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9.wmf" ContentType="image/x-wmf"/>
  <Override PartName="/xl/media/image28.wmf" ContentType="image/x-wmf"/>
  <Override PartName="/xl/media/image27.wmf" ContentType="image/x-wmf"/>
  <Override PartName="/xl/media/image23.wmf" ContentType="image/x-wmf"/>
  <Override PartName="/xl/media/image7.png" ContentType="image/png"/>
  <Override PartName="/xl/media/image11.wmf" ContentType="image/x-wmf"/>
  <Override PartName="/xl/media/image26.png" ContentType="image/png"/>
  <Override PartName="/xl/media/image17.wmf" ContentType="image/x-wmf"/>
  <Override PartName="/xl/media/image9.png" ContentType="image/png"/>
  <Override PartName="/xl/media/image5.png" ContentType="image/png"/>
  <Override PartName="/xl/media/image13.wmf" ContentType="image/x-wmf"/>
  <Override PartName="/xl/media/image10.jpeg" ContentType="image/jpeg"/>
  <Override PartName="/xl/media/image8.wmf" ContentType="image/x-wmf"/>
  <Override PartName="/xl/media/image12.wmf" ContentType="image/x-wmf"/>
  <Override PartName="/xl/media/image4.png" ContentType="image/png"/>
  <Override PartName="/xl/media/image30.wmf" ContentType="image/x-wmf"/>
  <Override PartName="/xl/media/image32.wmf" ContentType="image/x-wmf"/>
  <Override PartName="/xl/media/image6.png" ContentType="image/png"/>
  <Override PartName="/xl/media/image14.wmf" ContentType="image/x-wmf"/>
  <Override PartName="/xl/media/image33.wmf" ContentType="image/x-wmf"/>
  <Override PartName="/xl/media/image3.wmf" ContentType="image/x-wmf"/>
  <Override PartName="/xl/media/image2.png" ContentType="image/png"/>
  <Override PartName="/xl/media/image25.png" ContentType="image/png"/>
  <Override PartName="/xl/media/image31.wmf" ContentType="image/x-wmf"/>
  <Override PartName="/xl/media/image1.wmf" ContentType="image/x-wmf"/>
  <Override PartName="/xl/media/image24.wmf" ContentType="image/x-wmf"/>
  <Override PartName="/xl/media/image15.png" ContentType="image/png"/>
  <Override PartName="/xl/media/image16.png" ContentType="image/png"/>
  <Override PartName="/xl/media/image18.wmf" ContentType="image/x-wmf"/>
  <Override PartName="/xl/media/image20.png" ContentType="image/png"/>
  <Override PartName="/xl/media/image19.wmf" ContentType="image/x-wmf"/>
  <Override PartName="/xl/media/image21.png" ContentType="image/png"/>
  <Override PartName="/xl/media/image2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er Interface (Start Here!)" sheetId="1" state="visible" r:id="rId2"/>
    <sheet name="commercial" sheetId="2" state="hidden" r:id="rId3"/>
    <sheet name="rec private|charter" sheetId="3" state="hidden" r:id="rId4"/>
    <sheet name="rec headboat" sheetId="4" state="hidden" r:id="rId5"/>
    <sheet name="Bathymetric Closures" sheetId="5" state="visible" r:id="rId6"/>
    <sheet name="Release Mortality" sheetId="6" state="visible" r:id="rId7"/>
    <sheet name="Projected Reductions" sheetId="7" state="visible" r:id="rId8"/>
    <sheet name="Reduction Targets" sheetId="8" state="hidden"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72">
  <si>
    <t xml:space="preserve">SOUTH ATLANTIC RED SNAPPER REMOVALS UNDER AMENDMENT 17A</t>
  </si>
  <si>
    <t xml:space="preserve">Closed Months</t>
  </si>
  <si>
    <t xml:space="preserve">Cell</t>
  </si>
  <si>
    <t xml:space="preserve">Closure</t>
  </si>
  <si>
    <t xml:space="preserve">closed</t>
  </si>
  <si>
    <t xml:space="preserve">partially</t>
  </si>
  <si>
    <t xml:space="preserve">partlist</t>
  </si>
  <si>
    <t xml:space="preserve">Mark each closed cell with an 'X' (navigate using arrow keys rather than mouse - it will work better!):</t>
  </si>
  <si>
    <t xml:space="preserve">A13C &amp; A16</t>
  </si>
  <si>
    <r>
      <rPr>
        <b val="true"/>
        <sz val="12"/>
        <color rgb="FFFFFFFF"/>
        <rFont val="Calibri"/>
        <family val="2"/>
      </rPr>
      <t xml:space="preserve">Note: Under all scenarios, red snapper fishery is </t>
    </r>
    <r>
      <rPr>
        <b val="true"/>
        <u val="single"/>
        <sz val="12"/>
        <color rgb="FFFFFFFF"/>
        <rFont val="Calibri"/>
        <family val="2"/>
      </rPr>
      <t xml:space="preserve">CLOSED</t>
    </r>
    <r>
      <rPr>
        <b val="true"/>
        <sz val="12"/>
        <color rgb="FFFFFFFF"/>
        <rFont val="Calibri"/>
        <family val="2"/>
      </rPr>
      <t xml:space="preserve">.</t>
    </r>
  </si>
  <si>
    <t xml:space="preserve">Comm</t>
  </si>
  <si>
    <t xml:space="preserve">Rec</t>
  </si>
  <si>
    <t xml:space="preserve">HB</t>
  </si>
  <si>
    <t xml:space="preserve">1. Select fisheries for which Amendments 13C and 16 have effect (mark with 'X') -------------&gt;</t>
  </si>
  <si>
    <t xml:space="preserve">X</t>
  </si>
  <si>
    <t xml:space="preserve">NC</t>
  </si>
  <si>
    <t xml:space="preserve">Implementation of Amendment 13C and Amendment 16 may eliminate some trips targeting shallow water grouper and vermilion snapper, potentially reducing bycatch of red snapper (SERO 2009a-e).</t>
  </si>
  <si>
    <t xml:space="preserve">2. Mark with 'X' if Amendment 17A impacts recreational targeted and directed effort ------&gt;</t>
  </si>
  <si>
    <t xml:space="preserve">SC</t>
  </si>
  <si>
    <t xml:space="preserve">Leaving this box blank presumes Amendment 17A will eliminate trips targeting red snapper.  Marking the box with an 'X' will eliminate both trips targeting red snapper as well as directed trips primarily landing red snapper (SERO 2009a-e).</t>
  </si>
  <si>
    <t xml:space="preserve">3. Choose post-A17A private/charter/HB release mortality (0-100%) ------------------------------&gt;</t>
  </si>
  <si>
    <t xml:space="preserve">GA</t>
  </si>
  <si>
    <t xml:space="preserve">x</t>
  </si>
  <si>
    <t xml:space="preserve">Release mortality for many species is correlated with depth. Spatial closures from A17A may push the recreational fishery inshore, possibly reducing release mortality of red snapper from the 40% estimated by SEDAR 15 (2009).</t>
  </si>
  <si>
    <t xml:space="preserve">start</t>
  </si>
  <si>
    <t xml:space="preserve">4. Choose post-A17A commercial release mortality (0-100%) -----------------------------------------&gt;</t>
  </si>
  <si>
    <t xml:space="preserve">Release mortality for many species is correlated with depth. Spatial closures from A17A may push the commercial fishery inshore, possibly reducing release mortality of red snapper from the 90% estimated by SEDAR 15 (2009).</t>
  </si>
  <si>
    <r>
      <rPr>
        <b val="true"/>
        <sz val="14"/>
        <color rgb="FFFFFF00"/>
        <rFont val="Calibri"/>
        <family val="2"/>
      </rPr>
      <t xml:space="preserve">5. Select closures on </t>
    </r>
    <r>
      <rPr>
        <b val="true"/>
        <i val="true"/>
        <sz val="18"/>
        <color rgb="FFFFFFFF"/>
        <rFont val="Calibri"/>
        <family val="2"/>
      </rPr>
      <t xml:space="preserve">'USER-SELECTED SPATIAL CLOSURES MAP'</t>
    </r>
    <r>
      <rPr>
        <b val="true"/>
        <sz val="14"/>
        <color rgb="FFFFFF00"/>
        <rFont val="Calibri"/>
        <family val="2"/>
      </rPr>
      <t xml:space="preserve"> ---------------------------------------------------------------------&gt;</t>
    </r>
  </si>
  <si>
    <t xml:space="preserve">98 - 240 ft</t>
  </si>
  <si>
    <t xml:space="preserve">66 - 240 ft</t>
  </si>
  <si>
    <t xml:space="preserve">66 - 300 ft</t>
  </si>
  <si>
    <t xml:space="preserve">6a. Bathymetric closure rather than a complete closure? (Mark appropriate box with 'X') ---------&gt;</t>
  </si>
  <si>
    <t xml:space="preserve">If you select this option, the cells you have closed will only be closed between the specified bathymetries, and reductions will be computed based on this closed area (see 'Bathymetric Closures' tab).</t>
  </si>
  <si>
    <t xml:space="preserve">7. Using the table below, enter the percent closure (0-100%) by month for the closed cells in the Spatial Closures map (top right):</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
  </si>
  <si>
    <t xml:space="preserve">Highest Baseline Removals</t>
  </si>
  <si>
    <r>
      <rPr>
        <sz val="12"/>
        <color rgb="FFFFFFFF"/>
        <rFont val="Calibri"/>
        <family val="2"/>
      </rPr>
      <t xml:space="preserve">1.  </t>
    </r>
    <r>
      <rPr>
        <b val="true"/>
        <sz val="12"/>
        <color rgb="FFFFFF00"/>
        <rFont val="Calibri"/>
        <family val="2"/>
      </rPr>
      <t xml:space="preserve">2980</t>
    </r>
    <r>
      <rPr>
        <sz val="12"/>
        <color rgb="FFFFFFFF"/>
        <rFont val="Calibri"/>
        <family val="2"/>
      </rPr>
      <t xml:space="preserve"> (Ponce &amp; St. Augustine Inlets)</t>
    </r>
  </si>
  <si>
    <r>
      <rPr>
        <sz val="12"/>
        <color rgb="FFFFFFFF"/>
        <rFont val="Calibri"/>
        <family val="2"/>
      </rPr>
      <t xml:space="preserve">6.  </t>
    </r>
    <r>
      <rPr>
        <b val="true"/>
        <sz val="12"/>
        <color rgb="FFFFFF00"/>
        <rFont val="Calibri"/>
        <family val="2"/>
      </rPr>
      <t xml:space="preserve">2780</t>
    </r>
    <r>
      <rPr>
        <sz val="12"/>
        <color rgb="FFFFFFFF"/>
        <rFont val="Calibri"/>
        <family val="2"/>
      </rPr>
      <t xml:space="preserve"> (Port Canaveral Inlet)</t>
    </r>
  </si>
  <si>
    <t xml:space="preserve">8. Choose your estimated compliance rate with spatial closure regulations (0-100%) --------&gt;</t>
  </si>
  <si>
    <r>
      <rPr>
        <sz val="12"/>
        <color rgb="FFFFFFFF"/>
        <rFont val="Calibri"/>
        <family val="2"/>
      </rPr>
      <t xml:space="preserve">2.  </t>
    </r>
    <r>
      <rPr>
        <b val="true"/>
        <sz val="12"/>
        <color rgb="FFFFFF00"/>
        <rFont val="Calibri"/>
        <family val="2"/>
      </rPr>
      <t xml:space="preserve">2880</t>
    </r>
    <r>
      <rPr>
        <sz val="12"/>
        <color rgb="FFFFFFFF"/>
        <rFont val="Calibri"/>
        <family val="2"/>
      </rPr>
      <t xml:space="preserve"> (Port Canaveral Inlet)</t>
    </r>
  </si>
  <si>
    <r>
      <rPr>
        <sz val="12"/>
        <color rgb="FFFFFFFF"/>
        <rFont val="Calibri"/>
        <family val="2"/>
      </rPr>
      <t xml:space="preserve">7.  </t>
    </r>
    <r>
      <rPr>
        <b val="true"/>
        <sz val="12"/>
        <color rgb="FFFFFF00"/>
        <rFont val="Calibri"/>
        <family val="2"/>
      </rPr>
      <t xml:space="preserve">3279</t>
    </r>
    <r>
      <rPr>
        <sz val="12"/>
        <color rgb="FFFFFFFF"/>
        <rFont val="Calibri"/>
        <family val="2"/>
      </rPr>
      <t xml:space="preserve"> (Shem Creek Inlet)</t>
    </r>
  </si>
  <si>
    <r>
      <rPr>
        <sz val="12"/>
        <color rgb="FFFFFFFF"/>
        <rFont val="Calibri"/>
        <family val="2"/>
      </rPr>
      <t xml:space="preserve">3.  </t>
    </r>
    <r>
      <rPr>
        <b val="true"/>
        <sz val="12"/>
        <color rgb="FFFFFF00"/>
        <rFont val="Calibri"/>
        <family val="2"/>
      </rPr>
      <t xml:space="preserve">3080</t>
    </r>
    <r>
      <rPr>
        <sz val="12"/>
        <color rgb="FFFFFFFF"/>
        <rFont val="Calibri"/>
        <family val="2"/>
      </rPr>
      <t xml:space="preserve"> (St. Augustine &amp; St. John's River Inlets)</t>
    </r>
  </si>
  <si>
    <r>
      <rPr>
        <sz val="12"/>
        <color rgb="FFFFFFFF"/>
        <rFont val="Calibri"/>
        <family val="2"/>
      </rPr>
      <t xml:space="preserve">8.  </t>
    </r>
    <r>
      <rPr>
        <b val="true"/>
        <sz val="12"/>
        <color rgb="FFFFFF00"/>
        <rFont val="Calibri"/>
        <family val="2"/>
      </rPr>
      <t xml:space="preserve">3179</t>
    </r>
    <r>
      <rPr>
        <sz val="12"/>
        <color rgb="FFFFFFFF"/>
        <rFont val="Calibri"/>
        <family val="2"/>
      </rPr>
      <t xml:space="preserve"> (Lazaretto &amp; Shem Creek Inlets)</t>
    </r>
  </si>
  <si>
    <t xml:space="preserve">6b. Assume heterogenous distribution of stock? (mark with 'M' for MARMAP or 'L' for Logbook) --&gt;</t>
  </si>
  <si>
    <t xml:space="preserve">L</t>
  </si>
  <si>
    <r>
      <rPr>
        <sz val="12"/>
        <color rgb="FFFFFFFF"/>
        <rFont val="Calibri"/>
        <family val="2"/>
      </rPr>
      <t xml:space="preserve">4.  </t>
    </r>
    <r>
      <rPr>
        <b val="true"/>
        <sz val="12"/>
        <color rgb="FFFFFF00"/>
        <rFont val="Calibri"/>
        <family val="2"/>
      </rPr>
      <t xml:space="preserve">3081</t>
    </r>
    <r>
      <rPr>
        <sz val="12"/>
        <color rgb="FFFFFFFF"/>
        <rFont val="Calibri"/>
        <family val="2"/>
      </rPr>
      <t xml:space="preserve"> (St. Augustine &amp; St. John's River Inlets)</t>
    </r>
  </si>
  <si>
    <r>
      <rPr>
        <sz val="12"/>
        <color rgb="FFFFFFFF"/>
        <rFont val="Calibri"/>
        <family val="2"/>
      </rPr>
      <t xml:space="preserve">9.  </t>
    </r>
    <r>
      <rPr>
        <b val="true"/>
        <sz val="12"/>
        <color rgb="FFFFFF00"/>
        <rFont val="Calibri"/>
        <family val="2"/>
      </rPr>
      <t xml:space="preserve">3378</t>
    </r>
    <r>
      <rPr>
        <sz val="12"/>
        <color rgb="FFFFFFFF"/>
        <rFont val="Calibri"/>
        <family val="2"/>
      </rPr>
      <t xml:space="preserve"> (Murrel's Inlet)</t>
    </r>
  </si>
  <si>
    <t xml:space="preserve">Using MARMAP (1978-2008) &amp; Logbook (2005-2008) data, percent red snapper and percent of area inside and outside the 98-240 ft bathymetric contour were evaluated. The resultant regression models may be used to express the spatially-heterogeneous distribution of red snapper.  Note for closures 66-240 and 66-300 ft, default assumption is Logbook and other options are not currently available.</t>
  </si>
  <si>
    <r>
      <rPr>
        <sz val="12"/>
        <color rgb="FFFFFFFF"/>
        <rFont val="Calibri"/>
        <family val="2"/>
      </rPr>
      <t xml:space="preserve">5.  </t>
    </r>
    <r>
      <rPr>
        <b val="true"/>
        <sz val="12"/>
        <color rgb="FFFFFF00"/>
        <rFont val="Calibri"/>
        <family val="2"/>
      </rPr>
      <t xml:space="preserve">3180</t>
    </r>
    <r>
      <rPr>
        <sz val="12"/>
        <color rgb="FFFFFFFF"/>
        <rFont val="Calibri"/>
        <family val="2"/>
      </rPr>
      <t xml:space="preserve"> (Lazaretto Creek Inlet)</t>
    </r>
  </si>
  <si>
    <r>
      <rPr>
        <sz val="12"/>
        <color rgb="FFFFFFFF"/>
        <rFont val="Calibri"/>
        <family val="2"/>
      </rPr>
      <t xml:space="preserve">10. </t>
    </r>
    <r>
      <rPr>
        <b val="true"/>
        <sz val="12"/>
        <color rgb="FFFFFF00"/>
        <rFont val="Calibri"/>
        <family val="2"/>
      </rPr>
      <t xml:space="preserve">3278</t>
    </r>
    <r>
      <rPr>
        <sz val="12"/>
        <color rgb="FFFFFFFF"/>
        <rFont val="Calibri"/>
        <family val="2"/>
      </rPr>
      <t xml:space="preserve"> (Shem Creek &amp; Murrel's Inlets)</t>
    </r>
  </si>
  <si>
    <t xml:space="preserve">7b. Enter a scalar for effort intensification in partial openings (Enter a number &gt;= 1) ---------&gt;</t>
  </si>
  <si>
    <t xml:space="preserve">SNEAK PEEK: Did you achieve your targeted reduction?</t>
  </si>
  <si>
    <t xml:space="preserve">Opening small areas during limited time periods may lead to an intensification of effort relative to historical levels.  Entering '1' in the cell indicates you believe effort during these openings will be constant relative to historical levels; entering '2' indicates you believe effort will double relative to historical levels, and so on...</t>
  </si>
  <si>
    <t xml:space="preserve">REGULATIONS</t>
  </si>
  <si>
    <t xml:space="preserve">Amendments 13C and 16 have effect for:</t>
  </si>
  <si>
    <t xml:space="preserve">USER-SELECTED SPATIAL CLOSURES</t>
  </si>
  <si>
    <t xml:space="preserve">Closed Statistical Areas:</t>
  </si>
  <si>
    <t xml:space="preserve">Total Closed Statistical Areas:</t>
  </si>
  <si>
    <t xml:space="preserve">Any Partial Closures:</t>
  </si>
  <si>
    <t xml:space="preserve">Partially Closed Cells:</t>
  </si>
  <si>
    <t xml:space="preserve">Type of Closures:</t>
  </si>
  <si>
    <t xml:space="preserve">BASELINE REMOVALS</t>
  </si>
  <si>
    <t xml:space="preserve">AMENDMENT 17A REMOVALS</t>
  </si>
  <si>
    <t xml:space="preserve">FISHERY</t>
  </si>
  <si>
    <t xml:space="preserve">L(1000)</t>
  </si>
  <si>
    <t xml:space="preserve">D(1000)</t>
  </si>
  <si>
    <t xml:space="preserve">R(1000)</t>
  </si>
  <si>
    <t xml:space="preserve">PCT REDUCTION</t>
  </si>
  <si>
    <t xml:space="preserve">L(1000) = landings (thousand lbs)</t>
  </si>
  <si>
    <t xml:space="preserve">D(1000) = discards (thousand lbs)</t>
  </si>
  <si>
    <t xml:space="preserve">R(1000) = removals (thousand lbs)</t>
  </si>
  <si>
    <t xml:space="preserve">TOTAL</t>
  </si>
  <si>
    <t xml:space="preserve">TARGETED REDUCTIONS</t>
  </si>
  <si>
    <t xml:space="preserve">Fmsy proxy</t>
  </si>
  <si>
    <t xml:space="preserve">F40% proxy</t>
  </si>
  <si>
    <t xml:space="preserve">F30% proxy</t>
  </si>
  <si>
    <t xml:space="preserve">Recruitment</t>
  </si>
  <si>
    <t xml:space="preserve">Base Estimated</t>
  </si>
  <si>
    <t xml:space="preserve">High</t>
  </si>
  <si>
    <t xml:space="preserve">Very High</t>
  </si>
  <si>
    <t xml:space="preserve">Extremely High</t>
  </si>
  <si>
    <t xml:space="preserve">Alternative 2 (FMSY)</t>
  </si>
  <si>
    <t xml:space="preserve">Alternative 3 (85% FMSY)</t>
  </si>
  <si>
    <t xml:space="preserve">Alternative 4 (75% FMSY)</t>
  </si>
  <si>
    <t xml:space="preserve">Alternative 5 (65% FMSY)</t>
  </si>
  <si>
    <t xml:space="preserve">Alternative 6 (Frebuild)</t>
  </si>
  <si>
    <t xml:space="preserve">Desired reduction achieved under current suite of user-selected parameters?</t>
  </si>
  <si>
    <t xml:space="preserve">NOTE: Council's preferred alternative (Sept 2009) is indicated in red.</t>
  </si>
  <si>
    <t xml:space="preserve">Potential input errors:</t>
  </si>
  <si>
    <t xml:space="preserve">Additional assumptions:</t>
  </si>
  <si>
    <t xml:space="preserve">Additional assumptions in this analysis include: 1) discards occur in same proportion as landings, 2) no effort shifting from closed areas occurs, 3) headboat landings are reasonable spatial proxies for private and charter boat landings, 4) no movement of fish across spatial closure boundaries, 5) no disproportionate redistribution of fishing effort along spatial closure boundaries, 6) historical trends are reasonable proxies for future trends.  It should also be noted that some uncertainty exists in baseline data (especially for discards)</t>
  </si>
  <si>
    <t xml:space="preserve">NICK FARMER, NOAA FISHERIES, SOUTHEAST REGIONAL OFFICE © 2009</t>
  </si>
  <si>
    <t xml:space="preserve">Before Manipulation</t>
  </si>
  <si>
    <t xml:space="preserve">pre-Closure</t>
  </si>
  <si>
    <t xml:space="preserve">*************pre-Spatial Closure Removals*************</t>
  </si>
  <si>
    <t xml:space="preserve">*************post-Spatial Closure Removals*************</t>
  </si>
  <si>
    <t xml:space="preserve">Area</t>
  </si>
  <si>
    <t xml:space="preserve">baseline</t>
  </si>
  <si>
    <t xml:space="preserve">A17ALT2</t>
  </si>
  <si>
    <t xml:space="preserve">Removals</t>
  </si>
  <si>
    <t xml:space="preserve">ClosedCell</t>
  </si>
  <si>
    <t xml:space="preserve">PctProtected</t>
  </si>
  <si>
    <t xml:space="preserve">SUM</t>
  </si>
  <si>
    <t xml:space="preserve">MODEL</t>
  </si>
  <si>
    <t xml:space="preserve">A13C_NO_ACTION</t>
  </si>
  <si>
    <t xml:space="preserve">2005-2007 TOTAL LANDINGS</t>
  </si>
  <si>
    <t xml:space="preserve">2005-2007 PCT LANDINGS BY MONTH</t>
  </si>
  <si>
    <t xml:space="preserve">A17_RedSnap_ALT2</t>
  </si>
  <si>
    <t xml:space="preserve">ASSUMES 13C AND 16 HAVE NO IMPACT</t>
  </si>
  <si>
    <t xml:space="preserve">ASSUMES 13C AND 16 HAVE IMPACT</t>
  </si>
  <si>
    <t xml:space="preserve">Sum of zlbs3764</t>
  </si>
  <si>
    <t xml:space="preserve">month</t>
  </si>
  <si>
    <t xml:space="preserve">Sum of zdiscard3764</t>
  </si>
  <si>
    <t xml:space="preserve">area</t>
  </si>
  <si>
    <t xml:space="preserve">Grand Total</t>
  </si>
  <si>
    <t xml:space="preserve">%Status Quo</t>
  </si>
  <si>
    <t xml:space="preserve">LANDINGS</t>
  </si>
  <si>
    <t xml:space="preserve">DISCARDS</t>
  </si>
  <si>
    <t xml:space="preserve">NOTE: Baseline assumes A13C and A16 have no effect</t>
  </si>
  <si>
    <t xml:space="preserve">NOTE: A17ALT2 assumes A13C and A16 have effect</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NOTE: Unlike original Waters model runs, now assumption is that discard mortality is ZERO in closed cells</t>
  </si>
  <si>
    <t xml:space="preserve">BASELINE</t>
  </si>
  <si>
    <t xml:space="preserve">A16dt+A17dt</t>
  </si>
  <si>
    <t xml:space="preserve">A16dt+A17t</t>
  </si>
  <si>
    <t xml:space="preserve">A17dt</t>
  </si>
  <si>
    <t xml:space="preserve">A17t</t>
  </si>
  <si>
    <t xml:space="preserve">REMOVALS</t>
  </si>
  <si>
    <t xml:space="preserve">Sum of TOTAL CATCH (TYPE A + B1 + B2)</t>
  </si>
  <si>
    <t xml:space="preserve">WAVE</t>
  </si>
  <si>
    <t xml:space="preserve">(CATCH 2005-2008)</t>
  </si>
  <si>
    <t xml:space="preserve">statarea</t>
  </si>
  <si>
    <t xml:space="preserve">state</t>
  </si>
  <si>
    <t xml:space="preserve">landings</t>
  </si>
  <si>
    <t xml:space="preserve">discards</t>
  </si>
  <si>
    <t xml:space="preserve">removals</t>
  </si>
  <si>
    <t xml:space="preserve">catch</t>
  </si>
  <si>
    <t xml:space="preserve">Removals (TP)</t>
  </si>
  <si>
    <t xml:space="preserve">STATE</t>
  </si>
  <si>
    <t xml:space="preserve">SEFL</t>
  </si>
  <si>
    <t xml:space="preserve">EAST FLORIDA</t>
  </si>
  <si>
    <t xml:space="preserve">GEORGIA</t>
  </si>
  <si>
    <t xml:space="preserve">NORTH CAROLINA</t>
  </si>
  <si>
    <t xml:space="preserve">SOUTH CAROLINA</t>
  </si>
  <si>
    <t xml:space="preserve">NEFL</t>
  </si>
  <si>
    <t xml:space="preserve">ASSUME 50% OF CATCH FOR EACH MONTH WITHIN WAVE</t>
  </si>
  <si>
    <t xml:space="preserve">MONTH</t>
  </si>
  <si>
    <t xml:space="preserve">PERCENT OF LANDINGS BY MONTH, ASSUMES NEFL &amp; SEFL BOTH CAPTURED BY EAST FLORIDA</t>
  </si>
  <si>
    <t xml:space="preserve">KEYS</t>
  </si>
  <si>
    <t xml:space="preserve">PERCENT OF LANDINGS BY MONTH, ASSUMES FINE-SCALE TRENDS CAPTURED BY AGGREGATED AREA-LEVEL TRENDS WHEN NO ADDITIONAL INFO AVAILABLE (HIGHLIGHTED)</t>
  </si>
  <si>
    <t xml:space="preserve">Percent of area within grid cell that falls between bathymetric closure depths</t>
  </si>
  <si>
    <t xml:space="preserve">AreaNum</t>
  </si>
  <si>
    <t xml:space="preserve">Sum of AREA_quad</t>
  </si>
  <si>
    <t xml:space="preserve">Sum of AREA_bathy</t>
  </si>
  <si>
    <t xml:space="preserve">Pbathy</t>
  </si>
  <si>
    <t xml:space="preserve">quad_num</t>
  </si>
  <si>
    <t xml:space="preserve">Sum of Pbathy_qua</t>
  </si>
  <si>
    <t xml:space="preserve">% PNTCT_Find</t>
  </si>
  <si>
    <t xml:space="preserve">PCTArea</t>
  </si>
  <si>
    <t xml:space="preserve">Homogeneous</t>
  </si>
  <si>
    <t xml:space="preserve">MARMAP</t>
  </si>
  <si>
    <t xml:space="preserve">Logbook</t>
  </si>
  <si>
    <t xml:space="preserve">PCT Red Snapper Protected</t>
  </si>
  <si>
    <t xml:space="preserve">PCT Red Snapper Unprotected</t>
  </si>
  <si>
    <t xml:space="preserve">3278-A</t>
  </si>
  <si>
    <t xml:space="preserve">2780-B</t>
  </si>
  <si>
    <t xml:space="preserve">3278-B</t>
  </si>
  <si>
    <t xml:space="preserve">2780-D</t>
  </si>
  <si>
    <t xml:space="preserve">3279-B</t>
  </si>
  <si>
    <t xml:space="preserve">2880-B</t>
  </si>
  <si>
    <t xml:space="preserve">3279-C</t>
  </si>
  <si>
    <t xml:space="preserve">2980-A</t>
  </si>
  <si>
    <t xml:space="preserve">3279-D</t>
  </si>
  <si>
    <t xml:space="preserve">2980-B</t>
  </si>
  <si>
    <t xml:space="preserve">3476-C</t>
  </si>
  <si>
    <t xml:space="preserve">3080-B</t>
  </si>
  <si>
    <t xml:space="preserve">3080-D</t>
  </si>
  <si>
    <t xml:space="preserve">3179-A</t>
  </si>
  <si>
    <t xml:space="preserve">3179-C</t>
  </si>
  <si>
    <t xml:space="preserve">3180-B</t>
  </si>
  <si>
    <t xml:space="preserve">3180-D</t>
  </si>
  <si>
    <t xml:space="preserve">3278-C</t>
  </si>
  <si>
    <t xml:space="preserve">3378-D</t>
  </si>
  <si>
    <t xml:space="preserve">3377-B</t>
  </si>
  <si>
    <t xml:space="preserve">3377-C</t>
  </si>
  <si>
    <t xml:space="preserve">3377-A</t>
  </si>
  <si>
    <t xml:space="preserve">predicted</t>
  </si>
  <si>
    <t xml:space="preserve">actual</t>
  </si>
  <si>
    <t xml:space="preserve">model uses</t>
  </si>
  <si>
    <t xml:space="preserve">AREA</t>
  </si>
  <si>
    <t xml:space="preserve">PCTCLOSED</t>
  </si>
  <si>
    <t xml:space="preserve">L(IN)</t>
  </si>
  <si>
    <t xml:space="preserve">L(OUT)</t>
  </si>
  <si>
    <t xml:space="preserve">PCT L(IN)</t>
  </si>
  <si>
    <t xml:space="preserve">Subgrid</t>
  </si>
  <si>
    <t xml:space="preserve">PctArea</t>
  </si>
  <si>
    <t xml:space="preserve">PctRS</t>
  </si>
  <si>
    <t xml:space="preserve">SUMMARY OUTPUT: REGRESSION MODEL OF MARMAP RED SNAPPER DATA</t>
  </si>
  <si>
    <t xml:space="preserve">Regression Statistics</t>
  </si>
  <si>
    <t xml:space="preserve">Multiple R</t>
  </si>
  <si>
    <t xml:space="preserve">R Square</t>
  </si>
  <si>
    <t xml:space="preserve">Adjusted R Square</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Total</t>
  </si>
  <si>
    <t xml:space="preserve">Coefficients</t>
  </si>
  <si>
    <t xml:space="preserve">t Stat</t>
  </si>
  <si>
    <t xml:space="preserve">P-value</t>
  </si>
  <si>
    <t xml:space="preserve">Lower 95%</t>
  </si>
  <si>
    <t xml:space="preserve">Upper 95%</t>
  </si>
  <si>
    <t xml:space="preserve">Lower 95.0%</t>
  </si>
  <si>
    <t xml:space="preserve">Upper 95.0%</t>
  </si>
  <si>
    <t xml:space="preserve">Intercept</t>
  </si>
  <si>
    <t xml:space="preserve">RESIDUAL OUTPUT</t>
  </si>
  <si>
    <t xml:space="preserve">PROBABILITY OUTPUT</t>
  </si>
  <si>
    <t xml:space="preserve">Observation</t>
  </si>
  <si>
    <t xml:space="preserve">Predicted PctRS</t>
  </si>
  <si>
    <t xml:space="preserve">Residuals</t>
  </si>
  <si>
    <t xml:space="preserve">Standard Residuals</t>
  </si>
  <si>
    <t xml:space="preserve">Percentile</t>
  </si>
  <si>
    <t xml:space="preserve">pCl</t>
  </si>
  <si>
    <t xml:space="preserve">pPr</t>
  </si>
  <si>
    <t xml:space="preserve">Reg</t>
  </si>
  <si>
    <t xml:space="preserve">Model</t>
  </si>
  <si>
    <t xml:space="preserve">Table 1. Predicted reductions in red snapper harvest given closures of specified cells within specified bathymetries.</t>
  </si>
  <si>
    <t xml:space="preserve">Number of cells closed</t>
  </si>
  <si>
    <t xml:space="preserve">Cells closed</t>
  </si>
  <si>
    <t xml:space="preserve">Full Closure</t>
  </si>
  <si>
    <t xml:space="preserve">98-240 ft</t>
  </si>
  <si>
    <t xml:space="preserve">66-240 ft</t>
  </si>
  <si>
    <t xml:space="preserve">66-300 ft</t>
  </si>
  <si>
    <t xml:space="preserve">2880, 2980, 3080, 3180, 3179, 3279, 3278</t>
  </si>
  <si>
    <t xml:space="preserve">2880, 2980, 3080, 3180, 3179, 3279</t>
  </si>
  <si>
    <t xml:space="preserve">2880, 2980, 3080, 3180, 3279</t>
  </si>
  <si>
    <t xml:space="preserve">2880, 2980, 3080, 3180</t>
  </si>
  <si>
    <t xml:space="preserve">2880, 2980, 3080</t>
  </si>
  <si>
    <t xml:space="preserve">2880, 2980</t>
  </si>
  <si>
    <t xml:space="preserve">n/a</t>
  </si>
  <si>
    <t xml:space="preserve">Enter your targeted reduction =</t>
  </si>
  <si>
    <r>
      <rPr>
        <b val="true"/>
        <sz val="12"/>
        <rFont val="Calibri"/>
        <family val="2"/>
      </rPr>
      <t xml:space="preserve">Reduction in total removals (landings plus dead discards) needed to end overfishing.  Non-shaded areas determined by comparing landing in 2009 with allowable removals in 2010.  </t>
    </r>
    <r>
      <rPr>
        <b val="true"/>
        <sz val="12"/>
        <color rgb="FF808080"/>
        <rFont val="Calibri"/>
        <family val="2"/>
      </rPr>
      <t xml:space="preserve">Shaded areas are estimated by interpolation.</t>
    </r>
  </si>
  <si>
    <r>
      <rPr>
        <b val="true"/>
        <sz val="12"/>
        <rFont val="Calibri"/>
        <family val="2"/>
      </rPr>
      <t xml:space="preserve">Reduction in total removals (landings plus dead discards) needed to end overfishing.  Non-shaded areas determined by comparing actual landings from 2005-2007 with allowable removals in 2010.  </t>
    </r>
    <r>
      <rPr>
        <b val="true"/>
        <sz val="12"/>
        <color rgb="FF808080"/>
        <rFont val="Calibri"/>
        <family val="2"/>
      </rPr>
      <t xml:space="preserve">Shaded areas are estimated by interpolation.</t>
    </r>
  </si>
  <si>
    <r>
      <rPr>
        <b val="true"/>
        <sz val="12"/>
        <rFont val="Calibri"/>
        <family val="2"/>
      </rPr>
      <t xml:space="preserve">Total removals (landings plus dead discards; thousand lbs) needed to end overfishing.  Non-shaded areas based on SEFSC projections.  </t>
    </r>
    <r>
      <rPr>
        <b val="true"/>
        <sz val="12"/>
        <color rgb="FF808080"/>
        <rFont val="Calibri"/>
        <family val="2"/>
      </rPr>
      <t xml:space="preserve">Shaded areas are estimated by interpolation.</t>
    </r>
  </si>
</sst>
</file>

<file path=xl/styles.xml><?xml version="1.0" encoding="utf-8"?>
<styleSheet xmlns="http://schemas.openxmlformats.org/spreadsheetml/2006/main">
  <numFmts count="11">
    <numFmt numFmtId="164" formatCode="General"/>
    <numFmt numFmtId="165" formatCode="0%"/>
    <numFmt numFmtId="166" formatCode="General"/>
    <numFmt numFmtId="167" formatCode="0.0"/>
    <numFmt numFmtId="168" formatCode="#,##0.0"/>
    <numFmt numFmtId="169" formatCode="0.00"/>
    <numFmt numFmtId="170" formatCode="0.0%"/>
    <numFmt numFmtId="171" formatCode="_(* #,##0.00_);_(* \(#,##0.00\);_(* \-??_);_(@_)"/>
    <numFmt numFmtId="172" formatCode="_(* #,##0_);_(* \(#,##0\);_(* \-??_);_(@_)"/>
    <numFmt numFmtId="173" formatCode="0"/>
    <numFmt numFmtId="174" formatCode="#,##0"/>
  </numFmts>
  <fonts count="81">
    <font>
      <sz val="10"/>
      <name val="Arial"/>
      <family val="0"/>
    </font>
    <font>
      <sz val="10"/>
      <name val="Arial"/>
      <family val="0"/>
    </font>
    <font>
      <sz val="10"/>
      <name val="Arial"/>
      <family val="0"/>
    </font>
    <font>
      <sz val="10"/>
      <name val="Arial"/>
      <family val="0"/>
    </font>
    <font>
      <sz val="10"/>
      <name val="MS Sans Serif"/>
      <family val="0"/>
    </font>
    <font>
      <sz val="12"/>
      <name val="Calibri"/>
      <family val="2"/>
    </font>
    <font>
      <b val="true"/>
      <sz val="12"/>
      <name val="Calibri"/>
      <family val="2"/>
    </font>
    <font>
      <sz val="12"/>
      <color rgb="FFFFFFFF"/>
      <name val="Calibri"/>
      <family val="2"/>
    </font>
    <font>
      <b val="true"/>
      <u val="single"/>
      <sz val="18"/>
      <color rgb="FFFFFF00"/>
      <name val="Calibri"/>
      <family val="2"/>
    </font>
    <font>
      <b val="true"/>
      <sz val="12"/>
      <color rgb="FFFFFFFF"/>
      <name val="Calibri"/>
      <family val="2"/>
    </font>
    <font>
      <b val="true"/>
      <sz val="10"/>
      <color rgb="FFFFFFFF"/>
      <name val="Arial"/>
      <family val="2"/>
    </font>
    <font>
      <sz val="12"/>
      <color rgb="FFFFFFFF"/>
      <name val="Arial"/>
      <family val="0"/>
    </font>
    <font>
      <u val="single"/>
      <sz val="18"/>
      <color rgb="FFFFFF00"/>
      <name val="Arial"/>
      <family val="0"/>
    </font>
    <font>
      <b val="true"/>
      <sz val="11.5"/>
      <color rgb="FFFFFFFF"/>
      <name val="Calibri"/>
      <family val="2"/>
    </font>
    <font>
      <b val="true"/>
      <sz val="14"/>
      <color rgb="FFFFFFFF"/>
      <name val="Calibri"/>
      <family val="2"/>
    </font>
    <font>
      <sz val="10"/>
      <color rgb="FFFFFFFF"/>
      <name val="Arial"/>
      <family val="0"/>
    </font>
    <font>
      <b val="true"/>
      <u val="single"/>
      <sz val="12"/>
      <color rgb="FFFFFFFF"/>
      <name val="Calibri"/>
      <family val="2"/>
    </font>
    <font>
      <b val="true"/>
      <sz val="12"/>
      <color rgb="FFFFFF00"/>
      <name val="Calibri"/>
      <family val="2"/>
    </font>
    <font>
      <sz val="12"/>
      <color rgb="FFFFFF00"/>
      <name val="Calibri"/>
      <family val="2"/>
    </font>
    <font>
      <sz val="12"/>
      <name val="Arial"/>
      <family val="0"/>
    </font>
    <font>
      <sz val="12"/>
      <color rgb="FFCCFFCC"/>
      <name val="Arial"/>
      <family val="0"/>
    </font>
    <font>
      <sz val="12"/>
      <color rgb="FF000000"/>
      <name val="Calibri"/>
      <family val="2"/>
    </font>
    <font>
      <b val="true"/>
      <sz val="14"/>
      <color rgb="FFFFFF00"/>
      <name val="Calibri"/>
      <family val="2"/>
    </font>
    <font>
      <b val="true"/>
      <sz val="14"/>
      <name val="Calibri"/>
      <family val="2"/>
    </font>
    <font>
      <b val="true"/>
      <sz val="12"/>
      <color rgb="FFFF0000"/>
      <name val="Calibri"/>
      <family val="2"/>
    </font>
    <font>
      <b val="true"/>
      <sz val="9"/>
      <color rgb="FFFFFFFF"/>
      <name val="Calibri"/>
      <family val="2"/>
    </font>
    <font>
      <b val="true"/>
      <i val="true"/>
      <sz val="12"/>
      <color rgb="FFFFFFFF"/>
      <name val="Calibri"/>
      <family val="2"/>
    </font>
    <font>
      <b val="true"/>
      <sz val="10"/>
      <color rgb="FFFFFFFF"/>
      <name val="Calibri"/>
      <family val="2"/>
    </font>
    <font>
      <b val="true"/>
      <sz val="10"/>
      <color rgb="FFFFFFFF"/>
      <name val="Arial"/>
      <family val="0"/>
    </font>
    <font>
      <sz val="12"/>
      <color rgb="FFFFFF00"/>
      <name val="Arial"/>
      <family val="0"/>
    </font>
    <font>
      <b val="true"/>
      <i val="true"/>
      <sz val="18"/>
      <color rgb="FFFFFFFF"/>
      <name val="Calibri"/>
      <family val="2"/>
    </font>
    <font>
      <b val="true"/>
      <i val="true"/>
      <sz val="10"/>
      <color rgb="FFFFFF00"/>
      <name val="Calibri"/>
      <family val="2"/>
    </font>
    <font>
      <sz val="12"/>
      <color rgb="FF800000"/>
      <name val="Calibri"/>
      <family val="2"/>
    </font>
    <font>
      <b val="true"/>
      <sz val="11"/>
      <color rgb="FFFFFFFF"/>
      <name val="Calibri"/>
      <family val="2"/>
    </font>
    <font>
      <b val="true"/>
      <sz val="12"/>
      <color rgb="FF800000"/>
      <name val="Calibri"/>
      <family val="2"/>
    </font>
    <font>
      <b val="true"/>
      <sz val="8"/>
      <color rgb="FFFFFFFF"/>
      <name val="Calibri"/>
      <family val="2"/>
    </font>
    <font>
      <b val="true"/>
      <sz val="12"/>
      <color rgb="FF666699"/>
      <name val="Calibri"/>
      <family val="2"/>
    </font>
    <font>
      <sz val="8"/>
      <color rgb="FFFFFFFF"/>
      <name val="Calibri"/>
      <family val="2"/>
    </font>
    <font>
      <b val="true"/>
      <u val="single"/>
      <sz val="12"/>
      <color rgb="FFFFFF00"/>
      <name val="Calibri"/>
      <family val="2"/>
    </font>
    <font>
      <b val="true"/>
      <sz val="10"/>
      <name val="Arial"/>
      <family val="0"/>
    </font>
    <font>
      <sz val="8"/>
      <name val="Arial"/>
      <family val="0"/>
    </font>
    <font>
      <b val="true"/>
      <sz val="16"/>
      <name val="Calibri"/>
      <family val="2"/>
    </font>
    <font>
      <sz val="12"/>
      <color rgb="FF3366FF"/>
      <name val="Calibri"/>
      <family val="2"/>
    </font>
    <font>
      <sz val="12"/>
      <color rgb="FF00CCFF"/>
      <name val="Calibri"/>
      <family val="2"/>
    </font>
    <font>
      <sz val="8"/>
      <color rgb="FF00CCFF"/>
      <name val="Calibri"/>
      <family val="2"/>
    </font>
    <font>
      <b val="true"/>
      <i val="true"/>
      <sz val="12"/>
      <name val="Calibri"/>
      <family val="2"/>
    </font>
    <font>
      <b val="true"/>
      <i val="true"/>
      <sz val="12"/>
      <color rgb="FFCCFFCC"/>
      <name val="Calibri"/>
      <family val="2"/>
    </font>
    <font>
      <sz val="14"/>
      <color rgb="FFFFFFFF"/>
      <name val="Calibri"/>
      <family val="2"/>
    </font>
    <font>
      <b val="true"/>
      <sz val="8"/>
      <color rgb="FF000080"/>
      <name val="Calibri"/>
      <family val="2"/>
    </font>
    <font>
      <b val="true"/>
      <sz val="10"/>
      <color rgb="FF000080"/>
      <name val="Calibri"/>
      <family val="2"/>
    </font>
    <font>
      <sz val="14"/>
      <name val="Calibri"/>
      <family val="2"/>
    </font>
    <font>
      <b val="true"/>
      <i val="true"/>
      <u val="single"/>
      <sz val="12"/>
      <color rgb="FFFFFFFF"/>
      <name val="Calibri"/>
      <family val="2"/>
    </font>
    <font>
      <b val="true"/>
      <sz val="10"/>
      <name val="Arial"/>
      <family val="2"/>
    </font>
    <font>
      <b val="true"/>
      <sz val="10"/>
      <name val="MS Sans Serif"/>
      <family val="0"/>
    </font>
    <font>
      <b val="true"/>
      <sz val="8"/>
      <name val="Arial"/>
      <family val="2"/>
    </font>
    <font>
      <b val="true"/>
      <i val="true"/>
      <sz val="12"/>
      <color rgb="FFFFFF00"/>
      <name val="Calibri"/>
      <family val="2"/>
    </font>
    <font>
      <i val="true"/>
      <sz val="12"/>
      <color rgb="FFFFFFFF"/>
      <name val="Calibri"/>
      <family val="2"/>
    </font>
    <font>
      <i val="true"/>
      <sz val="12"/>
      <name val="Calibri"/>
      <family val="2"/>
    </font>
    <font>
      <sz val="10"/>
      <color rgb="FF800000"/>
      <name val="Arial"/>
      <family val="0"/>
    </font>
    <font>
      <b val="true"/>
      <u val="single"/>
      <sz val="12"/>
      <color rgb="FF800000"/>
      <name val="Calibri"/>
      <family val="2"/>
    </font>
    <font>
      <b val="true"/>
      <sz val="14"/>
      <color rgb="FF800000"/>
      <name val="Calibri"/>
      <family val="2"/>
    </font>
    <font>
      <b val="true"/>
      <sz val="12"/>
      <color rgb="FF000000"/>
      <name val="Calibri"/>
      <family val="2"/>
    </font>
    <font>
      <b val="true"/>
      <sz val="14"/>
      <color rgb="FF000000"/>
      <name val="Calibri"/>
      <family val="2"/>
    </font>
    <font>
      <b val="true"/>
      <sz val="14.25"/>
      <color rgb="FF000000"/>
      <name val="Arial"/>
      <family val="2"/>
    </font>
    <font>
      <sz val="12"/>
      <color rgb="FF000000"/>
      <name val="Arial"/>
      <family val="2"/>
    </font>
    <font>
      <b val="true"/>
      <sz val="12"/>
      <color rgb="FF000000"/>
      <name val="Arial"/>
      <family val="2"/>
    </font>
    <font>
      <sz val="10.75"/>
      <color rgb="FF000000"/>
      <name val="Arial"/>
      <family val="2"/>
    </font>
    <font>
      <b val="true"/>
      <sz val="10.75"/>
      <color rgb="FF000000"/>
      <name val="Arial"/>
      <family val="2"/>
    </font>
    <font>
      <b val="true"/>
      <sz val="11.75"/>
      <color rgb="FF000000"/>
      <name val="Arial"/>
      <family val="2"/>
    </font>
    <font>
      <sz val="9.75"/>
      <color rgb="FF000000"/>
      <name val="Arial"/>
      <family val="2"/>
    </font>
    <font>
      <b val="true"/>
      <sz val="9.75"/>
      <color rgb="FF000000"/>
      <name val="Arial"/>
      <family val="2"/>
    </font>
    <font>
      <b val="true"/>
      <sz val="48"/>
      <name val="Calibri"/>
      <family val="2"/>
    </font>
    <font>
      <sz val="16"/>
      <name val="Arial"/>
      <family val="2"/>
    </font>
    <font>
      <sz val="14"/>
      <name val="Arial"/>
      <family val="2"/>
    </font>
    <font>
      <sz val="20"/>
      <name val="Arial"/>
      <family val="2"/>
    </font>
    <font>
      <sz val="10"/>
      <name val="Arial"/>
      <family val="2"/>
    </font>
    <font>
      <b val="true"/>
      <sz val="26"/>
      <name val="Arial"/>
      <family val="2"/>
    </font>
    <font>
      <b val="true"/>
      <i val="true"/>
      <sz val="10"/>
      <color rgb="FFFFFFFF"/>
      <name val="Arial"/>
      <family val="2"/>
    </font>
    <font>
      <b val="true"/>
      <sz val="10"/>
      <color rgb="FF000000"/>
      <name val="Arial"/>
      <family val="2"/>
    </font>
    <font>
      <b val="true"/>
      <sz val="48"/>
      <color rgb="FFFFFFFF"/>
      <name val="Arial"/>
      <family val="2"/>
    </font>
    <font>
      <b val="true"/>
      <sz val="12"/>
      <color rgb="FF808080"/>
      <name val="Calibri"/>
      <family val="2"/>
    </font>
  </fonts>
  <fills count="18">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666699"/>
        <bgColor rgb="FF808080"/>
      </patternFill>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
      <patternFill patternType="solid">
        <fgColor rgb="FF800000"/>
        <bgColor rgb="FF800000"/>
      </patternFill>
    </fill>
    <fill>
      <patternFill patternType="solid">
        <fgColor rgb="FF00CCFF"/>
        <bgColor rgb="FF33CCCC"/>
      </patternFill>
    </fill>
    <fill>
      <patternFill patternType="solid">
        <fgColor rgb="FF0000FF"/>
        <bgColor rgb="FF0000FF"/>
      </patternFill>
    </fill>
    <fill>
      <patternFill patternType="solid">
        <fgColor rgb="FFC0C0C0"/>
        <bgColor rgb="FFCCCCFF"/>
      </patternFill>
    </fill>
    <fill>
      <patternFill patternType="solid">
        <fgColor rgb="FFFFCC99"/>
        <bgColor rgb="FFC0C0C0"/>
      </patternFill>
    </fill>
    <fill>
      <patternFill patternType="solid">
        <fgColor rgb="FF3366FF"/>
        <bgColor rgb="FF0066CC"/>
      </patternFill>
    </fill>
    <fill>
      <patternFill patternType="solid">
        <fgColor rgb="FF993366"/>
        <bgColor rgb="FF993366"/>
      </patternFill>
    </fill>
    <fill>
      <patternFill patternType="solid">
        <fgColor rgb="FF00FF00"/>
        <bgColor rgb="FF33CCCC"/>
      </patternFill>
    </fill>
    <fill>
      <patternFill patternType="solid">
        <fgColor rgb="FFFFFF99"/>
        <bgColor rgb="FFFFFFCC"/>
      </patternFill>
    </fill>
    <fill>
      <patternFill patternType="solid">
        <fgColor rgb="FF008000"/>
        <bgColor rgb="FF008080"/>
      </patternFill>
    </fill>
  </fills>
  <borders count="95">
    <border diagonalUp="false" diagonalDown="false">
      <left/>
      <right/>
      <top/>
      <bottom/>
      <diagonal/>
    </border>
    <border diagonalUp="false" diagonalDown="false">
      <left style="double">
        <color rgb="FFFFFFFF"/>
      </left>
      <right/>
      <top/>
      <bottom/>
      <diagonal/>
    </border>
    <border diagonalUp="false" diagonalDown="false">
      <left style="double">
        <color rgb="FFFFFF00"/>
      </left>
      <right style="mediumDashed">
        <color rgb="FFC0C0C0"/>
      </right>
      <top style="double">
        <color rgb="FFFFFF00"/>
      </top>
      <bottom style="mediumDashed">
        <color rgb="FFC0C0C0"/>
      </bottom>
      <diagonal/>
    </border>
    <border diagonalUp="false" diagonalDown="false">
      <left style="mediumDashed">
        <color rgb="FFC0C0C0"/>
      </left>
      <right style="mediumDashed">
        <color rgb="FFC0C0C0"/>
      </right>
      <top style="double">
        <color rgb="FFFFFF00"/>
      </top>
      <bottom/>
      <diagonal/>
    </border>
    <border diagonalUp="false" diagonalDown="false">
      <left/>
      <right style="mediumDashed">
        <color rgb="FFC0C0C0"/>
      </right>
      <top style="double">
        <color rgb="FFFFFF00"/>
      </top>
      <bottom/>
      <diagonal/>
    </border>
    <border diagonalUp="false" diagonalDown="false">
      <left style="mediumDashed">
        <color rgb="FFC0C0C0"/>
      </left>
      <right/>
      <top style="double">
        <color rgb="FFFFFF00"/>
      </top>
      <bottom/>
      <diagonal/>
    </border>
    <border diagonalUp="false" diagonalDown="false">
      <left/>
      <right style="double">
        <color rgb="FFFFFF00"/>
      </right>
      <top style="double">
        <color rgb="FFFFFF00"/>
      </top>
      <bottom/>
      <diagonal/>
    </border>
    <border diagonalUp="false" diagonalDown="false">
      <left style="thick"/>
      <right style="thick"/>
      <top style="thick"/>
      <bottom style="thick"/>
      <diagonal/>
    </border>
    <border diagonalUp="false" diagonalDown="false">
      <left style="double">
        <color rgb="FFFFFF00"/>
      </left>
      <right/>
      <top/>
      <bottom style="mediumDashed">
        <color rgb="FFC0C0C0"/>
      </bottom>
      <diagonal/>
    </border>
    <border diagonalUp="false" diagonalDown="false">
      <left style="medium"/>
      <right style="medium"/>
      <top/>
      <bottom style="medium"/>
      <diagonal/>
    </border>
    <border diagonalUp="false" diagonalDown="false">
      <left/>
      <right style="mediumDashed">
        <color rgb="FFC0C0C0"/>
      </right>
      <top/>
      <bottom/>
      <diagonal/>
    </border>
    <border diagonalUp="false" diagonalDown="false">
      <left style="mediumDashed">
        <color rgb="FFC0C0C0"/>
      </left>
      <right style="double">
        <color rgb="FFFFFF00"/>
      </right>
      <top/>
      <bottom style="mediumDashed">
        <color rgb="FFC0C0C0"/>
      </bottom>
      <diagonal/>
    </border>
    <border diagonalUp="false" diagonalDown="false">
      <left style="double">
        <color rgb="FFFFFF00"/>
      </left>
      <right/>
      <top style="mediumDashed">
        <color rgb="FFC0C0C0"/>
      </top>
      <bottom style="mediumDashed">
        <color rgb="FFC0C0C0"/>
      </bottom>
      <diagonal/>
    </border>
    <border diagonalUp="false" diagonalDown="false">
      <left/>
      <right/>
      <top style="medium"/>
      <bottom/>
      <diagonal/>
    </border>
    <border diagonalUp="false" diagonalDown="true">
      <left/>
      <right/>
      <top/>
      <bottom/>
      <diagonal style="medium"/>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Dashed">
        <color rgb="FFC0C0C0"/>
      </left>
      <right style="mediumDashed">
        <color rgb="FFC0C0C0"/>
      </right>
      <top style="mediumDashed">
        <color rgb="FFC0C0C0"/>
      </top>
      <bottom style="mediumDashed">
        <color rgb="FFC0C0C0"/>
      </bottom>
      <diagonal/>
    </border>
    <border diagonalUp="false" diagonalDown="false">
      <left style="mediumDashed">
        <color rgb="FFC0C0C0"/>
      </left>
      <right style="double">
        <color rgb="FFFFFF00"/>
      </right>
      <top style="mediumDashed">
        <color rgb="FFC0C0C0"/>
      </top>
      <bottom style="mediumDashed">
        <color rgb="FFC0C0C0"/>
      </bottom>
      <diagonal/>
    </border>
    <border diagonalUp="false" diagonalDown="false">
      <left style="thick"/>
      <right/>
      <top/>
      <bottom/>
      <diagonal/>
    </border>
    <border diagonalUp="false" diagonalDown="false">
      <left/>
      <right style="double">
        <color rgb="FFFFFFFF"/>
      </right>
      <top/>
      <bottom/>
      <diagonal/>
    </border>
    <border diagonalUp="false" diagonalDown="false">
      <left/>
      <right style="medium"/>
      <top style="medium"/>
      <bottom/>
      <diagonal/>
    </border>
    <border diagonalUp="false" diagonalDown="false">
      <left/>
      <right style="mediumDashed">
        <color rgb="FFC0C0C0"/>
      </right>
      <top/>
      <bottom style="mediumDashed">
        <color rgb="FFC0C0C0"/>
      </bottom>
      <diagonal/>
    </border>
    <border diagonalUp="false" diagonalDown="false">
      <left/>
      <right/>
      <top/>
      <bottom style="medium"/>
      <diagonal/>
    </border>
    <border diagonalUp="false" diagonalDown="false">
      <left/>
      <right style="mediumDashed">
        <color rgb="FFC0C0C0"/>
      </right>
      <top style="mediumDashed">
        <color rgb="FFC0C0C0"/>
      </top>
      <bottom style="mediumDashed">
        <color rgb="FFC0C0C0"/>
      </bottom>
      <diagonal/>
    </border>
    <border diagonalUp="false" diagonalDown="false">
      <left style="mediumDashed">
        <color rgb="FFC0C0C0"/>
      </left>
      <right style="mediumDashed">
        <color rgb="FFC0C0C0"/>
      </right>
      <top/>
      <bottom style="mediumDashed">
        <color rgb="FFC0C0C0"/>
      </bottom>
      <diagonal/>
    </border>
    <border diagonalUp="false" diagonalDown="false">
      <left/>
      <right style="mediumDashed">
        <color rgb="FFC0C0C0"/>
      </right>
      <top style="mediumDashed">
        <color rgb="FFC0C0C0"/>
      </top>
      <bottom/>
      <diagonal/>
    </border>
    <border diagonalUp="false" diagonalDown="false">
      <left style="mediumDashed">
        <color rgb="FFC0C0C0"/>
      </left>
      <right style="mediumDashed">
        <color rgb="FFC0C0C0"/>
      </right>
      <top style="mediumDashed">
        <color rgb="FFC0C0C0"/>
      </top>
      <bottom/>
      <diagonal/>
    </border>
    <border diagonalUp="false" diagonalDown="false">
      <left style="mediumDashed">
        <color rgb="FFC0C0C0"/>
      </left>
      <right style="double">
        <color rgb="FFFFFF00"/>
      </right>
      <top style="mediumDashed">
        <color rgb="FFC0C0C0"/>
      </top>
      <bottom/>
      <diagonal/>
    </border>
    <border diagonalUp="false" diagonalDown="false">
      <left style="double">
        <color rgb="FFFFFF00"/>
      </left>
      <right/>
      <top/>
      <bottom style="double">
        <color rgb="FFFFFF00"/>
      </bottom>
      <diagonal/>
    </border>
    <border diagonalUp="false" diagonalDown="false">
      <left style="mediumDashed">
        <color rgb="FFC0C0C0"/>
      </left>
      <right style="mediumDashed">
        <color rgb="FFC0C0C0"/>
      </right>
      <top style="mediumDashed">
        <color rgb="FFC0C0C0"/>
      </top>
      <bottom style="double">
        <color rgb="FFFFFF00"/>
      </bottom>
      <diagonal/>
    </border>
    <border diagonalUp="false" diagonalDown="false">
      <left/>
      <right style="mediumDashed">
        <color rgb="FFC0C0C0"/>
      </right>
      <top/>
      <bottom style="double">
        <color rgb="FFFFFF00"/>
      </bottom>
      <diagonal/>
    </border>
    <border diagonalUp="false" diagonalDown="false">
      <left style="mediumDashed">
        <color rgb="FFC0C0C0"/>
      </left>
      <right style="mediumDashed">
        <color rgb="FFC0C0C0"/>
      </right>
      <top/>
      <bottom style="double">
        <color rgb="FFFFFF00"/>
      </bottom>
      <diagonal/>
    </border>
    <border diagonalUp="false" diagonalDown="false">
      <left style="mediumDashed">
        <color rgb="FFC0C0C0"/>
      </left>
      <right/>
      <top/>
      <bottom style="double">
        <color rgb="FFFFFF00"/>
      </bottom>
      <diagonal/>
    </border>
    <border diagonalUp="false" diagonalDown="false">
      <left/>
      <right style="double">
        <color rgb="FFFFFF00"/>
      </right>
      <top/>
      <bottom style="double">
        <color rgb="FFFFFF00"/>
      </bottom>
      <diagonal/>
    </border>
    <border diagonalUp="false" diagonalDown="false">
      <left/>
      <right style="thick"/>
      <top/>
      <bottom style="thick"/>
      <diagonal/>
    </border>
    <border diagonalUp="false" diagonalDown="false">
      <left style="thick"/>
      <right style="thick"/>
      <top/>
      <bottom style="thick"/>
      <diagonal/>
    </border>
    <border diagonalUp="false" diagonalDown="false">
      <left style="double">
        <color rgb="FFFFFFFF"/>
      </left>
      <right/>
      <top/>
      <bottom style="double">
        <color rgb="FFFFFFFF"/>
      </bottom>
      <diagonal/>
    </border>
    <border diagonalUp="false" diagonalDown="false">
      <left/>
      <right/>
      <top/>
      <bottom style="double">
        <color rgb="FFFFFFFF"/>
      </bottom>
      <diagonal/>
    </border>
    <border diagonalUp="false" diagonalDown="false">
      <left/>
      <right style="thick"/>
      <top style="thick"/>
      <bottom style="thick"/>
      <diagonal/>
    </border>
    <border diagonalUp="false" diagonalDown="false">
      <left style="double">
        <color rgb="FFFFFFFF"/>
      </left>
      <right style="double">
        <color rgb="FFFFFFFF"/>
      </right>
      <top style="double">
        <color rgb="FFFFFFFF"/>
      </top>
      <bottom/>
      <diagonal/>
    </border>
    <border diagonalUp="false" diagonalDown="false">
      <left/>
      <right style="double">
        <color rgb="FFFFFFFF"/>
      </right>
      <top style="double">
        <color rgb="FFFFFFFF"/>
      </top>
      <bottom/>
      <diagonal/>
    </border>
    <border diagonalUp="false" diagonalDown="false">
      <left style="double">
        <color rgb="FFFFFFFF"/>
      </left>
      <right style="double">
        <color rgb="FFFFFFFF"/>
      </right>
      <top/>
      <bottom style="double">
        <color rgb="FFFFFFFF"/>
      </bottom>
      <diagonal/>
    </border>
    <border diagonalUp="false" diagonalDown="false">
      <left/>
      <right/>
      <top style="double">
        <color rgb="FFFFFFFF"/>
      </top>
      <bottom/>
      <diagonal/>
    </border>
    <border diagonalUp="false" diagonalDown="false">
      <left style="double">
        <color rgb="FFFFFFFF"/>
      </left>
      <right/>
      <top style="double">
        <color rgb="FFFFFFFF"/>
      </top>
      <bottom/>
      <diagonal/>
    </border>
    <border diagonalUp="false" diagonalDown="false">
      <left/>
      <right/>
      <top style="thick"/>
      <bottom style="thick"/>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bottom style="thick"/>
      <diagonal/>
    </border>
    <border diagonalUp="false" diagonalDown="false">
      <left/>
      <right style="double">
        <color rgb="FFFFFFFF"/>
      </right>
      <top/>
      <bottom style="double">
        <color rgb="FFFFFFFF"/>
      </bottom>
      <diagonal/>
    </border>
    <border diagonalUp="false" diagonalDown="false">
      <left style="thick"/>
      <right/>
      <top style="thick"/>
      <bottom style="thin"/>
      <diagonal/>
    </border>
    <border diagonalUp="false" diagonalDown="false">
      <left style="thick"/>
      <right style="thick"/>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ck"/>
      <top style="thin"/>
      <bottom style="thin"/>
      <diagonal/>
    </border>
    <border diagonalUp="false" diagonalDown="false">
      <left style="thin"/>
      <right style="thin"/>
      <top/>
      <bottom style="thin"/>
      <diagonal/>
    </border>
    <border diagonalUp="false" diagonalDown="false">
      <left style="thick"/>
      <right/>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n"/>
      <bottom style="thick"/>
      <diagonal/>
    </border>
    <border diagonalUp="false" diagonalDown="false">
      <left/>
      <right/>
      <top style="thick"/>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thick">
        <color rgb="FFFF0000"/>
      </left>
      <right style="thick"/>
      <top style="thick">
        <color rgb="FFFF0000"/>
      </top>
      <bottom style="thin"/>
      <diagonal/>
    </border>
    <border diagonalUp="false" diagonalDown="false">
      <left style="thick"/>
      <right style="thin"/>
      <top style="thick">
        <color rgb="FFFF0000"/>
      </top>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ck">
        <color rgb="FFFF0000"/>
      </left>
      <right style="thin"/>
      <top style="thin"/>
      <bottom style="thin"/>
      <diagonal/>
    </border>
    <border diagonalUp="false" diagonalDown="false">
      <left style="thick"/>
      <right style="thin"/>
      <top/>
      <bottom style="thin"/>
      <diagonal/>
    </border>
    <border diagonalUp="false" diagonalDown="false">
      <left style="thin"/>
      <right style="thick">
        <color rgb="FFFF0000"/>
      </right>
      <top/>
      <bottom style="thin"/>
      <diagonal/>
    </border>
    <border diagonalUp="false" diagonalDown="false">
      <left style="thick">
        <color rgb="FFFF0000"/>
      </left>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right style="thick">
        <color rgb="FFFF0000"/>
      </right>
      <top/>
      <bottom/>
      <diagonal/>
    </border>
    <border diagonalUp="false" diagonalDown="false">
      <left style="thin"/>
      <right/>
      <top/>
      <bottom style="thin"/>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ck"/>
      <top style="thin"/>
      <bottom style="thick">
        <color rgb="FFFF0000"/>
      </bottom>
      <diagonal/>
    </border>
    <border diagonalUp="false" diagonalDown="false">
      <left style="thick"/>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double"/>
      <bottom/>
      <diagonal/>
    </border>
    <border diagonalUp="false" diagonalDown="false">
      <left style="thin"/>
      <right/>
      <top style="thin"/>
      <bottom/>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64" fontId="7" fillId="3" borderId="0" xfId="0" applyFont="true" applyBorder="false" applyAlignment="false" applyProtection="true">
      <alignment horizontal="general" vertical="bottom" textRotation="0" wrapText="false" indent="0" shrinkToFit="false"/>
      <protection locked="true" hidden="true"/>
    </xf>
    <xf numFmtId="164" fontId="5" fillId="4" borderId="0" xfId="0" applyFont="true" applyBorder="false" applyAlignment="false" applyProtection="true">
      <alignment horizontal="general" vertical="bottom" textRotation="0" wrapText="false" indent="0" shrinkToFit="false"/>
      <protection locked="true" hidden="true"/>
    </xf>
    <xf numFmtId="164" fontId="8" fillId="4"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true" applyProtection="true">
      <alignment horizontal="general" vertical="center" textRotation="0" wrapText="false" indent="0" shrinkToFit="false"/>
      <protection locked="true" hidden="true"/>
    </xf>
    <xf numFmtId="164" fontId="5" fillId="3" borderId="1" xfId="0" applyFont="true" applyBorder="true" applyAlignment="true" applyProtection="true">
      <alignment horizontal="center" vertical="bottom" textRotation="0" wrapText="false" indent="0" shrinkToFit="false"/>
      <protection locked="true" hidden="true"/>
    </xf>
    <xf numFmtId="164" fontId="7" fillId="3" borderId="0" xfId="0" applyFont="true" applyBorder="false" applyAlignment="true" applyProtection="true">
      <alignment horizontal="center" vertical="bottom" textRotation="0" wrapText="false" indent="0" shrinkToFit="false"/>
      <protection locked="true" hidden="true"/>
    </xf>
    <xf numFmtId="164" fontId="10" fillId="3" borderId="0" xfId="0" applyFont="true" applyBorder="false" applyAlignment="true" applyProtection="true">
      <alignment horizontal="center" vertical="bottom" textRotation="0" wrapText="false" indent="0" shrinkToFit="false"/>
      <protection locked="true" hidden="true"/>
    </xf>
    <xf numFmtId="164" fontId="11" fillId="3" borderId="0" xfId="0" applyFont="true" applyBorder="false" applyAlignment="false" applyProtection="true">
      <alignment horizontal="general" vertical="bottom" textRotation="0" wrapText="false" indent="0" shrinkToFit="false"/>
      <protection locked="true" hidden="true"/>
    </xf>
    <xf numFmtId="164" fontId="12" fillId="2" borderId="1" xfId="0" applyFont="true" applyBorder="true" applyAlignment="true" applyProtection="true">
      <alignment horizontal="general" vertical="bottom" textRotation="0" wrapText="false" indent="0" shrinkToFit="false"/>
      <protection locked="true" hidden="true"/>
    </xf>
    <xf numFmtId="164" fontId="13"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center" vertical="top" textRotation="0" wrapText="true" indent="0" shrinkToFit="false"/>
      <protection locked="true" hidden="true"/>
    </xf>
    <xf numFmtId="164" fontId="9" fillId="3" borderId="0" xfId="0" applyFont="true" applyBorder="false" applyAlignment="true" applyProtection="true">
      <alignment horizontal="general" vertical="center" textRotation="0" wrapText="false" indent="0" shrinkToFit="false"/>
      <protection locked="true" hidden="true"/>
    </xf>
    <xf numFmtId="164" fontId="7" fillId="3" borderId="1" xfId="0" applyFont="true" applyBorder="true" applyAlignment="true" applyProtection="true">
      <alignment horizontal="center" vertical="bottom" textRotation="0" wrapText="false" indent="0" shrinkToFit="false"/>
      <protection locked="true" hidden="true"/>
    </xf>
    <xf numFmtId="164" fontId="15" fillId="3" borderId="0" xfId="0" applyFont="true" applyBorder="false" applyAlignment="false" applyProtection="true">
      <alignment horizontal="general" vertical="bottom" textRotation="0" wrapText="false" indent="0" shrinkToFit="false"/>
      <protection locked="true" hidden="true"/>
    </xf>
    <xf numFmtId="165" fontId="11" fillId="3" borderId="0" xfId="0" applyFont="true" applyBorder="false" applyAlignment="false" applyProtection="true">
      <alignment horizontal="general" vertical="bottom" textRotation="0" wrapText="false" indent="0" shrinkToFit="false"/>
      <protection locked="true" hidden="true"/>
    </xf>
    <xf numFmtId="164" fontId="9" fillId="4" borderId="0" xfId="0" applyFont="true" applyBorder="true" applyAlignment="true" applyProtection="true">
      <alignment horizontal="center" vertical="center" textRotation="0" wrapText="true" indent="0" shrinkToFit="false"/>
      <protection locked="true" hidden="true"/>
    </xf>
    <xf numFmtId="164" fontId="17" fillId="4" borderId="0" xfId="0" applyFont="true" applyBorder="false" applyAlignment="true" applyProtection="true">
      <alignment horizontal="center" vertical="bottom" textRotation="0" wrapText="false" indent="0" shrinkToFit="false"/>
      <protection locked="true" hidden="true"/>
    </xf>
    <xf numFmtId="164" fontId="18" fillId="4" borderId="0" xfId="0" applyFont="true" applyBorder="false" applyAlignment="true" applyProtection="true">
      <alignment horizontal="center" vertical="bottom" textRotation="0" wrapText="false" indent="0" shrinkToFit="false"/>
      <protection locked="true" hidden="true"/>
    </xf>
    <xf numFmtId="164" fontId="19" fillId="3" borderId="2" xfId="0" applyFont="true" applyBorder="true" applyAlignment="false" applyProtection="true">
      <alignment horizontal="general" vertical="bottom"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19" fillId="0" borderId="4" xfId="0" applyFont="true" applyBorder="true" applyAlignment="true" applyProtection="true">
      <alignment horizontal="center" vertical="center" textRotation="0" wrapText="false" indent="0" shrinkToFit="false"/>
      <protection locked="true" hidden="true"/>
    </xf>
    <xf numFmtId="164" fontId="19" fillId="0" borderId="5" xfId="0" applyFont="true" applyBorder="true" applyAlignment="true" applyProtection="true">
      <alignment horizontal="center" vertical="center" textRotation="0" wrapText="false" indent="0" shrinkToFit="false"/>
      <protection locked="true" hidden="true"/>
    </xf>
    <xf numFmtId="164" fontId="19" fillId="0" borderId="6" xfId="0" applyFont="true" applyBorder="true" applyAlignment="false" applyProtection="true">
      <alignment horizontal="general" vertical="bottom" textRotation="0" wrapText="false" indent="0" shrinkToFit="false"/>
      <protection locked="true" hidden="true"/>
    </xf>
    <xf numFmtId="164" fontId="20" fillId="2" borderId="0" xfId="0" applyFont="true" applyBorder="false" applyAlignment="false" applyProtection="true">
      <alignment horizontal="general" vertical="bottom" textRotation="0" wrapText="fals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4" fontId="19" fillId="3" borderId="0" xfId="0" applyFont="true" applyBorder="false" applyAlignment="false" applyProtection="true">
      <alignment horizontal="general" vertical="bottom" textRotation="0" wrapText="false" indent="0" shrinkToFit="false"/>
      <protection locked="true" hidden="true"/>
    </xf>
    <xf numFmtId="164" fontId="21" fillId="3" borderId="0" xfId="0" applyFont="true" applyBorder="false" applyAlignment="false" applyProtection="true">
      <alignment horizontal="general" vertical="bottom" textRotation="0" wrapText="false" indent="0" shrinkToFit="false"/>
      <protection locked="true" hidden="true"/>
    </xf>
    <xf numFmtId="164" fontId="22" fillId="4" borderId="0" xfId="0" applyFont="true" applyBorder="false" applyAlignment="true" applyProtection="true">
      <alignment horizontal="general" vertical="center" textRotation="0" wrapText="false" indent="0" shrinkToFit="false"/>
      <protection locked="true" hidden="true"/>
    </xf>
    <xf numFmtId="164" fontId="17" fillId="4" borderId="0" xfId="0" applyFont="true" applyBorder="false" applyAlignment="false" applyProtection="true">
      <alignment horizontal="general" vertical="bottom" textRotation="0" wrapText="false" indent="0" shrinkToFit="false"/>
      <protection locked="true" hidden="true"/>
    </xf>
    <xf numFmtId="164" fontId="23" fillId="3" borderId="7" xfId="0" applyFont="true" applyBorder="true" applyAlignment="true" applyProtection="true">
      <alignment horizontal="center" vertical="center" textRotation="0" wrapText="false" indent="0" shrinkToFit="false"/>
      <protection locked="false" hidden="true"/>
    </xf>
    <xf numFmtId="164" fontId="18" fillId="2" borderId="1" xfId="0" applyFont="true" applyBorder="true" applyAlignment="true" applyProtection="true">
      <alignment horizontal="center" vertical="bottom" textRotation="0" wrapText="false" indent="0" shrinkToFit="false"/>
      <protection locked="true" hidden="true"/>
    </xf>
    <xf numFmtId="164" fontId="19" fillId="0" borderId="8" xfId="0" applyFont="true" applyBorder="true" applyAlignment="true" applyProtection="true">
      <alignment horizontal="center" vertical="center" textRotation="0" wrapText="false" indent="0" shrinkToFit="false"/>
      <protection locked="true" hidden="true"/>
    </xf>
    <xf numFmtId="164" fontId="19" fillId="5" borderId="0" xfId="0" applyFont="true" applyBorder="true" applyAlignment="false" applyProtection="true">
      <alignment horizontal="general" vertical="bottom" textRotation="0" wrapText="false" indent="0" shrinkToFit="false"/>
      <protection locked="true" hidden="true"/>
    </xf>
    <xf numFmtId="164" fontId="19" fillId="5" borderId="0" xfId="0" applyFont="true" applyBorder="true" applyAlignment="false" applyProtection="true">
      <alignment horizontal="general" vertical="bottom" textRotation="0" wrapText="false" indent="0" shrinkToFit="false"/>
      <protection locked="false" hidden="true"/>
    </xf>
    <xf numFmtId="165" fontId="24" fillId="5" borderId="9" xfId="19" applyFont="true" applyBorder="true" applyAlignment="true" applyProtection="true">
      <alignment horizontal="right" vertical="bottom" textRotation="0" wrapText="false" indent="0" shrinkToFit="false"/>
      <protection locked="false" hidden="true"/>
    </xf>
    <xf numFmtId="164" fontId="19" fillId="5" borderId="10" xfId="0" applyFont="true" applyBorder="true" applyAlignment="false" applyProtection="true">
      <alignment horizontal="general" vertical="bottom" textRotation="0" wrapText="false" indent="0" shrinkToFit="false"/>
      <protection locked="false" hidden="true"/>
    </xf>
    <xf numFmtId="164" fontId="19" fillId="0" borderId="11" xfId="0" applyFont="true" applyBorder="true" applyAlignment="true" applyProtection="true">
      <alignment horizontal="center" vertical="center" textRotation="0" wrapText="false" indent="0" shrinkToFit="false"/>
      <protection locked="true" hidden="true"/>
    </xf>
    <xf numFmtId="164" fontId="25" fillId="4" borderId="0" xfId="0" applyFont="true" applyBorder="true" applyAlignment="true" applyProtection="true">
      <alignment horizontal="left" vertical="top" textRotation="0" wrapText="true" indent="0" shrinkToFit="false"/>
      <protection locked="true" hidden="true"/>
    </xf>
    <xf numFmtId="164" fontId="19" fillId="0" borderId="12" xfId="0" applyFont="true" applyBorder="true" applyAlignment="true" applyProtection="true">
      <alignment horizontal="center" vertical="center" textRotation="0" wrapText="false" indent="0" shrinkToFit="false"/>
      <protection locked="true" hidden="true"/>
    </xf>
    <xf numFmtId="164" fontId="19" fillId="5" borderId="13" xfId="0" applyFont="true" applyBorder="true" applyAlignment="false" applyProtection="true">
      <alignment horizontal="general" vertical="bottom" textRotation="0" wrapText="false" indent="0" shrinkToFit="false"/>
      <protection locked="false" hidden="true"/>
    </xf>
    <xf numFmtId="164" fontId="19" fillId="5" borderId="14" xfId="0" applyFont="true" applyBorder="true" applyAlignment="false" applyProtection="true">
      <alignment horizontal="general" vertical="bottom" textRotation="0" wrapText="false" indent="0" shrinkToFit="false"/>
      <protection locked="false" hidden="true"/>
    </xf>
    <xf numFmtId="164" fontId="19" fillId="5" borderId="15" xfId="0" applyFont="true" applyBorder="true" applyAlignment="false" applyProtection="true">
      <alignment horizontal="general" vertical="bottom" textRotation="0" wrapText="false" indent="0" shrinkToFit="false"/>
      <protection locked="false" hidden="true"/>
    </xf>
    <xf numFmtId="165" fontId="24" fillId="5" borderId="16" xfId="19" applyFont="true" applyBorder="true" applyAlignment="true" applyProtection="true">
      <alignment horizontal="right" vertical="bottom" textRotation="0" wrapText="false" indent="0" shrinkToFit="false"/>
      <protection locked="false" hidden="true"/>
    </xf>
    <xf numFmtId="164" fontId="19" fillId="5" borderId="17" xfId="0" applyFont="true" applyBorder="true" applyAlignment="false" applyProtection="true">
      <alignment horizontal="general" vertical="bottom" textRotation="0" wrapText="false" indent="0" shrinkToFit="false"/>
      <protection locked="false" hidden="true"/>
    </xf>
    <xf numFmtId="164" fontId="19" fillId="0" borderId="18" xfId="0" applyFont="true" applyBorder="true" applyAlignment="true" applyProtection="true">
      <alignment horizontal="center" vertical="center" textRotation="0" wrapText="false" indent="0" shrinkToFit="false"/>
      <protection locked="true" hidden="true"/>
    </xf>
    <xf numFmtId="166" fontId="26" fillId="4" borderId="19" xfId="0" applyFont="true" applyBorder="true" applyAlignment="true" applyProtection="true">
      <alignment horizontal="center" vertical="center" textRotation="0" wrapText="true" indent="0" shrinkToFit="false"/>
      <protection locked="true" hidden="true"/>
    </xf>
    <xf numFmtId="165" fontId="23" fillId="3" borderId="7" xfId="19" applyFont="true" applyBorder="true" applyAlignment="true" applyProtection="true">
      <alignment horizontal="center" vertical="center" textRotation="0" wrapText="false" indent="0" shrinkToFit="false"/>
      <protection locked="false" hidden="true"/>
    </xf>
    <xf numFmtId="166" fontId="27" fillId="4" borderId="20" xfId="0" applyFont="true" applyBorder="true" applyAlignment="true" applyProtection="true">
      <alignment horizontal="left" vertical="bottom" textRotation="0" wrapText="true" indent="0" shrinkToFit="false"/>
      <protection locked="false" hidden="true"/>
    </xf>
    <xf numFmtId="164" fontId="28" fillId="2" borderId="1" xfId="0" applyFont="true" applyBorder="true" applyAlignment="true" applyProtection="true">
      <alignment horizontal="general" vertical="bottom" textRotation="0" wrapText="true" indent="0" shrinkToFit="false"/>
      <protection locked="true" hidden="true"/>
    </xf>
    <xf numFmtId="164" fontId="29" fillId="2" borderId="17" xfId="0" applyFont="true" applyBorder="true" applyAlignment="true" applyProtection="true">
      <alignment horizontal="center" vertical="center" textRotation="0" wrapText="false" indent="0" shrinkToFit="false"/>
      <protection locked="false" hidden="true"/>
    </xf>
    <xf numFmtId="164" fontId="15" fillId="2" borderId="1" xfId="0" applyFont="true" applyBorder="true" applyAlignment="true" applyProtection="true">
      <alignment horizontal="general" vertical="bottom" textRotation="0" wrapText="true" indent="0" shrinkToFit="false"/>
      <protection locked="true" hidden="true"/>
    </xf>
    <xf numFmtId="164" fontId="19" fillId="5" borderId="21" xfId="0" applyFont="true" applyBorder="true" applyAlignment="false" applyProtection="true">
      <alignment horizontal="general" vertical="bottom" textRotation="0" wrapText="false" indent="0" shrinkToFit="false"/>
      <protection locked="false" hidden="true"/>
    </xf>
    <xf numFmtId="164" fontId="19" fillId="5" borderId="0" xfId="0" applyFont="true" applyBorder="true" applyAlignment="true" applyProtection="true">
      <alignment horizontal="right" vertical="bottom" textRotation="0" wrapText="false" indent="0" shrinkToFit="false"/>
      <protection locked="true" hidden="true"/>
    </xf>
    <xf numFmtId="164" fontId="22" fillId="4" borderId="0" xfId="0" applyFont="true" applyBorder="false" applyAlignment="true" applyProtection="true">
      <alignment horizontal="general" vertical="bottom" textRotation="0" wrapText="false" indent="0" shrinkToFit="false"/>
      <protection locked="true" hidden="true"/>
    </xf>
    <xf numFmtId="164" fontId="17" fillId="4" borderId="0" xfId="0" applyFont="true" applyBorder="false" applyAlignment="true" applyProtection="true">
      <alignment horizontal="general" vertical="bottom" textRotation="0" wrapText="false" indent="0" shrinkToFit="false"/>
      <protection locked="true" hidden="true"/>
    </xf>
    <xf numFmtId="164" fontId="22" fillId="4" borderId="0" xfId="0" applyFont="true" applyBorder="false" applyAlignment="false" applyProtection="true">
      <alignment horizontal="general" vertical="bottom" textRotation="0" wrapText="false" indent="0" shrinkToFit="false"/>
      <protection locked="true" hidden="true"/>
    </xf>
    <xf numFmtId="164" fontId="31" fillId="4" borderId="0" xfId="0" applyFont="true" applyBorder="false" applyAlignment="true" applyProtection="true">
      <alignment horizontal="general" vertical="center" textRotation="0" wrapText="false" indent="0" shrinkToFit="false"/>
      <protection locked="true" hidden="true"/>
    </xf>
    <xf numFmtId="164" fontId="9" fillId="4" borderId="0" xfId="0" applyFont="true" applyBorder="false" applyAlignment="true" applyProtection="true">
      <alignment horizontal="center" vertical="bottom" textRotation="0" wrapText="false" indent="0" shrinkToFit="false"/>
      <protection locked="true" hidden="true"/>
    </xf>
    <xf numFmtId="164" fontId="17" fillId="2" borderId="1"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true" applyAlignment="false" applyProtection="true">
      <alignment horizontal="general" vertical="bottom" textRotation="0" wrapText="false" indent="0" shrinkToFit="false"/>
      <protection locked="true" hidden="true"/>
    </xf>
    <xf numFmtId="164" fontId="32" fillId="3" borderId="0" xfId="0" applyFont="true" applyBorder="false" applyAlignment="false" applyProtection="true">
      <alignment horizontal="general" vertical="bottom" textRotation="0" wrapText="false" indent="0" shrinkToFit="false"/>
      <protection locked="true" hidden="true"/>
    </xf>
    <xf numFmtId="164" fontId="28" fillId="4" borderId="0" xfId="0" applyFont="true" applyBorder="false" applyAlignment="true" applyProtection="true">
      <alignment horizontal="center" vertical="bottom" textRotation="0" wrapText="true" indent="0" shrinkToFit="false"/>
      <protection locked="true" hidden="true"/>
    </xf>
    <xf numFmtId="164" fontId="19" fillId="5" borderId="22" xfId="0" applyFont="true" applyBorder="true" applyAlignment="false" applyProtection="true">
      <alignment horizontal="general" vertical="bottom" textRotation="0" wrapText="false" indent="0" shrinkToFit="false"/>
      <protection locked="false" hidden="true"/>
    </xf>
    <xf numFmtId="166" fontId="33" fillId="4" borderId="0" xfId="0" applyFont="true" applyBorder="true" applyAlignment="true" applyProtection="true">
      <alignment horizontal="center" vertical="center" textRotation="0" wrapText="true" indent="0" shrinkToFit="false"/>
      <protection locked="true" hidden="true"/>
    </xf>
    <xf numFmtId="164" fontId="5" fillId="4" borderId="0" xfId="0" applyFont="true" applyBorder="false" applyAlignment="true" applyProtection="true">
      <alignment horizontal="center" vertical="bottom" textRotation="0" wrapText="false" indent="0" shrinkToFit="false"/>
      <protection locked="true" hidden="true"/>
    </xf>
    <xf numFmtId="164" fontId="28" fillId="2" borderId="1" xfId="0" applyFont="true" applyBorder="true" applyAlignment="true" applyProtection="true">
      <alignment horizontal="center" vertical="bottom" textRotation="0" wrapText="true" indent="0" shrinkToFit="false"/>
      <protection locked="true" hidden="true"/>
    </xf>
    <xf numFmtId="164" fontId="19" fillId="5" borderId="23" xfId="0" applyFont="true" applyBorder="true" applyAlignment="false" applyProtection="true">
      <alignment horizontal="general" vertical="bottom" textRotation="0" wrapText="false" indent="0" shrinkToFit="false"/>
      <protection locked="false" hidden="true"/>
    </xf>
    <xf numFmtId="164" fontId="19" fillId="5" borderId="24" xfId="0" applyFont="true" applyBorder="true" applyAlignment="false" applyProtection="true">
      <alignment horizontal="general" vertical="bottom" textRotation="0" wrapText="false" indent="0" shrinkToFit="false"/>
      <protection locked="false" hidden="true"/>
    </xf>
    <xf numFmtId="164" fontId="19" fillId="5" borderId="25" xfId="0" applyFont="true" applyBorder="true" applyAlignment="false" applyProtection="true">
      <alignment horizontal="general" vertical="bottom" textRotation="0" wrapText="false" indent="0" shrinkToFit="false"/>
      <protection locked="false" hidden="true"/>
    </xf>
    <xf numFmtId="166" fontId="34" fillId="5" borderId="25" xfId="0" applyFont="true" applyBorder="true" applyAlignment="true" applyProtection="true">
      <alignment horizontal="general" vertical="center" textRotation="0" wrapText="false" indent="0" shrinkToFit="false"/>
      <protection locked="false" hidden="true"/>
    </xf>
    <xf numFmtId="164" fontId="19" fillId="5" borderId="26" xfId="0" applyFont="true" applyBorder="true" applyAlignment="false" applyProtection="true">
      <alignment horizontal="general" vertical="bottom" textRotation="0" wrapText="false" indent="0" shrinkToFit="false"/>
      <protection locked="false" hidden="true"/>
    </xf>
    <xf numFmtId="164" fontId="19" fillId="5" borderId="27" xfId="0" applyFont="true" applyBorder="true" applyAlignment="false" applyProtection="true">
      <alignment horizontal="general" vertical="bottom" textRotation="0" wrapText="false" indent="0" shrinkToFit="false"/>
      <protection locked="false" hidden="true"/>
    </xf>
    <xf numFmtId="164" fontId="19" fillId="0" borderId="28" xfId="0" applyFont="true" applyBorder="true" applyAlignment="true" applyProtection="true">
      <alignment horizontal="center" vertical="center" textRotation="0" wrapText="false" indent="0" shrinkToFit="false"/>
      <protection locked="true" hidden="true"/>
    </xf>
    <xf numFmtId="166" fontId="9" fillId="4" borderId="0" xfId="0" applyFont="true" applyBorder="false" applyAlignment="true" applyProtection="true">
      <alignment horizontal="left" vertical="top" textRotation="0" wrapText="false" indent="0" shrinkToFit="false"/>
      <protection locked="true" hidden="true"/>
    </xf>
    <xf numFmtId="164" fontId="6" fillId="4" borderId="0" xfId="0" applyFont="true" applyBorder="false" applyAlignment="false" applyProtection="true">
      <alignment horizontal="general" vertical="bottom" textRotation="0" wrapText="false" indent="0" shrinkToFit="false"/>
      <protection locked="true" hidden="true"/>
    </xf>
    <xf numFmtId="164" fontId="6" fillId="4" borderId="0" xfId="0" applyFont="true" applyBorder="false" applyAlignment="true" applyProtection="true">
      <alignment horizontal="center" vertical="bottom" textRotation="0" wrapText="false" indent="0" shrinkToFit="false"/>
      <protection locked="true" hidden="true"/>
    </xf>
    <xf numFmtId="165" fontId="35" fillId="4" borderId="20" xfId="0" applyFont="true" applyBorder="true" applyAlignment="true" applyProtection="true">
      <alignment horizontal="left" vertical="bottom" textRotation="0" wrapText="true" indent="0" shrinkToFit="false"/>
      <protection locked="true" hidden="true"/>
    </xf>
    <xf numFmtId="164" fontId="19" fillId="3" borderId="29" xfId="0" applyFont="true" applyBorder="true" applyAlignment="false" applyProtection="true">
      <alignment horizontal="general" vertical="bottom" textRotation="0" wrapText="false" indent="0" shrinkToFit="false"/>
      <protection locked="true" hidden="true"/>
    </xf>
    <xf numFmtId="164" fontId="19" fillId="0" borderId="30" xfId="0" applyFont="true" applyBorder="true" applyAlignment="true" applyProtection="true">
      <alignment horizontal="center"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19" fillId="0" borderId="32" xfId="0" applyFont="true" applyBorder="true" applyAlignment="true" applyProtection="true">
      <alignment horizontal="center" vertical="center" textRotation="0" wrapText="false" indent="0" shrinkToFit="false"/>
      <protection locked="true" hidden="true"/>
    </xf>
    <xf numFmtId="164" fontId="19" fillId="0" borderId="33" xfId="0" applyFont="true" applyBorder="true" applyAlignment="true" applyProtection="true">
      <alignment horizontal="center" vertical="center" textRotation="0" wrapText="false" indent="0" shrinkToFit="false"/>
      <protection locked="true" hidden="true"/>
    </xf>
    <xf numFmtId="164" fontId="19" fillId="0" borderId="34"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6" fontId="14" fillId="2" borderId="7" xfId="0" applyFont="true" applyBorder="true" applyAlignment="true" applyProtection="true">
      <alignment horizontal="center" vertical="bottom" textRotation="0" wrapText="false" indent="0" shrinkToFit="false"/>
      <protection locked="true" hidden="true"/>
    </xf>
    <xf numFmtId="166" fontId="14" fillId="2" borderId="7" xfId="0" applyFont="true" applyBorder="true" applyAlignment="true" applyProtection="true">
      <alignment horizontal="center" vertical="bottom" textRotation="0" wrapText="false" indent="0" shrinkToFit="false"/>
      <protection locked="false" hidden="true"/>
    </xf>
    <xf numFmtId="164" fontId="6" fillId="2" borderId="1" xfId="0" applyFont="true" applyBorder="true" applyAlignment="true" applyProtection="true">
      <alignment horizontal="center" vertical="bottom" textRotation="0" wrapText="false" indent="0" shrinkToFit="false"/>
      <protection locked="true" hidden="true"/>
    </xf>
    <xf numFmtId="165" fontId="23" fillId="3" borderId="35" xfId="19" applyFont="true" applyBorder="true" applyAlignment="true" applyProtection="true">
      <alignment horizontal="center" vertical="center" textRotation="0" wrapText="false" indent="0" shrinkToFit="false"/>
      <protection locked="false" hidden="true"/>
    </xf>
    <xf numFmtId="165" fontId="23" fillId="3" borderId="36" xfId="19" applyFont="true" applyBorder="true" applyAlignment="true" applyProtection="true">
      <alignment horizontal="center" vertical="center" textRotation="0" wrapText="false" indent="0" shrinkToFit="false"/>
      <protection locked="false" hidden="true"/>
    </xf>
    <xf numFmtId="165" fontId="36" fillId="4" borderId="0" xfId="0" applyFont="true" applyBorder="false" applyAlignment="true" applyProtection="true">
      <alignment horizontal="center" vertical="bottom" textRotation="0" wrapText="false" indent="0" shrinkToFit="false"/>
      <protection locked="true" hidden="true"/>
    </xf>
    <xf numFmtId="165" fontId="11" fillId="2" borderId="0" xfId="0" applyFont="true" applyBorder="false" applyAlignment="false" applyProtection="true">
      <alignment horizontal="general" vertical="bottom" textRotation="0" wrapText="false" indent="0" shrinkToFit="false"/>
      <protection locked="true" hidden="true"/>
    </xf>
    <xf numFmtId="164" fontId="7" fillId="3" borderId="37" xfId="0" applyFont="true" applyBorder="true" applyAlignment="true" applyProtection="true">
      <alignment horizontal="center" vertical="bottom" textRotation="0" wrapText="false" indent="0" shrinkToFit="false"/>
      <protection locked="true" hidden="true"/>
    </xf>
    <xf numFmtId="164" fontId="7" fillId="3" borderId="38" xfId="0" applyFont="true" applyBorder="true" applyAlignment="true" applyProtection="true">
      <alignment horizontal="center" vertical="bottom" textRotation="0" wrapText="false" indent="0" shrinkToFit="false"/>
      <protection locked="true" hidden="true"/>
    </xf>
    <xf numFmtId="164" fontId="7" fillId="3" borderId="38" xfId="0" applyFont="true" applyBorder="true" applyAlignment="false" applyProtection="true">
      <alignment horizontal="general" vertical="bottom" textRotation="0" wrapText="false" indent="0" shrinkToFit="false"/>
      <protection locked="true" hidden="true"/>
    </xf>
    <xf numFmtId="165" fontId="23" fillId="3" borderId="39" xfId="19" applyFont="true" applyBorder="true" applyAlignment="true" applyProtection="true">
      <alignment horizontal="center" vertical="center" textRotation="0" wrapText="false" indent="0" shrinkToFit="false"/>
      <protection locked="false" hidden="true"/>
    </xf>
    <xf numFmtId="165" fontId="6" fillId="2" borderId="1" xfId="0" applyFont="true" applyBorder="tru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3" borderId="0" xfId="0" applyFont="true" applyBorder="true" applyAlignment="false" applyProtection="true">
      <alignment horizontal="general" vertical="bottom" textRotation="0" wrapText="false" indent="0" shrinkToFit="false"/>
      <protection locked="true" hidden="true"/>
    </xf>
    <xf numFmtId="164" fontId="37" fillId="3" borderId="0" xfId="0" applyFont="true" applyBorder="true" applyAlignment="false" applyProtection="true">
      <alignment horizontal="general" vertical="bottom" textRotation="0" wrapText="false" indent="0" shrinkToFit="false"/>
      <protection locked="true" hidden="true"/>
    </xf>
    <xf numFmtId="164" fontId="14" fillId="3" borderId="0" xfId="0" applyFont="true" applyBorder="true" applyAlignment="false" applyProtection="true">
      <alignment horizontal="general" vertical="bottom" textRotation="0" wrapText="false" indent="0" shrinkToFit="false"/>
      <protection locked="true" hidden="true"/>
    </xf>
    <xf numFmtId="164" fontId="38" fillId="2" borderId="0" xfId="0" applyFont="true" applyBorder="false" applyAlignment="tru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general" vertical="bottom" textRotation="0" wrapText="false" indent="0" shrinkToFit="false"/>
      <protection locked="true" hidden="true"/>
    </xf>
    <xf numFmtId="165" fontId="11" fillId="2" borderId="0" xfId="0" applyFont="true" applyBorder="false" applyAlignment="true" applyProtection="true">
      <alignment horizontal="general" vertical="bottom" textRotation="0" wrapText="false" indent="0" shrinkToFit="false"/>
      <protection locked="true" hidden="true"/>
    </xf>
    <xf numFmtId="164" fontId="11" fillId="2" borderId="0" xfId="0" applyFont="true" applyBorder="false" applyAlignment="true" applyProtection="true">
      <alignment horizontal="general" vertical="bottom" textRotation="0" wrapText="false" indent="0" shrinkToFit="false"/>
      <protection locked="true" hidden="true"/>
    </xf>
    <xf numFmtId="166" fontId="26" fillId="4" borderId="0" xfId="0" applyFont="true" applyBorder="false" applyAlignment="false" applyProtection="true">
      <alignment horizontal="general" vertical="bottom" textRotation="0" wrapText="false" indent="0" shrinkToFit="false"/>
      <protection locked="true" hidden="true"/>
    </xf>
    <xf numFmtId="165" fontId="23" fillId="4" borderId="0" xfId="19" applyFont="true" applyBorder="true" applyAlignment="true" applyProtection="true">
      <alignment horizontal="center" vertical="center" textRotation="0" wrapText="false" indent="0" shrinkToFit="false"/>
      <protection locked="false" hidden="true"/>
    </xf>
    <xf numFmtId="166" fontId="27" fillId="4" borderId="0" xfId="0" applyFont="true" applyBorder="true" applyAlignment="true" applyProtection="true">
      <alignment horizontal="left" vertical="top" textRotation="0" wrapText="true" indent="0" shrinkToFit="false"/>
      <protection locked="true" hidden="true"/>
    </xf>
    <xf numFmtId="164" fontId="14" fillId="4" borderId="0" xfId="0" applyFont="true" applyBorder="true" applyAlignment="true" applyProtection="true">
      <alignment horizontal="center" vertical="bottom" textRotation="0" wrapText="false" indent="0" shrinkToFit="false"/>
      <protection locked="true" hidden="true"/>
    </xf>
    <xf numFmtId="165" fontId="23" fillId="4" borderId="0" xfId="19" applyFont="true" applyBorder="true" applyAlignment="true" applyProtection="true">
      <alignment horizontal="center" vertical="center" textRotation="0" wrapText="false" indent="0" shrinkToFit="false"/>
      <protection locked="true" hidden="true"/>
    </xf>
    <xf numFmtId="164" fontId="39" fillId="2" borderId="1" xfId="0" applyFont="true" applyBorder="true" applyAlignment="true" applyProtection="true">
      <alignment horizontal="general" vertical="top" textRotation="0" wrapText="true" indent="0" shrinkToFit="false"/>
      <protection locked="true" hidden="true"/>
    </xf>
    <xf numFmtId="164" fontId="22" fillId="4" borderId="0" xfId="0" applyFont="true" applyBorder="true" applyAlignment="true" applyProtection="true">
      <alignment horizontal="general" vertical="center" textRotation="0" wrapText="false" indent="0" shrinkToFit="false"/>
      <protection locked="true" hidden="true"/>
    </xf>
    <xf numFmtId="164" fontId="17" fillId="4" borderId="0" xfId="0" applyFont="true" applyBorder="true" applyAlignment="false" applyProtection="true">
      <alignment horizontal="general" vertical="bottom" textRotation="0" wrapText="false" indent="0" shrinkToFit="false"/>
      <protection locked="true" hidden="true"/>
    </xf>
    <xf numFmtId="164" fontId="17" fillId="4" borderId="0" xfId="0" applyFont="true" applyBorder="true" applyAlignment="true" applyProtection="true">
      <alignment horizontal="center" vertical="bottom" textRotation="0" wrapText="false" indent="0" shrinkToFit="false"/>
      <protection locked="true" hidden="true"/>
    </xf>
    <xf numFmtId="166" fontId="35" fillId="4" borderId="20" xfId="0" applyFont="true" applyBorder="true" applyAlignment="true" applyProtection="true">
      <alignment horizontal="center" vertical="top" textRotation="0" wrapText="true" indent="0" shrinkToFit="false"/>
      <protection locked="true" hidden="true"/>
    </xf>
    <xf numFmtId="164" fontId="15" fillId="2" borderId="1" xfId="0" applyFont="true" applyBorder="true" applyAlignment="true" applyProtection="true">
      <alignment horizontal="general" vertical="top" textRotation="0" wrapText="true" indent="0" shrinkToFit="false"/>
      <protection locked="true" hidden="true"/>
    </xf>
    <xf numFmtId="164" fontId="27" fillId="4" borderId="0" xfId="0" applyFont="true" applyBorder="true" applyAlignment="true" applyProtection="true">
      <alignment horizontal="general" vertical="top" textRotation="0" wrapText="true" indent="0" shrinkToFit="false"/>
      <protection locked="true" hidden="true"/>
    </xf>
    <xf numFmtId="164" fontId="35" fillId="2" borderId="1" xfId="0" applyFont="true" applyBorder="true" applyAlignment="true" applyProtection="true">
      <alignment horizontal="center" vertical="top" textRotation="0" wrapText="true" indent="0" shrinkToFit="false"/>
      <protection locked="true" hidden="true"/>
    </xf>
    <xf numFmtId="164" fontId="40" fillId="4" borderId="0" xfId="0" applyFont="true" applyBorder="true" applyAlignment="true" applyProtection="true">
      <alignment horizontal="center" vertical="top" textRotation="0" wrapText="true" indent="0" shrinkToFit="false"/>
      <protection locked="true" hidden="true"/>
    </xf>
    <xf numFmtId="164" fontId="40" fillId="4" borderId="20" xfId="0" applyFont="true" applyBorder="true" applyAlignment="true" applyProtection="true">
      <alignment horizontal="center" vertical="top" textRotation="0" wrapText="true" indent="0" shrinkToFit="false"/>
      <protection locked="true" hidden="true"/>
    </xf>
    <xf numFmtId="167" fontId="23" fillId="3" borderId="7" xfId="19" applyFont="true" applyBorder="true" applyAlignment="true" applyProtection="true">
      <alignment horizontal="center" vertical="center" textRotation="0" wrapText="false" indent="0" shrinkToFit="false"/>
      <protection locked="false" hidden="true"/>
    </xf>
    <xf numFmtId="164" fontId="14" fillId="2" borderId="40" xfId="0" applyFont="true" applyBorder="true" applyAlignment="true" applyProtection="true">
      <alignment horizontal="center" vertical="center" textRotation="0" wrapText="false" indent="0" shrinkToFit="false"/>
      <protection locked="true" hidden="true"/>
    </xf>
    <xf numFmtId="164" fontId="11" fillId="3" borderId="41" xfId="0" applyFont="true" applyBorder="true" applyAlignment="false" applyProtection="true">
      <alignment horizontal="general" vertical="bottom" textRotation="0" wrapText="false" indent="0" shrinkToFit="false"/>
      <protection locked="true" hidden="true"/>
    </xf>
    <xf numFmtId="165" fontId="41" fillId="6" borderId="42" xfId="0" applyFont="true" applyBorder="true" applyAlignment="true" applyProtection="true">
      <alignment horizontal="center" vertical="center" textRotation="0" wrapText="false" indent="0" shrinkToFit="false"/>
      <protection locked="true" hidden="true"/>
    </xf>
    <xf numFmtId="164" fontId="0" fillId="4" borderId="0" xfId="0" applyFont="true" applyBorder="true" applyAlignment="true" applyProtection="true">
      <alignment horizontal="general" vertical="top" textRotation="0" wrapText="true" indent="0" shrinkToFit="false"/>
      <protection locked="true" hidden="true"/>
    </xf>
    <xf numFmtId="164" fontId="5" fillId="7" borderId="43" xfId="0" applyFont="true" applyBorder="true" applyAlignment="false" applyProtection="true">
      <alignment horizontal="general" vertical="bottom" textRotation="0" wrapText="false" indent="0" shrinkToFit="false"/>
      <protection locked="true" hidden="true"/>
    </xf>
    <xf numFmtId="164" fontId="17" fillId="7" borderId="43" xfId="0" applyFont="true" applyBorder="true" applyAlignment="false" applyProtection="true">
      <alignment horizontal="general" vertical="bottom" textRotation="0" wrapText="false" indent="0" shrinkToFit="false"/>
      <protection locked="true" hidden="true"/>
    </xf>
    <xf numFmtId="164" fontId="17" fillId="7" borderId="43" xfId="0" applyFont="true" applyBorder="true" applyAlignment="true" applyProtection="true">
      <alignment horizontal="center" vertical="bottom" textRotation="0" wrapText="false" indent="0" shrinkToFit="false"/>
      <protection locked="true" hidden="true"/>
    </xf>
    <xf numFmtId="164" fontId="17" fillId="2" borderId="44" xfId="0" applyFont="true" applyBorder="true" applyAlignment="true" applyProtection="true">
      <alignment horizontal="center" vertical="bottom" textRotation="0" wrapText="false" indent="0" shrinkToFit="false"/>
      <protection locked="true" hidden="true"/>
    </xf>
    <xf numFmtId="164" fontId="5" fillId="2" borderId="43" xfId="0" applyFont="true" applyBorder="true" applyAlignment="true" applyProtection="true">
      <alignment horizontal="center" vertical="bottom" textRotation="0" wrapText="false" indent="0" shrinkToFit="false"/>
      <protection locked="true" hidden="true"/>
    </xf>
    <xf numFmtId="164" fontId="5" fillId="2" borderId="43" xfId="0" applyFont="true" applyBorder="true" applyAlignment="false" applyProtection="true">
      <alignment horizontal="general" vertical="bottom" textRotation="0" wrapText="false" indent="0" shrinkToFit="false"/>
      <protection locked="true" hidden="true"/>
    </xf>
    <xf numFmtId="164" fontId="9" fillId="2" borderId="43" xfId="0" applyFont="true" applyBorder="true" applyAlignment="true" applyProtection="true">
      <alignment horizontal="center" vertical="bottom" textRotation="0" wrapText="false" indent="0" shrinkToFit="false"/>
      <protection locked="true" hidden="true"/>
    </xf>
    <xf numFmtId="164" fontId="11" fillId="2" borderId="43" xfId="0" applyFont="true" applyBorder="true" applyAlignment="false" applyProtection="true">
      <alignment horizontal="general" vertical="bottom" textRotation="0" wrapText="false" indent="0" shrinkToFit="false"/>
      <protection locked="true" hidden="true"/>
    </xf>
    <xf numFmtId="164" fontId="5" fillId="7" borderId="0" xfId="0" applyFont="true" applyBorder="false" applyAlignment="false" applyProtection="true">
      <alignment horizontal="general" vertical="bottom" textRotation="0" wrapText="false" indent="0" shrinkToFit="false"/>
      <protection locked="true" hidden="true"/>
    </xf>
    <xf numFmtId="164" fontId="14" fillId="8" borderId="45" xfId="0" applyFont="true" applyBorder="true" applyAlignment="true" applyProtection="true">
      <alignment horizontal="general" vertical="center" textRotation="0" wrapText="false" indent="0" shrinkToFit="false"/>
      <protection locked="true" hidden="true"/>
    </xf>
    <xf numFmtId="164" fontId="14" fillId="8" borderId="45" xfId="0" applyFont="true" applyBorder="true" applyAlignment="true" applyProtection="true">
      <alignment horizontal="center" vertical="center" textRotation="0" wrapText="false" indent="0" shrinkToFit="false"/>
      <protection locked="true" hidden="true"/>
    </xf>
    <xf numFmtId="164" fontId="6" fillId="7" borderId="0" xfId="0" applyFont="true" applyBorder="false" applyAlignment="true" applyProtection="true">
      <alignment horizontal="center" vertical="center" textRotation="0" wrapText="false" indent="0" shrinkToFit="false"/>
      <protection locked="true" hidden="true"/>
    </xf>
    <xf numFmtId="164" fontId="5" fillId="7" borderId="0" xfId="0" applyFont="true" applyBorder="fals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6" fillId="7" borderId="0" xfId="0" applyFont="true" applyBorder="false" applyAlignment="true" applyProtection="true">
      <alignment horizontal="general" vertical="center" textRotation="0" wrapText="false" indent="0" shrinkToFit="false"/>
      <protection locked="true" hidden="true"/>
    </xf>
    <xf numFmtId="164" fontId="5" fillId="2" borderId="44" xfId="0" applyFont="true" applyBorder="true" applyAlignment="true" applyProtection="true">
      <alignment horizontal="center" vertical="bottom" textRotation="0" wrapText="false" indent="0" shrinkToFit="false"/>
      <protection locked="true" hidden="true"/>
    </xf>
    <xf numFmtId="164" fontId="11" fillId="2" borderId="41" xfId="0" applyFont="true" applyBorder="true" applyAlignment="false" applyProtection="true">
      <alignment horizontal="general" vertical="bottom" textRotation="0" wrapText="false" indent="0" shrinkToFit="false"/>
      <protection locked="true" hidden="true"/>
    </xf>
    <xf numFmtId="164" fontId="5" fillId="7" borderId="0" xfId="0" applyFont="true" applyBorder="false" applyAlignment="true" applyProtection="true">
      <alignment horizontal="general" vertical="center" textRotation="0" wrapText="false" indent="0" shrinkToFit="false"/>
      <protection locked="true" hidden="true"/>
    </xf>
    <xf numFmtId="166" fontId="34" fillId="7"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true" hidden="true"/>
    </xf>
    <xf numFmtId="164" fontId="11" fillId="2" borderId="20" xfId="0" applyFont="true" applyBorder="true" applyAlignment="false" applyProtection="true">
      <alignment horizontal="general" vertical="bottom" textRotation="0" wrapText="false" indent="0" shrinkToFit="false"/>
      <protection locked="true" hidden="true"/>
    </xf>
    <xf numFmtId="166" fontId="34" fillId="7" borderId="0" xfId="0" applyFont="true" applyBorder="true" applyAlignment="true" applyProtection="true">
      <alignment horizontal="general" vertical="top" textRotation="0" wrapText="true" indent="0" shrinkToFit="false"/>
      <protection locked="true" hidden="true"/>
    </xf>
    <xf numFmtId="166" fontId="34" fillId="7" borderId="0" xfId="0" applyFont="true" applyBorder="true" applyAlignment="true" applyProtection="true">
      <alignment horizontal="left" vertical="center" textRotation="0" wrapText="false" indent="0" shrinkToFit="false"/>
      <protection locked="true" hidden="true"/>
    </xf>
    <xf numFmtId="164" fontId="42" fillId="2" borderId="0" xfId="0" applyFont="true" applyBorder="true" applyAlignment="false" applyProtection="true">
      <alignment horizontal="general" vertical="bottom" textRotation="0" wrapText="false" indent="0" shrinkToFit="false"/>
      <protection locked="true" hidden="true"/>
    </xf>
    <xf numFmtId="164" fontId="34" fillId="7" borderId="0" xfId="0" applyFont="true" applyBorder="false" applyAlignment="true" applyProtection="true">
      <alignment horizontal="center" vertical="center" textRotation="0" wrapText="false" indent="0" shrinkToFit="false"/>
      <protection locked="true" hidden="true"/>
    </xf>
    <xf numFmtId="164" fontId="43" fillId="9" borderId="0" xfId="0" applyFont="true" applyBorder="true" applyAlignment="false" applyProtection="true">
      <alignment horizontal="general" vertical="bottom" textRotation="0" wrapText="false" indent="0" shrinkToFit="false"/>
      <protection locked="true" hidden="true"/>
    </xf>
    <xf numFmtId="165" fontId="44" fillId="9" borderId="16" xfId="19" applyFont="true" applyBorder="true" applyAlignment="true" applyProtection="true">
      <alignment horizontal="general" vertical="bottom" textRotation="0" wrapText="false" indent="0" shrinkToFit="false"/>
      <protection locked="true" hidden="true"/>
    </xf>
    <xf numFmtId="166" fontId="34" fillId="7" borderId="0" xfId="0" applyFont="true" applyBorder="false" applyAlignment="true" applyProtection="true">
      <alignment horizontal="left" vertical="center" textRotation="0" wrapText="false" indent="0" shrinkToFit="false"/>
      <protection locked="true" hidden="true"/>
    </xf>
    <xf numFmtId="166" fontId="9" fillId="7" borderId="0" xfId="0" applyFont="true" applyBorder="true" applyAlignment="true" applyProtection="true">
      <alignment horizontal="center" vertical="center" textRotation="0" wrapText="true" indent="0" shrinkToFit="false"/>
      <protection locked="true" hidden="true"/>
    </xf>
    <xf numFmtId="165" fontId="44" fillId="9" borderId="46" xfId="19" applyFont="true" applyBorder="true" applyAlignment="true" applyProtection="true">
      <alignment horizontal="general" vertical="bottom" textRotation="0" wrapText="false" indent="0" shrinkToFit="false"/>
      <protection locked="true" hidden="true"/>
    </xf>
    <xf numFmtId="164" fontId="44" fillId="9" borderId="0" xfId="0" applyFont="true" applyBorder="true" applyAlignment="false" applyProtection="true">
      <alignment horizontal="general" vertical="bottom" textRotation="0" wrapText="false" indent="0" shrinkToFit="false"/>
      <protection locked="true" hidden="true"/>
    </xf>
    <xf numFmtId="165" fontId="44" fillId="9" borderId="47" xfId="19" applyFont="true" applyBorder="true" applyAlignment="true" applyProtection="true">
      <alignment horizontal="general" vertical="bottom" textRotation="0" wrapText="false" indent="0" shrinkToFit="false"/>
      <protection locked="true" hidden="true"/>
    </xf>
    <xf numFmtId="165" fontId="44" fillId="9" borderId="48" xfId="19" applyFont="true" applyBorder="true" applyAlignment="true" applyProtection="true">
      <alignment horizontal="general" vertical="bottom" textRotation="0" wrapText="false" indent="0" shrinkToFit="false"/>
      <protection locked="true" hidden="true"/>
    </xf>
    <xf numFmtId="165" fontId="44" fillId="9" borderId="49" xfId="19" applyFont="true" applyBorder="true" applyAlignment="true" applyProtection="true">
      <alignment horizontal="general" vertical="bottom" textRotation="0" wrapText="false" indent="0" shrinkToFit="false"/>
      <protection locked="true" hidden="true"/>
    </xf>
    <xf numFmtId="164" fontId="14" fillId="8" borderId="45" xfId="0" applyFont="true" applyBorder="true" applyAlignment="true" applyProtection="true">
      <alignment horizontal="left" vertical="center" textRotation="0" wrapText="false" indent="0" shrinkToFit="false"/>
      <protection locked="true" hidden="true"/>
    </xf>
    <xf numFmtId="164" fontId="14" fillId="2" borderId="16" xfId="0" applyFont="true" applyBorder="true" applyAlignment="true" applyProtection="true">
      <alignment horizontal="center" vertical="center" textRotation="0" wrapText="false" indent="0" shrinkToFit="false"/>
      <protection locked="true" hidden="true"/>
    </xf>
    <xf numFmtId="164" fontId="23" fillId="3" borderId="50" xfId="0" applyFont="true" applyBorder="true" applyAlignment="true" applyProtection="true">
      <alignment horizontal="center" vertical="center" textRotation="0" wrapText="false" indent="0" shrinkToFit="false"/>
      <protection locked="true" hidden="true"/>
    </xf>
    <xf numFmtId="168" fontId="23" fillId="3" borderId="50" xfId="0" applyFont="true" applyBorder="true" applyAlignment="true" applyProtection="true">
      <alignment horizontal="center" vertical="center" textRotation="0" wrapText="false" indent="0" shrinkToFit="false"/>
      <protection locked="true" hidden="true"/>
    </xf>
    <xf numFmtId="164" fontId="6" fillId="7" borderId="50" xfId="0" applyFont="true" applyBorder="true" applyAlignment="true" applyProtection="true">
      <alignment horizontal="center" vertical="center" textRotation="0" wrapText="true" indent="0" shrinkToFit="false"/>
      <protection locked="true" hidden="true"/>
    </xf>
    <xf numFmtId="165" fontId="23" fillId="3" borderId="46" xfId="19" applyFont="true" applyBorder="true" applyAlignment="true" applyProtection="true">
      <alignment horizontal="center" vertical="center" textRotation="0" wrapText="false" indent="0" shrinkToFit="false"/>
      <protection locked="true" hidden="true"/>
    </xf>
    <xf numFmtId="165" fontId="44" fillId="9" borderId="9" xfId="19" applyFont="true" applyBorder="true" applyAlignment="true" applyProtection="true">
      <alignment horizontal="general" vertical="bottom" textRotation="0" wrapText="false" indent="0" shrinkToFit="false"/>
      <protection locked="true" hidden="true"/>
    </xf>
    <xf numFmtId="164" fontId="32" fillId="9" borderId="0" xfId="0" applyFont="true" applyBorder="true" applyAlignment="false" applyProtection="true">
      <alignment horizontal="general" vertical="bottom" textRotation="0" wrapText="false" indent="0" shrinkToFit="false"/>
      <protection locked="true" hidden="true"/>
    </xf>
    <xf numFmtId="166" fontId="34" fillId="9" borderId="0" xfId="0" applyFont="true" applyBorder="true" applyAlignment="true" applyProtection="true">
      <alignment horizontal="left" vertical="center" textRotation="0" wrapText="true" indent="0" shrinkToFit="false"/>
      <protection locked="true" hidden="true"/>
    </xf>
    <xf numFmtId="164" fontId="32" fillId="2" borderId="0" xfId="0" applyFont="true" applyBorder="true" applyAlignment="false" applyProtection="true">
      <alignment horizontal="general" vertical="bottom" textRotation="0" wrapText="false" indent="0" shrinkToFit="false"/>
      <protection locked="true" hidden="true"/>
    </xf>
    <xf numFmtId="165" fontId="23" fillId="3" borderId="50" xfId="19" applyFont="true" applyBorder="true" applyAlignment="true" applyProtection="true">
      <alignment horizontal="center" vertical="center" textRotation="0" wrapText="false" indent="0" shrinkToFit="false"/>
      <protection locked="true" hidden="true"/>
    </xf>
    <xf numFmtId="165" fontId="23" fillId="3" borderId="9" xfId="19" applyFont="true" applyBorder="true" applyAlignment="true" applyProtection="true">
      <alignment horizontal="center" vertical="center" textRotation="0" wrapText="false" indent="0" shrinkToFit="false"/>
      <protection locked="true" hidden="true"/>
    </xf>
    <xf numFmtId="168" fontId="14" fillId="2" borderId="16" xfId="0" applyFont="true" applyBorder="true" applyAlignment="true" applyProtection="true">
      <alignment horizontal="center" vertical="center" textRotation="0" wrapText="false" indent="0" shrinkToFit="false"/>
      <protection locked="true" hidden="true"/>
    </xf>
    <xf numFmtId="164" fontId="45" fillId="7" borderId="0" xfId="0" applyFont="true" applyBorder="false" applyAlignment="true" applyProtection="true">
      <alignment horizontal="center" vertical="center" textRotation="0" wrapText="false" indent="0" shrinkToFit="false"/>
      <protection locked="true" hidden="true"/>
    </xf>
    <xf numFmtId="164" fontId="46" fillId="7" borderId="0" xfId="0" applyFont="true" applyBorder="false" applyAlignment="true" applyProtection="true">
      <alignment horizontal="center" vertical="center" textRotation="0" wrapText="false" indent="0" shrinkToFit="false"/>
      <protection locked="true" hidden="true"/>
    </xf>
    <xf numFmtId="165" fontId="14" fillId="2" borderId="16" xfId="19" applyFont="true" applyBorder="true" applyAlignment="true" applyProtection="true">
      <alignment horizontal="center" vertical="center" textRotation="0" wrapText="false" indent="0" shrinkToFit="false"/>
      <protection locked="true" hidden="true"/>
    </xf>
    <xf numFmtId="164" fontId="43"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5" fontId="11" fillId="2"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6" fontId="6" fillId="7" borderId="51" xfId="0" applyFont="true" applyBorder="true" applyAlignment="true" applyProtection="true">
      <alignment horizontal="general" vertical="center" textRotation="0" wrapText="true" indent="0" shrinkToFit="false"/>
      <protection locked="true" hidden="true"/>
    </xf>
    <xf numFmtId="164" fontId="6" fillId="7" borderId="0" xfId="0" applyFont="true" applyBorder="false" applyAlignment="true" applyProtection="true">
      <alignment horizontal="center" vertical="bottom" textRotation="0" wrapText="false" indent="0" shrinkToFit="false"/>
      <protection locked="true" hidden="true"/>
    </xf>
    <xf numFmtId="164" fontId="5" fillId="7" borderId="0" xfId="0" applyFont="true" applyBorder="false" applyAlignment="true" applyProtection="true">
      <alignment horizontal="center" vertical="bottom" textRotation="0" wrapText="false" indent="0" shrinkToFit="false"/>
      <protection locked="true" hidden="true"/>
    </xf>
    <xf numFmtId="164" fontId="5" fillId="2" borderId="37" xfId="0" applyFont="true" applyBorder="true" applyAlignment="true" applyProtection="true">
      <alignment horizontal="center" vertical="bottom" textRotation="0" wrapText="false" indent="0" shrinkToFit="false"/>
      <protection locked="true" hidden="true"/>
    </xf>
    <xf numFmtId="164" fontId="5" fillId="2" borderId="38" xfId="0" applyFont="true" applyBorder="true" applyAlignment="true" applyProtection="true">
      <alignment horizontal="center" vertical="bottom" textRotation="0" wrapText="false" indent="0" shrinkToFit="false"/>
      <protection locked="true" hidden="true"/>
    </xf>
    <xf numFmtId="164" fontId="5" fillId="2" borderId="38" xfId="0" applyFont="true" applyBorder="true" applyAlignment="false" applyProtection="true">
      <alignment horizontal="general" vertical="bottom" textRotation="0" wrapText="false" indent="0" shrinkToFit="false"/>
      <protection locked="true" hidden="true"/>
    </xf>
    <xf numFmtId="165" fontId="11" fillId="2" borderId="38" xfId="0" applyFont="true" applyBorder="true" applyAlignment="false" applyProtection="true">
      <alignment horizontal="general" vertical="bottom" textRotation="0" wrapText="false" indent="0" shrinkToFit="false"/>
      <protection locked="true" hidden="true"/>
    </xf>
    <xf numFmtId="164" fontId="11" fillId="2" borderId="38" xfId="0" applyFont="true" applyBorder="true" applyAlignment="false" applyProtection="true">
      <alignment horizontal="general" vertical="bottom" textRotation="0" wrapText="false" indent="0" shrinkToFit="false"/>
      <protection locked="true" hidden="true"/>
    </xf>
    <xf numFmtId="164" fontId="11" fillId="2" borderId="52" xfId="0" applyFont="true" applyBorder="true" applyAlignment="false" applyProtection="true">
      <alignment horizontal="general" vertical="bottom" textRotation="0" wrapText="false" indent="0" shrinkToFit="false"/>
      <protection locked="true" hidden="true"/>
    </xf>
    <xf numFmtId="164" fontId="9" fillId="2" borderId="53" xfId="0" applyFont="true" applyBorder="true" applyAlignment="true" applyProtection="true">
      <alignment horizontal="right" vertical="bottom" textRotation="0" wrapText="false" indent="0" shrinkToFit="false"/>
      <protection locked="true" hidden="true"/>
    </xf>
    <xf numFmtId="164" fontId="9" fillId="2" borderId="54" xfId="0" applyFont="true" applyBorder="true" applyAlignment="true" applyProtection="true">
      <alignment horizontal="center" vertical="bottom" textRotation="0" wrapText="false" indent="0" shrinkToFit="false"/>
      <protection locked="true" hidden="true"/>
    </xf>
    <xf numFmtId="164" fontId="9" fillId="2" borderId="55" xfId="0" applyFont="true" applyBorder="true" applyAlignment="true" applyProtection="true">
      <alignment horizontal="center" vertical="bottom" textRotation="0" wrapText="false" indent="0" shrinkToFit="false"/>
      <protection locked="true" hidden="true"/>
    </xf>
    <xf numFmtId="164" fontId="9" fillId="10" borderId="56" xfId="0" applyFont="true" applyBorder="true" applyAlignment="true" applyProtection="true">
      <alignment horizontal="right" vertical="center" textRotation="0" wrapText="false" indent="0" shrinkToFit="false"/>
      <protection locked="true" hidden="true"/>
    </xf>
    <xf numFmtId="164" fontId="9" fillId="10" borderId="57" xfId="0" applyFont="true" applyBorder="true" applyAlignment="true" applyProtection="true">
      <alignment horizontal="center" vertical="center" textRotation="0" wrapText="true" indent="0" shrinkToFit="false"/>
      <protection locked="true" hidden="true"/>
    </xf>
    <xf numFmtId="164" fontId="9" fillId="10" borderId="58" xfId="0" applyFont="true" applyBorder="true" applyAlignment="true" applyProtection="true">
      <alignment horizontal="center" vertical="center" textRotation="0" wrapText="true" indent="0" shrinkToFit="false"/>
      <protection locked="true" hidden="true"/>
    </xf>
    <xf numFmtId="164" fontId="9" fillId="10" borderId="59" xfId="0" applyFont="true" applyBorder="true" applyAlignment="true" applyProtection="true">
      <alignment horizontal="center" vertical="center" textRotation="0" wrapText="true" indent="0" shrinkToFit="false"/>
      <protection locked="true" hidden="true"/>
    </xf>
    <xf numFmtId="164" fontId="9" fillId="10" borderId="60" xfId="0" applyFont="true" applyBorder="true" applyAlignment="true" applyProtection="true">
      <alignment horizontal="center" vertical="center" textRotation="0" wrapText="true" indent="0" shrinkToFit="false"/>
      <protection locked="true" hidden="true"/>
    </xf>
    <xf numFmtId="164" fontId="9" fillId="10" borderId="56" xfId="0" applyFont="true" applyBorder="true" applyAlignment="true" applyProtection="true">
      <alignment horizontal="center" vertical="bottom" textRotation="0" wrapText="false" indent="0" shrinkToFit="false"/>
      <protection locked="true" hidden="true"/>
    </xf>
    <xf numFmtId="165" fontId="6" fillId="3" borderId="57" xfId="0" applyFont="true" applyBorder="true" applyAlignment="true" applyProtection="true">
      <alignment horizontal="center" vertical="bottom" textRotation="0" wrapText="false" indent="0" shrinkToFit="false"/>
      <protection locked="true" hidden="true"/>
    </xf>
    <xf numFmtId="165" fontId="6" fillId="11" borderId="58" xfId="0" applyFont="true" applyBorder="true" applyAlignment="true" applyProtection="true">
      <alignment horizontal="center" vertical="bottom" textRotation="0" wrapText="false" indent="0" shrinkToFit="false"/>
      <protection locked="true" hidden="true"/>
    </xf>
    <xf numFmtId="165" fontId="6" fillId="3" borderId="58" xfId="0" applyFont="true" applyBorder="true" applyAlignment="true" applyProtection="true">
      <alignment horizontal="center" vertical="bottom" textRotation="0" wrapText="false" indent="0" shrinkToFit="false"/>
      <protection locked="true" hidden="true"/>
    </xf>
    <xf numFmtId="165" fontId="6" fillId="11" borderId="59" xfId="0" applyFont="true" applyBorder="true" applyAlignment="true" applyProtection="true">
      <alignment horizontal="center" vertical="bottom" textRotation="0" wrapText="false" indent="0" shrinkToFit="false"/>
      <protection locked="true" hidden="true"/>
    </xf>
    <xf numFmtId="165" fontId="6" fillId="3" borderId="60" xfId="0" applyFont="true" applyBorder="true" applyAlignment="true" applyProtection="true">
      <alignment horizontal="center" vertical="bottom" textRotation="0" wrapText="false" indent="0" shrinkToFit="false"/>
      <protection locked="true" hidden="true"/>
    </xf>
    <xf numFmtId="165" fontId="6" fillId="3" borderId="59" xfId="0" applyFont="true" applyBorder="true" applyAlignment="true" applyProtection="true">
      <alignment horizontal="center" vertical="bottom" textRotation="0" wrapText="false" indent="0" shrinkToFit="false"/>
      <protection locked="true" hidden="true"/>
    </xf>
    <xf numFmtId="165" fontId="6" fillId="3" borderId="61" xfId="0" applyFont="true" applyBorder="true" applyAlignment="true" applyProtection="true">
      <alignment horizontal="center" vertical="bottom" textRotation="0" wrapText="false" indent="0" shrinkToFit="false"/>
      <protection locked="true" hidden="true"/>
    </xf>
    <xf numFmtId="165" fontId="6" fillId="3" borderId="62" xfId="0" applyFont="true" applyBorder="true" applyAlignment="true" applyProtection="true">
      <alignment horizontal="center" vertical="bottom" textRotation="0" wrapText="false" indent="0" shrinkToFit="false"/>
      <protection locked="true" hidden="true"/>
    </xf>
    <xf numFmtId="165" fontId="6" fillId="3" borderId="63" xfId="0" applyFont="true" applyBorder="true" applyAlignment="true" applyProtection="true">
      <alignment horizontal="center" vertical="bottom" textRotation="0" wrapText="false" indent="0" shrinkToFit="false"/>
      <protection locked="true" hidden="true"/>
    </xf>
    <xf numFmtId="165" fontId="6" fillId="3" borderId="64" xfId="0" applyFont="true" applyBorder="true" applyAlignment="true" applyProtection="true">
      <alignment horizontal="center" vertical="bottom" textRotation="0" wrapText="false" indent="0" shrinkToFit="false"/>
      <protection locked="true" hidden="true"/>
    </xf>
    <xf numFmtId="165" fontId="6" fillId="3" borderId="65" xfId="0" applyFont="true" applyBorder="true" applyAlignment="true" applyProtection="true">
      <alignment horizontal="center" vertical="bottom" textRotation="0" wrapText="false" indent="0" shrinkToFit="false"/>
      <protection locked="true" hidden="true"/>
    </xf>
    <xf numFmtId="164" fontId="9" fillId="10" borderId="66" xfId="0" applyFont="true" applyBorder="true" applyAlignment="true" applyProtection="true">
      <alignment horizontal="center" vertical="bottom" textRotation="0" wrapText="false" indent="0" shrinkToFit="false"/>
      <protection locked="true" hidden="true"/>
    </xf>
    <xf numFmtId="165" fontId="6" fillId="3" borderId="67" xfId="0" applyFont="true" applyBorder="true" applyAlignment="true" applyProtection="true">
      <alignment horizontal="center" vertical="bottom" textRotation="0" wrapText="false" indent="0" shrinkToFit="false"/>
      <protection locked="true" hidden="true"/>
    </xf>
    <xf numFmtId="165" fontId="6" fillId="11" borderId="68" xfId="0" applyFont="true" applyBorder="true" applyAlignment="true" applyProtection="true">
      <alignment horizontal="center" vertical="bottom" textRotation="0" wrapText="false" indent="0" shrinkToFit="false"/>
      <protection locked="true" hidden="true"/>
    </xf>
    <xf numFmtId="165" fontId="6" fillId="3" borderId="68" xfId="0" applyFont="true" applyBorder="true" applyAlignment="true" applyProtection="true">
      <alignment horizontal="center" vertical="bottom" textRotation="0" wrapText="false" indent="0" shrinkToFit="false"/>
      <protection locked="true" hidden="true"/>
    </xf>
    <xf numFmtId="165" fontId="6" fillId="11" borderId="69" xfId="0" applyFont="true" applyBorder="true" applyAlignment="true" applyProtection="true">
      <alignment horizontal="center" vertical="bottom" textRotation="0" wrapText="false" indent="0" shrinkToFit="false"/>
      <protection locked="true" hidden="true"/>
    </xf>
    <xf numFmtId="165" fontId="6" fillId="3" borderId="70" xfId="0" applyFont="true" applyBorder="true" applyAlignment="true" applyProtection="true">
      <alignment horizontal="center" vertical="bottom" textRotation="0" wrapText="false" indent="0" shrinkToFit="false"/>
      <protection locked="true" hidden="true"/>
    </xf>
    <xf numFmtId="164" fontId="6" fillId="7" borderId="51" xfId="0" applyFont="true" applyBorder="true" applyAlignment="true" applyProtection="true">
      <alignment horizontal="general" vertical="center" textRotation="0" wrapText="false" indent="0" shrinkToFit="false"/>
      <protection locked="true" hidden="true"/>
    </xf>
    <xf numFmtId="165" fontId="6" fillId="3" borderId="69" xfId="0" applyFont="true" applyBorder="true" applyAlignment="true" applyProtection="true">
      <alignment horizontal="center" vertical="bottom" textRotation="0" wrapText="false" indent="0" shrinkToFit="false"/>
      <protection locked="true" hidden="true"/>
    </xf>
    <xf numFmtId="164" fontId="45" fillId="7" borderId="0" xfId="0" applyFont="true" applyBorder="false" applyAlignment="false" applyProtection="true">
      <alignment horizontal="general" vertical="bottom" textRotation="0" wrapText="false" indent="0" shrinkToFit="false"/>
      <protection locked="true" hidden="true"/>
    </xf>
    <xf numFmtId="164" fontId="6" fillId="7" borderId="0" xfId="0" applyFont="true" applyBorder="false" applyAlignment="false" applyProtection="true">
      <alignment horizontal="general" vertical="bottom" textRotation="0" wrapText="false" indent="0" shrinkToFit="false"/>
      <protection locked="true" hidden="true"/>
    </xf>
    <xf numFmtId="164" fontId="6" fillId="7" borderId="51" xfId="0" applyFont="true" applyBorder="true" applyAlignment="false" applyProtection="true">
      <alignment horizontal="general" vertical="bottom" textRotation="0" wrapText="false" indent="0" shrinkToFit="false"/>
      <protection locked="true" hidden="true"/>
    </xf>
    <xf numFmtId="164" fontId="6" fillId="7" borderId="51" xfId="0" applyFont="true" applyBorder="true" applyAlignment="true" applyProtection="true">
      <alignment horizontal="center" vertical="bottom" textRotation="0" wrapText="false" indent="0" shrinkToFit="false"/>
      <protection locked="true" hidden="true"/>
    </xf>
    <xf numFmtId="166" fontId="6" fillId="7" borderId="0" xfId="0" applyFont="true" applyBorder="true" applyAlignment="true" applyProtection="true">
      <alignment horizontal="general" vertical="top" textRotation="0" wrapText="true" indent="0" shrinkToFit="false"/>
      <protection locked="true" hidden="true"/>
    </xf>
    <xf numFmtId="164" fontId="6" fillId="7" borderId="71" xfId="0" applyFont="true" applyBorder="true" applyAlignment="true" applyProtection="true">
      <alignment horizontal="general" vertical="top" textRotation="0" wrapText="true" indent="0" shrinkToFit="false"/>
      <protection locked="true" hidden="true"/>
    </xf>
    <xf numFmtId="164" fontId="26" fillId="2" borderId="0" xfId="0" applyFont="true" applyBorder="false" applyAlignment="true" applyProtection="true">
      <alignment horizontal="left" vertical="bottom" textRotation="0" wrapText="false" indent="0" shrinkToFit="false"/>
      <protection locked="true" hidden="true"/>
    </xf>
    <xf numFmtId="164" fontId="7" fillId="7" borderId="0" xfId="0" applyFont="true" applyBorder="false" applyAlignment="false" applyProtection="true">
      <alignment horizontal="general" vertical="bottom" textRotation="0" wrapText="false" indent="0" shrinkToFit="false"/>
      <protection locked="true" hidden="true"/>
    </xf>
    <xf numFmtId="164" fontId="9" fillId="7" borderId="0" xfId="0" applyFont="true" applyBorder="false" applyAlignment="false" applyProtection="true">
      <alignment horizontal="general" vertical="bottom" textRotation="0" wrapText="false" indent="0" shrinkToFit="false"/>
      <protection locked="true" hidden="true"/>
    </xf>
    <xf numFmtId="164" fontId="9" fillId="7" borderId="0" xfId="0" applyFont="true" applyBorder="false" applyAlignment="true" applyProtection="true">
      <alignment horizontal="center" vertical="bottom" textRotation="0" wrapText="false" indent="0" shrinkToFit="false"/>
      <protection locked="true" hidden="true"/>
    </xf>
    <xf numFmtId="164" fontId="7" fillId="7" borderId="0" xfId="0" applyFont="true" applyBorder="false" applyAlignment="true" applyProtection="true">
      <alignment horizontal="center" vertical="bottom" textRotation="0" wrapText="false" indent="0" shrinkToFit="false"/>
      <protection locked="true" hidden="true"/>
    </xf>
    <xf numFmtId="164" fontId="9" fillId="3" borderId="0" xfId="0" applyFont="true" applyBorder="false" applyAlignment="false" applyProtection="true">
      <alignment horizontal="general" vertical="bottom" textRotation="0" wrapText="false" indent="0" shrinkToFit="false"/>
      <protection locked="true" hidden="true"/>
    </xf>
    <xf numFmtId="164" fontId="9" fillId="3"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7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7" borderId="0" xfId="0" applyFont="true" applyBorder="true" applyAlignment="true" applyProtection="false">
      <alignment horizontal="center" vertical="bottom" textRotation="0" wrapText="false" indent="0" shrinkToFit="false"/>
      <protection locked="true" hidden="false"/>
    </xf>
    <xf numFmtId="164" fontId="6" fillId="12" borderId="0" xfId="0" applyFont="true" applyBorder="true" applyAlignment="true" applyProtection="false">
      <alignment horizontal="center" vertical="bottom" textRotation="0" wrapText="false" indent="0" shrinkToFit="false"/>
      <protection locked="true" hidden="false"/>
    </xf>
    <xf numFmtId="164" fontId="9" fillId="2" borderId="45" xfId="0" applyFont="true" applyBorder="true" applyAlignment="true" applyProtection="false">
      <alignment horizontal="center" vertical="bottom" textRotation="0" wrapText="false" indent="0" shrinkToFit="false"/>
      <protection locked="true" hidden="false"/>
    </xf>
    <xf numFmtId="169" fontId="6" fillId="13" borderId="45" xfId="0" applyFont="true" applyBorder="true" applyAlignment="true" applyProtection="false">
      <alignment horizontal="center" vertical="bottom" textRotation="0" wrapText="false" indent="0" shrinkToFit="false"/>
      <protection locked="true" hidden="false"/>
    </xf>
    <xf numFmtId="169" fontId="6" fillId="14" borderId="45" xfId="0" applyFont="true" applyBorder="true" applyAlignment="true" applyProtection="false">
      <alignment horizontal="center" vertical="bottom" textRotation="0" wrapText="false" indent="0" shrinkToFit="false"/>
      <protection locked="true" hidden="false"/>
    </xf>
    <xf numFmtId="169"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72" xfId="0" applyFont="true" applyBorder="true" applyAlignment="true" applyProtection="false">
      <alignment horizontal="center" vertical="bottom" textRotation="0" wrapText="false" indent="0" shrinkToFit="false"/>
      <protection locked="true" hidden="false"/>
    </xf>
    <xf numFmtId="169" fontId="5" fillId="13" borderId="0" xfId="0" applyFont="true" applyBorder="false" applyAlignment="true" applyProtection="false">
      <alignment horizontal="center" vertical="bottom" textRotation="0" wrapText="false" indent="0" shrinkToFit="false"/>
      <protection locked="true" hidden="false"/>
    </xf>
    <xf numFmtId="169" fontId="5" fillId="14" borderId="0" xfId="0" applyFont="true" applyBorder="false" applyAlignment="true" applyProtection="false">
      <alignment horizontal="center" vertical="bottom" textRotation="0" wrapText="false" indent="0" shrinkToFit="false"/>
      <protection locked="true" hidden="false"/>
    </xf>
    <xf numFmtId="165" fontId="5" fillId="0" borderId="0" xfId="19" applyFont="true" applyBorder="true" applyAlignment="true" applyProtection="true">
      <alignment horizontal="center" vertical="bottom" textRotation="0" wrapText="false" indent="0" shrinkToFit="false"/>
      <protection locked="true" hidden="false"/>
    </xf>
    <xf numFmtId="169" fontId="6" fillId="7" borderId="0" xfId="0" applyFont="true" applyBorder="false" applyAlignment="true" applyProtection="false">
      <alignment horizontal="center" vertical="bottom" textRotation="0" wrapText="false" indent="0" shrinkToFit="false"/>
      <protection locked="true" hidden="false"/>
    </xf>
    <xf numFmtId="169" fontId="6" fillId="12" borderId="72" xfId="0" applyFont="true" applyBorder="true" applyAlignment="true" applyProtection="false">
      <alignment horizontal="center" vertical="bottom" textRotation="0" wrapText="false" indent="0" shrinkToFit="false"/>
      <protection locked="true" hidden="false"/>
    </xf>
    <xf numFmtId="169" fontId="6" fillId="12" borderId="0" xfId="0" applyFont="true" applyBorder="false" applyAlignment="true" applyProtection="false">
      <alignment horizontal="center" vertical="bottom" textRotation="0" wrapText="false" indent="0" shrinkToFit="false"/>
      <protection locked="true" hidden="false"/>
    </xf>
    <xf numFmtId="169" fontId="26" fillId="2" borderId="0" xfId="0" applyFont="true" applyBorder="false" applyAlignment="true" applyProtection="false">
      <alignment horizontal="center" vertical="bottom" textRotation="0" wrapText="false" indent="0"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4" fontId="9" fillId="2" borderId="71" xfId="0" applyFont="true" applyBorder="true" applyAlignment="true" applyProtection="false">
      <alignment horizontal="center" vertical="bottom" textRotation="0" wrapText="false" indent="0" shrinkToFit="false"/>
      <protection locked="true" hidden="false"/>
    </xf>
    <xf numFmtId="169" fontId="6" fillId="13" borderId="71" xfId="0" applyFont="true" applyBorder="true" applyAlignment="true" applyProtection="false">
      <alignment horizontal="center" vertical="bottom" textRotation="0" wrapText="false" indent="0" shrinkToFit="false"/>
      <protection locked="true" hidden="false"/>
    </xf>
    <xf numFmtId="169" fontId="6" fillId="14" borderId="71" xfId="0" applyFont="true" applyBorder="true" applyAlignment="true" applyProtection="false">
      <alignment horizontal="center" vertical="bottom" textRotation="0" wrapText="false" indent="0" shrinkToFit="false"/>
      <protection locked="true" hidden="false"/>
    </xf>
    <xf numFmtId="169" fontId="6" fillId="13" borderId="73" xfId="0" applyFont="true" applyBorder="true" applyAlignment="true" applyProtection="false">
      <alignment horizontal="center" vertical="bottom" textRotation="0" wrapText="false" indent="0" shrinkToFit="false"/>
      <protection locked="true" hidden="false"/>
    </xf>
    <xf numFmtId="169" fontId="6" fillId="14" borderId="21" xfId="0" applyFont="true" applyBorder="true" applyAlignment="true" applyProtection="false">
      <alignment horizontal="center" vertical="bottom" textRotation="0" wrapText="false" indent="0" shrinkToFit="false"/>
      <protection locked="true" hidden="false"/>
    </xf>
    <xf numFmtId="169" fontId="51" fillId="2" borderId="0" xfId="0" applyFont="true" applyBorder="false" applyAlignment="true" applyProtection="false">
      <alignment horizontal="center" vertical="bottom" textRotation="0" wrapText="false" indent="0" shrinkToFit="false"/>
      <protection locked="true" hidden="false"/>
    </xf>
    <xf numFmtId="170" fontId="9" fillId="2" borderId="51" xfId="0" applyFont="true" applyBorder="true" applyAlignment="true" applyProtection="false">
      <alignment horizontal="center" vertical="bottom" textRotation="0" wrapText="false" indent="0" shrinkToFit="false"/>
      <protection locked="true" hidden="false"/>
    </xf>
    <xf numFmtId="169" fontId="6" fillId="13" borderId="51" xfId="0" applyFont="true" applyBorder="true" applyAlignment="true" applyProtection="false">
      <alignment horizontal="center" vertical="bottom" textRotation="0" wrapText="false" indent="0" shrinkToFit="false"/>
      <protection locked="true" hidden="false"/>
    </xf>
    <xf numFmtId="169" fontId="6" fillId="14" borderId="51" xfId="0" applyFont="true" applyBorder="true" applyAlignment="true" applyProtection="false">
      <alignment horizontal="center" vertical="bottom" textRotation="0" wrapText="false" indent="0" shrinkToFit="false"/>
      <protection locked="true" hidden="false"/>
    </xf>
    <xf numFmtId="169" fontId="6" fillId="13" borderId="74" xfId="0" applyFont="true" applyBorder="true" applyAlignment="true" applyProtection="false">
      <alignment horizontal="center" vertical="bottom" textRotation="0" wrapText="false" indent="0" shrinkToFit="false"/>
      <protection locked="true" hidden="false"/>
    </xf>
    <xf numFmtId="169" fontId="6" fillId="14" borderId="49" xfId="0" applyFont="true" applyBorder="true" applyAlignment="true" applyProtection="false">
      <alignment horizontal="center" vertical="bottom" textRotation="0" wrapText="false" indent="0" shrinkToFit="false"/>
      <protection locked="true" hidden="false"/>
    </xf>
    <xf numFmtId="164" fontId="9" fillId="13" borderId="0" xfId="0" applyFont="true" applyBorder="false" applyAlignment="false" applyProtection="false">
      <alignment horizontal="general" vertical="bottom" textRotation="0" wrapText="false" indent="0" shrinkToFit="false"/>
      <protection locked="true" hidden="false"/>
    </xf>
    <xf numFmtId="164" fontId="9" fillId="14"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9" fillId="2"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39" fillId="0" borderId="75" xfId="0" applyFont="true" applyBorder="true" applyAlignment="true" applyProtection="false">
      <alignment horizontal="center" vertical="bottom" textRotation="0" wrapText="false" indent="0" shrinkToFit="false"/>
      <protection locked="true" hidden="false"/>
    </xf>
    <xf numFmtId="164" fontId="52" fillId="0" borderId="76" xfId="0" applyFont="true" applyBorder="true" applyAlignment="true" applyProtection="false">
      <alignment horizontal="center" vertical="bottom" textRotation="0" wrapText="false" indent="0" shrinkToFit="false"/>
      <protection locked="true" hidden="false"/>
    </xf>
    <xf numFmtId="164" fontId="52" fillId="0" borderId="77" xfId="0" applyFont="true" applyBorder="true" applyAlignment="true" applyProtection="false">
      <alignment horizontal="center" vertical="bottom" textRotation="0" wrapText="false" indent="0" shrinkToFit="false"/>
      <protection locked="true" hidden="false"/>
    </xf>
    <xf numFmtId="164" fontId="52" fillId="0" borderId="78" xfId="0" applyFont="true" applyBorder="true" applyAlignment="true" applyProtection="false">
      <alignment horizontal="center"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72" fontId="9" fillId="2" borderId="0" xfId="15" applyFont="true" applyBorder="true" applyAlignment="true" applyProtection="true">
      <alignment horizontal="center" vertical="bottom" textRotation="0" wrapText="false" indent="0" shrinkToFit="false"/>
      <protection locked="true" hidden="false"/>
    </xf>
    <xf numFmtId="164" fontId="4" fillId="0" borderId="62" xfId="20" applyFont="true" applyBorder="true" applyAlignment="false" applyProtection="false">
      <alignment horizontal="general" vertical="bottom" textRotation="0" wrapText="false" indent="0" shrinkToFit="false"/>
      <protection locked="true" hidden="false"/>
    </xf>
    <xf numFmtId="164" fontId="4" fillId="0" borderId="62" xfId="20" applyFont="true" applyBorder="true" applyAlignment="false" applyProtection="false">
      <alignment horizontal="general" vertical="bottom" textRotation="0" wrapText="false" indent="0" shrinkToFit="false"/>
      <protection locked="true" hidden="false"/>
    </xf>
    <xf numFmtId="164" fontId="53" fillId="0" borderId="79" xfId="20" applyFont="true" applyBorder="true" applyAlignment="true" applyProtection="false">
      <alignment horizontal="center" vertical="bottom" textRotation="0" wrapText="false" indent="0" shrinkToFit="false"/>
      <protection locked="true" hidden="false"/>
    </xf>
    <xf numFmtId="164" fontId="53" fillId="0" borderId="58" xfId="20" applyFont="true" applyBorder="true" applyAlignment="true" applyProtection="false">
      <alignment horizontal="center" vertical="bottom" textRotation="0" wrapText="false" indent="0" shrinkToFit="false"/>
      <protection locked="true" hidden="false"/>
    </xf>
    <xf numFmtId="164" fontId="53" fillId="0" borderId="59" xfId="20" applyFont="true" applyBorder="true" applyAlignment="true" applyProtection="false">
      <alignment horizontal="center" vertical="bottom" textRotation="0" wrapText="false" indent="0" shrinkToFit="false"/>
      <protection locked="true" hidden="false"/>
    </xf>
    <xf numFmtId="164" fontId="53" fillId="0" borderId="80" xfId="20" applyFont="true" applyBorder="true" applyAlignment="true" applyProtection="false">
      <alignment horizontal="center" vertical="bottom" textRotation="0" wrapText="false" indent="0" shrinkToFit="false"/>
      <protection locked="true" hidden="false"/>
    </xf>
    <xf numFmtId="164" fontId="53" fillId="0" borderId="65" xfId="20" applyFont="true" applyBorder="true" applyAlignment="true" applyProtection="false">
      <alignment horizontal="center" vertical="bottom" textRotation="0" wrapText="false" indent="0" shrinkToFit="false"/>
      <protection locked="true" hidden="false"/>
    </xf>
    <xf numFmtId="164" fontId="53" fillId="0" borderId="81" xfId="20" applyFont="true" applyBorder="true" applyAlignment="true" applyProtection="false">
      <alignment horizontal="center" vertical="bottom" textRotation="0" wrapText="false" indent="0" shrinkToFit="false"/>
      <protection locked="true" hidden="false"/>
    </xf>
    <xf numFmtId="172" fontId="6" fillId="13" borderId="45" xfId="15" applyFont="true" applyBorder="true" applyAlignment="true" applyProtection="true">
      <alignment horizontal="center" vertical="bottom" textRotation="0" wrapText="false" indent="0" shrinkToFit="false"/>
      <protection locked="true" hidden="false"/>
    </xf>
    <xf numFmtId="172" fontId="26" fillId="2" borderId="0" xfId="15" applyFont="true" applyBorder="true" applyAlignment="true" applyProtection="true">
      <alignment horizontal="center" vertical="bottom" textRotation="0" wrapText="false" indent="0" shrinkToFit="false"/>
      <protection locked="true" hidden="false"/>
    </xf>
    <xf numFmtId="173" fontId="4" fillId="6" borderId="72" xfId="20" applyFont="false" applyBorder="true" applyAlignment="false" applyProtection="false">
      <alignment horizontal="general" vertical="bottom" textRotation="0" wrapText="false" indent="0" shrinkToFit="false"/>
      <protection locked="true" hidden="false"/>
    </xf>
    <xf numFmtId="164" fontId="0" fillId="6" borderId="72" xfId="0" applyFont="true" applyBorder="true" applyAlignment="false" applyProtection="false">
      <alignment horizontal="general" vertical="bottom" textRotation="0" wrapText="false" indent="0" shrinkToFit="false"/>
      <protection locked="true" hidden="false"/>
    </xf>
    <xf numFmtId="172" fontId="39" fillId="6" borderId="82" xfId="15" applyFont="true" applyBorder="true" applyAlignment="true" applyProtection="true">
      <alignment horizontal="center" vertical="bottom" textRotation="0" wrapText="false" indent="0" shrinkToFit="false"/>
      <protection locked="true" hidden="false"/>
    </xf>
    <xf numFmtId="172" fontId="39" fillId="6" borderId="83" xfId="15" applyFont="true" applyBorder="true" applyAlignment="true" applyProtection="true">
      <alignment horizontal="center" vertical="bottom" textRotation="0" wrapText="false" indent="0" shrinkToFit="false"/>
      <protection locked="true" hidden="false"/>
    </xf>
    <xf numFmtId="172" fontId="39" fillId="6" borderId="84" xfId="15" applyFont="true" applyBorder="true" applyAlignment="true" applyProtection="true">
      <alignment horizontal="center"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0" borderId="85" xfId="15" applyFont="true" applyBorder="true" applyAlignment="true" applyProtection="true">
      <alignment horizontal="center" vertical="bottom" textRotation="0" wrapText="false" indent="0" shrinkToFit="false"/>
      <protection locked="true" hidden="false"/>
    </xf>
    <xf numFmtId="171" fontId="6" fillId="13" borderId="71" xfId="15" applyFont="true" applyBorder="true" applyAlignment="true" applyProtection="true">
      <alignment horizontal="center" vertical="bottom" textRotation="0" wrapText="false" indent="0" shrinkToFit="false"/>
      <protection locked="true" hidden="false"/>
    </xf>
    <xf numFmtId="171" fontId="9" fillId="2" borderId="0" xfId="15" applyFont="true" applyBorder="true" applyAlignment="true" applyProtection="true">
      <alignment horizontal="center" vertical="bottom" textRotation="0" wrapText="false" indent="0" shrinkToFit="false"/>
      <protection locked="true" hidden="false"/>
    </xf>
    <xf numFmtId="171" fontId="6" fillId="7" borderId="0" xfId="15" applyFont="true" applyBorder="true" applyAlignment="true" applyProtection="true">
      <alignment horizontal="center" vertical="bottom" textRotation="0" wrapText="false" indent="0" shrinkToFit="false"/>
      <protection locked="true" hidden="false"/>
    </xf>
    <xf numFmtId="171" fontId="6" fillId="12" borderId="72" xfId="15" applyFont="true" applyBorder="true" applyAlignment="true" applyProtection="true">
      <alignment horizontal="center" vertical="bottom" textRotation="0" wrapText="false" indent="0" shrinkToFit="false"/>
      <protection locked="true" hidden="false"/>
    </xf>
    <xf numFmtId="171" fontId="6" fillId="12" borderId="0" xfId="15" applyFont="true" applyBorder="true" applyAlignment="true" applyProtection="true">
      <alignment horizontal="center" vertical="bottom" textRotation="0" wrapText="false" indent="0" shrinkToFit="false"/>
      <protection locked="true" hidden="false"/>
    </xf>
    <xf numFmtId="171" fontId="26" fillId="2" borderId="0" xfId="15" applyFont="true" applyBorder="true" applyAlignment="true" applyProtection="true">
      <alignment horizontal="center" vertical="bottom" textRotation="0" wrapText="false" indent="0" shrinkToFit="false"/>
      <protection locked="true" hidden="false"/>
    </xf>
    <xf numFmtId="171" fontId="6" fillId="13" borderId="0" xfId="15" applyFont="true" applyBorder="true" applyAlignment="true" applyProtection="true">
      <alignment horizontal="center" vertical="bottom" textRotation="0" wrapText="false" indent="0" shrinkToFit="false"/>
      <protection locked="true" hidden="false"/>
    </xf>
    <xf numFmtId="171" fontId="6" fillId="12" borderId="0" xfId="15" applyFont="true" applyBorder="true" applyAlignment="true" applyProtection="true">
      <alignment horizontal="general" vertical="bottom" textRotation="0" wrapText="false" indent="0" shrinkToFit="false"/>
      <protection locked="true" hidden="false"/>
    </xf>
    <xf numFmtId="173" fontId="4" fillId="7" borderId="72" xfId="20" applyFont="false" applyBorder="true" applyAlignment="false" applyProtection="false">
      <alignment horizontal="general" vertical="bottom" textRotation="0" wrapText="false" indent="0" shrinkToFit="false"/>
      <protection locked="true" hidden="false"/>
    </xf>
    <xf numFmtId="164" fontId="0" fillId="7" borderId="72" xfId="0" applyFont="true" applyBorder="true" applyAlignment="false" applyProtection="false">
      <alignment horizontal="general" vertical="bottom" textRotation="0" wrapText="false" indent="0" shrinkToFit="false"/>
      <protection locked="true" hidden="false"/>
    </xf>
    <xf numFmtId="172" fontId="39" fillId="7" borderId="82" xfId="15" applyFont="true" applyBorder="true" applyAlignment="true" applyProtection="true">
      <alignment horizontal="center" vertical="bottom" textRotation="0" wrapText="false" indent="0" shrinkToFit="false"/>
      <protection locked="true" hidden="false"/>
    </xf>
    <xf numFmtId="172" fontId="39" fillId="7" borderId="83" xfId="15" applyFont="true" applyBorder="true" applyAlignment="true" applyProtection="true">
      <alignment horizontal="center" vertical="bottom" textRotation="0" wrapText="false" indent="0" shrinkToFit="false"/>
      <protection locked="true" hidden="false"/>
    </xf>
    <xf numFmtId="172" fontId="39" fillId="7" borderId="84" xfId="15" applyFont="true" applyBorder="true" applyAlignment="true" applyProtection="true">
      <alignment horizontal="center" vertical="bottom" textRotation="0" wrapText="false" indent="0" shrinkToFit="false"/>
      <protection locked="true" hidden="false"/>
    </xf>
    <xf numFmtId="173" fontId="4" fillId="15" borderId="72" xfId="20" applyFont="false" applyBorder="true" applyAlignment="false" applyProtection="false">
      <alignment horizontal="general" vertical="bottom" textRotation="0" wrapText="false" indent="0" shrinkToFit="false"/>
      <protection locked="true" hidden="false"/>
    </xf>
    <xf numFmtId="164" fontId="0" fillId="15" borderId="72" xfId="0" applyFont="true" applyBorder="true" applyAlignment="false" applyProtection="false">
      <alignment horizontal="general" vertical="bottom" textRotation="0" wrapText="false" indent="0" shrinkToFit="false"/>
      <protection locked="true" hidden="false"/>
    </xf>
    <xf numFmtId="172" fontId="39" fillId="15" borderId="82" xfId="15" applyFont="true" applyBorder="true" applyAlignment="true" applyProtection="true">
      <alignment horizontal="center" vertical="bottom" textRotation="0" wrapText="false" indent="0" shrinkToFit="false"/>
      <protection locked="true" hidden="false"/>
    </xf>
    <xf numFmtId="172" fontId="39" fillId="15" borderId="83" xfId="15" applyFont="true" applyBorder="true" applyAlignment="true" applyProtection="true">
      <alignment horizontal="center" vertical="bottom" textRotation="0" wrapText="false" indent="0" shrinkToFit="false"/>
      <protection locked="true" hidden="false"/>
    </xf>
    <xf numFmtId="172" fontId="39" fillId="15" borderId="84" xfId="15" applyFont="true" applyBorder="true" applyAlignment="true" applyProtection="true">
      <alignment horizontal="center" vertical="bottom" textRotation="0" wrapText="false" indent="0" shrinkToFit="false"/>
      <protection locked="true" hidden="false"/>
    </xf>
    <xf numFmtId="173" fontId="4" fillId="12" borderId="72" xfId="20" applyFont="false" applyBorder="true" applyAlignment="false" applyProtection="false">
      <alignment horizontal="general" vertical="bottom" textRotation="0" wrapText="false" indent="0" shrinkToFit="false"/>
      <protection locked="true" hidden="false"/>
    </xf>
    <xf numFmtId="164" fontId="0" fillId="12" borderId="72" xfId="0" applyFont="true" applyBorder="true" applyAlignment="false" applyProtection="false">
      <alignment horizontal="general" vertical="bottom" textRotation="0" wrapText="false" indent="0" shrinkToFit="false"/>
      <protection locked="true" hidden="false"/>
    </xf>
    <xf numFmtId="172" fontId="39" fillId="12" borderId="82" xfId="15" applyFont="true" applyBorder="true" applyAlignment="true" applyProtection="true">
      <alignment horizontal="center" vertical="bottom" textRotation="0" wrapText="false" indent="0" shrinkToFit="false"/>
      <protection locked="true" hidden="false"/>
    </xf>
    <xf numFmtId="172" fontId="39" fillId="12" borderId="83" xfId="15" applyFont="true" applyBorder="true" applyAlignment="true" applyProtection="true">
      <alignment horizontal="center" vertical="bottom" textRotation="0" wrapText="false" indent="0" shrinkToFit="false"/>
      <protection locked="true" hidden="false"/>
    </xf>
    <xf numFmtId="172" fontId="39" fillId="12" borderId="84" xfId="15"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52" fillId="0" borderId="0" xfId="19" applyFont="true" applyBorder="true" applyAlignment="true" applyProtection="true">
      <alignment horizontal="general" vertical="bottom" textRotation="0" wrapText="false" indent="0" shrinkToFit="false"/>
      <protection locked="true" hidden="false"/>
    </xf>
    <xf numFmtId="173" fontId="4" fillId="5" borderId="72" xfId="20" applyFont="false" applyBorder="true" applyAlignment="false" applyProtection="false">
      <alignment horizontal="general" vertical="bottom" textRotation="0" wrapText="false" indent="0" shrinkToFit="false"/>
      <protection locked="true" hidden="false"/>
    </xf>
    <xf numFmtId="164" fontId="0" fillId="5" borderId="72" xfId="0" applyFont="true" applyBorder="true" applyAlignment="false" applyProtection="false">
      <alignment horizontal="general" vertical="bottom" textRotation="0" wrapText="false" indent="0" shrinkToFit="false"/>
      <protection locked="true" hidden="false"/>
    </xf>
    <xf numFmtId="172" fontId="39" fillId="5" borderId="82" xfId="15" applyFont="true" applyBorder="true" applyAlignment="true" applyProtection="true">
      <alignment horizontal="center" vertical="bottom" textRotation="0" wrapText="false" indent="0" shrinkToFit="false"/>
      <protection locked="true" hidden="false"/>
    </xf>
    <xf numFmtId="172" fontId="39" fillId="5" borderId="83" xfId="15" applyFont="true" applyBorder="true" applyAlignment="true" applyProtection="true">
      <alignment horizontal="center" vertical="bottom" textRotation="0" wrapText="false" indent="0" shrinkToFit="false"/>
      <protection locked="true" hidden="false"/>
    </xf>
    <xf numFmtId="172" fontId="39" fillId="5" borderId="84" xfId="15" applyFont="true" applyBorder="true" applyAlignment="true" applyProtection="true">
      <alignment horizontal="center" vertical="bottom" textRotation="0" wrapText="false" indent="0" shrinkToFit="false"/>
      <protection locked="true" hidden="false"/>
    </xf>
    <xf numFmtId="173" fontId="4" fillId="5" borderId="86" xfId="20" applyFont="false" applyBorder="true" applyAlignment="false" applyProtection="false">
      <alignment horizontal="general" vertical="bottom" textRotation="0" wrapText="false" indent="0" shrinkToFit="false"/>
      <protection locked="true" hidden="false"/>
    </xf>
    <xf numFmtId="164" fontId="0" fillId="5" borderId="8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39" fillId="0" borderId="87" xfId="15" applyFont="true" applyBorder="true" applyAlignment="true" applyProtection="true">
      <alignment horizontal="center" vertical="bottom" textRotation="0" wrapText="false" indent="0" shrinkToFit="false"/>
      <protection locked="true" hidden="false"/>
    </xf>
    <xf numFmtId="172" fontId="39" fillId="0" borderId="88" xfId="15" applyFont="true" applyBorder="true" applyAlignment="true" applyProtection="true">
      <alignment horizontal="center" vertical="bottom" textRotation="0" wrapText="false" indent="0" shrinkToFit="false"/>
      <protection locked="true" hidden="false"/>
    </xf>
    <xf numFmtId="172" fontId="39" fillId="0" borderId="89" xfId="15" applyFont="true" applyBorder="true" applyAlignment="true" applyProtection="true">
      <alignment horizontal="center" vertical="bottom" textRotation="0" wrapText="false" indent="0" shrinkToFit="false"/>
      <protection locked="true" hidden="false"/>
    </xf>
    <xf numFmtId="172" fontId="52" fillId="0" borderId="90" xfId="15" applyFont="true" applyBorder="true" applyAlignment="true" applyProtection="true">
      <alignment horizontal="center" vertical="bottom" textRotation="0" wrapText="false" indent="0" shrinkToFit="false"/>
      <protection locked="true" hidden="false"/>
    </xf>
    <xf numFmtId="172" fontId="52" fillId="0" borderId="88" xfId="15" applyFont="true" applyBorder="true" applyAlignment="true" applyProtection="true">
      <alignment horizontal="center" vertical="bottom" textRotation="0" wrapText="false" indent="0" shrinkToFit="false"/>
      <protection locked="true" hidden="false"/>
    </xf>
    <xf numFmtId="172" fontId="52" fillId="0" borderId="91" xfId="15" applyFont="true" applyBorder="true" applyAlignment="true" applyProtection="true">
      <alignment horizontal="center" vertical="bottom" textRotation="0" wrapText="false" indent="0" shrinkToFit="false"/>
      <protection locked="true" hidden="false"/>
    </xf>
    <xf numFmtId="171" fontId="6" fillId="13" borderId="92" xfId="15" applyFont="true" applyBorder="true" applyAlignment="true" applyProtection="true">
      <alignment horizontal="center" vertical="bottom" textRotation="0" wrapText="false" indent="0" shrinkToFit="false"/>
      <protection locked="true" hidden="false"/>
    </xf>
    <xf numFmtId="171" fontId="9" fillId="2" borderId="43" xfId="15" applyFont="true" applyBorder="true" applyAlignment="true" applyProtection="true">
      <alignment horizontal="center" vertical="bottom" textRotation="0" wrapText="false" indent="0" shrinkToFit="false"/>
      <protection locked="true" hidden="false"/>
    </xf>
    <xf numFmtId="171" fontId="51" fillId="2" borderId="0" xfId="15" applyFont="true" applyBorder="true" applyAlignment="true" applyProtection="true">
      <alignment horizontal="center" vertical="bottom" textRotation="0" wrapText="false" indent="0" shrinkToFit="false"/>
      <protection locked="true" hidden="false"/>
    </xf>
    <xf numFmtId="173" fontId="4" fillId="0" borderId="72" xfId="20" applyFont="false" applyBorder="true" applyAlignment="false" applyProtection="false">
      <alignment horizontal="general" vertical="bottom" textRotation="0" wrapText="false" indent="0" shrinkToFit="false"/>
      <protection locked="true" hidden="false"/>
    </xf>
    <xf numFmtId="164" fontId="4" fillId="0" borderId="72" xfId="20" applyFont="true" applyBorder="true" applyAlignment="false" applyProtection="false">
      <alignment horizontal="general" vertical="bottom" textRotation="0" wrapText="false" indent="0" shrinkToFit="false"/>
      <protection locked="true" hidden="false"/>
    </xf>
    <xf numFmtId="172" fontId="53" fillId="0" borderId="82" xfId="20" applyFont="true" applyBorder="true" applyAlignment="true" applyProtection="false">
      <alignment horizontal="center" vertical="bottom" textRotation="0" wrapText="false" indent="0" shrinkToFit="false"/>
      <protection locked="true" hidden="false"/>
    </xf>
    <xf numFmtId="172" fontId="53" fillId="0" borderId="83" xfId="20" applyFont="true" applyBorder="true" applyAlignment="true" applyProtection="false">
      <alignment horizontal="center" vertical="bottom" textRotation="0" wrapText="false" indent="0" shrinkToFit="false"/>
      <protection locked="true" hidden="false"/>
    </xf>
    <xf numFmtId="172" fontId="53" fillId="0" borderId="84" xfId="20" applyFont="true" applyBorder="true" applyAlignment="true" applyProtection="false">
      <alignment horizontal="center" vertical="bottom" textRotation="0" wrapText="false" indent="0" shrinkToFit="false"/>
      <protection locked="true" hidden="false"/>
    </xf>
    <xf numFmtId="172" fontId="53" fillId="0" borderId="0" xfId="20" applyFont="true" applyBorder="true" applyAlignment="true" applyProtection="false">
      <alignment horizontal="center" vertical="bottom" textRotation="0" wrapText="false" indent="0" shrinkToFit="false"/>
      <protection locked="true" hidden="false"/>
    </xf>
    <xf numFmtId="172" fontId="53" fillId="0" borderId="85" xfId="20" applyFont="true" applyBorder="true" applyAlignment="true" applyProtection="false">
      <alignment horizontal="center" vertical="bottom" textRotation="0" wrapText="false" indent="0" shrinkToFit="false"/>
      <protection locked="true" hidden="false"/>
    </xf>
    <xf numFmtId="171"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 fillId="0" borderId="93" xfId="20" applyFont="false" applyBorder="true" applyAlignment="false" applyProtection="false">
      <alignment horizontal="general" vertical="bottom" textRotation="0" wrapText="false" indent="0" shrinkToFit="false"/>
      <protection locked="true" hidden="false"/>
    </xf>
    <xf numFmtId="165" fontId="4" fillId="16" borderId="93" xfId="19" applyFont="true" applyBorder="true" applyAlignment="true" applyProtection="true">
      <alignment horizontal="general" vertical="bottom" textRotation="0" wrapText="false" indent="0" shrinkToFit="false"/>
      <protection locked="true" hidden="false"/>
    </xf>
    <xf numFmtId="165" fontId="4" fillId="16" borderId="61" xfId="19" applyFont="true" applyBorder="true" applyAlignment="true" applyProtection="true">
      <alignment horizontal="general" vertical="bottom" textRotation="0" wrapText="false" indent="0" shrinkToFit="false"/>
      <protection locked="true" hidden="false"/>
    </xf>
    <xf numFmtId="164" fontId="4" fillId="0" borderId="72" xfId="20" applyFont="false" applyBorder="true" applyAlignment="false" applyProtection="false">
      <alignment horizontal="general" vertical="bottom" textRotation="0" wrapText="false" indent="0" shrinkToFit="false"/>
      <protection locked="true" hidden="false"/>
    </xf>
    <xf numFmtId="165" fontId="4" fillId="0" borderId="72" xfId="19" applyFont="true" applyBorder="true" applyAlignment="true" applyProtection="true">
      <alignment horizontal="general" vertical="bottom" textRotation="0" wrapText="false" indent="0" shrinkToFit="false"/>
      <protection locked="true" hidden="false"/>
    </xf>
    <xf numFmtId="165" fontId="4" fillId="0" borderId="83" xfId="19" applyFont="true" applyBorder="true" applyAlignment="true" applyProtection="true">
      <alignment horizontal="general" vertical="bottom" textRotation="0" wrapText="false" indent="0" shrinkToFit="false"/>
      <protection locked="true" hidden="false"/>
    </xf>
    <xf numFmtId="165" fontId="4" fillId="16" borderId="72" xfId="19" applyFont="true" applyBorder="true" applyAlignment="true" applyProtection="true">
      <alignment horizontal="general" vertical="bottom" textRotation="0" wrapText="false" indent="0" shrinkToFit="false"/>
      <protection locked="true" hidden="false"/>
    </xf>
    <xf numFmtId="165" fontId="4" fillId="16" borderId="83" xfId="19" applyFont="true" applyBorder="true" applyAlignment="true" applyProtection="true">
      <alignment horizontal="general" vertical="bottom" textRotation="0" wrapText="false" indent="0" shrinkToFit="false"/>
      <protection locked="true" hidden="false"/>
    </xf>
    <xf numFmtId="165" fontId="4" fillId="0" borderId="86" xfId="19" applyFont="true" applyBorder="true" applyAlignment="true" applyProtection="true">
      <alignment horizontal="general" vertical="bottom" textRotation="0" wrapText="false" indent="0" shrinkToFit="false"/>
      <protection locked="true" hidden="false"/>
    </xf>
    <xf numFmtId="165" fontId="4" fillId="0" borderId="65"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73" fontId="5" fillId="0"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true" applyProtection="true">
      <alignment horizontal="center" vertical="bottom" textRotation="0" wrapText="false" indent="0" shrinkToFit="false"/>
      <protection locked="true" hidden="true"/>
    </xf>
    <xf numFmtId="164" fontId="55" fillId="3" borderId="0" xfId="0" applyFont="true" applyBorder="false" applyAlignment="false" applyProtection="true">
      <alignment horizontal="general" vertical="bottom" textRotation="0" wrapText="false" indent="0" shrinkToFit="false"/>
      <protection locked="true" hidden="true"/>
    </xf>
    <xf numFmtId="164" fontId="45" fillId="3" borderId="0" xfId="0" applyFont="true" applyBorder="false" applyAlignment="false" applyProtection="true">
      <alignment horizontal="general" vertical="bottom" textRotation="0" wrapText="false" indent="0" shrinkToFit="false"/>
      <protection locked="true" hidden="true"/>
    </xf>
    <xf numFmtId="173" fontId="9" fillId="3" borderId="0" xfId="0" applyFont="true" applyBorder="false" applyAlignment="false" applyProtection="true">
      <alignment horizontal="general" vertical="bottom" textRotation="0" wrapText="false" indent="0" shrinkToFit="false"/>
      <protection locked="true" hidden="true"/>
    </xf>
    <xf numFmtId="164" fontId="7" fillId="3" borderId="72" xfId="0" applyFont="true" applyBorder="true" applyAlignment="false" applyProtection="false">
      <alignment horizontal="general" vertical="bottom" textRotation="0" wrapText="false" indent="0" shrinkToFit="false"/>
      <protection locked="true" hidden="false"/>
    </xf>
    <xf numFmtId="165" fontId="7" fillId="3" borderId="0" xfId="19" applyFont="true" applyBorder="true" applyAlignment="true" applyProtection="true">
      <alignment horizontal="general" vertical="bottom" textRotation="0" wrapText="false" indent="0" shrinkToFit="false"/>
      <protection locked="true" hidden="true"/>
    </xf>
    <xf numFmtId="164" fontId="9" fillId="3" borderId="72" xfId="0" applyFont="true" applyBorder="true" applyAlignment="false" applyProtection="false">
      <alignment horizontal="general" vertical="bottom" textRotation="0" wrapText="false" indent="0" shrinkToFit="false"/>
      <protection locked="true" hidden="false"/>
    </xf>
    <xf numFmtId="165" fontId="9" fillId="3" borderId="0" xfId="19" applyFont="true" applyBorder="true" applyAlignment="true" applyProtection="true">
      <alignment horizontal="general" vertical="bottom" textRotation="0" wrapText="false" indent="0" shrinkToFit="false"/>
      <protection locked="true" hidden="true"/>
    </xf>
    <xf numFmtId="164" fontId="9" fillId="3" borderId="0" xfId="0" applyFont="true" applyBorder="true" applyAlignment="false" applyProtection="true">
      <alignment horizontal="general" vertical="bottom" textRotation="0" wrapText="false" indent="0" shrinkToFit="false"/>
      <protection locked="true" hidden="true"/>
    </xf>
    <xf numFmtId="164" fontId="5" fillId="3" borderId="0" xfId="0" applyFont="true" applyBorder="true" applyAlignment="false" applyProtection="true">
      <alignment horizontal="general" vertical="bottom" textRotation="0" wrapText="false" indent="0" shrinkToFit="false"/>
      <protection locked="true" hidden="true"/>
    </xf>
    <xf numFmtId="164" fontId="9" fillId="2" borderId="45" xfId="0" applyFont="true" applyBorder="true" applyAlignment="true" applyProtection="true">
      <alignment horizontal="center" vertical="bottom" textRotation="0" wrapText="false" indent="0" shrinkToFit="false"/>
      <protection locked="true" hidden="true"/>
    </xf>
    <xf numFmtId="164" fontId="9" fillId="10" borderId="0" xfId="0" applyFont="true" applyBorder="false" applyAlignment="true" applyProtection="true">
      <alignment horizontal="center" vertical="bottom" textRotation="0" wrapText="false" indent="0" shrinkToFit="false"/>
      <protection locked="true" hidden="true"/>
    </xf>
    <xf numFmtId="165" fontId="9" fillId="3" borderId="0" xfId="0" applyFont="true" applyBorder="false" applyAlignment="false" applyProtection="true">
      <alignment horizontal="general" vertical="bottom" textRotation="0" wrapText="false" indent="0" shrinkToFit="false"/>
      <protection locked="true" hidden="true"/>
    </xf>
    <xf numFmtId="165" fontId="5" fillId="3" borderId="0" xfId="0" applyFont="true" applyBorder="false" applyAlignment="false" applyProtection="true">
      <alignment horizontal="general" vertical="bottom" textRotation="0" wrapText="false" indent="0" shrinkToFit="false"/>
      <protection locked="true" hidden="true"/>
    </xf>
    <xf numFmtId="165" fontId="9" fillId="3" borderId="0" xfId="0" applyFont="true" applyBorder="false" applyAlignment="true" applyProtection="true">
      <alignment horizontal="center" vertical="bottom" textRotation="0" wrapText="false" indent="0" shrinkToFit="false"/>
      <protection locked="true" hidden="true"/>
    </xf>
    <xf numFmtId="165" fontId="9" fillId="3" borderId="0" xfId="19" applyFont="true" applyBorder="true" applyAlignment="true" applyProtection="true">
      <alignment horizontal="center" vertical="bottom" textRotation="0" wrapText="false" indent="0" shrinkToFit="false"/>
      <protection locked="true" hidden="true"/>
    </xf>
    <xf numFmtId="165" fontId="9" fillId="2" borderId="0" xfId="19" applyFont="true" applyBorder="true" applyAlignment="true" applyProtection="true">
      <alignment horizontal="center" vertical="bottom" textRotation="0" wrapText="false" indent="0" shrinkToFit="false"/>
      <protection locked="true" hidden="true"/>
    </xf>
    <xf numFmtId="165" fontId="9" fillId="10" borderId="0" xfId="19" applyFont="true" applyBorder="true" applyAlignment="true" applyProtection="true">
      <alignment horizontal="center" vertical="bottom" textRotation="0" wrapText="false" indent="0" shrinkToFit="false"/>
      <protection locked="true" hidden="true"/>
    </xf>
    <xf numFmtId="164" fontId="56" fillId="3" borderId="0" xfId="0" applyFont="true" applyBorder="tru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general" vertical="bottom" textRotation="0" wrapText="false" indent="0" shrinkToFit="false"/>
      <protection locked="true" hidden="true"/>
    </xf>
    <xf numFmtId="164" fontId="7" fillId="3" borderId="72" xfId="0" applyFont="true" applyBorder="true" applyAlignment="false" applyProtection="true">
      <alignment horizontal="general" vertical="bottom" textRotation="0" wrapText="false" indent="0" shrinkToFit="false"/>
      <protection locked="true" hidden="true"/>
    </xf>
    <xf numFmtId="164" fontId="5" fillId="3" borderId="72" xfId="0" applyFont="true" applyBorder="true" applyAlignment="fals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general" vertical="bottom" textRotation="0" wrapText="false" indent="0" shrinkToFit="false"/>
      <protection locked="true" hidden="true"/>
    </xf>
    <xf numFmtId="164" fontId="5" fillId="3" borderId="72" xfId="0" applyFont="true" applyBorder="true" applyAlignment="false" applyProtection="false">
      <alignment horizontal="general" vertical="bottom" textRotation="0" wrapText="false" indent="0" shrinkToFit="false"/>
      <protection locked="true" hidden="false"/>
    </xf>
    <xf numFmtId="165" fontId="5" fillId="3" borderId="0" xfId="19" applyFont="true" applyBorder="true" applyAlignment="true" applyProtection="true">
      <alignment horizontal="general" vertical="bottom" textRotation="0" wrapText="false" indent="0" shrinkToFit="false"/>
      <protection locked="true" hidden="true"/>
    </xf>
    <xf numFmtId="164" fontId="57" fillId="3" borderId="0" xfId="0" applyFont="true" applyBorder="true" applyAlignment="true" applyProtection="true">
      <alignment horizontal="center" vertical="bottom" textRotation="0" wrapText="false" indent="0" shrinkToFit="false"/>
      <protection locked="true" hidden="true"/>
    </xf>
    <xf numFmtId="164" fontId="26" fillId="3" borderId="0" xfId="0" applyFont="true" applyBorder="true" applyAlignment="true" applyProtection="true">
      <alignment horizontal="center" vertical="bottom" textRotation="0" wrapText="false" indent="0" shrinkToFit="false"/>
      <protection locked="true" hidden="true"/>
    </xf>
    <xf numFmtId="164" fontId="9" fillId="3" borderId="0" xfId="0" applyFont="true" applyBorder="true" applyAlignment="true" applyProtection="true">
      <alignment horizontal="general" vertical="bottom" textRotation="0" wrapText="false" indent="0" shrinkToFit="false"/>
      <protection locked="true" hidden="true"/>
    </xf>
    <xf numFmtId="173" fontId="5" fillId="3" borderId="0" xfId="0" applyFont="true" applyBorder="false" applyAlignment="false" applyProtection="true">
      <alignment horizontal="general" vertical="bottom" textRotation="0" wrapText="false" indent="0" shrinkToFit="false"/>
      <protection locked="true" hidden="true"/>
    </xf>
    <xf numFmtId="173" fontId="5" fillId="2" borderId="0" xfId="0" applyFont="true" applyBorder="false" applyAlignment="false" applyProtection="true">
      <alignment horizontal="general" vertical="bottom" textRotation="0" wrapText="false" indent="0" shrinkToFit="false"/>
      <protection locked="true" hidden="true"/>
    </xf>
    <xf numFmtId="164" fontId="5" fillId="2" borderId="72"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true"/>
    </xf>
    <xf numFmtId="164" fontId="5" fillId="8" borderId="0" xfId="0" applyFont="true" applyBorder="true" applyAlignment="false" applyProtection="true">
      <alignment horizontal="general" vertical="bottom" textRotation="0" wrapText="false" indent="0" shrinkToFit="false"/>
      <protection locked="true" hidden="true"/>
    </xf>
    <xf numFmtId="164" fontId="5" fillId="8" borderId="0" xfId="0" applyFont="true" applyBorder="false" applyAlignment="false" applyProtection="true">
      <alignment horizontal="general" vertical="bottom" textRotation="0" wrapText="false" indent="0" shrinkToFit="false"/>
      <protection locked="true" hidden="true"/>
    </xf>
    <xf numFmtId="173" fontId="5" fillId="8" borderId="0" xfId="0" applyFont="true" applyBorder="false" applyAlignment="false" applyProtection="true">
      <alignment horizontal="general" vertical="bottom" textRotation="0" wrapText="false" indent="0" shrinkToFit="false"/>
      <protection locked="true" hidden="true"/>
    </xf>
    <xf numFmtId="164" fontId="32" fillId="8" borderId="0" xfId="0" applyFont="true" applyBorder="false" applyAlignment="false" applyProtection="true">
      <alignment horizontal="general" vertical="bottom" textRotation="0" wrapText="false" indent="0" shrinkToFit="false"/>
      <protection locked="true" hidden="true"/>
    </xf>
    <xf numFmtId="164" fontId="58" fillId="8" borderId="0" xfId="19" applyFont="true" applyBorder="true" applyAlignment="true" applyProtection="true">
      <alignment horizontal="general" vertical="bottom" textRotation="0" wrapText="false" indent="0" shrinkToFit="false"/>
      <protection locked="true" hidden="false"/>
    </xf>
    <xf numFmtId="165" fontId="58" fillId="8" borderId="0" xfId="19" applyFont="true" applyBorder="true" applyAlignment="true" applyProtection="true">
      <alignment horizontal="general" vertical="bottom" textRotation="0" wrapText="false" indent="0" shrinkToFit="false"/>
      <protection locked="true" hidden="false"/>
    </xf>
    <xf numFmtId="164" fontId="58" fillId="8"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true"/>
    </xf>
    <xf numFmtId="164" fontId="7" fillId="8" borderId="0" xfId="0" applyFont="true" applyBorder="false" applyAlignment="false" applyProtection="true">
      <alignment horizontal="general" vertical="bottom" textRotation="0" wrapText="false" indent="0" shrinkToFit="false"/>
      <protection locked="true" hidden="true"/>
    </xf>
    <xf numFmtId="164" fontId="32" fillId="8" borderId="0" xfId="0" applyFont="true" applyBorder="false" applyAlignment="true" applyProtection="true">
      <alignment horizontal="center" vertical="bottom" textRotation="0" wrapText="false" indent="0" shrinkToFit="false"/>
      <protection locked="true" hidden="true"/>
    </xf>
    <xf numFmtId="164" fontId="59" fillId="8" borderId="0" xfId="0" applyFont="true" applyBorder="true" applyAlignment="true" applyProtection="true">
      <alignment horizontal="center" vertical="bottom" textRotation="0" wrapText="false" indent="0" shrinkToFit="false"/>
      <protection locked="true" hidden="true"/>
    </xf>
    <xf numFmtId="164" fontId="16" fillId="8" borderId="0" xfId="0" applyFont="true" applyBorder="true" applyAlignment="true" applyProtection="true">
      <alignment horizontal="center" vertical="bottom" textRotation="0" wrapText="false" indent="0" shrinkToFit="false"/>
      <protection locked="true" hidden="true"/>
    </xf>
    <xf numFmtId="164" fontId="34" fillId="8" borderId="0" xfId="0" applyFont="true" applyBorder="true" applyAlignment="true" applyProtection="true">
      <alignment horizontal="center" vertical="bottom" textRotation="0" wrapText="false" indent="0" shrinkToFit="false"/>
      <protection locked="true" hidden="true"/>
    </xf>
    <xf numFmtId="165" fontId="34" fillId="8" borderId="0" xfId="0" applyFont="true" applyBorder="true" applyAlignment="true" applyProtection="true">
      <alignment horizontal="center" vertical="bottom" textRotation="0" wrapText="false" indent="0" shrinkToFit="false"/>
      <protection locked="true" hidden="true"/>
    </xf>
    <xf numFmtId="165" fontId="9" fillId="8" borderId="0" xfId="0" applyFont="true" applyBorder="true" applyAlignment="true" applyProtection="true">
      <alignment horizontal="center" vertical="bottom" textRotation="0" wrapText="false" indent="0" shrinkToFit="false"/>
      <protection locked="true" hidden="true"/>
    </xf>
    <xf numFmtId="164" fontId="34" fillId="8" borderId="0" xfId="0" applyFont="true" applyBorder="false" applyAlignment="true" applyProtection="true">
      <alignment horizontal="center" vertical="bottom" textRotation="0" wrapText="false" indent="0" shrinkToFit="false"/>
      <protection locked="true" hidden="true"/>
    </xf>
    <xf numFmtId="165" fontId="34" fillId="8" borderId="0" xfId="19" applyFont="true" applyBorder="true" applyAlignment="true" applyProtection="true">
      <alignment horizontal="center" vertical="bottom" textRotation="0" wrapText="false" indent="0" shrinkToFit="false"/>
      <protection locked="true" hidden="true"/>
    </xf>
    <xf numFmtId="165" fontId="60" fillId="8" borderId="0" xfId="19" applyFont="true" applyBorder="true" applyAlignment="true" applyProtection="true">
      <alignment horizontal="center" vertical="bottom" textRotation="0" wrapText="false" indent="0" shrinkToFit="false"/>
      <protection locked="true" hidden="true"/>
    </xf>
    <xf numFmtId="174" fontId="34" fillId="8" borderId="0" xfId="0" applyFont="true" applyBorder="true" applyAlignment="true" applyProtection="true">
      <alignment horizontal="center" vertical="bottom" textRotation="0" wrapText="false" indent="0" shrinkToFit="false"/>
      <protection locked="true" hidden="true"/>
    </xf>
    <xf numFmtId="165" fontId="9" fillId="2" borderId="0" xfId="0" applyFont="true" applyBorder="false" applyAlignment="false" applyProtection="true">
      <alignment horizontal="general" vertical="bottom" textRotation="0" wrapText="false" indent="0" shrinkToFit="false"/>
      <protection locked="true" hidden="true"/>
    </xf>
    <xf numFmtId="164" fontId="26" fillId="2" borderId="94"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23" xfId="0" applyFont="true" applyBorder="true" applyAlignment="true" applyProtection="false">
      <alignment horizontal="general" vertical="bottom" textRotation="0" wrapText="false" indent="0" shrinkToFit="false"/>
      <protection locked="true" hidden="false"/>
    </xf>
    <xf numFmtId="164" fontId="61" fillId="2" borderId="0" xfId="0" applyFont="true" applyBorder="true" applyAlignment="true" applyProtection="false">
      <alignment horizontal="general" vertical="bottom" textRotation="0" wrapText="false" indent="0" shrinkToFit="false"/>
      <protection locked="true" hidden="false"/>
    </xf>
    <xf numFmtId="164" fontId="5" fillId="8" borderId="43" xfId="0" applyFont="true" applyBorder="true" applyAlignment="false" applyProtection="true">
      <alignment horizontal="general" vertical="bottom" textRotation="0" wrapText="false" indent="0" shrinkToFit="false"/>
      <protection locked="true" hidden="true"/>
    </xf>
    <xf numFmtId="164" fontId="32" fillId="8" borderId="43" xfId="0" applyFont="true" applyBorder="true" applyAlignment="false" applyProtection="true">
      <alignment horizontal="general" vertical="bottom" textRotation="0" wrapText="false" indent="0" shrinkToFit="false"/>
      <protection locked="true" hidden="true"/>
    </xf>
    <xf numFmtId="164" fontId="5" fillId="3" borderId="43" xfId="0" applyFont="true" applyBorder="true" applyAlignment="false" applyProtection="true">
      <alignment horizontal="general" vertical="bottom" textRotation="0" wrapText="false" indent="0" shrinkToFit="false"/>
      <protection locked="true" hidden="true"/>
    </xf>
    <xf numFmtId="165" fontId="32" fillId="8" borderId="0" xfId="0" applyFont="true" applyBorder="false" applyAlignment="true" applyProtection="true">
      <alignment horizontal="center" vertical="bottom" textRotation="0" wrapText="false" indent="0" shrinkToFit="false"/>
      <protection locked="true" hidden="true"/>
    </xf>
    <xf numFmtId="173" fontId="5" fillId="0" borderId="0" xfId="0" applyFont="true" applyBorder="false" applyAlignment="false" applyProtection="true">
      <alignment horizontal="general" vertical="bottom" textRotation="0" wrapText="false" indent="0" shrinkToFit="false"/>
      <protection locked="true" hidden="true"/>
    </xf>
    <xf numFmtId="164" fontId="5" fillId="0" borderId="72" xfId="0" applyFont="true" applyBorder="true" applyAlignment="false" applyProtection="true">
      <alignment horizontal="general" vertical="bottom" textRotation="0" wrapText="false" indent="0" shrinkToFit="false"/>
      <protection locked="true" hidden="true"/>
    </xf>
    <xf numFmtId="164" fontId="5" fillId="17" borderId="0" xfId="0" applyFont="true" applyBorder="true" applyAlignment="true" applyProtection="true">
      <alignment horizontal="general" vertical="bottom" textRotation="0" wrapText="false" indent="0" shrinkToFit="false"/>
      <protection locked="true" hidden="true"/>
    </xf>
    <xf numFmtId="164" fontId="5" fillId="17" borderId="0" xfId="0" applyFont="true" applyBorder="true" applyAlignment="false" applyProtection="true">
      <alignment horizontal="general" vertical="bottom" textRotation="0" wrapText="false" indent="0" shrinkToFit="false"/>
      <protection locked="true" hidden="true"/>
    </xf>
    <xf numFmtId="164" fontId="5" fillId="17" borderId="0" xfId="0" applyFont="true" applyBorder="false" applyAlignment="false" applyProtection="true">
      <alignment horizontal="general" vertical="bottom" textRotation="0" wrapText="false" indent="0" shrinkToFit="false"/>
      <protection locked="true" hidden="true"/>
    </xf>
    <xf numFmtId="165" fontId="32" fillId="8"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77"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52" fillId="3" borderId="0" xfId="0" applyFont="true" applyBorder="false" applyAlignment="true" applyProtection="true">
      <alignment horizontal="center" vertical="bottom" textRotation="0" wrapText="false" indent="0" shrinkToFit="false"/>
      <protection locked="true" hidden="true"/>
    </xf>
    <xf numFmtId="164" fontId="0" fillId="3" borderId="0" xfId="0" applyFont="false" applyBorder="false" applyAlignment="true" applyProtection="true">
      <alignment horizontal="center" vertical="bottom" textRotation="0" wrapText="false" indent="0" shrinkToFit="false"/>
      <protection locked="true" hidden="true"/>
    </xf>
    <xf numFmtId="165" fontId="0" fillId="3" borderId="0" xfId="19"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5" fontId="0" fillId="2" borderId="0" xfId="19" applyFont="true" applyBorder="true" applyAlignment="true" applyProtection="true">
      <alignment horizontal="center" vertical="bottom" textRotation="0" wrapText="false" indent="0" shrinkToFit="false"/>
      <protection locked="true" hidden="true"/>
    </xf>
    <xf numFmtId="164" fontId="0" fillId="10" borderId="0" xfId="0" applyFont="false" applyBorder="false" applyAlignment="false" applyProtection="true">
      <alignment horizontal="general" vertical="bottom" textRotation="0" wrapText="false" indent="0" shrinkToFit="false"/>
      <protection locked="true" hidden="true"/>
    </xf>
    <xf numFmtId="164" fontId="0" fillId="10" borderId="0" xfId="0" applyFont="false" applyBorder="true" applyAlignment="false" applyProtection="true">
      <alignment horizontal="general" vertical="bottom" textRotation="0" wrapText="false" indent="0" shrinkToFit="false"/>
      <protection locked="true" hidden="true"/>
    </xf>
    <xf numFmtId="164" fontId="10" fillId="10" borderId="0" xfId="0" applyFont="true" applyBorder="true" applyAlignment="true" applyProtection="true">
      <alignment horizontal="right" vertical="bottom" textRotation="0" wrapText="false" indent="0" shrinkToFit="false"/>
      <protection locked="true" hidden="true"/>
    </xf>
    <xf numFmtId="165" fontId="78" fillId="3" borderId="7" xfId="0" applyFont="true" applyBorder="true" applyAlignment="true" applyProtection="true">
      <alignment horizontal="center" vertical="bottom" textRotation="0" wrapText="false" indent="0" shrinkToFit="false"/>
      <protection locked="false" hidden="true"/>
    </xf>
    <xf numFmtId="165" fontId="6" fillId="11" borderId="70" xfId="0" applyFont="true" applyBorder="true" applyAlignment="true" applyProtection="true">
      <alignment horizontal="center" vertical="bottom" textRotation="0" wrapText="false" indent="0" shrinkToFit="false"/>
      <protection locked="true" hidden="true"/>
    </xf>
    <xf numFmtId="174" fontId="6" fillId="3" borderId="57" xfId="19" applyFont="true" applyBorder="true" applyAlignment="true" applyProtection="true">
      <alignment horizontal="center" vertical="bottom" textRotation="0" wrapText="false" indent="0" shrinkToFit="false"/>
      <protection locked="true" hidden="true"/>
    </xf>
    <xf numFmtId="174" fontId="6" fillId="11" borderId="58" xfId="19" applyFont="true" applyBorder="true" applyAlignment="true" applyProtection="true">
      <alignment horizontal="center" vertical="bottom" textRotation="0" wrapText="false" indent="0" shrinkToFit="false"/>
      <protection locked="true" hidden="true"/>
    </xf>
    <xf numFmtId="174" fontId="6" fillId="11" borderId="59" xfId="19" applyFont="true" applyBorder="true" applyAlignment="true" applyProtection="true">
      <alignment horizontal="center" vertical="bottom" textRotation="0" wrapText="false" indent="0" shrinkToFit="false"/>
      <protection locked="true" hidden="true"/>
    </xf>
    <xf numFmtId="174" fontId="6" fillId="3" borderId="60" xfId="19" applyFont="true" applyBorder="true" applyAlignment="true" applyProtection="true">
      <alignment horizontal="center" vertical="bottom" textRotation="0" wrapText="false" indent="0" shrinkToFit="false"/>
      <protection locked="true" hidden="true"/>
    </xf>
    <xf numFmtId="174" fontId="6" fillId="3" borderId="58" xfId="19" applyFont="true" applyBorder="true" applyAlignment="true" applyProtection="true">
      <alignment horizontal="center" vertical="bottom" textRotation="0" wrapText="false" indent="0" shrinkToFit="false"/>
      <protection locked="true" hidden="true"/>
    </xf>
    <xf numFmtId="174" fontId="6" fillId="3" borderId="59" xfId="19" applyFont="true" applyBorder="true" applyAlignment="true" applyProtection="true">
      <alignment horizontal="center" vertical="bottom" textRotation="0" wrapText="false" indent="0" shrinkToFit="false"/>
      <protection locked="true" hidden="true"/>
    </xf>
    <xf numFmtId="174" fontId="6" fillId="3" borderId="67" xfId="19" applyFont="true" applyBorder="true" applyAlignment="true" applyProtection="true">
      <alignment horizontal="center" vertical="bottom" textRotation="0" wrapText="false" indent="0" shrinkToFit="false"/>
      <protection locked="true" hidden="true"/>
    </xf>
    <xf numFmtId="174" fontId="6" fillId="11" borderId="68" xfId="19" applyFont="true" applyBorder="true" applyAlignment="true" applyProtection="true">
      <alignment horizontal="center" vertical="bottom" textRotation="0" wrapText="false" indent="0" shrinkToFit="false"/>
      <protection locked="true" hidden="true"/>
    </xf>
    <xf numFmtId="174" fontId="6" fillId="11" borderId="69" xfId="19" applyFont="true" applyBorder="true" applyAlignment="true" applyProtection="true">
      <alignment horizontal="center" vertical="bottom" textRotation="0" wrapText="false" indent="0" shrinkToFit="false"/>
      <protection locked="true" hidden="true"/>
    </xf>
    <xf numFmtId="174" fontId="6" fillId="11" borderId="70" xfId="19"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24">
    <dxf>
      <font>
        <name val="Arial"/>
        <family val="0"/>
      </font>
      <fill>
        <patternFill>
          <bgColor rgb="FFFF0000"/>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b val="1"/>
        <i val="0"/>
        <color rgb="FFFFFFFF"/>
      </font>
      <fill>
        <patternFill>
          <bgColor rgb="FF800000"/>
        </patternFill>
      </fill>
    </dxf>
    <dxf>
      <font>
        <name val="Arial"/>
        <family val="0"/>
        <color rgb="FF666699"/>
      </font>
      <fill>
        <patternFill>
          <bgColor rgb="FF666699"/>
        </patternFill>
      </fill>
      <border diagonalUp="false" diagonalDown="false">
        <left/>
        <right/>
        <top/>
        <bottom/>
        <diagonal/>
      </border>
    </dxf>
    <dxf>
      <font>
        <name val="Arial"/>
        <family val="0"/>
        <color rgb="FF666699"/>
      </font>
      <fill>
        <patternFill>
          <bgColor rgb="FF666699"/>
        </patternFill>
      </fill>
      <border diagonalUp="false" diagonalDown="false">
        <left/>
        <right/>
        <top/>
        <bottom/>
        <diagonal/>
      </border>
    </dxf>
    <dxf>
      <font>
        <name val="Arial"/>
        <family val="0"/>
        <color rgb="FF666699"/>
      </font>
      <fill>
        <patternFill>
          <bgColor rgb="FF666699"/>
        </patternFill>
      </fill>
      <border diagonalUp="false" diagonalDown="false">
        <left/>
        <right/>
        <top/>
        <bottom/>
        <diagonal/>
      </border>
    </dxf>
    <dxf>
      <font>
        <name val="Arial"/>
        <family val="0"/>
        <color rgb="FF666699"/>
      </font>
      <fill>
        <patternFill>
          <bgColor rgb="FF666699"/>
        </patternFill>
      </fill>
      <border diagonalUp="false" diagonalDown="false">
        <left/>
        <right/>
        <top/>
        <bottom/>
        <diagonal/>
      </border>
    </dxf>
    <dxf>
      <font>
        <name val="Arial"/>
        <family val="0"/>
        <color rgb="FF666699"/>
      </font>
      <fill>
        <patternFill>
          <bgColor rgb="FF666699"/>
        </patternFill>
      </fill>
      <border diagonalUp="false" diagonalDown="false">
        <left/>
        <right/>
        <top/>
        <bottom/>
        <diagonal/>
      </border>
    </dxf>
    <dxf>
      <font>
        <name val="Arial"/>
        <family val="0"/>
        <color rgb="FF666699"/>
      </font>
      <fill>
        <patternFill>
          <bgColor rgb="FF666699"/>
        </patternFill>
      </fill>
      <border diagonalUp="false" diagonalDown="false">
        <left/>
        <right/>
        <top/>
        <bottom/>
        <diagonal/>
      </border>
    </dxf>
    <dxf>
      <font>
        <name val="Arial"/>
        <family val="0"/>
      </font>
      <fill>
        <patternFill>
          <bgColor rgb="FF000000"/>
        </patternFill>
      </fill>
    </dxf>
    <dxf>
      <font>
        <name val="Arial"/>
        <family val="0"/>
      </font>
      <fill>
        <patternFill>
          <bgColor rgb="FF000000"/>
        </patternFill>
      </fill>
    </dxf>
    <dxf>
      <font>
        <name val="Arial"/>
        <family val="0"/>
        <color rgb="FF666699"/>
      </font>
      <fill>
        <patternFill>
          <bgColor rgb="FF666699"/>
        </patternFill>
      </fill>
      <border diagonalUp="false" diagonalDown="false">
        <left/>
        <right/>
        <top/>
        <bottom/>
        <diagonal/>
      </border>
    </dxf>
    <dxf>
      <font>
        <name val="Arial"/>
        <family val="0"/>
        <color rgb="FF666699"/>
      </font>
      <fill>
        <patternFill>
          <bgColor rgb="FF666699"/>
        </patternFill>
      </fill>
      <border diagonalUp="false" diagonalDown="false">
        <left/>
        <right/>
        <top/>
        <bottom/>
        <diagonal/>
      </border>
    </dxf>
    <dxf>
      <font>
        <name val="Arial"/>
        <family val="0"/>
        <color rgb="FF666699"/>
      </font>
      <fill>
        <patternFill>
          <bgColor rgb="FF666699"/>
        </patternFill>
      </fill>
      <border diagonalUp="false" diagonalDown="false">
        <left/>
        <right/>
        <top/>
        <bottom/>
        <diagonal/>
      </border>
    </dxf>
    <dxf>
      <font>
        <name val="Arial"/>
        <family val="0"/>
      </font>
      <fill>
        <patternFill>
          <bgColor rgb="FF000000"/>
        </patternFill>
      </fill>
    </dxf>
    <dxf>
      <font>
        <name val="Arial"/>
        <family val="0"/>
        <color rgb="FF666699"/>
      </font>
      <fill>
        <patternFill>
          <bgColor rgb="FF666699"/>
        </patternFill>
      </fill>
      <border diagonalUp="false" diagonalDown="false">
        <left/>
        <right/>
        <top/>
        <bottom/>
        <diagonal/>
      </border>
    </dxf>
    <dxf>
      <font>
        <name val="Arial"/>
        <family val="0"/>
        <color rgb="FF666699"/>
      </font>
      <fill>
        <patternFill>
          <bgColor rgb="FF666699"/>
        </patternFill>
      </fill>
      <border diagonalUp="false" diagonalDown="false">
        <left/>
        <right/>
        <top/>
        <bottom/>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000000"/>
        </patternFill>
      </fill>
    </dxf>
    <dxf>
      <font>
        <name val="Arial"/>
        <family val="0"/>
        <color rgb="FF666699"/>
      </font>
      <fill>
        <patternFill>
          <bgColor rgb="FF666699"/>
        </patternFill>
      </fill>
      <border diagonalUp="false" diagonalDown="false">
        <left/>
        <right/>
        <top/>
        <bottom/>
        <diagonal/>
      </border>
    </dxf>
    <dxf>
      <font>
        <name val="Arial"/>
        <family val="0"/>
        <b val="1"/>
        <i val="0"/>
        <color rgb="FFFFFFFF"/>
      </font>
      <fill>
        <patternFill>
          <bgColor rgb="FF8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MARMAP (1977-2008) Fishery-Independent Sampling</a:t>
            </a:r>
          </a:p>
        </c:rich>
      </c:tx>
      <c:overlay val="0"/>
      <c:spPr>
        <a:noFill/>
        <a:ln w="0">
          <a:noFill/>
        </a:ln>
      </c:spPr>
    </c:title>
    <c:autoTitleDeleted val="0"/>
    <c:plotArea>
      <c:scatterChart>
        <c:scatterStyle val="lineMarker"/>
        <c:varyColors val="0"/>
        <c:ser>
          <c:idx val="0"/>
          <c:order val="0"/>
          <c:tx>
            <c:strRef>
              <c:f>'Bathymetric Closures'!$Y$1</c:f>
              <c:strCache>
                <c:ptCount val="1"/>
                <c:pt idx="0">
                  <c:v>% PNTCT_Find</c:v>
                </c:pt>
              </c:strCache>
            </c:strRef>
          </c:tx>
          <c:spPr>
            <a:solidFill>
              <a:srgbClr val="ff0000"/>
            </a:solidFill>
            <a:ln w="0">
              <a:noFill/>
            </a:ln>
          </c:spPr>
          <c:marker>
            <c:symbol val="circle"/>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Bathymetric Closures'!$X$2:$X$22</c:f>
              <c:numCache>
                <c:formatCode>General</c:formatCode>
                <c:ptCount val="21"/>
                <c:pt idx="0">
                  <c:v>0.871912108494</c:v>
                </c:pt>
                <c:pt idx="1">
                  <c:v>0.398085518346</c:v>
                </c:pt>
                <c:pt idx="2">
                  <c:v>0.304457269935</c:v>
                </c:pt>
                <c:pt idx="3">
                  <c:v>0.425569762257</c:v>
                </c:pt>
                <c:pt idx="4">
                  <c:v>0.798484877102</c:v>
                </c:pt>
                <c:pt idx="5">
                  <c:v>0.620633806912</c:v>
                </c:pt>
              </c:numCache>
            </c:numRef>
          </c:xVal>
          <c:yVal>
            <c:numRef>
              <c:f>'Bathymetric Closures'!$Y$2:$Y$22</c:f>
              <c:numCache>
                <c:formatCode>General</c:formatCode>
                <c:ptCount val="21"/>
                <c:pt idx="0">
                  <c:v>1</c:v>
                </c:pt>
                <c:pt idx="1">
                  <c:v>1</c:v>
                </c:pt>
                <c:pt idx="2">
                  <c:v>1</c:v>
                </c:pt>
                <c:pt idx="3">
                  <c:v>0.615384615384615</c:v>
                </c:pt>
                <c:pt idx="4">
                  <c:v>0.985915492957747</c:v>
                </c:pt>
                <c:pt idx="5">
                  <c:v>1</c:v>
                </c:pt>
              </c:numCache>
            </c:numRef>
          </c:yVal>
          <c:smooth val="0"/>
        </c:ser>
        <c:axId val="72861897"/>
        <c:axId val="80381241"/>
      </c:scatterChart>
      <c:valAx>
        <c:axId val="72861897"/>
        <c:scaling>
          <c:orientation val="minMax"/>
          <c:max val="1"/>
        </c:scaling>
        <c:delete val="0"/>
        <c:axPos val="b"/>
        <c:title>
          <c:tx>
            <c:rich>
              <a:bodyPr rot="0"/>
              <a:lstStyle/>
              <a:p>
                <a:pPr>
                  <a:defRPr b="1" sz="1400" spc="-1" strike="noStrike">
                    <a:solidFill>
                      <a:srgbClr val="000000"/>
                    </a:solidFill>
                    <a:latin typeface="Calibri"/>
                  </a:defRPr>
                </a:pPr>
                <a:r>
                  <a:rPr b="1" sz="1400" spc="-1" strike="noStrike">
                    <a:solidFill>
                      <a:srgbClr val="000000"/>
                    </a:solidFill>
                    <a:latin typeface="Calibri"/>
                  </a:rPr>
                  <a:t>% Area Protected</a:t>
                </a:r>
              </a:p>
            </c:rich>
          </c:tx>
          <c:overlay val="0"/>
          <c:spPr>
            <a:noFill/>
            <a:ln w="0">
              <a:noFill/>
            </a:ln>
          </c:spPr>
        </c:title>
        <c:numFmt formatCode="0%" sourceLinked="0"/>
        <c:majorTickMark val="out"/>
        <c:minorTickMark val="none"/>
        <c:tickLblPos val="nextTo"/>
        <c:spPr>
          <a:ln w="37800">
            <a:solidFill>
              <a:srgbClr val="000000"/>
            </a:solidFill>
            <a:round/>
          </a:ln>
        </c:spPr>
        <c:txPr>
          <a:bodyPr/>
          <a:lstStyle/>
          <a:p>
            <a:pPr>
              <a:defRPr b="1" sz="1400" spc="-1" strike="noStrike">
                <a:solidFill>
                  <a:srgbClr val="000000"/>
                </a:solidFill>
                <a:latin typeface="Calibri"/>
              </a:defRPr>
            </a:pPr>
          </a:p>
        </c:txPr>
        <c:crossAx val="80381241"/>
        <c:crossesAt val="0"/>
        <c:crossBetween val="midCat"/>
        <c:majorUnit val="0.25"/>
        <c:minorUnit val="0.25"/>
      </c:valAx>
      <c:valAx>
        <c:axId val="80381241"/>
        <c:scaling>
          <c:orientation val="minMax"/>
          <c:max val="1"/>
        </c:scaling>
        <c:delete val="0"/>
        <c:axPos val="l"/>
        <c:majorGridlines>
          <c:spPr>
            <a:ln w="37800">
              <a:solidFill>
                <a:srgbClr val="c0c0c0"/>
              </a:solidFill>
              <a:custDash>
                <a:ds d="101905" sp="101905"/>
              </a:custDash>
              <a:round/>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 Stock Protected</a:t>
                </a:r>
              </a:p>
            </c:rich>
          </c:tx>
          <c:overlay val="0"/>
          <c:spPr>
            <a:noFill/>
            <a:ln w="0">
              <a:noFill/>
            </a:ln>
          </c:spPr>
        </c:title>
        <c:numFmt formatCode="0%" sourceLinked="0"/>
        <c:majorTickMark val="out"/>
        <c:minorTickMark val="none"/>
        <c:tickLblPos val="nextTo"/>
        <c:spPr>
          <a:ln w="37800">
            <a:solidFill>
              <a:srgbClr val="000000"/>
            </a:solidFill>
            <a:round/>
          </a:ln>
        </c:spPr>
        <c:txPr>
          <a:bodyPr/>
          <a:lstStyle/>
          <a:p>
            <a:pPr>
              <a:defRPr b="1" sz="1400" spc="-1" strike="noStrike">
                <a:solidFill>
                  <a:srgbClr val="000000"/>
                </a:solidFill>
                <a:latin typeface="Calibri"/>
              </a:defRPr>
            </a:pPr>
          </a:p>
        </c:txPr>
        <c:crossAx val="72861897"/>
        <c:crossesAt val="0"/>
        <c:crossBetween val="midCat"/>
        <c:majorUnit val="0.25"/>
        <c:minorUnit val="0.2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PctArea  Residual Plot</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thymetric Closures'!$G$118:$G$123</c:f>
              <c:numCache>
                <c:formatCode>General</c:formatCode>
                <c:ptCount val="6"/>
                <c:pt idx="0">
                  <c:v>0.871912108494</c:v>
                </c:pt>
                <c:pt idx="1">
                  <c:v>0.398085518346</c:v>
                </c:pt>
                <c:pt idx="2">
                  <c:v>0.304457269935</c:v>
                </c:pt>
                <c:pt idx="3">
                  <c:v>0.425569762257</c:v>
                </c:pt>
                <c:pt idx="4">
                  <c:v>0.798484877102</c:v>
                </c:pt>
                <c:pt idx="5">
                  <c:v>0.620633806912</c:v>
                </c:pt>
              </c:numCache>
            </c:numRef>
          </c:xVal>
          <c:yVal>
            <c:numRef>
              <c:f>'Bathymetric Closures'!$L$141:$L$146</c:f>
              <c:numCache>
                <c:formatCode>General</c:formatCode>
                <c:ptCount val="6"/>
                <c:pt idx="0">
                  <c:v>0.00727784231790374</c:v>
                </c:pt>
                <c:pt idx="1">
                  <c:v>0.100099824596063</c:v>
                </c:pt>
                <c:pt idx="2">
                  <c:v>0.118441470665411</c:v>
                </c:pt>
                <c:pt idx="3">
                  <c:v>-0.289899685887899</c:v>
                </c:pt>
                <c:pt idx="4">
                  <c:v>0.00757762968359732</c:v>
                </c:pt>
                <c:pt idx="5">
                  <c:v>0.0565029186249236</c:v>
                </c:pt>
              </c:numCache>
            </c:numRef>
          </c:yVal>
          <c:smooth val="0"/>
        </c:ser>
        <c:axId val="3461827"/>
        <c:axId val="24401413"/>
      </c:scatterChart>
      <c:valAx>
        <c:axId val="346182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ctArea</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24401413"/>
        <c:crossesAt val="0"/>
        <c:crossBetween val="midCat"/>
      </c:valAx>
      <c:valAx>
        <c:axId val="24401413"/>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Residual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346182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ctArea Line Fit  Plot</a:t>
            </a:r>
          </a:p>
        </c:rich>
      </c:tx>
      <c:overlay val="0"/>
      <c:spPr>
        <a:noFill/>
        <a:ln w="0">
          <a:noFill/>
        </a:ln>
      </c:spPr>
    </c:title>
    <c:autoTitleDeleted val="0"/>
    <c:plotArea>
      <c:scatterChart>
        <c:scatterStyle val="lineMarker"/>
        <c:varyColors val="0"/>
        <c:ser>
          <c:idx val="0"/>
          <c:order val="0"/>
          <c:tx>
            <c:strRef>
              <c:f>"PctRS"</c:f>
              <c:strCache>
                <c:ptCount val="1"/>
                <c:pt idx="0">
                  <c:v>PctRS</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thymetric Closures'!$G$118:$G$123</c:f>
              <c:numCache>
                <c:formatCode>General</c:formatCode>
                <c:ptCount val="6"/>
                <c:pt idx="0">
                  <c:v>0.871912108494</c:v>
                </c:pt>
                <c:pt idx="1">
                  <c:v>0.398085518346</c:v>
                </c:pt>
                <c:pt idx="2">
                  <c:v>0.304457269935</c:v>
                </c:pt>
                <c:pt idx="3">
                  <c:v>0.425569762257</c:v>
                </c:pt>
                <c:pt idx="4">
                  <c:v>0.798484877102</c:v>
                </c:pt>
                <c:pt idx="5">
                  <c:v>0.620633806912</c:v>
                </c:pt>
              </c:numCache>
            </c:numRef>
          </c:xVal>
          <c:yVal>
            <c:numRef>
              <c:f>'Bathymetric Closures'!$H$118:$H$123</c:f>
              <c:numCache>
                <c:formatCode>General</c:formatCode>
                <c:ptCount val="6"/>
                <c:pt idx="0">
                  <c:v>1</c:v>
                </c:pt>
                <c:pt idx="1">
                  <c:v>1</c:v>
                </c:pt>
                <c:pt idx="2">
                  <c:v>1</c:v>
                </c:pt>
                <c:pt idx="3">
                  <c:v>0.615384615384615</c:v>
                </c:pt>
                <c:pt idx="4">
                  <c:v>0.985915492957747</c:v>
                </c:pt>
                <c:pt idx="5">
                  <c:v>1</c:v>
                </c:pt>
              </c:numCache>
            </c:numRef>
          </c:yVal>
          <c:smooth val="0"/>
        </c:ser>
        <c:ser>
          <c:idx val="1"/>
          <c:order val="1"/>
          <c:tx>
            <c:strRef>
              <c:f>"Predicted PctRS"</c:f>
              <c:strCache>
                <c:ptCount val="1"/>
                <c:pt idx="0">
                  <c:v>Predicted PctRS</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thymetric Closures'!$G$118:$G$123</c:f>
              <c:numCache>
                <c:formatCode>General</c:formatCode>
                <c:ptCount val="6"/>
                <c:pt idx="0">
                  <c:v>0.871912108494</c:v>
                </c:pt>
                <c:pt idx="1">
                  <c:v>0.398085518346</c:v>
                </c:pt>
                <c:pt idx="2">
                  <c:v>0.304457269935</c:v>
                </c:pt>
                <c:pt idx="3">
                  <c:v>0.425569762257</c:v>
                </c:pt>
                <c:pt idx="4">
                  <c:v>0.798484877102</c:v>
                </c:pt>
                <c:pt idx="5">
                  <c:v>0.620633806912</c:v>
                </c:pt>
              </c:numCache>
            </c:numRef>
          </c:xVal>
          <c:yVal>
            <c:numRef>
              <c:f>'Bathymetric Closures'!$K$141:$K$146</c:f>
              <c:numCache>
                <c:formatCode>General</c:formatCode>
                <c:ptCount val="6"/>
                <c:pt idx="0">
                  <c:v>0.992722157682096</c:v>
                </c:pt>
                <c:pt idx="1">
                  <c:v>0.899900175403937</c:v>
                </c:pt>
                <c:pt idx="2">
                  <c:v>0.881558529334589</c:v>
                </c:pt>
                <c:pt idx="3">
                  <c:v>0.905284301272514</c:v>
                </c:pt>
                <c:pt idx="4">
                  <c:v>0.978337863274149</c:v>
                </c:pt>
                <c:pt idx="5">
                  <c:v>0.943497081375076</c:v>
                </c:pt>
              </c:numCache>
            </c:numRef>
          </c:yVal>
          <c:smooth val="0"/>
        </c:ser>
        <c:axId val="71364473"/>
        <c:axId val="79785892"/>
      </c:scatterChart>
      <c:valAx>
        <c:axId val="71364473"/>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PctArea</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075" spc="-1" strike="noStrike">
                <a:solidFill>
                  <a:srgbClr val="000000"/>
                </a:solidFill>
                <a:latin typeface="Arial"/>
              </a:defRPr>
            </a:pPr>
          </a:p>
        </c:txPr>
        <c:crossAx val="79785892"/>
        <c:crossesAt val="0"/>
        <c:crossBetween val="midCat"/>
      </c:valAx>
      <c:valAx>
        <c:axId val="79785892"/>
        <c:scaling>
          <c:orientation val="minMax"/>
        </c:scaling>
        <c:delete val="0"/>
        <c:axPos val="l"/>
        <c:title>
          <c:tx>
            <c:rich>
              <a:bodyPr rot="-5400000"/>
              <a:lstStyle/>
              <a:p>
                <a:pPr>
                  <a:defRPr b="1" sz="1075" spc="-1" strike="noStrike">
                    <a:solidFill>
                      <a:srgbClr val="000000"/>
                    </a:solidFill>
                    <a:latin typeface="Arial"/>
                  </a:defRPr>
                </a:pPr>
                <a:r>
                  <a:rPr b="1" sz="1075" spc="-1" strike="noStrike">
                    <a:solidFill>
                      <a:srgbClr val="000000"/>
                    </a:solidFill>
                    <a:latin typeface="Arial"/>
                  </a:rPr>
                  <a:t>PctR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Arial"/>
              </a:defRPr>
            </a:pPr>
          </a:p>
        </c:txPr>
        <c:crossAx val="71364473"/>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Normal Probability Plot</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thymetric Closures'!$O$141:$O$146</c:f>
              <c:numCache>
                <c:formatCode>General</c:formatCode>
                <c:ptCount val="6"/>
                <c:pt idx="0">
                  <c:v>8.33333333333333</c:v>
                </c:pt>
                <c:pt idx="1">
                  <c:v>25</c:v>
                </c:pt>
                <c:pt idx="2">
                  <c:v>41.6666666666667</c:v>
                </c:pt>
                <c:pt idx="3">
                  <c:v>58.3333333333333</c:v>
                </c:pt>
                <c:pt idx="4">
                  <c:v>75</c:v>
                </c:pt>
                <c:pt idx="5">
                  <c:v>91.6666666666667</c:v>
                </c:pt>
              </c:numCache>
            </c:numRef>
          </c:xVal>
          <c:yVal>
            <c:numRef>
              <c:f>'Bathymetric Closures'!$P$141:$P$146</c:f>
              <c:numCache>
                <c:formatCode>General</c:formatCode>
                <c:ptCount val="6"/>
                <c:pt idx="0">
                  <c:v>0.615384615384615</c:v>
                </c:pt>
                <c:pt idx="1">
                  <c:v>0.985915492957747</c:v>
                </c:pt>
                <c:pt idx="2">
                  <c:v>1</c:v>
                </c:pt>
                <c:pt idx="3">
                  <c:v>1</c:v>
                </c:pt>
                <c:pt idx="4">
                  <c:v>1</c:v>
                </c:pt>
                <c:pt idx="5">
                  <c:v>1</c:v>
                </c:pt>
              </c:numCache>
            </c:numRef>
          </c:yVal>
          <c:smooth val="0"/>
        </c:ser>
        <c:axId val="39656193"/>
        <c:axId val="70060348"/>
      </c:scatterChart>
      <c:valAx>
        <c:axId val="39656193"/>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Sample Percentile</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70060348"/>
        <c:crossesAt val="0"/>
        <c:crossBetween val="midCat"/>
      </c:valAx>
      <c:valAx>
        <c:axId val="70060348"/>
        <c:scaling>
          <c:orientation val="minMax"/>
        </c:scaling>
        <c:delete val="0"/>
        <c:axPos val="l"/>
        <c:title>
          <c:tx>
            <c:rich>
              <a:bodyPr rot="-5400000"/>
              <a:lstStyle/>
              <a:p>
                <a:pPr>
                  <a:defRPr b="1" sz="975" spc="-1" strike="noStrike">
                    <a:solidFill>
                      <a:srgbClr val="000000"/>
                    </a:solidFill>
                    <a:latin typeface="Arial"/>
                  </a:defRPr>
                </a:pPr>
                <a:r>
                  <a:rPr b="1" sz="975" spc="-1" strike="noStrike">
                    <a:solidFill>
                      <a:srgbClr val="000000"/>
                    </a:solidFill>
                    <a:latin typeface="Arial"/>
                  </a:rPr>
                  <a:t>PctR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3965619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2.png"/><Relationship Id="rId5" Type="http://schemas.openxmlformats.org/officeDocument/2006/relationships/image" Target="../media/image4.png"/><Relationship Id="rId6"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image" Target="../media/image8.wmf"/><Relationship Id="rId9" Type="http://schemas.openxmlformats.org/officeDocument/2006/relationships/image" Target="../media/image9.png"/><Relationship Id="rId10" Type="http://schemas.openxmlformats.org/officeDocument/2006/relationships/image" Target="../media/image10.jpeg"/><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wmf"/><Relationship Id="rId18" Type="http://schemas.openxmlformats.org/officeDocument/2006/relationships/image" Target="../media/image18.wmf"/><Relationship Id="rId19" Type="http://schemas.openxmlformats.org/officeDocument/2006/relationships/image" Target="../media/image19.wmf"/><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wmf"/><Relationship Id="rId23" Type="http://schemas.openxmlformats.org/officeDocument/2006/relationships/image" Target="../media/image23.wmf"/><Relationship Id="rId24" Type="http://schemas.openxmlformats.org/officeDocument/2006/relationships/image" Target="../media/image24.wmf"/><Relationship Id="rId25" Type="http://schemas.openxmlformats.org/officeDocument/2006/relationships/image" Target="../media/image25.png"/><Relationship Id="rId26" Type="http://schemas.openxmlformats.org/officeDocument/2006/relationships/image" Target="../media/image4.png"/><Relationship Id="rId27" Type="http://schemas.openxmlformats.org/officeDocument/2006/relationships/image" Target="../media/image26.png"/>
</Relationships>
</file>

<file path=xl/drawings/_rels/drawing3.xml.rels><?xml version="1.0" encoding="UTF-8"?>
<Relationships xmlns="http://schemas.openxmlformats.org/package/2006/relationships"><Relationship Id="rId1" Type="http://schemas.openxmlformats.org/officeDocument/2006/relationships/image" Target="../media/image27.wmf"/><Relationship Id="rId2" Type="http://schemas.openxmlformats.org/officeDocument/2006/relationships/image" Target="../media/image28.wmf"/><Relationship Id="rId3" Type="http://schemas.openxmlformats.org/officeDocument/2006/relationships/image" Target="../media/image29.wmf"/><Relationship Id="rId4" Type="http://schemas.openxmlformats.org/officeDocument/2006/relationships/image" Target="../media/image30.wmf"/><Relationship Id="rId5" Type="http://schemas.openxmlformats.org/officeDocument/2006/relationships/image" Target="../media/image31.wmf"/><Relationship Id="rId6" Type="http://schemas.openxmlformats.org/officeDocument/2006/relationships/image" Target="../media/image32.wmf"/><Relationship Id="rId7" Type="http://schemas.openxmlformats.org/officeDocument/2006/relationships/image" Target="../media/image33.wmf"/>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86040</xdr:colOff>
      <xdr:row>42</xdr:row>
      <xdr:rowOff>0</xdr:rowOff>
    </xdr:from>
    <xdr:to>
      <xdr:col>35</xdr:col>
      <xdr:colOff>78840</xdr:colOff>
      <xdr:row>58</xdr:row>
      <xdr:rowOff>30960</xdr:rowOff>
    </xdr:to>
    <xdr:pic>
      <xdr:nvPicPr>
        <xdr:cNvPr id="0" name="Picture 10" descr=""/>
        <xdr:cNvPicPr/>
      </xdr:nvPicPr>
      <xdr:blipFill>
        <a:blip r:embed="rId1"/>
        <a:stretch/>
      </xdr:blipFill>
      <xdr:spPr>
        <a:xfrm>
          <a:off x="11019600" y="12087360"/>
          <a:ext cx="6724800" cy="4755240"/>
        </a:xfrm>
        <a:prstGeom prst="rect">
          <a:avLst/>
        </a:prstGeom>
        <a:ln w="0">
          <a:noFill/>
        </a:ln>
      </xdr:spPr>
    </xdr:pic>
    <xdr:clientData/>
  </xdr:twoCellAnchor>
  <xdr:twoCellAnchor editAs="oneCell">
    <xdr:from>
      <xdr:col>15</xdr:col>
      <xdr:colOff>226800</xdr:colOff>
      <xdr:row>60</xdr:row>
      <xdr:rowOff>7200</xdr:rowOff>
    </xdr:from>
    <xdr:to>
      <xdr:col>35</xdr:col>
      <xdr:colOff>165240</xdr:colOff>
      <xdr:row>82</xdr:row>
      <xdr:rowOff>99360</xdr:rowOff>
    </xdr:to>
    <xdr:pic>
      <xdr:nvPicPr>
        <xdr:cNvPr id="1" name="Picture 14" descr=""/>
        <xdr:cNvPicPr/>
      </xdr:nvPicPr>
      <xdr:blipFill>
        <a:blip r:embed="rId2"/>
        <a:stretch/>
      </xdr:blipFill>
      <xdr:spPr>
        <a:xfrm>
          <a:off x="10769040" y="17237880"/>
          <a:ext cx="7061760" cy="5182200"/>
        </a:xfrm>
        <a:prstGeom prst="rect">
          <a:avLst/>
        </a:prstGeom>
        <a:ln w="38160">
          <a:solidFill>
            <a:srgbClr val="ffff00"/>
          </a:solidFill>
          <a:miter/>
        </a:ln>
      </xdr:spPr>
    </xdr:pic>
    <xdr:clientData/>
  </xdr:twoCellAnchor>
  <xdr:twoCellAnchor editAs="oneCell">
    <xdr:from>
      <xdr:col>12</xdr:col>
      <xdr:colOff>109080</xdr:colOff>
      <xdr:row>50</xdr:row>
      <xdr:rowOff>197640</xdr:rowOff>
    </xdr:from>
    <xdr:to>
      <xdr:col>14</xdr:col>
      <xdr:colOff>219240</xdr:colOff>
      <xdr:row>56</xdr:row>
      <xdr:rowOff>129600</xdr:rowOff>
    </xdr:to>
    <xdr:sp>
      <xdr:nvSpPr>
        <xdr:cNvPr id="2" name="Text 15"/>
        <xdr:cNvSpPr/>
      </xdr:nvSpPr>
      <xdr:spPr>
        <a:xfrm>
          <a:off x="8727480" y="14807160"/>
          <a:ext cx="1643040" cy="168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Calibri"/>
            </a:rPr>
            <a:t>Note: </a:t>
          </a:r>
          <a:r>
            <a:rPr b="0" lang="en-US" sz="1200" spc="-1" strike="noStrike">
              <a:latin typeface="Calibri"/>
            </a:rPr>
            <a:t>Commercial reductions are larger than those projected in SERO (2009a) report due to new assumption of no discards in closed cells (given 100% compliance).</a:t>
          </a:r>
          <a:endParaRPr b="0" lang="en-US" sz="1200" spc="-1" strike="noStrike">
            <a:latin typeface="Times New Roman"/>
          </a:endParaRPr>
        </a:p>
      </xdr:txBody>
    </xdr:sp>
    <xdr:clientData/>
  </xdr:twoCellAnchor>
  <xdr:twoCellAnchor editAs="oneCell">
    <xdr:from>
      <xdr:col>17</xdr:col>
      <xdr:colOff>7920</xdr:colOff>
      <xdr:row>3</xdr:row>
      <xdr:rowOff>0</xdr:rowOff>
    </xdr:from>
    <xdr:to>
      <xdr:col>25</xdr:col>
      <xdr:colOff>304920</xdr:colOff>
      <xdr:row>15</xdr:row>
      <xdr:rowOff>99360</xdr:rowOff>
    </xdr:to>
    <xdr:pic>
      <xdr:nvPicPr>
        <xdr:cNvPr id="3" name="Picture 17" descr=""/>
        <xdr:cNvPicPr/>
      </xdr:nvPicPr>
      <xdr:blipFill>
        <a:blip r:embed="rId3"/>
        <a:srcRect l="3912" t="3283" r="45637" b="8206"/>
        <a:stretch/>
      </xdr:blipFill>
      <xdr:spPr>
        <a:xfrm>
          <a:off x="11566800" y="790560"/>
          <a:ext cx="3116520" cy="4168440"/>
        </a:xfrm>
        <a:prstGeom prst="rect">
          <a:avLst/>
        </a:prstGeom>
        <a:ln w="0">
          <a:noFill/>
        </a:ln>
      </xdr:spPr>
    </xdr:pic>
    <xdr:clientData/>
  </xdr:twoCellAnchor>
  <xdr:twoCellAnchor editAs="oneCell">
    <xdr:from>
      <xdr:col>16</xdr:col>
      <xdr:colOff>93960</xdr:colOff>
      <xdr:row>17</xdr:row>
      <xdr:rowOff>182880</xdr:rowOff>
    </xdr:from>
    <xdr:to>
      <xdr:col>33</xdr:col>
      <xdr:colOff>265680</xdr:colOff>
      <xdr:row>25</xdr:row>
      <xdr:rowOff>174960</xdr:rowOff>
    </xdr:to>
    <xdr:sp>
      <xdr:nvSpPr>
        <xdr:cNvPr id="4" name="Text 18"/>
        <xdr:cNvSpPr/>
      </xdr:nvSpPr>
      <xdr:spPr>
        <a:xfrm>
          <a:off x="11027520" y="5655960"/>
          <a:ext cx="6396480" cy="1942920"/>
        </a:xfrm>
        <a:prstGeom prst="rect">
          <a:avLst/>
        </a:prstGeom>
        <a:solidFill>
          <a:srgbClr val="000000"/>
        </a:solidFill>
        <a:ln w="76320">
          <a:solidFill>
            <a:srgbClr val="ffffff"/>
          </a:solidFill>
          <a:miter/>
        </a:ln>
      </xdr:spPr>
      <xdr:style>
        <a:lnRef idx="0"/>
        <a:fillRef idx="0"/>
        <a:effectRef idx="0"/>
        <a:fontRef idx="minor"/>
      </xdr:style>
      <xdr:txBody>
        <a:bodyPr lIns="20160" rIns="20160" tIns="20160" bIns="20160" anchor="ctr">
          <a:noAutofit/>
        </a:bodyPr>
        <a:p>
          <a:r>
            <a:rPr b="1" lang="en-US" sz="1400" spc="-1" strike="noStrike">
              <a:solidFill>
                <a:srgbClr val="ffffff"/>
              </a:solidFill>
              <a:latin typeface="Calibri"/>
            </a:rPr>
            <a:t>Instructions: </a:t>
          </a:r>
          <a:r>
            <a:rPr b="0" lang="en-US" sz="1400" spc="-1" strike="noStrike">
              <a:solidFill>
                <a:srgbClr val="ffffff"/>
              </a:solidFill>
              <a:latin typeface="Calibri"/>
            </a:rPr>
            <a:t>Mouse click on the </a:t>
          </a:r>
          <a:r>
            <a:rPr b="1" lang="en-US" sz="1400" spc="-1" strike="noStrike">
              <a:solidFill>
                <a:srgbClr val="ffffff"/>
              </a:solidFill>
              <a:latin typeface="Calibri"/>
            </a:rPr>
            <a:t>'start'</a:t>
          </a:r>
          <a:r>
            <a:rPr b="0" lang="en-US" sz="1400" spc="-1" strike="noStrike">
              <a:solidFill>
                <a:srgbClr val="ffffff"/>
              </a:solidFill>
              <a:latin typeface="Calibri"/>
            </a:rPr>
            <a:t> cell, then use arrow keys to move to the cells you want to close.  Mark each closed cell (full and partial closures!) with an 'X'.  If you don't want the cell to be closed, delete all marks in the cell.  If you only want the cell closed part of the year, mark the cell with 'X' and then put 0% in the monthly closure table (see input #7) for the months you want the cell open.  If you only want a bathymetric closure, mark the cell as closed with an 'X' and mark the bathymetric closure box with 'X' (see input #6). You can close a maximum of 10 grid cells.</a:t>
          </a:r>
          <a:endParaRPr b="0" lang="en-US" sz="1400" spc="-1" strike="noStrike">
            <a:latin typeface="Times New Roman"/>
          </a:endParaRPr>
        </a:p>
      </xdr:txBody>
    </xdr:sp>
    <xdr:clientData/>
  </xdr:twoCellAnchor>
  <xdr:twoCellAnchor editAs="oneCell">
    <xdr:from>
      <xdr:col>35</xdr:col>
      <xdr:colOff>109440</xdr:colOff>
      <xdr:row>22</xdr:row>
      <xdr:rowOff>174960</xdr:rowOff>
    </xdr:from>
    <xdr:to>
      <xdr:col>42</xdr:col>
      <xdr:colOff>469800</xdr:colOff>
      <xdr:row>37</xdr:row>
      <xdr:rowOff>129960</xdr:rowOff>
    </xdr:to>
    <xdr:pic>
      <xdr:nvPicPr>
        <xdr:cNvPr id="5" name="Picture 19" descr=""/>
        <xdr:cNvPicPr/>
      </xdr:nvPicPr>
      <xdr:blipFill>
        <a:blip r:embed="rId4"/>
        <a:stretch/>
      </xdr:blipFill>
      <xdr:spPr>
        <a:xfrm>
          <a:off x="17775000" y="6867360"/>
          <a:ext cx="5161680" cy="3909600"/>
        </a:xfrm>
        <a:prstGeom prst="rect">
          <a:avLst/>
        </a:prstGeom>
        <a:ln w="38160">
          <a:solidFill>
            <a:srgbClr val="ffff00"/>
          </a:solidFill>
          <a:miter/>
        </a:ln>
      </xdr:spPr>
    </xdr:pic>
    <xdr:clientData/>
  </xdr:twoCellAnchor>
  <xdr:twoCellAnchor editAs="oneCell">
    <xdr:from>
      <xdr:col>18</xdr:col>
      <xdr:colOff>7560</xdr:colOff>
      <xdr:row>15</xdr:row>
      <xdr:rowOff>83520</xdr:rowOff>
    </xdr:from>
    <xdr:to>
      <xdr:col>18</xdr:col>
      <xdr:colOff>375120</xdr:colOff>
      <xdr:row>15</xdr:row>
      <xdr:rowOff>304560</xdr:rowOff>
    </xdr:to>
    <xdr:sp>
      <xdr:nvSpPr>
        <xdr:cNvPr id="6" name="Text 20"/>
        <xdr:cNvSpPr/>
      </xdr:nvSpPr>
      <xdr:spPr>
        <a:xfrm>
          <a:off x="11949480" y="4943160"/>
          <a:ext cx="367560" cy="221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000080"/>
              </a:solidFill>
              <a:latin typeface="Calibri"/>
            </a:rPr>
            <a:t>2482</a:t>
          </a:r>
          <a:endParaRPr b="0" lang="en-US" sz="800" spc="-1" strike="noStrike">
            <a:latin typeface="Times New Roman"/>
          </a:endParaRPr>
        </a:p>
      </xdr:txBody>
    </xdr:sp>
    <xdr:clientData/>
  </xdr:twoCellAnchor>
  <xdr:twoCellAnchor editAs="oneCell">
    <xdr:from>
      <xdr:col>19</xdr:col>
      <xdr:colOff>7920</xdr:colOff>
      <xdr:row>15</xdr:row>
      <xdr:rowOff>122040</xdr:rowOff>
    </xdr:from>
    <xdr:to>
      <xdr:col>19</xdr:col>
      <xdr:colOff>343800</xdr:colOff>
      <xdr:row>16</xdr:row>
      <xdr:rowOff>7560</xdr:rowOff>
    </xdr:to>
    <xdr:sp>
      <xdr:nvSpPr>
        <xdr:cNvPr id="7" name="Text 21"/>
        <xdr:cNvSpPr/>
      </xdr:nvSpPr>
      <xdr:spPr>
        <a:xfrm>
          <a:off x="12324960" y="4981680"/>
          <a:ext cx="335880" cy="224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000080"/>
              </a:solidFill>
              <a:latin typeface="Calibri"/>
            </a:rPr>
            <a:t>2481</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9</xdr:col>
      <xdr:colOff>320040</xdr:colOff>
      <xdr:row>15</xdr:row>
      <xdr:rowOff>107280</xdr:rowOff>
    </xdr:from>
    <xdr:to>
      <xdr:col>21</xdr:col>
      <xdr:colOff>360</xdr:colOff>
      <xdr:row>15</xdr:row>
      <xdr:rowOff>312480</xdr:rowOff>
    </xdr:to>
    <xdr:sp>
      <xdr:nvSpPr>
        <xdr:cNvPr id="8" name="Text 22"/>
        <xdr:cNvSpPr/>
      </xdr:nvSpPr>
      <xdr:spPr>
        <a:xfrm>
          <a:off x="12637080" y="4966920"/>
          <a:ext cx="367560" cy="205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000080"/>
              </a:solidFill>
              <a:latin typeface="Calibri"/>
            </a:rPr>
            <a:t>2480</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1</xdr:col>
      <xdr:colOff>0</xdr:colOff>
      <xdr:row>15</xdr:row>
      <xdr:rowOff>107280</xdr:rowOff>
    </xdr:from>
    <xdr:to>
      <xdr:col>21</xdr:col>
      <xdr:colOff>343440</xdr:colOff>
      <xdr:row>15</xdr:row>
      <xdr:rowOff>328680</xdr:rowOff>
    </xdr:to>
    <xdr:sp>
      <xdr:nvSpPr>
        <xdr:cNvPr id="9" name="Text 23"/>
        <xdr:cNvSpPr/>
      </xdr:nvSpPr>
      <xdr:spPr>
        <a:xfrm>
          <a:off x="13004280" y="4966920"/>
          <a:ext cx="343440" cy="221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000080"/>
              </a:solidFill>
              <a:latin typeface="Calibri"/>
            </a:rPr>
            <a:t>2479</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9</xdr:col>
      <xdr:colOff>296640</xdr:colOff>
      <xdr:row>14</xdr:row>
      <xdr:rowOff>99360</xdr:rowOff>
    </xdr:from>
    <xdr:to>
      <xdr:col>21</xdr:col>
      <xdr:colOff>31320</xdr:colOff>
      <xdr:row>14</xdr:row>
      <xdr:rowOff>296640</xdr:rowOff>
    </xdr:to>
    <xdr:sp>
      <xdr:nvSpPr>
        <xdr:cNvPr id="10" name="Text 24"/>
        <xdr:cNvSpPr/>
      </xdr:nvSpPr>
      <xdr:spPr>
        <a:xfrm>
          <a:off x="12613680" y="4619880"/>
          <a:ext cx="421920" cy="197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2580</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1</xdr:col>
      <xdr:colOff>0</xdr:colOff>
      <xdr:row>14</xdr:row>
      <xdr:rowOff>99360</xdr:rowOff>
    </xdr:from>
    <xdr:to>
      <xdr:col>21</xdr:col>
      <xdr:colOff>343440</xdr:colOff>
      <xdr:row>14</xdr:row>
      <xdr:rowOff>327240</xdr:rowOff>
    </xdr:to>
    <xdr:sp>
      <xdr:nvSpPr>
        <xdr:cNvPr id="11" name="Text 25"/>
        <xdr:cNvSpPr/>
      </xdr:nvSpPr>
      <xdr:spPr>
        <a:xfrm>
          <a:off x="13004280" y="4619880"/>
          <a:ext cx="343440" cy="227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2579</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9</xdr:col>
      <xdr:colOff>320040</xdr:colOff>
      <xdr:row>13</xdr:row>
      <xdr:rowOff>122040</xdr:rowOff>
    </xdr:from>
    <xdr:to>
      <xdr:col>21</xdr:col>
      <xdr:colOff>360</xdr:colOff>
      <xdr:row>13</xdr:row>
      <xdr:rowOff>339120</xdr:rowOff>
    </xdr:to>
    <xdr:sp>
      <xdr:nvSpPr>
        <xdr:cNvPr id="12" name="Text 26"/>
        <xdr:cNvSpPr/>
      </xdr:nvSpPr>
      <xdr:spPr>
        <a:xfrm>
          <a:off x="12637080" y="4303440"/>
          <a:ext cx="367560" cy="217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2680</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1</xdr:col>
      <xdr:colOff>0</xdr:colOff>
      <xdr:row>13</xdr:row>
      <xdr:rowOff>114120</xdr:rowOff>
    </xdr:from>
    <xdr:to>
      <xdr:col>21</xdr:col>
      <xdr:colOff>343440</xdr:colOff>
      <xdr:row>13</xdr:row>
      <xdr:rowOff>335160</xdr:rowOff>
    </xdr:to>
    <xdr:sp>
      <xdr:nvSpPr>
        <xdr:cNvPr id="13" name="Text 27"/>
        <xdr:cNvSpPr/>
      </xdr:nvSpPr>
      <xdr:spPr>
        <a:xfrm>
          <a:off x="13004280" y="4295520"/>
          <a:ext cx="343440" cy="221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2679</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0</xdr:col>
      <xdr:colOff>0</xdr:colOff>
      <xdr:row>12</xdr:row>
      <xdr:rowOff>99360</xdr:rowOff>
    </xdr:from>
    <xdr:to>
      <xdr:col>21</xdr:col>
      <xdr:colOff>360</xdr:colOff>
      <xdr:row>12</xdr:row>
      <xdr:rowOff>327240</xdr:rowOff>
    </xdr:to>
    <xdr:sp>
      <xdr:nvSpPr>
        <xdr:cNvPr id="14" name="Text 28"/>
        <xdr:cNvSpPr/>
      </xdr:nvSpPr>
      <xdr:spPr>
        <a:xfrm>
          <a:off x="12660480" y="3941640"/>
          <a:ext cx="344160" cy="227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2780</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0</xdr:col>
      <xdr:colOff>320040</xdr:colOff>
      <xdr:row>12</xdr:row>
      <xdr:rowOff>99360</xdr:rowOff>
    </xdr:from>
    <xdr:to>
      <xdr:col>22</xdr:col>
      <xdr:colOff>7920</xdr:colOff>
      <xdr:row>12</xdr:row>
      <xdr:rowOff>327240</xdr:rowOff>
    </xdr:to>
    <xdr:sp>
      <xdr:nvSpPr>
        <xdr:cNvPr id="15" name="Text 29"/>
        <xdr:cNvSpPr/>
      </xdr:nvSpPr>
      <xdr:spPr>
        <a:xfrm>
          <a:off x="12980520" y="3941640"/>
          <a:ext cx="375120" cy="227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2779</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1</xdr:col>
      <xdr:colOff>304560</xdr:colOff>
      <xdr:row>12</xdr:row>
      <xdr:rowOff>99360</xdr:rowOff>
    </xdr:from>
    <xdr:to>
      <xdr:col>23</xdr:col>
      <xdr:colOff>47520</xdr:colOff>
      <xdr:row>12</xdr:row>
      <xdr:rowOff>312840</xdr:rowOff>
    </xdr:to>
    <xdr:sp>
      <xdr:nvSpPr>
        <xdr:cNvPr id="16" name="Text 30"/>
        <xdr:cNvSpPr/>
      </xdr:nvSpPr>
      <xdr:spPr>
        <a:xfrm>
          <a:off x="13308840" y="3941640"/>
          <a:ext cx="429840" cy="213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2778</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0</xdr:col>
      <xdr:colOff>0</xdr:colOff>
      <xdr:row>11</xdr:row>
      <xdr:rowOff>99360</xdr:rowOff>
    </xdr:from>
    <xdr:to>
      <xdr:col>20</xdr:col>
      <xdr:colOff>343800</xdr:colOff>
      <xdr:row>11</xdr:row>
      <xdr:rowOff>320760</xdr:rowOff>
    </xdr:to>
    <xdr:sp>
      <xdr:nvSpPr>
        <xdr:cNvPr id="17" name="Text 31"/>
        <xdr:cNvSpPr/>
      </xdr:nvSpPr>
      <xdr:spPr>
        <a:xfrm>
          <a:off x="12660480" y="3602520"/>
          <a:ext cx="343800" cy="221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2880</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1</xdr:col>
      <xdr:colOff>0</xdr:colOff>
      <xdr:row>11</xdr:row>
      <xdr:rowOff>99360</xdr:rowOff>
    </xdr:from>
    <xdr:to>
      <xdr:col>21</xdr:col>
      <xdr:colOff>343440</xdr:colOff>
      <xdr:row>11</xdr:row>
      <xdr:rowOff>320760</xdr:rowOff>
    </xdr:to>
    <xdr:sp>
      <xdr:nvSpPr>
        <xdr:cNvPr id="18" name="Text 32"/>
        <xdr:cNvSpPr/>
      </xdr:nvSpPr>
      <xdr:spPr>
        <a:xfrm>
          <a:off x="13004280" y="3602520"/>
          <a:ext cx="343440" cy="221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2879</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2</xdr:col>
      <xdr:colOff>0</xdr:colOff>
      <xdr:row>11</xdr:row>
      <xdr:rowOff>99360</xdr:rowOff>
    </xdr:from>
    <xdr:to>
      <xdr:col>22</xdr:col>
      <xdr:colOff>343800</xdr:colOff>
      <xdr:row>11</xdr:row>
      <xdr:rowOff>327240</xdr:rowOff>
    </xdr:to>
    <xdr:sp>
      <xdr:nvSpPr>
        <xdr:cNvPr id="19" name="Text 33"/>
        <xdr:cNvSpPr/>
      </xdr:nvSpPr>
      <xdr:spPr>
        <a:xfrm>
          <a:off x="13347720" y="3602520"/>
          <a:ext cx="343800" cy="227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2878</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2</xdr:col>
      <xdr:colOff>320040</xdr:colOff>
      <xdr:row>11</xdr:row>
      <xdr:rowOff>99360</xdr:rowOff>
    </xdr:from>
    <xdr:to>
      <xdr:col>24</xdr:col>
      <xdr:colOff>24120</xdr:colOff>
      <xdr:row>11</xdr:row>
      <xdr:rowOff>327240</xdr:rowOff>
    </xdr:to>
    <xdr:sp>
      <xdr:nvSpPr>
        <xdr:cNvPr id="20" name="Text 34"/>
        <xdr:cNvSpPr/>
      </xdr:nvSpPr>
      <xdr:spPr>
        <a:xfrm>
          <a:off x="13667760" y="3602520"/>
          <a:ext cx="390960" cy="227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2877</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8</xdr:col>
      <xdr:colOff>328320</xdr:colOff>
      <xdr:row>10</xdr:row>
      <xdr:rowOff>99360</xdr:rowOff>
    </xdr:from>
    <xdr:to>
      <xdr:col>20</xdr:col>
      <xdr:colOff>47520</xdr:colOff>
      <xdr:row>11</xdr:row>
      <xdr:rowOff>69120</xdr:rowOff>
    </xdr:to>
    <xdr:sp>
      <xdr:nvSpPr>
        <xdr:cNvPr id="21" name="Text 35"/>
        <xdr:cNvSpPr/>
      </xdr:nvSpPr>
      <xdr:spPr>
        <a:xfrm>
          <a:off x="12270240" y="3263400"/>
          <a:ext cx="437760" cy="308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2981</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9</xdr:col>
      <xdr:colOff>304560</xdr:colOff>
      <xdr:row>10</xdr:row>
      <xdr:rowOff>99360</xdr:rowOff>
    </xdr:from>
    <xdr:to>
      <xdr:col>21</xdr:col>
      <xdr:colOff>23760</xdr:colOff>
      <xdr:row>10</xdr:row>
      <xdr:rowOff>339120</xdr:rowOff>
    </xdr:to>
    <xdr:sp>
      <xdr:nvSpPr>
        <xdr:cNvPr id="22" name="Text 36"/>
        <xdr:cNvSpPr/>
      </xdr:nvSpPr>
      <xdr:spPr>
        <a:xfrm>
          <a:off x="12621600" y="3263400"/>
          <a:ext cx="40644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2980</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1</xdr:col>
      <xdr:colOff>0</xdr:colOff>
      <xdr:row>10</xdr:row>
      <xdr:rowOff>99360</xdr:rowOff>
    </xdr:from>
    <xdr:to>
      <xdr:col>22</xdr:col>
      <xdr:colOff>360</xdr:colOff>
      <xdr:row>10</xdr:row>
      <xdr:rowOff>327240</xdr:rowOff>
    </xdr:to>
    <xdr:sp>
      <xdr:nvSpPr>
        <xdr:cNvPr id="23" name="Text 37"/>
        <xdr:cNvSpPr/>
      </xdr:nvSpPr>
      <xdr:spPr>
        <a:xfrm>
          <a:off x="13004280" y="3263400"/>
          <a:ext cx="343800" cy="227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2979</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1</xdr:col>
      <xdr:colOff>335880</xdr:colOff>
      <xdr:row>10</xdr:row>
      <xdr:rowOff>99360</xdr:rowOff>
    </xdr:from>
    <xdr:to>
      <xdr:col>23</xdr:col>
      <xdr:colOff>23760</xdr:colOff>
      <xdr:row>10</xdr:row>
      <xdr:rowOff>327240</xdr:rowOff>
    </xdr:to>
    <xdr:sp>
      <xdr:nvSpPr>
        <xdr:cNvPr id="24" name="Text 38"/>
        <xdr:cNvSpPr/>
      </xdr:nvSpPr>
      <xdr:spPr>
        <a:xfrm>
          <a:off x="13340160" y="3263400"/>
          <a:ext cx="374760" cy="227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2978</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3</xdr:col>
      <xdr:colOff>0</xdr:colOff>
      <xdr:row>10</xdr:row>
      <xdr:rowOff>99360</xdr:rowOff>
    </xdr:from>
    <xdr:to>
      <xdr:col>23</xdr:col>
      <xdr:colOff>343800</xdr:colOff>
      <xdr:row>10</xdr:row>
      <xdr:rowOff>312840</xdr:rowOff>
    </xdr:to>
    <xdr:sp>
      <xdr:nvSpPr>
        <xdr:cNvPr id="25" name="Text 39"/>
        <xdr:cNvSpPr/>
      </xdr:nvSpPr>
      <xdr:spPr>
        <a:xfrm>
          <a:off x="13691160" y="3263400"/>
          <a:ext cx="343800" cy="213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2977</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4</xdr:col>
      <xdr:colOff>0</xdr:colOff>
      <xdr:row>10</xdr:row>
      <xdr:rowOff>99360</xdr:rowOff>
    </xdr:from>
    <xdr:to>
      <xdr:col>25</xdr:col>
      <xdr:colOff>360</xdr:colOff>
      <xdr:row>10</xdr:row>
      <xdr:rowOff>327240</xdr:rowOff>
    </xdr:to>
    <xdr:sp>
      <xdr:nvSpPr>
        <xdr:cNvPr id="26" name="Text 40"/>
        <xdr:cNvSpPr/>
      </xdr:nvSpPr>
      <xdr:spPr>
        <a:xfrm>
          <a:off x="14034600" y="3263400"/>
          <a:ext cx="344160" cy="227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2976</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8</xdr:col>
      <xdr:colOff>304920</xdr:colOff>
      <xdr:row>9</xdr:row>
      <xdr:rowOff>99000</xdr:rowOff>
    </xdr:from>
    <xdr:to>
      <xdr:col>20</xdr:col>
      <xdr:colOff>47520</xdr:colOff>
      <xdr:row>10</xdr:row>
      <xdr:rowOff>77040</xdr:rowOff>
    </xdr:to>
    <xdr:sp>
      <xdr:nvSpPr>
        <xdr:cNvPr id="27" name="Text 41"/>
        <xdr:cNvSpPr/>
      </xdr:nvSpPr>
      <xdr:spPr>
        <a:xfrm>
          <a:off x="12246840" y="2924280"/>
          <a:ext cx="461160" cy="316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081</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0</xdr:col>
      <xdr:colOff>0</xdr:colOff>
      <xdr:row>9</xdr:row>
      <xdr:rowOff>99000</xdr:rowOff>
    </xdr:from>
    <xdr:to>
      <xdr:col>21</xdr:col>
      <xdr:colOff>360</xdr:colOff>
      <xdr:row>9</xdr:row>
      <xdr:rowOff>326880</xdr:rowOff>
    </xdr:to>
    <xdr:sp>
      <xdr:nvSpPr>
        <xdr:cNvPr id="28" name="Text 42"/>
        <xdr:cNvSpPr/>
      </xdr:nvSpPr>
      <xdr:spPr>
        <a:xfrm>
          <a:off x="12660480" y="2924280"/>
          <a:ext cx="344160" cy="227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080</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0</xdr:col>
      <xdr:colOff>312480</xdr:colOff>
      <xdr:row>9</xdr:row>
      <xdr:rowOff>99000</xdr:rowOff>
    </xdr:from>
    <xdr:to>
      <xdr:col>22</xdr:col>
      <xdr:colOff>23760</xdr:colOff>
      <xdr:row>10</xdr:row>
      <xdr:rowOff>8280</xdr:rowOff>
    </xdr:to>
    <xdr:sp>
      <xdr:nvSpPr>
        <xdr:cNvPr id="29" name="Text 43"/>
        <xdr:cNvSpPr/>
      </xdr:nvSpPr>
      <xdr:spPr>
        <a:xfrm>
          <a:off x="12972960" y="2924280"/>
          <a:ext cx="39852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079</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1</xdr:col>
      <xdr:colOff>320040</xdr:colOff>
      <xdr:row>9</xdr:row>
      <xdr:rowOff>83160</xdr:rowOff>
    </xdr:from>
    <xdr:to>
      <xdr:col>23</xdr:col>
      <xdr:colOff>23760</xdr:colOff>
      <xdr:row>9</xdr:row>
      <xdr:rowOff>304560</xdr:rowOff>
    </xdr:to>
    <xdr:sp>
      <xdr:nvSpPr>
        <xdr:cNvPr id="30" name="Text 44"/>
        <xdr:cNvSpPr/>
      </xdr:nvSpPr>
      <xdr:spPr>
        <a:xfrm>
          <a:off x="13324320" y="2908440"/>
          <a:ext cx="390600" cy="221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078</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2</xdr:col>
      <xdr:colOff>320040</xdr:colOff>
      <xdr:row>9</xdr:row>
      <xdr:rowOff>83160</xdr:rowOff>
    </xdr:from>
    <xdr:to>
      <xdr:col>24</xdr:col>
      <xdr:colOff>24120</xdr:colOff>
      <xdr:row>9</xdr:row>
      <xdr:rowOff>304560</xdr:rowOff>
    </xdr:to>
    <xdr:sp>
      <xdr:nvSpPr>
        <xdr:cNvPr id="31" name="Text 45"/>
        <xdr:cNvSpPr/>
      </xdr:nvSpPr>
      <xdr:spPr>
        <a:xfrm>
          <a:off x="13667760" y="2908440"/>
          <a:ext cx="390960" cy="221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077</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4</xdr:col>
      <xdr:colOff>0</xdr:colOff>
      <xdr:row>9</xdr:row>
      <xdr:rowOff>83160</xdr:rowOff>
    </xdr:from>
    <xdr:to>
      <xdr:col>25</xdr:col>
      <xdr:colOff>360</xdr:colOff>
      <xdr:row>9</xdr:row>
      <xdr:rowOff>304560</xdr:rowOff>
    </xdr:to>
    <xdr:sp>
      <xdr:nvSpPr>
        <xdr:cNvPr id="32" name="Text 46"/>
        <xdr:cNvSpPr/>
      </xdr:nvSpPr>
      <xdr:spPr>
        <a:xfrm>
          <a:off x="14034600" y="2908440"/>
          <a:ext cx="344160" cy="221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076</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4</xdr:col>
      <xdr:colOff>312480</xdr:colOff>
      <xdr:row>9</xdr:row>
      <xdr:rowOff>83160</xdr:rowOff>
    </xdr:from>
    <xdr:to>
      <xdr:col>26</xdr:col>
      <xdr:colOff>31680</xdr:colOff>
      <xdr:row>9</xdr:row>
      <xdr:rowOff>304560</xdr:rowOff>
    </xdr:to>
    <xdr:sp>
      <xdr:nvSpPr>
        <xdr:cNvPr id="33" name="Text 47"/>
        <xdr:cNvSpPr/>
      </xdr:nvSpPr>
      <xdr:spPr>
        <a:xfrm>
          <a:off x="14347080" y="2908440"/>
          <a:ext cx="406440" cy="221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075</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8</xdr:col>
      <xdr:colOff>312480</xdr:colOff>
      <xdr:row>8</xdr:row>
      <xdr:rowOff>30240</xdr:rowOff>
    </xdr:from>
    <xdr:to>
      <xdr:col>20</xdr:col>
      <xdr:colOff>47520</xdr:colOff>
      <xdr:row>9</xdr:row>
      <xdr:rowOff>7920</xdr:rowOff>
    </xdr:to>
    <xdr:sp>
      <xdr:nvSpPr>
        <xdr:cNvPr id="34" name="Text 48"/>
        <xdr:cNvSpPr/>
      </xdr:nvSpPr>
      <xdr:spPr>
        <a:xfrm>
          <a:off x="12254400" y="2516400"/>
          <a:ext cx="453600" cy="316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181</a:t>
          </a:r>
          <a:endParaRPr b="0" lang="en-US" sz="1000" spc="-1" strike="noStrike">
            <a:latin typeface="Times New Roman"/>
          </a:endParaRPr>
        </a:p>
      </xdr:txBody>
    </xdr:sp>
    <xdr:clientData/>
  </xdr:twoCellAnchor>
  <xdr:twoCellAnchor editAs="oneCell">
    <xdr:from>
      <xdr:col>19</xdr:col>
      <xdr:colOff>320040</xdr:colOff>
      <xdr:row>8</xdr:row>
      <xdr:rowOff>68760</xdr:rowOff>
    </xdr:from>
    <xdr:to>
      <xdr:col>21</xdr:col>
      <xdr:colOff>23760</xdr:colOff>
      <xdr:row>8</xdr:row>
      <xdr:rowOff>326880</xdr:rowOff>
    </xdr:to>
    <xdr:sp>
      <xdr:nvSpPr>
        <xdr:cNvPr id="35" name="Text 49"/>
        <xdr:cNvSpPr/>
      </xdr:nvSpPr>
      <xdr:spPr>
        <a:xfrm>
          <a:off x="12637080" y="2554920"/>
          <a:ext cx="3909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180</a:t>
          </a:r>
          <a:endParaRPr b="0" lang="en-US" sz="1000" spc="-1" strike="noStrike">
            <a:latin typeface="Times New Roman"/>
          </a:endParaRPr>
        </a:p>
      </xdr:txBody>
    </xdr:sp>
    <xdr:clientData/>
  </xdr:twoCellAnchor>
  <xdr:twoCellAnchor editAs="oneCell">
    <xdr:from>
      <xdr:col>20</xdr:col>
      <xdr:colOff>320040</xdr:colOff>
      <xdr:row>8</xdr:row>
      <xdr:rowOff>68760</xdr:rowOff>
    </xdr:from>
    <xdr:to>
      <xdr:col>22</xdr:col>
      <xdr:colOff>23760</xdr:colOff>
      <xdr:row>8</xdr:row>
      <xdr:rowOff>326880</xdr:rowOff>
    </xdr:to>
    <xdr:sp>
      <xdr:nvSpPr>
        <xdr:cNvPr id="36" name="Text 50"/>
        <xdr:cNvSpPr/>
      </xdr:nvSpPr>
      <xdr:spPr>
        <a:xfrm>
          <a:off x="12980520" y="2554920"/>
          <a:ext cx="3909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179</a:t>
          </a:r>
          <a:endParaRPr b="0" lang="en-US" sz="1000" spc="-1" strike="noStrike">
            <a:latin typeface="Times New Roman"/>
          </a:endParaRPr>
        </a:p>
      </xdr:txBody>
    </xdr:sp>
    <xdr:clientData/>
  </xdr:twoCellAnchor>
  <xdr:twoCellAnchor editAs="oneCell">
    <xdr:from>
      <xdr:col>21</xdr:col>
      <xdr:colOff>320040</xdr:colOff>
      <xdr:row>8</xdr:row>
      <xdr:rowOff>68760</xdr:rowOff>
    </xdr:from>
    <xdr:to>
      <xdr:col>23</xdr:col>
      <xdr:colOff>23760</xdr:colOff>
      <xdr:row>8</xdr:row>
      <xdr:rowOff>326880</xdr:rowOff>
    </xdr:to>
    <xdr:sp>
      <xdr:nvSpPr>
        <xdr:cNvPr id="37" name="Text 51"/>
        <xdr:cNvSpPr/>
      </xdr:nvSpPr>
      <xdr:spPr>
        <a:xfrm>
          <a:off x="13324320" y="2554920"/>
          <a:ext cx="39060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178</a:t>
          </a:r>
          <a:endParaRPr b="0" lang="en-US" sz="1000" spc="-1" strike="noStrike">
            <a:latin typeface="Times New Roman"/>
          </a:endParaRPr>
        </a:p>
      </xdr:txBody>
    </xdr:sp>
    <xdr:clientData/>
  </xdr:twoCellAnchor>
  <xdr:twoCellAnchor editAs="oneCell">
    <xdr:from>
      <xdr:col>22</xdr:col>
      <xdr:colOff>320040</xdr:colOff>
      <xdr:row>8</xdr:row>
      <xdr:rowOff>68760</xdr:rowOff>
    </xdr:from>
    <xdr:to>
      <xdr:col>24</xdr:col>
      <xdr:colOff>24120</xdr:colOff>
      <xdr:row>8</xdr:row>
      <xdr:rowOff>326880</xdr:rowOff>
    </xdr:to>
    <xdr:sp>
      <xdr:nvSpPr>
        <xdr:cNvPr id="38" name="Text 52"/>
        <xdr:cNvSpPr/>
      </xdr:nvSpPr>
      <xdr:spPr>
        <a:xfrm>
          <a:off x="13667760" y="2554920"/>
          <a:ext cx="3909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177</a:t>
          </a:r>
          <a:endParaRPr b="0" lang="en-US" sz="1000" spc="-1" strike="noStrike">
            <a:latin typeface="Times New Roman"/>
          </a:endParaRPr>
        </a:p>
      </xdr:txBody>
    </xdr:sp>
    <xdr:clientData/>
  </xdr:twoCellAnchor>
  <xdr:twoCellAnchor editAs="oneCell">
    <xdr:from>
      <xdr:col>23</xdr:col>
      <xdr:colOff>320040</xdr:colOff>
      <xdr:row>8</xdr:row>
      <xdr:rowOff>68760</xdr:rowOff>
    </xdr:from>
    <xdr:to>
      <xdr:col>25</xdr:col>
      <xdr:colOff>23760</xdr:colOff>
      <xdr:row>8</xdr:row>
      <xdr:rowOff>326880</xdr:rowOff>
    </xdr:to>
    <xdr:sp>
      <xdr:nvSpPr>
        <xdr:cNvPr id="39" name="Text 53"/>
        <xdr:cNvSpPr/>
      </xdr:nvSpPr>
      <xdr:spPr>
        <a:xfrm>
          <a:off x="14011200" y="2554920"/>
          <a:ext cx="3909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176</a:t>
          </a:r>
          <a:endParaRPr b="0" lang="en-US" sz="1000" spc="-1" strike="noStrike">
            <a:latin typeface="Times New Roman"/>
          </a:endParaRPr>
        </a:p>
      </xdr:txBody>
    </xdr:sp>
    <xdr:clientData/>
  </xdr:twoCellAnchor>
  <xdr:twoCellAnchor editAs="oneCell">
    <xdr:from>
      <xdr:col>24</xdr:col>
      <xdr:colOff>335880</xdr:colOff>
      <xdr:row>8</xdr:row>
      <xdr:rowOff>68760</xdr:rowOff>
    </xdr:from>
    <xdr:to>
      <xdr:col>26</xdr:col>
      <xdr:colOff>23760</xdr:colOff>
      <xdr:row>8</xdr:row>
      <xdr:rowOff>326880</xdr:rowOff>
    </xdr:to>
    <xdr:sp>
      <xdr:nvSpPr>
        <xdr:cNvPr id="40" name="Text 54"/>
        <xdr:cNvSpPr/>
      </xdr:nvSpPr>
      <xdr:spPr>
        <a:xfrm>
          <a:off x="14370480" y="2554920"/>
          <a:ext cx="3751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175</a:t>
          </a:r>
          <a:endParaRPr b="0" lang="en-US" sz="1000" spc="-1" strike="noStrike">
            <a:latin typeface="Times New Roman"/>
          </a:endParaRPr>
        </a:p>
      </xdr:txBody>
    </xdr:sp>
    <xdr:clientData/>
  </xdr:twoCellAnchor>
  <xdr:twoCellAnchor editAs="oneCell">
    <xdr:from>
      <xdr:col>25</xdr:col>
      <xdr:colOff>320040</xdr:colOff>
      <xdr:row>8</xdr:row>
      <xdr:rowOff>68760</xdr:rowOff>
    </xdr:from>
    <xdr:to>
      <xdr:col>27</xdr:col>
      <xdr:colOff>23760</xdr:colOff>
      <xdr:row>8</xdr:row>
      <xdr:rowOff>326880</xdr:rowOff>
    </xdr:to>
    <xdr:sp>
      <xdr:nvSpPr>
        <xdr:cNvPr id="41" name="Text 55"/>
        <xdr:cNvSpPr/>
      </xdr:nvSpPr>
      <xdr:spPr>
        <a:xfrm>
          <a:off x="14698440" y="2554920"/>
          <a:ext cx="39060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174</a:t>
          </a:r>
          <a:endParaRPr b="0" lang="en-US" sz="1000" spc="-1" strike="noStrike">
            <a:latin typeface="Times New Roman"/>
          </a:endParaRPr>
        </a:p>
      </xdr:txBody>
    </xdr:sp>
    <xdr:clientData/>
  </xdr:twoCellAnchor>
  <xdr:twoCellAnchor editAs="oneCell">
    <xdr:from>
      <xdr:col>19</xdr:col>
      <xdr:colOff>320040</xdr:colOff>
      <xdr:row>7</xdr:row>
      <xdr:rowOff>76680</xdr:rowOff>
    </xdr:from>
    <xdr:to>
      <xdr:col>21</xdr:col>
      <xdr:colOff>23760</xdr:colOff>
      <xdr:row>7</xdr:row>
      <xdr:rowOff>327240</xdr:rowOff>
    </xdr:to>
    <xdr:sp>
      <xdr:nvSpPr>
        <xdr:cNvPr id="42" name="Text 56"/>
        <xdr:cNvSpPr/>
      </xdr:nvSpPr>
      <xdr:spPr>
        <a:xfrm>
          <a:off x="12637080" y="2223720"/>
          <a:ext cx="390960" cy="250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280</a:t>
          </a:r>
          <a:endParaRPr b="0" lang="en-US" sz="1000" spc="-1" strike="noStrike">
            <a:latin typeface="Times New Roman"/>
          </a:endParaRPr>
        </a:p>
      </xdr:txBody>
    </xdr:sp>
    <xdr:clientData/>
  </xdr:twoCellAnchor>
  <xdr:twoCellAnchor editAs="oneCell">
    <xdr:from>
      <xdr:col>20</xdr:col>
      <xdr:colOff>320040</xdr:colOff>
      <xdr:row>7</xdr:row>
      <xdr:rowOff>76680</xdr:rowOff>
    </xdr:from>
    <xdr:to>
      <xdr:col>22</xdr:col>
      <xdr:colOff>23760</xdr:colOff>
      <xdr:row>7</xdr:row>
      <xdr:rowOff>327240</xdr:rowOff>
    </xdr:to>
    <xdr:sp>
      <xdr:nvSpPr>
        <xdr:cNvPr id="43" name="Text 57"/>
        <xdr:cNvSpPr/>
      </xdr:nvSpPr>
      <xdr:spPr>
        <a:xfrm>
          <a:off x="12980520" y="2223720"/>
          <a:ext cx="390960" cy="250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279</a:t>
          </a:r>
          <a:endParaRPr b="0" lang="en-US" sz="1000" spc="-1" strike="noStrike">
            <a:latin typeface="Times New Roman"/>
          </a:endParaRPr>
        </a:p>
      </xdr:txBody>
    </xdr:sp>
    <xdr:clientData/>
  </xdr:twoCellAnchor>
  <xdr:twoCellAnchor editAs="oneCell">
    <xdr:from>
      <xdr:col>21</xdr:col>
      <xdr:colOff>320040</xdr:colOff>
      <xdr:row>7</xdr:row>
      <xdr:rowOff>76680</xdr:rowOff>
    </xdr:from>
    <xdr:to>
      <xdr:col>23</xdr:col>
      <xdr:colOff>23760</xdr:colOff>
      <xdr:row>7</xdr:row>
      <xdr:rowOff>327240</xdr:rowOff>
    </xdr:to>
    <xdr:sp>
      <xdr:nvSpPr>
        <xdr:cNvPr id="44" name="Text 58"/>
        <xdr:cNvSpPr/>
      </xdr:nvSpPr>
      <xdr:spPr>
        <a:xfrm>
          <a:off x="13324320" y="2223720"/>
          <a:ext cx="390600" cy="250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278</a:t>
          </a:r>
          <a:endParaRPr b="0" lang="en-US" sz="1000" spc="-1" strike="noStrike">
            <a:latin typeface="Times New Roman"/>
          </a:endParaRPr>
        </a:p>
      </xdr:txBody>
    </xdr:sp>
    <xdr:clientData/>
  </xdr:twoCellAnchor>
  <xdr:twoCellAnchor editAs="oneCell">
    <xdr:from>
      <xdr:col>22</xdr:col>
      <xdr:colOff>320040</xdr:colOff>
      <xdr:row>7</xdr:row>
      <xdr:rowOff>76680</xdr:rowOff>
    </xdr:from>
    <xdr:to>
      <xdr:col>24</xdr:col>
      <xdr:colOff>24120</xdr:colOff>
      <xdr:row>7</xdr:row>
      <xdr:rowOff>327240</xdr:rowOff>
    </xdr:to>
    <xdr:sp>
      <xdr:nvSpPr>
        <xdr:cNvPr id="45" name="Text 59"/>
        <xdr:cNvSpPr/>
      </xdr:nvSpPr>
      <xdr:spPr>
        <a:xfrm>
          <a:off x="13667760" y="2223720"/>
          <a:ext cx="390960" cy="250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277</a:t>
          </a:r>
          <a:endParaRPr b="0" lang="en-US" sz="1000" spc="-1" strike="noStrike">
            <a:latin typeface="Times New Roman"/>
          </a:endParaRPr>
        </a:p>
      </xdr:txBody>
    </xdr:sp>
    <xdr:clientData/>
  </xdr:twoCellAnchor>
  <xdr:twoCellAnchor editAs="oneCell">
    <xdr:from>
      <xdr:col>23</xdr:col>
      <xdr:colOff>320040</xdr:colOff>
      <xdr:row>7</xdr:row>
      <xdr:rowOff>76680</xdr:rowOff>
    </xdr:from>
    <xdr:to>
      <xdr:col>25</xdr:col>
      <xdr:colOff>23760</xdr:colOff>
      <xdr:row>7</xdr:row>
      <xdr:rowOff>327240</xdr:rowOff>
    </xdr:to>
    <xdr:sp>
      <xdr:nvSpPr>
        <xdr:cNvPr id="46" name="Text 60"/>
        <xdr:cNvSpPr/>
      </xdr:nvSpPr>
      <xdr:spPr>
        <a:xfrm>
          <a:off x="14011200" y="2223720"/>
          <a:ext cx="390960" cy="250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276</a:t>
          </a:r>
          <a:endParaRPr b="0" lang="en-US" sz="1000" spc="-1" strike="noStrike">
            <a:latin typeface="Times New Roman"/>
          </a:endParaRPr>
        </a:p>
      </xdr:txBody>
    </xdr:sp>
    <xdr:clientData/>
  </xdr:twoCellAnchor>
  <xdr:twoCellAnchor editAs="oneCell">
    <xdr:from>
      <xdr:col>24</xdr:col>
      <xdr:colOff>320400</xdr:colOff>
      <xdr:row>7</xdr:row>
      <xdr:rowOff>76680</xdr:rowOff>
    </xdr:from>
    <xdr:to>
      <xdr:col>26</xdr:col>
      <xdr:colOff>23760</xdr:colOff>
      <xdr:row>7</xdr:row>
      <xdr:rowOff>327240</xdr:rowOff>
    </xdr:to>
    <xdr:sp>
      <xdr:nvSpPr>
        <xdr:cNvPr id="47" name="Text 61"/>
        <xdr:cNvSpPr/>
      </xdr:nvSpPr>
      <xdr:spPr>
        <a:xfrm>
          <a:off x="14355000" y="2223720"/>
          <a:ext cx="390600" cy="250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275</a:t>
          </a:r>
          <a:endParaRPr b="0" lang="en-US" sz="1000" spc="-1" strike="noStrike">
            <a:latin typeface="Times New Roman"/>
          </a:endParaRPr>
        </a:p>
      </xdr:txBody>
    </xdr:sp>
    <xdr:clientData/>
  </xdr:twoCellAnchor>
  <xdr:twoCellAnchor editAs="oneCell">
    <xdr:from>
      <xdr:col>25</xdr:col>
      <xdr:colOff>320040</xdr:colOff>
      <xdr:row>7</xdr:row>
      <xdr:rowOff>76680</xdr:rowOff>
    </xdr:from>
    <xdr:to>
      <xdr:col>27</xdr:col>
      <xdr:colOff>23760</xdr:colOff>
      <xdr:row>7</xdr:row>
      <xdr:rowOff>327240</xdr:rowOff>
    </xdr:to>
    <xdr:sp>
      <xdr:nvSpPr>
        <xdr:cNvPr id="48" name="Text 62"/>
        <xdr:cNvSpPr/>
      </xdr:nvSpPr>
      <xdr:spPr>
        <a:xfrm>
          <a:off x="14698440" y="2223720"/>
          <a:ext cx="390600" cy="250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274</a:t>
          </a:r>
          <a:endParaRPr b="0" lang="en-US" sz="1000" spc="-1" strike="noStrike">
            <a:latin typeface="Times New Roman"/>
          </a:endParaRPr>
        </a:p>
      </xdr:txBody>
    </xdr:sp>
    <xdr:clientData/>
  </xdr:twoCellAnchor>
  <xdr:twoCellAnchor editAs="oneCell">
    <xdr:from>
      <xdr:col>26</xdr:col>
      <xdr:colOff>320040</xdr:colOff>
      <xdr:row>7</xdr:row>
      <xdr:rowOff>76680</xdr:rowOff>
    </xdr:from>
    <xdr:to>
      <xdr:col>28</xdr:col>
      <xdr:colOff>23760</xdr:colOff>
      <xdr:row>7</xdr:row>
      <xdr:rowOff>327240</xdr:rowOff>
    </xdr:to>
    <xdr:sp>
      <xdr:nvSpPr>
        <xdr:cNvPr id="49" name="Text 63"/>
        <xdr:cNvSpPr/>
      </xdr:nvSpPr>
      <xdr:spPr>
        <a:xfrm>
          <a:off x="15041880" y="2223720"/>
          <a:ext cx="390960" cy="250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273</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0</xdr:col>
      <xdr:colOff>312480</xdr:colOff>
      <xdr:row>6</xdr:row>
      <xdr:rowOff>68760</xdr:rowOff>
    </xdr:from>
    <xdr:to>
      <xdr:col>22</xdr:col>
      <xdr:colOff>23760</xdr:colOff>
      <xdr:row>6</xdr:row>
      <xdr:rowOff>312480</xdr:rowOff>
    </xdr:to>
    <xdr:sp>
      <xdr:nvSpPr>
        <xdr:cNvPr id="50" name="Text 64"/>
        <xdr:cNvSpPr/>
      </xdr:nvSpPr>
      <xdr:spPr>
        <a:xfrm>
          <a:off x="12972960" y="1876680"/>
          <a:ext cx="398520" cy="24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379</a:t>
          </a:r>
          <a:endParaRPr b="0" lang="en-US" sz="1000" spc="-1" strike="noStrike">
            <a:latin typeface="Times New Roman"/>
          </a:endParaRPr>
        </a:p>
      </xdr:txBody>
    </xdr:sp>
    <xdr:clientData/>
  </xdr:twoCellAnchor>
  <xdr:twoCellAnchor editAs="oneCell">
    <xdr:from>
      <xdr:col>21</xdr:col>
      <xdr:colOff>312120</xdr:colOff>
      <xdr:row>6</xdr:row>
      <xdr:rowOff>68760</xdr:rowOff>
    </xdr:from>
    <xdr:to>
      <xdr:col>23</xdr:col>
      <xdr:colOff>23760</xdr:colOff>
      <xdr:row>6</xdr:row>
      <xdr:rowOff>312480</xdr:rowOff>
    </xdr:to>
    <xdr:sp>
      <xdr:nvSpPr>
        <xdr:cNvPr id="51" name="Text 65"/>
        <xdr:cNvSpPr/>
      </xdr:nvSpPr>
      <xdr:spPr>
        <a:xfrm>
          <a:off x="13316400" y="1876680"/>
          <a:ext cx="398520" cy="24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378</a:t>
          </a:r>
          <a:endParaRPr b="0" lang="en-US" sz="1000" spc="-1" strike="noStrike">
            <a:latin typeface="Times New Roman"/>
          </a:endParaRPr>
        </a:p>
      </xdr:txBody>
    </xdr:sp>
    <xdr:clientData/>
  </xdr:twoCellAnchor>
  <xdr:twoCellAnchor editAs="oneCell">
    <xdr:from>
      <xdr:col>22</xdr:col>
      <xdr:colOff>312480</xdr:colOff>
      <xdr:row>6</xdr:row>
      <xdr:rowOff>68760</xdr:rowOff>
    </xdr:from>
    <xdr:to>
      <xdr:col>24</xdr:col>
      <xdr:colOff>24120</xdr:colOff>
      <xdr:row>6</xdr:row>
      <xdr:rowOff>312480</xdr:rowOff>
    </xdr:to>
    <xdr:sp>
      <xdr:nvSpPr>
        <xdr:cNvPr id="52" name="Text 66"/>
        <xdr:cNvSpPr/>
      </xdr:nvSpPr>
      <xdr:spPr>
        <a:xfrm>
          <a:off x="13660200" y="1876680"/>
          <a:ext cx="398520" cy="24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377</a:t>
          </a:r>
          <a:endParaRPr b="0" lang="en-US" sz="1000" spc="-1" strike="noStrike">
            <a:latin typeface="Times New Roman"/>
          </a:endParaRPr>
        </a:p>
      </xdr:txBody>
    </xdr:sp>
    <xdr:clientData/>
  </xdr:twoCellAnchor>
  <xdr:twoCellAnchor editAs="oneCell">
    <xdr:from>
      <xdr:col>23</xdr:col>
      <xdr:colOff>312480</xdr:colOff>
      <xdr:row>6</xdr:row>
      <xdr:rowOff>68760</xdr:rowOff>
    </xdr:from>
    <xdr:to>
      <xdr:col>25</xdr:col>
      <xdr:colOff>23760</xdr:colOff>
      <xdr:row>6</xdr:row>
      <xdr:rowOff>312480</xdr:rowOff>
    </xdr:to>
    <xdr:sp>
      <xdr:nvSpPr>
        <xdr:cNvPr id="53" name="Text 67"/>
        <xdr:cNvSpPr/>
      </xdr:nvSpPr>
      <xdr:spPr>
        <a:xfrm>
          <a:off x="14003640" y="1876680"/>
          <a:ext cx="398520" cy="24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376</a:t>
          </a:r>
          <a:endParaRPr b="0" lang="en-US" sz="1000" spc="-1" strike="noStrike">
            <a:latin typeface="Times New Roman"/>
          </a:endParaRPr>
        </a:p>
      </xdr:txBody>
    </xdr:sp>
    <xdr:clientData/>
  </xdr:twoCellAnchor>
  <xdr:twoCellAnchor editAs="oneCell">
    <xdr:from>
      <xdr:col>24</xdr:col>
      <xdr:colOff>312480</xdr:colOff>
      <xdr:row>6</xdr:row>
      <xdr:rowOff>68760</xdr:rowOff>
    </xdr:from>
    <xdr:to>
      <xdr:col>26</xdr:col>
      <xdr:colOff>23760</xdr:colOff>
      <xdr:row>6</xdr:row>
      <xdr:rowOff>312480</xdr:rowOff>
    </xdr:to>
    <xdr:sp>
      <xdr:nvSpPr>
        <xdr:cNvPr id="54" name="Text 68"/>
        <xdr:cNvSpPr/>
      </xdr:nvSpPr>
      <xdr:spPr>
        <a:xfrm>
          <a:off x="14347080" y="1876680"/>
          <a:ext cx="398520" cy="24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375</a:t>
          </a:r>
          <a:endParaRPr b="0" lang="en-US" sz="1000" spc="-1" strike="noStrike">
            <a:latin typeface="Times New Roman"/>
          </a:endParaRPr>
        </a:p>
      </xdr:txBody>
    </xdr:sp>
    <xdr:clientData/>
  </xdr:twoCellAnchor>
  <xdr:twoCellAnchor editAs="oneCell">
    <xdr:from>
      <xdr:col>25</xdr:col>
      <xdr:colOff>312120</xdr:colOff>
      <xdr:row>6</xdr:row>
      <xdr:rowOff>68760</xdr:rowOff>
    </xdr:from>
    <xdr:to>
      <xdr:col>27</xdr:col>
      <xdr:colOff>23760</xdr:colOff>
      <xdr:row>6</xdr:row>
      <xdr:rowOff>312480</xdr:rowOff>
    </xdr:to>
    <xdr:sp>
      <xdr:nvSpPr>
        <xdr:cNvPr id="55" name="Text 69"/>
        <xdr:cNvSpPr/>
      </xdr:nvSpPr>
      <xdr:spPr>
        <a:xfrm>
          <a:off x="14690520" y="1876680"/>
          <a:ext cx="398520" cy="24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374</a:t>
          </a:r>
          <a:endParaRPr b="0" lang="en-US" sz="1000" spc="-1" strike="noStrike">
            <a:latin typeface="Times New Roman"/>
          </a:endParaRPr>
        </a:p>
      </xdr:txBody>
    </xdr:sp>
    <xdr:clientData/>
  </xdr:twoCellAnchor>
  <xdr:twoCellAnchor editAs="oneCell">
    <xdr:from>
      <xdr:col>26</xdr:col>
      <xdr:colOff>320040</xdr:colOff>
      <xdr:row>6</xdr:row>
      <xdr:rowOff>68760</xdr:rowOff>
    </xdr:from>
    <xdr:to>
      <xdr:col>28</xdr:col>
      <xdr:colOff>23760</xdr:colOff>
      <xdr:row>6</xdr:row>
      <xdr:rowOff>312480</xdr:rowOff>
    </xdr:to>
    <xdr:sp>
      <xdr:nvSpPr>
        <xdr:cNvPr id="56" name="Text 70"/>
        <xdr:cNvSpPr/>
      </xdr:nvSpPr>
      <xdr:spPr>
        <a:xfrm>
          <a:off x="15041880" y="1876680"/>
          <a:ext cx="390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373</a:t>
          </a:r>
          <a:endParaRPr b="0" lang="en-US" sz="1000" spc="-1" strike="noStrike">
            <a:latin typeface="Times New Roman"/>
          </a:endParaRPr>
        </a:p>
      </xdr:txBody>
    </xdr:sp>
    <xdr:clientData/>
  </xdr:twoCellAnchor>
  <xdr:twoCellAnchor editAs="oneCell">
    <xdr:from>
      <xdr:col>27</xdr:col>
      <xdr:colOff>320040</xdr:colOff>
      <xdr:row>6</xdr:row>
      <xdr:rowOff>68760</xdr:rowOff>
    </xdr:from>
    <xdr:to>
      <xdr:col>29</xdr:col>
      <xdr:colOff>23760</xdr:colOff>
      <xdr:row>6</xdr:row>
      <xdr:rowOff>312480</xdr:rowOff>
    </xdr:to>
    <xdr:sp>
      <xdr:nvSpPr>
        <xdr:cNvPr id="57" name="Text 71"/>
        <xdr:cNvSpPr/>
      </xdr:nvSpPr>
      <xdr:spPr>
        <a:xfrm>
          <a:off x="15385320" y="1876680"/>
          <a:ext cx="390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372</a:t>
          </a:r>
          <a:endParaRPr b="0" lang="en-US" sz="1000" spc="-1" strike="noStrike">
            <a:latin typeface="Times New Roman"/>
          </a:endParaRPr>
        </a:p>
      </xdr:txBody>
    </xdr:sp>
    <xdr:clientData/>
  </xdr:twoCellAnchor>
  <xdr:twoCellAnchor editAs="oneCell">
    <xdr:from>
      <xdr:col>22</xdr:col>
      <xdr:colOff>312480</xdr:colOff>
      <xdr:row>5</xdr:row>
      <xdr:rowOff>68760</xdr:rowOff>
    </xdr:from>
    <xdr:to>
      <xdr:col>24</xdr:col>
      <xdr:colOff>24120</xdr:colOff>
      <xdr:row>5</xdr:row>
      <xdr:rowOff>312480</xdr:rowOff>
    </xdr:to>
    <xdr:sp>
      <xdr:nvSpPr>
        <xdr:cNvPr id="58" name="Text 72"/>
        <xdr:cNvSpPr/>
      </xdr:nvSpPr>
      <xdr:spPr>
        <a:xfrm>
          <a:off x="13660200" y="1537560"/>
          <a:ext cx="398520" cy="24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477</a:t>
          </a:r>
          <a:endParaRPr b="0" lang="en-US" sz="1000" spc="-1" strike="noStrike">
            <a:latin typeface="Times New Roman"/>
          </a:endParaRPr>
        </a:p>
      </xdr:txBody>
    </xdr:sp>
    <xdr:clientData/>
  </xdr:twoCellAnchor>
  <xdr:twoCellAnchor editAs="oneCell">
    <xdr:from>
      <xdr:col>23</xdr:col>
      <xdr:colOff>320040</xdr:colOff>
      <xdr:row>5</xdr:row>
      <xdr:rowOff>68760</xdr:rowOff>
    </xdr:from>
    <xdr:to>
      <xdr:col>25</xdr:col>
      <xdr:colOff>23760</xdr:colOff>
      <xdr:row>5</xdr:row>
      <xdr:rowOff>312480</xdr:rowOff>
    </xdr:to>
    <xdr:sp>
      <xdr:nvSpPr>
        <xdr:cNvPr id="59" name="Text 73"/>
        <xdr:cNvSpPr/>
      </xdr:nvSpPr>
      <xdr:spPr>
        <a:xfrm>
          <a:off x="14011200" y="1537560"/>
          <a:ext cx="390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476</a:t>
          </a:r>
          <a:endParaRPr b="0" lang="en-US" sz="1000" spc="-1" strike="noStrike">
            <a:latin typeface="Times New Roman"/>
          </a:endParaRPr>
        </a:p>
      </xdr:txBody>
    </xdr:sp>
    <xdr:clientData/>
  </xdr:twoCellAnchor>
  <xdr:twoCellAnchor editAs="oneCell">
    <xdr:from>
      <xdr:col>24</xdr:col>
      <xdr:colOff>320400</xdr:colOff>
      <xdr:row>5</xdr:row>
      <xdr:rowOff>68760</xdr:rowOff>
    </xdr:from>
    <xdr:to>
      <xdr:col>26</xdr:col>
      <xdr:colOff>23760</xdr:colOff>
      <xdr:row>5</xdr:row>
      <xdr:rowOff>312480</xdr:rowOff>
    </xdr:to>
    <xdr:sp>
      <xdr:nvSpPr>
        <xdr:cNvPr id="60" name="Text 74"/>
        <xdr:cNvSpPr/>
      </xdr:nvSpPr>
      <xdr:spPr>
        <a:xfrm>
          <a:off x="14355000" y="1537560"/>
          <a:ext cx="390600" cy="24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475</a:t>
          </a:r>
          <a:endParaRPr b="0" lang="en-US" sz="1000" spc="-1" strike="noStrike">
            <a:latin typeface="Times New Roman"/>
          </a:endParaRPr>
        </a:p>
      </xdr:txBody>
    </xdr:sp>
    <xdr:clientData/>
  </xdr:twoCellAnchor>
  <xdr:twoCellAnchor editAs="oneCell">
    <xdr:from>
      <xdr:col>25</xdr:col>
      <xdr:colOff>312120</xdr:colOff>
      <xdr:row>5</xdr:row>
      <xdr:rowOff>68760</xdr:rowOff>
    </xdr:from>
    <xdr:to>
      <xdr:col>27</xdr:col>
      <xdr:colOff>23760</xdr:colOff>
      <xdr:row>5</xdr:row>
      <xdr:rowOff>312480</xdr:rowOff>
    </xdr:to>
    <xdr:sp>
      <xdr:nvSpPr>
        <xdr:cNvPr id="61" name="Text 75"/>
        <xdr:cNvSpPr/>
      </xdr:nvSpPr>
      <xdr:spPr>
        <a:xfrm>
          <a:off x="14690520" y="1537560"/>
          <a:ext cx="398520" cy="24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474</a:t>
          </a:r>
          <a:endParaRPr b="0" lang="en-US" sz="1000" spc="-1" strike="noStrike">
            <a:latin typeface="Times New Roman"/>
          </a:endParaRPr>
        </a:p>
      </xdr:txBody>
    </xdr:sp>
    <xdr:clientData/>
  </xdr:twoCellAnchor>
  <xdr:twoCellAnchor editAs="oneCell">
    <xdr:from>
      <xdr:col>26</xdr:col>
      <xdr:colOff>312480</xdr:colOff>
      <xdr:row>5</xdr:row>
      <xdr:rowOff>68760</xdr:rowOff>
    </xdr:from>
    <xdr:to>
      <xdr:col>28</xdr:col>
      <xdr:colOff>23760</xdr:colOff>
      <xdr:row>5</xdr:row>
      <xdr:rowOff>312480</xdr:rowOff>
    </xdr:to>
    <xdr:sp>
      <xdr:nvSpPr>
        <xdr:cNvPr id="62" name="Text 76"/>
        <xdr:cNvSpPr/>
      </xdr:nvSpPr>
      <xdr:spPr>
        <a:xfrm>
          <a:off x="15034320" y="1537560"/>
          <a:ext cx="398520" cy="24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473</a:t>
          </a:r>
          <a:endParaRPr b="0" lang="en-US" sz="1000" spc="-1" strike="noStrike">
            <a:latin typeface="Times New Roman"/>
          </a:endParaRPr>
        </a:p>
      </xdr:txBody>
    </xdr:sp>
    <xdr:clientData/>
  </xdr:twoCellAnchor>
  <xdr:twoCellAnchor editAs="oneCell">
    <xdr:from>
      <xdr:col>27</xdr:col>
      <xdr:colOff>320040</xdr:colOff>
      <xdr:row>5</xdr:row>
      <xdr:rowOff>68760</xdr:rowOff>
    </xdr:from>
    <xdr:to>
      <xdr:col>29</xdr:col>
      <xdr:colOff>23760</xdr:colOff>
      <xdr:row>5</xdr:row>
      <xdr:rowOff>312480</xdr:rowOff>
    </xdr:to>
    <xdr:sp>
      <xdr:nvSpPr>
        <xdr:cNvPr id="63" name="Text 77"/>
        <xdr:cNvSpPr/>
      </xdr:nvSpPr>
      <xdr:spPr>
        <a:xfrm>
          <a:off x="15385320" y="1537560"/>
          <a:ext cx="390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472</a:t>
          </a:r>
          <a:endParaRPr b="0" lang="en-US" sz="1000" spc="-1" strike="noStrike">
            <a:latin typeface="Times New Roman"/>
          </a:endParaRPr>
        </a:p>
      </xdr:txBody>
    </xdr:sp>
    <xdr:clientData/>
  </xdr:twoCellAnchor>
  <xdr:twoCellAnchor editAs="oneCell">
    <xdr:from>
      <xdr:col>28</xdr:col>
      <xdr:colOff>320040</xdr:colOff>
      <xdr:row>5</xdr:row>
      <xdr:rowOff>68760</xdr:rowOff>
    </xdr:from>
    <xdr:to>
      <xdr:col>30</xdr:col>
      <xdr:colOff>23760</xdr:colOff>
      <xdr:row>5</xdr:row>
      <xdr:rowOff>312480</xdr:rowOff>
    </xdr:to>
    <xdr:sp>
      <xdr:nvSpPr>
        <xdr:cNvPr id="64" name="Text 78"/>
        <xdr:cNvSpPr/>
      </xdr:nvSpPr>
      <xdr:spPr>
        <a:xfrm>
          <a:off x="15729120" y="1537560"/>
          <a:ext cx="390600" cy="24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471</a:t>
          </a:r>
          <a:endParaRPr b="0" lang="en-US" sz="1000" spc="-1" strike="noStrike">
            <a:latin typeface="Times New Roman"/>
          </a:endParaRPr>
        </a:p>
      </xdr:txBody>
    </xdr:sp>
    <xdr:clientData/>
  </xdr:twoCellAnchor>
  <xdr:twoCellAnchor editAs="oneCell">
    <xdr:from>
      <xdr:col>24</xdr:col>
      <xdr:colOff>312480</xdr:colOff>
      <xdr:row>4</xdr:row>
      <xdr:rowOff>83520</xdr:rowOff>
    </xdr:from>
    <xdr:to>
      <xdr:col>26</xdr:col>
      <xdr:colOff>39240</xdr:colOff>
      <xdr:row>4</xdr:row>
      <xdr:rowOff>327240</xdr:rowOff>
    </xdr:to>
    <xdr:sp>
      <xdr:nvSpPr>
        <xdr:cNvPr id="65" name="Text 79"/>
        <xdr:cNvSpPr/>
      </xdr:nvSpPr>
      <xdr:spPr>
        <a:xfrm>
          <a:off x="14347080" y="1213200"/>
          <a:ext cx="414000" cy="24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575</a:t>
          </a:r>
          <a:endParaRPr b="0" lang="en-US" sz="1000" spc="-1" strike="noStrike">
            <a:latin typeface="Times New Roman"/>
          </a:endParaRPr>
        </a:p>
      </xdr:txBody>
    </xdr:sp>
    <xdr:clientData/>
  </xdr:twoCellAnchor>
  <xdr:twoCellAnchor editAs="oneCell">
    <xdr:from>
      <xdr:col>25</xdr:col>
      <xdr:colOff>312120</xdr:colOff>
      <xdr:row>4</xdr:row>
      <xdr:rowOff>83520</xdr:rowOff>
    </xdr:from>
    <xdr:to>
      <xdr:col>27</xdr:col>
      <xdr:colOff>39240</xdr:colOff>
      <xdr:row>4</xdr:row>
      <xdr:rowOff>327240</xdr:rowOff>
    </xdr:to>
    <xdr:sp>
      <xdr:nvSpPr>
        <xdr:cNvPr id="66" name="Text 80"/>
        <xdr:cNvSpPr/>
      </xdr:nvSpPr>
      <xdr:spPr>
        <a:xfrm>
          <a:off x="14690520" y="1213200"/>
          <a:ext cx="414000" cy="24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574</a:t>
          </a:r>
          <a:endParaRPr b="0" lang="en-US" sz="1000" spc="-1" strike="noStrike">
            <a:latin typeface="Times New Roman"/>
          </a:endParaRPr>
        </a:p>
      </xdr:txBody>
    </xdr:sp>
    <xdr:clientData/>
  </xdr:twoCellAnchor>
  <xdr:twoCellAnchor editAs="oneCell">
    <xdr:from>
      <xdr:col>26</xdr:col>
      <xdr:colOff>312480</xdr:colOff>
      <xdr:row>4</xdr:row>
      <xdr:rowOff>83520</xdr:rowOff>
    </xdr:from>
    <xdr:to>
      <xdr:col>28</xdr:col>
      <xdr:colOff>39240</xdr:colOff>
      <xdr:row>4</xdr:row>
      <xdr:rowOff>327240</xdr:rowOff>
    </xdr:to>
    <xdr:sp>
      <xdr:nvSpPr>
        <xdr:cNvPr id="67" name="Text 81"/>
        <xdr:cNvSpPr/>
      </xdr:nvSpPr>
      <xdr:spPr>
        <a:xfrm>
          <a:off x="15034320" y="1213200"/>
          <a:ext cx="414000" cy="24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573</a:t>
          </a:r>
          <a:endParaRPr b="0" lang="en-US" sz="1000" spc="-1" strike="noStrike">
            <a:latin typeface="Times New Roman"/>
          </a:endParaRPr>
        </a:p>
      </xdr:txBody>
    </xdr:sp>
    <xdr:clientData/>
  </xdr:twoCellAnchor>
  <xdr:twoCellAnchor editAs="oneCell">
    <xdr:from>
      <xdr:col>27</xdr:col>
      <xdr:colOff>312480</xdr:colOff>
      <xdr:row>4</xdr:row>
      <xdr:rowOff>83520</xdr:rowOff>
    </xdr:from>
    <xdr:to>
      <xdr:col>29</xdr:col>
      <xdr:colOff>39240</xdr:colOff>
      <xdr:row>4</xdr:row>
      <xdr:rowOff>327240</xdr:rowOff>
    </xdr:to>
    <xdr:sp>
      <xdr:nvSpPr>
        <xdr:cNvPr id="68" name="Text 82"/>
        <xdr:cNvSpPr/>
      </xdr:nvSpPr>
      <xdr:spPr>
        <a:xfrm>
          <a:off x="15377760" y="1213200"/>
          <a:ext cx="414000" cy="24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572</a:t>
          </a:r>
          <a:endParaRPr b="0" lang="en-US" sz="1000" spc="-1" strike="noStrike">
            <a:latin typeface="Times New Roman"/>
          </a:endParaRPr>
        </a:p>
      </xdr:txBody>
    </xdr:sp>
    <xdr:clientData/>
  </xdr:twoCellAnchor>
  <xdr:twoCellAnchor editAs="oneCell">
    <xdr:from>
      <xdr:col>28</xdr:col>
      <xdr:colOff>312120</xdr:colOff>
      <xdr:row>4</xdr:row>
      <xdr:rowOff>83520</xdr:rowOff>
    </xdr:from>
    <xdr:to>
      <xdr:col>30</xdr:col>
      <xdr:colOff>39600</xdr:colOff>
      <xdr:row>4</xdr:row>
      <xdr:rowOff>327240</xdr:rowOff>
    </xdr:to>
    <xdr:sp>
      <xdr:nvSpPr>
        <xdr:cNvPr id="69" name="Text 83"/>
        <xdr:cNvSpPr/>
      </xdr:nvSpPr>
      <xdr:spPr>
        <a:xfrm>
          <a:off x="15721200" y="1213200"/>
          <a:ext cx="414360" cy="24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571</a:t>
          </a:r>
          <a:endParaRPr b="0" lang="en-US" sz="1000" spc="-1" strike="noStrike">
            <a:latin typeface="Times New Roman"/>
          </a:endParaRPr>
        </a:p>
      </xdr:txBody>
    </xdr:sp>
    <xdr:clientData/>
  </xdr:twoCellAnchor>
  <xdr:twoCellAnchor editAs="oneCell">
    <xdr:from>
      <xdr:col>29</xdr:col>
      <xdr:colOff>312120</xdr:colOff>
      <xdr:row>4</xdr:row>
      <xdr:rowOff>83520</xdr:rowOff>
    </xdr:from>
    <xdr:to>
      <xdr:col>31</xdr:col>
      <xdr:colOff>39240</xdr:colOff>
      <xdr:row>4</xdr:row>
      <xdr:rowOff>327240</xdr:rowOff>
    </xdr:to>
    <xdr:sp>
      <xdr:nvSpPr>
        <xdr:cNvPr id="70" name="Text 84"/>
        <xdr:cNvSpPr/>
      </xdr:nvSpPr>
      <xdr:spPr>
        <a:xfrm>
          <a:off x="16064640" y="1213200"/>
          <a:ext cx="446040" cy="24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570</a:t>
          </a:r>
          <a:endParaRPr b="0" lang="en-US" sz="1000" spc="-1" strike="noStrike">
            <a:latin typeface="Times New Roman"/>
          </a:endParaRPr>
        </a:p>
      </xdr:txBody>
    </xdr:sp>
    <xdr:clientData/>
  </xdr:twoCellAnchor>
  <xdr:twoCellAnchor editAs="oneCell">
    <xdr:from>
      <xdr:col>24</xdr:col>
      <xdr:colOff>320400</xdr:colOff>
      <xdr:row>3</xdr:row>
      <xdr:rowOff>76680</xdr:rowOff>
    </xdr:from>
    <xdr:to>
      <xdr:col>26</xdr:col>
      <xdr:colOff>39240</xdr:colOff>
      <xdr:row>3</xdr:row>
      <xdr:rowOff>312480</xdr:rowOff>
    </xdr:to>
    <xdr:sp>
      <xdr:nvSpPr>
        <xdr:cNvPr id="71" name="Text 85"/>
        <xdr:cNvSpPr/>
      </xdr:nvSpPr>
      <xdr:spPr>
        <a:xfrm>
          <a:off x="14355000" y="867240"/>
          <a:ext cx="406080" cy="235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675</a:t>
          </a:r>
          <a:endParaRPr b="0" lang="en-US" sz="1000" spc="-1" strike="noStrike">
            <a:latin typeface="Times New Roman"/>
          </a:endParaRPr>
        </a:p>
      </xdr:txBody>
    </xdr:sp>
    <xdr:clientData/>
  </xdr:twoCellAnchor>
  <xdr:twoCellAnchor editAs="oneCell">
    <xdr:from>
      <xdr:col>25</xdr:col>
      <xdr:colOff>320040</xdr:colOff>
      <xdr:row>3</xdr:row>
      <xdr:rowOff>76680</xdr:rowOff>
    </xdr:from>
    <xdr:to>
      <xdr:col>27</xdr:col>
      <xdr:colOff>39240</xdr:colOff>
      <xdr:row>3</xdr:row>
      <xdr:rowOff>312480</xdr:rowOff>
    </xdr:to>
    <xdr:sp>
      <xdr:nvSpPr>
        <xdr:cNvPr id="72" name="Text 86"/>
        <xdr:cNvSpPr/>
      </xdr:nvSpPr>
      <xdr:spPr>
        <a:xfrm>
          <a:off x="14698440" y="867240"/>
          <a:ext cx="406080" cy="235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674</a:t>
          </a:r>
          <a:endParaRPr b="0" lang="en-US" sz="1000" spc="-1" strike="noStrike">
            <a:latin typeface="Times New Roman"/>
          </a:endParaRPr>
        </a:p>
      </xdr:txBody>
    </xdr:sp>
    <xdr:clientData/>
  </xdr:twoCellAnchor>
  <xdr:twoCellAnchor editAs="oneCell">
    <xdr:from>
      <xdr:col>26</xdr:col>
      <xdr:colOff>320040</xdr:colOff>
      <xdr:row>3</xdr:row>
      <xdr:rowOff>76680</xdr:rowOff>
    </xdr:from>
    <xdr:to>
      <xdr:col>28</xdr:col>
      <xdr:colOff>39240</xdr:colOff>
      <xdr:row>3</xdr:row>
      <xdr:rowOff>312480</xdr:rowOff>
    </xdr:to>
    <xdr:sp>
      <xdr:nvSpPr>
        <xdr:cNvPr id="73" name="Text 87"/>
        <xdr:cNvSpPr/>
      </xdr:nvSpPr>
      <xdr:spPr>
        <a:xfrm>
          <a:off x="15041880" y="867240"/>
          <a:ext cx="406440" cy="235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673</a:t>
          </a:r>
          <a:endParaRPr b="0" lang="en-US" sz="1000" spc="-1" strike="noStrike">
            <a:latin typeface="Times New Roman"/>
          </a:endParaRPr>
        </a:p>
      </xdr:txBody>
    </xdr:sp>
    <xdr:clientData/>
  </xdr:twoCellAnchor>
  <xdr:twoCellAnchor editAs="oneCell">
    <xdr:from>
      <xdr:col>27</xdr:col>
      <xdr:colOff>320040</xdr:colOff>
      <xdr:row>3</xdr:row>
      <xdr:rowOff>76680</xdr:rowOff>
    </xdr:from>
    <xdr:to>
      <xdr:col>29</xdr:col>
      <xdr:colOff>39240</xdr:colOff>
      <xdr:row>3</xdr:row>
      <xdr:rowOff>312480</xdr:rowOff>
    </xdr:to>
    <xdr:sp>
      <xdr:nvSpPr>
        <xdr:cNvPr id="74" name="Text 88"/>
        <xdr:cNvSpPr/>
      </xdr:nvSpPr>
      <xdr:spPr>
        <a:xfrm>
          <a:off x="15385320" y="867240"/>
          <a:ext cx="406440" cy="235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672</a:t>
          </a:r>
          <a:endParaRPr b="0" lang="en-US" sz="1000" spc="-1" strike="noStrike">
            <a:latin typeface="Times New Roman"/>
          </a:endParaRPr>
        </a:p>
      </xdr:txBody>
    </xdr:sp>
    <xdr:clientData/>
  </xdr:twoCellAnchor>
  <xdr:twoCellAnchor editAs="oneCell">
    <xdr:from>
      <xdr:col>28</xdr:col>
      <xdr:colOff>320040</xdr:colOff>
      <xdr:row>3</xdr:row>
      <xdr:rowOff>76680</xdr:rowOff>
    </xdr:from>
    <xdr:to>
      <xdr:col>30</xdr:col>
      <xdr:colOff>39600</xdr:colOff>
      <xdr:row>3</xdr:row>
      <xdr:rowOff>312480</xdr:rowOff>
    </xdr:to>
    <xdr:sp>
      <xdr:nvSpPr>
        <xdr:cNvPr id="75" name="Text 89"/>
        <xdr:cNvSpPr/>
      </xdr:nvSpPr>
      <xdr:spPr>
        <a:xfrm>
          <a:off x="15729120" y="867240"/>
          <a:ext cx="406440" cy="235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671</a:t>
          </a:r>
          <a:endParaRPr b="0" lang="en-US" sz="1000" spc="-1" strike="noStrike">
            <a:latin typeface="Times New Roman"/>
          </a:endParaRPr>
        </a:p>
      </xdr:txBody>
    </xdr:sp>
    <xdr:clientData/>
  </xdr:twoCellAnchor>
  <xdr:twoCellAnchor editAs="oneCell">
    <xdr:from>
      <xdr:col>29</xdr:col>
      <xdr:colOff>320040</xdr:colOff>
      <xdr:row>3</xdr:row>
      <xdr:rowOff>76680</xdr:rowOff>
    </xdr:from>
    <xdr:to>
      <xdr:col>31</xdr:col>
      <xdr:colOff>39240</xdr:colOff>
      <xdr:row>3</xdr:row>
      <xdr:rowOff>312480</xdr:rowOff>
    </xdr:to>
    <xdr:sp>
      <xdr:nvSpPr>
        <xdr:cNvPr id="76" name="Text 90"/>
        <xdr:cNvSpPr/>
      </xdr:nvSpPr>
      <xdr:spPr>
        <a:xfrm>
          <a:off x="16072560" y="867240"/>
          <a:ext cx="438120" cy="235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670</a:t>
          </a:r>
          <a:endParaRPr b="0" lang="en-US" sz="1000" spc="-1" strike="noStrike">
            <a:latin typeface="Times New Roman"/>
          </a:endParaRPr>
        </a:p>
      </xdr:txBody>
    </xdr:sp>
    <xdr:clientData/>
  </xdr:twoCellAnchor>
  <xdr:twoCellAnchor editAs="oneCell">
    <xdr:from>
      <xdr:col>30</xdr:col>
      <xdr:colOff>312480</xdr:colOff>
      <xdr:row>3</xdr:row>
      <xdr:rowOff>76680</xdr:rowOff>
    </xdr:from>
    <xdr:to>
      <xdr:col>32</xdr:col>
      <xdr:colOff>39240</xdr:colOff>
      <xdr:row>3</xdr:row>
      <xdr:rowOff>312480</xdr:rowOff>
    </xdr:to>
    <xdr:sp>
      <xdr:nvSpPr>
        <xdr:cNvPr id="77" name="Text 91"/>
        <xdr:cNvSpPr/>
      </xdr:nvSpPr>
      <xdr:spPr>
        <a:xfrm>
          <a:off x="16408440" y="867240"/>
          <a:ext cx="445680" cy="235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Calibri"/>
            </a:rPr>
            <a:t>3669</a:t>
          </a:r>
          <a:endParaRPr b="0" lang="en-US" sz="1000" spc="-1" strike="noStrike">
            <a:latin typeface="Times New Roman"/>
          </a:endParaRPr>
        </a:p>
      </xdr:txBody>
    </xdr:sp>
    <xdr:clientData/>
  </xdr:twoCellAnchor>
  <xdr:twoCellAnchor editAs="oneCell">
    <xdr:from>
      <xdr:col>26</xdr:col>
      <xdr:colOff>93600</xdr:colOff>
      <xdr:row>10</xdr:row>
      <xdr:rowOff>83520</xdr:rowOff>
    </xdr:from>
    <xdr:to>
      <xdr:col>32</xdr:col>
      <xdr:colOff>203400</xdr:colOff>
      <xdr:row>12</xdr:row>
      <xdr:rowOff>296640</xdr:rowOff>
    </xdr:to>
    <xdr:sp>
      <xdr:nvSpPr>
        <xdr:cNvPr id="78" name="Text 93"/>
        <xdr:cNvSpPr/>
      </xdr:nvSpPr>
      <xdr:spPr>
        <a:xfrm>
          <a:off x="14815440" y="3247560"/>
          <a:ext cx="2202840" cy="891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latin typeface="Calibri"/>
            </a:rPr>
            <a:t>USER-SELECTED SPATIAL CLOSURES MAP</a:t>
          </a:r>
          <a:endParaRPr b="0" lang="en-US" sz="1600" spc="-1" strike="noStrike">
            <a:latin typeface="Times New Roman"/>
          </a:endParaRPr>
        </a:p>
      </xdr:txBody>
    </xdr:sp>
    <xdr:clientData/>
  </xdr:twoCellAnchor>
  <xdr:twoCellAnchor editAs="oneCell">
    <xdr:from>
      <xdr:col>35</xdr:col>
      <xdr:colOff>555480</xdr:colOff>
      <xdr:row>41</xdr:row>
      <xdr:rowOff>0</xdr:rowOff>
    </xdr:from>
    <xdr:to>
      <xdr:col>43</xdr:col>
      <xdr:colOff>360360</xdr:colOff>
      <xdr:row>56</xdr:row>
      <xdr:rowOff>198720</xdr:rowOff>
    </xdr:to>
    <xdr:sp>
      <xdr:nvSpPr>
        <xdr:cNvPr id="79" name="Text 94"/>
        <xdr:cNvSpPr/>
      </xdr:nvSpPr>
      <xdr:spPr>
        <a:xfrm>
          <a:off x="18221040" y="11790000"/>
          <a:ext cx="5231880" cy="477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Calibri"/>
            </a:rPr>
            <a:t>References</a:t>
          </a:r>
          <a:endParaRPr b="0" lang="en-US" sz="1400" spc="-1" strike="noStrike">
            <a:latin typeface="Times New Roman"/>
          </a:endParaRPr>
        </a:p>
        <a:p>
          <a:r>
            <a:rPr b="0" lang="en-US" sz="1400" spc="-1" strike="noStrike">
              <a:latin typeface="Calibri"/>
            </a:rPr>
            <a:t>SEDAR 15.  2009.  Stock Assessment Report 1 (SAR 1) South Atlantic red snapper.  Southeast Data, Assessment, and Review, Charleston, SC.  511 pp.</a:t>
          </a:r>
          <a:endParaRPr b="0" lang="en-US" sz="1400" spc="-1" strike="noStrike">
            <a:latin typeface="Times New Roman"/>
          </a:endParaRPr>
        </a:p>
        <a:p>
          <a:r>
            <a:rPr b="0" lang="en-US" sz="1400" spc="-1" strike="noStrike">
              <a:latin typeface="Calibri"/>
            </a:rPr>
            <a:t>SERO.  2009a.  Evaluating the Effects of Amendment 13C, Amendment 16, and Amendment 17A Regulations on Red Snapper Removals by South Atlantic Commercial Fisheries.  SERO-LAPP-2009-03, NMFS, SERO, St. Petersburg, FL.  41 pp.</a:t>
          </a:r>
          <a:endParaRPr b="0" lang="en-US" sz="1400" spc="-1" strike="noStrike">
            <a:latin typeface="Times New Roman"/>
          </a:endParaRPr>
        </a:p>
        <a:p>
          <a:r>
            <a:rPr b="0" lang="en-US" sz="1400" spc="-1" strike="noStrike">
              <a:latin typeface="Calibri"/>
            </a:rPr>
            <a:t>SERO.  2009b.  Evaluating the Effects of Amendment 16 Regulations on 2005-2007 South Atlantic Red Snapper Headboat Removals.  SERO-LAPP-2009-04, NMFS, SERO, St. Petersburg, FL.  10 pp.</a:t>
          </a:r>
          <a:endParaRPr b="0" lang="en-US" sz="1400" spc="-1" strike="noStrike">
            <a:latin typeface="Times New Roman"/>
          </a:endParaRPr>
        </a:p>
        <a:p>
          <a:r>
            <a:rPr b="0" lang="en-US" sz="1400" spc="-1" strike="noStrike">
              <a:latin typeface="Calibri"/>
            </a:rPr>
            <a:t>SERO.  2009c.  Evaluating the Effects of Amendment 16 Regulations on 2005-2007 South Atlantic Red Snapper Private and Charterboat Removals.  SERO-LAPP-2009-05, NMFS, SERO, St. Petersburg, FL.  xx pp.</a:t>
          </a:r>
          <a:endParaRPr b="0" lang="en-US" sz="1400" spc="-1" strike="noStrike">
            <a:latin typeface="Times New Roman"/>
          </a:endParaRPr>
        </a:p>
        <a:p>
          <a:r>
            <a:rPr b="0" lang="en-US" sz="1400" spc="-1" strike="noStrike">
              <a:latin typeface="Calibri"/>
            </a:rPr>
            <a:t>SERO.  2009d.  Evaluating the Effects of Amendment 17A Regulations on 2005-2007 South Atlantic Red Snapper Headboat Removals.  SERO-LAPP-2009-06, NMFS, SERO, St. Petersburg, FL.  13 pp.</a:t>
          </a:r>
          <a:endParaRPr b="0" lang="en-US" sz="1400" spc="-1" strike="noStrike">
            <a:latin typeface="Times New Roman"/>
          </a:endParaRPr>
        </a:p>
        <a:p>
          <a:r>
            <a:rPr b="0" lang="en-US" sz="1400" spc="-1" strike="noStrike">
              <a:latin typeface="Calibri"/>
            </a:rPr>
            <a:t>SERO.  2009e.  Projected Combined Effects of Amendments 13C, 16, and 17A Regulations on south Atlantic Red Snapper Removals.  SERO-LAPP-2009-06, NMFS, SERO, St. Petersburg, FL.  17 pp.</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5</xdr:col>
      <xdr:colOff>156600</xdr:colOff>
      <xdr:row>0</xdr:row>
      <xdr:rowOff>144720</xdr:rowOff>
    </xdr:from>
    <xdr:to>
      <xdr:col>42</xdr:col>
      <xdr:colOff>438480</xdr:colOff>
      <xdr:row>21</xdr:row>
      <xdr:rowOff>160200</xdr:rowOff>
    </xdr:to>
    <xdr:pic>
      <xdr:nvPicPr>
        <xdr:cNvPr id="80" name="Picture 98" descr=""/>
        <xdr:cNvPicPr/>
      </xdr:nvPicPr>
      <xdr:blipFill>
        <a:blip r:embed="rId5"/>
        <a:stretch/>
      </xdr:blipFill>
      <xdr:spPr>
        <a:xfrm>
          <a:off x="17822160" y="144720"/>
          <a:ext cx="5083200" cy="6463800"/>
        </a:xfrm>
        <a:prstGeom prst="rect">
          <a:avLst/>
        </a:prstGeom>
        <a:ln w="38160">
          <a:solidFill>
            <a:srgbClr val="ffff00"/>
          </a:solidFill>
          <a:miter/>
        </a:ln>
      </xdr:spPr>
    </xdr:pic>
    <xdr:clientData/>
  </xdr:twoCellAnchor>
  <xdr:twoCellAnchor editAs="oneCell">
    <xdr:from>
      <xdr:col>36</xdr:col>
      <xdr:colOff>156600</xdr:colOff>
      <xdr:row>59</xdr:row>
      <xdr:rowOff>144360</xdr:rowOff>
    </xdr:from>
    <xdr:to>
      <xdr:col>43</xdr:col>
      <xdr:colOff>438480</xdr:colOff>
      <xdr:row>90</xdr:row>
      <xdr:rowOff>160200</xdr:rowOff>
    </xdr:to>
    <xdr:pic>
      <xdr:nvPicPr>
        <xdr:cNvPr id="81" name="Picture 99" descr=""/>
        <xdr:cNvPicPr/>
      </xdr:nvPicPr>
      <xdr:blipFill>
        <a:blip r:embed="rId6"/>
        <a:stretch/>
      </xdr:blipFill>
      <xdr:spPr>
        <a:xfrm>
          <a:off x="18447840" y="17169480"/>
          <a:ext cx="5083200" cy="6408720"/>
        </a:xfrm>
        <a:prstGeom prst="rect">
          <a:avLst/>
        </a:prstGeom>
        <a:ln w="38160">
          <a:solidFill>
            <a:srgbClr val="ffff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3800</xdr:colOff>
      <xdr:row>82</xdr:row>
      <xdr:rowOff>183240</xdr:rowOff>
    </xdr:from>
    <xdr:to>
      <xdr:col>15</xdr:col>
      <xdr:colOff>430560</xdr:colOff>
      <xdr:row>108</xdr:row>
      <xdr:rowOff>45720</xdr:rowOff>
    </xdr:to>
    <xdr:graphicFrame>
      <xdr:nvGraphicFramePr>
        <xdr:cNvPr id="82" name="Chart 1"/>
        <xdr:cNvGraphicFramePr/>
      </xdr:nvGraphicFramePr>
      <xdr:xfrm>
        <a:off x="6213240" y="16520400"/>
        <a:ext cx="6349680" cy="580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12480</xdr:colOff>
      <xdr:row>30</xdr:row>
      <xdr:rowOff>144720</xdr:rowOff>
    </xdr:from>
    <xdr:to>
      <xdr:col>15</xdr:col>
      <xdr:colOff>352800</xdr:colOff>
      <xdr:row>70</xdr:row>
      <xdr:rowOff>182520</xdr:rowOff>
    </xdr:to>
    <xdr:pic>
      <xdr:nvPicPr>
        <xdr:cNvPr id="83" name="Picture 3" descr=""/>
        <xdr:cNvPicPr/>
      </xdr:nvPicPr>
      <xdr:blipFill>
        <a:blip r:embed="rId2"/>
        <a:stretch/>
      </xdr:blipFill>
      <xdr:spPr>
        <a:xfrm>
          <a:off x="6181920" y="6118920"/>
          <a:ext cx="6303240" cy="7962480"/>
        </a:xfrm>
        <a:prstGeom prst="rect">
          <a:avLst/>
        </a:prstGeom>
        <a:ln w="0">
          <a:noFill/>
        </a:ln>
      </xdr:spPr>
    </xdr:pic>
    <xdr:clientData/>
  </xdr:twoCellAnchor>
  <xdr:twoCellAnchor editAs="oneCell">
    <xdr:from>
      <xdr:col>16</xdr:col>
      <xdr:colOff>70200</xdr:colOff>
      <xdr:row>30</xdr:row>
      <xdr:rowOff>122040</xdr:rowOff>
    </xdr:from>
    <xdr:to>
      <xdr:col>22</xdr:col>
      <xdr:colOff>509760</xdr:colOff>
      <xdr:row>70</xdr:row>
      <xdr:rowOff>167760</xdr:rowOff>
    </xdr:to>
    <xdr:pic>
      <xdr:nvPicPr>
        <xdr:cNvPr id="84" name="Picture 7" descr=""/>
        <xdr:cNvPicPr/>
      </xdr:nvPicPr>
      <xdr:blipFill>
        <a:blip r:embed="rId3"/>
        <a:stretch/>
      </xdr:blipFill>
      <xdr:spPr>
        <a:xfrm>
          <a:off x="12836160" y="6096240"/>
          <a:ext cx="6316560" cy="7970400"/>
        </a:xfrm>
        <a:prstGeom prst="rect">
          <a:avLst/>
        </a:prstGeom>
        <a:ln w="0">
          <a:noFill/>
        </a:ln>
      </xdr:spPr>
    </xdr:pic>
    <xdr:clientData/>
  </xdr:twoCellAnchor>
  <xdr:twoCellAnchor editAs="oneCell">
    <xdr:from>
      <xdr:col>23</xdr:col>
      <xdr:colOff>101520</xdr:colOff>
      <xdr:row>30</xdr:row>
      <xdr:rowOff>83520</xdr:rowOff>
    </xdr:from>
    <xdr:to>
      <xdr:col>30</xdr:col>
      <xdr:colOff>729360</xdr:colOff>
      <xdr:row>70</xdr:row>
      <xdr:rowOff>167760</xdr:rowOff>
    </xdr:to>
    <xdr:pic>
      <xdr:nvPicPr>
        <xdr:cNvPr id="85" name="Picture 9" descr=""/>
        <xdr:cNvPicPr/>
      </xdr:nvPicPr>
      <xdr:blipFill>
        <a:blip r:embed="rId4"/>
        <a:stretch/>
      </xdr:blipFill>
      <xdr:spPr>
        <a:xfrm>
          <a:off x="19542600" y="6057720"/>
          <a:ext cx="6346800" cy="8008920"/>
        </a:xfrm>
        <a:prstGeom prst="rect">
          <a:avLst/>
        </a:prstGeom>
        <a:ln w="0">
          <a:noFill/>
        </a:ln>
      </xdr:spPr>
    </xdr:pic>
    <xdr:clientData/>
  </xdr:twoCellAnchor>
  <xdr:twoCellAnchor editAs="oneCell">
    <xdr:from>
      <xdr:col>18</xdr:col>
      <xdr:colOff>524520</xdr:colOff>
      <xdr:row>119</xdr:row>
      <xdr:rowOff>152640</xdr:rowOff>
    </xdr:from>
    <xdr:to>
      <xdr:col>24</xdr:col>
      <xdr:colOff>525600</xdr:colOff>
      <xdr:row>129</xdr:row>
      <xdr:rowOff>190080</xdr:rowOff>
    </xdr:to>
    <xdr:graphicFrame>
      <xdr:nvGraphicFramePr>
        <xdr:cNvPr id="86" name="Chart 12"/>
        <xdr:cNvGraphicFramePr/>
      </xdr:nvGraphicFramePr>
      <xdr:xfrm>
        <a:off x="14714280" y="24955920"/>
        <a:ext cx="6638040" cy="23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509040</xdr:colOff>
      <xdr:row>131</xdr:row>
      <xdr:rowOff>0</xdr:rowOff>
    </xdr:from>
    <xdr:to>
      <xdr:col>24</xdr:col>
      <xdr:colOff>509400</xdr:colOff>
      <xdr:row>141</xdr:row>
      <xdr:rowOff>7560</xdr:rowOff>
    </xdr:to>
    <xdr:graphicFrame>
      <xdr:nvGraphicFramePr>
        <xdr:cNvPr id="87" name="Chart 13"/>
        <xdr:cNvGraphicFramePr/>
      </xdr:nvGraphicFramePr>
      <xdr:xfrm>
        <a:off x="14698800" y="27576720"/>
        <a:ext cx="6637320" cy="2141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8</xdr:col>
      <xdr:colOff>478080</xdr:colOff>
      <xdr:row>142</xdr:row>
      <xdr:rowOff>106920</xdr:rowOff>
    </xdr:from>
    <xdr:to>
      <xdr:col>24</xdr:col>
      <xdr:colOff>478080</xdr:colOff>
      <xdr:row>152</xdr:row>
      <xdr:rowOff>114480</xdr:rowOff>
    </xdr:to>
    <xdr:graphicFrame>
      <xdr:nvGraphicFramePr>
        <xdr:cNvPr id="88" name="Chart 14"/>
        <xdr:cNvGraphicFramePr/>
      </xdr:nvGraphicFramePr>
      <xdr:xfrm>
        <a:off x="14667840" y="30015360"/>
        <a:ext cx="6636960" cy="1996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523800</xdr:colOff>
      <xdr:row>72</xdr:row>
      <xdr:rowOff>37800</xdr:rowOff>
    </xdr:from>
    <xdr:to>
      <xdr:col>15</xdr:col>
      <xdr:colOff>172440</xdr:colOff>
      <xdr:row>79</xdr:row>
      <xdr:rowOff>106920</xdr:rowOff>
    </xdr:to>
    <xdr:sp>
      <xdr:nvSpPr>
        <xdr:cNvPr id="89" name="Text 15"/>
        <xdr:cNvSpPr/>
      </xdr:nvSpPr>
      <xdr:spPr>
        <a:xfrm>
          <a:off x="6393240" y="14333040"/>
          <a:ext cx="5911560" cy="145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Calibri"/>
            </a:rPr>
            <a:t>MARMAP sampling 1977-2008 with gears landing at least 1 red snapper.  Note that south Atlantic statistical areas intersecting proposed closure bathymetry (98-240 ft) were subdivided into 4 equal parts to enhance statistical robustness of analysis.  Upon first glance, sampling across domain appears somewhat robust, although sampling is biased towards South Carolina and inshore of the 240 ft bathymetric contour.  However, an examination of the figure to the right illustrates that sampling is biased by gear, and sampling by gears with higher CPUE for red snapper is limited.</a:t>
          </a:r>
          <a:endParaRPr b="0" lang="en-US" sz="1200" spc="-1" strike="noStrike">
            <a:latin typeface="Times New Roman"/>
          </a:endParaRPr>
        </a:p>
      </xdr:txBody>
    </xdr:sp>
    <xdr:clientData/>
  </xdr:twoCellAnchor>
  <xdr:twoCellAnchor editAs="oneCell">
    <xdr:from>
      <xdr:col>16</xdr:col>
      <xdr:colOff>281520</xdr:colOff>
      <xdr:row>71</xdr:row>
      <xdr:rowOff>122400</xdr:rowOff>
    </xdr:from>
    <xdr:to>
      <xdr:col>20</xdr:col>
      <xdr:colOff>188640</xdr:colOff>
      <xdr:row>96</xdr:row>
      <xdr:rowOff>152640</xdr:rowOff>
    </xdr:to>
    <xdr:sp>
      <xdr:nvSpPr>
        <xdr:cNvPr id="90" name="Text 16"/>
        <xdr:cNvSpPr/>
      </xdr:nvSpPr>
      <xdr:spPr>
        <a:xfrm>
          <a:off x="13047480" y="14219280"/>
          <a:ext cx="4548240" cy="5470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Calibri"/>
            </a:rPr>
            <a:t>MARMAP sampling 1977-2008 by gear, for gears landing at least 1 red snapper.  Sites where MARMAP fishery-independent samples did not encounter red snapper are indicated with a black 'X' (only gears with landings of red snapper included).  Sites with landings are indicated by a colored circle, with the color corresponding to the gear.</a:t>
          </a:r>
          <a:endParaRPr b="0" lang="en-US" sz="1200" spc="-1" strike="noStrike">
            <a:latin typeface="Times New Roman"/>
          </a:endParaRPr>
        </a:p>
        <a:p>
          <a:r>
            <a:rPr b="0" lang="en-US" sz="1200" spc="-1" strike="noStrike">
              <a:latin typeface="Calibri"/>
            </a:rPr>
            <a:t>    </a:t>
          </a:r>
          <a:r>
            <a:rPr b="0" lang="en-US" sz="1200" spc="-1" strike="noStrike">
              <a:latin typeface="Calibri"/>
            </a:rPr>
            <a:t>* Of the 16,566 total fishery-independent samples by MARMAP during this 31-yr time period, 77% occurred within the cells proposed for closure under Alternative 6, 57% within the cells proposed for closure under Alternative 4. </a:t>
          </a:r>
          <a:endParaRPr b="0" lang="en-US" sz="1200" spc="-1" strike="noStrike">
            <a:latin typeface="Times New Roman"/>
          </a:endParaRPr>
        </a:p>
        <a:p>
          <a:r>
            <a:rPr b="0" lang="en-US" sz="1200" spc="-1" strike="noStrike">
              <a:latin typeface="Calibri"/>
            </a:rPr>
            <a:t>          </a:t>
          </a:r>
          <a:r>
            <a:rPr b="0" lang="en-US" sz="1200" spc="-1" strike="noStrike">
              <a:latin typeface="Calibri"/>
            </a:rPr>
            <a:t>o An examination of the image shows that sampling is strongly biased towards the north and west (e.g. inshore off South Carolina).</a:t>
          </a:r>
          <a:endParaRPr b="0" lang="en-US" sz="1200" spc="-1" strike="noStrike">
            <a:latin typeface="Times New Roman"/>
          </a:endParaRPr>
        </a:p>
        <a:p>
          <a:r>
            <a:rPr b="0" lang="en-US" sz="1200" spc="-1" strike="noStrike">
              <a:latin typeface="Calibri"/>
            </a:rPr>
            <a:t>    </a:t>
          </a:r>
          <a:r>
            <a:rPr b="0" lang="en-US" sz="1200" spc="-1" strike="noStrike">
              <a:latin typeface="Calibri"/>
            </a:rPr>
            <a:t>* Of the 16,566 samples, only 1.3% (218) landed red snapper.</a:t>
          </a:r>
          <a:endParaRPr b="0" lang="en-US" sz="1200" spc="-1" strike="noStrike">
            <a:latin typeface="Times New Roman"/>
          </a:endParaRPr>
        </a:p>
        <a:p>
          <a:r>
            <a:rPr b="0" lang="en-US" sz="1200" spc="-1" strike="noStrike">
              <a:latin typeface="Calibri"/>
            </a:rPr>
            <a:t>    </a:t>
          </a:r>
          <a:r>
            <a:rPr b="0" lang="en-US" sz="1200" spc="-1" strike="noStrike">
              <a:latin typeface="Calibri"/>
            </a:rPr>
            <a:t>* Alternative 4 would close 54% of the area closed by Alternative 6, but contained 93% of the red snapper contained by Alternative 6. </a:t>
          </a:r>
          <a:endParaRPr b="0" lang="en-US" sz="1200" spc="-1" strike="noStrike">
            <a:latin typeface="Times New Roman"/>
          </a:endParaRPr>
        </a:p>
        <a:p>
          <a:r>
            <a:rPr b="0" lang="en-US" sz="1200" spc="-1" strike="noStrike">
              <a:latin typeface="Calibri"/>
            </a:rPr>
            <a:t>          </a:t>
          </a:r>
          <a:r>
            <a:rPr b="0" lang="en-US" sz="1200" spc="-1" strike="noStrike">
              <a:latin typeface="Calibri"/>
            </a:rPr>
            <a:t>o Sampling was somewhat biased to overestimate the concentration of red snapper in Alternative 4 (74% of the sampling within Alternative 6 was also contained by Alternative 4).</a:t>
          </a:r>
          <a:endParaRPr b="0" lang="en-US" sz="1200" spc="-1" strike="noStrike">
            <a:latin typeface="Times New Roman"/>
          </a:endParaRPr>
        </a:p>
        <a:p>
          <a:r>
            <a:rPr b="0" lang="en-US" sz="1200" spc="-1" strike="noStrike">
              <a:latin typeface="Calibri"/>
            </a:rPr>
            <a:t>    </a:t>
          </a:r>
          <a:r>
            <a:rPr b="0" lang="en-US" sz="1200" spc="-1" strike="noStrike">
              <a:latin typeface="Calibri"/>
            </a:rPr>
            <a:t>* Alternative 3 would close 59% of the area closed by Alternative 5, but contained 85% of the red snapper contained by Alternative 5. </a:t>
          </a:r>
          <a:endParaRPr b="0" lang="en-US" sz="1200" spc="-1" strike="noStrike">
            <a:latin typeface="Times New Roman"/>
          </a:endParaRPr>
        </a:p>
        <a:p>
          <a:r>
            <a:rPr b="0" lang="en-US" sz="1200" spc="-1" strike="noStrike">
              <a:latin typeface="Calibri"/>
            </a:rPr>
            <a:t>          </a:t>
          </a:r>
          <a:r>
            <a:rPr b="0" lang="en-US" sz="1200" spc="-1" strike="noStrike">
              <a:latin typeface="Calibri"/>
            </a:rPr>
            <a:t>o Sampling was somewhat biased to underestimate the concentration of red snapper in Alternative 3 (only 48% of the sampling within Alternative 5 was also contained by Alternative 3)</a:t>
          </a:r>
          <a:endParaRPr b="0" lang="en-US" sz="1200" spc="-1" strike="noStrike">
            <a:latin typeface="Times New Roman"/>
          </a:endParaRPr>
        </a:p>
      </xdr:txBody>
    </xdr:sp>
    <xdr:clientData/>
  </xdr:twoCellAnchor>
  <xdr:twoCellAnchor editAs="oneCell">
    <xdr:from>
      <xdr:col>25</xdr:col>
      <xdr:colOff>555120</xdr:colOff>
      <xdr:row>71</xdr:row>
      <xdr:rowOff>168120</xdr:rowOff>
    </xdr:from>
    <xdr:to>
      <xdr:col>30</xdr:col>
      <xdr:colOff>713160</xdr:colOff>
      <xdr:row>112</xdr:row>
      <xdr:rowOff>30600</xdr:rowOff>
    </xdr:to>
    <xdr:sp>
      <xdr:nvSpPr>
        <xdr:cNvPr id="91" name="Text 17"/>
        <xdr:cNvSpPr/>
      </xdr:nvSpPr>
      <xdr:spPr>
        <a:xfrm>
          <a:off x="22415040" y="14265000"/>
          <a:ext cx="3458160" cy="896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Calibri"/>
            </a:rPr>
            <a:t>MARMAP sampling 1977-2008 by gear, for gears landing &gt;10 red snapper (e.g., chevron trap, hook and line, snapper reel).  Selected cells (turquoise) had sampling inside and outside the proposed bathymetric closure (98-240 ft), and thus were appropriate for use in the regression model of percent area protected vs. percent red snapper 'stock' protected.  Note this regression model is not statistically significant due to the low sample size.  Results derived through use of this regression model should be interpreted with caution, due to the limitations of the MARMAP data for this analysis, including:</a:t>
          </a:r>
          <a:endParaRPr b="0" lang="en-US" sz="1200" spc="-1" strike="noStrike">
            <a:latin typeface="Times New Roman"/>
          </a:endParaRPr>
        </a:p>
        <a:p>
          <a:endParaRPr b="0" lang="en-US" sz="1200" spc="-1" strike="noStrike">
            <a:latin typeface="Times New Roman"/>
          </a:endParaRPr>
        </a:p>
        <a:p>
          <a:r>
            <a:rPr b="0" lang="en-US" sz="1200" spc="-1" strike="noStrike">
              <a:latin typeface="Calibri"/>
            </a:rPr>
            <a:t>1. Heavily biased towards offshore South Carolina; trends here may not represent red snapper stock distribution off other states.</a:t>
          </a:r>
          <a:endParaRPr b="0" lang="en-US" sz="1200" spc="-1" strike="noStrike">
            <a:latin typeface="Times New Roman"/>
          </a:endParaRPr>
        </a:p>
        <a:p>
          <a:r>
            <a:rPr b="0" lang="en-US" sz="1200" spc="-1" strike="noStrike">
              <a:latin typeface="Calibri"/>
            </a:rPr>
            <a:t>2. Limited sample size and high number of 100% samples limit statistical robustness of regression model.</a:t>
          </a:r>
          <a:endParaRPr b="0" lang="en-US" sz="1200" spc="-1" strike="noStrike">
            <a:latin typeface="Times New Roman"/>
          </a:endParaRPr>
        </a:p>
        <a:p>
          <a:r>
            <a:rPr b="0" lang="en-US" sz="1200" spc="-1" strike="noStrike">
              <a:latin typeface="Calibri"/>
            </a:rPr>
            <a:t>3. MARMAP sampling is conducted primarily with gears that are not particularly effective at capturing red snapper (e.g. Chevron traps, Blackfish traps, and Florida 'Antillean' Traps).  Although hook and line and snapper reel gears were only deployed at 9% of the MARMAP sampling sites, they accounted for 30% of the sites landing red snapper.  Whereas only 2% of Chevron trap sets landed red snapper, 5% of snapper reel sets and 8% of hook and line sets landed at least one.  Spatial and temporal differences in where these gears were deployed may have influenced these catch rates.</a:t>
          </a:r>
          <a:endParaRPr b="0" lang="en-US" sz="1200" spc="-1" strike="noStrike">
            <a:latin typeface="Times New Roman"/>
          </a:endParaRPr>
        </a:p>
        <a:p>
          <a:endParaRPr b="0" lang="en-US" sz="1200" spc="-1" strike="noStrike">
            <a:latin typeface="Times New Roman"/>
          </a:endParaRPr>
        </a:p>
        <a:p>
          <a:r>
            <a:rPr b="0" lang="en-US" sz="1200" spc="-1" strike="noStrike">
              <a:latin typeface="Calibri"/>
            </a:rPr>
            <a:t>MARMAP sampling may not be appropriate for evaluating the distribution of the red snapper stock due to spatial biases in the sampling design and the prevalent use of gears with low catch rates for the specie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1</xdr:col>
      <xdr:colOff>23040</xdr:colOff>
      <xdr:row>72</xdr:row>
      <xdr:rowOff>144720</xdr:rowOff>
    </xdr:from>
    <xdr:to>
      <xdr:col>25</xdr:col>
      <xdr:colOff>297360</xdr:colOff>
      <xdr:row>85</xdr:row>
      <xdr:rowOff>83880</xdr:rowOff>
    </xdr:to>
    <xdr:pic>
      <xdr:nvPicPr>
        <xdr:cNvPr id="92" name="Picture 8" descr=""/>
        <xdr:cNvPicPr/>
      </xdr:nvPicPr>
      <xdr:blipFill>
        <a:blip r:embed="rId8"/>
        <a:stretch/>
      </xdr:blipFill>
      <xdr:spPr>
        <a:xfrm>
          <a:off x="18040680" y="14439960"/>
          <a:ext cx="4116600" cy="2666880"/>
        </a:xfrm>
        <a:prstGeom prst="rect">
          <a:avLst/>
        </a:prstGeom>
        <a:ln w="9360">
          <a:solidFill>
            <a:srgbClr val="000000"/>
          </a:solidFill>
          <a:miter/>
        </a:ln>
      </xdr:spPr>
    </xdr:pic>
    <xdr:clientData/>
  </xdr:twoCellAnchor>
  <xdr:twoCellAnchor editAs="oneCell">
    <xdr:from>
      <xdr:col>6</xdr:col>
      <xdr:colOff>0</xdr:colOff>
      <xdr:row>180</xdr:row>
      <xdr:rowOff>182520</xdr:rowOff>
    </xdr:from>
    <xdr:to>
      <xdr:col>18</xdr:col>
      <xdr:colOff>1215360</xdr:colOff>
      <xdr:row>211</xdr:row>
      <xdr:rowOff>23400</xdr:rowOff>
    </xdr:to>
    <xdr:pic>
      <xdr:nvPicPr>
        <xdr:cNvPr id="93" name="Picture 24" descr=""/>
        <xdr:cNvPicPr/>
      </xdr:nvPicPr>
      <xdr:blipFill>
        <a:blip r:embed="rId9"/>
        <a:stretch/>
      </xdr:blipFill>
      <xdr:spPr>
        <a:xfrm>
          <a:off x="6494760" y="37627200"/>
          <a:ext cx="8910360" cy="5982480"/>
        </a:xfrm>
        <a:prstGeom prst="rect">
          <a:avLst/>
        </a:prstGeom>
        <a:ln w="0">
          <a:noFill/>
        </a:ln>
      </xdr:spPr>
    </xdr:pic>
    <xdr:clientData/>
  </xdr:twoCellAnchor>
  <xdr:twoCellAnchor editAs="oneCell">
    <xdr:from>
      <xdr:col>19</xdr:col>
      <xdr:colOff>23760</xdr:colOff>
      <xdr:row>187</xdr:row>
      <xdr:rowOff>23400</xdr:rowOff>
    </xdr:from>
    <xdr:to>
      <xdr:col>30</xdr:col>
      <xdr:colOff>861840</xdr:colOff>
      <xdr:row>210</xdr:row>
      <xdr:rowOff>198000</xdr:rowOff>
    </xdr:to>
    <xdr:sp>
      <xdr:nvSpPr>
        <xdr:cNvPr id="94" name="Text 25"/>
        <xdr:cNvSpPr/>
      </xdr:nvSpPr>
      <xdr:spPr>
        <a:xfrm>
          <a:off x="15802920" y="38854800"/>
          <a:ext cx="10218960" cy="473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Calibri"/>
            </a:rPr>
            <a:t>Regression model for headboat landings of red snapper (2005-2007).  An analysis of confidential headboat data indicates the following:</a:t>
          </a:r>
          <a:endParaRPr b="0" lang="en-US" sz="1200" spc="-1" strike="noStrike">
            <a:latin typeface="Times New Roman"/>
          </a:endParaRPr>
        </a:p>
        <a:p>
          <a:endParaRPr b="0" lang="en-US" sz="1200" spc="-1" strike="noStrike">
            <a:latin typeface="Times New Roman"/>
          </a:endParaRPr>
        </a:p>
        <a:p>
          <a:r>
            <a:rPr b="0" lang="en-US" sz="1200" spc="-1" strike="noStrike">
              <a:latin typeface="Calibri"/>
            </a:rPr>
            <a:t>    </a:t>
          </a:r>
          <a:r>
            <a:rPr b="0" lang="en-US" sz="1200" spc="-1" strike="noStrike">
              <a:latin typeface="Calibri"/>
            </a:rPr>
            <a:t>* Of the 14,543 total fishery-dependent samples by headboats between 2005-2007, 33% occurred within the cells proposed for closure under Alternative 6, 15% within the cells proposed for closure under Alternative 4. </a:t>
          </a:r>
          <a:endParaRPr b="0" lang="en-US" sz="1200" spc="-1" strike="noStrike">
            <a:latin typeface="Times New Roman"/>
          </a:endParaRPr>
        </a:p>
        <a:p>
          <a:r>
            <a:rPr b="0" lang="en-US" sz="1200" spc="-1" strike="noStrike">
              <a:latin typeface="Calibri"/>
            </a:rPr>
            <a:t>          </a:t>
          </a:r>
          <a:r>
            <a:rPr b="0" lang="en-US" sz="1200" spc="-1" strike="noStrike">
              <a:latin typeface="Calibri"/>
            </a:rPr>
            <a:t>o An examination of the spatial data (confidential) shows a complete lack of reporting off Georgia, biasing these findings to trends observed off of north Florida and South Carolina.</a:t>
          </a:r>
          <a:endParaRPr b="0" lang="en-US" sz="1200" spc="-1" strike="noStrike">
            <a:latin typeface="Times New Roman"/>
          </a:endParaRPr>
        </a:p>
        <a:p>
          <a:r>
            <a:rPr b="0" lang="en-US" sz="1200" spc="-1" strike="noStrike">
              <a:latin typeface="Calibri"/>
            </a:rPr>
            <a:t>          </a:t>
          </a:r>
          <a:r>
            <a:rPr b="0" lang="en-US" sz="1200" spc="-1" strike="noStrike">
              <a:latin typeface="Calibri"/>
            </a:rPr>
            <a:t>o Headboat 'sampling' off north Florida and South Carolina is spatially well-distributed.</a:t>
          </a:r>
          <a:endParaRPr b="0" lang="en-US" sz="1200" spc="-1" strike="noStrike">
            <a:latin typeface="Times New Roman"/>
          </a:endParaRPr>
        </a:p>
        <a:p>
          <a:r>
            <a:rPr b="0" lang="en-US" sz="1200" spc="-1" strike="noStrike">
              <a:latin typeface="Calibri"/>
            </a:rPr>
            <a:t>    </a:t>
          </a:r>
          <a:r>
            <a:rPr b="0" lang="en-US" sz="1200" spc="-1" strike="noStrike">
              <a:latin typeface="Calibri"/>
            </a:rPr>
            <a:t>* Of these 14,543 samples, 27% (3,371) landed red snapper.</a:t>
          </a:r>
          <a:endParaRPr b="0" lang="en-US" sz="1200" spc="-1" strike="noStrike">
            <a:latin typeface="Times New Roman"/>
          </a:endParaRPr>
        </a:p>
        <a:p>
          <a:r>
            <a:rPr b="0" lang="en-US" sz="1200" spc="-1" strike="noStrike">
              <a:latin typeface="Calibri"/>
            </a:rPr>
            <a:t>    </a:t>
          </a:r>
          <a:r>
            <a:rPr b="0" lang="en-US" sz="1200" spc="-1" strike="noStrike">
              <a:latin typeface="Calibri"/>
            </a:rPr>
            <a:t>* Alternative 4 would close 54% of the area closed by Alternative 6, and contained 52% of the red snapper contained by Alternative 6. </a:t>
          </a:r>
          <a:endParaRPr b="0" lang="en-US" sz="1200" spc="-1" strike="noStrike">
            <a:latin typeface="Times New Roman"/>
          </a:endParaRPr>
        </a:p>
        <a:p>
          <a:r>
            <a:rPr b="0" lang="en-US" sz="1200" spc="-1" strike="noStrike">
              <a:latin typeface="Calibri"/>
            </a:rPr>
            <a:t>          </a:t>
          </a:r>
          <a:r>
            <a:rPr b="0" lang="en-US" sz="1200" spc="-1" strike="noStrike">
              <a:latin typeface="Calibri"/>
            </a:rPr>
            <a:t>o Sampling was somewhat biased to underestimate the concentration of red snapper in Alternative 4 (45% of the sampling within Alternative 6 was also contained by Alternative 4).</a:t>
          </a:r>
          <a:endParaRPr b="0" lang="en-US" sz="1200" spc="-1" strike="noStrike">
            <a:latin typeface="Times New Roman"/>
          </a:endParaRPr>
        </a:p>
        <a:p>
          <a:r>
            <a:rPr b="0" lang="en-US" sz="1200" spc="-1" strike="noStrike">
              <a:latin typeface="Calibri"/>
            </a:rPr>
            <a:t>    </a:t>
          </a:r>
          <a:r>
            <a:rPr b="0" lang="en-US" sz="1200" spc="-1" strike="noStrike">
              <a:latin typeface="Calibri"/>
            </a:rPr>
            <a:t>* Alternative 3 would close 59% of the area closed by Alternative 5, but contained 50% of the red snapper contained by Alternative 5. </a:t>
          </a:r>
          <a:endParaRPr b="0" lang="en-US" sz="1200" spc="-1" strike="noStrike">
            <a:latin typeface="Times New Roman"/>
          </a:endParaRPr>
        </a:p>
        <a:p>
          <a:r>
            <a:rPr b="0" lang="en-US" sz="1200" spc="-1" strike="noStrike">
              <a:latin typeface="Calibri"/>
            </a:rPr>
            <a:t>          </a:t>
          </a:r>
          <a:r>
            <a:rPr b="0" lang="en-US" sz="1200" spc="-1" strike="noStrike">
              <a:latin typeface="Calibri"/>
            </a:rPr>
            <a:t>o Sampling was somewhat biased to underestimate the concentration of red snapper in Alternative 3 (only 42% of the sampling within Alternative 5 was also contained by Alternative 3).</a:t>
          </a:r>
          <a:endParaRPr b="0" lang="en-US" sz="1200" spc="-1" strike="noStrike">
            <a:latin typeface="Times New Roman"/>
          </a:endParaRPr>
        </a:p>
        <a:p>
          <a:endParaRPr b="0" lang="en-US" sz="1200" spc="-1" strike="noStrike">
            <a:latin typeface="Times New Roman"/>
          </a:endParaRPr>
        </a:p>
        <a:p>
          <a:r>
            <a:rPr b="0" lang="en-US" sz="1200" spc="-1" strike="noStrike">
              <a:latin typeface="Calibri"/>
            </a:rPr>
            <a:t>Although the regression model for headboat data suggests a homogeneous distribution of the stock (e.g. slope ~ 1, intercept ~ 0), analysis of headboat landings was determined to be inappropriate for this regression modeling effort because headboats report spatial landings locations on a subgrid level (e.g. each statistical area is divided into 36 parts) that is too coarse to evaluate whether landings occured inside or outside the proposed bathymetric closure.</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31320</xdr:colOff>
      <xdr:row>109</xdr:row>
      <xdr:rowOff>38520</xdr:rowOff>
    </xdr:from>
    <xdr:to>
      <xdr:col>15</xdr:col>
      <xdr:colOff>305640</xdr:colOff>
      <xdr:row>110</xdr:row>
      <xdr:rowOff>122400</xdr:rowOff>
    </xdr:to>
    <xdr:sp>
      <xdr:nvSpPr>
        <xdr:cNvPr id="95" name="Text 27"/>
        <xdr:cNvSpPr/>
      </xdr:nvSpPr>
      <xdr:spPr>
        <a:xfrm>
          <a:off x="6526080" y="22547880"/>
          <a:ext cx="5911920" cy="31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Calibri"/>
            </a:rPr>
            <a:t>Regression (not significant) of MARMAP data used for "M" option fit for heterogeneous closure.</a:t>
          </a:r>
          <a:endParaRPr b="0" lang="en-US" sz="1200" spc="-1" strike="noStrike">
            <a:latin typeface="Times New Roman"/>
          </a:endParaRPr>
        </a:p>
      </xdr:txBody>
    </xdr:sp>
    <xdr:clientData/>
  </xdr:twoCellAnchor>
  <xdr:twoCellAnchor editAs="oneCell">
    <xdr:from>
      <xdr:col>19</xdr:col>
      <xdr:colOff>626400</xdr:colOff>
      <xdr:row>181</xdr:row>
      <xdr:rowOff>0</xdr:rowOff>
    </xdr:from>
    <xdr:to>
      <xdr:col>27</xdr:col>
      <xdr:colOff>156960</xdr:colOff>
      <xdr:row>185</xdr:row>
      <xdr:rowOff>68760</xdr:rowOff>
    </xdr:to>
    <xdr:sp>
      <xdr:nvSpPr>
        <xdr:cNvPr id="96" name="Text 28"/>
        <xdr:cNvSpPr/>
      </xdr:nvSpPr>
      <xdr:spPr>
        <a:xfrm>
          <a:off x="16405560" y="37642680"/>
          <a:ext cx="6862320" cy="86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4800" spc="-1" strike="noStrike">
              <a:latin typeface="Calibri"/>
            </a:rPr>
            <a:t>HEADBOAT (2005-2007)</a:t>
          </a:r>
          <a:endParaRPr b="0" lang="en-US" sz="4800" spc="-1" strike="noStrike">
            <a:latin typeface="Times New Roman"/>
          </a:endParaRPr>
        </a:p>
      </xdr:txBody>
    </xdr:sp>
    <xdr:clientData/>
  </xdr:twoCellAnchor>
  <xdr:twoCellAnchor editAs="oneCell">
    <xdr:from>
      <xdr:col>6</xdr:col>
      <xdr:colOff>39240</xdr:colOff>
      <xdr:row>147</xdr:row>
      <xdr:rowOff>137160</xdr:rowOff>
    </xdr:from>
    <xdr:to>
      <xdr:col>17</xdr:col>
      <xdr:colOff>610920</xdr:colOff>
      <xdr:row>157</xdr:row>
      <xdr:rowOff>45720</xdr:rowOff>
    </xdr:to>
    <xdr:sp>
      <xdr:nvSpPr>
        <xdr:cNvPr id="97" name="Text 29"/>
        <xdr:cNvSpPr/>
      </xdr:nvSpPr>
      <xdr:spPr>
        <a:xfrm>
          <a:off x="6534000" y="31043880"/>
          <a:ext cx="7468560" cy="188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4800" spc="-1" strike="noStrike">
              <a:latin typeface="Calibri"/>
            </a:rPr>
            <a:t>REGRESSION FIT TO MARMAP DATA</a:t>
          </a:r>
          <a:endParaRPr b="0" lang="en-US" sz="4800" spc="-1" strike="noStrike">
            <a:latin typeface="Times New Roman"/>
          </a:endParaRPr>
        </a:p>
      </xdr:txBody>
    </xdr:sp>
    <xdr:clientData/>
  </xdr:twoCellAnchor>
  <xdr:twoCellAnchor editAs="oneCell">
    <xdr:from>
      <xdr:col>16</xdr:col>
      <xdr:colOff>297000</xdr:colOff>
      <xdr:row>100</xdr:row>
      <xdr:rowOff>38520</xdr:rowOff>
    </xdr:from>
    <xdr:to>
      <xdr:col>23</xdr:col>
      <xdr:colOff>330120</xdr:colOff>
      <xdr:row>104</xdr:row>
      <xdr:rowOff>106560</xdr:rowOff>
    </xdr:to>
    <xdr:sp>
      <xdr:nvSpPr>
        <xdr:cNvPr id="98" name="Text 30"/>
        <xdr:cNvSpPr/>
      </xdr:nvSpPr>
      <xdr:spPr>
        <a:xfrm>
          <a:off x="13062960" y="20490480"/>
          <a:ext cx="6708240" cy="98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4800" spc="-1" strike="noStrike">
              <a:latin typeface="Calibri"/>
            </a:rPr>
            <a:t>MARMAP (1977-2008)</a:t>
          </a:r>
          <a:endParaRPr b="0" lang="en-US" sz="4800" spc="-1" strike="noStrike">
            <a:latin typeface="Times New Roman"/>
          </a:endParaRPr>
        </a:p>
      </xdr:txBody>
    </xdr:sp>
    <xdr:clientData/>
  </xdr:twoCellAnchor>
  <xdr:twoCellAnchor editAs="oneCell">
    <xdr:from>
      <xdr:col>31</xdr:col>
      <xdr:colOff>297360</xdr:colOff>
      <xdr:row>73</xdr:row>
      <xdr:rowOff>37800</xdr:rowOff>
    </xdr:from>
    <xdr:to>
      <xdr:col>44</xdr:col>
      <xdr:colOff>909360</xdr:colOff>
      <xdr:row>77</xdr:row>
      <xdr:rowOff>106920</xdr:rowOff>
    </xdr:to>
    <xdr:sp>
      <xdr:nvSpPr>
        <xdr:cNvPr id="99" name="Text 31"/>
        <xdr:cNvSpPr/>
      </xdr:nvSpPr>
      <xdr:spPr>
        <a:xfrm>
          <a:off x="26843040" y="14531040"/>
          <a:ext cx="11886840" cy="86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4800" spc="-1" strike="noStrike">
              <a:latin typeface="Calibri"/>
            </a:rPr>
            <a:t>COMMERCIAL LOGBOOK (2005-2007)</a:t>
          </a:r>
          <a:endParaRPr b="0" lang="en-US" sz="4800" spc="-1" strike="noStrike">
            <a:latin typeface="Times New Roman"/>
          </a:endParaRPr>
        </a:p>
      </xdr:txBody>
    </xdr:sp>
    <xdr:clientData/>
  </xdr:twoCellAnchor>
  <xdr:twoCellAnchor editAs="oneCell">
    <xdr:from>
      <xdr:col>31</xdr:col>
      <xdr:colOff>297360</xdr:colOff>
      <xdr:row>78</xdr:row>
      <xdr:rowOff>106560</xdr:rowOff>
    </xdr:from>
    <xdr:to>
      <xdr:col>41</xdr:col>
      <xdr:colOff>298440</xdr:colOff>
      <xdr:row>104</xdr:row>
      <xdr:rowOff>99360</xdr:rowOff>
    </xdr:to>
    <xdr:pic>
      <xdr:nvPicPr>
        <xdr:cNvPr id="100" name="Picture 33" descr=""/>
        <xdr:cNvPicPr/>
      </xdr:nvPicPr>
      <xdr:blipFill>
        <a:blip r:embed="rId10"/>
        <a:stretch/>
      </xdr:blipFill>
      <xdr:spPr>
        <a:xfrm>
          <a:off x="26843040" y="15590520"/>
          <a:ext cx="8035560" cy="5875200"/>
        </a:xfrm>
        <a:prstGeom prst="rect">
          <a:avLst/>
        </a:prstGeom>
        <a:ln w="0">
          <a:noFill/>
        </a:ln>
      </xdr:spPr>
    </xdr:pic>
    <xdr:clientData/>
  </xdr:twoCellAnchor>
  <xdr:twoCellAnchor editAs="oneCell">
    <xdr:from>
      <xdr:col>43</xdr:col>
      <xdr:colOff>93960</xdr:colOff>
      <xdr:row>122</xdr:row>
      <xdr:rowOff>91080</xdr:rowOff>
    </xdr:from>
    <xdr:to>
      <xdr:col>54</xdr:col>
      <xdr:colOff>282240</xdr:colOff>
      <xdr:row>134</xdr:row>
      <xdr:rowOff>198360</xdr:rowOff>
    </xdr:to>
    <xdr:sp>
      <xdr:nvSpPr>
        <xdr:cNvPr id="101" name="Text 34"/>
        <xdr:cNvSpPr/>
      </xdr:nvSpPr>
      <xdr:spPr>
        <a:xfrm>
          <a:off x="36834480" y="25580160"/>
          <a:ext cx="10251000" cy="288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Calibri"/>
            </a:rPr>
            <a:t>S-curve regression model fit to the percent of the area closed by a bathymetric closure between 98-240 ft and percent of the stock protected by this closure.  Data source: Logbook (2005-2008).  Model fit is statistically significant.  For the purposes of modeling the bathymetric closure, a 0% closure within a cell results in 0% protection of the stock within that cell; a 100% closure within a cell results in 100% protection of the stock within that cell.  For percent closures within cells between 0-100%, the raw data from the logbook is used when possible to model the percent stock protected.  When this information is unavailable, the model fit output from the S-curve regression is used.</a:t>
          </a:r>
          <a:endParaRPr b="0" lang="en-US" sz="1200" spc="-1" strike="noStrike">
            <a:latin typeface="Times New Roman"/>
          </a:endParaRPr>
        </a:p>
        <a:p>
          <a:endParaRPr b="0" lang="en-US" sz="1200" spc="-1" strike="noStrike">
            <a:latin typeface="Times New Roman"/>
          </a:endParaRPr>
        </a:p>
        <a:p>
          <a:r>
            <a:rPr b="0" lang="en-US" sz="1200" spc="-1" strike="noStrike">
              <a:latin typeface="Calibri"/>
            </a:rPr>
            <a:t>This curve fit is statistically significant and has a high sample size (1241 trips outside the bathymetric closure, 3616 trips inside the bathymetric closure).  It is slightly inaccurate, as a closure of 100% does not result in protection of 100%.  It is also based on commercial data, which may make its application to recreational and headboat fisheries somewhat inappropriate, as commercial fisheries may operate in deeper waters.  Recreational vessels tend to fish closer to shore and are more likely to fish in shallower water since most are making day trips.  As with other models of the bathymetric closure, extreme caution should be taken when interpreting these results, as there is a high level of uncertainty in the distribution of the red snapper stock.</a:t>
          </a:r>
          <a:endParaRPr b="0" lang="en-US" sz="1200" spc="-1" strike="noStrike">
            <a:latin typeface="Times New Roman"/>
          </a:endParaRPr>
        </a:p>
      </xdr:txBody>
    </xdr:sp>
    <xdr:clientData/>
  </xdr:twoCellAnchor>
  <xdr:twoCellAnchor editAs="oneCell">
    <xdr:from>
      <xdr:col>31</xdr:col>
      <xdr:colOff>297360</xdr:colOff>
      <xdr:row>105</xdr:row>
      <xdr:rowOff>91080</xdr:rowOff>
    </xdr:from>
    <xdr:to>
      <xdr:col>38</xdr:col>
      <xdr:colOff>579240</xdr:colOff>
      <xdr:row>112</xdr:row>
      <xdr:rowOff>106560</xdr:rowOff>
    </xdr:to>
    <xdr:pic>
      <xdr:nvPicPr>
        <xdr:cNvPr id="102" name="Picture 35" descr=""/>
        <xdr:cNvPicPr/>
      </xdr:nvPicPr>
      <xdr:blipFill>
        <a:blip r:embed="rId11"/>
        <a:stretch/>
      </xdr:blipFill>
      <xdr:spPr>
        <a:xfrm>
          <a:off x="26843040" y="21686040"/>
          <a:ext cx="5757840" cy="1615680"/>
        </a:xfrm>
        <a:prstGeom prst="rect">
          <a:avLst/>
        </a:prstGeom>
        <a:ln w="0">
          <a:noFill/>
        </a:ln>
      </xdr:spPr>
    </xdr:pic>
    <xdr:clientData/>
  </xdr:twoCellAnchor>
  <xdr:twoCellAnchor editAs="oneCell">
    <xdr:from>
      <xdr:col>31</xdr:col>
      <xdr:colOff>281520</xdr:colOff>
      <xdr:row>113</xdr:row>
      <xdr:rowOff>45720</xdr:rowOff>
    </xdr:from>
    <xdr:to>
      <xdr:col>41</xdr:col>
      <xdr:colOff>408240</xdr:colOff>
      <xdr:row>123</xdr:row>
      <xdr:rowOff>23040</xdr:rowOff>
    </xdr:to>
    <xdr:pic>
      <xdr:nvPicPr>
        <xdr:cNvPr id="103" name="Picture 36" descr=""/>
        <xdr:cNvPicPr/>
      </xdr:nvPicPr>
      <xdr:blipFill>
        <a:blip r:embed="rId12"/>
        <a:stretch/>
      </xdr:blipFill>
      <xdr:spPr>
        <a:xfrm>
          <a:off x="26827200" y="23469480"/>
          <a:ext cx="8161200" cy="2271240"/>
        </a:xfrm>
        <a:prstGeom prst="rect">
          <a:avLst/>
        </a:prstGeom>
        <a:ln w="0">
          <a:noFill/>
        </a:ln>
      </xdr:spPr>
    </xdr:pic>
    <xdr:clientData/>
  </xdr:twoCellAnchor>
  <xdr:twoCellAnchor editAs="oneCell">
    <xdr:from>
      <xdr:col>31</xdr:col>
      <xdr:colOff>281520</xdr:colOff>
      <xdr:row>123</xdr:row>
      <xdr:rowOff>220320</xdr:rowOff>
    </xdr:from>
    <xdr:to>
      <xdr:col>41</xdr:col>
      <xdr:colOff>408240</xdr:colOff>
      <xdr:row>133</xdr:row>
      <xdr:rowOff>122040</xdr:rowOff>
    </xdr:to>
    <xdr:pic>
      <xdr:nvPicPr>
        <xdr:cNvPr id="104" name="Picture 37" descr=""/>
        <xdr:cNvPicPr/>
      </xdr:nvPicPr>
      <xdr:blipFill>
        <a:blip r:embed="rId13"/>
        <a:stretch/>
      </xdr:blipFill>
      <xdr:spPr>
        <a:xfrm>
          <a:off x="26827200" y="25938000"/>
          <a:ext cx="8161200" cy="2217960"/>
        </a:xfrm>
        <a:prstGeom prst="rect">
          <a:avLst/>
        </a:prstGeom>
        <a:ln w="0">
          <a:noFill/>
        </a:ln>
      </xdr:spPr>
    </xdr:pic>
    <xdr:clientData/>
  </xdr:twoCellAnchor>
  <xdr:twoCellAnchor editAs="oneCell">
    <xdr:from>
      <xdr:col>43</xdr:col>
      <xdr:colOff>297360</xdr:colOff>
      <xdr:row>92</xdr:row>
      <xdr:rowOff>38520</xdr:rowOff>
    </xdr:from>
    <xdr:to>
      <xdr:col>54</xdr:col>
      <xdr:colOff>219240</xdr:colOff>
      <xdr:row>121</xdr:row>
      <xdr:rowOff>53280</xdr:rowOff>
    </xdr:to>
    <xdr:pic>
      <xdr:nvPicPr>
        <xdr:cNvPr id="105" name="Picture 38" descr=""/>
        <xdr:cNvPicPr/>
      </xdr:nvPicPr>
      <xdr:blipFill>
        <a:blip r:embed="rId14"/>
        <a:stretch/>
      </xdr:blipFill>
      <xdr:spPr>
        <a:xfrm>
          <a:off x="37037880" y="18661680"/>
          <a:ext cx="9984600" cy="6652080"/>
        </a:xfrm>
        <a:prstGeom prst="rect">
          <a:avLst/>
        </a:prstGeom>
        <a:ln w="0">
          <a:noFill/>
        </a:ln>
      </xdr:spPr>
    </xdr:pic>
    <xdr:clientData/>
  </xdr:twoCellAnchor>
  <xdr:twoCellAnchor editAs="oneCell">
    <xdr:from>
      <xdr:col>44</xdr:col>
      <xdr:colOff>297360</xdr:colOff>
      <xdr:row>86</xdr:row>
      <xdr:rowOff>75960</xdr:rowOff>
    </xdr:from>
    <xdr:to>
      <xdr:col>52</xdr:col>
      <xdr:colOff>595080</xdr:colOff>
      <xdr:row>90</xdr:row>
      <xdr:rowOff>23400</xdr:rowOff>
    </xdr:to>
    <xdr:sp>
      <xdr:nvSpPr>
        <xdr:cNvPr id="106" name="Text 39"/>
        <xdr:cNvSpPr/>
      </xdr:nvSpPr>
      <xdr:spPr>
        <a:xfrm>
          <a:off x="38117880" y="17327520"/>
          <a:ext cx="8029440" cy="861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4800" spc="-1" strike="noStrike">
              <a:latin typeface="Calibri"/>
            </a:rPr>
            <a:t>98 - 240 ft (30 - 73 m)</a:t>
          </a:r>
          <a:endParaRPr b="0" lang="en-US" sz="4800" spc="-1" strike="noStrike">
            <a:latin typeface="Times New Roman"/>
          </a:endParaRPr>
        </a:p>
      </xdr:txBody>
    </xdr:sp>
    <xdr:clientData/>
  </xdr:twoCellAnchor>
  <xdr:twoCellAnchor editAs="oneCell">
    <xdr:from>
      <xdr:col>31</xdr:col>
      <xdr:colOff>900000</xdr:colOff>
      <xdr:row>139</xdr:row>
      <xdr:rowOff>61200</xdr:rowOff>
    </xdr:from>
    <xdr:to>
      <xdr:col>53</xdr:col>
      <xdr:colOff>235080</xdr:colOff>
      <xdr:row>143</xdr:row>
      <xdr:rowOff>129240</xdr:rowOff>
    </xdr:to>
    <xdr:sp>
      <xdr:nvSpPr>
        <xdr:cNvPr id="107" name="Text 40"/>
        <xdr:cNvSpPr/>
      </xdr:nvSpPr>
      <xdr:spPr>
        <a:xfrm>
          <a:off x="27445680" y="29375280"/>
          <a:ext cx="18967320" cy="86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4800" spc="-1" strike="noStrike">
              <a:latin typeface="Calibri"/>
            </a:rPr>
            <a:t>BATHYMETRIC CLOSURE ALTERNATIVE: 66 - 240 ft (20 - 73 m)</a:t>
          </a:r>
          <a:endParaRPr b="0" lang="en-US" sz="4800" spc="-1" strike="noStrike">
            <a:latin typeface="Times New Roman"/>
          </a:endParaRPr>
        </a:p>
      </xdr:txBody>
    </xdr:sp>
    <xdr:clientData/>
  </xdr:twoCellAnchor>
  <xdr:twoCellAnchor editAs="oneCell">
    <xdr:from>
      <xdr:col>31</xdr:col>
      <xdr:colOff>962280</xdr:colOff>
      <xdr:row>145</xdr:row>
      <xdr:rowOff>137520</xdr:rowOff>
    </xdr:from>
    <xdr:to>
      <xdr:col>41</xdr:col>
      <xdr:colOff>909360</xdr:colOff>
      <xdr:row>196</xdr:row>
      <xdr:rowOff>83880</xdr:rowOff>
    </xdr:to>
    <xdr:pic>
      <xdr:nvPicPr>
        <xdr:cNvPr id="108" name="Picture 43" descr=""/>
        <xdr:cNvPicPr/>
      </xdr:nvPicPr>
      <xdr:blipFill>
        <a:blip r:embed="rId15"/>
        <a:stretch/>
      </xdr:blipFill>
      <xdr:spPr>
        <a:xfrm>
          <a:off x="27507960" y="30640320"/>
          <a:ext cx="7981560" cy="10058040"/>
        </a:xfrm>
        <a:prstGeom prst="rect">
          <a:avLst/>
        </a:prstGeom>
        <a:ln w="0">
          <a:noFill/>
        </a:ln>
      </xdr:spPr>
    </xdr:pic>
    <xdr:clientData/>
  </xdr:twoCellAnchor>
  <xdr:twoCellAnchor editAs="oneCell">
    <xdr:from>
      <xdr:col>42</xdr:col>
      <xdr:colOff>297720</xdr:colOff>
      <xdr:row>145</xdr:row>
      <xdr:rowOff>114120</xdr:rowOff>
    </xdr:from>
    <xdr:to>
      <xdr:col>49</xdr:col>
      <xdr:colOff>721440</xdr:colOff>
      <xdr:row>196</xdr:row>
      <xdr:rowOff>53640</xdr:rowOff>
    </xdr:to>
    <xdr:pic>
      <xdr:nvPicPr>
        <xdr:cNvPr id="109" name="Picture 44" descr=""/>
        <xdr:cNvPicPr/>
      </xdr:nvPicPr>
      <xdr:blipFill>
        <a:blip r:embed="rId16"/>
        <a:stretch/>
      </xdr:blipFill>
      <xdr:spPr>
        <a:xfrm>
          <a:off x="35957880" y="30616920"/>
          <a:ext cx="7984800" cy="10051200"/>
        </a:xfrm>
        <a:prstGeom prst="rect">
          <a:avLst/>
        </a:prstGeom>
        <a:ln w="0">
          <a:noFill/>
        </a:ln>
      </xdr:spPr>
    </xdr:pic>
    <xdr:clientData/>
  </xdr:twoCellAnchor>
  <xdr:twoCellAnchor editAs="oneCell">
    <xdr:from>
      <xdr:col>31</xdr:col>
      <xdr:colOff>978480</xdr:colOff>
      <xdr:row>197</xdr:row>
      <xdr:rowOff>37800</xdr:rowOff>
    </xdr:from>
    <xdr:to>
      <xdr:col>49</xdr:col>
      <xdr:colOff>612000</xdr:colOff>
      <xdr:row>201</xdr:row>
      <xdr:rowOff>75960</xdr:rowOff>
    </xdr:to>
    <xdr:sp>
      <xdr:nvSpPr>
        <xdr:cNvPr id="110" name="Text 45"/>
        <xdr:cNvSpPr/>
      </xdr:nvSpPr>
      <xdr:spPr>
        <a:xfrm>
          <a:off x="27524160" y="40850640"/>
          <a:ext cx="16309080" cy="830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latin typeface="Arial"/>
            </a:rPr>
            <a:t>Figure (left) is map of SAFMC commercial logbook statistical areas showing 20 meter bathymetry derived from raster Coastal Relief Model (CRM) data.  This bathymetry was subsequently generalized (right) to encompass red snapper spawning aggregation sites identified by Moe (1963) off northeast Florida.  The 73 m generalized bathymetric is identical to that presented to the SAFMC in Sept 2009.</a:t>
          </a:r>
          <a:endParaRPr b="0" lang="en-US" sz="1600" spc="-1" strike="noStrike">
            <a:latin typeface="Times New Roman"/>
          </a:endParaRPr>
        </a:p>
      </xdr:txBody>
    </xdr:sp>
    <xdr:clientData/>
  </xdr:twoCellAnchor>
  <xdr:twoCellAnchor editAs="oneCell">
    <xdr:from>
      <xdr:col>32</xdr:col>
      <xdr:colOff>0</xdr:colOff>
      <xdr:row>202</xdr:row>
      <xdr:rowOff>0</xdr:rowOff>
    </xdr:from>
    <xdr:to>
      <xdr:col>39</xdr:col>
      <xdr:colOff>63720</xdr:colOff>
      <xdr:row>209</xdr:row>
      <xdr:rowOff>60840</xdr:rowOff>
    </xdr:to>
    <xdr:pic>
      <xdr:nvPicPr>
        <xdr:cNvPr id="111" name="Picture 49" descr=""/>
        <xdr:cNvPicPr/>
      </xdr:nvPicPr>
      <xdr:blipFill>
        <a:blip r:embed="rId17"/>
        <a:stretch/>
      </xdr:blipFill>
      <xdr:spPr>
        <a:xfrm>
          <a:off x="27578520" y="41803200"/>
          <a:ext cx="5132520" cy="1447920"/>
        </a:xfrm>
        <a:prstGeom prst="rect">
          <a:avLst/>
        </a:prstGeom>
        <a:ln w="0">
          <a:noFill/>
        </a:ln>
      </xdr:spPr>
    </xdr:pic>
    <xdr:clientData/>
  </xdr:twoCellAnchor>
  <xdr:twoCellAnchor editAs="oneCell">
    <xdr:from>
      <xdr:col>32</xdr:col>
      <xdr:colOff>0</xdr:colOff>
      <xdr:row>213</xdr:row>
      <xdr:rowOff>0</xdr:rowOff>
    </xdr:from>
    <xdr:to>
      <xdr:col>41</xdr:col>
      <xdr:colOff>298440</xdr:colOff>
      <xdr:row>223</xdr:row>
      <xdr:rowOff>53640</xdr:rowOff>
    </xdr:to>
    <xdr:pic>
      <xdr:nvPicPr>
        <xdr:cNvPr id="112" name="Picture 50" descr=""/>
        <xdr:cNvPicPr/>
      </xdr:nvPicPr>
      <xdr:blipFill>
        <a:blip r:embed="rId18"/>
        <a:stretch/>
      </xdr:blipFill>
      <xdr:spPr>
        <a:xfrm>
          <a:off x="27578520" y="43982640"/>
          <a:ext cx="7300080" cy="2034720"/>
        </a:xfrm>
        <a:prstGeom prst="rect">
          <a:avLst/>
        </a:prstGeom>
        <a:ln w="0">
          <a:noFill/>
        </a:ln>
      </xdr:spPr>
    </xdr:pic>
    <xdr:clientData/>
  </xdr:twoCellAnchor>
  <xdr:twoCellAnchor editAs="oneCell">
    <xdr:from>
      <xdr:col>32</xdr:col>
      <xdr:colOff>0</xdr:colOff>
      <xdr:row>227</xdr:row>
      <xdr:rowOff>136800</xdr:rowOff>
    </xdr:from>
    <xdr:to>
      <xdr:col>41</xdr:col>
      <xdr:colOff>392400</xdr:colOff>
      <xdr:row>236</xdr:row>
      <xdr:rowOff>114480</xdr:rowOff>
    </xdr:to>
    <xdr:pic>
      <xdr:nvPicPr>
        <xdr:cNvPr id="113" name="Picture 51" descr=""/>
        <xdr:cNvPicPr/>
      </xdr:nvPicPr>
      <xdr:blipFill>
        <a:blip r:embed="rId19"/>
        <a:stretch/>
      </xdr:blipFill>
      <xdr:spPr>
        <a:xfrm>
          <a:off x="27578520" y="46893240"/>
          <a:ext cx="7394040" cy="1760760"/>
        </a:xfrm>
        <a:prstGeom prst="rect">
          <a:avLst/>
        </a:prstGeom>
        <a:ln w="0">
          <a:noFill/>
        </a:ln>
      </xdr:spPr>
    </xdr:pic>
    <xdr:clientData/>
  </xdr:twoCellAnchor>
  <xdr:twoCellAnchor editAs="oneCell">
    <xdr:from>
      <xdr:col>41</xdr:col>
      <xdr:colOff>743760</xdr:colOff>
      <xdr:row>202</xdr:row>
      <xdr:rowOff>114480</xdr:rowOff>
    </xdr:from>
    <xdr:to>
      <xdr:col>53</xdr:col>
      <xdr:colOff>563760</xdr:colOff>
      <xdr:row>240</xdr:row>
      <xdr:rowOff>182520</xdr:rowOff>
    </xdr:to>
    <xdr:pic>
      <xdr:nvPicPr>
        <xdr:cNvPr id="114" name="Picture 54" descr=""/>
        <xdr:cNvPicPr/>
      </xdr:nvPicPr>
      <xdr:blipFill>
        <a:blip r:embed="rId20"/>
        <a:stretch/>
      </xdr:blipFill>
      <xdr:spPr>
        <a:xfrm>
          <a:off x="35323920" y="41917680"/>
          <a:ext cx="11417760" cy="7596720"/>
        </a:xfrm>
        <a:prstGeom prst="rect">
          <a:avLst/>
        </a:prstGeom>
        <a:ln w="0">
          <a:noFill/>
        </a:ln>
      </xdr:spPr>
    </xdr:pic>
    <xdr:clientData/>
  </xdr:twoCellAnchor>
  <xdr:twoCellAnchor editAs="oneCell">
    <xdr:from>
      <xdr:col>31</xdr:col>
      <xdr:colOff>1001880</xdr:colOff>
      <xdr:row>243</xdr:row>
      <xdr:rowOff>75960</xdr:rowOff>
    </xdr:from>
    <xdr:to>
      <xdr:col>53</xdr:col>
      <xdr:colOff>508680</xdr:colOff>
      <xdr:row>250</xdr:row>
      <xdr:rowOff>152640</xdr:rowOff>
    </xdr:to>
    <xdr:sp>
      <xdr:nvSpPr>
        <xdr:cNvPr id="115" name="Text 57"/>
        <xdr:cNvSpPr/>
      </xdr:nvSpPr>
      <xdr:spPr>
        <a:xfrm>
          <a:off x="27547560" y="50002200"/>
          <a:ext cx="19139040" cy="1463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Calibri"/>
            </a:rPr>
            <a:t>Linear regression model fit to the percent of the area closed by a bathymetric closure between 66-240 ft and percent of the stock protected by this closure.  Data source: Logbook (2005-2008).  Model fit is statistically significant.  For the purposes of modeling the bathymetric closure, a 0% closure within a cell results in 0% protection of the stock within that cell; a 100% closure within a cell results in 100% protection of the stock within that cell.  For percent closures within cells between 0-100%, the raw data from the logbook is used when possible to model the percent stock protected.  When this information is unavailable, the model fit output from the linear regression is used.</a:t>
          </a:r>
          <a:endParaRPr b="0" lang="en-US" sz="1200" spc="-1" strike="noStrike">
            <a:latin typeface="Times New Roman"/>
          </a:endParaRPr>
        </a:p>
        <a:p>
          <a:endParaRPr b="0" lang="en-US" sz="1200" spc="-1" strike="noStrike">
            <a:latin typeface="Times New Roman"/>
          </a:endParaRPr>
        </a:p>
        <a:p>
          <a:r>
            <a:rPr b="0" lang="en-US" sz="1200" spc="-1" strike="noStrike">
              <a:latin typeface="Calibri"/>
            </a:rPr>
            <a:t>This curve fit is statistically significant and has a high sample size (738 trips outside the bathymetric closure, 4703 trips inside the bathymetric closure).  It is slightly inaccurate, as a closure of 100% does not result in protection of 100%.  It is also based on commercial data, which may make its application to recreational and headboat fisheries somewhat inappropriate, as commercial fisheries may operate in deeper waters.  Recreational vessels tend to fish closer to shore and are more likely to fish in shallower water since most are making day trips.  As with other models of the bathymetric closure, extreme caution should be taken when interpreting these results, as there is a high level of uncertainty in the distribution of the red snapper stock.</a:t>
          </a:r>
          <a:endParaRPr b="0" lang="en-US" sz="1200" spc="-1" strike="noStrike">
            <a:latin typeface="Times New Roman"/>
          </a:endParaRPr>
        </a:p>
      </xdr:txBody>
    </xdr:sp>
    <xdr:clientData/>
  </xdr:twoCellAnchor>
  <xdr:twoCellAnchor editAs="oneCell">
    <xdr:from>
      <xdr:col>31</xdr:col>
      <xdr:colOff>962280</xdr:colOff>
      <xdr:row>253</xdr:row>
      <xdr:rowOff>190440</xdr:rowOff>
    </xdr:from>
    <xdr:to>
      <xdr:col>53</xdr:col>
      <xdr:colOff>297360</xdr:colOff>
      <xdr:row>258</xdr:row>
      <xdr:rowOff>53640</xdr:rowOff>
    </xdr:to>
    <xdr:sp>
      <xdr:nvSpPr>
        <xdr:cNvPr id="116" name="Text 58"/>
        <xdr:cNvSpPr/>
      </xdr:nvSpPr>
      <xdr:spPr>
        <a:xfrm>
          <a:off x="27507960" y="52105680"/>
          <a:ext cx="18967320" cy="86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4800" spc="-1" strike="noStrike">
              <a:latin typeface="Calibri"/>
            </a:rPr>
            <a:t>BATHYMETRIC CLOSURE ALTERNATIVE: 66 - 300 ft (20 - 92 m)</a:t>
          </a:r>
          <a:endParaRPr b="0" lang="en-US" sz="4800" spc="-1" strike="noStrike">
            <a:latin typeface="Times New Roman"/>
          </a:endParaRPr>
        </a:p>
      </xdr:txBody>
    </xdr:sp>
    <xdr:clientData/>
  </xdr:twoCellAnchor>
  <xdr:twoCellAnchor editAs="oneCell">
    <xdr:from>
      <xdr:col>31</xdr:col>
      <xdr:colOff>978480</xdr:colOff>
      <xdr:row>260</xdr:row>
      <xdr:rowOff>0</xdr:rowOff>
    </xdr:from>
    <xdr:to>
      <xdr:col>41</xdr:col>
      <xdr:colOff>925200</xdr:colOff>
      <xdr:row>310</xdr:row>
      <xdr:rowOff>152280</xdr:rowOff>
    </xdr:to>
    <xdr:pic>
      <xdr:nvPicPr>
        <xdr:cNvPr id="117" name="Picture 59" descr=""/>
        <xdr:cNvPicPr/>
      </xdr:nvPicPr>
      <xdr:blipFill>
        <a:blip r:embed="rId21"/>
        <a:stretch/>
      </xdr:blipFill>
      <xdr:spPr>
        <a:xfrm>
          <a:off x="27524160" y="53309520"/>
          <a:ext cx="7981200" cy="10058400"/>
        </a:xfrm>
        <a:prstGeom prst="rect">
          <a:avLst/>
        </a:prstGeom>
        <a:ln w="0">
          <a:noFill/>
        </a:ln>
      </xdr:spPr>
    </xdr:pic>
    <xdr:clientData/>
  </xdr:twoCellAnchor>
  <xdr:twoCellAnchor editAs="oneCell">
    <xdr:from>
      <xdr:col>42</xdr:col>
      <xdr:colOff>572040</xdr:colOff>
      <xdr:row>260</xdr:row>
      <xdr:rowOff>23040</xdr:rowOff>
    </xdr:from>
    <xdr:to>
      <xdr:col>53</xdr:col>
      <xdr:colOff>368280</xdr:colOff>
      <xdr:row>266</xdr:row>
      <xdr:rowOff>114480</xdr:rowOff>
    </xdr:to>
    <xdr:sp>
      <xdr:nvSpPr>
        <xdr:cNvPr id="118" name="Text 60"/>
        <xdr:cNvSpPr/>
      </xdr:nvSpPr>
      <xdr:spPr>
        <a:xfrm>
          <a:off x="36232200" y="53332560"/>
          <a:ext cx="10314000" cy="128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latin typeface="Arial"/>
            </a:rPr>
            <a:t>Figure (left) is map of SAFMC commercial logbook statistical areas showing 20 meter bathymetry derived from raster Coastal Relief Model (CRM) data.  This bathymetry was subsequently generalized (see above)  to encompass red snapper spawning aggregation sites identified by Moe (1963) off northeast Florida.  The 92 m generalized bathymetry was also created from the CRM. </a:t>
          </a:r>
          <a:endParaRPr b="0" lang="en-US" sz="1600" spc="-1" strike="noStrike">
            <a:latin typeface="Times New Roman"/>
          </a:endParaRPr>
        </a:p>
      </xdr:txBody>
    </xdr:sp>
    <xdr:clientData/>
  </xdr:twoCellAnchor>
  <xdr:twoCellAnchor editAs="oneCell">
    <xdr:from>
      <xdr:col>44</xdr:col>
      <xdr:colOff>508680</xdr:colOff>
      <xdr:row>268</xdr:row>
      <xdr:rowOff>0</xdr:rowOff>
    </xdr:from>
    <xdr:to>
      <xdr:col>53</xdr:col>
      <xdr:colOff>532080</xdr:colOff>
      <xdr:row>279</xdr:row>
      <xdr:rowOff>174960</xdr:rowOff>
    </xdr:to>
    <xdr:pic>
      <xdr:nvPicPr>
        <xdr:cNvPr id="119" name="Picture 61" descr=""/>
        <xdr:cNvPicPr/>
      </xdr:nvPicPr>
      <xdr:blipFill>
        <a:blip r:embed="rId22"/>
        <a:stretch/>
      </xdr:blipFill>
      <xdr:spPr>
        <a:xfrm>
          <a:off x="38329200" y="54894600"/>
          <a:ext cx="8380800" cy="2354040"/>
        </a:xfrm>
        <a:prstGeom prst="rect">
          <a:avLst/>
        </a:prstGeom>
        <a:ln w="0">
          <a:noFill/>
        </a:ln>
      </xdr:spPr>
    </xdr:pic>
    <xdr:clientData/>
  </xdr:twoCellAnchor>
  <xdr:twoCellAnchor editAs="oneCell">
    <xdr:from>
      <xdr:col>42</xdr:col>
      <xdr:colOff>572040</xdr:colOff>
      <xdr:row>281</xdr:row>
      <xdr:rowOff>99000</xdr:rowOff>
    </xdr:from>
    <xdr:to>
      <xdr:col>53</xdr:col>
      <xdr:colOff>594720</xdr:colOff>
      <xdr:row>296</xdr:row>
      <xdr:rowOff>68760</xdr:rowOff>
    </xdr:to>
    <xdr:pic>
      <xdr:nvPicPr>
        <xdr:cNvPr id="120" name="Picture 62" descr=""/>
        <xdr:cNvPicPr/>
      </xdr:nvPicPr>
      <xdr:blipFill>
        <a:blip r:embed="rId23"/>
        <a:stretch/>
      </xdr:blipFill>
      <xdr:spPr>
        <a:xfrm>
          <a:off x="36232200" y="57569040"/>
          <a:ext cx="10540440" cy="2941560"/>
        </a:xfrm>
        <a:prstGeom prst="rect">
          <a:avLst/>
        </a:prstGeom>
        <a:ln w="0">
          <a:noFill/>
        </a:ln>
      </xdr:spPr>
    </xdr:pic>
    <xdr:clientData/>
  </xdr:twoCellAnchor>
  <xdr:twoCellAnchor editAs="oneCell">
    <xdr:from>
      <xdr:col>42</xdr:col>
      <xdr:colOff>587880</xdr:colOff>
      <xdr:row>297</xdr:row>
      <xdr:rowOff>137160</xdr:rowOff>
    </xdr:from>
    <xdr:to>
      <xdr:col>53</xdr:col>
      <xdr:colOff>586800</xdr:colOff>
      <xdr:row>310</xdr:row>
      <xdr:rowOff>60840</xdr:rowOff>
    </xdr:to>
    <xdr:pic>
      <xdr:nvPicPr>
        <xdr:cNvPr id="121" name="Picture 63" descr=""/>
        <xdr:cNvPicPr/>
      </xdr:nvPicPr>
      <xdr:blipFill>
        <a:blip r:embed="rId24"/>
        <a:stretch/>
      </xdr:blipFill>
      <xdr:spPr>
        <a:xfrm>
          <a:off x="36248040" y="60777000"/>
          <a:ext cx="10516680" cy="2499480"/>
        </a:xfrm>
        <a:prstGeom prst="rect">
          <a:avLst/>
        </a:prstGeom>
        <a:ln w="0">
          <a:noFill/>
        </a:ln>
      </xdr:spPr>
    </xdr:pic>
    <xdr:clientData/>
  </xdr:twoCellAnchor>
  <xdr:twoCellAnchor editAs="oneCell">
    <xdr:from>
      <xdr:col>31</xdr:col>
      <xdr:colOff>962280</xdr:colOff>
      <xdr:row>312</xdr:row>
      <xdr:rowOff>137160</xdr:rowOff>
    </xdr:from>
    <xdr:to>
      <xdr:col>45</xdr:col>
      <xdr:colOff>478800</xdr:colOff>
      <xdr:row>352</xdr:row>
      <xdr:rowOff>114480</xdr:rowOff>
    </xdr:to>
    <xdr:pic>
      <xdr:nvPicPr>
        <xdr:cNvPr id="122" name="Picture 65" descr=""/>
        <xdr:cNvPicPr/>
      </xdr:nvPicPr>
      <xdr:blipFill>
        <a:blip r:embed="rId25"/>
        <a:stretch/>
      </xdr:blipFill>
      <xdr:spPr>
        <a:xfrm>
          <a:off x="27507960" y="63748800"/>
          <a:ext cx="11871720" cy="7902360"/>
        </a:xfrm>
        <a:prstGeom prst="rect">
          <a:avLst/>
        </a:prstGeom>
        <a:ln w="0">
          <a:noFill/>
        </a:ln>
      </xdr:spPr>
    </xdr:pic>
    <xdr:clientData/>
  </xdr:twoCellAnchor>
  <xdr:twoCellAnchor editAs="oneCell">
    <xdr:from>
      <xdr:col>31</xdr:col>
      <xdr:colOff>884520</xdr:colOff>
      <xdr:row>354</xdr:row>
      <xdr:rowOff>38160</xdr:rowOff>
    </xdr:from>
    <xdr:to>
      <xdr:col>45</xdr:col>
      <xdr:colOff>470160</xdr:colOff>
      <xdr:row>366</xdr:row>
      <xdr:rowOff>190440</xdr:rowOff>
    </xdr:to>
    <xdr:sp>
      <xdr:nvSpPr>
        <xdr:cNvPr id="123" name="Text 66"/>
        <xdr:cNvSpPr/>
      </xdr:nvSpPr>
      <xdr:spPr>
        <a:xfrm>
          <a:off x="27430200" y="71970840"/>
          <a:ext cx="11940840" cy="252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Calibri"/>
            </a:rPr>
            <a:t>Linear regression model fit to the percent of the area closed by a bathymetric closure between 66-300 ft and percent of the stock protected by this closure.  Data source: Logbook (2005-2008).  Model fit is statistically significant.  For the purposes of modeling the bathymetric closure, a 0% closure within a cell results in 0% protection of the stock within that cell; a 100% closure within a cell results in 100% protection of the stock within that cell.  For percent closures within cells between 0-100%, the raw data from the logbook is used when possible to model the percent stock protected.  When this information is unavailable, the model fit output from the linear regression is used.</a:t>
          </a:r>
          <a:endParaRPr b="0" lang="en-US" sz="1400" spc="-1" strike="noStrike">
            <a:latin typeface="Times New Roman"/>
          </a:endParaRPr>
        </a:p>
        <a:p>
          <a:endParaRPr b="0" lang="en-US" sz="1400" spc="-1" strike="noStrike">
            <a:latin typeface="Times New Roman"/>
          </a:endParaRPr>
        </a:p>
        <a:p>
          <a:r>
            <a:rPr b="0" lang="en-US" sz="1400" spc="-1" strike="noStrike">
              <a:latin typeface="Calibri"/>
            </a:rPr>
            <a:t>This curve fit is statistically significant and has a high sample size (611 trips outside the bathymetric closure, 4830 trips inside the bathymetric closure).  It is slightly inaccurate, as a closure of 100% does not result in protection of 100%.  It is also based on commercial data, which may make its application to recreational and headboat fisheries somewhat inappropriate, as commercial fisheries may operate in deeper waters.  Recreational vessels tend to fish closer to shore and are more likely to fish in shallower water since most are making day trips.  As with other models of the bathymetric closure, extreme caution should be taken when interpreting these results, as there is a high level of uncertainty in the distribution of the red snapper stock.</a:t>
          </a:r>
          <a:endParaRPr b="0" lang="en-US" sz="1400" spc="-1" strike="noStrike">
            <a:latin typeface="Times New Roman"/>
          </a:endParaRPr>
        </a:p>
      </xdr:txBody>
    </xdr:sp>
    <xdr:clientData/>
  </xdr:twoCellAnchor>
  <xdr:twoCellAnchor editAs="oneCell">
    <xdr:from>
      <xdr:col>54</xdr:col>
      <xdr:colOff>500400</xdr:colOff>
      <xdr:row>73</xdr:row>
      <xdr:rowOff>30240</xdr:rowOff>
    </xdr:from>
    <xdr:to>
      <xdr:col>59</xdr:col>
      <xdr:colOff>117720</xdr:colOff>
      <xdr:row>86</xdr:row>
      <xdr:rowOff>213480</xdr:rowOff>
    </xdr:to>
    <xdr:sp>
      <xdr:nvSpPr>
        <xdr:cNvPr id="124" name="Text 68"/>
        <xdr:cNvSpPr/>
      </xdr:nvSpPr>
      <xdr:spPr>
        <a:xfrm>
          <a:off x="47303640" y="14523480"/>
          <a:ext cx="2744640" cy="2941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Figure (right) is map of SAFMC commercial logbook statistical areas showing generalized bathymetry closures for Alternative 4A (98-240 ft), Alternative 4B (66-240 ft), Alternative 4C (66-300 ft), and Alternative 6 (full cell closure).  Note red snapper spawning aggregation sites identified by Moe (1963) have been overplotted for reference.</a:t>
          </a:r>
          <a:endParaRPr b="0" lang="en-US" sz="1400" spc="-1" strike="noStrike">
            <a:latin typeface="Times New Roman"/>
          </a:endParaRPr>
        </a:p>
      </xdr:txBody>
    </xdr:sp>
    <xdr:clientData/>
  </xdr:twoCellAnchor>
  <xdr:twoCellAnchor editAs="oneCell">
    <xdr:from>
      <xdr:col>60</xdr:col>
      <xdr:colOff>31680</xdr:colOff>
      <xdr:row>72</xdr:row>
      <xdr:rowOff>152280</xdr:rowOff>
    </xdr:from>
    <xdr:to>
      <xdr:col>71</xdr:col>
      <xdr:colOff>31680</xdr:colOff>
      <xdr:row>118</xdr:row>
      <xdr:rowOff>23040</xdr:rowOff>
    </xdr:to>
    <xdr:pic>
      <xdr:nvPicPr>
        <xdr:cNvPr id="125" name="Picture 69" descr=""/>
        <xdr:cNvPicPr/>
      </xdr:nvPicPr>
      <xdr:blipFill>
        <a:blip r:embed="rId26"/>
        <a:stretch/>
      </xdr:blipFill>
      <xdr:spPr>
        <a:xfrm>
          <a:off x="50424120" y="14447520"/>
          <a:ext cx="7993440" cy="10150200"/>
        </a:xfrm>
        <a:prstGeom prst="rect">
          <a:avLst/>
        </a:prstGeom>
        <a:ln w="0">
          <a:noFill/>
        </a:ln>
      </xdr:spPr>
    </xdr:pic>
    <xdr:clientData/>
  </xdr:twoCellAnchor>
  <xdr:twoCellAnchor editAs="oneCell">
    <xdr:from>
      <xdr:col>57</xdr:col>
      <xdr:colOff>500400</xdr:colOff>
      <xdr:row>120</xdr:row>
      <xdr:rowOff>122040</xdr:rowOff>
    </xdr:from>
    <xdr:to>
      <xdr:col>71</xdr:col>
      <xdr:colOff>101880</xdr:colOff>
      <xdr:row>133</xdr:row>
      <xdr:rowOff>122040</xdr:rowOff>
    </xdr:to>
    <xdr:pic>
      <xdr:nvPicPr>
        <xdr:cNvPr id="126" name="Picture 71" descr=""/>
        <xdr:cNvPicPr/>
      </xdr:nvPicPr>
      <xdr:blipFill>
        <a:blip r:embed="rId27"/>
        <a:stretch/>
      </xdr:blipFill>
      <xdr:spPr>
        <a:xfrm>
          <a:off x="49179960" y="25153920"/>
          <a:ext cx="9307800" cy="3002040"/>
        </a:xfrm>
        <a:prstGeom prst="rect">
          <a:avLst/>
        </a:prstGeom>
        <a:ln w="0">
          <a:noFill/>
        </a:ln>
      </xdr:spPr>
    </xdr:pic>
    <xdr:clientData/>
  </xdr:twoCellAnchor>
  <xdr:twoCellAnchor editAs="oneCell">
    <xdr:from>
      <xdr:col>50</xdr:col>
      <xdr:colOff>156600</xdr:colOff>
      <xdr:row>146</xdr:row>
      <xdr:rowOff>174960</xdr:rowOff>
    </xdr:from>
    <xdr:to>
      <xdr:col>54</xdr:col>
      <xdr:colOff>141120</xdr:colOff>
      <xdr:row>200</xdr:row>
      <xdr:rowOff>68760</xdr:rowOff>
    </xdr:to>
    <xdr:sp>
      <xdr:nvSpPr>
        <xdr:cNvPr id="127" name="Text 72"/>
        <xdr:cNvSpPr/>
      </xdr:nvSpPr>
      <xdr:spPr>
        <a:xfrm>
          <a:off x="44457840" y="30883680"/>
          <a:ext cx="2486520" cy="1059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2000" spc="-1" strike="noStrike">
              <a:latin typeface="Arial"/>
            </a:rPr>
            <a:t>Percent stock protected computed directly from logbook (not regression):</a:t>
          </a:r>
          <a:endParaRPr b="0" lang="en-US" sz="2000" spc="-1" strike="noStrike">
            <a:latin typeface="Times New Roman"/>
          </a:endParaRPr>
        </a:p>
        <a:p>
          <a:pPr algn="ctr"/>
          <a:endParaRPr b="0" lang="en-US" sz="2000" spc="-1" strike="noStrike">
            <a:latin typeface="Times New Roman"/>
          </a:endParaRPr>
        </a:p>
        <a:p>
          <a:pPr algn="ctr"/>
          <a:r>
            <a:rPr b="0" lang="en-US" sz="2000" spc="-1" strike="noStrike">
              <a:latin typeface="Arial"/>
            </a:rPr>
            <a:t>2480</a:t>
          </a:r>
          <a:endParaRPr b="0" lang="en-US" sz="2000" spc="-1" strike="noStrike">
            <a:latin typeface="Times New Roman"/>
          </a:endParaRPr>
        </a:p>
        <a:p>
          <a:pPr algn="ctr"/>
          <a:r>
            <a:rPr b="0" lang="en-US" sz="2000" spc="-1" strike="noStrike">
              <a:latin typeface="Arial"/>
            </a:rPr>
            <a:t>2481</a:t>
          </a:r>
          <a:endParaRPr b="0" lang="en-US" sz="2000" spc="-1" strike="noStrike">
            <a:latin typeface="Times New Roman"/>
          </a:endParaRPr>
        </a:p>
        <a:p>
          <a:pPr algn="ctr"/>
          <a:r>
            <a:rPr b="0" lang="en-US" sz="2000" spc="-1" strike="noStrike">
              <a:latin typeface="Arial"/>
            </a:rPr>
            <a:t>2482</a:t>
          </a:r>
          <a:endParaRPr b="0" lang="en-US" sz="2000" spc="-1" strike="noStrike">
            <a:latin typeface="Times New Roman"/>
          </a:endParaRPr>
        </a:p>
        <a:p>
          <a:pPr algn="ctr"/>
          <a:r>
            <a:rPr b="0" lang="en-US" sz="2000" spc="-1" strike="noStrike">
              <a:latin typeface="Arial"/>
            </a:rPr>
            <a:t>2580</a:t>
          </a:r>
          <a:endParaRPr b="0" lang="en-US" sz="2000" spc="-1" strike="noStrike">
            <a:latin typeface="Times New Roman"/>
          </a:endParaRPr>
        </a:p>
        <a:p>
          <a:pPr algn="ctr"/>
          <a:r>
            <a:rPr b="0" lang="en-US" sz="2000" spc="-1" strike="noStrike">
              <a:latin typeface="Arial"/>
            </a:rPr>
            <a:t>2679</a:t>
          </a:r>
          <a:endParaRPr b="0" lang="en-US" sz="2000" spc="-1" strike="noStrike">
            <a:latin typeface="Times New Roman"/>
          </a:endParaRPr>
        </a:p>
        <a:p>
          <a:pPr algn="ctr"/>
          <a:r>
            <a:rPr b="0" lang="en-US" sz="2000" spc="-1" strike="noStrike">
              <a:latin typeface="Arial"/>
            </a:rPr>
            <a:t>2779</a:t>
          </a:r>
          <a:endParaRPr b="0" lang="en-US" sz="2000" spc="-1" strike="noStrike">
            <a:latin typeface="Times New Roman"/>
          </a:endParaRPr>
        </a:p>
        <a:p>
          <a:pPr algn="ctr"/>
          <a:r>
            <a:rPr b="0" lang="en-US" sz="2000" spc="-1" strike="noStrike">
              <a:latin typeface="Arial"/>
            </a:rPr>
            <a:t>2780</a:t>
          </a:r>
          <a:endParaRPr b="0" lang="en-US" sz="2000" spc="-1" strike="noStrike">
            <a:latin typeface="Times New Roman"/>
          </a:endParaRPr>
        </a:p>
        <a:p>
          <a:pPr algn="ctr"/>
          <a:r>
            <a:rPr b="0" lang="en-US" sz="2000" spc="-1" strike="noStrike">
              <a:latin typeface="Arial"/>
            </a:rPr>
            <a:t>2879</a:t>
          </a:r>
          <a:endParaRPr b="0" lang="en-US" sz="2000" spc="-1" strike="noStrike">
            <a:latin typeface="Times New Roman"/>
          </a:endParaRPr>
        </a:p>
        <a:p>
          <a:pPr algn="ctr"/>
          <a:r>
            <a:rPr b="0" lang="en-US" sz="2000" spc="-1" strike="noStrike">
              <a:latin typeface="Arial"/>
            </a:rPr>
            <a:t>2880</a:t>
          </a:r>
          <a:endParaRPr b="0" lang="en-US" sz="2000" spc="-1" strike="noStrike">
            <a:latin typeface="Times New Roman"/>
          </a:endParaRPr>
        </a:p>
        <a:p>
          <a:pPr algn="ctr"/>
          <a:r>
            <a:rPr b="0" lang="en-US" sz="2000" spc="-1" strike="noStrike">
              <a:latin typeface="Arial"/>
            </a:rPr>
            <a:t>2980</a:t>
          </a:r>
          <a:endParaRPr b="0" lang="en-US" sz="2000" spc="-1" strike="noStrike">
            <a:latin typeface="Times New Roman"/>
          </a:endParaRPr>
        </a:p>
        <a:p>
          <a:pPr algn="ctr"/>
          <a:r>
            <a:rPr b="0" lang="en-US" sz="2000" spc="-1" strike="noStrike">
              <a:latin typeface="Arial"/>
            </a:rPr>
            <a:t>2981</a:t>
          </a:r>
          <a:endParaRPr b="0" lang="en-US" sz="2000" spc="-1" strike="noStrike">
            <a:latin typeface="Times New Roman"/>
          </a:endParaRPr>
        </a:p>
        <a:p>
          <a:pPr algn="ctr"/>
          <a:r>
            <a:rPr b="0" lang="en-US" sz="2000" spc="-1" strike="noStrike">
              <a:latin typeface="Arial"/>
            </a:rPr>
            <a:t>3080</a:t>
          </a:r>
          <a:endParaRPr b="0" lang="en-US" sz="2000" spc="-1" strike="noStrike">
            <a:latin typeface="Times New Roman"/>
          </a:endParaRPr>
        </a:p>
        <a:p>
          <a:pPr algn="ctr"/>
          <a:r>
            <a:rPr b="0" lang="en-US" sz="2000" spc="-1" strike="noStrike">
              <a:latin typeface="Arial"/>
            </a:rPr>
            <a:t>3081</a:t>
          </a:r>
          <a:endParaRPr b="0" lang="en-US" sz="2000" spc="-1" strike="noStrike">
            <a:latin typeface="Times New Roman"/>
          </a:endParaRPr>
        </a:p>
        <a:p>
          <a:pPr algn="ctr"/>
          <a:r>
            <a:rPr b="0" lang="en-US" sz="2000" spc="-1" strike="noStrike">
              <a:latin typeface="Arial"/>
            </a:rPr>
            <a:t>3179</a:t>
          </a:r>
          <a:endParaRPr b="0" lang="en-US" sz="2000" spc="-1" strike="noStrike">
            <a:latin typeface="Times New Roman"/>
          </a:endParaRPr>
        </a:p>
        <a:p>
          <a:pPr algn="ctr"/>
          <a:r>
            <a:rPr b="0" lang="en-US" sz="2000" spc="-1" strike="noStrike">
              <a:latin typeface="Arial"/>
            </a:rPr>
            <a:t>3180</a:t>
          </a:r>
          <a:endParaRPr b="0" lang="en-US" sz="2000" spc="-1" strike="noStrike">
            <a:latin typeface="Times New Roman"/>
          </a:endParaRPr>
        </a:p>
        <a:p>
          <a:pPr algn="ctr"/>
          <a:r>
            <a:rPr b="0" lang="en-US" sz="2000" spc="-1" strike="noStrike">
              <a:latin typeface="Arial"/>
            </a:rPr>
            <a:t>3278</a:t>
          </a:r>
          <a:endParaRPr b="0" lang="en-US" sz="2000" spc="-1" strike="noStrike">
            <a:latin typeface="Times New Roman"/>
          </a:endParaRPr>
        </a:p>
        <a:p>
          <a:pPr algn="ctr"/>
          <a:r>
            <a:rPr b="0" lang="en-US" sz="2000" spc="-1" strike="noStrike">
              <a:latin typeface="Arial"/>
            </a:rPr>
            <a:t>3279</a:t>
          </a:r>
          <a:endParaRPr b="0" lang="en-US" sz="2000" spc="-1" strike="noStrike">
            <a:latin typeface="Times New Roman"/>
          </a:endParaRPr>
        </a:p>
        <a:p>
          <a:pPr algn="ctr"/>
          <a:r>
            <a:rPr b="0" lang="en-US" sz="2000" spc="-1" strike="noStrike">
              <a:latin typeface="Arial"/>
            </a:rPr>
            <a:t>3280</a:t>
          </a:r>
          <a:endParaRPr b="0" lang="en-US" sz="2000" spc="-1" strike="noStrike">
            <a:latin typeface="Times New Roman"/>
          </a:endParaRPr>
        </a:p>
        <a:p>
          <a:pPr algn="ctr"/>
          <a:r>
            <a:rPr b="0" lang="en-US" sz="2000" spc="-1" strike="noStrike">
              <a:latin typeface="Arial"/>
            </a:rPr>
            <a:t>3376</a:t>
          </a:r>
          <a:endParaRPr b="0" lang="en-US" sz="2000" spc="-1" strike="noStrike">
            <a:latin typeface="Times New Roman"/>
          </a:endParaRPr>
        </a:p>
        <a:p>
          <a:pPr algn="ctr"/>
          <a:r>
            <a:rPr b="0" lang="en-US" sz="2000" spc="-1" strike="noStrike">
              <a:latin typeface="Arial"/>
            </a:rPr>
            <a:t>3377</a:t>
          </a:r>
          <a:endParaRPr b="0" lang="en-US" sz="2000" spc="-1" strike="noStrike">
            <a:latin typeface="Times New Roman"/>
          </a:endParaRPr>
        </a:p>
        <a:p>
          <a:pPr algn="ctr"/>
          <a:r>
            <a:rPr b="0" lang="en-US" sz="2000" spc="-1" strike="noStrike">
              <a:latin typeface="Arial"/>
            </a:rPr>
            <a:t>3378</a:t>
          </a:r>
          <a:endParaRPr b="0" lang="en-US" sz="2000" spc="-1" strike="noStrike">
            <a:latin typeface="Times New Roman"/>
          </a:endParaRPr>
        </a:p>
        <a:p>
          <a:pPr algn="ctr"/>
          <a:r>
            <a:rPr b="0" lang="en-US" sz="2000" spc="-1" strike="noStrike">
              <a:latin typeface="Arial"/>
            </a:rPr>
            <a:t>3475</a:t>
          </a:r>
          <a:endParaRPr b="0" lang="en-US" sz="2000" spc="-1" strike="noStrike">
            <a:latin typeface="Times New Roman"/>
          </a:endParaRPr>
        </a:p>
        <a:p>
          <a:pPr algn="ctr"/>
          <a:r>
            <a:rPr b="0" lang="en-US" sz="2000" spc="-1" strike="noStrike">
              <a:latin typeface="Arial"/>
            </a:rPr>
            <a:t>3476</a:t>
          </a:r>
          <a:endParaRPr b="0" lang="en-US" sz="2000" spc="-1" strike="noStrike">
            <a:latin typeface="Times New Roman"/>
          </a:endParaRPr>
        </a:p>
        <a:p>
          <a:pPr algn="ctr"/>
          <a:r>
            <a:rPr b="0" lang="en-US" sz="2000" spc="-1" strike="noStrike">
              <a:latin typeface="Arial"/>
            </a:rPr>
            <a:t>3477</a:t>
          </a:r>
          <a:endParaRPr b="0" lang="en-US" sz="2000" spc="-1" strike="noStrike">
            <a:latin typeface="Times New Roman"/>
          </a:endParaRPr>
        </a:p>
        <a:p>
          <a:pPr algn="ctr"/>
          <a:r>
            <a:rPr b="0" lang="en-US" sz="2000" spc="-1" strike="noStrike">
              <a:latin typeface="Arial"/>
            </a:rPr>
            <a:t>3575</a:t>
          </a:r>
          <a:endParaRPr b="0" lang="en-US" sz="2000" spc="-1" strike="noStrike">
            <a:latin typeface="Times New Roman"/>
          </a:endParaRPr>
        </a:p>
        <a:p>
          <a:pPr algn="ctr"/>
          <a:endParaRPr b="0" lang="en-US" sz="1000" spc="-1" strike="noStrike">
            <a:latin typeface="Times New Roman"/>
          </a:endParaRPr>
        </a:p>
      </xdr:txBody>
    </xdr:sp>
    <xdr:clientData/>
  </xdr:twoCellAnchor>
  <xdr:twoCellAnchor editAs="oneCell">
    <xdr:from>
      <xdr:col>46</xdr:col>
      <xdr:colOff>978840</xdr:colOff>
      <xdr:row>312</xdr:row>
      <xdr:rowOff>114480</xdr:rowOff>
    </xdr:from>
    <xdr:to>
      <xdr:col>49</xdr:col>
      <xdr:colOff>227880</xdr:colOff>
      <xdr:row>364</xdr:row>
      <xdr:rowOff>53280</xdr:rowOff>
    </xdr:to>
    <xdr:sp>
      <xdr:nvSpPr>
        <xdr:cNvPr id="128" name="Text 73"/>
        <xdr:cNvSpPr/>
      </xdr:nvSpPr>
      <xdr:spPr>
        <a:xfrm>
          <a:off x="40959720" y="63726120"/>
          <a:ext cx="2489400" cy="1024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2000" spc="-1" strike="noStrike">
              <a:latin typeface="Arial"/>
            </a:rPr>
            <a:t>Percent stock protected computed directly from logbook (not regression):</a:t>
          </a:r>
          <a:endParaRPr b="0" lang="en-US" sz="2000" spc="-1" strike="noStrike">
            <a:latin typeface="Times New Roman"/>
          </a:endParaRPr>
        </a:p>
        <a:p>
          <a:pPr algn="ctr"/>
          <a:endParaRPr b="0" lang="en-US" sz="2000" spc="-1" strike="noStrike">
            <a:latin typeface="Times New Roman"/>
          </a:endParaRPr>
        </a:p>
        <a:p>
          <a:pPr algn="ctr"/>
          <a:r>
            <a:rPr b="0" lang="en-US" sz="2000" spc="-1" strike="noStrike">
              <a:latin typeface="Arial"/>
            </a:rPr>
            <a:t>2480</a:t>
          </a:r>
          <a:endParaRPr b="0" lang="en-US" sz="2000" spc="-1" strike="noStrike">
            <a:latin typeface="Times New Roman"/>
          </a:endParaRPr>
        </a:p>
        <a:p>
          <a:pPr algn="ctr"/>
          <a:r>
            <a:rPr b="0" lang="en-US" sz="2000" spc="-1" strike="noStrike">
              <a:latin typeface="Arial"/>
            </a:rPr>
            <a:t>2481</a:t>
          </a:r>
          <a:endParaRPr b="0" lang="en-US" sz="2000" spc="-1" strike="noStrike">
            <a:latin typeface="Times New Roman"/>
          </a:endParaRPr>
        </a:p>
        <a:p>
          <a:pPr algn="ctr"/>
          <a:r>
            <a:rPr b="0" lang="en-US" sz="2000" spc="-1" strike="noStrike">
              <a:latin typeface="Arial"/>
            </a:rPr>
            <a:t>2482</a:t>
          </a:r>
          <a:endParaRPr b="0" lang="en-US" sz="2000" spc="-1" strike="noStrike">
            <a:latin typeface="Times New Roman"/>
          </a:endParaRPr>
        </a:p>
        <a:p>
          <a:pPr algn="ctr"/>
          <a:r>
            <a:rPr b="0" lang="en-US" sz="2000" spc="-1" strike="noStrike">
              <a:latin typeface="Arial"/>
            </a:rPr>
            <a:t>2580</a:t>
          </a:r>
          <a:endParaRPr b="0" lang="en-US" sz="2000" spc="-1" strike="noStrike">
            <a:latin typeface="Times New Roman"/>
          </a:endParaRPr>
        </a:p>
        <a:p>
          <a:pPr algn="ctr"/>
          <a:r>
            <a:rPr b="0" lang="en-US" sz="2000" spc="-1" strike="noStrike">
              <a:latin typeface="Arial"/>
            </a:rPr>
            <a:t>2679</a:t>
          </a:r>
          <a:endParaRPr b="0" lang="en-US" sz="2000" spc="-1" strike="noStrike">
            <a:latin typeface="Times New Roman"/>
          </a:endParaRPr>
        </a:p>
        <a:p>
          <a:pPr algn="ctr"/>
          <a:r>
            <a:rPr b="0" lang="en-US" sz="2000" spc="-1" strike="noStrike">
              <a:latin typeface="Arial"/>
            </a:rPr>
            <a:t>2779</a:t>
          </a:r>
          <a:endParaRPr b="0" lang="en-US" sz="2000" spc="-1" strike="noStrike">
            <a:latin typeface="Times New Roman"/>
          </a:endParaRPr>
        </a:p>
        <a:p>
          <a:pPr algn="ctr"/>
          <a:r>
            <a:rPr b="0" lang="en-US" sz="2000" spc="-1" strike="noStrike">
              <a:latin typeface="Arial"/>
            </a:rPr>
            <a:t>2780</a:t>
          </a:r>
          <a:endParaRPr b="0" lang="en-US" sz="2000" spc="-1" strike="noStrike">
            <a:latin typeface="Times New Roman"/>
          </a:endParaRPr>
        </a:p>
        <a:p>
          <a:pPr algn="ctr"/>
          <a:r>
            <a:rPr b="0" lang="en-US" sz="2000" spc="-1" strike="noStrike">
              <a:latin typeface="Arial"/>
            </a:rPr>
            <a:t>2880</a:t>
          </a:r>
          <a:endParaRPr b="0" lang="en-US" sz="2000" spc="-1" strike="noStrike">
            <a:latin typeface="Times New Roman"/>
          </a:endParaRPr>
        </a:p>
        <a:p>
          <a:pPr algn="ctr"/>
          <a:r>
            <a:rPr b="0" lang="en-US" sz="2000" spc="-1" strike="noStrike">
              <a:latin typeface="Arial"/>
            </a:rPr>
            <a:t>2980</a:t>
          </a:r>
          <a:endParaRPr b="0" lang="en-US" sz="2000" spc="-1" strike="noStrike">
            <a:latin typeface="Times New Roman"/>
          </a:endParaRPr>
        </a:p>
        <a:p>
          <a:pPr algn="ctr"/>
          <a:r>
            <a:rPr b="0" lang="en-US" sz="2000" spc="-1" strike="noStrike">
              <a:latin typeface="Arial"/>
            </a:rPr>
            <a:t>2981</a:t>
          </a:r>
          <a:endParaRPr b="0" lang="en-US" sz="2000" spc="-1" strike="noStrike">
            <a:latin typeface="Times New Roman"/>
          </a:endParaRPr>
        </a:p>
        <a:p>
          <a:pPr algn="ctr"/>
          <a:r>
            <a:rPr b="0" lang="en-US" sz="2000" spc="-1" strike="noStrike">
              <a:latin typeface="Arial"/>
            </a:rPr>
            <a:t>3080</a:t>
          </a:r>
          <a:endParaRPr b="0" lang="en-US" sz="2000" spc="-1" strike="noStrike">
            <a:latin typeface="Times New Roman"/>
          </a:endParaRPr>
        </a:p>
        <a:p>
          <a:pPr algn="ctr"/>
          <a:r>
            <a:rPr b="0" lang="en-US" sz="2000" spc="-1" strike="noStrike">
              <a:latin typeface="Arial"/>
            </a:rPr>
            <a:t>3081</a:t>
          </a:r>
          <a:endParaRPr b="0" lang="en-US" sz="2000" spc="-1" strike="noStrike">
            <a:latin typeface="Times New Roman"/>
          </a:endParaRPr>
        </a:p>
        <a:p>
          <a:pPr algn="ctr"/>
          <a:r>
            <a:rPr b="0" lang="en-US" sz="2000" spc="-1" strike="noStrike">
              <a:latin typeface="Arial"/>
            </a:rPr>
            <a:t>3179</a:t>
          </a:r>
          <a:endParaRPr b="0" lang="en-US" sz="2000" spc="-1" strike="noStrike">
            <a:latin typeface="Times New Roman"/>
          </a:endParaRPr>
        </a:p>
        <a:p>
          <a:pPr algn="ctr"/>
          <a:r>
            <a:rPr b="0" lang="en-US" sz="2000" spc="-1" strike="noStrike">
              <a:latin typeface="Arial"/>
            </a:rPr>
            <a:t>3180</a:t>
          </a:r>
          <a:endParaRPr b="0" lang="en-US" sz="2000" spc="-1" strike="noStrike">
            <a:latin typeface="Times New Roman"/>
          </a:endParaRPr>
        </a:p>
        <a:p>
          <a:pPr algn="ctr"/>
          <a:r>
            <a:rPr b="0" lang="en-US" sz="2000" spc="-1" strike="noStrike">
              <a:latin typeface="Arial"/>
            </a:rPr>
            <a:t>3278</a:t>
          </a:r>
          <a:endParaRPr b="0" lang="en-US" sz="2000" spc="-1" strike="noStrike">
            <a:latin typeface="Times New Roman"/>
          </a:endParaRPr>
        </a:p>
        <a:p>
          <a:pPr algn="ctr"/>
          <a:r>
            <a:rPr b="0" lang="en-US" sz="2000" spc="-1" strike="noStrike">
              <a:latin typeface="Arial"/>
            </a:rPr>
            <a:t>3279</a:t>
          </a:r>
          <a:endParaRPr b="0" lang="en-US" sz="2000" spc="-1" strike="noStrike">
            <a:latin typeface="Times New Roman"/>
          </a:endParaRPr>
        </a:p>
        <a:p>
          <a:pPr algn="ctr"/>
          <a:r>
            <a:rPr b="0" lang="en-US" sz="2000" spc="-1" strike="noStrike">
              <a:latin typeface="Arial"/>
            </a:rPr>
            <a:t>3280</a:t>
          </a:r>
          <a:endParaRPr b="0" lang="en-US" sz="2000" spc="-1" strike="noStrike">
            <a:latin typeface="Times New Roman"/>
          </a:endParaRPr>
        </a:p>
        <a:p>
          <a:pPr algn="ctr"/>
          <a:r>
            <a:rPr b="0" lang="en-US" sz="2000" spc="-1" strike="noStrike">
              <a:latin typeface="Arial"/>
            </a:rPr>
            <a:t>3376</a:t>
          </a:r>
          <a:endParaRPr b="0" lang="en-US" sz="2000" spc="-1" strike="noStrike">
            <a:latin typeface="Times New Roman"/>
          </a:endParaRPr>
        </a:p>
        <a:p>
          <a:pPr algn="ctr"/>
          <a:r>
            <a:rPr b="0" lang="en-US" sz="2000" spc="-1" strike="noStrike">
              <a:latin typeface="Arial"/>
            </a:rPr>
            <a:t>3377</a:t>
          </a:r>
          <a:endParaRPr b="0" lang="en-US" sz="2000" spc="-1" strike="noStrike">
            <a:latin typeface="Times New Roman"/>
          </a:endParaRPr>
        </a:p>
        <a:p>
          <a:pPr algn="ctr"/>
          <a:r>
            <a:rPr b="0" lang="en-US" sz="2000" spc="-1" strike="noStrike">
              <a:latin typeface="Arial"/>
            </a:rPr>
            <a:t>3378</a:t>
          </a:r>
          <a:endParaRPr b="0" lang="en-US" sz="2000" spc="-1" strike="noStrike">
            <a:latin typeface="Times New Roman"/>
          </a:endParaRPr>
        </a:p>
        <a:p>
          <a:pPr algn="ctr"/>
          <a:r>
            <a:rPr b="0" lang="en-US" sz="2000" spc="-1" strike="noStrike">
              <a:latin typeface="Arial"/>
            </a:rPr>
            <a:t>3476</a:t>
          </a:r>
          <a:endParaRPr b="0" lang="en-US" sz="2000" spc="-1" strike="noStrike">
            <a:latin typeface="Times New Roman"/>
          </a:endParaRPr>
        </a:p>
        <a:p>
          <a:pPr algn="ctr"/>
          <a:r>
            <a:rPr b="0" lang="en-US" sz="2000" spc="-1" strike="noStrike">
              <a:latin typeface="Arial"/>
            </a:rPr>
            <a:t>3477</a:t>
          </a:r>
          <a:endParaRPr b="0" lang="en-US" sz="2000" spc="-1" strike="noStrike">
            <a:latin typeface="Times New Roman"/>
          </a:endParaRPr>
        </a:p>
        <a:p>
          <a:pPr algn="ctr"/>
          <a:r>
            <a:rPr b="0" lang="en-US" sz="2000" spc="-1" strike="noStrike">
              <a:latin typeface="Arial"/>
            </a:rPr>
            <a:t>3575</a:t>
          </a:r>
          <a:endParaRPr b="0" lang="en-US" sz="2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6</xdr:row>
      <xdr:rowOff>121680</xdr:rowOff>
    </xdr:from>
    <xdr:to>
      <xdr:col>26</xdr:col>
      <xdr:colOff>16560</xdr:colOff>
      <xdr:row>29</xdr:row>
      <xdr:rowOff>68760</xdr:rowOff>
    </xdr:to>
    <xdr:sp>
      <xdr:nvSpPr>
        <xdr:cNvPr id="129" name="Text 2"/>
        <xdr:cNvSpPr/>
      </xdr:nvSpPr>
      <xdr:spPr>
        <a:xfrm>
          <a:off x="11258640" y="1127520"/>
          <a:ext cx="5020200" cy="380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MPACTS OF BATHYMETRIC CLOSUR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cross the fishery, prior to closures, red snapper were landed at an average depth of 140 ft.  Bathymetric closures eliminate the majority of red snapper landings, but only change the average depth of fishing by +/- 10 ft, because a greater emphasis is given to deep water landings outside of the bathymetric closur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ithin the cells impacted by the bathymetric closure (e.g. the cells that would be closed by Alt 6), the average depth of fishing prior to any closure is 133 f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t 4A reduces this average depth of fishing within the Alt 6 cells to 85 ft (26 m) - a meta-analysis by Diamond suggests a release mortality rate around 40% at this depth (e.g., no chang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t 4B reduces this average depth of fishing within the Alt 6 cells to 98 ft (30 m) - a meta-analysis by Diamond suggests a relea</a:t>
          </a:r>
          <a:r>
            <a:rPr b="0" lang="en-US" sz="1000" spc="-1" strike="noStrike">
              <a:latin typeface="Arial"/>
            </a:rPr>
            <a:t>se mortality rate around 40% at this depth (e.g., no chang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t 4C reduces this average depth of fishing within the Alt 6 cells to 61 ft (19 m) - a meta-analysis by Diamond suggests a release mortality rate around 20% at this depth (e.g., a substantial reduc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539640</xdr:colOff>
      <xdr:row>30</xdr:row>
      <xdr:rowOff>30600</xdr:rowOff>
    </xdr:from>
    <xdr:to>
      <xdr:col>26</xdr:col>
      <xdr:colOff>55800</xdr:colOff>
      <xdr:row>39</xdr:row>
      <xdr:rowOff>52920</xdr:rowOff>
    </xdr:to>
    <xdr:sp>
      <xdr:nvSpPr>
        <xdr:cNvPr id="130" name="Text 3"/>
        <xdr:cNvSpPr/>
      </xdr:nvSpPr>
      <xdr:spPr>
        <a:xfrm>
          <a:off x="5543280" y="5059800"/>
          <a:ext cx="10774800" cy="153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DIAMOND ET AL. METAANALYSIS (unpublished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layed mortality estimates (cage studies) from Burns et al. (2002) in the Eastern Gulf and Diamond and Campbell (2009) in the Western Gulf are now available for use in updating the release mortality estimates for the recreational fisheries.  The following logistic equation for delayed mortality is derived from these cage studies, as well as Gitschlag and Renaud (1994).  </a:t>
          </a:r>
          <a:endParaRPr b="0" lang="en-US" sz="1000" spc="-1" strike="noStrike">
            <a:latin typeface="Times New Roman"/>
          </a:endParaRPr>
        </a:p>
        <a:p>
          <a:r>
            <a:rPr b="0" lang="en-US" sz="1000" spc="-1" strike="noStrike">
              <a:latin typeface="Arial"/>
            </a:rPr>
            <a:t>Average depths of recreational fishing effort are estimated from tagging studies in Florida and Texas.  Average depth is estimated as 30 m in the Eastern Gulf (Burns, unpublished data) based on over 7,000 records of fishing effort and 40 m in the Western Gulf (Diamond, unpublished data), based on over 7,000 records of fishing effort. </a:t>
          </a:r>
          <a:endParaRPr b="0" lang="en-US" sz="1000" spc="-1" strike="noStrike">
            <a:latin typeface="Times New Roman"/>
          </a:endParaRPr>
        </a:p>
        <a:p>
          <a:r>
            <a:rPr b="0" lang="en-US" sz="1000" spc="-1" strike="noStrike">
              <a:latin typeface="Arial"/>
            </a:rPr>
            <a:t>Combined survival estimates from the literature by depth for surface observation studies for immediate (float or swim) survival, and for cage studies from the literature with for estimates of delayed survival.  Fit a sigmoidal curve (survival = a / (1 + e -(x-x0)/b ) to the estimates of delayed survival as follows:  a  = 119.703, b = -15.2452, and x0 = 32.032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64160</xdr:colOff>
      <xdr:row>43</xdr:row>
      <xdr:rowOff>136800</xdr:rowOff>
    </xdr:from>
    <xdr:to>
      <xdr:col>8</xdr:col>
      <xdr:colOff>438840</xdr:colOff>
      <xdr:row>53</xdr:row>
      <xdr:rowOff>68760</xdr:rowOff>
    </xdr:to>
    <xdr:sp>
      <xdr:nvSpPr>
        <xdr:cNvPr id="131" name="Text 5"/>
        <xdr:cNvSpPr/>
      </xdr:nvSpPr>
      <xdr:spPr>
        <a:xfrm>
          <a:off x="164160" y="7345440"/>
          <a:ext cx="5278320" cy="160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Figure 1:</a:t>
          </a:r>
          <a:r>
            <a:rPr b="0" lang="en-US" sz="1000" spc="-1" strike="noStrike">
              <a:latin typeface="Arial"/>
            </a:rPr>
            <a:t>  Immediate (open and gray symbols) and delayed (black symbols) survival by depth from literature studies.  Immediate mortality estimates are taken from: Dorf  (2003, open circles), Gitschlag and Renaud (1994, gray squares), Diamond and Campbell (2009, open crossed squares), Parker (1991, open triangles), Patterson et al. (2002, grey triangles), and Render and Wilson (1994, grey diamonds).  Delayed mortality estimates are taken from:  Gitschlag and Renaud (1994, black triangles), Diamond and Campbell (2009, black squares), and Burns et al. (2002, black circles).  Points are fit to a sigmoidal curve.  Immediate mortality is the flatter of the two lines. [from Diamond et al.  metaanalysis; unpublished data].</a:t>
          </a:r>
          <a:endParaRPr b="0" lang="en-US" sz="1000" spc="-1" strike="noStrike">
            <a:latin typeface="Times New Roman"/>
          </a:endParaRPr>
        </a:p>
      </xdr:txBody>
    </xdr:sp>
    <xdr:clientData/>
  </xdr:twoCellAnchor>
  <xdr:twoCellAnchor editAs="oneCell">
    <xdr:from>
      <xdr:col>8</xdr:col>
      <xdr:colOff>555480</xdr:colOff>
      <xdr:row>40</xdr:row>
      <xdr:rowOff>7560</xdr:rowOff>
    </xdr:from>
    <xdr:to>
      <xdr:col>16</xdr:col>
      <xdr:colOff>125640</xdr:colOff>
      <xdr:row>46</xdr:row>
      <xdr:rowOff>167400</xdr:rowOff>
    </xdr:to>
    <xdr:sp>
      <xdr:nvSpPr>
        <xdr:cNvPr id="132" name="Text 6"/>
        <xdr:cNvSpPr/>
      </xdr:nvSpPr>
      <xdr:spPr>
        <a:xfrm>
          <a:off x="5559120" y="6713280"/>
          <a:ext cx="4574160" cy="116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Not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logistic curve (left) is based upon a study using exclusively circle hooks from a chartered recreational vessel in the Gulf of Mexico.  Most fish were &lt;16 inches TL, which may be smaller than the average size of a discarded fish in SAFMC waters, given that the size limit in SAFMC waters is 20 inches TL.</a:t>
          </a:r>
          <a:endParaRPr b="0" lang="en-US" sz="1000" spc="-1" strike="noStrike">
            <a:latin typeface="Times New Roman"/>
          </a:endParaRPr>
        </a:p>
      </xdr:txBody>
    </xdr:sp>
    <xdr:clientData/>
  </xdr:twoCellAnchor>
  <xdr:twoCellAnchor editAs="oneCell">
    <xdr:from>
      <xdr:col>0</xdr:col>
      <xdr:colOff>203400</xdr:colOff>
      <xdr:row>6</xdr:row>
      <xdr:rowOff>106560</xdr:rowOff>
    </xdr:from>
    <xdr:to>
      <xdr:col>8</xdr:col>
      <xdr:colOff>453960</xdr:colOff>
      <xdr:row>19</xdr:row>
      <xdr:rowOff>129600</xdr:rowOff>
    </xdr:to>
    <xdr:sp>
      <xdr:nvSpPr>
        <xdr:cNvPr id="133" name="Text 7"/>
        <xdr:cNvSpPr/>
      </xdr:nvSpPr>
      <xdr:spPr>
        <a:xfrm>
          <a:off x="203400" y="1112400"/>
          <a:ext cx="5254200" cy="220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EDAR 15: COMMERCIAL RELEASE MORTALITY = 9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igher release mortality was attributed to the commercial fishery in the Gulf of Mexico</a:t>
          </a:r>
          <a:endParaRPr b="0" lang="en-US" sz="1000" spc="-1" strike="noStrike">
            <a:latin typeface="Times New Roman"/>
          </a:endParaRPr>
        </a:p>
        <a:p>
          <a:r>
            <a:rPr b="0" lang="en-US" sz="1000" spc="-1" strike="noStrike">
              <a:latin typeface="Arial"/>
            </a:rPr>
            <a:t>than to the recreational fishery due to different handling times and depths fished.</a:t>
          </a:r>
          <a:endParaRPr b="0" lang="en-US" sz="1000" spc="-1" strike="noStrike">
            <a:latin typeface="Times New Roman"/>
          </a:endParaRPr>
        </a:p>
        <a:p>
          <a:r>
            <a:rPr b="0" lang="en-US" sz="1000" spc="-1" strike="noStrike">
              <a:latin typeface="Arial"/>
            </a:rPr>
            <a:t>Commercial fishermen have been observed to hold fish on deck until fishing at a site has</a:t>
          </a:r>
          <a:endParaRPr b="0" lang="en-US" sz="1000" spc="-1" strike="noStrike">
            <a:latin typeface="Times New Roman"/>
          </a:endParaRPr>
        </a:p>
        <a:p>
          <a:r>
            <a:rPr b="0" lang="en-US" sz="1000" spc="-1" strike="noStrike">
              <a:latin typeface="Arial"/>
            </a:rPr>
            <a:t>ceased. After fishing activity has slackened, fishermen measure and release undersized</a:t>
          </a:r>
          <a:endParaRPr b="0" lang="en-US" sz="1000" spc="-1" strike="noStrike">
            <a:latin typeface="Times New Roman"/>
          </a:endParaRPr>
        </a:p>
        <a:p>
          <a:r>
            <a:rPr b="0" lang="en-US" sz="1000" spc="-1" strike="noStrike">
              <a:latin typeface="Arial"/>
            </a:rPr>
            <a:t>fish. The prevalence of this practice in the commercial fishery is unknown, but higher</a:t>
          </a:r>
          <a:endParaRPr b="0" lang="en-US" sz="1000" spc="-1" strike="noStrike">
            <a:latin typeface="Times New Roman"/>
          </a:endParaRPr>
        </a:p>
        <a:p>
          <a:r>
            <a:rPr b="0" lang="en-US" sz="1000" spc="-1" strike="noStrike">
              <a:latin typeface="Arial"/>
            </a:rPr>
            <a:t>mortality due to handling time (Koenig 2001 as cited in SEDAR7-RW) and the effect of</a:t>
          </a:r>
          <a:endParaRPr b="0" lang="en-US" sz="1000" spc="-1" strike="noStrike">
            <a:latin typeface="Times New Roman"/>
          </a:endParaRPr>
        </a:p>
        <a:p>
          <a:r>
            <a:rPr b="0" lang="en-US" sz="1000" spc="-1" strike="noStrike">
              <a:latin typeface="Arial"/>
            </a:rPr>
            <a:t>hooking noted above may explain the </a:t>
          </a:r>
          <a:r>
            <a:rPr b="1" lang="en-US" sz="1000" spc="-1" strike="noStrike">
              <a:latin typeface="Arial"/>
            </a:rPr>
            <a:t>high mortality (94% of 31 red snapper released) observed in a study of the discards of one commercial fisherman from the Atlantic coast </a:t>
          </a:r>
          <a:r>
            <a:rPr b="0" lang="en-US" sz="1000" spc="-1" strike="noStrike">
              <a:latin typeface="Arial"/>
            </a:rPr>
            <a:t>(SEDAR15-RD07).</a:t>
          </a:r>
          <a:endParaRPr b="0" lang="en-US" sz="1000" spc="-1" strike="noStrike">
            <a:latin typeface="Times New Roman"/>
          </a:endParaRPr>
        </a:p>
      </xdr:txBody>
    </xdr:sp>
    <xdr:clientData/>
  </xdr:twoCellAnchor>
  <xdr:twoCellAnchor editAs="oneCell">
    <xdr:from>
      <xdr:col>8</xdr:col>
      <xdr:colOff>539640</xdr:colOff>
      <xdr:row>6</xdr:row>
      <xdr:rowOff>121680</xdr:rowOff>
    </xdr:from>
    <xdr:to>
      <xdr:col>17</xdr:col>
      <xdr:colOff>485640</xdr:colOff>
      <xdr:row>29</xdr:row>
      <xdr:rowOff>75960</xdr:rowOff>
    </xdr:to>
    <xdr:sp>
      <xdr:nvSpPr>
        <xdr:cNvPr id="134" name="Text 8"/>
        <xdr:cNvSpPr/>
      </xdr:nvSpPr>
      <xdr:spPr>
        <a:xfrm>
          <a:off x="5543280" y="1127520"/>
          <a:ext cx="5575320" cy="38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CREATIONAL ESTIMATE: 4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study by Burns et al. (2004) conducted on headboats off Florida in the Atlantic and</a:t>
          </a:r>
          <a:endParaRPr b="0" lang="en-US" sz="1000" spc="-1" strike="noStrike">
            <a:latin typeface="Times New Roman"/>
          </a:endParaRPr>
        </a:p>
        <a:p>
          <a:r>
            <a:rPr b="0" lang="en-US" sz="1000" spc="-1" strike="noStrike">
              <a:latin typeface="Arial"/>
            </a:rPr>
            <a:t>Gulf of Mexico found a release mortality of 64 % for red snapper. The majority of acute</a:t>
          </a:r>
          <a:endParaRPr b="0" lang="en-US" sz="1000" spc="-1" strike="noStrike">
            <a:latin typeface="Times New Roman"/>
          </a:endParaRPr>
        </a:p>
        <a:p>
          <a:r>
            <a:rPr b="0" lang="en-US" sz="1000" spc="-1" strike="noStrike">
              <a:latin typeface="Arial"/>
            </a:rPr>
            <a:t>mortalities in this study (capture depth of 9–42 m) were attributed to hooking (49%),</a:t>
          </a:r>
          <a:endParaRPr b="0" lang="en-US" sz="1000" spc="-1" strike="noStrike">
            <a:latin typeface="Times New Roman"/>
          </a:endParaRPr>
        </a:p>
        <a:p>
          <a:r>
            <a:rPr b="0" lang="en-US" sz="1000" spc="-1" strike="noStrike">
              <a:latin typeface="Arial"/>
            </a:rPr>
            <a:t>whereas barotrauma accounted for 13.5%. An earlier study by Burns et al. (2002), also</a:t>
          </a:r>
          <a:endParaRPr b="0" lang="en-US" sz="1000" spc="-1" strike="noStrike">
            <a:latin typeface="Times New Roman"/>
          </a:endParaRPr>
        </a:p>
        <a:p>
          <a:r>
            <a:rPr b="0" lang="en-US" sz="1000" spc="-1" strike="noStrike">
              <a:latin typeface="Arial"/>
            </a:rPr>
            <a:t>conducted in the Atlantic and Gulf of Mexico, had similar results, as J-hook mortality</a:t>
          </a:r>
          <a:endParaRPr b="0" lang="en-US" sz="1000" spc="-1" strike="noStrike">
            <a:latin typeface="Times New Roman"/>
          </a:endParaRPr>
        </a:p>
        <a:p>
          <a:r>
            <a:rPr b="0" lang="en-US" sz="1000" spc="-1" strike="noStrike">
              <a:latin typeface="Arial"/>
            </a:rPr>
            <a:t>accounted for 56% of the acute mortalities of red snapper on headboats. The effect of</a:t>
          </a:r>
          <a:endParaRPr b="0" lang="en-US" sz="1000" spc="-1" strike="noStrike">
            <a:latin typeface="Times New Roman"/>
          </a:endParaRPr>
        </a:p>
        <a:p>
          <a:r>
            <a:rPr b="0" lang="en-US" sz="1000" spc="-1" strike="noStrike">
              <a:latin typeface="Arial"/>
            </a:rPr>
            <a:t>depth on discard mortality was analyzed using barometric chambers. Mortality due to</a:t>
          </a:r>
          <a:endParaRPr b="0" lang="en-US" sz="1000" spc="-1" strike="noStrike">
            <a:latin typeface="Times New Roman"/>
          </a:endParaRPr>
        </a:p>
        <a:p>
          <a:r>
            <a:rPr b="0" lang="en-US" sz="1000" spc="-1" strike="noStrike">
              <a:latin typeface="Arial"/>
            </a:rPr>
            <a:t>barotrauma was not observed at depths of &lt;20, 25, and 30 m (Burns et al. 2004).</a:t>
          </a:r>
          <a:endParaRPr b="0" lang="en-US" sz="1000" spc="-1" strike="noStrike">
            <a:latin typeface="Times New Roman"/>
          </a:endParaRPr>
        </a:p>
        <a:p>
          <a:r>
            <a:rPr b="1" lang="en-US" sz="1000" spc="-1" strike="noStrike">
              <a:latin typeface="Arial"/>
            </a:rPr>
            <a:t>Mortality increased to 40% at 45 m and 45% at 60 m. </a:t>
          </a:r>
          <a:r>
            <a:rPr b="0" lang="en-US" sz="1000" spc="-1" strike="noStrike">
              <a:latin typeface="Arial"/>
            </a:rPr>
            <a:t>These values were similar to those</a:t>
          </a:r>
          <a:endParaRPr b="0" lang="en-US" sz="1000" spc="-1" strike="noStrike">
            <a:latin typeface="Times New Roman"/>
          </a:endParaRPr>
        </a:p>
        <a:p>
          <a:r>
            <a:rPr b="0" lang="en-US" sz="1000" spc="-1" strike="noStrike">
              <a:latin typeface="Arial"/>
            </a:rPr>
            <a:t>in other studies (Gitschlag and Renaud 1994; Koenig 2001). Patterson et al. (2001b) in</a:t>
          </a:r>
          <a:endParaRPr b="0" lang="en-US" sz="1000" spc="-1" strike="noStrike">
            <a:latin typeface="Times New Roman"/>
          </a:endParaRPr>
        </a:p>
        <a:p>
          <a:r>
            <a:rPr b="0" lang="en-US" sz="1000" spc="-1" strike="noStrike">
              <a:latin typeface="Arial"/>
            </a:rPr>
            <a:t>the Gulf of Mexico estimated a discard mortality of 9% at 21 m, 14% at 27 m, and 18%</a:t>
          </a:r>
          <a:endParaRPr b="0" lang="en-US" sz="1000" spc="-1" strike="noStrike">
            <a:latin typeface="Times New Roman"/>
          </a:endParaRPr>
        </a:p>
        <a:p>
          <a:r>
            <a:rPr b="0" lang="en-US" sz="1000" spc="-1" strike="noStrike">
              <a:latin typeface="Arial"/>
            </a:rPr>
            <a:t>at 32 m based on recaptures of tagged fish.</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lease mortality in the recreational fishery for red snapper</a:t>
          </a:r>
          <a:endParaRPr b="0" lang="en-US" sz="1000" spc="-1" strike="noStrike">
            <a:latin typeface="Times New Roman"/>
          </a:endParaRPr>
        </a:p>
        <a:p>
          <a:r>
            <a:rPr b="0" lang="en-US" sz="1000" spc="-1" strike="noStrike">
              <a:latin typeface="Arial"/>
            </a:rPr>
            <a:t>is lower than that in the commercial fishery because the recreational fishery tends to fish</a:t>
          </a:r>
          <a:endParaRPr b="0" lang="en-US" sz="1000" spc="-1" strike="noStrike">
            <a:latin typeface="Times New Roman"/>
          </a:endParaRPr>
        </a:p>
        <a:p>
          <a:r>
            <a:rPr b="0" lang="en-US" sz="1000" spc="-1" strike="noStrike">
              <a:latin typeface="Arial"/>
            </a:rPr>
            <a:t>in shallower waters. Actual locations of capture are not recorded, only minimum and</a:t>
          </a:r>
          <a:endParaRPr b="0" lang="en-US" sz="1000" spc="-1" strike="noStrike">
            <a:latin typeface="Times New Roman"/>
          </a:endParaRPr>
        </a:p>
        <a:p>
          <a:r>
            <a:rPr b="0" lang="en-US" sz="1000" spc="-1" strike="noStrike">
              <a:latin typeface="Arial"/>
            </a:rPr>
            <a:t>maximum depths for the fishing trip. </a:t>
          </a:r>
          <a:r>
            <a:rPr b="1" lang="en-US" sz="1000" spc="-1" strike="noStrike">
              <a:latin typeface="Arial"/>
            </a:rPr>
            <a:t>The mean minimum depth in the recreational</a:t>
          </a:r>
          <a:endParaRPr b="0" lang="en-US" sz="1000" spc="-1" strike="noStrike">
            <a:latin typeface="Times New Roman"/>
          </a:endParaRPr>
        </a:p>
        <a:p>
          <a:r>
            <a:rPr b="1" lang="en-US" sz="1000" spc="-1" strike="noStrike">
              <a:latin typeface="Arial"/>
            </a:rPr>
            <a:t>(charter boat) fishery was 43 m (range 20 to 183 m). The mean maximum depth was 58</a:t>
          </a:r>
          <a:endParaRPr b="0" lang="en-US" sz="1000" spc="-1" strike="noStrike">
            <a:latin typeface="Times New Roman"/>
          </a:endParaRPr>
        </a:p>
        <a:p>
          <a:r>
            <a:rPr b="1" lang="en-US" sz="1000" spc="-1" strike="noStrike">
              <a:latin typeface="Arial"/>
            </a:rPr>
            <a:t>m (24 to 274 m).</a:t>
          </a:r>
          <a:endParaRPr b="0" lang="en-US" sz="1000" spc="-1" strike="noStrike">
            <a:latin typeface="Times New Roman"/>
          </a:endParaRPr>
        </a:p>
      </xdr:txBody>
    </xdr:sp>
    <xdr:clientData/>
  </xdr:twoCellAnchor>
  <xdr:twoCellAnchor editAs="oneCell">
    <xdr:from>
      <xdr:col>0</xdr:col>
      <xdr:colOff>203400</xdr:colOff>
      <xdr:row>167</xdr:row>
      <xdr:rowOff>122040</xdr:rowOff>
    </xdr:from>
    <xdr:to>
      <xdr:col>12</xdr:col>
      <xdr:colOff>204120</xdr:colOff>
      <xdr:row>195</xdr:row>
      <xdr:rowOff>136800</xdr:rowOff>
    </xdr:to>
    <xdr:sp>
      <xdr:nvSpPr>
        <xdr:cNvPr id="135" name="Text 14"/>
        <xdr:cNvSpPr/>
      </xdr:nvSpPr>
      <xdr:spPr>
        <a:xfrm>
          <a:off x="203400" y="28117800"/>
          <a:ext cx="7506360" cy="4708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6.3 SEDAR 7 - References</a:t>
          </a:r>
          <a:endParaRPr b="0" lang="en-US" sz="1000" spc="-1" strike="noStrike">
            <a:latin typeface="Times New Roman"/>
          </a:endParaRPr>
        </a:p>
        <a:p>
          <a:r>
            <a:rPr b="0" lang="en-US" sz="1000" spc="-1" strike="noStrike">
              <a:latin typeface="Arial"/>
            </a:rPr>
            <a:t>Burns, K.M, C.C. Koenig, and F.C. Coleman. 2002. Evaluation of multiple factors involved in release mortality of undersized red</a:t>
          </a:r>
          <a:endParaRPr b="0" lang="en-US" sz="1000" spc="-1" strike="noStrike">
            <a:latin typeface="Times New Roman"/>
          </a:endParaRPr>
        </a:p>
        <a:p>
          <a:r>
            <a:rPr b="0" lang="en-US" sz="1000" spc="-1" strike="noStrike">
              <a:latin typeface="Arial"/>
            </a:rPr>
            <a:t>grouper, gag, red snapper, and vermilion snapper. Mote Marine Laboratory Technical Report No. 814. (MARFIN grant</a:t>
          </a:r>
          <a:endParaRPr b="0" lang="en-US" sz="1000" spc="-1" strike="noStrike">
            <a:latin typeface="Times New Roman"/>
          </a:endParaRPr>
        </a:p>
        <a:p>
          <a:r>
            <a:rPr b="0" lang="en-US" sz="1000" spc="-1" strike="noStrike">
              <a:latin typeface="Arial"/>
            </a:rPr>
            <a:t>#NA87FF0421)</a:t>
          </a:r>
          <a:endParaRPr b="0" lang="en-US" sz="1000" spc="-1" strike="noStrike">
            <a:latin typeface="Times New Roman"/>
          </a:endParaRPr>
        </a:p>
        <a:p>
          <a:r>
            <a:rPr b="0" lang="en-US" sz="1000" spc="-1" strike="noStrike">
              <a:latin typeface="Arial"/>
            </a:rPr>
            <a:t>Burns, K.M., R.R. Wilson, Jr., and N.F. Parnell. 2004. Partitioning release mortality in the undersized red snapper bycatch:</a:t>
          </a:r>
          <a:endParaRPr b="0" lang="en-US" sz="1000" spc="-1" strike="noStrike">
            <a:latin typeface="Times New Roman"/>
          </a:endParaRPr>
        </a:p>
        <a:p>
          <a:r>
            <a:rPr b="0" lang="en-US" sz="1000" spc="-1" strike="noStrike">
              <a:latin typeface="Arial"/>
            </a:rPr>
            <a:t>comparison of depth vs. hooking effects. Mote Marine Laboratory Technical Report No. 932 (MARFIN grant</a:t>
          </a:r>
          <a:endParaRPr b="0" lang="en-US" sz="1000" spc="-1" strike="noStrike">
            <a:latin typeface="Times New Roman"/>
          </a:endParaRPr>
        </a:p>
        <a:p>
          <a:r>
            <a:rPr b="0" lang="en-US" sz="1000" spc="-1" strike="noStrike">
              <a:latin typeface="Arial"/>
            </a:rPr>
            <a:t>#NA97FF0349) SEDAR 7 Gulf of Mexico Red Snapper Data Workshop Report 72</a:t>
          </a:r>
          <a:endParaRPr b="0" lang="en-US" sz="1000" spc="-1" strike="noStrike">
            <a:latin typeface="Times New Roman"/>
          </a:endParaRPr>
        </a:p>
        <a:p>
          <a:r>
            <a:rPr b="0" lang="en-US" sz="1000" spc="-1" strike="noStrike">
              <a:latin typeface="Arial"/>
            </a:rPr>
            <a:t>Burns, K.M. and V. Restrepo. 1999. Critical evaluation of fish abdomen deflation as a means of enhancing survival of undersized</a:t>
          </a:r>
          <a:endParaRPr b="0" lang="en-US" sz="1000" spc="-1" strike="noStrike">
            <a:latin typeface="Times New Roman"/>
          </a:endParaRPr>
        </a:p>
        <a:p>
          <a:r>
            <a:rPr b="0" lang="en-US" sz="1000" spc="-1" strike="noStrike">
              <a:latin typeface="Arial"/>
            </a:rPr>
            <a:t>catch in the reef fish fishery. Mote Marine Laboratory Technical Report No. 605. (Sea Grant Award No. NA76RG-</a:t>
          </a:r>
          <a:endParaRPr b="0" lang="en-US" sz="1000" spc="-1" strike="noStrike">
            <a:latin typeface="Times New Roman"/>
          </a:endParaRPr>
        </a:p>
        <a:p>
          <a:r>
            <a:rPr b="0" lang="en-US" sz="1000" spc="-1" strike="noStrike">
              <a:latin typeface="Arial"/>
            </a:rPr>
            <a:t>0120)</a:t>
          </a:r>
          <a:endParaRPr b="0" lang="en-US" sz="1000" spc="-1" strike="noStrike">
            <a:latin typeface="Times New Roman"/>
          </a:endParaRPr>
        </a:p>
        <a:p>
          <a:r>
            <a:rPr b="0" lang="en-US" sz="1000" spc="-1" strike="noStrike">
              <a:latin typeface="Arial"/>
            </a:rPr>
            <a:t>Diamond, S., M. Campbell, and Q. Dokken. 2004. Estimating discard rate and release mortality of red snapper in Texas fisheries.</a:t>
          </a:r>
          <a:endParaRPr b="0" lang="en-US" sz="1000" spc="-1" strike="noStrike">
            <a:latin typeface="Times New Roman"/>
          </a:endParaRPr>
        </a:p>
        <a:p>
          <a:r>
            <a:rPr b="0" lang="en-US" sz="1000" spc="-1" strike="noStrike">
              <a:latin typeface="Arial"/>
            </a:rPr>
            <a:t>(MARFIN grant # NA17FF2012). Semi-annual report for the period August 1, 2002-January 31, 2003 and for the period</a:t>
          </a:r>
          <a:endParaRPr b="0" lang="en-US" sz="1000" spc="-1" strike="noStrike">
            <a:latin typeface="Times New Roman"/>
          </a:endParaRPr>
        </a:p>
        <a:p>
          <a:r>
            <a:rPr b="0" lang="en-US" sz="1000" spc="-1" strike="noStrike">
              <a:latin typeface="Arial"/>
            </a:rPr>
            <a:t>September 1, 2003 – February 1, 2004.</a:t>
          </a:r>
          <a:endParaRPr b="0" lang="en-US" sz="1000" spc="-1" strike="noStrike">
            <a:latin typeface="Times New Roman"/>
          </a:endParaRPr>
        </a:p>
        <a:p>
          <a:r>
            <a:rPr b="0" lang="en-US" sz="1000" spc="-1" strike="noStrike">
              <a:latin typeface="Arial"/>
            </a:rPr>
            <a:t>Dorf, B.A., 2003. Red snapper discards in Texas coastal waters - a fishery dependent onboard survey of recreational headboat</a:t>
          </a:r>
          <a:endParaRPr b="0" lang="en-US" sz="1000" spc="-1" strike="noStrike">
            <a:latin typeface="Times New Roman"/>
          </a:endParaRPr>
        </a:p>
        <a:p>
          <a:r>
            <a:rPr b="0" lang="en-US" sz="1000" spc="-1" strike="noStrike">
              <a:latin typeface="Arial"/>
            </a:rPr>
            <a:t>discards and landings. American Fisheries Society Symposium 36, 155-166.</a:t>
          </a:r>
          <a:endParaRPr b="0" lang="en-US" sz="1000" spc="-1" strike="noStrike">
            <a:latin typeface="Times New Roman"/>
          </a:endParaRPr>
        </a:p>
        <a:p>
          <a:r>
            <a:rPr b="0" lang="en-US" sz="1000" spc="-1" strike="noStrike">
              <a:latin typeface="Arial"/>
            </a:rPr>
            <a:t>Gitschlag, G.R., and M.L. Renaud. 1994. Field experiments on survival rates of caged and released red snapper. N. Amer. J.</a:t>
          </a:r>
          <a:endParaRPr b="0" lang="en-US" sz="1000" spc="-1" strike="noStrike">
            <a:latin typeface="Times New Roman"/>
          </a:endParaRPr>
        </a:p>
        <a:p>
          <a:r>
            <a:rPr b="0" lang="en-US" sz="1000" spc="-1" strike="noStrike">
              <a:latin typeface="Arial"/>
            </a:rPr>
            <a:t>Fish. Mgmt. 14:131-136.</a:t>
          </a:r>
          <a:endParaRPr b="0" lang="en-US" sz="1000" spc="-1" strike="noStrike">
            <a:latin typeface="Times New Roman"/>
          </a:endParaRPr>
        </a:p>
        <a:p>
          <a:r>
            <a:rPr b="0" lang="en-US" sz="1000" spc="-1" strike="noStrike">
              <a:latin typeface="Arial"/>
            </a:rPr>
            <a:t>Parker, R.O. 1985. Survival of released red snapper. Progress report to South Atlantic and Gulf of Mexico Fisheries Management Councils, Charleston, South Carolina, and Tampa, Florida.</a:t>
          </a:r>
          <a:endParaRPr b="0" lang="en-US" sz="1000" spc="-1" strike="noStrike">
            <a:latin typeface="Times New Roman"/>
          </a:endParaRPr>
        </a:p>
        <a:p>
          <a:r>
            <a:rPr b="0" lang="en-US" sz="1000" spc="-1" strike="noStrike">
              <a:latin typeface="Arial"/>
            </a:rPr>
            <a:t>Parker, R.O. 1991. Survival of released fish—A summary of available data. Progress report to South Atlantic and Gulf of</a:t>
          </a:r>
          <a:endParaRPr b="0" lang="en-US" sz="1000" spc="-1" strike="noStrike">
            <a:latin typeface="Times New Roman"/>
          </a:endParaRPr>
        </a:p>
        <a:p>
          <a:r>
            <a:rPr b="0" lang="en-US" sz="1000" spc="-1" strike="noStrike">
              <a:latin typeface="Arial"/>
            </a:rPr>
            <a:t>Mexico Fisheries Management Councils, Charleston, South Carolina, and Tampa, Florida</a:t>
          </a:r>
          <a:endParaRPr b="0" lang="en-US" sz="1000" spc="-1" strike="noStrike">
            <a:latin typeface="Times New Roman"/>
          </a:endParaRPr>
        </a:p>
        <a:p>
          <a:r>
            <a:rPr b="0" lang="en-US" sz="1000" spc="-1" strike="noStrike">
              <a:latin typeface="Arial"/>
            </a:rPr>
            <a:t>Patterson, W. F. III, J.C. Watterson, R.L. Shipp, and J.H. Cowan, Jr. 2001. Movement of tagged red snapper in the northern Gulf</a:t>
          </a:r>
          <a:endParaRPr b="0" lang="en-US" sz="1000" spc="-1" strike="noStrike">
            <a:latin typeface="Times New Roman"/>
          </a:endParaRPr>
        </a:p>
        <a:p>
          <a:r>
            <a:rPr b="0" lang="en-US" sz="1000" spc="-1" strike="noStrike">
              <a:latin typeface="Arial"/>
            </a:rPr>
            <a:t>of Mexico. Transactions of the American Fisheries Society 130:533-545.</a:t>
          </a:r>
          <a:endParaRPr b="0" lang="en-US" sz="1000" spc="-1" strike="noStrike">
            <a:latin typeface="Times New Roman"/>
          </a:endParaRPr>
        </a:p>
        <a:p>
          <a:r>
            <a:rPr b="0" lang="en-US" sz="1000" spc="-1" strike="noStrike">
              <a:latin typeface="Arial"/>
            </a:rPr>
            <a:t>Render, J.H. and C.A. Wilson. 1994. Hook-and-line mortality of caught and released red snapper around oil and gas platform</a:t>
          </a:r>
          <a:endParaRPr b="0" lang="en-US" sz="1000" spc="-1" strike="noStrike">
            <a:latin typeface="Times New Roman"/>
          </a:endParaRPr>
        </a:p>
        <a:p>
          <a:r>
            <a:rPr b="0" lang="en-US" sz="1000" spc="-1" strike="noStrike">
              <a:latin typeface="Arial"/>
            </a:rPr>
            <a:t>structural habitat. Bulletin of Marine Science 55:1106-1111.</a:t>
          </a:r>
          <a:endParaRPr b="0" lang="en-US" sz="1000" spc="-1" strike="noStrike">
            <a:latin typeface="Times New Roman"/>
          </a:endParaRPr>
        </a:p>
        <a:p>
          <a:r>
            <a:rPr b="0" lang="en-US" sz="1000" spc="-1" strike="noStrike">
              <a:latin typeface="Arial"/>
            </a:rPr>
            <a:t>Wilson, C.A. and D.L. Nieland. 2004. Red snapper Lutjanus campechanus in the northern Gulf of Mexico: Age and size</a:t>
          </a:r>
          <a:endParaRPr b="0" lang="en-US" sz="1000" spc="-1" strike="noStrike">
            <a:latin typeface="Times New Roman"/>
          </a:endParaRPr>
        </a:p>
        <a:p>
          <a:r>
            <a:rPr b="0" lang="en-US" sz="1000" spc="-1" strike="noStrike">
              <a:latin typeface="Arial"/>
            </a:rPr>
            <a:t>composition of the commercial harvest and mortality of regulatory discards. (MARFIN grant # NA17FF2007)</a:t>
          </a:r>
          <a:endParaRPr b="0" lang="en-US" sz="1000" spc="-1" strike="noStrike">
            <a:latin typeface="Times New Roman"/>
          </a:endParaRPr>
        </a:p>
      </xdr:txBody>
    </xdr:sp>
    <xdr:clientData/>
  </xdr:twoCellAnchor>
  <xdr:twoCellAnchor editAs="oneCell">
    <xdr:from>
      <xdr:col>0</xdr:col>
      <xdr:colOff>203400</xdr:colOff>
      <xdr:row>54</xdr:row>
      <xdr:rowOff>0</xdr:rowOff>
    </xdr:from>
    <xdr:to>
      <xdr:col>10</xdr:col>
      <xdr:colOff>540000</xdr:colOff>
      <xdr:row>116</xdr:row>
      <xdr:rowOff>7920</xdr:rowOff>
    </xdr:to>
    <xdr:pic>
      <xdr:nvPicPr>
        <xdr:cNvPr id="136" name="Picture 15" descr=""/>
        <xdr:cNvPicPr/>
      </xdr:nvPicPr>
      <xdr:blipFill>
        <a:blip r:embed="rId1"/>
        <a:stretch/>
      </xdr:blipFill>
      <xdr:spPr>
        <a:xfrm>
          <a:off x="203400" y="9052560"/>
          <a:ext cx="6591240" cy="10401480"/>
        </a:xfrm>
        <a:prstGeom prst="rect">
          <a:avLst/>
        </a:prstGeom>
        <a:ln w="0">
          <a:noFill/>
        </a:ln>
      </xdr:spPr>
    </xdr:pic>
    <xdr:clientData/>
  </xdr:twoCellAnchor>
  <xdr:twoCellAnchor editAs="oneCell">
    <xdr:from>
      <xdr:col>11</xdr:col>
      <xdr:colOff>0</xdr:colOff>
      <xdr:row>54</xdr:row>
      <xdr:rowOff>0</xdr:rowOff>
    </xdr:from>
    <xdr:to>
      <xdr:col>21</xdr:col>
      <xdr:colOff>414720</xdr:colOff>
      <xdr:row>115</xdr:row>
      <xdr:rowOff>167400</xdr:rowOff>
    </xdr:to>
    <xdr:pic>
      <xdr:nvPicPr>
        <xdr:cNvPr id="137" name="Picture 16" descr=""/>
        <xdr:cNvPicPr/>
      </xdr:nvPicPr>
      <xdr:blipFill>
        <a:blip r:embed="rId2"/>
        <a:stretch/>
      </xdr:blipFill>
      <xdr:spPr>
        <a:xfrm>
          <a:off x="6880320" y="9052560"/>
          <a:ext cx="6669360" cy="10393560"/>
        </a:xfrm>
        <a:prstGeom prst="rect">
          <a:avLst/>
        </a:prstGeom>
        <a:ln w="0">
          <a:noFill/>
        </a:ln>
      </xdr:spPr>
    </xdr:pic>
    <xdr:clientData/>
  </xdr:twoCellAnchor>
  <xdr:twoCellAnchor editAs="oneCell">
    <xdr:from>
      <xdr:col>0</xdr:col>
      <xdr:colOff>164160</xdr:colOff>
      <xdr:row>117</xdr:row>
      <xdr:rowOff>75960</xdr:rowOff>
    </xdr:from>
    <xdr:to>
      <xdr:col>10</xdr:col>
      <xdr:colOff>414720</xdr:colOff>
      <xdr:row>166</xdr:row>
      <xdr:rowOff>144720</xdr:rowOff>
    </xdr:to>
    <xdr:pic>
      <xdr:nvPicPr>
        <xdr:cNvPr id="138" name="Picture 18" descr=""/>
        <xdr:cNvPicPr/>
      </xdr:nvPicPr>
      <xdr:blipFill>
        <a:blip r:embed="rId3"/>
        <a:stretch/>
      </xdr:blipFill>
      <xdr:spPr>
        <a:xfrm>
          <a:off x="164160" y="19689840"/>
          <a:ext cx="6505200" cy="8283240"/>
        </a:xfrm>
        <a:prstGeom prst="rect">
          <a:avLst/>
        </a:prstGeom>
        <a:ln w="0">
          <a:noFill/>
        </a:ln>
      </xdr:spPr>
    </xdr:pic>
    <xdr:clientData/>
  </xdr:twoCellAnchor>
  <xdr:twoCellAnchor editAs="oneCell">
    <xdr:from>
      <xdr:col>10</xdr:col>
      <xdr:colOff>500400</xdr:colOff>
      <xdr:row>117</xdr:row>
      <xdr:rowOff>75960</xdr:rowOff>
    </xdr:from>
    <xdr:to>
      <xdr:col>21</xdr:col>
      <xdr:colOff>47520</xdr:colOff>
      <xdr:row>166</xdr:row>
      <xdr:rowOff>144720</xdr:rowOff>
    </xdr:to>
    <xdr:pic>
      <xdr:nvPicPr>
        <xdr:cNvPr id="139" name="Picture 19" descr=""/>
        <xdr:cNvPicPr/>
      </xdr:nvPicPr>
      <xdr:blipFill>
        <a:blip r:embed="rId4"/>
        <a:stretch/>
      </xdr:blipFill>
      <xdr:spPr>
        <a:xfrm>
          <a:off x="6755040" y="19689840"/>
          <a:ext cx="6427440" cy="8283240"/>
        </a:xfrm>
        <a:prstGeom prst="rect">
          <a:avLst/>
        </a:prstGeom>
        <a:ln w="0">
          <a:noFill/>
        </a:ln>
      </xdr:spPr>
    </xdr:pic>
    <xdr:clientData/>
  </xdr:twoCellAnchor>
  <xdr:twoCellAnchor editAs="oneCell">
    <xdr:from>
      <xdr:col>21</xdr:col>
      <xdr:colOff>109440</xdr:colOff>
      <xdr:row>117</xdr:row>
      <xdr:rowOff>75960</xdr:rowOff>
    </xdr:from>
    <xdr:to>
      <xdr:col>31</xdr:col>
      <xdr:colOff>282240</xdr:colOff>
      <xdr:row>166</xdr:row>
      <xdr:rowOff>144720</xdr:rowOff>
    </xdr:to>
    <xdr:pic>
      <xdr:nvPicPr>
        <xdr:cNvPr id="140" name="Picture 20" descr=""/>
        <xdr:cNvPicPr/>
      </xdr:nvPicPr>
      <xdr:blipFill>
        <a:blip r:embed="rId5"/>
        <a:stretch/>
      </xdr:blipFill>
      <xdr:spPr>
        <a:xfrm>
          <a:off x="13244400" y="19689840"/>
          <a:ext cx="6427440" cy="8283240"/>
        </a:xfrm>
        <a:prstGeom prst="rect">
          <a:avLst/>
        </a:prstGeom>
        <a:ln w="0">
          <a:noFill/>
        </a:ln>
      </xdr:spPr>
    </xdr:pic>
    <xdr:clientData/>
  </xdr:twoCellAnchor>
  <xdr:twoCellAnchor editAs="oneCell">
    <xdr:from>
      <xdr:col>31</xdr:col>
      <xdr:colOff>360000</xdr:colOff>
      <xdr:row>117</xdr:row>
      <xdr:rowOff>75960</xdr:rowOff>
    </xdr:from>
    <xdr:to>
      <xdr:col>41</xdr:col>
      <xdr:colOff>469440</xdr:colOff>
      <xdr:row>166</xdr:row>
      <xdr:rowOff>152280</xdr:rowOff>
    </xdr:to>
    <xdr:pic>
      <xdr:nvPicPr>
        <xdr:cNvPr id="141" name="Picture 21" descr=""/>
        <xdr:cNvPicPr/>
      </xdr:nvPicPr>
      <xdr:blipFill>
        <a:blip r:embed="rId6"/>
        <a:stretch/>
      </xdr:blipFill>
      <xdr:spPr>
        <a:xfrm>
          <a:off x="19749600" y="19689840"/>
          <a:ext cx="6364440" cy="8290800"/>
        </a:xfrm>
        <a:prstGeom prst="rect">
          <a:avLst/>
        </a:prstGeom>
        <a:ln w="0">
          <a:noFill/>
        </a:ln>
      </xdr:spPr>
    </xdr:pic>
    <xdr:clientData/>
  </xdr:twoCellAnchor>
  <xdr:twoCellAnchor editAs="oneCell">
    <xdr:from>
      <xdr:col>21</xdr:col>
      <xdr:colOff>547200</xdr:colOff>
      <xdr:row>96</xdr:row>
      <xdr:rowOff>121680</xdr:rowOff>
    </xdr:from>
    <xdr:to>
      <xdr:col>32</xdr:col>
      <xdr:colOff>266400</xdr:colOff>
      <xdr:row>115</xdr:row>
      <xdr:rowOff>136800</xdr:rowOff>
    </xdr:to>
    <xdr:pic>
      <xdr:nvPicPr>
        <xdr:cNvPr id="142" name="Picture 22" descr=""/>
        <xdr:cNvPicPr/>
      </xdr:nvPicPr>
      <xdr:blipFill>
        <a:blip r:embed="rId7"/>
        <a:stretch/>
      </xdr:blipFill>
      <xdr:spPr>
        <a:xfrm>
          <a:off x="13682160" y="16215120"/>
          <a:ext cx="6599520" cy="3200400"/>
        </a:xfrm>
        <a:prstGeom prst="rect">
          <a:avLst/>
        </a:prstGeom>
        <a:ln w="0">
          <a:noFill/>
        </a:ln>
      </xdr:spPr>
    </xdr:pic>
    <xdr:clientData/>
  </xdr:twoCellAnchor>
  <xdr:twoCellAnchor editAs="oneCell">
    <xdr:from>
      <xdr:col>0</xdr:col>
      <xdr:colOff>281520</xdr:colOff>
      <xdr:row>1</xdr:row>
      <xdr:rowOff>121680</xdr:rowOff>
    </xdr:from>
    <xdr:to>
      <xdr:col>26</xdr:col>
      <xdr:colOff>55800</xdr:colOff>
      <xdr:row>4</xdr:row>
      <xdr:rowOff>167400</xdr:rowOff>
    </xdr:to>
    <xdr:sp>
      <xdr:nvSpPr>
        <xdr:cNvPr id="143" name="Text 23"/>
        <xdr:cNvSpPr/>
      </xdr:nvSpPr>
      <xdr:spPr>
        <a:xfrm>
          <a:off x="281520" y="289440"/>
          <a:ext cx="16036560" cy="548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2600" spc="-1" strike="noStrike">
              <a:latin typeface="Arial"/>
            </a:rPr>
            <a:t>RELEASE MORTALITY FACT SHEET (SEDAR 15, SEDAR 7, DIAMOND ET AL. 2009):</a:t>
          </a:r>
          <a:endParaRPr b="0" lang="en-US" sz="2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21</xdr:row>
      <xdr:rowOff>52920</xdr:rowOff>
    </xdr:from>
    <xdr:to>
      <xdr:col>5</xdr:col>
      <xdr:colOff>728640</xdr:colOff>
      <xdr:row>30</xdr:row>
      <xdr:rowOff>68760</xdr:rowOff>
    </xdr:to>
    <xdr:sp>
      <xdr:nvSpPr>
        <xdr:cNvPr id="144" name="Text 1"/>
        <xdr:cNvSpPr/>
      </xdr:nvSpPr>
      <xdr:spPr>
        <a:xfrm>
          <a:off x="219960" y="3603960"/>
          <a:ext cx="7755840" cy="1524600"/>
        </a:xfrm>
        <a:prstGeom prst="rect">
          <a:avLst/>
        </a:prstGeom>
        <a:solidFill>
          <a:srgbClr val="8000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This worksheet is intended to provide guidance for 'optimal' closures meeting a user-specified targeted reduction.  The closures presented only consider the cells proposed for closure in Alternative 6 (2880, 2980, 3080, 3180, 3179, 3279, 3278).  As such, some inshore cells with high removal levels are not considered.  The closures presented eliminate the cell with the least removals for each step down from the 7 cell closure in Alternative 6 (2880, 2980, 3080, 3180, 3179, 3279, 3278).  These closures represent 'optimal' closures in that they avoid closure of nearshore cells and seek the maximal reduction with the least possible cells.  However, it should be noted that economic considerations for distributing closures among regions may indicate an 'optimal' closure other than those presented here.  For example, closing 3 cells (i.e., one in FL, one in GA, and one in SC) may be preferable to closing 2 cells in FL for economic and social reasons.  The capacity to evaluate other combinations of closures is built into the 'User Interface' tab.</a:t>
          </a:r>
          <a:endParaRPr b="0" lang="en-US" sz="1000" spc="-1" strike="noStrike">
            <a:latin typeface="Times New Roman"/>
          </a:endParaRPr>
        </a:p>
      </xdr:txBody>
    </xdr:sp>
    <xdr:clientData/>
  </xdr:twoCellAnchor>
  <xdr:twoCellAnchor editAs="oneCell">
    <xdr:from>
      <xdr:col>0</xdr:col>
      <xdr:colOff>226080</xdr:colOff>
      <xdr:row>31</xdr:row>
      <xdr:rowOff>106920</xdr:rowOff>
    </xdr:from>
    <xdr:to>
      <xdr:col>5</xdr:col>
      <xdr:colOff>712800</xdr:colOff>
      <xdr:row>51</xdr:row>
      <xdr:rowOff>114480</xdr:rowOff>
    </xdr:to>
    <xdr:sp>
      <xdr:nvSpPr>
        <xdr:cNvPr id="145" name="Text 2"/>
        <xdr:cNvSpPr/>
      </xdr:nvSpPr>
      <xdr:spPr>
        <a:xfrm>
          <a:off x="226080" y="5334120"/>
          <a:ext cx="7733880" cy="3360600"/>
        </a:xfrm>
        <a:prstGeom prst="rect">
          <a:avLst/>
        </a:prstGeom>
        <a:solidFill>
          <a:srgbClr val="0000ff"/>
        </a:solidFill>
        <a:ln w="9360">
          <a:solidFill>
            <a:srgbClr val="000000"/>
          </a:solidFill>
          <a:miter/>
        </a:ln>
      </xdr:spPr>
      <xdr:style>
        <a:lnRef idx="0"/>
        <a:fillRef idx="0"/>
        <a:effectRef idx="0"/>
        <a:fontRef idx="minor"/>
      </xdr:style>
      <xdr:txBody>
        <a:bodyPr lIns="914400" rIns="90000" tIns="46800" bIns="46800" anchor="t">
          <a:noAutofit/>
        </a:bodyPr>
        <a:p>
          <a:r>
            <a:rPr b="1" lang="en-US" sz="1000" spc="-1" strike="noStrike">
              <a:solidFill>
                <a:srgbClr val="ffffff"/>
              </a:solidFill>
              <a:latin typeface="Arial"/>
            </a:rPr>
            <a:t>Assumptions</a:t>
          </a:r>
          <a:endParaRPr b="0" lang="en-US" sz="1000" spc="-1" strike="noStrike">
            <a:latin typeface="Times New Roman"/>
          </a:endParaRPr>
        </a:p>
        <a:p>
          <a:r>
            <a:rPr b="1" lang="en-US" sz="1000" spc="-1" strike="noStrike">
              <a:solidFill>
                <a:srgbClr val="ffffff"/>
              </a:solidFill>
              <a:latin typeface="Arial"/>
            </a:rPr>
            <a:t> </a:t>
          </a:r>
          <a:endParaRPr b="0" lang="en-US" sz="1000" spc="-1" strike="noStrike">
            <a:latin typeface="Times New Roman"/>
          </a:endParaRPr>
        </a:p>
        <a:p>
          <a:r>
            <a:rPr b="1" lang="en-US" sz="1000" spc="-1" strike="noStrike">
              <a:solidFill>
                <a:srgbClr val="ffffff"/>
              </a:solidFill>
              <a:latin typeface="Arial"/>
            </a:rPr>
            <a:t>1) Amendments 13C, 16, and 17A elminate directed and targeted trips, </a:t>
          </a:r>
          <a:endParaRPr b="0" lang="en-US" sz="1000" spc="-1" strike="noStrike">
            <a:latin typeface="Times New Roman"/>
          </a:endParaRPr>
        </a:p>
        <a:p>
          <a:r>
            <a:rPr b="1" lang="en-US" sz="1000" spc="-1" strike="noStrike">
              <a:solidFill>
                <a:srgbClr val="ffffff"/>
              </a:solidFill>
              <a:latin typeface="Arial"/>
            </a:rPr>
            <a:t>2) 90% commercial release mortality, </a:t>
          </a:r>
          <a:endParaRPr b="0" lang="en-US" sz="1000" spc="-1" strike="noStrike">
            <a:latin typeface="Times New Roman"/>
          </a:endParaRPr>
        </a:p>
        <a:p>
          <a:r>
            <a:rPr b="1" lang="en-US" sz="1000" spc="-1" strike="noStrike">
              <a:solidFill>
                <a:srgbClr val="ffffff"/>
              </a:solidFill>
              <a:latin typeface="Arial"/>
            </a:rPr>
            <a:t>3) 40% recreational release mortality, </a:t>
          </a:r>
          <a:endParaRPr b="0" lang="en-US" sz="1000" spc="-1" strike="noStrike">
            <a:latin typeface="Times New Roman"/>
          </a:endParaRPr>
        </a:p>
        <a:p>
          <a:r>
            <a:rPr b="1" lang="en-US" sz="1000" spc="-1" strike="noStrike">
              <a:solidFill>
                <a:srgbClr val="ffffff"/>
              </a:solidFill>
              <a:latin typeface="Arial"/>
            </a:rPr>
            <a:t>4) red snapper fishery closed to all harvest, </a:t>
          </a:r>
          <a:endParaRPr b="0" lang="en-US" sz="1000" spc="-1" strike="noStrike">
            <a:latin typeface="Times New Roman"/>
          </a:endParaRPr>
        </a:p>
        <a:p>
          <a:r>
            <a:rPr b="1" lang="en-US" sz="1000" spc="-1" strike="noStrike">
              <a:solidFill>
                <a:srgbClr val="ffffff"/>
              </a:solidFill>
              <a:latin typeface="Arial"/>
            </a:rPr>
            <a:t>5) no discards in closed cells, </a:t>
          </a:r>
          <a:endParaRPr b="0" lang="en-US" sz="1000" spc="-1" strike="noStrike">
            <a:latin typeface="Times New Roman"/>
          </a:endParaRPr>
        </a:p>
        <a:p>
          <a:r>
            <a:rPr b="1" lang="en-US" sz="1000" spc="-1" strike="noStrike">
              <a:solidFill>
                <a:srgbClr val="ffffff"/>
              </a:solidFill>
              <a:latin typeface="Arial"/>
            </a:rPr>
            <a:t>6) discards occur in same proportion as landings, </a:t>
          </a:r>
          <a:endParaRPr b="0" lang="en-US" sz="1000" spc="-1" strike="noStrike">
            <a:latin typeface="Times New Roman"/>
          </a:endParaRPr>
        </a:p>
        <a:p>
          <a:r>
            <a:rPr b="1" lang="en-US" sz="1000" spc="-1" strike="noStrike">
              <a:solidFill>
                <a:srgbClr val="ffffff"/>
              </a:solidFill>
              <a:latin typeface="Arial"/>
            </a:rPr>
            <a:t>7) no effort shifting from closed areas occurs, </a:t>
          </a:r>
          <a:endParaRPr b="0" lang="en-US" sz="1000" spc="-1" strike="noStrike">
            <a:latin typeface="Times New Roman"/>
          </a:endParaRPr>
        </a:p>
        <a:p>
          <a:r>
            <a:rPr b="1" lang="en-US" sz="1000" spc="-1" strike="noStrike">
              <a:solidFill>
                <a:srgbClr val="ffffff"/>
              </a:solidFill>
              <a:latin typeface="Arial"/>
            </a:rPr>
            <a:t>8) headboat landings are reasonable spatial proxies for private and charter boat landings, </a:t>
          </a:r>
          <a:endParaRPr b="0" lang="en-US" sz="1000" spc="-1" strike="noStrike">
            <a:latin typeface="Times New Roman"/>
          </a:endParaRPr>
        </a:p>
        <a:p>
          <a:r>
            <a:rPr b="1" lang="en-US" sz="1000" spc="-1" strike="noStrike">
              <a:solidFill>
                <a:srgbClr val="ffffff"/>
              </a:solidFill>
              <a:latin typeface="Arial"/>
            </a:rPr>
            <a:t>9) no movement of fish across spatial closure boundaries, </a:t>
          </a:r>
          <a:endParaRPr b="0" lang="en-US" sz="1000" spc="-1" strike="noStrike">
            <a:latin typeface="Times New Roman"/>
          </a:endParaRPr>
        </a:p>
        <a:p>
          <a:r>
            <a:rPr b="1" lang="en-US" sz="1000" spc="-1" strike="noStrike">
              <a:solidFill>
                <a:srgbClr val="ffffff"/>
              </a:solidFill>
              <a:latin typeface="Arial"/>
            </a:rPr>
            <a:t>10) no disproportionate redistribution of fishing effort along spatial closure boundaries, </a:t>
          </a:r>
          <a:endParaRPr b="0" lang="en-US" sz="1000" spc="-1" strike="noStrike">
            <a:latin typeface="Times New Roman"/>
          </a:endParaRPr>
        </a:p>
        <a:p>
          <a:r>
            <a:rPr b="1" lang="en-US" sz="1000" spc="-1" strike="noStrike">
              <a:solidFill>
                <a:srgbClr val="ffffff"/>
              </a:solidFill>
              <a:latin typeface="Arial"/>
            </a:rPr>
            <a:t>11) historical trends are reasonable proxies for future trends, and </a:t>
          </a:r>
          <a:endParaRPr b="0" lang="en-US" sz="1000" spc="-1" strike="noStrike">
            <a:latin typeface="Times New Roman"/>
          </a:endParaRPr>
        </a:p>
        <a:p>
          <a:r>
            <a:rPr b="1" lang="en-US" sz="1000" spc="-1" strike="noStrike">
              <a:solidFill>
                <a:srgbClr val="ffffff"/>
              </a:solidFill>
              <a:latin typeface="Arial"/>
            </a:rPr>
            <a:t>12) 100% compliance.  </a:t>
          </a:r>
          <a:endParaRPr b="0" lang="en-US" sz="1000" spc="-1" strike="noStrike">
            <a:latin typeface="Times New Roman"/>
          </a:endParaRPr>
        </a:p>
        <a:p>
          <a:endParaRPr b="0" lang="en-US" sz="1000" spc="-1" strike="noStrike">
            <a:latin typeface="Times New Roman"/>
          </a:endParaRPr>
        </a:p>
        <a:p>
          <a:r>
            <a:rPr b="1" lang="en-US" sz="1000" spc="-1" strike="noStrike">
              <a:solidFill>
                <a:srgbClr val="ffffff"/>
              </a:solidFill>
              <a:latin typeface="Arial"/>
            </a:rPr>
            <a:t>It should also be noted that some uncertainty exists in baseline data (especially for discards).</a:t>
          </a:r>
          <a:endParaRPr b="0" lang="en-US" sz="1000" spc="-1" strike="noStrike">
            <a:latin typeface="Times New Roman"/>
          </a:endParaRPr>
        </a:p>
        <a:p>
          <a:endParaRPr b="0" lang="en-US" sz="1000" spc="-1" strike="noStrike">
            <a:latin typeface="Times New Roman"/>
          </a:endParaRPr>
        </a:p>
        <a:p>
          <a:r>
            <a:rPr b="1" lang="en-US" sz="1000" spc="-1" strike="noStrike">
              <a:solidFill>
                <a:srgbClr val="ffffff"/>
              </a:solidFill>
              <a:latin typeface="Arial"/>
            </a:rPr>
            <a:t>Note it is highly likely that violations of several of these assumptions occur.</a:t>
          </a:r>
          <a:endParaRPr b="0" lang="en-US" sz="1000" spc="-1" strike="noStrike">
            <a:latin typeface="Times New Roman"/>
          </a:endParaRPr>
        </a:p>
      </xdr:txBody>
    </xdr:sp>
    <xdr:clientData/>
  </xdr:twoCellAnchor>
  <xdr:twoCellAnchor editAs="oneCell">
    <xdr:from>
      <xdr:col>0</xdr:col>
      <xdr:colOff>187200</xdr:colOff>
      <xdr:row>0</xdr:row>
      <xdr:rowOff>83880</xdr:rowOff>
    </xdr:from>
    <xdr:to>
      <xdr:col>5</xdr:col>
      <xdr:colOff>759600</xdr:colOff>
      <xdr:row>5</xdr:row>
      <xdr:rowOff>30960</xdr:rowOff>
    </xdr:to>
    <xdr:sp>
      <xdr:nvSpPr>
        <xdr:cNvPr id="146" name="Text 3"/>
        <xdr:cNvSpPr/>
      </xdr:nvSpPr>
      <xdr:spPr>
        <a:xfrm>
          <a:off x="187200" y="83880"/>
          <a:ext cx="7819560" cy="785160"/>
        </a:xfrm>
        <a:prstGeom prst="rect">
          <a:avLst/>
        </a:prstGeom>
        <a:solidFill>
          <a:srgbClr val="80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ffffff"/>
              </a:solidFill>
              <a:latin typeface="Arial"/>
            </a:rPr>
            <a:t>Projected Reductions</a:t>
          </a:r>
          <a:endParaRPr b="0" lang="en-US" sz="4800" spc="-1" strike="noStrike">
            <a:latin typeface="Times New Roman"/>
          </a:endParaRPr>
        </a:p>
      </xdr:txBody>
    </xdr:sp>
    <xdr:clientData/>
  </xdr:twoCellAnchor>
  <xdr:twoCellAnchor editAs="oneCell">
    <xdr:from>
      <xdr:col>6</xdr:col>
      <xdr:colOff>281880</xdr:colOff>
      <xdr:row>1</xdr:row>
      <xdr:rowOff>30600</xdr:rowOff>
    </xdr:from>
    <xdr:to>
      <xdr:col>14</xdr:col>
      <xdr:colOff>360360</xdr:colOff>
      <xdr:row>39</xdr:row>
      <xdr:rowOff>37800</xdr:rowOff>
    </xdr:to>
    <xdr:pic>
      <xdr:nvPicPr>
        <xdr:cNvPr id="147" name="Picture 4" descr=""/>
        <xdr:cNvPicPr/>
      </xdr:nvPicPr>
      <xdr:blipFill>
        <a:blip r:embed="rId1"/>
        <a:stretch/>
      </xdr:blipFill>
      <xdr:spPr>
        <a:xfrm>
          <a:off x="8389440" y="198360"/>
          <a:ext cx="5082480" cy="6408000"/>
        </a:xfrm>
        <a:prstGeom prst="rect">
          <a:avLst/>
        </a:prstGeom>
        <a:ln w="38160">
          <a:solidFill>
            <a:srgbClr val="ffff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D50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4" activeCellId="0" sqref="L4"/>
    </sheetView>
  </sheetViews>
  <sheetFormatPr defaultColWidth="8.875" defaultRowHeight="15.6" zeroHeight="false" outlineLevelRow="0" outlineLevelCol="0"/>
  <cols>
    <col collapsed="false" customWidth="true" hidden="false" outlineLevel="0" max="1" min="1" style="1" width="2.66"/>
    <col collapsed="false" customWidth="true" hidden="false" outlineLevel="0" max="5" min="2" style="2" width="10.87"/>
    <col collapsed="false" customWidth="true" hidden="false" outlineLevel="0" max="14" min="6" style="3" width="10.87"/>
    <col collapsed="false" customWidth="true" hidden="false" outlineLevel="0" max="15" min="15" style="4" width="5.55"/>
    <col collapsed="false" customWidth="true" hidden="false" outlineLevel="0" max="16" min="16" style="5" width="5.55"/>
    <col collapsed="false" customWidth="false" hidden="false" outlineLevel="0" max="17" min="17" style="4" width="8.87"/>
    <col collapsed="false" customWidth="true" hidden="false" outlineLevel="0" max="18" min="18" style="4" width="5.43"/>
    <col collapsed="false" customWidth="true" hidden="false" outlineLevel="0" max="19" min="19" style="1" width="5.32"/>
    <col collapsed="false" customWidth="true" hidden="false" outlineLevel="0" max="30" min="20" style="1" width="4.87"/>
    <col collapsed="false" customWidth="true" hidden="false" outlineLevel="0" max="31" min="31" style="1" width="5.32"/>
    <col collapsed="false" customWidth="true" hidden="false" outlineLevel="0" max="34" min="32" style="1" width="4.87"/>
    <col collapsed="false" customWidth="true" hidden="false" outlineLevel="0" max="35" min="35" style="1" width="2.32"/>
    <col collapsed="false" customWidth="false" hidden="false" outlineLevel="0" max="36" min="36" style="6" width="8.87"/>
    <col collapsed="false" customWidth="true" hidden="false" outlineLevel="0" max="37" min="37" style="6" width="14.87"/>
    <col collapsed="false" customWidth="false" hidden="false" outlineLevel="0" max="46" min="38" style="6" width="8.87"/>
    <col collapsed="false" customWidth="false" hidden="false" outlineLevel="0" max="66" min="47" style="7" width="8.87"/>
    <col collapsed="false" customWidth="false" hidden="false" outlineLevel="0" max="103" min="67" style="6" width="8.87"/>
    <col collapsed="false" customWidth="false" hidden="false" outlineLevel="0" max="257" min="104" style="1" width="8.87"/>
  </cols>
  <sheetData>
    <row r="1" customFormat="false" ht="15.6" hidden="false" customHeight="true" outlineLevel="0" collapsed="false">
      <c r="A1" s="8"/>
      <c r="B1" s="9" t="s">
        <v>0</v>
      </c>
      <c r="C1" s="9"/>
      <c r="D1" s="9"/>
      <c r="E1" s="9"/>
      <c r="F1" s="9"/>
      <c r="G1" s="9"/>
      <c r="H1" s="9"/>
      <c r="I1" s="9"/>
      <c r="J1" s="9"/>
      <c r="K1" s="9"/>
      <c r="L1" s="9"/>
      <c r="M1" s="9"/>
      <c r="N1" s="9"/>
      <c r="O1" s="9"/>
      <c r="Q1" s="10"/>
      <c r="R1" s="10"/>
      <c r="S1" s="11"/>
      <c r="T1" s="11"/>
      <c r="U1" s="11"/>
      <c r="V1" s="11"/>
      <c r="W1" s="11"/>
      <c r="X1" s="11"/>
      <c r="Y1" s="11"/>
      <c r="Z1" s="11"/>
      <c r="AA1" s="11"/>
      <c r="AB1" s="11"/>
      <c r="AC1" s="11"/>
      <c r="AD1" s="11"/>
      <c r="AE1" s="11"/>
      <c r="AF1" s="11"/>
      <c r="AG1" s="11"/>
      <c r="AH1" s="11"/>
      <c r="AI1" s="11"/>
      <c r="AJ1" s="12"/>
      <c r="AK1" s="12"/>
      <c r="AL1" s="12"/>
      <c r="AM1" s="12"/>
      <c r="AN1" s="12"/>
      <c r="AO1" s="12"/>
      <c r="AP1" s="12"/>
      <c r="AQ1" s="12"/>
      <c r="AR1" s="12"/>
      <c r="AS1" s="12"/>
      <c r="AT1" s="13"/>
      <c r="AU1" s="14"/>
      <c r="BO1" s="15" t="s">
        <v>1</v>
      </c>
      <c r="BP1" s="15" t="str">
        <f aca="false">IF(ISBLANK(C19),"",CONCATENATE(C18,", "))</f>
        <v>Jan, </v>
      </c>
      <c r="BQ1" s="15" t="str">
        <f aca="false">IF(ISBLANK(D19),"",CONCATENATE(D18,", "))</f>
        <v>Feb, </v>
      </c>
      <c r="BR1" s="15" t="str">
        <f aca="false">IF(ISBLANK(E19),"",CONCATENATE(E18,", "))</f>
        <v>Mar, </v>
      </c>
      <c r="BS1" s="15" t="str">
        <f aca="false">IF(ISBLANK(F19),"",CONCATENATE(F18,", "))</f>
        <v>Apr, </v>
      </c>
      <c r="BT1" s="15" t="str">
        <f aca="false">IF(ISBLANK(G19),"",CONCATENATE(G18,", "))</f>
        <v>May, </v>
      </c>
      <c r="BU1" s="15" t="str">
        <f aca="false">IF(ISBLANK(H19),"",CONCATENATE(H18,", "))</f>
        <v>Jun, </v>
      </c>
      <c r="BV1" s="15" t="str">
        <f aca="false">IF(ISBLANK(I19),"",CONCATENATE(I18,", "))</f>
        <v>Jul, </v>
      </c>
      <c r="BW1" s="15" t="str">
        <f aca="false">IF(ISBLANK(J19),"",CONCATENATE(J18,", "))</f>
        <v>Aug, </v>
      </c>
      <c r="BX1" s="15" t="str">
        <f aca="false">IF(ISBLANK(K19),"",CONCATENATE(K18,", "))</f>
        <v>Sep, </v>
      </c>
      <c r="BY1" s="15" t="str">
        <f aca="false">IF(ISBLANK(L19),"",CONCATENATE(L18,", "))</f>
        <v>Oct, </v>
      </c>
      <c r="BZ1" s="15" t="str">
        <f aca="false">IF(ISBLANK(M19),"",CONCATENATE(M18,", "))</f>
        <v>Nov, </v>
      </c>
      <c r="CA1" s="15" t="str">
        <f aca="false">IF(ISBLANK(N19),"",CONCATENATE(N18,", "))</f>
        <v>Dec, </v>
      </c>
      <c r="CZ1" s="6"/>
      <c r="DA1" s="6"/>
      <c r="DB1" s="6"/>
      <c r="DC1" s="6"/>
      <c r="DD1" s="6"/>
      <c r="DE1" s="6"/>
      <c r="DF1" s="6"/>
      <c r="DG1" s="6"/>
      <c r="DH1" s="6"/>
      <c r="DI1" s="6"/>
      <c r="DJ1" s="6"/>
      <c r="DK1" s="6"/>
      <c r="DL1" s="6"/>
      <c r="DM1" s="6"/>
      <c r="DN1" s="16"/>
      <c r="DO1" s="16" t="s">
        <v>2</v>
      </c>
      <c r="DP1" s="16" t="s">
        <v>3</v>
      </c>
      <c r="DQ1" s="16" t="s">
        <v>4</v>
      </c>
      <c r="DR1" s="16" t="s">
        <v>5</v>
      </c>
      <c r="DS1" s="16" t="s">
        <v>4</v>
      </c>
      <c r="DT1" s="16" t="s">
        <v>6</v>
      </c>
      <c r="DU1" s="16"/>
      <c r="DV1" s="16"/>
      <c r="DW1" s="6"/>
      <c r="DX1" s="6"/>
      <c r="DY1" s="6"/>
      <c r="DZ1" s="6"/>
      <c r="EA1" s="6"/>
      <c r="EB1" s="6"/>
      <c r="EC1" s="6"/>
    </row>
    <row r="2" customFormat="false" ht="19.95" hidden="false" customHeight="true" outlineLevel="0" collapsed="false">
      <c r="A2" s="8"/>
      <c r="B2" s="9"/>
      <c r="C2" s="9"/>
      <c r="D2" s="9"/>
      <c r="E2" s="9"/>
      <c r="F2" s="9"/>
      <c r="G2" s="9"/>
      <c r="H2" s="9"/>
      <c r="I2" s="9"/>
      <c r="J2" s="9"/>
      <c r="K2" s="9"/>
      <c r="L2" s="9"/>
      <c r="M2" s="9"/>
      <c r="N2" s="9"/>
      <c r="O2" s="9"/>
      <c r="P2" s="17"/>
      <c r="Q2" s="18" t="s">
        <v>7</v>
      </c>
      <c r="R2" s="18"/>
      <c r="S2" s="18"/>
      <c r="T2" s="18"/>
      <c r="U2" s="18"/>
      <c r="V2" s="18"/>
      <c r="W2" s="18"/>
      <c r="X2" s="18"/>
      <c r="Y2" s="18"/>
      <c r="Z2" s="18"/>
      <c r="AA2" s="18"/>
      <c r="AB2" s="18"/>
      <c r="AC2" s="18"/>
      <c r="AD2" s="18"/>
      <c r="AE2" s="18"/>
      <c r="AF2" s="18"/>
      <c r="AG2" s="12"/>
      <c r="AH2" s="12"/>
      <c r="AI2" s="12"/>
      <c r="AJ2" s="19"/>
      <c r="AK2" s="19"/>
      <c r="AL2" s="19"/>
      <c r="AM2" s="19"/>
      <c r="AN2" s="19"/>
      <c r="AO2" s="19"/>
      <c r="AP2" s="12"/>
      <c r="AQ2" s="12"/>
      <c r="AR2" s="12"/>
      <c r="AS2" s="12"/>
      <c r="AT2" s="20"/>
      <c r="AU2" s="21"/>
      <c r="BP2" s="7" t="s">
        <v>8</v>
      </c>
      <c r="BQ2" s="15" t="str">
        <f aca="false">IF(ISBLANK(L4),"",CONCATENATE(L3,", "))</f>
        <v>Comm, </v>
      </c>
      <c r="BR2" s="15" t="str">
        <f aca="false">IF(ISBLANK(M4),"",CONCATENATE(M3,", "))</f>
        <v>Rec, </v>
      </c>
      <c r="BS2" s="15" t="str">
        <f aca="false">IF(ISBLANK(N4),"",CONCATENATE(N3,", "))</f>
        <v>HB, </v>
      </c>
      <c r="BT2" s="7"/>
      <c r="BU2" s="7"/>
      <c r="BV2" s="7"/>
      <c r="BW2" s="7"/>
      <c r="BX2" s="7"/>
      <c r="BY2" s="7"/>
      <c r="BZ2" s="7"/>
      <c r="CA2" s="7"/>
      <c r="CB2" s="7"/>
      <c r="CZ2" s="6"/>
      <c r="DA2" s="6"/>
      <c r="DB2" s="6"/>
      <c r="DC2" s="6"/>
      <c r="DD2" s="6"/>
      <c r="DE2" s="6"/>
      <c r="DF2" s="6"/>
      <c r="DG2" s="6"/>
      <c r="DH2" s="6"/>
      <c r="DI2" s="6"/>
      <c r="DJ2" s="6"/>
      <c r="DK2" s="6"/>
      <c r="DL2" s="6"/>
      <c r="DM2" s="6"/>
      <c r="DN2" s="16"/>
      <c r="DO2" s="22" t="n">
        <v>2479</v>
      </c>
      <c r="DP2" s="23" t="n">
        <f aca="false">V16</f>
        <v>0</v>
      </c>
      <c r="DQ2" s="16" t="str">
        <f aca="false">IF($DP2&lt;&gt;0,CONCATENATE($DO2,", "),"")</f>
        <v/>
      </c>
      <c r="DR2" s="16" t="str">
        <f aca="false">IF(AND($DP2&lt;100%,$DP2&gt;0%),CONCATENATE($DO2,", "),"")</f>
        <v/>
      </c>
      <c r="DS2" s="16" t="str">
        <f aca="false">DQ2</f>
        <v/>
      </c>
      <c r="DT2" s="16" t="str">
        <f aca="false">DR2</f>
        <v/>
      </c>
      <c r="DU2" s="16"/>
      <c r="DV2" s="22"/>
      <c r="DW2" s="6"/>
      <c r="DX2" s="6"/>
      <c r="DY2" s="6"/>
      <c r="DZ2" s="6"/>
      <c r="EA2" s="6"/>
      <c r="EB2" s="6"/>
      <c r="EC2" s="6"/>
      <c r="ED2" s="6"/>
    </row>
    <row r="3" customFormat="false" ht="26.7" hidden="false" customHeight="true" outlineLevel="0" collapsed="false">
      <c r="A3" s="8"/>
      <c r="B3" s="24" t="s">
        <v>9</v>
      </c>
      <c r="C3" s="24"/>
      <c r="D3" s="24"/>
      <c r="E3" s="24"/>
      <c r="F3" s="24"/>
      <c r="G3" s="24"/>
      <c r="H3" s="24"/>
      <c r="I3" s="24"/>
      <c r="J3" s="24"/>
      <c r="K3" s="25"/>
      <c r="L3" s="25" t="s">
        <v>10</v>
      </c>
      <c r="M3" s="25" t="s">
        <v>11</v>
      </c>
      <c r="N3" s="25" t="s">
        <v>12</v>
      </c>
      <c r="O3" s="26"/>
      <c r="P3" s="17"/>
      <c r="Q3" s="27"/>
      <c r="R3" s="28" t="n">
        <v>83</v>
      </c>
      <c r="S3" s="29" t="n">
        <v>82</v>
      </c>
      <c r="T3" s="28" t="n">
        <v>81</v>
      </c>
      <c r="U3" s="28" t="n">
        <v>80</v>
      </c>
      <c r="V3" s="28" t="n">
        <v>79</v>
      </c>
      <c r="W3" s="28" t="n">
        <v>78</v>
      </c>
      <c r="X3" s="28" t="n">
        <v>77</v>
      </c>
      <c r="Y3" s="28" t="n">
        <v>76</v>
      </c>
      <c r="Z3" s="28" t="n">
        <v>75</v>
      </c>
      <c r="AA3" s="28" t="n">
        <v>74</v>
      </c>
      <c r="AB3" s="28" t="n">
        <v>73</v>
      </c>
      <c r="AC3" s="28" t="n">
        <v>72</v>
      </c>
      <c r="AD3" s="28" t="n">
        <v>71</v>
      </c>
      <c r="AE3" s="28" t="n">
        <v>70</v>
      </c>
      <c r="AF3" s="28" t="n">
        <v>69</v>
      </c>
      <c r="AG3" s="30" t="n">
        <v>68</v>
      </c>
      <c r="AH3" s="31"/>
      <c r="AI3" s="12"/>
      <c r="AJ3" s="32"/>
      <c r="AK3" s="32"/>
      <c r="AL3" s="32"/>
      <c r="AM3" s="32"/>
      <c r="AN3" s="32"/>
      <c r="AO3" s="32"/>
      <c r="AP3" s="33"/>
      <c r="AQ3" s="33"/>
      <c r="AR3" s="33"/>
      <c r="AS3" s="33"/>
      <c r="AT3" s="34"/>
      <c r="AU3" s="21"/>
      <c r="BP3" s="35"/>
      <c r="BQ3" s="35"/>
      <c r="BR3" s="35"/>
      <c r="BS3" s="35"/>
      <c r="BT3" s="35"/>
      <c r="BU3" s="35"/>
      <c r="BV3" s="35"/>
      <c r="BW3" s="35"/>
      <c r="BX3" s="35"/>
      <c r="BY3" s="35"/>
      <c r="BZ3" s="35"/>
      <c r="CA3" s="35"/>
      <c r="CB3" s="35"/>
      <c r="CZ3" s="6"/>
      <c r="DA3" s="6"/>
      <c r="DB3" s="6"/>
      <c r="DC3" s="6"/>
      <c r="DD3" s="6"/>
      <c r="DE3" s="6"/>
      <c r="DF3" s="6"/>
      <c r="DG3" s="6"/>
      <c r="DH3" s="6"/>
      <c r="DI3" s="6"/>
      <c r="DJ3" s="6"/>
      <c r="DK3" s="6"/>
      <c r="DL3" s="6"/>
      <c r="DM3" s="6"/>
      <c r="DN3" s="16"/>
      <c r="DO3" s="22" t="n">
        <v>2480</v>
      </c>
      <c r="DP3" s="23" t="n">
        <f aca="false">U16</f>
        <v>0</v>
      </c>
      <c r="DQ3" s="16" t="str">
        <f aca="false">IF($DP3&lt;&gt;0,CONCATENATE($DO3,", "),"")</f>
        <v/>
      </c>
      <c r="DR3" s="16" t="str">
        <f aca="false">IF(AND($DP3&lt;100%,$DP3&gt;0%),CONCATENATE($DO3,", "),"")</f>
        <v/>
      </c>
      <c r="DS3" s="16" t="str">
        <f aca="false">DQ3&amp;DS2</f>
        <v/>
      </c>
      <c r="DT3" s="16" t="str">
        <f aca="false">DR3&amp;DT2</f>
        <v/>
      </c>
      <c r="DU3" s="16"/>
      <c r="DV3" s="22"/>
      <c r="DW3" s="6"/>
      <c r="DX3" s="6"/>
      <c r="DY3" s="6"/>
      <c r="DZ3" s="6"/>
      <c r="EA3" s="6"/>
      <c r="EB3" s="6"/>
      <c r="EC3" s="6"/>
      <c r="ED3" s="6"/>
    </row>
    <row r="4" customFormat="false" ht="26.7" hidden="false" customHeight="true" outlineLevel="0" collapsed="false">
      <c r="A4" s="8"/>
      <c r="B4" s="36" t="s">
        <v>13</v>
      </c>
      <c r="C4" s="37"/>
      <c r="D4" s="37"/>
      <c r="E4" s="37"/>
      <c r="F4" s="25"/>
      <c r="G4" s="25"/>
      <c r="H4" s="25"/>
      <c r="I4" s="25"/>
      <c r="J4" s="25"/>
      <c r="K4" s="25"/>
      <c r="L4" s="38" t="s">
        <v>14</v>
      </c>
      <c r="M4" s="38" t="s">
        <v>14</v>
      </c>
      <c r="N4" s="38" t="s">
        <v>14</v>
      </c>
      <c r="O4" s="26"/>
      <c r="P4" s="39"/>
      <c r="Q4" s="40" t="n">
        <v>36</v>
      </c>
      <c r="R4" s="41"/>
      <c r="S4" s="42"/>
      <c r="T4" s="42"/>
      <c r="U4" s="42"/>
      <c r="V4" s="42" t="s">
        <v>15</v>
      </c>
      <c r="W4" s="42"/>
      <c r="X4" s="42"/>
      <c r="Y4" s="42"/>
      <c r="Z4" s="43"/>
      <c r="AA4" s="43"/>
      <c r="AB4" s="43"/>
      <c r="AC4" s="43"/>
      <c r="AD4" s="43"/>
      <c r="AE4" s="43"/>
      <c r="AF4" s="43"/>
      <c r="AG4" s="44"/>
      <c r="AH4" s="45" t="n">
        <v>36</v>
      </c>
      <c r="AI4" s="33"/>
      <c r="AJ4" s="32"/>
      <c r="AK4" s="32"/>
      <c r="AL4" s="32"/>
      <c r="AM4" s="32"/>
      <c r="AN4" s="32"/>
      <c r="AO4" s="32"/>
      <c r="AP4" s="33"/>
      <c r="AQ4" s="33"/>
      <c r="AR4" s="33"/>
      <c r="AS4" s="33"/>
      <c r="AT4" s="34"/>
      <c r="AU4" s="21"/>
      <c r="CZ4" s="6"/>
      <c r="DA4" s="6"/>
      <c r="DB4" s="6"/>
      <c r="DC4" s="6"/>
      <c r="DD4" s="6"/>
      <c r="DE4" s="6"/>
      <c r="DF4" s="6"/>
      <c r="DG4" s="6"/>
      <c r="DH4" s="6"/>
      <c r="DI4" s="6"/>
      <c r="DJ4" s="6"/>
      <c r="DK4" s="6"/>
      <c r="DL4" s="6"/>
      <c r="DM4" s="6"/>
      <c r="DN4" s="16"/>
      <c r="DO4" s="22" t="n">
        <v>2481</v>
      </c>
      <c r="DP4" s="23" t="n">
        <f aca="false">T16</f>
        <v>0</v>
      </c>
      <c r="DQ4" s="16" t="str">
        <f aca="false">IF($DP4&lt;&gt;0,CONCATENATE($DO4,", "),"")</f>
        <v/>
      </c>
      <c r="DR4" s="16" t="str">
        <f aca="false">IF(AND($DP4&lt;100%,$DP4&gt;0%),CONCATENATE($DO4,", "),"")</f>
        <v/>
      </c>
      <c r="DS4" s="16" t="str">
        <f aca="false">DQ4&amp;DS3</f>
        <v/>
      </c>
      <c r="DT4" s="16" t="str">
        <f aca="false">DR4&amp;DT3</f>
        <v/>
      </c>
      <c r="DU4" s="16"/>
      <c r="DV4" s="22"/>
      <c r="DW4" s="6"/>
      <c r="DX4" s="6"/>
      <c r="DY4" s="6"/>
      <c r="DZ4" s="6"/>
      <c r="EA4" s="6"/>
      <c r="EB4" s="6"/>
      <c r="EC4" s="6"/>
      <c r="ED4" s="6"/>
    </row>
    <row r="5" customFormat="false" ht="26.7" hidden="false" customHeight="true" outlineLevel="0" collapsed="false">
      <c r="A5" s="8"/>
      <c r="B5" s="46" t="s">
        <v>16</v>
      </c>
      <c r="C5" s="46"/>
      <c r="D5" s="46"/>
      <c r="E5" s="46"/>
      <c r="F5" s="46"/>
      <c r="G5" s="46"/>
      <c r="H5" s="46"/>
      <c r="I5" s="46"/>
      <c r="J5" s="46"/>
      <c r="K5" s="46"/>
      <c r="L5" s="25"/>
      <c r="M5" s="25"/>
      <c r="N5" s="25"/>
      <c r="O5" s="26"/>
      <c r="P5" s="39"/>
      <c r="Q5" s="47" t="n">
        <v>35</v>
      </c>
      <c r="R5" s="41"/>
      <c r="S5" s="48"/>
      <c r="T5" s="48"/>
      <c r="U5" s="48"/>
      <c r="V5" s="48"/>
      <c r="W5" s="49"/>
      <c r="X5" s="42"/>
      <c r="Y5" s="50"/>
      <c r="Z5" s="51"/>
      <c r="AA5" s="51"/>
      <c r="AB5" s="51"/>
      <c r="AC5" s="51"/>
      <c r="AD5" s="51"/>
      <c r="AE5" s="51"/>
      <c r="AF5" s="44"/>
      <c r="AG5" s="52"/>
      <c r="AH5" s="53" t="n">
        <v>35</v>
      </c>
      <c r="AI5" s="33"/>
      <c r="AJ5" s="32"/>
      <c r="AK5" s="32"/>
      <c r="AL5" s="32"/>
      <c r="AM5" s="32"/>
      <c r="AN5" s="32"/>
      <c r="AO5" s="32"/>
      <c r="AP5" s="33"/>
      <c r="AQ5" s="33"/>
      <c r="AR5" s="33"/>
      <c r="AS5" s="33"/>
      <c r="AT5" s="34"/>
      <c r="AU5" s="21"/>
      <c r="CZ5" s="6"/>
      <c r="DA5" s="6"/>
      <c r="DB5" s="6"/>
      <c r="DC5" s="6"/>
      <c r="DD5" s="6"/>
      <c r="DE5" s="6"/>
      <c r="DF5" s="6"/>
      <c r="DG5" s="6"/>
      <c r="DH5" s="6"/>
      <c r="DI5" s="6"/>
      <c r="DJ5" s="6"/>
      <c r="DK5" s="6"/>
      <c r="DL5" s="6"/>
      <c r="DM5" s="6"/>
      <c r="DN5" s="16"/>
      <c r="DO5" s="22" t="n">
        <v>2482</v>
      </c>
      <c r="DP5" s="23" t="n">
        <f aca="false">S16</f>
        <v>0</v>
      </c>
      <c r="DQ5" s="16" t="str">
        <f aca="false">IF($DP5&lt;&gt;0,CONCATENATE($DO5,", "),"")</f>
        <v/>
      </c>
      <c r="DR5" s="16" t="str">
        <f aca="false">IF(AND($DP5&lt;100%,$DP5&gt;0%),CONCATENATE($DO5,", "),"")</f>
        <v/>
      </c>
      <c r="DS5" s="16" t="str">
        <f aca="false">DQ5&amp;DS4</f>
        <v/>
      </c>
      <c r="DT5" s="16" t="str">
        <f aca="false">DR5&amp;DT4</f>
        <v/>
      </c>
      <c r="DU5" s="16"/>
      <c r="DV5" s="22"/>
      <c r="DW5" s="6"/>
      <c r="DX5" s="6"/>
      <c r="DY5" s="6"/>
      <c r="DZ5" s="6"/>
      <c r="EA5" s="6"/>
      <c r="EB5" s="6"/>
      <c r="EC5" s="6"/>
      <c r="ED5" s="6"/>
    </row>
    <row r="6" customFormat="false" ht="26.7" hidden="false" customHeight="true" outlineLevel="0" collapsed="false">
      <c r="A6" s="8"/>
      <c r="B6" s="36" t="s">
        <v>17</v>
      </c>
      <c r="C6" s="37"/>
      <c r="D6" s="37"/>
      <c r="E6" s="37"/>
      <c r="F6" s="25"/>
      <c r="G6" s="25"/>
      <c r="H6" s="25"/>
      <c r="I6" s="25"/>
      <c r="J6" s="25"/>
      <c r="K6" s="25"/>
      <c r="L6" s="38" t="s">
        <v>14</v>
      </c>
      <c r="M6" s="54" t="str">
        <f aca="false">IF(ISBLANK(L6),"targeted only","targeted &amp; directed")</f>
        <v>targeted &amp; directed</v>
      </c>
      <c r="N6" s="54"/>
      <c r="O6" s="26"/>
      <c r="P6" s="39"/>
      <c r="Q6" s="47" t="n">
        <v>34</v>
      </c>
      <c r="R6" s="41"/>
      <c r="S6" s="49"/>
      <c r="T6" s="42"/>
      <c r="U6" s="42" t="s">
        <v>18</v>
      </c>
      <c r="V6" s="42"/>
      <c r="W6" s="42"/>
      <c r="X6" s="51"/>
      <c r="Y6" s="51"/>
      <c r="Z6" s="51"/>
      <c r="AA6" s="51"/>
      <c r="AB6" s="51"/>
      <c r="AC6" s="51"/>
      <c r="AD6" s="51"/>
      <c r="AE6" s="44"/>
      <c r="AF6" s="52"/>
      <c r="AG6" s="52"/>
      <c r="AH6" s="53" t="n">
        <v>34</v>
      </c>
      <c r="AI6" s="33"/>
      <c r="AJ6" s="32"/>
      <c r="AK6" s="32"/>
      <c r="AL6" s="32"/>
      <c r="AM6" s="32"/>
      <c r="AN6" s="32"/>
      <c r="AO6" s="32"/>
      <c r="AP6" s="33"/>
      <c r="AQ6" s="33"/>
      <c r="AR6" s="33"/>
      <c r="AS6" s="33"/>
      <c r="AT6" s="34"/>
      <c r="AU6" s="21"/>
      <c r="CZ6" s="6"/>
      <c r="DA6" s="6"/>
      <c r="DB6" s="6"/>
      <c r="DC6" s="6"/>
      <c r="DD6" s="6"/>
      <c r="DE6" s="6"/>
      <c r="DF6" s="6"/>
      <c r="DG6" s="6"/>
      <c r="DH6" s="6"/>
      <c r="DI6" s="6"/>
      <c r="DJ6" s="6"/>
      <c r="DK6" s="6"/>
      <c r="DL6" s="6"/>
      <c r="DM6" s="6"/>
      <c r="DN6" s="16"/>
      <c r="DO6" s="22" t="n">
        <v>2579</v>
      </c>
      <c r="DP6" s="23" t="n">
        <f aca="false">V15</f>
        <v>0</v>
      </c>
      <c r="DQ6" s="16" t="str">
        <f aca="false">IF($DP6&lt;&gt;0,CONCATENATE($DO6,", "),"")</f>
        <v/>
      </c>
      <c r="DR6" s="16" t="str">
        <f aca="false">IF(AND($DP6&lt;100%,$DP6&gt;0%),CONCATENATE($DO6,", "),"")</f>
        <v/>
      </c>
      <c r="DS6" s="16" t="str">
        <f aca="false">DQ6&amp;DS5</f>
        <v/>
      </c>
      <c r="DT6" s="16" t="str">
        <f aca="false">DR6&amp;DT5</f>
        <v/>
      </c>
      <c r="DU6" s="16"/>
      <c r="DV6" s="22"/>
      <c r="DW6" s="6"/>
      <c r="DX6" s="6"/>
      <c r="DY6" s="6"/>
      <c r="DZ6" s="6"/>
      <c r="EA6" s="6"/>
      <c r="EB6" s="6"/>
      <c r="EC6" s="6"/>
      <c r="ED6" s="6"/>
    </row>
    <row r="7" customFormat="false" ht="26.7" hidden="false" customHeight="true" outlineLevel="0" collapsed="false">
      <c r="A7" s="8"/>
      <c r="B7" s="46" t="s">
        <v>19</v>
      </c>
      <c r="C7" s="46"/>
      <c r="D7" s="46"/>
      <c r="E7" s="46"/>
      <c r="F7" s="46"/>
      <c r="G7" s="46"/>
      <c r="H7" s="46"/>
      <c r="I7" s="46"/>
      <c r="J7" s="46"/>
      <c r="K7" s="46"/>
      <c r="L7" s="25"/>
      <c r="M7" s="25"/>
      <c r="N7" s="25"/>
      <c r="O7" s="26"/>
      <c r="P7" s="39"/>
      <c r="Q7" s="47" t="n">
        <v>33</v>
      </c>
      <c r="R7" s="41"/>
      <c r="S7" s="42"/>
      <c r="T7" s="49"/>
      <c r="U7" s="42"/>
      <c r="V7" s="51"/>
      <c r="W7" s="51"/>
      <c r="X7" s="51"/>
      <c r="Y7" s="51"/>
      <c r="Z7" s="51"/>
      <c r="AA7" s="51"/>
      <c r="AB7" s="51"/>
      <c r="AC7" s="51"/>
      <c r="AD7" s="44"/>
      <c r="AE7" s="52"/>
      <c r="AF7" s="52"/>
      <c r="AG7" s="52"/>
      <c r="AH7" s="53" t="n">
        <v>33</v>
      </c>
      <c r="AI7" s="33"/>
      <c r="AJ7" s="32"/>
      <c r="AK7" s="32"/>
      <c r="AL7" s="32"/>
      <c r="AM7" s="32"/>
      <c r="AN7" s="32"/>
      <c r="AO7" s="32"/>
      <c r="AP7" s="33"/>
      <c r="AQ7" s="33"/>
      <c r="AR7" s="33"/>
      <c r="AS7" s="33"/>
      <c r="AT7" s="34"/>
      <c r="AU7" s="21"/>
      <c r="CZ7" s="6"/>
      <c r="DA7" s="6"/>
      <c r="DB7" s="6"/>
      <c r="DC7" s="6"/>
      <c r="DD7" s="6"/>
      <c r="DE7" s="6"/>
      <c r="DF7" s="6"/>
      <c r="DG7" s="6"/>
      <c r="DH7" s="6"/>
      <c r="DI7" s="6"/>
      <c r="DJ7" s="6"/>
      <c r="DK7" s="6"/>
      <c r="DL7" s="6"/>
      <c r="DM7" s="6"/>
      <c r="DN7" s="16"/>
      <c r="DO7" s="22" t="n">
        <v>2580</v>
      </c>
      <c r="DP7" s="23" t="n">
        <f aca="false">U15</f>
        <v>0</v>
      </c>
      <c r="DQ7" s="16" t="str">
        <f aca="false">IF($DP7&lt;&gt;0,CONCATENATE($DO7,", "),"")</f>
        <v/>
      </c>
      <c r="DR7" s="16" t="str">
        <f aca="false">IF(AND($DP7&lt;100%,$DP7&gt;0%),CONCATENATE($DO7,", "),"")</f>
        <v/>
      </c>
      <c r="DS7" s="16" t="str">
        <f aca="false">DQ7&amp;DS6</f>
        <v/>
      </c>
      <c r="DT7" s="16" t="str">
        <f aca="false">DR7&amp;DT6</f>
        <v/>
      </c>
      <c r="DU7" s="16"/>
      <c r="DV7" s="22"/>
      <c r="DW7" s="6"/>
      <c r="DX7" s="6"/>
      <c r="DY7" s="6"/>
      <c r="DZ7" s="6"/>
      <c r="EA7" s="6"/>
      <c r="EB7" s="6"/>
      <c r="EC7" s="6"/>
      <c r="ED7" s="6"/>
    </row>
    <row r="8" customFormat="false" ht="26.7" hidden="false" customHeight="true" outlineLevel="0" collapsed="false">
      <c r="A8" s="8"/>
      <c r="B8" s="36" t="s">
        <v>20</v>
      </c>
      <c r="C8" s="37"/>
      <c r="D8" s="37"/>
      <c r="E8" s="37"/>
      <c r="F8" s="25"/>
      <c r="G8" s="25"/>
      <c r="H8" s="25"/>
      <c r="I8" s="25"/>
      <c r="J8" s="25"/>
      <c r="K8" s="25"/>
      <c r="L8" s="55" t="n">
        <v>0.4</v>
      </c>
      <c r="M8" s="56" t="str">
        <f aca="false">IF(OR(L8&lt;0,L8&gt;1),"ERROR: Please enter a release mortality between 0-100%",IF(AND(L8&lt;&gt;0.4),"CAUTION: SEDAR 15 estimated recreational release mortality is 40%; your assumption may be unrealistic.  ",IF(L8&lt;0.15,"CAUTION: Estimated release mortalities: SEDAR 15 = 40%, Gulf of Mexico = 15%; your assumption may be unrealistic.  ","")))</f>
        <v/>
      </c>
      <c r="N8" s="56"/>
      <c r="O8" s="56"/>
      <c r="P8" s="39"/>
      <c r="Q8" s="47" t="n">
        <v>32</v>
      </c>
      <c r="R8" s="41"/>
      <c r="S8" s="42" t="s">
        <v>21</v>
      </c>
      <c r="T8" s="42"/>
      <c r="U8" s="51"/>
      <c r="V8" s="51" t="s">
        <v>14</v>
      </c>
      <c r="W8" s="51" t="s">
        <v>22</v>
      </c>
      <c r="X8" s="51"/>
      <c r="Y8" s="51"/>
      <c r="Z8" s="51"/>
      <c r="AA8" s="51"/>
      <c r="AB8" s="51"/>
      <c r="AC8" s="44"/>
      <c r="AD8" s="52"/>
      <c r="AE8" s="52"/>
      <c r="AF8" s="52"/>
      <c r="AG8" s="52"/>
      <c r="AH8" s="53" t="n">
        <v>32</v>
      </c>
      <c r="AI8" s="33"/>
      <c r="AJ8" s="32"/>
      <c r="AK8" s="32"/>
      <c r="AL8" s="32"/>
      <c r="AM8" s="32"/>
      <c r="AN8" s="32"/>
      <c r="AO8" s="32"/>
      <c r="AP8" s="33"/>
      <c r="AQ8" s="33"/>
      <c r="AR8" s="33"/>
      <c r="AS8" s="33"/>
      <c r="AT8" s="34"/>
      <c r="AU8" s="21"/>
      <c r="CZ8" s="6"/>
      <c r="DA8" s="6"/>
      <c r="DB8" s="6"/>
      <c r="DC8" s="6"/>
      <c r="DD8" s="6"/>
      <c r="DE8" s="6"/>
      <c r="DF8" s="6"/>
      <c r="DG8" s="6"/>
      <c r="DH8" s="6"/>
      <c r="DI8" s="6"/>
      <c r="DJ8" s="6"/>
      <c r="DK8" s="6"/>
      <c r="DL8" s="6"/>
      <c r="DM8" s="6"/>
      <c r="DN8" s="16"/>
      <c r="DO8" s="22" t="n">
        <v>2679</v>
      </c>
      <c r="DP8" s="23" t="n">
        <f aca="false">V14</f>
        <v>0</v>
      </c>
      <c r="DQ8" s="16" t="str">
        <f aca="false">IF($DP8&lt;&gt;0,CONCATENATE($DO8,", "),"")</f>
        <v/>
      </c>
      <c r="DR8" s="16" t="str">
        <f aca="false">IF(AND($DP8&lt;100%,$DP8&gt;0%),CONCATENATE($DO8,", "),"")</f>
        <v/>
      </c>
      <c r="DS8" s="16" t="str">
        <f aca="false">DQ8&amp;DS7</f>
        <v/>
      </c>
      <c r="DT8" s="16" t="str">
        <f aca="false">DR8&amp;DT7</f>
        <v/>
      </c>
      <c r="DU8" s="16"/>
      <c r="DV8" s="22"/>
      <c r="DW8" s="6"/>
      <c r="DX8" s="6"/>
      <c r="DY8" s="6"/>
      <c r="DZ8" s="6"/>
      <c r="EA8" s="6"/>
      <c r="EB8" s="6"/>
      <c r="EC8" s="6"/>
      <c r="ED8" s="6"/>
    </row>
    <row r="9" customFormat="false" ht="26.7" hidden="false" customHeight="true" outlineLevel="0" collapsed="false">
      <c r="A9" s="8"/>
      <c r="B9" s="46" t="s">
        <v>23</v>
      </c>
      <c r="C9" s="46"/>
      <c r="D9" s="46"/>
      <c r="E9" s="46"/>
      <c r="F9" s="46"/>
      <c r="G9" s="46"/>
      <c r="H9" s="46"/>
      <c r="I9" s="46"/>
      <c r="J9" s="46"/>
      <c r="K9" s="46"/>
      <c r="L9" s="25"/>
      <c r="M9" s="56"/>
      <c r="N9" s="56"/>
      <c r="O9" s="56"/>
      <c r="P9" s="57"/>
      <c r="Q9" s="47" t="n">
        <v>31</v>
      </c>
      <c r="R9" s="41"/>
      <c r="S9" s="42"/>
      <c r="T9" s="51"/>
      <c r="U9" s="51" t="s">
        <v>14</v>
      </c>
      <c r="V9" s="51" t="s">
        <v>14</v>
      </c>
      <c r="W9" s="51"/>
      <c r="X9" s="51"/>
      <c r="Y9" s="51"/>
      <c r="Z9" s="51"/>
      <c r="AA9" s="51"/>
      <c r="AB9" s="44"/>
      <c r="AC9" s="52"/>
      <c r="AD9" s="52"/>
      <c r="AE9" s="58" t="s">
        <v>24</v>
      </c>
      <c r="AF9" s="52"/>
      <c r="AG9" s="52"/>
      <c r="AH9" s="53" t="n">
        <v>31</v>
      </c>
      <c r="AI9" s="33"/>
      <c r="AJ9" s="32"/>
      <c r="AK9" s="32"/>
      <c r="AL9" s="32"/>
      <c r="AM9" s="32"/>
      <c r="AN9" s="32"/>
      <c r="AO9" s="32"/>
      <c r="AP9" s="33"/>
      <c r="AQ9" s="33"/>
      <c r="AR9" s="33"/>
      <c r="AS9" s="33"/>
      <c r="AT9" s="34"/>
      <c r="AU9" s="21"/>
      <c r="CZ9" s="6"/>
      <c r="DA9" s="6"/>
      <c r="DB9" s="6"/>
      <c r="DC9" s="6"/>
      <c r="DD9" s="6"/>
      <c r="DE9" s="6"/>
      <c r="DF9" s="6"/>
      <c r="DG9" s="6"/>
      <c r="DH9" s="6"/>
      <c r="DI9" s="6"/>
      <c r="DJ9" s="6"/>
      <c r="DK9" s="6"/>
      <c r="DL9" s="6"/>
      <c r="DM9" s="6"/>
      <c r="DN9" s="16"/>
      <c r="DO9" s="22" t="n">
        <v>2680</v>
      </c>
      <c r="DP9" s="23" t="n">
        <f aca="false">U14</f>
        <v>0</v>
      </c>
      <c r="DQ9" s="16" t="str">
        <f aca="false">IF($DP9&lt;&gt;0,CONCATENATE($DO9,", "),"")</f>
        <v/>
      </c>
      <c r="DR9" s="16" t="str">
        <f aca="false">IF(AND($DP9&lt;100%,$DP9&gt;0%),CONCATENATE($DO9,", "),"")</f>
        <v/>
      </c>
      <c r="DS9" s="16" t="str">
        <f aca="false">DQ9&amp;DS8</f>
        <v/>
      </c>
      <c r="DT9" s="16" t="str">
        <f aca="false">DR9&amp;DT8</f>
        <v/>
      </c>
      <c r="DU9" s="16"/>
      <c r="DV9" s="22"/>
      <c r="DW9" s="6"/>
      <c r="DX9" s="6"/>
      <c r="DY9" s="6"/>
      <c r="DZ9" s="6"/>
      <c r="EA9" s="6"/>
      <c r="EB9" s="6"/>
      <c r="EC9" s="6"/>
      <c r="ED9" s="6"/>
    </row>
    <row r="10" customFormat="false" ht="26.7" hidden="false" customHeight="true" outlineLevel="0" collapsed="false">
      <c r="A10" s="8"/>
      <c r="B10" s="36" t="s">
        <v>25</v>
      </c>
      <c r="C10" s="37"/>
      <c r="D10" s="37"/>
      <c r="E10" s="37"/>
      <c r="F10" s="25"/>
      <c r="G10" s="25"/>
      <c r="H10" s="25"/>
      <c r="I10" s="25"/>
      <c r="J10" s="25"/>
      <c r="K10" s="25"/>
      <c r="L10" s="55" t="n">
        <v>0.9</v>
      </c>
      <c r="M10" s="56" t="str">
        <f aca="false">IF(OR(L10&lt;0,L10&gt;1),"ERROR: Please enter a release mortality between 0-100%",IF(AND(L10&lt;&gt;0.9),"CAUTION: SEDAR 15 estimated commercial release mortality is 90%; your assumption may be unrealistic.  ",IF(L10&lt;0.72,"CAUTION: Estimated release mortalities: SEDAR 15 = 90%, Gulf of Mexico = 72%; your assumption may be unrealistic.  ","")))</f>
        <v/>
      </c>
      <c r="N10" s="56"/>
      <c r="O10" s="56"/>
      <c r="P10" s="59"/>
      <c r="Q10" s="47" t="n">
        <v>30</v>
      </c>
      <c r="R10" s="41"/>
      <c r="S10" s="60"/>
      <c r="T10" s="51"/>
      <c r="U10" s="51" t="s">
        <v>14</v>
      </c>
      <c r="V10" s="51"/>
      <c r="W10" s="51"/>
      <c r="X10" s="51"/>
      <c r="Y10" s="51"/>
      <c r="Z10" s="51"/>
      <c r="AA10" s="44"/>
      <c r="AB10" s="52"/>
      <c r="AC10" s="52"/>
      <c r="AD10" s="52"/>
      <c r="AE10" s="52"/>
      <c r="AF10" s="52"/>
      <c r="AG10" s="52"/>
      <c r="AH10" s="53" t="n">
        <v>30</v>
      </c>
      <c r="AI10" s="33"/>
      <c r="AJ10" s="32"/>
      <c r="AK10" s="32"/>
      <c r="AL10" s="32"/>
      <c r="AM10" s="32"/>
      <c r="AN10" s="32"/>
      <c r="AO10" s="32"/>
      <c r="AP10" s="33"/>
      <c r="AQ10" s="33"/>
      <c r="AR10" s="33"/>
      <c r="AS10" s="33"/>
      <c r="AT10" s="34"/>
      <c r="AU10" s="21"/>
      <c r="CZ10" s="6"/>
      <c r="DA10" s="6"/>
      <c r="DB10" s="6"/>
      <c r="DC10" s="6"/>
      <c r="DD10" s="6"/>
      <c r="DE10" s="6"/>
      <c r="DF10" s="6"/>
      <c r="DG10" s="6"/>
      <c r="DH10" s="6"/>
      <c r="DI10" s="6"/>
      <c r="DJ10" s="6"/>
      <c r="DK10" s="6"/>
      <c r="DL10" s="6"/>
      <c r="DM10" s="6"/>
      <c r="DN10" s="16"/>
      <c r="DO10" s="22" t="n">
        <v>2778</v>
      </c>
      <c r="DP10" s="23" t="n">
        <f aca="false">W13</f>
        <v>0</v>
      </c>
      <c r="DQ10" s="16" t="str">
        <f aca="false">IF($DP10&lt;&gt;0,CONCATENATE($DO10,", "),"")</f>
        <v/>
      </c>
      <c r="DR10" s="16" t="str">
        <f aca="false">IF(AND($DP10&lt;100%,$DP10&gt;0%),CONCATENATE($DO10,", "),"")</f>
        <v/>
      </c>
      <c r="DS10" s="16" t="str">
        <f aca="false">DQ10&amp;DS9</f>
        <v/>
      </c>
      <c r="DT10" s="16" t="str">
        <f aca="false">DR10&amp;DT9</f>
        <v/>
      </c>
      <c r="DU10" s="16"/>
      <c r="DV10" s="22"/>
      <c r="DW10" s="6"/>
      <c r="DX10" s="6"/>
      <c r="DY10" s="6"/>
      <c r="DZ10" s="6"/>
      <c r="EA10" s="6"/>
      <c r="EB10" s="6"/>
      <c r="EC10" s="6"/>
      <c r="ED10" s="6"/>
    </row>
    <row r="11" customFormat="false" ht="26.7" hidden="false" customHeight="true" outlineLevel="0" collapsed="false">
      <c r="A11" s="8"/>
      <c r="B11" s="46" t="s">
        <v>26</v>
      </c>
      <c r="C11" s="46"/>
      <c r="D11" s="46"/>
      <c r="E11" s="46"/>
      <c r="F11" s="46"/>
      <c r="G11" s="46"/>
      <c r="H11" s="46"/>
      <c r="I11" s="46"/>
      <c r="J11" s="46"/>
      <c r="K11" s="46"/>
      <c r="L11" s="25"/>
      <c r="M11" s="56"/>
      <c r="N11" s="56"/>
      <c r="O11" s="56"/>
      <c r="P11" s="57"/>
      <c r="Q11" s="47" t="n">
        <v>29</v>
      </c>
      <c r="R11" s="61"/>
      <c r="S11" s="42"/>
      <c r="T11" s="51"/>
      <c r="U11" s="51" t="s">
        <v>14</v>
      </c>
      <c r="V11" s="51"/>
      <c r="W11" s="51"/>
      <c r="X11" s="51"/>
      <c r="Y11" s="51"/>
      <c r="Z11" s="44"/>
      <c r="AA11" s="52"/>
      <c r="AB11" s="52"/>
      <c r="AC11" s="52"/>
      <c r="AD11" s="52"/>
      <c r="AE11" s="52"/>
      <c r="AF11" s="52"/>
      <c r="AG11" s="52"/>
      <c r="AH11" s="53" t="n">
        <v>29</v>
      </c>
      <c r="AI11" s="33"/>
      <c r="AJ11" s="32"/>
      <c r="AK11" s="32"/>
      <c r="AL11" s="32"/>
      <c r="AM11" s="32"/>
      <c r="AN11" s="32"/>
      <c r="AO11" s="32"/>
      <c r="AP11" s="33"/>
      <c r="AQ11" s="33"/>
      <c r="AR11" s="33"/>
      <c r="AS11" s="33"/>
      <c r="AT11" s="34"/>
      <c r="AU11" s="21"/>
      <c r="CZ11" s="6"/>
      <c r="DA11" s="6"/>
      <c r="DB11" s="6"/>
      <c r="DC11" s="6"/>
      <c r="DD11" s="6"/>
      <c r="DE11" s="6"/>
      <c r="DF11" s="6"/>
      <c r="DG11" s="6"/>
      <c r="DH11" s="6"/>
      <c r="DI11" s="6"/>
      <c r="DJ11" s="6"/>
      <c r="DK11" s="6"/>
      <c r="DL11" s="6"/>
      <c r="DM11" s="6"/>
      <c r="DN11" s="16"/>
      <c r="DO11" s="22" t="n">
        <v>2779</v>
      </c>
      <c r="DP11" s="23" t="n">
        <f aca="false">V13</f>
        <v>0</v>
      </c>
      <c r="DQ11" s="16" t="str">
        <f aca="false">IF($DP11&lt;&gt;0,CONCATENATE($DO11,", "),"")</f>
        <v/>
      </c>
      <c r="DR11" s="16" t="str">
        <f aca="false">IF(AND($DP11&lt;100%,$DP11&gt;0%),CONCATENATE($DO11,", "),"")</f>
        <v/>
      </c>
      <c r="DS11" s="16" t="str">
        <f aca="false">DQ11&amp;DS10</f>
        <v/>
      </c>
      <c r="DT11" s="16" t="str">
        <f aca="false">DR11&amp;DT10</f>
        <v/>
      </c>
      <c r="DU11" s="16"/>
      <c r="DV11" s="22"/>
      <c r="DW11" s="6"/>
      <c r="DX11" s="6"/>
      <c r="DY11" s="6"/>
      <c r="DZ11" s="6"/>
      <c r="EA11" s="6"/>
      <c r="EB11" s="6"/>
      <c r="EC11" s="6"/>
      <c r="ED11" s="6"/>
    </row>
    <row r="12" customFormat="false" ht="26.7" hidden="false" customHeight="true" outlineLevel="0" collapsed="false">
      <c r="A12" s="8"/>
      <c r="B12" s="62" t="s">
        <v>27</v>
      </c>
      <c r="C12" s="63"/>
      <c r="D12" s="63"/>
      <c r="E12" s="63"/>
      <c r="F12" s="25"/>
      <c r="G12" s="25"/>
      <c r="H12" s="25"/>
      <c r="I12" s="25"/>
      <c r="J12" s="25"/>
      <c r="K12" s="25"/>
      <c r="L12" s="25"/>
      <c r="M12" s="25"/>
      <c r="N12" s="25"/>
      <c r="O12" s="25"/>
      <c r="P12" s="59"/>
      <c r="Q12" s="47" t="n">
        <v>28</v>
      </c>
      <c r="R12" s="41"/>
      <c r="S12" s="50"/>
      <c r="T12" s="42"/>
      <c r="U12" s="51" t="s">
        <v>14</v>
      </c>
      <c r="V12" s="51"/>
      <c r="W12" s="51"/>
      <c r="X12" s="51"/>
      <c r="Y12" s="44"/>
      <c r="Z12" s="52"/>
      <c r="AA12" s="52"/>
      <c r="AB12" s="52"/>
      <c r="AC12" s="52"/>
      <c r="AD12" s="52"/>
      <c r="AE12" s="52"/>
      <c r="AF12" s="52"/>
      <c r="AG12" s="52"/>
      <c r="AH12" s="53" t="n">
        <v>28</v>
      </c>
      <c r="AI12" s="33"/>
      <c r="AJ12" s="32"/>
      <c r="AK12" s="32"/>
      <c r="AL12" s="32"/>
      <c r="AM12" s="32"/>
      <c r="AN12" s="32"/>
      <c r="AO12" s="32"/>
      <c r="AP12" s="33"/>
      <c r="AQ12" s="33"/>
      <c r="AR12" s="33"/>
      <c r="AS12" s="33"/>
      <c r="AT12" s="34"/>
      <c r="AU12" s="21"/>
      <c r="CZ12" s="6"/>
      <c r="DA12" s="6"/>
      <c r="DB12" s="6"/>
      <c r="DC12" s="6"/>
      <c r="DD12" s="6"/>
      <c r="DE12" s="6"/>
      <c r="DF12" s="6"/>
      <c r="DG12" s="6"/>
      <c r="DH12" s="6"/>
      <c r="DI12" s="6"/>
      <c r="DJ12" s="6"/>
      <c r="DK12" s="6"/>
      <c r="DL12" s="6"/>
      <c r="DM12" s="6"/>
      <c r="DN12" s="16"/>
      <c r="DO12" s="22" t="n">
        <v>2780</v>
      </c>
      <c r="DP12" s="23" t="n">
        <f aca="false">U13</f>
        <v>0</v>
      </c>
      <c r="DQ12" s="16" t="str">
        <f aca="false">IF($DP12&lt;&gt;0,CONCATENATE($DO12,", "),"")</f>
        <v/>
      </c>
      <c r="DR12" s="16" t="str">
        <f aca="false">IF(AND($DP12&lt;100%,$DP12&gt;0%),CONCATENATE($DO12,", "),"")</f>
        <v/>
      </c>
      <c r="DS12" s="16" t="str">
        <f aca="false">DQ12&amp;DS11</f>
        <v/>
      </c>
      <c r="DT12" s="16" t="str">
        <f aca="false">DR12&amp;DT11</f>
        <v/>
      </c>
      <c r="DU12" s="16"/>
      <c r="DV12" s="22"/>
      <c r="DW12" s="6"/>
      <c r="DX12" s="6"/>
      <c r="DY12" s="6"/>
      <c r="DZ12" s="6"/>
      <c r="EA12" s="6"/>
      <c r="EB12" s="6"/>
      <c r="EC12" s="6"/>
      <c r="ED12" s="6"/>
    </row>
    <row r="13" customFormat="false" ht="26.7" hidden="false" customHeight="true" outlineLevel="0" collapsed="false">
      <c r="A13" s="8"/>
      <c r="B13" s="64"/>
      <c r="C13" s="65"/>
      <c r="D13" s="37"/>
      <c r="E13" s="37"/>
      <c r="F13" s="25"/>
      <c r="G13" s="25"/>
      <c r="H13" s="25"/>
      <c r="I13" s="25"/>
      <c r="J13" s="25"/>
      <c r="K13" s="25"/>
      <c r="L13" s="66" t="s">
        <v>28</v>
      </c>
      <c r="M13" s="66" t="s">
        <v>29</v>
      </c>
      <c r="N13" s="66" t="s">
        <v>30</v>
      </c>
      <c r="O13" s="25"/>
      <c r="P13" s="67"/>
      <c r="Q13" s="47" t="n">
        <v>27</v>
      </c>
      <c r="R13" s="41"/>
      <c r="S13" s="42"/>
      <c r="T13" s="60"/>
      <c r="U13" s="51"/>
      <c r="V13" s="51"/>
      <c r="W13" s="51"/>
      <c r="X13" s="44"/>
      <c r="Y13" s="52"/>
      <c r="Z13" s="52"/>
      <c r="AA13" s="52"/>
      <c r="AB13" s="52"/>
      <c r="AC13" s="52"/>
      <c r="AD13" s="52"/>
      <c r="AE13" s="52"/>
      <c r="AF13" s="52"/>
      <c r="AG13" s="52"/>
      <c r="AH13" s="53" t="n">
        <v>27</v>
      </c>
      <c r="AI13" s="68"/>
      <c r="AJ13" s="33"/>
      <c r="AK13" s="33"/>
      <c r="AL13" s="33"/>
      <c r="AM13" s="33"/>
      <c r="AN13" s="33"/>
      <c r="AO13" s="33"/>
      <c r="AP13" s="33"/>
      <c r="AQ13" s="33"/>
      <c r="AR13" s="33"/>
      <c r="AS13" s="33"/>
      <c r="AT13" s="34"/>
      <c r="AU13" s="21"/>
      <c r="BO13" s="69"/>
      <c r="BP13" s="69"/>
      <c r="CZ13" s="6"/>
      <c r="DA13" s="6"/>
      <c r="DB13" s="6"/>
      <c r="DC13" s="6"/>
      <c r="DD13" s="6"/>
      <c r="DE13" s="6"/>
      <c r="DF13" s="6"/>
      <c r="DG13" s="6"/>
      <c r="DH13" s="6"/>
      <c r="DI13" s="6"/>
      <c r="DJ13" s="6"/>
      <c r="DK13" s="6"/>
      <c r="DL13" s="6"/>
      <c r="DM13" s="6"/>
      <c r="DN13" s="16"/>
      <c r="DO13" s="22" t="n">
        <v>2877</v>
      </c>
      <c r="DP13" s="23" t="n">
        <f aca="false">X12</f>
        <v>0</v>
      </c>
      <c r="DQ13" s="16" t="str">
        <f aca="false">IF($DP13&lt;&gt;0,CONCATENATE($DO13,", "),"")</f>
        <v/>
      </c>
      <c r="DR13" s="16" t="str">
        <f aca="false">IF(AND($DP13&lt;100%,$DP13&gt;0%),CONCATENATE($DO13,", "),"")</f>
        <v/>
      </c>
      <c r="DS13" s="16" t="str">
        <f aca="false">DQ13&amp;DS12</f>
        <v/>
      </c>
      <c r="DT13" s="16" t="str">
        <f aca="false">DR13&amp;DT12</f>
        <v/>
      </c>
      <c r="DU13" s="16"/>
      <c r="DV13" s="22"/>
      <c r="DW13" s="6"/>
      <c r="DX13" s="6"/>
      <c r="DY13" s="6"/>
      <c r="DZ13" s="6"/>
      <c r="EA13" s="6"/>
      <c r="EB13" s="6"/>
      <c r="EC13" s="6"/>
      <c r="ED13" s="6"/>
    </row>
    <row r="14" customFormat="false" ht="26.7" hidden="false" customHeight="true" outlineLevel="0" collapsed="false">
      <c r="A14" s="8"/>
      <c r="B14" s="36" t="s">
        <v>31</v>
      </c>
      <c r="C14" s="65"/>
      <c r="D14" s="37"/>
      <c r="E14" s="37"/>
      <c r="F14" s="25"/>
      <c r="G14" s="25"/>
      <c r="H14" s="25"/>
      <c r="I14" s="25"/>
      <c r="J14" s="25"/>
      <c r="K14" s="25"/>
      <c r="L14" s="38"/>
      <c r="M14" s="38" t="s">
        <v>14</v>
      </c>
      <c r="N14" s="38"/>
      <c r="O14" s="70"/>
      <c r="P14" s="67"/>
      <c r="Q14" s="47" t="n">
        <v>26</v>
      </c>
      <c r="R14" s="41"/>
      <c r="S14" s="42"/>
      <c r="T14" s="42"/>
      <c r="U14" s="51"/>
      <c r="V14" s="51"/>
      <c r="W14" s="71"/>
      <c r="X14" s="52"/>
      <c r="Y14" s="52"/>
      <c r="Z14" s="52"/>
      <c r="AA14" s="52"/>
      <c r="AB14" s="52"/>
      <c r="AC14" s="52"/>
      <c r="AD14" s="52"/>
      <c r="AE14" s="52"/>
      <c r="AF14" s="52"/>
      <c r="AG14" s="52"/>
      <c r="AH14" s="53" t="n">
        <v>26</v>
      </c>
      <c r="AI14" s="33"/>
      <c r="AJ14" s="33"/>
      <c r="AK14" s="33"/>
      <c r="AL14" s="33"/>
      <c r="AM14" s="33"/>
      <c r="AN14" s="33"/>
      <c r="AO14" s="33"/>
      <c r="AP14" s="33"/>
      <c r="AQ14" s="33"/>
      <c r="AR14" s="33"/>
      <c r="AS14" s="33"/>
      <c r="AT14" s="34"/>
      <c r="AU14" s="21"/>
      <c r="BO14" s="69"/>
      <c r="BP14" s="69"/>
      <c r="CZ14" s="6"/>
      <c r="DA14" s="6"/>
      <c r="DB14" s="6"/>
      <c r="DC14" s="6"/>
      <c r="DD14" s="6"/>
      <c r="DE14" s="6"/>
      <c r="DF14" s="6"/>
      <c r="DG14" s="6"/>
      <c r="DH14" s="6"/>
      <c r="DI14" s="6"/>
      <c r="DJ14" s="6"/>
      <c r="DK14" s="6"/>
      <c r="DL14" s="6"/>
      <c r="DM14" s="6"/>
      <c r="DN14" s="16"/>
      <c r="DO14" s="22" t="n">
        <v>2878</v>
      </c>
      <c r="DP14" s="23" t="n">
        <f aca="false">W12</f>
        <v>0</v>
      </c>
      <c r="DQ14" s="16" t="str">
        <f aca="false">IF($DP14&lt;&gt;0,CONCATENATE($DO14,", "),"")</f>
        <v/>
      </c>
      <c r="DR14" s="16" t="str">
        <f aca="false">IF(AND($DP14&lt;100%,$DP14&gt;0%),CONCATENATE($DO14,", "),"")</f>
        <v/>
      </c>
      <c r="DS14" s="16" t="str">
        <f aca="false">DQ14&amp;DS13</f>
        <v/>
      </c>
      <c r="DT14" s="16" t="str">
        <f aca="false">DR14&amp;DT13</f>
        <v/>
      </c>
      <c r="DU14" s="16"/>
      <c r="DV14" s="22"/>
      <c r="DW14" s="6"/>
      <c r="DX14" s="6"/>
      <c r="DY14" s="6"/>
      <c r="DZ14" s="6"/>
      <c r="EA14" s="6"/>
      <c r="EB14" s="6"/>
      <c r="EC14" s="6"/>
      <c r="ED14" s="6"/>
    </row>
    <row r="15" customFormat="false" ht="26.7" hidden="false" customHeight="true" outlineLevel="0" collapsed="false">
      <c r="A15" s="8"/>
      <c r="B15" s="46" t="s">
        <v>32</v>
      </c>
      <c r="C15" s="46"/>
      <c r="D15" s="46"/>
      <c r="E15" s="46"/>
      <c r="F15" s="46"/>
      <c r="G15" s="46"/>
      <c r="H15" s="46"/>
      <c r="I15" s="46"/>
      <c r="J15" s="72" t="str">
        <f aca="false">IF(LEN(CONCATENATE(L14,M14,N14))&gt;1,"ERROR: Please select only one bathymetric closure depth range!  ",IF(AND(ISBLANK($L$14),ISBLANK($M$14),ISBLANK($N$14)),"","CAUTION: Reductions associated with bathymetric closure are highly uncertain.  "))</f>
        <v>CAUTION: Reductions associated with bathymetric closure are highly uncertain.  </v>
      </c>
      <c r="K15" s="72"/>
      <c r="L15" s="72"/>
      <c r="M15" s="72"/>
      <c r="N15" s="72"/>
      <c r="O15" s="73"/>
      <c r="P15" s="74"/>
      <c r="Q15" s="40" t="n">
        <v>25</v>
      </c>
      <c r="R15" s="41"/>
      <c r="S15" s="75"/>
      <c r="T15" s="42"/>
      <c r="U15" s="51"/>
      <c r="V15" s="51"/>
      <c r="W15" s="76"/>
      <c r="X15" s="77"/>
      <c r="Y15" s="78" t="str">
        <f aca="false">IF(NOT(ISBLANK($L$14)),"Closure between 98-240 ft in selected grids.",IF(NOT(ISBLANK($M$14)),"Closure between 66-240 ft in selected grids.",IF(NOT(ISBLANK($N$14)),"Closure between 66-300 ft in selected grids.","")))</f>
        <v>Closure between 66-240 ft in selected grids.</v>
      </c>
      <c r="Z15" s="77"/>
      <c r="AA15" s="77"/>
      <c r="AB15" s="77"/>
      <c r="AC15" s="77"/>
      <c r="AD15" s="77"/>
      <c r="AE15" s="77"/>
      <c r="AF15" s="77"/>
      <c r="AG15" s="77"/>
      <c r="AH15" s="45" t="n">
        <v>25</v>
      </c>
      <c r="AI15" s="33"/>
      <c r="AJ15" s="33"/>
      <c r="AK15" s="33"/>
      <c r="AL15" s="33"/>
      <c r="AM15" s="33"/>
      <c r="AN15" s="33"/>
      <c r="AO15" s="33"/>
      <c r="AP15" s="33"/>
      <c r="AQ15" s="33"/>
      <c r="AR15" s="33"/>
      <c r="AS15" s="33"/>
      <c r="AT15" s="34"/>
      <c r="AU15" s="21"/>
      <c r="BO15" s="69"/>
      <c r="BP15" s="69"/>
      <c r="CZ15" s="6"/>
      <c r="DA15" s="6"/>
      <c r="DB15" s="6"/>
      <c r="DC15" s="6"/>
      <c r="DD15" s="6"/>
      <c r="DE15" s="6"/>
      <c r="DF15" s="6"/>
      <c r="DG15" s="6"/>
      <c r="DH15" s="6"/>
      <c r="DI15" s="6"/>
      <c r="DJ15" s="6"/>
      <c r="DK15" s="6"/>
      <c r="DL15" s="6"/>
      <c r="DM15" s="6"/>
      <c r="DN15" s="16"/>
      <c r="DO15" s="22" t="n">
        <v>2879</v>
      </c>
      <c r="DP15" s="23" t="n">
        <f aca="false">V12</f>
        <v>0</v>
      </c>
      <c r="DQ15" s="16" t="str">
        <f aca="false">IF($DP15&lt;&gt;0,CONCATENATE($DO15,", "),"")</f>
        <v/>
      </c>
      <c r="DR15" s="16" t="str">
        <f aca="false">IF(AND($DP15&lt;100%,$DP15&gt;0%),CONCATENATE($DO15,", "),"")</f>
        <v/>
      </c>
      <c r="DS15" s="16" t="str">
        <f aca="false">DQ15&amp;DS14</f>
        <v/>
      </c>
      <c r="DT15" s="16" t="str">
        <f aca="false">DR15&amp;DT14</f>
        <v/>
      </c>
      <c r="DU15" s="16"/>
      <c r="DV15" s="22"/>
      <c r="DW15" s="6"/>
      <c r="DX15" s="6"/>
      <c r="DY15" s="6"/>
      <c r="DZ15" s="6"/>
      <c r="EA15" s="6"/>
      <c r="EB15" s="6"/>
      <c r="EC15" s="6"/>
      <c r="ED15" s="6"/>
    </row>
    <row r="16" customFormat="false" ht="26.7" hidden="false" customHeight="true" outlineLevel="0" collapsed="false">
      <c r="A16" s="8"/>
      <c r="B16" s="36" t="s">
        <v>33</v>
      </c>
      <c r="C16" s="37"/>
      <c r="D16" s="37"/>
      <c r="E16" s="37"/>
      <c r="F16" s="25"/>
      <c r="G16" s="25"/>
      <c r="H16" s="25"/>
      <c r="I16" s="25"/>
      <c r="J16" s="25"/>
      <c r="K16" s="25"/>
      <c r="L16" s="25"/>
      <c r="M16" s="25"/>
      <c r="N16" s="25"/>
      <c r="O16" s="25"/>
      <c r="Q16" s="47" t="n">
        <v>24</v>
      </c>
      <c r="R16" s="41"/>
      <c r="S16" s="51"/>
      <c r="T16" s="51"/>
      <c r="U16" s="51"/>
      <c r="V16" s="51"/>
      <c r="W16" s="79"/>
      <c r="X16" s="80"/>
      <c r="Y16" s="80"/>
      <c r="Z16" s="80"/>
      <c r="AA16" s="80"/>
      <c r="AB16" s="80"/>
      <c r="AC16" s="80"/>
      <c r="AD16" s="80"/>
      <c r="AE16" s="80"/>
      <c r="AF16" s="80"/>
      <c r="AG16" s="80"/>
      <c r="AH16" s="81" t="n">
        <v>24</v>
      </c>
      <c r="AI16" s="33"/>
      <c r="AJ16" s="33"/>
      <c r="AK16" s="33"/>
      <c r="AL16" s="33"/>
      <c r="AM16" s="33"/>
      <c r="AN16" s="33"/>
      <c r="AO16" s="33"/>
      <c r="AP16" s="33"/>
      <c r="AQ16" s="33"/>
      <c r="AR16" s="33"/>
      <c r="AS16" s="33"/>
      <c r="AT16" s="34"/>
      <c r="AU16" s="21"/>
      <c r="CZ16" s="6"/>
      <c r="DA16" s="6"/>
      <c r="DB16" s="6"/>
      <c r="DC16" s="6"/>
      <c r="DD16" s="6"/>
      <c r="DE16" s="6"/>
      <c r="DF16" s="6"/>
      <c r="DG16" s="6"/>
      <c r="DH16" s="6"/>
      <c r="DI16" s="6"/>
      <c r="DJ16" s="6"/>
      <c r="DK16" s="6"/>
      <c r="DL16" s="6"/>
      <c r="DM16" s="6"/>
      <c r="DN16" s="16"/>
      <c r="DO16" s="22" t="n">
        <v>2880</v>
      </c>
      <c r="DP16" s="23" t="str">
        <f aca="false">U12</f>
        <v>X</v>
      </c>
      <c r="DQ16" s="16" t="str">
        <f aca="false">IF($DP16&lt;&gt;0,CONCATENATE($DO16,", "),"")</f>
        <v>2880, </v>
      </c>
      <c r="DR16" s="16" t="str">
        <f aca="false">IF(AND($DP16&lt;100%,$DP16&gt;0%),CONCATENATE($DO16,", "),"")</f>
        <v/>
      </c>
      <c r="DS16" s="16" t="str">
        <f aca="false">DQ16&amp;DS15</f>
        <v>2880, </v>
      </c>
      <c r="DT16" s="16" t="str">
        <f aca="false">DR16&amp;DT15</f>
        <v/>
      </c>
      <c r="DU16" s="16"/>
      <c r="DV16" s="22"/>
      <c r="DW16" s="6"/>
      <c r="DX16" s="6"/>
      <c r="DY16" s="6"/>
      <c r="DZ16" s="6"/>
      <c r="EA16" s="6"/>
      <c r="EB16" s="6"/>
      <c r="EC16" s="6"/>
      <c r="ED16" s="6"/>
    </row>
    <row r="17" customFormat="false" ht="21.6" hidden="false" customHeight="true" outlineLevel="0" collapsed="false">
      <c r="A17" s="8"/>
      <c r="B17" s="82" t="str">
        <f aca="false">IF($B$19="n/a","No spatial closures selected.",IF(AND(LEN(CONCATENATE(B29,I17,L17))=0),"Note: If you select a bathymetric closure in #6a, entering 100% below = 100% closure between specified depths",""))</f>
        <v>Note: If you select a bathymetric closure in #6a, entering 100% below = 100% closure between specified depths</v>
      </c>
      <c r="C17" s="37"/>
      <c r="D17" s="37"/>
      <c r="E17" s="83"/>
      <c r="F17" s="84"/>
      <c r="G17" s="84"/>
      <c r="H17" s="84"/>
      <c r="I17" s="25"/>
      <c r="J17" s="84"/>
      <c r="K17" s="25"/>
      <c r="L17" s="85" t="str">
        <f aca="false">IF(OR(NOT(ISNUMBER(AVERAGE(C19:N28))),COUNT(C19:N28)&lt;&gt;COUNTA(C19:N28),MAX(C19:N28)&gt;1,MIN(C19:N28)&lt;0),"ERROR: Please only enter percentages between 0-100% in the monthly closure table.  ","")</f>
        <v/>
      </c>
      <c r="M17" s="85"/>
      <c r="N17" s="85"/>
      <c r="O17" s="85"/>
      <c r="P17" s="67"/>
      <c r="Q17" s="86"/>
      <c r="R17" s="87" t="n">
        <v>83</v>
      </c>
      <c r="S17" s="88" t="n">
        <v>82</v>
      </c>
      <c r="T17" s="89" t="n">
        <v>81</v>
      </c>
      <c r="U17" s="89" t="n">
        <v>80</v>
      </c>
      <c r="V17" s="89" t="n">
        <v>79</v>
      </c>
      <c r="W17" s="89" t="n">
        <v>78</v>
      </c>
      <c r="X17" s="89" t="n">
        <v>77</v>
      </c>
      <c r="Y17" s="89" t="n">
        <v>76</v>
      </c>
      <c r="Z17" s="89" t="n">
        <v>75</v>
      </c>
      <c r="AA17" s="89" t="n">
        <v>74</v>
      </c>
      <c r="AB17" s="89" t="n">
        <v>73</v>
      </c>
      <c r="AC17" s="89" t="n">
        <v>72</v>
      </c>
      <c r="AD17" s="89" t="n">
        <v>71</v>
      </c>
      <c r="AE17" s="89" t="n">
        <v>70</v>
      </c>
      <c r="AF17" s="89" t="n">
        <v>69</v>
      </c>
      <c r="AG17" s="90" t="n">
        <v>68</v>
      </c>
      <c r="AH17" s="91"/>
      <c r="AI17" s="33"/>
      <c r="AJ17" s="92"/>
      <c r="AK17" s="92"/>
      <c r="AL17" s="92"/>
      <c r="AM17" s="92"/>
      <c r="AN17" s="92"/>
      <c r="AO17" s="92"/>
      <c r="AP17" s="92"/>
      <c r="AQ17" s="92"/>
      <c r="AR17" s="92"/>
      <c r="AS17" s="92"/>
      <c r="AT17" s="16"/>
      <c r="AU17" s="21"/>
      <c r="CZ17" s="6"/>
      <c r="DA17" s="6"/>
      <c r="DB17" s="6"/>
      <c r="DC17" s="6"/>
      <c r="DD17" s="6"/>
      <c r="DE17" s="6"/>
      <c r="DF17" s="6"/>
      <c r="DG17" s="6"/>
      <c r="DH17" s="6"/>
      <c r="DI17" s="6"/>
      <c r="DJ17" s="6"/>
      <c r="DK17" s="6"/>
      <c r="DL17" s="6"/>
      <c r="DM17" s="6"/>
      <c r="DN17" s="16"/>
      <c r="DO17" s="22" t="n">
        <v>2976</v>
      </c>
      <c r="DP17" s="23" t="n">
        <f aca="false">Y11</f>
        <v>0</v>
      </c>
      <c r="DQ17" s="16" t="str">
        <f aca="false">IF($DP17&lt;&gt;0,CONCATENATE($DO17,", "),"")</f>
        <v/>
      </c>
      <c r="DR17" s="16" t="str">
        <f aca="false">IF(AND($DP17&lt;100%,$DP17&gt;0%),CONCATENATE($DO17,", "),"")</f>
        <v/>
      </c>
      <c r="DS17" s="16" t="str">
        <f aca="false">DQ17&amp;DS16</f>
        <v>2880, </v>
      </c>
      <c r="DT17" s="16" t="str">
        <f aca="false">DR17&amp;DT16</f>
        <v/>
      </c>
      <c r="DU17" s="16"/>
      <c r="DV17" s="22"/>
      <c r="DW17" s="6"/>
      <c r="DX17" s="6"/>
      <c r="DY17" s="6"/>
      <c r="DZ17" s="6"/>
      <c r="EA17" s="6"/>
      <c r="EB17" s="6"/>
      <c r="EC17" s="6"/>
      <c r="ED17" s="6"/>
    </row>
    <row r="18" customFormat="false" ht="19.2" hidden="false" customHeight="false" outlineLevel="0" collapsed="false">
      <c r="A18" s="8"/>
      <c r="B18" s="93" t="str">
        <f aca="false">IF(B29&lt;&gt;"n/a","CELL","")</f>
        <v>CELL</v>
      </c>
      <c r="C18" s="94" t="str">
        <f aca="false">IF(B29&lt;&gt;"n/a","Jan","")</f>
        <v>Jan</v>
      </c>
      <c r="D18" s="94" t="s">
        <v>34</v>
      </c>
      <c r="E18" s="94" t="s">
        <v>35</v>
      </c>
      <c r="F18" s="94" t="s">
        <v>36</v>
      </c>
      <c r="G18" s="94" t="s">
        <v>37</v>
      </c>
      <c r="H18" s="94" t="s">
        <v>38</v>
      </c>
      <c r="I18" s="94" t="s">
        <v>39</v>
      </c>
      <c r="J18" s="94" t="s">
        <v>40</v>
      </c>
      <c r="K18" s="94" t="s">
        <v>41</v>
      </c>
      <c r="L18" s="94" t="s">
        <v>42</v>
      </c>
      <c r="M18" s="94" t="s">
        <v>43</v>
      </c>
      <c r="N18" s="94" t="s">
        <v>44</v>
      </c>
      <c r="O18" s="25"/>
      <c r="P18" s="95"/>
      <c r="Q18" s="10"/>
      <c r="R18" s="10"/>
      <c r="S18" s="11"/>
      <c r="T18" s="11"/>
      <c r="U18" s="11"/>
      <c r="V18" s="11"/>
      <c r="W18" s="11"/>
      <c r="X18" s="11"/>
      <c r="Y18" s="11"/>
      <c r="Z18" s="92"/>
      <c r="AA18" s="92"/>
      <c r="AB18" s="92"/>
      <c r="AC18" s="92"/>
      <c r="AD18" s="92"/>
      <c r="AE18" s="92"/>
      <c r="AF18" s="92"/>
      <c r="AG18" s="92"/>
      <c r="AH18" s="92"/>
      <c r="AI18" s="92"/>
      <c r="AJ18" s="92"/>
      <c r="AK18" s="92"/>
      <c r="AL18" s="92"/>
      <c r="AM18" s="92"/>
      <c r="AN18" s="92"/>
      <c r="AO18" s="92"/>
      <c r="AP18" s="92"/>
      <c r="AQ18" s="92"/>
      <c r="AR18" s="92"/>
      <c r="AS18" s="92"/>
      <c r="AT18" s="16"/>
      <c r="AU18" s="21"/>
      <c r="CZ18" s="6"/>
      <c r="DA18" s="6"/>
      <c r="DB18" s="6"/>
      <c r="DC18" s="6"/>
      <c r="DD18" s="6"/>
      <c r="DE18" s="6"/>
      <c r="DF18" s="6"/>
      <c r="DG18" s="6"/>
      <c r="DH18" s="6"/>
      <c r="DI18" s="6"/>
      <c r="DJ18" s="6"/>
      <c r="DK18" s="6"/>
      <c r="DL18" s="6"/>
      <c r="DM18" s="6"/>
      <c r="DN18" s="16"/>
      <c r="DO18" s="22" t="n">
        <v>2977</v>
      </c>
      <c r="DP18" s="23" t="n">
        <f aca="false">X11</f>
        <v>0</v>
      </c>
      <c r="DQ18" s="16" t="str">
        <f aca="false">IF($DP18&lt;&gt;0,CONCATENATE($DO18,", "),"")</f>
        <v/>
      </c>
      <c r="DR18" s="16" t="str">
        <f aca="false">IF(AND($DP18&lt;100%,$DP18&gt;0%),CONCATENATE($DO18,", "),"")</f>
        <v/>
      </c>
      <c r="DS18" s="16" t="str">
        <f aca="false">DQ18&amp;DS17</f>
        <v>2880, </v>
      </c>
      <c r="DT18" s="16" t="str">
        <f aca="false">DR18&amp;DT17</f>
        <v/>
      </c>
      <c r="DU18" s="16"/>
      <c r="DV18" s="22"/>
      <c r="DW18" s="6"/>
      <c r="DX18" s="6"/>
      <c r="DY18" s="6"/>
      <c r="DZ18" s="6"/>
      <c r="EA18" s="6"/>
      <c r="EB18" s="6"/>
      <c r="EC18" s="6"/>
      <c r="ED18" s="6"/>
    </row>
    <row r="19" customFormat="false" ht="19.2" hidden="false" customHeight="false" outlineLevel="0" collapsed="false">
      <c r="A19" s="8"/>
      <c r="B19" s="93" t="n">
        <f aca="false">IF(LEN('User Interface (Start Here!)'!$DS$73)&gt;=4,VALUE(LEFT('User Interface (Start Here!)'!$DS$73,4)),"n/a")</f>
        <v>3279</v>
      </c>
      <c r="C19" s="96" t="n">
        <v>1</v>
      </c>
      <c r="D19" s="97" t="n">
        <v>1</v>
      </c>
      <c r="E19" s="97" t="n">
        <v>1</v>
      </c>
      <c r="F19" s="97" t="n">
        <v>1</v>
      </c>
      <c r="G19" s="97" t="n">
        <v>1</v>
      </c>
      <c r="H19" s="97" t="n">
        <v>1</v>
      </c>
      <c r="I19" s="97" t="n">
        <v>1</v>
      </c>
      <c r="J19" s="97" t="n">
        <v>1</v>
      </c>
      <c r="K19" s="97" t="n">
        <v>1</v>
      </c>
      <c r="L19" s="97" t="n">
        <v>1</v>
      </c>
      <c r="M19" s="97" t="n">
        <v>1</v>
      </c>
      <c r="N19" s="97" t="n">
        <v>1</v>
      </c>
      <c r="O19" s="98" t="str">
        <f aca="false">IF(B19&lt;&gt;"n/a",IF(SUM(C19:N19)&lt;&gt;1200%,CONCATENATE(B19,", "),""),"")</f>
        <v/>
      </c>
      <c r="P19" s="95" t="s">
        <v>45</v>
      </c>
      <c r="Q19" s="10"/>
      <c r="R19" s="10"/>
      <c r="S19" s="11"/>
      <c r="T19" s="11"/>
      <c r="U19" s="11"/>
      <c r="V19" s="11"/>
      <c r="W19" s="11"/>
      <c r="X19" s="11"/>
      <c r="Y19" s="11"/>
      <c r="Z19" s="99"/>
      <c r="AA19" s="92"/>
      <c r="AB19" s="92"/>
      <c r="AC19" s="92"/>
      <c r="AD19" s="92"/>
      <c r="AE19" s="92"/>
      <c r="AF19" s="92"/>
      <c r="AG19" s="92"/>
      <c r="AH19" s="92"/>
      <c r="AI19" s="92"/>
      <c r="AJ19" s="92"/>
      <c r="AK19" s="92"/>
      <c r="AL19" s="92"/>
      <c r="AM19" s="92"/>
      <c r="AN19" s="92"/>
      <c r="AO19" s="92"/>
      <c r="AP19" s="92"/>
      <c r="AQ19" s="92"/>
      <c r="AR19" s="92"/>
      <c r="AS19" s="92"/>
      <c r="AT19" s="16"/>
      <c r="AU19" s="100"/>
      <c r="AV19" s="101"/>
      <c r="AW19" s="102"/>
      <c r="AX19" s="102"/>
      <c r="AY19" s="102"/>
      <c r="AZ19" s="102"/>
      <c r="BA19" s="102"/>
      <c r="BB19" s="102"/>
      <c r="BC19" s="102"/>
      <c r="BD19" s="102"/>
      <c r="BE19" s="102"/>
      <c r="BF19" s="102"/>
      <c r="BG19" s="102"/>
      <c r="BH19" s="102"/>
      <c r="BI19" s="102"/>
      <c r="BJ19" s="102"/>
      <c r="BK19" s="102"/>
      <c r="BL19" s="102"/>
      <c r="BM19" s="102"/>
      <c r="BN19" s="102"/>
      <c r="CZ19" s="6"/>
      <c r="DA19" s="6"/>
      <c r="DB19" s="6"/>
      <c r="DC19" s="6"/>
      <c r="DD19" s="6"/>
      <c r="DE19" s="6"/>
      <c r="DF19" s="6"/>
      <c r="DG19" s="6"/>
      <c r="DH19" s="6"/>
      <c r="DI19" s="6"/>
      <c r="DJ19" s="6"/>
      <c r="DK19" s="6"/>
      <c r="DL19" s="6"/>
      <c r="DM19" s="6"/>
      <c r="DN19" s="16"/>
      <c r="DO19" s="22" t="n">
        <v>2978</v>
      </c>
      <c r="DP19" s="23" t="n">
        <f aca="false">W11</f>
        <v>0</v>
      </c>
      <c r="DQ19" s="16" t="str">
        <f aca="false">IF($DP19&lt;&gt;0,CONCATENATE($DO19,", "),"")</f>
        <v/>
      </c>
      <c r="DR19" s="16" t="str">
        <f aca="false">IF(AND($DP19&lt;100%,$DP19&gt;0%),CONCATENATE($DO19,", "),"")</f>
        <v/>
      </c>
      <c r="DS19" s="16" t="str">
        <f aca="false">DQ19&amp;DS18</f>
        <v>2880, </v>
      </c>
      <c r="DT19" s="16" t="str">
        <f aca="false">DR19&amp;DT18</f>
        <v/>
      </c>
      <c r="DU19" s="16"/>
      <c r="DV19" s="22"/>
      <c r="DW19" s="6"/>
      <c r="DX19" s="6"/>
      <c r="DY19" s="6"/>
      <c r="DZ19" s="6"/>
      <c r="EA19" s="6"/>
      <c r="EB19" s="6"/>
      <c r="EC19" s="6"/>
      <c r="ED19" s="6"/>
    </row>
    <row r="20" customFormat="false" ht="19.2" hidden="false" customHeight="false" outlineLevel="0" collapsed="false">
      <c r="A20" s="8"/>
      <c r="B20" s="93" t="n">
        <f aca="false">IF(LEN('User Interface (Start Here!)'!$DS$73)&gt;=10,VALUE(RIGHT(LEFT('User Interface (Start Here!)'!$DS$73,10),4)),"n/a")</f>
        <v>3278</v>
      </c>
      <c r="C20" s="103" t="n">
        <v>1</v>
      </c>
      <c r="D20" s="55" t="n">
        <v>1</v>
      </c>
      <c r="E20" s="55" t="n">
        <v>1</v>
      </c>
      <c r="F20" s="55" t="n">
        <v>1</v>
      </c>
      <c r="G20" s="55" t="n">
        <v>1</v>
      </c>
      <c r="H20" s="55" t="n">
        <v>1</v>
      </c>
      <c r="I20" s="55" t="n">
        <v>1</v>
      </c>
      <c r="J20" s="55" t="n">
        <v>1</v>
      </c>
      <c r="K20" s="55" t="n">
        <v>1</v>
      </c>
      <c r="L20" s="55" t="n">
        <v>1</v>
      </c>
      <c r="M20" s="55" t="n">
        <v>1</v>
      </c>
      <c r="N20" s="55" t="n">
        <v>1</v>
      </c>
      <c r="O20" s="98" t="str">
        <f aca="false">IF(B20&lt;&gt;"n/a",IF(SUM(C20:N20)&lt;&gt;1200%,CONCATENATE(B20,", "),""),"")</f>
        <v/>
      </c>
      <c r="P20" s="104" t="s">
        <v>45</v>
      </c>
      <c r="Q20" s="10"/>
      <c r="R20" s="10"/>
      <c r="S20" s="11"/>
      <c r="T20" s="11"/>
      <c r="U20" s="11"/>
      <c r="V20" s="11"/>
      <c r="W20" s="11"/>
      <c r="X20" s="11"/>
      <c r="Y20" s="11"/>
      <c r="Z20" s="99"/>
      <c r="AA20" s="92"/>
      <c r="AB20" s="92"/>
      <c r="AC20" s="92"/>
      <c r="AD20" s="92"/>
      <c r="AE20" s="92"/>
      <c r="AF20" s="92"/>
      <c r="AG20" s="92"/>
      <c r="AH20" s="92"/>
      <c r="AI20" s="92"/>
      <c r="AJ20" s="92"/>
      <c r="AK20" s="92"/>
      <c r="AL20" s="92"/>
      <c r="AM20" s="92"/>
      <c r="AN20" s="92"/>
      <c r="AO20" s="92"/>
      <c r="AP20" s="92"/>
      <c r="AQ20" s="92"/>
      <c r="AR20" s="92"/>
      <c r="AS20" s="92"/>
      <c r="AT20" s="16"/>
      <c r="AU20" s="21"/>
      <c r="AV20" s="105"/>
      <c r="AW20" s="106"/>
      <c r="AX20" s="106"/>
      <c r="AY20" s="106"/>
      <c r="AZ20" s="106"/>
      <c r="BA20" s="106"/>
      <c r="BB20" s="106"/>
      <c r="BC20" s="106"/>
      <c r="BD20" s="106"/>
      <c r="BE20" s="107"/>
      <c r="BF20" s="107"/>
      <c r="BG20" s="107"/>
      <c r="BH20" s="107"/>
      <c r="BI20" s="107"/>
      <c r="BJ20" s="107"/>
      <c r="BK20" s="107"/>
      <c r="BL20" s="106"/>
      <c r="BM20" s="106"/>
      <c r="CZ20" s="6"/>
      <c r="DA20" s="6"/>
      <c r="DB20" s="6"/>
      <c r="DC20" s="6"/>
      <c r="DD20" s="6"/>
      <c r="DE20" s="6"/>
      <c r="DF20" s="6"/>
      <c r="DG20" s="6"/>
      <c r="DH20" s="6"/>
      <c r="DI20" s="6"/>
      <c r="DJ20" s="6"/>
      <c r="DK20" s="6"/>
      <c r="DL20" s="6"/>
      <c r="DM20" s="6"/>
      <c r="DN20" s="16"/>
      <c r="DO20" s="22" t="n">
        <v>2979</v>
      </c>
      <c r="DP20" s="23" t="n">
        <f aca="false">V11</f>
        <v>0</v>
      </c>
      <c r="DQ20" s="16" t="str">
        <f aca="false">IF($DP20&lt;&gt;0,CONCATENATE($DO20,", "),"")</f>
        <v/>
      </c>
      <c r="DR20" s="16" t="str">
        <f aca="false">IF(AND($DP20&lt;100%,$DP20&gt;0%),CONCATENATE($DO20,", "),"")</f>
        <v/>
      </c>
      <c r="DS20" s="16" t="str">
        <f aca="false">DQ20&amp;DS19</f>
        <v>2880, </v>
      </c>
      <c r="DT20" s="16" t="str">
        <f aca="false">DR20&amp;DT19</f>
        <v/>
      </c>
      <c r="DU20" s="16"/>
      <c r="DV20" s="22"/>
      <c r="DW20" s="6"/>
      <c r="DX20" s="6"/>
      <c r="DY20" s="6"/>
      <c r="DZ20" s="6"/>
      <c r="EA20" s="6"/>
      <c r="EB20" s="6"/>
      <c r="EC20" s="6"/>
      <c r="ED20" s="6"/>
    </row>
    <row r="21" customFormat="false" ht="19.2" hidden="false" customHeight="false" outlineLevel="0" collapsed="false">
      <c r="A21" s="8"/>
      <c r="B21" s="93" t="n">
        <f aca="false">IF(LEN('User Interface (Start Here!)'!$DS$73)&gt;=16,VALUE(RIGHT(LEFT('User Interface (Start Here!)'!$DS$73,16),4)),"n/a")</f>
        <v>3180</v>
      </c>
      <c r="C21" s="103" t="n">
        <v>1</v>
      </c>
      <c r="D21" s="55" t="n">
        <v>1</v>
      </c>
      <c r="E21" s="55" t="n">
        <v>1</v>
      </c>
      <c r="F21" s="55" t="n">
        <v>1</v>
      </c>
      <c r="G21" s="55" t="n">
        <v>1</v>
      </c>
      <c r="H21" s="55" t="n">
        <v>1</v>
      </c>
      <c r="I21" s="55" t="n">
        <v>1</v>
      </c>
      <c r="J21" s="55" t="n">
        <v>1</v>
      </c>
      <c r="K21" s="55" t="n">
        <v>1</v>
      </c>
      <c r="L21" s="55" t="n">
        <v>1</v>
      </c>
      <c r="M21" s="55" t="n">
        <v>1</v>
      </c>
      <c r="N21" s="55" t="n">
        <v>1</v>
      </c>
      <c r="O21" s="98" t="str">
        <f aca="false">IF(B21&lt;&gt;"n/a",IF(SUM(C21:N21)&lt;&gt;1200%,CONCATENATE(B21,", "),""),"")</f>
        <v/>
      </c>
      <c r="P21" s="104" t="s">
        <v>45</v>
      </c>
      <c r="Q21" s="10"/>
      <c r="R21" s="10"/>
      <c r="S21" s="11"/>
      <c r="T21" s="11"/>
      <c r="U21" s="11"/>
      <c r="V21" s="11"/>
      <c r="W21" s="11"/>
      <c r="X21" s="11"/>
      <c r="Y21" s="11"/>
      <c r="Z21" s="99"/>
      <c r="AA21" s="92"/>
      <c r="AB21" s="92"/>
      <c r="AC21" s="92"/>
      <c r="AD21" s="92"/>
      <c r="AE21" s="92"/>
      <c r="AF21" s="92"/>
      <c r="AG21" s="92"/>
      <c r="AH21" s="92"/>
      <c r="AI21" s="92"/>
      <c r="AJ21" s="92"/>
      <c r="AK21" s="92"/>
      <c r="AL21" s="92"/>
      <c r="AM21" s="92"/>
      <c r="AN21" s="92"/>
      <c r="AO21" s="92"/>
      <c r="AP21" s="92"/>
      <c r="AQ21" s="92"/>
      <c r="AR21" s="92"/>
      <c r="AS21" s="92"/>
      <c r="AT21" s="16"/>
      <c r="AU21" s="21"/>
      <c r="AV21" s="105"/>
      <c r="AW21" s="106"/>
      <c r="AX21" s="106"/>
      <c r="AY21" s="106"/>
      <c r="AZ21" s="108"/>
      <c r="BA21" s="106"/>
      <c r="BB21" s="106"/>
      <c r="BC21" s="106"/>
      <c r="BD21" s="106"/>
      <c r="BE21" s="107"/>
      <c r="BF21" s="107"/>
      <c r="BG21" s="107"/>
      <c r="BH21" s="107"/>
      <c r="BI21" s="107"/>
      <c r="BJ21" s="107"/>
      <c r="BK21" s="107"/>
      <c r="BL21" s="106"/>
      <c r="BM21" s="106"/>
      <c r="CZ21" s="6"/>
      <c r="DA21" s="6"/>
      <c r="DB21" s="6"/>
      <c r="DC21" s="6"/>
      <c r="DD21" s="6"/>
      <c r="DE21" s="6"/>
      <c r="DF21" s="6"/>
      <c r="DG21" s="6"/>
      <c r="DH21" s="6"/>
      <c r="DI21" s="6"/>
      <c r="DJ21" s="6"/>
      <c r="DK21" s="6"/>
      <c r="DL21" s="6"/>
      <c r="DM21" s="6"/>
      <c r="DN21" s="16"/>
      <c r="DO21" s="22" t="n">
        <v>2980</v>
      </c>
      <c r="DP21" s="23" t="str">
        <f aca="false">U11</f>
        <v>X</v>
      </c>
      <c r="DQ21" s="16" t="str">
        <f aca="false">IF($DP21&lt;&gt;0,CONCATENATE($DO21,", "),"")</f>
        <v>2980, </v>
      </c>
      <c r="DR21" s="16" t="str">
        <f aca="false">IF(AND($DP21&lt;100%,$DP21&gt;0%),CONCATENATE($DO21,", "),"")</f>
        <v/>
      </c>
      <c r="DS21" s="16" t="str">
        <f aca="false">DQ21&amp;DS20</f>
        <v>2980, 2880, </v>
      </c>
      <c r="DT21" s="16" t="str">
        <f aca="false">DR21&amp;DT20</f>
        <v/>
      </c>
      <c r="DU21" s="16"/>
      <c r="DV21" s="22"/>
      <c r="DW21" s="6"/>
      <c r="DX21" s="6"/>
      <c r="DY21" s="6"/>
      <c r="DZ21" s="6"/>
      <c r="EA21" s="6"/>
      <c r="EB21" s="6"/>
      <c r="EC21" s="6"/>
      <c r="ED21" s="6"/>
    </row>
    <row r="22" customFormat="false" ht="19.2" hidden="false" customHeight="false" outlineLevel="0" collapsed="false">
      <c r="A22" s="8"/>
      <c r="B22" s="93" t="n">
        <f aca="false">IF(LEN('User Interface (Start Here!)'!$DS$73)&gt;=22,VALUE(RIGHT(LEFT('User Interface (Start Here!)'!$DS$73,22),4)),"n/a")</f>
        <v>3179</v>
      </c>
      <c r="C22" s="103" t="n">
        <v>1</v>
      </c>
      <c r="D22" s="55" t="n">
        <v>1</v>
      </c>
      <c r="E22" s="55" t="n">
        <v>1</v>
      </c>
      <c r="F22" s="55" t="n">
        <v>1</v>
      </c>
      <c r="G22" s="55" t="n">
        <v>1</v>
      </c>
      <c r="H22" s="55" t="n">
        <v>1</v>
      </c>
      <c r="I22" s="55" t="n">
        <v>1</v>
      </c>
      <c r="J22" s="55" t="n">
        <v>1</v>
      </c>
      <c r="K22" s="55" t="n">
        <v>1</v>
      </c>
      <c r="L22" s="55" t="n">
        <v>1</v>
      </c>
      <c r="M22" s="55" t="n">
        <v>1</v>
      </c>
      <c r="N22" s="55" t="n">
        <v>1</v>
      </c>
      <c r="O22" s="98" t="str">
        <f aca="false">IF(B22&lt;&gt;"n/a",IF(SUM(C22:N22)&lt;&gt;1200%,CONCATENATE(B22,", "),""),"")</f>
        <v/>
      </c>
      <c r="P22" s="104" t="s">
        <v>45</v>
      </c>
      <c r="Q22" s="10"/>
      <c r="R22" s="10"/>
      <c r="S22" s="11"/>
      <c r="T22" s="11"/>
      <c r="U22" s="11"/>
      <c r="V22" s="11"/>
      <c r="W22" s="11"/>
      <c r="X22" s="11"/>
      <c r="Y22" s="11"/>
      <c r="Z22" s="99"/>
      <c r="AA22" s="92"/>
      <c r="AB22" s="92"/>
      <c r="AC22" s="92"/>
      <c r="AD22" s="92"/>
      <c r="AE22" s="92"/>
      <c r="AF22" s="92"/>
      <c r="AG22" s="92"/>
      <c r="AH22" s="92"/>
      <c r="AI22" s="92"/>
      <c r="AJ22" s="92"/>
      <c r="AK22" s="92"/>
      <c r="AL22" s="92"/>
      <c r="AM22" s="92"/>
      <c r="AN22" s="92"/>
      <c r="AO22" s="92"/>
      <c r="AP22" s="92"/>
      <c r="AQ22" s="92"/>
      <c r="AR22" s="92"/>
      <c r="AS22" s="92"/>
      <c r="AT22" s="16"/>
      <c r="AU22" s="21"/>
      <c r="AV22" s="105"/>
      <c r="AW22" s="106"/>
      <c r="AX22" s="106"/>
      <c r="AY22" s="106"/>
      <c r="AZ22" s="106"/>
      <c r="BA22" s="106"/>
      <c r="BB22" s="106"/>
      <c r="BC22" s="106"/>
      <c r="BD22" s="106"/>
      <c r="BE22" s="107"/>
      <c r="BF22" s="107"/>
      <c r="BG22" s="107"/>
      <c r="BH22" s="107"/>
      <c r="BI22" s="107"/>
      <c r="BJ22" s="107"/>
      <c r="BK22" s="107"/>
      <c r="BL22" s="106"/>
      <c r="BM22" s="106"/>
      <c r="CZ22" s="6"/>
      <c r="DA22" s="6"/>
      <c r="DB22" s="6"/>
      <c r="DC22" s="6"/>
      <c r="DD22" s="6"/>
      <c r="DE22" s="6"/>
      <c r="DF22" s="6"/>
      <c r="DG22" s="6"/>
      <c r="DH22" s="6"/>
      <c r="DI22" s="6"/>
      <c r="DJ22" s="6"/>
      <c r="DK22" s="6"/>
      <c r="DL22" s="6"/>
      <c r="DM22" s="6"/>
      <c r="DN22" s="16"/>
      <c r="DO22" s="22" t="n">
        <v>2981</v>
      </c>
      <c r="DP22" s="23" t="n">
        <f aca="false">T11</f>
        <v>0</v>
      </c>
      <c r="DQ22" s="16" t="str">
        <f aca="false">IF($DP22&lt;&gt;0,CONCATENATE($DO22,", "),"")</f>
        <v/>
      </c>
      <c r="DR22" s="16" t="str">
        <f aca="false">IF(AND($DP22&lt;100%,$DP22&gt;0%),CONCATENATE($DO22,", "),"")</f>
        <v/>
      </c>
      <c r="DS22" s="16" t="str">
        <f aca="false">DQ22&amp;DS21</f>
        <v>2980, 2880, </v>
      </c>
      <c r="DT22" s="16" t="str">
        <f aca="false">DR22&amp;DT21</f>
        <v/>
      </c>
      <c r="DU22" s="16"/>
      <c r="DV22" s="22"/>
      <c r="DW22" s="6"/>
      <c r="DX22" s="6"/>
      <c r="DY22" s="6"/>
      <c r="DZ22" s="6"/>
      <c r="EA22" s="6"/>
      <c r="EB22" s="6"/>
      <c r="EC22" s="6"/>
      <c r="ED22" s="6"/>
    </row>
    <row r="23" customFormat="false" ht="19.2" hidden="false" customHeight="false" outlineLevel="0" collapsed="false">
      <c r="A23" s="8"/>
      <c r="B23" s="93" t="n">
        <f aca="false">IF(LEN('User Interface (Start Here!)'!$DS$73)&gt;=28,VALUE(RIGHT(LEFT('User Interface (Start Here!)'!$DS$73,28),4)),"n/a")</f>
        <v>3080</v>
      </c>
      <c r="C23" s="103" t="n">
        <v>1</v>
      </c>
      <c r="D23" s="55" t="n">
        <v>1</v>
      </c>
      <c r="E23" s="55" t="n">
        <v>1</v>
      </c>
      <c r="F23" s="55" t="n">
        <v>1</v>
      </c>
      <c r="G23" s="55" t="n">
        <v>1</v>
      </c>
      <c r="H23" s="55" t="n">
        <v>1</v>
      </c>
      <c r="I23" s="55" t="n">
        <v>1</v>
      </c>
      <c r="J23" s="55" t="n">
        <v>1</v>
      </c>
      <c r="K23" s="55" t="n">
        <v>1</v>
      </c>
      <c r="L23" s="55" t="n">
        <v>1</v>
      </c>
      <c r="M23" s="55" t="n">
        <v>1</v>
      </c>
      <c r="N23" s="55" t="n">
        <v>1</v>
      </c>
      <c r="O23" s="98" t="str">
        <f aca="false">IF(B23&lt;&gt;"n/a",IF(SUM(C23:N23)&lt;&gt;1200%,CONCATENATE(B23,", "),""),"")</f>
        <v/>
      </c>
      <c r="P23" s="104" t="s">
        <v>45</v>
      </c>
      <c r="Q23" s="10"/>
      <c r="R23" s="10"/>
      <c r="S23" s="11"/>
      <c r="T23" s="11"/>
      <c r="U23" s="11"/>
      <c r="V23" s="11"/>
      <c r="W23" s="11"/>
      <c r="X23" s="11"/>
      <c r="Y23" s="11"/>
      <c r="Z23" s="99"/>
      <c r="AA23" s="92"/>
      <c r="AB23" s="92"/>
      <c r="AC23" s="92"/>
      <c r="AD23" s="92"/>
      <c r="AE23" s="92"/>
      <c r="AF23" s="92"/>
      <c r="AG23" s="92"/>
      <c r="AH23" s="92"/>
      <c r="AI23" s="92"/>
      <c r="AJ23" s="92"/>
      <c r="AK23" s="92"/>
      <c r="AL23" s="92"/>
      <c r="AM23" s="92"/>
      <c r="AN23" s="92"/>
      <c r="AO23" s="92"/>
      <c r="AP23" s="92"/>
      <c r="AQ23" s="92"/>
      <c r="AR23" s="92"/>
      <c r="AS23" s="92"/>
      <c r="AT23" s="16"/>
      <c r="AU23" s="21"/>
      <c r="AV23" s="105"/>
      <c r="AW23" s="106"/>
      <c r="AX23" s="106"/>
      <c r="AY23" s="106"/>
      <c r="AZ23" s="106"/>
      <c r="BA23" s="106"/>
      <c r="BB23" s="106"/>
      <c r="BC23" s="106"/>
      <c r="BD23" s="106"/>
      <c r="BE23" s="107"/>
      <c r="BF23" s="107"/>
      <c r="BG23" s="107"/>
      <c r="BH23" s="107"/>
      <c r="BI23" s="107"/>
      <c r="BJ23" s="107"/>
      <c r="BK23" s="107"/>
      <c r="BL23" s="106"/>
      <c r="BM23" s="106"/>
      <c r="CZ23" s="6"/>
      <c r="DA23" s="6"/>
      <c r="DB23" s="6"/>
      <c r="DC23" s="6"/>
      <c r="DD23" s="6"/>
      <c r="DE23" s="6"/>
      <c r="DF23" s="6"/>
      <c r="DG23" s="6"/>
      <c r="DH23" s="6"/>
      <c r="DI23" s="6"/>
      <c r="DJ23" s="6"/>
      <c r="DK23" s="6"/>
      <c r="DL23" s="6"/>
      <c r="DM23" s="6"/>
      <c r="DN23" s="16"/>
      <c r="DO23" s="22" t="n">
        <v>3075</v>
      </c>
      <c r="DP23" s="23" t="n">
        <f aca="false">Z10</f>
        <v>0</v>
      </c>
      <c r="DQ23" s="16" t="str">
        <f aca="false">IF($DP23&lt;&gt;0,CONCATENATE($DO23,", "),"")</f>
        <v/>
      </c>
      <c r="DR23" s="16" t="str">
        <f aca="false">IF(AND($DP23&lt;100%,$DP23&gt;0%),CONCATENATE($DO23,", "),"")</f>
        <v/>
      </c>
      <c r="DS23" s="16" t="str">
        <f aca="false">DQ23&amp;DS22</f>
        <v>2980, 2880, </v>
      </c>
      <c r="DT23" s="16" t="str">
        <f aca="false">DR23&amp;DT22</f>
        <v/>
      </c>
      <c r="DU23" s="16"/>
      <c r="DV23" s="22"/>
      <c r="DW23" s="6"/>
      <c r="DX23" s="6"/>
      <c r="DY23" s="6"/>
      <c r="DZ23" s="6"/>
      <c r="EA23" s="6"/>
      <c r="EB23" s="6"/>
      <c r="EC23" s="6"/>
      <c r="ED23" s="6"/>
    </row>
    <row r="24" customFormat="false" ht="19.2" hidden="false" customHeight="false" outlineLevel="0" collapsed="false">
      <c r="A24" s="8"/>
      <c r="B24" s="93" t="n">
        <f aca="false">IF(LEN('User Interface (Start Here!)'!$DS$73)&gt;=34,VALUE(RIGHT(LEFT('User Interface (Start Here!)'!$DS$73,34),4)),"n/a")</f>
        <v>2980</v>
      </c>
      <c r="C24" s="103" t="n">
        <v>1</v>
      </c>
      <c r="D24" s="55" t="n">
        <v>1</v>
      </c>
      <c r="E24" s="55" t="n">
        <v>1</v>
      </c>
      <c r="F24" s="55" t="n">
        <v>1</v>
      </c>
      <c r="G24" s="55" t="n">
        <v>1</v>
      </c>
      <c r="H24" s="55" t="n">
        <v>1</v>
      </c>
      <c r="I24" s="55" t="n">
        <v>1</v>
      </c>
      <c r="J24" s="55" t="n">
        <v>1</v>
      </c>
      <c r="K24" s="55" t="n">
        <v>1</v>
      </c>
      <c r="L24" s="55" t="n">
        <v>1</v>
      </c>
      <c r="M24" s="55" t="n">
        <v>1</v>
      </c>
      <c r="N24" s="55" t="n">
        <v>1</v>
      </c>
      <c r="O24" s="98" t="str">
        <f aca="false">IF(B24&lt;&gt;"n/a",IF(SUM(C24:N24)&lt;&gt;1200%,CONCATENATE(B24,", "),""),"")</f>
        <v/>
      </c>
      <c r="P24" s="104" t="s">
        <v>45</v>
      </c>
      <c r="Q24" s="10"/>
      <c r="R24" s="10"/>
      <c r="S24" s="11"/>
      <c r="T24" s="11"/>
      <c r="U24" s="11"/>
      <c r="V24" s="11"/>
      <c r="W24" s="11"/>
      <c r="X24" s="11"/>
      <c r="Y24" s="11"/>
      <c r="Z24" s="99"/>
      <c r="AA24" s="92"/>
      <c r="AB24" s="92"/>
      <c r="AC24" s="92"/>
      <c r="AD24" s="92"/>
      <c r="AE24" s="92"/>
      <c r="AF24" s="92"/>
      <c r="AG24" s="92"/>
      <c r="AH24" s="92"/>
      <c r="AI24" s="92"/>
      <c r="AJ24" s="92"/>
      <c r="AK24" s="92"/>
      <c r="AL24" s="92"/>
      <c r="AM24" s="92"/>
      <c r="AN24" s="92"/>
      <c r="AO24" s="92"/>
      <c r="AP24" s="92"/>
      <c r="AQ24" s="92"/>
      <c r="AR24" s="92"/>
      <c r="AS24" s="92"/>
      <c r="AT24" s="16"/>
      <c r="AU24" s="21"/>
      <c r="AV24" s="105"/>
      <c r="AW24" s="106"/>
      <c r="AX24" s="106"/>
      <c r="AY24" s="106"/>
      <c r="AZ24" s="106"/>
      <c r="BA24" s="106"/>
      <c r="BB24" s="106"/>
      <c r="BC24" s="106"/>
      <c r="BD24" s="106"/>
      <c r="BE24" s="107"/>
      <c r="BF24" s="107"/>
      <c r="BG24" s="107"/>
      <c r="BH24" s="107"/>
      <c r="BI24" s="107"/>
      <c r="BJ24" s="107"/>
      <c r="BK24" s="107"/>
      <c r="BL24" s="106"/>
      <c r="BM24" s="106"/>
      <c r="CZ24" s="6"/>
      <c r="DA24" s="6"/>
      <c r="DB24" s="6"/>
      <c r="DC24" s="6"/>
      <c r="DD24" s="6"/>
      <c r="DE24" s="6"/>
      <c r="DF24" s="6"/>
      <c r="DG24" s="6"/>
      <c r="DH24" s="6"/>
      <c r="DI24" s="6"/>
      <c r="DJ24" s="6"/>
      <c r="DK24" s="6"/>
      <c r="DL24" s="6"/>
      <c r="DM24" s="6"/>
      <c r="DN24" s="16"/>
      <c r="DO24" s="22" t="n">
        <v>3076</v>
      </c>
      <c r="DP24" s="23" t="n">
        <f aca="false">Y10</f>
        <v>0</v>
      </c>
      <c r="DQ24" s="16" t="str">
        <f aca="false">IF($DP24&lt;&gt;0,CONCATENATE($DO24,", "),"")</f>
        <v/>
      </c>
      <c r="DR24" s="16" t="str">
        <f aca="false">IF(AND($DP24&lt;100%,$DP24&gt;0%),CONCATENATE($DO24,", "),"")</f>
        <v/>
      </c>
      <c r="DS24" s="16" t="str">
        <f aca="false">DQ24&amp;DS23</f>
        <v>2980, 2880, </v>
      </c>
      <c r="DT24" s="16" t="str">
        <f aca="false">DR24&amp;DT23</f>
        <v/>
      </c>
      <c r="DU24" s="16"/>
      <c r="DV24" s="22"/>
      <c r="DW24" s="6"/>
      <c r="DX24" s="6"/>
      <c r="DY24" s="6"/>
      <c r="DZ24" s="6"/>
      <c r="EA24" s="6"/>
      <c r="EB24" s="6"/>
      <c r="EC24" s="6"/>
      <c r="ED24" s="6"/>
    </row>
    <row r="25" customFormat="false" ht="19.2" hidden="false" customHeight="false" outlineLevel="0" collapsed="false">
      <c r="A25" s="8"/>
      <c r="B25" s="93" t="n">
        <f aca="false">IF(LEN('User Interface (Start Here!)'!$DS$73)&gt;=40,VALUE(RIGHT(LEFT('User Interface (Start Here!)'!$DS$73,40),4)),"n/a")</f>
        <v>2880</v>
      </c>
      <c r="C25" s="103" t="n">
        <v>1</v>
      </c>
      <c r="D25" s="55" t="n">
        <v>1</v>
      </c>
      <c r="E25" s="55" t="n">
        <v>1</v>
      </c>
      <c r="F25" s="55" t="n">
        <v>1</v>
      </c>
      <c r="G25" s="55" t="n">
        <v>1</v>
      </c>
      <c r="H25" s="55" t="n">
        <v>1</v>
      </c>
      <c r="I25" s="55" t="n">
        <v>1</v>
      </c>
      <c r="J25" s="55" t="n">
        <v>1</v>
      </c>
      <c r="K25" s="55" t="n">
        <v>1</v>
      </c>
      <c r="L25" s="55" t="n">
        <v>1</v>
      </c>
      <c r="M25" s="55" t="n">
        <v>1</v>
      </c>
      <c r="N25" s="55" t="n">
        <v>1</v>
      </c>
      <c r="O25" s="98" t="str">
        <f aca="false">IF(B25&lt;&gt;"n/a",IF(SUM(C25:N25)&lt;&gt;1200%,CONCATENATE(B25,", "),""),"")</f>
        <v/>
      </c>
      <c r="P25" s="104" t="s">
        <v>45</v>
      </c>
      <c r="Q25" s="10"/>
      <c r="R25" s="10"/>
      <c r="S25" s="11"/>
      <c r="T25" s="11"/>
      <c r="U25" s="11"/>
      <c r="V25" s="11"/>
      <c r="W25" s="11"/>
      <c r="X25" s="11"/>
      <c r="Y25" s="11"/>
      <c r="Z25" s="99"/>
      <c r="AA25" s="92"/>
      <c r="AB25" s="92"/>
      <c r="AC25" s="92"/>
      <c r="AD25" s="92"/>
      <c r="AE25" s="92"/>
      <c r="AF25" s="92"/>
      <c r="AG25" s="92"/>
      <c r="AH25" s="92"/>
      <c r="AI25" s="92"/>
      <c r="AJ25" s="92"/>
      <c r="AK25" s="92"/>
      <c r="AL25" s="92"/>
      <c r="AM25" s="92"/>
      <c r="AN25" s="92"/>
      <c r="AO25" s="92"/>
      <c r="AP25" s="92"/>
      <c r="AQ25" s="92"/>
      <c r="AR25" s="92"/>
      <c r="AS25" s="92"/>
      <c r="AT25" s="16"/>
      <c r="AU25" s="21"/>
      <c r="AV25" s="105"/>
      <c r="AW25" s="106"/>
      <c r="AX25" s="106"/>
      <c r="AY25" s="106"/>
      <c r="AZ25" s="106"/>
      <c r="BA25" s="106"/>
      <c r="BB25" s="106"/>
      <c r="BC25" s="106"/>
      <c r="BD25" s="106"/>
      <c r="BE25" s="107"/>
      <c r="BF25" s="107"/>
      <c r="BG25" s="107"/>
      <c r="BH25" s="107"/>
      <c r="BI25" s="107"/>
      <c r="BJ25" s="107"/>
      <c r="BK25" s="106"/>
      <c r="BL25" s="106"/>
      <c r="BM25" s="106"/>
      <c r="CZ25" s="6"/>
      <c r="DA25" s="6"/>
      <c r="DB25" s="6"/>
      <c r="DC25" s="6"/>
      <c r="DD25" s="6"/>
      <c r="DE25" s="6"/>
      <c r="DF25" s="6"/>
      <c r="DG25" s="6"/>
      <c r="DH25" s="6"/>
      <c r="DI25" s="6"/>
      <c r="DJ25" s="6"/>
      <c r="DK25" s="6"/>
      <c r="DL25" s="6"/>
      <c r="DM25" s="6"/>
      <c r="DN25" s="16"/>
      <c r="DO25" s="22" t="n">
        <v>3077</v>
      </c>
      <c r="DP25" s="23" t="n">
        <f aca="false">X10</f>
        <v>0</v>
      </c>
      <c r="DQ25" s="16" t="str">
        <f aca="false">IF($DP25&lt;&gt;0,CONCATENATE($DO25,", "),"")</f>
        <v/>
      </c>
      <c r="DR25" s="16" t="str">
        <f aca="false">IF(AND($DP25&lt;100%,$DP25&gt;0%),CONCATENATE($DO25,", "),"")</f>
        <v/>
      </c>
      <c r="DS25" s="16" t="str">
        <f aca="false">DQ25&amp;DS24</f>
        <v>2980, 2880, </v>
      </c>
      <c r="DT25" s="16" t="str">
        <f aca="false">DR25&amp;DT24</f>
        <v/>
      </c>
      <c r="DU25" s="16"/>
      <c r="DV25" s="22"/>
      <c r="DW25" s="6"/>
      <c r="DX25" s="6"/>
      <c r="DY25" s="6"/>
      <c r="DZ25" s="6"/>
      <c r="EA25" s="6"/>
      <c r="EB25" s="6"/>
      <c r="EC25" s="6"/>
      <c r="ED25" s="6"/>
    </row>
    <row r="26" customFormat="false" ht="19.2" hidden="false" customHeight="false" outlineLevel="0" collapsed="false">
      <c r="A26" s="8"/>
      <c r="B26" s="93" t="str">
        <f aca="false">IF(LEN('User Interface (Start Here!)'!$DS$73)&gt;=46,VALUE(RIGHT(LEFT('User Interface (Start Here!)'!$DS$73,46),4)),"n/a")</f>
        <v>n/a</v>
      </c>
      <c r="C26" s="103" t="n">
        <v>1</v>
      </c>
      <c r="D26" s="55" t="n">
        <v>1</v>
      </c>
      <c r="E26" s="55" t="n">
        <v>1</v>
      </c>
      <c r="F26" s="55" t="n">
        <v>1</v>
      </c>
      <c r="G26" s="55" t="n">
        <v>1</v>
      </c>
      <c r="H26" s="55" t="n">
        <v>1</v>
      </c>
      <c r="I26" s="55" t="n">
        <v>1</v>
      </c>
      <c r="J26" s="55" t="n">
        <v>1</v>
      </c>
      <c r="K26" s="55" t="n">
        <v>1</v>
      </c>
      <c r="L26" s="55" t="n">
        <v>1</v>
      </c>
      <c r="M26" s="55" t="n">
        <v>1</v>
      </c>
      <c r="N26" s="55" t="n">
        <v>1</v>
      </c>
      <c r="O26" s="98" t="str">
        <f aca="false">IF(B26&lt;&gt;"n/a",IF(SUM(C26:N26)&lt;&gt;1200%,CONCATENATE(B26,", "),""),"")</f>
        <v/>
      </c>
      <c r="P26" s="104" t="s">
        <v>45</v>
      </c>
      <c r="Q26" s="10"/>
      <c r="R26" s="10"/>
      <c r="S26" s="11"/>
      <c r="T26" s="11"/>
      <c r="U26" s="11"/>
      <c r="V26" s="11"/>
      <c r="W26" s="11"/>
      <c r="X26" s="11"/>
      <c r="Y26" s="11"/>
      <c r="Z26" s="99"/>
      <c r="AA26" s="92"/>
      <c r="AB26" s="92"/>
      <c r="AC26" s="92"/>
      <c r="AD26" s="92"/>
      <c r="AE26" s="92"/>
      <c r="AF26" s="92"/>
      <c r="AG26" s="92"/>
      <c r="AH26" s="92"/>
      <c r="AI26" s="92"/>
      <c r="AJ26" s="92"/>
      <c r="AK26" s="92"/>
      <c r="AL26" s="92"/>
      <c r="AM26" s="92"/>
      <c r="AN26" s="92"/>
      <c r="AO26" s="92"/>
      <c r="AP26" s="92"/>
      <c r="AQ26" s="92"/>
      <c r="AR26" s="92"/>
      <c r="AS26" s="92"/>
      <c r="AT26" s="16"/>
      <c r="AU26" s="21"/>
      <c r="AV26" s="105"/>
      <c r="AW26" s="106"/>
      <c r="AX26" s="106"/>
      <c r="AY26" s="106"/>
      <c r="AZ26" s="106"/>
      <c r="BA26" s="106"/>
      <c r="BB26" s="106"/>
      <c r="BC26" s="106"/>
      <c r="BD26" s="106"/>
      <c r="BE26" s="107"/>
      <c r="BF26" s="107"/>
      <c r="BG26" s="107"/>
      <c r="BH26" s="107"/>
      <c r="BI26" s="107"/>
      <c r="BJ26" s="107"/>
      <c r="BK26" s="106"/>
      <c r="BL26" s="106"/>
      <c r="BM26" s="106"/>
      <c r="CZ26" s="6"/>
      <c r="DA26" s="6"/>
      <c r="DB26" s="6"/>
      <c r="DC26" s="6"/>
      <c r="DD26" s="6"/>
      <c r="DE26" s="6"/>
      <c r="DF26" s="6"/>
      <c r="DG26" s="6"/>
      <c r="DH26" s="6"/>
      <c r="DI26" s="6"/>
      <c r="DJ26" s="6"/>
      <c r="DK26" s="6"/>
      <c r="DL26" s="6"/>
      <c r="DM26" s="6"/>
      <c r="DN26" s="16"/>
      <c r="DO26" s="22" t="n">
        <v>3078</v>
      </c>
      <c r="DP26" s="23" t="n">
        <f aca="false">W10</f>
        <v>0</v>
      </c>
      <c r="DQ26" s="16" t="str">
        <f aca="false">IF($DP26&lt;&gt;0,CONCATENATE($DO26,", "),"")</f>
        <v/>
      </c>
      <c r="DR26" s="16" t="str">
        <f aca="false">IF(AND($DP26&lt;100%,$DP26&gt;0%),CONCATENATE($DO26,", "),"")</f>
        <v/>
      </c>
      <c r="DS26" s="16" t="str">
        <f aca="false">DQ26&amp;DS25</f>
        <v>2980, 2880, </v>
      </c>
      <c r="DT26" s="16" t="str">
        <f aca="false">DR26&amp;DT25</f>
        <v/>
      </c>
      <c r="DU26" s="16"/>
      <c r="DV26" s="22"/>
      <c r="DW26" s="6"/>
      <c r="DX26" s="6"/>
      <c r="DY26" s="6"/>
      <c r="DZ26" s="6"/>
      <c r="EA26" s="6"/>
      <c r="EB26" s="6"/>
      <c r="EC26" s="6"/>
      <c r="ED26" s="6"/>
    </row>
    <row r="27" customFormat="false" ht="19.2" hidden="false" customHeight="false" outlineLevel="0" collapsed="false">
      <c r="A27" s="8"/>
      <c r="B27" s="93" t="str">
        <f aca="false">IF(LEN('User Interface (Start Here!)'!$DS$73)&gt;=52,VALUE(RIGHT(LEFT('User Interface (Start Here!)'!$DS$73,52),4)),"n/a")</f>
        <v>n/a</v>
      </c>
      <c r="C27" s="103" t="n">
        <v>1</v>
      </c>
      <c r="D27" s="55" t="n">
        <v>1</v>
      </c>
      <c r="E27" s="55" t="n">
        <v>1</v>
      </c>
      <c r="F27" s="55" t="n">
        <v>1</v>
      </c>
      <c r="G27" s="55" t="n">
        <v>1</v>
      </c>
      <c r="H27" s="55" t="n">
        <v>1</v>
      </c>
      <c r="I27" s="55" t="n">
        <v>1</v>
      </c>
      <c r="J27" s="55" t="n">
        <v>1</v>
      </c>
      <c r="K27" s="55" t="n">
        <v>1</v>
      </c>
      <c r="L27" s="55" t="n">
        <v>1</v>
      </c>
      <c r="M27" s="55" t="n">
        <v>1</v>
      </c>
      <c r="N27" s="55" t="n">
        <v>1</v>
      </c>
      <c r="O27" s="98" t="str">
        <f aca="false">IF(B27&lt;&gt;"n/a",IF(SUM(C27:N27)&lt;&gt;1200%,CONCATENATE(B27,", "),""),"")</f>
        <v/>
      </c>
      <c r="P27" s="104" t="s">
        <v>45</v>
      </c>
      <c r="Q27" s="10"/>
      <c r="R27" s="10"/>
      <c r="S27" s="11"/>
      <c r="T27" s="11"/>
      <c r="U27" s="11"/>
      <c r="V27" s="11"/>
      <c r="W27" s="11"/>
      <c r="X27" s="11"/>
      <c r="Y27" s="11"/>
      <c r="Z27" s="99"/>
      <c r="AA27" s="92"/>
      <c r="AB27" s="92"/>
      <c r="AC27" s="92"/>
      <c r="AD27" s="92"/>
      <c r="AE27" s="92"/>
      <c r="AF27" s="92"/>
      <c r="AG27" s="92"/>
      <c r="AH27" s="92"/>
      <c r="AI27" s="92"/>
      <c r="AJ27" s="92"/>
      <c r="AK27" s="92"/>
      <c r="AL27" s="92"/>
      <c r="AM27" s="92"/>
      <c r="AN27" s="92"/>
      <c r="AO27" s="92"/>
      <c r="AP27" s="92"/>
      <c r="AQ27" s="92"/>
      <c r="AR27" s="92"/>
      <c r="AS27" s="92"/>
      <c r="AT27" s="16"/>
      <c r="AU27" s="21"/>
      <c r="AV27" s="105"/>
      <c r="AW27" s="106"/>
      <c r="AX27" s="106"/>
      <c r="AY27" s="106"/>
      <c r="AZ27" s="106"/>
      <c r="BA27" s="106"/>
      <c r="BB27" s="106"/>
      <c r="BC27" s="107"/>
      <c r="BD27" s="107"/>
      <c r="BE27" s="107"/>
      <c r="BF27" s="107"/>
      <c r="BG27" s="107"/>
      <c r="BH27" s="107"/>
      <c r="BI27" s="107"/>
      <c r="BJ27" s="106"/>
      <c r="BK27" s="106"/>
      <c r="BL27" s="106"/>
      <c r="BM27" s="106"/>
      <c r="CZ27" s="6"/>
      <c r="DA27" s="6"/>
      <c r="DB27" s="6"/>
      <c r="DC27" s="6"/>
      <c r="DD27" s="6"/>
      <c r="DE27" s="6"/>
      <c r="DF27" s="6"/>
      <c r="DG27" s="6"/>
      <c r="DH27" s="6"/>
      <c r="DI27" s="6"/>
      <c r="DJ27" s="6"/>
      <c r="DK27" s="6"/>
      <c r="DL27" s="6"/>
      <c r="DM27" s="6"/>
      <c r="DN27" s="16"/>
      <c r="DO27" s="22" t="n">
        <v>3079</v>
      </c>
      <c r="DP27" s="23" t="n">
        <f aca="false">V10</f>
        <v>0</v>
      </c>
      <c r="DQ27" s="16" t="str">
        <f aca="false">IF($DP27&lt;&gt;0,CONCATENATE($DO27,", "),"")</f>
        <v/>
      </c>
      <c r="DR27" s="16" t="str">
        <f aca="false">IF(AND($DP27&lt;100%,$DP27&gt;0%),CONCATENATE($DO27,", "),"")</f>
        <v/>
      </c>
      <c r="DS27" s="16" t="str">
        <f aca="false">DQ27&amp;DS26</f>
        <v>2980, 2880, </v>
      </c>
      <c r="DT27" s="16" t="str">
        <f aca="false">DR27&amp;DT26</f>
        <v/>
      </c>
      <c r="DU27" s="16"/>
      <c r="DV27" s="22"/>
      <c r="DW27" s="6"/>
      <c r="DX27" s="6"/>
      <c r="DY27" s="6"/>
      <c r="DZ27" s="6"/>
      <c r="EA27" s="6"/>
      <c r="EB27" s="6"/>
      <c r="EC27" s="6"/>
      <c r="ED27" s="6"/>
    </row>
    <row r="28" customFormat="false" ht="19.2" hidden="false" customHeight="false" outlineLevel="0" collapsed="false">
      <c r="A28" s="8"/>
      <c r="B28" s="93" t="str">
        <f aca="false">IF(LEN('User Interface (Start Here!)'!$DS$73)&gt;=58,VALUE(RIGHT(LEFT('User Interface (Start Here!)'!$DS$73,58),4)),"n/a")</f>
        <v>n/a</v>
      </c>
      <c r="C28" s="103" t="n">
        <v>1</v>
      </c>
      <c r="D28" s="55" t="n">
        <v>1</v>
      </c>
      <c r="E28" s="55" t="n">
        <v>1</v>
      </c>
      <c r="F28" s="55" t="n">
        <v>1</v>
      </c>
      <c r="G28" s="55" t="n">
        <v>1</v>
      </c>
      <c r="H28" s="55" t="n">
        <v>1</v>
      </c>
      <c r="I28" s="55" t="n">
        <v>1</v>
      </c>
      <c r="J28" s="55" t="n">
        <v>1</v>
      </c>
      <c r="K28" s="55" t="n">
        <v>1</v>
      </c>
      <c r="L28" s="55" t="n">
        <v>1</v>
      </c>
      <c r="M28" s="55" t="n">
        <v>1</v>
      </c>
      <c r="N28" s="55" t="n">
        <v>1</v>
      </c>
      <c r="O28" s="98" t="str">
        <f aca="false">IF(B28&lt;&gt;"n/a",IF(SUM(C28:N28)&lt;&gt;1200%,CONCATENATE(B28,", "),""),"")</f>
        <v/>
      </c>
      <c r="P28" s="104" t="s">
        <v>45</v>
      </c>
      <c r="Q28" s="109" t="s">
        <v>46</v>
      </c>
      <c r="R28" s="110"/>
      <c r="S28" s="110"/>
      <c r="T28" s="110"/>
      <c r="U28" s="110"/>
      <c r="V28" s="110"/>
      <c r="W28" s="110"/>
      <c r="X28" s="110"/>
      <c r="Y28" s="110"/>
      <c r="Z28" s="111"/>
      <c r="AA28" s="112"/>
      <c r="AB28" s="112"/>
      <c r="AC28" s="92"/>
      <c r="AD28" s="92"/>
      <c r="AE28" s="92"/>
      <c r="AF28" s="92"/>
      <c r="AG28" s="92"/>
      <c r="AH28" s="92"/>
      <c r="AI28" s="92"/>
      <c r="AJ28" s="92"/>
      <c r="AK28" s="92"/>
      <c r="AL28" s="92"/>
      <c r="AM28" s="92"/>
      <c r="AN28" s="92"/>
      <c r="AO28" s="92"/>
      <c r="AP28" s="92"/>
      <c r="AQ28" s="92"/>
      <c r="AR28" s="92"/>
      <c r="AS28" s="92"/>
      <c r="AT28" s="16"/>
      <c r="AU28" s="21"/>
      <c r="AV28" s="105"/>
      <c r="AW28" s="106"/>
      <c r="AX28" s="106"/>
      <c r="AY28" s="106"/>
      <c r="AZ28" s="106"/>
      <c r="BA28" s="106"/>
      <c r="BB28" s="107"/>
      <c r="BC28" s="107"/>
      <c r="BD28" s="107"/>
      <c r="BE28" s="107"/>
      <c r="BF28" s="107"/>
      <c r="BG28" s="107"/>
      <c r="BH28" s="107"/>
      <c r="BI28" s="107"/>
      <c r="BJ28" s="106"/>
      <c r="BK28" s="106"/>
      <c r="BL28" s="106"/>
      <c r="BM28" s="106"/>
      <c r="CZ28" s="6"/>
      <c r="DA28" s="6"/>
      <c r="DB28" s="6"/>
      <c r="DC28" s="6"/>
      <c r="DD28" s="6"/>
      <c r="DE28" s="6"/>
      <c r="DF28" s="6"/>
      <c r="DG28" s="6"/>
      <c r="DH28" s="6"/>
      <c r="DI28" s="6"/>
      <c r="DJ28" s="6"/>
      <c r="DK28" s="6"/>
      <c r="DL28" s="6"/>
      <c r="DM28" s="6"/>
      <c r="DN28" s="16"/>
      <c r="DO28" s="22" t="n">
        <v>3080</v>
      </c>
      <c r="DP28" s="23" t="str">
        <f aca="false">U10</f>
        <v>X</v>
      </c>
      <c r="DQ28" s="16" t="str">
        <f aca="false">IF($DP28&lt;&gt;0,CONCATENATE($DO28,", "),"")</f>
        <v>3080, </v>
      </c>
      <c r="DR28" s="16" t="str">
        <f aca="false">IF(AND($DP28&lt;100%,$DP28&gt;0%),CONCATENATE($DO28,", "),"")</f>
        <v/>
      </c>
      <c r="DS28" s="16" t="str">
        <f aca="false">DQ28&amp;DS27</f>
        <v>3080, 2980, 2880, </v>
      </c>
      <c r="DT28" s="16" t="str">
        <f aca="false">DR28&amp;DT27</f>
        <v/>
      </c>
      <c r="DU28" s="16"/>
      <c r="DV28" s="22"/>
      <c r="DW28" s="6"/>
      <c r="DX28" s="6"/>
      <c r="DY28" s="6"/>
      <c r="DZ28" s="6"/>
      <c r="EA28" s="6"/>
      <c r="EB28" s="6"/>
      <c r="EC28" s="6"/>
      <c r="ED28" s="6"/>
    </row>
    <row r="29" customFormat="false" ht="19.2" hidden="false" customHeight="false" outlineLevel="0" collapsed="false">
      <c r="A29" s="8"/>
      <c r="B29" s="113" t="str">
        <f aca="false">IF(COUNTIF(DP8:DP73,"&lt;&gt;0")&gt;10,"ERROR: Too many closed cells for program as currently designed.","")</f>
        <v/>
      </c>
      <c r="C29" s="114"/>
      <c r="D29" s="114"/>
      <c r="E29" s="114"/>
      <c r="F29" s="114"/>
      <c r="G29" s="114"/>
      <c r="H29" s="114"/>
      <c r="I29" s="114"/>
      <c r="J29" s="114"/>
      <c r="K29" s="114"/>
      <c r="L29" s="114"/>
      <c r="M29" s="114"/>
      <c r="N29" s="114"/>
      <c r="O29" s="98" t="str">
        <f aca="false">CONCATENATE(O19,O20,O21,O22,O23,O24,O25,O26,O27,O28)</f>
        <v/>
      </c>
      <c r="P29" s="104" t="s">
        <v>45</v>
      </c>
      <c r="Q29" s="110" t="s">
        <v>47</v>
      </c>
      <c r="R29" s="110"/>
      <c r="S29" s="110"/>
      <c r="T29" s="110"/>
      <c r="U29" s="110"/>
      <c r="V29" s="110"/>
      <c r="W29" s="110"/>
      <c r="X29" s="11"/>
      <c r="Y29" s="110" t="s">
        <v>48</v>
      </c>
      <c r="Z29" s="111"/>
      <c r="AA29" s="112"/>
      <c r="AB29" s="112"/>
      <c r="AC29" s="92"/>
      <c r="AD29" s="92"/>
      <c r="AE29" s="92"/>
      <c r="AF29" s="92"/>
      <c r="AG29" s="92"/>
      <c r="AH29" s="92"/>
      <c r="AI29" s="92"/>
      <c r="AJ29" s="92"/>
      <c r="AK29" s="92"/>
      <c r="AL29" s="92"/>
      <c r="AM29" s="92"/>
      <c r="AN29" s="92"/>
      <c r="AO29" s="92"/>
      <c r="AP29" s="92"/>
      <c r="AQ29" s="92"/>
      <c r="AR29" s="92"/>
      <c r="AS29" s="92"/>
      <c r="AT29" s="16"/>
      <c r="AU29" s="21"/>
      <c r="AV29" s="105"/>
      <c r="AW29" s="106"/>
      <c r="AX29" s="106"/>
      <c r="AY29" s="106"/>
      <c r="AZ29" s="107"/>
      <c r="BA29" s="107"/>
      <c r="BB29" s="107"/>
      <c r="BC29" s="107"/>
      <c r="BD29" s="107"/>
      <c r="BE29" s="107"/>
      <c r="BF29" s="107"/>
      <c r="BG29" s="107"/>
      <c r="BH29" s="106"/>
      <c r="BI29" s="106"/>
      <c r="BJ29" s="106"/>
      <c r="BK29" s="106"/>
      <c r="BL29" s="106"/>
      <c r="BM29" s="106"/>
      <c r="CZ29" s="6"/>
      <c r="DA29" s="6"/>
      <c r="DB29" s="6"/>
      <c r="DC29" s="6"/>
      <c r="DD29" s="6"/>
      <c r="DE29" s="6"/>
      <c r="DF29" s="6"/>
      <c r="DG29" s="6"/>
      <c r="DH29" s="6"/>
      <c r="DI29" s="6"/>
      <c r="DJ29" s="6"/>
      <c r="DK29" s="6"/>
      <c r="DL29" s="6"/>
      <c r="DM29" s="6"/>
      <c r="DN29" s="16"/>
      <c r="DO29" s="22" t="n">
        <v>3081</v>
      </c>
      <c r="DP29" s="23" t="n">
        <f aca="false">T10</f>
        <v>0</v>
      </c>
      <c r="DQ29" s="16" t="str">
        <f aca="false">IF($DP29&lt;&gt;0,CONCATENATE($DO29,", "),"")</f>
        <v/>
      </c>
      <c r="DR29" s="16" t="str">
        <f aca="false">IF(AND($DP29&lt;100%,$DP29&gt;0%),CONCATENATE($DO29,", "),"")</f>
        <v/>
      </c>
      <c r="DS29" s="16" t="str">
        <f aca="false">DQ29&amp;DS28</f>
        <v>3080, 2980, 2880, </v>
      </c>
      <c r="DT29" s="16" t="str">
        <f aca="false">DR29&amp;DT28</f>
        <v/>
      </c>
      <c r="DU29" s="16"/>
      <c r="DV29" s="22"/>
      <c r="DW29" s="6"/>
      <c r="DX29" s="6"/>
      <c r="DY29" s="6"/>
      <c r="DZ29" s="6"/>
      <c r="EA29" s="6"/>
      <c r="EB29" s="6"/>
      <c r="EC29" s="6"/>
      <c r="ED29" s="6"/>
    </row>
    <row r="30" customFormat="false" ht="19.2" hidden="false" customHeight="false" outlineLevel="0" collapsed="false">
      <c r="A30" s="8"/>
      <c r="B30" s="36" t="s">
        <v>49</v>
      </c>
      <c r="C30" s="37"/>
      <c r="D30" s="37"/>
      <c r="E30" s="37"/>
      <c r="F30" s="25"/>
      <c r="G30" s="25"/>
      <c r="H30" s="25"/>
      <c r="I30" s="25"/>
      <c r="J30" s="25"/>
      <c r="K30" s="25"/>
      <c r="L30" s="55" t="n">
        <v>1</v>
      </c>
      <c r="M30" s="115" t="str">
        <f aca="false">IF(OR(L30&lt;0,L30&gt;1),"ERROR: Please enter a compliance rate between 0-100%",IF(L30=1,"CAUTION: Published studies suggest compliance likely &lt;100%.  ",""))</f>
        <v>CAUTION: Published studies suggest compliance likely &lt;100%.  </v>
      </c>
      <c r="N30" s="115"/>
      <c r="O30" s="115"/>
      <c r="P30" s="104"/>
      <c r="Q30" s="110" t="s">
        <v>50</v>
      </c>
      <c r="R30" s="110"/>
      <c r="S30" s="110"/>
      <c r="T30" s="110"/>
      <c r="U30" s="110"/>
      <c r="V30" s="110"/>
      <c r="W30" s="110"/>
      <c r="X30" s="11"/>
      <c r="Y30" s="110" t="s">
        <v>51</v>
      </c>
      <c r="Z30" s="111"/>
      <c r="AA30" s="112"/>
      <c r="AB30" s="112"/>
      <c r="AC30" s="92"/>
      <c r="AD30" s="92"/>
      <c r="AE30" s="92"/>
      <c r="AF30" s="92"/>
      <c r="AG30" s="92"/>
      <c r="AH30" s="92"/>
      <c r="AI30" s="92"/>
      <c r="AJ30" s="92"/>
      <c r="AK30" s="92"/>
      <c r="AL30" s="92"/>
      <c r="AM30" s="92"/>
      <c r="AN30" s="92"/>
      <c r="AO30" s="92"/>
      <c r="AP30" s="92"/>
      <c r="AQ30" s="92"/>
      <c r="AR30" s="92"/>
      <c r="AS30" s="92"/>
      <c r="AT30" s="16"/>
      <c r="AU30" s="21"/>
      <c r="AV30" s="105"/>
      <c r="AW30" s="106"/>
      <c r="AX30" s="106"/>
      <c r="AY30" s="107"/>
      <c r="AZ30" s="107"/>
      <c r="BA30" s="107"/>
      <c r="BB30" s="107"/>
      <c r="BC30" s="107"/>
      <c r="BD30" s="107"/>
      <c r="BE30" s="107"/>
      <c r="BF30" s="107"/>
      <c r="BG30" s="106"/>
      <c r="BH30" s="106"/>
      <c r="BI30" s="106"/>
      <c r="BJ30" s="106"/>
      <c r="BK30" s="106"/>
      <c r="BL30" s="106"/>
      <c r="BM30" s="106"/>
      <c r="CZ30" s="6"/>
      <c r="DA30" s="6"/>
      <c r="DB30" s="6"/>
      <c r="DC30" s="6"/>
      <c r="DD30" s="6"/>
      <c r="DE30" s="6"/>
      <c r="DF30" s="6"/>
      <c r="DG30" s="6"/>
      <c r="DH30" s="6"/>
      <c r="DI30" s="6"/>
      <c r="DJ30" s="6"/>
      <c r="DK30" s="6"/>
      <c r="DL30" s="6"/>
      <c r="DM30" s="6"/>
      <c r="DN30" s="16"/>
      <c r="DO30" s="22" t="n">
        <v>3174</v>
      </c>
      <c r="DP30" s="23" t="n">
        <f aca="false">AA9</f>
        <v>0</v>
      </c>
      <c r="DQ30" s="16" t="str">
        <f aca="false">IF($DP30&lt;&gt;0,CONCATENATE($DO30,", "),"")</f>
        <v/>
      </c>
      <c r="DR30" s="16" t="str">
        <f aca="false">IF(AND($DP30&lt;100%,$DP30&gt;0%),CONCATENATE($DO30,", "),"")</f>
        <v/>
      </c>
      <c r="DS30" s="16" t="str">
        <f aca="false">DQ30&amp;DS29</f>
        <v>3080, 2980, 2880, </v>
      </c>
      <c r="DT30" s="16" t="str">
        <f aca="false">DR30&amp;DT29</f>
        <v/>
      </c>
      <c r="DU30" s="16"/>
      <c r="DV30" s="22"/>
      <c r="DW30" s="6"/>
      <c r="DX30" s="6"/>
      <c r="DY30" s="6"/>
      <c r="DZ30" s="6"/>
      <c r="EA30" s="6"/>
      <c r="EB30" s="6"/>
      <c r="EC30" s="6"/>
      <c r="ED30" s="6"/>
    </row>
    <row r="31" customFormat="false" ht="19.2" hidden="false" customHeight="false" outlineLevel="0" collapsed="false">
      <c r="A31" s="8"/>
      <c r="B31" s="116"/>
      <c r="C31" s="117"/>
      <c r="D31" s="117"/>
      <c r="E31" s="117"/>
      <c r="F31" s="117"/>
      <c r="G31" s="117"/>
      <c r="H31" s="117"/>
      <c r="I31" s="117"/>
      <c r="J31" s="117"/>
      <c r="K31" s="117"/>
      <c r="L31" s="117"/>
      <c r="M31" s="115"/>
      <c r="N31" s="115"/>
      <c r="O31" s="115"/>
      <c r="P31" s="118"/>
      <c r="Q31" s="110" t="s">
        <v>52</v>
      </c>
      <c r="R31" s="110"/>
      <c r="S31" s="110"/>
      <c r="T31" s="110"/>
      <c r="U31" s="110"/>
      <c r="V31" s="110"/>
      <c r="W31" s="110"/>
      <c r="X31" s="11"/>
      <c r="Y31" s="110" t="s">
        <v>53</v>
      </c>
      <c r="Z31" s="111"/>
      <c r="AA31" s="112"/>
      <c r="AB31" s="112"/>
      <c r="AC31" s="92"/>
      <c r="AD31" s="92"/>
      <c r="AE31" s="92"/>
      <c r="AF31" s="92"/>
      <c r="AG31" s="92"/>
      <c r="AH31" s="92"/>
      <c r="AI31" s="92"/>
      <c r="AJ31" s="92"/>
      <c r="AK31" s="92"/>
      <c r="AL31" s="92"/>
      <c r="AM31" s="92"/>
      <c r="AN31" s="92"/>
      <c r="AO31" s="92"/>
      <c r="AP31" s="92"/>
      <c r="AQ31" s="92"/>
      <c r="AR31" s="92"/>
      <c r="AS31" s="92"/>
      <c r="AT31" s="16"/>
      <c r="AU31" s="21"/>
      <c r="AV31" s="105"/>
      <c r="AW31" s="106"/>
      <c r="AX31" s="106"/>
      <c r="AY31" s="107"/>
      <c r="AZ31" s="107"/>
      <c r="BA31" s="107"/>
      <c r="BB31" s="107"/>
      <c r="BC31" s="107"/>
      <c r="BD31" s="107"/>
      <c r="BE31" s="107"/>
      <c r="BF31" s="106"/>
      <c r="BG31" s="106"/>
      <c r="BH31" s="106"/>
      <c r="BI31" s="106"/>
      <c r="BJ31" s="106"/>
      <c r="BK31" s="106"/>
      <c r="BL31" s="106"/>
      <c r="BM31" s="106"/>
      <c r="CZ31" s="6"/>
      <c r="DA31" s="6"/>
      <c r="DB31" s="6"/>
      <c r="DC31" s="6"/>
      <c r="DD31" s="6"/>
      <c r="DE31" s="6"/>
      <c r="DF31" s="6"/>
      <c r="DG31" s="6"/>
      <c r="DH31" s="6"/>
      <c r="DI31" s="6"/>
      <c r="DJ31" s="6"/>
      <c r="DK31" s="6"/>
      <c r="DL31" s="6"/>
      <c r="DM31" s="6"/>
      <c r="DN31" s="16"/>
      <c r="DO31" s="22" t="n">
        <v>3175</v>
      </c>
      <c r="DP31" s="23" t="n">
        <f aca="false">Z9</f>
        <v>0</v>
      </c>
      <c r="DQ31" s="16" t="str">
        <f aca="false">IF($DP31&lt;&gt;0,CONCATENATE($DO31,", "),"")</f>
        <v/>
      </c>
      <c r="DR31" s="16" t="str">
        <f aca="false">IF(AND($DP31&lt;100%,$DP31&gt;0%),CONCATENATE($DO31,", "),"")</f>
        <v/>
      </c>
      <c r="DS31" s="16" t="str">
        <f aca="false">DQ31&amp;DS30</f>
        <v>3080, 2980, 2880, </v>
      </c>
      <c r="DT31" s="16" t="str">
        <f aca="false">DR31&amp;DT30</f>
        <v/>
      </c>
      <c r="DU31" s="16"/>
      <c r="DV31" s="22"/>
      <c r="DW31" s="6"/>
      <c r="DX31" s="6"/>
      <c r="DY31" s="6"/>
      <c r="DZ31" s="6"/>
      <c r="EA31" s="6"/>
      <c r="EB31" s="6"/>
      <c r="EC31" s="6"/>
      <c r="ED31" s="6"/>
    </row>
    <row r="32" customFormat="false" ht="19.2" hidden="false" customHeight="false" outlineLevel="0" collapsed="false">
      <c r="A32" s="8"/>
      <c r="B32" s="119" t="s">
        <v>54</v>
      </c>
      <c r="C32" s="120"/>
      <c r="D32" s="120"/>
      <c r="E32" s="120"/>
      <c r="F32" s="121"/>
      <c r="G32" s="121"/>
      <c r="H32" s="121"/>
      <c r="I32" s="121"/>
      <c r="J32" s="121"/>
      <c r="K32" s="121"/>
      <c r="L32" s="55" t="s">
        <v>55</v>
      </c>
      <c r="M32" s="122" t="str">
        <f aca="false">IF(AND(NOT(ISBLANK(L14)),ISBLANK(L32)),"CAUTION: Default assumption of homogeneously distributed stock is highly uncertain.  ",IF(AND(NOT(ISBLANK(L14)),NOT(ISBLANK(L32))),"CAUTION: Assumption of hetergeneously distributed stock is highly uncertain.  ",""))</f>
        <v/>
      </c>
      <c r="N32" s="122"/>
      <c r="O32" s="122"/>
      <c r="P32" s="123"/>
      <c r="Q32" s="110" t="s">
        <v>56</v>
      </c>
      <c r="R32" s="110"/>
      <c r="S32" s="110"/>
      <c r="T32" s="110"/>
      <c r="U32" s="110"/>
      <c r="V32" s="110"/>
      <c r="W32" s="110"/>
      <c r="X32" s="11"/>
      <c r="Y32" s="110" t="s">
        <v>57</v>
      </c>
      <c r="Z32" s="111"/>
      <c r="AA32" s="112"/>
      <c r="AB32" s="112"/>
      <c r="AC32" s="92"/>
      <c r="AD32" s="92"/>
      <c r="AE32" s="92"/>
      <c r="AF32" s="92"/>
      <c r="AG32" s="92"/>
      <c r="AH32" s="92"/>
      <c r="AI32" s="92"/>
      <c r="AJ32" s="92"/>
      <c r="AK32" s="92"/>
      <c r="AL32" s="92"/>
      <c r="AM32" s="92"/>
      <c r="AN32" s="92"/>
      <c r="AO32" s="92"/>
      <c r="AP32" s="92"/>
      <c r="AQ32" s="92"/>
      <c r="AR32" s="92"/>
      <c r="AS32" s="92"/>
      <c r="AT32" s="16"/>
      <c r="AU32" s="21"/>
      <c r="AV32" s="105"/>
      <c r="AW32" s="106"/>
      <c r="AX32" s="106"/>
      <c r="AY32" s="107"/>
      <c r="AZ32" s="107"/>
      <c r="BA32" s="107"/>
      <c r="BB32" s="107"/>
      <c r="BC32" s="107"/>
      <c r="BD32" s="107"/>
      <c r="BE32" s="106"/>
      <c r="BF32" s="106"/>
      <c r="BG32" s="106"/>
      <c r="BH32" s="106"/>
      <c r="BI32" s="106"/>
      <c r="BJ32" s="106"/>
      <c r="BK32" s="106"/>
      <c r="BL32" s="106"/>
      <c r="BM32" s="106"/>
      <c r="CZ32" s="6"/>
      <c r="DA32" s="6"/>
      <c r="DB32" s="6"/>
      <c r="DC32" s="6"/>
      <c r="DD32" s="6"/>
      <c r="DE32" s="6"/>
      <c r="DF32" s="6"/>
      <c r="DG32" s="6"/>
      <c r="DH32" s="6"/>
      <c r="DI32" s="6"/>
      <c r="DJ32" s="6"/>
      <c r="DK32" s="6"/>
      <c r="DL32" s="6"/>
      <c r="DM32" s="6"/>
      <c r="DN32" s="16"/>
      <c r="DO32" s="22" t="n">
        <v>3176</v>
      </c>
      <c r="DP32" s="23" t="n">
        <f aca="false">Y9</f>
        <v>0</v>
      </c>
      <c r="DQ32" s="16" t="str">
        <f aca="false">IF($DP32&lt;&gt;0,CONCATENATE($DO32,", "),"")</f>
        <v/>
      </c>
      <c r="DR32" s="16" t="str">
        <f aca="false">IF(AND($DP32&lt;100%,$DP32&gt;0%),CONCATENATE($DO32,", "),"")</f>
        <v/>
      </c>
      <c r="DS32" s="16" t="str">
        <f aca="false">DQ32&amp;DS31</f>
        <v>3080, 2980, 2880, </v>
      </c>
      <c r="DT32" s="16" t="str">
        <f aca="false">DR32&amp;DT31</f>
        <v/>
      </c>
      <c r="DU32" s="16"/>
      <c r="DV32" s="22"/>
      <c r="DW32" s="6"/>
      <c r="DX32" s="6"/>
      <c r="DY32" s="6"/>
      <c r="DZ32" s="6"/>
      <c r="EA32" s="6"/>
      <c r="EB32" s="6"/>
      <c r="EC32" s="6"/>
      <c r="ED32" s="6"/>
    </row>
    <row r="33" customFormat="false" ht="16.2" hidden="false" customHeight="true" outlineLevel="0" collapsed="false">
      <c r="A33" s="8"/>
      <c r="B33" s="124" t="s">
        <v>58</v>
      </c>
      <c r="C33" s="124"/>
      <c r="D33" s="124"/>
      <c r="E33" s="124"/>
      <c r="F33" s="124"/>
      <c r="G33" s="124"/>
      <c r="H33" s="124"/>
      <c r="I33" s="124"/>
      <c r="J33" s="124"/>
      <c r="K33" s="124"/>
      <c r="L33" s="124"/>
      <c r="M33" s="122"/>
      <c r="N33" s="122"/>
      <c r="O33" s="122"/>
      <c r="P33" s="125"/>
      <c r="Q33" s="110" t="s">
        <v>59</v>
      </c>
      <c r="R33" s="110"/>
      <c r="S33" s="110"/>
      <c r="T33" s="110"/>
      <c r="U33" s="110"/>
      <c r="V33" s="110"/>
      <c r="W33" s="110"/>
      <c r="X33" s="11"/>
      <c r="Y33" s="110" t="s">
        <v>60</v>
      </c>
      <c r="Z33" s="111"/>
      <c r="AA33" s="112"/>
      <c r="AB33" s="112"/>
      <c r="AC33" s="92"/>
      <c r="AD33" s="92"/>
      <c r="AE33" s="92"/>
      <c r="AF33" s="92"/>
      <c r="AG33" s="92"/>
      <c r="AH33" s="92"/>
      <c r="AI33" s="92"/>
      <c r="AJ33" s="92"/>
      <c r="AK33" s="92"/>
      <c r="AL33" s="92"/>
      <c r="AM33" s="92"/>
      <c r="AN33" s="92"/>
      <c r="AO33" s="92"/>
      <c r="AP33" s="92"/>
      <c r="AQ33" s="92"/>
      <c r="AR33" s="92"/>
      <c r="AS33" s="92"/>
      <c r="AT33" s="16"/>
      <c r="AU33" s="21"/>
      <c r="AV33" s="105"/>
      <c r="AW33" s="106"/>
      <c r="AX33" s="106"/>
      <c r="AY33" s="106"/>
      <c r="AZ33" s="107"/>
      <c r="BA33" s="107"/>
      <c r="BB33" s="107"/>
      <c r="BC33" s="106"/>
      <c r="BD33" s="106"/>
      <c r="BE33" s="106"/>
      <c r="BF33" s="106"/>
      <c r="BG33" s="106"/>
      <c r="BH33" s="106"/>
      <c r="BI33" s="106"/>
      <c r="BJ33" s="106"/>
      <c r="BK33" s="106"/>
      <c r="BL33" s="106"/>
      <c r="BM33" s="106"/>
      <c r="CZ33" s="6"/>
      <c r="DA33" s="6"/>
      <c r="DB33" s="6"/>
      <c r="DC33" s="6"/>
      <c r="DD33" s="6"/>
      <c r="DE33" s="6"/>
      <c r="DF33" s="6"/>
      <c r="DG33" s="6"/>
      <c r="DH33" s="6"/>
      <c r="DI33" s="6"/>
      <c r="DJ33" s="6"/>
      <c r="DK33" s="6"/>
      <c r="DL33" s="6"/>
      <c r="DM33" s="6"/>
      <c r="DN33" s="16"/>
      <c r="DO33" s="22" t="n">
        <v>3177</v>
      </c>
      <c r="DP33" s="23" t="n">
        <f aca="false">X9</f>
        <v>0</v>
      </c>
      <c r="DQ33" s="16" t="str">
        <f aca="false">IF($DP33&lt;&gt;0,CONCATENATE($DO33,", "),"")</f>
        <v/>
      </c>
      <c r="DR33" s="16" t="str">
        <f aca="false">IF(AND($DP33&lt;100%,$DP33&gt;0%),CONCATENATE($DO33,", "),"")</f>
        <v/>
      </c>
      <c r="DS33" s="16" t="str">
        <f aca="false">DQ33&amp;DS32</f>
        <v>3080, 2980, 2880, </v>
      </c>
      <c r="DT33" s="16" t="str">
        <f aca="false">DR33&amp;DT32</f>
        <v/>
      </c>
      <c r="DU33" s="16"/>
      <c r="DV33" s="22"/>
      <c r="DW33" s="6"/>
      <c r="DX33" s="6"/>
      <c r="DY33" s="6"/>
      <c r="DZ33" s="6"/>
      <c r="EA33" s="6"/>
      <c r="EB33" s="6"/>
      <c r="EC33" s="6"/>
      <c r="ED33" s="6"/>
    </row>
    <row r="34" customFormat="false" ht="33" hidden="false" customHeight="true" outlineLevel="0" collapsed="false">
      <c r="A34" s="8"/>
      <c r="B34" s="124"/>
      <c r="C34" s="124"/>
      <c r="D34" s="124"/>
      <c r="E34" s="124"/>
      <c r="F34" s="124"/>
      <c r="G34" s="124"/>
      <c r="H34" s="124"/>
      <c r="I34" s="124"/>
      <c r="J34" s="124"/>
      <c r="K34" s="124"/>
      <c r="L34" s="124"/>
      <c r="M34" s="126"/>
      <c r="N34" s="126"/>
      <c r="O34" s="127"/>
      <c r="P34" s="125"/>
      <c r="Q34" s="10"/>
      <c r="R34" s="10"/>
      <c r="S34" s="11"/>
      <c r="T34" s="11"/>
      <c r="U34" s="11"/>
      <c r="V34" s="11"/>
      <c r="W34" s="11"/>
      <c r="X34" s="11"/>
      <c r="Y34" s="11"/>
      <c r="Z34" s="99"/>
      <c r="AA34" s="92"/>
      <c r="AB34" s="92"/>
      <c r="AC34" s="92"/>
      <c r="AD34" s="92"/>
      <c r="AE34" s="92"/>
      <c r="AF34" s="92"/>
      <c r="AG34" s="92"/>
      <c r="AH34" s="92"/>
      <c r="AI34" s="92"/>
      <c r="AJ34" s="92"/>
      <c r="AK34" s="92"/>
      <c r="AL34" s="92"/>
      <c r="AM34" s="92"/>
      <c r="AN34" s="92"/>
      <c r="AO34" s="92"/>
      <c r="AP34" s="92"/>
      <c r="AQ34" s="92"/>
      <c r="AR34" s="92"/>
      <c r="AS34" s="11"/>
      <c r="AT34" s="16"/>
      <c r="AU34" s="21"/>
      <c r="AV34" s="105"/>
      <c r="AW34" s="106"/>
      <c r="AX34" s="106"/>
      <c r="AY34" s="106"/>
      <c r="AZ34" s="107"/>
      <c r="BA34" s="107"/>
      <c r="BB34" s="107"/>
      <c r="BC34" s="106"/>
      <c r="BD34" s="106"/>
      <c r="BE34" s="106"/>
      <c r="BF34" s="106"/>
      <c r="BG34" s="106"/>
      <c r="BH34" s="106"/>
      <c r="BI34" s="106"/>
      <c r="BJ34" s="106"/>
      <c r="BK34" s="106"/>
      <c r="BL34" s="106"/>
      <c r="BM34" s="106"/>
      <c r="CZ34" s="6"/>
      <c r="DA34" s="6"/>
      <c r="DB34" s="6"/>
      <c r="DC34" s="6"/>
      <c r="DD34" s="6"/>
      <c r="DE34" s="6"/>
      <c r="DF34" s="6"/>
      <c r="DG34" s="6"/>
      <c r="DH34" s="6"/>
      <c r="DI34" s="6"/>
      <c r="DJ34" s="6"/>
      <c r="DK34" s="6"/>
      <c r="DL34" s="6"/>
      <c r="DM34" s="6"/>
      <c r="DN34" s="16"/>
      <c r="DO34" s="22" t="n">
        <v>3178</v>
      </c>
      <c r="DP34" s="23" t="n">
        <f aca="false">W9</f>
        <v>0</v>
      </c>
      <c r="DQ34" s="16" t="str">
        <f aca="false">IF($DP34&lt;&gt;0,CONCATENATE($DO34,", "),"")</f>
        <v/>
      </c>
      <c r="DR34" s="16" t="str">
        <f aca="false">IF(AND($DP34&lt;100%,$DP34&gt;0%),CONCATENATE($DO34,", "),"")</f>
        <v/>
      </c>
      <c r="DS34" s="16" t="str">
        <f aca="false">DQ34&amp;DS33</f>
        <v>3080, 2980, 2880, </v>
      </c>
      <c r="DT34" s="16" t="str">
        <f aca="false">DR34&amp;DT33</f>
        <v/>
      </c>
      <c r="DU34" s="16"/>
      <c r="DV34" s="22"/>
      <c r="DW34" s="6"/>
      <c r="DX34" s="6"/>
      <c r="DY34" s="6"/>
      <c r="DZ34" s="6"/>
      <c r="EA34" s="6"/>
      <c r="EB34" s="6"/>
      <c r="EC34" s="6"/>
      <c r="ED34" s="6"/>
    </row>
    <row r="35" customFormat="false" ht="23.4" hidden="false" customHeight="true" outlineLevel="0" collapsed="false">
      <c r="A35" s="8"/>
      <c r="B35" s="119" t="s">
        <v>61</v>
      </c>
      <c r="C35" s="120"/>
      <c r="D35" s="120"/>
      <c r="E35" s="120"/>
      <c r="F35" s="121"/>
      <c r="G35" s="121"/>
      <c r="H35" s="121"/>
      <c r="I35" s="121"/>
      <c r="J35" s="121"/>
      <c r="K35" s="121"/>
      <c r="L35" s="128" t="n">
        <v>1.5</v>
      </c>
      <c r="M35" s="122" t="str">
        <f aca="false">IF(G46="YES",IF(OR(NOT(ISNUMBER(L35)),L35&lt;1),"ERROR: Please enter a value ≥ 1.",IF(L35=1,"CAUTION: Effort is likely to increase relative to historical levels.","CAUTION: Effort shifting is highly uncertain.")),"")</f>
        <v/>
      </c>
      <c r="N35" s="122"/>
      <c r="O35" s="122"/>
      <c r="P35" s="125"/>
      <c r="Q35" s="129" t="s">
        <v>62</v>
      </c>
      <c r="R35" s="129"/>
      <c r="S35" s="129"/>
      <c r="T35" s="129"/>
      <c r="U35" s="129"/>
      <c r="V35" s="129"/>
      <c r="W35" s="129"/>
      <c r="X35" s="129"/>
      <c r="Y35" s="129"/>
      <c r="Z35" s="129"/>
      <c r="AA35" s="129"/>
      <c r="AB35" s="129"/>
      <c r="AC35" s="92"/>
      <c r="AD35" s="92"/>
      <c r="AE35" s="92"/>
      <c r="AF35" s="92"/>
      <c r="AG35" s="92"/>
      <c r="AH35" s="92"/>
      <c r="AI35" s="92"/>
      <c r="AJ35" s="92"/>
      <c r="AK35" s="92"/>
      <c r="AL35" s="92"/>
      <c r="AM35" s="92"/>
      <c r="AN35" s="92"/>
      <c r="AO35" s="92"/>
      <c r="AP35" s="92"/>
      <c r="AQ35" s="92"/>
      <c r="AR35" s="92"/>
      <c r="AS35" s="11"/>
      <c r="AT35" s="130"/>
      <c r="AU35" s="21"/>
      <c r="AV35" s="105"/>
      <c r="AW35" s="106"/>
      <c r="AX35" s="106"/>
      <c r="AY35" s="106"/>
      <c r="AZ35" s="107"/>
      <c r="BA35" s="107"/>
      <c r="BB35" s="106"/>
      <c r="BC35" s="106"/>
      <c r="BD35" s="106"/>
      <c r="BE35" s="106"/>
      <c r="BF35" s="106"/>
      <c r="BG35" s="106"/>
      <c r="BH35" s="106"/>
      <c r="BI35" s="106"/>
      <c r="BJ35" s="106"/>
      <c r="BK35" s="106"/>
      <c r="BL35" s="106"/>
      <c r="BM35" s="106"/>
      <c r="CZ35" s="6"/>
      <c r="DA35" s="6"/>
      <c r="DB35" s="6"/>
      <c r="DC35" s="6"/>
      <c r="DD35" s="6"/>
      <c r="DE35" s="6"/>
      <c r="DF35" s="6"/>
      <c r="DG35" s="6"/>
      <c r="DH35" s="6"/>
      <c r="DI35" s="6"/>
      <c r="DJ35" s="6"/>
      <c r="DK35" s="6"/>
      <c r="DL35" s="6"/>
      <c r="DM35" s="6"/>
      <c r="DN35" s="16"/>
      <c r="DO35" s="22" t="n">
        <v>3179</v>
      </c>
      <c r="DP35" s="23" t="str">
        <f aca="false">V9</f>
        <v>X</v>
      </c>
      <c r="DQ35" s="16" t="str">
        <f aca="false">IF($DP35&lt;&gt;0,CONCATENATE($DO35,", "),"")</f>
        <v>3179, </v>
      </c>
      <c r="DR35" s="16" t="str">
        <f aca="false">IF(AND($DP35&lt;100%,$DP35&gt;0%),CONCATENATE($DO35,", "),"")</f>
        <v/>
      </c>
      <c r="DS35" s="16" t="str">
        <f aca="false">DQ35&amp;DS34</f>
        <v>3179, 3080, 2980, 2880, </v>
      </c>
      <c r="DT35" s="16" t="str">
        <f aca="false">DR35&amp;DT34</f>
        <v/>
      </c>
      <c r="DU35" s="16"/>
      <c r="DV35" s="22"/>
      <c r="DW35" s="6"/>
      <c r="DX35" s="6"/>
      <c r="DY35" s="6"/>
      <c r="DZ35" s="6"/>
      <c r="EA35" s="6"/>
      <c r="EB35" s="6"/>
      <c r="EC35" s="6"/>
      <c r="ED35" s="6"/>
    </row>
    <row r="36" customFormat="false" ht="23.4" hidden="false" customHeight="true" outlineLevel="0" collapsed="false">
      <c r="A36" s="8"/>
      <c r="B36" s="124" t="s">
        <v>63</v>
      </c>
      <c r="C36" s="124"/>
      <c r="D36" s="124"/>
      <c r="E36" s="124"/>
      <c r="F36" s="124"/>
      <c r="G36" s="124"/>
      <c r="H36" s="124"/>
      <c r="I36" s="124"/>
      <c r="J36" s="124"/>
      <c r="K36" s="124"/>
      <c r="L36" s="124"/>
      <c r="M36" s="122"/>
      <c r="N36" s="122"/>
      <c r="O36" s="122"/>
      <c r="P36" s="125"/>
      <c r="Q36" s="131" t="str">
        <f aca="false">CONCATENATE(G75," (",TEXT(K56,"##%"),")")</f>
        <v>YES (87%)</v>
      </c>
      <c r="R36" s="131"/>
      <c r="S36" s="131"/>
      <c r="T36" s="131"/>
      <c r="U36" s="131"/>
      <c r="V36" s="131"/>
      <c r="W36" s="131"/>
      <c r="X36" s="131"/>
      <c r="Y36" s="131"/>
      <c r="Z36" s="131"/>
      <c r="AA36" s="131"/>
      <c r="AB36" s="131"/>
      <c r="AC36" s="92"/>
      <c r="AD36" s="92"/>
      <c r="AE36" s="92"/>
      <c r="AF36" s="92"/>
      <c r="AG36" s="92"/>
      <c r="AH36" s="92"/>
      <c r="AI36" s="92"/>
      <c r="AJ36" s="92"/>
      <c r="AK36" s="92"/>
      <c r="AL36" s="92"/>
      <c r="AM36" s="92"/>
      <c r="AN36" s="92"/>
      <c r="AO36" s="92"/>
      <c r="AP36" s="92"/>
      <c r="AQ36" s="92"/>
      <c r="AR36" s="92"/>
      <c r="AS36" s="92"/>
      <c r="AT36" s="16"/>
      <c r="AU36" s="21"/>
      <c r="AV36" s="105"/>
      <c r="AW36" s="106"/>
      <c r="AX36" s="106"/>
      <c r="AY36" s="106"/>
      <c r="AZ36" s="107"/>
      <c r="BA36" s="107"/>
      <c r="BB36" s="106"/>
      <c r="BC36" s="106"/>
      <c r="BD36" s="106"/>
      <c r="BE36" s="106"/>
      <c r="BF36" s="106"/>
      <c r="BG36" s="106"/>
      <c r="BH36" s="106"/>
      <c r="BI36" s="106"/>
      <c r="BJ36" s="106"/>
      <c r="BK36" s="106"/>
      <c r="BL36" s="106"/>
      <c r="BM36" s="106"/>
      <c r="CZ36" s="6"/>
      <c r="DA36" s="6"/>
      <c r="DB36" s="6"/>
      <c r="DC36" s="6"/>
      <c r="DD36" s="6"/>
      <c r="DE36" s="6"/>
      <c r="DF36" s="6"/>
      <c r="DG36" s="6"/>
      <c r="DH36" s="6"/>
      <c r="DI36" s="6"/>
      <c r="DJ36" s="6"/>
      <c r="DK36" s="6"/>
      <c r="DL36" s="6"/>
      <c r="DM36" s="6"/>
      <c r="DN36" s="16"/>
      <c r="DO36" s="22" t="n">
        <v>3180</v>
      </c>
      <c r="DP36" s="23" t="str">
        <f aca="false">U9</f>
        <v>X</v>
      </c>
      <c r="DQ36" s="16" t="str">
        <f aca="false">IF($DP36&lt;&gt;0,CONCATENATE($DO36,", "),"")</f>
        <v>3180, </v>
      </c>
      <c r="DR36" s="16" t="str">
        <f aca="false">IF(AND($DP36&lt;100%,$DP36&gt;0%),CONCATENATE($DO36,", "),"")</f>
        <v/>
      </c>
      <c r="DS36" s="16" t="str">
        <f aca="false">DQ36&amp;DS35</f>
        <v>3180, 3179, 3080, 2980, 2880, </v>
      </c>
      <c r="DT36" s="16" t="str">
        <f aca="false">DR36&amp;DT35</f>
        <v/>
      </c>
      <c r="DU36" s="16"/>
      <c r="DV36" s="22"/>
      <c r="DW36" s="6"/>
      <c r="DX36" s="6"/>
      <c r="DY36" s="6"/>
      <c r="DZ36" s="6"/>
      <c r="EA36" s="6"/>
      <c r="EB36" s="6"/>
      <c r="EC36" s="6"/>
      <c r="ED36" s="6"/>
    </row>
    <row r="37" customFormat="false" ht="23.4" hidden="false" customHeight="true" outlineLevel="0" collapsed="false">
      <c r="A37" s="8"/>
      <c r="B37" s="124"/>
      <c r="C37" s="124"/>
      <c r="D37" s="124"/>
      <c r="E37" s="124"/>
      <c r="F37" s="124"/>
      <c r="G37" s="124"/>
      <c r="H37" s="124"/>
      <c r="I37" s="124"/>
      <c r="J37" s="124"/>
      <c r="K37" s="124"/>
      <c r="L37" s="124"/>
      <c r="M37" s="126"/>
      <c r="N37" s="126"/>
      <c r="O37" s="127"/>
      <c r="P37" s="125"/>
      <c r="Q37" s="10"/>
      <c r="R37" s="10"/>
      <c r="S37" s="11"/>
      <c r="T37" s="11"/>
      <c r="U37" s="11"/>
      <c r="V37" s="11"/>
      <c r="W37" s="11"/>
      <c r="X37" s="11"/>
      <c r="Y37" s="11"/>
      <c r="Z37" s="99"/>
      <c r="AA37" s="92"/>
      <c r="AB37" s="92"/>
      <c r="AC37" s="92"/>
      <c r="AD37" s="92"/>
      <c r="AE37" s="92"/>
      <c r="AF37" s="92"/>
      <c r="AG37" s="92"/>
      <c r="AH37" s="92"/>
      <c r="AI37" s="92"/>
      <c r="AJ37" s="92"/>
      <c r="AK37" s="92"/>
      <c r="AL37" s="92"/>
      <c r="AM37" s="92"/>
      <c r="AN37" s="92"/>
      <c r="AO37" s="92"/>
      <c r="AP37" s="92"/>
      <c r="AQ37" s="92"/>
      <c r="AR37" s="92"/>
      <c r="AS37" s="92"/>
      <c r="AT37" s="16"/>
      <c r="AU37" s="21"/>
      <c r="AV37" s="105"/>
      <c r="AW37" s="106"/>
      <c r="AX37" s="107"/>
      <c r="AY37" s="107"/>
      <c r="AZ37" s="107"/>
      <c r="BA37" s="107"/>
      <c r="BB37" s="106"/>
      <c r="BC37" s="106"/>
      <c r="BD37" s="106"/>
      <c r="BE37" s="106"/>
      <c r="BF37" s="106"/>
      <c r="BG37" s="106"/>
      <c r="BH37" s="106"/>
      <c r="BI37" s="106"/>
      <c r="BJ37" s="106"/>
      <c r="BK37" s="106"/>
      <c r="BL37" s="106"/>
      <c r="BM37" s="106"/>
      <c r="CZ37" s="6"/>
      <c r="DA37" s="6"/>
      <c r="DB37" s="6"/>
      <c r="DC37" s="6"/>
      <c r="DD37" s="6"/>
      <c r="DE37" s="6"/>
      <c r="DF37" s="6"/>
      <c r="DG37" s="6"/>
      <c r="DH37" s="6"/>
      <c r="DI37" s="6"/>
      <c r="DJ37" s="6"/>
      <c r="DK37" s="6"/>
      <c r="DL37" s="6"/>
      <c r="DM37" s="6"/>
      <c r="DN37" s="16"/>
      <c r="DO37" s="22" t="n">
        <v>3181</v>
      </c>
      <c r="DP37" s="23" t="n">
        <f aca="false">T9</f>
        <v>0</v>
      </c>
      <c r="DQ37" s="16" t="str">
        <f aca="false">IF($DP37&lt;&gt;0,CONCATENATE($DO37,", "),"")</f>
        <v/>
      </c>
      <c r="DR37" s="16" t="str">
        <f aca="false">IF(AND($DP37&lt;100%,$DP37&gt;0%),CONCATENATE($DO37,", "),"")</f>
        <v/>
      </c>
      <c r="DS37" s="16" t="str">
        <f aca="false">DQ37&amp;DS36</f>
        <v>3180, 3179, 3080, 2980, 2880, </v>
      </c>
      <c r="DT37" s="16" t="str">
        <f aca="false">DR37&amp;DT36</f>
        <v/>
      </c>
      <c r="DU37" s="16"/>
      <c r="DV37" s="22"/>
      <c r="DW37" s="6"/>
      <c r="DX37" s="6"/>
      <c r="DY37" s="6"/>
      <c r="DZ37" s="6"/>
      <c r="EA37" s="6"/>
      <c r="EB37" s="6"/>
      <c r="EC37" s="6"/>
      <c r="ED37" s="6"/>
    </row>
    <row r="38" customFormat="false" ht="23.4" hidden="false" customHeight="true" outlineLevel="0" collapsed="false">
      <c r="A38" s="8"/>
      <c r="B38" s="132"/>
      <c r="C38" s="132"/>
      <c r="D38" s="132"/>
      <c r="E38" s="132"/>
      <c r="F38" s="132"/>
      <c r="G38" s="132"/>
      <c r="H38" s="132"/>
      <c r="I38" s="132"/>
      <c r="J38" s="132"/>
      <c r="K38" s="132"/>
      <c r="L38" s="132"/>
      <c r="M38" s="126"/>
      <c r="N38" s="126"/>
      <c r="O38" s="126"/>
      <c r="P38" s="125"/>
      <c r="Q38" s="10"/>
      <c r="R38" s="10"/>
      <c r="S38" s="11"/>
      <c r="T38" s="11"/>
      <c r="U38" s="11"/>
      <c r="V38" s="11"/>
      <c r="W38" s="11"/>
      <c r="X38" s="11"/>
      <c r="Y38" s="11"/>
      <c r="Z38" s="99"/>
      <c r="AA38" s="92"/>
      <c r="AB38" s="92"/>
      <c r="AC38" s="92"/>
      <c r="AD38" s="92"/>
      <c r="AE38" s="92"/>
      <c r="AF38" s="92"/>
      <c r="AG38" s="92"/>
      <c r="AH38" s="92"/>
      <c r="AI38" s="92"/>
      <c r="AJ38" s="92"/>
      <c r="AK38" s="92"/>
      <c r="AL38" s="92"/>
      <c r="AM38" s="92"/>
      <c r="AN38" s="92"/>
      <c r="AO38" s="92"/>
      <c r="AP38" s="92"/>
      <c r="AQ38" s="92"/>
      <c r="AR38" s="92"/>
      <c r="AS38" s="92"/>
      <c r="AT38" s="16"/>
      <c r="AU38" s="21"/>
      <c r="AV38" s="105"/>
      <c r="AW38" s="106"/>
      <c r="AX38" s="106"/>
      <c r="AY38" s="106"/>
      <c r="AZ38" s="106"/>
      <c r="BA38" s="106"/>
      <c r="BB38" s="106"/>
      <c r="BC38" s="106"/>
      <c r="BD38" s="106"/>
      <c r="BE38" s="106"/>
      <c r="BF38" s="106"/>
      <c r="BG38" s="106"/>
      <c r="BH38" s="106"/>
      <c r="BI38" s="106"/>
      <c r="BJ38" s="106"/>
      <c r="BK38" s="106"/>
      <c r="BL38" s="106"/>
      <c r="BM38" s="106"/>
      <c r="CZ38" s="6"/>
      <c r="DA38" s="6"/>
      <c r="DB38" s="6"/>
      <c r="DC38" s="6"/>
      <c r="DD38" s="6"/>
      <c r="DE38" s="6"/>
      <c r="DF38" s="6"/>
      <c r="DG38" s="6"/>
      <c r="DH38" s="6"/>
      <c r="DI38" s="6"/>
      <c r="DJ38" s="6"/>
      <c r="DK38" s="6"/>
      <c r="DL38" s="6"/>
      <c r="DM38" s="6"/>
      <c r="DN38" s="16"/>
      <c r="DO38" s="22" t="n">
        <v>3273</v>
      </c>
      <c r="DP38" s="23" t="n">
        <f aca="false">AB8</f>
        <v>0</v>
      </c>
      <c r="DQ38" s="16" t="str">
        <f aca="false">IF($DP38&lt;&gt;0,CONCATENATE($DO38,", "),"")</f>
        <v/>
      </c>
      <c r="DR38" s="16" t="str">
        <f aca="false">IF(AND($DP38&lt;100%,$DP38&gt;0%),CONCATENATE($DO38,", "),"")</f>
        <v/>
      </c>
      <c r="DS38" s="16" t="str">
        <f aca="false">DQ38&amp;DS37</f>
        <v>3180, 3179, 3080, 2980, 2880, </v>
      </c>
      <c r="DT38" s="16" t="str">
        <f aca="false">DR38&amp;DT37</f>
        <v/>
      </c>
      <c r="DU38" s="16"/>
      <c r="DV38" s="22"/>
      <c r="DW38" s="6"/>
      <c r="DX38" s="6"/>
      <c r="DY38" s="6"/>
      <c r="DZ38" s="6"/>
      <c r="EA38" s="6"/>
      <c r="EB38" s="6"/>
      <c r="EC38" s="6"/>
      <c r="ED38" s="6"/>
    </row>
    <row r="39" customFormat="false" ht="23.4" hidden="false" customHeight="true" outlineLevel="0" collapsed="false">
      <c r="A39" s="133"/>
      <c r="B39" s="134"/>
      <c r="C39" s="134"/>
      <c r="D39" s="134"/>
      <c r="E39" s="134"/>
      <c r="F39" s="135"/>
      <c r="G39" s="135"/>
      <c r="H39" s="135"/>
      <c r="I39" s="135"/>
      <c r="J39" s="135"/>
      <c r="K39" s="135"/>
      <c r="L39" s="135"/>
      <c r="M39" s="135"/>
      <c r="N39" s="135"/>
      <c r="O39" s="135"/>
      <c r="P39" s="136"/>
      <c r="Q39" s="137"/>
      <c r="R39" s="138"/>
      <c r="S39" s="139"/>
      <c r="T39" s="139"/>
      <c r="U39" s="139"/>
      <c r="V39" s="139"/>
      <c r="W39" s="139"/>
      <c r="X39" s="139"/>
      <c r="Y39" s="139"/>
      <c r="Z39" s="139"/>
      <c r="AA39" s="139"/>
      <c r="AB39" s="139"/>
      <c r="AC39" s="139"/>
      <c r="AD39" s="139"/>
      <c r="AE39" s="139"/>
      <c r="AF39" s="138"/>
      <c r="AG39" s="138"/>
      <c r="AH39" s="140"/>
      <c r="AI39" s="140"/>
      <c r="AJ39" s="140"/>
      <c r="AK39" s="140"/>
      <c r="AL39" s="140"/>
      <c r="AM39" s="140"/>
      <c r="AN39" s="140"/>
      <c r="AO39" s="140"/>
      <c r="AP39" s="140"/>
      <c r="AQ39" s="140"/>
      <c r="AR39" s="140"/>
      <c r="AS39" s="140"/>
      <c r="AT39" s="16"/>
      <c r="AU39" s="21"/>
      <c r="AV39" s="14"/>
      <c r="CZ39" s="6"/>
      <c r="DA39" s="6"/>
      <c r="DB39" s="6"/>
      <c r="DC39" s="6"/>
      <c r="DD39" s="6"/>
      <c r="DE39" s="6"/>
      <c r="DF39" s="6"/>
      <c r="DG39" s="6"/>
      <c r="DH39" s="6"/>
      <c r="DI39" s="6"/>
      <c r="DJ39" s="6"/>
      <c r="DK39" s="6"/>
      <c r="DL39" s="6"/>
      <c r="DM39" s="6"/>
      <c r="DN39" s="16"/>
      <c r="DO39" s="22" t="n">
        <v>3274</v>
      </c>
      <c r="DP39" s="23" t="n">
        <f aca="false">AA8</f>
        <v>0</v>
      </c>
      <c r="DQ39" s="16" t="str">
        <f aca="false">IF($DP39&lt;&gt;0,CONCATENATE($DO39,", "),"")</f>
        <v/>
      </c>
      <c r="DR39" s="16" t="str">
        <f aca="false">IF(AND($DP39&lt;100%,$DP39&gt;0%),CONCATENATE($DO39,", "),"")</f>
        <v/>
      </c>
      <c r="DS39" s="16" t="str">
        <f aca="false">DQ39&amp;DS38</f>
        <v>3180, 3179, 3080, 2980, 2880, </v>
      </c>
      <c r="DT39" s="16" t="str">
        <f aca="false">DR39&amp;DT38</f>
        <v/>
      </c>
      <c r="DU39" s="16"/>
      <c r="DV39" s="22"/>
      <c r="DW39" s="6"/>
      <c r="DX39" s="6"/>
      <c r="DY39" s="6"/>
      <c r="DZ39" s="6"/>
      <c r="EA39" s="6"/>
      <c r="EB39" s="6"/>
      <c r="EC39" s="6"/>
      <c r="ED39" s="6"/>
    </row>
    <row r="40" customFormat="false" ht="23.4" hidden="false" customHeight="true" outlineLevel="0" collapsed="false">
      <c r="A40" s="141"/>
      <c r="B40" s="142" t="s">
        <v>64</v>
      </c>
      <c r="C40" s="142"/>
      <c r="D40" s="142"/>
      <c r="E40" s="143"/>
      <c r="F40" s="143"/>
      <c r="G40" s="143"/>
      <c r="H40" s="143"/>
      <c r="I40" s="143"/>
      <c r="J40" s="143"/>
      <c r="K40" s="143"/>
      <c r="L40" s="143"/>
      <c r="M40" s="144"/>
      <c r="N40" s="144"/>
      <c r="O40" s="145"/>
      <c r="Q40" s="11"/>
      <c r="R40" s="146"/>
      <c r="S40" s="146"/>
      <c r="T40" s="146"/>
      <c r="U40" s="146"/>
      <c r="V40" s="146"/>
      <c r="W40" s="146"/>
      <c r="X40" s="146"/>
      <c r="Y40" s="146"/>
      <c r="Z40" s="146"/>
      <c r="AA40" s="146"/>
      <c r="AB40" s="146"/>
      <c r="AC40" s="146"/>
      <c r="AD40" s="146"/>
      <c r="AE40" s="11"/>
      <c r="AF40" s="11"/>
      <c r="AG40" s="11"/>
      <c r="AH40" s="11"/>
      <c r="AI40" s="92"/>
      <c r="AJ40" s="92"/>
      <c r="AK40" s="92"/>
      <c r="AL40" s="92"/>
      <c r="AM40" s="92"/>
      <c r="AN40" s="92"/>
      <c r="AO40" s="92"/>
      <c r="AP40" s="92"/>
      <c r="AQ40" s="92"/>
      <c r="AR40" s="92"/>
      <c r="AS40" s="92"/>
      <c r="AT40" s="16"/>
      <c r="AU40" s="21"/>
      <c r="AV40" s="14"/>
      <c r="CZ40" s="6"/>
      <c r="DA40" s="6"/>
      <c r="DB40" s="6"/>
      <c r="DC40" s="6"/>
      <c r="DD40" s="6"/>
      <c r="DE40" s="6"/>
      <c r="DF40" s="6"/>
      <c r="DG40" s="6"/>
      <c r="DH40" s="6"/>
      <c r="DI40" s="6"/>
      <c r="DJ40" s="6"/>
      <c r="DK40" s="6"/>
      <c r="DL40" s="6"/>
      <c r="DM40" s="6"/>
      <c r="DN40" s="16"/>
      <c r="DO40" s="22" t="n">
        <v>3275</v>
      </c>
      <c r="DP40" s="23" t="n">
        <f aca="false">Z8</f>
        <v>0</v>
      </c>
      <c r="DQ40" s="16" t="str">
        <f aca="false">IF($DP40&lt;&gt;0,CONCATENATE($DO40,", "),"")</f>
        <v/>
      </c>
      <c r="DR40" s="16" t="str">
        <f aca="false">IF(AND($DP40&lt;100%,$DP40&gt;0%),CONCATENATE($DO40,", "),"")</f>
        <v/>
      </c>
      <c r="DS40" s="16" t="str">
        <f aca="false">DQ40&amp;DS39</f>
        <v>3180, 3179, 3080, 2980, 2880, </v>
      </c>
      <c r="DT40" s="16" t="str">
        <f aca="false">DR40&amp;DT39</f>
        <v/>
      </c>
      <c r="DU40" s="16"/>
      <c r="DV40" s="22"/>
      <c r="DW40" s="6"/>
      <c r="DX40" s="6"/>
      <c r="DY40" s="6"/>
      <c r="DZ40" s="6"/>
      <c r="EA40" s="6"/>
      <c r="EB40" s="6"/>
      <c r="EC40" s="6"/>
      <c r="ED40" s="6"/>
    </row>
    <row r="41" customFormat="false" ht="19.8" hidden="false" customHeight="true" outlineLevel="0" collapsed="false">
      <c r="A41" s="141"/>
      <c r="B41" s="147"/>
      <c r="C41" s="147"/>
      <c r="D41" s="147"/>
      <c r="E41" s="144"/>
      <c r="F41" s="144"/>
      <c r="G41" s="144"/>
      <c r="H41" s="144"/>
      <c r="I41" s="144"/>
      <c r="J41" s="144"/>
      <c r="K41" s="144"/>
      <c r="L41" s="144"/>
      <c r="M41" s="144"/>
      <c r="N41" s="144"/>
      <c r="O41" s="145"/>
      <c r="Q41" s="148"/>
      <c r="R41" s="138"/>
      <c r="S41" s="139"/>
      <c r="T41" s="139"/>
      <c r="U41" s="139"/>
      <c r="V41" s="139"/>
      <c r="W41" s="139"/>
      <c r="X41" s="139"/>
      <c r="Y41" s="139"/>
      <c r="Z41" s="139"/>
      <c r="AA41" s="139"/>
      <c r="AB41" s="139"/>
      <c r="AC41" s="139"/>
      <c r="AD41" s="139"/>
      <c r="AE41" s="139"/>
      <c r="AF41" s="138"/>
      <c r="AG41" s="138"/>
      <c r="AH41" s="138"/>
      <c r="AI41" s="149"/>
      <c r="AJ41" s="92"/>
      <c r="AK41" s="92"/>
      <c r="AL41" s="92"/>
      <c r="AM41" s="92"/>
      <c r="AN41" s="92"/>
      <c r="AO41" s="92"/>
      <c r="AP41" s="92"/>
      <c r="AQ41" s="92"/>
      <c r="AR41" s="92"/>
      <c r="AS41" s="92"/>
      <c r="AT41" s="16"/>
      <c r="AU41" s="21"/>
      <c r="AV41" s="14"/>
      <c r="CZ41" s="6"/>
      <c r="DA41" s="6"/>
      <c r="DB41" s="6"/>
      <c r="DC41" s="6"/>
      <c r="DD41" s="6"/>
      <c r="DE41" s="6"/>
      <c r="DF41" s="6"/>
      <c r="DG41" s="6"/>
      <c r="DH41" s="6"/>
      <c r="DI41" s="6"/>
      <c r="DJ41" s="6"/>
      <c r="DK41" s="6"/>
      <c r="DL41" s="6"/>
      <c r="DM41" s="6"/>
      <c r="DN41" s="16"/>
      <c r="DO41" s="22" t="n">
        <v>3276</v>
      </c>
      <c r="DP41" s="23" t="n">
        <f aca="false">Y8</f>
        <v>0</v>
      </c>
      <c r="DQ41" s="16" t="str">
        <f aca="false">IF($DP41&lt;&gt;0,CONCATENATE($DO41,", "),"")</f>
        <v/>
      </c>
      <c r="DR41" s="16" t="str">
        <f aca="false">IF(AND($DP41&lt;100%,$DP41&gt;0%),CONCATENATE($DO41,", "),"")</f>
        <v/>
      </c>
      <c r="DS41" s="16" t="str">
        <f aca="false">DQ41&amp;DS40</f>
        <v>3180, 3179, 3080, 2980, 2880, </v>
      </c>
      <c r="DT41" s="16" t="str">
        <f aca="false">DR41&amp;DT40</f>
        <v/>
      </c>
      <c r="DU41" s="16"/>
      <c r="DV41" s="22"/>
      <c r="DW41" s="6"/>
      <c r="DX41" s="6"/>
      <c r="DY41" s="6"/>
      <c r="DZ41" s="6"/>
      <c r="EA41" s="6"/>
      <c r="EB41" s="6"/>
      <c r="EC41" s="6"/>
      <c r="ED41" s="6"/>
    </row>
    <row r="42" customFormat="false" ht="23.4" hidden="false" customHeight="true" outlineLevel="0" collapsed="false">
      <c r="A42" s="141"/>
      <c r="B42" s="147" t="s">
        <v>65</v>
      </c>
      <c r="C42" s="147"/>
      <c r="D42" s="147"/>
      <c r="E42" s="150"/>
      <c r="F42" s="144"/>
      <c r="G42" s="151" t="str">
        <f aca="false">IF(LEN(CONCATENATE(BQ2,BR2,BS2))-2&gt;0,LEFT(CONCATENATE(BQ2,BR2,BS2),LEN(CONCATENATE(BQ2,BR2,BS2))-2),"None")</f>
        <v>Comm, Rec, HB</v>
      </c>
      <c r="H42" s="150"/>
      <c r="I42" s="144"/>
      <c r="J42" s="144"/>
      <c r="K42" s="144"/>
      <c r="L42" s="144"/>
      <c r="M42" s="144"/>
      <c r="N42" s="144"/>
      <c r="O42" s="145"/>
      <c r="Q42" s="5"/>
      <c r="R42" s="152"/>
      <c r="S42" s="153" t="s">
        <v>66</v>
      </c>
      <c r="T42" s="153"/>
      <c r="U42" s="153"/>
      <c r="V42" s="153"/>
      <c r="W42" s="153"/>
      <c r="X42" s="153"/>
      <c r="Y42" s="153"/>
      <c r="Z42" s="153"/>
      <c r="AA42" s="153"/>
      <c r="AB42" s="153"/>
      <c r="AC42" s="153"/>
      <c r="AD42" s="153"/>
      <c r="AE42" s="153"/>
      <c r="AF42" s="152"/>
      <c r="AG42" s="152"/>
      <c r="AH42" s="152"/>
      <c r="AI42" s="154"/>
      <c r="AJ42" s="92"/>
      <c r="AK42" s="92"/>
      <c r="AL42" s="92"/>
      <c r="AM42" s="92"/>
      <c r="AN42" s="92"/>
      <c r="AO42" s="92"/>
      <c r="AP42" s="92"/>
      <c r="AQ42" s="92"/>
      <c r="AR42" s="92"/>
      <c r="AS42" s="92"/>
      <c r="AT42" s="16"/>
      <c r="AU42" s="21"/>
      <c r="AV42" s="14"/>
      <c r="CZ42" s="6"/>
      <c r="DA42" s="6"/>
      <c r="DB42" s="6"/>
      <c r="DC42" s="6"/>
      <c r="DD42" s="6"/>
      <c r="DE42" s="6"/>
      <c r="DF42" s="6"/>
      <c r="DG42" s="6"/>
      <c r="DH42" s="6"/>
      <c r="DI42" s="6"/>
      <c r="DJ42" s="6"/>
      <c r="DK42" s="6"/>
      <c r="DL42" s="6"/>
      <c r="DM42" s="6"/>
      <c r="DN42" s="16"/>
      <c r="DO42" s="22" t="n">
        <v>3277</v>
      </c>
      <c r="DP42" s="23" t="n">
        <f aca="false">X8</f>
        <v>0</v>
      </c>
      <c r="DQ42" s="16" t="str">
        <f aca="false">IF($DP42&lt;&gt;0,CONCATENATE($DO42,", "),"")</f>
        <v/>
      </c>
      <c r="DR42" s="16" t="str">
        <f aca="false">IF(AND($DP42&lt;100%,$DP42&gt;0%),CONCATENATE($DO42,", "),"")</f>
        <v/>
      </c>
      <c r="DS42" s="16" t="str">
        <f aca="false">DQ42&amp;DS41</f>
        <v>3180, 3179, 3080, 2980, 2880, </v>
      </c>
      <c r="DT42" s="16" t="str">
        <f aca="false">DR42&amp;DT41</f>
        <v/>
      </c>
      <c r="DU42" s="16"/>
      <c r="DV42" s="22"/>
      <c r="DW42" s="6"/>
      <c r="DX42" s="6"/>
      <c r="DY42" s="6"/>
      <c r="DZ42" s="6"/>
      <c r="EA42" s="6"/>
      <c r="EB42" s="6"/>
      <c r="EC42" s="6"/>
      <c r="ED42" s="6"/>
    </row>
    <row r="43" customFormat="false" ht="33" hidden="false" customHeight="true" outlineLevel="0" collapsed="false">
      <c r="A43" s="141"/>
      <c r="B43" s="147" t="s">
        <v>67</v>
      </c>
      <c r="C43" s="147"/>
      <c r="D43" s="147"/>
      <c r="E43" s="150"/>
      <c r="F43" s="144"/>
      <c r="G43" s="155" t="str">
        <f aca="false">IF(LEN('User Interface (Start Here!)'!DS73)&gt;=1,LEFT('User Interface (Start Here!)'!DS73,LEN('User Interface (Start Here!)'!DS73)-2),"None")</f>
        <v>3279, 3278, 3180, 3179, 3080, 2980, 2880</v>
      </c>
      <c r="H43" s="155"/>
      <c r="I43" s="155"/>
      <c r="J43" s="155"/>
      <c r="K43" s="155"/>
      <c r="L43" s="156" t="str">
        <f aca="false">IF($G$46="NO",IF(AND(ISBLANK($L$14),ISBLANK($M$14),ISBLANK($N$14),G43="3279, 3278, 3180, 3179, 3080, 2980, 2880"),"(ALTERNATIVE 6)",IF(AND(NOT(ISBLANK($L$14)),G43="3279, 3278, 3180, 3179, 3080, 2980, 2880"),"(ALTERNATIVE 4)",IF(AND(ISBLANK($L$14),ISBLANK($M$14),ISBLANK($N$14),G43="3180, 3080, 2980, 2880"),"(ALTERNATIVE 5)",IF(AND(NOT(ISBLANK($L$14)),G43="3180, 3080, 2980, 2880"),"(ALTERNATIVE 3)",IF($G$45=0,"(ALTERNATIVE 2)","(NEW ALTERNATIVE)"))))),"(NEW ALTERNATIVE)")</f>
        <v>(NEW ALTERNATIVE)</v>
      </c>
      <c r="M43" s="156"/>
      <c r="N43" s="144"/>
      <c r="O43" s="145"/>
      <c r="Q43" s="5"/>
      <c r="R43" s="157"/>
      <c r="S43" s="157"/>
      <c r="T43" s="157"/>
      <c r="U43" s="157"/>
      <c r="V43" s="157"/>
      <c r="W43" s="157"/>
      <c r="X43" s="157"/>
      <c r="Y43" s="157"/>
      <c r="Z43" s="157"/>
      <c r="AA43" s="157"/>
      <c r="AB43" s="157"/>
      <c r="AC43" s="157"/>
      <c r="AD43" s="157"/>
      <c r="AE43" s="157"/>
      <c r="AF43" s="157"/>
      <c r="AG43" s="157"/>
      <c r="AH43" s="152"/>
      <c r="AI43" s="154"/>
      <c r="AJ43" s="92"/>
      <c r="AK43" s="92"/>
      <c r="AL43" s="92"/>
      <c r="AM43" s="92"/>
      <c r="AN43" s="92"/>
      <c r="AO43" s="92"/>
      <c r="AP43" s="92"/>
      <c r="AQ43" s="92"/>
      <c r="AR43" s="92"/>
      <c r="AS43" s="92"/>
      <c r="AT43" s="16"/>
      <c r="AU43" s="21"/>
      <c r="AV43" s="14"/>
      <c r="CZ43" s="6"/>
      <c r="DA43" s="6"/>
      <c r="DB43" s="6"/>
      <c r="DC43" s="6"/>
      <c r="DD43" s="6"/>
      <c r="DE43" s="6"/>
      <c r="DF43" s="6"/>
      <c r="DG43" s="6"/>
      <c r="DH43" s="6"/>
      <c r="DI43" s="6"/>
      <c r="DJ43" s="6"/>
      <c r="DK43" s="6"/>
      <c r="DL43" s="6"/>
      <c r="DM43" s="6"/>
      <c r="DN43" s="16"/>
      <c r="DO43" s="22" t="n">
        <v>3278</v>
      </c>
      <c r="DP43" s="23" t="str">
        <f aca="false">W8</f>
        <v>x</v>
      </c>
      <c r="DQ43" s="16" t="str">
        <f aca="false">IF($DP43&lt;&gt;0,CONCATENATE($DO43,", "),"")</f>
        <v>3278, </v>
      </c>
      <c r="DR43" s="16" t="str">
        <f aca="false">IF(AND($DP43&lt;100%,$DP43&gt;0%),CONCATENATE($DO43,", "),"")</f>
        <v/>
      </c>
      <c r="DS43" s="16" t="str">
        <f aca="false">DQ43&amp;DS42</f>
        <v>3278, 3180, 3179, 3080, 2980, 2880, </v>
      </c>
      <c r="DT43" s="16" t="str">
        <f aca="false">DR43&amp;DT42</f>
        <v/>
      </c>
      <c r="DU43" s="16"/>
      <c r="DV43" s="22"/>
      <c r="DW43" s="6"/>
      <c r="DX43" s="6"/>
      <c r="DY43" s="6"/>
      <c r="DZ43" s="6"/>
      <c r="EA43" s="6"/>
      <c r="EB43" s="6"/>
      <c r="EC43" s="6"/>
      <c r="ED43" s="6"/>
    </row>
    <row r="44" customFormat="false" ht="24" hidden="false" customHeight="true" outlineLevel="0" collapsed="false">
      <c r="A44" s="141"/>
      <c r="B44" s="147"/>
      <c r="C44" s="147"/>
      <c r="D44" s="147"/>
      <c r="E44" s="150"/>
      <c r="F44" s="144"/>
      <c r="G44" s="155"/>
      <c r="H44" s="155"/>
      <c r="I44" s="155"/>
      <c r="J44" s="155"/>
      <c r="K44" s="155"/>
      <c r="L44" s="144"/>
      <c r="M44" s="158"/>
      <c r="N44" s="144"/>
      <c r="O44" s="145"/>
      <c r="Q44" s="5"/>
      <c r="R44" s="159"/>
      <c r="S44" s="159"/>
      <c r="T44" s="159"/>
      <c r="U44" s="159"/>
      <c r="V44" s="159"/>
      <c r="W44" s="159"/>
      <c r="X44" s="159"/>
      <c r="Y44" s="159"/>
      <c r="Z44" s="160" t="n">
        <f aca="false">'User Interface (Start Here!)'!Z4</f>
        <v>0</v>
      </c>
      <c r="AA44" s="160" t="n">
        <f aca="false">'User Interface (Start Here!)'!AA4</f>
        <v>0</v>
      </c>
      <c r="AB44" s="160" t="n">
        <f aca="false">'User Interface (Start Here!)'!AB4</f>
        <v>0</v>
      </c>
      <c r="AC44" s="160" t="n">
        <f aca="false">'User Interface (Start Here!)'!AC4</f>
        <v>0</v>
      </c>
      <c r="AD44" s="160" t="n">
        <f aca="false">'User Interface (Start Here!)'!AD4</f>
        <v>0</v>
      </c>
      <c r="AE44" s="160" t="n">
        <f aca="false">'User Interface (Start Here!)'!AE4</f>
        <v>0</v>
      </c>
      <c r="AF44" s="160" t="n">
        <f aca="false">'User Interface (Start Here!)'!AF4</f>
        <v>0</v>
      </c>
      <c r="AG44" s="159"/>
      <c r="AH44" s="152"/>
      <c r="AI44" s="154"/>
      <c r="AJ44" s="92"/>
      <c r="AK44" s="92"/>
      <c r="AL44" s="92"/>
      <c r="AM44" s="92"/>
      <c r="AN44" s="92"/>
      <c r="AO44" s="92"/>
      <c r="AP44" s="92"/>
      <c r="AQ44" s="92"/>
      <c r="AR44" s="92"/>
      <c r="AS44" s="92"/>
      <c r="AT44" s="16"/>
      <c r="AU44" s="21"/>
      <c r="AV44" s="14"/>
      <c r="CZ44" s="6"/>
      <c r="DA44" s="6"/>
      <c r="DB44" s="6"/>
      <c r="DC44" s="6"/>
      <c r="DD44" s="6"/>
      <c r="DE44" s="6"/>
      <c r="DF44" s="6"/>
      <c r="DG44" s="6"/>
      <c r="DH44" s="6"/>
      <c r="DI44" s="6"/>
      <c r="DJ44" s="6"/>
      <c r="DK44" s="6"/>
      <c r="DL44" s="6"/>
      <c r="DM44" s="6"/>
      <c r="DN44" s="16"/>
      <c r="DO44" s="22" t="n">
        <v>3279</v>
      </c>
      <c r="DP44" s="23" t="str">
        <f aca="false">V8</f>
        <v>X</v>
      </c>
      <c r="DQ44" s="16" t="str">
        <f aca="false">IF($DP44&lt;&gt;0,CONCATENATE($DO44,", "),"")</f>
        <v>3279, </v>
      </c>
      <c r="DR44" s="16" t="str">
        <f aca="false">IF(AND($DP44&lt;100%,$DP44&gt;0%),CONCATENATE($DO44,", "),"")</f>
        <v/>
      </c>
      <c r="DS44" s="16" t="str">
        <f aca="false">DQ44&amp;DS43</f>
        <v>3279, 3278, 3180, 3179, 3080, 2980, 2880, </v>
      </c>
      <c r="DT44" s="16" t="str">
        <f aca="false">DR44&amp;DT43</f>
        <v/>
      </c>
      <c r="DU44" s="16"/>
      <c r="DV44" s="22"/>
      <c r="DW44" s="6"/>
      <c r="DX44" s="6"/>
      <c r="DY44" s="6"/>
      <c r="DZ44" s="6"/>
      <c r="EA44" s="6"/>
      <c r="EB44" s="6"/>
      <c r="EC44" s="6"/>
      <c r="ED44" s="6"/>
    </row>
    <row r="45" customFormat="false" ht="24" hidden="false" customHeight="true" outlineLevel="0" collapsed="false">
      <c r="A45" s="141"/>
      <c r="B45" s="147" t="s">
        <v>68</v>
      </c>
      <c r="C45" s="147"/>
      <c r="D45" s="147"/>
      <c r="E45" s="150"/>
      <c r="F45" s="144"/>
      <c r="G45" s="161" t="n">
        <f aca="false">COUNTIF(B19:B28,"&lt;&gt;n/a")</f>
        <v>7</v>
      </c>
      <c r="H45" s="151"/>
      <c r="I45" s="144"/>
      <c r="J45" s="144"/>
      <c r="K45" s="162" t="str">
        <f aca="false">IF(G45=1,"Note: The table below has been partially obscured to protect confidentiality.","")</f>
        <v/>
      </c>
      <c r="L45" s="162"/>
      <c r="M45" s="162"/>
      <c r="N45" s="144"/>
      <c r="O45" s="145"/>
      <c r="Q45" s="5"/>
      <c r="R45" s="159"/>
      <c r="S45" s="159"/>
      <c r="T45" s="159"/>
      <c r="U45" s="159"/>
      <c r="V45" s="159"/>
      <c r="W45" s="159"/>
      <c r="X45" s="159"/>
      <c r="Y45" s="159"/>
      <c r="Z45" s="160" t="n">
        <f aca="false">'User Interface (Start Here!)'!Z5</f>
        <v>0</v>
      </c>
      <c r="AA45" s="160" t="n">
        <f aca="false">'User Interface (Start Here!)'!AA5</f>
        <v>0</v>
      </c>
      <c r="AB45" s="160" t="n">
        <f aca="false">'User Interface (Start Here!)'!AB5</f>
        <v>0</v>
      </c>
      <c r="AC45" s="160" t="n">
        <f aca="false">'User Interface (Start Here!)'!AC5</f>
        <v>0</v>
      </c>
      <c r="AD45" s="160" t="n">
        <f aca="false">'User Interface (Start Here!)'!AD5</f>
        <v>0</v>
      </c>
      <c r="AE45" s="160" t="n">
        <f aca="false">'User Interface (Start Here!)'!AE5</f>
        <v>0</v>
      </c>
      <c r="AF45" s="159"/>
      <c r="AG45" s="159"/>
      <c r="AH45" s="152"/>
      <c r="AI45" s="154"/>
      <c r="AJ45" s="92"/>
      <c r="AK45" s="92"/>
      <c r="AL45" s="92"/>
      <c r="AM45" s="92"/>
      <c r="AN45" s="92"/>
      <c r="AO45" s="92"/>
      <c r="AP45" s="92"/>
      <c r="AQ45" s="92"/>
      <c r="AR45" s="92"/>
      <c r="AS45" s="92"/>
      <c r="AT45" s="16"/>
      <c r="AU45" s="21"/>
      <c r="AV45" s="14"/>
      <c r="CZ45" s="6"/>
      <c r="DA45" s="6"/>
      <c r="DB45" s="6"/>
      <c r="DC45" s="6"/>
      <c r="DD45" s="6"/>
      <c r="DE45" s="6"/>
      <c r="DF45" s="6"/>
      <c r="DG45" s="6"/>
      <c r="DH45" s="6"/>
      <c r="DI45" s="6"/>
      <c r="DJ45" s="6"/>
      <c r="DK45" s="6"/>
      <c r="DL45" s="6"/>
      <c r="DM45" s="6"/>
      <c r="DN45" s="16"/>
      <c r="DO45" s="22" t="n">
        <v>3280</v>
      </c>
      <c r="DP45" s="23" t="n">
        <f aca="false">U8</f>
        <v>0</v>
      </c>
      <c r="DQ45" s="16" t="str">
        <f aca="false">IF($DP45&lt;&gt;0,CONCATENATE($DO45,", "),"")</f>
        <v/>
      </c>
      <c r="DR45" s="16" t="str">
        <f aca="false">IF(AND($DP45&lt;100%,$DP45&gt;0%),CONCATENATE($DO45,", "),"")</f>
        <v/>
      </c>
      <c r="DS45" s="16" t="str">
        <f aca="false">DQ45&amp;DS44</f>
        <v>3279, 3278, 3180, 3179, 3080, 2980, 2880, </v>
      </c>
      <c r="DT45" s="16" t="str">
        <f aca="false">DR45&amp;DT44</f>
        <v/>
      </c>
      <c r="DU45" s="16"/>
      <c r="DV45" s="22"/>
      <c r="DW45" s="6"/>
      <c r="DX45" s="6"/>
      <c r="DY45" s="6"/>
      <c r="DZ45" s="6"/>
      <c r="EA45" s="6"/>
      <c r="EB45" s="6"/>
      <c r="EC45" s="6"/>
      <c r="ED45" s="6"/>
    </row>
    <row r="46" customFormat="false" ht="23.4" hidden="false" customHeight="true" outlineLevel="0" collapsed="false">
      <c r="A46" s="141"/>
      <c r="B46" s="147" t="s">
        <v>69</v>
      </c>
      <c r="C46" s="147"/>
      <c r="D46" s="147"/>
      <c r="E46" s="150"/>
      <c r="F46" s="144"/>
      <c r="G46" s="151" t="str">
        <f aca="false">IF(SUM($C$19:$N$28)&lt;&gt;12000%,"YES","NO")</f>
        <v>NO</v>
      </c>
      <c r="H46" s="150"/>
      <c r="I46" s="144"/>
      <c r="J46" s="144"/>
      <c r="K46" s="162"/>
      <c r="L46" s="162"/>
      <c r="M46" s="162"/>
      <c r="N46" s="144"/>
      <c r="O46" s="145"/>
      <c r="Q46" s="5"/>
      <c r="R46" s="159"/>
      <c r="S46" s="159"/>
      <c r="T46" s="159"/>
      <c r="U46" s="159"/>
      <c r="V46" s="159"/>
      <c r="W46" s="159"/>
      <c r="X46" s="160" t="n">
        <f aca="false">'User Interface (Start Here!)'!X6</f>
        <v>0</v>
      </c>
      <c r="Y46" s="160" t="n">
        <f aca="false">'User Interface (Start Here!)'!Y6</f>
        <v>0</v>
      </c>
      <c r="Z46" s="160" t="n">
        <f aca="false">'User Interface (Start Here!)'!Z6</f>
        <v>0</v>
      </c>
      <c r="AA46" s="160" t="n">
        <f aca="false">'User Interface (Start Here!)'!AA6</f>
        <v>0</v>
      </c>
      <c r="AB46" s="160" t="n">
        <f aca="false">'User Interface (Start Here!)'!AB6</f>
        <v>0</v>
      </c>
      <c r="AC46" s="160" t="n">
        <f aca="false">'User Interface (Start Here!)'!AC6</f>
        <v>0</v>
      </c>
      <c r="AD46" s="160" t="n">
        <f aca="false">'User Interface (Start Here!)'!AD6</f>
        <v>0</v>
      </c>
      <c r="AE46" s="159"/>
      <c r="AF46" s="159"/>
      <c r="AG46" s="159"/>
      <c r="AH46" s="152"/>
      <c r="AI46" s="154"/>
      <c r="AJ46" s="92"/>
      <c r="AK46" s="92"/>
      <c r="AL46" s="92"/>
      <c r="AM46" s="92"/>
      <c r="AN46" s="92"/>
      <c r="AO46" s="92"/>
      <c r="AP46" s="92"/>
      <c r="AQ46" s="92"/>
      <c r="AR46" s="92"/>
      <c r="AS46" s="92"/>
      <c r="AT46" s="16"/>
      <c r="AU46" s="21"/>
      <c r="AV46" s="14"/>
      <c r="CZ46" s="6"/>
      <c r="DA46" s="6"/>
      <c r="DB46" s="6"/>
      <c r="DC46" s="6"/>
      <c r="DD46" s="6"/>
      <c r="DE46" s="6"/>
      <c r="DF46" s="6"/>
      <c r="DG46" s="6"/>
      <c r="DH46" s="6"/>
      <c r="DI46" s="6"/>
      <c r="DJ46" s="6"/>
      <c r="DK46" s="6"/>
      <c r="DL46" s="6"/>
      <c r="DM46" s="6"/>
      <c r="DN46" s="16"/>
      <c r="DO46" s="22" t="n">
        <v>3372</v>
      </c>
      <c r="DP46" s="23" t="n">
        <f aca="false">AC7</f>
        <v>0</v>
      </c>
      <c r="DQ46" s="16" t="str">
        <f aca="false">IF($DP46&lt;&gt;0,CONCATENATE($DO46,", "),"")</f>
        <v/>
      </c>
      <c r="DR46" s="16" t="str">
        <f aca="false">IF(AND($DP46&lt;100%,$DP46&gt;0%),CONCATENATE($DO46,", "),"")</f>
        <v/>
      </c>
      <c r="DS46" s="16" t="str">
        <f aca="false">DQ46&amp;DS45</f>
        <v>3279, 3278, 3180, 3179, 3080, 2980, 2880, </v>
      </c>
      <c r="DT46" s="16" t="str">
        <f aca="false">DR46&amp;DT45</f>
        <v/>
      </c>
      <c r="DU46" s="16"/>
      <c r="DV46" s="22"/>
      <c r="DW46" s="6"/>
      <c r="DX46" s="6"/>
      <c r="DY46" s="6"/>
      <c r="DZ46" s="6"/>
      <c r="EA46" s="6"/>
      <c r="EB46" s="6"/>
      <c r="EC46" s="6"/>
      <c r="ED46" s="6"/>
    </row>
    <row r="47" customFormat="false" ht="23.4" hidden="false" customHeight="true" outlineLevel="0" collapsed="false">
      <c r="A47" s="141"/>
      <c r="B47" s="147" t="s">
        <v>70</v>
      </c>
      <c r="C47" s="147"/>
      <c r="D47" s="147"/>
      <c r="E47" s="150"/>
      <c r="F47" s="144"/>
      <c r="G47" s="151" t="str">
        <f aca="false">IF(LEN(O29)&gt;0,LEFT(O29,LEN(O29)-2),"n/a")</f>
        <v>n/a</v>
      </c>
      <c r="H47" s="150"/>
      <c r="I47" s="144"/>
      <c r="J47" s="144"/>
      <c r="K47" s="162"/>
      <c r="L47" s="162"/>
      <c r="M47" s="162"/>
      <c r="N47" s="144"/>
      <c r="O47" s="145"/>
      <c r="Q47" s="5"/>
      <c r="R47" s="159"/>
      <c r="S47" s="159"/>
      <c r="T47" s="159"/>
      <c r="U47" s="159"/>
      <c r="V47" s="159"/>
      <c r="W47" s="163" t="n">
        <f aca="false">'User Interface (Start Here!)'!W7</f>
        <v>0</v>
      </c>
      <c r="X47" s="160" t="n">
        <f aca="false">'User Interface (Start Here!)'!X7</f>
        <v>0</v>
      </c>
      <c r="Y47" s="160" t="n">
        <f aca="false">'User Interface (Start Here!)'!Y7</f>
        <v>0</v>
      </c>
      <c r="Z47" s="160" t="n">
        <f aca="false">'User Interface (Start Here!)'!Z7</f>
        <v>0</v>
      </c>
      <c r="AA47" s="160" t="n">
        <f aca="false">'User Interface (Start Here!)'!AA7</f>
        <v>0</v>
      </c>
      <c r="AB47" s="160" t="n">
        <f aca="false">'User Interface (Start Here!)'!AB7</f>
        <v>0</v>
      </c>
      <c r="AC47" s="160" t="n">
        <f aca="false">'User Interface (Start Here!)'!AC7</f>
        <v>0</v>
      </c>
      <c r="AD47" s="164"/>
      <c r="AE47" s="159"/>
      <c r="AF47" s="159"/>
      <c r="AG47" s="159"/>
      <c r="AH47" s="152"/>
      <c r="AI47" s="154"/>
      <c r="AJ47" s="92"/>
      <c r="AK47" s="92"/>
      <c r="AL47" s="92"/>
      <c r="AM47" s="92"/>
      <c r="AN47" s="92"/>
      <c r="AO47" s="92"/>
      <c r="AP47" s="92"/>
      <c r="AQ47" s="92"/>
      <c r="AR47" s="92"/>
      <c r="AS47" s="92"/>
      <c r="AT47" s="16"/>
      <c r="AU47" s="100"/>
      <c r="AV47" s="101"/>
      <c r="AW47" s="102"/>
      <c r="AX47" s="102"/>
      <c r="AY47" s="102"/>
      <c r="AZ47" s="102"/>
      <c r="BA47" s="102"/>
      <c r="BB47" s="102"/>
      <c r="BC47" s="102"/>
      <c r="BD47" s="102"/>
      <c r="BE47" s="102"/>
      <c r="BF47" s="102"/>
      <c r="BG47" s="102"/>
      <c r="BH47" s="102"/>
      <c r="BI47" s="102"/>
      <c r="BJ47" s="102"/>
      <c r="BK47" s="102"/>
      <c r="BL47" s="102"/>
      <c r="BM47" s="102"/>
      <c r="BN47" s="102"/>
      <c r="CZ47" s="6"/>
      <c r="DA47" s="6"/>
      <c r="DB47" s="6"/>
      <c r="DC47" s="6"/>
      <c r="DD47" s="6"/>
      <c r="DE47" s="6"/>
      <c r="DF47" s="6"/>
      <c r="DG47" s="6"/>
      <c r="DH47" s="6"/>
      <c r="DI47" s="6"/>
      <c r="DJ47" s="6"/>
      <c r="DK47" s="6"/>
      <c r="DL47" s="6"/>
      <c r="DM47" s="6"/>
      <c r="DN47" s="16"/>
      <c r="DO47" s="22" t="n">
        <v>3373</v>
      </c>
      <c r="DP47" s="23" t="n">
        <f aca="false">AB7</f>
        <v>0</v>
      </c>
      <c r="DQ47" s="16" t="str">
        <f aca="false">IF($DP47&lt;&gt;0,CONCATENATE($DO47,", "),"")</f>
        <v/>
      </c>
      <c r="DR47" s="16" t="str">
        <f aca="false">IF(AND($DP47&lt;100%,$DP47&gt;0%),CONCATENATE($DO47,", "),"")</f>
        <v/>
      </c>
      <c r="DS47" s="16" t="str">
        <f aca="false">DQ47&amp;DS46</f>
        <v>3279, 3278, 3180, 3179, 3080, 2980, 2880, </v>
      </c>
      <c r="DT47" s="16" t="str">
        <f aca="false">DR47&amp;DT46</f>
        <v/>
      </c>
      <c r="DU47" s="16"/>
      <c r="DV47" s="22"/>
      <c r="DW47" s="6"/>
      <c r="DX47" s="6"/>
      <c r="DY47" s="6"/>
      <c r="DZ47" s="6"/>
      <c r="EA47" s="6"/>
      <c r="EB47" s="6"/>
      <c r="EC47" s="6"/>
      <c r="ED47" s="6"/>
    </row>
    <row r="48" customFormat="false" ht="24" hidden="false" customHeight="true" outlineLevel="0" collapsed="false">
      <c r="A48" s="141"/>
      <c r="B48" s="147" t="s">
        <v>71</v>
      </c>
      <c r="C48" s="147"/>
      <c r="D48" s="147"/>
      <c r="E48" s="150"/>
      <c r="F48" s="144"/>
      <c r="G48" s="151" t="str">
        <f aca="false">IF(AND(ISBLANK($L$14),ISBLANK($M$14),ISBLANK($N$14)),"Full Statistical Area Closures",IF(NOT(ISBLANK($M$14)),"Bathymetric (66-240 ft) closure assuming heterogeneous distribution [Logbook]",IF(NOT(ISBLANK($N$14)),"Bathymetric closure (66-300 ft) assuming heterogeneous distribution [Logbook]",IF(OR($L$32="m",$L$32="M"),"Bathymetric (98 - 240 ft) closure assuming heterogeneous distribution [MARMAP]",IF(OR($L$32="L",$L$32="l"),"Bathymetric (98 - 240 ft) closure assuming heterogeneous distribution [Logbook]","Bathymetric (98 - 240 ft) closure assuming homogeneous distribution")))))</f>
        <v>Bathymetric (66-240 ft) closure assuming heterogeneous distribution [Logbook]</v>
      </c>
      <c r="H48" s="150"/>
      <c r="I48" s="144"/>
      <c r="J48" s="144"/>
      <c r="K48" s="144"/>
      <c r="L48" s="144"/>
      <c r="M48" s="144"/>
      <c r="N48" s="144"/>
      <c r="O48" s="145"/>
      <c r="Q48" s="5"/>
      <c r="R48" s="159"/>
      <c r="S48" s="159"/>
      <c r="T48" s="159"/>
      <c r="U48" s="160" t="n">
        <f aca="false">'User Interface (Start Here!)'!U8</f>
        <v>0</v>
      </c>
      <c r="V48" s="160" t="str">
        <f aca="false">'User Interface (Start Here!)'!V8</f>
        <v>X</v>
      </c>
      <c r="W48" s="160" t="str">
        <f aca="false">'User Interface (Start Here!)'!W8</f>
        <v>x</v>
      </c>
      <c r="X48" s="165" t="n">
        <f aca="false">'User Interface (Start Here!)'!X8</f>
        <v>0</v>
      </c>
      <c r="Y48" s="160" t="n">
        <f aca="false">'User Interface (Start Here!)'!Y8</f>
        <v>0</v>
      </c>
      <c r="Z48" s="160" t="n">
        <f aca="false">'User Interface (Start Here!)'!Z8</f>
        <v>0</v>
      </c>
      <c r="AA48" s="160" t="n">
        <f aca="false">'User Interface (Start Here!)'!AA8</f>
        <v>0</v>
      </c>
      <c r="AB48" s="160" t="n">
        <f aca="false">'User Interface (Start Here!)'!AB8</f>
        <v>0</v>
      </c>
      <c r="AC48" s="159"/>
      <c r="AD48" s="159"/>
      <c r="AE48" s="159"/>
      <c r="AF48" s="159"/>
      <c r="AG48" s="159"/>
      <c r="AH48" s="152"/>
      <c r="AI48" s="154"/>
      <c r="AJ48" s="92"/>
      <c r="AK48" s="92"/>
      <c r="AL48" s="92"/>
      <c r="AM48" s="92"/>
      <c r="AN48" s="92"/>
      <c r="AO48" s="92"/>
      <c r="AP48" s="92"/>
      <c r="AQ48" s="92"/>
      <c r="AR48" s="92"/>
      <c r="AS48" s="92"/>
      <c r="AT48" s="16"/>
      <c r="AU48" s="21"/>
      <c r="AV48" s="105"/>
      <c r="AW48" s="106"/>
      <c r="AX48" s="106"/>
      <c r="AY48" s="106"/>
      <c r="AZ48" s="106"/>
      <c r="BA48" s="106"/>
      <c r="BB48" s="106"/>
      <c r="BC48" s="106"/>
      <c r="BD48" s="106"/>
      <c r="BE48" s="106"/>
      <c r="BF48" s="106"/>
      <c r="BG48" s="106"/>
      <c r="BH48" s="106"/>
      <c r="BI48" s="106"/>
      <c r="BJ48" s="106"/>
      <c r="BK48" s="106"/>
      <c r="BL48" s="106"/>
      <c r="BM48" s="106"/>
      <c r="BN48" s="106"/>
      <c r="CZ48" s="6"/>
      <c r="DA48" s="6"/>
      <c r="DB48" s="6"/>
      <c r="DC48" s="6"/>
      <c r="DD48" s="6"/>
      <c r="DE48" s="6"/>
      <c r="DF48" s="6"/>
      <c r="DG48" s="6"/>
      <c r="DH48" s="6"/>
      <c r="DI48" s="6"/>
      <c r="DJ48" s="6"/>
      <c r="DK48" s="6"/>
      <c r="DL48" s="6"/>
      <c r="DM48" s="6"/>
      <c r="DN48" s="16"/>
      <c r="DO48" s="22" t="n">
        <v>3374</v>
      </c>
      <c r="DP48" s="23" t="n">
        <f aca="false">AA7</f>
        <v>0</v>
      </c>
      <c r="DQ48" s="16" t="str">
        <f aca="false">IF($DP48&lt;&gt;0,CONCATENATE($DO48,", "),"")</f>
        <v/>
      </c>
      <c r="DR48" s="16" t="str">
        <f aca="false">IF(AND($DP48&lt;100%,$DP48&gt;0%),CONCATENATE($DO48,", "),"")</f>
        <v/>
      </c>
      <c r="DS48" s="16" t="str">
        <f aca="false">DQ48&amp;DS47</f>
        <v>3279, 3278, 3180, 3179, 3080, 2980, 2880, </v>
      </c>
      <c r="DT48" s="16" t="str">
        <f aca="false">DR48&amp;DT47</f>
        <v/>
      </c>
      <c r="DU48" s="16"/>
      <c r="DV48" s="22"/>
      <c r="DW48" s="6"/>
      <c r="DX48" s="6"/>
      <c r="DY48" s="6"/>
      <c r="DZ48" s="6"/>
      <c r="EA48" s="6"/>
      <c r="EB48" s="6"/>
      <c r="EC48" s="6"/>
      <c r="ED48" s="6"/>
    </row>
    <row r="49" customFormat="false" ht="23.4" hidden="false" customHeight="true" outlineLevel="0" collapsed="false">
      <c r="A49" s="141"/>
      <c r="B49" s="147"/>
      <c r="C49" s="147"/>
      <c r="D49" s="147"/>
      <c r="E49" s="144"/>
      <c r="F49" s="144"/>
      <c r="G49" s="144"/>
      <c r="H49" s="144"/>
      <c r="I49" s="144"/>
      <c r="J49" s="144"/>
      <c r="K49" s="144"/>
      <c r="L49" s="144"/>
      <c r="M49" s="144"/>
      <c r="N49" s="144"/>
      <c r="O49" s="145"/>
      <c r="Q49" s="5"/>
      <c r="R49" s="159"/>
      <c r="S49" s="159"/>
      <c r="T49" s="166" t="n">
        <f aca="false">'User Interface (Start Here!)'!T9</f>
        <v>0</v>
      </c>
      <c r="U49" s="160" t="str">
        <f aca="false">'User Interface (Start Here!)'!U9</f>
        <v>X</v>
      </c>
      <c r="V49" s="160" t="str">
        <f aca="false">'User Interface (Start Here!)'!V9</f>
        <v>X</v>
      </c>
      <c r="W49" s="167" t="n">
        <f aca="false">'User Interface (Start Here!)'!W9</f>
        <v>0</v>
      </c>
      <c r="X49" s="160" t="n">
        <f aca="false">'User Interface (Start Here!)'!X9</f>
        <v>0</v>
      </c>
      <c r="Y49" s="160" t="n">
        <f aca="false">'User Interface (Start Here!)'!Y9</f>
        <v>0</v>
      </c>
      <c r="Z49" s="160" t="n">
        <f aca="false">'User Interface (Start Here!)'!Z9</f>
        <v>0</v>
      </c>
      <c r="AA49" s="160" t="n">
        <f aca="false">'User Interface (Start Here!)'!AA9</f>
        <v>0</v>
      </c>
      <c r="AB49" s="159"/>
      <c r="AC49" s="159"/>
      <c r="AD49" s="159"/>
      <c r="AE49" s="159"/>
      <c r="AF49" s="159"/>
      <c r="AG49" s="159"/>
      <c r="AH49" s="152"/>
      <c r="AI49" s="154"/>
      <c r="AJ49" s="92"/>
      <c r="AK49" s="92"/>
      <c r="AL49" s="92"/>
      <c r="AM49" s="92"/>
      <c r="AN49" s="92"/>
      <c r="AO49" s="92"/>
      <c r="AP49" s="92"/>
      <c r="AQ49" s="92"/>
      <c r="AR49" s="92"/>
      <c r="AS49" s="92"/>
      <c r="AT49" s="16"/>
      <c r="AU49" s="21"/>
      <c r="AV49" s="14"/>
      <c r="AY49" s="108"/>
      <c r="CZ49" s="6"/>
      <c r="DA49" s="6"/>
      <c r="DB49" s="6"/>
      <c r="DC49" s="6"/>
      <c r="DD49" s="6"/>
      <c r="DE49" s="6"/>
      <c r="DF49" s="6"/>
      <c r="DG49" s="6"/>
      <c r="DH49" s="6"/>
      <c r="DI49" s="6"/>
      <c r="DJ49" s="6"/>
      <c r="DK49" s="6"/>
      <c r="DL49" s="6"/>
      <c r="DM49" s="6"/>
      <c r="DN49" s="16"/>
      <c r="DO49" s="22" t="n">
        <v>3375</v>
      </c>
      <c r="DP49" s="23" t="n">
        <f aca="false">Z7</f>
        <v>0</v>
      </c>
      <c r="DQ49" s="16" t="str">
        <f aca="false">IF($DP49&lt;&gt;0,CONCATENATE($DO49,", "),"")</f>
        <v/>
      </c>
      <c r="DR49" s="16" t="str">
        <f aca="false">IF(AND($DP49&lt;100%,$DP49&gt;0%),CONCATENATE($DO49,", "),"")</f>
        <v/>
      </c>
      <c r="DS49" s="16" t="str">
        <f aca="false">DQ49&amp;DS48</f>
        <v>3279, 3278, 3180, 3179, 3080, 2980, 2880, </v>
      </c>
      <c r="DT49" s="16" t="str">
        <f aca="false">DR49&amp;DT48</f>
        <v/>
      </c>
      <c r="DU49" s="16"/>
      <c r="DV49" s="22"/>
      <c r="DW49" s="6"/>
      <c r="DX49" s="6"/>
      <c r="DY49" s="6"/>
      <c r="DZ49" s="6"/>
      <c r="EA49" s="6"/>
      <c r="EB49" s="6"/>
      <c r="EC49" s="6"/>
      <c r="ED49" s="6"/>
    </row>
    <row r="50" customFormat="false" ht="23.4" hidden="false" customHeight="true" outlineLevel="0" collapsed="false">
      <c r="A50" s="141"/>
      <c r="B50" s="142" t="s">
        <v>72</v>
      </c>
      <c r="C50" s="142"/>
      <c r="D50" s="142"/>
      <c r="E50" s="143"/>
      <c r="F50" s="143"/>
      <c r="G50" s="143"/>
      <c r="H50" s="143"/>
      <c r="I50" s="168" t="s">
        <v>73</v>
      </c>
      <c r="J50" s="143"/>
      <c r="K50" s="143"/>
      <c r="L50" s="143"/>
      <c r="M50" s="144"/>
      <c r="N50" s="144"/>
      <c r="O50" s="145"/>
      <c r="Q50" s="5"/>
      <c r="R50" s="159"/>
      <c r="S50" s="159"/>
      <c r="T50" s="166" t="n">
        <f aca="false">'User Interface (Start Here!)'!T10</f>
        <v>0</v>
      </c>
      <c r="U50" s="160" t="str">
        <f aca="false">'User Interface (Start Here!)'!U10</f>
        <v>X</v>
      </c>
      <c r="V50" s="167" t="n">
        <f aca="false">'User Interface (Start Here!)'!V10</f>
        <v>0</v>
      </c>
      <c r="W50" s="160" t="n">
        <f aca="false">'User Interface (Start Here!)'!W10</f>
        <v>0</v>
      </c>
      <c r="X50" s="160" t="n">
        <f aca="false">'User Interface (Start Here!)'!X10</f>
        <v>0</v>
      </c>
      <c r="Y50" s="160" t="n">
        <f aca="false">'User Interface (Start Here!)'!Y10</f>
        <v>0</v>
      </c>
      <c r="Z50" s="160" t="n">
        <f aca="false">'User Interface (Start Here!)'!Z10</f>
        <v>0</v>
      </c>
      <c r="AA50" s="159"/>
      <c r="AB50" s="159"/>
      <c r="AC50" s="159"/>
      <c r="AD50" s="159"/>
      <c r="AE50" s="159"/>
      <c r="AF50" s="159"/>
      <c r="AG50" s="159"/>
      <c r="AH50" s="152"/>
      <c r="AI50" s="154"/>
      <c r="AJ50" s="92"/>
      <c r="AK50" s="92"/>
      <c r="AL50" s="92"/>
      <c r="AM50" s="92"/>
      <c r="AN50" s="92"/>
      <c r="AO50" s="92"/>
      <c r="AP50" s="92"/>
      <c r="AQ50" s="92"/>
      <c r="AR50" s="92"/>
      <c r="AS50" s="92"/>
      <c r="AT50" s="16"/>
      <c r="AU50" s="21"/>
      <c r="AV50" s="14"/>
      <c r="CZ50" s="6"/>
      <c r="DA50" s="6"/>
      <c r="DB50" s="6"/>
      <c r="DC50" s="6"/>
      <c r="DD50" s="6"/>
      <c r="DE50" s="6"/>
      <c r="DF50" s="6"/>
      <c r="DG50" s="6"/>
      <c r="DH50" s="6"/>
      <c r="DI50" s="6"/>
      <c r="DJ50" s="6"/>
      <c r="DK50" s="6"/>
      <c r="DL50" s="6"/>
      <c r="DM50" s="6"/>
      <c r="DN50" s="16"/>
      <c r="DO50" s="22" t="n">
        <v>3376</v>
      </c>
      <c r="DP50" s="23" t="n">
        <f aca="false">Y7</f>
        <v>0</v>
      </c>
      <c r="DQ50" s="16" t="str">
        <f aca="false">IF($DP50&lt;&gt;0,CONCATENATE($DO50,", "),"")</f>
        <v/>
      </c>
      <c r="DR50" s="16" t="str">
        <f aca="false">IF(AND($DP50&lt;100%,$DP50&gt;0%),CONCATENATE($DO50,", "),"")</f>
        <v/>
      </c>
      <c r="DS50" s="16" t="str">
        <f aca="false">DQ50&amp;DS49</f>
        <v>3279, 3278, 3180, 3179, 3080, 2980, 2880, </v>
      </c>
      <c r="DT50" s="16" t="str">
        <f aca="false">DR50&amp;DT49</f>
        <v/>
      </c>
      <c r="DU50" s="16"/>
      <c r="DV50" s="22"/>
      <c r="DW50" s="6"/>
      <c r="DX50" s="6"/>
      <c r="DY50" s="6"/>
      <c r="DZ50" s="6"/>
      <c r="EA50" s="6"/>
      <c r="EB50" s="6"/>
      <c r="EC50" s="6"/>
      <c r="ED50" s="6"/>
    </row>
    <row r="51" customFormat="false" ht="24" hidden="false" customHeight="true" outlineLevel="0" collapsed="false">
      <c r="A51" s="141"/>
      <c r="B51" s="147"/>
      <c r="C51" s="147"/>
      <c r="D51" s="147"/>
      <c r="E51" s="144"/>
      <c r="F51" s="144"/>
      <c r="G51" s="144"/>
      <c r="H51" s="144"/>
      <c r="I51" s="144"/>
      <c r="J51" s="144"/>
      <c r="K51" s="144"/>
      <c r="L51" s="144"/>
      <c r="M51" s="144"/>
      <c r="N51" s="144"/>
      <c r="O51" s="145"/>
      <c r="Q51" s="5"/>
      <c r="R51" s="159"/>
      <c r="S51" s="159"/>
      <c r="T51" s="166" t="n">
        <f aca="false">'User Interface (Start Here!)'!T11</f>
        <v>0</v>
      </c>
      <c r="U51" s="160" t="str">
        <f aca="false">'User Interface (Start Here!)'!U11</f>
        <v>X</v>
      </c>
      <c r="V51" s="165" t="n">
        <f aca="false">'User Interface (Start Here!)'!V11</f>
        <v>0</v>
      </c>
      <c r="W51" s="160" t="n">
        <f aca="false">'User Interface (Start Here!)'!W11</f>
        <v>0</v>
      </c>
      <c r="X51" s="160" t="n">
        <f aca="false">'User Interface (Start Here!)'!X11</f>
        <v>0</v>
      </c>
      <c r="Y51" s="160" t="n">
        <f aca="false">'User Interface (Start Here!)'!Y11</f>
        <v>0</v>
      </c>
      <c r="Z51" s="159"/>
      <c r="AA51" s="159"/>
      <c r="AB51" s="159"/>
      <c r="AC51" s="159"/>
      <c r="AD51" s="159"/>
      <c r="AE51" s="159"/>
      <c r="AF51" s="159"/>
      <c r="AG51" s="159"/>
      <c r="AH51" s="152"/>
      <c r="AI51" s="154"/>
      <c r="AJ51" s="92"/>
      <c r="AK51" s="92"/>
      <c r="AL51" s="92"/>
      <c r="AM51" s="92"/>
      <c r="AN51" s="92"/>
      <c r="AO51" s="92"/>
      <c r="AP51" s="92"/>
      <c r="AQ51" s="92"/>
      <c r="AR51" s="92"/>
      <c r="AS51" s="92"/>
      <c r="AT51" s="16"/>
      <c r="AU51" s="21"/>
      <c r="AV51" s="14"/>
      <c r="CZ51" s="6"/>
      <c r="DA51" s="6"/>
      <c r="DB51" s="6"/>
      <c r="DC51" s="6"/>
      <c r="DD51" s="6"/>
      <c r="DE51" s="6"/>
      <c r="DF51" s="6"/>
      <c r="DG51" s="6"/>
      <c r="DH51" s="6"/>
      <c r="DI51" s="6"/>
      <c r="DJ51" s="6"/>
      <c r="DK51" s="6"/>
      <c r="DL51" s="6"/>
      <c r="DM51" s="6"/>
      <c r="DN51" s="16"/>
      <c r="DO51" s="22" t="n">
        <v>3377</v>
      </c>
      <c r="DP51" s="23" t="n">
        <f aca="false">X7</f>
        <v>0</v>
      </c>
      <c r="DQ51" s="16" t="str">
        <f aca="false">IF($DP51&lt;&gt;0,CONCATENATE($DO51,", "),"")</f>
        <v/>
      </c>
      <c r="DR51" s="16" t="str">
        <f aca="false">IF(AND($DP51&lt;100%,$DP51&gt;0%),CONCATENATE($DO51,", "),"")</f>
        <v/>
      </c>
      <c r="DS51" s="16" t="str">
        <f aca="false">DQ51&amp;DS50</f>
        <v>3279, 3278, 3180, 3179, 3080, 2980, 2880, </v>
      </c>
      <c r="DT51" s="16" t="str">
        <f aca="false">DR51&amp;DT50</f>
        <v/>
      </c>
      <c r="DU51" s="16"/>
      <c r="DV51" s="22"/>
      <c r="DW51" s="6"/>
      <c r="DX51" s="6"/>
      <c r="DY51" s="6"/>
      <c r="DZ51" s="6"/>
      <c r="EA51" s="6"/>
      <c r="EB51" s="6"/>
      <c r="EC51" s="6"/>
      <c r="ED51" s="6"/>
    </row>
    <row r="52" customFormat="false" ht="23.4" hidden="false" customHeight="true" outlineLevel="0" collapsed="false">
      <c r="A52" s="141"/>
      <c r="B52" s="169" t="s">
        <v>74</v>
      </c>
      <c r="C52" s="169" t="s">
        <v>75</v>
      </c>
      <c r="D52" s="169" t="s">
        <v>76</v>
      </c>
      <c r="E52" s="169" t="s">
        <v>77</v>
      </c>
      <c r="F52" s="144"/>
      <c r="G52" s="144"/>
      <c r="H52" s="144"/>
      <c r="I52" s="169" t="s">
        <v>74</v>
      </c>
      <c r="J52" s="169" t="s">
        <v>77</v>
      </c>
      <c r="K52" s="169" t="s">
        <v>78</v>
      </c>
      <c r="L52" s="169"/>
      <c r="M52" s="144"/>
      <c r="N52" s="144"/>
      <c r="O52" s="145"/>
      <c r="Q52" s="5"/>
      <c r="R52" s="159"/>
      <c r="S52" s="159"/>
      <c r="T52" s="159"/>
      <c r="U52" s="160" t="str">
        <f aca="false">'User Interface (Start Here!)'!U12</f>
        <v>X</v>
      </c>
      <c r="V52" s="165" t="n">
        <f aca="false">'User Interface (Start Here!)'!V12</f>
        <v>0</v>
      </c>
      <c r="W52" s="160" t="n">
        <f aca="false">'User Interface (Start Here!)'!W12</f>
        <v>0</v>
      </c>
      <c r="X52" s="159"/>
      <c r="Y52" s="159"/>
      <c r="Z52" s="159"/>
      <c r="AA52" s="159"/>
      <c r="AB52" s="159"/>
      <c r="AC52" s="159"/>
      <c r="AD52" s="159"/>
      <c r="AE52" s="159"/>
      <c r="AF52" s="159"/>
      <c r="AG52" s="159"/>
      <c r="AH52" s="152"/>
      <c r="AI52" s="154"/>
      <c r="AJ52" s="92"/>
      <c r="AK52" s="92"/>
      <c r="AL52" s="92"/>
      <c r="AM52" s="92"/>
      <c r="AN52" s="92"/>
      <c r="AO52" s="92"/>
      <c r="AP52" s="92"/>
      <c r="AQ52" s="92"/>
      <c r="AR52" s="92"/>
      <c r="AS52" s="92"/>
      <c r="AT52" s="16"/>
      <c r="AU52" s="21"/>
      <c r="AV52" s="14"/>
      <c r="CZ52" s="6"/>
      <c r="DA52" s="6"/>
      <c r="DB52" s="6"/>
      <c r="DC52" s="6"/>
      <c r="DD52" s="6"/>
      <c r="DE52" s="6"/>
      <c r="DF52" s="6"/>
      <c r="DG52" s="6"/>
      <c r="DH52" s="6"/>
      <c r="DI52" s="6"/>
      <c r="DJ52" s="6"/>
      <c r="DK52" s="6"/>
      <c r="DL52" s="6"/>
      <c r="DM52" s="6"/>
      <c r="DN52" s="16"/>
      <c r="DO52" s="22" t="n">
        <v>3378</v>
      </c>
      <c r="DP52" s="23" t="n">
        <f aca="false">W7</f>
        <v>0</v>
      </c>
      <c r="DQ52" s="16" t="str">
        <f aca="false">IF($DP52&lt;&gt;0,CONCATENATE($DO52,", "),"")</f>
        <v/>
      </c>
      <c r="DR52" s="16" t="str">
        <f aca="false">IF(AND($DP52&lt;100%,$DP52&gt;0%),CONCATENATE($DO52,", "),"")</f>
        <v/>
      </c>
      <c r="DS52" s="16" t="str">
        <f aca="false">DQ52&amp;DS51</f>
        <v>3279, 3278, 3180, 3179, 3080, 2980, 2880, </v>
      </c>
      <c r="DT52" s="16" t="str">
        <f aca="false">DR52&amp;DT51</f>
        <v/>
      </c>
      <c r="DU52" s="16"/>
      <c r="DV52" s="22"/>
      <c r="DW52" s="6"/>
      <c r="DX52" s="6"/>
      <c r="DY52" s="6"/>
      <c r="DZ52" s="6"/>
      <c r="EA52" s="6"/>
      <c r="EB52" s="6"/>
      <c r="EC52" s="6"/>
      <c r="ED52" s="6"/>
    </row>
    <row r="53" customFormat="false" ht="23.4" hidden="false" customHeight="true" outlineLevel="0" collapsed="false">
      <c r="A53" s="141"/>
      <c r="B53" s="170" t="s">
        <v>10</v>
      </c>
      <c r="C53" s="171" t="n">
        <f aca="false">commercial!B54</f>
        <v>107.750333333333</v>
      </c>
      <c r="D53" s="171" t="n">
        <f aca="false">commercial!D54</f>
        <v>25.617571330661</v>
      </c>
      <c r="E53" s="171" t="n">
        <f aca="false">C53+(D53*0.9)</f>
        <v>130.806147530928</v>
      </c>
      <c r="F53" s="172" t="s">
        <v>79</v>
      </c>
      <c r="G53" s="172"/>
      <c r="H53" s="172"/>
      <c r="I53" s="170" t="s">
        <v>10</v>
      </c>
      <c r="J53" s="171" t="n">
        <f aca="false">commercial!AJ54</f>
        <v>19.6704057685837</v>
      </c>
      <c r="K53" s="173" t="n">
        <f aca="false">1-J53/E53</f>
        <v>0.849621702497333</v>
      </c>
      <c r="L53" s="173"/>
      <c r="M53" s="144"/>
      <c r="N53" s="144"/>
      <c r="O53" s="145"/>
      <c r="Q53" s="5"/>
      <c r="R53" s="159"/>
      <c r="S53" s="159"/>
      <c r="T53" s="159"/>
      <c r="U53" s="174" t="n">
        <f aca="false">'User Interface (Start Here!)'!U13</f>
        <v>0</v>
      </c>
      <c r="V53" s="160" t="n">
        <f aca="false">'User Interface (Start Here!)'!V13</f>
        <v>0</v>
      </c>
      <c r="W53" s="160" t="n">
        <f aca="false">'User Interface (Start Here!)'!W13</f>
        <v>0</v>
      </c>
      <c r="X53" s="159"/>
      <c r="Y53" s="175"/>
      <c r="Z53" s="176" t="str">
        <f aca="false">IF(ISBLANK($L$14),"","Note: Actual closure will be bathymetric between 90-240 ft in selected grids.")</f>
        <v/>
      </c>
      <c r="AA53" s="176"/>
      <c r="AB53" s="176"/>
      <c r="AC53" s="176"/>
      <c r="AD53" s="176"/>
      <c r="AE53" s="176"/>
      <c r="AF53" s="176"/>
      <c r="AG53" s="175"/>
      <c r="AH53" s="177"/>
      <c r="AI53" s="154"/>
      <c r="AJ53" s="92"/>
      <c r="AK53" s="92"/>
      <c r="AL53" s="92"/>
      <c r="AM53" s="92"/>
      <c r="AN53" s="92"/>
      <c r="AO53" s="92"/>
      <c r="AP53" s="92"/>
      <c r="AQ53" s="92"/>
      <c r="AR53" s="92"/>
      <c r="AS53" s="92"/>
      <c r="AT53" s="16"/>
      <c r="AU53" s="21"/>
      <c r="AV53" s="14"/>
      <c r="CZ53" s="6"/>
      <c r="DA53" s="6"/>
      <c r="DB53" s="6"/>
      <c r="DC53" s="6"/>
      <c r="DD53" s="6"/>
      <c r="DE53" s="6"/>
      <c r="DF53" s="6"/>
      <c r="DG53" s="6"/>
      <c r="DH53" s="6"/>
      <c r="DI53" s="6"/>
      <c r="DJ53" s="6"/>
      <c r="DK53" s="6"/>
      <c r="DL53" s="6"/>
      <c r="DM53" s="6"/>
      <c r="DN53" s="16"/>
      <c r="DO53" s="22" t="n">
        <v>3379</v>
      </c>
      <c r="DP53" s="23" t="n">
        <f aca="false">V7</f>
        <v>0</v>
      </c>
      <c r="DQ53" s="16" t="str">
        <f aca="false">IF($DP53&lt;&gt;0,CONCATENATE($DO53,", "),"")</f>
        <v/>
      </c>
      <c r="DR53" s="16" t="str">
        <f aca="false">IF(AND($DP53&lt;100%,$DP53&gt;0%),CONCATENATE($DO53,", "),"")</f>
        <v/>
      </c>
      <c r="DS53" s="16" t="str">
        <f aca="false">DQ53&amp;DS52</f>
        <v>3279, 3278, 3180, 3179, 3080, 2980, 2880, </v>
      </c>
      <c r="DT53" s="16" t="str">
        <f aca="false">DR53&amp;DT52</f>
        <v/>
      </c>
      <c r="DU53" s="16"/>
      <c r="DV53" s="22"/>
      <c r="DW53" s="6"/>
      <c r="DX53" s="6"/>
      <c r="DY53" s="6"/>
      <c r="DZ53" s="6"/>
      <c r="EA53" s="6"/>
      <c r="EB53" s="6"/>
      <c r="EC53" s="6"/>
      <c r="ED53" s="6"/>
    </row>
    <row r="54" customFormat="false" ht="24.6" hidden="false" customHeight="true" outlineLevel="0" collapsed="false">
      <c r="A54" s="141"/>
      <c r="B54" s="170" t="s">
        <v>11</v>
      </c>
      <c r="C54" s="171" t="n">
        <f aca="false">'rec private|charter'!$C$25/1000</f>
        <v>257.967113333333</v>
      </c>
      <c r="D54" s="171" t="n">
        <f aca="false">'rec private|charter'!$D$25/1000</f>
        <v>351.727146389713</v>
      </c>
      <c r="E54" s="171" t="n">
        <f aca="false">C54+(D54*0.4)</f>
        <v>398.657971889219</v>
      </c>
      <c r="F54" s="172" t="s">
        <v>80</v>
      </c>
      <c r="G54" s="172"/>
      <c r="H54" s="172"/>
      <c r="I54" s="170" t="s">
        <v>11</v>
      </c>
      <c r="J54" s="171" t="n">
        <f aca="false">'rec private|charter'!$AL$25</f>
        <v>46.7245840005502</v>
      </c>
      <c r="K54" s="178" t="n">
        <f aca="false">1-J54/E54</f>
        <v>0.882795310026977</v>
      </c>
      <c r="L54" s="178"/>
      <c r="M54" s="144"/>
      <c r="N54" s="144"/>
      <c r="O54" s="145"/>
      <c r="Q54" s="5"/>
      <c r="R54" s="159"/>
      <c r="S54" s="159"/>
      <c r="T54" s="159"/>
      <c r="U54" s="160" t="n">
        <f aca="false">'User Interface (Start Here!)'!U14</f>
        <v>0</v>
      </c>
      <c r="V54" s="160" t="n">
        <f aca="false">'User Interface (Start Here!)'!V14</f>
        <v>0</v>
      </c>
      <c r="W54" s="159"/>
      <c r="X54" s="159"/>
      <c r="Y54" s="175"/>
      <c r="Z54" s="176"/>
      <c r="AA54" s="176"/>
      <c r="AB54" s="176"/>
      <c r="AC54" s="176"/>
      <c r="AD54" s="176"/>
      <c r="AE54" s="176"/>
      <c r="AF54" s="176"/>
      <c r="AG54" s="175"/>
      <c r="AH54" s="177"/>
      <c r="AI54" s="154"/>
      <c r="AJ54" s="92"/>
      <c r="AK54" s="92"/>
      <c r="AL54" s="92"/>
      <c r="AM54" s="92"/>
      <c r="AN54" s="92"/>
      <c r="AO54" s="92"/>
      <c r="AP54" s="92"/>
      <c r="AQ54" s="92"/>
      <c r="AR54" s="92"/>
      <c r="AS54" s="92"/>
      <c r="AT54" s="16"/>
      <c r="AU54" s="21"/>
      <c r="AV54" s="14"/>
      <c r="CZ54" s="6"/>
      <c r="DA54" s="6"/>
      <c r="DB54" s="6"/>
      <c r="DC54" s="6"/>
      <c r="DD54" s="6"/>
      <c r="DE54" s="6"/>
      <c r="DF54" s="6"/>
      <c r="DG54" s="6"/>
      <c r="DH54" s="6"/>
      <c r="DI54" s="6"/>
      <c r="DJ54" s="6"/>
      <c r="DK54" s="6"/>
      <c r="DL54" s="6"/>
      <c r="DM54" s="6"/>
      <c r="DN54" s="16"/>
      <c r="DO54" s="22" t="n">
        <v>3471</v>
      </c>
      <c r="DP54" s="23" t="n">
        <f aca="false">AD6</f>
        <v>0</v>
      </c>
      <c r="DQ54" s="16" t="str">
        <f aca="false">IF($DP54&lt;&gt;0,CONCATENATE($DO54,", "),"")</f>
        <v/>
      </c>
      <c r="DR54" s="16" t="str">
        <f aca="false">IF(AND($DP54&lt;100%,$DP54&gt;0%),CONCATENATE($DO54,", "),"")</f>
        <v/>
      </c>
      <c r="DS54" s="16" t="str">
        <f aca="false">DQ54&amp;DS53</f>
        <v>3279, 3278, 3180, 3179, 3080, 2980, 2880, </v>
      </c>
      <c r="DT54" s="16" t="str">
        <f aca="false">DR54&amp;DT53</f>
        <v/>
      </c>
      <c r="DU54" s="16"/>
      <c r="DV54" s="22"/>
      <c r="DW54" s="6"/>
      <c r="DX54" s="6"/>
      <c r="DY54" s="6"/>
      <c r="DZ54" s="6"/>
      <c r="EA54" s="6"/>
      <c r="EB54" s="6"/>
      <c r="EC54" s="6"/>
      <c r="ED54" s="6"/>
    </row>
    <row r="55" customFormat="false" ht="24" hidden="false" customHeight="true" outlineLevel="0" collapsed="false">
      <c r="A55" s="141"/>
      <c r="B55" s="170" t="s">
        <v>12</v>
      </c>
      <c r="C55" s="171" t="n">
        <f aca="false">'rec headboat'!$C$30/1000</f>
        <v>45.863019051407</v>
      </c>
      <c r="D55" s="171" t="n">
        <f aca="false">'rec headboat'!D30/1000</f>
        <v>68.8110285839646</v>
      </c>
      <c r="E55" s="171" t="n">
        <f aca="false">C55+(D55*0.4)</f>
        <v>73.3874304849929</v>
      </c>
      <c r="F55" s="172" t="s">
        <v>81</v>
      </c>
      <c r="G55" s="172"/>
      <c r="H55" s="172"/>
      <c r="I55" s="170" t="s">
        <v>12</v>
      </c>
      <c r="J55" s="171" t="n">
        <f aca="false">'rec headboat'!$AL$30</f>
        <v>11.3152624954832</v>
      </c>
      <c r="K55" s="179" t="n">
        <f aca="false">1-J55/E55</f>
        <v>0.845814706677909</v>
      </c>
      <c r="L55" s="179"/>
      <c r="M55" s="144"/>
      <c r="N55" s="144"/>
      <c r="O55" s="145"/>
      <c r="Q55" s="5"/>
      <c r="R55" s="159"/>
      <c r="S55" s="159"/>
      <c r="T55" s="159"/>
      <c r="U55" s="160" t="n">
        <f aca="false">'User Interface (Start Here!)'!U15</f>
        <v>0</v>
      </c>
      <c r="V55" s="160" t="n">
        <f aca="false">'User Interface (Start Here!)'!V15</f>
        <v>0</v>
      </c>
      <c r="W55" s="159"/>
      <c r="X55" s="159"/>
      <c r="Y55" s="175"/>
      <c r="Z55" s="176"/>
      <c r="AA55" s="176"/>
      <c r="AB55" s="176"/>
      <c r="AC55" s="176"/>
      <c r="AD55" s="176"/>
      <c r="AE55" s="176"/>
      <c r="AF55" s="176"/>
      <c r="AG55" s="175"/>
      <c r="AH55" s="177"/>
      <c r="AI55" s="154"/>
      <c r="AJ55" s="92"/>
      <c r="AK55" s="92"/>
      <c r="AL55" s="92"/>
      <c r="AM55" s="92"/>
      <c r="AN55" s="92"/>
      <c r="AO55" s="92"/>
      <c r="AP55" s="92"/>
      <c r="AQ55" s="92"/>
      <c r="AR55" s="92"/>
      <c r="AS55" s="92"/>
      <c r="AT55" s="16"/>
      <c r="AU55" s="21"/>
      <c r="AV55" s="14"/>
      <c r="CZ55" s="6"/>
      <c r="DA55" s="6"/>
      <c r="DB55" s="6"/>
      <c r="DC55" s="6"/>
      <c r="DD55" s="6"/>
      <c r="DE55" s="6"/>
      <c r="DF55" s="6"/>
      <c r="DG55" s="6"/>
      <c r="DH55" s="6"/>
      <c r="DI55" s="6"/>
      <c r="DJ55" s="6"/>
      <c r="DK55" s="6"/>
      <c r="DL55" s="6"/>
      <c r="DM55" s="6"/>
      <c r="DN55" s="16"/>
      <c r="DO55" s="22" t="n">
        <v>3472</v>
      </c>
      <c r="DP55" s="23" t="n">
        <f aca="false">AC6</f>
        <v>0</v>
      </c>
      <c r="DQ55" s="16" t="str">
        <f aca="false">IF($DP55&lt;&gt;0,CONCATENATE($DO55,", "),"")</f>
        <v/>
      </c>
      <c r="DR55" s="16" t="str">
        <f aca="false">IF(AND($DP55&lt;100%,$DP55&gt;0%),CONCATENATE($DO55,", "),"")</f>
        <v/>
      </c>
      <c r="DS55" s="16" t="str">
        <f aca="false">DQ55&amp;DS54</f>
        <v>3279, 3278, 3180, 3179, 3080, 2980, 2880, </v>
      </c>
      <c r="DT55" s="16" t="str">
        <f aca="false">DR55&amp;DT54</f>
        <v/>
      </c>
      <c r="DU55" s="16"/>
      <c r="DV55" s="22"/>
      <c r="DW55" s="6"/>
      <c r="DX55" s="6"/>
      <c r="DY55" s="6"/>
      <c r="DZ55" s="6"/>
      <c r="EA55" s="6"/>
      <c r="EB55" s="6"/>
      <c r="EC55" s="6"/>
      <c r="ED55" s="6"/>
    </row>
    <row r="56" customFormat="false" ht="18.6" hidden="false" customHeight="false" outlineLevel="0" collapsed="false">
      <c r="A56" s="141"/>
      <c r="B56" s="169" t="s">
        <v>82</v>
      </c>
      <c r="C56" s="180" t="n">
        <f aca="false">SUM(C53:C55)</f>
        <v>411.580465718074</v>
      </c>
      <c r="D56" s="180" t="n">
        <f aca="false">SUM(D53:D55)</f>
        <v>446.155746304339</v>
      </c>
      <c r="E56" s="180" t="n">
        <f aca="false">SUM(E53:E55)</f>
        <v>602.85154990514</v>
      </c>
      <c r="F56" s="181"/>
      <c r="G56" s="182"/>
      <c r="H56" s="181"/>
      <c r="I56" s="169" t="s">
        <v>82</v>
      </c>
      <c r="J56" s="180" t="n">
        <f aca="false">IF(((LEN(TRIM(CONCATENATE(L14,M14,N14))))&lt;=1),SUM(J53:J55),"ERROR!")</f>
        <v>77.710252264617</v>
      </c>
      <c r="K56" s="183" t="n">
        <f aca="false">1-J56/E56</f>
        <v>0.871095542050369</v>
      </c>
      <c r="L56" s="183"/>
      <c r="M56" s="144"/>
      <c r="N56" s="144"/>
      <c r="O56" s="145"/>
      <c r="Q56" s="5"/>
      <c r="R56" s="159"/>
      <c r="S56" s="160" t="n">
        <f aca="false">'User Interface (Start Here!)'!S16</f>
        <v>0</v>
      </c>
      <c r="T56" s="160" t="n">
        <f aca="false">'User Interface (Start Here!)'!T16</f>
        <v>0</v>
      </c>
      <c r="U56" s="160" t="n">
        <f aca="false">'User Interface (Start Here!)'!U16</f>
        <v>0</v>
      </c>
      <c r="V56" s="160" t="n">
        <f aca="false">'User Interface (Start Here!)'!V16</f>
        <v>0</v>
      </c>
      <c r="W56" s="159"/>
      <c r="X56" s="159"/>
      <c r="Y56" s="159"/>
      <c r="Z56" s="159"/>
      <c r="AA56" s="159"/>
      <c r="AB56" s="159"/>
      <c r="AC56" s="159"/>
      <c r="AD56" s="159"/>
      <c r="AE56" s="159"/>
      <c r="AF56" s="159"/>
      <c r="AG56" s="159"/>
      <c r="AH56" s="152"/>
      <c r="AI56" s="154"/>
      <c r="AJ56" s="92"/>
      <c r="AK56" s="92"/>
      <c r="AL56" s="92"/>
      <c r="AM56" s="92"/>
      <c r="AN56" s="92"/>
      <c r="AO56" s="92"/>
      <c r="AP56" s="92"/>
      <c r="AQ56" s="92"/>
      <c r="AR56" s="92"/>
      <c r="AS56" s="92"/>
      <c r="AT56" s="16"/>
      <c r="AU56" s="21"/>
      <c r="AV56" s="14"/>
      <c r="CZ56" s="6"/>
      <c r="DA56" s="6"/>
      <c r="DB56" s="6"/>
      <c r="DC56" s="6"/>
      <c r="DD56" s="6"/>
      <c r="DE56" s="6"/>
      <c r="DF56" s="6"/>
      <c r="DG56" s="6"/>
      <c r="DH56" s="6"/>
      <c r="DI56" s="6"/>
      <c r="DJ56" s="6"/>
      <c r="DK56" s="6"/>
      <c r="DL56" s="6"/>
      <c r="DM56" s="6"/>
      <c r="DN56" s="16"/>
      <c r="DO56" s="22" t="n">
        <v>3473</v>
      </c>
      <c r="DP56" s="23" t="n">
        <f aca="false">AB6</f>
        <v>0</v>
      </c>
      <c r="DQ56" s="16" t="str">
        <f aca="false">IF($DP56&lt;&gt;0,CONCATENATE($DO56,", "),"")</f>
        <v/>
      </c>
      <c r="DR56" s="16" t="str">
        <f aca="false">IF(AND($DP56&lt;100%,$DP56&gt;0%),CONCATENATE($DO56,", "),"")</f>
        <v/>
      </c>
      <c r="DS56" s="16" t="str">
        <f aca="false">DQ56&amp;DS55</f>
        <v>3279, 3278, 3180, 3179, 3080, 2980, 2880, </v>
      </c>
      <c r="DT56" s="16" t="str">
        <f aca="false">DR56&amp;DT55</f>
        <v/>
      </c>
      <c r="DU56" s="16"/>
      <c r="DV56" s="22"/>
      <c r="DW56" s="6"/>
      <c r="DX56" s="6"/>
      <c r="DY56" s="6"/>
      <c r="DZ56" s="6"/>
      <c r="EA56" s="6"/>
      <c r="EB56" s="6"/>
      <c r="EC56" s="6"/>
      <c r="ED56" s="6"/>
    </row>
    <row r="57" customFormat="false" ht="16.2" hidden="false" customHeight="false" outlineLevel="0" collapsed="false">
      <c r="A57" s="141"/>
      <c r="B57" s="147"/>
      <c r="C57" s="147"/>
      <c r="D57" s="147"/>
      <c r="E57" s="147"/>
      <c r="F57" s="144"/>
      <c r="G57" s="144"/>
      <c r="H57" s="144"/>
      <c r="I57" s="144"/>
      <c r="J57" s="144"/>
      <c r="K57" s="144"/>
      <c r="L57" s="144"/>
      <c r="M57" s="144"/>
      <c r="N57" s="144"/>
      <c r="O57" s="145"/>
      <c r="Q57" s="5"/>
      <c r="R57" s="184"/>
      <c r="S57" s="184"/>
      <c r="T57" s="184"/>
      <c r="U57" s="184"/>
      <c r="V57" s="184"/>
      <c r="W57" s="184"/>
      <c r="X57" s="184"/>
      <c r="Y57" s="184"/>
      <c r="Z57" s="184"/>
      <c r="AA57" s="184"/>
      <c r="AB57" s="184"/>
      <c r="AC57" s="184"/>
      <c r="AD57" s="184"/>
      <c r="AE57" s="184"/>
      <c r="AF57" s="184"/>
      <c r="AG57" s="184"/>
      <c r="AH57" s="152"/>
      <c r="AI57" s="154"/>
      <c r="AJ57" s="92"/>
      <c r="AK57" s="92"/>
      <c r="AL57" s="92"/>
      <c r="AM57" s="92"/>
      <c r="AN57" s="92"/>
      <c r="AO57" s="92"/>
      <c r="AP57" s="92"/>
      <c r="AQ57" s="92"/>
      <c r="AR57" s="92"/>
      <c r="AS57" s="92"/>
      <c r="AT57" s="16"/>
      <c r="AU57" s="21"/>
      <c r="AV57" s="14"/>
      <c r="CZ57" s="6"/>
      <c r="DA57" s="6"/>
      <c r="DB57" s="6"/>
      <c r="DC57" s="6"/>
      <c r="DD57" s="6"/>
      <c r="DE57" s="6"/>
      <c r="DF57" s="6"/>
      <c r="DG57" s="6"/>
      <c r="DH57" s="6"/>
      <c r="DI57" s="6"/>
      <c r="DJ57" s="6"/>
      <c r="DK57" s="6"/>
      <c r="DL57" s="6"/>
      <c r="DM57" s="6"/>
      <c r="DN57" s="16"/>
      <c r="DO57" s="22" t="n">
        <v>3474</v>
      </c>
      <c r="DP57" s="23" t="n">
        <f aca="false">AA6</f>
        <v>0</v>
      </c>
      <c r="DQ57" s="16" t="str">
        <f aca="false">IF($DP57&lt;&gt;0,CONCATENATE($DO57,", "),"")</f>
        <v/>
      </c>
      <c r="DR57" s="16" t="str">
        <f aca="false">IF(AND($DP57&lt;100%,$DP57&gt;0%),CONCATENATE($DO57,", "),"")</f>
        <v/>
      </c>
      <c r="DS57" s="16" t="str">
        <f aca="false">DQ57&amp;DS56</f>
        <v>3279, 3278, 3180, 3179, 3080, 2980, 2880, </v>
      </c>
      <c r="DT57" s="16" t="str">
        <f aca="false">DR57&amp;DT56</f>
        <v/>
      </c>
      <c r="DU57" s="16"/>
      <c r="DV57" s="22"/>
      <c r="DW57" s="6"/>
      <c r="DX57" s="6"/>
      <c r="DY57" s="6"/>
      <c r="DZ57" s="6"/>
      <c r="EA57" s="6"/>
      <c r="EB57" s="6"/>
      <c r="EC57" s="6"/>
      <c r="ED57" s="6"/>
    </row>
    <row r="58" customFormat="false" ht="19.2" hidden="false" customHeight="false" outlineLevel="0" collapsed="false">
      <c r="A58" s="141"/>
      <c r="B58" s="142" t="s">
        <v>83</v>
      </c>
      <c r="C58" s="142"/>
      <c r="D58" s="142"/>
      <c r="E58" s="142"/>
      <c r="F58" s="143"/>
      <c r="G58" s="143"/>
      <c r="H58" s="143"/>
      <c r="I58" s="143"/>
      <c r="J58" s="143"/>
      <c r="K58" s="143"/>
      <c r="L58" s="143"/>
      <c r="M58" s="144"/>
      <c r="N58" s="144"/>
      <c r="O58" s="145"/>
      <c r="Q58" s="5"/>
      <c r="R58" s="185"/>
      <c r="S58" s="152"/>
      <c r="T58" s="152"/>
      <c r="U58" s="152"/>
      <c r="V58" s="152"/>
      <c r="W58" s="152"/>
      <c r="X58" s="152"/>
      <c r="Y58" s="152"/>
      <c r="Z58" s="186"/>
      <c r="AA58" s="187"/>
      <c r="AB58" s="187"/>
      <c r="AC58" s="187"/>
      <c r="AD58" s="187"/>
      <c r="AE58" s="187"/>
      <c r="AF58" s="187"/>
      <c r="AG58" s="187"/>
      <c r="AH58" s="187"/>
      <c r="AI58" s="154"/>
      <c r="AJ58" s="92"/>
      <c r="AK58" s="92"/>
      <c r="AL58" s="92"/>
      <c r="AM58" s="92"/>
      <c r="AN58" s="92"/>
      <c r="AO58" s="92"/>
      <c r="AP58" s="92"/>
      <c r="AQ58" s="92"/>
      <c r="AR58" s="92"/>
      <c r="AS58" s="92"/>
      <c r="AT58" s="16"/>
      <c r="AU58" s="21"/>
      <c r="AV58" s="14"/>
      <c r="CZ58" s="6"/>
      <c r="DA58" s="6"/>
      <c r="DB58" s="6"/>
      <c r="DC58" s="6"/>
      <c r="DD58" s="6"/>
      <c r="DE58" s="6"/>
      <c r="DF58" s="6"/>
      <c r="DG58" s="6"/>
      <c r="DH58" s="6"/>
      <c r="DI58" s="6"/>
      <c r="DJ58" s="6"/>
      <c r="DK58" s="6"/>
      <c r="DL58" s="6"/>
      <c r="DM58" s="6"/>
      <c r="DN58" s="16"/>
      <c r="DO58" s="22" t="n">
        <v>3475</v>
      </c>
      <c r="DP58" s="23" t="n">
        <f aca="false">Z6</f>
        <v>0</v>
      </c>
      <c r="DQ58" s="16" t="str">
        <f aca="false">IF($DP58&lt;&gt;0,CONCATENATE($DO58,", "),"")</f>
        <v/>
      </c>
      <c r="DR58" s="16" t="str">
        <f aca="false">IF(AND($DP58&lt;100%,$DP58&gt;0%),CONCATENATE($DO58,", "),"")</f>
        <v/>
      </c>
      <c r="DS58" s="16" t="str">
        <f aca="false">DQ58&amp;DS57</f>
        <v>3279, 3278, 3180, 3179, 3080, 2980, 2880, </v>
      </c>
      <c r="DT58" s="16" t="str">
        <f aca="false">DR58&amp;DT57</f>
        <v/>
      </c>
      <c r="DU58" s="16"/>
      <c r="DV58" s="22"/>
      <c r="DW58" s="6"/>
      <c r="DX58" s="6"/>
      <c r="DY58" s="6"/>
      <c r="DZ58" s="6"/>
      <c r="EA58" s="6"/>
      <c r="EB58" s="6"/>
      <c r="EC58" s="6"/>
      <c r="ED58" s="6"/>
    </row>
    <row r="59" customFormat="false" ht="16.8" hidden="false" customHeight="false" outlineLevel="0" collapsed="false">
      <c r="A59" s="141"/>
      <c r="B59" s="188" t="str">
        <f aca="false">'Reduction Targets'!A12</f>
        <v>Reduction in total removals (landings plus dead discards) needed to end overfishing.  Non-shaded areas determined by comparing actual landings from 2005-2007 with allowable removals in 2010.  Shaded areas are estimated by interpolation.</v>
      </c>
      <c r="C59" s="188"/>
      <c r="D59" s="188"/>
      <c r="E59" s="188"/>
      <c r="F59" s="188"/>
      <c r="G59" s="188"/>
      <c r="H59" s="188"/>
      <c r="I59" s="188"/>
      <c r="J59" s="188"/>
      <c r="K59" s="188"/>
      <c r="L59" s="188"/>
      <c r="M59" s="189"/>
      <c r="N59" s="189"/>
      <c r="O59" s="190"/>
      <c r="Q59" s="191"/>
      <c r="R59" s="192"/>
      <c r="S59" s="193"/>
      <c r="T59" s="193"/>
      <c r="U59" s="193"/>
      <c r="V59" s="193"/>
      <c r="W59" s="193"/>
      <c r="X59" s="193"/>
      <c r="Y59" s="193"/>
      <c r="Z59" s="194"/>
      <c r="AA59" s="195"/>
      <c r="AB59" s="195"/>
      <c r="AC59" s="195"/>
      <c r="AD59" s="195"/>
      <c r="AE59" s="195"/>
      <c r="AF59" s="195"/>
      <c r="AG59" s="195"/>
      <c r="AH59" s="195"/>
      <c r="AI59" s="196"/>
      <c r="AJ59" s="92"/>
      <c r="AK59" s="92"/>
      <c r="AL59" s="92"/>
      <c r="AM59" s="92"/>
      <c r="AN59" s="92"/>
      <c r="AO59" s="92"/>
      <c r="AP59" s="92"/>
      <c r="AQ59" s="92"/>
      <c r="AR59" s="92"/>
      <c r="AS59" s="92"/>
      <c r="AT59" s="16"/>
      <c r="AU59" s="21"/>
      <c r="AV59" s="14"/>
      <c r="CZ59" s="6"/>
      <c r="DA59" s="6"/>
      <c r="DB59" s="6"/>
      <c r="DC59" s="6"/>
      <c r="DD59" s="6"/>
      <c r="DE59" s="6"/>
      <c r="DF59" s="6"/>
      <c r="DG59" s="6"/>
      <c r="DH59" s="6"/>
      <c r="DI59" s="6"/>
      <c r="DJ59" s="6"/>
      <c r="DK59" s="6"/>
      <c r="DL59" s="6"/>
      <c r="DM59" s="6"/>
      <c r="DN59" s="16"/>
      <c r="DO59" s="22" t="n">
        <v>3476</v>
      </c>
      <c r="DP59" s="23" t="n">
        <f aca="false">Y6</f>
        <v>0</v>
      </c>
      <c r="DQ59" s="16" t="str">
        <f aca="false">IF($DP59&lt;&gt;0,CONCATENATE($DO59,", "),"")</f>
        <v/>
      </c>
      <c r="DR59" s="16" t="str">
        <f aca="false">IF(AND($DP59&lt;100%,$DP59&gt;0%),CONCATENATE($DO59,", "),"")</f>
        <v/>
      </c>
      <c r="DS59" s="16" t="str">
        <f aca="false">DQ59&amp;DS58</f>
        <v>3279, 3278, 3180, 3179, 3080, 2980, 2880, </v>
      </c>
      <c r="DT59" s="16" t="str">
        <f aca="false">DR59&amp;DT58</f>
        <v/>
      </c>
      <c r="DU59" s="16"/>
      <c r="DV59" s="22"/>
      <c r="DW59" s="6"/>
      <c r="DX59" s="6"/>
      <c r="DY59" s="6"/>
      <c r="DZ59" s="6"/>
      <c r="EA59" s="6"/>
      <c r="EB59" s="6"/>
      <c r="EC59" s="6"/>
      <c r="ED59" s="6"/>
    </row>
    <row r="60" customFormat="false" ht="16.2" hidden="false" customHeight="false" outlineLevel="0" collapsed="false">
      <c r="A60" s="141"/>
      <c r="B60" s="188"/>
      <c r="C60" s="188"/>
      <c r="D60" s="188"/>
      <c r="E60" s="188"/>
      <c r="F60" s="188"/>
      <c r="G60" s="188"/>
      <c r="H60" s="188"/>
      <c r="I60" s="188"/>
      <c r="J60" s="188"/>
      <c r="K60" s="188"/>
      <c r="L60" s="188"/>
      <c r="M60" s="189"/>
      <c r="N60" s="189"/>
      <c r="O60" s="190"/>
      <c r="Q60" s="10"/>
      <c r="R60" s="10"/>
      <c r="S60" s="11"/>
      <c r="T60" s="11"/>
      <c r="U60" s="11"/>
      <c r="V60" s="11"/>
      <c r="W60" s="11"/>
      <c r="X60" s="11"/>
      <c r="Y60" s="11"/>
      <c r="Z60" s="99"/>
      <c r="AA60" s="92"/>
      <c r="AB60" s="92"/>
      <c r="AC60" s="92"/>
      <c r="AD60" s="92"/>
      <c r="AE60" s="92"/>
      <c r="AF60" s="92"/>
      <c r="AG60" s="92"/>
      <c r="AH60" s="92"/>
      <c r="AI60" s="92"/>
      <c r="AJ60" s="92"/>
      <c r="AK60" s="92"/>
      <c r="AL60" s="92"/>
      <c r="AM60" s="92"/>
      <c r="AN60" s="92"/>
      <c r="AO60" s="92"/>
      <c r="AP60" s="92"/>
      <c r="AQ60" s="92"/>
      <c r="AR60" s="92"/>
      <c r="AS60" s="92"/>
      <c r="AT60" s="16"/>
      <c r="AU60" s="21"/>
      <c r="AV60" s="14"/>
      <c r="CZ60" s="6"/>
      <c r="DA60" s="6"/>
      <c r="DB60" s="6"/>
      <c r="DC60" s="6"/>
      <c r="DD60" s="6"/>
      <c r="DE60" s="6"/>
      <c r="DF60" s="6"/>
      <c r="DG60" s="6"/>
      <c r="DH60" s="6"/>
      <c r="DI60" s="6"/>
      <c r="DJ60" s="6"/>
      <c r="DK60" s="6"/>
      <c r="DL60" s="6"/>
      <c r="DM60" s="6"/>
      <c r="DN60" s="16"/>
      <c r="DO60" s="22" t="n">
        <v>3477</v>
      </c>
      <c r="DP60" s="23" t="n">
        <f aca="false">X6</f>
        <v>0</v>
      </c>
      <c r="DQ60" s="16" t="str">
        <f aca="false">IF($DP60&lt;&gt;0,CONCATENATE($DO60,", "),"")</f>
        <v/>
      </c>
      <c r="DR60" s="16" t="str">
        <f aca="false">IF(AND($DP60&lt;100%,$DP60&gt;0%),CONCATENATE($DO60,", "),"")</f>
        <v/>
      </c>
      <c r="DS60" s="16" t="str">
        <f aca="false">DQ60&amp;DS59</f>
        <v>3279, 3278, 3180, 3179, 3080, 2980, 2880, </v>
      </c>
      <c r="DT60" s="16" t="str">
        <f aca="false">DR60&amp;DT59</f>
        <v/>
      </c>
      <c r="DU60" s="16"/>
      <c r="DV60" s="22"/>
      <c r="DW60" s="6"/>
      <c r="DX60" s="6"/>
      <c r="DY60" s="6"/>
      <c r="DZ60" s="6"/>
      <c r="EA60" s="6"/>
      <c r="EB60" s="6"/>
      <c r="EC60" s="6"/>
      <c r="ED60" s="6"/>
    </row>
    <row r="61" customFormat="false" ht="16.2" hidden="false" customHeight="false" outlineLevel="0" collapsed="false">
      <c r="A61" s="141"/>
      <c r="B61" s="188"/>
      <c r="C61" s="188"/>
      <c r="D61" s="188"/>
      <c r="E61" s="188"/>
      <c r="F61" s="188"/>
      <c r="G61" s="188"/>
      <c r="H61" s="188"/>
      <c r="I61" s="188"/>
      <c r="J61" s="188"/>
      <c r="K61" s="188"/>
      <c r="L61" s="188"/>
      <c r="M61" s="189"/>
      <c r="N61" s="189"/>
      <c r="O61" s="190"/>
      <c r="Q61" s="10"/>
      <c r="R61" s="10"/>
      <c r="S61" s="11"/>
      <c r="T61" s="11"/>
      <c r="U61" s="11"/>
      <c r="V61" s="11"/>
      <c r="W61" s="11"/>
      <c r="X61" s="11"/>
      <c r="Y61" s="11"/>
      <c r="Z61" s="99"/>
      <c r="AA61" s="92"/>
      <c r="AB61" s="92"/>
      <c r="AC61" s="92"/>
      <c r="AD61" s="92"/>
      <c r="AE61" s="92"/>
      <c r="AF61" s="92"/>
      <c r="AG61" s="92"/>
      <c r="AH61" s="92"/>
      <c r="AI61" s="92"/>
      <c r="AJ61" s="92"/>
      <c r="AK61" s="92"/>
      <c r="AL61" s="92"/>
      <c r="AM61" s="92"/>
      <c r="AN61" s="92"/>
      <c r="AO61" s="92"/>
      <c r="AP61" s="92"/>
      <c r="AQ61" s="92"/>
      <c r="AR61" s="92"/>
      <c r="AS61" s="92"/>
      <c r="AT61" s="16"/>
      <c r="AU61" s="21"/>
      <c r="AV61" s="14"/>
      <c r="CZ61" s="6"/>
      <c r="DA61" s="6"/>
      <c r="DB61" s="6"/>
      <c r="DC61" s="6"/>
      <c r="DD61" s="6"/>
      <c r="DE61" s="6"/>
      <c r="DF61" s="6"/>
      <c r="DG61" s="6"/>
      <c r="DH61" s="6"/>
      <c r="DI61" s="6"/>
      <c r="DJ61" s="6"/>
      <c r="DK61" s="6"/>
      <c r="DL61" s="6"/>
      <c r="DM61" s="6"/>
      <c r="DN61" s="16"/>
      <c r="DO61" s="22" t="n">
        <v>3570</v>
      </c>
      <c r="DP61" s="23" t="n">
        <f aca="false">AE5</f>
        <v>0</v>
      </c>
      <c r="DQ61" s="16" t="str">
        <f aca="false">IF($DP61&lt;&gt;0,CONCATENATE($DO61,", "),"")</f>
        <v/>
      </c>
      <c r="DR61" s="16" t="str">
        <f aca="false">IF(AND($DP61&lt;100%,$DP61&gt;0%),CONCATENATE($DO61,", "),"")</f>
        <v/>
      </c>
      <c r="DS61" s="16" t="str">
        <f aca="false">DQ61&amp;DS60</f>
        <v>3279, 3278, 3180, 3179, 3080, 2980, 2880, </v>
      </c>
      <c r="DT61" s="16" t="str">
        <f aca="false">DR61&amp;DT60</f>
        <v/>
      </c>
      <c r="DU61" s="16"/>
      <c r="DV61" s="22"/>
      <c r="DW61" s="6"/>
      <c r="DX61" s="6"/>
      <c r="DY61" s="6"/>
      <c r="DZ61" s="6"/>
      <c r="EA61" s="6"/>
      <c r="EB61" s="6"/>
      <c r="EC61" s="6"/>
      <c r="ED61" s="6"/>
    </row>
    <row r="62" customFormat="false" ht="16.2" hidden="false" customHeight="false" outlineLevel="0" collapsed="false">
      <c r="A62" s="141"/>
      <c r="B62" s="197" t="s">
        <v>84</v>
      </c>
      <c r="C62" s="197"/>
      <c r="D62" s="197"/>
      <c r="E62" s="198" t="s">
        <v>85</v>
      </c>
      <c r="F62" s="198"/>
      <c r="G62" s="198"/>
      <c r="H62" s="198"/>
      <c r="I62" s="199" t="s">
        <v>86</v>
      </c>
      <c r="J62" s="199"/>
      <c r="K62" s="199"/>
      <c r="L62" s="199"/>
      <c r="M62" s="189"/>
      <c r="N62" s="189"/>
      <c r="O62" s="190"/>
      <c r="Q62" s="10"/>
      <c r="R62" s="10"/>
      <c r="S62" s="11"/>
      <c r="T62" s="11"/>
      <c r="U62" s="11"/>
      <c r="V62" s="11"/>
      <c r="W62" s="11"/>
      <c r="X62" s="11"/>
      <c r="Y62" s="11"/>
      <c r="Z62" s="99"/>
      <c r="AA62" s="92"/>
      <c r="AB62" s="92"/>
      <c r="AC62" s="92"/>
      <c r="AD62" s="92"/>
      <c r="AE62" s="92"/>
      <c r="AF62" s="92"/>
      <c r="AG62" s="92"/>
      <c r="AH62" s="92"/>
      <c r="AI62" s="92"/>
      <c r="AJ62" s="92"/>
      <c r="AK62" s="92"/>
      <c r="AL62" s="92"/>
      <c r="AM62" s="92"/>
      <c r="AN62" s="92"/>
      <c r="AO62" s="92"/>
      <c r="AP62" s="92"/>
      <c r="AQ62" s="92"/>
      <c r="AR62" s="92"/>
      <c r="AS62" s="92"/>
      <c r="AT62" s="16"/>
      <c r="AU62" s="21"/>
      <c r="AV62" s="14"/>
      <c r="CZ62" s="6"/>
      <c r="DA62" s="6"/>
      <c r="DB62" s="6"/>
      <c r="DC62" s="6"/>
      <c r="DD62" s="6"/>
      <c r="DE62" s="6"/>
      <c r="DF62" s="6"/>
      <c r="DG62" s="6"/>
      <c r="DH62" s="6"/>
      <c r="DI62" s="6"/>
      <c r="DJ62" s="6"/>
      <c r="DK62" s="6"/>
      <c r="DL62" s="6"/>
      <c r="DM62" s="6"/>
      <c r="DN62" s="16"/>
      <c r="DO62" s="22" t="n">
        <v>3571</v>
      </c>
      <c r="DP62" s="23" t="n">
        <f aca="false">AD5</f>
        <v>0</v>
      </c>
      <c r="DQ62" s="16" t="str">
        <f aca="false">IF($DP62&lt;&gt;0,CONCATENATE($DO62,", "),"")</f>
        <v/>
      </c>
      <c r="DR62" s="16" t="str">
        <f aca="false">IF(AND($DP62&lt;100%,$DP62&gt;0%),CONCATENATE($DO62,", "),"")</f>
        <v/>
      </c>
      <c r="DS62" s="16" t="str">
        <f aca="false">DQ62&amp;DS61</f>
        <v>3279, 3278, 3180, 3179, 3080, 2980, 2880, </v>
      </c>
      <c r="DT62" s="16" t="str">
        <f aca="false">DR62&amp;DT61</f>
        <v/>
      </c>
      <c r="DU62" s="16"/>
      <c r="DV62" s="22"/>
      <c r="DW62" s="6"/>
      <c r="DX62" s="6"/>
      <c r="DY62" s="6"/>
      <c r="DZ62" s="6"/>
      <c r="EA62" s="6"/>
      <c r="EB62" s="6"/>
      <c r="EC62" s="6"/>
      <c r="ED62" s="6"/>
    </row>
    <row r="63" customFormat="false" ht="31.2" hidden="false" customHeight="false" outlineLevel="0" collapsed="false">
      <c r="A63" s="141"/>
      <c r="B63" s="200" t="s">
        <v>87</v>
      </c>
      <c r="C63" s="200"/>
      <c r="D63" s="200"/>
      <c r="E63" s="201" t="s">
        <v>88</v>
      </c>
      <c r="F63" s="202" t="s">
        <v>89</v>
      </c>
      <c r="G63" s="202" t="s">
        <v>90</v>
      </c>
      <c r="H63" s="203" t="s">
        <v>91</v>
      </c>
      <c r="I63" s="204" t="s">
        <v>88</v>
      </c>
      <c r="J63" s="202" t="s">
        <v>89</v>
      </c>
      <c r="K63" s="202" t="s">
        <v>90</v>
      </c>
      <c r="L63" s="203" t="s">
        <v>91</v>
      </c>
      <c r="M63" s="189"/>
      <c r="N63" s="189"/>
      <c r="O63" s="190"/>
      <c r="Q63" s="10"/>
      <c r="R63" s="10"/>
      <c r="S63" s="11"/>
      <c r="T63" s="11"/>
      <c r="U63" s="11"/>
      <c r="V63" s="11"/>
      <c r="W63" s="11"/>
      <c r="X63" s="11"/>
      <c r="Y63" s="11"/>
      <c r="Z63" s="99"/>
      <c r="AA63" s="92"/>
      <c r="AB63" s="92"/>
      <c r="AC63" s="92"/>
      <c r="AD63" s="92"/>
      <c r="AE63" s="92"/>
      <c r="AF63" s="92"/>
      <c r="AG63" s="92"/>
      <c r="AH63" s="92"/>
      <c r="AI63" s="92"/>
      <c r="AJ63" s="92"/>
      <c r="AK63" s="92"/>
      <c r="AL63" s="92"/>
      <c r="AM63" s="92"/>
      <c r="AN63" s="92"/>
      <c r="AO63" s="92"/>
      <c r="AP63" s="92"/>
      <c r="AQ63" s="92"/>
      <c r="AR63" s="92"/>
      <c r="AS63" s="92"/>
      <c r="AT63" s="16"/>
      <c r="AU63" s="21"/>
      <c r="AV63" s="14"/>
      <c r="CZ63" s="6"/>
      <c r="DA63" s="6"/>
      <c r="DB63" s="6"/>
      <c r="DC63" s="6"/>
      <c r="DD63" s="6"/>
      <c r="DE63" s="6"/>
      <c r="DF63" s="6"/>
      <c r="DG63" s="6"/>
      <c r="DH63" s="6"/>
      <c r="DI63" s="6"/>
      <c r="DJ63" s="6"/>
      <c r="DK63" s="6"/>
      <c r="DL63" s="6"/>
      <c r="DM63" s="6"/>
      <c r="DN63" s="16"/>
      <c r="DO63" s="22" t="n">
        <v>3572</v>
      </c>
      <c r="DP63" s="23" t="n">
        <f aca="false">AC5</f>
        <v>0</v>
      </c>
      <c r="DQ63" s="16" t="str">
        <f aca="false">IF($DP63&lt;&gt;0,CONCATENATE($DO63,", "),"")</f>
        <v/>
      </c>
      <c r="DR63" s="16" t="str">
        <f aca="false">IF(AND($DP63&lt;100%,$DP63&gt;0%),CONCATENATE($DO63,", "),"")</f>
        <v/>
      </c>
      <c r="DS63" s="16" t="str">
        <f aca="false">DQ63&amp;DS62</f>
        <v>3279, 3278, 3180, 3179, 3080, 2980, 2880, </v>
      </c>
      <c r="DT63" s="16" t="str">
        <f aca="false">DR63&amp;DT62</f>
        <v/>
      </c>
      <c r="DU63" s="16"/>
      <c r="DV63" s="22"/>
      <c r="DW63" s="6"/>
      <c r="DX63" s="6"/>
      <c r="DY63" s="6"/>
      <c r="DZ63" s="6"/>
      <c r="EA63" s="6"/>
      <c r="EB63" s="6"/>
      <c r="EC63" s="6"/>
      <c r="ED63" s="6"/>
    </row>
    <row r="64" customFormat="false" ht="15.6" hidden="false" customHeight="false" outlineLevel="0" collapsed="false">
      <c r="A64" s="141"/>
      <c r="B64" s="205" t="s">
        <v>92</v>
      </c>
      <c r="C64" s="205"/>
      <c r="D64" s="205"/>
      <c r="E64" s="206" t="n">
        <f aca="false">'Reduction Targets'!D17</f>
        <v>0.86399071156079</v>
      </c>
      <c r="F64" s="207" t="n">
        <f aca="false">'Reduction Targets'!E17</f>
        <v>0.857613219687302</v>
      </c>
      <c r="G64" s="208" t="n">
        <f aca="false">'Reduction Targets'!F17</f>
        <v>0.83</v>
      </c>
      <c r="H64" s="209" t="n">
        <f aca="false">'Reduction Targets'!G17</f>
        <v>0.814565149541257</v>
      </c>
      <c r="I64" s="210" t="n">
        <f aca="false">'Reduction Targets'!H17</f>
        <v>0.810913916072317</v>
      </c>
      <c r="J64" s="208" t="n">
        <f aca="false">'Reduction Targets'!I17</f>
        <v>0.804928207151318</v>
      </c>
      <c r="K64" s="208" t="n">
        <f aca="false">'Reduction Targets'!J17</f>
        <v>0.783978225927822</v>
      </c>
      <c r="L64" s="211" t="n">
        <f aca="false">'Reduction Targets'!K17</f>
        <v>0.764524671934576</v>
      </c>
      <c r="M64" s="189"/>
      <c r="N64" s="189"/>
      <c r="O64" s="190"/>
      <c r="Q64" s="10"/>
      <c r="R64" s="10"/>
      <c r="S64" s="11"/>
      <c r="T64" s="11"/>
      <c r="U64" s="11"/>
      <c r="V64" s="11"/>
      <c r="W64" s="11"/>
      <c r="X64" s="11"/>
      <c r="Y64" s="11"/>
      <c r="Z64" s="99"/>
      <c r="AA64" s="92"/>
      <c r="AB64" s="92"/>
      <c r="AC64" s="92"/>
      <c r="AD64" s="92"/>
      <c r="AE64" s="92"/>
      <c r="AF64" s="92"/>
      <c r="AG64" s="92"/>
      <c r="AH64" s="92"/>
      <c r="AI64" s="92"/>
      <c r="AJ64" s="92"/>
      <c r="AK64" s="92"/>
      <c r="AL64" s="92"/>
      <c r="AM64" s="92"/>
      <c r="AN64" s="92"/>
      <c r="AO64" s="92"/>
      <c r="AP64" s="92"/>
      <c r="AQ64" s="92"/>
      <c r="AR64" s="92"/>
      <c r="AS64" s="92"/>
      <c r="AT64" s="16"/>
      <c r="AU64" s="21"/>
      <c r="AV64" s="14"/>
      <c r="CZ64" s="6"/>
      <c r="DA64" s="6"/>
      <c r="DB64" s="6"/>
      <c r="DC64" s="6"/>
      <c r="DD64" s="6"/>
      <c r="DE64" s="6"/>
      <c r="DF64" s="6"/>
      <c r="DG64" s="6"/>
      <c r="DH64" s="6"/>
      <c r="DI64" s="6"/>
      <c r="DJ64" s="6"/>
      <c r="DK64" s="6"/>
      <c r="DL64" s="6"/>
      <c r="DM64" s="6"/>
      <c r="DN64" s="16"/>
      <c r="DO64" s="22" t="n">
        <v>3573</v>
      </c>
      <c r="DP64" s="23" t="n">
        <f aca="false">AB5</f>
        <v>0</v>
      </c>
      <c r="DQ64" s="16" t="str">
        <f aca="false">IF($DP64&lt;&gt;0,CONCATENATE($DO64,", "),"")</f>
        <v/>
      </c>
      <c r="DR64" s="16" t="str">
        <f aca="false">IF(AND($DP64&lt;100%,$DP64&gt;0%),CONCATENATE($DO64,", "),"")</f>
        <v/>
      </c>
      <c r="DS64" s="16" t="str">
        <f aca="false">DQ64&amp;DS63</f>
        <v>3279, 3278, 3180, 3179, 3080, 2980, 2880, </v>
      </c>
      <c r="DT64" s="16" t="str">
        <f aca="false">DR64&amp;DT63</f>
        <v/>
      </c>
      <c r="DU64" s="16"/>
      <c r="DV64" s="22"/>
      <c r="DW64" s="6"/>
      <c r="DX64" s="6"/>
      <c r="DY64" s="6"/>
      <c r="DZ64" s="6"/>
      <c r="EA64" s="6"/>
      <c r="EB64" s="6"/>
      <c r="EC64" s="6"/>
      <c r="ED64" s="6"/>
    </row>
    <row r="65" customFormat="false" ht="16.2" hidden="false" customHeight="false" outlineLevel="0" collapsed="false">
      <c r="A65" s="141"/>
      <c r="B65" s="205" t="s">
        <v>93</v>
      </c>
      <c r="C65" s="205"/>
      <c r="D65" s="205"/>
      <c r="E65" s="206" t="n">
        <f aca="false">'Reduction Targets'!D18</f>
        <v>0.885553159727981</v>
      </c>
      <c r="F65" s="207" t="n">
        <f aca="false">'Reduction Targets'!E18</f>
        <v>0.879016506030045</v>
      </c>
      <c r="G65" s="212" t="n">
        <f aca="false">'Reduction Targets'!F18</f>
        <v>0.85</v>
      </c>
      <c r="H65" s="209" t="n">
        <f aca="false">'Reduction Targets'!G18</f>
        <v>0.834894093568972</v>
      </c>
      <c r="I65" s="210" t="n">
        <f aca="false">'Reduction Targets'!H18</f>
        <v>0.839110963675568</v>
      </c>
      <c r="J65" s="207" t="n">
        <f aca="false">'Reduction Targets'!I18</f>
        <v>0.832917120061059</v>
      </c>
      <c r="K65" s="207" t="n">
        <f aca="false">'Reduction Targets'!J18</f>
        <v>0.811238667410279</v>
      </c>
      <c r="L65" s="209" t="n">
        <f aca="false">'Reduction Targets'!K18</f>
        <v>0.791108675663125</v>
      </c>
      <c r="M65" s="189"/>
      <c r="N65" s="189"/>
      <c r="O65" s="190"/>
      <c r="Q65" s="10"/>
      <c r="R65" s="10"/>
      <c r="S65" s="11"/>
      <c r="T65" s="11"/>
      <c r="U65" s="11"/>
      <c r="V65" s="11"/>
      <c r="W65" s="11"/>
      <c r="X65" s="11"/>
      <c r="Y65" s="11"/>
      <c r="Z65" s="99"/>
      <c r="AA65" s="92"/>
      <c r="AB65" s="92"/>
      <c r="AC65" s="92"/>
      <c r="AD65" s="92"/>
      <c r="AE65" s="92"/>
      <c r="AF65" s="92"/>
      <c r="AG65" s="92"/>
      <c r="AH65" s="92"/>
      <c r="AI65" s="92"/>
      <c r="AJ65" s="92"/>
      <c r="AK65" s="92"/>
      <c r="AL65" s="92"/>
      <c r="AM65" s="92"/>
      <c r="AN65" s="92"/>
      <c r="AO65" s="92"/>
      <c r="AP65" s="92"/>
      <c r="AQ65" s="92"/>
      <c r="AR65" s="92"/>
      <c r="AS65" s="92"/>
      <c r="AT65" s="16"/>
      <c r="AU65" s="21"/>
      <c r="AV65" s="14"/>
      <c r="CZ65" s="6"/>
      <c r="DA65" s="6"/>
      <c r="DB65" s="6"/>
      <c r="DC65" s="6"/>
      <c r="DD65" s="6"/>
      <c r="DE65" s="6"/>
      <c r="DF65" s="6"/>
      <c r="DG65" s="6"/>
      <c r="DH65" s="6"/>
      <c r="DI65" s="6"/>
      <c r="DJ65" s="6"/>
      <c r="DK65" s="6"/>
      <c r="DL65" s="6"/>
      <c r="DM65" s="6"/>
      <c r="DN65" s="16"/>
      <c r="DO65" s="22" t="n">
        <v>3574</v>
      </c>
      <c r="DP65" s="23" t="n">
        <f aca="false">AA5</f>
        <v>0</v>
      </c>
      <c r="DQ65" s="16" t="str">
        <f aca="false">IF($DP65&lt;&gt;0,CONCATENATE($DO65,", "),"")</f>
        <v/>
      </c>
      <c r="DR65" s="16" t="str">
        <f aca="false">IF(AND($DP65&lt;100%,$DP65&gt;0%),CONCATENATE($DO65,", "),"")</f>
        <v/>
      </c>
      <c r="DS65" s="16" t="str">
        <f aca="false">DQ65&amp;DS64</f>
        <v>3279, 3278, 3180, 3179, 3080, 2980, 2880, </v>
      </c>
      <c r="DT65" s="16" t="str">
        <f aca="false">DR65&amp;DT64</f>
        <v/>
      </c>
      <c r="DU65" s="16"/>
      <c r="DV65" s="22"/>
      <c r="DW65" s="6"/>
      <c r="DX65" s="6"/>
      <c r="DY65" s="6"/>
      <c r="DZ65" s="6"/>
      <c r="EA65" s="6"/>
      <c r="EB65" s="6"/>
      <c r="EC65" s="6"/>
      <c r="ED65" s="6"/>
    </row>
    <row r="66" customFormat="false" ht="16.8" hidden="false" customHeight="false" outlineLevel="0" collapsed="false">
      <c r="A66" s="141"/>
      <c r="B66" s="205" t="s">
        <v>94</v>
      </c>
      <c r="C66" s="205"/>
      <c r="D66" s="205"/>
      <c r="E66" s="206" t="n">
        <f aca="false">'Reduction Targets'!D19</f>
        <v>0.8988223586001</v>
      </c>
      <c r="F66" s="213" t="n">
        <f aca="false">'Reduction Targets'!E19</f>
        <v>0.892187759164041</v>
      </c>
      <c r="G66" s="214" t="n">
        <f aca="false">'Reduction Targets'!F19</f>
        <v>0.868966661137834</v>
      </c>
      <c r="H66" s="215" t="n">
        <f aca="false">'Reduction Targets'!G19</f>
        <v>0.847404212970642</v>
      </c>
      <c r="I66" s="210" t="n">
        <f aca="false">'Reduction Targets'!H19</f>
        <v>0.85735611212473</v>
      </c>
      <c r="J66" s="207" t="n">
        <f aca="false">'Reduction Targets'!I19</f>
        <v>0.851027593120304</v>
      </c>
      <c r="K66" s="207" t="n">
        <f aca="false">'Reduction Targets'!J19</f>
        <v>0.828877776604809</v>
      </c>
      <c r="L66" s="209" t="n">
        <f aca="false">'Reduction Targets'!K19</f>
        <v>0.808310089840422</v>
      </c>
      <c r="M66" s="189"/>
      <c r="N66" s="189"/>
      <c r="O66" s="190"/>
      <c r="Q66" s="10"/>
      <c r="R66" s="10"/>
      <c r="S66" s="11"/>
      <c r="T66" s="11"/>
      <c r="U66" s="11"/>
      <c r="V66" s="11"/>
      <c r="W66" s="11"/>
      <c r="X66" s="11"/>
      <c r="Y66" s="11"/>
      <c r="Z66" s="99"/>
      <c r="AA66" s="92"/>
      <c r="AB66" s="92"/>
      <c r="AC66" s="92"/>
      <c r="AD66" s="92"/>
      <c r="AE66" s="92"/>
      <c r="AF66" s="92"/>
      <c r="AG66" s="92"/>
      <c r="AH66" s="92"/>
      <c r="AI66" s="92"/>
      <c r="AJ66" s="92"/>
      <c r="AK66" s="92"/>
      <c r="AL66" s="92"/>
      <c r="AM66" s="92"/>
      <c r="AN66" s="92"/>
      <c r="AO66" s="92"/>
      <c r="AP66" s="92"/>
      <c r="AQ66" s="92"/>
      <c r="AR66" s="92"/>
      <c r="AS66" s="92"/>
      <c r="AT66" s="16"/>
      <c r="AU66" s="21"/>
      <c r="AV66" s="14"/>
      <c r="CZ66" s="6"/>
      <c r="DA66" s="6"/>
      <c r="DB66" s="6"/>
      <c r="DC66" s="6"/>
      <c r="DD66" s="6"/>
      <c r="DE66" s="6"/>
      <c r="DF66" s="6"/>
      <c r="DG66" s="6"/>
      <c r="DH66" s="6"/>
      <c r="DI66" s="6"/>
      <c r="DJ66" s="6"/>
      <c r="DK66" s="6"/>
      <c r="DL66" s="6"/>
      <c r="DM66" s="6"/>
      <c r="DN66" s="16"/>
      <c r="DO66" s="22" t="n">
        <v>3575</v>
      </c>
      <c r="DP66" s="23" t="n">
        <f aca="false">Z5</f>
        <v>0</v>
      </c>
      <c r="DQ66" s="16" t="str">
        <f aca="false">IF($DP66&lt;&gt;0,CONCATENATE($DO66,", "),"")</f>
        <v/>
      </c>
      <c r="DR66" s="16" t="str">
        <f aca="false">IF(AND($DP66&lt;100%,$DP66&gt;0%),CONCATENATE($DO66,", "),"")</f>
        <v/>
      </c>
      <c r="DS66" s="16" t="str">
        <f aca="false">DQ66&amp;DS65</f>
        <v>3279, 3278, 3180, 3179, 3080, 2980, 2880, </v>
      </c>
      <c r="DT66" s="16" t="str">
        <f aca="false">DR66&amp;DT65</f>
        <v/>
      </c>
      <c r="DU66" s="16"/>
      <c r="DV66" s="22"/>
      <c r="DW66" s="6"/>
      <c r="DX66" s="6"/>
      <c r="DY66" s="6"/>
      <c r="DZ66" s="6"/>
      <c r="EA66" s="6"/>
      <c r="EB66" s="6"/>
      <c r="EC66" s="6"/>
      <c r="ED66" s="6"/>
    </row>
    <row r="67" customFormat="false" ht="16.2" hidden="false" customHeight="false" outlineLevel="0" collapsed="false">
      <c r="A67" s="141"/>
      <c r="B67" s="205" t="s">
        <v>95</v>
      </c>
      <c r="C67" s="205"/>
      <c r="D67" s="205"/>
      <c r="E67" s="206" t="n">
        <f aca="false">'Reduction Targets'!D20</f>
        <v>0.910432907613203</v>
      </c>
      <c r="F67" s="207" t="n">
        <f aca="false">'Reduction Targets'!E20</f>
        <v>0.903712605656287</v>
      </c>
      <c r="G67" s="216" t="n">
        <f aca="false">'Reduction Targets'!F20</f>
        <v>0.89</v>
      </c>
      <c r="H67" s="209" t="n">
        <f aca="false">'Reduction Targets'!G20</f>
        <v>0.858350567447103</v>
      </c>
      <c r="I67" s="210" t="n">
        <f aca="false">'Reduction Targets'!H20</f>
        <v>0.875601260573893</v>
      </c>
      <c r="J67" s="207" t="n">
        <f aca="false">'Reduction Targets'!I20</f>
        <v>0.869138066179548</v>
      </c>
      <c r="K67" s="207" t="n">
        <f aca="false">'Reduction Targets'!J20</f>
        <v>0.84651688579934</v>
      </c>
      <c r="L67" s="209" t="n">
        <f aca="false">'Reduction Targets'!K20</f>
        <v>0.825511504017719</v>
      </c>
      <c r="M67" s="189"/>
      <c r="N67" s="189"/>
      <c r="O67" s="190"/>
      <c r="Q67" s="10"/>
      <c r="R67" s="10"/>
      <c r="S67" s="11"/>
      <c r="T67" s="11"/>
      <c r="U67" s="11"/>
      <c r="V67" s="11"/>
      <c r="W67" s="11"/>
      <c r="X67" s="11"/>
      <c r="Y67" s="11"/>
      <c r="Z67" s="99"/>
      <c r="AA67" s="92"/>
      <c r="AB67" s="92"/>
      <c r="AC67" s="92"/>
      <c r="AD67" s="92"/>
      <c r="AE67" s="92"/>
      <c r="AF67" s="92"/>
      <c r="AG67" s="92"/>
      <c r="AH67" s="92"/>
      <c r="AI67" s="92"/>
      <c r="AJ67" s="92"/>
      <c r="AK67" s="92"/>
      <c r="AL67" s="92"/>
      <c r="AM67" s="92"/>
      <c r="AN67" s="92"/>
      <c r="AO67" s="92"/>
      <c r="AP67" s="92"/>
      <c r="AQ67" s="92"/>
      <c r="AR67" s="92"/>
      <c r="AS67" s="92"/>
      <c r="AT67" s="16"/>
      <c r="AU67" s="21"/>
      <c r="AV67" s="14"/>
      <c r="CZ67" s="6"/>
      <c r="DA67" s="6"/>
      <c r="DB67" s="6"/>
      <c r="DC67" s="6"/>
      <c r="DD67" s="6"/>
      <c r="DE67" s="6"/>
      <c r="DF67" s="6"/>
      <c r="DG67" s="6"/>
      <c r="DH67" s="6"/>
      <c r="DI67" s="6"/>
      <c r="DJ67" s="6"/>
      <c r="DK67" s="6"/>
      <c r="DL67" s="6"/>
      <c r="DM67" s="6"/>
      <c r="DN67" s="16"/>
      <c r="DO67" s="22" t="n">
        <v>3669</v>
      </c>
      <c r="DP67" s="23" t="n">
        <f aca="false">AF4</f>
        <v>0</v>
      </c>
      <c r="DQ67" s="16" t="str">
        <f aca="false">IF($DP67&lt;&gt;0,CONCATENATE($DO67,", "),"")</f>
        <v/>
      </c>
      <c r="DR67" s="16" t="str">
        <f aca="false">IF(AND($DP67&lt;100%,$DP67&gt;0%),CONCATENATE($DO67,", "),"")</f>
        <v/>
      </c>
      <c r="DS67" s="16" t="str">
        <f aca="false">DQ67&amp;DS66</f>
        <v>3279, 3278, 3180, 3179, 3080, 2980, 2880, </v>
      </c>
      <c r="DT67" s="16" t="str">
        <f aca="false">DR67&amp;DT66</f>
        <v/>
      </c>
      <c r="DU67" s="16"/>
      <c r="DV67" s="22"/>
      <c r="DW67" s="6"/>
      <c r="DX67" s="6"/>
      <c r="DY67" s="6"/>
      <c r="DZ67" s="6"/>
      <c r="EA67" s="6"/>
      <c r="EB67" s="6"/>
      <c r="EC67" s="6"/>
      <c r="ED67" s="6"/>
    </row>
    <row r="68" customFormat="false" ht="16.2" hidden="false" customHeight="false" outlineLevel="0" collapsed="false">
      <c r="A68" s="141"/>
      <c r="B68" s="217" t="s">
        <v>96</v>
      </c>
      <c r="C68" s="217"/>
      <c r="D68" s="217"/>
      <c r="E68" s="218" t="n">
        <f aca="false">'Reduction Targets'!D21</f>
        <v>0.870625310996849</v>
      </c>
      <c r="F68" s="219" t="n">
        <f aca="false">'Reduction Targets'!E21</f>
        <v>0.864198846254299</v>
      </c>
      <c r="G68" s="220" t="n">
        <f aca="false">'Reduction Targets'!F21</f>
        <v>0.83</v>
      </c>
      <c r="H68" s="221" t="n">
        <f aca="false">'Reduction Targets'!G21</f>
        <v>0.820820209242092</v>
      </c>
      <c r="I68" s="222" t="n">
        <f aca="false">'Reduction Targets'!H21</f>
        <v>0.81714093788896</v>
      </c>
      <c r="J68" s="219" t="n">
        <f aca="false">'Reduction Targets'!I21</f>
        <v>0.811109264606886</v>
      </c>
      <c r="K68" s="219" t="n">
        <f aca="false">'Reduction Targets'!J21</f>
        <v>0.789998408119627</v>
      </c>
      <c r="L68" s="221" t="n">
        <f aca="false">'Reduction Targets'!K21</f>
        <v>0.770395469952887</v>
      </c>
      <c r="M68" s="189"/>
      <c r="N68" s="189"/>
      <c r="O68" s="190"/>
      <c r="Q68" s="10"/>
      <c r="R68" s="10"/>
      <c r="S68" s="11"/>
      <c r="T68" s="11"/>
      <c r="U68" s="11"/>
      <c r="V68" s="11"/>
      <c r="W68" s="11"/>
      <c r="X68" s="11"/>
      <c r="Y68" s="11"/>
      <c r="Z68" s="99"/>
      <c r="AA68" s="92"/>
      <c r="AB68" s="92"/>
      <c r="AC68" s="92"/>
      <c r="AD68" s="92"/>
      <c r="AE68" s="92"/>
      <c r="AF68" s="92"/>
      <c r="AG68" s="92"/>
      <c r="AH68" s="92"/>
      <c r="AI68" s="92"/>
      <c r="AJ68" s="92"/>
      <c r="AK68" s="92"/>
      <c r="AL68" s="92"/>
      <c r="AM68" s="92"/>
      <c r="AN68" s="92"/>
      <c r="AO68" s="92"/>
      <c r="AP68" s="92"/>
      <c r="AQ68" s="92"/>
      <c r="AR68" s="92"/>
      <c r="AS68" s="92"/>
      <c r="AT68" s="16"/>
      <c r="AU68" s="21"/>
      <c r="AV68" s="14"/>
      <c r="CZ68" s="6"/>
      <c r="DA68" s="6"/>
      <c r="DB68" s="6"/>
      <c r="DC68" s="6"/>
      <c r="DD68" s="6"/>
      <c r="DE68" s="6"/>
      <c r="DF68" s="6"/>
      <c r="DG68" s="6"/>
      <c r="DH68" s="6"/>
      <c r="DI68" s="6"/>
      <c r="DJ68" s="6"/>
      <c r="DK68" s="6"/>
      <c r="DL68" s="6"/>
      <c r="DM68" s="6"/>
      <c r="DN68" s="16"/>
      <c r="DO68" s="22" t="n">
        <v>3670</v>
      </c>
      <c r="DP68" s="23" t="n">
        <f aca="false">AE4</f>
        <v>0</v>
      </c>
      <c r="DQ68" s="16" t="str">
        <f aca="false">IF($DP68&lt;&gt;0,CONCATENATE($DO68,", "),"")</f>
        <v/>
      </c>
      <c r="DR68" s="16" t="str">
        <f aca="false">IF(AND($DP68&lt;100%,$DP68&gt;0%),CONCATENATE($DO68,", "),"")</f>
        <v/>
      </c>
      <c r="DS68" s="16" t="str">
        <f aca="false">DQ68&amp;DS67</f>
        <v>3279, 3278, 3180, 3179, 3080, 2980, 2880, </v>
      </c>
      <c r="DT68" s="16" t="str">
        <f aca="false">DR68&amp;DT67</f>
        <v/>
      </c>
      <c r="DU68" s="16"/>
      <c r="DV68" s="22"/>
      <c r="DW68" s="6"/>
      <c r="DX68" s="6"/>
      <c r="DY68" s="6"/>
      <c r="DZ68" s="6"/>
      <c r="EA68" s="6"/>
      <c r="EB68" s="6"/>
      <c r="EC68" s="6"/>
      <c r="ED68" s="6"/>
    </row>
    <row r="69" customFormat="false" ht="16.2" hidden="false" customHeight="false" outlineLevel="0" collapsed="false">
      <c r="A69" s="141"/>
      <c r="B69" s="223" t="s">
        <v>97</v>
      </c>
      <c r="C69" s="223"/>
      <c r="D69" s="223"/>
      <c r="E69" s="223"/>
      <c r="F69" s="223"/>
      <c r="G69" s="223"/>
      <c r="H69" s="223"/>
      <c r="I69" s="223"/>
      <c r="J69" s="223"/>
      <c r="K69" s="223"/>
      <c r="L69" s="223"/>
      <c r="M69" s="189"/>
      <c r="N69" s="189"/>
      <c r="O69" s="190"/>
      <c r="Q69" s="10"/>
      <c r="R69" s="10"/>
      <c r="S69" s="11"/>
      <c r="T69" s="11"/>
      <c r="U69" s="11"/>
      <c r="V69" s="11"/>
      <c r="W69" s="11"/>
      <c r="X69" s="11"/>
      <c r="Y69" s="11"/>
      <c r="Z69" s="99"/>
      <c r="AA69" s="92"/>
      <c r="AB69" s="92"/>
      <c r="AC69" s="92"/>
      <c r="AD69" s="92"/>
      <c r="AE69" s="92"/>
      <c r="AF69" s="92"/>
      <c r="AG69" s="92"/>
      <c r="AH69" s="92"/>
      <c r="AI69" s="92"/>
      <c r="AJ69" s="92"/>
      <c r="AK69" s="92"/>
      <c r="AL69" s="92"/>
      <c r="AM69" s="92"/>
      <c r="AN69" s="92"/>
      <c r="AO69" s="92"/>
      <c r="AP69" s="92"/>
      <c r="AQ69" s="92"/>
      <c r="AR69" s="92"/>
      <c r="AS69" s="92"/>
      <c r="AT69" s="16"/>
      <c r="AU69" s="21"/>
      <c r="AV69" s="14"/>
      <c r="CZ69" s="6"/>
      <c r="DA69" s="6"/>
      <c r="DB69" s="6"/>
      <c r="DC69" s="6"/>
      <c r="DD69" s="6"/>
      <c r="DE69" s="6"/>
      <c r="DF69" s="6"/>
      <c r="DG69" s="6"/>
      <c r="DH69" s="6"/>
      <c r="DI69" s="6"/>
      <c r="DJ69" s="6"/>
      <c r="DK69" s="6"/>
      <c r="DL69" s="6"/>
      <c r="DM69" s="6"/>
      <c r="DN69" s="16"/>
      <c r="DO69" s="22" t="n">
        <v>3671</v>
      </c>
      <c r="DP69" s="23" t="n">
        <f aca="false">AD4</f>
        <v>0</v>
      </c>
      <c r="DQ69" s="16" t="str">
        <f aca="false">IF($DP69&lt;&gt;0,CONCATENATE($DO69,", "),"")</f>
        <v/>
      </c>
      <c r="DR69" s="16" t="str">
        <f aca="false">IF(AND($DP69&lt;100%,$DP69&gt;0%),CONCATENATE($DO69,", "),"")</f>
        <v/>
      </c>
      <c r="DS69" s="16" t="str">
        <f aca="false">DQ69&amp;DS68</f>
        <v>3279, 3278, 3180, 3179, 3080, 2980, 2880, </v>
      </c>
      <c r="DT69" s="16" t="str">
        <f aca="false">DR69&amp;DT68</f>
        <v/>
      </c>
      <c r="DU69" s="16"/>
      <c r="DV69" s="22"/>
      <c r="DW69" s="6"/>
      <c r="DX69" s="6"/>
      <c r="DY69" s="6"/>
      <c r="DZ69" s="6"/>
      <c r="EA69" s="6"/>
      <c r="EB69" s="6"/>
      <c r="EC69" s="6"/>
      <c r="ED69" s="6"/>
    </row>
    <row r="70" customFormat="false" ht="16.2" hidden="false" customHeight="false" outlineLevel="0" collapsed="false">
      <c r="A70" s="141"/>
      <c r="B70" s="223"/>
      <c r="C70" s="223"/>
      <c r="D70" s="223"/>
      <c r="E70" s="223"/>
      <c r="F70" s="223"/>
      <c r="G70" s="223"/>
      <c r="H70" s="223"/>
      <c r="I70" s="223"/>
      <c r="J70" s="223"/>
      <c r="K70" s="223"/>
      <c r="L70" s="223"/>
      <c r="M70" s="189"/>
      <c r="N70" s="189"/>
      <c r="O70" s="190"/>
      <c r="Q70" s="10"/>
      <c r="R70" s="10"/>
      <c r="S70" s="11"/>
      <c r="T70" s="11"/>
      <c r="U70" s="11"/>
      <c r="V70" s="11"/>
      <c r="W70" s="11"/>
      <c r="X70" s="11"/>
      <c r="Y70" s="11"/>
      <c r="Z70" s="99"/>
      <c r="AA70" s="92"/>
      <c r="AB70" s="92"/>
      <c r="AC70" s="92"/>
      <c r="AD70" s="92"/>
      <c r="AE70" s="92"/>
      <c r="AF70" s="92"/>
      <c r="AG70" s="92"/>
      <c r="AH70" s="92"/>
      <c r="AI70" s="92"/>
      <c r="AJ70" s="92"/>
      <c r="AK70" s="92"/>
      <c r="AL70" s="92"/>
      <c r="AM70" s="92"/>
      <c r="AN70" s="92"/>
      <c r="AO70" s="92"/>
      <c r="AP70" s="92"/>
      <c r="AQ70" s="92"/>
      <c r="AR70" s="92"/>
      <c r="AS70" s="92"/>
      <c r="AT70" s="16"/>
      <c r="AU70" s="21"/>
      <c r="AV70" s="14"/>
      <c r="CZ70" s="6"/>
      <c r="DA70" s="6"/>
      <c r="DB70" s="6"/>
      <c r="DC70" s="6"/>
      <c r="DD70" s="6"/>
      <c r="DE70" s="6"/>
      <c r="DF70" s="6"/>
      <c r="DG70" s="6"/>
      <c r="DH70" s="6"/>
      <c r="DI70" s="6"/>
      <c r="DJ70" s="6"/>
      <c r="DK70" s="6"/>
      <c r="DL70" s="6"/>
      <c r="DM70" s="6"/>
      <c r="DN70" s="16"/>
      <c r="DO70" s="22" t="n">
        <v>3672</v>
      </c>
      <c r="DP70" s="23" t="n">
        <f aca="false">AC4</f>
        <v>0</v>
      </c>
      <c r="DQ70" s="16" t="str">
        <f aca="false">IF($DP70&lt;&gt;0,CONCATENATE($DO70,", "),"")</f>
        <v/>
      </c>
      <c r="DR70" s="16" t="str">
        <f aca="false">IF(AND($DP70&lt;100%,$DP70&gt;0%),CONCATENATE($DO70,", "),"")</f>
        <v/>
      </c>
      <c r="DS70" s="16" t="str">
        <f aca="false">DQ70&amp;DS69</f>
        <v>3279, 3278, 3180, 3179, 3080, 2980, 2880, </v>
      </c>
      <c r="DT70" s="16" t="str">
        <f aca="false">DR70&amp;DT69</f>
        <v/>
      </c>
      <c r="DU70" s="16"/>
      <c r="DV70" s="22"/>
      <c r="DW70" s="6"/>
      <c r="DX70" s="6"/>
      <c r="DY70" s="6"/>
      <c r="DZ70" s="6"/>
      <c r="EA70" s="6"/>
      <c r="EB70" s="6"/>
      <c r="EC70" s="6"/>
      <c r="ED70" s="6"/>
    </row>
    <row r="71" customFormat="false" ht="16.2" hidden="false" customHeight="false" outlineLevel="0" collapsed="false">
      <c r="A71" s="141"/>
      <c r="B71" s="197" t="s">
        <v>84</v>
      </c>
      <c r="C71" s="197"/>
      <c r="D71" s="197"/>
      <c r="E71" s="198" t="s">
        <v>85</v>
      </c>
      <c r="F71" s="198"/>
      <c r="G71" s="198"/>
      <c r="H71" s="198"/>
      <c r="I71" s="199" t="s">
        <v>86</v>
      </c>
      <c r="J71" s="199"/>
      <c r="K71" s="199"/>
      <c r="L71" s="199"/>
      <c r="M71" s="189"/>
      <c r="N71" s="189"/>
      <c r="O71" s="190"/>
      <c r="Q71" s="10"/>
      <c r="R71" s="10"/>
      <c r="S71" s="11"/>
      <c r="T71" s="11"/>
      <c r="U71" s="11"/>
      <c r="V71" s="11"/>
      <c r="W71" s="11"/>
      <c r="X71" s="11"/>
      <c r="Y71" s="11"/>
      <c r="Z71" s="99"/>
      <c r="AA71" s="92"/>
      <c r="AB71" s="92"/>
      <c r="AC71" s="92"/>
      <c r="AD71" s="92"/>
      <c r="AE71" s="92"/>
      <c r="AF71" s="92"/>
      <c r="AG71" s="92"/>
      <c r="AH71" s="92"/>
      <c r="AI71" s="92"/>
      <c r="AJ71" s="92"/>
      <c r="AK71" s="92"/>
      <c r="AL71" s="92"/>
      <c r="AM71" s="92"/>
      <c r="AN71" s="92"/>
      <c r="AO71" s="92"/>
      <c r="AP71" s="92"/>
      <c r="AQ71" s="92"/>
      <c r="AR71" s="92"/>
      <c r="AS71" s="92"/>
      <c r="AT71" s="16"/>
      <c r="AU71" s="21"/>
      <c r="AV71" s="14"/>
      <c r="CZ71" s="6"/>
      <c r="DA71" s="6"/>
      <c r="DB71" s="6"/>
      <c r="DC71" s="6"/>
      <c r="DD71" s="6"/>
      <c r="DE71" s="6"/>
      <c r="DF71" s="6"/>
      <c r="DG71" s="6"/>
      <c r="DH71" s="6"/>
      <c r="DI71" s="6"/>
      <c r="DJ71" s="6"/>
      <c r="DK71" s="6"/>
      <c r="DL71" s="6"/>
      <c r="DM71" s="6"/>
      <c r="DN71" s="16"/>
      <c r="DO71" s="22" t="n">
        <v>3673</v>
      </c>
      <c r="DP71" s="23" t="n">
        <f aca="false">AB4</f>
        <v>0</v>
      </c>
      <c r="DQ71" s="16" t="str">
        <f aca="false">IF($DP71&lt;&gt;0,CONCATENATE($DO71,", "),"")</f>
        <v/>
      </c>
      <c r="DR71" s="16" t="str">
        <f aca="false">IF(AND($DP71&lt;100%,$DP71&gt;0%),CONCATENATE($DO71,", "),"")</f>
        <v/>
      </c>
      <c r="DS71" s="16" t="str">
        <f aca="false">DQ71&amp;DS70</f>
        <v>3279, 3278, 3180, 3179, 3080, 2980, 2880, </v>
      </c>
      <c r="DT71" s="16" t="str">
        <f aca="false">DR71&amp;DT70</f>
        <v/>
      </c>
      <c r="DU71" s="16"/>
      <c r="DV71" s="22"/>
      <c r="DW71" s="6"/>
      <c r="DX71" s="6"/>
      <c r="DY71" s="6"/>
      <c r="DZ71" s="6"/>
      <c r="EA71" s="6"/>
      <c r="EB71" s="6"/>
      <c r="EC71" s="6"/>
      <c r="ED71" s="6"/>
    </row>
    <row r="72" customFormat="false" ht="31.2" hidden="false" customHeight="false" outlineLevel="0" collapsed="false">
      <c r="A72" s="141"/>
      <c r="B72" s="200" t="s">
        <v>87</v>
      </c>
      <c r="C72" s="200"/>
      <c r="D72" s="200"/>
      <c r="E72" s="201" t="s">
        <v>88</v>
      </c>
      <c r="F72" s="202" t="s">
        <v>89</v>
      </c>
      <c r="G72" s="202" t="s">
        <v>90</v>
      </c>
      <c r="H72" s="203" t="s">
        <v>91</v>
      </c>
      <c r="I72" s="204" t="s">
        <v>88</v>
      </c>
      <c r="J72" s="202" t="s">
        <v>89</v>
      </c>
      <c r="K72" s="202" t="s">
        <v>90</v>
      </c>
      <c r="L72" s="203" t="s">
        <v>91</v>
      </c>
      <c r="M72" s="189"/>
      <c r="N72" s="189"/>
      <c r="O72" s="190"/>
      <c r="Q72" s="10"/>
      <c r="R72" s="10"/>
      <c r="S72" s="11"/>
      <c r="T72" s="11"/>
      <c r="U72" s="11"/>
      <c r="V72" s="11"/>
      <c r="W72" s="11"/>
      <c r="X72" s="11"/>
      <c r="Y72" s="11"/>
      <c r="Z72" s="99"/>
      <c r="AA72" s="92"/>
      <c r="AB72" s="92"/>
      <c r="AC72" s="92"/>
      <c r="AD72" s="92"/>
      <c r="AE72" s="92"/>
      <c r="AF72" s="92"/>
      <c r="AG72" s="92"/>
      <c r="AH72" s="92"/>
      <c r="AI72" s="92"/>
      <c r="AJ72" s="92"/>
      <c r="AK72" s="92"/>
      <c r="AL72" s="92"/>
      <c r="AM72" s="92"/>
      <c r="AN72" s="92"/>
      <c r="AO72" s="92"/>
      <c r="AP72" s="92"/>
      <c r="AQ72" s="92"/>
      <c r="AR72" s="92"/>
      <c r="AS72" s="92"/>
      <c r="AT72" s="16"/>
      <c r="AU72" s="21"/>
      <c r="AV72" s="14"/>
      <c r="CZ72" s="6"/>
      <c r="DA72" s="6"/>
      <c r="DB72" s="6"/>
      <c r="DC72" s="6"/>
      <c r="DD72" s="6"/>
      <c r="DE72" s="6"/>
      <c r="DF72" s="6"/>
      <c r="DG72" s="6"/>
      <c r="DH72" s="6"/>
      <c r="DI72" s="6"/>
      <c r="DJ72" s="6"/>
      <c r="DK72" s="6"/>
      <c r="DL72" s="6"/>
      <c r="DM72" s="6"/>
      <c r="DN72" s="16"/>
      <c r="DO72" s="22" t="n">
        <v>3674</v>
      </c>
      <c r="DP72" s="23" t="n">
        <f aca="false">AA4</f>
        <v>0</v>
      </c>
      <c r="DQ72" s="16" t="str">
        <f aca="false">IF($DP72&lt;&gt;0,CONCATENATE($DO72,", "),"")</f>
        <v/>
      </c>
      <c r="DR72" s="16" t="str">
        <f aca="false">IF(AND($DP72&lt;100%,$DP72&gt;0%),CONCATENATE($DO72,", "),"")</f>
        <v/>
      </c>
      <c r="DS72" s="16" t="str">
        <f aca="false">DQ72&amp;DS71</f>
        <v>3279, 3278, 3180, 3179, 3080, 2980, 2880, </v>
      </c>
      <c r="DT72" s="16" t="str">
        <f aca="false">DR72&amp;DT71</f>
        <v/>
      </c>
      <c r="DU72" s="16"/>
      <c r="DV72" s="22"/>
      <c r="DW72" s="6"/>
      <c r="DX72" s="6"/>
      <c r="DY72" s="6"/>
      <c r="DZ72" s="6"/>
      <c r="EA72" s="6"/>
      <c r="EB72" s="6"/>
      <c r="EC72" s="6"/>
      <c r="ED72" s="6"/>
    </row>
    <row r="73" customFormat="false" ht="15.6" hidden="false" customHeight="false" outlineLevel="0" collapsed="false">
      <c r="A73" s="141"/>
      <c r="B73" s="205" t="s">
        <v>92</v>
      </c>
      <c r="C73" s="205"/>
      <c r="D73" s="205"/>
      <c r="E73" s="206" t="str">
        <f aca="false">IF($K$56&gt;E64,"YES","NO")</f>
        <v>YES</v>
      </c>
      <c r="F73" s="208" t="str">
        <f aca="false">IF($K$56&gt;F64,"YES","NO")</f>
        <v>YES</v>
      </c>
      <c r="G73" s="208" t="str">
        <f aca="false">IF($K$56&gt;G64,"YES","NO")</f>
        <v>YES</v>
      </c>
      <c r="H73" s="211" t="str">
        <f aca="false">IF($K$56&gt;H64,"YES","NO")</f>
        <v>YES</v>
      </c>
      <c r="I73" s="210" t="str">
        <f aca="false">IF($K$56&gt;I64,"YES","NO")</f>
        <v>YES</v>
      </c>
      <c r="J73" s="208" t="str">
        <f aca="false">IF($K$56&gt;J64,"YES","NO")</f>
        <v>YES</v>
      </c>
      <c r="K73" s="208" t="str">
        <f aca="false">IF($K$56&gt;K64,"YES","NO")</f>
        <v>YES</v>
      </c>
      <c r="L73" s="211" t="str">
        <f aca="false">IF($K$56&gt;L64,"YES","NO")</f>
        <v>YES</v>
      </c>
      <c r="M73" s="189"/>
      <c r="N73" s="189"/>
      <c r="O73" s="190"/>
      <c r="Q73" s="10"/>
      <c r="R73" s="10"/>
      <c r="S73" s="11"/>
      <c r="T73" s="11"/>
      <c r="U73" s="11"/>
      <c r="V73" s="11"/>
      <c r="W73" s="11"/>
      <c r="X73" s="11"/>
      <c r="Y73" s="11"/>
      <c r="Z73" s="99"/>
      <c r="AA73" s="92"/>
      <c r="AB73" s="92"/>
      <c r="AC73" s="92"/>
      <c r="AD73" s="92"/>
      <c r="AE73" s="92"/>
      <c r="AF73" s="92"/>
      <c r="AG73" s="92"/>
      <c r="AH73" s="92"/>
      <c r="AI73" s="92"/>
      <c r="AJ73" s="92"/>
      <c r="AK73" s="92"/>
      <c r="AL73" s="92"/>
      <c r="AM73" s="92"/>
      <c r="AN73" s="92"/>
      <c r="AO73" s="92"/>
      <c r="AP73" s="92"/>
      <c r="AQ73" s="92"/>
      <c r="AR73" s="92"/>
      <c r="AS73" s="92"/>
      <c r="AT73" s="16"/>
      <c r="AU73" s="21"/>
      <c r="AV73" s="14"/>
      <c r="CZ73" s="6"/>
      <c r="DA73" s="6"/>
      <c r="DB73" s="6"/>
      <c r="DC73" s="6"/>
      <c r="DD73" s="6"/>
      <c r="DE73" s="6"/>
      <c r="DF73" s="6"/>
      <c r="DG73" s="6"/>
      <c r="DH73" s="6"/>
      <c r="DI73" s="6"/>
      <c r="DJ73" s="6"/>
      <c r="DK73" s="6"/>
      <c r="DL73" s="6"/>
      <c r="DM73" s="6"/>
      <c r="DN73" s="16"/>
      <c r="DO73" s="22" t="n">
        <v>3675</v>
      </c>
      <c r="DP73" s="23" t="n">
        <f aca="false">Z4</f>
        <v>0</v>
      </c>
      <c r="DQ73" s="16" t="str">
        <f aca="false">IF($DP73&lt;&gt;0,CONCATENATE($DO73,", "),"")</f>
        <v/>
      </c>
      <c r="DR73" s="16" t="str">
        <f aca="false">IF(AND($DP73&lt;100%,$DP73&gt;0%),CONCATENATE($DO73,", "),"")</f>
        <v/>
      </c>
      <c r="DS73" s="16" t="str">
        <f aca="false">DQ73&amp;DS72</f>
        <v>3279, 3278, 3180, 3179, 3080, 2980, 2880, </v>
      </c>
      <c r="DT73" s="16" t="str">
        <f aca="false">DR73&amp;DT72</f>
        <v/>
      </c>
      <c r="DU73" s="16"/>
      <c r="DV73" s="22"/>
      <c r="DW73" s="6"/>
      <c r="DX73" s="6"/>
      <c r="DY73" s="6"/>
      <c r="DZ73" s="6"/>
      <c r="EA73" s="6"/>
      <c r="EB73" s="6"/>
      <c r="EC73" s="6"/>
      <c r="ED73" s="6"/>
    </row>
    <row r="74" customFormat="false" ht="16.2" hidden="false" customHeight="false" outlineLevel="0" collapsed="false">
      <c r="A74" s="141"/>
      <c r="B74" s="205" t="s">
        <v>93</v>
      </c>
      <c r="C74" s="205"/>
      <c r="D74" s="205"/>
      <c r="E74" s="206" t="str">
        <f aca="false">IF($K$56&gt;E65,"YES","NO")</f>
        <v>NO</v>
      </c>
      <c r="F74" s="208" t="str">
        <f aca="false">IF($K$56&gt;F65,"YES","NO")</f>
        <v>NO</v>
      </c>
      <c r="G74" s="212" t="str">
        <f aca="false">IF($K$56&gt;G65,"YES","NO")</f>
        <v>YES</v>
      </c>
      <c r="H74" s="211" t="str">
        <f aca="false">IF($K$56&gt;H65,"YES","NO")</f>
        <v>YES</v>
      </c>
      <c r="I74" s="210" t="str">
        <f aca="false">IF($K$56&gt;I65,"YES","NO")</f>
        <v>YES</v>
      </c>
      <c r="J74" s="208" t="str">
        <f aca="false">IF($K$56&gt;J65,"YES","NO")</f>
        <v>YES</v>
      </c>
      <c r="K74" s="208" t="str">
        <f aca="false">IF($K$56&gt;K65,"YES","NO")</f>
        <v>YES</v>
      </c>
      <c r="L74" s="211" t="str">
        <f aca="false">IF($K$56&gt;L65,"YES","NO")</f>
        <v>YES</v>
      </c>
      <c r="M74" s="189"/>
      <c r="N74" s="189"/>
      <c r="O74" s="190"/>
      <c r="Q74" s="10"/>
      <c r="R74" s="10"/>
      <c r="S74" s="11"/>
      <c r="T74" s="11"/>
      <c r="U74" s="11"/>
      <c r="V74" s="11"/>
      <c r="W74" s="11"/>
      <c r="X74" s="11"/>
      <c r="Y74" s="11"/>
      <c r="Z74" s="99"/>
      <c r="AA74" s="92"/>
      <c r="AB74" s="92"/>
      <c r="AC74" s="92"/>
      <c r="AD74" s="92"/>
      <c r="AE74" s="92"/>
      <c r="AF74" s="92"/>
      <c r="AG74" s="92"/>
      <c r="AH74" s="92"/>
      <c r="AI74" s="92"/>
      <c r="AJ74" s="92"/>
      <c r="AK74" s="92"/>
      <c r="AL74" s="92"/>
      <c r="AM74" s="92"/>
      <c r="AN74" s="92"/>
      <c r="AO74" s="92"/>
      <c r="AP74" s="92"/>
      <c r="AQ74" s="92"/>
      <c r="AR74" s="92"/>
      <c r="AS74" s="92"/>
      <c r="AT74" s="16"/>
      <c r="AU74" s="21"/>
      <c r="AV74" s="14"/>
      <c r="CZ74" s="6"/>
      <c r="DA74" s="6"/>
      <c r="DB74" s="6"/>
      <c r="DC74" s="6"/>
      <c r="DD74" s="6"/>
      <c r="DE74" s="6"/>
      <c r="DF74" s="6"/>
      <c r="DG74" s="6"/>
      <c r="DH74" s="6"/>
      <c r="DI74" s="6"/>
      <c r="DJ74" s="6"/>
      <c r="DK74" s="6"/>
      <c r="DL74" s="6"/>
      <c r="DM74" s="6"/>
      <c r="DN74" s="16"/>
      <c r="DO74" s="16"/>
      <c r="DP74" s="16"/>
      <c r="DQ74" s="16"/>
      <c r="DR74" s="16"/>
      <c r="DS74" s="16"/>
      <c r="DT74" s="16"/>
      <c r="DU74" s="16"/>
      <c r="DV74" s="16"/>
      <c r="DW74" s="6"/>
      <c r="DX74" s="6"/>
      <c r="DY74" s="6"/>
      <c r="DZ74" s="6"/>
      <c r="EA74" s="6"/>
      <c r="EB74" s="6"/>
      <c r="EC74" s="6"/>
      <c r="ED74" s="6"/>
    </row>
    <row r="75" customFormat="false" ht="16.8" hidden="false" customHeight="false" outlineLevel="0" collapsed="false">
      <c r="A75" s="141"/>
      <c r="B75" s="205" t="s">
        <v>94</v>
      </c>
      <c r="C75" s="205"/>
      <c r="D75" s="205"/>
      <c r="E75" s="206" t="str">
        <f aca="false">IF($K$56&gt;E66,"YES","NO")</f>
        <v>NO</v>
      </c>
      <c r="F75" s="213" t="str">
        <f aca="false">IF($K$56&gt;F66,"YES","NO")</f>
        <v>NO</v>
      </c>
      <c r="G75" s="214" t="str">
        <f aca="false">IF($K$56&gt;G66,"YES","NO")</f>
        <v>YES</v>
      </c>
      <c r="H75" s="215" t="str">
        <f aca="false">IF($K$56&gt;H66,"YES","NO")</f>
        <v>YES</v>
      </c>
      <c r="I75" s="210" t="str">
        <f aca="false">IF($K$56&gt;I66,"YES","NO")</f>
        <v>YES</v>
      </c>
      <c r="J75" s="208" t="str">
        <f aca="false">IF($K$56&gt;J66,"YES","NO")</f>
        <v>YES</v>
      </c>
      <c r="K75" s="208" t="str">
        <f aca="false">IF($K$56&gt;K66,"YES","NO")</f>
        <v>YES</v>
      </c>
      <c r="L75" s="211" t="str">
        <f aca="false">IF($K$56&gt;L66,"YES","NO")</f>
        <v>YES</v>
      </c>
      <c r="M75" s="189"/>
      <c r="N75" s="189"/>
      <c r="O75" s="190"/>
      <c r="Q75" s="10"/>
      <c r="R75" s="10"/>
      <c r="S75" s="11"/>
      <c r="T75" s="11"/>
      <c r="U75" s="11"/>
      <c r="V75" s="11"/>
      <c r="W75" s="11"/>
      <c r="X75" s="11"/>
      <c r="Y75" s="11"/>
      <c r="Z75" s="99"/>
      <c r="AA75" s="92"/>
      <c r="AB75" s="92"/>
      <c r="AC75" s="92"/>
      <c r="AD75" s="92"/>
      <c r="AE75" s="92"/>
      <c r="AF75" s="92"/>
      <c r="AG75" s="92"/>
      <c r="AH75" s="92"/>
      <c r="AI75" s="92"/>
      <c r="AJ75" s="92"/>
      <c r="AK75" s="92"/>
      <c r="AL75" s="92"/>
      <c r="AM75" s="92"/>
      <c r="AN75" s="92"/>
      <c r="AO75" s="92"/>
      <c r="AP75" s="92"/>
      <c r="AQ75" s="92"/>
      <c r="AR75" s="92"/>
      <c r="AS75" s="92"/>
      <c r="AT75" s="16"/>
      <c r="AU75" s="21"/>
      <c r="AV75" s="14"/>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row>
    <row r="76" customFormat="false" ht="16.2" hidden="false" customHeight="false" outlineLevel="0" collapsed="false">
      <c r="A76" s="141"/>
      <c r="B76" s="205" t="s">
        <v>95</v>
      </c>
      <c r="C76" s="205"/>
      <c r="D76" s="205"/>
      <c r="E76" s="206" t="str">
        <f aca="false">IF($K$56&gt;E67,"YES","NO")</f>
        <v>NO</v>
      </c>
      <c r="F76" s="208" t="str">
        <f aca="false">IF($K$56&gt;F67,"YES","NO")</f>
        <v>NO</v>
      </c>
      <c r="G76" s="216" t="str">
        <f aca="false">IF($K$56&gt;G67,"YES","NO")</f>
        <v>NO</v>
      </c>
      <c r="H76" s="211" t="str">
        <f aca="false">IF($K$56&gt;H67,"YES","NO")</f>
        <v>YES</v>
      </c>
      <c r="I76" s="210" t="str">
        <f aca="false">IF($K$56&gt;I67,"YES","NO")</f>
        <v>NO</v>
      </c>
      <c r="J76" s="208" t="str">
        <f aca="false">IF($K$56&gt;J67,"YES","NO")</f>
        <v>YES</v>
      </c>
      <c r="K76" s="208" t="str">
        <f aca="false">IF($K$56&gt;K67,"YES","NO")</f>
        <v>YES</v>
      </c>
      <c r="L76" s="211" t="str">
        <f aca="false">IF($K$56&gt;L67,"YES","NO")</f>
        <v>YES</v>
      </c>
      <c r="M76" s="189"/>
      <c r="N76" s="189"/>
      <c r="O76" s="190"/>
      <c r="Q76" s="10"/>
      <c r="R76" s="10"/>
      <c r="S76" s="11"/>
      <c r="T76" s="11"/>
      <c r="U76" s="11"/>
      <c r="V76" s="11"/>
      <c r="W76" s="11"/>
      <c r="X76" s="11"/>
      <c r="Y76" s="11"/>
      <c r="Z76" s="99"/>
      <c r="AA76" s="92"/>
      <c r="AB76" s="92"/>
      <c r="AC76" s="92"/>
      <c r="AD76" s="92"/>
      <c r="AE76" s="92"/>
      <c r="AF76" s="92"/>
      <c r="AG76" s="92"/>
      <c r="AH76" s="92"/>
      <c r="AI76" s="92"/>
      <c r="AJ76" s="92"/>
      <c r="AK76" s="92"/>
      <c r="AL76" s="92"/>
      <c r="AM76" s="92"/>
      <c r="AN76" s="92"/>
      <c r="AO76" s="92"/>
      <c r="AP76" s="92"/>
      <c r="AQ76" s="92"/>
      <c r="AR76" s="92"/>
      <c r="AS76" s="92"/>
      <c r="AT76" s="16"/>
      <c r="AU76" s="21"/>
      <c r="AV76" s="14"/>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row>
    <row r="77" customFormat="false" ht="16.2" hidden="false" customHeight="false" outlineLevel="0" collapsed="false">
      <c r="A77" s="141"/>
      <c r="B77" s="217" t="s">
        <v>96</v>
      </c>
      <c r="C77" s="217"/>
      <c r="D77" s="217"/>
      <c r="E77" s="218" t="str">
        <f aca="false">IF($K$56&gt;E68,"YES","NO")</f>
        <v>YES</v>
      </c>
      <c r="F77" s="220" t="str">
        <f aca="false">IF($K$56&gt;F68,"YES","NO")</f>
        <v>YES</v>
      </c>
      <c r="G77" s="220" t="str">
        <f aca="false">IF($K$56&gt;G68,"YES","NO")</f>
        <v>YES</v>
      </c>
      <c r="H77" s="224" t="str">
        <f aca="false">IF($K$56&gt;H68,"YES","NO")</f>
        <v>YES</v>
      </c>
      <c r="I77" s="222" t="str">
        <f aca="false">IF($K$56&gt;I68,"YES","NO")</f>
        <v>YES</v>
      </c>
      <c r="J77" s="220" t="str">
        <f aca="false">IF($K$56&gt;J68,"YES","NO")</f>
        <v>YES</v>
      </c>
      <c r="K77" s="220" t="str">
        <f aca="false">IF($K$56&gt;K68,"YES","NO")</f>
        <v>YES</v>
      </c>
      <c r="L77" s="224" t="str">
        <f aca="false">IF($K$56&gt;L68,"YES","NO")</f>
        <v>YES</v>
      </c>
      <c r="M77" s="189"/>
      <c r="N77" s="189"/>
      <c r="O77" s="190"/>
      <c r="Q77" s="10"/>
      <c r="R77" s="10"/>
      <c r="S77" s="11"/>
      <c r="T77" s="11"/>
      <c r="U77" s="11"/>
      <c r="V77" s="11"/>
      <c r="W77" s="11"/>
      <c r="X77" s="11"/>
      <c r="Y77" s="11"/>
      <c r="Z77" s="99"/>
      <c r="AA77" s="92"/>
      <c r="AB77" s="92"/>
      <c r="AC77" s="92"/>
      <c r="AD77" s="92"/>
      <c r="AE77" s="92"/>
      <c r="AF77" s="92"/>
      <c r="AG77" s="92"/>
      <c r="AH77" s="92"/>
      <c r="AI77" s="92"/>
      <c r="AJ77" s="92"/>
      <c r="AK77" s="92"/>
      <c r="AL77" s="92"/>
      <c r="AM77" s="92"/>
      <c r="AN77" s="92"/>
      <c r="AO77" s="92"/>
      <c r="AP77" s="92"/>
      <c r="AQ77" s="92"/>
      <c r="AR77" s="92"/>
      <c r="AS77" s="92"/>
      <c r="AT77" s="16"/>
      <c r="AU77" s="21"/>
      <c r="AV77" s="14"/>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row>
    <row r="78" customFormat="false" ht="16.2" hidden="false" customHeight="false" outlineLevel="0" collapsed="false">
      <c r="A78" s="141"/>
      <c r="B78" s="225" t="s">
        <v>98</v>
      </c>
      <c r="C78" s="226"/>
      <c r="D78" s="226"/>
      <c r="E78" s="226"/>
      <c r="F78" s="189"/>
      <c r="G78" s="189"/>
      <c r="H78" s="189"/>
      <c r="I78" s="189"/>
      <c r="J78" s="189"/>
      <c r="K78" s="189"/>
      <c r="L78" s="189"/>
      <c r="M78" s="189"/>
      <c r="N78" s="189"/>
      <c r="O78" s="190"/>
      <c r="Q78" s="10"/>
      <c r="R78" s="10"/>
      <c r="S78" s="11"/>
      <c r="T78" s="11"/>
      <c r="U78" s="11"/>
      <c r="V78" s="11"/>
      <c r="W78" s="11"/>
      <c r="X78" s="11"/>
      <c r="Y78" s="11"/>
      <c r="Z78" s="99"/>
      <c r="AA78" s="92"/>
      <c r="AB78" s="92"/>
      <c r="AC78" s="92"/>
      <c r="AD78" s="92"/>
      <c r="AE78" s="92"/>
      <c r="AF78" s="92"/>
      <c r="AG78" s="92"/>
      <c r="AH78" s="92"/>
      <c r="AI78" s="92"/>
      <c r="AJ78" s="92"/>
      <c r="AK78" s="92"/>
      <c r="AL78" s="92"/>
      <c r="AM78" s="92"/>
      <c r="AN78" s="92"/>
      <c r="AO78" s="92"/>
      <c r="AP78" s="92"/>
      <c r="AQ78" s="92"/>
      <c r="AR78" s="92"/>
      <c r="AS78" s="92"/>
      <c r="AT78" s="16"/>
      <c r="AU78" s="21"/>
      <c r="AV78" s="14"/>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row>
    <row r="79" customFormat="false" ht="19.8" hidden="false" customHeight="true" outlineLevel="0" collapsed="false">
      <c r="A79" s="141"/>
      <c r="B79" s="226"/>
      <c r="C79" s="226"/>
      <c r="D79" s="226"/>
      <c r="E79" s="226"/>
      <c r="F79" s="189"/>
      <c r="G79" s="189"/>
      <c r="H79" s="189"/>
      <c r="I79" s="189"/>
      <c r="J79" s="189"/>
      <c r="K79" s="189"/>
      <c r="L79" s="189"/>
      <c r="M79" s="189"/>
      <c r="N79" s="189"/>
      <c r="O79" s="190"/>
      <c r="Q79" s="10"/>
      <c r="R79" s="10"/>
      <c r="S79" s="11"/>
      <c r="T79" s="11"/>
      <c r="U79" s="11"/>
      <c r="V79" s="11"/>
      <c r="W79" s="11"/>
      <c r="X79" s="11"/>
      <c r="Y79" s="11"/>
      <c r="Z79" s="99"/>
      <c r="AA79" s="92"/>
      <c r="AB79" s="92"/>
      <c r="AC79" s="92"/>
      <c r="AD79" s="92"/>
      <c r="AE79" s="92"/>
      <c r="AF79" s="92"/>
      <c r="AG79" s="92"/>
      <c r="AH79" s="92"/>
      <c r="AI79" s="92"/>
      <c r="AJ79" s="92"/>
      <c r="AK79" s="92"/>
      <c r="AL79" s="92"/>
      <c r="AM79" s="92"/>
      <c r="AN79" s="92"/>
      <c r="AO79" s="92"/>
      <c r="AP79" s="92"/>
      <c r="AQ79" s="92"/>
      <c r="AR79" s="92"/>
      <c r="AS79" s="92"/>
      <c r="AT79" s="16"/>
      <c r="AU79" s="21"/>
      <c r="AV79" s="14"/>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row>
    <row r="80" customFormat="false" ht="19.8" hidden="false" customHeight="true" outlineLevel="0" collapsed="false">
      <c r="A80" s="141"/>
      <c r="B80" s="227" t="s">
        <v>99</v>
      </c>
      <c r="C80" s="227"/>
      <c r="D80" s="227"/>
      <c r="E80" s="227"/>
      <c r="F80" s="228"/>
      <c r="G80" s="228"/>
      <c r="H80" s="228"/>
      <c r="I80" s="228"/>
      <c r="J80" s="228"/>
      <c r="K80" s="228"/>
      <c r="L80" s="228"/>
      <c r="M80" s="228"/>
      <c r="N80" s="228"/>
      <c r="O80" s="190"/>
      <c r="Q80" s="10"/>
      <c r="R80" s="10"/>
      <c r="S80" s="11"/>
      <c r="T80" s="11"/>
      <c r="U80" s="11"/>
      <c r="V80" s="11"/>
      <c r="W80" s="11"/>
      <c r="X80" s="11"/>
      <c r="Y80" s="11"/>
      <c r="Z80" s="99"/>
      <c r="AA80" s="92"/>
      <c r="AB80" s="92"/>
      <c r="AC80" s="92"/>
      <c r="AD80" s="92"/>
      <c r="AE80" s="92"/>
      <c r="AF80" s="92"/>
      <c r="AG80" s="92"/>
      <c r="AH80" s="92"/>
      <c r="AI80" s="92"/>
      <c r="AJ80" s="92"/>
      <c r="AK80" s="92"/>
      <c r="AL80" s="92"/>
      <c r="AM80" s="92"/>
      <c r="AN80" s="92"/>
      <c r="AO80" s="92"/>
      <c r="AP80" s="92"/>
      <c r="AQ80" s="92"/>
      <c r="AR80" s="92"/>
      <c r="AS80" s="92"/>
      <c r="AT80" s="16"/>
      <c r="AU80" s="14"/>
      <c r="AV80" s="14"/>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row>
    <row r="81" customFormat="false" ht="19.8" hidden="false" customHeight="true" outlineLevel="0" collapsed="false">
      <c r="A81" s="141"/>
      <c r="B81" s="229" t="str">
        <f aca="false">IF(LEN(CONCATENATE(M8,M10,J15,L17,M30,B29,M32,M35))=0,"None: Input parameters meet all criterion.",CONCATENATE(M8,M10,J15,L17,M30,B29,M32,M35))</f>
        <v>CAUTION: Reductions associated with bathymetric closure are highly uncertain.  CAUTION: Published studies suggest compliance likely &lt;100%.  </v>
      </c>
      <c r="C81" s="229"/>
      <c r="D81" s="229"/>
      <c r="E81" s="229"/>
      <c r="F81" s="229"/>
      <c r="G81" s="229"/>
      <c r="H81" s="229"/>
      <c r="I81" s="229"/>
      <c r="J81" s="229"/>
      <c r="K81" s="229"/>
      <c r="L81" s="229"/>
      <c r="M81" s="229"/>
      <c r="N81" s="229"/>
      <c r="O81" s="190"/>
      <c r="Q81" s="10"/>
      <c r="R81" s="10"/>
      <c r="S81" s="11"/>
      <c r="T81" s="11"/>
      <c r="U81" s="11"/>
      <c r="V81" s="11"/>
      <c r="W81" s="11"/>
      <c r="X81" s="11"/>
      <c r="Y81" s="11"/>
      <c r="Z81" s="99"/>
      <c r="AA81" s="92"/>
      <c r="AB81" s="92"/>
      <c r="AC81" s="92"/>
      <c r="AD81" s="92"/>
      <c r="AE81" s="92"/>
      <c r="AF81" s="92"/>
      <c r="AG81" s="92"/>
      <c r="AH81" s="92"/>
      <c r="AI81" s="92"/>
      <c r="AJ81" s="92"/>
      <c r="AK81" s="92"/>
      <c r="AL81" s="92"/>
      <c r="AM81" s="92"/>
      <c r="AN81" s="92"/>
      <c r="AO81" s="92"/>
      <c r="AP81" s="92"/>
      <c r="AQ81" s="92"/>
      <c r="AR81" s="92"/>
      <c r="AS81" s="92"/>
      <c r="AT81" s="16"/>
      <c r="AU81" s="14"/>
      <c r="AV81" s="14"/>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row>
    <row r="82" customFormat="false" ht="19.8" hidden="false" customHeight="true" outlineLevel="0" collapsed="false">
      <c r="A82" s="141"/>
      <c r="B82" s="229"/>
      <c r="C82" s="229"/>
      <c r="D82" s="229"/>
      <c r="E82" s="229"/>
      <c r="F82" s="229"/>
      <c r="G82" s="229"/>
      <c r="H82" s="229"/>
      <c r="I82" s="229"/>
      <c r="J82" s="229"/>
      <c r="K82" s="229"/>
      <c r="L82" s="229"/>
      <c r="M82" s="229"/>
      <c r="N82" s="229"/>
      <c r="O82" s="190"/>
      <c r="Q82" s="10"/>
      <c r="R82" s="10"/>
      <c r="S82" s="11"/>
      <c r="T82" s="11"/>
      <c r="U82" s="11"/>
      <c r="V82" s="11"/>
      <c r="W82" s="11"/>
      <c r="X82" s="11"/>
      <c r="Y82" s="11"/>
      <c r="Z82" s="99"/>
      <c r="AA82" s="92"/>
      <c r="AB82" s="92"/>
      <c r="AC82" s="92"/>
      <c r="AD82" s="92"/>
      <c r="AE82" s="92"/>
      <c r="AF82" s="92"/>
      <c r="AG82" s="92"/>
      <c r="AH82" s="92"/>
      <c r="AI82" s="92"/>
      <c r="AJ82" s="92"/>
      <c r="AK82" s="92"/>
      <c r="AL82" s="92"/>
      <c r="AM82" s="92"/>
      <c r="AN82" s="92"/>
      <c r="AO82" s="92"/>
      <c r="AP82" s="92"/>
      <c r="AQ82" s="92"/>
      <c r="AR82" s="92"/>
      <c r="AS82" s="92"/>
      <c r="AT82" s="16"/>
      <c r="AU82" s="14"/>
      <c r="AV82" s="14"/>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row>
    <row r="83" customFormat="false" ht="19.8" hidden="false" customHeight="true" outlineLevel="0" collapsed="false">
      <c r="A83" s="141"/>
      <c r="B83" s="229"/>
      <c r="C83" s="229"/>
      <c r="D83" s="229"/>
      <c r="E83" s="229"/>
      <c r="F83" s="229"/>
      <c r="G83" s="229"/>
      <c r="H83" s="229"/>
      <c r="I83" s="229"/>
      <c r="J83" s="229"/>
      <c r="K83" s="229"/>
      <c r="L83" s="229"/>
      <c r="M83" s="229"/>
      <c r="N83" s="229"/>
      <c r="O83" s="190"/>
      <c r="Q83" s="10"/>
      <c r="R83" s="10"/>
      <c r="S83" s="11"/>
      <c r="T83" s="11"/>
      <c r="U83" s="11"/>
      <c r="V83" s="11"/>
      <c r="W83" s="11"/>
      <c r="X83" s="11"/>
      <c r="Y83" s="11"/>
      <c r="Z83" s="99"/>
      <c r="AA83" s="92"/>
      <c r="AB83" s="92"/>
      <c r="AC83" s="92"/>
      <c r="AD83" s="92"/>
      <c r="AE83" s="92"/>
      <c r="AF83" s="92"/>
      <c r="AG83" s="92"/>
      <c r="AH83" s="92"/>
      <c r="AI83" s="92"/>
      <c r="AJ83" s="92"/>
      <c r="AK83" s="92"/>
      <c r="AL83" s="92"/>
      <c r="AM83" s="92"/>
      <c r="AN83" s="92"/>
      <c r="AO83" s="92"/>
      <c r="AP83" s="92"/>
      <c r="AQ83" s="92"/>
      <c r="AR83" s="92"/>
      <c r="AS83" s="92"/>
      <c r="AT83" s="16"/>
      <c r="AU83" s="14"/>
      <c r="AV83" s="14"/>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row>
    <row r="84" customFormat="false" ht="18.6" hidden="false" customHeight="true" outlineLevel="0" collapsed="false">
      <c r="A84" s="141"/>
      <c r="B84" s="229"/>
      <c r="C84" s="229"/>
      <c r="D84" s="229"/>
      <c r="E84" s="229"/>
      <c r="F84" s="229"/>
      <c r="G84" s="229"/>
      <c r="H84" s="229"/>
      <c r="I84" s="229"/>
      <c r="J84" s="229"/>
      <c r="K84" s="229"/>
      <c r="L84" s="229"/>
      <c r="M84" s="229"/>
      <c r="N84" s="229"/>
      <c r="O84" s="190"/>
      <c r="Q84" s="10"/>
      <c r="R84" s="10"/>
      <c r="S84" s="11"/>
      <c r="T84" s="11"/>
      <c r="U84" s="11"/>
      <c r="V84" s="11"/>
      <c r="W84" s="11"/>
      <c r="X84" s="11"/>
      <c r="Y84" s="11"/>
      <c r="Z84" s="99"/>
      <c r="AA84" s="92"/>
      <c r="AB84" s="92"/>
      <c r="AC84" s="92"/>
      <c r="AD84" s="92"/>
      <c r="AE84" s="92"/>
      <c r="AF84" s="92"/>
      <c r="AG84" s="92"/>
      <c r="AH84" s="92"/>
      <c r="AI84" s="92"/>
      <c r="AJ84" s="92"/>
      <c r="AK84" s="92"/>
      <c r="AL84" s="92"/>
      <c r="AM84" s="92"/>
      <c r="AN84" s="92"/>
      <c r="AO84" s="92"/>
      <c r="AP84" s="92"/>
      <c r="AQ84" s="92"/>
      <c r="AR84" s="92"/>
      <c r="AS84" s="92"/>
      <c r="AT84" s="16"/>
      <c r="AU84" s="14"/>
      <c r="AV84" s="14"/>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row>
    <row r="85" customFormat="false" ht="17.4" hidden="true" customHeight="true" outlineLevel="0" collapsed="false">
      <c r="A85" s="141"/>
      <c r="B85" s="229"/>
      <c r="C85" s="229"/>
      <c r="D85" s="229"/>
      <c r="E85" s="229"/>
      <c r="F85" s="229"/>
      <c r="G85" s="229"/>
      <c r="H85" s="229"/>
      <c r="I85" s="229"/>
      <c r="J85" s="229"/>
      <c r="K85" s="229"/>
      <c r="L85" s="229"/>
      <c r="M85" s="229"/>
      <c r="N85" s="229"/>
      <c r="O85" s="190"/>
      <c r="Q85" s="10"/>
      <c r="R85" s="10"/>
      <c r="S85" s="11"/>
      <c r="T85" s="11"/>
      <c r="U85" s="11"/>
      <c r="V85" s="11"/>
      <c r="W85" s="11"/>
      <c r="X85" s="11"/>
      <c r="Y85" s="11"/>
      <c r="Z85" s="99"/>
      <c r="AA85" s="92"/>
      <c r="AB85" s="92"/>
      <c r="AC85" s="92"/>
      <c r="AD85" s="92"/>
      <c r="AE85" s="92"/>
      <c r="AF85" s="92"/>
      <c r="AG85" s="92"/>
      <c r="AH85" s="92"/>
      <c r="AI85" s="92"/>
      <c r="AJ85" s="92"/>
      <c r="AK85" s="92"/>
      <c r="AL85" s="92"/>
      <c r="AM85" s="92"/>
      <c r="AN85" s="92"/>
      <c r="AO85" s="92"/>
      <c r="AP85" s="92"/>
      <c r="AQ85" s="92"/>
      <c r="AR85" s="92"/>
      <c r="AS85" s="92"/>
      <c r="AT85" s="16"/>
      <c r="AU85" s="14"/>
      <c r="AV85" s="14"/>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row>
    <row r="86" customFormat="false" ht="15.6" hidden="true" customHeight="false" outlineLevel="0" collapsed="false">
      <c r="A86" s="141"/>
      <c r="B86" s="229"/>
      <c r="C86" s="229"/>
      <c r="D86" s="229"/>
      <c r="E86" s="229"/>
      <c r="F86" s="229"/>
      <c r="G86" s="229"/>
      <c r="H86" s="229"/>
      <c r="I86" s="229"/>
      <c r="J86" s="229"/>
      <c r="K86" s="229"/>
      <c r="L86" s="229"/>
      <c r="M86" s="229"/>
      <c r="N86" s="229"/>
      <c r="O86" s="190"/>
      <c r="Q86" s="10"/>
      <c r="R86" s="10"/>
      <c r="S86" s="11"/>
      <c r="T86" s="11"/>
      <c r="U86" s="11"/>
      <c r="V86" s="11"/>
      <c r="W86" s="11"/>
      <c r="X86" s="11"/>
      <c r="Y86" s="11"/>
      <c r="Z86" s="99"/>
      <c r="AA86" s="92"/>
      <c r="AB86" s="92"/>
      <c r="AC86" s="92"/>
      <c r="AD86" s="92"/>
      <c r="AE86" s="92"/>
      <c r="AF86" s="92"/>
      <c r="AG86" s="92"/>
      <c r="AH86" s="92"/>
      <c r="AI86" s="92"/>
      <c r="AJ86" s="92"/>
      <c r="AK86" s="92"/>
      <c r="AL86" s="92"/>
      <c r="AM86" s="92"/>
      <c r="AN86" s="92"/>
      <c r="AO86" s="92"/>
      <c r="AP86" s="92"/>
      <c r="AQ86" s="92"/>
      <c r="AR86" s="92"/>
      <c r="AS86" s="92"/>
      <c r="AT86" s="16"/>
      <c r="AU86" s="14"/>
      <c r="AV86" s="14"/>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row>
    <row r="87" customFormat="false" ht="15.6" hidden="true" customHeight="false" outlineLevel="0" collapsed="false">
      <c r="A87" s="141"/>
      <c r="B87" s="229"/>
      <c r="C87" s="229"/>
      <c r="D87" s="229"/>
      <c r="E87" s="229"/>
      <c r="F87" s="229"/>
      <c r="G87" s="229"/>
      <c r="H87" s="229"/>
      <c r="I87" s="229"/>
      <c r="J87" s="229"/>
      <c r="K87" s="229"/>
      <c r="L87" s="229"/>
      <c r="M87" s="229"/>
      <c r="N87" s="229"/>
      <c r="O87" s="190"/>
      <c r="Q87" s="10"/>
      <c r="R87" s="10"/>
      <c r="S87" s="11"/>
      <c r="T87" s="11"/>
      <c r="U87" s="11"/>
      <c r="V87" s="11"/>
      <c r="W87" s="11"/>
      <c r="X87" s="11"/>
      <c r="Y87" s="11"/>
      <c r="Z87" s="99"/>
      <c r="AA87" s="92"/>
      <c r="AB87" s="92"/>
      <c r="AC87" s="92"/>
      <c r="AD87" s="92"/>
      <c r="AE87" s="92"/>
      <c r="AF87" s="92"/>
      <c r="AG87" s="92"/>
      <c r="AH87" s="92"/>
      <c r="AI87" s="92"/>
      <c r="AJ87" s="92"/>
      <c r="AK87" s="92"/>
      <c r="AL87" s="92"/>
      <c r="AM87" s="92"/>
      <c r="AN87" s="92"/>
      <c r="AO87" s="92"/>
      <c r="AP87" s="92"/>
      <c r="AQ87" s="92"/>
      <c r="AR87" s="92"/>
      <c r="AS87" s="92"/>
      <c r="AT87" s="16"/>
      <c r="AU87" s="14"/>
      <c r="AV87" s="14"/>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row>
    <row r="88" customFormat="false" ht="16.2" hidden="false" customHeight="false" outlineLevel="0" collapsed="false">
      <c r="A88" s="141"/>
      <c r="B88" s="227" t="s">
        <v>100</v>
      </c>
      <c r="C88" s="227"/>
      <c r="D88" s="227"/>
      <c r="E88" s="227"/>
      <c r="F88" s="228"/>
      <c r="G88" s="228"/>
      <c r="H88" s="228"/>
      <c r="I88" s="228"/>
      <c r="J88" s="228"/>
      <c r="K88" s="228"/>
      <c r="L88" s="228"/>
      <c r="M88" s="228"/>
      <c r="N88" s="228"/>
      <c r="O88" s="190"/>
      <c r="Q88" s="10"/>
      <c r="R88" s="10"/>
      <c r="S88" s="11"/>
      <c r="T88" s="11"/>
      <c r="U88" s="11"/>
      <c r="V88" s="11"/>
      <c r="W88" s="11"/>
      <c r="X88" s="11"/>
      <c r="Y88" s="11"/>
      <c r="Z88" s="99"/>
      <c r="AA88" s="92"/>
      <c r="AB88" s="92"/>
      <c r="AC88" s="92"/>
      <c r="AD88" s="92"/>
      <c r="AE88" s="92"/>
      <c r="AF88" s="92"/>
      <c r="AG88" s="92"/>
      <c r="AH88" s="92"/>
      <c r="AI88" s="92"/>
      <c r="AJ88" s="92"/>
      <c r="AK88" s="92"/>
      <c r="AL88" s="92"/>
      <c r="AM88" s="92"/>
      <c r="AN88" s="92"/>
      <c r="AO88" s="92"/>
      <c r="AP88" s="92"/>
      <c r="AQ88" s="92"/>
      <c r="AR88" s="92"/>
      <c r="AS88" s="92"/>
      <c r="AT88" s="16"/>
      <c r="AU88" s="14"/>
      <c r="AV88" s="14"/>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row>
    <row r="89" s="7" customFormat="true" ht="16.2" hidden="false" customHeight="true" outlineLevel="0" collapsed="false">
      <c r="A89" s="141"/>
      <c r="B89" s="230" t="s">
        <v>101</v>
      </c>
      <c r="C89" s="230"/>
      <c r="D89" s="230"/>
      <c r="E89" s="230"/>
      <c r="F89" s="230"/>
      <c r="G89" s="230"/>
      <c r="H89" s="230"/>
      <c r="I89" s="230"/>
      <c r="J89" s="230"/>
      <c r="K89" s="230"/>
      <c r="L89" s="230"/>
      <c r="M89" s="230"/>
      <c r="N89" s="230"/>
      <c r="O89" s="190"/>
      <c r="P89" s="5"/>
      <c r="Q89" s="231" t="s">
        <v>102</v>
      </c>
      <c r="R89" s="10"/>
      <c r="S89" s="11"/>
      <c r="T89" s="11"/>
      <c r="U89" s="11"/>
      <c r="V89" s="11"/>
      <c r="W89" s="11"/>
      <c r="X89" s="11"/>
      <c r="Y89" s="11"/>
      <c r="Z89" s="99"/>
      <c r="AA89" s="92"/>
      <c r="AB89" s="92"/>
      <c r="AC89" s="92"/>
      <c r="AD89" s="92"/>
      <c r="AE89" s="92"/>
      <c r="AF89" s="92"/>
      <c r="AG89" s="92"/>
      <c r="AH89" s="92"/>
      <c r="AI89" s="92"/>
      <c r="AJ89" s="92"/>
      <c r="AK89" s="92"/>
      <c r="AL89" s="92"/>
      <c r="AM89" s="92"/>
      <c r="AN89" s="92"/>
      <c r="AO89" s="92"/>
      <c r="AP89" s="92"/>
      <c r="AQ89" s="92"/>
      <c r="AR89" s="92"/>
      <c r="AS89" s="92"/>
      <c r="AT89" s="16"/>
      <c r="AU89" s="14"/>
      <c r="AV89" s="14"/>
    </row>
    <row r="90" s="7" customFormat="true" ht="15.6" hidden="false" customHeight="false" outlineLevel="0" collapsed="false">
      <c r="A90" s="141"/>
      <c r="B90" s="230"/>
      <c r="C90" s="230"/>
      <c r="D90" s="230"/>
      <c r="E90" s="230"/>
      <c r="F90" s="230"/>
      <c r="G90" s="230"/>
      <c r="H90" s="230"/>
      <c r="I90" s="230"/>
      <c r="J90" s="230"/>
      <c r="K90" s="230"/>
      <c r="L90" s="230"/>
      <c r="M90" s="230"/>
      <c r="N90" s="230"/>
      <c r="O90" s="190"/>
      <c r="P90" s="5"/>
      <c r="Q90" s="10"/>
      <c r="R90" s="10"/>
      <c r="S90" s="11"/>
      <c r="T90" s="11"/>
      <c r="U90" s="11"/>
      <c r="V90" s="11"/>
      <c r="W90" s="11"/>
      <c r="X90" s="11"/>
      <c r="Y90" s="11"/>
      <c r="Z90" s="99"/>
      <c r="AA90" s="92"/>
      <c r="AB90" s="92"/>
      <c r="AC90" s="92"/>
      <c r="AD90" s="92"/>
      <c r="AE90" s="92"/>
      <c r="AF90" s="92"/>
      <c r="AG90" s="92"/>
      <c r="AH90" s="92"/>
      <c r="AI90" s="92"/>
      <c r="AJ90" s="92"/>
      <c r="AK90" s="92"/>
      <c r="AL90" s="92"/>
      <c r="AM90" s="92"/>
      <c r="AN90" s="92"/>
      <c r="AO90" s="92"/>
      <c r="AP90" s="92"/>
      <c r="AQ90" s="92"/>
      <c r="AR90" s="92"/>
      <c r="AS90" s="92"/>
      <c r="AT90" s="16"/>
      <c r="AU90" s="14"/>
      <c r="AV90" s="14"/>
    </row>
    <row r="91" s="7" customFormat="true" ht="15.6" hidden="false" customHeight="false" outlineLevel="0" collapsed="false">
      <c r="A91" s="141"/>
      <c r="B91" s="230"/>
      <c r="C91" s="230"/>
      <c r="D91" s="230"/>
      <c r="E91" s="230"/>
      <c r="F91" s="230"/>
      <c r="G91" s="230"/>
      <c r="H91" s="230"/>
      <c r="I91" s="230"/>
      <c r="J91" s="230"/>
      <c r="K91" s="230"/>
      <c r="L91" s="230"/>
      <c r="M91" s="230"/>
      <c r="N91" s="230"/>
      <c r="O91" s="190"/>
      <c r="P91" s="5"/>
      <c r="Q91" s="10"/>
      <c r="R91" s="10"/>
      <c r="S91" s="11"/>
      <c r="T91" s="11"/>
      <c r="U91" s="11"/>
      <c r="V91" s="11"/>
      <c r="W91" s="11"/>
      <c r="X91" s="11"/>
      <c r="Y91" s="11"/>
      <c r="Z91" s="99"/>
      <c r="AA91" s="92"/>
      <c r="AB91" s="92"/>
      <c r="AC91" s="92"/>
      <c r="AD91" s="92"/>
      <c r="AE91" s="92"/>
      <c r="AF91" s="92"/>
      <c r="AG91" s="92"/>
      <c r="AH91" s="92"/>
      <c r="AI91" s="92"/>
      <c r="AJ91" s="92"/>
      <c r="AK91" s="92"/>
      <c r="AL91" s="92"/>
      <c r="AM91" s="92"/>
      <c r="AN91" s="92"/>
      <c r="AO91" s="92"/>
      <c r="AP91" s="92"/>
      <c r="AQ91" s="92"/>
      <c r="AR91" s="92"/>
      <c r="AS91" s="92"/>
      <c r="AT91" s="16"/>
      <c r="AU91" s="14"/>
      <c r="AV91" s="14"/>
    </row>
    <row r="92" s="7" customFormat="true" ht="15.6" hidden="false" customHeight="false" outlineLevel="0" collapsed="false">
      <c r="A92" s="141"/>
      <c r="B92" s="230"/>
      <c r="C92" s="230"/>
      <c r="D92" s="230"/>
      <c r="E92" s="230"/>
      <c r="F92" s="230"/>
      <c r="G92" s="230"/>
      <c r="H92" s="230"/>
      <c r="I92" s="230"/>
      <c r="J92" s="230"/>
      <c r="K92" s="230"/>
      <c r="L92" s="230"/>
      <c r="M92" s="230"/>
      <c r="N92" s="230"/>
      <c r="O92" s="190"/>
      <c r="P92" s="5"/>
      <c r="Q92" s="10"/>
      <c r="R92" s="10"/>
      <c r="S92" s="11"/>
      <c r="T92" s="11"/>
      <c r="U92" s="11"/>
      <c r="V92" s="11"/>
      <c r="W92" s="11"/>
      <c r="X92" s="11"/>
      <c r="Y92" s="11"/>
      <c r="Z92" s="99"/>
      <c r="AA92" s="92"/>
      <c r="AB92" s="92"/>
      <c r="AC92" s="92"/>
      <c r="AD92" s="92"/>
      <c r="AE92" s="92"/>
      <c r="AF92" s="92"/>
      <c r="AG92" s="92"/>
      <c r="AH92" s="92"/>
      <c r="AI92" s="92"/>
      <c r="AJ92" s="92"/>
      <c r="AK92" s="92"/>
      <c r="AL92" s="92"/>
      <c r="AM92" s="92"/>
      <c r="AN92" s="92"/>
      <c r="AO92" s="92"/>
      <c r="AP92" s="92"/>
      <c r="AQ92" s="92"/>
      <c r="AR92" s="92"/>
      <c r="AS92" s="92"/>
      <c r="AT92" s="16"/>
      <c r="AU92" s="14"/>
      <c r="AV92" s="14"/>
    </row>
    <row r="93" s="7" customFormat="true" ht="15.6" hidden="false" customHeight="false" outlineLevel="0" collapsed="false">
      <c r="A93" s="141"/>
      <c r="B93" s="226"/>
      <c r="C93" s="226"/>
      <c r="D93" s="226"/>
      <c r="E93" s="226"/>
      <c r="F93" s="189"/>
      <c r="G93" s="189"/>
      <c r="H93" s="189"/>
      <c r="I93" s="189"/>
      <c r="J93" s="189"/>
      <c r="K93" s="189"/>
      <c r="L93" s="189"/>
      <c r="M93" s="189"/>
      <c r="N93" s="189"/>
      <c r="O93" s="190"/>
      <c r="P93" s="5"/>
      <c r="Q93" s="10"/>
      <c r="R93" s="10"/>
      <c r="S93" s="11"/>
      <c r="T93" s="11"/>
      <c r="U93" s="11"/>
      <c r="V93" s="11"/>
      <c r="W93" s="11"/>
      <c r="X93" s="11"/>
      <c r="Y93" s="11"/>
      <c r="Z93" s="99"/>
      <c r="AA93" s="92"/>
      <c r="AB93" s="92"/>
      <c r="AC93" s="92"/>
      <c r="AD93" s="92"/>
      <c r="AE93" s="92"/>
      <c r="AF93" s="92"/>
      <c r="AG93" s="92"/>
      <c r="AH93" s="92"/>
      <c r="AI93" s="92"/>
      <c r="AJ93" s="92"/>
      <c r="AK93" s="92"/>
      <c r="AL93" s="92"/>
      <c r="AM93" s="92"/>
      <c r="AN93" s="92"/>
      <c r="AO93" s="92"/>
      <c r="AP93" s="92"/>
      <c r="AQ93" s="92"/>
      <c r="AR93" s="92"/>
      <c r="AS93" s="92"/>
      <c r="AT93" s="16"/>
      <c r="AU93" s="14"/>
      <c r="AV93" s="14"/>
    </row>
    <row r="94" s="7" customFormat="true" ht="15.6" hidden="false" customHeight="false" outlineLevel="0" collapsed="false">
      <c r="A94" s="232"/>
      <c r="B94" s="233"/>
      <c r="C94" s="233"/>
      <c r="D94" s="233"/>
      <c r="E94" s="233"/>
      <c r="F94" s="234"/>
      <c r="G94" s="234"/>
      <c r="H94" s="234"/>
      <c r="I94" s="234"/>
      <c r="J94" s="234"/>
      <c r="K94" s="234"/>
      <c r="L94" s="234"/>
      <c r="M94" s="234"/>
      <c r="N94" s="234"/>
      <c r="O94" s="235"/>
      <c r="P94" s="5"/>
      <c r="Q94" s="10"/>
      <c r="R94" s="10"/>
      <c r="S94" s="11"/>
      <c r="T94" s="11"/>
      <c r="U94" s="11"/>
      <c r="V94" s="11"/>
      <c r="W94" s="11"/>
      <c r="X94" s="11"/>
      <c r="Y94" s="11"/>
      <c r="Z94" s="99"/>
      <c r="AA94" s="92"/>
      <c r="AB94" s="92"/>
      <c r="AC94" s="92"/>
      <c r="AD94" s="92"/>
      <c r="AE94" s="92"/>
      <c r="AF94" s="92"/>
      <c r="AG94" s="92"/>
      <c r="AH94" s="92"/>
      <c r="AI94" s="92"/>
      <c r="AJ94" s="92"/>
      <c r="AK94" s="92"/>
      <c r="AL94" s="92"/>
      <c r="AM94" s="92"/>
      <c r="AN94" s="92"/>
      <c r="AO94" s="92"/>
      <c r="AP94" s="92"/>
      <c r="AQ94" s="92"/>
      <c r="AR94" s="92"/>
      <c r="AS94" s="92"/>
      <c r="AT94" s="16"/>
      <c r="AU94" s="14"/>
      <c r="AV94" s="14"/>
    </row>
    <row r="95" s="7" customFormat="true" ht="15.6" hidden="false" customHeight="false" outlineLevel="0" collapsed="false">
      <c r="A95" s="232"/>
      <c r="B95" s="233"/>
      <c r="C95" s="233"/>
      <c r="D95" s="233"/>
      <c r="E95" s="233"/>
      <c r="F95" s="234"/>
      <c r="G95" s="234"/>
      <c r="H95" s="234"/>
      <c r="I95" s="234"/>
      <c r="J95" s="234"/>
      <c r="K95" s="234"/>
      <c r="L95" s="234"/>
      <c r="M95" s="234"/>
      <c r="N95" s="234"/>
      <c r="O95" s="235"/>
      <c r="P95" s="5"/>
      <c r="Q95" s="10"/>
      <c r="R95" s="10"/>
      <c r="S95" s="11"/>
      <c r="T95" s="11"/>
      <c r="U95" s="11"/>
      <c r="V95" s="11"/>
      <c r="W95" s="11"/>
      <c r="X95" s="11"/>
      <c r="Y95" s="11"/>
      <c r="Z95" s="99"/>
      <c r="AA95" s="92"/>
      <c r="AB95" s="92"/>
      <c r="AC95" s="92"/>
      <c r="AD95" s="92"/>
      <c r="AE95" s="92"/>
      <c r="AF95" s="92"/>
      <c r="AG95" s="92"/>
      <c r="AH95" s="92"/>
      <c r="AI95" s="92"/>
      <c r="AJ95" s="92"/>
      <c r="AK95" s="92"/>
      <c r="AL95" s="92"/>
      <c r="AM95" s="92"/>
      <c r="AN95" s="92"/>
      <c r="AO95" s="92"/>
      <c r="AP95" s="92"/>
      <c r="AQ95" s="92"/>
      <c r="AR95" s="92"/>
      <c r="AS95" s="92"/>
      <c r="AT95" s="16"/>
      <c r="AU95" s="14"/>
      <c r="AV95" s="14"/>
    </row>
    <row r="96" s="7" customFormat="true" ht="15.6" hidden="false" customHeight="false" outlineLevel="0" collapsed="false">
      <c r="A96" s="232"/>
      <c r="B96" s="233"/>
      <c r="C96" s="233"/>
      <c r="D96" s="233"/>
      <c r="E96" s="233"/>
      <c r="F96" s="234"/>
      <c r="G96" s="234"/>
      <c r="H96" s="234"/>
      <c r="I96" s="234"/>
      <c r="J96" s="234"/>
      <c r="K96" s="234"/>
      <c r="L96" s="234"/>
      <c r="M96" s="234"/>
      <c r="N96" s="234"/>
      <c r="O96" s="235"/>
      <c r="P96" s="5"/>
      <c r="Q96" s="10"/>
      <c r="R96" s="10"/>
      <c r="S96" s="11"/>
      <c r="T96" s="11"/>
      <c r="U96" s="11"/>
      <c r="V96" s="11"/>
      <c r="W96" s="11"/>
      <c r="X96" s="11"/>
      <c r="Y96" s="11"/>
      <c r="Z96" s="99"/>
      <c r="AA96" s="92"/>
      <c r="AB96" s="92"/>
      <c r="AC96" s="92"/>
      <c r="AD96" s="92"/>
      <c r="AE96" s="92"/>
      <c r="AF96" s="92"/>
      <c r="AG96" s="92"/>
      <c r="AH96" s="92"/>
      <c r="AI96" s="92"/>
      <c r="AJ96" s="92"/>
      <c r="AK96" s="92"/>
      <c r="AL96" s="92"/>
      <c r="AM96" s="92"/>
      <c r="AN96" s="92"/>
      <c r="AO96" s="92"/>
      <c r="AP96" s="92"/>
      <c r="AQ96" s="92"/>
      <c r="AR96" s="92"/>
      <c r="AS96" s="92"/>
      <c r="AT96" s="16"/>
      <c r="AU96" s="14"/>
      <c r="AV96" s="14"/>
    </row>
    <row r="97" customFormat="false" ht="15.6" hidden="false" customHeight="false" outlineLevel="0" collapsed="false">
      <c r="A97" s="232"/>
      <c r="B97" s="233"/>
      <c r="C97" s="233"/>
      <c r="D97" s="233"/>
      <c r="E97" s="233"/>
      <c r="F97" s="234"/>
      <c r="G97" s="234"/>
      <c r="H97" s="234"/>
      <c r="I97" s="234"/>
      <c r="J97" s="234"/>
      <c r="K97" s="234"/>
      <c r="L97" s="234"/>
      <c r="M97" s="234"/>
      <c r="N97" s="234"/>
      <c r="O97" s="235"/>
      <c r="Q97" s="10"/>
      <c r="R97" s="10"/>
      <c r="S97" s="11"/>
      <c r="T97" s="11"/>
      <c r="U97" s="11"/>
      <c r="V97" s="11"/>
      <c r="W97" s="11"/>
      <c r="X97" s="11"/>
      <c r="Y97" s="11"/>
      <c r="Z97" s="99"/>
      <c r="AA97" s="92"/>
      <c r="AB97" s="92"/>
      <c r="AC97" s="92"/>
      <c r="AD97" s="92"/>
      <c r="AE97" s="92"/>
      <c r="AF97" s="92"/>
      <c r="AG97" s="92"/>
      <c r="AH97" s="92"/>
      <c r="AI97" s="92"/>
      <c r="AJ97" s="92"/>
      <c r="AK97" s="92"/>
      <c r="AL97" s="92"/>
      <c r="AM97" s="92"/>
      <c r="AN97" s="92"/>
      <c r="AO97" s="92"/>
      <c r="AP97" s="92"/>
      <c r="AQ97" s="92"/>
      <c r="AR97" s="92"/>
      <c r="AS97" s="92"/>
      <c r="AT97" s="16"/>
      <c r="AU97" s="14"/>
      <c r="AV97" s="14"/>
    </row>
    <row r="98" customFormat="false" ht="15.6" hidden="false" customHeight="false" outlineLevel="0" collapsed="false">
      <c r="A98" s="7"/>
      <c r="B98" s="236"/>
      <c r="C98" s="236"/>
      <c r="D98" s="236"/>
      <c r="E98" s="236"/>
      <c r="F98" s="237"/>
      <c r="G98" s="237"/>
      <c r="H98" s="237"/>
      <c r="I98" s="237"/>
      <c r="J98" s="237"/>
      <c r="K98" s="237"/>
      <c r="L98" s="237"/>
      <c r="M98" s="237"/>
      <c r="N98" s="237"/>
      <c r="O98" s="14"/>
      <c r="P98" s="21"/>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4"/>
      <c r="AV98" s="14"/>
    </row>
    <row r="99" customFormat="false" ht="15.6" hidden="false" customHeight="false" outlineLevel="0" collapsed="false">
      <c r="A99" s="7"/>
      <c r="B99" s="236"/>
      <c r="C99" s="236"/>
      <c r="D99" s="236"/>
      <c r="E99" s="236"/>
      <c r="F99" s="237"/>
      <c r="G99" s="237"/>
      <c r="H99" s="237"/>
      <c r="I99" s="237"/>
      <c r="J99" s="237"/>
      <c r="K99" s="237"/>
      <c r="L99" s="237"/>
      <c r="M99" s="237"/>
      <c r="N99" s="237"/>
      <c r="O99" s="14"/>
      <c r="P99" s="21"/>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4"/>
      <c r="AV99" s="14"/>
    </row>
    <row r="100" customFormat="false" ht="15.6" hidden="false" customHeight="false" outlineLevel="0" collapsed="false">
      <c r="A100" s="7"/>
      <c r="B100" s="236"/>
      <c r="C100" s="236"/>
      <c r="D100" s="236"/>
      <c r="E100" s="236"/>
      <c r="F100" s="237"/>
      <c r="G100" s="237"/>
      <c r="H100" s="237"/>
      <c r="I100" s="237"/>
      <c r="J100" s="237"/>
      <c r="K100" s="237"/>
      <c r="L100" s="237"/>
      <c r="M100" s="237"/>
      <c r="N100" s="237"/>
      <c r="O100" s="14"/>
      <c r="P100" s="21"/>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4"/>
      <c r="AV100" s="14"/>
    </row>
    <row r="101" customFormat="false" ht="15.6" hidden="false" customHeight="false" outlineLevel="0" collapsed="false">
      <c r="A101" s="7"/>
      <c r="B101" s="236"/>
      <c r="C101" s="236"/>
      <c r="D101" s="236"/>
      <c r="E101" s="236"/>
      <c r="F101" s="237"/>
      <c r="G101" s="237"/>
      <c r="H101" s="237"/>
      <c r="I101" s="237"/>
      <c r="J101" s="237"/>
      <c r="K101" s="237"/>
      <c r="L101" s="237"/>
      <c r="M101" s="237"/>
      <c r="N101" s="237"/>
      <c r="O101" s="14"/>
      <c r="P101" s="21"/>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4"/>
      <c r="AV101" s="14"/>
    </row>
    <row r="102" customFormat="false" ht="15.6" hidden="false" customHeight="false" outlineLevel="0" collapsed="false">
      <c r="A102" s="7"/>
      <c r="B102" s="236"/>
      <c r="C102" s="236"/>
      <c r="D102" s="236"/>
      <c r="E102" s="236"/>
      <c r="F102" s="237"/>
      <c r="G102" s="237"/>
      <c r="H102" s="237"/>
      <c r="I102" s="237"/>
      <c r="J102" s="237"/>
      <c r="K102" s="237"/>
      <c r="L102" s="237"/>
      <c r="M102" s="237"/>
      <c r="N102" s="237"/>
      <c r="O102" s="14"/>
      <c r="P102" s="21"/>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4"/>
      <c r="AV102" s="14"/>
    </row>
    <row r="103" customFormat="false" ht="15.6" hidden="false" customHeight="false" outlineLevel="0" collapsed="false">
      <c r="A103" s="7"/>
      <c r="B103" s="236"/>
      <c r="C103" s="236"/>
      <c r="D103" s="236"/>
      <c r="E103" s="236"/>
      <c r="F103" s="237"/>
      <c r="G103" s="237"/>
      <c r="H103" s="237"/>
      <c r="I103" s="237"/>
      <c r="J103" s="237"/>
      <c r="K103" s="237"/>
      <c r="L103" s="237"/>
      <c r="M103" s="237"/>
      <c r="N103" s="237"/>
      <c r="O103" s="14"/>
      <c r="P103" s="21"/>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4"/>
      <c r="AV103" s="14"/>
    </row>
    <row r="104" customFormat="false" ht="15.6" hidden="false" customHeight="false" outlineLevel="0" collapsed="false">
      <c r="A104" s="7"/>
      <c r="B104" s="236"/>
      <c r="C104" s="236"/>
      <c r="D104" s="236"/>
      <c r="E104" s="236"/>
      <c r="F104" s="237"/>
      <c r="G104" s="237"/>
      <c r="H104" s="237"/>
      <c r="I104" s="237"/>
      <c r="J104" s="237"/>
      <c r="K104" s="237"/>
      <c r="L104" s="237"/>
      <c r="M104" s="237"/>
      <c r="N104" s="237"/>
      <c r="O104" s="14"/>
      <c r="P104" s="21"/>
      <c r="Q104" s="16"/>
      <c r="R104" s="16"/>
      <c r="S104" s="16"/>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c r="AQ104" s="16"/>
      <c r="AR104" s="16"/>
      <c r="AS104" s="16"/>
      <c r="AT104" s="16"/>
      <c r="AU104" s="14"/>
      <c r="AV104" s="14"/>
    </row>
    <row r="105" customFormat="false" ht="15.6" hidden="false" customHeight="false" outlineLevel="0" collapsed="false">
      <c r="A105" s="7"/>
      <c r="B105" s="236"/>
      <c r="C105" s="236"/>
      <c r="D105" s="236"/>
      <c r="E105" s="236"/>
      <c r="F105" s="237"/>
      <c r="G105" s="237"/>
      <c r="H105" s="237"/>
      <c r="I105" s="237"/>
      <c r="J105" s="237"/>
      <c r="K105" s="237"/>
      <c r="L105" s="237"/>
      <c r="M105" s="237"/>
      <c r="N105" s="237"/>
      <c r="O105" s="14"/>
      <c r="P105" s="21"/>
      <c r="Q105" s="16"/>
      <c r="R105" s="1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4"/>
      <c r="AV105" s="14"/>
    </row>
    <row r="106" customFormat="false" ht="15.6" hidden="false" customHeight="false" outlineLevel="0" collapsed="false">
      <c r="A106" s="7"/>
      <c r="B106" s="236"/>
      <c r="C106" s="236"/>
      <c r="D106" s="236"/>
      <c r="E106" s="236"/>
      <c r="F106" s="237"/>
      <c r="G106" s="237"/>
      <c r="H106" s="237"/>
      <c r="I106" s="237"/>
      <c r="J106" s="237"/>
      <c r="K106" s="237"/>
      <c r="L106" s="237"/>
      <c r="M106" s="237"/>
      <c r="N106" s="237"/>
      <c r="O106" s="14"/>
      <c r="P106" s="21"/>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4"/>
      <c r="AV106" s="14"/>
    </row>
    <row r="107" customFormat="false" ht="15.6" hidden="false" customHeight="false" outlineLevel="0" collapsed="false">
      <c r="A107" s="7"/>
      <c r="B107" s="236"/>
      <c r="C107" s="236"/>
      <c r="D107" s="236"/>
      <c r="E107" s="236"/>
      <c r="F107" s="237"/>
      <c r="G107" s="237"/>
      <c r="H107" s="237"/>
      <c r="I107" s="237"/>
      <c r="J107" s="237"/>
      <c r="K107" s="237"/>
      <c r="L107" s="237"/>
      <c r="M107" s="237"/>
      <c r="N107" s="237"/>
      <c r="O107" s="14"/>
      <c r="P107" s="21"/>
      <c r="Q107" s="16"/>
      <c r="R107" s="1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4"/>
      <c r="AV107" s="14"/>
    </row>
    <row r="108" customFormat="false" ht="15.6" hidden="false" customHeight="false" outlineLevel="0" collapsed="false">
      <c r="A108" s="7"/>
      <c r="B108" s="236"/>
      <c r="C108" s="236"/>
      <c r="D108" s="236"/>
      <c r="E108" s="236"/>
      <c r="F108" s="237"/>
      <c r="G108" s="237"/>
      <c r="H108" s="237"/>
      <c r="I108" s="237"/>
      <c r="J108" s="237"/>
      <c r="K108" s="237"/>
      <c r="L108" s="237"/>
      <c r="M108" s="237"/>
      <c r="N108" s="237"/>
      <c r="O108" s="14"/>
      <c r="P108" s="21"/>
      <c r="Q108" s="16"/>
      <c r="R108" s="16"/>
      <c r="S108" s="16"/>
      <c r="T108" s="16"/>
      <c r="U108" s="16"/>
      <c r="V108" s="16"/>
      <c r="W108" s="16"/>
      <c r="X108" s="16"/>
      <c r="Y108" s="16"/>
      <c r="Z108" s="16"/>
      <c r="AA108" s="16"/>
      <c r="AB108" s="16"/>
      <c r="AC108" s="16"/>
      <c r="AD108" s="16"/>
      <c r="AE108" s="16"/>
      <c r="AF108" s="16"/>
      <c r="AG108" s="16"/>
      <c r="AH108" s="16"/>
      <c r="AI108" s="16"/>
      <c r="AJ108" s="16"/>
      <c r="AK108" s="16"/>
      <c r="AL108" s="16"/>
      <c r="AM108" s="16"/>
      <c r="AN108" s="16"/>
      <c r="AO108" s="16"/>
      <c r="AP108" s="16"/>
      <c r="AQ108" s="16"/>
      <c r="AR108" s="16"/>
      <c r="AS108" s="16"/>
      <c r="AT108" s="16"/>
      <c r="AU108" s="14"/>
      <c r="AV108" s="14"/>
    </row>
    <row r="109" customFormat="false" ht="15.6" hidden="false" customHeight="false" outlineLevel="0" collapsed="false">
      <c r="A109" s="7"/>
      <c r="B109" s="236"/>
      <c r="C109" s="236"/>
      <c r="D109" s="236"/>
      <c r="E109" s="236"/>
      <c r="F109" s="237"/>
      <c r="G109" s="237"/>
      <c r="H109" s="237"/>
      <c r="I109" s="237"/>
      <c r="J109" s="237"/>
      <c r="K109" s="237"/>
      <c r="L109" s="237"/>
      <c r="M109" s="237"/>
      <c r="N109" s="237"/>
      <c r="O109" s="14"/>
      <c r="P109" s="21"/>
      <c r="Q109" s="16"/>
      <c r="R109" s="1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16"/>
      <c r="AP109" s="16"/>
      <c r="AQ109" s="16"/>
      <c r="AR109" s="16"/>
      <c r="AS109" s="16"/>
      <c r="AT109" s="16"/>
      <c r="AU109" s="14"/>
      <c r="AV109" s="14"/>
    </row>
    <row r="110" customFormat="false" ht="15.6" hidden="false" customHeight="false" outlineLevel="0" collapsed="false">
      <c r="A110" s="7"/>
      <c r="B110" s="236"/>
      <c r="C110" s="236"/>
      <c r="D110" s="236"/>
      <c r="E110" s="236"/>
      <c r="F110" s="237"/>
      <c r="G110" s="237"/>
      <c r="H110" s="237"/>
      <c r="I110" s="237"/>
      <c r="J110" s="237"/>
      <c r="K110" s="237"/>
      <c r="L110" s="237"/>
      <c r="M110" s="237"/>
      <c r="N110" s="237"/>
      <c r="O110" s="14"/>
      <c r="P110" s="21"/>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4"/>
      <c r="AV110" s="14"/>
    </row>
    <row r="111" customFormat="false" ht="15.6" hidden="false" customHeight="false" outlineLevel="0" collapsed="false">
      <c r="A111" s="7"/>
      <c r="B111" s="236"/>
      <c r="C111" s="236"/>
      <c r="D111" s="236"/>
      <c r="E111" s="236"/>
      <c r="F111" s="237"/>
      <c r="G111" s="237"/>
      <c r="H111" s="237"/>
      <c r="I111" s="237"/>
      <c r="J111" s="237"/>
      <c r="K111" s="237"/>
      <c r="L111" s="237"/>
      <c r="M111" s="237"/>
      <c r="N111" s="237"/>
      <c r="O111" s="14"/>
      <c r="P111" s="21"/>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4"/>
      <c r="AV111" s="14"/>
    </row>
    <row r="112" customFormat="false" ht="15.6" hidden="false" customHeight="false" outlineLevel="0" collapsed="false">
      <c r="A112" s="7"/>
      <c r="B112" s="236"/>
      <c r="C112" s="236"/>
      <c r="D112" s="236"/>
      <c r="E112" s="236"/>
      <c r="F112" s="237"/>
      <c r="G112" s="237"/>
      <c r="H112" s="237"/>
      <c r="I112" s="237"/>
      <c r="J112" s="237"/>
      <c r="K112" s="237"/>
      <c r="L112" s="237"/>
      <c r="M112" s="237"/>
      <c r="N112" s="237"/>
      <c r="O112" s="14"/>
      <c r="P112" s="21"/>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4"/>
      <c r="AV112" s="14"/>
    </row>
    <row r="113" customFormat="false" ht="15.6" hidden="false" customHeight="false" outlineLevel="0" collapsed="false">
      <c r="A113" s="7"/>
      <c r="B113" s="236"/>
      <c r="C113" s="236"/>
      <c r="D113" s="236"/>
      <c r="E113" s="236"/>
      <c r="F113" s="237"/>
      <c r="G113" s="237"/>
      <c r="H113" s="237"/>
      <c r="I113" s="237"/>
      <c r="J113" s="237"/>
      <c r="K113" s="237"/>
      <c r="L113" s="237"/>
      <c r="M113" s="237"/>
      <c r="N113" s="237"/>
      <c r="O113" s="14"/>
      <c r="P113" s="21"/>
      <c r="Q113" s="16"/>
      <c r="R113" s="1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4"/>
      <c r="AV113" s="14"/>
    </row>
    <row r="114" customFormat="false" ht="15.6" hidden="false" customHeight="false" outlineLevel="0" collapsed="false">
      <c r="A114" s="7"/>
      <c r="B114" s="236"/>
      <c r="C114" s="236"/>
      <c r="D114" s="236"/>
      <c r="E114" s="236"/>
      <c r="F114" s="237"/>
      <c r="G114" s="237"/>
      <c r="H114" s="237"/>
      <c r="I114" s="237"/>
      <c r="J114" s="237"/>
      <c r="K114" s="237"/>
      <c r="L114" s="237"/>
      <c r="M114" s="237"/>
      <c r="N114" s="237"/>
      <c r="O114" s="14"/>
      <c r="P114" s="21"/>
      <c r="Q114" s="16"/>
      <c r="R114" s="16"/>
      <c r="S114" s="16"/>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4"/>
      <c r="AV114" s="14"/>
    </row>
    <row r="115" customFormat="false" ht="15.6" hidden="false" customHeight="false" outlineLevel="0" collapsed="false">
      <c r="A115" s="7"/>
      <c r="B115" s="236"/>
      <c r="C115" s="236"/>
      <c r="D115" s="236"/>
      <c r="E115" s="236"/>
      <c r="F115" s="237"/>
      <c r="G115" s="237"/>
      <c r="H115" s="237"/>
      <c r="I115" s="237"/>
      <c r="J115" s="237"/>
      <c r="K115" s="237"/>
      <c r="L115" s="237"/>
      <c r="M115" s="237"/>
      <c r="N115" s="237"/>
      <c r="O115" s="14"/>
      <c r="P115" s="21"/>
      <c r="Q115" s="16"/>
      <c r="R115" s="16"/>
      <c r="S115" s="16"/>
      <c r="T115" s="16"/>
      <c r="U115" s="16"/>
      <c r="V115" s="16"/>
      <c r="W115" s="16"/>
      <c r="X115" s="16"/>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14"/>
      <c r="AV115" s="14"/>
    </row>
    <row r="116" customFormat="false" ht="15.6" hidden="false" customHeight="false" outlineLevel="0" collapsed="false">
      <c r="A116" s="7"/>
      <c r="B116" s="236"/>
      <c r="C116" s="236"/>
      <c r="D116" s="236"/>
      <c r="E116" s="236"/>
      <c r="F116" s="237"/>
      <c r="G116" s="237"/>
      <c r="H116" s="237"/>
      <c r="I116" s="237"/>
      <c r="J116" s="237"/>
      <c r="K116" s="237"/>
      <c r="L116" s="237"/>
      <c r="M116" s="237"/>
      <c r="N116" s="237"/>
      <c r="O116" s="14"/>
      <c r="P116" s="21"/>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4"/>
      <c r="AV116" s="14"/>
    </row>
    <row r="117" customFormat="false" ht="15.6" hidden="false" customHeight="false" outlineLevel="0" collapsed="false">
      <c r="A117" s="7"/>
      <c r="B117" s="236"/>
      <c r="C117" s="236"/>
      <c r="D117" s="236"/>
      <c r="E117" s="236"/>
      <c r="F117" s="237"/>
      <c r="G117" s="237"/>
      <c r="H117" s="237"/>
      <c r="I117" s="237"/>
      <c r="J117" s="237"/>
      <c r="K117" s="237"/>
      <c r="L117" s="237"/>
      <c r="M117" s="237"/>
      <c r="N117" s="237"/>
      <c r="O117" s="14"/>
      <c r="P117" s="21"/>
      <c r="Q117" s="16"/>
      <c r="R117" s="16"/>
      <c r="S117" s="16"/>
      <c r="T117" s="16"/>
      <c r="U117" s="16"/>
      <c r="V117" s="16"/>
      <c r="W117" s="16"/>
      <c r="X117" s="16"/>
      <c r="Y117" s="16"/>
      <c r="Z117" s="16"/>
      <c r="AA117" s="16"/>
      <c r="AB117" s="16"/>
      <c r="AC117" s="16"/>
      <c r="AD117" s="16"/>
      <c r="AE117" s="16"/>
      <c r="AF117" s="16"/>
      <c r="AG117" s="16"/>
      <c r="AH117" s="16"/>
      <c r="AI117" s="16"/>
      <c r="AJ117" s="16"/>
      <c r="AK117" s="16"/>
      <c r="AL117" s="16"/>
      <c r="AM117" s="16"/>
      <c r="AN117" s="16"/>
      <c r="AO117" s="16"/>
      <c r="AP117" s="16"/>
      <c r="AQ117" s="16"/>
      <c r="AR117" s="16"/>
      <c r="AS117" s="16"/>
      <c r="AT117" s="16"/>
      <c r="AU117" s="14"/>
      <c r="AV117" s="14"/>
    </row>
    <row r="118" customFormat="false" ht="15.6" hidden="false" customHeight="false" outlineLevel="0" collapsed="false">
      <c r="A118" s="7"/>
      <c r="B118" s="236"/>
      <c r="C118" s="236"/>
      <c r="D118" s="236"/>
      <c r="E118" s="236"/>
      <c r="F118" s="237"/>
      <c r="G118" s="237"/>
      <c r="H118" s="237"/>
      <c r="I118" s="237"/>
      <c r="J118" s="237"/>
      <c r="K118" s="237"/>
      <c r="L118" s="237"/>
      <c r="M118" s="237"/>
      <c r="N118" s="237"/>
      <c r="O118" s="14"/>
      <c r="P118" s="21"/>
      <c r="Q118" s="16"/>
      <c r="R118" s="1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14"/>
      <c r="AV118" s="14"/>
    </row>
    <row r="119" customFormat="false" ht="15.6" hidden="false" customHeight="false" outlineLevel="0" collapsed="false">
      <c r="A119" s="7"/>
      <c r="B119" s="236"/>
      <c r="C119" s="236"/>
      <c r="D119" s="236"/>
      <c r="E119" s="236"/>
      <c r="F119" s="237"/>
      <c r="G119" s="237"/>
      <c r="H119" s="237"/>
      <c r="I119" s="237"/>
      <c r="J119" s="237"/>
      <c r="K119" s="237"/>
      <c r="L119" s="237"/>
      <c r="M119" s="237"/>
      <c r="N119" s="237"/>
      <c r="O119" s="14"/>
      <c r="P119" s="21"/>
      <c r="Q119" s="16"/>
      <c r="R119" s="16"/>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c r="AP119" s="16"/>
      <c r="AQ119" s="16"/>
      <c r="AR119" s="16"/>
      <c r="AS119" s="16"/>
      <c r="AT119" s="16"/>
      <c r="AU119" s="14"/>
      <c r="AV119" s="14"/>
    </row>
    <row r="120" customFormat="false" ht="15.6" hidden="false" customHeight="false" outlineLevel="0" collapsed="false">
      <c r="A120" s="7"/>
      <c r="B120" s="236"/>
      <c r="C120" s="236"/>
      <c r="D120" s="236"/>
      <c r="E120" s="236"/>
      <c r="F120" s="237"/>
      <c r="G120" s="237"/>
      <c r="H120" s="237"/>
      <c r="I120" s="237"/>
      <c r="J120" s="237"/>
      <c r="K120" s="237"/>
      <c r="L120" s="237"/>
      <c r="M120" s="237"/>
      <c r="N120" s="237"/>
      <c r="O120" s="14"/>
      <c r="P120" s="21"/>
      <c r="Q120" s="16"/>
      <c r="R120" s="16"/>
      <c r="S120" s="16"/>
      <c r="T120" s="16"/>
      <c r="U120" s="16"/>
      <c r="V120" s="16"/>
      <c r="W120" s="16"/>
      <c r="X120" s="16"/>
      <c r="Y120" s="16"/>
      <c r="Z120" s="16"/>
      <c r="AA120" s="16"/>
      <c r="AB120" s="16"/>
      <c r="AC120" s="16"/>
      <c r="AD120" s="16"/>
      <c r="AE120" s="16"/>
      <c r="AF120" s="16"/>
      <c r="AG120" s="16"/>
      <c r="AH120" s="16"/>
      <c r="AI120" s="16"/>
      <c r="AJ120" s="16"/>
      <c r="AK120" s="16"/>
      <c r="AL120" s="16"/>
      <c r="AM120" s="16"/>
      <c r="AN120" s="16"/>
      <c r="AO120" s="16"/>
      <c r="AP120" s="16"/>
      <c r="AQ120" s="16"/>
      <c r="AR120" s="16"/>
      <c r="AS120" s="16"/>
      <c r="AT120" s="16"/>
      <c r="AU120" s="14"/>
      <c r="AV120" s="14"/>
    </row>
    <row r="121" customFormat="false" ht="15.6" hidden="false" customHeight="false" outlineLevel="0" collapsed="false">
      <c r="A121" s="7"/>
      <c r="B121" s="236"/>
      <c r="C121" s="236"/>
      <c r="D121" s="236"/>
      <c r="E121" s="236"/>
      <c r="F121" s="237"/>
      <c r="G121" s="237"/>
      <c r="H121" s="237"/>
      <c r="I121" s="237"/>
      <c r="J121" s="237"/>
      <c r="K121" s="237"/>
      <c r="L121" s="237"/>
      <c r="M121" s="237"/>
      <c r="N121" s="237"/>
      <c r="O121" s="14"/>
      <c r="P121" s="21"/>
      <c r="Q121" s="16"/>
      <c r="R121" s="16"/>
      <c r="S121" s="16"/>
      <c r="T121" s="16"/>
      <c r="U121" s="16"/>
      <c r="V121" s="16"/>
      <c r="W121" s="16"/>
      <c r="X121" s="16"/>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4"/>
      <c r="AV121" s="14"/>
    </row>
    <row r="122" customFormat="false" ht="15.6" hidden="false" customHeight="false" outlineLevel="0" collapsed="false">
      <c r="A122" s="7"/>
      <c r="B122" s="236"/>
      <c r="C122" s="236"/>
      <c r="D122" s="236"/>
      <c r="E122" s="236"/>
      <c r="F122" s="237"/>
      <c r="G122" s="237"/>
      <c r="H122" s="237"/>
      <c r="I122" s="237"/>
      <c r="J122" s="237"/>
      <c r="K122" s="237"/>
      <c r="L122" s="237"/>
      <c r="M122" s="237"/>
      <c r="N122" s="237"/>
      <c r="O122" s="14"/>
      <c r="P122" s="21"/>
      <c r="Q122" s="16"/>
      <c r="R122" s="16"/>
      <c r="S122" s="16"/>
      <c r="T122" s="16"/>
      <c r="U122" s="16"/>
      <c r="V122" s="16"/>
      <c r="W122" s="16"/>
      <c r="X122" s="16"/>
      <c r="Y122" s="16"/>
      <c r="Z122" s="16"/>
      <c r="AA122" s="16"/>
      <c r="AB122" s="16"/>
      <c r="AC122" s="16"/>
      <c r="AD122" s="16"/>
      <c r="AE122" s="16"/>
      <c r="AF122" s="16"/>
      <c r="AG122" s="16"/>
      <c r="AH122" s="16"/>
      <c r="AI122" s="16"/>
      <c r="AJ122" s="16"/>
      <c r="AK122" s="16"/>
      <c r="AL122" s="16"/>
      <c r="AM122" s="16"/>
      <c r="AN122" s="16"/>
      <c r="AO122" s="16"/>
      <c r="AP122" s="16"/>
      <c r="AQ122" s="16"/>
      <c r="AR122" s="16"/>
      <c r="AS122" s="16"/>
      <c r="AT122" s="16"/>
      <c r="AU122" s="14"/>
      <c r="AV122" s="14"/>
    </row>
    <row r="123" customFormat="false" ht="15.6" hidden="false" customHeight="false" outlineLevel="0" collapsed="false">
      <c r="A123" s="7"/>
      <c r="B123" s="236"/>
      <c r="C123" s="236"/>
      <c r="D123" s="236"/>
      <c r="E123" s="236"/>
      <c r="F123" s="237"/>
      <c r="G123" s="237"/>
      <c r="H123" s="237"/>
      <c r="I123" s="237"/>
      <c r="J123" s="237"/>
      <c r="K123" s="237"/>
      <c r="L123" s="237"/>
      <c r="M123" s="237"/>
      <c r="N123" s="237"/>
      <c r="O123" s="14"/>
      <c r="P123" s="21"/>
      <c r="Q123" s="16"/>
      <c r="R123" s="16"/>
      <c r="S123" s="16"/>
      <c r="T123" s="16"/>
      <c r="U123" s="16"/>
      <c r="V123" s="16"/>
      <c r="W123" s="16"/>
      <c r="X123" s="16"/>
      <c r="Y123" s="16"/>
      <c r="Z123" s="16"/>
      <c r="AA123" s="16"/>
      <c r="AB123" s="16"/>
      <c r="AC123" s="16"/>
      <c r="AD123" s="16"/>
      <c r="AE123" s="16"/>
      <c r="AF123" s="16"/>
      <c r="AG123" s="16"/>
      <c r="AH123" s="16"/>
      <c r="AI123" s="16"/>
      <c r="AJ123" s="16"/>
      <c r="AK123" s="16"/>
      <c r="AL123" s="16"/>
      <c r="AM123" s="16"/>
      <c r="AN123" s="16"/>
      <c r="AO123" s="16"/>
      <c r="AP123" s="16"/>
      <c r="AQ123" s="16"/>
      <c r="AR123" s="16"/>
      <c r="AS123" s="16"/>
      <c r="AT123" s="16"/>
      <c r="AU123" s="14"/>
      <c r="AV123" s="14"/>
    </row>
    <row r="124" customFormat="false" ht="15.6" hidden="false" customHeight="false" outlineLevel="0" collapsed="false">
      <c r="A124" s="7"/>
      <c r="B124" s="236"/>
      <c r="C124" s="236"/>
      <c r="D124" s="236"/>
      <c r="E124" s="236"/>
      <c r="F124" s="237"/>
      <c r="G124" s="237"/>
      <c r="H124" s="237"/>
      <c r="I124" s="237"/>
      <c r="J124" s="237"/>
      <c r="K124" s="237"/>
      <c r="L124" s="237"/>
      <c r="M124" s="237"/>
      <c r="N124" s="237"/>
      <c r="O124" s="14"/>
      <c r="P124" s="21"/>
      <c r="Q124" s="16"/>
      <c r="R124" s="16"/>
      <c r="S124" s="16"/>
      <c r="T124" s="16"/>
      <c r="U124" s="16"/>
      <c r="V124" s="16"/>
      <c r="W124" s="16"/>
      <c r="X124" s="16"/>
      <c r="Y124" s="16"/>
      <c r="Z124" s="16"/>
      <c r="AA124" s="16"/>
      <c r="AB124" s="16"/>
      <c r="AC124" s="16"/>
      <c r="AD124" s="16"/>
      <c r="AE124" s="16"/>
      <c r="AF124" s="16"/>
      <c r="AG124" s="16"/>
      <c r="AH124" s="16"/>
      <c r="AI124" s="16"/>
      <c r="AJ124" s="16"/>
      <c r="AK124" s="16"/>
      <c r="AL124" s="16"/>
      <c r="AM124" s="16"/>
      <c r="AN124" s="16"/>
      <c r="AO124" s="16"/>
      <c r="AP124" s="16"/>
      <c r="AQ124" s="16"/>
      <c r="AR124" s="16"/>
      <c r="AS124" s="16"/>
      <c r="AT124" s="16"/>
      <c r="AU124" s="14"/>
      <c r="AV124" s="14"/>
    </row>
    <row r="125" customFormat="false" ht="15.6" hidden="false" customHeight="false" outlineLevel="0" collapsed="false">
      <c r="A125" s="7"/>
      <c r="B125" s="236"/>
      <c r="C125" s="236"/>
      <c r="D125" s="236"/>
      <c r="E125" s="236"/>
      <c r="F125" s="237"/>
      <c r="G125" s="237"/>
      <c r="H125" s="237"/>
      <c r="I125" s="237"/>
      <c r="J125" s="237"/>
      <c r="K125" s="237"/>
      <c r="L125" s="237"/>
      <c r="M125" s="237"/>
      <c r="N125" s="237"/>
      <c r="O125" s="14"/>
      <c r="P125" s="21"/>
      <c r="Q125" s="16"/>
      <c r="R125" s="16"/>
      <c r="S125" s="16"/>
      <c r="T125" s="16"/>
      <c r="U125" s="16"/>
      <c r="V125" s="16"/>
      <c r="W125" s="16"/>
      <c r="X125" s="16"/>
      <c r="Y125" s="16"/>
      <c r="Z125" s="16"/>
      <c r="AA125" s="16"/>
      <c r="AB125" s="16"/>
      <c r="AC125" s="16"/>
      <c r="AD125" s="16"/>
      <c r="AE125" s="16"/>
      <c r="AF125" s="16"/>
      <c r="AG125" s="16"/>
      <c r="AH125" s="16"/>
      <c r="AI125" s="16"/>
      <c r="AJ125" s="16"/>
      <c r="AK125" s="16"/>
      <c r="AL125" s="16"/>
      <c r="AM125" s="16"/>
      <c r="AN125" s="16"/>
      <c r="AO125" s="16"/>
      <c r="AP125" s="16"/>
      <c r="AQ125" s="16"/>
      <c r="AR125" s="16"/>
      <c r="AS125" s="16"/>
      <c r="AT125" s="16"/>
      <c r="AU125" s="14"/>
      <c r="AV125" s="14"/>
    </row>
    <row r="126" customFormat="false" ht="15.6" hidden="false" customHeight="false" outlineLevel="0" collapsed="false">
      <c r="A126" s="7"/>
      <c r="B126" s="236"/>
      <c r="C126" s="236"/>
      <c r="D126" s="236"/>
      <c r="E126" s="236"/>
      <c r="F126" s="237"/>
      <c r="G126" s="237"/>
      <c r="H126" s="237"/>
      <c r="I126" s="237"/>
      <c r="J126" s="237"/>
      <c r="K126" s="237"/>
      <c r="L126" s="237"/>
      <c r="M126" s="237"/>
      <c r="N126" s="237"/>
      <c r="O126" s="14"/>
      <c r="P126" s="21"/>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4"/>
      <c r="AV126" s="14"/>
    </row>
    <row r="127" customFormat="false" ht="15.6" hidden="false" customHeight="false" outlineLevel="0" collapsed="false">
      <c r="A127" s="7"/>
      <c r="B127" s="236"/>
      <c r="C127" s="236"/>
      <c r="D127" s="236"/>
      <c r="E127" s="236"/>
      <c r="F127" s="237"/>
      <c r="G127" s="237"/>
      <c r="H127" s="237"/>
      <c r="I127" s="237"/>
      <c r="J127" s="237"/>
      <c r="K127" s="237"/>
      <c r="L127" s="237"/>
      <c r="M127" s="237"/>
      <c r="N127" s="237"/>
      <c r="O127" s="14"/>
      <c r="P127" s="21"/>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6"/>
      <c r="AU127" s="14"/>
      <c r="AV127" s="14"/>
    </row>
    <row r="128" customFormat="false" ht="15.6" hidden="false" customHeight="false" outlineLevel="0" collapsed="false">
      <c r="A128" s="7"/>
      <c r="B128" s="236"/>
      <c r="C128" s="236"/>
      <c r="D128" s="236"/>
      <c r="E128" s="236"/>
      <c r="F128" s="237"/>
      <c r="G128" s="237"/>
      <c r="H128" s="237"/>
      <c r="I128" s="237"/>
      <c r="J128" s="237"/>
      <c r="K128" s="237"/>
      <c r="L128" s="237"/>
      <c r="M128" s="237"/>
      <c r="N128" s="237"/>
      <c r="O128" s="14"/>
      <c r="P128" s="21"/>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4"/>
      <c r="AV128" s="14"/>
    </row>
    <row r="129" customFormat="false" ht="15.6" hidden="false" customHeight="false" outlineLevel="0" collapsed="false">
      <c r="A129" s="7"/>
      <c r="B129" s="236"/>
      <c r="C129" s="236"/>
      <c r="D129" s="236"/>
      <c r="E129" s="236"/>
      <c r="F129" s="237"/>
      <c r="G129" s="237"/>
      <c r="H129" s="237"/>
      <c r="I129" s="237"/>
      <c r="J129" s="237"/>
      <c r="K129" s="237"/>
      <c r="L129" s="237"/>
      <c r="M129" s="237"/>
      <c r="N129" s="237"/>
      <c r="O129" s="14"/>
      <c r="P129" s="21"/>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4"/>
      <c r="AV129" s="14"/>
    </row>
    <row r="130" customFormat="false" ht="15.6" hidden="false" customHeight="false" outlineLevel="0" collapsed="false">
      <c r="A130" s="7"/>
      <c r="B130" s="236"/>
      <c r="C130" s="236"/>
      <c r="D130" s="236"/>
      <c r="E130" s="236"/>
      <c r="F130" s="237"/>
      <c r="G130" s="237"/>
      <c r="H130" s="237"/>
      <c r="I130" s="237"/>
      <c r="J130" s="237"/>
      <c r="K130" s="237"/>
      <c r="L130" s="237"/>
      <c r="M130" s="237"/>
      <c r="N130" s="237"/>
      <c r="O130" s="14"/>
      <c r="P130" s="21"/>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c r="AO130" s="16"/>
      <c r="AP130" s="16"/>
      <c r="AQ130" s="16"/>
      <c r="AR130" s="16"/>
      <c r="AS130" s="16"/>
      <c r="AT130" s="16"/>
      <c r="AU130" s="14"/>
      <c r="AV130" s="14"/>
    </row>
    <row r="131" customFormat="false" ht="15.6" hidden="false" customHeight="false" outlineLevel="0" collapsed="false">
      <c r="A131" s="7"/>
      <c r="B131" s="236"/>
      <c r="C131" s="236"/>
      <c r="D131" s="236"/>
      <c r="E131" s="236"/>
      <c r="F131" s="237"/>
      <c r="G131" s="237"/>
      <c r="H131" s="237"/>
      <c r="I131" s="237"/>
      <c r="J131" s="237"/>
      <c r="K131" s="237"/>
      <c r="L131" s="237"/>
      <c r="M131" s="237"/>
      <c r="N131" s="237"/>
      <c r="O131" s="14"/>
      <c r="P131" s="21"/>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4"/>
      <c r="AV131" s="14"/>
    </row>
    <row r="132" customFormat="false" ht="15.6" hidden="false" customHeight="false" outlineLevel="0" collapsed="false">
      <c r="A132" s="7"/>
      <c r="B132" s="236"/>
      <c r="C132" s="236"/>
      <c r="D132" s="236"/>
      <c r="E132" s="236"/>
      <c r="F132" s="237"/>
      <c r="G132" s="237"/>
      <c r="H132" s="237"/>
      <c r="I132" s="237"/>
      <c r="J132" s="237"/>
      <c r="K132" s="237"/>
      <c r="L132" s="237"/>
      <c r="M132" s="237"/>
      <c r="N132" s="237"/>
      <c r="O132" s="14"/>
      <c r="P132" s="21"/>
      <c r="Q132" s="16"/>
      <c r="R132" s="16"/>
      <c r="S132" s="16"/>
      <c r="T132" s="16"/>
      <c r="U132" s="16"/>
      <c r="V132" s="16"/>
      <c r="W132" s="16"/>
      <c r="X132" s="16"/>
      <c r="Y132" s="16"/>
      <c r="Z132" s="16"/>
      <c r="AA132" s="16"/>
      <c r="AB132" s="16"/>
      <c r="AC132" s="16"/>
      <c r="AD132" s="16"/>
      <c r="AE132" s="16"/>
      <c r="AF132" s="16"/>
      <c r="AG132" s="16"/>
      <c r="AH132" s="16"/>
      <c r="AI132" s="16"/>
      <c r="AJ132" s="16"/>
      <c r="AK132" s="16"/>
      <c r="AL132" s="16"/>
      <c r="AM132" s="16"/>
      <c r="AN132" s="16"/>
      <c r="AO132" s="16"/>
      <c r="AP132" s="16"/>
      <c r="AQ132" s="16"/>
      <c r="AR132" s="16"/>
      <c r="AS132" s="16"/>
      <c r="AT132" s="16"/>
      <c r="AU132" s="14"/>
      <c r="AV132" s="14"/>
    </row>
    <row r="133" customFormat="false" ht="15.6" hidden="false" customHeight="false" outlineLevel="0" collapsed="false">
      <c r="A133" s="7"/>
      <c r="B133" s="236"/>
      <c r="C133" s="236"/>
      <c r="D133" s="236"/>
      <c r="E133" s="236"/>
      <c r="F133" s="237"/>
      <c r="G133" s="237"/>
      <c r="H133" s="237"/>
      <c r="I133" s="237"/>
      <c r="J133" s="237"/>
      <c r="K133" s="237"/>
      <c r="L133" s="237"/>
      <c r="M133" s="237"/>
      <c r="N133" s="237"/>
      <c r="O133" s="14"/>
      <c r="P133" s="21"/>
      <c r="Q133" s="16"/>
      <c r="R133" s="16"/>
      <c r="S133" s="16"/>
      <c r="T133" s="16"/>
      <c r="U133" s="16"/>
      <c r="V133" s="16"/>
      <c r="W133" s="16"/>
      <c r="X133" s="16"/>
      <c r="Y133" s="16"/>
      <c r="Z133" s="16"/>
      <c r="AA133" s="16"/>
      <c r="AB133" s="16"/>
      <c r="AC133" s="16"/>
      <c r="AD133" s="16"/>
      <c r="AE133" s="16"/>
      <c r="AF133" s="16"/>
      <c r="AG133" s="16"/>
      <c r="AH133" s="16"/>
      <c r="AI133" s="16"/>
      <c r="AJ133" s="16"/>
      <c r="AK133" s="16"/>
      <c r="AL133" s="16"/>
      <c r="AM133" s="16"/>
      <c r="AN133" s="16"/>
      <c r="AO133" s="16"/>
      <c r="AP133" s="16"/>
      <c r="AQ133" s="16"/>
      <c r="AR133" s="16"/>
      <c r="AS133" s="16"/>
      <c r="AT133" s="16"/>
      <c r="AU133" s="14"/>
      <c r="AV133" s="14"/>
    </row>
    <row r="134" customFormat="false" ht="15.6" hidden="false" customHeight="false" outlineLevel="0" collapsed="false">
      <c r="A134" s="7"/>
      <c r="B134" s="236"/>
      <c r="C134" s="236"/>
      <c r="D134" s="236"/>
      <c r="E134" s="236"/>
      <c r="F134" s="237"/>
      <c r="G134" s="237"/>
      <c r="H134" s="237"/>
      <c r="I134" s="237"/>
      <c r="J134" s="237"/>
      <c r="K134" s="237"/>
      <c r="L134" s="237"/>
      <c r="M134" s="237"/>
      <c r="N134" s="237"/>
      <c r="O134" s="14"/>
      <c r="P134" s="21"/>
      <c r="Q134" s="16"/>
      <c r="R134" s="16"/>
      <c r="S134" s="16"/>
      <c r="T134" s="16"/>
      <c r="U134" s="16"/>
      <c r="V134" s="16"/>
      <c r="W134" s="16"/>
      <c r="X134" s="16"/>
      <c r="Y134" s="16"/>
      <c r="Z134" s="16"/>
      <c r="AA134" s="16"/>
      <c r="AB134" s="16"/>
      <c r="AC134" s="16"/>
      <c r="AD134" s="16"/>
      <c r="AE134" s="16"/>
      <c r="AF134" s="16"/>
      <c r="AG134" s="16"/>
      <c r="AH134" s="16"/>
      <c r="AI134" s="16"/>
      <c r="AJ134" s="16"/>
      <c r="AK134" s="16"/>
      <c r="AL134" s="16"/>
      <c r="AM134" s="16"/>
      <c r="AN134" s="16"/>
      <c r="AO134" s="16"/>
      <c r="AP134" s="16"/>
      <c r="AQ134" s="16"/>
      <c r="AR134" s="16"/>
      <c r="AS134" s="16"/>
      <c r="AT134" s="16"/>
      <c r="AU134" s="14"/>
      <c r="AV134" s="14"/>
    </row>
    <row r="135" customFormat="false" ht="15.6" hidden="false" customHeight="false" outlineLevel="0" collapsed="false">
      <c r="A135" s="7"/>
      <c r="B135" s="236"/>
      <c r="C135" s="236"/>
      <c r="D135" s="236"/>
      <c r="E135" s="236"/>
      <c r="F135" s="237"/>
      <c r="G135" s="237"/>
      <c r="H135" s="237"/>
      <c r="I135" s="237"/>
      <c r="J135" s="237"/>
      <c r="K135" s="237"/>
      <c r="L135" s="237"/>
      <c r="M135" s="237"/>
      <c r="N135" s="237"/>
      <c r="O135" s="14"/>
      <c r="P135" s="21"/>
      <c r="Q135" s="16"/>
      <c r="R135" s="16"/>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4"/>
      <c r="AV135" s="14"/>
    </row>
    <row r="136" customFormat="false" ht="15.6" hidden="false" customHeight="false" outlineLevel="0" collapsed="false">
      <c r="A136" s="7"/>
      <c r="B136" s="236"/>
      <c r="C136" s="236"/>
      <c r="D136" s="236"/>
      <c r="E136" s="236"/>
      <c r="F136" s="237"/>
      <c r="G136" s="237"/>
      <c r="H136" s="237"/>
      <c r="I136" s="237"/>
      <c r="J136" s="237"/>
      <c r="K136" s="237"/>
      <c r="L136" s="237"/>
      <c r="M136" s="237"/>
      <c r="N136" s="237"/>
      <c r="O136" s="14"/>
      <c r="P136" s="21"/>
      <c r="Q136" s="16"/>
      <c r="R136" s="16"/>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4"/>
      <c r="AV136" s="14"/>
    </row>
    <row r="137" customFormat="false" ht="15.6" hidden="false" customHeight="false" outlineLevel="0" collapsed="false">
      <c r="A137" s="7"/>
      <c r="B137" s="236"/>
      <c r="C137" s="236"/>
      <c r="D137" s="236"/>
      <c r="E137" s="236"/>
      <c r="F137" s="237"/>
      <c r="G137" s="237"/>
      <c r="H137" s="237"/>
      <c r="I137" s="237"/>
      <c r="J137" s="237"/>
      <c r="K137" s="237"/>
      <c r="L137" s="237"/>
      <c r="M137" s="237"/>
      <c r="N137" s="237"/>
      <c r="O137" s="14"/>
      <c r="P137" s="21"/>
      <c r="Q137" s="16"/>
      <c r="R137" s="16"/>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4"/>
      <c r="AV137" s="14"/>
    </row>
    <row r="138" customFormat="false" ht="15.6" hidden="false" customHeight="false" outlineLevel="0" collapsed="false">
      <c r="A138" s="7"/>
      <c r="B138" s="236"/>
      <c r="C138" s="236"/>
      <c r="D138" s="236"/>
      <c r="E138" s="236"/>
      <c r="F138" s="237"/>
      <c r="G138" s="237"/>
      <c r="H138" s="237"/>
      <c r="I138" s="237"/>
      <c r="J138" s="237"/>
      <c r="K138" s="237"/>
      <c r="L138" s="237"/>
      <c r="M138" s="237"/>
      <c r="N138" s="237"/>
      <c r="O138" s="14"/>
      <c r="P138" s="21"/>
      <c r="Q138" s="16"/>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4"/>
      <c r="AV138" s="14"/>
    </row>
    <row r="139" customFormat="false" ht="15.6" hidden="false" customHeight="false" outlineLevel="0" collapsed="false">
      <c r="A139" s="7"/>
      <c r="B139" s="236"/>
      <c r="C139" s="236"/>
      <c r="D139" s="236"/>
      <c r="E139" s="236"/>
      <c r="F139" s="237"/>
      <c r="G139" s="237"/>
      <c r="H139" s="237"/>
      <c r="I139" s="237"/>
      <c r="J139" s="237"/>
      <c r="K139" s="237"/>
      <c r="L139" s="237"/>
      <c r="M139" s="237"/>
      <c r="N139" s="237"/>
      <c r="O139" s="14"/>
      <c r="P139" s="21"/>
      <c r="Q139" s="16"/>
      <c r="R139" s="16"/>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4"/>
      <c r="AV139" s="14"/>
    </row>
    <row r="140" customFormat="false" ht="15.6" hidden="false" customHeight="false" outlineLevel="0" collapsed="false">
      <c r="A140" s="7"/>
      <c r="B140" s="236"/>
      <c r="C140" s="236"/>
      <c r="D140" s="236"/>
      <c r="E140" s="236"/>
      <c r="F140" s="237"/>
      <c r="G140" s="237"/>
      <c r="H140" s="237"/>
      <c r="I140" s="237"/>
      <c r="J140" s="237"/>
      <c r="K140" s="237"/>
      <c r="L140" s="237"/>
      <c r="M140" s="237"/>
      <c r="N140" s="237"/>
      <c r="O140" s="14"/>
      <c r="P140" s="21"/>
      <c r="Q140" s="16"/>
      <c r="R140" s="16"/>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4"/>
      <c r="AV140" s="14"/>
    </row>
    <row r="141" customFormat="false" ht="15.6" hidden="false" customHeight="false" outlineLevel="0" collapsed="false">
      <c r="A141" s="7"/>
      <c r="B141" s="236"/>
      <c r="C141" s="236"/>
      <c r="D141" s="236"/>
      <c r="E141" s="236"/>
      <c r="F141" s="237"/>
      <c r="G141" s="237"/>
      <c r="H141" s="237"/>
      <c r="I141" s="237"/>
      <c r="J141" s="237"/>
      <c r="K141" s="237"/>
      <c r="L141" s="237"/>
      <c r="M141" s="237"/>
      <c r="N141" s="237"/>
      <c r="O141" s="14"/>
      <c r="P141" s="21"/>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4"/>
      <c r="AV141" s="14"/>
    </row>
    <row r="142" customFormat="false" ht="15.6" hidden="false" customHeight="false" outlineLevel="0" collapsed="false">
      <c r="A142" s="7"/>
      <c r="B142" s="236"/>
      <c r="C142" s="236"/>
      <c r="D142" s="236"/>
      <c r="E142" s="236"/>
      <c r="F142" s="237"/>
      <c r="G142" s="237"/>
      <c r="H142" s="237"/>
      <c r="I142" s="237"/>
      <c r="J142" s="237"/>
      <c r="K142" s="237"/>
      <c r="L142" s="237"/>
      <c r="M142" s="237"/>
      <c r="N142" s="237"/>
      <c r="O142" s="14"/>
      <c r="P142" s="21"/>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4"/>
      <c r="AV142" s="14"/>
    </row>
    <row r="143" customFormat="false" ht="15.6" hidden="false" customHeight="false" outlineLevel="0" collapsed="false">
      <c r="A143" s="7"/>
      <c r="B143" s="236"/>
      <c r="C143" s="236"/>
      <c r="D143" s="236"/>
      <c r="E143" s="236"/>
      <c r="F143" s="237"/>
      <c r="G143" s="237"/>
      <c r="H143" s="237"/>
      <c r="I143" s="237"/>
      <c r="J143" s="237"/>
      <c r="K143" s="237"/>
      <c r="L143" s="237"/>
      <c r="M143" s="237"/>
      <c r="N143" s="237"/>
      <c r="O143" s="14"/>
      <c r="P143" s="21"/>
      <c r="Q143" s="16"/>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4"/>
      <c r="AV143" s="14"/>
    </row>
    <row r="144" customFormat="false" ht="15.6" hidden="false" customHeight="false" outlineLevel="0" collapsed="false">
      <c r="A144" s="7"/>
      <c r="B144" s="236"/>
      <c r="C144" s="236"/>
      <c r="D144" s="236"/>
      <c r="E144" s="236"/>
      <c r="F144" s="237"/>
      <c r="G144" s="237"/>
      <c r="H144" s="237"/>
      <c r="I144" s="237"/>
      <c r="J144" s="237"/>
      <c r="K144" s="237"/>
      <c r="L144" s="237"/>
      <c r="M144" s="237"/>
      <c r="N144" s="237"/>
      <c r="O144" s="14"/>
      <c r="P144" s="21"/>
      <c r="Q144" s="16"/>
      <c r="R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4"/>
      <c r="AV144" s="14"/>
    </row>
    <row r="145" customFormat="false" ht="15.6" hidden="false" customHeight="false" outlineLevel="0" collapsed="false">
      <c r="A145" s="7"/>
      <c r="B145" s="236"/>
      <c r="C145" s="236"/>
      <c r="D145" s="236"/>
      <c r="E145" s="236"/>
      <c r="F145" s="237"/>
      <c r="G145" s="237"/>
      <c r="H145" s="237"/>
      <c r="I145" s="237"/>
      <c r="J145" s="237"/>
      <c r="K145" s="237"/>
      <c r="L145" s="237"/>
      <c r="M145" s="237"/>
      <c r="N145" s="237"/>
      <c r="O145" s="14"/>
      <c r="P145" s="21"/>
      <c r="Q145" s="16"/>
      <c r="R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4"/>
      <c r="AV145" s="14"/>
    </row>
    <row r="146" customFormat="false" ht="15.6" hidden="false" customHeight="false" outlineLevel="0" collapsed="false">
      <c r="A146" s="7"/>
      <c r="B146" s="236"/>
      <c r="C146" s="236"/>
      <c r="D146" s="236"/>
      <c r="E146" s="236"/>
      <c r="F146" s="237"/>
      <c r="G146" s="237"/>
      <c r="H146" s="237"/>
      <c r="I146" s="237"/>
      <c r="J146" s="237"/>
      <c r="K146" s="237"/>
      <c r="L146" s="237"/>
      <c r="M146" s="237"/>
      <c r="N146" s="237"/>
      <c r="O146" s="14"/>
      <c r="P146" s="21"/>
      <c r="Q146" s="16"/>
      <c r="R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4"/>
      <c r="AV146" s="14"/>
    </row>
    <row r="147" customFormat="false" ht="15.6" hidden="false" customHeight="false" outlineLevel="0" collapsed="false">
      <c r="A147" s="7"/>
      <c r="B147" s="236"/>
      <c r="C147" s="236"/>
      <c r="D147" s="236"/>
      <c r="E147" s="236"/>
      <c r="F147" s="237"/>
      <c r="G147" s="237"/>
      <c r="H147" s="237"/>
      <c r="I147" s="237"/>
      <c r="J147" s="237"/>
      <c r="K147" s="237"/>
      <c r="L147" s="237"/>
      <c r="M147" s="237"/>
      <c r="N147" s="237"/>
      <c r="O147" s="14"/>
      <c r="P147" s="21"/>
      <c r="Q147" s="16"/>
      <c r="R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4"/>
      <c r="AV147" s="14"/>
    </row>
    <row r="148" customFormat="false" ht="15.6" hidden="false" customHeight="false" outlineLevel="0" collapsed="false">
      <c r="A148" s="7"/>
      <c r="B148" s="236"/>
      <c r="C148" s="236"/>
      <c r="D148" s="236"/>
      <c r="E148" s="236"/>
      <c r="F148" s="237"/>
      <c r="G148" s="237"/>
      <c r="H148" s="237"/>
      <c r="I148" s="237"/>
      <c r="J148" s="237"/>
      <c r="K148" s="237"/>
      <c r="L148" s="237"/>
      <c r="M148" s="237"/>
      <c r="N148" s="237"/>
      <c r="O148" s="14"/>
      <c r="P148" s="21"/>
      <c r="Q148" s="16"/>
      <c r="R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4"/>
      <c r="AV148" s="14"/>
    </row>
    <row r="149" customFormat="false" ht="15.6" hidden="false" customHeight="false" outlineLevel="0" collapsed="false">
      <c r="A149" s="7"/>
      <c r="B149" s="236"/>
      <c r="C149" s="236"/>
      <c r="D149" s="236"/>
      <c r="E149" s="236"/>
      <c r="F149" s="237"/>
      <c r="G149" s="237"/>
      <c r="H149" s="237"/>
      <c r="I149" s="237"/>
      <c r="J149" s="237"/>
      <c r="K149" s="237"/>
      <c r="L149" s="237"/>
      <c r="M149" s="237"/>
      <c r="N149" s="237"/>
      <c r="O149" s="14"/>
      <c r="P149" s="21"/>
      <c r="Q149" s="16"/>
      <c r="R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4"/>
      <c r="AV149" s="14"/>
    </row>
    <row r="150" customFormat="false" ht="15.6" hidden="false" customHeight="false" outlineLevel="0" collapsed="false">
      <c r="A150" s="7"/>
      <c r="B150" s="236"/>
      <c r="C150" s="236"/>
      <c r="D150" s="236"/>
      <c r="E150" s="236"/>
      <c r="F150" s="237"/>
      <c r="G150" s="237"/>
      <c r="H150" s="237"/>
      <c r="I150" s="237"/>
      <c r="J150" s="237"/>
      <c r="K150" s="237"/>
      <c r="L150" s="237"/>
      <c r="M150" s="237"/>
      <c r="N150" s="237"/>
      <c r="O150" s="14"/>
      <c r="P150" s="21"/>
      <c r="Q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4"/>
      <c r="AV150" s="14"/>
    </row>
    <row r="151" customFormat="false" ht="15.6" hidden="false" customHeight="false" outlineLevel="0" collapsed="false">
      <c r="A151" s="7"/>
      <c r="B151" s="236"/>
      <c r="C151" s="236"/>
      <c r="D151" s="236"/>
      <c r="E151" s="236"/>
      <c r="F151" s="237"/>
      <c r="G151" s="237"/>
      <c r="H151" s="237"/>
      <c r="I151" s="237"/>
      <c r="J151" s="237"/>
      <c r="K151" s="237"/>
      <c r="L151" s="237"/>
      <c r="M151" s="237"/>
      <c r="N151" s="237"/>
      <c r="O151" s="14"/>
      <c r="P151" s="21"/>
      <c r="Q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4"/>
      <c r="AV151" s="14"/>
    </row>
    <row r="152" customFormat="false" ht="15.6" hidden="false" customHeight="false" outlineLevel="0" collapsed="false">
      <c r="A152" s="7"/>
      <c r="B152" s="236"/>
      <c r="C152" s="236"/>
      <c r="D152" s="236"/>
      <c r="E152" s="236"/>
      <c r="F152" s="237"/>
      <c r="G152" s="237"/>
      <c r="H152" s="237"/>
      <c r="I152" s="237"/>
      <c r="J152" s="237"/>
      <c r="K152" s="237"/>
      <c r="L152" s="237"/>
      <c r="M152" s="237"/>
      <c r="N152" s="237"/>
      <c r="O152" s="14"/>
      <c r="P152" s="21"/>
      <c r="Q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4"/>
      <c r="AV152" s="14"/>
    </row>
    <row r="153" customFormat="false" ht="15.6" hidden="false" customHeight="false" outlineLevel="0" collapsed="false">
      <c r="A153" s="7"/>
      <c r="B153" s="236"/>
      <c r="C153" s="236"/>
      <c r="D153" s="236"/>
      <c r="E153" s="236"/>
      <c r="F153" s="237"/>
      <c r="G153" s="237"/>
      <c r="H153" s="237"/>
      <c r="I153" s="237"/>
      <c r="J153" s="237"/>
      <c r="K153" s="237"/>
      <c r="L153" s="237"/>
      <c r="M153" s="237"/>
      <c r="N153" s="237"/>
      <c r="O153" s="14"/>
      <c r="P153" s="21"/>
      <c r="Q153" s="16"/>
      <c r="R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4"/>
      <c r="AV153" s="14"/>
    </row>
    <row r="154" customFormat="false" ht="15.6" hidden="false" customHeight="false" outlineLevel="0" collapsed="false">
      <c r="A154" s="7"/>
      <c r="B154" s="236"/>
      <c r="C154" s="236"/>
      <c r="D154" s="236"/>
      <c r="E154" s="236"/>
      <c r="F154" s="237"/>
      <c r="G154" s="237"/>
      <c r="H154" s="237"/>
      <c r="I154" s="237"/>
      <c r="J154" s="237"/>
      <c r="K154" s="237"/>
      <c r="L154" s="237"/>
      <c r="M154" s="237"/>
      <c r="N154" s="237"/>
      <c r="O154" s="14"/>
      <c r="P154" s="21"/>
      <c r="Q154" s="16"/>
      <c r="R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4"/>
      <c r="AV154" s="14"/>
    </row>
    <row r="155" customFormat="false" ht="15.6" hidden="false" customHeight="false" outlineLevel="0" collapsed="false">
      <c r="A155" s="7"/>
      <c r="B155" s="236"/>
      <c r="C155" s="236"/>
      <c r="D155" s="236"/>
      <c r="E155" s="236"/>
      <c r="F155" s="237"/>
      <c r="G155" s="237"/>
      <c r="H155" s="237"/>
      <c r="I155" s="237"/>
      <c r="J155" s="237"/>
      <c r="K155" s="237"/>
      <c r="L155" s="237"/>
      <c r="M155" s="237"/>
      <c r="N155" s="237"/>
      <c r="O155" s="14"/>
      <c r="P155" s="21"/>
      <c r="Q155" s="16"/>
      <c r="R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4"/>
      <c r="AV155" s="14"/>
    </row>
    <row r="156" customFormat="false" ht="15.6" hidden="false" customHeight="false" outlineLevel="0" collapsed="false">
      <c r="A156" s="7"/>
      <c r="B156" s="236"/>
      <c r="C156" s="236"/>
      <c r="D156" s="236"/>
      <c r="E156" s="236"/>
      <c r="F156" s="237"/>
      <c r="G156" s="237"/>
      <c r="H156" s="237"/>
      <c r="I156" s="237"/>
      <c r="J156" s="237"/>
      <c r="K156" s="237"/>
      <c r="L156" s="237"/>
      <c r="M156" s="237"/>
      <c r="N156" s="237"/>
      <c r="O156" s="14"/>
      <c r="P156" s="21"/>
      <c r="Q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4"/>
      <c r="AV156" s="14"/>
    </row>
    <row r="157" customFormat="false" ht="15.6" hidden="false" customHeight="false" outlineLevel="0" collapsed="false">
      <c r="A157" s="7"/>
      <c r="B157" s="236"/>
      <c r="C157" s="236"/>
      <c r="D157" s="236"/>
      <c r="E157" s="236"/>
      <c r="F157" s="237"/>
      <c r="G157" s="237"/>
      <c r="H157" s="237"/>
      <c r="I157" s="237"/>
      <c r="J157" s="237"/>
      <c r="K157" s="237"/>
      <c r="L157" s="237"/>
      <c r="M157" s="237"/>
      <c r="N157" s="237"/>
      <c r="O157" s="14"/>
      <c r="P157" s="21"/>
      <c r="Q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4"/>
      <c r="AV157" s="14"/>
    </row>
    <row r="158" customFormat="false" ht="15.6" hidden="false" customHeight="false" outlineLevel="0" collapsed="false">
      <c r="A158" s="7"/>
      <c r="B158" s="236"/>
      <c r="C158" s="236"/>
      <c r="D158" s="236"/>
      <c r="E158" s="236"/>
      <c r="F158" s="237"/>
      <c r="G158" s="237"/>
      <c r="H158" s="237"/>
      <c r="I158" s="237"/>
      <c r="J158" s="237"/>
      <c r="K158" s="237"/>
      <c r="L158" s="237"/>
      <c r="M158" s="237"/>
      <c r="N158" s="237"/>
      <c r="O158" s="14"/>
      <c r="P158" s="21"/>
      <c r="Q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4"/>
      <c r="AV158" s="14"/>
    </row>
    <row r="159" customFormat="false" ht="15.6" hidden="false" customHeight="false" outlineLevel="0" collapsed="false">
      <c r="A159" s="7"/>
      <c r="B159" s="236"/>
      <c r="C159" s="236"/>
      <c r="D159" s="236"/>
      <c r="E159" s="236"/>
      <c r="F159" s="237"/>
      <c r="G159" s="237"/>
      <c r="H159" s="237"/>
      <c r="I159" s="237"/>
      <c r="J159" s="237"/>
      <c r="K159" s="237"/>
      <c r="L159" s="237"/>
      <c r="M159" s="237"/>
      <c r="N159" s="237"/>
      <c r="O159" s="14"/>
      <c r="P159" s="21"/>
      <c r="Q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4"/>
      <c r="AV159" s="14"/>
    </row>
    <row r="160" customFormat="false" ht="15.6" hidden="false" customHeight="false" outlineLevel="0" collapsed="false">
      <c r="A160" s="7"/>
      <c r="B160" s="236"/>
      <c r="C160" s="236"/>
      <c r="D160" s="236"/>
      <c r="E160" s="236"/>
      <c r="F160" s="237"/>
      <c r="G160" s="237"/>
      <c r="H160" s="237"/>
      <c r="I160" s="237"/>
      <c r="J160" s="237"/>
      <c r="K160" s="237"/>
      <c r="L160" s="237"/>
      <c r="M160" s="237"/>
      <c r="N160" s="237"/>
      <c r="O160" s="14"/>
      <c r="P160" s="21"/>
      <c r="Q160" s="16"/>
      <c r="R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4"/>
      <c r="AV160" s="14"/>
    </row>
    <row r="161" customFormat="false" ht="15.6" hidden="false" customHeight="false" outlineLevel="0" collapsed="false">
      <c r="A161" s="7"/>
      <c r="B161" s="236"/>
      <c r="C161" s="236"/>
      <c r="D161" s="236"/>
      <c r="E161" s="236"/>
      <c r="F161" s="237"/>
      <c r="G161" s="237"/>
      <c r="H161" s="237"/>
      <c r="I161" s="237"/>
      <c r="J161" s="237"/>
      <c r="K161" s="237"/>
      <c r="L161" s="237"/>
      <c r="M161" s="237"/>
      <c r="N161" s="237"/>
      <c r="O161" s="14"/>
      <c r="P161" s="21"/>
      <c r="Q161" s="16"/>
      <c r="R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4"/>
      <c r="AV161" s="14"/>
    </row>
    <row r="162" customFormat="false" ht="15.6" hidden="false" customHeight="false" outlineLevel="0" collapsed="false">
      <c r="A162" s="7"/>
      <c r="B162" s="236"/>
      <c r="C162" s="236"/>
      <c r="D162" s="236"/>
      <c r="E162" s="236"/>
      <c r="F162" s="237"/>
      <c r="G162" s="237"/>
      <c r="H162" s="237"/>
      <c r="I162" s="237"/>
      <c r="J162" s="237"/>
      <c r="K162" s="237"/>
      <c r="L162" s="237"/>
      <c r="M162" s="237"/>
      <c r="N162" s="237"/>
      <c r="O162" s="14"/>
      <c r="P162" s="21"/>
      <c r="Q162" s="16"/>
      <c r="R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4"/>
      <c r="AV162" s="14"/>
    </row>
    <row r="163" customFormat="false" ht="15.6" hidden="false" customHeight="false" outlineLevel="0" collapsed="false">
      <c r="A163" s="7"/>
      <c r="B163" s="236"/>
      <c r="C163" s="236"/>
      <c r="D163" s="236"/>
      <c r="E163" s="236"/>
      <c r="F163" s="237"/>
      <c r="G163" s="237"/>
      <c r="H163" s="237"/>
      <c r="I163" s="237"/>
      <c r="J163" s="237"/>
      <c r="K163" s="237"/>
      <c r="L163" s="237"/>
      <c r="M163" s="237"/>
      <c r="N163" s="237"/>
      <c r="O163" s="14"/>
      <c r="P163" s="21"/>
      <c r="Q163" s="16"/>
      <c r="R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4"/>
      <c r="AV163" s="14"/>
    </row>
    <row r="164" customFormat="false" ht="15.6" hidden="false" customHeight="false" outlineLevel="0" collapsed="false">
      <c r="A164" s="7"/>
      <c r="B164" s="236"/>
      <c r="C164" s="236"/>
      <c r="D164" s="236"/>
      <c r="E164" s="236"/>
      <c r="F164" s="237"/>
      <c r="G164" s="237"/>
      <c r="H164" s="237"/>
      <c r="I164" s="237"/>
      <c r="J164" s="237"/>
      <c r="K164" s="237"/>
      <c r="L164" s="237"/>
      <c r="M164" s="237"/>
      <c r="N164" s="237"/>
      <c r="O164" s="14"/>
      <c r="P164" s="21"/>
      <c r="Q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4"/>
      <c r="AV164" s="14"/>
    </row>
    <row r="165" customFormat="false" ht="15.6" hidden="false" customHeight="false" outlineLevel="0" collapsed="false">
      <c r="A165" s="7"/>
      <c r="B165" s="236"/>
      <c r="C165" s="236"/>
      <c r="D165" s="236"/>
      <c r="E165" s="236"/>
      <c r="F165" s="237"/>
      <c r="G165" s="237"/>
      <c r="H165" s="237"/>
      <c r="I165" s="237"/>
      <c r="J165" s="237"/>
      <c r="K165" s="237"/>
      <c r="L165" s="237"/>
      <c r="M165" s="237"/>
      <c r="N165" s="237"/>
      <c r="O165" s="14"/>
      <c r="P165" s="21"/>
      <c r="Q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4"/>
      <c r="AV165" s="14"/>
    </row>
    <row r="166" customFormat="false" ht="15.6" hidden="false" customHeight="false" outlineLevel="0" collapsed="false">
      <c r="A166" s="7"/>
      <c r="B166" s="236"/>
      <c r="C166" s="236"/>
      <c r="D166" s="236"/>
      <c r="E166" s="236"/>
      <c r="F166" s="237"/>
      <c r="G166" s="237"/>
      <c r="H166" s="237"/>
      <c r="I166" s="237"/>
      <c r="J166" s="237"/>
      <c r="K166" s="237"/>
      <c r="L166" s="237"/>
      <c r="M166" s="237"/>
      <c r="N166" s="237"/>
      <c r="O166" s="14"/>
      <c r="P166" s="21"/>
      <c r="Q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4"/>
      <c r="AV166" s="14"/>
    </row>
    <row r="167" customFormat="false" ht="15.6" hidden="false" customHeight="false" outlineLevel="0" collapsed="false">
      <c r="A167" s="7"/>
      <c r="B167" s="236"/>
      <c r="C167" s="236"/>
      <c r="D167" s="236"/>
      <c r="E167" s="236"/>
      <c r="F167" s="237"/>
      <c r="G167" s="237"/>
      <c r="H167" s="237"/>
      <c r="I167" s="237"/>
      <c r="J167" s="237"/>
      <c r="K167" s="237"/>
      <c r="L167" s="237"/>
      <c r="M167" s="237"/>
      <c r="N167" s="237"/>
      <c r="O167" s="14"/>
      <c r="P167" s="21"/>
      <c r="Q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4"/>
      <c r="AV167" s="14"/>
    </row>
    <row r="168" customFormat="false" ht="15.6" hidden="false" customHeight="false" outlineLevel="0" collapsed="false">
      <c r="A168" s="7"/>
      <c r="B168" s="236"/>
      <c r="C168" s="236"/>
      <c r="D168" s="236"/>
      <c r="E168" s="236"/>
      <c r="F168" s="237"/>
      <c r="G168" s="237"/>
      <c r="H168" s="237"/>
      <c r="I168" s="237"/>
      <c r="J168" s="237"/>
      <c r="K168" s="237"/>
      <c r="L168" s="237"/>
      <c r="M168" s="237"/>
      <c r="N168" s="237"/>
      <c r="O168" s="14"/>
      <c r="P168" s="21"/>
      <c r="Q168" s="16"/>
      <c r="R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c r="AO168" s="16"/>
      <c r="AP168" s="16"/>
      <c r="AQ168" s="16"/>
      <c r="AR168" s="16"/>
      <c r="AS168" s="16"/>
      <c r="AT168" s="16"/>
      <c r="AU168" s="14"/>
      <c r="AV168" s="14"/>
    </row>
    <row r="169" customFormat="false" ht="15.6" hidden="false" customHeight="false" outlineLevel="0" collapsed="false">
      <c r="A169" s="7"/>
      <c r="B169" s="236"/>
      <c r="C169" s="236"/>
      <c r="D169" s="236"/>
      <c r="E169" s="236"/>
      <c r="F169" s="237"/>
      <c r="G169" s="237"/>
      <c r="H169" s="237"/>
      <c r="I169" s="237"/>
      <c r="J169" s="237"/>
      <c r="K169" s="237"/>
      <c r="L169" s="237"/>
      <c r="M169" s="237"/>
      <c r="N169" s="237"/>
      <c r="O169" s="14"/>
      <c r="P169" s="21"/>
      <c r="Q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P169" s="16"/>
      <c r="AQ169" s="16"/>
      <c r="AR169" s="16"/>
      <c r="AS169" s="16"/>
      <c r="AT169" s="16"/>
      <c r="AU169" s="14"/>
      <c r="AV169" s="14"/>
    </row>
    <row r="170" customFormat="false" ht="15.6" hidden="false" customHeight="false" outlineLevel="0" collapsed="false">
      <c r="A170" s="7"/>
      <c r="B170" s="236"/>
      <c r="C170" s="236"/>
      <c r="D170" s="236"/>
      <c r="E170" s="236"/>
      <c r="F170" s="237"/>
      <c r="G170" s="237"/>
      <c r="H170" s="237"/>
      <c r="I170" s="237"/>
      <c r="J170" s="237"/>
      <c r="K170" s="237"/>
      <c r="L170" s="237"/>
      <c r="M170" s="237"/>
      <c r="N170" s="237"/>
      <c r="O170" s="14"/>
      <c r="P170" s="21"/>
      <c r="Q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4"/>
      <c r="AV170" s="14"/>
    </row>
    <row r="171" customFormat="false" ht="15.6" hidden="false" customHeight="false" outlineLevel="0" collapsed="false">
      <c r="A171" s="7"/>
      <c r="B171" s="236"/>
      <c r="C171" s="236"/>
      <c r="D171" s="236"/>
      <c r="E171" s="236"/>
      <c r="F171" s="237"/>
      <c r="G171" s="237"/>
      <c r="H171" s="237"/>
      <c r="I171" s="237"/>
      <c r="J171" s="237"/>
      <c r="K171" s="237"/>
      <c r="L171" s="237"/>
      <c r="M171" s="237"/>
      <c r="N171" s="237"/>
      <c r="O171" s="14"/>
      <c r="P171" s="21"/>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4"/>
      <c r="AV171" s="14"/>
    </row>
    <row r="172" customFormat="false" ht="15.6" hidden="false" customHeight="false" outlineLevel="0" collapsed="false">
      <c r="A172" s="7"/>
      <c r="B172" s="236"/>
      <c r="C172" s="236"/>
      <c r="D172" s="236"/>
      <c r="E172" s="236"/>
      <c r="F172" s="237"/>
      <c r="G172" s="237"/>
      <c r="H172" s="237"/>
      <c r="I172" s="237"/>
      <c r="J172" s="237"/>
      <c r="K172" s="237"/>
      <c r="L172" s="237"/>
      <c r="M172" s="237"/>
      <c r="N172" s="237"/>
      <c r="O172" s="14"/>
      <c r="P172" s="21"/>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4"/>
      <c r="AV172" s="14"/>
    </row>
    <row r="173" customFormat="false" ht="15.6" hidden="false" customHeight="false" outlineLevel="0" collapsed="false">
      <c r="A173" s="7"/>
      <c r="B173" s="236"/>
      <c r="C173" s="236"/>
      <c r="D173" s="236"/>
      <c r="E173" s="236"/>
      <c r="F173" s="237"/>
      <c r="G173" s="237"/>
      <c r="H173" s="237"/>
      <c r="I173" s="237"/>
      <c r="J173" s="237"/>
      <c r="K173" s="237"/>
      <c r="L173" s="237"/>
      <c r="M173" s="237"/>
      <c r="N173" s="237"/>
      <c r="O173" s="14"/>
      <c r="P173" s="21"/>
      <c r="Q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4"/>
      <c r="AV173" s="14"/>
    </row>
    <row r="174" customFormat="false" ht="15.6" hidden="false" customHeight="false" outlineLevel="0" collapsed="false">
      <c r="A174" s="7"/>
      <c r="B174" s="236"/>
      <c r="C174" s="236"/>
      <c r="D174" s="236"/>
      <c r="E174" s="236"/>
      <c r="F174" s="237"/>
      <c r="G174" s="237"/>
      <c r="H174" s="237"/>
      <c r="I174" s="237"/>
      <c r="J174" s="237"/>
      <c r="K174" s="237"/>
      <c r="L174" s="237"/>
      <c r="M174" s="237"/>
      <c r="N174" s="237"/>
      <c r="O174" s="14"/>
      <c r="P174" s="21"/>
      <c r="Q174" s="16"/>
      <c r="R174" s="16"/>
      <c r="S174" s="16"/>
      <c r="T174" s="16"/>
      <c r="U174" s="16"/>
      <c r="V174" s="16"/>
      <c r="W174" s="16"/>
      <c r="X174" s="16"/>
      <c r="Y174" s="16"/>
      <c r="Z174" s="16"/>
      <c r="AA174" s="16"/>
      <c r="AB174" s="16"/>
      <c r="AC174" s="16"/>
      <c r="AD174" s="16"/>
      <c r="AE174" s="16"/>
      <c r="AF174" s="16"/>
      <c r="AG174" s="16"/>
      <c r="AH174" s="16"/>
      <c r="AI174" s="16"/>
      <c r="AJ174" s="16"/>
      <c r="AK174" s="16"/>
      <c r="AL174" s="16"/>
      <c r="AM174" s="16"/>
      <c r="AN174" s="16"/>
      <c r="AO174" s="16"/>
      <c r="AP174" s="16"/>
      <c r="AQ174" s="16"/>
      <c r="AR174" s="16"/>
      <c r="AS174" s="16"/>
      <c r="AT174" s="16"/>
      <c r="AU174" s="14"/>
      <c r="AV174" s="14"/>
    </row>
    <row r="175" customFormat="false" ht="15.6" hidden="false" customHeight="false" outlineLevel="0" collapsed="false">
      <c r="A175" s="7"/>
      <c r="B175" s="236"/>
      <c r="C175" s="236"/>
      <c r="D175" s="236"/>
      <c r="E175" s="236"/>
      <c r="F175" s="237"/>
      <c r="G175" s="237"/>
      <c r="H175" s="237"/>
      <c r="I175" s="237"/>
      <c r="J175" s="237"/>
      <c r="K175" s="237"/>
      <c r="L175" s="237"/>
      <c r="M175" s="237"/>
      <c r="N175" s="237"/>
      <c r="O175" s="14"/>
      <c r="P175" s="21"/>
      <c r="Q175" s="16"/>
      <c r="R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4"/>
      <c r="AV175" s="14"/>
    </row>
    <row r="176" customFormat="false" ht="15.6" hidden="false" customHeight="false" outlineLevel="0" collapsed="false">
      <c r="A176" s="7"/>
      <c r="B176" s="236"/>
      <c r="C176" s="236"/>
      <c r="D176" s="236"/>
      <c r="E176" s="236"/>
      <c r="F176" s="237"/>
      <c r="G176" s="237"/>
      <c r="H176" s="237"/>
      <c r="I176" s="237"/>
      <c r="J176" s="237"/>
      <c r="K176" s="237"/>
      <c r="L176" s="237"/>
      <c r="M176" s="237"/>
      <c r="N176" s="237"/>
      <c r="O176" s="14"/>
      <c r="P176" s="21"/>
      <c r="Q176" s="16"/>
      <c r="R176" s="16"/>
      <c r="S176" s="16"/>
      <c r="T176" s="16"/>
      <c r="U176" s="16"/>
      <c r="V176" s="16"/>
      <c r="W176" s="16"/>
      <c r="X176" s="16"/>
      <c r="Y176" s="16"/>
      <c r="Z176" s="16"/>
      <c r="AA176" s="16"/>
      <c r="AB176" s="16"/>
      <c r="AC176" s="16"/>
      <c r="AD176" s="16"/>
      <c r="AE176" s="16"/>
      <c r="AF176" s="16"/>
      <c r="AG176" s="16"/>
      <c r="AH176" s="16"/>
      <c r="AI176" s="16"/>
      <c r="AJ176" s="16"/>
      <c r="AK176" s="16"/>
      <c r="AL176" s="16"/>
      <c r="AM176" s="16"/>
      <c r="AN176" s="16"/>
      <c r="AO176" s="16"/>
      <c r="AP176" s="16"/>
      <c r="AQ176" s="16"/>
      <c r="AR176" s="16"/>
      <c r="AS176" s="16"/>
      <c r="AT176" s="16"/>
      <c r="AU176" s="14"/>
      <c r="AV176" s="14"/>
    </row>
    <row r="177" customFormat="false" ht="15.6" hidden="false" customHeight="false" outlineLevel="0" collapsed="false">
      <c r="A177" s="7"/>
      <c r="B177" s="236"/>
      <c r="C177" s="236"/>
      <c r="D177" s="236"/>
      <c r="E177" s="236"/>
      <c r="F177" s="237"/>
      <c r="G177" s="237"/>
      <c r="H177" s="237"/>
      <c r="I177" s="237"/>
      <c r="J177" s="237"/>
      <c r="K177" s="237"/>
      <c r="L177" s="237"/>
      <c r="M177" s="237"/>
      <c r="N177" s="237"/>
      <c r="O177" s="14"/>
      <c r="P177" s="21"/>
      <c r="Q177" s="16"/>
      <c r="R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4"/>
      <c r="AV177" s="14"/>
    </row>
    <row r="178" customFormat="false" ht="15.6" hidden="false" customHeight="false" outlineLevel="0" collapsed="false">
      <c r="A178" s="7"/>
      <c r="B178" s="236"/>
      <c r="C178" s="236"/>
      <c r="D178" s="236"/>
      <c r="E178" s="236"/>
      <c r="F178" s="237"/>
      <c r="G178" s="237"/>
      <c r="H178" s="237"/>
      <c r="I178" s="237"/>
      <c r="J178" s="237"/>
      <c r="K178" s="237"/>
      <c r="L178" s="237"/>
      <c r="M178" s="237"/>
      <c r="N178" s="237"/>
      <c r="O178" s="14"/>
      <c r="P178" s="21"/>
      <c r="Q178" s="16"/>
      <c r="R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4"/>
      <c r="AV178" s="14"/>
    </row>
    <row r="179" customFormat="false" ht="15.6" hidden="false" customHeight="false" outlineLevel="0" collapsed="false">
      <c r="A179" s="7"/>
      <c r="B179" s="236"/>
      <c r="C179" s="236"/>
      <c r="D179" s="236"/>
      <c r="E179" s="236"/>
      <c r="F179" s="237"/>
      <c r="G179" s="237"/>
      <c r="H179" s="237"/>
      <c r="I179" s="237"/>
      <c r="J179" s="237"/>
      <c r="K179" s="237"/>
      <c r="L179" s="237"/>
      <c r="M179" s="237"/>
      <c r="N179" s="237"/>
      <c r="O179" s="14"/>
      <c r="P179" s="21"/>
      <c r="Q179" s="16"/>
      <c r="R179" s="16"/>
      <c r="S179" s="16"/>
      <c r="T179" s="16"/>
      <c r="U179" s="16"/>
      <c r="V179" s="16"/>
      <c r="W179" s="16"/>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4"/>
      <c r="AV179" s="14"/>
    </row>
    <row r="180" customFormat="false" ht="15.6" hidden="false" customHeight="false" outlineLevel="0" collapsed="false">
      <c r="A180" s="7"/>
      <c r="B180" s="236"/>
      <c r="C180" s="236"/>
      <c r="D180" s="236"/>
      <c r="E180" s="236"/>
      <c r="F180" s="237"/>
      <c r="G180" s="237"/>
      <c r="H180" s="237"/>
      <c r="I180" s="237"/>
      <c r="J180" s="237"/>
      <c r="K180" s="237"/>
      <c r="L180" s="237"/>
      <c r="M180" s="237"/>
      <c r="N180" s="237"/>
      <c r="O180" s="14"/>
      <c r="P180" s="21"/>
      <c r="Q180" s="16"/>
      <c r="R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4"/>
      <c r="AV180" s="14"/>
    </row>
    <row r="181" customFormat="false" ht="15.6" hidden="false" customHeight="false" outlineLevel="0" collapsed="false">
      <c r="A181" s="7"/>
      <c r="B181" s="236"/>
      <c r="C181" s="236"/>
      <c r="D181" s="236"/>
      <c r="E181" s="236"/>
      <c r="F181" s="237"/>
      <c r="G181" s="237"/>
      <c r="H181" s="237"/>
      <c r="I181" s="237"/>
      <c r="J181" s="237"/>
      <c r="K181" s="237"/>
      <c r="L181" s="237"/>
      <c r="M181" s="237"/>
      <c r="N181" s="237"/>
      <c r="O181" s="14"/>
      <c r="P181" s="21"/>
      <c r="Q181" s="16"/>
      <c r="R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4"/>
      <c r="AV181" s="14"/>
    </row>
    <row r="182" customFormat="false" ht="15.6" hidden="false" customHeight="false" outlineLevel="0" collapsed="false">
      <c r="A182" s="7"/>
      <c r="B182" s="236"/>
      <c r="C182" s="236"/>
      <c r="D182" s="236"/>
      <c r="E182" s="236"/>
      <c r="F182" s="237"/>
      <c r="G182" s="237"/>
      <c r="H182" s="237"/>
      <c r="I182" s="237"/>
      <c r="J182" s="237"/>
      <c r="K182" s="237"/>
      <c r="L182" s="237"/>
      <c r="M182" s="237"/>
      <c r="N182" s="237"/>
      <c r="O182" s="14"/>
      <c r="P182" s="21"/>
      <c r="Q182" s="16"/>
      <c r="R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4"/>
      <c r="AV182" s="14"/>
    </row>
    <row r="183" customFormat="false" ht="15.6" hidden="false" customHeight="false" outlineLevel="0" collapsed="false">
      <c r="A183" s="7"/>
      <c r="B183" s="236"/>
      <c r="C183" s="236"/>
      <c r="D183" s="236"/>
      <c r="E183" s="236"/>
      <c r="F183" s="237"/>
      <c r="G183" s="237"/>
      <c r="H183" s="237"/>
      <c r="I183" s="237"/>
      <c r="J183" s="237"/>
      <c r="K183" s="237"/>
      <c r="L183" s="237"/>
      <c r="M183" s="237"/>
      <c r="N183" s="237"/>
      <c r="O183" s="14"/>
      <c r="P183" s="21"/>
      <c r="Q183" s="16"/>
      <c r="R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4"/>
      <c r="AV183" s="14"/>
    </row>
    <row r="184" customFormat="false" ht="15.6" hidden="false" customHeight="false" outlineLevel="0" collapsed="false">
      <c r="A184" s="7"/>
      <c r="B184" s="236"/>
      <c r="C184" s="236"/>
      <c r="D184" s="236"/>
      <c r="E184" s="236"/>
      <c r="F184" s="237"/>
      <c r="G184" s="237"/>
      <c r="H184" s="237"/>
      <c r="I184" s="237"/>
      <c r="J184" s="237"/>
      <c r="K184" s="237"/>
      <c r="L184" s="237"/>
      <c r="M184" s="237"/>
      <c r="N184" s="237"/>
      <c r="O184" s="14"/>
      <c r="P184" s="21"/>
      <c r="Q184" s="16"/>
      <c r="R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4"/>
      <c r="AV184" s="14"/>
    </row>
    <row r="185" customFormat="false" ht="15.6" hidden="false" customHeight="false" outlineLevel="0" collapsed="false">
      <c r="A185" s="7"/>
      <c r="B185" s="236"/>
      <c r="C185" s="236"/>
      <c r="D185" s="236"/>
      <c r="E185" s="236"/>
      <c r="F185" s="237"/>
      <c r="G185" s="237"/>
      <c r="H185" s="237"/>
      <c r="I185" s="237"/>
      <c r="J185" s="237"/>
      <c r="K185" s="237"/>
      <c r="L185" s="237"/>
      <c r="M185" s="237"/>
      <c r="N185" s="237"/>
      <c r="O185" s="14"/>
      <c r="P185" s="21"/>
      <c r="Q185" s="16"/>
      <c r="R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4"/>
      <c r="AV185" s="14"/>
    </row>
    <row r="186" customFormat="false" ht="15.6" hidden="false" customHeight="false" outlineLevel="0" collapsed="false">
      <c r="A186" s="7"/>
      <c r="B186" s="236"/>
      <c r="C186" s="236"/>
      <c r="D186" s="236"/>
      <c r="E186" s="236"/>
      <c r="F186" s="237"/>
      <c r="G186" s="237"/>
      <c r="H186" s="237"/>
      <c r="I186" s="237"/>
      <c r="J186" s="237"/>
      <c r="K186" s="237"/>
      <c r="L186" s="237"/>
      <c r="M186" s="237"/>
      <c r="N186" s="237"/>
      <c r="O186" s="14"/>
      <c r="P186" s="21"/>
      <c r="Q186" s="16"/>
      <c r="R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4"/>
      <c r="AV186" s="14"/>
    </row>
    <row r="187" customFormat="false" ht="15.6" hidden="false" customHeight="false" outlineLevel="0" collapsed="false">
      <c r="A187" s="7"/>
      <c r="B187" s="236"/>
      <c r="C187" s="236"/>
      <c r="D187" s="236"/>
      <c r="E187" s="236"/>
      <c r="F187" s="237"/>
      <c r="G187" s="237"/>
      <c r="H187" s="237"/>
      <c r="I187" s="237"/>
      <c r="J187" s="237"/>
      <c r="K187" s="237"/>
      <c r="L187" s="237"/>
      <c r="M187" s="237"/>
      <c r="N187" s="237"/>
      <c r="O187" s="14"/>
      <c r="P187" s="21"/>
      <c r="Q187" s="16"/>
      <c r="R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4"/>
      <c r="AV187" s="14"/>
    </row>
    <row r="188" customFormat="false" ht="15.6" hidden="false" customHeight="false" outlineLevel="0" collapsed="false">
      <c r="A188" s="7"/>
      <c r="B188" s="236"/>
      <c r="C188" s="236"/>
      <c r="D188" s="236"/>
      <c r="E188" s="236"/>
      <c r="F188" s="237"/>
      <c r="G188" s="237"/>
      <c r="H188" s="237"/>
      <c r="I188" s="237"/>
      <c r="J188" s="237"/>
      <c r="K188" s="237"/>
      <c r="L188" s="237"/>
      <c r="M188" s="237"/>
      <c r="N188" s="237"/>
      <c r="O188" s="14"/>
      <c r="P188" s="21"/>
      <c r="Q188" s="16"/>
      <c r="R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4"/>
      <c r="AV188" s="14"/>
    </row>
    <row r="189" customFormat="false" ht="15.6" hidden="false" customHeight="false" outlineLevel="0" collapsed="false">
      <c r="A189" s="7"/>
      <c r="B189" s="236"/>
      <c r="C189" s="236"/>
      <c r="D189" s="236"/>
      <c r="E189" s="236"/>
      <c r="F189" s="237"/>
      <c r="G189" s="237"/>
      <c r="H189" s="237"/>
      <c r="I189" s="237"/>
      <c r="J189" s="237"/>
      <c r="K189" s="237"/>
      <c r="L189" s="237"/>
      <c r="M189" s="237"/>
      <c r="N189" s="237"/>
      <c r="O189" s="14"/>
      <c r="P189" s="21"/>
      <c r="Q189" s="16"/>
      <c r="R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4"/>
      <c r="AV189" s="14"/>
    </row>
    <row r="190" customFormat="false" ht="15.6" hidden="false" customHeight="false" outlineLevel="0" collapsed="false">
      <c r="A190" s="7"/>
      <c r="B190" s="236"/>
      <c r="C190" s="236"/>
      <c r="D190" s="236"/>
      <c r="E190" s="236"/>
      <c r="F190" s="237"/>
      <c r="G190" s="237"/>
      <c r="H190" s="237"/>
      <c r="I190" s="237"/>
      <c r="J190" s="237"/>
      <c r="K190" s="237"/>
      <c r="L190" s="237"/>
      <c r="M190" s="237"/>
      <c r="N190" s="237"/>
      <c r="O190" s="14"/>
      <c r="P190" s="21"/>
      <c r="Q190" s="16"/>
      <c r="R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4"/>
      <c r="AV190" s="14"/>
    </row>
    <row r="191" customFormat="false" ht="15.6" hidden="false" customHeight="false" outlineLevel="0" collapsed="false">
      <c r="A191" s="7"/>
      <c r="B191" s="236"/>
      <c r="C191" s="236"/>
      <c r="D191" s="236"/>
      <c r="E191" s="236"/>
      <c r="F191" s="237"/>
      <c r="G191" s="237"/>
      <c r="H191" s="237"/>
      <c r="I191" s="237"/>
      <c r="J191" s="237"/>
      <c r="K191" s="237"/>
      <c r="L191" s="237"/>
      <c r="M191" s="237"/>
      <c r="N191" s="237"/>
      <c r="O191" s="14"/>
      <c r="P191" s="21"/>
      <c r="Q191" s="16"/>
      <c r="R191" s="16"/>
      <c r="S191" s="16"/>
      <c r="T191" s="16"/>
      <c r="U191" s="16"/>
      <c r="V191" s="16"/>
      <c r="W191" s="16"/>
      <c r="X191" s="16"/>
      <c r="Y191" s="16"/>
      <c r="Z191" s="16"/>
      <c r="AA191" s="16"/>
      <c r="AB191" s="16"/>
      <c r="AC191" s="16"/>
      <c r="AD191" s="16"/>
      <c r="AE191" s="16"/>
      <c r="AF191" s="16"/>
      <c r="AG191" s="16"/>
      <c r="AH191" s="16"/>
      <c r="AI191" s="16"/>
      <c r="AJ191" s="16"/>
      <c r="AK191" s="16"/>
      <c r="AL191" s="16"/>
      <c r="AM191" s="16"/>
      <c r="AN191" s="16"/>
      <c r="AO191" s="16"/>
      <c r="AP191" s="16"/>
      <c r="AQ191" s="16"/>
      <c r="AR191" s="16"/>
      <c r="AS191" s="16"/>
      <c r="AT191" s="16"/>
      <c r="AU191" s="14"/>
      <c r="AV191" s="14"/>
    </row>
    <row r="192" customFormat="false" ht="15.6" hidden="false" customHeight="false" outlineLevel="0" collapsed="false">
      <c r="A192" s="7"/>
      <c r="B192" s="236"/>
      <c r="C192" s="236"/>
      <c r="D192" s="236"/>
      <c r="E192" s="236"/>
      <c r="F192" s="237"/>
      <c r="G192" s="237"/>
      <c r="H192" s="237"/>
      <c r="I192" s="237"/>
      <c r="J192" s="237"/>
      <c r="K192" s="237"/>
      <c r="L192" s="237"/>
      <c r="M192" s="237"/>
      <c r="N192" s="237"/>
      <c r="O192" s="14"/>
      <c r="P192" s="21"/>
      <c r="Q192" s="16"/>
      <c r="R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4"/>
      <c r="AV192" s="14"/>
    </row>
    <row r="193" customFormat="false" ht="15.6" hidden="false" customHeight="false" outlineLevel="0" collapsed="false">
      <c r="A193" s="7"/>
      <c r="B193" s="236"/>
      <c r="C193" s="236"/>
      <c r="D193" s="236"/>
      <c r="E193" s="236"/>
      <c r="F193" s="237"/>
      <c r="G193" s="237"/>
      <c r="H193" s="237"/>
      <c r="I193" s="237"/>
      <c r="J193" s="237"/>
      <c r="K193" s="237"/>
      <c r="L193" s="237"/>
      <c r="M193" s="237"/>
      <c r="N193" s="237"/>
      <c r="O193" s="14"/>
      <c r="P193" s="21"/>
      <c r="Q193" s="16"/>
      <c r="R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4"/>
      <c r="AV193" s="14"/>
    </row>
    <row r="194" customFormat="false" ht="15.6" hidden="false" customHeight="false" outlineLevel="0" collapsed="false">
      <c r="A194" s="7"/>
      <c r="B194" s="236"/>
      <c r="C194" s="236"/>
      <c r="D194" s="236"/>
      <c r="E194" s="236"/>
      <c r="F194" s="237"/>
      <c r="G194" s="237"/>
      <c r="H194" s="237"/>
      <c r="I194" s="237"/>
      <c r="J194" s="237"/>
      <c r="K194" s="237"/>
      <c r="L194" s="237"/>
      <c r="M194" s="237"/>
      <c r="N194" s="237"/>
      <c r="O194" s="14"/>
      <c r="P194" s="21"/>
      <c r="Q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4"/>
      <c r="AV194" s="14"/>
    </row>
    <row r="195" customFormat="false" ht="15.6" hidden="false" customHeight="false" outlineLevel="0" collapsed="false">
      <c r="A195" s="7"/>
      <c r="B195" s="236"/>
      <c r="C195" s="236"/>
      <c r="D195" s="236"/>
      <c r="E195" s="236"/>
      <c r="F195" s="237"/>
      <c r="G195" s="237"/>
      <c r="H195" s="237"/>
      <c r="I195" s="237"/>
      <c r="J195" s="237"/>
      <c r="K195" s="237"/>
      <c r="L195" s="237"/>
      <c r="M195" s="237"/>
      <c r="N195" s="237"/>
      <c r="O195" s="14"/>
      <c r="P195" s="21"/>
      <c r="Q195" s="16"/>
      <c r="R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4"/>
      <c r="AV195" s="14"/>
    </row>
    <row r="196" customFormat="false" ht="15.6" hidden="false" customHeight="false" outlineLevel="0" collapsed="false">
      <c r="A196" s="7"/>
      <c r="B196" s="236"/>
      <c r="C196" s="236"/>
      <c r="D196" s="236"/>
      <c r="E196" s="236"/>
      <c r="F196" s="237"/>
      <c r="G196" s="237"/>
      <c r="H196" s="237"/>
      <c r="I196" s="237"/>
      <c r="J196" s="237"/>
      <c r="K196" s="237"/>
      <c r="L196" s="237"/>
      <c r="M196" s="237"/>
      <c r="N196" s="237"/>
      <c r="O196" s="14"/>
      <c r="P196" s="21"/>
      <c r="Q196" s="16"/>
      <c r="R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4"/>
      <c r="AV196" s="14"/>
    </row>
    <row r="197" customFormat="false" ht="15.6" hidden="false" customHeight="false" outlineLevel="0" collapsed="false">
      <c r="A197" s="7"/>
      <c r="B197" s="236"/>
      <c r="C197" s="236"/>
      <c r="D197" s="236"/>
      <c r="E197" s="236"/>
      <c r="F197" s="237"/>
      <c r="G197" s="237"/>
      <c r="H197" s="237"/>
      <c r="I197" s="237"/>
      <c r="J197" s="237"/>
      <c r="K197" s="237"/>
      <c r="L197" s="237"/>
      <c r="M197" s="237"/>
      <c r="N197" s="237"/>
      <c r="O197" s="14"/>
      <c r="P197" s="21"/>
      <c r="Q197" s="16"/>
      <c r="R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4"/>
      <c r="AV197" s="14"/>
    </row>
    <row r="198" customFormat="false" ht="15.6" hidden="false" customHeight="false" outlineLevel="0" collapsed="false">
      <c r="A198" s="7"/>
      <c r="B198" s="236"/>
      <c r="C198" s="236"/>
      <c r="D198" s="236"/>
      <c r="E198" s="236"/>
      <c r="F198" s="237"/>
      <c r="G198" s="237"/>
      <c r="H198" s="237"/>
      <c r="I198" s="237"/>
      <c r="J198" s="237"/>
      <c r="K198" s="237"/>
      <c r="L198" s="237"/>
      <c r="M198" s="237"/>
      <c r="N198" s="237"/>
      <c r="O198" s="14"/>
      <c r="P198" s="21"/>
      <c r="Q198" s="16"/>
      <c r="R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4"/>
      <c r="AV198" s="14"/>
    </row>
    <row r="199" customFormat="false" ht="15.6" hidden="false" customHeight="false" outlineLevel="0" collapsed="false">
      <c r="A199" s="7"/>
      <c r="B199" s="236"/>
      <c r="C199" s="236"/>
      <c r="D199" s="236"/>
      <c r="E199" s="236"/>
      <c r="F199" s="237"/>
      <c r="G199" s="237"/>
      <c r="H199" s="237"/>
      <c r="I199" s="237"/>
      <c r="J199" s="237"/>
      <c r="K199" s="237"/>
      <c r="L199" s="237"/>
      <c r="M199" s="237"/>
      <c r="N199" s="237"/>
      <c r="O199" s="14"/>
      <c r="P199" s="21"/>
      <c r="Q199" s="16"/>
      <c r="R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4"/>
      <c r="AV199" s="14"/>
    </row>
    <row r="200" customFormat="false" ht="15.6" hidden="false" customHeight="false" outlineLevel="0" collapsed="false">
      <c r="A200" s="7"/>
      <c r="B200" s="236"/>
      <c r="C200" s="236"/>
      <c r="D200" s="236"/>
      <c r="E200" s="236"/>
      <c r="F200" s="237"/>
      <c r="G200" s="237"/>
      <c r="H200" s="237"/>
      <c r="I200" s="237"/>
      <c r="J200" s="237"/>
      <c r="K200" s="237"/>
      <c r="L200" s="237"/>
      <c r="M200" s="237"/>
      <c r="N200" s="237"/>
      <c r="O200" s="14"/>
      <c r="P200" s="21"/>
      <c r="Q200" s="16"/>
      <c r="R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4"/>
      <c r="AV200" s="14"/>
    </row>
    <row r="201" customFormat="false" ht="15.6" hidden="false" customHeight="false" outlineLevel="0" collapsed="false">
      <c r="A201" s="7"/>
      <c r="B201" s="236"/>
      <c r="C201" s="236"/>
      <c r="D201" s="236"/>
      <c r="E201" s="236"/>
      <c r="F201" s="237"/>
      <c r="G201" s="237"/>
      <c r="H201" s="237"/>
      <c r="I201" s="237"/>
      <c r="J201" s="237"/>
      <c r="K201" s="237"/>
      <c r="L201" s="237"/>
      <c r="M201" s="237"/>
      <c r="N201" s="237"/>
      <c r="O201" s="14"/>
      <c r="P201" s="21"/>
      <c r="Q201" s="16"/>
      <c r="R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4"/>
      <c r="AV201" s="14"/>
    </row>
    <row r="202" customFormat="false" ht="15.6" hidden="false" customHeight="false" outlineLevel="0" collapsed="false">
      <c r="A202" s="7"/>
      <c r="B202" s="236"/>
      <c r="C202" s="236"/>
      <c r="D202" s="236"/>
      <c r="E202" s="236"/>
      <c r="F202" s="237"/>
      <c r="G202" s="237"/>
      <c r="H202" s="237"/>
      <c r="I202" s="237"/>
      <c r="J202" s="237"/>
      <c r="K202" s="237"/>
      <c r="L202" s="237"/>
      <c r="M202" s="237"/>
      <c r="N202" s="237"/>
      <c r="O202" s="14"/>
      <c r="P202" s="21"/>
      <c r="Q202" s="16"/>
      <c r="R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4"/>
      <c r="AV202" s="14"/>
    </row>
    <row r="203" customFormat="false" ht="15.6" hidden="false" customHeight="false" outlineLevel="0" collapsed="false">
      <c r="A203" s="7"/>
      <c r="B203" s="236"/>
      <c r="C203" s="236"/>
      <c r="D203" s="236"/>
      <c r="E203" s="236"/>
      <c r="F203" s="237"/>
      <c r="G203" s="237"/>
      <c r="H203" s="237"/>
      <c r="I203" s="237"/>
      <c r="J203" s="237"/>
      <c r="K203" s="237"/>
      <c r="L203" s="237"/>
      <c r="M203" s="237"/>
      <c r="N203" s="237"/>
      <c r="O203" s="14"/>
      <c r="P203" s="21"/>
      <c r="Q203" s="16"/>
      <c r="R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4"/>
      <c r="AV203" s="14"/>
    </row>
    <row r="204" customFormat="false" ht="15.6" hidden="false" customHeight="false" outlineLevel="0" collapsed="false">
      <c r="A204" s="7"/>
      <c r="B204" s="236"/>
      <c r="C204" s="236"/>
      <c r="D204" s="236"/>
      <c r="E204" s="236"/>
      <c r="F204" s="237"/>
      <c r="G204" s="237"/>
      <c r="H204" s="237"/>
      <c r="I204" s="237"/>
      <c r="J204" s="237"/>
      <c r="K204" s="237"/>
      <c r="L204" s="237"/>
      <c r="M204" s="237"/>
      <c r="N204" s="237"/>
      <c r="O204" s="14"/>
      <c r="P204" s="21"/>
      <c r="Q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4"/>
      <c r="AV204" s="14"/>
    </row>
    <row r="205" customFormat="false" ht="15.6" hidden="false" customHeight="false" outlineLevel="0" collapsed="false">
      <c r="A205" s="7"/>
      <c r="B205" s="236"/>
      <c r="C205" s="236"/>
      <c r="D205" s="236"/>
      <c r="E205" s="236"/>
      <c r="F205" s="237"/>
      <c r="G205" s="237"/>
      <c r="H205" s="237"/>
      <c r="I205" s="237"/>
      <c r="J205" s="237"/>
      <c r="K205" s="237"/>
      <c r="L205" s="237"/>
      <c r="M205" s="237"/>
      <c r="N205" s="237"/>
      <c r="O205" s="14"/>
      <c r="P205" s="21"/>
      <c r="Q205" s="16"/>
      <c r="R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4"/>
      <c r="AV205" s="14"/>
    </row>
    <row r="206" customFormat="false" ht="15.6" hidden="false" customHeight="false" outlineLevel="0" collapsed="false">
      <c r="A206" s="7"/>
      <c r="B206" s="236"/>
      <c r="C206" s="236"/>
      <c r="D206" s="236"/>
      <c r="E206" s="236"/>
      <c r="F206" s="237"/>
      <c r="G206" s="237"/>
      <c r="H206" s="237"/>
      <c r="I206" s="237"/>
      <c r="J206" s="237"/>
      <c r="K206" s="237"/>
      <c r="L206" s="237"/>
      <c r="M206" s="237"/>
      <c r="N206" s="237"/>
      <c r="O206" s="14"/>
      <c r="P206" s="21"/>
      <c r="Q206" s="16"/>
      <c r="R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4"/>
      <c r="AV206" s="14"/>
    </row>
    <row r="207" customFormat="false" ht="15.6" hidden="false" customHeight="false" outlineLevel="0" collapsed="false">
      <c r="A207" s="7"/>
      <c r="B207" s="236"/>
      <c r="C207" s="236"/>
      <c r="D207" s="236"/>
      <c r="E207" s="236"/>
      <c r="F207" s="237"/>
      <c r="G207" s="237"/>
      <c r="H207" s="237"/>
      <c r="I207" s="237"/>
      <c r="J207" s="237"/>
      <c r="K207" s="237"/>
      <c r="L207" s="237"/>
      <c r="M207" s="237"/>
      <c r="N207" s="237"/>
      <c r="O207" s="14"/>
      <c r="P207" s="21"/>
      <c r="Q207" s="16"/>
      <c r="R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4"/>
      <c r="AV207" s="14"/>
    </row>
    <row r="208" customFormat="false" ht="15.6" hidden="false" customHeight="false" outlineLevel="0" collapsed="false">
      <c r="A208" s="7"/>
      <c r="B208" s="236"/>
      <c r="C208" s="236"/>
      <c r="D208" s="236"/>
      <c r="E208" s="236"/>
      <c r="F208" s="237"/>
      <c r="G208" s="237"/>
      <c r="H208" s="237"/>
      <c r="I208" s="237"/>
      <c r="J208" s="237"/>
      <c r="K208" s="237"/>
      <c r="L208" s="237"/>
      <c r="M208" s="237"/>
      <c r="N208" s="237"/>
      <c r="O208" s="14"/>
      <c r="P208" s="21"/>
      <c r="Q208" s="16"/>
      <c r="R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4"/>
      <c r="AV208" s="14"/>
    </row>
    <row r="209" customFormat="false" ht="15.6" hidden="false" customHeight="false" outlineLevel="0" collapsed="false">
      <c r="A209" s="7"/>
      <c r="B209" s="236"/>
      <c r="C209" s="236"/>
      <c r="D209" s="236"/>
      <c r="E209" s="236"/>
      <c r="F209" s="237"/>
      <c r="G209" s="237"/>
      <c r="H209" s="237"/>
      <c r="I209" s="237"/>
      <c r="J209" s="237"/>
      <c r="K209" s="237"/>
      <c r="L209" s="237"/>
      <c r="M209" s="237"/>
      <c r="N209" s="237"/>
      <c r="O209" s="14"/>
      <c r="P209" s="21"/>
      <c r="Q209" s="16"/>
      <c r="R209" s="16"/>
      <c r="S209" s="16"/>
      <c r="T209" s="16"/>
      <c r="U209" s="16"/>
      <c r="V209" s="16"/>
      <c r="W209" s="16"/>
      <c r="X209" s="16"/>
      <c r="Y209" s="16"/>
      <c r="Z209" s="16"/>
      <c r="AA209" s="16"/>
      <c r="AB209" s="16"/>
      <c r="AC209" s="16"/>
      <c r="AD209" s="16"/>
      <c r="AE209" s="16"/>
      <c r="AF209" s="16"/>
      <c r="AG209" s="16"/>
      <c r="AH209" s="16"/>
      <c r="AI209" s="16"/>
      <c r="AJ209" s="16"/>
      <c r="AK209" s="16"/>
      <c r="AL209" s="16"/>
      <c r="AM209" s="16"/>
      <c r="AN209" s="16"/>
      <c r="AO209" s="16"/>
      <c r="AP209" s="16"/>
      <c r="AQ209" s="16"/>
      <c r="AR209" s="16"/>
      <c r="AS209" s="16"/>
      <c r="AT209" s="16"/>
      <c r="AU209" s="14"/>
      <c r="AV209" s="14"/>
    </row>
    <row r="210" customFormat="false" ht="15.6" hidden="false" customHeight="false" outlineLevel="0" collapsed="false">
      <c r="A210" s="7"/>
      <c r="B210" s="236"/>
      <c r="C210" s="236"/>
      <c r="D210" s="236"/>
      <c r="E210" s="236"/>
      <c r="F210" s="237"/>
      <c r="G210" s="237"/>
      <c r="H210" s="237"/>
      <c r="I210" s="237"/>
      <c r="J210" s="237"/>
      <c r="K210" s="237"/>
      <c r="L210" s="237"/>
      <c r="M210" s="237"/>
      <c r="N210" s="237"/>
      <c r="O210" s="14"/>
      <c r="P210" s="21"/>
      <c r="Q210" s="16"/>
      <c r="R210" s="16"/>
      <c r="S210" s="16"/>
      <c r="T210" s="16"/>
      <c r="U210" s="16"/>
      <c r="V210" s="16"/>
      <c r="W210" s="16"/>
      <c r="X210" s="16"/>
      <c r="Y210" s="16"/>
      <c r="Z210" s="16"/>
      <c r="AA210" s="16"/>
      <c r="AB210" s="16"/>
      <c r="AC210" s="16"/>
      <c r="AD210" s="16"/>
      <c r="AE210" s="16"/>
      <c r="AF210" s="16"/>
      <c r="AG210" s="16"/>
      <c r="AH210" s="16"/>
      <c r="AI210" s="16"/>
      <c r="AJ210" s="16"/>
      <c r="AK210" s="16"/>
      <c r="AL210" s="16"/>
      <c r="AM210" s="16"/>
      <c r="AN210" s="16"/>
      <c r="AO210" s="16"/>
      <c r="AP210" s="16"/>
      <c r="AQ210" s="16"/>
      <c r="AR210" s="16"/>
      <c r="AS210" s="16"/>
      <c r="AT210" s="16"/>
      <c r="AU210" s="14"/>
      <c r="AV210" s="14"/>
    </row>
    <row r="211" customFormat="false" ht="15.6" hidden="false" customHeight="false" outlineLevel="0" collapsed="false">
      <c r="A211" s="7"/>
      <c r="B211" s="236"/>
      <c r="C211" s="236"/>
      <c r="D211" s="236"/>
      <c r="E211" s="236"/>
      <c r="F211" s="237"/>
      <c r="G211" s="237"/>
      <c r="H211" s="237"/>
      <c r="I211" s="237"/>
      <c r="J211" s="237"/>
      <c r="K211" s="237"/>
      <c r="L211" s="237"/>
      <c r="M211" s="237"/>
      <c r="N211" s="237"/>
      <c r="O211" s="14"/>
      <c r="P211" s="21"/>
      <c r="Q211" s="16"/>
      <c r="R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4"/>
      <c r="AV211" s="14"/>
    </row>
    <row r="212" customFormat="false" ht="15.6" hidden="false" customHeight="false" outlineLevel="0" collapsed="false">
      <c r="A212" s="7"/>
      <c r="B212" s="236"/>
      <c r="C212" s="236"/>
      <c r="D212" s="236"/>
      <c r="E212" s="236"/>
      <c r="F212" s="237"/>
      <c r="G212" s="237"/>
      <c r="H212" s="237"/>
      <c r="I212" s="237"/>
      <c r="J212" s="237"/>
      <c r="K212" s="237"/>
      <c r="L212" s="237"/>
      <c r="M212" s="237"/>
      <c r="N212" s="237"/>
      <c r="O212" s="14"/>
      <c r="P212" s="21"/>
      <c r="Q212" s="16"/>
      <c r="R212" s="16"/>
      <c r="S212" s="16"/>
      <c r="T212" s="16"/>
      <c r="U212" s="16"/>
      <c r="V212" s="16"/>
      <c r="W212" s="16"/>
      <c r="X212" s="16"/>
      <c r="Y212" s="16"/>
      <c r="Z212" s="16"/>
      <c r="AA212" s="16"/>
      <c r="AB212" s="16"/>
      <c r="AC212" s="16"/>
      <c r="AD212" s="16"/>
      <c r="AE212" s="16"/>
      <c r="AF212" s="16"/>
      <c r="AG212" s="16"/>
      <c r="AH212" s="16"/>
      <c r="AI212" s="16"/>
      <c r="AJ212" s="16"/>
      <c r="AK212" s="16"/>
      <c r="AL212" s="16"/>
      <c r="AM212" s="16"/>
      <c r="AN212" s="16"/>
      <c r="AO212" s="16"/>
      <c r="AP212" s="16"/>
      <c r="AQ212" s="16"/>
      <c r="AR212" s="16"/>
      <c r="AS212" s="16"/>
      <c r="AT212" s="16"/>
      <c r="AU212" s="14"/>
      <c r="AV212" s="14"/>
    </row>
    <row r="213" customFormat="false" ht="15.6" hidden="false" customHeight="false" outlineLevel="0" collapsed="false">
      <c r="A213" s="7"/>
      <c r="B213" s="236"/>
      <c r="C213" s="236"/>
      <c r="D213" s="236"/>
      <c r="E213" s="236"/>
      <c r="F213" s="237"/>
      <c r="G213" s="237"/>
      <c r="H213" s="237"/>
      <c r="I213" s="237"/>
      <c r="J213" s="237"/>
      <c r="K213" s="237"/>
      <c r="L213" s="237"/>
      <c r="M213" s="237"/>
      <c r="N213" s="237"/>
      <c r="O213" s="14"/>
      <c r="P213" s="21"/>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4"/>
      <c r="AV213" s="14"/>
    </row>
    <row r="214" customFormat="false" ht="15.6" hidden="false" customHeight="false" outlineLevel="0" collapsed="false">
      <c r="A214" s="7"/>
      <c r="B214" s="236"/>
      <c r="C214" s="236"/>
      <c r="D214" s="236"/>
      <c r="E214" s="236"/>
      <c r="F214" s="237"/>
      <c r="G214" s="237"/>
      <c r="H214" s="237"/>
      <c r="I214" s="237"/>
      <c r="J214" s="237"/>
      <c r="K214" s="237"/>
      <c r="L214" s="237"/>
      <c r="M214" s="237"/>
      <c r="N214" s="237"/>
      <c r="O214" s="14"/>
      <c r="P214" s="21"/>
      <c r="Q214" s="16"/>
      <c r="R214" s="16"/>
      <c r="S214" s="16"/>
      <c r="T214" s="16"/>
      <c r="U214" s="16"/>
      <c r="V214" s="16"/>
      <c r="W214" s="16"/>
      <c r="X214" s="16"/>
      <c r="Y214" s="16"/>
      <c r="Z214" s="16"/>
      <c r="AA214" s="16"/>
      <c r="AB214" s="16"/>
      <c r="AC214" s="16"/>
      <c r="AD214" s="16"/>
      <c r="AE214" s="16"/>
      <c r="AF214" s="16"/>
      <c r="AG214" s="16"/>
      <c r="AH214" s="16"/>
      <c r="AI214" s="16"/>
      <c r="AJ214" s="16"/>
      <c r="AK214" s="16"/>
      <c r="AL214" s="16"/>
      <c r="AM214" s="16"/>
      <c r="AN214" s="16"/>
      <c r="AO214" s="16"/>
      <c r="AP214" s="16"/>
      <c r="AQ214" s="16"/>
      <c r="AR214" s="16"/>
      <c r="AS214" s="16"/>
      <c r="AT214" s="16"/>
      <c r="AU214" s="14"/>
      <c r="AV214" s="14"/>
    </row>
    <row r="215" customFormat="false" ht="15.6" hidden="false" customHeight="false" outlineLevel="0" collapsed="false">
      <c r="A215" s="7"/>
      <c r="B215" s="236"/>
      <c r="C215" s="236"/>
      <c r="D215" s="236"/>
      <c r="E215" s="236"/>
      <c r="F215" s="237"/>
      <c r="G215" s="237"/>
      <c r="H215" s="237"/>
      <c r="I215" s="237"/>
      <c r="J215" s="237"/>
      <c r="K215" s="237"/>
      <c r="L215" s="237"/>
      <c r="M215" s="237"/>
      <c r="N215" s="237"/>
      <c r="O215" s="14"/>
      <c r="P215" s="21"/>
      <c r="Q215" s="16"/>
      <c r="R215" s="16"/>
      <c r="S215" s="16"/>
      <c r="T215" s="16"/>
      <c r="U215" s="16"/>
      <c r="V215" s="16"/>
      <c r="W215" s="16"/>
      <c r="X215" s="16"/>
      <c r="Y215" s="16"/>
      <c r="Z215" s="16"/>
      <c r="AA215" s="16"/>
      <c r="AB215" s="16"/>
      <c r="AC215" s="16"/>
      <c r="AD215" s="16"/>
      <c r="AE215" s="16"/>
      <c r="AF215" s="16"/>
      <c r="AG215" s="16"/>
      <c r="AH215" s="16"/>
      <c r="AI215" s="16"/>
      <c r="AJ215" s="16"/>
      <c r="AK215" s="16"/>
      <c r="AL215" s="16"/>
      <c r="AM215" s="16"/>
      <c r="AN215" s="16"/>
      <c r="AO215" s="16"/>
      <c r="AP215" s="16"/>
      <c r="AQ215" s="16"/>
      <c r="AR215" s="16"/>
      <c r="AS215" s="16"/>
      <c r="AT215" s="16"/>
      <c r="AU215" s="14"/>
      <c r="AV215" s="14"/>
    </row>
    <row r="216" customFormat="false" ht="15.6" hidden="false" customHeight="false" outlineLevel="0" collapsed="false">
      <c r="A216" s="7"/>
      <c r="B216" s="236"/>
      <c r="C216" s="236"/>
      <c r="D216" s="236"/>
      <c r="E216" s="236"/>
      <c r="F216" s="237"/>
      <c r="G216" s="237"/>
      <c r="H216" s="237"/>
      <c r="I216" s="237"/>
      <c r="J216" s="237"/>
      <c r="K216" s="237"/>
      <c r="L216" s="237"/>
      <c r="M216" s="237"/>
      <c r="N216" s="237"/>
      <c r="O216" s="14"/>
      <c r="P216" s="21"/>
      <c r="Q216" s="16"/>
      <c r="R216" s="16"/>
      <c r="S216" s="16"/>
      <c r="T216" s="16"/>
      <c r="U216" s="16"/>
      <c r="V216" s="16"/>
      <c r="W216" s="16"/>
      <c r="X216" s="16"/>
      <c r="Y216" s="16"/>
      <c r="Z216" s="16"/>
      <c r="AA216" s="16"/>
      <c r="AB216" s="16"/>
      <c r="AC216" s="16"/>
      <c r="AD216" s="16"/>
      <c r="AE216" s="16"/>
      <c r="AF216" s="16"/>
      <c r="AG216" s="16"/>
      <c r="AH216" s="16"/>
      <c r="AI216" s="16"/>
      <c r="AJ216" s="16"/>
      <c r="AK216" s="16"/>
      <c r="AL216" s="16"/>
      <c r="AM216" s="16"/>
      <c r="AN216" s="16"/>
      <c r="AO216" s="16"/>
      <c r="AP216" s="16"/>
      <c r="AQ216" s="16"/>
      <c r="AR216" s="16"/>
      <c r="AS216" s="16"/>
      <c r="AT216" s="16"/>
      <c r="AU216" s="14"/>
      <c r="AV216" s="14"/>
    </row>
    <row r="217" customFormat="false" ht="15.6" hidden="false" customHeight="false" outlineLevel="0" collapsed="false">
      <c r="A217" s="7"/>
      <c r="B217" s="236"/>
      <c r="C217" s="236"/>
      <c r="D217" s="236"/>
      <c r="E217" s="236"/>
      <c r="F217" s="237"/>
      <c r="G217" s="237"/>
      <c r="H217" s="237"/>
      <c r="I217" s="237"/>
      <c r="J217" s="237"/>
      <c r="K217" s="237"/>
      <c r="L217" s="237"/>
      <c r="M217" s="237"/>
      <c r="N217" s="237"/>
      <c r="O217" s="14"/>
      <c r="P217" s="21"/>
      <c r="Q217" s="16"/>
      <c r="R217" s="16"/>
      <c r="S217" s="16"/>
      <c r="T217" s="16"/>
      <c r="U217" s="16"/>
      <c r="V217" s="16"/>
      <c r="W217" s="16"/>
      <c r="X217" s="16"/>
      <c r="Y217" s="16"/>
      <c r="Z217" s="16"/>
      <c r="AA217" s="16"/>
      <c r="AB217" s="16"/>
      <c r="AC217" s="16"/>
      <c r="AD217" s="16"/>
      <c r="AE217" s="16"/>
      <c r="AF217" s="16"/>
      <c r="AG217" s="16"/>
      <c r="AH217" s="16"/>
      <c r="AI217" s="16"/>
      <c r="AJ217" s="16"/>
      <c r="AK217" s="16"/>
      <c r="AL217" s="16"/>
      <c r="AM217" s="16"/>
      <c r="AN217" s="16"/>
      <c r="AO217" s="16"/>
      <c r="AP217" s="16"/>
      <c r="AQ217" s="16"/>
      <c r="AR217" s="16"/>
      <c r="AS217" s="16"/>
      <c r="AT217" s="16"/>
      <c r="AU217" s="14"/>
      <c r="AV217" s="14"/>
    </row>
    <row r="218" customFormat="false" ht="15.6" hidden="false" customHeight="false" outlineLevel="0" collapsed="false">
      <c r="A218" s="7"/>
      <c r="B218" s="236"/>
      <c r="C218" s="236"/>
      <c r="D218" s="236"/>
      <c r="E218" s="236"/>
      <c r="F218" s="237"/>
      <c r="G218" s="237"/>
      <c r="H218" s="237"/>
      <c r="I218" s="237"/>
      <c r="J218" s="237"/>
      <c r="K218" s="237"/>
      <c r="L218" s="237"/>
      <c r="M218" s="237"/>
      <c r="N218" s="237"/>
      <c r="O218" s="14"/>
      <c r="P218" s="21"/>
      <c r="Q218" s="16"/>
      <c r="R218" s="16"/>
      <c r="S218" s="16"/>
      <c r="T218" s="16"/>
      <c r="U218" s="16"/>
      <c r="V218" s="16"/>
      <c r="W218" s="16"/>
      <c r="X218" s="16"/>
      <c r="Y218" s="16"/>
      <c r="Z218" s="16"/>
      <c r="AA218" s="16"/>
      <c r="AB218" s="16"/>
      <c r="AC218" s="16"/>
      <c r="AD218" s="16"/>
      <c r="AE218" s="16"/>
      <c r="AF218" s="16"/>
      <c r="AG218" s="16"/>
      <c r="AH218" s="16"/>
      <c r="AI218" s="16"/>
      <c r="AJ218" s="16"/>
      <c r="AK218" s="16"/>
      <c r="AL218" s="16"/>
      <c r="AM218" s="16"/>
      <c r="AN218" s="16"/>
      <c r="AO218" s="16"/>
      <c r="AP218" s="16"/>
      <c r="AQ218" s="16"/>
      <c r="AR218" s="16"/>
      <c r="AS218" s="16"/>
      <c r="AT218" s="16"/>
      <c r="AU218" s="14"/>
      <c r="AV218" s="14"/>
    </row>
    <row r="219" customFormat="false" ht="15.6" hidden="false" customHeight="false" outlineLevel="0" collapsed="false">
      <c r="A219" s="7"/>
      <c r="B219" s="236"/>
      <c r="C219" s="236"/>
      <c r="D219" s="236"/>
      <c r="E219" s="236"/>
      <c r="F219" s="237"/>
      <c r="G219" s="237"/>
      <c r="H219" s="237"/>
      <c r="I219" s="237"/>
      <c r="J219" s="237"/>
      <c r="K219" s="237"/>
      <c r="L219" s="237"/>
      <c r="M219" s="237"/>
      <c r="N219" s="237"/>
      <c r="O219" s="14"/>
      <c r="P219" s="21"/>
      <c r="Q219" s="16"/>
      <c r="R219" s="16"/>
      <c r="S219" s="16"/>
      <c r="T219" s="16"/>
      <c r="U219" s="16"/>
      <c r="V219" s="16"/>
      <c r="W219" s="16"/>
      <c r="X219" s="16"/>
      <c r="Y219" s="16"/>
      <c r="Z219" s="16"/>
      <c r="AA219" s="16"/>
      <c r="AB219" s="16"/>
      <c r="AC219" s="16"/>
      <c r="AD219" s="16"/>
      <c r="AE219" s="16"/>
      <c r="AF219" s="16"/>
      <c r="AG219" s="16"/>
      <c r="AH219" s="16"/>
      <c r="AI219" s="16"/>
      <c r="AJ219" s="16"/>
      <c r="AK219" s="16"/>
      <c r="AL219" s="16"/>
      <c r="AM219" s="16"/>
      <c r="AN219" s="16"/>
      <c r="AO219" s="16"/>
      <c r="AP219" s="16"/>
      <c r="AQ219" s="16"/>
      <c r="AR219" s="16"/>
      <c r="AS219" s="16"/>
      <c r="AT219" s="16"/>
      <c r="AU219" s="14"/>
      <c r="AV219" s="14"/>
    </row>
    <row r="220" customFormat="false" ht="15.6" hidden="false" customHeight="false" outlineLevel="0" collapsed="false">
      <c r="A220" s="7"/>
      <c r="B220" s="236"/>
      <c r="C220" s="236"/>
      <c r="D220" s="236"/>
      <c r="E220" s="236"/>
      <c r="F220" s="237"/>
      <c r="G220" s="237"/>
      <c r="H220" s="237"/>
      <c r="I220" s="237"/>
      <c r="J220" s="237"/>
      <c r="K220" s="237"/>
      <c r="L220" s="237"/>
      <c r="M220" s="237"/>
      <c r="N220" s="237"/>
      <c r="O220" s="14"/>
      <c r="P220" s="21"/>
      <c r="Q220" s="16"/>
      <c r="R220" s="16"/>
      <c r="S220" s="16"/>
      <c r="T220" s="16"/>
      <c r="U220" s="16"/>
      <c r="V220" s="16"/>
      <c r="W220" s="16"/>
      <c r="X220" s="16"/>
      <c r="Y220" s="16"/>
      <c r="Z220" s="16"/>
      <c r="AA220" s="16"/>
      <c r="AB220" s="16"/>
      <c r="AC220" s="16"/>
      <c r="AD220" s="16"/>
      <c r="AE220" s="16"/>
      <c r="AF220" s="16"/>
      <c r="AG220" s="16"/>
      <c r="AH220" s="16"/>
      <c r="AI220" s="16"/>
      <c r="AJ220" s="16"/>
      <c r="AK220" s="16"/>
      <c r="AL220" s="16"/>
      <c r="AM220" s="16"/>
      <c r="AN220" s="16"/>
      <c r="AO220" s="16"/>
      <c r="AP220" s="16"/>
      <c r="AQ220" s="16"/>
      <c r="AR220" s="16"/>
      <c r="AS220" s="16"/>
      <c r="AT220" s="16"/>
      <c r="AU220" s="14"/>
      <c r="AV220" s="14"/>
    </row>
    <row r="221" customFormat="false" ht="15.6" hidden="false" customHeight="false" outlineLevel="0" collapsed="false">
      <c r="A221" s="7"/>
      <c r="B221" s="236"/>
      <c r="C221" s="236"/>
      <c r="D221" s="236"/>
      <c r="E221" s="236"/>
      <c r="F221" s="237"/>
      <c r="G221" s="237"/>
      <c r="H221" s="237"/>
      <c r="I221" s="237"/>
      <c r="J221" s="237"/>
      <c r="K221" s="237"/>
      <c r="L221" s="237"/>
      <c r="M221" s="237"/>
      <c r="N221" s="237"/>
      <c r="O221" s="14"/>
      <c r="P221" s="21"/>
      <c r="Q221" s="16"/>
      <c r="R221" s="16"/>
      <c r="S221" s="16"/>
      <c r="T221" s="16"/>
      <c r="U221" s="16"/>
      <c r="V221" s="16"/>
      <c r="W221" s="16"/>
      <c r="X221" s="16"/>
      <c r="Y221" s="16"/>
      <c r="Z221" s="16"/>
      <c r="AA221" s="16"/>
      <c r="AB221" s="16"/>
      <c r="AC221" s="16"/>
      <c r="AD221" s="16"/>
      <c r="AE221" s="16"/>
      <c r="AF221" s="16"/>
      <c r="AG221" s="16"/>
      <c r="AH221" s="16"/>
      <c r="AI221" s="16"/>
      <c r="AJ221" s="16"/>
      <c r="AK221" s="16"/>
      <c r="AL221" s="16"/>
      <c r="AM221" s="16"/>
      <c r="AN221" s="16"/>
      <c r="AO221" s="16"/>
      <c r="AP221" s="16"/>
      <c r="AQ221" s="16"/>
      <c r="AR221" s="16"/>
      <c r="AS221" s="16"/>
      <c r="AT221" s="16"/>
      <c r="AU221" s="14"/>
      <c r="AV221" s="14"/>
    </row>
    <row r="222" customFormat="false" ht="15.6" hidden="false" customHeight="false" outlineLevel="0" collapsed="false">
      <c r="A222" s="7"/>
      <c r="B222" s="236"/>
      <c r="C222" s="236"/>
      <c r="D222" s="236"/>
      <c r="E222" s="236"/>
      <c r="F222" s="237"/>
      <c r="G222" s="237"/>
      <c r="H222" s="237"/>
      <c r="I222" s="237"/>
      <c r="J222" s="237"/>
      <c r="K222" s="237"/>
      <c r="L222" s="237"/>
      <c r="M222" s="237"/>
      <c r="N222" s="237"/>
      <c r="O222" s="14"/>
      <c r="P222" s="21"/>
      <c r="Q222" s="16"/>
      <c r="R222" s="16"/>
      <c r="S222" s="16"/>
      <c r="T222" s="16"/>
      <c r="U222" s="16"/>
      <c r="V222" s="16"/>
      <c r="W222" s="16"/>
      <c r="X222" s="16"/>
      <c r="Y222" s="16"/>
      <c r="Z222" s="16"/>
      <c r="AA222" s="16"/>
      <c r="AB222" s="16"/>
      <c r="AC222" s="16"/>
      <c r="AD222" s="16"/>
      <c r="AE222" s="16"/>
      <c r="AF222" s="16"/>
      <c r="AG222" s="16"/>
      <c r="AH222" s="16"/>
      <c r="AI222" s="16"/>
      <c r="AJ222" s="16"/>
      <c r="AK222" s="16"/>
      <c r="AL222" s="16"/>
      <c r="AM222" s="16"/>
      <c r="AN222" s="16"/>
      <c r="AO222" s="16"/>
      <c r="AP222" s="16"/>
      <c r="AQ222" s="16"/>
      <c r="AR222" s="16"/>
      <c r="AS222" s="16"/>
      <c r="AT222" s="16"/>
      <c r="AU222" s="14"/>
      <c r="AV222" s="14"/>
    </row>
    <row r="223" customFormat="false" ht="15.6" hidden="false" customHeight="false" outlineLevel="0" collapsed="false">
      <c r="A223" s="7"/>
      <c r="B223" s="236"/>
      <c r="C223" s="236"/>
      <c r="D223" s="236"/>
      <c r="E223" s="236"/>
      <c r="F223" s="237"/>
      <c r="G223" s="237"/>
      <c r="H223" s="237"/>
      <c r="I223" s="237"/>
      <c r="J223" s="237"/>
      <c r="K223" s="237"/>
      <c r="L223" s="237"/>
      <c r="M223" s="237"/>
      <c r="N223" s="237"/>
      <c r="O223" s="14"/>
      <c r="P223" s="21"/>
      <c r="Q223" s="16"/>
      <c r="R223" s="16"/>
      <c r="S223" s="16"/>
      <c r="T223" s="16"/>
      <c r="U223" s="16"/>
      <c r="V223" s="16"/>
      <c r="W223" s="16"/>
      <c r="X223" s="16"/>
      <c r="Y223" s="16"/>
      <c r="Z223" s="16"/>
      <c r="AA223" s="16"/>
      <c r="AB223" s="16"/>
      <c r="AC223" s="16"/>
      <c r="AD223" s="16"/>
      <c r="AE223" s="16"/>
      <c r="AF223" s="16"/>
      <c r="AG223" s="16"/>
      <c r="AH223" s="16"/>
      <c r="AI223" s="16"/>
      <c r="AJ223" s="16"/>
      <c r="AK223" s="16"/>
      <c r="AL223" s="16"/>
      <c r="AM223" s="16"/>
      <c r="AN223" s="16"/>
      <c r="AO223" s="16"/>
      <c r="AP223" s="16"/>
      <c r="AQ223" s="16"/>
      <c r="AR223" s="16"/>
      <c r="AS223" s="16"/>
      <c r="AT223" s="16"/>
      <c r="AU223" s="14"/>
      <c r="AV223" s="14"/>
    </row>
    <row r="224" customFormat="false" ht="15.6" hidden="false" customHeight="false" outlineLevel="0" collapsed="false">
      <c r="A224" s="7"/>
      <c r="B224" s="236"/>
      <c r="C224" s="236"/>
      <c r="D224" s="236"/>
      <c r="E224" s="236"/>
      <c r="F224" s="237"/>
      <c r="G224" s="237"/>
      <c r="H224" s="237"/>
      <c r="I224" s="237"/>
      <c r="J224" s="237"/>
      <c r="K224" s="237"/>
      <c r="L224" s="237"/>
      <c r="M224" s="237"/>
      <c r="N224" s="237"/>
      <c r="O224" s="14"/>
      <c r="P224" s="21"/>
      <c r="Q224" s="16"/>
      <c r="R224" s="16"/>
      <c r="S224" s="16"/>
      <c r="T224" s="16"/>
      <c r="U224" s="16"/>
      <c r="V224" s="16"/>
      <c r="W224" s="16"/>
      <c r="X224" s="16"/>
      <c r="Y224" s="16"/>
      <c r="Z224" s="16"/>
      <c r="AA224" s="16"/>
      <c r="AB224" s="16"/>
      <c r="AC224" s="16"/>
      <c r="AD224" s="16"/>
      <c r="AE224" s="16"/>
      <c r="AF224" s="16"/>
      <c r="AG224" s="16"/>
      <c r="AH224" s="16"/>
      <c r="AI224" s="16"/>
      <c r="AJ224" s="16"/>
      <c r="AK224" s="16"/>
      <c r="AL224" s="16"/>
      <c r="AM224" s="16"/>
      <c r="AN224" s="16"/>
      <c r="AO224" s="16"/>
      <c r="AP224" s="16"/>
      <c r="AQ224" s="16"/>
      <c r="AR224" s="16"/>
      <c r="AS224" s="16"/>
      <c r="AT224" s="16"/>
      <c r="AU224" s="14"/>
      <c r="AV224" s="14"/>
    </row>
    <row r="225" customFormat="false" ht="15.6" hidden="false" customHeight="false" outlineLevel="0" collapsed="false">
      <c r="A225" s="7"/>
      <c r="B225" s="236"/>
      <c r="C225" s="236"/>
      <c r="D225" s="236"/>
      <c r="E225" s="236"/>
      <c r="F225" s="237"/>
      <c r="G225" s="237"/>
      <c r="H225" s="237"/>
      <c r="I225" s="237"/>
      <c r="J225" s="237"/>
      <c r="K225" s="237"/>
      <c r="L225" s="237"/>
      <c r="M225" s="237"/>
      <c r="N225" s="237"/>
      <c r="O225" s="14"/>
      <c r="P225" s="21"/>
      <c r="Q225" s="16"/>
      <c r="R225" s="16"/>
      <c r="S225" s="16"/>
      <c r="T225" s="16"/>
      <c r="U225" s="16"/>
      <c r="V225" s="16"/>
      <c r="W225" s="16"/>
      <c r="X225" s="16"/>
      <c r="Y225" s="16"/>
      <c r="Z225" s="16"/>
      <c r="AA225" s="16"/>
      <c r="AB225" s="16"/>
      <c r="AC225" s="16"/>
      <c r="AD225" s="16"/>
      <c r="AE225" s="16"/>
      <c r="AF225" s="16"/>
      <c r="AG225" s="16"/>
      <c r="AH225" s="16"/>
      <c r="AI225" s="16"/>
      <c r="AJ225" s="16"/>
      <c r="AK225" s="16"/>
      <c r="AL225" s="16"/>
      <c r="AM225" s="16"/>
      <c r="AN225" s="16"/>
      <c r="AO225" s="16"/>
      <c r="AP225" s="16"/>
      <c r="AQ225" s="16"/>
      <c r="AR225" s="16"/>
      <c r="AS225" s="16"/>
      <c r="AT225" s="16"/>
      <c r="AU225" s="14"/>
      <c r="AV225" s="14"/>
    </row>
    <row r="226" customFormat="false" ht="15.6" hidden="false" customHeight="false" outlineLevel="0" collapsed="false">
      <c r="A226" s="7"/>
      <c r="B226" s="236"/>
      <c r="C226" s="236"/>
      <c r="D226" s="236"/>
      <c r="E226" s="236"/>
      <c r="F226" s="237"/>
      <c r="G226" s="237"/>
      <c r="H226" s="237"/>
      <c r="I226" s="237"/>
      <c r="J226" s="237"/>
      <c r="K226" s="237"/>
      <c r="L226" s="237"/>
      <c r="M226" s="237"/>
      <c r="N226" s="237"/>
      <c r="O226" s="14"/>
      <c r="P226" s="21"/>
      <c r="Q226" s="16"/>
      <c r="R226" s="16"/>
      <c r="S226" s="16"/>
      <c r="T226" s="16"/>
      <c r="U226" s="16"/>
      <c r="V226" s="16"/>
      <c r="W226" s="16"/>
      <c r="X226" s="16"/>
      <c r="Y226" s="16"/>
      <c r="Z226" s="16"/>
      <c r="AA226" s="16"/>
      <c r="AB226" s="16"/>
      <c r="AC226" s="16"/>
      <c r="AD226" s="16"/>
      <c r="AE226" s="16"/>
      <c r="AF226" s="16"/>
      <c r="AG226" s="16"/>
      <c r="AH226" s="16"/>
      <c r="AI226" s="16"/>
      <c r="AJ226" s="16"/>
      <c r="AK226" s="16"/>
      <c r="AL226" s="16"/>
      <c r="AM226" s="16"/>
      <c r="AN226" s="16"/>
      <c r="AO226" s="16"/>
      <c r="AP226" s="16"/>
      <c r="AQ226" s="16"/>
      <c r="AR226" s="16"/>
      <c r="AS226" s="16"/>
      <c r="AT226" s="16"/>
      <c r="AU226" s="14"/>
      <c r="AV226" s="14"/>
    </row>
    <row r="227" customFormat="false" ht="15.6" hidden="false" customHeight="false" outlineLevel="0" collapsed="false">
      <c r="A227" s="7"/>
      <c r="B227" s="236"/>
      <c r="C227" s="236"/>
      <c r="D227" s="236"/>
      <c r="E227" s="236"/>
      <c r="F227" s="237"/>
      <c r="G227" s="237"/>
      <c r="H227" s="237"/>
      <c r="I227" s="237"/>
      <c r="J227" s="237"/>
      <c r="K227" s="237"/>
      <c r="L227" s="237"/>
      <c r="M227" s="237"/>
      <c r="N227" s="237"/>
      <c r="O227" s="14"/>
      <c r="P227" s="21"/>
      <c r="Q227" s="16"/>
      <c r="R227" s="16"/>
      <c r="S227" s="16"/>
      <c r="T227" s="16"/>
      <c r="U227" s="16"/>
      <c r="V227" s="16"/>
      <c r="W227" s="16"/>
      <c r="X227" s="16"/>
      <c r="Y227" s="16"/>
      <c r="Z227" s="16"/>
      <c r="AA227" s="16"/>
      <c r="AB227" s="16"/>
      <c r="AC227" s="16"/>
      <c r="AD227" s="16"/>
      <c r="AE227" s="16"/>
      <c r="AF227" s="16"/>
      <c r="AG227" s="16"/>
      <c r="AH227" s="16"/>
      <c r="AI227" s="16"/>
      <c r="AJ227" s="16"/>
      <c r="AK227" s="16"/>
      <c r="AL227" s="16"/>
      <c r="AM227" s="16"/>
      <c r="AN227" s="16"/>
      <c r="AO227" s="16"/>
      <c r="AP227" s="16"/>
      <c r="AQ227" s="16"/>
      <c r="AR227" s="16"/>
      <c r="AS227" s="16"/>
      <c r="AT227" s="16"/>
      <c r="AU227" s="14"/>
      <c r="AV227" s="14"/>
    </row>
    <row r="228" customFormat="false" ht="15.6" hidden="false" customHeight="false" outlineLevel="0" collapsed="false">
      <c r="A228" s="7"/>
      <c r="B228" s="236"/>
      <c r="C228" s="236"/>
      <c r="D228" s="236"/>
      <c r="E228" s="236"/>
      <c r="F228" s="237"/>
      <c r="G228" s="237"/>
      <c r="H228" s="237"/>
      <c r="I228" s="237"/>
      <c r="J228" s="237"/>
      <c r="K228" s="237"/>
      <c r="L228" s="237"/>
      <c r="M228" s="237"/>
      <c r="N228" s="237"/>
      <c r="O228" s="14"/>
      <c r="P228" s="21"/>
      <c r="Q228" s="16"/>
      <c r="R228" s="16"/>
      <c r="S228" s="16"/>
      <c r="T228" s="16"/>
      <c r="U228" s="16"/>
      <c r="V228" s="16"/>
      <c r="W228" s="16"/>
      <c r="X228" s="16"/>
      <c r="Y228" s="16"/>
      <c r="Z228" s="16"/>
      <c r="AA228" s="16"/>
      <c r="AB228" s="16"/>
      <c r="AC228" s="16"/>
      <c r="AD228" s="16"/>
      <c r="AE228" s="16"/>
      <c r="AF228" s="16"/>
      <c r="AG228" s="16"/>
      <c r="AH228" s="16"/>
      <c r="AI228" s="16"/>
      <c r="AJ228" s="16"/>
      <c r="AK228" s="16"/>
      <c r="AL228" s="16"/>
      <c r="AM228" s="16"/>
      <c r="AN228" s="16"/>
      <c r="AO228" s="16"/>
      <c r="AP228" s="16"/>
      <c r="AQ228" s="16"/>
      <c r="AR228" s="16"/>
      <c r="AS228" s="16"/>
      <c r="AT228" s="16"/>
      <c r="AU228" s="14"/>
      <c r="AV228" s="14"/>
    </row>
    <row r="229" customFormat="false" ht="15.6" hidden="false" customHeight="false" outlineLevel="0" collapsed="false">
      <c r="A229" s="7"/>
      <c r="B229" s="236"/>
      <c r="C229" s="236"/>
      <c r="D229" s="236"/>
      <c r="E229" s="236"/>
      <c r="F229" s="237"/>
      <c r="G229" s="237"/>
      <c r="H229" s="237"/>
      <c r="I229" s="237"/>
      <c r="J229" s="237"/>
      <c r="K229" s="237"/>
      <c r="L229" s="237"/>
      <c r="M229" s="237"/>
      <c r="N229" s="237"/>
      <c r="O229" s="14"/>
      <c r="P229" s="21"/>
      <c r="Q229" s="16"/>
      <c r="R229" s="16"/>
      <c r="S229" s="16"/>
      <c r="T229" s="16"/>
      <c r="U229" s="16"/>
      <c r="V229" s="16"/>
      <c r="W229" s="16"/>
      <c r="X229" s="16"/>
      <c r="Y229" s="16"/>
      <c r="Z229" s="16"/>
      <c r="AA229" s="16"/>
      <c r="AB229" s="16"/>
      <c r="AC229" s="16"/>
      <c r="AD229" s="16"/>
      <c r="AE229" s="16"/>
      <c r="AF229" s="16"/>
      <c r="AG229" s="16"/>
      <c r="AH229" s="16"/>
      <c r="AI229" s="16"/>
      <c r="AJ229" s="16"/>
      <c r="AK229" s="16"/>
      <c r="AL229" s="16"/>
      <c r="AM229" s="16"/>
      <c r="AN229" s="16"/>
      <c r="AO229" s="16"/>
      <c r="AP229" s="16"/>
      <c r="AQ229" s="16"/>
      <c r="AR229" s="16"/>
      <c r="AS229" s="16"/>
      <c r="AT229" s="16"/>
      <c r="AU229" s="14"/>
      <c r="AV229" s="14"/>
    </row>
    <row r="230" customFormat="false" ht="15.6" hidden="false" customHeight="false" outlineLevel="0" collapsed="false">
      <c r="A230" s="7"/>
      <c r="B230" s="236"/>
      <c r="C230" s="236"/>
      <c r="D230" s="236"/>
      <c r="E230" s="236"/>
      <c r="F230" s="237"/>
      <c r="G230" s="237"/>
      <c r="H230" s="237"/>
      <c r="I230" s="237"/>
      <c r="J230" s="237"/>
      <c r="K230" s="237"/>
      <c r="L230" s="237"/>
      <c r="M230" s="237"/>
      <c r="N230" s="237"/>
      <c r="O230" s="14"/>
      <c r="P230" s="21"/>
      <c r="Q230" s="16"/>
      <c r="R230" s="16"/>
      <c r="S230" s="16"/>
      <c r="T230" s="16"/>
      <c r="U230" s="16"/>
      <c r="V230" s="16"/>
      <c r="W230" s="16"/>
      <c r="X230" s="16"/>
      <c r="Y230" s="16"/>
      <c r="Z230" s="16"/>
      <c r="AA230" s="16"/>
      <c r="AB230" s="16"/>
      <c r="AC230" s="16"/>
      <c r="AD230" s="16"/>
      <c r="AE230" s="16"/>
      <c r="AF230" s="16"/>
      <c r="AG230" s="16"/>
      <c r="AH230" s="16"/>
      <c r="AI230" s="16"/>
      <c r="AJ230" s="16"/>
      <c r="AK230" s="16"/>
      <c r="AL230" s="16"/>
      <c r="AM230" s="16"/>
      <c r="AN230" s="16"/>
      <c r="AO230" s="16"/>
      <c r="AP230" s="16"/>
      <c r="AQ230" s="16"/>
      <c r="AR230" s="16"/>
      <c r="AS230" s="16"/>
      <c r="AT230" s="16"/>
      <c r="AU230" s="14"/>
      <c r="AV230" s="14"/>
    </row>
    <row r="231" customFormat="false" ht="15.6" hidden="false" customHeight="false" outlineLevel="0" collapsed="false">
      <c r="A231" s="7"/>
      <c r="B231" s="236"/>
      <c r="C231" s="236"/>
      <c r="D231" s="236"/>
      <c r="E231" s="236"/>
      <c r="F231" s="237"/>
      <c r="G231" s="237"/>
      <c r="H231" s="237"/>
      <c r="I231" s="237"/>
      <c r="J231" s="237"/>
      <c r="K231" s="237"/>
      <c r="L231" s="237"/>
      <c r="M231" s="237"/>
      <c r="N231" s="237"/>
      <c r="O231" s="14"/>
      <c r="P231" s="21"/>
      <c r="Q231" s="16"/>
      <c r="R231" s="16"/>
      <c r="S231" s="16"/>
      <c r="T231" s="16"/>
      <c r="U231" s="16"/>
      <c r="V231" s="16"/>
      <c r="W231" s="16"/>
      <c r="X231" s="16"/>
      <c r="Y231" s="16"/>
      <c r="Z231" s="16"/>
      <c r="AA231" s="16"/>
      <c r="AB231" s="16"/>
      <c r="AC231" s="16"/>
      <c r="AD231" s="16"/>
      <c r="AE231" s="16"/>
      <c r="AF231" s="16"/>
      <c r="AG231" s="16"/>
      <c r="AH231" s="16"/>
      <c r="AI231" s="16"/>
      <c r="AJ231" s="16"/>
      <c r="AK231" s="16"/>
      <c r="AL231" s="16"/>
      <c r="AM231" s="16"/>
      <c r="AN231" s="16"/>
      <c r="AO231" s="16"/>
      <c r="AP231" s="16"/>
      <c r="AQ231" s="16"/>
      <c r="AR231" s="16"/>
      <c r="AS231" s="16"/>
      <c r="AT231" s="16"/>
      <c r="AU231" s="14"/>
      <c r="AV231" s="14"/>
    </row>
    <row r="232" customFormat="false" ht="15.6" hidden="false" customHeight="false" outlineLevel="0" collapsed="false">
      <c r="A232" s="7"/>
      <c r="B232" s="236"/>
      <c r="C232" s="236"/>
      <c r="D232" s="236"/>
      <c r="E232" s="236"/>
      <c r="F232" s="237"/>
      <c r="G232" s="237"/>
      <c r="H232" s="237"/>
      <c r="I232" s="237"/>
      <c r="J232" s="237"/>
      <c r="K232" s="237"/>
      <c r="L232" s="237"/>
      <c r="M232" s="237"/>
      <c r="N232" s="237"/>
      <c r="O232" s="14"/>
      <c r="P232" s="21"/>
      <c r="Q232" s="16"/>
      <c r="R232" s="16"/>
      <c r="S232" s="16"/>
      <c r="T232" s="16"/>
      <c r="U232" s="16"/>
      <c r="V232" s="16"/>
      <c r="W232" s="16"/>
      <c r="X232" s="16"/>
      <c r="Y232" s="16"/>
      <c r="Z232" s="16"/>
      <c r="AA232" s="16"/>
      <c r="AB232" s="16"/>
      <c r="AC232" s="16"/>
      <c r="AD232" s="16"/>
      <c r="AE232" s="16"/>
      <c r="AF232" s="16"/>
      <c r="AG232" s="16"/>
      <c r="AH232" s="16"/>
      <c r="AI232" s="16"/>
      <c r="AJ232" s="16"/>
      <c r="AK232" s="16"/>
      <c r="AL232" s="16"/>
      <c r="AM232" s="16"/>
      <c r="AN232" s="16"/>
      <c r="AO232" s="16"/>
      <c r="AP232" s="16"/>
      <c r="AQ232" s="16"/>
      <c r="AR232" s="16"/>
      <c r="AS232" s="16"/>
      <c r="AT232" s="16"/>
      <c r="AU232" s="14"/>
      <c r="AV232" s="14"/>
    </row>
    <row r="233" customFormat="false" ht="15.6" hidden="false" customHeight="false" outlineLevel="0" collapsed="false">
      <c r="A233" s="7"/>
      <c r="B233" s="236"/>
      <c r="C233" s="236"/>
      <c r="D233" s="236"/>
      <c r="E233" s="236"/>
      <c r="F233" s="237"/>
      <c r="G233" s="237"/>
      <c r="H233" s="237"/>
      <c r="I233" s="237"/>
      <c r="J233" s="237"/>
      <c r="K233" s="237"/>
      <c r="L233" s="237"/>
      <c r="M233" s="237"/>
      <c r="N233" s="237"/>
      <c r="O233" s="14"/>
      <c r="P233" s="21"/>
      <c r="Q233" s="16"/>
      <c r="R233" s="16"/>
      <c r="S233" s="16"/>
      <c r="T233" s="16"/>
      <c r="U233" s="16"/>
      <c r="V233" s="16"/>
      <c r="W233" s="16"/>
      <c r="X233" s="16"/>
      <c r="Y233" s="16"/>
      <c r="Z233" s="16"/>
      <c r="AA233" s="16"/>
      <c r="AB233" s="16"/>
      <c r="AC233" s="16"/>
      <c r="AD233" s="16"/>
      <c r="AE233" s="16"/>
      <c r="AF233" s="16"/>
      <c r="AG233" s="16"/>
      <c r="AH233" s="16"/>
      <c r="AI233" s="16"/>
      <c r="AJ233" s="16"/>
      <c r="AK233" s="16"/>
      <c r="AL233" s="16"/>
      <c r="AM233" s="16"/>
      <c r="AN233" s="16"/>
      <c r="AO233" s="16"/>
      <c r="AP233" s="16"/>
      <c r="AQ233" s="16"/>
      <c r="AR233" s="16"/>
      <c r="AS233" s="16"/>
      <c r="AT233" s="16"/>
      <c r="AU233" s="14"/>
      <c r="AV233" s="14"/>
    </row>
    <row r="234" customFormat="false" ht="15.6" hidden="false" customHeight="false" outlineLevel="0" collapsed="false">
      <c r="A234" s="7"/>
      <c r="B234" s="236"/>
      <c r="C234" s="236"/>
      <c r="D234" s="236"/>
      <c r="E234" s="236"/>
      <c r="F234" s="237"/>
      <c r="G234" s="237"/>
      <c r="H234" s="237"/>
      <c r="I234" s="237"/>
      <c r="J234" s="237"/>
      <c r="K234" s="237"/>
      <c r="L234" s="237"/>
      <c r="M234" s="237"/>
      <c r="N234" s="237"/>
      <c r="O234" s="14"/>
      <c r="P234" s="21"/>
      <c r="Q234" s="16"/>
      <c r="R234" s="16"/>
      <c r="S234" s="16"/>
      <c r="T234" s="16"/>
      <c r="U234" s="16"/>
      <c r="V234" s="16"/>
      <c r="W234" s="16"/>
      <c r="X234" s="16"/>
      <c r="Y234" s="16"/>
      <c r="Z234" s="16"/>
      <c r="AA234" s="16"/>
      <c r="AB234" s="16"/>
      <c r="AC234" s="16"/>
      <c r="AD234" s="16"/>
      <c r="AE234" s="16"/>
      <c r="AF234" s="16"/>
      <c r="AG234" s="16"/>
      <c r="AH234" s="16"/>
      <c r="AI234" s="16"/>
      <c r="AJ234" s="16"/>
      <c r="AK234" s="16"/>
      <c r="AL234" s="16"/>
      <c r="AM234" s="16"/>
      <c r="AN234" s="16"/>
      <c r="AO234" s="16"/>
      <c r="AP234" s="16"/>
      <c r="AQ234" s="16"/>
      <c r="AR234" s="16"/>
      <c r="AS234" s="16"/>
      <c r="AT234" s="16"/>
      <c r="AU234" s="14"/>
      <c r="AV234" s="14"/>
    </row>
    <row r="235" customFormat="false" ht="15.6" hidden="false" customHeight="false" outlineLevel="0" collapsed="false">
      <c r="A235" s="7"/>
      <c r="B235" s="236"/>
      <c r="C235" s="236"/>
      <c r="D235" s="236"/>
      <c r="E235" s="236"/>
      <c r="F235" s="237"/>
      <c r="G235" s="237"/>
      <c r="H235" s="237"/>
      <c r="I235" s="237"/>
      <c r="J235" s="237"/>
      <c r="K235" s="237"/>
      <c r="L235" s="237"/>
      <c r="M235" s="237"/>
      <c r="N235" s="237"/>
      <c r="O235" s="14"/>
      <c r="P235" s="21"/>
      <c r="Q235" s="16"/>
      <c r="R235" s="16"/>
      <c r="S235" s="16"/>
      <c r="T235" s="16"/>
      <c r="U235" s="16"/>
      <c r="V235" s="16"/>
      <c r="W235" s="16"/>
      <c r="X235" s="16"/>
      <c r="Y235" s="16"/>
      <c r="Z235" s="16"/>
      <c r="AA235" s="16"/>
      <c r="AB235" s="16"/>
      <c r="AC235" s="16"/>
      <c r="AD235" s="16"/>
      <c r="AE235" s="16"/>
      <c r="AF235" s="16"/>
      <c r="AG235" s="16"/>
      <c r="AH235" s="16"/>
      <c r="AI235" s="16"/>
      <c r="AJ235" s="16"/>
      <c r="AK235" s="16"/>
      <c r="AL235" s="16"/>
      <c r="AM235" s="16"/>
      <c r="AN235" s="16"/>
      <c r="AO235" s="16"/>
      <c r="AP235" s="16"/>
      <c r="AQ235" s="16"/>
      <c r="AR235" s="16"/>
      <c r="AS235" s="16"/>
      <c r="AT235" s="16"/>
      <c r="AU235" s="14"/>
      <c r="AV235" s="14"/>
    </row>
    <row r="236" customFormat="false" ht="15.6" hidden="false" customHeight="false" outlineLevel="0" collapsed="false">
      <c r="A236" s="7"/>
      <c r="B236" s="236"/>
      <c r="C236" s="236"/>
      <c r="D236" s="236"/>
      <c r="E236" s="236"/>
      <c r="F236" s="237"/>
      <c r="G236" s="237"/>
      <c r="H236" s="237"/>
      <c r="I236" s="237"/>
      <c r="J236" s="237"/>
      <c r="K236" s="237"/>
      <c r="L236" s="237"/>
      <c r="M236" s="237"/>
      <c r="N236" s="237"/>
      <c r="O236" s="14"/>
      <c r="P236" s="21"/>
      <c r="Q236" s="16"/>
      <c r="R236" s="16"/>
      <c r="S236" s="16"/>
      <c r="T236" s="16"/>
      <c r="U236" s="16"/>
      <c r="V236" s="16"/>
      <c r="W236" s="16"/>
      <c r="X236" s="16"/>
      <c r="Y236" s="16"/>
      <c r="Z236" s="16"/>
      <c r="AA236" s="16"/>
      <c r="AB236" s="16"/>
      <c r="AC236" s="16"/>
      <c r="AD236" s="16"/>
      <c r="AE236" s="16"/>
      <c r="AF236" s="16"/>
      <c r="AG236" s="16"/>
      <c r="AH236" s="16"/>
      <c r="AI236" s="16"/>
      <c r="AJ236" s="16"/>
      <c r="AK236" s="16"/>
      <c r="AL236" s="16"/>
      <c r="AM236" s="16"/>
      <c r="AN236" s="16"/>
      <c r="AO236" s="16"/>
      <c r="AP236" s="16"/>
      <c r="AQ236" s="16"/>
      <c r="AR236" s="16"/>
      <c r="AS236" s="16"/>
      <c r="AT236" s="16"/>
      <c r="AU236" s="14"/>
      <c r="AV236" s="14"/>
    </row>
    <row r="237" customFormat="false" ht="15.6" hidden="false" customHeight="false" outlineLevel="0" collapsed="false">
      <c r="A237" s="7"/>
      <c r="B237" s="236"/>
      <c r="C237" s="236"/>
      <c r="D237" s="236"/>
      <c r="E237" s="236"/>
      <c r="F237" s="237"/>
      <c r="G237" s="237"/>
      <c r="H237" s="237"/>
      <c r="I237" s="237"/>
      <c r="J237" s="237"/>
      <c r="K237" s="237"/>
      <c r="L237" s="237"/>
      <c r="M237" s="237"/>
      <c r="N237" s="237"/>
      <c r="O237" s="14"/>
      <c r="P237" s="21"/>
      <c r="Q237" s="16"/>
      <c r="R237" s="16"/>
      <c r="S237" s="16"/>
      <c r="T237" s="16"/>
      <c r="U237" s="16"/>
      <c r="V237" s="16"/>
      <c r="W237" s="16"/>
      <c r="X237" s="16"/>
      <c r="Y237" s="16"/>
      <c r="Z237" s="16"/>
      <c r="AA237" s="16"/>
      <c r="AB237" s="16"/>
      <c r="AC237" s="16"/>
      <c r="AD237" s="16"/>
      <c r="AE237" s="16"/>
      <c r="AF237" s="16"/>
      <c r="AG237" s="16"/>
      <c r="AH237" s="16"/>
      <c r="AI237" s="16"/>
      <c r="AJ237" s="16"/>
      <c r="AK237" s="16"/>
      <c r="AL237" s="16"/>
      <c r="AM237" s="16"/>
      <c r="AN237" s="16"/>
      <c r="AO237" s="16"/>
      <c r="AP237" s="16"/>
      <c r="AQ237" s="16"/>
      <c r="AR237" s="16"/>
      <c r="AS237" s="16"/>
      <c r="AT237" s="16"/>
      <c r="AU237" s="14"/>
      <c r="AV237" s="14"/>
    </row>
    <row r="238" customFormat="false" ht="15.6" hidden="false" customHeight="false" outlineLevel="0" collapsed="false">
      <c r="A238" s="7"/>
      <c r="B238" s="236"/>
      <c r="C238" s="236"/>
      <c r="D238" s="236"/>
      <c r="E238" s="236"/>
      <c r="F238" s="237"/>
      <c r="G238" s="237"/>
      <c r="H238" s="237"/>
      <c r="I238" s="237"/>
      <c r="J238" s="237"/>
      <c r="K238" s="237"/>
      <c r="L238" s="237"/>
      <c r="M238" s="237"/>
      <c r="N238" s="237"/>
      <c r="O238" s="14"/>
      <c r="P238" s="21"/>
      <c r="Q238" s="16"/>
      <c r="R238" s="16"/>
      <c r="S238" s="16"/>
      <c r="T238" s="16"/>
      <c r="U238" s="16"/>
      <c r="V238" s="16"/>
      <c r="W238" s="16"/>
      <c r="X238" s="16"/>
      <c r="Y238" s="16"/>
      <c r="Z238" s="16"/>
      <c r="AA238" s="16"/>
      <c r="AB238" s="16"/>
      <c r="AC238" s="16"/>
      <c r="AD238" s="16"/>
      <c r="AE238" s="16"/>
      <c r="AF238" s="16"/>
      <c r="AG238" s="16"/>
      <c r="AH238" s="16"/>
      <c r="AI238" s="16"/>
      <c r="AJ238" s="16"/>
      <c r="AK238" s="16"/>
      <c r="AL238" s="16"/>
      <c r="AM238" s="16"/>
      <c r="AN238" s="16"/>
      <c r="AO238" s="16"/>
      <c r="AP238" s="16"/>
      <c r="AQ238" s="16"/>
      <c r="AR238" s="16"/>
      <c r="AS238" s="16"/>
      <c r="AT238" s="16"/>
      <c r="AU238" s="14"/>
      <c r="AV238" s="14"/>
    </row>
    <row r="239" customFormat="false" ht="15.6" hidden="false" customHeight="false" outlineLevel="0" collapsed="false">
      <c r="A239" s="7"/>
      <c r="B239" s="236"/>
      <c r="C239" s="236"/>
      <c r="D239" s="236"/>
      <c r="E239" s="236"/>
      <c r="F239" s="237"/>
      <c r="G239" s="237"/>
      <c r="H239" s="237"/>
      <c r="I239" s="237"/>
      <c r="J239" s="237"/>
      <c r="K239" s="237"/>
      <c r="L239" s="237"/>
      <c r="M239" s="237"/>
      <c r="N239" s="237"/>
      <c r="O239" s="14"/>
      <c r="P239" s="21"/>
      <c r="Q239" s="16"/>
      <c r="R239" s="16"/>
      <c r="S239" s="16"/>
      <c r="T239" s="16"/>
      <c r="U239" s="16"/>
      <c r="V239" s="16"/>
      <c r="W239" s="16"/>
      <c r="X239" s="16"/>
      <c r="Y239" s="16"/>
      <c r="Z239" s="16"/>
      <c r="AA239" s="16"/>
      <c r="AB239" s="16"/>
      <c r="AC239" s="16"/>
      <c r="AD239" s="16"/>
      <c r="AE239" s="16"/>
      <c r="AF239" s="16"/>
      <c r="AG239" s="16"/>
      <c r="AH239" s="16"/>
      <c r="AI239" s="16"/>
      <c r="AJ239" s="16"/>
      <c r="AK239" s="16"/>
      <c r="AL239" s="16"/>
      <c r="AM239" s="16"/>
      <c r="AN239" s="16"/>
      <c r="AO239" s="16"/>
      <c r="AP239" s="16"/>
      <c r="AQ239" s="16"/>
      <c r="AR239" s="16"/>
      <c r="AS239" s="16"/>
      <c r="AT239" s="16"/>
      <c r="AU239" s="14"/>
      <c r="AV239" s="14"/>
    </row>
    <row r="240" customFormat="false" ht="15.6" hidden="false" customHeight="false" outlineLevel="0" collapsed="false">
      <c r="A240" s="7"/>
      <c r="B240" s="236"/>
      <c r="C240" s="236"/>
      <c r="D240" s="236"/>
      <c r="E240" s="236"/>
      <c r="F240" s="237"/>
      <c r="G240" s="237"/>
      <c r="H240" s="237"/>
      <c r="I240" s="237"/>
      <c r="J240" s="237"/>
      <c r="K240" s="237"/>
      <c r="L240" s="237"/>
      <c r="M240" s="237"/>
      <c r="N240" s="237"/>
      <c r="O240" s="14"/>
      <c r="P240" s="21"/>
      <c r="Q240" s="16"/>
      <c r="R240" s="16"/>
      <c r="S240" s="16"/>
      <c r="T240" s="16"/>
      <c r="U240" s="16"/>
      <c r="V240" s="16"/>
      <c r="W240" s="16"/>
      <c r="X240" s="16"/>
      <c r="Y240" s="16"/>
      <c r="Z240" s="16"/>
      <c r="AA240" s="16"/>
      <c r="AB240" s="16"/>
      <c r="AC240" s="16"/>
      <c r="AD240" s="16"/>
      <c r="AE240" s="16"/>
      <c r="AF240" s="16"/>
      <c r="AG240" s="16"/>
      <c r="AH240" s="16"/>
      <c r="AI240" s="16"/>
      <c r="AJ240" s="16"/>
      <c r="AK240" s="16"/>
      <c r="AL240" s="16"/>
      <c r="AM240" s="16"/>
      <c r="AN240" s="16"/>
      <c r="AO240" s="16"/>
      <c r="AP240" s="16"/>
      <c r="AQ240" s="16"/>
      <c r="AR240" s="16"/>
      <c r="AS240" s="16"/>
      <c r="AT240" s="16"/>
      <c r="AU240" s="14"/>
      <c r="AV240" s="14"/>
    </row>
    <row r="241" customFormat="false" ht="15.6" hidden="false" customHeight="false" outlineLevel="0" collapsed="false">
      <c r="A241" s="7"/>
      <c r="B241" s="236"/>
      <c r="C241" s="236"/>
      <c r="D241" s="236"/>
      <c r="E241" s="236"/>
      <c r="F241" s="237"/>
      <c r="G241" s="237"/>
      <c r="H241" s="237"/>
      <c r="I241" s="237"/>
      <c r="J241" s="237"/>
      <c r="K241" s="237"/>
      <c r="L241" s="237"/>
      <c r="M241" s="237"/>
      <c r="N241" s="237"/>
      <c r="O241" s="14"/>
      <c r="P241" s="21"/>
      <c r="Q241" s="16"/>
      <c r="R241" s="16"/>
      <c r="S241" s="16"/>
      <c r="T241" s="16"/>
      <c r="U241" s="16"/>
      <c r="V241" s="16"/>
      <c r="W241" s="16"/>
      <c r="X241" s="16"/>
      <c r="Y241" s="16"/>
      <c r="Z241" s="16"/>
      <c r="AA241" s="16"/>
      <c r="AB241" s="16"/>
      <c r="AC241" s="16"/>
      <c r="AD241" s="16"/>
      <c r="AE241" s="16"/>
      <c r="AF241" s="16"/>
      <c r="AG241" s="16"/>
      <c r="AH241" s="16"/>
      <c r="AI241" s="16"/>
      <c r="AJ241" s="16"/>
      <c r="AK241" s="16"/>
      <c r="AL241" s="16"/>
      <c r="AM241" s="16"/>
      <c r="AN241" s="16"/>
      <c r="AO241" s="16"/>
      <c r="AP241" s="16"/>
      <c r="AQ241" s="16"/>
      <c r="AR241" s="16"/>
      <c r="AS241" s="16"/>
      <c r="AT241" s="16"/>
      <c r="AU241" s="14"/>
      <c r="AV241" s="14"/>
    </row>
    <row r="242" customFormat="false" ht="15.6" hidden="false" customHeight="false" outlineLevel="0" collapsed="false">
      <c r="A242" s="7"/>
      <c r="B242" s="236"/>
      <c r="C242" s="236"/>
      <c r="D242" s="236"/>
      <c r="E242" s="236"/>
      <c r="F242" s="237"/>
      <c r="G242" s="237"/>
      <c r="H242" s="237"/>
      <c r="I242" s="237"/>
      <c r="J242" s="237"/>
      <c r="K242" s="237"/>
      <c r="L242" s="237"/>
      <c r="M242" s="237"/>
      <c r="N242" s="237"/>
      <c r="O242" s="14"/>
      <c r="P242" s="21"/>
      <c r="Q242" s="16"/>
      <c r="R242" s="16"/>
      <c r="S242" s="16"/>
      <c r="T242" s="16"/>
      <c r="U242" s="16"/>
      <c r="V242" s="16"/>
      <c r="W242" s="16"/>
      <c r="X242" s="16"/>
      <c r="Y242" s="16"/>
      <c r="Z242" s="16"/>
      <c r="AA242" s="16"/>
      <c r="AB242" s="16"/>
      <c r="AC242" s="16"/>
      <c r="AD242" s="16"/>
      <c r="AE242" s="16"/>
      <c r="AF242" s="16"/>
      <c r="AG242" s="16"/>
      <c r="AH242" s="16"/>
      <c r="AI242" s="16"/>
      <c r="AJ242" s="16"/>
      <c r="AK242" s="16"/>
      <c r="AL242" s="16"/>
      <c r="AM242" s="16"/>
      <c r="AN242" s="16"/>
      <c r="AO242" s="16"/>
      <c r="AP242" s="16"/>
      <c r="AQ242" s="16"/>
      <c r="AR242" s="16"/>
      <c r="AS242" s="16"/>
      <c r="AT242" s="16"/>
      <c r="AU242" s="14"/>
      <c r="AV242" s="14"/>
    </row>
    <row r="243" customFormat="false" ht="15.6" hidden="false" customHeight="false" outlineLevel="0" collapsed="false">
      <c r="A243" s="7"/>
      <c r="B243" s="236"/>
      <c r="C243" s="236"/>
      <c r="D243" s="236"/>
      <c r="E243" s="236"/>
      <c r="F243" s="237"/>
      <c r="G243" s="237"/>
      <c r="H243" s="237"/>
      <c r="I243" s="237"/>
      <c r="J243" s="237"/>
      <c r="K243" s="237"/>
      <c r="L243" s="237"/>
      <c r="M243" s="237"/>
      <c r="N243" s="237"/>
      <c r="O243" s="14"/>
      <c r="P243" s="21"/>
      <c r="Q243" s="16"/>
      <c r="R243" s="16"/>
      <c r="S243" s="16"/>
      <c r="T243" s="16"/>
      <c r="U243" s="16"/>
      <c r="V243" s="16"/>
      <c r="W243" s="16"/>
      <c r="X243" s="16"/>
      <c r="Y243" s="16"/>
      <c r="Z243" s="16"/>
      <c r="AA243" s="16"/>
      <c r="AB243" s="16"/>
      <c r="AC243" s="16"/>
      <c r="AD243" s="16"/>
      <c r="AE243" s="16"/>
      <c r="AF243" s="16"/>
      <c r="AG243" s="16"/>
      <c r="AH243" s="16"/>
      <c r="AI243" s="16"/>
      <c r="AJ243" s="16"/>
      <c r="AK243" s="16"/>
      <c r="AL243" s="16"/>
      <c r="AM243" s="16"/>
      <c r="AN243" s="16"/>
      <c r="AO243" s="16"/>
      <c r="AP243" s="16"/>
      <c r="AQ243" s="16"/>
      <c r="AR243" s="16"/>
      <c r="AS243" s="16"/>
      <c r="AT243" s="16"/>
      <c r="AU243" s="14"/>
      <c r="AV243" s="14"/>
    </row>
    <row r="244" customFormat="false" ht="15.6" hidden="false" customHeight="false" outlineLevel="0" collapsed="false">
      <c r="A244" s="7"/>
      <c r="B244" s="236"/>
      <c r="C244" s="236"/>
      <c r="D244" s="236"/>
      <c r="E244" s="236"/>
      <c r="F244" s="237"/>
      <c r="G244" s="237"/>
      <c r="H244" s="237"/>
      <c r="I244" s="237"/>
      <c r="J244" s="237"/>
      <c r="K244" s="237"/>
      <c r="L244" s="237"/>
      <c r="M244" s="237"/>
      <c r="N244" s="237"/>
      <c r="O244" s="14"/>
      <c r="P244" s="21"/>
      <c r="Q244" s="16"/>
      <c r="R244" s="16"/>
      <c r="S244" s="16"/>
      <c r="T244" s="16"/>
      <c r="U244" s="16"/>
      <c r="V244" s="16"/>
      <c r="W244" s="16"/>
      <c r="X244" s="16"/>
      <c r="Y244" s="16"/>
      <c r="Z244" s="16"/>
      <c r="AA244" s="16"/>
      <c r="AB244" s="16"/>
      <c r="AC244" s="16"/>
      <c r="AD244" s="16"/>
      <c r="AE244" s="16"/>
      <c r="AF244" s="16"/>
      <c r="AG244" s="16"/>
      <c r="AH244" s="16"/>
      <c r="AI244" s="16"/>
      <c r="AJ244" s="16"/>
      <c r="AK244" s="16"/>
      <c r="AL244" s="16"/>
      <c r="AM244" s="16"/>
      <c r="AN244" s="16"/>
      <c r="AO244" s="16"/>
      <c r="AP244" s="16"/>
      <c r="AQ244" s="16"/>
      <c r="AR244" s="16"/>
      <c r="AS244" s="16"/>
      <c r="AT244" s="16"/>
      <c r="AU244" s="14"/>
      <c r="AV244" s="14"/>
    </row>
    <row r="245" customFormat="false" ht="15.6" hidden="false" customHeight="false" outlineLevel="0" collapsed="false">
      <c r="A245" s="7"/>
      <c r="B245" s="236"/>
      <c r="C245" s="236"/>
      <c r="D245" s="236"/>
      <c r="E245" s="236"/>
      <c r="F245" s="237"/>
      <c r="G245" s="237"/>
      <c r="H245" s="237"/>
      <c r="I245" s="237"/>
      <c r="J245" s="237"/>
      <c r="K245" s="237"/>
      <c r="L245" s="237"/>
      <c r="M245" s="237"/>
      <c r="N245" s="237"/>
      <c r="O245" s="14"/>
      <c r="P245" s="21"/>
      <c r="Q245" s="16"/>
      <c r="R245" s="16"/>
      <c r="S245" s="16"/>
      <c r="T245" s="16"/>
      <c r="U245" s="16"/>
      <c r="V245" s="16"/>
      <c r="W245" s="16"/>
      <c r="X245" s="16"/>
      <c r="Y245" s="16"/>
      <c r="Z245" s="16"/>
      <c r="AA245" s="16"/>
      <c r="AB245" s="16"/>
      <c r="AC245" s="16"/>
      <c r="AD245" s="16"/>
      <c r="AE245" s="16"/>
      <c r="AF245" s="16"/>
      <c r="AG245" s="16"/>
      <c r="AH245" s="16"/>
      <c r="AI245" s="16"/>
      <c r="AJ245" s="16"/>
      <c r="AK245" s="16"/>
      <c r="AL245" s="16"/>
      <c r="AM245" s="16"/>
      <c r="AN245" s="16"/>
      <c r="AO245" s="16"/>
      <c r="AP245" s="16"/>
      <c r="AQ245" s="16"/>
      <c r="AR245" s="16"/>
      <c r="AS245" s="16"/>
      <c r="AT245" s="16"/>
      <c r="AU245" s="14"/>
      <c r="AV245" s="14"/>
    </row>
    <row r="246" customFormat="false" ht="15.6" hidden="false" customHeight="false" outlineLevel="0" collapsed="false">
      <c r="A246" s="7"/>
      <c r="B246" s="236"/>
      <c r="C246" s="236"/>
      <c r="D246" s="236"/>
      <c r="E246" s="236"/>
      <c r="F246" s="237"/>
      <c r="G246" s="237"/>
      <c r="H246" s="237"/>
      <c r="I246" s="237"/>
      <c r="J246" s="237"/>
      <c r="K246" s="237"/>
      <c r="L246" s="237"/>
      <c r="M246" s="237"/>
      <c r="N246" s="237"/>
      <c r="O246" s="14"/>
      <c r="P246" s="21"/>
      <c r="Q246" s="16"/>
      <c r="R246" s="16"/>
      <c r="S246" s="16"/>
      <c r="T246" s="16"/>
      <c r="U246" s="16"/>
      <c r="V246" s="16"/>
      <c r="W246" s="16"/>
      <c r="X246" s="16"/>
      <c r="Y246" s="16"/>
      <c r="Z246" s="16"/>
      <c r="AA246" s="16"/>
      <c r="AB246" s="16"/>
      <c r="AC246" s="16"/>
      <c r="AD246" s="16"/>
      <c r="AE246" s="16"/>
      <c r="AF246" s="16"/>
      <c r="AG246" s="16"/>
      <c r="AH246" s="16"/>
      <c r="AI246" s="16"/>
      <c r="AJ246" s="16"/>
      <c r="AK246" s="16"/>
      <c r="AL246" s="16"/>
      <c r="AM246" s="16"/>
      <c r="AN246" s="16"/>
      <c r="AO246" s="16"/>
      <c r="AP246" s="16"/>
      <c r="AQ246" s="16"/>
      <c r="AR246" s="16"/>
      <c r="AS246" s="16"/>
      <c r="AT246" s="16"/>
      <c r="AU246" s="14"/>
      <c r="AV246" s="14"/>
    </row>
    <row r="247" customFormat="false" ht="15.6" hidden="false" customHeight="false" outlineLevel="0" collapsed="false">
      <c r="A247" s="7"/>
      <c r="B247" s="236"/>
      <c r="C247" s="236"/>
      <c r="D247" s="236"/>
      <c r="E247" s="236"/>
      <c r="F247" s="237"/>
      <c r="G247" s="237"/>
      <c r="H247" s="237"/>
      <c r="I247" s="237"/>
      <c r="J247" s="237"/>
      <c r="K247" s="237"/>
      <c r="L247" s="237"/>
      <c r="M247" s="237"/>
      <c r="N247" s="237"/>
      <c r="O247" s="14"/>
      <c r="P247" s="21"/>
      <c r="Q247" s="16"/>
      <c r="R247" s="16"/>
      <c r="S247" s="16"/>
      <c r="T247" s="16"/>
      <c r="U247" s="16"/>
      <c r="V247" s="16"/>
      <c r="W247" s="16"/>
      <c r="X247" s="16"/>
      <c r="Y247" s="16"/>
      <c r="Z247" s="16"/>
      <c r="AA247" s="16"/>
      <c r="AB247" s="16"/>
      <c r="AC247" s="16"/>
      <c r="AD247" s="16"/>
      <c r="AE247" s="16"/>
      <c r="AF247" s="16"/>
      <c r="AG247" s="16"/>
      <c r="AH247" s="16"/>
      <c r="AI247" s="16"/>
      <c r="AJ247" s="16"/>
      <c r="AK247" s="16"/>
      <c r="AL247" s="16"/>
      <c r="AM247" s="16"/>
      <c r="AN247" s="16"/>
      <c r="AO247" s="16"/>
      <c r="AP247" s="16"/>
      <c r="AQ247" s="16"/>
      <c r="AR247" s="16"/>
      <c r="AS247" s="16"/>
      <c r="AT247" s="16"/>
      <c r="AU247" s="14"/>
      <c r="AV247" s="14"/>
    </row>
    <row r="248" customFormat="false" ht="15.6" hidden="false" customHeight="false" outlineLevel="0" collapsed="false">
      <c r="A248" s="7"/>
      <c r="B248" s="236"/>
      <c r="C248" s="236"/>
      <c r="D248" s="236"/>
      <c r="E248" s="236"/>
      <c r="F248" s="237"/>
      <c r="G248" s="237"/>
      <c r="H248" s="237"/>
      <c r="I248" s="237"/>
      <c r="J248" s="237"/>
      <c r="K248" s="237"/>
      <c r="L248" s="237"/>
      <c r="M248" s="237"/>
      <c r="N248" s="237"/>
      <c r="O248" s="14"/>
      <c r="P248" s="21"/>
      <c r="Q248" s="16"/>
      <c r="R248" s="16"/>
      <c r="S248" s="16"/>
      <c r="T248" s="16"/>
      <c r="U248" s="16"/>
      <c r="V248" s="16"/>
      <c r="W248" s="16"/>
      <c r="X248" s="16"/>
      <c r="Y248" s="16"/>
      <c r="Z248" s="16"/>
      <c r="AA248" s="16"/>
      <c r="AB248" s="16"/>
      <c r="AC248" s="16"/>
      <c r="AD248" s="16"/>
      <c r="AE248" s="16"/>
      <c r="AF248" s="16"/>
      <c r="AG248" s="16"/>
      <c r="AH248" s="16"/>
      <c r="AI248" s="16"/>
      <c r="AJ248" s="16"/>
      <c r="AK248" s="16"/>
      <c r="AL248" s="16"/>
      <c r="AM248" s="16"/>
      <c r="AN248" s="16"/>
      <c r="AO248" s="16"/>
      <c r="AP248" s="16"/>
      <c r="AQ248" s="16"/>
      <c r="AR248" s="16"/>
      <c r="AS248" s="16"/>
      <c r="AT248" s="16"/>
    </row>
    <row r="249" customFormat="false" ht="15.6" hidden="false" customHeight="false" outlineLevel="0" collapsed="false">
      <c r="A249" s="7"/>
      <c r="B249" s="236"/>
      <c r="C249" s="236"/>
      <c r="D249" s="236"/>
      <c r="E249" s="236"/>
      <c r="F249" s="237"/>
      <c r="G249" s="237"/>
      <c r="H249" s="237"/>
      <c r="I249" s="237"/>
      <c r="J249" s="237"/>
      <c r="K249" s="237"/>
      <c r="L249" s="237"/>
      <c r="M249" s="237"/>
      <c r="N249" s="237"/>
      <c r="O249" s="14"/>
      <c r="P249" s="21"/>
      <c r="Q249" s="16"/>
      <c r="R249" s="16"/>
      <c r="S249" s="16"/>
      <c r="T249" s="16"/>
      <c r="U249" s="16"/>
      <c r="V249" s="16"/>
      <c r="W249" s="16"/>
      <c r="X249" s="16"/>
      <c r="Y249" s="16"/>
      <c r="Z249" s="16"/>
      <c r="AA249" s="16"/>
      <c r="AB249" s="16"/>
      <c r="AC249" s="16"/>
      <c r="AD249" s="16"/>
      <c r="AE249" s="16"/>
      <c r="AF249" s="16"/>
      <c r="AG249" s="16"/>
      <c r="AH249" s="16"/>
      <c r="AI249" s="16"/>
      <c r="AJ249" s="16"/>
      <c r="AK249" s="16"/>
      <c r="AL249" s="16"/>
      <c r="AM249" s="16"/>
      <c r="AN249" s="16"/>
      <c r="AO249" s="16"/>
      <c r="AP249" s="16"/>
      <c r="AQ249" s="16"/>
      <c r="AR249" s="16"/>
      <c r="AS249" s="7"/>
      <c r="AT249" s="7"/>
    </row>
    <row r="250" customFormat="false" ht="15.6" hidden="false" customHeight="false" outlineLevel="0" collapsed="false">
      <c r="A250" s="7"/>
      <c r="B250" s="236"/>
      <c r="C250" s="236"/>
      <c r="D250" s="236"/>
      <c r="E250" s="236"/>
      <c r="F250" s="237"/>
      <c r="G250" s="237"/>
      <c r="H250" s="237"/>
      <c r="I250" s="237"/>
      <c r="J250" s="237"/>
      <c r="K250" s="237"/>
      <c r="L250" s="237"/>
      <c r="M250" s="237"/>
      <c r="N250" s="237"/>
      <c r="O250" s="14"/>
      <c r="P250" s="21"/>
      <c r="Q250" s="16"/>
      <c r="R250" s="16"/>
      <c r="S250" s="16"/>
      <c r="T250" s="16"/>
      <c r="U250" s="16"/>
      <c r="V250" s="16"/>
      <c r="W250" s="16"/>
      <c r="X250" s="16"/>
      <c r="Y250" s="16"/>
      <c r="Z250" s="16"/>
      <c r="AA250" s="16"/>
      <c r="AB250" s="16"/>
      <c r="AC250" s="16"/>
      <c r="AD250" s="16"/>
      <c r="AE250" s="16"/>
      <c r="AF250" s="16"/>
      <c r="AG250" s="16"/>
      <c r="AH250" s="16"/>
      <c r="AI250" s="16"/>
      <c r="AJ250" s="16"/>
      <c r="AK250" s="16"/>
      <c r="AL250" s="16"/>
      <c r="AM250" s="16"/>
      <c r="AN250" s="16"/>
      <c r="AO250" s="16"/>
      <c r="AP250" s="16"/>
      <c r="AQ250" s="16"/>
      <c r="AR250" s="16"/>
      <c r="AS250" s="7"/>
      <c r="AT250" s="7"/>
    </row>
    <row r="251" customFormat="false" ht="15.6" hidden="false" customHeight="false" outlineLevel="0" collapsed="false">
      <c r="A251" s="7"/>
      <c r="B251" s="236"/>
      <c r="C251" s="236"/>
      <c r="D251" s="236"/>
      <c r="E251" s="236"/>
      <c r="F251" s="237"/>
      <c r="G251" s="237"/>
      <c r="H251" s="237"/>
      <c r="I251" s="237"/>
      <c r="J251" s="237"/>
      <c r="K251" s="237"/>
      <c r="L251" s="237"/>
      <c r="M251" s="237"/>
      <c r="N251" s="237"/>
      <c r="O251" s="14"/>
      <c r="P251" s="21"/>
      <c r="Q251" s="16"/>
      <c r="R251" s="16"/>
      <c r="S251" s="16"/>
      <c r="T251" s="16"/>
      <c r="U251" s="16"/>
      <c r="V251" s="16"/>
      <c r="W251" s="16"/>
      <c r="X251" s="16"/>
      <c r="Y251" s="16"/>
      <c r="Z251" s="16"/>
      <c r="AA251" s="16"/>
      <c r="AB251" s="16"/>
      <c r="AC251" s="16"/>
      <c r="AD251" s="16"/>
      <c r="AE251" s="16"/>
      <c r="AF251" s="16"/>
      <c r="AG251" s="16"/>
      <c r="AH251" s="16"/>
      <c r="AI251" s="16"/>
      <c r="AJ251" s="16"/>
      <c r="AK251" s="16"/>
      <c r="AL251" s="16"/>
      <c r="AM251" s="16"/>
      <c r="AN251" s="16"/>
      <c r="AO251" s="16"/>
      <c r="AP251" s="16"/>
      <c r="AQ251" s="16"/>
      <c r="AR251" s="16"/>
      <c r="AS251" s="7"/>
      <c r="AT251" s="7"/>
    </row>
    <row r="252" customFormat="false" ht="15.6" hidden="false" customHeight="false" outlineLevel="0" collapsed="false">
      <c r="A252" s="7"/>
      <c r="B252" s="236"/>
      <c r="C252" s="236"/>
      <c r="D252" s="236"/>
      <c r="E252" s="236"/>
      <c r="F252" s="237"/>
      <c r="G252" s="237"/>
      <c r="H252" s="237"/>
      <c r="I252" s="237"/>
      <c r="J252" s="237"/>
      <c r="K252" s="237"/>
      <c r="L252" s="237"/>
      <c r="M252" s="237"/>
      <c r="N252" s="237"/>
      <c r="O252" s="14"/>
      <c r="P252" s="21"/>
      <c r="Q252" s="16"/>
      <c r="R252" s="16"/>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7"/>
      <c r="AT252" s="7"/>
    </row>
    <row r="253" customFormat="false" ht="15.6" hidden="false" customHeight="false" outlineLevel="0" collapsed="false">
      <c r="A253" s="7"/>
      <c r="B253" s="236"/>
      <c r="C253" s="236"/>
      <c r="D253" s="236"/>
      <c r="E253" s="236"/>
      <c r="F253" s="237"/>
      <c r="G253" s="237"/>
      <c r="H253" s="237"/>
      <c r="I253" s="237"/>
      <c r="J253" s="237"/>
      <c r="K253" s="237"/>
      <c r="L253" s="237"/>
      <c r="M253" s="237"/>
      <c r="N253" s="237"/>
      <c r="O253" s="14"/>
      <c r="P253" s="21"/>
      <c r="Q253" s="14"/>
      <c r="R253" s="14"/>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row>
    <row r="254" customFormat="false" ht="15.6" hidden="false" customHeight="false" outlineLevel="0" collapsed="false">
      <c r="A254" s="7"/>
      <c r="B254" s="236"/>
      <c r="C254" s="236"/>
      <c r="D254" s="236"/>
      <c r="E254" s="236"/>
      <c r="F254" s="237"/>
      <c r="G254" s="237"/>
      <c r="H254" s="237"/>
      <c r="I254" s="237"/>
      <c r="J254" s="237"/>
      <c r="K254" s="237"/>
      <c r="L254" s="237"/>
      <c r="M254" s="237"/>
      <c r="N254" s="237"/>
      <c r="O254" s="14"/>
      <c r="P254" s="21"/>
      <c r="Q254" s="14"/>
      <c r="R254" s="14"/>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row>
    <row r="255" customFormat="false" ht="15.6" hidden="false" customHeight="false" outlineLevel="0" collapsed="false">
      <c r="A255" s="7"/>
      <c r="B255" s="236"/>
      <c r="C255" s="236"/>
      <c r="D255" s="236"/>
      <c r="E255" s="236"/>
      <c r="F255" s="237"/>
      <c r="G255" s="237"/>
      <c r="H255" s="237"/>
      <c r="I255" s="237"/>
      <c r="J255" s="237"/>
      <c r="K255" s="237"/>
      <c r="L255" s="237"/>
      <c r="M255" s="237"/>
      <c r="N255" s="237"/>
      <c r="O255" s="14"/>
      <c r="P255" s="21"/>
      <c r="Q255" s="14"/>
      <c r="R255" s="14"/>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row>
    <row r="256" customFormat="false" ht="15.6" hidden="false" customHeight="false" outlineLevel="0" collapsed="false">
      <c r="A256" s="7"/>
      <c r="B256" s="236"/>
      <c r="C256" s="236"/>
      <c r="D256" s="236"/>
      <c r="E256" s="236"/>
      <c r="F256" s="237"/>
      <c r="G256" s="237"/>
      <c r="H256" s="237"/>
      <c r="I256" s="237"/>
      <c r="J256" s="237"/>
      <c r="K256" s="237"/>
      <c r="L256" s="237"/>
      <c r="M256" s="237"/>
      <c r="N256" s="237"/>
      <c r="O256" s="14"/>
      <c r="P256" s="21"/>
      <c r="Q256" s="14"/>
      <c r="R256" s="14"/>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row>
    <row r="257" customFormat="false" ht="15.6" hidden="false" customHeight="false" outlineLevel="0" collapsed="false">
      <c r="A257" s="7"/>
      <c r="B257" s="236"/>
      <c r="C257" s="236"/>
      <c r="D257" s="236"/>
      <c r="E257" s="236"/>
      <c r="F257" s="237"/>
      <c r="G257" s="237"/>
      <c r="H257" s="237"/>
      <c r="I257" s="237"/>
      <c r="J257" s="237"/>
      <c r="K257" s="237"/>
      <c r="L257" s="237"/>
      <c r="M257" s="237"/>
      <c r="N257" s="237"/>
      <c r="O257" s="14"/>
      <c r="P257" s="21"/>
      <c r="Q257" s="14"/>
      <c r="R257" s="14"/>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row>
    <row r="258" customFormat="false" ht="15.6" hidden="false" customHeight="false" outlineLevel="0" collapsed="false">
      <c r="A258" s="7"/>
      <c r="B258" s="236"/>
      <c r="C258" s="236"/>
      <c r="D258" s="236"/>
      <c r="E258" s="236"/>
      <c r="F258" s="237"/>
      <c r="G258" s="237"/>
      <c r="H258" s="237"/>
      <c r="I258" s="237"/>
      <c r="J258" s="237"/>
      <c r="K258" s="237"/>
      <c r="L258" s="237"/>
      <c r="M258" s="237"/>
      <c r="N258" s="237"/>
      <c r="O258" s="14"/>
      <c r="P258" s="21"/>
      <c r="Q258" s="14"/>
      <c r="R258" s="14"/>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row>
    <row r="259" customFormat="false" ht="15.6" hidden="false" customHeight="false" outlineLevel="0" collapsed="false">
      <c r="A259" s="7"/>
      <c r="B259" s="236"/>
      <c r="C259" s="236"/>
      <c r="D259" s="236"/>
      <c r="E259" s="236"/>
      <c r="F259" s="237"/>
      <c r="G259" s="237"/>
      <c r="H259" s="237"/>
      <c r="I259" s="237"/>
      <c r="J259" s="237"/>
      <c r="K259" s="237"/>
      <c r="L259" s="237"/>
      <c r="M259" s="237"/>
      <c r="N259" s="237"/>
      <c r="O259" s="14"/>
      <c r="P259" s="21"/>
      <c r="Q259" s="14"/>
      <c r="R259" s="14"/>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row>
    <row r="260" customFormat="false" ht="15.6" hidden="false" customHeight="false" outlineLevel="0" collapsed="false">
      <c r="A260" s="7"/>
      <c r="B260" s="236"/>
      <c r="C260" s="236"/>
      <c r="D260" s="236"/>
      <c r="E260" s="236"/>
      <c r="F260" s="237"/>
      <c r="G260" s="237"/>
      <c r="H260" s="237"/>
      <c r="I260" s="237"/>
      <c r="J260" s="237"/>
      <c r="K260" s="237"/>
      <c r="L260" s="237"/>
      <c r="M260" s="237"/>
      <c r="N260" s="237"/>
      <c r="O260" s="14"/>
      <c r="P260" s="21"/>
      <c r="Q260" s="14"/>
      <c r="R260" s="14"/>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row>
    <row r="261" customFormat="false" ht="15.6" hidden="false" customHeight="false" outlineLevel="0" collapsed="false">
      <c r="A261" s="7"/>
      <c r="B261" s="236"/>
      <c r="C261" s="236"/>
      <c r="D261" s="236"/>
      <c r="E261" s="236"/>
      <c r="F261" s="237"/>
      <c r="G261" s="237"/>
      <c r="H261" s="237"/>
      <c r="I261" s="237"/>
      <c r="J261" s="237"/>
      <c r="K261" s="237"/>
      <c r="L261" s="237"/>
      <c r="M261" s="237"/>
      <c r="N261" s="237"/>
      <c r="O261" s="14"/>
      <c r="P261" s="21"/>
      <c r="Q261" s="14"/>
      <c r="R261" s="14"/>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row>
    <row r="262" customFormat="false" ht="15.6" hidden="false" customHeight="false" outlineLevel="0" collapsed="false">
      <c r="A262" s="7"/>
      <c r="B262" s="236"/>
      <c r="C262" s="236"/>
      <c r="D262" s="236"/>
      <c r="E262" s="236"/>
      <c r="F262" s="237"/>
      <c r="G262" s="237"/>
      <c r="H262" s="237"/>
      <c r="I262" s="237"/>
      <c r="J262" s="237"/>
      <c r="K262" s="237"/>
      <c r="L262" s="237"/>
      <c r="M262" s="237"/>
      <c r="N262" s="237"/>
      <c r="O262" s="14"/>
      <c r="P262" s="21"/>
      <c r="Q262" s="14"/>
      <c r="R262" s="14"/>
      <c r="S262" s="7"/>
      <c r="T262" s="7"/>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c r="AS262" s="7"/>
      <c r="AT262" s="7"/>
    </row>
    <row r="263" customFormat="false" ht="15.6" hidden="false" customHeight="false" outlineLevel="0" collapsed="false">
      <c r="A263" s="7"/>
      <c r="B263" s="236"/>
      <c r="C263" s="236"/>
      <c r="D263" s="236"/>
      <c r="E263" s="236"/>
      <c r="F263" s="237"/>
      <c r="G263" s="237"/>
      <c r="H263" s="237"/>
      <c r="I263" s="237"/>
      <c r="J263" s="237"/>
      <c r="K263" s="237"/>
      <c r="L263" s="237"/>
      <c r="M263" s="237"/>
      <c r="N263" s="237"/>
      <c r="O263" s="14"/>
      <c r="P263" s="21"/>
      <c r="Q263" s="14"/>
      <c r="R263" s="14"/>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row>
    <row r="264" customFormat="false" ht="15.6" hidden="false" customHeight="false" outlineLevel="0" collapsed="false">
      <c r="A264" s="7"/>
      <c r="B264" s="236"/>
      <c r="C264" s="236"/>
      <c r="D264" s="236"/>
      <c r="E264" s="236"/>
      <c r="F264" s="237"/>
      <c r="G264" s="237"/>
      <c r="H264" s="237"/>
      <c r="I264" s="237"/>
      <c r="J264" s="237"/>
      <c r="K264" s="237"/>
      <c r="L264" s="237"/>
      <c r="M264" s="237"/>
      <c r="N264" s="237"/>
      <c r="O264" s="14"/>
      <c r="P264" s="21"/>
      <c r="Q264" s="14"/>
      <c r="R264" s="14"/>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row>
    <row r="265" customFormat="false" ht="15.6" hidden="false" customHeight="false" outlineLevel="0" collapsed="false">
      <c r="A265" s="7"/>
      <c r="B265" s="236"/>
      <c r="C265" s="236"/>
      <c r="D265" s="236"/>
      <c r="E265" s="236"/>
      <c r="F265" s="237"/>
      <c r="G265" s="237"/>
      <c r="H265" s="237"/>
      <c r="I265" s="237"/>
      <c r="J265" s="237"/>
      <c r="K265" s="237"/>
      <c r="L265" s="237"/>
      <c r="M265" s="237"/>
      <c r="N265" s="237"/>
      <c r="O265" s="14"/>
      <c r="P265" s="21"/>
      <c r="Q265" s="14"/>
      <c r="R265" s="14"/>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row>
    <row r="266" customFormat="false" ht="15.6" hidden="false" customHeight="false" outlineLevel="0" collapsed="false">
      <c r="A266" s="7"/>
      <c r="B266" s="236"/>
      <c r="C266" s="236"/>
      <c r="D266" s="236"/>
      <c r="E266" s="236"/>
      <c r="F266" s="237"/>
      <c r="G266" s="237"/>
      <c r="H266" s="237"/>
      <c r="I266" s="237"/>
      <c r="J266" s="237"/>
      <c r="K266" s="237"/>
      <c r="L266" s="237"/>
      <c r="M266" s="237"/>
      <c r="N266" s="237"/>
      <c r="O266" s="14"/>
      <c r="P266" s="21"/>
      <c r="Q266" s="14"/>
      <c r="R266" s="14"/>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row>
    <row r="267" customFormat="false" ht="15.6" hidden="false" customHeight="false" outlineLevel="0" collapsed="false">
      <c r="A267" s="7"/>
      <c r="B267" s="236"/>
      <c r="C267" s="236"/>
      <c r="D267" s="236"/>
      <c r="E267" s="236"/>
      <c r="F267" s="237"/>
      <c r="G267" s="237"/>
      <c r="H267" s="237"/>
      <c r="I267" s="237"/>
      <c r="J267" s="237"/>
      <c r="K267" s="237"/>
      <c r="L267" s="237"/>
      <c r="M267" s="237"/>
      <c r="N267" s="237"/>
      <c r="O267" s="14"/>
      <c r="P267" s="21"/>
      <c r="Q267" s="14"/>
      <c r="R267" s="14"/>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row>
    <row r="268" customFormat="false" ht="15.6" hidden="false" customHeight="false" outlineLevel="0" collapsed="false">
      <c r="A268" s="7"/>
      <c r="B268" s="236"/>
      <c r="C268" s="236"/>
      <c r="D268" s="236"/>
      <c r="E268" s="236"/>
      <c r="F268" s="237"/>
      <c r="G268" s="237"/>
      <c r="H268" s="237"/>
      <c r="I268" s="237"/>
      <c r="J268" s="237"/>
      <c r="K268" s="237"/>
      <c r="L268" s="237"/>
      <c r="M268" s="237"/>
      <c r="N268" s="237"/>
      <c r="O268" s="14"/>
      <c r="P268" s="21"/>
      <c r="Q268" s="14"/>
      <c r="R268" s="14"/>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c r="AS268" s="7"/>
      <c r="AT268" s="7"/>
    </row>
    <row r="269" customFormat="false" ht="15.6" hidden="false" customHeight="false" outlineLevel="0" collapsed="false">
      <c r="A269" s="7"/>
      <c r="B269" s="236"/>
      <c r="C269" s="236"/>
      <c r="D269" s="236"/>
      <c r="E269" s="236"/>
      <c r="F269" s="237"/>
      <c r="G269" s="237"/>
      <c r="H269" s="237"/>
      <c r="I269" s="237"/>
      <c r="J269" s="237"/>
      <c r="K269" s="237"/>
      <c r="L269" s="237"/>
      <c r="M269" s="237"/>
      <c r="N269" s="237"/>
      <c r="O269" s="14"/>
      <c r="P269" s="21"/>
      <c r="Q269" s="14"/>
      <c r="R269" s="14"/>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row>
    <row r="270" customFormat="false" ht="15.6" hidden="false" customHeight="false" outlineLevel="0" collapsed="false">
      <c r="A270" s="7"/>
      <c r="B270" s="236"/>
      <c r="C270" s="236"/>
      <c r="D270" s="236"/>
      <c r="E270" s="236"/>
      <c r="F270" s="237"/>
      <c r="G270" s="237"/>
      <c r="H270" s="237"/>
      <c r="I270" s="237"/>
      <c r="J270" s="237"/>
      <c r="K270" s="237"/>
      <c r="L270" s="237"/>
      <c r="M270" s="237"/>
      <c r="N270" s="237"/>
      <c r="O270" s="14"/>
      <c r="P270" s="21"/>
      <c r="Q270" s="14"/>
      <c r="R270" s="14"/>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row>
    <row r="271" customFormat="false" ht="15.6" hidden="false" customHeight="false" outlineLevel="0" collapsed="false">
      <c r="A271" s="7"/>
      <c r="B271" s="236"/>
      <c r="C271" s="236"/>
      <c r="D271" s="236"/>
      <c r="E271" s="236"/>
      <c r="F271" s="237"/>
      <c r="G271" s="237"/>
      <c r="H271" s="237"/>
      <c r="I271" s="237"/>
      <c r="J271" s="237"/>
      <c r="K271" s="237"/>
      <c r="L271" s="237"/>
      <c r="M271" s="237"/>
      <c r="N271" s="237"/>
      <c r="O271" s="14"/>
      <c r="P271" s="21"/>
      <c r="Q271" s="14"/>
      <c r="R271" s="14"/>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row>
    <row r="272" customFormat="false" ht="15.6" hidden="false" customHeight="false" outlineLevel="0" collapsed="false">
      <c r="A272" s="7"/>
      <c r="B272" s="236"/>
      <c r="C272" s="236"/>
      <c r="D272" s="236"/>
      <c r="E272" s="236"/>
      <c r="F272" s="237"/>
      <c r="G272" s="237"/>
      <c r="H272" s="237"/>
      <c r="I272" s="237"/>
      <c r="J272" s="237"/>
      <c r="K272" s="237"/>
      <c r="L272" s="237"/>
      <c r="M272" s="237"/>
      <c r="N272" s="237"/>
      <c r="O272" s="14"/>
      <c r="P272" s="21"/>
      <c r="Q272" s="14"/>
      <c r="R272" s="14"/>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row>
    <row r="273" customFormat="false" ht="15.6" hidden="false" customHeight="false" outlineLevel="0" collapsed="false">
      <c r="A273" s="7"/>
      <c r="B273" s="236"/>
      <c r="C273" s="236"/>
      <c r="D273" s="236"/>
      <c r="E273" s="236"/>
      <c r="F273" s="237"/>
      <c r="G273" s="237"/>
      <c r="H273" s="237"/>
      <c r="I273" s="237"/>
      <c r="J273" s="237"/>
      <c r="K273" s="237"/>
      <c r="L273" s="237"/>
      <c r="M273" s="237"/>
      <c r="N273" s="237"/>
      <c r="O273" s="14"/>
      <c r="P273" s="21"/>
      <c r="Q273" s="14"/>
      <c r="R273" s="14"/>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row>
    <row r="274" customFormat="false" ht="15.6" hidden="false" customHeight="false" outlineLevel="0" collapsed="false">
      <c r="A274" s="7"/>
      <c r="B274" s="236"/>
      <c r="C274" s="236"/>
      <c r="D274" s="236"/>
      <c r="E274" s="236"/>
      <c r="F274" s="237"/>
      <c r="G274" s="237"/>
      <c r="H274" s="237"/>
      <c r="I274" s="237"/>
      <c r="J274" s="237"/>
      <c r="K274" s="237"/>
      <c r="L274" s="237"/>
      <c r="M274" s="237"/>
      <c r="N274" s="237"/>
      <c r="O274" s="14"/>
      <c r="P274" s="21"/>
      <c r="Q274" s="14"/>
      <c r="R274" s="14"/>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row>
    <row r="275" customFormat="false" ht="15.6" hidden="false" customHeight="false" outlineLevel="0" collapsed="false">
      <c r="A275" s="7"/>
      <c r="B275" s="236"/>
      <c r="C275" s="236"/>
      <c r="D275" s="236"/>
      <c r="E275" s="236"/>
      <c r="F275" s="237"/>
      <c r="G275" s="237"/>
      <c r="H275" s="237"/>
      <c r="I275" s="237"/>
      <c r="J275" s="237"/>
      <c r="K275" s="237"/>
      <c r="L275" s="237"/>
      <c r="M275" s="237"/>
      <c r="N275" s="237"/>
      <c r="O275" s="14"/>
      <c r="P275" s="21"/>
      <c r="Q275" s="14"/>
      <c r="R275" s="14"/>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row>
    <row r="276" customFormat="false" ht="15.6" hidden="false" customHeight="false" outlineLevel="0" collapsed="false">
      <c r="A276" s="7"/>
      <c r="B276" s="236"/>
      <c r="C276" s="236"/>
      <c r="D276" s="236"/>
      <c r="E276" s="236"/>
      <c r="F276" s="237"/>
      <c r="G276" s="237"/>
      <c r="H276" s="237"/>
      <c r="I276" s="237"/>
      <c r="J276" s="237"/>
      <c r="K276" s="237"/>
      <c r="L276" s="237"/>
      <c r="M276" s="237"/>
      <c r="N276" s="237"/>
      <c r="O276" s="14"/>
      <c r="P276" s="21"/>
      <c r="Q276" s="14"/>
      <c r="R276" s="14"/>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row>
    <row r="277" customFormat="false" ht="15.6" hidden="false" customHeight="false" outlineLevel="0" collapsed="false">
      <c r="A277" s="7"/>
      <c r="B277" s="236"/>
      <c r="C277" s="236"/>
      <c r="D277" s="236"/>
      <c r="E277" s="236"/>
      <c r="F277" s="237"/>
      <c r="G277" s="237"/>
      <c r="H277" s="237"/>
      <c r="I277" s="237"/>
      <c r="J277" s="237"/>
      <c r="K277" s="237"/>
      <c r="L277" s="237"/>
      <c r="M277" s="237"/>
      <c r="N277" s="237"/>
      <c r="O277" s="14"/>
      <c r="P277" s="21"/>
      <c r="Q277" s="14"/>
      <c r="R277" s="14"/>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row>
    <row r="278" customFormat="false" ht="15.6" hidden="false" customHeight="false" outlineLevel="0" collapsed="false">
      <c r="A278" s="7"/>
      <c r="B278" s="236"/>
      <c r="C278" s="236"/>
      <c r="D278" s="236"/>
      <c r="E278" s="236"/>
      <c r="F278" s="237"/>
      <c r="G278" s="237"/>
      <c r="H278" s="237"/>
      <c r="I278" s="237"/>
      <c r="J278" s="237"/>
      <c r="K278" s="237"/>
      <c r="L278" s="237"/>
      <c r="M278" s="237"/>
      <c r="N278" s="237"/>
      <c r="O278" s="14"/>
      <c r="P278" s="21"/>
      <c r="Q278" s="14"/>
      <c r="R278" s="14"/>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row>
    <row r="279" customFormat="false" ht="15.6" hidden="false" customHeight="false" outlineLevel="0" collapsed="false">
      <c r="A279" s="7"/>
      <c r="B279" s="236"/>
      <c r="C279" s="236"/>
      <c r="D279" s="236"/>
      <c r="E279" s="236"/>
      <c r="F279" s="237"/>
      <c r="G279" s="237"/>
      <c r="H279" s="237"/>
      <c r="I279" s="237"/>
      <c r="J279" s="237"/>
      <c r="K279" s="237"/>
      <c r="L279" s="237"/>
      <c r="M279" s="237"/>
      <c r="N279" s="237"/>
      <c r="O279" s="14"/>
      <c r="P279" s="21"/>
      <c r="Q279" s="14"/>
      <c r="R279" s="14"/>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row>
    <row r="280" customFormat="false" ht="15.6" hidden="false" customHeight="false" outlineLevel="0" collapsed="false">
      <c r="A280" s="7"/>
      <c r="B280" s="236"/>
      <c r="C280" s="236"/>
      <c r="D280" s="236"/>
      <c r="E280" s="236"/>
      <c r="F280" s="237"/>
      <c r="G280" s="237"/>
      <c r="H280" s="237"/>
      <c r="I280" s="237"/>
      <c r="J280" s="237"/>
      <c r="K280" s="237"/>
      <c r="L280" s="237"/>
      <c r="M280" s="237"/>
      <c r="N280" s="237"/>
      <c r="O280" s="14"/>
      <c r="P280" s="21"/>
      <c r="Q280" s="14"/>
      <c r="R280" s="14"/>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row>
    <row r="281" customFormat="false" ht="15.6" hidden="false" customHeight="false" outlineLevel="0" collapsed="false">
      <c r="A281" s="7"/>
      <c r="B281" s="236"/>
      <c r="C281" s="236"/>
      <c r="D281" s="236"/>
      <c r="E281" s="236"/>
      <c r="F281" s="237"/>
      <c r="G281" s="237"/>
      <c r="H281" s="237"/>
      <c r="I281" s="237"/>
      <c r="J281" s="237"/>
      <c r="K281" s="237"/>
      <c r="L281" s="237"/>
      <c r="M281" s="237"/>
      <c r="N281" s="237"/>
      <c r="O281" s="14"/>
      <c r="P281" s="21"/>
      <c r="Q281" s="14"/>
      <c r="R281" s="14"/>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row>
    <row r="282" customFormat="false" ht="15.6" hidden="false" customHeight="false" outlineLevel="0" collapsed="false">
      <c r="A282" s="7"/>
      <c r="B282" s="236"/>
      <c r="C282" s="236"/>
      <c r="D282" s="236"/>
      <c r="E282" s="236"/>
      <c r="F282" s="237"/>
      <c r="G282" s="237"/>
      <c r="H282" s="237"/>
      <c r="I282" s="237"/>
      <c r="J282" s="237"/>
      <c r="K282" s="237"/>
      <c r="L282" s="237"/>
      <c r="M282" s="237"/>
      <c r="N282" s="237"/>
      <c r="O282" s="14"/>
      <c r="P282" s="21"/>
      <c r="Q282" s="14"/>
      <c r="R282" s="14"/>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row>
    <row r="283" customFormat="false" ht="15.6" hidden="false" customHeight="false" outlineLevel="0" collapsed="false">
      <c r="A283" s="7"/>
      <c r="B283" s="236"/>
      <c r="C283" s="236"/>
      <c r="D283" s="236"/>
      <c r="E283" s="236"/>
      <c r="F283" s="237"/>
      <c r="G283" s="237"/>
      <c r="H283" s="237"/>
      <c r="I283" s="237"/>
      <c r="J283" s="237"/>
      <c r="K283" s="237"/>
      <c r="L283" s="237"/>
      <c r="M283" s="237"/>
      <c r="N283" s="237"/>
      <c r="O283" s="14"/>
      <c r="P283" s="21"/>
      <c r="Q283" s="14"/>
      <c r="R283" s="14"/>
      <c r="S283" s="7"/>
      <c r="T283" s="7"/>
      <c r="U283" s="7"/>
      <c r="V283" s="7"/>
      <c r="W283" s="7"/>
      <c r="X283" s="7"/>
      <c r="Y283" s="7"/>
      <c r="Z283" s="7"/>
      <c r="AA283" s="7"/>
      <c r="AB283" s="7"/>
      <c r="AC283" s="7"/>
      <c r="AD283" s="7"/>
      <c r="AE283" s="7"/>
      <c r="AF283" s="7"/>
      <c r="AG283" s="7"/>
      <c r="AH283" s="7"/>
      <c r="AI283" s="7"/>
      <c r="AJ283" s="7"/>
      <c r="AK283" s="7"/>
      <c r="AL283" s="7"/>
      <c r="AM283" s="7"/>
      <c r="AN283" s="7"/>
      <c r="AO283" s="7"/>
      <c r="AP283" s="7"/>
      <c r="AQ283" s="7"/>
      <c r="AR283" s="7"/>
      <c r="AS283" s="7"/>
      <c r="AT283" s="7"/>
    </row>
    <row r="284" customFormat="false" ht="15.6" hidden="false" customHeight="false" outlineLevel="0" collapsed="false">
      <c r="A284" s="7"/>
      <c r="B284" s="236"/>
      <c r="C284" s="236"/>
      <c r="D284" s="236"/>
      <c r="E284" s="236"/>
      <c r="F284" s="237"/>
      <c r="G284" s="237"/>
      <c r="H284" s="237"/>
      <c r="I284" s="237"/>
      <c r="J284" s="237"/>
      <c r="K284" s="237"/>
      <c r="L284" s="237"/>
      <c r="M284" s="237"/>
      <c r="N284" s="237"/>
      <c r="O284" s="14"/>
      <c r="P284" s="21"/>
      <c r="Q284" s="14"/>
      <c r="R284" s="14"/>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row>
    <row r="285" customFormat="false" ht="15.6" hidden="false" customHeight="false" outlineLevel="0" collapsed="false">
      <c r="A285" s="7"/>
      <c r="B285" s="236"/>
      <c r="C285" s="236"/>
      <c r="D285" s="236"/>
      <c r="E285" s="236"/>
      <c r="F285" s="237"/>
      <c r="G285" s="237"/>
      <c r="H285" s="237"/>
      <c r="I285" s="237"/>
      <c r="J285" s="237"/>
      <c r="K285" s="237"/>
      <c r="L285" s="237"/>
      <c r="M285" s="237"/>
      <c r="N285" s="237"/>
      <c r="O285" s="14"/>
      <c r="P285" s="21"/>
      <c r="Q285" s="14"/>
      <c r="R285" s="14"/>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row>
    <row r="286" customFormat="false" ht="15.6" hidden="false" customHeight="false" outlineLevel="0" collapsed="false">
      <c r="A286" s="7"/>
      <c r="B286" s="236"/>
      <c r="C286" s="236"/>
      <c r="D286" s="236"/>
      <c r="E286" s="236"/>
      <c r="F286" s="237"/>
      <c r="G286" s="237"/>
      <c r="H286" s="237"/>
      <c r="I286" s="237"/>
      <c r="J286" s="237"/>
      <c r="K286" s="237"/>
      <c r="L286" s="237"/>
      <c r="M286" s="237"/>
      <c r="N286" s="237"/>
      <c r="O286" s="14"/>
      <c r="P286" s="21"/>
      <c r="Q286" s="14"/>
      <c r="R286" s="14"/>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c r="AS286" s="7"/>
      <c r="AT286" s="7"/>
    </row>
    <row r="287" customFormat="false" ht="15.6" hidden="false" customHeight="false" outlineLevel="0" collapsed="false">
      <c r="A287" s="7"/>
      <c r="B287" s="236"/>
      <c r="C287" s="236"/>
      <c r="D287" s="236"/>
      <c r="E287" s="236"/>
      <c r="F287" s="237"/>
      <c r="G287" s="237"/>
      <c r="H287" s="237"/>
      <c r="I287" s="237"/>
      <c r="J287" s="237"/>
      <c r="K287" s="237"/>
      <c r="L287" s="237"/>
      <c r="M287" s="237"/>
      <c r="N287" s="237"/>
      <c r="O287" s="14"/>
      <c r="P287" s="21"/>
      <c r="Q287" s="14"/>
      <c r="R287" s="14"/>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c r="AR287" s="7"/>
      <c r="AS287" s="7"/>
      <c r="AT287" s="7"/>
    </row>
    <row r="288" customFormat="false" ht="15.6" hidden="false" customHeight="false" outlineLevel="0" collapsed="false">
      <c r="A288" s="7"/>
      <c r="B288" s="236"/>
      <c r="C288" s="236"/>
      <c r="D288" s="236"/>
      <c r="E288" s="236"/>
      <c r="F288" s="237"/>
      <c r="G288" s="237"/>
      <c r="H288" s="237"/>
      <c r="I288" s="237"/>
      <c r="J288" s="237"/>
      <c r="K288" s="237"/>
      <c r="L288" s="237"/>
      <c r="M288" s="237"/>
      <c r="N288" s="237"/>
      <c r="O288" s="14"/>
      <c r="P288" s="21"/>
      <c r="Q288" s="14"/>
      <c r="R288" s="14"/>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row>
    <row r="289" customFormat="false" ht="15.6" hidden="false" customHeight="false" outlineLevel="0" collapsed="false">
      <c r="A289" s="7"/>
      <c r="B289" s="236"/>
      <c r="C289" s="236"/>
      <c r="D289" s="236"/>
      <c r="E289" s="236"/>
      <c r="F289" s="237"/>
      <c r="G289" s="237"/>
      <c r="H289" s="237"/>
      <c r="I289" s="237"/>
      <c r="J289" s="237"/>
      <c r="K289" s="237"/>
      <c r="L289" s="237"/>
      <c r="M289" s="237"/>
      <c r="N289" s="237"/>
      <c r="O289" s="14"/>
      <c r="P289" s="21"/>
      <c r="Q289" s="14"/>
      <c r="R289" s="14"/>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row>
    <row r="290" customFormat="false" ht="15.6" hidden="false" customHeight="false" outlineLevel="0" collapsed="false">
      <c r="A290" s="7"/>
      <c r="B290" s="236"/>
      <c r="C290" s="236"/>
      <c r="D290" s="236"/>
      <c r="E290" s="236"/>
      <c r="F290" s="237"/>
      <c r="G290" s="237"/>
      <c r="H290" s="237"/>
      <c r="I290" s="237"/>
      <c r="J290" s="237"/>
      <c r="K290" s="237"/>
      <c r="L290" s="237"/>
      <c r="M290" s="237"/>
      <c r="N290" s="237"/>
      <c r="O290" s="14"/>
      <c r="P290" s="21"/>
      <c r="Q290" s="14"/>
      <c r="R290" s="14"/>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row>
    <row r="291" customFormat="false" ht="15.6" hidden="false" customHeight="false" outlineLevel="0" collapsed="false">
      <c r="A291" s="7"/>
      <c r="B291" s="236"/>
      <c r="C291" s="236"/>
      <c r="D291" s="236"/>
      <c r="E291" s="236"/>
      <c r="F291" s="237"/>
      <c r="G291" s="237"/>
      <c r="H291" s="237"/>
      <c r="I291" s="237"/>
      <c r="J291" s="237"/>
      <c r="K291" s="237"/>
      <c r="L291" s="237"/>
      <c r="M291" s="237"/>
      <c r="N291" s="237"/>
      <c r="O291" s="14"/>
      <c r="P291" s="21"/>
      <c r="Q291" s="14"/>
      <c r="R291" s="14"/>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row>
    <row r="292" customFormat="false" ht="15.6" hidden="false" customHeight="false" outlineLevel="0" collapsed="false">
      <c r="A292" s="7"/>
      <c r="B292" s="236"/>
      <c r="C292" s="236"/>
      <c r="D292" s="236"/>
      <c r="E292" s="236"/>
      <c r="F292" s="237"/>
      <c r="G292" s="237"/>
      <c r="H292" s="237"/>
      <c r="I292" s="237"/>
      <c r="J292" s="237"/>
      <c r="K292" s="237"/>
      <c r="L292" s="237"/>
      <c r="M292" s="237"/>
      <c r="N292" s="237"/>
      <c r="O292" s="14"/>
      <c r="P292" s="21"/>
      <c r="Q292" s="14"/>
      <c r="R292" s="14"/>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row>
    <row r="293" customFormat="false" ht="15.6" hidden="false" customHeight="false" outlineLevel="0" collapsed="false">
      <c r="A293" s="7"/>
      <c r="B293" s="236"/>
      <c r="C293" s="236"/>
      <c r="D293" s="236"/>
      <c r="E293" s="236"/>
      <c r="F293" s="237"/>
      <c r="G293" s="237"/>
      <c r="H293" s="237"/>
      <c r="I293" s="237"/>
      <c r="J293" s="237"/>
      <c r="K293" s="237"/>
      <c r="L293" s="237"/>
      <c r="M293" s="237"/>
      <c r="N293" s="237"/>
      <c r="O293" s="14"/>
      <c r="P293" s="21"/>
      <c r="Q293" s="14"/>
      <c r="R293" s="14"/>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c r="AR293" s="7"/>
      <c r="AS293" s="7"/>
      <c r="AT293" s="7"/>
    </row>
    <row r="294" customFormat="false" ht="15.6" hidden="false" customHeight="false" outlineLevel="0" collapsed="false">
      <c r="A294" s="7"/>
      <c r="B294" s="236"/>
      <c r="C294" s="236"/>
      <c r="D294" s="236"/>
      <c r="E294" s="236"/>
      <c r="F294" s="237"/>
      <c r="G294" s="237"/>
      <c r="H294" s="237"/>
      <c r="I294" s="237"/>
      <c r="J294" s="237"/>
      <c r="K294" s="237"/>
      <c r="L294" s="237"/>
      <c r="M294" s="237"/>
      <c r="N294" s="237"/>
      <c r="O294" s="14"/>
      <c r="P294" s="21"/>
      <c r="Q294" s="14"/>
      <c r="R294" s="14"/>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c r="AQ294" s="7"/>
      <c r="AR294" s="7"/>
      <c r="AS294" s="7"/>
      <c r="AT294" s="7"/>
    </row>
    <row r="295" customFormat="false" ht="15.6" hidden="false" customHeight="false" outlineLevel="0" collapsed="false">
      <c r="A295" s="7"/>
      <c r="B295" s="236"/>
      <c r="C295" s="236"/>
      <c r="D295" s="236"/>
      <c r="E295" s="236"/>
      <c r="F295" s="237"/>
      <c r="G295" s="237"/>
      <c r="H295" s="237"/>
      <c r="I295" s="237"/>
      <c r="J295" s="237"/>
      <c r="K295" s="237"/>
      <c r="L295" s="237"/>
      <c r="M295" s="237"/>
      <c r="N295" s="237"/>
      <c r="O295" s="14"/>
      <c r="P295" s="21"/>
      <c r="Q295" s="14"/>
      <c r="R295" s="14"/>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c r="AQ295" s="7"/>
      <c r="AR295" s="7"/>
      <c r="AS295" s="7"/>
      <c r="AT295" s="7"/>
    </row>
    <row r="296" customFormat="false" ht="15.6" hidden="false" customHeight="false" outlineLevel="0" collapsed="false">
      <c r="A296" s="7"/>
      <c r="B296" s="236"/>
      <c r="C296" s="236"/>
      <c r="D296" s="236"/>
      <c r="E296" s="236"/>
      <c r="F296" s="237"/>
      <c r="G296" s="237"/>
      <c r="H296" s="237"/>
      <c r="I296" s="237"/>
      <c r="J296" s="237"/>
      <c r="K296" s="237"/>
      <c r="L296" s="237"/>
      <c r="M296" s="237"/>
      <c r="N296" s="237"/>
      <c r="O296" s="14"/>
      <c r="P296" s="21"/>
      <c r="Q296" s="14"/>
      <c r="R296" s="14"/>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c r="AQ296" s="7"/>
      <c r="AR296" s="7"/>
      <c r="AS296" s="7"/>
      <c r="AT296" s="7"/>
    </row>
    <row r="297" customFormat="false" ht="15.6" hidden="false" customHeight="false" outlineLevel="0" collapsed="false">
      <c r="A297" s="7"/>
      <c r="B297" s="236"/>
      <c r="C297" s="236"/>
      <c r="D297" s="236"/>
      <c r="E297" s="236"/>
      <c r="F297" s="237"/>
      <c r="G297" s="237"/>
      <c r="H297" s="237"/>
      <c r="I297" s="237"/>
      <c r="J297" s="237"/>
      <c r="K297" s="237"/>
      <c r="L297" s="237"/>
      <c r="M297" s="237"/>
      <c r="N297" s="237"/>
      <c r="O297" s="14"/>
      <c r="P297" s="21"/>
      <c r="Q297" s="14"/>
      <c r="R297" s="14"/>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c r="AQ297" s="7"/>
      <c r="AR297" s="7"/>
      <c r="AS297" s="7"/>
      <c r="AT297" s="7"/>
    </row>
    <row r="298" customFormat="false" ht="15.6" hidden="false" customHeight="false" outlineLevel="0" collapsed="false">
      <c r="A298" s="7"/>
      <c r="B298" s="236"/>
      <c r="C298" s="236"/>
      <c r="D298" s="236"/>
      <c r="E298" s="236"/>
      <c r="F298" s="237"/>
      <c r="G298" s="237"/>
      <c r="H298" s="237"/>
      <c r="I298" s="237"/>
      <c r="J298" s="237"/>
      <c r="K298" s="237"/>
      <c r="L298" s="237"/>
      <c r="M298" s="237"/>
      <c r="N298" s="237"/>
      <c r="O298" s="14"/>
      <c r="P298" s="21"/>
      <c r="Q298" s="14"/>
      <c r="R298" s="14"/>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c r="AQ298" s="7"/>
      <c r="AR298" s="7"/>
      <c r="AS298" s="7"/>
      <c r="AT298" s="7"/>
    </row>
    <row r="299" customFormat="false" ht="15.6" hidden="false" customHeight="false" outlineLevel="0" collapsed="false">
      <c r="A299" s="7"/>
      <c r="B299" s="236"/>
      <c r="C299" s="236"/>
      <c r="D299" s="236"/>
      <c r="E299" s="236"/>
      <c r="F299" s="237"/>
      <c r="G299" s="237"/>
      <c r="H299" s="237"/>
      <c r="I299" s="237"/>
      <c r="J299" s="237"/>
      <c r="K299" s="237"/>
      <c r="L299" s="237"/>
      <c r="M299" s="237"/>
      <c r="N299" s="237"/>
      <c r="O299" s="14"/>
      <c r="P299" s="21"/>
      <c r="Q299" s="14"/>
      <c r="R299" s="14"/>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c r="AR299" s="7"/>
      <c r="AS299" s="7"/>
      <c r="AT299" s="7"/>
    </row>
    <row r="300" customFormat="false" ht="15.6" hidden="false" customHeight="false" outlineLevel="0" collapsed="false">
      <c r="A300" s="7"/>
      <c r="B300" s="236"/>
      <c r="C300" s="236"/>
      <c r="D300" s="236"/>
      <c r="E300" s="236"/>
      <c r="F300" s="237"/>
      <c r="G300" s="237"/>
      <c r="H300" s="237"/>
      <c r="I300" s="237"/>
      <c r="J300" s="237"/>
      <c r="K300" s="237"/>
      <c r="L300" s="237"/>
      <c r="M300" s="237"/>
      <c r="N300" s="237"/>
      <c r="O300" s="14"/>
      <c r="P300" s="21"/>
      <c r="Q300" s="14"/>
      <c r="R300" s="14"/>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c r="AQ300" s="7"/>
      <c r="AR300" s="7"/>
      <c r="AS300" s="7"/>
      <c r="AT300" s="7"/>
    </row>
    <row r="301" customFormat="false" ht="15.6" hidden="false" customHeight="false" outlineLevel="0" collapsed="false">
      <c r="A301" s="7"/>
      <c r="B301" s="236"/>
      <c r="C301" s="236"/>
      <c r="D301" s="236"/>
      <c r="E301" s="236"/>
      <c r="F301" s="237"/>
      <c r="G301" s="237"/>
      <c r="H301" s="237"/>
      <c r="I301" s="237"/>
      <c r="J301" s="237"/>
      <c r="K301" s="237"/>
      <c r="L301" s="237"/>
      <c r="M301" s="237"/>
      <c r="N301" s="237"/>
      <c r="O301" s="14"/>
      <c r="P301" s="21"/>
      <c r="Q301" s="14"/>
      <c r="R301" s="14"/>
      <c r="S301" s="7"/>
      <c r="T301" s="7"/>
      <c r="U301" s="7"/>
      <c r="V301" s="7"/>
      <c r="W301" s="7"/>
      <c r="X301" s="7"/>
      <c r="Y301" s="7"/>
      <c r="Z301" s="7"/>
      <c r="AA301" s="7"/>
      <c r="AB301" s="7"/>
      <c r="AC301" s="7"/>
      <c r="AD301" s="7"/>
      <c r="AE301" s="7"/>
      <c r="AF301" s="7"/>
      <c r="AG301" s="7"/>
      <c r="AH301" s="7"/>
      <c r="AI301" s="7"/>
      <c r="AJ301" s="7"/>
      <c r="AK301" s="7"/>
      <c r="AL301" s="7"/>
      <c r="AM301" s="7"/>
      <c r="AN301" s="7"/>
      <c r="AO301" s="7"/>
      <c r="AP301" s="7"/>
      <c r="AQ301" s="7"/>
      <c r="AR301" s="7"/>
      <c r="AS301" s="7"/>
      <c r="AT301" s="7"/>
    </row>
    <row r="302" customFormat="false" ht="15.6" hidden="false" customHeight="false" outlineLevel="0" collapsed="false">
      <c r="A302" s="7"/>
      <c r="B302" s="236"/>
      <c r="C302" s="236"/>
      <c r="D302" s="236"/>
      <c r="E302" s="236"/>
      <c r="F302" s="237"/>
      <c r="G302" s="237"/>
      <c r="H302" s="237"/>
      <c r="I302" s="237"/>
      <c r="J302" s="237"/>
      <c r="K302" s="237"/>
      <c r="L302" s="237"/>
      <c r="M302" s="237"/>
      <c r="N302" s="237"/>
      <c r="O302" s="14"/>
      <c r="P302" s="21"/>
      <c r="Q302" s="14"/>
      <c r="R302" s="14"/>
      <c r="S302" s="7"/>
      <c r="T302" s="7"/>
      <c r="U302" s="7"/>
      <c r="V302" s="7"/>
      <c r="W302" s="7"/>
      <c r="X302" s="7"/>
      <c r="Y302" s="7"/>
      <c r="Z302" s="7"/>
      <c r="AA302" s="7"/>
      <c r="AB302" s="7"/>
      <c r="AC302" s="7"/>
      <c r="AD302" s="7"/>
      <c r="AE302" s="7"/>
      <c r="AF302" s="7"/>
      <c r="AG302" s="7"/>
      <c r="AH302" s="7"/>
      <c r="AI302" s="7"/>
      <c r="AJ302" s="7"/>
      <c r="AK302" s="7"/>
      <c r="AL302" s="7"/>
      <c r="AM302" s="7"/>
      <c r="AN302" s="7"/>
      <c r="AO302" s="7"/>
      <c r="AP302" s="7"/>
      <c r="AQ302" s="7"/>
      <c r="AR302" s="7"/>
      <c r="AS302" s="7"/>
      <c r="AT302" s="7"/>
    </row>
    <row r="303" customFormat="false" ht="15.6" hidden="false" customHeight="false" outlineLevel="0" collapsed="false">
      <c r="A303" s="7"/>
      <c r="B303" s="236"/>
      <c r="C303" s="236"/>
      <c r="D303" s="236"/>
      <c r="E303" s="236"/>
      <c r="F303" s="237"/>
      <c r="G303" s="237"/>
      <c r="H303" s="237"/>
      <c r="I303" s="237"/>
      <c r="J303" s="237"/>
      <c r="K303" s="237"/>
      <c r="L303" s="237"/>
      <c r="M303" s="237"/>
      <c r="N303" s="237"/>
      <c r="O303" s="14"/>
      <c r="P303" s="21"/>
      <c r="Q303" s="14"/>
      <c r="R303" s="14"/>
      <c r="S303" s="7"/>
      <c r="T303" s="7"/>
      <c r="U303" s="7"/>
      <c r="V303" s="7"/>
      <c r="W303" s="7"/>
      <c r="X303" s="7"/>
      <c r="Y303" s="7"/>
      <c r="Z303" s="7"/>
      <c r="AA303" s="7"/>
      <c r="AB303" s="7"/>
      <c r="AC303" s="7"/>
      <c r="AD303" s="7"/>
      <c r="AE303" s="7"/>
      <c r="AF303" s="7"/>
      <c r="AG303" s="7"/>
      <c r="AH303" s="7"/>
      <c r="AI303" s="7"/>
      <c r="AJ303" s="7"/>
      <c r="AK303" s="7"/>
      <c r="AL303" s="7"/>
      <c r="AM303" s="7"/>
      <c r="AN303" s="7"/>
      <c r="AO303" s="7"/>
      <c r="AP303" s="7"/>
      <c r="AQ303" s="7"/>
      <c r="AR303" s="7"/>
      <c r="AS303" s="7"/>
      <c r="AT303" s="7"/>
    </row>
    <row r="304" customFormat="false" ht="15.6" hidden="false" customHeight="false" outlineLevel="0" collapsed="false">
      <c r="A304" s="7"/>
      <c r="B304" s="236"/>
      <c r="C304" s="236"/>
      <c r="D304" s="236"/>
      <c r="E304" s="236"/>
      <c r="F304" s="237"/>
      <c r="G304" s="237"/>
      <c r="H304" s="237"/>
      <c r="I304" s="237"/>
      <c r="J304" s="237"/>
      <c r="K304" s="237"/>
      <c r="L304" s="237"/>
      <c r="M304" s="237"/>
      <c r="N304" s="237"/>
      <c r="O304" s="14"/>
      <c r="P304" s="21"/>
      <c r="Q304" s="14"/>
      <c r="R304" s="14"/>
      <c r="S304" s="7"/>
      <c r="T304" s="7"/>
      <c r="U304" s="7"/>
      <c r="V304" s="7"/>
      <c r="W304" s="7"/>
      <c r="X304" s="7"/>
      <c r="Y304" s="7"/>
      <c r="Z304" s="7"/>
      <c r="AA304" s="7"/>
      <c r="AB304" s="7"/>
      <c r="AC304" s="7"/>
      <c r="AD304" s="7"/>
      <c r="AE304" s="7"/>
      <c r="AF304" s="7"/>
      <c r="AG304" s="7"/>
      <c r="AH304" s="7"/>
      <c r="AI304" s="7"/>
      <c r="AJ304" s="7"/>
      <c r="AK304" s="7"/>
      <c r="AL304" s="7"/>
      <c r="AM304" s="7"/>
      <c r="AN304" s="7"/>
      <c r="AO304" s="7"/>
      <c r="AP304" s="7"/>
      <c r="AQ304" s="7"/>
      <c r="AR304" s="7"/>
      <c r="AS304" s="7"/>
      <c r="AT304" s="7"/>
    </row>
    <row r="305" customFormat="false" ht="15.6" hidden="false" customHeight="false" outlineLevel="0" collapsed="false">
      <c r="A305" s="7"/>
      <c r="B305" s="236"/>
      <c r="C305" s="236"/>
      <c r="D305" s="236"/>
      <c r="E305" s="236"/>
      <c r="F305" s="237"/>
      <c r="G305" s="237"/>
      <c r="H305" s="237"/>
      <c r="I305" s="237"/>
      <c r="J305" s="237"/>
      <c r="K305" s="237"/>
      <c r="L305" s="237"/>
      <c r="M305" s="237"/>
      <c r="N305" s="237"/>
      <c r="O305" s="14"/>
      <c r="P305" s="21"/>
      <c r="Q305" s="14"/>
      <c r="R305" s="14"/>
      <c r="S305" s="7"/>
      <c r="T305" s="7"/>
      <c r="U305" s="7"/>
      <c r="V305" s="7"/>
      <c r="W305" s="7"/>
      <c r="X305" s="7"/>
      <c r="Y305" s="7"/>
      <c r="Z305" s="7"/>
      <c r="AA305" s="7"/>
      <c r="AB305" s="7"/>
      <c r="AC305" s="7"/>
      <c r="AD305" s="7"/>
      <c r="AE305" s="7"/>
      <c r="AF305" s="7"/>
      <c r="AG305" s="7"/>
      <c r="AH305" s="7"/>
      <c r="AI305" s="7"/>
      <c r="AJ305" s="7"/>
      <c r="AK305" s="7"/>
      <c r="AL305" s="7"/>
      <c r="AM305" s="7"/>
      <c r="AN305" s="7"/>
      <c r="AO305" s="7"/>
      <c r="AP305" s="7"/>
      <c r="AQ305" s="7"/>
      <c r="AR305" s="7"/>
      <c r="AS305" s="7"/>
      <c r="AT305" s="7"/>
    </row>
    <row r="306" customFormat="false" ht="15.6" hidden="false" customHeight="false" outlineLevel="0" collapsed="false">
      <c r="A306" s="7"/>
      <c r="B306" s="236"/>
      <c r="C306" s="236"/>
      <c r="D306" s="236"/>
      <c r="E306" s="236"/>
      <c r="F306" s="237"/>
      <c r="G306" s="237"/>
      <c r="H306" s="237"/>
      <c r="I306" s="237"/>
      <c r="J306" s="237"/>
      <c r="K306" s="237"/>
      <c r="L306" s="237"/>
      <c r="M306" s="237"/>
      <c r="N306" s="237"/>
      <c r="O306" s="14"/>
      <c r="P306" s="21"/>
      <c r="Q306" s="14"/>
      <c r="R306" s="14"/>
      <c r="S306" s="7"/>
      <c r="T306" s="7"/>
      <c r="U306" s="7"/>
      <c r="V306" s="7"/>
      <c r="W306" s="7"/>
      <c r="X306" s="7"/>
      <c r="Y306" s="7"/>
      <c r="Z306" s="7"/>
      <c r="AA306" s="7"/>
      <c r="AB306" s="7"/>
      <c r="AC306" s="7"/>
      <c r="AD306" s="7"/>
      <c r="AE306" s="7"/>
      <c r="AF306" s="7"/>
      <c r="AG306" s="7"/>
      <c r="AH306" s="7"/>
      <c r="AI306" s="7"/>
      <c r="AJ306" s="7"/>
      <c r="AK306" s="7"/>
      <c r="AL306" s="7"/>
      <c r="AM306" s="7"/>
      <c r="AN306" s="7"/>
      <c r="AO306" s="7"/>
      <c r="AP306" s="7"/>
      <c r="AQ306" s="7"/>
      <c r="AR306" s="7"/>
      <c r="AS306" s="7"/>
      <c r="AT306" s="7"/>
    </row>
    <row r="307" customFormat="false" ht="15.6" hidden="false" customHeight="false" outlineLevel="0" collapsed="false">
      <c r="A307" s="7"/>
      <c r="B307" s="236"/>
      <c r="C307" s="236"/>
      <c r="D307" s="236"/>
      <c r="E307" s="236"/>
      <c r="F307" s="237"/>
      <c r="G307" s="237"/>
      <c r="H307" s="237"/>
      <c r="I307" s="237"/>
      <c r="J307" s="237"/>
      <c r="K307" s="237"/>
      <c r="L307" s="237"/>
      <c r="M307" s="237"/>
      <c r="N307" s="237"/>
      <c r="O307" s="14"/>
      <c r="P307" s="21"/>
      <c r="Q307" s="14"/>
      <c r="R307" s="14"/>
      <c r="S307" s="7"/>
      <c r="T307" s="7"/>
      <c r="U307" s="7"/>
      <c r="V307" s="7"/>
      <c r="W307" s="7"/>
      <c r="X307" s="7"/>
      <c r="Y307" s="7"/>
      <c r="Z307" s="7"/>
      <c r="AA307" s="7"/>
      <c r="AB307" s="7"/>
      <c r="AC307" s="7"/>
      <c r="AD307" s="7"/>
      <c r="AE307" s="7"/>
      <c r="AF307" s="7"/>
      <c r="AG307" s="7"/>
      <c r="AH307" s="7"/>
      <c r="AI307" s="7"/>
      <c r="AJ307" s="7"/>
      <c r="AK307" s="7"/>
      <c r="AL307" s="7"/>
      <c r="AM307" s="7"/>
      <c r="AN307" s="7"/>
      <c r="AO307" s="7"/>
      <c r="AP307" s="7"/>
      <c r="AQ307" s="7"/>
      <c r="AR307" s="7"/>
      <c r="AS307" s="7"/>
      <c r="AT307" s="7"/>
    </row>
    <row r="308" customFormat="false" ht="15.6" hidden="false" customHeight="false" outlineLevel="0" collapsed="false">
      <c r="A308" s="7"/>
      <c r="B308" s="236"/>
      <c r="C308" s="236"/>
      <c r="D308" s="236"/>
      <c r="E308" s="236"/>
      <c r="F308" s="237"/>
      <c r="G308" s="237"/>
      <c r="H308" s="237"/>
      <c r="I308" s="237"/>
      <c r="J308" s="237"/>
      <c r="K308" s="237"/>
      <c r="L308" s="237"/>
      <c r="M308" s="237"/>
      <c r="N308" s="237"/>
      <c r="O308" s="14"/>
      <c r="P308" s="21"/>
      <c r="Q308" s="14"/>
      <c r="R308" s="14"/>
      <c r="S308" s="7"/>
      <c r="T308" s="7"/>
      <c r="U308" s="7"/>
      <c r="V308" s="7"/>
      <c r="W308" s="7"/>
      <c r="X308" s="7"/>
      <c r="Y308" s="7"/>
      <c r="Z308" s="7"/>
      <c r="AA308" s="7"/>
      <c r="AB308" s="7"/>
      <c r="AC308" s="7"/>
      <c r="AD308" s="7"/>
      <c r="AE308" s="7"/>
      <c r="AF308" s="7"/>
      <c r="AG308" s="7"/>
      <c r="AH308" s="7"/>
      <c r="AI308" s="7"/>
      <c r="AJ308" s="7"/>
      <c r="AK308" s="7"/>
      <c r="AL308" s="7"/>
      <c r="AM308" s="7"/>
      <c r="AN308" s="7"/>
      <c r="AO308" s="7"/>
      <c r="AP308" s="7"/>
      <c r="AQ308" s="7"/>
      <c r="AR308" s="7"/>
      <c r="AS308" s="7"/>
      <c r="AT308" s="7"/>
    </row>
    <row r="309" customFormat="false" ht="15.6" hidden="false" customHeight="false" outlineLevel="0" collapsed="false">
      <c r="A309" s="7"/>
      <c r="B309" s="236"/>
      <c r="C309" s="236"/>
      <c r="D309" s="236"/>
      <c r="E309" s="236"/>
      <c r="F309" s="237"/>
      <c r="G309" s="237"/>
      <c r="H309" s="237"/>
      <c r="I309" s="237"/>
      <c r="J309" s="237"/>
      <c r="K309" s="237"/>
      <c r="L309" s="237"/>
      <c r="M309" s="237"/>
      <c r="N309" s="237"/>
      <c r="O309" s="14"/>
      <c r="P309" s="21"/>
      <c r="Q309" s="14"/>
      <c r="R309" s="14"/>
      <c r="S309" s="7"/>
      <c r="T309" s="7"/>
      <c r="U309" s="7"/>
      <c r="V309" s="7"/>
      <c r="W309" s="7"/>
      <c r="X309" s="7"/>
      <c r="Y309" s="7"/>
      <c r="Z309" s="7"/>
      <c r="AA309" s="7"/>
      <c r="AB309" s="7"/>
      <c r="AC309" s="7"/>
      <c r="AD309" s="7"/>
      <c r="AE309" s="7"/>
      <c r="AF309" s="7"/>
      <c r="AG309" s="7"/>
      <c r="AH309" s="7"/>
      <c r="AI309" s="7"/>
      <c r="AJ309" s="7"/>
      <c r="AK309" s="7"/>
      <c r="AL309" s="7"/>
      <c r="AM309" s="7"/>
      <c r="AN309" s="7"/>
      <c r="AO309" s="7"/>
      <c r="AP309" s="7"/>
      <c r="AQ309" s="7"/>
      <c r="AR309" s="7"/>
      <c r="AS309" s="7"/>
      <c r="AT309" s="7"/>
    </row>
    <row r="310" customFormat="false" ht="15.6" hidden="false" customHeight="false" outlineLevel="0" collapsed="false">
      <c r="A310" s="7"/>
      <c r="B310" s="236"/>
      <c r="C310" s="236"/>
      <c r="D310" s="236"/>
      <c r="E310" s="236"/>
      <c r="F310" s="237"/>
      <c r="G310" s="237"/>
      <c r="H310" s="237"/>
      <c r="I310" s="237"/>
      <c r="J310" s="237"/>
      <c r="K310" s="237"/>
      <c r="L310" s="237"/>
      <c r="M310" s="237"/>
      <c r="N310" s="237"/>
      <c r="O310" s="14"/>
      <c r="P310" s="21"/>
      <c r="Q310" s="14"/>
      <c r="R310" s="14"/>
      <c r="S310" s="7"/>
      <c r="T310" s="7"/>
      <c r="U310" s="7"/>
      <c r="V310" s="7"/>
      <c r="W310" s="7"/>
      <c r="X310" s="7"/>
      <c r="Y310" s="7"/>
      <c r="Z310" s="7"/>
      <c r="AA310" s="7"/>
      <c r="AB310" s="7"/>
      <c r="AC310" s="7"/>
      <c r="AD310" s="7"/>
      <c r="AE310" s="7"/>
      <c r="AF310" s="7"/>
      <c r="AG310" s="7"/>
      <c r="AH310" s="7"/>
      <c r="AI310" s="7"/>
      <c r="AJ310" s="7"/>
      <c r="AK310" s="7"/>
      <c r="AL310" s="7"/>
      <c r="AM310" s="7"/>
      <c r="AN310" s="7"/>
      <c r="AO310" s="7"/>
      <c r="AP310" s="7"/>
      <c r="AQ310" s="7"/>
      <c r="AR310" s="7"/>
      <c r="AS310" s="7"/>
      <c r="AT310" s="7"/>
    </row>
    <row r="311" customFormat="false" ht="15.6" hidden="false" customHeight="false" outlineLevel="0" collapsed="false">
      <c r="A311" s="7"/>
      <c r="B311" s="236"/>
      <c r="C311" s="236"/>
      <c r="D311" s="236"/>
      <c r="E311" s="236"/>
      <c r="F311" s="237"/>
      <c r="G311" s="237"/>
      <c r="H311" s="237"/>
      <c r="I311" s="237"/>
      <c r="J311" s="237"/>
      <c r="K311" s="237"/>
      <c r="L311" s="237"/>
      <c r="M311" s="237"/>
      <c r="N311" s="237"/>
      <c r="O311" s="14"/>
      <c r="P311" s="21"/>
      <c r="Q311" s="14"/>
      <c r="R311" s="14"/>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c r="AQ311" s="7"/>
      <c r="AR311" s="7"/>
      <c r="AS311" s="7"/>
      <c r="AT311" s="7"/>
    </row>
    <row r="312" customFormat="false" ht="15.6" hidden="false" customHeight="false" outlineLevel="0" collapsed="false">
      <c r="A312" s="7"/>
      <c r="B312" s="236"/>
      <c r="C312" s="236"/>
      <c r="D312" s="236"/>
      <c r="E312" s="236"/>
      <c r="F312" s="237"/>
      <c r="G312" s="237"/>
      <c r="H312" s="237"/>
      <c r="I312" s="237"/>
      <c r="J312" s="237"/>
      <c r="K312" s="237"/>
      <c r="L312" s="237"/>
      <c r="M312" s="237"/>
      <c r="N312" s="237"/>
      <c r="O312" s="14"/>
      <c r="P312" s="21"/>
      <c r="Q312" s="14"/>
      <c r="R312" s="14"/>
      <c r="S312" s="7"/>
      <c r="T312" s="7"/>
      <c r="U312" s="7"/>
      <c r="V312" s="7"/>
      <c r="W312" s="7"/>
      <c r="X312" s="7"/>
      <c r="Y312" s="7"/>
      <c r="Z312" s="7"/>
      <c r="AA312" s="7"/>
      <c r="AB312" s="7"/>
      <c r="AC312" s="7"/>
      <c r="AD312" s="7"/>
      <c r="AE312" s="7"/>
      <c r="AF312" s="7"/>
      <c r="AG312" s="7"/>
      <c r="AH312" s="7"/>
      <c r="AI312" s="7"/>
      <c r="AJ312" s="7"/>
      <c r="AK312" s="7"/>
      <c r="AL312" s="7"/>
      <c r="AM312" s="7"/>
      <c r="AN312" s="7"/>
      <c r="AO312" s="7"/>
      <c r="AP312" s="7"/>
      <c r="AQ312" s="7"/>
      <c r="AR312" s="7"/>
      <c r="AS312" s="7"/>
      <c r="AT312" s="7"/>
    </row>
    <row r="313" customFormat="false" ht="15.6" hidden="false" customHeight="false" outlineLevel="0" collapsed="false">
      <c r="A313" s="7"/>
      <c r="B313" s="236"/>
      <c r="C313" s="236"/>
      <c r="D313" s="236"/>
      <c r="E313" s="236"/>
      <c r="F313" s="237"/>
      <c r="G313" s="237"/>
      <c r="H313" s="237"/>
      <c r="I313" s="237"/>
      <c r="J313" s="237"/>
      <c r="K313" s="237"/>
      <c r="L313" s="237"/>
      <c r="M313" s="237"/>
      <c r="N313" s="237"/>
      <c r="O313" s="14"/>
      <c r="P313" s="21"/>
      <c r="Q313" s="14"/>
      <c r="R313" s="14"/>
      <c r="S313" s="7"/>
      <c r="T313" s="7"/>
      <c r="U313" s="7"/>
      <c r="V313" s="7"/>
      <c r="W313" s="7"/>
      <c r="X313" s="7"/>
      <c r="Y313" s="7"/>
      <c r="Z313" s="7"/>
      <c r="AA313" s="7"/>
      <c r="AB313" s="7"/>
      <c r="AC313" s="7"/>
      <c r="AD313" s="7"/>
      <c r="AE313" s="7"/>
      <c r="AF313" s="7"/>
      <c r="AG313" s="7"/>
      <c r="AH313" s="7"/>
      <c r="AI313" s="7"/>
      <c r="AJ313" s="7"/>
      <c r="AK313" s="7"/>
      <c r="AL313" s="7"/>
      <c r="AM313" s="7"/>
      <c r="AN313" s="7"/>
      <c r="AO313" s="7"/>
      <c r="AP313" s="7"/>
      <c r="AQ313" s="7"/>
      <c r="AR313" s="7"/>
      <c r="AS313" s="7"/>
      <c r="AT313" s="7"/>
    </row>
    <row r="314" customFormat="false" ht="15.6" hidden="false" customHeight="false" outlineLevel="0" collapsed="false">
      <c r="A314" s="7"/>
      <c r="B314" s="236"/>
      <c r="C314" s="236"/>
      <c r="D314" s="236"/>
      <c r="E314" s="236"/>
      <c r="F314" s="237"/>
      <c r="G314" s="237"/>
      <c r="H314" s="237"/>
      <c r="I314" s="237"/>
      <c r="J314" s="237"/>
      <c r="K314" s="237"/>
      <c r="L314" s="237"/>
      <c r="M314" s="237"/>
      <c r="N314" s="237"/>
      <c r="O314" s="14"/>
      <c r="P314" s="21"/>
      <c r="Q314" s="14"/>
      <c r="R314" s="14"/>
      <c r="S314" s="7"/>
      <c r="T314" s="7"/>
      <c r="U314" s="7"/>
      <c r="V314" s="7"/>
      <c r="W314" s="7"/>
      <c r="X314" s="7"/>
      <c r="Y314" s="7"/>
      <c r="Z314" s="7"/>
      <c r="AA314" s="7"/>
      <c r="AB314" s="7"/>
      <c r="AC314" s="7"/>
      <c r="AD314" s="7"/>
      <c r="AE314" s="7"/>
      <c r="AF314" s="7"/>
      <c r="AG314" s="7"/>
      <c r="AH314" s="7"/>
      <c r="AI314" s="7"/>
      <c r="AJ314" s="7"/>
      <c r="AK314" s="7"/>
      <c r="AL314" s="7"/>
      <c r="AM314" s="7"/>
      <c r="AN314" s="7"/>
      <c r="AO314" s="7"/>
      <c r="AP314" s="7"/>
      <c r="AQ314" s="7"/>
      <c r="AR314" s="7"/>
      <c r="AS314" s="7"/>
      <c r="AT314" s="7"/>
    </row>
    <row r="315" customFormat="false" ht="15.6" hidden="false" customHeight="false" outlineLevel="0" collapsed="false">
      <c r="A315" s="7"/>
      <c r="B315" s="236"/>
      <c r="C315" s="236"/>
      <c r="D315" s="236"/>
      <c r="E315" s="236"/>
      <c r="F315" s="237"/>
      <c r="G315" s="237"/>
      <c r="H315" s="237"/>
      <c r="I315" s="237"/>
      <c r="J315" s="237"/>
      <c r="K315" s="237"/>
      <c r="L315" s="237"/>
      <c r="M315" s="237"/>
      <c r="N315" s="237"/>
      <c r="O315" s="14"/>
      <c r="P315" s="21"/>
      <c r="Q315" s="14"/>
      <c r="R315" s="14"/>
      <c r="S315" s="7"/>
      <c r="T315" s="7"/>
      <c r="U315" s="7"/>
      <c r="V315" s="7"/>
      <c r="W315" s="7"/>
      <c r="X315" s="7"/>
      <c r="Y315" s="7"/>
      <c r="Z315" s="7"/>
      <c r="AA315" s="7"/>
      <c r="AB315" s="7"/>
      <c r="AC315" s="7"/>
      <c r="AD315" s="7"/>
      <c r="AE315" s="7"/>
      <c r="AF315" s="7"/>
      <c r="AG315" s="7"/>
      <c r="AH315" s="7"/>
      <c r="AI315" s="7"/>
      <c r="AJ315" s="7"/>
      <c r="AK315" s="7"/>
      <c r="AL315" s="7"/>
      <c r="AM315" s="7"/>
      <c r="AN315" s="7"/>
      <c r="AO315" s="7"/>
      <c r="AP315" s="7"/>
      <c r="AQ315" s="7"/>
      <c r="AR315" s="7"/>
      <c r="AS315" s="7"/>
      <c r="AT315" s="7"/>
    </row>
    <row r="316" customFormat="false" ht="15.6" hidden="false" customHeight="false" outlineLevel="0" collapsed="false">
      <c r="A316" s="7"/>
      <c r="B316" s="236"/>
      <c r="C316" s="236"/>
      <c r="D316" s="236"/>
      <c r="E316" s="236"/>
      <c r="F316" s="237"/>
      <c r="G316" s="237"/>
      <c r="H316" s="237"/>
      <c r="I316" s="237"/>
      <c r="J316" s="237"/>
      <c r="K316" s="237"/>
      <c r="L316" s="237"/>
      <c r="M316" s="237"/>
      <c r="N316" s="237"/>
      <c r="O316" s="14"/>
      <c r="P316" s="21"/>
      <c r="Q316" s="14"/>
      <c r="R316" s="14"/>
      <c r="S316" s="7"/>
      <c r="T316" s="7"/>
      <c r="U316" s="7"/>
      <c r="V316" s="7"/>
      <c r="W316" s="7"/>
      <c r="X316" s="7"/>
      <c r="Y316" s="7"/>
      <c r="Z316" s="7"/>
      <c r="AA316" s="7"/>
      <c r="AB316" s="7"/>
      <c r="AC316" s="7"/>
      <c r="AD316" s="7"/>
      <c r="AE316" s="7"/>
      <c r="AF316" s="7"/>
      <c r="AG316" s="7"/>
      <c r="AH316" s="7"/>
      <c r="AI316" s="7"/>
      <c r="AJ316" s="7"/>
      <c r="AK316" s="7"/>
      <c r="AL316" s="7"/>
      <c r="AM316" s="7"/>
      <c r="AN316" s="7"/>
      <c r="AO316" s="7"/>
      <c r="AP316" s="7"/>
      <c r="AQ316" s="7"/>
      <c r="AR316" s="7"/>
      <c r="AS316" s="7"/>
      <c r="AT316" s="7"/>
    </row>
    <row r="317" customFormat="false" ht="15.6" hidden="false" customHeight="false" outlineLevel="0" collapsed="false">
      <c r="A317" s="7"/>
      <c r="B317" s="236"/>
      <c r="C317" s="236"/>
      <c r="D317" s="236"/>
      <c r="E317" s="236"/>
      <c r="F317" s="237"/>
      <c r="G317" s="237"/>
      <c r="H317" s="237"/>
      <c r="I317" s="237"/>
      <c r="J317" s="237"/>
      <c r="K317" s="237"/>
      <c r="L317" s="237"/>
      <c r="M317" s="237"/>
      <c r="N317" s="237"/>
      <c r="O317" s="14"/>
      <c r="P317" s="21"/>
      <c r="Q317" s="14"/>
      <c r="R317" s="14"/>
      <c r="S317" s="7"/>
      <c r="T317" s="7"/>
      <c r="U317" s="7"/>
      <c r="V317" s="7"/>
      <c r="W317" s="7"/>
      <c r="X317" s="7"/>
      <c r="Y317" s="7"/>
      <c r="Z317" s="7"/>
      <c r="AA317" s="7"/>
      <c r="AB317" s="7"/>
      <c r="AC317" s="7"/>
      <c r="AD317" s="7"/>
      <c r="AE317" s="7"/>
      <c r="AF317" s="7"/>
      <c r="AG317" s="7"/>
      <c r="AH317" s="7"/>
      <c r="AI317" s="7"/>
      <c r="AJ317" s="7"/>
      <c r="AK317" s="7"/>
      <c r="AL317" s="7"/>
      <c r="AM317" s="7"/>
      <c r="AN317" s="7"/>
      <c r="AO317" s="7"/>
      <c r="AP317" s="7"/>
      <c r="AQ317" s="7"/>
      <c r="AR317" s="7"/>
      <c r="AS317" s="7"/>
      <c r="AT317" s="7"/>
    </row>
    <row r="318" customFormat="false" ht="15.6" hidden="false" customHeight="false" outlineLevel="0" collapsed="false">
      <c r="A318" s="7"/>
      <c r="B318" s="236"/>
      <c r="C318" s="236"/>
      <c r="D318" s="236"/>
      <c r="E318" s="236"/>
      <c r="F318" s="237"/>
      <c r="G318" s="237"/>
      <c r="H318" s="237"/>
      <c r="I318" s="237"/>
      <c r="J318" s="237"/>
      <c r="K318" s="237"/>
      <c r="L318" s="237"/>
      <c r="M318" s="237"/>
      <c r="N318" s="237"/>
      <c r="O318" s="14"/>
      <c r="P318" s="21"/>
      <c r="Q318" s="14"/>
      <c r="R318" s="14"/>
      <c r="S318" s="7"/>
      <c r="T318" s="7"/>
      <c r="U318" s="7"/>
      <c r="V318" s="7"/>
      <c r="W318" s="7"/>
      <c r="X318" s="7"/>
      <c r="Y318" s="7"/>
      <c r="Z318" s="7"/>
      <c r="AA318" s="7"/>
      <c r="AB318" s="7"/>
      <c r="AC318" s="7"/>
      <c r="AD318" s="7"/>
      <c r="AE318" s="7"/>
      <c r="AF318" s="7"/>
      <c r="AG318" s="7"/>
      <c r="AH318" s="7"/>
      <c r="AI318" s="7"/>
      <c r="AJ318" s="7"/>
      <c r="AK318" s="7"/>
      <c r="AL318" s="7"/>
      <c r="AM318" s="7"/>
      <c r="AN318" s="7"/>
      <c r="AO318" s="7"/>
      <c r="AP318" s="7"/>
      <c r="AQ318" s="7"/>
      <c r="AR318" s="7"/>
      <c r="AS318" s="7"/>
      <c r="AT318" s="7"/>
    </row>
    <row r="319" customFormat="false" ht="15.6" hidden="false" customHeight="false" outlineLevel="0" collapsed="false">
      <c r="A319" s="7"/>
      <c r="B319" s="236"/>
      <c r="C319" s="236"/>
      <c r="D319" s="236"/>
      <c r="E319" s="236"/>
      <c r="F319" s="237"/>
      <c r="G319" s="237"/>
      <c r="H319" s="237"/>
      <c r="I319" s="237"/>
      <c r="J319" s="237"/>
      <c r="K319" s="237"/>
      <c r="L319" s="237"/>
      <c r="M319" s="237"/>
      <c r="N319" s="237"/>
      <c r="O319" s="14"/>
      <c r="P319" s="21"/>
      <c r="Q319" s="14"/>
      <c r="R319" s="14"/>
      <c r="S319" s="7"/>
      <c r="T319" s="7"/>
      <c r="U319" s="7"/>
      <c r="V319" s="7"/>
      <c r="W319" s="7"/>
      <c r="X319" s="7"/>
      <c r="Y319" s="7"/>
      <c r="Z319" s="7"/>
      <c r="AA319" s="7"/>
      <c r="AB319" s="7"/>
      <c r="AC319" s="7"/>
      <c r="AD319" s="7"/>
      <c r="AE319" s="7"/>
      <c r="AF319" s="7"/>
      <c r="AG319" s="7"/>
      <c r="AH319" s="7"/>
      <c r="AI319" s="7"/>
      <c r="AJ319" s="7"/>
      <c r="AK319" s="7"/>
      <c r="AL319" s="7"/>
      <c r="AM319" s="7"/>
      <c r="AN319" s="7"/>
      <c r="AO319" s="7"/>
      <c r="AP319" s="7"/>
      <c r="AQ319" s="7"/>
      <c r="AR319" s="7"/>
      <c r="AS319" s="7"/>
      <c r="AT319" s="7"/>
    </row>
    <row r="320" customFormat="false" ht="15.6" hidden="false" customHeight="false" outlineLevel="0" collapsed="false">
      <c r="A320" s="7"/>
      <c r="B320" s="236"/>
      <c r="C320" s="236"/>
      <c r="D320" s="236"/>
      <c r="E320" s="236"/>
      <c r="F320" s="237"/>
      <c r="G320" s="237"/>
      <c r="H320" s="237"/>
      <c r="I320" s="237"/>
      <c r="J320" s="237"/>
      <c r="K320" s="237"/>
      <c r="L320" s="237"/>
      <c r="M320" s="237"/>
      <c r="N320" s="237"/>
      <c r="O320" s="14"/>
      <c r="P320" s="21"/>
      <c r="Q320" s="14"/>
      <c r="R320" s="14"/>
      <c r="S320" s="7"/>
      <c r="T320" s="7"/>
      <c r="U320" s="7"/>
      <c r="V320" s="7"/>
      <c r="W320" s="7"/>
      <c r="X320" s="7"/>
      <c r="Y320" s="7"/>
      <c r="Z320" s="7"/>
      <c r="AA320" s="7"/>
      <c r="AB320" s="7"/>
      <c r="AC320" s="7"/>
      <c r="AD320" s="7"/>
      <c r="AE320" s="7"/>
      <c r="AF320" s="7"/>
      <c r="AG320" s="7"/>
      <c r="AH320" s="7"/>
      <c r="AI320" s="7"/>
      <c r="AJ320" s="7"/>
      <c r="AK320" s="7"/>
      <c r="AL320" s="7"/>
      <c r="AM320" s="7"/>
      <c r="AN320" s="7"/>
      <c r="AO320" s="7"/>
      <c r="AP320" s="7"/>
      <c r="AQ320" s="7"/>
      <c r="AR320" s="7"/>
      <c r="AS320" s="7"/>
      <c r="AT320" s="7"/>
    </row>
    <row r="321" customFormat="false" ht="15.6" hidden="false" customHeight="false" outlineLevel="0" collapsed="false">
      <c r="A321" s="7"/>
      <c r="B321" s="236"/>
      <c r="C321" s="236"/>
      <c r="D321" s="236"/>
      <c r="E321" s="236"/>
      <c r="F321" s="237"/>
      <c r="G321" s="237"/>
      <c r="H321" s="237"/>
      <c r="I321" s="237"/>
      <c r="J321" s="237"/>
      <c r="K321" s="237"/>
      <c r="L321" s="237"/>
      <c r="M321" s="237"/>
      <c r="N321" s="237"/>
      <c r="O321" s="14"/>
      <c r="P321" s="21"/>
      <c r="Q321" s="14"/>
      <c r="R321" s="14"/>
      <c r="S321" s="7"/>
      <c r="T321" s="7"/>
      <c r="U321" s="7"/>
      <c r="V321" s="7"/>
      <c r="W321" s="7"/>
      <c r="X321" s="7"/>
      <c r="Y321" s="7"/>
      <c r="Z321" s="7"/>
      <c r="AA321" s="7"/>
      <c r="AB321" s="7"/>
      <c r="AC321" s="7"/>
      <c r="AD321" s="7"/>
      <c r="AE321" s="7"/>
      <c r="AF321" s="7"/>
      <c r="AG321" s="7"/>
      <c r="AH321" s="7"/>
      <c r="AI321" s="7"/>
      <c r="AJ321" s="7"/>
      <c r="AK321" s="7"/>
      <c r="AL321" s="7"/>
      <c r="AM321" s="7"/>
      <c r="AN321" s="7"/>
      <c r="AO321" s="7"/>
      <c r="AP321" s="7"/>
      <c r="AQ321" s="7"/>
      <c r="AR321" s="7"/>
      <c r="AS321" s="7"/>
      <c r="AT321" s="7"/>
    </row>
    <row r="322" customFormat="false" ht="15.6" hidden="false" customHeight="false" outlineLevel="0" collapsed="false">
      <c r="A322" s="7"/>
      <c r="B322" s="236"/>
      <c r="C322" s="236"/>
      <c r="D322" s="236"/>
      <c r="E322" s="236"/>
      <c r="F322" s="237"/>
      <c r="G322" s="237"/>
      <c r="H322" s="237"/>
      <c r="I322" s="237"/>
      <c r="J322" s="237"/>
      <c r="K322" s="237"/>
      <c r="L322" s="237"/>
      <c r="M322" s="237"/>
      <c r="N322" s="237"/>
      <c r="O322" s="14"/>
      <c r="P322" s="21"/>
      <c r="Q322" s="14"/>
      <c r="R322" s="14"/>
      <c r="S322" s="7"/>
      <c r="T322" s="7"/>
      <c r="U322" s="7"/>
      <c r="V322" s="7"/>
      <c r="W322" s="7"/>
      <c r="X322" s="7"/>
      <c r="Y322" s="7"/>
      <c r="Z322" s="7"/>
      <c r="AA322" s="7"/>
      <c r="AB322" s="7"/>
      <c r="AC322" s="7"/>
      <c r="AD322" s="7"/>
      <c r="AE322" s="7"/>
      <c r="AF322" s="7"/>
      <c r="AG322" s="7"/>
      <c r="AH322" s="7"/>
      <c r="AI322" s="7"/>
      <c r="AJ322" s="7"/>
      <c r="AK322" s="7"/>
      <c r="AL322" s="7"/>
      <c r="AM322" s="7"/>
      <c r="AN322" s="7"/>
      <c r="AO322" s="7"/>
      <c r="AP322" s="7"/>
      <c r="AQ322" s="7"/>
      <c r="AR322" s="7"/>
      <c r="AS322" s="7"/>
      <c r="AT322" s="7"/>
    </row>
    <row r="323" customFormat="false" ht="15.6" hidden="false" customHeight="false" outlineLevel="0" collapsed="false">
      <c r="A323" s="7"/>
      <c r="B323" s="236"/>
      <c r="C323" s="236"/>
      <c r="D323" s="236"/>
      <c r="E323" s="236"/>
      <c r="F323" s="237"/>
      <c r="G323" s="237"/>
      <c r="H323" s="237"/>
      <c r="I323" s="237"/>
      <c r="J323" s="237"/>
      <c r="K323" s="237"/>
      <c r="L323" s="237"/>
      <c r="M323" s="237"/>
      <c r="N323" s="237"/>
      <c r="O323" s="14"/>
      <c r="P323" s="21"/>
      <c r="Q323" s="14"/>
      <c r="R323" s="14"/>
      <c r="S323" s="7"/>
      <c r="T323" s="7"/>
      <c r="U323" s="7"/>
      <c r="V323" s="7"/>
      <c r="W323" s="7"/>
      <c r="X323" s="7"/>
      <c r="Y323" s="7"/>
      <c r="Z323" s="7"/>
      <c r="AA323" s="7"/>
      <c r="AB323" s="7"/>
      <c r="AC323" s="7"/>
      <c r="AD323" s="7"/>
      <c r="AE323" s="7"/>
      <c r="AF323" s="7"/>
      <c r="AG323" s="7"/>
      <c r="AH323" s="7"/>
      <c r="AI323" s="7"/>
      <c r="AJ323" s="7"/>
      <c r="AK323" s="7"/>
      <c r="AL323" s="7"/>
      <c r="AM323" s="7"/>
      <c r="AN323" s="7"/>
      <c r="AO323" s="7"/>
      <c r="AP323" s="7"/>
      <c r="AQ323" s="7"/>
      <c r="AR323" s="7"/>
      <c r="AS323" s="7"/>
      <c r="AT323" s="7"/>
    </row>
    <row r="324" customFormat="false" ht="15.6" hidden="false" customHeight="false" outlineLevel="0" collapsed="false">
      <c r="A324" s="7"/>
      <c r="B324" s="236"/>
      <c r="C324" s="236"/>
      <c r="D324" s="236"/>
      <c r="E324" s="236"/>
      <c r="F324" s="237"/>
      <c r="G324" s="237"/>
      <c r="H324" s="237"/>
      <c r="I324" s="237"/>
      <c r="J324" s="237"/>
      <c r="K324" s="237"/>
      <c r="L324" s="237"/>
      <c r="M324" s="237"/>
      <c r="N324" s="237"/>
      <c r="O324" s="14"/>
      <c r="P324" s="21"/>
      <c r="Q324" s="14"/>
      <c r="R324" s="14"/>
      <c r="S324" s="7"/>
      <c r="T324" s="7"/>
      <c r="U324" s="7"/>
      <c r="V324" s="7"/>
      <c r="W324" s="7"/>
      <c r="X324" s="7"/>
      <c r="Y324" s="7"/>
      <c r="Z324" s="7"/>
      <c r="AA324" s="7"/>
      <c r="AB324" s="7"/>
      <c r="AC324" s="7"/>
      <c r="AD324" s="7"/>
      <c r="AE324" s="7"/>
      <c r="AF324" s="7"/>
      <c r="AG324" s="7"/>
      <c r="AH324" s="7"/>
      <c r="AI324" s="7"/>
      <c r="AJ324" s="7"/>
      <c r="AK324" s="7"/>
      <c r="AL324" s="7"/>
      <c r="AM324" s="7"/>
      <c r="AN324" s="7"/>
      <c r="AO324" s="7"/>
      <c r="AP324" s="7"/>
      <c r="AQ324" s="7"/>
      <c r="AR324" s="7"/>
      <c r="AS324" s="7"/>
      <c r="AT324" s="7"/>
    </row>
    <row r="325" customFormat="false" ht="15.6" hidden="false" customHeight="false" outlineLevel="0" collapsed="false">
      <c r="A325" s="7"/>
      <c r="B325" s="236"/>
      <c r="C325" s="236"/>
      <c r="D325" s="236"/>
      <c r="E325" s="236"/>
      <c r="F325" s="237"/>
      <c r="G325" s="237"/>
      <c r="H325" s="237"/>
      <c r="I325" s="237"/>
      <c r="J325" s="237"/>
      <c r="K325" s="237"/>
      <c r="L325" s="237"/>
      <c r="M325" s="237"/>
      <c r="N325" s="237"/>
      <c r="O325" s="14"/>
      <c r="P325" s="21"/>
      <c r="Q325" s="14"/>
      <c r="R325" s="14"/>
      <c r="S325" s="7"/>
      <c r="T325" s="7"/>
      <c r="U325" s="7"/>
      <c r="V325" s="7"/>
      <c r="W325" s="7"/>
      <c r="X325" s="7"/>
      <c r="Y325" s="7"/>
      <c r="Z325" s="7"/>
      <c r="AA325" s="7"/>
      <c r="AB325" s="7"/>
      <c r="AC325" s="7"/>
      <c r="AD325" s="7"/>
      <c r="AE325" s="7"/>
      <c r="AF325" s="7"/>
      <c r="AG325" s="7"/>
      <c r="AH325" s="7"/>
      <c r="AI325" s="7"/>
      <c r="AJ325" s="7"/>
      <c r="AK325" s="7"/>
      <c r="AL325" s="7"/>
      <c r="AM325" s="7"/>
      <c r="AN325" s="7"/>
      <c r="AO325" s="7"/>
      <c r="AP325" s="7"/>
      <c r="AQ325" s="7"/>
      <c r="AR325" s="7"/>
      <c r="AS325" s="7"/>
      <c r="AT325" s="7"/>
    </row>
    <row r="326" customFormat="false" ht="15.6" hidden="false" customHeight="false" outlineLevel="0" collapsed="false">
      <c r="A326" s="7"/>
      <c r="B326" s="236"/>
      <c r="C326" s="236"/>
      <c r="D326" s="236"/>
      <c r="E326" s="236"/>
      <c r="F326" s="237"/>
      <c r="G326" s="237"/>
      <c r="H326" s="237"/>
      <c r="I326" s="237"/>
      <c r="J326" s="237"/>
      <c r="K326" s="237"/>
      <c r="L326" s="237"/>
      <c r="M326" s="237"/>
      <c r="N326" s="237"/>
      <c r="O326" s="14"/>
      <c r="P326" s="21"/>
      <c r="Q326" s="14"/>
      <c r="R326" s="14"/>
      <c r="S326" s="7"/>
      <c r="T326" s="7"/>
      <c r="U326" s="7"/>
      <c r="V326" s="7"/>
      <c r="W326" s="7"/>
      <c r="X326" s="7"/>
      <c r="Y326" s="7"/>
      <c r="Z326" s="7"/>
      <c r="AA326" s="7"/>
      <c r="AB326" s="7"/>
      <c r="AC326" s="7"/>
      <c r="AD326" s="7"/>
      <c r="AE326" s="7"/>
      <c r="AF326" s="7"/>
      <c r="AG326" s="7"/>
      <c r="AH326" s="7"/>
      <c r="AI326" s="7"/>
      <c r="AJ326" s="7"/>
      <c r="AK326" s="7"/>
      <c r="AL326" s="7"/>
      <c r="AM326" s="7"/>
      <c r="AN326" s="7"/>
      <c r="AO326" s="7"/>
      <c r="AP326" s="7"/>
      <c r="AQ326" s="7"/>
      <c r="AR326" s="7"/>
      <c r="AS326" s="7"/>
      <c r="AT326" s="7"/>
    </row>
    <row r="327" customFormat="false" ht="15.6" hidden="false" customHeight="false" outlineLevel="0" collapsed="false">
      <c r="A327" s="7"/>
      <c r="B327" s="236"/>
      <c r="C327" s="236"/>
      <c r="D327" s="236"/>
      <c r="E327" s="236"/>
      <c r="F327" s="237"/>
      <c r="G327" s="237"/>
      <c r="H327" s="237"/>
      <c r="I327" s="237"/>
      <c r="J327" s="237"/>
      <c r="K327" s="237"/>
      <c r="L327" s="237"/>
      <c r="M327" s="237"/>
      <c r="N327" s="237"/>
      <c r="O327" s="14"/>
      <c r="P327" s="21"/>
      <c r="Q327" s="14"/>
      <c r="R327" s="14"/>
      <c r="S327" s="7"/>
      <c r="T327" s="7"/>
      <c r="U327" s="7"/>
      <c r="V327" s="7"/>
      <c r="W327" s="7"/>
      <c r="X327" s="7"/>
      <c r="Y327" s="7"/>
      <c r="Z327" s="7"/>
      <c r="AA327" s="7"/>
      <c r="AB327" s="7"/>
      <c r="AC327" s="7"/>
      <c r="AD327" s="7"/>
      <c r="AE327" s="7"/>
      <c r="AF327" s="7"/>
      <c r="AG327" s="7"/>
      <c r="AH327" s="7"/>
      <c r="AI327" s="7"/>
      <c r="AJ327" s="7"/>
      <c r="AK327" s="7"/>
      <c r="AL327" s="7"/>
      <c r="AM327" s="7"/>
      <c r="AN327" s="7"/>
      <c r="AO327" s="7"/>
      <c r="AP327" s="7"/>
      <c r="AQ327" s="7"/>
      <c r="AR327" s="7"/>
      <c r="AS327" s="7"/>
      <c r="AT327" s="7"/>
    </row>
    <row r="328" customFormat="false" ht="15.6" hidden="false" customHeight="false" outlineLevel="0" collapsed="false">
      <c r="A328" s="7"/>
      <c r="B328" s="236"/>
      <c r="C328" s="236"/>
      <c r="D328" s="236"/>
      <c r="E328" s="236"/>
      <c r="F328" s="237"/>
      <c r="G328" s="237"/>
      <c r="H328" s="237"/>
      <c r="I328" s="237"/>
      <c r="J328" s="237"/>
      <c r="K328" s="237"/>
      <c r="L328" s="237"/>
      <c r="M328" s="237"/>
      <c r="N328" s="237"/>
      <c r="O328" s="14"/>
      <c r="P328" s="21"/>
      <c r="Q328" s="14"/>
      <c r="R328" s="14"/>
      <c r="S328" s="7"/>
      <c r="T328" s="7"/>
      <c r="U328" s="7"/>
      <c r="V328" s="7"/>
      <c r="W328" s="7"/>
      <c r="X328" s="7"/>
      <c r="Y328" s="7"/>
      <c r="Z328" s="7"/>
      <c r="AA328" s="7"/>
      <c r="AB328" s="7"/>
      <c r="AC328" s="7"/>
      <c r="AD328" s="7"/>
      <c r="AE328" s="7"/>
      <c r="AF328" s="7"/>
      <c r="AG328" s="7"/>
      <c r="AH328" s="7"/>
      <c r="AI328" s="7"/>
      <c r="AJ328" s="7"/>
      <c r="AK328" s="7"/>
      <c r="AL328" s="7"/>
      <c r="AM328" s="7"/>
      <c r="AN328" s="7"/>
      <c r="AO328" s="7"/>
      <c r="AP328" s="7"/>
      <c r="AQ328" s="7"/>
      <c r="AR328" s="7"/>
      <c r="AS328" s="7"/>
      <c r="AT328" s="7"/>
    </row>
    <row r="329" customFormat="false" ht="15.6" hidden="false" customHeight="false" outlineLevel="0" collapsed="false">
      <c r="A329" s="7"/>
      <c r="B329" s="236"/>
      <c r="C329" s="236"/>
      <c r="D329" s="236"/>
      <c r="E329" s="236"/>
      <c r="F329" s="237"/>
      <c r="G329" s="237"/>
      <c r="H329" s="237"/>
      <c r="I329" s="237"/>
      <c r="J329" s="237"/>
      <c r="K329" s="237"/>
      <c r="L329" s="237"/>
      <c r="M329" s="237"/>
      <c r="N329" s="237"/>
      <c r="O329" s="14"/>
      <c r="P329" s="21"/>
      <c r="Q329" s="14"/>
      <c r="R329" s="14"/>
      <c r="S329" s="7"/>
      <c r="T329" s="7"/>
      <c r="U329" s="7"/>
      <c r="V329" s="7"/>
      <c r="W329" s="7"/>
      <c r="X329" s="7"/>
      <c r="Y329" s="7"/>
      <c r="Z329" s="7"/>
      <c r="AA329" s="7"/>
      <c r="AB329" s="7"/>
      <c r="AC329" s="7"/>
      <c r="AD329" s="7"/>
      <c r="AE329" s="7"/>
      <c r="AF329" s="7"/>
      <c r="AG329" s="7"/>
      <c r="AH329" s="7"/>
      <c r="AI329" s="7"/>
      <c r="AJ329" s="7"/>
      <c r="AK329" s="7"/>
      <c r="AL329" s="7"/>
      <c r="AM329" s="7"/>
      <c r="AN329" s="7"/>
      <c r="AO329" s="7"/>
      <c r="AP329" s="7"/>
      <c r="AQ329" s="7"/>
      <c r="AR329" s="7"/>
      <c r="AS329" s="7"/>
      <c r="AT329" s="7"/>
    </row>
    <row r="330" customFormat="false" ht="15.6" hidden="false" customHeight="false" outlineLevel="0" collapsed="false">
      <c r="A330" s="7"/>
      <c r="B330" s="236"/>
      <c r="C330" s="236"/>
      <c r="D330" s="236"/>
      <c r="E330" s="236"/>
      <c r="F330" s="237"/>
      <c r="G330" s="237"/>
      <c r="H330" s="237"/>
      <c r="I330" s="237"/>
      <c r="J330" s="237"/>
      <c r="K330" s="237"/>
      <c r="L330" s="237"/>
      <c r="M330" s="237"/>
      <c r="N330" s="237"/>
      <c r="O330" s="14"/>
      <c r="P330" s="21"/>
      <c r="Q330" s="14"/>
      <c r="R330" s="14"/>
      <c r="S330" s="7"/>
      <c r="T330" s="7"/>
      <c r="U330" s="7"/>
      <c r="V330" s="7"/>
      <c r="W330" s="7"/>
      <c r="X330" s="7"/>
      <c r="Y330" s="7"/>
      <c r="Z330" s="7"/>
      <c r="AA330" s="7"/>
      <c r="AB330" s="7"/>
      <c r="AC330" s="7"/>
      <c r="AD330" s="7"/>
      <c r="AE330" s="7"/>
      <c r="AF330" s="7"/>
      <c r="AG330" s="7"/>
      <c r="AH330" s="7"/>
      <c r="AI330" s="7"/>
      <c r="AJ330" s="7"/>
      <c r="AK330" s="7"/>
      <c r="AL330" s="7"/>
      <c r="AM330" s="7"/>
      <c r="AN330" s="7"/>
      <c r="AO330" s="7"/>
      <c r="AP330" s="7"/>
      <c r="AQ330" s="7"/>
      <c r="AR330" s="7"/>
      <c r="AS330" s="7"/>
      <c r="AT330" s="7"/>
    </row>
    <row r="331" customFormat="false" ht="15.6" hidden="false" customHeight="false" outlineLevel="0" collapsed="false">
      <c r="A331" s="7"/>
      <c r="B331" s="236"/>
      <c r="C331" s="236"/>
      <c r="D331" s="236"/>
      <c r="E331" s="236"/>
      <c r="F331" s="237"/>
      <c r="G331" s="237"/>
      <c r="H331" s="237"/>
      <c r="I331" s="237"/>
      <c r="J331" s="237"/>
      <c r="K331" s="237"/>
      <c r="L331" s="237"/>
      <c r="M331" s="237"/>
      <c r="N331" s="237"/>
      <c r="O331" s="14"/>
      <c r="P331" s="21"/>
      <c r="Q331" s="14"/>
      <c r="R331" s="14"/>
      <c r="S331" s="7"/>
      <c r="T331" s="7"/>
      <c r="U331" s="7"/>
      <c r="V331" s="7"/>
      <c r="W331" s="7"/>
      <c r="X331" s="7"/>
      <c r="Y331" s="7"/>
      <c r="Z331" s="7"/>
      <c r="AA331" s="7"/>
      <c r="AB331" s="7"/>
      <c r="AC331" s="7"/>
      <c r="AD331" s="7"/>
      <c r="AE331" s="7"/>
      <c r="AF331" s="7"/>
      <c r="AG331" s="7"/>
      <c r="AH331" s="7"/>
      <c r="AI331" s="7"/>
      <c r="AJ331" s="7"/>
      <c r="AK331" s="7"/>
      <c r="AL331" s="7"/>
      <c r="AM331" s="7"/>
      <c r="AN331" s="7"/>
      <c r="AO331" s="7"/>
      <c r="AP331" s="7"/>
      <c r="AQ331" s="7"/>
      <c r="AR331" s="7"/>
      <c r="AS331" s="7"/>
      <c r="AT331" s="7"/>
    </row>
    <row r="332" customFormat="false" ht="15.6" hidden="false" customHeight="false" outlineLevel="0" collapsed="false">
      <c r="A332" s="7"/>
      <c r="B332" s="236"/>
      <c r="C332" s="236"/>
      <c r="D332" s="236"/>
      <c r="E332" s="236"/>
      <c r="F332" s="237"/>
      <c r="G332" s="237"/>
      <c r="H332" s="237"/>
      <c r="I332" s="237"/>
      <c r="J332" s="237"/>
      <c r="K332" s="237"/>
      <c r="L332" s="237"/>
      <c r="M332" s="237"/>
      <c r="N332" s="237"/>
      <c r="O332" s="14"/>
      <c r="P332" s="21"/>
      <c r="Q332" s="14"/>
      <c r="R332" s="14"/>
      <c r="S332" s="7"/>
      <c r="T332" s="7"/>
      <c r="U332" s="7"/>
      <c r="V332" s="7"/>
      <c r="W332" s="7"/>
      <c r="X332" s="7"/>
      <c r="Y332" s="7"/>
      <c r="Z332" s="7"/>
      <c r="AA332" s="7"/>
      <c r="AB332" s="7"/>
      <c r="AC332" s="7"/>
      <c r="AD332" s="7"/>
      <c r="AE332" s="7"/>
      <c r="AF332" s="7"/>
      <c r="AG332" s="7"/>
      <c r="AH332" s="7"/>
      <c r="AI332" s="7"/>
      <c r="AJ332" s="7"/>
      <c r="AK332" s="7"/>
      <c r="AL332" s="7"/>
      <c r="AM332" s="7"/>
      <c r="AN332" s="7"/>
      <c r="AO332" s="7"/>
      <c r="AP332" s="7"/>
      <c r="AQ332" s="7"/>
      <c r="AR332" s="7"/>
      <c r="AS332" s="7"/>
      <c r="AT332" s="7"/>
    </row>
    <row r="333" customFormat="false" ht="15.6" hidden="false" customHeight="false" outlineLevel="0" collapsed="false">
      <c r="A333" s="7"/>
      <c r="B333" s="236"/>
      <c r="C333" s="236"/>
      <c r="D333" s="236"/>
      <c r="E333" s="236"/>
      <c r="F333" s="237"/>
      <c r="G333" s="237"/>
      <c r="H333" s="237"/>
      <c r="I333" s="237"/>
      <c r="J333" s="237"/>
      <c r="K333" s="237"/>
      <c r="L333" s="237"/>
      <c r="M333" s="237"/>
      <c r="N333" s="237"/>
      <c r="O333" s="14"/>
      <c r="P333" s="21"/>
      <c r="Q333" s="14"/>
      <c r="R333" s="14"/>
      <c r="S333" s="7"/>
      <c r="T333" s="7"/>
      <c r="U333" s="7"/>
      <c r="V333" s="7"/>
      <c r="W333" s="7"/>
      <c r="X333" s="7"/>
      <c r="Y333" s="7"/>
      <c r="Z333" s="7"/>
      <c r="AA333" s="7"/>
      <c r="AB333" s="7"/>
      <c r="AC333" s="7"/>
      <c r="AD333" s="7"/>
      <c r="AE333" s="7"/>
      <c r="AF333" s="7"/>
      <c r="AG333" s="7"/>
      <c r="AH333" s="7"/>
      <c r="AI333" s="7"/>
      <c r="AJ333" s="7"/>
      <c r="AK333" s="7"/>
      <c r="AL333" s="7"/>
      <c r="AM333" s="7"/>
      <c r="AN333" s="7"/>
      <c r="AO333" s="7"/>
      <c r="AP333" s="7"/>
      <c r="AQ333" s="7"/>
      <c r="AR333" s="7"/>
      <c r="AS333" s="7"/>
      <c r="AT333" s="7"/>
    </row>
    <row r="334" customFormat="false" ht="15.6" hidden="false" customHeight="false" outlineLevel="0" collapsed="false">
      <c r="A334" s="7"/>
      <c r="B334" s="236"/>
      <c r="C334" s="236"/>
      <c r="D334" s="236"/>
      <c r="E334" s="236"/>
      <c r="F334" s="237"/>
      <c r="G334" s="237"/>
      <c r="H334" s="237"/>
      <c r="I334" s="237"/>
      <c r="J334" s="237"/>
      <c r="K334" s="237"/>
      <c r="L334" s="237"/>
      <c r="M334" s="237"/>
      <c r="N334" s="237"/>
      <c r="O334" s="14"/>
      <c r="P334" s="21"/>
      <c r="Q334" s="14"/>
      <c r="R334" s="14"/>
      <c r="S334" s="7"/>
      <c r="T334" s="7"/>
      <c r="U334" s="7"/>
      <c r="V334" s="7"/>
      <c r="W334" s="7"/>
      <c r="X334" s="7"/>
      <c r="Y334" s="7"/>
      <c r="Z334" s="7"/>
      <c r="AA334" s="7"/>
      <c r="AB334" s="7"/>
      <c r="AC334" s="7"/>
      <c r="AD334" s="7"/>
      <c r="AE334" s="7"/>
      <c r="AF334" s="7"/>
      <c r="AG334" s="7"/>
      <c r="AH334" s="7"/>
      <c r="AI334" s="7"/>
      <c r="AJ334" s="7"/>
      <c r="AK334" s="7"/>
      <c r="AL334" s="7"/>
      <c r="AM334" s="7"/>
      <c r="AN334" s="7"/>
      <c r="AO334" s="7"/>
      <c r="AP334" s="7"/>
      <c r="AQ334" s="7"/>
      <c r="AR334" s="7"/>
      <c r="AS334" s="7"/>
      <c r="AT334" s="7"/>
    </row>
    <row r="335" customFormat="false" ht="15.6" hidden="false" customHeight="false" outlineLevel="0" collapsed="false">
      <c r="A335" s="7"/>
      <c r="B335" s="236"/>
      <c r="C335" s="236"/>
      <c r="D335" s="236"/>
      <c r="E335" s="236"/>
      <c r="F335" s="237"/>
      <c r="G335" s="237"/>
      <c r="H335" s="237"/>
      <c r="I335" s="237"/>
      <c r="J335" s="237"/>
      <c r="K335" s="237"/>
      <c r="L335" s="237"/>
      <c r="M335" s="237"/>
      <c r="N335" s="237"/>
      <c r="O335" s="14"/>
      <c r="P335" s="21"/>
      <c r="Q335" s="14"/>
      <c r="R335" s="14"/>
      <c r="S335" s="7"/>
      <c r="T335" s="7"/>
      <c r="U335" s="7"/>
      <c r="V335" s="7"/>
      <c r="W335" s="7"/>
      <c r="X335" s="7"/>
      <c r="Y335" s="7"/>
      <c r="Z335" s="7"/>
      <c r="AA335" s="7"/>
      <c r="AB335" s="7"/>
      <c r="AC335" s="7"/>
      <c r="AD335" s="7"/>
      <c r="AE335" s="7"/>
      <c r="AF335" s="7"/>
      <c r="AG335" s="7"/>
      <c r="AH335" s="7"/>
      <c r="AI335" s="7"/>
      <c r="AJ335" s="7"/>
      <c r="AK335" s="7"/>
      <c r="AL335" s="7"/>
      <c r="AM335" s="7"/>
      <c r="AN335" s="7"/>
      <c r="AO335" s="7"/>
      <c r="AP335" s="7"/>
      <c r="AQ335" s="7"/>
      <c r="AR335" s="7"/>
      <c r="AS335" s="7"/>
      <c r="AT335" s="7"/>
    </row>
    <row r="336" customFormat="false" ht="15.6" hidden="false" customHeight="false" outlineLevel="0" collapsed="false">
      <c r="A336" s="7"/>
      <c r="B336" s="236"/>
      <c r="C336" s="236"/>
      <c r="D336" s="236"/>
      <c r="E336" s="236"/>
      <c r="F336" s="237"/>
      <c r="G336" s="237"/>
      <c r="H336" s="237"/>
      <c r="I336" s="237"/>
      <c r="J336" s="237"/>
      <c r="K336" s="237"/>
      <c r="L336" s="237"/>
      <c r="M336" s="237"/>
      <c r="N336" s="237"/>
      <c r="O336" s="14"/>
      <c r="P336" s="21"/>
      <c r="Q336" s="14"/>
      <c r="R336" s="14"/>
      <c r="S336" s="7"/>
      <c r="T336" s="7"/>
      <c r="U336" s="7"/>
      <c r="V336" s="7"/>
      <c r="W336" s="7"/>
      <c r="X336" s="7"/>
      <c r="Y336" s="7"/>
      <c r="Z336" s="7"/>
      <c r="AA336" s="7"/>
      <c r="AB336" s="7"/>
      <c r="AC336" s="7"/>
      <c r="AD336" s="7"/>
      <c r="AE336" s="7"/>
      <c r="AF336" s="7"/>
      <c r="AG336" s="7"/>
      <c r="AH336" s="7"/>
      <c r="AI336" s="7"/>
      <c r="AJ336" s="7"/>
      <c r="AK336" s="7"/>
      <c r="AL336" s="7"/>
      <c r="AM336" s="7"/>
      <c r="AN336" s="7"/>
      <c r="AO336" s="7"/>
      <c r="AP336" s="7"/>
      <c r="AQ336" s="7"/>
      <c r="AR336" s="7"/>
      <c r="AS336" s="7"/>
      <c r="AT336" s="7"/>
    </row>
    <row r="337" customFormat="false" ht="15.6" hidden="false" customHeight="false" outlineLevel="0" collapsed="false">
      <c r="A337" s="7"/>
      <c r="B337" s="236"/>
      <c r="C337" s="236"/>
      <c r="D337" s="236"/>
      <c r="E337" s="236"/>
      <c r="F337" s="237"/>
      <c r="G337" s="237"/>
      <c r="H337" s="237"/>
      <c r="I337" s="237"/>
      <c r="J337" s="237"/>
      <c r="K337" s="237"/>
      <c r="L337" s="237"/>
      <c r="M337" s="237"/>
      <c r="N337" s="237"/>
      <c r="O337" s="14"/>
      <c r="P337" s="21"/>
      <c r="Q337" s="14"/>
      <c r="R337" s="14"/>
      <c r="S337" s="7"/>
      <c r="T337" s="7"/>
      <c r="U337" s="7"/>
      <c r="V337" s="7"/>
      <c r="W337" s="7"/>
      <c r="X337" s="7"/>
      <c r="Y337" s="7"/>
      <c r="Z337" s="7"/>
      <c r="AA337" s="7"/>
      <c r="AB337" s="7"/>
      <c r="AC337" s="7"/>
      <c r="AD337" s="7"/>
      <c r="AE337" s="7"/>
      <c r="AF337" s="7"/>
      <c r="AG337" s="7"/>
      <c r="AH337" s="7"/>
      <c r="AI337" s="7"/>
      <c r="AJ337" s="7"/>
      <c r="AK337" s="7"/>
      <c r="AL337" s="7"/>
      <c r="AM337" s="7"/>
      <c r="AN337" s="7"/>
      <c r="AO337" s="7"/>
      <c r="AP337" s="7"/>
      <c r="AQ337" s="7"/>
      <c r="AR337" s="7"/>
      <c r="AS337" s="7"/>
      <c r="AT337" s="7"/>
    </row>
    <row r="338" customFormat="false" ht="15.6" hidden="false" customHeight="false" outlineLevel="0" collapsed="false">
      <c r="A338" s="7"/>
      <c r="B338" s="236"/>
      <c r="C338" s="236"/>
      <c r="D338" s="236"/>
      <c r="E338" s="236"/>
      <c r="F338" s="237"/>
      <c r="G338" s="237"/>
      <c r="H338" s="237"/>
      <c r="I338" s="237"/>
      <c r="J338" s="237"/>
      <c r="K338" s="237"/>
      <c r="L338" s="237"/>
      <c r="M338" s="237"/>
      <c r="N338" s="237"/>
      <c r="O338" s="14"/>
      <c r="P338" s="21"/>
      <c r="Q338" s="14"/>
      <c r="R338" s="14"/>
      <c r="S338" s="7"/>
      <c r="T338" s="7"/>
      <c r="U338" s="7"/>
      <c r="V338" s="7"/>
      <c r="W338" s="7"/>
      <c r="X338" s="7"/>
      <c r="Y338" s="7"/>
      <c r="Z338" s="7"/>
      <c r="AA338" s="7"/>
      <c r="AB338" s="7"/>
      <c r="AC338" s="7"/>
      <c r="AD338" s="7"/>
      <c r="AE338" s="7"/>
      <c r="AF338" s="7"/>
      <c r="AG338" s="7"/>
      <c r="AH338" s="7"/>
      <c r="AI338" s="7"/>
      <c r="AJ338" s="7"/>
      <c r="AK338" s="7"/>
      <c r="AL338" s="7"/>
      <c r="AM338" s="7"/>
      <c r="AN338" s="7"/>
      <c r="AO338" s="7"/>
      <c r="AP338" s="7"/>
      <c r="AQ338" s="7"/>
      <c r="AR338" s="7"/>
      <c r="AS338" s="7"/>
      <c r="AT338" s="7"/>
    </row>
    <row r="339" customFormat="false" ht="15.6" hidden="false" customHeight="false" outlineLevel="0" collapsed="false">
      <c r="A339" s="7"/>
      <c r="B339" s="236"/>
      <c r="C339" s="236"/>
      <c r="D339" s="236"/>
      <c r="E339" s="236"/>
      <c r="F339" s="237"/>
      <c r="G339" s="237"/>
      <c r="H339" s="237"/>
      <c r="I339" s="237"/>
      <c r="J339" s="237"/>
      <c r="K339" s="237"/>
      <c r="L339" s="237"/>
      <c r="M339" s="237"/>
      <c r="N339" s="237"/>
      <c r="O339" s="14"/>
      <c r="P339" s="21"/>
      <c r="Q339" s="14"/>
      <c r="R339" s="14"/>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c r="AR339" s="7"/>
      <c r="AS339" s="7"/>
      <c r="AT339" s="7"/>
    </row>
    <row r="340" customFormat="false" ht="15.6" hidden="false" customHeight="false" outlineLevel="0" collapsed="false">
      <c r="A340" s="7"/>
      <c r="B340" s="236"/>
      <c r="C340" s="236"/>
      <c r="D340" s="236"/>
      <c r="E340" s="236"/>
      <c r="F340" s="237"/>
      <c r="G340" s="237"/>
      <c r="H340" s="237"/>
      <c r="I340" s="237"/>
      <c r="J340" s="237"/>
      <c r="K340" s="237"/>
      <c r="L340" s="237"/>
      <c r="M340" s="237"/>
      <c r="N340" s="237"/>
      <c r="O340" s="14"/>
      <c r="P340" s="21"/>
      <c r="Q340" s="14"/>
      <c r="R340" s="14"/>
      <c r="S340" s="7"/>
      <c r="T340" s="7"/>
      <c r="U340" s="7"/>
      <c r="V340" s="7"/>
      <c r="W340" s="7"/>
      <c r="X340" s="7"/>
      <c r="Y340" s="7"/>
      <c r="Z340" s="7"/>
      <c r="AA340" s="7"/>
      <c r="AB340" s="7"/>
      <c r="AC340" s="7"/>
      <c r="AD340" s="7"/>
      <c r="AE340" s="7"/>
      <c r="AF340" s="7"/>
      <c r="AG340" s="7"/>
      <c r="AH340" s="7"/>
      <c r="AI340" s="7"/>
      <c r="AJ340" s="7"/>
      <c r="AK340" s="7"/>
      <c r="AL340" s="7"/>
      <c r="AM340" s="7"/>
      <c r="AN340" s="7"/>
      <c r="AO340" s="7"/>
      <c r="AP340" s="7"/>
      <c r="AQ340" s="7"/>
      <c r="AR340" s="7"/>
      <c r="AS340" s="7"/>
      <c r="AT340" s="7"/>
    </row>
    <row r="341" customFormat="false" ht="15.6" hidden="false" customHeight="false" outlineLevel="0" collapsed="false">
      <c r="A341" s="7"/>
      <c r="B341" s="236"/>
      <c r="C341" s="236"/>
      <c r="D341" s="236"/>
      <c r="E341" s="236"/>
      <c r="F341" s="237"/>
      <c r="G341" s="237"/>
      <c r="H341" s="237"/>
      <c r="I341" s="237"/>
      <c r="J341" s="237"/>
      <c r="K341" s="237"/>
      <c r="L341" s="237"/>
      <c r="M341" s="237"/>
      <c r="N341" s="237"/>
      <c r="O341" s="14"/>
      <c r="P341" s="21"/>
      <c r="Q341" s="14"/>
      <c r="R341" s="14"/>
      <c r="S341" s="7"/>
      <c r="T341" s="7"/>
      <c r="U341" s="7"/>
      <c r="V341" s="7"/>
      <c r="W341" s="7"/>
      <c r="X341" s="7"/>
      <c r="Y341" s="7"/>
      <c r="Z341" s="7"/>
      <c r="AA341" s="7"/>
      <c r="AB341" s="7"/>
      <c r="AC341" s="7"/>
      <c r="AD341" s="7"/>
      <c r="AE341" s="7"/>
      <c r="AF341" s="7"/>
      <c r="AG341" s="7"/>
      <c r="AH341" s="7"/>
      <c r="AI341" s="7"/>
      <c r="AJ341" s="7"/>
      <c r="AK341" s="7"/>
      <c r="AL341" s="7"/>
      <c r="AM341" s="7"/>
      <c r="AN341" s="7"/>
      <c r="AO341" s="7"/>
      <c r="AP341" s="7"/>
      <c r="AQ341" s="7"/>
      <c r="AR341" s="7"/>
      <c r="AS341" s="7"/>
      <c r="AT341" s="7"/>
    </row>
    <row r="342" customFormat="false" ht="15.6" hidden="false" customHeight="false" outlineLevel="0" collapsed="false">
      <c r="A342" s="7"/>
      <c r="B342" s="236"/>
      <c r="C342" s="236"/>
      <c r="D342" s="236"/>
      <c r="E342" s="236"/>
      <c r="F342" s="237"/>
      <c r="G342" s="237"/>
      <c r="H342" s="237"/>
      <c r="I342" s="237"/>
      <c r="J342" s="237"/>
      <c r="K342" s="237"/>
      <c r="L342" s="237"/>
      <c r="M342" s="237"/>
      <c r="N342" s="237"/>
      <c r="O342" s="14"/>
      <c r="P342" s="21"/>
      <c r="Q342" s="14"/>
      <c r="R342" s="14"/>
      <c r="S342" s="7"/>
      <c r="T342" s="7"/>
      <c r="U342" s="7"/>
      <c r="V342" s="7"/>
      <c r="W342" s="7"/>
      <c r="X342" s="7"/>
      <c r="Y342" s="7"/>
      <c r="Z342" s="7"/>
      <c r="AA342" s="7"/>
      <c r="AB342" s="7"/>
      <c r="AC342" s="7"/>
      <c r="AD342" s="7"/>
      <c r="AE342" s="7"/>
      <c r="AF342" s="7"/>
      <c r="AG342" s="7"/>
      <c r="AH342" s="7"/>
      <c r="AI342" s="7"/>
      <c r="AJ342" s="7"/>
      <c r="AK342" s="7"/>
      <c r="AL342" s="7"/>
      <c r="AM342" s="7"/>
      <c r="AN342" s="7"/>
      <c r="AO342" s="7"/>
      <c r="AP342" s="7"/>
      <c r="AQ342" s="7"/>
      <c r="AR342" s="7"/>
      <c r="AS342" s="7"/>
      <c r="AT342" s="7"/>
    </row>
    <row r="343" customFormat="false" ht="15.6" hidden="false" customHeight="false" outlineLevel="0" collapsed="false">
      <c r="A343" s="7"/>
      <c r="B343" s="236"/>
      <c r="C343" s="236"/>
      <c r="D343" s="236"/>
      <c r="E343" s="236"/>
      <c r="F343" s="237"/>
      <c r="G343" s="237"/>
      <c r="H343" s="237"/>
      <c r="I343" s="237"/>
      <c r="J343" s="237"/>
      <c r="K343" s="237"/>
      <c r="L343" s="237"/>
      <c r="M343" s="237"/>
      <c r="N343" s="237"/>
      <c r="O343" s="14"/>
      <c r="P343" s="21"/>
      <c r="Q343" s="14"/>
      <c r="R343" s="14"/>
      <c r="S343" s="7"/>
      <c r="T343" s="7"/>
      <c r="U343" s="7"/>
      <c r="V343" s="7"/>
      <c r="W343" s="7"/>
      <c r="X343" s="7"/>
      <c r="Y343" s="7"/>
      <c r="Z343" s="7"/>
      <c r="AA343" s="7"/>
      <c r="AB343" s="7"/>
      <c r="AC343" s="7"/>
      <c r="AD343" s="7"/>
      <c r="AE343" s="7"/>
      <c r="AF343" s="7"/>
      <c r="AG343" s="7"/>
      <c r="AH343" s="7"/>
      <c r="AI343" s="7"/>
      <c r="AJ343" s="7"/>
      <c r="AK343" s="7"/>
      <c r="AL343" s="7"/>
      <c r="AM343" s="7"/>
      <c r="AN343" s="7"/>
      <c r="AO343" s="7"/>
      <c r="AP343" s="7"/>
      <c r="AQ343" s="7"/>
      <c r="AR343" s="7"/>
      <c r="AS343" s="7"/>
      <c r="AT343" s="7"/>
    </row>
    <row r="344" customFormat="false" ht="15.6" hidden="false" customHeight="false" outlineLevel="0" collapsed="false">
      <c r="A344" s="7"/>
      <c r="B344" s="236"/>
      <c r="C344" s="236"/>
      <c r="D344" s="236"/>
      <c r="E344" s="236"/>
      <c r="F344" s="237"/>
      <c r="G344" s="237"/>
      <c r="H344" s="237"/>
      <c r="I344" s="237"/>
      <c r="J344" s="237"/>
      <c r="K344" s="237"/>
      <c r="L344" s="237"/>
      <c r="M344" s="237"/>
      <c r="N344" s="237"/>
      <c r="O344" s="14"/>
      <c r="P344" s="21"/>
      <c r="Q344" s="14"/>
      <c r="R344" s="14"/>
      <c r="S344" s="7"/>
      <c r="T344" s="7"/>
      <c r="U344" s="7"/>
      <c r="V344" s="7"/>
      <c r="W344" s="7"/>
      <c r="X344" s="7"/>
      <c r="Y344" s="7"/>
      <c r="Z344" s="7"/>
      <c r="AA344" s="7"/>
      <c r="AB344" s="7"/>
      <c r="AC344" s="7"/>
      <c r="AD344" s="7"/>
      <c r="AE344" s="7"/>
      <c r="AF344" s="7"/>
      <c r="AG344" s="7"/>
      <c r="AH344" s="7"/>
      <c r="AI344" s="7"/>
      <c r="AJ344" s="7"/>
      <c r="AK344" s="7"/>
      <c r="AL344" s="7"/>
      <c r="AM344" s="7"/>
      <c r="AN344" s="7"/>
      <c r="AO344" s="7"/>
      <c r="AP344" s="7"/>
      <c r="AQ344" s="7"/>
      <c r="AR344" s="7"/>
      <c r="AS344" s="7"/>
      <c r="AT344" s="7"/>
    </row>
    <row r="345" customFormat="false" ht="15.6" hidden="false" customHeight="false" outlineLevel="0" collapsed="false">
      <c r="A345" s="7"/>
      <c r="B345" s="236"/>
      <c r="C345" s="236"/>
      <c r="D345" s="236"/>
      <c r="E345" s="236"/>
      <c r="F345" s="237"/>
      <c r="G345" s="237"/>
      <c r="H345" s="237"/>
      <c r="I345" s="237"/>
      <c r="J345" s="237"/>
      <c r="K345" s="237"/>
      <c r="L345" s="237"/>
      <c r="M345" s="237"/>
      <c r="N345" s="237"/>
      <c r="O345" s="14"/>
      <c r="P345" s="21"/>
      <c r="Q345" s="14"/>
      <c r="R345" s="14"/>
      <c r="S345" s="7"/>
      <c r="T345" s="7"/>
      <c r="U345" s="7"/>
      <c r="V345" s="7"/>
      <c r="W345" s="7"/>
      <c r="X345" s="7"/>
      <c r="Y345" s="7"/>
      <c r="Z345" s="7"/>
      <c r="AA345" s="7"/>
      <c r="AB345" s="7"/>
      <c r="AC345" s="7"/>
      <c r="AD345" s="7"/>
      <c r="AE345" s="7"/>
      <c r="AF345" s="7"/>
      <c r="AG345" s="7"/>
      <c r="AH345" s="7"/>
      <c r="AI345" s="7"/>
      <c r="AJ345" s="7"/>
      <c r="AK345" s="7"/>
      <c r="AL345" s="7"/>
      <c r="AM345" s="7"/>
      <c r="AN345" s="7"/>
      <c r="AO345" s="7"/>
      <c r="AP345" s="7"/>
      <c r="AQ345" s="7"/>
      <c r="AR345" s="7"/>
      <c r="AS345" s="7"/>
      <c r="AT345" s="7"/>
    </row>
    <row r="346" customFormat="false" ht="15.6" hidden="false" customHeight="false" outlineLevel="0" collapsed="false">
      <c r="A346" s="7"/>
      <c r="B346" s="236"/>
      <c r="C346" s="236"/>
      <c r="D346" s="236"/>
      <c r="E346" s="236"/>
      <c r="F346" s="237"/>
      <c r="G346" s="237"/>
      <c r="H346" s="237"/>
      <c r="I346" s="237"/>
      <c r="J346" s="237"/>
      <c r="K346" s="237"/>
      <c r="L346" s="237"/>
      <c r="M346" s="237"/>
      <c r="N346" s="237"/>
      <c r="O346" s="14"/>
      <c r="P346" s="21"/>
      <c r="Q346" s="14"/>
      <c r="R346" s="14"/>
      <c r="S346" s="7"/>
      <c r="T346" s="7"/>
      <c r="U346" s="7"/>
      <c r="V346" s="7"/>
      <c r="W346" s="7"/>
      <c r="X346" s="7"/>
      <c r="Y346" s="7"/>
      <c r="Z346" s="7"/>
      <c r="AA346" s="7"/>
      <c r="AB346" s="7"/>
      <c r="AC346" s="7"/>
      <c r="AD346" s="7"/>
      <c r="AE346" s="7"/>
      <c r="AF346" s="7"/>
      <c r="AG346" s="7"/>
      <c r="AH346" s="7"/>
      <c r="AI346" s="7"/>
      <c r="AJ346" s="7"/>
      <c r="AK346" s="7"/>
      <c r="AL346" s="7"/>
      <c r="AM346" s="7"/>
      <c r="AN346" s="7"/>
      <c r="AO346" s="7"/>
      <c r="AP346" s="7"/>
      <c r="AQ346" s="7"/>
      <c r="AR346" s="7"/>
      <c r="AS346" s="7"/>
      <c r="AT346" s="7"/>
    </row>
    <row r="347" customFormat="false" ht="15.6" hidden="false" customHeight="false" outlineLevel="0" collapsed="false">
      <c r="A347" s="7"/>
      <c r="B347" s="236"/>
      <c r="C347" s="236"/>
      <c r="D347" s="236"/>
      <c r="E347" s="236"/>
      <c r="F347" s="237"/>
      <c r="G347" s="237"/>
      <c r="H347" s="237"/>
      <c r="I347" s="237"/>
      <c r="J347" s="237"/>
      <c r="K347" s="237"/>
      <c r="L347" s="237"/>
      <c r="M347" s="237"/>
      <c r="N347" s="237"/>
      <c r="O347" s="14"/>
      <c r="P347" s="21"/>
      <c r="Q347" s="14"/>
      <c r="R347" s="14"/>
      <c r="S347" s="7"/>
      <c r="T347" s="7"/>
      <c r="U347" s="7"/>
      <c r="V347" s="7"/>
      <c r="W347" s="7"/>
      <c r="X347" s="7"/>
      <c r="Y347" s="7"/>
      <c r="Z347" s="7"/>
      <c r="AA347" s="7"/>
      <c r="AB347" s="7"/>
      <c r="AC347" s="7"/>
      <c r="AD347" s="7"/>
      <c r="AE347" s="7"/>
      <c r="AF347" s="7"/>
      <c r="AG347" s="7"/>
      <c r="AH347" s="7"/>
      <c r="AI347" s="7"/>
      <c r="AJ347" s="7"/>
      <c r="AK347" s="7"/>
      <c r="AL347" s="7"/>
      <c r="AM347" s="7"/>
      <c r="AN347" s="7"/>
      <c r="AO347" s="7"/>
      <c r="AP347" s="7"/>
      <c r="AQ347" s="7"/>
      <c r="AR347" s="7"/>
      <c r="AS347" s="7"/>
      <c r="AT347" s="7"/>
    </row>
    <row r="348" customFormat="false" ht="15.6" hidden="false" customHeight="false" outlineLevel="0" collapsed="false">
      <c r="A348" s="7"/>
      <c r="B348" s="236"/>
      <c r="C348" s="236"/>
      <c r="D348" s="236"/>
      <c r="E348" s="236"/>
      <c r="F348" s="237"/>
      <c r="G348" s="237"/>
      <c r="H348" s="237"/>
      <c r="I348" s="237"/>
      <c r="J348" s="237"/>
      <c r="K348" s="237"/>
      <c r="L348" s="237"/>
      <c r="M348" s="237"/>
      <c r="N348" s="237"/>
      <c r="O348" s="14"/>
      <c r="P348" s="21"/>
      <c r="Q348" s="14"/>
      <c r="R348" s="14"/>
      <c r="S348" s="7"/>
      <c r="T348" s="7"/>
      <c r="U348" s="7"/>
      <c r="V348" s="7"/>
      <c r="W348" s="7"/>
      <c r="X348" s="7"/>
      <c r="Y348" s="7"/>
      <c r="Z348" s="7"/>
      <c r="AA348" s="7"/>
      <c r="AB348" s="7"/>
      <c r="AC348" s="7"/>
      <c r="AD348" s="7"/>
      <c r="AE348" s="7"/>
      <c r="AF348" s="7"/>
      <c r="AG348" s="7"/>
      <c r="AH348" s="7"/>
      <c r="AI348" s="7"/>
      <c r="AJ348" s="7"/>
      <c r="AK348" s="7"/>
      <c r="AL348" s="7"/>
      <c r="AM348" s="7"/>
      <c r="AN348" s="7"/>
      <c r="AO348" s="7"/>
      <c r="AP348" s="7"/>
      <c r="AQ348" s="7"/>
      <c r="AR348" s="7"/>
      <c r="AS348" s="7"/>
      <c r="AT348" s="7"/>
    </row>
    <row r="349" customFormat="false" ht="15.6" hidden="false" customHeight="false" outlineLevel="0" collapsed="false">
      <c r="A349" s="7"/>
      <c r="B349" s="236"/>
      <c r="C349" s="236"/>
      <c r="D349" s="236"/>
      <c r="E349" s="236"/>
      <c r="F349" s="237"/>
      <c r="G349" s="237"/>
      <c r="H349" s="237"/>
      <c r="I349" s="237"/>
      <c r="J349" s="237"/>
      <c r="K349" s="237"/>
      <c r="L349" s="237"/>
      <c r="M349" s="237"/>
      <c r="N349" s="237"/>
      <c r="O349" s="14"/>
      <c r="P349" s="21"/>
      <c r="Q349" s="14"/>
      <c r="R349" s="14"/>
      <c r="S349" s="7"/>
      <c r="T349" s="7"/>
      <c r="U349" s="7"/>
      <c r="V349" s="7"/>
      <c r="W349" s="7"/>
      <c r="X349" s="7"/>
      <c r="Y349" s="7"/>
      <c r="Z349" s="7"/>
      <c r="AA349" s="7"/>
      <c r="AB349" s="7"/>
      <c r="AC349" s="7"/>
      <c r="AD349" s="7"/>
      <c r="AE349" s="7"/>
      <c r="AF349" s="7"/>
      <c r="AG349" s="7"/>
      <c r="AH349" s="7"/>
      <c r="AI349" s="7"/>
      <c r="AJ349" s="7"/>
      <c r="AK349" s="7"/>
      <c r="AL349" s="7"/>
      <c r="AM349" s="7"/>
      <c r="AN349" s="7"/>
      <c r="AO349" s="7"/>
      <c r="AP349" s="7"/>
      <c r="AQ349" s="7"/>
      <c r="AR349" s="7"/>
      <c r="AS349" s="7"/>
      <c r="AT349" s="7"/>
    </row>
    <row r="350" customFormat="false" ht="15.6" hidden="false" customHeight="false" outlineLevel="0" collapsed="false">
      <c r="A350" s="7"/>
      <c r="B350" s="236"/>
      <c r="C350" s="236"/>
      <c r="D350" s="236"/>
      <c r="E350" s="236"/>
      <c r="F350" s="237"/>
      <c r="G350" s="237"/>
      <c r="H350" s="237"/>
      <c r="I350" s="237"/>
      <c r="J350" s="237"/>
      <c r="K350" s="237"/>
      <c r="L350" s="237"/>
      <c r="M350" s="237"/>
      <c r="N350" s="237"/>
      <c r="O350" s="14"/>
      <c r="P350" s="21"/>
      <c r="Q350" s="14"/>
      <c r="R350" s="14"/>
      <c r="S350" s="7"/>
      <c r="T350" s="7"/>
      <c r="U350" s="7"/>
      <c r="V350" s="7"/>
      <c r="W350" s="7"/>
      <c r="X350" s="7"/>
      <c r="Y350" s="7"/>
      <c r="Z350" s="7"/>
      <c r="AA350" s="7"/>
      <c r="AB350" s="7"/>
      <c r="AC350" s="7"/>
      <c r="AD350" s="7"/>
      <c r="AE350" s="7"/>
      <c r="AF350" s="7"/>
      <c r="AG350" s="7"/>
      <c r="AH350" s="7"/>
      <c r="AI350" s="7"/>
      <c r="AJ350" s="7"/>
      <c r="AK350" s="7"/>
      <c r="AL350" s="7"/>
      <c r="AM350" s="7"/>
      <c r="AN350" s="7"/>
      <c r="AO350" s="7"/>
      <c r="AP350" s="7"/>
      <c r="AQ350" s="7"/>
      <c r="AR350" s="7"/>
      <c r="AS350" s="7"/>
      <c r="AT350" s="7"/>
    </row>
    <row r="351" customFormat="false" ht="15.6" hidden="false" customHeight="false" outlineLevel="0" collapsed="false">
      <c r="A351" s="7"/>
      <c r="B351" s="236"/>
      <c r="C351" s="236"/>
      <c r="D351" s="236"/>
      <c r="E351" s="236"/>
      <c r="F351" s="237"/>
      <c r="G351" s="237"/>
      <c r="H351" s="237"/>
      <c r="I351" s="237"/>
      <c r="J351" s="237"/>
      <c r="K351" s="237"/>
      <c r="L351" s="237"/>
      <c r="M351" s="237"/>
      <c r="N351" s="237"/>
      <c r="O351" s="14"/>
      <c r="P351" s="21"/>
      <c r="Q351" s="14"/>
      <c r="R351" s="14"/>
      <c r="S351" s="7"/>
      <c r="T351" s="7"/>
      <c r="U351" s="7"/>
      <c r="V351" s="7"/>
      <c r="W351" s="7"/>
      <c r="X351" s="7"/>
      <c r="Y351" s="7"/>
      <c r="Z351" s="7"/>
      <c r="AA351" s="7"/>
      <c r="AB351" s="7"/>
      <c r="AC351" s="7"/>
      <c r="AD351" s="7"/>
      <c r="AE351" s="7"/>
      <c r="AF351" s="7"/>
      <c r="AG351" s="7"/>
      <c r="AH351" s="7"/>
      <c r="AI351" s="7"/>
      <c r="AJ351" s="7"/>
      <c r="AK351" s="7"/>
      <c r="AL351" s="7"/>
      <c r="AM351" s="7"/>
      <c r="AN351" s="7"/>
      <c r="AO351" s="7"/>
      <c r="AP351" s="7"/>
      <c r="AQ351" s="7"/>
      <c r="AR351" s="7"/>
      <c r="AS351" s="7"/>
      <c r="AT351" s="7"/>
    </row>
    <row r="352" customFormat="false" ht="15.6" hidden="false" customHeight="false" outlineLevel="0" collapsed="false">
      <c r="A352" s="7"/>
      <c r="B352" s="236"/>
      <c r="C352" s="236"/>
      <c r="D352" s="236"/>
      <c r="E352" s="236"/>
      <c r="F352" s="237"/>
      <c r="G352" s="237"/>
      <c r="H352" s="237"/>
      <c r="I352" s="237"/>
      <c r="J352" s="237"/>
      <c r="K352" s="237"/>
      <c r="L352" s="237"/>
      <c r="M352" s="237"/>
      <c r="N352" s="237"/>
      <c r="O352" s="14"/>
      <c r="P352" s="21"/>
      <c r="Q352" s="14"/>
      <c r="R352" s="14"/>
      <c r="S352" s="7"/>
      <c r="T352" s="7"/>
      <c r="U352" s="7"/>
      <c r="V352" s="7"/>
      <c r="W352" s="7"/>
      <c r="X352" s="7"/>
      <c r="Y352" s="7"/>
      <c r="Z352" s="7"/>
      <c r="AA352" s="7"/>
      <c r="AB352" s="7"/>
      <c r="AC352" s="7"/>
      <c r="AD352" s="7"/>
      <c r="AE352" s="7"/>
      <c r="AF352" s="7"/>
      <c r="AG352" s="7"/>
      <c r="AH352" s="7"/>
      <c r="AI352" s="7"/>
      <c r="AJ352" s="7"/>
      <c r="AK352" s="7"/>
      <c r="AL352" s="7"/>
      <c r="AM352" s="7"/>
      <c r="AN352" s="7"/>
      <c r="AO352" s="7"/>
      <c r="AP352" s="7"/>
      <c r="AQ352" s="7"/>
      <c r="AR352" s="7"/>
      <c r="AS352" s="7"/>
      <c r="AT352" s="7"/>
    </row>
    <row r="353" customFormat="false" ht="15.6" hidden="false" customHeight="false" outlineLevel="0" collapsed="false">
      <c r="A353" s="7"/>
      <c r="B353" s="236"/>
      <c r="C353" s="236"/>
      <c r="D353" s="236"/>
      <c r="E353" s="236"/>
      <c r="F353" s="237"/>
      <c r="G353" s="237"/>
      <c r="H353" s="237"/>
      <c r="I353" s="237"/>
      <c r="J353" s="237"/>
      <c r="K353" s="237"/>
      <c r="L353" s="237"/>
      <c r="M353" s="237"/>
      <c r="N353" s="237"/>
      <c r="O353" s="14"/>
      <c r="P353" s="21"/>
      <c r="Q353" s="14"/>
      <c r="R353" s="14"/>
      <c r="S353" s="7"/>
      <c r="T353" s="7"/>
      <c r="U353" s="7"/>
      <c r="V353" s="7"/>
      <c r="W353" s="7"/>
      <c r="X353" s="7"/>
      <c r="Y353" s="7"/>
      <c r="Z353" s="7"/>
      <c r="AA353" s="7"/>
      <c r="AB353" s="7"/>
      <c r="AC353" s="7"/>
      <c r="AD353" s="7"/>
      <c r="AE353" s="7"/>
      <c r="AF353" s="7"/>
      <c r="AG353" s="7"/>
      <c r="AH353" s="7"/>
      <c r="AI353" s="7"/>
      <c r="AJ353" s="7"/>
      <c r="AK353" s="7"/>
      <c r="AL353" s="7"/>
      <c r="AM353" s="7"/>
      <c r="AN353" s="7"/>
      <c r="AO353" s="7"/>
      <c r="AP353" s="7"/>
      <c r="AQ353" s="7"/>
      <c r="AR353" s="7"/>
      <c r="AS353" s="7"/>
      <c r="AT353" s="7"/>
    </row>
    <row r="354" customFormat="false" ht="15.6" hidden="false" customHeight="false" outlineLevel="0" collapsed="false">
      <c r="A354" s="7"/>
      <c r="B354" s="236"/>
      <c r="C354" s="236"/>
      <c r="D354" s="236"/>
      <c r="E354" s="236"/>
      <c r="F354" s="237"/>
      <c r="G354" s="237"/>
      <c r="H354" s="237"/>
      <c r="I354" s="237"/>
      <c r="J354" s="237"/>
      <c r="K354" s="237"/>
      <c r="L354" s="237"/>
      <c r="M354" s="237"/>
      <c r="N354" s="237"/>
      <c r="O354" s="14"/>
      <c r="P354" s="21"/>
      <c r="Q354" s="14"/>
      <c r="R354" s="14"/>
      <c r="S354" s="7"/>
      <c r="T354" s="7"/>
      <c r="U354" s="7"/>
      <c r="V354" s="7"/>
      <c r="W354" s="7"/>
      <c r="X354" s="7"/>
      <c r="Y354" s="7"/>
      <c r="Z354" s="7"/>
      <c r="AA354" s="7"/>
      <c r="AB354" s="7"/>
      <c r="AC354" s="7"/>
      <c r="AD354" s="7"/>
      <c r="AE354" s="7"/>
      <c r="AF354" s="7"/>
      <c r="AG354" s="7"/>
      <c r="AH354" s="7"/>
      <c r="AI354" s="7"/>
      <c r="AJ354" s="7"/>
      <c r="AK354" s="7"/>
      <c r="AL354" s="7"/>
      <c r="AM354" s="7"/>
      <c r="AN354" s="7"/>
      <c r="AO354" s="7"/>
      <c r="AP354" s="7"/>
      <c r="AQ354" s="7"/>
      <c r="AR354" s="7"/>
      <c r="AS354" s="7"/>
      <c r="AT354" s="7"/>
    </row>
    <row r="355" customFormat="false" ht="15.6" hidden="false" customHeight="false" outlineLevel="0" collapsed="false">
      <c r="A355" s="7"/>
      <c r="B355" s="236"/>
      <c r="C355" s="236"/>
      <c r="D355" s="236"/>
      <c r="E355" s="236"/>
      <c r="F355" s="237"/>
      <c r="G355" s="237"/>
      <c r="H355" s="237"/>
      <c r="I355" s="237"/>
      <c r="J355" s="237"/>
      <c r="K355" s="237"/>
      <c r="L355" s="237"/>
      <c r="M355" s="237"/>
      <c r="N355" s="237"/>
      <c r="O355" s="14"/>
      <c r="P355" s="21"/>
      <c r="Q355" s="14"/>
      <c r="R355" s="14"/>
      <c r="S355" s="7"/>
      <c r="T355" s="7"/>
      <c r="U355" s="7"/>
      <c r="V355" s="7"/>
      <c r="W355" s="7"/>
      <c r="X355" s="7"/>
      <c r="Y355" s="7"/>
      <c r="Z355" s="7"/>
      <c r="AA355" s="7"/>
      <c r="AB355" s="7"/>
      <c r="AC355" s="7"/>
      <c r="AD355" s="7"/>
      <c r="AE355" s="7"/>
      <c r="AF355" s="7"/>
      <c r="AG355" s="7"/>
      <c r="AH355" s="7"/>
      <c r="AI355" s="7"/>
      <c r="AJ355" s="7"/>
      <c r="AK355" s="7"/>
      <c r="AL355" s="7"/>
      <c r="AM355" s="7"/>
      <c r="AN355" s="7"/>
      <c r="AO355" s="7"/>
      <c r="AP355" s="7"/>
      <c r="AQ355" s="7"/>
      <c r="AR355" s="7"/>
      <c r="AS355" s="7"/>
      <c r="AT355" s="7"/>
    </row>
    <row r="356" customFormat="false" ht="15.6" hidden="false" customHeight="false" outlineLevel="0" collapsed="false">
      <c r="A356" s="7"/>
      <c r="B356" s="236"/>
      <c r="C356" s="236"/>
      <c r="D356" s="236"/>
      <c r="E356" s="236"/>
      <c r="F356" s="237"/>
      <c r="G356" s="237"/>
      <c r="H356" s="237"/>
      <c r="I356" s="237"/>
      <c r="J356" s="237"/>
      <c r="K356" s="237"/>
      <c r="L356" s="237"/>
      <c r="M356" s="237"/>
      <c r="N356" s="237"/>
      <c r="O356" s="14"/>
      <c r="P356" s="21"/>
      <c r="Q356" s="14"/>
      <c r="R356" s="14"/>
      <c r="S356" s="7"/>
      <c r="T356" s="7"/>
      <c r="U356" s="7"/>
      <c r="V356" s="7"/>
      <c r="W356" s="7"/>
      <c r="X356" s="7"/>
      <c r="Y356" s="7"/>
      <c r="Z356" s="7"/>
      <c r="AA356" s="7"/>
      <c r="AB356" s="7"/>
      <c r="AC356" s="7"/>
      <c r="AD356" s="7"/>
      <c r="AE356" s="7"/>
      <c r="AF356" s="7"/>
      <c r="AG356" s="7"/>
      <c r="AH356" s="7"/>
      <c r="AI356" s="7"/>
      <c r="AJ356" s="7"/>
      <c r="AK356" s="7"/>
      <c r="AL356" s="7"/>
      <c r="AM356" s="7"/>
      <c r="AN356" s="7"/>
      <c r="AO356" s="7"/>
      <c r="AP356" s="7"/>
      <c r="AQ356" s="7"/>
      <c r="AR356" s="7"/>
      <c r="AS356" s="7"/>
      <c r="AT356" s="7"/>
    </row>
    <row r="357" customFormat="false" ht="15.6" hidden="false" customHeight="false" outlineLevel="0" collapsed="false">
      <c r="A357" s="7"/>
      <c r="B357" s="236"/>
      <c r="C357" s="236"/>
      <c r="D357" s="236"/>
      <c r="E357" s="236"/>
      <c r="F357" s="237"/>
      <c r="G357" s="237"/>
      <c r="H357" s="237"/>
      <c r="I357" s="237"/>
      <c r="J357" s="237"/>
      <c r="K357" s="237"/>
      <c r="L357" s="237"/>
      <c r="M357" s="237"/>
      <c r="N357" s="237"/>
      <c r="O357" s="14"/>
      <c r="P357" s="21"/>
      <c r="Q357" s="14"/>
      <c r="R357" s="14"/>
      <c r="S357" s="7"/>
      <c r="T357" s="7"/>
      <c r="U357" s="7"/>
      <c r="V357" s="7"/>
      <c r="W357" s="7"/>
      <c r="X357" s="7"/>
      <c r="Y357" s="7"/>
      <c r="Z357" s="7"/>
      <c r="AA357" s="7"/>
      <c r="AB357" s="7"/>
      <c r="AC357" s="7"/>
      <c r="AD357" s="7"/>
      <c r="AE357" s="7"/>
      <c r="AF357" s="7"/>
      <c r="AG357" s="7"/>
      <c r="AH357" s="7"/>
      <c r="AI357" s="7"/>
      <c r="AJ357" s="7"/>
      <c r="AK357" s="7"/>
      <c r="AL357" s="7"/>
      <c r="AM357" s="7"/>
      <c r="AN357" s="7"/>
      <c r="AO357" s="7"/>
      <c r="AP357" s="7"/>
      <c r="AQ357" s="7"/>
      <c r="AR357" s="7"/>
      <c r="AS357" s="7"/>
      <c r="AT357" s="7"/>
    </row>
    <row r="358" customFormat="false" ht="15.6" hidden="false" customHeight="false" outlineLevel="0" collapsed="false">
      <c r="A358" s="7"/>
      <c r="B358" s="236"/>
      <c r="C358" s="236"/>
      <c r="D358" s="236"/>
      <c r="E358" s="236"/>
      <c r="F358" s="237"/>
      <c r="G358" s="237"/>
      <c r="H358" s="237"/>
      <c r="I358" s="237"/>
      <c r="J358" s="237"/>
      <c r="K358" s="237"/>
      <c r="L358" s="237"/>
      <c r="M358" s="237"/>
      <c r="N358" s="237"/>
      <c r="O358" s="14"/>
      <c r="P358" s="21"/>
      <c r="Q358" s="14"/>
      <c r="R358" s="14"/>
      <c r="S358" s="7"/>
      <c r="T358" s="7"/>
      <c r="U358" s="7"/>
      <c r="V358" s="7"/>
      <c r="W358" s="7"/>
      <c r="X358" s="7"/>
      <c r="Y358" s="7"/>
      <c r="Z358" s="7"/>
      <c r="AA358" s="7"/>
      <c r="AB358" s="7"/>
      <c r="AC358" s="7"/>
      <c r="AD358" s="7"/>
      <c r="AE358" s="7"/>
      <c r="AF358" s="7"/>
      <c r="AG358" s="7"/>
      <c r="AH358" s="7"/>
      <c r="AI358" s="7"/>
      <c r="AJ358" s="7"/>
      <c r="AK358" s="7"/>
      <c r="AL358" s="7"/>
      <c r="AM358" s="7"/>
      <c r="AN358" s="7"/>
      <c r="AO358" s="7"/>
      <c r="AP358" s="7"/>
      <c r="AQ358" s="7"/>
      <c r="AR358" s="7"/>
      <c r="AS358" s="7"/>
      <c r="AT358" s="7"/>
    </row>
    <row r="359" customFormat="false" ht="15.6" hidden="false" customHeight="false" outlineLevel="0" collapsed="false">
      <c r="A359" s="7"/>
      <c r="B359" s="236"/>
      <c r="C359" s="236"/>
      <c r="D359" s="236"/>
      <c r="E359" s="236"/>
      <c r="F359" s="237"/>
      <c r="G359" s="237"/>
      <c r="H359" s="237"/>
      <c r="I359" s="237"/>
      <c r="J359" s="237"/>
      <c r="K359" s="237"/>
      <c r="L359" s="237"/>
      <c r="M359" s="237"/>
      <c r="N359" s="237"/>
      <c r="O359" s="14"/>
      <c r="P359" s="21"/>
      <c r="Q359" s="14"/>
      <c r="R359" s="14"/>
      <c r="S359" s="7"/>
      <c r="T359" s="7"/>
      <c r="U359" s="7"/>
      <c r="V359" s="7"/>
      <c r="W359" s="7"/>
      <c r="X359" s="7"/>
      <c r="Y359" s="7"/>
      <c r="Z359" s="7"/>
      <c r="AA359" s="7"/>
      <c r="AB359" s="7"/>
      <c r="AC359" s="7"/>
      <c r="AD359" s="7"/>
      <c r="AE359" s="7"/>
      <c r="AF359" s="7"/>
      <c r="AG359" s="7"/>
      <c r="AH359" s="7"/>
      <c r="AI359" s="7"/>
      <c r="AJ359" s="7"/>
      <c r="AK359" s="7"/>
      <c r="AL359" s="7"/>
      <c r="AM359" s="7"/>
      <c r="AN359" s="7"/>
      <c r="AO359" s="7"/>
      <c r="AP359" s="7"/>
      <c r="AQ359" s="7"/>
      <c r="AR359" s="7"/>
      <c r="AS359" s="7"/>
      <c r="AT359" s="7"/>
    </row>
    <row r="360" customFormat="false" ht="15.6" hidden="false" customHeight="false" outlineLevel="0" collapsed="false">
      <c r="A360" s="7"/>
      <c r="B360" s="236"/>
      <c r="C360" s="236"/>
      <c r="D360" s="236"/>
      <c r="E360" s="236"/>
      <c r="F360" s="237"/>
      <c r="G360" s="237"/>
      <c r="H360" s="237"/>
      <c r="I360" s="237"/>
      <c r="J360" s="237"/>
      <c r="K360" s="237"/>
      <c r="L360" s="237"/>
      <c r="M360" s="237"/>
      <c r="N360" s="237"/>
      <c r="O360" s="14"/>
      <c r="P360" s="21"/>
      <c r="Q360" s="14"/>
      <c r="R360" s="14"/>
      <c r="S360" s="7"/>
      <c r="T360" s="7"/>
      <c r="U360" s="7"/>
      <c r="V360" s="7"/>
      <c r="W360" s="7"/>
      <c r="X360" s="7"/>
      <c r="Y360" s="7"/>
      <c r="Z360" s="7"/>
      <c r="AA360" s="7"/>
      <c r="AB360" s="7"/>
      <c r="AC360" s="7"/>
      <c r="AD360" s="7"/>
      <c r="AE360" s="7"/>
      <c r="AF360" s="7"/>
      <c r="AG360" s="7"/>
      <c r="AH360" s="7"/>
      <c r="AI360" s="7"/>
      <c r="AJ360" s="7"/>
      <c r="AK360" s="7"/>
      <c r="AL360" s="7"/>
      <c r="AM360" s="7"/>
      <c r="AN360" s="7"/>
      <c r="AO360" s="7"/>
      <c r="AP360" s="7"/>
      <c r="AQ360" s="7"/>
      <c r="AR360" s="7"/>
      <c r="AS360" s="7"/>
      <c r="AT360" s="7"/>
    </row>
    <row r="361" customFormat="false" ht="15.6" hidden="false" customHeight="false" outlineLevel="0" collapsed="false">
      <c r="A361" s="7"/>
      <c r="B361" s="236"/>
      <c r="C361" s="236"/>
      <c r="D361" s="236"/>
      <c r="E361" s="236"/>
      <c r="F361" s="237"/>
      <c r="G361" s="237"/>
      <c r="H361" s="237"/>
      <c r="I361" s="237"/>
      <c r="J361" s="237"/>
      <c r="K361" s="237"/>
      <c r="L361" s="237"/>
      <c r="M361" s="237"/>
      <c r="N361" s="237"/>
      <c r="O361" s="14"/>
      <c r="P361" s="21"/>
      <c r="Q361" s="14"/>
      <c r="R361" s="14"/>
      <c r="S361" s="7"/>
      <c r="T361" s="7"/>
      <c r="U361" s="7"/>
      <c r="V361" s="7"/>
      <c r="W361" s="7"/>
      <c r="X361" s="7"/>
      <c r="Y361" s="7"/>
      <c r="Z361" s="7"/>
      <c r="AA361" s="7"/>
      <c r="AB361" s="7"/>
      <c r="AC361" s="7"/>
      <c r="AD361" s="7"/>
      <c r="AE361" s="7"/>
      <c r="AF361" s="7"/>
      <c r="AG361" s="7"/>
      <c r="AH361" s="7"/>
      <c r="AI361" s="7"/>
      <c r="AJ361" s="7"/>
      <c r="AK361" s="7"/>
      <c r="AL361" s="7"/>
      <c r="AM361" s="7"/>
      <c r="AN361" s="7"/>
      <c r="AO361" s="7"/>
      <c r="AP361" s="7"/>
      <c r="AQ361" s="7"/>
      <c r="AR361" s="7"/>
      <c r="AS361" s="7"/>
      <c r="AT361" s="7"/>
    </row>
    <row r="362" customFormat="false" ht="15.6" hidden="false" customHeight="false" outlineLevel="0" collapsed="false">
      <c r="A362" s="7"/>
      <c r="B362" s="236"/>
      <c r="C362" s="236"/>
      <c r="D362" s="236"/>
      <c r="E362" s="236"/>
      <c r="F362" s="237"/>
      <c r="G362" s="237"/>
      <c r="H362" s="237"/>
      <c r="I362" s="237"/>
      <c r="J362" s="237"/>
      <c r="K362" s="237"/>
      <c r="L362" s="237"/>
      <c r="M362" s="237"/>
      <c r="N362" s="237"/>
      <c r="O362" s="14"/>
      <c r="P362" s="21"/>
      <c r="Q362" s="14"/>
      <c r="R362" s="14"/>
      <c r="S362" s="7"/>
      <c r="T362" s="7"/>
      <c r="U362" s="7"/>
      <c r="V362" s="7"/>
      <c r="W362" s="7"/>
      <c r="X362" s="7"/>
      <c r="Y362" s="7"/>
      <c r="Z362" s="7"/>
      <c r="AA362" s="7"/>
      <c r="AB362" s="7"/>
      <c r="AC362" s="7"/>
      <c r="AD362" s="7"/>
      <c r="AE362" s="7"/>
      <c r="AF362" s="7"/>
      <c r="AG362" s="7"/>
      <c r="AH362" s="7"/>
      <c r="AI362" s="7"/>
      <c r="AJ362" s="7"/>
      <c r="AK362" s="7"/>
      <c r="AL362" s="7"/>
      <c r="AM362" s="7"/>
      <c r="AN362" s="7"/>
      <c r="AO362" s="7"/>
      <c r="AP362" s="7"/>
      <c r="AQ362" s="7"/>
      <c r="AR362" s="7"/>
      <c r="AS362" s="7"/>
      <c r="AT362" s="7"/>
    </row>
    <row r="363" customFormat="false" ht="15.6" hidden="false" customHeight="false" outlineLevel="0" collapsed="false">
      <c r="A363" s="7"/>
      <c r="B363" s="236"/>
      <c r="C363" s="236"/>
      <c r="D363" s="236"/>
      <c r="E363" s="236"/>
      <c r="F363" s="237"/>
      <c r="G363" s="237"/>
      <c r="H363" s="237"/>
      <c r="I363" s="237"/>
      <c r="J363" s="237"/>
      <c r="K363" s="237"/>
      <c r="L363" s="237"/>
      <c r="M363" s="237"/>
      <c r="N363" s="237"/>
      <c r="O363" s="14"/>
      <c r="P363" s="21"/>
      <c r="Q363" s="14"/>
      <c r="R363" s="14"/>
      <c r="S363" s="7"/>
      <c r="T363" s="7"/>
      <c r="U363" s="7"/>
      <c r="V363" s="7"/>
      <c r="W363" s="7"/>
      <c r="X363" s="7"/>
      <c r="Y363" s="7"/>
      <c r="Z363" s="7"/>
      <c r="AA363" s="7"/>
      <c r="AB363" s="7"/>
      <c r="AC363" s="7"/>
      <c r="AD363" s="7"/>
      <c r="AE363" s="7"/>
      <c r="AF363" s="7"/>
      <c r="AG363" s="7"/>
      <c r="AH363" s="7"/>
      <c r="AI363" s="7"/>
      <c r="AJ363" s="7"/>
      <c r="AK363" s="7"/>
      <c r="AL363" s="7"/>
      <c r="AM363" s="7"/>
      <c r="AN363" s="7"/>
      <c r="AO363" s="7"/>
      <c r="AP363" s="7"/>
      <c r="AQ363" s="7"/>
      <c r="AR363" s="7"/>
      <c r="AS363" s="7"/>
      <c r="AT363" s="7"/>
    </row>
    <row r="364" customFormat="false" ht="15.6" hidden="false" customHeight="false" outlineLevel="0" collapsed="false">
      <c r="A364" s="7"/>
      <c r="B364" s="236"/>
      <c r="C364" s="236"/>
      <c r="D364" s="236"/>
      <c r="E364" s="236"/>
      <c r="F364" s="237"/>
      <c r="G364" s="237"/>
      <c r="H364" s="237"/>
      <c r="I364" s="237"/>
      <c r="J364" s="237"/>
      <c r="K364" s="237"/>
      <c r="L364" s="237"/>
      <c r="M364" s="237"/>
      <c r="N364" s="237"/>
      <c r="O364" s="14"/>
      <c r="P364" s="21"/>
      <c r="Q364" s="14"/>
      <c r="R364" s="14"/>
      <c r="S364" s="7"/>
      <c r="T364" s="7"/>
      <c r="U364" s="7"/>
      <c r="V364" s="7"/>
      <c r="W364" s="7"/>
      <c r="X364" s="7"/>
      <c r="Y364" s="7"/>
      <c r="Z364" s="7"/>
      <c r="AA364" s="7"/>
      <c r="AB364" s="7"/>
      <c r="AC364" s="7"/>
      <c r="AD364" s="7"/>
      <c r="AE364" s="7"/>
      <c r="AF364" s="7"/>
      <c r="AG364" s="7"/>
      <c r="AH364" s="7"/>
      <c r="AI364" s="7"/>
      <c r="AJ364" s="7"/>
      <c r="AK364" s="7"/>
      <c r="AL364" s="7"/>
      <c r="AM364" s="7"/>
      <c r="AN364" s="7"/>
      <c r="AO364" s="7"/>
      <c r="AP364" s="7"/>
      <c r="AQ364" s="7"/>
      <c r="AR364" s="7"/>
      <c r="AS364" s="7"/>
      <c r="AT364" s="7"/>
    </row>
    <row r="365" customFormat="false" ht="15.6" hidden="false" customHeight="false" outlineLevel="0" collapsed="false">
      <c r="A365" s="7"/>
      <c r="B365" s="236"/>
      <c r="C365" s="236"/>
      <c r="D365" s="236"/>
      <c r="E365" s="236"/>
      <c r="F365" s="237"/>
      <c r="G365" s="237"/>
      <c r="H365" s="237"/>
      <c r="I365" s="237"/>
      <c r="J365" s="237"/>
      <c r="K365" s="237"/>
      <c r="L365" s="237"/>
      <c r="M365" s="237"/>
      <c r="N365" s="237"/>
      <c r="O365" s="14"/>
      <c r="P365" s="21"/>
      <c r="Q365" s="14"/>
      <c r="R365" s="14"/>
      <c r="S365" s="7"/>
      <c r="T365" s="7"/>
      <c r="U365" s="7"/>
      <c r="V365" s="7"/>
      <c r="W365" s="7"/>
      <c r="X365" s="7"/>
      <c r="Y365" s="7"/>
      <c r="Z365" s="7"/>
      <c r="AA365" s="7"/>
      <c r="AB365" s="7"/>
      <c r="AC365" s="7"/>
      <c r="AD365" s="7"/>
      <c r="AE365" s="7"/>
      <c r="AF365" s="7"/>
      <c r="AG365" s="7"/>
      <c r="AH365" s="7"/>
      <c r="AI365" s="7"/>
      <c r="AJ365" s="7"/>
      <c r="AK365" s="7"/>
      <c r="AL365" s="7"/>
      <c r="AM365" s="7"/>
      <c r="AN365" s="7"/>
      <c r="AO365" s="7"/>
      <c r="AP365" s="7"/>
      <c r="AQ365" s="7"/>
      <c r="AR365" s="7"/>
      <c r="AS365" s="7"/>
      <c r="AT365" s="7"/>
    </row>
    <row r="366" customFormat="false" ht="15.6" hidden="false" customHeight="false" outlineLevel="0" collapsed="false">
      <c r="A366" s="7"/>
      <c r="B366" s="236"/>
      <c r="C366" s="236"/>
      <c r="D366" s="236"/>
      <c r="E366" s="236"/>
      <c r="F366" s="237"/>
      <c r="G366" s="237"/>
      <c r="H366" s="237"/>
      <c r="I366" s="237"/>
      <c r="J366" s="237"/>
      <c r="K366" s="237"/>
      <c r="L366" s="237"/>
      <c r="M366" s="237"/>
      <c r="N366" s="237"/>
      <c r="O366" s="14"/>
      <c r="P366" s="21"/>
      <c r="Q366" s="14"/>
      <c r="R366" s="14"/>
      <c r="S366" s="7"/>
      <c r="T366" s="7"/>
      <c r="U366" s="7"/>
      <c r="V366" s="7"/>
      <c r="W366" s="7"/>
      <c r="X366" s="7"/>
      <c r="Y366" s="7"/>
      <c r="Z366" s="7"/>
      <c r="AA366" s="7"/>
      <c r="AB366" s="7"/>
      <c r="AC366" s="7"/>
      <c r="AD366" s="7"/>
      <c r="AE366" s="7"/>
      <c r="AF366" s="7"/>
      <c r="AG366" s="7"/>
      <c r="AH366" s="7"/>
      <c r="AI366" s="7"/>
      <c r="AJ366" s="7"/>
      <c r="AK366" s="7"/>
      <c r="AL366" s="7"/>
      <c r="AM366" s="7"/>
      <c r="AN366" s="7"/>
      <c r="AO366" s="7"/>
      <c r="AP366" s="7"/>
      <c r="AQ366" s="7"/>
      <c r="AR366" s="7"/>
      <c r="AS366" s="7"/>
      <c r="AT366" s="7"/>
    </row>
    <row r="367" customFormat="false" ht="15.6" hidden="false" customHeight="false" outlineLevel="0" collapsed="false">
      <c r="A367" s="7"/>
      <c r="B367" s="236"/>
      <c r="C367" s="236"/>
      <c r="D367" s="236"/>
      <c r="E367" s="236"/>
      <c r="F367" s="237"/>
      <c r="G367" s="237"/>
      <c r="H367" s="237"/>
      <c r="I367" s="237"/>
      <c r="J367" s="237"/>
      <c r="K367" s="237"/>
      <c r="L367" s="237"/>
      <c r="M367" s="237"/>
      <c r="N367" s="237"/>
      <c r="O367" s="14"/>
      <c r="P367" s="21"/>
      <c r="Q367" s="14"/>
      <c r="R367" s="14"/>
      <c r="S367" s="7"/>
      <c r="T367" s="7"/>
      <c r="U367" s="7"/>
      <c r="V367" s="7"/>
      <c r="W367" s="7"/>
      <c r="X367" s="7"/>
      <c r="Y367" s="7"/>
      <c r="Z367" s="7"/>
      <c r="AA367" s="7"/>
      <c r="AB367" s="7"/>
      <c r="AC367" s="7"/>
      <c r="AD367" s="7"/>
      <c r="AE367" s="7"/>
      <c r="AF367" s="7"/>
      <c r="AG367" s="7"/>
      <c r="AH367" s="7"/>
      <c r="AI367" s="7"/>
      <c r="AJ367" s="7"/>
      <c r="AK367" s="7"/>
      <c r="AL367" s="7"/>
      <c r="AM367" s="7"/>
      <c r="AN367" s="7"/>
      <c r="AO367" s="7"/>
      <c r="AP367" s="7"/>
      <c r="AQ367" s="7"/>
      <c r="AR367" s="7"/>
      <c r="AS367" s="7"/>
      <c r="AT367" s="7"/>
    </row>
    <row r="368" customFormat="false" ht="15.6" hidden="false" customHeight="false" outlineLevel="0" collapsed="false">
      <c r="A368" s="7"/>
      <c r="B368" s="236"/>
      <c r="C368" s="236"/>
      <c r="D368" s="236"/>
      <c r="E368" s="236"/>
      <c r="F368" s="237"/>
      <c r="G368" s="237"/>
      <c r="H368" s="237"/>
      <c r="I368" s="237"/>
      <c r="J368" s="237"/>
      <c r="K368" s="237"/>
      <c r="L368" s="237"/>
      <c r="M368" s="237"/>
      <c r="N368" s="237"/>
      <c r="O368" s="14"/>
      <c r="P368" s="21"/>
      <c r="Q368" s="14"/>
      <c r="R368" s="14"/>
      <c r="S368" s="7"/>
      <c r="T368" s="7"/>
      <c r="U368" s="7"/>
      <c r="V368" s="7"/>
      <c r="W368" s="7"/>
      <c r="X368" s="7"/>
      <c r="Y368" s="7"/>
      <c r="Z368" s="7"/>
      <c r="AA368" s="7"/>
      <c r="AB368" s="7"/>
      <c r="AC368" s="7"/>
      <c r="AD368" s="7"/>
      <c r="AE368" s="7"/>
      <c r="AF368" s="7"/>
      <c r="AG368" s="7"/>
      <c r="AH368" s="7"/>
      <c r="AI368" s="7"/>
      <c r="AJ368" s="7"/>
      <c r="AK368" s="7"/>
      <c r="AL368" s="7"/>
      <c r="AM368" s="7"/>
      <c r="AN368" s="7"/>
      <c r="AO368" s="7"/>
      <c r="AP368" s="7"/>
      <c r="AQ368" s="7"/>
      <c r="AR368" s="7"/>
      <c r="AS368" s="7"/>
      <c r="AT368" s="7"/>
    </row>
    <row r="369" customFormat="false" ht="15.6" hidden="false" customHeight="false" outlineLevel="0" collapsed="false">
      <c r="A369" s="7"/>
      <c r="B369" s="236"/>
      <c r="C369" s="236"/>
      <c r="D369" s="236"/>
      <c r="E369" s="236"/>
      <c r="F369" s="237"/>
      <c r="G369" s="237"/>
      <c r="H369" s="237"/>
      <c r="I369" s="237"/>
      <c r="J369" s="237"/>
      <c r="K369" s="237"/>
      <c r="L369" s="237"/>
      <c r="M369" s="237"/>
      <c r="N369" s="237"/>
      <c r="O369" s="14"/>
      <c r="P369" s="21"/>
      <c r="Q369" s="14"/>
      <c r="R369" s="14"/>
      <c r="S369" s="7"/>
      <c r="T369" s="7"/>
      <c r="U369" s="7"/>
      <c r="V369" s="7"/>
      <c r="W369" s="7"/>
      <c r="X369" s="7"/>
      <c r="Y369" s="7"/>
      <c r="Z369" s="7"/>
      <c r="AA369" s="7"/>
      <c r="AB369" s="7"/>
      <c r="AC369" s="7"/>
      <c r="AD369" s="7"/>
      <c r="AE369" s="7"/>
      <c r="AF369" s="7"/>
      <c r="AG369" s="7"/>
      <c r="AH369" s="7"/>
      <c r="AI369" s="7"/>
      <c r="AJ369" s="7"/>
      <c r="AK369" s="7"/>
      <c r="AL369" s="7"/>
      <c r="AM369" s="7"/>
      <c r="AN369" s="7"/>
      <c r="AO369" s="7"/>
      <c r="AP369" s="7"/>
      <c r="AQ369" s="7"/>
      <c r="AR369" s="7"/>
      <c r="AS369" s="7"/>
      <c r="AT369" s="7"/>
    </row>
    <row r="370" customFormat="false" ht="15.6" hidden="false" customHeight="false" outlineLevel="0" collapsed="false">
      <c r="A370" s="7"/>
      <c r="B370" s="236"/>
      <c r="C370" s="236"/>
      <c r="D370" s="236"/>
      <c r="E370" s="236"/>
      <c r="F370" s="237"/>
      <c r="G370" s="237"/>
      <c r="H370" s="237"/>
      <c r="I370" s="237"/>
      <c r="J370" s="237"/>
      <c r="K370" s="237"/>
      <c r="L370" s="237"/>
      <c r="M370" s="237"/>
      <c r="N370" s="237"/>
      <c r="O370" s="14"/>
      <c r="P370" s="21"/>
      <c r="Q370" s="14"/>
      <c r="R370" s="14"/>
      <c r="S370" s="7"/>
      <c r="T370" s="7"/>
      <c r="U370" s="7"/>
      <c r="V370" s="7"/>
      <c r="W370" s="7"/>
      <c r="X370" s="7"/>
      <c r="Y370" s="7"/>
      <c r="Z370" s="7"/>
      <c r="AA370" s="7"/>
      <c r="AB370" s="7"/>
      <c r="AC370" s="7"/>
      <c r="AD370" s="7"/>
      <c r="AE370" s="7"/>
      <c r="AF370" s="7"/>
      <c r="AG370" s="7"/>
      <c r="AH370" s="7"/>
      <c r="AI370" s="7"/>
      <c r="AJ370" s="7"/>
      <c r="AK370" s="7"/>
      <c r="AL370" s="7"/>
      <c r="AM370" s="7"/>
      <c r="AN370" s="7"/>
      <c r="AO370" s="7"/>
      <c r="AP370" s="7"/>
      <c r="AQ370" s="7"/>
      <c r="AR370" s="7"/>
      <c r="AS370" s="7"/>
      <c r="AT370" s="7"/>
    </row>
    <row r="371" customFormat="false" ht="15.6" hidden="false" customHeight="false" outlineLevel="0" collapsed="false">
      <c r="A371" s="7"/>
      <c r="B371" s="236"/>
      <c r="C371" s="236"/>
      <c r="D371" s="236"/>
      <c r="E371" s="236"/>
      <c r="F371" s="237"/>
      <c r="G371" s="237"/>
      <c r="H371" s="237"/>
      <c r="I371" s="237"/>
      <c r="J371" s="237"/>
      <c r="K371" s="237"/>
      <c r="L371" s="237"/>
      <c r="M371" s="237"/>
      <c r="N371" s="237"/>
      <c r="O371" s="14"/>
      <c r="P371" s="21"/>
      <c r="Q371" s="14"/>
      <c r="R371" s="14"/>
      <c r="S371" s="7"/>
      <c r="T371" s="7"/>
      <c r="U371" s="7"/>
      <c r="V371" s="7"/>
      <c r="W371" s="7"/>
      <c r="X371" s="7"/>
      <c r="Y371" s="7"/>
      <c r="Z371" s="7"/>
      <c r="AA371" s="7"/>
      <c r="AB371" s="7"/>
      <c r="AC371" s="7"/>
      <c r="AD371" s="7"/>
      <c r="AE371" s="7"/>
      <c r="AF371" s="7"/>
      <c r="AG371" s="7"/>
      <c r="AH371" s="7"/>
      <c r="AI371" s="7"/>
      <c r="AJ371" s="7"/>
      <c r="AK371" s="7"/>
      <c r="AL371" s="7"/>
      <c r="AM371" s="7"/>
      <c r="AN371" s="7"/>
      <c r="AO371" s="7"/>
      <c r="AP371" s="7"/>
      <c r="AQ371" s="7"/>
      <c r="AR371" s="7"/>
      <c r="AS371" s="7"/>
      <c r="AT371" s="7"/>
    </row>
    <row r="372" customFormat="false" ht="15.6" hidden="false" customHeight="false" outlineLevel="0" collapsed="false">
      <c r="A372" s="7"/>
      <c r="B372" s="236"/>
      <c r="C372" s="236"/>
      <c r="D372" s="236"/>
      <c r="E372" s="236"/>
      <c r="F372" s="237"/>
      <c r="G372" s="237"/>
      <c r="H372" s="237"/>
      <c r="I372" s="237"/>
      <c r="J372" s="237"/>
      <c r="K372" s="237"/>
      <c r="L372" s="237"/>
      <c r="M372" s="237"/>
      <c r="N372" s="237"/>
      <c r="O372" s="14"/>
      <c r="P372" s="21"/>
      <c r="Q372" s="14"/>
      <c r="R372" s="14"/>
      <c r="S372" s="7"/>
      <c r="T372" s="7"/>
      <c r="U372" s="7"/>
      <c r="V372" s="7"/>
      <c r="W372" s="7"/>
      <c r="X372" s="7"/>
      <c r="Y372" s="7"/>
      <c r="Z372" s="7"/>
      <c r="AA372" s="7"/>
      <c r="AB372" s="7"/>
      <c r="AC372" s="7"/>
      <c r="AD372" s="7"/>
      <c r="AE372" s="7"/>
      <c r="AF372" s="7"/>
      <c r="AG372" s="7"/>
      <c r="AH372" s="7"/>
      <c r="AI372" s="7"/>
      <c r="AJ372" s="7"/>
      <c r="AK372" s="7"/>
      <c r="AL372" s="7"/>
      <c r="AM372" s="7"/>
      <c r="AN372" s="7"/>
      <c r="AO372" s="7"/>
      <c r="AP372" s="7"/>
      <c r="AQ372" s="7"/>
      <c r="AR372" s="7"/>
      <c r="AS372" s="7"/>
      <c r="AT372" s="7"/>
    </row>
    <row r="373" customFormat="false" ht="15.6" hidden="false" customHeight="false" outlineLevel="0" collapsed="false">
      <c r="A373" s="7"/>
      <c r="B373" s="236"/>
      <c r="C373" s="236"/>
      <c r="D373" s="236"/>
      <c r="E373" s="236"/>
      <c r="F373" s="237"/>
      <c r="G373" s="237"/>
      <c r="H373" s="237"/>
      <c r="I373" s="237"/>
      <c r="J373" s="237"/>
      <c r="K373" s="237"/>
      <c r="L373" s="237"/>
      <c r="M373" s="237"/>
      <c r="N373" s="237"/>
      <c r="O373" s="14"/>
      <c r="P373" s="21"/>
      <c r="Q373" s="14"/>
      <c r="R373" s="14"/>
      <c r="S373" s="7"/>
      <c r="T373" s="7"/>
      <c r="U373" s="7"/>
      <c r="V373" s="7"/>
      <c r="W373" s="7"/>
      <c r="X373" s="7"/>
      <c r="Y373" s="7"/>
      <c r="Z373" s="7"/>
      <c r="AA373" s="7"/>
      <c r="AB373" s="7"/>
      <c r="AC373" s="7"/>
      <c r="AD373" s="7"/>
      <c r="AE373" s="7"/>
      <c r="AF373" s="7"/>
      <c r="AG373" s="7"/>
      <c r="AH373" s="7"/>
      <c r="AI373" s="7"/>
      <c r="AJ373" s="7"/>
      <c r="AK373" s="7"/>
      <c r="AL373" s="7"/>
      <c r="AM373" s="7"/>
      <c r="AN373" s="7"/>
      <c r="AO373" s="7"/>
      <c r="AP373" s="7"/>
      <c r="AQ373" s="7"/>
      <c r="AR373" s="7"/>
      <c r="AS373" s="7"/>
      <c r="AT373" s="7"/>
    </row>
    <row r="374" customFormat="false" ht="15.6" hidden="false" customHeight="false" outlineLevel="0" collapsed="false">
      <c r="A374" s="7"/>
      <c r="B374" s="236"/>
      <c r="C374" s="236"/>
      <c r="D374" s="236"/>
      <c r="E374" s="236"/>
      <c r="F374" s="237"/>
      <c r="G374" s="237"/>
      <c r="H374" s="237"/>
      <c r="I374" s="237"/>
      <c r="J374" s="237"/>
      <c r="K374" s="237"/>
      <c r="L374" s="237"/>
      <c r="M374" s="237"/>
      <c r="N374" s="237"/>
      <c r="O374" s="14"/>
      <c r="P374" s="21"/>
      <c r="Q374" s="14"/>
      <c r="R374" s="14"/>
      <c r="S374" s="7"/>
      <c r="T374" s="7"/>
      <c r="U374" s="7"/>
      <c r="V374" s="7"/>
      <c r="W374" s="7"/>
      <c r="X374" s="7"/>
      <c r="Y374" s="7"/>
      <c r="Z374" s="7"/>
      <c r="AA374" s="7"/>
      <c r="AB374" s="7"/>
      <c r="AC374" s="7"/>
      <c r="AD374" s="7"/>
      <c r="AE374" s="7"/>
      <c r="AF374" s="7"/>
      <c r="AG374" s="7"/>
      <c r="AH374" s="7"/>
      <c r="AI374" s="7"/>
      <c r="AJ374" s="7"/>
      <c r="AK374" s="7"/>
      <c r="AL374" s="7"/>
      <c r="AM374" s="7"/>
      <c r="AN374" s="7"/>
      <c r="AO374" s="7"/>
      <c r="AP374" s="7"/>
      <c r="AQ374" s="7"/>
      <c r="AR374" s="7"/>
      <c r="AS374" s="7"/>
      <c r="AT374" s="7"/>
    </row>
    <row r="375" customFormat="false" ht="15.6" hidden="false" customHeight="false" outlineLevel="0" collapsed="false">
      <c r="A375" s="7"/>
      <c r="B375" s="236"/>
      <c r="C375" s="236"/>
      <c r="D375" s="236"/>
      <c r="E375" s="236"/>
      <c r="F375" s="237"/>
      <c r="G375" s="237"/>
      <c r="H375" s="237"/>
      <c r="I375" s="237"/>
      <c r="J375" s="237"/>
      <c r="K375" s="237"/>
      <c r="L375" s="237"/>
      <c r="M375" s="237"/>
      <c r="N375" s="237"/>
      <c r="O375" s="14"/>
      <c r="P375" s="21"/>
      <c r="Q375" s="14"/>
      <c r="R375" s="14"/>
      <c r="S375" s="7"/>
      <c r="T375" s="7"/>
      <c r="U375" s="7"/>
      <c r="V375" s="7"/>
      <c r="W375" s="7"/>
      <c r="X375" s="7"/>
      <c r="Y375" s="7"/>
      <c r="Z375" s="7"/>
      <c r="AA375" s="7"/>
      <c r="AB375" s="7"/>
      <c r="AC375" s="7"/>
      <c r="AD375" s="7"/>
      <c r="AE375" s="7"/>
      <c r="AF375" s="7"/>
      <c r="AG375" s="7"/>
      <c r="AH375" s="7"/>
      <c r="AI375" s="7"/>
      <c r="AJ375" s="7"/>
      <c r="AK375" s="7"/>
      <c r="AL375" s="7"/>
      <c r="AM375" s="7"/>
      <c r="AN375" s="7"/>
      <c r="AO375" s="7"/>
      <c r="AP375" s="7"/>
      <c r="AQ375" s="7"/>
      <c r="AR375" s="7"/>
      <c r="AS375" s="7"/>
      <c r="AT375" s="7"/>
    </row>
    <row r="376" customFormat="false" ht="15.6" hidden="false" customHeight="false" outlineLevel="0" collapsed="false">
      <c r="A376" s="7"/>
      <c r="B376" s="236"/>
      <c r="C376" s="236"/>
      <c r="D376" s="236"/>
      <c r="E376" s="236"/>
      <c r="F376" s="237"/>
      <c r="G376" s="237"/>
      <c r="H376" s="237"/>
      <c r="I376" s="237"/>
      <c r="J376" s="237"/>
      <c r="K376" s="237"/>
      <c r="L376" s="237"/>
      <c r="M376" s="237"/>
      <c r="N376" s="237"/>
      <c r="O376" s="14"/>
      <c r="P376" s="21"/>
      <c r="Q376" s="14"/>
      <c r="R376" s="14"/>
      <c r="S376" s="7"/>
      <c r="T376" s="7"/>
      <c r="U376" s="7"/>
      <c r="V376" s="7"/>
      <c r="W376" s="7"/>
      <c r="X376" s="7"/>
      <c r="Y376" s="7"/>
      <c r="Z376" s="7"/>
      <c r="AA376" s="7"/>
      <c r="AB376" s="7"/>
      <c r="AC376" s="7"/>
      <c r="AD376" s="7"/>
      <c r="AE376" s="7"/>
      <c r="AF376" s="7"/>
      <c r="AG376" s="7"/>
      <c r="AH376" s="7"/>
      <c r="AI376" s="7"/>
      <c r="AJ376" s="7"/>
      <c r="AK376" s="7"/>
      <c r="AL376" s="7"/>
      <c r="AM376" s="7"/>
      <c r="AN376" s="7"/>
      <c r="AO376" s="7"/>
      <c r="AP376" s="7"/>
      <c r="AQ376" s="7"/>
      <c r="AR376" s="7"/>
      <c r="AS376" s="7"/>
      <c r="AT376" s="7"/>
    </row>
    <row r="377" customFormat="false" ht="15.6" hidden="false" customHeight="false" outlineLevel="0" collapsed="false">
      <c r="A377" s="7"/>
      <c r="B377" s="236"/>
      <c r="C377" s="236"/>
      <c r="D377" s="236"/>
      <c r="E377" s="236"/>
      <c r="F377" s="237"/>
      <c r="G377" s="237"/>
      <c r="H377" s="237"/>
      <c r="I377" s="237"/>
      <c r="J377" s="237"/>
      <c r="K377" s="237"/>
      <c r="L377" s="237"/>
      <c r="M377" s="237"/>
      <c r="N377" s="237"/>
      <c r="O377" s="14"/>
      <c r="P377" s="21"/>
      <c r="Q377" s="14"/>
      <c r="R377" s="14"/>
      <c r="S377" s="7"/>
      <c r="T377" s="7"/>
      <c r="U377" s="7"/>
      <c r="V377" s="7"/>
      <c r="W377" s="7"/>
      <c r="X377" s="7"/>
      <c r="Y377" s="7"/>
      <c r="Z377" s="7"/>
      <c r="AA377" s="7"/>
      <c r="AB377" s="7"/>
      <c r="AC377" s="7"/>
      <c r="AD377" s="7"/>
      <c r="AE377" s="7"/>
      <c r="AF377" s="7"/>
      <c r="AG377" s="7"/>
      <c r="AH377" s="7"/>
      <c r="AI377" s="7"/>
      <c r="AJ377" s="7"/>
      <c r="AK377" s="7"/>
      <c r="AL377" s="7"/>
      <c r="AM377" s="7"/>
      <c r="AN377" s="7"/>
      <c r="AO377" s="7"/>
      <c r="AP377" s="7"/>
      <c r="AQ377" s="7"/>
      <c r="AR377" s="7"/>
      <c r="AS377" s="7"/>
      <c r="AT377" s="7"/>
    </row>
    <row r="378" customFormat="false" ht="15.6" hidden="false" customHeight="false" outlineLevel="0" collapsed="false">
      <c r="A378" s="7"/>
      <c r="B378" s="236"/>
      <c r="C378" s="236"/>
      <c r="D378" s="236"/>
      <c r="E378" s="236"/>
      <c r="F378" s="237"/>
      <c r="G378" s="237"/>
      <c r="H378" s="237"/>
      <c r="I378" s="237"/>
      <c r="J378" s="237"/>
      <c r="K378" s="237"/>
      <c r="L378" s="237"/>
      <c r="M378" s="237"/>
      <c r="N378" s="237"/>
      <c r="O378" s="14"/>
      <c r="P378" s="21"/>
      <c r="Q378" s="14"/>
      <c r="R378" s="14"/>
      <c r="S378" s="7"/>
      <c r="T378" s="7"/>
      <c r="U378" s="7"/>
      <c r="V378" s="7"/>
      <c r="W378" s="7"/>
      <c r="X378" s="7"/>
      <c r="Y378" s="7"/>
      <c r="Z378" s="7"/>
      <c r="AA378" s="7"/>
      <c r="AB378" s="7"/>
      <c r="AC378" s="7"/>
      <c r="AD378" s="7"/>
      <c r="AE378" s="7"/>
      <c r="AF378" s="7"/>
      <c r="AG378" s="7"/>
      <c r="AH378" s="7"/>
      <c r="AI378" s="7"/>
      <c r="AJ378" s="7"/>
      <c r="AK378" s="7"/>
      <c r="AL378" s="7"/>
      <c r="AM378" s="7"/>
      <c r="AN378" s="7"/>
      <c r="AO378" s="7"/>
      <c r="AP378" s="7"/>
      <c r="AQ378" s="7"/>
      <c r="AR378" s="7"/>
      <c r="AS378" s="7"/>
      <c r="AT378" s="7"/>
    </row>
    <row r="379" customFormat="false" ht="15.6" hidden="false" customHeight="false" outlineLevel="0" collapsed="false">
      <c r="A379" s="7"/>
      <c r="B379" s="236"/>
      <c r="C379" s="236"/>
      <c r="D379" s="236"/>
      <c r="E379" s="236"/>
      <c r="F379" s="237"/>
      <c r="G379" s="237"/>
      <c r="H379" s="237"/>
      <c r="I379" s="237"/>
      <c r="J379" s="237"/>
      <c r="K379" s="237"/>
      <c r="L379" s="237"/>
      <c r="M379" s="237"/>
      <c r="N379" s="237"/>
      <c r="O379" s="14"/>
      <c r="P379" s="21"/>
      <c r="Q379" s="14"/>
      <c r="R379" s="14"/>
      <c r="S379" s="7"/>
      <c r="T379" s="7"/>
      <c r="U379" s="7"/>
      <c r="V379" s="7"/>
      <c r="W379" s="7"/>
      <c r="X379" s="7"/>
      <c r="Y379" s="7"/>
      <c r="Z379" s="7"/>
      <c r="AA379" s="7"/>
      <c r="AB379" s="7"/>
      <c r="AC379" s="7"/>
      <c r="AD379" s="7"/>
      <c r="AE379" s="7"/>
      <c r="AF379" s="7"/>
      <c r="AG379" s="7"/>
      <c r="AH379" s="7"/>
      <c r="AI379" s="7"/>
      <c r="AJ379" s="7"/>
      <c r="AK379" s="7"/>
      <c r="AL379" s="7"/>
      <c r="AM379" s="7"/>
      <c r="AN379" s="7"/>
      <c r="AO379" s="7"/>
      <c r="AP379" s="7"/>
      <c r="AQ379" s="7"/>
      <c r="AR379" s="7"/>
      <c r="AS379" s="7"/>
      <c r="AT379" s="7"/>
    </row>
    <row r="380" customFormat="false" ht="15.6" hidden="false" customHeight="false" outlineLevel="0" collapsed="false">
      <c r="A380" s="7"/>
      <c r="B380" s="236"/>
      <c r="C380" s="236"/>
      <c r="D380" s="236"/>
      <c r="E380" s="236"/>
      <c r="F380" s="237"/>
      <c r="G380" s="237"/>
      <c r="H380" s="237"/>
      <c r="I380" s="237"/>
      <c r="J380" s="237"/>
      <c r="K380" s="237"/>
      <c r="L380" s="237"/>
      <c r="M380" s="237"/>
      <c r="N380" s="237"/>
      <c r="O380" s="14"/>
      <c r="P380" s="21"/>
      <c r="Q380" s="14"/>
      <c r="R380" s="14"/>
      <c r="S380" s="7"/>
      <c r="T380" s="7"/>
      <c r="U380" s="7"/>
      <c r="V380" s="7"/>
      <c r="W380" s="7"/>
      <c r="X380" s="7"/>
      <c r="Y380" s="7"/>
      <c r="Z380" s="7"/>
      <c r="AA380" s="7"/>
      <c r="AB380" s="7"/>
      <c r="AC380" s="7"/>
      <c r="AD380" s="7"/>
      <c r="AE380" s="7"/>
      <c r="AF380" s="7"/>
      <c r="AG380" s="7"/>
      <c r="AH380" s="7"/>
      <c r="AI380" s="7"/>
      <c r="AJ380" s="7"/>
      <c r="AK380" s="7"/>
      <c r="AL380" s="7"/>
      <c r="AM380" s="7"/>
      <c r="AN380" s="7"/>
      <c r="AO380" s="7"/>
      <c r="AP380" s="7"/>
      <c r="AQ380" s="7"/>
      <c r="AR380" s="7"/>
      <c r="AS380" s="7"/>
      <c r="AT380" s="7"/>
    </row>
    <row r="381" customFormat="false" ht="15.6" hidden="false" customHeight="false" outlineLevel="0" collapsed="false">
      <c r="A381" s="7"/>
      <c r="B381" s="236"/>
      <c r="C381" s="236"/>
      <c r="D381" s="236"/>
      <c r="E381" s="236"/>
      <c r="F381" s="237"/>
      <c r="G381" s="237"/>
      <c r="H381" s="237"/>
      <c r="I381" s="237"/>
      <c r="J381" s="237"/>
      <c r="K381" s="237"/>
      <c r="L381" s="237"/>
      <c r="M381" s="237"/>
      <c r="N381" s="237"/>
      <c r="O381" s="14"/>
      <c r="P381" s="21"/>
      <c r="Q381" s="14"/>
      <c r="R381" s="14"/>
      <c r="S381" s="7"/>
      <c r="T381" s="7"/>
      <c r="U381" s="7"/>
      <c r="V381" s="7"/>
      <c r="W381" s="7"/>
      <c r="X381" s="7"/>
      <c r="Y381" s="7"/>
      <c r="Z381" s="7"/>
      <c r="AA381" s="7"/>
      <c r="AB381" s="7"/>
      <c r="AC381" s="7"/>
      <c r="AD381" s="7"/>
      <c r="AE381" s="7"/>
      <c r="AF381" s="7"/>
      <c r="AG381" s="7"/>
      <c r="AH381" s="7"/>
      <c r="AI381" s="7"/>
      <c r="AJ381" s="7"/>
      <c r="AK381" s="7"/>
      <c r="AL381" s="7"/>
      <c r="AM381" s="7"/>
      <c r="AN381" s="7"/>
      <c r="AO381" s="7"/>
      <c r="AP381" s="7"/>
      <c r="AQ381" s="7"/>
      <c r="AR381" s="7"/>
      <c r="AS381" s="7"/>
      <c r="AT381" s="7"/>
    </row>
    <row r="382" customFormat="false" ht="15.6" hidden="false" customHeight="false" outlineLevel="0" collapsed="false">
      <c r="A382" s="7"/>
      <c r="B382" s="236"/>
      <c r="C382" s="236"/>
      <c r="D382" s="236"/>
      <c r="E382" s="236"/>
      <c r="F382" s="237"/>
      <c r="G382" s="237"/>
      <c r="H382" s="237"/>
      <c r="I382" s="237"/>
      <c r="J382" s="237"/>
      <c r="K382" s="237"/>
      <c r="L382" s="237"/>
      <c r="M382" s="237"/>
      <c r="N382" s="237"/>
      <c r="O382" s="14"/>
      <c r="P382" s="21"/>
      <c r="Q382" s="14"/>
      <c r="R382" s="14"/>
      <c r="S382" s="7"/>
      <c r="T382" s="7"/>
      <c r="U382" s="7"/>
      <c r="V382" s="7"/>
      <c r="W382" s="7"/>
      <c r="X382" s="7"/>
      <c r="Y382" s="7"/>
      <c r="Z382" s="7"/>
      <c r="AA382" s="7"/>
      <c r="AB382" s="7"/>
      <c r="AC382" s="7"/>
      <c r="AD382" s="7"/>
      <c r="AE382" s="7"/>
      <c r="AF382" s="7"/>
      <c r="AG382" s="7"/>
      <c r="AH382" s="7"/>
      <c r="AI382" s="7"/>
      <c r="AJ382" s="7"/>
      <c r="AK382" s="7"/>
      <c r="AL382" s="7"/>
      <c r="AM382" s="7"/>
      <c r="AN382" s="7"/>
      <c r="AO382" s="7"/>
      <c r="AP382" s="7"/>
      <c r="AQ382" s="7"/>
      <c r="AR382" s="7"/>
      <c r="AS382" s="7"/>
      <c r="AT382" s="7"/>
    </row>
    <row r="383" customFormat="false" ht="15.6" hidden="false" customHeight="false" outlineLevel="0" collapsed="false">
      <c r="A383" s="7"/>
      <c r="B383" s="236"/>
      <c r="C383" s="236"/>
      <c r="D383" s="236"/>
      <c r="E383" s="236"/>
      <c r="F383" s="237"/>
      <c r="G383" s="237"/>
      <c r="H383" s="237"/>
      <c r="I383" s="237"/>
      <c r="J383" s="237"/>
      <c r="K383" s="237"/>
      <c r="L383" s="237"/>
      <c r="M383" s="237"/>
      <c r="N383" s="237"/>
      <c r="O383" s="14"/>
      <c r="P383" s="21"/>
      <c r="Q383" s="14"/>
      <c r="R383" s="14"/>
      <c r="S383" s="7"/>
      <c r="T383" s="7"/>
      <c r="U383" s="7"/>
      <c r="V383" s="7"/>
      <c r="W383" s="7"/>
      <c r="X383" s="7"/>
      <c r="Y383" s="7"/>
      <c r="Z383" s="7"/>
      <c r="AA383" s="7"/>
      <c r="AB383" s="7"/>
      <c r="AC383" s="7"/>
      <c r="AD383" s="7"/>
      <c r="AE383" s="7"/>
      <c r="AF383" s="7"/>
      <c r="AG383" s="7"/>
      <c r="AH383" s="7"/>
      <c r="AI383" s="7"/>
      <c r="AJ383" s="7"/>
      <c r="AK383" s="7"/>
      <c r="AL383" s="7"/>
      <c r="AM383" s="7"/>
      <c r="AN383" s="7"/>
      <c r="AO383" s="7"/>
      <c r="AP383" s="7"/>
      <c r="AQ383" s="7"/>
      <c r="AR383" s="7"/>
      <c r="AS383" s="7"/>
      <c r="AT383" s="7"/>
    </row>
    <row r="384" customFormat="false" ht="15.6" hidden="false" customHeight="false" outlineLevel="0" collapsed="false">
      <c r="A384" s="7"/>
      <c r="B384" s="236"/>
      <c r="C384" s="236"/>
      <c r="D384" s="236"/>
      <c r="E384" s="236"/>
      <c r="F384" s="237"/>
      <c r="G384" s="237"/>
      <c r="H384" s="237"/>
      <c r="I384" s="237"/>
      <c r="J384" s="237"/>
      <c r="K384" s="237"/>
      <c r="L384" s="237"/>
      <c r="M384" s="237"/>
      <c r="N384" s="237"/>
      <c r="O384" s="14"/>
      <c r="P384" s="21"/>
      <c r="Q384" s="14"/>
      <c r="R384" s="14"/>
      <c r="S384" s="7"/>
      <c r="T384" s="7"/>
      <c r="U384" s="7"/>
      <c r="V384" s="7"/>
      <c r="W384" s="7"/>
      <c r="X384" s="7"/>
      <c r="Y384" s="7"/>
      <c r="Z384" s="7"/>
      <c r="AA384" s="7"/>
      <c r="AB384" s="7"/>
      <c r="AC384" s="7"/>
      <c r="AD384" s="7"/>
      <c r="AE384" s="7"/>
      <c r="AF384" s="7"/>
      <c r="AG384" s="7"/>
      <c r="AH384" s="7"/>
      <c r="AI384" s="7"/>
      <c r="AJ384" s="7"/>
      <c r="AK384" s="7"/>
      <c r="AL384" s="7"/>
      <c r="AM384" s="7"/>
      <c r="AN384" s="7"/>
      <c r="AO384" s="7"/>
      <c r="AP384" s="7"/>
      <c r="AQ384" s="7"/>
      <c r="AR384" s="7"/>
      <c r="AS384" s="7"/>
      <c r="AT384" s="7"/>
    </row>
    <row r="385" customFormat="false" ht="15.6" hidden="false" customHeight="false" outlineLevel="0" collapsed="false">
      <c r="A385" s="7"/>
      <c r="B385" s="236"/>
      <c r="C385" s="236"/>
      <c r="D385" s="236"/>
      <c r="E385" s="236"/>
      <c r="F385" s="237"/>
      <c r="G385" s="237"/>
      <c r="H385" s="237"/>
      <c r="I385" s="237"/>
      <c r="J385" s="237"/>
      <c r="K385" s="237"/>
      <c r="L385" s="237"/>
      <c r="M385" s="237"/>
      <c r="N385" s="237"/>
      <c r="O385" s="14"/>
      <c r="P385" s="21"/>
      <c r="Q385" s="14"/>
      <c r="R385" s="14"/>
      <c r="S385" s="7"/>
      <c r="T385" s="7"/>
      <c r="U385" s="7"/>
      <c r="V385" s="7"/>
      <c r="W385" s="7"/>
      <c r="X385" s="7"/>
      <c r="Y385" s="7"/>
      <c r="Z385" s="7"/>
      <c r="AA385" s="7"/>
      <c r="AB385" s="7"/>
      <c r="AC385" s="7"/>
      <c r="AD385" s="7"/>
      <c r="AE385" s="7"/>
      <c r="AF385" s="7"/>
      <c r="AG385" s="7"/>
      <c r="AH385" s="7"/>
      <c r="AI385" s="7"/>
      <c r="AJ385" s="7"/>
      <c r="AK385" s="7"/>
      <c r="AL385" s="7"/>
      <c r="AM385" s="7"/>
      <c r="AN385" s="7"/>
      <c r="AO385" s="7"/>
      <c r="AP385" s="7"/>
      <c r="AQ385" s="7"/>
      <c r="AR385" s="7"/>
      <c r="AS385" s="7"/>
      <c r="AT385" s="7"/>
    </row>
    <row r="386" customFormat="false" ht="15.6" hidden="false" customHeight="false" outlineLevel="0" collapsed="false">
      <c r="A386" s="7"/>
      <c r="B386" s="236"/>
      <c r="C386" s="236"/>
      <c r="D386" s="236"/>
      <c r="E386" s="236"/>
      <c r="F386" s="237"/>
      <c r="G386" s="237"/>
      <c r="H386" s="237"/>
      <c r="I386" s="237"/>
      <c r="J386" s="237"/>
      <c r="K386" s="237"/>
      <c r="L386" s="237"/>
      <c r="M386" s="237"/>
      <c r="N386" s="237"/>
      <c r="O386" s="14"/>
      <c r="P386" s="21"/>
      <c r="Q386" s="14"/>
      <c r="R386" s="14"/>
      <c r="S386" s="7"/>
      <c r="T386" s="7"/>
      <c r="U386" s="7"/>
      <c r="V386" s="7"/>
      <c r="W386" s="7"/>
      <c r="X386" s="7"/>
      <c r="Y386" s="7"/>
      <c r="Z386" s="7"/>
      <c r="AA386" s="7"/>
      <c r="AB386" s="7"/>
      <c r="AC386" s="7"/>
      <c r="AD386" s="7"/>
      <c r="AE386" s="7"/>
      <c r="AF386" s="7"/>
      <c r="AG386" s="7"/>
      <c r="AH386" s="7"/>
      <c r="AI386" s="7"/>
      <c r="AJ386" s="7"/>
      <c r="AK386" s="7"/>
      <c r="AL386" s="7"/>
      <c r="AM386" s="7"/>
      <c r="AN386" s="7"/>
      <c r="AO386" s="7"/>
      <c r="AP386" s="7"/>
      <c r="AQ386" s="7"/>
      <c r="AR386" s="7"/>
      <c r="AS386" s="7"/>
      <c r="AT386" s="7"/>
    </row>
    <row r="387" customFormat="false" ht="15.6" hidden="false" customHeight="false" outlineLevel="0" collapsed="false">
      <c r="A387" s="7"/>
      <c r="B387" s="236"/>
      <c r="C387" s="236"/>
      <c r="D387" s="236"/>
      <c r="E387" s="236"/>
      <c r="F387" s="237"/>
      <c r="G387" s="237"/>
      <c r="H387" s="237"/>
      <c r="I387" s="237"/>
      <c r="J387" s="237"/>
      <c r="K387" s="237"/>
      <c r="L387" s="237"/>
      <c r="M387" s="237"/>
      <c r="N387" s="237"/>
      <c r="O387" s="14"/>
      <c r="P387" s="21"/>
      <c r="Q387" s="14"/>
      <c r="R387" s="14"/>
      <c r="S387" s="7"/>
      <c r="T387" s="7"/>
      <c r="U387" s="7"/>
      <c r="V387" s="7"/>
      <c r="W387" s="7"/>
      <c r="X387" s="7"/>
      <c r="Y387" s="7"/>
      <c r="Z387" s="7"/>
      <c r="AA387" s="7"/>
      <c r="AB387" s="7"/>
      <c r="AC387" s="7"/>
      <c r="AD387" s="7"/>
      <c r="AE387" s="7"/>
      <c r="AF387" s="7"/>
      <c r="AG387" s="7"/>
      <c r="AH387" s="7"/>
      <c r="AI387" s="7"/>
      <c r="AJ387" s="7"/>
      <c r="AK387" s="7"/>
      <c r="AL387" s="7"/>
      <c r="AM387" s="7"/>
      <c r="AN387" s="7"/>
      <c r="AO387" s="7"/>
      <c r="AP387" s="7"/>
      <c r="AQ387" s="7"/>
      <c r="AR387" s="7"/>
      <c r="AS387" s="7"/>
      <c r="AT387" s="7"/>
    </row>
    <row r="388" customFormat="false" ht="15.6" hidden="false" customHeight="false" outlineLevel="0" collapsed="false">
      <c r="A388" s="7"/>
      <c r="B388" s="236"/>
      <c r="C388" s="236"/>
      <c r="D388" s="236"/>
      <c r="E388" s="236"/>
      <c r="F388" s="237"/>
      <c r="G388" s="237"/>
      <c r="H388" s="237"/>
      <c r="I388" s="237"/>
      <c r="J388" s="237"/>
      <c r="K388" s="237"/>
      <c r="L388" s="237"/>
      <c r="M388" s="237"/>
      <c r="N388" s="237"/>
      <c r="O388" s="14"/>
      <c r="P388" s="21"/>
      <c r="Q388" s="14"/>
      <c r="R388" s="14"/>
      <c r="S388" s="7"/>
      <c r="T388" s="7"/>
      <c r="U388" s="7"/>
      <c r="V388" s="7"/>
      <c r="W388" s="7"/>
      <c r="X388" s="7"/>
      <c r="Y388" s="7"/>
      <c r="Z388" s="7"/>
      <c r="AA388" s="7"/>
      <c r="AB388" s="7"/>
      <c r="AC388" s="7"/>
      <c r="AD388" s="7"/>
      <c r="AE388" s="7"/>
      <c r="AF388" s="7"/>
      <c r="AG388" s="7"/>
      <c r="AH388" s="7"/>
      <c r="AI388" s="7"/>
      <c r="AJ388" s="7"/>
      <c r="AK388" s="7"/>
      <c r="AL388" s="7"/>
      <c r="AM388" s="7"/>
      <c r="AN388" s="7"/>
      <c r="AO388" s="7"/>
      <c r="AP388" s="7"/>
      <c r="AQ388" s="7"/>
      <c r="AR388" s="7"/>
      <c r="AS388" s="7"/>
      <c r="AT388" s="7"/>
    </row>
    <row r="389" customFormat="false" ht="15.6" hidden="false" customHeight="false" outlineLevel="0" collapsed="false">
      <c r="A389" s="7"/>
      <c r="B389" s="236"/>
      <c r="C389" s="236"/>
      <c r="D389" s="236"/>
      <c r="E389" s="236"/>
      <c r="F389" s="237"/>
      <c r="G389" s="237"/>
      <c r="H389" s="237"/>
      <c r="I389" s="237"/>
      <c r="J389" s="237"/>
      <c r="K389" s="237"/>
      <c r="L389" s="237"/>
      <c r="M389" s="237"/>
      <c r="N389" s="237"/>
      <c r="O389" s="14"/>
      <c r="P389" s="21"/>
      <c r="Q389" s="14"/>
      <c r="R389" s="14"/>
      <c r="S389" s="7"/>
      <c r="T389" s="7"/>
      <c r="U389" s="7"/>
      <c r="V389" s="7"/>
      <c r="W389" s="7"/>
      <c r="X389" s="7"/>
      <c r="Y389" s="7"/>
      <c r="Z389" s="7"/>
      <c r="AA389" s="7"/>
      <c r="AB389" s="7"/>
      <c r="AC389" s="7"/>
      <c r="AD389" s="7"/>
      <c r="AE389" s="7"/>
      <c r="AF389" s="7"/>
      <c r="AG389" s="7"/>
      <c r="AH389" s="7"/>
      <c r="AI389" s="7"/>
      <c r="AJ389" s="7"/>
      <c r="AK389" s="7"/>
      <c r="AL389" s="7"/>
      <c r="AM389" s="7"/>
      <c r="AN389" s="7"/>
      <c r="AO389" s="7"/>
      <c r="AP389" s="7"/>
      <c r="AQ389" s="7"/>
      <c r="AR389" s="7"/>
      <c r="AS389" s="7"/>
      <c r="AT389" s="7"/>
    </row>
    <row r="390" customFormat="false" ht="15.6" hidden="false" customHeight="false" outlineLevel="0" collapsed="false">
      <c r="A390" s="7"/>
      <c r="B390" s="236"/>
      <c r="C390" s="236"/>
      <c r="D390" s="236"/>
      <c r="E390" s="236"/>
      <c r="F390" s="237"/>
      <c r="G390" s="237"/>
      <c r="H390" s="237"/>
      <c r="I390" s="237"/>
      <c r="J390" s="237"/>
      <c r="K390" s="237"/>
      <c r="L390" s="237"/>
      <c r="M390" s="237"/>
      <c r="N390" s="237"/>
      <c r="O390" s="14"/>
      <c r="P390" s="21"/>
      <c r="Q390" s="14"/>
      <c r="R390" s="14"/>
      <c r="S390" s="7"/>
      <c r="T390" s="7"/>
      <c r="U390" s="7"/>
      <c r="V390" s="7"/>
      <c r="W390" s="7"/>
      <c r="X390" s="7"/>
      <c r="Y390" s="7"/>
      <c r="Z390" s="7"/>
      <c r="AA390" s="7"/>
      <c r="AB390" s="7"/>
      <c r="AC390" s="7"/>
      <c r="AD390" s="7"/>
      <c r="AE390" s="7"/>
      <c r="AF390" s="7"/>
      <c r="AG390" s="7"/>
      <c r="AH390" s="7"/>
      <c r="AI390" s="7"/>
      <c r="AJ390" s="7"/>
      <c r="AK390" s="7"/>
      <c r="AL390" s="7"/>
      <c r="AM390" s="7"/>
      <c r="AN390" s="7"/>
      <c r="AO390" s="7"/>
      <c r="AP390" s="7"/>
      <c r="AQ390" s="7"/>
      <c r="AR390" s="7"/>
      <c r="AS390" s="7"/>
      <c r="AT390" s="7"/>
    </row>
    <row r="391" customFormat="false" ht="15.6" hidden="false" customHeight="false" outlineLevel="0" collapsed="false">
      <c r="A391" s="7"/>
      <c r="B391" s="236"/>
      <c r="C391" s="236"/>
      <c r="D391" s="236"/>
      <c r="E391" s="236"/>
      <c r="F391" s="237"/>
      <c r="G391" s="237"/>
      <c r="H391" s="237"/>
      <c r="I391" s="237"/>
      <c r="J391" s="237"/>
      <c r="K391" s="237"/>
      <c r="L391" s="237"/>
      <c r="M391" s="237"/>
      <c r="N391" s="237"/>
      <c r="O391" s="14"/>
      <c r="P391" s="21"/>
      <c r="Q391" s="14"/>
      <c r="R391" s="14"/>
      <c r="S391" s="7"/>
      <c r="T391" s="7"/>
      <c r="U391" s="7"/>
      <c r="V391" s="7"/>
      <c r="W391" s="7"/>
      <c r="X391" s="7"/>
      <c r="Y391" s="7"/>
      <c r="Z391" s="7"/>
      <c r="AA391" s="7"/>
      <c r="AB391" s="7"/>
      <c r="AC391" s="7"/>
      <c r="AD391" s="7"/>
      <c r="AE391" s="7"/>
      <c r="AF391" s="7"/>
      <c r="AG391" s="7"/>
      <c r="AH391" s="7"/>
      <c r="AI391" s="7"/>
      <c r="AJ391" s="7"/>
      <c r="AK391" s="7"/>
      <c r="AL391" s="7"/>
      <c r="AM391" s="7"/>
      <c r="AN391" s="7"/>
      <c r="AO391" s="7"/>
      <c r="AP391" s="7"/>
      <c r="AQ391" s="7"/>
      <c r="AR391" s="7"/>
      <c r="AS391" s="7"/>
      <c r="AT391" s="7"/>
    </row>
    <row r="392" customFormat="false" ht="15.6" hidden="false" customHeight="false" outlineLevel="0" collapsed="false">
      <c r="A392" s="7"/>
      <c r="B392" s="236"/>
      <c r="C392" s="236"/>
      <c r="D392" s="236"/>
      <c r="E392" s="236"/>
      <c r="F392" s="237"/>
      <c r="G392" s="237"/>
      <c r="H392" s="237"/>
      <c r="I392" s="237"/>
      <c r="J392" s="237"/>
      <c r="K392" s="237"/>
      <c r="L392" s="237"/>
      <c r="M392" s="237"/>
      <c r="N392" s="237"/>
      <c r="O392" s="14"/>
      <c r="P392" s="21"/>
      <c r="Q392" s="14"/>
      <c r="R392" s="14"/>
      <c r="S392" s="7"/>
      <c r="T392" s="7"/>
      <c r="U392" s="7"/>
      <c r="V392" s="7"/>
      <c r="W392" s="7"/>
      <c r="X392" s="7"/>
      <c r="Y392" s="7"/>
      <c r="Z392" s="7"/>
      <c r="AA392" s="7"/>
      <c r="AB392" s="7"/>
      <c r="AC392" s="7"/>
      <c r="AD392" s="7"/>
      <c r="AE392" s="7"/>
      <c r="AF392" s="7"/>
      <c r="AG392" s="7"/>
      <c r="AH392" s="7"/>
      <c r="AI392" s="7"/>
      <c r="AJ392" s="7"/>
      <c r="AK392" s="7"/>
      <c r="AL392" s="7"/>
      <c r="AM392" s="7"/>
      <c r="AN392" s="7"/>
      <c r="AO392" s="7"/>
      <c r="AP392" s="7"/>
      <c r="AQ392" s="7"/>
      <c r="AR392" s="7"/>
      <c r="AS392" s="7"/>
      <c r="AT392" s="7"/>
    </row>
    <row r="393" customFormat="false" ht="15.6" hidden="false" customHeight="false" outlineLevel="0" collapsed="false">
      <c r="A393" s="7"/>
      <c r="B393" s="236"/>
      <c r="C393" s="236"/>
      <c r="D393" s="236"/>
      <c r="E393" s="236"/>
      <c r="F393" s="237"/>
      <c r="G393" s="237"/>
      <c r="H393" s="237"/>
      <c r="I393" s="237"/>
      <c r="J393" s="237"/>
      <c r="K393" s="237"/>
      <c r="L393" s="237"/>
      <c r="M393" s="237"/>
      <c r="N393" s="237"/>
      <c r="O393" s="14"/>
      <c r="P393" s="21"/>
      <c r="Q393" s="14"/>
      <c r="R393" s="14"/>
      <c r="S393" s="7"/>
      <c r="T393" s="7"/>
      <c r="U393" s="7"/>
      <c r="V393" s="7"/>
      <c r="W393" s="7"/>
      <c r="X393" s="7"/>
      <c r="Y393" s="7"/>
      <c r="Z393" s="7"/>
      <c r="AA393" s="7"/>
      <c r="AB393" s="7"/>
      <c r="AC393" s="7"/>
      <c r="AD393" s="7"/>
      <c r="AE393" s="7"/>
      <c r="AF393" s="7"/>
      <c r="AG393" s="7"/>
      <c r="AH393" s="7"/>
      <c r="AI393" s="7"/>
      <c r="AJ393" s="7"/>
      <c r="AK393" s="7"/>
      <c r="AL393" s="7"/>
      <c r="AM393" s="7"/>
      <c r="AN393" s="7"/>
      <c r="AO393" s="7"/>
      <c r="AP393" s="7"/>
      <c r="AQ393" s="7"/>
      <c r="AR393" s="7"/>
      <c r="AS393" s="7"/>
      <c r="AT393" s="7"/>
    </row>
    <row r="394" customFormat="false" ht="15.6" hidden="false" customHeight="false" outlineLevel="0" collapsed="false">
      <c r="A394" s="7"/>
      <c r="B394" s="236"/>
      <c r="C394" s="236"/>
      <c r="D394" s="236"/>
      <c r="E394" s="236"/>
      <c r="F394" s="237"/>
      <c r="G394" s="237"/>
      <c r="H394" s="237"/>
      <c r="I394" s="237"/>
      <c r="J394" s="237"/>
      <c r="K394" s="237"/>
      <c r="L394" s="237"/>
      <c r="M394" s="237"/>
      <c r="N394" s="237"/>
      <c r="O394" s="14"/>
      <c r="P394" s="21"/>
      <c r="Q394" s="14"/>
      <c r="R394" s="14"/>
      <c r="S394" s="7"/>
      <c r="T394" s="7"/>
      <c r="U394" s="7"/>
      <c r="V394" s="7"/>
      <c r="W394" s="7"/>
      <c r="X394" s="7"/>
      <c r="Y394" s="7"/>
      <c r="Z394" s="7"/>
      <c r="AA394" s="7"/>
      <c r="AB394" s="7"/>
      <c r="AC394" s="7"/>
      <c r="AD394" s="7"/>
      <c r="AE394" s="7"/>
      <c r="AF394" s="7"/>
      <c r="AG394" s="7"/>
      <c r="AH394" s="7"/>
      <c r="AI394" s="7"/>
      <c r="AJ394" s="7"/>
      <c r="AK394" s="7"/>
      <c r="AL394" s="7"/>
      <c r="AM394" s="7"/>
      <c r="AN394" s="7"/>
      <c r="AO394" s="7"/>
      <c r="AP394" s="7"/>
      <c r="AQ394" s="7"/>
      <c r="AR394" s="7"/>
      <c r="AS394" s="7"/>
      <c r="AT394" s="7"/>
    </row>
    <row r="395" customFormat="false" ht="15.6" hidden="false" customHeight="false" outlineLevel="0" collapsed="false">
      <c r="A395" s="7"/>
      <c r="B395" s="236"/>
      <c r="C395" s="236"/>
      <c r="D395" s="236"/>
      <c r="E395" s="236"/>
      <c r="F395" s="237"/>
      <c r="G395" s="237"/>
      <c r="H395" s="237"/>
      <c r="I395" s="237"/>
      <c r="J395" s="237"/>
      <c r="K395" s="237"/>
      <c r="L395" s="237"/>
      <c r="M395" s="237"/>
      <c r="N395" s="237"/>
      <c r="O395" s="14"/>
      <c r="P395" s="21"/>
      <c r="Q395" s="14"/>
      <c r="R395" s="14"/>
      <c r="S395" s="7"/>
      <c r="T395" s="7"/>
      <c r="U395" s="7"/>
      <c r="V395" s="7"/>
      <c r="W395" s="7"/>
      <c r="X395" s="7"/>
      <c r="Y395" s="7"/>
      <c r="Z395" s="7"/>
      <c r="AA395" s="7"/>
      <c r="AB395" s="7"/>
      <c r="AC395" s="7"/>
      <c r="AD395" s="7"/>
      <c r="AE395" s="7"/>
      <c r="AF395" s="7"/>
      <c r="AG395" s="7"/>
      <c r="AH395" s="7"/>
      <c r="AI395" s="7"/>
      <c r="AJ395" s="7"/>
      <c r="AK395" s="7"/>
      <c r="AL395" s="7"/>
      <c r="AM395" s="7"/>
      <c r="AN395" s="7"/>
      <c r="AO395" s="7"/>
      <c r="AP395" s="7"/>
      <c r="AQ395" s="7"/>
      <c r="AR395" s="7"/>
      <c r="AS395" s="7"/>
      <c r="AT395" s="7"/>
    </row>
    <row r="396" customFormat="false" ht="15.6" hidden="false" customHeight="false" outlineLevel="0" collapsed="false">
      <c r="A396" s="7"/>
      <c r="B396" s="236"/>
      <c r="C396" s="236"/>
      <c r="D396" s="236"/>
      <c r="E396" s="236"/>
      <c r="F396" s="237"/>
      <c r="G396" s="237"/>
      <c r="H396" s="237"/>
      <c r="I396" s="237"/>
      <c r="J396" s="237"/>
      <c r="K396" s="237"/>
      <c r="L396" s="237"/>
      <c r="M396" s="237"/>
      <c r="N396" s="237"/>
      <c r="O396" s="14"/>
      <c r="P396" s="21"/>
      <c r="Q396" s="14"/>
      <c r="R396" s="14"/>
      <c r="S396" s="7"/>
      <c r="T396" s="7"/>
      <c r="U396" s="7"/>
      <c r="V396" s="7"/>
      <c r="W396" s="7"/>
      <c r="X396" s="7"/>
      <c r="Y396" s="7"/>
      <c r="Z396" s="7"/>
      <c r="AA396" s="7"/>
      <c r="AB396" s="7"/>
      <c r="AC396" s="7"/>
      <c r="AD396" s="7"/>
      <c r="AE396" s="7"/>
      <c r="AF396" s="7"/>
      <c r="AG396" s="7"/>
      <c r="AH396" s="7"/>
      <c r="AI396" s="7"/>
      <c r="AJ396" s="7"/>
      <c r="AK396" s="7"/>
      <c r="AL396" s="7"/>
      <c r="AM396" s="7"/>
      <c r="AN396" s="7"/>
      <c r="AO396" s="7"/>
      <c r="AP396" s="7"/>
      <c r="AQ396" s="7"/>
      <c r="AR396" s="7"/>
      <c r="AS396" s="7"/>
      <c r="AT396" s="7"/>
    </row>
    <row r="397" customFormat="false" ht="15.6" hidden="false" customHeight="false" outlineLevel="0" collapsed="false">
      <c r="A397" s="7"/>
      <c r="B397" s="236"/>
      <c r="C397" s="236"/>
      <c r="D397" s="236"/>
      <c r="E397" s="236"/>
      <c r="F397" s="237"/>
      <c r="G397" s="237"/>
      <c r="H397" s="237"/>
      <c r="I397" s="237"/>
      <c r="J397" s="237"/>
      <c r="K397" s="237"/>
      <c r="L397" s="237"/>
      <c r="M397" s="237"/>
      <c r="N397" s="237"/>
      <c r="O397" s="14"/>
      <c r="P397" s="21"/>
      <c r="Q397" s="14"/>
      <c r="R397" s="14"/>
      <c r="S397" s="7"/>
      <c r="T397" s="7"/>
      <c r="U397" s="7"/>
      <c r="V397" s="7"/>
      <c r="W397" s="7"/>
      <c r="X397" s="7"/>
      <c r="Y397" s="7"/>
      <c r="Z397" s="7"/>
      <c r="AA397" s="7"/>
      <c r="AB397" s="7"/>
      <c r="AC397" s="7"/>
      <c r="AD397" s="7"/>
      <c r="AE397" s="7"/>
      <c r="AF397" s="7"/>
      <c r="AG397" s="7"/>
      <c r="AH397" s="7"/>
      <c r="AI397" s="7"/>
      <c r="AJ397" s="7"/>
      <c r="AK397" s="7"/>
      <c r="AL397" s="7"/>
      <c r="AM397" s="7"/>
      <c r="AN397" s="7"/>
      <c r="AO397" s="7"/>
      <c r="AP397" s="7"/>
      <c r="AQ397" s="7"/>
      <c r="AR397" s="7"/>
      <c r="AS397" s="7"/>
      <c r="AT397" s="7"/>
    </row>
    <row r="398" customFormat="false" ht="15.6" hidden="false" customHeight="false" outlineLevel="0" collapsed="false">
      <c r="A398" s="7"/>
      <c r="B398" s="236"/>
      <c r="C398" s="236"/>
      <c r="D398" s="236"/>
      <c r="E398" s="236"/>
      <c r="F398" s="237"/>
      <c r="G398" s="237"/>
      <c r="H398" s="237"/>
      <c r="I398" s="237"/>
      <c r="J398" s="237"/>
      <c r="K398" s="237"/>
      <c r="L398" s="237"/>
      <c r="M398" s="237"/>
      <c r="N398" s="237"/>
      <c r="O398" s="14"/>
      <c r="P398" s="21"/>
      <c r="Q398" s="14"/>
      <c r="R398" s="14"/>
      <c r="S398" s="7"/>
      <c r="T398" s="7"/>
      <c r="U398" s="7"/>
      <c r="V398" s="7"/>
      <c r="W398" s="7"/>
      <c r="X398" s="7"/>
      <c r="Y398" s="7"/>
      <c r="Z398" s="7"/>
      <c r="AA398" s="7"/>
      <c r="AB398" s="7"/>
      <c r="AC398" s="7"/>
      <c r="AD398" s="7"/>
      <c r="AE398" s="7"/>
      <c r="AF398" s="7"/>
      <c r="AG398" s="7"/>
      <c r="AH398" s="7"/>
      <c r="AI398" s="7"/>
      <c r="AJ398" s="7"/>
      <c r="AK398" s="7"/>
      <c r="AL398" s="7"/>
      <c r="AM398" s="7"/>
      <c r="AN398" s="7"/>
      <c r="AO398" s="7"/>
      <c r="AP398" s="7"/>
      <c r="AQ398" s="7"/>
      <c r="AR398" s="7"/>
      <c r="AS398" s="7"/>
      <c r="AT398" s="7"/>
    </row>
    <row r="399" customFormat="false" ht="15.6" hidden="false" customHeight="false" outlineLevel="0" collapsed="false">
      <c r="A399" s="7"/>
      <c r="B399" s="236"/>
      <c r="C399" s="236"/>
      <c r="D399" s="236"/>
      <c r="E399" s="236"/>
      <c r="F399" s="237"/>
      <c r="G399" s="237"/>
      <c r="H399" s="237"/>
      <c r="I399" s="237"/>
      <c r="J399" s="237"/>
      <c r="K399" s="237"/>
      <c r="L399" s="237"/>
      <c r="M399" s="237"/>
      <c r="N399" s="237"/>
      <c r="O399" s="14"/>
      <c r="P399" s="21"/>
      <c r="Q399" s="14"/>
      <c r="R399" s="14"/>
      <c r="S399" s="7"/>
      <c r="T399" s="7"/>
      <c r="U399" s="7"/>
      <c r="V399" s="7"/>
      <c r="W399" s="7"/>
      <c r="X399" s="7"/>
      <c r="Y399" s="7"/>
      <c r="Z399" s="7"/>
      <c r="AA399" s="7"/>
      <c r="AB399" s="7"/>
      <c r="AC399" s="7"/>
      <c r="AD399" s="7"/>
      <c r="AE399" s="7"/>
      <c r="AF399" s="7"/>
      <c r="AG399" s="7"/>
      <c r="AH399" s="7"/>
      <c r="AI399" s="7"/>
      <c r="AJ399" s="7"/>
      <c r="AK399" s="7"/>
      <c r="AL399" s="7"/>
      <c r="AM399" s="7"/>
      <c r="AN399" s="7"/>
      <c r="AO399" s="7"/>
      <c r="AP399" s="7"/>
      <c r="AQ399" s="7"/>
      <c r="AR399" s="7"/>
      <c r="AS399" s="7"/>
      <c r="AT399" s="7"/>
    </row>
    <row r="400" customFormat="false" ht="15.6" hidden="false" customHeight="false" outlineLevel="0" collapsed="false">
      <c r="A400" s="7"/>
      <c r="B400" s="236"/>
      <c r="C400" s="236"/>
      <c r="D400" s="236"/>
      <c r="E400" s="236"/>
      <c r="F400" s="237"/>
      <c r="G400" s="237"/>
      <c r="H400" s="237"/>
      <c r="I400" s="237"/>
      <c r="J400" s="237"/>
      <c r="K400" s="237"/>
      <c r="L400" s="237"/>
      <c r="M400" s="237"/>
      <c r="N400" s="237"/>
      <c r="O400" s="14"/>
      <c r="P400" s="21"/>
      <c r="Q400" s="14"/>
      <c r="R400" s="14"/>
      <c r="S400" s="7"/>
      <c r="T400" s="7"/>
      <c r="U400" s="7"/>
      <c r="V400" s="7"/>
      <c r="W400" s="7"/>
      <c r="X400" s="7"/>
      <c r="Y400" s="7"/>
      <c r="Z400" s="7"/>
      <c r="AA400" s="7"/>
      <c r="AB400" s="7"/>
      <c r="AC400" s="7"/>
      <c r="AD400" s="7"/>
      <c r="AE400" s="7"/>
      <c r="AF400" s="7"/>
      <c r="AG400" s="7"/>
      <c r="AH400" s="7"/>
      <c r="AI400" s="7"/>
      <c r="AJ400" s="7"/>
      <c r="AK400" s="7"/>
      <c r="AL400" s="7"/>
      <c r="AM400" s="7"/>
      <c r="AN400" s="7"/>
      <c r="AO400" s="7"/>
      <c r="AP400" s="7"/>
      <c r="AQ400" s="7"/>
      <c r="AR400" s="7"/>
      <c r="AS400" s="7"/>
      <c r="AT400" s="7"/>
    </row>
    <row r="401" customFormat="false" ht="15.6" hidden="false" customHeight="false" outlineLevel="0" collapsed="false">
      <c r="A401" s="7"/>
      <c r="B401" s="236"/>
      <c r="C401" s="236"/>
      <c r="D401" s="236"/>
      <c r="E401" s="236"/>
      <c r="F401" s="237"/>
      <c r="G401" s="237"/>
      <c r="H401" s="237"/>
      <c r="I401" s="237"/>
      <c r="J401" s="237"/>
      <c r="K401" s="237"/>
      <c r="L401" s="237"/>
      <c r="M401" s="237"/>
      <c r="N401" s="237"/>
      <c r="O401" s="14"/>
      <c r="P401" s="21"/>
      <c r="Q401" s="14"/>
      <c r="R401" s="14"/>
      <c r="S401" s="7"/>
      <c r="T401" s="7"/>
      <c r="U401" s="7"/>
      <c r="V401" s="7"/>
      <c r="W401" s="7"/>
      <c r="X401" s="7"/>
      <c r="Y401" s="7"/>
      <c r="Z401" s="7"/>
      <c r="AA401" s="7"/>
      <c r="AB401" s="7"/>
      <c r="AC401" s="7"/>
      <c r="AD401" s="7"/>
      <c r="AE401" s="7"/>
      <c r="AF401" s="7"/>
      <c r="AG401" s="7"/>
      <c r="AH401" s="7"/>
      <c r="AI401" s="7"/>
      <c r="AJ401" s="7"/>
      <c r="AK401" s="7"/>
      <c r="AL401" s="7"/>
      <c r="AM401" s="7"/>
      <c r="AN401" s="7"/>
      <c r="AO401" s="7"/>
      <c r="AP401" s="7"/>
      <c r="AQ401" s="7"/>
      <c r="AR401" s="7"/>
      <c r="AS401" s="7"/>
      <c r="AT401" s="7"/>
    </row>
    <row r="402" customFormat="false" ht="15.6" hidden="false" customHeight="false" outlineLevel="0" collapsed="false">
      <c r="A402" s="7"/>
      <c r="B402" s="236"/>
      <c r="C402" s="236"/>
      <c r="D402" s="236"/>
      <c r="E402" s="236"/>
      <c r="F402" s="237"/>
      <c r="G402" s="237"/>
      <c r="H402" s="237"/>
      <c r="I402" s="237"/>
      <c r="J402" s="237"/>
      <c r="K402" s="237"/>
      <c r="L402" s="237"/>
      <c r="M402" s="237"/>
      <c r="N402" s="237"/>
      <c r="O402" s="14"/>
      <c r="P402" s="21"/>
      <c r="Q402" s="14"/>
      <c r="R402" s="14"/>
      <c r="S402" s="7"/>
      <c r="T402" s="7"/>
      <c r="U402" s="7"/>
      <c r="V402" s="7"/>
      <c r="W402" s="7"/>
      <c r="X402" s="7"/>
      <c r="Y402" s="7"/>
      <c r="Z402" s="7"/>
      <c r="AA402" s="7"/>
      <c r="AB402" s="7"/>
      <c r="AC402" s="7"/>
      <c r="AD402" s="7"/>
      <c r="AE402" s="7"/>
      <c r="AF402" s="7"/>
      <c r="AG402" s="7"/>
      <c r="AH402" s="7"/>
      <c r="AI402" s="7"/>
      <c r="AJ402" s="7"/>
      <c r="AK402" s="7"/>
      <c r="AL402" s="7"/>
      <c r="AM402" s="7"/>
      <c r="AN402" s="7"/>
      <c r="AO402" s="7"/>
      <c r="AP402" s="7"/>
      <c r="AQ402" s="7"/>
      <c r="AR402" s="7"/>
      <c r="AS402" s="7"/>
      <c r="AT402" s="7"/>
    </row>
    <row r="403" customFormat="false" ht="15.6" hidden="false" customHeight="false" outlineLevel="0" collapsed="false">
      <c r="A403" s="7"/>
      <c r="B403" s="236"/>
      <c r="C403" s="236"/>
      <c r="D403" s="236"/>
      <c r="E403" s="236"/>
      <c r="F403" s="237"/>
      <c r="G403" s="237"/>
      <c r="H403" s="237"/>
      <c r="I403" s="237"/>
      <c r="J403" s="237"/>
      <c r="K403" s="237"/>
      <c r="L403" s="237"/>
      <c r="M403" s="237"/>
      <c r="N403" s="237"/>
      <c r="O403" s="14"/>
      <c r="P403" s="21"/>
      <c r="Q403" s="14"/>
      <c r="R403" s="14"/>
      <c r="S403" s="7"/>
      <c r="T403" s="7"/>
      <c r="U403" s="7"/>
      <c r="V403" s="7"/>
      <c r="W403" s="7"/>
      <c r="X403" s="7"/>
      <c r="Y403" s="7"/>
      <c r="Z403" s="7"/>
      <c r="AA403" s="7"/>
      <c r="AB403" s="7"/>
      <c r="AC403" s="7"/>
      <c r="AD403" s="7"/>
      <c r="AE403" s="7"/>
      <c r="AF403" s="7"/>
      <c r="AG403" s="7"/>
      <c r="AH403" s="7"/>
      <c r="AI403" s="7"/>
      <c r="AJ403" s="7"/>
      <c r="AK403" s="7"/>
      <c r="AL403" s="7"/>
      <c r="AM403" s="7"/>
      <c r="AN403" s="7"/>
      <c r="AO403" s="7"/>
      <c r="AP403" s="7"/>
      <c r="AQ403" s="7"/>
      <c r="AR403" s="7"/>
      <c r="AS403" s="7"/>
      <c r="AT403" s="7"/>
    </row>
    <row r="404" customFormat="false" ht="15.6" hidden="false" customHeight="false" outlineLevel="0" collapsed="false">
      <c r="A404" s="7"/>
      <c r="B404" s="236"/>
      <c r="C404" s="236"/>
      <c r="D404" s="236"/>
      <c r="E404" s="236"/>
      <c r="F404" s="237"/>
      <c r="G404" s="237"/>
      <c r="H404" s="237"/>
      <c r="I404" s="237"/>
      <c r="J404" s="237"/>
      <c r="K404" s="237"/>
      <c r="L404" s="237"/>
      <c r="M404" s="237"/>
      <c r="N404" s="237"/>
      <c r="O404" s="14"/>
      <c r="P404" s="21"/>
      <c r="Q404" s="14"/>
      <c r="R404" s="14"/>
      <c r="S404" s="7"/>
      <c r="T404" s="7"/>
      <c r="U404" s="7"/>
      <c r="V404" s="7"/>
      <c r="W404" s="7"/>
      <c r="X404" s="7"/>
      <c r="Y404" s="7"/>
      <c r="Z404" s="7"/>
      <c r="AA404" s="7"/>
      <c r="AB404" s="7"/>
      <c r="AC404" s="7"/>
      <c r="AD404" s="7"/>
      <c r="AE404" s="7"/>
      <c r="AF404" s="7"/>
      <c r="AG404" s="7"/>
      <c r="AH404" s="7"/>
      <c r="AI404" s="7"/>
      <c r="AJ404" s="7"/>
      <c r="AK404" s="7"/>
      <c r="AL404" s="7"/>
      <c r="AM404" s="7"/>
      <c r="AN404" s="7"/>
      <c r="AO404" s="7"/>
      <c r="AP404" s="7"/>
      <c r="AQ404" s="7"/>
      <c r="AR404" s="7"/>
      <c r="AS404" s="7"/>
      <c r="AT404" s="7"/>
    </row>
    <row r="405" customFormat="false" ht="15.6" hidden="false" customHeight="false" outlineLevel="0" collapsed="false">
      <c r="A405" s="7"/>
      <c r="B405" s="236"/>
      <c r="C405" s="236"/>
      <c r="D405" s="236"/>
      <c r="E405" s="236"/>
      <c r="F405" s="237"/>
      <c r="G405" s="237"/>
      <c r="H405" s="237"/>
      <c r="I405" s="237"/>
      <c r="J405" s="237"/>
      <c r="K405" s="237"/>
      <c r="L405" s="237"/>
      <c r="M405" s="237"/>
      <c r="N405" s="237"/>
      <c r="O405" s="14"/>
      <c r="P405" s="21"/>
      <c r="Q405" s="14"/>
      <c r="R405" s="14"/>
      <c r="S405" s="7"/>
      <c r="T405" s="7"/>
      <c r="U405" s="7"/>
      <c r="V405" s="7"/>
      <c r="W405" s="7"/>
      <c r="X405" s="7"/>
      <c r="Y405" s="7"/>
      <c r="Z405" s="7"/>
      <c r="AA405" s="7"/>
      <c r="AB405" s="7"/>
      <c r="AC405" s="7"/>
      <c r="AD405" s="7"/>
      <c r="AE405" s="7"/>
      <c r="AF405" s="7"/>
      <c r="AG405" s="7"/>
      <c r="AH405" s="7"/>
      <c r="AI405" s="7"/>
      <c r="AJ405" s="7"/>
      <c r="AK405" s="7"/>
      <c r="AL405" s="7"/>
      <c r="AM405" s="7"/>
      <c r="AN405" s="7"/>
      <c r="AO405" s="7"/>
      <c r="AP405" s="7"/>
      <c r="AQ405" s="7"/>
      <c r="AR405" s="7"/>
      <c r="AS405" s="7"/>
      <c r="AT405" s="7"/>
    </row>
    <row r="406" customFormat="false" ht="15.6" hidden="false" customHeight="false" outlineLevel="0" collapsed="false">
      <c r="A406" s="7"/>
      <c r="B406" s="236"/>
      <c r="C406" s="236"/>
      <c r="D406" s="236"/>
      <c r="E406" s="236"/>
      <c r="F406" s="237"/>
      <c r="G406" s="237"/>
      <c r="H406" s="237"/>
      <c r="I406" s="237"/>
      <c r="J406" s="237"/>
      <c r="K406" s="237"/>
      <c r="L406" s="237"/>
      <c r="M406" s="237"/>
      <c r="N406" s="237"/>
      <c r="O406" s="14"/>
      <c r="P406" s="21"/>
      <c r="Q406" s="14"/>
      <c r="R406" s="14"/>
      <c r="S406" s="7"/>
      <c r="T406" s="7"/>
      <c r="U406" s="7"/>
      <c r="V406" s="7"/>
      <c r="W406" s="7"/>
      <c r="X406" s="7"/>
      <c r="Y406" s="7"/>
      <c r="Z406" s="7"/>
      <c r="AA406" s="7"/>
      <c r="AB406" s="7"/>
      <c r="AC406" s="7"/>
      <c r="AD406" s="7"/>
      <c r="AE406" s="7"/>
      <c r="AF406" s="7"/>
      <c r="AG406" s="7"/>
      <c r="AH406" s="7"/>
      <c r="AI406" s="7"/>
      <c r="AJ406" s="7"/>
      <c r="AK406" s="7"/>
      <c r="AL406" s="7"/>
      <c r="AM406" s="7"/>
      <c r="AN406" s="7"/>
      <c r="AO406" s="7"/>
      <c r="AP406" s="7"/>
      <c r="AQ406" s="7"/>
      <c r="AR406" s="7"/>
      <c r="AS406" s="7"/>
      <c r="AT406" s="7"/>
    </row>
    <row r="407" customFormat="false" ht="15.6" hidden="false" customHeight="false" outlineLevel="0" collapsed="false">
      <c r="A407" s="7"/>
      <c r="B407" s="236"/>
      <c r="C407" s="236"/>
      <c r="D407" s="236"/>
      <c r="E407" s="236"/>
      <c r="F407" s="237"/>
      <c r="G407" s="237"/>
      <c r="H407" s="237"/>
      <c r="I407" s="237"/>
      <c r="J407" s="237"/>
      <c r="K407" s="237"/>
      <c r="L407" s="237"/>
      <c r="M407" s="237"/>
      <c r="N407" s="237"/>
      <c r="O407" s="14"/>
      <c r="P407" s="21"/>
      <c r="Q407" s="14"/>
      <c r="R407" s="14"/>
      <c r="S407" s="7"/>
      <c r="T407" s="7"/>
      <c r="U407" s="7"/>
      <c r="V407" s="7"/>
      <c r="W407" s="7"/>
      <c r="X407" s="7"/>
      <c r="Y407" s="7"/>
      <c r="Z407" s="7"/>
      <c r="AA407" s="7"/>
      <c r="AB407" s="7"/>
      <c r="AC407" s="7"/>
      <c r="AD407" s="7"/>
      <c r="AE407" s="7"/>
      <c r="AF407" s="7"/>
      <c r="AG407" s="7"/>
      <c r="AH407" s="7"/>
      <c r="AI407" s="7"/>
      <c r="AJ407" s="7"/>
      <c r="AK407" s="7"/>
      <c r="AL407" s="7"/>
      <c r="AM407" s="7"/>
      <c r="AN407" s="7"/>
      <c r="AO407" s="7"/>
      <c r="AP407" s="7"/>
      <c r="AQ407" s="7"/>
      <c r="AR407" s="7"/>
      <c r="AS407" s="7"/>
      <c r="AT407" s="7"/>
    </row>
    <row r="408" customFormat="false" ht="15.6" hidden="false" customHeight="false" outlineLevel="0" collapsed="false">
      <c r="A408" s="7"/>
      <c r="B408" s="236"/>
      <c r="C408" s="236"/>
      <c r="D408" s="236"/>
      <c r="E408" s="236"/>
      <c r="F408" s="237"/>
      <c r="G408" s="237"/>
      <c r="H408" s="237"/>
      <c r="I408" s="237"/>
      <c r="J408" s="237"/>
      <c r="K408" s="237"/>
      <c r="L408" s="237"/>
      <c r="M408" s="237"/>
      <c r="N408" s="237"/>
      <c r="O408" s="14"/>
      <c r="P408" s="21"/>
      <c r="Q408" s="14"/>
      <c r="R408" s="14"/>
      <c r="S408" s="7"/>
      <c r="T408" s="7"/>
      <c r="U408" s="7"/>
      <c r="V408" s="7"/>
      <c r="W408" s="7"/>
      <c r="X408" s="7"/>
      <c r="Y408" s="7"/>
      <c r="Z408" s="7"/>
      <c r="AA408" s="7"/>
      <c r="AB408" s="7"/>
      <c r="AC408" s="7"/>
      <c r="AD408" s="7"/>
      <c r="AE408" s="7"/>
      <c r="AF408" s="7"/>
      <c r="AG408" s="7"/>
      <c r="AH408" s="7"/>
      <c r="AI408" s="7"/>
      <c r="AJ408" s="7"/>
      <c r="AK408" s="7"/>
      <c r="AL408" s="7"/>
      <c r="AM408" s="7"/>
      <c r="AN408" s="7"/>
      <c r="AO408" s="7"/>
      <c r="AP408" s="7"/>
      <c r="AQ408" s="7"/>
      <c r="AR408" s="7"/>
      <c r="AS408" s="7"/>
      <c r="AT408" s="7"/>
    </row>
    <row r="409" customFormat="false" ht="15.6" hidden="false" customHeight="false" outlineLevel="0" collapsed="false">
      <c r="A409" s="7"/>
      <c r="B409" s="236"/>
      <c r="C409" s="236"/>
      <c r="D409" s="236"/>
      <c r="E409" s="236"/>
      <c r="F409" s="237"/>
      <c r="G409" s="237"/>
      <c r="H409" s="237"/>
      <c r="I409" s="237"/>
      <c r="J409" s="237"/>
      <c r="K409" s="237"/>
      <c r="L409" s="237"/>
      <c r="M409" s="237"/>
      <c r="N409" s="237"/>
      <c r="O409" s="14"/>
      <c r="P409" s="21"/>
      <c r="Q409" s="14"/>
      <c r="R409" s="14"/>
      <c r="S409" s="7"/>
      <c r="T409" s="7"/>
      <c r="U409" s="7"/>
      <c r="V409" s="7"/>
      <c r="W409" s="7"/>
      <c r="X409" s="7"/>
      <c r="Y409" s="7"/>
      <c r="Z409" s="7"/>
      <c r="AA409" s="7"/>
      <c r="AB409" s="7"/>
      <c r="AC409" s="7"/>
      <c r="AD409" s="7"/>
      <c r="AE409" s="7"/>
      <c r="AF409" s="7"/>
      <c r="AG409" s="7"/>
      <c r="AH409" s="7"/>
      <c r="AI409" s="7"/>
      <c r="AJ409" s="7"/>
      <c r="AK409" s="7"/>
      <c r="AL409" s="7"/>
      <c r="AM409" s="7"/>
      <c r="AN409" s="7"/>
      <c r="AO409" s="7"/>
      <c r="AP409" s="7"/>
      <c r="AQ409" s="7"/>
      <c r="AR409" s="7"/>
      <c r="AS409" s="7"/>
      <c r="AT409" s="7"/>
    </row>
    <row r="410" customFormat="false" ht="15.6" hidden="false" customHeight="false" outlineLevel="0" collapsed="false">
      <c r="A410" s="7"/>
      <c r="B410" s="236"/>
      <c r="C410" s="236"/>
      <c r="D410" s="236"/>
      <c r="E410" s="236"/>
      <c r="F410" s="237"/>
      <c r="G410" s="237"/>
      <c r="H410" s="237"/>
      <c r="I410" s="237"/>
      <c r="J410" s="237"/>
      <c r="K410" s="237"/>
      <c r="L410" s="237"/>
      <c r="M410" s="237"/>
      <c r="N410" s="237"/>
      <c r="O410" s="14"/>
      <c r="P410" s="21"/>
      <c r="Q410" s="14"/>
      <c r="R410" s="14"/>
      <c r="S410" s="7"/>
      <c r="T410" s="7"/>
      <c r="U410" s="7"/>
      <c r="V410" s="7"/>
      <c r="W410" s="7"/>
      <c r="X410" s="7"/>
      <c r="Y410" s="7"/>
      <c r="Z410" s="7"/>
      <c r="AA410" s="7"/>
      <c r="AB410" s="7"/>
      <c r="AC410" s="7"/>
      <c r="AD410" s="7"/>
      <c r="AE410" s="7"/>
      <c r="AF410" s="7"/>
      <c r="AG410" s="7"/>
      <c r="AH410" s="7"/>
      <c r="AI410" s="7"/>
      <c r="AJ410" s="7"/>
      <c r="AK410" s="7"/>
      <c r="AL410" s="7"/>
      <c r="AM410" s="7"/>
      <c r="AN410" s="7"/>
      <c r="AO410" s="7"/>
      <c r="AP410" s="7"/>
      <c r="AQ410" s="7"/>
      <c r="AR410" s="7"/>
      <c r="AS410" s="7"/>
      <c r="AT410" s="7"/>
    </row>
    <row r="411" customFormat="false" ht="15.6" hidden="false" customHeight="false" outlineLevel="0" collapsed="false">
      <c r="A411" s="7"/>
      <c r="B411" s="236"/>
      <c r="C411" s="236"/>
      <c r="D411" s="236"/>
      <c r="E411" s="236"/>
      <c r="F411" s="237"/>
      <c r="G411" s="237"/>
      <c r="H411" s="237"/>
      <c r="I411" s="237"/>
      <c r="J411" s="237"/>
      <c r="K411" s="237"/>
      <c r="L411" s="237"/>
      <c r="M411" s="237"/>
      <c r="N411" s="237"/>
      <c r="O411" s="14"/>
      <c r="P411" s="21"/>
      <c r="Q411" s="14"/>
      <c r="R411" s="14"/>
      <c r="S411" s="7"/>
      <c r="T411" s="7"/>
      <c r="U411" s="7"/>
      <c r="V411" s="7"/>
      <c r="W411" s="7"/>
      <c r="X411" s="7"/>
      <c r="Y411" s="7"/>
      <c r="Z411" s="7"/>
      <c r="AA411" s="7"/>
      <c r="AB411" s="7"/>
      <c r="AC411" s="7"/>
      <c r="AD411" s="7"/>
      <c r="AE411" s="7"/>
      <c r="AF411" s="7"/>
      <c r="AG411" s="7"/>
      <c r="AH411" s="7"/>
      <c r="AI411" s="7"/>
      <c r="AJ411" s="7"/>
      <c r="AK411" s="7"/>
      <c r="AL411" s="7"/>
      <c r="AM411" s="7"/>
      <c r="AN411" s="7"/>
      <c r="AO411" s="7"/>
      <c r="AP411" s="7"/>
      <c r="AQ411" s="7"/>
      <c r="AR411" s="7"/>
      <c r="AS411" s="7"/>
      <c r="AT411" s="7"/>
    </row>
    <row r="412" customFormat="false" ht="15.6" hidden="false" customHeight="false" outlineLevel="0" collapsed="false">
      <c r="A412" s="7"/>
      <c r="B412" s="236"/>
      <c r="C412" s="236"/>
      <c r="D412" s="236"/>
      <c r="E412" s="236"/>
      <c r="F412" s="237"/>
      <c r="G412" s="237"/>
      <c r="H412" s="237"/>
      <c r="I412" s="237"/>
      <c r="J412" s="237"/>
      <c r="K412" s="237"/>
      <c r="L412" s="237"/>
      <c r="M412" s="237"/>
      <c r="N412" s="237"/>
      <c r="O412" s="14"/>
      <c r="P412" s="21"/>
      <c r="Q412" s="14"/>
      <c r="R412" s="14"/>
      <c r="S412" s="7"/>
      <c r="T412" s="7"/>
      <c r="U412" s="7"/>
      <c r="V412" s="7"/>
      <c r="W412" s="7"/>
      <c r="X412" s="7"/>
      <c r="Y412" s="7"/>
      <c r="Z412" s="7"/>
      <c r="AA412" s="7"/>
      <c r="AB412" s="7"/>
      <c r="AC412" s="7"/>
      <c r="AD412" s="7"/>
      <c r="AE412" s="7"/>
      <c r="AF412" s="7"/>
      <c r="AG412" s="7"/>
      <c r="AH412" s="7"/>
      <c r="AI412" s="7"/>
      <c r="AJ412" s="7"/>
      <c r="AK412" s="7"/>
      <c r="AL412" s="7"/>
      <c r="AM412" s="7"/>
      <c r="AN412" s="7"/>
      <c r="AO412" s="7"/>
      <c r="AP412" s="7"/>
      <c r="AQ412" s="7"/>
      <c r="AR412" s="7"/>
      <c r="AS412" s="7"/>
      <c r="AT412" s="7"/>
    </row>
    <row r="413" customFormat="false" ht="15.6" hidden="false" customHeight="false" outlineLevel="0" collapsed="false">
      <c r="A413" s="7"/>
      <c r="B413" s="236"/>
      <c r="C413" s="236"/>
      <c r="D413" s="236"/>
      <c r="E413" s="236"/>
      <c r="F413" s="237"/>
      <c r="G413" s="237"/>
      <c r="H413" s="237"/>
      <c r="I413" s="237"/>
      <c r="J413" s="237"/>
      <c r="K413" s="237"/>
      <c r="L413" s="237"/>
      <c r="M413" s="237"/>
      <c r="N413" s="237"/>
      <c r="O413" s="14"/>
      <c r="P413" s="21"/>
      <c r="Q413" s="14"/>
      <c r="R413" s="14"/>
      <c r="S413" s="7"/>
      <c r="T413" s="7"/>
      <c r="U413" s="7"/>
      <c r="V413" s="7"/>
      <c r="W413" s="7"/>
      <c r="X413" s="7"/>
      <c r="Y413" s="7"/>
      <c r="Z413" s="7"/>
      <c r="AA413" s="7"/>
      <c r="AB413" s="7"/>
      <c r="AC413" s="7"/>
      <c r="AD413" s="7"/>
      <c r="AE413" s="7"/>
      <c r="AF413" s="7"/>
      <c r="AG413" s="7"/>
      <c r="AH413" s="7"/>
      <c r="AI413" s="7"/>
      <c r="AJ413" s="7"/>
      <c r="AK413" s="7"/>
      <c r="AL413" s="7"/>
      <c r="AM413" s="7"/>
      <c r="AN413" s="7"/>
      <c r="AO413" s="7"/>
      <c r="AP413" s="7"/>
      <c r="AQ413" s="7"/>
      <c r="AR413" s="7"/>
      <c r="AS413" s="7"/>
      <c r="AT413" s="7"/>
    </row>
    <row r="414" customFormat="false" ht="15.6" hidden="false" customHeight="false" outlineLevel="0" collapsed="false">
      <c r="A414" s="7"/>
      <c r="B414" s="236"/>
      <c r="C414" s="236"/>
      <c r="D414" s="236"/>
      <c r="E414" s="236"/>
      <c r="F414" s="237"/>
      <c r="G414" s="237"/>
      <c r="H414" s="237"/>
      <c r="I414" s="237"/>
      <c r="J414" s="237"/>
      <c r="K414" s="237"/>
      <c r="L414" s="237"/>
      <c r="M414" s="237"/>
      <c r="N414" s="237"/>
      <c r="O414" s="14"/>
      <c r="P414" s="21"/>
      <c r="Q414" s="14"/>
      <c r="R414" s="14"/>
      <c r="S414" s="7"/>
      <c r="T414" s="7"/>
      <c r="U414" s="7"/>
      <c r="V414" s="7"/>
      <c r="W414" s="7"/>
      <c r="X414" s="7"/>
      <c r="Y414" s="7"/>
      <c r="Z414" s="7"/>
      <c r="AA414" s="7"/>
      <c r="AB414" s="7"/>
      <c r="AC414" s="7"/>
      <c r="AD414" s="7"/>
      <c r="AE414" s="7"/>
      <c r="AF414" s="7"/>
      <c r="AG414" s="7"/>
      <c r="AH414" s="7"/>
      <c r="AI414" s="7"/>
      <c r="AJ414" s="7"/>
      <c r="AK414" s="7"/>
      <c r="AL414" s="7"/>
      <c r="AM414" s="7"/>
      <c r="AN414" s="7"/>
      <c r="AO414" s="7"/>
      <c r="AP414" s="7"/>
      <c r="AQ414" s="7"/>
      <c r="AR414" s="7"/>
      <c r="AS414" s="7"/>
      <c r="AT414" s="7"/>
    </row>
    <row r="415" customFormat="false" ht="15.6" hidden="false" customHeight="false" outlineLevel="0" collapsed="false">
      <c r="A415" s="7"/>
      <c r="B415" s="236"/>
      <c r="C415" s="236"/>
      <c r="D415" s="236"/>
      <c r="E415" s="236"/>
      <c r="F415" s="237"/>
      <c r="G415" s="237"/>
      <c r="H415" s="237"/>
      <c r="I415" s="237"/>
      <c r="J415" s="237"/>
      <c r="K415" s="237"/>
      <c r="L415" s="237"/>
      <c r="M415" s="237"/>
      <c r="N415" s="237"/>
      <c r="O415" s="14"/>
      <c r="P415" s="21"/>
      <c r="Q415" s="14"/>
      <c r="R415" s="14"/>
      <c r="S415" s="7"/>
      <c r="T415" s="7"/>
      <c r="U415" s="7"/>
      <c r="V415" s="7"/>
      <c r="W415" s="7"/>
      <c r="X415" s="7"/>
      <c r="Y415" s="7"/>
      <c r="Z415" s="7"/>
      <c r="AA415" s="7"/>
      <c r="AB415" s="7"/>
      <c r="AC415" s="7"/>
      <c r="AD415" s="7"/>
      <c r="AE415" s="7"/>
      <c r="AF415" s="7"/>
      <c r="AG415" s="7"/>
      <c r="AH415" s="7"/>
      <c r="AI415" s="7"/>
      <c r="AJ415" s="7"/>
      <c r="AK415" s="7"/>
      <c r="AL415" s="7"/>
      <c r="AM415" s="7"/>
      <c r="AN415" s="7"/>
      <c r="AO415" s="7"/>
      <c r="AP415" s="7"/>
      <c r="AQ415" s="7"/>
      <c r="AR415" s="7"/>
      <c r="AS415" s="7"/>
      <c r="AT415" s="7"/>
    </row>
    <row r="416" customFormat="false" ht="15.6" hidden="false" customHeight="false" outlineLevel="0" collapsed="false">
      <c r="A416" s="7"/>
      <c r="B416" s="236"/>
      <c r="C416" s="236"/>
      <c r="D416" s="236"/>
      <c r="E416" s="236"/>
      <c r="F416" s="237"/>
      <c r="G416" s="237"/>
      <c r="H416" s="237"/>
      <c r="I416" s="237"/>
      <c r="J416" s="237"/>
      <c r="K416" s="237"/>
      <c r="L416" s="237"/>
      <c r="M416" s="237"/>
      <c r="N416" s="237"/>
      <c r="O416" s="14"/>
      <c r="P416" s="21"/>
      <c r="Q416" s="14"/>
      <c r="R416" s="14"/>
      <c r="S416" s="7"/>
      <c r="T416" s="7"/>
      <c r="U416" s="7"/>
      <c r="V416" s="7"/>
      <c r="W416" s="7"/>
      <c r="X416" s="7"/>
      <c r="Y416" s="7"/>
      <c r="Z416" s="7"/>
      <c r="AA416" s="7"/>
      <c r="AB416" s="7"/>
      <c r="AC416" s="7"/>
      <c r="AD416" s="7"/>
      <c r="AE416" s="7"/>
      <c r="AF416" s="7"/>
      <c r="AG416" s="7"/>
      <c r="AH416" s="7"/>
      <c r="AI416" s="7"/>
      <c r="AJ416" s="7"/>
      <c r="AK416" s="7"/>
      <c r="AL416" s="7"/>
      <c r="AM416" s="7"/>
      <c r="AN416" s="7"/>
      <c r="AO416" s="7"/>
      <c r="AP416" s="7"/>
      <c r="AQ416" s="7"/>
      <c r="AR416" s="7"/>
      <c r="AS416" s="7"/>
      <c r="AT416" s="7"/>
    </row>
    <row r="417" customFormat="false" ht="15.6" hidden="false" customHeight="false" outlineLevel="0" collapsed="false">
      <c r="A417" s="7"/>
      <c r="B417" s="236"/>
      <c r="C417" s="236"/>
      <c r="D417" s="236"/>
      <c r="E417" s="236"/>
      <c r="F417" s="237"/>
      <c r="G417" s="237"/>
      <c r="H417" s="237"/>
      <c r="I417" s="237"/>
      <c r="J417" s="237"/>
      <c r="K417" s="237"/>
      <c r="L417" s="237"/>
      <c r="M417" s="237"/>
      <c r="N417" s="237"/>
      <c r="O417" s="14"/>
      <c r="P417" s="21"/>
      <c r="Q417" s="14"/>
      <c r="R417" s="14"/>
      <c r="S417" s="7"/>
      <c r="T417" s="7"/>
      <c r="U417" s="7"/>
      <c r="V417" s="7"/>
      <c r="W417" s="7"/>
      <c r="X417" s="7"/>
      <c r="Y417" s="7"/>
      <c r="Z417" s="7"/>
      <c r="AA417" s="7"/>
      <c r="AB417" s="7"/>
      <c r="AC417" s="7"/>
      <c r="AD417" s="7"/>
      <c r="AE417" s="7"/>
      <c r="AF417" s="7"/>
      <c r="AG417" s="7"/>
      <c r="AH417" s="7"/>
      <c r="AI417" s="7"/>
      <c r="AJ417" s="7"/>
      <c r="AK417" s="7"/>
      <c r="AL417" s="7"/>
      <c r="AM417" s="7"/>
      <c r="AN417" s="7"/>
      <c r="AO417" s="7"/>
      <c r="AP417" s="7"/>
      <c r="AQ417" s="7"/>
      <c r="AR417" s="7"/>
      <c r="AS417" s="7"/>
      <c r="AT417" s="7"/>
    </row>
    <row r="418" customFormat="false" ht="15.6" hidden="false" customHeight="false" outlineLevel="0" collapsed="false">
      <c r="A418" s="7"/>
      <c r="B418" s="236"/>
      <c r="C418" s="236"/>
      <c r="D418" s="236"/>
      <c r="E418" s="236"/>
      <c r="F418" s="237"/>
      <c r="G418" s="237"/>
      <c r="H418" s="237"/>
      <c r="I418" s="237"/>
      <c r="J418" s="237"/>
      <c r="K418" s="237"/>
      <c r="L418" s="237"/>
      <c r="M418" s="237"/>
      <c r="N418" s="237"/>
      <c r="O418" s="14"/>
      <c r="P418" s="21"/>
      <c r="Q418" s="14"/>
      <c r="R418" s="14"/>
      <c r="S418" s="7"/>
      <c r="T418" s="7"/>
      <c r="U418" s="7"/>
      <c r="V418" s="7"/>
      <c r="W418" s="7"/>
      <c r="X418" s="7"/>
      <c r="Y418" s="7"/>
      <c r="Z418" s="7"/>
      <c r="AA418" s="7"/>
      <c r="AB418" s="7"/>
      <c r="AC418" s="7"/>
      <c r="AD418" s="7"/>
      <c r="AE418" s="7"/>
      <c r="AF418" s="7"/>
      <c r="AG418" s="7"/>
      <c r="AH418" s="7"/>
      <c r="AI418" s="7"/>
      <c r="AJ418" s="7"/>
      <c r="AK418" s="7"/>
      <c r="AL418" s="7"/>
      <c r="AM418" s="7"/>
      <c r="AN418" s="7"/>
      <c r="AO418" s="7"/>
      <c r="AP418" s="7"/>
      <c r="AQ418" s="7"/>
      <c r="AR418" s="7"/>
      <c r="AS418" s="7"/>
      <c r="AT418" s="7"/>
    </row>
    <row r="419" customFormat="false" ht="15.6" hidden="false" customHeight="false" outlineLevel="0" collapsed="false">
      <c r="A419" s="7"/>
      <c r="B419" s="236"/>
      <c r="C419" s="236"/>
      <c r="D419" s="236"/>
      <c r="E419" s="236"/>
      <c r="F419" s="237"/>
      <c r="G419" s="237"/>
      <c r="H419" s="237"/>
      <c r="I419" s="237"/>
      <c r="J419" s="237"/>
      <c r="K419" s="237"/>
      <c r="L419" s="237"/>
      <c r="M419" s="237"/>
      <c r="N419" s="237"/>
      <c r="O419" s="14"/>
      <c r="P419" s="21"/>
      <c r="Q419" s="14"/>
      <c r="R419" s="14"/>
      <c r="S419" s="7"/>
      <c r="T419" s="7"/>
      <c r="U419" s="7"/>
      <c r="V419" s="7"/>
      <c r="W419" s="7"/>
      <c r="X419" s="7"/>
      <c r="Y419" s="7"/>
      <c r="Z419" s="7"/>
      <c r="AA419" s="7"/>
      <c r="AB419" s="7"/>
      <c r="AC419" s="7"/>
      <c r="AD419" s="7"/>
      <c r="AE419" s="7"/>
      <c r="AF419" s="7"/>
      <c r="AG419" s="7"/>
      <c r="AH419" s="7"/>
      <c r="AI419" s="7"/>
      <c r="AJ419" s="7"/>
      <c r="AK419" s="7"/>
      <c r="AL419" s="7"/>
      <c r="AM419" s="7"/>
      <c r="AN419" s="7"/>
      <c r="AO419" s="7"/>
      <c r="AP419" s="7"/>
      <c r="AQ419" s="7"/>
      <c r="AR419" s="7"/>
      <c r="AS419" s="7"/>
      <c r="AT419" s="7"/>
    </row>
    <row r="420" customFormat="false" ht="15.6" hidden="false" customHeight="false" outlineLevel="0" collapsed="false">
      <c r="A420" s="7"/>
      <c r="B420" s="236"/>
      <c r="C420" s="236"/>
      <c r="D420" s="236"/>
      <c r="E420" s="236"/>
      <c r="F420" s="237"/>
      <c r="G420" s="237"/>
      <c r="H420" s="237"/>
      <c r="I420" s="237"/>
      <c r="J420" s="237"/>
      <c r="K420" s="237"/>
      <c r="L420" s="237"/>
      <c r="M420" s="237"/>
      <c r="N420" s="237"/>
      <c r="O420" s="14"/>
      <c r="P420" s="21"/>
      <c r="Q420" s="14"/>
      <c r="R420" s="14"/>
      <c r="S420" s="7"/>
      <c r="T420" s="7"/>
      <c r="U420" s="7"/>
      <c r="V420" s="7"/>
      <c r="W420" s="7"/>
      <c r="X420" s="7"/>
      <c r="Y420" s="7"/>
      <c r="Z420" s="7"/>
      <c r="AA420" s="7"/>
      <c r="AB420" s="7"/>
      <c r="AC420" s="7"/>
      <c r="AD420" s="7"/>
      <c r="AE420" s="7"/>
      <c r="AF420" s="7"/>
      <c r="AG420" s="7"/>
      <c r="AH420" s="7"/>
      <c r="AI420" s="7"/>
      <c r="AJ420" s="7"/>
      <c r="AK420" s="7"/>
      <c r="AL420" s="7"/>
      <c r="AM420" s="7"/>
      <c r="AN420" s="7"/>
      <c r="AO420" s="7"/>
      <c r="AP420" s="7"/>
      <c r="AQ420" s="7"/>
      <c r="AR420" s="7"/>
      <c r="AS420" s="7"/>
      <c r="AT420" s="7"/>
    </row>
    <row r="421" customFormat="false" ht="15.6" hidden="false" customHeight="false" outlineLevel="0" collapsed="false">
      <c r="A421" s="7"/>
      <c r="B421" s="236"/>
      <c r="C421" s="236"/>
      <c r="D421" s="236"/>
      <c r="E421" s="236"/>
      <c r="F421" s="237"/>
      <c r="G421" s="237"/>
      <c r="H421" s="237"/>
      <c r="I421" s="237"/>
      <c r="J421" s="237"/>
      <c r="K421" s="237"/>
      <c r="L421" s="237"/>
      <c r="M421" s="237"/>
      <c r="N421" s="237"/>
      <c r="O421" s="14"/>
      <c r="P421" s="21"/>
      <c r="Q421" s="14"/>
      <c r="R421" s="14"/>
      <c r="S421" s="7"/>
      <c r="T421" s="7"/>
      <c r="U421" s="7"/>
      <c r="V421" s="7"/>
      <c r="W421" s="7"/>
      <c r="X421" s="7"/>
      <c r="Y421" s="7"/>
      <c r="Z421" s="7"/>
      <c r="AA421" s="7"/>
      <c r="AB421" s="7"/>
      <c r="AC421" s="7"/>
      <c r="AD421" s="7"/>
      <c r="AE421" s="7"/>
      <c r="AF421" s="7"/>
      <c r="AG421" s="7"/>
      <c r="AH421" s="7"/>
      <c r="AI421" s="7"/>
      <c r="AJ421" s="7"/>
      <c r="AK421" s="7"/>
      <c r="AL421" s="7"/>
      <c r="AM421" s="7"/>
      <c r="AN421" s="7"/>
      <c r="AO421" s="7"/>
      <c r="AP421" s="7"/>
      <c r="AQ421" s="7"/>
      <c r="AR421" s="7"/>
      <c r="AS421" s="7"/>
      <c r="AT421" s="7"/>
    </row>
    <row r="422" customFormat="false" ht="15.6" hidden="false" customHeight="false" outlineLevel="0" collapsed="false">
      <c r="A422" s="7"/>
      <c r="B422" s="236"/>
      <c r="C422" s="236"/>
      <c r="D422" s="236"/>
      <c r="E422" s="236"/>
      <c r="F422" s="237"/>
      <c r="G422" s="237"/>
      <c r="H422" s="237"/>
      <c r="I422" s="237"/>
      <c r="J422" s="237"/>
      <c r="K422" s="237"/>
      <c r="L422" s="237"/>
      <c r="M422" s="237"/>
      <c r="N422" s="237"/>
      <c r="O422" s="14"/>
      <c r="P422" s="21"/>
      <c r="Q422" s="14"/>
      <c r="R422" s="14"/>
      <c r="S422" s="7"/>
      <c r="T422" s="7"/>
      <c r="U422" s="7"/>
      <c r="V422" s="7"/>
      <c r="W422" s="7"/>
      <c r="X422" s="7"/>
      <c r="Y422" s="7"/>
      <c r="Z422" s="7"/>
      <c r="AA422" s="7"/>
      <c r="AB422" s="7"/>
      <c r="AC422" s="7"/>
      <c r="AD422" s="7"/>
      <c r="AE422" s="7"/>
      <c r="AF422" s="7"/>
      <c r="AG422" s="7"/>
      <c r="AH422" s="7"/>
      <c r="AI422" s="7"/>
      <c r="AJ422" s="7"/>
      <c r="AK422" s="7"/>
      <c r="AL422" s="7"/>
      <c r="AM422" s="7"/>
      <c r="AN422" s="7"/>
      <c r="AO422" s="7"/>
      <c r="AP422" s="7"/>
      <c r="AQ422" s="7"/>
      <c r="AR422" s="7"/>
      <c r="AS422" s="7"/>
      <c r="AT422" s="7"/>
    </row>
    <row r="423" customFormat="false" ht="15.6" hidden="false" customHeight="false" outlineLevel="0" collapsed="false">
      <c r="A423" s="7"/>
      <c r="B423" s="236"/>
      <c r="C423" s="236"/>
      <c r="D423" s="236"/>
      <c r="E423" s="236"/>
      <c r="F423" s="237"/>
      <c r="G423" s="237"/>
      <c r="H423" s="237"/>
      <c r="I423" s="237"/>
      <c r="J423" s="237"/>
      <c r="K423" s="237"/>
      <c r="L423" s="237"/>
      <c r="M423" s="237"/>
      <c r="N423" s="237"/>
      <c r="O423" s="14"/>
      <c r="P423" s="21"/>
      <c r="Q423" s="14"/>
      <c r="R423" s="14"/>
      <c r="S423" s="7"/>
      <c r="T423" s="7"/>
      <c r="U423" s="7"/>
      <c r="V423" s="7"/>
      <c r="W423" s="7"/>
      <c r="X423" s="7"/>
      <c r="Y423" s="7"/>
      <c r="Z423" s="7"/>
      <c r="AA423" s="7"/>
      <c r="AB423" s="7"/>
      <c r="AC423" s="7"/>
      <c r="AD423" s="7"/>
      <c r="AE423" s="7"/>
      <c r="AF423" s="7"/>
      <c r="AG423" s="7"/>
      <c r="AH423" s="7"/>
      <c r="AI423" s="7"/>
      <c r="AJ423" s="7"/>
      <c r="AK423" s="7"/>
      <c r="AL423" s="7"/>
      <c r="AM423" s="7"/>
      <c r="AN423" s="7"/>
      <c r="AO423" s="7"/>
      <c r="AP423" s="7"/>
      <c r="AQ423" s="7"/>
      <c r="AR423" s="7"/>
      <c r="AS423" s="7"/>
      <c r="AT423" s="7"/>
    </row>
    <row r="424" customFormat="false" ht="15.6" hidden="false" customHeight="false" outlineLevel="0" collapsed="false">
      <c r="A424" s="7"/>
      <c r="B424" s="236"/>
      <c r="C424" s="236"/>
      <c r="D424" s="236"/>
      <c r="E424" s="236"/>
      <c r="F424" s="237"/>
      <c r="G424" s="237"/>
      <c r="H424" s="237"/>
      <c r="I424" s="237"/>
      <c r="J424" s="237"/>
      <c r="K424" s="237"/>
      <c r="L424" s="237"/>
      <c r="M424" s="237"/>
      <c r="N424" s="237"/>
      <c r="O424" s="14"/>
      <c r="P424" s="21"/>
      <c r="Q424" s="14"/>
      <c r="R424" s="14"/>
      <c r="S424" s="7"/>
      <c r="T424" s="7"/>
      <c r="U424" s="7"/>
      <c r="V424" s="7"/>
      <c r="W424" s="7"/>
      <c r="X424" s="7"/>
      <c r="Y424" s="7"/>
      <c r="Z424" s="7"/>
      <c r="AA424" s="7"/>
      <c r="AB424" s="7"/>
      <c r="AC424" s="7"/>
      <c r="AD424" s="7"/>
      <c r="AE424" s="7"/>
      <c r="AF424" s="7"/>
      <c r="AG424" s="7"/>
      <c r="AH424" s="7"/>
      <c r="AI424" s="7"/>
      <c r="AJ424" s="7"/>
      <c r="AK424" s="7"/>
      <c r="AL424" s="7"/>
      <c r="AM424" s="7"/>
      <c r="AN424" s="7"/>
      <c r="AO424" s="7"/>
      <c r="AP424" s="7"/>
      <c r="AQ424" s="7"/>
      <c r="AR424" s="7"/>
      <c r="AS424" s="7"/>
      <c r="AT424" s="7"/>
    </row>
    <row r="425" customFormat="false" ht="15.6" hidden="false" customHeight="false" outlineLevel="0" collapsed="false">
      <c r="A425" s="7"/>
      <c r="B425" s="236"/>
      <c r="C425" s="236"/>
      <c r="D425" s="236"/>
      <c r="E425" s="236"/>
      <c r="F425" s="237"/>
      <c r="G425" s="237"/>
      <c r="H425" s="237"/>
      <c r="I425" s="237"/>
      <c r="J425" s="237"/>
      <c r="K425" s="237"/>
      <c r="L425" s="237"/>
      <c r="M425" s="237"/>
      <c r="N425" s="237"/>
      <c r="O425" s="14"/>
      <c r="P425" s="21"/>
      <c r="Q425" s="14"/>
      <c r="R425" s="14"/>
      <c r="S425" s="7"/>
      <c r="T425" s="7"/>
      <c r="U425" s="7"/>
      <c r="V425" s="7"/>
      <c r="W425" s="7"/>
      <c r="X425" s="7"/>
      <c r="Y425" s="7"/>
      <c r="Z425" s="7"/>
      <c r="AA425" s="7"/>
      <c r="AB425" s="7"/>
      <c r="AC425" s="7"/>
      <c r="AD425" s="7"/>
      <c r="AE425" s="7"/>
      <c r="AF425" s="7"/>
      <c r="AG425" s="7"/>
      <c r="AH425" s="7"/>
      <c r="AI425" s="7"/>
      <c r="AJ425" s="7"/>
      <c r="AK425" s="7"/>
      <c r="AL425" s="7"/>
      <c r="AM425" s="7"/>
      <c r="AN425" s="7"/>
      <c r="AO425" s="7"/>
      <c r="AP425" s="7"/>
      <c r="AQ425" s="7"/>
      <c r="AR425" s="7"/>
      <c r="AS425" s="7"/>
      <c r="AT425" s="7"/>
    </row>
    <row r="426" customFormat="false" ht="15.6" hidden="false" customHeight="false" outlineLevel="0" collapsed="false">
      <c r="A426" s="7"/>
      <c r="B426" s="236"/>
      <c r="C426" s="236"/>
      <c r="D426" s="236"/>
      <c r="E426" s="236"/>
      <c r="F426" s="237"/>
      <c r="G426" s="237"/>
      <c r="H426" s="237"/>
      <c r="I426" s="237"/>
      <c r="J426" s="237"/>
      <c r="K426" s="237"/>
      <c r="L426" s="237"/>
      <c r="M426" s="237"/>
      <c r="N426" s="237"/>
      <c r="O426" s="14"/>
      <c r="P426" s="21"/>
      <c r="Q426" s="14"/>
      <c r="R426" s="14"/>
      <c r="S426" s="7"/>
      <c r="T426" s="7"/>
      <c r="U426" s="7"/>
      <c r="V426" s="7"/>
      <c r="W426" s="7"/>
      <c r="X426" s="7"/>
      <c r="Y426" s="7"/>
      <c r="Z426" s="7"/>
      <c r="AA426" s="7"/>
      <c r="AB426" s="7"/>
      <c r="AC426" s="7"/>
      <c r="AD426" s="7"/>
      <c r="AE426" s="7"/>
      <c r="AF426" s="7"/>
      <c r="AG426" s="7"/>
      <c r="AH426" s="7"/>
      <c r="AI426" s="7"/>
      <c r="AJ426" s="7"/>
      <c r="AK426" s="7"/>
      <c r="AL426" s="7"/>
      <c r="AM426" s="7"/>
      <c r="AN426" s="7"/>
      <c r="AO426" s="7"/>
      <c r="AP426" s="7"/>
      <c r="AQ426" s="7"/>
      <c r="AR426" s="7"/>
      <c r="AS426" s="7"/>
      <c r="AT426" s="7"/>
    </row>
    <row r="427" customFormat="false" ht="15.6" hidden="false" customHeight="false" outlineLevel="0" collapsed="false">
      <c r="A427" s="7"/>
      <c r="B427" s="236"/>
      <c r="C427" s="236"/>
      <c r="D427" s="236"/>
      <c r="E427" s="236"/>
      <c r="F427" s="237"/>
      <c r="G427" s="237"/>
      <c r="H427" s="237"/>
      <c r="I427" s="237"/>
      <c r="J427" s="237"/>
      <c r="K427" s="237"/>
      <c r="L427" s="237"/>
      <c r="M427" s="237"/>
      <c r="N427" s="237"/>
      <c r="O427" s="14"/>
      <c r="P427" s="21"/>
      <c r="Q427" s="14"/>
      <c r="R427" s="14"/>
      <c r="S427" s="7"/>
      <c r="T427" s="7"/>
      <c r="U427" s="7"/>
      <c r="V427" s="7"/>
      <c r="W427" s="7"/>
      <c r="X427" s="7"/>
      <c r="Y427" s="7"/>
      <c r="Z427" s="7"/>
      <c r="AA427" s="7"/>
      <c r="AB427" s="7"/>
      <c r="AC427" s="7"/>
      <c r="AD427" s="7"/>
      <c r="AE427" s="7"/>
      <c r="AF427" s="7"/>
      <c r="AG427" s="7"/>
      <c r="AH427" s="7"/>
      <c r="AI427" s="7"/>
      <c r="AJ427" s="7"/>
      <c r="AK427" s="7"/>
      <c r="AL427" s="7"/>
      <c r="AM427" s="7"/>
      <c r="AN427" s="7"/>
      <c r="AO427" s="7"/>
      <c r="AP427" s="7"/>
      <c r="AQ427" s="7"/>
      <c r="AR427" s="7"/>
      <c r="AS427" s="7"/>
      <c r="AT427" s="7"/>
    </row>
    <row r="428" customFormat="false" ht="15.6" hidden="false" customHeight="false" outlineLevel="0" collapsed="false">
      <c r="A428" s="7"/>
      <c r="B428" s="236"/>
      <c r="C428" s="236"/>
      <c r="D428" s="236"/>
      <c r="E428" s="236"/>
      <c r="F428" s="237"/>
      <c r="G428" s="237"/>
      <c r="H428" s="237"/>
      <c r="I428" s="237"/>
      <c r="J428" s="237"/>
      <c r="K428" s="237"/>
      <c r="L428" s="237"/>
      <c r="M428" s="237"/>
      <c r="N428" s="237"/>
      <c r="O428" s="14"/>
      <c r="P428" s="21"/>
      <c r="Q428" s="14"/>
      <c r="R428" s="14"/>
      <c r="S428" s="7"/>
      <c r="T428" s="7"/>
      <c r="U428" s="7"/>
      <c r="V428" s="7"/>
      <c r="W428" s="7"/>
      <c r="X428" s="7"/>
      <c r="Y428" s="7"/>
      <c r="Z428" s="7"/>
      <c r="AA428" s="7"/>
      <c r="AB428" s="7"/>
      <c r="AC428" s="7"/>
      <c r="AD428" s="7"/>
      <c r="AE428" s="7"/>
      <c r="AF428" s="7"/>
      <c r="AG428" s="7"/>
      <c r="AH428" s="7"/>
      <c r="AI428" s="7"/>
      <c r="AJ428" s="7"/>
      <c r="AK428" s="7"/>
      <c r="AL428" s="7"/>
      <c r="AM428" s="7"/>
      <c r="AN428" s="7"/>
      <c r="AO428" s="7"/>
      <c r="AP428" s="7"/>
      <c r="AQ428" s="7"/>
      <c r="AR428" s="7"/>
      <c r="AS428" s="7"/>
      <c r="AT428" s="7"/>
    </row>
    <row r="429" customFormat="false" ht="15.6" hidden="false" customHeight="false" outlineLevel="0" collapsed="false">
      <c r="A429" s="7"/>
      <c r="B429" s="236"/>
      <c r="C429" s="236"/>
      <c r="D429" s="236"/>
      <c r="E429" s="236"/>
      <c r="F429" s="237"/>
      <c r="G429" s="237"/>
      <c r="H429" s="237"/>
      <c r="I429" s="237"/>
      <c r="J429" s="237"/>
      <c r="K429" s="237"/>
      <c r="L429" s="237"/>
      <c r="M429" s="237"/>
      <c r="N429" s="237"/>
      <c r="O429" s="14"/>
      <c r="P429" s="21"/>
      <c r="Q429" s="14"/>
      <c r="R429" s="14"/>
      <c r="S429" s="7"/>
      <c r="T429" s="7"/>
      <c r="U429" s="7"/>
      <c r="V429" s="7"/>
      <c r="W429" s="7"/>
      <c r="X429" s="7"/>
      <c r="Y429" s="7"/>
      <c r="Z429" s="7"/>
      <c r="AA429" s="7"/>
      <c r="AB429" s="7"/>
      <c r="AC429" s="7"/>
      <c r="AD429" s="7"/>
      <c r="AE429" s="7"/>
      <c r="AF429" s="7"/>
      <c r="AG429" s="7"/>
      <c r="AH429" s="7"/>
      <c r="AI429" s="7"/>
      <c r="AJ429" s="7"/>
      <c r="AK429" s="7"/>
      <c r="AL429" s="7"/>
      <c r="AM429" s="7"/>
      <c r="AN429" s="7"/>
      <c r="AO429" s="7"/>
      <c r="AP429" s="7"/>
      <c r="AQ429" s="7"/>
      <c r="AR429" s="7"/>
      <c r="AS429" s="7"/>
      <c r="AT429" s="7"/>
    </row>
    <row r="430" customFormat="false" ht="15.6" hidden="false" customHeight="false" outlineLevel="0" collapsed="false">
      <c r="A430" s="7"/>
      <c r="B430" s="236"/>
      <c r="C430" s="236"/>
      <c r="D430" s="236"/>
      <c r="E430" s="236"/>
      <c r="F430" s="237"/>
      <c r="G430" s="237"/>
      <c r="H430" s="237"/>
      <c r="I430" s="237"/>
      <c r="J430" s="237"/>
      <c r="K430" s="237"/>
      <c r="L430" s="237"/>
      <c r="M430" s="237"/>
      <c r="N430" s="237"/>
      <c r="O430" s="14"/>
      <c r="P430" s="21"/>
      <c r="Q430" s="14"/>
      <c r="R430" s="14"/>
      <c r="S430" s="7"/>
      <c r="T430" s="7"/>
      <c r="U430" s="7"/>
      <c r="V430" s="7"/>
      <c r="W430" s="7"/>
      <c r="X430" s="7"/>
      <c r="Y430" s="7"/>
      <c r="Z430" s="7"/>
      <c r="AA430" s="7"/>
      <c r="AB430" s="7"/>
      <c r="AC430" s="7"/>
      <c r="AD430" s="7"/>
      <c r="AE430" s="7"/>
      <c r="AF430" s="7"/>
      <c r="AG430" s="7"/>
      <c r="AH430" s="7"/>
      <c r="AI430" s="7"/>
      <c r="AJ430" s="7"/>
      <c r="AK430" s="7"/>
      <c r="AL430" s="7"/>
      <c r="AM430" s="7"/>
      <c r="AN430" s="7"/>
      <c r="AO430" s="7"/>
      <c r="AP430" s="7"/>
      <c r="AQ430" s="7"/>
      <c r="AR430" s="7"/>
      <c r="AS430" s="7"/>
      <c r="AT430" s="7"/>
    </row>
    <row r="431" customFormat="false" ht="15.6" hidden="false" customHeight="false" outlineLevel="0" collapsed="false">
      <c r="A431" s="7"/>
      <c r="B431" s="236"/>
      <c r="C431" s="236"/>
      <c r="D431" s="236"/>
      <c r="E431" s="236"/>
      <c r="F431" s="237"/>
      <c r="G431" s="237"/>
      <c r="H431" s="237"/>
      <c r="I431" s="237"/>
      <c r="J431" s="237"/>
      <c r="K431" s="237"/>
      <c r="L431" s="237"/>
      <c r="M431" s="237"/>
      <c r="N431" s="237"/>
      <c r="O431" s="14"/>
      <c r="P431" s="21"/>
      <c r="Q431" s="14"/>
      <c r="R431" s="14"/>
      <c r="S431" s="7"/>
      <c r="T431" s="7"/>
      <c r="U431" s="7"/>
      <c r="V431" s="7"/>
      <c r="W431" s="7"/>
      <c r="X431" s="7"/>
      <c r="Y431" s="7"/>
      <c r="Z431" s="7"/>
      <c r="AA431" s="7"/>
      <c r="AB431" s="7"/>
      <c r="AC431" s="7"/>
      <c r="AD431" s="7"/>
      <c r="AE431" s="7"/>
      <c r="AF431" s="7"/>
      <c r="AG431" s="7"/>
      <c r="AH431" s="7"/>
      <c r="AI431" s="7"/>
      <c r="AJ431" s="7"/>
      <c r="AK431" s="7"/>
      <c r="AL431" s="7"/>
      <c r="AM431" s="7"/>
      <c r="AN431" s="7"/>
      <c r="AO431" s="7"/>
      <c r="AP431" s="7"/>
      <c r="AQ431" s="7"/>
      <c r="AR431" s="7"/>
      <c r="AS431" s="7"/>
      <c r="AT431" s="7"/>
    </row>
    <row r="432" customFormat="false" ht="15.6" hidden="false" customHeight="false" outlineLevel="0" collapsed="false">
      <c r="A432" s="7"/>
      <c r="B432" s="236"/>
      <c r="C432" s="236"/>
      <c r="D432" s="236"/>
      <c r="E432" s="236"/>
      <c r="F432" s="237"/>
      <c r="G432" s="237"/>
      <c r="H432" s="237"/>
      <c r="I432" s="237"/>
      <c r="J432" s="237"/>
      <c r="K432" s="237"/>
      <c r="L432" s="237"/>
      <c r="M432" s="237"/>
      <c r="N432" s="237"/>
      <c r="O432" s="14"/>
      <c r="P432" s="21"/>
      <c r="Q432" s="14"/>
      <c r="R432" s="14"/>
      <c r="S432" s="7"/>
      <c r="T432" s="7"/>
      <c r="U432" s="7"/>
      <c r="V432" s="7"/>
      <c r="W432" s="7"/>
      <c r="X432" s="7"/>
      <c r="Y432" s="7"/>
      <c r="Z432" s="7"/>
      <c r="AA432" s="7"/>
      <c r="AB432" s="7"/>
      <c r="AC432" s="7"/>
      <c r="AD432" s="7"/>
      <c r="AE432" s="7"/>
      <c r="AF432" s="7"/>
      <c r="AG432" s="7"/>
      <c r="AH432" s="7"/>
      <c r="AI432" s="7"/>
      <c r="AJ432" s="7"/>
      <c r="AK432" s="7"/>
      <c r="AL432" s="7"/>
      <c r="AM432" s="7"/>
      <c r="AN432" s="7"/>
      <c r="AO432" s="7"/>
      <c r="AP432" s="7"/>
      <c r="AQ432" s="7"/>
      <c r="AR432" s="7"/>
      <c r="AS432" s="7"/>
      <c r="AT432" s="7"/>
    </row>
    <row r="433" customFormat="false" ht="15.6" hidden="false" customHeight="false" outlineLevel="0" collapsed="false">
      <c r="A433" s="7"/>
      <c r="B433" s="236"/>
      <c r="C433" s="236"/>
      <c r="D433" s="236"/>
      <c r="E433" s="236"/>
      <c r="F433" s="237"/>
      <c r="G433" s="237"/>
      <c r="H433" s="237"/>
      <c r="I433" s="237"/>
      <c r="J433" s="237"/>
      <c r="K433" s="237"/>
      <c r="L433" s="237"/>
      <c r="M433" s="237"/>
      <c r="N433" s="237"/>
      <c r="O433" s="14"/>
      <c r="P433" s="21"/>
      <c r="Q433" s="14"/>
      <c r="R433" s="14"/>
      <c r="S433" s="7"/>
      <c r="T433" s="7"/>
      <c r="U433" s="7"/>
      <c r="V433" s="7"/>
      <c r="W433" s="7"/>
      <c r="X433" s="7"/>
      <c r="Y433" s="7"/>
      <c r="Z433" s="7"/>
      <c r="AA433" s="7"/>
      <c r="AB433" s="7"/>
      <c r="AC433" s="7"/>
      <c r="AD433" s="7"/>
      <c r="AE433" s="7"/>
      <c r="AF433" s="7"/>
      <c r="AG433" s="7"/>
      <c r="AH433" s="7"/>
      <c r="AI433" s="7"/>
      <c r="AJ433" s="7"/>
      <c r="AK433" s="7"/>
      <c r="AL433" s="7"/>
      <c r="AM433" s="7"/>
      <c r="AN433" s="7"/>
      <c r="AO433" s="7"/>
      <c r="AP433" s="7"/>
      <c r="AQ433" s="7"/>
      <c r="AR433" s="7"/>
      <c r="AS433" s="7"/>
      <c r="AT433" s="7"/>
    </row>
    <row r="434" customFormat="false" ht="15.6" hidden="false" customHeight="false" outlineLevel="0" collapsed="false">
      <c r="A434" s="7"/>
      <c r="B434" s="236"/>
      <c r="C434" s="236"/>
      <c r="D434" s="236"/>
      <c r="E434" s="236"/>
      <c r="F434" s="237"/>
      <c r="G434" s="237"/>
      <c r="H434" s="237"/>
      <c r="I434" s="237"/>
      <c r="J434" s="237"/>
      <c r="K434" s="237"/>
      <c r="L434" s="237"/>
      <c r="M434" s="237"/>
      <c r="N434" s="237"/>
      <c r="O434" s="14"/>
      <c r="P434" s="21"/>
      <c r="Q434" s="14"/>
      <c r="R434" s="14"/>
      <c r="S434" s="7"/>
      <c r="T434" s="7"/>
      <c r="U434" s="7"/>
      <c r="V434" s="7"/>
      <c r="W434" s="7"/>
      <c r="X434" s="7"/>
      <c r="Y434" s="7"/>
      <c r="Z434" s="7"/>
      <c r="AA434" s="7"/>
      <c r="AB434" s="7"/>
      <c r="AC434" s="7"/>
      <c r="AD434" s="7"/>
      <c r="AE434" s="7"/>
      <c r="AF434" s="7"/>
      <c r="AG434" s="7"/>
      <c r="AH434" s="7"/>
      <c r="AI434" s="7"/>
      <c r="AJ434" s="7"/>
      <c r="AK434" s="7"/>
      <c r="AL434" s="7"/>
      <c r="AM434" s="7"/>
      <c r="AN434" s="7"/>
      <c r="AO434" s="7"/>
      <c r="AP434" s="7"/>
      <c r="AQ434" s="7"/>
      <c r="AR434" s="7"/>
      <c r="AS434" s="7"/>
      <c r="AT434" s="7"/>
    </row>
    <row r="435" customFormat="false" ht="15.6" hidden="false" customHeight="false" outlineLevel="0" collapsed="false">
      <c r="A435" s="7"/>
      <c r="B435" s="236"/>
      <c r="C435" s="236"/>
      <c r="D435" s="236"/>
      <c r="E435" s="236"/>
      <c r="F435" s="237"/>
      <c r="G435" s="237"/>
      <c r="H435" s="237"/>
      <c r="I435" s="237"/>
      <c r="J435" s="237"/>
      <c r="K435" s="237"/>
      <c r="L435" s="237"/>
      <c r="M435" s="237"/>
      <c r="N435" s="237"/>
      <c r="O435" s="14"/>
      <c r="P435" s="21"/>
      <c r="Q435" s="14"/>
      <c r="R435" s="14"/>
      <c r="S435" s="7"/>
      <c r="T435" s="7"/>
      <c r="U435" s="7"/>
      <c r="V435" s="7"/>
      <c r="W435" s="7"/>
      <c r="X435" s="7"/>
      <c r="Y435" s="7"/>
      <c r="Z435" s="7"/>
      <c r="AA435" s="7"/>
      <c r="AB435" s="7"/>
      <c r="AC435" s="7"/>
      <c r="AD435" s="7"/>
      <c r="AE435" s="7"/>
      <c r="AF435" s="7"/>
      <c r="AG435" s="7"/>
      <c r="AH435" s="7"/>
      <c r="AI435" s="7"/>
      <c r="AJ435" s="7"/>
      <c r="AK435" s="7"/>
      <c r="AL435" s="7"/>
      <c r="AM435" s="7"/>
      <c r="AN435" s="7"/>
      <c r="AO435" s="7"/>
      <c r="AP435" s="7"/>
      <c r="AQ435" s="7"/>
      <c r="AR435" s="7"/>
      <c r="AS435" s="7"/>
      <c r="AT435" s="7"/>
    </row>
    <row r="436" customFormat="false" ht="15.6" hidden="false" customHeight="false" outlineLevel="0" collapsed="false">
      <c r="A436" s="7"/>
      <c r="B436" s="236"/>
      <c r="C436" s="236"/>
      <c r="D436" s="236"/>
      <c r="E436" s="236"/>
      <c r="F436" s="237"/>
      <c r="G436" s="237"/>
      <c r="H436" s="237"/>
      <c r="I436" s="237"/>
      <c r="J436" s="237"/>
      <c r="K436" s="237"/>
      <c r="L436" s="237"/>
      <c r="M436" s="237"/>
      <c r="N436" s="237"/>
      <c r="O436" s="14"/>
      <c r="P436" s="21"/>
      <c r="Q436" s="14"/>
      <c r="R436" s="14"/>
      <c r="S436" s="7"/>
      <c r="T436" s="7"/>
      <c r="U436" s="7"/>
      <c r="V436" s="7"/>
      <c r="W436" s="7"/>
      <c r="X436" s="7"/>
      <c r="Y436" s="7"/>
      <c r="Z436" s="7"/>
      <c r="AA436" s="7"/>
      <c r="AB436" s="7"/>
      <c r="AC436" s="7"/>
      <c r="AD436" s="7"/>
      <c r="AE436" s="7"/>
      <c r="AF436" s="7"/>
      <c r="AG436" s="7"/>
      <c r="AH436" s="7"/>
      <c r="AI436" s="7"/>
      <c r="AJ436" s="7"/>
      <c r="AK436" s="7"/>
      <c r="AL436" s="7"/>
      <c r="AM436" s="7"/>
      <c r="AN436" s="7"/>
      <c r="AO436" s="7"/>
      <c r="AP436" s="7"/>
      <c r="AQ436" s="7"/>
      <c r="AR436" s="7"/>
      <c r="AS436" s="7"/>
      <c r="AT436" s="7"/>
    </row>
    <row r="437" customFormat="false" ht="15.6" hidden="false" customHeight="false" outlineLevel="0" collapsed="false">
      <c r="A437" s="7"/>
      <c r="B437" s="236"/>
      <c r="C437" s="236"/>
      <c r="D437" s="236"/>
      <c r="E437" s="236"/>
      <c r="F437" s="237"/>
      <c r="G437" s="237"/>
      <c r="H437" s="237"/>
      <c r="I437" s="237"/>
      <c r="J437" s="237"/>
      <c r="K437" s="237"/>
      <c r="L437" s="237"/>
      <c r="M437" s="237"/>
      <c r="N437" s="237"/>
      <c r="O437" s="14"/>
      <c r="P437" s="21"/>
      <c r="Q437" s="14"/>
      <c r="R437" s="14"/>
      <c r="S437" s="7"/>
      <c r="T437" s="7"/>
      <c r="U437" s="7"/>
      <c r="V437" s="7"/>
      <c r="W437" s="7"/>
      <c r="X437" s="7"/>
      <c r="Y437" s="7"/>
      <c r="Z437" s="7"/>
      <c r="AA437" s="7"/>
      <c r="AB437" s="7"/>
      <c r="AC437" s="7"/>
      <c r="AD437" s="7"/>
      <c r="AE437" s="7"/>
      <c r="AF437" s="7"/>
      <c r="AG437" s="7"/>
      <c r="AH437" s="7"/>
      <c r="AI437" s="7"/>
      <c r="AJ437" s="7"/>
      <c r="AK437" s="7"/>
      <c r="AL437" s="7"/>
      <c r="AM437" s="7"/>
      <c r="AN437" s="7"/>
      <c r="AO437" s="7"/>
      <c r="AP437" s="7"/>
      <c r="AQ437" s="7"/>
      <c r="AR437" s="7"/>
      <c r="AS437" s="7"/>
      <c r="AT437" s="7"/>
    </row>
    <row r="438" customFormat="false" ht="15.6" hidden="false" customHeight="false" outlineLevel="0" collapsed="false">
      <c r="A438" s="7"/>
      <c r="B438" s="236"/>
      <c r="C438" s="236"/>
      <c r="D438" s="236"/>
      <c r="E438" s="236"/>
      <c r="F438" s="237"/>
      <c r="G438" s="237"/>
      <c r="H438" s="237"/>
      <c r="I438" s="237"/>
      <c r="J438" s="237"/>
      <c r="K438" s="237"/>
      <c r="L438" s="237"/>
      <c r="M438" s="237"/>
      <c r="N438" s="237"/>
      <c r="O438" s="14"/>
      <c r="P438" s="21"/>
      <c r="Q438" s="14"/>
      <c r="R438" s="14"/>
      <c r="S438" s="7"/>
      <c r="T438" s="7"/>
      <c r="U438" s="7"/>
      <c r="V438" s="7"/>
      <c r="W438" s="7"/>
      <c r="X438" s="7"/>
      <c r="Y438" s="7"/>
      <c r="Z438" s="7"/>
      <c r="AA438" s="7"/>
      <c r="AB438" s="7"/>
      <c r="AC438" s="7"/>
      <c r="AD438" s="7"/>
      <c r="AE438" s="7"/>
      <c r="AF438" s="7"/>
      <c r="AG438" s="7"/>
      <c r="AH438" s="7"/>
      <c r="AI438" s="7"/>
      <c r="AJ438" s="7"/>
      <c r="AK438" s="7"/>
      <c r="AL438" s="7"/>
      <c r="AM438" s="7"/>
      <c r="AN438" s="7"/>
      <c r="AO438" s="7"/>
      <c r="AP438" s="7"/>
      <c r="AQ438" s="7"/>
      <c r="AR438" s="7"/>
      <c r="AS438" s="7"/>
      <c r="AT438" s="7"/>
    </row>
    <row r="439" customFormat="false" ht="15.6" hidden="false" customHeight="false" outlineLevel="0" collapsed="false">
      <c r="A439" s="7"/>
      <c r="B439" s="236"/>
      <c r="C439" s="236"/>
      <c r="D439" s="236"/>
      <c r="E439" s="236"/>
      <c r="F439" s="237"/>
      <c r="G439" s="237"/>
      <c r="H439" s="237"/>
      <c r="I439" s="237"/>
      <c r="J439" s="237"/>
      <c r="K439" s="237"/>
      <c r="L439" s="237"/>
      <c r="M439" s="237"/>
      <c r="N439" s="237"/>
      <c r="O439" s="14"/>
      <c r="P439" s="21"/>
      <c r="Q439" s="14"/>
      <c r="R439" s="14"/>
      <c r="S439" s="7"/>
      <c r="T439" s="7"/>
      <c r="U439" s="7"/>
      <c r="V439" s="7"/>
      <c r="W439" s="7"/>
      <c r="X439" s="7"/>
      <c r="Y439" s="7"/>
      <c r="Z439" s="7"/>
      <c r="AA439" s="7"/>
      <c r="AB439" s="7"/>
      <c r="AC439" s="7"/>
      <c r="AD439" s="7"/>
      <c r="AE439" s="7"/>
      <c r="AF439" s="7"/>
      <c r="AG439" s="7"/>
      <c r="AH439" s="7"/>
      <c r="AI439" s="7"/>
      <c r="AJ439" s="7"/>
      <c r="AK439" s="7"/>
      <c r="AL439" s="7"/>
      <c r="AM439" s="7"/>
      <c r="AN439" s="7"/>
      <c r="AO439" s="7"/>
      <c r="AP439" s="7"/>
      <c r="AQ439" s="7"/>
      <c r="AR439" s="7"/>
      <c r="AS439" s="7"/>
      <c r="AT439" s="7"/>
    </row>
    <row r="440" customFormat="false" ht="15.6" hidden="false" customHeight="false" outlineLevel="0" collapsed="false">
      <c r="A440" s="7"/>
      <c r="B440" s="236"/>
      <c r="C440" s="236"/>
      <c r="D440" s="236"/>
      <c r="E440" s="236"/>
      <c r="F440" s="237"/>
      <c r="G440" s="237"/>
      <c r="H440" s="237"/>
      <c r="I440" s="237"/>
      <c r="J440" s="237"/>
      <c r="K440" s="237"/>
      <c r="L440" s="237"/>
      <c r="M440" s="237"/>
      <c r="N440" s="237"/>
      <c r="O440" s="14"/>
      <c r="P440" s="21"/>
      <c r="Q440" s="14"/>
      <c r="R440" s="14"/>
      <c r="S440" s="7"/>
      <c r="T440" s="7"/>
      <c r="U440" s="7"/>
      <c r="V440" s="7"/>
      <c r="W440" s="7"/>
      <c r="X440" s="7"/>
      <c r="Y440" s="7"/>
      <c r="Z440" s="7"/>
      <c r="AA440" s="7"/>
      <c r="AB440" s="7"/>
      <c r="AC440" s="7"/>
      <c r="AD440" s="7"/>
      <c r="AE440" s="7"/>
      <c r="AF440" s="7"/>
      <c r="AG440" s="7"/>
      <c r="AH440" s="7"/>
      <c r="AI440" s="7"/>
      <c r="AJ440" s="7"/>
      <c r="AK440" s="7"/>
      <c r="AL440" s="7"/>
      <c r="AM440" s="7"/>
      <c r="AN440" s="7"/>
      <c r="AO440" s="7"/>
      <c r="AP440" s="7"/>
      <c r="AQ440" s="7"/>
      <c r="AR440" s="7"/>
      <c r="AS440" s="7"/>
      <c r="AT440" s="7"/>
    </row>
    <row r="441" customFormat="false" ht="15.6" hidden="false" customHeight="false" outlineLevel="0" collapsed="false">
      <c r="A441" s="7"/>
      <c r="B441" s="236"/>
      <c r="C441" s="236"/>
      <c r="D441" s="236"/>
      <c r="E441" s="236"/>
      <c r="F441" s="237"/>
      <c r="G441" s="237"/>
      <c r="H441" s="237"/>
      <c r="I441" s="237"/>
      <c r="J441" s="237"/>
      <c r="K441" s="237"/>
      <c r="L441" s="237"/>
      <c r="M441" s="237"/>
      <c r="N441" s="237"/>
      <c r="O441" s="14"/>
      <c r="P441" s="21"/>
      <c r="Q441" s="14"/>
      <c r="R441" s="14"/>
      <c r="S441" s="7"/>
      <c r="T441" s="7"/>
      <c r="U441" s="7"/>
      <c r="V441" s="7"/>
      <c r="W441" s="7"/>
      <c r="X441" s="7"/>
      <c r="Y441" s="7"/>
      <c r="Z441" s="7"/>
      <c r="AA441" s="7"/>
      <c r="AB441" s="7"/>
      <c r="AC441" s="7"/>
      <c r="AD441" s="7"/>
      <c r="AE441" s="7"/>
      <c r="AF441" s="7"/>
      <c r="AG441" s="7"/>
      <c r="AH441" s="7"/>
      <c r="AI441" s="7"/>
      <c r="AJ441" s="7"/>
      <c r="AK441" s="7"/>
      <c r="AL441" s="7"/>
      <c r="AM441" s="7"/>
      <c r="AN441" s="7"/>
      <c r="AO441" s="7"/>
      <c r="AP441" s="7"/>
      <c r="AQ441" s="7"/>
      <c r="AR441" s="7"/>
      <c r="AS441" s="7"/>
      <c r="AT441" s="7"/>
    </row>
    <row r="442" customFormat="false" ht="15.6" hidden="false" customHeight="false" outlineLevel="0" collapsed="false">
      <c r="A442" s="7"/>
      <c r="B442" s="236"/>
      <c r="C442" s="236"/>
      <c r="D442" s="236"/>
      <c r="E442" s="236"/>
      <c r="F442" s="237"/>
      <c r="G442" s="237"/>
      <c r="H442" s="237"/>
      <c r="I442" s="237"/>
      <c r="J442" s="237"/>
      <c r="K442" s="237"/>
      <c r="L442" s="237"/>
      <c r="M442" s="237"/>
      <c r="N442" s="237"/>
      <c r="O442" s="14"/>
      <c r="P442" s="21"/>
      <c r="Q442" s="14"/>
      <c r="R442" s="14"/>
      <c r="S442" s="7"/>
      <c r="T442" s="7"/>
      <c r="U442" s="7"/>
      <c r="V442" s="7"/>
      <c r="W442" s="7"/>
      <c r="X442" s="7"/>
      <c r="Y442" s="7"/>
      <c r="Z442" s="7"/>
      <c r="AA442" s="7"/>
      <c r="AB442" s="7"/>
      <c r="AC442" s="7"/>
      <c r="AD442" s="7"/>
      <c r="AE442" s="7"/>
      <c r="AF442" s="7"/>
      <c r="AG442" s="7"/>
      <c r="AH442" s="7"/>
      <c r="AI442" s="7"/>
      <c r="AJ442" s="7"/>
      <c r="AK442" s="7"/>
      <c r="AL442" s="7"/>
      <c r="AM442" s="7"/>
      <c r="AN442" s="7"/>
      <c r="AO442" s="7"/>
      <c r="AP442" s="7"/>
      <c r="AQ442" s="7"/>
      <c r="AR442" s="7"/>
      <c r="AS442" s="7"/>
      <c r="AT442" s="7"/>
    </row>
    <row r="443" customFormat="false" ht="15.6" hidden="false" customHeight="false" outlineLevel="0" collapsed="false">
      <c r="A443" s="7"/>
      <c r="B443" s="236"/>
      <c r="C443" s="236"/>
      <c r="D443" s="236"/>
      <c r="E443" s="236"/>
      <c r="F443" s="237"/>
      <c r="G443" s="237"/>
      <c r="H443" s="237"/>
      <c r="I443" s="237"/>
      <c r="J443" s="237"/>
      <c r="K443" s="237"/>
      <c r="L443" s="237"/>
      <c r="M443" s="237"/>
      <c r="N443" s="237"/>
      <c r="O443" s="14"/>
      <c r="P443" s="21"/>
      <c r="Q443" s="14"/>
      <c r="R443" s="14"/>
      <c r="S443" s="7"/>
      <c r="T443" s="7"/>
      <c r="U443" s="7"/>
      <c r="V443" s="7"/>
      <c r="W443" s="7"/>
      <c r="X443" s="7"/>
      <c r="Y443" s="7"/>
      <c r="Z443" s="7"/>
      <c r="AA443" s="7"/>
      <c r="AB443" s="7"/>
      <c r="AC443" s="7"/>
      <c r="AD443" s="7"/>
      <c r="AE443" s="7"/>
      <c r="AF443" s="7"/>
      <c r="AG443" s="7"/>
      <c r="AH443" s="7"/>
      <c r="AI443" s="7"/>
      <c r="AJ443" s="7"/>
      <c r="AK443" s="7"/>
      <c r="AL443" s="7"/>
      <c r="AM443" s="7"/>
      <c r="AN443" s="7"/>
      <c r="AO443" s="7"/>
      <c r="AP443" s="7"/>
      <c r="AQ443" s="7"/>
      <c r="AR443" s="7"/>
      <c r="AS443" s="7"/>
      <c r="AT443" s="7"/>
    </row>
    <row r="444" customFormat="false" ht="15.6" hidden="false" customHeight="false" outlineLevel="0" collapsed="false">
      <c r="A444" s="7"/>
      <c r="B444" s="236"/>
      <c r="C444" s="236"/>
      <c r="D444" s="236"/>
      <c r="E444" s="236"/>
      <c r="F444" s="237"/>
      <c r="G444" s="237"/>
      <c r="H444" s="237"/>
      <c r="I444" s="237"/>
      <c r="J444" s="237"/>
      <c r="K444" s="237"/>
      <c r="L444" s="237"/>
      <c r="M444" s="237"/>
      <c r="N444" s="237"/>
      <c r="O444" s="14"/>
      <c r="P444" s="21"/>
      <c r="Q444" s="14"/>
      <c r="R444" s="14"/>
      <c r="S444" s="7"/>
      <c r="T444" s="7"/>
      <c r="U444" s="7"/>
      <c r="V444" s="7"/>
      <c r="W444" s="7"/>
      <c r="X444" s="7"/>
      <c r="Y444" s="7"/>
      <c r="Z444" s="7"/>
      <c r="AA444" s="7"/>
      <c r="AB444" s="7"/>
      <c r="AC444" s="7"/>
      <c r="AD444" s="7"/>
      <c r="AE444" s="7"/>
      <c r="AF444" s="7"/>
      <c r="AG444" s="7"/>
      <c r="AH444" s="7"/>
      <c r="AI444" s="7"/>
      <c r="AJ444" s="7"/>
      <c r="AK444" s="7"/>
      <c r="AL444" s="7"/>
      <c r="AM444" s="7"/>
      <c r="AN444" s="7"/>
      <c r="AO444" s="7"/>
      <c r="AP444" s="7"/>
      <c r="AQ444" s="7"/>
      <c r="AR444" s="7"/>
      <c r="AS444" s="7"/>
      <c r="AT444" s="7"/>
    </row>
    <row r="445" customFormat="false" ht="15.6" hidden="false" customHeight="false" outlineLevel="0" collapsed="false">
      <c r="A445" s="7"/>
      <c r="B445" s="236"/>
      <c r="C445" s="236"/>
      <c r="D445" s="236"/>
      <c r="E445" s="236"/>
      <c r="F445" s="237"/>
      <c r="G445" s="237"/>
      <c r="H445" s="237"/>
      <c r="I445" s="237"/>
      <c r="J445" s="237"/>
      <c r="K445" s="237"/>
      <c r="L445" s="237"/>
      <c r="M445" s="237"/>
      <c r="N445" s="237"/>
      <c r="O445" s="14"/>
      <c r="P445" s="21"/>
      <c r="Q445" s="14"/>
      <c r="R445" s="14"/>
      <c r="S445" s="7"/>
      <c r="T445" s="7"/>
      <c r="U445" s="7"/>
      <c r="V445" s="7"/>
      <c r="W445" s="7"/>
      <c r="X445" s="7"/>
      <c r="Y445" s="7"/>
      <c r="Z445" s="7"/>
      <c r="AA445" s="7"/>
      <c r="AB445" s="7"/>
      <c r="AC445" s="7"/>
      <c r="AD445" s="7"/>
      <c r="AE445" s="7"/>
      <c r="AF445" s="7"/>
      <c r="AG445" s="7"/>
      <c r="AH445" s="7"/>
      <c r="AI445" s="7"/>
      <c r="AJ445" s="7"/>
      <c r="AK445" s="7"/>
      <c r="AL445" s="7"/>
      <c r="AM445" s="7"/>
      <c r="AN445" s="7"/>
      <c r="AO445" s="7"/>
      <c r="AP445" s="7"/>
      <c r="AQ445" s="7"/>
      <c r="AR445" s="7"/>
      <c r="AS445" s="7"/>
      <c r="AT445" s="7"/>
    </row>
    <row r="446" customFormat="false" ht="15.6" hidden="false" customHeight="false" outlineLevel="0" collapsed="false">
      <c r="A446" s="7"/>
      <c r="B446" s="236"/>
      <c r="C446" s="236"/>
      <c r="D446" s="236"/>
      <c r="E446" s="236"/>
      <c r="F446" s="237"/>
      <c r="G446" s="237"/>
      <c r="H446" s="237"/>
      <c r="I446" s="237"/>
      <c r="J446" s="237"/>
      <c r="K446" s="237"/>
      <c r="L446" s="237"/>
      <c r="M446" s="237"/>
      <c r="N446" s="237"/>
      <c r="O446" s="14"/>
      <c r="P446" s="21"/>
      <c r="Q446" s="14"/>
      <c r="R446" s="14"/>
      <c r="S446" s="7"/>
      <c r="T446" s="7"/>
      <c r="U446" s="7"/>
      <c r="V446" s="7"/>
      <c r="W446" s="7"/>
      <c r="X446" s="7"/>
      <c r="Y446" s="7"/>
      <c r="Z446" s="7"/>
      <c r="AA446" s="7"/>
      <c r="AB446" s="7"/>
      <c r="AC446" s="7"/>
      <c r="AD446" s="7"/>
      <c r="AE446" s="7"/>
      <c r="AF446" s="7"/>
      <c r="AG446" s="7"/>
      <c r="AH446" s="7"/>
      <c r="AI446" s="7"/>
      <c r="AJ446" s="7"/>
      <c r="AK446" s="7"/>
      <c r="AL446" s="7"/>
      <c r="AM446" s="7"/>
      <c r="AN446" s="7"/>
      <c r="AO446" s="7"/>
      <c r="AP446" s="7"/>
      <c r="AQ446" s="7"/>
      <c r="AR446" s="7"/>
      <c r="AS446" s="7"/>
      <c r="AT446" s="7"/>
    </row>
    <row r="447" customFormat="false" ht="15.6" hidden="false" customHeight="false" outlineLevel="0" collapsed="false">
      <c r="A447" s="7"/>
      <c r="B447" s="236"/>
      <c r="C447" s="236"/>
      <c r="D447" s="236"/>
      <c r="E447" s="236"/>
      <c r="F447" s="237"/>
      <c r="G447" s="237"/>
      <c r="H447" s="237"/>
      <c r="I447" s="237"/>
      <c r="J447" s="237"/>
      <c r="K447" s="237"/>
      <c r="L447" s="237"/>
      <c r="M447" s="237"/>
      <c r="N447" s="237"/>
      <c r="O447" s="14"/>
      <c r="P447" s="21"/>
      <c r="Q447" s="14"/>
      <c r="R447" s="14"/>
      <c r="S447" s="7"/>
      <c r="T447" s="7"/>
      <c r="U447" s="7"/>
      <c r="V447" s="7"/>
      <c r="W447" s="7"/>
      <c r="X447" s="7"/>
      <c r="Y447" s="7"/>
      <c r="Z447" s="7"/>
      <c r="AA447" s="7"/>
      <c r="AB447" s="7"/>
      <c r="AC447" s="7"/>
      <c r="AD447" s="7"/>
      <c r="AE447" s="7"/>
      <c r="AF447" s="7"/>
      <c r="AG447" s="7"/>
      <c r="AH447" s="7"/>
      <c r="AI447" s="7"/>
      <c r="AJ447" s="7"/>
      <c r="AK447" s="7"/>
      <c r="AL447" s="7"/>
      <c r="AM447" s="7"/>
      <c r="AN447" s="7"/>
      <c r="AO447" s="7"/>
      <c r="AP447" s="7"/>
      <c r="AQ447" s="7"/>
      <c r="AR447" s="7"/>
      <c r="AS447" s="7"/>
      <c r="AT447" s="7"/>
    </row>
    <row r="448" customFormat="false" ht="15.6" hidden="false" customHeight="false" outlineLevel="0" collapsed="false">
      <c r="A448" s="7"/>
      <c r="B448" s="236"/>
      <c r="C448" s="236"/>
      <c r="D448" s="236"/>
      <c r="E448" s="236"/>
      <c r="F448" s="237"/>
      <c r="G448" s="237"/>
      <c r="H448" s="237"/>
      <c r="I448" s="237"/>
      <c r="J448" s="237"/>
      <c r="K448" s="237"/>
      <c r="L448" s="237"/>
      <c r="M448" s="237"/>
      <c r="N448" s="237"/>
      <c r="O448" s="14"/>
      <c r="P448" s="21"/>
      <c r="Q448" s="14"/>
      <c r="R448" s="14"/>
      <c r="S448" s="7"/>
      <c r="T448" s="7"/>
      <c r="U448" s="7"/>
      <c r="V448" s="7"/>
      <c r="W448" s="7"/>
      <c r="X448" s="7"/>
      <c r="Y448" s="7"/>
      <c r="Z448" s="7"/>
      <c r="AA448" s="7"/>
      <c r="AB448" s="7"/>
      <c r="AC448" s="7"/>
      <c r="AD448" s="7"/>
      <c r="AE448" s="7"/>
      <c r="AF448" s="7"/>
      <c r="AG448" s="7"/>
      <c r="AH448" s="7"/>
      <c r="AI448" s="7"/>
      <c r="AJ448" s="7"/>
      <c r="AK448" s="7"/>
      <c r="AL448" s="7"/>
      <c r="AM448" s="7"/>
      <c r="AN448" s="7"/>
      <c r="AO448" s="7"/>
      <c r="AP448" s="7"/>
      <c r="AQ448" s="7"/>
      <c r="AR448" s="7"/>
      <c r="AS448" s="7"/>
      <c r="AT448" s="7"/>
    </row>
    <row r="449" customFormat="false" ht="15.6" hidden="false" customHeight="false" outlineLevel="0" collapsed="false">
      <c r="A449" s="7"/>
      <c r="B449" s="236"/>
      <c r="C449" s="236"/>
      <c r="D449" s="236"/>
      <c r="E449" s="236"/>
      <c r="F449" s="237"/>
      <c r="G449" s="237"/>
      <c r="H449" s="237"/>
      <c r="I449" s="237"/>
      <c r="J449" s="237"/>
      <c r="K449" s="237"/>
      <c r="L449" s="237"/>
      <c r="M449" s="237"/>
      <c r="N449" s="237"/>
      <c r="O449" s="14"/>
      <c r="P449" s="21"/>
      <c r="Q449" s="14"/>
      <c r="R449" s="14"/>
      <c r="S449" s="7"/>
      <c r="T449" s="7"/>
      <c r="U449" s="7"/>
      <c r="V449" s="7"/>
      <c r="W449" s="7"/>
      <c r="X449" s="7"/>
      <c r="Y449" s="7"/>
      <c r="Z449" s="7"/>
      <c r="AA449" s="7"/>
      <c r="AB449" s="7"/>
      <c r="AC449" s="7"/>
      <c r="AD449" s="7"/>
      <c r="AE449" s="7"/>
      <c r="AF449" s="7"/>
      <c r="AG449" s="7"/>
      <c r="AH449" s="7"/>
      <c r="AI449" s="7"/>
      <c r="AJ449" s="7"/>
      <c r="AK449" s="7"/>
      <c r="AL449" s="7"/>
      <c r="AM449" s="7"/>
      <c r="AN449" s="7"/>
      <c r="AO449" s="7"/>
      <c r="AP449" s="7"/>
      <c r="AQ449" s="7"/>
      <c r="AR449" s="7"/>
      <c r="AS449" s="7"/>
      <c r="AT449" s="7"/>
    </row>
    <row r="450" customFormat="false" ht="15.6" hidden="false" customHeight="false" outlineLevel="0" collapsed="false">
      <c r="A450" s="7"/>
      <c r="B450" s="236"/>
      <c r="C450" s="236"/>
      <c r="D450" s="236"/>
      <c r="E450" s="236"/>
      <c r="F450" s="237"/>
      <c r="G450" s="237"/>
      <c r="H450" s="237"/>
      <c r="I450" s="237"/>
      <c r="J450" s="237"/>
      <c r="K450" s="237"/>
      <c r="L450" s="237"/>
      <c r="M450" s="237"/>
      <c r="N450" s="237"/>
      <c r="O450" s="14"/>
      <c r="P450" s="21"/>
      <c r="Q450" s="14"/>
      <c r="R450" s="14"/>
      <c r="S450" s="7"/>
      <c r="T450" s="7"/>
      <c r="U450" s="7"/>
      <c r="V450" s="7"/>
      <c r="W450" s="7"/>
      <c r="X450" s="7"/>
      <c r="Y450" s="7"/>
      <c r="Z450" s="7"/>
      <c r="AA450" s="7"/>
      <c r="AB450" s="7"/>
      <c r="AC450" s="7"/>
      <c r="AD450" s="7"/>
      <c r="AE450" s="7"/>
      <c r="AF450" s="7"/>
      <c r="AG450" s="7"/>
      <c r="AH450" s="7"/>
      <c r="AI450" s="7"/>
      <c r="AJ450" s="7"/>
      <c r="AK450" s="7"/>
      <c r="AL450" s="7"/>
      <c r="AM450" s="7"/>
      <c r="AN450" s="7"/>
      <c r="AO450" s="7"/>
      <c r="AP450" s="7"/>
      <c r="AQ450" s="7"/>
      <c r="AR450" s="7"/>
      <c r="AS450" s="7"/>
      <c r="AT450" s="7"/>
    </row>
    <row r="451" customFormat="false" ht="15.6" hidden="false" customHeight="false" outlineLevel="0" collapsed="false">
      <c r="A451" s="7"/>
      <c r="B451" s="236"/>
      <c r="C451" s="236"/>
      <c r="D451" s="236"/>
      <c r="E451" s="236"/>
      <c r="F451" s="237"/>
      <c r="G451" s="237"/>
      <c r="H451" s="237"/>
      <c r="I451" s="237"/>
      <c r="J451" s="237"/>
      <c r="K451" s="237"/>
      <c r="L451" s="237"/>
      <c r="M451" s="237"/>
      <c r="N451" s="237"/>
      <c r="O451" s="14"/>
      <c r="P451" s="21"/>
      <c r="Q451" s="14"/>
      <c r="R451" s="14"/>
      <c r="S451" s="7"/>
      <c r="T451" s="7"/>
      <c r="U451" s="7"/>
      <c r="V451" s="7"/>
      <c r="W451" s="7"/>
      <c r="X451" s="7"/>
      <c r="Y451" s="7"/>
      <c r="Z451" s="7"/>
      <c r="AA451" s="7"/>
      <c r="AB451" s="7"/>
      <c r="AC451" s="7"/>
      <c r="AD451" s="7"/>
      <c r="AE451" s="7"/>
      <c r="AF451" s="7"/>
      <c r="AG451" s="7"/>
      <c r="AH451" s="7"/>
      <c r="AI451" s="7"/>
      <c r="AJ451" s="7"/>
      <c r="AK451" s="7"/>
      <c r="AL451" s="7"/>
      <c r="AM451" s="7"/>
      <c r="AN451" s="7"/>
      <c r="AO451" s="7"/>
      <c r="AP451" s="7"/>
      <c r="AQ451" s="7"/>
      <c r="AR451" s="7"/>
      <c r="AS451" s="7"/>
      <c r="AT451" s="7"/>
    </row>
    <row r="452" customFormat="false" ht="15.6" hidden="false" customHeight="false" outlineLevel="0" collapsed="false">
      <c r="A452" s="7"/>
      <c r="B452" s="236"/>
      <c r="C452" s="236"/>
      <c r="D452" s="236"/>
      <c r="E452" s="236"/>
      <c r="F452" s="237"/>
      <c r="G452" s="237"/>
      <c r="H452" s="237"/>
      <c r="I452" s="237"/>
      <c r="J452" s="237"/>
      <c r="K452" s="237"/>
      <c r="L452" s="237"/>
      <c r="M452" s="237"/>
      <c r="N452" s="237"/>
      <c r="O452" s="14"/>
      <c r="P452" s="21"/>
      <c r="Q452" s="14"/>
      <c r="R452" s="14"/>
      <c r="S452" s="7"/>
      <c r="T452" s="7"/>
      <c r="U452" s="7"/>
      <c r="V452" s="7"/>
      <c r="W452" s="7"/>
      <c r="X452" s="7"/>
      <c r="Y452" s="7"/>
      <c r="Z452" s="7"/>
      <c r="AA452" s="7"/>
      <c r="AB452" s="7"/>
      <c r="AC452" s="7"/>
      <c r="AD452" s="7"/>
      <c r="AE452" s="7"/>
      <c r="AF452" s="7"/>
      <c r="AG452" s="7"/>
      <c r="AH452" s="7"/>
      <c r="AI452" s="7"/>
      <c r="AJ452" s="7"/>
      <c r="AK452" s="7"/>
      <c r="AL452" s="7"/>
      <c r="AM452" s="7"/>
      <c r="AN452" s="7"/>
      <c r="AO452" s="7"/>
      <c r="AP452" s="7"/>
      <c r="AQ452" s="7"/>
      <c r="AR452" s="7"/>
      <c r="AS452" s="7"/>
      <c r="AT452" s="7"/>
    </row>
    <row r="453" customFormat="false" ht="15.6" hidden="false" customHeight="false" outlineLevel="0" collapsed="false">
      <c r="A453" s="7"/>
      <c r="B453" s="236"/>
      <c r="C453" s="236"/>
      <c r="D453" s="236"/>
      <c r="E453" s="236"/>
      <c r="F453" s="237"/>
      <c r="G453" s="237"/>
      <c r="H453" s="237"/>
      <c r="I453" s="237"/>
      <c r="J453" s="237"/>
      <c r="K453" s="237"/>
      <c r="L453" s="237"/>
      <c r="M453" s="237"/>
      <c r="N453" s="237"/>
      <c r="O453" s="14"/>
      <c r="P453" s="21"/>
      <c r="Q453" s="14"/>
      <c r="R453" s="14"/>
      <c r="S453" s="7"/>
      <c r="T453" s="7"/>
      <c r="U453" s="7"/>
      <c r="V453" s="7"/>
      <c r="W453" s="7"/>
      <c r="X453" s="7"/>
      <c r="Y453" s="7"/>
      <c r="Z453" s="7"/>
      <c r="AA453" s="7"/>
      <c r="AB453" s="7"/>
      <c r="AC453" s="7"/>
      <c r="AD453" s="7"/>
      <c r="AE453" s="7"/>
      <c r="AF453" s="7"/>
      <c r="AG453" s="7"/>
      <c r="AH453" s="7"/>
      <c r="AI453" s="7"/>
      <c r="AJ453" s="7"/>
      <c r="AK453" s="7"/>
      <c r="AL453" s="7"/>
      <c r="AM453" s="7"/>
      <c r="AN453" s="7"/>
      <c r="AO453" s="7"/>
      <c r="AP453" s="7"/>
      <c r="AQ453" s="7"/>
      <c r="AR453" s="7"/>
      <c r="AS453" s="7"/>
      <c r="AT453" s="7"/>
    </row>
    <row r="454" customFormat="false" ht="15.6" hidden="false" customHeight="false" outlineLevel="0" collapsed="false">
      <c r="A454" s="7"/>
      <c r="B454" s="236"/>
      <c r="C454" s="236"/>
      <c r="D454" s="236"/>
      <c r="E454" s="236"/>
      <c r="F454" s="237"/>
      <c r="G454" s="237"/>
      <c r="H454" s="237"/>
      <c r="I454" s="237"/>
      <c r="J454" s="237"/>
      <c r="K454" s="237"/>
      <c r="L454" s="237"/>
      <c r="M454" s="237"/>
      <c r="N454" s="237"/>
      <c r="O454" s="14"/>
      <c r="P454" s="21"/>
      <c r="Q454" s="14"/>
      <c r="R454" s="14"/>
      <c r="S454" s="7"/>
      <c r="T454" s="7"/>
      <c r="U454" s="7"/>
      <c r="V454" s="7"/>
      <c r="W454" s="7"/>
      <c r="X454" s="7"/>
      <c r="Y454" s="7"/>
      <c r="Z454" s="7"/>
      <c r="AA454" s="7"/>
      <c r="AB454" s="7"/>
      <c r="AC454" s="7"/>
      <c r="AD454" s="7"/>
      <c r="AE454" s="7"/>
      <c r="AF454" s="7"/>
      <c r="AG454" s="7"/>
      <c r="AH454" s="7"/>
      <c r="AI454" s="7"/>
      <c r="AJ454" s="7"/>
      <c r="AK454" s="7"/>
      <c r="AL454" s="7"/>
      <c r="AM454" s="7"/>
      <c r="AN454" s="7"/>
      <c r="AO454" s="7"/>
      <c r="AP454" s="7"/>
      <c r="AQ454" s="7"/>
      <c r="AR454" s="7"/>
      <c r="AS454" s="7"/>
      <c r="AT454" s="7"/>
    </row>
    <row r="455" customFormat="false" ht="15.6" hidden="false" customHeight="false" outlineLevel="0" collapsed="false">
      <c r="A455" s="7"/>
      <c r="B455" s="236"/>
      <c r="C455" s="236"/>
      <c r="D455" s="236"/>
      <c r="E455" s="236"/>
      <c r="F455" s="237"/>
      <c r="G455" s="237"/>
      <c r="H455" s="237"/>
      <c r="I455" s="237"/>
      <c r="J455" s="237"/>
      <c r="K455" s="237"/>
      <c r="L455" s="237"/>
      <c r="M455" s="237"/>
      <c r="N455" s="237"/>
      <c r="O455" s="14"/>
      <c r="P455" s="21"/>
      <c r="Q455" s="14"/>
      <c r="R455" s="14"/>
      <c r="S455" s="7"/>
      <c r="T455" s="7"/>
      <c r="U455" s="7"/>
      <c r="V455" s="7"/>
      <c r="W455" s="7"/>
      <c r="X455" s="7"/>
      <c r="Y455" s="7"/>
      <c r="Z455" s="7"/>
      <c r="AA455" s="7"/>
      <c r="AB455" s="7"/>
      <c r="AC455" s="7"/>
      <c r="AD455" s="7"/>
      <c r="AE455" s="7"/>
      <c r="AF455" s="7"/>
      <c r="AG455" s="7"/>
      <c r="AH455" s="7"/>
      <c r="AI455" s="7"/>
      <c r="AJ455" s="7"/>
      <c r="AK455" s="7"/>
      <c r="AL455" s="7"/>
      <c r="AM455" s="7"/>
      <c r="AN455" s="7"/>
      <c r="AO455" s="7"/>
      <c r="AP455" s="7"/>
      <c r="AQ455" s="7"/>
      <c r="AR455" s="7"/>
      <c r="AS455" s="7"/>
      <c r="AT455" s="7"/>
    </row>
    <row r="456" customFormat="false" ht="15.6" hidden="false" customHeight="false" outlineLevel="0" collapsed="false">
      <c r="A456" s="7"/>
      <c r="B456" s="236"/>
      <c r="C456" s="236"/>
      <c r="D456" s="236"/>
      <c r="E456" s="236"/>
      <c r="F456" s="237"/>
      <c r="G456" s="237"/>
      <c r="H456" s="237"/>
      <c r="I456" s="237"/>
      <c r="J456" s="237"/>
      <c r="K456" s="237"/>
      <c r="L456" s="237"/>
      <c r="M456" s="237"/>
      <c r="N456" s="237"/>
      <c r="O456" s="14"/>
      <c r="P456" s="21"/>
      <c r="Q456" s="14"/>
      <c r="R456" s="14"/>
      <c r="S456" s="7"/>
      <c r="T456" s="7"/>
      <c r="U456" s="7"/>
      <c r="V456" s="7"/>
      <c r="W456" s="7"/>
      <c r="X456" s="7"/>
      <c r="Y456" s="7"/>
      <c r="Z456" s="7"/>
      <c r="AA456" s="7"/>
      <c r="AB456" s="7"/>
      <c r="AC456" s="7"/>
      <c r="AD456" s="7"/>
      <c r="AE456" s="7"/>
      <c r="AF456" s="7"/>
      <c r="AG456" s="7"/>
      <c r="AH456" s="7"/>
      <c r="AI456" s="7"/>
      <c r="AJ456" s="7"/>
      <c r="AK456" s="7"/>
      <c r="AL456" s="7"/>
      <c r="AM456" s="7"/>
      <c r="AN456" s="7"/>
      <c r="AO456" s="7"/>
      <c r="AP456" s="7"/>
      <c r="AQ456" s="7"/>
      <c r="AR456" s="7"/>
      <c r="AS456" s="7"/>
      <c r="AT456" s="7"/>
    </row>
    <row r="457" customFormat="false" ht="15.6" hidden="false" customHeight="false" outlineLevel="0" collapsed="false">
      <c r="A457" s="7"/>
      <c r="B457" s="236"/>
      <c r="C457" s="236"/>
      <c r="D457" s="236"/>
      <c r="E457" s="236"/>
      <c r="F457" s="237"/>
      <c r="G457" s="237"/>
      <c r="H457" s="237"/>
      <c r="I457" s="237"/>
      <c r="J457" s="237"/>
      <c r="K457" s="237"/>
      <c r="L457" s="237"/>
      <c r="M457" s="237"/>
      <c r="N457" s="237"/>
      <c r="O457" s="14"/>
      <c r="P457" s="21"/>
      <c r="Q457" s="14"/>
      <c r="R457" s="14"/>
      <c r="S457" s="7"/>
      <c r="T457" s="7"/>
      <c r="U457" s="7"/>
      <c r="V457" s="7"/>
      <c r="W457" s="7"/>
      <c r="X457" s="7"/>
      <c r="Y457" s="7"/>
      <c r="Z457" s="7"/>
      <c r="AA457" s="7"/>
      <c r="AB457" s="7"/>
      <c r="AC457" s="7"/>
      <c r="AD457" s="7"/>
      <c r="AE457" s="7"/>
      <c r="AF457" s="7"/>
      <c r="AG457" s="7"/>
      <c r="AH457" s="7"/>
      <c r="AI457" s="7"/>
      <c r="AJ457" s="7"/>
      <c r="AK457" s="7"/>
      <c r="AL457" s="7"/>
      <c r="AM457" s="7"/>
      <c r="AN457" s="7"/>
      <c r="AO457" s="7"/>
      <c r="AP457" s="7"/>
      <c r="AQ457" s="7"/>
      <c r="AR457" s="7"/>
      <c r="AS457" s="7"/>
      <c r="AT457" s="7"/>
    </row>
    <row r="458" customFormat="false" ht="15.6" hidden="false" customHeight="false" outlineLevel="0" collapsed="false">
      <c r="A458" s="7"/>
      <c r="B458" s="236"/>
      <c r="C458" s="236"/>
      <c r="D458" s="236"/>
      <c r="E458" s="236"/>
      <c r="F458" s="237"/>
      <c r="G458" s="237"/>
      <c r="H458" s="237"/>
      <c r="I458" s="237"/>
      <c r="J458" s="237"/>
      <c r="K458" s="237"/>
      <c r="L458" s="237"/>
      <c r="M458" s="237"/>
      <c r="N458" s="237"/>
      <c r="O458" s="14"/>
      <c r="P458" s="21"/>
      <c r="Q458" s="14"/>
      <c r="R458" s="14"/>
      <c r="S458" s="7"/>
      <c r="T458" s="7"/>
      <c r="U458" s="7"/>
      <c r="V458" s="7"/>
      <c r="W458" s="7"/>
      <c r="X458" s="7"/>
      <c r="Y458" s="7"/>
      <c r="Z458" s="7"/>
      <c r="AA458" s="7"/>
      <c r="AB458" s="7"/>
      <c r="AC458" s="7"/>
      <c r="AD458" s="7"/>
      <c r="AE458" s="7"/>
      <c r="AF458" s="7"/>
      <c r="AG458" s="7"/>
      <c r="AH458" s="7"/>
      <c r="AI458" s="7"/>
      <c r="AJ458" s="7"/>
      <c r="AK458" s="7"/>
      <c r="AL458" s="7"/>
      <c r="AM458" s="7"/>
      <c r="AN458" s="7"/>
      <c r="AO458" s="7"/>
      <c r="AP458" s="7"/>
      <c r="AQ458" s="7"/>
      <c r="AR458" s="7"/>
      <c r="AS458" s="7"/>
      <c r="AT458" s="7"/>
    </row>
    <row r="459" customFormat="false" ht="15.6" hidden="false" customHeight="false" outlineLevel="0" collapsed="false">
      <c r="A459" s="7"/>
      <c r="B459" s="236"/>
      <c r="C459" s="236"/>
      <c r="D459" s="236"/>
      <c r="E459" s="236"/>
      <c r="F459" s="237"/>
      <c r="G459" s="237"/>
      <c r="H459" s="237"/>
      <c r="I459" s="237"/>
      <c r="J459" s="237"/>
      <c r="K459" s="237"/>
      <c r="L459" s="237"/>
      <c r="M459" s="237"/>
      <c r="N459" s="237"/>
      <c r="O459" s="14"/>
      <c r="P459" s="21"/>
      <c r="Q459" s="14"/>
      <c r="R459" s="14"/>
      <c r="S459" s="7"/>
      <c r="T459" s="7"/>
      <c r="U459" s="7"/>
      <c r="V459" s="7"/>
      <c r="W459" s="7"/>
      <c r="X459" s="7"/>
      <c r="Y459" s="7"/>
      <c r="Z459" s="7"/>
      <c r="AA459" s="7"/>
      <c r="AB459" s="7"/>
      <c r="AC459" s="7"/>
      <c r="AD459" s="7"/>
      <c r="AE459" s="7"/>
      <c r="AF459" s="7"/>
      <c r="AG459" s="7"/>
      <c r="AH459" s="7"/>
      <c r="AI459" s="7"/>
      <c r="AJ459" s="7"/>
      <c r="AK459" s="7"/>
      <c r="AL459" s="7"/>
      <c r="AM459" s="7"/>
      <c r="AN459" s="7"/>
      <c r="AO459" s="7"/>
      <c r="AP459" s="7"/>
      <c r="AQ459" s="7"/>
      <c r="AR459" s="7"/>
      <c r="AS459" s="7"/>
      <c r="AT459" s="7"/>
    </row>
    <row r="460" customFormat="false" ht="15.6" hidden="false" customHeight="false" outlineLevel="0" collapsed="false">
      <c r="A460" s="7"/>
      <c r="B460" s="236"/>
      <c r="C460" s="236"/>
      <c r="D460" s="236"/>
      <c r="E460" s="236"/>
      <c r="F460" s="237"/>
      <c r="G460" s="237"/>
      <c r="H460" s="237"/>
      <c r="I460" s="237"/>
      <c r="J460" s="237"/>
      <c r="K460" s="237"/>
      <c r="L460" s="237"/>
      <c r="M460" s="237"/>
      <c r="N460" s="237"/>
      <c r="O460" s="14"/>
      <c r="P460" s="21"/>
      <c r="Q460" s="14"/>
      <c r="R460" s="14"/>
      <c r="S460" s="7"/>
      <c r="T460" s="7"/>
      <c r="U460" s="7"/>
      <c r="V460" s="7"/>
      <c r="W460" s="7"/>
      <c r="X460" s="7"/>
      <c r="Y460" s="7"/>
      <c r="Z460" s="7"/>
      <c r="AA460" s="7"/>
      <c r="AB460" s="7"/>
      <c r="AC460" s="7"/>
      <c r="AD460" s="7"/>
      <c r="AE460" s="7"/>
      <c r="AF460" s="7"/>
      <c r="AG460" s="7"/>
      <c r="AH460" s="7"/>
      <c r="AI460" s="7"/>
      <c r="AJ460" s="7"/>
      <c r="AK460" s="7"/>
      <c r="AL460" s="7"/>
      <c r="AM460" s="7"/>
      <c r="AN460" s="7"/>
      <c r="AO460" s="7"/>
      <c r="AP460" s="7"/>
      <c r="AQ460" s="7"/>
      <c r="AR460" s="7"/>
      <c r="AS460" s="7"/>
      <c r="AT460" s="7"/>
    </row>
    <row r="461" customFormat="false" ht="15.6" hidden="false" customHeight="false" outlineLevel="0" collapsed="false">
      <c r="A461" s="7"/>
      <c r="B461" s="236"/>
      <c r="C461" s="236"/>
      <c r="D461" s="236"/>
      <c r="E461" s="236"/>
      <c r="F461" s="237"/>
      <c r="G461" s="237"/>
      <c r="H461" s="237"/>
      <c r="I461" s="237"/>
      <c r="J461" s="237"/>
      <c r="K461" s="237"/>
      <c r="L461" s="237"/>
      <c r="M461" s="237"/>
      <c r="N461" s="237"/>
      <c r="O461" s="14"/>
      <c r="P461" s="21"/>
      <c r="Q461" s="14"/>
      <c r="R461" s="14"/>
      <c r="S461" s="7"/>
      <c r="T461" s="7"/>
      <c r="U461" s="7"/>
      <c r="V461" s="7"/>
      <c r="W461" s="7"/>
      <c r="X461" s="7"/>
      <c r="Y461" s="7"/>
      <c r="Z461" s="7"/>
      <c r="AA461" s="7"/>
      <c r="AB461" s="7"/>
      <c r="AC461" s="7"/>
      <c r="AD461" s="7"/>
      <c r="AE461" s="7"/>
      <c r="AF461" s="7"/>
      <c r="AG461" s="7"/>
      <c r="AH461" s="7"/>
      <c r="AI461" s="7"/>
      <c r="AJ461" s="7"/>
      <c r="AK461" s="7"/>
      <c r="AL461" s="7"/>
      <c r="AM461" s="7"/>
      <c r="AN461" s="7"/>
      <c r="AO461" s="7"/>
      <c r="AP461" s="7"/>
      <c r="AQ461" s="7"/>
      <c r="AR461" s="7"/>
      <c r="AS461" s="7"/>
      <c r="AT461" s="7"/>
    </row>
    <row r="462" customFormat="false" ht="15.6" hidden="false" customHeight="false" outlineLevel="0" collapsed="false">
      <c r="A462" s="7"/>
      <c r="B462" s="236"/>
      <c r="C462" s="236"/>
      <c r="D462" s="236"/>
      <c r="E462" s="236"/>
      <c r="F462" s="237"/>
      <c r="G462" s="237"/>
      <c r="H462" s="237"/>
      <c r="I462" s="237"/>
      <c r="J462" s="237"/>
      <c r="K462" s="237"/>
      <c r="L462" s="237"/>
      <c r="M462" s="237"/>
      <c r="N462" s="237"/>
      <c r="O462" s="14"/>
      <c r="P462" s="21"/>
      <c r="Q462" s="14"/>
      <c r="R462" s="14"/>
      <c r="S462" s="7"/>
      <c r="T462" s="7"/>
      <c r="U462" s="7"/>
      <c r="V462" s="7"/>
      <c r="W462" s="7"/>
      <c r="X462" s="7"/>
      <c r="Y462" s="7"/>
      <c r="Z462" s="7"/>
      <c r="AA462" s="7"/>
      <c r="AB462" s="7"/>
      <c r="AC462" s="7"/>
      <c r="AD462" s="7"/>
      <c r="AE462" s="7"/>
      <c r="AF462" s="7"/>
      <c r="AG462" s="7"/>
      <c r="AH462" s="7"/>
      <c r="AI462" s="7"/>
      <c r="AJ462" s="7"/>
      <c r="AK462" s="7"/>
      <c r="AL462" s="7"/>
      <c r="AM462" s="7"/>
      <c r="AN462" s="7"/>
      <c r="AO462" s="7"/>
      <c r="AP462" s="7"/>
      <c r="AQ462" s="7"/>
      <c r="AR462" s="7"/>
      <c r="AS462" s="7"/>
      <c r="AT462" s="7"/>
    </row>
    <row r="463" customFormat="false" ht="15.6" hidden="false" customHeight="false" outlineLevel="0" collapsed="false">
      <c r="A463" s="7"/>
      <c r="B463" s="236"/>
      <c r="C463" s="236"/>
      <c r="D463" s="236"/>
      <c r="E463" s="236"/>
      <c r="F463" s="237"/>
      <c r="G463" s="237"/>
      <c r="H463" s="237"/>
      <c r="I463" s="237"/>
      <c r="J463" s="237"/>
      <c r="K463" s="237"/>
      <c r="L463" s="237"/>
      <c r="M463" s="237"/>
      <c r="N463" s="237"/>
      <c r="O463" s="14"/>
      <c r="P463" s="21"/>
      <c r="Q463" s="14"/>
      <c r="R463" s="14"/>
      <c r="S463" s="7"/>
      <c r="T463" s="7"/>
      <c r="U463" s="7"/>
      <c r="V463" s="7"/>
      <c r="W463" s="7"/>
      <c r="X463" s="7"/>
      <c r="Y463" s="7"/>
      <c r="Z463" s="7"/>
      <c r="AA463" s="7"/>
      <c r="AB463" s="7"/>
      <c r="AC463" s="7"/>
      <c r="AD463" s="7"/>
      <c r="AE463" s="7"/>
      <c r="AF463" s="7"/>
      <c r="AG463" s="7"/>
      <c r="AH463" s="7"/>
      <c r="AI463" s="7"/>
      <c r="AJ463" s="7"/>
      <c r="AK463" s="7"/>
      <c r="AL463" s="7"/>
      <c r="AM463" s="7"/>
      <c r="AN463" s="7"/>
      <c r="AO463" s="7"/>
      <c r="AP463" s="7"/>
      <c r="AQ463" s="7"/>
      <c r="AR463" s="7"/>
      <c r="AS463" s="7"/>
      <c r="AT463" s="7"/>
    </row>
    <row r="464" customFormat="false" ht="15.6" hidden="false" customHeight="false" outlineLevel="0" collapsed="false">
      <c r="A464" s="7"/>
      <c r="B464" s="236"/>
      <c r="C464" s="236"/>
      <c r="D464" s="236"/>
      <c r="E464" s="236"/>
      <c r="F464" s="237"/>
      <c r="G464" s="237"/>
      <c r="H464" s="237"/>
      <c r="I464" s="237"/>
      <c r="J464" s="237"/>
      <c r="K464" s="237"/>
      <c r="L464" s="237"/>
      <c r="M464" s="237"/>
      <c r="N464" s="237"/>
      <c r="O464" s="14"/>
      <c r="P464" s="21"/>
      <c r="Q464" s="14"/>
      <c r="R464" s="14"/>
      <c r="S464" s="7"/>
      <c r="T464" s="7"/>
      <c r="U464" s="7"/>
      <c r="V464" s="7"/>
      <c r="W464" s="7"/>
      <c r="X464" s="7"/>
      <c r="Y464" s="7"/>
      <c r="Z464" s="7"/>
      <c r="AA464" s="7"/>
      <c r="AB464" s="7"/>
      <c r="AC464" s="7"/>
      <c r="AD464" s="7"/>
      <c r="AE464" s="7"/>
      <c r="AF464" s="7"/>
      <c r="AG464" s="7"/>
      <c r="AH464" s="7"/>
      <c r="AI464" s="7"/>
      <c r="AJ464" s="7"/>
      <c r="AK464" s="7"/>
      <c r="AL464" s="7"/>
      <c r="AM464" s="7"/>
      <c r="AN464" s="7"/>
      <c r="AO464" s="7"/>
      <c r="AP464" s="7"/>
      <c r="AQ464" s="7"/>
      <c r="AR464" s="7"/>
      <c r="AS464" s="7"/>
      <c r="AT464" s="7"/>
    </row>
    <row r="465" customFormat="false" ht="15.6" hidden="false" customHeight="false" outlineLevel="0" collapsed="false">
      <c r="A465" s="7"/>
      <c r="B465" s="236"/>
      <c r="C465" s="236"/>
      <c r="D465" s="236"/>
      <c r="E465" s="236"/>
      <c r="F465" s="237"/>
      <c r="G465" s="237"/>
      <c r="H465" s="237"/>
      <c r="I465" s="237"/>
      <c r="J465" s="237"/>
      <c r="K465" s="237"/>
      <c r="L465" s="237"/>
      <c r="M465" s="237"/>
      <c r="N465" s="237"/>
      <c r="O465" s="14"/>
      <c r="P465" s="21"/>
      <c r="Q465" s="14"/>
      <c r="R465" s="14"/>
      <c r="S465" s="7"/>
      <c r="T465" s="7"/>
      <c r="U465" s="7"/>
      <c r="V465" s="7"/>
      <c r="W465" s="7"/>
      <c r="X465" s="7"/>
      <c r="Y465" s="7"/>
      <c r="Z465" s="7"/>
      <c r="AA465" s="7"/>
      <c r="AB465" s="7"/>
      <c r="AC465" s="7"/>
      <c r="AD465" s="7"/>
      <c r="AE465" s="7"/>
      <c r="AF465" s="7"/>
      <c r="AG465" s="7"/>
      <c r="AH465" s="7"/>
      <c r="AI465" s="7"/>
      <c r="AJ465" s="7"/>
      <c r="AK465" s="7"/>
      <c r="AL465" s="7"/>
      <c r="AM465" s="7"/>
      <c r="AN465" s="7"/>
      <c r="AO465" s="7"/>
      <c r="AP465" s="7"/>
      <c r="AQ465" s="7"/>
      <c r="AR465" s="7"/>
      <c r="AS465" s="7"/>
      <c r="AT465" s="7"/>
    </row>
    <row r="466" customFormat="false" ht="15.6" hidden="false" customHeight="false" outlineLevel="0" collapsed="false">
      <c r="A466" s="7"/>
      <c r="B466" s="236"/>
      <c r="C466" s="236"/>
      <c r="D466" s="236"/>
      <c r="E466" s="236"/>
      <c r="F466" s="237"/>
      <c r="G466" s="237"/>
      <c r="H466" s="237"/>
      <c r="I466" s="237"/>
      <c r="J466" s="237"/>
      <c r="K466" s="237"/>
      <c r="L466" s="237"/>
      <c r="M466" s="237"/>
      <c r="N466" s="237"/>
      <c r="O466" s="14"/>
      <c r="P466" s="21"/>
      <c r="Q466" s="14"/>
      <c r="R466" s="14"/>
      <c r="S466" s="7"/>
      <c r="T466" s="7"/>
      <c r="U466" s="7"/>
      <c r="V466" s="7"/>
      <c r="W466" s="7"/>
      <c r="X466" s="7"/>
      <c r="Y466" s="7"/>
      <c r="Z466" s="7"/>
      <c r="AA466" s="7"/>
      <c r="AB466" s="7"/>
      <c r="AC466" s="7"/>
      <c r="AD466" s="7"/>
      <c r="AE466" s="7"/>
      <c r="AF466" s="7"/>
      <c r="AG466" s="7"/>
      <c r="AH466" s="7"/>
      <c r="AI466" s="7"/>
      <c r="AJ466" s="7"/>
      <c r="AK466" s="7"/>
      <c r="AL466" s="7"/>
      <c r="AM466" s="7"/>
      <c r="AN466" s="7"/>
      <c r="AO466" s="7"/>
      <c r="AP466" s="7"/>
      <c r="AQ466" s="7"/>
      <c r="AR466" s="7"/>
      <c r="AS466" s="7"/>
      <c r="AT466" s="7"/>
    </row>
    <row r="467" customFormat="false" ht="15.6" hidden="false" customHeight="false" outlineLevel="0" collapsed="false">
      <c r="A467" s="7"/>
      <c r="B467" s="236"/>
      <c r="C467" s="236"/>
      <c r="D467" s="236"/>
      <c r="E467" s="236"/>
      <c r="F467" s="237"/>
      <c r="G467" s="237"/>
      <c r="H467" s="237"/>
      <c r="I467" s="237"/>
      <c r="J467" s="237"/>
      <c r="K467" s="237"/>
      <c r="L467" s="237"/>
      <c r="M467" s="237"/>
      <c r="N467" s="237"/>
      <c r="O467" s="14"/>
      <c r="P467" s="21"/>
      <c r="Q467" s="14"/>
      <c r="R467" s="14"/>
      <c r="S467" s="7"/>
      <c r="T467" s="7"/>
      <c r="U467" s="7"/>
      <c r="V467" s="7"/>
      <c r="W467" s="7"/>
      <c r="X467" s="7"/>
      <c r="Y467" s="7"/>
      <c r="Z467" s="7"/>
      <c r="AA467" s="7"/>
      <c r="AB467" s="7"/>
      <c r="AC467" s="7"/>
      <c r="AD467" s="7"/>
      <c r="AE467" s="7"/>
      <c r="AF467" s="7"/>
      <c r="AG467" s="7"/>
      <c r="AH467" s="7"/>
      <c r="AI467" s="7"/>
      <c r="AJ467" s="7"/>
      <c r="AK467" s="7"/>
      <c r="AL467" s="7"/>
      <c r="AM467" s="7"/>
      <c r="AN467" s="7"/>
      <c r="AO467" s="7"/>
      <c r="AP467" s="7"/>
      <c r="AQ467" s="7"/>
      <c r="AR467" s="7"/>
      <c r="AS467" s="7"/>
      <c r="AT467" s="7"/>
    </row>
    <row r="468" customFormat="false" ht="15.6" hidden="false" customHeight="false" outlineLevel="0" collapsed="false">
      <c r="A468" s="7"/>
      <c r="B468" s="236"/>
      <c r="C468" s="236"/>
      <c r="D468" s="236"/>
      <c r="E468" s="236"/>
      <c r="F468" s="237"/>
      <c r="G468" s="237"/>
      <c r="H468" s="237"/>
      <c r="I468" s="237"/>
      <c r="J468" s="237"/>
      <c r="K468" s="237"/>
      <c r="L468" s="237"/>
      <c r="M468" s="237"/>
      <c r="N468" s="237"/>
      <c r="O468" s="14"/>
      <c r="P468" s="21"/>
      <c r="Q468" s="14"/>
      <c r="R468" s="14"/>
      <c r="S468" s="7"/>
      <c r="T468" s="7"/>
      <c r="U468" s="7"/>
      <c r="V468" s="7"/>
      <c r="W468" s="7"/>
      <c r="X468" s="7"/>
      <c r="Y468" s="7"/>
      <c r="Z468" s="7"/>
      <c r="AA468" s="7"/>
      <c r="AB468" s="7"/>
      <c r="AC468" s="7"/>
      <c r="AD468" s="7"/>
      <c r="AE468" s="7"/>
      <c r="AF468" s="7"/>
      <c r="AG468" s="7"/>
      <c r="AH468" s="7"/>
      <c r="AI468" s="7"/>
      <c r="AJ468" s="7"/>
      <c r="AK468" s="7"/>
      <c r="AL468" s="7"/>
      <c r="AM468" s="7"/>
      <c r="AN468" s="7"/>
      <c r="AO468" s="7"/>
      <c r="AP468" s="7"/>
      <c r="AQ468" s="7"/>
      <c r="AR468" s="7"/>
      <c r="AS468" s="7"/>
      <c r="AT468" s="7"/>
    </row>
    <row r="469" customFormat="false" ht="15.6" hidden="false" customHeight="false" outlineLevel="0" collapsed="false">
      <c r="A469" s="7"/>
      <c r="B469" s="236"/>
      <c r="C469" s="236"/>
      <c r="D469" s="236"/>
      <c r="E469" s="236"/>
      <c r="F469" s="237"/>
      <c r="G469" s="237"/>
      <c r="H469" s="237"/>
      <c r="I469" s="237"/>
      <c r="J469" s="237"/>
      <c r="K469" s="237"/>
      <c r="L469" s="237"/>
      <c r="M469" s="237"/>
      <c r="N469" s="237"/>
      <c r="O469" s="14"/>
      <c r="P469" s="21"/>
      <c r="Q469" s="14"/>
      <c r="R469" s="14"/>
      <c r="S469" s="7"/>
      <c r="T469" s="7"/>
      <c r="U469" s="7"/>
      <c r="V469" s="7"/>
      <c r="W469" s="7"/>
      <c r="X469" s="7"/>
      <c r="Y469" s="7"/>
      <c r="Z469" s="7"/>
      <c r="AA469" s="7"/>
      <c r="AB469" s="7"/>
      <c r="AC469" s="7"/>
      <c r="AD469" s="7"/>
      <c r="AE469" s="7"/>
      <c r="AF469" s="7"/>
      <c r="AG469" s="7"/>
      <c r="AH469" s="7"/>
      <c r="AI469" s="7"/>
      <c r="AJ469" s="7"/>
      <c r="AK469" s="7"/>
      <c r="AL469" s="7"/>
      <c r="AM469" s="7"/>
      <c r="AN469" s="7"/>
      <c r="AO469" s="7"/>
      <c r="AP469" s="7"/>
      <c r="AQ469" s="7"/>
      <c r="AR469" s="7"/>
      <c r="AS469" s="7"/>
      <c r="AT469" s="7"/>
    </row>
    <row r="470" customFormat="false" ht="15.6" hidden="false" customHeight="false" outlineLevel="0" collapsed="false">
      <c r="A470" s="7"/>
      <c r="B470" s="236"/>
      <c r="C470" s="236"/>
      <c r="D470" s="236"/>
      <c r="E470" s="236"/>
      <c r="F470" s="237"/>
      <c r="G470" s="237"/>
      <c r="H470" s="237"/>
      <c r="I470" s="237"/>
      <c r="J470" s="237"/>
      <c r="K470" s="237"/>
      <c r="L470" s="237"/>
      <c r="M470" s="237"/>
      <c r="N470" s="237"/>
      <c r="O470" s="14"/>
      <c r="P470" s="21"/>
      <c r="Q470" s="14"/>
      <c r="R470" s="14"/>
      <c r="S470" s="7"/>
      <c r="T470" s="7"/>
      <c r="U470" s="7"/>
      <c r="V470" s="7"/>
      <c r="W470" s="7"/>
      <c r="X470" s="7"/>
      <c r="Y470" s="7"/>
      <c r="Z470" s="7"/>
      <c r="AA470" s="7"/>
      <c r="AB470" s="7"/>
      <c r="AC470" s="7"/>
      <c r="AD470" s="7"/>
      <c r="AE470" s="7"/>
      <c r="AF470" s="7"/>
      <c r="AG470" s="7"/>
      <c r="AH470" s="7"/>
      <c r="AI470" s="7"/>
      <c r="AJ470" s="7"/>
      <c r="AK470" s="7"/>
      <c r="AL470" s="7"/>
      <c r="AM470" s="7"/>
      <c r="AN470" s="7"/>
      <c r="AO470" s="7"/>
      <c r="AP470" s="7"/>
      <c r="AQ470" s="7"/>
      <c r="AR470" s="7"/>
      <c r="AS470" s="7"/>
      <c r="AT470" s="7"/>
    </row>
    <row r="471" customFormat="false" ht="15.6" hidden="false" customHeight="false" outlineLevel="0" collapsed="false">
      <c r="A471" s="7"/>
      <c r="B471" s="236"/>
      <c r="C471" s="236"/>
      <c r="D471" s="236"/>
      <c r="E471" s="236"/>
      <c r="F471" s="237"/>
      <c r="G471" s="237"/>
      <c r="H471" s="237"/>
      <c r="I471" s="237"/>
      <c r="J471" s="237"/>
      <c r="K471" s="237"/>
      <c r="L471" s="237"/>
      <c r="M471" s="237"/>
      <c r="N471" s="237"/>
      <c r="O471" s="14"/>
      <c r="P471" s="21"/>
      <c r="Q471" s="14"/>
      <c r="R471" s="14"/>
      <c r="S471" s="7"/>
      <c r="T471" s="7"/>
      <c r="U471" s="7"/>
      <c r="V471" s="7"/>
      <c r="W471" s="7"/>
      <c r="X471" s="7"/>
      <c r="Y471" s="7"/>
      <c r="Z471" s="7"/>
      <c r="AA471" s="7"/>
      <c r="AB471" s="7"/>
      <c r="AC471" s="7"/>
      <c r="AD471" s="7"/>
      <c r="AE471" s="7"/>
      <c r="AF471" s="7"/>
      <c r="AG471" s="7"/>
      <c r="AH471" s="7"/>
      <c r="AI471" s="7"/>
      <c r="AJ471" s="7"/>
      <c r="AK471" s="7"/>
      <c r="AL471" s="7"/>
      <c r="AM471" s="7"/>
      <c r="AN471" s="7"/>
      <c r="AO471" s="7"/>
      <c r="AP471" s="7"/>
      <c r="AQ471" s="7"/>
      <c r="AR471" s="7"/>
      <c r="AS471" s="7"/>
      <c r="AT471" s="7"/>
    </row>
    <row r="472" customFormat="false" ht="15.6" hidden="false" customHeight="false" outlineLevel="0" collapsed="false">
      <c r="A472" s="7"/>
      <c r="B472" s="236"/>
      <c r="C472" s="236"/>
      <c r="D472" s="236"/>
      <c r="E472" s="236"/>
      <c r="F472" s="237"/>
      <c r="G472" s="237"/>
      <c r="H472" s="237"/>
      <c r="I472" s="237"/>
      <c r="J472" s="237"/>
      <c r="K472" s="237"/>
      <c r="L472" s="237"/>
      <c r="M472" s="237"/>
      <c r="N472" s="237"/>
      <c r="O472" s="14"/>
      <c r="P472" s="21"/>
      <c r="Q472" s="14"/>
      <c r="R472" s="14"/>
      <c r="S472" s="7"/>
      <c r="T472" s="7"/>
      <c r="U472" s="7"/>
      <c r="V472" s="7"/>
      <c r="W472" s="7"/>
      <c r="X472" s="7"/>
      <c r="Y472" s="7"/>
      <c r="Z472" s="7"/>
      <c r="AA472" s="7"/>
      <c r="AB472" s="7"/>
      <c r="AC472" s="7"/>
      <c r="AD472" s="7"/>
      <c r="AE472" s="7"/>
      <c r="AF472" s="7"/>
      <c r="AG472" s="7"/>
      <c r="AH472" s="7"/>
      <c r="AI472" s="7"/>
      <c r="AJ472" s="7"/>
      <c r="AK472" s="7"/>
      <c r="AL472" s="7"/>
      <c r="AM472" s="7"/>
      <c r="AN472" s="7"/>
      <c r="AO472" s="7"/>
      <c r="AP472" s="7"/>
      <c r="AQ472" s="7"/>
      <c r="AR472" s="7"/>
      <c r="AS472" s="7"/>
      <c r="AT472" s="7"/>
    </row>
    <row r="473" customFormat="false" ht="15.6" hidden="false" customHeight="false" outlineLevel="0" collapsed="false">
      <c r="A473" s="7"/>
      <c r="B473" s="236"/>
      <c r="C473" s="236"/>
      <c r="D473" s="236"/>
      <c r="E473" s="236"/>
      <c r="F473" s="237"/>
      <c r="G473" s="237"/>
      <c r="H473" s="237"/>
      <c r="I473" s="237"/>
      <c r="J473" s="237"/>
      <c r="K473" s="237"/>
      <c r="L473" s="237"/>
      <c r="M473" s="237"/>
      <c r="N473" s="237"/>
      <c r="O473" s="14"/>
      <c r="P473" s="21"/>
      <c r="Q473" s="14"/>
      <c r="R473" s="14"/>
      <c r="S473" s="7"/>
      <c r="T473" s="7"/>
      <c r="U473" s="7"/>
      <c r="V473" s="7"/>
      <c r="W473" s="7"/>
      <c r="X473" s="7"/>
      <c r="Y473" s="7"/>
      <c r="Z473" s="7"/>
      <c r="AA473" s="7"/>
      <c r="AB473" s="7"/>
      <c r="AC473" s="7"/>
      <c r="AD473" s="7"/>
      <c r="AE473" s="7"/>
      <c r="AF473" s="7"/>
      <c r="AG473" s="7"/>
      <c r="AH473" s="7"/>
      <c r="AI473" s="7"/>
      <c r="AJ473" s="7"/>
      <c r="AK473" s="7"/>
      <c r="AL473" s="7"/>
      <c r="AM473" s="7"/>
      <c r="AN473" s="7"/>
      <c r="AO473" s="7"/>
      <c r="AP473" s="7"/>
      <c r="AQ473" s="7"/>
      <c r="AR473" s="7"/>
      <c r="AS473" s="7"/>
      <c r="AT473" s="7"/>
    </row>
    <row r="474" customFormat="false" ht="15.6" hidden="false" customHeight="false" outlineLevel="0" collapsed="false">
      <c r="A474" s="7"/>
      <c r="B474" s="236"/>
      <c r="C474" s="236"/>
      <c r="D474" s="236"/>
      <c r="E474" s="236"/>
      <c r="F474" s="237"/>
      <c r="G474" s="237"/>
      <c r="H474" s="237"/>
      <c r="I474" s="237"/>
      <c r="J474" s="237"/>
      <c r="K474" s="237"/>
      <c r="L474" s="237"/>
      <c r="M474" s="237"/>
      <c r="N474" s="237"/>
      <c r="O474" s="14"/>
      <c r="P474" s="21"/>
      <c r="Q474" s="14"/>
      <c r="R474" s="14"/>
      <c r="S474" s="7"/>
      <c r="T474" s="7"/>
      <c r="U474" s="7"/>
      <c r="V474" s="7"/>
      <c r="W474" s="7"/>
      <c r="X474" s="7"/>
      <c r="Y474" s="7"/>
      <c r="Z474" s="7"/>
      <c r="AA474" s="7"/>
      <c r="AB474" s="7"/>
      <c r="AC474" s="7"/>
      <c r="AD474" s="7"/>
      <c r="AE474" s="7"/>
      <c r="AF474" s="7"/>
      <c r="AG474" s="7"/>
      <c r="AH474" s="7"/>
      <c r="AI474" s="7"/>
      <c r="AJ474" s="7"/>
      <c r="AK474" s="7"/>
      <c r="AL474" s="7"/>
      <c r="AM474" s="7"/>
      <c r="AN474" s="7"/>
      <c r="AO474" s="7"/>
      <c r="AP474" s="7"/>
      <c r="AQ474" s="7"/>
      <c r="AR474" s="7"/>
      <c r="AS474" s="7"/>
      <c r="AT474" s="7"/>
    </row>
    <row r="475" customFormat="false" ht="15.6" hidden="false" customHeight="false" outlineLevel="0" collapsed="false">
      <c r="A475" s="7"/>
      <c r="B475" s="236"/>
      <c r="C475" s="236"/>
      <c r="D475" s="236"/>
      <c r="E475" s="236"/>
      <c r="F475" s="237"/>
      <c r="G475" s="237"/>
      <c r="H475" s="237"/>
      <c r="I475" s="237"/>
      <c r="J475" s="237"/>
      <c r="K475" s="237"/>
      <c r="L475" s="237"/>
      <c r="M475" s="237"/>
      <c r="N475" s="237"/>
      <c r="O475" s="14"/>
      <c r="P475" s="21"/>
      <c r="Q475" s="14"/>
      <c r="R475" s="14"/>
      <c r="S475" s="7"/>
      <c r="T475" s="7"/>
      <c r="U475" s="7"/>
      <c r="V475" s="7"/>
      <c r="W475" s="7"/>
      <c r="X475" s="7"/>
      <c r="Y475" s="7"/>
      <c r="Z475" s="7"/>
      <c r="AA475" s="7"/>
      <c r="AB475" s="7"/>
      <c r="AC475" s="7"/>
      <c r="AD475" s="7"/>
      <c r="AE475" s="7"/>
      <c r="AF475" s="7"/>
      <c r="AG475" s="7"/>
      <c r="AH475" s="7"/>
      <c r="AI475" s="7"/>
      <c r="AJ475" s="7"/>
      <c r="AK475" s="7"/>
      <c r="AL475" s="7"/>
      <c r="AM475" s="7"/>
      <c r="AN475" s="7"/>
      <c r="AO475" s="7"/>
      <c r="AP475" s="7"/>
      <c r="AQ475" s="7"/>
      <c r="AR475" s="7"/>
      <c r="AS475" s="7"/>
      <c r="AT475" s="7"/>
    </row>
    <row r="476" customFormat="false" ht="15.6" hidden="false" customHeight="false" outlineLevel="0" collapsed="false">
      <c r="A476" s="7"/>
      <c r="B476" s="236"/>
      <c r="C476" s="236"/>
      <c r="D476" s="236"/>
      <c r="E476" s="236"/>
      <c r="F476" s="237"/>
      <c r="G476" s="237"/>
      <c r="H476" s="237"/>
      <c r="I476" s="237"/>
      <c r="J476" s="237"/>
      <c r="K476" s="237"/>
      <c r="L476" s="237"/>
      <c r="M476" s="237"/>
      <c r="N476" s="237"/>
      <c r="O476" s="14"/>
      <c r="P476" s="21"/>
      <c r="Q476" s="14"/>
      <c r="R476" s="14"/>
      <c r="S476" s="7"/>
      <c r="T476" s="7"/>
      <c r="U476" s="7"/>
      <c r="V476" s="7"/>
      <c r="W476" s="7"/>
      <c r="X476" s="7"/>
      <c r="Y476" s="7"/>
      <c r="Z476" s="7"/>
      <c r="AA476" s="7"/>
      <c r="AB476" s="7"/>
      <c r="AC476" s="7"/>
      <c r="AD476" s="7"/>
      <c r="AE476" s="7"/>
      <c r="AF476" s="7"/>
      <c r="AG476" s="7"/>
      <c r="AH476" s="7"/>
      <c r="AI476" s="7"/>
      <c r="AJ476" s="7"/>
      <c r="AK476" s="7"/>
      <c r="AL476" s="7"/>
      <c r="AM476" s="7"/>
      <c r="AN476" s="7"/>
      <c r="AO476" s="7"/>
      <c r="AP476" s="7"/>
      <c r="AQ476" s="7"/>
      <c r="AR476" s="7"/>
      <c r="AS476" s="7"/>
      <c r="AT476" s="7"/>
    </row>
    <row r="477" customFormat="false" ht="15.6" hidden="false" customHeight="false" outlineLevel="0" collapsed="false">
      <c r="A477" s="7"/>
      <c r="B477" s="236"/>
      <c r="C477" s="236"/>
      <c r="D477" s="236"/>
      <c r="E477" s="236"/>
      <c r="F477" s="237"/>
      <c r="G477" s="237"/>
      <c r="H477" s="237"/>
      <c r="I477" s="237"/>
      <c r="J477" s="237"/>
      <c r="K477" s="237"/>
      <c r="L477" s="237"/>
      <c r="M477" s="237"/>
      <c r="N477" s="237"/>
      <c r="O477" s="14"/>
      <c r="P477" s="21"/>
      <c r="Q477" s="14"/>
      <c r="R477" s="14"/>
      <c r="S477" s="7"/>
      <c r="T477" s="7"/>
      <c r="U477" s="7"/>
      <c r="V477" s="7"/>
      <c r="W477" s="7"/>
      <c r="X477" s="7"/>
      <c r="Y477" s="7"/>
      <c r="Z477" s="7"/>
      <c r="AA477" s="7"/>
      <c r="AB477" s="7"/>
      <c r="AC477" s="7"/>
      <c r="AD477" s="7"/>
      <c r="AE477" s="7"/>
      <c r="AF477" s="7"/>
      <c r="AG477" s="7"/>
      <c r="AH477" s="7"/>
      <c r="AI477" s="7"/>
      <c r="AJ477" s="7"/>
      <c r="AK477" s="7"/>
      <c r="AL477" s="7"/>
      <c r="AM477" s="7"/>
      <c r="AN477" s="7"/>
      <c r="AO477" s="7"/>
      <c r="AP477" s="7"/>
      <c r="AQ477" s="7"/>
      <c r="AR477" s="7"/>
      <c r="AS477" s="7"/>
      <c r="AT477" s="7"/>
    </row>
    <row r="478" customFormat="false" ht="15.6" hidden="false" customHeight="false" outlineLevel="0" collapsed="false">
      <c r="A478" s="7"/>
      <c r="B478" s="236"/>
      <c r="C478" s="236"/>
      <c r="D478" s="236"/>
      <c r="E478" s="236"/>
      <c r="F478" s="237"/>
      <c r="G478" s="237"/>
      <c r="H478" s="237"/>
      <c r="I478" s="237"/>
      <c r="J478" s="237"/>
      <c r="K478" s="237"/>
      <c r="L478" s="237"/>
      <c r="M478" s="237"/>
      <c r="N478" s="237"/>
      <c r="O478" s="14"/>
      <c r="P478" s="21"/>
      <c r="Q478" s="14"/>
      <c r="R478" s="14"/>
      <c r="S478" s="7"/>
      <c r="T478" s="7"/>
      <c r="U478" s="7"/>
      <c r="V478" s="7"/>
      <c r="W478" s="7"/>
      <c r="X478" s="7"/>
      <c r="Y478" s="7"/>
      <c r="Z478" s="7"/>
      <c r="AA478" s="7"/>
      <c r="AB478" s="7"/>
      <c r="AC478" s="7"/>
      <c r="AD478" s="7"/>
      <c r="AE478" s="7"/>
      <c r="AF478" s="7"/>
      <c r="AG478" s="7"/>
      <c r="AH478" s="7"/>
      <c r="AI478" s="7"/>
      <c r="AJ478" s="7"/>
      <c r="AK478" s="7"/>
      <c r="AL478" s="7"/>
      <c r="AM478" s="7"/>
      <c r="AN478" s="7"/>
      <c r="AO478" s="7"/>
      <c r="AP478" s="7"/>
      <c r="AQ478" s="7"/>
      <c r="AR478" s="7"/>
      <c r="AS478" s="7"/>
      <c r="AT478" s="7"/>
    </row>
    <row r="479" customFormat="false" ht="15.6" hidden="false" customHeight="false" outlineLevel="0" collapsed="false">
      <c r="A479" s="7"/>
      <c r="B479" s="236"/>
      <c r="C479" s="236"/>
      <c r="D479" s="236"/>
      <c r="E479" s="236"/>
      <c r="F479" s="237"/>
      <c r="G479" s="237"/>
      <c r="H479" s="237"/>
      <c r="I479" s="237"/>
      <c r="J479" s="237"/>
      <c r="K479" s="237"/>
      <c r="L479" s="237"/>
      <c r="M479" s="237"/>
      <c r="N479" s="237"/>
      <c r="O479" s="14"/>
      <c r="P479" s="21"/>
      <c r="Q479" s="14"/>
      <c r="R479" s="14"/>
      <c r="S479" s="7"/>
      <c r="T479" s="7"/>
      <c r="U479" s="7"/>
      <c r="V479" s="7"/>
      <c r="W479" s="7"/>
      <c r="X479" s="7"/>
      <c r="Y479" s="7"/>
      <c r="Z479" s="7"/>
      <c r="AA479" s="7"/>
      <c r="AB479" s="7"/>
      <c r="AC479" s="7"/>
      <c r="AD479" s="7"/>
      <c r="AE479" s="7"/>
      <c r="AF479" s="7"/>
      <c r="AG479" s="7"/>
      <c r="AH479" s="7"/>
      <c r="AI479" s="7"/>
      <c r="AJ479" s="7"/>
      <c r="AK479" s="7"/>
      <c r="AL479" s="7"/>
      <c r="AM479" s="7"/>
      <c r="AN479" s="7"/>
      <c r="AO479" s="7"/>
      <c r="AP479" s="7"/>
      <c r="AQ479" s="7"/>
      <c r="AR479" s="7"/>
      <c r="AS479" s="7"/>
      <c r="AT479" s="7"/>
    </row>
    <row r="480" customFormat="false" ht="15.6" hidden="false" customHeight="false" outlineLevel="0" collapsed="false">
      <c r="A480" s="7"/>
      <c r="B480" s="236"/>
      <c r="C480" s="236"/>
      <c r="D480" s="236"/>
      <c r="E480" s="236"/>
      <c r="F480" s="237"/>
      <c r="G480" s="237"/>
      <c r="H480" s="237"/>
      <c r="I480" s="237"/>
      <c r="J480" s="237"/>
      <c r="K480" s="237"/>
      <c r="L480" s="237"/>
      <c r="M480" s="237"/>
      <c r="N480" s="237"/>
      <c r="O480" s="14"/>
      <c r="P480" s="21"/>
      <c r="Q480" s="14"/>
      <c r="R480" s="14"/>
      <c r="S480" s="7"/>
      <c r="T480" s="7"/>
      <c r="U480" s="7"/>
      <c r="V480" s="7"/>
      <c r="W480" s="7"/>
      <c r="X480" s="7"/>
      <c r="Y480" s="7"/>
      <c r="Z480" s="7"/>
      <c r="AA480" s="7"/>
      <c r="AB480" s="7"/>
      <c r="AC480" s="7"/>
      <c r="AD480" s="7"/>
      <c r="AE480" s="7"/>
      <c r="AF480" s="7"/>
      <c r="AG480" s="7"/>
      <c r="AH480" s="7"/>
      <c r="AI480" s="7"/>
      <c r="AJ480" s="7"/>
      <c r="AK480" s="7"/>
      <c r="AL480" s="7"/>
      <c r="AM480" s="7"/>
      <c r="AN480" s="7"/>
      <c r="AO480" s="7"/>
      <c r="AP480" s="7"/>
      <c r="AQ480" s="7"/>
      <c r="AR480" s="7"/>
      <c r="AS480" s="7"/>
      <c r="AT480" s="7"/>
    </row>
    <row r="481" customFormat="false" ht="15.6" hidden="false" customHeight="false" outlineLevel="0" collapsed="false">
      <c r="A481" s="7"/>
      <c r="B481" s="236"/>
      <c r="C481" s="236"/>
      <c r="D481" s="236"/>
      <c r="E481" s="236"/>
      <c r="F481" s="237"/>
      <c r="G481" s="237"/>
      <c r="H481" s="237"/>
      <c r="I481" s="237"/>
      <c r="J481" s="237"/>
      <c r="K481" s="237"/>
      <c r="L481" s="237"/>
      <c r="M481" s="237"/>
      <c r="N481" s="237"/>
      <c r="O481" s="14"/>
      <c r="P481" s="21"/>
      <c r="Q481" s="14"/>
      <c r="R481" s="14"/>
      <c r="S481" s="7"/>
      <c r="T481" s="7"/>
      <c r="U481" s="7"/>
      <c r="V481" s="7"/>
      <c r="W481" s="7"/>
      <c r="X481" s="7"/>
      <c r="Y481" s="7"/>
      <c r="Z481" s="7"/>
      <c r="AA481" s="7"/>
      <c r="AB481" s="7"/>
      <c r="AC481" s="7"/>
      <c r="AD481" s="7"/>
      <c r="AE481" s="7"/>
      <c r="AF481" s="7"/>
      <c r="AG481" s="7"/>
      <c r="AH481" s="7"/>
      <c r="AI481" s="7"/>
      <c r="AJ481" s="7"/>
      <c r="AK481" s="7"/>
      <c r="AL481" s="7"/>
      <c r="AM481" s="7"/>
      <c r="AN481" s="7"/>
      <c r="AO481" s="7"/>
      <c r="AP481" s="7"/>
      <c r="AQ481" s="7"/>
      <c r="AR481" s="7"/>
      <c r="AS481" s="7"/>
      <c r="AT481" s="7"/>
    </row>
    <row r="482" customFormat="false" ht="15.6" hidden="false" customHeight="false" outlineLevel="0" collapsed="false">
      <c r="A482" s="7"/>
      <c r="B482" s="236"/>
      <c r="C482" s="236"/>
      <c r="D482" s="236"/>
      <c r="E482" s="236"/>
      <c r="F482" s="237"/>
      <c r="G482" s="237"/>
      <c r="H482" s="237"/>
      <c r="I482" s="237"/>
      <c r="J482" s="237"/>
      <c r="K482" s="237"/>
      <c r="L482" s="237"/>
      <c r="M482" s="237"/>
      <c r="N482" s="237"/>
      <c r="O482" s="14"/>
      <c r="P482" s="21"/>
      <c r="Q482" s="14"/>
      <c r="R482" s="14"/>
      <c r="S482" s="7"/>
      <c r="T482" s="7"/>
      <c r="U482" s="7"/>
      <c r="V482" s="7"/>
      <c r="W482" s="7"/>
      <c r="X482" s="7"/>
      <c r="Y482" s="7"/>
      <c r="Z482" s="7"/>
      <c r="AA482" s="7"/>
      <c r="AB482" s="7"/>
      <c r="AC482" s="7"/>
      <c r="AD482" s="7"/>
      <c r="AE482" s="7"/>
      <c r="AF482" s="7"/>
      <c r="AG482" s="7"/>
      <c r="AH482" s="7"/>
      <c r="AI482" s="7"/>
      <c r="AJ482" s="7"/>
      <c r="AK482" s="7"/>
      <c r="AL482" s="7"/>
      <c r="AM482" s="7"/>
      <c r="AN482" s="7"/>
      <c r="AO482" s="7"/>
      <c r="AP482" s="7"/>
      <c r="AQ482" s="7"/>
      <c r="AR482" s="7"/>
      <c r="AS482" s="7"/>
      <c r="AT482" s="7"/>
    </row>
    <row r="483" customFormat="false" ht="15.6" hidden="false" customHeight="false" outlineLevel="0" collapsed="false">
      <c r="A483" s="7"/>
      <c r="B483" s="236"/>
      <c r="C483" s="236"/>
      <c r="D483" s="236"/>
      <c r="E483" s="236"/>
      <c r="F483" s="237"/>
      <c r="G483" s="237"/>
      <c r="H483" s="237"/>
      <c r="I483" s="237"/>
      <c r="J483" s="237"/>
      <c r="K483" s="237"/>
      <c r="L483" s="237"/>
      <c r="M483" s="237"/>
      <c r="N483" s="237"/>
      <c r="O483" s="14"/>
      <c r="P483" s="21"/>
      <c r="Q483" s="14"/>
      <c r="R483" s="14"/>
      <c r="S483" s="7"/>
      <c r="T483" s="7"/>
      <c r="U483" s="7"/>
      <c r="V483" s="7"/>
      <c r="W483" s="7"/>
      <c r="X483" s="7"/>
      <c r="Y483" s="7"/>
      <c r="Z483" s="7"/>
      <c r="AA483" s="7"/>
      <c r="AB483" s="7"/>
      <c r="AC483" s="7"/>
      <c r="AD483" s="7"/>
      <c r="AE483" s="7"/>
      <c r="AF483" s="7"/>
      <c r="AG483" s="7"/>
      <c r="AH483" s="7"/>
      <c r="AI483" s="7"/>
      <c r="AJ483" s="7"/>
      <c r="AK483" s="7"/>
      <c r="AL483" s="7"/>
      <c r="AM483" s="7"/>
      <c r="AN483" s="7"/>
      <c r="AO483" s="7"/>
      <c r="AP483" s="7"/>
      <c r="AQ483" s="7"/>
      <c r="AR483" s="7"/>
      <c r="AS483" s="7"/>
      <c r="AT483" s="7"/>
    </row>
    <row r="484" customFormat="false" ht="15.6" hidden="false" customHeight="false" outlineLevel="0" collapsed="false">
      <c r="A484" s="7"/>
      <c r="B484" s="236"/>
      <c r="C484" s="236"/>
      <c r="D484" s="236"/>
      <c r="E484" s="236"/>
      <c r="F484" s="237"/>
      <c r="G484" s="237"/>
      <c r="H484" s="237"/>
      <c r="I484" s="237"/>
      <c r="J484" s="237"/>
      <c r="K484" s="237"/>
      <c r="L484" s="237"/>
      <c r="M484" s="237"/>
      <c r="N484" s="237"/>
      <c r="O484" s="14"/>
      <c r="P484" s="21"/>
      <c r="Q484" s="14"/>
      <c r="R484" s="14"/>
      <c r="S484" s="7"/>
      <c r="T484" s="7"/>
      <c r="U484" s="7"/>
      <c r="V484" s="7"/>
      <c r="W484" s="7"/>
      <c r="X484" s="7"/>
      <c r="Y484" s="7"/>
      <c r="Z484" s="7"/>
      <c r="AA484" s="7"/>
      <c r="AB484" s="7"/>
      <c r="AC484" s="7"/>
      <c r="AD484" s="7"/>
      <c r="AE484" s="7"/>
      <c r="AF484" s="7"/>
      <c r="AG484" s="7"/>
      <c r="AH484" s="7"/>
      <c r="AI484" s="7"/>
      <c r="AJ484" s="7"/>
      <c r="AK484" s="7"/>
      <c r="AL484" s="7"/>
      <c r="AM484" s="7"/>
      <c r="AN484" s="7"/>
      <c r="AO484" s="7"/>
      <c r="AP484" s="7"/>
      <c r="AQ484" s="7"/>
      <c r="AR484" s="7"/>
      <c r="AS484" s="7"/>
      <c r="AT484" s="7"/>
    </row>
    <row r="485" customFormat="false" ht="15.6" hidden="false" customHeight="false" outlineLevel="0" collapsed="false">
      <c r="A485" s="7"/>
      <c r="B485" s="236"/>
      <c r="C485" s="236"/>
      <c r="D485" s="236"/>
      <c r="E485" s="236"/>
      <c r="F485" s="237"/>
      <c r="G485" s="237"/>
      <c r="H485" s="237"/>
      <c r="I485" s="237"/>
      <c r="J485" s="237"/>
      <c r="K485" s="237"/>
      <c r="L485" s="237"/>
      <c r="M485" s="237"/>
      <c r="N485" s="237"/>
      <c r="O485" s="14"/>
      <c r="P485" s="21"/>
      <c r="Q485" s="14"/>
      <c r="R485" s="14"/>
      <c r="S485" s="7"/>
      <c r="T485" s="7"/>
      <c r="U485" s="7"/>
      <c r="V485" s="7"/>
      <c r="W485" s="7"/>
      <c r="X485" s="7"/>
      <c r="Y485" s="7"/>
      <c r="Z485" s="7"/>
      <c r="AA485" s="7"/>
      <c r="AB485" s="7"/>
      <c r="AC485" s="7"/>
      <c r="AD485" s="7"/>
      <c r="AE485" s="7"/>
      <c r="AF485" s="7"/>
      <c r="AG485" s="7"/>
      <c r="AH485" s="7"/>
      <c r="AI485" s="7"/>
      <c r="AJ485" s="7"/>
      <c r="AK485" s="7"/>
      <c r="AL485" s="7"/>
      <c r="AM485" s="7"/>
      <c r="AN485" s="7"/>
      <c r="AO485" s="7"/>
      <c r="AP485" s="7"/>
      <c r="AQ485" s="7"/>
      <c r="AR485" s="7"/>
      <c r="AS485" s="7"/>
      <c r="AT485" s="7"/>
    </row>
    <row r="486" customFormat="false" ht="15.6" hidden="false" customHeight="false" outlineLevel="0" collapsed="false">
      <c r="A486" s="7"/>
      <c r="B486" s="236"/>
      <c r="C486" s="236"/>
      <c r="D486" s="236"/>
      <c r="E486" s="236"/>
      <c r="F486" s="237"/>
      <c r="G486" s="237"/>
      <c r="H486" s="237"/>
      <c r="I486" s="237"/>
      <c r="J486" s="237"/>
      <c r="K486" s="237"/>
      <c r="L486" s="237"/>
      <c r="M486" s="237"/>
      <c r="N486" s="237"/>
      <c r="O486" s="14"/>
      <c r="P486" s="21"/>
      <c r="Q486" s="14"/>
      <c r="R486" s="14"/>
      <c r="S486" s="7"/>
      <c r="T486" s="7"/>
      <c r="U486" s="7"/>
      <c r="V486" s="7"/>
      <c r="W486" s="7"/>
      <c r="X486" s="7"/>
      <c r="Y486" s="7"/>
      <c r="Z486" s="7"/>
      <c r="AA486" s="7"/>
      <c r="AB486" s="7"/>
      <c r="AC486" s="7"/>
      <c r="AD486" s="7"/>
      <c r="AE486" s="7"/>
      <c r="AF486" s="7"/>
      <c r="AG486" s="7"/>
      <c r="AH486" s="7"/>
      <c r="AI486" s="7"/>
      <c r="AJ486" s="7"/>
      <c r="AK486" s="7"/>
      <c r="AL486" s="7"/>
      <c r="AM486" s="7"/>
      <c r="AN486" s="7"/>
      <c r="AO486" s="7"/>
      <c r="AP486" s="7"/>
      <c r="AQ486" s="7"/>
      <c r="AR486" s="7"/>
      <c r="AS486" s="7"/>
      <c r="AT486" s="7"/>
    </row>
    <row r="487" customFormat="false" ht="15.6" hidden="false" customHeight="false" outlineLevel="0" collapsed="false">
      <c r="A487" s="7"/>
      <c r="B487" s="236"/>
      <c r="C487" s="236"/>
      <c r="D487" s="236"/>
      <c r="E487" s="236"/>
      <c r="F487" s="237"/>
      <c r="G487" s="237"/>
      <c r="H487" s="237"/>
      <c r="I487" s="237"/>
      <c r="J487" s="237"/>
      <c r="K487" s="237"/>
      <c r="L487" s="237"/>
      <c r="M487" s="237"/>
      <c r="N487" s="237"/>
      <c r="O487" s="14"/>
      <c r="P487" s="21"/>
      <c r="Q487" s="14"/>
      <c r="R487" s="14"/>
      <c r="S487" s="7"/>
      <c r="T487" s="7"/>
      <c r="U487" s="7"/>
      <c r="V487" s="7"/>
      <c r="W487" s="7"/>
      <c r="X487" s="7"/>
      <c r="Y487" s="7"/>
      <c r="Z487" s="7"/>
      <c r="AA487" s="7"/>
      <c r="AB487" s="7"/>
      <c r="AC487" s="7"/>
      <c r="AD487" s="7"/>
      <c r="AE487" s="7"/>
      <c r="AF487" s="7"/>
      <c r="AG487" s="7"/>
      <c r="AH487" s="7"/>
      <c r="AI487" s="7"/>
      <c r="AJ487" s="7"/>
      <c r="AK487" s="7"/>
      <c r="AL487" s="7"/>
      <c r="AM487" s="7"/>
      <c r="AN487" s="7"/>
      <c r="AO487" s="7"/>
      <c r="AP487" s="7"/>
      <c r="AQ487" s="7"/>
      <c r="AR487" s="7"/>
      <c r="AS487" s="7"/>
      <c r="AT487" s="7"/>
    </row>
    <row r="488" customFormat="false" ht="15.6" hidden="false" customHeight="false" outlineLevel="0" collapsed="false">
      <c r="A488" s="7"/>
      <c r="B488" s="236"/>
      <c r="C488" s="236"/>
      <c r="D488" s="236"/>
      <c r="E488" s="236"/>
      <c r="F488" s="237"/>
      <c r="G488" s="237"/>
      <c r="H488" s="237"/>
      <c r="I488" s="237"/>
      <c r="J488" s="237"/>
      <c r="K488" s="237"/>
      <c r="L488" s="237"/>
      <c r="M488" s="237"/>
      <c r="N488" s="237"/>
      <c r="O488" s="14"/>
      <c r="P488" s="21"/>
      <c r="Q488" s="14"/>
      <c r="R488" s="14"/>
      <c r="S488" s="7"/>
      <c r="T488" s="7"/>
      <c r="U488" s="7"/>
      <c r="V488" s="7"/>
      <c r="W488" s="7"/>
      <c r="X488" s="7"/>
      <c r="Y488" s="7"/>
      <c r="Z488" s="7"/>
      <c r="AA488" s="7"/>
      <c r="AB488" s="7"/>
      <c r="AC488" s="7"/>
      <c r="AD488" s="7"/>
      <c r="AE488" s="7"/>
      <c r="AF488" s="7"/>
      <c r="AG488" s="7"/>
      <c r="AH488" s="7"/>
      <c r="AI488" s="7"/>
      <c r="AJ488" s="7"/>
      <c r="AK488" s="7"/>
      <c r="AL488" s="7"/>
      <c r="AM488" s="7"/>
      <c r="AN488" s="7"/>
      <c r="AO488" s="7"/>
      <c r="AP488" s="7"/>
      <c r="AQ488" s="7"/>
      <c r="AR488" s="7"/>
      <c r="AS488" s="7"/>
      <c r="AT488" s="7"/>
    </row>
    <row r="489" customFormat="false" ht="15.6" hidden="false" customHeight="false" outlineLevel="0" collapsed="false">
      <c r="A489" s="7"/>
      <c r="B489" s="236"/>
      <c r="C489" s="236"/>
      <c r="D489" s="236"/>
      <c r="E489" s="236"/>
      <c r="F489" s="237"/>
      <c r="G489" s="237"/>
      <c r="H489" s="237"/>
      <c r="I489" s="237"/>
      <c r="J489" s="237"/>
      <c r="K489" s="237"/>
      <c r="L489" s="237"/>
      <c r="M489" s="237"/>
      <c r="N489" s="237"/>
      <c r="O489" s="14"/>
      <c r="P489" s="21"/>
      <c r="Q489" s="14"/>
      <c r="R489" s="14"/>
      <c r="S489" s="7"/>
      <c r="T489" s="7"/>
      <c r="U489" s="7"/>
      <c r="V489" s="7"/>
      <c r="W489" s="7"/>
      <c r="X489" s="7"/>
      <c r="Y489" s="7"/>
      <c r="Z489" s="7"/>
      <c r="AA489" s="7"/>
      <c r="AB489" s="7"/>
      <c r="AC489" s="7"/>
      <c r="AD489" s="7"/>
      <c r="AE489" s="7"/>
      <c r="AF489" s="7"/>
      <c r="AG489" s="7"/>
      <c r="AH489" s="7"/>
      <c r="AI489" s="7"/>
      <c r="AJ489" s="7"/>
      <c r="AK489" s="7"/>
      <c r="AL489" s="7"/>
      <c r="AM489" s="7"/>
      <c r="AN489" s="7"/>
      <c r="AO489" s="7"/>
      <c r="AP489" s="7"/>
      <c r="AQ489" s="7"/>
      <c r="AR489" s="7"/>
      <c r="AS489" s="7"/>
      <c r="AT489" s="7"/>
    </row>
    <row r="490" customFormat="false" ht="15.6" hidden="false" customHeight="false" outlineLevel="0" collapsed="false">
      <c r="A490" s="7"/>
      <c r="B490" s="236"/>
      <c r="C490" s="236"/>
      <c r="D490" s="236"/>
      <c r="E490" s="236"/>
      <c r="F490" s="237"/>
      <c r="G490" s="237"/>
      <c r="H490" s="237"/>
      <c r="I490" s="237"/>
      <c r="J490" s="237"/>
      <c r="K490" s="237"/>
      <c r="L490" s="237"/>
      <c r="M490" s="237"/>
      <c r="N490" s="237"/>
      <c r="O490" s="14"/>
      <c r="P490" s="21"/>
      <c r="Q490" s="14"/>
      <c r="R490" s="14"/>
      <c r="S490" s="7"/>
      <c r="T490" s="7"/>
      <c r="U490" s="7"/>
      <c r="V490" s="7"/>
      <c r="W490" s="7"/>
      <c r="X490" s="7"/>
      <c r="Y490" s="7"/>
      <c r="Z490" s="7"/>
      <c r="AA490" s="7"/>
      <c r="AB490" s="7"/>
      <c r="AC490" s="7"/>
      <c r="AD490" s="7"/>
      <c r="AE490" s="7"/>
      <c r="AF490" s="7"/>
      <c r="AG490" s="7"/>
      <c r="AH490" s="7"/>
      <c r="AI490" s="7"/>
      <c r="AJ490" s="7"/>
      <c r="AK490" s="7"/>
      <c r="AL490" s="7"/>
      <c r="AM490" s="7"/>
      <c r="AN490" s="7"/>
      <c r="AO490" s="7"/>
      <c r="AP490" s="7"/>
      <c r="AQ490" s="7"/>
      <c r="AR490" s="7"/>
      <c r="AS490" s="7"/>
      <c r="AT490" s="7"/>
    </row>
    <row r="491" customFormat="false" ht="15.6" hidden="false" customHeight="false" outlineLevel="0" collapsed="false">
      <c r="A491" s="7"/>
      <c r="B491" s="236"/>
      <c r="C491" s="236"/>
      <c r="D491" s="236"/>
      <c r="E491" s="236"/>
      <c r="F491" s="237"/>
      <c r="G491" s="237"/>
      <c r="H491" s="237"/>
      <c r="I491" s="237"/>
      <c r="J491" s="237"/>
      <c r="K491" s="237"/>
      <c r="L491" s="237"/>
      <c r="M491" s="237"/>
      <c r="N491" s="237"/>
      <c r="O491" s="14"/>
      <c r="P491" s="21"/>
      <c r="Q491" s="14"/>
      <c r="R491" s="14"/>
      <c r="S491" s="7"/>
      <c r="T491" s="7"/>
      <c r="U491" s="7"/>
      <c r="V491" s="7"/>
      <c r="W491" s="7"/>
      <c r="X491" s="7"/>
      <c r="Y491" s="7"/>
      <c r="Z491" s="7"/>
      <c r="AA491" s="7"/>
      <c r="AB491" s="7"/>
      <c r="AC491" s="7"/>
      <c r="AD491" s="7"/>
      <c r="AE491" s="7"/>
      <c r="AF491" s="7"/>
      <c r="AG491" s="7"/>
      <c r="AH491" s="7"/>
      <c r="AI491" s="7"/>
      <c r="AJ491" s="7"/>
      <c r="AK491" s="7"/>
      <c r="AL491" s="7"/>
      <c r="AM491" s="7"/>
      <c r="AN491" s="7"/>
      <c r="AO491" s="7"/>
      <c r="AP491" s="7"/>
      <c r="AQ491" s="7"/>
      <c r="AR491" s="7"/>
      <c r="AS491" s="7"/>
      <c r="AT491" s="7"/>
    </row>
    <row r="492" customFormat="false" ht="15.6" hidden="false" customHeight="false" outlineLevel="0" collapsed="false">
      <c r="A492" s="7"/>
      <c r="B492" s="236"/>
      <c r="C492" s="236"/>
      <c r="D492" s="236"/>
      <c r="E492" s="236"/>
      <c r="F492" s="237"/>
      <c r="G492" s="237"/>
      <c r="H492" s="237"/>
      <c r="I492" s="237"/>
      <c r="J492" s="237"/>
      <c r="K492" s="237"/>
      <c r="L492" s="237"/>
      <c r="M492" s="237"/>
      <c r="N492" s="237"/>
      <c r="O492" s="14"/>
      <c r="P492" s="21"/>
      <c r="Q492" s="14"/>
      <c r="R492" s="14"/>
      <c r="S492" s="7"/>
      <c r="T492" s="7"/>
      <c r="U492" s="7"/>
      <c r="V492" s="7"/>
      <c r="W492" s="7"/>
      <c r="X492" s="7"/>
      <c r="Y492" s="7"/>
      <c r="Z492" s="7"/>
      <c r="AA492" s="7"/>
      <c r="AB492" s="7"/>
      <c r="AC492" s="7"/>
      <c r="AD492" s="7"/>
      <c r="AE492" s="7"/>
      <c r="AF492" s="7"/>
      <c r="AG492" s="7"/>
      <c r="AH492" s="7"/>
      <c r="AI492" s="7"/>
      <c r="AJ492" s="7"/>
      <c r="AK492" s="7"/>
      <c r="AL492" s="7"/>
      <c r="AM492" s="7"/>
      <c r="AN492" s="7"/>
      <c r="AO492" s="7"/>
      <c r="AP492" s="7"/>
      <c r="AQ492" s="7"/>
      <c r="AR492" s="7"/>
      <c r="AS492" s="7"/>
      <c r="AT492" s="7"/>
    </row>
    <row r="493" customFormat="false" ht="15.6" hidden="false" customHeight="false" outlineLevel="0" collapsed="false">
      <c r="A493" s="7"/>
      <c r="B493" s="236"/>
      <c r="C493" s="236"/>
      <c r="D493" s="236"/>
      <c r="E493" s="236"/>
      <c r="F493" s="237"/>
      <c r="G493" s="237"/>
      <c r="H493" s="237"/>
      <c r="I493" s="237"/>
      <c r="J493" s="237"/>
      <c r="K493" s="237"/>
      <c r="L493" s="237"/>
      <c r="M493" s="237"/>
      <c r="N493" s="237"/>
      <c r="O493" s="14"/>
      <c r="P493" s="21"/>
      <c r="Q493" s="14"/>
      <c r="R493" s="14"/>
      <c r="S493" s="7"/>
      <c r="T493" s="7"/>
      <c r="U493" s="7"/>
      <c r="V493" s="7"/>
      <c r="W493" s="7"/>
      <c r="X493" s="7"/>
      <c r="Y493" s="7"/>
      <c r="Z493" s="7"/>
      <c r="AA493" s="7"/>
      <c r="AB493" s="7"/>
      <c r="AC493" s="7"/>
      <c r="AD493" s="7"/>
      <c r="AE493" s="7"/>
      <c r="AF493" s="7"/>
      <c r="AG493" s="7"/>
      <c r="AH493" s="7"/>
      <c r="AI493" s="7"/>
      <c r="AJ493" s="7"/>
      <c r="AK493" s="7"/>
      <c r="AL493" s="7"/>
      <c r="AM493" s="7"/>
      <c r="AN493" s="7"/>
      <c r="AO493" s="7"/>
      <c r="AP493" s="7"/>
      <c r="AQ493" s="7"/>
      <c r="AR493" s="7"/>
      <c r="AS493" s="7"/>
      <c r="AT493" s="7"/>
    </row>
    <row r="494" customFormat="false" ht="15.6" hidden="false" customHeight="false" outlineLevel="0" collapsed="false">
      <c r="A494" s="7"/>
      <c r="B494" s="236"/>
      <c r="C494" s="236"/>
      <c r="D494" s="236"/>
      <c r="E494" s="236"/>
      <c r="F494" s="237"/>
      <c r="G494" s="237"/>
      <c r="H494" s="237"/>
      <c r="I494" s="237"/>
      <c r="J494" s="237"/>
      <c r="K494" s="237"/>
      <c r="L494" s="237"/>
      <c r="M494" s="237"/>
      <c r="N494" s="237"/>
      <c r="O494" s="14"/>
      <c r="P494" s="21"/>
      <c r="Q494" s="14"/>
      <c r="R494" s="14"/>
      <c r="S494" s="7"/>
      <c r="T494" s="7"/>
      <c r="U494" s="7"/>
      <c r="V494" s="7"/>
      <c r="W494" s="7"/>
      <c r="X494" s="7"/>
      <c r="Y494" s="7"/>
      <c r="Z494" s="7"/>
      <c r="AA494" s="7"/>
      <c r="AB494" s="7"/>
      <c r="AC494" s="7"/>
      <c r="AD494" s="7"/>
      <c r="AE494" s="7"/>
      <c r="AF494" s="7"/>
      <c r="AG494" s="7"/>
      <c r="AH494" s="7"/>
      <c r="AI494" s="7"/>
      <c r="AJ494" s="7"/>
      <c r="AK494" s="7"/>
      <c r="AL494" s="7"/>
      <c r="AM494" s="7"/>
      <c r="AN494" s="7"/>
      <c r="AO494" s="7"/>
      <c r="AP494" s="7"/>
      <c r="AQ494" s="7"/>
      <c r="AR494" s="7"/>
      <c r="AS494" s="7"/>
      <c r="AT494" s="7"/>
    </row>
    <row r="495" customFormat="false" ht="15.6" hidden="false" customHeight="false" outlineLevel="0" collapsed="false">
      <c r="A495" s="7"/>
      <c r="B495" s="236"/>
      <c r="C495" s="236"/>
      <c r="D495" s="236"/>
      <c r="E495" s="236"/>
      <c r="F495" s="237"/>
      <c r="G495" s="237"/>
      <c r="H495" s="237"/>
      <c r="I495" s="237"/>
      <c r="J495" s="237"/>
      <c r="K495" s="237"/>
      <c r="L495" s="237"/>
      <c r="M495" s="237"/>
      <c r="N495" s="237"/>
      <c r="O495" s="14"/>
      <c r="P495" s="21"/>
      <c r="Q495" s="14"/>
      <c r="R495" s="14"/>
      <c r="S495" s="7"/>
      <c r="T495" s="7"/>
      <c r="U495" s="7"/>
      <c r="V495" s="7"/>
      <c r="W495" s="7"/>
      <c r="X495" s="7"/>
      <c r="Y495" s="7"/>
      <c r="Z495" s="7"/>
      <c r="AA495" s="7"/>
      <c r="AB495" s="7"/>
      <c r="AC495" s="7"/>
      <c r="AD495" s="7"/>
      <c r="AE495" s="7"/>
      <c r="AF495" s="7"/>
      <c r="AG495" s="7"/>
      <c r="AH495" s="7"/>
      <c r="AI495" s="7"/>
      <c r="AJ495" s="7"/>
      <c r="AK495" s="7"/>
      <c r="AL495" s="7"/>
      <c r="AM495" s="7"/>
      <c r="AN495" s="7"/>
      <c r="AO495" s="7"/>
      <c r="AP495" s="7"/>
      <c r="AQ495" s="7"/>
      <c r="AR495" s="7"/>
      <c r="AS495" s="7"/>
      <c r="AT495" s="7"/>
    </row>
    <row r="496" customFormat="false" ht="15.6" hidden="false" customHeight="false" outlineLevel="0" collapsed="false">
      <c r="A496" s="7"/>
      <c r="B496" s="236"/>
      <c r="C496" s="236"/>
      <c r="D496" s="236"/>
      <c r="E496" s="236"/>
      <c r="F496" s="237"/>
      <c r="G496" s="237"/>
      <c r="H496" s="237"/>
      <c r="I496" s="237"/>
      <c r="J496" s="237"/>
      <c r="K496" s="237"/>
      <c r="L496" s="237"/>
      <c r="M496" s="237"/>
      <c r="N496" s="237"/>
      <c r="O496" s="14"/>
      <c r="P496" s="21"/>
      <c r="Q496" s="14"/>
      <c r="R496" s="14"/>
      <c r="S496" s="7"/>
      <c r="T496" s="7"/>
      <c r="U496" s="7"/>
      <c r="V496" s="7"/>
      <c r="W496" s="7"/>
      <c r="X496" s="7"/>
      <c r="Y496" s="7"/>
      <c r="Z496" s="7"/>
      <c r="AA496" s="7"/>
      <c r="AB496" s="7"/>
      <c r="AC496" s="7"/>
      <c r="AD496" s="7"/>
      <c r="AE496" s="7"/>
      <c r="AF496" s="7"/>
      <c r="AG496" s="7"/>
      <c r="AH496" s="7"/>
      <c r="AI496" s="7"/>
      <c r="AJ496" s="7"/>
      <c r="AK496" s="7"/>
      <c r="AL496" s="7"/>
      <c r="AM496" s="7"/>
      <c r="AN496" s="7"/>
      <c r="AO496" s="7"/>
      <c r="AP496" s="7"/>
      <c r="AQ496" s="7"/>
      <c r="AR496" s="7"/>
      <c r="AS496" s="7"/>
      <c r="AT496" s="7"/>
    </row>
    <row r="497" customFormat="false" ht="15.6" hidden="false" customHeight="false" outlineLevel="0" collapsed="false">
      <c r="A497" s="7"/>
      <c r="B497" s="236"/>
      <c r="C497" s="236"/>
      <c r="D497" s="236"/>
      <c r="E497" s="236"/>
      <c r="F497" s="237"/>
      <c r="G497" s="237"/>
      <c r="H497" s="237"/>
      <c r="I497" s="237"/>
      <c r="J497" s="237"/>
      <c r="K497" s="237"/>
      <c r="L497" s="237"/>
      <c r="M497" s="237"/>
      <c r="N497" s="237"/>
      <c r="O497" s="14"/>
      <c r="P497" s="21"/>
      <c r="Q497" s="14"/>
      <c r="R497" s="14"/>
      <c r="S497" s="7"/>
      <c r="T497" s="7"/>
      <c r="U497" s="7"/>
      <c r="V497" s="7"/>
      <c r="W497" s="7"/>
      <c r="X497" s="7"/>
      <c r="Y497" s="7"/>
      <c r="Z497" s="7"/>
      <c r="AA497" s="7"/>
      <c r="AB497" s="7"/>
      <c r="AC497" s="7"/>
      <c r="AD497" s="7"/>
      <c r="AE497" s="7"/>
      <c r="AF497" s="7"/>
      <c r="AG497" s="7"/>
      <c r="AH497" s="7"/>
      <c r="AI497" s="7"/>
      <c r="AJ497" s="7"/>
      <c r="AK497" s="7"/>
      <c r="AL497" s="7"/>
      <c r="AM497" s="7"/>
      <c r="AN497" s="7"/>
      <c r="AO497" s="7"/>
      <c r="AP497" s="7"/>
      <c r="AQ497" s="7"/>
      <c r="AR497" s="7"/>
      <c r="AS497" s="7"/>
      <c r="AT497" s="7"/>
    </row>
    <row r="498" customFormat="false" ht="15.6" hidden="false" customHeight="false" outlineLevel="0" collapsed="false">
      <c r="A498" s="7"/>
      <c r="B498" s="236"/>
      <c r="C498" s="236"/>
      <c r="D498" s="236"/>
      <c r="E498" s="236"/>
      <c r="F498" s="237"/>
      <c r="G498" s="237"/>
      <c r="H498" s="237"/>
      <c r="I498" s="237"/>
      <c r="J498" s="237"/>
      <c r="K498" s="237"/>
      <c r="L498" s="237"/>
      <c r="M498" s="237"/>
      <c r="N498" s="237"/>
      <c r="O498" s="14"/>
      <c r="P498" s="21"/>
      <c r="Q498" s="14"/>
      <c r="R498" s="14"/>
      <c r="S498" s="7"/>
      <c r="T498" s="7"/>
      <c r="U498" s="7"/>
      <c r="V498" s="7"/>
      <c r="W498" s="7"/>
      <c r="X498" s="7"/>
      <c r="Y498" s="7"/>
      <c r="Z498" s="7"/>
      <c r="AA498" s="7"/>
      <c r="AB498" s="7"/>
      <c r="AC498" s="7"/>
      <c r="AD498" s="7"/>
      <c r="AE498" s="7"/>
      <c r="AF498" s="7"/>
      <c r="AG498" s="7"/>
      <c r="AH498" s="7"/>
      <c r="AI498" s="7"/>
      <c r="AJ498" s="7"/>
      <c r="AK498" s="7"/>
      <c r="AL498" s="7"/>
      <c r="AM498" s="7"/>
      <c r="AN498" s="7"/>
      <c r="AO498" s="7"/>
      <c r="AP498" s="7"/>
      <c r="AQ498" s="7"/>
      <c r="AR498" s="7"/>
    </row>
    <row r="499" customFormat="false" ht="15.6" hidden="false" customHeight="false" outlineLevel="0" collapsed="false">
      <c r="A499" s="7"/>
      <c r="B499" s="236"/>
      <c r="C499" s="236"/>
      <c r="D499" s="236"/>
      <c r="E499" s="236"/>
      <c r="F499" s="237"/>
      <c r="G499" s="237"/>
      <c r="H499" s="237"/>
      <c r="I499" s="237"/>
      <c r="J499" s="237"/>
      <c r="K499" s="237"/>
      <c r="L499" s="237"/>
      <c r="M499" s="237"/>
      <c r="N499" s="237"/>
      <c r="O499" s="14"/>
      <c r="P499" s="21"/>
      <c r="Q499" s="14"/>
      <c r="R499" s="14"/>
      <c r="S499" s="7"/>
      <c r="T499" s="7"/>
      <c r="U499" s="7"/>
      <c r="V499" s="7"/>
      <c r="W499" s="7"/>
      <c r="X499" s="7"/>
      <c r="Y499" s="7"/>
      <c r="Z499" s="7"/>
      <c r="AA499" s="7"/>
      <c r="AB499" s="7"/>
      <c r="AC499" s="7"/>
      <c r="AD499" s="7"/>
      <c r="AE499" s="7"/>
      <c r="AF499" s="7"/>
      <c r="AG499" s="7"/>
      <c r="AH499" s="7"/>
      <c r="AI499" s="7"/>
      <c r="AJ499" s="7"/>
      <c r="AK499" s="7"/>
      <c r="AL499" s="7"/>
      <c r="AM499" s="7"/>
      <c r="AN499" s="7"/>
      <c r="AO499" s="7"/>
      <c r="AP499" s="7"/>
      <c r="AQ499" s="7"/>
      <c r="AR499" s="7"/>
    </row>
    <row r="500" customFormat="false" ht="15.6" hidden="false" customHeight="false" outlineLevel="0" collapsed="false">
      <c r="A500" s="7"/>
      <c r="B500" s="236"/>
      <c r="C500" s="236"/>
      <c r="D500" s="236"/>
      <c r="E500" s="236"/>
      <c r="F500" s="237"/>
      <c r="G500" s="237"/>
      <c r="H500" s="237"/>
      <c r="I500" s="237"/>
      <c r="J500" s="237"/>
      <c r="K500" s="237"/>
      <c r="L500" s="237"/>
      <c r="M500" s="237"/>
      <c r="N500" s="237"/>
      <c r="O500" s="14"/>
      <c r="P500" s="21"/>
      <c r="Q500" s="14"/>
      <c r="R500" s="14"/>
      <c r="S500" s="7"/>
      <c r="T500" s="7"/>
      <c r="U500" s="7"/>
      <c r="V500" s="7"/>
      <c r="W500" s="7"/>
      <c r="X500" s="7"/>
      <c r="Y500" s="7"/>
      <c r="Z500" s="7"/>
      <c r="AA500" s="7"/>
      <c r="AB500" s="7"/>
      <c r="AC500" s="7"/>
      <c r="AD500" s="7"/>
      <c r="AE500" s="7"/>
      <c r="AF500" s="7"/>
      <c r="AG500" s="7"/>
      <c r="AH500" s="7"/>
      <c r="AI500" s="7"/>
      <c r="AJ500" s="7"/>
      <c r="AK500" s="7"/>
      <c r="AL500" s="7"/>
      <c r="AM500" s="7"/>
      <c r="AN500" s="7"/>
      <c r="AO500" s="7"/>
      <c r="AP500" s="7"/>
      <c r="AQ500" s="7"/>
      <c r="AR500" s="7"/>
    </row>
    <row r="501" customFormat="false" ht="15.6" hidden="false" customHeight="false" outlineLevel="0" collapsed="false">
      <c r="A501" s="7"/>
      <c r="B501" s="236"/>
      <c r="C501" s="236"/>
      <c r="D501" s="236"/>
      <c r="E501" s="236"/>
      <c r="F501" s="237"/>
      <c r="G501" s="237"/>
      <c r="H501" s="237"/>
      <c r="I501" s="237"/>
      <c r="J501" s="237"/>
      <c r="K501" s="237"/>
      <c r="L501" s="237"/>
      <c r="M501" s="237"/>
      <c r="N501" s="237"/>
      <c r="O501" s="14"/>
      <c r="P501" s="21"/>
      <c r="Q501" s="14"/>
      <c r="R501" s="14"/>
      <c r="S501" s="7"/>
      <c r="T501" s="7"/>
      <c r="U501" s="7"/>
      <c r="V501" s="7"/>
      <c r="W501" s="7"/>
      <c r="X501" s="7"/>
      <c r="Y501" s="7"/>
      <c r="Z501" s="7"/>
      <c r="AA501" s="7"/>
      <c r="AB501" s="7"/>
      <c r="AC501" s="7"/>
      <c r="AD501" s="7"/>
      <c r="AE501" s="7"/>
      <c r="AF501" s="7"/>
      <c r="AG501" s="7"/>
      <c r="AH501" s="7"/>
      <c r="AI501" s="7"/>
      <c r="AJ501" s="7"/>
      <c r="AK501" s="7"/>
      <c r="AL501" s="7"/>
      <c r="AM501" s="7"/>
      <c r="AN501" s="7"/>
      <c r="AO501" s="7"/>
      <c r="AP501" s="7"/>
      <c r="AQ501" s="7"/>
      <c r="AR501" s="7"/>
    </row>
  </sheetData>
  <sheetProtection sheet="true" password="9771" objects="true" scenarios="true" selectLockedCells="true"/>
  <mergeCells count="56">
    <mergeCell ref="B1:O2"/>
    <mergeCell ref="AJ2:AO2"/>
    <mergeCell ref="B3:J3"/>
    <mergeCell ref="B5:K5"/>
    <mergeCell ref="M6:N6"/>
    <mergeCell ref="B7:K7"/>
    <mergeCell ref="M8:O9"/>
    <mergeCell ref="B9:K9"/>
    <mergeCell ref="M10:O11"/>
    <mergeCell ref="B11:K11"/>
    <mergeCell ref="B15:I15"/>
    <mergeCell ref="J15:N15"/>
    <mergeCell ref="L17:O17"/>
    <mergeCell ref="M30:O31"/>
    <mergeCell ref="M32:O33"/>
    <mergeCell ref="B33:L34"/>
    <mergeCell ref="M35:O36"/>
    <mergeCell ref="Q35:AB35"/>
    <mergeCell ref="B36:L37"/>
    <mergeCell ref="Q36:AB36"/>
    <mergeCell ref="R40:AD40"/>
    <mergeCell ref="S42:AE42"/>
    <mergeCell ref="G43:K44"/>
    <mergeCell ref="L43:M43"/>
    <mergeCell ref="K45:M47"/>
    <mergeCell ref="K52:L52"/>
    <mergeCell ref="F53:H53"/>
    <mergeCell ref="K53:L53"/>
    <mergeCell ref="Z53:AF55"/>
    <mergeCell ref="F54:H54"/>
    <mergeCell ref="K54:L54"/>
    <mergeCell ref="F55:H55"/>
    <mergeCell ref="K55:L55"/>
    <mergeCell ref="K56:L56"/>
    <mergeCell ref="B59:L61"/>
    <mergeCell ref="B62:D62"/>
    <mergeCell ref="E62:H62"/>
    <mergeCell ref="I62:L62"/>
    <mergeCell ref="B63:D63"/>
    <mergeCell ref="B64:D64"/>
    <mergeCell ref="B65:D65"/>
    <mergeCell ref="B66:D66"/>
    <mergeCell ref="B67:D67"/>
    <mergeCell ref="B68:D68"/>
    <mergeCell ref="B69:L70"/>
    <mergeCell ref="B71:D71"/>
    <mergeCell ref="E71:H71"/>
    <mergeCell ref="I71:L71"/>
    <mergeCell ref="B72:D72"/>
    <mergeCell ref="B73:D73"/>
    <mergeCell ref="B74:D74"/>
    <mergeCell ref="B75:D75"/>
    <mergeCell ref="B76:D76"/>
    <mergeCell ref="B77:D77"/>
    <mergeCell ref="B81:N87"/>
    <mergeCell ref="B89:N92"/>
  </mergeCells>
  <conditionalFormatting sqref="S56:V56 U54:V55 U52:W53 T51:Y51 T50:Z50 T49:AA49 U48:AB48 W47:AC47 X46:AD46 Z45:AE45 Z44:AF44">
    <cfRule type="cellIs" priority="2" operator="notEqual" aboveAverage="0" equalAverage="0" bottom="0" percent="0" rank="0" text="" dxfId="0">
      <formula>0</formula>
    </cfRule>
  </conditionalFormatting>
  <conditionalFormatting sqref="V47 V7">
    <cfRule type="expression" priority="3" aboveAverage="0" equalAverage="0" bottom="0" percent="0" rank="0" text="" dxfId="1">
      <formula>NOT(ISBLANK(V47))</formula>
    </cfRule>
  </conditionalFormatting>
  <conditionalFormatting sqref="AC2 AE2 U8">
    <cfRule type="cellIs" priority="4" operator="greaterThan" aboveAverage="0" equalAverage="0" bottom="0" percent="0" rank="0" text="" dxfId="2">
      <formula>""""""</formula>
    </cfRule>
    <cfRule type="cellIs" priority="5" operator="greaterThan" aboveAverage="0" equalAverage="0" bottom="0" percent="0" rank="0" text="" dxfId="3">
      <formula>0</formula>
    </cfRule>
  </conditionalFormatting>
  <conditionalFormatting sqref="E73:L77">
    <cfRule type="cellIs" priority="6" operator="equal" aboveAverage="0" equalAverage="0" bottom="0" percent="0" rank="0" text="" dxfId="4">
      <formula>"YES"</formula>
    </cfRule>
  </conditionalFormatting>
  <conditionalFormatting sqref="B23:N23">
    <cfRule type="expression" priority="7" aboveAverage="0" equalAverage="0" bottom="0" percent="0" rank="0" text="" dxfId="5">
      <formula>$B$23="n/a"</formula>
    </cfRule>
  </conditionalFormatting>
  <conditionalFormatting sqref="B24:N24">
    <cfRule type="expression" priority="8" aboveAverage="0" equalAverage="0" bottom="0" percent="0" rank="0" text="" dxfId="6">
      <formula>$B$24="n/a"</formula>
    </cfRule>
  </conditionalFormatting>
  <conditionalFormatting sqref="B26:N26">
    <cfRule type="expression" priority="9" aboveAverage="0" equalAverage="0" bottom="0" percent="0" rank="0" text="" dxfId="7">
      <formula>$B$26="n/a"</formula>
    </cfRule>
  </conditionalFormatting>
  <conditionalFormatting sqref="B27:N27">
    <cfRule type="expression" priority="10" aboveAverage="0" equalAverage="0" bottom="0" percent="0" rank="0" text="" dxfId="8">
      <formula>$B$27="n/a"</formula>
    </cfRule>
  </conditionalFormatting>
  <conditionalFormatting sqref="B28:N28">
    <cfRule type="expression" priority="11" aboveAverage="0" equalAverage="0" bottom="0" percent="0" rank="0" text="" dxfId="9">
      <formula>$B$28="n/a"</formula>
    </cfRule>
  </conditionalFormatting>
  <conditionalFormatting sqref="B25:N25">
    <cfRule type="expression" priority="12" aboveAverage="0" equalAverage="0" bottom="0" percent="0" rank="0" text="" dxfId="10">
      <formula>$B$25="n/a"</formula>
    </cfRule>
  </conditionalFormatting>
  <conditionalFormatting sqref="M3">
    <cfRule type="expression" priority="13" aboveAverage="0" equalAverage="0" bottom="0" percent="0" rank="0" text="" dxfId="11">
      <formula>NOT(ISBLANK($M$4))</formula>
    </cfRule>
  </conditionalFormatting>
  <conditionalFormatting sqref="N3">
    <cfRule type="expression" priority="14" aboveAverage="0" equalAverage="0" bottom="0" percent="0" rank="0" text="" dxfId="12">
      <formula>NOT(ISBLANK($N$4))</formula>
    </cfRule>
  </conditionalFormatting>
  <conditionalFormatting sqref="B20:N20">
    <cfRule type="expression" priority="15" aboveAverage="0" equalAverage="0" bottom="0" percent="0" rank="0" text="" dxfId="13">
      <formula>$B$20="n/a"</formula>
    </cfRule>
  </conditionalFormatting>
  <conditionalFormatting sqref="B21:N21">
    <cfRule type="expression" priority="16" aboveAverage="0" equalAverage="0" bottom="0" percent="0" rank="0" text="" dxfId="14">
      <formula>$B$21="n/a"</formula>
    </cfRule>
  </conditionalFormatting>
  <conditionalFormatting sqref="B22:N22">
    <cfRule type="expression" priority="17" aboveAverage="0" equalAverage="0" bottom="0" percent="0" rank="0" text="" dxfId="15">
      <formula>$B$22="n/a"</formula>
    </cfRule>
  </conditionalFormatting>
  <conditionalFormatting sqref="L3">
    <cfRule type="expression" priority="18" aboveAverage="0" equalAverage="0" bottom="0" percent="0" rank="0" text="" dxfId="16">
      <formula>NOT(ISBLANK($L$4))</formula>
    </cfRule>
  </conditionalFormatting>
  <conditionalFormatting sqref="B31:L34 M32:O34 A32:A38">
    <cfRule type="expression" priority="19" aboveAverage="0" equalAverage="0" bottom="0" percent="0" rank="0" text="" dxfId="17">
      <formula>ISBLANK($L$14)</formula>
    </cfRule>
  </conditionalFormatting>
  <conditionalFormatting sqref="B18:N19">
    <cfRule type="expression" priority="20" aboveAverage="0" equalAverage="0" bottom="0" percent="0" rank="0" text="" dxfId="18">
      <formula>$B$19="n/a"</formula>
    </cfRule>
  </conditionalFormatting>
  <conditionalFormatting sqref="S16:V16 U14:V15 U13:W13 U12:X12 T11:Y11 T10:Z10 T9:AA9 V8:AB8 W7:AC7 X6:AD6 Z5:AE5 Z4:AF4">
    <cfRule type="cellIs" priority="21" operator="greaterThan" aboveAverage="0" equalAverage="0" bottom="0" percent="0" rank="0" text="" dxfId="19">
      <formula>""""""</formula>
    </cfRule>
    <cfRule type="cellIs" priority="22" operator="greaterThan" aboveAverage="0" equalAverage="0" bottom="0" percent="0" rank="0" text="" dxfId="20">
      <formula>0</formula>
    </cfRule>
  </conditionalFormatting>
  <conditionalFormatting sqref="K45:M47 I53:L55">
    <cfRule type="expression" priority="23" aboveAverage="0" equalAverage="0" bottom="0" percent="0" rank="0" text="" dxfId="21">
      <formula>$G$45=1</formula>
    </cfRule>
  </conditionalFormatting>
  <conditionalFormatting sqref="B35:O38">
    <cfRule type="expression" priority="24" aboveAverage="0" equalAverage="0" bottom="0" percent="0" rank="0" text="" dxfId="22">
      <formula>$G$46="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97" man="true" max="16383" min="0"/>
  </rowBreaks>
  <colBreaks count="1" manualBreakCount="1">
    <brk id="3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P6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K35" activeCellId="0" sqref="AK35"/>
    </sheetView>
  </sheetViews>
  <sheetFormatPr defaultColWidth="8.875" defaultRowHeight="15.6" zeroHeight="false" outlineLevelRow="0" outlineLevelCol="0"/>
  <cols>
    <col collapsed="false" customWidth="true" hidden="false" outlineLevel="0" max="1" min="1" style="238" width="13.66"/>
    <col collapsed="false" customWidth="true" hidden="false" outlineLevel="0" max="2" min="2" style="239" width="8.66"/>
    <col collapsed="false" customWidth="true" hidden="false" outlineLevel="0" max="3" min="3" style="239" width="8.99"/>
    <col collapsed="false" customWidth="true" hidden="false" outlineLevel="0" max="4" min="4" style="239" width="8.66"/>
    <col collapsed="false" customWidth="true" hidden="false" outlineLevel="0" max="5" min="5" style="239" width="8.99"/>
    <col collapsed="false" customWidth="false" hidden="false" outlineLevel="0" max="6" min="6" style="240" width="8.87"/>
    <col collapsed="false" customWidth="true" hidden="false" outlineLevel="0" max="8" min="7" style="241" width="12.1"/>
    <col collapsed="false" customWidth="true" hidden="false" outlineLevel="0" max="9" min="9" style="239" width="10.66"/>
    <col collapsed="false" customWidth="true" hidden="false" outlineLevel="0" max="10" min="10" style="242" width="10.55"/>
    <col collapsed="false" customWidth="true" hidden="false" outlineLevel="0" max="11" min="11" style="242" width="12.66"/>
    <col collapsed="false" customWidth="true" hidden="false" outlineLevel="0" max="13" min="12" style="242" width="5.32"/>
    <col collapsed="false" customWidth="true" hidden="false" outlineLevel="0" max="14" min="14" style="242" width="5.99"/>
    <col collapsed="false" customWidth="true" hidden="false" outlineLevel="0" max="15" min="15" style="242" width="5.43"/>
    <col collapsed="false" customWidth="true" hidden="false" outlineLevel="0" max="16" min="16" style="242" width="6.32"/>
    <col collapsed="false" customWidth="true" hidden="false" outlineLevel="0" max="17" min="17" style="242" width="5.32"/>
    <col collapsed="false" customWidth="true" hidden="false" outlineLevel="0" max="18" min="18" style="242" width="4.87"/>
    <col collapsed="false" customWidth="true" hidden="false" outlineLevel="0" max="19" min="19" style="242" width="5.66"/>
    <col collapsed="false" customWidth="true" hidden="false" outlineLevel="0" max="20" min="20" style="242" width="5.55"/>
    <col collapsed="false" customWidth="true" hidden="false" outlineLevel="0" max="21" min="21" style="242" width="5.32"/>
    <col collapsed="false" customWidth="true" hidden="false" outlineLevel="0" max="22" min="22" style="242" width="5.66"/>
    <col collapsed="false" customWidth="true" hidden="false" outlineLevel="0" max="23" min="23" style="242" width="5.55"/>
    <col collapsed="false" customWidth="true" hidden="false" outlineLevel="0" max="24" min="24" style="243" width="5.55"/>
    <col collapsed="false" customWidth="true" hidden="false" outlineLevel="0" max="35" min="25" style="242" width="5.55"/>
    <col collapsed="false" customWidth="true" hidden="false" outlineLevel="0" max="36" min="36" style="242" width="7.66"/>
    <col collapsed="false" customWidth="false" hidden="false" outlineLevel="0" max="257" min="37" style="240" width="8.87"/>
  </cols>
  <sheetData>
    <row r="1" customFormat="false" ht="16.2" hidden="false" customHeight="false" outlineLevel="0" collapsed="false">
      <c r="A1" s="244" t="s">
        <v>103</v>
      </c>
      <c r="G1" s="241" t="str">
        <f aca="false">IF(ISBLANK('User Interface (Start Here!)'!L4),"No impact A13C, A16","Impacts of A13C and A16")</f>
        <v>Impacts of A13C and A16</v>
      </c>
      <c r="I1" s="239" t="s">
        <v>104</v>
      </c>
      <c r="L1" s="245" t="s">
        <v>105</v>
      </c>
      <c r="M1" s="245"/>
      <c r="N1" s="245"/>
      <c r="O1" s="245"/>
      <c r="P1" s="245"/>
      <c r="Q1" s="245"/>
      <c r="R1" s="245"/>
      <c r="S1" s="245"/>
      <c r="T1" s="245"/>
      <c r="U1" s="245"/>
      <c r="V1" s="245"/>
      <c r="W1" s="245"/>
      <c r="X1" s="246" t="s">
        <v>106</v>
      </c>
      <c r="Y1" s="246"/>
      <c r="Z1" s="246"/>
      <c r="AA1" s="246"/>
      <c r="AB1" s="246"/>
      <c r="AC1" s="246"/>
      <c r="AD1" s="246"/>
      <c r="AE1" s="246"/>
      <c r="AF1" s="246"/>
      <c r="AG1" s="246"/>
      <c r="AH1" s="246"/>
      <c r="AI1" s="246"/>
    </row>
    <row r="2" customFormat="false" ht="16.8" hidden="false" customHeight="false" outlineLevel="0" collapsed="false">
      <c r="A2" s="247" t="s">
        <v>107</v>
      </c>
      <c r="B2" s="248" t="s">
        <v>108</v>
      </c>
      <c r="C2" s="248" t="s">
        <v>109</v>
      </c>
      <c r="D2" s="249" t="s">
        <v>108</v>
      </c>
      <c r="E2" s="249" t="s">
        <v>109</v>
      </c>
      <c r="G2" s="248" t="str">
        <f aca="false">IF(ISBLANK('User Interface (Start Here!)'!$L4),commercial!B2,commercial!C2)</f>
        <v>A17ALT2</v>
      </c>
      <c r="H2" s="249" t="str">
        <f aca="false">IF(ISBLANK('User Interface (Start Here!)'!$L4),commercial!D2,commercial!E2)</f>
        <v>A17ALT2</v>
      </c>
      <c r="I2" s="250" t="s">
        <v>110</v>
      </c>
      <c r="J2" s="251" t="s">
        <v>111</v>
      </c>
      <c r="K2" s="251" t="s">
        <v>112</v>
      </c>
      <c r="L2" s="251" t="n">
        <v>1</v>
      </c>
      <c r="M2" s="251" t="n">
        <v>2</v>
      </c>
      <c r="N2" s="251" t="n">
        <v>3</v>
      </c>
      <c r="O2" s="251" t="n">
        <v>4</v>
      </c>
      <c r="P2" s="251" t="n">
        <v>5</v>
      </c>
      <c r="Q2" s="251" t="n">
        <v>6</v>
      </c>
      <c r="R2" s="251" t="n">
        <v>7</v>
      </c>
      <c r="S2" s="251" t="n">
        <v>8</v>
      </c>
      <c r="T2" s="251" t="n">
        <v>9</v>
      </c>
      <c r="U2" s="251" t="n">
        <v>10</v>
      </c>
      <c r="V2" s="251" t="n">
        <v>11</v>
      </c>
      <c r="W2" s="251" t="n">
        <v>12</v>
      </c>
      <c r="X2" s="252" t="n">
        <v>1</v>
      </c>
      <c r="Y2" s="251" t="n">
        <v>2</v>
      </c>
      <c r="Z2" s="251" t="n">
        <v>3</v>
      </c>
      <c r="AA2" s="251" t="n">
        <v>4</v>
      </c>
      <c r="AB2" s="251" t="n">
        <v>5</v>
      </c>
      <c r="AC2" s="251" t="n">
        <v>6</v>
      </c>
      <c r="AD2" s="251" t="n">
        <v>7</v>
      </c>
      <c r="AE2" s="251" t="n">
        <v>8</v>
      </c>
      <c r="AF2" s="251" t="n">
        <v>9</v>
      </c>
      <c r="AG2" s="251" t="n">
        <v>10</v>
      </c>
      <c r="AH2" s="251" t="n">
        <v>11</v>
      </c>
      <c r="AI2" s="251" t="n">
        <v>12</v>
      </c>
      <c r="AJ2" s="251" t="s">
        <v>113</v>
      </c>
      <c r="AL2" s="240" t="s">
        <v>114</v>
      </c>
      <c r="AM2" s="240" t="s">
        <v>115</v>
      </c>
      <c r="AP2" s="240" t="s">
        <v>116</v>
      </c>
      <c r="BA2" s="240" t="s">
        <v>114</v>
      </c>
      <c r="BB2" s="240" t="s">
        <v>115</v>
      </c>
      <c r="BE2" s="240" t="s">
        <v>117</v>
      </c>
      <c r="BO2" s="240" t="s">
        <v>114</v>
      </c>
      <c r="BP2" s="240" t="s">
        <v>118</v>
      </c>
      <c r="CD2" s="240" t="s">
        <v>114</v>
      </c>
      <c r="CE2" s="240" t="str">
        <f aca="false">BP2</f>
        <v>A17_RedSnap_ALT2</v>
      </c>
      <c r="CH2" s="240" t="s">
        <v>117</v>
      </c>
    </row>
    <row r="3" customFormat="false" ht="16.2" hidden="false" customHeight="false" outlineLevel="0" collapsed="false">
      <c r="A3" s="251" t="n">
        <v>2479</v>
      </c>
      <c r="B3" s="253" t="n">
        <v>0</v>
      </c>
      <c r="C3" s="253" t="n">
        <v>0</v>
      </c>
      <c r="D3" s="254" t="n">
        <v>0</v>
      </c>
      <c r="E3" s="254" t="n">
        <v>0</v>
      </c>
      <c r="G3" s="253" t="n">
        <f aca="false">IF(ISBLANK('User Interface (Start Here!)'!$L$4),commercial!B3,commercial!C3)</f>
        <v>0</v>
      </c>
      <c r="H3" s="254" t="n">
        <f aca="false">IF(ISBLANK('User Interface (Start Here!)'!$L$4),commercial!D3,commercial!E3)</f>
        <v>0</v>
      </c>
      <c r="I3" s="250" t="n">
        <f aca="false">(G3+H3)*'User Interface (Start Here!)'!$L$10</f>
        <v>0</v>
      </c>
      <c r="J3" s="242" t="n">
        <f aca="false">IF(VLOOKUP(A3,'User Interface (Start Here!)'!$DO$2:$DP$73,2,FALSE())&lt;&gt;0,1,0)</f>
        <v>0</v>
      </c>
      <c r="K3" s="255" t="n">
        <f aca="false">IF(AND(J3=1,ISBLANK('User Interface (Start Here!)'!$L$14),ISBLANK('User Interface (Start Here!)'!$M$14),ISBLANK('User Interface (Start Here!)'!$N$14)),100%*'User Interface (Start Here!)'!$L$30,IF(J3=1,VLOOKUP(A3,'Bathymetric Closures'!$A$2:$C$57,3,FALSE())*'User Interface (Start Here!)'!$L$30,0%))</f>
        <v>0</v>
      </c>
      <c r="L3" s="256" t="n">
        <f aca="false">IF(ISBLANK('User Interface (Start Here!)'!$L5),$I3*VLOOKUP($A3,$BA$5:$BM$60,L$2+1,FALSE()),$I3*VLOOKUP($A3,$CD$6:$CP$60,L$2+1,FALSE()))</f>
        <v>0</v>
      </c>
      <c r="M3" s="256" t="n">
        <f aca="false">IF(ISBLANK('User Interface (Start Here!)'!$L5),$I3*VLOOKUP($A3,$BA$5:$BM$60,M$2+1,FALSE()),$I3*VLOOKUP($A3,$CD$6:$CP$60,M$2+1,FALSE()))</f>
        <v>0</v>
      </c>
      <c r="N3" s="256" t="n">
        <f aca="false">IF(ISBLANK('User Interface (Start Here!)'!$L5),$I3*VLOOKUP($A3,$BA$5:$BM$60,N$2+1,FALSE()),$I3*VLOOKUP($A3,$CD$6:$CP$60,N$2+1,FALSE()))</f>
        <v>0</v>
      </c>
      <c r="O3" s="256" t="n">
        <f aca="false">IF(ISBLANK('User Interface (Start Here!)'!$L5),$I3*VLOOKUP($A3,$BA$5:$BM$60,O$2+1,FALSE()),$I3*VLOOKUP($A3,$CD$6:$CP$60,O$2+1,FALSE()))</f>
        <v>0</v>
      </c>
      <c r="P3" s="256" t="n">
        <f aca="false">IF(ISBLANK('User Interface (Start Here!)'!$L5),$I3*VLOOKUP($A3,$BA$5:$BM$60,P$2+1,FALSE()),$I3*VLOOKUP($A3,$CD$6:$CP$60,P$2+1,FALSE()))</f>
        <v>0</v>
      </c>
      <c r="Q3" s="256" t="n">
        <f aca="false">IF(ISBLANK('User Interface (Start Here!)'!$L5),$I3*VLOOKUP($A3,$BA$5:$BM$60,Q$2+1,FALSE()),$I3*VLOOKUP($A3,$CD$6:$CP$60,Q$2+1,FALSE()))</f>
        <v>0</v>
      </c>
      <c r="R3" s="256" t="n">
        <f aca="false">IF(ISBLANK('User Interface (Start Here!)'!$L5),$I3*VLOOKUP($A3,$BA$5:$BM$60,R$2+1,FALSE()),$I3*VLOOKUP($A3,$CD$6:$CP$60,R$2+1,FALSE()))</f>
        <v>0</v>
      </c>
      <c r="S3" s="256" t="n">
        <f aca="false">IF(ISBLANK('User Interface (Start Here!)'!$L5),$I3*VLOOKUP($A3,$BA$5:$BM$60,S$2+1,FALSE()),$I3*VLOOKUP($A3,$CD$6:$CP$60,S$2+1,FALSE()))</f>
        <v>0</v>
      </c>
      <c r="T3" s="256" t="n">
        <f aca="false">IF(ISBLANK('User Interface (Start Here!)'!$L5),$I3*VLOOKUP($A3,$BA$5:$BM$60,T$2+1,FALSE()),$I3*VLOOKUP($A3,$CD$6:$CP$60,T$2+1,FALSE()))</f>
        <v>0</v>
      </c>
      <c r="U3" s="256" t="n">
        <f aca="false">IF(ISBLANK('User Interface (Start Here!)'!$L5),$I3*VLOOKUP($A3,$BA$5:$BM$60,U$2+1,FALSE()),$I3*VLOOKUP($A3,$CD$6:$CP$60,U$2+1,FALSE()))</f>
        <v>0</v>
      </c>
      <c r="V3" s="256" t="n">
        <f aca="false">IF(ISBLANK('User Interface (Start Here!)'!$L5),$I3*VLOOKUP($A3,$BA$5:$BM$60,V$2+1,FALSE()),$I3*VLOOKUP($A3,$CD$6:$CP$60,V$2+1,FALSE()))</f>
        <v>0</v>
      </c>
      <c r="W3" s="256" t="n">
        <f aca="false">IF(ISBLANK('User Interface (Start Here!)'!$L5),$I3*VLOOKUP($A3,$BA$5:$BM$60,W$2+1,FALSE()),$I3*VLOOKUP($A3,$CD$6:$CP$60,W$2+1,FALSE()))</f>
        <v>0</v>
      </c>
      <c r="X3" s="257" t="n">
        <f aca="false">IF($J3&lt;&gt;1,L3,IF(VLOOKUP($A3,'User Interface (Start Here!)'!$B$18:$N$28,X$2+1,FALSE())&lt;&gt;100%,L3-VLOOKUP($A3,'User Interface (Start Here!)'!$B$18:$N$28,X$2+1,FALSE())/'User Interface (Start Here!)'!$L$35*$K3*L3,L3-VLOOKUP($A3,'User Interface (Start Here!)'!$B$18:$N$28,X$2+1,FALSE())*$K3*L3))</f>
        <v>0</v>
      </c>
      <c r="Y3" s="258" t="n">
        <f aca="false">IF($J3&lt;&gt;1,M3,IF(VLOOKUP($A3,'User Interface (Start Here!)'!$B$18:$N$28,Y$2+1,FALSE())&lt;&gt;100%,M3-VLOOKUP($A3,'User Interface (Start Here!)'!$B$18:$N$28,Y$2+1,FALSE())/'User Interface (Start Here!)'!$L$35*$K3*M3,M3-VLOOKUP($A3,'User Interface (Start Here!)'!$B$18:$N$28,Y$2+1,FALSE())*$K3*M3))</f>
        <v>0</v>
      </c>
      <c r="Z3" s="258" t="n">
        <f aca="false">IF($J3&lt;&gt;1,N3,IF(VLOOKUP($A3,'User Interface (Start Here!)'!$B$18:$N$28,Z$2+1,FALSE())&lt;&gt;100%,N3-VLOOKUP($A3,'User Interface (Start Here!)'!$B$18:$N$28,Z$2+1,FALSE())/'User Interface (Start Here!)'!$L$35*$K3*N3,N3-VLOOKUP($A3,'User Interface (Start Here!)'!$B$18:$N$28,Z$2+1,FALSE())*$K3*N3))</f>
        <v>0</v>
      </c>
      <c r="AA3" s="258" t="n">
        <f aca="false">IF($J3&lt;&gt;1,O3,IF(VLOOKUP($A3,'User Interface (Start Here!)'!$B$18:$N$28,AA$2+1,FALSE())&lt;&gt;100%,O3-VLOOKUP($A3,'User Interface (Start Here!)'!$B$18:$N$28,AA$2+1,FALSE())/'User Interface (Start Here!)'!$L$35*$K3*O3,O3-VLOOKUP($A3,'User Interface (Start Here!)'!$B$18:$N$28,AA$2+1,FALSE())*$K3*O3))</f>
        <v>0</v>
      </c>
      <c r="AB3" s="258" t="n">
        <f aca="false">IF($J3&lt;&gt;1,P3,IF(VLOOKUP($A3,'User Interface (Start Here!)'!$B$18:$N$28,AB$2+1,FALSE())&lt;&gt;100%,P3-VLOOKUP($A3,'User Interface (Start Here!)'!$B$18:$N$28,AB$2+1,FALSE())/'User Interface (Start Here!)'!$L$35*$K3*P3,P3-VLOOKUP($A3,'User Interface (Start Here!)'!$B$18:$N$28,AB$2+1,FALSE())*$K3*P3))</f>
        <v>0</v>
      </c>
      <c r="AC3" s="258" t="n">
        <f aca="false">IF($J3&lt;&gt;1,Q3,IF(VLOOKUP($A3,'User Interface (Start Here!)'!$B$18:$N$28,AC$2+1,FALSE())&lt;&gt;100%,Q3-VLOOKUP($A3,'User Interface (Start Here!)'!$B$18:$N$28,AC$2+1,FALSE())/'User Interface (Start Here!)'!$L$35*$K3*Q3,Q3-VLOOKUP($A3,'User Interface (Start Here!)'!$B$18:$N$28,AC$2+1,FALSE())*$K3*Q3))</f>
        <v>0</v>
      </c>
      <c r="AD3" s="258" t="n">
        <f aca="false">IF($J3&lt;&gt;1,R3,IF(VLOOKUP($A3,'User Interface (Start Here!)'!$B$18:$N$28,AD$2+1,FALSE())&lt;&gt;100%,R3-VLOOKUP($A3,'User Interface (Start Here!)'!$B$18:$N$28,AD$2+1,FALSE())/'User Interface (Start Here!)'!$L$35*$K3*R3,R3-VLOOKUP($A3,'User Interface (Start Here!)'!$B$18:$N$28,AD$2+1,FALSE())*$K3*R3))</f>
        <v>0</v>
      </c>
      <c r="AE3" s="258" t="n">
        <f aca="false">IF($J3&lt;&gt;1,S3,IF(VLOOKUP($A3,'User Interface (Start Here!)'!$B$18:$N$28,AE$2+1,FALSE())&lt;&gt;100%,S3-VLOOKUP($A3,'User Interface (Start Here!)'!$B$18:$N$28,AE$2+1,FALSE())/'User Interface (Start Here!)'!$L$35*$K3*S3,S3-VLOOKUP($A3,'User Interface (Start Here!)'!$B$18:$N$28,AE$2+1,FALSE())*$K3*S3))</f>
        <v>0</v>
      </c>
      <c r="AF3" s="258" t="n">
        <f aca="false">IF($J3&lt;&gt;1,T3,IF(VLOOKUP($A3,'User Interface (Start Here!)'!$B$18:$N$28,AF$2+1,FALSE())&lt;&gt;100%,T3-VLOOKUP($A3,'User Interface (Start Here!)'!$B$18:$N$28,AF$2+1,FALSE())/'User Interface (Start Here!)'!$L$35*$K3*T3,T3-VLOOKUP($A3,'User Interface (Start Here!)'!$B$18:$N$28,AF$2+1,FALSE())*$K3*T3))</f>
        <v>0</v>
      </c>
      <c r="AG3" s="258" t="n">
        <f aca="false">IF($J3&lt;&gt;1,U3,IF(VLOOKUP($A3,'User Interface (Start Here!)'!$B$18:$N$28,AG$2+1,FALSE())&lt;&gt;100%,U3-VLOOKUP($A3,'User Interface (Start Here!)'!$B$18:$N$28,AG$2+1,FALSE())/'User Interface (Start Here!)'!$L$35*$K3*U3,U3-VLOOKUP($A3,'User Interface (Start Here!)'!$B$18:$N$28,AG$2+1,FALSE())*$K3*U3))</f>
        <v>0</v>
      </c>
      <c r="AH3" s="258" t="n">
        <f aca="false">IF($J3&lt;&gt;1,V3,IF(VLOOKUP($A3,'User Interface (Start Here!)'!$B$18:$N$28,AH$2+1,FALSE())&lt;&gt;100%,V3-VLOOKUP($A3,'User Interface (Start Here!)'!$B$18:$N$28,AH$2+1,FALSE())/'User Interface (Start Here!)'!$L$35*$K3*V3,V3-VLOOKUP($A3,'User Interface (Start Here!)'!$B$18:$N$28,AH$2+1,FALSE())*$K3*V3))</f>
        <v>0</v>
      </c>
      <c r="AI3" s="258" t="n">
        <f aca="false">IF($J3&lt;&gt;1,W3,IF(VLOOKUP($A3,'User Interface (Start Here!)'!$B$18:$N$28,AI$2+1,FALSE())&lt;&gt;100%,W3-VLOOKUP($A3,'User Interface (Start Here!)'!$B$18:$N$28,AI$2+1,FALSE())/'User Interface (Start Here!)'!$L$35*$K3*W3,W3-VLOOKUP($A3,'User Interface (Start Here!)'!$B$18:$N$28,AI$2+1,FALSE())*$K3*W3))</f>
        <v>0</v>
      </c>
      <c r="AJ3" s="259" t="n">
        <f aca="false">SUM(X3:AI3)</f>
        <v>0</v>
      </c>
      <c r="AL3" s="240" t="s">
        <v>119</v>
      </c>
      <c r="BA3" s="240" t="s">
        <v>119</v>
      </c>
      <c r="CD3" s="240" t="s">
        <v>120</v>
      </c>
    </row>
    <row r="4" customFormat="false" ht="15.6" hidden="false" customHeight="false" outlineLevel="0" collapsed="false">
      <c r="A4" s="251" t="n">
        <v>2480</v>
      </c>
      <c r="B4" s="253" t="n">
        <v>0.788199776701874</v>
      </c>
      <c r="C4" s="253" t="n">
        <v>0.39095516512247</v>
      </c>
      <c r="D4" s="254" t="n">
        <v>0.187393981789427</v>
      </c>
      <c r="E4" s="254" t="n">
        <v>0.0929493350023533</v>
      </c>
      <c r="G4" s="253" t="n">
        <f aca="false">IF(ISBLANK('User Interface (Start Here!)'!$L$4),commercial!B4,commercial!C4)</f>
        <v>0.39095516512247</v>
      </c>
      <c r="H4" s="254" t="n">
        <f aca="false">IF(ISBLANK('User Interface (Start Here!)'!$L$4),commercial!D4,commercial!E4)</f>
        <v>0.0929493350023533</v>
      </c>
      <c r="I4" s="250" t="n">
        <f aca="false">(G4+H4)*'User Interface (Start Here!)'!$L$10</f>
        <v>0.435514050112341</v>
      </c>
      <c r="J4" s="242" t="n">
        <f aca="false">IF(VLOOKUP(A4,'User Interface (Start Here!)'!$DO$2:$DP$73,2,FALSE())&lt;&gt;0,1,0)</f>
        <v>0</v>
      </c>
      <c r="K4" s="255" t="n">
        <f aca="false">IF(AND(J4=1,ISBLANK('User Interface (Start Here!)'!$L$14),ISBLANK('User Interface (Start Here!)'!$M$14),ISBLANK('User Interface (Start Here!)'!$N$14)),100%*'User Interface (Start Here!)'!$L$30,IF(J4=1,VLOOKUP(A4,'Bathymetric Closures'!$A$2:$C$57,3,FALSE())*'User Interface (Start Here!)'!$L$30,0%))</f>
        <v>0</v>
      </c>
      <c r="L4" s="256" t="n">
        <f aca="false">IF(ISBLANK('User Interface (Start Here!)'!$L8),$I4*VLOOKUP($A4,$BA$5:$BM$60,L$2+1,FALSE()),$I4*VLOOKUP($A4,$CD$6:$CP$60,L$2+1,FALSE()))</f>
        <v>0.0278682321895783</v>
      </c>
      <c r="M4" s="256" t="n">
        <f aca="false">IF(ISBLANK('User Interface (Start Here!)'!$L8),$I4*VLOOKUP($A4,$BA$5:$BM$60,M$2+1,FALSE()),$I4*VLOOKUP($A4,$CD$6:$CP$60,M$2+1,FALSE()))</f>
        <v>0.107877027868193</v>
      </c>
      <c r="N4" s="256" t="n">
        <f aca="false">IF(ISBLANK('User Interface (Start Here!)'!$L8),$I4*VLOOKUP($A4,$BA$5:$BM$60,N$2+1,FALSE()),$I4*VLOOKUP($A4,$CD$6:$CP$60,N$2+1,FALSE()))</f>
        <v>0.154845244345775</v>
      </c>
      <c r="O4" s="256" t="n">
        <f aca="false">IF(ISBLANK('User Interface (Start Here!)'!$L8),$I4*VLOOKUP($A4,$BA$5:$BM$60,O$2+1,FALSE()),$I4*VLOOKUP($A4,$CD$6:$CP$60,O$2+1,FALSE()))</f>
        <v>0</v>
      </c>
      <c r="P4" s="256" t="n">
        <f aca="false">IF(ISBLANK('User Interface (Start Here!)'!$L8),$I4*VLOOKUP($A4,$BA$5:$BM$60,P$2+1,FALSE()),$I4*VLOOKUP($A4,$CD$6:$CP$60,P$2+1,FALSE()))</f>
        <v>0.050342612986652</v>
      </c>
      <c r="Q4" s="256" t="n">
        <f aca="false">IF(ISBLANK('User Interface (Start Here!)'!$L8),$I4*VLOOKUP($A4,$BA$5:$BM$60,Q$2+1,FALSE()),$I4*VLOOKUP($A4,$CD$6:$CP$60,Q$2+1,FALSE()))</f>
        <v>0.00943923992934026</v>
      </c>
      <c r="R4" s="256" t="n">
        <f aca="false">IF(ISBLANK('User Interface (Start Here!)'!$L8),$I4*VLOOKUP($A4,$BA$5:$BM$60,R$2+1,FALSE()),$I4*VLOOKUP($A4,$CD$6:$CP$60,R$2+1,FALSE()))</f>
        <v>0.0110005326857623</v>
      </c>
      <c r="S4" s="256" t="n">
        <f aca="false">IF(ISBLANK('User Interface (Start Here!)'!$L8),$I4*VLOOKUP($A4,$BA$5:$BM$60,S$2+1,FALSE()),$I4*VLOOKUP($A4,$CD$6:$CP$60,S$2+1,FALSE()))</f>
        <v>0.00809077708573973</v>
      </c>
      <c r="T4" s="256" t="n">
        <f aca="false">IF(ISBLANK('User Interface (Start Here!)'!$L8),$I4*VLOOKUP($A4,$BA$5:$BM$60,T$2+1,FALSE()),$I4*VLOOKUP($A4,$CD$6:$CP$60,T$2+1,FALSE()))</f>
        <v>0.062454482088942</v>
      </c>
      <c r="U4" s="256" t="n">
        <f aca="false">IF(ISBLANK('User Interface (Start Here!)'!$L8),$I4*VLOOKUP($A4,$BA$5:$BM$60,U$2+1,FALSE()),$I4*VLOOKUP($A4,$CD$6:$CP$60,U$2+1,FALSE()))</f>
        <v>0.00359590093235911</v>
      </c>
      <c r="V4" s="256" t="n">
        <f aca="false">IF(ISBLANK('User Interface (Start Here!)'!$L8),$I4*VLOOKUP($A4,$BA$5:$BM$60,V$2+1,FALSE()),$I4*VLOOKUP($A4,$CD$6:$CP$60,V$2+1,FALSE()))</f>
        <v>0</v>
      </c>
      <c r="W4" s="256" t="n">
        <f aca="false">IF(ISBLANK('User Interface (Start Here!)'!$L8),$I4*VLOOKUP($A4,$BA$5:$BM$60,W$2+1,FALSE()),$I4*VLOOKUP($A4,$CD$6:$CP$60,W$2+1,FALSE()))</f>
        <v>0</v>
      </c>
      <c r="X4" s="257" t="n">
        <f aca="false">IF($J4&lt;&gt;1,L4,IF(VLOOKUP($A4,'User Interface (Start Here!)'!$B$18:$N$28,X$2+1,FALSE())&lt;&gt;100%,L4-VLOOKUP($A4,'User Interface (Start Here!)'!$B$18:$N$28,X$2+1,FALSE())/'User Interface (Start Here!)'!$L$35*$K4*L4,L4-VLOOKUP($A4,'User Interface (Start Here!)'!$B$18:$N$28,X$2+1,FALSE())*$K4*L4))</f>
        <v>0.0278682321895783</v>
      </c>
      <c r="Y4" s="258" t="n">
        <f aca="false">IF($J4&lt;&gt;1,M4,IF(VLOOKUP($A4,'User Interface (Start Here!)'!$B$18:$N$28,Y$2+1,FALSE())&lt;&gt;100%,M4-VLOOKUP($A4,'User Interface (Start Here!)'!$B$18:$N$28,Y$2+1,FALSE())/'User Interface (Start Here!)'!$L$35*$K4*M4,M4-VLOOKUP($A4,'User Interface (Start Here!)'!$B$18:$N$28,Y$2+1,FALSE())*$K4*M4))</f>
        <v>0.107877027868193</v>
      </c>
      <c r="Z4" s="258" t="n">
        <f aca="false">IF($J4&lt;&gt;1,N4,IF(VLOOKUP($A4,'User Interface (Start Here!)'!$B$18:$N$28,Z$2+1,FALSE())&lt;&gt;100%,N4-VLOOKUP($A4,'User Interface (Start Here!)'!$B$18:$N$28,Z$2+1,FALSE())/'User Interface (Start Here!)'!$L$35*$K4*N4,N4-VLOOKUP($A4,'User Interface (Start Here!)'!$B$18:$N$28,Z$2+1,FALSE())*$K4*N4))</f>
        <v>0.154845244345775</v>
      </c>
      <c r="AA4" s="258" t="n">
        <f aca="false">IF($J4&lt;&gt;1,O4,IF(VLOOKUP($A4,'User Interface (Start Here!)'!$B$18:$N$28,AA$2+1,FALSE())&lt;&gt;100%,O4-VLOOKUP($A4,'User Interface (Start Here!)'!$B$18:$N$28,AA$2+1,FALSE())/'User Interface (Start Here!)'!$L$35*$K4*O4,O4-VLOOKUP($A4,'User Interface (Start Here!)'!$B$18:$N$28,AA$2+1,FALSE())*$K4*O4))</f>
        <v>0</v>
      </c>
      <c r="AB4" s="258" t="n">
        <f aca="false">IF($J4&lt;&gt;1,P4,IF(VLOOKUP($A4,'User Interface (Start Here!)'!$B$18:$N$28,AB$2+1,FALSE())&lt;&gt;100%,P4-VLOOKUP($A4,'User Interface (Start Here!)'!$B$18:$N$28,AB$2+1,FALSE())/'User Interface (Start Here!)'!$L$35*$K4*P4,P4-VLOOKUP($A4,'User Interface (Start Here!)'!$B$18:$N$28,AB$2+1,FALSE())*$K4*P4))</f>
        <v>0.050342612986652</v>
      </c>
      <c r="AC4" s="258" t="n">
        <f aca="false">IF($J4&lt;&gt;1,Q4,IF(VLOOKUP($A4,'User Interface (Start Here!)'!$B$18:$N$28,AC$2+1,FALSE())&lt;&gt;100%,Q4-VLOOKUP($A4,'User Interface (Start Here!)'!$B$18:$N$28,AC$2+1,FALSE())/'User Interface (Start Here!)'!$L$35*$K4*Q4,Q4-VLOOKUP($A4,'User Interface (Start Here!)'!$B$18:$N$28,AC$2+1,FALSE())*$K4*Q4))</f>
        <v>0.00943923992934026</v>
      </c>
      <c r="AD4" s="258" t="n">
        <f aca="false">IF($J4&lt;&gt;1,R4,IF(VLOOKUP($A4,'User Interface (Start Here!)'!$B$18:$N$28,AD$2+1,FALSE())&lt;&gt;100%,R4-VLOOKUP($A4,'User Interface (Start Here!)'!$B$18:$N$28,AD$2+1,FALSE())/'User Interface (Start Here!)'!$L$35*$K4*R4,R4-VLOOKUP($A4,'User Interface (Start Here!)'!$B$18:$N$28,AD$2+1,FALSE())*$K4*R4))</f>
        <v>0.0110005326857623</v>
      </c>
      <c r="AE4" s="258" t="n">
        <f aca="false">IF($J4&lt;&gt;1,S4,IF(VLOOKUP($A4,'User Interface (Start Here!)'!$B$18:$N$28,AE$2+1,FALSE())&lt;&gt;100%,S4-VLOOKUP($A4,'User Interface (Start Here!)'!$B$18:$N$28,AE$2+1,FALSE())/'User Interface (Start Here!)'!$L$35*$K4*S4,S4-VLOOKUP($A4,'User Interface (Start Here!)'!$B$18:$N$28,AE$2+1,FALSE())*$K4*S4))</f>
        <v>0.00809077708573973</v>
      </c>
      <c r="AF4" s="258" t="n">
        <f aca="false">IF($J4&lt;&gt;1,T4,IF(VLOOKUP($A4,'User Interface (Start Here!)'!$B$18:$N$28,AF$2+1,FALSE())&lt;&gt;100%,T4-VLOOKUP($A4,'User Interface (Start Here!)'!$B$18:$N$28,AF$2+1,FALSE())/'User Interface (Start Here!)'!$L$35*$K4*T4,T4-VLOOKUP($A4,'User Interface (Start Here!)'!$B$18:$N$28,AF$2+1,FALSE())*$K4*T4))</f>
        <v>0.062454482088942</v>
      </c>
      <c r="AG4" s="258" t="n">
        <f aca="false">IF($J4&lt;&gt;1,U4,IF(VLOOKUP($A4,'User Interface (Start Here!)'!$B$18:$N$28,AG$2+1,FALSE())&lt;&gt;100%,U4-VLOOKUP($A4,'User Interface (Start Here!)'!$B$18:$N$28,AG$2+1,FALSE())/'User Interface (Start Here!)'!$L$35*$K4*U4,U4-VLOOKUP($A4,'User Interface (Start Here!)'!$B$18:$N$28,AG$2+1,FALSE())*$K4*U4))</f>
        <v>0.00359590093235911</v>
      </c>
      <c r="AH4" s="258" t="n">
        <f aca="false">IF($J4&lt;&gt;1,V4,IF(VLOOKUP($A4,'User Interface (Start Here!)'!$B$18:$N$28,AH$2+1,FALSE())&lt;&gt;100%,V4-VLOOKUP($A4,'User Interface (Start Here!)'!$B$18:$N$28,AH$2+1,FALSE())/'User Interface (Start Here!)'!$L$35*$K4*V4,V4-VLOOKUP($A4,'User Interface (Start Here!)'!$B$18:$N$28,AH$2+1,FALSE())*$K4*V4))</f>
        <v>0</v>
      </c>
      <c r="AI4" s="258" t="n">
        <f aca="false">IF($J4&lt;&gt;1,W4,IF(VLOOKUP($A4,'User Interface (Start Here!)'!$B$18:$N$28,AI$2+1,FALSE())&lt;&gt;100%,W4-VLOOKUP($A4,'User Interface (Start Here!)'!$B$18:$N$28,AI$2+1,FALSE())/'User Interface (Start Here!)'!$L$35*$K4*W4,W4-VLOOKUP($A4,'User Interface (Start Here!)'!$B$18:$N$28,AI$2+1,FALSE())*$K4*W4))</f>
        <v>0</v>
      </c>
      <c r="AJ4" s="259" t="n">
        <f aca="false">SUM(X4:AI4)</f>
        <v>0.435514050112341</v>
      </c>
      <c r="AL4" s="240" t="s">
        <v>121</v>
      </c>
      <c r="AM4" s="240" t="s">
        <v>122</v>
      </c>
      <c r="BA4" s="240" t="s">
        <v>121</v>
      </c>
      <c r="BB4" s="240" t="s">
        <v>122</v>
      </c>
      <c r="BO4" s="240" t="s">
        <v>123</v>
      </c>
      <c r="BP4" s="240" t="s">
        <v>122</v>
      </c>
      <c r="CD4" s="240" t="str">
        <f aca="false">BO4</f>
        <v>Sum of zdiscard3764</v>
      </c>
      <c r="CE4" s="240" t="s">
        <v>122</v>
      </c>
    </row>
    <row r="5" customFormat="false" ht="15.6" hidden="false" customHeight="false" outlineLevel="0" collapsed="false">
      <c r="A5" s="251" t="n">
        <v>2481</v>
      </c>
      <c r="B5" s="253" t="n">
        <v>0.889364840440634</v>
      </c>
      <c r="C5" s="253" t="n">
        <v>0.342154409526418</v>
      </c>
      <c r="D5" s="254" t="n">
        <v>0.211445909577726</v>
      </c>
      <c r="E5" s="254" t="n">
        <v>0.081346987252722</v>
      </c>
      <c r="G5" s="253" t="n">
        <f aca="false">IF(ISBLANK('User Interface (Start Here!)'!$L$4),commercial!B5,commercial!C5)</f>
        <v>0.342154409526418</v>
      </c>
      <c r="H5" s="254" t="n">
        <f aca="false">IF(ISBLANK('User Interface (Start Here!)'!$L$4),commercial!D5,commercial!E5)</f>
        <v>0.081346987252722</v>
      </c>
      <c r="I5" s="250" t="n">
        <f aca="false">(G5+H5)*'User Interface (Start Here!)'!$L$10</f>
        <v>0.381151257101226</v>
      </c>
      <c r="J5" s="242" t="n">
        <f aca="false">IF(VLOOKUP(A5,'User Interface (Start Here!)'!$DO$2:$DP$73,2,FALSE())&lt;&gt;0,1,0)</f>
        <v>0</v>
      </c>
      <c r="K5" s="255" t="n">
        <f aca="false">IF(AND(J5=1,ISBLANK('User Interface (Start Here!)'!$L$14),ISBLANK('User Interface (Start Here!)'!$M$14),ISBLANK('User Interface (Start Here!)'!$N$14)),100%*'User Interface (Start Here!)'!$L$30,IF(J5=1,VLOOKUP(A5,'Bathymetric Closures'!$A$2:$C$57,3,FALSE())*'User Interface (Start Here!)'!$L$30,0%))</f>
        <v>0</v>
      </c>
      <c r="L5" s="256" t="n">
        <f aca="false">IF(ISBLANK('User Interface (Start Here!)'!$L9),$I5*VLOOKUP($A5,$BA$5:$BM$60,L$2+1,FALSE()),$I5*VLOOKUP($A5,$CD$6:$CP$60,L$2+1,FALSE()))</f>
        <v>0.00124703468724475</v>
      </c>
      <c r="M5" s="256" t="n">
        <f aca="false">IF(ISBLANK('User Interface (Start Here!)'!$L9),$I5*VLOOKUP($A5,$BA$5:$BM$60,M$2+1,FALSE()),$I5*VLOOKUP($A5,$CD$6:$CP$60,M$2+1,FALSE()))</f>
        <v>0.146971945222629</v>
      </c>
      <c r="N5" s="256" t="n">
        <f aca="false">IF(ISBLANK('User Interface (Start Here!)'!$L9),$I5*VLOOKUP($A5,$BA$5:$BM$60,N$2+1,FALSE()),$I5*VLOOKUP($A5,$CD$6:$CP$60,N$2+1,FALSE()))</f>
        <v>0.0222684765507674</v>
      </c>
      <c r="O5" s="256" t="n">
        <f aca="false">IF(ISBLANK('User Interface (Start Here!)'!$L9),$I5*VLOOKUP($A5,$BA$5:$BM$60,O$2+1,FALSE()),$I5*VLOOKUP($A5,$CD$6:$CP$60,O$2+1,FALSE()))</f>
        <v>0.0171021899964995</v>
      </c>
      <c r="P5" s="256" t="n">
        <f aca="false">IF(ISBLANK('User Interface (Start Here!)'!$L9),$I5*VLOOKUP($A5,$BA$5:$BM$60,P$2+1,FALSE()),$I5*VLOOKUP($A5,$CD$6:$CP$60,P$2+1,FALSE()))</f>
        <v>0.00979812968310295</v>
      </c>
      <c r="Q5" s="256" t="n">
        <f aca="false">IF(ISBLANK('User Interface (Start Here!)'!$L9),$I5*VLOOKUP($A5,$BA$5:$BM$60,Q$2+1,FALSE()),$I5*VLOOKUP($A5,$CD$6:$CP$60,Q$2+1,FALSE()))</f>
        <v>0.0592734685883682</v>
      </c>
      <c r="R5" s="256" t="n">
        <f aca="false">IF(ISBLANK('User Interface (Start Here!)'!$L9),$I5*VLOOKUP($A5,$BA$5:$BM$60,R$2+1,FALSE()),$I5*VLOOKUP($A5,$CD$6:$CP$60,R$2+1,FALSE()))</f>
        <v>0.048115958716681</v>
      </c>
      <c r="S5" s="256" t="n">
        <f aca="false">IF(ISBLANK('User Interface (Start Here!)'!$L9),$I5*VLOOKUP($A5,$BA$5:$BM$60,S$2+1,FALSE()),$I5*VLOOKUP($A5,$CD$6:$CP$60,S$2+1,FALSE()))</f>
        <v>0.0353085754621834</v>
      </c>
      <c r="T5" s="256" t="n">
        <f aca="false">IF(ISBLANK('User Interface (Start Here!)'!$L9),$I5*VLOOKUP($A5,$BA$5:$BM$60,T$2+1,FALSE()),$I5*VLOOKUP($A5,$CD$6:$CP$60,T$2+1,FALSE()))</f>
        <v>0</v>
      </c>
      <c r="U5" s="256" t="n">
        <f aca="false">IF(ISBLANK('User Interface (Start Here!)'!$L9),$I5*VLOOKUP($A5,$BA$5:$BM$60,U$2+1,FALSE()),$I5*VLOOKUP($A5,$CD$6:$CP$60,U$2+1,FALSE()))</f>
        <v>0.0396402956940414</v>
      </c>
      <c r="V5" s="256" t="n">
        <f aca="false">IF(ISBLANK('User Interface (Start Here!)'!$L9),$I5*VLOOKUP($A5,$BA$5:$BM$60,V$2+1,FALSE()),$I5*VLOOKUP($A5,$CD$6:$CP$60,V$2+1,FALSE()))</f>
        <v>0.00142518249970829</v>
      </c>
      <c r="W5" s="256" t="n">
        <f aca="false">IF(ISBLANK('User Interface (Start Here!)'!$L9),$I5*VLOOKUP($A5,$BA$5:$BM$60,W$2+1,FALSE()),$I5*VLOOKUP($A5,$CD$6:$CP$60,W$2+1,FALSE()))</f>
        <v>0</v>
      </c>
      <c r="X5" s="257" t="n">
        <f aca="false">IF($J5&lt;&gt;1,L5,IF(VLOOKUP($A5,'User Interface (Start Here!)'!$B$18:$N$28,X$2+1,FALSE())&lt;&gt;100%,L5-VLOOKUP($A5,'User Interface (Start Here!)'!$B$18:$N$28,X$2+1,FALSE())/'User Interface (Start Here!)'!$L$35*$K5*L5,L5-VLOOKUP($A5,'User Interface (Start Here!)'!$B$18:$N$28,X$2+1,FALSE())*$K5*L5))</f>
        <v>0.00124703468724475</v>
      </c>
      <c r="Y5" s="258" t="n">
        <f aca="false">IF($J5&lt;&gt;1,M5,IF(VLOOKUP($A5,'User Interface (Start Here!)'!$B$18:$N$28,Y$2+1,FALSE())&lt;&gt;100%,M5-VLOOKUP($A5,'User Interface (Start Here!)'!$B$18:$N$28,Y$2+1,FALSE())/'User Interface (Start Here!)'!$L$35*$K5*M5,M5-VLOOKUP($A5,'User Interface (Start Here!)'!$B$18:$N$28,Y$2+1,FALSE())*$K5*M5))</f>
        <v>0.146971945222629</v>
      </c>
      <c r="Z5" s="258" t="n">
        <f aca="false">IF($J5&lt;&gt;1,N5,IF(VLOOKUP($A5,'User Interface (Start Here!)'!$B$18:$N$28,Z$2+1,FALSE())&lt;&gt;100%,N5-VLOOKUP($A5,'User Interface (Start Here!)'!$B$18:$N$28,Z$2+1,FALSE())/'User Interface (Start Here!)'!$L$35*$K5*N5,N5-VLOOKUP($A5,'User Interface (Start Here!)'!$B$18:$N$28,Z$2+1,FALSE())*$K5*N5))</f>
        <v>0.0222684765507674</v>
      </c>
      <c r="AA5" s="258" t="n">
        <f aca="false">IF($J5&lt;&gt;1,O5,IF(VLOOKUP($A5,'User Interface (Start Here!)'!$B$18:$N$28,AA$2+1,FALSE())&lt;&gt;100%,O5-VLOOKUP($A5,'User Interface (Start Here!)'!$B$18:$N$28,AA$2+1,FALSE())/'User Interface (Start Here!)'!$L$35*$K5*O5,O5-VLOOKUP($A5,'User Interface (Start Here!)'!$B$18:$N$28,AA$2+1,FALSE())*$K5*O5))</f>
        <v>0.0171021899964995</v>
      </c>
      <c r="AB5" s="258" t="n">
        <f aca="false">IF($J5&lt;&gt;1,P5,IF(VLOOKUP($A5,'User Interface (Start Here!)'!$B$18:$N$28,AB$2+1,FALSE())&lt;&gt;100%,P5-VLOOKUP($A5,'User Interface (Start Here!)'!$B$18:$N$28,AB$2+1,FALSE())/'User Interface (Start Here!)'!$L$35*$K5*P5,P5-VLOOKUP($A5,'User Interface (Start Here!)'!$B$18:$N$28,AB$2+1,FALSE())*$K5*P5))</f>
        <v>0.00979812968310295</v>
      </c>
      <c r="AC5" s="258" t="n">
        <f aca="false">IF($J5&lt;&gt;1,Q5,IF(VLOOKUP($A5,'User Interface (Start Here!)'!$B$18:$N$28,AC$2+1,FALSE())&lt;&gt;100%,Q5-VLOOKUP($A5,'User Interface (Start Here!)'!$B$18:$N$28,AC$2+1,FALSE())/'User Interface (Start Here!)'!$L$35*$K5*Q5,Q5-VLOOKUP($A5,'User Interface (Start Here!)'!$B$18:$N$28,AC$2+1,FALSE())*$K5*Q5))</f>
        <v>0.0592734685883682</v>
      </c>
      <c r="AD5" s="258" t="n">
        <f aca="false">IF($J5&lt;&gt;1,R5,IF(VLOOKUP($A5,'User Interface (Start Here!)'!$B$18:$N$28,AD$2+1,FALSE())&lt;&gt;100%,R5-VLOOKUP($A5,'User Interface (Start Here!)'!$B$18:$N$28,AD$2+1,FALSE())/'User Interface (Start Here!)'!$L$35*$K5*R5,R5-VLOOKUP($A5,'User Interface (Start Here!)'!$B$18:$N$28,AD$2+1,FALSE())*$K5*R5))</f>
        <v>0.048115958716681</v>
      </c>
      <c r="AE5" s="258" t="n">
        <f aca="false">IF($J5&lt;&gt;1,S5,IF(VLOOKUP($A5,'User Interface (Start Here!)'!$B$18:$N$28,AE$2+1,FALSE())&lt;&gt;100%,S5-VLOOKUP($A5,'User Interface (Start Here!)'!$B$18:$N$28,AE$2+1,FALSE())/'User Interface (Start Here!)'!$L$35*$K5*S5,S5-VLOOKUP($A5,'User Interface (Start Here!)'!$B$18:$N$28,AE$2+1,FALSE())*$K5*S5))</f>
        <v>0.0353085754621834</v>
      </c>
      <c r="AF5" s="258" t="n">
        <f aca="false">IF($J5&lt;&gt;1,T5,IF(VLOOKUP($A5,'User Interface (Start Here!)'!$B$18:$N$28,AF$2+1,FALSE())&lt;&gt;100%,T5-VLOOKUP($A5,'User Interface (Start Here!)'!$B$18:$N$28,AF$2+1,FALSE())/'User Interface (Start Here!)'!$L$35*$K5*T5,T5-VLOOKUP($A5,'User Interface (Start Here!)'!$B$18:$N$28,AF$2+1,FALSE())*$K5*T5))</f>
        <v>0</v>
      </c>
      <c r="AG5" s="258" t="n">
        <f aca="false">IF($J5&lt;&gt;1,U5,IF(VLOOKUP($A5,'User Interface (Start Here!)'!$B$18:$N$28,AG$2+1,FALSE())&lt;&gt;100%,U5-VLOOKUP($A5,'User Interface (Start Here!)'!$B$18:$N$28,AG$2+1,FALSE())/'User Interface (Start Here!)'!$L$35*$K5*U5,U5-VLOOKUP($A5,'User Interface (Start Here!)'!$B$18:$N$28,AG$2+1,FALSE())*$K5*U5))</f>
        <v>0.0396402956940414</v>
      </c>
      <c r="AH5" s="258" t="n">
        <f aca="false">IF($J5&lt;&gt;1,V5,IF(VLOOKUP($A5,'User Interface (Start Here!)'!$B$18:$N$28,AH$2+1,FALSE())&lt;&gt;100%,V5-VLOOKUP($A5,'User Interface (Start Here!)'!$B$18:$N$28,AH$2+1,FALSE())/'User Interface (Start Here!)'!$L$35*$K5*V5,V5-VLOOKUP($A5,'User Interface (Start Here!)'!$B$18:$N$28,AH$2+1,FALSE())*$K5*V5))</f>
        <v>0.00142518249970829</v>
      </c>
      <c r="AI5" s="258" t="n">
        <f aca="false">IF($J5&lt;&gt;1,W5,IF(VLOOKUP($A5,'User Interface (Start Here!)'!$B$18:$N$28,AI$2+1,FALSE())&lt;&gt;100%,W5-VLOOKUP($A5,'User Interface (Start Here!)'!$B$18:$N$28,AI$2+1,FALSE())/'User Interface (Start Here!)'!$L$35*$K5*W5,W5-VLOOKUP($A5,'User Interface (Start Here!)'!$B$18:$N$28,AI$2+1,FALSE())*$K5*W5))</f>
        <v>0</v>
      </c>
      <c r="AJ5" s="259" t="n">
        <f aca="false">SUM(X5:AI5)</f>
        <v>0.381151257101226</v>
      </c>
      <c r="AL5" s="240" t="s">
        <v>124</v>
      </c>
      <c r="AM5" s="240" t="n">
        <v>1</v>
      </c>
      <c r="AN5" s="240" t="n">
        <v>2</v>
      </c>
      <c r="AO5" s="240" t="n">
        <v>3</v>
      </c>
      <c r="AP5" s="240" t="n">
        <v>4</v>
      </c>
      <c r="AQ5" s="240" t="n">
        <v>5</v>
      </c>
      <c r="AR5" s="240" t="n">
        <v>6</v>
      </c>
      <c r="AS5" s="240" t="n">
        <v>7</v>
      </c>
      <c r="AT5" s="240" t="n">
        <v>8</v>
      </c>
      <c r="AU5" s="240" t="n">
        <v>9</v>
      </c>
      <c r="AV5" s="240" t="n">
        <v>10</v>
      </c>
      <c r="AW5" s="240" t="n">
        <v>11</v>
      </c>
      <c r="AX5" s="240" t="n">
        <v>12</v>
      </c>
      <c r="AY5" s="240" t="s">
        <v>125</v>
      </c>
      <c r="BA5" s="240" t="s">
        <v>124</v>
      </c>
      <c r="BB5" s="240" t="n">
        <v>1</v>
      </c>
      <c r="BC5" s="240" t="n">
        <v>2</v>
      </c>
      <c r="BD5" s="240" t="n">
        <v>3</v>
      </c>
      <c r="BE5" s="240" t="n">
        <v>4</v>
      </c>
      <c r="BF5" s="240" t="n">
        <v>5</v>
      </c>
      <c r="BG5" s="240" t="n">
        <v>6</v>
      </c>
      <c r="BH5" s="240" t="n">
        <v>7</v>
      </c>
      <c r="BI5" s="240" t="n">
        <v>8</v>
      </c>
      <c r="BJ5" s="240" t="n">
        <v>9</v>
      </c>
      <c r="BK5" s="240" t="n">
        <v>10</v>
      </c>
      <c r="BL5" s="240" t="n">
        <v>11</v>
      </c>
      <c r="BM5" s="240" t="n">
        <v>12</v>
      </c>
      <c r="BO5" s="240" t="s">
        <v>124</v>
      </c>
      <c r="BP5" s="240" t="n">
        <v>1</v>
      </c>
      <c r="BQ5" s="240" t="n">
        <v>2</v>
      </c>
      <c r="BR5" s="240" t="n">
        <v>3</v>
      </c>
      <c r="BS5" s="240" t="n">
        <v>4</v>
      </c>
      <c r="BT5" s="240" t="n">
        <v>5</v>
      </c>
      <c r="BU5" s="240" t="n">
        <v>6</v>
      </c>
      <c r="BV5" s="240" t="n">
        <v>7</v>
      </c>
      <c r="BW5" s="240" t="n">
        <v>8</v>
      </c>
      <c r="BX5" s="240" t="n">
        <v>9</v>
      </c>
      <c r="BY5" s="240" t="n">
        <v>10</v>
      </c>
      <c r="BZ5" s="240" t="n">
        <v>11</v>
      </c>
      <c r="CA5" s="240" t="n">
        <v>12</v>
      </c>
      <c r="CB5" s="240" t="s">
        <v>125</v>
      </c>
      <c r="CD5" s="240" t="s">
        <v>124</v>
      </c>
      <c r="CE5" s="240" t="n">
        <v>1</v>
      </c>
      <c r="CF5" s="240" t="n">
        <v>2</v>
      </c>
      <c r="CG5" s="240" t="n">
        <v>3</v>
      </c>
      <c r="CH5" s="240" t="n">
        <v>4</v>
      </c>
      <c r="CI5" s="240" t="n">
        <v>5</v>
      </c>
      <c r="CJ5" s="240" t="n">
        <v>6</v>
      </c>
      <c r="CK5" s="240" t="n">
        <v>7</v>
      </c>
      <c r="CL5" s="240" t="n">
        <v>8</v>
      </c>
      <c r="CM5" s="240" t="n">
        <v>9</v>
      </c>
      <c r="CN5" s="240" t="n">
        <v>10</v>
      </c>
      <c r="CO5" s="240" t="n">
        <v>11</v>
      </c>
      <c r="CP5" s="240" t="n">
        <v>12</v>
      </c>
    </row>
    <row r="6" customFormat="false" ht="15.6" hidden="false" customHeight="false" outlineLevel="0" collapsed="false">
      <c r="A6" s="251" t="n">
        <v>2482</v>
      </c>
      <c r="B6" s="253" t="n">
        <v>1.2865868536067</v>
      </c>
      <c r="C6" s="253" t="n">
        <v>0.540913926418738</v>
      </c>
      <c r="D6" s="254" t="n">
        <v>0.305885183606797</v>
      </c>
      <c r="E6" s="254" t="n">
        <v>0.128601932496233</v>
      </c>
      <c r="G6" s="253" t="n">
        <f aca="false">IF(ISBLANK('User Interface (Start Here!)'!$L$4),commercial!B6,commercial!C6)</f>
        <v>0.540913926418738</v>
      </c>
      <c r="H6" s="254" t="n">
        <f aca="false">IF(ISBLANK('User Interface (Start Here!)'!$L$4),commercial!D6,commercial!E6)</f>
        <v>0.128601932496233</v>
      </c>
      <c r="I6" s="250" t="n">
        <f aca="false">(G6+H6)*'User Interface (Start Here!)'!$L$10</f>
        <v>0.602564273023474</v>
      </c>
      <c r="J6" s="242" t="n">
        <f aca="false">IF(VLOOKUP(A6,'User Interface (Start Here!)'!$DO$2:$DP$73,2,FALSE())&lt;&gt;0,1,0)</f>
        <v>0</v>
      </c>
      <c r="K6" s="255" t="n">
        <f aca="false">IF(AND(J6=1,ISBLANK('User Interface (Start Here!)'!$L$14),ISBLANK('User Interface (Start Here!)'!$M$14),ISBLANK('User Interface (Start Here!)'!$N$14)),100%*'User Interface (Start Here!)'!$L$30,IF(J6=1,VLOOKUP(A6,'Bathymetric Closures'!$A$2:$C$57,3,FALSE())*'User Interface (Start Here!)'!$L$30,0%))</f>
        <v>0</v>
      </c>
      <c r="L6" s="256" t="n">
        <f aca="false">IF(ISBLANK('User Interface (Start Here!)'!$L10),$I6*VLOOKUP($A6,$BA$5:$BM$60,L$2+1,FALSE()),$I6*VLOOKUP($A6,$CD$6:$CP$60,L$2+1,FALSE()))</f>
        <v>0.0824377775730747</v>
      </c>
      <c r="M6" s="256" t="n">
        <f aca="false">IF(ISBLANK('User Interface (Start Here!)'!$L10),$I6*VLOOKUP($A6,$BA$5:$BM$60,M$2+1,FALSE()),$I6*VLOOKUP($A6,$CD$6:$CP$60,M$2+1,FALSE()))</f>
        <v>0.0132704715117633</v>
      </c>
      <c r="N6" s="256" t="n">
        <f aca="false">IF(ISBLANK('User Interface (Start Here!)'!$L10),$I6*VLOOKUP($A6,$BA$5:$BM$60,N$2+1,FALSE()),$I6*VLOOKUP($A6,$CD$6:$CP$60,N$2+1,FALSE()))</f>
        <v>0.0169620753839427</v>
      </c>
      <c r="O6" s="256" t="n">
        <f aca="false">IF(ISBLANK('User Interface (Start Here!)'!$L10),$I6*VLOOKUP($A6,$BA$5:$BM$60,O$2+1,FALSE()),$I6*VLOOKUP($A6,$CD$6:$CP$60,O$2+1,FALSE()))</f>
        <v>0.128683360114068</v>
      </c>
      <c r="P6" s="256" t="n">
        <f aca="false">IF(ISBLANK('User Interface (Start Here!)'!$L10),$I6*VLOOKUP($A6,$BA$5:$BM$60,P$2+1,FALSE()),$I6*VLOOKUP($A6,$CD$6:$CP$60,P$2+1,FALSE()))</f>
        <v>0.211133201656756</v>
      </c>
      <c r="Q6" s="256" t="n">
        <f aca="false">IF(ISBLANK('User Interface (Start Here!)'!$L10),$I6*VLOOKUP($A6,$BA$5:$BM$60,Q$2+1,FALSE()),$I6*VLOOKUP($A6,$CD$6:$CP$60,Q$2+1,FALSE()))</f>
        <v>0</v>
      </c>
      <c r="R6" s="256" t="n">
        <f aca="false">IF(ISBLANK('User Interface (Start Here!)'!$L10),$I6*VLOOKUP($A6,$BA$5:$BM$60,R$2+1,FALSE()),$I6*VLOOKUP($A6,$CD$6:$CP$60,R$2+1,FALSE()))</f>
        <v>0.00135100001716509</v>
      </c>
      <c r="S6" s="256" t="n">
        <f aca="false">IF(ISBLANK('User Interface (Start Here!)'!$L10),$I6*VLOOKUP($A6,$BA$5:$BM$60,S$2+1,FALSE()),$I6*VLOOKUP($A6,$CD$6:$CP$60,S$2+1,FALSE()))</f>
        <v>0.0209914731138135</v>
      </c>
      <c r="T6" s="256" t="n">
        <f aca="false">IF(ISBLANK('User Interface (Start Here!)'!$L10),$I6*VLOOKUP($A6,$BA$5:$BM$60,T$2+1,FALSE()),$I6*VLOOKUP($A6,$CD$6:$CP$60,T$2+1,FALSE()))</f>
        <v>0</v>
      </c>
      <c r="U6" s="256" t="n">
        <f aca="false">IF(ISBLANK('User Interface (Start Here!)'!$L10),$I6*VLOOKUP($A6,$BA$5:$BM$60,U$2+1,FALSE()),$I6*VLOOKUP($A6,$CD$6:$CP$60,U$2+1,FALSE()))</f>
        <v>0.0285401499410347</v>
      </c>
      <c r="V6" s="256" t="n">
        <f aca="false">IF(ISBLANK('User Interface (Start Here!)'!$L10),$I6*VLOOKUP($A6,$BA$5:$BM$60,V$2+1,FALSE()),$I6*VLOOKUP($A6,$CD$6:$CP$60,V$2+1,FALSE()))</f>
        <v>0.0879349697018749</v>
      </c>
      <c r="W6" s="256" t="n">
        <f aca="false">IF(ISBLANK('User Interface (Start Here!)'!$L10),$I6*VLOOKUP($A6,$BA$5:$BM$60,W$2+1,FALSE()),$I6*VLOOKUP($A6,$CD$6:$CP$60,W$2+1,FALSE()))</f>
        <v>0.0112597940099809</v>
      </c>
      <c r="X6" s="257" t="n">
        <f aca="false">IF($J6&lt;&gt;1,L6,IF(VLOOKUP($A6,'User Interface (Start Here!)'!$B$18:$N$28,X$2+1,FALSE())&lt;&gt;100%,L6-VLOOKUP($A6,'User Interface (Start Here!)'!$B$18:$N$28,X$2+1,FALSE())/'User Interface (Start Here!)'!$L$35*$K6*L6,L6-VLOOKUP($A6,'User Interface (Start Here!)'!$B$18:$N$28,X$2+1,FALSE())*$K6*L6))</f>
        <v>0.0824377775730747</v>
      </c>
      <c r="Y6" s="258" t="n">
        <f aca="false">IF($J6&lt;&gt;1,M6,IF(VLOOKUP($A6,'User Interface (Start Here!)'!$B$18:$N$28,Y$2+1,FALSE())&lt;&gt;100%,M6-VLOOKUP($A6,'User Interface (Start Here!)'!$B$18:$N$28,Y$2+1,FALSE())/'User Interface (Start Here!)'!$L$35*$K6*M6,M6-VLOOKUP($A6,'User Interface (Start Here!)'!$B$18:$N$28,Y$2+1,FALSE())*$K6*M6))</f>
        <v>0.0132704715117633</v>
      </c>
      <c r="Z6" s="258" t="n">
        <f aca="false">IF($J6&lt;&gt;1,N6,IF(VLOOKUP($A6,'User Interface (Start Here!)'!$B$18:$N$28,Z$2+1,FALSE())&lt;&gt;100%,N6-VLOOKUP($A6,'User Interface (Start Here!)'!$B$18:$N$28,Z$2+1,FALSE())/'User Interface (Start Here!)'!$L$35*$K6*N6,N6-VLOOKUP($A6,'User Interface (Start Here!)'!$B$18:$N$28,Z$2+1,FALSE())*$K6*N6))</f>
        <v>0.0169620753839427</v>
      </c>
      <c r="AA6" s="258" t="n">
        <f aca="false">IF($J6&lt;&gt;1,O6,IF(VLOOKUP($A6,'User Interface (Start Here!)'!$B$18:$N$28,AA$2+1,FALSE())&lt;&gt;100%,O6-VLOOKUP($A6,'User Interface (Start Here!)'!$B$18:$N$28,AA$2+1,FALSE())/'User Interface (Start Here!)'!$L$35*$K6*O6,O6-VLOOKUP($A6,'User Interface (Start Here!)'!$B$18:$N$28,AA$2+1,FALSE())*$K6*O6))</f>
        <v>0.128683360114068</v>
      </c>
      <c r="AB6" s="258" t="n">
        <f aca="false">IF($J6&lt;&gt;1,P6,IF(VLOOKUP($A6,'User Interface (Start Here!)'!$B$18:$N$28,AB$2+1,FALSE())&lt;&gt;100%,P6-VLOOKUP($A6,'User Interface (Start Here!)'!$B$18:$N$28,AB$2+1,FALSE())/'User Interface (Start Here!)'!$L$35*$K6*P6,P6-VLOOKUP($A6,'User Interface (Start Here!)'!$B$18:$N$28,AB$2+1,FALSE())*$K6*P6))</f>
        <v>0.211133201656756</v>
      </c>
      <c r="AC6" s="258" t="n">
        <f aca="false">IF($J6&lt;&gt;1,Q6,IF(VLOOKUP($A6,'User Interface (Start Here!)'!$B$18:$N$28,AC$2+1,FALSE())&lt;&gt;100%,Q6-VLOOKUP($A6,'User Interface (Start Here!)'!$B$18:$N$28,AC$2+1,FALSE())/'User Interface (Start Here!)'!$L$35*$K6*Q6,Q6-VLOOKUP($A6,'User Interface (Start Here!)'!$B$18:$N$28,AC$2+1,FALSE())*$K6*Q6))</f>
        <v>0</v>
      </c>
      <c r="AD6" s="258" t="n">
        <f aca="false">IF($J6&lt;&gt;1,R6,IF(VLOOKUP($A6,'User Interface (Start Here!)'!$B$18:$N$28,AD$2+1,FALSE())&lt;&gt;100%,R6-VLOOKUP($A6,'User Interface (Start Here!)'!$B$18:$N$28,AD$2+1,FALSE())/'User Interface (Start Here!)'!$L$35*$K6*R6,R6-VLOOKUP($A6,'User Interface (Start Here!)'!$B$18:$N$28,AD$2+1,FALSE())*$K6*R6))</f>
        <v>0.00135100001716509</v>
      </c>
      <c r="AE6" s="258" t="n">
        <f aca="false">IF($J6&lt;&gt;1,S6,IF(VLOOKUP($A6,'User Interface (Start Here!)'!$B$18:$N$28,AE$2+1,FALSE())&lt;&gt;100%,S6-VLOOKUP($A6,'User Interface (Start Here!)'!$B$18:$N$28,AE$2+1,FALSE())/'User Interface (Start Here!)'!$L$35*$K6*S6,S6-VLOOKUP($A6,'User Interface (Start Here!)'!$B$18:$N$28,AE$2+1,FALSE())*$K6*S6))</f>
        <v>0.0209914731138135</v>
      </c>
      <c r="AF6" s="258" t="n">
        <f aca="false">IF($J6&lt;&gt;1,T6,IF(VLOOKUP($A6,'User Interface (Start Here!)'!$B$18:$N$28,AF$2+1,FALSE())&lt;&gt;100%,T6-VLOOKUP($A6,'User Interface (Start Here!)'!$B$18:$N$28,AF$2+1,FALSE())/'User Interface (Start Here!)'!$L$35*$K6*T6,T6-VLOOKUP($A6,'User Interface (Start Here!)'!$B$18:$N$28,AF$2+1,FALSE())*$K6*T6))</f>
        <v>0</v>
      </c>
      <c r="AG6" s="258" t="n">
        <f aca="false">IF($J6&lt;&gt;1,U6,IF(VLOOKUP($A6,'User Interface (Start Here!)'!$B$18:$N$28,AG$2+1,FALSE())&lt;&gt;100%,U6-VLOOKUP($A6,'User Interface (Start Here!)'!$B$18:$N$28,AG$2+1,FALSE())/'User Interface (Start Here!)'!$L$35*$K6*U6,U6-VLOOKUP($A6,'User Interface (Start Here!)'!$B$18:$N$28,AG$2+1,FALSE())*$K6*U6))</f>
        <v>0.0285401499410347</v>
      </c>
      <c r="AH6" s="258" t="n">
        <f aca="false">IF($J6&lt;&gt;1,V6,IF(VLOOKUP($A6,'User Interface (Start Here!)'!$B$18:$N$28,AH$2+1,FALSE())&lt;&gt;100%,V6-VLOOKUP($A6,'User Interface (Start Here!)'!$B$18:$N$28,AH$2+1,FALSE())/'User Interface (Start Here!)'!$L$35*$K6*V6,V6-VLOOKUP($A6,'User Interface (Start Here!)'!$B$18:$N$28,AH$2+1,FALSE())*$K6*V6))</f>
        <v>0.0879349697018749</v>
      </c>
      <c r="AI6" s="258" t="n">
        <f aca="false">IF($J6&lt;&gt;1,W6,IF(VLOOKUP($A6,'User Interface (Start Here!)'!$B$18:$N$28,AI$2+1,FALSE())&lt;&gt;100%,W6-VLOOKUP($A6,'User Interface (Start Here!)'!$B$18:$N$28,AI$2+1,FALSE())/'User Interface (Start Here!)'!$L$35*$K6*W6,W6-VLOOKUP($A6,'User Interface (Start Here!)'!$B$18:$N$28,AI$2+1,FALSE())*$K6*W6))</f>
        <v>0.0112597940099809</v>
      </c>
      <c r="AJ6" s="259" t="n">
        <f aca="false">SUM(X6:AI6)</f>
        <v>0.602564273023474</v>
      </c>
      <c r="AL6" s="240" t="n">
        <v>2479</v>
      </c>
      <c r="AM6" s="240" t="n">
        <v>0</v>
      </c>
      <c r="AN6" s="240" t="n">
        <v>0</v>
      </c>
      <c r="AO6" s="240" t="n">
        <v>0</v>
      </c>
      <c r="AP6" s="240" t="n">
        <v>0</v>
      </c>
      <c r="AQ6" s="240" t="n">
        <v>0</v>
      </c>
      <c r="AR6" s="240" t="n">
        <v>0</v>
      </c>
      <c r="AS6" s="240" t="n">
        <v>0</v>
      </c>
      <c r="AT6" s="240" t="n">
        <v>0</v>
      </c>
      <c r="AW6" s="240" t="n">
        <v>0</v>
      </c>
      <c r="AX6" s="240" t="n">
        <v>0</v>
      </c>
      <c r="AY6" s="240" t="n">
        <v>0</v>
      </c>
      <c r="BA6" s="240" t="n">
        <v>2479</v>
      </c>
      <c r="BB6" s="260" t="n">
        <f aca="false">IF($AY6&lt;&gt;0,AM6/$AY6,0)</f>
        <v>0</v>
      </c>
      <c r="BC6" s="260" t="n">
        <f aca="false">IF($AY6&lt;&gt;0,AN6/$AY6,0)</f>
        <v>0</v>
      </c>
      <c r="BD6" s="260" t="n">
        <f aca="false">IF($AY6&lt;&gt;0,AO6/$AY6,0)</f>
        <v>0</v>
      </c>
      <c r="BE6" s="260" t="n">
        <f aca="false">IF($AY6&lt;&gt;0,AP6/$AY6,0)</f>
        <v>0</v>
      </c>
      <c r="BF6" s="260" t="n">
        <f aca="false">IF($AY6&lt;&gt;0,AQ6/$AY6,0)</f>
        <v>0</v>
      </c>
      <c r="BG6" s="260" t="n">
        <f aca="false">IF($AY6&lt;&gt;0,AR6/$AY6,0)</f>
        <v>0</v>
      </c>
      <c r="BH6" s="260" t="n">
        <f aca="false">IF($AY6&lt;&gt;0,AS6/$AY6,0)</f>
        <v>0</v>
      </c>
      <c r="BI6" s="260" t="n">
        <f aca="false">IF($AY6&lt;&gt;0,AT6/$AY6,0)</f>
        <v>0</v>
      </c>
      <c r="BJ6" s="260" t="n">
        <f aca="false">IF($AY6&lt;&gt;0,AU6/$AY6,0)</f>
        <v>0</v>
      </c>
      <c r="BK6" s="260" t="n">
        <f aca="false">IF($AY6&lt;&gt;0,AV6/$AY6,0)</f>
        <v>0</v>
      </c>
      <c r="BL6" s="260" t="n">
        <f aca="false">IF($AY6&lt;&gt;0,AW6/$AY6,0)</f>
        <v>0</v>
      </c>
      <c r="BM6" s="260" t="n">
        <f aca="false">IF($AY6&lt;&gt;0,AX6/$AY6,0)</f>
        <v>0</v>
      </c>
      <c r="BO6" s="240" t="n">
        <v>2479</v>
      </c>
      <c r="BP6" s="240" t="n">
        <v>0</v>
      </c>
      <c r="BQ6" s="240" t="n">
        <v>0</v>
      </c>
      <c r="BR6" s="240" t="n">
        <v>0</v>
      </c>
      <c r="BS6" s="240" t="n">
        <v>0</v>
      </c>
      <c r="BT6" s="240" t="n">
        <v>0</v>
      </c>
      <c r="BU6" s="240" t="n">
        <v>0</v>
      </c>
      <c r="BV6" s="240" t="n">
        <v>0</v>
      </c>
      <c r="BW6" s="240" t="n">
        <v>0</v>
      </c>
      <c r="BZ6" s="240" t="n">
        <v>0</v>
      </c>
      <c r="CA6" s="240" t="n">
        <v>0</v>
      </c>
      <c r="CB6" s="240" t="n">
        <v>0</v>
      </c>
      <c r="CD6" s="240" t="n">
        <v>2479</v>
      </c>
      <c r="CE6" s="260" t="n">
        <f aca="false">IF($CB6&lt;&gt;0,BP6/$CB6,0)</f>
        <v>0</v>
      </c>
      <c r="CF6" s="260" t="n">
        <f aca="false">IF($CB6&lt;&gt;0,BQ6/$CB6,0)</f>
        <v>0</v>
      </c>
      <c r="CG6" s="260" t="n">
        <f aca="false">IF($CB6&lt;&gt;0,BR6/$CB6,0)</f>
        <v>0</v>
      </c>
      <c r="CH6" s="260" t="n">
        <f aca="false">IF($CB6&lt;&gt;0,BS6/$CB6,0)</f>
        <v>0</v>
      </c>
      <c r="CI6" s="260" t="n">
        <f aca="false">IF($CB6&lt;&gt;0,BT6/$CB6,0)</f>
        <v>0</v>
      </c>
      <c r="CJ6" s="260" t="n">
        <f aca="false">IF($CB6&lt;&gt;0,BU6/$CB6,0)</f>
        <v>0</v>
      </c>
      <c r="CK6" s="260" t="n">
        <f aca="false">IF($CB6&lt;&gt;0,BV6/$CB6,0)</f>
        <v>0</v>
      </c>
      <c r="CL6" s="260" t="n">
        <f aca="false">IF($CB6&lt;&gt;0,BW6/$CB6,0)</f>
        <v>0</v>
      </c>
      <c r="CM6" s="260" t="n">
        <f aca="false">IF($CB6&lt;&gt;0,BX6/$CB6,0)</f>
        <v>0</v>
      </c>
      <c r="CN6" s="260" t="n">
        <f aca="false">IF($CB6&lt;&gt;0,BY6/$CB6,0)</f>
        <v>0</v>
      </c>
      <c r="CO6" s="260" t="n">
        <f aca="false">IF($CB6&lt;&gt;0,BZ6/$CB6,0)</f>
        <v>0</v>
      </c>
      <c r="CP6" s="260" t="n">
        <f aca="false">IF($CB6&lt;&gt;0,CA6/$CB6,0)</f>
        <v>0</v>
      </c>
    </row>
    <row r="7" customFormat="false" ht="15.6" hidden="false" customHeight="false" outlineLevel="0" collapsed="false">
      <c r="A7" s="251" t="n">
        <v>2579</v>
      </c>
      <c r="B7" s="253" t="n">
        <v>0.0743681101891485</v>
      </c>
      <c r="C7" s="253" t="n">
        <v>0</v>
      </c>
      <c r="D7" s="254" t="n">
        <v>0.0176809695948068</v>
      </c>
      <c r="E7" s="254" t="n">
        <v>0</v>
      </c>
      <c r="G7" s="253" t="n">
        <f aca="false">IF(ISBLANK('User Interface (Start Here!)'!$L$4),commercial!B7,commercial!C7)</f>
        <v>0</v>
      </c>
      <c r="H7" s="254" t="n">
        <f aca="false">IF(ISBLANK('User Interface (Start Here!)'!$L$4),commercial!D7,commercial!E7)</f>
        <v>0</v>
      </c>
      <c r="I7" s="250" t="n">
        <f aca="false">(G7+H7)*'User Interface (Start Here!)'!$L$10</f>
        <v>0</v>
      </c>
      <c r="J7" s="242" t="n">
        <f aca="false">IF(VLOOKUP(A7,'User Interface (Start Here!)'!$DO$2:$DP$73,2,FALSE())&lt;&gt;0,1,0)</f>
        <v>0</v>
      </c>
      <c r="K7" s="255" t="n">
        <f aca="false">IF(AND(J7=1,ISBLANK('User Interface (Start Here!)'!$L$14),ISBLANK('User Interface (Start Here!)'!$M$14),ISBLANK('User Interface (Start Here!)'!$N$14)),100%*'User Interface (Start Here!)'!$L$30,IF(J7=1,VLOOKUP(A7,'Bathymetric Closures'!$A$2:$C$57,3,FALSE())*'User Interface (Start Here!)'!$L$30,0%))</f>
        <v>0</v>
      </c>
      <c r="L7" s="256" t="n">
        <f aca="false">IF(ISBLANK('User Interface (Start Here!)'!$L11),$I7*VLOOKUP($A7,$BA$5:$BM$60,L$2+1,FALSE()),$I7*VLOOKUP($A7,$CD$6:$CP$60,L$2+1,FALSE()))</f>
        <v>0</v>
      </c>
      <c r="M7" s="256" t="n">
        <f aca="false">IF(ISBLANK('User Interface (Start Here!)'!$L11),$I7*VLOOKUP($A7,$BA$5:$BM$60,M$2+1,FALSE()),$I7*VLOOKUP($A7,$CD$6:$CP$60,M$2+1,FALSE()))</f>
        <v>0</v>
      </c>
      <c r="N7" s="256" t="n">
        <f aca="false">IF(ISBLANK('User Interface (Start Here!)'!$L11),$I7*VLOOKUP($A7,$BA$5:$BM$60,N$2+1,FALSE()),$I7*VLOOKUP($A7,$CD$6:$CP$60,N$2+1,FALSE()))</f>
        <v>0</v>
      </c>
      <c r="O7" s="256" t="n">
        <f aca="false">IF(ISBLANK('User Interface (Start Here!)'!$L11),$I7*VLOOKUP($A7,$BA$5:$BM$60,O$2+1,FALSE()),$I7*VLOOKUP($A7,$CD$6:$CP$60,O$2+1,FALSE()))</f>
        <v>0</v>
      </c>
      <c r="P7" s="256" t="n">
        <f aca="false">IF(ISBLANK('User Interface (Start Here!)'!$L11),$I7*VLOOKUP($A7,$BA$5:$BM$60,P$2+1,FALSE()),$I7*VLOOKUP($A7,$CD$6:$CP$60,P$2+1,FALSE()))</f>
        <v>0</v>
      </c>
      <c r="Q7" s="256" t="n">
        <f aca="false">IF(ISBLANK('User Interface (Start Here!)'!$L11),$I7*VLOOKUP($A7,$BA$5:$BM$60,Q$2+1,FALSE()),$I7*VLOOKUP($A7,$CD$6:$CP$60,Q$2+1,FALSE()))</f>
        <v>0</v>
      </c>
      <c r="R7" s="256" t="n">
        <f aca="false">IF(ISBLANK('User Interface (Start Here!)'!$L11),$I7*VLOOKUP($A7,$BA$5:$BM$60,R$2+1,FALSE()),$I7*VLOOKUP($A7,$CD$6:$CP$60,R$2+1,FALSE()))</f>
        <v>0</v>
      </c>
      <c r="S7" s="256" t="n">
        <f aca="false">IF(ISBLANK('User Interface (Start Here!)'!$L11),$I7*VLOOKUP($A7,$BA$5:$BM$60,S$2+1,FALSE()),$I7*VLOOKUP($A7,$CD$6:$CP$60,S$2+1,FALSE()))</f>
        <v>0</v>
      </c>
      <c r="T7" s="256" t="n">
        <f aca="false">IF(ISBLANK('User Interface (Start Here!)'!$L11),$I7*VLOOKUP($A7,$BA$5:$BM$60,T$2+1,FALSE()),$I7*VLOOKUP($A7,$CD$6:$CP$60,T$2+1,FALSE()))</f>
        <v>0</v>
      </c>
      <c r="U7" s="256" t="n">
        <f aca="false">IF(ISBLANK('User Interface (Start Here!)'!$L11),$I7*VLOOKUP($A7,$BA$5:$BM$60,U$2+1,FALSE()),$I7*VLOOKUP($A7,$CD$6:$CP$60,U$2+1,FALSE()))</f>
        <v>0</v>
      </c>
      <c r="V7" s="256" t="n">
        <f aca="false">IF(ISBLANK('User Interface (Start Here!)'!$L11),$I7*VLOOKUP($A7,$BA$5:$BM$60,V$2+1,FALSE()),$I7*VLOOKUP($A7,$CD$6:$CP$60,V$2+1,FALSE()))</f>
        <v>0</v>
      </c>
      <c r="W7" s="256" t="n">
        <f aca="false">IF(ISBLANK('User Interface (Start Here!)'!$L11),$I7*VLOOKUP($A7,$BA$5:$BM$60,W$2+1,FALSE()),$I7*VLOOKUP($A7,$CD$6:$CP$60,W$2+1,FALSE()))</f>
        <v>0</v>
      </c>
      <c r="X7" s="257" t="n">
        <f aca="false">IF($J7&lt;&gt;1,L7,IF(VLOOKUP($A7,'User Interface (Start Here!)'!$B$18:$N$28,X$2+1,FALSE())&lt;&gt;100%,L7-VLOOKUP($A7,'User Interface (Start Here!)'!$B$18:$N$28,X$2+1,FALSE())/'User Interface (Start Here!)'!$L$35*$K7*L7,L7-VLOOKUP($A7,'User Interface (Start Here!)'!$B$18:$N$28,X$2+1,FALSE())*$K7*L7))</f>
        <v>0</v>
      </c>
      <c r="Y7" s="258" t="n">
        <f aca="false">IF($J7&lt;&gt;1,M7,IF(VLOOKUP($A7,'User Interface (Start Here!)'!$B$18:$N$28,Y$2+1,FALSE())&lt;&gt;100%,M7-VLOOKUP($A7,'User Interface (Start Here!)'!$B$18:$N$28,Y$2+1,FALSE())/'User Interface (Start Here!)'!$L$35*$K7*M7,M7-VLOOKUP($A7,'User Interface (Start Here!)'!$B$18:$N$28,Y$2+1,FALSE())*$K7*M7))</f>
        <v>0</v>
      </c>
      <c r="Z7" s="258" t="n">
        <f aca="false">IF($J7&lt;&gt;1,N7,IF(VLOOKUP($A7,'User Interface (Start Here!)'!$B$18:$N$28,Z$2+1,FALSE())&lt;&gt;100%,N7-VLOOKUP($A7,'User Interface (Start Here!)'!$B$18:$N$28,Z$2+1,FALSE())/'User Interface (Start Here!)'!$L$35*$K7*N7,N7-VLOOKUP($A7,'User Interface (Start Here!)'!$B$18:$N$28,Z$2+1,FALSE())*$K7*N7))</f>
        <v>0</v>
      </c>
      <c r="AA7" s="258" t="n">
        <f aca="false">IF($J7&lt;&gt;1,O7,IF(VLOOKUP($A7,'User Interface (Start Here!)'!$B$18:$N$28,AA$2+1,FALSE())&lt;&gt;100%,O7-VLOOKUP($A7,'User Interface (Start Here!)'!$B$18:$N$28,AA$2+1,FALSE())/'User Interface (Start Here!)'!$L$35*$K7*O7,O7-VLOOKUP($A7,'User Interface (Start Here!)'!$B$18:$N$28,AA$2+1,FALSE())*$K7*O7))</f>
        <v>0</v>
      </c>
      <c r="AB7" s="258" t="n">
        <f aca="false">IF($J7&lt;&gt;1,P7,IF(VLOOKUP($A7,'User Interface (Start Here!)'!$B$18:$N$28,AB$2+1,FALSE())&lt;&gt;100%,P7-VLOOKUP($A7,'User Interface (Start Here!)'!$B$18:$N$28,AB$2+1,FALSE())/'User Interface (Start Here!)'!$L$35*$K7*P7,P7-VLOOKUP($A7,'User Interface (Start Here!)'!$B$18:$N$28,AB$2+1,FALSE())*$K7*P7))</f>
        <v>0</v>
      </c>
      <c r="AC7" s="258" t="n">
        <f aca="false">IF($J7&lt;&gt;1,Q7,IF(VLOOKUP($A7,'User Interface (Start Here!)'!$B$18:$N$28,AC$2+1,FALSE())&lt;&gt;100%,Q7-VLOOKUP($A7,'User Interface (Start Here!)'!$B$18:$N$28,AC$2+1,FALSE())/'User Interface (Start Here!)'!$L$35*$K7*Q7,Q7-VLOOKUP($A7,'User Interface (Start Here!)'!$B$18:$N$28,AC$2+1,FALSE())*$K7*Q7))</f>
        <v>0</v>
      </c>
      <c r="AD7" s="258" t="n">
        <f aca="false">IF($J7&lt;&gt;1,R7,IF(VLOOKUP($A7,'User Interface (Start Here!)'!$B$18:$N$28,AD$2+1,FALSE())&lt;&gt;100%,R7-VLOOKUP($A7,'User Interface (Start Here!)'!$B$18:$N$28,AD$2+1,FALSE())/'User Interface (Start Here!)'!$L$35*$K7*R7,R7-VLOOKUP($A7,'User Interface (Start Here!)'!$B$18:$N$28,AD$2+1,FALSE())*$K7*R7))</f>
        <v>0</v>
      </c>
      <c r="AE7" s="258" t="n">
        <f aca="false">IF($J7&lt;&gt;1,S7,IF(VLOOKUP($A7,'User Interface (Start Here!)'!$B$18:$N$28,AE$2+1,FALSE())&lt;&gt;100%,S7-VLOOKUP($A7,'User Interface (Start Here!)'!$B$18:$N$28,AE$2+1,FALSE())/'User Interface (Start Here!)'!$L$35*$K7*S7,S7-VLOOKUP($A7,'User Interface (Start Here!)'!$B$18:$N$28,AE$2+1,FALSE())*$K7*S7))</f>
        <v>0</v>
      </c>
      <c r="AF7" s="258" t="n">
        <f aca="false">IF($J7&lt;&gt;1,T7,IF(VLOOKUP($A7,'User Interface (Start Here!)'!$B$18:$N$28,AF$2+1,FALSE())&lt;&gt;100%,T7-VLOOKUP($A7,'User Interface (Start Here!)'!$B$18:$N$28,AF$2+1,FALSE())/'User Interface (Start Here!)'!$L$35*$K7*T7,T7-VLOOKUP($A7,'User Interface (Start Here!)'!$B$18:$N$28,AF$2+1,FALSE())*$K7*T7))</f>
        <v>0</v>
      </c>
      <c r="AG7" s="258" t="n">
        <f aca="false">IF($J7&lt;&gt;1,U7,IF(VLOOKUP($A7,'User Interface (Start Here!)'!$B$18:$N$28,AG$2+1,FALSE())&lt;&gt;100%,U7-VLOOKUP($A7,'User Interface (Start Here!)'!$B$18:$N$28,AG$2+1,FALSE())/'User Interface (Start Here!)'!$L$35*$K7*U7,U7-VLOOKUP($A7,'User Interface (Start Here!)'!$B$18:$N$28,AG$2+1,FALSE())*$K7*U7))</f>
        <v>0</v>
      </c>
      <c r="AH7" s="258" t="n">
        <f aca="false">IF($J7&lt;&gt;1,V7,IF(VLOOKUP($A7,'User Interface (Start Here!)'!$B$18:$N$28,AH$2+1,FALSE())&lt;&gt;100%,V7-VLOOKUP($A7,'User Interface (Start Here!)'!$B$18:$N$28,AH$2+1,FALSE())/'User Interface (Start Here!)'!$L$35*$K7*V7,V7-VLOOKUP($A7,'User Interface (Start Here!)'!$B$18:$N$28,AH$2+1,FALSE())*$K7*V7))</f>
        <v>0</v>
      </c>
      <c r="AI7" s="258" t="n">
        <f aca="false">IF($J7&lt;&gt;1,W7,IF(VLOOKUP($A7,'User Interface (Start Here!)'!$B$18:$N$28,AI$2+1,FALSE())&lt;&gt;100%,W7-VLOOKUP($A7,'User Interface (Start Here!)'!$B$18:$N$28,AI$2+1,FALSE())/'User Interface (Start Here!)'!$L$35*$K7*W7,W7-VLOOKUP($A7,'User Interface (Start Here!)'!$B$18:$N$28,AI$2+1,FALSE())*$K7*W7))</f>
        <v>0</v>
      </c>
      <c r="AJ7" s="259" t="n">
        <f aca="false">SUM(X7:AI7)</f>
        <v>0</v>
      </c>
      <c r="AL7" s="240" t="n">
        <v>2480</v>
      </c>
      <c r="AM7" s="240" t="n">
        <v>0.0821399998664856</v>
      </c>
      <c r="AN7" s="240" t="n">
        <v>0.424719999596477</v>
      </c>
      <c r="AO7" s="240" t="n">
        <v>0.3823869997859</v>
      </c>
      <c r="AP7" s="240" t="n">
        <v>0.152</v>
      </c>
      <c r="AQ7" s="240" t="n">
        <v>0.15531999976933</v>
      </c>
      <c r="AR7" s="240" t="n">
        <v>0.53730999994278</v>
      </c>
      <c r="AS7" s="240" t="n">
        <v>0.109889999851584</v>
      </c>
      <c r="AT7" s="240" t="n">
        <v>0.0199799999594688</v>
      </c>
      <c r="AU7" s="240" t="n">
        <v>0.154229999959469</v>
      </c>
      <c r="AV7" s="240" t="n">
        <v>0.00887999999523163</v>
      </c>
      <c r="AW7" s="240" t="n">
        <v>0.116549999982119</v>
      </c>
      <c r="AX7" s="240" t="n">
        <v>0.00776999999582768</v>
      </c>
      <c r="AY7" s="240" t="n">
        <v>2.15117699870467</v>
      </c>
      <c r="BA7" s="240" t="n">
        <v>2480</v>
      </c>
      <c r="BB7" s="260" t="n">
        <f aca="false">IF($AY7&lt;&gt;0,AM7/$AY7,0)</f>
        <v>0.0381837477417926</v>
      </c>
      <c r="BC7" s="260" t="n">
        <f aca="false">IF($AY7&lt;&gt;0,AN7/$AY7,0)</f>
        <v>0.197436101191218</v>
      </c>
      <c r="BD7" s="260" t="n">
        <f aca="false">IF($AY7&lt;&gt;0,AO7/$AY7,0)</f>
        <v>0.177757106930835</v>
      </c>
      <c r="BE7" s="260" t="n">
        <f aca="false">IF($AY7&lt;&gt;0,AP7/$AY7,0)</f>
        <v>0.0706589927707142</v>
      </c>
      <c r="BF7" s="260" t="n">
        <f aca="false">IF($AY7&lt;&gt;0,AQ7/$AY7,0)</f>
        <v>0.0722023338213712</v>
      </c>
      <c r="BG7" s="260" t="n">
        <f aca="false">IF($AY7&lt;&gt;0,AR7/$AY7,0)</f>
        <v>0.24977489079993</v>
      </c>
      <c r="BH7" s="260" t="n">
        <f aca="false">IF($AY7&lt;&gt;0,AS7/$AY7,0)</f>
        <v>0.0510836625334664</v>
      </c>
      <c r="BI7" s="260" t="n">
        <f aca="false">IF($AY7&lt;&gt;0,AT7/$AY7,0)</f>
        <v>0.00928793863615117</v>
      </c>
      <c r="BJ7" s="260" t="n">
        <f aca="false">IF($AY7&lt;&gt;0,AU7/$AY7,0)</f>
        <v>0.0716956345537063</v>
      </c>
      <c r="BK7" s="260" t="n">
        <f aca="false">IF($AY7&lt;&gt;0,AV7/$AY7,0)</f>
        <v>0.00412797273333562</v>
      </c>
      <c r="BL7" s="260" t="n">
        <f aca="false">IF($AY7&lt;&gt;0,AW7/$AY7,0)</f>
        <v>0.0541796421458109</v>
      </c>
      <c r="BM7" s="260" t="n">
        <f aca="false">IF($AY7&lt;&gt;0,AX7/$AY7,0)</f>
        <v>0.00361197614166866</v>
      </c>
      <c r="BO7" s="240" t="n">
        <v>2480</v>
      </c>
      <c r="BP7" s="240" t="n">
        <v>0.0688199998736382</v>
      </c>
      <c r="BQ7" s="240" t="n">
        <v>0.266399999603629</v>
      </c>
      <c r="BR7" s="240" t="n">
        <v>0.3823869997859</v>
      </c>
      <c r="BS7" s="240" t="n">
        <v>0</v>
      </c>
      <c r="BT7" s="240" t="n">
        <v>0.12431999976933</v>
      </c>
      <c r="BU7" s="240" t="n">
        <v>0.0233099999427795</v>
      </c>
      <c r="BV7" s="240" t="n">
        <v>0.0271655788172751</v>
      </c>
      <c r="BW7" s="240" t="n">
        <v>0.0199799999594688</v>
      </c>
      <c r="BX7" s="240" t="n">
        <v>0.154229999959469</v>
      </c>
      <c r="BY7" s="240" t="n">
        <v>0.00887999999523163</v>
      </c>
      <c r="BZ7" s="240" t="n">
        <v>0</v>
      </c>
      <c r="CA7" s="240" t="n">
        <v>0</v>
      </c>
      <c r="CB7" s="240" t="n">
        <v>1.07549257770672</v>
      </c>
      <c r="CD7" s="240" t="n">
        <v>2480</v>
      </c>
      <c r="CE7" s="260" t="n">
        <f aca="false">IF($CB7&lt;&gt;0,BP7/$CB7,0)</f>
        <v>0.0639892838873732</v>
      </c>
      <c r="CF7" s="260" t="n">
        <f aca="false">IF($CB7&lt;&gt;0,BQ7/$CB7,0)</f>
        <v>0.247700453843833</v>
      </c>
      <c r="CG7" s="260" t="n">
        <f aca="false">IF($CB7&lt;&gt;0,BR7/$CB7,0)</f>
        <v>0.355545921666206</v>
      </c>
      <c r="CH7" s="260" t="n">
        <f aca="false">IF($CB7&lt;&gt;0,BS7/$CB7,0)</f>
        <v>0</v>
      </c>
      <c r="CI7" s="260" t="n">
        <f aca="false">IF($CB7&lt;&gt;0,BT7/$CB7,0)</f>
        <v>0.115593545084633</v>
      </c>
      <c r="CJ7" s="260" t="n">
        <f aca="false">IF($CB7&lt;&gt;0,BU7/$CB7,0)</f>
        <v>0.0216737896903794</v>
      </c>
      <c r="CK7" s="260" t="n">
        <f aca="false">IF($CB7&lt;&gt;0,BV7/$CB7,0)</f>
        <v>0.0252587320269568</v>
      </c>
      <c r="CL7" s="260" t="n">
        <f aca="false">IF($CB7&lt;&gt;0,BW7/$CB7,0)</f>
        <v>0.0185775340282425</v>
      </c>
      <c r="CM7" s="260" t="n">
        <f aca="false">IF($CB7&lt;&gt;0,BX7/$CB7,0)</f>
        <v>0.14340405796973</v>
      </c>
      <c r="CN7" s="260" t="n">
        <f aca="false">IF($CB7&lt;&gt;0,BY7/$CB7,0)</f>
        <v>0.00825668180264572</v>
      </c>
      <c r="CO7" s="260" t="n">
        <f aca="false">IF($CB7&lt;&gt;0,BZ7/$CB7,0)</f>
        <v>0</v>
      </c>
      <c r="CP7" s="260" t="n">
        <f aca="false">IF($CB7&lt;&gt;0,CA7/$CB7,0)</f>
        <v>0</v>
      </c>
    </row>
    <row r="8" customFormat="false" ht="15.6" hidden="false" customHeight="false" outlineLevel="0" collapsed="false">
      <c r="A8" s="251" t="n">
        <v>2580</v>
      </c>
      <c r="B8" s="253" t="n">
        <v>0.272015830627985</v>
      </c>
      <c r="C8" s="253" t="n">
        <v>0.0240107225671223</v>
      </c>
      <c r="D8" s="254" t="n">
        <v>0.0646715859581076</v>
      </c>
      <c r="E8" s="254" t="n">
        <v>0.00570853359832422</v>
      </c>
      <c r="G8" s="253" t="n">
        <f aca="false">IF(ISBLANK('User Interface (Start Here!)'!$L$4),commercial!B8,commercial!C8)</f>
        <v>0.0240107225671223</v>
      </c>
      <c r="H8" s="254" t="n">
        <f aca="false">IF(ISBLANK('User Interface (Start Here!)'!$L$4),commercial!D8,commercial!E8)</f>
        <v>0.00570853359832422</v>
      </c>
      <c r="I8" s="250" t="n">
        <f aca="false">(G8+H8)*'User Interface (Start Here!)'!$L$10</f>
        <v>0.0267473305489019</v>
      </c>
      <c r="J8" s="242" t="n">
        <f aca="false">IF(VLOOKUP(A8,'User Interface (Start Here!)'!$DO$2:$DP$73,2,FALSE())&lt;&gt;0,1,0)</f>
        <v>0</v>
      </c>
      <c r="K8" s="255" t="n">
        <f aca="false">IF(AND(J8=1,ISBLANK('User Interface (Start Here!)'!$L$14),ISBLANK('User Interface (Start Here!)'!$M$14),ISBLANK('User Interface (Start Here!)'!$N$14)),100%*'User Interface (Start Here!)'!$L$30,IF(J8=1,VLOOKUP(A8,'Bathymetric Closures'!$A$2:$C$57,3,FALSE())*'User Interface (Start Here!)'!$L$30,0%))</f>
        <v>0</v>
      </c>
      <c r="L8" s="256" t="n">
        <f aca="false">IF(ISBLANK('User Interface (Start Here!)'!$L12),$I8*VLOOKUP($A8,$BA$5:$BM$60,L$2+1,FALSE()),$I8*VLOOKUP($A8,$CD$6:$CP$60,L$2+1,FALSE()))</f>
        <v>0.000362048390853102</v>
      </c>
      <c r="M8" s="256" t="n">
        <f aca="false">IF(ISBLANK('User Interface (Start Here!)'!$L12),$I8*VLOOKUP($A8,$BA$5:$BM$60,M$2+1,FALSE()),$I8*VLOOKUP($A8,$CD$6:$CP$60,M$2+1,FALSE()))</f>
        <v>0.00148842116239608</v>
      </c>
      <c r="N8" s="256" t="n">
        <f aca="false">IF(ISBLANK('User Interface (Start Here!)'!$L12),$I8*VLOOKUP($A8,$BA$5:$BM$60,N$2+1,FALSE()),$I8*VLOOKUP($A8,$CD$6:$CP$60,N$2+1,FALSE()))</f>
        <v>0</v>
      </c>
      <c r="O8" s="256" t="n">
        <f aca="false">IF(ISBLANK('User Interface (Start Here!)'!$L12),$I8*VLOOKUP($A8,$BA$5:$BM$60,O$2+1,FALSE()),$I8*VLOOKUP($A8,$CD$6:$CP$60,O$2+1,FALSE()))</f>
        <v>0.000321820791869424</v>
      </c>
      <c r="P8" s="256" t="n">
        <f aca="false">IF(ISBLANK('User Interface (Start Here!)'!$L12),$I8*VLOOKUP($A8,$BA$5:$BM$60,P$2+1,FALSE()),$I8*VLOOKUP($A8,$CD$6:$CP$60,P$2+1,FALSE()))</f>
        <v>0.0155238304324557</v>
      </c>
      <c r="Q8" s="256" t="n">
        <f aca="false">IF(ISBLANK('User Interface (Start Here!)'!$L12),$I8*VLOOKUP($A8,$BA$5:$BM$60,Q$2+1,FALSE()),$I8*VLOOKUP($A8,$CD$6:$CP$60,Q$2+1,FALSE()))</f>
        <v>0</v>
      </c>
      <c r="R8" s="256" t="n">
        <f aca="false">IF(ISBLANK('User Interface (Start Here!)'!$L12),$I8*VLOOKUP($A8,$BA$5:$BM$60,R$2+1,FALSE()),$I8*VLOOKUP($A8,$CD$6:$CP$60,R$2+1,FALSE()))</f>
        <v>0</v>
      </c>
      <c r="S8" s="256" t="n">
        <f aca="false">IF(ISBLANK('User Interface (Start Here!)'!$L12),$I8*VLOOKUP($A8,$BA$5:$BM$60,S$2+1,FALSE()),$I8*VLOOKUP($A8,$CD$6:$CP$60,S$2+1,FALSE()))</f>
        <v>0.00241365593902068</v>
      </c>
      <c r="T8" s="256" t="n">
        <f aca="false">IF(ISBLANK('User Interface (Start Here!)'!$L12),$I8*VLOOKUP($A8,$BA$5:$BM$60,T$2+1,FALSE()),$I8*VLOOKUP($A8,$CD$6:$CP$60,T$2+1,FALSE()))</f>
        <v>0.000241365593902068</v>
      </c>
      <c r="U8" s="256" t="n">
        <f aca="false">IF(ISBLANK('User Interface (Start Here!)'!$L12),$I8*VLOOKUP($A8,$BA$5:$BM$60,U$2+1,FALSE()),$I8*VLOOKUP($A8,$CD$6:$CP$60,U$2+1,FALSE()))</f>
        <v>0</v>
      </c>
      <c r="V8" s="256" t="n">
        <f aca="false">IF(ISBLANK('User Interface (Start Here!)'!$L12),$I8*VLOOKUP($A8,$BA$5:$BM$60,V$2+1,FALSE()),$I8*VLOOKUP($A8,$CD$6:$CP$60,V$2+1,FALSE()))</f>
        <v>0.00603413984755169</v>
      </c>
      <c r="W8" s="256" t="n">
        <f aca="false">IF(ISBLANK('User Interface (Start Here!)'!$L12),$I8*VLOOKUP($A8,$BA$5:$BM$60,W$2+1,FALSE()),$I8*VLOOKUP($A8,$CD$6:$CP$60,W$2+1,FALSE()))</f>
        <v>0.000362048390853102</v>
      </c>
      <c r="X8" s="257" t="n">
        <f aca="false">IF($J8&lt;&gt;1,L8,IF(VLOOKUP($A8,'User Interface (Start Here!)'!$B$18:$N$28,X$2+1,FALSE())&lt;&gt;100%,L8-VLOOKUP($A8,'User Interface (Start Here!)'!$B$18:$N$28,X$2+1,FALSE())/'User Interface (Start Here!)'!$L$35*$K8*L8,L8-VLOOKUP($A8,'User Interface (Start Here!)'!$B$18:$N$28,X$2+1,FALSE())*$K8*L8))</f>
        <v>0.000362048390853102</v>
      </c>
      <c r="Y8" s="258" t="n">
        <f aca="false">IF($J8&lt;&gt;1,M8,IF(VLOOKUP($A8,'User Interface (Start Here!)'!$B$18:$N$28,Y$2+1,FALSE())&lt;&gt;100%,M8-VLOOKUP($A8,'User Interface (Start Here!)'!$B$18:$N$28,Y$2+1,FALSE())/'User Interface (Start Here!)'!$L$35*$K8*M8,M8-VLOOKUP($A8,'User Interface (Start Here!)'!$B$18:$N$28,Y$2+1,FALSE())*$K8*M8))</f>
        <v>0.00148842116239608</v>
      </c>
      <c r="Z8" s="258" t="n">
        <f aca="false">IF($J8&lt;&gt;1,N8,IF(VLOOKUP($A8,'User Interface (Start Here!)'!$B$18:$N$28,Z$2+1,FALSE())&lt;&gt;100%,N8-VLOOKUP($A8,'User Interface (Start Here!)'!$B$18:$N$28,Z$2+1,FALSE())/'User Interface (Start Here!)'!$L$35*$K8*N8,N8-VLOOKUP($A8,'User Interface (Start Here!)'!$B$18:$N$28,Z$2+1,FALSE())*$K8*N8))</f>
        <v>0</v>
      </c>
      <c r="AA8" s="258" t="n">
        <f aca="false">IF($J8&lt;&gt;1,O8,IF(VLOOKUP($A8,'User Interface (Start Here!)'!$B$18:$N$28,AA$2+1,FALSE())&lt;&gt;100%,O8-VLOOKUP($A8,'User Interface (Start Here!)'!$B$18:$N$28,AA$2+1,FALSE())/'User Interface (Start Here!)'!$L$35*$K8*O8,O8-VLOOKUP($A8,'User Interface (Start Here!)'!$B$18:$N$28,AA$2+1,FALSE())*$K8*O8))</f>
        <v>0.000321820791869424</v>
      </c>
      <c r="AB8" s="258" t="n">
        <f aca="false">IF($J8&lt;&gt;1,P8,IF(VLOOKUP($A8,'User Interface (Start Here!)'!$B$18:$N$28,AB$2+1,FALSE())&lt;&gt;100%,P8-VLOOKUP($A8,'User Interface (Start Here!)'!$B$18:$N$28,AB$2+1,FALSE())/'User Interface (Start Here!)'!$L$35*$K8*P8,P8-VLOOKUP($A8,'User Interface (Start Here!)'!$B$18:$N$28,AB$2+1,FALSE())*$K8*P8))</f>
        <v>0.0155238304324557</v>
      </c>
      <c r="AC8" s="258" t="n">
        <f aca="false">IF($J8&lt;&gt;1,Q8,IF(VLOOKUP($A8,'User Interface (Start Here!)'!$B$18:$N$28,AC$2+1,FALSE())&lt;&gt;100%,Q8-VLOOKUP($A8,'User Interface (Start Here!)'!$B$18:$N$28,AC$2+1,FALSE())/'User Interface (Start Here!)'!$L$35*$K8*Q8,Q8-VLOOKUP($A8,'User Interface (Start Here!)'!$B$18:$N$28,AC$2+1,FALSE())*$K8*Q8))</f>
        <v>0</v>
      </c>
      <c r="AD8" s="258" t="n">
        <f aca="false">IF($J8&lt;&gt;1,R8,IF(VLOOKUP($A8,'User Interface (Start Here!)'!$B$18:$N$28,AD$2+1,FALSE())&lt;&gt;100%,R8-VLOOKUP($A8,'User Interface (Start Here!)'!$B$18:$N$28,AD$2+1,FALSE())/'User Interface (Start Here!)'!$L$35*$K8*R8,R8-VLOOKUP($A8,'User Interface (Start Here!)'!$B$18:$N$28,AD$2+1,FALSE())*$K8*R8))</f>
        <v>0</v>
      </c>
      <c r="AE8" s="258" t="n">
        <f aca="false">IF($J8&lt;&gt;1,S8,IF(VLOOKUP($A8,'User Interface (Start Here!)'!$B$18:$N$28,AE$2+1,FALSE())&lt;&gt;100%,S8-VLOOKUP($A8,'User Interface (Start Here!)'!$B$18:$N$28,AE$2+1,FALSE())/'User Interface (Start Here!)'!$L$35*$K8*S8,S8-VLOOKUP($A8,'User Interface (Start Here!)'!$B$18:$N$28,AE$2+1,FALSE())*$K8*S8))</f>
        <v>0.00241365593902068</v>
      </c>
      <c r="AF8" s="258" t="n">
        <f aca="false">IF($J8&lt;&gt;1,T8,IF(VLOOKUP($A8,'User Interface (Start Here!)'!$B$18:$N$28,AF$2+1,FALSE())&lt;&gt;100%,T8-VLOOKUP($A8,'User Interface (Start Here!)'!$B$18:$N$28,AF$2+1,FALSE())/'User Interface (Start Here!)'!$L$35*$K8*T8,T8-VLOOKUP($A8,'User Interface (Start Here!)'!$B$18:$N$28,AF$2+1,FALSE())*$K8*T8))</f>
        <v>0.000241365593902068</v>
      </c>
      <c r="AG8" s="258" t="n">
        <f aca="false">IF($J8&lt;&gt;1,U8,IF(VLOOKUP($A8,'User Interface (Start Here!)'!$B$18:$N$28,AG$2+1,FALSE())&lt;&gt;100%,U8-VLOOKUP($A8,'User Interface (Start Here!)'!$B$18:$N$28,AG$2+1,FALSE())/'User Interface (Start Here!)'!$L$35*$K8*U8,U8-VLOOKUP($A8,'User Interface (Start Here!)'!$B$18:$N$28,AG$2+1,FALSE())*$K8*U8))</f>
        <v>0</v>
      </c>
      <c r="AH8" s="258" t="n">
        <f aca="false">IF($J8&lt;&gt;1,V8,IF(VLOOKUP($A8,'User Interface (Start Here!)'!$B$18:$N$28,AH$2+1,FALSE())&lt;&gt;100%,V8-VLOOKUP($A8,'User Interface (Start Here!)'!$B$18:$N$28,AH$2+1,FALSE())/'User Interface (Start Here!)'!$L$35*$K8*V8,V8-VLOOKUP($A8,'User Interface (Start Here!)'!$B$18:$N$28,AH$2+1,FALSE())*$K8*V8))</f>
        <v>0.00603413984755169</v>
      </c>
      <c r="AI8" s="258" t="n">
        <f aca="false">IF($J8&lt;&gt;1,W8,IF(VLOOKUP($A8,'User Interface (Start Here!)'!$B$18:$N$28,AI$2+1,FALSE())&lt;&gt;100%,W8-VLOOKUP($A8,'User Interface (Start Here!)'!$B$18:$N$28,AI$2+1,FALSE())/'User Interface (Start Here!)'!$L$35*$K8*W8,W8-VLOOKUP($A8,'User Interface (Start Here!)'!$B$18:$N$28,AI$2+1,FALSE())*$K8*W8))</f>
        <v>0.000362048390853102</v>
      </c>
      <c r="AJ8" s="259" t="n">
        <f aca="false">SUM(X8:AI8)</f>
        <v>0.0267473305489019</v>
      </c>
      <c r="AL8" s="240" t="n">
        <v>2481</v>
      </c>
      <c r="AM8" s="240" t="n">
        <v>0.00776999999582768</v>
      </c>
      <c r="AN8" s="240" t="n">
        <v>0.915749999135733</v>
      </c>
      <c r="AO8" s="240" t="n">
        <v>0.138749999880791</v>
      </c>
      <c r="AP8" s="240" t="n">
        <v>0.10655999994278</v>
      </c>
      <c r="AQ8" s="240" t="n">
        <v>0.0610499999523163</v>
      </c>
      <c r="AR8" s="240" t="n">
        <v>0.369319999992848</v>
      </c>
      <c r="AS8" s="240" t="n">
        <v>0.299799999833107</v>
      </c>
      <c r="AT8" s="240" t="n">
        <v>0.22</v>
      </c>
      <c r="AU8" s="240" t="n">
        <v>0</v>
      </c>
      <c r="AV8" s="240" t="n">
        <v>0.246989999979734</v>
      </c>
      <c r="AW8" s="240" t="n">
        <v>0.00887999999523163</v>
      </c>
      <c r="AX8" s="240" t="n">
        <v>0</v>
      </c>
      <c r="AY8" s="240" t="n">
        <v>2.37486999870837</v>
      </c>
      <c r="BA8" s="240" t="n">
        <v>2481</v>
      </c>
      <c r="BB8" s="260" t="n">
        <f aca="false">IF($AY8&lt;&gt;0,AM8/$AY8,0)</f>
        <v>0.00327175803309385</v>
      </c>
      <c r="BC8" s="260" t="n">
        <f aca="false">IF($AY8&lt;&gt;0,AN8/$AY8,0)</f>
        <v>0.385600053743483</v>
      </c>
      <c r="BD8" s="260" t="n">
        <f aca="false">IF($AY8&lt;&gt;0,AO8/$AY8,0)</f>
        <v>0.058424250572138</v>
      </c>
      <c r="BE8" s="260" t="n">
        <f aca="false">IF($AY8&lt;&gt;0,AP8/$AY8,0)</f>
        <v>0.0448698244538585</v>
      </c>
      <c r="BF8" s="260" t="n">
        <f aca="false">IF($AY8&lt;&gt;0,AQ8/$AY8,0)</f>
        <v>0.0257066702537486</v>
      </c>
      <c r="BG8" s="260" t="n">
        <f aca="false">IF($AY8&lt;&gt;0,AR8/$AY8,0)</f>
        <v>0.155511670194036</v>
      </c>
      <c r="BH8" s="260" t="n">
        <f aca="false">IF($AY8&lt;&gt;0,AS8/$AY8,0)</f>
        <v>0.126238488841983</v>
      </c>
      <c r="BI8" s="260" t="n">
        <f aca="false">IF($AY8&lt;&gt;0,AT8/$AY8,0)</f>
        <v>0.0926366496354127</v>
      </c>
      <c r="BJ8" s="260" t="n">
        <f aca="false">IF($AY8&lt;&gt;0,AU8/$AY8,0)</f>
        <v>0</v>
      </c>
      <c r="BK8" s="260" t="n">
        <f aca="false">IF($AY8&lt;&gt;0,AV8/$AY8,0)</f>
        <v>0.104001482234424</v>
      </c>
      <c r="BL8" s="260" t="n">
        <f aca="false">IF($AY8&lt;&gt;0,AW8/$AY8,0)</f>
        <v>0.00373915203782154</v>
      </c>
      <c r="BM8" s="260" t="n">
        <f aca="false">IF($AY8&lt;&gt;0,AX8/$AY8,0)</f>
        <v>0</v>
      </c>
      <c r="BO8" s="240" t="n">
        <v>2481</v>
      </c>
      <c r="BP8" s="240" t="n">
        <v>0.00776999999582768</v>
      </c>
      <c r="BQ8" s="240" t="n">
        <v>0.390719999879599</v>
      </c>
      <c r="BR8" s="240" t="n">
        <v>0</v>
      </c>
      <c r="BS8" s="240" t="n">
        <v>0</v>
      </c>
      <c r="BT8" s="240" t="n">
        <v>0</v>
      </c>
      <c r="BU8" s="240" t="n">
        <v>0.0133199999928474</v>
      </c>
      <c r="BV8" s="240" t="n">
        <v>0.199799999833107</v>
      </c>
      <c r="BW8" s="240" t="n">
        <v>0.05</v>
      </c>
      <c r="BX8" s="240" t="n">
        <v>0</v>
      </c>
      <c r="BY8" s="240" t="n">
        <v>0.246989999979734</v>
      </c>
      <c r="BZ8" s="240" t="n">
        <v>0.00887999999523163</v>
      </c>
      <c r="CA8" s="240" t="n">
        <v>0</v>
      </c>
      <c r="CB8" s="240" t="n">
        <v>0.917479999676347</v>
      </c>
      <c r="CD8" s="240" t="n">
        <v>2481</v>
      </c>
      <c r="CE8" s="260" t="n">
        <f aca="false">IF($CB8&lt;&gt;0,BP8/$CB8,0)</f>
        <v>0.00846884945564878</v>
      </c>
      <c r="CF8" s="260" t="n">
        <f aca="false">IF($CB8&lt;&gt;0,BQ8/$CB8,0)</f>
        <v>0.42586214415293</v>
      </c>
      <c r="CG8" s="260" t="n">
        <f aca="false">IF($CB8&lt;&gt;0,BR8/$CB8,0)</f>
        <v>0</v>
      </c>
      <c r="CH8" s="260" t="n">
        <f aca="false">IF($CB8&lt;&gt;0,BS8/$CB8,0)</f>
        <v>0</v>
      </c>
      <c r="CI8" s="260" t="n">
        <f aca="false">IF($CB8&lt;&gt;0,BT8/$CB8,0)</f>
        <v>0</v>
      </c>
      <c r="CJ8" s="260" t="n">
        <f aca="false">IF($CB8&lt;&gt;0,BU8/$CB8,0)</f>
        <v>0.0145180276382551</v>
      </c>
      <c r="CK8" s="260" t="n">
        <f aca="false">IF($CB8&lt;&gt;0,BV8/$CB8,0)</f>
        <v>0.21777041450886</v>
      </c>
      <c r="CL8" s="260" t="n">
        <f aca="false">IF($CB8&lt;&gt;0,BW8/$CB8,0)</f>
        <v>0.0544971007734645</v>
      </c>
      <c r="CM8" s="260" t="n">
        <f aca="false">IF($CB8&lt;&gt;0,BX8/$CB8,0)</f>
        <v>0</v>
      </c>
      <c r="CN8" s="260" t="n">
        <f aca="false">IF($CB8&lt;&gt;0,BY8/$CB8,0)</f>
        <v>0.269204778378671</v>
      </c>
      <c r="CO8" s="260" t="n">
        <f aca="false">IF($CB8&lt;&gt;0,BZ8/$CB8,0)</f>
        <v>0.00967868509217004</v>
      </c>
      <c r="CP8" s="260" t="n">
        <f aca="false">IF($CB8&lt;&gt;0,CA8/$CB8,0)</f>
        <v>0</v>
      </c>
    </row>
    <row r="9" customFormat="false" ht="15.6" hidden="false" customHeight="false" outlineLevel="0" collapsed="false">
      <c r="A9" s="251" t="n">
        <v>2679</v>
      </c>
      <c r="B9" s="253" t="n">
        <v>0.202974186952407</v>
      </c>
      <c r="C9" s="253" t="n">
        <v>0.0317604105648466</v>
      </c>
      <c r="D9" s="254" t="n">
        <v>0.048256980295834</v>
      </c>
      <c r="E9" s="254" t="n">
        <v>0.00755101685503868</v>
      </c>
      <c r="G9" s="253" t="n">
        <f aca="false">IF(ISBLANK('User Interface (Start Here!)'!$L$4),commercial!B9,commercial!C9)</f>
        <v>0.0317604105648466</v>
      </c>
      <c r="H9" s="254" t="n">
        <f aca="false">IF(ISBLANK('User Interface (Start Here!)'!$L$4),commercial!D9,commercial!E9)</f>
        <v>0.00755101685503868</v>
      </c>
      <c r="I9" s="250" t="n">
        <f aca="false">(G9+H9)*'User Interface (Start Here!)'!$L$10</f>
        <v>0.0353802846778967</v>
      </c>
      <c r="J9" s="242" t="n">
        <f aca="false">IF(VLOOKUP(A9,'User Interface (Start Here!)'!$DO$2:$DP$73,2,FALSE())&lt;&gt;0,1,0)</f>
        <v>0</v>
      </c>
      <c r="K9" s="255" t="n">
        <f aca="false">IF(AND(J9=1,ISBLANK('User Interface (Start Here!)'!$L$14),ISBLANK('User Interface (Start Here!)'!$M$14),ISBLANK('User Interface (Start Here!)'!$N$14)),100%*'User Interface (Start Here!)'!$L$30,IF(J9=1,VLOOKUP(A9,'Bathymetric Closures'!$A$2:$C$57,3,FALSE())*'User Interface (Start Here!)'!$L$30,0%))</f>
        <v>0</v>
      </c>
      <c r="L9" s="256" t="n">
        <f aca="false">IF(ISBLANK(#REF!),$I9*VLOOKUP($A9,$BA$5:$BM$60,L$2+1,FALSE()),$I9*VLOOKUP($A9,$CD$6:$CP$60,L$2+1,FALSE()))</f>
        <v>0.000841861040908323</v>
      </c>
      <c r="M9" s="256" t="n">
        <f aca="false">IF(ISBLANK(#REF!),$I9*VLOOKUP($A9,$BA$5:$BM$60,M$2+1,FALSE()),$I9*VLOOKUP($A9,$CD$6:$CP$60,M$2+1,FALSE()))</f>
        <v>0.000701550867423602</v>
      </c>
      <c r="N9" s="256" t="n">
        <f aca="false">IF(ISBLANK(#REF!),$I9*VLOOKUP($A9,$BA$5:$BM$60,N$2+1,FALSE()),$I9*VLOOKUP($A9,$CD$6:$CP$60,N$2+1,FALSE()))</f>
        <v>0.000884838932360764</v>
      </c>
      <c r="O9" s="256" t="n">
        <f aca="false">IF(ISBLANK(#REF!),$I9*VLOOKUP($A9,$BA$5:$BM$60,O$2+1,FALSE()),$I9*VLOOKUP($A9,$CD$6:$CP$60,O$2+1,FALSE()))</f>
        <v>0</v>
      </c>
      <c r="P9" s="256" t="n">
        <f aca="false">IF(ISBLANK(#REF!),$I9*VLOOKUP($A9,$BA$5:$BM$60,P$2+1,FALSE()),$I9*VLOOKUP($A9,$CD$6:$CP$60,P$2+1,FALSE()))</f>
        <v>0.00112248138693597</v>
      </c>
      <c r="Q9" s="256" t="n">
        <f aca="false">IF(ISBLANK(#REF!),$I9*VLOOKUP($A9,$BA$5:$BM$60,Q$2+1,FALSE()),$I9*VLOOKUP($A9,$CD$6:$CP$60,Q$2+1,FALSE()))</f>
        <v>0.00175387716667542</v>
      </c>
      <c r="R9" s="256" t="n">
        <f aca="false">IF(ISBLANK(#REF!),$I9*VLOOKUP($A9,$BA$5:$BM$60,R$2+1,FALSE()),$I9*VLOOKUP($A9,$CD$6:$CP$60,R$2+1,FALSE()))</f>
        <v>0.00154341190833192</v>
      </c>
      <c r="S9" s="256" t="n">
        <f aca="false">IF(ISBLANK(#REF!),$I9*VLOOKUP($A9,$BA$5:$BM$60,S$2+1,FALSE()),$I9*VLOOKUP($A9,$CD$6:$CP$60,S$2+1,FALSE()))</f>
        <v>0</v>
      </c>
      <c r="T9" s="256" t="n">
        <f aca="false">IF(ISBLANK(#REF!),$I9*VLOOKUP($A9,$BA$5:$BM$60,T$2+1,FALSE()),$I9*VLOOKUP($A9,$CD$6:$CP$60,T$2+1,FALSE()))</f>
        <v>0</v>
      </c>
      <c r="U9" s="256" t="n">
        <f aca="false">IF(ISBLANK(#REF!),$I9*VLOOKUP($A9,$BA$5:$BM$60,U$2+1,FALSE()),$I9*VLOOKUP($A9,$CD$6:$CP$60,U$2+1,FALSE()))</f>
        <v>0.000189608342648735</v>
      </c>
      <c r="V9" s="256" t="n">
        <f aca="false">IF(ISBLANK(#REF!),$I9*VLOOKUP($A9,$BA$5:$BM$60,V$2+1,FALSE()),$I9*VLOOKUP($A9,$CD$6:$CP$60,V$2+1,FALSE()))</f>
        <v>0.028342655032612</v>
      </c>
      <c r="W9" s="256" t="n">
        <f aca="false">IF(ISBLANK(#REF!),$I9*VLOOKUP($A9,$BA$5:$BM$60,W$2+1,FALSE()),$I9*VLOOKUP($A9,$CD$6:$CP$60,W$2+1,FALSE()))</f>
        <v>0</v>
      </c>
      <c r="X9" s="257" t="n">
        <f aca="false">IF($J9&lt;&gt;1,L9,IF(VLOOKUP($A9,'User Interface (Start Here!)'!$B$18:$N$28,X$2+1,FALSE())&lt;&gt;100%,L9-VLOOKUP($A9,'User Interface (Start Here!)'!$B$18:$N$28,X$2+1,FALSE())/'User Interface (Start Here!)'!$L$35*$K9*L9,L9-VLOOKUP($A9,'User Interface (Start Here!)'!$B$18:$N$28,X$2+1,FALSE())*$K9*L9))</f>
        <v>0.000841861040908323</v>
      </c>
      <c r="Y9" s="258" t="n">
        <f aca="false">IF($J9&lt;&gt;1,M9,IF(VLOOKUP($A9,'User Interface (Start Here!)'!$B$18:$N$28,Y$2+1,FALSE())&lt;&gt;100%,M9-VLOOKUP($A9,'User Interface (Start Here!)'!$B$18:$N$28,Y$2+1,FALSE())/'User Interface (Start Here!)'!$L$35*$K9*M9,M9-VLOOKUP($A9,'User Interface (Start Here!)'!$B$18:$N$28,Y$2+1,FALSE())*$K9*M9))</f>
        <v>0.000701550867423602</v>
      </c>
      <c r="Z9" s="258" t="n">
        <f aca="false">IF($J9&lt;&gt;1,N9,IF(VLOOKUP($A9,'User Interface (Start Here!)'!$B$18:$N$28,Z$2+1,FALSE())&lt;&gt;100%,N9-VLOOKUP($A9,'User Interface (Start Here!)'!$B$18:$N$28,Z$2+1,FALSE())/'User Interface (Start Here!)'!$L$35*$K9*N9,N9-VLOOKUP($A9,'User Interface (Start Here!)'!$B$18:$N$28,Z$2+1,FALSE())*$K9*N9))</f>
        <v>0.000884838932360764</v>
      </c>
      <c r="AA9" s="258" t="n">
        <f aca="false">IF($J9&lt;&gt;1,O9,IF(VLOOKUP($A9,'User Interface (Start Here!)'!$B$18:$N$28,AA$2+1,FALSE())&lt;&gt;100%,O9-VLOOKUP($A9,'User Interface (Start Here!)'!$B$18:$N$28,AA$2+1,FALSE())/'User Interface (Start Here!)'!$L$35*$K9*O9,O9-VLOOKUP($A9,'User Interface (Start Here!)'!$B$18:$N$28,AA$2+1,FALSE())*$K9*O9))</f>
        <v>0</v>
      </c>
      <c r="AB9" s="258" t="n">
        <f aca="false">IF($J9&lt;&gt;1,P9,IF(VLOOKUP($A9,'User Interface (Start Here!)'!$B$18:$N$28,AB$2+1,FALSE())&lt;&gt;100%,P9-VLOOKUP($A9,'User Interface (Start Here!)'!$B$18:$N$28,AB$2+1,FALSE())/'User Interface (Start Here!)'!$L$35*$K9*P9,P9-VLOOKUP($A9,'User Interface (Start Here!)'!$B$18:$N$28,AB$2+1,FALSE())*$K9*P9))</f>
        <v>0.00112248138693597</v>
      </c>
      <c r="AC9" s="258" t="n">
        <f aca="false">IF($J9&lt;&gt;1,Q9,IF(VLOOKUP($A9,'User Interface (Start Here!)'!$B$18:$N$28,AC$2+1,FALSE())&lt;&gt;100%,Q9-VLOOKUP($A9,'User Interface (Start Here!)'!$B$18:$N$28,AC$2+1,FALSE())/'User Interface (Start Here!)'!$L$35*$K9*Q9,Q9-VLOOKUP($A9,'User Interface (Start Here!)'!$B$18:$N$28,AC$2+1,FALSE())*$K9*Q9))</f>
        <v>0.00175387716667542</v>
      </c>
      <c r="AD9" s="258" t="n">
        <f aca="false">IF($J9&lt;&gt;1,R9,IF(VLOOKUP($A9,'User Interface (Start Here!)'!$B$18:$N$28,AD$2+1,FALSE())&lt;&gt;100%,R9-VLOOKUP($A9,'User Interface (Start Here!)'!$B$18:$N$28,AD$2+1,FALSE())/'User Interface (Start Here!)'!$L$35*$K9*R9,R9-VLOOKUP($A9,'User Interface (Start Here!)'!$B$18:$N$28,AD$2+1,FALSE())*$K9*R9))</f>
        <v>0.00154341190833192</v>
      </c>
      <c r="AE9" s="258" t="n">
        <f aca="false">IF($J9&lt;&gt;1,S9,IF(VLOOKUP($A9,'User Interface (Start Here!)'!$B$18:$N$28,AE$2+1,FALSE())&lt;&gt;100%,S9-VLOOKUP($A9,'User Interface (Start Here!)'!$B$18:$N$28,AE$2+1,FALSE())/'User Interface (Start Here!)'!$L$35*$K9*S9,S9-VLOOKUP($A9,'User Interface (Start Here!)'!$B$18:$N$28,AE$2+1,FALSE())*$K9*S9))</f>
        <v>0</v>
      </c>
      <c r="AF9" s="258" t="n">
        <f aca="false">IF($J9&lt;&gt;1,T9,IF(VLOOKUP($A9,'User Interface (Start Here!)'!$B$18:$N$28,AF$2+1,FALSE())&lt;&gt;100%,T9-VLOOKUP($A9,'User Interface (Start Here!)'!$B$18:$N$28,AF$2+1,FALSE())/'User Interface (Start Here!)'!$L$35*$K9*T9,T9-VLOOKUP($A9,'User Interface (Start Here!)'!$B$18:$N$28,AF$2+1,FALSE())*$K9*T9))</f>
        <v>0</v>
      </c>
      <c r="AG9" s="258" t="n">
        <f aca="false">IF($J9&lt;&gt;1,U9,IF(VLOOKUP($A9,'User Interface (Start Here!)'!$B$18:$N$28,AG$2+1,FALSE())&lt;&gt;100%,U9-VLOOKUP($A9,'User Interface (Start Here!)'!$B$18:$N$28,AG$2+1,FALSE())/'User Interface (Start Here!)'!$L$35*$K9*U9,U9-VLOOKUP($A9,'User Interface (Start Here!)'!$B$18:$N$28,AG$2+1,FALSE())*$K9*U9))</f>
        <v>0.000189608342648735</v>
      </c>
      <c r="AH9" s="258" t="n">
        <f aca="false">IF($J9&lt;&gt;1,V9,IF(VLOOKUP($A9,'User Interface (Start Here!)'!$B$18:$N$28,AH$2+1,FALSE())&lt;&gt;100%,V9-VLOOKUP($A9,'User Interface (Start Here!)'!$B$18:$N$28,AH$2+1,FALSE())/'User Interface (Start Here!)'!$L$35*$K9*V9,V9-VLOOKUP($A9,'User Interface (Start Here!)'!$B$18:$N$28,AH$2+1,FALSE())*$K9*V9))</f>
        <v>0.028342655032612</v>
      </c>
      <c r="AI9" s="258" t="n">
        <f aca="false">IF($J9&lt;&gt;1,W9,IF(VLOOKUP($A9,'User Interface (Start Here!)'!$B$18:$N$28,AI$2+1,FALSE())&lt;&gt;100%,W9-VLOOKUP($A9,'User Interface (Start Here!)'!$B$18:$N$28,AI$2+1,FALSE())/'User Interface (Start Here!)'!$L$35*$K9*W9,W9-VLOOKUP($A9,'User Interface (Start Here!)'!$B$18:$N$28,AI$2+1,FALSE())*$K9*W9))</f>
        <v>0</v>
      </c>
      <c r="AJ9" s="259" t="n">
        <f aca="false">SUM(X9:AI9)</f>
        <v>0.0353802846778967</v>
      </c>
      <c r="AL9" s="240" t="n">
        <v>2482</v>
      </c>
      <c r="AM9" s="240" t="n">
        <v>0.205</v>
      </c>
      <c r="AN9" s="240" t="n">
        <v>0.039</v>
      </c>
      <c r="AO9" s="240" t="n">
        <v>0.0421799999475479</v>
      </c>
      <c r="AP9" s="240" t="n">
        <v>1.45663999938965</v>
      </c>
      <c r="AQ9" s="240" t="n">
        <v>0.525029999762774</v>
      </c>
      <c r="AR9" s="240" t="n">
        <v>0</v>
      </c>
      <c r="AS9" s="240" t="n">
        <v>0.0110999999940395</v>
      </c>
      <c r="AT9" s="240" t="n">
        <v>0.0521999999880791</v>
      </c>
      <c r="AU9" s="240" t="n">
        <v>0.546119998931885</v>
      </c>
      <c r="AV9" s="240" t="n">
        <v>0.420689999103546</v>
      </c>
      <c r="AW9" s="240" t="n">
        <v>0.239669999599457</v>
      </c>
      <c r="AX9" s="240" t="n">
        <v>0.028</v>
      </c>
      <c r="AY9" s="240" t="n">
        <v>3.56562999671698</v>
      </c>
      <c r="BA9" s="240" t="n">
        <v>2482</v>
      </c>
      <c r="BB9" s="260" t="n">
        <f aca="false">IF($AY9&lt;&gt;0,AM9/$AY9,0)</f>
        <v>0.0574933462498218</v>
      </c>
      <c r="BC9" s="260" t="n">
        <f aca="false">IF($AY9&lt;&gt;0,AN9/$AY9,0)</f>
        <v>0.0109377585548441</v>
      </c>
      <c r="BD9" s="260" t="n">
        <f aca="false">IF($AY9&lt;&gt;0,AO9/$AY9,0)</f>
        <v>0.0118296065453748</v>
      </c>
      <c r="BE9" s="260" t="n">
        <f aca="false">IF($AY9&lt;&gt;0,AP9/$AY9,0)</f>
        <v>0.408522477298777</v>
      </c>
      <c r="BF9" s="260" t="n">
        <f aca="false">IF($AY9&lt;&gt;0,AQ9/$AY9,0)</f>
        <v>0.147247471062951</v>
      </c>
      <c r="BG9" s="260" t="n">
        <f aca="false">IF($AY9&lt;&gt;0,AR9/$AY9,0)</f>
        <v>0</v>
      </c>
      <c r="BH9" s="260" t="n">
        <f aca="false">IF($AY9&lt;&gt;0,AS9/$AY9,0)</f>
        <v>0.00311305435624554</v>
      </c>
      <c r="BI9" s="260" t="n">
        <f aca="false">IF($AY9&lt;&gt;0,AT9/$AY9,0)</f>
        <v>0.0146397691392943</v>
      </c>
      <c r="BJ9" s="260" t="n">
        <f aca="false">IF($AY9&lt;&gt;0,AU9/$AY9,0)</f>
        <v>0.153162274109967</v>
      </c>
      <c r="BK9" s="260" t="n">
        <f aca="false">IF($AY9&lt;&gt;0,AV9/$AY9,0)</f>
        <v>0.117984759913646</v>
      </c>
      <c r="BL9" s="260" t="n">
        <f aca="false">IF($AY9&lt;&gt;0,AW9/$AY9,0)</f>
        <v>0.0672167330373962</v>
      </c>
      <c r="BM9" s="260" t="n">
        <f aca="false">IF($AY9&lt;&gt;0,AX9/$AY9,0)</f>
        <v>0.00785274973168298</v>
      </c>
      <c r="BO9" s="240" t="n">
        <v>2482</v>
      </c>
      <c r="BP9" s="240" t="n">
        <v>0.205</v>
      </c>
      <c r="BQ9" s="240" t="n">
        <v>0.033</v>
      </c>
      <c r="BR9" s="240" t="n">
        <v>0.0421799999475479</v>
      </c>
      <c r="BS9" s="240" t="n">
        <v>0.32</v>
      </c>
      <c r="BT9" s="240" t="n">
        <v>0.525029999762774</v>
      </c>
      <c r="BU9" s="240" t="n">
        <v>0</v>
      </c>
      <c r="BV9" s="240" t="n">
        <v>0.00335956416672375</v>
      </c>
      <c r="BW9" s="240" t="n">
        <v>0.0521999999880791</v>
      </c>
      <c r="BX9" s="240" t="n">
        <v>0</v>
      </c>
      <c r="BY9" s="240" t="n">
        <v>0.0709714758227911</v>
      </c>
      <c r="BZ9" s="240" t="n">
        <v>0.218669999599457</v>
      </c>
      <c r="CA9" s="240" t="n">
        <v>0.028</v>
      </c>
      <c r="CB9" s="240" t="n">
        <v>1.49841103928737</v>
      </c>
      <c r="CD9" s="240" t="n">
        <v>2482</v>
      </c>
      <c r="CE9" s="260" t="n">
        <f aca="false">IF($CB9&lt;&gt;0,BP9/$CB9,0)</f>
        <v>0.13681159216332</v>
      </c>
      <c r="CF9" s="260" t="n">
        <f aca="false">IF($CB9&lt;&gt;0,BQ9/$CB9,0)</f>
        <v>0.0220233294701929</v>
      </c>
      <c r="CG9" s="260" t="n">
        <f aca="false">IF($CB9&lt;&gt;0,BR9/$CB9,0)</f>
        <v>0.0281498192696233</v>
      </c>
      <c r="CH9" s="260" t="n">
        <f aca="false">IF($CB9&lt;&gt;0,BS9/$CB9,0)</f>
        <v>0.213559558498841</v>
      </c>
      <c r="CI9" s="260" t="n">
        <f aca="false">IF($CB9&lt;&gt;0,BT9/$CB9,0)</f>
        <v>0.350391171712451</v>
      </c>
      <c r="CJ9" s="260" t="n">
        <f aca="false">IF($CB9&lt;&gt;0,BU9/$CB9,0)</f>
        <v>0</v>
      </c>
      <c r="CK9" s="260" t="n">
        <f aca="false">IF($CB9&lt;&gt;0,BV9/$CB9,0)</f>
        <v>0.0022420845006064</v>
      </c>
      <c r="CL9" s="260" t="n">
        <f aca="false">IF($CB9&lt;&gt;0,BW9/$CB9,0)</f>
        <v>0.0348369029721677</v>
      </c>
      <c r="CM9" s="260" t="n">
        <f aca="false">IF($CB9&lt;&gt;0,BX9/$CB9,0)</f>
        <v>0</v>
      </c>
      <c r="CN9" s="260" t="n">
        <f aca="false">IF($CB9&lt;&gt;0,BY9/$CB9,0)</f>
        <v>0.04736449075852</v>
      </c>
      <c r="CO9" s="260" t="n">
        <f aca="false">IF($CB9&lt;&gt;0,BZ9/$CB9,0)</f>
        <v>0.14593458928563</v>
      </c>
      <c r="CP9" s="260" t="n">
        <f aca="false">IF($CB9&lt;&gt;0,CA9/$CB9,0)</f>
        <v>0.0186864613686485</v>
      </c>
    </row>
    <row r="10" customFormat="false" ht="15.6" hidden="false" customHeight="false" outlineLevel="0" collapsed="false">
      <c r="A10" s="251" t="n">
        <v>2680</v>
      </c>
      <c r="B10" s="253" t="n">
        <v>0.00776987086940947</v>
      </c>
      <c r="C10" s="253" t="n">
        <v>0.00394830369838717</v>
      </c>
      <c r="D10" s="254" t="n">
        <v>0.00184728172126727</v>
      </c>
      <c r="E10" s="254" t="n">
        <v>0.00093870662391033</v>
      </c>
      <c r="G10" s="253" t="n">
        <f aca="false">IF(ISBLANK('User Interface (Start Here!)'!$L$4),commercial!B10,commercial!C10)</f>
        <v>0.00394830369838717</v>
      </c>
      <c r="H10" s="254" t="n">
        <f aca="false">IF(ISBLANK('User Interface (Start Here!)'!$L$4),commercial!D10,commercial!E10)</f>
        <v>0.00093870662391033</v>
      </c>
      <c r="I10" s="250" t="n">
        <f aca="false">(G10+H10)*'User Interface (Start Here!)'!$L$10</f>
        <v>0.00439830929006775</v>
      </c>
      <c r="J10" s="242" t="n">
        <f aca="false">IF(VLOOKUP(A10,'User Interface (Start Here!)'!$DO$2:$DP$73,2,FALSE())&lt;&gt;0,1,0)</f>
        <v>0</v>
      </c>
      <c r="K10" s="255" t="n">
        <f aca="false">IF(AND(J10=1,ISBLANK('User Interface (Start Here!)'!$L$14),ISBLANK('User Interface (Start Here!)'!$M$14),ISBLANK('User Interface (Start Here!)'!$N$14)),100%*'User Interface (Start Here!)'!$L$30,IF(J10=1,VLOOKUP(A10,'Bathymetric Closures'!$A$2:$C$57,3,FALSE())*'User Interface (Start Here!)'!$L$30,0%))</f>
        <v>0</v>
      </c>
      <c r="L10" s="256" t="n">
        <f aca="false">IF(ISBLANK(#REF!),$I10*VLOOKUP($A10,$BA$5:$BM$60,L$2+1,FALSE()),$I10*VLOOKUP($A10,$CD$6:$CP$60,L$2+1,FALSE()))</f>
        <v>0</v>
      </c>
      <c r="M10" s="256" t="n">
        <f aca="false">IF(ISBLANK(#REF!),$I10*VLOOKUP($A10,$BA$5:$BM$60,M$2+1,FALSE()),$I10*VLOOKUP($A10,$CD$6:$CP$60,M$2+1,FALSE()))</f>
        <v>0.00219915464503388</v>
      </c>
      <c r="N10" s="256" t="n">
        <f aca="false">IF(ISBLANK(#REF!),$I10*VLOOKUP($A10,$BA$5:$BM$60,N$2+1,FALSE()),$I10*VLOOKUP($A10,$CD$6:$CP$60,N$2+1,FALSE()))</f>
        <v>0</v>
      </c>
      <c r="O10" s="256" t="n">
        <f aca="false">IF(ISBLANK(#REF!),$I10*VLOOKUP($A10,$BA$5:$BM$60,O$2+1,FALSE()),$I10*VLOOKUP($A10,$CD$6:$CP$60,O$2+1,FALSE()))</f>
        <v>0</v>
      </c>
      <c r="P10" s="256" t="n">
        <f aca="false">IF(ISBLANK(#REF!),$I10*VLOOKUP($A10,$BA$5:$BM$60,P$2+1,FALSE()),$I10*VLOOKUP($A10,$CD$6:$CP$60,P$2+1,FALSE()))</f>
        <v>0.00219915464503388</v>
      </c>
      <c r="Q10" s="256" t="n">
        <f aca="false">IF(ISBLANK(#REF!),$I10*VLOOKUP($A10,$BA$5:$BM$60,Q$2+1,FALSE()),$I10*VLOOKUP($A10,$CD$6:$CP$60,Q$2+1,FALSE()))</f>
        <v>0</v>
      </c>
      <c r="R10" s="256" t="n">
        <f aca="false">IF(ISBLANK(#REF!),$I10*VLOOKUP($A10,$BA$5:$BM$60,R$2+1,FALSE()),$I10*VLOOKUP($A10,$CD$6:$CP$60,R$2+1,FALSE()))</f>
        <v>0</v>
      </c>
      <c r="S10" s="256" t="n">
        <f aca="false">IF(ISBLANK(#REF!),$I10*VLOOKUP($A10,$BA$5:$BM$60,S$2+1,FALSE()),$I10*VLOOKUP($A10,$CD$6:$CP$60,S$2+1,FALSE()))</f>
        <v>0</v>
      </c>
      <c r="T10" s="256" t="n">
        <f aca="false">IF(ISBLANK(#REF!),$I10*VLOOKUP($A10,$BA$5:$BM$60,T$2+1,FALSE()),$I10*VLOOKUP($A10,$CD$6:$CP$60,T$2+1,FALSE()))</f>
        <v>0</v>
      </c>
      <c r="U10" s="256" t="n">
        <f aca="false">IF(ISBLANK(#REF!),$I10*VLOOKUP($A10,$BA$5:$BM$60,U$2+1,FALSE()),$I10*VLOOKUP($A10,$CD$6:$CP$60,U$2+1,FALSE()))</f>
        <v>0</v>
      </c>
      <c r="V10" s="256" t="n">
        <f aca="false">IF(ISBLANK(#REF!),$I10*VLOOKUP($A10,$BA$5:$BM$60,V$2+1,FALSE()),$I10*VLOOKUP($A10,$CD$6:$CP$60,V$2+1,FALSE()))</f>
        <v>0</v>
      </c>
      <c r="W10" s="256" t="n">
        <f aca="false">IF(ISBLANK(#REF!),$I10*VLOOKUP($A10,$BA$5:$BM$60,W$2+1,FALSE()),$I10*VLOOKUP($A10,$CD$6:$CP$60,W$2+1,FALSE()))</f>
        <v>0</v>
      </c>
      <c r="X10" s="257" t="n">
        <f aca="false">IF($J10&lt;&gt;1,L10,IF(VLOOKUP($A10,'User Interface (Start Here!)'!$B$18:$N$28,X$2+1,FALSE())&lt;&gt;100%,L10-VLOOKUP($A10,'User Interface (Start Here!)'!$B$18:$N$28,X$2+1,FALSE())/'User Interface (Start Here!)'!$L$35*$K10*L10,L10-VLOOKUP($A10,'User Interface (Start Here!)'!$B$18:$N$28,X$2+1,FALSE())*$K10*L10))</f>
        <v>0</v>
      </c>
      <c r="Y10" s="258" t="n">
        <f aca="false">IF($J10&lt;&gt;1,M10,IF(VLOOKUP($A10,'User Interface (Start Here!)'!$B$18:$N$28,Y$2+1,FALSE())&lt;&gt;100%,M10-VLOOKUP($A10,'User Interface (Start Here!)'!$B$18:$N$28,Y$2+1,FALSE())/'User Interface (Start Here!)'!$L$35*$K10*M10,M10-VLOOKUP($A10,'User Interface (Start Here!)'!$B$18:$N$28,Y$2+1,FALSE())*$K10*M10))</f>
        <v>0.00219915464503388</v>
      </c>
      <c r="Z10" s="258" t="n">
        <f aca="false">IF($J10&lt;&gt;1,N10,IF(VLOOKUP($A10,'User Interface (Start Here!)'!$B$18:$N$28,Z$2+1,FALSE())&lt;&gt;100%,N10-VLOOKUP($A10,'User Interface (Start Here!)'!$B$18:$N$28,Z$2+1,FALSE())/'User Interface (Start Here!)'!$L$35*$K10*N10,N10-VLOOKUP($A10,'User Interface (Start Here!)'!$B$18:$N$28,Z$2+1,FALSE())*$K10*N10))</f>
        <v>0</v>
      </c>
      <c r="AA10" s="258" t="n">
        <f aca="false">IF($J10&lt;&gt;1,O10,IF(VLOOKUP($A10,'User Interface (Start Here!)'!$B$18:$N$28,AA$2+1,FALSE())&lt;&gt;100%,O10-VLOOKUP($A10,'User Interface (Start Here!)'!$B$18:$N$28,AA$2+1,FALSE())/'User Interface (Start Here!)'!$L$35*$K10*O10,O10-VLOOKUP($A10,'User Interface (Start Here!)'!$B$18:$N$28,AA$2+1,FALSE())*$K10*O10))</f>
        <v>0</v>
      </c>
      <c r="AB10" s="258" t="n">
        <f aca="false">IF($J10&lt;&gt;1,P10,IF(VLOOKUP($A10,'User Interface (Start Here!)'!$B$18:$N$28,AB$2+1,FALSE())&lt;&gt;100%,P10-VLOOKUP($A10,'User Interface (Start Here!)'!$B$18:$N$28,AB$2+1,FALSE())/'User Interface (Start Here!)'!$L$35*$K10*P10,P10-VLOOKUP($A10,'User Interface (Start Here!)'!$B$18:$N$28,AB$2+1,FALSE())*$K10*P10))</f>
        <v>0.00219915464503388</v>
      </c>
      <c r="AC10" s="258" t="n">
        <f aca="false">IF($J10&lt;&gt;1,Q10,IF(VLOOKUP($A10,'User Interface (Start Here!)'!$B$18:$N$28,AC$2+1,FALSE())&lt;&gt;100%,Q10-VLOOKUP($A10,'User Interface (Start Here!)'!$B$18:$N$28,AC$2+1,FALSE())/'User Interface (Start Here!)'!$L$35*$K10*Q10,Q10-VLOOKUP($A10,'User Interface (Start Here!)'!$B$18:$N$28,AC$2+1,FALSE())*$K10*Q10))</f>
        <v>0</v>
      </c>
      <c r="AD10" s="258" t="n">
        <f aca="false">IF($J10&lt;&gt;1,R10,IF(VLOOKUP($A10,'User Interface (Start Here!)'!$B$18:$N$28,AD$2+1,FALSE())&lt;&gt;100%,R10-VLOOKUP($A10,'User Interface (Start Here!)'!$B$18:$N$28,AD$2+1,FALSE())/'User Interface (Start Here!)'!$L$35*$K10*R10,R10-VLOOKUP($A10,'User Interface (Start Here!)'!$B$18:$N$28,AD$2+1,FALSE())*$K10*R10))</f>
        <v>0</v>
      </c>
      <c r="AE10" s="258" t="n">
        <f aca="false">IF($J10&lt;&gt;1,S10,IF(VLOOKUP($A10,'User Interface (Start Here!)'!$B$18:$N$28,AE$2+1,FALSE())&lt;&gt;100%,S10-VLOOKUP($A10,'User Interface (Start Here!)'!$B$18:$N$28,AE$2+1,FALSE())/'User Interface (Start Here!)'!$L$35*$K10*S10,S10-VLOOKUP($A10,'User Interface (Start Here!)'!$B$18:$N$28,AE$2+1,FALSE())*$K10*S10))</f>
        <v>0</v>
      </c>
      <c r="AF10" s="258" t="n">
        <f aca="false">IF($J10&lt;&gt;1,T10,IF(VLOOKUP($A10,'User Interface (Start Here!)'!$B$18:$N$28,AF$2+1,FALSE())&lt;&gt;100%,T10-VLOOKUP($A10,'User Interface (Start Here!)'!$B$18:$N$28,AF$2+1,FALSE())/'User Interface (Start Here!)'!$L$35*$K10*T10,T10-VLOOKUP($A10,'User Interface (Start Here!)'!$B$18:$N$28,AF$2+1,FALSE())*$K10*T10))</f>
        <v>0</v>
      </c>
      <c r="AG10" s="258" t="n">
        <f aca="false">IF($J10&lt;&gt;1,U10,IF(VLOOKUP($A10,'User Interface (Start Here!)'!$B$18:$N$28,AG$2+1,FALSE())&lt;&gt;100%,U10-VLOOKUP($A10,'User Interface (Start Here!)'!$B$18:$N$28,AG$2+1,FALSE())/'User Interface (Start Here!)'!$L$35*$K10*U10,U10-VLOOKUP($A10,'User Interface (Start Here!)'!$B$18:$N$28,AG$2+1,FALSE())*$K10*U10))</f>
        <v>0</v>
      </c>
      <c r="AH10" s="258" t="n">
        <f aca="false">IF($J10&lt;&gt;1,V10,IF(VLOOKUP($A10,'User Interface (Start Here!)'!$B$18:$N$28,AH$2+1,FALSE())&lt;&gt;100%,V10-VLOOKUP($A10,'User Interface (Start Here!)'!$B$18:$N$28,AH$2+1,FALSE())/'User Interface (Start Here!)'!$L$35*$K10*V10,V10-VLOOKUP($A10,'User Interface (Start Here!)'!$B$18:$N$28,AH$2+1,FALSE())*$K10*V10))</f>
        <v>0</v>
      </c>
      <c r="AI10" s="258" t="n">
        <f aca="false">IF($J10&lt;&gt;1,W10,IF(VLOOKUP($A10,'User Interface (Start Here!)'!$B$18:$N$28,AI$2+1,FALSE())&lt;&gt;100%,W10-VLOOKUP($A10,'User Interface (Start Here!)'!$B$18:$N$28,AI$2+1,FALSE())/'User Interface (Start Here!)'!$L$35*$K10*W10,W10-VLOOKUP($A10,'User Interface (Start Here!)'!$B$18:$N$28,AI$2+1,FALSE())*$K10*W10))</f>
        <v>0</v>
      </c>
      <c r="AJ10" s="259" t="n">
        <f aca="false">SUM(X10:AI10)</f>
        <v>0.00439830929006775</v>
      </c>
      <c r="AL10" s="240" t="n">
        <v>2579</v>
      </c>
      <c r="AM10" s="240" t="n">
        <v>0</v>
      </c>
      <c r="AN10" s="240" t="n">
        <v>0</v>
      </c>
      <c r="AO10" s="240" t="n">
        <v>0</v>
      </c>
      <c r="AP10" s="240" t="n">
        <v>0.11</v>
      </c>
      <c r="AQ10" s="240" t="n">
        <v>0</v>
      </c>
      <c r="AR10" s="240" t="n">
        <v>0.1</v>
      </c>
      <c r="AS10" s="240" t="n">
        <v>0</v>
      </c>
      <c r="AT10" s="240" t="n">
        <v>0</v>
      </c>
      <c r="AU10" s="240" t="n">
        <v>0</v>
      </c>
      <c r="AV10" s="240" t="n">
        <v>0</v>
      </c>
      <c r="AW10" s="240" t="n">
        <v>0</v>
      </c>
      <c r="AX10" s="240" t="n">
        <v>0</v>
      </c>
      <c r="AY10" s="240" t="n">
        <v>0.21</v>
      </c>
      <c r="BA10" s="240" t="n">
        <v>2579</v>
      </c>
      <c r="BB10" s="260" t="n">
        <f aca="false">IF($AY10&lt;&gt;0,AM10/$AY10,0)</f>
        <v>0</v>
      </c>
      <c r="BC10" s="260" t="n">
        <f aca="false">IF($AY10&lt;&gt;0,AN10/$AY10,0)</f>
        <v>0</v>
      </c>
      <c r="BD10" s="260" t="n">
        <f aca="false">IF($AY10&lt;&gt;0,AO10/$AY10,0)</f>
        <v>0</v>
      </c>
      <c r="BE10" s="260" t="n">
        <f aca="false">IF($AY10&lt;&gt;0,AP10/$AY10,0)</f>
        <v>0.523809523809524</v>
      </c>
      <c r="BF10" s="260" t="n">
        <f aca="false">IF($AY10&lt;&gt;0,AQ10/$AY10,0)</f>
        <v>0</v>
      </c>
      <c r="BG10" s="260" t="n">
        <f aca="false">IF($AY10&lt;&gt;0,AR10/$AY10,0)</f>
        <v>0.476190476190476</v>
      </c>
      <c r="BH10" s="260" t="n">
        <f aca="false">IF($AY10&lt;&gt;0,AS10/$AY10,0)</f>
        <v>0</v>
      </c>
      <c r="BI10" s="260" t="n">
        <f aca="false">IF($AY10&lt;&gt;0,AT10/$AY10,0)</f>
        <v>0</v>
      </c>
      <c r="BJ10" s="260" t="n">
        <f aca="false">IF($AY10&lt;&gt;0,AU10/$AY10,0)</f>
        <v>0</v>
      </c>
      <c r="BK10" s="260" t="n">
        <f aca="false">IF($AY10&lt;&gt;0,AV10/$AY10,0)</f>
        <v>0</v>
      </c>
      <c r="BL10" s="260" t="n">
        <f aca="false">IF($AY10&lt;&gt;0,AW10/$AY10,0)</f>
        <v>0</v>
      </c>
      <c r="BM10" s="260" t="n">
        <f aca="false">IF($AY10&lt;&gt;0,AX10/$AY10,0)</f>
        <v>0</v>
      </c>
      <c r="BO10" s="240" t="n">
        <v>2579</v>
      </c>
      <c r="BP10" s="240" t="n">
        <v>0</v>
      </c>
      <c r="BQ10" s="240" t="n">
        <v>0</v>
      </c>
      <c r="BR10" s="240" t="n">
        <v>0</v>
      </c>
      <c r="BS10" s="240" t="n">
        <v>0</v>
      </c>
      <c r="BT10" s="240" t="n">
        <v>0</v>
      </c>
      <c r="BU10" s="240" t="n">
        <v>0</v>
      </c>
      <c r="BV10" s="240" t="n">
        <v>0</v>
      </c>
      <c r="BW10" s="240" t="n">
        <v>0</v>
      </c>
      <c r="BX10" s="240" t="n">
        <v>0</v>
      </c>
      <c r="BY10" s="240" t="n">
        <v>0</v>
      </c>
      <c r="BZ10" s="240" t="n">
        <v>0</v>
      </c>
      <c r="CA10" s="240" t="n">
        <v>0</v>
      </c>
      <c r="CB10" s="240" t="n">
        <v>0</v>
      </c>
      <c r="CD10" s="240" t="n">
        <v>2579</v>
      </c>
      <c r="CE10" s="260" t="n">
        <f aca="false">IF($CB10&lt;&gt;0,BP10/$CB10,0)</f>
        <v>0</v>
      </c>
      <c r="CF10" s="260" t="n">
        <f aca="false">IF($CB10&lt;&gt;0,BQ10/$CB10,0)</f>
        <v>0</v>
      </c>
      <c r="CG10" s="260" t="n">
        <f aca="false">IF($CB10&lt;&gt;0,BR10/$CB10,0)</f>
        <v>0</v>
      </c>
      <c r="CH10" s="260" t="n">
        <f aca="false">IF($CB10&lt;&gt;0,BS10/$CB10,0)</f>
        <v>0</v>
      </c>
      <c r="CI10" s="260" t="n">
        <f aca="false">IF($CB10&lt;&gt;0,BT10/$CB10,0)</f>
        <v>0</v>
      </c>
      <c r="CJ10" s="260" t="n">
        <f aca="false">IF($CB10&lt;&gt;0,BU10/$CB10,0)</f>
        <v>0</v>
      </c>
      <c r="CK10" s="260" t="n">
        <f aca="false">IF($CB10&lt;&gt;0,BV10/$CB10,0)</f>
        <v>0</v>
      </c>
      <c r="CL10" s="260" t="n">
        <f aca="false">IF($CB10&lt;&gt;0,BW10/$CB10,0)</f>
        <v>0</v>
      </c>
      <c r="CM10" s="260" t="n">
        <f aca="false">IF($CB10&lt;&gt;0,BX10/$CB10,0)</f>
        <v>0</v>
      </c>
      <c r="CN10" s="260" t="n">
        <f aca="false">IF($CB10&lt;&gt;0,BY10/$CB10,0)</f>
        <v>0</v>
      </c>
      <c r="CO10" s="260" t="n">
        <f aca="false">IF($CB10&lt;&gt;0,BZ10/$CB10,0)</f>
        <v>0</v>
      </c>
      <c r="CP10" s="260" t="n">
        <f aca="false">IF($CB10&lt;&gt;0,CA10/$CB10,0)</f>
        <v>0</v>
      </c>
    </row>
    <row r="11" customFormat="false" ht="15.6" hidden="false" customHeight="false" outlineLevel="0" collapsed="false">
      <c r="A11" s="251" t="n">
        <v>2778</v>
      </c>
      <c r="B11" s="253" t="n">
        <v>0</v>
      </c>
      <c r="C11" s="253" t="n">
        <v>0</v>
      </c>
      <c r="D11" s="254" t="n">
        <v>0</v>
      </c>
      <c r="E11" s="254" t="n">
        <v>0</v>
      </c>
      <c r="G11" s="253" t="n">
        <f aca="false">IF(ISBLANK('User Interface (Start Here!)'!$L$4),commercial!B11,commercial!C11)</f>
        <v>0</v>
      </c>
      <c r="H11" s="254" t="n">
        <f aca="false">IF(ISBLANK('User Interface (Start Here!)'!$L$4),commercial!D11,commercial!E11)</f>
        <v>0</v>
      </c>
      <c r="I11" s="250" t="n">
        <f aca="false">(G11+H11)*'User Interface (Start Here!)'!$L$10</f>
        <v>0</v>
      </c>
      <c r="J11" s="242" t="n">
        <f aca="false">IF(VLOOKUP(A11,'User Interface (Start Here!)'!$DO$2:$DP$73,2,FALSE())&lt;&gt;0,1,0)</f>
        <v>0</v>
      </c>
      <c r="K11" s="255" t="n">
        <f aca="false">IF(AND(J11=1,ISBLANK('User Interface (Start Here!)'!$L$14),ISBLANK('User Interface (Start Here!)'!$M$14),ISBLANK('User Interface (Start Here!)'!$N$14)),100%*'User Interface (Start Here!)'!$L$30,IF(J11=1,VLOOKUP(A11,'Bathymetric Closures'!$A$2:$C$57,3,FALSE())*'User Interface (Start Here!)'!$L$30,0%))</f>
        <v>0</v>
      </c>
      <c r="L11" s="256" t="n">
        <f aca="false">IF(ISBLANK(#REF!),$I11*VLOOKUP($A11,$BA$5:$BM$60,L$2+1,FALSE()),$I11*VLOOKUP($A11,$CD$6:$CP$60,L$2+1,FALSE()))</f>
        <v>0</v>
      </c>
      <c r="M11" s="256" t="n">
        <f aca="false">IF(ISBLANK(#REF!),$I11*VLOOKUP($A11,$BA$5:$BM$60,M$2+1,FALSE()),$I11*VLOOKUP($A11,$CD$6:$CP$60,M$2+1,FALSE()))</f>
        <v>0</v>
      </c>
      <c r="N11" s="256" t="n">
        <f aca="false">IF(ISBLANK(#REF!),$I11*VLOOKUP($A11,$BA$5:$BM$60,N$2+1,FALSE()),$I11*VLOOKUP($A11,$CD$6:$CP$60,N$2+1,FALSE()))</f>
        <v>0</v>
      </c>
      <c r="O11" s="256" t="n">
        <f aca="false">IF(ISBLANK(#REF!),$I11*VLOOKUP($A11,$BA$5:$BM$60,O$2+1,FALSE()),$I11*VLOOKUP($A11,$CD$6:$CP$60,O$2+1,FALSE()))</f>
        <v>0</v>
      </c>
      <c r="P11" s="256" t="n">
        <f aca="false">IF(ISBLANK(#REF!),$I11*VLOOKUP($A11,$BA$5:$BM$60,P$2+1,FALSE()),$I11*VLOOKUP($A11,$CD$6:$CP$60,P$2+1,FALSE()))</f>
        <v>0</v>
      </c>
      <c r="Q11" s="256" t="n">
        <f aca="false">IF(ISBLANK(#REF!),$I11*VLOOKUP($A11,$BA$5:$BM$60,Q$2+1,FALSE()),$I11*VLOOKUP($A11,$CD$6:$CP$60,Q$2+1,FALSE()))</f>
        <v>0</v>
      </c>
      <c r="R11" s="256" t="n">
        <f aca="false">IF(ISBLANK(#REF!),$I11*VLOOKUP($A11,$BA$5:$BM$60,R$2+1,FALSE()),$I11*VLOOKUP($A11,$CD$6:$CP$60,R$2+1,FALSE()))</f>
        <v>0</v>
      </c>
      <c r="S11" s="256" t="n">
        <f aca="false">IF(ISBLANK(#REF!),$I11*VLOOKUP($A11,$BA$5:$BM$60,S$2+1,FALSE()),$I11*VLOOKUP($A11,$CD$6:$CP$60,S$2+1,FALSE()))</f>
        <v>0</v>
      </c>
      <c r="T11" s="256" t="n">
        <f aca="false">IF(ISBLANK(#REF!),$I11*VLOOKUP($A11,$BA$5:$BM$60,T$2+1,FALSE()),$I11*VLOOKUP($A11,$CD$6:$CP$60,T$2+1,FALSE()))</f>
        <v>0</v>
      </c>
      <c r="U11" s="256" t="n">
        <f aca="false">IF(ISBLANK(#REF!),$I11*VLOOKUP($A11,$BA$5:$BM$60,U$2+1,FALSE()),$I11*VLOOKUP($A11,$CD$6:$CP$60,U$2+1,FALSE()))</f>
        <v>0</v>
      </c>
      <c r="V11" s="256" t="n">
        <f aca="false">IF(ISBLANK(#REF!),$I11*VLOOKUP($A11,$BA$5:$BM$60,V$2+1,FALSE()),$I11*VLOOKUP($A11,$CD$6:$CP$60,V$2+1,FALSE()))</f>
        <v>0</v>
      </c>
      <c r="W11" s="256" t="n">
        <f aca="false">IF(ISBLANK(#REF!),$I11*VLOOKUP($A11,$BA$5:$BM$60,W$2+1,FALSE()),$I11*VLOOKUP($A11,$CD$6:$CP$60,W$2+1,FALSE()))</f>
        <v>0</v>
      </c>
      <c r="X11" s="257" t="n">
        <f aca="false">IF($J11&lt;&gt;1,L11,IF(VLOOKUP($A11,'User Interface (Start Here!)'!$B$18:$N$28,X$2+1,FALSE())&lt;&gt;100%,L11-VLOOKUP($A11,'User Interface (Start Here!)'!$B$18:$N$28,X$2+1,FALSE())/'User Interface (Start Here!)'!$L$35*$K11*L11,L11-VLOOKUP($A11,'User Interface (Start Here!)'!$B$18:$N$28,X$2+1,FALSE())*$K11*L11))</f>
        <v>0</v>
      </c>
      <c r="Y11" s="258" t="n">
        <f aca="false">IF($J11&lt;&gt;1,M11,IF(VLOOKUP($A11,'User Interface (Start Here!)'!$B$18:$N$28,Y$2+1,FALSE())&lt;&gt;100%,M11-VLOOKUP($A11,'User Interface (Start Here!)'!$B$18:$N$28,Y$2+1,FALSE())/'User Interface (Start Here!)'!$L$35*$K11*M11,M11-VLOOKUP($A11,'User Interface (Start Here!)'!$B$18:$N$28,Y$2+1,FALSE())*$K11*M11))</f>
        <v>0</v>
      </c>
      <c r="Z11" s="258" t="n">
        <f aca="false">IF($J11&lt;&gt;1,N11,IF(VLOOKUP($A11,'User Interface (Start Here!)'!$B$18:$N$28,Z$2+1,FALSE())&lt;&gt;100%,N11-VLOOKUP($A11,'User Interface (Start Here!)'!$B$18:$N$28,Z$2+1,FALSE())/'User Interface (Start Here!)'!$L$35*$K11*N11,N11-VLOOKUP($A11,'User Interface (Start Here!)'!$B$18:$N$28,Z$2+1,FALSE())*$K11*N11))</f>
        <v>0</v>
      </c>
      <c r="AA11" s="258" t="n">
        <f aca="false">IF($J11&lt;&gt;1,O11,IF(VLOOKUP($A11,'User Interface (Start Here!)'!$B$18:$N$28,AA$2+1,FALSE())&lt;&gt;100%,O11-VLOOKUP($A11,'User Interface (Start Here!)'!$B$18:$N$28,AA$2+1,FALSE())/'User Interface (Start Here!)'!$L$35*$K11*O11,O11-VLOOKUP($A11,'User Interface (Start Here!)'!$B$18:$N$28,AA$2+1,FALSE())*$K11*O11))</f>
        <v>0</v>
      </c>
      <c r="AB11" s="258" t="n">
        <f aca="false">IF($J11&lt;&gt;1,P11,IF(VLOOKUP($A11,'User Interface (Start Here!)'!$B$18:$N$28,AB$2+1,FALSE())&lt;&gt;100%,P11-VLOOKUP($A11,'User Interface (Start Here!)'!$B$18:$N$28,AB$2+1,FALSE())/'User Interface (Start Here!)'!$L$35*$K11*P11,P11-VLOOKUP($A11,'User Interface (Start Here!)'!$B$18:$N$28,AB$2+1,FALSE())*$K11*P11))</f>
        <v>0</v>
      </c>
      <c r="AC11" s="258" t="n">
        <f aca="false">IF($J11&lt;&gt;1,Q11,IF(VLOOKUP($A11,'User Interface (Start Here!)'!$B$18:$N$28,AC$2+1,FALSE())&lt;&gt;100%,Q11-VLOOKUP($A11,'User Interface (Start Here!)'!$B$18:$N$28,AC$2+1,FALSE())/'User Interface (Start Here!)'!$L$35*$K11*Q11,Q11-VLOOKUP($A11,'User Interface (Start Here!)'!$B$18:$N$28,AC$2+1,FALSE())*$K11*Q11))</f>
        <v>0</v>
      </c>
      <c r="AD11" s="258" t="n">
        <f aca="false">IF($J11&lt;&gt;1,R11,IF(VLOOKUP($A11,'User Interface (Start Here!)'!$B$18:$N$28,AD$2+1,FALSE())&lt;&gt;100%,R11-VLOOKUP($A11,'User Interface (Start Here!)'!$B$18:$N$28,AD$2+1,FALSE())/'User Interface (Start Here!)'!$L$35*$K11*R11,R11-VLOOKUP($A11,'User Interface (Start Here!)'!$B$18:$N$28,AD$2+1,FALSE())*$K11*R11))</f>
        <v>0</v>
      </c>
      <c r="AE11" s="258" t="n">
        <f aca="false">IF($J11&lt;&gt;1,S11,IF(VLOOKUP($A11,'User Interface (Start Here!)'!$B$18:$N$28,AE$2+1,FALSE())&lt;&gt;100%,S11-VLOOKUP($A11,'User Interface (Start Here!)'!$B$18:$N$28,AE$2+1,FALSE())/'User Interface (Start Here!)'!$L$35*$K11*S11,S11-VLOOKUP($A11,'User Interface (Start Here!)'!$B$18:$N$28,AE$2+1,FALSE())*$K11*S11))</f>
        <v>0</v>
      </c>
      <c r="AF11" s="258" t="n">
        <f aca="false">IF($J11&lt;&gt;1,T11,IF(VLOOKUP($A11,'User Interface (Start Here!)'!$B$18:$N$28,AF$2+1,FALSE())&lt;&gt;100%,T11-VLOOKUP($A11,'User Interface (Start Here!)'!$B$18:$N$28,AF$2+1,FALSE())/'User Interface (Start Here!)'!$L$35*$K11*T11,T11-VLOOKUP($A11,'User Interface (Start Here!)'!$B$18:$N$28,AF$2+1,FALSE())*$K11*T11))</f>
        <v>0</v>
      </c>
      <c r="AG11" s="258" t="n">
        <f aca="false">IF($J11&lt;&gt;1,U11,IF(VLOOKUP($A11,'User Interface (Start Here!)'!$B$18:$N$28,AG$2+1,FALSE())&lt;&gt;100%,U11-VLOOKUP($A11,'User Interface (Start Here!)'!$B$18:$N$28,AG$2+1,FALSE())/'User Interface (Start Here!)'!$L$35*$K11*U11,U11-VLOOKUP($A11,'User Interface (Start Here!)'!$B$18:$N$28,AG$2+1,FALSE())*$K11*U11))</f>
        <v>0</v>
      </c>
      <c r="AH11" s="258" t="n">
        <f aca="false">IF($J11&lt;&gt;1,V11,IF(VLOOKUP($A11,'User Interface (Start Here!)'!$B$18:$N$28,AH$2+1,FALSE())&lt;&gt;100%,V11-VLOOKUP($A11,'User Interface (Start Here!)'!$B$18:$N$28,AH$2+1,FALSE())/'User Interface (Start Here!)'!$L$35*$K11*V11,V11-VLOOKUP($A11,'User Interface (Start Here!)'!$B$18:$N$28,AH$2+1,FALSE())*$K11*V11))</f>
        <v>0</v>
      </c>
      <c r="AI11" s="258" t="n">
        <f aca="false">IF($J11&lt;&gt;1,W11,IF(VLOOKUP($A11,'User Interface (Start Here!)'!$B$18:$N$28,AI$2+1,FALSE())&lt;&gt;100%,W11-VLOOKUP($A11,'User Interface (Start Here!)'!$B$18:$N$28,AI$2+1,FALSE())/'User Interface (Start Here!)'!$L$35*$K11*W11,W11-VLOOKUP($A11,'User Interface (Start Here!)'!$B$18:$N$28,AI$2+1,FALSE())*$K11*W11))</f>
        <v>0</v>
      </c>
      <c r="AJ11" s="259" t="n">
        <f aca="false">SUM(X11:AI11)</f>
        <v>0</v>
      </c>
      <c r="AL11" s="240" t="n">
        <v>2580</v>
      </c>
      <c r="AM11" s="240" t="n">
        <v>0.009</v>
      </c>
      <c r="AN11" s="240" t="n">
        <v>0.037</v>
      </c>
      <c r="AO11" s="240" t="n">
        <v>0</v>
      </c>
      <c r="AP11" s="240" t="n">
        <v>0.008</v>
      </c>
      <c r="AQ11" s="240" t="n">
        <v>0.38589999961853</v>
      </c>
      <c r="AR11" s="240" t="n">
        <v>0</v>
      </c>
      <c r="AS11" s="240" t="n">
        <v>0</v>
      </c>
      <c r="AT11" s="240" t="n">
        <v>0.06</v>
      </c>
      <c r="AU11" s="240" t="n">
        <v>0.006</v>
      </c>
      <c r="AV11" s="240" t="n">
        <v>0</v>
      </c>
      <c r="AW11" s="240" t="n">
        <v>0.15</v>
      </c>
      <c r="AX11" s="240" t="n">
        <v>0.009</v>
      </c>
      <c r="AY11" s="240" t="n">
        <v>0.66489999961853</v>
      </c>
      <c r="BA11" s="240" t="n">
        <v>2580</v>
      </c>
      <c r="BB11" s="260" t="n">
        <f aca="false">IF($AY11&lt;&gt;0,AM11/$AY11,0)</f>
        <v>0.0135358700634133</v>
      </c>
      <c r="BC11" s="260" t="n">
        <f aca="false">IF($AY11&lt;&gt;0,AN11/$AY11,0)</f>
        <v>0.0556474658162548</v>
      </c>
      <c r="BD11" s="260" t="n">
        <f aca="false">IF($AY11&lt;&gt;0,AO11/$AY11,0)</f>
        <v>0</v>
      </c>
      <c r="BE11" s="260" t="n">
        <f aca="false">IF($AY11&lt;&gt;0,AP11/$AY11,0)</f>
        <v>0.0120318845008119</v>
      </c>
      <c r="BF11" s="260" t="n">
        <f aca="false">IF($AY11&lt;&gt;0,AQ11/$AY11,0)</f>
        <v>0.580388028034187</v>
      </c>
      <c r="BG11" s="260" t="n">
        <f aca="false">IF($AY11&lt;&gt;0,AR11/$AY11,0)</f>
        <v>0</v>
      </c>
      <c r="BH11" s="260" t="n">
        <f aca="false">IF($AY11&lt;&gt;0,AS11/$AY11,0)</f>
        <v>0</v>
      </c>
      <c r="BI11" s="260" t="n">
        <f aca="false">IF($AY11&lt;&gt;0,AT11/$AY11,0)</f>
        <v>0.0902391337560889</v>
      </c>
      <c r="BJ11" s="260" t="n">
        <f aca="false">IF($AY11&lt;&gt;0,AU11/$AY11,0)</f>
        <v>0.00902391337560889</v>
      </c>
      <c r="BK11" s="260" t="n">
        <f aca="false">IF($AY11&lt;&gt;0,AV11/$AY11,0)</f>
        <v>0</v>
      </c>
      <c r="BL11" s="260" t="n">
        <f aca="false">IF($AY11&lt;&gt;0,AW11/$AY11,0)</f>
        <v>0.225597834390222</v>
      </c>
      <c r="BM11" s="260" t="n">
        <f aca="false">IF($AY11&lt;&gt;0,AX11/$AY11,0)</f>
        <v>0.0135358700634133</v>
      </c>
      <c r="BO11" s="240" t="n">
        <v>2580</v>
      </c>
      <c r="BP11" s="240" t="n">
        <v>0</v>
      </c>
      <c r="BQ11" s="240" t="n">
        <v>0.037</v>
      </c>
      <c r="BR11" s="240" t="n">
        <v>0</v>
      </c>
      <c r="BS11" s="240" t="n">
        <v>0.008</v>
      </c>
      <c r="BT11" s="240" t="n">
        <v>0</v>
      </c>
      <c r="BU11" s="240" t="n">
        <v>0</v>
      </c>
      <c r="BV11" s="240" t="n">
        <v>0</v>
      </c>
      <c r="BW11" s="240" t="n">
        <v>0</v>
      </c>
      <c r="BX11" s="240" t="n">
        <v>0.006</v>
      </c>
      <c r="BY11" s="240" t="n">
        <v>0</v>
      </c>
      <c r="BZ11" s="240" t="n">
        <v>0</v>
      </c>
      <c r="CA11" s="240" t="n">
        <v>0.009</v>
      </c>
      <c r="CB11" s="240" t="n">
        <v>0.06</v>
      </c>
      <c r="CD11" s="240" t="n">
        <v>2580</v>
      </c>
      <c r="CE11" s="260" t="n">
        <f aca="false">IF($CB11&lt;&gt;0,BP11/$CB11,0)</f>
        <v>0</v>
      </c>
      <c r="CF11" s="260" t="n">
        <f aca="false">IF($CB11&lt;&gt;0,BQ11/$CB11,0)</f>
        <v>0.616666666666667</v>
      </c>
      <c r="CG11" s="260" t="n">
        <f aca="false">IF($CB11&lt;&gt;0,BR11/$CB11,0)</f>
        <v>0</v>
      </c>
      <c r="CH11" s="260" t="n">
        <f aca="false">IF($CB11&lt;&gt;0,BS11/$CB11,0)</f>
        <v>0.133333333333333</v>
      </c>
      <c r="CI11" s="260" t="n">
        <f aca="false">IF($CB11&lt;&gt;0,BT11/$CB11,0)</f>
        <v>0</v>
      </c>
      <c r="CJ11" s="260" t="n">
        <f aca="false">IF($CB11&lt;&gt;0,BU11/$CB11,0)</f>
        <v>0</v>
      </c>
      <c r="CK11" s="260" t="n">
        <f aca="false">IF($CB11&lt;&gt;0,BV11/$CB11,0)</f>
        <v>0</v>
      </c>
      <c r="CL11" s="260" t="n">
        <f aca="false">IF($CB11&lt;&gt;0,BW11/$CB11,0)</f>
        <v>0</v>
      </c>
      <c r="CM11" s="260" t="n">
        <f aca="false">IF($CB11&lt;&gt;0,BX11/$CB11,0)</f>
        <v>0.1</v>
      </c>
      <c r="CN11" s="260" t="n">
        <f aca="false">IF($CB11&lt;&gt;0,BY11/$CB11,0)</f>
        <v>0</v>
      </c>
      <c r="CO11" s="260" t="n">
        <f aca="false">IF($CB11&lt;&gt;0,BZ11/$CB11,0)</f>
        <v>0</v>
      </c>
      <c r="CP11" s="260" t="n">
        <f aca="false">IF($CB11&lt;&gt;0,CA11/$CB11,0)</f>
        <v>0.15</v>
      </c>
    </row>
    <row r="12" customFormat="false" ht="15.6" hidden="false" customHeight="false" outlineLevel="0" collapsed="false">
      <c r="A12" s="251" t="n">
        <v>2779</v>
      </c>
      <c r="B12" s="253" t="n">
        <v>0.148495662546847</v>
      </c>
      <c r="C12" s="253" t="n">
        <v>0.0264734213585164</v>
      </c>
      <c r="D12" s="254" t="n">
        <v>0.0353047467224011</v>
      </c>
      <c r="E12" s="254" t="n">
        <v>0.00629403862650175</v>
      </c>
      <c r="G12" s="253" t="n">
        <f aca="false">IF(ISBLANK('User Interface (Start Here!)'!$L$4),commercial!B12,commercial!C12)</f>
        <v>0.0264734213585164</v>
      </c>
      <c r="H12" s="254" t="n">
        <f aca="false">IF(ISBLANK('User Interface (Start Here!)'!$L$4),commercial!D12,commercial!E12)</f>
        <v>0.00629403862650175</v>
      </c>
      <c r="I12" s="250" t="n">
        <f aca="false">(G12+H12)*'User Interface (Start Here!)'!$L$10</f>
        <v>0.0294907139865164</v>
      </c>
      <c r="J12" s="242" t="n">
        <f aca="false">IF(VLOOKUP(A12,'User Interface (Start Here!)'!$DO$2:$DP$73,2,FALSE())&lt;&gt;0,1,0)</f>
        <v>0</v>
      </c>
      <c r="K12" s="255" t="n">
        <f aca="false">IF(AND(J12=1,ISBLANK('User Interface (Start Here!)'!$L$14),ISBLANK('User Interface (Start Here!)'!$M$14),ISBLANK('User Interface (Start Here!)'!$N$14)),100%*'User Interface (Start Here!)'!$L$30,IF(J12=1,VLOOKUP(A12,'Bathymetric Closures'!$A$2:$C$57,3,FALSE())*'User Interface (Start Here!)'!$L$30,0%))</f>
        <v>0</v>
      </c>
      <c r="L12" s="256" t="n">
        <f aca="false">IF(ISBLANK('User Interface (Start Here!)'!$L13),$I12*VLOOKUP($A12,$BA$5:$BM$60,L$2+1,FALSE()),$I12*VLOOKUP($A12,$CD$6:$CP$60,L$2+1,FALSE()))</f>
        <v>0</v>
      </c>
      <c r="M12" s="256" t="n">
        <f aca="false">IF(ISBLANK('User Interface (Start Here!)'!$L13),$I12*VLOOKUP($A12,$BA$5:$BM$60,M$2+1,FALSE()),$I12*VLOOKUP($A12,$CD$6:$CP$60,M$2+1,FALSE()))</f>
        <v>0.00152538175862938</v>
      </c>
      <c r="N12" s="256" t="n">
        <f aca="false">IF(ISBLANK('User Interface (Start Here!)'!$L13),$I12*VLOOKUP($A12,$BA$5:$BM$60,N$2+1,FALSE()),$I12*VLOOKUP($A12,$CD$6:$CP$60,N$2+1,FALSE()))</f>
        <v>0</v>
      </c>
      <c r="O12" s="256" t="n">
        <f aca="false">IF(ISBLANK('User Interface (Start Here!)'!$L13),$I12*VLOOKUP($A12,$BA$5:$BM$60,O$2+1,FALSE()),$I12*VLOOKUP($A12,$CD$6:$CP$60,O$2+1,FALSE()))</f>
        <v>0</v>
      </c>
      <c r="P12" s="256" t="n">
        <f aca="false">IF(ISBLANK('User Interface (Start Here!)'!$L13),$I12*VLOOKUP($A12,$BA$5:$BM$60,P$2+1,FALSE()),$I12*VLOOKUP($A12,$CD$6:$CP$60,P$2+1,FALSE()))</f>
        <v>0.00305076351725876</v>
      </c>
      <c r="Q12" s="256" t="n">
        <f aca="false">IF(ISBLANK('User Interface (Start Here!)'!$L13),$I12*VLOOKUP($A12,$BA$5:$BM$60,Q$2+1,FALSE()),$I12*VLOOKUP($A12,$CD$6:$CP$60,Q$2+1,FALSE()))</f>
        <v>0.0152538175726422</v>
      </c>
      <c r="R12" s="256" t="n">
        <f aca="false">IF(ISBLANK('User Interface (Start Here!)'!$L13),$I12*VLOOKUP($A12,$BA$5:$BM$60,R$2+1,FALSE()),$I12*VLOOKUP($A12,$CD$6:$CP$60,R$2+1,FALSE()))</f>
        <v>0.00101692117241959</v>
      </c>
      <c r="S12" s="256" t="n">
        <f aca="false">IF(ISBLANK('User Interface (Start Here!)'!$L13),$I12*VLOOKUP($A12,$BA$5:$BM$60,S$2+1,FALSE()),$I12*VLOOKUP($A12,$CD$6:$CP$60,S$2+1,FALSE()))</f>
        <v>0</v>
      </c>
      <c r="T12" s="256" t="n">
        <f aca="false">IF(ISBLANK('User Interface (Start Here!)'!$L13),$I12*VLOOKUP($A12,$BA$5:$BM$60,T$2+1,FALSE()),$I12*VLOOKUP($A12,$CD$6:$CP$60,T$2+1,FALSE()))</f>
        <v>0.00610152703451752</v>
      </c>
      <c r="U12" s="256" t="n">
        <f aca="false">IF(ISBLANK('User Interface (Start Here!)'!$L13),$I12*VLOOKUP($A12,$BA$5:$BM$60,U$2+1,FALSE()),$I12*VLOOKUP($A12,$CD$6:$CP$60,U$2+1,FALSE()))</f>
        <v>0.00254230293104897</v>
      </c>
      <c r="V12" s="256" t="n">
        <f aca="false">IF(ISBLANK('User Interface (Start Here!)'!$L13),$I12*VLOOKUP($A12,$BA$5:$BM$60,V$2+1,FALSE()),$I12*VLOOKUP($A12,$CD$6:$CP$60,V$2+1,FALSE()))</f>
        <v>0</v>
      </c>
      <c r="W12" s="256" t="n">
        <f aca="false">IF(ISBLANK('User Interface (Start Here!)'!$L13),$I12*VLOOKUP($A12,$BA$5:$BM$60,W$2+1,FALSE()),$I12*VLOOKUP($A12,$CD$6:$CP$60,W$2+1,FALSE()))</f>
        <v>0</v>
      </c>
      <c r="X12" s="257" t="n">
        <f aca="false">IF($J12&lt;&gt;1,L12,IF(VLOOKUP($A12,'User Interface (Start Here!)'!$B$18:$N$28,X$2+1,FALSE())&lt;&gt;100%,L12-VLOOKUP($A12,'User Interface (Start Here!)'!$B$18:$N$28,X$2+1,FALSE())/'User Interface (Start Here!)'!$L$35*$K12*L12,L12-VLOOKUP($A12,'User Interface (Start Here!)'!$B$18:$N$28,X$2+1,FALSE())*$K12*L12))</f>
        <v>0</v>
      </c>
      <c r="Y12" s="258" t="n">
        <f aca="false">IF($J12&lt;&gt;1,M12,IF(VLOOKUP($A12,'User Interface (Start Here!)'!$B$18:$N$28,Y$2+1,FALSE())&lt;&gt;100%,M12-VLOOKUP($A12,'User Interface (Start Here!)'!$B$18:$N$28,Y$2+1,FALSE())/'User Interface (Start Here!)'!$L$35*$K12*M12,M12-VLOOKUP($A12,'User Interface (Start Here!)'!$B$18:$N$28,Y$2+1,FALSE())*$K12*M12))</f>
        <v>0.00152538175862938</v>
      </c>
      <c r="Z12" s="258" t="n">
        <f aca="false">IF($J12&lt;&gt;1,N12,IF(VLOOKUP($A12,'User Interface (Start Here!)'!$B$18:$N$28,Z$2+1,FALSE())&lt;&gt;100%,N12-VLOOKUP($A12,'User Interface (Start Here!)'!$B$18:$N$28,Z$2+1,FALSE())/'User Interface (Start Here!)'!$L$35*$K12*N12,N12-VLOOKUP($A12,'User Interface (Start Here!)'!$B$18:$N$28,Z$2+1,FALSE())*$K12*N12))</f>
        <v>0</v>
      </c>
      <c r="AA12" s="258" t="n">
        <f aca="false">IF($J12&lt;&gt;1,O12,IF(VLOOKUP($A12,'User Interface (Start Here!)'!$B$18:$N$28,AA$2+1,FALSE())&lt;&gt;100%,O12-VLOOKUP($A12,'User Interface (Start Here!)'!$B$18:$N$28,AA$2+1,FALSE())/'User Interface (Start Here!)'!$L$35*$K12*O12,O12-VLOOKUP($A12,'User Interface (Start Here!)'!$B$18:$N$28,AA$2+1,FALSE())*$K12*O12))</f>
        <v>0</v>
      </c>
      <c r="AB12" s="258" t="n">
        <f aca="false">IF($J12&lt;&gt;1,P12,IF(VLOOKUP($A12,'User Interface (Start Here!)'!$B$18:$N$28,AB$2+1,FALSE())&lt;&gt;100%,P12-VLOOKUP($A12,'User Interface (Start Here!)'!$B$18:$N$28,AB$2+1,FALSE())/'User Interface (Start Here!)'!$L$35*$K12*P12,P12-VLOOKUP($A12,'User Interface (Start Here!)'!$B$18:$N$28,AB$2+1,FALSE())*$K12*P12))</f>
        <v>0.00305076351725876</v>
      </c>
      <c r="AC12" s="258" t="n">
        <f aca="false">IF($J12&lt;&gt;1,Q12,IF(VLOOKUP($A12,'User Interface (Start Here!)'!$B$18:$N$28,AC$2+1,FALSE())&lt;&gt;100%,Q12-VLOOKUP($A12,'User Interface (Start Here!)'!$B$18:$N$28,AC$2+1,FALSE())/'User Interface (Start Here!)'!$L$35*$K12*Q12,Q12-VLOOKUP($A12,'User Interface (Start Here!)'!$B$18:$N$28,AC$2+1,FALSE())*$K12*Q12))</f>
        <v>0.0152538175726422</v>
      </c>
      <c r="AD12" s="258" t="n">
        <f aca="false">IF($J12&lt;&gt;1,R12,IF(VLOOKUP($A12,'User Interface (Start Here!)'!$B$18:$N$28,AD$2+1,FALSE())&lt;&gt;100%,R12-VLOOKUP($A12,'User Interface (Start Here!)'!$B$18:$N$28,AD$2+1,FALSE())/'User Interface (Start Here!)'!$L$35*$K12*R12,R12-VLOOKUP($A12,'User Interface (Start Here!)'!$B$18:$N$28,AD$2+1,FALSE())*$K12*R12))</f>
        <v>0.00101692117241959</v>
      </c>
      <c r="AE12" s="258" t="n">
        <f aca="false">IF($J12&lt;&gt;1,S12,IF(VLOOKUP($A12,'User Interface (Start Here!)'!$B$18:$N$28,AE$2+1,FALSE())&lt;&gt;100%,S12-VLOOKUP($A12,'User Interface (Start Here!)'!$B$18:$N$28,AE$2+1,FALSE())/'User Interface (Start Here!)'!$L$35*$K12*S12,S12-VLOOKUP($A12,'User Interface (Start Here!)'!$B$18:$N$28,AE$2+1,FALSE())*$K12*S12))</f>
        <v>0</v>
      </c>
      <c r="AF12" s="258" t="n">
        <f aca="false">IF($J12&lt;&gt;1,T12,IF(VLOOKUP($A12,'User Interface (Start Here!)'!$B$18:$N$28,AF$2+1,FALSE())&lt;&gt;100%,T12-VLOOKUP($A12,'User Interface (Start Here!)'!$B$18:$N$28,AF$2+1,FALSE())/'User Interface (Start Here!)'!$L$35*$K12*T12,T12-VLOOKUP($A12,'User Interface (Start Here!)'!$B$18:$N$28,AF$2+1,FALSE())*$K12*T12))</f>
        <v>0.00610152703451752</v>
      </c>
      <c r="AG12" s="258" t="n">
        <f aca="false">IF($J12&lt;&gt;1,U12,IF(VLOOKUP($A12,'User Interface (Start Here!)'!$B$18:$N$28,AG$2+1,FALSE())&lt;&gt;100%,U12-VLOOKUP($A12,'User Interface (Start Here!)'!$B$18:$N$28,AG$2+1,FALSE())/'User Interface (Start Here!)'!$L$35*$K12*U12,U12-VLOOKUP($A12,'User Interface (Start Here!)'!$B$18:$N$28,AG$2+1,FALSE())*$K12*U12))</f>
        <v>0.00254230293104897</v>
      </c>
      <c r="AH12" s="258" t="n">
        <f aca="false">IF($J12&lt;&gt;1,V12,IF(VLOOKUP($A12,'User Interface (Start Here!)'!$B$18:$N$28,AH$2+1,FALSE())&lt;&gt;100%,V12-VLOOKUP($A12,'User Interface (Start Here!)'!$B$18:$N$28,AH$2+1,FALSE())/'User Interface (Start Here!)'!$L$35*$K12*V12,V12-VLOOKUP($A12,'User Interface (Start Here!)'!$B$18:$N$28,AH$2+1,FALSE())*$K12*V12))</f>
        <v>0</v>
      </c>
      <c r="AI12" s="258" t="n">
        <f aca="false">IF($J12&lt;&gt;1,W12,IF(VLOOKUP($A12,'User Interface (Start Here!)'!$B$18:$N$28,AI$2+1,FALSE())&lt;&gt;100%,W12-VLOOKUP($A12,'User Interface (Start Here!)'!$B$18:$N$28,AI$2+1,FALSE())/'User Interface (Start Here!)'!$L$35*$K12*W12,W12-VLOOKUP($A12,'User Interface (Start Here!)'!$B$18:$N$28,AI$2+1,FALSE())*$K12*W12))</f>
        <v>0</v>
      </c>
      <c r="AJ12" s="259" t="n">
        <f aca="false">SUM(X12:AI12)</f>
        <v>0.0294907139865164</v>
      </c>
      <c r="AL12" s="240" t="n">
        <v>2674</v>
      </c>
      <c r="AP12" s="240" t="n">
        <v>0</v>
      </c>
      <c r="AS12" s="240" t="n">
        <v>0</v>
      </c>
      <c r="AY12" s="240" t="n">
        <v>0</v>
      </c>
      <c r="BA12" s="240" t="n">
        <v>2674</v>
      </c>
      <c r="BB12" s="260" t="n">
        <f aca="false">IF($AY12&lt;&gt;0,AM12/$AY12,0)</f>
        <v>0</v>
      </c>
      <c r="BC12" s="260" t="n">
        <f aca="false">IF($AY12&lt;&gt;0,AN12/$AY12,0)</f>
        <v>0</v>
      </c>
      <c r="BD12" s="260" t="n">
        <f aca="false">IF($AY12&lt;&gt;0,AO12/$AY12,0)</f>
        <v>0</v>
      </c>
      <c r="BE12" s="260" t="n">
        <f aca="false">IF($AY12&lt;&gt;0,AP12/$AY12,0)</f>
        <v>0</v>
      </c>
      <c r="BF12" s="260" t="n">
        <f aca="false">IF($AY12&lt;&gt;0,AQ12/$AY12,0)</f>
        <v>0</v>
      </c>
      <c r="BG12" s="260" t="n">
        <f aca="false">IF($AY12&lt;&gt;0,AR12/$AY12,0)</f>
        <v>0</v>
      </c>
      <c r="BH12" s="260" t="n">
        <f aca="false">IF($AY12&lt;&gt;0,AS12/$AY12,0)</f>
        <v>0</v>
      </c>
      <c r="BI12" s="260" t="n">
        <f aca="false">IF($AY12&lt;&gt;0,AT12/$AY12,0)</f>
        <v>0</v>
      </c>
      <c r="BJ12" s="260" t="n">
        <f aca="false">IF($AY12&lt;&gt;0,AU12/$AY12,0)</f>
        <v>0</v>
      </c>
      <c r="BK12" s="260" t="n">
        <f aca="false">IF($AY12&lt;&gt;0,AV12/$AY12,0)</f>
        <v>0</v>
      </c>
      <c r="BL12" s="260" t="n">
        <f aca="false">IF($AY12&lt;&gt;0,AW12/$AY12,0)</f>
        <v>0</v>
      </c>
      <c r="BM12" s="260" t="n">
        <f aca="false">IF($AY12&lt;&gt;0,AX12/$AY12,0)</f>
        <v>0</v>
      </c>
      <c r="BO12" s="240" t="n">
        <v>2674</v>
      </c>
      <c r="BS12" s="240" t="n">
        <v>0</v>
      </c>
      <c r="BV12" s="240" t="n">
        <v>0</v>
      </c>
      <c r="CB12" s="240" t="n">
        <v>0</v>
      </c>
      <c r="CD12" s="240" t="n">
        <v>2674</v>
      </c>
      <c r="CE12" s="260" t="n">
        <f aca="false">IF($CB12&lt;&gt;0,BP12/$CB12,0)</f>
        <v>0</v>
      </c>
      <c r="CF12" s="260" t="n">
        <f aca="false">IF($CB12&lt;&gt;0,BQ12/$CB12,0)</f>
        <v>0</v>
      </c>
      <c r="CG12" s="260" t="n">
        <f aca="false">IF($CB12&lt;&gt;0,BR12/$CB12,0)</f>
        <v>0</v>
      </c>
      <c r="CH12" s="260" t="n">
        <f aca="false">IF($CB12&lt;&gt;0,BS12/$CB12,0)</f>
        <v>0</v>
      </c>
      <c r="CI12" s="260" t="n">
        <f aca="false">IF($CB12&lt;&gt;0,BT12/$CB12,0)</f>
        <v>0</v>
      </c>
      <c r="CJ12" s="260" t="n">
        <f aca="false">IF($CB12&lt;&gt;0,BU12/$CB12,0)</f>
        <v>0</v>
      </c>
      <c r="CK12" s="260" t="n">
        <f aca="false">IF($CB12&lt;&gt;0,BV12/$CB12,0)</f>
        <v>0</v>
      </c>
      <c r="CL12" s="260" t="n">
        <f aca="false">IF($CB12&lt;&gt;0,BW12/$CB12,0)</f>
        <v>0</v>
      </c>
      <c r="CM12" s="260" t="n">
        <f aca="false">IF($CB12&lt;&gt;0,BX12/$CB12,0)</f>
        <v>0</v>
      </c>
      <c r="CN12" s="260" t="n">
        <f aca="false">IF($CB12&lt;&gt;0,BY12/$CB12,0)</f>
        <v>0</v>
      </c>
      <c r="CO12" s="260" t="n">
        <f aca="false">IF($CB12&lt;&gt;0,BZ12/$CB12,0)</f>
        <v>0</v>
      </c>
      <c r="CP12" s="260" t="n">
        <f aca="false">IF($CB12&lt;&gt;0,CA12/$CB12,0)</f>
        <v>0</v>
      </c>
    </row>
    <row r="13" customFormat="false" ht="15.6" hidden="false" customHeight="false" outlineLevel="0" collapsed="false">
      <c r="A13" s="251" t="n">
        <v>2780</v>
      </c>
      <c r="B13" s="253" t="n">
        <v>0.575267187643125</v>
      </c>
      <c r="C13" s="253" t="n">
        <v>0.273334677867659</v>
      </c>
      <c r="D13" s="254" t="n">
        <v>0.136769397901041</v>
      </c>
      <c r="E13" s="254" t="n">
        <v>0.0649851410274184</v>
      </c>
      <c r="G13" s="253" t="n">
        <f aca="false">IF(ISBLANK('User Interface (Start Here!)'!$L$4),commercial!B13,commercial!C13)</f>
        <v>0.273334677867659</v>
      </c>
      <c r="H13" s="254" t="n">
        <f aca="false">IF(ISBLANK('User Interface (Start Here!)'!$L$4),commercial!D13,commercial!E13)</f>
        <v>0.0649851410274184</v>
      </c>
      <c r="I13" s="250" t="n">
        <f aca="false">(G13+H13)*'User Interface (Start Here!)'!$L$10</f>
        <v>0.30448783700557</v>
      </c>
      <c r="J13" s="242" t="n">
        <f aca="false">IF(VLOOKUP(A13,'User Interface (Start Here!)'!$DO$2:$DP$73,2,FALSE())&lt;&gt;0,1,0)</f>
        <v>0</v>
      </c>
      <c r="K13" s="255" t="n">
        <f aca="false">IF(AND(J13=1,ISBLANK('User Interface (Start Here!)'!$L$14),ISBLANK('User Interface (Start Here!)'!$M$14),ISBLANK('User Interface (Start Here!)'!$N$14)),100%*'User Interface (Start Here!)'!$L$30,IF(J13=1,VLOOKUP(A13,'Bathymetric Closures'!$A$2:$C$57,3,FALSE())*'User Interface (Start Here!)'!$L$30,0%))</f>
        <v>0</v>
      </c>
      <c r="L13" s="256" t="n">
        <f aca="false">IF(ISBLANK(#REF!),$I13*VLOOKUP($A13,$BA$5:$BM$60,L$2+1,FALSE()),$I13*VLOOKUP($A13,$CD$6:$CP$60,L$2+1,FALSE()))</f>
        <v>0.00761274148308372</v>
      </c>
      <c r="M13" s="256" t="n">
        <f aca="false">IF(ISBLANK(#REF!),$I13*VLOOKUP($A13,$BA$5:$BM$60,M$2+1,FALSE()),$I13*VLOOKUP($A13,$CD$6:$CP$60,M$2+1,FALSE()))</f>
        <v>0.015225482950683</v>
      </c>
      <c r="N13" s="256" t="n">
        <f aca="false">IF(ISBLANK(#REF!),$I13*VLOOKUP($A13,$BA$5:$BM$60,N$2+1,FALSE()),$I13*VLOOKUP($A13,$CD$6:$CP$60,N$2+1,FALSE()))</f>
        <v>0</v>
      </c>
      <c r="O13" s="256" t="n">
        <f aca="false">IF(ISBLANK(#REF!),$I13*VLOOKUP($A13,$BA$5:$BM$60,O$2+1,FALSE()),$I13*VLOOKUP($A13,$CD$6:$CP$60,O$2+1,FALSE()))</f>
        <v>0.0722056994083807</v>
      </c>
      <c r="P13" s="256" t="n">
        <f aca="false">IF(ISBLANK(#REF!),$I13*VLOOKUP($A13,$BA$5:$BM$60,P$2+1,FALSE()),$I13*VLOOKUP($A13,$CD$6:$CP$60,P$2+1,FALSE()))</f>
        <v>0.0179937525890598</v>
      </c>
      <c r="Q13" s="256" t="n">
        <f aca="false">IF(ISBLANK(#REF!),$I13*VLOOKUP($A13,$BA$5:$BM$60,Q$2+1,FALSE()),$I13*VLOOKUP($A13,$CD$6:$CP$60,Q$2+1,FALSE()))</f>
        <v>0.0812025757369762</v>
      </c>
      <c r="R13" s="256" t="n">
        <f aca="false">IF(ISBLANK(#REF!),$I13*VLOOKUP($A13,$BA$5:$BM$60,R$2+1,FALSE()),$I13*VLOOKUP($A13,$CD$6:$CP$60,R$2+1,FALSE()))</f>
        <v>0.0147641046822656</v>
      </c>
      <c r="S13" s="256" t="n">
        <f aca="false">IF(ISBLANK(#REF!),$I13*VLOOKUP($A13,$BA$5:$BM$60,S$2+1,FALSE()),$I13*VLOOKUP($A13,$CD$6:$CP$60,S$2+1,FALSE()))</f>
        <v>0.00484447184780384</v>
      </c>
      <c r="T13" s="256" t="n">
        <f aca="false">IF(ISBLANK(#REF!),$I13*VLOOKUP($A13,$BA$5:$BM$60,T$2+1,FALSE()),$I13*VLOOKUP($A13,$CD$6:$CP$60,T$2+1,FALSE()))</f>
        <v>0.00703601863594858</v>
      </c>
      <c r="U13" s="256" t="n">
        <f aca="false">IF(ISBLANK(#REF!),$I13*VLOOKUP($A13,$BA$5:$BM$60,U$2+1,FALSE()),$I13*VLOOKUP($A13,$CD$6:$CP$60,U$2+1,FALSE()))</f>
        <v>0.0433695574418304</v>
      </c>
      <c r="V13" s="256" t="n">
        <f aca="false">IF(ISBLANK(#REF!),$I13*VLOOKUP($A13,$BA$5:$BM$60,V$2+1,FALSE()),$I13*VLOOKUP($A13,$CD$6:$CP$60,V$2+1,FALSE()))</f>
        <v>0.00715136320537561</v>
      </c>
      <c r="W13" s="256" t="n">
        <f aca="false">IF(ISBLANK(#REF!),$I13*VLOOKUP($A13,$BA$5:$BM$60,W$2+1,FALSE()),$I13*VLOOKUP($A13,$CD$6:$CP$60,W$2+1,FALSE()))</f>
        <v>0.0330820690241627</v>
      </c>
      <c r="X13" s="257" t="n">
        <f aca="false">IF($J13&lt;&gt;1,L13,IF(VLOOKUP($A13,'User Interface (Start Here!)'!$B$18:$N$28,X$2+1,FALSE())&lt;&gt;100%,L13-VLOOKUP($A13,'User Interface (Start Here!)'!$B$18:$N$28,X$2+1,FALSE())/'User Interface (Start Here!)'!$L$35*$K13*L13,L13-VLOOKUP($A13,'User Interface (Start Here!)'!$B$18:$N$28,X$2+1,FALSE())*$K13*L13))</f>
        <v>0.00761274148308372</v>
      </c>
      <c r="Y13" s="258" t="n">
        <f aca="false">IF($J13&lt;&gt;1,M13,IF(VLOOKUP($A13,'User Interface (Start Here!)'!$B$18:$N$28,Y$2+1,FALSE())&lt;&gt;100%,M13-VLOOKUP($A13,'User Interface (Start Here!)'!$B$18:$N$28,Y$2+1,FALSE())/'User Interface (Start Here!)'!$L$35*$K13*M13,M13-VLOOKUP($A13,'User Interface (Start Here!)'!$B$18:$N$28,Y$2+1,FALSE())*$K13*M13))</f>
        <v>0.015225482950683</v>
      </c>
      <c r="Z13" s="258" t="n">
        <f aca="false">IF($J13&lt;&gt;1,N13,IF(VLOOKUP($A13,'User Interface (Start Here!)'!$B$18:$N$28,Z$2+1,FALSE())&lt;&gt;100%,N13-VLOOKUP($A13,'User Interface (Start Here!)'!$B$18:$N$28,Z$2+1,FALSE())/'User Interface (Start Here!)'!$L$35*$K13*N13,N13-VLOOKUP($A13,'User Interface (Start Here!)'!$B$18:$N$28,Z$2+1,FALSE())*$K13*N13))</f>
        <v>0</v>
      </c>
      <c r="AA13" s="258" t="n">
        <f aca="false">IF($J13&lt;&gt;1,O13,IF(VLOOKUP($A13,'User Interface (Start Here!)'!$B$18:$N$28,AA$2+1,FALSE())&lt;&gt;100%,O13-VLOOKUP($A13,'User Interface (Start Here!)'!$B$18:$N$28,AA$2+1,FALSE())/'User Interface (Start Here!)'!$L$35*$K13*O13,O13-VLOOKUP($A13,'User Interface (Start Here!)'!$B$18:$N$28,AA$2+1,FALSE())*$K13*O13))</f>
        <v>0.0722056994083807</v>
      </c>
      <c r="AB13" s="258" t="n">
        <f aca="false">IF($J13&lt;&gt;1,P13,IF(VLOOKUP($A13,'User Interface (Start Here!)'!$B$18:$N$28,AB$2+1,FALSE())&lt;&gt;100%,P13-VLOOKUP($A13,'User Interface (Start Here!)'!$B$18:$N$28,AB$2+1,FALSE())/'User Interface (Start Here!)'!$L$35*$K13*P13,P13-VLOOKUP($A13,'User Interface (Start Here!)'!$B$18:$N$28,AB$2+1,FALSE())*$K13*P13))</f>
        <v>0.0179937525890598</v>
      </c>
      <c r="AC13" s="258" t="n">
        <f aca="false">IF($J13&lt;&gt;1,Q13,IF(VLOOKUP($A13,'User Interface (Start Here!)'!$B$18:$N$28,AC$2+1,FALSE())&lt;&gt;100%,Q13-VLOOKUP($A13,'User Interface (Start Here!)'!$B$18:$N$28,AC$2+1,FALSE())/'User Interface (Start Here!)'!$L$35*$K13*Q13,Q13-VLOOKUP($A13,'User Interface (Start Here!)'!$B$18:$N$28,AC$2+1,FALSE())*$K13*Q13))</f>
        <v>0.0812025757369762</v>
      </c>
      <c r="AD13" s="258" t="n">
        <f aca="false">IF($J13&lt;&gt;1,R13,IF(VLOOKUP($A13,'User Interface (Start Here!)'!$B$18:$N$28,AD$2+1,FALSE())&lt;&gt;100%,R13-VLOOKUP($A13,'User Interface (Start Here!)'!$B$18:$N$28,AD$2+1,FALSE())/'User Interface (Start Here!)'!$L$35*$K13*R13,R13-VLOOKUP($A13,'User Interface (Start Here!)'!$B$18:$N$28,AD$2+1,FALSE())*$K13*R13))</f>
        <v>0.0147641046822656</v>
      </c>
      <c r="AE13" s="258" t="n">
        <f aca="false">IF($J13&lt;&gt;1,S13,IF(VLOOKUP($A13,'User Interface (Start Here!)'!$B$18:$N$28,AE$2+1,FALSE())&lt;&gt;100%,S13-VLOOKUP($A13,'User Interface (Start Here!)'!$B$18:$N$28,AE$2+1,FALSE())/'User Interface (Start Here!)'!$L$35*$K13*S13,S13-VLOOKUP($A13,'User Interface (Start Here!)'!$B$18:$N$28,AE$2+1,FALSE())*$K13*S13))</f>
        <v>0.00484447184780384</v>
      </c>
      <c r="AF13" s="258" t="n">
        <f aca="false">IF($J13&lt;&gt;1,T13,IF(VLOOKUP($A13,'User Interface (Start Here!)'!$B$18:$N$28,AF$2+1,FALSE())&lt;&gt;100%,T13-VLOOKUP($A13,'User Interface (Start Here!)'!$B$18:$N$28,AF$2+1,FALSE())/'User Interface (Start Here!)'!$L$35*$K13*T13,T13-VLOOKUP($A13,'User Interface (Start Here!)'!$B$18:$N$28,AF$2+1,FALSE())*$K13*T13))</f>
        <v>0.00703601863594858</v>
      </c>
      <c r="AG13" s="258" t="n">
        <f aca="false">IF($J13&lt;&gt;1,U13,IF(VLOOKUP($A13,'User Interface (Start Here!)'!$B$18:$N$28,AG$2+1,FALSE())&lt;&gt;100%,U13-VLOOKUP($A13,'User Interface (Start Here!)'!$B$18:$N$28,AG$2+1,FALSE())/'User Interface (Start Here!)'!$L$35*$K13*U13,U13-VLOOKUP($A13,'User Interface (Start Here!)'!$B$18:$N$28,AG$2+1,FALSE())*$K13*U13))</f>
        <v>0.0433695574418304</v>
      </c>
      <c r="AH13" s="258" t="n">
        <f aca="false">IF($J13&lt;&gt;1,V13,IF(VLOOKUP($A13,'User Interface (Start Here!)'!$B$18:$N$28,AH$2+1,FALSE())&lt;&gt;100%,V13-VLOOKUP($A13,'User Interface (Start Here!)'!$B$18:$N$28,AH$2+1,FALSE())/'User Interface (Start Here!)'!$L$35*$K13*V13,V13-VLOOKUP($A13,'User Interface (Start Here!)'!$B$18:$N$28,AH$2+1,FALSE())*$K13*V13))</f>
        <v>0.00715136320537561</v>
      </c>
      <c r="AI13" s="258" t="n">
        <f aca="false">IF($J13&lt;&gt;1,W13,IF(VLOOKUP($A13,'User Interface (Start Here!)'!$B$18:$N$28,AI$2+1,FALSE())&lt;&gt;100%,W13-VLOOKUP($A13,'User Interface (Start Here!)'!$B$18:$N$28,AI$2+1,FALSE())/'User Interface (Start Here!)'!$L$35*$K13*W13,W13-VLOOKUP($A13,'User Interface (Start Here!)'!$B$18:$N$28,AI$2+1,FALSE())*$K13*W13))</f>
        <v>0.0330820690241627</v>
      </c>
      <c r="AJ13" s="259" t="n">
        <f aca="false">SUM(X13:AI13)</f>
        <v>0.30448783700557</v>
      </c>
      <c r="AL13" s="240" t="n">
        <v>2679</v>
      </c>
      <c r="AM13" s="240" t="n">
        <v>0.0133199999928474</v>
      </c>
      <c r="AN13" s="240" t="n">
        <v>0.0110999999940395</v>
      </c>
      <c r="AO13" s="240" t="n">
        <v>0.014</v>
      </c>
      <c r="AP13" s="240" t="n">
        <v>0</v>
      </c>
      <c r="AQ13" s="240" t="n">
        <v>0.0177599999755621</v>
      </c>
      <c r="AR13" s="240" t="n">
        <v>0.0277499999552965</v>
      </c>
      <c r="AS13" s="240" t="n">
        <v>0.024419999986887</v>
      </c>
      <c r="AT13" s="240" t="n">
        <v>0</v>
      </c>
      <c r="AU13" s="240" t="n">
        <v>0</v>
      </c>
      <c r="AV13" s="240" t="n">
        <v>0.003</v>
      </c>
      <c r="AW13" s="240" t="n">
        <v>0.448439999580383</v>
      </c>
      <c r="AX13" s="240" t="n">
        <v>0</v>
      </c>
      <c r="AY13" s="240" t="n">
        <v>0.559789999485016</v>
      </c>
      <c r="BA13" s="240" t="n">
        <v>2679</v>
      </c>
      <c r="BB13" s="260" t="n">
        <f aca="false">IF($AY13&lt;&gt;0,AM13/$AY13,0)</f>
        <v>0.0237946372838052</v>
      </c>
      <c r="BC13" s="260" t="n">
        <f aca="false">IF($AY13&lt;&gt;0,AN13/$AY13,0)</f>
        <v>0.019828864403171</v>
      </c>
      <c r="BD13" s="260" t="n">
        <f aca="false">IF($AY13&lt;&gt;0,AO13/$AY13,0)</f>
        <v>0.0250093785399515</v>
      </c>
      <c r="BE13" s="260" t="n">
        <f aca="false">IF($AY13&lt;&gt;0,AP13/$AY13,0)</f>
        <v>0</v>
      </c>
      <c r="BF13" s="260" t="n">
        <f aca="false">IF($AY13&lt;&gt;0,AQ13/$AY13,0)</f>
        <v>0.0317261830184544</v>
      </c>
      <c r="BG13" s="260" t="n">
        <f aca="false">IF($AY13&lt;&gt;0,AR13/$AY13,0)</f>
        <v>0.0495721609546891</v>
      </c>
      <c r="BH13" s="260" t="n">
        <f aca="false">IF($AY13&lt;&gt;0,AS13/$AY13,0)</f>
        <v>0.0436235016869762</v>
      </c>
      <c r="BI13" s="260" t="n">
        <f aca="false">IF($AY13&lt;&gt;0,AT13/$AY13,0)</f>
        <v>0</v>
      </c>
      <c r="BJ13" s="260" t="n">
        <f aca="false">IF($AY13&lt;&gt;0,AU13/$AY13,0)</f>
        <v>0</v>
      </c>
      <c r="BK13" s="260" t="n">
        <f aca="false">IF($AY13&lt;&gt;0,AV13/$AY13,0)</f>
        <v>0.00535915254427532</v>
      </c>
      <c r="BL13" s="260" t="n">
        <f aca="false">IF($AY13&lt;&gt;0,AW13/$AY13,0)</f>
        <v>0.801086121568677</v>
      </c>
      <c r="BM13" s="260" t="n">
        <f aca="false">IF($AY13&lt;&gt;0,AX13/$AY13,0)</f>
        <v>0</v>
      </c>
      <c r="BO13" s="240" t="n">
        <v>2679</v>
      </c>
      <c r="BP13" s="240" t="n">
        <v>0.0133199999928474</v>
      </c>
      <c r="BQ13" s="240" t="n">
        <v>0</v>
      </c>
      <c r="BR13" s="240" t="n">
        <v>0</v>
      </c>
      <c r="BS13" s="240" t="n">
        <v>0</v>
      </c>
      <c r="BT13" s="240" t="n">
        <v>0.0177599999755621</v>
      </c>
      <c r="BU13" s="240" t="n">
        <v>0.0277499999552965</v>
      </c>
      <c r="BV13" s="240" t="n">
        <v>0.024419999986887</v>
      </c>
      <c r="BW13" s="240" t="n">
        <v>0</v>
      </c>
      <c r="BX13" s="240" t="n">
        <v>0</v>
      </c>
      <c r="BY13" s="240" t="n">
        <v>0.003</v>
      </c>
      <c r="BZ13" s="240" t="n">
        <v>0</v>
      </c>
      <c r="CA13" s="240" t="n">
        <v>0</v>
      </c>
      <c r="CB13" s="240" t="n">
        <v>0.086249999910593</v>
      </c>
      <c r="CD13" s="240" t="n">
        <v>2679</v>
      </c>
      <c r="CE13" s="260" t="n">
        <f aca="false">IF($CB13&lt;&gt;0,BP13/$CB13,0)</f>
        <v>0.154434782685855</v>
      </c>
      <c r="CF13" s="260" t="n">
        <f aca="false">IF($CB13&lt;&gt;0,BQ13/$CB13,0)</f>
        <v>0</v>
      </c>
      <c r="CG13" s="260" t="n">
        <f aca="false">IF($CB13&lt;&gt;0,BR13/$CB13,0)</f>
        <v>0</v>
      </c>
      <c r="CH13" s="260" t="n">
        <f aca="false">IF($CB13&lt;&gt;0,BS13/$CB13,0)</f>
        <v>0</v>
      </c>
      <c r="CI13" s="260" t="n">
        <f aca="false">IF($CB13&lt;&gt;0,BT13/$CB13,0)</f>
        <v>0.205913043408373</v>
      </c>
      <c r="CJ13" s="260" t="n">
        <f aca="false">IF($CB13&lt;&gt;0,BU13/$CB13,0)</f>
        <v>0.321739130249997</v>
      </c>
      <c r="CK13" s="260" t="n">
        <f aca="false">IF($CB13&lt;&gt;0,BV13/$CB13,0)</f>
        <v>0.283130434924067</v>
      </c>
      <c r="CL13" s="260" t="n">
        <f aca="false">IF($CB13&lt;&gt;0,BW13/$CB13,0)</f>
        <v>0</v>
      </c>
      <c r="CM13" s="260" t="n">
        <f aca="false">IF($CB13&lt;&gt;0,BX13/$CB13,0)</f>
        <v>0</v>
      </c>
      <c r="CN13" s="260" t="n">
        <f aca="false">IF($CB13&lt;&gt;0,BY13/$CB13,0)</f>
        <v>0.0347826087317079</v>
      </c>
      <c r="CO13" s="260" t="n">
        <f aca="false">IF($CB13&lt;&gt;0,BZ13/$CB13,0)</f>
        <v>0</v>
      </c>
      <c r="CP13" s="260" t="n">
        <f aca="false">IF($CB13&lt;&gt;0,CA13/$CB13,0)</f>
        <v>0</v>
      </c>
    </row>
    <row r="14" customFormat="false" ht="15.6" hidden="false" customHeight="false" outlineLevel="0" collapsed="false">
      <c r="A14" s="251" t="n">
        <v>2878</v>
      </c>
      <c r="B14" s="253" t="n">
        <v>0</v>
      </c>
      <c r="C14" s="253" t="n">
        <v>0</v>
      </c>
      <c r="D14" s="254" t="n">
        <v>0</v>
      </c>
      <c r="E14" s="254" t="n">
        <v>0</v>
      </c>
      <c r="G14" s="253" t="n">
        <f aca="false">IF(ISBLANK('User Interface (Start Here!)'!$L$4),commercial!B14,commercial!C14)</f>
        <v>0</v>
      </c>
      <c r="H14" s="254" t="n">
        <f aca="false">IF(ISBLANK('User Interface (Start Here!)'!$L$4),commercial!D14,commercial!E14)</f>
        <v>0</v>
      </c>
      <c r="I14" s="250" t="n">
        <f aca="false">(G14+H14)*'User Interface (Start Here!)'!$L$10</f>
        <v>0</v>
      </c>
      <c r="J14" s="242" t="n">
        <f aca="false">IF(VLOOKUP(A14,'User Interface (Start Here!)'!$DO$2:$DP$73,2,FALSE())&lt;&gt;0,1,0)</f>
        <v>0</v>
      </c>
      <c r="K14" s="255" t="n">
        <f aca="false">IF(AND(J14=1,ISBLANK('User Interface (Start Here!)'!$L$14),ISBLANK('User Interface (Start Here!)'!$M$14),ISBLANK('User Interface (Start Here!)'!$N$14)),100%*'User Interface (Start Here!)'!$L$30,IF(J14=1,VLOOKUP(A14,'Bathymetric Closures'!$A$2:$C$57,3,FALSE())*'User Interface (Start Here!)'!$L$30,0%))</f>
        <v>0</v>
      </c>
      <c r="L14" s="256" t="n">
        <f aca="false">IF(ISBLANK('User Interface (Start Here!)'!$J15),$I14*VLOOKUP($A14,$BA$5:$BM$60,L$2+1,FALSE()),$I14*VLOOKUP($A14,$CD$6:$CP$60,L$2+1,FALSE()))</f>
        <v>0</v>
      </c>
      <c r="M14" s="256" t="n">
        <f aca="false">IF(ISBLANK('User Interface (Start Here!)'!$J15),$I14*VLOOKUP($A14,$BA$5:$BM$60,M$2+1,FALSE()),$I14*VLOOKUP($A14,$CD$6:$CP$60,M$2+1,FALSE()))</f>
        <v>0</v>
      </c>
      <c r="N14" s="256" t="n">
        <f aca="false">IF(ISBLANK('User Interface (Start Here!)'!$J15),$I14*VLOOKUP($A14,$BA$5:$BM$60,N$2+1,FALSE()),$I14*VLOOKUP($A14,$CD$6:$CP$60,N$2+1,FALSE()))</f>
        <v>0</v>
      </c>
      <c r="O14" s="256" t="n">
        <f aca="false">IF(ISBLANK('User Interface (Start Here!)'!$J15),$I14*VLOOKUP($A14,$BA$5:$BM$60,O$2+1,FALSE()),$I14*VLOOKUP($A14,$CD$6:$CP$60,O$2+1,FALSE()))</f>
        <v>0</v>
      </c>
      <c r="P14" s="256" t="n">
        <f aca="false">IF(ISBLANK('User Interface (Start Here!)'!$J15),$I14*VLOOKUP($A14,$BA$5:$BM$60,P$2+1,FALSE()),$I14*VLOOKUP($A14,$CD$6:$CP$60,P$2+1,FALSE()))</f>
        <v>0</v>
      </c>
      <c r="Q14" s="256" t="n">
        <f aca="false">IF(ISBLANK('User Interface (Start Here!)'!$J15),$I14*VLOOKUP($A14,$BA$5:$BM$60,Q$2+1,FALSE()),$I14*VLOOKUP($A14,$CD$6:$CP$60,Q$2+1,FALSE()))</f>
        <v>0</v>
      </c>
      <c r="R14" s="256" t="n">
        <f aca="false">IF(ISBLANK('User Interface (Start Here!)'!$J15),$I14*VLOOKUP($A14,$BA$5:$BM$60,R$2+1,FALSE()),$I14*VLOOKUP($A14,$CD$6:$CP$60,R$2+1,FALSE()))</f>
        <v>0</v>
      </c>
      <c r="S14" s="256" t="n">
        <f aca="false">IF(ISBLANK('User Interface (Start Here!)'!$J15),$I14*VLOOKUP($A14,$BA$5:$BM$60,S$2+1,FALSE()),$I14*VLOOKUP($A14,$CD$6:$CP$60,S$2+1,FALSE()))</f>
        <v>0</v>
      </c>
      <c r="T14" s="256" t="n">
        <f aca="false">IF(ISBLANK('User Interface (Start Here!)'!$J15),$I14*VLOOKUP($A14,$BA$5:$BM$60,T$2+1,FALSE()),$I14*VLOOKUP($A14,$CD$6:$CP$60,T$2+1,FALSE()))</f>
        <v>0</v>
      </c>
      <c r="U14" s="256" t="n">
        <f aca="false">IF(ISBLANK('User Interface (Start Here!)'!$J15),$I14*VLOOKUP($A14,$BA$5:$BM$60,U$2+1,FALSE()),$I14*VLOOKUP($A14,$CD$6:$CP$60,U$2+1,FALSE()))</f>
        <v>0</v>
      </c>
      <c r="V14" s="256" t="n">
        <f aca="false">IF(ISBLANK('User Interface (Start Here!)'!$J15),$I14*VLOOKUP($A14,$BA$5:$BM$60,V$2+1,FALSE()),$I14*VLOOKUP($A14,$CD$6:$CP$60,V$2+1,FALSE()))</f>
        <v>0</v>
      </c>
      <c r="W14" s="256" t="n">
        <f aca="false">IF(ISBLANK('User Interface (Start Here!)'!$J15),$I14*VLOOKUP($A14,$BA$5:$BM$60,W$2+1,FALSE()),$I14*VLOOKUP($A14,$CD$6:$CP$60,W$2+1,FALSE()))</f>
        <v>0</v>
      </c>
      <c r="X14" s="257" t="n">
        <f aca="false">IF($J14&lt;&gt;1,L14,IF(VLOOKUP($A14,'User Interface (Start Here!)'!$B$18:$N$28,X$2+1,FALSE())&lt;&gt;100%,L14-VLOOKUP($A14,'User Interface (Start Here!)'!$B$18:$N$28,X$2+1,FALSE())/'User Interface (Start Here!)'!$L$35*$K14*L14,L14-VLOOKUP($A14,'User Interface (Start Here!)'!$B$18:$N$28,X$2+1,FALSE())*$K14*L14))</f>
        <v>0</v>
      </c>
      <c r="Y14" s="258" t="n">
        <f aca="false">IF($J14&lt;&gt;1,M14,IF(VLOOKUP($A14,'User Interface (Start Here!)'!$B$18:$N$28,Y$2+1,FALSE())&lt;&gt;100%,M14-VLOOKUP($A14,'User Interface (Start Here!)'!$B$18:$N$28,Y$2+1,FALSE())/'User Interface (Start Here!)'!$L$35*$K14*M14,M14-VLOOKUP($A14,'User Interface (Start Here!)'!$B$18:$N$28,Y$2+1,FALSE())*$K14*M14))</f>
        <v>0</v>
      </c>
      <c r="Z14" s="258" t="n">
        <f aca="false">IF($J14&lt;&gt;1,N14,IF(VLOOKUP($A14,'User Interface (Start Here!)'!$B$18:$N$28,Z$2+1,FALSE())&lt;&gt;100%,N14-VLOOKUP($A14,'User Interface (Start Here!)'!$B$18:$N$28,Z$2+1,FALSE())/'User Interface (Start Here!)'!$L$35*$K14*N14,N14-VLOOKUP($A14,'User Interface (Start Here!)'!$B$18:$N$28,Z$2+1,FALSE())*$K14*N14))</f>
        <v>0</v>
      </c>
      <c r="AA14" s="258" t="n">
        <f aca="false">IF($J14&lt;&gt;1,O14,IF(VLOOKUP($A14,'User Interface (Start Here!)'!$B$18:$N$28,AA$2+1,FALSE())&lt;&gt;100%,O14-VLOOKUP($A14,'User Interface (Start Here!)'!$B$18:$N$28,AA$2+1,FALSE())/'User Interface (Start Here!)'!$L$35*$K14*O14,O14-VLOOKUP($A14,'User Interface (Start Here!)'!$B$18:$N$28,AA$2+1,FALSE())*$K14*O14))</f>
        <v>0</v>
      </c>
      <c r="AB14" s="258" t="n">
        <f aca="false">IF($J14&lt;&gt;1,P14,IF(VLOOKUP($A14,'User Interface (Start Here!)'!$B$18:$N$28,AB$2+1,FALSE())&lt;&gt;100%,P14-VLOOKUP($A14,'User Interface (Start Here!)'!$B$18:$N$28,AB$2+1,FALSE())/'User Interface (Start Here!)'!$L$35*$K14*P14,P14-VLOOKUP($A14,'User Interface (Start Here!)'!$B$18:$N$28,AB$2+1,FALSE())*$K14*P14))</f>
        <v>0</v>
      </c>
      <c r="AC14" s="258" t="n">
        <f aca="false">IF($J14&lt;&gt;1,Q14,IF(VLOOKUP($A14,'User Interface (Start Here!)'!$B$18:$N$28,AC$2+1,FALSE())&lt;&gt;100%,Q14-VLOOKUP($A14,'User Interface (Start Here!)'!$B$18:$N$28,AC$2+1,FALSE())/'User Interface (Start Here!)'!$L$35*$K14*Q14,Q14-VLOOKUP($A14,'User Interface (Start Here!)'!$B$18:$N$28,AC$2+1,FALSE())*$K14*Q14))</f>
        <v>0</v>
      </c>
      <c r="AD14" s="258" t="n">
        <f aca="false">IF($J14&lt;&gt;1,R14,IF(VLOOKUP($A14,'User Interface (Start Here!)'!$B$18:$N$28,AD$2+1,FALSE())&lt;&gt;100%,R14-VLOOKUP($A14,'User Interface (Start Here!)'!$B$18:$N$28,AD$2+1,FALSE())/'User Interface (Start Here!)'!$L$35*$K14*R14,R14-VLOOKUP($A14,'User Interface (Start Here!)'!$B$18:$N$28,AD$2+1,FALSE())*$K14*R14))</f>
        <v>0</v>
      </c>
      <c r="AE14" s="258" t="n">
        <f aca="false">IF($J14&lt;&gt;1,S14,IF(VLOOKUP($A14,'User Interface (Start Here!)'!$B$18:$N$28,AE$2+1,FALSE())&lt;&gt;100%,S14-VLOOKUP($A14,'User Interface (Start Here!)'!$B$18:$N$28,AE$2+1,FALSE())/'User Interface (Start Here!)'!$L$35*$K14*S14,S14-VLOOKUP($A14,'User Interface (Start Here!)'!$B$18:$N$28,AE$2+1,FALSE())*$K14*S14))</f>
        <v>0</v>
      </c>
      <c r="AF14" s="258" t="n">
        <f aca="false">IF($J14&lt;&gt;1,T14,IF(VLOOKUP($A14,'User Interface (Start Here!)'!$B$18:$N$28,AF$2+1,FALSE())&lt;&gt;100%,T14-VLOOKUP($A14,'User Interface (Start Here!)'!$B$18:$N$28,AF$2+1,FALSE())/'User Interface (Start Here!)'!$L$35*$K14*T14,T14-VLOOKUP($A14,'User Interface (Start Here!)'!$B$18:$N$28,AF$2+1,FALSE())*$K14*T14))</f>
        <v>0</v>
      </c>
      <c r="AG14" s="258" t="n">
        <f aca="false">IF($J14&lt;&gt;1,U14,IF(VLOOKUP($A14,'User Interface (Start Here!)'!$B$18:$N$28,AG$2+1,FALSE())&lt;&gt;100%,U14-VLOOKUP($A14,'User Interface (Start Here!)'!$B$18:$N$28,AG$2+1,FALSE())/'User Interface (Start Here!)'!$L$35*$K14*U14,U14-VLOOKUP($A14,'User Interface (Start Here!)'!$B$18:$N$28,AG$2+1,FALSE())*$K14*U14))</f>
        <v>0</v>
      </c>
      <c r="AH14" s="258" t="n">
        <f aca="false">IF($J14&lt;&gt;1,V14,IF(VLOOKUP($A14,'User Interface (Start Here!)'!$B$18:$N$28,AH$2+1,FALSE())&lt;&gt;100%,V14-VLOOKUP($A14,'User Interface (Start Here!)'!$B$18:$N$28,AH$2+1,FALSE())/'User Interface (Start Here!)'!$L$35*$K14*V14,V14-VLOOKUP($A14,'User Interface (Start Here!)'!$B$18:$N$28,AH$2+1,FALSE())*$K14*V14))</f>
        <v>0</v>
      </c>
      <c r="AI14" s="258" t="n">
        <f aca="false">IF($J14&lt;&gt;1,W14,IF(VLOOKUP($A14,'User Interface (Start Here!)'!$B$18:$N$28,AI$2+1,FALSE())&lt;&gt;100%,W14-VLOOKUP($A14,'User Interface (Start Here!)'!$B$18:$N$28,AI$2+1,FALSE())/'User Interface (Start Here!)'!$L$35*$K14*W14,W14-VLOOKUP($A14,'User Interface (Start Here!)'!$B$18:$N$28,AI$2+1,FALSE())*$K14*W14))</f>
        <v>0</v>
      </c>
      <c r="AJ14" s="259" t="n">
        <f aca="false">SUM(X14:AI14)</f>
        <v>0</v>
      </c>
      <c r="AL14" s="240" t="n">
        <v>2680</v>
      </c>
      <c r="AM14" s="240" t="n">
        <v>0</v>
      </c>
      <c r="AN14" s="240" t="n">
        <v>0.0110999999940395</v>
      </c>
      <c r="AO14" s="240" t="n">
        <v>0</v>
      </c>
      <c r="AP14" s="240" t="n">
        <v>0</v>
      </c>
      <c r="AQ14" s="240" t="n">
        <v>0.0110999999940395</v>
      </c>
      <c r="AR14" s="240" t="n">
        <v>0</v>
      </c>
      <c r="AS14" s="240" t="n">
        <v>0</v>
      </c>
      <c r="AT14" s="240" t="n">
        <v>0</v>
      </c>
      <c r="AU14" s="240" t="n">
        <v>0</v>
      </c>
      <c r="AV14" s="240" t="n">
        <v>0</v>
      </c>
      <c r="AW14" s="240" t="n">
        <v>0</v>
      </c>
      <c r="AX14" s="240" t="n">
        <v>0</v>
      </c>
      <c r="AY14" s="240" t="n">
        <v>0.0221999999880791</v>
      </c>
      <c r="BA14" s="240" t="n">
        <v>2680</v>
      </c>
      <c r="BB14" s="260" t="n">
        <f aca="false">IF($AY14&lt;&gt;0,AM14/$AY14,0)</f>
        <v>0</v>
      </c>
      <c r="BC14" s="260" t="n">
        <f aca="false">IF($AY14&lt;&gt;0,AN14/$AY14,0)</f>
        <v>0.5</v>
      </c>
      <c r="BD14" s="260" t="n">
        <f aca="false">IF($AY14&lt;&gt;0,AO14/$AY14,0)</f>
        <v>0</v>
      </c>
      <c r="BE14" s="260" t="n">
        <f aca="false">IF($AY14&lt;&gt;0,AP14/$AY14,0)</f>
        <v>0</v>
      </c>
      <c r="BF14" s="260" t="n">
        <f aca="false">IF($AY14&lt;&gt;0,AQ14/$AY14,0)</f>
        <v>0.5</v>
      </c>
      <c r="BG14" s="260" t="n">
        <f aca="false">IF($AY14&lt;&gt;0,AR14/$AY14,0)</f>
        <v>0</v>
      </c>
      <c r="BH14" s="260" t="n">
        <f aca="false">IF($AY14&lt;&gt;0,AS14/$AY14,0)</f>
        <v>0</v>
      </c>
      <c r="BI14" s="260" t="n">
        <f aca="false">IF($AY14&lt;&gt;0,AT14/$AY14,0)</f>
        <v>0</v>
      </c>
      <c r="BJ14" s="260" t="n">
        <f aca="false">IF($AY14&lt;&gt;0,AU14/$AY14,0)</f>
        <v>0</v>
      </c>
      <c r="BK14" s="260" t="n">
        <f aca="false">IF($AY14&lt;&gt;0,AV14/$AY14,0)</f>
        <v>0</v>
      </c>
      <c r="BL14" s="260" t="n">
        <f aca="false">IF($AY14&lt;&gt;0,AW14/$AY14,0)</f>
        <v>0</v>
      </c>
      <c r="BM14" s="260" t="n">
        <f aca="false">IF($AY14&lt;&gt;0,AX14/$AY14,0)</f>
        <v>0</v>
      </c>
      <c r="BO14" s="240" t="n">
        <v>2680</v>
      </c>
      <c r="BP14" s="240" t="n">
        <v>0</v>
      </c>
      <c r="BQ14" s="240" t="n">
        <v>0</v>
      </c>
      <c r="BR14" s="240" t="n">
        <v>0</v>
      </c>
      <c r="BS14" s="240" t="n">
        <v>0</v>
      </c>
      <c r="BT14" s="240" t="n">
        <v>0.0110999999940395</v>
      </c>
      <c r="BU14" s="240" t="n">
        <v>0</v>
      </c>
      <c r="BV14" s="240" t="n">
        <v>0</v>
      </c>
      <c r="BW14" s="240" t="n">
        <v>0</v>
      </c>
      <c r="BX14" s="240" t="n">
        <v>0</v>
      </c>
      <c r="BY14" s="240" t="n">
        <v>0</v>
      </c>
      <c r="BZ14" s="240" t="n">
        <v>0</v>
      </c>
      <c r="CA14" s="240" t="n">
        <v>0</v>
      </c>
      <c r="CB14" s="240" t="n">
        <v>0.0110999999940395</v>
      </c>
      <c r="CD14" s="240" t="n">
        <v>2680</v>
      </c>
      <c r="CE14" s="260" t="n">
        <f aca="false">IF($CB14&lt;&gt;0,BP14/$CB14,0)</f>
        <v>0</v>
      </c>
      <c r="CF14" s="260" t="n">
        <f aca="false">IF($CB14&lt;&gt;0,BQ14/$CB14,0)</f>
        <v>0</v>
      </c>
      <c r="CG14" s="260" t="n">
        <f aca="false">IF($CB14&lt;&gt;0,BR14/$CB14,0)</f>
        <v>0</v>
      </c>
      <c r="CH14" s="260" t="n">
        <f aca="false">IF($CB14&lt;&gt;0,BS14/$CB14,0)</f>
        <v>0</v>
      </c>
      <c r="CI14" s="260" t="n">
        <f aca="false">IF($CB14&lt;&gt;0,BT14/$CB14,0)</f>
        <v>1</v>
      </c>
      <c r="CJ14" s="260" t="n">
        <f aca="false">IF($CB14&lt;&gt;0,BU14/$CB14,0)</f>
        <v>0</v>
      </c>
      <c r="CK14" s="260" t="n">
        <f aca="false">IF($CB14&lt;&gt;0,BV14/$CB14,0)</f>
        <v>0</v>
      </c>
      <c r="CL14" s="260" t="n">
        <f aca="false">IF($CB14&lt;&gt;0,BW14/$CB14,0)</f>
        <v>0</v>
      </c>
      <c r="CM14" s="260" t="n">
        <f aca="false">IF($CB14&lt;&gt;0,BX14/$CB14,0)</f>
        <v>0</v>
      </c>
      <c r="CN14" s="260" t="n">
        <f aca="false">IF($CB14&lt;&gt;0,BY14/$CB14,0)</f>
        <v>0</v>
      </c>
      <c r="CO14" s="260" t="n">
        <f aca="false">IF($CB14&lt;&gt;0,BZ14/$CB14,0)</f>
        <v>0</v>
      </c>
      <c r="CP14" s="260" t="n">
        <f aca="false">IF($CB14&lt;&gt;0,CA14/$CB14,0)</f>
        <v>0</v>
      </c>
    </row>
    <row r="15" customFormat="false" ht="15.6" hidden="false" customHeight="false" outlineLevel="0" collapsed="false">
      <c r="A15" s="251" t="n">
        <v>2879</v>
      </c>
      <c r="B15" s="253" t="n">
        <v>1.39903814633506</v>
      </c>
      <c r="C15" s="253" t="n">
        <v>0.284339909277761</v>
      </c>
      <c r="D15" s="254" t="n">
        <v>0.332620404961352</v>
      </c>
      <c r="E15" s="254" t="n">
        <v>0.067601627602792</v>
      </c>
      <c r="G15" s="253" t="n">
        <f aca="false">IF(ISBLANK('User Interface (Start Here!)'!$L$4),commercial!B15,commercial!C15)</f>
        <v>0.284339909277761</v>
      </c>
      <c r="H15" s="254" t="n">
        <f aca="false">IF(ISBLANK('User Interface (Start Here!)'!$L$4),commercial!D15,commercial!E15)</f>
        <v>0.067601627602792</v>
      </c>
      <c r="I15" s="250" t="n">
        <f aca="false">(G15+H15)*'User Interface (Start Here!)'!$L$10</f>
        <v>0.316747383192497</v>
      </c>
      <c r="J15" s="242" t="n">
        <f aca="false">IF(VLOOKUP(A15,'User Interface (Start Here!)'!$DO$2:$DP$73,2,FALSE())&lt;&gt;0,1,0)</f>
        <v>0</v>
      </c>
      <c r="K15" s="255" t="n">
        <f aca="false">IF(AND(J15=1,ISBLANK('User Interface (Start Here!)'!$L$14),ISBLANK('User Interface (Start Here!)'!$M$14),ISBLANK('User Interface (Start Here!)'!$N$14)),100%*'User Interface (Start Here!)'!$L$30,IF(J15=1,VLOOKUP(A15,'Bathymetric Closures'!$A$2:$C$57,3,FALSE())*'User Interface (Start Here!)'!$L$30,0%))</f>
        <v>0</v>
      </c>
      <c r="L15" s="256" t="n">
        <f aca="false">IF(ISBLANK('User Interface (Start Here!)'!$L16),$I15*VLOOKUP($A15,$BA$5:$BM$60,L$2+1,FALSE()),$I15*VLOOKUP($A15,$CD$6:$CP$60,L$2+1,FALSE()))</f>
        <v>0</v>
      </c>
      <c r="M15" s="256" t="n">
        <f aca="false">IF(ISBLANK('User Interface (Start Here!)'!$L16),$I15*VLOOKUP($A15,$BA$5:$BM$60,M$2+1,FALSE()),$I15*VLOOKUP($A15,$CD$6:$CP$60,M$2+1,FALSE()))</f>
        <v>0.00315575246279187</v>
      </c>
      <c r="N15" s="256" t="n">
        <f aca="false">IF(ISBLANK('User Interface (Start Here!)'!$L16),$I15*VLOOKUP($A15,$BA$5:$BM$60,N$2+1,FALSE()),$I15*VLOOKUP($A15,$CD$6:$CP$60,N$2+1,FALSE()))</f>
        <v>0</v>
      </c>
      <c r="O15" s="256" t="n">
        <f aca="false">IF(ISBLANK('User Interface (Start Here!)'!$L16),$I15*VLOOKUP($A15,$BA$5:$BM$60,O$2+1,FALSE()),$I15*VLOOKUP($A15,$CD$6:$CP$60,O$2+1,FALSE()))</f>
        <v>0</v>
      </c>
      <c r="P15" s="256" t="n">
        <f aca="false">IF(ISBLANK('User Interface (Start Here!)'!$L16),$I15*VLOOKUP($A15,$BA$5:$BM$60,P$2+1,FALSE()),$I15*VLOOKUP($A15,$CD$6:$CP$60,P$2+1,FALSE()))</f>
        <v>0.00775413462562668</v>
      </c>
      <c r="Q15" s="256" t="n">
        <f aca="false">IF(ISBLANK('User Interface (Start Here!)'!$L16),$I15*VLOOKUP($A15,$BA$5:$BM$60,Q$2+1,FALSE()),$I15*VLOOKUP($A15,$CD$6:$CP$60,Q$2+1,FALSE()))</f>
        <v>0.014877118758695</v>
      </c>
      <c r="R15" s="256" t="n">
        <f aca="false">IF(ISBLANK('User Interface (Start Here!)'!$L16),$I15*VLOOKUP($A15,$BA$5:$BM$60,R$2+1,FALSE()),$I15*VLOOKUP($A15,$CD$6:$CP$60,R$2+1,FALSE()))</f>
        <v>0.0010819722750322</v>
      </c>
      <c r="S15" s="256" t="n">
        <f aca="false">IF(ISBLANK('User Interface (Start Here!)'!$L16),$I15*VLOOKUP($A15,$BA$5:$BM$60,S$2+1,FALSE()),$I15*VLOOKUP($A15,$CD$6:$CP$60,S$2+1,FALSE()))</f>
        <v>0</v>
      </c>
      <c r="T15" s="256" t="n">
        <f aca="false">IF(ISBLANK('User Interface (Start Here!)'!$L16),$I15*VLOOKUP($A15,$BA$5:$BM$60,T$2+1,FALSE()),$I15*VLOOKUP($A15,$CD$6:$CP$60,T$2+1,FALSE()))</f>
        <v>0.0282214434889337</v>
      </c>
      <c r="U15" s="256" t="n">
        <f aca="false">IF(ISBLANK('User Interface (Start Here!)'!$L16),$I15*VLOOKUP($A15,$BA$5:$BM$60,U$2+1,FALSE()),$I15*VLOOKUP($A15,$CD$6:$CP$60,U$2+1,FALSE()))</f>
        <v>0.0384100157563806</v>
      </c>
      <c r="V15" s="256" t="n">
        <f aca="false">IF(ISBLANK('User Interface (Start Here!)'!$L16),$I15*VLOOKUP($A15,$BA$5:$BM$60,V$2+1,FALSE()),$I15*VLOOKUP($A15,$CD$6:$CP$60,V$2+1,FALSE()))</f>
        <v>0.0319181820771376</v>
      </c>
      <c r="W15" s="256" t="n">
        <f aca="false">IF(ISBLANK('User Interface (Start Here!)'!$L16),$I15*VLOOKUP($A15,$BA$5:$BM$60,W$2+1,FALSE()),$I15*VLOOKUP($A15,$CD$6:$CP$60,W$2+1,FALSE()))</f>
        <v>0.1913287637479</v>
      </c>
      <c r="X15" s="257" t="n">
        <f aca="false">IF($J15&lt;&gt;1,L15,IF(VLOOKUP($A15,'User Interface (Start Here!)'!$B$18:$N$28,X$2+1,FALSE())&lt;&gt;100%,L15-VLOOKUP($A15,'User Interface (Start Here!)'!$B$18:$N$28,X$2+1,FALSE())/'User Interface (Start Here!)'!$L$35*$K15*L15,L15-VLOOKUP($A15,'User Interface (Start Here!)'!$B$18:$N$28,X$2+1,FALSE())*$K15*L15))</f>
        <v>0</v>
      </c>
      <c r="Y15" s="258" t="n">
        <f aca="false">IF($J15&lt;&gt;1,M15,IF(VLOOKUP($A15,'User Interface (Start Here!)'!$B$18:$N$28,Y$2+1,FALSE())&lt;&gt;100%,M15-VLOOKUP($A15,'User Interface (Start Here!)'!$B$18:$N$28,Y$2+1,FALSE())/'User Interface (Start Here!)'!$L$35*$K15*M15,M15-VLOOKUP($A15,'User Interface (Start Here!)'!$B$18:$N$28,Y$2+1,FALSE())*$K15*M15))</f>
        <v>0.00315575246279187</v>
      </c>
      <c r="Z15" s="258" t="n">
        <f aca="false">IF($J15&lt;&gt;1,N15,IF(VLOOKUP($A15,'User Interface (Start Here!)'!$B$18:$N$28,Z$2+1,FALSE())&lt;&gt;100%,N15-VLOOKUP($A15,'User Interface (Start Here!)'!$B$18:$N$28,Z$2+1,FALSE())/'User Interface (Start Here!)'!$L$35*$K15*N15,N15-VLOOKUP($A15,'User Interface (Start Here!)'!$B$18:$N$28,Z$2+1,FALSE())*$K15*N15))</f>
        <v>0</v>
      </c>
      <c r="AA15" s="258" t="n">
        <f aca="false">IF($J15&lt;&gt;1,O15,IF(VLOOKUP($A15,'User Interface (Start Here!)'!$B$18:$N$28,AA$2+1,FALSE())&lt;&gt;100%,O15-VLOOKUP($A15,'User Interface (Start Here!)'!$B$18:$N$28,AA$2+1,FALSE())/'User Interface (Start Here!)'!$L$35*$K15*O15,O15-VLOOKUP($A15,'User Interface (Start Here!)'!$B$18:$N$28,AA$2+1,FALSE())*$K15*O15))</f>
        <v>0</v>
      </c>
      <c r="AB15" s="258" t="n">
        <f aca="false">IF($J15&lt;&gt;1,P15,IF(VLOOKUP($A15,'User Interface (Start Here!)'!$B$18:$N$28,AB$2+1,FALSE())&lt;&gt;100%,P15-VLOOKUP($A15,'User Interface (Start Here!)'!$B$18:$N$28,AB$2+1,FALSE())/'User Interface (Start Here!)'!$L$35*$K15*P15,P15-VLOOKUP($A15,'User Interface (Start Here!)'!$B$18:$N$28,AB$2+1,FALSE())*$K15*P15))</f>
        <v>0.00775413462562668</v>
      </c>
      <c r="AC15" s="258" t="n">
        <f aca="false">IF($J15&lt;&gt;1,Q15,IF(VLOOKUP($A15,'User Interface (Start Here!)'!$B$18:$N$28,AC$2+1,FALSE())&lt;&gt;100%,Q15-VLOOKUP($A15,'User Interface (Start Here!)'!$B$18:$N$28,AC$2+1,FALSE())/'User Interface (Start Here!)'!$L$35*$K15*Q15,Q15-VLOOKUP($A15,'User Interface (Start Here!)'!$B$18:$N$28,AC$2+1,FALSE())*$K15*Q15))</f>
        <v>0.014877118758695</v>
      </c>
      <c r="AD15" s="258" t="n">
        <f aca="false">IF($J15&lt;&gt;1,R15,IF(VLOOKUP($A15,'User Interface (Start Here!)'!$B$18:$N$28,AD$2+1,FALSE())&lt;&gt;100%,R15-VLOOKUP($A15,'User Interface (Start Here!)'!$B$18:$N$28,AD$2+1,FALSE())/'User Interface (Start Here!)'!$L$35*$K15*R15,R15-VLOOKUP($A15,'User Interface (Start Here!)'!$B$18:$N$28,AD$2+1,FALSE())*$K15*R15))</f>
        <v>0.0010819722750322</v>
      </c>
      <c r="AE15" s="258" t="n">
        <f aca="false">IF($J15&lt;&gt;1,S15,IF(VLOOKUP($A15,'User Interface (Start Here!)'!$B$18:$N$28,AE$2+1,FALSE())&lt;&gt;100%,S15-VLOOKUP($A15,'User Interface (Start Here!)'!$B$18:$N$28,AE$2+1,FALSE())/'User Interface (Start Here!)'!$L$35*$K15*S15,S15-VLOOKUP($A15,'User Interface (Start Here!)'!$B$18:$N$28,AE$2+1,FALSE())*$K15*S15))</f>
        <v>0</v>
      </c>
      <c r="AF15" s="258" t="n">
        <f aca="false">IF($J15&lt;&gt;1,T15,IF(VLOOKUP($A15,'User Interface (Start Here!)'!$B$18:$N$28,AF$2+1,FALSE())&lt;&gt;100%,T15-VLOOKUP($A15,'User Interface (Start Here!)'!$B$18:$N$28,AF$2+1,FALSE())/'User Interface (Start Here!)'!$L$35*$K15*T15,T15-VLOOKUP($A15,'User Interface (Start Here!)'!$B$18:$N$28,AF$2+1,FALSE())*$K15*T15))</f>
        <v>0.0282214434889337</v>
      </c>
      <c r="AG15" s="258" t="n">
        <f aca="false">IF($J15&lt;&gt;1,U15,IF(VLOOKUP($A15,'User Interface (Start Here!)'!$B$18:$N$28,AG$2+1,FALSE())&lt;&gt;100%,U15-VLOOKUP($A15,'User Interface (Start Here!)'!$B$18:$N$28,AG$2+1,FALSE())/'User Interface (Start Here!)'!$L$35*$K15*U15,U15-VLOOKUP($A15,'User Interface (Start Here!)'!$B$18:$N$28,AG$2+1,FALSE())*$K15*U15))</f>
        <v>0.0384100157563806</v>
      </c>
      <c r="AH15" s="258" t="n">
        <f aca="false">IF($J15&lt;&gt;1,V15,IF(VLOOKUP($A15,'User Interface (Start Here!)'!$B$18:$N$28,AH$2+1,FALSE())&lt;&gt;100%,V15-VLOOKUP($A15,'User Interface (Start Here!)'!$B$18:$N$28,AH$2+1,FALSE())/'User Interface (Start Here!)'!$L$35*$K15*V15,V15-VLOOKUP($A15,'User Interface (Start Here!)'!$B$18:$N$28,AH$2+1,FALSE())*$K15*V15))</f>
        <v>0.0319181820771376</v>
      </c>
      <c r="AI15" s="258" t="n">
        <f aca="false">IF($J15&lt;&gt;1,W15,IF(VLOOKUP($A15,'User Interface (Start Here!)'!$B$18:$N$28,AI$2+1,FALSE())&lt;&gt;100%,W15-VLOOKUP($A15,'User Interface (Start Here!)'!$B$18:$N$28,AI$2+1,FALSE())/'User Interface (Start Here!)'!$L$35*$K15*W15,W15-VLOOKUP($A15,'User Interface (Start Here!)'!$B$18:$N$28,AI$2+1,FALSE())*$K15*W15))</f>
        <v>0.1913287637479</v>
      </c>
      <c r="AJ15" s="259" t="n">
        <f aca="false">SUM(X15:AI15)</f>
        <v>0.316747383192497</v>
      </c>
      <c r="AL15" s="240" t="n">
        <v>2770</v>
      </c>
      <c r="AO15" s="240" t="n">
        <v>0</v>
      </c>
      <c r="AY15" s="240" t="n">
        <v>0</v>
      </c>
      <c r="BA15" s="240" t="n">
        <v>2770</v>
      </c>
      <c r="BB15" s="260" t="n">
        <f aca="false">IF($AY15&lt;&gt;0,AM15/$AY15,0)</f>
        <v>0</v>
      </c>
      <c r="BC15" s="260" t="n">
        <f aca="false">IF($AY15&lt;&gt;0,AN15/$AY15,0)</f>
        <v>0</v>
      </c>
      <c r="BD15" s="260" t="n">
        <f aca="false">IF($AY15&lt;&gt;0,AO15/$AY15,0)</f>
        <v>0</v>
      </c>
      <c r="BE15" s="260" t="n">
        <f aca="false">IF($AY15&lt;&gt;0,AP15/$AY15,0)</f>
        <v>0</v>
      </c>
      <c r="BF15" s="260" t="n">
        <f aca="false">IF($AY15&lt;&gt;0,AQ15/$AY15,0)</f>
        <v>0</v>
      </c>
      <c r="BG15" s="260" t="n">
        <f aca="false">IF($AY15&lt;&gt;0,AR15/$AY15,0)</f>
        <v>0</v>
      </c>
      <c r="BH15" s="260" t="n">
        <f aca="false">IF($AY15&lt;&gt;0,AS15/$AY15,0)</f>
        <v>0</v>
      </c>
      <c r="BI15" s="260" t="n">
        <f aca="false">IF($AY15&lt;&gt;0,AT15/$AY15,0)</f>
        <v>0</v>
      </c>
      <c r="BJ15" s="260" t="n">
        <f aca="false">IF($AY15&lt;&gt;0,AU15/$AY15,0)</f>
        <v>0</v>
      </c>
      <c r="BK15" s="260" t="n">
        <f aca="false">IF($AY15&lt;&gt;0,AV15/$AY15,0)</f>
        <v>0</v>
      </c>
      <c r="BL15" s="260" t="n">
        <f aca="false">IF($AY15&lt;&gt;0,AW15/$AY15,0)</f>
        <v>0</v>
      </c>
      <c r="BM15" s="260" t="n">
        <f aca="false">IF($AY15&lt;&gt;0,AX15/$AY15,0)</f>
        <v>0</v>
      </c>
      <c r="BO15" s="240" t="n">
        <v>2770</v>
      </c>
      <c r="BR15" s="240" t="n">
        <v>0</v>
      </c>
      <c r="CB15" s="240" t="n">
        <v>0</v>
      </c>
      <c r="CD15" s="240" t="n">
        <v>2770</v>
      </c>
      <c r="CE15" s="260" t="n">
        <f aca="false">IF($CB15&lt;&gt;0,BP15/$CB15,0)</f>
        <v>0</v>
      </c>
      <c r="CF15" s="260" t="n">
        <f aca="false">IF($CB15&lt;&gt;0,BQ15/$CB15,0)</f>
        <v>0</v>
      </c>
      <c r="CG15" s="260" t="n">
        <f aca="false">IF($CB15&lt;&gt;0,BR15/$CB15,0)</f>
        <v>0</v>
      </c>
      <c r="CH15" s="260" t="n">
        <f aca="false">IF($CB15&lt;&gt;0,BS15/$CB15,0)</f>
        <v>0</v>
      </c>
      <c r="CI15" s="260" t="n">
        <f aca="false">IF($CB15&lt;&gt;0,BT15/$CB15,0)</f>
        <v>0</v>
      </c>
      <c r="CJ15" s="260" t="n">
        <f aca="false">IF($CB15&lt;&gt;0,BU15/$CB15,0)</f>
        <v>0</v>
      </c>
      <c r="CK15" s="260" t="n">
        <f aca="false">IF($CB15&lt;&gt;0,BV15/$CB15,0)</f>
        <v>0</v>
      </c>
      <c r="CL15" s="260" t="n">
        <f aca="false">IF($CB15&lt;&gt;0,BW15/$CB15,0)</f>
        <v>0</v>
      </c>
      <c r="CM15" s="260" t="n">
        <f aca="false">IF($CB15&lt;&gt;0,BX15/$CB15,0)</f>
        <v>0</v>
      </c>
      <c r="CN15" s="260" t="n">
        <f aca="false">IF($CB15&lt;&gt;0,BY15/$CB15,0)</f>
        <v>0</v>
      </c>
      <c r="CO15" s="260" t="n">
        <f aca="false">IF($CB15&lt;&gt;0,BZ15/$CB15,0)</f>
        <v>0</v>
      </c>
      <c r="CP15" s="260" t="n">
        <f aca="false">IF($CB15&lt;&gt;0,CA15/$CB15,0)</f>
        <v>0</v>
      </c>
    </row>
    <row r="16" customFormat="false" ht="15.6" hidden="false" customHeight="false" outlineLevel="0" collapsed="false">
      <c r="A16" s="251" t="n">
        <v>2880</v>
      </c>
      <c r="B16" s="253" t="n">
        <v>8.00442952108792</v>
      </c>
      <c r="C16" s="253" t="n">
        <v>1.87317785088854</v>
      </c>
      <c r="D16" s="254" t="n">
        <v>1.90304788740996</v>
      </c>
      <c r="E16" s="254" t="n">
        <v>0.445346809848862</v>
      </c>
      <c r="G16" s="253" t="n">
        <f aca="false">IF(ISBLANK('User Interface (Start Here!)'!$L$4),commercial!B16,commercial!C16)</f>
        <v>1.87317785088854</v>
      </c>
      <c r="H16" s="254" t="n">
        <f aca="false">IF(ISBLANK('User Interface (Start Here!)'!$L$4),commercial!D16,commercial!E16)</f>
        <v>0.445346809848862</v>
      </c>
      <c r="I16" s="250" t="n">
        <f aca="false">(G16+H16)*'User Interface (Start Here!)'!$L$10</f>
        <v>2.08667219466366</v>
      </c>
      <c r="J16" s="242" t="n">
        <f aca="false">IF(VLOOKUP(A16,'User Interface (Start Here!)'!$DO$2:$DP$73,2,FALSE())&lt;&gt;0,1,0)</f>
        <v>1</v>
      </c>
      <c r="K16" s="255" t="n">
        <f aca="false">IF(AND(J16=1,ISBLANK('User Interface (Start Here!)'!$L$14),ISBLANK('User Interface (Start Here!)'!$M$14),ISBLANK('User Interface (Start Here!)'!$N$14)),100%*'User Interface (Start Here!)'!$L$30,IF(J16=1,VLOOKUP(A16,'Bathymetric Closures'!$A$2:$C$57,3,FALSE())*'User Interface (Start Here!)'!$L$30,0%))</f>
        <v>0.895219254863172</v>
      </c>
      <c r="L16" s="256" t="n">
        <f aca="false">IF(ISBLANK(#REF!),$I16*VLOOKUP($A16,$BA$5:$BM$60,L$2+1,FALSE()),$I16*VLOOKUP($A16,$CD$6:$CP$60,L$2+1,FALSE()))</f>
        <v>0.129348384020659</v>
      </c>
      <c r="M16" s="256" t="n">
        <f aca="false">IF(ISBLANK(#REF!),$I16*VLOOKUP($A16,$BA$5:$BM$60,M$2+1,FALSE()),$I16*VLOOKUP($A16,$CD$6:$CP$60,M$2+1,FALSE()))</f>
        <v>0.326295263108014</v>
      </c>
      <c r="N16" s="256" t="n">
        <f aca="false">IF(ISBLANK(#REF!),$I16*VLOOKUP($A16,$BA$5:$BM$60,N$2+1,FALSE()),$I16*VLOOKUP($A16,$CD$6:$CP$60,N$2+1,FALSE()))</f>
        <v>0.164780039247381</v>
      </c>
      <c r="O16" s="256" t="n">
        <f aca="false">IF(ISBLANK(#REF!),$I16*VLOOKUP($A16,$BA$5:$BM$60,O$2+1,FALSE()),$I16*VLOOKUP($A16,$CD$6:$CP$60,O$2+1,FALSE()))</f>
        <v>0.171296251145524</v>
      </c>
      <c r="P16" s="256" t="n">
        <f aca="false">IF(ISBLANK(#REF!),$I16*VLOOKUP($A16,$BA$5:$BM$60,P$2+1,FALSE()),$I16*VLOOKUP($A16,$CD$6:$CP$60,P$2+1,FALSE()))</f>
        <v>0.362985956268198</v>
      </c>
      <c r="Q16" s="256" t="n">
        <f aca="false">IF(ISBLANK(#REF!),$I16*VLOOKUP($A16,$BA$5:$BM$60,Q$2+1,FALSE()),$I16*VLOOKUP($A16,$CD$6:$CP$60,Q$2+1,FALSE()))</f>
        <v>0.190047627551977</v>
      </c>
      <c r="R16" s="256" t="n">
        <f aca="false">IF(ISBLANK(#REF!),$I16*VLOOKUP($A16,$BA$5:$BM$60,R$2+1,FALSE()),$I16*VLOOKUP($A16,$CD$6:$CP$60,R$2+1,FALSE()))</f>
        <v>0.111605421984508</v>
      </c>
      <c r="S16" s="256" t="n">
        <f aca="false">IF(ISBLANK(#REF!),$I16*VLOOKUP($A16,$BA$5:$BM$60,S$2+1,FALSE()),$I16*VLOOKUP($A16,$CD$6:$CP$60,S$2+1,FALSE()))</f>
        <v>0.11204351978586</v>
      </c>
      <c r="T16" s="256" t="n">
        <f aca="false">IF(ISBLANK(#REF!),$I16*VLOOKUP($A16,$BA$5:$BM$60,T$2+1,FALSE()),$I16*VLOOKUP($A16,$CD$6:$CP$60,T$2+1,FALSE()))</f>
        <v>0.0972577179797747</v>
      </c>
      <c r="U16" s="256" t="n">
        <f aca="false">IF(ISBLANK(#REF!),$I16*VLOOKUP($A16,$BA$5:$BM$60,U$2+1,FALSE()),$I16*VLOOKUP($A16,$CD$6:$CP$60,U$2+1,FALSE()))</f>
        <v>0.0820338184693784</v>
      </c>
      <c r="V16" s="256" t="n">
        <f aca="false">IF(ISBLANK(#REF!),$I16*VLOOKUP($A16,$BA$5:$BM$60,V$2+1,FALSE()),$I16*VLOOKUP($A16,$CD$6:$CP$60,V$2+1,FALSE()))</f>
        <v>0.170091482107632</v>
      </c>
      <c r="W16" s="256" t="n">
        <f aca="false">IF(ISBLANK(#REF!),$I16*VLOOKUP($A16,$BA$5:$BM$60,W$2+1,FALSE()),$I16*VLOOKUP($A16,$CD$6:$CP$60,W$2+1,FALSE()))</f>
        <v>0.168886712994755</v>
      </c>
      <c r="X16" s="257" t="n">
        <f aca="false">IF($J16&lt;&gt;1,L16,IF(VLOOKUP($A16,'User Interface (Start Here!)'!$B$18:$N$28,X$2+1,FALSE())&lt;&gt;100%,L16-VLOOKUP($A16,'User Interface (Start Here!)'!$B$18:$N$28,X$2+1,FALSE())/'User Interface (Start Here!)'!$L$35*$K16*L16,L16-VLOOKUP($A16,'User Interface (Start Here!)'!$B$18:$N$28,X$2+1,FALSE())*$K16*L16))</f>
        <v>0.0135532200599292</v>
      </c>
      <c r="Y16" s="258" t="n">
        <f aca="false">IF($J16&lt;&gt;1,M16,IF(VLOOKUP($A16,'User Interface (Start Here!)'!$B$18:$N$28,Y$2+1,FALSE())&lt;&gt;100%,M16-VLOOKUP($A16,'User Interface (Start Here!)'!$B$18:$N$28,Y$2+1,FALSE())/'User Interface (Start Here!)'!$L$35*$K16*M16,M16-VLOOKUP($A16,'User Interface (Start Here!)'!$B$18:$N$28,Y$2+1,FALSE())*$K16*M16))</f>
        <v>0.0341894608030751</v>
      </c>
      <c r="Z16" s="258" t="n">
        <f aca="false">IF($J16&lt;&gt;1,N16,IF(VLOOKUP($A16,'User Interface (Start Here!)'!$B$18:$N$28,Z$2+1,FALSE())&lt;&gt;100%,N16-VLOOKUP($A16,'User Interface (Start Here!)'!$B$18:$N$28,Z$2+1,FALSE())/'User Interface (Start Here!)'!$L$35*$K16*N16,N16-VLOOKUP($A16,'User Interface (Start Here!)'!$B$18:$N$28,Z$2+1,FALSE())*$K16*N16))</f>
        <v>0.0172657752960164</v>
      </c>
      <c r="AA16" s="258" t="n">
        <f aca="false">IF($J16&lt;&gt;1,O16,IF(VLOOKUP($A16,'User Interface (Start Here!)'!$B$18:$N$28,AA$2+1,FALSE())&lt;&gt;100%,O16-VLOOKUP($A16,'User Interface (Start Here!)'!$B$18:$N$28,AA$2+1,FALSE())/'User Interface (Start Here!)'!$L$35*$K16*O16,O16-VLOOKUP($A16,'User Interface (Start Here!)'!$B$18:$N$28,AA$2+1,FALSE())*$K16*O16))</f>
        <v>0.0179485488341733</v>
      </c>
      <c r="AB16" s="258" t="n">
        <f aca="false">IF($J16&lt;&gt;1,P16,IF(VLOOKUP($A16,'User Interface (Start Here!)'!$B$18:$N$28,AB$2+1,FALSE())&lt;&gt;100%,P16-VLOOKUP($A16,'User Interface (Start Here!)'!$B$18:$N$28,AB$2+1,FALSE())/'User Interface (Start Here!)'!$L$35*$K16*P16,P16-VLOOKUP($A16,'User Interface (Start Here!)'!$B$18:$N$28,AB$2+1,FALSE())*$K16*P16))</f>
        <v>0.0380339389719859</v>
      </c>
      <c r="AC16" s="258" t="n">
        <f aca="false">IF($J16&lt;&gt;1,Q16,IF(VLOOKUP($A16,'User Interface (Start Here!)'!$B$18:$N$28,AC$2+1,FALSE())&lt;&gt;100%,Q16-VLOOKUP($A16,'User Interface (Start Here!)'!$B$18:$N$28,AC$2+1,FALSE())/'User Interface (Start Here!)'!$L$35*$K16*Q16,Q16-VLOOKUP($A16,'User Interface (Start Here!)'!$B$18:$N$28,AC$2+1,FALSE())*$K16*Q16))</f>
        <v>0.0199133320263826</v>
      </c>
      <c r="AD16" s="258" t="n">
        <f aca="false">IF($J16&lt;&gt;1,R16,IF(VLOOKUP($A16,'User Interface (Start Here!)'!$B$18:$N$28,AD$2+1,FALSE())&lt;&gt;100%,R16-VLOOKUP($A16,'User Interface (Start Here!)'!$B$18:$N$28,AD$2+1,FALSE())/'User Interface (Start Here!)'!$L$35*$K16*R16,R16-VLOOKUP($A16,'User Interface (Start Here!)'!$B$18:$N$28,AD$2+1,FALSE())*$K16*R16))</f>
        <v>0.0116940992768469</v>
      </c>
      <c r="AE16" s="258" t="n">
        <f aca="false">IF($J16&lt;&gt;1,S16,IF(VLOOKUP($A16,'User Interface (Start Here!)'!$B$18:$N$28,AE$2+1,FALSE())&lt;&gt;100%,S16-VLOOKUP($A16,'User Interface (Start Here!)'!$B$18:$N$28,AE$2+1,FALSE())/'User Interface (Start Here!)'!$L$35*$K16*S16,S16-VLOOKUP($A16,'User Interface (Start Here!)'!$B$18:$N$28,AE$2+1,FALSE())*$K16*S16))</f>
        <v>0.0117400034909153</v>
      </c>
      <c r="AF16" s="258" t="n">
        <f aca="false">IF($J16&lt;&gt;1,T16,IF(VLOOKUP($A16,'User Interface (Start Here!)'!$B$18:$N$28,AF$2+1,FALSE())&lt;&gt;100%,T16-VLOOKUP($A16,'User Interface (Start Here!)'!$B$18:$N$28,AF$2+1,FALSE())/'User Interface (Start Here!)'!$L$35*$K16*T16,T16-VLOOKUP($A16,'User Interface (Start Here!)'!$B$18:$N$28,AF$2+1,FALSE())*$K16*T16))</f>
        <v>0.0101907361602283</v>
      </c>
      <c r="AG16" s="258" t="n">
        <f aca="false">IF($J16&lt;&gt;1,U16,IF(VLOOKUP($A16,'User Interface (Start Here!)'!$B$18:$N$28,AG$2+1,FALSE())&lt;&gt;100%,U16-VLOOKUP($A16,'User Interface (Start Here!)'!$B$18:$N$28,AG$2+1,FALSE())/'User Interface (Start Here!)'!$L$35*$K16*U16,U16-VLOOKUP($A16,'User Interface (Start Here!)'!$B$18:$N$28,AG$2+1,FALSE())*$K16*U16))</f>
        <v>0.00859556462564076</v>
      </c>
      <c r="AH16" s="258" t="n">
        <f aca="false">IF($J16&lt;&gt;1,V16,IF(VLOOKUP($A16,'User Interface (Start Here!)'!$B$18:$N$28,AH$2+1,FALSE())&lt;&gt;100%,V16-VLOOKUP($A16,'User Interface (Start Here!)'!$B$18:$N$28,AH$2+1,FALSE())/'User Interface (Start Here!)'!$L$35*$K16*V16,V16-VLOOKUP($A16,'User Interface (Start Here!)'!$B$18:$N$28,AH$2+1,FALSE())*$K16*V16))</f>
        <v>0.0178223122366652</v>
      </c>
      <c r="AI16" s="258" t="n">
        <f aca="false">IF($J16&lt;&gt;1,W16,IF(VLOOKUP($A16,'User Interface (Start Here!)'!$B$18:$N$28,AI$2+1,FALSE())&lt;&gt;100%,W16-VLOOKUP($A16,'User Interface (Start Here!)'!$B$18:$N$28,AI$2+1,FALSE())/'User Interface (Start Here!)'!$L$35*$K16*W16,W16-VLOOKUP($A16,'User Interface (Start Here!)'!$B$18:$N$28,AI$2+1,FALSE())*$K16*W16))</f>
        <v>0.0176960756313</v>
      </c>
      <c r="AJ16" s="259" t="n">
        <f aca="false">SUM(X16:AI16)</f>
        <v>0.218643067413159</v>
      </c>
      <c r="AL16" s="240" t="n">
        <v>2778</v>
      </c>
      <c r="AO16" s="240" t="n">
        <v>0</v>
      </c>
      <c r="AX16" s="240" t="n">
        <v>0</v>
      </c>
      <c r="AY16" s="240" t="n">
        <v>0</v>
      </c>
      <c r="BA16" s="240" t="n">
        <v>2778</v>
      </c>
      <c r="BB16" s="260" t="n">
        <f aca="false">IF($AY16&lt;&gt;0,AM16/$AY16,0)</f>
        <v>0</v>
      </c>
      <c r="BC16" s="260" t="n">
        <f aca="false">IF($AY16&lt;&gt;0,AN16/$AY16,0)</f>
        <v>0</v>
      </c>
      <c r="BD16" s="260" t="n">
        <f aca="false">IF($AY16&lt;&gt;0,AO16/$AY16,0)</f>
        <v>0</v>
      </c>
      <c r="BE16" s="260" t="n">
        <f aca="false">IF($AY16&lt;&gt;0,AP16/$AY16,0)</f>
        <v>0</v>
      </c>
      <c r="BF16" s="260" t="n">
        <f aca="false">IF($AY16&lt;&gt;0,AQ16/$AY16,0)</f>
        <v>0</v>
      </c>
      <c r="BG16" s="260" t="n">
        <f aca="false">IF($AY16&lt;&gt;0,AR16/$AY16,0)</f>
        <v>0</v>
      </c>
      <c r="BH16" s="260" t="n">
        <f aca="false">IF($AY16&lt;&gt;0,AS16/$AY16,0)</f>
        <v>0</v>
      </c>
      <c r="BI16" s="260" t="n">
        <f aca="false">IF($AY16&lt;&gt;0,AT16/$AY16,0)</f>
        <v>0</v>
      </c>
      <c r="BJ16" s="260" t="n">
        <f aca="false">IF($AY16&lt;&gt;0,AU16/$AY16,0)</f>
        <v>0</v>
      </c>
      <c r="BK16" s="260" t="n">
        <f aca="false">IF($AY16&lt;&gt;0,AV16/$AY16,0)</f>
        <v>0</v>
      </c>
      <c r="BL16" s="260" t="n">
        <f aca="false">IF($AY16&lt;&gt;0,AW16/$AY16,0)</f>
        <v>0</v>
      </c>
      <c r="BM16" s="260" t="n">
        <f aca="false">IF($AY16&lt;&gt;0,AX16/$AY16,0)</f>
        <v>0</v>
      </c>
      <c r="BO16" s="240" t="n">
        <v>2778</v>
      </c>
      <c r="BR16" s="240" t="n">
        <v>0</v>
      </c>
      <c r="CA16" s="240" t="n">
        <v>0</v>
      </c>
      <c r="CB16" s="240" t="n">
        <v>0</v>
      </c>
      <c r="CD16" s="240" t="n">
        <v>2778</v>
      </c>
      <c r="CE16" s="260" t="n">
        <f aca="false">IF($CB16&lt;&gt;0,BP16/$CB16,0)</f>
        <v>0</v>
      </c>
      <c r="CF16" s="260" t="n">
        <f aca="false">IF($CB16&lt;&gt;0,BQ16/$CB16,0)</f>
        <v>0</v>
      </c>
      <c r="CG16" s="260" t="n">
        <f aca="false">IF($CB16&lt;&gt;0,BR16/$CB16,0)</f>
        <v>0</v>
      </c>
      <c r="CH16" s="260" t="n">
        <f aca="false">IF($CB16&lt;&gt;0,BS16/$CB16,0)</f>
        <v>0</v>
      </c>
      <c r="CI16" s="260" t="n">
        <f aca="false">IF($CB16&lt;&gt;0,BT16/$CB16,0)</f>
        <v>0</v>
      </c>
      <c r="CJ16" s="260" t="n">
        <f aca="false">IF($CB16&lt;&gt;0,BU16/$CB16,0)</f>
        <v>0</v>
      </c>
      <c r="CK16" s="260" t="n">
        <f aca="false">IF($CB16&lt;&gt;0,BV16/$CB16,0)</f>
        <v>0</v>
      </c>
      <c r="CL16" s="260" t="n">
        <f aca="false">IF($CB16&lt;&gt;0,BW16/$CB16,0)</f>
        <v>0</v>
      </c>
      <c r="CM16" s="260" t="n">
        <f aca="false">IF($CB16&lt;&gt;0,BX16/$CB16,0)</f>
        <v>0</v>
      </c>
      <c r="CN16" s="260" t="n">
        <f aca="false">IF($CB16&lt;&gt;0,BY16/$CB16,0)</f>
        <v>0</v>
      </c>
      <c r="CO16" s="260" t="n">
        <f aca="false">IF($CB16&lt;&gt;0,BZ16/$CB16,0)</f>
        <v>0</v>
      </c>
      <c r="CP16" s="260" t="n">
        <f aca="false">IF($CB16&lt;&gt;0,CA16/$CB16,0)</f>
        <v>0</v>
      </c>
    </row>
    <row r="17" customFormat="false" ht="15.6" hidden="false" customHeight="false" outlineLevel="0" collapsed="false">
      <c r="A17" s="251" t="n">
        <v>2979</v>
      </c>
      <c r="B17" s="253" t="n">
        <v>0</v>
      </c>
      <c r="C17" s="253" t="n">
        <v>0</v>
      </c>
      <c r="D17" s="254" t="n">
        <v>0</v>
      </c>
      <c r="E17" s="254" t="n">
        <v>0</v>
      </c>
      <c r="G17" s="253" t="n">
        <f aca="false">IF(ISBLANK('User Interface (Start Here!)'!$L$4),commercial!B17,commercial!C17)</f>
        <v>0</v>
      </c>
      <c r="H17" s="254" t="n">
        <f aca="false">IF(ISBLANK('User Interface (Start Here!)'!$L$4),commercial!D17,commercial!E17)</f>
        <v>0</v>
      </c>
      <c r="I17" s="250" t="n">
        <f aca="false">(G17+H17)*'User Interface (Start Here!)'!$L$10</f>
        <v>0</v>
      </c>
      <c r="J17" s="242" t="n">
        <f aca="false">IF(VLOOKUP(A17,'User Interface (Start Here!)'!$DO$2:$DP$73,2,FALSE())&lt;&gt;0,1,0)</f>
        <v>0</v>
      </c>
      <c r="K17" s="255" t="n">
        <f aca="false">IF(AND(J17=1,ISBLANK('User Interface (Start Here!)'!$L$14),ISBLANK('User Interface (Start Here!)'!$M$14),ISBLANK('User Interface (Start Here!)'!$N$14)),100%*'User Interface (Start Here!)'!$L$30,IF(J17=1,VLOOKUP(A17,'Bathymetric Closures'!$A$2:$C$57,3,FALSE())*'User Interface (Start Here!)'!$L$30,0%))</f>
        <v>0</v>
      </c>
      <c r="L17" s="256" t="n">
        <f aca="false">IF(ISBLANK('User Interface (Start Here!)'!$L18),$I17*VLOOKUP($A17,$BA$5:$BM$60,L$2+1,FALSE()),$I17*VLOOKUP($A17,$CD$6:$CP$60,L$2+1,FALSE()))</f>
        <v>0</v>
      </c>
      <c r="M17" s="256" t="n">
        <f aca="false">IF(ISBLANK('User Interface (Start Here!)'!$L18),$I17*VLOOKUP($A17,$BA$5:$BM$60,M$2+1,FALSE()),$I17*VLOOKUP($A17,$CD$6:$CP$60,M$2+1,FALSE()))</f>
        <v>0</v>
      </c>
      <c r="N17" s="256" t="n">
        <f aca="false">IF(ISBLANK('User Interface (Start Here!)'!$L18),$I17*VLOOKUP($A17,$BA$5:$BM$60,N$2+1,FALSE()),$I17*VLOOKUP($A17,$CD$6:$CP$60,N$2+1,FALSE()))</f>
        <v>0</v>
      </c>
      <c r="O17" s="256" t="n">
        <f aca="false">IF(ISBLANK('User Interface (Start Here!)'!$L18),$I17*VLOOKUP($A17,$BA$5:$BM$60,O$2+1,FALSE()),$I17*VLOOKUP($A17,$CD$6:$CP$60,O$2+1,FALSE()))</f>
        <v>0</v>
      </c>
      <c r="P17" s="256" t="n">
        <f aca="false">IF(ISBLANK('User Interface (Start Here!)'!$L18),$I17*VLOOKUP($A17,$BA$5:$BM$60,P$2+1,FALSE()),$I17*VLOOKUP($A17,$CD$6:$CP$60,P$2+1,FALSE()))</f>
        <v>0</v>
      </c>
      <c r="Q17" s="256" t="n">
        <f aca="false">IF(ISBLANK('User Interface (Start Here!)'!$L18),$I17*VLOOKUP($A17,$BA$5:$BM$60,Q$2+1,FALSE()),$I17*VLOOKUP($A17,$CD$6:$CP$60,Q$2+1,FALSE()))</f>
        <v>0</v>
      </c>
      <c r="R17" s="256" t="n">
        <f aca="false">IF(ISBLANK('User Interface (Start Here!)'!$L18),$I17*VLOOKUP($A17,$BA$5:$BM$60,R$2+1,FALSE()),$I17*VLOOKUP($A17,$CD$6:$CP$60,R$2+1,FALSE()))</f>
        <v>0</v>
      </c>
      <c r="S17" s="256" t="n">
        <f aca="false">IF(ISBLANK('User Interface (Start Here!)'!$L18),$I17*VLOOKUP($A17,$BA$5:$BM$60,S$2+1,FALSE()),$I17*VLOOKUP($A17,$CD$6:$CP$60,S$2+1,FALSE()))</f>
        <v>0</v>
      </c>
      <c r="T17" s="256" t="n">
        <f aca="false">IF(ISBLANK('User Interface (Start Here!)'!$L18),$I17*VLOOKUP($A17,$BA$5:$BM$60,T$2+1,FALSE()),$I17*VLOOKUP($A17,$CD$6:$CP$60,T$2+1,FALSE()))</f>
        <v>0</v>
      </c>
      <c r="U17" s="256" t="n">
        <f aca="false">IF(ISBLANK('User Interface (Start Here!)'!$L18),$I17*VLOOKUP($A17,$BA$5:$BM$60,U$2+1,FALSE()),$I17*VLOOKUP($A17,$CD$6:$CP$60,U$2+1,FALSE()))</f>
        <v>0</v>
      </c>
      <c r="V17" s="256" t="n">
        <f aca="false">IF(ISBLANK('User Interface (Start Here!)'!$L18),$I17*VLOOKUP($A17,$BA$5:$BM$60,V$2+1,FALSE()),$I17*VLOOKUP($A17,$CD$6:$CP$60,V$2+1,FALSE()))</f>
        <v>0</v>
      </c>
      <c r="W17" s="256" t="n">
        <f aca="false">IF(ISBLANK('User Interface (Start Here!)'!$L18),$I17*VLOOKUP($A17,$BA$5:$BM$60,W$2+1,FALSE()),$I17*VLOOKUP($A17,$CD$6:$CP$60,W$2+1,FALSE()))</f>
        <v>0</v>
      </c>
      <c r="X17" s="257" t="n">
        <f aca="false">IF($J17&lt;&gt;1,L17,IF(VLOOKUP($A17,'User Interface (Start Here!)'!$B$18:$N$28,X$2+1,FALSE())&lt;&gt;100%,L17-VLOOKUP($A17,'User Interface (Start Here!)'!$B$18:$N$28,X$2+1,FALSE())/'User Interface (Start Here!)'!$L$35*$K17*L17,L17-VLOOKUP($A17,'User Interface (Start Here!)'!$B$18:$N$28,X$2+1,FALSE())*$K17*L17))</f>
        <v>0</v>
      </c>
      <c r="Y17" s="258" t="n">
        <f aca="false">IF($J17&lt;&gt;1,M17,IF(VLOOKUP($A17,'User Interface (Start Here!)'!$B$18:$N$28,Y$2+1,FALSE())&lt;&gt;100%,M17-VLOOKUP($A17,'User Interface (Start Here!)'!$B$18:$N$28,Y$2+1,FALSE())/'User Interface (Start Here!)'!$L$35*$K17*M17,M17-VLOOKUP($A17,'User Interface (Start Here!)'!$B$18:$N$28,Y$2+1,FALSE())*$K17*M17))</f>
        <v>0</v>
      </c>
      <c r="Z17" s="258" t="n">
        <f aca="false">IF($J17&lt;&gt;1,N17,IF(VLOOKUP($A17,'User Interface (Start Here!)'!$B$18:$N$28,Z$2+1,FALSE())&lt;&gt;100%,N17-VLOOKUP($A17,'User Interface (Start Here!)'!$B$18:$N$28,Z$2+1,FALSE())/'User Interface (Start Here!)'!$L$35*$K17*N17,N17-VLOOKUP($A17,'User Interface (Start Here!)'!$B$18:$N$28,Z$2+1,FALSE())*$K17*N17))</f>
        <v>0</v>
      </c>
      <c r="AA17" s="258" t="n">
        <f aca="false">IF($J17&lt;&gt;1,O17,IF(VLOOKUP($A17,'User Interface (Start Here!)'!$B$18:$N$28,AA$2+1,FALSE())&lt;&gt;100%,O17-VLOOKUP($A17,'User Interface (Start Here!)'!$B$18:$N$28,AA$2+1,FALSE())/'User Interface (Start Here!)'!$L$35*$K17*O17,O17-VLOOKUP($A17,'User Interface (Start Here!)'!$B$18:$N$28,AA$2+1,FALSE())*$K17*O17))</f>
        <v>0</v>
      </c>
      <c r="AB17" s="258" t="n">
        <f aca="false">IF($J17&lt;&gt;1,P17,IF(VLOOKUP($A17,'User Interface (Start Here!)'!$B$18:$N$28,AB$2+1,FALSE())&lt;&gt;100%,P17-VLOOKUP($A17,'User Interface (Start Here!)'!$B$18:$N$28,AB$2+1,FALSE())/'User Interface (Start Here!)'!$L$35*$K17*P17,P17-VLOOKUP($A17,'User Interface (Start Here!)'!$B$18:$N$28,AB$2+1,FALSE())*$K17*P17))</f>
        <v>0</v>
      </c>
      <c r="AC17" s="258" t="n">
        <f aca="false">IF($J17&lt;&gt;1,Q17,IF(VLOOKUP($A17,'User Interface (Start Here!)'!$B$18:$N$28,AC$2+1,FALSE())&lt;&gt;100%,Q17-VLOOKUP($A17,'User Interface (Start Here!)'!$B$18:$N$28,AC$2+1,FALSE())/'User Interface (Start Here!)'!$L$35*$K17*Q17,Q17-VLOOKUP($A17,'User Interface (Start Here!)'!$B$18:$N$28,AC$2+1,FALSE())*$K17*Q17))</f>
        <v>0</v>
      </c>
      <c r="AD17" s="258" t="n">
        <f aca="false">IF($J17&lt;&gt;1,R17,IF(VLOOKUP($A17,'User Interface (Start Here!)'!$B$18:$N$28,AD$2+1,FALSE())&lt;&gt;100%,R17-VLOOKUP($A17,'User Interface (Start Here!)'!$B$18:$N$28,AD$2+1,FALSE())/'User Interface (Start Here!)'!$L$35*$K17*R17,R17-VLOOKUP($A17,'User Interface (Start Here!)'!$B$18:$N$28,AD$2+1,FALSE())*$K17*R17))</f>
        <v>0</v>
      </c>
      <c r="AE17" s="258" t="n">
        <f aca="false">IF($J17&lt;&gt;1,S17,IF(VLOOKUP($A17,'User Interface (Start Here!)'!$B$18:$N$28,AE$2+1,FALSE())&lt;&gt;100%,S17-VLOOKUP($A17,'User Interface (Start Here!)'!$B$18:$N$28,AE$2+1,FALSE())/'User Interface (Start Here!)'!$L$35*$K17*S17,S17-VLOOKUP($A17,'User Interface (Start Here!)'!$B$18:$N$28,AE$2+1,FALSE())*$K17*S17))</f>
        <v>0</v>
      </c>
      <c r="AF17" s="258" t="n">
        <f aca="false">IF($J17&lt;&gt;1,T17,IF(VLOOKUP($A17,'User Interface (Start Here!)'!$B$18:$N$28,AF$2+1,FALSE())&lt;&gt;100%,T17-VLOOKUP($A17,'User Interface (Start Here!)'!$B$18:$N$28,AF$2+1,FALSE())/'User Interface (Start Here!)'!$L$35*$K17*T17,T17-VLOOKUP($A17,'User Interface (Start Here!)'!$B$18:$N$28,AF$2+1,FALSE())*$K17*T17))</f>
        <v>0</v>
      </c>
      <c r="AG17" s="258" t="n">
        <f aca="false">IF($J17&lt;&gt;1,U17,IF(VLOOKUP($A17,'User Interface (Start Here!)'!$B$18:$N$28,AG$2+1,FALSE())&lt;&gt;100%,U17-VLOOKUP($A17,'User Interface (Start Here!)'!$B$18:$N$28,AG$2+1,FALSE())/'User Interface (Start Here!)'!$L$35*$K17*U17,U17-VLOOKUP($A17,'User Interface (Start Here!)'!$B$18:$N$28,AG$2+1,FALSE())*$K17*U17))</f>
        <v>0</v>
      </c>
      <c r="AH17" s="258" t="n">
        <f aca="false">IF($J17&lt;&gt;1,V17,IF(VLOOKUP($A17,'User Interface (Start Here!)'!$B$18:$N$28,AH$2+1,FALSE())&lt;&gt;100%,V17-VLOOKUP($A17,'User Interface (Start Here!)'!$B$18:$N$28,AH$2+1,FALSE())/'User Interface (Start Here!)'!$L$35*$K17*V17,V17-VLOOKUP($A17,'User Interface (Start Here!)'!$B$18:$N$28,AH$2+1,FALSE())*$K17*V17))</f>
        <v>0</v>
      </c>
      <c r="AI17" s="258" t="n">
        <f aca="false">IF($J17&lt;&gt;1,W17,IF(VLOOKUP($A17,'User Interface (Start Here!)'!$B$18:$N$28,AI$2+1,FALSE())&lt;&gt;100%,W17-VLOOKUP($A17,'User Interface (Start Here!)'!$B$18:$N$28,AI$2+1,FALSE())/'User Interface (Start Here!)'!$L$35*$K17*W17,W17-VLOOKUP($A17,'User Interface (Start Here!)'!$B$18:$N$28,AI$2+1,FALSE())*$K17*W17))</f>
        <v>0</v>
      </c>
      <c r="AJ17" s="259" t="n">
        <f aca="false">SUM(X17:AI17)</f>
        <v>0</v>
      </c>
      <c r="AL17" s="240" t="n">
        <v>2779</v>
      </c>
      <c r="AM17" s="240" t="n">
        <v>0.0306499999761581</v>
      </c>
      <c r="AN17" s="240" t="n">
        <v>0.0707399999797344</v>
      </c>
      <c r="AO17" s="240" t="n">
        <v>0.00887999999523163</v>
      </c>
      <c r="AP17" s="240" t="n">
        <v>0.025</v>
      </c>
      <c r="AQ17" s="240" t="n">
        <v>0.0221999999731779</v>
      </c>
      <c r="AR17" s="240" t="n">
        <v>0.0332999999523163</v>
      </c>
      <c r="AS17" s="240" t="n">
        <v>0.0665999998450279</v>
      </c>
      <c r="AT17" s="240" t="n">
        <v>0</v>
      </c>
      <c r="AU17" s="240" t="n">
        <v>0.0976799998879433</v>
      </c>
      <c r="AV17" s="240" t="n">
        <v>0.00554999999701977</v>
      </c>
      <c r="AW17" s="240" t="n">
        <v>0</v>
      </c>
      <c r="AX17" s="240" t="n">
        <v>0</v>
      </c>
      <c r="AY17" s="240" t="n">
        <v>0.360599999606609</v>
      </c>
      <c r="BA17" s="240" t="n">
        <v>2779</v>
      </c>
      <c r="BB17" s="260" t="n">
        <f aca="false">IF($AY17&lt;&gt;0,AM17/$AY17,0)</f>
        <v>0.0849972268707578</v>
      </c>
      <c r="BC17" s="260" t="n">
        <f aca="false">IF($AY17&lt;&gt;0,AN17/$AY17,0)</f>
        <v>0.196173045082937</v>
      </c>
      <c r="BD17" s="260" t="n">
        <f aca="false">IF($AY17&lt;&gt;0,AO17/$AY17,0)</f>
        <v>0.024625623973708</v>
      </c>
      <c r="BE17" s="260" t="n">
        <f aca="false">IF($AY17&lt;&gt;0,AP17/$AY17,0)</f>
        <v>0.0693288963596044</v>
      </c>
      <c r="BF17" s="260" t="n">
        <f aca="false">IF($AY17&lt;&gt;0,AQ17/$AY17,0)</f>
        <v>0.0615640598929469</v>
      </c>
      <c r="BG17" s="260" t="n">
        <f aca="false">IF($AY17&lt;&gt;0,AR17/$AY17,0)</f>
        <v>0.0923460898187587</v>
      </c>
      <c r="BH17" s="260" t="n">
        <f aca="false">IF($AY17&lt;&gt;0,AS17/$AY17,0)</f>
        <v>0.184692179472224</v>
      </c>
      <c r="BI17" s="260" t="n">
        <f aca="false">IF($AY17&lt;&gt;0,AT17/$AY17,0)</f>
        <v>0</v>
      </c>
      <c r="BJ17" s="260" t="n">
        <f aca="false">IF($AY17&lt;&gt;0,AU17/$AY17,0)</f>
        <v>0.270881863545495</v>
      </c>
      <c r="BK17" s="260" t="n">
        <f aca="false">IF($AY17&lt;&gt;0,AV17/$AY17,0)</f>
        <v>0.0153910149835675</v>
      </c>
      <c r="BL17" s="260" t="n">
        <f aca="false">IF($AY17&lt;&gt;0,AW17/$AY17,0)</f>
        <v>0</v>
      </c>
      <c r="BM17" s="260" t="n">
        <f aca="false">IF($AY17&lt;&gt;0,AX17/$AY17,0)</f>
        <v>0</v>
      </c>
      <c r="BO17" s="240" t="n">
        <v>2779</v>
      </c>
      <c r="BP17" s="240" t="n">
        <v>0</v>
      </c>
      <c r="BQ17" s="240" t="n">
        <v>0.00332999999821186</v>
      </c>
      <c r="BR17" s="240" t="n">
        <v>0</v>
      </c>
      <c r="BS17" s="240" t="n">
        <v>0</v>
      </c>
      <c r="BT17" s="240" t="n">
        <v>0.00665999999642372</v>
      </c>
      <c r="BU17" s="240" t="n">
        <v>0.0332999999523163</v>
      </c>
      <c r="BV17" s="240" t="n">
        <v>0.00221999999880791</v>
      </c>
      <c r="BW17" s="240" t="n">
        <v>0</v>
      </c>
      <c r="BX17" s="240" t="n">
        <v>0.0133199999928474</v>
      </c>
      <c r="BY17" s="240" t="n">
        <v>0.00554999999701977</v>
      </c>
      <c r="BZ17" s="240" t="n">
        <v>0</v>
      </c>
      <c r="CA17" s="240" t="n">
        <v>0</v>
      </c>
      <c r="CB17" s="240" t="n">
        <v>0.064379999935627</v>
      </c>
      <c r="CD17" s="240" t="n">
        <v>2779</v>
      </c>
      <c r="CE17" s="260" t="n">
        <f aca="false">IF($CB17&lt;&gt;0,BP17/$CB17,0)</f>
        <v>0</v>
      </c>
      <c r="CF17" s="260" t="n">
        <f aca="false">IF($CB17&lt;&gt;0,BQ17/$CB17,0)</f>
        <v>0.0517241379549782</v>
      </c>
      <c r="CG17" s="260" t="n">
        <f aca="false">IF($CB17&lt;&gt;0,BR17/$CB17,0)</f>
        <v>0</v>
      </c>
      <c r="CH17" s="260" t="n">
        <f aca="false">IF($CB17&lt;&gt;0,BS17/$CB17,0)</f>
        <v>0</v>
      </c>
      <c r="CI17" s="260" t="n">
        <f aca="false">IF($CB17&lt;&gt;0,BT17/$CB17,0)</f>
        <v>0.103448275909956</v>
      </c>
      <c r="CJ17" s="260" t="n">
        <f aca="false">IF($CB17&lt;&gt;0,BU17/$CB17,0)</f>
        <v>0.51724137908687</v>
      </c>
      <c r="CK17" s="260" t="n">
        <f aca="false">IF($CB17&lt;&gt;0,BV17/$CB17,0)</f>
        <v>0.0344827586366522</v>
      </c>
      <c r="CL17" s="260" t="n">
        <f aca="false">IF($CB17&lt;&gt;0,BW17/$CB17,0)</f>
        <v>0</v>
      </c>
      <c r="CM17" s="260" t="n">
        <f aca="false">IF($CB17&lt;&gt;0,BX17/$CB17,0)</f>
        <v>0.206896551819913</v>
      </c>
      <c r="CN17" s="260" t="n">
        <f aca="false">IF($CB17&lt;&gt;0,BY17/$CB17,0)</f>
        <v>0.0862068965916304</v>
      </c>
      <c r="CO17" s="260" t="n">
        <f aca="false">IF($CB17&lt;&gt;0,BZ17/$CB17,0)</f>
        <v>0</v>
      </c>
      <c r="CP17" s="260" t="n">
        <f aca="false">IF($CB17&lt;&gt;0,CA17/$CB17,0)</f>
        <v>0</v>
      </c>
    </row>
    <row r="18" customFormat="false" ht="15.6" hidden="false" customHeight="false" outlineLevel="0" collapsed="false">
      <c r="A18" s="251" t="n">
        <v>2980</v>
      </c>
      <c r="B18" s="253" t="n">
        <v>12.8063203239008</v>
      </c>
      <c r="C18" s="253" t="n">
        <v>4.12200330515528</v>
      </c>
      <c r="D18" s="254" t="n">
        <v>3.04469428754272</v>
      </c>
      <c r="E18" s="254" t="n">
        <v>0.980003591899506</v>
      </c>
      <c r="G18" s="253" t="n">
        <f aca="false">IF(ISBLANK('User Interface (Start Here!)'!$L$4),commercial!B18,commercial!C18)</f>
        <v>4.12200330515528</v>
      </c>
      <c r="H18" s="254" t="n">
        <f aca="false">IF(ISBLANK('User Interface (Start Here!)'!$L$4),commercial!D18,commercial!E18)</f>
        <v>0.980003591899506</v>
      </c>
      <c r="I18" s="250" t="n">
        <f aca="false">(G18+H18)*'User Interface (Start Here!)'!$L$10</f>
        <v>4.59180620734931</v>
      </c>
      <c r="J18" s="242" t="n">
        <f aca="false">IF(VLOOKUP(A18,'User Interface (Start Here!)'!$DO$2:$DP$73,2,FALSE())&lt;&gt;0,1,0)</f>
        <v>1</v>
      </c>
      <c r="K18" s="255" t="n">
        <f aca="false">IF(AND(J18=1,ISBLANK('User Interface (Start Here!)'!$L$14),ISBLANK('User Interface (Start Here!)'!$M$14),ISBLANK('User Interface (Start Here!)'!$N$14)),100%*'User Interface (Start Here!)'!$L$30,IF(J18=1,VLOOKUP(A18,'Bathymetric Closures'!$A$2:$C$57,3,FALSE())*'User Interface (Start Here!)'!$L$30,0%))</f>
        <v>0.936806148590948</v>
      </c>
      <c r="L18" s="256" t="n">
        <f aca="false">IF(ISBLANK('User Interface (Start Here!)'!$L19),$I18*VLOOKUP($A18,$BA$5:$BM$60,L$2+1,FALSE()),$I18*VLOOKUP($A18,$CD$6:$CP$60,L$2+1,FALSE()))</f>
        <v>0.68052389150843</v>
      </c>
      <c r="M18" s="256" t="n">
        <f aca="false">IF(ISBLANK('User Interface (Start Here!)'!$L19),$I18*VLOOKUP($A18,$BA$5:$BM$60,M$2+1,FALSE()),$I18*VLOOKUP($A18,$CD$6:$CP$60,M$2+1,FALSE()))</f>
        <v>0.182118177436316</v>
      </c>
      <c r="N18" s="256" t="n">
        <f aca="false">IF(ISBLANK('User Interface (Start Here!)'!$L19),$I18*VLOOKUP($A18,$BA$5:$BM$60,N$2+1,FALSE()),$I18*VLOOKUP($A18,$CD$6:$CP$60,N$2+1,FALSE()))</f>
        <v>0.381240368140074</v>
      </c>
      <c r="O18" s="256" t="n">
        <f aca="false">IF(ISBLANK('User Interface (Start Here!)'!$L19),$I18*VLOOKUP($A18,$BA$5:$BM$60,O$2+1,FALSE()),$I18*VLOOKUP($A18,$CD$6:$CP$60,O$2+1,FALSE()))</f>
        <v>0.28728076017064</v>
      </c>
      <c r="P18" s="256" t="n">
        <f aca="false">IF(ISBLANK('User Interface (Start Here!)'!$L19),$I18*VLOOKUP($A18,$BA$5:$BM$60,P$2+1,FALSE()),$I18*VLOOKUP($A18,$CD$6:$CP$60,P$2+1,FALSE()))</f>
        <v>0.684226195480868</v>
      </c>
      <c r="Q18" s="256" t="n">
        <f aca="false">IF(ISBLANK('User Interface (Start Here!)'!$L19),$I18*VLOOKUP($A18,$BA$5:$BM$60,Q$2+1,FALSE()),$I18*VLOOKUP($A18,$CD$6:$CP$60,Q$2+1,FALSE()))</f>
        <v>0.539616706261602</v>
      </c>
      <c r="R18" s="256" t="n">
        <f aca="false">IF(ISBLANK('User Interface (Start Here!)'!$L19),$I18*VLOOKUP($A18,$BA$5:$BM$60,R$2+1,FALSE()),$I18*VLOOKUP($A18,$CD$6:$CP$60,R$2+1,FALSE()))</f>
        <v>0.442447634721481</v>
      </c>
      <c r="S18" s="256" t="n">
        <f aca="false">IF(ISBLANK('User Interface (Start Here!)'!$L19),$I18*VLOOKUP($A18,$BA$5:$BM$60,S$2+1,FALSE()),$I18*VLOOKUP($A18,$CD$6:$CP$60,S$2+1,FALSE()))</f>
        <v>0.358408572778044</v>
      </c>
      <c r="T18" s="256" t="n">
        <f aca="false">IF(ISBLANK('User Interface (Start Here!)'!$L19),$I18*VLOOKUP($A18,$BA$5:$BM$60,T$2+1,FALSE()),$I18*VLOOKUP($A18,$CD$6:$CP$60,T$2+1,FALSE()))</f>
        <v>0.545663763538996</v>
      </c>
      <c r="U18" s="256" t="n">
        <f aca="false">IF(ISBLANK('User Interface (Start Here!)'!$L19),$I18*VLOOKUP($A18,$BA$5:$BM$60,U$2+1,FALSE()),$I18*VLOOKUP($A18,$CD$6:$CP$60,U$2+1,FALSE()))</f>
        <v>0.134349618557766</v>
      </c>
      <c r="V18" s="256" t="n">
        <f aca="false">IF(ISBLANK('User Interface (Start Here!)'!$L19),$I18*VLOOKUP($A18,$BA$5:$BM$60,V$2+1,FALSE()),$I18*VLOOKUP($A18,$CD$6:$CP$60,V$2+1,FALSE()))</f>
        <v>0.0539463574266909</v>
      </c>
      <c r="W18" s="256" t="n">
        <f aca="false">IF(ISBLANK('User Interface (Start Here!)'!$L19),$I18*VLOOKUP($A18,$BA$5:$BM$60,W$2+1,FALSE()),$I18*VLOOKUP($A18,$CD$6:$CP$60,W$2+1,FALSE()))</f>
        <v>0.301984161328399</v>
      </c>
      <c r="X18" s="257" t="n">
        <f aca="false">IF($J18&lt;&gt;1,L18,IF(VLOOKUP($A18,'User Interface (Start Here!)'!$B$18:$N$28,X$2+1,FALSE())&lt;&gt;100%,L18-VLOOKUP($A18,'User Interface (Start Here!)'!$B$18:$N$28,X$2+1,FALSE())/'User Interface (Start Here!)'!$L$35*$K18*L18,L18-VLOOKUP($A18,'User Interface (Start Here!)'!$B$18:$N$28,X$2+1,FALSE())*$K18*L18))</f>
        <v>0.0430049256802936</v>
      </c>
      <c r="Y18" s="258" t="n">
        <f aca="false">IF($J18&lt;&gt;1,M18,IF(VLOOKUP($A18,'User Interface (Start Here!)'!$B$18:$N$28,Y$2+1,FALSE())&lt;&gt;100%,M18-VLOOKUP($A18,'User Interface (Start Here!)'!$B$18:$N$28,Y$2+1,FALSE())/'User Interface (Start Here!)'!$L$35*$K18*M18,M18-VLOOKUP($A18,'User Interface (Start Here!)'!$B$18:$N$28,Y$2+1,FALSE())*$K18*M18))</f>
        <v>0.011508749043798</v>
      </c>
      <c r="Z18" s="258" t="n">
        <f aca="false">IF($J18&lt;&gt;1,N18,IF(VLOOKUP($A18,'User Interface (Start Here!)'!$B$18:$N$28,Z$2+1,FALSE())&lt;&gt;100%,N18-VLOOKUP($A18,'User Interface (Start Here!)'!$B$18:$N$28,Z$2+1,FALSE())/'User Interface (Start Here!)'!$L$35*$K18*N18,N18-VLOOKUP($A18,'User Interface (Start Here!)'!$B$18:$N$28,Z$2+1,FALSE())*$K18*N18))</f>
        <v>0.0240920471753762</v>
      </c>
      <c r="AA18" s="258" t="n">
        <f aca="false">IF($J18&lt;&gt;1,O18,IF(VLOOKUP($A18,'User Interface (Start Here!)'!$B$18:$N$28,AA$2+1,FALSE())&lt;&gt;100%,O18-VLOOKUP($A18,'User Interface (Start Here!)'!$B$18:$N$28,AA$2+1,FALSE())/'User Interface (Start Here!)'!$L$35*$K18*O18,O18-VLOOKUP($A18,'User Interface (Start Here!)'!$B$18:$N$28,AA$2+1,FALSE())*$K18*O18))</f>
        <v>0.0181543776709029</v>
      </c>
      <c r="AB18" s="258" t="n">
        <f aca="false">IF($J18&lt;&gt;1,P18,IF(VLOOKUP($A18,'User Interface (Start Here!)'!$B$18:$N$28,AB$2+1,FALSE())&lt;&gt;100%,P18-VLOOKUP($A18,'User Interface (Start Here!)'!$B$18:$N$28,AB$2+1,FALSE())/'User Interface (Start Here!)'!$L$35*$K18*P18,P18-VLOOKUP($A18,'User Interface (Start Here!)'!$B$18:$N$28,AB$2+1,FALSE())*$K18*P18))</f>
        <v>0.043238888527399</v>
      </c>
      <c r="AC18" s="258" t="n">
        <f aca="false">IF($J18&lt;&gt;1,Q18,IF(VLOOKUP($A18,'User Interface (Start Here!)'!$B$18:$N$28,AC$2+1,FALSE())&lt;&gt;100%,Q18-VLOOKUP($A18,'User Interface (Start Here!)'!$B$18:$N$28,AC$2+1,FALSE())/'User Interface (Start Here!)'!$L$35*$K18*Q18,Q18-VLOOKUP($A18,'User Interface (Start Here!)'!$B$18:$N$28,AC$2+1,FALSE())*$K18*Q18))</f>
        <v>0.0341004579533378</v>
      </c>
      <c r="AD18" s="258" t="n">
        <f aca="false">IF($J18&lt;&gt;1,R18,IF(VLOOKUP($A18,'User Interface (Start Here!)'!$B$18:$N$28,AD$2+1,FALSE())&lt;&gt;100%,R18-VLOOKUP($A18,'User Interface (Start Here!)'!$B$18:$N$28,AD$2+1,FALSE())/'User Interface (Start Here!)'!$L$35*$K18*R18,R18-VLOOKUP($A18,'User Interface (Start Here!)'!$B$18:$N$28,AD$2+1,FALSE())*$K18*R18))</f>
        <v>0.0279599700848758</v>
      </c>
      <c r="AE18" s="258" t="n">
        <f aca="false">IF($J18&lt;&gt;1,S18,IF(VLOOKUP($A18,'User Interface (Start Here!)'!$B$18:$N$28,AE$2+1,FALSE())&lt;&gt;100%,S18-VLOOKUP($A18,'User Interface (Start Here!)'!$B$18:$N$28,AE$2+1,FALSE())/'User Interface (Start Here!)'!$L$35*$K18*S18,S18-VLOOKUP($A18,'User Interface (Start Here!)'!$B$18:$N$28,AE$2+1,FALSE())*$K18*S18))</f>
        <v>0.0226492180918662</v>
      </c>
      <c r="AF18" s="258" t="n">
        <f aca="false">IF($J18&lt;&gt;1,T18,IF(VLOOKUP($A18,'User Interface (Start Here!)'!$B$18:$N$28,AF$2+1,FALSE())&lt;&gt;100%,T18-VLOOKUP($A18,'User Interface (Start Here!)'!$B$18:$N$28,AF$2+1,FALSE())/'User Interface (Start Here!)'!$L$35*$K18*T18,T18-VLOOKUP($A18,'User Interface (Start Here!)'!$B$18:$N$28,AF$2+1,FALSE())*$K18*T18))</f>
        <v>0.0344825947923875</v>
      </c>
      <c r="AG18" s="258" t="n">
        <f aca="false">IF($J18&lt;&gt;1,U18,IF(VLOOKUP($A18,'User Interface (Start Here!)'!$B$18:$N$28,AG$2+1,FALSE())&lt;&gt;100%,U18-VLOOKUP($A18,'User Interface (Start Here!)'!$B$18:$N$28,AG$2+1,FALSE())/'User Interface (Start Here!)'!$L$35*$K18*U18,U18-VLOOKUP($A18,'User Interface (Start Here!)'!$B$18:$N$28,AG$2+1,FALSE())*$K18*U18))</f>
        <v>0.00849006983200232</v>
      </c>
      <c r="AH18" s="258" t="n">
        <f aca="false">IF($J18&lt;&gt;1,V18,IF(VLOOKUP($A18,'User Interface (Start Here!)'!$B$18:$N$28,AH$2+1,FALSE())&lt;&gt;100%,V18-VLOOKUP($A18,'User Interface (Start Here!)'!$B$18:$N$28,AH$2+1,FALSE())/'User Interface (Start Here!)'!$L$35*$K18*V18,V18-VLOOKUP($A18,'User Interface (Start Here!)'!$B$18:$N$28,AH$2+1,FALSE())*$K18*V18))</f>
        <v>0.00340907809528192</v>
      </c>
      <c r="AI18" s="258" t="n">
        <f aca="false">IF($J18&lt;&gt;1,W18,IF(VLOOKUP($A18,'User Interface (Start Here!)'!$B$18:$N$28,AI$2+1,FALSE())&lt;&gt;100%,W18-VLOOKUP($A18,'User Interface (Start Here!)'!$B$18:$N$28,AI$2+1,FALSE())/'User Interface (Start Here!)'!$L$35*$K18*W18,W18-VLOOKUP($A18,'User Interface (Start Here!)'!$B$18:$N$28,AI$2+1,FALSE())*$K18*W18))</f>
        <v>0.019083542218874</v>
      </c>
      <c r="AJ18" s="259" t="n">
        <f aca="false">SUM(X18:AI18)</f>
        <v>0.290173919166395</v>
      </c>
      <c r="AL18" s="240" t="n">
        <v>2780</v>
      </c>
      <c r="AM18" s="240" t="n">
        <v>0.0366299999952316</v>
      </c>
      <c r="AN18" s="240" t="n">
        <v>0.0732599999159574</v>
      </c>
      <c r="AO18" s="240" t="n">
        <v>0</v>
      </c>
      <c r="AP18" s="240" t="n">
        <v>0.347429999411106</v>
      </c>
      <c r="AQ18" s="240" t="n">
        <v>0.0865799999535084</v>
      </c>
      <c r="AR18" s="240" t="n">
        <v>0.390719999551773</v>
      </c>
      <c r="AS18" s="240" t="n">
        <v>0.0710399999320507</v>
      </c>
      <c r="AT18" s="240" t="n">
        <v>0.0233099999725819</v>
      </c>
      <c r="AU18" s="240" t="n">
        <v>0.0338549999594688</v>
      </c>
      <c r="AV18" s="240" t="n">
        <v>0.208679999500513</v>
      </c>
      <c r="AW18" s="240" t="n">
        <v>0.0344099999666214</v>
      </c>
      <c r="AX18" s="240" t="n">
        <v>0.159179999858141</v>
      </c>
      <c r="AY18" s="240" t="n">
        <v>1.46509499801695</v>
      </c>
      <c r="BA18" s="240" t="n">
        <v>2780</v>
      </c>
      <c r="BB18" s="260" t="n">
        <f aca="false">IF($AY18&lt;&gt;0,AM18/$AY18,0)</f>
        <v>0.0250017917232748</v>
      </c>
      <c r="BC18" s="260" t="n">
        <f aca="false">IF($AY18&lt;&gt;0,AN18/$AY18,0)</f>
        <v>0.0500035833956958</v>
      </c>
      <c r="BD18" s="260" t="n">
        <f aca="false">IF($AY18&lt;&gt;0,AO18/$AY18,0)</f>
        <v>0</v>
      </c>
      <c r="BE18" s="260" t="n">
        <f aca="false">IF($AY18&lt;&gt;0,AP18/$AY18,0)</f>
        <v>0.237138205973921</v>
      </c>
      <c r="BF18" s="260" t="n">
        <f aca="false">IF($AY18&lt;&gt;0,AQ18/$AY18,0)</f>
        <v>0.059095144049155</v>
      </c>
      <c r="BG18" s="260" t="n">
        <f aca="false">IF($AY18&lt;&gt;0,AR18/$AY18,0)</f>
        <v>0.266685778110377</v>
      </c>
      <c r="BH18" s="260" t="n">
        <f aca="false">IF($AY18&lt;&gt;0,AS18/$AY18,0)</f>
        <v>0.0484883233020421</v>
      </c>
      <c r="BI18" s="260" t="n">
        <f aca="false">IF($AY18&lt;&gt;0,AT18/$AY18,0)</f>
        <v>0.0159102310799863</v>
      </c>
      <c r="BJ18" s="260" t="n">
        <f aca="false">IF($AY18&lt;&gt;0,AU18/$AY18,0)</f>
        <v>0.0231077165680673</v>
      </c>
      <c r="BK18" s="260" t="n">
        <f aca="false">IF($AY18&lt;&gt;0,AV18/$AY18,0)</f>
        <v>0.142434449495062</v>
      </c>
      <c r="BL18" s="260" t="n">
        <f aca="false">IF($AY18&lt;&gt;0,AW18/$AY18,0)</f>
        <v>0.0234865315991088</v>
      </c>
      <c r="BM18" s="260" t="n">
        <f aca="false">IF($AY18&lt;&gt;0,AX18/$AY18,0)</f>
        <v>0.10864824470331</v>
      </c>
      <c r="BO18" s="240" t="n">
        <v>2780</v>
      </c>
      <c r="BP18" s="240" t="n">
        <v>0</v>
      </c>
      <c r="BQ18" s="240" t="n">
        <v>0.0166499999761581</v>
      </c>
      <c r="BR18" s="240" t="n">
        <v>0</v>
      </c>
      <c r="BS18" s="240" t="n">
        <v>0.036629999935627</v>
      </c>
      <c r="BT18" s="240" t="n">
        <v>0.0788099999576807</v>
      </c>
      <c r="BU18" s="240" t="n">
        <v>0.29414999961853</v>
      </c>
      <c r="BV18" s="240" t="n">
        <v>0.0421799999773502</v>
      </c>
      <c r="BW18" s="240" t="n">
        <v>0.0133199999928474</v>
      </c>
      <c r="BX18" s="240" t="n">
        <v>0.0288599999696016</v>
      </c>
      <c r="BY18" s="240" t="n">
        <v>0.115439999729395</v>
      </c>
      <c r="BZ18" s="240" t="n">
        <v>0.00887999999523163</v>
      </c>
      <c r="CA18" s="240" t="n">
        <v>0.0584253268099004</v>
      </c>
      <c r="CB18" s="240" t="n">
        <v>0.693345325962322</v>
      </c>
      <c r="CD18" s="240" t="n">
        <v>2780</v>
      </c>
      <c r="CE18" s="260" t="n">
        <f aca="false">IF($CB18&lt;&gt;0,BP18/$CB18,0)</f>
        <v>0</v>
      </c>
      <c r="CF18" s="260" t="n">
        <f aca="false">IF($CB18&lt;&gt;0,BQ18/$CB18,0)</f>
        <v>0.0240140076707792</v>
      </c>
      <c r="CG18" s="260" t="n">
        <f aca="false">IF($CB18&lt;&gt;0,BR18/$CB18,0)</f>
        <v>0</v>
      </c>
      <c r="CH18" s="260" t="n">
        <f aca="false">IF($CB18&lt;&gt;0,BS18/$CB18,0)</f>
        <v>0.052830816858521</v>
      </c>
      <c r="CI18" s="260" t="n">
        <f aca="false">IF($CB18&lt;&gt;0,BT18/$CB18,0)</f>
        <v>0.113666303076749</v>
      </c>
      <c r="CJ18" s="260" t="n">
        <f aca="false">IF($CB18&lt;&gt;0,BU18/$CB18,0)</f>
        <v>0.424247468907744</v>
      </c>
      <c r="CK18" s="260" t="n">
        <f aca="false">IF($CB18&lt;&gt;0,BV18/$CB18,0)</f>
        <v>0.060835486153753</v>
      </c>
      <c r="CL18" s="260" t="n">
        <f aca="false">IF($CB18&lt;&gt;0,BW18/$CB18,0)</f>
        <v>0.0192112061538167</v>
      </c>
      <c r="CM18" s="260" t="n">
        <f aca="false">IF($CB18&lt;&gt;0,BX18/$CB18,0)</f>
        <v>0.0416242799784446</v>
      </c>
      <c r="CN18" s="260" t="n">
        <f aca="false">IF($CB18&lt;&gt;0,BY18/$CB18,0)</f>
        <v>0.166497119698861</v>
      </c>
      <c r="CO18" s="260" t="n">
        <f aca="false">IF($CB18&lt;&gt;0,BZ18/$CB18,0)</f>
        <v>0.0128074707692112</v>
      </c>
      <c r="CP18" s="260" t="n">
        <f aca="false">IF($CB18&lt;&gt;0,CA18/$CB18,0)</f>
        <v>0.0842658407321194</v>
      </c>
    </row>
    <row r="19" customFormat="false" ht="15.6" hidden="false" customHeight="false" outlineLevel="0" collapsed="false">
      <c r="A19" s="251" t="n">
        <v>2981</v>
      </c>
      <c r="B19" s="253" t="n">
        <v>0.417630919472041</v>
      </c>
      <c r="C19" s="253" t="n">
        <v>0.0458741472978389</v>
      </c>
      <c r="D19" s="254" t="n">
        <v>0.0992914781652452</v>
      </c>
      <c r="E19" s="254" t="n">
        <v>0.0109065485393917</v>
      </c>
      <c r="G19" s="253" t="n">
        <f aca="false">IF(ISBLANK('User Interface (Start Here!)'!$L$4),commercial!B19,commercial!C19)</f>
        <v>0.0458741472978389</v>
      </c>
      <c r="H19" s="254" t="n">
        <f aca="false">IF(ISBLANK('User Interface (Start Here!)'!$L$4),commercial!D19,commercial!E19)</f>
        <v>0.0109065485393917</v>
      </c>
      <c r="I19" s="250" t="n">
        <f aca="false">(G19+H19)*'User Interface (Start Here!)'!$L$10</f>
        <v>0.0511026262535075</v>
      </c>
      <c r="J19" s="242" t="n">
        <f aca="false">IF(VLOOKUP(A19,'User Interface (Start Here!)'!$DO$2:$DP$73,2,FALSE())&lt;&gt;0,1,0)</f>
        <v>0</v>
      </c>
      <c r="K19" s="255" t="n">
        <f aca="false">IF(AND(J19=1,ISBLANK('User Interface (Start Here!)'!$L$14),ISBLANK('User Interface (Start Here!)'!$M$14),ISBLANK('User Interface (Start Here!)'!$N$14)),100%*'User Interface (Start Here!)'!$L$30,IF(J19=1,VLOOKUP(A19,'Bathymetric Closures'!$A$2:$C$57,3,FALSE())*'User Interface (Start Here!)'!$L$30,0%))</f>
        <v>0</v>
      </c>
      <c r="L19" s="256" t="n">
        <f aca="false">IF(ISBLANK(#REF!),$I19*VLOOKUP($A19,$BA$5:$BM$60,L$2+1,FALSE()),$I19*VLOOKUP($A19,$CD$6:$CP$60,L$2+1,FALSE()))</f>
        <v>0.00073084063924169</v>
      </c>
      <c r="M19" s="256" t="n">
        <f aca="false">IF(ISBLANK(#REF!),$I19*VLOOKUP($A19,$BA$5:$BM$60,M$2+1,FALSE()),$I19*VLOOKUP($A19,$CD$6:$CP$60,M$2+1,FALSE()))</f>
        <v>0</v>
      </c>
      <c r="N19" s="256" t="n">
        <f aca="false">IF(ISBLANK(#REF!),$I19*VLOOKUP($A19,$BA$5:$BM$60,N$2+1,FALSE()),$I19*VLOOKUP($A19,$CD$6:$CP$60,N$2+1,FALSE()))</f>
        <v>0</v>
      </c>
      <c r="O19" s="256" t="n">
        <f aca="false">IF(ISBLANK(#REF!),$I19*VLOOKUP($A19,$BA$5:$BM$60,O$2+1,FALSE()),$I19*VLOOKUP($A19,$CD$6:$CP$60,O$2+1,FALSE()))</f>
        <v>0.0293460625927149</v>
      </c>
      <c r="P19" s="256" t="n">
        <f aca="false">IF(ISBLANK(#REF!),$I19*VLOOKUP($A19,$BA$5:$BM$60,P$2+1,FALSE()),$I19*VLOOKUP($A19,$CD$6:$CP$60,P$2+1,FALSE()))</f>
        <v>0.00247361446930572</v>
      </c>
      <c r="Q19" s="256" t="n">
        <f aca="false">IF(ISBLANK(#REF!),$I19*VLOOKUP($A19,$BA$5:$BM$60,Q$2+1,FALSE()),$I19*VLOOKUP($A19,$CD$6:$CP$60,Q$2+1,FALSE()))</f>
        <v>0.00921983576912716</v>
      </c>
      <c r="R19" s="256" t="n">
        <f aca="false">IF(ISBLANK(#REF!),$I19*VLOOKUP($A19,$BA$5:$BM$60,R$2+1,FALSE()),$I19*VLOOKUP($A19,$CD$6:$CP$60,R$2+1,FALSE()))</f>
        <v>0.00163033681003554</v>
      </c>
      <c r="S19" s="256" t="n">
        <f aca="false">IF(ISBLANK(#REF!),$I19*VLOOKUP($A19,$BA$5:$BM$60,S$2+1,FALSE()),$I19*VLOOKUP($A19,$CD$6:$CP$60,S$2+1,FALSE()))</f>
        <v>0.00202386638768232</v>
      </c>
      <c r="T19" s="256" t="n">
        <f aca="false">IF(ISBLANK(#REF!),$I19*VLOOKUP($A19,$BA$5:$BM$60,T$2+1,FALSE()),$I19*VLOOKUP($A19,$CD$6:$CP$60,T$2+1,FALSE()))</f>
        <v>0.00567806958540018</v>
      </c>
      <c r="U19" s="256" t="n">
        <f aca="false">IF(ISBLANK(#REF!),$I19*VLOOKUP($A19,$BA$5:$BM$60,U$2+1,FALSE()),$I19*VLOOKUP($A19,$CD$6:$CP$60,U$2+1,FALSE()))</f>
        <v>0</v>
      </c>
      <c r="V19" s="256" t="n">
        <f aca="false">IF(ISBLANK(#REF!),$I19*VLOOKUP($A19,$BA$5:$BM$60,V$2+1,FALSE()),$I19*VLOOKUP($A19,$CD$6:$CP$60,V$2+1,FALSE()))</f>
        <v>0</v>
      </c>
      <c r="W19" s="256" t="n">
        <f aca="false">IF(ISBLANK(#REF!),$I19*VLOOKUP($A19,$BA$5:$BM$60,W$2+1,FALSE()),$I19*VLOOKUP($A19,$CD$6:$CP$60,W$2+1,FALSE()))</f>
        <v>0</v>
      </c>
      <c r="X19" s="257" t="n">
        <f aca="false">IF($J19&lt;&gt;1,L19,IF(VLOOKUP($A19,'User Interface (Start Here!)'!$B$18:$N$28,X$2+1,FALSE())&lt;&gt;100%,L19-VLOOKUP($A19,'User Interface (Start Here!)'!$B$18:$N$28,X$2+1,FALSE())/'User Interface (Start Here!)'!$L$35*$K19*L19,L19-VLOOKUP($A19,'User Interface (Start Here!)'!$B$18:$N$28,X$2+1,FALSE())*$K19*L19))</f>
        <v>0.00073084063924169</v>
      </c>
      <c r="Y19" s="258" t="n">
        <f aca="false">IF($J19&lt;&gt;1,M19,IF(VLOOKUP($A19,'User Interface (Start Here!)'!$B$18:$N$28,Y$2+1,FALSE())&lt;&gt;100%,M19-VLOOKUP($A19,'User Interface (Start Here!)'!$B$18:$N$28,Y$2+1,FALSE())/'User Interface (Start Here!)'!$L$35*$K19*M19,M19-VLOOKUP($A19,'User Interface (Start Here!)'!$B$18:$N$28,Y$2+1,FALSE())*$K19*M19))</f>
        <v>0</v>
      </c>
      <c r="Z19" s="258" t="n">
        <f aca="false">IF($J19&lt;&gt;1,N19,IF(VLOOKUP($A19,'User Interface (Start Here!)'!$B$18:$N$28,Z$2+1,FALSE())&lt;&gt;100%,N19-VLOOKUP($A19,'User Interface (Start Here!)'!$B$18:$N$28,Z$2+1,FALSE())/'User Interface (Start Here!)'!$L$35*$K19*N19,N19-VLOOKUP($A19,'User Interface (Start Here!)'!$B$18:$N$28,Z$2+1,FALSE())*$K19*N19))</f>
        <v>0</v>
      </c>
      <c r="AA19" s="258" t="n">
        <f aca="false">IF($J19&lt;&gt;1,O19,IF(VLOOKUP($A19,'User Interface (Start Here!)'!$B$18:$N$28,AA$2+1,FALSE())&lt;&gt;100%,O19-VLOOKUP($A19,'User Interface (Start Here!)'!$B$18:$N$28,AA$2+1,FALSE())/'User Interface (Start Here!)'!$L$35*$K19*O19,O19-VLOOKUP($A19,'User Interface (Start Here!)'!$B$18:$N$28,AA$2+1,FALSE())*$K19*O19))</f>
        <v>0.0293460625927149</v>
      </c>
      <c r="AB19" s="258" t="n">
        <f aca="false">IF($J19&lt;&gt;1,P19,IF(VLOOKUP($A19,'User Interface (Start Here!)'!$B$18:$N$28,AB$2+1,FALSE())&lt;&gt;100%,P19-VLOOKUP($A19,'User Interface (Start Here!)'!$B$18:$N$28,AB$2+1,FALSE())/'User Interface (Start Here!)'!$L$35*$K19*P19,P19-VLOOKUP($A19,'User Interface (Start Here!)'!$B$18:$N$28,AB$2+1,FALSE())*$K19*P19))</f>
        <v>0.00247361446930572</v>
      </c>
      <c r="AC19" s="258" t="n">
        <f aca="false">IF($J19&lt;&gt;1,Q19,IF(VLOOKUP($A19,'User Interface (Start Here!)'!$B$18:$N$28,AC$2+1,FALSE())&lt;&gt;100%,Q19-VLOOKUP($A19,'User Interface (Start Here!)'!$B$18:$N$28,AC$2+1,FALSE())/'User Interface (Start Here!)'!$L$35*$K19*Q19,Q19-VLOOKUP($A19,'User Interface (Start Here!)'!$B$18:$N$28,AC$2+1,FALSE())*$K19*Q19))</f>
        <v>0.00921983576912716</v>
      </c>
      <c r="AD19" s="258" t="n">
        <f aca="false">IF($J19&lt;&gt;1,R19,IF(VLOOKUP($A19,'User Interface (Start Here!)'!$B$18:$N$28,AD$2+1,FALSE())&lt;&gt;100%,R19-VLOOKUP($A19,'User Interface (Start Here!)'!$B$18:$N$28,AD$2+1,FALSE())/'User Interface (Start Here!)'!$L$35*$K19*R19,R19-VLOOKUP($A19,'User Interface (Start Here!)'!$B$18:$N$28,AD$2+1,FALSE())*$K19*R19))</f>
        <v>0.00163033681003554</v>
      </c>
      <c r="AE19" s="258" t="n">
        <f aca="false">IF($J19&lt;&gt;1,S19,IF(VLOOKUP($A19,'User Interface (Start Here!)'!$B$18:$N$28,AE$2+1,FALSE())&lt;&gt;100%,S19-VLOOKUP($A19,'User Interface (Start Here!)'!$B$18:$N$28,AE$2+1,FALSE())/'User Interface (Start Here!)'!$L$35*$K19*S19,S19-VLOOKUP($A19,'User Interface (Start Here!)'!$B$18:$N$28,AE$2+1,FALSE())*$K19*S19))</f>
        <v>0.00202386638768232</v>
      </c>
      <c r="AF19" s="258" t="n">
        <f aca="false">IF($J19&lt;&gt;1,T19,IF(VLOOKUP($A19,'User Interface (Start Here!)'!$B$18:$N$28,AF$2+1,FALSE())&lt;&gt;100%,T19-VLOOKUP($A19,'User Interface (Start Here!)'!$B$18:$N$28,AF$2+1,FALSE())/'User Interface (Start Here!)'!$L$35*$K19*T19,T19-VLOOKUP($A19,'User Interface (Start Here!)'!$B$18:$N$28,AF$2+1,FALSE())*$K19*T19))</f>
        <v>0.00567806958540018</v>
      </c>
      <c r="AG19" s="258" t="n">
        <f aca="false">IF($J19&lt;&gt;1,U19,IF(VLOOKUP($A19,'User Interface (Start Here!)'!$B$18:$N$28,AG$2+1,FALSE())&lt;&gt;100%,U19-VLOOKUP($A19,'User Interface (Start Here!)'!$B$18:$N$28,AG$2+1,FALSE())/'User Interface (Start Here!)'!$L$35*$K19*U19,U19-VLOOKUP($A19,'User Interface (Start Here!)'!$B$18:$N$28,AG$2+1,FALSE())*$K19*U19))</f>
        <v>0</v>
      </c>
      <c r="AH19" s="258" t="n">
        <f aca="false">IF($J19&lt;&gt;1,V19,IF(VLOOKUP($A19,'User Interface (Start Here!)'!$B$18:$N$28,AH$2+1,FALSE())&lt;&gt;100%,V19-VLOOKUP($A19,'User Interface (Start Here!)'!$B$18:$N$28,AH$2+1,FALSE())/'User Interface (Start Here!)'!$L$35*$K19*V19,V19-VLOOKUP($A19,'User Interface (Start Here!)'!$B$18:$N$28,AH$2+1,FALSE())*$K19*V19))</f>
        <v>0</v>
      </c>
      <c r="AI19" s="258" t="n">
        <f aca="false">IF($J19&lt;&gt;1,W19,IF(VLOOKUP($A19,'User Interface (Start Here!)'!$B$18:$N$28,AI$2+1,FALSE())&lt;&gt;100%,W19-VLOOKUP($A19,'User Interface (Start Here!)'!$B$18:$N$28,AI$2+1,FALSE())/'User Interface (Start Here!)'!$L$35*$K19*W19,W19-VLOOKUP($A19,'User Interface (Start Here!)'!$B$18:$N$28,AI$2+1,FALSE())*$K19*W19))</f>
        <v>0</v>
      </c>
      <c r="AJ19" s="259" t="n">
        <f aca="false">SUM(X19:AI19)</f>
        <v>0.0511026262535075</v>
      </c>
      <c r="AL19" s="240" t="n">
        <v>2878</v>
      </c>
      <c r="AU19" s="240" t="n">
        <v>0</v>
      </c>
      <c r="AY19" s="240" t="n">
        <v>0</v>
      </c>
      <c r="BA19" s="240" t="n">
        <v>2878</v>
      </c>
      <c r="BB19" s="260" t="n">
        <f aca="false">IF($AY19&lt;&gt;0,AM19/$AY19,0)</f>
        <v>0</v>
      </c>
      <c r="BC19" s="260" t="n">
        <f aca="false">IF($AY19&lt;&gt;0,AN19/$AY19,0)</f>
        <v>0</v>
      </c>
      <c r="BD19" s="260" t="n">
        <f aca="false">IF($AY19&lt;&gt;0,AO19/$AY19,0)</f>
        <v>0</v>
      </c>
      <c r="BE19" s="260" t="n">
        <f aca="false">IF($AY19&lt;&gt;0,AP19/$AY19,0)</f>
        <v>0</v>
      </c>
      <c r="BF19" s="260" t="n">
        <f aca="false">IF($AY19&lt;&gt;0,AQ19/$AY19,0)</f>
        <v>0</v>
      </c>
      <c r="BG19" s="260" t="n">
        <f aca="false">IF($AY19&lt;&gt;0,AR19/$AY19,0)</f>
        <v>0</v>
      </c>
      <c r="BH19" s="260" t="n">
        <f aca="false">IF($AY19&lt;&gt;0,AS19/$AY19,0)</f>
        <v>0</v>
      </c>
      <c r="BI19" s="260" t="n">
        <f aca="false">IF($AY19&lt;&gt;0,AT19/$AY19,0)</f>
        <v>0</v>
      </c>
      <c r="BJ19" s="260" t="n">
        <f aca="false">IF($AY19&lt;&gt;0,AU19/$AY19,0)</f>
        <v>0</v>
      </c>
      <c r="BK19" s="260" t="n">
        <f aca="false">IF($AY19&lt;&gt;0,AV19/$AY19,0)</f>
        <v>0</v>
      </c>
      <c r="BL19" s="260" t="n">
        <f aca="false">IF($AY19&lt;&gt;0,AW19/$AY19,0)</f>
        <v>0</v>
      </c>
      <c r="BM19" s="260" t="n">
        <f aca="false">IF($AY19&lt;&gt;0,AX19/$AY19,0)</f>
        <v>0</v>
      </c>
      <c r="BO19" s="240" t="n">
        <v>2878</v>
      </c>
      <c r="BX19" s="240" t="n">
        <v>0</v>
      </c>
      <c r="CB19" s="240" t="n">
        <v>0</v>
      </c>
      <c r="CD19" s="240" t="n">
        <v>2878</v>
      </c>
      <c r="CE19" s="260" t="n">
        <f aca="false">IF($CB19&lt;&gt;0,BP19/$CB19,0)</f>
        <v>0</v>
      </c>
      <c r="CF19" s="260" t="n">
        <f aca="false">IF($CB19&lt;&gt;0,BQ19/$CB19,0)</f>
        <v>0</v>
      </c>
      <c r="CG19" s="260" t="n">
        <f aca="false">IF($CB19&lt;&gt;0,BR19/$CB19,0)</f>
        <v>0</v>
      </c>
      <c r="CH19" s="260" t="n">
        <f aca="false">IF($CB19&lt;&gt;0,BS19/$CB19,0)</f>
        <v>0</v>
      </c>
      <c r="CI19" s="260" t="n">
        <f aca="false">IF($CB19&lt;&gt;0,BT19/$CB19,0)</f>
        <v>0</v>
      </c>
      <c r="CJ19" s="260" t="n">
        <f aca="false">IF($CB19&lt;&gt;0,BU19/$CB19,0)</f>
        <v>0</v>
      </c>
      <c r="CK19" s="260" t="n">
        <f aca="false">IF($CB19&lt;&gt;0,BV19/$CB19,0)</f>
        <v>0</v>
      </c>
      <c r="CL19" s="260" t="n">
        <f aca="false">IF($CB19&lt;&gt;0,BW19/$CB19,0)</f>
        <v>0</v>
      </c>
      <c r="CM19" s="260" t="n">
        <f aca="false">IF($CB19&lt;&gt;0,BX19/$CB19,0)</f>
        <v>0</v>
      </c>
      <c r="CN19" s="260" t="n">
        <f aca="false">IF($CB19&lt;&gt;0,BY19/$CB19,0)</f>
        <v>0</v>
      </c>
      <c r="CO19" s="260" t="n">
        <f aca="false">IF($CB19&lt;&gt;0,BZ19/$CB19,0)</f>
        <v>0</v>
      </c>
      <c r="CP19" s="260" t="n">
        <f aca="false">IF($CB19&lt;&gt;0,CA19/$CB19,0)</f>
        <v>0</v>
      </c>
    </row>
    <row r="20" customFormat="false" ht="15.6" hidden="false" customHeight="false" outlineLevel="0" collapsed="false">
      <c r="A20" s="251" t="n">
        <v>3079</v>
      </c>
      <c r="B20" s="253" t="n">
        <v>0.337308217552901</v>
      </c>
      <c r="C20" s="253" t="n">
        <v>0.299769024000933</v>
      </c>
      <c r="D20" s="254" t="n">
        <v>0.0801948082782071</v>
      </c>
      <c r="E20" s="254" t="n">
        <v>0.071269889544656</v>
      </c>
      <c r="G20" s="253" t="n">
        <f aca="false">IF(ISBLANK('User Interface (Start Here!)'!$L$4),commercial!B20,commercial!C20)</f>
        <v>0.299769024000933</v>
      </c>
      <c r="H20" s="254" t="n">
        <f aca="false">IF(ISBLANK('User Interface (Start Here!)'!$L$4),commercial!D20,commercial!E20)</f>
        <v>0.071269889544656</v>
      </c>
      <c r="I20" s="250" t="n">
        <f aca="false">(G20+H20)*'User Interface (Start Here!)'!$L$10</f>
        <v>0.33393502219103</v>
      </c>
      <c r="J20" s="242" t="n">
        <f aca="false">IF(VLOOKUP(A20,'User Interface (Start Here!)'!$DO$2:$DP$73,2,FALSE())&lt;&gt;0,1,0)</f>
        <v>0</v>
      </c>
      <c r="K20" s="255" t="n">
        <f aca="false">IF(AND(J20=1,ISBLANK('User Interface (Start Here!)'!$L$14),ISBLANK('User Interface (Start Here!)'!$M$14),ISBLANK('User Interface (Start Here!)'!$N$14)),100%*'User Interface (Start Here!)'!$L$30,IF(J20=1,VLOOKUP(A20,'Bathymetric Closures'!$A$2:$C$57,3,FALSE())*'User Interface (Start Here!)'!$L$30,0%))</f>
        <v>0</v>
      </c>
      <c r="L20" s="256" t="n">
        <f aca="false">IF(ISBLANK(#REF!),$I20*VLOOKUP($A20,$BA$5:$BM$60,L$2+1,FALSE()),$I20*VLOOKUP($A20,$CD$6:$CP$60,L$2+1,FALSE()))</f>
        <v>0.169444773863854</v>
      </c>
      <c r="M20" s="256" t="n">
        <f aca="false">IF(ISBLANK(#REF!),$I20*VLOOKUP($A20,$BA$5:$BM$60,M$2+1,FALSE()),$I20*VLOOKUP($A20,$CD$6:$CP$60,M$2+1,FALSE()))</f>
        <v>0.0074317883282955</v>
      </c>
      <c r="N20" s="256" t="n">
        <f aca="false">IF(ISBLANK(#REF!),$I20*VLOOKUP($A20,$BA$5:$BM$60,N$2+1,FALSE()),$I20*VLOOKUP($A20,$CD$6:$CP$60,N$2+1,FALSE()))</f>
        <v>0</v>
      </c>
      <c r="O20" s="256" t="n">
        <f aca="false">IF(ISBLANK(#REF!),$I20*VLOOKUP($A20,$BA$5:$BM$60,O$2+1,FALSE()),$I20*VLOOKUP($A20,$CD$6:$CP$60,O$2+1,FALSE()))</f>
        <v>0.0525179708603828</v>
      </c>
      <c r="P20" s="256" t="n">
        <f aca="false">IF(ISBLANK(#REF!),$I20*VLOOKUP($A20,$BA$5:$BM$60,P$2+1,FALSE()),$I20*VLOOKUP($A20,$CD$6:$CP$60,P$2+1,FALSE()))</f>
        <v>0.0341862263208012</v>
      </c>
      <c r="Q20" s="256" t="n">
        <f aca="false">IF(ISBLANK(#REF!),$I20*VLOOKUP($A20,$BA$5:$BM$60,Q$2+1,FALSE()),$I20*VLOOKUP($A20,$CD$6:$CP$60,Q$2+1,FALSE()))</f>
        <v>0</v>
      </c>
      <c r="R20" s="256" t="n">
        <f aca="false">IF(ISBLANK(#REF!),$I20*VLOOKUP($A20,$BA$5:$BM$60,R$2+1,FALSE()),$I20*VLOOKUP($A20,$CD$6:$CP$60,R$2+1,FALSE()))</f>
        <v>0.0168453868526387</v>
      </c>
      <c r="S20" s="256" t="n">
        <f aca="false">IF(ISBLANK(#REF!),$I20*VLOOKUP($A20,$BA$5:$BM$60,S$2+1,FALSE()),$I20*VLOOKUP($A20,$CD$6:$CP$60,S$2+1,FALSE()))</f>
        <v>0.0128817664339386</v>
      </c>
      <c r="T20" s="256" t="n">
        <f aca="false">IF(ISBLANK(#REF!),$I20*VLOOKUP($A20,$BA$5:$BM$60,T$2+1,FALSE()),$I20*VLOOKUP($A20,$CD$6:$CP$60,T$2+1,FALSE()))</f>
        <v>0.00346816788964179</v>
      </c>
      <c r="U20" s="256" t="n">
        <f aca="false">IF(ISBLANK(#REF!),$I20*VLOOKUP($A20,$BA$5:$BM$60,U$2+1,FALSE()),$I20*VLOOKUP($A20,$CD$6:$CP$60,U$2+1,FALSE()))</f>
        <v>0.0371589416414775</v>
      </c>
      <c r="V20" s="256" t="n">
        <f aca="false">IF(ISBLANK(#REF!),$I20*VLOOKUP($A20,$BA$5:$BM$60,V$2+1,FALSE()),$I20*VLOOKUP($A20,$CD$6:$CP$60,V$2+1,FALSE()))</f>
        <v>0</v>
      </c>
      <c r="W20" s="256" t="n">
        <f aca="false">IF(ISBLANK(#REF!),$I20*VLOOKUP($A20,$BA$5:$BM$60,W$2+1,FALSE()),$I20*VLOOKUP($A20,$CD$6:$CP$60,W$2+1,FALSE()))</f>
        <v>0</v>
      </c>
      <c r="X20" s="257" t="n">
        <f aca="false">IF($J20&lt;&gt;1,L20,IF(VLOOKUP($A20,'User Interface (Start Here!)'!$B$18:$N$28,X$2+1,FALSE())&lt;&gt;100%,L20-VLOOKUP($A20,'User Interface (Start Here!)'!$B$18:$N$28,X$2+1,FALSE())/'User Interface (Start Here!)'!$L$35*$K20*L20,L20-VLOOKUP($A20,'User Interface (Start Here!)'!$B$18:$N$28,X$2+1,FALSE())*$K20*L20))</f>
        <v>0.169444773863854</v>
      </c>
      <c r="Y20" s="258" t="n">
        <f aca="false">IF($J20&lt;&gt;1,M20,IF(VLOOKUP($A20,'User Interface (Start Here!)'!$B$18:$N$28,Y$2+1,FALSE())&lt;&gt;100%,M20-VLOOKUP($A20,'User Interface (Start Here!)'!$B$18:$N$28,Y$2+1,FALSE())/'User Interface (Start Here!)'!$L$35*$K20*M20,M20-VLOOKUP($A20,'User Interface (Start Here!)'!$B$18:$N$28,Y$2+1,FALSE())*$K20*M20))</f>
        <v>0.0074317883282955</v>
      </c>
      <c r="Z20" s="258" t="n">
        <f aca="false">IF($J20&lt;&gt;1,N20,IF(VLOOKUP($A20,'User Interface (Start Here!)'!$B$18:$N$28,Z$2+1,FALSE())&lt;&gt;100%,N20-VLOOKUP($A20,'User Interface (Start Here!)'!$B$18:$N$28,Z$2+1,FALSE())/'User Interface (Start Here!)'!$L$35*$K20*N20,N20-VLOOKUP($A20,'User Interface (Start Here!)'!$B$18:$N$28,Z$2+1,FALSE())*$K20*N20))</f>
        <v>0</v>
      </c>
      <c r="AA20" s="258" t="n">
        <f aca="false">IF($J20&lt;&gt;1,O20,IF(VLOOKUP($A20,'User Interface (Start Here!)'!$B$18:$N$28,AA$2+1,FALSE())&lt;&gt;100%,O20-VLOOKUP($A20,'User Interface (Start Here!)'!$B$18:$N$28,AA$2+1,FALSE())/'User Interface (Start Here!)'!$L$35*$K20*O20,O20-VLOOKUP($A20,'User Interface (Start Here!)'!$B$18:$N$28,AA$2+1,FALSE())*$K20*O20))</f>
        <v>0.0525179708603828</v>
      </c>
      <c r="AB20" s="258" t="n">
        <f aca="false">IF($J20&lt;&gt;1,P20,IF(VLOOKUP($A20,'User Interface (Start Here!)'!$B$18:$N$28,AB$2+1,FALSE())&lt;&gt;100%,P20-VLOOKUP($A20,'User Interface (Start Here!)'!$B$18:$N$28,AB$2+1,FALSE())/'User Interface (Start Here!)'!$L$35*$K20*P20,P20-VLOOKUP($A20,'User Interface (Start Here!)'!$B$18:$N$28,AB$2+1,FALSE())*$K20*P20))</f>
        <v>0.0341862263208012</v>
      </c>
      <c r="AC20" s="258" t="n">
        <f aca="false">IF($J20&lt;&gt;1,Q20,IF(VLOOKUP($A20,'User Interface (Start Here!)'!$B$18:$N$28,AC$2+1,FALSE())&lt;&gt;100%,Q20-VLOOKUP($A20,'User Interface (Start Here!)'!$B$18:$N$28,AC$2+1,FALSE())/'User Interface (Start Here!)'!$L$35*$K20*Q20,Q20-VLOOKUP($A20,'User Interface (Start Here!)'!$B$18:$N$28,AC$2+1,FALSE())*$K20*Q20))</f>
        <v>0</v>
      </c>
      <c r="AD20" s="258" t="n">
        <f aca="false">IF($J20&lt;&gt;1,R20,IF(VLOOKUP($A20,'User Interface (Start Here!)'!$B$18:$N$28,AD$2+1,FALSE())&lt;&gt;100%,R20-VLOOKUP($A20,'User Interface (Start Here!)'!$B$18:$N$28,AD$2+1,FALSE())/'User Interface (Start Here!)'!$L$35*$K20*R20,R20-VLOOKUP($A20,'User Interface (Start Here!)'!$B$18:$N$28,AD$2+1,FALSE())*$K20*R20))</f>
        <v>0.0168453868526387</v>
      </c>
      <c r="AE20" s="258" t="n">
        <f aca="false">IF($J20&lt;&gt;1,S20,IF(VLOOKUP($A20,'User Interface (Start Here!)'!$B$18:$N$28,AE$2+1,FALSE())&lt;&gt;100%,S20-VLOOKUP($A20,'User Interface (Start Here!)'!$B$18:$N$28,AE$2+1,FALSE())/'User Interface (Start Here!)'!$L$35*$K20*S20,S20-VLOOKUP($A20,'User Interface (Start Here!)'!$B$18:$N$28,AE$2+1,FALSE())*$K20*S20))</f>
        <v>0.0128817664339386</v>
      </c>
      <c r="AF20" s="258" t="n">
        <f aca="false">IF($J20&lt;&gt;1,T20,IF(VLOOKUP($A20,'User Interface (Start Here!)'!$B$18:$N$28,AF$2+1,FALSE())&lt;&gt;100%,T20-VLOOKUP($A20,'User Interface (Start Here!)'!$B$18:$N$28,AF$2+1,FALSE())/'User Interface (Start Here!)'!$L$35*$K20*T20,T20-VLOOKUP($A20,'User Interface (Start Here!)'!$B$18:$N$28,AF$2+1,FALSE())*$K20*T20))</f>
        <v>0.00346816788964179</v>
      </c>
      <c r="AG20" s="258" t="n">
        <f aca="false">IF($J20&lt;&gt;1,U20,IF(VLOOKUP($A20,'User Interface (Start Here!)'!$B$18:$N$28,AG$2+1,FALSE())&lt;&gt;100%,U20-VLOOKUP($A20,'User Interface (Start Here!)'!$B$18:$N$28,AG$2+1,FALSE())/'User Interface (Start Here!)'!$L$35*$K20*U20,U20-VLOOKUP($A20,'User Interface (Start Here!)'!$B$18:$N$28,AG$2+1,FALSE())*$K20*U20))</f>
        <v>0.0371589416414775</v>
      </c>
      <c r="AH20" s="258" t="n">
        <f aca="false">IF($J20&lt;&gt;1,V20,IF(VLOOKUP($A20,'User Interface (Start Here!)'!$B$18:$N$28,AH$2+1,FALSE())&lt;&gt;100%,V20-VLOOKUP($A20,'User Interface (Start Here!)'!$B$18:$N$28,AH$2+1,FALSE())/'User Interface (Start Here!)'!$L$35*$K20*V20,V20-VLOOKUP($A20,'User Interface (Start Here!)'!$B$18:$N$28,AH$2+1,FALSE())*$K20*V20))</f>
        <v>0</v>
      </c>
      <c r="AI20" s="258" t="n">
        <f aca="false">IF($J20&lt;&gt;1,W20,IF(VLOOKUP($A20,'User Interface (Start Here!)'!$B$18:$N$28,AI$2+1,FALSE())&lt;&gt;100%,W20-VLOOKUP($A20,'User Interface (Start Here!)'!$B$18:$N$28,AI$2+1,FALSE())/'User Interface (Start Here!)'!$L$35*$K20*W20,W20-VLOOKUP($A20,'User Interface (Start Here!)'!$B$18:$N$28,AI$2+1,FALSE())*$K20*W20))</f>
        <v>0</v>
      </c>
      <c r="AJ20" s="259" t="n">
        <f aca="false">SUM(X20:AI20)</f>
        <v>0.33393502219103</v>
      </c>
      <c r="AL20" s="240" t="n">
        <v>2879</v>
      </c>
      <c r="AM20" s="240" t="n">
        <v>0</v>
      </c>
      <c r="AN20" s="240" t="n">
        <v>0.0388499999046326</v>
      </c>
      <c r="AO20" s="240" t="n">
        <v>0</v>
      </c>
      <c r="AP20" s="240" t="n">
        <v>0</v>
      </c>
      <c r="AQ20" s="240" t="n">
        <v>0.0954599997997284</v>
      </c>
      <c r="AR20" s="240" t="n">
        <v>0.18314999961853</v>
      </c>
      <c r="AS20" s="240" t="n">
        <v>0.0133199999928474</v>
      </c>
      <c r="AT20" s="240" t="n">
        <v>0</v>
      </c>
      <c r="AU20" s="240" t="n">
        <v>0.34742999958992</v>
      </c>
      <c r="AV20" s="240" t="n">
        <v>0.472859999656677</v>
      </c>
      <c r="AW20" s="240" t="n">
        <v>0.392939999341965</v>
      </c>
      <c r="AX20" s="240" t="n">
        <v>2.35541999602318</v>
      </c>
      <c r="AY20" s="240" t="n">
        <v>3.89942999392748</v>
      </c>
      <c r="BA20" s="240" t="n">
        <v>2879</v>
      </c>
      <c r="BB20" s="260" t="n">
        <f aca="false">IF($AY20&lt;&gt;0,AM20/$AY20,0)</f>
        <v>0</v>
      </c>
      <c r="BC20" s="260" t="n">
        <f aca="false">IF($AY20&lt;&gt;0,AN20/$AY20,0)</f>
        <v>0.00996299458257568</v>
      </c>
      <c r="BD20" s="260" t="n">
        <f aca="false">IF($AY20&lt;&gt;0,AO20/$AY20,0)</f>
        <v>0</v>
      </c>
      <c r="BE20" s="260" t="n">
        <f aca="false">IF($AY20&lt;&gt;0,AP20/$AY20,0)</f>
        <v>0</v>
      </c>
      <c r="BF20" s="260" t="n">
        <f aca="false">IF($AY20&lt;&gt;0,AQ20/$AY20,0)</f>
        <v>0.0244805009830634</v>
      </c>
      <c r="BG20" s="260" t="n">
        <f aca="false">IF($AY20&lt;&gt;0,AR20/$AY20,0)</f>
        <v>0.0469684030496116</v>
      </c>
      <c r="BH20" s="260" t="n">
        <f aca="false">IF($AY20&lt;&gt;0,AS20/$AY20,0)</f>
        <v>0.00341588386343401</v>
      </c>
      <c r="BI20" s="260" t="n">
        <f aca="false">IF($AY20&lt;&gt;0,AT20/$AY20,0)</f>
        <v>0</v>
      </c>
      <c r="BJ20" s="260" t="n">
        <f aca="false">IF($AY20&lt;&gt;0,AU20/$AY20,0)</f>
        <v>0.0890976373805831</v>
      </c>
      <c r="BK20" s="260" t="n">
        <f aca="false">IF($AY20&lt;&gt;0,AV20/$AY20,0)</f>
        <v>0.121263877128979</v>
      </c>
      <c r="BL20" s="260" t="n">
        <f aca="false">IF($AY20&lt;&gt;0,AW20/$AY20,0)</f>
        <v>0.100768573856662</v>
      </c>
      <c r="BM20" s="260" t="n">
        <f aca="false">IF($AY20&lt;&gt;0,AX20/$AY20,0)</f>
        <v>0.604042129155091</v>
      </c>
      <c r="BO20" s="240" t="n">
        <v>2879</v>
      </c>
      <c r="BP20" s="240" t="n">
        <v>0</v>
      </c>
      <c r="BQ20" s="240" t="n">
        <v>0</v>
      </c>
      <c r="BR20" s="240" t="n">
        <v>0</v>
      </c>
      <c r="BS20" s="240" t="n">
        <v>0</v>
      </c>
      <c r="BT20" s="240" t="n">
        <v>0.0954599997997284</v>
      </c>
      <c r="BU20" s="240" t="n">
        <v>0.18314999961853</v>
      </c>
      <c r="BV20" s="240" t="n">
        <v>0.0133199999928474</v>
      </c>
      <c r="BW20" s="240" t="n">
        <v>0</v>
      </c>
      <c r="BX20" s="240" t="n">
        <v>0.34742999958992</v>
      </c>
      <c r="BY20" s="240" t="n">
        <v>0.142079999923706</v>
      </c>
      <c r="BZ20" s="240" t="n">
        <v>0</v>
      </c>
      <c r="CA20" s="240" t="n">
        <v>0</v>
      </c>
      <c r="CB20" s="240" t="n">
        <v>0.781439998924732</v>
      </c>
      <c r="CD20" s="240" t="n">
        <v>2879</v>
      </c>
      <c r="CE20" s="260" t="n">
        <f aca="false">IF($CB20&lt;&gt;0,BP20/$CB20,0)</f>
        <v>0</v>
      </c>
      <c r="CF20" s="260" t="n">
        <f aca="false">IF($CB20&lt;&gt;0,BQ20/$CB20,0)</f>
        <v>0</v>
      </c>
      <c r="CG20" s="260" t="n">
        <f aca="false">IF($CB20&lt;&gt;0,BR20/$CB20,0)</f>
        <v>0</v>
      </c>
      <c r="CH20" s="260" t="n">
        <f aca="false">IF($CB20&lt;&gt;0,BS20/$CB20,0)</f>
        <v>0</v>
      </c>
      <c r="CI20" s="260" t="n">
        <f aca="false">IF($CB20&lt;&gt;0,BT20/$CB20,0)</f>
        <v>0.122159090820897</v>
      </c>
      <c r="CJ20" s="260" t="n">
        <f aca="false">IF($CB20&lt;&gt;0,BU20/$CB20,0)</f>
        <v>0.234374999834339</v>
      </c>
      <c r="CK20" s="260" t="n">
        <f aca="false">IF($CB20&lt;&gt;0,BV20/$CB20,0)</f>
        <v>0.0170454545597562</v>
      </c>
      <c r="CL20" s="260" t="n">
        <f aca="false">IF($CB20&lt;&gt;0,BW20/$CB20,0)</f>
        <v>0</v>
      </c>
      <c r="CM20" s="260" t="n">
        <f aca="false">IF($CB20&lt;&gt;0,BX20/$CB20,0)</f>
        <v>0.444602272814274</v>
      </c>
      <c r="CN20" s="260" t="n">
        <f aca="false">IF($CB20&lt;&gt;0,BY20/$CB20,0)</f>
        <v>0.181818181970733</v>
      </c>
      <c r="CO20" s="260" t="n">
        <f aca="false">IF($CB20&lt;&gt;0,BZ20/$CB20,0)</f>
        <v>0</v>
      </c>
      <c r="CP20" s="260" t="n">
        <f aca="false">IF($CB20&lt;&gt;0,CA20/$CB20,0)</f>
        <v>0</v>
      </c>
    </row>
    <row r="21" customFormat="false" ht="15.6" hidden="false" customHeight="false" outlineLevel="0" collapsed="false">
      <c r="A21" s="251" t="n">
        <v>3080</v>
      </c>
      <c r="B21" s="253" t="n">
        <v>32.1437363402293</v>
      </c>
      <c r="C21" s="253" t="n">
        <v>15.6758758189939</v>
      </c>
      <c r="D21" s="254" t="n">
        <v>7.64215230761655</v>
      </c>
      <c r="E21" s="254" t="n">
        <v>3.72692923112682</v>
      </c>
      <c r="G21" s="253" t="n">
        <f aca="false">IF(ISBLANK('User Interface (Start Here!)'!$L$4),commercial!B21,commercial!C21)</f>
        <v>15.6758758189939</v>
      </c>
      <c r="H21" s="254" t="n">
        <f aca="false">IF(ISBLANK('User Interface (Start Here!)'!$L$4),commercial!D21,commercial!E21)</f>
        <v>3.72692923112682</v>
      </c>
      <c r="I21" s="250" t="n">
        <f aca="false">(G21+H21)*'User Interface (Start Here!)'!$L$10</f>
        <v>17.4625245451086</v>
      </c>
      <c r="J21" s="242" t="n">
        <f aca="false">IF(VLOOKUP(A21,'User Interface (Start Here!)'!$DO$2:$DP$73,2,FALSE())&lt;&gt;0,1,0)</f>
        <v>1</v>
      </c>
      <c r="K21" s="255" t="n">
        <f aca="false">IF(AND(J21=1,ISBLANK('User Interface (Start Here!)'!$L$14),ISBLANK('User Interface (Start Here!)'!$M$14),ISBLANK('User Interface (Start Here!)'!$N$14)),100%*'User Interface (Start Here!)'!$L$30,IF(J21=1,VLOOKUP(A21,'Bathymetric Closures'!$A$2:$C$57,3,FALSE())*'User Interface (Start Here!)'!$L$30,0%))</f>
        <v>0.976487735122649</v>
      </c>
      <c r="L21" s="256" t="n">
        <f aca="false">IF(ISBLANK(#REF!),$I21*VLOOKUP($A21,$BA$5:$BM$60,L$2+1,FALSE()),$I21*VLOOKUP($A21,$CD$6:$CP$60,L$2+1,FALSE()))</f>
        <v>1.51217593397656</v>
      </c>
      <c r="M21" s="256" t="n">
        <f aca="false">IF(ISBLANK(#REF!),$I21*VLOOKUP($A21,$BA$5:$BM$60,M$2+1,FALSE()),$I21*VLOOKUP($A21,$CD$6:$CP$60,M$2+1,FALSE()))</f>
        <v>2.2941099055955</v>
      </c>
      <c r="N21" s="256" t="n">
        <f aca="false">IF(ISBLANK(#REF!),$I21*VLOOKUP($A21,$BA$5:$BM$60,N$2+1,FALSE()),$I21*VLOOKUP($A21,$CD$6:$CP$60,N$2+1,FALSE()))</f>
        <v>1.5114914263123</v>
      </c>
      <c r="O21" s="256" t="n">
        <f aca="false">IF(ISBLANK(#REF!),$I21*VLOOKUP($A21,$BA$5:$BM$60,O$2+1,FALSE()),$I21*VLOOKUP($A21,$CD$6:$CP$60,O$2+1,FALSE()))</f>
        <v>0.847319762828189</v>
      </c>
      <c r="P21" s="256" t="n">
        <f aca="false">IF(ISBLANK(#REF!),$I21*VLOOKUP($A21,$BA$5:$BM$60,P$2+1,FALSE()),$I21*VLOOKUP($A21,$CD$6:$CP$60,P$2+1,FALSE()))</f>
        <v>1.78523175173503</v>
      </c>
      <c r="Q21" s="256" t="n">
        <f aca="false">IF(ISBLANK(#REF!),$I21*VLOOKUP($A21,$BA$5:$BM$60,Q$2+1,FALSE()),$I21*VLOOKUP($A21,$CD$6:$CP$60,Q$2+1,FALSE()))</f>
        <v>1.74912333660714</v>
      </c>
      <c r="R21" s="256" t="n">
        <f aca="false">IF(ISBLANK(#REF!),$I21*VLOOKUP($A21,$BA$5:$BM$60,R$2+1,FALSE()),$I21*VLOOKUP($A21,$CD$6:$CP$60,R$2+1,FALSE()))</f>
        <v>1.56477152979322</v>
      </c>
      <c r="S21" s="256" t="n">
        <f aca="false">IF(ISBLANK(#REF!),$I21*VLOOKUP($A21,$BA$5:$BM$60,S$2+1,FALSE()),$I21*VLOOKUP($A21,$CD$6:$CP$60,S$2+1,FALSE()))</f>
        <v>0.955169943553514</v>
      </c>
      <c r="T21" s="256" t="n">
        <f aca="false">IF(ISBLANK(#REF!),$I21*VLOOKUP($A21,$BA$5:$BM$60,T$2+1,FALSE()),$I21*VLOOKUP($A21,$CD$6:$CP$60,T$2+1,FALSE()))</f>
        <v>0.948894615799453</v>
      </c>
      <c r="U21" s="256" t="n">
        <f aca="false">IF(ISBLANK(#REF!),$I21*VLOOKUP($A21,$BA$5:$BM$60,U$2+1,FALSE()),$I21*VLOOKUP($A21,$CD$6:$CP$60,U$2+1,FALSE()))</f>
        <v>0.837076212504749</v>
      </c>
      <c r="V21" s="256" t="n">
        <f aca="false">IF(ISBLANK(#REF!),$I21*VLOOKUP($A21,$BA$5:$BM$60,V$2+1,FALSE()),$I21*VLOOKUP($A21,$CD$6:$CP$60,V$2+1,FALSE()))</f>
        <v>1.51190068629218</v>
      </c>
      <c r="W21" s="256" t="n">
        <f aca="false">IF(ISBLANK(#REF!),$I21*VLOOKUP($A21,$BA$5:$BM$60,W$2+1,FALSE()),$I21*VLOOKUP($A21,$CD$6:$CP$60,W$2+1,FALSE()))</f>
        <v>1.94525944011077</v>
      </c>
      <c r="X21" s="257" t="n">
        <f aca="false">IF($J21&lt;&gt;1,L21,IF(VLOOKUP($A21,'User Interface (Start Here!)'!$B$18:$N$28,X$2+1,FALSE())&lt;&gt;100%,L21-VLOOKUP($A21,'User Interface (Start Here!)'!$B$18:$N$28,X$2+1,FALSE())/'User Interface (Start Here!)'!$L$35*$K21*L21,L21-VLOOKUP($A21,'User Interface (Start Here!)'!$B$18:$N$28,X$2+1,FALSE())*$K21*L21))</f>
        <v>0.0355546811008127</v>
      </c>
      <c r="Y21" s="258" t="n">
        <f aca="false">IF($J21&lt;&gt;1,M21,IF(VLOOKUP($A21,'User Interface (Start Here!)'!$B$18:$N$28,Y$2+1,FALSE())&lt;&gt;100%,M21-VLOOKUP($A21,'User Interface (Start Here!)'!$B$18:$N$28,Y$2+1,FALSE())/'User Interface (Start Here!)'!$L$35*$K21*M21,M21-VLOOKUP($A21,'User Interface (Start Here!)'!$B$18:$N$28,Y$2+1,FALSE())*$K21*M21))</f>
        <v>0.0539397197581164</v>
      </c>
      <c r="Z21" s="258" t="n">
        <f aca="false">IF($J21&lt;&gt;1,N21,IF(VLOOKUP($A21,'User Interface (Start Here!)'!$B$18:$N$28,Z$2+1,FALSE())&lt;&gt;100%,N21-VLOOKUP($A21,'User Interface (Start Here!)'!$B$18:$N$28,Z$2+1,FALSE())/'User Interface (Start Here!)'!$L$35*$K21*N21,N21-VLOOKUP($A21,'User Interface (Start Here!)'!$B$18:$N$28,Z$2+1,FALSE())*$K21*N21))</f>
        <v>0.0355385867753</v>
      </c>
      <c r="AA21" s="258" t="n">
        <f aca="false">IF($J21&lt;&gt;1,O21,IF(VLOOKUP($A21,'User Interface (Start Here!)'!$B$18:$N$28,AA$2+1,FALSE())&lt;&gt;100%,O21-VLOOKUP($A21,'User Interface (Start Here!)'!$B$18:$N$28,AA$2+1,FALSE())/'User Interface (Start Here!)'!$L$35*$K21*O21,O21-VLOOKUP($A21,'User Interface (Start Here!)'!$B$18:$N$28,AA$2+1,FALSE())*$K21*O21))</f>
        <v>0.0199224066994307</v>
      </c>
      <c r="AB21" s="258" t="n">
        <f aca="false">IF($J21&lt;&gt;1,P21,IF(VLOOKUP($A21,'User Interface (Start Here!)'!$B$18:$N$28,AB$2+1,FALSE())&lt;&gt;100%,P21-VLOOKUP($A21,'User Interface (Start Here!)'!$B$18:$N$28,AB$2+1,FALSE())/'User Interface (Start Here!)'!$L$35*$K21*P21,P21-VLOOKUP($A21,'User Interface (Start Here!)'!$B$18:$N$28,AB$2+1,FALSE())*$K21*P21))</f>
        <v>0.0419748418142516</v>
      </c>
      <c r="AC21" s="258" t="n">
        <f aca="false">IF($J21&lt;&gt;1,Q21,IF(VLOOKUP($A21,'User Interface (Start Here!)'!$B$18:$N$28,AC$2+1,FALSE())&lt;&gt;100%,Q21-VLOOKUP($A21,'User Interface (Start Here!)'!$B$18:$N$28,AC$2+1,FALSE())/'User Interface (Start Here!)'!$L$35*$K21*Q21,Q21-VLOOKUP($A21,'User Interface (Start Here!)'!$B$18:$N$28,AC$2+1,FALSE())*$K21*Q21))</f>
        <v>0.0411258511934634</v>
      </c>
      <c r="AD21" s="258" t="n">
        <f aca="false">IF($J21&lt;&gt;1,R21,IF(VLOOKUP($A21,'User Interface (Start Here!)'!$B$18:$N$28,AD$2+1,FALSE())&lt;&gt;100%,R21-VLOOKUP($A21,'User Interface (Start Here!)'!$B$18:$N$28,AD$2+1,FALSE())/'User Interface (Start Here!)'!$L$35*$K21*R21,R21-VLOOKUP($A21,'User Interface (Start Here!)'!$B$18:$N$28,AD$2+1,FALSE())*$K21*R21))</f>
        <v>0.0367913226810361</v>
      </c>
      <c r="AE21" s="258" t="n">
        <f aca="false">IF($J21&lt;&gt;1,S21,IF(VLOOKUP($A21,'User Interface (Start Here!)'!$B$18:$N$28,AE$2+1,FALSE())&lt;&gt;100%,S21-VLOOKUP($A21,'User Interface (Start Here!)'!$B$18:$N$28,AE$2+1,FALSE())/'User Interface (Start Here!)'!$L$35*$K21*S21,S21-VLOOKUP($A21,'User Interface (Start Here!)'!$B$18:$N$28,AE$2+1,FALSE())*$K21*S21))</f>
        <v>0.0224582087157148</v>
      </c>
      <c r="AF21" s="258" t="n">
        <f aca="false">IF($J21&lt;&gt;1,T21,IF(VLOOKUP($A21,'User Interface (Start Here!)'!$B$18:$N$28,AF$2+1,FALSE())&lt;&gt;100%,T21-VLOOKUP($A21,'User Interface (Start Here!)'!$B$18:$N$28,AF$2+1,FALSE())/'User Interface (Start Here!)'!$L$35*$K21*T21,T21-VLOOKUP($A21,'User Interface (Start Here!)'!$B$18:$N$28,AF$2+1,FALSE())*$K21*T21))</f>
        <v>0.0223106615473691</v>
      </c>
      <c r="AG21" s="258" t="n">
        <f aca="false">IF($J21&lt;&gt;1,U21,IF(VLOOKUP($A21,'User Interface (Start Here!)'!$B$18:$N$28,AG$2+1,FALSE())&lt;&gt;100%,U21-VLOOKUP($A21,'User Interface (Start Here!)'!$B$18:$N$28,AG$2+1,FALSE())/'User Interface (Start Here!)'!$L$35*$K21*U21,U21-VLOOKUP($A21,'User Interface (Start Here!)'!$B$18:$N$28,AG$2+1,FALSE())*$K21*U21))</f>
        <v>0.0196815576309415</v>
      </c>
      <c r="AH21" s="258" t="n">
        <f aca="false">IF($J21&lt;&gt;1,V21,IF(VLOOKUP($A21,'User Interface (Start Here!)'!$B$18:$N$28,AH$2+1,FALSE())&lt;&gt;100%,V21-VLOOKUP($A21,'User Interface (Start Here!)'!$B$18:$N$28,AH$2+1,FALSE())/'User Interface (Start Here!)'!$L$35*$K21*V21,V21-VLOOKUP($A21,'User Interface (Start Here!)'!$B$18:$N$28,AH$2+1,FALSE())*$K21*V21))</f>
        <v>0.0355482094043507</v>
      </c>
      <c r="AI21" s="258" t="n">
        <f aca="false">IF($J21&lt;&gt;1,W21,IF(VLOOKUP($A21,'User Interface (Start Here!)'!$B$18:$N$28,AI$2+1,FALSE())&lt;&gt;100%,W21-VLOOKUP($A21,'User Interface (Start Here!)'!$B$18:$N$28,AI$2+1,FALSE())/'User Interface (Start Here!)'!$L$35*$K21*W21,W21-VLOOKUP($A21,'User Interface (Start Here!)'!$B$18:$N$28,AI$2+1,FALSE())*$K21*W21))</f>
        <v>0.0457374552110523</v>
      </c>
      <c r="AJ21" s="259" t="n">
        <f aca="false">SUM(X21:AI21)</f>
        <v>0.410583502531839</v>
      </c>
      <c r="AL21" s="240" t="n">
        <v>2880</v>
      </c>
      <c r="AM21" s="240" t="n">
        <v>1.31090999852121</v>
      </c>
      <c r="AN21" s="240" t="n">
        <v>3.30691199675202</v>
      </c>
      <c r="AO21" s="240" t="n">
        <v>1.66999999761581</v>
      </c>
      <c r="AP21" s="240" t="n">
        <v>1.7360399979949</v>
      </c>
      <c r="AQ21" s="240" t="n">
        <v>3.67876199612022</v>
      </c>
      <c r="AR21" s="240" t="n">
        <v>1.92607999736071</v>
      </c>
      <c r="AS21" s="240" t="n">
        <v>1.13108999912441</v>
      </c>
      <c r="AT21" s="240" t="n">
        <v>1.1355299988389</v>
      </c>
      <c r="AU21" s="240" t="n">
        <v>0.985679998233914</v>
      </c>
      <c r="AV21" s="240" t="n">
        <v>0.83138999889791</v>
      </c>
      <c r="AW21" s="240" t="n">
        <v>1.72382999792695</v>
      </c>
      <c r="AX21" s="240" t="n">
        <v>1.71161999709904</v>
      </c>
      <c r="AY21" s="240" t="n">
        <v>21.147843974486</v>
      </c>
      <c r="BA21" s="240" t="n">
        <v>2880</v>
      </c>
      <c r="BB21" s="260" t="n">
        <f aca="false">IF($AY21&lt;&gt;0,AM21/$AY21,0)</f>
        <v>0.0619878792420999</v>
      </c>
      <c r="BC21" s="260" t="n">
        <f aca="false">IF($AY21&lt;&gt;0,AN21/$AY21,0)</f>
        <v>0.156371117582562</v>
      </c>
      <c r="BD21" s="260" t="n">
        <f aca="false">IF($AY21&lt;&gt;0,AO21/$AY21,0)</f>
        <v>0.0789678607252163</v>
      </c>
      <c r="BE21" s="260" t="n">
        <f aca="false">IF($AY21&lt;&gt;0,AP21/$AY21,0)</f>
        <v>0.0820906377070571</v>
      </c>
      <c r="BF21" s="260" t="n">
        <f aca="false">IF($AY21&lt;&gt;0,AQ21/$AY21,0)</f>
        <v>0.17395447027879</v>
      </c>
      <c r="BG21" s="260" t="n">
        <f aca="false">IF($AY21&lt;&gt;0,AR21/$AY21,0)</f>
        <v>0.0910768965235625</v>
      </c>
      <c r="BH21" s="260" t="n">
        <f aca="false">IF($AY21&lt;&gt;0,AS21/$AY21,0)</f>
        <v>0.0534848848179995</v>
      </c>
      <c r="BI21" s="260" t="n">
        <f aca="false">IF($AY21&lt;&gt;0,AT21/$AY21,0)</f>
        <v>0.0536948352848107</v>
      </c>
      <c r="BJ21" s="260" t="n">
        <f aca="false">IF($AY21&lt;&gt;0,AU21/$AY21,0)</f>
        <v>0.0466090065456837</v>
      </c>
      <c r="BK21" s="260" t="n">
        <f aca="false">IF($AY21&lt;&gt;0,AV21/$AY21,0)</f>
        <v>0.0393132273862502</v>
      </c>
      <c r="BL21" s="260" t="n">
        <f aca="false">IF($AY21&lt;&gt;0,AW21/$AY21,0)</f>
        <v>0.0815132738829869</v>
      </c>
      <c r="BM21" s="260" t="n">
        <f aca="false">IF($AY21&lt;&gt;0,AX21/$AY21,0)</f>
        <v>0.0809359100229811</v>
      </c>
      <c r="BO21" s="240" t="n">
        <v>2880</v>
      </c>
      <c r="BP21" s="240" t="n">
        <v>0.226439999878407</v>
      </c>
      <c r="BQ21" s="240" t="n">
        <v>0.351869999647141</v>
      </c>
      <c r="BR21" s="240" t="n">
        <v>0.222559999734163</v>
      </c>
      <c r="BS21" s="240" t="n">
        <v>0.729269998848438</v>
      </c>
      <c r="BT21" s="240" t="n">
        <v>1.31179799841344</v>
      </c>
      <c r="BU21" s="240" t="n">
        <v>0.601619999051094</v>
      </c>
      <c r="BV21" s="240" t="n">
        <v>0.140969999849796</v>
      </c>
      <c r="BW21" s="240" t="n">
        <v>0.113219999909401</v>
      </c>
      <c r="BX21" s="240" t="n">
        <v>0.2319899995327</v>
      </c>
      <c r="BY21" s="240" t="n">
        <v>0.156509999722242</v>
      </c>
      <c r="BZ21" s="240" t="n">
        <v>0.437339999616146</v>
      </c>
      <c r="CA21" s="240" t="n">
        <v>0.419579999521375</v>
      </c>
      <c r="CB21" s="240" t="n">
        <v>4.94316799372435</v>
      </c>
      <c r="CD21" s="240" t="n">
        <v>2880</v>
      </c>
      <c r="CE21" s="260" t="n">
        <f aca="false">IF($CB21&lt;&gt;0,BP21/$CB21,0)</f>
        <v>0.0458086798113853</v>
      </c>
      <c r="CF21" s="260" t="n">
        <f aca="false">IF($CB21&lt;&gt;0,BQ21/$CB21,0)</f>
        <v>0.0711830955561011</v>
      </c>
      <c r="CG21" s="260" t="n">
        <f aca="false">IF($CB21&lt;&gt;0,BR21/$CB21,0)</f>
        <v>0.0450237580468066</v>
      </c>
      <c r="CH21" s="260" t="n">
        <f aca="false">IF($CB21&lt;&gt;0,BS21/$CB21,0)</f>
        <v>0.147530895121163</v>
      </c>
      <c r="CI21" s="260" t="n">
        <f aca="false">IF($CB21&lt;&gt;0,BT21/$CB21,0)</f>
        <v>0.265375969434753</v>
      </c>
      <c r="CJ21" s="260" t="n">
        <f aca="false">IF($CB21&lt;&gt;0,BU21/$CB21,0)</f>
        <v>0.121707374666385</v>
      </c>
      <c r="CK21" s="260" t="n">
        <f aca="false">IF($CB21&lt;&gt;0,BV21/$CB21,0)</f>
        <v>0.028518148691035</v>
      </c>
      <c r="CL21" s="260" t="n">
        <f aca="false">IF($CB21&lt;&gt;0,BW21/$CB21,0)</f>
        <v>0.0229043398996637</v>
      </c>
      <c r="CM21" s="260" t="n">
        <f aca="false">IF($CB21&lt;&gt;0,BX21/$CB21,0)</f>
        <v>0.0469314415021349</v>
      </c>
      <c r="CN21" s="260" t="n">
        <f aca="false">IF($CB21&lt;&gt;0,BY21/$CB21,0)</f>
        <v>0.0316618815951514</v>
      </c>
      <c r="CO21" s="260" t="n">
        <f aca="false">IF($CB21&lt;&gt;0,BZ21/$CB21,0)</f>
        <v>0.0884736266643934</v>
      </c>
      <c r="CP21" s="260" t="n">
        <f aca="false">IF($CB21&lt;&gt;0,CA21/$CB21,0)</f>
        <v>0.0848807890110264</v>
      </c>
    </row>
    <row r="22" customFormat="false" ht="15.6" hidden="false" customHeight="false" outlineLevel="0" collapsed="false">
      <c r="A22" s="251" t="n">
        <v>3081</v>
      </c>
      <c r="B22" s="253" t="n">
        <v>5.19621990167061</v>
      </c>
      <c r="C22" s="253" t="n">
        <v>1.53796448842884</v>
      </c>
      <c r="D22" s="254" t="n">
        <v>1.23539788567566</v>
      </c>
      <c r="E22" s="254" t="n">
        <v>0.365650051999987</v>
      </c>
      <c r="G22" s="253" t="n">
        <f aca="false">IF(ISBLANK('User Interface (Start Here!)'!$L$4),commercial!B22,commercial!C22)</f>
        <v>1.53796448842884</v>
      </c>
      <c r="H22" s="254" t="n">
        <f aca="false">IF(ISBLANK('User Interface (Start Here!)'!$L$4),commercial!D22,commercial!E22)</f>
        <v>0.365650051999987</v>
      </c>
      <c r="I22" s="250" t="n">
        <f aca="false">(G22+H22)*'User Interface (Start Here!)'!$L$10</f>
        <v>1.71325308638594</v>
      </c>
      <c r="J22" s="242" t="n">
        <f aca="false">IF(VLOOKUP(A22,'User Interface (Start Here!)'!$DO$2:$DP$73,2,FALSE())&lt;&gt;0,1,0)</f>
        <v>0</v>
      </c>
      <c r="K22" s="255" t="n">
        <f aca="false">IF(AND(J22=1,ISBLANK('User Interface (Start Here!)'!$L$14),ISBLANK('User Interface (Start Here!)'!$M$14),ISBLANK('User Interface (Start Here!)'!$N$14)),100%*'User Interface (Start Here!)'!$L$30,IF(J22=1,VLOOKUP(A22,'Bathymetric Closures'!$A$2:$C$57,3,FALSE())*'User Interface (Start Here!)'!$L$30,0%))</f>
        <v>0</v>
      </c>
      <c r="L22" s="256" t="n">
        <f aca="false">IF(ISBLANK('User Interface (Start Here!)'!$L20),$I22*VLOOKUP($A22,$BA$5:$BM$60,L$2+1,FALSE()),$I22*VLOOKUP($A22,$CD$6:$CP$60,L$2+1,FALSE()))</f>
        <v>0.490453772935646</v>
      </c>
      <c r="M22" s="256" t="n">
        <f aca="false">IF(ISBLANK('User Interface (Start Here!)'!$L20),$I22*VLOOKUP($A22,$BA$5:$BM$60,M$2+1,FALSE()),$I22*VLOOKUP($A22,$CD$6:$CP$60,M$2+1,FALSE()))</f>
        <v>0</v>
      </c>
      <c r="N22" s="256" t="n">
        <f aca="false">IF(ISBLANK('User Interface (Start Here!)'!$L20),$I22*VLOOKUP($A22,$BA$5:$BM$60,N$2+1,FALSE()),$I22*VLOOKUP($A22,$CD$6:$CP$60,N$2+1,FALSE()))</f>
        <v>0</v>
      </c>
      <c r="O22" s="256" t="n">
        <f aca="false">IF(ISBLANK('User Interface (Start Here!)'!$L20),$I22*VLOOKUP($A22,$BA$5:$BM$60,O$2+1,FALSE()),$I22*VLOOKUP($A22,$CD$6:$CP$60,O$2+1,FALSE()))</f>
        <v>0.0617783118408995</v>
      </c>
      <c r="P22" s="256" t="n">
        <f aca="false">IF(ISBLANK('User Interface (Start Here!)'!$L20),$I22*VLOOKUP($A22,$BA$5:$BM$60,P$2+1,FALSE()),$I22*VLOOKUP($A22,$CD$6:$CP$60,P$2+1,FALSE()))</f>
        <v>0.390005067492162</v>
      </c>
      <c r="Q22" s="256" t="n">
        <f aca="false">IF(ISBLANK('User Interface (Start Here!)'!$L20),$I22*VLOOKUP($A22,$BA$5:$BM$60,Q$2+1,FALSE()),$I22*VLOOKUP($A22,$CD$6:$CP$60,Q$2+1,FALSE()))</f>
        <v>0.0575340003318741</v>
      </c>
      <c r="R22" s="256" t="n">
        <f aca="false">IF(ISBLANK('User Interface (Start Here!)'!$L20),$I22*VLOOKUP($A22,$BA$5:$BM$60,R$2+1,FALSE()),$I22*VLOOKUP($A22,$CD$6:$CP$60,R$2+1,FALSE()))</f>
        <v>0.0363124428500557</v>
      </c>
      <c r="S22" s="256" t="n">
        <f aca="false">IF(ISBLANK('User Interface (Start Here!)'!$L20),$I22*VLOOKUP($A22,$BA$5:$BM$60,S$2+1,FALSE()),$I22*VLOOKUP($A22,$CD$6:$CP$60,S$2+1,FALSE()))</f>
        <v>0.106681343141957</v>
      </c>
      <c r="T22" s="256" t="n">
        <f aca="false">IF(ISBLANK('User Interface (Start Here!)'!$L20),$I22*VLOOKUP($A22,$BA$5:$BM$60,T$2+1,FALSE()),$I22*VLOOKUP($A22,$CD$6:$CP$60,T$2+1,FALSE()))</f>
        <v>0.313943097084096</v>
      </c>
      <c r="U22" s="256" t="n">
        <f aca="false">IF(ISBLANK('User Interface (Start Here!)'!$L20),$I22*VLOOKUP($A22,$BA$5:$BM$60,U$2+1,FALSE()),$I22*VLOOKUP($A22,$CD$6:$CP$60,U$2+1,FALSE()))</f>
        <v>0.0825282791620827</v>
      </c>
      <c r="V22" s="256" t="n">
        <f aca="false">IF(ISBLANK('User Interface (Start Here!)'!$L20),$I22*VLOOKUP($A22,$BA$5:$BM$60,V$2+1,FALSE()),$I22*VLOOKUP($A22,$CD$6:$CP$60,V$2+1,FALSE()))</f>
        <v>0.0834714594896839</v>
      </c>
      <c r="W22" s="256" t="n">
        <f aca="false">IF(ISBLANK('User Interface (Start Here!)'!$L20),$I22*VLOOKUP($A22,$BA$5:$BM$60,W$2+1,FALSE()),$I22*VLOOKUP($A22,$CD$6:$CP$60,W$2+1,FALSE()))</f>
        <v>0.0905453120574833</v>
      </c>
      <c r="X22" s="257" t="n">
        <f aca="false">IF($J22&lt;&gt;1,L22,IF(VLOOKUP($A22,'User Interface (Start Here!)'!$B$18:$N$28,X$2+1,FALSE())&lt;&gt;100%,L22-VLOOKUP($A22,'User Interface (Start Here!)'!$B$18:$N$28,X$2+1,FALSE())/'User Interface (Start Here!)'!$L$35*$K22*L22,L22-VLOOKUP($A22,'User Interface (Start Here!)'!$B$18:$N$28,X$2+1,FALSE())*$K22*L22))</f>
        <v>0.490453772935646</v>
      </c>
      <c r="Y22" s="258" t="n">
        <f aca="false">IF($J22&lt;&gt;1,M22,IF(VLOOKUP($A22,'User Interface (Start Here!)'!$B$18:$N$28,Y$2+1,FALSE())&lt;&gt;100%,M22-VLOOKUP($A22,'User Interface (Start Here!)'!$B$18:$N$28,Y$2+1,FALSE())/'User Interface (Start Here!)'!$L$35*$K22*M22,M22-VLOOKUP($A22,'User Interface (Start Here!)'!$B$18:$N$28,Y$2+1,FALSE())*$K22*M22))</f>
        <v>0</v>
      </c>
      <c r="Z22" s="258" t="n">
        <f aca="false">IF($J22&lt;&gt;1,N22,IF(VLOOKUP($A22,'User Interface (Start Here!)'!$B$18:$N$28,Z$2+1,FALSE())&lt;&gt;100%,N22-VLOOKUP($A22,'User Interface (Start Here!)'!$B$18:$N$28,Z$2+1,FALSE())/'User Interface (Start Here!)'!$L$35*$K22*N22,N22-VLOOKUP($A22,'User Interface (Start Here!)'!$B$18:$N$28,Z$2+1,FALSE())*$K22*N22))</f>
        <v>0</v>
      </c>
      <c r="AA22" s="258" t="n">
        <f aca="false">IF($J22&lt;&gt;1,O22,IF(VLOOKUP($A22,'User Interface (Start Here!)'!$B$18:$N$28,AA$2+1,FALSE())&lt;&gt;100%,O22-VLOOKUP($A22,'User Interface (Start Here!)'!$B$18:$N$28,AA$2+1,FALSE())/'User Interface (Start Here!)'!$L$35*$K22*O22,O22-VLOOKUP($A22,'User Interface (Start Here!)'!$B$18:$N$28,AA$2+1,FALSE())*$K22*O22))</f>
        <v>0.0617783118408995</v>
      </c>
      <c r="AB22" s="258" t="n">
        <f aca="false">IF($J22&lt;&gt;1,P22,IF(VLOOKUP($A22,'User Interface (Start Here!)'!$B$18:$N$28,AB$2+1,FALSE())&lt;&gt;100%,P22-VLOOKUP($A22,'User Interface (Start Here!)'!$B$18:$N$28,AB$2+1,FALSE())/'User Interface (Start Here!)'!$L$35*$K22*P22,P22-VLOOKUP($A22,'User Interface (Start Here!)'!$B$18:$N$28,AB$2+1,FALSE())*$K22*P22))</f>
        <v>0.390005067492162</v>
      </c>
      <c r="AC22" s="258" t="n">
        <f aca="false">IF($J22&lt;&gt;1,Q22,IF(VLOOKUP($A22,'User Interface (Start Here!)'!$B$18:$N$28,AC$2+1,FALSE())&lt;&gt;100%,Q22-VLOOKUP($A22,'User Interface (Start Here!)'!$B$18:$N$28,AC$2+1,FALSE())/'User Interface (Start Here!)'!$L$35*$K22*Q22,Q22-VLOOKUP($A22,'User Interface (Start Here!)'!$B$18:$N$28,AC$2+1,FALSE())*$K22*Q22))</f>
        <v>0.0575340003318741</v>
      </c>
      <c r="AD22" s="258" t="n">
        <f aca="false">IF($J22&lt;&gt;1,R22,IF(VLOOKUP($A22,'User Interface (Start Here!)'!$B$18:$N$28,AD$2+1,FALSE())&lt;&gt;100%,R22-VLOOKUP($A22,'User Interface (Start Here!)'!$B$18:$N$28,AD$2+1,FALSE())/'User Interface (Start Here!)'!$L$35*$K22*R22,R22-VLOOKUP($A22,'User Interface (Start Here!)'!$B$18:$N$28,AD$2+1,FALSE())*$K22*R22))</f>
        <v>0.0363124428500557</v>
      </c>
      <c r="AE22" s="258" t="n">
        <f aca="false">IF($J22&lt;&gt;1,S22,IF(VLOOKUP($A22,'User Interface (Start Here!)'!$B$18:$N$28,AE$2+1,FALSE())&lt;&gt;100%,S22-VLOOKUP($A22,'User Interface (Start Here!)'!$B$18:$N$28,AE$2+1,FALSE())/'User Interface (Start Here!)'!$L$35*$K22*S22,S22-VLOOKUP($A22,'User Interface (Start Here!)'!$B$18:$N$28,AE$2+1,FALSE())*$K22*S22))</f>
        <v>0.106681343141957</v>
      </c>
      <c r="AF22" s="258" t="n">
        <f aca="false">IF($J22&lt;&gt;1,T22,IF(VLOOKUP($A22,'User Interface (Start Here!)'!$B$18:$N$28,AF$2+1,FALSE())&lt;&gt;100%,T22-VLOOKUP($A22,'User Interface (Start Here!)'!$B$18:$N$28,AF$2+1,FALSE())/'User Interface (Start Here!)'!$L$35*$K22*T22,T22-VLOOKUP($A22,'User Interface (Start Here!)'!$B$18:$N$28,AF$2+1,FALSE())*$K22*T22))</f>
        <v>0.313943097084096</v>
      </c>
      <c r="AG22" s="258" t="n">
        <f aca="false">IF($J22&lt;&gt;1,U22,IF(VLOOKUP($A22,'User Interface (Start Here!)'!$B$18:$N$28,AG$2+1,FALSE())&lt;&gt;100%,U22-VLOOKUP($A22,'User Interface (Start Here!)'!$B$18:$N$28,AG$2+1,FALSE())/'User Interface (Start Here!)'!$L$35*$K22*U22,U22-VLOOKUP($A22,'User Interface (Start Here!)'!$B$18:$N$28,AG$2+1,FALSE())*$K22*U22))</f>
        <v>0.0825282791620827</v>
      </c>
      <c r="AH22" s="258" t="n">
        <f aca="false">IF($J22&lt;&gt;1,V22,IF(VLOOKUP($A22,'User Interface (Start Here!)'!$B$18:$N$28,AH$2+1,FALSE())&lt;&gt;100%,V22-VLOOKUP($A22,'User Interface (Start Here!)'!$B$18:$N$28,AH$2+1,FALSE())/'User Interface (Start Here!)'!$L$35*$K22*V22,V22-VLOOKUP($A22,'User Interface (Start Here!)'!$B$18:$N$28,AH$2+1,FALSE())*$K22*V22))</f>
        <v>0.0834714594896839</v>
      </c>
      <c r="AI22" s="258" t="n">
        <f aca="false">IF($J22&lt;&gt;1,W22,IF(VLOOKUP($A22,'User Interface (Start Here!)'!$B$18:$N$28,AI$2+1,FALSE())&lt;&gt;100%,W22-VLOOKUP($A22,'User Interface (Start Here!)'!$B$18:$N$28,AI$2+1,FALSE())/'User Interface (Start Here!)'!$L$35*$K22*W22,W22-VLOOKUP($A22,'User Interface (Start Here!)'!$B$18:$N$28,AI$2+1,FALSE())*$K22*W22))</f>
        <v>0.0905453120574833</v>
      </c>
      <c r="AJ22" s="259" t="n">
        <f aca="false">SUM(X22:AI22)</f>
        <v>1.71325308638594</v>
      </c>
      <c r="AL22" s="240" t="n">
        <v>2979</v>
      </c>
      <c r="AQ22" s="240" t="n">
        <v>0</v>
      </c>
      <c r="AT22" s="240" t="n">
        <v>0</v>
      </c>
      <c r="AU22" s="240" t="n">
        <v>0</v>
      </c>
      <c r="AV22" s="240" t="n">
        <v>0</v>
      </c>
      <c r="AW22" s="240" t="n">
        <v>0</v>
      </c>
      <c r="AX22" s="240" t="n">
        <v>0</v>
      </c>
      <c r="AY22" s="240" t="n">
        <v>0</v>
      </c>
      <c r="BA22" s="240" t="n">
        <v>2979</v>
      </c>
      <c r="BB22" s="260" t="n">
        <f aca="false">IF($AY22&lt;&gt;0,AM22/$AY22,0)</f>
        <v>0</v>
      </c>
      <c r="BC22" s="260" t="n">
        <f aca="false">IF($AY22&lt;&gt;0,AN22/$AY22,0)</f>
        <v>0</v>
      </c>
      <c r="BD22" s="260" t="n">
        <f aca="false">IF($AY22&lt;&gt;0,AO22/$AY22,0)</f>
        <v>0</v>
      </c>
      <c r="BE22" s="260" t="n">
        <f aca="false">IF($AY22&lt;&gt;0,AP22/$AY22,0)</f>
        <v>0</v>
      </c>
      <c r="BF22" s="260" t="n">
        <f aca="false">IF($AY22&lt;&gt;0,AQ22/$AY22,0)</f>
        <v>0</v>
      </c>
      <c r="BG22" s="260" t="n">
        <f aca="false">IF($AY22&lt;&gt;0,AR22/$AY22,0)</f>
        <v>0</v>
      </c>
      <c r="BH22" s="260" t="n">
        <f aca="false">IF($AY22&lt;&gt;0,AS22/$AY22,0)</f>
        <v>0</v>
      </c>
      <c r="BI22" s="260" t="n">
        <f aca="false">IF($AY22&lt;&gt;0,AT22/$AY22,0)</f>
        <v>0</v>
      </c>
      <c r="BJ22" s="260" t="n">
        <f aca="false">IF($AY22&lt;&gt;0,AU22/$AY22,0)</f>
        <v>0</v>
      </c>
      <c r="BK22" s="260" t="n">
        <f aca="false">IF($AY22&lt;&gt;0,AV22/$AY22,0)</f>
        <v>0</v>
      </c>
      <c r="BL22" s="260" t="n">
        <f aca="false">IF($AY22&lt;&gt;0,AW22/$AY22,0)</f>
        <v>0</v>
      </c>
      <c r="BM22" s="260" t="n">
        <f aca="false">IF($AY22&lt;&gt;0,AX22/$AY22,0)</f>
        <v>0</v>
      </c>
      <c r="BO22" s="240" t="n">
        <v>2979</v>
      </c>
      <c r="BT22" s="240" t="n">
        <v>0</v>
      </c>
      <c r="BW22" s="240" t="n">
        <v>0</v>
      </c>
      <c r="BX22" s="240" t="n">
        <v>0</v>
      </c>
      <c r="BY22" s="240" t="n">
        <v>0</v>
      </c>
      <c r="BZ22" s="240" t="n">
        <v>0</v>
      </c>
      <c r="CA22" s="240" t="n">
        <v>0</v>
      </c>
      <c r="CB22" s="240" t="n">
        <v>0</v>
      </c>
      <c r="CD22" s="240" t="n">
        <v>2979</v>
      </c>
      <c r="CE22" s="260" t="n">
        <f aca="false">IF($CB22&lt;&gt;0,BP22/$CB22,0)</f>
        <v>0</v>
      </c>
      <c r="CF22" s="260" t="n">
        <f aca="false">IF($CB22&lt;&gt;0,BQ22/$CB22,0)</f>
        <v>0</v>
      </c>
      <c r="CG22" s="260" t="n">
        <f aca="false">IF($CB22&lt;&gt;0,BR22/$CB22,0)</f>
        <v>0</v>
      </c>
      <c r="CH22" s="260" t="n">
        <f aca="false">IF($CB22&lt;&gt;0,BS22/$CB22,0)</f>
        <v>0</v>
      </c>
      <c r="CI22" s="260" t="n">
        <f aca="false">IF($CB22&lt;&gt;0,BT22/$CB22,0)</f>
        <v>0</v>
      </c>
      <c r="CJ22" s="260" t="n">
        <f aca="false">IF($CB22&lt;&gt;0,BU22/$CB22,0)</f>
        <v>0</v>
      </c>
      <c r="CK22" s="260" t="n">
        <f aca="false">IF($CB22&lt;&gt;0,BV22/$CB22,0)</f>
        <v>0</v>
      </c>
      <c r="CL22" s="260" t="n">
        <f aca="false">IF($CB22&lt;&gt;0,BW22/$CB22,0)</f>
        <v>0</v>
      </c>
      <c r="CM22" s="260" t="n">
        <f aca="false">IF($CB22&lt;&gt;0,BX22/$CB22,0)</f>
        <v>0</v>
      </c>
      <c r="CN22" s="260" t="n">
        <f aca="false">IF($CB22&lt;&gt;0,BY22/$CB22,0)</f>
        <v>0</v>
      </c>
      <c r="CO22" s="260" t="n">
        <f aca="false">IF($CB22&lt;&gt;0,BZ22/$CB22,0)</f>
        <v>0</v>
      </c>
      <c r="CP22" s="260" t="n">
        <f aca="false">IF($CB22&lt;&gt;0,CA22/$CB22,0)</f>
        <v>0</v>
      </c>
    </row>
    <row r="23" customFormat="false" ht="15.6" hidden="false" customHeight="false" outlineLevel="0" collapsed="false">
      <c r="A23" s="251" t="n">
        <v>3174</v>
      </c>
      <c r="B23" s="253" t="n">
        <v>0</v>
      </c>
      <c r="C23" s="253" t="n">
        <v>0</v>
      </c>
      <c r="D23" s="254" t="n">
        <v>0</v>
      </c>
      <c r="E23" s="254" t="n">
        <v>0</v>
      </c>
      <c r="G23" s="253" t="n">
        <f aca="false">IF(ISBLANK('User Interface (Start Here!)'!$L$4),commercial!B23,commercial!C23)</f>
        <v>0</v>
      </c>
      <c r="H23" s="254" t="n">
        <f aca="false">IF(ISBLANK('User Interface (Start Here!)'!$L$4),commercial!D23,commercial!E23)</f>
        <v>0</v>
      </c>
      <c r="I23" s="250" t="n">
        <f aca="false">(G23+H23)*'User Interface (Start Here!)'!$L$10</f>
        <v>0</v>
      </c>
      <c r="J23" s="242" t="n">
        <f aca="false">IF(VLOOKUP(A23,'User Interface (Start Here!)'!$DO$2:$DP$73,2,FALSE())&lt;&gt;0,1,0)</f>
        <v>0</v>
      </c>
      <c r="K23" s="255" t="n">
        <f aca="false">IF(AND(J23=1,ISBLANK('User Interface (Start Here!)'!$L$14),ISBLANK('User Interface (Start Here!)'!$M$14),ISBLANK('User Interface (Start Here!)'!$N$14)),100%*'User Interface (Start Here!)'!$L$30,IF(J23=1,VLOOKUP(A23,'Bathymetric Closures'!$A$2:$C$57,3,FALSE())*'User Interface (Start Here!)'!$L$30,0%))</f>
        <v>0</v>
      </c>
      <c r="L23" s="256" t="n">
        <f aca="false">IF(ISBLANK(#REF!),$I23*VLOOKUP($A23,$BA$5:$BM$60,L$2+1,FALSE()),$I23*VLOOKUP($A23,$CD$6:$CP$60,L$2+1,FALSE()))</f>
        <v>0</v>
      </c>
      <c r="M23" s="256" t="n">
        <f aca="false">IF(ISBLANK(#REF!),$I23*VLOOKUP($A23,$BA$5:$BM$60,M$2+1,FALSE()),$I23*VLOOKUP($A23,$CD$6:$CP$60,M$2+1,FALSE()))</f>
        <v>0</v>
      </c>
      <c r="N23" s="256" t="n">
        <f aca="false">IF(ISBLANK(#REF!),$I23*VLOOKUP($A23,$BA$5:$BM$60,N$2+1,FALSE()),$I23*VLOOKUP($A23,$CD$6:$CP$60,N$2+1,FALSE()))</f>
        <v>0</v>
      </c>
      <c r="O23" s="256" t="n">
        <f aca="false">IF(ISBLANK(#REF!),$I23*VLOOKUP($A23,$BA$5:$BM$60,O$2+1,FALSE()),$I23*VLOOKUP($A23,$CD$6:$CP$60,O$2+1,FALSE()))</f>
        <v>0</v>
      </c>
      <c r="P23" s="256" t="n">
        <f aca="false">IF(ISBLANK(#REF!),$I23*VLOOKUP($A23,$BA$5:$BM$60,P$2+1,FALSE()),$I23*VLOOKUP($A23,$CD$6:$CP$60,P$2+1,FALSE()))</f>
        <v>0</v>
      </c>
      <c r="Q23" s="256" t="n">
        <f aca="false">IF(ISBLANK(#REF!),$I23*VLOOKUP($A23,$BA$5:$BM$60,Q$2+1,FALSE()),$I23*VLOOKUP($A23,$CD$6:$CP$60,Q$2+1,FALSE()))</f>
        <v>0</v>
      </c>
      <c r="R23" s="256" t="n">
        <f aca="false">IF(ISBLANK(#REF!),$I23*VLOOKUP($A23,$BA$5:$BM$60,R$2+1,FALSE()),$I23*VLOOKUP($A23,$CD$6:$CP$60,R$2+1,FALSE()))</f>
        <v>0</v>
      </c>
      <c r="S23" s="256" t="n">
        <f aca="false">IF(ISBLANK(#REF!),$I23*VLOOKUP($A23,$BA$5:$BM$60,S$2+1,FALSE()),$I23*VLOOKUP($A23,$CD$6:$CP$60,S$2+1,FALSE()))</f>
        <v>0</v>
      </c>
      <c r="T23" s="256" t="n">
        <f aca="false">IF(ISBLANK(#REF!),$I23*VLOOKUP($A23,$BA$5:$BM$60,T$2+1,FALSE()),$I23*VLOOKUP($A23,$CD$6:$CP$60,T$2+1,FALSE()))</f>
        <v>0</v>
      </c>
      <c r="U23" s="256" t="n">
        <f aca="false">IF(ISBLANK(#REF!),$I23*VLOOKUP($A23,$BA$5:$BM$60,U$2+1,FALSE()),$I23*VLOOKUP($A23,$CD$6:$CP$60,U$2+1,FALSE()))</f>
        <v>0</v>
      </c>
      <c r="V23" s="256" t="n">
        <f aca="false">IF(ISBLANK(#REF!),$I23*VLOOKUP($A23,$BA$5:$BM$60,V$2+1,FALSE()),$I23*VLOOKUP($A23,$CD$6:$CP$60,V$2+1,FALSE()))</f>
        <v>0</v>
      </c>
      <c r="W23" s="256" t="n">
        <f aca="false">IF(ISBLANK(#REF!),$I23*VLOOKUP($A23,$BA$5:$BM$60,W$2+1,FALSE()),$I23*VLOOKUP($A23,$CD$6:$CP$60,W$2+1,FALSE()))</f>
        <v>0</v>
      </c>
      <c r="X23" s="257" t="n">
        <f aca="false">IF($J23&lt;&gt;1,L23,IF(VLOOKUP($A23,'User Interface (Start Here!)'!$B$18:$N$28,X$2+1,FALSE())&lt;&gt;100%,L23-VLOOKUP($A23,'User Interface (Start Here!)'!$B$18:$N$28,X$2+1,FALSE())/'User Interface (Start Here!)'!$L$35*$K23*L23,L23-VLOOKUP($A23,'User Interface (Start Here!)'!$B$18:$N$28,X$2+1,FALSE())*$K23*L23))</f>
        <v>0</v>
      </c>
      <c r="Y23" s="258" t="n">
        <f aca="false">IF($J23&lt;&gt;1,M23,IF(VLOOKUP($A23,'User Interface (Start Here!)'!$B$18:$N$28,Y$2+1,FALSE())&lt;&gt;100%,M23-VLOOKUP($A23,'User Interface (Start Here!)'!$B$18:$N$28,Y$2+1,FALSE())/'User Interface (Start Here!)'!$L$35*$K23*M23,M23-VLOOKUP($A23,'User Interface (Start Here!)'!$B$18:$N$28,Y$2+1,FALSE())*$K23*M23))</f>
        <v>0</v>
      </c>
      <c r="Z23" s="258" t="n">
        <f aca="false">IF($J23&lt;&gt;1,N23,IF(VLOOKUP($A23,'User Interface (Start Here!)'!$B$18:$N$28,Z$2+1,FALSE())&lt;&gt;100%,N23-VLOOKUP($A23,'User Interface (Start Here!)'!$B$18:$N$28,Z$2+1,FALSE())/'User Interface (Start Here!)'!$L$35*$K23*N23,N23-VLOOKUP($A23,'User Interface (Start Here!)'!$B$18:$N$28,Z$2+1,FALSE())*$K23*N23))</f>
        <v>0</v>
      </c>
      <c r="AA23" s="258" t="n">
        <f aca="false">IF($J23&lt;&gt;1,O23,IF(VLOOKUP($A23,'User Interface (Start Here!)'!$B$18:$N$28,AA$2+1,FALSE())&lt;&gt;100%,O23-VLOOKUP($A23,'User Interface (Start Here!)'!$B$18:$N$28,AA$2+1,FALSE())/'User Interface (Start Here!)'!$L$35*$K23*O23,O23-VLOOKUP($A23,'User Interface (Start Here!)'!$B$18:$N$28,AA$2+1,FALSE())*$K23*O23))</f>
        <v>0</v>
      </c>
      <c r="AB23" s="258" t="n">
        <f aca="false">IF($J23&lt;&gt;1,P23,IF(VLOOKUP($A23,'User Interface (Start Here!)'!$B$18:$N$28,AB$2+1,FALSE())&lt;&gt;100%,P23-VLOOKUP($A23,'User Interface (Start Here!)'!$B$18:$N$28,AB$2+1,FALSE())/'User Interface (Start Here!)'!$L$35*$K23*P23,P23-VLOOKUP($A23,'User Interface (Start Here!)'!$B$18:$N$28,AB$2+1,FALSE())*$K23*P23))</f>
        <v>0</v>
      </c>
      <c r="AC23" s="258" t="n">
        <f aca="false">IF($J23&lt;&gt;1,Q23,IF(VLOOKUP($A23,'User Interface (Start Here!)'!$B$18:$N$28,AC$2+1,FALSE())&lt;&gt;100%,Q23-VLOOKUP($A23,'User Interface (Start Here!)'!$B$18:$N$28,AC$2+1,FALSE())/'User Interface (Start Here!)'!$L$35*$K23*Q23,Q23-VLOOKUP($A23,'User Interface (Start Here!)'!$B$18:$N$28,AC$2+1,FALSE())*$K23*Q23))</f>
        <v>0</v>
      </c>
      <c r="AD23" s="258" t="n">
        <f aca="false">IF($J23&lt;&gt;1,R23,IF(VLOOKUP($A23,'User Interface (Start Here!)'!$B$18:$N$28,AD$2+1,FALSE())&lt;&gt;100%,R23-VLOOKUP($A23,'User Interface (Start Here!)'!$B$18:$N$28,AD$2+1,FALSE())/'User Interface (Start Here!)'!$L$35*$K23*R23,R23-VLOOKUP($A23,'User Interface (Start Here!)'!$B$18:$N$28,AD$2+1,FALSE())*$K23*R23))</f>
        <v>0</v>
      </c>
      <c r="AE23" s="258" t="n">
        <f aca="false">IF($J23&lt;&gt;1,S23,IF(VLOOKUP($A23,'User Interface (Start Here!)'!$B$18:$N$28,AE$2+1,FALSE())&lt;&gt;100%,S23-VLOOKUP($A23,'User Interface (Start Here!)'!$B$18:$N$28,AE$2+1,FALSE())/'User Interface (Start Here!)'!$L$35*$K23*S23,S23-VLOOKUP($A23,'User Interface (Start Here!)'!$B$18:$N$28,AE$2+1,FALSE())*$K23*S23))</f>
        <v>0</v>
      </c>
      <c r="AF23" s="258" t="n">
        <f aca="false">IF($J23&lt;&gt;1,T23,IF(VLOOKUP($A23,'User Interface (Start Here!)'!$B$18:$N$28,AF$2+1,FALSE())&lt;&gt;100%,T23-VLOOKUP($A23,'User Interface (Start Here!)'!$B$18:$N$28,AF$2+1,FALSE())/'User Interface (Start Here!)'!$L$35*$K23*T23,T23-VLOOKUP($A23,'User Interface (Start Here!)'!$B$18:$N$28,AF$2+1,FALSE())*$K23*T23))</f>
        <v>0</v>
      </c>
      <c r="AG23" s="258" t="n">
        <f aca="false">IF($J23&lt;&gt;1,U23,IF(VLOOKUP($A23,'User Interface (Start Here!)'!$B$18:$N$28,AG$2+1,FALSE())&lt;&gt;100%,U23-VLOOKUP($A23,'User Interface (Start Here!)'!$B$18:$N$28,AG$2+1,FALSE())/'User Interface (Start Here!)'!$L$35*$K23*U23,U23-VLOOKUP($A23,'User Interface (Start Here!)'!$B$18:$N$28,AG$2+1,FALSE())*$K23*U23))</f>
        <v>0</v>
      </c>
      <c r="AH23" s="258" t="n">
        <f aca="false">IF($J23&lt;&gt;1,V23,IF(VLOOKUP($A23,'User Interface (Start Here!)'!$B$18:$N$28,AH$2+1,FALSE())&lt;&gt;100%,V23-VLOOKUP($A23,'User Interface (Start Here!)'!$B$18:$N$28,AH$2+1,FALSE())/'User Interface (Start Here!)'!$L$35*$K23*V23,V23-VLOOKUP($A23,'User Interface (Start Here!)'!$B$18:$N$28,AH$2+1,FALSE())*$K23*V23))</f>
        <v>0</v>
      </c>
      <c r="AI23" s="258" t="n">
        <f aca="false">IF($J23&lt;&gt;1,W23,IF(VLOOKUP($A23,'User Interface (Start Here!)'!$B$18:$N$28,AI$2+1,FALSE())&lt;&gt;100%,W23-VLOOKUP($A23,'User Interface (Start Here!)'!$B$18:$N$28,AI$2+1,FALSE())/'User Interface (Start Here!)'!$L$35*$K23*W23,W23-VLOOKUP($A23,'User Interface (Start Here!)'!$B$18:$N$28,AI$2+1,FALSE())*$K23*W23))</f>
        <v>0</v>
      </c>
      <c r="AJ23" s="259" t="n">
        <f aca="false">SUM(X23:AI23)</f>
        <v>0</v>
      </c>
      <c r="AL23" s="240" t="n">
        <v>2980</v>
      </c>
      <c r="AM23" s="240" t="n">
        <v>4.19682799266279</v>
      </c>
      <c r="AN23" s="240" t="n">
        <v>4.55938999378681</v>
      </c>
      <c r="AO23" s="240" t="n">
        <v>2.94906999605894</v>
      </c>
      <c r="AP23" s="240" t="n">
        <v>2.63600499716401</v>
      </c>
      <c r="AQ23" s="240" t="n">
        <v>3.46989999549091</v>
      </c>
      <c r="AR23" s="240" t="n">
        <v>3.84831999506056</v>
      </c>
      <c r="AS23" s="240" t="n">
        <v>1.91812999749184</v>
      </c>
      <c r="AT23" s="240" t="n">
        <v>2.1295399967581</v>
      </c>
      <c r="AU23" s="240" t="n">
        <v>1.7926299983561</v>
      </c>
      <c r="AV23" s="240" t="n">
        <v>0.733589999347925</v>
      </c>
      <c r="AW23" s="240" t="n">
        <v>2.29420999747515</v>
      </c>
      <c r="AX23" s="240" t="n">
        <v>2.12582999783754</v>
      </c>
      <c r="AY23" s="240" t="n">
        <v>32.6534429574907</v>
      </c>
      <c r="BA23" s="240" t="n">
        <v>2980</v>
      </c>
      <c r="BB23" s="260" t="n">
        <f aca="false">IF($AY23&lt;&gt;0,AM23/$AY23,0)</f>
        <v>0.128526354728546</v>
      </c>
      <c r="BC23" s="260" t="n">
        <f aca="false">IF($AY23&lt;&gt;0,AN23/$AY23,0)</f>
        <v>0.13962968620866</v>
      </c>
      <c r="BD23" s="260" t="n">
        <f aca="false">IF($AY23&lt;&gt;0,AO23/$AY23,0)</f>
        <v>0.0903142128043936</v>
      </c>
      <c r="BE23" s="260" t="n">
        <f aca="false">IF($AY23&lt;&gt;0,AP23/$AY23,0)</f>
        <v>0.0807267092966475</v>
      </c>
      <c r="BF23" s="260" t="n">
        <f aca="false">IF($AY23&lt;&gt;0,AQ23/$AY23,0)</f>
        <v>0.106264445069641</v>
      </c>
      <c r="BG23" s="260" t="n">
        <f aca="false">IF($AY23&lt;&gt;0,AR23/$AY23,0)</f>
        <v>0.117853422074678</v>
      </c>
      <c r="BH23" s="260" t="n">
        <f aca="false">IF($AY23&lt;&gt;0,AS23/$AY23,0)</f>
        <v>0.0587420444450198</v>
      </c>
      <c r="BI23" s="260" t="n">
        <f aca="false">IF($AY23&lt;&gt;0,AT23/$AY23,0)</f>
        <v>0.0652163999836222</v>
      </c>
      <c r="BJ23" s="260" t="n">
        <f aca="false">IF($AY23&lt;&gt;0,AU23/$AY23,0)</f>
        <v>0.0548986519029497</v>
      </c>
      <c r="BK23" s="260" t="n">
        <f aca="false">IF($AY23&lt;&gt;0,AV23/$AY23,0)</f>
        <v>0.0224659310904194</v>
      </c>
      <c r="BL23" s="260" t="n">
        <f aca="false">IF($AY23&lt;&gt;0,AW23/$AY23,0)</f>
        <v>0.070259359800491</v>
      </c>
      <c r="BM23" s="260" t="n">
        <f aca="false">IF($AY23&lt;&gt;0,AX23/$AY23,0)</f>
        <v>0.0651027825949324</v>
      </c>
      <c r="BO23" s="240" t="n">
        <v>2980</v>
      </c>
      <c r="BP23" s="240" t="n">
        <v>1.5554079977423</v>
      </c>
      <c r="BQ23" s="240" t="n">
        <v>0.416249999821186</v>
      </c>
      <c r="BR23" s="240" t="n">
        <v>0.871364437114611</v>
      </c>
      <c r="BS23" s="240" t="n">
        <v>0.656609999358654</v>
      </c>
      <c r="BT23" s="240" t="n">
        <v>1.5638699977994</v>
      </c>
      <c r="BU23" s="240" t="n">
        <v>1.23334999859333</v>
      </c>
      <c r="BV23" s="240" t="n">
        <v>1.01125999867916</v>
      </c>
      <c r="BW23" s="240" t="n">
        <v>0.81917999869585</v>
      </c>
      <c r="BX23" s="240" t="n">
        <v>1.24717117573263</v>
      </c>
      <c r="BY23" s="240" t="n">
        <v>0.307069999754429</v>
      </c>
      <c r="BZ23" s="240" t="n">
        <v>0.123299999952316</v>
      </c>
      <c r="CA23" s="240" t="n">
        <v>0.690216149032693</v>
      </c>
      <c r="CB23" s="240" t="n">
        <v>10.4950497522766</v>
      </c>
      <c r="CD23" s="240" t="n">
        <v>2980</v>
      </c>
      <c r="CE23" s="260" t="n">
        <f aca="false">IF($CB23&lt;&gt;0,BP23/$CB23,0)</f>
        <v>0.148203966103629</v>
      </c>
      <c r="CF23" s="260" t="n">
        <f aca="false">IF($CB23&lt;&gt;0,BQ23/$CB23,0)</f>
        <v>0.0396615556520725</v>
      </c>
      <c r="CG23" s="260" t="n">
        <f aca="false">IF($CB23&lt;&gt;0,BR23/$CB23,0)</f>
        <v>0.083026232145836</v>
      </c>
      <c r="CH23" s="260" t="n">
        <f aca="false">IF($CB23&lt;&gt;0,BS23/$CB23,0)</f>
        <v>0.0625637814833821</v>
      </c>
      <c r="CI23" s="260" t="n">
        <f aca="false">IF($CB23&lt;&gt;0,BT23/$CB23,0)</f>
        <v>0.149010250995729</v>
      </c>
      <c r="CJ23" s="260" t="n">
        <f aca="false">IF($CB23&lt;&gt;0,BU23/$CB23,0)</f>
        <v>0.117517308417313</v>
      </c>
      <c r="CK23" s="260" t="n">
        <f aca="false">IF($CB23&lt;&gt;0,BV23/$CB23,0)</f>
        <v>0.0963559032638032</v>
      </c>
      <c r="CL23" s="260" t="n">
        <f aca="false">IF($CB23&lt;&gt;0,BW23/$CB23,0)</f>
        <v>0.078053941432546</v>
      </c>
      <c r="CM23" s="260" t="n">
        <f aca="false">IF($CB23&lt;&gt;0,BX23/$CB23,0)</f>
        <v>0.11883423186842</v>
      </c>
      <c r="CN23" s="260" t="n">
        <f aca="false">IF($CB23&lt;&gt;0,BY23/$CB23,0)</f>
        <v>0.0292585558908685</v>
      </c>
      <c r="CO23" s="260" t="n">
        <f aca="false">IF($CB23&lt;&gt;0,BZ23/$CB23,0)</f>
        <v>0.0117483959450093</v>
      </c>
      <c r="CP23" s="260" t="n">
        <f aca="false">IF($CB23&lt;&gt;0,CA23/$CB23,0)</f>
        <v>0.0657658768013914</v>
      </c>
    </row>
    <row r="24" customFormat="false" ht="15.6" hidden="false" customHeight="false" outlineLevel="0" collapsed="false">
      <c r="A24" s="251" t="n">
        <v>3175</v>
      </c>
      <c r="B24" s="253" t="n">
        <v>0.0149444488094384</v>
      </c>
      <c r="C24" s="253" t="n">
        <v>0.00432602465689203</v>
      </c>
      <c r="D24" s="254" t="n">
        <v>0.00355303293762309</v>
      </c>
      <c r="E24" s="254" t="n">
        <v>0.00102850953493845</v>
      </c>
      <c r="G24" s="253" t="n">
        <f aca="false">IF(ISBLANK('User Interface (Start Here!)'!$L$4),commercial!B24,commercial!C24)</f>
        <v>0.00432602465689203</v>
      </c>
      <c r="H24" s="254" t="n">
        <f aca="false">IF(ISBLANK('User Interface (Start Here!)'!$L$4),commercial!D24,commercial!E24)</f>
        <v>0.00102850953493845</v>
      </c>
      <c r="I24" s="250" t="n">
        <f aca="false">(G24+H24)*'User Interface (Start Here!)'!$L$10</f>
        <v>0.00481908077264743</v>
      </c>
      <c r="J24" s="242" t="n">
        <f aca="false">IF(VLOOKUP(A24,'User Interface (Start Here!)'!$DO$2:$DP$73,2,FALSE())&lt;&gt;0,1,0)</f>
        <v>0</v>
      </c>
      <c r="K24" s="255" t="n">
        <f aca="false">IF(AND(J24=1,ISBLANK('User Interface (Start Here!)'!$L$14),ISBLANK('User Interface (Start Here!)'!$M$14),ISBLANK('User Interface (Start Here!)'!$N$14)),100%*'User Interface (Start Here!)'!$L$30,IF(J24=1,VLOOKUP(A24,'Bathymetric Closures'!$A$2:$C$57,3,FALSE())*'User Interface (Start Here!)'!$L$30,0%))</f>
        <v>0</v>
      </c>
      <c r="L24" s="256" t="n">
        <f aca="false">IF(ISBLANK(#REF!),$I24*VLOOKUP($A24,$BA$5:$BM$60,L$2+1,FALSE()),$I24*VLOOKUP($A24,$CD$6:$CP$60,L$2+1,FALSE()))</f>
        <v>0</v>
      </c>
      <c r="M24" s="256" t="n">
        <f aca="false">IF(ISBLANK(#REF!),$I24*VLOOKUP($A24,$BA$5:$BM$60,M$2+1,FALSE()),$I24*VLOOKUP($A24,$CD$6:$CP$60,M$2+1,FALSE()))</f>
        <v>0</v>
      </c>
      <c r="N24" s="256" t="n">
        <f aca="false">IF(ISBLANK(#REF!),$I24*VLOOKUP($A24,$BA$5:$BM$60,N$2+1,FALSE()),$I24*VLOOKUP($A24,$CD$6:$CP$60,N$2+1,FALSE()))</f>
        <v>0</v>
      </c>
      <c r="O24" s="256" t="n">
        <f aca="false">IF(ISBLANK(#REF!),$I24*VLOOKUP($A24,$BA$5:$BM$60,O$2+1,FALSE()),$I24*VLOOKUP($A24,$CD$6:$CP$60,O$2+1,FALSE()))</f>
        <v>0</v>
      </c>
      <c r="P24" s="256" t="n">
        <f aca="false">IF(ISBLANK(#REF!),$I24*VLOOKUP($A24,$BA$5:$BM$60,P$2+1,FALSE()),$I24*VLOOKUP($A24,$CD$6:$CP$60,P$2+1,FALSE()))</f>
        <v>0</v>
      </c>
      <c r="Q24" s="256" t="n">
        <f aca="false">IF(ISBLANK(#REF!),$I24*VLOOKUP($A24,$BA$5:$BM$60,Q$2+1,FALSE()),$I24*VLOOKUP($A24,$CD$6:$CP$60,Q$2+1,FALSE()))</f>
        <v>0</v>
      </c>
      <c r="R24" s="256" t="n">
        <f aca="false">IF(ISBLANK(#REF!),$I24*VLOOKUP($A24,$BA$5:$BM$60,R$2+1,FALSE()),$I24*VLOOKUP($A24,$CD$6:$CP$60,R$2+1,FALSE()))</f>
        <v>0</v>
      </c>
      <c r="S24" s="256" t="n">
        <f aca="false">IF(ISBLANK(#REF!),$I24*VLOOKUP($A24,$BA$5:$BM$60,S$2+1,FALSE()),$I24*VLOOKUP($A24,$CD$6:$CP$60,S$2+1,FALSE()))</f>
        <v>0.00139499706625918</v>
      </c>
      <c r="T24" s="256" t="n">
        <f aca="false">IF(ISBLANK(#REF!),$I24*VLOOKUP($A24,$BA$5:$BM$60,T$2+1,FALSE()),$I24*VLOOKUP($A24,$CD$6:$CP$60,T$2+1,FALSE()))</f>
        <v>0</v>
      </c>
      <c r="U24" s="256" t="n">
        <f aca="false">IF(ISBLANK(#REF!),$I24*VLOOKUP($A24,$BA$5:$BM$60,U$2+1,FALSE()),$I24*VLOOKUP($A24,$CD$6:$CP$60,U$2+1,FALSE()))</f>
        <v>0.00342408370638825</v>
      </c>
      <c r="V24" s="256" t="n">
        <f aca="false">IF(ISBLANK(#REF!),$I24*VLOOKUP($A24,$BA$5:$BM$60,V$2+1,FALSE()),$I24*VLOOKUP($A24,$CD$6:$CP$60,V$2+1,FALSE()))</f>
        <v>0</v>
      </c>
      <c r="W24" s="256" t="n">
        <f aca="false">IF(ISBLANK(#REF!),$I24*VLOOKUP($A24,$BA$5:$BM$60,W$2+1,FALSE()),$I24*VLOOKUP($A24,$CD$6:$CP$60,W$2+1,FALSE()))</f>
        <v>0</v>
      </c>
      <c r="X24" s="257" t="n">
        <f aca="false">IF($J24&lt;&gt;1,L24,IF(VLOOKUP($A24,'User Interface (Start Here!)'!$B$18:$N$28,X$2+1,FALSE())&lt;&gt;100%,L24-VLOOKUP($A24,'User Interface (Start Here!)'!$B$18:$N$28,X$2+1,FALSE())/'User Interface (Start Here!)'!$L$35*$K24*L24,L24-VLOOKUP($A24,'User Interface (Start Here!)'!$B$18:$N$28,X$2+1,FALSE())*$K24*L24))</f>
        <v>0</v>
      </c>
      <c r="Y24" s="258" t="n">
        <f aca="false">IF($J24&lt;&gt;1,M24,IF(VLOOKUP($A24,'User Interface (Start Here!)'!$B$18:$N$28,Y$2+1,FALSE())&lt;&gt;100%,M24-VLOOKUP($A24,'User Interface (Start Here!)'!$B$18:$N$28,Y$2+1,FALSE())/'User Interface (Start Here!)'!$L$35*$K24*M24,M24-VLOOKUP($A24,'User Interface (Start Here!)'!$B$18:$N$28,Y$2+1,FALSE())*$K24*M24))</f>
        <v>0</v>
      </c>
      <c r="Z24" s="258" t="n">
        <f aca="false">IF($J24&lt;&gt;1,N24,IF(VLOOKUP($A24,'User Interface (Start Here!)'!$B$18:$N$28,Z$2+1,FALSE())&lt;&gt;100%,N24-VLOOKUP($A24,'User Interface (Start Here!)'!$B$18:$N$28,Z$2+1,FALSE())/'User Interface (Start Here!)'!$L$35*$K24*N24,N24-VLOOKUP($A24,'User Interface (Start Here!)'!$B$18:$N$28,Z$2+1,FALSE())*$K24*N24))</f>
        <v>0</v>
      </c>
      <c r="AA24" s="258" t="n">
        <f aca="false">IF($J24&lt;&gt;1,O24,IF(VLOOKUP($A24,'User Interface (Start Here!)'!$B$18:$N$28,AA$2+1,FALSE())&lt;&gt;100%,O24-VLOOKUP($A24,'User Interface (Start Here!)'!$B$18:$N$28,AA$2+1,FALSE())/'User Interface (Start Here!)'!$L$35*$K24*O24,O24-VLOOKUP($A24,'User Interface (Start Here!)'!$B$18:$N$28,AA$2+1,FALSE())*$K24*O24))</f>
        <v>0</v>
      </c>
      <c r="AB24" s="258" t="n">
        <f aca="false">IF($J24&lt;&gt;1,P24,IF(VLOOKUP($A24,'User Interface (Start Here!)'!$B$18:$N$28,AB$2+1,FALSE())&lt;&gt;100%,P24-VLOOKUP($A24,'User Interface (Start Here!)'!$B$18:$N$28,AB$2+1,FALSE())/'User Interface (Start Here!)'!$L$35*$K24*P24,P24-VLOOKUP($A24,'User Interface (Start Here!)'!$B$18:$N$28,AB$2+1,FALSE())*$K24*P24))</f>
        <v>0</v>
      </c>
      <c r="AC24" s="258" t="n">
        <f aca="false">IF($J24&lt;&gt;1,Q24,IF(VLOOKUP($A24,'User Interface (Start Here!)'!$B$18:$N$28,AC$2+1,FALSE())&lt;&gt;100%,Q24-VLOOKUP($A24,'User Interface (Start Here!)'!$B$18:$N$28,AC$2+1,FALSE())/'User Interface (Start Here!)'!$L$35*$K24*Q24,Q24-VLOOKUP($A24,'User Interface (Start Here!)'!$B$18:$N$28,AC$2+1,FALSE())*$K24*Q24))</f>
        <v>0</v>
      </c>
      <c r="AD24" s="258" t="n">
        <f aca="false">IF($J24&lt;&gt;1,R24,IF(VLOOKUP($A24,'User Interface (Start Here!)'!$B$18:$N$28,AD$2+1,FALSE())&lt;&gt;100%,R24-VLOOKUP($A24,'User Interface (Start Here!)'!$B$18:$N$28,AD$2+1,FALSE())/'User Interface (Start Here!)'!$L$35*$K24*R24,R24-VLOOKUP($A24,'User Interface (Start Here!)'!$B$18:$N$28,AD$2+1,FALSE())*$K24*R24))</f>
        <v>0</v>
      </c>
      <c r="AE24" s="258" t="n">
        <f aca="false">IF($J24&lt;&gt;1,S24,IF(VLOOKUP($A24,'User Interface (Start Here!)'!$B$18:$N$28,AE$2+1,FALSE())&lt;&gt;100%,S24-VLOOKUP($A24,'User Interface (Start Here!)'!$B$18:$N$28,AE$2+1,FALSE())/'User Interface (Start Here!)'!$L$35*$K24*S24,S24-VLOOKUP($A24,'User Interface (Start Here!)'!$B$18:$N$28,AE$2+1,FALSE())*$K24*S24))</f>
        <v>0.00139499706625918</v>
      </c>
      <c r="AF24" s="258" t="n">
        <f aca="false">IF($J24&lt;&gt;1,T24,IF(VLOOKUP($A24,'User Interface (Start Here!)'!$B$18:$N$28,AF$2+1,FALSE())&lt;&gt;100%,T24-VLOOKUP($A24,'User Interface (Start Here!)'!$B$18:$N$28,AF$2+1,FALSE())/'User Interface (Start Here!)'!$L$35*$K24*T24,T24-VLOOKUP($A24,'User Interface (Start Here!)'!$B$18:$N$28,AF$2+1,FALSE())*$K24*T24))</f>
        <v>0</v>
      </c>
      <c r="AG24" s="258" t="n">
        <f aca="false">IF($J24&lt;&gt;1,U24,IF(VLOOKUP($A24,'User Interface (Start Here!)'!$B$18:$N$28,AG$2+1,FALSE())&lt;&gt;100%,U24-VLOOKUP($A24,'User Interface (Start Here!)'!$B$18:$N$28,AG$2+1,FALSE())/'User Interface (Start Here!)'!$L$35*$K24*U24,U24-VLOOKUP($A24,'User Interface (Start Here!)'!$B$18:$N$28,AG$2+1,FALSE())*$K24*U24))</f>
        <v>0.00342408370638825</v>
      </c>
      <c r="AH24" s="258" t="n">
        <f aca="false">IF($J24&lt;&gt;1,V24,IF(VLOOKUP($A24,'User Interface (Start Here!)'!$B$18:$N$28,AH$2+1,FALSE())&lt;&gt;100%,V24-VLOOKUP($A24,'User Interface (Start Here!)'!$B$18:$N$28,AH$2+1,FALSE())/'User Interface (Start Here!)'!$L$35*$K24*V24,V24-VLOOKUP($A24,'User Interface (Start Here!)'!$B$18:$N$28,AH$2+1,FALSE())*$K24*V24))</f>
        <v>0</v>
      </c>
      <c r="AI24" s="258" t="n">
        <f aca="false">IF($J24&lt;&gt;1,W24,IF(VLOOKUP($A24,'User Interface (Start Here!)'!$B$18:$N$28,AI$2+1,FALSE())&lt;&gt;100%,W24-VLOOKUP($A24,'User Interface (Start Here!)'!$B$18:$N$28,AI$2+1,FALSE())/'User Interface (Start Here!)'!$L$35*$K24*W24,W24-VLOOKUP($A24,'User Interface (Start Here!)'!$B$18:$N$28,AI$2+1,FALSE())*$K24*W24))</f>
        <v>0</v>
      </c>
      <c r="AJ24" s="259" t="n">
        <f aca="false">SUM(X24:AI24)</f>
        <v>0.00481908077264743</v>
      </c>
      <c r="AL24" s="240" t="n">
        <v>2981</v>
      </c>
      <c r="AM24" s="240" t="n">
        <v>0.0144299999773502</v>
      </c>
      <c r="AP24" s="240" t="n">
        <v>0.57941999912262</v>
      </c>
      <c r="AQ24" s="240" t="n">
        <v>0.048839999884367</v>
      </c>
      <c r="AR24" s="240" t="n">
        <v>0.182039999961853</v>
      </c>
      <c r="AS24" s="240" t="n">
        <v>0.0321899999380112</v>
      </c>
      <c r="AT24" s="240" t="n">
        <v>0.0399599999785423</v>
      </c>
      <c r="AU24" s="240" t="n">
        <v>0.112109999895096</v>
      </c>
      <c r="AW24" s="240" t="n">
        <v>0</v>
      </c>
      <c r="AY24" s="240" t="n">
        <v>1.00898999875784</v>
      </c>
      <c r="BA24" s="240" t="n">
        <v>2981</v>
      </c>
      <c r="BB24" s="260" t="n">
        <f aca="false">IF($AY24&lt;&gt;0,AM24/$AY24,0)</f>
        <v>0.0143014301381727</v>
      </c>
      <c r="BC24" s="260" t="n">
        <f aca="false">IF($AY24&lt;&gt;0,AN24/$AY24,0)</f>
        <v>0</v>
      </c>
      <c r="BD24" s="260" t="n">
        <f aca="false">IF($AY24&lt;&gt;0,AO24/$AY24,0)</f>
        <v>0</v>
      </c>
      <c r="BE24" s="260" t="n">
        <f aca="false">IF($AY24&lt;&gt;0,AP24/$AY24,0)</f>
        <v>0.574257425579976</v>
      </c>
      <c r="BF24" s="260" t="n">
        <f aca="false">IF($AY24&lt;&gt;0,AQ24/$AY24,0)</f>
        <v>0.0484048404290366</v>
      </c>
      <c r="BG24" s="260" t="n">
        <f aca="false">IF($AY24&lt;&gt;0,AR24/$AY24,0)</f>
        <v>0.180418041988485</v>
      </c>
      <c r="BH24" s="260" t="n">
        <f aca="false">IF($AY24&lt;&gt;0,AS24/$AY24,0)</f>
        <v>0.0319031902968712</v>
      </c>
      <c r="BI24" s="260" t="n">
        <f aca="false">IF($AY24&lt;&gt;0,AT24/$AY24,0)</f>
        <v>0.0396039604235293</v>
      </c>
      <c r="BJ24" s="260" t="n">
        <f aca="false">IF($AY24&lt;&gt;0,AU24/$AY24,0)</f>
        <v>0.11111111114393</v>
      </c>
      <c r="BK24" s="260" t="n">
        <f aca="false">IF($AY24&lt;&gt;0,AV24/$AY24,0)</f>
        <v>0</v>
      </c>
      <c r="BL24" s="260" t="n">
        <f aca="false">IF($AY24&lt;&gt;0,AW24/$AY24,0)</f>
        <v>0</v>
      </c>
      <c r="BM24" s="260" t="n">
        <f aca="false">IF($AY24&lt;&gt;0,AX24/$AY24,0)</f>
        <v>0</v>
      </c>
      <c r="BO24" s="240" t="n">
        <v>2981</v>
      </c>
      <c r="BP24" s="240" t="n">
        <v>0</v>
      </c>
      <c r="BS24" s="240" t="n">
        <v>0</v>
      </c>
      <c r="BT24" s="240" t="n">
        <v>0.0388499999046326</v>
      </c>
      <c r="BU24" s="240" t="n">
        <v>0</v>
      </c>
      <c r="BV24" s="240" t="n">
        <v>0</v>
      </c>
      <c r="BW24" s="240" t="n">
        <v>0</v>
      </c>
      <c r="BX24" s="240" t="n">
        <v>0.0699299999475479</v>
      </c>
      <c r="BZ24" s="240" t="n">
        <v>0</v>
      </c>
      <c r="CB24" s="240" t="n">
        <v>0.10877999985218</v>
      </c>
      <c r="CD24" s="240" t="n">
        <v>2981</v>
      </c>
      <c r="CE24" s="260" t="n">
        <f aca="false">IF($CB24&lt;&gt;0,BP24/$CB24,0)</f>
        <v>0</v>
      </c>
      <c r="CF24" s="260" t="n">
        <f aca="false">IF($CB24&lt;&gt;0,BQ24/$CB24,0)</f>
        <v>0</v>
      </c>
      <c r="CG24" s="260" t="n">
        <f aca="false">IF($CB24&lt;&gt;0,BR24/$CB24,0)</f>
        <v>0</v>
      </c>
      <c r="CH24" s="260" t="n">
        <f aca="false">IF($CB24&lt;&gt;0,BS24/$CB24,0)</f>
        <v>0</v>
      </c>
      <c r="CI24" s="260" t="n">
        <f aca="false">IF($CB24&lt;&gt;0,BT24/$CB24,0)</f>
        <v>0.357142856751473</v>
      </c>
      <c r="CJ24" s="260" t="n">
        <f aca="false">IF($CB24&lt;&gt;0,BU24/$CB24,0)</f>
        <v>0</v>
      </c>
      <c r="CK24" s="260" t="n">
        <f aca="false">IF($CB24&lt;&gt;0,BV24/$CB24,0)</f>
        <v>0</v>
      </c>
      <c r="CL24" s="260" t="n">
        <f aca="false">IF($CB24&lt;&gt;0,BW24/$CB24,0)</f>
        <v>0</v>
      </c>
      <c r="CM24" s="260" t="n">
        <f aca="false">IF($CB24&lt;&gt;0,BX24/$CB24,0)</f>
        <v>0.642857143248527</v>
      </c>
      <c r="CN24" s="260" t="n">
        <f aca="false">IF($CB24&lt;&gt;0,BY24/$CB24,0)</f>
        <v>0</v>
      </c>
      <c r="CO24" s="260" t="n">
        <f aca="false">IF($CB24&lt;&gt;0,BZ24/$CB24,0)</f>
        <v>0</v>
      </c>
      <c r="CP24" s="260" t="n">
        <f aca="false">IF($CB24&lt;&gt;0,CA24/$CB24,0)</f>
        <v>0</v>
      </c>
    </row>
    <row r="25" customFormat="false" ht="15.6" hidden="false" customHeight="false" outlineLevel="0" collapsed="false">
      <c r="A25" s="251" t="n">
        <v>3176</v>
      </c>
      <c r="B25" s="253" t="n">
        <v>0</v>
      </c>
      <c r="C25" s="253" t="n">
        <v>0</v>
      </c>
      <c r="D25" s="254" t="n">
        <v>0</v>
      </c>
      <c r="E25" s="254" t="n">
        <v>0</v>
      </c>
      <c r="G25" s="253" t="n">
        <f aca="false">IF(ISBLANK('User Interface (Start Here!)'!$L$4),commercial!B25,commercial!C25)</f>
        <v>0</v>
      </c>
      <c r="H25" s="254" t="n">
        <f aca="false">IF(ISBLANK('User Interface (Start Here!)'!$L$4),commercial!D25,commercial!E25)</f>
        <v>0</v>
      </c>
      <c r="I25" s="250" t="n">
        <f aca="false">(G25+H25)*'User Interface (Start Here!)'!$L$10</f>
        <v>0</v>
      </c>
      <c r="J25" s="242" t="n">
        <f aca="false">IF(VLOOKUP(A25,'User Interface (Start Here!)'!$DO$2:$DP$73,2,FALSE())&lt;&gt;0,1,0)</f>
        <v>0</v>
      </c>
      <c r="K25" s="255" t="n">
        <f aca="false">IF(AND(J25=1,ISBLANK('User Interface (Start Here!)'!$L$14),ISBLANK('User Interface (Start Here!)'!$M$14),ISBLANK('User Interface (Start Here!)'!$N$14)),100%*'User Interface (Start Here!)'!$L$30,IF(J25=1,VLOOKUP(A25,'Bathymetric Closures'!$A$2:$C$57,3,FALSE())*'User Interface (Start Here!)'!$L$30,0%))</f>
        <v>0</v>
      </c>
      <c r="L25" s="256" t="n">
        <f aca="false">IF(ISBLANK(#REF!),$I25*VLOOKUP($A25,$BA$5:$BM$60,L$2+1,FALSE()),$I25*VLOOKUP($A25,$CD$6:$CP$60,L$2+1,FALSE()))</f>
        <v>0</v>
      </c>
      <c r="M25" s="256" t="n">
        <f aca="false">IF(ISBLANK(#REF!),$I25*VLOOKUP($A25,$BA$5:$BM$60,M$2+1,FALSE()),$I25*VLOOKUP($A25,$CD$6:$CP$60,M$2+1,FALSE()))</f>
        <v>0</v>
      </c>
      <c r="N25" s="256" t="n">
        <f aca="false">IF(ISBLANK(#REF!),$I25*VLOOKUP($A25,$BA$5:$BM$60,N$2+1,FALSE()),$I25*VLOOKUP($A25,$CD$6:$CP$60,N$2+1,FALSE()))</f>
        <v>0</v>
      </c>
      <c r="O25" s="256" t="n">
        <f aca="false">IF(ISBLANK(#REF!),$I25*VLOOKUP($A25,$BA$5:$BM$60,O$2+1,FALSE()),$I25*VLOOKUP($A25,$CD$6:$CP$60,O$2+1,FALSE()))</f>
        <v>0</v>
      </c>
      <c r="P25" s="256" t="n">
        <f aca="false">IF(ISBLANK(#REF!),$I25*VLOOKUP($A25,$BA$5:$BM$60,P$2+1,FALSE()),$I25*VLOOKUP($A25,$CD$6:$CP$60,P$2+1,FALSE()))</f>
        <v>0</v>
      </c>
      <c r="Q25" s="256" t="n">
        <f aca="false">IF(ISBLANK(#REF!),$I25*VLOOKUP($A25,$BA$5:$BM$60,Q$2+1,FALSE()),$I25*VLOOKUP($A25,$CD$6:$CP$60,Q$2+1,FALSE()))</f>
        <v>0</v>
      </c>
      <c r="R25" s="256" t="n">
        <f aca="false">IF(ISBLANK(#REF!),$I25*VLOOKUP($A25,$BA$5:$BM$60,R$2+1,FALSE()),$I25*VLOOKUP($A25,$CD$6:$CP$60,R$2+1,FALSE()))</f>
        <v>0</v>
      </c>
      <c r="S25" s="256" t="n">
        <f aca="false">IF(ISBLANK(#REF!),$I25*VLOOKUP($A25,$BA$5:$BM$60,S$2+1,FALSE()),$I25*VLOOKUP($A25,$CD$6:$CP$60,S$2+1,FALSE()))</f>
        <v>0</v>
      </c>
      <c r="T25" s="256" t="n">
        <f aca="false">IF(ISBLANK(#REF!),$I25*VLOOKUP($A25,$BA$5:$BM$60,T$2+1,FALSE()),$I25*VLOOKUP($A25,$CD$6:$CP$60,T$2+1,FALSE()))</f>
        <v>0</v>
      </c>
      <c r="U25" s="256" t="n">
        <f aca="false">IF(ISBLANK(#REF!),$I25*VLOOKUP($A25,$BA$5:$BM$60,U$2+1,FALSE()),$I25*VLOOKUP($A25,$CD$6:$CP$60,U$2+1,FALSE()))</f>
        <v>0</v>
      </c>
      <c r="V25" s="256" t="n">
        <f aca="false">IF(ISBLANK(#REF!),$I25*VLOOKUP($A25,$BA$5:$BM$60,V$2+1,FALSE()),$I25*VLOOKUP($A25,$CD$6:$CP$60,V$2+1,FALSE()))</f>
        <v>0</v>
      </c>
      <c r="W25" s="256" t="n">
        <f aca="false">IF(ISBLANK(#REF!),$I25*VLOOKUP($A25,$BA$5:$BM$60,W$2+1,FALSE()),$I25*VLOOKUP($A25,$CD$6:$CP$60,W$2+1,FALSE()))</f>
        <v>0</v>
      </c>
      <c r="X25" s="257" t="n">
        <f aca="false">IF($J25&lt;&gt;1,L25,IF(VLOOKUP($A25,'User Interface (Start Here!)'!$B$18:$N$28,X$2+1,FALSE())&lt;&gt;100%,L25-VLOOKUP($A25,'User Interface (Start Here!)'!$B$18:$N$28,X$2+1,FALSE())/'User Interface (Start Here!)'!$L$35*$K25*L25,L25-VLOOKUP($A25,'User Interface (Start Here!)'!$B$18:$N$28,X$2+1,FALSE())*$K25*L25))</f>
        <v>0</v>
      </c>
      <c r="Y25" s="258" t="n">
        <f aca="false">IF($J25&lt;&gt;1,M25,IF(VLOOKUP($A25,'User Interface (Start Here!)'!$B$18:$N$28,Y$2+1,FALSE())&lt;&gt;100%,M25-VLOOKUP($A25,'User Interface (Start Here!)'!$B$18:$N$28,Y$2+1,FALSE())/'User Interface (Start Here!)'!$L$35*$K25*M25,M25-VLOOKUP($A25,'User Interface (Start Here!)'!$B$18:$N$28,Y$2+1,FALSE())*$K25*M25))</f>
        <v>0</v>
      </c>
      <c r="Z25" s="258" t="n">
        <f aca="false">IF($J25&lt;&gt;1,N25,IF(VLOOKUP($A25,'User Interface (Start Here!)'!$B$18:$N$28,Z$2+1,FALSE())&lt;&gt;100%,N25-VLOOKUP($A25,'User Interface (Start Here!)'!$B$18:$N$28,Z$2+1,FALSE())/'User Interface (Start Here!)'!$L$35*$K25*N25,N25-VLOOKUP($A25,'User Interface (Start Here!)'!$B$18:$N$28,Z$2+1,FALSE())*$K25*N25))</f>
        <v>0</v>
      </c>
      <c r="AA25" s="258" t="n">
        <f aca="false">IF($J25&lt;&gt;1,O25,IF(VLOOKUP($A25,'User Interface (Start Here!)'!$B$18:$N$28,AA$2+1,FALSE())&lt;&gt;100%,O25-VLOOKUP($A25,'User Interface (Start Here!)'!$B$18:$N$28,AA$2+1,FALSE())/'User Interface (Start Here!)'!$L$35*$K25*O25,O25-VLOOKUP($A25,'User Interface (Start Here!)'!$B$18:$N$28,AA$2+1,FALSE())*$K25*O25))</f>
        <v>0</v>
      </c>
      <c r="AB25" s="258" t="n">
        <f aca="false">IF($J25&lt;&gt;1,P25,IF(VLOOKUP($A25,'User Interface (Start Here!)'!$B$18:$N$28,AB$2+1,FALSE())&lt;&gt;100%,P25-VLOOKUP($A25,'User Interface (Start Here!)'!$B$18:$N$28,AB$2+1,FALSE())/'User Interface (Start Here!)'!$L$35*$K25*P25,P25-VLOOKUP($A25,'User Interface (Start Here!)'!$B$18:$N$28,AB$2+1,FALSE())*$K25*P25))</f>
        <v>0</v>
      </c>
      <c r="AC25" s="258" t="n">
        <f aca="false">IF($J25&lt;&gt;1,Q25,IF(VLOOKUP($A25,'User Interface (Start Here!)'!$B$18:$N$28,AC$2+1,FALSE())&lt;&gt;100%,Q25-VLOOKUP($A25,'User Interface (Start Here!)'!$B$18:$N$28,AC$2+1,FALSE())/'User Interface (Start Here!)'!$L$35*$K25*Q25,Q25-VLOOKUP($A25,'User Interface (Start Here!)'!$B$18:$N$28,AC$2+1,FALSE())*$K25*Q25))</f>
        <v>0</v>
      </c>
      <c r="AD25" s="258" t="n">
        <f aca="false">IF($J25&lt;&gt;1,R25,IF(VLOOKUP($A25,'User Interface (Start Here!)'!$B$18:$N$28,AD$2+1,FALSE())&lt;&gt;100%,R25-VLOOKUP($A25,'User Interface (Start Here!)'!$B$18:$N$28,AD$2+1,FALSE())/'User Interface (Start Here!)'!$L$35*$K25*R25,R25-VLOOKUP($A25,'User Interface (Start Here!)'!$B$18:$N$28,AD$2+1,FALSE())*$K25*R25))</f>
        <v>0</v>
      </c>
      <c r="AE25" s="258" t="n">
        <f aca="false">IF($J25&lt;&gt;1,S25,IF(VLOOKUP($A25,'User Interface (Start Here!)'!$B$18:$N$28,AE$2+1,FALSE())&lt;&gt;100%,S25-VLOOKUP($A25,'User Interface (Start Here!)'!$B$18:$N$28,AE$2+1,FALSE())/'User Interface (Start Here!)'!$L$35*$K25*S25,S25-VLOOKUP($A25,'User Interface (Start Here!)'!$B$18:$N$28,AE$2+1,FALSE())*$K25*S25))</f>
        <v>0</v>
      </c>
      <c r="AF25" s="258" t="n">
        <f aca="false">IF($J25&lt;&gt;1,T25,IF(VLOOKUP($A25,'User Interface (Start Here!)'!$B$18:$N$28,AF$2+1,FALSE())&lt;&gt;100%,T25-VLOOKUP($A25,'User Interface (Start Here!)'!$B$18:$N$28,AF$2+1,FALSE())/'User Interface (Start Here!)'!$L$35*$K25*T25,T25-VLOOKUP($A25,'User Interface (Start Here!)'!$B$18:$N$28,AF$2+1,FALSE())*$K25*T25))</f>
        <v>0</v>
      </c>
      <c r="AG25" s="258" t="n">
        <f aca="false">IF($J25&lt;&gt;1,U25,IF(VLOOKUP($A25,'User Interface (Start Here!)'!$B$18:$N$28,AG$2+1,FALSE())&lt;&gt;100%,U25-VLOOKUP($A25,'User Interface (Start Here!)'!$B$18:$N$28,AG$2+1,FALSE())/'User Interface (Start Here!)'!$L$35*$K25*U25,U25-VLOOKUP($A25,'User Interface (Start Here!)'!$B$18:$N$28,AG$2+1,FALSE())*$K25*U25))</f>
        <v>0</v>
      </c>
      <c r="AH25" s="258" t="n">
        <f aca="false">IF($J25&lt;&gt;1,V25,IF(VLOOKUP($A25,'User Interface (Start Here!)'!$B$18:$N$28,AH$2+1,FALSE())&lt;&gt;100%,V25-VLOOKUP($A25,'User Interface (Start Here!)'!$B$18:$N$28,AH$2+1,FALSE())/'User Interface (Start Here!)'!$L$35*$K25*V25,V25-VLOOKUP($A25,'User Interface (Start Here!)'!$B$18:$N$28,AH$2+1,FALSE())*$K25*V25))</f>
        <v>0</v>
      </c>
      <c r="AI25" s="258" t="n">
        <f aca="false">IF($J25&lt;&gt;1,W25,IF(VLOOKUP($A25,'User Interface (Start Here!)'!$B$18:$N$28,AI$2+1,FALSE())&lt;&gt;100%,W25-VLOOKUP($A25,'User Interface (Start Here!)'!$B$18:$N$28,AI$2+1,FALSE())/'User Interface (Start Here!)'!$L$35*$K25*W25,W25-VLOOKUP($A25,'User Interface (Start Here!)'!$B$18:$N$28,AI$2+1,FALSE())*$K25*W25))</f>
        <v>0</v>
      </c>
      <c r="AJ25" s="259" t="n">
        <f aca="false">SUM(X25:AI25)</f>
        <v>0</v>
      </c>
      <c r="AL25" s="240" t="n">
        <v>3079</v>
      </c>
      <c r="AM25" s="240" t="n">
        <v>0.379619999408722</v>
      </c>
      <c r="AN25" s="240" t="n">
        <v>0.0166499999761581</v>
      </c>
      <c r="AP25" s="240" t="n">
        <v>0.117659999847412</v>
      </c>
      <c r="AQ25" s="240" t="n">
        <v>0.0765899999141693</v>
      </c>
      <c r="AS25" s="240" t="n">
        <v>0.0377399998903275</v>
      </c>
      <c r="AT25" s="240" t="n">
        <v>0.0288599999547005</v>
      </c>
      <c r="AU25" s="240" t="n">
        <v>0.00776999999582768</v>
      </c>
      <c r="AV25" s="240" t="n">
        <v>0.0832499998807907</v>
      </c>
      <c r="AY25" s="240" t="n">
        <v>0.748139998868108</v>
      </c>
      <c r="BA25" s="240" t="n">
        <v>3079</v>
      </c>
      <c r="BB25" s="260" t="n">
        <f aca="false">IF($AY25&lt;&gt;0,AM25/$AY25,0)</f>
        <v>0.507418397603476</v>
      </c>
      <c r="BC25" s="260" t="n">
        <f aca="false">IF($AY25&lt;&gt;0,AN25/$AY25,0)</f>
        <v>0.0222551928801409</v>
      </c>
      <c r="BD25" s="260" t="n">
        <f aca="false">IF($AY25&lt;&gt;0,AO25/$AY25,0)</f>
        <v>0</v>
      </c>
      <c r="BE25" s="260" t="n">
        <f aca="false">IF($AY25&lt;&gt;0,AP25/$AY25,0)</f>
        <v>0.157270029707575</v>
      </c>
      <c r="BF25" s="260" t="n">
        <f aca="false">IF($AY25&lt;&gt;0,AQ25/$AY25,0)</f>
        <v>0.102373887280516</v>
      </c>
      <c r="BG25" s="260" t="n">
        <f aca="false">IF($AY25&lt;&gt;0,AR25/$AY25,0)</f>
        <v>0</v>
      </c>
      <c r="BH25" s="260" t="n">
        <f aca="false">IF($AY25&lt;&gt;0,AS25/$AY25,0)</f>
        <v>0.0504451037872936</v>
      </c>
      <c r="BI25" s="260" t="n">
        <f aca="false">IF($AY25&lt;&gt;0,AT25/$AY25,0)</f>
        <v>0.0385756676535995</v>
      </c>
      <c r="BJ25" s="260" t="n">
        <f aca="false">IF($AY25&lt;&gt;0,AU25/$AY25,0)</f>
        <v>0.010385756686694</v>
      </c>
      <c r="BK25" s="260" t="n">
        <f aca="false">IF($AY25&lt;&gt;0,AV25/$AY25,0)</f>
        <v>0.111275964400705</v>
      </c>
      <c r="BL25" s="260" t="n">
        <f aca="false">IF($AY25&lt;&gt;0,AW25/$AY25,0)</f>
        <v>0</v>
      </c>
      <c r="BM25" s="260" t="n">
        <f aca="false">IF($AY25&lt;&gt;0,AX25/$AY25,0)</f>
        <v>0</v>
      </c>
      <c r="BO25" s="240" t="n">
        <v>3079</v>
      </c>
      <c r="BP25" s="240" t="n">
        <v>0.346319999456406</v>
      </c>
      <c r="BQ25" s="240" t="n">
        <v>0</v>
      </c>
      <c r="BS25" s="240" t="n">
        <v>0.117659999847412</v>
      </c>
      <c r="BT25" s="240" t="n">
        <v>0.0765899999141693</v>
      </c>
      <c r="BV25" s="240" t="n">
        <v>0.0377399998903275</v>
      </c>
      <c r="BW25" s="240" t="n">
        <v>0.0288599999547005</v>
      </c>
      <c r="BX25" s="240" t="n">
        <v>0.00776999999582768</v>
      </c>
      <c r="BY25" s="240" t="n">
        <v>0.0499499999284744</v>
      </c>
      <c r="CB25" s="240" t="n">
        <v>0.664889998987317</v>
      </c>
      <c r="CD25" s="240" t="n">
        <v>3079</v>
      </c>
      <c r="CE25" s="260" t="n">
        <f aca="false">IF($CB25&lt;&gt;0,BP25/$CB25,0)</f>
        <v>0.520868113498293</v>
      </c>
      <c r="CF25" s="260" t="n">
        <f aca="false">IF($CB25&lt;&gt;0,BQ25/$CB25,0)</f>
        <v>0</v>
      </c>
      <c r="CG25" s="260" t="n">
        <f aca="false">IF($CB25&lt;&gt;0,BR25/$CB25,0)</f>
        <v>0</v>
      </c>
      <c r="CH25" s="260" t="n">
        <f aca="false">IF($CB25&lt;&gt;0,BS25/$CB25,0)</f>
        <v>0.176961602711152</v>
      </c>
      <c r="CI25" s="260" t="n">
        <f aca="false">IF($CB25&lt;&gt;0,BT25/$CB25,0)</f>
        <v>0.115191986690764</v>
      </c>
      <c r="CJ25" s="260" t="n">
        <f aca="false">IF($CB25&lt;&gt;0,BU25/$CB25,0)</f>
        <v>0</v>
      </c>
      <c r="CK25" s="260" t="n">
        <f aca="false">IF($CB25&lt;&gt;0,BV25/$CB25,0)</f>
        <v>0.0567612687028059</v>
      </c>
      <c r="CL25" s="260" t="n">
        <f aca="false">IF($CB25&lt;&gt;0,BW25/$CB25,0)</f>
        <v>0.0434056761248577</v>
      </c>
      <c r="CM25" s="260" t="n">
        <f aca="false">IF($CB25&lt;&gt;0,BX25/$CB25,0)</f>
        <v>0.0116861435841448</v>
      </c>
      <c r="CN25" s="260" t="n">
        <f aca="false">IF($CB25&lt;&gt;0,BY25/$CB25,0)</f>
        <v>0.0751252086879821</v>
      </c>
      <c r="CO25" s="260" t="n">
        <f aca="false">IF($CB25&lt;&gt;0,BZ25/$CB25,0)</f>
        <v>0</v>
      </c>
      <c r="CP25" s="260" t="n">
        <f aca="false">IF($CB25&lt;&gt;0,CA25/$CB25,0)</f>
        <v>0</v>
      </c>
    </row>
    <row r="26" customFormat="false" ht="15.6" hidden="false" customHeight="false" outlineLevel="0" collapsed="false">
      <c r="A26" s="251" t="n">
        <v>3177</v>
      </c>
      <c r="B26" s="253" t="n">
        <v>0.816721078355454</v>
      </c>
      <c r="C26" s="253" t="n">
        <v>0.805526410932643</v>
      </c>
      <c r="D26" s="254" t="n">
        <v>0.194174902617705</v>
      </c>
      <c r="E26" s="254" t="n">
        <v>0.191513377754114</v>
      </c>
      <c r="G26" s="253" t="n">
        <f aca="false">IF(ISBLANK('User Interface (Start Here!)'!$L$4),commercial!B26,commercial!C26)</f>
        <v>0.805526410932643</v>
      </c>
      <c r="H26" s="254" t="n">
        <f aca="false">IF(ISBLANK('User Interface (Start Here!)'!$L$4),commercial!D26,commercial!E26)</f>
        <v>0.191513377754114</v>
      </c>
      <c r="I26" s="250" t="n">
        <f aca="false">(G26+H26)*'User Interface (Start Here!)'!$L$10</f>
        <v>0.897335809818081</v>
      </c>
      <c r="J26" s="242" t="n">
        <f aca="false">IF(VLOOKUP(A26,'User Interface (Start Here!)'!$DO$2:$DP$73,2,FALSE())&lt;&gt;0,1,0)</f>
        <v>0</v>
      </c>
      <c r="K26" s="255" t="n">
        <f aca="false">IF(AND(J26=1,ISBLANK('User Interface (Start Here!)'!$L$14),ISBLANK('User Interface (Start Here!)'!$M$14),ISBLANK('User Interface (Start Here!)'!$N$14)),100%*'User Interface (Start Here!)'!$L$30,IF(J26=1,VLOOKUP(A26,'Bathymetric Closures'!$A$2:$C$57,3,FALSE())*'User Interface (Start Here!)'!$L$30,0%))</f>
        <v>0</v>
      </c>
      <c r="L26" s="256" t="n">
        <f aca="false">IF(ISBLANK('User Interface (Start Here!)'!$L21),$I26*VLOOKUP($A26,$BA$5:$BM$60,L$2+1,FALSE()),$I26*VLOOKUP($A26,$CD$6:$CP$60,L$2+1,FALSE()))</f>
        <v>0.255618240816096</v>
      </c>
      <c r="M26" s="256" t="n">
        <f aca="false">IF(ISBLANK('User Interface (Start Here!)'!$L21),$I26*VLOOKUP($A26,$BA$5:$BM$60,M$2+1,FALSE()),$I26*VLOOKUP($A26,$CD$6:$CP$60,M$2+1,FALSE()))</f>
        <v>0</v>
      </c>
      <c r="N26" s="256" t="n">
        <f aca="false">IF(ISBLANK('User Interface (Start Here!)'!$L21),$I26*VLOOKUP($A26,$BA$5:$BM$60,N$2+1,FALSE()),$I26*VLOOKUP($A26,$CD$6:$CP$60,N$2+1,FALSE()))</f>
        <v>0.0552206652572834</v>
      </c>
      <c r="O26" s="256" t="n">
        <f aca="false">IF(ISBLANK('User Interface (Start Here!)'!$L21),$I26*VLOOKUP($A26,$BA$5:$BM$60,O$2+1,FALSE()),$I26*VLOOKUP($A26,$CD$6:$CP$60,O$2+1,FALSE()))</f>
        <v>0.0574473048354603</v>
      </c>
      <c r="P26" s="256" t="n">
        <f aca="false">IF(ISBLANK('User Interface (Start Here!)'!$L21),$I26*VLOOKUP($A26,$BA$5:$BM$60,P$2+1,FALSE()),$I26*VLOOKUP($A26,$CD$6:$CP$60,P$2+1,FALSE()))</f>
        <v>0.236914466948534</v>
      </c>
      <c r="Q26" s="256" t="n">
        <f aca="false">IF(ISBLANK('User Interface (Start Here!)'!$L21),$I26*VLOOKUP($A26,$BA$5:$BM$60,Q$2+1,FALSE()),$I26*VLOOKUP($A26,$CD$6:$CP$60,Q$2+1,FALSE()))</f>
        <v>0.219101348894307</v>
      </c>
      <c r="R26" s="256" t="n">
        <f aca="false">IF(ISBLANK('User Interface (Start Here!)'!$L21),$I26*VLOOKUP($A26,$BA$5:$BM$60,R$2+1,FALSE()),$I26*VLOOKUP($A26,$CD$6:$CP$60,R$2+1,FALSE()))</f>
        <v>0.0285009884898039</v>
      </c>
      <c r="S26" s="256" t="n">
        <f aca="false">IF(ISBLANK('User Interface (Start Here!)'!$L21),$I26*VLOOKUP($A26,$BA$5:$BM$60,S$2+1,FALSE()),$I26*VLOOKUP($A26,$CD$6:$CP$60,S$2+1,FALSE()))</f>
        <v>0.0445327945765961</v>
      </c>
      <c r="T26" s="256" t="n">
        <f aca="false">IF(ISBLANK('User Interface (Start Here!)'!$L21),$I26*VLOOKUP($A26,$BA$5:$BM$60,T$2+1,FALSE()),$I26*VLOOKUP($A26,$CD$6:$CP$60,T$2+1,FALSE()))</f>
        <v>0</v>
      </c>
      <c r="U26" s="256" t="n">
        <f aca="false">IF(ISBLANK('User Interface (Start Here!)'!$L21),$I26*VLOOKUP($A26,$BA$5:$BM$60,U$2+1,FALSE()),$I26*VLOOKUP($A26,$CD$6:$CP$60,U$2+1,FALSE()))</f>
        <v>0</v>
      </c>
      <c r="V26" s="256" t="n">
        <f aca="false">IF(ISBLANK('User Interface (Start Here!)'!$L21),$I26*VLOOKUP($A26,$BA$5:$BM$60,V$2+1,FALSE()),$I26*VLOOKUP($A26,$CD$6:$CP$60,V$2+1,FALSE()))</f>
        <v>0</v>
      </c>
      <c r="W26" s="256" t="n">
        <f aca="false">IF(ISBLANK('User Interface (Start Here!)'!$L21),$I26*VLOOKUP($A26,$BA$5:$BM$60,W$2+1,FALSE()),$I26*VLOOKUP($A26,$CD$6:$CP$60,W$2+1,FALSE()))</f>
        <v>0</v>
      </c>
      <c r="X26" s="257" t="n">
        <f aca="false">IF($J26&lt;&gt;1,L26,IF(VLOOKUP($A26,'User Interface (Start Here!)'!$B$18:$N$28,X$2+1,FALSE())&lt;&gt;100%,L26-VLOOKUP($A26,'User Interface (Start Here!)'!$B$18:$N$28,X$2+1,FALSE())/'User Interface (Start Here!)'!$L$35*$K26*L26,L26-VLOOKUP($A26,'User Interface (Start Here!)'!$B$18:$N$28,X$2+1,FALSE())*$K26*L26))</f>
        <v>0.255618240816096</v>
      </c>
      <c r="Y26" s="258" t="n">
        <f aca="false">IF($J26&lt;&gt;1,M26,IF(VLOOKUP($A26,'User Interface (Start Here!)'!$B$18:$N$28,Y$2+1,FALSE())&lt;&gt;100%,M26-VLOOKUP($A26,'User Interface (Start Here!)'!$B$18:$N$28,Y$2+1,FALSE())/'User Interface (Start Here!)'!$L$35*$K26*M26,M26-VLOOKUP($A26,'User Interface (Start Here!)'!$B$18:$N$28,Y$2+1,FALSE())*$K26*M26))</f>
        <v>0</v>
      </c>
      <c r="Z26" s="258" t="n">
        <f aca="false">IF($J26&lt;&gt;1,N26,IF(VLOOKUP($A26,'User Interface (Start Here!)'!$B$18:$N$28,Z$2+1,FALSE())&lt;&gt;100%,N26-VLOOKUP($A26,'User Interface (Start Here!)'!$B$18:$N$28,Z$2+1,FALSE())/'User Interface (Start Here!)'!$L$35*$K26*N26,N26-VLOOKUP($A26,'User Interface (Start Here!)'!$B$18:$N$28,Z$2+1,FALSE())*$K26*N26))</f>
        <v>0.0552206652572834</v>
      </c>
      <c r="AA26" s="258" t="n">
        <f aca="false">IF($J26&lt;&gt;1,O26,IF(VLOOKUP($A26,'User Interface (Start Here!)'!$B$18:$N$28,AA$2+1,FALSE())&lt;&gt;100%,O26-VLOOKUP($A26,'User Interface (Start Here!)'!$B$18:$N$28,AA$2+1,FALSE())/'User Interface (Start Here!)'!$L$35*$K26*O26,O26-VLOOKUP($A26,'User Interface (Start Here!)'!$B$18:$N$28,AA$2+1,FALSE())*$K26*O26))</f>
        <v>0.0574473048354603</v>
      </c>
      <c r="AB26" s="258" t="n">
        <f aca="false">IF($J26&lt;&gt;1,P26,IF(VLOOKUP($A26,'User Interface (Start Here!)'!$B$18:$N$28,AB$2+1,FALSE())&lt;&gt;100%,P26-VLOOKUP($A26,'User Interface (Start Here!)'!$B$18:$N$28,AB$2+1,FALSE())/'User Interface (Start Here!)'!$L$35*$K26*P26,P26-VLOOKUP($A26,'User Interface (Start Here!)'!$B$18:$N$28,AB$2+1,FALSE())*$K26*P26))</f>
        <v>0.236914466948534</v>
      </c>
      <c r="AC26" s="258" t="n">
        <f aca="false">IF($J26&lt;&gt;1,Q26,IF(VLOOKUP($A26,'User Interface (Start Here!)'!$B$18:$N$28,AC$2+1,FALSE())&lt;&gt;100%,Q26-VLOOKUP($A26,'User Interface (Start Here!)'!$B$18:$N$28,AC$2+1,FALSE())/'User Interface (Start Here!)'!$L$35*$K26*Q26,Q26-VLOOKUP($A26,'User Interface (Start Here!)'!$B$18:$N$28,AC$2+1,FALSE())*$K26*Q26))</f>
        <v>0.219101348894307</v>
      </c>
      <c r="AD26" s="258" t="n">
        <f aca="false">IF($J26&lt;&gt;1,R26,IF(VLOOKUP($A26,'User Interface (Start Here!)'!$B$18:$N$28,AD$2+1,FALSE())&lt;&gt;100%,R26-VLOOKUP($A26,'User Interface (Start Here!)'!$B$18:$N$28,AD$2+1,FALSE())/'User Interface (Start Here!)'!$L$35*$K26*R26,R26-VLOOKUP($A26,'User Interface (Start Here!)'!$B$18:$N$28,AD$2+1,FALSE())*$K26*R26))</f>
        <v>0.0285009884898039</v>
      </c>
      <c r="AE26" s="258" t="n">
        <f aca="false">IF($J26&lt;&gt;1,S26,IF(VLOOKUP($A26,'User Interface (Start Here!)'!$B$18:$N$28,AE$2+1,FALSE())&lt;&gt;100%,S26-VLOOKUP($A26,'User Interface (Start Here!)'!$B$18:$N$28,AE$2+1,FALSE())/'User Interface (Start Here!)'!$L$35*$K26*S26,S26-VLOOKUP($A26,'User Interface (Start Here!)'!$B$18:$N$28,AE$2+1,FALSE())*$K26*S26))</f>
        <v>0.0445327945765961</v>
      </c>
      <c r="AF26" s="258" t="n">
        <f aca="false">IF($J26&lt;&gt;1,T26,IF(VLOOKUP($A26,'User Interface (Start Here!)'!$B$18:$N$28,AF$2+1,FALSE())&lt;&gt;100%,T26-VLOOKUP($A26,'User Interface (Start Here!)'!$B$18:$N$28,AF$2+1,FALSE())/'User Interface (Start Here!)'!$L$35*$K26*T26,T26-VLOOKUP($A26,'User Interface (Start Here!)'!$B$18:$N$28,AF$2+1,FALSE())*$K26*T26))</f>
        <v>0</v>
      </c>
      <c r="AG26" s="258" t="n">
        <f aca="false">IF($J26&lt;&gt;1,U26,IF(VLOOKUP($A26,'User Interface (Start Here!)'!$B$18:$N$28,AG$2+1,FALSE())&lt;&gt;100%,U26-VLOOKUP($A26,'User Interface (Start Here!)'!$B$18:$N$28,AG$2+1,FALSE())/'User Interface (Start Here!)'!$L$35*$K26*U26,U26-VLOOKUP($A26,'User Interface (Start Here!)'!$B$18:$N$28,AG$2+1,FALSE())*$K26*U26))</f>
        <v>0</v>
      </c>
      <c r="AH26" s="258" t="n">
        <f aca="false">IF($J26&lt;&gt;1,V26,IF(VLOOKUP($A26,'User Interface (Start Here!)'!$B$18:$N$28,AH$2+1,FALSE())&lt;&gt;100%,V26-VLOOKUP($A26,'User Interface (Start Here!)'!$B$18:$N$28,AH$2+1,FALSE())/'User Interface (Start Here!)'!$L$35*$K26*V26,V26-VLOOKUP($A26,'User Interface (Start Here!)'!$B$18:$N$28,AH$2+1,FALSE())*$K26*V26))</f>
        <v>0</v>
      </c>
      <c r="AI26" s="258" t="n">
        <f aca="false">IF($J26&lt;&gt;1,W26,IF(VLOOKUP($A26,'User Interface (Start Here!)'!$B$18:$N$28,AI$2+1,FALSE())&lt;&gt;100%,W26-VLOOKUP($A26,'User Interface (Start Here!)'!$B$18:$N$28,AI$2+1,FALSE())/'User Interface (Start Here!)'!$L$35*$K26*W26,W26-VLOOKUP($A26,'User Interface (Start Here!)'!$B$18:$N$28,AI$2+1,FALSE())*$K26*W26))</f>
        <v>0</v>
      </c>
      <c r="AJ26" s="259" t="n">
        <f aca="false">SUM(X26:AI26)</f>
        <v>0.897335809818081</v>
      </c>
      <c r="AL26" s="240" t="n">
        <v>3080</v>
      </c>
      <c r="AM26" s="240" t="n">
        <v>7.53759199096263</v>
      </c>
      <c r="AN26" s="240" t="n">
        <v>11.4352199782282</v>
      </c>
      <c r="AO26" s="240" t="n">
        <v>7.53417999413609</v>
      </c>
      <c r="AP26" s="240" t="n">
        <v>4.22354999479651</v>
      </c>
      <c r="AQ26" s="240" t="n">
        <v>8.89866598954797</v>
      </c>
      <c r="AR26" s="240" t="n">
        <v>8.71867998754978</v>
      </c>
      <c r="AS26" s="240" t="n">
        <v>7.79975999197364</v>
      </c>
      <c r="AT26" s="240" t="n">
        <v>4.76113999354839</v>
      </c>
      <c r="AU26" s="240" t="n">
        <v>4.72985999552906</v>
      </c>
      <c r="AV26" s="240" t="n">
        <v>4.17248999500275</v>
      </c>
      <c r="AW26" s="240" t="n">
        <v>7.53621999138594</v>
      </c>
      <c r="AX26" s="240" t="n">
        <v>9.69633998708427</v>
      </c>
      <c r="AY26" s="240" t="n">
        <v>87.0436978897452</v>
      </c>
      <c r="BA26" s="240" t="n">
        <v>3080</v>
      </c>
      <c r="BB26" s="260" t="n">
        <f aca="false">IF($AY26&lt;&gt;0,AM26/$AY26,0)</f>
        <v>0.0865954936853693</v>
      </c>
      <c r="BC26" s="260" t="n">
        <f aca="false">IF($AY26&lt;&gt;0,AN26/$AY26,0)</f>
        <v>0.131373324611194</v>
      </c>
      <c r="BD26" s="260" t="n">
        <f aca="false">IF($AY26&lt;&gt;0,AO26/$AY26,0)</f>
        <v>0.0865562950195353</v>
      </c>
      <c r="BE26" s="260" t="n">
        <f aca="false">IF($AY26&lt;&gt;0,AP26/$AY26,0)</f>
        <v>0.0485221802059273</v>
      </c>
      <c r="BF26" s="260" t="n">
        <f aca="false">IF($AY26&lt;&gt;0,AQ26/$AY26,0)</f>
        <v>0.102232168500235</v>
      </c>
      <c r="BG26" s="260" t="n">
        <f aca="false">IF($AY26&lt;&gt;0,AR26/$AY26,0)</f>
        <v>0.100164402465913</v>
      </c>
      <c r="BH26" s="260" t="n">
        <f aca="false">IF($AY26&lt;&gt;0,AS26/$AY26,0)</f>
        <v>0.0896074061772201</v>
      </c>
      <c r="BI26" s="260" t="n">
        <f aca="false">IF($AY26&lt;&gt;0,AT26/$AY26,0)</f>
        <v>0.0546982734991238</v>
      </c>
      <c r="BJ26" s="260" t="n">
        <f aca="false">IF($AY26&lt;&gt;0,AU26/$AY26,0)</f>
        <v>0.0543389137892577</v>
      </c>
      <c r="BK26" s="260" t="n">
        <f aca="false">IF($AY26&lt;&gt;0,AV26/$AY26,0)</f>
        <v>0.0479355782918124</v>
      </c>
      <c r="BL26" s="260" t="n">
        <f aca="false">IF($AY26&lt;&gt;0,AW26/$AY26,0)</f>
        <v>0.0865797314922416</v>
      </c>
      <c r="BM26" s="260" t="n">
        <f aca="false">IF($AY26&lt;&gt;0,AX26/$AY26,0)</f>
        <v>0.111396232262171</v>
      </c>
      <c r="BO26" s="240" t="n">
        <v>3080</v>
      </c>
      <c r="BP26" s="240" t="n">
        <v>3.45098999676108</v>
      </c>
      <c r="BQ26" s="240" t="n">
        <v>3.8006399936825</v>
      </c>
      <c r="BR26" s="240" t="n">
        <v>3.49871999660134</v>
      </c>
      <c r="BS26" s="240" t="n">
        <v>1.9968899974525</v>
      </c>
      <c r="BT26" s="240" t="n">
        <v>7.20036599166691</v>
      </c>
      <c r="BU26" s="240" t="n">
        <v>4.59280999338627</v>
      </c>
      <c r="BV26" s="240" t="n">
        <v>4.75169999504089</v>
      </c>
      <c r="BW26" s="240" t="n">
        <v>4.32823999390006</v>
      </c>
      <c r="BX26" s="240" t="n">
        <v>4.16375999622047</v>
      </c>
      <c r="BY26" s="240" t="n">
        <v>1.47407999837399</v>
      </c>
      <c r="BZ26" s="240" t="n">
        <v>1.47864999812841</v>
      </c>
      <c r="CA26" s="240" t="n">
        <v>1.72493999814987</v>
      </c>
      <c r="CB26" s="240" t="n">
        <v>42.4617859493643</v>
      </c>
      <c r="CD26" s="240" t="n">
        <v>3080</v>
      </c>
      <c r="CE26" s="260" t="n">
        <f aca="false">IF($CB26&lt;&gt;0,BP26/$CB26,0)</f>
        <v>0.0812728414409227</v>
      </c>
      <c r="CF26" s="260" t="n">
        <f aca="false">IF($CB26&lt;&gt;0,BQ26/$CB26,0)</f>
        <v>0.0895073042432734</v>
      </c>
      <c r="CG26" s="260" t="n">
        <f aca="false">IF($CB26&lt;&gt;0,BR26/$CB26,0)</f>
        <v>0.0823969109724581</v>
      </c>
      <c r="CH26" s="260" t="n">
        <f aca="false">IF($CB26&lt;&gt;0,BS26/$CB26,0)</f>
        <v>0.0470279323586104</v>
      </c>
      <c r="CI26" s="260" t="n">
        <f aca="false">IF($CB26&lt;&gt;0,BT26/$CB26,0)</f>
        <v>0.169572848401934</v>
      </c>
      <c r="CJ26" s="260" t="n">
        <f aca="false">IF($CB26&lt;&gt;0,BU26/$CB26,0)</f>
        <v>0.108163373035303</v>
      </c>
      <c r="CK26" s="260" t="n">
        <f aca="false">IF($CB26&lt;&gt;0,BV26/$CB26,0)</f>
        <v>0.111905325901913</v>
      </c>
      <c r="CL26" s="260" t="n">
        <f aca="false">IF($CB26&lt;&gt;0,BW26/$CB26,0)</f>
        <v>0.101932594146216</v>
      </c>
      <c r="CM26" s="260" t="n">
        <f aca="false">IF($CB26&lt;&gt;0,BX26/$CB26,0)</f>
        <v>0.098058993589807</v>
      </c>
      <c r="CN26" s="260" t="n">
        <f aca="false">IF($CB26&lt;&gt;0,BY26/$CB26,0)</f>
        <v>0.0347154497960078</v>
      </c>
      <c r="CO26" s="260" t="n">
        <f aca="false">IF($CB26&lt;&gt;0,BZ26/$CB26,0)</f>
        <v>0.0348230759745175</v>
      </c>
      <c r="CP26" s="260" t="n">
        <f aca="false">IF($CB26&lt;&gt;0,CA26/$CB26,0)</f>
        <v>0.0406233501390371</v>
      </c>
    </row>
    <row r="27" customFormat="false" ht="15.6" hidden="false" customHeight="false" outlineLevel="0" collapsed="false">
      <c r="A27" s="251" t="n">
        <v>3178</v>
      </c>
      <c r="B27" s="253" t="n">
        <v>0.19672090258785</v>
      </c>
      <c r="C27" s="253" t="n">
        <v>0.139884899496834</v>
      </c>
      <c r="D27" s="254" t="n">
        <v>0.0467702660249428</v>
      </c>
      <c r="E27" s="254" t="n">
        <v>0.0332575434347533</v>
      </c>
      <c r="G27" s="253" t="n">
        <f aca="false">IF(ISBLANK('User Interface (Start Here!)'!$L$4),commercial!B27,commercial!C27)</f>
        <v>0.139884899496834</v>
      </c>
      <c r="H27" s="254" t="n">
        <f aca="false">IF(ISBLANK('User Interface (Start Here!)'!$L$4),commercial!D27,commercial!E27)</f>
        <v>0.0332575434347533</v>
      </c>
      <c r="I27" s="250" t="n">
        <f aca="false">(G27+H27)*'User Interface (Start Here!)'!$L$10</f>
        <v>0.155828198638428</v>
      </c>
      <c r="J27" s="242" t="n">
        <f aca="false">IF(VLOOKUP(A27,'User Interface (Start Here!)'!$DO$2:$DP$73,2,FALSE())&lt;&gt;0,1,0)</f>
        <v>0</v>
      </c>
      <c r="K27" s="255" t="n">
        <f aca="false">IF(AND(J27=1,ISBLANK('User Interface (Start Here!)'!$L$14),ISBLANK('User Interface (Start Here!)'!$M$14),ISBLANK('User Interface (Start Here!)'!$N$14)),100%*'User Interface (Start Here!)'!$L$30,IF(J27=1,VLOOKUP(A27,'Bathymetric Closures'!$A$2:$C$57,3,FALSE())*'User Interface (Start Here!)'!$L$30,0%))</f>
        <v>0</v>
      </c>
      <c r="L27" s="256" t="n">
        <f aca="false">IF(ISBLANK(#REF!),$I27*VLOOKUP($A27,$BA$5:$BM$60,L$2+1,FALSE()),$I27*VLOOKUP($A27,$CD$6:$CP$60,L$2+1,FALSE()))</f>
        <v>0.0400610955867361</v>
      </c>
      <c r="M27" s="256" t="n">
        <f aca="false">IF(ISBLANK(#REF!),$I27*VLOOKUP($A27,$BA$5:$BM$60,M$2+1,FALSE()),$I27*VLOOKUP($A27,$CD$6:$CP$60,M$2+1,FALSE()))</f>
        <v>0.0441618376949488</v>
      </c>
      <c r="N27" s="256" t="n">
        <f aca="false">IF(ISBLANK(#REF!),$I27*VLOOKUP($A27,$BA$5:$BM$60,N$2+1,FALSE()),$I27*VLOOKUP($A27,$CD$6:$CP$60,N$2+1,FALSE()))</f>
        <v>0</v>
      </c>
      <c r="O27" s="256" t="n">
        <f aca="false">IF(ISBLANK(#REF!),$I27*VLOOKUP($A27,$BA$5:$BM$60,O$2+1,FALSE()),$I27*VLOOKUP($A27,$CD$6:$CP$60,O$2+1,FALSE()))</f>
        <v>0.00346985867046616</v>
      </c>
      <c r="P27" s="256" t="n">
        <f aca="false">IF(ISBLANK(#REF!),$I27*VLOOKUP($A27,$BA$5:$BM$60,P$2+1,FALSE()),$I27*VLOOKUP($A27,$CD$6:$CP$60,P$2+1,FALSE()))</f>
        <v>0</v>
      </c>
      <c r="Q27" s="256" t="n">
        <f aca="false">IF(ISBLANK(#REF!),$I27*VLOOKUP($A27,$BA$5:$BM$60,Q$2+1,FALSE()),$I27*VLOOKUP($A27,$CD$6:$CP$60,Q$2+1,FALSE()))</f>
        <v>0.0337522616327346</v>
      </c>
      <c r="R27" s="256" t="n">
        <f aca="false">IF(ISBLANK(#REF!),$I27*VLOOKUP($A27,$BA$5:$BM$60,R$2+1,FALSE()),$I27*VLOOKUP($A27,$CD$6:$CP$60,R$2+1,FALSE()))</f>
        <v>0.0258662192198752</v>
      </c>
      <c r="S27" s="256" t="n">
        <f aca="false">IF(ISBLANK(#REF!),$I27*VLOOKUP($A27,$BA$5:$BM$60,S$2+1,FALSE()),$I27*VLOOKUP($A27,$CD$6:$CP$60,S$2+1,FALSE()))</f>
        <v>0.00851692583366733</v>
      </c>
      <c r="T27" s="256" t="n">
        <f aca="false">IF(ISBLANK(#REF!),$I27*VLOOKUP($A27,$BA$5:$BM$60,T$2+1,FALSE()),$I27*VLOOKUP($A27,$CD$6:$CP$60,T$2+1,FALSE()))</f>
        <v>0</v>
      </c>
      <c r="U27" s="256" t="n">
        <f aca="false">IF(ISBLANK(#REF!),$I27*VLOOKUP($A27,$BA$5:$BM$60,U$2+1,FALSE()),$I27*VLOOKUP($A27,$CD$6:$CP$60,U$2+1,FALSE()))</f>
        <v>0</v>
      </c>
      <c r="V27" s="256" t="n">
        <f aca="false">IF(ISBLANK(#REF!),$I27*VLOOKUP($A27,$BA$5:$BM$60,V$2+1,FALSE()),$I27*VLOOKUP($A27,$CD$6:$CP$60,V$2+1,FALSE()))</f>
        <v>0</v>
      </c>
      <c r="W27" s="256" t="n">
        <f aca="false">IF(ISBLANK(#REF!),$I27*VLOOKUP($A27,$BA$5:$BM$60,W$2+1,FALSE()),$I27*VLOOKUP($A27,$CD$6:$CP$60,W$2+1,FALSE()))</f>
        <v>0</v>
      </c>
      <c r="X27" s="257" t="n">
        <f aca="false">IF($J27&lt;&gt;1,L27,IF(VLOOKUP($A27,'User Interface (Start Here!)'!$B$18:$N$28,X$2+1,FALSE())&lt;&gt;100%,L27-VLOOKUP($A27,'User Interface (Start Here!)'!$B$18:$N$28,X$2+1,FALSE())/'User Interface (Start Here!)'!$L$35*$K27*L27,L27-VLOOKUP($A27,'User Interface (Start Here!)'!$B$18:$N$28,X$2+1,FALSE())*$K27*L27))</f>
        <v>0.0400610955867361</v>
      </c>
      <c r="Y27" s="258" t="n">
        <f aca="false">IF($J27&lt;&gt;1,M27,IF(VLOOKUP($A27,'User Interface (Start Here!)'!$B$18:$N$28,Y$2+1,FALSE())&lt;&gt;100%,M27-VLOOKUP($A27,'User Interface (Start Here!)'!$B$18:$N$28,Y$2+1,FALSE())/'User Interface (Start Here!)'!$L$35*$K27*M27,M27-VLOOKUP($A27,'User Interface (Start Here!)'!$B$18:$N$28,Y$2+1,FALSE())*$K27*M27))</f>
        <v>0.0441618376949488</v>
      </c>
      <c r="Z27" s="258" t="n">
        <f aca="false">IF($J27&lt;&gt;1,N27,IF(VLOOKUP($A27,'User Interface (Start Here!)'!$B$18:$N$28,Z$2+1,FALSE())&lt;&gt;100%,N27-VLOOKUP($A27,'User Interface (Start Here!)'!$B$18:$N$28,Z$2+1,FALSE())/'User Interface (Start Here!)'!$L$35*$K27*N27,N27-VLOOKUP($A27,'User Interface (Start Here!)'!$B$18:$N$28,Z$2+1,FALSE())*$K27*N27))</f>
        <v>0</v>
      </c>
      <c r="AA27" s="258" t="n">
        <f aca="false">IF($J27&lt;&gt;1,O27,IF(VLOOKUP($A27,'User Interface (Start Here!)'!$B$18:$N$28,AA$2+1,FALSE())&lt;&gt;100%,O27-VLOOKUP($A27,'User Interface (Start Here!)'!$B$18:$N$28,AA$2+1,FALSE())/'User Interface (Start Here!)'!$L$35*$K27*O27,O27-VLOOKUP($A27,'User Interface (Start Here!)'!$B$18:$N$28,AA$2+1,FALSE())*$K27*O27))</f>
        <v>0.00346985867046616</v>
      </c>
      <c r="AB27" s="258" t="n">
        <f aca="false">IF($J27&lt;&gt;1,P27,IF(VLOOKUP($A27,'User Interface (Start Here!)'!$B$18:$N$28,AB$2+1,FALSE())&lt;&gt;100%,P27-VLOOKUP($A27,'User Interface (Start Here!)'!$B$18:$N$28,AB$2+1,FALSE())/'User Interface (Start Here!)'!$L$35*$K27*P27,P27-VLOOKUP($A27,'User Interface (Start Here!)'!$B$18:$N$28,AB$2+1,FALSE())*$K27*P27))</f>
        <v>0</v>
      </c>
      <c r="AC27" s="258" t="n">
        <f aca="false">IF($J27&lt;&gt;1,Q27,IF(VLOOKUP($A27,'User Interface (Start Here!)'!$B$18:$N$28,AC$2+1,FALSE())&lt;&gt;100%,Q27-VLOOKUP($A27,'User Interface (Start Here!)'!$B$18:$N$28,AC$2+1,FALSE())/'User Interface (Start Here!)'!$L$35*$K27*Q27,Q27-VLOOKUP($A27,'User Interface (Start Here!)'!$B$18:$N$28,AC$2+1,FALSE())*$K27*Q27))</f>
        <v>0.0337522616327346</v>
      </c>
      <c r="AD27" s="258" t="n">
        <f aca="false">IF($J27&lt;&gt;1,R27,IF(VLOOKUP($A27,'User Interface (Start Here!)'!$B$18:$N$28,AD$2+1,FALSE())&lt;&gt;100%,R27-VLOOKUP($A27,'User Interface (Start Here!)'!$B$18:$N$28,AD$2+1,FALSE())/'User Interface (Start Here!)'!$L$35*$K27*R27,R27-VLOOKUP($A27,'User Interface (Start Here!)'!$B$18:$N$28,AD$2+1,FALSE())*$K27*R27))</f>
        <v>0.0258662192198752</v>
      </c>
      <c r="AE27" s="258" t="n">
        <f aca="false">IF($J27&lt;&gt;1,S27,IF(VLOOKUP($A27,'User Interface (Start Here!)'!$B$18:$N$28,AE$2+1,FALSE())&lt;&gt;100%,S27-VLOOKUP($A27,'User Interface (Start Here!)'!$B$18:$N$28,AE$2+1,FALSE())/'User Interface (Start Here!)'!$L$35*$K27*S27,S27-VLOOKUP($A27,'User Interface (Start Here!)'!$B$18:$N$28,AE$2+1,FALSE())*$K27*S27))</f>
        <v>0.00851692583366733</v>
      </c>
      <c r="AF27" s="258" t="n">
        <f aca="false">IF($J27&lt;&gt;1,T27,IF(VLOOKUP($A27,'User Interface (Start Here!)'!$B$18:$N$28,AF$2+1,FALSE())&lt;&gt;100%,T27-VLOOKUP($A27,'User Interface (Start Here!)'!$B$18:$N$28,AF$2+1,FALSE())/'User Interface (Start Here!)'!$L$35*$K27*T27,T27-VLOOKUP($A27,'User Interface (Start Here!)'!$B$18:$N$28,AF$2+1,FALSE())*$K27*T27))</f>
        <v>0</v>
      </c>
      <c r="AG27" s="258" t="n">
        <f aca="false">IF($J27&lt;&gt;1,U27,IF(VLOOKUP($A27,'User Interface (Start Here!)'!$B$18:$N$28,AG$2+1,FALSE())&lt;&gt;100%,U27-VLOOKUP($A27,'User Interface (Start Here!)'!$B$18:$N$28,AG$2+1,FALSE())/'User Interface (Start Here!)'!$L$35*$K27*U27,U27-VLOOKUP($A27,'User Interface (Start Here!)'!$B$18:$N$28,AG$2+1,FALSE())*$K27*U27))</f>
        <v>0</v>
      </c>
      <c r="AH27" s="258" t="n">
        <f aca="false">IF($J27&lt;&gt;1,V27,IF(VLOOKUP($A27,'User Interface (Start Here!)'!$B$18:$N$28,AH$2+1,FALSE())&lt;&gt;100%,V27-VLOOKUP($A27,'User Interface (Start Here!)'!$B$18:$N$28,AH$2+1,FALSE())/'User Interface (Start Here!)'!$L$35*$K27*V27,V27-VLOOKUP($A27,'User Interface (Start Here!)'!$B$18:$N$28,AH$2+1,FALSE())*$K27*V27))</f>
        <v>0</v>
      </c>
      <c r="AI27" s="258" t="n">
        <f aca="false">IF($J27&lt;&gt;1,W27,IF(VLOOKUP($A27,'User Interface (Start Here!)'!$B$18:$N$28,AI$2+1,FALSE())&lt;&gt;100%,W27-VLOOKUP($A27,'User Interface (Start Here!)'!$B$18:$N$28,AI$2+1,FALSE())/'User Interface (Start Here!)'!$L$35*$K27*W27,W27-VLOOKUP($A27,'User Interface (Start Here!)'!$B$18:$N$28,AI$2+1,FALSE())*$K27*W27))</f>
        <v>0</v>
      </c>
      <c r="AJ27" s="259" t="n">
        <f aca="false">SUM(X27:AI27)</f>
        <v>0.155828198638428</v>
      </c>
      <c r="AL27" s="240" t="n">
        <v>3081</v>
      </c>
      <c r="AM27" s="240" t="n">
        <v>1.6117199973464</v>
      </c>
      <c r="AN27" s="240" t="n">
        <v>0.110999999880791</v>
      </c>
      <c r="AO27" s="240" t="n">
        <v>2.29769999741018</v>
      </c>
      <c r="AP27" s="240" t="n">
        <v>0.532799999505282</v>
      </c>
      <c r="AQ27" s="240" t="n">
        <v>1.04117999798059</v>
      </c>
      <c r="AR27" s="240" t="n">
        <v>0.76367999958992</v>
      </c>
      <c r="AS27" s="240" t="n">
        <v>1.0766999989748</v>
      </c>
      <c r="AT27" s="240" t="n">
        <v>1.2334499989748</v>
      </c>
      <c r="AU27" s="240" t="n">
        <v>1.11300999818742</v>
      </c>
      <c r="AV27" s="240" t="n">
        <v>0.607169998705387</v>
      </c>
      <c r="AW27" s="240" t="n">
        <v>1.16216999860108</v>
      </c>
      <c r="AX27" s="240" t="n">
        <v>2.12342999814451</v>
      </c>
      <c r="AY27" s="240" t="n">
        <v>13.6740099833012</v>
      </c>
      <c r="BA27" s="240" t="n">
        <v>3081</v>
      </c>
      <c r="BB27" s="260" t="n">
        <f aca="false">IF($AY27&lt;&gt;0,AM27/$AY27,0)</f>
        <v>0.117867399491053</v>
      </c>
      <c r="BC27" s="260" t="n">
        <f aca="false">IF($AY27&lt;&gt;0,AN27/$AY27,0)</f>
        <v>0.00811758950127615</v>
      </c>
      <c r="BD27" s="260" t="n">
        <f aca="false">IF($AY27&lt;&gt;0,AO27/$AY27,0)</f>
        <v>0.16803410266748</v>
      </c>
      <c r="BE27" s="260" t="n">
        <f aca="false">IF($AY27&lt;&gt;0,AP27/$AY27,0)</f>
        <v>0.0389644296117922</v>
      </c>
      <c r="BF27" s="260" t="n">
        <f aca="false">IF($AY27&lt;&gt;0,AQ27/$AY27,0)</f>
        <v>0.0761429894560626</v>
      </c>
      <c r="BG27" s="260" t="n">
        <f aca="false">IF($AY27&lt;&gt;0,AR27/$AY27,0)</f>
        <v>0.0558490157987696</v>
      </c>
      <c r="BH27" s="260" t="n">
        <f aca="false">IF($AY27&lt;&gt;0,AS27/$AY27,0)</f>
        <v>0.0787406181719683</v>
      </c>
      <c r="BI27" s="260" t="n">
        <f aca="false">IF($AY27&lt;&gt;0,AT27/$AY27,0)</f>
        <v>0.0902039709259465</v>
      </c>
      <c r="BJ27" s="260" t="n">
        <f aca="false">IF($AY27&lt;&gt;0,AU27/$AY27,0)</f>
        <v>0.0813960205928357</v>
      </c>
      <c r="BK27" s="260" t="n">
        <f aca="false">IF($AY27&lt;&gt;0,AV27/$AY27,0)</f>
        <v>0.0444032145249908</v>
      </c>
      <c r="BL27" s="260" t="n">
        <f aca="false">IF($AY27&lt;&gt;0,AW27/$AY27,0)</f>
        <v>0.0849911620673331</v>
      </c>
      <c r="BM27" s="260" t="n">
        <f aca="false">IF($AY27&lt;&gt;0,AX27/$AY27,0)</f>
        <v>0.155289487190492</v>
      </c>
      <c r="BO27" s="240" t="n">
        <v>3081</v>
      </c>
      <c r="BP27" s="240" t="n">
        <v>1.15439999771118</v>
      </c>
      <c r="BQ27" s="240" t="n">
        <v>0</v>
      </c>
      <c r="BR27" s="240" t="n">
        <v>0</v>
      </c>
      <c r="BS27" s="240" t="n">
        <v>0.145409999847412</v>
      </c>
      <c r="BT27" s="240" t="n">
        <v>0.917969998121262</v>
      </c>
      <c r="BU27" s="240" t="n">
        <v>0.135419999837875</v>
      </c>
      <c r="BV27" s="240" t="n">
        <v>0.0854699999392033</v>
      </c>
      <c r="BW27" s="240" t="n">
        <v>0.251099999785423</v>
      </c>
      <c r="BX27" s="240" t="n">
        <v>0.73893999914825</v>
      </c>
      <c r="BY27" s="240" t="n">
        <v>0.194249999761581</v>
      </c>
      <c r="BZ27" s="240" t="n">
        <v>0.196469999745488</v>
      </c>
      <c r="CA27" s="240" t="n">
        <v>0.213119999885559</v>
      </c>
      <c r="CB27" s="240" t="n">
        <v>4.03254999378324</v>
      </c>
      <c r="CD27" s="240" t="n">
        <v>3081</v>
      </c>
      <c r="CE27" s="260" t="n">
        <f aca="false">IF($CB27&lt;&gt;0,BP27/$CB27,0)</f>
        <v>0.286270473891423</v>
      </c>
      <c r="CF27" s="260" t="n">
        <f aca="false">IF($CB27&lt;&gt;0,BQ27/$CB27,0)</f>
        <v>0</v>
      </c>
      <c r="CG27" s="260" t="n">
        <f aca="false">IF($CB27&lt;&gt;0,BR27/$CB27,0)</f>
        <v>0</v>
      </c>
      <c r="CH27" s="260" t="n">
        <f aca="false">IF($CB27&lt;&gt;0,BS27/$CB27,0)</f>
        <v>0.0360590693411323</v>
      </c>
      <c r="CI27" s="260" t="n">
        <f aca="false">IF($CB27&lt;&gt;0,BT27/$CB27,0)</f>
        <v>0.227640078743338</v>
      </c>
      <c r="CJ27" s="260" t="n">
        <f aca="false">IF($CB27&lt;&gt;0,BU27/$CB27,0)</f>
        <v>0.0335817286944105</v>
      </c>
      <c r="CK27" s="260" t="n">
        <f aca="false">IF($CB27&lt;&gt;0,BV27/$CB27,0)</f>
        <v>0.021195025497754</v>
      </c>
      <c r="CL27" s="260" t="n">
        <f aca="false">IF($CB27&lt;&gt;0,BW27/$CB27,0)</f>
        <v>0.0622682918184599</v>
      </c>
      <c r="CM27" s="260" t="n">
        <f aca="false">IF($CB27&lt;&gt;0,BX27/$CB27,0)</f>
        <v>0.183243853216311</v>
      </c>
      <c r="CN27" s="260" t="n">
        <f aca="false">IF($CB27&lt;&gt;0,BY27/$CB27,0)</f>
        <v>0.0481705124700366</v>
      </c>
      <c r="CO27" s="260" t="n">
        <f aca="false">IF($CB27&lt;&gt;0,BZ27/$CB27,0)</f>
        <v>0.0487210326092362</v>
      </c>
      <c r="CP27" s="260" t="n">
        <f aca="false">IF($CB27&lt;&gt;0,CA27/$CB27,0)</f>
        <v>0.0528499337178993</v>
      </c>
    </row>
    <row r="28" customFormat="false" ht="15.6" hidden="false" customHeight="false" outlineLevel="0" collapsed="false">
      <c r="A28" s="251" t="n">
        <v>3179</v>
      </c>
      <c r="B28" s="253" t="n">
        <v>5.56941550798054</v>
      </c>
      <c r="C28" s="253" t="n">
        <v>3.28542293473119</v>
      </c>
      <c r="D28" s="254" t="n">
        <v>1.32412489717694</v>
      </c>
      <c r="E28" s="254" t="n">
        <v>0.781107155571359</v>
      </c>
      <c r="G28" s="253" t="n">
        <f aca="false">IF(ISBLANK('User Interface (Start Here!)'!$L$4),commercial!B28,commercial!C28)</f>
        <v>3.28542293473119</v>
      </c>
      <c r="H28" s="254" t="n">
        <f aca="false">IF(ISBLANK('User Interface (Start Here!)'!$L$4),commercial!D28,commercial!E28)</f>
        <v>0.781107155571359</v>
      </c>
      <c r="I28" s="250" t="n">
        <f aca="false">(G28+H28)*'User Interface (Start Here!)'!$L$10</f>
        <v>3.65987708127229</v>
      </c>
      <c r="J28" s="242" t="n">
        <f aca="false">IF(VLOOKUP(A28,'User Interface (Start Here!)'!$DO$2:$DP$73,2,FALSE())&lt;&gt;0,1,0)</f>
        <v>1</v>
      </c>
      <c r="K28" s="255" t="n">
        <f aca="false">IF(AND(J28=1,ISBLANK('User Interface (Start Here!)'!$L$14),ISBLANK('User Interface (Start Here!)'!$M$14),ISBLANK('User Interface (Start Here!)'!$N$14)),100%*'User Interface (Start Here!)'!$L$30,IF(J28=1,VLOOKUP(A28,'Bathymetric Closures'!$A$2:$C$57,3,FALSE())*'User Interface (Start Here!)'!$L$30,0%))</f>
        <v>0.92134501698042</v>
      </c>
      <c r="L28" s="256" t="n">
        <f aca="false">IF(ISBLANK(#REF!),$I28*VLOOKUP($A28,$BA$5:$BM$60,L$2+1,FALSE()),$I28*VLOOKUP($A28,$CD$6:$CP$60,L$2+1,FALSE()))</f>
        <v>0.284662947380601</v>
      </c>
      <c r="M28" s="256" t="n">
        <f aca="false">IF(ISBLANK(#REF!),$I28*VLOOKUP($A28,$BA$5:$BM$60,M$2+1,FALSE()),$I28*VLOOKUP($A28,$CD$6:$CP$60,M$2+1,FALSE()))</f>
        <v>0.150611143914248</v>
      </c>
      <c r="N28" s="256" t="n">
        <f aca="false">IF(ISBLANK(#REF!),$I28*VLOOKUP($A28,$BA$5:$BM$60,N$2+1,FALSE()),$I28*VLOOKUP($A28,$CD$6:$CP$60,N$2+1,FALSE()))</f>
        <v>0.503877072980031</v>
      </c>
      <c r="O28" s="256" t="n">
        <f aca="false">IF(ISBLANK(#REF!),$I28*VLOOKUP($A28,$BA$5:$BM$60,O$2+1,FALSE()),$I28*VLOOKUP($A28,$CD$6:$CP$60,O$2+1,FALSE()))</f>
        <v>0.158759390631991</v>
      </c>
      <c r="P28" s="256" t="n">
        <f aca="false">IF(ISBLANK(#REF!),$I28*VLOOKUP($A28,$BA$5:$BM$60,P$2+1,FALSE()),$I28*VLOOKUP($A28,$CD$6:$CP$60,P$2+1,FALSE()))</f>
        <v>0.508871159903149</v>
      </c>
      <c r="Q28" s="256" t="n">
        <f aca="false">IF(ISBLANK(#REF!),$I28*VLOOKUP($A28,$BA$5:$BM$60,Q$2+1,FALSE()),$I28*VLOOKUP($A28,$CD$6:$CP$60,Q$2+1,FALSE()))</f>
        <v>0.36693395611043</v>
      </c>
      <c r="R28" s="256" t="n">
        <f aca="false">IF(ISBLANK(#REF!),$I28*VLOOKUP($A28,$BA$5:$BM$60,R$2+1,FALSE()),$I28*VLOOKUP($A28,$CD$6:$CP$60,R$2+1,FALSE()))</f>
        <v>0.226310985901275</v>
      </c>
      <c r="S28" s="256" t="n">
        <f aca="false">IF(ISBLANK(#REF!),$I28*VLOOKUP($A28,$BA$5:$BM$60,S$2+1,FALSE()),$I28*VLOOKUP($A28,$CD$6:$CP$60,S$2+1,FALSE()))</f>
        <v>0.448153578360846</v>
      </c>
      <c r="T28" s="256" t="n">
        <f aca="false">IF(ISBLANK(#REF!),$I28*VLOOKUP($A28,$BA$5:$BM$60,T$2+1,FALSE()),$I28*VLOOKUP($A28,$CD$6:$CP$60,T$2+1,FALSE()))</f>
        <v>0.069391521769689</v>
      </c>
      <c r="U28" s="256" t="n">
        <f aca="false">IF(ISBLANK(#REF!),$I28*VLOOKUP($A28,$BA$5:$BM$60,U$2+1,FALSE()),$I28*VLOOKUP($A28,$CD$6:$CP$60,U$2+1,FALSE()))</f>
        <v>0.0494151745641616</v>
      </c>
      <c r="V28" s="256" t="n">
        <f aca="false">IF(ISBLANK(#REF!),$I28*VLOOKUP($A28,$BA$5:$BM$60,V$2+1,FALSE()),$I28*VLOOKUP($A28,$CD$6:$CP$60,V$2+1,FALSE()))</f>
        <v>0.767775133225855</v>
      </c>
      <c r="W28" s="256" t="n">
        <f aca="false">IF(ISBLANK(#REF!),$I28*VLOOKUP($A28,$BA$5:$BM$60,W$2+1,FALSE()),$I28*VLOOKUP($A28,$CD$6:$CP$60,W$2+1,FALSE()))</f>
        <v>0.125115016530017</v>
      </c>
      <c r="X28" s="257" t="n">
        <f aca="false">IF($J28&lt;&gt;1,L28,IF(VLOOKUP($A28,'User Interface (Start Here!)'!$B$18:$N$28,X$2+1,FALSE())&lt;&gt;100%,L28-VLOOKUP($A28,'User Interface (Start Here!)'!$B$18:$N$28,X$2+1,FALSE())/'User Interface (Start Here!)'!$L$35*$K28*L28,L28-VLOOKUP($A28,'User Interface (Start Here!)'!$B$18:$N$28,X$2+1,FALSE())*$K28*L28))</f>
        <v>0.0223901592925247</v>
      </c>
      <c r="Y28" s="258" t="n">
        <f aca="false">IF($J28&lt;&gt;1,M28,IF(VLOOKUP($A28,'User Interface (Start Here!)'!$B$18:$N$28,Y$2+1,FALSE())&lt;&gt;100%,M28-VLOOKUP($A28,'User Interface (Start Here!)'!$B$18:$N$28,Y$2+1,FALSE())/'User Interface (Start Here!)'!$L$35*$K28*M28,M28-VLOOKUP($A28,'User Interface (Start Here!)'!$B$18:$N$28,Y$2+1,FALSE())*$K28*M28))</f>
        <v>0.0118463169671346</v>
      </c>
      <c r="Z28" s="258" t="n">
        <f aca="false">IF($J28&lt;&gt;1,N28,IF(VLOOKUP($A28,'User Interface (Start Here!)'!$B$18:$N$28,Z$2+1,FALSE())&lt;&gt;100%,N28-VLOOKUP($A28,'User Interface (Start Here!)'!$B$18:$N$28,Z$2+1,FALSE())/'User Interface (Start Here!)'!$L$35*$K28*N28,N28-VLOOKUP($A28,'User Interface (Start Here!)'!$B$18:$N$28,Z$2+1,FALSE())*$K28*N28))</f>
        <v>0.0396324426191999</v>
      </c>
      <c r="AA28" s="258" t="n">
        <f aca="false">IF($J28&lt;&gt;1,O28,IF(VLOOKUP($A28,'User Interface (Start Here!)'!$B$18:$N$28,AA$2+1,FALSE())&lt;&gt;100%,O28-VLOOKUP($A28,'User Interface (Start Here!)'!$B$18:$N$28,AA$2+1,FALSE())/'User Interface (Start Here!)'!$L$35*$K28*O28,O28-VLOOKUP($A28,'User Interface (Start Here!)'!$B$18:$N$28,AA$2+1,FALSE())*$K28*O28))</f>
        <v>0.0124872171743581</v>
      </c>
      <c r="AB28" s="258" t="n">
        <f aca="false">IF($J28&lt;&gt;1,P28,IF(VLOOKUP($A28,'User Interface (Start Here!)'!$B$18:$N$28,AB$2+1,FALSE())&lt;&gt;100%,P28-VLOOKUP($A28,'User Interface (Start Here!)'!$B$18:$N$28,AB$2+1,FALSE())/'User Interface (Start Here!)'!$L$35*$K28*P28,P28-VLOOKUP($A28,'User Interface (Start Here!)'!$B$18:$N$28,AB$2+1,FALSE())*$K28*P28))</f>
        <v>0.040025252441336</v>
      </c>
      <c r="AC28" s="258" t="n">
        <f aca="false">IF($J28&lt;&gt;1,Q28,IF(VLOOKUP($A28,'User Interface (Start Here!)'!$B$18:$N$28,AC$2+1,FALSE())&lt;&gt;100%,Q28-VLOOKUP($A28,'User Interface (Start Here!)'!$B$18:$N$28,AC$2+1,FALSE())/'User Interface (Start Here!)'!$L$35*$K28*Q28,Q28-VLOOKUP($A28,'User Interface (Start Here!)'!$B$18:$N$28,AC$2+1,FALSE())*$K28*Q28))</f>
        <v>0.0288611840871731</v>
      </c>
      <c r="AD28" s="258" t="n">
        <f aca="false">IF($J28&lt;&gt;1,R28,IF(VLOOKUP($A28,'User Interface (Start Here!)'!$B$18:$N$28,AD$2+1,FALSE())&lt;&gt;100%,R28-VLOOKUP($A28,'User Interface (Start Here!)'!$B$18:$N$28,AD$2+1,FALSE())/'User Interface (Start Here!)'!$L$35*$K28*R28,R28-VLOOKUP($A28,'User Interface (Start Here!)'!$B$18:$N$28,AD$2+1,FALSE())*$K28*R28))</f>
        <v>0.0178004867532091</v>
      </c>
      <c r="AE28" s="258" t="n">
        <f aca="false">IF($J28&lt;&gt;1,S28,IF(VLOOKUP($A28,'User Interface (Start Here!)'!$B$18:$N$28,AE$2+1,FALSE())&lt;&gt;100%,S28-VLOOKUP($A28,'User Interface (Start Here!)'!$B$18:$N$28,AE$2+1,FALSE())/'User Interface (Start Here!)'!$L$35*$K28*S28,S28-VLOOKUP($A28,'User Interface (Start Here!)'!$B$18:$N$28,AE$2+1,FALSE())*$K28*S28))</f>
        <v>0.0352495120961363</v>
      </c>
      <c r="AF28" s="258" t="n">
        <f aca="false">IF($J28&lt;&gt;1,T28,IF(VLOOKUP($A28,'User Interface (Start Here!)'!$B$18:$N$28,AF$2+1,FALSE())&lt;&gt;100%,T28-VLOOKUP($A28,'User Interface (Start Here!)'!$B$18:$N$28,AF$2+1,FALSE())/'User Interface (Start Here!)'!$L$35*$K28*T28,T28-VLOOKUP($A28,'User Interface (Start Here!)'!$B$18:$N$28,AF$2+1,FALSE())*$K28*T28))</f>
        <v>0.0054579889664977</v>
      </c>
      <c r="AG28" s="258" t="n">
        <f aca="false">IF($J28&lt;&gt;1,U28,IF(VLOOKUP($A28,'User Interface (Start Here!)'!$B$18:$N$28,AG$2+1,FALSE())&lt;&gt;100%,U28-VLOOKUP($A28,'User Interface (Start Here!)'!$B$18:$N$28,AG$2+1,FALSE())/'User Interface (Start Here!)'!$L$35*$K28*U28,U28-VLOOKUP($A28,'User Interface (Start Here!)'!$B$18:$N$28,AG$2+1,FALSE())*$K28*U28))</f>
        <v>0.0038867497162537</v>
      </c>
      <c r="AH28" s="258" t="n">
        <f aca="false">IF($J28&lt;&gt;1,V28,IF(VLOOKUP($A28,'User Interface (Start Here!)'!$B$18:$N$28,AH$2+1,FALSE())&lt;&gt;100%,V28-VLOOKUP($A28,'User Interface (Start Here!)'!$B$18:$N$28,AH$2+1,FALSE())/'User Interface (Start Here!)'!$L$35*$K28*V28,V28-VLOOKUP($A28,'User Interface (Start Here!)'!$B$18:$N$28,AH$2+1,FALSE())*$K28*V28))</f>
        <v>0.0603893400667352</v>
      </c>
      <c r="AI28" s="258" t="n">
        <f aca="false">IF($J28&lt;&gt;1,W28,IF(VLOOKUP($A28,'User Interface (Start Here!)'!$B$18:$N$28,AI$2+1,FALSE())&lt;&gt;100%,W28-VLOOKUP($A28,'User Interface (Start Here!)'!$B$18:$N$28,AI$2+1,FALSE())/'User Interface (Start Here!)'!$L$35*$K28*W28,W28-VLOOKUP($A28,'User Interface (Start Here!)'!$B$18:$N$28,AI$2+1,FALSE())*$K28*W28))</f>
        <v>0.00984091950066296</v>
      </c>
      <c r="AJ28" s="259" t="n">
        <f aca="false">SUM(X28:AI28)</f>
        <v>0.287867569681221</v>
      </c>
      <c r="AL28" s="240" t="n">
        <v>3174</v>
      </c>
      <c r="AQ28" s="240" t="n">
        <v>0</v>
      </c>
      <c r="AY28" s="240" t="n">
        <v>0</v>
      </c>
      <c r="BA28" s="240" t="n">
        <v>3174</v>
      </c>
      <c r="BB28" s="260" t="n">
        <f aca="false">IF($AY28&lt;&gt;0,AM28/$AY28,0)</f>
        <v>0</v>
      </c>
      <c r="BC28" s="260" t="n">
        <f aca="false">IF($AY28&lt;&gt;0,AN28/$AY28,0)</f>
        <v>0</v>
      </c>
      <c r="BD28" s="260" t="n">
        <f aca="false">IF($AY28&lt;&gt;0,AO28/$AY28,0)</f>
        <v>0</v>
      </c>
      <c r="BE28" s="260" t="n">
        <f aca="false">IF($AY28&lt;&gt;0,AP28/$AY28,0)</f>
        <v>0</v>
      </c>
      <c r="BF28" s="260" t="n">
        <f aca="false">IF($AY28&lt;&gt;0,AQ28/$AY28,0)</f>
        <v>0</v>
      </c>
      <c r="BG28" s="260" t="n">
        <f aca="false">IF($AY28&lt;&gt;0,AR28/$AY28,0)</f>
        <v>0</v>
      </c>
      <c r="BH28" s="260" t="n">
        <f aca="false">IF($AY28&lt;&gt;0,AS28/$AY28,0)</f>
        <v>0</v>
      </c>
      <c r="BI28" s="260" t="n">
        <f aca="false">IF($AY28&lt;&gt;0,AT28/$AY28,0)</f>
        <v>0</v>
      </c>
      <c r="BJ28" s="260" t="n">
        <f aca="false">IF($AY28&lt;&gt;0,AU28/$AY28,0)</f>
        <v>0</v>
      </c>
      <c r="BK28" s="260" t="n">
        <f aca="false">IF($AY28&lt;&gt;0,AV28/$AY28,0)</f>
        <v>0</v>
      </c>
      <c r="BL28" s="260" t="n">
        <f aca="false">IF($AY28&lt;&gt;0,AW28/$AY28,0)</f>
        <v>0</v>
      </c>
      <c r="BM28" s="260" t="n">
        <f aca="false">IF($AY28&lt;&gt;0,AX28/$AY28,0)</f>
        <v>0</v>
      </c>
      <c r="BO28" s="240" t="n">
        <v>3174</v>
      </c>
      <c r="BT28" s="240" t="n">
        <v>0</v>
      </c>
      <c r="CB28" s="240" t="n">
        <v>0</v>
      </c>
      <c r="CD28" s="240" t="n">
        <v>3174</v>
      </c>
      <c r="CE28" s="260" t="n">
        <f aca="false">IF($CB28&lt;&gt;0,BP28/$CB28,0)</f>
        <v>0</v>
      </c>
      <c r="CF28" s="260" t="n">
        <f aca="false">IF($CB28&lt;&gt;0,BQ28/$CB28,0)</f>
        <v>0</v>
      </c>
      <c r="CG28" s="260" t="n">
        <f aca="false">IF($CB28&lt;&gt;0,BR28/$CB28,0)</f>
        <v>0</v>
      </c>
      <c r="CH28" s="260" t="n">
        <f aca="false">IF($CB28&lt;&gt;0,BS28/$CB28,0)</f>
        <v>0</v>
      </c>
      <c r="CI28" s="260" t="n">
        <f aca="false">IF($CB28&lt;&gt;0,BT28/$CB28,0)</f>
        <v>0</v>
      </c>
      <c r="CJ28" s="260" t="n">
        <f aca="false">IF($CB28&lt;&gt;0,BU28/$CB28,0)</f>
        <v>0</v>
      </c>
      <c r="CK28" s="260" t="n">
        <f aca="false">IF($CB28&lt;&gt;0,BV28/$CB28,0)</f>
        <v>0</v>
      </c>
      <c r="CL28" s="260" t="n">
        <f aca="false">IF($CB28&lt;&gt;0,BW28/$CB28,0)</f>
        <v>0</v>
      </c>
      <c r="CM28" s="260" t="n">
        <f aca="false">IF($CB28&lt;&gt;0,BX28/$CB28,0)</f>
        <v>0</v>
      </c>
      <c r="CN28" s="260" t="n">
        <f aca="false">IF($CB28&lt;&gt;0,BY28/$CB28,0)</f>
        <v>0</v>
      </c>
      <c r="CO28" s="260" t="n">
        <f aca="false">IF($CB28&lt;&gt;0,BZ28/$CB28,0)</f>
        <v>0</v>
      </c>
      <c r="CP28" s="260" t="n">
        <f aca="false">IF($CB28&lt;&gt;0,CA28/$CB28,0)</f>
        <v>0</v>
      </c>
    </row>
    <row r="29" customFormat="false" ht="15.6" hidden="false" customHeight="false" outlineLevel="0" collapsed="false">
      <c r="A29" s="251" t="n">
        <v>3180</v>
      </c>
      <c r="B29" s="253" t="n">
        <v>3.48467416056655</v>
      </c>
      <c r="C29" s="253" t="n">
        <v>1.82369630163469</v>
      </c>
      <c r="D29" s="254" t="n">
        <v>0.828479004294726</v>
      </c>
      <c r="E29" s="254" t="n">
        <v>0.433582603852015</v>
      </c>
      <c r="G29" s="253" t="n">
        <f aca="false">IF(ISBLANK('User Interface (Start Here!)'!$L$4),commercial!B29,commercial!C29)</f>
        <v>1.82369630163469</v>
      </c>
      <c r="H29" s="254" t="n">
        <f aca="false">IF(ISBLANK('User Interface (Start Here!)'!$L$4),commercial!D29,commercial!E29)</f>
        <v>0.433582603852015</v>
      </c>
      <c r="I29" s="250" t="n">
        <f aca="false">(G29+H29)*'User Interface (Start Here!)'!$L$10</f>
        <v>2.03155101493803</v>
      </c>
      <c r="J29" s="242" t="n">
        <f aca="false">IF(VLOOKUP(A29,'User Interface (Start Here!)'!$DO$2:$DP$73,2,FALSE())&lt;&gt;0,1,0)</f>
        <v>1</v>
      </c>
      <c r="K29" s="255" t="n">
        <f aca="false">IF(AND(J29=1,ISBLANK('User Interface (Start Here!)'!$L$14),ISBLANK('User Interface (Start Here!)'!$M$14),ISBLANK('User Interface (Start Here!)'!$N$14)),100%*'User Interface (Start Here!)'!$L$30,IF(J29=1,VLOOKUP(A29,'Bathymetric Closures'!$A$2:$C$57,3,FALSE())*'User Interface (Start Here!)'!$L$30,0%))</f>
        <v>0.966428600250172</v>
      </c>
      <c r="L29" s="256" t="n">
        <f aca="false">IF(ISBLANK(#REF!),$I29*VLOOKUP($A29,$BA$5:$BM$60,L$2+1,FALSE()),$I29*VLOOKUP($A29,$CD$6:$CP$60,L$2+1,FALSE()))</f>
        <v>0.39512922190952</v>
      </c>
      <c r="M29" s="256" t="n">
        <f aca="false">IF(ISBLANK(#REF!),$I29*VLOOKUP($A29,$BA$5:$BM$60,M$2+1,FALSE()),$I29*VLOOKUP($A29,$CD$6:$CP$60,M$2+1,FALSE()))</f>
        <v>0.191098860083729</v>
      </c>
      <c r="N29" s="256" t="n">
        <f aca="false">IF(ISBLANK(#REF!),$I29*VLOOKUP($A29,$BA$5:$BM$60,N$2+1,FALSE()),$I29*VLOOKUP($A29,$CD$6:$CP$60,N$2+1,FALSE()))</f>
        <v>0.119017711042005</v>
      </c>
      <c r="O29" s="256" t="n">
        <f aca="false">IF(ISBLANK(#REF!),$I29*VLOOKUP($A29,$BA$5:$BM$60,O$2+1,FALSE()),$I29*VLOOKUP($A29,$CD$6:$CP$60,O$2+1,FALSE()))</f>
        <v>0.196157981015571</v>
      </c>
      <c r="P29" s="256" t="n">
        <f aca="false">IF(ISBLANK(#REF!),$I29*VLOOKUP($A29,$BA$5:$BM$60,P$2+1,FALSE()),$I29*VLOOKUP($A29,$CD$6:$CP$60,P$2+1,FALSE()))</f>
        <v>0.240669616865579</v>
      </c>
      <c r="Q29" s="256" t="n">
        <f aca="false">IF(ISBLANK(#REF!),$I29*VLOOKUP($A29,$BA$5:$BM$60,Q$2+1,FALSE()),$I29*VLOOKUP($A29,$CD$6:$CP$60,Q$2+1,FALSE()))</f>
        <v>0.16267932823832</v>
      </c>
      <c r="R29" s="256" t="n">
        <f aca="false">IF(ISBLANK(#REF!),$I29*VLOOKUP($A29,$BA$5:$BM$60,R$2+1,FALSE()),$I29*VLOOKUP($A29,$CD$6:$CP$60,R$2+1,FALSE()))</f>
        <v>0.222948669965877</v>
      </c>
      <c r="S29" s="256" t="n">
        <f aca="false">IF(ISBLANK(#REF!),$I29*VLOOKUP($A29,$BA$5:$BM$60,S$2+1,FALSE()),$I29*VLOOKUP($A29,$CD$6:$CP$60,S$2+1,FALSE()))</f>
        <v>0.0294550874206685</v>
      </c>
      <c r="T29" s="256" t="n">
        <f aca="false">IF(ISBLANK(#REF!),$I29*VLOOKUP($A29,$BA$5:$BM$60,T$2+1,FALSE()),$I29*VLOOKUP($A29,$CD$6:$CP$60,T$2+1,FALSE()))</f>
        <v>0.0878863177954277</v>
      </c>
      <c r="U29" s="256" t="n">
        <f aca="false">IF(ISBLANK(#REF!),$I29*VLOOKUP($A29,$BA$5:$BM$60,U$2+1,FALSE()),$I29*VLOOKUP($A29,$CD$6:$CP$60,U$2+1,FALSE()))</f>
        <v>0.187267303933185</v>
      </c>
      <c r="V29" s="256" t="n">
        <f aca="false">IF(ISBLANK(#REF!),$I29*VLOOKUP($A29,$BA$5:$BM$60,V$2+1,FALSE()),$I29*VLOOKUP($A29,$CD$6:$CP$60,V$2+1,FALSE()))</f>
        <v>0.11255196008739</v>
      </c>
      <c r="W29" s="256" t="n">
        <f aca="false">IF(ISBLANK(#REF!),$I29*VLOOKUP($A29,$BA$5:$BM$60,W$2+1,FALSE()),$I29*VLOOKUP($A29,$CD$6:$CP$60,W$2+1,FALSE()))</f>
        <v>0.0866889565807617</v>
      </c>
      <c r="X29" s="257" t="n">
        <f aca="false">IF($J29&lt;&gt;1,L29,IF(VLOOKUP($A29,'User Interface (Start Here!)'!$B$18:$N$28,X$2+1,FALSE())&lt;&gt;100%,L29-VLOOKUP($A29,'User Interface (Start Here!)'!$B$18:$N$28,X$2+1,FALSE())/'User Interface (Start Here!)'!$L$35*$K29*L29,L29-VLOOKUP($A29,'User Interface (Start Here!)'!$B$18:$N$28,X$2+1,FALSE())*$K29*L29))</f>
        <v>0.0132650410615632</v>
      </c>
      <c r="Y29" s="258" t="n">
        <f aca="false">IF($J29&lt;&gt;1,M29,IF(VLOOKUP($A29,'User Interface (Start Here!)'!$B$18:$N$28,Y$2+1,FALSE())&lt;&gt;100%,M29-VLOOKUP($A29,'User Interface (Start Here!)'!$B$18:$N$28,Y$2+1,FALSE())/'User Interface (Start Here!)'!$L$35*$K29*M29,M29-VLOOKUP($A29,'User Interface (Start Here!)'!$B$18:$N$28,Y$2+1,FALSE())*$K29*M29))</f>
        <v>0.0064154562236074</v>
      </c>
      <c r="Z29" s="258" t="n">
        <f aca="false">IF($J29&lt;&gt;1,N29,IF(VLOOKUP($A29,'User Interface (Start Here!)'!$B$18:$N$28,Z$2+1,FALSE())&lt;&gt;100%,N29-VLOOKUP($A29,'User Interface (Start Here!)'!$B$18:$N$28,Z$2+1,FALSE())/'User Interface (Start Here!)'!$L$35*$K29*N29,N29-VLOOKUP($A29,'User Interface (Start Here!)'!$B$18:$N$28,Z$2+1,FALSE())*$K29*N29))</f>
        <v>0.00399559115470075</v>
      </c>
      <c r="AA29" s="258" t="n">
        <f aca="false">IF($J29&lt;&gt;1,O29,IF(VLOOKUP($A29,'User Interface (Start Here!)'!$B$18:$N$28,AA$2+1,FALSE())&lt;&gt;100%,O29-VLOOKUP($A29,'User Interface (Start Here!)'!$B$18:$N$28,AA$2+1,FALSE())/'User Interface (Start Here!)'!$L$35*$K29*O29,O29-VLOOKUP($A29,'User Interface (Start Here!)'!$B$18:$N$28,AA$2+1,FALSE())*$K29*O29))</f>
        <v>0.00658529799479299</v>
      </c>
      <c r="AB29" s="258" t="n">
        <f aca="false">IF($J29&lt;&gt;1,P29,IF(VLOOKUP($A29,'User Interface (Start Here!)'!$B$18:$N$28,AB$2+1,FALSE())&lt;&gt;100%,P29-VLOOKUP($A29,'User Interface (Start Here!)'!$B$18:$N$28,AB$2+1,FALSE())/'User Interface (Start Here!)'!$L$35*$K29*P29,P29-VLOOKUP($A29,'User Interface (Start Here!)'!$B$18:$N$28,AB$2+1,FALSE())*$K29*P29))</f>
        <v>0.00807961591543241</v>
      </c>
      <c r="AC29" s="258" t="n">
        <f aca="false">IF($J29&lt;&gt;1,Q29,IF(VLOOKUP($A29,'User Interface (Start Here!)'!$B$18:$N$28,AC$2+1,FALSE())&lt;&gt;100%,Q29-VLOOKUP($A29,'User Interface (Start Here!)'!$B$18:$N$28,AC$2+1,FALSE())/'User Interface (Start Here!)'!$L$35*$K29*Q29,Q29-VLOOKUP($A29,'User Interface (Start Here!)'!$B$18:$N$28,AC$2+1,FALSE())*$K29*Q29))</f>
        <v>0.00546137275932221</v>
      </c>
      <c r="AD29" s="258" t="n">
        <f aca="false">IF($J29&lt;&gt;1,R29,IF(VLOOKUP($A29,'User Interface (Start Here!)'!$B$18:$N$28,AD$2+1,FALSE())&lt;&gt;100%,R29-VLOOKUP($A29,'User Interface (Start Here!)'!$B$18:$N$28,AD$2+1,FALSE())/'User Interface (Start Here!)'!$L$35*$K29*R29,R29-VLOOKUP($A29,'User Interface (Start Here!)'!$B$18:$N$28,AD$2+1,FALSE())*$K29*R29))</f>
        <v>0.00748469892311704</v>
      </c>
      <c r="AE29" s="258" t="n">
        <f aca="false">IF($J29&lt;&gt;1,S29,IF(VLOOKUP($A29,'User Interface (Start Here!)'!$B$18:$N$28,AE$2+1,FALSE())&lt;&gt;100%,S29-VLOOKUP($A29,'User Interface (Start Here!)'!$B$18:$N$28,AE$2+1,FALSE())/'User Interface (Start Here!)'!$L$35*$K29*S29,S29-VLOOKUP($A29,'User Interface (Start Here!)'!$B$18:$N$28,AE$2+1,FALSE())*$K29*S29))</f>
        <v>0.000988848514465405</v>
      </c>
      <c r="AF29" s="258" t="n">
        <f aca="false">IF($J29&lt;&gt;1,T29,IF(VLOOKUP($A29,'User Interface (Start Here!)'!$B$18:$N$28,AF$2+1,FALSE())&lt;&gt;100%,T29-VLOOKUP($A29,'User Interface (Start Here!)'!$B$18:$N$28,AF$2+1,FALSE())/'User Interface (Start Here!)'!$L$35*$K29*T29,T29-VLOOKUP($A29,'User Interface (Start Here!)'!$B$18:$N$28,AF$2+1,FALSE())*$K29*T29))</f>
        <v>0.00295046670725077</v>
      </c>
      <c r="AG29" s="258" t="n">
        <f aca="false">IF($J29&lt;&gt;1,U29,IF(VLOOKUP($A29,'User Interface (Start Here!)'!$B$18:$N$28,AG$2+1,FALSE())&lt;&gt;100%,U29-VLOOKUP($A29,'User Interface (Start Here!)'!$B$18:$N$28,AG$2+1,FALSE())/'User Interface (Start Here!)'!$L$35*$K29*U29,U29-VLOOKUP($A29,'User Interface (Start Here!)'!$B$18:$N$28,AG$2+1,FALSE())*$K29*U29))</f>
        <v>0.00628682552041357</v>
      </c>
      <c r="AH29" s="258" t="n">
        <f aca="false">IF($J29&lt;&gt;1,V29,IF(VLOOKUP($A29,'User Interface (Start Here!)'!$B$18:$N$28,AH$2+1,FALSE())&lt;&gt;100%,V29-VLOOKUP($A29,'User Interface (Start Here!)'!$B$18:$N$28,AH$2+1,FALSE())/'User Interface (Start Here!)'!$L$35*$K29*V29,V29-VLOOKUP($A29,'User Interface (Start Here!)'!$B$18:$N$28,AH$2+1,FALSE())*$K29*V29))</f>
        <v>0.00377852684472051</v>
      </c>
      <c r="AI29" s="258" t="n">
        <f aca="false">IF($J29&lt;&gt;1,W29,IF(VLOOKUP($A29,'User Interface (Start Here!)'!$B$18:$N$28,AI$2+1,FALSE())&lt;&gt;100%,W29-VLOOKUP($A29,'User Interface (Start Here!)'!$B$18:$N$28,AI$2+1,FALSE())/'User Interface (Start Here!)'!$L$35*$K29*W29,W29-VLOOKUP($A29,'User Interface (Start Here!)'!$B$18:$N$28,AI$2+1,FALSE())*$K29*W29))</f>
        <v>0.00291026961526827</v>
      </c>
      <c r="AJ29" s="259" t="n">
        <f aca="false">SUM(X29:AI29)</f>
        <v>0.0682020112346545</v>
      </c>
      <c r="AL29" s="240" t="n">
        <v>3175</v>
      </c>
      <c r="AT29" s="240" t="n">
        <v>0.0122099999934435</v>
      </c>
      <c r="AV29" s="240" t="n">
        <v>0.0299699999690056</v>
      </c>
      <c r="AY29" s="240" t="n">
        <v>0.0421799999624491</v>
      </c>
      <c r="BA29" s="240" t="n">
        <v>3175</v>
      </c>
      <c r="BB29" s="260" t="n">
        <f aca="false">IF($AY29&lt;&gt;0,AM29/$AY29,0)</f>
        <v>0</v>
      </c>
      <c r="BC29" s="260" t="n">
        <f aca="false">IF($AY29&lt;&gt;0,AN29/$AY29,0)</f>
        <v>0</v>
      </c>
      <c r="BD29" s="260" t="n">
        <f aca="false">IF($AY29&lt;&gt;0,AO29/$AY29,0)</f>
        <v>0</v>
      </c>
      <c r="BE29" s="260" t="n">
        <f aca="false">IF($AY29&lt;&gt;0,AP29/$AY29,0)</f>
        <v>0</v>
      </c>
      <c r="BF29" s="260" t="n">
        <f aca="false">IF($AY29&lt;&gt;0,AQ29/$AY29,0)</f>
        <v>0</v>
      </c>
      <c r="BG29" s="260" t="n">
        <f aca="false">IF($AY29&lt;&gt;0,AR29/$AY29,0)</f>
        <v>0</v>
      </c>
      <c r="BH29" s="260" t="n">
        <f aca="false">IF($AY29&lt;&gt;0,AS29/$AY29,0)</f>
        <v>0</v>
      </c>
      <c r="BI29" s="260" t="n">
        <f aca="false">IF($AY29&lt;&gt;0,AT29/$AY29,0)</f>
        <v>0.28947368431279</v>
      </c>
      <c r="BJ29" s="260" t="n">
        <f aca="false">IF($AY29&lt;&gt;0,AU29/$AY29,0)</f>
        <v>0</v>
      </c>
      <c r="BK29" s="260" t="n">
        <f aca="false">IF($AY29&lt;&gt;0,AV29/$AY29,0)</f>
        <v>0.71052631568721</v>
      </c>
      <c r="BL29" s="260" t="n">
        <f aca="false">IF($AY29&lt;&gt;0,AW29/$AY29,0)</f>
        <v>0</v>
      </c>
      <c r="BM29" s="260" t="n">
        <f aca="false">IF($AY29&lt;&gt;0,AX29/$AY29,0)</f>
        <v>0</v>
      </c>
      <c r="BO29" s="240" t="n">
        <v>3175</v>
      </c>
      <c r="BW29" s="240" t="n">
        <v>0.0122099999934435</v>
      </c>
      <c r="BY29" s="240" t="n">
        <v>0</v>
      </c>
      <c r="CB29" s="240" t="n">
        <v>0.0122099999934435</v>
      </c>
      <c r="CD29" s="240" t="n">
        <v>3175</v>
      </c>
      <c r="CE29" s="260" t="n">
        <f aca="false">IF($CB29&lt;&gt;0,BP29/$CB29,0)</f>
        <v>0</v>
      </c>
      <c r="CF29" s="260" t="n">
        <f aca="false">IF($CB29&lt;&gt;0,BQ29/$CB29,0)</f>
        <v>0</v>
      </c>
      <c r="CG29" s="260" t="n">
        <f aca="false">IF($CB29&lt;&gt;0,BR29/$CB29,0)</f>
        <v>0</v>
      </c>
      <c r="CH29" s="260" t="n">
        <f aca="false">IF($CB29&lt;&gt;0,BS29/$CB29,0)</f>
        <v>0</v>
      </c>
      <c r="CI29" s="260" t="n">
        <f aca="false">IF($CB29&lt;&gt;0,BT29/$CB29,0)</f>
        <v>0</v>
      </c>
      <c r="CJ29" s="260" t="n">
        <f aca="false">IF($CB29&lt;&gt;0,BU29/$CB29,0)</f>
        <v>0</v>
      </c>
      <c r="CK29" s="260" t="n">
        <f aca="false">IF($CB29&lt;&gt;0,BV29/$CB29,0)</f>
        <v>0</v>
      </c>
      <c r="CL29" s="260" t="n">
        <f aca="false">IF($CB29&lt;&gt;0,BW29/$CB29,0)</f>
        <v>1</v>
      </c>
      <c r="CM29" s="260" t="n">
        <f aca="false">IF($CB29&lt;&gt;0,BX29/$CB29,0)</f>
        <v>0</v>
      </c>
      <c r="CN29" s="260" t="n">
        <f aca="false">IF($CB29&lt;&gt;0,BY29/$CB29,0)</f>
        <v>0</v>
      </c>
      <c r="CO29" s="260" t="n">
        <f aca="false">IF($CB29&lt;&gt;0,BZ29/$CB29,0)</f>
        <v>0</v>
      </c>
      <c r="CP29" s="260" t="n">
        <f aca="false">IF($CB29&lt;&gt;0,CA29/$CB29,0)</f>
        <v>0</v>
      </c>
    </row>
    <row r="30" customFormat="false" ht="15.6" hidden="false" customHeight="false" outlineLevel="0" collapsed="false">
      <c r="A30" s="251" t="n">
        <v>3274</v>
      </c>
      <c r="B30" s="253" t="n">
        <v>0.000389681885651061</v>
      </c>
      <c r="C30" s="253" t="n">
        <v>0.000389681885651061</v>
      </c>
      <c r="D30" s="254" t="n">
        <v>9.26466136401671E-005</v>
      </c>
      <c r="E30" s="254" t="n">
        <v>9.26466136401671E-005</v>
      </c>
      <c r="G30" s="253" t="n">
        <f aca="false">IF(ISBLANK('User Interface (Start Here!)'!$L$4),commercial!B30,commercial!C30)</f>
        <v>0.000389681885651061</v>
      </c>
      <c r="H30" s="254" t="n">
        <f aca="false">IF(ISBLANK('User Interface (Start Here!)'!$L$4),commercial!D30,commercial!E30)</f>
        <v>9.26466136401671E-005</v>
      </c>
      <c r="I30" s="250" t="n">
        <f aca="false">(G30+H30)*'User Interface (Start Here!)'!$L$10</f>
        <v>0.000434095649362106</v>
      </c>
      <c r="J30" s="242" t="n">
        <f aca="false">IF(VLOOKUP(A30,'User Interface (Start Here!)'!$DO$2:$DP$73,2,FALSE())&lt;&gt;0,1,0)</f>
        <v>0</v>
      </c>
      <c r="K30" s="255" t="n">
        <f aca="false">IF(AND(J30=1,ISBLANK('User Interface (Start Here!)'!$L$14),ISBLANK('User Interface (Start Here!)'!$M$14),ISBLANK('User Interface (Start Here!)'!$N$14)),100%*'User Interface (Start Here!)'!$L$30,IF(J30=1,VLOOKUP(A30,'Bathymetric Closures'!$A$2:$C$57,3,FALSE())*'User Interface (Start Here!)'!$L$30,0%))</f>
        <v>0</v>
      </c>
      <c r="L30" s="256" t="n">
        <f aca="false">IF(ISBLANK('User Interface (Start Here!)'!$L22),$I30*VLOOKUP($A30,$BA$5:$BM$60,L$2+1,FALSE()),$I30*VLOOKUP($A30,$CD$6:$CP$60,L$2+1,FALSE()))</f>
        <v>0</v>
      </c>
      <c r="M30" s="256" t="n">
        <f aca="false">IF(ISBLANK('User Interface (Start Here!)'!$L22),$I30*VLOOKUP($A30,$BA$5:$BM$60,M$2+1,FALSE()),$I30*VLOOKUP($A30,$CD$6:$CP$60,M$2+1,FALSE()))</f>
        <v>0</v>
      </c>
      <c r="N30" s="256" t="n">
        <f aca="false">IF(ISBLANK('User Interface (Start Here!)'!$L22),$I30*VLOOKUP($A30,$BA$5:$BM$60,N$2+1,FALSE()),$I30*VLOOKUP($A30,$CD$6:$CP$60,N$2+1,FALSE()))</f>
        <v>0</v>
      </c>
      <c r="O30" s="256" t="n">
        <f aca="false">IF(ISBLANK('User Interface (Start Here!)'!$L22),$I30*VLOOKUP($A30,$BA$5:$BM$60,O$2+1,FALSE()),$I30*VLOOKUP($A30,$CD$6:$CP$60,O$2+1,FALSE()))</f>
        <v>0</v>
      </c>
      <c r="P30" s="256" t="n">
        <f aca="false">IF(ISBLANK('User Interface (Start Here!)'!$L22),$I30*VLOOKUP($A30,$BA$5:$BM$60,P$2+1,FALSE()),$I30*VLOOKUP($A30,$CD$6:$CP$60,P$2+1,FALSE()))</f>
        <v>0</v>
      </c>
      <c r="Q30" s="256" t="n">
        <f aca="false">IF(ISBLANK('User Interface (Start Here!)'!$L22),$I30*VLOOKUP($A30,$BA$5:$BM$60,Q$2+1,FALSE()),$I30*VLOOKUP($A30,$CD$6:$CP$60,Q$2+1,FALSE()))</f>
        <v>0.000434095649362106</v>
      </c>
      <c r="R30" s="256" t="n">
        <f aca="false">IF(ISBLANK('User Interface (Start Here!)'!$L22),$I30*VLOOKUP($A30,$BA$5:$BM$60,R$2+1,FALSE()),$I30*VLOOKUP($A30,$CD$6:$CP$60,R$2+1,FALSE()))</f>
        <v>0</v>
      </c>
      <c r="S30" s="256" t="n">
        <f aca="false">IF(ISBLANK('User Interface (Start Here!)'!$L22),$I30*VLOOKUP($A30,$BA$5:$BM$60,S$2+1,FALSE()),$I30*VLOOKUP($A30,$CD$6:$CP$60,S$2+1,FALSE()))</f>
        <v>0</v>
      </c>
      <c r="T30" s="256" t="n">
        <f aca="false">IF(ISBLANK('User Interface (Start Here!)'!$L22),$I30*VLOOKUP($A30,$BA$5:$BM$60,T$2+1,FALSE()),$I30*VLOOKUP($A30,$CD$6:$CP$60,T$2+1,FALSE()))</f>
        <v>0</v>
      </c>
      <c r="U30" s="256" t="n">
        <f aca="false">IF(ISBLANK('User Interface (Start Here!)'!$L22),$I30*VLOOKUP($A30,$BA$5:$BM$60,U$2+1,FALSE()),$I30*VLOOKUP($A30,$CD$6:$CP$60,U$2+1,FALSE()))</f>
        <v>0</v>
      </c>
      <c r="V30" s="256" t="n">
        <f aca="false">IF(ISBLANK('User Interface (Start Here!)'!$L22),$I30*VLOOKUP($A30,$BA$5:$BM$60,V$2+1,FALSE()),$I30*VLOOKUP($A30,$CD$6:$CP$60,V$2+1,FALSE()))</f>
        <v>0</v>
      </c>
      <c r="W30" s="256" t="n">
        <f aca="false">IF(ISBLANK('User Interface (Start Here!)'!$L22),$I30*VLOOKUP($A30,$BA$5:$BM$60,W$2+1,FALSE()),$I30*VLOOKUP($A30,$CD$6:$CP$60,W$2+1,FALSE()))</f>
        <v>0</v>
      </c>
      <c r="X30" s="257" t="n">
        <f aca="false">IF($J30&lt;&gt;1,L30,IF(VLOOKUP($A30,'User Interface (Start Here!)'!$B$18:$N$28,X$2+1,FALSE())&lt;&gt;100%,L30-VLOOKUP($A30,'User Interface (Start Here!)'!$B$18:$N$28,X$2+1,FALSE())/'User Interface (Start Here!)'!$L$35*$K30*L30,L30-VLOOKUP($A30,'User Interface (Start Here!)'!$B$18:$N$28,X$2+1,FALSE())*$K30*L30))</f>
        <v>0</v>
      </c>
      <c r="Y30" s="258" t="n">
        <f aca="false">IF($J30&lt;&gt;1,M30,IF(VLOOKUP($A30,'User Interface (Start Here!)'!$B$18:$N$28,Y$2+1,FALSE())&lt;&gt;100%,M30-VLOOKUP($A30,'User Interface (Start Here!)'!$B$18:$N$28,Y$2+1,FALSE())/'User Interface (Start Here!)'!$L$35*$K30*M30,M30-VLOOKUP($A30,'User Interface (Start Here!)'!$B$18:$N$28,Y$2+1,FALSE())*$K30*M30))</f>
        <v>0</v>
      </c>
      <c r="Z30" s="258" t="n">
        <f aca="false">IF($J30&lt;&gt;1,N30,IF(VLOOKUP($A30,'User Interface (Start Here!)'!$B$18:$N$28,Z$2+1,FALSE())&lt;&gt;100%,N30-VLOOKUP($A30,'User Interface (Start Here!)'!$B$18:$N$28,Z$2+1,FALSE())/'User Interface (Start Here!)'!$L$35*$K30*N30,N30-VLOOKUP($A30,'User Interface (Start Here!)'!$B$18:$N$28,Z$2+1,FALSE())*$K30*N30))</f>
        <v>0</v>
      </c>
      <c r="AA30" s="258" t="n">
        <f aca="false">IF($J30&lt;&gt;1,O30,IF(VLOOKUP($A30,'User Interface (Start Here!)'!$B$18:$N$28,AA$2+1,FALSE())&lt;&gt;100%,O30-VLOOKUP($A30,'User Interface (Start Here!)'!$B$18:$N$28,AA$2+1,FALSE())/'User Interface (Start Here!)'!$L$35*$K30*O30,O30-VLOOKUP($A30,'User Interface (Start Here!)'!$B$18:$N$28,AA$2+1,FALSE())*$K30*O30))</f>
        <v>0</v>
      </c>
      <c r="AB30" s="258" t="n">
        <f aca="false">IF($J30&lt;&gt;1,P30,IF(VLOOKUP($A30,'User Interface (Start Here!)'!$B$18:$N$28,AB$2+1,FALSE())&lt;&gt;100%,P30-VLOOKUP($A30,'User Interface (Start Here!)'!$B$18:$N$28,AB$2+1,FALSE())/'User Interface (Start Here!)'!$L$35*$K30*P30,P30-VLOOKUP($A30,'User Interface (Start Here!)'!$B$18:$N$28,AB$2+1,FALSE())*$K30*P30))</f>
        <v>0</v>
      </c>
      <c r="AC30" s="258" t="n">
        <f aca="false">IF($J30&lt;&gt;1,Q30,IF(VLOOKUP($A30,'User Interface (Start Here!)'!$B$18:$N$28,AC$2+1,FALSE())&lt;&gt;100%,Q30-VLOOKUP($A30,'User Interface (Start Here!)'!$B$18:$N$28,AC$2+1,FALSE())/'User Interface (Start Here!)'!$L$35*$K30*Q30,Q30-VLOOKUP($A30,'User Interface (Start Here!)'!$B$18:$N$28,AC$2+1,FALSE())*$K30*Q30))</f>
        <v>0.000434095649362106</v>
      </c>
      <c r="AD30" s="258" t="n">
        <f aca="false">IF($J30&lt;&gt;1,R30,IF(VLOOKUP($A30,'User Interface (Start Here!)'!$B$18:$N$28,AD$2+1,FALSE())&lt;&gt;100%,R30-VLOOKUP($A30,'User Interface (Start Here!)'!$B$18:$N$28,AD$2+1,FALSE())/'User Interface (Start Here!)'!$L$35*$K30*R30,R30-VLOOKUP($A30,'User Interface (Start Here!)'!$B$18:$N$28,AD$2+1,FALSE())*$K30*R30))</f>
        <v>0</v>
      </c>
      <c r="AE30" s="258" t="n">
        <f aca="false">IF($J30&lt;&gt;1,S30,IF(VLOOKUP($A30,'User Interface (Start Here!)'!$B$18:$N$28,AE$2+1,FALSE())&lt;&gt;100%,S30-VLOOKUP($A30,'User Interface (Start Here!)'!$B$18:$N$28,AE$2+1,FALSE())/'User Interface (Start Here!)'!$L$35*$K30*S30,S30-VLOOKUP($A30,'User Interface (Start Here!)'!$B$18:$N$28,AE$2+1,FALSE())*$K30*S30))</f>
        <v>0</v>
      </c>
      <c r="AF30" s="258" t="n">
        <f aca="false">IF($J30&lt;&gt;1,T30,IF(VLOOKUP($A30,'User Interface (Start Here!)'!$B$18:$N$28,AF$2+1,FALSE())&lt;&gt;100%,T30-VLOOKUP($A30,'User Interface (Start Here!)'!$B$18:$N$28,AF$2+1,FALSE())/'User Interface (Start Here!)'!$L$35*$K30*T30,T30-VLOOKUP($A30,'User Interface (Start Here!)'!$B$18:$N$28,AF$2+1,FALSE())*$K30*T30))</f>
        <v>0</v>
      </c>
      <c r="AG30" s="258" t="n">
        <f aca="false">IF($J30&lt;&gt;1,U30,IF(VLOOKUP($A30,'User Interface (Start Here!)'!$B$18:$N$28,AG$2+1,FALSE())&lt;&gt;100%,U30-VLOOKUP($A30,'User Interface (Start Here!)'!$B$18:$N$28,AG$2+1,FALSE())/'User Interface (Start Here!)'!$L$35*$K30*U30,U30-VLOOKUP($A30,'User Interface (Start Here!)'!$B$18:$N$28,AG$2+1,FALSE())*$K30*U30))</f>
        <v>0</v>
      </c>
      <c r="AH30" s="258" t="n">
        <f aca="false">IF($J30&lt;&gt;1,V30,IF(VLOOKUP($A30,'User Interface (Start Here!)'!$B$18:$N$28,AH$2+1,FALSE())&lt;&gt;100%,V30-VLOOKUP($A30,'User Interface (Start Here!)'!$B$18:$N$28,AH$2+1,FALSE())/'User Interface (Start Here!)'!$L$35*$K30*V30,V30-VLOOKUP($A30,'User Interface (Start Here!)'!$B$18:$N$28,AH$2+1,FALSE())*$K30*V30))</f>
        <v>0</v>
      </c>
      <c r="AI30" s="258" t="n">
        <f aca="false">IF($J30&lt;&gt;1,W30,IF(VLOOKUP($A30,'User Interface (Start Here!)'!$B$18:$N$28,AI$2+1,FALSE())&lt;&gt;100%,W30-VLOOKUP($A30,'User Interface (Start Here!)'!$B$18:$N$28,AI$2+1,FALSE())/'User Interface (Start Here!)'!$L$35*$K30*W30,W30-VLOOKUP($A30,'User Interface (Start Here!)'!$B$18:$N$28,AI$2+1,FALSE())*$K30*W30))</f>
        <v>0</v>
      </c>
      <c r="AJ30" s="259" t="n">
        <f aca="false">SUM(X30:AI30)</f>
        <v>0.000434095649362106</v>
      </c>
      <c r="AL30" s="240" t="n">
        <v>3176</v>
      </c>
      <c r="AN30" s="240" t="n">
        <v>0.0388499999046326</v>
      </c>
      <c r="AY30" s="240" t="n">
        <v>0.0388499999046326</v>
      </c>
      <c r="BA30" s="240" t="n">
        <v>3176</v>
      </c>
      <c r="BB30" s="260" t="n">
        <f aca="false">IF($AY30&lt;&gt;0,AM30/$AY30,0)</f>
        <v>0</v>
      </c>
      <c r="BC30" s="260" t="n">
        <f aca="false">IF($AY30&lt;&gt;0,AN30/$AY30,0)</f>
        <v>1</v>
      </c>
      <c r="BD30" s="260" t="n">
        <f aca="false">IF($AY30&lt;&gt;0,AO30/$AY30,0)</f>
        <v>0</v>
      </c>
      <c r="BE30" s="260" t="n">
        <f aca="false">IF($AY30&lt;&gt;0,AP30/$AY30,0)</f>
        <v>0</v>
      </c>
      <c r="BF30" s="260" t="n">
        <f aca="false">IF($AY30&lt;&gt;0,AQ30/$AY30,0)</f>
        <v>0</v>
      </c>
      <c r="BG30" s="260" t="n">
        <f aca="false">IF($AY30&lt;&gt;0,AR30/$AY30,0)</f>
        <v>0</v>
      </c>
      <c r="BH30" s="260" t="n">
        <f aca="false">IF($AY30&lt;&gt;0,AS30/$AY30,0)</f>
        <v>0</v>
      </c>
      <c r="BI30" s="260" t="n">
        <f aca="false">IF($AY30&lt;&gt;0,AT30/$AY30,0)</f>
        <v>0</v>
      </c>
      <c r="BJ30" s="260" t="n">
        <f aca="false">IF($AY30&lt;&gt;0,AU30/$AY30,0)</f>
        <v>0</v>
      </c>
      <c r="BK30" s="260" t="n">
        <f aca="false">IF($AY30&lt;&gt;0,AV30/$AY30,0)</f>
        <v>0</v>
      </c>
      <c r="BL30" s="260" t="n">
        <f aca="false">IF($AY30&lt;&gt;0,AW30/$AY30,0)</f>
        <v>0</v>
      </c>
      <c r="BM30" s="260" t="n">
        <f aca="false">IF($AY30&lt;&gt;0,AX30/$AY30,0)</f>
        <v>0</v>
      </c>
      <c r="BO30" s="240" t="n">
        <v>3176</v>
      </c>
      <c r="BQ30" s="240" t="n">
        <v>0.00204919474045025</v>
      </c>
      <c r="CB30" s="240" t="n">
        <v>0.00204919474045025</v>
      </c>
      <c r="CD30" s="240" t="n">
        <v>3176</v>
      </c>
      <c r="CE30" s="260" t="n">
        <f aca="false">IF($CB30&lt;&gt;0,BP30/$CB30,0)</f>
        <v>0</v>
      </c>
      <c r="CF30" s="260" t="n">
        <f aca="false">IF($CB30&lt;&gt;0,BQ30/$CB30,0)</f>
        <v>1</v>
      </c>
      <c r="CG30" s="260" t="n">
        <f aca="false">IF($CB30&lt;&gt;0,BR30/$CB30,0)</f>
        <v>0</v>
      </c>
      <c r="CH30" s="260" t="n">
        <f aca="false">IF($CB30&lt;&gt;0,BS30/$CB30,0)</f>
        <v>0</v>
      </c>
      <c r="CI30" s="260" t="n">
        <f aca="false">IF($CB30&lt;&gt;0,BT30/$CB30,0)</f>
        <v>0</v>
      </c>
      <c r="CJ30" s="260" t="n">
        <f aca="false">IF($CB30&lt;&gt;0,BU30/$CB30,0)</f>
        <v>0</v>
      </c>
      <c r="CK30" s="260" t="n">
        <f aca="false">IF($CB30&lt;&gt;0,BV30/$CB30,0)</f>
        <v>0</v>
      </c>
      <c r="CL30" s="260" t="n">
        <f aca="false">IF($CB30&lt;&gt;0,BW30/$CB30,0)</f>
        <v>0</v>
      </c>
      <c r="CM30" s="260" t="n">
        <f aca="false">IF($CB30&lt;&gt;0,BX30/$CB30,0)</f>
        <v>0</v>
      </c>
      <c r="CN30" s="260" t="n">
        <f aca="false">IF($CB30&lt;&gt;0,BY30/$CB30,0)</f>
        <v>0</v>
      </c>
      <c r="CO30" s="260" t="n">
        <f aca="false">IF($CB30&lt;&gt;0,BZ30/$CB30,0)</f>
        <v>0</v>
      </c>
      <c r="CP30" s="260" t="n">
        <f aca="false">IF($CB30&lt;&gt;0,CA30/$CB30,0)</f>
        <v>0</v>
      </c>
    </row>
    <row r="31" customFormat="false" ht="15.6" hidden="false" customHeight="false" outlineLevel="0" collapsed="false">
      <c r="A31" s="251" t="n">
        <v>3276</v>
      </c>
      <c r="B31" s="253" t="n">
        <v>0</v>
      </c>
      <c r="C31" s="253" t="n">
        <v>0</v>
      </c>
      <c r="D31" s="254" t="n">
        <v>0</v>
      </c>
      <c r="E31" s="254" t="n">
        <v>0</v>
      </c>
      <c r="G31" s="253" t="n">
        <f aca="false">IF(ISBLANK('User Interface (Start Here!)'!$L$4),commercial!B31,commercial!C31)</f>
        <v>0</v>
      </c>
      <c r="H31" s="254" t="n">
        <f aca="false">IF(ISBLANK('User Interface (Start Here!)'!$L$4),commercial!D31,commercial!E31)</f>
        <v>0</v>
      </c>
      <c r="I31" s="250" t="n">
        <f aca="false">(G31+H31)*'User Interface (Start Here!)'!$L$10</f>
        <v>0</v>
      </c>
      <c r="J31" s="242" t="n">
        <f aca="false">IF(VLOOKUP(A31,'User Interface (Start Here!)'!$DO$2:$DP$73,2,FALSE())&lt;&gt;0,1,0)</f>
        <v>0</v>
      </c>
      <c r="K31" s="255" t="n">
        <f aca="false">IF(AND(J31=1,ISBLANK('User Interface (Start Here!)'!$L$14),ISBLANK('User Interface (Start Here!)'!$M$14),ISBLANK('User Interface (Start Here!)'!$N$14)),100%*'User Interface (Start Here!)'!$L$30,IF(J31=1,VLOOKUP(A31,'Bathymetric Closures'!$A$2:$C$57,3,FALSE())*'User Interface (Start Here!)'!$L$30,0%))</f>
        <v>0</v>
      </c>
      <c r="L31" s="256" t="n">
        <f aca="false">IF(ISBLANK(#REF!),$I31*VLOOKUP($A31,$BA$5:$BM$60,L$2+1,FALSE()),$I31*VLOOKUP($A31,$CD$6:$CP$60,L$2+1,FALSE()))</f>
        <v>0</v>
      </c>
      <c r="M31" s="256" t="n">
        <f aca="false">IF(ISBLANK(#REF!),$I31*VLOOKUP($A31,$BA$5:$BM$60,M$2+1,FALSE()),$I31*VLOOKUP($A31,$CD$6:$CP$60,M$2+1,FALSE()))</f>
        <v>0</v>
      </c>
      <c r="N31" s="256" t="n">
        <f aca="false">IF(ISBLANK(#REF!),$I31*VLOOKUP($A31,$BA$5:$BM$60,N$2+1,FALSE()),$I31*VLOOKUP($A31,$CD$6:$CP$60,N$2+1,FALSE()))</f>
        <v>0</v>
      </c>
      <c r="O31" s="256" t="n">
        <f aca="false">IF(ISBLANK(#REF!),$I31*VLOOKUP($A31,$BA$5:$BM$60,O$2+1,FALSE()),$I31*VLOOKUP($A31,$CD$6:$CP$60,O$2+1,FALSE()))</f>
        <v>0</v>
      </c>
      <c r="P31" s="256" t="n">
        <f aca="false">IF(ISBLANK(#REF!),$I31*VLOOKUP($A31,$BA$5:$BM$60,P$2+1,FALSE()),$I31*VLOOKUP($A31,$CD$6:$CP$60,P$2+1,FALSE()))</f>
        <v>0</v>
      </c>
      <c r="Q31" s="256" t="n">
        <f aca="false">IF(ISBLANK(#REF!),$I31*VLOOKUP($A31,$BA$5:$BM$60,Q$2+1,FALSE()),$I31*VLOOKUP($A31,$CD$6:$CP$60,Q$2+1,FALSE()))</f>
        <v>0</v>
      </c>
      <c r="R31" s="256" t="n">
        <f aca="false">IF(ISBLANK(#REF!),$I31*VLOOKUP($A31,$BA$5:$BM$60,R$2+1,FALSE()),$I31*VLOOKUP($A31,$CD$6:$CP$60,R$2+1,FALSE()))</f>
        <v>0</v>
      </c>
      <c r="S31" s="256" t="n">
        <f aca="false">IF(ISBLANK(#REF!),$I31*VLOOKUP($A31,$BA$5:$BM$60,S$2+1,FALSE()),$I31*VLOOKUP($A31,$CD$6:$CP$60,S$2+1,FALSE()))</f>
        <v>0</v>
      </c>
      <c r="T31" s="256" t="n">
        <f aca="false">IF(ISBLANK(#REF!),$I31*VLOOKUP($A31,$BA$5:$BM$60,T$2+1,FALSE()),$I31*VLOOKUP($A31,$CD$6:$CP$60,T$2+1,FALSE()))</f>
        <v>0</v>
      </c>
      <c r="U31" s="256" t="n">
        <f aca="false">IF(ISBLANK(#REF!),$I31*VLOOKUP($A31,$BA$5:$BM$60,U$2+1,FALSE()),$I31*VLOOKUP($A31,$CD$6:$CP$60,U$2+1,FALSE()))</f>
        <v>0</v>
      </c>
      <c r="V31" s="256" t="n">
        <f aca="false">IF(ISBLANK(#REF!),$I31*VLOOKUP($A31,$BA$5:$BM$60,V$2+1,FALSE()),$I31*VLOOKUP($A31,$CD$6:$CP$60,V$2+1,FALSE()))</f>
        <v>0</v>
      </c>
      <c r="W31" s="256" t="n">
        <f aca="false">IF(ISBLANK(#REF!),$I31*VLOOKUP($A31,$BA$5:$BM$60,W$2+1,FALSE()),$I31*VLOOKUP($A31,$CD$6:$CP$60,W$2+1,FALSE()))</f>
        <v>0</v>
      </c>
      <c r="X31" s="257" t="n">
        <f aca="false">IF($J31&lt;&gt;1,L31,IF(VLOOKUP($A31,'User Interface (Start Here!)'!$B$18:$N$28,X$2+1,FALSE())&lt;&gt;100%,L31-VLOOKUP($A31,'User Interface (Start Here!)'!$B$18:$N$28,X$2+1,FALSE())/'User Interface (Start Here!)'!$L$35*$K31*L31,L31-VLOOKUP($A31,'User Interface (Start Here!)'!$B$18:$N$28,X$2+1,FALSE())*$K31*L31))</f>
        <v>0</v>
      </c>
      <c r="Y31" s="258" t="n">
        <f aca="false">IF($J31&lt;&gt;1,M31,IF(VLOOKUP($A31,'User Interface (Start Here!)'!$B$18:$N$28,Y$2+1,FALSE())&lt;&gt;100%,M31-VLOOKUP($A31,'User Interface (Start Here!)'!$B$18:$N$28,Y$2+1,FALSE())/'User Interface (Start Here!)'!$L$35*$K31*M31,M31-VLOOKUP($A31,'User Interface (Start Here!)'!$B$18:$N$28,Y$2+1,FALSE())*$K31*M31))</f>
        <v>0</v>
      </c>
      <c r="Z31" s="258" t="n">
        <f aca="false">IF($J31&lt;&gt;1,N31,IF(VLOOKUP($A31,'User Interface (Start Here!)'!$B$18:$N$28,Z$2+1,FALSE())&lt;&gt;100%,N31-VLOOKUP($A31,'User Interface (Start Here!)'!$B$18:$N$28,Z$2+1,FALSE())/'User Interface (Start Here!)'!$L$35*$K31*N31,N31-VLOOKUP($A31,'User Interface (Start Here!)'!$B$18:$N$28,Z$2+1,FALSE())*$K31*N31))</f>
        <v>0</v>
      </c>
      <c r="AA31" s="258" t="n">
        <f aca="false">IF($J31&lt;&gt;1,O31,IF(VLOOKUP($A31,'User Interface (Start Here!)'!$B$18:$N$28,AA$2+1,FALSE())&lt;&gt;100%,O31-VLOOKUP($A31,'User Interface (Start Here!)'!$B$18:$N$28,AA$2+1,FALSE())/'User Interface (Start Here!)'!$L$35*$K31*O31,O31-VLOOKUP($A31,'User Interface (Start Here!)'!$B$18:$N$28,AA$2+1,FALSE())*$K31*O31))</f>
        <v>0</v>
      </c>
      <c r="AB31" s="258" t="n">
        <f aca="false">IF($J31&lt;&gt;1,P31,IF(VLOOKUP($A31,'User Interface (Start Here!)'!$B$18:$N$28,AB$2+1,FALSE())&lt;&gt;100%,P31-VLOOKUP($A31,'User Interface (Start Here!)'!$B$18:$N$28,AB$2+1,FALSE())/'User Interface (Start Here!)'!$L$35*$K31*P31,P31-VLOOKUP($A31,'User Interface (Start Here!)'!$B$18:$N$28,AB$2+1,FALSE())*$K31*P31))</f>
        <v>0</v>
      </c>
      <c r="AC31" s="258" t="n">
        <f aca="false">IF($J31&lt;&gt;1,Q31,IF(VLOOKUP($A31,'User Interface (Start Here!)'!$B$18:$N$28,AC$2+1,FALSE())&lt;&gt;100%,Q31-VLOOKUP($A31,'User Interface (Start Here!)'!$B$18:$N$28,AC$2+1,FALSE())/'User Interface (Start Here!)'!$L$35*$K31*Q31,Q31-VLOOKUP($A31,'User Interface (Start Here!)'!$B$18:$N$28,AC$2+1,FALSE())*$K31*Q31))</f>
        <v>0</v>
      </c>
      <c r="AD31" s="258" t="n">
        <f aca="false">IF($J31&lt;&gt;1,R31,IF(VLOOKUP($A31,'User Interface (Start Here!)'!$B$18:$N$28,AD$2+1,FALSE())&lt;&gt;100%,R31-VLOOKUP($A31,'User Interface (Start Here!)'!$B$18:$N$28,AD$2+1,FALSE())/'User Interface (Start Here!)'!$L$35*$K31*R31,R31-VLOOKUP($A31,'User Interface (Start Here!)'!$B$18:$N$28,AD$2+1,FALSE())*$K31*R31))</f>
        <v>0</v>
      </c>
      <c r="AE31" s="258" t="n">
        <f aca="false">IF($J31&lt;&gt;1,S31,IF(VLOOKUP($A31,'User Interface (Start Here!)'!$B$18:$N$28,AE$2+1,FALSE())&lt;&gt;100%,S31-VLOOKUP($A31,'User Interface (Start Here!)'!$B$18:$N$28,AE$2+1,FALSE())/'User Interface (Start Here!)'!$L$35*$K31*S31,S31-VLOOKUP($A31,'User Interface (Start Here!)'!$B$18:$N$28,AE$2+1,FALSE())*$K31*S31))</f>
        <v>0</v>
      </c>
      <c r="AF31" s="258" t="n">
        <f aca="false">IF($J31&lt;&gt;1,T31,IF(VLOOKUP($A31,'User Interface (Start Here!)'!$B$18:$N$28,AF$2+1,FALSE())&lt;&gt;100%,T31-VLOOKUP($A31,'User Interface (Start Here!)'!$B$18:$N$28,AF$2+1,FALSE())/'User Interface (Start Here!)'!$L$35*$K31*T31,T31-VLOOKUP($A31,'User Interface (Start Here!)'!$B$18:$N$28,AF$2+1,FALSE())*$K31*T31))</f>
        <v>0</v>
      </c>
      <c r="AG31" s="258" t="n">
        <f aca="false">IF($J31&lt;&gt;1,U31,IF(VLOOKUP($A31,'User Interface (Start Here!)'!$B$18:$N$28,AG$2+1,FALSE())&lt;&gt;100%,U31-VLOOKUP($A31,'User Interface (Start Here!)'!$B$18:$N$28,AG$2+1,FALSE())/'User Interface (Start Here!)'!$L$35*$K31*U31,U31-VLOOKUP($A31,'User Interface (Start Here!)'!$B$18:$N$28,AG$2+1,FALSE())*$K31*U31))</f>
        <v>0</v>
      </c>
      <c r="AH31" s="258" t="n">
        <f aca="false">IF($J31&lt;&gt;1,V31,IF(VLOOKUP($A31,'User Interface (Start Here!)'!$B$18:$N$28,AH$2+1,FALSE())&lt;&gt;100%,V31-VLOOKUP($A31,'User Interface (Start Here!)'!$B$18:$N$28,AH$2+1,FALSE())/'User Interface (Start Here!)'!$L$35*$K31*V31,V31-VLOOKUP($A31,'User Interface (Start Here!)'!$B$18:$N$28,AH$2+1,FALSE())*$K31*V31))</f>
        <v>0</v>
      </c>
      <c r="AI31" s="258" t="n">
        <f aca="false">IF($J31&lt;&gt;1,W31,IF(VLOOKUP($A31,'User Interface (Start Here!)'!$B$18:$N$28,AI$2+1,FALSE())&lt;&gt;100%,W31-VLOOKUP($A31,'User Interface (Start Here!)'!$B$18:$N$28,AI$2+1,FALSE())/'User Interface (Start Here!)'!$L$35*$K31*W31,W31-VLOOKUP($A31,'User Interface (Start Here!)'!$B$18:$N$28,AI$2+1,FALSE())*$K31*W31))</f>
        <v>0</v>
      </c>
      <c r="AJ31" s="259" t="n">
        <f aca="false">SUM(X31:AI31)</f>
        <v>0</v>
      </c>
      <c r="AL31" s="240" t="n">
        <v>3177</v>
      </c>
      <c r="AM31" s="240" t="n">
        <v>0.637139999866486</v>
      </c>
      <c r="AN31" s="240" t="n">
        <v>0</v>
      </c>
      <c r="AO31" s="240" t="n">
        <v>0.137639999955893</v>
      </c>
      <c r="AP31" s="240" t="n">
        <v>0.157619999557734</v>
      </c>
      <c r="AQ31" s="240" t="n">
        <v>0.590519999504089</v>
      </c>
      <c r="AR31" s="240" t="n">
        <v>0.562769998922944</v>
      </c>
      <c r="AS31" s="240" t="n">
        <v>0.0710399999022484</v>
      </c>
      <c r="AT31" s="240" t="n">
        <v>0.111</v>
      </c>
      <c r="AY31" s="240" t="n">
        <v>2.26772999770939</v>
      </c>
      <c r="BA31" s="240" t="n">
        <v>3177</v>
      </c>
      <c r="BB31" s="260" t="n">
        <f aca="false">IF($AY31&lt;&gt;0,AM31/$AY31,0)</f>
        <v>0.280959373695305</v>
      </c>
      <c r="BC31" s="260" t="n">
        <f aca="false">IF($AY31&lt;&gt;0,AN31/$AY31,0)</f>
        <v>0</v>
      </c>
      <c r="BD31" s="260" t="n">
        <f aca="false">IF($AY31&lt;&gt;0,AO31/$AY31,0)</f>
        <v>0.0606950563316272</v>
      </c>
      <c r="BE31" s="260" t="n">
        <f aca="false">IF($AY31&lt;&gt;0,AP31/$AY31,0)</f>
        <v>0.0695056288521753</v>
      </c>
      <c r="BF31" s="260" t="n">
        <f aca="false">IF($AY31&lt;&gt;0,AQ31/$AY31,0)</f>
        <v>0.260401370577876</v>
      </c>
      <c r="BG31" s="260" t="n">
        <f aca="false">IF($AY31&lt;&gt;0,AR31/$AY31,0)</f>
        <v>0.248164463799214</v>
      </c>
      <c r="BH31" s="260" t="n">
        <f aca="false">IF($AY31&lt;&gt;0,AS31/$AY31,0)</f>
        <v>0.0313264806542247</v>
      </c>
      <c r="BI31" s="260" t="n">
        <f aca="false">IF($AY31&lt;&gt;0,AT31/$AY31,0)</f>
        <v>0.0489476260895785</v>
      </c>
      <c r="BJ31" s="260" t="n">
        <f aca="false">IF($AY31&lt;&gt;0,AU31/$AY31,0)</f>
        <v>0</v>
      </c>
      <c r="BK31" s="260" t="n">
        <f aca="false">IF($AY31&lt;&gt;0,AV31/$AY31,0)</f>
        <v>0</v>
      </c>
      <c r="BL31" s="260" t="n">
        <f aca="false">IF($AY31&lt;&gt;0,AW31/$AY31,0)</f>
        <v>0</v>
      </c>
      <c r="BM31" s="260" t="n">
        <f aca="false">IF($AY31&lt;&gt;0,AX31/$AY31,0)</f>
        <v>0</v>
      </c>
      <c r="BO31" s="240" t="n">
        <v>3177</v>
      </c>
      <c r="BP31" s="240" t="n">
        <v>0.637139999866486</v>
      </c>
      <c r="BQ31" s="240" t="n">
        <v>0</v>
      </c>
      <c r="BR31" s="240" t="n">
        <v>0.137639999955893</v>
      </c>
      <c r="BS31" s="240" t="n">
        <v>0.143189999580383</v>
      </c>
      <c r="BT31" s="240" t="n">
        <v>0.590519999504089</v>
      </c>
      <c r="BU31" s="240" t="n">
        <v>0.546119998946786</v>
      </c>
      <c r="BV31" s="240" t="n">
        <v>0.0710399999022484</v>
      </c>
      <c r="BW31" s="240" t="n">
        <v>0.111</v>
      </c>
      <c r="CB31" s="240" t="n">
        <v>2.23664999775589</v>
      </c>
      <c r="CD31" s="240" t="n">
        <v>3177</v>
      </c>
      <c r="CE31" s="260" t="n">
        <f aca="false">IF($CB31&lt;&gt;0,BP31/$CB31,0)</f>
        <v>0.284863523799321</v>
      </c>
      <c r="CF31" s="260" t="n">
        <f aca="false">IF($CB31&lt;&gt;0,BQ31/$CB31,0)</f>
        <v>0</v>
      </c>
      <c r="CG31" s="260" t="n">
        <f aca="false">IF($CB31&lt;&gt;0,BR31/$CB31,0)</f>
        <v>0.0615384615804851</v>
      </c>
      <c r="CH31" s="260" t="n">
        <f aca="false">IF($CB31&lt;&gt;0,BS31/$CB31,0)</f>
        <v>0.0640198509932494</v>
      </c>
      <c r="CI31" s="260" t="n">
        <f aca="false">IF($CB31&lt;&gt;0,BT31/$CB31,0)</f>
        <v>0.264019851159806</v>
      </c>
      <c r="CJ31" s="260" t="n">
        <f aca="false">IF($CB31&lt;&gt;0,BU31/$CB31,0)</f>
        <v>0.24416873426541</v>
      </c>
      <c r="CK31" s="260" t="n">
        <f aca="false">IF($CB31&lt;&gt;0,BV31/$CB31,0)</f>
        <v>0.0317617865886596</v>
      </c>
      <c r="CL31" s="260" t="n">
        <f aca="false">IF($CB31&lt;&gt;0,BW31/$CB31,0)</f>
        <v>0.0496277916130688</v>
      </c>
      <c r="CM31" s="260" t="n">
        <f aca="false">IF($CB31&lt;&gt;0,BX31/$CB31,0)</f>
        <v>0</v>
      </c>
      <c r="CN31" s="260" t="n">
        <f aca="false">IF($CB31&lt;&gt;0,BY31/$CB31,0)</f>
        <v>0</v>
      </c>
      <c r="CO31" s="260" t="n">
        <f aca="false">IF($CB31&lt;&gt;0,BZ31/$CB31,0)</f>
        <v>0</v>
      </c>
      <c r="CP31" s="260" t="n">
        <f aca="false">IF($CB31&lt;&gt;0,CA31/$CB31,0)</f>
        <v>0</v>
      </c>
    </row>
    <row r="32" customFormat="false" ht="15.6" hidden="false" customHeight="false" outlineLevel="0" collapsed="false">
      <c r="A32" s="251" t="n">
        <v>3277</v>
      </c>
      <c r="B32" s="253" t="n">
        <v>0.363203858745311</v>
      </c>
      <c r="C32" s="253" t="n">
        <v>0.232421804614189</v>
      </c>
      <c r="D32" s="254" t="n">
        <v>0.0863514800478204</v>
      </c>
      <c r="E32" s="254" t="n">
        <v>0.0552581321496757</v>
      </c>
      <c r="G32" s="253" t="n">
        <f aca="false">IF(ISBLANK('User Interface (Start Here!)'!$L$4),commercial!B32,commercial!C32)</f>
        <v>0.232421804614189</v>
      </c>
      <c r="H32" s="254" t="n">
        <f aca="false">IF(ISBLANK('User Interface (Start Here!)'!$L$4),commercial!D32,commercial!E32)</f>
        <v>0.0552581321496757</v>
      </c>
      <c r="I32" s="250" t="n">
        <f aca="false">(G32+H32)*'User Interface (Start Here!)'!$L$10</f>
        <v>0.258911943087478</v>
      </c>
      <c r="J32" s="242" t="n">
        <f aca="false">IF(VLOOKUP(A32,'User Interface (Start Here!)'!$DO$2:$DP$73,2,FALSE())&lt;&gt;0,1,0)</f>
        <v>0</v>
      </c>
      <c r="K32" s="255" t="n">
        <f aca="false">IF(AND(J32=1,ISBLANK('User Interface (Start Here!)'!$L$14),ISBLANK('User Interface (Start Here!)'!$M$14),ISBLANK('User Interface (Start Here!)'!$N$14)),100%*'User Interface (Start Here!)'!$L$30,IF(J32=1,VLOOKUP(A32,'Bathymetric Closures'!$A$2:$C$57,3,FALSE())*'User Interface (Start Here!)'!$L$30,0%))</f>
        <v>0</v>
      </c>
      <c r="L32" s="256" t="n">
        <f aca="false">IF(ISBLANK(#REF!),$I32*VLOOKUP($A32,$BA$5:$BM$60,L$2+1,FALSE()),$I32*VLOOKUP($A32,$CD$6:$CP$60,L$2+1,FALSE()))</f>
        <v>0.00602997247589182</v>
      </c>
      <c r="M32" s="256" t="n">
        <f aca="false">IF(ISBLANK(#REF!),$I32*VLOOKUP($A32,$BA$5:$BM$60,M$2+1,FALSE()),$I32*VLOOKUP($A32,$CD$6:$CP$60,M$2+1,FALSE()))</f>
        <v>0.00829121215435125</v>
      </c>
      <c r="N32" s="256" t="n">
        <f aca="false">IF(ISBLANK(#REF!),$I32*VLOOKUP($A32,$BA$5:$BM$60,N$2+1,FALSE()),$I32*VLOOKUP($A32,$CD$6:$CP$60,N$2+1,FALSE()))</f>
        <v>0.0120599449517836</v>
      </c>
      <c r="O32" s="256" t="n">
        <f aca="false">IF(ISBLANK(#REF!),$I32*VLOOKUP($A32,$BA$5:$BM$60,O$2+1,FALSE()),$I32*VLOOKUP($A32,$CD$6:$CP$60,O$2+1,FALSE()))</f>
        <v>0.0248736364377571</v>
      </c>
      <c r="P32" s="256" t="n">
        <f aca="false">IF(ISBLANK(#REF!),$I32*VLOOKUP($A32,$BA$5:$BM$60,P$2+1,FALSE()),$I32*VLOOKUP($A32,$CD$6:$CP$60,P$2+1,FALSE()))</f>
        <v>0.0659528239500075</v>
      </c>
      <c r="Q32" s="256" t="n">
        <f aca="false">IF(ISBLANK(#REF!),$I32*VLOOKUP($A32,$BA$5:$BM$60,Q$2+1,FALSE()),$I32*VLOOKUP($A32,$CD$6:$CP$60,Q$2+1,FALSE()))</f>
        <v>0</v>
      </c>
      <c r="R32" s="256" t="n">
        <f aca="false">IF(ISBLANK(#REF!),$I32*VLOOKUP($A32,$BA$5:$BM$60,R$2+1,FALSE()),$I32*VLOOKUP($A32,$CD$6:$CP$60,R$2+1,FALSE()))</f>
        <v>0.0610534712475742</v>
      </c>
      <c r="S32" s="256" t="n">
        <f aca="false">IF(ISBLANK(#REF!),$I32*VLOOKUP($A32,$BA$5:$BM$60,S$2+1,FALSE()),$I32*VLOOKUP($A32,$CD$6:$CP$60,S$2+1,FALSE()))</f>
        <v>0.045224793589426</v>
      </c>
      <c r="T32" s="256" t="n">
        <f aca="false">IF(ISBLANK(#REF!),$I32*VLOOKUP($A32,$BA$5:$BM$60,T$2+1,FALSE()),$I32*VLOOKUP($A32,$CD$6:$CP$60,T$2+1,FALSE()))</f>
        <v>0.012059944941665</v>
      </c>
      <c r="U32" s="256" t="n">
        <f aca="false">IF(ISBLANK(#REF!),$I32*VLOOKUP($A32,$BA$5:$BM$60,U$2+1,FALSE()),$I32*VLOOKUP($A32,$CD$6:$CP$60,U$2+1,FALSE()))</f>
        <v>0.00602997247589182</v>
      </c>
      <c r="V32" s="256" t="n">
        <f aca="false">IF(ISBLANK(#REF!),$I32*VLOOKUP($A32,$BA$5:$BM$60,V$2+1,FALSE()),$I32*VLOOKUP($A32,$CD$6:$CP$60,V$2+1,FALSE()))</f>
        <v>0.0101755785480081</v>
      </c>
      <c r="W32" s="256" t="n">
        <f aca="false">IF(ISBLANK(#REF!),$I32*VLOOKUP($A32,$BA$5:$BM$60,W$2+1,FALSE()),$I32*VLOOKUP($A32,$CD$6:$CP$60,W$2+1,FALSE()))</f>
        <v>0.00716059231512154</v>
      </c>
      <c r="X32" s="257" t="n">
        <f aca="false">IF($J32&lt;&gt;1,L32,IF(VLOOKUP($A32,'User Interface (Start Here!)'!$B$18:$N$28,X$2+1,FALSE())&lt;&gt;100%,L32-VLOOKUP($A32,'User Interface (Start Here!)'!$B$18:$N$28,X$2+1,FALSE())/'User Interface (Start Here!)'!$L$35*$K32*L32,L32-VLOOKUP($A32,'User Interface (Start Here!)'!$B$18:$N$28,X$2+1,FALSE())*$K32*L32))</f>
        <v>0.00602997247589182</v>
      </c>
      <c r="Y32" s="258" t="n">
        <f aca="false">IF($J32&lt;&gt;1,M32,IF(VLOOKUP($A32,'User Interface (Start Here!)'!$B$18:$N$28,Y$2+1,FALSE())&lt;&gt;100%,M32-VLOOKUP($A32,'User Interface (Start Here!)'!$B$18:$N$28,Y$2+1,FALSE())/'User Interface (Start Here!)'!$L$35*$K32*M32,M32-VLOOKUP($A32,'User Interface (Start Here!)'!$B$18:$N$28,Y$2+1,FALSE())*$K32*M32))</f>
        <v>0.00829121215435125</v>
      </c>
      <c r="Z32" s="258" t="n">
        <f aca="false">IF($J32&lt;&gt;1,N32,IF(VLOOKUP($A32,'User Interface (Start Here!)'!$B$18:$N$28,Z$2+1,FALSE())&lt;&gt;100%,N32-VLOOKUP($A32,'User Interface (Start Here!)'!$B$18:$N$28,Z$2+1,FALSE())/'User Interface (Start Here!)'!$L$35*$K32*N32,N32-VLOOKUP($A32,'User Interface (Start Here!)'!$B$18:$N$28,Z$2+1,FALSE())*$K32*N32))</f>
        <v>0.0120599449517836</v>
      </c>
      <c r="AA32" s="258" t="n">
        <f aca="false">IF($J32&lt;&gt;1,O32,IF(VLOOKUP($A32,'User Interface (Start Here!)'!$B$18:$N$28,AA$2+1,FALSE())&lt;&gt;100%,O32-VLOOKUP($A32,'User Interface (Start Here!)'!$B$18:$N$28,AA$2+1,FALSE())/'User Interface (Start Here!)'!$L$35*$K32*O32,O32-VLOOKUP($A32,'User Interface (Start Here!)'!$B$18:$N$28,AA$2+1,FALSE())*$K32*O32))</f>
        <v>0.0248736364377571</v>
      </c>
      <c r="AB32" s="258" t="n">
        <f aca="false">IF($J32&lt;&gt;1,P32,IF(VLOOKUP($A32,'User Interface (Start Here!)'!$B$18:$N$28,AB$2+1,FALSE())&lt;&gt;100%,P32-VLOOKUP($A32,'User Interface (Start Here!)'!$B$18:$N$28,AB$2+1,FALSE())/'User Interface (Start Here!)'!$L$35*$K32*P32,P32-VLOOKUP($A32,'User Interface (Start Here!)'!$B$18:$N$28,AB$2+1,FALSE())*$K32*P32))</f>
        <v>0.0659528239500075</v>
      </c>
      <c r="AC32" s="258" t="n">
        <f aca="false">IF($J32&lt;&gt;1,Q32,IF(VLOOKUP($A32,'User Interface (Start Here!)'!$B$18:$N$28,AC$2+1,FALSE())&lt;&gt;100%,Q32-VLOOKUP($A32,'User Interface (Start Here!)'!$B$18:$N$28,AC$2+1,FALSE())/'User Interface (Start Here!)'!$L$35*$K32*Q32,Q32-VLOOKUP($A32,'User Interface (Start Here!)'!$B$18:$N$28,AC$2+1,FALSE())*$K32*Q32))</f>
        <v>0</v>
      </c>
      <c r="AD32" s="258" t="n">
        <f aca="false">IF($J32&lt;&gt;1,R32,IF(VLOOKUP($A32,'User Interface (Start Here!)'!$B$18:$N$28,AD$2+1,FALSE())&lt;&gt;100%,R32-VLOOKUP($A32,'User Interface (Start Here!)'!$B$18:$N$28,AD$2+1,FALSE())/'User Interface (Start Here!)'!$L$35*$K32*R32,R32-VLOOKUP($A32,'User Interface (Start Here!)'!$B$18:$N$28,AD$2+1,FALSE())*$K32*R32))</f>
        <v>0.0610534712475742</v>
      </c>
      <c r="AE32" s="258" t="n">
        <f aca="false">IF($J32&lt;&gt;1,S32,IF(VLOOKUP($A32,'User Interface (Start Here!)'!$B$18:$N$28,AE$2+1,FALSE())&lt;&gt;100%,S32-VLOOKUP($A32,'User Interface (Start Here!)'!$B$18:$N$28,AE$2+1,FALSE())/'User Interface (Start Here!)'!$L$35*$K32*S32,S32-VLOOKUP($A32,'User Interface (Start Here!)'!$B$18:$N$28,AE$2+1,FALSE())*$K32*S32))</f>
        <v>0.045224793589426</v>
      </c>
      <c r="AF32" s="258" t="n">
        <f aca="false">IF($J32&lt;&gt;1,T32,IF(VLOOKUP($A32,'User Interface (Start Here!)'!$B$18:$N$28,AF$2+1,FALSE())&lt;&gt;100%,T32-VLOOKUP($A32,'User Interface (Start Here!)'!$B$18:$N$28,AF$2+1,FALSE())/'User Interface (Start Here!)'!$L$35*$K32*T32,T32-VLOOKUP($A32,'User Interface (Start Here!)'!$B$18:$N$28,AF$2+1,FALSE())*$K32*T32))</f>
        <v>0.012059944941665</v>
      </c>
      <c r="AG32" s="258" t="n">
        <f aca="false">IF($J32&lt;&gt;1,U32,IF(VLOOKUP($A32,'User Interface (Start Here!)'!$B$18:$N$28,AG$2+1,FALSE())&lt;&gt;100%,U32-VLOOKUP($A32,'User Interface (Start Here!)'!$B$18:$N$28,AG$2+1,FALSE())/'User Interface (Start Here!)'!$L$35*$K32*U32,U32-VLOOKUP($A32,'User Interface (Start Here!)'!$B$18:$N$28,AG$2+1,FALSE())*$K32*U32))</f>
        <v>0.00602997247589182</v>
      </c>
      <c r="AH32" s="258" t="n">
        <f aca="false">IF($J32&lt;&gt;1,V32,IF(VLOOKUP($A32,'User Interface (Start Here!)'!$B$18:$N$28,AH$2+1,FALSE())&lt;&gt;100%,V32-VLOOKUP($A32,'User Interface (Start Here!)'!$B$18:$N$28,AH$2+1,FALSE())/'User Interface (Start Here!)'!$L$35*$K32*V32,V32-VLOOKUP($A32,'User Interface (Start Here!)'!$B$18:$N$28,AH$2+1,FALSE())*$K32*V32))</f>
        <v>0.0101755785480081</v>
      </c>
      <c r="AI32" s="258" t="n">
        <f aca="false">IF($J32&lt;&gt;1,W32,IF(VLOOKUP($A32,'User Interface (Start Here!)'!$B$18:$N$28,AI$2+1,FALSE())&lt;&gt;100%,W32-VLOOKUP($A32,'User Interface (Start Here!)'!$B$18:$N$28,AI$2+1,FALSE())/'User Interface (Start Here!)'!$L$35*$K32*W32,W32-VLOOKUP($A32,'User Interface (Start Here!)'!$B$18:$N$28,AI$2+1,FALSE())*$K32*W32))</f>
        <v>0.00716059231512154</v>
      </c>
      <c r="AJ32" s="259" t="n">
        <f aca="false">SUM(X32:AI32)</f>
        <v>0.258911943087478</v>
      </c>
      <c r="AL32" s="240" t="n">
        <v>3178</v>
      </c>
      <c r="AM32" s="240" t="n">
        <v>0.140969999849796</v>
      </c>
      <c r="AN32" s="240" t="n">
        <v>0.155399999976158</v>
      </c>
      <c r="AO32" s="240" t="n">
        <v>0</v>
      </c>
      <c r="AP32" s="240" t="n">
        <v>0.0122099999785423</v>
      </c>
      <c r="AR32" s="240" t="n">
        <v>0.118769999861717</v>
      </c>
      <c r="AS32" s="240" t="n">
        <v>0.0910199999809265</v>
      </c>
      <c r="AT32" s="240" t="n">
        <v>0.0299699999690056</v>
      </c>
      <c r="AU32" s="240" t="n">
        <v>0</v>
      </c>
      <c r="AY32" s="240" t="n">
        <v>0.548339999616146</v>
      </c>
      <c r="BA32" s="240" t="n">
        <v>3178</v>
      </c>
      <c r="BB32" s="260" t="n">
        <f aca="false">IF($AY32&lt;&gt;0,AM32/$AY32,0)</f>
        <v>0.257085020148958</v>
      </c>
      <c r="BC32" s="260" t="n">
        <f aca="false">IF($AY32&lt;&gt;0,AN32/$AY32,0)</f>
        <v>0.283400809871508</v>
      </c>
      <c r="BD32" s="260" t="n">
        <f aca="false">IF($AY32&lt;&gt;0,AO32/$AY32,0)</f>
        <v>0</v>
      </c>
      <c r="BE32" s="260" t="n">
        <f aca="false">IF($AY32&lt;&gt;0,AP32/$AY32,0)</f>
        <v>0.0222672064541884</v>
      </c>
      <c r="BF32" s="260" t="n">
        <f aca="false">IF($AY32&lt;&gt;0,AQ32/$AY32,0)</f>
        <v>0</v>
      </c>
      <c r="BG32" s="260" t="n">
        <f aca="false">IF($AY32&lt;&gt;0,AR32/$AY32,0)</f>
        <v>0.216599190182842</v>
      </c>
      <c r="BH32" s="260" t="n">
        <f aca="false">IF($AY32&lt;&gt;0,AS32/$AY32,0)</f>
        <v>0.165991902915423</v>
      </c>
      <c r="BI32" s="260" t="n">
        <f aca="false">IF($AY32&lt;&gt;0,AT32/$AY32,0)</f>
        <v>0.0546558704270807</v>
      </c>
      <c r="BJ32" s="260" t="n">
        <f aca="false">IF($AY32&lt;&gt;0,AU32/$AY32,0)</f>
        <v>0</v>
      </c>
      <c r="BK32" s="260" t="n">
        <f aca="false">IF($AY32&lt;&gt;0,AV32/$AY32,0)</f>
        <v>0</v>
      </c>
      <c r="BL32" s="260" t="n">
        <f aca="false">IF($AY32&lt;&gt;0,AW32/$AY32,0)</f>
        <v>0</v>
      </c>
      <c r="BM32" s="260" t="n">
        <f aca="false">IF($AY32&lt;&gt;0,AX32/$AY32,0)</f>
        <v>0</v>
      </c>
      <c r="BO32" s="240" t="n">
        <v>3178</v>
      </c>
      <c r="BP32" s="240" t="n">
        <v>0.140969999849796</v>
      </c>
      <c r="BQ32" s="240" t="n">
        <v>0.155399999976158</v>
      </c>
      <c r="BR32" s="240" t="n">
        <v>0</v>
      </c>
      <c r="BS32" s="240" t="n">
        <v>0.0122099999785423</v>
      </c>
      <c r="BU32" s="240" t="n">
        <v>0.0521699999570847</v>
      </c>
      <c r="BV32" s="240" t="n">
        <v>0</v>
      </c>
      <c r="BW32" s="240" t="n">
        <v>0.0299699999690056</v>
      </c>
      <c r="BX32" s="240" t="n">
        <v>0</v>
      </c>
      <c r="CB32" s="240" t="n">
        <v>0.390719999730587</v>
      </c>
      <c r="CD32" s="240" t="n">
        <v>3178</v>
      </c>
      <c r="CE32" s="260" t="n">
        <f aca="false">IF($CB32&lt;&gt;0,BP32/$CB32,0)</f>
        <v>0.360795454409806</v>
      </c>
      <c r="CF32" s="260" t="n">
        <f aca="false">IF($CB32&lt;&gt;0,BQ32/$CB32,0)</f>
        <v>0.397727272940497</v>
      </c>
      <c r="CG32" s="260" t="n">
        <f aca="false">IF($CB32&lt;&gt;0,BR32/$CB32,0)</f>
        <v>0</v>
      </c>
      <c r="CH32" s="260" t="n">
        <f aca="false">IF($CB32&lt;&gt;0,BS32/$CB32,0)</f>
        <v>0.0312499999666295</v>
      </c>
      <c r="CI32" s="260" t="n">
        <f aca="false">IF($CB32&lt;&gt;0,BT32/$CB32,0)</f>
        <v>0</v>
      </c>
      <c r="CJ32" s="260" t="n">
        <f aca="false">IF($CB32&lt;&gt;0,BU32/$CB32,0)</f>
        <v>0.133522727254959</v>
      </c>
      <c r="CK32" s="260" t="n">
        <f aca="false">IF($CB32&lt;&gt;0,BV32/$CB32,0)</f>
        <v>0</v>
      </c>
      <c r="CL32" s="260" t="n">
        <f aca="false">IF($CB32&lt;&gt;0,BW32/$CB32,0)</f>
        <v>0.0767045454281091</v>
      </c>
      <c r="CM32" s="260" t="n">
        <f aca="false">IF($CB32&lt;&gt;0,BX32/$CB32,0)</f>
        <v>0</v>
      </c>
      <c r="CN32" s="260" t="n">
        <f aca="false">IF($CB32&lt;&gt;0,BY32/$CB32,0)</f>
        <v>0</v>
      </c>
      <c r="CO32" s="260" t="n">
        <f aca="false">IF($CB32&lt;&gt;0,BZ32/$CB32,0)</f>
        <v>0</v>
      </c>
      <c r="CP32" s="260" t="n">
        <f aca="false">IF($CB32&lt;&gt;0,CA32/$CB32,0)</f>
        <v>0</v>
      </c>
    </row>
    <row r="33" customFormat="false" ht="15.6" hidden="false" customHeight="false" outlineLevel="0" collapsed="false">
      <c r="A33" s="251" t="n">
        <v>3278</v>
      </c>
      <c r="B33" s="253" t="n">
        <v>7.62117070893861</v>
      </c>
      <c r="C33" s="253" t="n">
        <v>5.19494450781774</v>
      </c>
      <c r="D33" s="254" t="n">
        <v>1.81192835529708</v>
      </c>
      <c r="E33" s="254" t="n">
        <v>1.23509466162066</v>
      </c>
      <c r="G33" s="253" t="n">
        <f aca="false">IF(ISBLANK('User Interface (Start Here!)'!$L$4),commercial!B33,commercial!C33)</f>
        <v>5.19494450781774</v>
      </c>
      <c r="H33" s="254" t="n">
        <f aca="false">IF(ISBLANK('User Interface (Start Here!)'!$L$4),commercial!D33,commercial!E33)</f>
        <v>1.23509466162066</v>
      </c>
      <c r="I33" s="250" t="n">
        <f aca="false">(G33+H33)*'User Interface (Start Here!)'!$L$10</f>
        <v>5.78703525249455</v>
      </c>
      <c r="J33" s="242" t="n">
        <f aca="false">IF(VLOOKUP(A33,'User Interface (Start Here!)'!$DO$2:$DP$73,2,FALSE())&lt;&gt;0,1,0)</f>
        <v>1</v>
      </c>
      <c r="K33" s="255" t="n">
        <f aca="false">IF(AND(J33=1,ISBLANK('User Interface (Start Here!)'!$L$14),ISBLANK('User Interface (Start Here!)'!$M$14),ISBLANK('User Interface (Start Here!)'!$N$14)),100%*'User Interface (Start Here!)'!$L$30,IF(J33=1,VLOOKUP(A33,'Bathymetric Closures'!$A$2:$C$57,3,FALSE())*'User Interface (Start Here!)'!$L$30,0%))</f>
        <v>0.799577373211963</v>
      </c>
      <c r="L33" s="256" t="n">
        <f aca="false">IF(ISBLANK(#REF!),$I33*VLOOKUP($A33,$BA$5:$BM$60,L$2+1,FALSE()),$I33*VLOOKUP($A33,$CD$6:$CP$60,L$2+1,FALSE()))</f>
        <v>0.58377315998812</v>
      </c>
      <c r="M33" s="256" t="n">
        <f aca="false">IF(ISBLANK(#REF!),$I33*VLOOKUP($A33,$BA$5:$BM$60,M$2+1,FALSE()),$I33*VLOOKUP($A33,$CD$6:$CP$60,M$2+1,FALSE()))</f>
        <v>0.250602179290273</v>
      </c>
      <c r="N33" s="256" t="n">
        <f aca="false">IF(ISBLANK(#REF!),$I33*VLOOKUP($A33,$BA$5:$BM$60,N$2+1,FALSE()),$I33*VLOOKUP($A33,$CD$6:$CP$60,N$2+1,FALSE()))</f>
        <v>0.283315517552247</v>
      </c>
      <c r="O33" s="256" t="n">
        <f aca="false">IF(ISBLANK(#REF!),$I33*VLOOKUP($A33,$BA$5:$BM$60,O$2+1,FALSE()),$I33*VLOOKUP($A33,$CD$6:$CP$60,O$2+1,FALSE()))</f>
        <v>0.367049658988735</v>
      </c>
      <c r="P33" s="256" t="n">
        <f aca="false">IF(ISBLANK(#REF!),$I33*VLOOKUP($A33,$BA$5:$BM$60,P$2+1,FALSE()),$I33*VLOOKUP($A33,$CD$6:$CP$60,P$2+1,FALSE()))</f>
        <v>0.671073620321591</v>
      </c>
      <c r="Q33" s="256" t="n">
        <f aca="false">IF(ISBLANK(#REF!),$I33*VLOOKUP($A33,$BA$5:$BM$60,Q$2+1,FALSE()),$I33*VLOOKUP($A33,$CD$6:$CP$60,Q$2+1,FALSE()))</f>
        <v>0.54443009125732</v>
      </c>
      <c r="R33" s="256" t="n">
        <f aca="false">IF(ISBLANK(#REF!),$I33*VLOOKUP($A33,$BA$5:$BM$60,R$2+1,FALSE()),$I33*VLOOKUP($A33,$CD$6:$CP$60,R$2+1,FALSE()))</f>
        <v>0.695083409534117</v>
      </c>
      <c r="S33" s="256" t="n">
        <f aca="false">IF(ISBLANK(#REF!),$I33*VLOOKUP($A33,$BA$5:$BM$60,S$2+1,FALSE()),$I33*VLOOKUP($A33,$CD$6:$CP$60,S$2+1,FALSE()))</f>
        <v>0.340638890464951</v>
      </c>
      <c r="T33" s="256" t="n">
        <f aca="false">IF(ISBLANK(#REF!),$I33*VLOOKUP($A33,$BA$5:$BM$60,T$2+1,FALSE()),$I33*VLOOKUP($A33,$CD$6:$CP$60,T$2+1,FALSE()))</f>
        <v>0.352343662821488</v>
      </c>
      <c r="U33" s="256" t="n">
        <f aca="false">IF(ISBLANK(#REF!),$I33*VLOOKUP($A33,$BA$5:$BM$60,U$2+1,FALSE()),$I33*VLOOKUP($A33,$CD$6:$CP$60,U$2+1,FALSE()))</f>
        <v>0.619752694921525</v>
      </c>
      <c r="V33" s="256" t="n">
        <f aca="false">IF(ISBLANK(#REF!),$I33*VLOOKUP($A33,$BA$5:$BM$60,V$2+1,FALSE()),$I33*VLOOKUP($A33,$CD$6:$CP$60,V$2+1,FALSE()))</f>
        <v>0.594542415835806</v>
      </c>
      <c r="W33" s="256" t="n">
        <f aca="false">IF(ISBLANK(#REF!),$I33*VLOOKUP($A33,$BA$5:$BM$60,W$2+1,FALSE()),$I33*VLOOKUP($A33,$CD$6:$CP$60,W$2+1,FALSE()))</f>
        <v>0.484429951518382</v>
      </c>
      <c r="X33" s="257" t="n">
        <f aca="false">IF($J33&lt;&gt;1,L33,IF(VLOOKUP($A33,'User Interface (Start Here!)'!$B$18:$N$28,X$2+1,FALSE())&lt;&gt;100%,L33-VLOOKUP($A33,'User Interface (Start Here!)'!$B$18:$N$28,X$2+1,FALSE())/'User Interface (Start Here!)'!$L$35*$K33*L33,L33-VLOOKUP($A33,'User Interface (Start Here!)'!$B$18:$N$28,X$2+1,FALSE())*$K33*L33))</f>
        <v>0.117001350173172</v>
      </c>
      <c r="Y33" s="258" t="n">
        <f aca="false">IF($J33&lt;&gt;1,M33,IF(VLOOKUP($A33,'User Interface (Start Here!)'!$B$18:$N$28,Y$2+1,FALSE())&lt;&gt;100%,M33-VLOOKUP($A33,'User Interface (Start Here!)'!$B$18:$N$28,Y$2+1,FALSE())/'User Interface (Start Here!)'!$L$35*$K33*M33,M33-VLOOKUP($A33,'User Interface (Start Here!)'!$B$18:$N$28,Y$2+1,FALSE())*$K33*M33))</f>
        <v>0.0502263470521629</v>
      </c>
      <c r="Z33" s="258" t="n">
        <f aca="false">IF($J33&lt;&gt;1,N33,IF(VLOOKUP($A33,'User Interface (Start Here!)'!$B$18:$N$28,Z$2+1,FALSE())&lt;&gt;100%,N33-VLOOKUP($A33,'User Interface (Start Here!)'!$B$18:$N$28,Z$2+1,FALSE())/'User Interface (Start Here!)'!$L$35*$K33*N33,N33-VLOOKUP($A33,'User Interface (Start Here!)'!$B$18:$N$28,Z$2+1,FALSE())*$K33*N33))</f>
        <v>0.0567828402376334</v>
      </c>
      <c r="AA33" s="258" t="n">
        <f aca="false">IF($J33&lt;&gt;1,O33,IF(VLOOKUP($A33,'User Interface (Start Here!)'!$B$18:$N$28,AA$2+1,FALSE())&lt;&gt;100%,O33-VLOOKUP($A33,'User Interface (Start Here!)'!$B$18:$N$28,AA$2+1,FALSE())/'User Interface (Start Here!)'!$L$35*$K33*O33,O33-VLOOKUP($A33,'User Interface (Start Here!)'!$B$18:$N$28,AA$2+1,FALSE())*$K33*O33))</f>
        <v>0.0735650568161753</v>
      </c>
      <c r="AB33" s="258" t="n">
        <f aca="false">IF($J33&lt;&gt;1,P33,IF(VLOOKUP($A33,'User Interface (Start Here!)'!$B$18:$N$28,AB$2+1,FALSE())&lt;&gt;100%,P33-VLOOKUP($A33,'User Interface (Start Here!)'!$B$18:$N$28,AB$2+1,FALSE())/'User Interface (Start Here!)'!$L$35*$K33*P33,P33-VLOOKUP($A33,'User Interface (Start Here!)'!$B$18:$N$28,AB$2+1,FALSE())*$K33*P33))</f>
        <v>0.134498337753011</v>
      </c>
      <c r="AC33" s="258" t="n">
        <f aca="false">IF($J33&lt;&gt;1,Q33,IF(VLOOKUP($A33,'User Interface (Start Here!)'!$B$18:$N$28,AC$2+1,FALSE())&lt;&gt;100%,Q33-VLOOKUP($A33,'User Interface (Start Here!)'!$B$18:$N$28,AC$2+1,FALSE())/'User Interface (Start Here!)'!$L$35*$K33*Q33,Q33-VLOOKUP($A33,'User Interface (Start Here!)'!$B$18:$N$28,AC$2+1,FALSE())*$K33*Q33))</f>
        <v>0.109116108992243</v>
      </c>
      <c r="AD33" s="258" t="n">
        <f aca="false">IF($J33&lt;&gt;1,R33,IF(VLOOKUP($A33,'User Interface (Start Here!)'!$B$18:$N$28,AD$2+1,FALSE())&lt;&gt;100%,R33-VLOOKUP($A33,'User Interface (Start Here!)'!$B$18:$N$28,AD$2+1,FALSE())/'User Interface (Start Here!)'!$L$35*$K33*R33,R33-VLOOKUP($A33,'User Interface (Start Here!)'!$B$18:$N$28,AD$2+1,FALSE())*$K33*R33))</f>
        <v>0.139310442775612</v>
      </c>
      <c r="AE33" s="258" t="n">
        <f aca="false">IF($J33&lt;&gt;1,S33,IF(VLOOKUP($A33,'User Interface (Start Here!)'!$B$18:$N$28,AE$2+1,FALSE())&lt;&gt;100%,S33-VLOOKUP($A33,'User Interface (Start Here!)'!$B$18:$N$28,AE$2+1,FALSE())/'User Interface (Start Here!)'!$L$35*$K33*S33,S33-VLOOKUP($A33,'User Interface (Start Here!)'!$B$18:$N$28,AE$2+1,FALSE())*$K33*S33))</f>
        <v>0.0682717412131478</v>
      </c>
      <c r="AF33" s="258" t="n">
        <f aca="false">IF($J33&lt;&gt;1,T33,IF(VLOOKUP($A33,'User Interface (Start Here!)'!$B$18:$N$28,AF$2+1,FALSE())&lt;&gt;100%,T33-VLOOKUP($A33,'User Interface (Start Here!)'!$B$18:$N$28,AF$2+1,FALSE())/'User Interface (Start Here!)'!$L$35*$K33*T33,T33-VLOOKUP($A33,'User Interface (Start Here!)'!$B$18:$N$28,AF$2+1,FALSE())*$K33*T33))</f>
        <v>0.0706176424348008</v>
      </c>
      <c r="AG33" s="258" t="n">
        <f aca="false">IF($J33&lt;&gt;1,U33,IF(VLOOKUP($A33,'User Interface (Start Here!)'!$B$18:$N$28,AG$2+1,FALSE())&lt;&gt;100%,U33-VLOOKUP($A33,'User Interface (Start Here!)'!$B$18:$N$28,AG$2+1,FALSE())/'User Interface (Start Here!)'!$L$35*$K33*U33,U33-VLOOKUP($A33,'User Interface (Start Here!)'!$B$18:$N$28,AG$2+1,FALSE())*$K33*U33))</f>
        <v>0.124212463075137</v>
      </c>
      <c r="AH33" s="258" t="n">
        <f aca="false">IF($J33&lt;&gt;1,V33,IF(VLOOKUP($A33,'User Interface (Start Here!)'!$B$18:$N$28,AH$2+1,FALSE())&lt;&gt;100%,V33-VLOOKUP($A33,'User Interface (Start Here!)'!$B$18:$N$28,AH$2+1,FALSE())/'User Interface (Start Here!)'!$L$35*$K33*V33,V33-VLOOKUP($A33,'User Interface (Start Here!)'!$B$18:$N$28,AH$2+1,FALSE())*$K33*V33))</f>
        <v>0.119159752718717</v>
      </c>
      <c r="AI33" s="258" t="n">
        <f aca="false">IF($J33&lt;&gt;1,W33,IF(VLOOKUP($A33,'User Interface (Start Here!)'!$B$18:$N$28,AI$2+1,FALSE())&lt;&gt;100%,W33-VLOOKUP($A33,'User Interface (Start Here!)'!$B$18:$N$28,AI$2+1,FALSE())/'User Interface (Start Here!)'!$L$35*$K33*W33,W33-VLOOKUP($A33,'User Interface (Start Here!)'!$B$18:$N$28,AI$2+1,FALSE())*$K33*W33))</f>
        <v>0.0970907233781154</v>
      </c>
      <c r="AJ33" s="259" t="n">
        <f aca="false">SUM(X33:AI33)</f>
        <v>1.15985280661993</v>
      </c>
      <c r="AL33" s="240" t="n">
        <v>3179</v>
      </c>
      <c r="AM33" s="240" t="n">
        <v>1.20212999852002</v>
      </c>
      <c r="AN33" s="240" t="n">
        <v>0.636029999256134</v>
      </c>
      <c r="AO33" s="240" t="n">
        <v>2.12786999702454</v>
      </c>
      <c r="AP33" s="240" t="n">
        <v>0.670439998537302</v>
      </c>
      <c r="AQ33" s="240" t="n">
        <v>2.14895999753475</v>
      </c>
      <c r="AR33" s="240" t="n">
        <v>1.54955999779701</v>
      </c>
      <c r="AS33" s="240" t="n">
        <v>0.955709998965263</v>
      </c>
      <c r="AT33" s="240" t="n">
        <v>1.89254999798536</v>
      </c>
      <c r="AU33" s="240" t="n">
        <v>0.293039999514818</v>
      </c>
      <c r="AV33" s="240" t="n">
        <v>0.208679999530315</v>
      </c>
      <c r="AW33" s="240" t="n">
        <v>3.24230999594927</v>
      </c>
      <c r="AX33" s="240" t="n">
        <v>0.528359999150038</v>
      </c>
      <c r="AY33" s="240" t="n">
        <v>15.4556399797648</v>
      </c>
      <c r="BA33" s="240" t="n">
        <v>3179</v>
      </c>
      <c r="BB33" s="260" t="n">
        <f aca="false">IF($AY33&lt;&gt;0,AM33/$AY33,0)</f>
        <v>0.0777793737492525</v>
      </c>
      <c r="BC33" s="260" t="n">
        <f aca="false">IF($AY33&lt;&gt;0,AN33/$AY33,0)</f>
        <v>0.0411519678310864</v>
      </c>
      <c r="BD33" s="260" t="n">
        <f aca="false">IF($AY33&lt;&gt;0,AO33/$AY33,0)</f>
        <v>0.137675955173026</v>
      </c>
      <c r="BE33" s="260" t="n">
        <f aca="false">IF($AY33&lt;&gt;0,AP33/$AY33,0)</f>
        <v>0.0433783395197527</v>
      </c>
      <c r="BF33" s="260" t="n">
        <f aca="false">IF($AY33&lt;&gt;0,AQ33/$AY33,0)</f>
        <v>0.139040505624372</v>
      </c>
      <c r="BG33" s="260" t="n">
        <f aca="false">IF($AY33&lt;&gt;0,AR33/$AY33,0)</f>
        <v>0.100258546383441</v>
      </c>
      <c r="BH33" s="260" t="n">
        <f aca="false">IF($AY33&lt;&gt;0,AS33/$AY33,0)</f>
        <v>0.0618356794164797</v>
      </c>
      <c r="BI33" s="260" t="n">
        <f aca="false">IF($AY33&lt;&gt;0,AT33/$AY33,0)</f>
        <v>0.122450445304314</v>
      </c>
      <c r="BJ33" s="260" t="n">
        <f aca="false">IF($AY33&lt;&gt;0,AU33/$AY33,0)</f>
        <v>0.0189600689391367</v>
      </c>
      <c r="BK33" s="260" t="n">
        <f aca="false">IF($AY33&lt;&gt;0,AV33/$AY33,0)</f>
        <v>0.0135018672668054</v>
      </c>
      <c r="BL33" s="260" t="n">
        <f aca="false">IF($AY33&lt;&gt;0,AW33/$AY33,0)</f>
        <v>0.20978167194592</v>
      </c>
      <c r="BM33" s="260" t="n">
        <f aca="false">IF($AY33&lt;&gt;0,AX33/$AY33,0)</f>
        <v>0.0341855788464139</v>
      </c>
      <c r="BO33" s="240" t="n">
        <v>3179</v>
      </c>
      <c r="BP33" s="240" t="n">
        <v>0.217559999465942</v>
      </c>
      <c r="BQ33" s="240" t="n">
        <v>0.182039999842644</v>
      </c>
      <c r="BR33" s="240" t="n">
        <v>1.04894999837875</v>
      </c>
      <c r="BS33" s="240" t="n">
        <v>0.235319999590516</v>
      </c>
      <c r="BT33" s="240" t="n">
        <v>2.14895999753475</v>
      </c>
      <c r="BU33" s="240" t="n">
        <v>1.06337999868393</v>
      </c>
      <c r="BV33" s="240" t="n">
        <v>0.840269999146462</v>
      </c>
      <c r="BW33" s="240" t="n">
        <v>1.83371999806166</v>
      </c>
      <c r="BX33" s="240" t="n">
        <v>0.293039999514818</v>
      </c>
      <c r="BY33" s="240" t="n">
        <v>0.15539999961853</v>
      </c>
      <c r="BZ33" s="240" t="n">
        <v>1.11338734602738</v>
      </c>
      <c r="CA33" s="240" t="n">
        <v>0</v>
      </c>
      <c r="CB33" s="240" t="n">
        <v>9.13202733586539</v>
      </c>
      <c r="CD33" s="240" t="n">
        <v>3179</v>
      </c>
      <c r="CE33" s="260" t="n">
        <f aca="false">IF($CB33&lt;&gt;0,BP33/$CB33,0)</f>
        <v>0.0238238445269969</v>
      </c>
      <c r="CF33" s="260" t="n">
        <f aca="false">IF($CB33&lt;&gt;0,BQ33/$CB33,0)</f>
        <v>0.0199342372889856</v>
      </c>
      <c r="CG33" s="260" t="n">
        <f aca="false">IF($CB33&lt;&gt;0,BR33/$CB33,0)</f>
        <v>0.114864964788167</v>
      </c>
      <c r="CH33" s="260" t="n">
        <f aca="false">IF($CB33&lt;&gt;0,BS33/$CB33,0)</f>
        <v>0.0257686481802692</v>
      </c>
      <c r="CI33" s="260" t="n">
        <f aca="false">IF($CB33&lt;&gt;0,BT33/$CB33,0)</f>
        <v>0.235321240125384</v>
      </c>
      <c r="CJ33" s="260" t="n">
        <f aca="false">IF($CB33&lt;&gt;0,BU33/$CB33,0)</f>
        <v>0.116445117778785</v>
      </c>
      <c r="CK33" s="260" t="n">
        <f aca="false">IF($CB33&lt;&gt;0,BV33/$CB33,0)</f>
        <v>0.0920135221065711</v>
      </c>
      <c r="CL33" s="260" t="n">
        <f aca="false">IF($CB33&lt;&gt;0,BW33/$CB33,0)</f>
        <v>0.200800975579634</v>
      </c>
      <c r="CM33" s="260" t="n">
        <f aca="false">IF($CB33&lt;&gt;0,BX33/$CB33,0)</f>
        <v>0.0320892600007804</v>
      </c>
      <c r="CN33" s="260" t="n">
        <f aca="false">IF($CB33&lt;&gt;0,BY33/$CB33,0)</f>
        <v>0.0170170318049978</v>
      </c>
      <c r="CO33" s="260" t="n">
        <f aca="false">IF($CB33&lt;&gt;0,BZ33/$CB33,0)</f>
        <v>0.121921157819429</v>
      </c>
      <c r="CP33" s="260" t="n">
        <f aca="false">IF($CB33&lt;&gt;0,CA33/$CB33,0)</f>
        <v>0</v>
      </c>
    </row>
    <row r="34" customFormat="false" ht="15.6" hidden="false" customHeight="false" outlineLevel="0" collapsed="false">
      <c r="A34" s="251" t="n">
        <v>3279</v>
      </c>
      <c r="B34" s="253" t="n">
        <v>10.213538261881</v>
      </c>
      <c r="C34" s="253" t="n">
        <v>6.44234379167094</v>
      </c>
      <c r="D34" s="254" t="n">
        <v>2.42826204678876</v>
      </c>
      <c r="E34" s="254" t="n">
        <v>1.53166302612927</v>
      </c>
      <c r="G34" s="253" t="n">
        <f aca="false">IF(ISBLANK('User Interface (Start Here!)'!$L$4),commercial!B34,commercial!C34)</f>
        <v>6.44234379167094</v>
      </c>
      <c r="H34" s="254" t="n">
        <f aca="false">IF(ISBLANK('User Interface (Start Here!)'!$L$4),commercial!D34,commercial!E34)</f>
        <v>1.53166302612927</v>
      </c>
      <c r="I34" s="250" t="n">
        <f aca="false">(G34+H34)*'User Interface (Start Here!)'!$L$10</f>
        <v>7.17660613602019</v>
      </c>
      <c r="J34" s="242" t="n">
        <f aca="false">IF(VLOOKUP(A34,'User Interface (Start Here!)'!$DO$2:$DP$73,2,FALSE())&lt;&gt;0,1,0)</f>
        <v>1</v>
      </c>
      <c r="K34" s="255" t="n">
        <f aca="false">IF(AND(J34=1,ISBLANK('User Interface (Start Here!)'!$L$14),ISBLANK('User Interface (Start Here!)'!$M$14),ISBLANK('User Interface (Start Here!)'!$N$14)),100%*'User Interface (Start Here!)'!$L$30,IF(J34=1,VLOOKUP(A34,'Bathymetric Closures'!$A$2:$C$57,3,FALSE())*'User Interface (Start Here!)'!$L$30,0%))</f>
        <v>0.853270300999342</v>
      </c>
      <c r="L34" s="256" t="n">
        <f aca="false">IF(ISBLANK('User Interface (Start Here!)'!$L23),$I34*VLOOKUP($A34,$BA$5:$BM$60,L$2+1,FALSE()),$I34*VLOOKUP($A34,$CD$6:$CP$60,L$2+1,FALSE()))</f>
        <v>0.357742909321872</v>
      </c>
      <c r="M34" s="256" t="n">
        <f aca="false">IF(ISBLANK('User Interface (Start Here!)'!$L23),$I34*VLOOKUP($A34,$BA$5:$BM$60,M$2+1,FALSE()),$I34*VLOOKUP($A34,$CD$6:$CP$60,M$2+1,FALSE()))</f>
        <v>0.0907908141296552</v>
      </c>
      <c r="N34" s="256" t="n">
        <f aca="false">IF(ISBLANK('User Interface (Start Here!)'!$L23),$I34*VLOOKUP($A34,$BA$5:$BM$60,N$2+1,FALSE()),$I34*VLOOKUP($A34,$CD$6:$CP$60,N$2+1,FALSE()))</f>
        <v>0.318897088353569</v>
      </c>
      <c r="O34" s="256" t="n">
        <f aca="false">IF(ISBLANK('User Interface (Start Here!)'!$L23),$I34*VLOOKUP($A34,$BA$5:$BM$60,O$2+1,FALSE()),$I34*VLOOKUP($A34,$CD$6:$CP$60,O$2+1,FALSE()))</f>
        <v>0.0966628567432094</v>
      </c>
      <c r="P34" s="256" t="n">
        <f aca="false">IF(ISBLANK('User Interface (Start Here!)'!$L23),$I34*VLOOKUP($A34,$BA$5:$BM$60,P$2+1,FALSE()),$I34*VLOOKUP($A34,$CD$6:$CP$60,P$2+1,FALSE()))</f>
        <v>0.884419969769047</v>
      </c>
      <c r="Q34" s="256" t="n">
        <f aca="false">IF(ISBLANK('User Interface (Start Here!)'!$L23),$I34*VLOOKUP($A34,$BA$5:$BM$60,Q$2+1,FALSE()),$I34*VLOOKUP($A34,$CD$6:$CP$60,Q$2+1,FALSE()))</f>
        <v>0.97341620922044</v>
      </c>
      <c r="R34" s="256" t="n">
        <f aca="false">IF(ISBLANK('User Interface (Start Here!)'!$L23),$I34*VLOOKUP($A34,$BA$5:$BM$60,R$2+1,FALSE()),$I34*VLOOKUP($A34,$CD$6:$CP$60,R$2+1,FALSE()))</f>
        <v>1.15950258585947</v>
      </c>
      <c r="S34" s="256" t="n">
        <f aca="false">IF(ISBLANK('User Interface (Start Here!)'!$L23),$I34*VLOOKUP($A34,$BA$5:$BM$60,S$2+1,FALSE()),$I34*VLOOKUP($A34,$CD$6:$CP$60,S$2+1,FALSE()))</f>
        <v>0.702386645771551</v>
      </c>
      <c r="T34" s="256" t="n">
        <f aca="false">IF(ISBLANK('User Interface (Start Here!)'!$L23),$I34*VLOOKUP($A34,$BA$5:$BM$60,T$2+1,FALSE()),$I34*VLOOKUP($A34,$CD$6:$CP$60,T$2+1,FALSE()))</f>
        <v>0.653164034204119</v>
      </c>
      <c r="U34" s="256" t="n">
        <f aca="false">IF(ISBLANK('User Interface (Start Here!)'!$L23),$I34*VLOOKUP($A34,$BA$5:$BM$60,U$2+1,FALSE()),$I34*VLOOKUP($A34,$CD$6:$CP$60,U$2+1,FALSE()))</f>
        <v>1.27117688081449</v>
      </c>
      <c r="V34" s="256" t="n">
        <f aca="false">IF(ISBLANK('User Interface (Start Here!)'!$L23),$I34*VLOOKUP($A34,$BA$5:$BM$60,V$2+1,FALSE()),$I34*VLOOKUP($A34,$CD$6:$CP$60,V$2+1,FALSE()))</f>
        <v>0.623339917414744</v>
      </c>
      <c r="W34" s="256" t="n">
        <f aca="false">IF(ISBLANK('User Interface (Start Here!)'!$L23),$I34*VLOOKUP($A34,$BA$5:$BM$60,W$2+1,FALSE()),$I34*VLOOKUP($A34,$CD$6:$CP$60,W$2+1,FALSE()))</f>
        <v>0.0451062244180263</v>
      </c>
      <c r="X34" s="257" t="n">
        <f aca="false">IF($J34&lt;&gt;1,L34,IF(VLOOKUP($A34,'User Interface (Start Here!)'!$B$18:$N$28,X$2+1,FALSE())&lt;&gt;100%,L34-VLOOKUP($A34,'User Interface (Start Here!)'!$B$18:$N$28,X$2+1,FALSE())/'User Interface (Start Here!)'!$L$35*$K34*L34,L34-VLOOKUP($A34,'User Interface (Start Here!)'!$B$18:$N$28,X$2+1,FALSE())*$K34*L34))</f>
        <v>0.052491509404418</v>
      </c>
      <c r="Y34" s="258" t="n">
        <f aca="false">IF($J34&lt;&gt;1,M34,IF(VLOOKUP($A34,'User Interface (Start Here!)'!$B$18:$N$28,Y$2+1,FALSE())&lt;&gt;100%,M34-VLOOKUP($A34,'User Interface (Start Here!)'!$B$18:$N$28,Y$2+1,FALSE())/'User Interface (Start Here!)'!$L$35*$K34*M34,M34-VLOOKUP($A34,'User Interface (Start Here!)'!$B$18:$N$28,Y$2+1,FALSE())*$K34*M34))</f>
        <v>0.013321708829269</v>
      </c>
      <c r="Z34" s="258" t="n">
        <f aca="false">IF($J34&lt;&gt;1,N34,IF(VLOOKUP($A34,'User Interface (Start Here!)'!$B$18:$N$28,Z$2+1,FALSE())&lt;&gt;100%,N34-VLOOKUP($A34,'User Interface (Start Here!)'!$B$18:$N$28,Z$2+1,FALSE())/'User Interface (Start Here!)'!$L$35*$K34*N34,N34-VLOOKUP($A34,'User Interface (Start Here!)'!$B$18:$N$28,Z$2+1,FALSE())*$K34*N34))</f>
        <v>0.0467916737863054</v>
      </c>
      <c r="AA34" s="258" t="n">
        <f aca="false">IF($J34&lt;&gt;1,O34,IF(VLOOKUP($A34,'User Interface (Start Here!)'!$B$18:$N$28,AA$2+1,FALSE())&lt;&gt;100%,O34-VLOOKUP($A34,'User Interface (Start Here!)'!$B$18:$N$28,AA$2+1,FALSE())/'User Interface (Start Here!)'!$L$35*$K34*O34,O34-VLOOKUP($A34,'User Interface (Start Here!)'!$B$18:$N$28,AA$2+1,FALSE())*$K34*O34))</f>
        <v>0.0141833118744749</v>
      </c>
      <c r="AB34" s="258" t="n">
        <f aca="false">IF($J34&lt;&gt;1,P34,IF(VLOOKUP($A34,'User Interface (Start Here!)'!$B$18:$N$28,AB$2+1,FALSE())&lt;&gt;100%,P34-VLOOKUP($A34,'User Interface (Start Here!)'!$B$18:$N$28,AB$2+1,FALSE())/'User Interface (Start Here!)'!$L$35*$K34*P34,P34-VLOOKUP($A34,'User Interface (Start Here!)'!$B$18:$N$28,AB$2+1,FALSE())*$K34*P34))</f>
        <v>0.129770675954383</v>
      </c>
      <c r="AC34" s="258" t="n">
        <f aca="false">IF($J34&lt;&gt;1,Q34,IF(VLOOKUP($A34,'User Interface (Start Here!)'!$B$18:$N$28,AC$2+1,FALSE())&lt;&gt;100%,Q34-VLOOKUP($A34,'User Interface (Start Here!)'!$B$18:$N$28,AC$2+1,FALSE())/'User Interface (Start Here!)'!$L$35*$K34*Q34,Q34-VLOOKUP($A34,'User Interface (Start Here!)'!$B$18:$N$28,AC$2+1,FALSE())*$K34*Q34))</f>
        <v>0.142829067381277</v>
      </c>
      <c r="AD34" s="258" t="n">
        <f aca="false">IF($J34&lt;&gt;1,R34,IF(VLOOKUP($A34,'User Interface (Start Here!)'!$B$18:$N$28,AD$2+1,FALSE())&lt;&gt;100%,R34-VLOOKUP($A34,'User Interface (Start Here!)'!$B$18:$N$28,AD$2+1,FALSE())/'User Interface (Start Here!)'!$L$35*$K34*R34,R34-VLOOKUP($A34,'User Interface (Start Here!)'!$B$18:$N$28,AD$2+1,FALSE())*$K34*R34))</f>
        <v>0.170133465413645</v>
      </c>
      <c r="AE34" s="258" t="n">
        <f aca="false">IF($J34&lt;&gt;1,S34,IF(VLOOKUP($A34,'User Interface (Start Here!)'!$B$18:$N$28,AE$2+1,FALSE())&lt;&gt;100%,S34-VLOOKUP($A34,'User Interface (Start Here!)'!$B$18:$N$28,AE$2+1,FALSE())/'User Interface (Start Here!)'!$L$35*$K34*S34,S34-VLOOKUP($A34,'User Interface (Start Here!)'!$B$18:$N$28,AE$2+1,FALSE())*$K34*S34))</f>
        <v>0.103060981116142</v>
      </c>
      <c r="AF34" s="258" t="n">
        <f aca="false">IF($J34&lt;&gt;1,T34,IF(VLOOKUP($A34,'User Interface (Start Here!)'!$B$18:$N$28,AF$2+1,FALSE())&lt;&gt;100%,T34-VLOOKUP($A34,'User Interface (Start Here!)'!$B$18:$N$28,AF$2+1,FALSE())/'User Interface (Start Here!)'!$L$35*$K34*T34,T34-VLOOKUP($A34,'User Interface (Start Here!)'!$B$18:$N$28,AF$2+1,FALSE())*$K34*T34))</f>
        <v>0.0958385621368261</v>
      </c>
      <c r="AG34" s="258" t="n">
        <f aca="false">IF($J34&lt;&gt;1,U34,IF(VLOOKUP($A34,'User Interface (Start Here!)'!$B$18:$N$28,AG$2+1,FALSE())&lt;&gt;100%,U34-VLOOKUP($A34,'User Interface (Start Here!)'!$B$18:$N$28,AG$2+1,FALSE())/'User Interface (Start Here!)'!$L$35*$K34*U34,U34-VLOOKUP($A34,'User Interface (Start Here!)'!$B$18:$N$28,AG$2+1,FALSE())*$K34*U34))</f>
        <v>0.186519401098506</v>
      </c>
      <c r="AH34" s="258" t="n">
        <f aca="false">IF($J34&lt;&gt;1,V34,IF(VLOOKUP($A34,'User Interface (Start Here!)'!$B$18:$N$28,AH$2+1,FALSE())&lt;&gt;100%,V34-VLOOKUP($A34,'User Interface (Start Here!)'!$B$18:$N$28,AH$2+1,FALSE())/'User Interface (Start Here!)'!$L$35*$K34*V34,V34-VLOOKUP($A34,'User Interface (Start Here!)'!$B$18:$N$28,AH$2+1,FALSE())*$K34*V34))</f>
        <v>0.0914624784573606</v>
      </c>
      <c r="AI34" s="258" t="n">
        <f aca="false">IF($J34&lt;&gt;1,W34,IF(VLOOKUP($A34,'User Interface (Start Here!)'!$B$18:$N$28,AI$2+1,FALSE())&lt;&gt;100%,W34-VLOOKUP($A34,'User Interface (Start Here!)'!$B$18:$N$28,AI$2+1,FALSE())/'User Interface (Start Here!)'!$L$35*$K34*W34,W34-VLOOKUP($A34,'User Interface (Start Here!)'!$B$18:$N$28,AI$2+1,FALSE())*$K34*W34))</f>
        <v>0.00661842273191314</v>
      </c>
      <c r="AJ34" s="259" t="n">
        <f aca="false">SUM(X34:AI34)</f>
        <v>1.05302125818452</v>
      </c>
      <c r="AL34" s="240" t="n">
        <v>3180</v>
      </c>
      <c r="AM34" s="240" t="n">
        <v>1.83149999833107</v>
      </c>
      <c r="AN34" s="240" t="n">
        <v>0.885779999345541</v>
      </c>
      <c r="AO34" s="240" t="n">
        <v>0.551669999301434</v>
      </c>
      <c r="AP34" s="240" t="n">
        <v>0.909229998648167</v>
      </c>
      <c r="AQ34" s="240" t="n">
        <v>1.1155499984473</v>
      </c>
      <c r="AR34" s="240" t="n">
        <v>0.754049999028444</v>
      </c>
      <c r="AS34" s="240" t="n">
        <v>1.03340999862552</v>
      </c>
      <c r="AT34" s="240" t="n">
        <v>0.136529999732971</v>
      </c>
      <c r="AU34" s="240" t="n">
        <v>0.407369999408722</v>
      </c>
      <c r="AV34" s="240" t="n">
        <v>0.868019999086857</v>
      </c>
      <c r="AW34" s="240" t="n">
        <v>0.521699999094009</v>
      </c>
      <c r="AX34" s="240" t="n">
        <v>0.401819999709725</v>
      </c>
      <c r="AY34" s="240" t="n">
        <v>9.41662998875976</v>
      </c>
      <c r="BA34" s="240" t="n">
        <v>3180</v>
      </c>
      <c r="BB34" s="260" t="n">
        <f aca="false">IF($AY34&lt;&gt;0,AM34/$AY34,0)</f>
        <v>0.194496332607021</v>
      </c>
      <c r="BC34" s="260" t="n">
        <f aca="false">IF($AY34&lt;&gt;0,AN34/$AY34,0)</f>
        <v>0.0940654990588842</v>
      </c>
      <c r="BD34" s="260" t="n">
        <f aca="false">IF($AY34&lt;&gt;0,AO34/$AY34,0)</f>
        <v>0.0585846528917393</v>
      </c>
      <c r="BE34" s="260" t="n">
        <f aca="false">IF($AY34&lt;&gt;0,AP34/$AY34,0)</f>
        <v>0.0965557741711714</v>
      </c>
      <c r="BF34" s="260" t="n">
        <f aca="false">IF($AY34&lt;&gt;0,AQ34/$AY34,0)</f>
        <v>0.11846594798552</v>
      </c>
      <c r="BG34" s="260" t="n">
        <f aca="false">IF($AY34&lt;&gt;0,AR34/$AY34,0)</f>
        <v>0.0800764179890813</v>
      </c>
      <c r="BH34" s="260" t="n">
        <f aca="false">IF($AY34&lt;&gt;0,AS34/$AY34,0)</f>
        <v>0.109743082170485</v>
      </c>
      <c r="BI34" s="260" t="n">
        <f aca="false">IF($AY34&lt;&gt;0,AT34/$AY34,0)</f>
        <v>0.014498817506469</v>
      </c>
      <c r="BJ34" s="260" t="n">
        <f aca="false">IF($AY34&lt;&gt;0,AU34/$AY34,0)</f>
        <v>0.0432606994110401</v>
      </c>
      <c r="BK34" s="260" t="n">
        <f aca="false">IF($AY34&lt;&gt;0,AV34/$AY34,0)</f>
        <v>0.0921794739862325</v>
      </c>
      <c r="BL34" s="260" t="n">
        <f aca="false">IF($AY34&lt;&gt;0,AW34/$AY34,0)</f>
        <v>0.0554019856059696</v>
      </c>
      <c r="BM34" s="260" t="n">
        <f aca="false">IF($AY34&lt;&gt;0,AX34/$AY34,0)</f>
        <v>0.0426713166163863</v>
      </c>
      <c r="BO34" s="240" t="n">
        <v>3180</v>
      </c>
      <c r="BP34" s="240" t="n">
        <v>0.985679999113083</v>
      </c>
      <c r="BQ34" s="240" t="n">
        <v>0.240869999885559</v>
      </c>
      <c r="BR34" s="240" t="n">
        <v>0.254189999580383</v>
      </c>
      <c r="BS34" s="240" t="n">
        <v>0.405149999380112</v>
      </c>
      <c r="BT34" s="240" t="n">
        <v>0.727049999192357</v>
      </c>
      <c r="BU34" s="240" t="n">
        <v>0.754049999028444</v>
      </c>
      <c r="BV34" s="240" t="n">
        <v>0.855809998869896</v>
      </c>
      <c r="BW34" s="240" t="n">
        <v>0.117659999787807</v>
      </c>
      <c r="BX34" s="240" t="n">
        <v>0.407369999408722</v>
      </c>
      <c r="BY34" s="240" t="n">
        <v>0.021089999973774</v>
      </c>
      <c r="BZ34" s="240" t="n">
        <v>0.17870999956131</v>
      </c>
      <c r="CA34" s="240" t="n">
        <v>0</v>
      </c>
      <c r="CB34" s="240" t="n">
        <v>4.94762999378145</v>
      </c>
      <c r="CD34" s="240" t="n">
        <v>3180</v>
      </c>
      <c r="CE34" s="260" t="n">
        <f aca="false">IF($CB34&lt;&gt;0,BP34/$CB34,0)</f>
        <v>0.199222658192298</v>
      </c>
      <c r="CF34" s="260" t="n">
        <f aca="false">IF($CB34&lt;&gt;0,BQ34/$CB34,0)</f>
        <v>0.0486839153672167</v>
      </c>
      <c r="CG34" s="260" t="n">
        <f aca="false">IF($CB34&lt;&gt;0,BR34/$CB34,0)</f>
        <v>0.0513761133916377</v>
      </c>
      <c r="CH34" s="260" t="n">
        <f aca="false">IF($CB34&lt;&gt;0,BS34/$CB34,0)</f>
        <v>0.0818876916603171</v>
      </c>
      <c r="CI34" s="260" t="n">
        <f aca="false">IF($CB34&lt;&gt;0,BT34/$CB34,0)</f>
        <v>0.146949145369837</v>
      </c>
      <c r="CJ34" s="260" t="n">
        <f aca="false">IF($CB34&lt;&gt;0,BU34/$CB34,0)</f>
        <v>0.152406303619347</v>
      </c>
      <c r="CK34" s="260" t="n">
        <f aca="false">IF($CB34&lt;&gt;0,BV34/$CB34,0)</f>
        <v>0.17297372680365</v>
      </c>
      <c r="CL34" s="260" t="n">
        <f aca="false">IF($CB34&lt;&gt;0,BW34/$CB34,0)</f>
        <v>0.0237810830510146</v>
      </c>
      <c r="CM34" s="260" t="n">
        <f aca="false">IF($CB34&lt;&gt;0,BX34/$CB34,0)</f>
        <v>0.0823363913471167</v>
      </c>
      <c r="CN34" s="260" t="n">
        <f aca="false">IF($CB34&lt;&gt;0,BY34/$CB34,0)</f>
        <v>0.00426264696436101</v>
      </c>
      <c r="CO34" s="260" t="n">
        <f aca="false">IF($CB34&lt;&gt;0,BZ34/$CB34,0)</f>
        <v>0.0361203242332038</v>
      </c>
      <c r="CP34" s="260" t="n">
        <f aca="false">IF($CB34&lt;&gt;0,CA34/$CB34,0)</f>
        <v>0</v>
      </c>
    </row>
    <row r="35" customFormat="false" ht="15.6" hidden="false" customHeight="false" outlineLevel="0" collapsed="false">
      <c r="A35" s="251" t="n">
        <v>3280</v>
      </c>
      <c r="B35" s="253" t="n">
        <v>0.144881614267081</v>
      </c>
      <c r="C35" s="253" t="n">
        <v>0.0462131521915793</v>
      </c>
      <c r="D35" s="254" t="n">
        <v>0.034445509105818</v>
      </c>
      <c r="E35" s="254" t="n">
        <v>0.0109871467313247</v>
      </c>
      <c r="G35" s="253" t="n">
        <f aca="false">IF(ISBLANK('User Interface (Start Here!)'!$L$4),commercial!B35,commercial!C35)</f>
        <v>0.0462131521915793</v>
      </c>
      <c r="H35" s="254" t="n">
        <f aca="false">IF(ISBLANK('User Interface (Start Here!)'!$L$4),commercial!D35,commercial!E35)</f>
        <v>0.0109871467313247</v>
      </c>
      <c r="I35" s="250" t="n">
        <f aca="false">(G35+H35)*'User Interface (Start Here!)'!$L$10</f>
        <v>0.0514802690306136</v>
      </c>
      <c r="J35" s="242" t="n">
        <f aca="false">IF(VLOOKUP(A35,'User Interface (Start Here!)'!$DO$2:$DP$73,2,FALSE())&lt;&gt;0,1,0)</f>
        <v>0</v>
      </c>
      <c r="K35" s="255" t="n">
        <f aca="false">IF(AND(J35=1,ISBLANK('User Interface (Start Here!)'!$L$14),ISBLANK('User Interface (Start Here!)'!$M$14),ISBLANK('User Interface (Start Here!)'!$N$14)),100%*'User Interface (Start Here!)'!$L$30,IF(J35=1,VLOOKUP(A35,'Bathymetric Closures'!$A$2:$C$57,3,FALSE())*'User Interface (Start Here!)'!$L$30,0%))</f>
        <v>0</v>
      </c>
      <c r="L35" s="256" t="n">
        <f aca="false">IF(ISBLANK(#REF!),$I35*VLOOKUP($A35,$BA$5:$BM$60,L$2+1,FALSE()),$I35*VLOOKUP($A35,$CD$6:$CP$60,L$2+1,FALSE()))</f>
        <v>0</v>
      </c>
      <c r="M35" s="256" t="n">
        <f aca="false">IF(ISBLANK(#REF!),$I35*VLOOKUP($A35,$BA$5:$BM$60,M$2+1,FALSE()),$I35*VLOOKUP($A35,$CD$6:$CP$60,M$2+1,FALSE()))</f>
        <v>0</v>
      </c>
      <c r="N35" s="256" t="n">
        <f aca="false">IF(ISBLANK(#REF!),$I35*VLOOKUP($A35,$BA$5:$BM$60,N$2+1,FALSE()),$I35*VLOOKUP($A35,$CD$6:$CP$60,N$2+1,FALSE()))</f>
        <v>0</v>
      </c>
      <c r="O35" s="256" t="n">
        <f aca="false">IF(ISBLANK(#REF!),$I35*VLOOKUP($A35,$BA$5:$BM$60,O$2+1,FALSE()),$I35*VLOOKUP($A35,$CD$6:$CP$60,O$2+1,FALSE()))</f>
        <v>0</v>
      </c>
      <c r="P35" s="256" t="n">
        <f aca="false">IF(ISBLANK(#REF!),$I35*VLOOKUP($A35,$BA$5:$BM$60,P$2+1,FALSE()),$I35*VLOOKUP($A35,$CD$6:$CP$60,P$2+1,FALSE()))</f>
        <v>0</v>
      </c>
      <c r="Q35" s="256" t="n">
        <f aca="false">IF(ISBLANK(#REF!),$I35*VLOOKUP($A35,$BA$5:$BM$60,Q$2+1,FALSE()),$I35*VLOOKUP($A35,$CD$6:$CP$60,Q$2+1,FALSE()))</f>
        <v>0</v>
      </c>
      <c r="R35" s="256" t="n">
        <f aca="false">IF(ISBLANK(#REF!),$I35*VLOOKUP($A35,$BA$5:$BM$60,R$2+1,FALSE()),$I35*VLOOKUP($A35,$CD$6:$CP$60,R$2+1,FALSE()))</f>
        <v>0.0128700672571889</v>
      </c>
      <c r="S35" s="256" t="n">
        <f aca="false">IF(ISBLANK(#REF!),$I35*VLOOKUP($A35,$BA$5:$BM$60,S$2+1,FALSE()),$I35*VLOOKUP($A35,$CD$6:$CP$60,S$2+1,FALSE()))</f>
        <v>0.0301685447635186</v>
      </c>
      <c r="T35" s="256" t="n">
        <f aca="false">IF(ISBLANK(#REF!),$I35*VLOOKUP($A35,$BA$5:$BM$60,T$2+1,FALSE()),$I35*VLOOKUP($A35,$CD$6:$CP$60,T$2+1,FALSE()))</f>
        <v>0</v>
      </c>
      <c r="U35" s="256" t="n">
        <f aca="false">IF(ISBLANK(#REF!),$I35*VLOOKUP($A35,$BA$5:$BM$60,U$2+1,FALSE()),$I35*VLOOKUP($A35,$CD$6:$CP$60,U$2+1,FALSE()))</f>
        <v>0</v>
      </c>
      <c r="V35" s="256" t="n">
        <f aca="false">IF(ISBLANK(#REF!),$I35*VLOOKUP($A35,$BA$5:$BM$60,V$2+1,FALSE()),$I35*VLOOKUP($A35,$CD$6:$CP$60,V$2+1,FALSE()))</f>
        <v>0</v>
      </c>
      <c r="W35" s="256" t="n">
        <f aca="false">IF(ISBLANK(#REF!),$I35*VLOOKUP($A35,$BA$5:$BM$60,W$2+1,FALSE()),$I35*VLOOKUP($A35,$CD$6:$CP$60,W$2+1,FALSE()))</f>
        <v>0.00844165700990603</v>
      </c>
      <c r="X35" s="257" t="n">
        <f aca="false">IF($J35&lt;&gt;1,L35,IF(VLOOKUP($A35,'User Interface (Start Here!)'!$B$18:$N$28,X$2+1,FALSE())&lt;&gt;100%,L35-VLOOKUP($A35,'User Interface (Start Here!)'!$B$18:$N$28,X$2+1,FALSE())/'User Interface (Start Here!)'!$L$35*$K35*L35,L35-VLOOKUP($A35,'User Interface (Start Here!)'!$B$18:$N$28,X$2+1,FALSE())*$K35*L35))</f>
        <v>0</v>
      </c>
      <c r="Y35" s="258" t="n">
        <f aca="false">IF($J35&lt;&gt;1,M35,IF(VLOOKUP($A35,'User Interface (Start Here!)'!$B$18:$N$28,Y$2+1,FALSE())&lt;&gt;100%,M35-VLOOKUP($A35,'User Interface (Start Here!)'!$B$18:$N$28,Y$2+1,FALSE())/'User Interface (Start Here!)'!$L$35*$K35*M35,M35-VLOOKUP($A35,'User Interface (Start Here!)'!$B$18:$N$28,Y$2+1,FALSE())*$K35*M35))</f>
        <v>0</v>
      </c>
      <c r="Z35" s="258" t="n">
        <f aca="false">IF($J35&lt;&gt;1,N35,IF(VLOOKUP($A35,'User Interface (Start Here!)'!$B$18:$N$28,Z$2+1,FALSE())&lt;&gt;100%,N35-VLOOKUP($A35,'User Interface (Start Here!)'!$B$18:$N$28,Z$2+1,FALSE())/'User Interface (Start Here!)'!$L$35*$K35*N35,N35-VLOOKUP($A35,'User Interface (Start Here!)'!$B$18:$N$28,Z$2+1,FALSE())*$K35*N35))</f>
        <v>0</v>
      </c>
      <c r="AA35" s="258" t="n">
        <f aca="false">IF($J35&lt;&gt;1,O35,IF(VLOOKUP($A35,'User Interface (Start Here!)'!$B$18:$N$28,AA$2+1,FALSE())&lt;&gt;100%,O35-VLOOKUP($A35,'User Interface (Start Here!)'!$B$18:$N$28,AA$2+1,FALSE())/'User Interface (Start Here!)'!$L$35*$K35*O35,O35-VLOOKUP($A35,'User Interface (Start Here!)'!$B$18:$N$28,AA$2+1,FALSE())*$K35*O35))</f>
        <v>0</v>
      </c>
      <c r="AB35" s="258" t="n">
        <f aca="false">IF($J35&lt;&gt;1,P35,IF(VLOOKUP($A35,'User Interface (Start Here!)'!$B$18:$N$28,AB$2+1,FALSE())&lt;&gt;100%,P35-VLOOKUP($A35,'User Interface (Start Here!)'!$B$18:$N$28,AB$2+1,FALSE())/'User Interface (Start Here!)'!$L$35*$K35*P35,P35-VLOOKUP($A35,'User Interface (Start Here!)'!$B$18:$N$28,AB$2+1,FALSE())*$K35*P35))</f>
        <v>0</v>
      </c>
      <c r="AC35" s="258" t="n">
        <f aca="false">IF($J35&lt;&gt;1,Q35,IF(VLOOKUP($A35,'User Interface (Start Here!)'!$B$18:$N$28,AC$2+1,FALSE())&lt;&gt;100%,Q35-VLOOKUP($A35,'User Interface (Start Here!)'!$B$18:$N$28,AC$2+1,FALSE())/'User Interface (Start Here!)'!$L$35*$K35*Q35,Q35-VLOOKUP($A35,'User Interface (Start Here!)'!$B$18:$N$28,AC$2+1,FALSE())*$K35*Q35))</f>
        <v>0</v>
      </c>
      <c r="AD35" s="258" t="n">
        <f aca="false">IF($J35&lt;&gt;1,R35,IF(VLOOKUP($A35,'User Interface (Start Here!)'!$B$18:$N$28,AD$2+1,FALSE())&lt;&gt;100%,R35-VLOOKUP($A35,'User Interface (Start Here!)'!$B$18:$N$28,AD$2+1,FALSE())/'User Interface (Start Here!)'!$L$35*$K35*R35,R35-VLOOKUP($A35,'User Interface (Start Here!)'!$B$18:$N$28,AD$2+1,FALSE())*$K35*R35))</f>
        <v>0.0128700672571889</v>
      </c>
      <c r="AE35" s="258" t="n">
        <f aca="false">IF($J35&lt;&gt;1,S35,IF(VLOOKUP($A35,'User Interface (Start Here!)'!$B$18:$N$28,AE$2+1,FALSE())&lt;&gt;100%,S35-VLOOKUP($A35,'User Interface (Start Here!)'!$B$18:$N$28,AE$2+1,FALSE())/'User Interface (Start Here!)'!$L$35*$K35*S35,S35-VLOOKUP($A35,'User Interface (Start Here!)'!$B$18:$N$28,AE$2+1,FALSE())*$K35*S35))</f>
        <v>0.0301685447635186</v>
      </c>
      <c r="AF35" s="258" t="n">
        <f aca="false">IF($J35&lt;&gt;1,T35,IF(VLOOKUP($A35,'User Interface (Start Here!)'!$B$18:$N$28,AF$2+1,FALSE())&lt;&gt;100%,T35-VLOOKUP($A35,'User Interface (Start Here!)'!$B$18:$N$28,AF$2+1,FALSE())/'User Interface (Start Here!)'!$L$35*$K35*T35,T35-VLOOKUP($A35,'User Interface (Start Here!)'!$B$18:$N$28,AF$2+1,FALSE())*$K35*T35))</f>
        <v>0</v>
      </c>
      <c r="AG35" s="258" t="n">
        <f aca="false">IF($J35&lt;&gt;1,U35,IF(VLOOKUP($A35,'User Interface (Start Here!)'!$B$18:$N$28,AG$2+1,FALSE())&lt;&gt;100%,U35-VLOOKUP($A35,'User Interface (Start Here!)'!$B$18:$N$28,AG$2+1,FALSE())/'User Interface (Start Here!)'!$L$35*$K35*U35,U35-VLOOKUP($A35,'User Interface (Start Here!)'!$B$18:$N$28,AG$2+1,FALSE())*$K35*U35))</f>
        <v>0</v>
      </c>
      <c r="AH35" s="258" t="n">
        <f aca="false">IF($J35&lt;&gt;1,V35,IF(VLOOKUP($A35,'User Interface (Start Here!)'!$B$18:$N$28,AH$2+1,FALSE())&lt;&gt;100%,V35-VLOOKUP($A35,'User Interface (Start Here!)'!$B$18:$N$28,AH$2+1,FALSE())/'User Interface (Start Here!)'!$L$35*$K35*V35,V35-VLOOKUP($A35,'User Interface (Start Here!)'!$B$18:$N$28,AH$2+1,FALSE())*$K35*V35))</f>
        <v>0</v>
      </c>
      <c r="AI35" s="258" t="n">
        <f aca="false">IF($J35&lt;&gt;1,W35,IF(VLOOKUP($A35,'User Interface (Start Here!)'!$B$18:$N$28,AI$2+1,FALSE())&lt;&gt;100%,W35-VLOOKUP($A35,'User Interface (Start Here!)'!$B$18:$N$28,AI$2+1,FALSE())/'User Interface (Start Here!)'!$L$35*$K35*W35,W35-VLOOKUP($A35,'User Interface (Start Here!)'!$B$18:$N$28,AI$2+1,FALSE())*$K35*W35))</f>
        <v>0.00844165700990603</v>
      </c>
      <c r="AJ35" s="259" t="n">
        <f aca="false">SUM(X35:AI35)</f>
        <v>0.0514802690306136</v>
      </c>
      <c r="AL35" s="240" t="n">
        <v>3274</v>
      </c>
      <c r="AR35" s="240" t="n">
        <v>0.00110999999940395</v>
      </c>
      <c r="AY35" s="240" t="n">
        <v>0.00110999999940395</v>
      </c>
      <c r="BA35" s="240" t="n">
        <v>3274</v>
      </c>
      <c r="BB35" s="260" t="n">
        <f aca="false">IF($AY35&lt;&gt;0,AM35/$AY35,0)</f>
        <v>0</v>
      </c>
      <c r="BC35" s="260" t="n">
        <f aca="false">IF($AY35&lt;&gt;0,AN35/$AY35,0)</f>
        <v>0</v>
      </c>
      <c r="BD35" s="260" t="n">
        <f aca="false">IF($AY35&lt;&gt;0,AO35/$AY35,0)</f>
        <v>0</v>
      </c>
      <c r="BE35" s="260" t="n">
        <f aca="false">IF($AY35&lt;&gt;0,AP35/$AY35,0)</f>
        <v>0</v>
      </c>
      <c r="BF35" s="260" t="n">
        <f aca="false">IF($AY35&lt;&gt;0,AQ35/$AY35,0)</f>
        <v>0</v>
      </c>
      <c r="BG35" s="260" t="n">
        <f aca="false">IF($AY35&lt;&gt;0,AR35/$AY35,0)</f>
        <v>1</v>
      </c>
      <c r="BH35" s="260" t="n">
        <f aca="false">IF($AY35&lt;&gt;0,AS35/$AY35,0)</f>
        <v>0</v>
      </c>
      <c r="BI35" s="260" t="n">
        <f aca="false">IF($AY35&lt;&gt;0,AT35/$AY35,0)</f>
        <v>0</v>
      </c>
      <c r="BJ35" s="260" t="n">
        <f aca="false">IF($AY35&lt;&gt;0,AU35/$AY35,0)</f>
        <v>0</v>
      </c>
      <c r="BK35" s="260" t="n">
        <f aca="false">IF($AY35&lt;&gt;0,AV35/$AY35,0)</f>
        <v>0</v>
      </c>
      <c r="BL35" s="260" t="n">
        <f aca="false">IF($AY35&lt;&gt;0,AW35/$AY35,0)</f>
        <v>0</v>
      </c>
      <c r="BM35" s="260" t="n">
        <f aca="false">IF($AY35&lt;&gt;0,AX35/$AY35,0)</f>
        <v>0</v>
      </c>
      <c r="BO35" s="240" t="n">
        <v>3274</v>
      </c>
      <c r="BU35" s="240" t="n">
        <v>0.00110999999940395</v>
      </c>
      <c r="CB35" s="240" t="n">
        <v>0.00110999999940395</v>
      </c>
      <c r="CD35" s="240" t="n">
        <v>3274</v>
      </c>
      <c r="CE35" s="260" t="n">
        <f aca="false">IF($CB35&lt;&gt;0,BP35/$CB35,0)</f>
        <v>0</v>
      </c>
      <c r="CF35" s="260" t="n">
        <f aca="false">IF($CB35&lt;&gt;0,BQ35/$CB35,0)</f>
        <v>0</v>
      </c>
      <c r="CG35" s="260" t="n">
        <f aca="false">IF($CB35&lt;&gt;0,BR35/$CB35,0)</f>
        <v>0</v>
      </c>
      <c r="CH35" s="260" t="n">
        <f aca="false">IF($CB35&lt;&gt;0,BS35/$CB35,0)</f>
        <v>0</v>
      </c>
      <c r="CI35" s="260" t="n">
        <f aca="false">IF($CB35&lt;&gt;0,BT35/$CB35,0)</f>
        <v>0</v>
      </c>
      <c r="CJ35" s="260" t="n">
        <f aca="false">IF($CB35&lt;&gt;0,BU35/$CB35,0)</f>
        <v>1</v>
      </c>
      <c r="CK35" s="260" t="n">
        <f aca="false">IF($CB35&lt;&gt;0,BV35/$CB35,0)</f>
        <v>0</v>
      </c>
      <c r="CL35" s="260" t="n">
        <f aca="false">IF($CB35&lt;&gt;0,BW35/$CB35,0)</f>
        <v>0</v>
      </c>
      <c r="CM35" s="260" t="n">
        <f aca="false">IF($CB35&lt;&gt;0,BX35/$CB35,0)</f>
        <v>0</v>
      </c>
      <c r="CN35" s="260" t="n">
        <f aca="false">IF($CB35&lt;&gt;0,BY35/$CB35,0)</f>
        <v>0</v>
      </c>
      <c r="CO35" s="260" t="n">
        <f aca="false">IF($CB35&lt;&gt;0,BZ35/$CB35,0)</f>
        <v>0</v>
      </c>
      <c r="CP35" s="260" t="n">
        <f aca="false">IF($CB35&lt;&gt;0,CA35/$CB35,0)</f>
        <v>0</v>
      </c>
    </row>
    <row r="36" customFormat="false" ht="15.6" hidden="false" customHeight="false" outlineLevel="0" collapsed="false">
      <c r="A36" s="251" t="n">
        <v>3374</v>
      </c>
      <c r="B36" s="253" t="n">
        <v>0.00155872754260425</v>
      </c>
      <c r="C36" s="253" t="n">
        <v>0.00155872754260425</v>
      </c>
      <c r="D36" s="254" t="n">
        <v>0.000370586454560668</v>
      </c>
      <c r="E36" s="254" t="n">
        <v>0.000370586454560668</v>
      </c>
      <c r="G36" s="253" t="n">
        <f aca="false">IF(ISBLANK('User Interface (Start Here!)'!$L$4),commercial!B36,commercial!C36)</f>
        <v>0.00155872754260425</v>
      </c>
      <c r="H36" s="254" t="n">
        <f aca="false">IF(ISBLANK('User Interface (Start Here!)'!$L$4),commercial!D36,commercial!E36)</f>
        <v>0.000370586454560668</v>
      </c>
      <c r="I36" s="250" t="n">
        <f aca="false">(G36+H36)*'User Interface (Start Here!)'!$L$10</f>
        <v>0.00173638259744842</v>
      </c>
      <c r="J36" s="242" t="n">
        <f aca="false">IF(VLOOKUP(A36,'User Interface (Start Here!)'!$DO$2:$DP$73,2,FALSE())&lt;&gt;0,1,0)</f>
        <v>0</v>
      </c>
      <c r="K36" s="255" t="n">
        <f aca="false">IF(AND(J36=1,ISBLANK('User Interface (Start Here!)'!$L$14),ISBLANK('User Interface (Start Here!)'!$M$14),ISBLANK('User Interface (Start Here!)'!$N$14)),100%*'User Interface (Start Here!)'!$L$30,IF(J36=1,VLOOKUP(A36,'Bathymetric Closures'!$A$2:$C$57,3,FALSE())*'User Interface (Start Here!)'!$L$30,0%))</f>
        <v>0</v>
      </c>
      <c r="L36" s="256" t="n">
        <f aca="false">IF(ISBLANK(#REF!),$I36*VLOOKUP($A36,$BA$5:$BM$60,L$2+1,FALSE()),$I36*VLOOKUP($A36,$CD$6:$CP$60,L$2+1,FALSE()))</f>
        <v>0</v>
      </c>
      <c r="M36" s="256" t="n">
        <f aca="false">IF(ISBLANK(#REF!),$I36*VLOOKUP($A36,$BA$5:$BM$60,M$2+1,FALSE()),$I36*VLOOKUP($A36,$CD$6:$CP$60,M$2+1,FALSE()))</f>
        <v>0</v>
      </c>
      <c r="N36" s="256" t="n">
        <f aca="false">IF(ISBLANK(#REF!),$I36*VLOOKUP($A36,$BA$5:$BM$60,N$2+1,FALSE()),$I36*VLOOKUP($A36,$CD$6:$CP$60,N$2+1,FALSE()))</f>
        <v>0</v>
      </c>
      <c r="O36" s="256" t="n">
        <f aca="false">IF(ISBLANK(#REF!),$I36*VLOOKUP($A36,$BA$5:$BM$60,O$2+1,FALSE()),$I36*VLOOKUP($A36,$CD$6:$CP$60,O$2+1,FALSE()))</f>
        <v>0</v>
      </c>
      <c r="P36" s="256" t="n">
        <f aca="false">IF(ISBLANK(#REF!),$I36*VLOOKUP($A36,$BA$5:$BM$60,P$2+1,FALSE()),$I36*VLOOKUP($A36,$CD$6:$CP$60,P$2+1,FALSE()))</f>
        <v>0</v>
      </c>
      <c r="Q36" s="256" t="n">
        <f aca="false">IF(ISBLANK(#REF!),$I36*VLOOKUP($A36,$BA$5:$BM$60,Q$2+1,FALSE()),$I36*VLOOKUP($A36,$CD$6:$CP$60,Q$2+1,FALSE()))</f>
        <v>0.00173638259744842</v>
      </c>
      <c r="R36" s="256" t="n">
        <f aca="false">IF(ISBLANK(#REF!),$I36*VLOOKUP($A36,$BA$5:$BM$60,R$2+1,FALSE()),$I36*VLOOKUP($A36,$CD$6:$CP$60,R$2+1,FALSE()))</f>
        <v>0</v>
      </c>
      <c r="S36" s="256" t="n">
        <f aca="false">IF(ISBLANK(#REF!),$I36*VLOOKUP($A36,$BA$5:$BM$60,S$2+1,FALSE()),$I36*VLOOKUP($A36,$CD$6:$CP$60,S$2+1,FALSE()))</f>
        <v>0</v>
      </c>
      <c r="T36" s="256" t="n">
        <f aca="false">IF(ISBLANK(#REF!),$I36*VLOOKUP($A36,$BA$5:$BM$60,T$2+1,FALSE()),$I36*VLOOKUP($A36,$CD$6:$CP$60,T$2+1,FALSE()))</f>
        <v>0</v>
      </c>
      <c r="U36" s="256" t="n">
        <f aca="false">IF(ISBLANK(#REF!),$I36*VLOOKUP($A36,$BA$5:$BM$60,U$2+1,FALSE()),$I36*VLOOKUP($A36,$CD$6:$CP$60,U$2+1,FALSE()))</f>
        <v>0</v>
      </c>
      <c r="V36" s="256" t="n">
        <f aca="false">IF(ISBLANK(#REF!),$I36*VLOOKUP($A36,$BA$5:$BM$60,V$2+1,FALSE()),$I36*VLOOKUP($A36,$CD$6:$CP$60,V$2+1,FALSE()))</f>
        <v>0</v>
      </c>
      <c r="W36" s="256" t="n">
        <f aca="false">IF(ISBLANK(#REF!),$I36*VLOOKUP($A36,$BA$5:$BM$60,W$2+1,FALSE()),$I36*VLOOKUP($A36,$CD$6:$CP$60,W$2+1,FALSE()))</f>
        <v>0</v>
      </c>
      <c r="X36" s="257" t="n">
        <f aca="false">IF($J36&lt;&gt;1,L36,IF(VLOOKUP($A36,'User Interface (Start Here!)'!$B$18:$N$28,X$2+1,FALSE())&lt;&gt;100%,L36-VLOOKUP($A36,'User Interface (Start Here!)'!$B$18:$N$28,X$2+1,FALSE())/'User Interface (Start Here!)'!$L$35*$K36*L36,L36-VLOOKUP($A36,'User Interface (Start Here!)'!$B$18:$N$28,X$2+1,FALSE())*$K36*L36))</f>
        <v>0</v>
      </c>
      <c r="Y36" s="258" t="n">
        <f aca="false">IF($J36&lt;&gt;1,M36,IF(VLOOKUP($A36,'User Interface (Start Here!)'!$B$18:$N$28,Y$2+1,FALSE())&lt;&gt;100%,M36-VLOOKUP($A36,'User Interface (Start Here!)'!$B$18:$N$28,Y$2+1,FALSE())/'User Interface (Start Here!)'!$L$35*$K36*M36,M36-VLOOKUP($A36,'User Interface (Start Here!)'!$B$18:$N$28,Y$2+1,FALSE())*$K36*M36))</f>
        <v>0</v>
      </c>
      <c r="Z36" s="258" t="n">
        <f aca="false">IF($J36&lt;&gt;1,N36,IF(VLOOKUP($A36,'User Interface (Start Here!)'!$B$18:$N$28,Z$2+1,FALSE())&lt;&gt;100%,N36-VLOOKUP($A36,'User Interface (Start Here!)'!$B$18:$N$28,Z$2+1,FALSE())/'User Interface (Start Here!)'!$L$35*$K36*N36,N36-VLOOKUP($A36,'User Interface (Start Here!)'!$B$18:$N$28,Z$2+1,FALSE())*$K36*N36))</f>
        <v>0</v>
      </c>
      <c r="AA36" s="258" t="n">
        <f aca="false">IF($J36&lt;&gt;1,O36,IF(VLOOKUP($A36,'User Interface (Start Here!)'!$B$18:$N$28,AA$2+1,FALSE())&lt;&gt;100%,O36-VLOOKUP($A36,'User Interface (Start Here!)'!$B$18:$N$28,AA$2+1,FALSE())/'User Interface (Start Here!)'!$L$35*$K36*O36,O36-VLOOKUP($A36,'User Interface (Start Here!)'!$B$18:$N$28,AA$2+1,FALSE())*$K36*O36))</f>
        <v>0</v>
      </c>
      <c r="AB36" s="258" t="n">
        <f aca="false">IF($J36&lt;&gt;1,P36,IF(VLOOKUP($A36,'User Interface (Start Here!)'!$B$18:$N$28,AB$2+1,FALSE())&lt;&gt;100%,P36-VLOOKUP($A36,'User Interface (Start Here!)'!$B$18:$N$28,AB$2+1,FALSE())/'User Interface (Start Here!)'!$L$35*$K36*P36,P36-VLOOKUP($A36,'User Interface (Start Here!)'!$B$18:$N$28,AB$2+1,FALSE())*$K36*P36))</f>
        <v>0</v>
      </c>
      <c r="AC36" s="258" t="n">
        <f aca="false">IF($J36&lt;&gt;1,Q36,IF(VLOOKUP($A36,'User Interface (Start Here!)'!$B$18:$N$28,AC$2+1,FALSE())&lt;&gt;100%,Q36-VLOOKUP($A36,'User Interface (Start Here!)'!$B$18:$N$28,AC$2+1,FALSE())/'User Interface (Start Here!)'!$L$35*$K36*Q36,Q36-VLOOKUP($A36,'User Interface (Start Here!)'!$B$18:$N$28,AC$2+1,FALSE())*$K36*Q36))</f>
        <v>0.00173638259744842</v>
      </c>
      <c r="AD36" s="258" t="n">
        <f aca="false">IF($J36&lt;&gt;1,R36,IF(VLOOKUP($A36,'User Interface (Start Here!)'!$B$18:$N$28,AD$2+1,FALSE())&lt;&gt;100%,R36-VLOOKUP($A36,'User Interface (Start Here!)'!$B$18:$N$28,AD$2+1,FALSE())/'User Interface (Start Here!)'!$L$35*$K36*R36,R36-VLOOKUP($A36,'User Interface (Start Here!)'!$B$18:$N$28,AD$2+1,FALSE())*$K36*R36))</f>
        <v>0</v>
      </c>
      <c r="AE36" s="258" t="n">
        <f aca="false">IF($J36&lt;&gt;1,S36,IF(VLOOKUP($A36,'User Interface (Start Here!)'!$B$18:$N$28,AE$2+1,FALSE())&lt;&gt;100%,S36-VLOOKUP($A36,'User Interface (Start Here!)'!$B$18:$N$28,AE$2+1,FALSE())/'User Interface (Start Here!)'!$L$35*$K36*S36,S36-VLOOKUP($A36,'User Interface (Start Here!)'!$B$18:$N$28,AE$2+1,FALSE())*$K36*S36))</f>
        <v>0</v>
      </c>
      <c r="AF36" s="258" t="n">
        <f aca="false">IF($J36&lt;&gt;1,T36,IF(VLOOKUP($A36,'User Interface (Start Here!)'!$B$18:$N$28,AF$2+1,FALSE())&lt;&gt;100%,T36-VLOOKUP($A36,'User Interface (Start Here!)'!$B$18:$N$28,AF$2+1,FALSE())/'User Interface (Start Here!)'!$L$35*$K36*T36,T36-VLOOKUP($A36,'User Interface (Start Here!)'!$B$18:$N$28,AF$2+1,FALSE())*$K36*T36))</f>
        <v>0</v>
      </c>
      <c r="AG36" s="258" t="n">
        <f aca="false">IF($J36&lt;&gt;1,U36,IF(VLOOKUP($A36,'User Interface (Start Here!)'!$B$18:$N$28,AG$2+1,FALSE())&lt;&gt;100%,U36-VLOOKUP($A36,'User Interface (Start Here!)'!$B$18:$N$28,AG$2+1,FALSE())/'User Interface (Start Here!)'!$L$35*$K36*U36,U36-VLOOKUP($A36,'User Interface (Start Here!)'!$B$18:$N$28,AG$2+1,FALSE())*$K36*U36))</f>
        <v>0</v>
      </c>
      <c r="AH36" s="258" t="n">
        <f aca="false">IF($J36&lt;&gt;1,V36,IF(VLOOKUP($A36,'User Interface (Start Here!)'!$B$18:$N$28,AH$2+1,FALSE())&lt;&gt;100%,V36-VLOOKUP($A36,'User Interface (Start Here!)'!$B$18:$N$28,AH$2+1,FALSE())/'User Interface (Start Here!)'!$L$35*$K36*V36,V36-VLOOKUP($A36,'User Interface (Start Here!)'!$B$18:$N$28,AH$2+1,FALSE())*$K36*V36))</f>
        <v>0</v>
      </c>
      <c r="AI36" s="258" t="n">
        <f aca="false">IF($J36&lt;&gt;1,W36,IF(VLOOKUP($A36,'User Interface (Start Here!)'!$B$18:$N$28,AI$2+1,FALSE())&lt;&gt;100%,W36-VLOOKUP($A36,'User Interface (Start Here!)'!$B$18:$N$28,AI$2+1,FALSE())/'User Interface (Start Here!)'!$L$35*$K36*W36,W36-VLOOKUP($A36,'User Interface (Start Here!)'!$B$18:$N$28,AI$2+1,FALSE())*$K36*W36))</f>
        <v>0</v>
      </c>
      <c r="AJ36" s="259" t="n">
        <f aca="false">SUM(X36:AI36)</f>
        <v>0.00173638259744842</v>
      </c>
      <c r="AL36" s="240" t="n">
        <v>3276</v>
      </c>
      <c r="AS36" s="240" t="n">
        <v>0</v>
      </c>
      <c r="AT36" s="240" t="n">
        <v>0</v>
      </c>
      <c r="AU36" s="240" t="n">
        <v>0</v>
      </c>
      <c r="AY36" s="240" t="n">
        <v>0</v>
      </c>
      <c r="BA36" s="240" t="n">
        <v>3276</v>
      </c>
      <c r="BB36" s="260" t="n">
        <f aca="false">IF($AY36&lt;&gt;0,AM36/$AY36,0)</f>
        <v>0</v>
      </c>
      <c r="BC36" s="260" t="n">
        <f aca="false">IF($AY36&lt;&gt;0,AN36/$AY36,0)</f>
        <v>0</v>
      </c>
      <c r="BD36" s="260" t="n">
        <f aca="false">IF($AY36&lt;&gt;0,AO36/$AY36,0)</f>
        <v>0</v>
      </c>
      <c r="BE36" s="260" t="n">
        <f aca="false">IF($AY36&lt;&gt;0,AP36/$AY36,0)</f>
        <v>0</v>
      </c>
      <c r="BF36" s="260" t="n">
        <f aca="false">IF($AY36&lt;&gt;0,AQ36/$AY36,0)</f>
        <v>0</v>
      </c>
      <c r="BG36" s="260" t="n">
        <f aca="false">IF($AY36&lt;&gt;0,AR36/$AY36,0)</f>
        <v>0</v>
      </c>
      <c r="BH36" s="260" t="n">
        <f aca="false">IF($AY36&lt;&gt;0,AS36/$AY36,0)</f>
        <v>0</v>
      </c>
      <c r="BI36" s="260" t="n">
        <f aca="false">IF($AY36&lt;&gt;0,AT36/$AY36,0)</f>
        <v>0</v>
      </c>
      <c r="BJ36" s="260" t="n">
        <f aca="false">IF($AY36&lt;&gt;0,AU36/$AY36,0)</f>
        <v>0</v>
      </c>
      <c r="BK36" s="260" t="n">
        <f aca="false">IF($AY36&lt;&gt;0,AV36/$AY36,0)</f>
        <v>0</v>
      </c>
      <c r="BL36" s="260" t="n">
        <f aca="false">IF($AY36&lt;&gt;0,AW36/$AY36,0)</f>
        <v>0</v>
      </c>
      <c r="BM36" s="260" t="n">
        <f aca="false">IF($AY36&lt;&gt;0,AX36/$AY36,0)</f>
        <v>0</v>
      </c>
      <c r="BO36" s="240" t="n">
        <v>3276</v>
      </c>
      <c r="BV36" s="240" t="n">
        <v>0</v>
      </c>
      <c r="BW36" s="240" t="n">
        <v>0</v>
      </c>
      <c r="BX36" s="240" t="n">
        <v>0</v>
      </c>
      <c r="CB36" s="240" t="n">
        <v>0</v>
      </c>
      <c r="CD36" s="240" t="n">
        <v>3276</v>
      </c>
      <c r="CE36" s="260" t="n">
        <f aca="false">IF($CB36&lt;&gt;0,BP36/$CB36,0)</f>
        <v>0</v>
      </c>
      <c r="CF36" s="260" t="n">
        <f aca="false">IF($CB36&lt;&gt;0,BQ36/$CB36,0)</f>
        <v>0</v>
      </c>
      <c r="CG36" s="260" t="n">
        <f aca="false">IF($CB36&lt;&gt;0,BR36/$CB36,0)</f>
        <v>0</v>
      </c>
      <c r="CH36" s="260" t="n">
        <f aca="false">IF($CB36&lt;&gt;0,BS36/$CB36,0)</f>
        <v>0</v>
      </c>
      <c r="CI36" s="260" t="n">
        <f aca="false">IF($CB36&lt;&gt;0,BT36/$CB36,0)</f>
        <v>0</v>
      </c>
      <c r="CJ36" s="260" t="n">
        <f aca="false">IF($CB36&lt;&gt;0,BU36/$CB36,0)</f>
        <v>0</v>
      </c>
      <c r="CK36" s="260" t="n">
        <f aca="false">IF($CB36&lt;&gt;0,BV36/$CB36,0)</f>
        <v>0</v>
      </c>
      <c r="CL36" s="260" t="n">
        <f aca="false">IF($CB36&lt;&gt;0,BW36/$CB36,0)</f>
        <v>0</v>
      </c>
      <c r="CM36" s="260" t="n">
        <f aca="false">IF($CB36&lt;&gt;0,BX36/$CB36,0)</f>
        <v>0</v>
      </c>
      <c r="CN36" s="260" t="n">
        <f aca="false">IF($CB36&lt;&gt;0,BY36/$CB36,0)</f>
        <v>0</v>
      </c>
      <c r="CO36" s="260" t="n">
        <f aca="false">IF($CB36&lt;&gt;0,BZ36/$CB36,0)</f>
        <v>0</v>
      </c>
      <c r="CP36" s="260" t="n">
        <f aca="false">IF($CB36&lt;&gt;0,CA36/$CB36,0)</f>
        <v>0</v>
      </c>
    </row>
    <row r="37" customFormat="false" ht="15.6" hidden="false" customHeight="false" outlineLevel="0" collapsed="false">
      <c r="A37" s="251" t="n">
        <v>3375</v>
      </c>
      <c r="B37" s="253" t="n">
        <v>0.121503326694747</v>
      </c>
      <c r="C37" s="253" t="n">
        <v>0.103808667477043</v>
      </c>
      <c r="D37" s="254" t="n">
        <v>0.028887336514182</v>
      </c>
      <c r="E37" s="254" t="n">
        <v>0.024680442849371</v>
      </c>
      <c r="G37" s="253" t="n">
        <f aca="false">IF(ISBLANK('User Interface (Start Here!)'!$L$4),commercial!B37,commercial!C37)</f>
        <v>0.103808667477043</v>
      </c>
      <c r="H37" s="254" t="n">
        <f aca="false">IF(ISBLANK('User Interface (Start Here!)'!$L$4),commercial!D37,commercial!E37)</f>
        <v>0.024680442849371</v>
      </c>
      <c r="I37" s="250" t="n">
        <f aca="false">(G37+H37)*'User Interface (Start Here!)'!$L$10</f>
        <v>0.115640199293772</v>
      </c>
      <c r="J37" s="242" t="n">
        <f aca="false">IF(VLOOKUP(A37,'User Interface (Start Here!)'!$DO$2:$DP$73,2,FALSE())&lt;&gt;0,1,0)</f>
        <v>0</v>
      </c>
      <c r="K37" s="255" t="n">
        <f aca="false">IF(AND(J37=1,ISBLANK('User Interface (Start Here!)'!$L$14),ISBLANK('User Interface (Start Here!)'!$M$14),ISBLANK('User Interface (Start Here!)'!$N$14)),100%*'User Interface (Start Here!)'!$L$30,IF(J37=1,VLOOKUP(A37,'Bathymetric Closures'!$A$2:$C$57,3,FALSE())*'User Interface (Start Here!)'!$L$30,0%))</f>
        <v>0</v>
      </c>
      <c r="L37" s="256" t="n">
        <f aca="false">IF(ISBLANK(#REF!),$I37*VLOOKUP($A37,$BA$5:$BM$60,L$2+1,FALSE()),$I37*VLOOKUP($A37,$CD$6:$CP$60,L$2+1,FALSE()))</f>
        <v>0</v>
      </c>
      <c r="M37" s="256" t="n">
        <f aca="false">IF(ISBLANK(#REF!),$I37*VLOOKUP($A37,$BA$5:$BM$60,M$2+1,FALSE()),$I37*VLOOKUP($A37,$CD$6:$CP$60,M$2+1,FALSE()))</f>
        <v>0</v>
      </c>
      <c r="N37" s="256" t="n">
        <f aca="false">IF(ISBLANK(#REF!),$I37*VLOOKUP($A37,$BA$5:$BM$60,N$2+1,FALSE()),$I37*VLOOKUP($A37,$CD$6:$CP$60,N$2+1,FALSE()))</f>
        <v>0</v>
      </c>
      <c r="O37" s="256" t="n">
        <f aca="false">IF(ISBLANK(#REF!),$I37*VLOOKUP($A37,$BA$5:$BM$60,O$2+1,FALSE()),$I37*VLOOKUP($A37,$CD$6:$CP$60,O$2+1,FALSE()))</f>
        <v>0.0501481770473993</v>
      </c>
      <c r="P37" s="256" t="n">
        <f aca="false">IF(ISBLANK(#REF!),$I37*VLOOKUP($A37,$BA$5:$BM$60,P$2+1,FALSE()),$I37*VLOOKUP($A37,$CD$6:$CP$60,P$2+1,FALSE()))</f>
        <v>0.0632465814826068</v>
      </c>
      <c r="Q37" s="256" t="n">
        <f aca="false">IF(ISBLANK(#REF!),$I37*VLOOKUP($A37,$BA$5:$BM$60,Q$2+1,FALSE()),$I37*VLOOKUP($A37,$CD$6:$CP$60,Q$2+1,FALSE()))</f>
        <v>0.00224544076376629</v>
      </c>
      <c r="R37" s="256" t="n">
        <f aca="false">IF(ISBLANK(#REF!),$I37*VLOOKUP($A37,$BA$5:$BM$60,R$2+1,FALSE()),$I37*VLOOKUP($A37,$CD$6:$CP$60,R$2+1,FALSE()))</f>
        <v>0</v>
      </c>
      <c r="S37" s="256" t="n">
        <f aca="false">IF(ISBLANK(#REF!),$I37*VLOOKUP($A37,$BA$5:$BM$60,S$2+1,FALSE()),$I37*VLOOKUP($A37,$CD$6:$CP$60,S$2+1,FALSE()))</f>
        <v>0</v>
      </c>
      <c r="T37" s="256" t="n">
        <f aca="false">IF(ISBLANK(#REF!),$I37*VLOOKUP($A37,$BA$5:$BM$60,T$2+1,FALSE()),$I37*VLOOKUP($A37,$CD$6:$CP$60,T$2+1,FALSE()))</f>
        <v>0</v>
      </c>
      <c r="U37" s="256" t="n">
        <f aca="false">IF(ISBLANK(#REF!),$I37*VLOOKUP($A37,$BA$5:$BM$60,U$2+1,FALSE()),$I37*VLOOKUP($A37,$CD$6:$CP$60,U$2+1,FALSE()))</f>
        <v>0</v>
      </c>
      <c r="V37" s="256" t="n">
        <f aca="false">IF(ISBLANK(#REF!),$I37*VLOOKUP($A37,$BA$5:$BM$60,V$2+1,FALSE()),$I37*VLOOKUP($A37,$CD$6:$CP$60,V$2+1,FALSE()))</f>
        <v>0</v>
      </c>
      <c r="W37" s="256" t="n">
        <f aca="false">IF(ISBLANK(#REF!),$I37*VLOOKUP($A37,$BA$5:$BM$60,W$2+1,FALSE()),$I37*VLOOKUP($A37,$CD$6:$CP$60,W$2+1,FALSE()))</f>
        <v>0</v>
      </c>
      <c r="X37" s="257" t="n">
        <f aca="false">IF($J37&lt;&gt;1,L37,IF(VLOOKUP($A37,'User Interface (Start Here!)'!$B$18:$N$28,X$2+1,FALSE())&lt;&gt;100%,L37-VLOOKUP($A37,'User Interface (Start Here!)'!$B$18:$N$28,X$2+1,FALSE())/'User Interface (Start Here!)'!$L$35*$K37*L37,L37-VLOOKUP($A37,'User Interface (Start Here!)'!$B$18:$N$28,X$2+1,FALSE())*$K37*L37))</f>
        <v>0</v>
      </c>
      <c r="Y37" s="258" t="n">
        <f aca="false">IF($J37&lt;&gt;1,M37,IF(VLOOKUP($A37,'User Interface (Start Here!)'!$B$18:$N$28,Y$2+1,FALSE())&lt;&gt;100%,M37-VLOOKUP($A37,'User Interface (Start Here!)'!$B$18:$N$28,Y$2+1,FALSE())/'User Interface (Start Here!)'!$L$35*$K37*M37,M37-VLOOKUP($A37,'User Interface (Start Here!)'!$B$18:$N$28,Y$2+1,FALSE())*$K37*M37))</f>
        <v>0</v>
      </c>
      <c r="Z37" s="258" t="n">
        <f aca="false">IF($J37&lt;&gt;1,N37,IF(VLOOKUP($A37,'User Interface (Start Here!)'!$B$18:$N$28,Z$2+1,FALSE())&lt;&gt;100%,N37-VLOOKUP($A37,'User Interface (Start Here!)'!$B$18:$N$28,Z$2+1,FALSE())/'User Interface (Start Here!)'!$L$35*$K37*N37,N37-VLOOKUP($A37,'User Interface (Start Here!)'!$B$18:$N$28,Z$2+1,FALSE())*$K37*N37))</f>
        <v>0</v>
      </c>
      <c r="AA37" s="258" t="n">
        <f aca="false">IF($J37&lt;&gt;1,O37,IF(VLOOKUP($A37,'User Interface (Start Here!)'!$B$18:$N$28,AA$2+1,FALSE())&lt;&gt;100%,O37-VLOOKUP($A37,'User Interface (Start Here!)'!$B$18:$N$28,AA$2+1,FALSE())/'User Interface (Start Here!)'!$L$35*$K37*O37,O37-VLOOKUP($A37,'User Interface (Start Here!)'!$B$18:$N$28,AA$2+1,FALSE())*$K37*O37))</f>
        <v>0.0501481770473993</v>
      </c>
      <c r="AB37" s="258" t="n">
        <f aca="false">IF($J37&lt;&gt;1,P37,IF(VLOOKUP($A37,'User Interface (Start Here!)'!$B$18:$N$28,AB$2+1,FALSE())&lt;&gt;100%,P37-VLOOKUP($A37,'User Interface (Start Here!)'!$B$18:$N$28,AB$2+1,FALSE())/'User Interface (Start Here!)'!$L$35*$K37*P37,P37-VLOOKUP($A37,'User Interface (Start Here!)'!$B$18:$N$28,AB$2+1,FALSE())*$K37*P37))</f>
        <v>0.0632465814826068</v>
      </c>
      <c r="AC37" s="258" t="n">
        <f aca="false">IF($J37&lt;&gt;1,Q37,IF(VLOOKUP($A37,'User Interface (Start Here!)'!$B$18:$N$28,AC$2+1,FALSE())&lt;&gt;100%,Q37-VLOOKUP($A37,'User Interface (Start Here!)'!$B$18:$N$28,AC$2+1,FALSE())/'User Interface (Start Here!)'!$L$35*$K37*Q37,Q37-VLOOKUP($A37,'User Interface (Start Here!)'!$B$18:$N$28,AC$2+1,FALSE())*$K37*Q37))</f>
        <v>0.00224544076376629</v>
      </c>
      <c r="AD37" s="258" t="n">
        <f aca="false">IF($J37&lt;&gt;1,R37,IF(VLOOKUP($A37,'User Interface (Start Here!)'!$B$18:$N$28,AD$2+1,FALSE())&lt;&gt;100%,R37-VLOOKUP($A37,'User Interface (Start Here!)'!$B$18:$N$28,AD$2+1,FALSE())/'User Interface (Start Here!)'!$L$35*$K37*R37,R37-VLOOKUP($A37,'User Interface (Start Here!)'!$B$18:$N$28,AD$2+1,FALSE())*$K37*R37))</f>
        <v>0</v>
      </c>
      <c r="AE37" s="258" t="n">
        <f aca="false">IF($J37&lt;&gt;1,S37,IF(VLOOKUP($A37,'User Interface (Start Here!)'!$B$18:$N$28,AE$2+1,FALSE())&lt;&gt;100%,S37-VLOOKUP($A37,'User Interface (Start Here!)'!$B$18:$N$28,AE$2+1,FALSE())/'User Interface (Start Here!)'!$L$35*$K37*S37,S37-VLOOKUP($A37,'User Interface (Start Here!)'!$B$18:$N$28,AE$2+1,FALSE())*$K37*S37))</f>
        <v>0</v>
      </c>
      <c r="AF37" s="258" t="n">
        <f aca="false">IF($J37&lt;&gt;1,T37,IF(VLOOKUP($A37,'User Interface (Start Here!)'!$B$18:$N$28,AF$2+1,FALSE())&lt;&gt;100%,T37-VLOOKUP($A37,'User Interface (Start Here!)'!$B$18:$N$28,AF$2+1,FALSE())/'User Interface (Start Here!)'!$L$35*$K37*T37,T37-VLOOKUP($A37,'User Interface (Start Here!)'!$B$18:$N$28,AF$2+1,FALSE())*$K37*T37))</f>
        <v>0</v>
      </c>
      <c r="AG37" s="258" t="n">
        <f aca="false">IF($J37&lt;&gt;1,U37,IF(VLOOKUP($A37,'User Interface (Start Here!)'!$B$18:$N$28,AG$2+1,FALSE())&lt;&gt;100%,U37-VLOOKUP($A37,'User Interface (Start Here!)'!$B$18:$N$28,AG$2+1,FALSE())/'User Interface (Start Here!)'!$L$35*$K37*U37,U37-VLOOKUP($A37,'User Interface (Start Here!)'!$B$18:$N$28,AG$2+1,FALSE())*$K37*U37))</f>
        <v>0</v>
      </c>
      <c r="AH37" s="258" t="n">
        <f aca="false">IF($J37&lt;&gt;1,V37,IF(VLOOKUP($A37,'User Interface (Start Here!)'!$B$18:$N$28,AH$2+1,FALSE())&lt;&gt;100%,V37-VLOOKUP($A37,'User Interface (Start Here!)'!$B$18:$N$28,AH$2+1,FALSE())/'User Interface (Start Here!)'!$L$35*$K37*V37,V37-VLOOKUP($A37,'User Interface (Start Here!)'!$B$18:$N$28,AH$2+1,FALSE())*$K37*V37))</f>
        <v>0</v>
      </c>
      <c r="AI37" s="258" t="n">
        <f aca="false">IF($J37&lt;&gt;1,W37,IF(VLOOKUP($A37,'User Interface (Start Here!)'!$B$18:$N$28,AI$2+1,FALSE())&lt;&gt;100%,W37-VLOOKUP($A37,'User Interface (Start Here!)'!$B$18:$N$28,AI$2+1,FALSE())/'User Interface (Start Here!)'!$L$35*$K37*W37,W37-VLOOKUP($A37,'User Interface (Start Here!)'!$B$18:$N$28,AI$2+1,FALSE())*$K37*W37))</f>
        <v>0</v>
      </c>
      <c r="AJ37" s="259" t="n">
        <f aca="false">SUM(X37:AI37)</f>
        <v>0.115640199293772</v>
      </c>
      <c r="AL37" s="240" t="n">
        <v>3277</v>
      </c>
      <c r="AM37" s="240" t="n">
        <v>0.0177599999904633</v>
      </c>
      <c r="AN37" s="240" t="n">
        <v>0.024419999986887</v>
      </c>
      <c r="AO37" s="240" t="n">
        <v>0.0355199999809265</v>
      </c>
      <c r="AP37" s="240" t="n">
        <v>0.0732599998861551</v>
      </c>
      <c r="AQ37" s="240" t="n">
        <v>0.194249999880791</v>
      </c>
      <c r="AR37" s="240" t="n">
        <v>0</v>
      </c>
      <c r="AS37" s="240" t="n">
        <v>0.179819999694824</v>
      </c>
      <c r="AT37" s="240" t="n">
        <v>0.133199999988079</v>
      </c>
      <c r="AU37" s="240" t="n">
        <v>0.0355199999511242</v>
      </c>
      <c r="AV37" s="240" t="n">
        <v>0.0177599999904633</v>
      </c>
      <c r="AW37" s="240" t="n">
        <v>0.0299699999690056</v>
      </c>
      <c r="AX37" s="240" t="n">
        <v>0.0210899999886751</v>
      </c>
      <c r="AY37" s="240" t="n">
        <v>0.762569999307394</v>
      </c>
      <c r="BA37" s="240" t="n">
        <v>3277</v>
      </c>
      <c r="BB37" s="260" t="n">
        <f aca="false">IF($AY37&lt;&gt;0,AM37/$AY37,0)</f>
        <v>0.0232896652197094</v>
      </c>
      <c r="BC37" s="260" t="n">
        <f aca="false">IF($AY37&lt;&gt;0,AN37/$AY37,0)</f>
        <v>0.0320232896771005</v>
      </c>
      <c r="BD37" s="260" t="n">
        <f aca="false">IF($AY37&lt;&gt;0,AO37/$AY37,0)</f>
        <v>0.0465793304394189</v>
      </c>
      <c r="BE37" s="260" t="n">
        <f aca="false">IF($AY37&lt;&gt;0,AP37/$AY37,0)</f>
        <v>0.0960698689335978</v>
      </c>
      <c r="BF37" s="260" t="n">
        <f aca="false">IF($AY37&lt;&gt;0,AQ37/$AY37,0)</f>
        <v>0.254730713321031</v>
      </c>
      <c r="BG37" s="260" t="n">
        <f aca="false">IF($AY37&lt;&gt;0,AR37/$AY37,0)</f>
        <v>0</v>
      </c>
      <c r="BH37" s="260" t="n">
        <f aca="false">IF($AY37&lt;&gt;0,AS37/$AY37,0)</f>
        <v>0.235807860075988</v>
      </c>
      <c r="BI37" s="260" t="n">
        <f aca="false">IF($AY37&lt;&gt;0,AT37/$AY37,0)</f>
        <v>0.174672489225984</v>
      </c>
      <c r="BJ37" s="260" t="n">
        <f aca="false">IF($AY37&lt;&gt;0,AU37/$AY37,0)</f>
        <v>0.0465793304003374</v>
      </c>
      <c r="BK37" s="260" t="n">
        <f aca="false">IF($AY37&lt;&gt;0,AV37/$AY37,0)</f>
        <v>0.0232896652197094</v>
      </c>
      <c r="BL37" s="260" t="n">
        <f aca="false">IF($AY37&lt;&gt;0,AW37/$AY37,0)</f>
        <v>0.0393013100387189</v>
      </c>
      <c r="BM37" s="260" t="n">
        <f aca="false">IF($AY37&lt;&gt;0,AX37/$AY37,0)</f>
        <v>0.0276564774484049</v>
      </c>
      <c r="BO37" s="240" t="n">
        <v>3277</v>
      </c>
      <c r="BP37" s="240" t="n">
        <v>0.0177599999904633</v>
      </c>
      <c r="BQ37" s="240" t="n">
        <v>0.0110999999940395</v>
      </c>
      <c r="BR37" s="240" t="n">
        <v>0.0355199999809265</v>
      </c>
      <c r="BS37" s="240" t="n">
        <v>0.0255299999713898</v>
      </c>
      <c r="BT37" s="240" t="n">
        <v>0.194249999880791</v>
      </c>
      <c r="BU37" s="240" t="n">
        <v>0</v>
      </c>
      <c r="BV37" s="240" t="n">
        <v>0.149291227791008</v>
      </c>
      <c r="BW37" s="240" t="n">
        <v>0.0181481279860144</v>
      </c>
      <c r="BX37" s="240" t="n">
        <v>0.0355199999511242</v>
      </c>
      <c r="BY37" s="240" t="n">
        <v>0</v>
      </c>
      <c r="BZ37" s="240" t="n">
        <v>0</v>
      </c>
      <c r="CA37" s="240" t="n">
        <v>0</v>
      </c>
      <c r="CB37" s="240" t="n">
        <v>0.487119355545756</v>
      </c>
      <c r="CD37" s="240" t="n">
        <v>3277</v>
      </c>
      <c r="CE37" s="260" t="n">
        <f aca="false">IF($CB37&lt;&gt;0,BP37/$CB37,0)</f>
        <v>0.0364592369165159</v>
      </c>
      <c r="CF37" s="260" t="n">
        <f aca="false">IF($CB37&lt;&gt;0,BQ37/$CB37,0)</f>
        <v>0.0227870230728224</v>
      </c>
      <c r="CG37" s="260" t="n">
        <f aca="false">IF($CB37&lt;&gt;0,BR37/$CB37,0)</f>
        <v>0.0729184738330317</v>
      </c>
      <c r="CH37" s="260" t="n">
        <f aca="false">IF($CB37&lt;&gt;0,BS37/$CB37,0)</f>
        <v>0.0524101530369012</v>
      </c>
      <c r="CI37" s="260" t="n">
        <f aca="false">IF($CB37&lt;&gt;0,BT37/$CB37,0)</f>
        <v>0.398772903743802</v>
      </c>
      <c r="CJ37" s="260" t="n">
        <f aca="false">IF($CB37&lt;&gt;0,BU37/$CB37,0)</f>
        <v>0</v>
      </c>
      <c r="CK37" s="260" t="n">
        <f aca="false">IF($CB37&lt;&gt;0,BV37/$CB37,0)</f>
        <v>0.306477716582922</v>
      </c>
      <c r="CL37" s="260" t="n">
        <f aca="false">IF($CB37&lt;&gt;0,BW37/$CB37,0)</f>
        <v>0.0372560190421538</v>
      </c>
      <c r="CM37" s="260" t="n">
        <f aca="false">IF($CB37&lt;&gt;0,BX37/$CB37,0)</f>
        <v>0.072918473771851</v>
      </c>
      <c r="CN37" s="260" t="n">
        <f aca="false">IF($CB37&lt;&gt;0,BY37/$CB37,0)</f>
        <v>0</v>
      </c>
      <c r="CO37" s="260" t="n">
        <f aca="false">IF($CB37&lt;&gt;0,BZ37/$CB37,0)</f>
        <v>0</v>
      </c>
      <c r="CP37" s="260" t="n">
        <f aca="false">IF($CB37&lt;&gt;0,CA37/$CB37,0)</f>
        <v>0</v>
      </c>
    </row>
    <row r="38" customFormat="false" ht="15.6" hidden="false" customHeight="false" outlineLevel="0" collapsed="false">
      <c r="A38" s="251" t="n">
        <v>3376</v>
      </c>
      <c r="B38" s="253" t="n">
        <v>1.38330307771634</v>
      </c>
      <c r="C38" s="253" t="n">
        <v>0.175804658048181</v>
      </c>
      <c r="D38" s="254" t="n">
        <v>0.328879402680778</v>
      </c>
      <c r="E38" s="254" t="n">
        <v>0.0417974425552751</v>
      </c>
      <c r="G38" s="253" t="n">
        <f aca="false">IF(ISBLANK('User Interface (Start Here!)'!$L$4),commercial!B38,commercial!C38)</f>
        <v>0.175804658048181</v>
      </c>
      <c r="H38" s="254" t="n">
        <f aca="false">IF(ISBLANK('User Interface (Start Here!)'!$L$4),commercial!D38,commercial!E38)</f>
        <v>0.0417974425552751</v>
      </c>
      <c r="I38" s="250" t="n">
        <f aca="false">(G38+H38)*'User Interface (Start Here!)'!$L$10</f>
        <v>0.195841890543111</v>
      </c>
      <c r="J38" s="242" t="n">
        <f aca="false">IF(VLOOKUP(A38,'User Interface (Start Here!)'!$DO$2:$DP$73,2,FALSE())&lt;&gt;0,1,0)</f>
        <v>0</v>
      </c>
      <c r="K38" s="255" t="n">
        <f aca="false">IF(AND(J38=1,ISBLANK('User Interface (Start Here!)'!$L$14),ISBLANK('User Interface (Start Here!)'!$M$14),ISBLANK('User Interface (Start Here!)'!$N$14)),100%*'User Interface (Start Here!)'!$L$30,IF(J38=1,VLOOKUP(A38,'Bathymetric Closures'!$A$2:$C$57,3,FALSE())*'User Interface (Start Here!)'!$L$30,0%))</f>
        <v>0</v>
      </c>
      <c r="L38" s="256" t="n">
        <f aca="false">IF(ISBLANK('User Interface (Start Here!)'!$L24),$I38*VLOOKUP($A38,$BA$5:$BM$60,L$2+1,FALSE()),$I38*VLOOKUP($A38,$CD$6:$CP$60,L$2+1,FALSE()))</f>
        <v>0.0240751172569407</v>
      </c>
      <c r="M38" s="256" t="n">
        <f aca="false">IF(ISBLANK('User Interface (Start Here!)'!$L24),$I38*VLOOKUP($A38,$BA$5:$BM$60,M$2+1,FALSE()),$I38*VLOOKUP($A38,$CD$6:$CP$60,M$2+1,FALSE()))</f>
        <v>0</v>
      </c>
      <c r="N38" s="256" t="n">
        <f aca="false">IF(ISBLANK('User Interface (Start Here!)'!$L24),$I38*VLOOKUP($A38,$BA$5:$BM$60,N$2+1,FALSE()),$I38*VLOOKUP($A38,$CD$6:$CP$60,N$2+1,FALSE()))</f>
        <v>0.00231422792022758</v>
      </c>
      <c r="O38" s="256" t="n">
        <f aca="false">IF(ISBLANK('User Interface (Start Here!)'!$L24),$I38*VLOOKUP($A38,$BA$5:$BM$60,O$2+1,FALSE()),$I38*VLOOKUP($A38,$CD$6:$CP$60,O$2+1,FALSE()))</f>
        <v>0</v>
      </c>
      <c r="P38" s="256" t="n">
        <f aca="false">IF(ISBLANK('User Interface (Start Here!)'!$L24),$I38*VLOOKUP($A38,$BA$5:$BM$60,P$2+1,FALSE()),$I38*VLOOKUP($A38,$CD$6:$CP$60,P$2+1,FALSE()))</f>
        <v>0.123928687259791</v>
      </c>
      <c r="Q38" s="256" t="n">
        <f aca="false">IF(ISBLANK('User Interface (Start Here!)'!$L24),$I38*VLOOKUP($A38,$BA$5:$BM$60,Q$2+1,FALSE()),$I38*VLOOKUP($A38,$CD$6:$CP$60,Q$2+1,FALSE()))</f>
        <v>0.000437729405205857</v>
      </c>
      <c r="R38" s="256" t="n">
        <f aca="false">IF(ISBLANK('User Interface (Start Here!)'!$L24),$I38*VLOOKUP($A38,$BA$5:$BM$60,R$2+1,FALSE()),$I38*VLOOKUP($A38,$CD$6:$CP$60,R$2+1,FALSE()))</f>
        <v>0.0385201876228577</v>
      </c>
      <c r="S38" s="256" t="n">
        <f aca="false">IF(ISBLANK('User Interface (Start Here!)'!$L24),$I38*VLOOKUP($A38,$BA$5:$BM$60,S$2+1,FALSE()),$I38*VLOOKUP($A38,$CD$6:$CP$60,S$2+1,FALSE()))</f>
        <v>0.00656594107808785</v>
      </c>
      <c r="T38" s="256" t="n">
        <f aca="false">IF(ISBLANK('User Interface (Start Here!)'!$L24),$I38*VLOOKUP($A38,$BA$5:$BM$60,T$2+1,FALSE()),$I38*VLOOKUP($A38,$CD$6:$CP$60,T$2+1,FALSE()))</f>
        <v>0</v>
      </c>
      <c r="U38" s="256" t="n">
        <f aca="false">IF(ISBLANK('User Interface (Start Here!)'!$L24),$I38*VLOOKUP($A38,$BA$5:$BM$60,U$2+1,FALSE()),$I38*VLOOKUP($A38,$CD$6:$CP$60,U$2+1,FALSE()))</f>
        <v>0</v>
      </c>
      <c r="V38" s="256" t="n">
        <f aca="false">IF(ISBLANK('User Interface (Start Here!)'!$L24),$I38*VLOOKUP($A38,$BA$5:$BM$60,V$2+1,FALSE()),$I38*VLOOKUP($A38,$CD$6:$CP$60,V$2+1,FALSE()))</f>
        <v>0</v>
      </c>
      <c r="W38" s="256" t="n">
        <f aca="false">IF(ISBLANK('User Interface (Start Here!)'!$L24),$I38*VLOOKUP($A38,$BA$5:$BM$60,W$2+1,FALSE()),$I38*VLOOKUP($A38,$CD$6:$CP$60,W$2+1,FALSE()))</f>
        <v>0</v>
      </c>
      <c r="X38" s="257" t="n">
        <f aca="false">IF($J38&lt;&gt;1,L38,IF(VLOOKUP($A38,'User Interface (Start Here!)'!$B$18:$N$28,X$2+1,FALSE())&lt;&gt;100%,L38-VLOOKUP($A38,'User Interface (Start Here!)'!$B$18:$N$28,X$2+1,FALSE())/'User Interface (Start Here!)'!$L$35*$K38*L38,L38-VLOOKUP($A38,'User Interface (Start Here!)'!$B$18:$N$28,X$2+1,FALSE())*$K38*L38))</f>
        <v>0.0240751172569407</v>
      </c>
      <c r="Y38" s="258" t="n">
        <f aca="false">IF($J38&lt;&gt;1,M38,IF(VLOOKUP($A38,'User Interface (Start Here!)'!$B$18:$N$28,Y$2+1,FALSE())&lt;&gt;100%,M38-VLOOKUP($A38,'User Interface (Start Here!)'!$B$18:$N$28,Y$2+1,FALSE())/'User Interface (Start Here!)'!$L$35*$K38*M38,M38-VLOOKUP($A38,'User Interface (Start Here!)'!$B$18:$N$28,Y$2+1,FALSE())*$K38*M38))</f>
        <v>0</v>
      </c>
      <c r="Z38" s="258" t="n">
        <f aca="false">IF($J38&lt;&gt;1,N38,IF(VLOOKUP($A38,'User Interface (Start Here!)'!$B$18:$N$28,Z$2+1,FALSE())&lt;&gt;100%,N38-VLOOKUP($A38,'User Interface (Start Here!)'!$B$18:$N$28,Z$2+1,FALSE())/'User Interface (Start Here!)'!$L$35*$K38*N38,N38-VLOOKUP($A38,'User Interface (Start Here!)'!$B$18:$N$28,Z$2+1,FALSE())*$K38*N38))</f>
        <v>0.00231422792022758</v>
      </c>
      <c r="AA38" s="258" t="n">
        <f aca="false">IF($J38&lt;&gt;1,O38,IF(VLOOKUP($A38,'User Interface (Start Here!)'!$B$18:$N$28,AA$2+1,FALSE())&lt;&gt;100%,O38-VLOOKUP($A38,'User Interface (Start Here!)'!$B$18:$N$28,AA$2+1,FALSE())/'User Interface (Start Here!)'!$L$35*$K38*O38,O38-VLOOKUP($A38,'User Interface (Start Here!)'!$B$18:$N$28,AA$2+1,FALSE())*$K38*O38))</f>
        <v>0</v>
      </c>
      <c r="AB38" s="258" t="n">
        <f aca="false">IF($J38&lt;&gt;1,P38,IF(VLOOKUP($A38,'User Interface (Start Here!)'!$B$18:$N$28,AB$2+1,FALSE())&lt;&gt;100%,P38-VLOOKUP($A38,'User Interface (Start Here!)'!$B$18:$N$28,AB$2+1,FALSE())/'User Interface (Start Here!)'!$L$35*$K38*P38,P38-VLOOKUP($A38,'User Interface (Start Here!)'!$B$18:$N$28,AB$2+1,FALSE())*$K38*P38))</f>
        <v>0.123928687259791</v>
      </c>
      <c r="AC38" s="258" t="n">
        <f aca="false">IF($J38&lt;&gt;1,Q38,IF(VLOOKUP($A38,'User Interface (Start Here!)'!$B$18:$N$28,AC$2+1,FALSE())&lt;&gt;100%,Q38-VLOOKUP($A38,'User Interface (Start Here!)'!$B$18:$N$28,AC$2+1,FALSE())/'User Interface (Start Here!)'!$L$35*$K38*Q38,Q38-VLOOKUP($A38,'User Interface (Start Here!)'!$B$18:$N$28,AC$2+1,FALSE())*$K38*Q38))</f>
        <v>0.000437729405205857</v>
      </c>
      <c r="AD38" s="258" t="n">
        <f aca="false">IF($J38&lt;&gt;1,R38,IF(VLOOKUP($A38,'User Interface (Start Here!)'!$B$18:$N$28,AD$2+1,FALSE())&lt;&gt;100%,R38-VLOOKUP($A38,'User Interface (Start Here!)'!$B$18:$N$28,AD$2+1,FALSE())/'User Interface (Start Here!)'!$L$35*$K38*R38,R38-VLOOKUP($A38,'User Interface (Start Here!)'!$B$18:$N$28,AD$2+1,FALSE())*$K38*R38))</f>
        <v>0.0385201876228577</v>
      </c>
      <c r="AE38" s="258" t="n">
        <f aca="false">IF($J38&lt;&gt;1,S38,IF(VLOOKUP($A38,'User Interface (Start Here!)'!$B$18:$N$28,AE$2+1,FALSE())&lt;&gt;100%,S38-VLOOKUP($A38,'User Interface (Start Here!)'!$B$18:$N$28,AE$2+1,FALSE())/'User Interface (Start Here!)'!$L$35*$K38*S38,S38-VLOOKUP($A38,'User Interface (Start Here!)'!$B$18:$N$28,AE$2+1,FALSE())*$K38*S38))</f>
        <v>0.00656594107808785</v>
      </c>
      <c r="AF38" s="258" t="n">
        <f aca="false">IF($J38&lt;&gt;1,T38,IF(VLOOKUP($A38,'User Interface (Start Here!)'!$B$18:$N$28,AF$2+1,FALSE())&lt;&gt;100%,T38-VLOOKUP($A38,'User Interface (Start Here!)'!$B$18:$N$28,AF$2+1,FALSE())/'User Interface (Start Here!)'!$L$35*$K38*T38,T38-VLOOKUP($A38,'User Interface (Start Here!)'!$B$18:$N$28,AF$2+1,FALSE())*$K38*T38))</f>
        <v>0</v>
      </c>
      <c r="AG38" s="258" t="n">
        <f aca="false">IF($J38&lt;&gt;1,U38,IF(VLOOKUP($A38,'User Interface (Start Here!)'!$B$18:$N$28,AG$2+1,FALSE())&lt;&gt;100%,U38-VLOOKUP($A38,'User Interface (Start Here!)'!$B$18:$N$28,AG$2+1,FALSE())/'User Interface (Start Here!)'!$L$35*$K38*U38,U38-VLOOKUP($A38,'User Interface (Start Here!)'!$B$18:$N$28,AG$2+1,FALSE())*$K38*U38))</f>
        <v>0</v>
      </c>
      <c r="AH38" s="258" t="n">
        <f aca="false">IF($J38&lt;&gt;1,V38,IF(VLOOKUP($A38,'User Interface (Start Here!)'!$B$18:$N$28,AH$2+1,FALSE())&lt;&gt;100%,V38-VLOOKUP($A38,'User Interface (Start Here!)'!$B$18:$N$28,AH$2+1,FALSE())/'User Interface (Start Here!)'!$L$35*$K38*V38,V38-VLOOKUP($A38,'User Interface (Start Here!)'!$B$18:$N$28,AH$2+1,FALSE())*$K38*V38))</f>
        <v>0</v>
      </c>
      <c r="AI38" s="258" t="n">
        <f aca="false">IF($J38&lt;&gt;1,W38,IF(VLOOKUP($A38,'User Interface (Start Here!)'!$B$18:$N$28,AI$2+1,FALSE())&lt;&gt;100%,W38-VLOOKUP($A38,'User Interface (Start Here!)'!$B$18:$N$28,AI$2+1,FALSE())/'User Interface (Start Here!)'!$L$35*$K38*W38,W38-VLOOKUP($A38,'User Interface (Start Here!)'!$B$18:$N$28,AI$2+1,FALSE())*$K38*W38))</f>
        <v>0</v>
      </c>
      <c r="AJ38" s="259" t="n">
        <f aca="false">SUM(X38:AI38)</f>
        <v>0.195841890543111</v>
      </c>
      <c r="AL38" s="240" t="n">
        <v>3278</v>
      </c>
      <c r="AM38" s="240" t="n">
        <v>2.15907999777794</v>
      </c>
      <c r="AN38" s="240" t="n">
        <v>0.926849998921156</v>
      </c>
      <c r="AO38" s="240" t="n">
        <v>1.04783999836445</v>
      </c>
      <c r="AP38" s="240" t="n">
        <v>1.35752999834716</v>
      </c>
      <c r="AQ38" s="240" t="n">
        <v>2.48195999744535</v>
      </c>
      <c r="AR38" s="240" t="n">
        <v>2.01356999737024</v>
      </c>
      <c r="AS38" s="240" t="n">
        <v>2.57075999578834</v>
      </c>
      <c r="AT38" s="240" t="n">
        <v>1.25984999872744</v>
      </c>
      <c r="AU38" s="240" t="n">
        <v>1.30313999834657</v>
      </c>
      <c r="AV38" s="240" t="n">
        <v>2.29214999744296</v>
      </c>
      <c r="AW38" s="240" t="n">
        <v>2.19890999765694</v>
      </c>
      <c r="AX38" s="240" t="n">
        <v>1.79165999798477</v>
      </c>
      <c r="AY38" s="240" t="n">
        <v>21.4032999741733</v>
      </c>
      <c r="BA38" s="240" t="n">
        <v>3278</v>
      </c>
      <c r="BB38" s="260" t="n">
        <f aca="false">IF($AY38&lt;&gt;0,AM38/$AY38,0)</f>
        <v>0.100876033152983</v>
      </c>
      <c r="BC38" s="260" t="n">
        <f aca="false">IF($AY38&lt;&gt;0,AN38/$AY38,0)</f>
        <v>0.0433040699349893</v>
      </c>
      <c r="BD38" s="260" t="n">
        <f aca="false">IF($AY38&lt;&gt;0,AO38/$AY38,0)</f>
        <v>0.0489569365298269</v>
      </c>
      <c r="BE38" s="260" t="n">
        <f aca="false">IF($AY38&lt;&gt;0,AP38/$AY38,0)</f>
        <v>0.0634262006319237</v>
      </c>
      <c r="BF38" s="260" t="n">
        <f aca="false">IF($AY38&lt;&gt;0,AQ38/$AY38,0)</f>
        <v>0.115961557350514</v>
      </c>
      <c r="BG38" s="260" t="n">
        <f aca="false">IF($AY38&lt;&gt;0,AR38/$AY38,0)</f>
        <v>0.094077548779859</v>
      </c>
      <c r="BH38" s="260" t="n">
        <f aca="false">IF($AY38&lt;&gt;0,AS38/$AY38,0)</f>
        <v>0.120110450205828</v>
      </c>
      <c r="BI38" s="260" t="n">
        <f aca="false">IF($AY38&lt;&gt;0,AT38/$AY38,0)</f>
        <v>0.0588624184236852</v>
      </c>
      <c r="BJ38" s="260" t="n">
        <f aca="false">IF($AY38&lt;&gt;0,AU38/$AY38,0)</f>
        <v>0.0608850037105972</v>
      </c>
      <c r="BK38" s="260" t="n">
        <f aca="false">IF($AY38&lt;&gt;0,AV38/$AY38,0)</f>
        <v>0.107093298706687</v>
      </c>
      <c r="BL38" s="260" t="n">
        <f aca="false">IF($AY38&lt;&gt;0,AW38/$AY38,0)</f>
        <v>0.102736961137315</v>
      </c>
      <c r="BM38" s="260" t="n">
        <f aca="false">IF($AY38&lt;&gt;0,AX38/$AY38,0)</f>
        <v>0.083709521435793</v>
      </c>
      <c r="BO38" s="240" t="n">
        <v>3278</v>
      </c>
      <c r="BP38" s="240" t="n">
        <v>0.699429999291897</v>
      </c>
      <c r="BQ38" s="240" t="n">
        <v>0.539459999263287</v>
      </c>
      <c r="BR38" s="240" t="n">
        <v>0.705959998726845</v>
      </c>
      <c r="BS38" s="240" t="n">
        <v>0.297479999601841</v>
      </c>
      <c r="BT38" s="240" t="n">
        <v>2.48195999744535</v>
      </c>
      <c r="BU38" s="240" t="n">
        <v>1.70609999759495</v>
      </c>
      <c r="BV38" s="240" t="n">
        <v>2.24969316395697</v>
      </c>
      <c r="BW38" s="240" t="n">
        <v>1.25318999873102</v>
      </c>
      <c r="BX38" s="240" t="n">
        <v>1.2842699984014</v>
      </c>
      <c r="BY38" s="240" t="n">
        <v>1.97246999764442</v>
      </c>
      <c r="BZ38" s="240" t="n">
        <v>1.38083999848366</v>
      </c>
      <c r="CA38" s="240" t="n">
        <v>0.0355199999660254</v>
      </c>
      <c r="CB38" s="240" t="n">
        <v>14.6063731491077</v>
      </c>
      <c r="CD38" s="240" t="n">
        <v>3278</v>
      </c>
      <c r="CE38" s="260" t="n">
        <f aca="false">IF($CB38&lt;&gt;0,BP38/$CB38,0)</f>
        <v>0.047885261601346</v>
      </c>
      <c r="CF38" s="260" t="n">
        <f aca="false">IF($CB38&lt;&gt;0,BQ38/$CB38,0)</f>
        <v>0.036933193049107</v>
      </c>
      <c r="CG38" s="260" t="n">
        <f aca="false">IF($CB38&lt;&gt;0,BR38/$CB38,0)</f>
        <v>0.0483323266850795</v>
      </c>
      <c r="CH38" s="260" t="n">
        <f aca="false">IF($CB38&lt;&gt;0,BS38/$CB38,0)</f>
        <v>0.0203664521346296</v>
      </c>
      <c r="CI38" s="260" t="n">
        <f aca="false">IF($CB38&lt;&gt;0,BT38/$CB38,0)</f>
        <v>0.1699230857728</v>
      </c>
      <c r="CJ38" s="260" t="n">
        <f aca="false">IF($CB38&lt;&gt;0,BU38/$CB38,0)</f>
        <v>0.116805176766224</v>
      </c>
      <c r="CK38" s="260" t="n">
        <f aca="false">IF($CB38&lt;&gt;0,BV38/$CB38,0)</f>
        <v>0.154021339930947</v>
      </c>
      <c r="CL38" s="260" t="n">
        <f aca="false">IF($CB38&lt;&gt;0,BW38/$CB38,0)</f>
        <v>0.0857974793563026</v>
      </c>
      <c r="CM38" s="260" t="n">
        <f aca="false">IF($CB38&lt;&gt;0,BX38/$CB38,0)</f>
        <v>0.0879253176193066</v>
      </c>
      <c r="CN38" s="260" t="n">
        <f aca="false">IF($CB38&lt;&gt;0,BY38/$CB38,0)</f>
        <v>0.135041736747971</v>
      </c>
      <c r="CO38" s="260" t="n">
        <f aca="false">IF($CB38&lt;&gt;0,BZ38/$CB38,0)</f>
        <v>0.0945368151551035</v>
      </c>
      <c r="CP38" s="260" t="n">
        <f aca="false">IF($CB38&lt;&gt;0,CA38/$CB38,0)</f>
        <v>0.00243181518118311</v>
      </c>
    </row>
    <row r="39" customFormat="false" ht="15.6" hidden="false" customHeight="false" outlineLevel="0" collapsed="false">
      <c r="A39" s="251" t="n">
        <v>3377</v>
      </c>
      <c r="B39" s="253" t="n">
        <v>1.81424123630522</v>
      </c>
      <c r="C39" s="253" t="n">
        <v>1.32241678883679</v>
      </c>
      <c r="D39" s="254" t="n">
        <v>0.431334668249215</v>
      </c>
      <c r="E39" s="254" t="n">
        <v>0.314403727291395</v>
      </c>
      <c r="G39" s="253" t="n">
        <f aca="false">IF(ISBLANK('User Interface (Start Here!)'!$L$4),commercial!B39,commercial!C39)</f>
        <v>1.32241678883679</v>
      </c>
      <c r="H39" s="254" t="n">
        <f aca="false">IF(ISBLANK('User Interface (Start Here!)'!$L$4),commercial!D39,commercial!E39)</f>
        <v>0.314403727291395</v>
      </c>
      <c r="I39" s="250" t="n">
        <f aca="false">(G39+H39)*'User Interface (Start Here!)'!$L$10</f>
        <v>1.47313846451537</v>
      </c>
      <c r="J39" s="242" t="n">
        <f aca="false">IF(VLOOKUP(A39,'User Interface (Start Here!)'!$DO$2:$DP$73,2,FALSE())&lt;&gt;0,1,0)</f>
        <v>0</v>
      </c>
      <c r="K39" s="255" t="n">
        <f aca="false">IF(AND(J39=1,ISBLANK('User Interface (Start Here!)'!$L$14),ISBLANK('User Interface (Start Here!)'!$M$14),ISBLANK('User Interface (Start Here!)'!$N$14)),100%*'User Interface (Start Here!)'!$L$30,IF(J39=1,VLOOKUP(A39,'Bathymetric Closures'!$A$2:$C$57,3,FALSE())*'User Interface (Start Here!)'!$L$30,0%))</f>
        <v>0</v>
      </c>
      <c r="L39" s="256" t="n">
        <f aca="false">IF(ISBLANK(#REF!),$I39*VLOOKUP($A39,$BA$5:$BM$60,L$2+1,FALSE()),$I39*VLOOKUP($A39,$CD$6:$CP$60,L$2+1,FALSE()))</f>
        <v>0.220291523469177</v>
      </c>
      <c r="M39" s="256" t="n">
        <f aca="false">IF(ISBLANK(#REF!),$I39*VLOOKUP($A39,$BA$5:$BM$60,M$2+1,FALSE()),$I39*VLOOKUP($A39,$CD$6:$CP$60,M$2+1,FALSE()))</f>
        <v>0.0381064415081857</v>
      </c>
      <c r="N39" s="256" t="n">
        <f aca="false">IF(ISBLANK(#REF!),$I39*VLOOKUP($A39,$BA$5:$BM$60,N$2+1,FALSE()),$I39*VLOOKUP($A39,$CD$6:$CP$60,N$2+1,FALSE()))</f>
        <v>0.0297593162059523</v>
      </c>
      <c r="O39" s="256" t="n">
        <f aca="false">IF(ISBLANK(#REF!),$I39*VLOOKUP($A39,$BA$5:$BM$60,O$2+1,FALSE()),$I39*VLOOKUP($A39,$CD$6:$CP$60,O$2+1,FALSE()))</f>
        <v>0.0711320241291253</v>
      </c>
      <c r="P39" s="256" t="n">
        <f aca="false">IF(ISBLANK(#REF!),$I39*VLOOKUP($A39,$BA$5:$BM$60,P$2+1,FALSE()),$I39*VLOOKUP($A39,$CD$6:$CP$60,P$2+1,FALSE()))</f>
        <v>0.313898337715879</v>
      </c>
      <c r="Q39" s="256" t="n">
        <f aca="false">IF(ISBLANK(#REF!),$I39*VLOOKUP($A39,$BA$5:$BM$60,Q$2+1,FALSE()),$I39*VLOOKUP($A39,$CD$6:$CP$60,Q$2+1,FALSE()))</f>
        <v>0.137729201831841</v>
      </c>
      <c r="R39" s="256" t="n">
        <f aca="false">IF(ISBLANK(#REF!),$I39*VLOOKUP($A39,$BA$5:$BM$60,R$2+1,FALSE()),$I39*VLOOKUP($A39,$CD$6:$CP$60,R$2+1,FALSE()))</f>
        <v>0.209766887389267</v>
      </c>
      <c r="S39" s="256" t="n">
        <f aca="false">IF(ISBLANK(#REF!),$I39*VLOOKUP($A39,$BA$5:$BM$60,S$2+1,FALSE()),$I39*VLOOKUP($A39,$CD$6:$CP$60,S$2+1,FALSE()))</f>
        <v>0.113956405965795</v>
      </c>
      <c r="T39" s="256" t="n">
        <f aca="false">IF(ISBLANK(#REF!),$I39*VLOOKUP($A39,$BA$5:$BM$60,T$2+1,FALSE()),$I39*VLOOKUP($A39,$CD$6:$CP$60,T$2+1,FALSE()))</f>
        <v>0.154135733239926</v>
      </c>
      <c r="U39" s="256" t="n">
        <f aca="false">IF(ISBLANK(#REF!),$I39*VLOOKUP($A39,$BA$5:$BM$60,U$2+1,FALSE()),$I39*VLOOKUP($A39,$CD$6:$CP$60,U$2+1,FALSE()))</f>
        <v>0.0482681592193419</v>
      </c>
      <c r="V39" s="256" t="n">
        <f aca="false">IF(ISBLANK(#REF!),$I39*VLOOKUP($A39,$BA$5:$BM$60,V$2+1,FALSE()),$I39*VLOOKUP($A39,$CD$6:$CP$60,V$2+1,FALSE()))</f>
        <v>0.0399210339463404</v>
      </c>
      <c r="W39" s="256" t="n">
        <f aca="false">IF(ISBLANK(#REF!),$I39*VLOOKUP($A39,$BA$5:$BM$60,W$2+1,FALSE()),$I39*VLOOKUP($A39,$CD$6:$CP$60,W$2+1,FALSE()))</f>
        <v>0.0961733998945378</v>
      </c>
      <c r="X39" s="257" t="n">
        <f aca="false">IF($J39&lt;&gt;1,L39,IF(VLOOKUP($A39,'User Interface (Start Here!)'!$B$18:$N$28,X$2+1,FALSE())&lt;&gt;100%,L39-VLOOKUP($A39,'User Interface (Start Here!)'!$B$18:$N$28,X$2+1,FALSE())/'User Interface (Start Here!)'!$L$35*$K39*L39,L39-VLOOKUP($A39,'User Interface (Start Here!)'!$B$18:$N$28,X$2+1,FALSE())*$K39*L39))</f>
        <v>0.220291523469177</v>
      </c>
      <c r="Y39" s="258" t="n">
        <f aca="false">IF($J39&lt;&gt;1,M39,IF(VLOOKUP($A39,'User Interface (Start Here!)'!$B$18:$N$28,Y$2+1,FALSE())&lt;&gt;100%,M39-VLOOKUP($A39,'User Interface (Start Here!)'!$B$18:$N$28,Y$2+1,FALSE())/'User Interface (Start Here!)'!$L$35*$K39*M39,M39-VLOOKUP($A39,'User Interface (Start Here!)'!$B$18:$N$28,Y$2+1,FALSE())*$K39*M39))</f>
        <v>0.0381064415081857</v>
      </c>
      <c r="Z39" s="258" t="n">
        <f aca="false">IF($J39&lt;&gt;1,N39,IF(VLOOKUP($A39,'User Interface (Start Here!)'!$B$18:$N$28,Z$2+1,FALSE())&lt;&gt;100%,N39-VLOOKUP($A39,'User Interface (Start Here!)'!$B$18:$N$28,Z$2+1,FALSE())/'User Interface (Start Here!)'!$L$35*$K39*N39,N39-VLOOKUP($A39,'User Interface (Start Here!)'!$B$18:$N$28,Z$2+1,FALSE())*$K39*N39))</f>
        <v>0.0297593162059523</v>
      </c>
      <c r="AA39" s="258" t="n">
        <f aca="false">IF($J39&lt;&gt;1,O39,IF(VLOOKUP($A39,'User Interface (Start Here!)'!$B$18:$N$28,AA$2+1,FALSE())&lt;&gt;100%,O39-VLOOKUP($A39,'User Interface (Start Here!)'!$B$18:$N$28,AA$2+1,FALSE())/'User Interface (Start Here!)'!$L$35*$K39*O39,O39-VLOOKUP($A39,'User Interface (Start Here!)'!$B$18:$N$28,AA$2+1,FALSE())*$K39*O39))</f>
        <v>0.0711320241291253</v>
      </c>
      <c r="AB39" s="258" t="n">
        <f aca="false">IF($J39&lt;&gt;1,P39,IF(VLOOKUP($A39,'User Interface (Start Here!)'!$B$18:$N$28,AB$2+1,FALSE())&lt;&gt;100%,P39-VLOOKUP($A39,'User Interface (Start Here!)'!$B$18:$N$28,AB$2+1,FALSE())/'User Interface (Start Here!)'!$L$35*$K39*P39,P39-VLOOKUP($A39,'User Interface (Start Here!)'!$B$18:$N$28,AB$2+1,FALSE())*$K39*P39))</f>
        <v>0.313898337715879</v>
      </c>
      <c r="AC39" s="258" t="n">
        <f aca="false">IF($J39&lt;&gt;1,Q39,IF(VLOOKUP($A39,'User Interface (Start Here!)'!$B$18:$N$28,AC$2+1,FALSE())&lt;&gt;100%,Q39-VLOOKUP($A39,'User Interface (Start Here!)'!$B$18:$N$28,AC$2+1,FALSE())/'User Interface (Start Here!)'!$L$35*$K39*Q39,Q39-VLOOKUP($A39,'User Interface (Start Here!)'!$B$18:$N$28,AC$2+1,FALSE())*$K39*Q39))</f>
        <v>0.137729201831841</v>
      </c>
      <c r="AD39" s="258" t="n">
        <f aca="false">IF($J39&lt;&gt;1,R39,IF(VLOOKUP($A39,'User Interface (Start Here!)'!$B$18:$N$28,AD$2+1,FALSE())&lt;&gt;100%,R39-VLOOKUP($A39,'User Interface (Start Here!)'!$B$18:$N$28,AD$2+1,FALSE())/'User Interface (Start Here!)'!$L$35*$K39*R39,R39-VLOOKUP($A39,'User Interface (Start Here!)'!$B$18:$N$28,AD$2+1,FALSE())*$K39*R39))</f>
        <v>0.209766887389267</v>
      </c>
      <c r="AE39" s="258" t="n">
        <f aca="false">IF($J39&lt;&gt;1,S39,IF(VLOOKUP($A39,'User Interface (Start Here!)'!$B$18:$N$28,AE$2+1,FALSE())&lt;&gt;100%,S39-VLOOKUP($A39,'User Interface (Start Here!)'!$B$18:$N$28,AE$2+1,FALSE())/'User Interface (Start Here!)'!$L$35*$K39*S39,S39-VLOOKUP($A39,'User Interface (Start Here!)'!$B$18:$N$28,AE$2+1,FALSE())*$K39*S39))</f>
        <v>0.113956405965795</v>
      </c>
      <c r="AF39" s="258" t="n">
        <f aca="false">IF($J39&lt;&gt;1,T39,IF(VLOOKUP($A39,'User Interface (Start Here!)'!$B$18:$N$28,AF$2+1,FALSE())&lt;&gt;100%,T39-VLOOKUP($A39,'User Interface (Start Here!)'!$B$18:$N$28,AF$2+1,FALSE())/'User Interface (Start Here!)'!$L$35*$K39*T39,T39-VLOOKUP($A39,'User Interface (Start Here!)'!$B$18:$N$28,AF$2+1,FALSE())*$K39*T39))</f>
        <v>0.154135733239926</v>
      </c>
      <c r="AG39" s="258" t="n">
        <f aca="false">IF($J39&lt;&gt;1,U39,IF(VLOOKUP($A39,'User Interface (Start Here!)'!$B$18:$N$28,AG$2+1,FALSE())&lt;&gt;100%,U39-VLOOKUP($A39,'User Interface (Start Here!)'!$B$18:$N$28,AG$2+1,FALSE())/'User Interface (Start Here!)'!$L$35*$K39*U39,U39-VLOOKUP($A39,'User Interface (Start Here!)'!$B$18:$N$28,AG$2+1,FALSE())*$K39*U39))</f>
        <v>0.0482681592193419</v>
      </c>
      <c r="AH39" s="258" t="n">
        <f aca="false">IF($J39&lt;&gt;1,V39,IF(VLOOKUP($A39,'User Interface (Start Here!)'!$B$18:$N$28,AH$2+1,FALSE())&lt;&gt;100%,V39-VLOOKUP($A39,'User Interface (Start Here!)'!$B$18:$N$28,AH$2+1,FALSE())/'User Interface (Start Here!)'!$L$35*$K39*V39,V39-VLOOKUP($A39,'User Interface (Start Here!)'!$B$18:$N$28,AH$2+1,FALSE())*$K39*V39))</f>
        <v>0.0399210339463404</v>
      </c>
      <c r="AI39" s="258" t="n">
        <f aca="false">IF($J39&lt;&gt;1,W39,IF(VLOOKUP($A39,'User Interface (Start Here!)'!$B$18:$N$28,AI$2+1,FALSE())&lt;&gt;100%,W39-VLOOKUP($A39,'User Interface (Start Here!)'!$B$18:$N$28,AI$2+1,FALSE())/'User Interface (Start Here!)'!$L$35*$K39*W39,W39-VLOOKUP($A39,'User Interface (Start Here!)'!$B$18:$N$28,AI$2+1,FALSE())*$K39*W39))</f>
        <v>0.0961733998945378</v>
      </c>
      <c r="AJ39" s="259" t="n">
        <f aca="false">SUM(X39:AI39)</f>
        <v>1.47313846451537</v>
      </c>
      <c r="AL39" s="240" t="n">
        <v>3279</v>
      </c>
      <c r="AM39" s="240" t="n">
        <v>2.47862999765575</v>
      </c>
      <c r="AN39" s="240" t="n">
        <v>2.60738999673724</v>
      </c>
      <c r="AO39" s="240" t="n">
        <v>1.62641999816895</v>
      </c>
      <c r="AP39" s="240" t="n">
        <v>1.33532999846339</v>
      </c>
      <c r="AQ39" s="240" t="n">
        <v>2.62375999622047</v>
      </c>
      <c r="AR39" s="240" t="n">
        <v>2.9171099960506</v>
      </c>
      <c r="AS39" s="240" t="n">
        <v>2.9781299969554</v>
      </c>
      <c r="AT39" s="240" t="n">
        <v>1.72604999709129</v>
      </c>
      <c r="AU39" s="240" t="n">
        <v>1.87194999691844</v>
      </c>
      <c r="AV39" s="240" t="n">
        <v>3.62414999477565</v>
      </c>
      <c r="AW39" s="240" t="n">
        <v>2.54189999708533</v>
      </c>
      <c r="AX39" s="240" t="n">
        <v>1.62725999835134</v>
      </c>
      <c r="AY39" s="240" t="n">
        <v>27.9580799644738</v>
      </c>
      <c r="BA39" s="240" t="n">
        <v>3279</v>
      </c>
      <c r="BB39" s="260" t="n">
        <f aca="false">IF($AY39&lt;&gt;0,AM39/$AY39,0)</f>
        <v>0.0886552295724645</v>
      </c>
      <c r="BC39" s="260" t="n">
        <f aca="false">IF($AY39&lt;&gt;0,AN39/$AY39,0)</f>
        <v>0.0932606960152641</v>
      </c>
      <c r="BD39" s="260" t="n">
        <f aca="false">IF($AY39&lt;&gt;0,AO39/$AY39,0)</f>
        <v>0.0581735226537597</v>
      </c>
      <c r="BE39" s="260" t="n">
        <f aca="false">IF($AY39&lt;&gt;0,AP39/$AY39,0)</f>
        <v>0.0477618634813331</v>
      </c>
      <c r="BF39" s="260" t="n">
        <f aca="false">IF($AY39&lt;&gt;0,AQ39/$AY39,0)</f>
        <v>0.0938462154609496</v>
      </c>
      <c r="BG39" s="260" t="n">
        <f aca="false">IF($AY39&lt;&gt;0,AR39/$AY39,0)</f>
        <v>0.104338709945653</v>
      </c>
      <c r="BH39" s="260" t="n">
        <f aca="false">IF($AY39&lt;&gt;0,AS39/$AY39,0)</f>
        <v>0.10652126328917</v>
      </c>
      <c r="BI39" s="260" t="n">
        <f aca="false">IF($AY39&lt;&gt;0,AT39/$AY39,0)</f>
        <v>0.0617370720480296</v>
      </c>
      <c r="BJ39" s="260" t="n">
        <f aca="false">IF($AY39&lt;&gt;0,AU39/$AY39,0)</f>
        <v>0.0669555992148644</v>
      </c>
      <c r="BK39" s="260" t="n">
        <f aca="false">IF($AY39&lt;&gt;0,AV39/$AY39,0)</f>
        <v>0.129628000183877</v>
      </c>
      <c r="BL39" s="260" t="n">
        <f aca="false">IF($AY39&lt;&gt;0,AW39/$AY39,0)</f>
        <v>0.0909182604926844</v>
      </c>
      <c r="BM39" s="260" t="n">
        <f aca="false">IF($AY39&lt;&gt;0,AX39/$AY39,0)</f>
        <v>0.0582035676419513</v>
      </c>
      <c r="BO39" s="240" t="n">
        <v>3279</v>
      </c>
      <c r="BP39" s="240" t="n">
        <v>0.87911999937892</v>
      </c>
      <c r="BQ39" s="240" t="n">
        <v>0.223109999895096</v>
      </c>
      <c r="BR39" s="240" t="n">
        <v>0.78365999943018</v>
      </c>
      <c r="BS39" s="240" t="n">
        <v>0.23753999966383</v>
      </c>
      <c r="BT39" s="240" t="n">
        <v>2.17337999723852</v>
      </c>
      <c r="BU39" s="240" t="n">
        <v>2.39207999640703</v>
      </c>
      <c r="BV39" s="240" t="n">
        <v>2.84936999727786</v>
      </c>
      <c r="BW39" s="240" t="n">
        <v>1.72604999709129</v>
      </c>
      <c r="BX39" s="240" t="n">
        <v>1.60508999726176</v>
      </c>
      <c r="BY39" s="240" t="n">
        <v>3.12379921321283</v>
      </c>
      <c r="BZ39" s="240" t="n">
        <v>1.53179999807477</v>
      </c>
      <c r="CA39" s="240" t="n">
        <v>0.110844360430588</v>
      </c>
      <c r="CB39" s="240" t="n">
        <v>17.6358435553627</v>
      </c>
      <c r="CD39" s="240" t="n">
        <v>3279</v>
      </c>
      <c r="CE39" s="260" t="n">
        <f aca="false">IF($CB39&lt;&gt;0,BP39/$CB39,0)</f>
        <v>0.0498484802623234</v>
      </c>
      <c r="CF39" s="260" t="n">
        <f aca="false">IF($CB39&lt;&gt;0,BQ39/$CB39,0)</f>
        <v>0.0126509400695638</v>
      </c>
      <c r="CG39" s="260" t="n">
        <f aca="false">IF($CB39&lt;&gt;0,BR39/$CB39,0)</f>
        <v>0.0444356402329213</v>
      </c>
      <c r="CH39" s="260" t="n">
        <f aca="false">IF($CB39&lt;&gt;0,BS39/$CB39,0)</f>
        <v>0.0134691600613342</v>
      </c>
      <c r="CI39" s="260" t="n">
        <f aca="false">IF($CB39&lt;&gt;0,BT39/$CB39,0)</f>
        <v>0.123236520579002</v>
      </c>
      <c r="CJ39" s="260" t="n">
        <f aca="false">IF($CB39&lt;&gt;0,BU39/$CB39,0)</f>
        <v>0.135637401686956</v>
      </c>
      <c r="CK39" s="260" t="n">
        <f aca="false">IF($CB39&lt;&gt;0,BV39/$CB39,0)</f>
        <v>0.161566980810023</v>
      </c>
      <c r="CL39" s="260" t="n">
        <f aca="false">IF($CB39&lt;&gt;0,BW39/$CB39,0)</f>
        <v>0.0978717004192544</v>
      </c>
      <c r="CM39" s="260" t="n">
        <f aca="false">IF($CB39&lt;&gt;0,BX39/$CB39,0)</f>
        <v>0.0910129414690623</v>
      </c>
      <c r="CN39" s="260" t="n">
        <f aca="false">IF($CB39&lt;&gt;0,BY39/$CB39,0)</f>
        <v>0.177127859147001</v>
      </c>
      <c r="CO39" s="260" t="n">
        <f aca="false">IF($CB39&lt;&gt;0,BZ39/$CB39,0)</f>
        <v>0.0868572004092758</v>
      </c>
      <c r="CP39" s="260" t="n">
        <f aca="false">IF($CB39&lt;&gt;0,CA39/$CB39,0)</f>
        <v>0.0062851748532824</v>
      </c>
    </row>
    <row r="40" customFormat="false" ht="15.6" hidden="false" customHeight="false" outlineLevel="0" collapsed="false">
      <c r="A40" s="251" t="n">
        <v>3378</v>
      </c>
      <c r="B40" s="253" t="n">
        <v>7.4813355482534</v>
      </c>
      <c r="C40" s="253" t="n">
        <v>4.83609900823923</v>
      </c>
      <c r="D40" s="254" t="n">
        <v>1.77868263723229</v>
      </c>
      <c r="E40" s="254" t="n">
        <v>1.14977937861638</v>
      </c>
      <c r="G40" s="253" t="n">
        <f aca="false">IF(ISBLANK('User Interface (Start Here!)'!$L$4),commercial!B40,commercial!C40)</f>
        <v>4.83609900823923</v>
      </c>
      <c r="H40" s="254" t="n">
        <f aca="false">IF(ISBLANK('User Interface (Start Here!)'!$L$4),commercial!D40,commercial!E40)</f>
        <v>1.14977937861638</v>
      </c>
      <c r="I40" s="250" t="n">
        <f aca="false">(G40+H40)*'User Interface (Start Here!)'!$L$10</f>
        <v>5.38729054817004</v>
      </c>
      <c r="J40" s="242" t="n">
        <f aca="false">IF(VLOOKUP(A40,'User Interface (Start Here!)'!$DO$2:$DP$73,2,FALSE())&lt;&gt;0,1,0)</f>
        <v>0</v>
      </c>
      <c r="K40" s="255" t="n">
        <f aca="false">IF(AND(J40=1,ISBLANK('User Interface (Start Here!)'!$L$14),ISBLANK('User Interface (Start Here!)'!$M$14),ISBLANK('User Interface (Start Here!)'!$N$14)),100%*'User Interface (Start Here!)'!$L$30,IF(J40=1,VLOOKUP(A40,'Bathymetric Closures'!$A$2:$C$57,3,FALSE())*'User Interface (Start Here!)'!$L$30,0%))</f>
        <v>0</v>
      </c>
      <c r="L40" s="256" t="n">
        <f aca="false">IF(ISBLANK(#REF!),$I40*VLOOKUP($A40,$BA$5:$BM$60,L$2+1,FALSE()),$I40*VLOOKUP($A40,$CD$6:$CP$60,L$2+1,FALSE()))</f>
        <v>0.482854384345767</v>
      </c>
      <c r="M40" s="256" t="n">
        <f aca="false">IF(ISBLANK(#REF!),$I40*VLOOKUP($A40,$BA$5:$BM$60,M$2+1,FALSE()),$I40*VLOOKUP($A40,$CD$6:$CP$60,M$2+1,FALSE()))</f>
        <v>0.255785523071887</v>
      </c>
      <c r="N40" s="256" t="n">
        <f aca="false">IF(ISBLANK(#REF!),$I40*VLOOKUP($A40,$BA$5:$BM$60,N$2+1,FALSE()),$I40*VLOOKUP($A40,$CD$6:$CP$60,N$2+1,FALSE()))</f>
        <v>0.383678284532319</v>
      </c>
      <c r="O40" s="256" t="n">
        <f aca="false">IF(ISBLANK(#REF!),$I40*VLOOKUP($A40,$BA$5:$BM$60,O$2+1,FALSE()),$I40*VLOOKUP($A40,$CD$6:$CP$60,O$2+1,FALSE()))</f>
        <v>0.30907417369431</v>
      </c>
      <c r="P40" s="256" t="n">
        <f aca="false">IF(ISBLANK(#REF!),$I40*VLOOKUP($A40,$BA$5:$BM$60,P$2+1,FALSE()),$I40*VLOOKUP($A40,$CD$6:$CP$60,P$2+1,FALSE()))</f>
        <v>0.493874840130934</v>
      </c>
      <c r="Q40" s="256" t="n">
        <f aca="false">IF(ISBLANK(#REF!),$I40*VLOOKUP($A40,$BA$5:$BM$60,Q$2+1,FALSE()),$I40*VLOOKUP($A40,$CD$6:$CP$60,Q$2+1,FALSE()))</f>
        <v>0.450585145990887</v>
      </c>
      <c r="R40" s="256" t="n">
        <f aca="false">IF(ISBLANK(#REF!),$I40*VLOOKUP($A40,$BA$5:$BM$60,R$2+1,FALSE()),$I40*VLOOKUP($A40,$CD$6:$CP$60,R$2+1,FALSE()))</f>
        <v>0.645976864929174</v>
      </c>
      <c r="S40" s="256" t="n">
        <f aca="false">IF(ISBLANK(#REF!),$I40*VLOOKUP($A40,$BA$5:$BM$60,S$2+1,FALSE()),$I40*VLOOKUP($A40,$CD$6:$CP$60,S$2+1,FALSE()))</f>
        <v>0.690976169966077</v>
      </c>
      <c r="T40" s="256" t="n">
        <f aca="false">IF(ISBLANK(#REF!),$I40*VLOOKUP($A40,$BA$5:$BM$60,T$2+1,FALSE()),$I40*VLOOKUP($A40,$CD$6:$CP$60,T$2+1,FALSE()))</f>
        <v>0.425421060964365</v>
      </c>
      <c r="U40" s="256" t="n">
        <f aca="false">IF(ISBLANK(#REF!),$I40*VLOOKUP($A40,$BA$5:$BM$60,U$2+1,FALSE()),$I40*VLOOKUP($A40,$CD$6:$CP$60,U$2+1,FALSE()))</f>
        <v>0.431638070122705</v>
      </c>
      <c r="V40" s="256" t="n">
        <f aca="false">IF(ISBLANK(#REF!),$I40*VLOOKUP($A40,$BA$5:$BM$60,V$2+1,FALSE()),$I40*VLOOKUP($A40,$CD$6:$CP$60,V$2+1,FALSE()))</f>
        <v>0.51190443346302</v>
      </c>
      <c r="W40" s="256" t="n">
        <f aca="false">IF(ISBLANK(#REF!),$I40*VLOOKUP($A40,$BA$5:$BM$60,W$2+1,FALSE()),$I40*VLOOKUP($A40,$CD$6:$CP$60,W$2+1,FALSE()))</f>
        <v>0.305521596958594</v>
      </c>
      <c r="X40" s="257" t="n">
        <f aca="false">IF($J40&lt;&gt;1,L40,IF(VLOOKUP($A40,'User Interface (Start Here!)'!$B$18:$N$28,X$2+1,FALSE())&lt;&gt;100%,L40-VLOOKUP($A40,'User Interface (Start Here!)'!$B$18:$N$28,X$2+1,FALSE())/'User Interface (Start Here!)'!$L$35*$K40*L40,L40-VLOOKUP($A40,'User Interface (Start Here!)'!$B$18:$N$28,X$2+1,FALSE())*$K40*L40))</f>
        <v>0.482854384345767</v>
      </c>
      <c r="Y40" s="258" t="n">
        <f aca="false">IF($J40&lt;&gt;1,M40,IF(VLOOKUP($A40,'User Interface (Start Here!)'!$B$18:$N$28,Y$2+1,FALSE())&lt;&gt;100%,M40-VLOOKUP($A40,'User Interface (Start Here!)'!$B$18:$N$28,Y$2+1,FALSE())/'User Interface (Start Here!)'!$L$35*$K40*M40,M40-VLOOKUP($A40,'User Interface (Start Here!)'!$B$18:$N$28,Y$2+1,FALSE())*$K40*M40))</f>
        <v>0.255785523071887</v>
      </c>
      <c r="Z40" s="258" t="n">
        <f aca="false">IF($J40&lt;&gt;1,N40,IF(VLOOKUP($A40,'User Interface (Start Here!)'!$B$18:$N$28,Z$2+1,FALSE())&lt;&gt;100%,N40-VLOOKUP($A40,'User Interface (Start Here!)'!$B$18:$N$28,Z$2+1,FALSE())/'User Interface (Start Here!)'!$L$35*$K40*N40,N40-VLOOKUP($A40,'User Interface (Start Here!)'!$B$18:$N$28,Z$2+1,FALSE())*$K40*N40))</f>
        <v>0.383678284532319</v>
      </c>
      <c r="AA40" s="258" t="n">
        <f aca="false">IF($J40&lt;&gt;1,O40,IF(VLOOKUP($A40,'User Interface (Start Here!)'!$B$18:$N$28,AA$2+1,FALSE())&lt;&gt;100%,O40-VLOOKUP($A40,'User Interface (Start Here!)'!$B$18:$N$28,AA$2+1,FALSE())/'User Interface (Start Here!)'!$L$35*$K40*O40,O40-VLOOKUP($A40,'User Interface (Start Here!)'!$B$18:$N$28,AA$2+1,FALSE())*$K40*O40))</f>
        <v>0.30907417369431</v>
      </c>
      <c r="AB40" s="258" t="n">
        <f aca="false">IF($J40&lt;&gt;1,P40,IF(VLOOKUP($A40,'User Interface (Start Here!)'!$B$18:$N$28,AB$2+1,FALSE())&lt;&gt;100%,P40-VLOOKUP($A40,'User Interface (Start Here!)'!$B$18:$N$28,AB$2+1,FALSE())/'User Interface (Start Here!)'!$L$35*$K40*P40,P40-VLOOKUP($A40,'User Interface (Start Here!)'!$B$18:$N$28,AB$2+1,FALSE())*$K40*P40))</f>
        <v>0.493874840130934</v>
      </c>
      <c r="AC40" s="258" t="n">
        <f aca="false">IF($J40&lt;&gt;1,Q40,IF(VLOOKUP($A40,'User Interface (Start Here!)'!$B$18:$N$28,AC$2+1,FALSE())&lt;&gt;100%,Q40-VLOOKUP($A40,'User Interface (Start Here!)'!$B$18:$N$28,AC$2+1,FALSE())/'User Interface (Start Here!)'!$L$35*$K40*Q40,Q40-VLOOKUP($A40,'User Interface (Start Here!)'!$B$18:$N$28,AC$2+1,FALSE())*$K40*Q40))</f>
        <v>0.450585145990887</v>
      </c>
      <c r="AD40" s="258" t="n">
        <f aca="false">IF($J40&lt;&gt;1,R40,IF(VLOOKUP($A40,'User Interface (Start Here!)'!$B$18:$N$28,AD$2+1,FALSE())&lt;&gt;100%,R40-VLOOKUP($A40,'User Interface (Start Here!)'!$B$18:$N$28,AD$2+1,FALSE())/'User Interface (Start Here!)'!$L$35*$K40*R40,R40-VLOOKUP($A40,'User Interface (Start Here!)'!$B$18:$N$28,AD$2+1,FALSE())*$K40*R40))</f>
        <v>0.645976864929174</v>
      </c>
      <c r="AE40" s="258" t="n">
        <f aca="false">IF($J40&lt;&gt;1,S40,IF(VLOOKUP($A40,'User Interface (Start Here!)'!$B$18:$N$28,AE$2+1,FALSE())&lt;&gt;100%,S40-VLOOKUP($A40,'User Interface (Start Here!)'!$B$18:$N$28,AE$2+1,FALSE())/'User Interface (Start Here!)'!$L$35*$K40*S40,S40-VLOOKUP($A40,'User Interface (Start Here!)'!$B$18:$N$28,AE$2+1,FALSE())*$K40*S40))</f>
        <v>0.690976169966077</v>
      </c>
      <c r="AF40" s="258" t="n">
        <f aca="false">IF($J40&lt;&gt;1,T40,IF(VLOOKUP($A40,'User Interface (Start Here!)'!$B$18:$N$28,AF$2+1,FALSE())&lt;&gt;100%,T40-VLOOKUP($A40,'User Interface (Start Here!)'!$B$18:$N$28,AF$2+1,FALSE())/'User Interface (Start Here!)'!$L$35*$K40*T40,T40-VLOOKUP($A40,'User Interface (Start Here!)'!$B$18:$N$28,AF$2+1,FALSE())*$K40*T40))</f>
        <v>0.425421060964365</v>
      </c>
      <c r="AG40" s="258" t="n">
        <f aca="false">IF($J40&lt;&gt;1,U40,IF(VLOOKUP($A40,'User Interface (Start Here!)'!$B$18:$N$28,AG$2+1,FALSE())&lt;&gt;100%,U40-VLOOKUP($A40,'User Interface (Start Here!)'!$B$18:$N$28,AG$2+1,FALSE())/'User Interface (Start Here!)'!$L$35*$K40*U40,U40-VLOOKUP($A40,'User Interface (Start Here!)'!$B$18:$N$28,AG$2+1,FALSE())*$K40*U40))</f>
        <v>0.431638070122705</v>
      </c>
      <c r="AH40" s="258" t="n">
        <f aca="false">IF($J40&lt;&gt;1,V40,IF(VLOOKUP($A40,'User Interface (Start Here!)'!$B$18:$N$28,AH$2+1,FALSE())&lt;&gt;100%,V40-VLOOKUP($A40,'User Interface (Start Here!)'!$B$18:$N$28,AH$2+1,FALSE())/'User Interface (Start Here!)'!$L$35*$K40*V40,V40-VLOOKUP($A40,'User Interface (Start Here!)'!$B$18:$N$28,AH$2+1,FALSE())*$K40*V40))</f>
        <v>0.51190443346302</v>
      </c>
      <c r="AI40" s="258" t="n">
        <f aca="false">IF($J40&lt;&gt;1,W40,IF(VLOOKUP($A40,'User Interface (Start Here!)'!$B$18:$N$28,AI$2+1,FALSE())&lt;&gt;100%,W40-VLOOKUP($A40,'User Interface (Start Here!)'!$B$18:$N$28,AI$2+1,FALSE())/'User Interface (Start Here!)'!$L$35*$K40*W40,W40-VLOOKUP($A40,'User Interface (Start Here!)'!$B$18:$N$28,AI$2+1,FALSE())*$K40*W40))</f>
        <v>0.305521596958594</v>
      </c>
      <c r="AJ40" s="259" t="n">
        <f aca="false">SUM(X40:AI40)</f>
        <v>5.38729054817004</v>
      </c>
      <c r="AL40" s="240" t="n">
        <v>3280</v>
      </c>
      <c r="AS40" s="240" t="n">
        <v>0.103229999795556</v>
      </c>
      <c r="AT40" s="240" t="n">
        <v>0.241979999601841</v>
      </c>
      <c r="AX40" s="240" t="n">
        <v>0.0677099997997284</v>
      </c>
      <c r="AY40" s="240" t="n">
        <v>0.412919999197125</v>
      </c>
      <c r="BA40" s="240" t="n">
        <v>3280</v>
      </c>
      <c r="BB40" s="260" t="n">
        <f aca="false">IF($AY40&lt;&gt;0,AM40/$AY40,0)</f>
        <v>0</v>
      </c>
      <c r="BC40" s="260" t="n">
        <f aca="false">IF($AY40&lt;&gt;0,AN40/$AY40,0)</f>
        <v>0</v>
      </c>
      <c r="BD40" s="260" t="n">
        <f aca="false">IF($AY40&lt;&gt;0,AO40/$AY40,0)</f>
        <v>0</v>
      </c>
      <c r="BE40" s="260" t="n">
        <f aca="false">IF($AY40&lt;&gt;0,AP40/$AY40,0)</f>
        <v>0</v>
      </c>
      <c r="BF40" s="260" t="n">
        <f aca="false">IF($AY40&lt;&gt;0,AQ40/$AY40,0)</f>
        <v>0</v>
      </c>
      <c r="BG40" s="260" t="n">
        <f aca="false">IF($AY40&lt;&gt;0,AR40/$AY40,0)</f>
        <v>0</v>
      </c>
      <c r="BH40" s="260" t="n">
        <f aca="false">IF($AY40&lt;&gt;0,AS40/$AY40,0)</f>
        <v>0.249999999990978</v>
      </c>
      <c r="BI40" s="260" t="n">
        <f aca="false">IF($AY40&lt;&gt;0,AT40/$AY40,0)</f>
        <v>0.586021505551542</v>
      </c>
      <c r="BJ40" s="260" t="n">
        <f aca="false">IF($AY40&lt;&gt;0,AU40/$AY40,0)</f>
        <v>0</v>
      </c>
      <c r="BK40" s="260" t="n">
        <f aca="false">IF($AY40&lt;&gt;0,AV40/$AY40,0)</f>
        <v>0</v>
      </c>
      <c r="BL40" s="260" t="n">
        <f aca="false">IF($AY40&lt;&gt;0,AW40/$AY40,0)</f>
        <v>0</v>
      </c>
      <c r="BM40" s="260" t="n">
        <f aca="false">IF($AY40&lt;&gt;0,AX40/$AY40,0)</f>
        <v>0.16397849445748</v>
      </c>
      <c r="BO40" s="240" t="n">
        <v>3280</v>
      </c>
      <c r="BV40" s="240" t="n">
        <v>0.103229999795556</v>
      </c>
      <c r="BW40" s="240" t="n">
        <v>0.0310799999833107</v>
      </c>
      <c r="CA40" s="240" t="n">
        <v>0</v>
      </c>
      <c r="CB40" s="240" t="n">
        <v>0.134309999778867</v>
      </c>
      <c r="CD40" s="240" t="n">
        <v>3280</v>
      </c>
      <c r="CE40" s="260" t="n">
        <f aca="false">IF($CB40&lt;&gt;0,BP40/$CB40,0)</f>
        <v>0</v>
      </c>
      <c r="CF40" s="260" t="n">
        <f aca="false">IF($CB40&lt;&gt;0,BQ40/$CB40,0)</f>
        <v>0</v>
      </c>
      <c r="CG40" s="260" t="n">
        <f aca="false">IF($CB40&lt;&gt;0,BR40/$CB40,0)</f>
        <v>0</v>
      </c>
      <c r="CH40" s="260" t="n">
        <f aca="false">IF($CB40&lt;&gt;0,BS40/$CB40,0)</f>
        <v>0</v>
      </c>
      <c r="CI40" s="260" t="n">
        <f aca="false">IF($CB40&lt;&gt;0,BT40/$CB40,0)</f>
        <v>0</v>
      </c>
      <c r="CJ40" s="260" t="n">
        <f aca="false">IF($CB40&lt;&gt;0,BU40/$CB40,0)</f>
        <v>0</v>
      </c>
      <c r="CK40" s="260" t="n">
        <f aca="false">IF($CB40&lt;&gt;0,BV40/$CB40,0)</f>
        <v>0.76859504106558</v>
      </c>
      <c r="CL40" s="260" t="n">
        <f aca="false">IF($CB40&lt;&gt;0,BW40/$CB40,0)</f>
        <v>0.231404958934421</v>
      </c>
      <c r="CM40" s="260" t="n">
        <f aca="false">IF($CB40&lt;&gt;0,BX40/$CB40,0)</f>
        <v>0</v>
      </c>
      <c r="CN40" s="260" t="n">
        <f aca="false">IF($CB40&lt;&gt;0,BY40/$CB40,0)</f>
        <v>0</v>
      </c>
      <c r="CO40" s="260" t="n">
        <f aca="false">IF($CB40&lt;&gt;0,BZ40/$CB40,0)</f>
        <v>0</v>
      </c>
      <c r="CP40" s="260" t="n">
        <f aca="false">IF($CB40&lt;&gt;0,CA40/$CB40,0)</f>
        <v>0</v>
      </c>
    </row>
    <row r="41" customFormat="false" ht="15.6" hidden="false" customHeight="false" outlineLevel="0" collapsed="false">
      <c r="A41" s="251" t="n">
        <v>3379</v>
      </c>
      <c r="B41" s="253" t="n">
        <v>0.274964430594411</v>
      </c>
      <c r="C41" s="253" t="n">
        <v>0.133703833609006</v>
      </c>
      <c r="D41" s="254" t="n">
        <v>0.0653726136730923</v>
      </c>
      <c r="E41" s="254" t="n">
        <v>0.0317879990595067</v>
      </c>
      <c r="G41" s="253" t="n">
        <f aca="false">IF(ISBLANK('User Interface (Start Here!)'!$L$4),commercial!B41,commercial!C41)</f>
        <v>0.133703833609006</v>
      </c>
      <c r="H41" s="254" t="n">
        <f aca="false">IF(ISBLANK('User Interface (Start Here!)'!$L$4),commercial!D41,commercial!E41)</f>
        <v>0.0317879990595067</v>
      </c>
      <c r="I41" s="250" t="n">
        <f aca="false">(G41+H41)*'User Interface (Start Here!)'!$L$10</f>
        <v>0.148942649401661</v>
      </c>
      <c r="J41" s="242" t="n">
        <f aca="false">IF(VLOOKUP(A41,'User Interface (Start Here!)'!$DO$2:$DP$73,2,FALSE())&lt;&gt;0,1,0)</f>
        <v>0</v>
      </c>
      <c r="K41" s="255" t="n">
        <f aca="false">IF(AND(J41=1,ISBLANK('User Interface (Start Here!)'!$L$14),ISBLANK('User Interface (Start Here!)'!$M$14),ISBLANK('User Interface (Start Here!)'!$N$14)),100%*'User Interface (Start Here!)'!$L$30,IF(J41=1,VLOOKUP(A41,'Bathymetric Closures'!$A$2:$C$57,3,FALSE())*'User Interface (Start Here!)'!$L$30,0%))</f>
        <v>0</v>
      </c>
      <c r="L41" s="256" t="n">
        <f aca="false">IF(ISBLANK(#REF!),$I41*VLOOKUP($A41,$BA$5:$BM$60,L$2+1,FALSE()),$I41*VLOOKUP($A41,$CD$6:$CP$60,L$2+1,FALSE()))</f>
        <v>0.00318350701330895</v>
      </c>
      <c r="M41" s="256" t="n">
        <f aca="false">IF(ISBLANK(#REF!),$I41*VLOOKUP($A41,$BA$5:$BM$60,M$2+1,FALSE()),$I41*VLOOKUP($A41,$CD$6:$CP$60,M$2+1,FALSE()))</f>
        <v>0.0377472974129941</v>
      </c>
      <c r="N41" s="256" t="n">
        <f aca="false">IF(ISBLANK(#REF!),$I41*VLOOKUP($A41,$BA$5:$BM$60,N$2+1,FALSE()),$I41*VLOOKUP($A41,$CD$6:$CP$60,N$2+1,FALSE()))</f>
        <v>0.0216023689791979</v>
      </c>
      <c r="O41" s="256" t="n">
        <f aca="false">IF(ISBLANK(#REF!),$I41*VLOOKUP($A41,$BA$5:$BM$60,O$2+1,FALSE()),$I41*VLOOKUP($A41,$CD$6:$CP$60,O$2+1,FALSE()))</f>
        <v>0.0136436014733993</v>
      </c>
      <c r="P41" s="256" t="n">
        <f aca="false">IF(ISBLANK(#REF!),$I41*VLOOKUP($A41,$BA$5:$BM$60,P$2+1,FALSE()),$I41*VLOOKUP($A41,$CD$6:$CP$60,P$2+1,FALSE()))</f>
        <v>0.0361555439093923</v>
      </c>
      <c r="Q41" s="256" t="n">
        <f aca="false">IF(ISBLANK(#REF!),$I41*VLOOKUP($A41,$BA$5:$BM$60,Q$2+1,FALSE()),$I41*VLOOKUP($A41,$CD$6:$CP$60,Q$2+1,FALSE()))</f>
        <v>0.016827108480603</v>
      </c>
      <c r="R41" s="256" t="n">
        <f aca="false">IF(ISBLANK(#REF!),$I41*VLOOKUP($A41,$BA$5:$BM$60,R$2+1,FALSE()),$I41*VLOOKUP($A41,$CD$6:$CP$60,R$2+1,FALSE()))</f>
        <v>0.00295611365216282</v>
      </c>
      <c r="S41" s="256" t="n">
        <f aca="false">IF(ISBLANK(#REF!),$I41*VLOOKUP($A41,$BA$5:$BM$60,S$2+1,FALSE()),$I41*VLOOKUP($A41,$CD$6:$CP$60,S$2+1,FALSE()))</f>
        <v>0</v>
      </c>
      <c r="T41" s="256" t="n">
        <f aca="false">IF(ISBLANK(#REF!),$I41*VLOOKUP($A41,$BA$5:$BM$60,T$2+1,FALSE()),$I41*VLOOKUP($A41,$CD$6:$CP$60,T$2+1,FALSE()))</f>
        <v>0</v>
      </c>
      <c r="U41" s="256" t="n">
        <f aca="false">IF(ISBLANK(#REF!),$I41*VLOOKUP($A41,$BA$5:$BM$60,U$2+1,FALSE()),$I41*VLOOKUP($A41,$CD$6:$CP$60,U$2+1,FALSE()))</f>
        <v>0</v>
      </c>
      <c r="V41" s="256" t="n">
        <f aca="false">IF(ISBLANK(#REF!),$I41*VLOOKUP($A41,$BA$5:$BM$60,V$2+1,FALSE()),$I41*VLOOKUP($A41,$CD$6:$CP$60,V$2+1,FALSE()))</f>
        <v>0.016827108480603</v>
      </c>
      <c r="W41" s="256" t="n">
        <f aca="false">IF(ISBLANK(#REF!),$I41*VLOOKUP($A41,$BA$5:$BM$60,W$2+1,FALSE()),$I41*VLOOKUP($A41,$CD$6:$CP$60,W$2+1,FALSE()))</f>
        <v>0</v>
      </c>
      <c r="X41" s="257" t="n">
        <f aca="false">IF($J41&lt;&gt;1,L41,IF(VLOOKUP($A41,'User Interface (Start Here!)'!$B$18:$N$28,X$2+1,FALSE())&lt;&gt;100%,L41-VLOOKUP($A41,'User Interface (Start Here!)'!$B$18:$N$28,X$2+1,FALSE())/'User Interface (Start Here!)'!$L$35*$K41*L41,L41-VLOOKUP($A41,'User Interface (Start Here!)'!$B$18:$N$28,X$2+1,FALSE())*$K41*L41))</f>
        <v>0.00318350701330895</v>
      </c>
      <c r="Y41" s="258" t="n">
        <f aca="false">IF($J41&lt;&gt;1,M41,IF(VLOOKUP($A41,'User Interface (Start Here!)'!$B$18:$N$28,Y$2+1,FALSE())&lt;&gt;100%,M41-VLOOKUP($A41,'User Interface (Start Here!)'!$B$18:$N$28,Y$2+1,FALSE())/'User Interface (Start Here!)'!$L$35*$K41*M41,M41-VLOOKUP($A41,'User Interface (Start Here!)'!$B$18:$N$28,Y$2+1,FALSE())*$K41*M41))</f>
        <v>0.0377472974129941</v>
      </c>
      <c r="Z41" s="258" t="n">
        <f aca="false">IF($J41&lt;&gt;1,N41,IF(VLOOKUP($A41,'User Interface (Start Here!)'!$B$18:$N$28,Z$2+1,FALSE())&lt;&gt;100%,N41-VLOOKUP($A41,'User Interface (Start Here!)'!$B$18:$N$28,Z$2+1,FALSE())/'User Interface (Start Here!)'!$L$35*$K41*N41,N41-VLOOKUP($A41,'User Interface (Start Here!)'!$B$18:$N$28,Z$2+1,FALSE())*$K41*N41))</f>
        <v>0.0216023689791979</v>
      </c>
      <c r="AA41" s="258" t="n">
        <f aca="false">IF($J41&lt;&gt;1,O41,IF(VLOOKUP($A41,'User Interface (Start Here!)'!$B$18:$N$28,AA$2+1,FALSE())&lt;&gt;100%,O41-VLOOKUP($A41,'User Interface (Start Here!)'!$B$18:$N$28,AA$2+1,FALSE())/'User Interface (Start Here!)'!$L$35*$K41*O41,O41-VLOOKUP($A41,'User Interface (Start Here!)'!$B$18:$N$28,AA$2+1,FALSE())*$K41*O41))</f>
        <v>0.0136436014733993</v>
      </c>
      <c r="AB41" s="258" t="n">
        <f aca="false">IF($J41&lt;&gt;1,P41,IF(VLOOKUP($A41,'User Interface (Start Here!)'!$B$18:$N$28,AB$2+1,FALSE())&lt;&gt;100%,P41-VLOOKUP($A41,'User Interface (Start Here!)'!$B$18:$N$28,AB$2+1,FALSE())/'User Interface (Start Here!)'!$L$35*$K41*P41,P41-VLOOKUP($A41,'User Interface (Start Here!)'!$B$18:$N$28,AB$2+1,FALSE())*$K41*P41))</f>
        <v>0.0361555439093923</v>
      </c>
      <c r="AC41" s="258" t="n">
        <f aca="false">IF($J41&lt;&gt;1,Q41,IF(VLOOKUP($A41,'User Interface (Start Here!)'!$B$18:$N$28,AC$2+1,FALSE())&lt;&gt;100%,Q41-VLOOKUP($A41,'User Interface (Start Here!)'!$B$18:$N$28,AC$2+1,FALSE())/'User Interface (Start Here!)'!$L$35*$K41*Q41,Q41-VLOOKUP($A41,'User Interface (Start Here!)'!$B$18:$N$28,AC$2+1,FALSE())*$K41*Q41))</f>
        <v>0.016827108480603</v>
      </c>
      <c r="AD41" s="258" t="n">
        <f aca="false">IF($J41&lt;&gt;1,R41,IF(VLOOKUP($A41,'User Interface (Start Here!)'!$B$18:$N$28,AD$2+1,FALSE())&lt;&gt;100%,R41-VLOOKUP($A41,'User Interface (Start Here!)'!$B$18:$N$28,AD$2+1,FALSE())/'User Interface (Start Here!)'!$L$35*$K41*R41,R41-VLOOKUP($A41,'User Interface (Start Here!)'!$B$18:$N$28,AD$2+1,FALSE())*$K41*R41))</f>
        <v>0.00295611365216282</v>
      </c>
      <c r="AE41" s="258" t="n">
        <f aca="false">IF($J41&lt;&gt;1,S41,IF(VLOOKUP($A41,'User Interface (Start Here!)'!$B$18:$N$28,AE$2+1,FALSE())&lt;&gt;100%,S41-VLOOKUP($A41,'User Interface (Start Here!)'!$B$18:$N$28,AE$2+1,FALSE())/'User Interface (Start Here!)'!$L$35*$K41*S41,S41-VLOOKUP($A41,'User Interface (Start Here!)'!$B$18:$N$28,AE$2+1,FALSE())*$K41*S41))</f>
        <v>0</v>
      </c>
      <c r="AF41" s="258" t="n">
        <f aca="false">IF($J41&lt;&gt;1,T41,IF(VLOOKUP($A41,'User Interface (Start Here!)'!$B$18:$N$28,AF$2+1,FALSE())&lt;&gt;100%,T41-VLOOKUP($A41,'User Interface (Start Here!)'!$B$18:$N$28,AF$2+1,FALSE())/'User Interface (Start Here!)'!$L$35*$K41*T41,T41-VLOOKUP($A41,'User Interface (Start Here!)'!$B$18:$N$28,AF$2+1,FALSE())*$K41*T41))</f>
        <v>0</v>
      </c>
      <c r="AG41" s="258" t="n">
        <f aca="false">IF($J41&lt;&gt;1,U41,IF(VLOOKUP($A41,'User Interface (Start Here!)'!$B$18:$N$28,AG$2+1,FALSE())&lt;&gt;100%,U41-VLOOKUP($A41,'User Interface (Start Here!)'!$B$18:$N$28,AG$2+1,FALSE())/'User Interface (Start Here!)'!$L$35*$K41*U41,U41-VLOOKUP($A41,'User Interface (Start Here!)'!$B$18:$N$28,AG$2+1,FALSE())*$K41*U41))</f>
        <v>0</v>
      </c>
      <c r="AH41" s="258" t="n">
        <f aca="false">IF($J41&lt;&gt;1,V41,IF(VLOOKUP($A41,'User Interface (Start Here!)'!$B$18:$N$28,AH$2+1,FALSE())&lt;&gt;100%,V41-VLOOKUP($A41,'User Interface (Start Here!)'!$B$18:$N$28,AH$2+1,FALSE())/'User Interface (Start Here!)'!$L$35*$K41*V41,V41-VLOOKUP($A41,'User Interface (Start Here!)'!$B$18:$N$28,AH$2+1,FALSE())*$K41*V41))</f>
        <v>0.016827108480603</v>
      </c>
      <c r="AI41" s="258" t="n">
        <f aca="false">IF($J41&lt;&gt;1,W41,IF(VLOOKUP($A41,'User Interface (Start Here!)'!$B$18:$N$28,AI$2+1,FALSE())&lt;&gt;100%,W41-VLOOKUP($A41,'User Interface (Start Here!)'!$B$18:$N$28,AI$2+1,FALSE())/'User Interface (Start Here!)'!$L$35*$K41*W41,W41-VLOOKUP($A41,'User Interface (Start Here!)'!$B$18:$N$28,AI$2+1,FALSE())*$K41*W41))</f>
        <v>0</v>
      </c>
      <c r="AJ41" s="259" t="n">
        <f aca="false">SUM(X41:AI41)</f>
        <v>0.148942649401661</v>
      </c>
      <c r="AL41" s="240" t="n">
        <v>3370</v>
      </c>
      <c r="AR41" s="240" t="n">
        <v>0</v>
      </c>
      <c r="AX41" s="240" t="n">
        <v>0</v>
      </c>
      <c r="AY41" s="240" t="n">
        <v>0</v>
      </c>
      <c r="BA41" s="240" t="n">
        <v>3370</v>
      </c>
      <c r="BB41" s="260" t="n">
        <f aca="false">IF($AY41&lt;&gt;0,AM41/$AY41,0)</f>
        <v>0</v>
      </c>
      <c r="BC41" s="260" t="n">
        <f aca="false">IF($AY41&lt;&gt;0,AN41/$AY41,0)</f>
        <v>0</v>
      </c>
      <c r="BD41" s="260" t="n">
        <f aca="false">IF($AY41&lt;&gt;0,AO41/$AY41,0)</f>
        <v>0</v>
      </c>
      <c r="BE41" s="260" t="n">
        <f aca="false">IF($AY41&lt;&gt;0,AP41/$AY41,0)</f>
        <v>0</v>
      </c>
      <c r="BF41" s="260" t="n">
        <f aca="false">IF($AY41&lt;&gt;0,AQ41/$AY41,0)</f>
        <v>0</v>
      </c>
      <c r="BG41" s="260" t="n">
        <f aca="false">IF($AY41&lt;&gt;0,AR41/$AY41,0)</f>
        <v>0</v>
      </c>
      <c r="BH41" s="260" t="n">
        <f aca="false">IF($AY41&lt;&gt;0,AS41/$AY41,0)</f>
        <v>0</v>
      </c>
      <c r="BI41" s="260" t="n">
        <f aca="false">IF($AY41&lt;&gt;0,AT41/$AY41,0)</f>
        <v>0</v>
      </c>
      <c r="BJ41" s="260" t="n">
        <f aca="false">IF($AY41&lt;&gt;0,AU41/$AY41,0)</f>
        <v>0</v>
      </c>
      <c r="BK41" s="260" t="n">
        <f aca="false">IF($AY41&lt;&gt;0,AV41/$AY41,0)</f>
        <v>0</v>
      </c>
      <c r="BL41" s="260" t="n">
        <f aca="false">IF($AY41&lt;&gt;0,AW41/$AY41,0)</f>
        <v>0</v>
      </c>
      <c r="BM41" s="260" t="n">
        <f aca="false">IF($AY41&lt;&gt;0,AX41/$AY41,0)</f>
        <v>0</v>
      </c>
      <c r="BO41" s="240" t="n">
        <v>3370</v>
      </c>
      <c r="BU41" s="240" t="n">
        <v>0</v>
      </c>
      <c r="CA41" s="240" t="n">
        <v>0</v>
      </c>
      <c r="CB41" s="240" t="n">
        <v>0</v>
      </c>
      <c r="CD41" s="240" t="n">
        <v>3370</v>
      </c>
      <c r="CE41" s="260" t="n">
        <f aca="false">IF($CB41&lt;&gt;0,BP41/$CB41,0)</f>
        <v>0</v>
      </c>
      <c r="CF41" s="260" t="n">
        <f aca="false">IF($CB41&lt;&gt;0,BQ41/$CB41,0)</f>
        <v>0</v>
      </c>
      <c r="CG41" s="260" t="n">
        <f aca="false">IF($CB41&lt;&gt;0,BR41/$CB41,0)</f>
        <v>0</v>
      </c>
      <c r="CH41" s="260" t="n">
        <f aca="false">IF($CB41&lt;&gt;0,BS41/$CB41,0)</f>
        <v>0</v>
      </c>
      <c r="CI41" s="260" t="n">
        <f aca="false">IF($CB41&lt;&gt;0,BT41/$CB41,0)</f>
        <v>0</v>
      </c>
      <c r="CJ41" s="260" t="n">
        <f aca="false">IF($CB41&lt;&gt;0,BU41/$CB41,0)</f>
        <v>0</v>
      </c>
      <c r="CK41" s="260" t="n">
        <f aca="false">IF($CB41&lt;&gt;0,BV41/$CB41,0)</f>
        <v>0</v>
      </c>
      <c r="CL41" s="260" t="n">
        <f aca="false">IF($CB41&lt;&gt;0,BW41/$CB41,0)</f>
        <v>0</v>
      </c>
      <c r="CM41" s="260" t="n">
        <f aca="false">IF($CB41&lt;&gt;0,BX41/$CB41,0)</f>
        <v>0</v>
      </c>
      <c r="CN41" s="260" t="n">
        <f aca="false">IF($CB41&lt;&gt;0,BY41/$CB41,0)</f>
        <v>0</v>
      </c>
      <c r="CO41" s="260" t="n">
        <f aca="false">IF($CB41&lt;&gt;0,BZ41/$CB41,0)</f>
        <v>0</v>
      </c>
      <c r="CP41" s="260" t="n">
        <f aca="false">IF($CB41&lt;&gt;0,CA41/$CB41,0)</f>
        <v>0</v>
      </c>
    </row>
    <row r="42" customFormat="false" ht="15.6" hidden="false" customHeight="false" outlineLevel="0" collapsed="false">
      <c r="A42" s="251" t="n">
        <v>3472</v>
      </c>
      <c r="B42" s="253" t="n">
        <v>0</v>
      </c>
      <c r="C42" s="253" t="n">
        <v>0</v>
      </c>
      <c r="D42" s="254" t="n">
        <v>0</v>
      </c>
      <c r="E42" s="254" t="n">
        <v>0</v>
      </c>
      <c r="G42" s="253" t="n">
        <f aca="false">IF(ISBLANK('User Interface (Start Here!)'!$L$4),commercial!B42,commercial!C42)</f>
        <v>0</v>
      </c>
      <c r="H42" s="254" t="n">
        <f aca="false">IF(ISBLANK('User Interface (Start Here!)'!$L$4),commercial!D42,commercial!E42)</f>
        <v>0</v>
      </c>
      <c r="I42" s="250" t="n">
        <f aca="false">(G42+H42)*'User Interface (Start Here!)'!$L$10</f>
        <v>0</v>
      </c>
      <c r="J42" s="242" t="n">
        <f aca="false">IF(VLOOKUP(A42,'User Interface (Start Here!)'!$DO$2:$DP$73,2,FALSE())&lt;&gt;0,1,0)</f>
        <v>0</v>
      </c>
      <c r="K42" s="255" t="n">
        <f aca="false">IF(AND(J42=1,ISBLANK('User Interface (Start Here!)'!$L$14),ISBLANK('User Interface (Start Here!)'!$M$14),ISBLANK('User Interface (Start Here!)'!$N$14)),100%*'User Interface (Start Here!)'!$L$30,IF(J42=1,VLOOKUP(A42,'Bathymetric Closures'!$A$2:$C$57,3,FALSE())*'User Interface (Start Here!)'!$L$30,0%))</f>
        <v>0</v>
      </c>
      <c r="L42" s="256" t="n">
        <f aca="false">IF(ISBLANK('User Interface (Start Here!)'!$L25),$I42*VLOOKUP($A42,$BA$5:$BM$60,L$2+1,FALSE()),$I42*VLOOKUP($A42,$CD$6:$CP$60,L$2+1,FALSE()))</f>
        <v>0</v>
      </c>
      <c r="M42" s="256" t="n">
        <f aca="false">IF(ISBLANK('User Interface (Start Here!)'!$L25),$I42*VLOOKUP($A42,$BA$5:$BM$60,M$2+1,FALSE()),$I42*VLOOKUP($A42,$CD$6:$CP$60,M$2+1,FALSE()))</f>
        <v>0</v>
      </c>
      <c r="N42" s="256" t="n">
        <f aca="false">IF(ISBLANK('User Interface (Start Here!)'!$L25),$I42*VLOOKUP($A42,$BA$5:$BM$60,N$2+1,FALSE()),$I42*VLOOKUP($A42,$CD$6:$CP$60,N$2+1,FALSE()))</f>
        <v>0</v>
      </c>
      <c r="O42" s="256" t="n">
        <f aca="false">IF(ISBLANK('User Interface (Start Here!)'!$L25),$I42*VLOOKUP($A42,$BA$5:$BM$60,O$2+1,FALSE()),$I42*VLOOKUP($A42,$CD$6:$CP$60,O$2+1,FALSE()))</f>
        <v>0</v>
      </c>
      <c r="P42" s="256" t="n">
        <f aca="false">IF(ISBLANK('User Interface (Start Here!)'!$L25),$I42*VLOOKUP($A42,$BA$5:$BM$60,P$2+1,FALSE()),$I42*VLOOKUP($A42,$CD$6:$CP$60,P$2+1,FALSE()))</f>
        <v>0</v>
      </c>
      <c r="Q42" s="256" t="n">
        <f aca="false">IF(ISBLANK('User Interface (Start Here!)'!$L25),$I42*VLOOKUP($A42,$BA$5:$BM$60,Q$2+1,FALSE()),$I42*VLOOKUP($A42,$CD$6:$CP$60,Q$2+1,FALSE()))</f>
        <v>0</v>
      </c>
      <c r="R42" s="256" t="n">
        <f aca="false">IF(ISBLANK('User Interface (Start Here!)'!$L25),$I42*VLOOKUP($A42,$BA$5:$BM$60,R$2+1,FALSE()),$I42*VLOOKUP($A42,$CD$6:$CP$60,R$2+1,FALSE()))</f>
        <v>0</v>
      </c>
      <c r="S42" s="256" t="n">
        <f aca="false">IF(ISBLANK('User Interface (Start Here!)'!$L25),$I42*VLOOKUP($A42,$BA$5:$BM$60,S$2+1,FALSE()),$I42*VLOOKUP($A42,$CD$6:$CP$60,S$2+1,FALSE()))</f>
        <v>0</v>
      </c>
      <c r="T42" s="256" t="n">
        <f aca="false">IF(ISBLANK('User Interface (Start Here!)'!$L25),$I42*VLOOKUP($A42,$BA$5:$BM$60,T$2+1,FALSE()),$I42*VLOOKUP($A42,$CD$6:$CP$60,T$2+1,FALSE()))</f>
        <v>0</v>
      </c>
      <c r="U42" s="256" t="n">
        <f aca="false">IF(ISBLANK('User Interface (Start Here!)'!$L25),$I42*VLOOKUP($A42,$BA$5:$BM$60,U$2+1,FALSE()),$I42*VLOOKUP($A42,$CD$6:$CP$60,U$2+1,FALSE()))</f>
        <v>0</v>
      </c>
      <c r="V42" s="256" t="n">
        <f aca="false">IF(ISBLANK('User Interface (Start Here!)'!$L25),$I42*VLOOKUP($A42,$BA$5:$BM$60,V$2+1,FALSE()),$I42*VLOOKUP($A42,$CD$6:$CP$60,V$2+1,FALSE()))</f>
        <v>0</v>
      </c>
      <c r="W42" s="256" t="n">
        <f aca="false">IF(ISBLANK('User Interface (Start Here!)'!$L25),$I42*VLOOKUP($A42,$BA$5:$BM$60,W$2+1,FALSE()),$I42*VLOOKUP($A42,$CD$6:$CP$60,W$2+1,FALSE()))</f>
        <v>0</v>
      </c>
      <c r="X42" s="257" t="n">
        <f aca="false">IF($J42&lt;&gt;1,L42,IF(VLOOKUP($A42,'User Interface (Start Here!)'!$B$18:$N$28,X$2+1,FALSE())&lt;&gt;100%,L42-VLOOKUP($A42,'User Interface (Start Here!)'!$B$18:$N$28,X$2+1,FALSE())/'User Interface (Start Here!)'!$L$35*$K42*L42,L42-VLOOKUP($A42,'User Interface (Start Here!)'!$B$18:$N$28,X$2+1,FALSE())*$K42*L42))</f>
        <v>0</v>
      </c>
      <c r="Y42" s="258" t="n">
        <f aca="false">IF($J42&lt;&gt;1,M42,IF(VLOOKUP($A42,'User Interface (Start Here!)'!$B$18:$N$28,Y$2+1,FALSE())&lt;&gt;100%,M42-VLOOKUP($A42,'User Interface (Start Here!)'!$B$18:$N$28,Y$2+1,FALSE())/'User Interface (Start Here!)'!$L$35*$K42*M42,M42-VLOOKUP($A42,'User Interface (Start Here!)'!$B$18:$N$28,Y$2+1,FALSE())*$K42*M42))</f>
        <v>0</v>
      </c>
      <c r="Z42" s="258" t="n">
        <f aca="false">IF($J42&lt;&gt;1,N42,IF(VLOOKUP($A42,'User Interface (Start Here!)'!$B$18:$N$28,Z$2+1,FALSE())&lt;&gt;100%,N42-VLOOKUP($A42,'User Interface (Start Here!)'!$B$18:$N$28,Z$2+1,FALSE())/'User Interface (Start Here!)'!$L$35*$K42*N42,N42-VLOOKUP($A42,'User Interface (Start Here!)'!$B$18:$N$28,Z$2+1,FALSE())*$K42*N42))</f>
        <v>0</v>
      </c>
      <c r="AA42" s="258" t="n">
        <f aca="false">IF($J42&lt;&gt;1,O42,IF(VLOOKUP($A42,'User Interface (Start Here!)'!$B$18:$N$28,AA$2+1,FALSE())&lt;&gt;100%,O42-VLOOKUP($A42,'User Interface (Start Here!)'!$B$18:$N$28,AA$2+1,FALSE())/'User Interface (Start Here!)'!$L$35*$K42*O42,O42-VLOOKUP($A42,'User Interface (Start Here!)'!$B$18:$N$28,AA$2+1,FALSE())*$K42*O42))</f>
        <v>0</v>
      </c>
      <c r="AB42" s="258" t="n">
        <f aca="false">IF($J42&lt;&gt;1,P42,IF(VLOOKUP($A42,'User Interface (Start Here!)'!$B$18:$N$28,AB$2+1,FALSE())&lt;&gt;100%,P42-VLOOKUP($A42,'User Interface (Start Here!)'!$B$18:$N$28,AB$2+1,FALSE())/'User Interface (Start Here!)'!$L$35*$K42*P42,P42-VLOOKUP($A42,'User Interface (Start Here!)'!$B$18:$N$28,AB$2+1,FALSE())*$K42*P42))</f>
        <v>0</v>
      </c>
      <c r="AC42" s="258" t="n">
        <f aca="false">IF($J42&lt;&gt;1,Q42,IF(VLOOKUP($A42,'User Interface (Start Here!)'!$B$18:$N$28,AC$2+1,FALSE())&lt;&gt;100%,Q42-VLOOKUP($A42,'User Interface (Start Here!)'!$B$18:$N$28,AC$2+1,FALSE())/'User Interface (Start Here!)'!$L$35*$K42*Q42,Q42-VLOOKUP($A42,'User Interface (Start Here!)'!$B$18:$N$28,AC$2+1,FALSE())*$K42*Q42))</f>
        <v>0</v>
      </c>
      <c r="AD42" s="258" t="n">
        <f aca="false">IF($J42&lt;&gt;1,R42,IF(VLOOKUP($A42,'User Interface (Start Here!)'!$B$18:$N$28,AD$2+1,FALSE())&lt;&gt;100%,R42-VLOOKUP($A42,'User Interface (Start Here!)'!$B$18:$N$28,AD$2+1,FALSE())/'User Interface (Start Here!)'!$L$35*$K42*R42,R42-VLOOKUP($A42,'User Interface (Start Here!)'!$B$18:$N$28,AD$2+1,FALSE())*$K42*R42))</f>
        <v>0</v>
      </c>
      <c r="AE42" s="258" t="n">
        <f aca="false">IF($J42&lt;&gt;1,S42,IF(VLOOKUP($A42,'User Interface (Start Here!)'!$B$18:$N$28,AE$2+1,FALSE())&lt;&gt;100%,S42-VLOOKUP($A42,'User Interface (Start Here!)'!$B$18:$N$28,AE$2+1,FALSE())/'User Interface (Start Here!)'!$L$35*$K42*S42,S42-VLOOKUP($A42,'User Interface (Start Here!)'!$B$18:$N$28,AE$2+1,FALSE())*$K42*S42))</f>
        <v>0</v>
      </c>
      <c r="AF42" s="258" t="n">
        <f aca="false">IF($J42&lt;&gt;1,T42,IF(VLOOKUP($A42,'User Interface (Start Here!)'!$B$18:$N$28,AF$2+1,FALSE())&lt;&gt;100%,T42-VLOOKUP($A42,'User Interface (Start Here!)'!$B$18:$N$28,AF$2+1,FALSE())/'User Interface (Start Here!)'!$L$35*$K42*T42,T42-VLOOKUP($A42,'User Interface (Start Here!)'!$B$18:$N$28,AF$2+1,FALSE())*$K42*T42))</f>
        <v>0</v>
      </c>
      <c r="AG42" s="258" t="n">
        <f aca="false">IF($J42&lt;&gt;1,U42,IF(VLOOKUP($A42,'User Interface (Start Here!)'!$B$18:$N$28,AG$2+1,FALSE())&lt;&gt;100%,U42-VLOOKUP($A42,'User Interface (Start Here!)'!$B$18:$N$28,AG$2+1,FALSE())/'User Interface (Start Here!)'!$L$35*$K42*U42,U42-VLOOKUP($A42,'User Interface (Start Here!)'!$B$18:$N$28,AG$2+1,FALSE())*$K42*U42))</f>
        <v>0</v>
      </c>
      <c r="AH42" s="258" t="n">
        <f aca="false">IF($J42&lt;&gt;1,V42,IF(VLOOKUP($A42,'User Interface (Start Here!)'!$B$18:$N$28,AH$2+1,FALSE())&lt;&gt;100%,V42-VLOOKUP($A42,'User Interface (Start Here!)'!$B$18:$N$28,AH$2+1,FALSE())/'User Interface (Start Here!)'!$L$35*$K42*V42,V42-VLOOKUP($A42,'User Interface (Start Here!)'!$B$18:$N$28,AH$2+1,FALSE())*$K42*V42))</f>
        <v>0</v>
      </c>
      <c r="AI42" s="258" t="n">
        <f aca="false">IF($J42&lt;&gt;1,W42,IF(VLOOKUP($A42,'User Interface (Start Here!)'!$B$18:$N$28,AI$2+1,FALSE())&lt;&gt;100%,W42-VLOOKUP($A42,'User Interface (Start Here!)'!$B$18:$N$28,AI$2+1,FALSE())/'User Interface (Start Here!)'!$L$35*$K42*W42,W42-VLOOKUP($A42,'User Interface (Start Here!)'!$B$18:$N$28,AI$2+1,FALSE())*$K42*W42))</f>
        <v>0</v>
      </c>
      <c r="AJ42" s="259" t="n">
        <f aca="false">SUM(X42:AI42)</f>
        <v>0</v>
      </c>
      <c r="AL42" s="240" t="n">
        <v>3374</v>
      </c>
      <c r="AQ42" s="240" t="n">
        <v>0</v>
      </c>
      <c r="AR42" s="240" t="n">
        <v>0.00443999999761582</v>
      </c>
      <c r="AT42" s="240" t="n">
        <v>0</v>
      </c>
      <c r="AY42" s="240" t="n">
        <v>0.00443999999761582</v>
      </c>
      <c r="BA42" s="240" t="n">
        <v>3374</v>
      </c>
      <c r="BB42" s="260" t="n">
        <f aca="false">IF($AY42&lt;&gt;0,AM42/$AY42,0)</f>
        <v>0</v>
      </c>
      <c r="BC42" s="260" t="n">
        <f aca="false">IF($AY42&lt;&gt;0,AN42/$AY42,0)</f>
        <v>0</v>
      </c>
      <c r="BD42" s="260" t="n">
        <f aca="false">IF($AY42&lt;&gt;0,AO42/$AY42,0)</f>
        <v>0</v>
      </c>
      <c r="BE42" s="260" t="n">
        <f aca="false">IF($AY42&lt;&gt;0,AP42/$AY42,0)</f>
        <v>0</v>
      </c>
      <c r="BF42" s="260" t="n">
        <f aca="false">IF($AY42&lt;&gt;0,AQ42/$AY42,0)</f>
        <v>0</v>
      </c>
      <c r="BG42" s="260" t="n">
        <f aca="false">IF($AY42&lt;&gt;0,AR42/$AY42,0)</f>
        <v>1</v>
      </c>
      <c r="BH42" s="260" t="n">
        <f aca="false">IF($AY42&lt;&gt;0,AS42/$AY42,0)</f>
        <v>0</v>
      </c>
      <c r="BI42" s="260" t="n">
        <f aca="false">IF($AY42&lt;&gt;0,AT42/$AY42,0)</f>
        <v>0</v>
      </c>
      <c r="BJ42" s="260" t="n">
        <f aca="false">IF($AY42&lt;&gt;0,AU42/$AY42,0)</f>
        <v>0</v>
      </c>
      <c r="BK42" s="260" t="n">
        <f aca="false">IF($AY42&lt;&gt;0,AV42/$AY42,0)</f>
        <v>0</v>
      </c>
      <c r="BL42" s="260" t="n">
        <f aca="false">IF($AY42&lt;&gt;0,AW42/$AY42,0)</f>
        <v>0</v>
      </c>
      <c r="BM42" s="260" t="n">
        <f aca="false">IF($AY42&lt;&gt;0,AX42/$AY42,0)</f>
        <v>0</v>
      </c>
      <c r="BO42" s="240" t="n">
        <v>3374</v>
      </c>
      <c r="BT42" s="240" t="n">
        <v>0</v>
      </c>
      <c r="BU42" s="240" t="n">
        <v>0.00443999999761582</v>
      </c>
      <c r="BW42" s="240" t="n">
        <v>0</v>
      </c>
      <c r="CB42" s="240" t="n">
        <v>0.00443999999761582</v>
      </c>
      <c r="CD42" s="240" t="n">
        <v>3374</v>
      </c>
      <c r="CE42" s="260" t="n">
        <f aca="false">IF($CB42&lt;&gt;0,BP42/$CB42,0)</f>
        <v>0</v>
      </c>
      <c r="CF42" s="260" t="n">
        <f aca="false">IF($CB42&lt;&gt;0,BQ42/$CB42,0)</f>
        <v>0</v>
      </c>
      <c r="CG42" s="260" t="n">
        <f aca="false">IF($CB42&lt;&gt;0,BR42/$CB42,0)</f>
        <v>0</v>
      </c>
      <c r="CH42" s="260" t="n">
        <f aca="false">IF($CB42&lt;&gt;0,BS42/$CB42,0)</f>
        <v>0</v>
      </c>
      <c r="CI42" s="260" t="n">
        <f aca="false">IF($CB42&lt;&gt;0,BT42/$CB42,0)</f>
        <v>0</v>
      </c>
      <c r="CJ42" s="260" t="n">
        <f aca="false">IF($CB42&lt;&gt;0,BU42/$CB42,0)</f>
        <v>1</v>
      </c>
      <c r="CK42" s="260" t="n">
        <f aca="false">IF($CB42&lt;&gt;0,BV42/$CB42,0)</f>
        <v>0</v>
      </c>
      <c r="CL42" s="260" t="n">
        <f aca="false">IF($CB42&lt;&gt;0,BW42/$CB42,0)</f>
        <v>0</v>
      </c>
      <c r="CM42" s="260" t="n">
        <f aca="false">IF($CB42&lt;&gt;0,BX42/$CB42,0)</f>
        <v>0</v>
      </c>
      <c r="CN42" s="260" t="n">
        <f aca="false">IF($CB42&lt;&gt;0,BY42/$CB42,0)</f>
        <v>0</v>
      </c>
      <c r="CO42" s="260" t="n">
        <f aca="false">IF($CB42&lt;&gt;0,BZ42/$CB42,0)</f>
        <v>0</v>
      </c>
      <c r="CP42" s="260" t="n">
        <f aca="false">IF($CB42&lt;&gt;0,CA42/$CB42,0)</f>
        <v>0</v>
      </c>
    </row>
    <row r="43" customFormat="false" ht="15.6" hidden="false" customHeight="false" outlineLevel="0" collapsed="false">
      <c r="A43" s="251" t="n">
        <v>3473</v>
      </c>
      <c r="B43" s="253" t="n">
        <v>0</v>
      </c>
      <c r="C43" s="253" t="n">
        <v>0</v>
      </c>
      <c r="D43" s="254" t="n">
        <v>0</v>
      </c>
      <c r="E43" s="254" t="n">
        <v>0</v>
      </c>
      <c r="G43" s="253" t="n">
        <f aca="false">IF(ISBLANK('User Interface (Start Here!)'!$L$4),commercial!B43,commercial!C43)</f>
        <v>0</v>
      </c>
      <c r="H43" s="254" t="n">
        <f aca="false">IF(ISBLANK('User Interface (Start Here!)'!$L$4),commercial!D43,commercial!E43)</f>
        <v>0</v>
      </c>
      <c r="I43" s="250" t="n">
        <f aca="false">(G43+H43)*'User Interface (Start Here!)'!$L$10</f>
        <v>0</v>
      </c>
      <c r="J43" s="242" t="n">
        <f aca="false">IF(VLOOKUP(A43,'User Interface (Start Here!)'!$DO$2:$DP$73,2,FALSE())&lt;&gt;0,1,0)</f>
        <v>0</v>
      </c>
      <c r="K43" s="255" t="n">
        <f aca="false">IF(AND(J43=1,ISBLANK('User Interface (Start Here!)'!$L$14),ISBLANK('User Interface (Start Here!)'!$M$14),ISBLANK('User Interface (Start Here!)'!$N$14)),100%*'User Interface (Start Here!)'!$L$30,IF(J43=1,VLOOKUP(A43,'Bathymetric Closures'!$A$2:$C$57,3,FALSE())*'User Interface (Start Here!)'!$L$30,0%))</f>
        <v>0</v>
      </c>
      <c r="L43" s="256" t="n">
        <f aca="false">IF(ISBLANK(#REF!),$I43*VLOOKUP($A43,$BA$5:$BM$60,L$2+1,FALSE()),$I43*VLOOKUP($A43,$CD$6:$CP$60,L$2+1,FALSE()))</f>
        <v>0</v>
      </c>
      <c r="M43" s="256" t="n">
        <f aca="false">IF(ISBLANK(#REF!),$I43*VLOOKUP($A43,$BA$5:$BM$60,M$2+1,FALSE()),$I43*VLOOKUP($A43,$CD$6:$CP$60,M$2+1,FALSE()))</f>
        <v>0</v>
      </c>
      <c r="N43" s="256" t="n">
        <f aca="false">IF(ISBLANK(#REF!),$I43*VLOOKUP($A43,$BA$5:$BM$60,N$2+1,FALSE()),$I43*VLOOKUP($A43,$CD$6:$CP$60,N$2+1,FALSE()))</f>
        <v>0</v>
      </c>
      <c r="O43" s="256" t="n">
        <f aca="false">IF(ISBLANK(#REF!),$I43*VLOOKUP($A43,$BA$5:$BM$60,O$2+1,FALSE()),$I43*VLOOKUP($A43,$CD$6:$CP$60,O$2+1,FALSE()))</f>
        <v>0</v>
      </c>
      <c r="P43" s="256" t="n">
        <f aca="false">IF(ISBLANK(#REF!),$I43*VLOOKUP($A43,$BA$5:$BM$60,P$2+1,FALSE()),$I43*VLOOKUP($A43,$CD$6:$CP$60,P$2+1,FALSE()))</f>
        <v>0</v>
      </c>
      <c r="Q43" s="256" t="n">
        <f aca="false">IF(ISBLANK(#REF!),$I43*VLOOKUP($A43,$BA$5:$BM$60,Q$2+1,FALSE()),$I43*VLOOKUP($A43,$CD$6:$CP$60,Q$2+1,FALSE()))</f>
        <v>0</v>
      </c>
      <c r="R43" s="256" t="n">
        <f aca="false">IF(ISBLANK(#REF!),$I43*VLOOKUP($A43,$BA$5:$BM$60,R$2+1,FALSE()),$I43*VLOOKUP($A43,$CD$6:$CP$60,R$2+1,FALSE()))</f>
        <v>0</v>
      </c>
      <c r="S43" s="256" t="n">
        <f aca="false">IF(ISBLANK(#REF!),$I43*VLOOKUP($A43,$BA$5:$BM$60,S$2+1,FALSE()),$I43*VLOOKUP($A43,$CD$6:$CP$60,S$2+1,FALSE()))</f>
        <v>0</v>
      </c>
      <c r="T43" s="256" t="n">
        <f aca="false">IF(ISBLANK(#REF!),$I43*VLOOKUP($A43,$BA$5:$BM$60,T$2+1,FALSE()),$I43*VLOOKUP($A43,$CD$6:$CP$60,T$2+1,FALSE()))</f>
        <v>0</v>
      </c>
      <c r="U43" s="256" t="n">
        <f aca="false">IF(ISBLANK(#REF!),$I43*VLOOKUP($A43,$BA$5:$BM$60,U$2+1,FALSE()),$I43*VLOOKUP($A43,$CD$6:$CP$60,U$2+1,FALSE()))</f>
        <v>0</v>
      </c>
      <c r="V43" s="256" t="n">
        <f aca="false">IF(ISBLANK(#REF!),$I43*VLOOKUP($A43,$BA$5:$BM$60,V$2+1,FALSE()),$I43*VLOOKUP($A43,$CD$6:$CP$60,V$2+1,FALSE()))</f>
        <v>0</v>
      </c>
      <c r="W43" s="256" t="n">
        <f aca="false">IF(ISBLANK(#REF!),$I43*VLOOKUP($A43,$BA$5:$BM$60,W$2+1,FALSE()),$I43*VLOOKUP($A43,$CD$6:$CP$60,W$2+1,FALSE()))</f>
        <v>0</v>
      </c>
      <c r="X43" s="257" t="n">
        <f aca="false">IF($J43&lt;&gt;1,L43,IF(VLOOKUP($A43,'User Interface (Start Here!)'!$B$18:$N$28,X$2+1,FALSE())&lt;&gt;100%,L43-VLOOKUP($A43,'User Interface (Start Here!)'!$B$18:$N$28,X$2+1,FALSE())/'User Interface (Start Here!)'!$L$35*$K43*L43,L43-VLOOKUP($A43,'User Interface (Start Here!)'!$B$18:$N$28,X$2+1,FALSE())*$K43*L43))</f>
        <v>0</v>
      </c>
      <c r="Y43" s="258" t="n">
        <f aca="false">IF($J43&lt;&gt;1,M43,IF(VLOOKUP($A43,'User Interface (Start Here!)'!$B$18:$N$28,Y$2+1,FALSE())&lt;&gt;100%,M43-VLOOKUP($A43,'User Interface (Start Here!)'!$B$18:$N$28,Y$2+1,FALSE())/'User Interface (Start Here!)'!$L$35*$K43*M43,M43-VLOOKUP($A43,'User Interface (Start Here!)'!$B$18:$N$28,Y$2+1,FALSE())*$K43*M43))</f>
        <v>0</v>
      </c>
      <c r="Z43" s="258" t="n">
        <f aca="false">IF($J43&lt;&gt;1,N43,IF(VLOOKUP($A43,'User Interface (Start Here!)'!$B$18:$N$28,Z$2+1,FALSE())&lt;&gt;100%,N43-VLOOKUP($A43,'User Interface (Start Here!)'!$B$18:$N$28,Z$2+1,FALSE())/'User Interface (Start Here!)'!$L$35*$K43*N43,N43-VLOOKUP($A43,'User Interface (Start Here!)'!$B$18:$N$28,Z$2+1,FALSE())*$K43*N43))</f>
        <v>0</v>
      </c>
      <c r="AA43" s="258" t="n">
        <f aca="false">IF($J43&lt;&gt;1,O43,IF(VLOOKUP($A43,'User Interface (Start Here!)'!$B$18:$N$28,AA$2+1,FALSE())&lt;&gt;100%,O43-VLOOKUP($A43,'User Interface (Start Here!)'!$B$18:$N$28,AA$2+1,FALSE())/'User Interface (Start Here!)'!$L$35*$K43*O43,O43-VLOOKUP($A43,'User Interface (Start Here!)'!$B$18:$N$28,AA$2+1,FALSE())*$K43*O43))</f>
        <v>0</v>
      </c>
      <c r="AB43" s="258" t="n">
        <f aca="false">IF($J43&lt;&gt;1,P43,IF(VLOOKUP($A43,'User Interface (Start Here!)'!$B$18:$N$28,AB$2+1,FALSE())&lt;&gt;100%,P43-VLOOKUP($A43,'User Interface (Start Here!)'!$B$18:$N$28,AB$2+1,FALSE())/'User Interface (Start Here!)'!$L$35*$K43*P43,P43-VLOOKUP($A43,'User Interface (Start Here!)'!$B$18:$N$28,AB$2+1,FALSE())*$K43*P43))</f>
        <v>0</v>
      </c>
      <c r="AC43" s="258" t="n">
        <f aca="false">IF($J43&lt;&gt;1,Q43,IF(VLOOKUP($A43,'User Interface (Start Here!)'!$B$18:$N$28,AC$2+1,FALSE())&lt;&gt;100%,Q43-VLOOKUP($A43,'User Interface (Start Here!)'!$B$18:$N$28,AC$2+1,FALSE())/'User Interface (Start Here!)'!$L$35*$K43*Q43,Q43-VLOOKUP($A43,'User Interface (Start Here!)'!$B$18:$N$28,AC$2+1,FALSE())*$K43*Q43))</f>
        <v>0</v>
      </c>
      <c r="AD43" s="258" t="n">
        <f aca="false">IF($J43&lt;&gt;1,R43,IF(VLOOKUP($A43,'User Interface (Start Here!)'!$B$18:$N$28,AD$2+1,FALSE())&lt;&gt;100%,R43-VLOOKUP($A43,'User Interface (Start Here!)'!$B$18:$N$28,AD$2+1,FALSE())/'User Interface (Start Here!)'!$L$35*$K43*R43,R43-VLOOKUP($A43,'User Interface (Start Here!)'!$B$18:$N$28,AD$2+1,FALSE())*$K43*R43))</f>
        <v>0</v>
      </c>
      <c r="AE43" s="258" t="n">
        <f aca="false">IF($J43&lt;&gt;1,S43,IF(VLOOKUP($A43,'User Interface (Start Here!)'!$B$18:$N$28,AE$2+1,FALSE())&lt;&gt;100%,S43-VLOOKUP($A43,'User Interface (Start Here!)'!$B$18:$N$28,AE$2+1,FALSE())/'User Interface (Start Here!)'!$L$35*$K43*S43,S43-VLOOKUP($A43,'User Interface (Start Here!)'!$B$18:$N$28,AE$2+1,FALSE())*$K43*S43))</f>
        <v>0</v>
      </c>
      <c r="AF43" s="258" t="n">
        <f aca="false">IF($J43&lt;&gt;1,T43,IF(VLOOKUP($A43,'User Interface (Start Here!)'!$B$18:$N$28,AF$2+1,FALSE())&lt;&gt;100%,T43-VLOOKUP($A43,'User Interface (Start Here!)'!$B$18:$N$28,AF$2+1,FALSE())/'User Interface (Start Here!)'!$L$35*$K43*T43,T43-VLOOKUP($A43,'User Interface (Start Here!)'!$B$18:$N$28,AF$2+1,FALSE())*$K43*T43))</f>
        <v>0</v>
      </c>
      <c r="AG43" s="258" t="n">
        <f aca="false">IF($J43&lt;&gt;1,U43,IF(VLOOKUP($A43,'User Interface (Start Here!)'!$B$18:$N$28,AG$2+1,FALSE())&lt;&gt;100%,U43-VLOOKUP($A43,'User Interface (Start Here!)'!$B$18:$N$28,AG$2+1,FALSE())/'User Interface (Start Here!)'!$L$35*$K43*U43,U43-VLOOKUP($A43,'User Interface (Start Here!)'!$B$18:$N$28,AG$2+1,FALSE())*$K43*U43))</f>
        <v>0</v>
      </c>
      <c r="AH43" s="258" t="n">
        <f aca="false">IF($J43&lt;&gt;1,V43,IF(VLOOKUP($A43,'User Interface (Start Here!)'!$B$18:$N$28,AH$2+1,FALSE())&lt;&gt;100%,V43-VLOOKUP($A43,'User Interface (Start Here!)'!$B$18:$N$28,AH$2+1,FALSE())/'User Interface (Start Here!)'!$L$35*$K43*V43,V43-VLOOKUP($A43,'User Interface (Start Here!)'!$B$18:$N$28,AH$2+1,FALSE())*$K43*V43))</f>
        <v>0</v>
      </c>
      <c r="AI43" s="258" t="n">
        <f aca="false">IF($J43&lt;&gt;1,W43,IF(VLOOKUP($A43,'User Interface (Start Here!)'!$B$18:$N$28,AI$2+1,FALSE())&lt;&gt;100%,W43-VLOOKUP($A43,'User Interface (Start Here!)'!$B$18:$N$28,AI$2+1,FALSE())/'User Interface (Start Here!)'!$L$35*$K43*W43,W43-VLOOKUP($A43,'User Interface (Start Here!)'!$B$18:$N$28,AI$2+1,FALSE())*$K43*W43))</f>
        <v>0</v>
      </c>
      <c r="AJ43" s="259" t="n">
        <f aca="false">SUM(X43:AI43)</f>
        <v>0</v>
      </c>
      <c r="AL43" s="240" t="n">
        <v>3375</v>
      </c>
      <c r="AO43" s="240" t="n">
        <v>0</v>
      </c>
      <c r="AP43" s="240" t="n">
        <v>0.148739999890327</v>
      </c>
      <c r="AQ43" s="240" t="n">
        <v>0.187589999809861</v>
      </c>
      <c r="AR43" s="240" t="n">
        <v>0.00665999999642372</v>
      </c>
      <c r="AU43" s="240" t="n">
        <v>0</v>
      </c>
      <c r="AX43" s="240" t="n">
        <v>0</v>
      </c>
      <c r="AY43" s="240" t="n">
        <v>0.342989999696612</v>
      </c>
      <c r="BA43" s="240" t="n">
        <v>3375</v>
      </c>
      <c r="BB43" s="260" t="n">
        <f aca="false">IF($AY43&lt;&gt;0,AM43/$AY43,0)</f>
        <v>0</v>
      </c>
      <c r="BC43" s="260" t="n">
        <f aca="false">IF($AY43&lt;&gt;0,AN43/$AY43,0)</f>
        <v>0</v>
      </c>
      <c r="BD43" s="260" t="n">
        <f aca="false">IF($AY43&lt;&gt;0,AO43/$AY43,0)</f>
        <v>0</v>
      </c>
      <c r="BE43" s="260" t="n">
        <f aca="false">IF($AY43&lt;&gt;0,AP43/$AY43,0)</f>
        <v>0.433656957992634</v>
      </c>
      <c r="BF43" s="260" t="n">
        <f aca="false">IF($AY43&lt;&gt;0,AQ43/$AY43,0)</f>
        <v>0.546925566272462</v>
      </c>
      <c r="BG43" s="260" t="n">
        <f aca="false">IF($AY43&lt;&gt;0,AR43/$AY43,0)</f>
        <v>0.0194174757349041</v>
      </c>
      <c r="BH43" s="260" t="n">
        <f aca="false">IF($AY43&lt;&gt;0,AS43/$AY43,0)</f>
        <v>0</v>
      </c>
      <c r="BI43" s="260" t="n">
        <f aca="false">IF($AY43&lt;&gt;0,AT43/$AY43,0)</f>
        <v>0</v>
      </c>
      <c r="BJ43" s="260" t="n">
        <f aca="false">IF($AY43&lt;&gt;0,AU43/$AY43,0)</f>
        <v>0</v>
      </c>
      <c r="BK43" s="260" t="n">
        <f aca="false">IF($AY43&lt;&gt;0,AV43/$AY43,0)</f>
        <v>0</v>
      </c>
      <c r="BL43" s="260" t="n">
        <f aca="false">IF($AY43&lt;&gt;0,AW43/$AY43,0)</f>
        <v>0</v>
      </c>
      <c r="BM43" s="260" t="n">
        <f aca="false">IF($AY43&lt;&gt;0,AX43/$AY43,0)</f>
        <v>0</v>
      </c>
      <c r="BO43" s="240" t="n">
        <v>3375</v>
      </c>
      <c r="BR43" s="240" t="n">
        <v>0</v>
      </c>
      <c r="BS43" s="240" t="n">
        <v>0.098789999961853</v>
      </c>
      <c r="BT43" s="240" t="n">
        <v>0.187589999809861</v>
      </c>
      <c r="BU43" s="240" t="n">
        <v>0.00665999999642372</v>
      </c>
      <c r="BX43" s="240" t="n">
        <v>0</v>
      </c>
      <c r="CA43" s="240" t="n">
        <v>0</v>
      </c>
      <c r="CB43" s="240" t="n">
        <v>0.293039999768138</v>
      </c>
      <c r="CD43" s="240" t="n">
        <v>3375</v>
      </c>
      <c r="CE43" s="260" t="n">
        <f aca="false">IF($CB43&lt;&gt;0,BP43/$CB43,0)</f>
        <v>0</v>
      </c>
      <c r="CF43" s="260" t="n">
        <f aca="false">IF($CB43&lt;&gt;0,BQ43/$CB43,0)</f>
        <v>0</v>
      </c>
      <c r="CG43" s="260" t="n">
        <f aca="false">IF($CB43&lt;&gt;0,BR43/$CB43,0)</f>
        <v>0</v>
      </c>
      <c r="CH43" s="260" t="n">
        <f aca="false">IF($CB43&lt;&gt;0,BS43/$CB43,0)</f>
        <v>0.337121212257776</v>
      </c>
      <c r="CI43" s="260" t="n">
        <f aca="false">IF($CB43&lt;&gt;0,BT43/$CB43,0)</f>
        <v>0.640151515009173</v>
      </c>
      <c r="CJ43" s="260" t="n">
        <f aca="false">IF($CB43&lt;&gt;0,BU43/$CB43,0)</f>
        <v>0.0227272727330512</v>
      </c>
      <c r="CK43" s="260" t="n">
        <f aca="false">IF($CB43&lt;&gt;0,BV43/$CB43,0)</f>
        <v>0</v>
      </c>
      <c r="CL43" s="260" t="n">
        <f aca="false">IF($CB43&lt;&gt;0,BW43/$CB43,0)</f>
        <v>0</v>
      </c>
      <c r="CM43" s="260" t="n">
        <f aca="false">IF($CB43&lt;&gt;0,BX43/$CB43,0)</f>
        <v>0</v>
      </c>
      <c r="CN43" s="260" t="n">
        <f aca="false">IF($CB43&lt;&gt;0,BY43/$CB43,0)</f>
        <v>0</v>
      </c>
      <c r="CO43" s="260" t="n">
        <f aca="false">IF($CB43&lt;&gt;0,BZ43/$CB43,0)</f>
        <v>0</v>
      </c>
      <c r="CP43" s="260" t="n">
        <f aca="false">IF($CB43&lt;&gt;0,CA43/$CB43,0)</f>
        <v>0</v>
      </c>
    </row>
    <row r="44" customFormat="false" ht="15.6" hidden="false" customHeight="false" outlineLevel="0" collapsed="false">
      <c r="A44" s="251" t="n">
        <v>3474</v>
      </c>
      <c r="B44" s="253" t="n">
        <v>0.38976270408488</v>
      </c>
      <c r="C44" s="253" t="n">
        <v>0.35038335922392</v>
      </c>
      <c r="D44" s="254" t="n">
        <v>0.0926658281699891</v>
      </c>
      <c r="E44" s="254" t="n">
        <v>0.083303414665341</v>
      </c>
      <c r="G44" s="253" t="n">
        <f aca="false">IF(ISBLANK('User Interface (Start Here!)'!$L$4),commercial!B44,commercial!C44)</f>
        <v>0.35038335922392</v>
      </c>
      <c r="H44" s="254" t="n">
        <f aca="false">IF(ISBLANK('User Interface (Start Here!)'!$L$4),commercial!D44,commercial!E44)</f>
        <v>0.083303414665341</v>
      </c>
      <c r="I44" s="250" t="n">
        <f aca="false">(G44+H44)*'User Interface (Start Here!)'!$L$10</f>
        <v>0.390318096500334</v>
      </c>
      <c r="J44" s="242" t="n">
        <f aca="false">IF(VLOOKUP(A44,'User Interface (Start Here!)'!$DO$2:$DP$73,2,FALSE())&lt;&gt;0,1,0)</f>
        <v>0</v>
      </c>
      <c r="K44" s="255" t="n">
        <f aca="false">IF(AND(J44=1,ISBLANK('User Interface (Start Here!)'!$L$14),ISBLANK('User Interface (Start Here!)'!$M$14),ISBLANK('User Interface (Start Here!)'!$N$14)),100%*'User Interface (Start Here!)'!$L$30,IF(J44=1,VLOOKUP(A44,'Bathymetric Closures'!$A$2:$C$57,3,FALSE())*'User Interface (Start Here!)'!$L$30,0%))</f>
        <v>0</v>
      </c>
      <c r="L44" s="256" t="n">
        <f aca="false">IF(ISBLANK(#REF!),$I44*VLOOKUP($A44,$BA$5:$BM$60,L$2+1,FALSE()),$I44*VLOOKUP($A44,$CD$6:$CP$60,L$2+1,FALSE()))</f>
        <v>0.0358415204771557</v>
      </c>
      <c r="M44" s="256" t="n">
        <f aca="false">IF(ISBLANK(#REF!),$I44*VLOOKUP($A44,$BA$5:$BM$60,M$2+1,FALSE()),$I44*VLOOKUP($A44,$CD$6:$CP$60,M$2+1,FALSE()))</f>
        <v>0.0192992802341535</v>
      </c>
      <c r="N44" s="256" t="n">
        <f aca="false">IF(ISBLANK(#REF!),$I44*VLOOKUP($A44,$BA$5:$BM$60,N$2+1,FALSE()),$I44*VLOOKUP($A44,$CD$6:$CP$60,N$2+1,FALSE()))</f>
        <v>0.00315090290141475</v>
      </c>
      <c r="O44" s="256" t="n">
        <f aca="false">IF(ISBLANK(#REF!),$I44*VLOOKUP($A44,$BA$5:$BM$60,O$2+1,FALSE()),$I44*VLOOKUP($A44,$CD$6:$CP$60,O$2+1,FALSE()))</f>
        <v>0.027570400334505</v>
      </c>
      <c r="P44" s="256" t="n">
        <f aca="false">IF(ISBLANK(#REF!),$I44*VLOOKUP($A44,$BA$5:$BM$60,P$2+1,FALSE()),$I44*VLOOKUP($A44,$CD$6:$CP$60,P$2+1,FALSE()))</f>
        <v>0.0559285264736747</v>
      </c>
      <c r="Q44" s="256" t="n">
        <f aca="false">IF(ISBLANK(#REF!),$I44*VLOOKUP($A44,$BA$5:$BM$60,Q$2+1,FALSE()),$I44*VLOOKUP($A44,$CD$6:$CP$60,Q$2+1,FALSE()))</f>
        <v>0.140215178933185</v>
      </c>
      <c r="R44" s="256" t="n">
        <f aca="false">IF(ISBLANK(#REF!),$I44*VLOOKUP($A44,$BA$5:$BM$60,R$2+1,FALSE()),$I44*VLOOKUP($A44,$CD$6:$CP$60,R$2+1,FALSE()))</f>
        <v>0.0492328578081684</v>
      </c>
      <c r="S44" s="256" t="n">
        <f aca="false">IF(ISBLANK(#REF!),$I44*VLOOKUP($A44,$BA$5:$BM$60,S$2+1,FALSE()),$I44*VLOOKUP($A44,$CD$6:$CP$60,S$2+1,FALSE()))</f>
        <v>0.00472635435212212</v>
      </c>
      <c r="T44" s="256" t="n">
        <f aca="false">IF(ISBLANK(#REF!),$I44*VLOOKUP($A44,$BA$5:$BM$60,T$2+1,FALSE()),$I44*VLOOKUP($A44,$CD$6:$CP$60,T$2+1,FALSE()))</f>
        <v>0.00315090290141475</v>
      </c>
      <c r="U44" s="256" t="n">
        <f aca="false">IF(ISBLANK(#REF!),$I44*VLOOKUP($A44,$BA$5:$BM$60,U$2+1,FALSE()),$I44*VLOOKUP($A44,$CD$6:$CP$60,U$2+1,FALSE()))</f>
        <v>0.0204808688168966</v>
      </c>
      <c r="V44" s="256" t="n">
        <f aca="false">IF(ISBLANK(#REF!),$I44*VLOOKUP($A44,$BA$5:$BM$60,V$2+1,FALSE()),$I44*VLOOKUP($A44,$CD$6:$CP$60,V$2+1,FALSE()))</f>
        <v>0.0248133603327789</v>
      </c>
      <c r="W44" s="256" t="n">
        <f aca="false">IF(ISBLANK(#REF!),$I44*VLOOKUP($A44,$BA$5:$BM$60,W$2+1,FALSE()),$I44*VLOOKUP($A44,$CD$6:$CP$60,W$2+1,FALSE()))</f>
        <v>0.00590794293486525</v>
      </c>
      <c r="X44" s="257" t="n">
        <f aca="false">IF($J44&lt;&gt;1,L44,IF(VLOOKUP($A44,'User Interface (Start Here!)'!$B$18:$N$28,X$2+1,FALSE())&lt;&gt;100%,L44-VLOOKUP($A44,'User Interface (Start Here!)'!$B$18:$N$28,X$2+1,FALSE())/'User Interface (Start Here!)'!$L$35*$K44*L44,L44-VLOOKUP($A44,'User Interface (Start Here!)'!$B$18:$N$28,X$2+1,FALSE())*$K44*L44))</f>
        <v>0.0358415204771557</v>
      </c>
      <c r="Y44" s="258" t="n">
        <f aca="false">IF($J44&lt;&gt;1,M44,IF(VLOOKUP($A44,'User Interface (Start Here!)'!$B$18:$N$28,Y$2+1,FALSE())&lt;&gt;100%,M44-VLOOKUP($A44,'User Interface (Start Here!)'!$B$18:$N$28,Y$2+1,FALSE())/'User Interface (Start Here!)'!$L$35*$K44*M44,M44-VLOOKUP($A44,'User Interface (Start Here!)'!$B$18:$N$28,Y$2+1,FALSE())*$K44*M44))</f>
        <v>0.0192992802341535</v>
      </c>
      <c r="Z44" s="258" t="n">
        <f aca="false">IF($J44&lt;&gt;1,N44,IF(VLOOKUP($A44,'User Interface (Start Here!)'!$B$18:$N$28,Z$2+1,FALSE())&lt;&gt;100%,N44-VLOOKUP($A44,'User Interface (Start Here!)'!$B$18:$N$28,Z$2+1,FALSE())/'User Interface (Start Here!)'!$L$35*$K44*N44,N44-VLOOKUP($A44,'User Interface (Start Here!)'!$B$18:$N$28,Z$2+1,FALSE())*$K44*N44))</f>
        <v>0.00315090290141475</v>
      </c>
      <c r="AA44" s="258" t="n">
        <f aca="false">IF($J44&lt;&gt;1,O44,IF(VLOOKUP($A44,'User Interface (Start Here!)'!$B$18:$N$28,AA$2+1,FALSE())&lt;&gt;100%,O44-VLOOKUP($A44,'User Interface (Start Here!)'!$B$18:$N$28,AA$2+1,FALSE())/'User Interface (Start Here!)'!$L$35*$K44*O44,O44-VLOOKUP($A44,'User Interface (Start Here!)'!$B$18:$N$28,AA$2+1,FALSE())*$K44*O44))</f>
        <v>0.027570400334505</v>
      </c>
      <c r="AB44" s="258" t="n">
        <f aca="false">IF($J44&lt;&gt;1,P44,IF(VLOOKUP($A44,'User Interface (Start Here!)'!$B$18:$N$28,AB$2+1,FALSE())&lt;&gt;100%,P44-VLOOKUP($A44,'User Interface (Start Here!)'!$B$18:$N$28,AB$2+1,FALSE())/'User Interface (Start Here!)'!$L$35*$K44*P44,P44-VLOOKUP($A44,'User Interface (Start Here!)'!$B$18:$N$28,AB$2+1,FALSE())*$K44*P44))</f>
        <v>0.0559285264736747</v>
      </c>
      <c r="AC44" s="258" t="n">
        <f aca="false">IF($J44&lt;&gt;1,Q44,IF(VLOOKUP($A44,'User Interface (Start Here!)'!$B$18:$N$28,AC$2+1,FALSE())&lt;&gt;100%,Q44-VLOOKUP($A44,'User Interface (Start Here!)'!$B$18:$N$28,AC$2+1,FALSE())/'User Interface (Start Here!)'!$L$35*$K44*Q44,Q44-VLOOKUP($A44,'User Interface (Start Here!)'!$B$18:$N$28,AC$2+1,FALSE())*$K44*Q44))</f>
        <v>0.140215178933185</v>
      </c>
      <c r="AD44" s="258" t="n">
        <f aca="false">IF($J44&lt;&gt;1,R44,IF(VLOOKUP($A44,'User Interface (Start Here!)'!$B$18:$N$28,AD$2+1,FALSE())&lt;&gt;100%,R44-VLOOKUP($A44,'User Interface (Start Here!)'!$B$18:$N$28,AD$2+1,FALSE())/'User Interface (Start Here!)'!$L$35*$K44*R44,R44-VLOOKUP($A44,'User Interface (Start Here!)'!$B$18:$N$28,AD$2+1,FALSE())*$K44*R44))</f>
        <v>0.0492328578081684</v>
      </c>
      <c r="AE44" s="258" t="n">
        <f aca="false">IF($J44&lt;&gt;1,S44,IF(VLOOKUP($A44,'User Interface (Start Here!)'!$B$18:$N$28,AE$2+1,FALSE())&lt;&gt;100%,S44-VLOOKUP($A44,'User Interface (Start Here!)'!$B$18:$N$28,AE$2+1,FALSE())/'User Interface (Start Here!)'!$L$35*$K44*S44,S44-VLOOKUP($A44,'User Interface (Start Here!)'!$B$18:$N$28,AE$2+1,FALSE())*$K44*S44))</f>
        <v>0.00472635435212212</v>
      </c>
      <c r="AF44" s="258" t="n">
        <f aca="false">IF($J44&lt;&gt;1,T44,IF(VLOOKUP($A44,'User Interface (Start Here!)'!$B$18:$N$28,AF$2+1,FALSE())&lt;&gt;100%,T44-VLOOKUP($A44,'User Interface (Start Here!)'!$B$18:$N$28,AF$2+1,FALSE())/'User Interface (Start Here!)'!$L$35*$K44*T44,T44-VLOOKUP($A44,'User Interface (Start Here!)'!$B$18:$N$28,AF$2+1,FALSE())*$K44*T44))</f>
        <v>0.00315090290141475</v>
      </c>
      <c r="AG44" s="258" t="n">
        <f aca="false">IF($J44&lt;&gt;1,U44,IF(VLOOKUP($A44,'User Interface (Start Here!)'!$B$18:$N$28,AG$2+1,FALSE())&lt;&gt;100%,U44-VLOOKUP($A44,'User Interface (Start Here!)'!$B$18:$N$28,AG$2+1,FALSE())/'User Interface (Start Here!)'!$L$35*$K44*U44,U44-VLOOKUP($A44,'User Interface (Start Here!)'!$B$18:$N$28,AG$2+1,FALSE())*$K44*U44))</f>
        <v>0.0204808688168966</v>
      </c>
      <c r="AH44" s="258" t="n">
        <f aca="false">IF($J44&lt;&gt;1,V44,IF(VLOOKUP($A44,'User Interface (Start Here!)'!$B$18:$N$28,AH$2+1,FALSE())&lt;&gt;100%,V44-VLOOKUP($A44,'User Interface (Start Here!)'!$B$18:$N$28,AH$2+1,FALSE())/'User Interface (Start Here!)'!$L$35*$K44*V44,V44-VLOOKUP($A44,'User Interface (Start Here!)'!$B$18:$N$28,AH$2+1,FALSE())*$K44*V44))</f>
        <v>0.0248133603327789</v>
      </c>
      <c r="AI44" s="258" t="n">
        <f aca="false">IF($J44&lt;&gt;1,W44,IF(VLOOKUP($A44,'User Interface (Start Here!)'!$B$18:$N$28,AI$2+1,FALSE())&lt;&gt;100%,W44-VLOOKUP($A44,'User Interface (Start Here!)'!$B$18:$N$28,AI$2+1,FALSE())/'User Interface (Start Here!)'!$L$35*$K44*W44,W44-VLOOKUP($A44,'User Interface (Start Here!)'!$B$18:$N$28,AI$2+1,FALSE())*$K44*W44))</f>
        <v>0.00590794293486525</v>
      </c>
      <c r="AJ44" s="259" t="n">
        <f aca="false">SUM(X44:AI44)</f>
        <v>0.390318096500334</v>
      </c>
      <c r="AL44" s="240" t="n">
        <v>3376</v>
      </c>
      <c r="AM44" s="240" t="n">
        <v>0.0610499998927116</v>
      </c>
      <c r="AN44" s="240" t="n">
        <v>0.0577199999094009</v>
      </c>
      <c r="AO44" s="240" t="n">
        <v>0.0344099999368191</v>
      </c>
      <c r="AP44" s="240" t="n">
        <v>1.2187799987793</v>
      </c>
      <c r="AQ44" s="240" t="n">
        <v>0.314259999781847</v>
      </c>
      <c r="AR44" s="240" t="n">
        <v>0.00110999999940395</v>
      </c>
      <c r="AS44" s="240" t="n">
        <v>0.097679999858141</v>
      </c>
      <c r="AT44" s="240" t="n">
        <v>0.0199799999892712</v>
      </c>
      <c r="AU44" s="240" t="n">
        <v>0</v>
      </c>
      <c r="AV44" s="240" t="n">
        <v>0.679319999098778</v>
      </c>
      <c r="AW44" s="240" t="n">
        <v>0.0646199998855591</v>
      </c>
      <c r="AX44" s="240" t="n">
        <v>1.34420999997854</v>
      </c>
      <c r="AY44" s="240" t="n">
        <v>3.89313999710977</v>
      </c>
      <c r="BA44" s="240" t="n">
        <v>3376</v>
      </c>
      <c r="BB44" s="260" t="n">
        <f aca="false">IF($AY44&lt;&gt;0,AM44/$AY44,0)</f>
        <v>0.0156814293701317</v>
      </c>
      <c r="BC44" s="260" t="n">
        <f aca="false">IF($AY44&lt;&gt;0,AN44/$AY44,0)</f>
        <v>0.0148260786799991</v>
      </c>
      <c r="BD44" s="260" t="n">
        <f aca="false">IF($AY44&lt;&gt;0,AO44/$AY44,0)</f>
        <v>0.00883862382610559</v>
      </c>
      <c r="BE44" s="260" t="n">
        <f aca="false">IF($AY44&lt;&gt;0,AP44/$AY44,0)</f>
        <v>0.313058353843968</v>
      </c>
      <c r="BF44" s="260" t="n">
        <f aca="false">IF($AY44&lt;&gt;0,AQ44/$AY44,0)</f>
        <v>0.0807214741866849</v>
      </c>
      <c r="BG44" s="260" t="n">
        <f aca="false">IF($AY44&lt;&gt;0,AR44/$AY44,0)</f>
        <v>0.000285116897986717</v>
      </c>
      <c r="BH44" s="260" t="n">
        <f aca="false">IF($AY44&lt;&gt;0,AS44/$AY44,0)</f>
        <v>0.0250902869998658</v>
      </c>
      <c r="BI44" s="260" t="n">
        <f aca="false">IF($AY44&lt;&gt;0,AT44/$AY44,0)</f>
        <v>0.0051321041637609</v>
      </c>
      <c r="BJ44" s="260" t="n">
        <f aca="false">IF($AY44&lt;&gt;0,AU44/$AY44,0)</f>
        <v>0</v>
      </c>
      <c r="BK44" s="260" t="n">
        <f aca="false">IF($AY44&lt;&gt;0,AV44/$AY44,0)</f>
        <v>0.174491541430079</v>
      </c>
      <c r="BL44" s="260" t="n">
        <f aca="false">IF($AY44&lt;&gt;0,AW44/$AY44,0)</f>
        <v>0.016598426959609</v>
      </c>
      <c r="BM44" s="260" t="n">
        <f aca="false">IF($AY44&lt;&gt;0,AX44/$AY44,0)</f>
        <v>0.345276563641809</v>
      </c>
      <c r="BO44" s="240" t="n">
        <v>3376</v>
      </c>
      <c r="BP44" s="240" t="n">
        <v>0.0610499998927116</v>
      </c>
      <c r="BQ44" s="240" t="n">
        <v>0</v>
      </c>
      <c r="BR44" s="240" t="n">
        <v>0.005868449684949</v>
      </c>
      <c r="BS44" s="240" t="n">
        <v>0</v>
      </c>
      <c r="BT44" s="240" t="n">
        <v>0.314259999781847</v>
      </c>
      <c r="BU44" s="240" t="n">
        <v>0.00110999999940395</v>
      </c>
      <c r="BV44" s="240" t="n">
        <v>0.097679999858141</v>
      </c>
      <c r="BW44" s="240" t="n">
        <v>0.0166499999910593</v>
      </c>
      <c r="BX44" s="240" t="n">
        <v>0</v>
      </c>
      <c r="BY44" s="240" t="n">
        <v>0</v>
      </c>
      <c r="BZ44" s="240" t="n">
        <v>0</v>
      </c>
      <c r="CA44" s="240" t="n">
        <v>0</v>
      </c>
      <c r="CB44" s="240" t="n">
        <v>0.496618449208112</v>
      </c>
      <c r="CD44" s="240" t="n">
        <v>3376</v>
      </c>
      <c r="CE44" s="260" t="n">
        <f aca="false">IF($CB44&lt;&gt;0,BP44/$CB44,0)</f>
        <v>0.122931397313289</v>
      </c>
      <c r="CF44" s="260" t="n">
        <f aca="false">IF($CB44&lt;&gt;0,BQ44/$CB44,0)</f>
        <v>0</v>
      </c>
      <c r="CG44" s="260" t="n">
        <f aca="false">IF($CB44&lt;&gt;0,BR44/$CB44,0)</f>
        <v>0.0118168177084573</v>
      </c>
      <c r="CH44" s="260" t="n">
        <f aca="false">IF($CB44&lt;&gt;0,BS44/$CB44,0)</f>
        <v>0</v>
      </c>
      <c r="CI44" s="260" t="n">
        <f aca="false">IF($CB44&lt;&gt;0,BT44/$CB44,0)</f>
        <v>0.632799688136745</v>
      </c>
      <c r="CJ44" s="260" t="n">
        <f aca="false">IF($CB44&lt;&gt;0,BU44/$CB44,0)</f>
        <v>0.00223511631751482</v>
      </c>
      <c r="CK44" s="260" t="n">
        <f aca="false">IF($CB44&lt;&gt;0,BV44/$CB44,0)</f>
        <v>0.196690235761272</v>
      </c>
      <c r="CL44" s="260" t="n">
        <f aca="false">IF($CB44&lt;&gt;0,BW44/$CB44,0)</f>
        <v>0.0335267447627222</v>
      </c>
      <c r="CM44" s="260" t="n">
        <f aca="false">IF($CB44&lt;&gt;0,BX44/$CB44,0)</f>
        <v>0</v>
      </c>
      <c r="CN44" s="260" t="n">
        <f aca="false">IF($CB44&lt;&gt;0,BY44/$CB44,0)</f>
        <v>0</v>
      </c>
      <c r="CO44" s="260" t="n">
        <f aca="false">IF($CB44&lt;&gt;0,BZ44/$CB44,0)</f>
        <v>0</v>
      </c>
      <c r="CP44" s="260" t="n">
        <f aca="false">IF($CB44&lt;&gt;0,CA44/$CB44,0)</f>
        <v>0</v>
      </c>
    </row>
    <row r="45" customFormat="false" ht="15.6" hidden="false" customHeight="false" outlineLevel="0" collapsed="false">
      <c r="A45" s="251" t="n">
        <v>3475</v>
      </c>
      <c r="B45" s="253" t="n">
        <v>0.0141702503873113</v>
      </c>
      <c r="C45" s="253" t="n">
        <v>0</v>
      </c>
      <c r="D45" s="254" t="n">
        <v>0.00336896776873335</v>
      </c>
      <c r="E45" s="254" t="n">
        <v>0</v>
      </c>
      <c r="G45" s="253" t="n">
        <f aca="false">IF(ISBLANK('User Interface (Start Here!)'!$L$4),commercial!B45,commercial!C45)</f>
        <v>0</v>
      </c>
      <c r="H45" s="254" t="n">
        <f aca="false">IF(ISBLANK('User Interface (Start Here!)'!$L$4),commercial!D45,commercial!E45)</f>
        <v>0</v>
      </c>
      <c r="I45" s="250" t="n">
        <f aca="false">(G45+H45)*'User Interface (Start Here!)'!$L$10</f>
        <v>0</v>
      </c>
      <c r="J45" s="242" t="n">
        <f aca="false">IF(VLOOKUP(A45,'User Interface (Start Here!)'!$DO$2:$DP$73,2,FALSE())&lt;&gt;0,1,0)</f>
        <v>0</v>
      </c>
      <c r="K45" s="255" t="n">
        <f aca="false">IF(AND(J45=1,ISBLANK('User Interface (Start Here!)'!$L$14),ISBLANK('User Interface (Start Here!)'!$M$14),ISBLANK('User Interface (Start Here!)'!$N$14)),100%*'User Interface (Start Here!)'!$L$30,IF(J45=1,VLOOKUP(A45,'Bathymetric Closures'!$A$2:$C$57,3,FALSE())*'User Interface (Start Here!)'!$L$30,0%))</f>
        <v>0</v>
      </c>
      <c r="L45" s="256" t="n">
        <f aca="false">IF(ISBLANK(#REF!),$I45*VLOOKUP($A45,$BA$5:$BM$60,L$2+1,FALSE()),$I45*VLOOKUP($A45,$CD$6:$CP$60,L$2+1,FALSE()))</f>
        <v>0</v>
      </c>
      <c r="M45" s="256" t="n">
        <f aca="false">IF(ISBLANK(#REF!),$I45*VLOOKUP($A45,$BA$5:$BM$60,M$2+1,FALSE()),$I45*VLOOKUP($A45,$CD$6:$CP$60,M$2+1,FALSE()))</f>
        <v>0</v>
      </c>
      <c r="N45" s="256" t="n">
        <f aca="false">IF(ISBLANK(#REF!),$I45*VLOOKUP($A45,$BA$5:$BM$60,N$2+1,FALSE()),$I45*VLOOKUP($A45,$CD$6:$CP$60,N$2+1,FALSE()))</f>
        <v>0</v>
      </c>
      <c r="O45" s="256" t="n">
        <f aca="false">IF(ISBLANK(#REF!),$I45*VLOOKUP($A45,$BA$5:$BM$60,O$2+1,FALSE()),$I45*VLOOKUP($A45,$CD$6:$CP$60,O$2+1,FALSE()))</f>
        <v>0</v>
      </c>
      <c r="P45" s="256" t="n">
        <f aca="false">IF(ISBLANK(#REF!),$I45*VLOOKUP($A45,$BA$5:$BM$60,P$2+1,FALSE()),$I45*VLOOKUP($A45,$CD$6:$CP$60,P$2+1,FALSE()))</f>
        <v>0</v>
      </c>
      <c r="Q45" s="256" t="n">
        <f aca="false">IF(ISBLANK(#REF!),$I45*VLOOKUP($A45,$BA$5:$BM$60,Q$2+1,FALSE()),$I45*VLOOKUP($A45,$CD$6:$CP$60,Q$2+1,FALSE()))</f>
        <v>0</v>
      </c>
      <c r="R45" s="256" t="n">
        <f aca="false">IF(ISBLANK(#REF!),$I45*VLOOKUP($A45,$BA$5:$BM$60,R$2+1,FALSE()),$I45*VLOOKUP($A45,$CD$6:$CP$60,R$2+1,FALSE()))</f>
        <v>0</v>
      </c>
      <c r="S45" s="256" t="n">
        <f aca="false">IF(ISBLANK(#REF!),$I45*VLOOKUP($A45,$BA$5:$BM$60,S$2+1,FALSE()),$I45*VLOOKUP($A45,$CD$6:$CP$60,S$2+1,FALSE()))</f>
        <v>0</v>
      </c>
      <c r="T45" s="256" t="n">
        <f aca="false">IF(ISBLANK(#REF!),$I45*VLOOKUP($A45,$BA$5:$BM$60,T$2+1,FALSE()),$I45*VLOOKUP($A45,$CD$6:$CP$60,T$2+1,FALSE()))</f>
        <v>0</v>
      </c>
      <c r="U45" s="256" t="n">
        <f aca="false">IF(ISBLANK(#REF!),$I45*VLOOKUP($A45,$BA$5:$BM$60,U$2+1,FALSE()),$I45*VLOOKUP($A45,$CD$6:$CP$60,U$2+1,FALSE()))</f>
        <v>0</v>
      </c>
      <c r="V45" s="256" t="n">
        <f aca="false">IF(ISBLANK(#REF!),$I45*VLOOKUP($A45,$BA$5:$BM$60,V$2+1,FALSE()),$I45*VLOOKUP($A45,$CD$6:$CP$60,V$2+1,FALSE()))</f>
        <v>0</v>
      </c>
      <c r="W45" s="256" t="n">
        <f aca="false">IF(ISBLANK(#REF!),$I45*VLOOKUP($A45,$BA$5:$BM$60,W$2+1,FALSE()),$I45*VLOOKUP($A45,$CD$6:$CP$60,W$2+1,FALSE()))</f>
        <v>0</v>
      </c>
      <c r="X45" s="257" t="n">
        <f aca="false">IF($J45&lt;&gt;1,L45,IF(VLOOKUP($A45,'User Interface (Start Here!)'!$B$18:$N$28,X$2+1,FALSE())&lt;&gt;100%,L45-VLOOKUP($A45,'User Interface (Start Here!)'!$B$18:$N$28,X$2+1,FALSE())/'User Interface (Start Here!)'!$L$35*$K45*L45,L45-VLOOKUP($A45,'User Interface (Start Here!)'!$B$18:$N$28,X$2+1,FALSE())*$K45*L45))</f>
        <v>0</v>
      </c>
      <c r="Y45" s="258" t="n">
        <f aca="false">IF($J45&lt;&gt;1,M45,IF(VLOOKUP($A45,'User Interface (Start Here!)'!$B$18:$N$28,Y$2+1,FALSE())&lt;&gt;100%,M45-VLOOKUP($A45,'User Interface (Start Here!)'!$B$18:$N$28,Y$2+1,FALSE())/'User Interface (Start Here!)'!$L$35*$K45*M45,M45-VLOOKUP($A45,'User Interface (Start Here!)'!$B$18:$N$28,Y$2+1,FALSE())*$K45*M45))</f>
        <v>0</v>
      </c>
      <c r="Z45" s="258" t="n">
        <f aca="false">IF($J45&lt;&gt;1,N45,IF(VLOOKUP($A45,'User Interface (Start Here!)'!$B$18:$N$28,Z$2+1,FALSE())&lt;&gt;100%,N45-VLOOKUP($A45,'User Interface (Start Here!)'!$B$18:$N$28,Z$2+1,FALSE())/'User Interface (Start Here!)'!$L$35*$K45*N45,N45-VLOOKUP($A45,'User Interface (Start Here!)'!$B$18:$N$28,Z$2+1,FALSE())*$K45*N45))</f>
        <v>0</v>
      </c>
      <c r="AA45" s="258" t="n">
        <f aca="false">IF($J45&lt;&gt;1,O45,IF(VLOOKUP($A45,'User Interface (Start Here!)'!$B$18:$N$28,AA$2+1,FALSE())&lt;&gt;100%,O45-VLOOKUP($A45,'User Interface (Start Here!)'!$B$18:$N$28,AA$2+1,FALSE())/'User Interface (Start Here!)'!$L$35*$K45*O45,O45-VLOOKUP($A45,'User Interface (Start Here!)'!$B$18:$N$28,AA$2+1,FALSE())*$K45*O45))</f>
        <v>0</v>
      </c>
      <c r="AB45" s="258" t="n">
        <f aca="false">IF($J45&lt;&gt;1,P45,IF(VLOOKUP($A45,'User Interface (Start Here!)'!$B$18:$N$28,AB$2+1,FALSE())&lt;&gt;100%,P45-VLOOKUP($A45,'User Interface (Start Here!)'!$B$18:$N$28,AB$2+1,FALSE())/'User Interface (Start Here!)'!$L$35*$K45*P45,P45-VLOOKUP($A45,'User Interface (Start Here!)'!$B$18:$N$28,AB$2+1,FALSE())*$K45*P45))</f>
        <v>0</v>
      </c>
      <c r="AC45" s="258" t="n">
        <f aca="false">IF($J45&lt;&gt;1,Q45,IF(VLOOKUP($A45,'User Interface (Start Here!)'!$B$18:$N$28,AC$2+1,FALSE())&lt;&gt;100%,Q45-VLOOKUP($A45,'User Interface (Start Here!)'!$B$18:$N$28,AC$2+1,FALSE())/'User Interface (Start Here!)'!$L$35*$K45*Q45,Q45-VLOOKUP($A45,'User Interface (Start Here!)'!$B$18:$N$28,AC$2+1,FALSE())*$K45*Q45))</f>
        <v>0</v>
      </c>
      <c r="AD45" s="258" t="n">
        <f aca="false">IF($J45&lt;&gt;1,R45,IF(VLOOKUP($A45,'User Interface (Start Here!)'!$B$18:$N$28,AD$2+1,FALSE())&lt;&gt;100%,R45-VLOOKUP($A45,'User Interface (Start Here!)'!$B$18:$N$28,AD$2+1,FALSE())/'User Interface (Start Here!)'!$L$35*$K45*R45,R45-VLOOKUP($A45,'User Interface (Start Here!)'!$B$18:$N$28,AD$2+1,FALSE())*$K45*R45))</f>
        <v>0</v>
      </c>
      <c r="AE45" s="258" t="n">
        <f aca="false">IF($J45&lt;&gt;1,S45,IF(VLOOKUP($A45,'User Interface (Start Here!)'!$B$18:$N$28,AE$2+1,FALSE())&lt;&gt;100%,S45-VLOOKUP($A45,'User Interface (Start Here!)'!$B$18:$N$28,AE$2+1,FALSE())/'User Interface (Start Here!)'!$L$35*$K45*S45,S45-VLOOKUP($A45,'User Interface (Start Here!)'!$B$18:$N$28,AE$2+1,FALSE())*$K45*S45))</f>
        <v>0</v>
      </c>
      <c r="AF45" s="258" t="n">
        <f aca="false">IF($J45&lt;&gt;1,T45,IF(VLOOKUP($A45,'User Interface (Start Here!)'!$B$18:$N$28,AF$2+1,FALSE())&lt;&gt;100%,T45-VLOOKUP($A45,'User Interface (Start Here!)'!$B$18:$N$28,AF$2+1,FALSE())/'User Interface (Start Here!)'!$L$35*$K45*T45,T45-VLOOKUP($A45,'User Interface (Start Here!)'!$B$18:$N$28,AF$2+1,FALSE())*$K45*T45))</f>
        <v>0</v>
      </c>
      <c r="AG45" s="258" t="n">
        <f aca="false">IF($J45&lt;&gt;1,U45,IF(VLOOKUP($A45,'User Interface (Start Here!)'!$B$18:$N$28,AG$2+1,FALSE())&lt;&gt;100%,U45-VLOOKUP($A45,'User Interface (Start Here!)'!$B$18:$N$28,AG$2+1,FALSE())/'User Interface (Start Here!)'!$L$35*$K45*U45,U45-VLOOKUP($A45,'User Interface (Start Here!)'!$B$18:$N$28,AG$2+1,FALSE())*$K45*U45))</f>
        <v>0</v>
      </c>
      <c r="AH45" s="258" t="n">
        <f aca="false">IF($J45&lt;&gt;1,V45,IF(VLOOKUP($A45,'User Interface (Start Here!)'!$B$18:$N$28,AH$2+1,FALSE())&lt;&gt;100%,V45-VLOOKUP($A45,'User Interface (Start Here!)'!$B$18:$N$28,AH$2+1,FALSE())/'User Interface (Start Here!)'!$L$35*$K45*V45,V45-VLOOKUP($A45,'User Interface (Start Here!)'!$B$18:$N$28,AH$2+1,FALSE())*$K45*V45))</f>
        <v>0</v>
      </c>
      <c r="AI45" s="258" t="n">
        <f aca="false">IF($J45&lt;&gt;1,W45,IF(VLOOKUP($A45,'User Interface (Start Here!)'!$B$18:$N$28,AI$2+1,FALSE())&lt;&gt;100%,W45-VLOOKUP($A45,'User Interface (Start Here!)'!$B$18:$N$28,AI$2+1,FALSE())/'User Interface (Start Here!)'!$L$35*$K45*W45,W45-VLOOKUP($A45,'User Interface (Start Here!)'!$B$18:$N$28,AI$2+1,FALSE())*$K45*W45))</f>
        <v>0</v>
      </c>
      <c r="AJ45" s="259" t="n">
        <f aca="false">SUM(X45:AI45)</f>
        <v>0</v>
      </c>
      <c r="AL45" s="240" t="n">
        <v>3377</v>
      </c>
      <c r="AM45" s="240" t="n">
        <v>0.673769998729229</v>
      </c>
      <c r="AN45" s="240" t="n">
        <v>0.116549999937415</v>
      </c>
      <c r="AO45" s="240" t="n">
        <v>0.0910199998915195</v>
      </c>
      <c r="AP45" s="240" t="n">
        <v>0.21755999982357</v>
      </c>
      <c r="AQ45" s="240" t="n">
        <v>0.96006999848783</v>
      </c>
      <c r="AR45" s="240" t="n">
        <v>0.421249999463558</v>
      </c>
      <c r="AS45" s="240" t="n">
        <v>0.641579999193549</v>
      </c>
      <c r="AT45" s="240" t="n">
        <v>0.348539999604225</v>
      </c>
      <c r="AU45" s="240" t="n">
        <v>0.47142999945581</v>
      </c>
      <c r="AV45" s="240" t="n">
        <v>0.14762999984622</v>
      </c>
      <c r="AW45" s="240" t="n">
        <v>0.122099999889731</v>
      </c>
      <c r="AX45" s="240" t="n">
        <v>0.294149999529123</v>
      </c>
      <c r="AY45" s="240" t="n">
        <v>4.50564999385178</v>
      </c>
      <c r="BA45" s="240" t="n">
        <v>3377</v>
      </c>
      <c r="BB45" s="260" t="n">
        <f aca="false">IF($AY45&lt;&gt;0,AM45/$AY45,0)</f>
        <v>0.149538912176629</v>
      </c>
      <c r="BC45" s="260" t="n">
        <f aca="false">IF($AY45&lt;&gt;0,AN45/$AY45,0)</f>
        <v>0.025867521910591</v>
      </c>
      <c r="BD45" s="260" t="n">
        <f aca="false">IF($AY45&lt;&gt;0,AO45/$AY45,0)</f>
        <v>0.0202013028121851</v>
      </c>
      <c r="BE45" s="260" t="n">
        <f aca="false">IF($AY45&lt;&gt;0,AP45/$AY45,0)</f>
        <v>0.048286040886541</v>
      </c>
      <c r="BF45" s="260" t="n">
        <f aca="false">IF($AY45&lt;&gt;0,AQ45/$AY45,0)</f>
        <v>0.213081353366973</v>
      </c>
      <c r="BG45" s="260" t="n">
        <f aca="false">IF($AY45&lt;&gt;0,AR45/$AY45,0)</f>
        <v>0.0934937245543658</v>
      </c>
      <c r="BH45" s="260" t="n">
        <f aca="false">IF($AY45&lt;&gt;0,AS45/$AY45,0)</f>
        <v>0.142394549081491</v>
      </c>
      <c r="BI45" s="260" t="n">
        <f aca="false">IF($AY45&lt;&gt;0,AT45/$AY45,0)</f>
        <v>0.0773562083339425</v>
      </c>
      <c r="BJ45" s="260" t="n">
        <f aca="false">IF($AY45&lt;&gt;0,AU45/$AY45,0)</f>
        <v>0.104630852396237</v>
      </c>
      <c r="BK45" s="260" t="n">
        <f aca="false">IF($AY45&lt;&gt;0,AV45/$AY45,0)</f>
        <v>0.0327655277368792</v>
      </c>
      <c r="BL45" s="260" t="n">
        <f aca="false">IF($AY45&lt;&gt;0,AW45/$AY45,0)</f>
        <v>0.0270993086583165</v>
      </c>
      <c r="BM45" s="260" t="n">
        <f aca="false">IF($AY45&lt;&gt;0,AX45/$AY45,0)</f>
        <v>0.0652846980858495</v>
      </c>
      <c r="BO45" s="240" t="n">
        <v>3377</v>
      </c>
      <c r="BP45" s="240" t="n">
        <v>0.225329999685287</v>
      </c>
      <c r="BQ45" s="240" t="n">
        <v>0.00554999999701977</v>
      </c>
      <c r="BR45" s="240" t="n">
        <v>0.0155399999916554</v>
      </c>
      <c r="BS45" s="240" t="n">
        <v>0.0421799999475479</v>
      </c>
      <c r="BT45" s="240" t="n">
        <v>0.92463999851048</v>
      </c>
      <c r="BU45" s="240" t="n">
        <v>0.362419999480248</v>
      </c>
      <c r="BV45" s="240" t="n">
        <v>0.641579999193549</v>
      </c>
      <c r="BW45" s="240" t="n">
        <v>0.348539999604225</v>
      </c>
      <c r="BX45" s="240" t="n">
        <v>0.47142999945581</v>
      </c>
      <c r="BY45" s="240" t="n">
        <v>0.14762999984622</v>
      </c>
      <c r="BZ45" s="240" t="n">
        <v>0.0910199999213219</v>
      </c>
      <c r="CA45" s="240" t="n">
        <v>0.00665999999642372</v>
      </c>
      <c r="CB45" s="240" t="n">
        <v>3.28251999562979</v>
      </c>
      <c r="CD45" s="240" t="n">
        <v>3377</v>
      </c>
      <c r="CE45" s="260" t="n">
        <f aca="false">IF($CB45&lt;&gt;0,BP45/$CB45,0)</f>
        <v>0.068645430944909</v>
      </c>
      <c r="CF45" s="260" t="n">
        <f aca="false">IF($CB45&lt;&gt;0,BQ45/$CB45,0)</f>
        <v>0.0016907741626582</v>
      </c>
      <c r="CG45" s="260" t="n">
        <f aca="false">IF($CB45&lt;&gt;0,BR45/$CB45,0)</f>
        <v>0.00473416765544297</v>
      </c>
      <c r="CH45" s="260" t="n">
        <f aca="false">IF($CB45&lt;&gt;0,BS45/$CB45,0)</f>
        <v>0.0128498836271233</v>
      </c>
      <c r="CI45" s="260" t="n">
        <f aca="false">IF($CB45&lt;&gt;0,BT45/$CB45,0)</f>
        <v>0.281686021636276</v>
      </c>
      <c r="CJ45" s="260" t="n">
        <f aca="false">IF($CB45&lt;&gt;0,BU45/$CB45,0)</f>
        <v>0.110409075942495</v>
      </c>
      <c r="CK45" s="260" t="n">
        <f aca="false">IF($CB45&lt;&gt;0,BV45/$CB45,0)</f>
        <v>0.195453493062562</v>
      </c>
      <c r="CL45" s="260" t="n">
        <f aca="false">IF($CB45&lt;&gt;0,BW45/$CB45,0)</f>
        <v>0.106180617351382</v>
      </c>
      <c r="CM45" s="260" t="n">
        <f aca="false">IF($CB45&lt;&gt;0,BX45/$CB45,0)</f>
        <v>0.143618317659436</v>
      </c>
      <c r="CN45" s="260" t="n">
        <f aca="false">IF($CB45&lt;&gt;0,BY45/$CB45,0)</f>
        <v>0.0449745927040105</v>
      </c>
      <c r="CO45" s="260" t="n">
        <f aca="false">IF($CB45&lt;&gt;0,BZ45/$CB45,0)</f>
        <v>0.0277286962585155</v>
      </c>
      <c r="CP45" s="260" t="n">
        <f aca="false">IF($CB45&lt;&gt;0,CA45/$CB45,0)</f>
        <v>0.00202892899518985</v>
      </c>
    </row>
    <row r="46" customFormat="false" ht="15.6" hidden="false" customHeight="false" outlineLevel="0" collapsed="false">
      <c r="A46" s="251" t="n">
        <v>3476</v>
      </c>
      <c r="B46" s="253" t="n">
        <v>2.70967271170204</v>
      </c>
      <c r="C46" s="253" t="n">
        <v>2.16613435753559</v>
      </c>
      <c r="D46" s="254" t="n">
        <v>0.644222916322976</v>
      </c>
      <c r="E46" s="254" t="n">
        <v>0.514997027844896</v>
      </c>
      <c r="G46" s="253" t="n">
        <f aca="false">IF(ISBLANK('User Interface (Start Here!)'!$L$4),commercial!B46,commercial!C46)</f>
        <v>2.16613435753559</v>
      </c>
      <c r="H46" s="254" t="n">
        <f aca="false">IF(ISBLANK('User Interface (Start Here!)'!$L$4),commercial!D46,commercial!E46)</f>
        <v>0.514997027844896</v>
      </c>
      <c r="I46" s="250" t="n">
        <f aca="false">(G46+H46)*'User Interface (Start Here!)'!$L$10</f>
        <v>2.41301824684244</v>
      </c>
      <c r="J46" s="242" t="n">
        <f aca="false">IF(VLOOKUP(A46,'User Interface (Start Here!)'!$DO$2:$DP$73,2,FALSE())&lt;&gt;0,1,0)</f>
        <v>0</v>
      </c>
      <c r="K46" s="255" t="n">
        <f aca="false">IF(AND(J46=1,ISBLANK('User Interface (Start Here!)'!$L$14),ISBLANK('User Interface (Start Here!)'!$M$14),ISBLANK('User Interface (Start Here!)'!$N$14)),100%*'User Interface (Start Here!)'!$L$30,IF(J46=1,VLOOKUP(A46,'Bathymetric Closures'!$A$2:$C$57,3,FALSE())*'User Interface (Start Here!)'!$L$30,0%))</f>
        <v>0</v>
      </c>
      <c r="L46" s="256" t="n">
        <f aca="false">IF(ISBLANK('User Interface (Start Here!)'!$L26),$I46*VLOOKUP($A46,$BA$5:$BM$60,L$2+1,FALSE()),$I46*VLOOKUP($A46,$CD$6:$CP$60,L$2+1,FALSE()))</f>
        <v>0.620869462717342</v>
      </c>
      <c r="M46" s="256" t="n">
        <f aca="false">IF(ISBLANK('User Interface (Start Here!)'!$L26),$I46*VLOOKUP($A46,$BA$5:$BM$60,M$2+1,FALSE()),$I46*VLOOKUP($A46,$CD$6:$CP$60,M$2+1,FALSE()))</f>
        <v>0.0247987076340474</v>
      </c>
      <c r="N46" s="256" t="n">
        <f aca="false">IF(ISBLANK('User Interface (Start Here!)'!$L26),$I46*VLOOKUP($A46,$BA$5:$BM$60,N$2+1,FALSE()),$I46*VLOOKUP($A46,$CD$6:$CP$60,N$2+1,FALSE()))</f>
        <v>0.144792385237446</v>
      </c>
      <c r="O46" s="256" t="n">
        <f aca="false">IF(ISBLANK('User Interface (Start Here!)'!$L26),$I46*VLOOKUP($A46,$BA$5:$BM$60,O$2+1,FALSE()),$I46*VLOOKUP($A46,$CD$6:$CP$60,O$2+1,FALSE()))</f>
        <v>0.0523344077839861</v>
      </c>
      <c r="P46" s="256" t="n">
        <f aca="false">IF(ISBLANK('User Interface (Start Here!)'!$L26),$I46*VLOOKUP($A46,$BA$5:$BM$60,P$2+1,FALSE()),$I46*VLOOKUP($A46,$CD$6:$CP$60,P$2+1,FALSE()))</f>
        <v>0.296650224434389</v>
      </c>
      <c r="Q46" s="256" t="n">
        <f aca="false">IF(ISBLANK('User Interface (Start Here!)'!$L26),$I46*VLOOKUP($A46,$BA$5:$BM$60,Q$2+1,FALSE()),$I46*VLOOKUP($A46,$CD$6:$CP$60,Q$2+1,FALSE()))</f>
        <v>0.451385606460094</v>
      </c>
      <c r="R46" s="256" t="n">
        <f aca="false">IF(ISBLANK('User Interface (Start Here!)'!$L26),$I46*VLOOKUP($A46,$BA$5:$BM$60,R$2+1,FALSE()),$I46*VLOOKUP($A46,$CD$6:$CP$60,R$2+1,FALSE()))</f>
        <v>0.297679803426323</v>
      </c>
      <c r="S46" s="256" t="n">
        <f aca="false">IF(ISBLANK('User Interface (Start Here!)'!$L26),$I46*VLOOKUP($A46,$BA$5:$BM$60,S$2+1,FALSE()),$I46*VLOOKUP($A46,$CD$6:$CP$60,S$2+1,FALSE()))</f>
        <v>0.191225200074256</v>
      </c>
      <c r="T46" s="256" t="n">
        <f aca="false">IF(ISBLANK('User Interface (Start Here!)'!$L26),$I46*VLOOKUP($A46,$BA$5:$BM$60,T$2+1,FALSE()),$I46*VLOOKUP($A46,$CD$6:$CP$60,T$2+1,FALSE()))</f>
        <v>0.10333534119414</v>
      </c>
      <c r="U46" s="256" t="n">
        <f aca="false">IF(ISBLANK('User Interface (Start Here!)'!$L26),$I46*VLOOKUP($A46,$BA$5:$BM$60,U$2+1,FALSE()),$I46*VLOOKUP($A46,$CD$6:$CP$60,U$2+1,FALSE()))</f>
        <v>0.143507541873375</v>
      </c>
      <c r="V46" s="256" t="n">
        <f aca="false">IF(ISBLANK('User Interface (Start Here!)'!$L26),$I46*VLOOKUP($A46,$BA$5:$BM$60,V$2+1,FALSE()),$I46*VLOOKUP($A46,$CD$6:$CP$60,V$2+1,FALSE()))</f>
        <v>0.0864395660070375</v>
      </c>
      <c r="W46" s="256" t="n">
        <f aca="false">IF(ISBLANK('User Interface (Start Here!)'!$L26),$I46*VLOOKUP($A46,$BA$5:$BM$60,W$2+1,FALSE()),$I46*VLOOKUP($A46,$CD$6:$CP$60,W$2+1,FALSE()))</f>
        <v>0</v>
      </c>
      <c r="X46" s="257" t="n">
        <f aca="false">IF($J46&lt;&gt;1,L46,IF(VLOOKUP($A46,'User Interface (Start Here!)'!$B$18:$N$28,X$2+1,FALSE())&lt;&gt;100%,L46-VLOOKUP($A46,'User Interface (Start Here!)'!$B$18:$N$28,X$2+1,FALSE())/'User Interface (Start Here!)'!$L$35*$K46*L46,L46-VLOOKUP($A46,'User Interface (Start Here!)'!$B$18:$N$28,X$2+1,FALSE())*$K46*L46))</f>
        <v>0.620869462717342</v>
      </c>
      <c r="Y46" s="258" t="n">
        <f aca="false">IF($J46&lt;&gt;1,M46,IF(VLOOKUP($A46,'User Interface (Start Here!)'!$B$18:$N$28,Y$2+1,FALSE())&lt;&gt;100%,M46-VLOOKUP($A46,'User Interface (Start Here!)'!$B$18:$N$28,Y$2+1,FALSE())/'User Interface (Start Here!)'!$L$35*$K46*M46,M46-VLOOKUP($A46,'User Interface (Start Here!)'!$B$18:$N$28,Y$2+1,FALSE())*$K46*M46))</f>
        <v>0.0247987076340474</v>
      </c>
      <c r="Z46" s="258" t="n">
        <f aca="false">IF($J46&lt;&gt;1,N46,IF(VLOOKUP($A46,'User Interface (Start Here!)'!$B$18:$N$28,Z$2+1,FALSE())&lt;&gt;100%,N46-VLOOKUP($A46,'User Interface (Start Here!)'!$B$18:$N$28,Z$2+1,FALSE())/'User Interface (Start Here!)'!$L$35*$K46*N46,N46-VLOOKUP($A46,'User Interface (Start Here!)'!$B$18:$N$28,Z$2+1,FALSE())*$K46*N46))</f>
        <v>0.144792385237446</v>
      </c>
      <c r="AA46" s="258" t="n">
        <f aca="false">IF($J46&lt;&gt;1,O46,IF(VLOOKUP($A46,'User Interface (Start Here!)'!$B$18:$N$28,AA$2+1,FALSE())&lt;&gt;100%,O46-VLOOKUP($A46,'User Interface (Start Here!)'!$B$18:$N$28,AA$2+1,FALSE())/'User Interface (Start Here!)'!$L$35*$K46*O46,O46-VLOOKUP($A46,'User Interface (Start Here!)'!$B$18:$N$28,AA$2+1,FALSE())*$K46*O46))</f>
        <v>0.0523344077839861</v>
      </c>
      <c r="AB46" s="258" t="n">
        <f aca="false">IF($J46&lt;&gt;1,P46,IF(VLOOKUP($A46,'User Interface (Start Here!)'!$B$18:$N$28,AB$2+1,FALSE())&lt;&gt;100%,P46-VLOOKUP($A46,'User Interface (Start Here!)'!$B$18:$N$28,AB$2+1,FALSE())/'User Interface (Start Here!)'!$L$35*$K46*P46,P46-VLOOKUP($A46,'User Interface (Start Here!)'!$B$18:$N$28,AB$2+1,FALSE())*$K46*P46))</f>
        <v>0.296650224434389</v>
      </c>
      <c r="AC46" s="258" t="n">
        <f aca="false">IF($J46&lt;&gt;1,Q46,IF(VLOOKUP($A46,'User Interface (Start Here!)'!$B$18:$N$28,AC$2+1,FALSE())&lt;&gt;100%,Q46-VLOOKUP($A46,'User Interface (Start Here!)'!$B$18:$N$28,AC$2+1,FALSE())/'User Interface (Start Here!)'!$L$35*$K46*Q46,Q46-VLOOKUP($A46,'User Interface (Start Here!)'!$B$18:$N$28,AC$2+1,FALSE())*$K46*Q46))</f>
        <v>0.451385606460094</v>
      </c>
      <c r="AD46" s="258" t="n">
        <f aca="false">IF($J46&lt;&gt;1,R46,IF(VLOOKUP($A46,'User Interface (Start Here!)'!$B$18:$N$28,AD$2+1,FALSE())&lt;&gt;100%,R46-VLOOKUP($A46,'User Interface (Start Here!)'!$B$18:$N$28,AD$2+1,FALSE())/'User Interface (Start Here!)'!$L$35*$K46*R46,R46-VLOOKUP($A46,'User Interface (Start Here!)'!$B$18:$N$28,AD$2+1,FALSE())*$K46*R46))</f>
        <v>0.297679803426323</v>
      </c>
      <c r="AE46" s="258" t="n">
        <f aca="false">IF($J46&lt;&gt;1,S46,IF(VLOOKUP($A46,'User Interface (Start Here!)'!$B$18:$N$28,AE$2+1,FALSE())&lt;&gt;100%,S46-VLOOKUP($A46,'User Interface (Start Here!)'!$B$18:$N$28,AE$2+1,FALSE())/'User Interface (Start Here!)'!$L$35*$K46*S46,S46-VLOOKUP($A46,'User Interface (Start Here!)'!$B$18:$N$28,AE$2+1,FALSE())*$K46*S46))</f>
        <v>0.191225200074256</v>
      </c>
      <c r="AF46" s="258" t="n">
        <f aca="false">IF($J46&lt;&gt;1,T46,IF(VLOOKUP($A46,'User Interface (Start Here!)'!$B$18:$N$28,AF$2+1,FALSE())&lt;&gt;100%,T46-VLOOKUP($A46,'User Interface (Start Here!)'!$B$18:$N$28,AF$2+1,FALSE())/'User Interface (Start Here!)'!$L$35*$K46*T46,T46-VLOOKUP($A46,'User Interface (Start Here!)'!$B$18:$N$28,AF$2+1,FALSE())*$K46*T46))</f>
        <v>0.10333534119414</v>
      </c>
      <c r="AG46" s="258" t="n">
        <f aca="false">IF($J46&lt;&gt;1,U46,IF(VLOOKUP($A46,'User Interface (Start Here!)'!$B$18:$N$28,AG$2+1,FALSE())&lt;&gt;100%,U46-VLOOKUP($A46,'User Interface (Start Here!)'!$B$18:$N$28,AG$2+1,FALSE())/'User Interface (Start Here!)'!$L$35*$K46*U46,U46-VLOOKUP($A46,'User Interface (Start Here!)'!$B$18:$N$28,AG$2+1,FALSE())*$K46*U46))</f>
        <v>0.143507541873375</v>
      </c>
      <c r="AH46" s="258" t="n">
        <f aca="false">IF($J46&lt;&gt;1,V46,IF(VLOOKUP($A46,'User Interface (Start Here!)'!$B$18:$N$28,AH$2+1,FALSE())&lt;&gt;100%,V46-VLOOKUP($A46,'User Interface (Start Here!)'!$B$18:$N$28,AH$2+1,FALSE())/'User Interface (Start Here!)'!$L$35*$K46*V46,V46-VLOOKUP($A46,'User Interface (Start Here!)'!$B$18:$N$28,AH$2+1,FALSE())*$K46*V46))</f>
        <v>0.0864395660070375</v>
      </c>
      <c r="AI46" s="258" t="n">
        <f aca="false">IF($J46&lt;&gt;1,W46,IF(VLOOKUP($A46,'User Interface (Start Here!)'!$B$18:$N$28,AI$2+1,FALSE())&lt;&gt;100%,W46-VLOOKUP($A46,'User Interface (Start Here!)'!$B$18:$N$28,AI$2+1,FALSE())/'User Interface (Start Here!)'!$L$35*$K46*W46,W46-VLOOKUP($A46,'User Interface (Start Here!)'!$B$18:$N$28,AI$2+1,FALSE())*$K46*W46))</f>
        <v>0</v>
      </c>
      <c r="AJ46" s="259" t="n">
        <f aca="false">SUM(X46:AI46)</f>
        <v>2.41301824684244</v>
      </c>
      <c r="AL46" s="240" t="n">
        <v>3378</v>
      </c>
      <c r="AM46" s="240" t="n">
        <v>1.81040999749303</v>
      </c>
      <c r="AN46" s="240" t="n">
        <v>0.959039998799563</v>
      </c>
      <c r="AO46" s="240" t="n">
        <v>1.43855999791622</v>
      </c>
      <c r="AP46" s="240" t="n">
        <v>1.15883999848366</v>
      </c>
      <c r="AQ46" s="240" t="n">
        <v>1.8517299978435</v>
      </c>
      <c r="AR46" s="240" t="n">
        <v>1.68941999797523</v>
      </c>
      <c r="AS46" s="240" t="n">
        <v>2.42201999677718</v>
      </c>
      <c r="AT46" s="240" t="n">
        <v>2.59073999676108</v>
      </c>
      <c r="AU46" s="240" t="n">
        <v>1.5950699980855</v>
      </c>
      <c r="AV46" s="240" t="n">
        <v>1.61837999774516</v>
      </c>
      <c r="AW46" s="240" t="n">
        <v>1.91932999709249</v>
      </c>
      <c r="AX46" s="240" t="n">
        <v>1.1455199984014</v>
      </c>
      <c r="AY46" s="240" t="n">
        <v>20.199059973374</v>
      </c>
      <c r="BA46" s="240" t="n">
        <v>3378</v>
      </c>
      <c r="BB46" s="260" t="n">
        <f aca="false">IF($AY46&lt;&gt;0,AM46/$AY46,0)</f>
        <v>0.0896284282476251</v>
      </c>
      <c r="BC46" s="260" t="n">
        <f aca="false">IF($AY46&lt;&gt;0,AN46/$AY46,0)</f>
        <v>0.0474794371650834</v>
      </c>
      <c r="BD46" s="260" t="n">
        <f aca="false">IF($AY46&lt;&gt;0,AO46/$AY46,0)</f>
        <v>0.0712191557336085</v>
      </c>
      <c r="BE46" s="260" t="n">
        <f aca="false">IF($AY46&lt;&gt;0,AP46/$AY46,0)</f>
        <v>0.0573709865712175</v>
      </c>
      <c r="BF46" s="260" t="n">
        <f aca="false">IF($AY46&lt;&gt;0,AQ46/$AY46,0)</f>
        <v>0.0916740680152649</v>
      </c>
      <c r="BG46" s="260" t="n">
        <f aca="false">IF($AY46&lt;&gt;0,AR46/$AY46,0)</f>
        <v>0.0836385455660902</v>
      </c>
      <c r="BH46" s="260" t="n">
        <f aca="false">IF($AY46&lt;&gt;0,AS46/$AY46,0)</f>
        <v>0.119907560053281</v>
      </c>
      <c r="BI46" s="260" t="n">
        <f aca="false">IF($AY46&lt;&gt;0,AT46/$AY46,0)</f>
        <v>0.128260424008649</v>
      </c>
      <c r="BJ46" s="260" t="n">
        <f aca="false">IF($AY46&lt;&gt;0,AU46/$AY46,0)</f>
        <v>0.0789675361223784</v>
      </c>
      <c r="BK46" s="260" t="n">
        <f aca="false">IF($AY46&lt;&gt;0,AV46/$AY46,0)</f>
        <v>0.0801215502047359</v>
      </c>
      <c r="BL46" s="260" t="n">
        <f aca="false">IF($AY46&lt;&gt;0,AW46/$AY46,0)</f>
        <v>0.0950207583730385</v>
      </c>
      <c r="BM46" s="260" t="n">
        <f aca="false">IF($AY46&lt;&gt;0,AX46/$AY46,0)</f>
        <v>0.0567115499390271</v>
      </c>
      <c r="BO46" s="240" t="n">
        <v>3378</v>
      </c>
      <c r="BP46" s="240" t="n">
        <v>0.412919999301434</v>
      </c>
      <c r="BQ46" s="240" t="n">
        <v>0.225329999804497</v>
      </c>
      <c r="BR46" s="240" t="n">
        <v>0.905759998679161</v>
      </c>
      <c r="BS46" s="240" t="n">
        <v>0.662669999182224</v>
      </c>
      <c r="BT46" s="240" t="n">
        <v>1.81394374493274</v>
      </c>
      <c r="BU46" s="240" t="n">
        <v>1.22210999856889</v>
      </c>
      <c r="BV46" s="240" t="n">
        <v>1.75490999780595</v>
      </c>
      <c r="BW46" s="240" t="n">
        <v>2.46086999687552</v>
      </c>
      <c r="BX46" s="240" t="n">
        <v>1.51847999817133</v>
      </c>
      <c r="BY46" s="240" t="n">
        <v>1.12331999826431</v>
      </c>
      <c r="BZ46" s="240" t="n">
        <v>0.961259998500347</v>
      </c>
      <c r="CA46" s="240" t="n">
        <v>0</v>
      </c>
      <c r="CB46" s="240" t="n">
        <v>13.0615737300864</v>
      </c>
      <c r="CD46" s="240" t="n">
        <v>3378</v>
      </c>
      <c r="CE46" s="260" t="n">
        <f aca="false">IF($CB46&lt;&gt;0,BP46/$CB46,0)</f>
        <v>0.0316133421465364</v>
      </c>
      <c r="CF46" s="260" t="n">
        <f aca="false">IF($CB46&lt;&gt;0,BQ46/$CB46,0)</f>
        <v>0.0172513668307415</v>
      </c>
      <c r="CG46" s="260" t="n">
        <f aca="false">IF($CB46&lt;&gt;0,BR46/$CB46,0)</f>
        <v>0.069345395692466</v>
      </c>
      <c r="CH46" s="260" t="n">
        <f aca="false">IF($CB46&lt;&gt;0,BS46/$CB46,0)</f>
        <v>0.0507343152422599</v>
      </c>
      <c r="CI46" s="260" t="n">
        <f aca="false">IF($CB46&lt;&gt;0,BT46/$CB46,0)</f>
        <v>0.138876354596877</v>
      </c>
      <c r="CJ46" s="260" t="n">
        <f aca="false">IF($CB46&lt;&gt;0,BU46/$CB46,0)</f>
        <v>0.0935652949501673</v>
      </c>
      <c r="CK46" s="260" t="n">
        <f aca="false">IF($CB46&lt;&gt;0,BV46/$CB46,0)</f>
        <v>0.134356704182103</v>
      </c>
      <c r="CL46" s="260" t="n">
        <f aca="false">IF($CB46&lt;&gt;0,BW46/$CB46,0)</f>
        <v>0.188405321420579</v>
      </c>
      <c r="CM46" s="260" t="n">
        <f aca="false">IF($CB46&lt;&gt;0,BX46/$CB46,0)</f>
        <v>0.116255516337485</v>
      </c>
      <c r="CN46" s="260" t="n">
        <f aca="false">IF($CB46&lt;&gt;0,BY46/$CB46,0)</f>
        <v>0.0860018877875967</v>
      </c>
      <c r="CO46" s="260" t="n">
        <f aca="false">IF($CB46&lt;&gt;0,BZ46/$CB46,0)</f>
        <v>0.0735945008131871</v>
      </c>
      <c r="CP46" s="260" t="n">
        <f aca="false">IF($CB46&lt;&gt;0,CA46/$CB46,0)</f>
        <v>0</v>
      </c>
    </row>
    <row r="47" customFormat="false" ht="15.6" hidden="false" customHeight="false" outlineLevel="0" collapsed="false">
      <c r="A47" s="251" t="n">
        <v>3477</v>
      </c>
      <c r="B47" s="253" t="n">
        <v>0.528843619015078</v>
      </c>
      <c r="C47" s="253" t="n">
        <v>0.375699230312357</v>
      </c>
      <c r="D47" s="254" t="n">
        <v>0.125732224799462</v>
      </c>
      <c r="E47" s="254" t="n">
        <v>0.0893222464716389</v>
      </c>
      <c r="G47" s="253" t="n">
        <f aca="false">IF(ISBLANK('User Interface (Start Here!)'!$L$4),commercial!B47,commercial!C47)</f>
        <v>0.375699230312357</v>
      </c>
      <c r="H47" s="254" t="n">
        <f aca="false">IF(ISBLANK('User Interface (Start Here!)'!$L$4),commercial!D47,commercial!E47)</f>
        <v>0.0893222464716389</v>
      </c>
      <c r="I47" s="250" t="n">
        <f aca="false">(G47+H47)*'User Interface (Start Here!)'!$L$10</f>
        <v>0.418519329105596</v>
      </c>
      <c r="J47" s="242" t="n">
        <f aca="false">IF(VLOOKUP(A47,'User Interface (Start Here!)'!$DO$2:$DP$73,2,FALSE())&lt;&gt;0,1,0)</f>
        <v>0</v>
      </c>
      <c r="K47" s="255" t="n">
        <f aca="false">IF(AND(J47=1,ISBLANK('User Interface (Start Here!)'!$L$14),ISBLANK('User Interface (Start Here!)'!$M$14),ISBLANK('User Interface (Start Here!)'!$N$14)),100%*'User Interface (Start Here!)'!$L$30,IF(J47=1,VLOOKUP(A47,'Bathymetric Closures'!$A$2:$C$57,3,FALSE())*'User Interface (Start Here!)'!$L$30,0%))</f>
        <v>0</v>
      </c>
      <c r="L47" s="256" t="n">
        <f aca="false">IF(ISBLANK(#REF!),$I47*VLOOKUP($A47,$BA$5:$BM$60,L$2+1,FALSE()),$I47*VLOOKUP($A47,$CD$6:$CP$60,L$2+1,FALSE()))</f>
        <v>0</v>
      </c>
      <c r="M47" s="256" t="n">
        <f aca="false">IF(ISBLANK(#REF!),$I47*VLOOKUP($A47,$BA$5:$BM$60,M$2+1,FALSE()),$I47*VLOOKUP($A47,$CD$6:$CP$60,M$2+1,FALSE()))</f>
        <v>0.0282156430683258</v>
      </c>
      <c r="N47" s="256" t="n">
        <f aca="false">IF(ISBLANK(#REF!),$I47*VLOOKUP($A47,$BA$5:$BM$60,N$2+1,FALSE()),$I47*VLOOKUP($A47,$CD$6:$CP$60,N$2+1,FALSE()))</f>
        <v>0.03385877169125</v>
      </c>
      <c r="O47" s="256" t="n">
        <f aca="false">IF(ISBLANK(#REF!),$I47*VLOOKUP($A47,$BA$5:$BM$60,O$2+1,FALSE()),$I47*VLOOKUP($A47,$CD$6:$CP$60,O$2+1,FALSE()))</f>
        <v>0.0123835322361041</v>
      </c>
      <c r="P47" s="256" t="n">
        <f aca="false">IF(ISBLANK(#REF!),$I47*VLOOKUP($A47,$BA$5:$BM$60,P$2+1,FALSE()),$I47*VLOOKUP($A47,$CD$6:$CP$60,P$2+1,FALSE()))</f>
        <v>0.0758687291187937</v>
      </c>
      <c r="Q47" s="256" t="n">
        <f aca="false">IF(ISBLANK(#REF!),$I47*VLOOKUP($A47,$BA$5:$BM$60,Q$2+1,FALSE()),$I47*VLOOKUP($A47,$CD$6:$CP$60,Q$2+1,FALSE()))</f>
        <v>0.0228577776971561</v>
      </c>
      <c r="R47" s="256" t="n">
        <f aca="false">IF(ISBLANK(#REF!),$I47*VLOOKUP($A47,$BA$5:$BM$60,R$2+1,FALSE()),$I47*VLOOKUP($A47,$CD$6:$CP$60,R$2+1,FALSE()))</f>
        <v>0.0642181258214393</v>
      </c>
      <c r="S47" s="256" t="n">
        <f aca="false">IF(ISBLANK(#REF!),$I47*VLOOKUP($A47,$BA$5:$BM$60,S$2+1,FALSE()),$I47*VLOOKUP($A47,$CD$6:$CP$60,S$2+1,FALSE()))</f>
        <v>0.0278117554864754</v>
      </c>
      <c r="T47" s="256" t="n">
        <f aca="false">IF(ISBLANK(#REF!),$I47*VLOOKUP($A47,$BA$5:$BM$60,T$2+1,FALSE()),$I47*VLOOKUP($A47,$CD$6:$CP$60,T$2+1,FALSE()))</f>
        <v>0.0532962146986442</v>
      </c>
      <c r="U47" s="256" t="n">
        <f aca="false">IF(ISBLANK(#REF!),$I47*VLOOKUP($A47,$BA$5:$BM$60,U$2+1,FALSE()),$I47*VLOOKUP($A47,$CD$6:$CP$60,U$2+1,FALSE()))</f>
        <v>0.00971872151001012</v>
      </c>
      <c r="V47" s="256" t="n">
        <f aca="false">IF(ISBLANK(#REF!),$I47*VLOOKUP($A47,$BA$5:$BM$60,V$2+1,FALSE()),$I47*VLOOKUP($A47,$CD$6:$CP$60,V$2+1,FALSE()))</f>
        <v>0.00658365005095948</v>
      </c>
      <c r="W47" s="256" t="n">
        <f aca="false">IF(ISBLANK(#REF!),$I47*VLOOKUP($A47,$BA$5:$BM$60,W$2+1,FALSE()),$I47*VLOOKUP($A47,$CD$6:$CP$60,W$2+1,FALSE()))</f>
        <v>0.083706407726438</v>
      </c>
      <c r="X47" s="257" t="n">
        <f aca="false">IF($J47&lt;&gt;1,L47,IF(VLOOKUP($A47,'User Interface (Start Here!)'!$B$18:$N$28,X$2+1,FALSE())&lt;&gt;100%,L47-VLOOKUP($A47,'User Interface (Start Here!)'!$B$18:$N$28,X$2+1,FALSE())/'User Interface (Start Here!)'!$L$35*$K47*L47,L47-VLOOKUP($A47,'User Interface (Start Here!)'!$B$18:$N$28,X$2+1,FALSE())*$K47*L47))</f>
        <v>0</v>
      </c>
      <c r="Y47" s="258" t="n">
        <f aca="false">IF($J47&lt;&gt;1,M47,IF(VLOOKUP($A47,'User Interface (Start Here!)'!$B$18:$N$28,Y$2+1,FALSE())&lt;&gt;100%,M47-VLOOKUP($A47,'User Interface (Start Here!)'!$B$18:$N$28,Y$2+1,FALSE())/'User Interface (Start Here!)'!$L$35*$K47*M47,M47-VLOOKUP($A47,'User Interface (Start Here!)'!$B$18:$N$28,Y$2+1,FALSE())*$K47*M47))</f>
        <v>0.0282156430683258</v>
      </c>
      <c r="Z47" s="258" t="n">
        <f aca="false">IF($J47&lt;&gt;1,N47,IF(VLOOKUP($A47,'User Interface (Start Here!)'!$B$18:$N$28,Z$2+1,FALSE())&lt;&gt;100%,N47-VLOOKUP($A47,'User Interface (Start Here!)'!$B$18:$N$28,Z$2+1,FALSE())/'User Interface (Start Here!)'!$L$35*$K47*N47,N47-VLOOKUP($A47,'User Interface (Start Here!)'!$B$18:$N$28,Z$2+1,FALSE())*$K47*N47))</f>
        <v>0.03385877169125</v>
      </c>
      <c r="AA47" s="258" t="n">
        <f aca="false">IF($J47&lt;&gt;1,O47,IF(VLOOKUP($A47,'User Interface (Start Here!)'!$B$18:$N$28,AA$2+1,FALSE())&lt;&gt;100%,O47-VLOOKUP($A47,'User Interface (Start Here!)'!$B$18:$N$28,AA$2+1,FALSE())/'User Interface (Start Here!)'!$L$35*$K47*O47,O47-VLOOKUP($A47,'User Interface (Start Here!)'!$B$18:$N$28,AA$2+1,FALSE())*$K47*O47))</f>
        <v>0.0123835322361041</v>
      </c>
      <c r="AB47" s="258" t="n">
        <f aca="false">IF($J47&lt;&gt;1,P47,IF(VLOOKUP($A47,'User Interface (Start Here!)'!$B$18:$N$28,AB$2+1,FALSE())&lt;&gt;100%,P47-VLOOKUP($A47,'User Interface (Start Here!)'!$B$18:$N$28,AB$2+1,FALSE())/'User Interface (Start Here!)'!$L$35*$K47*P47,P47-VLOOKUP($A47,'User Interface (Start Here!)'!$B$18:$N$28,AB$2+1,FALSE())*$K47*P47))</f>
        <v>0.0758687291187937</v>
      </c>
      <c r="AC47" s="258" t="n">
        <f aca="false">IF($J47&lt;&gt;1,Q47,IF(VLOOKUP($A47,'User Interface (Start Here!)'!$B$18:$N$28,AC$2+1,FALSE())&lt;&gt;100%,Q47-VLOOKUP($A47,'User Interface (Start Here!)'!$B$18:$N$28,AC$2+1,FALSE())/'User Interface (Start Here!)'!$L$35*$K47*Q47,Q47-VLOOKUP($A47,'User Interface (Start Here!)'!$B$18:$N$28,AC$2+1,FALSE())*$K47*Q47))</f>
        <v>0.0228577776971561</v>
      </c>
      <c r="AD47" s="258" t="n">
        <f aca="false">IF($J47&lt;&gt;1,R47,IF(VLOOKUP($A47,'User Interface (Start Here!)'!$B$18:$N$28,AD$2+1,FALSE())&lt;&gt;100%,R47-VLOOKUP($A47,'User Interface (Start Here!)'!$B$18:$N$28,AD$2+1,FALSE())/'User Interface (Start Here!)'!$L$35*$K47*R47,R47-VLOOKUP($A47,'User Interface (Start Here!)'!$B$18:$N$28,AD$2+1,FALSE())*$K47*R47))</f>
        <v>0.0642181258214393</v>
      </c>
      <c r="AE47" s="258" t="n">
        <f aca="false">IF($J47&lt;&gt;1,S47,IF(VLOOKUP($A47,'User Interface (Start Here!)'!$B$18:$N$28,AE$2+1,FALSE())&lt;&gt;100%,S47-VLOOKUP($A47,'User Interface (Start Here!)'!$B$18:$N$28,AE$2+1,FALSE())/'User Interface (Start Here!)'!$L$35*$K47*S47,S47-VLOOKUP($A47,'User Interface (Start Here!)'!$B$18:$N$28,AE$2+1,FALSE())*$K47*S47))</f>
        <v>0.0278117554864754</v>
      </c>
      <c r="AF47" s="258" t="n">
        <f aca="false">IF($J47&lt;&gt;1,T47,IF(VLOOKUP($A47,'User Interface (Start Here!)'!$B$18:$N$28,AF$2+1,FALSE())&lt;&gt;100%,T47-VLOOKUP($A47,'User Interface (Start Here!)'!$B$18:$N$28,AF$2+1,FALSE())/'User Interface (Start Here!)'!$L$35*$K47*T47,T47-VLOOKUP($A47,'User Interface (Start Here!)'!$B$18:$N$28,AF$2+1,FALSE())*$K47*T47))</f>
        <v>0.0532962146986442</v>
      </c>
      <c r="AG47" s="258" t="n">
        <f aca="false">IF($J47&lt;&gt;1,U47,IF(VLOOKUP($A47,'User Interface (Start Here!)'!$B$18:$N$28,AG$2+1,FALSE())&lt;&gt;100%,U47-VLOOKUP($A47,'User Interface (Start Here!)'!$B$18:$N$28,AG$2+1,FALSE())/'User Interface (Start Here!)'!$L$35*$K47*U47,U47-VLOOKUP($A47,'User Interface (Start Here!)'!$B$18:$N$28,AG$2+1,FALSE())*$K47*U47))</f>
        <v>0.00971872151001012</v>
      </c>
      <c r="AH47" s="258" t="n">
        <f aca="false">IF($J47&lt;&gt;1,V47,IF(VLOOKUP($A47,'User Interface (Start Here!)'!$B$18:$N$28,AH$2+1,FALSE())&lt;&gt;100%,V47-VLOOKUP($A47,'User Interface (Start Here!)'!$B$18:$N$28,AH$2+1,FALSE())/'User Interface (Start Here!)'!$L$35*$K47*V47,V47-VLOOKUP($A47,'User Interface (Start Here!)'!$B$18:$N$28,AH$2+1,FALSE())*$K47*V47))</f>
        <v>0.00658365005095948</v>
      </c>
      <c r="AI47" s="258" t="n">
        <f aca="false">IF($J47&lt;&gt;1,W47,IF(VLOOKUP($A47,'User Interface (Start Here!)'!$B$18:$N$28,AI$2+1,FALSE())&lt;&gt;100%,W47-VLOOKUP($A47,'User Interface (Start Here!)'!$B$18:$N$28,AI$2+1,FALSE())/'User Interface (Start Here!)'!$L$35*$K47*W47,W47-VLOOKUP($A47,'User Interface (Start Here!)'!$B$18:$N$28,AI$2+1,FALSE())*$K47*W47))</f>
        <v>0.083706407726438</v>
      </c>
      <c r="AJ47" s="259" t="n">
        <f aca="false">SUM(X47:AI47)</f>
        <v>0.418519329105596</v>
      </c>
      <c r="AL47" s="240" t="n">
        <v>3379</v>
      </c>
      <c r="AM47" s="240" t="n">
        <v>0.0155399999916554</v>
      </c>
      <c r="AN47" s="240" t="n">
        <v>0.184259999752045</v>
      </c>
      <c r="AO47" s="240" t="n">
        <v>0.10544999974966</v>
      </c>
      <c r="AP47" s="240" t="n">
        <v>0.0665999999046326</v>
      </c>
      <c r="AQ47" s="240" t="n">
        <v>0.176489999771118</v>
      </c>
      <c r="AR47" s="240" t="n">
        <v>0.0821399998664856</v>
      </c>
      <c r="AS47" s="240" t="n">
        <v>0.0144299999773502</v>
      </c>
      <c r="AW47" s="240" t="n">
        <v>0.0821399998664856</v>
      </c>
      <c r="AX47" s="240" t="n">
        <v>0</v>
      </c>
      <c r="AY47" s="240" t="n">
        <v>0.727049998879433</v>
      </c>
      <c r="BA47" s="240" t="n">
        <v>3379</v>
      </c>
      <c r="BB47" s="260" t="n">
        <f aca="false">IF($AY47&lt;&gt;0,AM47/$AY47,0)</f>
        <v>0.0213740458229921</v>
      </c>
      <c r="BC47" s="260" t="n">
        <f aca="false">IF($AY47&lt;&gt;0,AN47/$AY47,0)</f>
        <v>0.253435114553381</v>
      </c>
      <c r="BD47" s="260" t="n">
        <f aca="false">IF($AY47&lt;&gt;0,AO47/$AY47,0)</f>
        <v>0.145038167818149</v>
      </c>
      <c r="BE47" s="260" t="n">
        <f aca="false">IF($AY47&lt;&gt;0,AP47/$AY47,0)</f>
        <v>0.0916030534451275</v>
      </c>
      <c r="BF47" s="260" t="n">
        <f aca="false">IF($AY47&lt;&gt;0,AQ47/$AY47,0)</f>
        <v>0.242748091662381</v>
      </c>
      <c r="BG47" s="260" t="n">
        <f aca="false">IF($AY47&lt;&gt;0,AR47/$AY47,0)</f>
        <v>0.112977099227129</v>
      </c>
      <c r="BH47" s="260" t="n">
        <f aca="false">IF($AY47&lt;&gt;0,AS47/$AY47,0)</f>
        <v>0.0198473282437116</v>
      </c>
      <c r="BI47" s="260" t="n">
        <f aca="false">IF($AY47&lt;&gt;0,AT47/$AY47,0)</f>
        <v>0</v>
      </c>
      <c r="BJ47" s="260" t="n">
        <f aca="false">IF($AY47&lt;&gt;0,AU47/$AY47,0)</f>
        <v>0</v>
      </c>
      <c r="BK47" s="260" t="n">
        <f aca="false">IF($AY47&lt;&gt;0,AV47/$AY47,0)</f>
        <v>0</v>
      </c>
      <c r="BL47" s="260" t="n">
        <f aca="false">IF($AY47&lt;&gt;0,AW47/$AY47,0)</f>
        <v>0.112977099227129</v>
      </c>
      <c r="BM47" s="260" t="n">
        <f aca="false">IF($AY47&lt;&gt;0,AX47/$AY47,0)</f>
        <v>0</v>
      </c>
      <c r="BO47" s="240" t="n">
        <v>3379</v>
      </c>
      <c r="BP47" s="240" t="n">
        <v>0</v>
      </c>
      <c r="BQ47" s="240" t="n">
        <v>0</v>
      </c>
      <c r="BR47" s="240" t="n">
        <v>0</v>
      </c>
      <c r="BS47" s="240" t="n">
        <v>0</v>
      </c>
      <c r="BT47" s="240" t="n">
        <v>0.176489999771118</v>
      </c>
      <c r="BU47" s="240" t="n">
        <v>0.0821399998664856</v>
      </c>
      <c r="BV47" s="240" t="n">
        <v>0.0144299999773502</v>
      </c>
      <c r="BZ47" s="240" t="n">
        <v>0.0821399998664856</v>
      </c>
      <c r="CA47" s="240" t="n">
        <v>0</v>
      </c>
      <c r="CB47" s="240" t="n">
        <v>0.35519999948144</v>
      </c>
      <c r="CD47" s="240" t="n">
        <v>3379</v>
      </c>
      <c r="CE47" s="260" t="n">
        <f aca="false">IF($CB47&lt;&gt;0,BP47/$CB47,0)</f>
        <v>0</v>
      </c>
      <c r="CF47" s="260" t="n">
        <f aca="false">IF($CB47&lt;&gt;0,BQ47/$CB47,0)</f>
        <v>0</v>
      </c>
      <c r="CG47" s="260" t="n">
        <f aca="false">IF($CB47&lt;&gt;0,BR47/$CB47,0)</f>
        <v>0</v>
      </c>
      <c r="CH47" s="260" t="n">
        <f aca="false">IF($CB47&lt;&gt;0,BS47/$CB47,0)</f>
        <v>0</v>
      </c>
      <c r="CI47" s="260" t="n">
        <f aca="false">IF($CB47&lt;&gt;0,BT47/$CB47,0)</f>
        <v>0.496875000081019</v>
      </c>
      <c r="CJ47" s="260" t="n">
        <f aca="false">IF($CB47&lt;&gt;0,BU47/$CB47,0)</f>
        <v>0.231249999961719</v>
      </c>
      <c r="CK47" s="260" t="n">
        <f aca="false">IF($CB47&lt;&gt;0,BV47/$CB47,0)</f>
        <v>0.0406249999955427</v>
      </c>
      <c r="CL47" s="260" t="n">
        <f aca="false">IF($CB47&lt;&gt;0,BW47/$CB47,0)</f>
        <v>0</v>
      </c>
      <c r="CM47" s="260" t="n">
        <f aca="false">IF($CB47&lt;&gt;0,BX47/$CB47,0)</f>
        <v>0</v>
      </c>
      <c r="CN47" s="260" t="n">
        <f aca="false">IF($CB47&lt;&gt;0,BY47/$CB47,0)</f>
        <v>0</v>
      </c>
      <c r="CO47" s="260" t="n">
        <f aca="false">IF($CB47&lt;&gt;0,BZ47/$CB47,0)</f>
        <v>0.231249999961719</v>
      </c>
      <c r="CP47" s="260" t="n">
        <f aca="false">IF($CB47&lt;&gt;0,CA47/$CB47,0)</f>
        <v>0</v>
      </c>
    </row>
    <row r="48" customFormat="false" ht="15.6" hidden="false" customHeight="false" outlineLevel="0" collapsed="false">
      <c r="A48" s="251" t="n">
        <v>3572</v>
      </c>
      <c r="B48" s="253" t="n">
        <v>0</v>
      </c>
      <c r="C48" s="253" t="n">
        <v>0</v>
      </c>
      <c r="D48" s="254" t="n">
        <v>0</v>
      </c>
      <c r="E48" s="254" t="n">
        <v>0</v>
      </c>
      <c r="G48" s="253" t="n">
        <f aca="false">IF(ISBLANK('User Interface (Start Here!)'!$L$4),commercial!B48,commercial!C48)</f>
        <v>0</v>
      </c>
      <c r="H48" s="254" t="n">
        <f aca="false">IF(ISBLANK('User Interface (Start Here!)'!$L$4),commercial!D48,commercial!E48)</f>
        <v>0</v>
      </c>
      <c r="I48" s="250" t="n">
        <f aca="false">(G48+H48)*'User Interface (Start Here!)'!$L$10</f>
        <v>0</v>
      </c>
      <c r="J48" s="242" t="n">
        <f aca="false">IF(VLOOKUP(A48,'User Interface (Start Here!)'!$DO$2:$DP$73,2,FALSE())&lt;&gt;0,1,0)</f>
        <v>0</v>
      </c>
      <c r="K48" s="255" t="n">
        <f aca="false">IF(AND(J48=1,ISBLANK('User Interface (Start Here!)'!$L$14),ISBLANK('User Interface (Start Here!)'!$M$14),ISBLANK('User Interface (Start Here!)'!$N$14)),100%*'User Interface (Start Here!)'!$L$30,IF(J48=1,VLOOKUP(A48,'Bathymetric Closures'!$A$2:$C$57,3,FALSE())*'User Interface (Start Here!)'!$L$30,0%))</f>
        <v>0</v>
      </c>
      <c r="L48" s="256" t="n">
        <f aca="false">IF(ISBLANK(#REF!),$I48*VLOOKUP($A48,$BA$5:$BM$60,L$2+1,FALSE()),$I48*VLOOKUP($A48,$CD$6:$CP$60,L$2+1,FALSE()))</f>
        <v>0</v>
      </c>
      <c r="M48" s="256" t="n">
        <f aca="false">IF(ISBLANK(#REF!),$I48*VLOOKUP($A48,$BA$5:$BM$60,M$2+1,FALSE()),$I48*VLOOKUP($A48,$CD$6:$CP$60,M$2+1,FALSE()))</f>
        <v>0</v>
      </c>
      <c r="N48" s="256" t="n">
        <f aca="false">IF(ISBLANK(#REF!),$I48*VLOOKUP($A48,$BA$5:$BM$60,N$2+1,FALSE()),$I48*VLOOKUP($A48,$CD$6:$CP$60,N$2+1,FALSE()))</f>
        <v>0</v>
      </c>
      <c r="O48" s="256" t="n">
        <f aca="false">IF(ISBLANK(#REF!),$I48*VLOOKUP($A48,$BA$5:$BM$60,O$2+1,FALSE()),$I48*VLOOKUP($A48,$CD$6:$CP$60,O$2+1,FALSE()))</f>
        <v>0</v>
      </c>
      <c r="P48" s="256" t="n">
        <f aca="false">IF(ISBLANK(#REF!),$I48*VLOOKUP($A48,$BA$5:$BM$60,P$2+1,FALSE()),$I48*VLOOKUP($A48,$CD$6:$CP$60,P$2+1,FALSE()))</f>
        <v>0</v>
      </c>
      <c r="Q48" s="256" t="n">
        <f aca="false">IF(ISBLANK(#REF!),$I48*VLOOKUP($A48,$BA$5:$BM$60,Q$2+1,FALSE()),$I48*VLOOKUP($A48,$CD$6:$CP$60,Q$2+1,FALSE()))</f>
        <v>0</v>
      </c>
      <c r="R48" s="256" t="n">
        <f aca="false">IF(ISBLANK(#REF!),$I48*VLOOKUP($A48,$BA$5:$BM$60,R$2+1,FALSE()),$I48*VLOOKUP($A48,$CD$6:$CP$60,R$2+1,FALSE()))</f>
        <v>0</v>
      </c>
      <c r="S48" s="256" t="n">
        <f aca="false">IF(ISBLANK(#REF!),$I48*VLOOKUP($A48,$BA$5:$BM$60,S$2+1,FALSE()),$I48*VLOOKUP($A48,$CD$6:$CP$60,S$2+1,FALSE()))</f>
        <v>0</v>
      </c>
      <c r="T48" s="256" t="n">
        <f aca="false">IF(ISBLANK(#REF!),$I48*VLOOKUP($A48,$BA$5:$BM$60,T$2+1,FALSE()),$I48*VLOOKUP($A48,$CD$6:$CP$60,T$2+1,FALSE()))</f>
        <v>0</v>
      </c>
      <c r="U48" s="256" t="n">
        <f aca="false">IF(ISBLANK(#REF!),$I48*VLOOKUP($A48,$BA$5:$BM$60,U$2+1,FALSE()),$I48*VLOOKUP($A48,$CD$6:$CP$60,U$2+1,FALSE()))</f>
        <v>0</v>
      </c>
      <c r="V48" s="256" t="n">
        <f aca="false">IF(ISBLANK(#REF!),$I48*VLOOKUP($A48,$BA$5:$BM$60,V$2+1,FALSE()),$I48*VLOOKUP($A48,$CD$6:$CP$60,V$2+1,FALSE()))</f>
        <v>0</v>
      </c>
      <c r="W48" s="256" t="n">
        <f aca="false">IF(ISBLANK(#REF!),$I48*VLOOKUP($A48,$BA$5:$BM$60,W$2+1,FALSE()),$I48*VLOOKUP($A48,$CD$6:$CP$60,W$2+1,FALSE()))</f>
        <v>0</v>
      </c>
      <c r="X48" s="257" t="n">
        <f aca="false">IF($J48&lt;&gt;1,L48,IF(VLOOKUP($A48,'User Interface (Start Here!)'!$B$18:$N$28,X$2+1,FALSE())&lt;&gt;100%,L48-VLOOKUP($A48,'User Interface (Start Here!)'!$B$18:$N$28,X$2+1,FALSE())/'User Interface (Start Here!)'!$L$35*$K48*L48,L48-VLOOKUP($A48,'User Interface (Start Here!)'!$B$18:$N$28,X$2+1,FALSE())*$K48*L48))</f>
        <v>0</v>
      </c>
      <c r="Y48" s="258" t="n">
        <f aca="false">IF($J48&lt;&gt;1,M48,IF(VLOOKUP($A48,'User Interface (Start Here!)'!$B$18:$N$28,Y$2+1,FALSE())&lt;&gt;100%,M48-VLOOKUP($A48,'User Interface (Start Here!)'!$B$18:$N$28,Y$2+1,FALSE())/'User Interface (Start Here!)'!$L$35*$K48*M48,M48-VLOOKUP($A48,'User Interface (Start Here!)'!$B$18:$N$28,Y$2+1,FALSE())*$K48*M48))</f>
        <v>0</v>
      </c>
      <c r="Z48" s="258" t="n">
        <f aca="false">IF($J48&lt;&gt;1,N48,IF(VLOOKUP($A48,'User Interface (Start Here!)'!$B$18:$N$28,Z$2+1,FALSE())&lt;&gt;100%,N48-VLOOKUP($A48,'User Interface (Start Here!)'!$B$18:$N$28,Z$2+1,FALSE())/'User Interface (Start Here!)'!$L$35*$K48*N48,N48-VLOOKUP($A48,'User Interface (Start Here!)'!$B$18:$N$28,Z$2+1,FALSE())*$K48*N48))</f>
        <v>0</v>
      </c>
      <c r="AA48" s="258" t="n">
        <f aca="false">IF($J48&lt;&gt;1,O48,IF(VLOOKUP($A48,'User Interface (Start Here!)'!$B$18:$N$28,AA$2+1,FALSE())&lt;&gt;100%,O48-VLOOKUP($A48,'User Interface (Start Here!)'!$B$18:$N$28,AA$2+1,FALSE())/'User Interface (Start Here!)'!$L$35*$K48*O48,O48-VLOOKUP($A48,'User Interface (Start Here!)'!$B$18:$N$28,AA$2+1,FALSE())*$K48*O48))</f>
        <v>0</v>
      </c>
      <c r="AB48" s="258" t="n">
        <f aca="false">IF($J48&lt;&gt;1,P48,IF(VLOOKUP($A48,'User Interface (Start Here!)'!$B$18:$N$28,AB$2+1,FALSE())&lt;&gt;100%,P48-VLOOKUP($A48,'User Interface (Start Here!)'!$B$18:$N$28,AB$2+1,FALSE())/'User Interface (Start Here!)'!$L$35*$K48*P48,P48-VLOOKUP($A48,'User Interface (Start Here!)'!$B$18:$N$28,AB$2+1,FALSE())*$K48*P48))</f>
        <v>0</v>
      </c>
      <c r="AC48" s="258" t="n">
        <f aca="false">IF($J48&lt;&gt;1,Q48,IF(VLOOKUP($A48,'User Interface (Start Here!)'!$B$18:$N$28,AC$2+1,FALSE())&lt;&gt;100%,Q48-VLOOKUP($A48,'User Interface (Start Here!)'!$B$18:$N$28,AC$2+1,FALSE())/'User Interface (Start Here!)'!$L$35*$K48*Q48,Q48-VLOOKUP($A48,'User Interface (Start Here!)'!$B$18:$N$28,AC$2+1,FALSE())*$K48*Q48))</f>
        <v>0</v>
      </c>
      <c r="AD48" s="258" t="n">
        <f aca="false">IF($J48&lt;&gt;1,R48,IF(VLOOKUP($A48,'User Interface (Start Here!)'!$B$18:$N$28,AD$2+1,FALSE())&lt;&gt;100%,R48-VLOOKUP($A48,'User Interface (Start Here!)'!$B$18:$N$28,AD$2+1,FALSE())/'User Interface (Start Here!)'!$L$35*$K48*R48,R48-VLOOKUP($A48,'User Interface (Start Here!)'!$B$18:$N$28,AD$2+1,FALSE())*$K48*R48))</f>
        <v>0</v>
      </c>
      <c r="AE48" s="258" t="n">
        <f aca="false">IF($J48&lt;&gt;1,S48,IF(VLOOKUP($A48,'User Interface (Start Here!)'!$B$18:$N$28,AE$2+1,FALSE())&lt;&gt;100%,S48-VLOOKUP($A48,'User Interface (Start Here!)'!$B$18:$N$28,AE$2+1,FALSE())/'User Interface (Start Here!)'!$L$35*$K48*S48,S48-VLOOKUP($A48,'User Interface (Start Here!)'!$B$18:$N$28,AE$2+1,FALSE())*$K48*S48))</f>
        <v>0</v>
      </c>
      <c r="AF48" s="258" t="n">
        <f aca="false">IF($J48&lt;&gt;1,T48,IF(VLOOKUP($A48,'User Interface (Start Here!)'!$B$18:$N$28,AF$2+1,FALSE())&lt;&gt;100%,T48-VLOOKUP($A48,'User Interface (Start Here!)'!$B$18:$N$28,AF$2+1,FALSE())/'User Interface (Start Here!)'!$L$35*$K48*T48,T48-VLOOKUP($A48,'User Interface (Start Here!)'!$B$18:$N$28,AF$2+1,FALSE())*$K48*T48))</f>
        <v>0</v>
      </c>
      <c r="AG48" s="258" t="n">
        <f aca="false">IF($J48&lt;&gt;1,U48,IF(VLOOKUP($A48,'User Interface (Start Here!)'!$B$18:$N$28,AG$2+1,FALSE())&lt;&gt;100%,U48-VLOOKUP($A48,'User Interface (Start Here!)'!$B$18:$N$28,AG$2+1,FALSE())/'User Interface (Start Here!)'!$L$35*$K48*U48,U48-VLOOKUP($A48,'User Interface (Start Here!)'!$B$18:$N$28,AG$2+1,FALSE())*$K48*U48))</f>
        <v>0</v>
      </c>
      <c r="AH48" s="258" t="n">
        <f aca="false">IF($J48&lt;&gt;1,V48,IF(VLOOKUP($A48,'User Interface (Start Here!)'!$B$18:$N$28,AH$2+1,FALSE())&lt;&gt;100%,V48-VLOOKUP($A48,'User Interface (Start Here!)'!$B$18:$N$28,AH$2+1,FALSE())/'User Interface (Start Here!)'!$L$35*$K48*V48,V48-VLOOKUP($A48,'User Interface (Start Here!)'!$B$18:$N$28,AH$2+1,FALSE())*$K48*V48))</f>
        <v>0</v>
      </c>
      <c r="AI48" s="258" t="n">
        <f aca="false">IF($J48&lt;&gt;1,W48,IF(VLOOKUP($A48,'User Interface (Start Here!)'!$B$18:$N$28,AI$2+1,FALSE())&lt;&gt;100%,W48-VLOOKUP($A48,'User Interface (Start Here!)'!$B$18:$N$28,AI$2+1,FALSE())/'User Interface (Start Here!)'!$L$35*$K48*W48,W48-VLOOKUP($A48,'User Interface (Start Here!)'!$B$18:$N$28,AI$2+1,FALSE())*$K48*W48))</f>
        <v>0</v>
      </c>
      <c r="AJ48" s="259" t="n">
        <f aca="false">SUM(X48:AI48)</f>
        <v>0</v>
      </c>
      <c r="AL48" s="240" t="n">
        <v>3470</v>
      </c>
      <c r="AQ48" s="240" t="n">
        <v>0</v>
      </c>
      <c r="AY48" s="240" t="n">
        <v>0</v>
      </c>
      <c r="BA48" s="240" t="n">
        <v>3470</v>
      </c>
      <c r="BB48" s="260" t="n">
        <f aca="false">IF($AY48&lt;&gt;0,AM48/$AY48,0)</f>
        <v>0</v>
      </c>
      <c r="BC48" s="260" t="n">
        <f aca="false">IF($AY48&lt;&gt;0,AN48/$AY48,0)</f>
        <v>0</v>
      </c>
      <c r="BD48" s="260" t="n">
        <f aca="false">IF($AY48&lt;&gt;0,AO48/$AY48,0)</f>
        <v>0</v>
      </c>
      <c r="BE48" s="260" t="n">
        <f aca="false">IF($AY48&lt;&gt;0,AP48/$AY48,0)</f>
        <v>0</v>
      </c>
      <c r="BF48" s="260" t="n">
        <f aca="false">IF($AY48&lt;&gt;0,AQ48/$AY48,0)</f>
        <v>0</v>
      </c>
      <c r="BG48" s="260" t="n">
        <f aca="false">IF($AY48&lt;&gt;0,AR48/$AY48,0)</f>
        <v>0</v>
      </c>
      <c r="BH48" s="260" t="n">
        <f aca="false">IF($AY48&lt;&gt;0,AS48/$AY48,0)</f>
        <v>0</v>
      </c>
      <c r="BI48" s="260" t="n">
        <f aca="false">IF($AY48&lt;&gt;0,AT48/$AY48,0)</f>
        <v>0</v>
      </c>
      <c r="BJ48" s="260" t="n">
        <f aca="false">IF($AY48&lt;&gt;0,AU48/$AY48,0)</f>
        <v>0</v>
      </c>
      <c r="BK48" s="260" t="n">
        <f aca="false">IF($AY48&lt;&gt;0,AV48/$AY48,0)</f>
        <v>0</v>
      </c>
      <c r="BL48" s="260" t="n">
        <f aca="false">IF($AY48&lt;&gt;0,AW48/$AY48,0)</f>
        <v>0</v>
      </c>
      <c r="BM48" s="260" t="n">
        <f aca="false">IF($AY48&lt;&gt;0,AX48/$AY48,0)</f>
        <v>0</v>
      </c>
      <c r="BO48" s="240" t="n">
        <v>3470</v>
      </c>
      <c r="BT48" s="240" t="n">
        <v>0</v>
      </c>
      <c r="CB48" s="240" t="n">
        <v>0</v>
      </c>
      <c r="CD48" s="240" t="n">
        <v>3470</v>
      </c>
      <c r="CE48" s="260" t="n">
        <f aca="false">IF($CB48&lt;&gt;0,BP48/$CB48,0)</f>
        <v>0</v>
      </c>
      <c r="CF48" s="260" t="n">
        <f aca="false">IF($CB48&lt;&gt;0,BQ48/$CB48,0)</f>
        <v>0</v>
      </c>
      <c r="CG48" s="260" t="n">
        <f aca="false">IF($CB48&lt;&gt;0,BR48/$CB48,0)</f>
        <v>0</v>
      </c>
      <c r="CH48" s="260" t="n">
        <f aca="false">IF($CB48&lt;&gt;0,BS48/$CB48,0)</f>
        <v>0</v>
      </c>
      <c r="CI48" s="260" t="n">
        <f aca="false">IF($CB48&lt;&gt;0,BT48/$CB48,0)</f>
        <v>0</v>
      </c>
      <c r="CJ48" s="260" t="n">
        <f aca="false">IF($CB48&lt;&gt;0,BU48/$CB48,0)</f>
        <v>0</v>
      </c>
      <c r="CK48" s="260" t="n">
        <f aca="false">IF($CB48&lt;&gt;0,BV48/$CB48,0)</f>
        <v>0</v>
      </c>
      <c r="CL48" s="260" t="n">
        <f aca="false">IF($CB48&lt;&gt;0,BW48/$CB48,0)</f>
        <v>0</v>
      </c>
      <c r="CM48" s="260" t="n">
        <f aca="false">IF($CB48&lt;&gt;0,BX48/$CB48,0)</f>
        <v>0</v>
      </c>
      <c r="CN48" s="260" t="n">
        <f aca="false">IF($CB48&lt;&gt;0,BY48/$CB48,0)</f>
        <v>0</v>
      </c>
      <c r="CO48" s="260" t="n">
        <f aca="false">IF($CB48&lt;&gt;0,BZ48/$CB48,0)</f>
        <v>0</v>
      </c>
      <c r="CP48" s="260" t="n">
        <f aca="false">IF($CB48&lt;&gt;0,CA48/$CB48,0)</f>
        <v>0</v>
      </c>
    </row>
    <row r="49" customFormat="false" ht="15.6" hidden="false" customHeight="false" outlineLevel="0" collapsed="false">
      <c r="A49" s="251" t="n">
        <v>3573</v>
      </c>
      <c r="B49" s="253" t="n">
        <v>0</v>
      </c>
      <c r="C49" s="253" t="n">
        <v>0</v>
      </c>
      <c r="D49" s="254" t="n">
        <v>0</v>
      </c>
      <c r="E49" s="254" t="n">
        <v>0</v>
      </c>
      <c r="G49" s="253" t="n">
        <f aca="false">IF(ISBLANK('User Interface (Start Here!)'!$L$4),commercial!B49,commercial!C49)</f>
        <v>0</v>
      </c>
      <c r="H49" s="254" t="n">
        <f aca="false">IF(ISBLANK('User Interface (Start Here!)'!$L$4),commercial!D49,commercial!E49)</f>
        <v>0</v>
      </c>
      <c r="I49" s="250" t="n">
        <f aca="false">(G49+H49)*'User Interface (Start Here!)'!$L$10</f>
        <v>0</v>
      </c>
      <c r="J49" s="242" t="n">
        <f aca="false">IF(VLOOKUP(A49,'User Interface (Start Here!)'!$DO$2:$DP$73,2,FALSE())&lt;&gt;0,1,0)</f>
        <v>0</v>
      </c>
      <c r="K49" s="255" t="n">
        <f aca="false">IF(AND(J49=1,ISBLANK('User Interface (Start Here!)'!$L$14),ISBLANK('User Interface (Start Here!)'!$M$14),ISBLANK('User Interface (Start Here!)'!$N$14)),100%*'User Interface (Start Here!)'!$L$30,IF(J49=1,VLOOKUP(A49,'Bathymetric Closures'!$A$2:$C$57,3,FALSE())*'User Interface (Start Here!)'!$L$30,0%))</f>
        <v>0</v>
      </c>
      <c r="L49" s="256" t="n">
        <f aca="false">IF(ISBLANK(#REF!),$I49*VLOOKUP($A49,$BA$5:$BM$60,L$2+1,FALSE()),$I49*VLOOKUP($A49,$CD$6:$CP$60,L$2+1,FALSE()))</f>
        <v>0</v>
      </c>
      <c r="M49" s="256" t="n">
        <f aca="false">IF(ISBLANK(#REF!),$I49*VLOOKUP($A49,$BA$5:$BM$60,M$2+1,FALSE()),$I49*VLOOKUP($A49,$CD$6:$CP$60,M$2+1,FALSE()))</f>
        <v>0</v>
      </c>
      <c r="N49" s="256" t="n">
        <f aca="false">IF(ISBLANK(#REF!),$I49*VLOOKUP($A49,$BA$5:$BM$60,N$2+1,FALSE()),$I49*VLOOKUP($A49,$CD$6:$CP$60,N$2+1,FALSE()))</f>
        <v>0</v>
      </c>
      <c r="O49" s="256" t="n">
        <f aca="false">IF(ISBLANK(#REF!),$I49*VLOOKUP($A49,$BA$5:$BM$60,O$2+1,FALSE()),$I49*VLOOKUP($A49,$CD$6:$CP$60,O$2+1,FALSE()))</f>
        <v>0</v>
      </c>
      <c r="P49" s="256" t="n">
        <f aca="false">IF(ISBLANK(#REF!),$I49*VLOOKUP($A49,$BA$5:$BM$60,P$2+1,FALSE()),$I49*VLOOKUP($A49,$CD$6:$CP$60,P$2+1,FALSE()))</f>
        <v>0</v>
      </c>
      <c r="Q49" s="256" t="n">
        <f aca="false">IF(ISBLANK(#REF!),$I49*VLOOKUP($A49,$BA$5:$BM$60,Q$2+1,FALSE()),$I49*VLOOKUP($A49,$CD$6:$CP$60,Q$2+1,FALSE()))</f>
        <v>0</v>
      </c>
      <c r="R49" s="256" t="n">
        <f aca="false">IF(ISBLANK(#REF!),$I49*VLOOKUP($A49,$BA$5:$BM$60,R$2+1,FALSE()),$I49*VLOOKUP($A49,$CD$6:$CP$60,R$2+1,FALSE()))</f>
        <v>0</v>
      </c>
      <c r="S49" s="256" t="n">
        <f aca="false">IF(ISBLANK(#REF!),$I49*VLOOKUP($A49,$BA$5:$BM$60,S$2+1,FALSE()),$I49*VLOOKUP($A49,$CD$6:$CP$60,S$2+1,FALSE()))</f>
        <v>0</v>
      </c>
      <c r="T49" s="256" t="n">
        <f aca="false">IF(ISBLANK(#REF!),$I49*VLOOKUP($A49,$BA$5:$BM$60,T$2+1,FALSE()),$I49*VLOOKUP($A49,$CD$6:$CP$60,T$2+1,FALSE()))</f>
        <v>0</v>
      </c>
      <c r="U49" s="256" t="n">
        <f aca="false">IF(ISBLANK(#REF!),$I49*VLOOKUP($A49,$BA$5:$BM$60,U$2+1,FALSE()),$I49*VLOOKUP($A49,$CD$6:$CP$60,U$2+1,FALSE()))</f>
        <v>0</v>
      </c>
      <c r="V49" s="256" t="n">
        <f aca="false">IF(ISBLANK(#REF!),$I49*VLOOKUP($A49,$BA$5:$BM$60,V$2+1,FALSE()),$I49*VLOOKUP($A49,$CD$6:$CP$60,V$2+1,FALSE()))</f>
        <v>0</v>
      </c>
      <c r="W49" s="256" t="n">
        <f aca="false">IF(ISBLANK(#REF!),$I49*VLOOKUP($A49,$BA$5:$BM$60,W$2+1,FALSE()),$I49*VLOOKUP($A49,$CD$6:$CP$60,W$2+1,FALSE()))</f>
        <v>0</v>
      </c>
      <c r="X49" s="257" t="n">
        <f aca="false">IF($J49&lt;&gt;1,L49,IF(VLOOKUP($A49,'User Interface (Start Here!)'!$B$18:$N$28,X$2+1,FALSE())&lt;&gt;100%,L49-VLOOKUP($A49,'User Interface (Start Here!)'!$B$18:$N$28,X$2+1,FALSE())/'User Interface (Start Here!)'!$L$35*$K49*L49,L49-VLOOKUP($A49,'User Interface (Start Here!)'!$B$18:$N$28,X$2+1,FALSE())*$K49*L49))</f>
        <v>0</v>
      </c>
      <c r="Y49" s="258" t="n">
        <f aca="false">IF($J49&lt;&gt;1,M49,IF(VLOOKUP($A49,'User Interface (Start Here!)'!$B$18:$N$28,Y$2+1,FALSE())&lt;&gt;100%,M49-VLOOKUP($A49,'User Interface (Start Here!)'!$B$18:$N$28,Y$2+1,FALSE())/'User Interface (Start Here!)'!$L$35*$K49*M49,M49-VLOOKUP($A49,'User Interface (Start Here!)'!$B$18:$N$28,Y$2+1,FALSE())*$K49*M49))</f>
        <v>0</v>
      </c>
      <c r="Z49" s="258" t="n">
        <f aca="false">IF($J49&lt;&gt;1,N49,IF(VLOOKUP($A49,'User Interface (Start Here!)'!$B$18:$N$28,Z$2+1,FALSE())&lt;&gt;100%,N49-VLOOKUP($A49,'User Interface (Start Here!)'!$B$18:$N$28,Z$2+1,FALSE())/'User Interface (Start Here!)'!$L$35*$K49*N49,N49-VLOOKUP($A49,'User Interface (Start Here!)'!$B$18:$N$28,Z$2+1,FALSE())*$K49*N49))</f>
        <v>0</v>
      </c>
      <c r="AA49" s="258" t="n">
        <f aca="false">IF($J49&lt;&gt;1,O49,IF(VLOOKUP($A49,'User Interface (Start Here!)'!$B$18:$N$28,AA$2+1,FALSE())&lt;&gt;100%,O49-VLOOKUP($A49,'User Interface (Start Here!)'!$B$18:$N$28,AA$2+1,FALSE())/'User Interface (Start Here!)'!$L$35*$K49*O49,O49-VLOOKUP($A49,'User Interface (Start Here!)'!$B$18:$N$28,AA$2+1,FALSE())*$K49*O49))</f>
        <v>0</v>
      </c>
      <c r="AB49" s="258" t="n">
        <f aca="false">IF($J49&lt;&gt;1,P49,IF(VLOOKUP($A49,'User Interface (Start Here!)'!$B$18:$N$28,AB$2+1,FALSE())&lt;&gt;100%,P49-VLOOKUP($A49,'User Interface (Start Here!)'!$B$18:$N$28,AB$2+1,FALSE())/'User Interface (Start Here!)'!$L$35*$K49*P49,P49-VLOOKUP($A49,'User Interface (Start Here!)'!$B$18:$N$28,AB$2+1,FALSE())*$K49*P49))</f>
        <v>0</v>
      </c>
      <c r="AC49" s="258" t="n">
        <f aca="false">IF($J49&lt;&gt;1,Q49,IF(VLOOKUP($A49,'User Interface (Start Here!)'!$B$18:$N$28,AC$2+1,FALSE())&lt;&gt;100%,Q49-VLOOKUP($A49,'User Interface (Start Here!)'!$B$18:$N$28,AC$2+1,FALSE())/'User Interface (Start Here!)'!$L$35*$K49*Q49,Q49-VLOOKUP($A49,'User Interface (Start Here!)'!$B$18:$N$28,AC$2+1,FALSE())*$K49*Q49))</f>
        <v>0</v>
      </c>
      <c r="AD49" s="258" t="n">
        <f aca="false">IF($J49&lt;&gt;1,R49,IF(VLOOKUP($A49,'User Interface (Start Here!)'!$B$18:$N$28,AD$2+1,FALSE())&lt;&gt;100%,R49-VLOOKUP($A49,'User Interface (Start Here!)'!$B$18:$N$28,AD$2+1,FALSE())/'User Interface (Start Here!)'!$L$35*$K49*R49,R49-VLOOKUP($A49,'User Interface (Start Here!)'!$B$18:$N$28,AD$2+1,FALSE())*$K49*R49))</f>
        <v>0</v>
      </c>
      <c r="AE49" s="258" t="n">
        <f aca="false">IF($J49&lt;&gt;1,S49,IF(VLOOKUP($A49,'User Interface (Start Here!)'!$B$18:$N$28,AE$2+1,FALSE())&lt;&gt;100%,S49-VLOOKUP($A49,'User Interface (Start Here!)'!$B$18:$N$28,AE$2+1,FALSE())/'User Interface (Start Here!)'!$L$35*$K49*S49,S49-VLOOKUP($A49,'User Interface (Start Here!)'!$B$18:$N$28,AE$2+1,FALSE())*$K49*S49))</f>
        <v>0</v>
      </c>
      <c r="AF49" s="258" t="n">
        <f aca="false">IF($J49&lt;&gt;1,T49,IF(VLOOKUP($A49,'User Interface (Start Here!)'!$B$18:$N$28,AF$2+1,FALSE())&lt;&gt;100%,T49-VLOOKUP($A49,'User Interface (Start Here!)'!$B$18:$N$28,AF$2+1,FALSE())/'User Interface (Start Here!)'!$L$35*$K49*T49,T49-VLOOKUP($A49,'User Interface (Start Here!)'!$B$18:$N$28,AF$2+1,FALSE())*$K49*T49))</f>
        <v>0</v>
      </c>
      <c r="AG49" s="258" t="n">
        <f aca="false">IF($J49&lt;&gt;1,U49,IF(VLOOKUP($A49,'User Interface (Start Here!)'!$B$18:$N$28,AG$2+1,FALSE())&lt;&gt;100%,U49-VLOOKUP($A49,'User Interface (Start Here!)'!$B$18:$N$28,AG$2+1,FALSE())/'User Interface (Start Here!)'!$L$35*$K49*U49,U49-VLOOKUP($A49,'User Interface (Start Here!)'!$B$18:$N$28,AG$2+1,FALSE())*$K49*U49))</f>
        <v>0</v>
      </c>
      <c r="AH49" s="258" t="n">
        <f aca="false">IF($J49&lt;&gt;1,V49,IF(VLOOKUP($A49,'User Interface (Start Here!)'!$B$18:$N$28,AH$2+1,FALSE())&lt;&gt;100%,V49-VLOOKUP($A49,'User Interface (Start Here!)'!$B$18:$N$28,AH$2+1,FALSE())/'User Interface (Start Here!)'!$L$35*$K49*V49,V49-VLOOKUP($A49,'User Interface (Start Here!)'!$B$18:$N$28,AH$2+1,FALSE())*$K49*V49))</f>
        <v>0</v>
      </c>
      <c r="AI49" s="258" t="n">
        <f aca="false">IF($J49&lt;&gt;1,W49,IF(VLOOKUP($A49,'User Interface (Start Here!)'!$B$18:$N$28,AI$2+1,FALSE())&lt;&gt;100%,W49-VLOOKUP($A49,'User Interface (Start Here!)'!$B$18:$N$28,AI$2+1,FALSE())/'User Interface (Start Here!)'!$L$35*$K49*W49,W49-VLOOKUP($A49,'User Interface (Start Here!)'!$B$18:$N$28,AI$2+1,FALSE())*$K49*W49))</f>
        <v>0</v>
      </c>
      <c r="AJ49" s="259" t="n">
        <f aca="false">SUM(X49:AI49)</f>
        <v>0</v>
      </c>
      <c r="AL49" s="240" t="n">
        <v>3472</v>
      </c>
      <c r="AQ49" s="240" t="n">
        <v>0</v>
      </c>
      <c r="AY49" s="240" t="n">
        <v>0</v>
      </c>
      <c r="BA49" s="240" t="n">
        <v>3472</v>
      </c>
      <c r="BB49" s="260" t="n">
        <f aca="false">IF($AY49&lt;&gt;0,AM49/$AY49,0)</f>
        <v>0</v>
      </c>
      <c r="BC49" s="260" t="n">
        <f aca="false">IF($AY49&lt;&gt;0,AN49/$AY49,0)</f>
        <v>0</v>
      </c>
      <c r="BD49" s="260" t="n">
        <f aca="false">IF($AY49&lt;&gt;0,AO49/$AY49,0)</f>
        <v>0</v>
      </c>
      <c r="BE49" s="260" t="n">
        <f aca="false">IF($AY49&lt;&gt;0,AP49/$AY49,0)</f>
        <v>0</v>
      </c>
      <c r="BF49" s="260" t="n">
        <f aca="false">IF($AY49&lt;&gt;0,AQ49/$AY49,0)</f>
        <v>0</v>
      </c>
      <c r="BG49" s="260" t="n">
        <f aca="false">IF($AY49&lt;&gt;0,AR49/$AY49,0)</f>
        <v>0</v>
      </c>
      <c r="BH49" s="260" t="n">
        <f aca="false">IF($AY49&lt;&gt;0,AS49/$AY49,0)</f>
        <v>0</v>
      </c>
      <c r="BI49" s="260" t="n">
        <f aca="false">IF($AY49&lt;&gt;0,AT49/$AY49,0)</f>
        <v>0</v>
      </c>
      <c r="BJ49" s="260" t="n">
        <f aca="false">IF($AY49&lt;&gt;0,AU49/$AY49,0)</f>
        <v>0</v>
      </c>
      <c r="BK49" s="260" t="n">
        <f aca="false">IF($AY49&lt;&gt;0,AV49/$AY49,0)</f>
        <v>0</v>
      </c>
      <c r="BL49" s="260" t="n">
        <f aca="false">IF($AY49&lt;&gt;0,AW49/$AY49,0)</f>
        <v>0</v>
      </c>
      <c r="BM49" s="260" t="n">
        <f aca="false">IF($AY49&lt;&gt;0,AX49/$AY49,0)</f>
        <v>0</v>
      </c>
      <c r="BO49" s="240" t="n">
        <v>3472</v>
      </c>
      <c r="BT49" s="240" t="n">
        <v>0</v>
      </c>
      <c r="CB49" s="240" t="n">
        <v>0</v>
      </c>
      <c r="CD49" s="240" t="n">
        <v>3472</v>
      </c>
      <c r="CE49" s="260" t="n">
        <f aca="false">IF($CB49&lt;&gt;0,BP49/$CB49,0)</f>
        <v>0</v>
      </c>
      <c r="CF49" s="260" t="n">
        <f aca="false">IF($CB49&lt;&gt;0,BQ49/$CB49,0)</f>
        <v>0</v>
      </c>
      <c r="CG49" s="260" t="n">
        <f aca="false">IF($CB49&lt;&gt;0,BR49/$CB49,0)</f>
        <v>0</v>
      </c>
      <c r="CH49" s="260" t="n">
        <f aca="false">IF($CB49&lt;&gt;0,BS49/$CB49,0)</f>
        <v>0</v>
      </c>
      <c r="CI49" s="260" t="n">
        <f aca="false">IF($CB49&lt;&gt;0,BT49/$CB49,0)</f>
        <v>0</v>
      </c>
      <c r="CJ49" s="260" t="n">
        <f aca="false">IF($CB49&lt;&gt;0,BU49/$CB49,0)</f>
        <v>0</v>
      </c>
      <c r="CK49" s="260" t="n">
        <f aca="false">IF($CB49&lt;&gt;0,BV49/$CB49,0)</f>
        <v>0</v>
      </c>
      <c r="CL49" s="260" t="n">
        <f aca="false">IF($CB49&lt;&gt;0,BW49/$CB49,0)</f>
        <v>0</v>
      </c>
      <c r="CM49" s="260" t="n">
        <f aca="false">IF($CB49&lt;&gt;0,BX49/$CB49,0)</f>
        <v>0</v>
      </c>
      <c r="CN49" s="260" t="n">
        <f aca="false">IF($CB49&lt;&gt;0,BY49/$CB49,0)</f>
        <v>0</v>
      </c>
      <c r="CO49" s="260" t="n">
        <f aca="false">IF($CB49&lt;&gt;0,BZ49/$CB49,0)</f>
        <v>0</v>
      </c>
      <c r="CP49" s="260" t="n">
        <f aca="false">IF($CB49&lt;&gt;0,CA49/$CB49,0)</f>
        <v>0</v>
      </c>
    </row>
    <row r="50" customFormat="false" ht="15.6" hidden="false" customHeight="false" outlineLevel="0" collapsed="false">
      <c r="A50" s="251" t="n">
        <v>3574</v>
      </c>
      <c r="B50" s="253" t="n">
        <v>0.0141702503873113</v>
      </c>
      <c r="C50" s="253" t="n">
        <v>0.0141702503873113</v>
      </c>
      <c r="D50" s="254" t="n">
        <v>0.00336896776873335</v>
      </c>
      <c r="E50" s="254" t="n">
        <v>0.00336896776873335</v>
      </c>
      <c r="G50" s="253" t="n">
        <f aca="false">IF(ISBLANK('User Interface (Start Here!)'!$L$4),commercial!B50,commercial!C50)</f>
        <v>0.0141702503873113</v>
      </c>
      <c r="H50" s="254" t="n">
        <f aca="false">IF(ISBLANK('User Interface (Start Here!)'!$L$4),commercial!D50,commercial!E50)</f>
        <v>0.00336896776873335</v>
      </c>
      <c r="I50" s="250" t="n">
        <f aca="false">(G50+H50)*'User Interface (Start Here!)'!$L$10</f>
        <v>0.0157852963404402</v>
      </c>
      <c r="J50" s="242" t="n">
        <f aca="false">IF(VLOOKUP(A50,'User Interface (Start Here!)'!$DO$2:$DP$73,2,FALSE())&lt;&gt;0,1,0)</f>
        <v>0</v>
      </c>
      <c r="K50" s="255" t="n">
        <f aca="false">IF(AND(J50=1,ISBLANK('User Interface (Start Here!)'!$L$14),ISBLANK('User Interface (Start Here!)'!$M$14),ISBLANK('User Interface (Start Here!)'!$N$14)),100%*'User Interface (Start Here!)'!$L$30,IF(J50=1,VLOOKUP(A50,'Bathymetric Closures'!$A$2:$C$57,3,FALSE())*'User Interface (Start Here!)'!$L$30,0%))</f>
        <v>0</v>
      </c>
      <c r="L50" s="256" t="n">
        <f aca="false">IF(ISBLANK('User Interface (Start Here!)'!$L27),$I50*VLOOKUP($A50,$BA$5:$BM$60,L$2+1,FALSE()),$I50*VLOOKUP($A50,$CD$6:$CP$60,L$2+1,FALSE()))</f>
        <v>0</v>
      </c>
      <c r="M50" s="256" t="n">
        <f aca="false">IF(ISBLANK('User Interface (Start Here!)'!$L27),$I50*VLOOKUP($A50,$BA$5:$BM$60,M$2+1,FALSE()),$I50*VLOOKUP($A50,$CD$6:$CP$60,M$2+1,FALSE()))</f>
        <v>0</v>
      </c>
      <c r="N50" s="256" t="n">
        <f aca="false">IF(ISBLANK('User Interface (Start Here!)'!$L27),$I50*VLOOKUP($A50,$BA$5:$BM$60,N$2+1,FALSE()),$I50*VLOOKUP($A50,$CD$6:$CP$60,N$2+1,FALSE()))</f>
        <v>0</v>
      </c>
      <c r="O50" s="256" t="n">
        <f aca="false">IF(ISBLANK('User Interface (Start Here!)'!$L27),$I50*VLOOKUP($A50,$BA$5:$BM$60,O$2+1,FALSE()),$I50*VLOOKUP($A50,$CD$6:$CP$60,O$2+1,FALSE()))</f>
        <v>0</v>
      </c>
      <c r="P50" s="256" t="n">
        <f aca="false">IF(ISBLANK('User Interface (Start Here!)'!$L27),$I50*VLOOKUP($A50,$BA$5:$BM$60,P$2+1,FALSE()),$I50*VLOOKUP($A50,$CD$6:$CP$60,P$2+1,FALSE()))</f>
        <v>0</v>
      </c>
      <c r="Q50" s="256" t="n">
        <f aca="false">IF(ISBLANK('User Interface (Start Here!)'!$L27),$I50*VLOOKUP($A50,$BA$5:$BM$60,Q$2+1,FALSE()),$I50*VLOOKUP($A50,$CD$6:$CP$60,Q$2+1,FALSE()))</f>
        <v>0.0157852963404402</v>
      </c>
      <c r="R50" s="256" t="n">
        <f aca="false">IF(ISBLANK('User Interface (Start Here!)'!$L27),$I50*VLOOKUP($A50,$BA$5:$BM$60,R$2+1,FALSE()),$I50*VLOOKUP($A50,$CD$6:$CP$60,R$2+1,FALSE()))</f>
        <v>0</v>
      </c>
      <c r="S50" s="256" t="n">
        <f aca="false">IF(ISBLANK('User Interface (Start Here!)'!$L27),$I50*VLOOKUP($A50,$BA$5:$BM$60,S$2+1,FALSE()),$I50*VLOOKUP($A50,$CD$6:$CP$60,S$2+1,FALSE()))</f>
        <v>0</v>
      </c>
      <c r="T50" s="256" t="n">
        <f aca="false">IF(ISBLANK('User Interface (Start Here!)'!$L27),$I50*VLOOKUP($A50,$BA$5:$BM$60,T$2+1,FALSE()),$I50*VLOOKUP($A50,$CD$6:$CP$60,T$2+1,FALSE()))</f>
        <v>0</v>
      </c>
      <c r="U50" s="256" t="n">
        <f aca="false">IF(ISBLANK('User Interface (Start Here!)'!$L27),$I50*VLOOKUP($A50,$BA$5:$BM$60,U$2+1,FALSE()),$I50*VLOOKUP($A50,$CD$6:$CP$60,U$2+1,FALSE()))</f>
        <v>0</v>
      </c>
      <c r="V50" s="256" t="n">
        <f aca="false">IF(ISBLANK('User Interface (Start Here!)'!$L27),$I50*VLOOKUP($A50,$BA$5:$BM$60,V$2+1,FALSE()),$I50*VLOOKUP($A50,$CD$6:$CP$60,V$2+1,FALSE()))</f>
        <v>0</v>
      </c>
      <c r="W50" s="256" t="n">
        <f aca="false">IF(ISBLANK('User Interface (Start Here!)'!$L27),$I50*VLOOKUP($A50,$BA$5:$BM$60,W$2+1,FALSE()),$I50*VLOOKUP($A50,$CD$6:$CP$60,W$2+1,FALSE()))</f>
        <v>0</v>
      </c>
      <c r="X50" s="257" t="n">
        <f aca="false">IF($J50&lt;&gt;1,L50,IF(VLOOKUP($A50,'User Interface (Start Here!)'!$B$18:$N$28,X$2+1,FALSE())&lt;&gt;100%,L50-VLOOKUP($A50,'User Interface (Start Here!)'!$B$18:$N$28,X$2+1,FALSE())/'User Interface (Start Here!)'!$L$35*$K50*L50,L50-VLOOKUP($A50,'User Interface (Start Here!)'!$B$18:$N$28,X$2+1,FALSE())*$K50*L50))</f>
        <v>0</v>
      </c>
      <c r="Y50" s="258" t="n">
        <f aca="false">IF($J50&lt;&gt;1,M50,IF(VLOOKUP($A50,'User Interface (Start Here!)'!$B$18:$N$28,Y$2+1,FALSE())&lt;&gt;100%,M50-VLOOKUP($A50,'User Interface (Start Here!)'!$B$18:$N$28,Y$2+1,FALSE())/'User Interface (Start Here!)'!$L$35*$K50*M50,M50-VLOOKUP($A50,'User Interface (Start Here!)'!$B$18:$N$28,Y$2+1,FALSE())*$K50*M50))</f>
        <v>0</v>
      </c>
      <c r="Z50" s="258" t="n">
        <f aca="false">IF($J50&lt;&gt;1,N50,IF(VLOOKUP($A50,'User Interface (Start Here!)'!$B$18:$N$28,Z$2+1,FALSE())&lt;&gt;100%,N50-VLOOKUP($A50,'User Interface (Start Here!)'!$B$18:$N$28,Z$2+1,FALSE())/'User Interface (Start Here!)'!$L$35*$K50*N50,N50-VLOOKUP($A50,'User Interface (Start Here!)'!$B$18:$N$28,Z$2+1,FALSE())*$K50*N50))</f>
        <v>0</v>
      </c>
      <c r="AA50" s="258" t="n">
        <f aca="false">IF($J50&lt;&gt;1,O50,IF(VLOOKUP($A50,'User Interface (Start Here!)'!$B$18:$N$28,AA$2+1,FALSE())&lt;&gt;100%,O50-VLOOKUP($A50,'User Interface (Start Here!)'!$B$18:$N$28,AA$2+1,FALSE())/'User Interface (Start Here!)'!$L$35*$K50*O50,O50-VLOOKUP($A50,'User Interface (Start Here!)'!$B$18:$N$28,AA$2+1,FALSE())*$K50*O50))</f>
        <v>0</v>
      </c>
      <c r="AB50" s="258" t="n">
        <f aca="false">IF($J50&lt;&gt;1,P50,IF(VLOOKUP($A50,'User Interface (Start Here!)'!$B$18:$N$28,AB$2+1,FALSE())&lt;&gt;100%,P50-VLOOKUP($A50,'User Interface (Start Here!)'!$B$18:$N$28,AB$2+1,FALSE())/'User Interface (Start Here!)'!$L$35*$K50*P50,P50-VLOOKUP($A50,'User Interface (Start Here!)'!$B$18:$N$28,AB$2+1,FALSE())*$K50*P50))</f>
        <v>0</v>
      </c>
      <c r="AC50" s="258" t="n">
        <f aca="false">IF($J50&lt;&gt;1,Q50,IF(VLOOKUP($A50,'User Interface (Start Here!)'!$B$18:$N$28,AC$2+1,FALSE())&lt;&gt;100%,Q50-VLOOKUP($A50,'User Interface (Start Here!)'!$B$18:$N$28,AC$2+1,FALSE())/'User Interface (Start Here!)'!$L$35*$K50*Q50,Q50-VLOOKUP($A50,'User Interface (Start Here!)'!$B$18:$N$28,AC$2+1,FALSE())*$K50*Q50))</f>
        <v>0.0157852963404402</v>
      </c>
      <c r="AD50" s="258" t="n">
        <f aca="false">IF($J50&lt;&gt;1,R50,IF(VLOOKUP($A50,'User Interface (Start Here!)'!$B$18:$N$28,AD$2+1,FALSE())&lt;&gt;100%,R50-VLOOKUP($A50,'User Interface (Start Here!)'!$B$18:$N$28,AD$2+1,FALSE())/'User Interface (Start Here!)'!$L$35*$K50*R50,R50-VLOOKUP($A50,'User Interface (Start Here!)'!$B$18:$N$28,AD$2+1,FALSE())*$K50*R50))</f>
        <v>0</v>
      </c>
      <c r="AE50" s="258" t="n">
        <f aca="false">IF($J50&lt;&gt;1,S50,IF(VLOOKUP($A50,'User Interface (Start Here!)'!$B$18:$N$28,AE$2+1,FALSE())&lt;&gt;100%,S50-VLOOKUP($A50,'User Interface (Start Here!)'!$B$18:$N$28,AE$2+1,FALSE())/'User Interface (Start Here!)'!$L$35*$K50*S50,S50-VLOOKUP($A50,'User Interface (Start Here!)'!$B$18:$N$28,AE$2+1,FALSE())*$K50*S50))</f>
        <v>0</v>
      </c>
      <c r="AF50" s="258" t="n">
        <f aca="false">IF($J50&lt;&gt;1,T50,IF(VLOOKUP($A50,'User Interface (Start Here!)'!$B$18:$N$28,AF$2+1,FALSE())&lt;&gt;100%,T50-VLOOKUP($A50,'User Interface (Start Here!)'!$B$18:$N$28,AF$2+1,FALSE())/'User Interface (Start Here!)'!$L$35*$K50*T50,T50-VLOOKUP($A50,'User Interface (Start Here!)'!$B$18:$N$28,AF$2+1,FALSE())*$K50*T50))</f>
        <v>0</v>
      </c>
      <c r="AG50" s="258" t="n">
        <f aca="false">IF($J50&lt;&gt;1,U50,IF(VLOOKUP($A50,'User Interface (Start Here!)'!$B$18:$N$28,AG$2+1,FALSE())&lt;&gt;100%,U50-VLOOKUP($A50,'User Interface (Start Here!)'!$B$18:$N$28,AG$2+1,FALSE())/'User Interface (Start Here!)'!$L$35*$K50*U50,U50-VLOOKUP($A50,'User Interface (Start Here!)'!$B$18:$N$28,AG$2+1,FALSE())*$K50*U50))</f>
        <v>0</v>
      </c>
      <c r="AH50" s="258" t="n">
        <f aca="false">IF($J50&lt;&gt;1,V50,IF(VLOOKUP($A50,'User Interface (Start Here!)'!$B$18:$N$28,AH$2+1,FALSE())&lt;&gt;100%,V50-VLOOKUP($A50,'User Interface (Start Here!)'!$B$18:$N$28,AH$2+1,FALSE())/'User Interface (Start Here!)'!$L$35*$K50*V50,V50-VLOOKUP($A50,'User Interface (Start Here!)'!$B$18:$N$28,AH$2+1,FALSE())*$K50*V50))</f>
        <v>0</v>
      </c>
      <c r="AI50" s="258" t="n">
        <f aca="false">IF($J50&lt;&gt;1,W50,IF(VLOOKUP($A50,'User Interface (Start Here!)'!$B$18:$N$28,AI$2+1,FALSE())&lt;&gt;100%,W50-VLOOKUP($A50,'User Interface (Start Here!)'!$B$18:$N$28,AI$2+1,FALSE())/'User Interface (Start Here!)'!$L$35*$K50*W50,W50-VLOOKUP($A50,'User Interface (Start Here!)'!$B$18:$N$28,AI$2+1,FALSE())*$K50*W50))</f>
        <v>0</v>
      </c>
      <c r="AJ50" s="259" t="n">
        <f aca="false">SUM(X50:AI50)</f>
        <v>0.0157852963404402</v>
      </c>
      <c r="AL50" s="240" t="n">
        <v>3473</v>
      </c>
      <c r="AV50" s="240" t="n">
        <v>0</v>
      </c>
      <c r="AW50" s="240" t="n">
        <v>0</v>
      </c>
      <c r="AX50" s="240" t="n">
        <v>0</v>
      </c>
      <c r="AY50" s="240" t="n">
        <v>0</v>
      </c>
      <c r="BA50" s="240" t="n">
        <v>3473</v>
      </c>
      <c r="BB50" s="260" t="n">
        <f aca="false">IF($AY50&lt;&gt;0,AM50/$AY50,0)</f>
        <v>0</v>
      </c>
      <c r="BC50" s="260" t="n">
        <f aca="false">IF($AY50&lt;&gt;0,AN50/$AY50,0)</f>
        <v>0</v>
      </c>
      <c r="BD50" s="260" t="n">
        <f aca="false">IF($AY50&lt;&gt;0,AO50/$AY50,0)</f>
        <v>0</v>
      </c>
      <c r="BE50" s="260" t="n">
        <f aca="false">IF($AY50&lt;&gt;0,AP50/$AY50,0)</f>
        <v>0</v>
      </c>
      <c r="BF50" s="260" t="n">
        <f aca="false">IF($AY50&lt;&gt;0,AQ50/$AY50,0)</f>
        <v>0</v>
      </c>
      <c r="BG50" s="260" t="n">
        <f aca="false">IF($AY50&lt;&gt;0,AR50/$AY50,0)</f>
        <v>0</v>
      </c>
      <c r="BH50" s="260" t="n">
        <f aca="false">IF($AY50&lt;&gt;0,AS50/$AY50,0)</f>
        <v>0</v>
      </c>
      <c r="BI50" s="260" t="n">
        <f aca="false">IF($AY50&lt;&gt;0,AT50/$AY50,0)</f>
        <v>0</v>
      </c>
      <c r="BJ50" s="260" t="n">
        <f aca="false">IF($AY50&lt;&gt;0,AU50/$AY50,0)</f>
        <v>0</v>
      </c>
      <c r="BK50" s="260" t="n">
        <f aca="false">IF($AY50&lt;&gt;0,AV50/$AY50,0)</f>
        <v>0</v>
      </c>
      <c r="BL50" s="260" t="n">
        <f aca="false">IF($AY50&lt;&gt;0,AW50/$AY50,0)</f>
        <v>0</v>
      </c>
      <c r="BM50" s="260" t="n">
        <f aca="false">IF($AY50&lt;&gt;0,AX50/$AY50,0)</f>
        <v>0</v>
      </c>
      <c r="BO50" s="240" t="n">
        <v>3473</v>
      </c>
      <c r="BY50" s="240" t="n">
        <v>0</v>
      </c>
      <c r="BZ50" s="240" t="n">
        <v>0</v>
      </c>
      <c r="CA50" s="240" t="n">
        <v>0</v>
      </c>
      <c r="CB50" s="240" t="n">
        <v>0</v>
      </c>
      <c r="CD50" s="240" t="n">
        <v>3473</v>
      </c>
      <c r="CE50" s="260" t="n">
        <f aca="false">IF($CB50&lt;&gt;0,BP50/$CB50,0)</f>
        <v>0</v>
      </c>
      <c r="CF50" s="260" t="n">
        <f aca="false">IF($CB50&lt;&gt;0,BQ50/$CB50,0)</f>
        <v>0</v>
      </c>
      <c r="CG50" s="260" t="n">
        <f aca="false">IF($CB50&lt;&gt;0,BR50/$CB50,0)</f>
        <v>0</v>
      </c>
      <c r="CH50" s="260" t="n">
        <f aca="false">IF($CB50&lt;&gt;0,BS50/$CB50,0)</f>
        <v>0</v>
      </c>
      <c r="CI50" s="260" t="n">
        <f aca="false">IF($CB50&lt;&gt;0,BT50/$CB50,0)</f>
        <v>0</v>
      </c>
      <c r="CJ50" s="260" t="n">
        <f aca="false">IF($CB50&lt;&gt;0,BU50/$CB50,0)</f>
        <v>0</v>
      </c>
      <c r="CK50" s="260" t="n">
        <f aca="false">IF($CB50&lt;&gt;0,BV50/$CB50,0)</f>
        <v>0</v>
      </c>
      <c r="CL50" s="260" t="n">
        <f aca="false">IF($CB50&lt;&gt;0,BW50/$CB50,0)</f>
        <v>0</v>
      </c>
      <c r="CM50" s="260" t="n">
        <f aca="false">IF($CB50&lt;&gt;0,BX50/$CB50,0)</f>
        <v>0</v>
      </c>
      <c r="CN50" s="260" t="n">
        <f aca="false">IF($CB50&lt;&gt;0,BY50/$CB50,0)</f>
        <v>0</v>
      </c>
      <c r="CO50" s="260" t="n">
        <f aca="false">IF($CB50&lt;&gt;0,BZ50/$CB50,0)</f>
        <v>0</v>
      </c>
      <c r="CP50" s="260" t="n">
        <f aca="false">IF($CB50&lt;&gt;0,CA50/$CB50,0)</f>
        <v>0</v>
      </c>
    </row>
    <row r="51" customFormat="false" ht="15.6" hidden="false" customHeight="false" outlineLevel="0" collapsed="false">
      <c r="A51" s="251" t="n">
        <v>3575</v>
      </c>
      <c r="B51" s="253" t="n">
        <v>0.0414215368056746</v>
      </c>
      <c r="C51" s="253" t="n">
        <v>0.0163818481669495</v>
      </c>
      <c r="D51" s="254" t="n">
        <v>0.0098479433048464</v>
      </c>
      <c r="E51" s="254" t="n">
        <v>0.00389477369547089</v>
      </c>
      <c r="G51" s="253" t="n">
        <f aca="false">IF(ISBLANK('User Interface (Start Here!)'!$L$4),commercial!B51,commercial!C51)</f>
        <v>0.0163818481669495</v>
      </c>
      <c r="H51" s="254" t="n">
        <f aca="false">IF(ISBLANK('User Interface (Start Here!)'!$L$4),commercial!D51,commercial!E51)</f>
        <v>0.00389477369547089</v>
      </c>
      <c r="I51" s="250" t="n">
        <f aca="false">(G51+H51)*'User Interface (Start Here!)'!$L$10</f>
        <v>0.0182489596761783</v>
      </c>
      <c r="J51" s="242" t="n">
        <f aca="false">IF(VLOOKUP(A51,'User Interface (Start Here!)'!$DO$2:$DP$73,2,FALSE())&lt;&gt;0,1,0)</f>
        <v>0</v>
      </c>
      <c r="K51" s="255" t="n">
        <f aca="false">IF(AND(J51=1,ISBLANK('User Interface (Start Here!)'!$L$14),ISBLANK('User Interface (Start Here!)'!$M$14),ISBLANK('User Interface (Start Here!)'!$N$14)),100%*'User Interface (Start Here!)'!$L$30,IF(J51=1,VLOOKUP(A51,'Bathymetric Closures'!$A$2:$C$57,3,FALSE())*'User Interface (Start Here!)'!$L$30,0%))</f>
        <v>0</v>
      </c>
      <c r="L51" s="256" t="n">
        <f aca="false">IF(ISBLANK(#REF!),$I51*VLOOKUP($A51,$BA$5:$BM$60,L$2+1,FALSE()),$I51*VLOOKUP($A51,$CD$6:$CP$60,L$2+1,FALSE()))</f>
        <v>0</v>
      </c>
      <c r="M51" s="256" t="n">
        <f aca="false">IF(ISBLANK(#REF!),$I51*VLOOKUP($A51,$BA$5:$BM$60,M$2+1,FALSE()),$I51*VLOOKUP($A51,$CD$6:$CP$60,M$2+1,FALSE()))</f>
        <v>0</v>
      </c>
      <c r="N51" s="256" t="n">
        <f aca="false">IF(ISBLANK(#REF!),$I51*VLOOKUP($A51,$BA$5:$BM$60,N$2+1,FALSE()),$I51*VLOOKUP($A51,$CD$6:$CP$60,N$2+1,FALSE()))</f>
        <v>0</v>
      </c>
      <c r="O51" s="256" t="n">
        <f aca="false">IF(ISBLANK(#REF!),$I51*VLOOKUP($A51,$BA$5:$BM$60,O$2+1,FALSE()),$I51*VLOOKUP($A51,$CD$6:$CP$60,O$2+1,FALSE()))</f>
        <v>0.00341102050193207</v>
      </c>
      <c r="P51" s="256" t="n">
        <f aca="false">IF(ISBLANK(#REF!),$I51*VLOOKUP($A51,$BA$5:$BM$60,P$2+1,FALSE()),$I51*VLOOKUP($A51,$CD$6:$CP$60,P$2+1,FALSE()))</f>
        <v>0.011938571747604</v>
      </c>
      <c r="Q51" s="256" t="n">
        <f aca="false">IF(ISBLANK(#REF!),$I51*VLOOKUP($A51,$BA$5:$BM$60,Q$2+1,FALSE()),$I51*VLOOKUP($A51,$CD$6:$CP$60,Q$2+1,FALSE()))</f>
        <v>0</v>
      </c>
      <c r="R51" s="256" t="n">
        <f aca="false">IF(ISBLANK(#REF!),$I51*VLOOKUP($A51,$BA$5:$BM$60,R$2+1,FALSE()),$I51*VLOOKUP($A51,$CD$6:$CP$60,R$2+1,FALSE()))</f>
        <v>0.00119385717567622</v>
      </c>
      <c r="S51" s="256" t="n">
        <f aca="false">IF(ISBLANK(#REF!),$I51*VLOOKUP($A51,$BA$5:$BM$60,S$2+1,FALSE()),$I51*VLOOKUP($A51,$CD$6:$CP$60,S$2+1,FALSE()))</f>
        <v>0</v>
      </c>
      <c r="T51" s="256" t="n">
        <f aca="false">IF(ISBLANK(#REF!),$I51*VLOOKUP($A51,$BA$5:$BM$60,T$2+1,FALSE()),$I51*VLOOKUP($A51,$CD$6:$CP$60,T$2+1,FALSE()))</f>
        <v>0.00170551025096604</v>
      </c>
      <c r="U51" s="256" t="n">
        <f aca="false">IF(ISBLANK(#REF!),$I51*VLOOKUP($A51,$BA$5:$BM$60,U$2+1,FALSE()),$I51*VLOOKUP($A51,$CD$6:$CP$60,U$2+1,FALSE()))</f>
        <v>0</v>
      </c>
      <c r="V51" s="256" t="n">
        <f aca="false">IF(ISBLANK(#REF!),$I51*VLOOKUP($A51,$BA$5:$BM$60,V$2+1,FALSE()),$I51*VLOOKUP($A51,$CD$6:$CP$60,V$2+1,FALSE()))</f>
        <v>0</v>
      </c>
      <c r="W51" s="256" t="n">
        <f aca="false">IF(ISBLANK(#REF!),$I51*VLOOKUP($A51,$BA$5:$BM$60,W$2+1,FALSE()),$I51*VLOOKUP($A51,$CD$6:$CP$60,W$2+1,FALSE()))</f>
        <v>0</v>
      </c>
      <c r="X51" s="257" t="n">
        <f aca="false">IF($J51&lt;&gt;1,L51,IF(VLOOKUP($A51,'User Interface (Start Here!)'!$B$18:$N$28,X$2+1,FALSE())&lt;&gt;100%,L51-VLOOKUP($A51,'User Interface (Start Here!)'!$B$18:$N$28,X$2+1,FALSE())/'User Interface (Start Here!)'!$L$35*$K51*L51,L51-VLOOKUP($A51,'User Interface (Start Here!)'!$B$18:$N$28,X$2+1,FALSE())*$K51*L51))</f>
        <v>0</v>
      </c>
      <c r="Y51" s="258" t="n">
        <f aca="false">IF($J51&lt;&gt;1,M51,IF(VLOOKUP($A51,'User Interface (Start Here!)'!$B$18:$N$28,Y$2+1,FALSE())&lt;&gt;100%,M51-VLOOKUP($A51,'User Interface (Start Here!)'!$B$18:$N$28,Y$2+1,FALSE())/'User Interface (Start Here!)'!$L$35*$K51*M51,M51-VLOOKUP($A51,'User Interface (Start Here!)'!$B$18:$N$28,Y$2+1,FALSE())*$K51*M51))</f>
        <v>0</v>
      </c>
      <c r="Z51" s="258" t="n">
        <f aca="false">IF($J51&lt;&gt;1,N51,IF(VLOOKUP($A51,'User Interface (Start Here!)'!$B$18:$N$28,Z$2+1,FALSE())&lt;&gt;100%,N51-VLOOKUP($A51,'User Interface (Start Here!)'!$B$18:$N$28,Z$2+1,FALSE())/'User Interface (Start Here!)'!$L$35*$K51*N51,N51-VLOOKUP($A51,'User Interface (Start Here!)'!$B$18:$N$28,Z$2+1,FALSE())*$K51*N51))</f>
        <v>0</v>
      </c>
      <c r="AA51" s="258" t="n">
        <f aca="false">IF($J51&lt;&gt;1,O51,IF(VLOOKUP($A51,'User Interface (Start Here!)'!$B$18:$N$28,AA$2+1,FALSE())&lt;&gt;100%,O51-VLOOKUP($A51,'User Interface (Start Here!)'!$B$18:$N$28,AA$2+1,FALSE())/'User Interface (Start Here!)'!$L$35*$K51*O51,O51-VLOOKUP($A51,'User Interface (Start Here!)'!$B$18:$N$28,AA$2+1,FALSE())*$K51*O51))</f>
        <v>0.00341102050193207</v>
      </c>
      <c r="AB51" s="258" t="n">
        <f aca="false">IF($J51&lt;&gt;1,P51,IF(VLOOKUP($A51,'User Interface (Start Here!)'!$B$18:$N$28,AB$2+1,FALSE())&lt;&gt;100%,P51-VLOOKUP($A51,'User Interface (Start Here!)'!$B$18:$N$28,AB$2+1,FALSE())/'User Interface (Start Here!)'!$L$35*$K51*P51,P51-VLOOKUP($A51,'User Interface (Start Here!)'!$B$18:$N$28,AB$2+1,FALSE())*$K51*P51))</f>
        <v>0.011938571747604</v>
      </c>
      <c r="AC51" s="258" t="n">
        <f aca="false">IF($J51&lt;&gt;1,Q51,IF(VLOOKUP($A51,'User Interface (Start Here!)'!$B$18:$N$28,AC$2+1,FALSE())&lt;&gt;100%,Q51-VLOOKUP($A51,'User Interface (Start Here!)'!$B$18:$N$28,AC$2+1,FALSE())/'User Interface (Start Here!)'!$L$35*$K51*Q51,Q51-VLOOKUP($A51,'User Interface (Start Here!)'!$B$18:$N$28,AC$2+1,FALSE())*$K51*Q51))</f>
        <v>0</v>
      </c>
      <c r="AD51" s="258" t="n">
        <f aca="false">IF($J51&lt;&gt;1,R51,IF(VLOOKUP($A51,'User Interface (Start Here!)'!$B$18:$N$28,AD$2+1,FALSE())&lt;&gt;100%,R51-VLOOKUP($A51,'User Interface (Start Here!)'!$B$18:$N$28,AD$2+1,FALSE())/'User Interface (Start Here!)'!$L$35*$K51*R51,R51-VLOOKUP($A51,'User Interface (Start Here!)'!$B$18:$N$28,AD$2+1,FALSE())*$K51*R51))</f>
        <v>0.00119385717567622</v>
      </c>
      <c r="AE51" s="258" t="n">
        <f aca="false">IF($J51&lt;&gt;1,S51,IF(VLOOKUP($A51,'User Interface (Start Here!)'!$B$18:$N$28,AE$2+1,FALSE())&lt;&gt;100%,S51-VLOOKUP($A51,'User Interface (Start Here!)'!$B$18:$N$28,AE$2+1,FALSE())/'User Interface (Start Here!)'!$L$35*$K51*S51,S51-VLOOKUP($A51,'User Interface (Start Here!)'!$B$18:$N$28,AE$2+1,FALSE())*$K51*S51))</f>
        <v>0</v>
      </c>
      <c r="AF51" s="258" t="n">
        <f aca="false">IF($J51&lt;&gt;1,T51,IF(VLOOKUP($A51,'User Interface (Start Here!)'!$B$18:$N$28,AF$2+1,FALSE())&lt;&gt;100%,T51-VLOOKUP($A51,'User Interface (Start Here!)'!$B$18:$N$28,AF$2+1,FALSE())/'User Interface (Start Here!)'!$L$35*$K51*T51,T51-VLOOKUP($A51,'User Interface (Start Here!)'!$B$18:$N$28,AF$2+1,FALSE())*$K51*T51))</f>
        <v>0.00170551025096604</v>
      </c>
      <c r="AG51" s="258" t="n">
        <f aca="false">IF($J51&lt;&gt;1,U51,IF(VLOOKUP($A51,'User Interface (Start Here!)'!$B$18:$N$28,AG$2+1,FALSE())&lt;&gt;100%,U51-VLOOKUP($A51,'User Interface (Start Here!)'!$B$18:$N$28,AG$2+1,FALSE())/'User Interface (Start Here!)'!$L$35*$K51*U51,U51-VLOOKUP($A51,'User Interface (Start Here!)'!$B$18:$N$28,AG$2+1,FALSE())*$K51*U51))</f>
        <v>0</v>
      </c>
      <c r="AH51" s="258" t="n">
        <f aca="false">IF($J51&lt;&gt;1,V51,IF(VLOOKUP($A51,'User Interface (Start Here!)'!$B$18:$N$28,AH$2+1,FALSE())&lt;&gt;100%,V51-VLOOKUP($A51,'User Interface (Start Here!)'!$B$18:$N$28,AH$2+1,FALSE())/'User Interface (Start Here!)'!$L$35*$K51*V51,V51-VLOOKUP($A51,'User Interface (Start Here!)'!$B$18:$N$28,AH$2+1,FALSE())*$K51*V51))</f>
        <v>0</v>
      </c>
      <c r="AI51" s="258" t="n">
        <f aca="false">IF($J51&lt;&gt;1,W51,IF(VLOOKUP($A51,'User Interface (Start Here!)'!$B$18:$N$28,AI$2+1,FALSE())&lt;&gt;100%,W51-VLOOKUP($A51,'User Interface (Start Here!)'!$B$18:$N$28,AI$2+1,FALSE())/'User Interface (Start Here!)'!$L$35*$K51*W51,W51-VLOOKUP($A51,'User Interface (Start Here!)'!$B$18:$N$28,AI$2+1,FALSE())*$K51*W51))</f>
        <v>0</v>
      </c>
      <c r="AJ51" s="259" t="n">
        <f aca="false">SUM(X51:AI51)</f>
        <v>0.0182489596761783</v>
      </c>
      <c r="AL51" s="240" t="n">
        <v>3474</v>
      </c>
      <c r="AM51" s="240" t="n">
        <v>0.101009999871254</v>
      </c>
      <c r="AN51" s="240" t="n">
        <v>0.0543899998664856</v>
      </c>
      <c r="AO51" s="240" t="n">
        <v>0.00887999999523163</v>
      </c>
      <c r="AP51" s="240" t="n">
        <v>0.0776999998092651</v>
      </c>
      <c r="AQ51" s="240" t="n">
        <v>0.157619999840856</v>
      </c>
      <c r="AR51" s="240" t="n">
        <v>0.395159999281168</v>
      </c>
      <c r="AS51" s="240" t="n">
        <v>0.138749999850988</v>
      </c>
      <c r="AT51" s="240" t="n">
        <v>0.0133199999928474</v>
      </c>
      <c r="AU51" s="240" t="n">
        <v>0.00887999999523163</v>
      </c>
      <c r="AV51" s="240" t="n">
        <v>0.0577199998497963</v>
      </c>
      <c r="AW51" s="240" t="n">
        <v>0.0699299999177456</v>
      </c>
      <c r="AX51" s="240" t="n">
        <v>0.0166499999761581</v>
      </c>
      <c r="AY51" s="240" t="n">
        <v>1.10000999824703</v>
      </c>
      <c r="BA51" s="240" t="n">
        <v>3474</v>
      </c>
      <c r="BB51" s="260" t="n">
        <f aca="false">IF($AY51&lt;&gt;0,AM51/$AY51,0)</f>
        <v>0.0918264379707668</v>
      </c>
      <c r="BC51" s="260" t="n">
        <f aca="false">IF($AY51&lt;&gt;0,AN51/$AY51,0)</f>
        <v>0.0494450050028285</v>
      </c>
      <c r="BD51" s="260" t="n">
        <f aca="false">IF($AY51&lt;&gt;0,AO51/$AY51,0)</f>
        <v>0.0080726538934944</v>
      </c>
      <c r="BE51" s="260" t="n">
        <f aca="false">IF($AY51&lt;&gt;0,AP51/$AY51,0)</f>
        <v>0.0706357214326121</v>
      </c>
      <c r="BF51" s="260" t="n">
        <f aca="false">IF($AY51&lt;&gt;0,AQ51/$AY51,0)</f>
        <v>0.143289606541794</v>
      </c>
      <c r="BG51" s="260" t="n">
        <f aca="false">IF($AY51&lt;&gt;0,AR51/$AY51,0)</f>
        <v>0.359233097799923</v>
      </c>
      <c r="BH51" s="260" t="n">
        <f aca="false">IF($AY51&lt;&gt;0,AS51/$AY51,0)</f>
        <v>0.126135217018118</v>
      </c>
      <c r="BI51" s="260" t="n">
        <f aca="false">IF($AY51&lt;&gt;0,AT51/$AY51,0)</f>
        <v>0.0121089808402416</v>
      </c>
      <c r="BJ51" s="260" t="n">
        <f aca="false">IF($AY51&lt;&gt;0,AU51/$AY51,0)</f>
        <v>0.0080726538934944</v>
      </c>
      <c r="BK51" s="260" t="n">
        <f aca="false">IF($AY51&lt;&gt;0,AV51/$AY51,0)</f>
        <v>0.0524722501993425</v>
      </c>
      <c r="BL51" s="260" t="n">
        <f aca="false">IF($AY51&lt;&gt;0,AW51/$AY51,0)</f>
        <v>0.0635721493706292</v>
      </c>
      <c r="BM51" s="260" t="n">
        <f aca="false">IF($AY51&lt;&gt;0,AX51/$AY51,0)</f>
        <v>0.0151362260367556</v>
      </c>
      <c r="BO51" s="240" t="n">
        <v>3474</v>
      </c>
      <c r="BP51" s="240" t="n">
        <v>0.101009999871254</v>
      </c>
      <c r="BQ51" s="240" t="n">
        <v>0.0543899998664856</v>
      </c>
      <c r="BR51" s="240" t="n">
        <v>0.00887999999523163</v>
      </c>
      <c r="BS51" s="240" t="n">
        <v>0.0776999998092651</v>
      </c>
      <c r="BT51" s="240" t="n">
        <v>0.157619999840856</v>
      </c>
      <c r="BU51" s="240" t="n">
        <v>0.365189999312162</v>
      </c>
      <c r="BV51" s="240" t="n">
        <v>0.132759080768923</v>
      </c>
      <c r="BW51" s="240" t="n">
        <v>0.0133199999928474</v>
      </c>
      <c r="BX51" s="240" t="n">
        <v>0.00887999999523163</v>
      </c>
      <c r="BY51" s="240" t="n">
        <v>0</v>
      </c>
      <c r="BZ51" s="240" t="n">
        <v>0.0699299999177456</v>
      </c>
      <c r="CA51" s="240" t="n">
        <v>0</v>
      </c>
      <c r="CB51" s="240" t="n">
        <v>0.989679079370002</v>
      </c>
      <c r="CD51" s="240" t="n">
        <v>3474</v>
      </c>
      <c r="CE51" s="260" t="n">
        <f aca="false">IF($CB51&lt;&gt;0,BP51/$CB51,0)</f>
        <v>0.10206338799801</v>
      </c>
      <c r="CF51" s="260" t="n">
        <f aca="false">IF($CB51&lt;&gt;0,BQ51/$CB51,0)</f>
        <v>0.0549572088571464</v>
      </c>
      <c r="CG51" s="260" t="n">
        <f aca="false">IF($CB51&lt;&gt;0,BR51/$CB51,0)</f>
        <v>0.00897260554490487</v>
      </c>
      <c r="CH51" s="260" t="n">
        <f aca="false">IF($CB51&lt;&gt;0,BS51/$CB51,0)</f>
        <v>0.078510298367352</v>
      </c>
      <c r="CI51" s="260" t="n">
        <f aca="false">IF($CB51&lt;&gt;0,BT51/$CB51,0)</f>
        <v>0.159263748346779</v>
      </c>
      <c r="CJ51" s="260" t="n">
        <f aca="false">IF($CB51&lt;&gt;0,BU51/$CB51,0)</f>
        <v>0.368998402537346</v>
      </c>
      <c r="CK51" s="260" t="n">
        <f aca="false">IF($CB51&lt;&gt;0,BV51/$CB51,0)</f>
        <v>0.134143565865244</v>
      </c>
      <c r="CL51" s="260" t="n">
        <f aca="false">IF($CB51&lt;&gt;0,BW51/$CB51,0)</f>
        <v>0.0134589083173573</v>
      </c>
      <c r="CM51" s="260" t="n">
        <f aca="false">IF($CB51&lt;&gt;0,BX51/$CB51,0)</f>
        <v>0.00897260554490487</v>
      </c>
      <c r="CN51" s="260" t="n">
        <f aca="false">IF($CB51&lt;&gt;0,BY51/$CB51,0)</f>
        <v>0</v>
      </c>
      <c r="CO51" s="260" t="n">
        <f aca="false">IF($CB51&lt;&gt;0,BZ51/$CB51,0)</f>
        <v>0.0706592686209562</v>
      </c>
      <c r="CP51" s="260" t="n">
        <f aca="false">IF($CB51&lt;&gt;0,CA51/$CB51,0)</f>
        <v>0</v>
      </c>
    </row>
    <row r="52" customFormat="false" ht="15.6" hidden="false" customHeight="false" outlineLevel="0" collapsed="false">
      <c r="A52" s="251" t="n">
        <v>3674</v>
      </c>
      <c r="B52" s="253" t="n">
        <v>0</v>
      </c>
      <c r="C52" s="253" t="n">
        <v>0</v>
      </c>
      <c r="D52" s="254" t="n">
        <v>0</v>
      </c>
      <c r="E52" s="254" t="n">
        <v>0</v>
      </c>
      <c r="G52" s="253" t="n">
        <f aca="false">IF(ISBLANK('User Interface (Start Here!)'!$L$4),commercial!B52,commercial!C52)</f>
        <v>0</v>
      </c>
      <c r="H52" s="254" t="n">
        <f aca="false">IF(ISBLANK('User Interface (Start Here!)'!$L$4),commercial!D52,commercial!E52)</f>
        <v>0</v>
      </c>
      <c r="I52" s="250" t="n">
        <f aca="false">(G52+H52)*'User Interface (Start Here!)'!$L$10</f>
        <v>0</v>
      </c>
      <c r="J52" s="242" t="n">
        <f aca="false">IF(VLOOKUP(A52,'User Interface (Start Here!)'!$DO$2:$DP$73,2,FALSE())&lt;&gt;0,1,0)</f>
        <v>0</v>
      </c>
      <c r="K52" s="255" t="n">
        <f aca="false">IF(AND(J52=1,ISBLANK('User Interface (Start Here!)'!$L$14),ISBLANK('User Interface (Start Here!)'!$M$14),ISBLANK('User Interface (Start Here!)'!$N$14)),100%*'User Interface (Start Here!)'!$L$30,IF(J52=1,VLOOKUP(A52,'Bathymetric Closures'!$A$2:$C$57,3,FALSE())*'User Interface (Start Here!)'!$L$30,0%))</f>
        <v>0</v>
      </c>
      <c r="L52" s="256" t="n">
        <f aca="false">IF(ISBLANK(#REF!),$I52*VLOOKUP($A52,$BA$5:$BM$60,L$2+1,FALSE()),$I52*VLOOKUP($A52,$CD$6:$CP$60,L$2+1,FALSE()))</f>
        <v>0</v>
      </c>
      <c r="M52" s="256" t="n">
        <f aca="false">IF(ISBLANK(#REF!),$I52*VLOOKUP($A52,$BA$5:$BM$60,M$2+1,FALSE()),$I52*VLOOKUP($A52,$CD$6:$CP$60,M$2+1,FALSE()))</f>
        <v>0</v>
      </c>
      <c r="N52" s="256" t="n">
        <f aca="false">IF(ISBLANK(#REF!),$I52*VLOOKUP($A52,$BA$5:$BM$60,N$2+1,FALSE()),$I52*VLOOKUP($A52,$CD$6:$CP$60,N$2+1,FALSE()))</f>
        <v>0</v>
      </c>
      <c r="O52" s="256" t="n">
        <f aca="false">IF(ISBLANK(#REF!),$I52*VLOOKUP($A52,$BA$5:$BM$60,O$2+1,FALSE()),$I52*VLOOKUP($A52,$CD$6:$CP$60,O$2+1,FALSE()))</f>
        <v>0</v>
      </c>
      <c r="P52" s="256" t="n">
        <f aca="false">IF(ISBLANK(#REF!),$I52*VLOOKUP($A52,$BA$5:$BM$60,P$2+1,FALSE()),$I52*VLOOKUP($A52,$CD$6:$CP$60,P$2+1,FALSE()))</f>
        <v>0</v>
      </c>
      <c r="Q52" s="256" t="n">
        <f aca="false">IF(ISBLANK(#REF!),$I52*VLOOKUP($A52,$BA$5:$BM$60,Q$2+1,FALSE()),$I52*VLOOKUP($A52,$CD$6:$CP$60,Q$2+1,FALSE()))</f>
        <v>0</v>
      </c>
      <c r="R52" s="256" t="n">
        <f aca="false">IF(ISBLANK(#REF!),$I52*VLOOKUP($A52,$BA$5:$BM$60,R$2+1,FALSE()),$I52*VLOOKUP($A52,$CD$6:$CP$60,R$2+1,FALSE()))</f>
        <v>0</v>
      </c>
      <c r="S52" s="256" t="n">
        <f aca="false">IF(ISBLANK(#REF!),$I52*VLOOKUP($A52,$BA$5:$BM$60,S$2+1,FALSE()),$I52*VLOOKUP($A52,$CD$6:$CP$60,S$2+1,FALSE()))</f>
        <v>0</v>
      </c>
      <c r="T52" s="256" t="n">
        <f aca="false">IF(ISBLANK(#REF!),$I52*VLOOKUP($A52,$BA$5:$BM$60,T$2+1,FALSE()),$I52*VLOOKUP($A52,$CD$6:$CP$60,T$2+1,FALSE()))</f>
        <v>0</v>
      </c>
      <c r="U52" s="256" t="n">
        <f aca="false">IF(ISBLANK(#REF!),$I52*VLOOKUP($A52,$BA$5:$BM$60,U$2+1,FALSE()),$I52*VLOOKUP($A52,$CD$6:$CP$60,U$2+1,FALSE()))</f>
        <v>0</v>
      </c>
      <c r="V52" s="256" t="n">
        <f aca="false">IF(ISBLANK(#REF!),$I52*VLOOKUP($A52,$BA$5:$BM$60,V$2+1,FALSE()),$I52*VLOOKUP($A52,$CD$6:$CP$60,V$2+1,FALSE()))</f>
        <v>0</v>
      </c>
      <c r="W52" s="256" t="n">
        <f aca="false">IF(ISBLANK(#REF!),$I52*VLOOKUP($A52,$BA$5:$BM$60,W$2+1,FALSE()),$I52*VLOOKUP($A52,$CD$6:$CP$60,W$2+1,FALSE()))</f>
        <v>0</v>
      </c>
      <c r="X52" s="257" t="n">
        <f aca="false">IF($J52&lt;&gt;1,L52,IF(VLOOKUP($A52,'User Interface (Start Here!)'!$B$18:$N$28,X$2+1,FALSE())&lt;&gt;100%,L52-VLOOKUP($A52,'User Interface (Start Here!)'!$B$18:$N$28,X$2+1,FALSE())/'User Interface (Start Here!)'!$L$35*$K52*L52,L52-VLOOKUP($A52,'User Interface (Start Here!)'!$B$18:$N$28,X$2+1,FALSE())*$K52*L52))</f>
        <v>0</v>
      </c>
      <c r="Y52" s="258" t="n">
        <f aca="false">IF($J52&lt;&gt;1,M52,IF(VLOOKUP($A52,'User Interface (Start Here!)'!$B$18:$N$28,Y$2+1,FALSE())&lt;&gt;100%,M52-VLOOKUP($A52,'User Interface (Start Here!)'!$B$18:$N$28,Y$2+1,FALSE())/'User Interface (Start Here!)'!$L$35*$K52*M52,M52-VLOOKUP($A52,'User Interface (Start Here!)'!$B$18:$N$28,Y$2+1,FALSE())*$K52*M52))</f>
        <v>0</v>
      </c>
      <c r="Z52" s="258" t="n">
        <f aca="false">IF($J52&lt;&gt;1,N52,IF(VLOOKUP($A52,'User Interface (Start Here!)'!$B$18:$N$28,Z$2+1,FALSE())&lt;&gt;100%,N52-VLOOKUP($A52,'User Interface (Start Here!)'!$B$18:$N$28,Z$2+1,FALSE())/'User Interface (Start Here!)'!$L$35*$K52*N52,N52-VLOOKUP($A52,'User Interface (Start Here!)'!$B$18:$N$28,Z$2+1,FALSE())*$K52*N52))</f>
        <v>0</v>
      </c>
      <c r="AA52" s="258" t="n">
        <f aca="false">IF($J52&lt;&gt;1,O52,IF(VLOOKUP($A52,'User Interface (Start Here!)'!$B$18:$N$28,AA$2+1,FALSE())&lt;&gt;100%,O52-VLOOKUP($A52,'User Interface (Start Here!)'!$B$18:$N$28,AA$2+1,FALSE())/'User Interface (Start Here!)'!$L$35*$K52*O52,O52-VLOOKUP($A52,'User Interface (Start Here!)'!$B$18:$N$28,AA$2+1,FALSE())*$K52*O52))</f>
        <v>0</v>
      </c>
      <c r="AB52" s="258" t="n">
        <f aca="false">IF($J52&lt;&gt;1,P52,IF(VLOOKUP($A52,'User Interface (Start Here!)'!$B$18:$N$28,AB$2+1,FALSE())&lt;&gt;100%,P52-VLOOKUP($A52,'User Interface (Start Here!)'!$B$18:$N$28,AB$2+1,FALSE())/'User Interface (Start Here!)'!$L$35*$K52*P52,P52-VLOOKUP($A52,'User Interface (Start Here!)'!$B$18:$N$28,AB$2+1,FALSE())*$K52*P52))</f>
        <v>0</v>
      </c>
      <c r="AC52" s="258" t="n">
        <f aca="false">IF($J52&lt;&gt;1,Q52,IF(VLOOKUP($A52,'User Interface (Start Here!)'!$B$18:$N$28,AC$2+1,FALSE())&lt;&gt;100%,Q52-VLOOKUP($A52,'User Interface (Start Here!)'!$B$18:$N$28,AC$2+1,FALSE())/'User Interface (Start Here!)'!$L$35*$K52*Q52,Q52-VLOOKUP($A52,'User Interface (Start Here!)'!$B$18:$N$28,AC$2+1,FALSE())*$K52*Q52))</f>
        <v>0</v>
      </c>
      <c r="AD52" s="258" t="n">
        <f aca="false">IF($J52&lt;&gt;1,R52,IF(VLOOKUP($A52,'User Interface (Start Here!)'!$B$18:$N$28,AD$2+1,FALSE())&lt;&gt;100%,R52-VLOOKUP($A52,'User Interface (Start Here!)'!$B$18:$N$28,AD$2+1,FALSE())/'User Interface (Start Here!)'!$L$35*$K52*R52,R52-VLOOKUP($A52,'User Interface (Start Here!)'!$B$18:$N$28,AD$2+1,FALSE())*$K52*R52))</f>
        <v>0</v>
      </c>
      <c r="AE52" s="258" t="n">
        <f aca="false">IF($J52&lt;&gt;1,S52,IF(VLOOKUP($A52,'User Interface (Start Here!)'!$B$18:$N$28,AE$2+1,FALSE())&lt;&gt;100%,S52-VLOOKUP($A52,'User Interface (Start Here!)'!$B$18:$N$28,AE$2+1,FALSE())/'User Interface (Start Here!)'!$L$35*$K52*S52,S52-VLOOKUP($A52,'User Interface (Start Here!)'!$B$18:$N$28,AE$2+1,FALSE())*$K52*S52))</f>
        <v>0</v>
      </c>
      <c r="AF52" s="258" t="n">
        <f aca="false">IF($J52&lt;&gt;1,T52,IF(VLOOKUP($A52,'User Interface (Start Here!)'!$B$18:$N$28,AF$2+1,FALSE())&lt;&gt;100%,T52-VLOOKUP($A52,'User Interface (Start Here!)'!$B$18:$N$28,AF$2+1,FALSE())/'User Interface (Start Here!)'!$L$35*$K52*T52,T52-VLOOKUP($A52,'User Interface (Start Here!)'!$B$18:$N$28,AF$2+1,FALSE())*$K52*T52))</f>
        <v>0</v>
      </c>
      <c r="AG52" s="258" t="n">
        <f aca="false">IF($J52&lt;&gt;1,U52,IF(VLOOKUP($A52,'User Interface (Start Here!)'!$B$18:$N$28,AG$2+1,FALSE())&lt;&gt;100%,U52-VLOOKUP($A52,'User Interface (Start Here!)'!$B$18:$N$28,AG$2+1,FALSE())/'User Interface (Start Here!)'!$L$35*$K52*U52,U52-VLOOKUP($A52,'User Interface (Start Here!)'!$B$18:$N$28,AG$2+1,FALSE())*$K52*U52))</f>
        <v>0</v>
      </c>
      <c r="AH52" s="258" t="n">
        <f aca="false">IF($J52&lt;&gt;1,V52,IF(VLOOKUP($A52,'User Interface (Start Here!)'!$B$18:$N$28,AH$2+1,FALSE())&lt;&gt;100%,V52-VLOOKUP($A52,'User Interface (Start Here!)'!$B$18:$N$28,AH$2+1,FALSE())/'User Interface (Start Here!)'!$L$35*$K52*V52,V52-VLOOKUP($A52,'User Interface (Start Here!)'!$B$18:$N$28,AH$2+1,FALSE())*$K52*V52))</f>
        <v>0</v>
      </c>
      <c r="AI52" s="258" t="n">
        <f aca="false">IF($J52&lt;&gt;1,W52,IF(VLOOKUP($A52,'User Interface (Start Here!)'!$B$18:$N$28,AI$2+1,FALSE())&lt;&gt;100%,W52-VLOOKUP($A52,'User Interface (Start Here!)'!$B$18:$N$28,AI$2+1,FALSE())/'User Interface (Start Here!)'!$L$35*$K52*W52,W52-VLOOKUP($A52,'User Interface (Start Here!)'!$B$18:$N$28,AI$2+1,FALSE())*$K52*W52))</f>
        <v>0</v>
      </c>
      <c r="AJ52" s="259" t="n">
        <f aca="false">SUM(X52:AI52)</f>
        <v>0</v>
      </c>
      <c r="AL52" s="240" t="n">
        <v>3475</v>
      </c>
      <c r="AM52" s="240" t="n">
        <v>0</v>
      </c>
      <c r="AN52" s="240" t="n">
        <v>0</v>
      </c>
      <c r="AO52" s="240" t="n">
        <v>0</v>
      </c>
      <c r="AP52" s="240" t="n">
        <v>0</v>
      </c>
      <c r="AQ52" s="240" t="n">
        <v>0</v>
      </c>
      <c r="AR52" s="240" t="n">
        <v>0</v>
      </c>
      <c r="AS52" s="240" t="n">
        <v>0</v>
      </c>
      <c r="AT52" s="240" t="n">
        <v>0</v>
      </c>
      <c r="AU52" s="240" t="n">
        <v>0</v>
      </c>
      <c r="AV52" s="240" t="n">
        <v>0.00221999999880791</v>
      </c>
      <c r="AW52" s="240" t="n">
        <v>0.00110999999940395</v>
      </c>
      <c r="AX52" s="240" t="n">
        <v>0.0366299999803305</v>
      </c>
      <c r="AY52" s="240" t="n">
        <v>0.0399599999785423</v>
      </c>
      <c r="BA52" s="240" t="n">
        <v>3475</v>
      </c>
      <c r="BB52" s="260" t="n">
        <f aca="false">IF($AY52&lt;&gt;0,AM52/$AY52,0)</f>
        <v>0</v>
      </c>
      <c r="BC52" s="260" t="n">
        <f aca="false">IF($AY52&lt;&gt;0,AN52/$AY52,0)</f>
        <v>0</v>
      </c>
      <c r="BD52" s="260" t="n">
        <f aca="false">IF($AY52&lt;&gt;0,AO52/$AY52,0)</f>
        <v>0</v>
      </c>
      <c r="BE52" s="260" t="n">
        <f aca="false">IF($AY52&lt;&gt;0,AP52/$AY52,0)</f>
        <v>0</v>
      </c>
      <c r="BF52" s="260" t="n">
        <f aca="false">IF($AY52&lt;&gt;0,AQ52/$AY52,0)</f>
        <v>0</v>
      </c>
      <c r="BG52" s="260" t="n">
        <f aca="false">IF($AY52&lt;&gt;0,AR52/$AY52,0)</f>
        <v>0</v>
      </c>
      <c r="BH52" s="260" t="n">
        <f aca="false">IF($AY52&lt;&gt;0,AS52/$AY52,0)</f>
        <v>0</v>
      </c>
      <c r="BI52" s="260" t="n">
        <f aca="false">IF($AY52&lt;&gt;0,AT52/$AY52,0)</f>
        <v>0</v>
      </c>
      <c r="BJ52" s="260" t="n">
        <f aca="false">IF($AY52&lt;&gt;0,AU52/$AY52,0)</f>
        <v>0</v>
      </c>
      <c r="BK52" s="260" t="n">
        <f aca="false">IF($AY52&lt;&gt;0,AV52/$AY52,0)</f>
        <v>0.0555555555555556</v>
      </c>
      <c r="BL52" s="260" t="n">
        <f aca="false">IF($AY52&lt;&gt;0,AW52/$AY52,0)</f>
        <v>0.0277777777777778</v>
      </c>
      <c r="BM52" s="260" t="n">
        <f aca="false">IF($AY52&lt;&gt;0,AX52/$AY52,0)</f>
        <v>0.916666666666667</v>
      </c>
      <c r="BO52" s="240" t="n">
        <v>3475</v>
      </c>
      <c r="BP52" s="240" t="n">
        <v>0</v>
      </c>
      <c r="BQ52" s="240" t="n">
        <v>0</v>
      </c>
      <c r="BR52" s="240" t="n">
        <v>0</v>
      </c>
      <c r="BS52" s="240" t="n">
        <v>0</v>
      </c>
      <c r="BT52" s="240" t="n">
        <v>0</v>
      </c>
      <c r="BU52" s="240" t="n">
        <v>0</v>
      </c>
      <c r="BV52" s="240" t="n">
        <v>0</v>
      </c>
      <c r="BW52" s="240" t="n">
        <v>0</v>
      </c>
      <c r="BX52" s="240" t="n">
        <v>0</v>
      </c>
      <c r="BY52" s="240" t="n">
        <v>0</v>
      </c>
      <c r="BZ52" s="240" t="n">
        <v>0</v>
      </c>
      <c r="CA52" s="240" t="n">
        <v>0</v>
      </c>
      <c r="CB52" s="240" t="n">
        <v>0</v>
      </c>
      <c r="CD52" s="240" t="n">
        <v>3475</v>
      </c>
      <c r="CE52" s="260" t="n">
        <f aca="false">IF($CB52&lt;&gt;0,BP52/$CB52,0)</f>
        <v>0</v>
      </c>
      <c r="CF52" s="260" t="n">
        <f aca="false">IF($CB52&lt;&gt;0,BQ52/$CB52,0)</f>
        <v>0</v>
      </c>
      <c r="CG52" s="260" t="n">
        <f aca="false">IF($CB52&lt;&gt;0,BR52/$CB52,0)</f>
        <v>0</v>
      </c>
      <c r="CH52" s="260" t="n">
        <f aca="false">IF($CB52&lt;&gt;0,BS52/$CB52,0)</f>
        <v>0</v>
      </c>
      <c r="CI52" s="260" t="n">
        <f aca="false">IF($CB52&lt;&gt;0,BT52/$CB52,0)</f>
        <v>0</v>
      </c>
      <c r="CJ52" s="260" t="n">
        <f aca="false">IF($CB52&lt;&gt;0,BU52/$CB52,0)</f>
        <v>0</v>
      </c>
      <c r="CK52" s="260" t="n">
        <f aca="false">IF($CB52&lt;&gt;0,BV52/$CB52,0)</f>
        <v>0</v>
      </c>
      <c r="CL52" s="260" t="n">
        <f aca="false">IF($CB52&lt;&gt;0,BW52/$CB52,0)</f>
        <v>0</v>
      </c>
      <c r="CM52" s="260" t="n">
        <f aca="false">IF($CB52&lt;&gt;0,BX52/$CB52,0)</f>
        <v>0</v>
      </c>
      <c r="CN52" s="260" t="n">
        <f aca="false">IF($CB52&lt;&gt;0,BY52/$CB52,0)</f>
        <v>0</v>
      </c>
      <c r="CO52" s="260" t="n">
        <f aca="false">IF($CB52&lt;&gt;0,BZ52/$CB52,0)</f>
        <v>0</v>
      </c>
      <c r="CP52" s="260" t="n">
        <f aca="false">IF($CB52&lt;&gt;0,CA52/$CB52,0)</f>
        <v>0</v>
      </c>
    </row>
    <row r="53" customFormat="false" ht="16.2" hidden="false" customHeight="false" outlineLevel="0" collapsed="false">
      <c r="A53" s="251" t="n">
        <v>3675</v>
      </c>
      <c r="B53" s="253" t="n">
        <v>0</v>
      </c>
      <c r="C53" s="253" t="n">
        <v>0</v>
      </c>
      <c r="D53" s="254" t="n">
        <v>0</v>
      </c>
      <c r="E53" s="254" t="n">
        <v>0</v>
      </c>
      <c r="G53" s="253" t="n">
        <f aca="false">IF(ISBLANK('User Interface (Start Here!)'!$L$4),commercial!B53,commercial!C53)</f>
        <v>0</v>
      </c>
      <c r="H53" s="254" t="n">
        <f aca="false">IF(ISBLANK('User Interface (Start Here!)'!$L$4),commercial!D53,commercial!E53)</f>
        <v>0</v>
      </c>
      <c r="I53" s="250" t="n">
        <f aca="false">(G53+H53)*'User Interface (Start Here!)'!$L$10</f>
        <v>0</v>
      </c>
      <c r="J53" s="242" t="n">
        <f aca="false">IF(VLOOKUP(A53,'User Interface (Start Here!)'!$DO$2:$DP$73,2,FALSE())&lt;&gt;0,1,0)</f>
        <v>0</v>
      </c>
      <c r="K53" s="255" t="n">
        <f aca="false">IF(AND(J53=1,ISBLANK('User Interface (Start Here!)'!$L$14),ISBLANK('User Interface (Start Here!)'!$M$14),ISBLANK('User Interface (Start Here!)'!$N$14)),100%*'User Interface (Start Here!)'!$L$30,IF(J53=1,VLOOKUP(A53,'Bathymetric Closures'!$A$2:$C$57,3,FALSE())*'User Interface (Start Here!)'!$L$30,0%))</f>
        <v>0</v>
      </c>
      <c r="L53" s="256" t="n">
        <f aca="false">IF(ISBLANK(#REF!),$I53*VLOOKUP($A53,$BA$5:$BM$60,L$2+1,FALSE()),$I53*VLOOKUP($A53,$CD$6:$CP$60,L$2+1,FALSE()))</f>
        <v>0</v>
      </c>
      <c r="M53" s="256" t="n">
        <f aca="false">IF(ISBLANK(#REF!),$I53*VLOOKUP($A53,$BA$5:$BM$60,M$2+1,FALSE()),$I53*VLOOKUP($A53,$CD$6:$CP$60,M$2+1,FALSE()))</f>
        <v>0</v>
      </c>
      <c r="N53" s="256" t="n">
        <f aca="false">IF(ISBLANK(#REF!),$I53*VLOOKUP($A53,$BA$5:$BM$60,N$2+1,FALSE()),$I53*VLOOKUP($A53,$CD$6:$CP$60,N$2+1,FALSE()))</f>
        <v>0</v>
      </c>
      <c r="O53" s="256" t="n">
        <f aca="false">IF(ISBLANK(#REF!),$I53*VLOOKUP($A53,$BA$5:$BM$60,O$2+1,FALSE()),$I53*VLOOKUP($A53,$CD$6:$CP$60,O$2+1,FALSE()))</f>
        <v>0</v>
      </c>
      <c r="P53" s="256" t="n">
        <f aca="false">IF(ISBLANK(#REF!),$I53*VLOOKUP($A53,$BA$5:$BM$60,P$2+1,FALSE()),$I53*VLOOKUP($A53,$CD$6:$CP$60,P$2+1,FALSE()))</f>
        <v>0</v>
      </c>
      <c r="Q53" s="256" t="n">
        <f aca="false">IF(ISBLANK(#REF!),$I53*VLOOKUP($A53,$BA$5:$BM$60,Q$2+1,FALSE()),$I53*VLOOKUP($A53,$CD$6:$CP$60,Q$2+1,FALSE()))</f>
        <v>0</v>
      </c>
      <c r="R53" s="256" t="n">
        <f aca="false">IF(ISBLANK(#REF!),$I53*VLOOKUP($A53,$BA$5:$BM$60,R$2+1,FALSE()),$I53*VLOOKUP($A53,$CD$6:$CP$60,R$2+1,FALSE()))</f>
        <v>0</v>
      </c>
      <c r="S53" s="256" t="n">
        <f aca="false">IF(ISBLANK(#REF!),$I53*VLOOKUP($A53,$BA$5:$BM$60,S$2+1,FALSE()),$I53*VLOOKUP($A53,$CD$6:$CP$60,S$2+1,FALSE()))</f>
        <v>0</v>
      </c>
      <c r="T53" s="256" t="n">
        <f aca="false">IF(ISBLANK(#REF!),$I53*VLOOKUP($A53,$BA$5:$BM$60,T$2+1,FALSE()),$I53*VLOOKUP($A53,$CD$6:$CP$60,T$2+1,FALSE()))</f>
        <v>0</v>
      </c>
      <c r="U53" s="256" t="n">
        <f aca="false">IF(ISBLANK(#REF!),$I53*VLOOKUP($A53,$BA$5:$BM$60,U$2+1,FALSE()),$I53*VLOOKUP($A53,$CD$6:$CP$60,U$2+1,FALSE()))</f>
        <v>0</v>
      </c>
      <c r="V53" s="256" t="n">
        <f aca="false">IF(ISBLANK(#REF!),$I53*VLOOKUP($A53,$BA$5:$BM$60,V$2+1,FALSE()),$I53*VLOOKUP($A53,$CD$6:$CP$60,V$2+1,FALSE()))</f>
        <v>0</v>
      </c>
      <c r="W53" s="256" t="n">
        <f aca="false">IF(ISBLANK(#REF!),$I53*VLOOKUP($A53,$BA$5:$BM$60,W$2+1,FALSE()),$I53*VLOOKUP($A53,$CD$6:$CP$60,W$2+1,FALSE()))</f>
        <v>0</v>
      </c>
      <c r="X53" s="257" t="n">
        <f aca="false">IF($J53&lt;&gt;1,L53,IF(VLOOKUP($A53,'User Interface (Start Here!)'!$B$18:$N$28,X$2+1,FALSE())&lt;&gt;100%,L53-VLOOKUP($A53,'User Interface (Start Here!)'!$B$18:$N$28,X$2+1,FALSE())/'User Interface (Start Here!)'!$L$35*$K53*L53,L53-VLOOKUP($A53,'User Interface (Start Here!)'!$B$18:$N$28,X$2+1,FALSE())*$K53*L53))</f>
        <v>0</v>
      </c>
      <c r="Y53" s="258" t="n">
        <f aca="false">IF($J53&lt;&gt;1,M53,IF(VLOOKUP($A53,'User Interface (Start Here!)'!$B$18:$N$28,Y$2+1,FALSE())&lt;&gt;100%,M53-VLOOKUP($A53,'User Interface (Start Here!)'!$B$18:$N$28,Y$2+1,FALSE())/'User Interface (Start Here!)'!$L$35*$K53*M53,M53-VLOOKUP($A53,'User Interface (Start Here!)'!$B$18:$N$28,Y$2+1,FALSE())*$K53*M53))</f>
        <v>0</v>
      </c>
      <c r="Z53" s="258" t="n">
        <f aca="false">IF($J53&lt;&gt;1,N53,IF(VLOOKUP($A53,'User Interface (Start Here!)'!$B$18:$N$28,Z$2+1,FALSE())&lt;&gt;100%,N53-VLOOKUP($A53,'User Interface (Start Here!)'!$B$18:$N$28,Z$2+1,FALSE())/'User Interface (Start Here!)'!$L$35*$K53*N53,N53-VLOOKUP($A53,'User Interface (Start Here!)'!$B$18:$N$28,Z$2+1,FALSE())*$K53*N53))</f>
        <v>0</v>
      </c>
      <c r="AA53" s="258" t="n">
        <f aca="false">IF($J53&lt;&gt;1,O53,IF(VLOOKUP($A53,'User Interface (Start Here!)'!$B$18:$N$28,AA$2+1,FALSE())&lt;&gt;100%,O53-VLOOKUP($A53,'User Interface (Start Here!)'!$B$18:$N$28,AA$2+1,FALSE())/'User Interface (Start Here!)'!$L$35*$K53*O53,O53-VLOOKUP($A53,'User Interface (Start Here!)'!$B$18:$N$28,AA$2+1,FALSE())*$K53*O53))</f>
        <v>0</v>
      </c>
      <c r="AB53" s="258" t="n">
        <f aca="false">IF($J53&lt;&gt;1,P53,IF(VLOOKUP($A53,'User Interface (Start Here!)'!$B$18:$N$28,AB$2+1,FALSE())&lt;&gt;100%,P53-VLOOKUP($A53,'User Interface (Start Here!)'!$B$18:$N$28,AB$2+1,FALSE())/'User Interface (Start Here!)'!$L$35*$K53*P53,P53-VLOOKUP($A53,'User Interface (Start Here!)'!$B$18:$N$28,AB$2+1,FALSE())*$K53*P53))</f>
        <v>0</v>
      </c>
      <c r="AC53" s="258" t="n">
        <f aca="false">IF($J53&lt;&gt;1,Q53,IF(VLOOKUP($A53,'User Interface (Start Here!)'!$B$18:$N$28,AC$2+1,FALSE())&lt;&gt;100%,Q53-VLOOKUP($A53,'User Interface (Start Here!)'!$B$18:$N$28,AC$2+1,FALSE())/'User Interface (Start Here!)'!$L$35*$K53*Q53,Q53-VLOOKUP($A53,'User Interface (Start Here!)'!$B$18:$N$28,AC$2+1,FALSE())*$K53*Q53))</f>
        <v>0</v>
      </c>
      <c r="AD53" s="258" t="n">
        <f aca="false">IF($J53&lt;&gt;1,R53,IF(VLOOKUP($A53,'User Interface (Start Here!)'!$B$18:$N$28,AD$2+1,FALSE())&lt;&gt;100%,R53-VLOOKUP($A53,'User Interface (Start Here!)'!$B$18:$N$28,AD$2+1,FALSE())/'User Interface (Start Here!)'!$L$35*$K53*R53,R53-VLOOKUP($A53,'User Interface (Start Here!)'!$B$18:$N$28,AD$2+1,FALSE())*$K53*R53))</f>
        <v>0</v>
      </c>
      <c r="AE53" s="258" t="n">
        <f aca="false">IF($J53&lt;&gt;1,S53,IF(VLOOKUP($A53,'User Interface (Start Here!)'!$B$18:$N$28,AE$2+1,FALSE())&lt;&gt;100%,S53-VLOOKUP($A53,'User Interface (Start Here!)'!$B$18:$N$28,AE$2+1,FALSE())/'User Interface (Start Here!)'!$L$35*$K53*S53,S53-VLOOKUP($A53,'User Interface (Start Here!)'!$B$18:$N$28,AE$2+1,FALSE())*$K53*S53))</f>
        <v>0</v>
      </c>
      <c r="AF53" s="258" t="n">
        <f aca="false">IF($J53&lt;&gt;1,T53,IF(VLOOKUP($A53,'User Interface (Start Here!)'!$B$18:$N$28,AF$2+1,FALSE())&lt;&gt;100%,T53-VLOOKUP($A53,'User Interface (Start Here!)'!$B$18:$N$28,AF$2+1,FALSE())/'User Interface (Start Here!)'!$L$35*$K53*T53,T53-VLOOKUP($A53,'User Interface (Start Here!)'!$B$18:$N$28,AF$2+1,FALSE())*$K53*T53))</f>
        <v>0</v>
      </c>
      <c r="AG53" s="258" t="n">
        <f aca="false">IF($J53&lt;&gt;1,U53,IF(VLOOKUP($A53,'User Interface (Start Here!)'!$B$18:$N$28,AG$2+1,FALSE())&lt;&gt;100%,U53-VLOOKUP($A53,'User Interface (Start Here!)'!$B$18:$N$28,AG$2+1,FALSE())/'User Interface (Start Here!)'!$L$35*$K53*U53,U53-VLOOKUP($A53,'User Interface (Start Here!)'!$B$18:$N$28,AG$2+1,FALSE())*$K53*U53))</f>
        <v>0</v>
      </c>
      <c r="AH53" s="258" t="n">
        <f aca="false">IF($J53&lt;&gt;1,V53,IF(VLOOKUP($A53,'User Interface (Start Here!)'!$B$18:$N$28,AH$2+1,FALSE())&lt;&gt;100%,V53-VLOOKUP($A53,'User Interface (Start Here!)'!$B$18:$N$28,AH$2+1,FALSE())/'User Interface (Start Here!)'!$L$35*$K53*V53,V53-VLOOKUP($A53,'User Interface (Start Here!)'!$B$18:$N$28,AH$2+1,FALSE())*$K53*V53))</f>
        <v>0</v>
      </c>
      <c r="AI53" s="258" t="n">
        <f aca="false">IF($J53&lt;&gt;1,W53,IF(VLOOKUP($A53,'User Interface (Start Here!)'!$B$18:$N$28,AI$2+1,FALSE())&lt;&gt;100%,W53-VLOOKUP($A53,'User Interface (Start Here!)'!$B$18:$N$28,AI$2+1,FALSE())/'User Interface (Start Here!)'!$L$35*$K53*W53,W53-VLOOKUP($A53,'User Interface (Start Here!)'!$B$18:$N$28,AI$2+1,FALSE())*$K53*W53))</f>
        <v>0</v>
      </c>
      <c r="AJ53" s="259" t="n">
        <f aca="false">SUM(X53:AI53)</f>
        <v>0</v>
      </c>
      <c r="AL53" s="240" t="n">
        <v>3476</v>
      </c>
      <c r="AM53" s="240" t="n">
        <v>1.5452399982363</v>
      </c>
      <c r="AN53" s="240" t="n">
        <v>0.0954599998295307</v>
      </c>
      <c r="AO53" s="240" t="n">
        <v>0.407269999325276</v>
      </c>
      <c r="AP53" s="240" t="n">
        <v>0.418469999581575</v>
      </c>
      <c r="AQ53" s="240" t="n">
        <v>0.745299999028444</v>
      </c>
      <c r="AR53" s="240" t="n">
        <v>1.24676999819279</v>
      </c>
      <c r="AS53" s="240" t="n">
        <v>0.809039999186993</v>
      </c>
      <c r="AT53" s="240" t="n">
        <v>0.492629999473691</v>
      </c>
      <c r="AU53" s="240" t="n">
        <v>0.255989999830723</v>
      </c>
      <c r="AV53" s="240" t="n">
        <v>0.436539999485016</v>
      </c>
      <c r="AW53" s="240" t="n">
        <v>0.550064999580383</v>
      </c>
      <c r="AX53" s="240" t="n">
        <v>0.421424999386072</v>
      </c>
      <c r="AY53" s="240" t="n">
        <v>7.42419999113679</v>
      </c>
      <c r="BA53" s="240" t="n">
        <v>3476</v>
      </c>
      <c r="BB53" s="260" t="n">
        <f aca="false">IF($AY53&lt;&gt;0,AM53/$AY53,0)</f>
        <v>0.208135556703894</v>
      </c>
      <c r="BC53" s="260" t="n">
        <f aca="false">IF($AY53&lt;&gt;0,AN53/$AY53,0)</f>
        <v>0.0128579510174151</v>
      </c>
      <c r="BD53" s="260" t="n">
        <f aca="false">IF($AY53&lt;&gt;0,AO53/$AY53,0)</f>
        <v>0.0548570889538921</v>
      </c>
      <c r="BE53" s="260" t="n">
        <f aca="false">IF($AY53&lt;&gt;0,AP53/$AY53,0)</f>
        <v>0.0563656690392441</v>
      </c>
      <c r="BF53" s="260" t="n">
        <f aca="false">IF($AY53&lt;&gt;0,AQ53/$AY53,0)</f>
        <v>0.100387920573018</v>
      </c>
      <c r="BG53" s="260" t="n">
        <f aca="false">IF($AY53&lt;&gt;0,AR53/$AY53,0)</f>
        <v>0.167933245289892</v>
      </c>
      <c r="BH53" s="260" t="n">
        <f aca="false">IF($AY53&lt;&gt;0,AS53/$AY53,0)</f>
        <v>0.108973357419365</v>
      </c>
      <c r="BI53" s="260" t="n">
        <f aca="false">IF($AY53&lt;&gt;0,AT53/$AY53,0)</f>
        <v>0.0663546240755645</v>
      </c>
      <c r="BJ53" s="260" t="n">
        <f aca="false">IF($AY53&lt;&gt;0,AU53/$AY53,0)</f>
        <v>0.0344804827639787</v>
      </c>
      <c r="BK53" s="260" t="n">
        <f aca="false">IF($AY53&lt;&gt;0,AV53/$AY53,0)</f>
        <v>0.0587996013046751</v>
      </c>
      <c r="BL53" s="260" t="n">
        <f aca="false">IF($AY53&lt;&gt;0,AW53/$AY53,0)</f>
        <v>0.0740908111630971</v>
      </c>
      <c r="BM53" s="260" t="n">
        <f aca="false">IF($AY53&lt;&gt;0,AX53/$AY53,0)</f>
        <v>0.0567636916959646</v>
      </c>
      <c r="BO53" s="240" t="n">
        <v>3476</v>
      </c>
      <c r="BP53" s="240" t="n">
        <v>1.52846999824047</v>
      </c>
      <c r="BQ53" s="240" t="n">
        <v>0.0610499998629093</v>
      </c>
      <c r="BR53" s="240" t="n">
        <v>0.356453055108408</v>
      </c>
      <c r="BS53" s="240" t="n">
        <v>0.128837987655905</v>
      </c>
      <c r="BT53" s="240" t="n">
        <v>0.730299999028444</v>
      </c>
      <c r="BU53" s="240" t="n">
        <v>1.11123094070731</v>
      </c>
      <c r="BV53" s="240" t="n">
        <v>0.732834639068724</v>
      </c>
      <c r="BW53" s="240" t="n">
        <v>0.470762372402418</v>
      </c>
      <c r="BX53" s="240" t="n">
        <v>0.254393198985682</v>
      </c>
      <c r="BY53" s="240" t="n">
        <v>0.35328999966383</v>
      </c>
      <c r="BZ53" s="240" t="n">
        <v>0.212798810758765</v>
      </c>
      <c r="CA53" s="240" t="n">
        <v>0</v>
      </c>
      <c r="CB53" s="240" t="n">
        <v>5.94042100148286</v>
      </c>
      <c r="CD53" s="240" t="n">
        <v>3476</v>
      </c>
      <c r="CE53" s="260" t="n">
        <f aca="false">IF($CB53&lt;&gt;0,BP53/$CB53,0)</f>
        <v>0.257299945215824</v>
      </c>
      <c r="CF53" s="260" t="n">
        <f aca="false">IF($CB53&lt;&gt;0,BQ53/$CB53,0)</f>
        <v>0.0102770493619341</v>
      </c>
      <c r="CG53" s="260" t="n">
        <f aca="false">IF($CB53&lt;&gt;0,BR53/$CB53,0)</f>
        <v>0.0600046789645766</v>
      </c>
      <c r="CH53" s="260" t="n">
        <f aca="false">IF($CB53&lt;&gt;0,BS53/$CB53,0)</f>
        <v>0.0216883597347299</v>
      </c>
      <c r="CI53" s="260" t="n">
        <f aca="false">IF($CB53&lt;&gt;0,BT53/$CB53,0)</f>
        <v>0.122937414510881</v>
      </c>
      <c r="CJ53" s="260" t="n">
        <f aca="false">IF($CB53&lt;&gt;0,BU53/$CB53,0)</f>
        <v>0.187062657752695</v>
      </c>
      <c r="CK53" s="260" t="n">
        <f aca="false">IF($CB53&lt;&gt;0,BV53/$CB53,0)</f>
        <v>0.123364091347363</v>
      </c>
      <c r="CL53" s="260" t="n">
        <f aca="false">IF($CB53&lt;&gt;0,BW53/$CB53,0)</f>
        <v>0.0792473079407849</v>
      </c>
      <c r="CM53" s="260" t="n">
        <f aca="false">IF($CB53&lt;&gt;0,BX53/$CB53,0)</f>
        <v>0.0428241026893851</v>
      </c>
      <c r="CN53" s="260" t="n">
        <f aca="false">IF($CB53&lt;&gt;0,BY53/$CB53,0)</f>
        <v>0.0594722157866657</v>
      </c>
      <c r="CO53" s="260" t="n">
        <f aca="false">IF($CB53&lt;&gt;0,BZ53/$CB53,0)</f>
        <v>0.035822176695161</v>
      </c>
      <c r="CP53" s="260" t="n">
        <f aca="false">IF($CB53&lt;&gt;0,CA53/$CB53,0)</f>
        <v>0</v>
      </c>
    </row>
    <row r="54" customFormat="false" ht="16.2" hidden="false" customHeight="false" outlineLevel="0" collapsed="false">
      <c r="A54" s="261" t="s">
        <v>125</v>
      </c>
      <c r="B54" s="262" t="n">
        <v>107.750333333333</v>
      </c>
      <c r="C54" s="262" t="n">
        <v>53.1823741535947</v>
      </c>
      <c r="D54" s="263" t="n">
        <v>25.617571330661</v>
      </c>
      <c r="E54" s="263" t="n">
        <v>12.5873742527088</v>
      </c>
      <c r="G54" s="264" t="n">
        <f aca="false">IF(ISBLANK('User Interface (Start Here!)'!$L$4),commercial!B54,commercial!C54)</f>
        <v>53.1823741535947</v>
      </c>
      <c r="H54" s="265" t="n">
        <f aca="false">IF(ISBLANK('User Interface (Start Here!)'!$L$4),commercial!D54,commercial!E54)</f>
        <v>12.5873742527088</v>
      </c>
      <c r="I54" s="250" t="n">
        <f aca="false">SUM(I3:I53)</f>
        <v>58.9781340655986</v>
      </c>
      <c r="AJ54" s="266" t="n">
        <f aca="false">SUM(AJ3:AJ53)</f>
        <v>19.6704057685837</v>
      </c>
      <c r="AL54" s="240" t="n">
        <v>3477</v>
      </c>
      <c r="AM54" s="240" t="n">
        <v>0</v>
      </c>
      <c r="AN54" s="240" t="n">
        <v>0.0998999998569489</v>
      </c>
      <c r="AO54" s="240" t="n">
        <v>0.119879999861121</v>
      </c>
      <c r="AP54" s="240" t="n">
        <v>0.0438449999392033</v>
      </c>
      <c r="AQ54" s="240" t="n">
        <v>0.268619999542832</v>
      </c>
      <c r="AR54" s="240" t="n">
        <v>0.0809299998283386</v>
      </c>
      <c r="AS54" s="240" t="n">
        <v>0.227369999855757</v>
      </c>
      <c r="AT54" s="240" t="n">
        <v>0.0984699998646975</v>
      </c>
      <c r="AU54" s="240" t="n">
        <v>0.188699999779463</v>
      </c>
      <c r="AV54" s="240" t="n">
        <v>0.0344099999815226</v>
      </c>
      <c r="AW54" s="240" t="n">
        <v>0.0233099999725819</v>
      </c>
      <c r="AX54" s="240" t="n">
        <v>0.296369999423623</v>
      </c>
      <c r="AY54" s="240" t="n">
        <v>1.48180499790609</v>
      </c>
      <c r="BA54" s="240" t="n">
        <v>3477</v>
      </c>
      <c r="BB54" s="260" t="n">
        <f aca="false">IF($AY54&lt;&gt;0,AM54/$AY54,0)</f>
        <v>0</v>
      </c>
      <c r="BC54" s="260" t="n">
        <f aca="false">IF($AY54&lt;&gt;0,AN54/$AY54,0)</f>
        <v>0.0674177776415356</v>
      </c>
      <c r="BD54" s="260" t="n">
        <f aca="false">IF($AY54&lt;&gt;0,AO54/$AY54,0)</f>
        <v>0.0809013331919661</v>
      </c>
      <c r="BE54" s="260" t="n">
        <f aca="false">IF($AY54&lt;&gt;0,AP54/$AY54,0)</f>
        <v>0.0295889135217926</v>
      </c>
      <c r="BF54" s="260" t="n">
        <f aca="false">IF($AY54&lt;&gt;0,AQ54/$AY54,0)</f>
        <v>0.181278913164967</v>
      </c>
      <c r="BG54" s="260" t="n">
        <f aca="false">IF($AY54&lt;&gt;0,AR54/$AY54,0)</f>
        <v>0.054615823230924</v>
      </c>
      <c r="BH54" s="260" t="n">
        <f aca="false">IF($AY54&lt;&gt;0,AS54/$AY54,0)</f>
        <v>0.153441242388202</v>
      </c>
      <c r="BI54" s="260" t="n">
        <f aca="false">IF($AY54&lt;&gt;0,AT54/$AY54,0)</f>
        <v>0.0664527383858494</v>
      </c>
      <c r="BJ54" s="260" t="n">
        <f aca="false">IF($AY54&lt;&gt;0,AU54/$AY54,0)</f>
        <v>0.127344691134199</v>
      </c>
      <c r="BK54" s="260" t="n">
        <f aca="false">IF($AY54&lt;&gt;0,AV54/$AY54,0)</f>
        <v>0.0232216789862004</v>
      </c>
      <c r="BL54" s="260" t="n">
        <f aca="false">IF($AY54&lt;&gt;0,AW54/$AY54,0)</f>
        <v>0.0157308147870474</v>
      </c>
      <c r="BM54" s="260" t="n">
        <f aca="false">IF($AY54&lt;&gt;0,AX54/$AY54,0)</f>
        <v>0.200006073567317</v>
      </c>
      <c r="BO54" s="240" t="n">
        <v>3477</v>
      </c>
      <c r="BP54" s="240" t="n">
        <v>0</v>
      </c>
      <c r="BQ54" s="240" t="n">
        <v>0.0998999998569489</v>
      </c>
      <c r="BR54" s="240" t="n">
        <v>0.0233099999427795</v>
      </c>
      <c r="BS54" s="240" t="n">
        <v>0.010544999986887</v>
      </c>
      <c r="BT54" s="240" t="n">
        <v>0.268619999542832</v>
      </c>
      <c r="BU54" s="240" t="n">
        <v>0.0809299998283386</v>
      </c>
      <c r="BV54" s="240" t="n">
        <v>0.227369999855757</v>
      </c>
      <c r="BW54" s="240" t="n">
        <v>0.0984699998646975</v>
      </c>
      <c r="BX54" s="240" t="n">
        <v>0.188699999779463</v>
      </c>
      <c r="BY54" s="240" t="n">
        <v>0.0344099999815226</v>
      </c>
      <c r="BZ54" s="240" t="n">
        <v>0.0233099999725819</v>
      </c>
      <c r="CA54" s="240" t="n">
        <v>0</v>
      </c>
      <c r="CB54" s="240" t="n">
        <v>1.05556499861181</v>
      </c>
      <c r="CD54" s="240" t="n">
        <v>3477</v>
      </c>
      <c r="CE54" s="260" t="n">
        <f aca="false">IF($CB54&lt;&gt;0,BP54/$CB54,0)</f>
        <v>0</v>
      </c>
      <c r="CF54" s="260" t="n">
        <f aca="false">IF($CB54&lt;&gt;0,BQ54/$CB54,0)</f>
        <v>0.094641258461894</v>
      </c>
      <c r="CG54" s="260" t="n">
        <f aca="false">IF($CB54&lt;&gt;0,BR54/$CB54,0)</f>
        <v>0.0220829602851884</v>
      </c>
      <c r="CH54" s="260" t="n">
        <f aca="false">IF($CB54&lt;&gt;0,BS54/$CB54,0)</f>
        <v>0.00998991061730438</v>
      </c>
      <c r="CI54" s="260" t="n">
        <f aca="false">IF($CB54&lt;&gt;0,BT54/$CB54,0)</f>
        <v>0.254479828239947</v>
      </c>
      <c r="CJ54" s="260" t="n">
        <f aca="false">IF($CB54&lt;&gt;0,BU54/$CB54,0)</f>
        <v>0.0766698402606861</v>
      </c>
      <c r="CK54" s="260" t="n">
        <f aca="false">IF($CB54&lt;&gt;0,BV54/$CB54,0)</f>
        <v>0.215401230767196</v>
      </c>
      <c r="CL54" s="260" t="n">
        <f aca="false">IF($CB54&lt;&gt;0,BW54/$CB54,0)</f>
        <v>0.093286533746569</v>
      </c>
      <c r="CM54" s="260" t="n">
        <f aca="false">IF($CB54&lt;&gt;0,BX54/$CB54,0)</f>
        <v>0.178766821586189</v>
      </c>
      <c r="CN54" s="260" t="n">
        <f aca="false">IF($CB54&lt;&gt;0,BY54/$CB54,0)</f>
        <v>0.0325986557216048</v>
      </c>
      <c r="CO54" s="260" t="n">
        <f aca="false">IF($CB54&lt;&gt;0,BZ54/$CB54,0)</f>
        <v>0.022082960313422</v>
      </c>
      <c r="CP54" s="260" t="n">
        <f aca="false">IF($CB54&lt;&gt;0,CA54/$CB54,0)</f>
        <v>0</v>
      </c>
    </row>
    <row r="55" customFormat="false" ht="16.2" hidden="false" customHeight="false" outlineLevel="0" collapsed="false">
      <c r="A55" s="267" t="s">
        <v>126</v>
      </c>
      <c r="B55" s="268" t="n">
        <v>1</v>
      </c>
      <c r="C55" s="268" t="n">
        <v>0.493570390998896</v>
      </c>
      <c r="D55" s="269" t="n">
        <v>1</v>
      </c>
      <c r="E55" s="269" t="n">
        <v>0.493570390998896</v>
      </c>
      <c r="G55" s="270" t="n">
        <f aca="false">IF(ISBLANK('User Interface (Start Here!)'!$L$4),commercial!B55,commercial!C55)</f>
        <v>0.493570390998896</v>
      </c>
      <c r="H55" s="271" t="n">
        <f aca="false">IF(ISBLANK('User Interface (Start Here!)'!$L$4),commercial!D55,commercial!E55)</f>
        <v>0.493570390998896</v>
      </c>
      <c r="AL55" s="240" t="n">
        <v>3572</v>
      </c>
      <c r="AW55" s="240" t="n">
        <v>0</v>
      </c>
      <c r="AY55" s="240" t="n">
        <v>0</v>
      </c>
      <c r="BA55" s="240" t="n">
        <v>3572</v>
      </c>
      <c r="BB55" s="260" t="n">
        <f aca="false">IF($AY55&lt;&gt;0,AM55/$AY55,0)</f>
        <v>0</v>
      </c>
      <c r="BC55" s="260" t="n">
        <f aca="false">IF($AY55&lt;&gt;0,AN55/$AY55,0)</f>
        <v>0</v>
      </c>
      <c r="BD55" s="260" t="n">
        <f aca="false">IF($AY55&lt;&gt;0,AO55/$AY55,0)</f>
        <v>0</v>
      </c>
      <c r="BE55" s="260" t="n">
        <f aca="false">IF($AY55&lt;&gt;0,AP55/$AY55,0)</f>
        <v>0</v>
      </c>
      <c r="BF55" s="260" t="n">
        <f aca="false">IF($AY55&lt;&gt;0,AQ55/$AY55,0)</f>
        <v>0</v>
      </c>
      <c r="BG55" s="260" t="n">
        <f aca="false">IF($AY55&lt;&gt;0,AR55/$AY55,0)</f>
        <v>0</v>
      </c>
      <c r="BH55" s="260" t="n">
        <f aca="false">IF($AY55&lt;&gt;0,AS55/$AY55,0)</f>
        <v>0</v>
      </c>
      <c r="BI55" s="260" t="n">
        <f aca="false">IF($AY55&lt;&gt;0,AT55/$AY55,0)</f>
        <v>0</v>
      </c>
      <c r="BJ55" s="260" t="n">
        <f aca="false">IF($AY55&lt;&gt;0,AU55/$AY55,0)</f>
        <v>0</v>
      </c>
      <c r="BK55" s="260" t="n">
        <f aca="false">IF($AY55&lt;&gt;0,AV55/$AY55,0)</f>
        <v>0</v>
      </c>
      <c r="BL55" s="260" t="n">
        <f aca="false">IF($AY55&lt;&gt;0,AW55/$AY55,0)</f>
        <v>0</v>
      </c>
      <c r="BM55" s="260" t="n">
        <f aca="false">IF($AY55&lt;&gt;0,AX55/$AY55,0)</f>
        <v>0</v>
      </c>
      <c r="BO55" s="240" t="n">
        <v>3572</v>
      </c>
      <c r="BZ55" s="240" t="n">
        <v>0</v>
      </c>
      <c r="CB55" s="240" t="n">
        <v>0</v>
      </c>
      <c r="CD55" s="240" t="n">
        <v>3572</v>
      </c>
      <c r="CE55" s="260" t="n">
        <f aca="false">IF($CB55&lt;&gt;0,BP55/$CB55,0)</f>
        <v>0</v>
      </c>
      <c r="CF55" s="260" t="n">
        <f aca="false">IF($CB55&lt;&gt;0,BQ55/$CB55,0)</f>
        <v>0</v>
      </c>
      <c r="CG55" s="260" t="n">
        <f aca="false">IF($CB55&lt;&gt;0,BR55/$CB55,0)</f>
        <v>0</v>
      </c>
      <c r="CH55" s="260" t="n">
        <f aca="false">IF($CB55&lt;&gt;0,BS55/$CB55,0)</f>
        <v>0</v>
      </c>
      <c r="CI55" s="260" t="n">
        <f aca="false">IF($CB55&lt;&gt;0,BT55/$CB55,0)</f>
        <v>0</v>
      </c>
      <c r="CJ55" s="260" t="n">
        <f aca="false">IF($CB55&lt;&gt;0,BU55/$CB55,0)</f>
        <v>0</v>
      </c>
      <c r="CK55" s="260" t="n">
        <f aca="false">IF($CB55&lt;&gt;0,BV55/$CB55,0)</f>
        <v>0</v>
      </c>
      <c r="CL55" s="260" t="n">
        <f aca="false">IF($CB55&lt;&gt;0,BW55/$CB55,0)</f>
        <v>0</v>
      </c>
      <c r="CM55" s="260" t="n">
        <f aca="false">IF($CB55&lt;&gt;0,BX55/$CB55,0)</f>
        <v>0</v>
      </c>
      <c r="CN55" s="260" t="n">
        <f aca="false">IF($CB55&lt;&gt;0,BY55/$CB55,0)</f>
        <v>0</v>
      </c>
      <c r="CO55" s="260" t="n">
        <f aca="false">IF($CB55&lt;&gt;0,BZ55/$CB55,0)</f>
        <v>0</v>
      </c>
      <c r="CP55" s="260" t="n">
        <f aca="false">IF($CB55&lt;&gt;0,CA55/$CB55,0)</f>
        <v>0</v>
      </c>
    </row>
    <row r="56" customFormat="false" ht="16.2" hidden="false" customHeight="false" outlineLevel="0" collapsed="false">
      <c r="AL56" s="240" t="n">
        <v>3573</v>
      </c>
      <c r="AO56" s="240" t="n">
        <v>0</v>
      </c>
      <c r="AY56" s="240" t="n">
        <v>0</v>
      </c>
      <c r="BA56" s="240" t="n">
        <v>3573</v>
      </c>
      <c r="BB56" s="260" t="n">
        <f aca="false">IF($AY56&lt;&gt;0,AM56/$AY56,0)</f>
        <v>0</v>
      </c>
      <c r="BC56" s="260" t="n">
        <f aca="false">IF($AY56&lt;&gt;0,AN56/$AY56,0)</f>
        <v>0</v>
      </c>
      <c r="BD56" s="260" t="n">
        <f aca="false">IF($AY56&lt;&gt;0,AO56/$AY56,0)</f>
        <v>0</v>
      </c>
      <c r="BE56" s="260" t="n">
        <f aca="false">IF($AY56&lt;&gt;0,AP56/$AY56,0)</f>
        <v>0</v>
      </c>
      <c r="BF56" s="260" t="n">
        <f aca="false">IF($AY56&lt;&gt;0,AQ56/$AY56,0)</f>
        <v>0</v>
      </c>
      <c r="BG56" s="260" t="n">
        <f aca="false">IF($AY56&lt;&gt;0,AR56/$AY56,0)</f>
        <v>0</v>
      </c>
      <c r="BH56" s="260" t="n">
        <f aca="false">IF($AY56&lt;&gt;0,AS56/$AY56,0)</f>
        <v>0</v>
      </c>
      <c r="BI56" s="260" t="n">
        <f aca="false">IF($AY56&lt;&gt;0,AT56/$AY56,0)</f>
        <v>0</v>
      </c>
      <c r="BJ56" s="260" t="n">
        <f aca="false">IF($AY56&lt;&gt;0,AU56/$AY56,0)</f>
        <v>0</v>
      </c>
      <c r="BK56" s="260" t="n">
        <f aca="false">IF($AY56&lt;&gt;0,AV56/$AY56,0)</f>
        <v>0</v>
      </c>
      <c r="BL56" s="260" t="n">
        <f aca="false">IF($AY56&lt;&gt;0,AW56/$AY56,0)</f>
        <v>0</v>
      </c>
      <c r="BM56" s="260" t="n">
        <f aca="false">IF($AY56&lt;&gt;0,AX56/$AY56,0)</f>
        <v>0</v>
      </c>
      <c r="BO56" s="240" t="n">
        <v>3573</v>
      </c>
      <c r="BR56" s="240" t="n">
        <v>0</v>
      </c>
      <c r="CB56" s="240" t="n">
        <v>0</v>
      </c>
      <c r="CD56" s="240" t="n">
        <v>3573</v>
      </c>
      <c r="CE56" s="260" t="n">
        <f aca="false">IF($CB56&lt;&gt;0,BP56/$CB56,0)</f>
        <v>0</v>
      </c>
      <c r="CF56" s="260" t="n">
        <f aca="false">IF($CB56&lt;&gt;0,BQ56/$CB56,0)</f>
        <v>0</v>
      </c>
      <c r="CG56" s="260" t="n">
        <f aca="false">IF($CB56&lt;&gt;0,BR56/$CB56,0)</f>
        <v>0</v>
      </c>
      <c r="CH56" s="260" t="n">
        <f aca="false">IF($CB56&lt;&gt;0,BS56/$CB56,0)</f>
        <v>0</v>
      </c>
      <c r="CI56" s="260" t="n">
        <f aca="false">IF($CB56&lt;&gt;0,BT56/$CB56,0)</f>
        <v>0</v>
      </c>
      <c r="CJ56" s="260" t="n">
        <f aca="false">IF($CB56&lt;&gt;0,BU56/$CB56,0)</f>
        <v>0</v>
      </c>
      <c r="CK56" s="260" t="n">
        <f aca="false">IF($CB56&lt;&gt;0,BV56/$CB56,0)</f>
        <v>0</v>
      </c>
      <c r="CL56" s="260" t="n">
        <f aca="false">IF($CB56&lt;&gt;0,BW56/$CB56,0)</f>
        <v>0</v>
      </c>
      <c r="CM56" s="260" t="n">
        <f aca="false">IF($CB56&lt;&gt;0,BX56/$CB56,0)</f>
        <v>0</v>
      </c>
      <c r="CN56" s="260" t="n">
        <f aca="false">IF($CB56&lt;&gt;0,BY56/$CB56,0)</f>
        <v>0</v>
      </c>
      <c r="CO56" s="260" t="n">
        <f aca="false">IF($CB56&lt;&gt;0,BZ56/$CB56,0)</f>
        <v>0</v>
      </c>
      <c r="CP56" s="260" t="n">
        <f aca="false">IF($CB56&lt;&gt;0,CA56/$CB56,0)</f>
        <v>0</v>
      </c>
    </row>
    <row r="57" customFormat="false" ht="15.6" hidden="false" customHeight="false" outlineLevel="0" collapsed="false">
      <c r="AL57" s="240" t="n">
        <v>3574</v>
      </c>
      <c r="AM57" s="240" t="n">
        <v>0</v>
      </c>
      <c r="AN57" s="240" t="n">
        <v>0</v>
      </c>
      <c r="AO57" s="240" t="n">
        <v>0</v>
      </c>
      <c r="AP57" s="240" t="n">
        <v>0</v>
      </c>
      <c r="AQ57" s="240" t="n">
        <v>0</v>
      </c>
      <c r="AR57" s="240" t="n">
        <v>0.0399599999189377</v>
      </c>
      <c r="AS57" s="240" t="n">
        <v>0</v>
      </c>
      <c r="AT57" s="240" t="n">
        <v>0</v>
      </c>
      <c r="AU57" s="240" t="n">
        <v>0</v>
      </c>
      <c r="AV57" s="240" t="n">
        <v>0</v>
      </c>
      <c r="AW57" s="240" t="n">
        <v>0</v>
      </c>
      <c r="AX57" s="240" t="n">
        <v>0</v>
      </c>
      <c r="AY57" s="240" t="n">
        <v>0.0399599999189377</v>
      </c>
      <c r="BA57" s="240" t="n">
        <v>3574</v>
      </c>
      <c r="BB57" s="260" t="n">
        <f aca="false">IF($AY57&lt;&gt;0,AM57/$AY57,0)</f>
        <v>0</v>
      </c>
      <c r="BC57" s="260" t="n">
        <f aca="false">IF($AY57&lt;&gt;0,AN57/$AY57,0)</f>
        <v>0</v>
      </c>
      <c r="BD57" s="260" t="n">
        <f aca="false">IF($AY57&lt;&gt;0,AO57/$AY57,0)</f>
        <v>0</v>
      </c>
      <c r="BE57" s="260" t="n">
        <f aca="false">IF($AY57&lt;&gt;0,AP57/$AY57,0)</f>
        <v>0</v>
      </c>
      <c r="BF57" s="260" t="n">
        <f aca="false">IF($AY57&lt;&gt;0,AQ57/$AY57,0)</f>
        <v>0</v>
      </c>
      <c r="BG57" s="260" t="n">
        <f aca="false">IF($AY57&lt;&gt;0,AR57/$AY57,0)</f>
        <v>1</v>
      </c>
      <c r="BH57" s="260" t="n">
        <f aca="false">IF($AY57&lt;&gt;0,AS57/$AY57,0)</f>
        <v>0</v>
      </c>
      <c r="BI57" s="260" t="n">
        <f aca="false">IF($AY57&lt;&gt;0,AT57/$AY57,0)</f>
        <v>0</v>
      </c>
      <c r="BJ57" s="260" t="n">
        <f aca="false">IF($AY57&lt;&gt;0,AU57/$AY57,0)</f>
        <v>0</v>
      </c>
      <c r="BK57" s="260" t="n">
        <f aca="false">IF($AY57&lt;&gt;0,AV57/$AY57,0)</f>
        <v>0</v>
      </c>
      <c r="BL57" s="260" t="n">
        <f aca="false">IF($AY57&lt;&gt;0,AW57/$AY57,0)</f>
        <v>0</v>
      </c>
      <c r="BM57" s="260" t="n">
        <f aca="false">IF($AY57&lt;&gt;0,AX57/$AY57,0)</f>
        <v>0</v>
      </c>
      <c r="BO57" s="240" t="n">
        <v>3574</v>
      </c>
      <c r="BP57" s="240" t="n">
        <v>0</v>
      </c>
      <c r="BQ57" s="240" t="n">
        <v>0</v>
      </c>
      <c r="BR57" s="240" t="n">
        <v>0</v>
      </c>
      <c r="BS57" s="240" t="n">
        <v>0</v>
      </c>
      <c r="BT57" s="240" t="n">
        <v>0</v>
      </c>
      <c r="BU57" s="240" t="n">
        <v>0.0399599999189377</v>
      </c>
      <c r="BV57" s="240" t="n">
        <v>0</v>
      </c>
      <c r="BW57" s="240" t="n">
        <v>0</v>
      </c>
      <c r="BX57" s="240" t="n">
        <v>0</v>
      </c>
      <c r="BY57" s="240" t="n">
        <v>0</v>
      </c>
      <c r="BZ57" s="240" t="n">
        <v>0</v>
      </c>
      <c r="CA57" s="240" t="n">
        <v>0</v>
      </c>
      <c r="CB57" s="240" t="n">
        <v>0.0399599999189377</v>
      </c>
      <c r="CD57" s="240" t="n">
        <v>3574</v>
      </c>
      <c r="CE57" s="260" t="n">
        <f aca="false">IF($CB57&lt;&gt;0,BP57/$CB57,0)</f>
        <v>0</v>
      </c>
      <c r="CF57" s="260" t="n">
        <f aca="false">IF($CB57&lt;&gt;0,BQ57/$CB57,0)</f>
        <v>0</v>
      </c>
      <c r="CG57" s="260" t="n">
        <f aca="false">IF($CB57&lt;&gt;0,BR57/$CB57,0)</f>
        <v>0</v>
      </c>
      <c r="CH57" s="260" t="n">
        <f aca="false">IF($CB57&lt;&gt;0,BS57/$CB57,0)</f>
        <v>0</v>
      </c>
      <c r="CI57" s="260" t="n">
        <f aca="false">IF($CB57&lt;&gt;0,BT57/$CB57,0)</f>
        <v>0</v>
      </c>
      <c r="CJ57" s="260" t="n">
        <f aca="false">IF($CB57&lt;&gt;0,BU57/$CB57,0)</f>
        <v>1</v>
      </c>
      <c r="CK57" s="260" t="n">
        <f aca="false">IF($CB57&lt;&gt;0,BV57/$CB57,0)</f>
        <v>0</v>
      </c>
      <c r="CL57" s="260" t="n">
        <f aca="false">IF($CB57&lt;&gt;0,BW57/$CB57,0)</f>
        <v>0</v>
      </c>
      <c r="CM57" s="260" t="n">
        <f aca="false">IF($CB57&lt;&gt;0,BX57/$CB57,0)</f>
        <v>0</v>
      </c>
      <c r="CN57" s="260" t="n">
        <f aca="false">IF($CB57&lt;&gt;0,BY57/$CB57,0)</f>
        <v>0</v>
      </c>
      <c r="CO57" s="260" t="n">
        <f aca="false">IF($CB57&lt;&gt;0,BZ57/$CB57,0)</f>
        <v>0</v>
      </c>
      <c r="CP57" s="260" t="n">
        <f aca="false">IF($CB57&lt;&gt;0,CA57/$CB57,0)</f>
        <v>0</v>
      </c>
    </row>
    <row r="58" customFormat="false" ht="15.6" hidden="false" customHeight="false" outlineLevel="0" collapsed="false">
      <c r="A58" s="272" t="s">
        <v>127</v>
      </c>
      <c r="B58" s="272"/>
      <c r="AL58" s="240" t="n">
        <v>3575</v>
      </c>
      <c r="AM58" s="240" t="n">
        <v>0</v>
      </c>
      <c r="AN58" s="240" t="n">
        <v>0</v>
      </c>
      <c r="AO58" s="240" t="n">
        <v>0</v>
      </c>
      <c r="AP58" s="240" t="n">
        <v>0.0221999999880791</v>
      </c>
      <c r="AQ58" s="240" t="n">
        <v>0.0776999998986721</v>
      </c>
      <c r="AR58" s="240" t="n">
        <v>0</v>
      </c>
      <c r="AS58" s="240" t="n">
        <v>0.00776999999582768</v>
      </c>
      <c r="AT58" s="240" t="n">
        <v>0</v>
      </c>
      <c r="AU58" s="240" t="n">
        <v>0.0110999999940395</v>
      </c>
      <c r="AV58" s="240" t="n">
        <v>0</v>
      </c>
      <c r="AW58" s="240" t="n">
        <v>0</v>
      </c>
      <c r="AX58" s="240" t="n">
        <v>0</v>
      </c>
      <c r="AY58" s="240" t="n">
        <v>0.118769999876618</v>
      </c>
      <c r="BA58" s="240" t="n">
        <v>3575</v>
      </c>
      <c r="BB58" s="260" t="n">
        <f aca="false">IF($AY58&lt;&gt;0,AM58/$AY58,0)</f>
        <v>0</v>
      </c>
      <c r="BC58" s="260" t="n">
        <f aca="false">IF($AY58&lt;&gt;0,AN58/$AY58,0)</f>
        <v>0</v>
      </c>
      <c r="BD58" s="260" t="n">
        <f aca="false">IF($AY58&lt;&gt;0,AO58/$AY58,0)</f>
        <v>0</v>
      </c>
      <c r="BE58" s="260" t="n">
        <f aca="false">IF($AY58&lt;&gt;0,AP58/$AY58,0)</f>
        <v>0.186915887944271</v>
      </c>
      <c r="BF58" s="260" t="n">
        <f aca="false">IF($AY58&lt;&gt;0,AQ58/$AY58,0)</f>
        <v>0.654205607303099</v>
      </c>
      <c r="BG58" s="260" t="n">
        <f aca="false">IF($AY58&lt;&gt;0,AR58/$AY58,0)</f>
        <v>0</v>
      </c>
      <c r="BH58" s="260" t="n">
        <f aca="false">IF($AY58&lt;&gt;0,AS58/$AY58,0)</f>
        <v>0.0654205607804948</v>
      </c>
      <c r="BI58" s="260" t="n">
        <f aca="false">IF($AY58&lt;&gt;0,AT58/$AY58,0)</f>
        <v>0</v>
      </c>
      <c r="BJ58" s="260" t="n">
        <f aca="false">IF($AY58&lt;&gt;0,AU58/$AY58,0)</f>
        <v>0.0934579439721355</v>
      </c>
      <c r="BK58" s="260" t="n">
        <f aca="false">IF($AY58&lt;&gt;0,AV58/$AY58,0)</f>
        <v>0</v>
      </c>
      <c r="BL58" s="260" t="n">
        <f aca="false">IF($AY58&lt;&gt;0,AW58/$AY58,0)</f>
        <v>0</v>
      </c>
      <c r="BM58" s="260" t="n">
        <f aca="false">IF($AY58&lt;&gt;0,AX58/$AY58,0)</f>
        <v>0</v>
      </c>
      <c r="BO58" s="240" t="n">
        <v>3575</v>
      </c>
      <c r="BP58" s="240" t="n">
        <v>0</v>
      </c>
      <c r="BQ58" s="240" t="n">
        <v>0</v>
      </c>
      <c r="BR58" s="240" t="n">
        <v>0</v>
      </c>
      <c r="BS58" s="240" t="n">
        <v>0.0129748685102723</v>
      </c>
      <c r="BT58" s="240" t="n">
        <v>0.0212405084482694</v>
      </c>
      <c r="BU58" s="240" t="n">
        <v>0</v>
      </c>
      <c r="BV58" s="240" t="n">
        <v>0.000947445434003274</v>
      </c>
      <c r="BW58" s="240" t="n">
        <v>0</v>
      </c>
      <c r="BX58" s="240" t="n">
        <v>0.0110999999940395</v>
      </c>
      <c r="BY58" s="240" t="n">
        <v>0</v>
      </c>
      <c r="BZ58" s="240" t="n">
        <v>0</v>
      </c>
      <c r="CA58" s="240" t="n">
        <v>0</v>
      </c>
      <c r="CB58" s="240" t="n">
        <v>0.0462628223865845</v>
      </c>
      <c r="CD58" s="240" t="n">
        <v>3575</v>
      </c>
      <c r="CE58" s="260" t="n">
        <f aca="false">IF($CB58&lt;&gt;0,BP58/$CB58,0)</f>
        <v>0</v>
      </c>
      <c r="CF58" s="260" t="n">
        <f aca="false">IF($CB58&lt;&gt;0,BQ58/$CB58,0)</f>
        <v>0</v>
      </c>
      <c r="CG58" s="260" t="n">
        <f aca="false">IF($CB58&lt;&gt;0,BR58/$CB58,0)</f>
        <v>0</v>
      </c>
      <c r="CH58" s="260" t="n">
        <f aca="false">IF($CB58&lt;&gt;0,BS58/$CB58,0)</f>
        <v>0.280459942583071</v>
      </c>
      <c r="CI58" s="260" t="n">
        <f aca="false">IF($CB58&lt;&gt;0,BT58/$CB58,0)</f>
        <v>0.459126948001098</v>
      </c>
      <c r="CJ58" s="260" t="n">
        <f aca="false">IF($CB58&lt;&gt;0,BU58/$CB58,0)</f>
        <v>0</v>
      </c>
      <c r="CK58" s="260" t="n">
        <f aca="false">IF($CB58&lt;&gt;0,BV58/$CB58,0)</f>
        <v>0.020479628892638</v>
      </c>
      <c r="CL58" s="260" t="n">
        <f aca="false">IF($CB58&lt;&gt;0,BW58/$CB58,0)</f>
        <v>0</v>
      </c>
      <c r="CM58" s="260" t="n">
        <f aca="false">IF($CB58&lt;&gt;0,BX58/$CB58,0)</f>
        <v>0.239933480523194</v>
      </c>
      <c r="CN58" s="260" t="n">
        <f aca="false">IF($CB58&lt;&gt;0,BY58/$CB58,0)</f>
        <v>0</v>
      </c>
      <c r="CO58" s="260" t="n">
        <f aca="false">IF($CB58&lt;&gt;0,BZ58/$CB58,0)</f>
        <v>0</v>
      </c>
      <c r="CP58" s="260" t="n">
        <f aca="false">IF($CB58&lt;&gt;0,CA58/$CB58,0)</f>
        <v>0</v>
      </c>
    </row>
    <row r="59" customFormat="false" ht="15.6" hidden="false" customHeight="false" outlineLevel="0" collapsed="false">
      <c r="A59" s="273" t="s">
        <v>128</v>
      </c>
      <c r="B59" s="273"/>
      <c r="AL59" s="240" t="n">
        <v>3674</v>
      </c>
      <c r="AN59" s="240" t="n">
        <v>0</v>
      </c>
      <c r="AO59" s="240" t="n">
        <v>0</v>
      </c>
      <c r="AW59" s="240" t="n">
        <v>0</v>
      </c>
      <c r="AX59" s="240" t="n">
        <v>0</v>
      </c>
      <c r="AY59" s="240" t="n">
        <v>0</v>
      </c>
      <c r="BA59" s="240" t="n">
        <v>3674</v>
      </c>
      <c r="BB59" s="260" t="n">
        <f aca="false">IF($AY59&lt;&gt;0,AM59/$AY59,0)</f>
        <v>0</v>
      </c>
      <c r="BC59" s="260" t="n">
        <f aca="false">IF($AY59&lt;&gt;0,AN59/$AY59,0)</f>
        <v>0</v>
      </c>
      <c r="BD59" s="260" t="n">
        <f aca="false">IF($AY59&lt;&gt;0,AO59/$AY59,0)</f>
        <v>0</v>
      </c>
      <c r="BE59" s="260" t="n">
        <f aca="false">IF($AY59&lt;&gt;0,AP59/$AY59,0)</f>
        <v>0</v>
      </c>
      <c r="BF59" s="260" t="n">
        <f aca="false">IF($AY59&lt;&gt;0,AQ59/$AY59,0)</f>
        <v>0</v>
      </c>
      <c r="BG59" s="260" t="n">
        <f aca="false">IF($AY59&lt;&gt;0,AR59/$AY59,0)</f>
        <v>0</v>
      </c>
      <c r="BH59" s="260" t="n">
        <f aca="false">IF($AY59&lt;&gt;0,AS59/$AY59,0)</f>
        <v>0</v>
      </c>
      <c r="BI59" s="260" t="n">
        <f aca="false">IF($AY59&lt;&gt;0,AT59/$AY59,0)</f>
        <v>0</v>
      </c>
      <c r="BJ59" s="260" t="n">
        <f aca="false">IF($AY59&lt;&gt;0,AU59/$AY59,0)</f>
        <v>0</v>
      </c>
      <c r="BK59" s="260" t="n">
        <f aca="false">IF($AY59&lt;&gt;0,AV59/$AY59,0)</f>
        <v>0</v>
      </c>
      <c r="BL59" s="260" t="n">
        <f aca="false">IF($AY59&lt;&gt;0,AW59/$AY59,0)</f>
        <v>0</v>
      </c>
      <c r="BM59" s="260" t="n">
        <f aca="false">IF($AY59&lt;&gt;0,AX59/$AY59,0)</f>
        <v>0</v>
      </c>
      <c r="BO59" s="240" t="n">
        <v>3674</v>
      </c>
      <c r="BQ59" s="240" t="n">
        <v>0</v>
      </c>
      <c r="BR59" s="240" t="n">
        <v>0</v>
      </c>
      <c r="BZ59" s="240" t="n">
        <v>0</v>
      </c>
      <c r="CA59" s="240" t="n">
        <v>0</v>
      </c>
      <c r="CB59" s="240" t="n">
        <v>0</v>
      </c>
      <c r="CD59" s="240" t="n">
        <v>3674</v>
      </c>
      <c r="CE59" s="260" t="n">
        <f aca="false">IF($CB59&lt;&gt;0,BP59/$CB59,0)</f>
        <v>0</v>
      </c>
      <c r="CF59" s="260" t="n">
        <f aca="false">IF($CB59&lt;&gt;0,BQ59/$CB59,0)</f>
        <v>0</v>
      </c>
      <c r="CG59" s="260" t="n">
        <f aca="false">IF($CB59&lt;&gt;0,BR59/$CB59,0)</f>
        <v>0</v>
      </c>
      <c r="CH59" s="260" t="n">
        <f aca="false">IF($CB59&lt;&gt;0,BS59/$CB59,0)</f>
        <v>0</v>
      </c>
      <c r="CI59" s="260" t="n">
        <f aca="false">IF($CB59&lt;&gt;0,BT59/$CB59,0)</f>
        <v>0</v>
      </c>
      <c r="CJ59" s="260" t="n">
        <f aca="false">IF($CB59&lt;&gt;0,BU59/$CB59,0)</f>
        <v>0</v>
      </c>
      <c r="CK59" s="260" t="n">
        <f aca="false">IF($CB59&lt;&gt;0,BV59/$CB59,0)</f>
        <v>0</v>
      </c>
      <c r="CL59" s="260" t="n">
        <f aca="false">IF($CB59&lt;&gt;0,BW59/$CB59,0)</f>
        <v>0</v>
      </c>
      <c r="CM59" s="260" t="n">
        <f aca="false">IF($CB59&lt;&gt;0,BX59/$CB59,0)</f>
        <v>0</v>
      </c>
      <c r="CN59" s="260" t="n">
        <f aca="false">IF($CB59&lt;&gt;0,BY59/$CB59,0)</f>
        <v>0</v>
      </c>
      <c r="CO59" s="260" t="n">
        <f aca="false">IF($CB59&lt;&gt;0,BZ59/$CB59,0)</f>
        <v>0</v>
      </c>
      <c r="CP59" s="260" t="n">
        <f aca="false">IF($CB59&lt;&gt;0,CA59/$CB59,0)</f>
        <v>0</v>
      </c>
    </row>
    <row r="60" customFormat="false" ht="15.6" hidden="false" customHeight="false" outlineLevel="0" collapsed="false">
      <c r="A60" s="240"/>
      <c r="B60" s="240"/>
      <c r="AL60" s="240" t="n">
        <v>3675</v>
      </c>
      <c r="AM60" s="240" t="n">
        <v>0</v>
      </c>
      <c r="AN60" s="240" t="n">
        <v>0</v>
      </c>
      <c r="AO60" s="240" t="n">
        <v>0</v>
      </c>
      <c r="AP60" s="240" t="n">
        <v>0</v>
      </c>
      <c r="AQ60" s="240" t="n">
        <v>0</v>
      </c>
      <c r="AW60" s="240" t="n">
        <v>0</v>
      </c>
      <c r="AX60" s="240" t="n">
        <v>0</v>
      </c>
      <c r="AY60" s="240" t="n">
        <v>0</v>
      </c>
      <c r="BA60" s="240" t="n">
        <v>3675</v>
      </c>
      <c r="BB60" s="260" t="n">
        <f aca="false">IF($AY60&lt;&gt;0,AM60/$AY60,0)</f>
        <v>0</v>
      </c>
      <c r="BC60" s="260" t="n">
        <f aca="false">IF($AY60&lt;&gt;0,AN60/$AY60,0)</f>
        <v>0</v>
      </c>
      <c r="BD60" s="260" t="n">
        <f aca="false">IF($AY60&lt;&gt;0,AO60/$AY60,0)</f>
        <v>0</v>
      </c>
      <c r="BE60" s="260" t="n">
        <f aca="false">IF($AY60&lt;&gt;0,AP60/$AY60,0)</f>
        <v>0</v>
      </c>
      <c r="BF60" s="260" t="n">
        <f aca="false">IF($AY60&lt;&gt;0,AQ60/$AY60,0)</f>
        <v>0</v>
      </c>
      <c r="BG60" s="260" t="n">
        <f aca="false">IF($AY60&lt;&gt;0,AR60/$AY60,0)</f>
        <v>0</v>
      </c>
      <c r="BH60" s="260" t="n">
        <f aca="false">IF($AY60&lt;&gt;0,AS60/$AY60,0)</f>
        <v>0</v>
      </c>
      <c r="BI60" s="260" t="n">
        <f aca="false">IF($AY60&lt;&gt;0,AT60/$AY60,0)</f>
        <v>0</v>
      </c>
      <c r="BJ60" s="260" t="n">
        <f aca="false">IF($AY60&lt;&gt;0,AU60/$AY60,0)</f>
        <v>0</v>
      </c>
      <c r="BK60" s="260" t="n">
        <f aca="false">IF($AY60&lt;&gt;0,AV60/$AY60,0)</f>
        <v>0</v>
      </c>
      <c r="BL60" s="260" t="n">
        <f aca="false">IF($AY60&lt;&gt;0,AW60/$AY60,0)</f>
        <v>0</v>
      </c>
      <c r="BM60" s="260" t="n">
        <f aca="false">IF($AY60&lt;&gt;0,AX60/$AY60,0)</f>
        <v>0</v>
      </c>
      <c r="BO60" s="240" t="n">
        <v>3675</v>
      </c>
      <c r="BP60" s="240" t="n">
        <v>0</v>
      </c>
      <c r="BQ60" s="240" t="n">
        <v>0</v>
      </c>
      <c r="BR60" s="240" t="n">
        <v>0</v>
      </c>
      <c r="BS60" s="240" t="n">
        <v>0</v>
      </c>
      <c r="BT60" s="240" t="n">
        <v>0</v>
      </c>
      <c r="BZ60" s="240" t="n">
        <v>0</v>
      </c>
      <c r="CA60" s="240" t="n">
        <v>0</v>
      </c>
      <c r="CB60" s="240" t="n">
        <v>0</v>
      </c>
      <c r="CD60" s="240" t="n">
        <v>3675</v>
      </c>
      <c r="CE60" s="260" t="n">
        <f aca="false">IF($CB60&lt;&gt;0,BP60/$CB60,0)</f>
        <v>0</v>
      </c>
      <c r="CF60" s="260" t="n">
        <f aca="false">IF($CB60&lt;&gt;0,BQ60/$CB60,0)</f>
        <v>0</v>
      </c>
      <c r="CG60" s="260" t="n">
        <f aca="false">IF($CB60&lt;&gt;0,BR60/$CB60,0)</f>
        <v>0</v>
      </c>
      <c r="CH60" s="260" t="n">
        <f aca="false">IF($CB60&lt;&gt;0,BS60/$CB60,0)</f>
        <v>0</v>
      </c>
      <c r="CI60" s="260" t="n">
        <f aca="false">IF($CB60&lt;&gt;0,BT60/$CB60,0)</f>
        <v>0</v>
      </c>
      <c r="CJ60" s="260" t="n">
        <f aca="false">IF($CB60&lt;&gt;0,BU60/$CB60,0)</f>
        <v>0</v>
      </c>
      <c r="CK60" s="260" t="n">
        <f aca="false">IF($CB60&lt;&gt;0,BV60/$CB60,0)</f>
        <v>0</v>
      </c>
      <c r="CL60" s="260" t="n">
        <f aca="false">IF($CB60&lt;&gt;0,BW60/$CB60,0)</f>
        <v>0</v>
      </c>
      <c r="CM60" s="260" t="n">
        <f aca="false">IF($CB60&lt;&gt;0,BX60/$CB60,0)</f>
        <v>0</v>
      </c>
      <c r="CN60" s="260" t="n">
        <f aca="false">IF($CB60&lt;&gt;0,BY60/$CB60,0)</f>
        <v>0</v>
      </c>
      <c r="CO60" s="260" t="n">
        <f aca="false">IF($CB60&lt;&gt;0,BZ60/$CB60,0)</f>
        <v>0</v>
      </c>
      <c r="CP60" s="260" t="n">
        <f aca="false">IF($CB60&lt;&gt;0,CA60/$CB60,0)</f>
        <v>0</v>
      </c>
    </row>
    <row r="61" customFormat="false" ht="15.6" hidden="false" customHeight="false" outlineLevel="0" collapsed="false">
      <c r="A61" s="240" t="s">
        <v>129</v>
      </c>
      <c r="B61" s="240"/>
      <c r="AL61" s="240" t="s">
        <v>125</v>
      </c>
      <c r="AM61" s="240" t="n">
        <v>28.1098399649113</v>
      </c>
      <c r="AN61" s="240" t="n">
        <v>27.8927319592237</v>
      </c>
      <c r="AO61" s="240" t="n">
        <v>22.7695769743025</v>
      </c>
      <c r="AP61" s="240" t="n">
        <v>19.9194599767923</v>
      </c>
      <c r="AQ61" s="240" t="n">
        <v>32.4687179607749</v>
      </c>
      <c r="AR61" s="240" t="n">
        <v>28.9651299620867</v>
      </c>
      <c r="AS61" s="240" t="n">
        <v>24.9335399712324</v>
      </c>
      <c r="AT61" s="240" t="n">
        <v>18.8109899767488</v>
      </c>
      <c r="AU61" s="240" t="n">
        <v>16.3685649798065</v>
      </c>
      <c r="AV61" s="240" t="n">
        <v>17.811489976868</v>
      </c>
      <c r="AW61" s="240" t="n">
        <v>25.4747149698138</v>
      </c>
      <c r="AX61" s="240" t="n">
        <v>26.209444967702</v>
      </c>
      <c r="AY61" s="240" t="n">
        <v>289.734201640263</v>
      </c>
      <c r="BA61" s="274"/>
      <c r="BB61" s="275" t="n">
        <f aca="false">SUM(BB6:BB60)/(SUM($BB$6:$BM$60))</f>
        <v>0.0708282351613438</v>
      </c>
      <c r="BC61" s="275" t="n">
        <f aca="false">SUM(BC6:BC60)/(SUM($BB$6:$BM$60))</f>
        <v>0.101073640920864</v>
      </c>
      <c r="BD61" s="275" t="n">
        <f aca="false">SUM(BD6:BD60)/(SUM($BB$6:$BM$60))</f>
        <v>0.039008005590447</v>
      </c>
      <c r="BE61" s="275" t="n">
        <f aca="false">SUM(BE6:BE60)/(SUM($BB$6:$BM$60))</f>
        <v>0.104477889333275</v>
      </c>
      <c r="BF61" s="275" t="n">
        <f aca="false">SUM(BF6:BF60)/(SUM($BB$6:$BM$60))</f>
        <v>0.137142105218899</v>
      </c>
      <c r="BG61" s="275" t="n">
        <f aca="false">SUM(BG6:BG60)/(SUM($BB$6:$BM$60))</f>
        <v>0.169680006496169</v>
      </c>
      <c r="BH61" s="275" t="n">
        <f aca="false">SUM(BH6:BH60)/(SUM($BB$6:$BM$60))</f>
        <v>0.0683621836527141</v>
      </c>
      <c r="BI61" s="275" t="n">
        <f aca="false">SUM(BI6:BI60)/(SUM($BB$6:$BM$60))</f>
        <v>0.0597869702234627</v>
      </c>
      <c r="BJ61" s="275" t="n">
        <f aca="false">SUM(BJ6:BJ60)/(SUM($BB$6:$BM$60))</f>
        <v>0.0425462400552096</v>
      </c>
      <c r="BK61" s="275" t="n">
        <f aca="false">SUM(BK6:BK60)/(SUM($BB$6:$BM$60))</f>
        <v>0.0597334090050116</v>
      </c>
      <c r="BL61" s="275" t="n">
        <f aca="false">SUM(BL6:BL60)/(SUM($BB$6:$BM$60))</f>
        <v>0.0648827038824617</v>
      </c>
      <c r="BM61" s="275" t="n">
        <f aca="false">SUM(BM6:BM60)/(SUM($BB$6:$BM$60))</f>
        <v>0.0824786104601426</v>
      </c>
      <c r="BO61" s="240" t="s">
        <v>125</v>
      </c>
      <c r="BP61" s="240" t="n">
        <v>12.9349079853594</v>
      </c>
      <c r="BQ61" s="240" t="n">
        <v>7.11610918559352</v>
      </c>
      <c r="BR61" s="240" t="n">
        <v>9.29894293263873</v>
      </c>
      <c r="BS61" s="240" t="n">
        <v>6.40058784811061</v>
      </c>
      <c r="BT61" s="240" t="n">
        <v>24.8794082255376</v>
      </c>
      <c r="BU61" s="240" t="n">
        <v>16.9293809182423</v>
      </c>
      <c r="BV61" s="240" t="n">
        <v>17.0608206848748</v>
      </c>
      <c r="BW61" s="240" t="n">
        <v>14.2177404825202</v>
      </c>
      <c r="BX61" s="240" t="n">
        <v>13.0876743610086</v>
      </c>
      <c r="BY61" s="240" t="n">
        <v>9.70618068119403</v>
      </c>
      <c r="BZ61" s="240" t="n">
        <v>8.11738614811665</v>
      </c>
      <c r="CA61" s="240" t="n">
        <v>3.29630583379244</v>
      </c>
      <c r="CB61" s="240" t="n">
        <v>143.045445286989</v>
      </c>
      <c r="CD61" s="274"/>
      <c r="CE61" s="275" t="n">
        <f aca="false">SUM(CE6:CE60)/(SUM($CE$6:$CP$60))</f>
        <v>0.0819346093585142</v>
      </c>
      <c r="CF61" s="275" t="n">
        <f aca="false">SUM(CF6:CF60)/(SUM($CE$6:$CP$60))</f>
        <v>0.0893480252614431</v>
      </c>
      <c r="CG61" s="275" t="n">
        <f aca="false">SUM(CG6:CG60)/(SUM($CE$6:$CP$60))</f>
        <v>0.0314747364449537</v>
      </c>
      <c r="CH61" s="275" t="n">
        <f aca="false">SUM(CH6:CH60)/(SUM($CE$6:$CP$60))</f>
        <v>0.0527133207613265</v>
      </c>
      <c r="CI61" s="275" t="n">
        <f aca="false">SUM(CI6:CI60)/(SUM($CE$6:$CP$60))</f>
        <v>0.211338505036229</v>
      </c>
      <c r="CJ61" s="275" t="n">
        <f aca="false">SUM(CJ6:CJ60)/(SUM($CE$6:$CP$60))</f>
        <v>0.186666694649955</v>
      </c>
      <c r="CK61" s="275" t="n">
        <f aca="false">SUM(CK6:CK60)/(SUM($CE$6:$CP$60))</f>
        <v>0.100092570300817</v>
      </c>
      <c r="CL61" s="275" t="n">
        <f aca="false">SUM(CL6:CL60)/(SUM($CE$6:$CP$60))</f>
        <v>0.0744064209273726</v>
      </c>
      <c r="CM61" s="275" t="n">
        <f aca="false">SUM(CM6:CM60)/(SUM($CE$6:$CP$60))</f>
        <v>0.0847241134632545</v>
      </c>
      <c r="CN61" s="275" t="n">
        <f aca="false">SUM(CN6:CN60)/(SUM($CE$6:$CP$60))</f>
        <v>0.042420513325325</v>
      </c>
      <c r="CO61" s="275" t="n">
        <f aca="false">SUM(CO6:CO60)/(SUM($CE$6:$CP$60))</f>
        <v>0.0311556750437876</v>
      </c>
      <c r="CP61" s="275" t="n">
        <f aca="false">SUM(CP6:CP60)/(SUM($CE$6:$CP$60))</f>
        <v>0.013724815427021</v>
      </c>
    </row>
    <row r="62" customFormat="false" ht="15.6" hidden="false" customHeight="false" outlineLevel="0" collapsed="false">
      <c r="A62" s="240" t="s">
        <v>130</v>
      </c>
      <c r="B62" s="240"/>
      <c r="BB62" s="242" t="s">
        <v>131</v>
      </c>
      <c r="BC62" s="242" t="s">
        <v>132</v>
      </c>
      <c r="BD62" s="242" t="s">
        <v>133</v>
      </c>
      <c r="BE62" s="242" t="s">
        <v>134</v>
      </c>
      <c r="BF62" s="242" t="s">
        <v>135</v>
      </c>
      <c r="BG62" s="242" t="s">
        <v>136</v>
      </c>
      <c r="BH62" s="242" t="s">
        <v>137</v>
      </c>
      <c r="BI62" s="242" t="s">
        <v>138</v>
      </c>
      <c r="BJ62" s="242" t="s">
        <v>139</v>
      </c>
      <c r="BK62" s="242" t="s">
        <v>140</v>
      </c>
      <c r="BL62" s="242" t="s">
        <v>141</v>
      </c>
      <c r="BM62" s="242" t="s">
        <v>142</v>
      </c>
      <c r="CE62" s="242" t="s">
        <v>131</v>
      </c>
      <c r="CF62" s="242" t="s">
        <v>132</v>
      </c>
      <c r="CG62" s="242" t="s">
        <v>133</v>
      </c>
      <c r="CH62" s="242" t="s">
        <v>134</v>
      </c>
      <c r="CI62" s="242" t="s">
        <v>135</v>
      </c>
      <c r="CJ62" s="242" t="s">
        <v>136</v>
      </c>
      <c r="CK62" s="242" t="s">
        <v>137</v>
      </c>
      <c r="CL62" s="242" t="s">
        <v>138</v>
      </c>
      <c r="CM62" s="242" t="s">
        <v>139</v>
      </c>
      <c r="CN62" s="242" t="s">
        <v>140</v>
      </c>
      <c r="CO62" s="242" t="s">
        <v>141</v>
      </c>
      <c r="CP62" s="242" t="s">
        <v>142</v>
      </c>
    </row>
    <row r="63" customFormat="false" ht="15.6" hidden="false" customHeight="false" outlineLevel="0" collapsed="false">
      <c r="A63" s="240" t="s">
        <v>143</v>
      </c>
      <c r="B63" s="240"/>
    </row>
  </sheetData>
  <mergeCells count="2">
    <mergeCell ref="L1:W1"/>
    <mergeCell ref="X1:A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9.0546875" defaultRowHeight="13.2" zeroHeight="false" outlineLevelRow="0" outlineLevelCol="0"/>
  <cols>
    <col collapsed="false" customWidth="true" hidden="false" outlineLevel="0" max="5" min="3" style="276" width="11.43"/>
    <col collapsed="false" customWidth="true" hidden="false" outlineLevel="0" max="6" min="6" style="276" width="12.1"/>
    <col collapsed="false" customWidth="true" hidden="false" outlineLevel="0" max="7" min="7" style="0" width="10.99"/>
    <col collapsed="false" customWidth="true" hidden="false" outlineLevel="0" max="10" min="10" style="277" width="14.66"/>
    <col collapsed="false" customWidth="true" hidden="false" outlineLevel="0" max="11" min="11" style="0" width="15.99"/>
    <col collapsed="false" customWidth="true" hidden="false" outlineLevel="0" max="12" min="12" style="0" width="10.66"/>
    <col collapsed="false" customWidth="true" hidden="false" outlineLevel="0" max="13" min="13" style="0" width="13.1"/>
    <col collapsed="false" customWidth="true" hidden="false" outlineLevel="0" max="37" min="14" style="0" width="10.1"/>
    <col collapsed="false" customWidth="true" hidden="false" outlineLevel="0" max="38" min="38" style="277" width="11.87"/>
  </cols>
  <sheetData>
    <row r="1" customFormat="false" ht="16.8" hidden="false" customHeight="false" outlineLevel="0" collapsed="false">
      <c r="C1" s="278" t="s">
        <v>144</v>
      </c>
      <c r="D1" s="278"/>
      <c r="E1" s="278"/>
      <c r="F1" s="279" t="s">
        <v>145</v>
      </c>
      <c r="G1" s="280" t="s">
        <v>146</v>
      </c>
      <c r="H1" s="280" t="s">
        <v>147</v>
      </c>
      <c r="I1" s="281" t="s">
        <v>148</v>
      </c>
      <c r="J1" s="282" t="str">
        <f aca="false">IF(AND(ISBLANK('User Interface (Start Here!)'!$M4),ISBLANK('User Interface (Start Here!)'!$L$6)),I1,IF(AND(ISBLANK('User Interface (Start Here!)'!$M4),NOT(ISBLANK('User Interface (Start Here!)'!$L$6))),H1,IF(AND(NOT(ISBLANK('User Interface (Start Here!)'!$M4)),ISBLANK('User Interface (Start Here!)'!$L$6)),G1,F1)))</f>
        <v>A16dt+A17dt</v>
      </c>
      <c r="K1" s="239" t="s">
        <v>104</v>
      </c>
      <c r="L1" s="242"/>
      <c r="M1" s="242"/>
      <c r="N1" s="245" t="s">
        <v>105</v>
      </c>
      <c r="O1" s="245"/>
      <c r="P1" s="245"/>
      <c r="Q1" s="245"/>
      <c r="R1" s="245"/>
      <c r="S1" s="245"/>
      <c r="T1" s="245"/>
      <c r="U1" s="245"/>
      <c r="V1" s="245"/>
      <c r="W1" s="245"/>
      <c r="X1" s="245"/>
      <c r="Y1" s="245"/>
      <c r="Z1" s="246" t="s">
        <v>106</v>
      </c>
      <c r="AA1" s="246"/>
      <c r="AB1" s="246"/>
      <c r="AC1" s="246"/>
      <c r="AD1" s="246"/>
      <c r="AE1" s="246"/>
      <c r="AF1" s="246"/>
      <c r="AG1" s="246"/>
      <c r="AH1" s="246"/>
      <c r="AI1" s="246"/>
      <c r="AJ1" s="246"/>
      <c r="AK1" s="246"/>
      <c r="AL1" s="283" t="s">
        <v>149</v>
      </c>
      <c r="AR1" s="240" t="s">
        <v>150</v>
      </c>
      <c r="AS1" s="240" t="s">
        <v>151</v>
      </c>
      <c r="AT1" s="240" t="s">
        <v>152</v>
      </c>
      <c r="AU1" s="240"/>
      <c r="AV1" s="240"/>
      <c r="AW1" s="240"/>
      <c r="AX1" s="240"/>
      <c r="AY1" s="240"/>
      <c r="AZ1" s="240"/>
      <c r="BA1" s="240"/>
      <c r="BB1" s="240"/>
      <c r="BC1" s="240"/>
      <c r="BD1" s="240"/>
      <c r="BE1" s="240"/>
    </row>
    <row r="2" customFormat="false" ht="16.8" hidden="false" customHeight="false" outlineLevel="0" collapsed="false">
      <c r="A2" s="284" t="s">
        <v>153</v>
      </c>
      <c r="B2" s="285" t="s">
        <v>154</v>
      </c>
      <c r="C2" s="286" t="s">
        <v>155</v>
      </c>
      <c r="D2" s="287" t="s">
        <v>156</v>
      </c>
      <c r="E2" s="288" t="s">
        <v>157</v>
      </c>
      <c r="F2" s="289" t="s">
        <v>158</v>
      </c>
      <c r="G2" s="290" t="s">
        <v>158</v>
      </c>
      <c r="H2" s="290" t="s">
        <v>158</v>
      </c>
      <c r="I2" s="291" t="s">
        <v>158</v>
      </c>
      <c r="J2" s="292" t="str">
        <f aca="false">CONCATENATE(IF($J$1=$F$1,F2,IF($J$1=$G$1,G2,IF($J$1=$H$1,H2,IF($J$1=$I$1,I2,"error"))))," (TP)")</f>
        <v>catch (TP)</v>
      </c>
      <c r="K2" s="250" t="s">
        <v>159</v>
      </c>
      <c r="L2" s="251" t="s">
        <v>111</v>
      </c>
      <c r="M2" s="251" t="s">
        <v>112</v>
      </c>
      <c r="N2" s="251" t="n">
        <v>1</v>
      </c>
      <c r="O2" s="251" t="n">
        <v>2</v>
      </c>
      <c r="P2" s="251" t="n">
        <v>3</v>
      </c>
      <c r="Q2" s="251" t="n">
        <v>4</v>
      </c>
      <c r="R2" s="251" t="n">
        <v>5</v>
      </c>
      <c r="S2" s="251" t="n">
        <v>6</v>
      </c>
      <c r="T2" s="251" t="n">
        <v>7</v>
      </c>
      <c r="U2" s="251" t="n">
        <v>8</v>
      </c>
      <c r="V2" s="251" t="n">
        <v>9</v>
      </c>
      <c r="W2" s="251" t="n">
        <v>10</v>
      </c>
      <c r="X2" s="251" t="n">
        <v>11</v>
      </c>
      <c r="Y2" s="251" t="n">
        <v>12</v>
      </c>
      <c r="Z2" s="252" t="n">
        <v>1</v>
      </c>
      <c r="AA2" s="251" t="n">
        <v>2</v>
      </c>
      <c r="AB2" s="251" t="n">
        <v>3</v>
      </c>
      <c r="AC2" s="251" t="n">
        <v>4</v>
      </c>
      <c r="AD2" s="251" t="n">
        <v>5</v>
      </c>
      <c r="AE2" s="251" t="n">
        <v>6</v>
      </c>
      <c r="AF2" s="251" t="n">
        <v>7</v>
      </c>
      <c r="AG2" s="251" t="n">
        <v>8</v>
      </c>
      <c r="AH2" s="251" t="n">
        <v>9</v>
      </c>
      <c r="AI2" s="251" t="n">
        <v>10</v>
      </c>
      <c r="AJ2" s="251" t="n">
        <v>11</v>
      </c>
      <c r="AK2" s="251" t="n">
        <v>12</v>
      </c>
      <c r="AL2" s="293" t="s">
        <v>82</v>
      </c>
      <c r="AR2" s="240" t="s">
        <v>160</v>
      </c>
      <c r="AS2" s="240" t="n">
        <v>1</v>
      </c>
      <c r="AT2" s="240" t="n">
        <v>2</v>
      </c>
      <c r="AU2" s="240" t="n">
        <v>3</v>
      </c>
      <c r="AV2" s="240" t="n">
        <v>4</v>
      </c>
      <c r="AW2" s="240" t="n">
        <v>5</v>
      </c>
      <c r="AX2" s="240" t="n">
        <v>6</v>
      </c>
      <c r="AY2" s="240" t="s">
        <v>125</v>
      </c>
      <c r="AZ2" s="240"/>
      <c r="BA2" s="240"/>
      <c r="BB2" s="240"/>
      <c r="BC2" s="240"/>
      <c r="BD2" s="240"/>
      <c r="BE2" s="240"/>
    </row>
    <row r="3" customFormat="false" ht="16.2" hidden="false" customHeight="false" outlineLevel="0" collapsed="false">
      <c r="A3" s="294" t="n">
        <v>2679</v>
      </c>
      <c r="B3" s="295" t="s">
        <v>161</v>
      </c>
      <c r="C3" s="296" t="n">
        <v>4806.73725371396</v>
      </c>
      <c r="D3" s="297" t="n">
        <v>4712.70756161662</v>
      </c>
      <c r="E3" s="298" t="n">
        <f aca="false">C3+D3*0.4</f>
        <v>6691.82027836061</v>
      </c>
      <c r="F3" s="299" t="n">
        <v>8904.70216247931</v>
      </c>
      <c r="G3" s="299" t="n">
        <v>8903.95824744815</v>
      </c>
      <c r="H3" s="299" t="n">
        <v>8902.16070582183</v>
      </c>
      <c r="I3" s="300" t="n">
        <v>9354.50472203997</v>
      </c>
      <c r="J3" s="301" t="n">
        <f aca="false">IF($J$1=$F$1,F3,IF($J$1=$G$1,G3,IF($J$1=$H$1,H3,IF($J$1=$I$1,I3,"error"))))/1000</f>
        <v>8.90470216247931</v>
      </c>
      <c r="K3" s="302" t="n">
        <f aca="false">(J3)*'User Interface (Start Here!)'!$L$8</f>
        <v>3.56188086499172</v>
      </c>
      <c r="L3" s="242" t="n">
        <f aca="false">IF(VLOOKUP(A3,'User Interface (Start Here!)'!$DO$2:$DP$73,2,FALSE())&lt;&gt;0,1,0)</f>
        <v>0</v>
      </c>
      <c r="M3" s="255" t="n">
        <f aca="false">IF(AND(L3=1,ISBLANK('User Interface (Start Here!)'!$L$14),ISBLANK('User Interface (Start Here!)'!$M$14),ISBLANK('User Interface (Start Here!)'!$N$14)),100%*'User Interface (Start Here!)'!$L$30,IF(L3=1,VLOOKUP(A3,'Bathymetric Closures'!$A$2:$C$57,3,FALSE())*'User Interface (Start Here!)'!$L$30,0%))</f>
        <v>0</v>
      </c>
      <c r="N3" s="303" t="n">
        <f aca="false">$K3*VLOOKUP($B3,$AR$18:$BD$23,N$2+1,FALSE())</f>
        <v>0.2709330529815</v>
      </c>
      <c r="O3" s="303" t="n">
        <f aca="false">$K3*VLOOKUP($B3,$AR$18:$BD$23,O$2+1,FALSE())</f>
        <v>0.2709330529815</v>
      </c>
      <c r="P3" s="303" t="n">
        <f aca="false">$K3*VLOOKUP($B3,$AR$18:$BD$23,P$2+1,FALSE())</f>
        <v>0.286398958899203</v>
      </c>
      <c r="Q3" s="303" t="n">
        <f aca="false">$K3*VLOOKUP($B3,$AR$18:$BD$23,Q$2+1,FALSE())</f>
        <v>0.286398958899203</v>
      </c>
      <c r="R3" s="303" t="n">
        <f aca="false">$K3*VLOOKUP($B3,$AR$18:$BD$23,R$2+1,FALSE())</f>
        <v>0.332456621039615</v>
      </c>
      <c r="S3" s="303" t="n">
        <f aca="false">$K3*VLOOKUP($B3,$AR$18:$BD$23,S$2+1,FALSE())</f>
        <v>0.332456621039615</v>
      </c>
      <c r="T3" s="303" t="n">
        <f aca="false">$K3*VLOOKUP($B3,$AR$18:$BD$23,T$2+1,FALSE())</f>
        <v>0.399237066123442</v>
      </c>
      <c r="U3" s="303" t="n">
        <f aca="false">$K3*VLOOKUP($B3,$AR$18:$BD$23,U$2+1,FALSE())</f>
        <v>0.399237066123442</v>
      </c>
      <c r="V3" s="303" t="n">
        <f aca="false">$K3*VLOOKUP($B3,$AR$18:$BD$23,V$2+1,FALSE())</f>
        <v>0.21484595841987</v>
      </c>
      <c r="W3" s="303" t="n">
        <f aca="false">$K3*VLOOKUP($B3,$AR$18:$BD$23,W$2+1,FALSE())</f>
        <v>0.21484595841987</v>
      </c>
      <c r="X3" s="303" t="n">
        <f aca="false">$K3*VLOOKUP($B3,$AR$18:$BD$23,X$2+1,FALSE())</f>
        <v>0.277068775032232</v>
      </c>
      <c r="Y3" s="303" t="n">
        <f aca="false">$K3*VLOOKUP($B3,$AR$18:$BD$23,Y$2+1,FALSE())</f>
        <v>0.277068775032232</v>
      </c>
      <c r="Z3" s="304" t="n">
        <f aca="false">IF($L3&lt;&gt;1,N3,IF(VLOOKUP($A3,'User Interface (Start Here!)'!$B$18:$N$28,Z$2+1,FALSE())&lt;&gt;100%,N3-VLOOKUP($A3,'User Interface (Start Here!)'!$B$18:$N$28,Z$2+1,FALSE())/'User Interface (Start Here!)'!$L$35*$M3*N3,N3-VLOOKUP($A3,'User Interface (Start Here!)'!$B$18:$N$28,Z$2+1,FALSE())*$M3*N3))</f>
        <v>0.2709330529815</v>
      </c>
      <c r="AA3" s="305" t="n">
        <f aca="false">IF($L3&lt;&gt;1,O3,IF(VLOOKUP($A3,'User Interface (Start Here!)'!$B$18:$N$28,AA$2+1,FALSE())&lt;&gt;100%,O3-VLOOKUP($A3,'User Interface (Start Here!)'!$B$18:$N$28,AA$2+1,FALSE())/'User Interface (Start Here!)'!$L$35*$M3*O3,O3-VLOOKUP($A3,'User Interface (Start Here!)'!$B$18:$N$28,AA$2+1,FALSE())*$M3*O3))</f>
        <v>0.2709330529815</v>
      </c>
      <c r="AB3" s="305" t="n">
        <f aca="false">IF($L3&lt;&gt;1,P3,IF(VLOOKUP($A3,'User Interface (Start Here!)'!$B$18:$N$28,AB$2+1,FALSE())&lt;&gt;100%,P3-VLOOKUP($A3,'User Interface (Start Here!)'!$B$18:$N$28,AB$2+1,FALSE())/'User Interface (Start Here!)'!$L$35*$M3*P3,P3-VLOOKUP($A3,'User Interface (Start Here!)'!$B$18:$N$28,AB$2+1,FALSE())*$M3*P3))</f>
        <v>0.286398958899203</v>
      </c>
      <c r="AC3" s="305" t="n">
        <f aca="false">IF($L3&lt;&gt;1,Q3,IF(VLOOKUP($A3,'User Interface (Start Here!)'!$B$18:$N$28,AC$2+1,FALSE())&lt;&gt;100%,Q3-VLOOKUP($A3,'User Interface (Start Here!)'!$B$18:$N$28,AC$2+1,FALSE())/'User Interface (Start Here!)'!$L$35*$M3*Q3,Q3-VLOOKUP($A3,'User Interface (Start Here!)'!$B$18:$N$28,AC$2+1,FALSE())*$M3*Q3))</f>
        <v>0.286398958899203</v>
      </c>
      <c r="AD3" s="305" t="n">
        <f aca="false">IF($L3&lt;&gt;1,R3,IF(VLOOKUP($A3,'User Interface (Start Here!)'!$B$18:$N$28,AD$2+1,FALSE())&lt;&gt;100%,R3-VLOOKUP($A3,'User Interface (Start Here!)'!$B$18:$N$28,AD$2+1,FALSE())/'User Interface (Start Here!)'!$L$35*$M3*R3,R3-VLOOKUP($A3,'User Interface (Start Here!)'!$B$18:$N$28,AD$2+1,FALSE())*$M3*R3))</f>
        <v>0.332456621039615</v>
      </c>
      <c r="AE3" s="305" t="n">
        <f aca="false">IF($L3&lt;&gt;1,S3,IF(VLOOKUP($A3,'User Interface (Start Here!)'!$B$18:$N$28,AE$2+1,FALSE())&lt;&gt;100%,S3-VLOOKUP($A3,'User Interface (Start Here!)'!$B$18:$N$28,AE$2+1,FALSE())/'User Interface (Start Here!)'!$L$35*$M3*S3,S3-VLOOKUP($A3,'User Interface (Start Here!)'!$B$18:$N$28,AE$2+1,FALSE())*$M3*S3))</f>
        <v>0.332456621039615</v>
      </c>
      <c r="AF3" s="305" t="n">
        <f aca="false">IF($L3&lt;&gt;1,T3,IF(VLOOKUP($A3,'User Interface (Start Here!)'!$B$18:$N$28,AF$2+1,FALSE())&lt;&gt;100%,T3-VLOOKUP($A3,'User Interface (Start Here!)'!$B$18:$N$28,AF$2+1,FALSE())/'User Interface (Start Here!)'!$L$35*$M3*T3,T3-VLOOKUP($A3,'User Interface (Start Here!)'!$B$18:$N$28,AF$2+1,FALSE())*$M3*T3))</f>
        <v>0.399237066123442</v>
      </c>
      <c r="AG3" s="305" t="n">
        <f aca="false">IF($L3&lt;&gt;1,U3,IF(VLOOKUP($A3,'User Interface (Start Here!)'!$B$18:$N$28,AG$2+1,FALSE())&lt;&gt;100%,U3-VLOOKUP($A3,'User Interface (Start Here!)'!$B$18:$N$28,AG$2+1,FALSE())/'User Interface (Start Here!)'!$L$35*$M3*U3,U3-VLOOKUP($A3,'User Interface (Start Here!)'!$B$18:$N$28,AG$2+1,FALSE())*$M3*U3))</f>
        <v>0.399237066123442</v>
      </c>
      <c r="AH3" s="305" t="n">
        <f aca="false">IF($L3&lt;&gt;1,V3,IF(VLOOKUP($A3,'User Interface (Start Here!)'!$B$18:$N$28,AH$2+1,FALSE())&lt;&gt;100%,V3-VLOOKUP($A3,'User Interface (Start Here!)'!$B$18:$N$28,AH$2+1,FALSE())/'User Interface (Start Here!)'!$L$35*$M3*V3,V3-VLOOKUP($A3,'User Interface (Start Here!)'!$B$18:$N$28,AH$2+1,FALSE())*$M3*V3))</f>
        <v>0.21484595841987</v>
      </c>
      <c r="AI3" s="305" t="n">
        <f aca="false">IF($L3&lt;&gt;1,W3,IF(VLOOKUP($A3,'User Interface (Start Here!)'!$B$18:$N$28,AI$2+1,FALSE())&lt;&gt;100%,W3-VLOOKUP($A3,'User Interface (Start Here!)'!$B$18:$N$28,AI$2+1,FALSE())/'User Interface (Start Here!)'!$L$35*$M3*W3,W3-VLOOKUP($A3,'User Interface (Start Here!)'!$B$18:$N$28,AI$2+1,FALSE())*$M3*W3))</f>
        <v>0.21484595841987</v>
      </c>
      <c r="AJ3" s="305" t="n">
        <f aca="false">IF($L3&lt;&gt;1,X3,IF(VLOOKUP($A3,'User Interface (Start Here!)'!$B$18:$N$28,AJ$2+1,FALSE())&lt;&gt;100%,X3-VLOOKUP($A3,'User Interface (Start Here!)'!$B$18:$N$28,AJ$2+1,FALSE())/'User Interface (Start Here!)'!$L$35*$M3*X3,X3-VLOOKUP($A3,'User Interface (Start Here!)'!$B$18:$N$28,AJ$2+1,FALSE())*$M3*X3))</f>
        <v>0.277068775032232</v>
      </c>
      <c r="AK3" s="305" t="n">
        <f aca="false">IF($L3&lt;&gt;1,Y3,IF(VLOOKUP($A3,'User Interface (Start Here!)'!$B$18:$N$28,AK$2+1,FALSE())&lt;&gt;100%,Y3-VLOOKUP($A3,'User Interface (Start Here!)'!$B$18:$N$28,AK$2+1,FALSE())/'User Interface (Start Here!)'!$L$35*$M3*Y3,Y3-VLOOKUP($A3,'User Interface (Start Here!)'!$B$18:$N$28,AK$2+1,FALSE())*$M3*Y3))</f>
        <v>0.277068775032232</v>
      </c>
      <c r="AL3" s="306" t="n">
        <f aca="false">SUM(Z3:AK3)</f>
        <v>3.56188086499172</v>
      </c>
      <c r="AR3" s="0" t="s">
        <v>162</v>
      </c>
      <c r="AS3" s="0" t="n">
        <v>184045</v>
      </c>
      <c r="AT3" s="0" t="n">
        <v>194551</v>
      </c>
      <c r="AU3" s="0" t="n">
        <v>225838</v>
      </c>
      <c r="AV3" s="0" t="n">
        <v>271202</v>
      </c>
      <c r="AW3" s="0" t="n">
        <v>145945</v>
      </c>
      <c r="AX3" s="0" t="n">
        <v>188213</v>
      </c>
      <c r="AY3" s="0" t="n">
        <v>1209794</v>
      </c>
    </row>
    <row r="4" customFormat="false" ht="15.6" hidden="false" customHeight="false" outlineLevel="0" collapsed="false">
      <c r="A4" s="294" t="n">
        <v>2680</v>
      </c>
      <c r="B4" s="295" t="s">
        <v>161</v>
      </c>
      <c r="C4" s="296" t="n">
        <v>145.897518107969</v>
      </c>
      <c r="D4" s="297" t="n">
        <v>143.043461815448</v>
      </c>
      <c r="E4" s="298" t="n">
        <f aca="false">C4+D4*0.4</f>
        <v>203.114902834149</v>
      </c>
      <c r="F4" s="299" t="n">
        <v>270.28187238497</v>
      </c>
      <c r="G4" s="299" t="n">
        <v>270.259292545258</v>
      </c>
      <c r="H4" s="299" t="n">
        <v>270.204732279503</v>
      </c>
      <c r="I4" s="300" t="n">
        <v>283.934600548509</v>
      </c>
      <c r="J4" s="307" t="n">
        <f aca="false">IF($J$1=$F$1,F4,IF($J$1=$G$1,G4,IF($J$1=$H$1,H4,IF($J$1=$I$1,I4,"error"))))/1000</f>
        <v>0.27028187238497</v>
      </c>
      <c r="K4" s="302" t="n">
        <f aca="false">(J4)*'User Interface (Start Here!)'!$L$8</f>
        <v>0.108112748953988</v>
      </c>
      <c r="L4" s="242" t="n">
        <f aca="false">IF(VLOOKUP(A4,'User Interface (Start Here!)'!$DO$2:$DP$73,2,FALSE())&lt;&gt;0,1,0)</f>
        <v>0</v>
      </c>
      <c r="M4" s="255" t="n">
        <f aca="false">IF(AND(L4=1,ISBLANK('User Interface (Start Here!)'!$L$14),ISBLANK('User Interface (Start Here!)'!$M$14),ISBLANK('User Interface (Start Here!)'!$N$14)),100%*'User Interface (Start Here!)'!$L$30,IF(L4=1,VLOOKUP(A4,'Bathymetric Closures'!$A$2:$C$57,3,FALSE())*'User Interface (Start Here!)'!$L$30,0%))</f>
        <v>0</v>
      </c>
      <c r="N4" s="303" t="n">
        <f aca="false">$K4*VLOOKUP($B4,$AR$18:$BD$23,N$2+1,FALSE())</f>
        <v>0.00822355329966785</v>
      </c>
      <c r="O4" s="303" t="n">
        <f aca="false">$K4*VLOOKUP($B4,$AR$18:$BD$23,O$2+1,FALSE())</f>
        <v>0.00822355329966785</v>
      </c>
      <c r="P4" s="303" t="n">
        <f aca="false">$K4*VLOOKUP($B4,$AR$18:$BD$23,P$2+1,FALSE())</f>
        <v>0.00869298550899878</v>
      </c>
      <c r="Q4" s="303" t="n">
        <f aca="false">$K4*VLOOKUP($B4,$AR$18:$BD$23,Q$2+1,FALSE())</f>
        <v>0.00869298550899878</v>
      </c>
      <c r="R4" s="303" t="n">
        <f aca="false">$K4*VLOOKUP($B4,$AR$18:$BD$23,R$2+1,FALSE())</f>
        <v>0.0100909605264494</v>
      </c>
      <c r="S4" s="303" t="n">
        <f aca="false">$K4*VLOOKUP($B4,$AR$18:$BD$23,S$2+1,FALSE())</f>
        <v>0.0100909605264494</v>
      </c>
      <c r="T4" s="303" t="n">
        <f aca="false">$K4*VLOOKUP($B4,$AR$18:$BD$23,T$2+1,FALSE())</f>
        <v>0.012117928234815</v>
      </c>
      <c r="U4" s="303" t="n">
        <f aca="false">$K4*VLOOKUP($B4,$AR$18:$BD$23,U$2+1,FALSE())</f>
        <v>0.012117928234815</v>
      </c>
      <c r="V4" s="303" t="n">
        <f aca="false">$K4*VLOOKUP($B4,$AR$18:$BD$23,V$2+1,FALSE())</f>
        <v>0.00652115779466992</v>
      </c>
      <c r="W4" s="303" t="n">
        <f aca="false">$K4*VLOOKUP($B4,$AR$18:$BD$23,W$2+1,FALSE())</f>
        <v>0.00652115779466992</v>
      </c>
      <c r="X4" s="303" t="n">
        <f aca="false">$K4*VLOOKUP($B4,$AR$18:$BD$23,X$2+1,FALSE())</f>
        <v>0.00840978911239309</v>
      </c>
      <c r="Y4" s="303" t="n">
        <f aca="false">$K4*VLOOKUP($B4,$AR$18:$BD$23,Y$2+1,FALSE())</f>
        <v>0.00840978911239309</v>
      </c>
      <c r="Z4" s="305" t="n">
        <f aca="false">IF($L4&lt;&gt;1,N4,IF(VLOOKUP($A4,'User Interface (Start Here!)'!$B$18:$N$28,Z$2+1,FALSE())&lt;&gt;100%,N4-VLOOKUP($A4,'User Interface (Start Here!)'!$B$18:$N$28,Z$2+1,FALSE())/'User Interface (Start Here!)'!$L$35*$M4*N4,N4-VLOOKUP($A4,'User Interface (Start Here!)'!$B$18:$N$28,Z$2+1,FALSE())*$M4*N4))</f>
        <v>0.00822355329966785</v>
      </c>
      <c r="AA4" s="305" t="n">
        <f aca="false">IF($L4&lt;&gt;1,O4,IF(VLOOKUP($A4,'User Interface (Start Here!)'!$B$18:$N$28,AA$2+1,FALSE())&lt;&gt;100%,O4-VLOOKUP($A4,'User Interface (Start Here!)'!$B$18:$N$28,AA$2+1,FALSE())/'User Interface (Start Here!)'!$L$35*$M4*O4,O4-VLOOKUP($A4,'User Interface (Start Here!)'!$B$18:$N$28,AA$2+1,FALSE())*$M4*O4))</f>
        <v>0.00822355329966785</v>
      </c>
      <c r="AB4" s="305" t="n">
        <f aca="false">IF($L4&lt;&gt;1,P4,IF(VLOOKUP($A4,'User Interface (Start Here!)'!$B$18:$N$28,AB$2+1,FALSE())&lt;&gt;100%,P4-VLOOKUP($A4,'User Interface (Start Here!)'!$B$18:$N$28,AB$2+1,FALSE())/'User Interface (Start Here!)'!$L$35*$M4*P4,P4-VLOOKUP($A4,'User Interface (Start Here!)'!$B$18:$N$28,AB$2+1,FALSE())*$M4*P4))</f>
        <v>0.00869298550899878</v>
      </c>
      <c r="AC4" s="305" t="n">
        <f aca="false">IF($L4&lt;&gt;1,Q4,IF(VLOOKUP($A4,'User Interface (Start Here!)'!$B$18:$N$28,AC$2+1,FALSE())&lt;&gt;100%,Q4-VLOOKUP($A4,'User Interface (Start Here!)'!$B$18:$N$28,AC$2+1,FALSE())/'User Interface (Start Here!)'!$L$35*$M4*Q4,Q4-VLOOKUP($A4,'User Interface (Start Here!)'!$B$18:$N$28,AC$2+1,FALSE())*$M4*Q4))</f>
        <v>0.00869298550899878</v>
      </c>
      <c r="AD4" s="305" t="n">
        <f aca="false">IF($L4&lt;&gt;1,R4,IF(VLOOKUP($A4,'User Interface (Start Here!)'!$B$18:$N$28,AD$2+1,FALSE())&lt;&gt;100%,R4-VLOOKUP($A4,'User Interface (Start Here!)'!$B$18:$N$28,AD$2+1,FALSE())/'User Interface (Start Here!)'!$L$35*$M4*R4,R4-VLOOKUP($A4,'User Interface (Start Here!)'!$B$18:$N$28,AD$2+1,FALSE())*$M4*R4))</f>
        <v>0.0100909605264494</v>
      </c>
      <c r="AE4" s="305" t="n">
        <f aca="false">IF($L4&lt;&gt;1,S4,IF(VLOOKUP($A4,'User Interface (Start Here!)'!$B$18:$N$28,AE$2+1,FALSE())&lt;&gt;100%,S4-VLOOKUP($A4,'User Interface (Start Here!)'!$B$18:$N$28,AE$2+1,FALSE())/'User Interface (Start Here!)'!$L$35*$M4*S4,S4-VLOOKUP($A4,'User Interface (Start Here!)'!$B$18:$N$28,AE$2+1,FALSE())*$M4*S4))</f>
        <v>0.0100909605264494</v>
      </c>
      <c r="AF4" s="305" t="n">
        <f aca="false">IF($L4&lt;&gt;1,T4,IF(VLOOKUP($A4,'User Interface (Start Here!)'!$B$18:$N$28,AF$2+1,FALSE())&lt;&gt;100%,T4-VLOOKUP($A4,'User Interface (Start Here!)'!$B$18:$N$28,AF$2+1,FALSE())/'User Interface (Start Here!)'!$L$35*$M4*T4,T4-VLOOKUP($A4,'User Interface (Start Here!)'!$B$18:$N$28,AF$2+1,FALSE())*$M4*T4))</f>
        <v>0.012117928234815</v>
      </c>
      <c r="AG4" s="305" t="n">
        <f aca="false">IF($L4&lt;&gt;1,U4,IF(VLOOKUP($A4,'User Interface (Start Here!)'!$B$18:$N$28,AG$2+1,FALSE())&lt;&gt;100%,U4-VLOOKUP($A4,'User Interface (Start Here!)'!$B$18:$N$28,AG$2+1,FALSE())/'User Interface (Start Here!)'!$L$35*$M4*U4,U4-VLOOKUP($A4,'User Interface (Start Here!)'!$B$18:$N$28,AG$2+1,FALSE())*$M4*U4))</f>
        <v>0.012117928234815</v>
      </c>
      <c r="AH4" s="305" t="n">
        <f aca="false">IF($L4&lt;&gt;1,V4,IF(VLOOKUP($A4,'User Interface (Start Here!)'!$B$18:$N$28,AH$2+1,FALSE())&lt;&gt;100%,V4-VLOOKUP($A4,'User Interface (Start Here!)'!$B$18:$N$28,AH$2+1,FALSE())/'User Interface (Start Here!)'!$L$35*$M4*V4,V4-VLOOKUP($A4,'User Interface (Start Here!)'!$B$18:$N$28,AH$2+1,FALSE())*$M4*V4))</f>
        <v>0.00652115779466992</v>
      </c>
      <c r="AI4" s="308" t="n">
        <f aca="false">IF($L4&lt;&gt;1,W4,IF(VLOOKUP($A4,'User Interface (Start Here!)'!$B$18:$N$28,AI$2+1,FALSE())&lt;&gt;100%,W4-VLOOKUP($A4,'User Interface (Start Here!)'!$B$18:$N$28,AI$2+1,FALSE())/'User Interface (Start Here!)'!$L$35*$M4*W4,W4-VLOOKUP($A4,'User Interface (Start Here!)'!$B$18:$N$28,AI$2+1,FALSE())*$M4*W4))</f>
        <v>0.00652115779466992</v>
      </c>
      <c r="AJ4" s="308" t="n">
        <f aca="false">IF($L4&lt;&gt;1,X4,IF(VLOOKUP($A4,'User Interface (Start Here!)'!$B$18:$N$28,AJ$2+1,FALSE())&lt;&gt;100%,X4-VLOOKUP($A4,'User Interface (Start Here!)'!$B$18:$N$28,AJ$2+1,FALSE())/'User Interface (Start Here!)'!$L$35*$M4*X4,X4-VLOOKUP($A4,'User Interface (Start Here!)'!$B$18:$N$28,AJ$2+1,FALSE())*$M4*X4))</f>
        <v>0.00840978911239309</v>
      </c>
      <c r="AK4" s="308" t="n">
        <f aca="false">IF($L4&lt;&gt;1,Y4,IF(VLOOKUP($A4,'User Interface (Start Here!)'!$B$18:$N$28,AK$2+1,FALSE())&lt;&gt;100%,Y4-VLOOKUP($A4,'User Interface (Start Here!)'!$B$18:$N$28,AK$2+1,FALSE())/'User Interface (Start Here!)'!$L$35*$M4*Y4,Y4-VLOOKUP($A4,'User Interface (Start Here!)'!$B$18:$N$28,AK$2+1,FALSE())*$M4*Y4))</f>
        <v>0.00840978911239309</v>
      </c>
      <c r="AL4" s="306" t="n">
        <f aca="false">SUM(Z4:AK4)</f>
        <v>0.108112748953988</v>
      </c>
      <c r="AR4" s="0" t="s">
        <v>163</v>
      </c>
      <c r="AT4" s="0" t="n">
        <v>6736</v>
      </c>
      <c r="AU4" s="0" t="n">
        <v>34160</v>
      </c>
      <c r="AV4" s="0" t="n">
        <v>46196</v>
      </c>
      <c r="AW4" s="0" t="n">
        <v>5988</v>
      </c>
      <c r="AX4" s="0" t="n">
        <v>1125</v>
      </c>
      <c r="AY4" s="0" t="n">
        <v>94205</v>
      </c>
    </row>
    <row r="5" customFormat="false" ht="15.6" hidden="false" customHeight="false" outlineLevel="0" collapsed="false">
      <c r="A5" s="294" t="n">
        <v>2779</v>
      </c>
      <c r="B5" s="295" t="s">
        <v>161</v>
      </c>
      <c r="C5" s="296" t="n">
        <v>1718.23901393372</v>
      </c>
      <c r="D5" s="297" t="n">
        <v>1684.62671584004</v>
      </c>
      <c r="E5" s="298" t="n">
        <f aca="false">C5+D5*0.4</f>
        <v>2392.08970026974</v>
      </c>
      <c r="F5" s="299" t="n">
        <v>3183.11691599327</v>
      </c>
      <c r="G5" s="299" t="n">
        <v>3182.8509926107</v>
      </c>
      <c r="H5" s="299" t="n">
        <v>3182.20843488631</v>
      </c>
      <c r="I5" s="300" t="n">
        <v>3343.90546456792</v>
      </c>
      <c r="J5" s="307" t="n">
        <f aca="false">IF($J$1=$F$1,F5,IF($J$1=$G$1,G5,IF($J$1=$H$1,H5,IF($J$1=$I$1,I5,"error"))))/1000</f>
        <v>3.18311691599327</v>
      </c>
      <c r="K5" s="302" t="n">
        <f aca="false">(J5)*'User Interface (Start Here!)'!$L$8</f>
        <v>1.27324676639731</v>
      </c>
      <c r="L5" s="242" t="n">
        <f aca="false">IF(VLOOKUP(A5,'User Interface (Start Here!)'!$DO$2:$DP$73,2,FALSE())&lt;&gt;0,1,0)</f>
        <v>0</v>
      </c>
      <c r="M5" s="255" t="n">
        <f aca="false">IF(AND(L5=1,ISBLANK('User Interface (Start Here!)'!$L$14),ISBLANK('User Interface (Start Here!)'!$M$14),ISBLANK('User Interface (Start Here!)'!$N$14)),100%*'User Interface (Start Here!)'!$L$30,IF(L5=1,VLOOKUP(A5,'Bathymetric Closures'!$A$2:$C$57,3,FALSE())*'User Interface (Start Here!)'!$L$30,0%))</f>
        <v>0</v>
      </c>
      <c r="N5" s="303" t="n">
        <f aca="false">$K5*VLOOKUP($B5,$AR$18:$BD$23,N$2+1,FALSE())</f>
        <v>0.0968490094683856</v>
      </c>
      <c r="O5" s="303" t="n">
        <f aca="false">$K5*VLOOKUP($B5,$AR$18:$BD$23,O$2+1,FALSE())</f>
        <v>0.0968490094683856</v>
      </c>
      <c r="P5" s="303" t="n">
        <f aca="false">$K5*VLOOKUP($B5,$AR$18:$BD$23,P$2+1,FALSE())</f>
        <v>0.102377525285033</v>
      </c>
      <c r="Q5" s="303" t="n">
        <f aca="false">$K5*VLOOKUP($B5,$AR$18:$BD$23,Q$2+1,FALSE())</f>
        <v>0.102377525285033</v>
      </c>
      <c r="R5" s="303" t="n">
        <f aca="false">$K5*VLOOKUP($B5,$AR$18:$BD$23,R$2+1,FALSE())</f>
        <v>0.118841514848658</v>
      </c>
      <c r="S5" s="303" t="n">
        <f aca="false">$K5*VLOOKUP($B5,$AR$18:$BD$23,S$2+1,FALSE())</f>
        <v>0.118841514848658</v>
      </c>
      <c r="T5" s="303" t="n">
        <f aca="false">$K5*VLOOKUP($B5,$AR$18:$BD$23,T$2+1,FALSE())</f>
        <v>0.14271316833299</v>
      </c>
      <c r="U5" s="303" t="n">
        <f aca="false">$K5*VLOOKUP($B5,$AR$18:$BD$23,U$2+1,FALSE())</f>
        <v>0.14271316833299</v>
      </c>
      <c r="V5" s="303" t="n">
        <f aca="false">$K5*VLOOKUP($B5,$AR$18:$BD$23,V$2+1,FALSE())</f>
        <v>0.0767998515953356</v>
      </c>
      <c r="W5" s="303" t="n">
        <f aca="false">$K5*VLOOKUP($B5,$AR$18:$BD$23,W$2+1,FALSE())</f>
        <v>0.0767998515953356</v>
      </c>
      <c r="X5" s="303" t="n">
        <f aca="false">$K5*VLOOKUP($B5,$AR$18:$BD$23,X$2+1,FALSE())</f>
        <v>0.099042313668251</v>
      </c>
      <c r="Y5" s="303" t="n">
        <f aca="false">$K5*VLOOKUP($B5,$AR$18:$BD$23,Y$2+1,FALSE())</f>
        <v>0.099042313668251</v>
      </c>
      <c r="Z5" s="305" t="n">
        <f aca="false">IF($L5&lt;&gt;1,N5,IF(VLOOKUP($A5,'User Interface (Start Here!)'!$B$18:$N$28,Z$2+1,FALSE())&lt;&gt;100%,N5-VLOOKUP($A5,'User Interface (Start Here!)'!$B$18:$N$28,Z$2+1,FALSE())/'User Interface (Start Here!)'!$L$35*$M5*N5,N5-VLOOKUP($A5,'User Interface (Start Here!)'!$B$18:$N$28,Z$2+1,FALSE())*$M5*N5))</f>
        <v>0.0968490094683856</v>
      </c>
      <c r="AA5" s="305" t="n">
        <f aca="false">IF($L5&lt;&gt;1,O5,IF(VLOOKUP($A5,'User Interface (Start Here!)'!$B$18:$N$28,AA$2+1,FALSE())&lt;&gt;100%,O5-VLOOKUP($A5,'User Interface (Start Here!)'!$B$18:$N$28,AA$2+1,FALSE())/'User Interface (Start Here!)'!$L$35*$M5*O5,O5-VLOOKUP($A5,'User Interface (Start Here!)'!$B$18:$N$28,AA$2+1,FALSE())*$M5*O5))</f>
        <v>0.0968490094683856</v>
      </c>
      <c r="AB5" s="305" t="n">
        <f aca="false">IF($L5&lt;&gt;1,P5,IF(VLOOKUP($A5,'User Interface (Start Here!)'!$B$18:$N$28,AB$2+1,FALSE())&lt;&gt;100%,P5-VLOOKUP($A5,'User Interface (Start Here!)'!$B$18:$N$28,AB$2+1,FALSE())/'User Interface (Start Here!)'!$L$35*$M5*P5,P5-VLOOKUP($A5,'User Interface (Start Here!)'!$B$18:$N$28,AB$2+1,FALSE())*$M5*P5))</f>
        <v>0.102377525285033</v>
      </c>
      <c r="AC5" s="305" t="n">
        <f aca="false">IF($L5&lt;&gt;1,Q5,IF(VLOOKUP($A5,'User Interface (Start Here!)'!$B$18:$N$28,AC$2+1,FALSE())&lt;&gt;100%,Q5-VLOOKUP($A5,'User Interface (Start Here!)'!$B$18:$N$28,AC$2+1,FALSE())/'User Interface (Start Here!)'!$L$35*$M5*Q5,Q5-VLOOKUP($A5,'User Interface (Start Here!)'!$B$18:$N$28,AC$2+1,FALSE())*$M5*Q5))</f>
        <v>0.102377525285033</v>
      </c>
      <c r="AD5" s="305" t="n">
        <f aca="false">IF($L5&lt;&gt;1,R5,IF(VLOOKUP($A5,'User Interface (Start Here!)'!$B$18:$N$28,AD$2+1,FALSE())&lt;&gt;100%,R5-VLOOKUP($A5,'User Interface (Start Here!)'!$B$18:$N$28,AD$2+1,FALSE())/'User Interface (Start Here!)'!$L$35*$M5*R5,R5-VLOOKUP($A5,'User Interface (Start Here!)'!$B$18:$N$28,AD$2+1,FALSE())*$M5*R5))</f>
        <v>0.118841514848658</v>
      </c>
      <c r="AE5" s="305" t="n">
        <f aca="false">IF($L5&lt;&gt;1,S5,IF(VLOOKUP($A5,'User Interface (Start Here!)'!$B$18:$N$28,AE$2+1,FALSE())&lt;&gt;100%,S5-VLOOKUP($A5,'User Interface (Start Here!)'!$B$18:$N$28,AE$2+1,FALSE())/'User Interface (Start Here!)'!$L$35*$M5*S5,S5-VLOOKUP($A5,'User Interface (Start Here!)'!$B$18:$N$28,AE$2+1,FALSE())*$M5*S5))</f>
        <v>0.118841514848658</v>
      </c>
      <c r="AF5" s="305" t="n">
        <f aca="false">IF($L5&lt;&gt;1,T5,IF(VLOOKUP($A5,'User Interface (Start Here!)'!$B$18:$N$28,AF$2+1,FALSE())&lt;&gt;100%,T5-VLOOKUP($A5,'User Interface (Start Here!)'!$B$18:$N$28,AF$2+1,FALSE())/'User Interface (Start Here!)'!$L$35*$M5*T5,T5-VLOOKUP($A5,'User Interface (Start Here!)'!$B$18:$N$28,AF$2+1,FALSE())*$M5*T5))</f>
        <v>0.14271316833299</v>
      </c>
      <c r="AG5" s="305" t="n">
        <f aca="false">IF($L5&lt;&gt;1,U5,IF(VLOOKUP($A5,'User Interface (Start Here!)'!$B$18:$N$28,AG$2+1,FALSE())&lt;&gt;100%,U5-VLOOKUP($A5,'User Interface (Start Here!)'!$B$18:$N$28,AG$2+1,FALSE())/'User Interface (Start Here!)'!$L$35*$M5*U5,U5-VLOOKUP($A5,'User Interface (Start Here!)'!$B$18:$N$28,AG$2+1,FALSE())*$M5*U5))</f>
        <v>0.14271316833299</v>
      </c>
      <c r="AH5" s="305" t="n">
        <f aca="false">IF($L5&lt;&gt;1,V5,IF(VLOOKUP($A5,'User Interface (Start Here!)'!$B$18:$N$28,AH$2+1,FALSE())&lt;&gt;100%,V5-VLOOKUP($A5,'User Interface (Start Here!)'!$B$18:$N$28,AH$2+1,FALSE())/'User Interface (Start Here!)'!$L$35*$M5*V5,V5-VLOOKUP($A5,'User Interface (Start Here!)'!$B$18:$N$28,AH$2+1,FALSE())*$M5*V5))</f>
        <v>0.0767998515953356</v>
      </c>
      <c r="AI5" s="308" t="n">
        <f aca="false">IF($L5&lt;&gt;1,W5,IF(VLOOKUP($A5,'User Interface (Start Here!)'!$B$18:$N$28,AI$2+1,FALSE())&lt;&gt;100%,W5-VLOOKUP($A5,'User Interface (Start Here!)'!$B$18:$N$28,AI$2+1,FALSE())/'User Interface (Start Here!)'!$L$35*$M5*W5,W5-VLOOKUP($A5,'User Interface (Start Here!)'!$B$18:$N$28,AI$2+1,FALSE())*$M5*W5))</f>
        <v>0.0767998515953356</v>
      </c>
      <c r="AJ5" s="308" t="n">
        <f aca="false">IF($L5&lt;&gt;1,X5,IF(VLOOKUP($A5,'User Interface (Start Here!)'!$B$18:$N$28,AJ$2+1,FALSE())&lt;&gt;100%,X5-VLOOKUP($A5,'User Interface (Start Here!)'!$B$18:$N$28,AJ$2+1,FALSE())/'User Interface (Start Here!)'!$L$35*$M5*X5,X5-VLOOKUP($A5,'User Interface (Start Here!)'!$B$18:$N$28,AJ$2+1,FALSE())*$M5*X5))</f>
        <v>0.099042313668251</v>
      </c>
      <c r="AK5" s="308" t="n">
        <f aca="false">IF($L5&lt;&gt;1,Y5,IF(VLOOKUP($A5,'User Interface (Start Here!)'!$B$18:$N$28,AK$2+1,FALSE())&lt;&gt;100%,Y5-VLOOKUP($A5,'User Interface (Start Here!)'!$B$18:$N$28,AK$2+1,FALSE())/'User Interface (Start Here!)'!$L$35*$M5*Y5,Y5-VLOOKUP($A5,'User Interface (Start Here!)'!$B$18:$N$28,AK$2+1,FALSE())*$M5*Y5))</f>
        <v>0.099042313668251</v>
      </c>
      <c r="AL5" s="306" t="n">
        <f aca="false">SUM(Z5:AK5)</f>
        <v>1.27324676639731</v>
      </c>
      <c r="AR5" s="0" t="s">
        <v>164</v>
      </c>
      <c r="AT5" s="0" t="n">
        <v>957</v>
      </c>
      <c r="AU5" s="0" t="n">
        <v>6281</v>
      </c>
      <c r="AV5" s="0" t="n">
        <v>1474</v>
      </c>
      <c r="AW5" s="0" t="n">
        <v>877</v>
      </c>
      <c r="AX5" s="0" t="n">
        <v>166</v>
      </c>
      <c r="AY5" s="0" t="n">
        <v>9755</v>
      </c>
    </row>
    <row r="6" customFormat="false" ht="15.6" hidden="false" customHeight="false" outlineLevel="0" collapsed="false">
      <c r="A6" s="294" t="n">
        <v>2780</v>
      </c>
      <c r="B6" s="295" t="s">
        <v>161</v>
      </c>
      <c r="C6" s="296" t="n">
        <v>13684.792880911</v>
      </c>
      <c r="D6" s="297" t="n">
        <v>13417.0901143382</v>
      </c>
      <c r="E6" s="298" t="n">
        <f aca="false">C6+D6*0.4</f>
        <v>19051.6289266463</v>
      </c>
      <c r="F6" s="299" t="n">
        <v>25351.7091381632</v>
      </c>
      <c r="G6" s="299" t="n">
        <v>25349.5912102248</v>
      </c>
      <c r="H6" s="299" t="n">
        <v>25344.4736047572</v>
      </c>
      <c r="I6" s="300" t="n">
        <v>26632.2981406379</v>
      </c>
      <c r="J6" s="307" t="n">
        <f aca="false">IF($J$1=$F$1,F6,IF($J$1=$G$1,G6,IF($J$1=$H$1,H6,IF($J$1=$I$1,I6,"error"))))/1000</f>
        <v>25.3517091381632</v>
      </c>
      <c r="K6" s="302" t="n">
        <f aca="false">(J6)*'User Interface (Start Here!)'!$L$8</f>
        <v>10.1406836552653</v>
      </c>
      <c r="L6" s="242" t="n">
        <f aca="false">IF(VLOOKUP(A6,'User Interface (Start Here!)'!$DO$2:$DP$73,2,FALSE())&lt;&gt;0,1,0)</f>
        <v>0</v>
      </c>
      <c r="M6" s="255" t="n">
        <f aca="false">IF(AND(L6=1,ISBLANK('User Interface (Start Here!)'!$L$14),ISBLANK('User Interface (Start Here!)'!$M$14),ISBLANK('User Interface (Start Here!)'!$N$14)),100%*'User Interface (Start Here!)'!$L$30,IF(L6=1,VLOOKUP(A6,'Bathymetric Closures'!$A$2:$C$57,3,FALSE())*'User Interface (Start Here!)'!$L$30,0%))</f>
        <v>0</v>
      </c>
      <c r="N6" s="303" t="n">
        <f aca="false">$K6*VLOOKUP($B6,$AR$18:$BD$23,N$2+1,FALSE())</f>
        <v>0.771347073689116</v>
      </c>
      <c r="O6" s="303" t="n">
        <f aca="false">$K6*VLOOKUP($B6,$AR$18:$BD$23,O$2+1,FALSE())</f>
        <v>0.771347073689116</v>
      </c>
      <c r="P6" s="303" t="n">
        <f aca="false">$K6*VLOOKUP($B6,$AR$18:$BD$23,P$2+1,FALSE())</f>
        <v>0.815378546188656</v>
      </c>
      <c r="Q6" s="303" t="n">
        <f aca="false">$K6*VLOOKUP($B6,$AR$18:$BD$23,Q$2+1,FALSE())</f>
        <v>0.815378546188656</v>
      </c>
      <c r="R6" s="303" t="n">
        <f aca="false">$K6*VLOOKUP($B6,$AR$18:$BD$23,R$2+1,FALSE())</f>
        <v>0.946504824514671</v>
      </c>
      <c r="S6" s="303" t="n">
        <f aca="false">$K6*VLOOKUP($B6,$AR$18:$BD$23,S$2+1,FALSE())</f>
        <v>0.946504824514671</v>
      </c>
      <c r="T6" s="303" t="n">
        <f aca="false">$K6*VLOOKUP($B6,$AR$18:$BD$23,T$2+1,FALSE())</f>
        <v>1.13662891726825</v>
      </c>
      <c r="U6" s="303" t="n">
        <f aca="false">$K6*VLOOKUP($B6,$AR$18:$BD$23,U$2+1,FALSE())</f>
        <v>1.13662891726825</v>
      </c>
      <c r="V6" s="303" t="n">
        <f aca="false">$K6*VLOOKUP($B6,$AR$18:$BD$23,V$2+1,FALSE())</f>
        <v>0.611666976389242</v>
      </c>
      <c r="W6" s="303" t="n">
        <f aca="false">$K6*VLOOKUP($B6,$AR$18:$BD$23,W$2+1,FALSE())</f>
        <v>0.611666976389242</v>
      </c>
      <c r="X6" s="303" t="n">
        <f aca="false">$K6*VLOOKUP($B6,$AR$18:$BD$23,X$2+1,FALSE())</f>
        <v>0.788815489582708</v>
      </c>
      <c r="Y6" s="303" t="n">
        <f aca="false">$K6*VLOOKUP($B6,$AR$18:$BD$23,Y$2+1,FALSE())</f>
        <v>0.788815489582708</v>
      </c>
      <c r="Z6" s="305" t="n">
        <f aca="false">IF($L6&lt;&gt;1,N6,IF(VLOOKUP($A6,'User Interface (Start Here!)'!$B$18:$N$28,Z$2+1,FALSE())&lt;&gt;100%,N6-VLOOKUP($A6,'User Interface (Start Here!)'!$B$18:$N$28,Z$2+1,FALSE())/'User Interface (Start Here!)'!$L$35*$M6*N6,N6-VLOOKUP($A6,'User Interface (Start Here!)'!$B$18:$N$28,Z$2+1,FALSE())*$M6*N6))</f>
        <v>0.771347073689116</v>
      </c>
      <c r="AA6" s="305" t="n">
        <f aca="false">IF($L6&lt;&gt;1,O6,IF(VLOOKUP($A6,'User Interface (Start Here!)'!$B$18:$N$28,AA$2+1,FALSE())&lt;&gt;100%,O6-VLOOKUP($A6,'User Interface (Start Here!)'!$B$18:$N$28,AA$2+1,FALSE())/'User Interface (Start Here!)'!$L$35*$M6*O6,O6-VLOOKUP($A6,'User Interface (Start Here!)'!$B$18:$N$28,AA$2+1,FALSE())*$M6*O6))</f>
        <v>0.771347073689116</v>
      </c>
      <c r="AB6" s="305" t="n">
        <f aca="false">IF($L6&lt;&gt;1,P6,IF(VLOOKUP($A6,'User Interface (Start Here!)'!$B$18:$N$28,AB$2+1,FALSE())&lt;&gt;100%,P6-VLOOKUP($A6,'User Interface (Start Here!)'!$B$18:$N$28,AB$2+1,FALSE())/'User Interface (Start Here!)'!$L$35*$M6*P6,P6-VLOOKUP($A6,'User Interface (Start Here!)'!$B$18:$N$28,AB$2+1,FALSE())*$M6*P6))</f>
        <v>0.815378546188656</v>
      </c>
      <c r="AC6" s="305" t="n">
        <f aca="false">IF($L6&lt;&gt;1,Q6,IF(VLOOKUP($A6,'User Interface (Start Here!)'!$B$18:$N$28,AC$2+1,FALSE())&lt;&gt;100%,Q6-VLOOKUP($A6,'User Interface (Start Here!)'!$B$18:$N$28,AC$2+1,FALSE())/'User Interface (Start Here!)'!$L$35*$M6*Q6,Q6-VLOOKUP($A6,'User Interface (Start Here!)'!$B$18:$N$28,AC$2+1,FALSE())*$M6*Q6))</f>
        <v>0.815378546188656</v>
      </c>
      <c r="AD6" s="305" t="n">
        <f aca="false">IF($L6&lt;&gt;1,R6,IF(VLOOKUP($A6,'User Interface (Start Here!)'!$B$18:$N$28,AD$2+1,FALSE())&lt;&gt;100%,R6-VLOOKUP($A6,'User Interface (Start Here!)'!$B$18:$N$28,AD$2+1,FALSE())/'User Interface (Start Here!)'!$L$35*$M6*R6,R6-VLOOKUP($A6,'User Interface (Start Here!)'!$B$18:$N$28,AD$2+1,FALSE())*$M6*R6))</f>
        <v>0.946504824514671</v>
      </c>
      <c r="AE6" s="305" t="n">
        <f aca="false">IF($L6&lt;&gt;1,S6,IF(VLOOKUP($A6,'User Interface (Start Here!)'!$B$18:$N$28,AE$2+1,FALSE())&lt;&gt;100%,S6-VLOOKUP($A6,'User Interface (Start Here!)'!$B$18:$N$28,AE$2+1,FALSE())/'User Interface (Start Here!)'!$L$35*$M6*S6,S6-VLOOKUP($A6,'User Interface (Start Here!)'!$B$18:$N$28,AE$2+1,FALSE())*$M6*S6))</f>
        <v>0.946504824514671</v>
      </c>
      <c r="AF6" s="305" t="n">
        <f aca="false">IF($L6&lt;&gt;1,T6,IF(VLOOKUP($A6,'User Interface (Start Here!)'!$B$18:$N$28,AF$2+1,FALSE())&lt;&gt;100%,T6-VLOOKUP($A6,'User Interface (Start Here!)'!$B$18:$N$28,AF$2+1,FALSE())/'User Interface (Start Here!)'!$L$35*$M6*T6,T6-VLOOKUP($A6,'User Interface (Start Here!)'!$B$18:$N$28,AF$2+1,FALSE())*$M6*T6))</f>
        <v>1.13662891726825</v>
      </c>
      <c r="AG6" s="305" t="n">
        <f aca="false">IF($L6&lt;&gt;1,U6,IF(VLOOKUP($A6,'User Interface (Start Here!)'!$B$18:$N$28,AG$2+1,FALSE())&lt;&gt;100%,U6-VLOOKUP($A6,'User Interface (Start Here!)'!$B$18:$N$28,AG$2+1,FALSE())/'User Interface (Start Here!)'!$L$35*$M6*U6,U6-VLOOKUP($A6,'User Interface (Start Here!)'!$B$18:$N$28,AG$2+1,FALSE())*$M6*U6))</f>
        <v>1.13662891726825</v>
      </c>
      <c r="AH6" s="305" t="n">
        <f aca="false">IF($L6&lt;&gt;1,V6,IF(VLOOKUP($A6,'User Interface (Start Here!)'!$B$18:$N$28,AH$2+1,FALSE())&lt;&gt;100%,V6-VLOOKUP($A6,'User Interface (Start Here!)'!$B$18:$N$28,AH$2+1,FALSE())/'User Interface (Start Here!)'!$L$35*$M6*V6,V6-VLOOKUP($A6,'User Interface (Start Here!)'!$B$18:$N$28,AH$2+1,FALSE())*$M6*V6))</f>
        <v>0.611666976389242</v>
      </c>
      <c r="AI6" s="308" t="n">
        <f aca="false">IF($L6&lt;&gt;1,W6,IF(VLOOKUP($A6,'User Interface (Start Here!)'!$B$18:$N$28,AI$2+1,FALSE())&lt;&gt;100%,W6-VLOOKUP($A6,'User Interface (Start Here!)'!$B$18:$N$28,AI$2+1,FALSE())/'User Interface (Start Here!)'!$L$35*$M6*W6,W6-VLOOKUP($A6,'User Interface (Start Here!)'!$B$18:$N$28,AI$2+1,FALSE())*$M6*W6))</f>
        <v>0.611666976389242</v>
      </c>
      <c r="AJ6" s="308" t="n">
        <f aca="false">IF($L6&lt;&gt;1,X6,IF(VLOOKUP($A6,'User Interface (Start Here!)'!$B$18:$N$28,AJ$2+1,FALSE())&lt;&gt;100%,X6-VLOOKUP($A6,'User Interface (Start Here!)'!$B$18:$N$28,AJ$2+1,FALSE())/'User Interface (Start Here!)'!$L$35*$M6*X6,X6-VLOOKUP($A6,'User Interface (Start Here!)'!$B$18:$N$28,AJ$2+1,FALSE())*$M6*X6))</f>
        <v>0.788815489582708</v>
      </c>
      <c r="AK6" s="308" t="n">
        <f aca="false">IF($L6&lt;&gt;1,Y6,IF(VLOOKUP($A6,'User Interface (Start Here!)'!$B$18:$N$28,AK$2+1,FALSE())&lt;&gt;100%,Y6-VLOOKUP($A6,'User Interface (Start Here!)'!$B$18:$N$28,AK$2+1,FALSE())/'User Interface (Start Here!)'!$L$35*$M6*Y6,Y6-VLOOKUP($A6,'User Interface (Start Here!)'!$B$18:$N$28,AK$2+1,FALSE())*$M6*Y6))</f>
        <v>0.788815489582708</v>
      </c>
      <c r="AL6" s="306" t="n">
        <f aca="false">SUM(Z6:AK6)</f>
        <v>10.1406836552653</v>
      </c>
      <c r="AR6" s="0" t="s">
        <v>165</v>
      </c>
      <c r="AT6" s="0" t="n">
        <v>1666</v>
      </c>
      <c r="AU6" s="0" t="n">
        <v>4562</v>
      </c>
      <c r="AV6" s="0" t="n">
        <v>9698</v>
      </c>
      <c r="AW6" s="0" t="n">
        <v>1091</v>
      </c>
      <c r="AX6" s="0" t="n">
        <v>3034</v>
      </c>
      <c r="AY6" s="0" t="n">
        <v>20051</v>
      </c>
    </row>
    <row r="7" customFormat="false" ht="15.6" hidden="false" customHeight="false" outlineLevel="0" collapsed="false">
      <c r="A7" s="309" t="n">
        <v>2879</v>
      </c>
      <c r="B7" s="310" t="s">
        <v>166</v>
      </c>
      <c r="C7" s="311" t="n">
        <v>805.175283145147</v>
      </c>
      <c r="D7" s="312" t="n">
        <v>1195.09960365608</v>
      </c>
      <c r="E7" s="313" t="n">
        <f aca="false">C7+D7*0.4</f>
        <v>1283.21512460758</v>
      </c>
      <c r="F7" s="299" t="n">
        <v>1494.12841256058</v>
      </c>
      <c r="G7" s="299" t="n">
        <v>1597.19197058253</v>
      </c>
      <c r="H7" s="299" t="n">
        <v>1509.1894867141</v>
      </c>
      <c r="I7" s="300" t="n">
        <v>1624.50567343538</v>
      </c>
      <c r="J7" s="307" t="n">
        <f aca="false">IF($J$1=$F$1,F7,IF($J$1=$G$1,G7,IF($J$1=$H$1,H7,IF($J$1=$I$1,I7,"error"))))/1000</f>
        <v>1.49412841256059</v>
      </c>
      <c r="K7" s="302" t="n">
        <f aca="false">(J7)*'User Interface (Start Here!)'!$L$8</f>
        <v>0.597651365024234</v>
      </c>
      <c r="L7" s="242" t="n">
        <f aca="false">IF(VLOOKUP(A7,'User Interface (Start Here!)'!$DO$2:$DP$73,2,FALSE())&lt;&gt;0,1,0)</f>
        <v>0</v>
      </c>
      <c r="M7" s="255" t="n">
        <f aca="false">IF(AND(L7=1,ISBLANK('User Interface (Start Here!)'!$L$14),ISBLANK('User Interface (Start Here!)'!$M$14),ISBLANK('User Interface (Start Here!)'!$N$14)),100%*'User Interface (Start Here!)'!$L$30,IF(L7=1,VLOOKUP(A7,'Bathymetric Closures'!$A$2:$C$57,3,FALSE())*'User Interface (Start Here!)'!$L$30,0%))</f>
        <v>0</v>
      </c>
      <c r="N7" s="303" t="n">
        <f aca="false">$K7*VLOOKUP($B7,$AR$18:$BD$23,N$2+1,FALSE())</f>
        <v>0.0454601136540126</v>
      </c>
      <c r="O7" s="303" t="n">
        <f aca="false">$K7*VLOOKUP($B7,$AR$18:$BD$23,O$2+1,FALSE())</f>
        <v>0.0454601136540126</v>
      </c>
      <c r="P7" s="303" t="n">
        <f aca="false">$K7*VLOOKUP($B7,$AR$18:$BD$23,P$2+1,FALSE())</f>
        <v>0.0480551526610438</v>
      </c>
      <c r="Q7" s="303" t="n">
        <f aca="false">$K7*VLOOKUP($B7,$AR$18:$BD$23,Q$2+1,FALSE())</f>
        <v>0.0480551526610438</v>
      </c>
      <c r="R7" s="303" t="n">
        <f aca="false">$K7*VLOOKUP($B7,$AR$18:$BD$23,R$2+1,FALSE())</f>
        <v>0.055783211428699</v>
      </c>
      <c r="S7" s="303" t="n">
        <f aca="false">$K7*VLOOKUP($B7,$AR$18:$BD$23,S$2+1,FALSE())</f>
        <v>0.055783211428699</v>
      </c>
      <c r="T7" s="303" t="n">
        <f aca="false">$K7*VLOOKUP($B7,$AR$18:$BD$23,T$2+1,FALSE())</f>
        <v>0.0669883655801328</v>
      </c>
      <c r="U7" s="303" t="n">
        <f aca="false">$K7*VLOOKUP($B7,$AR$18:$BD$23,U$2+1,FALSE())</f>
        <v>0.0669883655801328</v>
      </c>
      <c r="V7" s="303" t="n">
        <f aca="false">$K7*VLOOKUP($B7,$AR$18:$BD$23,V$2+1,FALSE())</f>
        <v>0.0360492069180628</v>
      </c>
      <c r="W7" s="303" t="n">
        <f aca="false">$K7*VLOOKUP($B7,$AR$18:$BD$23,W$2+1,FALSE())</f>
        <v>0.0360492069180628</v>
      </c>
      <c r="X7" s="303" t="n">
        <f aca="false">$K7*VLOOKUP($B7,$AR$18:$BD$23,X$2+1,FALSE())</f>
        <v>0.0464896322701659</v>
      </c>
      <c r="Y7" s="303" t="n">
        <f aca="false">$K7*VLOOKUP($B7,$AR$18:$BD$23,Y$2+1,FALSE())</f>
        <v>0.0464896322701659</v>
      </c>
      <c r="Z7" s="305" t="n">
        <f aca="false">IF($L7&lt;&gt;1,N7,IF(VLOOKUP($A7,'User Interface (Start Here!)'!$B$18:$N$28,Z$2+1,FALSE())&lt;&gt;100%,N7-VLOOKUP($A7,'User Interface (Start Here!)'!$B$18:$N$28,Z$2+1,FALSE())/'User Interface (Start Here!)'!$L$35*$M7*N7,N7-VLOOKUP($A7,'User Interface (Start Here!)'!$B$18:$N$28,Z$2+1,FALSE())*$M7*N7))</f>
        <v>0.0454601136540126</v>
      </c>
      <c r="AA7" s="305" t="n">
        <f aca="false">IF($L7&lt;&gt;1,O7,IF(VLOOKUP($A7,'User Interface (Start Here!)'!$B$18:$N$28,AA$2+1,FALSE())&lt;&gt;100%,O7-VLOOKUP($A7,'User Interface (Start Here!)'!$B$18:$N$28,AA$2+1,FALSE())/'User Interface (Start Here!)'!$L$35*$M7*O7,O7-VLOOKUP($A7,'User Interface (Start Here!)'!$B$18:$N$28,AA$2+1,FALSE())*$M7*O7))</f>
        <v>0.0454601136540126</v>
      </c>
      <c r="AB7" s="305" t="n">
        <f aca="false">IF($L7&lt;&gt;1,P7,IF(VLOOKUP($A7,'User Interface (Start Here!)'!$B$18:$N$28,AB$2+1,FALSE())&lt;&gt;100%,P7-VLOOKUP($A7,'User Interface (Start Here!)'!$B$18:$N$28,AB$2+1,FALSE())/'User Interface (Start Here!)'!$L$35*$M7*P7,P7-VLOOKUP($A7,'User Interface (Start Here!)'!$B$18:$N$28,AB$2+1,FALSE())*$M7*P7))</f>
        <v>0.0480551526610438</v>
      </c>
      <c r="AC7" s="305" t="n">
        <f aca="false">IF($L7&lt;&gt;1,Q7,IF(VLOOKUP($A7,'User Interface (Start Here!)'!$B$18:$N$28,AC$2+1,FALSE())&lt;&gt;100%,Q7-VLOOKUP($A7,'User Interface (Start Here!)'!$B$18:$N$28,AC$2+1,FALSE())/'User Interface (Start Here!)'!$L$35*$M7*Q7,Q7-VLOOKUP($A7,'User Interface (Start Here!)'!$B$18:$N$28,AC$2+1,FALSE())*$M7*Q7))</f>
        <v>0.0480551526610438</v>
      </c>
      <c r="AD7" s="305" t="n">
        <f aca="false">IF($L7&lt;&gt;1,R7,IF(VLOOKUP($A7,'User Interface (Start Here!)'!$B$18:$N$28,AD$2+1,FALSE())&lt;&gt;100%,R7-VLOOKUP($A7,'User Interface (Start Here!)'!$B$18:$N$28,AD$2+1,FALSE())/'User Interface (Start Here!)'!$L$35*$M7*R7,R7-VLOOKUP($A7,'User Interface (Start Here!)'!$B$18:$N$28,AD$2+1,FALSE())*$M7*R7))</f>
        <v>0.055783211428699</v>
      </c>
      <c r="AE7" s="305" t="n">
        <f aca="false">IF($L7&lt;&gt;1,S7,IF(VLOOKUP($A7,'User Interface (Start Here!)'!$B$18:$N$28,AE$2+1,FALSE())&lt;&gt;100%,S7-VLOOKUP($A7,'User Interface (Start Here!)'!$B$18:$N$28,AE$2+1,FALSE())/'User Interface (Start Here!)'!$L$35*$M7*S7,S7-VLOOKUP($A7,'User Interface (Start Here!)'!$B$18:$N$28,AE$2+1,FALSE())*$M7*S7))</f>
        <v>0.055783211428699</v>
      </c>
      <c r="AF7" s="305" t="n">
        <f aca="false">IF($L7&lt;&gt;1,T7,IF(VLOOKUP($A7,'User Interface (Start Here!)'!$B$18:$N$28,AF$2+1,FALSE())&lt;&gt;100%,T7-VLOOKUP($A7,'User Interface (Start Here!)'!$B$18:$N$28,AF$2+1,FALSE())/'User Interface (Start Here!)'!$L$35*$M7*T7,T7-VLOOKUP($A7,'User Interface (Start Here!)'!$B$18:$N$28,AF$2+1,FALSE())*$M7*T7))</f>
        <v>0.0669883655801328</v>
      </c>
      <c r="AG7" s="305" t="n">
        <f aca="false">IF($L7&lt;&gt;1,U7,IF(VLOOKUP($A7,'User Interface (Start Here!)'!$B$18:$N$28,AG$2+1,FALSE())&lt;&gt;100%,U7-VLOOKUP($A7,'User Interface (Start Here!)'!$B$18:$N$28,AG$2+1,FALSE())/'User Interface (Start Here!)'!$L$35*$M7*U7,U7-VLOOKUP($A7,'User Interface (Start Here!)'!$B$18:$N$28,AG$2+1,FALSE())*$M7*U7))</f>
        <v>0.0669883655801328</v>
      </c>
      <c r="AH7" s="305" t="n">
        <f aca="false">IF($L7&lt;&gt;1,V7,IF(VLOOKUP($A7,'User Interface (Start Here!)'!$B$18:$N$28,AH$2+1,FALSE())&lt;&gt;100%,V7-VLOOKUP($A7,'User Interface (Start Here!)'!$B$18:$N$28,AH$2+1,FALSE())/'User Interface (Start Here!)'!$L$35*$M7*V7,V7-VLOOKUP($A7,'User Interface (Start Here!)'!$B$18:$N$28,AH$2+1,FALSE())*$M7*V7))</f>
        <v>0.0360492069180628</v>
      </c>
      <c r="AI7" s="308" t="n">
        <f aca="false">IF($L7&lt;&gt;1,W7,IF(VLOOKUP($A7,'User Interface (Start Here!)'!$B$18:$N$28,AI$2+1,FALSE())&lt;&gt;100%,W7-VLOOKUP($A7,'User Interface (Start Here!)'!$B$18:$N$28,AI$2+1,FALSE())/'User Interface (Start Here!)'!$L$35*$M7*W7,W7-VLOOKUP($A7,'User Interface (Start Here!)'!$B$18:$N$28,AI$2+1,FALSE())*$M7*W7))</f>
        <v>0.0360492069180628</v>
      </c>
      <c r="AJ7" s="308" t="n">
        <f aca="false">IF($L7&lt;&gt;1,X7,IF(VLOOKUP($A7,'User Interface (Start Here!)'!$B$18:$N$28,AJ$2+1,FALSE())&lt;&gt;100%,X7-VLOOKUP($A7,'User Interface (Start Here!)'!$B$18:$N$28,AJ$2+1,FALSE())/'User Interface (Start Here!)'!$L$35*$M7*X7,X7-VLOOKUP($A7,'User Interface (Start Here!)'!$B$18:$N$28,AJ$2+1,FALSE())*$M7*X7))</f>
        <v>0.0464896322701659</v>
      </c>
      <c r="AK7" s="308" t="n">
        <f aca="false">IF($L7&lt;&gt;1,Y7,IF(VLOOKUP($A7,'User Interface (Start Here!)'!$B$18:$N$28,AK$2+1,FALSE())&lt;&gt;100%,Y7-VLOOKUP($A7,'User Interface (Start Here!)'!$B$18:$N$28,AK$2+1,FALSE())/'User Interface (Start Here!)'!$L$35*$M7*Y7,Y7-VLOOKUP($A7,'User Interface (Start Here!)'!$B$18:$N$28,AK$2+1,FALSE())*$M7*Y7))</f>
        <v>0.0464896322701659</v>
      </c>
      <c r="AL7" s="306" t="n">
        <f aca="false">SUM(Z7:AK7)</f>
        <v>0.597651365024234</v>
      </c>
      <c r="AR7" s="0" t="s">
        <v>125</v>
      </c>
      <c r="AS7" s="0" t="n">
        <v>184045</v>
      </c>
      <c r="AT7" s="0" t="n">
        <v>203910</v>
      </c>
      <c r="AU7" s="0" t="n">
        <v>270841</v>
      </c>
      <c r="AV7" s="0" t="n">
        <v>328570</v>
      </c>
      <c r="AW7" s="0" t="n">
        <v>153901</v>
      </c>
      <c r="AX7" s="0" t="n">
        <v>192538</v>
      </c>
      <c r="AY7" s="0" t="n">
        <v>1333805</v>
      </c>
    </row>
    <row r="8" customFormat="false" ht="15.6" hidden="false" customHeight="false" outlineLevel="0" collapsed="false">
      <c r="A8" s="309" t="n">
        <v>2880</v>
      </c>
      <c r="B8" s="310" t="s">
        <v>166</v>
      </c>
      <c r="C8" s="311" t="n">
        <v>58607.3838619559</v>
      </c>
      <c r="D8" s="312" t="n">
        <v>86989.3334916451</v>
      </c>
      <c r="E8" s="313" t="n">
        <f aca="false">C8+D8*0.4</f>
        <v>93403.117258614</v>
      </c>
      <c r="F8" s="299" t="n">
        <v>108755.148409353</v>
      </c>
      <c r="G8" s="299" t="n">
        <v>116256.975196157</v>
      </c>
      <c r="H8" s="299" t="n">
        <v>109851.419212451</v>
      </c>
      <c r="I8" s="300" t="n">
        <v>118245.094679328</v>
      </c>
      <c r="J8" s="307" t="n">
        <f aca="false">IF($J$1=$F$1,F8,IF($J$1=$G$1,G8,IF($J$1=$H$1,H8,IF($J$1=$I$1,I8,"error"))))/1000</f>
        <v>108.755148409353</v>
      </c>
      <c r="K8" s="302" t="n">
        <f aca="false">(J8)*'User Interface (Start Here!)'!$L$8</f>
        <v>43.5020593637411</v>
      </c>
      <c r="L8" s="242" t="n">
        <f aca="false">IF(VLOOKUP(A8,'User Interface (Start Here!)'!$DO$2:$DP$73,2,FALSE())&lt;&gt;0,1,0)</f>
        <v>1</v>
      </c>
      <c r="M8" s="255" t="n">
        <f aca="false">IF(AND(L8=1,ISBLANK('User Interface (Start Here!)'!$L$14),ISBLANK('User Interface (Start Here!)'!$M$14),ISBLANK('User Interface (Start Here!)'!$N$14)),100%*'User Interface (Start Here!)'!$L$30,IF(L8=1,VLOOKUP(A8,'Bathymetric Closures'!$A$2:$C$57,3,FALSE())*'User Interface (Start Here!)'!$L$30,0%))</f>
        <v>0.895219254863172</v>
      </c>
      <c r="N8" s="303" t="n">
        <f aca="false">$K8*VLOOKUP($B8,$AR$18:$BD$23,N$2+1,FALSE())</f>
        <v>3.30896686361468</v>
      </c>
      <c r="O8" s="303" t="n">
        <f aca="false">$K8*VLOOKUP($B8,$AR$18:$BD$23,O$2+1,FALSE())</f>
        <v>3.30896686361468</v>
      </c>
      <c r="P8" s="303" t="n">
        <f aca="false">$K8*VLOOKUP($B8,$AR$18:$BD$23,P$2+1,FALSE())</f>
        <v>3.49785548253471</v>
      </c>
      <c r="Q8" s="303" t="n">
        <f aca="false">$K8*VLOOKUP($B8,$AR$18:$BD$23,Q$2+1,FALSE())</f>
        <v>3.49785548253471</v>
      </c>
      <c r="R8" s="303" t="n">
        <f aca="false">$K8*VLOOKUP($B8,$AR$18:$BD$23,R$2+1,FALSE())</f>
        <v>4.06036816292218</v>
      </c>
      <c r="S8" s="303" t="n">
        <f aca="false">$K8*VLOOKUP($B8,$AR$18:$BD$23,S$2+1,FALSE())</f>
        <v>4.06036816292218</v>
      </c>
      <c r="T8" s="303" t="n">
        <f aca="false">$K8*VLOOKUP($B8,$AR$18:$BD$23,T$2+1,FALSE())</f>
        <v>4.87597289437925</v>
      </c>
      <c r="U8" s="303" t="n">
        <f aca="false">$K8*VLOOKUP($B8,$AR$18:$BD$23,U$2+1,FALSE())</f>
        <v>4.87597289437925</v>
      </c>
      <c r="V8" s="303" t="n">
        <f aca="false">$K8*VLOOKUP($B8,$AR$18:$BD$23,V$2+1,FALSE())</f>
        <v>2.62396244891328</v>
      </c>
      <c r="W8" s="303" t="n">
        <f aca="false">$K8*VLOOKUP($B8,$AR$18:$BD$23,W$2+1,FALSE())</f>
        <v>2.62396244891328</v>
      </c>
      <c r="X8" s="303" t="n">
        <f aca="false">$K8*VLOOKUP($B8,$AR$18:$BD$23,X$2+1,FALSE())</f>
        <v>3.38390382950643</v>
      </c>
      <c r="Y8" s="303" t="n">
        <f aca="false">$K8*VLOOKUP($B8,$AR$18:$BD$23,Y$2+1,FALSE())</f>
        <v>3.38390382950643</v>
      </c>
      <c r="Z8" s="305" t="n">
        <f aca="false">IF($L8&lt;&gt;1,N8,IF(VLOOKUP($A8,'User Interface (Start Here!)'!$B$18:$N$28,Z$2+1,FALSE())&lt;&gt;100%,N8-VLOOKUP($A8,'User Interface (Start Here!)'!$B$18:$N$28,Z$2+1,FALSE())/'User Interface (Start Here!)'!$L$35*$M8*N8,N8-VLOOKUP($A8,'User Interface (Start Here!)'!$B$18:$N$28,Z$2+1,FALSE())*$M8*N8))</f>
        <v>0.34671601360262</v>
      </c>
      <c r="AA8" s="305" t="n">
        <f aca="false">IF($L8&lt;&gt;1,O8,IF(VLOOKUP($A8,'User Interface (Start Here!)'!$B$18:$N$28,AA$2+1,FALSE())&lt;&gt;100%,O8-VLOOKUP($A8,'User Interface (Start Here!)'!$B$18:$N$28,AA$2+1,FALSE())/'User Interface (Start Here!)'!$L$35*$M8*O8,O8-VLOOKUP($A8,'User Interface (Start Here!)'!$B$18:$N$28,AA$2+1,FALSE())*$M8*O8))</f>
        <v>0.34671601360262</v>
      </c>
      <c r="AB8" s="305" t="n">
        <f aca="false">IF($L8&lt;&gt;1,P8,IF(VLOOKUP($A8,'User Interface (Start Here!)'!$B$18:$N$28,AB$2+1,FALSE())&lt;&gt;100%,P8-VLOOKUP($A8,'User Interface (Start Here!)'!$B$18:$N$28,AB$2+1,FALSE())/'User Interface (Start Here!)'!$L$35*$M8*P8,P8-VLOOKUP($A8,'User Interface (Start Here!)'!$B$18:$N$28,AB$2+1,FALSE())*$M8*P8))</f>
        <v>0.366507903840926</v>
      </c>
      <c r="AC8" s="305" t="n">
        <f aca="false">IF($L8&lt;&gt;1,Q8,IF(VLOOKUP($A8,'User Interface (Start Here!)'!$B$18:$N$28,AC$2+1,FALSE())&lt;&gt;100%,Q8-VLOOKUP($A8,'User Interface (Start Here!)'!$B$18:$N$28,AC$2+1,FALSE())/'User Interface (Start Here!)'!$L$35*$M8*Q8,Q8-VLOOKUP($A8,'User Interface (Start Here!)'!$B$18:$N$28,AC$2+1,FALSE())*$M8*Q8))</f>
        <v>0.366507903840926</v>
      </c>
      <c r="AD8" s="305" t="n">
        <f aca="false">IF($L8&lt;&gt;1,R8,IF(VLOOKUP($A8,'User Interface (Start Here!)'!$B$18:$N$28,AD$2+1,FALSE())&lt;&gt;100%,R8-VLOOKUP($A8,'User Interface (Start Here!)'!$B$18:$N$28,AD$2+1,FALSE())/'User Interface (Start Here!)'!$L$35*$M8*R8,R8-VLOOKUP($A8,'User Interface (Start Here!)'!$B$18:$N$28,AD$2+1,FALSE())*$M8*R8))</f>
        <v>0.42544840164084</v>
      </c>
      <c r="AE8" s="305" t="n">
        <f aca="false">IF($L8&lt;&gt;1,S8,IF(VLOOKUP($A8,'User Interface (Start Here!)'!$B$18:$N$28,AE$2+1,FALSE())&lt;&gt;100%,S8-VLOOKUP($A8,'User Interface (Start Here!)'!$B$18:$N$28,AE$2+1,FALSE())/'User Interface (Start Here!)'!$L$35*$M8*S8,S8-VLOOKUP($A8,'User Interface (Start Here!)'!$B$18:$N$28,AE$2+1,FALSE())*$M8*S8))</f>
        <v>0.42544840164084</v>
      </c>
      <c r="AF8" s="305" t="n">
        <f aca="false">IF($L8&lt;&gt;1,T8,IF(VLOOKUP($A8,'User Interface (Start Here!)'!$B$18:$N$28,AF$2+1,FALSE())&lt;&gt;100%,T8-VLOOKUP($A8,'User Interface (Start Here!)'!$B$18:$N$28,AF$2+1,FALSE())/'User Interface (Start Here!)'!$L$35*$M8*T8,T8-VLOOKUP($A8,'User Interface (Start Here!)'!$B$18:$N$28,AF$2+1,FALSE())*$M8*T8))</f>
        <v>0.510908073140035</v>
      </c>
      <c r="AG8" s="305" t="n">
        <f aca="false">IF($L8&lt;&gt;1,U8,IF(VLOOKUP($A8,'User Interface (Start Here!)'!$B$18:$N$28,AG$2+1,FALSE())&lt;&gt;100%,U8-VLOOKUP($A8,'User Interface (Start Here!)'!$B$18:$N$28,AG$2+1,FALSE())/'User Interface (Start Here!)'!$L$35*$M8*U8,U8-VLOOKUP($A8,'User Interface (Start Here!)'!$B$18:$N$28,AG$2+1,FALSE())*$M8*U8))</f>
        <v>0.510908073140035</v>
      </c>
      <c r="AH8" s="305" t="n">
        <f aca="false">IF($L8&lt;&gt;1,V8,IF(VLOOKUP($A8,'User Interface (Start Here!)'!$B$18:$N$28,AH$2+1,FALSE())&lt;&gt;100%,V8-VLOOKUP($A8,'User Interface (Start Here!)'!$B$18:$N$28,AH$2+1,FALSE())/'User Interface (Start Here!)'!$L$35*$M8*V8,V8-VLOOKUP($A8,'User Interface (Start Here!)'!$B$18:$N$28,AH$2+1,FALSE())*$M8*V8))</f>
        <v>0.27494074060819</v>
      </c>
      <c r="AI8" s="308" t="n">
        <f aca="false">IF($L8&lt;&gt;1,W8,IF(VLOOKUP($A8,'User Interface (Start Here!)'!$B$18:$N$28,AI$2+1,FALSE())&lt;&gt;100%,W8-VLOOKUP($A8,'User Interface (Start Here!)'!$B$18:$N$28,AI$2+1,FALSE())/'User Interface (Start Here!)'!$L$35*$M8*W8,W8-VLOOKUP($A8,'User Interface (Start Here!)'!$B$18:$N$28,AI$2+1,FALSE())*$M8*W8))</f>
        <v>0.27494074060819</v>
      </c>
      <c r="AJ8" s="308" t="n">
        <f aca="false">IF($L8&lt;&gt;1,X8,IF(VLOOKUP($A8,'User Interface (Start Here!)'!$B$18:$N$28,AJ$2+1,FALSE())&lt;&gt;100%,X8-VLOOKUP($A8,'User Interface (Start Here!)'!$B$18:$N$28,AJ$2+1,FALSE())/'User Interface (Start Here!)'!$L$35*$M8*X8,X8-VLOOKUP($A8,'User Interface (Start Here!)'!$B$18:$N$28,AJ$2+1,FALSE())*$M8*X8))</f>
        <v>0.35456796472705</v>
      </c>
      <c r="AK8" s="308" t="n">
        <f aca="false">IF($L8&lt;&gt;1,Y8,IF(VLOOKUP($A8,'User Interface (Start Here!)'!$B$18:$N$28,AK$2+1,FALSE())&lt;&gt;100%,Y8-VLOOKUP($A8,'User Interface (Start Here!)'!$B$18:$N$28,AK$2+1,FALSE())/'User Interface (Start Here!)'!$L$35*$M8*Y8,Y8-VLOOKUP($A8,'User Interface (Start Here!)'!$B$18:$N$28,AK$2+1,FALSE())*$M8*Y8))</f>
        <v>0.35456796472705</v>
      </c>
      <c r="AL8" s="306" t="n">
        <f aca="false">SUM(Z8:AK8)</f>
        <v>4.55817819511933</v>
      </c>
    </row>
    <row r="9" customFormat="false" ht="15.6" hidden="false" customHeight="false" outlineLevel="0" collapsed="false">
      <c r="A9" s="309" t="n">
        <v>2980</v>
      </c>
      <c r="B9" s="310" t="s">
        <v>166</v>
      </c>
      <c r="C9" s="311" t="n">
        <v>90123.7262289396</v>
      </c>
      <c r="D9" s="312" t="n">
        <v>133768.176632911</v>
      </c>
      <c r="E9" s="313" t="n">
        <f aca="false">C9+D9*0.4</f>
        <v>143630.996882104</v>
      </c>
      <c r="F9" s="299" t="n">
        <v>167238.64085656</v>
      </c>
      <c r="G9" s="299" t="n">
        <v>178774.603375265</v>
      </c>
      <c r="H9" s="299" t="n">
        <v>168924.435430908</v>
      </c>
      <c r="I9" s="300" t="n">
        <v>181831.841631007</v>
      </c>
      <c r="J9" s="307" t="n">
        <f aca="false">IF($J$1=$F$1,F9,IF($J$1=$G$1,G9,IF($J$1=$H$1,H9,IF($J$1=$I$1,I9,"error"))))/1000</f>
        <v>167.23864085656</v>
      </c>
      <c r="K9" s="302" t="n">
        <f aca="false">(J9)*'User Interface (Start Here!)'!$L$8</f>
        <v>66.895456342624</v>
      </c>
      <c r="L9" s="242" t="n">
        <f aca="false">IF(VLOOKUP(A9,'User Interface (Start Here!)'!$DO$2:$DP$73,2,FALSE())&lt;&gt;0,1,0)</f>
        <v>1</v>
      </c>
      <c r="M9" s="255" t="n">
        <f aca="false">IF(AND(L9=1,ISBLANK('User Interface (Start Here!)'!$L$14),ISBLANK('User Interface (Start Here!)'!$M$14),ISBLANK('User Interface (Start Here!)'!$N$14)),100%*'User Interface (Start Here!)'!$L$30,IF(L9=1,VLOOKUP(A9,'Bathymetric Closures'!$A$2:$C$57,3,FALSE())*'User Interface (Start Here!)'!$L$30,0%))</f>
        <v>0.936806148590948</v>
      </c>
      <c r="N9" s="303" t="n">
        <f aca="false">$K9*VLOOKUP($B9,$AR$18:$BD$23,N$2+1,FALSE())</f>
        <v>5.08837631141262</v>
      </c>
      <c r="O9" s="303" t="n">
        <f aca="false">$K9*VLOOKUP($B9,$AR$18:$BD$23,O$2+1,FALSE())</f>
        <v>5.08837631141262</v>
      </c>
      <c r="P9" s="303" t="n">
        <f aca="false">$K9*VLOOKUP($B9,$AR$18:$BD$23,P$2+1,FALSE())</f>
        <v>5.3788404996693</v>
      </c>
      <c r="Q9" s="303" t="n">
        <f aca="false">$K9*VLOOKUP($B9,$AR$18:$BD$23,Q$2+1,FALSE())</f>
        <v>5.3788404996693</v>
      </c>
      <c r="R9" s="303" t="n">
        <f aca="false">$K9*VLOOKUP($B9,$AR$18:$BD$23,R$2+1,FALSE())</f>
        <v>6.24384650176208</v>
      </c>
      <c r="S9" s="303" t="n">
        <f aca="false">$K9*VLOOKUP($B9,$AR$18:$BD$23,S$2+1,FALSE())</f>
        <v>6.24384650176208</v>
      </c>
      <c r="T9" s="303" t="n">
        <f aca="false">$K9*VLOOKUP($B9,$AR$18:$BD$23,T$2+1,FALSE())</f>
        <v>7.49804576276304</v>
      </c>
      <c r="U9" s="303" t="n">
        <f aca="false">$K9*VLOOKUP($B9,$AR$18:$BD$23,U$2+1,FALSE())</f>
        <v>7.49804576276304</v>
      </c>
      <c r="V9" s="303" t="n">
        <f aca="false">$K9*VLOOKUP($B9,$AR$18:$BD$23,V$2+1,FALSE())</f>
        <v>4.03500818152688</v>
      </c>
      <c r="W9" s="303" t="n">
        <f aca="false">$K9*VLOOKUP($B9,$AR$18:$BD$23,W$2+1,FALSE())</f>
        <v>4.03500818152688</v>
      </c>
      <c r="X9" s="303" t="n">
        <f aca="false">$K9*VLOOKUP($B9,$AR$18:$BD$23,X$2+1,FALSE())</f>
        <v>5.20361091417807</v>
      </c>
      <c r="Y9" s="303" t="n">
        <f aca="false">$K9*VLOOKUP($B9,$AR$18:$BD$23,Y$2+1,FALSE())</f>
        <v>5.20361091417807</v>
      </c>
      <c r="Z9" s="305" t="n">
        <f aca="false">IF($L9&lt;&gt;1,N9,IF(VLOOKUP($A9,'User Interface (Start Here!)'!$B$18:$N$28,Z$2+1,FALSE())&lt;&gt;100%,N9-VLOOKUP($A9,'User Interface (Start Here!)'!$B$18:$N$28,Z$2+1,FALSE())/'User Interface (Start Here!)'!$L$35*$M9*N9,N9-VLOOKUP($A9,'User Interface (Start Here!)'!$B$18:$N$28,Z$2+1,FALSE())*$M9*N9))</f>
        <v>0.321554096536749</v>
      </c>
      <c r="AA9" s="305" t="n">
        <f aca="false">IF($L9&lt;&gt;1,O9,IF(VLOOKUP($A9,'User Interface (Start Here!)'!$B$18:$N$28,AA$2+1,FALSE())&lt;&gt;100%,O9-VLOOKUP($A9,'User Interface (Start Here!)'!$B$18:$N$28,AA$2+1,FALSE())/'User Interface (Start Here!)'!$L$35*$M9*O9,O9-VLOOKUP($A9,'User Interface (Start Here!)'!$B$18:$N$28,AA$2+1,FALSE())*$M9*O9))</f>
        <v>0.321554096536749</v>
      </c>
      <c r="AB9" s="305" t="n">
        <f aca="false">IF($L9&lt;&gt;1,P9,IF(VLOOKUP($A9,'User Interface (Start Here!)'!$B$18:$N$28,AB$2+1,FALSE())&lt;&gt;100%,P9-VLOOKUP($A9,'User Interface (Start Here!)'!$B$18:$N$28,AB$2+1,FALSE())/'User Interface (Start Here!)'!$L$35*$M9*P9,P9-VLOOKUP($A9,'User Interface (Start Here!)'!$B$18:$N$28,AB$2+1,FALSE())*$M9*P9))</f>
        <v>0.339909647289093</v>
      </c>
      <c r="AC9" s="305" t="n">
        <f aca="false">IF($L9&lt;&gt;1,Q9,IF(VLOOKUP($A9,'User Interface (Start Here!)'!$B$18:$N$28,AC$2+1,FALSE())&lt;&gt;100%,Q9-VLOOKUP($A9,'User Interface (Start Here!)'!$B$18:$N$28,AC$2+1,FALSE())/'User Interface (Start Here!)'!$L$35*$M9*Q9,Q9-VLOOKUP($A9,'User Interface (Start Here!)'!$B$18:$N$28,AC$2+1,FALSE())*$M9*Q9))</f>
        <v>0.339909647289093</v>
      </c>
      <c r="AD9" s="305" t="n">
        <f aca="false">IF($L9&lt;&gt;1,R9,IF(VLOOKUP($A9,'User Interface (Start Here!)'!$B$18:$N$28,AD$2+1,FALSE())&lt;&gt;100%,R9-VLOOKUP($A9,'User Interface (Start Here!)'!$B$18:$N$28,AD$2+1,FALSE())/'User Interface (Start Here!)'!$L$35*$M9*R9,R9-VLOOKUP($A9,'User Interface (Start Here!)'!$B$18:$N$28,AD$2+1,FALSE())*$M9*R9))</f>
        <v>0.394572708053283</v>
      </c>
      <c r="AE9" s="305" t="n">
        <f aca="false">IF($L9&lt;&gt;1,S9,IF(VLOOKUP($A9,'User Interface (Start Here!)'!$B$18:$N$28,AE$2+1,FALSE())&lt;&gt;100%,S9-VLOOKUP($A9,'User Interface (Start Here!)'!$B$18:$N$28,AE$2+1,FALSE())/'User Interface (Start Here!)'!$L$35*$M9*S9,S9-VLOOKUP($A9,'User Interface (Start Here!)'!$B$18:$N$28,AE$2+1,FALSE())*$M9*S9))</f>
        <v>0.394572708053283</v>
      </c>
      <c r="AF9" s="305" t="n">
        <f aca="false">IF($L9&lt;&gt;1,T9,IF(VLOOKUP($A9,'User Interface (Start Here!)'!$B$18:$N$28,AF$2+1,FALSE())&lt;&gt;100%,T9-VLOOKUP($A9,'User Interface (Start Here!)'!$B$18:$N$28,AF$2+1,FALSE())/'User Interface (Start Here!)'!$L$35*$M9*T9,T9-VLOOKUP($A9,'User Interface (Start Here!)'!$B$18:$N$28,AF$2+1,FALSE())*$M9*T9))</f>
        <v>0.47383038979032</v>
      </c>
      <c r="AG9" s="305" t="n">
        <f aca="false">IF($L9&lt;&gt;1,U9,IF(VLOOKUP($A9,'User Interface (Start Here!)'!$B$18:$N$28,AG$2+1,FALSE())&lt;&gt;100%,U9-VLOOKUP($A9,'User Interface (Start Here!)'!$B$18:$N$28,AG$2+1,FALSE())/'User Interface (Start Here!)'!$L$35*$M9*U9,U9-VLOOKUP($A9,'User Interface (Start Here!)'!$B$18:$N$28,AG$2+1,FALSE())*$M9*U9))</f>
        <v>0.47383038979032</v>
      </c>
      <c r="AH9" s="305" t="n">
        <f aca="false">IF($L9&lt;&gt;1,V9,IF(VLOOKUP($A9,'User Interface (Start Here!)'!$B$18:$N$28,AH$2+1,FALSE())&lt;&gt;100%,V9-VLOOKUP($A9,'User Interface (Start Here!)'!$B$18:$N$28,AH$2+1,FALSE())/'User Interface (Start Here!)'!$L$35*$M9*V9,V9-VLOOKUP($A9,'User Interface (Start Here!)'!$B$18:$N$28,AH$2+1,FALSE())*$M9*V9))</f>
        <v>0.254987707457719</v>
      </c>
      <c r="AI9" s="308" t="n">
        <f aca="false">IF($L9&lt;&gt;1,W9,IF(VLOOKUP($A9,'User Interface (Start Here!)'!$B$18:$N$28,AI$2+1,FALSE())&lt;&gt;100%,W9-VLOOKUP($A9,'User Interface (Start Here!)'!$B$18:$N$28,AI$2+1,FALSE())/'User Interface (Start Here!)'!$L$35*$M9*W9,W9-VLOOKUP($A9,'User Interface (Start Here!)'!$B$18:$N$28,AI$2+1,FALSE())*$M9*W9))</f>
        <v>0.254987707457719</v>
      </c>
      <c r="AJ9" s="308" t="n">
        <f aca="false">IF($L9&lt;&gt;1,X9,IF(VLOOKUP($A9,'User Interface (Start Here!)'!$B$18:$N$28,AJ$2+1,FALSE())&lt;&gt;100%,X9-VLOOKUP($A9,'User Interface (Start Here!)'!$B$18:$N$28,AJ$2+1,FALSE())/'User Interface (Start Here!)'!$L$35*$M9*X9,X9-VLOOKUP($A9,'User Interface (Start Here!)'!$B$18:$N$28,AJ$2+1,FALSE())*$M9*X9))</f>
        <v>0.328836214901091</v>
      </c>
      <c r="AK9" s="308" t="n">
        <f aca="false">IF($L9&lt;&gt;1,Y9,IF(VLOOKUP($A9,'User Interface (Start Here!)'!$B$18:$N$28,AK$2+1,FALSE())&lt;&gt;100%,Y9-VLOOKUP($A9,'User Interface (Start Here!)'!$B$18:$N$28,AK$2+1,FALSE())/'User Interface (Start Here!)'!$L$35*$M9*Y9,Y9-VLOOKUP($A9,'User Interface (Start Here!)'!$B$18:$N$28,AK$2+1,FALSE())*$M9*Y9))</f>
        <v>0.328836214901091</v>
      </c>
      <c r="AL9" s="306" t="n">
        <f aca="false">SUM(Z9:AK9)</f>
        <v>4.22738152805651</v>
      </c>
      <c r="AR9" s="0" t="s">
        <v>167</v>
      </c>
    </row>
    <row r="10" customFormat="false" ht="15.6" hidden="false" customHeight="false" outlineLevel="0" collapsed="false">
      <c r="A10" s="309" t="n">
        <v>2981</v>
      </c>
      <c r="B10" s="310" t="s">
        <v>166</v>
      </c>
      <c r="C10" s="311" t="n">
        <v>1054.8777042747</v>
      </c>
      <c r="D10" s="312" t="n">
        <v>1565.72606322425</v>
      </c>
      <c r="E10" s="313" t="n">
        <f aca="false">C10+D10*0.4</f>
        <v>1681.16812956439</v>
      </c>
      <c r="F10" s="299" t="n">
        <v>1957.49022942795</v>
      </c>
      <c r="G10" s="299" t="n">
        <v>2092.51604524273</v>
      </c>
      <c r="H10" s="299" t="n">
        <v>1977.22207125114</v>
      </c>
      <c r="I10" s="300" t="n">
        <v>2128.30032323014</v>
      </c>
      <c r="J10" s="307" t="n">
        <f aca="false">IF($J$1=$F$1,F10,IF($J$1=$G$1,G10,IF($J$1=$H$1,H10,IF($J$1=$I$1,I10,"error"))))/1000</f>
        <v>1.95749022942795</v>
      </c>
      <c r="K10" s="302" t="n">
        <f aca="false">(J10)*'User Interface (Start Here!)'!$L$8</f>
        <v>0.782996091771179</v>
      </c>
      <c r="L10" s="242" t="n">
        <f aca="false">IF(VLOOKUP(A10,'User Interface (Start Here!)'!$DO$2:$DP$73,2,FALSE())&lt;&gt;0,1,0)</f>
        <v>0</v>
      </c>
      <c r="M10" s="255" t="n">
        <f aca="false">IF(AND(L10=1,ISBLANK('User Interface (Start Here!)'!$L$14),ISBLANK('User Interface (Start Here!)'!$M$14),ISBLANK('User Interface (Start Here!)'!$N$14)),100%*'User Interface (Start Here!)'!$L$30,IF(L10=1,VLOOKUP(A10,'Bathymetric Closures'!$A$2:$C$57,3,FALSE())*'User Interface (Start Here!)'!$L$30,0%))</f>
        <v>0</v>
      </c>
      <c r="N10" s="303" t="n">
        <f aca="false">$K10*VLOOKUP($B10,$AR$18:$BD$23,N$2+1,FALSE())</f>
        <v>0.0595582866628643</v>
      </c>
      <c r="O10" s="303" t="n">
        <f aca="false">$K10*VLOOKUP($B10,$AR$18:$BD$23,O$2+1,FALSE())</f>
        <v>0.0595582866628643</v>
      </c>
      <c r="P10" s="303" t="n">
        <f aca="false">$K10*VLOOKUP($B10,$AR$18:$BD$23,P$2+1,FALSE())</f>
        <v>0.0629581038797409</v>
      </c>
      <c r="Q10" s="303" t="n">
        <f aca="false">$K10*VLOOKUP($B10,$AR$18:$BD$23,Q$2+1,FALSE())</f>
        <v>0.0629581038797409</v>
      </c>
      <c r="R10" s="303" t="n">
        <f aca="false">$K10*VLOOKUP($B10,$AR$18:$BD$23,R$2+1,FALSE())</f>
        <v>0.0730828022677495</v>
      </c>
      <c r="S10" s="303" t="n">
        <f aca="false">$K10*VLOOKUP($B10,$AR$18:$BD$23,S$2+1,FALSE())</f>
        <v>0.0730828022677495</v>
      </c>
      <c r="T10" s="303" t="n">
        <f aca="false">$K10*VLOOKUP($B10,$AR$18:$BD$23,T$2+1,FALSE())</f>
        <v>0.0877629191748873</v>
      </c>
      <c r="U10" s="303" t="n">
        <f aca="false">$K10*VLOOKUP($B10,$AR$18:$BD$23,U$2+1,FALSE())</f>
        <v>0.0877629191748873</v>
      </c>
      <c r="V10" s="303" t="n">
        <f aca="false">$K10*VLOOKUP($B10,$AR$18:$BD$23,V$2+1,FALSE())</f>
        <v>0.0472288524383261</v>
      </c>
      <c r="W10" s="303" t="n">
        <f aca="false">$K10*VLOOKUP($B10,$AR$18:$BD$23,W$2+1,FALSE())</f>
        <v>0.0472288524383261</v>
      </c>
      <c r="X10" s="303" t="n">
        <f aca="false">$K10*VLOOKUP($B10,$AR$18:$BD$23,X$2+1,FALSE())</f>
        <v>0.0609070814620211</v>
      </c>
      <c r="Y10" s="303" t="n">
        <f aca="false">$K10*VLOOKUP($B10,$AR$18:$BD$23,Y$2+1,FALSE())</f>
        <v>0.0609070814620211</v>
      </c>
      <c r="Z10" s="305" t="n">
        <f aca="false">IF($L10&lt;&gt;1,N10,IF(VLOOKUP($A10,'User Interface (Start Here!)'!$B$18:$N$28,Z$2+1,FALSE())&lt;&gt;100%,N10-VLOOKUP($A10,'User Interface (Start Here!)'!$B$18:$N$28,Z$2+1,FALSE())/'User Interface (Start Here!)'!$L$35*$M10*N10,N10-VLOOKUP($A10,'User Interface (Start Here!)'!$B$18:$N$28,Z$2+1,FALSE())*$M10*N10))</f>
        <v>0.0595582866628643</v>
      </c>
      <c r="AA10" s="305" t="n">
        <f aca="false">IF($L10&lt;&gt;1,O10,IF(VLOOKUP($A10,'User Interface (Start Here!)'!$B$18:$N$28,AA$2+1,FALSE())&lt;&gt;100%,O10-VLOOKUP($A10,'User Interface (Start Here!)'!$B$18:$N$28,AA$2+1,FALSE())/'User Interface (Start Here!)'!$L$35*$M10*O10,O10-VLOOKUP($A10,'User Interface (Start Here!)'!$B$18:$N$28,AA$2+1,FALSE())*$M10*O10))</f>
        <v>0.0595582866628643</v>
      </c>
      <c r="AB10" s="305" t="n">
        <f aca="false">IF($L10&lt;&gt;1,P10,IF(VLOOKUP($A10,'User Interface (Start Here!)'!$B$18:$N$28,AB$2+1,FALSE())&lt;&gt;100%,P10-VLOOKUP($A10,'User Interface (Start Here!)'!$B$18:$N$28,AB$2+1,FALSE())/'User Interface (Start Here!)'!$L$35*$M10*P10,P10-VLOOKUP($A10,'User Interface (Start Here!)'!$B$18:$N$28,AB$2+1,FALSE())*$M10*P10))</f>
        <v>0.0629581038797409</v>
      </c>
      <c r="AC10" s="305" t="n">
        <f aca="false">IF($L10&lt;&gt;1,Q10,IF(VLOOKUP($A10,'User Interface (Start Here!)'!$B$18:$N$28,AC$2+1,FALSE())&lt;&gt;100%,Q10-VLOOKUP($A10,'User Interface (Start Here!)'!$B$18:$N$28,AC$2+1,FALSE())/'User Interface (Start Here!)'!$L$35*$M10*Q10,Q10-VLOOKUP($A10,'User Interface (Start Here!)'!$B$18:$N$28,AC$2+1,FALSE())*$M10*Q10))</f>
        <v>0.0629581038797409</v>
      </c>
      <c r="AD10" s="305" t="n">
        <f aca="false">IF($L10&lt;&gt;1,R10,IF(VLOOKUP($A10,'User Interface (Start Here!)'!$B$18:$N$28,AD$2+1,FALSE())&lt;&gt;100%,R10-VLOOKUP($A10,'User Interface (Start Here!)'!$B$18:$N$28,AD$2+1,FALSE())/'User Interface (Start Here!)'!$L$35*$M10*R10,R10-VLOOKUP($A10,'User Interface (Start Here!)'!$B$18:$N$28,AD$2+1,FALSE())*$M10*R10))</f>
        <v>0.0730828022677495</v>
      </c>
      <c r="AE10" s="305" t="n">
        <f aca="false">IF($L10&lt;&gt;1,S10,IF(VLOOKUP($A10,'User Interface (Start Here!)'!$B$18:$N$28,AE$2+1,FALSE())&lt;&gt;100%,S10-VLOOKUP($A10,'User Interface (Start Here!)'!$B$18:$N$28,AE$2+1,FALSE())/'User Interface (Start Here!)'!$L$35*$M10*S10,S10-VLOOKUP($A10,'User Interface (Start Here!)'!$B$18:$N$28,AE$2+1,FALSE())*$M10*S10))</f>
        <v>0.0730828022677495</v>
      </c>
      <c r="AF10" s="305" t="n">
        <f aca="false">IF($L10&lt;&gt;1,T10,IF(VLOOKUP($A10,'User Interface (Start Here!)'!$B$18:$N$28,AF$2+1,FALSE())&lt;&gt;100%,T10-VLOOKUP($A10,'User Interface (Start Here!)'!$B$18:$N$28,AF$2+1,FALSE())/'User Interface (Start Here!)'!$L$35*$M10*T10,T10-VLOOKUP($A10,'User Interface (Start Here!)'!$B$18:$N$28,AF$2+1,FALSE())*$M10*T10))</f>
        <v>0.0877629191748873</v>
      </c>
      <c r="AG10" s="305" t="n">
        <f aca="false">IF($L10&lt;&gt;1,U10,IF(VLOOKUP($A10,'User Interface (Start Here!)'!$B$18:$N$28,AG$2+1,FALSE())&lt;&gt;100%,U10-VLOOKUP($A10,'User Interface (Start Here!)'!$B$18:$N$28,AG$2+1,FALSE())/'User Interface (Start Here!)'!$L$35*$M10*U10,U10-VLOOKUP($A10,'User Interface (Start Here!)'!$B$18:$N$28,AG$2+1,FALSE())*$M10*U10))</f>
        <v>0.0877629191748873</v>
      </c>
      <c r="AH10" s="305" t="n">
        <f aca="false">IF($L10&lt;&gt;1,V10,IF(VLOOKUP($A10,'User Interface (Start Here!)'!$B$18:$N$28,AH$2+1,FALSE())&lt;&gt;100%,V10-VLOOKUP($A10,'User Interface (Start Here!)'!$B$18:$N$28,AH$2+1,FALSE())/'User Interface (Start Here!)'!$L$35*$M10*V10,V10-VLOOKUP($A10,'User Interface (Start Here!)'!$B$18:$N$28,AH$2+1,FALSE())*$M10*V10))</f>
        <v>0.0472288524383261</v>
      </c>
      <c r="AI10" s="308" t="n">
        <f aca="false">IF($L10&lt;&gt;1,W10,IF(VLOOKUP($A10,'User Interface (Start Here!)'!$B$18:$N$28,AI$2+1,FALSE())&lt;&gt;100%,W10-VLOOKUP($A10,'User Interface (Start Here!)'!$B$18:$N$28,AI$2+1,FALSE())/'User Interface (Start Here!)'!$L$35*$M10*W10,W10-VLOOKUP($A10,'User Interface (Start Here!)'!$B$18:$N$28,AI$2+1,FALSE())*$M10*W10))</f>
        <v>0.0472288524383261</v>
      </c>
      <c r="AJ10" s="308" t="n">
        <f aca="false">IF($L10&lt;&gt;1,X10,IF(VLOOKUP($A10,'User Interface (Start Here!)'!$B$18:$N$28,AJ$2+1,FALSE())&lt;&gt;100%,X10-VLOOKUP($A10,'User Interface (Start Here!)'!$B$18:$N$28,AJ$2+1,FALSE())/'User Interface (Start Here!)'!$L$35*$M10*X10,X10-VLOOKUP($A10,'User Interface (Start Here!)'!$B$18:$N$28,AJ$2+1,FALSE())*$M10*X10))</f>
        <v>0.0609070814620211</v>
      </c>
      <c r="AK10" s="308" t="n">
        <f aca="false">IF($L10&lt;&gt;1,Y10,IF(VLOOKUP($A10,'User Interface (Start Here!)'!$B$18:$N$28,AK$2+1,FALSE())&lt;&gt;100%,Y10-VLOOKUP($A10,'User Interface (Start Here!)'!$B$18:$N$28,AK$2+1,FALSE())/'User Interface (Start Here!)'!$L$35*$M10*Y10,Y10-VLOOKUP($A10,'User Interface (Start Here!)'!$B$18:$N$28,AK$2+1,FALSE())*$M10*Y10))</f>
        <v>0.0609070814620211</v>
      </c>
      <c r="AL10" s="306" t="n">
        <f aca="false">SUM(Z10:AK10)</f>
        <v>0.782996091771179</v>
      </c>
      <c r="AR10" s="0" t="s">
        <v>168</v>
      </c>
      <c r="AS10" s="0" t="n">
        <v>1</v>
      </c>
      <c r="AT10" s="0" t="n">
        <v>2</v>
      </c>
      <c r="AU10" s="0" t="n">
        <v>3</v>
      </c>
      <c r="AV10" s="0" t="n">
        <v>4</v>
      </c>
      <c r="AW10" s="0" t="n">
        <v>5</v>
      </c>
      <c r="AX10" s="0" t="n">
        <v>6</v>
      </c>
      <c r="AY10" s="0" t="n">
        <v>7</v>
      </c>
      <c r="AZ10" s="0" t="n">
        <v>8</v>
      </c>
      <c r="BA10" s="0" t="n">
        <v>9</v>
      </c>
      <c r="BB10" s="0" t="n">
        <v>10</v>
      </c>
      <c r="BC10" s="0" t="n">
        <v>11</v>
      </c>
      <c r="BD10" s="0" t="n">
        <v>12</v>
      </c>
      <c r="BE10" s="0" t="s">
        <v>82</v>
      </c>
    </row>
    <row r="11" customFormat="false" ht="15.6" hidden="false" customHeight="false" outlineLevel="0" collapsed="false">
      <c r="A11" s="309" t="n">
        <v>3080</v>
      </c>
      <c r="B11" s="310" t="s">
        <v>166</v>
      </c>
      <c r="C11" s="311" t="n">
        <v>29934.5063152886</v>
      </c>
      <c r="D11" s="312" t="n">
        <v>44430.9672464109</v>
      </c>
      <c r="E11" s="313" t="n">
        <f aca="false">C11+D11*0.4</f>
        <v>47706.893213853</v>
      </c>
      <c r="F11" s="299" t="n">
        <v>55548.1487545667</v>
      </c>
      <c r="G11" s="299" t="n">
        <v>59379.8072680185</v>
      </c>
      <c r="H11" s="299" t="n">
        <v>56108.0837510835</v>
      </c>
      <c r="I11" s="300" t="n">
        <v>60395.2659236157</v>
      </c>
      <c r="J11" s="307" t="n">
        <f aca="false">IF($J$1=$F$1,F11,IF($J$1=$G$1,G11,IF($J$1=$H$1,H11,IF($J$1=$I$1,I11,"error"))))/1000</f>
        <v>55.5481487545667</v>
      </c>
      <c r="K11" s="302" t="n">
        <f aca="false">(J11)*'User Interface (Start Here!)'!$L$8</f>
        <v>22.2192595018267</v>
      </c>
      <c r="L11" s="242" t="n">
        <f aca="false">IF(VLOOKUP(A11,'User Interface (Start Here!)'!$DO$2:$DP$73,2,FALSE())&lt;&gt;0,1,0)</f>
        <v>1</v>
      </c>
      <c r="M11" s="255" t="n">
        <f aca="false">IF(AND(L11=1,ISBLANK('User Interface (Start Here!)'!$L$14),ISBLANK('User Interface (Start Here!)'!$M$14),ISBLANK('User Interface (Start Here!)'!$N$14)),100%*'User Interface (Start Here!)'!$L$30,IF(L11=1,VLOOKUP(A11,'Bathymetric Closures'!$A$2:$C$57,3,FALSE())*'User Interface (Start Here!)'!$L$30,0%))</f>
        <v>0.976487735122649</v>
      </c>
      <c r="N11" s="303" t="n">
        <f aca="false">$K11*VLOOKUP($B11,$AR$18:$BD$23,N$2+1,FALSE())</f>
        <v>1.69009914705053</v>
      </c>
      <c r="O11" s="303" t="n">
        <f aca="false">$K11*VLOOKUP($B11,$AR$18:$BD$23,O$2+1,FALSE())</f>
        <v>1.69009914705053</v>
      </c>
      <c r="P11" s="303" t="n">
        <f aca="false">$K11*VLOOKUP($B11,$AR$18:$BD$23,P$2+1,FALSE())</f>
        <v>1.78657653920415</v>
      </c>
      <c r="Q11" s="303" t="n">
        <f aca="false">$K11*VLOOKUP($B11,$AR$18:$BD$23,Q$2+1,FALSE())</f>
        <v>1.78657653920415</v>
      </c>
      <c r="R11" s="303" t="n">
        <f aca="false">$K11*VLOOKUP($B11,$AR$18:$BD$23,R$2+1,FALSE())</f>
        <v>2.0738874252036</v>
      </c>
      <c r="S11" s="303" t="n">
        <f aca="false">$K11*VLOOKUP($B11,$AR$18:$BD$23,S$2+1,FALSE())</f>
        <v>2.0738874252036</v>
      </c>
      <c r="T11" s="303" t="n">
        <f aca="false">$K11*VLOOKUP($B11,$AR$18:$BD$23,T$2+1,FALSE())</f>
        <v>2.49046846629029</v>
      </c>
      <c r="U11" s="303" t="n">
        <f aca="false">$K11*VLOOKUP($B11,$AR$18:$BD$23,U$2+1,FALSE())</f>
        <v>2.49046846629029</v>
      </c>
      <c r="V11" s="303" t="n">
        <f aca="false">$K11*VLOOKUP($B11,$AR$18:$BD$23,V$2+1,FALSE())</f>
        <v>1.34022396705311</v>
      </c>
      <c r="W11" s="303" t="n">
        <f aca="false">$K11*VLOOKUP($B11,$AR$18:$BD$23,W$2+1,FALSE())</f>
        <v>1.34022396705311</v>
      </c>
      <c r="X11" s="303" t="n">
        <f aca="false">$K11*VLOOKUP($B11,$AR$18:$BD$23,X$2+1,FALSE())</f>
        <v>1.72837420611166</v>
      </c>
      <c r="Y11" s="303" t="n">
        <f aca="false">$K11*VLOOKUP($B11,$AR$18:$BD$23,Y$2+1,FALSE())</f>
        <v>1.72837420611166</v>
      </c>
      <c r="Z11" s="305" t="n">
        <f aca="false">IF($L11&lt;&gt;1,N11,IF(VLOOKUP($A11,'User Interface (Start Here!)'!$B$18:$N$28,Z$2+1,FALSE())&lt;&gt;100%,N11-VLOOKUP($A11,'User Interface (Start Here!)'!$B$18:$N$28,Z$2+1,FALSE())/'User Interface (Start Here!)'!$L$35*$M11*N11,N11-VLOOKUP($A11,'User Interface (Start Here!)'!$B$18:$N$28,Z$2+1,FALSE())*$M11*N11))</f>
        <v>0.0397380588144372</v>
      </c>
      <c r="AA11" s="305" t="n">
        <f aca="false">IF($L11&lt;&gt;1,O11,IF(VLOOKUP($A11,'User Interface (Start Here!)'!$B$18:$N$28,AA$2+1,FALSE())&lt;&gt;100%,O11-VLOOKUP($A11,'User Interface (Start Here!)'!$B$18:$N$28,AA$2+1,FALSE())/'User Interface (Start Here!)'!$L$35*$M11*O11,O11-VLOOKUP($A11,'User Interface (Start Here!)'!$B$18:$N$28,AA$2+1,FALSE())*$M11*O11))</f>
        <v>0.0397380588144372</v>
      </c>
      <c r="AB11" s="305" t="n">
        <f aca="false">IF($L11&lt;&gt;1,P11,IF(VLOOKUP($A11,'User Interface (Start Here!)'!$B$18:$N$28,AB$2+1,FALSE())&lt;&gt;100%,P11-VLOOKUP($A11,'User Interface (Start Here!)'!$B$18:$N$28,AB$2+1,FALSE())/'User Interface (Start Here!)'!$L$35*$M11*P11,P11-VLOOKUP($A11,'User Interface (Start Here!)'!$B$18:$N$28,AB$2+1,FALSE())*$M11*P11))</f>
        <v>0.0420064608134292</v>
      </c>
      <c r="AC11" s="305" t="n">
        <f aca="false">IF($L11&lt;&gt;1,Q11,IF(VLOOKUP($A11,'User Interface (Start Here!)'!$B$18:$N$28,AC$2+1,FALSE())&lt;&gt;100%,Q11-VLOOKUP($A11,'User Interface (Start Here!)'!$B$18:$N$28,AC$2+1,FALSE())/'User Interface (Start Here!)'!$L$35*$M11*Q11,Q11-VLOOKUP($A11,'User Interface (Start Here!)'!$B$18:$N$28,AC$2+1,FALSE())*$M11*Q11))</f>
        <v>0.0420064608134292</v>
      </c>
      <c r="AD11" s="305" t="n">
        <f aca="false">IF($L11&lt;&gt;1,R11,IF(VLOOKUP($A11,'User Interface (Start Here!)'!$B$18:$N$28,AD$2+1,FALSE())&lt;&gt;100%,R11-VLOOKUP($A11,'User Interface (Start Here!)'!$B$18:$N$28,AD$2+1,FALSE())/'User Interface (Start Here!)'!$L$35*$M11*R11,R11-VLOOKUP($A11,'User Interface (Start Here!)'!$B$18:$N$28,AD$2+1,FALSE())*$M11*R11))</f>
        <v>0.0487617904671946</v>
      </c>
      <c r="AE11" s="305" t="n">
        <f aca="false">IF($L11&lt;&gt;1,S11,IF(VLOOKUP($A11,'User Interface (Start Here!)'!$B$18:$N$28,AE$2+1,FALSE())&lt;&gt;100%,S11-VLOOKUP($A11,'User Interface (Start Here!)'!$B$18:$N$28,AE$2+1,FALSE())/'User Interface (Start Here!)'!$L$35*$M11*S11,S11-VLOOKUP($A11,'User Interface (Start Here!)'!$B$18:$N$28,AE$2+1,FALSE())*$M11*S11))</f>
        <v>0.0487617904671946</v>
      </c>
      <c r="AF11" s="305" t="n">
        <f aca="false">IF($L11&lt;&gt;1,T11,IF(VLOOKUP($A11,'User Interface (Start Here!)'!$B$18:$N$28,AF$2+1,FALSE())&lt;&gt;100%,T11-VLOOKUP($A11,'User Interface (Start Here!)'!$B$18:$N$28,AF$2+1,FALSE())/'User Interface (Start Here!)'!$L$35*$M11*T11,T11-VLOOKUP($A11,'User Interface (Start Here!)'!$B$18:$N$28,AF$2+1,FALSE())*$M11*T11))</f>
        <v>0.0585565542481077</v>
      </c>
      <c r="AG11" s="305" t="n">
        <f aca="false">IF($L11&lt;&gt;1,U11,IF(VLOOKUP($A11,'User Interface (Start Here!)'!$B$18:$N$28,AG$2+1,FALSE())&lt;&gt;100%,U11-VLOOKUP($A11,'User Interface (Start Here!)'!$B$18:$N$28,AG$2+1,FALSE())/'User Interface (Start Here!)'!$L$35*$M11*U11,U11-VLOOKUP($A11,'User Interface (Start Here!)'!$B$18:$N$28,AG$2+1,FALSE())*$M11*U11))</f>
        <v>0.0585565542481077</v>
      </c>
      <c r="AH11" s="305" t="n">
        <f aca="false">IF($L11&lt;&gt;1,V11,IF(VLOOKUP($A11,'User Interface (Start Here!)'!$B$18:$N$28,AH$2+1,FALSE())&lt;&gt;100%,V11-VLOOKUP($A11,'User Interface (Start Here!)'!$B$18:$N$28,AH$2+1,FALSE())/'User Interface (Start Here!)'!$L$35*$M11*V11,V11-VLOOKUP($A11,'User Interface (Start Here!)'!$B$18:$N$28,AH$2+1,FALSE())*$M11*V11))</f>
        <v>0.031511700908327</v>
      </c>
      <c r="AI11" s="308" t="n">
        <f aca="false">IF($L11&lt;&gt;1,W11,IF(VLOOKUP($A11,'User Interface (Start Here!)'!$B$18:$N$28,AI$2+1,FALSE())&lt;&gt;100%,W11-VLOOKUP($A11,'User Interface (Start Here!)'!$B$18:$N$28,AI$2+1,FALSE())/'User Interface (Start Here!)'!$L$35*$M11*W11,W11-VLOOKUP($A11,'User Interface (Start Here!)'!$B$18:$N$28,AI$2+1,FALSE())*$M11*W11))</f>
        <v>0.031511700908327</v>
      </c>
      <c r="AJ11" s="308" t="n">
        <f aca="false">IF($L11&lt;&gt;1,X11,IF(VLOOKUP($A11,'User Interface (Start Here!)'!$B$18:$N$28,AJ$2+1,FALSE())&lt;&gt;100%,X11-VLOOKUP($A11,'User Interface (Start Here!)'!$B$18:$N$28,AJ$2+1,FALSE())/'User Interface (Start Here!)'!$L$35*$M11*X11,X11-VLOOKUP($A11,'User Interface (Start Here!)'!$B$18:$N$28,AJ$2+1,FALSE())*$M11*X11))</f>
        <v>0.0406379921412789</v>
      </c>
      <c r="AK11" s="308" t="n">
        <f aca="false">IF($L11&lt;&gt;1,Y11,IF(VLOOKUP($A11,'User Interface (Start Here!)'!$B$18:$N$28,AK$2+1,FALSE())&lt;&gt;100%,Y11-VLOOKUP($A11,'User Interface (Start Here!)'!$B$18:$N$28,AK$2+1,FALSE())/'User Interface (Start Here!)'!$L$35*$M11*Y11,Y11-VLOOKUP($A11,'User Interface (Start Here!)'!$B$18:$N$28,AK$2+1,FALSE())*$M11*Y11))</f>
        <v>0.0406379921412789</v>
      </c>
      <c r="AL11" s="306" t="n">
        <f aca="false">SUM(Z11:AK11)</f>
        <v>0.522425114785549</v>
      </c>
      <c r="AR11" s="0" t="s">
        <v>162</v>
      </c>
      <c r="AS11" s="0" t="n">
        <f aca="false">0.5*AS3</f>
        <v>92022.5</v>
      </c>
      <c r="AT11" s="0" t="n">
        <f aca="false">AS11</f>
        <v>92022.5</v>
      </c>
      <c r="AU11" s="0" t="n">
        <f aca="false">0.5*AT3</f>
        <v>97275.5</v>
      </c>
      <c r="AV11" s="0" t="n">
        <f aca="false">AU11</f>
        <v>97275.5</v>
      </c>
      <c r="AW11" s="0" t="n">
        <f aca="false">0.5*AU3</f>
        <v>112919</v>
      </c>
      <c r="AX11" s="0" t="n">
        <f aca="false">AW11</f>
        <v>112919</v>
      </c>
      <c r="AY11" s="0" t="n">
        <f aca="false">0.5*AV3</f>
        <v>135601</v>
      </c>
      <c r="AZ11" s="0" t="n">
        <f aca="false">AY11</f>
        <v>135601</v>
      </c>
      <c r="BA11" s="0" t="n">
        <f aca="false">0.5*AW3</f>
        <v>72972.5</v>
      </c>
      <c r="BB11" s="0" t="n">
        <f aca="false">BA11</f>
        <v>72972.5</v>
      </c>
      <c r="BC11" s="0" t="n">
        <f aca="false">0.5*AX3</f>
        <v>94106.5</v>
      </c>
      <c r="BD11" s="0" t="n">
        <f aca="false">BC11</f>
        <v>94106.5</v>
      </c>
      <c r="BE11" s="0" t="n">
        <f aca="false">SUM(AS11:BD11)</f>
        <v>1209794</v>
      </c>
    </row>
    <row r="12" customFormat="false" ht="15.6" hidden="false" customHeight="false" outlineLevel="0" collapsed="false">
      <c r="A12" s="309" t="n">
        <v>3081</v>
      </c>
      <c r="B12" s="310" t="s">
        <v>166</v>
      </c>
      <c r="C12" s="311" t="n">
        <v>22112.9972730627</v>
      </c>
      <c r="D12" s="312" t="n">
        <v>32821.7157554266</v>
      </c>
      <c r="E12" s="313" t="n">
        <f aca="false">C12+D12*0.4</f>
        <v>35241.6835752334</v>
      </c>
      <c r="F12" s="299" t="n">
        <v>41034.1179171564</v>
      </c>
      <c r="G12" s="299" t="n">
        <v>43864.6123761879</v>
      </c>
      <c r="H12" s="299" t="n">
        <v>41447.7489595613</v>
      </c>
      <c r="I12" s="300" t="n">
        <v>44614.7444894628</v>
      </c>
      <c r="J12" s="307" t="n">
        <f aca="false">IF($J$1=$F$1,F12,IF($J$1=$G$1,G12,IF($J$1=$H$1,H12,IF($J$1=$I$1,I12,"error"))))/1000</f>
        <v>41.0341179171564</v>
      </c>
      <c r="K12" s="302" t="n">
        <f aca="false">(J12)*'User Interface (Start Here!)'!$L$8</f>
        <v>16.4136471668626</v>
      </c>
      <c r="L12" s="242" t="n">
        <f aca="false">IF(VLOOKUP(A12,'User Interface (Start Here!)'!$DO$2:$DP$73,2,FALSE())&lt;&gt;0,1,0)</f>
        <v>0</v>
      </c>
      <c r="M12" s="255" t="n">
        <f aca="false">IF(AND(L12=1,ISBLANK('User Interface (Start Here!)'!$L$14),ISBLANK('User Interface (Start Here!)'!$M$14),ISBLANK('User Interface (Start Here!)'!$N$14)),100%*'User Interface (Start Here!)'!$L$30,IF(L12=1,VLOOKUP(A12,'Bathymetric Closures'!$A$2:$C$57,3,FALSE())*'User Interface (Start Here!)'!$L$30,0%))</f>
        <v>0</v>
      </c>
      <c r="N12" s="303" t="n">
        <f aca="false">$K12*VLOOKUP($B12,$AR$18:$BD$23,N$2+1,FALSE())</f>
        <v>1.24849755116376</v>
      </c>
      <c r="O12" s="303" t="n">
        <f aca="false">$K12*VLOOKUP($B12,$AR$18:$BD$23,O$2+1,FALSE())</f>
        <v>1.24849755116376</v>
      </c>
      <c r="P12" s="303" t="n">
        <f aca="false">$K12*VLOOKUP($B12,$AR$18:$BD$23,P$2+1,FALSE())</f>
        <v>1.31976661727545</v>
      </c>
      <c r="Q12" s="303" t="n">
        <f aca="false">$K12*VLOOKUP($B12,$AR$18:$BD$23,Q$2+1,FALSE())</f>
        <v>1.31976661727545</v>
      </c>
      <c r="R12" s="303" t="n">
        <f aca="false">$K12*VLOOKUP($B12,$AR$18:$BD$23,R$2+1,FALSE())</f>
        <v>1.53200679159837</v>
      </c>
      <c r="S12" s="303" t="n">
        <f aca="false">$K12*VLOOKUP($B12,$AR$18:$BD$23,S$2+1,FALSE())</f>
        <v>1.53200679159837</v>
      </c>
      <c r="T12" s="303" t="n">
        <f aca="false">$K12*VLOOKUP($B12,$AR$18:$BD$23,T$2+1,FALSE())</f>
        <v>1.83974045951107</v>
      </c>
      <c r="U12" s="303" t="n">
        <f aca="false">$K12*VLOOKUP($B12,$AR$18:$BD$23,U$2+1,FALSE())</f>
        <v>1.83974045951107</v>
      </c>
      <c r="V12" s="303" t="n">
        <f aca="false">$K12*VLOOKUP($B12,$AR$18:$BD$23,V$2+1,FALSE())</f>
        <v>0.99004034396259</v>
      </c>
      <c r="W12" s="303" t="n">
        <f aca="false">$K12*VLOOKUP($B12,$AR$18:$BD$23,W$2+1,FALSE())</f>
        <v>0.99004034396259</v>
      </c>
      <c r="X12" s="303" t="n">
        <f aca="false">$K12*VLOOKUP($B12,$AR$18:$BD$23,X$2+1,FALSE())</f>
        <v>1.27677181992005</v>
      </c>
      <c r="Y12" s="303" t="n">
        <f aca="false">$K12*VLOOKUP($B12,$AR$18:$BD$23,Y$2+1,FALSE())</f>
        <v>1.27677181992005</v>
      </c>
      <c r="Z12" s="305" t="n">
        <f aca="false">IF($L12&lt;&gt;1,N12,IF(VLOOKUP($A12,'User Interface (Start Here!)'!$B$18:$N$28,Z$2+1,FALSE())&lt;&gt;100%,N12-VLOOKUP($A12,'User Interface (Start Here!)'!$B$18:$N$28,Z$2+1,FALSE())/'User Interface (Start Here!)'!$L$35*$M12*N12,N12-VLOOKUP($A12,'User Interface (Start Here!)'!$B$18:$N$28,Z$2+1,FALSE())*$M12*N12))</f>
        <v>1.24849755116376</v>
      </c>
      <c r="AA12" s="305" t="n">
        <f aca="false">IF($L12&lt;&gt;1,O12,IF(VLOOKUP($A12,'User Interface (Start Here!)'!$B$18:$N$28,AA$2+1,FALSE())&lt;&gt;100%,O12-VLOOKUP($A12,'User Interface (Start Here!)'!$B$18:$N$28,AA$2+1,FALSE())/'User Interface (Start Here!)'!$L$35*$M12*O12,O12-VLOOKUP($A12,'User Interface (Start Here!)'!$B$18:$N$28,AA$2+1,FALSE())*$M12*O12))</f>
        <v>1.24849755116376</v>
      </c>
      <c r="AB12" s="305" t="n">
        <f aca="false">IF($L12&lt;&gt;1,P12,IF(VLOOKUP($A12,'User Interface (Start Here!)'!$B$18:$N$28,AB$2+1,FALSE())&lt;&gt;100%,P12-VLOOKUP($A12,'User Interface (Start Here!)'!$B$18:$N$28,AB$2+1,FALSE())/'User Interface (Start Here!)'!$L$35*$M12*P12,P12-VLOOKUP($A12,'User Interface (Start Here!)'!$B$18:$N$28,AB$2+1,FALSE())*$M12*P12))</f>
        <v>1.31976661727545</v>
      </c>
      <c r="AC12" s="305" t="n">
        <f aca="false">IF($L12&lt;&gt;1,Q12,IF(VLOOKUP($A12,'User Interface (Start Here!)'!$B$18:$N$28,AC$2+1,FALSE())&lt;&gt;100%,Q12-VLOOKUP($A12,'User Interface (Start Here!)'!$B$18:$N$28,AC$2+1,FALSE())/'User Interface (Start Here!)'!$L$35*$M12*Q12,Q12-VLOOKUP($A12,'User Interface (Start Here!)'!$B$18:$N$28,AC$2+1,FALSE())*$M12*Q12))</f>
        <v>1.31976661727545</v>
      </c>
      <c r="AD12" s="305" t="n">
        <f aca="false">IF($L12&lt;&gt;1,R12,IF(VLOOKUP($A12,'User Interface (Start Here!)'!$B$18:$N$28,AD$2+1,FALSE())&lt;&gt;100%,R12-VLOOKUP($A12,'User Interface (Start Here!)'!$B$18:$N$28,AD$2+1,FALSE())/'User Interface (Start Here!)'!$L$35*$M12*R12,R12-VLOOKUP($A12,'User Interface (Start Here!)'!$B$18:$N$28,AD$2+1,FALSE())*$M12*R12))</f>
        <v>1.53200679159837</v>
      </c>
      <c r="AE12" s="305" t="n">
        <f aca="false">IF($L12&lt;&gt;1,S12,IF(VLOOKUP($A12,'User Interface (Start Here!)'!$B$18:$N$28,AE$2+1,FALSE())&lt;&gt;100%,S12-VLOOKUP($A12,'User Interface (Start Here!)'!$B$18:$N$28,AE$2+1,FALSE())/'User Interface (Start Here!)'!$L$35*$M12*S12,S12-VLOOKUP($A12,'User Interface (Start Here!)'!$B$18:$N$28,AE$2+1,FALSE())*$M12*S12))</f>
        <v>1.53200679159837</v>
      </c>
      <c r="AF12" s="305" t="n">
        <f aca="false">IF($L12&lt;&gt;1,T12,IF(VLOOKUP($A12,'User Interface (Start Here!)'!$B$18:$N$28,AF$2+1,FALSE())&lt;&gt;100%,T12-VLOOKUP($A12,'User Interface (Start Here!)'!$B$18:$N$28,AF$2+1,FALSE())/'User Interface (Start Here!)'!$L$35*$M12*T12,T12-VLOOKUP($A12,'User Interface (Start Here!)'!$B$18:$N$28,AF$2+1,FALSE())*$M12*T12))</f>
        <v>1.83974045951107</v>
      </c>
      <c r="AG12" s="305" t="n">
        <f aca="false">IF($L12&lt;&gt;1,U12,IF(VLOOKUP($A12,'User Interface (Start Here!)'!$B$18:$N$28,AG$2+1,FALSE())&lt;&gt;100%,U12-VLOOKUP($A12,'User Interface (Start Here!)'!$B$18:$N$28,AG$2+1,FALSE())/'User Interface (Start Here!)'!$L$35*$M12*U12,U12-VLOOKUP($A12,'User Interface (Start Here!)'!$B$18:$N$28,AG$2+1,FALSE())*$M12*U12))</f>
        <v>1.83974045951107</v>
      </c>
      <c r="AH12" s="305" t="n">
        <f aca="false">IF($L12&lt;&gt;1,V12,IF(VLOOKUP($A12,'User Interface (Start Here!)'!$B$18:$N$28,AH$2+1,FALSE())&lt;&gt;100%,V12-VLOOKUP($A12,'User Interface (Start Here!)'!$B$18:$N$28,AH$2+1,FALSE())/'User Interface (Start Here!)'!$L$35*$M12*V12,V12-VLOOKUP($A12,'User Interface (Start Here!)'!$B$18:$N$28,AH$2+1,FALSE())*$M12*V12))</f>
        <v>0.99004034396259</v>
      </c>
      <c r="AI12" s="308" t="n">
        <f aca="false">IF($L12&lt;&gt;1,W12,IF(VLOOKUP($A12,'User Interface (Start Here!)'!$B$18:$N$28,AI$2+1,FALSE())&lt;&gt;100%,W12-VLOOKUP($A12,'User Interface (Start Here!)'!$B$18:$N$28,AI$2+1,FALSE())/'User Interface (Start Here!)'!$L$35*$M12*W12,W12-VLOOKUP($A12,'User Interface (Start Here!)'!$B$18:$N$28,AI$2+1,FALSE())*$M12*W12))</f>
        <v>0.99004034396259</v>
      </c>
      <c r="AJ12" s="308" t="n">
        <f aca="false">IF($L12&lt;&gt;1,X12,IF(VLOOKUP($A12,'User Interface (Start Here!)'!$B$18:$N$28,AJ$2+1,FALSE())&lt;&gt;100%,X12-VLOOKUP($A12,'User Interface (Start Here!)'!$B$18:$N$28,AJ$2+1,FALSE())/'User Interface (Start Here!)'!$L$35*$M12*X12,X12-VLOOKUP($A12,'User Interface (Start Here!)'!$B$18:$N$28,AJ$2+1,FALSE())*$M12*X12))</f>
        <v>1.27677181992005</v>
      </c>
      <c r="AK12" s="308" t="n">
        <f aca="false">IF($L12&lt;&gt;1,Y12,IF(VLOOKUP($A12,'User Interface (Start Here!)'!$B$18:$N$28,AK$2+1,FALSE())&lt;&gt;100%,Y12-VLOOKUP($A12,'User Interface (Start Here!)'!$B$18:$N$28,AK$2+1,FALSE())/'User Interface (Start Here!)'!$L$35*$M12*Y12,Y12-VLOOKUP($A12,'User Interface (Start Here!)'!$B$18:$N$28,AK$2+1,FALSE())*$M12*Y12))</f>
        <v>1.27677181992005</v>
      </c>
      <c r="AL12" s="306" t="n">
        <f aca="false">SUM(Z12:AK12)</f>
        <v>16.4136471668626</v>
      </c>
      <c r="AR12" s="0" t="s">
        <v>163</v>
      </c>
      <c r="AS12" s="0" t="n">
        <f aca="false">0.5*AS4</f>
        <v>0</v>
      </c>
      <c r="AT12" s="0" t="n">
        <f aca="false">AS12</f>
        <v>0</v>
      </c>
      <c r="AU12" s="0" t="n">
        <f aca="false">0.5*AT4</f>
        <v>3368</v>
      </c>
      <c r="AV12" s="0" t="n">
        <f aca="false">AU12</f>
        <v>3368</v>
      </c>
      <c r="AW12" s="0" t="n">
        <f aca="false">0.5*AU4</f>
        <v>17080</v>
      </c>
      <c r="AX12" s="0" t="n">
        <f aca="false">AW12</f>
        <v>17080</v>
      </c>
      <c r="AY12" s="0" t="n">
        <f aca="false">0.5*AV4</f>
        <v>23098</v>
      </c>
      <c r="AZ12" s="0" t="n">
        <f aca="false">AY12</f>
        <v>23098</v>
      </c>
      <c r="BA12" s="0" t="n">
        <f aca="false">0.5*AW4</f>
        <v>2994</v>
      </c>
      <c r="BB12" s="0" t="n">
        <f aca="false">BA12</f>
        <v>2994</v>
      </c>
      <c r="BC12" s="0" t="n">
        <f aca="false">0.5*AX4</f>
        <v>562.5</v>
      </c>
      <c r="BD12" s="0" t="n">
        <f aca="false">BC12</f>
        <v>562.5</v>
      </c>
      <c r="BE12" s="0" t="n">
        <f aca="false">SUM(AS12:BD12)</f>
        <v>94205</v>
      </c>
    </row>
    <row r="13" customFormat="false" ht="15.6" hidden="false" customHeight="false" outlineLevel="0" collapsed="false">
      <c r="A13" s="314" t="n">
        <v>3179</v>
      </c>
      <c r="B13" s="315" t="s">
        <v>21</v>
      </c>
      <c r="C13" s="316" t="n">
        <v>4864.875</v>
      </c>
      <c r="D13" s="317" t="n">
        <v>6206.3056379822</v>
      </c>
      <c r="E13" s="318" t="n">
        <f aca="false">C13+D13*0.4</f>
        <v>7347.39725519288</v>
      </c>
      <c r="F13" s="299" t="n">
        <v>9370.52225519288</v>
      </c>
      <c r="G13" s="299" t="n">
        <v>9370.52225519288</v>
      </c>
      <c r="H13" s="299" t="n">
        <v>9446.8856083086</v>
      </c>
      <c r="I13" s="300" t="n">
        <v>9909.33783382789</v>
      </c>
      <c r="J13" s="307" t="n">
        <f aca="false">IF($J$1=$F$1,F13,IF($J$1=$G$1,G13,IF($J$1=$H$1,H13,IF($J$1=$I$1,I13,"error"))))/1000</f>
        <v>9.37052225519288</v>
      </c>
      <c r="K13" s="302" t="n">
        <f aca="false">(J13)*'User Interface (Start Here!)'!$L$8</f>
        <v>3.74820890207715</v>
      </c>
      <c r="L13" s="242" t="n">
        <f aca="false">IF(VLOOKUP(A13,'User Interface (Start Here!)'!$DO$2:$DP$73,2,FALSE())&lt;&gt;0,1,0)</f>
        <v>1</v>
      </c>
      <c r="M13" s="255" t="n">
        <f aca="false">IF(AND(L13=1,ISBLANK('User Interface (Start Here!)'!$L$14),ISBLANK('User Interface (Start Here!)'!$M$14),ISBLANK('User Interface (Start Here!)'!$N$14)),100%*'User Interface (Start Here!)'!$L$30,IF(L13=1,VLOOKUP(A13,'Bathymetric Closures'!$A$2:$C$57,3,FALSE())*'User Interface (Start Here!)'!$L$30,0%))</f>
        <v>0.92134501698042</v>
      </c>
      <c r="N13" s="303" t="n">
        <f aca="false">$K13*VLOOKUP($B13,$AR$18:$BD$23,N$2+1,FALSE())</f>
        <v>0</v>
      </c>
      <c r="O13" s="303" t="n">
        <f aca="false">$K13*VLOOKUP($B13,$AR$18:$BD$23,O$2+1,FALSE())</f>
        <v>0</v>
      </c>
      <c r="P13" s="303" t="n">
        <f aca="false">$K13*VLOOKUP($B13,$AR$18:$BD$23,P$2+1,FALSE())</f>
        <v>0.134005281908559</v>
      </c>
      <c r="Q13" s="303" t="n">
        <f aca="false">$K13*VLOOKUP($B13,$AR$18:$BD$23,Q$2+1,FALSE())</f>
        <v>0.134005281908559</v>
      </c>
      <c r="R13" s="303" t="n">
        <f aca="false">$K13*VLOOKUP($B13,$AR$18:$BD$23,R$2+1,FALSE())</f>
        <v>0.679575479512528</v>
      </c>
      <c r="S13" s="303" t="n">
        <f aca="false">$K13*VLOOKUP($B13,$AR$18:$BD$23,S$2+1,FALSE())</f>
        <v>0.679575479512528</v>
      </c>
      <c r="T13" s="303" t="n">
        <f aca="false">$K13*VLOOKUP($B13,$AR$18:$BD$23,T$2+1,FALSE())</f>
        <v>0.919018409003535</v>
      </c>
      <c r="U13" s="303" t="n">
        <f aca="false">$K13*VLOOKUP($B13,$AR$18:$BD$23,U$2+1,FALSE())</f>
        <v>0.919018409003535</v>
      </c>
      <c r="V13" s="303" t="n">
        <f aca="false">$K13*VLOOKUP($B13,$AR$18:$BD$23,V$2+1,FALSE())</f>
        <v>0.119124647872395</v>
      </c>
      <c r="W13" s="303" t="n">
        <f aca="false">$K13*VLOOKUP($B13,$AR$18:$BD$23,W$2+1,FALSE())</f>
        <v>0.119124647872395</v>
      </c>
      <c r="X13" s="303" t="n">
        <f aca="false">$K13*VLOOKUP($B13,$AR$18:$BD$23,X$2+1,FALSE())</f>
        <v>0.0223806327415572</v>
      </c>
      <c r="Y13" s="303" t="n">
        <f aca="false">$K13*VLOOKUP($B13,$AR$18:$BD$23,Y$2+1,FALSE())</f>
        <v>0.0223806327415572</v>
      </c>
      <c r="Z13" s="305" t="n">
        <f aca="false">IF($L13&lt;&gt;1,N13,IF(VLOOKUP($A13,'User Interface (Start Here!)'!$B$18:$N$28,Z$2+1,FALSE())&lt;&gt;100%,N13-VLOOKUP($A13,'User Interface (Start Here!)'!$B$18:$N$28,Z$2+1,FALSE())/'User Interface (Start Here!)'!$L$35*$M13*N13,N13-VLOOKUP($A13,'User Interface (Start Here!)'!$B$18:$N$28,Z$2+1,FALSE())*$M13*N13))</f>
        <v>0</v>
      </c>
      <c r="AA13" s="305" t="n">
        <f aca="false">IF($L13&lt;&gt;1,O13,IF(VLOOKUP($A13,'User Interface (Start Here!)'!$B$18:$N$28,AA$2+1,FALSE())&lt;&gt;100%,O13-VLOOKUP($A13,'User Interface (Start Here!)'!$B$18:$N$28,AA$2+1,FALSE())/'User Interface (Start Here!)'!$L$35*$M13*O13,O13-VLOOKUP($A13,'User Interface (Start Here!)'!$B$18:$N$28,AA$2+1,FALSE())*$M13*O13))</f>
        <v>0</v>
      </c>
      <c r="AB13" s="305" t="n">
        <f aca="false">IF($L13&lt;&gt;1,P13,IF(VLOOKUP($A13,'User Interface (Start Here!)'!$B$18:$N$28,AB$2+1,FALSE())&lt;&gt;100%,P13-VLOOKUP($A13,'User Interface (Start Here!)'!$B$18:$N$28,AB$2+1,FALSE())/'User Interface (Start Here!)'!$L$35*$M13*P13,P13-VLOOKUP($A13,'User Interface (Start Here!)'!$B$18:$N$28,AB$2+1,FALSE())*$M13*P13))</f>
        <v>0.0105401831730517</v>
      </c>
      <c r="AC13" s="305" t="n">
        <f aca="false">IF($L13&lt;&gt;1,Q13,IF(VLOOKUP($A13,'User Interface (Start Here!)'!$B$18:$N$28,AC$2+1,FALSE())&lt;&gt;100%,Q13-VLOOKUP($A13,'User Interface (Start Here!)'!$B$18:$N$28,AC$2+1,FALSE())/'User Interface (Start Here!)'!$L$35*$M13*Q13,Q13-VLOOKUP($A13,'User Interface (Start Here!)'!$B$18:$N$28,AC$2+1,FALSE())*$M13*Q13))</f>
        <v>0.0105401831730517</v>
      </c>
      <c r="AD13" s="305" t="n">
        <f aca="false">IF($L13&lt;&gt;1,R13,IF(VLOOKUP($A13,'User Interface (Start Here!)'!$B$18:$N$28,AD$2+1,FALSE())&lt;&gt;100%,R13-VLOOKUP($A13,'User Interface (Start Here!)'!$B$18:$N$28,AD$2+1,FALSE())/'User Interface (Start Here!)'!$L$35*$M13*R13,R13-VLOOKUP($A13,'User Interface (Start Here!)'!$B$18:$N$28,AD$2+1,FALSE())*$M13*R13))</f>
        <v>0.0534519978015807</v>
      </c>
      <c r="AE13" s="305" t="n">
        <f aca="false">IF($L13&lt;&gt;1,S13,IF(VLOOKUP($A13,'User Interface (Start Here!)'!$B$18:$N$28,AE$2+1,FALSE())&lt;&gt;100%,S13-VLOOKUP($A13,'User Interface (Start Here!)'!$B$18:$N$28,AE$2+1,FALSE())/'User Interface (Start Here!)'!$L$35*$M13*S13,S13-VLOOKUP($A13,'User Interface (Start Here!)'!$B$18:$N$28,AE$2+1,FALSE())*$M13*S13))</f>
        <v>0.0534519978015807</v>
      </c>
      <c r="AF13" s="305" t="n">
        <f aca="false">IF($L13&lt;&gt;1,T13,IF(VLOOKUP($A13,'User Interface (Start Here!)'!$B$18:$N$28,AF$2+1,FALSE())&lt;&gt;100%,T13-VLOOKUP($A13,'User Interface (Start Here!)'!$B$18:$N$28,AF$2+1,FALSE())/'User Interface (Start Here!)'!$L$35*$M13*T13,T13-VLOOKUP($A13,'User Interface (Start Here!)'!$B$18:$N$28,AF$2+1,FALSE())*$M13*T13))</f>
        <v>0.0722853773548543</v>
      </c>
      <c r="AG13" s="305" t="n">
        <f aca="false">IF($L13&lt;&gt;1,U13,IF(VLOOKUP($A13,'User Interface (Start Here!)'!$B$18:$N$28,AG$2+1,FALSE())&lt;&gt;100%,U13-VLOOKUP($A13,'User Interface (Start Here!)'!$B$18:$N$28,AG$2+1,FALSE())/'User Interface (Start Here!)'!$L$35*$M13*U13,U13-VLOOKUP($A13,'User Interface (Start Here!)'!$B$18:$N$28,AG$2+1,FALSE())*$M13*U13))</f>
        <v>0.0722853773548543</v>
      </c>
      <c r="AH13" s="305" t="n">
        <f aca="false">IF($L13&lt;&gt;1,V13,IF(VLOOKUP($A13,'User Interface (Start Here!)'!$B$18:$N$28,AH$2+1,FALSE())&lt;&gt;100%,V13-VLOOKUP($A13,'User Interface (Start Here!)'!$B$18:$N$28,AH$2+1,FALSE())/'User Interface (Start Here!)'!$L$35*$M13*V13,V13-VLOOKUP($A13,'User Interface (Start Here!)'!$B$18:$N$28,AH$2+1,FALSE())*$M13*V13))</f>
        <v>0.00936974715561667</v>
      </c>
      <c r="AI13" s="308" t="n">
        <f aca="false">IF($L13&lt;&gt;1,W13,IF(VLOOKUP($A13,'User Interface (Start Here!)'!$B$18:$N$28,AI$2+1,FALSE())&lt;&gt;100%,W13-VLOOKUP($A13,'User Interface (Start Here!)'!$B$18:$N$28,AI$2+1,FALSE())/'User Interface (Start Here!)'!$L$35*$M13*W13,W13-VLOOKUP($A13,'User Interface (Start Here!)'!$B$18:$N$28,AI$2+1,FALSE())*$M13*W13))</f>
        <v>0.00936974715561667</v>
      </c>
      <c r="AJ13" s="308" t="n">
        <f aca="false">IF($L13&lt;&gt;1,X13,IF(VLOOKUP($A13,'User Interface (Start Here!)'!$B$18:$N$28,AJ$2+1,FALSE())&lt;&gt;100%,X13-VLOOKUP($A13,'User Interface (Start Here!)'!$B$18:$N$28,AJ$2+1,FALSE())/'User Interface (Start Here!)'!$L$35*$M13*X13,X13-VLOOKUP($A13,'User Interface (Start Here!)'!$B$18:$N$28,AJ$2+1,FALSE())*$M13*X13))</f>
        <v>0.00176034828825463</v>
      </c>
      <c r="AK13" s="308" t="n">
        <f aca="false">IF($L13&lt;&gt;1,Y13,IF(VLOOKUP($A13,'User Interface (Start Here!)'!$B$18:$N$28,AK$2+1,FALSE())&lt;&gt;100%,Y13-VLOOKUP($A13,'User Interface (Start Here!)'!$B$18:$N$28,AK$2+1,FALSE())/'User Interface (Start Here!)'!$L$35*$M13*Y13,Y13-VLOOKUP($A13,'User Interface (Start Here!)'!$B$18:$N$28,AK$2+1,FALSE())*$M13*Y13))</f>
        <v>0.00176034828825463</v>
      </c>
      <c r="AL13" s="306" t="n">
        <f aca="false">SUM(Z13:AK13)</f>
        <v>0.294815307546716</v>
      </c>
      <c r="AR13" s="0" t="s">
        <v>164</v>
      </c>
      <c r="AS13" s="0" t="n">
        <f aca="false">0.5*AS5</f>
        <v>0</v>
      </c>
      <c r="AT13" s="0" t="n">
        <f aca="false">AS13</f>
        <v>0</v>
      </c>
      <c r="AU13" s="0" t="n">
        <f aca="false">0.5*AT5</f>
        <v>478.5</v>
      </c>
      <c r="AV13" s="0" t="n">
        <f aca="false">AU13</f>
        <v>478.5</v>
      </c>
      <c r="AW13" s="0" t="n">
        <f aca="false">0.5*AU5</f>
        <v>3140.5</v>
      </c>
      <c r="AX13" s="0" t="n">
        <f aca="false">AW13</f>
        <v>3140.5</v>
      </c>
      <c r="AY13" s="0" t="n">
        <f aca="false">0.5*AV5</f>
        <v>737</v>
      </c>
      <c r="AZ13" s="0" t="n">
        <f aca="false">AY13</f>
        <v>737</v>
      </c>
      <c r="BA13" s="0" t="n">
        <f aca="false">0.5*AW5</f>
        <v>438.5</v>
      </c>
      <c r="BB13" s="0" t="n">
        <f aca="false">BA13</f>
        <v>438.5</v>
      </c>
      <c r="BC13" s="0" t="n">
        <f aca="false">0.5*AX5</f>
        <v>83</v>
      </c>
      <c r="BD13" s="0" t="n">
        <f aca="false">BC13</f>
        <v>83</v>
      </c>
      <c r="BE13" s="0" t="n">
        <f aca="false">SUM(AS13:BD13)</f>
        <v>9755</v>
      </c>
    </row>
    <row r="14" customFormat="false" ht="15.6" hidden="false" customHeight="false" outlineLevel="0" collapsed="false">
      <c r="A14" s="314" t="n">
        <v>3180</v>
      </c>
      <c r="B14" s="315" t="s">
        <v>21</v>
      </c>
      <c r="C14" s="316" t="n">
        <v>16756.7916666667</v>
      </c>
      <c r="D14" s="317" t="n">
        <v>21377.274975272</v>
      </c>
      <c r="E14" s="318" t="n">
        <f aca="false">C14+D14*0.4</f>
        <v>25307.7016567755</v>
      </c>
      <c r="F14" s="299" t="n">
        <v>32276.2433234421</v>
      </c>
      <c r="G14" s="299" t="n">
        <v>32276.2433234421</v>
      </c>
      <c r="H14" s="299" t="n">
        <v>32539.2726508407</v>
      </c>
      <c r="I14" s="300" t="n">
        <v>34132.1636498516</v>
      </c>
      <c r="J14" s="307" t="n">
        <f aca="false">IF($J$1=$F$1,F14,IF($J$1=$G$1,G14,IF($J$1=$H$1,H14,IF($J$1=$I$1,I14,"error"))))/1000</f>
        <v>32.2762433234421</v>
      </c>
      <c r="K14" s="302" t="n">
        <f aca="false">(J14)*'User Interface (Start Here!)'!$L$8</f>
        <v>12.9104973293769</v>
      </c>
      <c r="L14" s="242" t="n">
        <f aca="false">IF(VLOOKUP(A14,'User Interface (Start Here!)'!$DO$2:$DP$73,2,FALSE())&lt;&gt;0,1,0)</f>
        <v>1</v>
      </c>
      <c r="M14" s="255" t="n">
        <f aca="false">IF(AND(L14=1,ISBLANK('User Interface (Start Here!)'!$L$14),ISBLANK('User Interface (Start Here!)'!$M$14),ISBLANK('User Interface (Start Here!)'!$N$14)),100%*'User Interface (Start Here!)'!$L$30,IF(L14=1,VLOOKUP(A14,'Bathymetric Closures'!$A$2:$C$57,3,FALSE())*'User Interface (Start Here!)'!$L$30,0%))</f>
        <v>0.966428600250172</v>
      </c>
      <c r="N14" s="303" t="n">
        <f aca="false">$K14*VLOOKUP($B14,$AR$18:$BD$23,N$2+1,FALSE())</f>
        <v>0</v>
      </c>
      <c r="O14" s="303" t="n">
        <f aca="false">$K14*VLOOKUP($B14,$AR$18:$BD$23,O$2+1,FALSE())</f>
        <v>0</v>
      </c>
      <c r="P14" s="303" t="n">
        <f aca="false">$K14*VLOOKUP($B14,$AR$18:$BD$23,P$2+1,FALSE())</f>
        <v>0.461573748796149</v>
      </c>
      <c r="Q14" s="303" t="n">
        <f aca="false">$K14*VLOOKUP($B14,$AR$18:$BD$23,Q$2+1,FALSE())</f>
        <v>0.461573748796149</v>
      </c>
      <c r="R14" s="303" t="n">
        <f aca="false">$K14*VLOOKUP($B14,$AR$18:$BD$23,R$2+1,FALSE())</f>
        <v>2.3407599849876</v>
      </c>
      <c r="S14" s="303" t="n">
        <f aca="false">$K14*VLOOKUP($B14,$AR$18:$BD$23,S$2+1,FALSE())</f>
        <v>2.3407599849876</v>
      </c>
      <c r="T14" s="303" t="n">
        <f aca="false">$K14*VLOOKUP($B14,$AR$18:$BD$23,T$2+1,FALSE())</f>
        <v>3.1655078532344</v>
      </c>
      <c r="U14" s="303" t="n">
        <f aca="false">$K14*VLOOKUP($B14,$AR$18:$BD$23,U$2+1,FALSE())</f>
        <v>3.1655078532344</v>
      </c>
      <c r="V14" s="303" t="n">
        <f aca="false">$K14*VLOOKUP($B14,$AR$18:$BD$23,V$2+1,FALSE())</f>
        <v>0.410318231560472</v>
      </c>
      <c r="W14" s="303" t="n">
        <f aca="false">$K14*VLOOKUP($B14,$AR$18:$BD$23,W$2+1,FALSE())</f>
        <v>0.410318231560472</v>
      </c>
      <c r="X14" s="303" t="n">
        <f aca="false">$K14*VLOOKUP($B14,$AR$18:$BD$23,X$2+1,FALSE())</f>
        <v>0.0770888461098082</v>
      </c>
      <c r="Y14" s="303" t="n">
        <f aca="false">$K14*VLOOKUP($B14,$AR$18:$BD$23,Y$2+1,FALSE())</f>
        <v>0.0770888461098082</v>
      </c>
      <c r="Z14" s="305" t="n">
        <f aca="false">IF($L14&lt;&gt;1,N14,IF(VLOOKUP($A14,'User Interface (Start Here!)'!$B$18:$N$28,Z$2+1,FALSE())&lt;&gt;100%,N14-VLOOKUP($A14,'User Interface (Start Here!)'!$B$18:$N$28,Z$2+1,FALSE())/'User Interface (Start Here!)'!$L$35*$M14*N14,N14-VLOOKUP($A14,'User Interface (Start Here!)'!$B$18:$N$28,Z$2+1,FALSE())*$M14*N14))</f>
        <v>0</v>
      </c>
      <c r="AA14" s="305" t="n">
        <f aca="false">IF($L14&lt;&gt;1,O14,IF(VLOOKUP($A14,'User Interface (Start Here!)'!$B$18:$N$28,AA$2+1,FALSE())&lt;&gt;100%,O14-VLOOKUP($A14,'User Interface (Start Here!)'!$B$18:$N$28,AA$2+1,FALSE())/'User Interface (Start Here!)'!$L$35*$M14*O14,O14-VLOOKUP($A14,'User Interface (Start Here!)'!$B$18:$N$28,AA$2+1,FALSE())*$M14*O14))</f>
        <v>0</v>
      </c>
      <c r="AB14" s="305" t="n">
        <f aca="false">IF($L14&lt;&gt;1,P14,IF(VLOOKUP($A14,'User Interface (Start Here!)'!$B$18:$N$28,AB$2+1,FALSE())&lt;&gt;100%,P14-VLOOKUP($A14,'User Interface (Start Here!)'!$B$18:$N$28,AB$2+1,FALSE())/'User Interface (Start Here!)'!$L$35*$M14*P14,P14-VLOOKUP($A14,'User Interface (Start Here!)'!$B$18:$N$28,AB$2+1,FALSE())*$M14*P14))</f>
        <v>0.0154956768348624</v>
      </c>
      <c r="AC14" s="305" t="n">
        <f aca="false">IF($L14&lt;&gt;1,Q14,IF(VLOOKUP($A14,'User Interface (Start Here!)'!$B$18:$N$28,AC$2+1,FALSE())&lt;&gt;100%,Q14-VLOOKUP($A14,'User Interface (Start Here!)'!$B$18:$N$28,AC$2+1,FALSE())/'User Interface (Start Here!)'!$L$35*$M14*Q14,Q14-VLOOKUP($A14,'User Interface (Start Here!)'!$B$18:$N$28,AC$2+1,FALSE())*$M14*Q14))</f>
        <v>0.0154956768348624</v>
      </c>
      <c r="AD14" s="305" t="n">
        <f aca="false">IF($L14&lt;&gt;1,R14,IF(VLOOKUP($A14,'User Interface (Start Here!)'!$B$18:$N$28,AD$2+1,FALSE())&lt;&gt;100%,R14-VLOOKUP($A14,'User Interface (Start Here!)'!$B$18:$N$28,AD$2+1,FALSE())/'User Interface (Start Here!)'!$L$35*$M14*R14,R14-VLOOKUP($A14,'User Interface (Start Here!)'!$B$18:$N$28,AD$2+1,FALSE())*$M14*R14))</f>
        <v>0.0785825891744212</v>
      </c>
      <c r="AE14" s="305" t="n">
        <f aca="false">IF($L14&lt;&gt;1,S14,IF(VLOOKUP($A14,'User Interface (Start Here!)'!$B$18:$N$28,AE$2+1,FALSE())&lt;&gt;100%,S14-VLOOKUP($A14,'User Interface (Start Here!)'!$B$18:$N$28,AE$2+1,FALSE())/'User Interface (Start Here!)'!$L$35*$M14*S14,S14-VLOOKUP($A14,'User Interface (Start Here!)'!$B$18:$N$28,AE$2+1,FALSE())*$M14*S14))</f>
        <v>0.0785825891744212</v>
      </c>
      <c r="AF14" s="305" t="n">
        <f aca="false">IF($L14&lt;&gt;1,T14,IF(VLOOKUP($A14,'User Interface (Start Here!)'!$B$18:$N$28,AF$2+1,FALSE())&lt;&gt;100%,T14-VLOOKUP($A14,'User Interface (Start Here!)'!$B$18:$N$28,AF$2+1,FALSE())/'User Interface (Start Here!)'!$L$35*$M14*T14,T14-VLOOKUP($A14,'User Interface (Start Here!)'!$B$18:$N$28,AF$2+1,FALSE())*$M14*T14))</f>
        <v>0.106270529552154</v>
      </c>
      <c r="AG14" s="305" t="n">
        <f aca="false">IF($L14&lt;&gt;1,U14,IF(VLOOKUP($A14,'User Interface (Start Here!)'!$B$18:$N$28,AG$2+1,FALSE())&lt;&gt;100%,U14-VLOOKUP($A14,'User Interface (Start Here!)'!$B$18:$N$28,AG$2+1,FALSE())/'User Interface (Start Here!)'!$L$35*$M14*U14,U14-VLOOKUP($A14,'User Interface (Start Here!)'!$B$18:$N$28,AG$2+1,FALSE())*$M14*U14))</f>
        <v>0.106270529552154</v>
      </c>
      <c r="AH14" s="305" t="n">
        <f aca="false">IF($L14&lt;&gt;1,V14,IF(VLOOKUP($A14,'User Interface (Start Here!)'!$B$18:$N$28,AH$2+1,FALSE())&lt;&gt;100%,V14-VLOOKUP($A14,'User Interface (Start Here!)'!$B$18:$N$28,AH$2+1,FALSE())/'User Interface (Start Here!)'!$L$35*$M14*V14,V14-VLOOKUP($A14,'User Interface (Start Here!)'!$B$18:$N$28,AH$2+1,FALSE())*$M14*V14))</f>
        <v>0.0137749573763593</v>
      </c>
      <c r="AI14" s="308" t="n">
        <f aca="false">IF($L14&lt;&gt;1,W14,IF(VLOOKUP($A14,'User Interface (Start Here!)'!$B$18:$N$28,AI$2+1,FALSE())&lt;&gt;100%,W14-VLOOKUP($A14,'User Interface (Start Here!)'!$B$18:$N$28,AI$2+1,FALSE())/'User Interface (Start Here!)'!$L$35*$M14*W14,W14-VLOOKUP($A14,'User Interface (Start Here!)'!$B$18:$N$28,AI$2+1,FALSE())*$M14*W14))</f>
        <v>0.0137749573763593</v>
      </c>
      <c r="AJ14" s="308" t="n">
        <f aca="false">IF($L14&lt;&gt;1,X14,IF(VLOOKUP($A14,'User Interface (Start Here!)'!$B$18:$N$28,AJ$2+1,FALSE())&lt;&gt;100%,X14-VLOOKUP($A14,'User Interface (Start Here!)'!$B$18:$N$28,AJ$2+1,FALSE())/'User Interface (Start Here!)'!$L$35*$M14*X14,X14-VLOOKUP($A14,'User Interface (Start Here!)'!$B$18:$N$28,AJ$2+1,FALSE())*$M14*X14))</f>
        <v>0.00258798046900538</v>
      </c>
      <c r="AK14" s="308" t="n">
        <f aca="false">IF($L14&lt;&gt;1,Y14,IF(VLOOKUP($A14,'User Interface (Start Here!)'!$B$18:$N$28,AK$2+1,FALSE())&lt;&gt;100%,Y14-VLOOKUP($A14,'User Interface (Start Here!)'!$B$18:$N$28,AK$2+1,FALSE())/'User Interface (Start Here!)'!$L$35*$M14*Y14,Y14-VLOOKUP($A14,'User Interface (Start Here!)'!$B$18:$N$28,AK$2+1,FALSE())*$M14*Y14))</f>
        <v>0.00258798046900538</v>
      </c>
      <c r="AL14" s="306" t="n">
        <f aca="false">SUM(Z14:AK14)</f>
        <v>0.433423466813604</v>
      </c>
      <c r="AR14" s="0" t="s">
        <v>165</v>
      </c>
      <c r="AS14" s="0" t="n">
        <f aca="false">0.5*AS6</f>
        <v>0</v>
      </c>
      <c r="AT14" s="0" t="n">
        <f aca="false">AS14</f>
        <v>0</v>
      </c>
      <c r="AU14" s="0" t="n">
        <f aca="false">0.5*AT6</f>
        <v>833</v>
      </c>
      <c r="AV14" s="0" t="n">
        <f aca="false">AU14</f>
        <v>833</v>
      </c>
      <c r="AW14" s="0" t="n">
        <f aca="false">0.5*AU6</f>
        <v>2281</v>
      </c>
      <c r="AX14" s="0" t="n">
        <f aca="false">AW14</f>
        <v>2281</v>
      </c>
      <c r="AY14" s="0" t="n">
        <f aca="false">0.5*AV6</f>
        <v>4849</v>
      </c>
      <c r="AZ14" s="0" t="n">
        <f aca="false">AY14</f>
        <v>4849</v>
      </c>
      <c r="BA14" s="0" t="n">
        <f aca="false">0.5*AW6</f>
        <v>545.5</v>
      </c>
      <c r="BB14" s="0" t="n">
        <f aca="false">BA14</f>
        <v>545.5</v>
      </c>
      <c r="BC14" s="0" t="n">
        <f aca="false">0.5*AX6</f>
        <v>1517</v>
      </c>
      <c r="BD14" s="0" t="n">
        <f aca="false">BC14</f>
        <v>1517</v>
      </c>
      <c r="BE14" s="0" t="n">
        <f aca="false">SUM(AS14:BD14)</f>
        <v>20051</v>
      </c>
    </row>
    <row r="15" customFormat="false" ht="15.6" hidden="false" customHeight="false" outlineLevel="0" collapsed="false">
      <c r="A15" s="319" t="n">
        <v>3277</v>
      </c>
      <c r="B15" s="320" t="s">
        <v>18</v>
      </c>
      <c r="C15" s="321" t="n">
        <v>18.4243786474978</v>
      </c>
      <c r="D15" s="322" t="n">
        <v>7.89669018105808</v>
      </c>
      <c r="E15" s="323" t="n">
        <f aca="false">C15+D15*0.4</f>
        <v>21.583054719921</v>
      </c>
      <c r="F15" s="299" t="n">
        <v>15.0902555572687</v>
      </c>
      <c r="G15" s="299" t="n">
        <v>16.700594991947</v>
      </c>
      <c r="H15" s="299" t="n">
        <v>13.5785671966506</v>
      </c>
      <c r="I15" s="300" t="n">
        <v>15.188906631329</v>
      </c>
      <c r="J15" s="307" t="n">
        <f aca="false">IF($J$1=$F$1,F15,IF($J$1=$G$1,G15,IF($J$1=$H$1,H15,IF($J$1=$I$1,I15,"error"))))/1000</f>
        <v>0.0150902555572687</v>
      </c>
      <c r="K15" s="302" t="n">
        <f aca="false">(J15)*'User Interface (Start Here!)'!$L$8</f>
        <v>0.00603610222290747</v>
      </c>
      <c r="L15" s="242" t="n">
        <f aca="false">IF(VLOOKUP(A15,'User Interface (Start Here!)'!$DO$2:$DP$73,2,FALSE())&lt;&gt;0,1,0)</f>
        <v>0</v>
      </c>
      <c r="M15" s="255" t="n">
        <f aca="false">IF(AND(L15=1,ISBLANK('User Interface (Start Here!)'!$L$14),ISBLANK('User Interface (Start Here!)'!$M$14),ISBLANK('User Interface (Start Here!)'!$N$14)),100%*'User Interface (Start Here!)'!$L$30,IF(L15=1,VLOOKUP(A15,'Bathymetric Closures'!$A$2:$C$57,3,FALSE())*'User Interface (Start Here!)'!$L$30,0%))</f>
        <v>0</v>
      </c>
      <c r="N15" s="303" t="n">
        <f aca="false">$K15*VLOOKUP($B15,$AR$18:$BD$23,N$2+1,FALSE())</f>
        <v>0</v>
      </c>
      <c r="O15" s="303" t="n">
        <f aca="false">$K15*VLOOKUP($B15,$AR$18:$BD$23,O$2+1,FALSE())</f>
        <v>0</v>
      </c>
      <c r="P15" s="303" t="n">
        <f aca="false">$K15*VLOOKUP($B15,$AR$18:$BD$23,P$2+1,FALSE())</f>
        <v>0.000250764208851525</v>
      </c>
      <c r="Q15" s="303" t="n">
        <f aca="false">$K15*VLOOKUP($B15,$AR$18:$BD$23,Q$2+1,FALSE())</f>
        <v>0.000250764208851525</v>
      </c>
      <c r="R15" s="303" t="n">
        <f aca="false">$K15*VLOOKUP($B15,$AR$18:$BD$23,R$2+1,FALSE())</f>
        <v>0.000686666459052014</v>
      </c>
      <c r="S15" s="303" t="n">
        <f aca="false">$K15*VLOOKUP($B15,$AR$18:$BD$23,S$2+1,FALSE())</f>
        <v>0.000686666459052014</v>
      </c>
      <c r="T15" s="303" t="n">
        <f aca="false">$K15*VLOOKUP($B15,$AR$18:$BD$23,T$2+1,FALSE())</f>
        <v>0.00145973067073355</v>
      </c>
      <c r="U15" s="303" t="n">
        <f aca="false">$K15*VLOOKUP($B15,$AR$18:$BD$23,U$2+1,FALSE())</f>
        <v>0.00145973067073355</v>
      </c>
      <c r="V15" s="303" t="n">
        <f aca="false">$K15*VLOOKUP($B15,$AR$18:$BD$23,V$2+1,FALSE())</f>
        <v>0.000164215937489204</v>
      </c>
      <c r="W15" s="303" t="n">
        <f aca="false">$K15*VLOOKUP($B15,$AR$18:$BD$23,W$2+1,FALSE())</f>
        <v>0.000164215937489204</v>
      </c>
      <c r="X15" s="303" t="n">
        <f aca="false">$K15*VLOOKUP($B15,$AR$18:$BD$23,X$2+1,FALSE())</f>
        <v>0.000456673835327447</v>
      </c>
      <c r="Y15" s="303" t="n">
        <f aca="false">$K15*VLOOKUP($B15,$AR$18:$BD$23,Y$2+1,FALSE())</f>
        <v>0.000456673835327447</v>
      </c>
      <c r="Z15" s="305" t="n">
        <f aca="false">IF($L15&lt;&gt;1,N15,IF(VLOOKUP($A15,'User Interface (Start Here!)'!$B$18:$N$28,Z$2+1,FALSE())&lt;&gt;100%,N15-VLOOKUP($A15,'User Interface (Start Here!)'!$B$18:$N$28,Z$2+1,FALSE())/'User Interface (Start Here!)'!$L$35*$M15*N15,N15-VLOOKUP($A15,'User Interface (Start Here!)'!$B$18:$N$28,Z$2+1,FALSE())*$M15*N15))</f>
        <v>0</v>
      </c>
      <c r="AA15" s="305" t="n">
        <f aca="false">IF($L15&lt;&gt;1,O15,IF(VLOOKUP($A15,'User Interface (Start Here!)'!$B$18:$N$28,AA$2+1,FALSE())&lt;&gt;100%,O15-VLOOKUP($A15,'User Interface (Start Here!)'!$B$18:$N$28,AA$2+1,FALSE())/'User Interface (Start Here!)'!$L$35*$M15*O15,O15-VLOOKUP($A15,'User Interface (Start Here!)'!$B$18:$N$28,AA$2+1,FALSE())*$M15*O15))</f>
        <v>0</v>
      </c>
      <c r="AB15" s="305" t="n">
        <f aca="false">IF($L15&lt;&gt;1,P15,IF(VLOOKUP($A15,'User Interface (Start Here!)'!$B$18:$N$28,AB$2+1,FALSE())&lt;&gt;100%,P15-VLOOKUP($A15,'User Interface (Start Here!)'!$B$18:$N$28,AB$2+1,FALSE())/'User Interface (Start Here!)'!$L$35*$M15*P15,P15-VLOOKUP($A15,'User Interface (Start Here!)'!$B$18:$N$28,AB$2+1,FALSE())*$M15*P15))</f>
        <v>0.000250764208851525</v>
      </c>
      <c r="AC15" s="305" t="n">
        <f aca="false">IF($L15&lt;&gt;1,Q15,IF(VLOOKUP($A15,'User Interface (Start Here!)'!$B$18:$N$28,AC$2+1,FALSE())&lt;&gt;100%,Q15-VLOOKUP($A15,'User Interface (Start Here!)'!$B$18:$N$28,AC$2+1,FALSE())/'User Interface (Start Here!)'!$L$35*$M15*Q15,Q15-VLOOKUP($A15,'User Interface (Start Here!)'!$B$18:$N$28,AC$2+1,FALSE())*$M15*Q15))</f>
        <v>0.000250764208851525</v>
      </c>
      <c r="AD15" s="305" t="n">
        <f aca="false">IF($L15&lt;&gt;1,R15,IF(VLOOKUP($A15,'User Interface (Start Here!)'!$B$18:$N$28,AD$2+1,FALSE())&lt;&gt;100%,R15-VLOOKUP($A15,'User Interface (Start Here!)'!$B$18:$N$28,AD$2+1,FALSE())/'User Interface (Start Here!)'!$L$35*$M15*R15,R15-VLOOKUP($A15,'User Interface (Start Here!)'!$B$18:$N$28,AD$2+1,FALSE())*$M15*R15))</f>
        <v>0.000686666459052014</v>
      </c>
      <c r="AE15" s="305" t="n">
        <f aca="false">IF($L15&lt;&gt;1,S15,IF(VLOOKUP($A15,'User Interface (Start Here!)'!$B$18:$N$28,AE$2+1,FALSE())&lt;&gt;100%,S15-VLOOKUP($A15,'User Interface (Start Here!)'!$B$18:$N$28,AE$2+1,FALSE())/'User Interface (Start Here!)'!$L$35*$M15*S15,S15-VLOOKUP($A15,'User Interface (Start Here!)'!$B$18:$N$28,AE$2+1,FALSE())*$M15*S15))</f>
        <v>0.000686666459052014</v>
      </c>
      <c r="AF15" s="305" t="n">
        <f aca="false">IF($L15&lt;&gt;1,T15,IF(VLOOKUP($A15,'User Interface (Start Here!)'!$B$18:$N$28,AF$2+1,FALSE())&lt;&gt;100%,T15-VLOOKUP($A15,'User Interface (Start Here!)'!$B$18:$N$28,AF$2+1,FALSE())/'User Interface (Start Here!)'!$L$35*$M15*T15,T15-VLOOKUP($A15,'User Interface (Start Here!)'!$B$18:$N$28,AF$2+1,FALSE())*$M15*T15))</f>
        <v>0.00145973067073355</v>
      </c>
      <c r="AG15" s="305" t="n">
        <f aca="false">IF($L15&lt;&gt;1,U15,IF(VLOOKUP($A15,'User Interface (Start Here!)'!$B$18:$N$28,AG$2+1,FALSE())&lt;&gt;100%,U15-VLOOKUP($A15,'User Interface (Start Here!)'!$B$18:$N$28,AG$2+1,FALSE())/'User Interface (Start Here!)'!$L$35*$M15*U15,U15-VLOOKUP($A15,'User Interface (Start Here!)'!$B$18:$N$28,AG$2+1,FALSE())*$M15*U15))</f>
        <v>0.00145973067073355</v>
      </c>
      <c r="AH15" s="305" t="n">
        <f aca="false">IF($L15&lt;&gt;1,V15,IF(VLOOKUP($A15,'User Interface (Start Here!)'!$B$18:$N$28,AH$2+1,FALSE())&lt;&gt;100%,V15-VLOOKUP($A15,'User Interface (Start Here!)'!$B$18:$N$28,AH$2+1,FALSE())/'User Interface (Start Here!)'!$L$35*$M15*V15,V15-VLOOKUP($A15,'User Interface (Start Here!)'!$B$18:$N$28,AH$2+1,FALSE())*$M15*V15))</f>
        <v>0.000164215937489204</v>
      </c>
      <c r="AI15" s="308" t="n">
        <f aca="false">IF($L15&lt;&gt;1,W15,IF(VLOOKUP($A15,'User Interface (Start Here!)'!$B$18:$N$28,AI$2+1,FALSE())&lt;&gt;100%,W15-VLOOKUP($A15,'User Interface (Start Here!)'!$B$18:$N$28,AI$2+1,FALSE())/'User Interface (Start Here!)'!$L$35*$M15*W15,W15-VLOOKUP($A15,'User Interface (Start Here!)'!$B$18:$N$28,AI$2+1,FALSE())*$M15*W15))</f>
        <v>0.000164215937489204</v>
      </c>
      <c r="AJ15" s="308" t="n">
        <f aca="false">IF($L15&lt;&gt;1,X15,IF(VLOOKUP($A15,'User Interface (Start Here!)'!$B$18:$N$28,AJ$2+1,FALSE())&lt;&gt;100%,X15-VLOOKUP($A15,'User Interface (Start Here!)'!$B$18:$N$28,AJ$2+1,FALSE())/'User Interface (Start Here!)'!$L$35*$M15*X15,X15-VLOOKUP($A15,'User Interface (Start Here!)'!$B$18:$N$28,AJ$2+1,FALSE())*$M15*X15))</f>
        <v>0.000456673835327447</v>
      </c>
      <c r="AK15" s="308" t="n">
        <f aca="false">IF($L15&lt;&gt;1,Y15,IF(VLOOKUP($A15,'User Interface (Start Here!)'!$B$18:$N$28,AK$2+1,FALSE())&lt;&gt;100%,Y15-VLOOKUP($A15,'User Interface (Start Here!)'!$B$18:$N$28,AK$2+1,FALSE())/'User Interface (Start Here!)'!$L$35*$M15*Y15,Y15-VLOOKUP($A15,'User Interface (Start Here!)'!$B$18:$N$28,AK$2+1,FALSE())*$M15*Y15))</f>
        <v>0.000456673835327447</v>
      </c>
      <c r="AL15" s="306" t="n">
        <f aca="false">SUM(Z15:AK15)</f>
        <v>0.00603610222290747</v>
      </c>
      <c r="AR15" s="0" t="s">
        <v>125</v>
      </c>
      <c r="AS15" s="0" t="n">
        <f aca="false">0.5*AS7</f>
        <v>92022.5</v>
      </c>
      <c r="AT15" s="0" t="n">
        <f aca="false">AS15</f>
        <v>92022.5</v>
      </c>
      <c r="AU15" s="0" t="n">
        <f aca="false">0.5*AT7</f>
        <v>101955</v>
      </c>
      <c r="AV15" s="0" t="n">
        <f aca="false">AU15</f>
        <v>101955</v>
      </c>
      <c r="AW15" s="0" t="n">
        <f aca="false">0.5*AU7</f>
        <v>135420.5</v>
      </c>
      <c r="AX15" s="0" t="n">
        <f aca="false">AW15</f>
        <v>135420.5</v>
      </c>
      <c r="AY15" s="0" t="n">
        <f aca="false">0.5*AV7</f>
        <v>164285</v>
      </c>
      <c r="AZ15" s="0" t="n">
        <f aca="false">AY15</f>
        <v>164285</v>
      </c>
      <c r="BA15" s="0" t="n">
        <f aca="false">0.5*AW7</f>
        <v>76950.5</v>
      </c>
      <c r="BB15" s="0" t="n">
        <f aca="false">BA15</f>
        <v>76950.5</v>
      </c>
      <c r="BC15" s="0" t="n">
        <f aca="false">0.5*AX7</f>
        <v>96269</v>
      </c>
      <c r="BD15" s="0" t="n">
        <f aca="false">BC15</f>
        <v>96269</v>
      </c>
      <c r="BE15" s="0" t="n">
        <f aca="false">SUM(AS15:BD15)</f>
        <v>1333805</v>
      </c>
    </row>
    <row r="16" customFormat="false" ht="15.6" hidden="false" customHeight="false" outlineLevel="0" collapsed="false">
      <c r="A16" s="319" t="n">
        <v>3278</v>
      </c>
      <c r="B16" s="320" t="s">
        <v>18</v>
      </c>
      <c r="C16" s="321" t="n">
        <v>1319.99274944874</v>
      </c>
      <c r="D16" s="322" t="n">
        <v>565.748999359352</v>
      </c>
      <c r="E16" s="323" t="n">
        <f aca="false">C16+D16*0.4</f>
        <v>1546.29234919248</v>
      </c>
      <c r="F16" s="299" t="n">
        <v>1081.12345626529</v>
      </c>
      <c r="G16" s="299" t="n">
        <v>1196.49431455013</v>
      </c>
      <c r="H16" s="299" t="n">
        <v>972.820337141491</v>
      </c>
      <c r="I16" s="300" t="n">
        <v>1088.19119542633</v>
      </c>
      <c r="J16" s="307" t="n">
        <f aca="false">IF($J$1=$F$1,F16,IF($J$1=$G$1,G16,IF($J$1=$H$1,H16,IF($J$1=$I$1,I16,"error"))))/1000</f>
        <v>1.08112345626529</v>
      </c>
      <c r="K16" s="302" t="n">
        <f aca="false">(J16)*'User Interface (Start Here!)'!$L$8</f>
        <v>0.432449382506114</v>
      </c>
      <c r="L16" s="242" t="n">
        <f aca="false">IF(VLOOKUP(A16,'User Interface (Start Here!)'!$DO$2:$DP$73,2,FALSE())&lt;&gt;0,1,0)</f>
        <v>1</v>
      </c>
      <c r="M16" s="255" t="n">
        <f aca="false">IF(AND(L16=1,ISBLANK('User Interface (Start Here!)'!$L$14),ISBLANK('User Interface (Start Here!)'!$M$14),ISBLANK('User Interface (Start Here!)'!$N$14)),100%*'User Interface (Start Here!)'!$L$30,IF(L16=1,VLOOKUP(A16,'Bathymetric Closures'!$A$2:$C$57,3,FALSE())*'User Interface (Start Here!)'!$L$30,0%))</f>
        <v>0.799577373211963</v>
      </c>
      <c r="N16" s="303" t="n">
        <f aca="false">$K16*VLOOKUP($B16,$AR$18:$BD$23,N$2+1,FALSE())</f>
        <v>0</v>
      </c>
      <c r="O16" s="303" t="n">
        <f aca="false">$K16*VLOOKUP($B16,$AR$18:$BD$23,O$2+1,FALSE())</f>
        <v>0</v>
      </c>
      <c r="P16" s="303" t="n">
        <f aca="false">$K16*VLOOKUP($B16,$AR$18:$BD$23,P$2+1,FALSE())</f>
        <v>0.0179657042355789</v>
      </c>
      <c r="Q16" s="303" t="n">
        <f aca="false">$K16*VLOOKUP($B16,$AR$18:$BD$23,Q$2+1,FALSE())</f>
        <v>0.0179657042355789</v>
      </c>
      <c r="R16" s="303" t="n">
        <f aca="false">$K16*VLOOKUP($B16,$AR$18:$BD$23,R$2+1,FALSE())</f>
        <v>0.0491954037951447</v>
      </c>
      <c r="S16" s="303" t="n">
        <f aca="false">$K16*VLOOKUP($B16,$AR$18:$BD$23,S$2+1,FALSE())</f>
        <v>0.0491954037951447</v>
      </c>
      <c r="T16" s="303" t="n">
        <f aca="false">$K16*VLOOKUP($B16,$AR$18:$BD$23,T$2+1,FALSE())</f>
        <v>0.104580672074817</v>
      </c>
      <c r="U16" s="303" t="n">
        <f aca="false">$K16*VLOOKUP($B16,$AR$18:$BD$23,U$2+1,FALSE())</f>
        <v>0.104580672074817</v>
      </c>
      <c r="V16" s="303" t="n">
        <f aca="false">$K16*VLOOKUP($B16,$AR$18:$BD$23,V$2+1,FALSE())</f>
        <v>0.011765056015016</v>
      </c>
      <c r="W16" s="303" t="n">
        <f aca="false">$K16*VLOOKUP($B16,$AR$18:$BD$23,W$2+1,FALSE())</f>
        <v>0.011765056015016</v>
      </c>
      <c r="X16" s="303" t="n">
        <f aca="false">$K16*VLOOKUP($B16,$AR$18:$BD$23,X$2+1,FALSE())</f>
        <v>0.0327178551325009</v>
      </c>
      <c r="Y16" s="303" t="n">
        <f aca="false">$K16*VLOOKUP($B16,$AR$18:$BD$23,Y$2+1,FALSE())</f>
        <v>0.0327178551325009</v>
      </c>
      <c r="Z16" s="305" t="n">
        <f aca="false">IF($L16&lt;&gt;1,N16,IF(VLOOKUP($A16,'User Interface (Start Here!)'!$B$18:$N$28,Z$2+1,FALSE())&lt;&gt;100%,N16-VLOOKUP($A16,'User Interface (Start Here!)'!$B$18:$N$28,Z$2+1,FALSE())/'User Interface (Start Here!)'!$L$35*$M16*N16,N16-VLOOKUP($A16,'User Interface (Start Here!)'!$B$18:$N$28,Z$2+1,FALSE())*$M16*N16))</f>
        <v>0</v>
      </c>
      <c r="AA16" s="305" t="n">
        <f aca="false">IF($L16&lt;&gt;1,O16,IF(VLOOKUP($A16,'User Interface (Start Here!)'!$B$18:$N$28,AA$2+1,FALSE())&lt;&gt;100%,O16-VLOOKUP($A16,'User Interface (Start Here!)'!$B$18:$N$28,AA$2+1,FALSE())/'User Interface (Start Here!)'!$L$35*$M16*O16,O16-VLOOKUP($A16,'User Interface (Start Here!)'!$B$18:$N$28,AA$2+1,FALSE())*$M16*O16))</f>
        <v>0</v>
      </c>
      <c r="AB16" s="305" t="n">
        <f aca="false">IF($L16&lt;&gt;1,P16,IF(VLOOKUP($A16,'User Interface (Start Here!)'!$B$18:$N$28,AB$2+1,FALSE())&lt;&gt;100%,P16-VLOOKUP($A16,'User Interface (Start Here!)'!$B$18:$N$28,AB$2+1,FALSE())/'User Interface (Start Here!)'!$L$35*$M16*P16,P16-VLOOKUP($A16,'User Interface (Start Here!)'!$B$18:$N$28,AB$2+1,FALSE())*$M16*P16))</f>
        <v>0.00360073363499168</v>
      </c>
      <c r="AC16" s="305" t="n">
        <f aca="false">IF($L16&lt;&gt;1,Q16,IF(VLOOKUP($A16,'User Interface (Start Here!)'!$B$18:$N$28,AC$2+1,FALSE())&lt;&gt;100%,Q16-VLOOKUP($A16,'User Interface (Start Here!)'!$B$18:$N$28,AC$2+1,FALSE())/'User Interface (Start Here!)'!$L$35*$M16*Q16,Q16-VLOOKUP($A16,'User Interface (Start Here!)'!$B$18:$N$28,AC$2+1,FALSE())*$M16*Q16))</f>
        <v>0.00360073363499168</v>
      </c>
      <c r="AD16" s="305" t="n">
        <f aca="false">IF($L16&lt;&gt;1,R16,IF(VLOOKUP($A16,'User Interface (Start Here!)'!$B$18:$N$28,AD$2+1,FALSE())&lt;&gt;100%,R16-VLOOKUP($A16,'User Interface (Start Here!)'!$B$18:$N$28,AD$2+1,FALSE())/'User Interface (Start Here!)'!$L$35*$M16*R16,R16-VLOOKUP($A16,'User Interface (Start Here!)'!$B$18:$N$28,AD$2+1,FALSE())*$M16*R16))</f>
        <v>0.00985987205452104</v>
      </c>
      <c r="AE16" s="305" t="n">
        <f aca="false">IF($L16&lt;&gt;1,S16,IF(VLOOKUP($A16,'User Interface (Start Here!)'!$B$18:$N$28,AE$2+1,FALSE())&lt;&gt;100%,S16-VLOOKUP($A16,'User Interface (Start Here!)'!$B$18:$N$28,AE$2+1,FALSE())/'User Interface (Start Here!)'!$L$35*$M16*S16,S16-VLOOKUP($A16,'User Interface (Start Here!)'!$B$18:$N$28,AE$2+1,FALSE())*$M16*S16))</f>
        <v>0.00985987205452104</v>
      </c>
      <c r="AF16" s="305" t="n">
        <f aca="false">IF($L16&lt;&gt;1,T16,IF(VLOOKUP($A16,'User Interface (Start Here!)'!$B$18:$N$28,AF$2+1,FALSE())&lt;&gt;100%,T16-VLOOKUP($A16,'User Interface (Start Here!)'!$B$18:$N$28,AF$2+1,FALSE())/'User Interface (Start Here!)'!$L$35*$M16*T16,T16-VLOOKUP($A16,'User Interface (Start Here!)'!$B$18:$N$28,AF$2+1,FALSE())*$M16*T16))</f>
        <v>0.020960333008493</v>
      </c>
      <c r="AG16" s="305" t="n">
        <f aca="false">IF($L16&lt;&gt;1,U16,IF(VLOOKUP($A16,'User Interface (Start Here!)'!$B$18:$N$28,AG$2+1,FALSE())&lt;&gt;100%,U16-VLOOKUP($A16,'User Interface (Start Here!)'!$B$18:$N$28,AG$2+1,FALSE())/'User Interface (Start Here!)'!$L$35*$M16*U16,U16-VLOOKUP($A16,'User Interface (Start Here!)'!$B$18:$N$28,AG$2+1,FALSE())*$M16*U16))</f>
        <v>0.020960333008493</v>
      </c>
      <c r="AH16" s="305" t="n">
        <f aca="false">IF($L16&lt;&gt;1,V16,IF(VLOOKUP($A16,'User Interface (Start Here!)'!$B$18:$N$28,AH$2+1,FALSE())&lt;&gt;100%,V16-VLOOKUP($A16,'User Interface (Start Here!)'!$B$18:$N$28,AH$2+1,FALSE())/'User Interface (Start Here!)'!$L$35*$M16*V16,V16-VLOOKUP($A16,'User Interface (Start Here!)'!$B$18:$N$28,AH$2+1,FALSE())*$M16*V16))</f>
        <v>0.00235798343083789</v>
      </c>
      <c r="AI16" s="308" t="n">
        <f aca="false">IF($L16&lt;&gt;1,W16,IF(VLOOKUP($A16,'User Interface (Start Here!)'!$B$18:$N$28,AI$2+1,FALSE())&lt;&gt;100%,W16-VLOOKUP($A16,'User Interface (Start Here!)'!$B$18:$N$28,AI$2+1,FALSE())/'User Interface (Start Here!)'!$L$35*$M16*W16,W16-VLOOKUP($A16,'User Interface (Start Here!)'!$B$18:$N$28,AI$2+1,FALSE())*$M16*W16))</f>
        <v>0.00235798343083789</v>
      </c>
      <c r="AJ16" s="308" t="n">
        <f aca="false">IF($L16&lt;&gt;1,X16,IF(VLOOKUP($A16,'User Interface (Start Here!)'!$B$18:$N$28,AJ$2+1,FALSE())&lt;&gt;100%,X16-VLOOKUP($A16,'User Interface (Start Here!)'!$B$18:$N$28,AJ$2+1,FALSE())/'User Interface (Start Here!)'!$L$35*$M16*X16,X16-VLOOKUP($A16,'User Interface (Start Here!)'!$B$18:$N$28,AJ$2+1,FALSE())*$M16*X16))</f>
        <v>0.00655739846852627</v>
      </c>
      <c r="AK16" s="308" t="n">
        <f aca="false">IF($L16&lt;&gt;1,Y16,IF(VLOOKUP($A16,'User Interface (Start Here!)'!$B$18:$N$28,AK$2+1,FALSE())&lt;&gt;100%,Y16-VLOOKUP($A16,'User Interface (Start Here!)'!$B$18:$N$28,AK$2+1,FALSE())/'User Interface (Start Here!)'!$L$35*$M16*Y16,Y16-VLOOKUP($A16,'User Interface (Start Here!)'!$B$18:$N$28,AK$2+1,FALSE())*$M16*Y16))</f>
        <v>0.00655739846852627</v>
      </c>
      <c r="AL16" s="306" t="n">
        <f aca="false">SUM(Z16:AK16)</f>
        <v>0.0866726411947398</v>
      </c>
    </row>
    <row r="17" customFormat="false" ht="15.6" hidden="false" customHeight="false" outlineLevel="0" collapsed="false">
      <c r="A17" s="319" t="n">
        <v>3279</v>
      </c>
      <c r="B17" s="320" t="s">
        <v>18</v>
      </c>
      <c r="C17" s="321" t="n">
        <v>2696.4758762344</v>
      </c>
      <c r="D17" s="322" t="n">
        <v>1155.70977902216</v>
      </c>
      <c r="E17" s="323" t="n">
        <f aca="false">C17+D17*0.4</f>
        <v>3158.75978784326</v>
      </c>
      <c r="F17" s="299" t="n">
        <v>2208.51464545391</v>
      </c>
      <c r="G17" s="299" t="n">
        <v>2444.19377044566</v>
      </c>
      <c r="H17" s="299" t="n">
        <v>1987.27346957607</v>
      </c>
      <c r="I17" s="300" t="n">
        <v>2222.95259456782</v>
      </c>
      <c r="J17" s="307" t="n">
        <f aca="false">IF($J$1=$F$1,F17,IF($J$1=$G$1,G17,IF($J$1=$H$1,H17,IF($J$1=$I$1,I17,"error"))))/1000</f>
        <v>2.20851464545391</v>
      </c>
      <c r="K17" s="302" t="n">
        <f aca="false">(J17)*'User Interface (Start Here!)'!$L$8</f>
        <v>0.883405858181563</v>
      </c>
      <c r="L17" s="242" t="n">
        <f aca="false">IF(VLOOKUP(A17,'User Interface (Start Here!)'!$DO$2:$DP$73,2,FALSE())&lt;&gt;0,1,0)</f>
        <v>1</v>
      </c>
      <c r="M17" s="255" t="n">
        <f aca="false">IF(AND(L17=1,ISBLANK('User Interface (Start Here!)'!$L$14),ISBLANK('User Interface (Start Here!)'!$M$14),ISBLANK('User Interface (Start Here!)'!$N$14)),100%*'User Interface (Start Here!)'!$L$30,IF(L17=1,VLOOKUP(A17,'Bathymetric Closures'!$A$2:$C$57,3,FALSE())*'User Interface (Start Here!)'!$L$30,0%))</f>
        <v>0.853270300999342</v>
      </c>
      <c r="N17" s="303" t="n">
        <f aca="false">$K17*VLOOKUP($B17,$AR$18:$BD$23,N$2+1,FALSE())</f>
        <v>0</v>
      </c>
      <c r="O17" s="303" t="n">
        <f aca="false">$K17*VLOOKUP($B17,$AR$18:$BD$23,O$2+1,FALSE())</f>
        <v>0</v>
      </c>
      <c r="P17" s="303" t="n">
        <f aca="false">$K17*VLOOKUP($B17,$AR$18:$BD$23,P$2+1,FALSE())</f>
        <v>0.0367002683090739</v>
      </c>
      <c r="Q17" s="303" t="n">
        <f aca="false">$K17*VLOOKUP($B17,$AR$18:$BD$23,Q$2+1,FALSE())</f>
        <v>0.0367002683090739</v>
      </c>
      <c r="R17" s="303" t="n">
        <f aca="false">$K17*VLOOKUP($B17,$AR$18:$BD$23,R$2+1,FALSE())</f>
        <v>0.100496172884751</v>
      </c>
      <c r="S17" s="303" t="n">
        <f aca="false">$K17*VLOOKUP($B17,$AR$18:$BD$23,S$2+1,FALSE())</f>
        <v>0.100496172884751</v>
      </c>
      <c r="T17" s="303" t="n">
        <f aca="false">$K17*VLOOKUP($B17,$AR$18:$BD$23,T$2+1,FALSE())</f>
        <v>0.21363697602725</v>
      </c>
      <c r="U17" s="303" t="n">
        <f aca="false">$K17*VLOOKUP($B17,$AR$18:$BD$23,U$2+1,FALSE())</f>
        <v>0.21363697602725</v>
      </c>
      <c r="V17" s="303" t="n">
        <f aca="false">$K17*VLOOKUP($B17,$AR$18:$BD$23,V$2+1,FALSE())</f>
        <v>0.0240336090787513</v>
      </c>
      <c r="W17" s="303" t="n">
        <f aca="false">$K17*VLOOKUP($B17,$AR$18:$BD$23,W$2+1,FALSE())</f>
        <v>0.0240336090787513</v>
      </c>
      <c r="X17" s="303" t="n">
        <f aca="false">$K17*VLOOKUP($B17,$AR$18:$BD$23,X$2+1,FALSE())</f>
        <v>0.0668359027909546</v>
      </c>
      <c r="Y17" s="303" t="n">
        <f aca="false">$K17*VLOOKUP($B17,$AR$18:$BD$23,Y$2+1,FALSE())</f>
        <v>0.0668359027909546</v>
      </c>
      <c r="Z17" s="305" t="n">
        <f aca="false">IF($L17&lt;&gt;1,N17,IF(VLOOKUP($A17,'User Interface (Start Here!)'!$B$18:$N$28,Z$2+1,FALSE())&lt;&gt;100%,N17-VLOOKUP($A17,'User Interface (Start Here!)'!$B$18:$N$28,Z$2+1,FALSE())/'User Interface (Start Here!)'!$L$35*$M17*N17,N17-VLOOKUP($A17,'User Interface (Start Here!)'!$B$18:$N$28,Z$2+1,FALSE())*$M17*N17))</f>
        <v>0</v>
      </c>
      <c r="AA17" s="305" t="n">
        <f aca="false">IF($L17&lt;&gt;1,O17,IF(VLOOKUP($A17,'User Interface (Start Here!)'!$B$18:$N$28,AA$2+1,FALSE())&lt;&gt;100%,O17-VLOOKUP($A17,'User Interface (Start Here!)'!$B$18:$N$28,AA$2+1,FALSE())/'User Interface (Start Here!)'!$L$35*$M17*O17,O17-VLOOKUP($A17,'User Interface (Start Here!)'!$B$18:$N$28,AA$2+1,FALSE())*$M17*O17))</f>
        <v>0</v>
      </c>
      <c r="AB17" s="305" t="n">
        <f aca="false">IF($L17&lt;&gt;1,P17,IF(VLOOKUP($A17,'User Interface (Start Here!)'!$B$18:$N$28,AB$2+1,FALSE())&lt;&gt;100%,P17-VLOOKUP($A17,'User Interface (Start Here!)'!$B$18:$N$28,AB$2+1,FALSE())/'User Interface (Start Here!)'!$L$35*$M17*P17,P17-VLOOKUP($A17,'User Interface (Start Here!)'!$B$18:$N$28,AB$2+1,FALSE())*$M17*P17))</f>
        <v>0.00538501932223381</v>
      </c>
      <c r="AC17" s="305" t="n">
        <f aca="false">IF($L17&lt;&gt;1,Q17,IF(VLOOKUP($A17,'User Interface (Start Here!)'!$B$18:$N$28,AC$2+1,FALSE())&lt;&gt;100%,Q17-VLOOKUP($A17,'User Interface (Start Here!)'!$B$18:$N$28,AC$2+1,FALSE())/'User Interface (Start Here!)'!$L$35*$M17*Q17,Q17-VLOOKUP($A17,'User Interface (Start Here!)'!$B$18:$N$28,AC$2+1,FALSE())*$M17*Q17))</f>
        <v>0.00538501932223381</v>
      </c>
      <c r="AD17" s="305" t="n">
        <f aca="false">IF($L17&lt;&gt;1,R17,IF(VLOOKUP($A17,'User Interface (Start Here!)'!$B$18:$N$28,AD$2+1,FALSE())&lt;&gt;100%,R17-VLOOKUP($A17,'User Interface (Start Here!)'!$B$18:$N$28,AD$2+1,FALSE())/'User Interface (Start Here!)'!$L$35*$M17*R17,R17-VLOOKUP($A17,'User Interface (Start Here!)'!$B$18:$N$28,AD$2+1,FALSE())*$M17*R17))</f>
        <v>0.0147457731980976</v>
      </c>
      <c r="AE17" s="305" t="n">
        <f aca="false">IF($L17&lt;&gt;1,S17,IF(VLOOKUP($A17,'User Interface (Start Here!)'!$B$18:$N$28,AE$2+1,FALSE())&lt;&gt;100%,S17-VLOOKUP($A17,'User Interface (Start Here!)'!$B$18:$N$28,AE$2+1,FALSE())/'User Interface (Start Here!)'!$L$35*$M17*S17,S17-VLOOKUP($A17,'User Interface (Start Here!)'!$B$18:$N$28,AE$2+1,FALSE())*$M17*S17))</f>
        <v>0.0147457731980976</v>
      </c>
      <c r="AF17" s="305" t="n">
        <f aca="false">IF($L17&lt;&gt;1,T17,IF(VLOOKUP($A17,'User Interface (Start Here!)'!$B$18:$N$28,AF$2+1,FALSE())&lt;&gt;100%,T17-VLOOKUP($A17,'User Interface (Start Here!)'!$B$18:$N$28,AF$2+1,FALSE())/'User Interface (Start Here!)'!$L$35*$M17*T17,T17-VLOOKUP($A17,'User Interface (Start Here!)'!$B$18:$N$28,AF$2+1,FALSE())*$M17*T17))</f>
        <v>0.0313468891878893</v>
      </c>
      <c r="AG17" s="305" t="n">
        <f aca="false">IF($L17&lt;&gt;1,U17,IF(VLOOKUP($A17,'User Interface (Start Here!)'!$B$18:$N$28,AG$2+1,FALSE())&lt;&gt;100%,U17-VLOOKUP($A17,'User Interface (Start Here!)'!$B$18:$N$28,AG$2+1,FALSE())/'User Interface (Start Here!)'!$L$35*$M17*U17,U17-VLOOKUP($A17,'User Interface (Start Here!)'!$B$18:$N$28,AG$2+1,FALSE())*$M17*U17))</f>
        <v>0.0313468891878893</v>
      </c>
      <c r="AH17" s="305" t="n">
        <f aca="false">IF($L17&lt;&gt;1,V17,IF(VLOOKUP($A17,'User Interface (Start Here!)'!$B$18:$N$28,AH$2+1,FALSE())&lt;&gt;100%,V17-VLOOKUP($A17,'User Interface (Start Here!)'!$B$18:$N$28,AH$2+1,FALSE())/'User Interface (Start Here!)'!$L$35*$M17*V17,V17-VLOOKUP($A17,'User Interface (Start Here!)'!$B$18:$N$28,AH$2+1,FALSE())*$M17*V17))</f>
        <v>0.00352644422602466</v>
      </c>
      <c r="AI17" s="308" t="n">
        <f aca="false">IF($L17&lt;&gt;1,W17,IF(VLOOKUP($A17,'User Interface (Start Here!)'!$B$18:$N$28,AI$2+1,FALSE())&lt;&gt;100%,W17-VLOOKUP($A17,'User Interface (Start Here!)'!$B$18:$N$28,AI$2+1,FALSE())/'User Interface (Start Here!)'!$L$35*$M17*W17,W17-VLOOKUP($A17,'User Interface (Start Here!)'!$B$18:$N$28,AI$2+1,FALSE())*$M17*W17))</f>
        <v>0.00352644422602466</v>
      </c>
      <c r="AJ17" s="308" t="n">
        <f aca="false">IF($L17&lt;&gt;1,X17,IF(VLOOKUP($A17,'User Interface (Start Here!)'!$B$18:$N$28,AJ$2+1,FALSE())&lt;&gt;100%,X17-VLOOKUP($A17,'User Interface (Start Here!)'!$B$18:$N$28,AJ$2+1,FALSE())/'User Interface (Start Here!)'!$L$35*$M17*X17,X17-VLOOKUP($A17,'User Interface (Start Here!)'!$B$18:$N$28,AJ$2+1,FALSE())*$M17*X17))</f>
        <v>0.00980681189895402</v>
      </c>
      <c r="AK17" s="308" t="n">
        <f aca="false">IF($L17&lt;&gt;1,Y17,IF(VLOOKUP($A17,'User Interface (Start Here!)'!$B$18:$N$28,AK$2+1,FALSE())&lt;&gt;100%,Y17-VLOOKUP($A17,'User Interface (Start Here!)'!$B$18:$N$28,AK$2+1,FALSE())/'User Interface (Start Here!)'!$L$35*$M17*Y17,Y17-VLOOKUP($A17,'User Interface (Start Here!)'!$B$18:$N$28,AK$2+1,FALSE())*$M17*Y17))</f>
        <v>0.00980681189895402</v>
      </c>
      <c r="AL17" s="306" t="n">
        <f aca="false">SUM(Z17:AK17)</f>
        <v>0.129621875666399</v>
      </c>
      <c r="AR17" s="324" t="s">
        <v>169</v>
      </c>
      <c r="AS17" s="324"/>
      <c r="AT17" s="324"/>
      <c r="AU17" s="324"/>
      <c r="AV17" s="324"/>
      <c r="AW17" s="324"/>
      <c r="AX17" s="324"/>
      <c r="AY17" s="324"/>
      <c r="AZ17" s="324"/>
      <c r="BA17" s="324"/>
      <c r="BB17" s="324"/>
      <c r="BC17" s="324"/>
      <c r="BD17" s="324"/>
      <c r="BE17" s="324"/>
    </row>
    <row r="18" customFormat="false" ht="15.6" hidden="false" customHeight="false" outlineLevel="0" collapsed="false">
      <c r="A18" s="319" t="n">
        <v>3280</v>
      </c>
      <c r="B18" s="320" t="s">
        <v>18</v>
      </c>
      <c r="C18" s="321" t="n">
        <v>271.659474839089</v>
      </c>
      <c r="D18" s="322" t="n">
        <v>116.433272925845</v>
      </c>
      <c r="E18" s="323" t="n">
        <f aca="false">C18+D18*0.4</f>
        <v>318.232784009427</v>
      </c>
      <c r="F18" s="299" t="n">
        <v>222.499275460342</v>
      </c>
      <c r="G18" s="299" t="n">
        <v>246.243032224524</v>
      </c>
      <c r="H18" s="299" t="n">
        <v>200.210086010709</v>
      </c>
      <c r="I18" s="300" t="n">
        <v>223.953842774891</v>
      </c>
      <c r="J18" s="307" t="n">
        <f aca="false">IF($J$1=$F$1,F18,IF($J$1=$G$1,G18,IF($J$1=$H$1,H18,IF($J$1=$I$1,I18,"error"))))/1000</f>
        <v>0.222499275460342</v>
      </c>
      <c r="K18" s="302" t="n">
        <f aca="false">(J18)*'User Interface (Start Here!)'!$L$8</f>
        <v>0.0889997101841368</v>
      </c>
      <c r="L18" s="242" t="n">
        <f aca="false">IF(VLOOKUP(A18,'User Interface (Start Here!)'!$DO$2:$DP$73,2,FALSE())&lt;&gt;0,1,0)</f>
        <v>0</v>
      </c>
      <c r="M18" s="255" t="n">
        <f aca="false">IF(AND(L18=1,ISBLANK('User Interface (Start Here!)'!$L$14),ISBLANK('User Interface (Start Here!)'!$M$14),ISBLANK('User Interface (Start Here!)'!$N$14)),100%*'User Interface (Start Here!)'!$L$30,IF(L18=1,VLOOKUP(A18,'Bathymetric Closures'!$A$2:$C$57,3,FALSE())*'User Interface (Start Here!)'!$L$30,0%))</f>
        <v>0</v>
      </c>
      <c r="N18" s="303" t="n">
        <f aca="false">$K18*VLOOKUP($B18,$AR$18:$BD$23,N$2+1,FALSE())</f>
        <v>0</v>
      </c>
      <c r="O18" s="303" t="n">
        <f aca="false">$K18*VLOOKUP($B18,$AR$18:$BD$23,O$2+1,FALSE())</f>
        <v>0</v>
      </c>
      <c r="P18" s="303" t="n">
        <f aca="false">$K18*VLOOKUP($B18,$AR$18:$BD$23,P$2+1,FALSE())</f>
        <v>0.00369740953485541</v>
      </c>
      <c r="Q18" s="303" t="n">
        <f aca="false">$K18*VLOOKUP($B18,$AR$18:$BD$23,Q$2+1,FALSE())</f>
        <v>0.00369740953485541</v>
      </c>
      <c r="R18" s="303" t="n">
        <f aca="false">$K18*VLOOKUP($B18,$AR$18:$BD$23,R$2+1,FALSE())</f>
        <v>0.0101245992184936</v>
      </c>
      <c r="S18" s="303" t="n">
        <f aca="false">$K18*VLOOKUP($B18,$AR$18:$BD$23,S$2+1,FALSE())</f>
        <v>0.0101245992184936</v>
      </c>
      <c r="T18" s="303" t="n">
        <f aca="false">$K18*VLOOKUP($B18,$AR$18:$BD$23,T$2+1,FALSE())</f>
        <v>0.0215230958397526</v>
      </c>
      <c r="U18" s="303" t="n">
        <f aca="false">$K18*VLOOKUP($B18,$AR$18:$BD$23,U$2+1,FALSE())</f>
        <v>0.0215230958397526</v>
      </c>
      <c r="V18" s="303" t="n">
        <f aca="false">$K18*VLOOKUP($B18,$AR$18:$BD$23,V$2+1,FALSE())</f>
        <v>0.00242129279863581</v>
      </c>
      <c r="W18" s="303" t="n">
        <f aca="false">$K18*VLOOKUP($B18,$AR$18:$BD$23,W$2+1,FALSE())</f>
        <v>0.00242129279863581</v>
      </c>
      <c r="X18" s="303" t="n">
        <f aca="false">$K18*VLOOKUP($B18,$AR$18:$BD$23,X$2+1,FALSE())</f>
        <v>0.00673345770033093</v>
      </c>
      <c r="Y18" s="303" t="n">
        <f aca="false">$K18*VLOOKUP($B18,$AR$18:$BD$23,Y$2+1,FALSE())</f>
        <v>0.00673345770033093</v>
      </c>
      <c r="Z18" s="305" t="n">
        <f aca="false">IF($L18&lt;&gt;1,N18,IF(VLOOKUP($A18,'User Interface (Start Here!)'!$B$18:$N$28,Z$2+1,FALSE())&lt;&gt;100%,N18-VLOOKUP($A18,'User Interface (Start Here!)'!$B$18:$N$28,Z$2+1,FALSE())/'User Interface (Start Here!)'!$L$35*$M18*N18,N18-VLOOKUP($A18,'User Interface (Start Here!)'!$B$18:$N$28,Z$2+1,FALSE())*$M18*N18))</f>
        <v>0</v>
      </c>
      <c r="AA18" s="305" t="n">
        <f aca="false">IF($L18&lt;&gt;1,O18,IF(VLOOKUP($A18,'User Interface (Start Here!)'!$B$18:$N$28,AA$2+1,FALSE())&lt;&gt;100%,O18-VLOOKUP($A18,'User Interface (Start Here!)'!$B$18:$N$28,AA$2+1,FALSE())/'User Interface (Start Here!)'!$L$35*$M18*O18,O18-VLOOKUP($A18,'User Interface (Start Here!)'!$B$18:$N$28,AA$2+1,FALSE())*$M18*O18))</f>
        <v>0</v>
      </c>
      <c r="AB18" s="305" t="n">
        <f aca="false">IF($L18&lt;&gt;1,P18,IF(VLOOKUP($A18,'User Interface (Start Here!)'!$B$18:$N$28,AB$2+1,FALSE())&lt;&gt;100%,P18-VLOOKUP($A18,'User Interface (Start Here!)'!$B$18:$N$28,AB$2+1,FALSE())/'User Interface (Start Here!)'!$L$35*$M18*P18,P18-VLOOKUP($A18,'User Interface (Start Here!)'!$B$18:$N$28,AB$2+1,FALSE())*$M18*P18))</f>
        <v>0.00369740953485541</v>
      </c>
      <c r="AC18" s="305" t="n">
        <f aca="false">IF($L18&lt;&gt;1,Q18,IF(VLOOKUP($A18,'User Interface (Start Here!)'!$B$18:$N$28,AC$2+1,FALSE())&lt;&gt;100%,Q18-VLOOKUP($A18,'User Interface (Start Here!)'!$B$18:$N$28,AC$2+1,FALSE())/'User Interface (Start Here!)'!$L$35*$M18*Q18,Q18-VLOOKUP($A18,'User Interface (Start Here!)'!$B$18:$N$28,AC$2+1,FALSE())*$M18*Q18))</f>
        <v>0.00369740953485541</v>
      </c>
      <c r="AD18" s="305" t="n">
        <f aca="false">IF($L18&lt;&gt;1,R18,IF(VLOOKUP($A18,'User Interface (Start Here!)'!$B$18:$N$28,AD$2+1,FALSE())&lt;&gt;100%,R18-VLOOKUP($A18,'User Interface (Start Here!)'!$B$18:$N$28,AD$2+1,FALSE())/'User Interface (Start Here!)'!$L$35*$M18*R18,R18-VLOOKUP($A18,'User Interface (Start Here!)'!$B$18:$N$28,AD$2+1,FALSE())*$M18*R18))</f>
        <v>0.0101245992184936</v>
      </c>
      <c r="AE18" s="305" t="n">
        <f aca="false">IF($L18&lt;&gt;1,S18,IF(VLOOKUP($A18,'User Interface (Start Here!)'!$B$18:$N$28,AE$2+1,FALSE())&lt;&gt;100%,S18-VLOOKUP($A18,'User Interface (Start Here!)'!$B$18:$N$28,AE$2+1,FALSE())/'User Interface (Start Here!)'!$L$35*$M18*S18,S18-VLOOKUP($A18,'User Interface (Start Here!)'!$B$18:$N$28,AE$2+1,FALSE())*$M18*S18))</f>
        <v>0.0101245992184936</v>
      </c>
      <c r="AF18" s="305" t="n">
        <f aca="false">IF($L18&lt;&gt;1,T18,IF(VLOOKUP($A18,'User Interface (Start Here!)'!$B$18:$N$28,AF$2+1,FALSE())&lt;&gt;100%,T18-VLOOKUP($A18,'User Interface (Start Here!)'!$B$18:$N$28,AF$2+1,FALSE())/'User Interface (Start Here!)'!$L$35*$M18*T18,T18-VLOOKUP($A18,'User Interface (Start Here!)'!$B$18:$N$28,AF$2+1,FALSE())*$M18*T18))</f>
        <v>0.0215230958397526</v>
      </c>
      <c r="AG18" s="305" t="n">
        <f aca="false">IF($L18&lt;&gt;1,U18,IF(VLOOKUP($A18,'User Interface (Start Here!)'!$B$18:$N$28,AG$2+1,FALSE())&lt;&gt;100%,U18-VLOOKUP($A18,'User Interface (Start Here!)'!$B$18:$N$28,AG$2+1,FALSE())/'User Interface (Start Here!)'!$L$35*$M18*U18,U18-VLOOKUP($A18,'User Interface (Start Here!)'!$B$18:$N$28,AG$2+1,FALSE())*$M18*U18))</f>
        <v>0.0215230958397526</v>
      </c>
      <c r="AH18" s="305" t="n">
        <f aca="false">IF($L18&lt;&gt;1,V18,IF(VLOOKUP($A18,'User Interface (Start Here!)'!$B$18:$N$28,AH$2+1,FALSE())&lt;&gt;100%,V18-VLOOKUP($A18,'User Interface (Start Here!)'!$B$18:$N$28,AH$2+1,FALSE())/'User Interface (Start Here!)'!$L$35*$M18*V18,V18-VLOOKUP($A18,'User Interface (Start Here!)'!$B$18:$N$28,AH$2+1,FALSE())*$M18*V18))</f>
        <v>0.00242129279863581</v>
      </c>
      <c r="AI18" s="308" t="n">
        <f aca="false">IF($L18&lt;&gt;1,W18,IF(VLOOKUP($A18,'User Interface (Start Here!)'!$B$18:$N$28,AI$2+1,FALSE())&lt;&gt;100%,W18-VLOOKUP($A18,'User Interface (Start Here!)'!$B$18:$N$28,AI$2+1,FALSE())/'User Interface (Start Here!)'!$L$35*$M18*W18,W18-VLOOKUP($A18,'User Interface (Start Here!)'!$B$18:$N$28,AI$2+1,FALSE())*$M18*W18))</f>
        <v>0.00242129279863581</v>
      </c>
      <c r="AJ18" s="308" t="n">
        <f aca="false">IF($L18&lt;&gt;1,X18,IF(VLOOKUP($A18,'User Interface (Start Here!)'!$B$18:$N$28,AJ$2+1,FALSE())&lt;&gt;100%,X18-VLOOKUP($A18,'User Interface (Start Here!)'!$B$18:$N$28,AJ$2+1,FALSE())/'User Interface (Start Here!)'!$L$35*$M18*X18,X18-VLOOKUP($A18,'User Interface (Start Here!)'!$B$18:$N$28,AJ$2+1,FALSE())*$M18*X18))</f>
        <v>0.00673345770033093</v>
      </c>
      <c r="AK18" s="308" t="n">
        <f aca="false">IF($L18&lt;&gt;1,Y18,IF(VLOOKUP($A18,'User Interface (Start Here!)'!$B$18:$N$28,AK$2+1,FALSE())&lt;&gt;100%,Y18-VLOOKUP($A18,'User Interface (Start Here!)'!$B$18:$N$28,AK$2+1,FALSE())/'User Interface (Start Here!)'!$L$35*$M18*Y18,Y18-VLOOKUP($A18,'User Interface (Start Here!)'!$B$18:$N$28,AK$2+1,FALSE())*$M18*Y18))</f>
        <v>0.00673345770033093</v>
      </c>
      <c r="AL18" s="306" t="n">
        <f aca="false">SUM(Z18:AK18)</f>
        <v>0.0889997101841368</v>
      </c>
      <c r="AR18" s="324" t="s">
        <v>168</v>
      </c>
      <c r="AS18" s="324" t="n">
        <v>1</v>
      </c>
      <c r="AT18" s="324" t="n">
        <v>2</v>
      </c>
      <c r="AU18" s="324" t="n">
        <v>3</v>
      </c>
      <c r="AV18" s="324" t="n">
        <v>4</v>
      </c>
      <c r="AW18" s="324" t="n">
        <v>5</v>
      </c>
      <c r="AX18" s="324" t="n">
        <v>6</v>
      </c>
      <c r="AY18" s="324" t="n">
        <v>7</v>
      </c>
      <c r="AZ18" s="324" t="n">
        <v>8</v>
      </c>
      <c r="BA18" s="324" t="n">
        <v>9</v>
      </c>
      <c r="BB18" s="324" t="n">
        <v>10</v>
      </c>
      <c r="BC18" s="324" t="n">
        <v>11</v>
      </c>
      <c r="BD18" s="324" t="n">
        <v>12</v>
      </c>
      <c r="BE18" s="324" t="s">
        <v>82</v>
      </c>
    </row>
    <row r="19" customFormat="false" ht="15.6" hidden="false" customHeight="false" outlineLevel="0" collapsed="false">
      <c r="A19" s="319" t="n">
        <v>3378</v>
      </c>
      <c r="B19" s="320" t="s">
        <v>18</v>
      </c>
      <c r="C19" s="321" t="n">
        <v>3062.56085416361</v>
      </c>
      <c r="D19" s="322" t="n">
        <v>1312.61383022277</v>
      </c>
      <c r="E19" s="323" t="n">
        <f aca="false">C19+D19*0.4</f>
        <v>3587.60638625272</v>
      </c>
      <c r="F19" s="299" t="n">
        <v>2508.35194137157</v>
      </c>
      <c r="G19" s="299" t="n">
        <v>2776.02786189611</v>
      </c>
      <c r="H19" s="299" t="n">
        <v>2257.074127042</v>
      </c>
      <c r="I19" s="300" t="n">
        <v>2524.75004756655</v>
      </c>
      <c r="J19" s="307" t="n">
        <f aca="false">IF($J$1=$F$1,F19,IF($J$1=$G$1,G19,IF($J$1=$H$1,H19,IF($J$1=$I$1,I19,"error"))))/1000</f>
        <v>2.50835194137157</v>
      </c>
      <c r="K19" s="302" t="n">
        <f aca="false">(J19)*'User Interface (Start Here!)'!$L$8</f>
        <v>1.00334077654863</v>
      </c>
      <c r="L19" s="242" t="n">
        <f aca="false">IF(VLOOKUP(A19,'User Interface (Start Here!)'!$DO$2:$DP$73,2,FALSE())&lt;&gt;0,1,0)</f>
        <v>0</v>
      </c>
      <c r="M19" s="255" t="n">
        <f aca="false">IF(AND(L19=1,ISBLANK('User Interface (Start Here!)'!$L$14),ISBLANK('User Interface (Start Here!)'!$M$14),ISBLANK('User Interface (Start Here!)'!$N$14)),100%*'User Interface (Start Here!)'!$L$30,IF(L19=1,VLOOKUP(A19,'Bathymetric Closures'!$A$2:$C$57,3,FALSE())*'User Interface (Start Here!)'!$L$30,0%))</f>
        <v>0</v>
      </c>
      <c r="N19" s="303" t="n">
        <f aca="false">$K19*VLOOKUP($B19,$AR$18:$BD$23,N$2+1,FALSE())</f>
        <v>0</v>
      </c>
      <c r="O19" s="303" t="n">
        <f aca="false">$K19*VLOOKUP($B19,$AR$18:$BD$23,O$2+1,FALSE())</f>
        <v>0</v>
      </c>
      <c r="P19" s="303" t="n">
        <f aca="false">$K19*VLOOKUP($B19,$AR$18:$BD$23,P$2+1,FALSE())</f>
        <v>0.0416828520704706</v>
      </c>
      <c r="Q19" s="303" t="n">
        <f aca="false">$K19*VLOOKUP($B19,$AR$18:$BD$23,Q$2+1,FALSE())</f>
        <v>0.0416828520704706</v>
      </c>
      <c r="R19" s="303" t="n">
        <f aca="false">$K19*VLOOKUP($B19,$AR$18:$BD$23,R$2+1,FALSE())</f>
        <v>0.11413995867076</v>
      </c>
      <c r="S19" s="303" t="n">
        <f aca="false">$K19*VLOOKUP($B19,$AR$18:$BD$23,S$2+1,FALSE())</f>
        <v>0.11413995867076</v>
      </c>
      <c r="T19" s="303" t="n">
        <f aca="false">$K19*VLOOKUP($B19,$AR$18:$BD$23,T$2+1,FALSE())</f>
        <v>0.242641236122103</v>
      </c>
      <c r="U19" s="303" t="n">
        <f aca="false">$K19*VLOOKUP($B19,$AR$18:$BD$23,U$2+1,FALSE())</f>
        <v>0.242641236122103</v>
      </c>
      <c r="V19" s="303" t="n">
        <f aca="false">$K19*VLOOKUP($B19,$AR$18:$BD$23,V$2+1,FALSE())</f>
        <v>0.0272965135707583</v>
      </c>
      <c r="W19" s="303" t="n">
        <f aca="false">$K19*VLOOKUP($B19,$AR$18:$BD$23,W$2+1,FALSE())</f>
        <v>0.0272965135707583</v>
      </c>
      <c r="X19" s="303" t="n">
        <f aca="false">$K19*VLOOKUP($B19,$AR$18:$BD$23,X$2+1,FALSE())</f>
        <v>0.0759098278402207</v>
      </c>
      <c r="Y19" s="303" t="n">
        <f aca="false">$K19*VLOOKUP($B19,$AR$18:$BD$23,Y$2+1,FALSE())</f>
        <v>0.0759098278402207</v>
      </c>
      <c r="Z19" s="305" t="n">
        <f aca="false">IF($L19&lt;&gt;1,N19,IF(VLOOKUP($A19,'User Interface (Start Here!)'!$B$18:$N$28,Z$2+1,FALSE())&lt;&gt;100%,N19-VLOOKUP($A19,'User Interface (Start Here!)'!$B$18:$N$28,Z$2+1,FALSE())/'User Interface (Start Here!)'!$L$35*$M19*N19,N19-VLOOKUP($A19,'User Interface (Start Here!)'!$B$18:$N$28,Z$2+1,FALSE())*$M19*N19))</f>
        <v>0</v>
      </c>
      <c r="AA19" s="305" t="n">
        <f aca="false">IF($L19&lt;&gt;1,O19,IF(VLOOKUP($A19,'User Interface (Start Here!)'!$B$18:$N$28,AA$2+1,FALSE())&lt;&gt;100%,O19-VLOOKUP($A19,'User Interface (Start Here!)'!$B$18:$N$28,AA$2+1,FALSE())/'User Interface (Start Here!)'!$L$35*$M19*O19,O19-VLOOKUP($A19,'User Interface (Start Here!)'!$B$18:$N$28,AA$2+1,FALSE())*$M19*O19))</f>
        <v>0</v>
      </c>
      <c r="AB19" s="305" t="n">
        <f aca="false">IF($L19&lt;&gt;1,P19,IF(VLOOKUP($A19,'User Interface (Start Here!)'!$B$18:$N$28,AB$2+1,FALSE())&lt;&gt;100%,P19-VLOOKUP($A19,'User Interface (Start Here!)'!$B$18:$N$28,AB$2+1,FALSE())/'User Interface (Start Here!)'!$L$35*$M19*P19,P19-VLOOKUP($A19,'User Interface (Start Here!)'!$B$18:$N$28,AB$2+1,FALSE())*$M19*P19))</f>
        <v>0.0416828520704706</v>
      </c>
      <c r="AC19" s="305" t="n">
        <f aca="false">IF($L19&lt;&gt;1,Q19,IF(VLOOKUP($A19,'User Interface (Start Here!)'!$B$18:$N$28,AC$2+1,FALSE())&lt;&gt;100%,Q19-VLOOKUP($A19,'User Interface (Start Here!)'!$B$18:$N$28,AC$2+1,FALSE())/'User Interface (Start Here!)'!$L$35*$M19*Q19,Q19-VLOOKUP($A19,'User Interface (Start Here!)'!$B$18:$N$28,AC$2+1,FALSE())*$M19*Q19))</f>
        <v>0.0416828520704706</v>
      </c>
      <c r="AD19" s="305" t="n">
        <f aca="false">IF($L19&lt;&gt;1,R19,IF(VLOOKUP($A19,'User Interface (Start Here!)'!$B$18:$N$28,AD$2+1,FALSE())&lt;&gt;100%,R19-VLOOKUP($A19,'User Interface (Start Here!)'!$B$18:$N$28,AD$2+1,FALSE())/'User Interface (Start Here!)'!$L$35*$M19*R19,R19-VLOOKUP($A19,'User Interface (Start Here!)'!$B$18:$N$28,AD$2+1,FALSE())*$M19*R19))</f>
        <v>0.11413995867076</v>
      </c>
      <c r="AE19" s="305" t="n">
        <f aca="false">IF($L19&lt;&gt;1,S19,IF(VLOOKUP($A19,'User Interface (Start Here!)'!$B$18:$N$28,AE$2+1,FALSE())&lt;&gt;100%,S19-VLOOKUP($A19,'User Interface (Start Here!)'!$B$18:$N$28,AE$2+1,FALSE())/'User Interface (Start Here!)'!$L$35*$M19*S19,S19-VLOOKUP($A19,'User Interface (Start Here!)'!$B$18:$N$28,AE$2+1,FALSE())*$M19*S19))</f>
        <v>0.11413995867076</v>
      </c>
      <c r="AF19" s="305" t="n">
        <f aca="false">IF($L19&lt;&gt;1,T19,IF(VLOOKUP($A19,'User Interface (Start Here!)'!$B$18:$N$28,AF$2+1,FALSE())&lt;&gt;100%,T19-VLOOKUP($A19,'User Interface (Start Here!)'!$B$18:$N$28,AF$2+1,FALSE())/'User Interface (Start Here!)'!$L$35*$M19*T19,T19-VLOOKUP($A19,'User Interface (Start Here!)'!$B$18:$N$28,AF$2+1,FALSE())*$M19*T19))</f>
        <v>0.242641236122103</v>
      </c>
      <c r="AG19" s="305" t="n">
        <f aca="false">IF($L19&lt;&gt;1,U19,IF(VLOOKUP($A19,'User Interface (Start Here!)'!$B$18:$N$28,AG$2+1,FALSE())&lt;&gt;100%,U19-VLOOKUP($A19,'User Interface (Start Here!)'!$B$18:$N$28,AG$2+1,FALSE())/'User Interface (Start Here!)'!$L$35*$M19*U19,U19-VLOOKUP($A19,'User Interface (Start Here!)'!$B$18:$N$28,AG$2+1,FALSE())*$M19*U19))</f>
        <v>0.242641236122103</v>
      </c>
      <c r="AH19" s="305" t="n">
        <f aca="false">IF($L19&lt;&gt;1,V19,IF(VLOOKUP($A19,'User Interface (Start Here!)'!$B$18:$N$28,AH$2+1,FALSE())&lt;&gt;100%,V19-VLOOKUP($A19,'User Interface (Start Here!)'!$B$18:$N$28,AH$2+1,FALSE())/'User Interface (Start Here!)'!$L$35*$M19*V19,V19-VLOOKUP($A19,'User Interface (Start Here!)'!$B$18:$N$28,AH$2+1,FALSE())*$M19*V19))</f>
        <v>0.0272965135707583</v>
      </c>
      <c r="AI19" s="308" t="n">
        <f aca="false">IF($L19&lt;&gt;1,W19,IF(VLOOKUP($A19,'User Interface (Start Here!)'!$B$18:$N$28,AI$2+1,FALSE())&lt;&gt;100%,W19-VLOOKUP($A19,'User Interface (Start Here!)'!$B$18:$N$28,AI$2+1,FALSE())/'User Interface (Start Here!)'!$L$35*$M19*W19,W19-VLOOKUP($A19,'User Interface (Start Here!)'!$B$18:$N$28,AI$2+1,FALSE())*$M19*W19))</f>
        <v>0.0272965135707583</v>
      </c>
      <c r="AJ19" s="308" t="n">
        <f aca="false">IF($L19&lt;&gt;1,X19,IF(VLOOKUP($A19,'User Interface (Start Here!)'!$B$18:$N$28,AJ$2+1,FALSE())&lt;&gt;100%,X19-VLOOKUP($A19,'User Interface (Start Here!)'!$B$18:$N$28,AJ$2+1,FALSE())/'User Interface (Start Here!)'!$L$35*$M19*X19,X19-VLOOKUP($A19,'User Interface (Start Here!)'!$B$18:$N$28,AJ$2+1,FALSE())*$M19*X19))</f>
        <v>0.0759098278402207</v>
      </c>
      <c r="AK19" s="308" t="n">
        <f aca="false">IF($L19&lt;&gt;1,Y19,IF(VLOOKUP($A19,'User Interface (Start Here!)'!$B$18:$N$28,AK$2+1,FALSE())&lt;&gt;100%,Y19-VLOOKUP($A19,'User Interface (Start Here!)'!$B$18:$N$28,AK$2+1,FALSE())/'User Interface (Start Here!)'!$L$35*$M19*Y19,Y19-VLOOKUP($A19,'User Interface (Start Here!)'!$B$18:$N$28,AK$2+1,FALSE())*$M19*Y19))</f>
        <v>0.0759098278402207</v>
      </c>
      <c r="AL19" s="306" t="n">
        <f aca="false">SUM(Z19:AK19)</f>
        <v>1.00334077654863</v>
      </c>
      <c r="AR19" s="324" t="s">
        <v>161</v>
      </c>
      <c r="AS19" s="325" t="n">
        <f aca="false">AS11/$BE11</f>
        <v>0.0760646027340192</v>
      </c>
      <c r="AT19" s="325" t="n">
        <f aca="false">AT11/$BE11</f>
        <v>0.0760646027340192</v>
      </c>
      <c r="AU19" s="325" t="n">
        <f aca="false">AU11/$BE11</f>
        <v>0.0804066642750749</v>
      </c>
      <c r="AV19" s="325" t="n">
        <f aca="false">AV11/$BE11</f>
        <v>0.0804066642750749</v>
      </c>
      <c r="AW19" s="325" t="n">
        <f aca="false">AW11/$BE11</f>
        <v>0.0933373780990813</v>
      </c>
      <c r="AX19" s="325" t="n">
        <f aca="false">AX11/$BE11</f>
        <v>0.0933373780990813</v>
      </c>
      <c r="AY19" s="325" t="n">
        <f aca="false">AY11/$BE11</f>
        <v>0.112086024562859</v>
      </c>
      <c r="AZ19" s="325" t="n">
        <f aca="false">AZ11/$BE11</f>
        <v>0.112086024562859</v>
      </c>
      <c r="BA19" s="325" t="n">
        <f aca="false">BA11/$BE11</f>
        <v>0.060318120275022</v>
      </c>
      <c r="BB19" s="325" t="n">
        <f aca="false">BB11/$BE11</f>
        <v>0.060318120275022</v>
      </c>
      <c r="BC19" s="325" t="n">
        <f aca="false">BC11/$BE11</f>
        <v>0.0777872100539431</v>
      </c>
      <c r="BD19" s="325" t="n">
        <f aca="false">BD11/$BE11</f>
        <v>0.0777872100539431</v>
      </c>
      <c r="BE19" s="325" t="n">
        <f aca="false">SUM(AS19:BD19)</f>
        <v>1</v>
      </c>
    </row>
    <row r="20" customFormat="false" ht="15.6" hidden="false" customHeight="false" outlineLevel="0" collapsed="false">
      <c r="A20" s="326" t="n">
        <v>3377</v>
      </c>
      <c r="B20" s="327" t="s">
        <v>15</v>
      </c>
      <c r="C20" s="328" t="n">
        <v>690.601593785026</v>
      </c>
      <c r="D20" s="329" t="n">
        <v>29.6324373032077</v>
      </c>
      <c r="E20" s="330" t="n">
        <f aca="false">C20+D20*0.4</f>
        <v>702.454568706309</v>
      </c>
      <c r="F20" s="299" t="n">
        <v>720.234031088233</v>
      </c>
      <c r="G20" s="299" t="n">
        <v>720.234031088233</v>
      </c>
      <c r="H20" s="299" t="n">
        <v>3680.86574829611</v>
      </c>
      <c r="I20" s="300" t="n">
        <v>779.498905694649</v>
      </c>
      <c r="J20" s="307" t="n">
        <f aca="false">IF($J$1=$F$1,F20,IF($J$1=$G$1,G20,IF($J$1=$H$1,H20,IF($J$1=$I$1,I20,"error"))))/1000</f>
        <v>0.720234031088233</v>
      </c>
      <c r="K20" s="302" t="n">
        <f aca="false">(J20)*'User Interface (Start Here!)'!$L$8</f>
        <v>0.288093612435293</v>
      </c>
      <c r="L20" s="242" t="n">
        <f aca="false">IF(VLOOKUP(A20,'User Interface (Start Here!)'!$DO$2:$DP$73,2,FALSE())&lt;&gt;0,1,0)</f>
        <v>0</v>
      </c>
      <c r="M20" s="255" t="n">
        <f aca="false">IF(AND(L20=1,ISBLANK('User Interface (Start Here!)'!$L$14),ISBLANK('User Interface (Start Here!)'!$M$14),ISBLANK('User Interface (Start Here!)'!$N$14)),100%*'User Interface (Start Here!)'!$L$30,IF(L20=1,VLOOKUP(A20,'Bathymetric Closures'!$A$2:$C$57,3,FALSE())*'User Interface (Start Here!)'!$L$30,0%))</f>
        <v>0</v>
      </c>
      <c r="N20" s="303" t="n">
        <f aca="false">$K20*VLOOKUP($B20,$AR$18:$BD$23,N$2+1,FALSE())</f>
        <v>0</v>
      </c>
      <c r="O20" s="303" t="n">
        <f aca="false">$K20*VLOOKUP($B20,$AR$18:$BD$23,O$2+1,FALSE())</f>
        <v>0</v>
      </c>
      <c r="P20" s="303" t="n">
        <f aca="false">$K20*VLOOKUP($B20,$AR$18:$BD$23,P$2+1,FALSE())</f>
        <v>0.0141315011327819</v>
      </c>
      <c r="Q20" s="303" t="n">
        <f aca="false">$K20*VLOOKUP($B20,$AR$18:$BD$23,Q$2+1,FALSE())</f>
        <v>0.0141315011327819</v>
      </c>
      <c r="R20" s="303" t="n">
        <f aca="false">$K20*VLOOKUP($B20,$AR$18:$BD$23,R$2+1,FALSE())</f>
        <v>0.0927481281243505</v>
      </c>
      <c r="S20" s="303" t="n">
        <f aca="false">$K20*VLOOKUP($B20,$AR$18:$BD$23,S$2+1,FALSE())</f>
        <v>0.0927481281243505</v>
      </c>
      <c r="T20" s="303" t="n">
        <f aca="false">$K20*VLOOKUP($B20,$AR$18:$BD$23,T$2+1,FALSE())</f>
        <v>0.0217657603654343</v>
      </c>
      <c r="U20" s="303" t="n">
        <f aca="false">$K20*VLOOKUP($B20,$AR$18:$BD$23,U$2+1,FALSE())</f>
        <v>0.0217657603654343</v>
      </c>
      <c r="V20" s="303" t="n">
        <f aca="false">$K20*VLOOKUP($B20,$AR$18:$BD$23,V$2+1,FALSE())</f>
        <v>0.0129501844236675</v>
      </c>
      <c r="W20" s="303" t="n">
        <f aca="false">$K20*VLOOKUP($B20,$AR$18:$BD$23,W$2+1,FALSE())</f>
        <v>0.0129501844236675</v>
      </c>
      <c r="X20" s="303" t="n">
        <f aca="false">$K20*VLOOKUP($B20,$AR$18:$BD$23,X$2+1,FALSE())</f>
        <v>0.00245123217141254</v>
      </c>
      <c r="Y20" s="303" t="n">
        <f aca="false">$K20*VLOOKUP($B20,$AR$18:$BD$23,Y$2+1,FALSE())</f>
        <v>0.00245123217141254</v>
      </c>
      <c r="Z20" s="305" t="n">
        <f aca="false">IF($L20&lt;&gt;1,N20,IF(VLOOKUP($A20,'User Interface (Start Here!)'!$B$18:$N$28,Z$2+1,FALSE())&lt;&gt;100%,N20-VLOOKUP($A20,'User Interface (Start Here!)'!$B$18:$N$28,Z$2+1,FALSE())/'User Interface (Start Here!)'!$L$35*$M20*N20,N20-VLOOKUP($A20,'User Interface (Start Here!)'!$B$18:$N$28,Z$2+1,FALSE())*$M20*N20))</f>
        <v>0</v>
      </c>
      <c r="AA20" s="305" t="n">
        <f aca="false">IF($L20&lt;&gt;1,O20,IF(VLOOKUP($A20,'User Interface (Start Here!)'!$B$18:$N$28,AA$2+1,FALSE())&lt;&gt;100%,O20-VLOOKUP($A20,'User Interface (Start Here!)'!$B$18:$N$28,AA$2+1,FALSE())/'User Interface (Start Here!)'!$L$35*$M20*O20,O20-VLOOKUP($A20,'User Interface (Start Here!)'!$B$18:$N$28,AA$2+1,FALSE())*$M20*O20))</f>
        <v>0</v>
      </c>
      <c r="AB20" s="305" t="n">
        <f aca="false">IF($L20&lt;&gt;1,P20,IF(VLOOKUP($A20,'User Interface (Start Here!)'!$B$18:$N$28,AB$2+1,FALSE())&lt;&gt;100%,P20-VLOOKUP($A20,'User Interface (Start Here!)'!$B$18:$N$28,AB$2+1,FALSE())/'User Interface (Start Here!)'!$L$35*$M20*P20,P20-VLOOKUP($A20,'User Interface (Start Here!)'!$B$18:$N$28,AB$2+1,FALSE())*$M20*P20))</f>
        <v>0.0141315011327819</v>
      </c>
      <c r="AC20" s="305" t="n">
        <f aca="false">IF($L20&lt;&gt;1,Q20,IF(VLOOKUP($A20,'User Interface (Start Here!)'!$B$18:$N$28,AC$2+1,FALSE())&lt;&gt;100%,Q20-VLOOKUP($A20,'User Interface (Start Here!)'!$B$18:$N$28,AC$2+1,FALSE())/'User Interface (Start Here!)'!$L$35*$M20*Q20,Q20-VLOOKUP($A20,'User Interface (Start Here!)'!$B$18:$N$28,AC$2+1,FALSE())*$M20*Q20))</f>
        <v>0.0141315011327819</v>
      </c>
      <c r="AD20" s="305" t="n">
        <f aca="false">IF($L20&lt;&gt;1,R20,IF(VLOOKUP($A20,'User Interface (Start Here!)'!$B$18:$N$28,AD$2+1,FALSE())&lt;&gt;100%,R20-VLOOKUP($A20,'User Interface (Start Here!)'!$B$18:$N$28,AD$2+1,FALSE())/'User Interface (Start Here!)'!$L$35*$M20*R20,R20-VLOOKUP($A20,'User Interface (Start Here!)'!$B$18:$N$28,AD$2+1,FALSE())*$M20*R20))</f>
        <v>0.0927481281243505</v>
      </c>
      <c r="AE20" s="305" t="n">
        <f aca="false">IF($L20&lt;&gt;1,S20,IF(VLOOKUP($A20,'User Interface (Start Here!)'!$B$18:$N$28,AE$2+1,FALSE())&lt;&gt;100%,S20-VLOOKUP($A20,'User Interface (Start Here!)'!$B$18:$N$28,AE$2+1,FALSE())/'User Interface (Start Here!)'!$L$35*$M20*S20,S20-VLOOKUP($A20,'User Interface (Start Here!)'!$B$18:$N$28,AE$2+1,FALSE())*$M20*S20))</f>
        <v>0.0927481281243505</v>
      </c>
      <c r="AF20" s="305" t="n">
        <f aca="false">IF($L20&lt;&gt;1,T20,IF(VLOOKUP($A20,'User Interface (Start Here!)'!$B$18:$N$28,AF$2+1,FALSE())&lt;&gt;100%,T20-VLOOKUP($A20,'User Interface (Start Here!)'!$B$18:$N$28,AF$2+1,FALSE())/'User Interface (Start Here!)'!$L$35*$M20*T20,T20-VLOOKUP($A20,'User Interface (Start Here!)'!$B$18:$N$28,AF$2+1,FALSE())*$M20*T20))</f>
        <v>0.0217657603654343</v>
      </c>
      <c r="AG20" s="305" t="n">
        <f aca="false">IF($L20&lt;&gt;1,U20,IF(VLOOKUP($A20,'User Interface (Start Here!)'!$B$18:$N$28,AG$2+1,FALSE())&lt;&gt;100%,U20-VLOOKUP($A20,'User Interface (Start Here!)'!$B$18:$N$28,AG$2+1,FALSE())/'User Interface (Start Here!)'!$L$35*$M20*U20,U20-VLOOKUP($A20,'User Interface (Start Here!)'!$B$18:$N$28,AG$2+1,FALSE())*$M20*U20))</f>
        <v>0.0217657603654343</v>
      </c>
      <c r="AH20" s="305" t="n">
        <f aca="false">IF($L20&lt;&gt;1,V20,IF(VLOOKUP($A20,'User Interface (Start Here!)'!$B$18:$N$28,AH$2+1,FALSE())&lt;&gt;100%,V20-VLOOKUP($A20,'User Interface (Start Here!)'!$B$18:$N$28,AH$2+1,FALSE())/'User Interface (Start Here!)'!$L$35*$M20*V20,V20-VLOOKUP($A20,'User Interface (Start Here!)'!$B$18:$N$28,AH$2+1,FALSE())*$M20*V20))</f>
        <v>0.0129501844236675</v>
      </c>
      <c r="AI20" s="308" t="n">
        <f aca="false">IF($L20&lt;&gt;1,W20,IF(VLOOKUP($A20,'User Interface (Start Here!)'!$B$18:$N$28,AI$2+1,FALSE())&lt;&gt;100%,W20-VLOOKUP($A20,'User Interface (Start Here!)'!$B$18:$N$28,AI$2+1,FALSE())/'User Interface (Start Here!)'!$L$35*$M20*W20,W20-VLOOKUP($A20,'User Interface (Start Here!)'!$B$18:$N$28,AI$2+1,FALSE())*$M20*W20))</f>
        <v>0.0129501844236675</v>
      </c>
      <c r="AJ20" s="308" t="n">
        <f aca="false">IF($L20&lt;&gt;1,X20,IF(VLOOKUP($A20,'User Interface (Start Here!)'!$B$18:$N$28,AJ$2+1,FALSE())&lt;&gt;100%,X20-VLOOKUP($A20,'User Interface (Start Here!)'!$B$18:$N$28,AJ$2+1,FALSE())/'User Interface (Start Here!)'!$L$35*$M20*X20,X20-VLOOKUP($A20,'User Interface (Start Here!)'!$B$18:$N$28,AJ$2+1,FALSE())*$M20*X20))</f>
        <v>0.00245123217141254</v>
      </c>
      <c r="AK20" s="308" t="n">
        <f aca="false">IF($L20&lt;&gt;1,Y20,IF(VLOOKUP($A20,'User Interface (Start Here!)'!$B$18:$N$28,AK$2+1,FALSE())&lt;&gt;100%,Y20-VLOOKUP($A20,'User Interface (Start Here!)'!$B$18:$N$28,AK$2+1,FALSE())/'User Interface (Start Here!)'!$L$35*$M20*Y20,Y20-VLOOKUP($A20,'User Interface (Start Here!)'!$B$18:$N$28,AK$2+1,FALSE())*$M20*Y20))</f>
        <v>0.00245123217141254</v>
      </c>
      <c r="AL20" s="306" t="n">
        <f aca="false">SUM(Z20:AK20)</f>
        <v>0.288093612435293</v>
      </c>
      <c r="AR20" s="324" t="s">
        <v>166</v>
      </c>
      <c r="AS20" s="325" t="n">
        <f aca="false">AS19</f>
        <v>0.0760646027340192</v>
      </c>
      <c r="AT20" s="325" t="n">
        <f aca="false">AT19</f>
        <v>0.0760646027340192</v>
      </c>
      <c r="AU20" s="325" t="n">
        <f aca="false">AU19</f>
        <v>0.0804066642750749</v>
      </c>
      <c r="AV20" s="325" t="n">
        <f aca="false">AV19</f>
        <v>0.0804066642750749</v>
      </c>
      <c r="AW20" s="325" t="n">
        <f aca="false">AW19</f>
        <v>0.0933373780990813</v>
      </c>
      <c r="AX20" s="325" t="n">
        <f aca="false">AX19</f>
        <v>0.0933373780990813</v>
      </c>
      <c r="AY20" s="325" t="n">
        <f aca="false">AY19</f>
        <v>0.112086024562859</v>
      </c>
      <c r="AZ20" s="325" t="n">
        <f aca="false">AZ19</f>
        <v>0.112086024562859</v>
      </c>
      <c r="BA20" s="325" t="n">
        <f aca="false">BA19</f>
        <v>0.060318120275022</v>
      </c>
      <c r="BB20" s="325" t="n">
        <f aca="false">BB19</f>
        <v>0.060318120275022</v>
      </c>
      <c r="BC20" s="325" t="n">
        <f aca="false">BC19</f>
        <v>0.0777872100539431</v>
      </c>
      <c r="BD20" s="325" t="n">
        <f aca="false">BD19</f>
        <v>0.0777872100539431</v>
      </c>
      <c r="BE20" s="325" t="n">
        <f aca="false">BE19</f>
        <v>1</v>
      </c>
    </row>
    <row r="21" customFormat="false" ht="15.6" hidden="false" customHeight="false" outlineLevel="0" collapsed="false">
      <c r="A21" s="326" t="n">
        <v>3475</v>
      </c>
      <c r="B21" s="327" t="s">
        <v>15</v>
      </c>
      <c r="C21" s="328" t="n">
        <v>225.056362971835</v>
      </c>
      <c r="D21" s="329" t="n">
        <v>9.6567523525392</v>
      </c>
      <c r="E21" s="330" t="n">
        <f aca="false">C21+D21*0.4</f>
        <v>228.919063912851</v>
      </c>
      <c r="F21" s="299" t="n">
        <v>234.713115324375</v>
      </c>
      <c r="G21" s="299" t="n">
        <v>234.713115324375</v>
      </c>
      <c r="H21" s="299" t="n">
        <v>1199.53713596119</v>
      </c>
      <c r="I21" s="300" t="n">
        <v>254.026620029453</v>
      </c>
      <c r="J21" s="307" t="n">
        <f aca="false">IF($J$1=$F$1,F21,IF($J$1=$G$1,G21,IF($J$1=$H$1,H21,IF($J$1=$I$1,I21,"error"))))/1000</f>
        <v>0.234713115324375</v>
      </c>
      <c r="K21" s="302" t="n">
        <f aca="false">(J21)*'User Interface (Start Here!)'!$L$8</f>
        <v>0.0938852461297499</v>
      </c>
      <c r="L21" s="242" t="n">
        <f aca="false">IF(VLOOKUP(A21,'User Interface (Start Here!)'!$DO$2:$DP$73,2,FALSE())&lt;&gt;0,1,0)</f>
        <v>0</v>
      </c>
      <c r="M21" s="255" t="n">
        <f aca="false">IF(AND(L21=1,ISBLANK('User Interface (Start Here!)'!$L$14),ISBLANK('User Interface (Start Here!)'!$M$14),ISBLANK('User Interface (Start Here!)'!$N$14)),100%*'User Interface (Start Here!)'!$L$30,IF(L21=1,VLOOKUP(A21,'Bathymetric Closures'!$A$2:$C$57,3,FALSE())*'User Interface (Start Here!)'!$L$30,0%))</f>
        <v>0</v>
      </c>
      <c r="N21" s="303" t="n">
        <f aca="false">$K21*VLOOKUP($B21,$AR$18:$BD$23,N$2+1,FALSE())</f>
        <v>0</v>
      </c>
      <c r="O21" s="303" t="n">
        <f aca="false">$K21*VLOOKUP($B21,$AR$18:$BD$23,O$2+1,FALSE())</f>
        <v>0</v>
      </c>
      <c r="P21" s="303" t="n">
        <f aca="false">$K21*VLOOKUP($B21,$AR$18:$BD$23,P$2+1,FALSE())</f>
        <v>0.00460523734219224</v>
      </c>
      <c r="Q21" s="303" t="n">
        <f aca="false">$K21*VLOOKUP($B21,$AR$18:$BD$23,Q$2+1,FALSE())</f>
        <v>0.00460523734219224</v>
      </c>
      <c r="R21" s="303" t="n">
        <f aca="false">$K21*VLOOKUP($B21,$AR$18:$BD$23,R$2+1,FALSE())</f>
        <v>0.0302251784182962</v>
      </c>
      <c r="S21" s="303" t="n">
        <f aca="false">$K21*VLOOKUP($B21,$AR$18:$BD$23,S$2+1,FALSE())</f>
        <v>0.0302251784182962</v>
      </c>
      <c r="T21" s="303" t="n">
        <f aca="false">$K21*VLOOKUP($B21,$AR$18:$BD$23,T$2+1,FALSE())</f>
        <v>0.00709312418222713</v>
      </c>
      <c r="U21" s="303" t="n">
        <f aca="false">$K21*VLOOKUP($B21,$AR$18:$BD$23,U$2+1,FALSE())</f>
        <v>0.00709312418222713</v>
      </c>
      <c r="V21" s="303" t="n">
        <f aca="false">$K21*VLOOKUP($B21,$AR$18:$BD$23,V$2+1,FALSE())</f>
        <v>0.00422026452361818</v>
      </c>
      <c r="W21" s="303" t="n">
        <f aca="false">$K21*VLOOKUP($B21,$AR$18:$BD$23,W$2+1,FALSE())</f>
        <v>0.00422026452361818</v>
      </c>
      <c r="X21" s="303" t="n">
        <f aca="false">$K21*VLOOKUP($B21,$AR$18:$BD$23,X$2+1,FALSE())</f>
        <v>0.000798818598541183</v>
      </c>
      <c r="Y21" s="303" t="n">
        <f aca="false">$K21*VLOOKUP($B21,$AR$18:$BD$23,Y$2+1,FALSE())</f>
        <v>0.000798818598541183</v>
      </c>
      <c r="Z21" s="305" t="n">
        <f aca="false">IF($L21&lt;&gt;1,N21,IF(VLOOKUP($A21,'User Interface (Start Here!)'!$B$18:$N$28,Z$2+1,FALSE())&lt;&gt;100%,N21-VLOOKUP($A21,'User Interface (Start Here!)'!$B$18:$N$28,Z$2+1,FALSE())/'User Interface (Start Here!)'!$L$35*$M21*N21,N21-VLOOKUP($A21,'User Interface (Start Here!)'!$B$18:$N$28,Z$2+1,FALSE())*$M21*N21))</f>
        <v>0</v>
      </c>
      <c r="AA21" s="305" t="n">
        <f aca="false">IF($L21&lt;&gt;1,O21,IF(VLOOKUP($A21,'User Interface (Start Here!)'!$B$18:$N$28,AA$2+1,FALSE())&lt;&gt;100%,O21-VLOOKUP($A21,'User Interface (Start Here!)'!$B$18:$N$28,AA$2+1,FALSE())/'User Interface (Start Here!)'!$L$35*$M21*O21,O21-VLOOKUP($A21,'User Interface (Start Here!)'!$B$18:$N$28,AA$2+1,FALSE())*$M21*O21))</f>
        <v>0</v>
      </c>
      <c r="AB21" s="305" t="n">
        <f aca="false">IF($L21&lt;&gt;1,P21,IF(VLOOKUP($A21,'User Interface (Start Here!)'!$B$18:$N$28,AB$2+1,FALSE())&lt;&gt;100%,P21-VLOOKUP($A21,'User Interface (Start Here!)'!$B$18:$N$28,AB$2+1,FALSE())/'User Interface (Start Here!)'!$L$35*$M21*P21,P21-VLOOKUP($A21,'User Interface (Start Here!)'!$B$18:$N$28,AB$2+1,FALSE())*$M21*P21))</f>
        <v>0.00460523734219224</v>
      </c>
      <c r="AC21" s="305" t="n">
        <f aca="false">IF($L21&lt;&gt;1,Q21,IF(VLOOKUP($A21,'User Interface (Start Here!)'!$B$18:$N$28,AC$2+1,FALSE())&lt;&gt;100%,Q21-VLOOKUP($A21,'User Interface (Start Here!)'!$B$18:$N$28,AC$2+1,FALSE())/'User Interface (Start Here!)'!$L$35*$M21*Q21,Q21-VLOOKUP($A21,'User Interface (Start Here!)'!$B$18:$N$28,AC$2+1,FALSE())*$M21*Q21))</f>
        <v>0.00460523734219224</v>
      </c>
      <c r="AD21" s="305" t="n">
        <f aca="false">IF($L21&lt;&gt;1,R21,IF(VLOOKUP($A21,'User Interface (Start Here!)'!$B$18:$N$28,AD$2+1,FALSE())&lt;&gt;100%,R21-VLOOKUP($A21,'User Interface (Start Here!)'!$B$18:$N$28,AD$2+1,FALSE())/'User Interface (Start Here!)'!$L$35*$M21*R21,R21-VLOOKUP($A21,'User Interface (Start Here!)'!$B$18:$N$28,AD$2+1,FALSE())*$M21*R21))</f>
        <v>0.0302251784182962</v>
      </c>
      <c r="AE21" s="305" t="n">
        <f aca="false">IF($L21&lt;&gt;1,S21,IF(VLOOKUP($A21,'User Interface (Start Here!)'!$B$18:$N$28,AE$2+1,FALSE())&lt;&gt;100%,S21-VLOOKUP($A21,'User Interface (Start Here!)'!$B$18:$N$28,AE$2+1,FALSE())/'User Interface (Start Here!)'!$L$35*$M21*S21,S21-VLOOKUP($A21,'User Interface (Start Here!)'!$B$18:$N$28,AE$2+1,FALSE())*$M21*S21))</f>
        <v>0.0302251784182962</v>
      </c>
      <c r="AF21" s="305" t="n">
        <f aca="false">IF($L21&lt;&gt;1,T21,IF(VLOOKUP($A21,'User Interface (Start Here!)'!$B$18:$N$28,AF$2+1,FALSE())&lt;&gt;100%,T21-VLOOKUP($A21,'User Interface (Start Here!)'!$B$18:$N$28,AF$2+1,FALSE())/'User Interface (Start Here!)'!$L$35*$M21*T21,T21-VLOOKUP($A21,'User Interface (Start Here!)'!$B$18:$N$28,AF$2+1,FALSE())*$M21*T21))</f>
        <v>0.00709312418222713</v>
      </c>
      <c r="AG21" s="305" t="n">
        <f aca="false">IF($L21&lt;&gt;1,U21,IF(VLOOKUP($A21,'User Interface (Start Here!)'!$B$18:$N$28,AG$2+1,FALSE())&lt;&gt;100%,U21-VLOOKUP($A21,'User Interface (Start Here!)'!$B$18:$N$28,AG$2+1,FALSE())/'User Interface (Start Here!)'!$L$35*$M21*U21,U21-VLOOKUP($A21,'User Interface (Start Here!)'!$B$18:$N$28,AG$2+1,FALSE())*$M21*U21))</f>
        <v>0.00709312418222713</v>
      </c>
      <c r="AH21" s="305" t="n">
        <f aca="false">IF($L21&lt;&gt;1,V21,IF(VLOOKUP($A21,'User Interface (Start Here!)'!$B$18:$N$28,AH$2+1,FALSE())&lt;&gt;100%,V21-VLOOKUP($A21,'User Interface (Start Here!)'!$B$18:$N$28,AH$2+1,FALSE())/'User Interface (Start Here!)'!$L$35*$M21*V21,V21-VLOOKUP($A21,'User Interface (Start Here!)'!$B$18:$N$28,AH$2+1,FALSE())*$M21*V21))</f>
        <v>0.00422026452361818</v>
      </c>
      <c r="AI21" s="308" t="n">
        <f aca="false">IF($L21&lt;&gt;1,W21,IF(VLOOKUP($A21,'User Interface (Start Here!)'!$B$18:$N$28,AI$2+1,FALSE())&lt;&gt;100%,W21-VLOOKUP($A21,'User Interface (Start Here!)'!$B$18:$N$28,AI$2+1,FALSE())/'User Interface (Start Here!)'!$L$35*$M21*W21,W21-VLOOKUP($A21,'User Interface (Start Here!)'!$B$18:$N$28,AI$2+1,FALSE())*$M21*W21))</f>
        <v>0.00422026452361818</v>
      </c>
      <c r="AJ21" s="308" t="n">
        <f aca="false">IF($L21&lt;&gt;1,X21,IF(VLOOKUP($A21,'User Interface (Start Here!)'!$B$18:$N$28,AJ$2+1,FALSE())&lt;&gt;100%,X21-VLOOKUP($A21,'User Interface (Start Here!)'!$B$18:$N$28,AJ$2+1,FALSE())/'User Interface (Start Here!)'!$L$35*$M21*X21,X21-VLOOKUP($A21,'User Interface (Start Here!)'!$B$18:$N$28,AJ$2+1,FALSE())*$M21*X21))</f>
        <v>0.000798818598541183</v>
      </c>
      <c r="AK21" s="308" t="n">
        <f aca="false">IF($L21&lt;&gt;1,Y21,IF(VLOOKUP($A21,'User Interface (Start Here!)'!$B$18:$N$28,AK$2+1,FALSE())&lt;&gt;100%,Y21-VLOOKUP($A21,'User Interface (Start Here!)'!$B$18:$N$28,AK$2+1,FALSE())/'User Interface (Start Here!)'!$L$35*$M21*Y21,Y21-VLOOKUP($A21,'User Interface (Start Here!)'!$B$18:$N$28,AK$2+1,FALSE())*$M21*Y21))</f>
        <v>0.000798818598541183</v>
      </c>
      <c r="AL21" s="306" t="n">
        <f aca="false">SUM(Z21:AK21)</f>
        <v>0.0938852461297498</v>
      </c>
      <c r="AR21" s="324" t="s">
        <v>21</v>
      </c>
      <c r="AS21" s="325" t="n">
        <f aca="false">AS12/$BE12</f>
        <v>0</v>
      </c>
      <c r="AT21" s="325" t="n">
        <f aca="false">AT12/$BE12</f>
        <v>0</v>
      </c>
      <c r="AU21" s="325" t="n">
        <f aca="false">AU12/$BE12</f>
        <v>0.0357518178440635</v>
      </c>
      <c r="AV21" s="325" t="n">
        <f aca="false">AV12/$BE12</f>
        <v>0.0357518178440635</v>
      </c>
      <c r="AW21" s="325" t="n">
        <f aca="false">AW12/$BE12</f>
        <v>0.181306724696141</v>
      </c>
      <c r="AX21" s="325" t="n">
        <f aca="false">AX12/$BE12</f>
        <v>0.181306724696141</v>
      </c>
      <c r="AY21" s="325" t="n">
        <f aca="false">AY12/$BE12</f>
        <v>0.245188684252428</v>
      </c>
      <c r="AZ21" s="325" t="n">
        <f aca="false">AZ12/$BE12</f>
        <v>0.245188684252428</v>
      </c>
      <c r="BA21" s="325" t="n">
        <f aca="false">BA12/$BE12</f>
        <v>0.0317817525609044</v>
      </c>
      <c r="BB21" s="325" t="n">
        <f aca="false">BB12/$BE12</f>
        <v>0.0317817525609044</v>
      </c>
      <c r="BC21" s="325" t="n">
        <f aca="false">BC12/$BE12</f>
        <v>0.0059710206464625</v>
      </c>
      <c r="BD21" s="325" t="n">
        <f aca="false">BD12/$BE12</f>
        <v>0.0059710206464625</v>
      </c>
      <c r="BE21" s="325" t="n">
        <f aca="false">SUM(AS21:BD21)</f>
        <v>1</v>
      </c>
    </row>
    <row r="22" customFormat="false" ht="15.6" hidden="false" customHeight="false" outlineLevel="0" collapsed="false">
      <c r="A22" s="326" t="n">
        <v>3476</v>
      </c>
      <c r="B22" s="327" t="s">
        <v>15</v>
      </c>
      <c r="C22" s="328" t="n">
        <v>4490.18005155529</v>
      </c>
      <c r="D22" s="329" t="n">
        <v>192.665322604576</v>
      </c>
      <c r="E22" s="330" t="n">
        <f aca="false">C22+D22*0.4</f>
        <v>4567.24618059712</v>
      </c>
      <c r="F22" s="299" t="n">
        <v>4682.84537415987</v>
      </c>
      <c r="G22" s="299" t="n">
        <v>4682.84537415987</v>
      </c>
      <c r="H22" s="299" t="n">
        <v>23932.3947471184</v>
      </c>
      <c r="I22" s="300" t="n">
        <v>5068.17601936902</v>
      </c>
      <c r="J22" s="307" t="n">
        <f aca="false">IF($J$1=$F$1,F22,IF($J$1=$G$1,G22,IF($J$1=$H$1,H22,IF($J$1=$I$1,I22,"error"))))/1000</f>
        <v>4.68284537415987</v>
      </c>
      <c r="K22" s="302" t="n">
        <f aca="false">(J22)*'User Interface (Start Here!)'!$L$8</f>
        <v>1.87313814966395</v>
      </c>
      <c r="L22" s="242" t="n">
        <f aca="false">IF(VLOOKUP(A22,'User Interface (Start Here!)'!$DO$2:$DP$73,2,FALSE())&lt;&gt;0,1,0)</f>
        <v>0</v>
      </c>
      <c r="M22" s="255" t="n">
        <f aca="false">IF(AND(L22=1,ISBLANK('User Interface (Start Here!)'!$L$14),ISBLANK('User Interface (Start Here!)'!$M$14),ISBLANK('User Interface (Start Here!)'!$N$14)),100%*'User Interface (Start Here!)'!$L$30,IF(L22=1,VLOOKUP(A22,'Bathymetric Closures'!$A$2:$C$57,3,FALSE())*'User Interface (Start Here!)'!$L$30,0%))</f>
        <v>0</v>
      </c>
      <c r="N22" s="303" t="n">
        <f aca="false">$K22*VLOOKUP($B22,$AR$18:$BD$23,N$2+1,FALSE())</f>
        <v>0</v>
      </c>
      <c r="O22" s="303" t="n">
        <f aca="false">$K22*VLOOKUP($B22,$AR$18:$BD$23,O$2+1,FALSE())</f>
        <v>0</v>
      </c>
      <c r="P22" s="303" t="n">
        <f aca="false">$K22*VLOOKUP($B22,$AR$18:$BD$23,P$2+1,FALSE())</f>
        <v>0.0918807385560429</v>
      </c>
      <c r="Q22" s="303" t="n">
        <f aca="false">$K22*VLOOKUP($B22,$AR$18:$BD$23,Q$2+1,FALSE())</f>
        <v>0.0918807385560429</v>
      </c>
      <c r="R22" s="303" t="n">
        <f aca="false">$K22*VLOOKUP($B22,$AR$18:$BD$23,R$2+1,FALSE())</f>
        <v>0.60303335305173</v>
      </c>
      <c r="S22" s="303" t="n">
        <f aca="false">$K22*VLOOKUP($B22,$AR$18:$BD$23,S$2+1,FALSE())</f>
        <v>0.60303335305173</v>
      </c>
      <c r="T22" s="303" t="n">
        <f aca="false">$K22*VLOOKUP($B22,$AR$18:$BD$23,T$2+1,FALSE())</f>
        <v>0.14151745938517</v>
      </c>
      <c r="U22" s="303" t="n">
        <f aca="false">$K22*VLOOKUP($B22,$AR$18:$BD$23,U$2+1,FALSE())</f>
        <v>0.14151745938517</v>
      </c>
      <c r="V22" s="303" t="n">
        <f aca="false">$K22*VLOOKUP($B22,$AR$18:$BD$23,V$2+1,FALSE())</f>
        <v>0.0842000080602399</v>
      </c>
      <c r="W22" s="303" t="n">
        <f aca="false">$K22*VLOOKUP($B22,$AR$18:$BD$23,W$2+1,FALSE())</f>
        <v>0.0842000080602399</v>
      </c>
      <c r="X22" s="303" t="n">
        <f aca="false">$K22*VLOOKUP($B22,$AR$18:$BD$23,X$2+1,FALSE())</f>
        <v>0.0159375157787911</v>
      </c>
      <c r="Y22" s="303" t="n">
        <f aca="false">$K22*VLOOKUP($B22,$AR$18:$BD$23,Y$2+1,FALSE())</f>
        <v>0.0159375157787911</v>
      </c>
      <c r="Z22" s="305" t="n">
        <f aca="false">IF($L22&lt;&gt;1,N22,IF(VLOOKUP($A22,'User Interface (Start Here!)'!$B$18:$N$28,Z$2+1,FALSE())&lt;&gt;100%,N22-VLOOKUP($A22,'User Interface (Start Here!)'!$B$18:$N$28,Z$2+1,FALSE())/'User Interface (Start Here!)'!$L$35*$M22*N22,N22-VLOOKUP($A22,'User Interface (Start Here!)'!$B$18:$N$28,Z$2+1,FALSE())*$M22*N22))</f>
        <v>0</v>
      </c>
      <c r="AA22" s="305" t="n">
        <f aca="false">IF($L22&lt;&gt;1,O22,IF(VLOOKUP($A22,'User Interface (Start Here!)'!$B$18:$N$28,AA$2+1,FALSE())&lt;&gt;100%,O22-VLOOKUP($A22,'User Interface (Start Here!)'!$B$18:$N$28,AA$2+1,FALSE())/'User Interface (Start Here!)'!$L$35*$M22*O22,O22-VLOOKUP($A22,'User Interface (Start Here!)'!$B$18:$N$28,AA$2+1,FALSE())*$M22*O22))</f>
        <v>0</v>
      </c>
      <c r="AB22" s="305" t="n">
        <f aca="false">IF($L22&lt;&gt;1,P22,IF(VLOOKUP($A22,'User Interface (Start Here!)'!$B$18:$N$28,AB$2+1,FALSE())&lt;&gt;100%,P22-VLOOKUP($A22,'User Interface (Start Here!)'!$B$18:$N$28,AB$2+1,FALSE())/'User Interface (Start Here!)'!$L$35*$M22*P22,P22-VLOOKUP($A22,'User Interface (Start Here!)'!$B$18:$N$28,AB$2+1,FALSE())*$M22*P22))</f>
        <v>0.0918807385560429</v>
      </c>
      <c r="AC22" s="305" t="n">
        <f aca="false">IF($L22&lt;&gt;1,Q22,IF(VLOOKUP($A22,'User Interface (Start Here!)'!$B$18:$N$28,AC$2+1,FALSE())&lt;&gt;100%,Q22-VLOOKUP($A22,'User Interface (Start Here!)'!$B$18:$N$28,AC$2+1,FALSE())/'User Interface (Start Here!)'!$L$35*$M22*Q22,Q22-VLOOKUP($A22,'User Interface (Start Here!)'!$B$18:$N$28,AC$2+1,FALSE())*$M22*Q22))</f>
        <v>0.0918807385560429</v>
      </c>
      <c r="AD22" s="305" t="n">
        <f aca="false">IF($L22&lt;&gt;1,R22,IF(VLOOKUP($A22,'User Interface (Start Here!)'!$B$18:$N$28,AD$2+1,FALSE())&lt;&gt;100%,R22-VLOOKUP($A22,'User Interface (Start Here!)'!$B$18:$N$28,AD$2+1,FALSE())/'User Interface (Start Here!)'!$L$35*$M22*R22,R22-VLOOKUP($A22,'User Interface (Start Here!)'!$B$18:$N$28,AD$2+1,FALSE())*$M22*R22))</f>
        <v>0.60303335305173</v>
      </c>
      <c r="AE22" s="305" t="n">
        <f aca="false">IF($L22&lt;&gt;1,S22,IF(VLOOKUP($A22,'User Interface (Start Here!)'!$B$18:$N$28,AE$2+1,FALSE())&lt;&gt;100%,S22-VLOOKUP($A22,'User Interface (Start Here!)'!$B$18:$N$28,AE$2+1,FALSE())/'User Interface (Start Here!)'!$L$35*$M22*S22,S22-VLOOKUP($A22,'User Interface (Start Here!)'!$B$18:$N$28,AE$2+1,FALSE())*$M22*S22))</f>
        <v>0.60303335305173</v>
      </c>
      <c r="AF22" s="305" t="n">
        <f aca="false">IF($L22&lt;&gt;1,T22,IF(VLOOKUP($A22,'User Interface (Start Here!)'!$B$18:$N$28,AF$2+1,FALSE())&lt;&gt;100%,T22-VLOOKUP($A22,'User Interface (Start Here!)'!$B$18:$N$28,AF$2+1,FALSE())/'User Interface (Start Here!)'!$L$35*$M22*T22,T22-VLOOKUP($A22,'User Interface (Start Here!)'!$B$18:$N$28,AF$2+1,FALSE())*$M22*T22))</f>
        <v>0.14151745938517</v>
      </c>
      <c r="AG22" s="305" t="n">
        <f aca="false">IF($L22&lt;&gt;1,U22,IF(VLOOKUP($A22,'User Interface (Start Here!)'!$B$18:$N$28,AG$2+1,FALSE())&lt;&gt;100%,U22-VLOOKUP($A22,'User Interface (Start Here!)'!$B$18:$N$28,AG$2+1,FALSE())/'User Interface (Start Here!)'!$L$35*$M22*U22,U22-VLOOKUP($A22,'User Interface (Start Here!)'!$B$18:$N$28,AG$2+1,FALSE())*$M22*U22))</f>
        <v>0.14151745938517</v>
      </c>
      <c r="AH22" s="305" t="n">
        <f aca="false">IF($L22&lt;&gt;1,V22,IF(VLOOKUP($A22,'User Interface (Start Here!)'!$B$18:$N$28,AH$2+1,FALSE())&lt;&gt;100%,V22-VLOOKUP($A22,'User Interface (Start Here!)'!$B$18:$N$28,AH$2+1,FALSE())/'User Interface (Start Here!)'!$L$35*$M22*V22,V22-VLOOKUP($A22,'User Interface (Start Here!)'!$B$18:$N$28,AH$2+1,FALSE())*$M22*V22))</f>
        <v>0.0842000080602399</v>
      </c>
      <c r="AI22" s="308" t="n">
        <f aca="false">IF($L22&lt;&gt;1,W22,IF(VLOOKUP($A22,'User Interface (Start Here!)'!$B$18:$N$28,AI$2+1,FALSE())&lt;&gt;100%,W22-VLOOKUP($A22,'User Interface (Start Here!)'!$B$18:$N$28,AI$2+1,FALSE())/'User Interface (Start Here!)'!$L$35*$M22*W22,W22-VLOOKUP($A22,'User Interface (Start Here!)'!$B$18:$N$28,AI$2+1,FALSE())*$M22*W22))</f>
        <v>0.0842000080602399</v>
      </c>
      <c r="AJ22" s="308" t="n">
        <f aca="false">IF($L22&lt;&gt;1,X22,IF(VLOOKUP($A22,'User Interface (Start Here!)'!$B$18:$N$28,AJ$2+1,FALSE())&lt;&gt;100%,X22-VLOOKUP($A22,'User Interface (Start Here!)'!$B$18:$N$28,AJ$2+1,FALSE())/'User Interface (Start Here!)'!$L$35*$M22*X22,X22-VLOOKUP($A22,'User Interface (Start Here!)'!$B$18:$N$28,AJ$2+1,FALSE())*$M22*X22))</f>
        <v>0.0159375157787911</v>
      </c>
      <c r="AK22" s="308" t="n">
        <f aca="false">IF($L22&lt;&gt;1,Y22,IF(VLOOKUP($A22,'User Interface (Start Here!)'!$B$18:$N$28,AK$2+1,FALSE())&lt;&gt;100%,Y22-VLOOKUP($A22,'User Interface (Start Here!)'!$B$18:$N$28,AK$2+1,FALSE())/'User Interface (Start Here!)'!$L$35*$M22*Y22,Y22-VLOOKUP($A22,'User Interface (Start Here!)'!$B$18:$N$28,AK$2+1,FALSE())*$M22*Y22))</f>
        <v>0.0159375157787911</v>
      </c>
      <c r="AL22" s="306" t="n">
        <f aca="false">SUM(Z22:AK22)</f>
        <v>1.87313814966395</v>
      </c>
      <c r="AR22" s="324" t="s">
        <v>15</v>
      </c>
      <c r="AS22" s="325" t="n">
        <f aca="false">AS13/$BE13</f>
        <v>0</v>
      </c>
      <c r="AT22" s="325" t="n">
        <f aca="false">AT13/$BE13</f>
        <v>0</v>
      </c>
      <c r="AU22" s="325" t="n">
        <f aca="false">AU13/$BE13</f>
        <v>0.0490517683239364</v>
      </c>
      <c r="AV22" s="325" t="n">
        <f aca="false">AV13/$BE13</f>
        <v>0.0490517683239364</v>
      </c>
      <c r="AW22" s="325" t="n">
        <f aca="false">AW13/$BE13</f>
        <v>0.321937467965146</v>
      </c>
      <c r="AX22" s="325" t="n">
        <f aca="false">AX13/$BE13</f>
        <v>0.321937467965146</v>
      </c>
      <c r="AY22" s="325" t="n">
        <f aca="false">AY13/$BE13</f>
        <v>0.0755509994874423</v>
      </c>
      <c r="AZ22" s="325" t="n">
        <f aca="false">AZ13/$BE13</f>
        <v>0.0755509994874423</v>
      </c>
      <c r="BA22" s="325" t="n">
        <f aca="false">BA13/$BE13</f>
        <v>0.04495130702204</v>
      </c>
      <c r="BB22" s="325" t="n">
        <f aca="false">BB13/$BE13</f>
        <v>0.04495130702204</v>
      </c>
      <c r="BC22" s="325" t="n">
        <f aca="false">BC13/$BE13</f>
        <v>0.00850845720143516</v>
      </c>
      <c r="BD22" s="325" t="n">
        <f aca="false">BD13/$BE13</f>
        <v>0.00850845720143516</v>
      </c>
      <c r="BE22" s="325" t="n">
        <f aca="false">SUM(AS22:BD22)</f>
        <v>1</v>
      </c>
    </row>
    <row r="23" customFormat="false" ht="15.6" hidden="false" customHeight="false" outlineLevel="0" collapsed="false">
      <c r="A23" s="326" t="n">
        <v>3477</v>
      </c>
      <c r="B23" s="327" t="s">
        <v>15</v>
      </c>
      <c r="C23" s="328" t="n">
        <v>136.776437960908</v>
      </c>
      <c r="D23" s="329" t="n">
        <v>5.86882402083528</v>
      </c>
      <c r="E23" s="330" t="n">
        <f aca="false">C23+D23*0.4</f>
        <v>139.123967569242</v>
      </c>
      <c r="F23" s="299" t="n">
        <v>142.645261981743</v>
      </c>
      <c r="G23" s="299" t="n">
        <v>142.645261981743</v>
      </c>
      <c r="H23" s="299" t="n">
        <v>729.0103443071</v>
      </c>
      <c r="I23" s="300" t="n">
        <v>154.382910023414</v>
      </c>
      <c r="J23" s="307" t="n">
        <f aca="false">IF($J$1=$F$1,F23,IF($J$1=$G$1,G23,IF($J$1=$H$1,H23,IF($J$1=$I$1,I23,"error"))))/1000</f>
        <v>0.142645261981743</v>
      </c>
      <c r="K23" s="302" t="n">
        <f aca="false">(J23)*'User Interface (Start Here!)'!$L$8</f>
        <v>0.0570581047926973</v>
      </c>
      <c r="L23" s="242" t="n">
        <f aca="false">IF(VLOOKUP(A23,'User Interface (Start Here!)'!$DO$2:$DP$73,2,FALSE())&lt;&gt;0,1,0)</f>
        <v>0</v>
      </c>
      <c r="M23" s="255" t="n">
        <f aca="false">IF(AND(L23=1,ISBLANK('User Interface (Start Here!)'!$L$14),ISBLANK('User Interface (Start Here!)'!$M$14),ISBLANK('User Interface (Start Here!)'!$N$14)),100%*'User Interface (Start Here!)'!$L$30,IF(L23=1,VLOOKUP(A23,'Bathymetric Closures'!$A$2:$C$57,3,FALSE())*'User Interface (Start Here!)'!$L$30,0%))</f>
        <v>0</v>
      </c>
      <c r="N23" s="303" t="n">
        <f aca="false">$K23*VLOOKUP($B23,$AR$18:$BD$23,N$2+1,FALSE())</f>
        <v>0</v>
      </c>
      <c r="O23" s="303" t="n">
        <f aca="false">$K23*VLOOKUP($B23,$AR$18:$BD$23,O$2+1,FALSE())</f>
        <v>0</v>
      </c>
      <c r="P23" s="303" t="n">
        <f aca="false">$K23*VLOOKUP($B23,$AR$18:$BD$23,P$2+1,FALSE())</f>
        <v>0.00279880093729428</v>
      </c>
      <c r="Q23" s="303" t="n">
        <f aca="false">$K23*VLOOKUP($B23,$AR$18:$BD$23,Q$2+1,FALSE())</f>
        <v>0.00279880093729428</v>
      </c>
      <c r="R23" s="303" t="n">
        <f aca="false">$K23*VLOOKUP($B23,$AR$18:$BD$23,R$2+1,FALSE())</f>
        <v>0.0183691417838509</v>
      </c>
      <c r="S23" s="303" t="n">
        <f aca="false">$K23*VLOOKUP($B23,$AR$18:$BD$23,S$2+1,FALSE())</f>
        <v>0.0183691417838509</v>
      </c>
      <c r="T23" s="303" t="n">
        <f aca="false">$K23*VLOOKUP($B23,$AR$18:$BD$23,T$2+1,FALSE())</f>
        <v>0.00431079684594751</v>
      </c>
      <c r="U23" s="303" t="n">
        <f aca="false">$K23*VLOOKUP($B23,$AR$18:$BD$23,U$2+1,FALSE())</f>
        <v>0.00431079684594751</v>
      </c>
      <c r="V23" s="303" t="n">
        <f aca="false">$K23*VLOOKUP($B23,$AR$18:$BD$23,V$2+1,FALSE())</f>
        <v>0.00256483638663227</v>
      </c>
      <c r="W23" s="303" t="n">
        <f aca="false">$K23*VLOOKUP($B23,$AR$18:$BD$23,W$2+1,FALSE())</f>
        <v>0.00256483638663227</v>
      </c>
      <c r="X23" s="303" t="n">
        <f aca="false">$K23*VLOOKUP($B23,$AR$18:$BD$23,X$2+1,FALSE())</f>
        <v>0.000485476442623668</v>
      </c>
      <c r="Y23" s="303" t="n">
        <f aca="false">$K23*VLOOKUP($B23,$AR$18:$BD$23,Y$2+1,FALSE())</f>
        <v>0.000485476442623668</v>
      </c>
      <c r="Z23" s="305" t="n">
        <f aca="false">IF($L23&lt;&gt;1,N23,IF(VLOOKUP($A23,'User Interface (Start Here!)'!$B$18:$N$28,Z$2+1,FALSE())&lt;&gt;100%,N23-VLOOKUP($A23,'User Interface (Start Here!)'!$B$18:$N$28,Z$2+1,FALSE())/'User Interface (Start Here!)'!$L$35*$M23*N23,N23-VLOOKUP($A23,'User Interface (Start Here!)'!$B$18:$N$28,Z$2+1,FALSE())*$M23*N23))</f>
        <v>0</v>
      </c>
      <c r="AA23" s="305" t="n">
        <f aca="false">IF($L23&lt;&gt;1,O23,IF(VLOOKUP($A23,'User Interface (Start Here!)'!$B$18:$N$28,AA$2+1,FALSE())&lt;&gt;100%,O23-VLOOKUP($A23,'User Interface (Start Here!)'!$B$18:$N$28,AA$2+1,FALSE())/'User Interface (Start Here!)'!$L$35*$M23*O23,O23-VLOOKUP($A23,'User Interface (Start Here!)'!$B$18:$N$28,AA$2+1,FALSE())*$M23*O23))</f>
        <v>0</v>
      </c>
      <c r="AB23" s="305" t="n">
        <f aca="false">IF($L23&lt;&gt;1,P23,IF(VLOOKUP($A23,'User Interface (Start Here!)'!$B$18:$N$28,AB$2+1,FALSE())&lt;&gt;100%,P23-VLOOKUP($A23,'User Interface (Start Here!)'!$B$18:$N$28,AB$2+1,FALSE())/'User Interface (Start Here!)'!$L$35*$M23*P23,P23-VLOOKUP($A23,'User Interface (Start Here!)'!$B$18:$N$28,AB$2+1,FALSE())*$M23*P23))</f>
        <v>0.00279880093729428</v>
      </c>
      <c r="AC23" s="305" t="n">
        <f aca="false">IF($L23&lt;&gt;1,Q23,IF(VLOOKUP($A23,'User Interface (Start Here!)'!$B$18:$N$28,AC$2+1,FALSE())&lt;&gt;100%,Q23-VLOOKUP($A23,'User Interface (Start Here!)'!$B$18:$N$28,AC$2+1,FALSE())/'User Interface (Start Here!)'!$L$35*$M23*Q23,Q23-VLOOKUP($A23,'User Interface (Start Here!)'!$B$18:$N$28,AC$2+1,FALSE())*$M23*Q23))</f>
        <v>0.00279880093729428</v>
      </c>
      <c r="AD23" s="305" t="n">
        <f aca="false">IF($L23&lt;&gt;1,R23,IF(VLOOKUP($A23,'User Interface (Start Here!)'!$B$18:$N$28,AD$2+1,FALSE())&lt;&gt;100%,R23-VLOOKUP($A23,'User Interface (Start Here!)'!$B$18:$N$28,AD$2+1,FALSE())/'User Interface (Start Here!)'!$L$35*$M23*R23,R23-VLOOKUP($A23,'User Interface (Start Here!)'!$B$18:$N$28,AD$2+1,FALSE())*$M23*R23))</f>
        <v>0.0183691417838509</v>
      </c>
      <c r="AE23" s="305" t="n">
        <f aca="false">IF($L23&lt;&gt;1,S23,IF(VLOOKUP($A23,'User Interface (Start Here!)'!$B$18:$N$28,AE$2+1,FALSE())&lt;&gt;100%,S23-VLOOKUP($A23,'User Interface (Start Here!)'!$B$18:$N$28,AE$2+1,FALSE())/'User Interface (Start Here!)'!$L$35*$M23*S23,S23-VLOOKUP($A23,'User Interface (Start Here!)'!$B$18:$N$28,AE$2+1,FALSE())*$M23*S23))</f>
        <v>0.0183691417838509</v>
      </c>
      <c r="AF23" s="305" t="n">
        <f aca="false">IF($L23&lt;&gt;1,T23,IF(VLOOKUP($A23,'User Interface (Start Here!)'!$B$18:$N$28,AF$2+1,FALSE())&lt;&gt;100%,T23-VLOOKUP($A23,'User Interface (Start Here!)'!$B$18:$N$28,AF$2+1,FALSE())/'User Interface (Start Here!)'!$L$35*$M23*T23,T23-VLOOKUP($A23,'User Interface (Start Here!)'!$B$18:$N$28,AF$2+1,FALSE())*$M23*T23))</f>
        <v>0.00431079684594751</v>
      </c>
      <c r="AG23" s="305" t="n">
        <f aca="false">IF($L23&lt;&gt;1,U23,IF(VLOOKUP($A23,'User Interface (Start Here!)'!$B$18:$N$28,AG$2+1,FALSE())&lt;&gt;100%,U23-VLOOKUP($A23,'User Interface (Start Here!)'!$B$18:$N$28,AG$2+1,FALSE())/'User Interface (Start Here!)'!$L$35*$M23*U23,U23-VLOOKUP($A23,'User Interface (Start Here!)'!$B$18:$N$28,AG$2+1,FALSE())*$M23*U23))</f>
        <v>0.00431079684594751</v>
      </c>
      <c r="AH23" s="305" t="n">
        <f aca="false">IF($L23&lt;&gt;1,V23,IF(VLOOKUP($A23,'User Interface (Start Here!)'!$B$18:$N$28,AH$2+1,FALSE())&lt;&gt;100%,V23-VLOOKUP($A23,'User Interface (Start Here!)'!$B$18:$N$28,AH$2+1,FALSE())/'User Interface (Start Here!)'!$L$35*$M23*V23,V23-VLOOKUP($A23,'User Interface (Start Here!)'!$B$18:$N$28,AH$2+1,FALSE())*$M23*V23))</f>
        <v>0.00256483638663227</v>
      </c>
      <c r="AI23" s="308" t="n">
        <f aca="false">IF($L23&lt;&gt;1,W23,IF(VLOOKUP($A23,'User Interface (Start Here!)'!$B$18:$N$28,AI$2+1,FALSE())&lt;&gt;100%,W23-VLOOKUP($A23,'User Interface (Start Here!)'!$B$18:$N$28,AI$2+1,FALSE())/'User Interface (Start Here!)'!$L$35*$M23*W23,W23-VLOOKUP($A23,'User Interface (Start Here!)'!$B$18:$N$28,AI$2+1,FALSE())*$M23*W23))</f>
        <v>0.00256483638663227</v>
      </c>
      <c r="AJ23" s="308" t="n">
        <f aca="false">IF($L23&lt;&gt;1,X23,IF(VLOOKUP($A23,'User Interface (Start Here!)'!$B$18:$N$28,AJ$2+1,FALSE())&lt;&gt;100%,X23-VLOOKUP($A23,'User Interface (Start Here!)'!$B$18:$N$28,AJ$2+1,FALSE())/'User Interface (Start Here!)'!$L$35*$M23*X23,X23-VLOOKUP($A23,'User Interface (Start Here!)'!$B$18:$N$28,AJ$2+1,FALSE())*$M23*X23))</f>
        <v>0.000485476442623668</v>
      </c>
      <c r="AK23" s="308" t="n">
        <f aca="false">IF($L23&lt;&gt;1,Y23,IF(VLOOKUP($A23,'User Interface (Start Here!)'!$B$18:$N$28,AK$2+1,FALSE())&lt;&gt;100%,Y23-VLOOKUP($A23,'User Interface (Start Here!)'!$B$18:$N$28,AK$2+1,FALSE())/'User Interface (Start Here!)'!$L$35*$M23*Y23,Y23-VLOOKUP($A23,'User Interface (Start Here!)'!$B$18:$N$28,AK$2+1,FALSE())*$M23*Y23))</f>
        <v>0.000485476442623668</v>
      </c>
      <c r="AL23" s="306" t="n">
        <f aca="false">SUM(Z23:AK23)</f>
        <v>0.0570581047926973</v>
      </c>
      <c r="AR23" s="324" t="s">
        <v>18</v>
      </c>
      <c r="AS23" s="325" t="n">
        <f aca="false">AS14/$BE14</f>
        <v>0</v>
      </c>
      <c r="AT23" s="325" t="n">
        <f aca="false">AT14/$BE14</f>
        <v>0</v>
      </c>
      <c r="AU23" s="325" t="n">
        <f aca="false">AU14/$BE14</f>
        <v>0.0415440626402673</v>
      </c>
      <c r="AV23" s="325" t="n">
        <f aca="false">AV14/$BE14</f>
        <v>0.0415440626402673</v>
      </c>
      <c r="AW23" s="325" t="n">
        <f aca="false">AW14/$BE14</f>
        <v>0.113759912223829</v>
      </c>
      <c r="AX23" s="325" t="n">
        <f aca="false">AX14/$BE14</f>
        <v>0.113759912223829</v>
      </c>
      <c r="AY23" s="325" t="n">
        <f aca="false">AY14/$BE14</f>
        <v>0.241833325021196</v>
      </c>
      <c r="AZ23" s="325" t="n">
        <f aca="false">AZ14/$BE14</f>
        <v>0.241833325021196</v>
      </c>
      <c r="BA23" s="325" t="n">
        <f aca="false">BA14/$BE14</f>
        <v>0.0272056256545808</v>
      </c>
      <c r="BB23" s="325" t="n">
        <f aca="false">BB14/$BE14</f>
        <v>0.0272056256545808</v>
      </c>
      <c r="BC23" s="325" t="n">
        <f aca="false">BC14/$BE14</f>
        <v>0.0756570744601267</v>
      </c>
      <c r="BD23" s="325" t="n">
        <f aca="false">BD14/$BE14</f>
        <v>0.0756570744601267</v>
      </c>
      <c r="BE23" s="325" t="n">
        <f aca="false">SUM(AS23:BD23)</f>
        <v>1</v>
      </c>
    </row>
    <row r="24" customFormat="false" ht="16.2" hidden="false" customHeight="false" outlineLevel="0" collapsed="false">
      <c r="A24" s="331" t="n">
        <v>3575</v>
      </c>
      <c r="B24" s="332" t="s">
        <v>15</v>
      </c>
      <c r="C24" s="328" t="n">
        <v>439.385553726941</v>
      </c>
      <c r="D24" s="329" t="n">
        <v>18.8532215823437</v>
      </c>
      <c r="E24" s="330" t="n">
        <f aca="false">C24+D24*0.4</f>
        <v>446.926842359879</v>
      </c>
      <c r="F24" s="299" t="n">
        <v>458.238775309285</v>
      </c>
      <c r="G24" s="299" t="n">
        <v>458.238775309285</v>
      </c>
      <c r="H24" s="299" t="n">
        <v>2341.89907692722</v>
      </c>
      <c r="I24" s="300" t="n">
        <v>495.945218473972</v>
      </c>
      <c r="J24" s="307" t="n">
        <f aca="false">IF($J$1=$F$1,F24,IF($J$1=$G$1,G24,IF($J$1=$H$1,H24,IF($J$1=$I$1,I24,"error"))))/1000</f>
        <v>0.458238775309285</v>
      </c>
      <c r="K24" s="302" t="n">
        <f aca="false">(J24)*'User Interface (Start Here!)'!$L$8</f>
        <v>0.183295510123714</v>
      </c>
      <c r="L24" s="242" t="n">
        <f aca="false">IF(VLOOKUP(A24,'User Interface (Start Here!)'!$DO$2:$DP$73,2,FALSE())&lt;&gt;0,1,0)</f>
        <v>0</v>
      </c>
      <c r="M24" s="255" t="n">
        <f aca="false">IF(AND(L24=1,ISBLANK('User Interface (Start Here!)'!$L$14),ISBLANK('User Interface (Start Here!)'!$M$14),ISBLANK('User Interface (Start Here!)'!$N$14)),100%*'User Interface (Start Here!)'!$L$30,IF(L24=1,VLOOKUP(A24,'Bathymetric Closures'!$A$2:$C$57,3,FALSE())*'User Interface (Start Here!)'!$L$30,0%))</f>
        <v>0</v>
      </c>
      <c r="N24" s="303" t="n">
        <f aca="false">$K24*VLOOKUP($B24,$AR$18:$BD$23,N$2+1,FALSE())</f>
        <v>0</v>
      </c>
      <c r="O24" s="303" t="n">
        <f aca="false">$K24*VLOOKUP($B24,$AR$18:$BD$23,O$2+1,FALSE())</f>
        <v>0</v>
      </c>
      <c r="P24" s="303" t="n">
        <f aca="false">$K24*VLOOKUP($B24,$AR$18:$BD$23,P$2+1,FALSE())</f>
        <v>0.00899096889740616</v>
      </c>
      <c r="Q24" s="303" t="n">
        <f aca="false">$K24*VLOOKUP($B24,$AR$18:$BD$23,Q$2+1,FALSE())</f>
        <v>0.00899096889740616</v>
      </c>
      <c r="R24" s="303" t="n">
        <f aca="false">$K24*VLOOKUP($B24,$AR$18:$BD$23,R$2+1,FALSE())</f>
        <v>0.0590096924186083</v>
      </c>
      <c r="S24" s="303" t="n">
        <f aca="false">$K24*VLOOKUP($B24,$AR$18:$BD$23,S$2+1,FALSE())</f>
        <v>0.0590096924186083</v>
      </c>
      <c r="T24" s="303" t="n">
        <f aca="false">$K24*VLOOKUP($B24,$AR$18:$BD$23,T$2+1,FALSE())</f>
        <v>0.0138481589914072</v>
      </c>
      <c r="U24" s="303" t="n">
        <f aca="false">$K24*VLOOKUP($B24,$AR$18:$BD$23,U$2+1,FALSE())</f>
        <v>0.0138481589914072</v>
      </c>
      <c r="V24" s="303" t="n">
        <f aca="false">$K24*VLOOKUP($B24,$AR$18:$BD$23,V$2+1,FALSE())</f>
        <v>0.0082393727513325</v>
      </c>
      <c r="W24" s="303" t="n">
        <f aca="false">$K24*VLOOKUP($B24,$AR$18:$BD$23,W$2+1,FALSE())</f>
        <v>0.0082393727513325</v>
      </c>
      <c r="X24" s="303" t="n">
        <f aca="false">$K24*VLOOKUP($B24,$AR$18:$BD$23,X$2+1,FALSE())</f>
        <v>0.00155956200310285</v>
      </c>
      <c r="Y24" s="303" t="n">
        <f aca="false">$K24*VLOOKUP($B24,$AR$18:$BD$23,Y$2+1,FALSE())</f>
        <v>0.00155956200310285</v>
      </c>
      <c r="Z24" s="305" t="n">
        <f aca="false">IF($L24&lt;&gt;1,N24,IF(VLOOKUP($A24,'User Interface (Start Here!)'!$B$18:$N$28,Z$2+1,FALSE())&lt;&gt;100%,N24-VLOOKUP($A24,'User Interface (Start Here!)'!$B$18:$N$28,Z$2+1,FALSE())/'User Interface (Start Here!)'!$L$35*$M24*N24,N24-VLOOKUP($A24,'User Interface (Start Here!)'!$B$18:$N$28,Z$2+1,FALSE())*$M24*N24))</f>
        <v>0</v>
      </c>
      <c r="AA24" s="305" t="n">
        <f aca="false">IF($L24&lt;&gt;1,O24,IF(VLOOKUP($A24,'User Interface (Start Here!)'!$B$18:$N$28,AA$2+1,FALSE())&lt;&gt;100%,O24-VLOOKUP($A24,'User Interface (Start Here!)'!$B$18:$N$28,AA$2+1,FALSE())/'User Interface (Start Here!)'!$L$35*$M24*O24,O24-VLOOKUP($A24,'User Interface (Start Here!)'!$B$18:$N$28,AA$2+1,FALSE())*$M24*O24))</f>
        <v>0</v>
      </c>
      <c r="AB24" s="305" t="n">
        <f aca="false">IF($L24&lt;&gt;1,P24,IF(VLOOKUP($A24,'User Interface (Start Here!)'!$B$18:$N$28,AB$2+1,FALSE())&lt;&gt;100%,P24-VLOOKUP($A24,'User Interface (Start Here!)'!$B$18:$N$28,AB$2+1,FALSE())/'User Interface (Start Here!)'!$L$35*$M24*P24,P24-VLOOKUP($A24,'User Interface (Start Here!)'!$B$18:$N$28,AB$2+1,FALSE())*$M24*P24))</f>
        <v>0.00899096889740616</v>
      </c>
      <c r="AC24" s="305" t="n">
        <f aca="false">IF($L24&lt;&gt;1,Q24,IF(VLOOKUP($A24,'User Interface (Start Here!)'!$B$18:$N$28,AC$2+1,FALSE())&lt;&gt;100%,Q24-VLOOKUP($A24,'User Interface (Start Here!)'!$B$18:$N$28,AC$2+1,FALSE())/'User Interface (Start Here!)'!$L$35*$M24*Q24,Q24-VLOOKUP($A24,'User Interface (Start Here!)'!$B$18:$N$28,AC$2+1,FALSE())*$M24*Q24))</f>
        <v>0.00899096889740616</v>
      </c>
      <c r="AD24" s="305" t="n">
        <f aca="false">IF($L24&lt;&gt;1,R24,IF(VLOOKUP($A24,'User Interface (Start Here!)'!$B$18:$N$28,AD$2+1,FALSE())&lt;&gt;100%,R24-VLOOKUP($A24,'User Interface (Start Here!)'!$B$18:$N$28,AD$2+1,FALSE())/'User Interface (Start Here!)'!$L$35*$M24*R24,R24-VLOOKUP($A24,'User Interface (Start Here!)'!$B$18:$N$28,AD$2+1,FALSE())*$M24*R24))</f>
        <v>0.0590096924186083</v>
      </c>
      <c r="AE24" s="305" t="n">
        <f aca="false">IF($L24&lt;&gt;1,S24,IF(VLOOKUP($A24,'User Interface (Start Here!)'!$B$18:$N$28,AE$2+1,FALSE())&lt;&gt;100%,S24-VLOOKUP($A24,'User Interface (Start Here!)'!$B$18:$N$28,AE$2+1,FALSE())/'User Interface (Start Here!)'!$L$35*$M24*S24,S24-VLOOKUP($A24,'User Interface (Start Here!)'!$B$18:$N$28,AE$2+1,FALSE())*$M24*S24))</f>
        <v>0.0590096924186083</v>
      </c>
      <c r="AF24" s="305" t="n">
        <f aca="false">IF($L24&lt;&gt;1,T24,IF(VLOOKUP($A24,'User Interface (Start Here!)'!$B$18:$N$28,AF$2+1,FALSE())&lt;&gt;100%,T24-VLOOKUP($A24,'User Interface (Start Here!)'!$B$18:$N$28,AF$2+1,FALSE())/'User Interface (Start Here!)'!$L$35*$M24*T24,T24-VLOOKUP($A24,'User Interface (Start Here!)'!$B$18:$N$28,AF$2+1,FALSE())*$M24*T24))</f>
        <v>0.0138481589914072</v>
      </c>
      <c r="AG24" s="305" t="n">
        <f aca="false">IF($L24&lt;&gt;1,U24,IF(VLOOKUP($A24,'User Interface (Start Here!)'!$B$18:$N$28,AG$2+1,FALSE())&lt;&gt;100%,U24-VLOOKUP($A24,'User Interface (Start Here!)'!$B$18:$N$28,AG$2+1,FALSE())/'User Interface (Start Here!)'!$L$35*$M24*U24,U24-VLOOKUP($A24,'User Interface (Start Here!)'!$B$18:$N$28,AG$2+1,FALSE())*$M24*U24))</f>
        <v>0.0138481589914072</v>
      </c>
      <c r="AH24" s="305" t="n">
        <f aca="false">IF($L24&lt;&gt;1,V24,IF(VLOOKUP($A24,'User Interface (Start Here!)'!$B$18:$N$28,AH$2+1,FALSE())&lt;&gt;100%,V24-VLOOKUP($A24,'User Interface (Start Here!)'!$B$18:$N$28,AH$2+1,FALSE())/'User Interface (Start Here!)'!$L$35*$M24*V24,V24-VLOOKUP($A24,'User Interface (Start Here!)'!$B$18:$N$28,AH$2+1,FALSE())*$M24*V24))</f>
        <v>0.0082393727513325</v>
      </c>
      <c r="AI24" s="308" t="n">
        <f aca="false">IF($L24&lt;&gt;1,W24,IF(VLOOKUP($A24,'User Interface (Start Here!)'!$B$18:$N$28,AI$2+1,FALSE())&lt;&gt;100%,W24-VLOOKUP($A24,'User Interface (Start Here!)'!$B$18:$N$28,AI$2+1,FALSE())/'User Interface (Start Here!)'!$L$35*$M24*W24,W24-VLOOKUP($A24,'User Interface (Start Here!)'!$B$18:$N$28,AI$2+1,FALSE())*$M24*W24))</f>
        <v>0.0082393727513325</v>
      </c>
      <c r="AJ24" s="308" t="n">
        <f aca="false">IF($L24&lt;&gt;1,X24,IF(VLOOKUP($A24,'User Interface (Start Here!)'!$B$18:$N$28,AJ$2+1,FALSE())&lt;&gt;100%,X24-VLOOKUP($A24,'User Interface (Start Here!)'!$B$18:$N$28,AJ$2+1,FALSE())/'User Interface (Start Here!)'!$L$35*$M24*X24,X24-VLOOKUP($A24,'User Interface (Start Here!)'!$B$18:$N$28,AJ$2+1,FALSE())*$M24*X24))</f>
        <v>0.00155956200310285</v>
      </c>
      <c r="AK24" s="308" t="n">
        <f aca="false">IF($L24&lt;&gt;1,Y24,IF(VLOOKUP($A24,'User Interface (Start Here!)'!$B$18:$N$28,AK$2+1,FALSE())&lt;&gt;100%,Y24-VLOOKUP($A24,'User Interface (Start Here!)'!$B$18:$N$28,AK$2+1,FALSE())/'User Interface (Start Here!)'!$L$35*$M24*Y24,Y24-VLOOKUP($A24,'User Interface (Start Here!)'!$B$18:$N$28,AK$2+1,FALSE())*$M24*Y24))</f>
        <v>0.00155956200310285</v>
      </c>
      <c r="AL24" s="306" t="n">
        <f aca="false">SUM(Z24:AK24)</f>
        <v>0.183295510123714</v>
      </c>
      <c r="AS24" s="333"/>
    </row>
    <row r="25" customFormat="false" ht="16.8" hidden="false" customHeight="false" outlineLevel="0" collapsed="false">
      <c r="C25" s="334" t="n">
        <v>257967.113333333</v>
      </c>
      <c r="D25" s="335" t="n">
        <v>351727.146389713</v>
      </c>
      <c r="E25" s="336" t="n">
        <f aca="false">SUM(E3:E24)</f>
        <v>398657.971889219</v>
      </c>
      <c r="F25" s="337" t="n">
        <v>467658.506379252</v>
      </c>
      <c r="G25" s="338" t="n">
        <v>494237.46768489</v>
      </c>
      <c r="H25" s="338" t="n">
        <v>496817.96828844</v>
      </c>
      <c r="I25" s="339" t="n">
        <v>505322.96339211</v>
      </c>
      <c r="J25" s="340" t="n">
        <f aca="false">IF($J$1=$F$1,F25,IF($J$1=$G$1,G25,IF($J$1=$H$1,H25,IF($J$1=$I$1,I25,"error"))))/1000</f>
        <v>467.658506379252</v>
      </c>
      <c r="K25" s="341" t="n">
        <f aca="false">(J25)*'User Interface (Start Here!)'!$L$8</f>
        <v>187.063402551701</v>
      </c>
      <c r="AL25" s="342" t="n">
        <f aca="false">SUM(AL2:AL24)</f>
        <v>46.7245840005502</v>
      </c>
    </row>
    <row r="26" customFormat="false" ht="13.8" hidden="false" customHeight="false" outlineLevel="0" collapsed="false"/>
  </sheetData>
  <mergeCells count="3">
    <mergeCell ref="C1:E1"/>
    <mergeCell ref="N1:Y1"/>
    <mergeCell ref="Z1:A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E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35" activeCellId="0" sqref="M35"/>
    </sheetView>
  </sheetViews>
  <sheetFormatPr defaultColWidth="9.0546875" defaultRowHeight="13.2" zeroHeight="false" outlineLevelRow="0" outlineLevelCol="0"/>
  <cols>
    <col collapsed="false" customWidth="true" hidden="false" outlineLevel="0" max="5" min="3" style="276" width="11.43"/>
    <col collapsed="false" customWidth="true" hidden="false" outlineLevel="0" max="6" min="6" style="276" width="12.1"/>
    <col collapsed="false" customWidth="true" hidden="false" outlineLevel="0" max="7" min="7" style="0" width="10.99"/>
    <col collapsed="false" customWidth="true" hidden="false" outlineLevel="0" max="10" min="10" style="277" width="14.66"/>
    <col collapsed="false" customWidth="true" hidden="false" outlineLevel="0" max="11" min="11" style="0" width="15.99"/>
    <col collapsed="false" customWidth="true" hidden="false" outlineLevel="0" max="12" min="12" style="0" width="10.66"/>
    <col collapsed="false" customWidth="true" hidden="false" outlineLevel="0" max="13" min="13" style="0" width="13.1"/>
    <col collapsed="false" customWidth="true" hidden="false" outlineLevel="0" max="37" min="14" style="0" width="10.1"/>
    <col collapsed="false" customWidth="true" hidden="false" outlineLevel="0" max="38" min="38" style="277" width="11.87"/>
  </cols>
  <sheetData>
    <row r="1" customFormat="false" ht="16.8" hidden="false" customHeight="false" outlineLevel="0" collapsed="false">
      <c r="C1" s="278" t="s">
        <v>144</v>
      </c>
      <c r="D1" s="278"/>
      <c r="E1" s="278"/>
      <c r="F1" s="279" t="s">
        <v>145</v>
      </c>
      <c r="G1" s="280" t="s">
        <v>146</v>
      </c>
      <c r="H1" s="280" t="s">
        <v>147</v>
      </c>
      <c r="I1" s="281" t="s">
        <v>148</v>
      </c>
      <c r="J1" s="282" t="str">
        <f aca="false">IF(AND(ISBLANK('User Interface (Start Here!)'!$M4),ISBLANK('User Interface (Start Here!)'!$L$6)),I1,IF(AND(ISBLANK('User Interface (Start Here!)'!$M4),NOT(ISBLANK('User Interface (Start Here!)'!$L$6))),H1,IF(AND(NOT(ISBLANK('User Interface (Start Here!)'!$M4)),ISBLANK('User Interface (Start Here!)'!$L$6)),G1,F1)))</f>
        <v>A16dt+A17dt</v>
      </c>
      <c r="K1" s="239" t="s">
        <v>104</v>
      </c>
      <c r="L1" s="242"/>
      <c r="M1" s="242"/>
      <c r="N1" s="245" t="s">
        <v>105</v>
      </c>
      <c r="O1" s="245"/>
      <c r="P1" s="245"/>
      <c r="Q1" s="245"/>
      <c r="R1" s="245"/>
      <c r="S1" s="245"/>
      <c r="T1" s="245"/>
      <c r="U1" s="245"/>
      <c r="V1" s="245"/>
      <c r="W1" s="245"/>
      <c r="X1" s="245"/>
      <c r="Y1" s="245"/>
      <c r="Z1" s="246" t="s">
        <v>106</v>
      </c>
      <c r="AA1" s="246"/>
      <c r="AB1" s="246"/>
      <c r="AC1" s="246"/>
      <c r="AD1" s="246"/>
      <c r="AE1" s="246"/>
      <c r="AF1" s="246"/>
      <c r="AG1" s="246"/>
      <c r="AH1" s="246"/>
      <c r="AI1" s="246"/>
      <c r="AJ1" s="246"/>
      <c r="AK1" s="246"/>
      <c r="AL1" s="283" t="s">
        <v>149</v>
      </c>
      <c r="AR1" s="240" t="s">
        <v>150</v>
      </c>
      <c r="AS1" s="240" t="s">
        <v>151</v>
      </c>
      <c r="AT1" s="240" t="s">
        <v>152</v>
      </c>
      <c r="AU1" s="240"/>
      <c r="AV1" s="240"/>
      <c r="AW1" s="240"/>
      <c r="AX1" s="240"/>
      <c r="AY1" s="240"/>
      <c r="AZ1" s="240"/>
      <c r="BA1" s="240"/>
      <c r="BB1" s="240"/>
      <c r="BC1" s="240"/>
      <c r="BD1" s="240"/>
      <c r="BE1" s="240"/>
    </row>
    <row r="2" customFormat="false" ht="16.8" hidden="false" customHeight="false" outlineLevel="0" collapsed="false">
      <c r="A2" s="284" t="s">
        <v>153</v>
      </c>
      <c r="B2" s="285" t="s">
        <v>154</v>
      </c>
      <c r="C2" s="286" t="s">
        <v>155</v>
      </c>
      <c r="D2" s="287" t="s">
        <v>156</v>
      </c>
      <c r="E2" s="288" t="s">
        <v>157</v>
      </c>
      <c r="F2" s="289" t="s">
        <v>158</v>
      </c>
      <c r="G2" s="290" t="s">
        <v>158</v>
      </c>
      <c r="H2" s="290" t="s">
        <v>158</v>
      </c>
      <c r="I2" s="291" t="s">
        <v>158</v>
      </c>
      <c r="J2" s="292" t="str">
        <f aca="false">CONCATENATE(IF($J$1=$F$1,F2,IF($J$1=$G$1,G2,IF($J$1=$H$1,H2,IF($J$1=$I$1,I2,"error"))))," (TP)")</f>
        <v>catch (TP)</v>
      </c>
      <c r="K2" s="250" t="s">
        <v>159</v>
      </c>
      <c r="L2" s="251" t="s">
        <v>111</v>
      </c>
      <c r="M2" s="251" t="s">
        <v>112</v>
      </c>
      <c r="N2" s="251" t="n">
        <v>1</v>
      </c>
      <c r="O2" s="251" t="n">
        <v>2</v>
      </c>
      <c r="P2" s="251" t="n">
        <v>3</v>
      </c>
      <c r="Q2" s="251" t="n">
        <v>4</v>
      </c>
      <c r="R2" s="251" t="n">
        <v>5</v>
      </c>
      <c r="S2" s="251" t="n">
        <v>6</v>
      </c>
      <c r="T2" s="251" t="n">
        <v>7</v>
      </c>
      <c r="U2" s="251" t="n">
        <v>8</v>
      </c>
      <c r="V2" s="251" t="n">
        <v>9</v>
      </c>
      <c r="W2" s="251" t="n">
        <v>10</v>
      </c>
      <c r="X2" s="251" t="n">
        <v>11</v>
      </c>
      <c r="Y2" s="251" t="n">
        <v>12</v>
      </c>
      <c r="Z2" s="252" t="n">
        <v>1</v>
      </c>
      <c r="AA2" s="251" t="n">
        <v>2</v>
      </c>
      <c r="AB2" s="251" t="n">
        <v>3</v>
      </c>
      <c r="AC2" s="251" t="n">
        <v>4</v>
      </c>
      <c r="AD2" s="251" t="n">
        <v>5</v>
      </c>
      <c r="AE2" s="251" t="n">
        <v>6</v>
      </c>
      <c r="AF2" s="251" t="n">
        <v>7</v>
      </c>
      <c r="AG2" s="251" t="n">
        <v>8</v>
      </c>
      <c r="AH2" s="251" t="n">
        <v>9</v>
      </c>
      <c r="AI2" s="251" t="n">
        <v>10</v>
      </c>
      <c r="AJ2" s="251" t="n">
        <v>11</v>
      </c>
      <c r="AK2" s="251" t="n">
        <v>12</v>
      </c>
      <c r="AL2" s="293" t="s">
        <v>82</v>
      </c>
      <c r="AR2" s="240" t="s">
        <v>160</v>
      </c>
      <c r="AS2" s="240" t="n">
        <v>1</v>
      </c>
      <c r="AT2" s="240" t="n">
        <v>2</v>
      </c>
      <c r="AU2" s="240" t="n">
        <v>3</v>
      </c>
      <c r="AV2" s="240" t="n">
        <v>4</v>
      </c>
      <c r="AW2" s="240" t="n">
        <v>5</v>
      </c>
      <c r="AX2" s="240" t="n">
        <v>6</v>
      </c>
      <c r="AY2" s="240" t="s">
        <v>125</v>
      </c>
      <c r="AZ2" s="240"/>
      <c r="BA2" s="240"/>
      <c r="BB2" s="240"/>
      <c r="BC2" s="240"/>
      <c r="BD2" s="240"/>
      <c r="BE2" s="240"/>
    </row>
    <row r="3" s="351" customFormat="true" ht="16.2" hidden="false" customHeight="false" outlineLevel="0" collapsed="false">
      <c r="A3" s="343" t="n">
        <v>2480</v>
      </c>
      <c r="B3" s="344" t="s">
        <v>170</v>
      </c>
      <c r="C3" s="345" t="n">
        <v>20.6666666666667</v>
      </c>
      <c r="D3" s="346" t="n">
        <v>31.007435187406</v>
      </c>
      <c r="E3" s="347" t="n">
        <f aca="false">C3+D3*0.4</f>
        <v>33.0696407416291</v>
      </c>
      <c r="F3" s="348" t="n">
        <v>56.0386970623065</v>
      </c>
      <c r="G3" s="348" t="n">
        <v>32051.1061162755</v>
      </c>
      <c r="H3" s="348" t="n">
        <v>49.7164474775121</v>
      </c>
      <c r="I3" s="349" t="n">
        <f aca="false">SUM(C3:D3)</f>
        <v>51.6741018540726</v>
      </c>
      <c r="J3" s="301" t="n">
        <f aca="false">IF($J$1=$F$1,F3,IF($J$1=$G$1,G3,IF($J$1=$H$1,H3,IF($J$1=$I$1,I3,"error"))))/1000</f>
        <v>0.0560386970623065</v>
      </c>
      <c r="K3" s="350" t="n">
        <f aca="false">(J3)*'User Interface (Start Here!)'!$L$8</f>
        <v>0.0224154788249226</v>
      </c>
      <c r="L3" s="242" t="n">
        <f aca="false">IF(VLOOKUP(A3,'User Interface (Start Here!)'!$DO$2:$DP$73,2,FALSE())&lt;&gt;0,1,0)</f>
        <v>0</v>
      </c>
      <c r="M3" s="255" t="n">
        <f aca="false">IF(AND(L3=1,ISBLANK('User Interface (Start Here!)'!$L$14),ISBLANK('User Interface (Start Here!)'!$M$14),ISBLANK('User Interface (Start Here!)'!$N$14)),100%*'User Interface (Start Here!)'!$L$30,IF(L3=1,VLOOKUP(A3,'Bathymetric Closures'!$A$2:$C$57,3,FALSE())*'User Interface (Start Here!)'!$L$30,0%))</f>
        <v>0</v>
      </c>
      <c r="N3" s="303" t="n">
        <f aca="false">$K3*VLOOKUP($A3,$AR$24:$BD$50,N$2+1,FALSE())</f>
        <v>0.00203524317785206</v>
      </c>
      <c r="O3" s="303" t="n">
        <f aca="false">$K3*VLOOKUP($A3,$AR$24:$BD$50,O$2+1,FALSE())</f>
        <v>0.00833559979125749</v>
      </c>
      <c r="P3" s="303" t="n">
        <f aca="false">$K3*VLOOKUP($A3,$AR$24:$BD$50,P$2+1,FALSE())</f>
        <v>0.00526049192963949</v>
      </c>
      <c r="Q3" s="303" t="n">
        <f aca="false">$K3*VLOOKUP($A3,$AR$24:$BD$50,Q$2+1,FALSE())</f>
        <v>0.00141799729604447</v>
      </c>
      <c r="R3" s="303" t="n">
        <f aca="false">$K3*VLOOKUP($A3,$AR$24:$BD$50,R$2+1,FALSE())</f>
        <v>0.00129936745689827</v>
      </c>
      <c r="S3" s="303" t="n">
        <f aca="false">$K3*VLOOKUP($A3,$AR$24:$BD$50,S$2+1,FALSE())</f>
        <v>0.000915674070909763</v>
      </c>
      <c r="T3" s="303" t="n">
        <f aca="false">$K3*VLOOKUP($A3,$AR$24:$BD$50,T$2+1,FALSE())</f>
        <v>0.000787776275580261</v>
      </c>
      <c r="U3" s="303" t="n">
        <f aca="false">$K3*VLOOKUP($A3,$AR$24:$BD$50,U$2+1,FALSE())</f>
        <v>0.000637635385410847</v>
      </c>
      <c r="V3" s="303" t="n">
        <f aca="false">$K3*VLOOKUP($A3,$AR$24:$BD$50,V$2+1,FALSE())</f>
        <v>0.000324378466415402</v>
      </c>
      <c r="W3" s="303" t="n">
        <f aca="false">$K3*VLOOKUP($A3,$AR$24:$BD$50,W$2+1,FALSE())</f>
        <v>0.000372571838568547</v>
      </c>
      <c r="X3" s="303" t="n">
        <f aca="false">$K3*VLOOKUP($A3,$AR$24:$BD$50,X$2+1,FALSE())</f>
        <v>0.000420765210721693</v>
      </c>
      <c r="Y3" s="303" t="n">
        <f aca="false">$K3*VLOOKUP($A3,$AR$24:$BD$50,Y$2+1,FALSE())</f>
        <v>0.000607977925624296</v>
      </c>
      <c r="Z3" s="304" t="n">
        <f aca="false">IF($L3&lt;&gt;1,N3,IF(VLOOKUP($A3,'User Interface (Start Here!)'!$B$18:$N$28,Z$2+1,FALSE())&lt;&gt;100%,N3-VLOOKUP($A3,'User Interface (Start Here!)'!$B$18:$N$28,Z$2+1,FALSE())/'User Interface (Start Here!)'!$L$35*$M3*N3,N3-VLOOKUP($A3,'User Interface (Start Here!)'!$B$18:$N$28,Z$2+1,FALSE())*$M3*N3))</f>
        <v>0.00203524317785206</v>
      </c>
      <c r="AA3" s="305" t="n">
        <f aca="false">IF($L3&lt;&gt;1,O3,IF(VLOOKUP($A3,'User Interface (Start Here!)'!$B$18:$N$28,AA$2+1,FALSE())&lt;&gt;100%,O3-VLOOKUP($A3,'User Interface (Start Here!)'!$B$18:$N$28,AA$2+1,FALSE())/'User Interface (Start Here!)'!$L$35*$M3*O3,O3-VLOOKUP($A3,'User Interface (Start Here!)'!$B$18:$N$28,AA$2+1,FALSE())*$M3*O3))</f>
        <v>0.00833559979125749</v>
      </c>
      <c r="AB3" s="305" t="n">
        <f aca="false">IF($L3&lt;&gt;1,P3,IF(VLOOKUP($A3,'User Interface (Start Here!)'!$B$18:$N$28,AB$2+1,FALSE())&lt;&gt;100%,P3-VLOOKUP($A3,'User Interface (Start Here!)'!$B$18:$N$28,AB$2+1,FALSE())/'User Interface (Start Here!)'!$L$35*$M3*P3,P3-VLOOKUP($A3,'User Interface (Start Here!)'!$B$18:$N$28,AB$2+1,FALSE())*$M3*P3))</f>
        <v>0.00526049192963949</v>
      </c>
      <c r="AC3" s="305" t="n">
        <f aca="false">IF($L3&lt;&gt;1,Q3,IF(VLOOKUP($A3,'User Interface (Start Here!)'!$B$18:$N$28,AC$2+1,FALSE())&lt;&gt;100%,Q3-VLOOKUP($A3,'User Interface (Start Here!)'!$B$18:$N$28,AC$2+1,FALSE())/'User Interface (Start Here!)'!$L$35*$M3*Q3,Q3-VLOOKUP($A3,'User Interface (Start Here!)'!$B$18:$N$28,AC$2+1,FALSE())*$M3*Q3))</f>
        <v>0.00141799729604447</v>
      </c>
      <c r="AD3" s="305" t="n">
        <f aca="false">IF($L3&lt;&gt;1,R3,IF(VLOOKUP($A3,'User Interface (Start Here!)'!$B$18:$N$28,AD$2+1,FALSE())&lt;&gt;100%,R3-VLOOKUP($A3,'User Interface (Start Here!)'!$B$18:$N$28,AD$2+1,FALSE())/'User Interface (Start Here!)'!$L$35*$M3*R3,R3-VLOOKUP($A3,'User Interface (Start Here!)'!$B$18:$N$28,AD$2+1,FALSE())*$M3*R3))</f>
        <v>0.00129936745689827</v>
      </c>
      <c r="AE3" s="305" t="n">
        <f aca="false">IF($L3&lt;&gt;1,S3,IF(VLOOKUP($A3,'User Interface (Start Here!)'!$B$18:$N$28,AE$2+1,FALSE())&lt;&gt;100%,S3-VLOOKUP($A3,'User Interface (Start Here!)'!$B$18:$N$28,AE$2+1,FALSE())/'User Interface (Start Here!)'!$L$35*$M3*S3,S3-VLOOKUP($A3,'User Interface (Start Here!)'!$B$18:$N$28,AE$2+1,FALSE())*$M3*S3))</f>
        <v>0.000915674070909763</v>
      </c>
      <c r="AF3" s="305" t="n">
        <f aca="false">IF($L3&lt;&gt;1,T3,IF(VLOOKUP($A3,'User Interface (Start Here!)'!$B$18:$N$28,AF$2+1,FALSE())&lt;&gt;100%,T3-VLOOKUP($A3,'User Interface (Start Here!)'!$B$18:$N$28,AF$2+1,FALSE())/'User Interface (Start Here!)'!$L$35*$M3*T3,T3-VLOOKUP($A3,'User Interface (Start Here!)'!$B$18:$N$28,AF$2+1,FALSE())*$M3*T3))</f>
        <v>0.000787776275580261</v>
      </c>
      <c r="AG3" s="305" t="n">
        <f aca="false">IF($L3&lt;&gt;1,U3,IF(VLOOKUP($A3,'User Interface (Start Here!)'!$B$18:$N$28,AG$2+1,FALSE())&lt;&gt;100%,U3-VLOOKUP($A3,'User Interface (Start Here!)'!$B$18:$N$28,AG$2+1,FALSE())/'User Interface (Start Here!)'!$L$35*$M3*U3,U3-VLOOKUP($A3,'User Interface (Start Here!)'!$B$18:$N$28,AG$2+1,FALSE())*$M3*U3))</f>
        <v>0.000637635385410847</v>
      </c>
      <c r="AH3" s="305" t="n">
        <f aca="false">IF($L3&lt;&gt;1,V3,IF(VLOOKUP($A3,'User Interface (Start Here!)'!$B$18:$N$28,AH$2+1,FALSE())&lt;&gt;100%,V3-VLOOKUP($A3,'User Interface (Start Here!)'!$B$18:$N$28,AH$2+1,FALSE())/'User Interface (Start Here!)'!$L$35*$M3*V3,V3-VLOOKUP($A3,'User Interface (Start Here!)'!$B$18:$N$28,AH$2+1,FALSE())*$M3*V3))</f>
        <v>0.000324378466415402</v>
      </c>
      <c r="AI3" s="305" t="n">
        <f aca="false">IF($L3&lt;&gt;1,W3,IF(VLOOKUP($A3,'User Interface (Start Here!)'!$B$18:$N$28,AI$2+1,FALSE())&lt;&gt;100%,W3-VLOOKUP($A3,'User Interface (Start Here!)'!$B$18:$N$28,AI$2+1,FALSE())/'User Interface (Start Here!)'!$L$35*$M3*W3,W3-VLOOKUP($A3,'User Interface (Start Here!)'!$B$18:$N$28,AI$2+1,FALSE())*$M3*W3))</f>
        <v>0.000372571838568547</v>
      </c>
      <c r="AJ3" s="305" t="n">
        <f aca="false">IF($L3&lt;&gt;1,X3,IF(VLOOKUP($A3,'User Interface (Start Here!)'!$B$18:$N$28,AJ$2+1,FALSE())&lt;&gt;100%,X3-VLOOKUP($A3,'User Interface (Start Here!)'!$B$18:$N$28,AJ$2+1,FALSE())/'User Interface (Start Here!)'!$L$35*$M3*X3,X3-VLOOKUP($A3,'User Interface (Start Here!)'!$B$18:$N$28,AJ$2+1,FALSE())*$M3*X3))</f>
        <v>0.000420765210721693</v>
      </c>
      <c r="AK3" s="305" t="n">
        <f aca="false">IF($L3&lt;&gt;1,Y3,IF(VLOOKUP($A3,'User Interface (Start Here!)'!$B$18:$N$28,AK$2+1,FALSE())&lt;&gt;100%,Y3-VLOOKUP($A3,'User Interface (Start Here!)'!$B$18:$N$28,AK$2+1,FALSE())/'User Interface (Start Here!)'!$L$35*$M3*Y3,Y3-VLOOKUP($A3,'User Interface (Start Here!)'!$B$18:$N$28,AK$2+1,FALSE())*$M3*Y3))</f>
        <v>0.000607977925624296</v>
      </c>
      <c r="AL3" s="306" t="n">
        <f aca="false">SUM(Z3:AK3)</f>
        <v>0.0224154788249226</v>
      </c>
      <c r="AR3" s="352" t="s">
        <v>162</v>
      </c>
      <c r="AS3" s="352" t="n">
        <v>184045</v>
      </c>
      <c r="AT3" s="352" t="n">
        <v>194551</v>
      </c>
      <c r="AU3" s="352" t="n">
        <v>225838</v>
      </c>
      <c r="AV3" s="352" t="n">
        <v>271202</v>
      </c>
      <c r="AW3" s="352" t="n">
        <v>145945</v>
      </c>
      <c r="AX3" s="352" t="n">
        <v>188213</v>
      </c>
      <c r="AY3" s="352" t="n">
        <v>1209794</v>
      </c>
      <c r="AZ3" s="352"/>
      <c r="BA3" s="352"/>
      <c r="BB3" s="352"/>
      <c r="BC3" s="352"/>
      <c r="BD3" s="352"/>
      <c r="BE3" s="352"/>
    </row>
    <row r="4" s="351" customFormat="true" ht="15.6" hidden="false" customHeight="false" outlineLevel="0" collapsed="false">
      <c r="A4" s="343" t="n">
        <v>2481</v>
      </c>
      <c r="B4" s="344" t="s">
        <v>170</v>
      </c>
      <c r="C4" s="345" t="n">
        <v>21.6787633333333</v>
      </c>
      <c r="D4" s="346" t="n">
        <v>32.5259443065216</v>
      </c>
      <c r="E4" s="347" t="n">
        <f aca="false">C4+D4*0.4</f>
        <v>34.689141055942</v>
      </c>
      <c r="F4" s="348" t="n">
        <v>58.7830476349405</v>
      </c>
      <c r="G4" s="348" t="n">
        <v>22237.4818129577</v>
      </c>
      <c r="H4" s="348" t="n">
        <v>52.1511821922136</v>
      </c>
      <c r="I4" s="349" t="n">
        <f aca="false">SUM(C4:D4)</f>
        <v>54.2047076398549</v>
      </c>
      <c r="J4" s="307" t="n">
        <f aca="false">IF($J$1=$F$1,F4,IF($J$1=$G$1,G4,IF($J$1=$H$1,H4,IF($J$1=$I$1,I4,"error"))))/1000</f>
        <v>0.0587830476349405</v>
      </c>
      <c r="K4" s="350" t="n">
        <f aca="false">(J4)*'User Interface (Start Here!)'!$L$8</f>
        <v>0.0235132190539762</v>
      </c>
      <c r="L4" s="242" t="n">
        <f aca="false">IF(VLOOKUP(A4,'User Interface (Start Here!)'!$DO$2:$DP$73,2,FALSE())&lt;&gt;0,1,0)</f>
        <v>0</v>
      </c>
      <c r="M4" s="255" t="n">
        <f aca="false">IF(AND(L4=1,ISBLANK('User Interface (Start Here!)'!$L$14),ISBLANK('User Interface (Start Here!)'!$M$14),ISBLANK('User Interface (Start Here!)'!$N$14)),100%*'User Interface (Start Here!)'!$L$30,IF(L4=1,VLOOKUP(A4,'Bathymetric Closures'!$A$2:$C$57,3,FALSE())*'User Interface (Start Here!)'!$L$30,0%))</f>
        <v>0</v>
      </c>
      <c r="N4" s="303" t="n">
        <f aca="false">$K4*VLOOKUP($A4,$AR$24:$BD$50,N$2+1,FALSE())</f>
        <v>0</v>
      </c>
      <c r="O4" s="303" t="n">
        <f aca="false">$K4*VLOOKUP($A4,$AR$24:$BD$50,O$2+1,FALSE())</f>
        <v>0</v>
      </c>
      <c r="P4" s="303" t="n">
        <f aca="false">$K4*VLOOKUP($A4,$AR$24:$BD$50,P$2+1,FALSE())</f>
        <v>0</v>
      </c>
      <c r="Q4" s="303" t="n">
        <f aca="false">$K4*VLOOKUP($A4,$AR$24:$BD$50,Q$2+1,FALSE())</f>
        <v>0</v>
      </c>
      <c r="R4" s="303" t="n">
        <f aca="false">$K4*VLOOKUP($A4,$AR$24:$BD$50,R$2+1,FALSE())</f>
        <v>0</v>
      </c>
      <c r="S4" s="303" t="n">
        <f aca="false">$K4*VLOOKUP($A4,$AR$24:$BD$50,S$2+1,FALSE())</f>
        <v>0</v>
      </c>
      <c r="T4" s="303" t="n">
        <f aca="false">$K4*VLOOKUP($A4,$AR$24:$BD$50,T$2+1,FALSE())</f>
        <v>0.0195279276888955</v>
      </c>
      <c r="U4" s="303" t="n">
        <f aca="false">$K4*VLOOKUP($A4,$AR$24:$BD$50,U$2+1,FALSE())</f>
        <v>0.00398529136508071</v>
      </c>
      <c r="V4" s="303" t="n">
        <f aca="false">$K4*VLOOKUP($A4,$AR$24:$BD$50,V$2+1,FALSE())</f>
        <v>0</v>
      </c>
      <c r="W4" s="303" t="n">
        <f aca="false">$K4*VLOOKUP($A4,$AR$24:$BD$50,W$2+1,FALSE())</f>
        <v>0</v>
      </c>
      <c r="X4" s="303" t="n">
        <f aca="false">$K4*VLOOKUP($A4,$AR$24:$BD$50,X$2+1,FALSE())</f>
        <v>0</v>
      </c>
      <c r="Y4" s="303" t="n">
        <f aca="false">$K4*VLOOKUP($A4,$AR$24:$BD$50,Y$2+1,FALSE())</f>
        <v>0</v>
      </c>
      <c r="Z4" s="304" t="n">
        <f aca="false">IF($L4&lt;&gt;1,N4,IF(VLOOKUP($A4,'User Interface (Start Here!)'!$B$18:$N$28,Z$2+1,FALSE())&lt;&gt;100%,N4-VLOOKUP($A4,'User Interface (Start Here!)'!$B$18:$N$28,Z$2+1,FALSE())/'User Interface (Start Here!)'!$L$35*$M4*N4,N4-VLOOKUP($A4,'User Interface (Start Here!)'!$B$18:$N$28,Z$2+1,FALSE())*$M4*N4))</f>
        <v>0</v>
      </c>
      <c r="AA4" s="305" t="n">
        <f aca="false">IF($L4&lt;&gt;1,O4,IF(VLOOKUP($A4,'User Interface (Start Here!)'!$B$18:$N$28,AA$2+1,FALSE())&lt;&gt;100%,O4-VLOOKUP($A4,'User Interface (Start Here!)'!$B$18:$N$28,AA$2+1,FALSE())/'User Interface (Start Here!)'!$L$35*$M4*O4,O4-VLOOKUP($A4,'User Interface (Start Here!)'!$B$18:$N$28,AA$2+1,FALSE())*$M4*O4))</f>
        <v>0</v>
      </c>
      <c r="AB4" s="305" t="n">
        <f aca="false">IF($L4&lt;&gt;1,P4,IF(VLOOKUP($A4,'User Interface (Start Here!)'!$B$18:$N$28,AB$2+1,FALSE())&lt;&gt;100%,P4-VLOOKUP($A4,'User Interface (Start Here!)'!$B$18:$N$28,AB$2+1,FALSE())/'User Interface (Start Here!)'!$L$35*$M4*P4,P4-VLOOKUP($A4,'User Interface (Start Here!)'!$B$18:$N$28,AB$2+1,FALSE())*$M4*P4))</f>
        <v>0</v>
      </c>
      <c r="AC4" s="305" t="n">
        <f aca="false">IF($L4&lt;&gt;1,Q4,IF(VLOOKUP($A4,'User Interface (Start Here!)'!$B$18:$N$28,AC$2+1,FALSE())&lt;&gt;100%,Q4-VLOOKUP($A4,'User Interface (Start Here!)'!$B$18:$N$28,AC$2+1,FALSE())/'User Interface (Start Here!)'!$L$35*$M4*Q4,Q4-VLOOKUP($A4,'User Interface (Start Here!)'!$B$18:$N$28,AC$2+1,FALSE())*$M4*Q4))</f>
        <v>0</v>
      </c>
      <c r="AD4" s="305" t="n">
        <f aca="false">IF($L4&lt;&gt;1,R4,IF(VLOOKUP($A4,'User Interface (Start Here!)'!$B$18:$N$28,AD$2+1,FALSE())&lt;&gt;100%,R4-VLOOKUP($A4,'User Interface (Start Here!)'!$B$18:$N$28,AD$2+1,FALSE())/'User Interface (Start Here!)'!$L$35*$M4*R4,R4-VLOOKUP($A4,'User Interface (Start Here!)'!$B$18:$N$28,AD$2+1,FALSE())*$M4*R4))</f>
        <v>0</v>
      </c>
      <c r="AE4" s="305" t="n">
        <f aca="false">IF($L4&lt;&gt;1,S4,IF(VLOOKUP($A4,'User Interface (Start Here!)'!$B$18:$N$28,AE$2+1,FALSE())&lt;&gt;100%,S4-VLOOKUP($A4,'User Interface (Start Here!)'!$B$18:$N$28,AE$2+1,FALSE())/'User Interface (Start Here!)'!$L$35*$M4*S4,S4-VLOOKUP($A4,'User Interface (Start Here!)'!$B$18:$N$28,AE$2+1,FALSE())*$M4*S4))</f>
        <v>0</v>
      </c>
      <c r="AF4" s="305" t="n">
        <f aca="false">IF($L4&lt;&gt;1,T4,IF(VLOOKUP($A4,'User Interface (Start Here!)'!$B$18:$N$28,AF$2+1,FALSE())&lt;&gt;100%,T4-VLOOKUP($A4,'User Interface (Start Here!)'!$B$18:$N$28,AF$2+1,FALSE())/'User Interface (Start Here!)'!$L$35*$M4*T4,T4-VLOOKUP($A4,'User Interface (Start Here!)'!$B$18:$N$28,AF$2+1,FALSE())*$M4*T4))</f>
        <v>0.0195279276888955</v>
      </c>
      <c r="AG4" s="305" t="n">
        <f aca="false">IF($L4&lt;&gt;1,U4,IF(VLOOKUP($A4,'User Interface (Start Here!)'!$B$18:$N$28,AG$2+1,FALSE())&lt;&gt;100%,U4-VLOOKUP($A4,'User Interface (Start Here!)'!$B$18:$N$28,AG$2+1,FALSE())/'User Interface (Start Here!)'!$L$35*$M4*U4,U4-VLOOKUP($A4,'User Interface (Start Here!)'!$B$18:$N$28,AG$2+1,FALSE())*$M4*U4))</f>
        <v>0.00398529136508071</v>
      </c>
      <c r="AH4" s="305" t="n">
        <f aca="false">IF($L4&lt;&gt;1,V4,IF(VLOOKUP($A4,'User Interface (Start Here!)'!$B$18:$N$28,AH$2+1,FALSE())&lt;&gt;100%,V4-VLOOKUP($A4,'User Interface (Start Here!)'!$B$18:$N$28,AH$2+1,FALSE())/'User Interface (Start Here!)'!$L$35*$M4*V4,V4-VLOOKUP($A4,'User Interface (Start Here!)'!$B$18:$N$28,AH$2+1,FALSE())*$M4*V4))</f>
        <v>0</v>
      </c>
      <c r="AI4" s="305" t="n">
        <f aca="false">IF($L4&lt;&gt;1,W4,IF(VLOOKUP($A4,'User Interface (Start Here!)'!$B$18:$N$28,AI$2+1,FALSE())&lt;&gt;100%,W4-VLOOKUP($A4,'User Interface (Start Here!)'!$B$18:$N$28,AI$2+1,FALSE())/'User Interface (Start Here!)'!$L$35*$M4*W4,W4-VLOOKUP($A4,'User Interface (Start Here!)'!$B$18:$N$28,AI$2+1,FALSE())*$M4*W4))</f>
        <v>0</v>
      </c>
      <c r="AJ4" s="305" t="n">
        <f aca="false">IF($L4&lt;&gt;1,X4,IF(VLOOKUP($A4,'User Interface (Start Here!)'!$B$18:$N$28,AJ$2+1,FALSE())&lt;&gt;100%,X4-VLOOKUP($A4,'User Interface (Start Here!)'!$B$18:$N$28,AJ$2+1,FALSE())/'User Interface (Start Here!)'!$L$35*$M4*X4,X4-VLOOKUP($A4,'User Interface (Start Here!)'!$B$18:$N$28,AJ$2+1,FALSE())*$M4*X4))</f>
        <v>0</v>
      </c>
      <c r="AK4" s="305" t="n">
        <f aca="false">IF($L4&lt;&gt;1,Y4,IF(VLOOKUP($A4,'User Interface (Start Here!)'!$B$18:$N$28,AK$2+1,FALSE())&lt;&gt;100%,Y4-VLOOKUP($A4,'User Interface (Start Here!)'!$B$18:$N$28,AK$2+1,FALSE())/'User Interface (Start Here!)'!$L$35*$M4*Y4,Y4-VLOOKUP($A4,'User Interface (Start Here!)'!$B$18:$N$28,AK$2+1,FALSE())*$M4*Y4))</f>
        <v>0</v>
      </c>
      <c r="AL4" s="306" t="n">
        <f aca="false">SUM(Z4:AK4)</f>
        <v>0.0235132190539762</v>
      </c>
      <c r="AR4" s="352" t="s">
        <v>162</v>
      </c>
      <c r="AS4" s="352" t="n">
        <v>184045</v>
      </c>
      <c r="AT4" s="352" t="n">
        <v>194551</v>
      </c>
      <c r="AU4" s="352" t="n">
        <v>225838</v>
      </c>
      <c r="AV4" s="352" t="n">
        <v>271202</v>
      </c>
      <c r="AW4" s="352" t="n">
        <v>145945</v>
      </c>
      <c r="AX4" s="352" t="n">
        <v>188213</v>
      </c>
      <c r="AY4" s="352" t="n">
        <v>1209794</v>
      </c>
      <c r="AZ4" s="352"/>
      <c r="BA4" s="352"/>
      <c r="BB4" s="352"/>
      <c r="BC4" s="352"/>
      <c r="BD4" s="352"/>
      <c r="BE4" s="352"/>
    </row>
    <row r="5" s="351" customFormat="true" ht="15.6" hidden="false" customHeight="false" outlineLevel="0" collapsed="false">
      <c r="A5" s="343" t="n">
        <v>2482</v>
      </c>
      <c r="B5" s="344" t="s">
        <v>170</v>
      </c>
      <c r="C5" s="345" t="n">
        <v>677.666666666667</v>
      </c>
      <c r="D5" s="346" t="n">
        <v>1016.74380219349</v>
      </c>
      <c r="E5" s="347" t="n">
        <f aca="false">C5+D5*0.4</f>
        <v>1084.36418754406</v>
      </c>
      <c r="F5" s="348" t="n">
        <v>1033.1004958422</v>
      </c>
      <c r="G5" s="348" t="n">
        <v>8625.71802532888</v>
      </c>
      <c r="H5" s="348" t="n">
        <v>1630.21835035133</v>
      </c>
      <c r="I5" s="349" t="n">
        <f aca="false">SUM(C5:D5)</f>
        <v>1694.41046886016</v>
      </c>
      <c r="J5" s="307" t="n">
        <f aca="false">IF($J$1=$F$1,F5,IF($J$1=$G$1,G5,IF($J$1=$H$1,H5,IF($J$1=$I$1,I5,"error"))))/1000</f>
        <v>1.0331004958422</v>
      </c>
      <c r="K5" s="350" t="n">
        <f aca="false">(J5)*'User Interface (Start Here!)'!$L$8</f>
        <v>0.413240198336879</v>
      </c>
      <c r="L5" s="242" t="n">
        <f aca="false">IF(VLOOKUP(A5,'User Interface (Start Here!)'!$DO$2:$DP$73,2,FALSE())&lt;&gt;0,1,0)</f>
        <v>0</v>
      </c>
      <c r="M5" s="255" t="n">
        <f aca="false">IF(AND(L5=1,ISBLANK('User Interface (Start Here!)'!$L$14),ISBLANK('User Interface (Start Here!)'!$M$14),ISBLANK('User Interface (Start Here!)'!$N$14)),100%*'User Interface (Start Here!)'!$L$30,IF(L5=1,VLOOKUP(A5,'Bathymetric Closures'!$A$2:$C$57,3,FALSE())*'User Interface (Start Here!)'!$L$30,0%))</f>
        <v>0</v>
      </c>
      <c r="N5" s="303" t="n">
        <f aca="false">$K5*VLOOKUP($A5,$AR$24:$BD$50,N$2+1,FALSE())</f>
        <v>0.0184926572430068</v>
      </c>
      <c r="O5" s="303" t="n">
        <f aca="false">$K5*VLOOKUP($A5,$AR$24:$BD$50,O$2+1,FALSE())</f>
        <v>0.0144092816267349</v>
      </c>
      <c r="P5" s="303" t="n">
        <f aca="false">$K5*VLOOKUP($A5,$AR$24:$BD$50,P$2+1,FALSE())</f>
        <v>0.0246883180694917</v>
      </c>
      <c r="Q5" s="303" t="n">
        <f aca="false">$K5*VLOOKUP($A5,$AR$24:$BD$50,Q$2+1,FALSE())</f>
        <v>0.030620542385787</v>
      </c>
      <c r="R5" s="303" t="n">
        <f aca="false">$K5*VLOOKUP($A5,$AR$24:$BD$50,R$2+1,FALSE())</f>
        <v>0.115540756137791</v>
      </c>
      <c r="S5" s="303" t="n">
        <f aca="false">$K5*VLOOKUP($A5,$AR$24:$BD$50,S$2+1,FALSE())</f>
        <v>0.0407218828581638</v>
      </c>
      <c r="T5" s="303" t="n">
        <f aca="false">$K5*VLOOKUP($A5,$AR$24:$BD$50,T$2+1,FALSE())</f>
        <v>0.0548774141962569</v>
      </c>
      <c r="U5" s="303" t="n">
        <f aca="false">$K5*VLOOKUP($A5,$AR$24:$BD$50,U$2+1,FALSE())</f>
        <v>0.0298512548093939</v>
      </c>
      <c r="V5" s="303" t="n">
        <f aca="false">$K5*VLOOKUP($A5,$AR$24:$BD$50,V$2+1,FALSE())</f>
        <v>0.0176734816226826</v>
      </c>
      <c r="W5" s="303" t="n">
        <f aca="false">$K5*VLOOKUP($A5,$AR$24:$BD$50,W$2+1,FALSE())</f>
        <v>0.0375631949898817</v>
      </c>
      <c r="X5" s="303" t="n">
        <f aca="false">$K5*VLOOKUP($A5,$AR$24:$BD$50,X$2+1,FALSE())</f>
        <v>0.0218317075238883</v>
      </c>
      <c r="Y5" s="303" t="n">
        <f aca="false">$K5*VLOOKUP($A5,$AR$24:$BD$50,Y$2+1,FALSE())</f>
        <v>0.0069697068738011</v>
      </c>
      <c r="Z5" s="304" t="n">
        <f aca="false">IF($L5&lt;&gt;1,N5,IF(VLOOKUP($A5,'User Interface (Start Here!)'!$B$18:$N$28,Z$2+1,FALSE())&lt;&gt;100%,N5-VLOOKUP($A5,'User Interface (Start Here!)'!$B$18:$N$28,Z$2+1,FALSE())/'User Interface (Start Here!)'!$L$35*$M5*N5,N5-VLOOKUP($A5,'User Interface (Start Here!)'!$B$18:$N$28,Z$2+1,FALSE())*$M5*N5))</f>
        <v>0.0184926572430068</v>
      </c>
      <c r="AA5" s="305" t="n">
        <f aca="false">IF($L5&lt;&gt;1,O5,IF(VLOOKUP($A5,'User Interface (Start Here!)'!$B$18:$N$28,AA$2+1,FALSE())&lt;&gt;100%,O5-VLOOKUP($A5,'User Interface (Start Here!)'!$B$18:$N$28,AA$2+1,FALSE())/'User Interface (Start Here!)'!$L$35*$M5*O5,O5-VLOOKUP($A5,'User Interface (Start Here!)'!$B$18:$N$28,AA$2+1,FALSE())*$M5*O5))</f>
        <v>0.0144092816267349</v>
      </c>
      <c r="AB5" s="305" t="n">
        <f aca="false">IF($L5&lt;&gt;1,P5,IF(VLOOKUP($A5,'User Interface (Start Here!)'!$B$18:$N$28,AB$2+1,FALSE())&lt;&gt;100%,P5-VLOOKUP($A5,'User Interface (Start Here!)'!$B$18:$N$28,AB$2+1,FALSE())/'User Interface (Start Here!)'!$L$35*$M5*P5,P5-VLOOKUP($A5,'User Interface (Start Here!)'!$B$18:$N$28,AB$2+1,FALSE())*$M5*P5))</f>
        <v>0.0246883180694917</v>
      </c>
      <c r="AC5" s="305" t="n">
        <f aca="false">IF($L5&lt;&gt;1,Q5,IF(VLOOKUP($A5,'User Interface (Start Here!)'!$B$18:$N$28,AC$2+1,FALSE())&lt;&gt;100%,Q5-VLOOKUP($A5,'User Interface (Start Here!)'!$B$18:$N$28,AC$2+1,FALSE())/'User Interface (Start Here!)'!$L$35*$M5*Q5,Q5-VLOOKUP($A5,'User Interface (Start Here!)'!$B$18:$N$28,AC$2+1,FALSE())*$M5*Q5))</f>
        <v>0.030620542385787</v>
      </c>
      <c r="AD5" s="305" t="n">
        <f aca="false">IF($L5&lt;&gt;1,R5,IF(VLOOKUP($A5,'User Interface (Start Here!)'!$B$18:$N$28,AD$2+1,FALSE())&lt;&gt;100%,R5-VLOOKUP($A5,'User Interface (Start Here!)'!$B$18:$N$28,AD$2+1,FALSE())/'User Interface (Start Here!)'!$L$35*$M5*R5,R5-VLOOKUP($A5,'User Interface (Start Here!)'!$B$18:$N$28,AD$2+1,FALSE())*$M5*R5))</f>
        <v>0.115540756137791</v>
      </c>
      <c r="AE5" s="305" t="n">
        <f aca="false">IF($L5&lt;&gt;1,S5,IF(VLOOKUP($A5,'User Interface (Start Here!)'!$B$18:$N$28,AE$2+1,FALSE())&lt;&gt;100%,S5-VLOOKUP($A5,'User Interface (Start Here!)'!$B$18:$N$28,AE$2+1,FALSE())/'User Interface (Start Here!)'!$L$35*$M5*S5,S5-VLOOKUP($A5,'User Interface (Start Here!)'!$B$18:$N$28,AE$2+1,FALSE())*$M5*S5))</f>
        <v>0.0407218828581638</v>
      </c>
      <c r="AF5" s="305" t="n">
        <f aca="false">IF($L5&lt;&gt;1,T5,IF(VLOOKUP($A5,'User Interface (Start Here!)'!$B$18:$N$28,AF$2+1,FALSE())&lt;&gt;100%,T5-VLOOKUP($A5,'User Interface (Start Here!)'!$B$18:$N$28,AF$2+1,FALSE())/'User Interface (Start Here!)'!$L$35*$M5*T5,T5-VLOOKUP($A5,'User Interface (Start Here!)'!$B$18:$N$28,AF$2+1,FALSE())*$M5*T5))</f>
        <v>0.0548774141962569</v>
      </c>
      <c r="AG5" s="305" t="n">
        <f aca="false">IF($L5&lt;&gt;1,U5,IF(VLOOKUP($A5,'User Interface (Start Here!)'!$B$18:$N$28,AG$2+1,FALSE())&lt;&gt;100%,U5-VLOOKUP($A5,'User Interface (Start Here!)'!$B$18:$N$28,AG$2+1,FALSE())/'User Interface (Start Here!)'!$L$35*$M5*U5,U5-VLOOKUP($A5,'User Interface (Start Here!)'!$B$18:$N$28,AG$2+1,FALSE())*$M5*U5))</f>
        <v>0.0298512548093939</v>
      </c>
      <c r="AH5" s="305" t="n">
        <f aca="false">IF($L5&lt;&gt;1,V5,IF(VLOOKUP($A5,'User Interface (Start Here!)'!$B$18:$N$28,AH$2+1,FALSE())&lt;&gt;100%,V5-VLOOKUP($A5,'User Interface (Start Here!)'!$B$18:$N$28,AH$2+1,FALSE())/'User Interface (Start Here!)'!$L$35*$M5*V5,V5-VLOOKUP($A5,'User Interface (Start Here!)'!$B$18:$N$28,AH$2+1,FALSE())*$M5*V5))</f>
        <v>0.0176734816226826</v>
      </c>
      <c r="AI5" s="305" t="n">
        <f aca="false">IF($L5&lt;&gt;1,W5,IF(VLOOKUP($A5,'User Interface (Start Here!)'!$B$18:$N$28,AI$2+1,FALSE())&lt;&gt;100%,W5-VLOOKUP($A5,'User Interface (Start Here!)'!$B$18:$N$28,AI$2+1,FALSE())/'User Interface (Start Here!)'!$L$35*$M5*W5,W5-VLOOKUP($A5,'User Interface (Start Here!)'!$B$18:$N$28,AI$2+1,FALSE())*$M5*W5))</f>
        <v>0.0375631949898817</v>
      </c>
      <c r="AJ5" s="305" t="n">
        <f aca="false">IF($L5&lt;&gt;1,X5,IF(VLOOKUP($A5,'User Interface (Start Here!)'!$B$18:$N$28,AJ$2+1,FALSE())&lt;&gt;100%,X5-VLOOKUP($A5,'User Interface (Start Here!)'!$B$18:$N$28,AJ$2+1,FALSE())/'User Interface (Start Here!)'!$L$35*$M5*X5,X5-VLOOKUP($A5,'User Interface (Start Here!)'!$B$18:$N$28,AJ$2+1,FALSE())*$M5*X5))</f>
        <v>0.0218317075238883</v>
      </c>
      <c r="AK5" s="305" t="n">
        <f aca="false">IF($L5&lt;&gt;1,Y5,IF(VLOOKUP($A5,'User Interface (Start Here!)'!$B$18:$N$28,AK$2+1,FALSE())&lt;&gt;100%,Y5-VLOOKUP($A5,'User Interface (Start Here!)'!$B$18:$N$28,AK$2+1,FALSE())/'User Interface (Start Here!)'!$L$35*$M5*Y5,Y5-VLOOKUP($A5,'User Interface (Start Here!)'!$B$18:$N$28,AK$2+1,FALSE())*$M5*Y5))</f>
        <v>0.0069697068738011</v>
      </c>
      <c r="AL5" s="306" t="n">
        <f aca="false">SUM(Z5:AK5)</f>
        <v>0.413240198336879</v>
      </c>
      <c r="AR5" s="352" t="s">
        <v>162</v>
      </c>
      <c r="AS5" s="352" t="n">
        <v>184045</v>
      </c>
      <c r="AT5" s="352" t="n">
        <v>194551</v>
      </c>
      <c r="AU5" s="352" t="n">
        <v>225838</v>
      </c>
      <c r="AV5" s="352" t="n">
        <v>271202</v>
      </c>
      <c r="AW5" s="352" t="n">
        <v>145945</v>
      </c>
      <c r="AX5" s="352" t="n">
        <v>188213</v>
      </c>
      <c r="AY5" s="352" t="n">
        <v>1209794</v>
      </c>
      <c r="AZ5" s="352"/>
      <c r="BA5" s="352"/>
      <c r="BB5" s="352"/>
      <c r="BC5" s="352"/>
      <c r="BD5" s="352"/>
      <c r="BE5" s="352"/>
    </row>
    <row r="6" s="351" customFormat="true" ht="15.6" hidden="false" customHeight="false" outlineLevel="0" collapsed="false">
      <c r="A6" s="343" t="n">
        <v>2579</v>
      </c>
      <c r="B6" s="344" t="s">
        <v>170</v>
      </c>
      <c r="C6" s="345" t="n">
        <v>2</v>
      </c>
      <c r="D6" s="346" t="n">
        <v>3.00071953426509</v>
      </c>
      <c r="E6" s="347" t="n">
        <f aca="false">C6+D6*0.4</f>
        <v>3.20028781370604</v>
      </c>
      <c r="F6" s="348" t="n">
        <v>5.42309971570708</v>
      </c>
      <c r="G6" s="348" t="n">
        <v>6918.42104266428</v>
      </c>
      <c r="H6" s="348" t="n">
        <v>4.81126911072698</v>
      </c>
      <c r="I6" s="349" t="n">
        <f aca="false">SUM(C6:D6)</f>
        <v>5.00071953426509</v>
      </c>
      <c r="J6" s="307" t="n">
        <f aca="false">IF($J$1=$F$1,F6,IF($J$1=$G$1,G6,IF($J$1=$H$1,H6,IF($J$1=$I$1,I6,"error"))))/1000</f>
        <v>0.00542309971570708</v>
      </c>
      <c r="K6" s="350" t="n">
        <f aca="false">(J6)*'User Interface (Start Here!)'!$L$8</f>
        <v>0.00216923988628283</v>
      </c>
      <c r="L6" s="242" t="n">
        <f aca="false">IF(VLOOKUP(A6,'User Interface (Start Here!)'!$DO$2:$DP$73,2,FALSE())&lt;&gt;0,1,0)</f>
        <v>0</v>
      </c>
      <c r="M6" s="255" t="n">
        <f aca="false">IF(AND(L6=1,ISBLANK('User Interface (Start Here!)'!$L$14),ISBLANK('User Interface (Start Here!)'!$M$14),ISBLANK('User Interface (Start Here!)'!$N$14)),100%*'User Interface (Start Here!)'!$L$30,IF(L6=1,VLOOKUP(A6,'Bathymetric Closures'!$A$2:$C$57,3,FALSE())*'User Interface (Start Here!)'!$L$30,0%))</f>
        <v>0</v>
      </c>
      <c r="N6" s="303" t="n">
        <f aca="false">$K6*VLOOKUP($A6,$AR$24:$BD$50,N$2+1,FALSE())</f>
        <v>0.00019695901721149</v>
      </c>
      <c r="O6" s="303" t="n">
        <f aca="false">$K6*VLOOKUP($A6,$AR$24:$BD$50,O$2+1,FALSE())</f>
        <v>0.000806670947541048</v>
      </c>
      <c r="P6" s="303" t="n">
        <f aca="false">$K6*VLOOKUP($A6,$AR$24:$BD$50,P$2+1,FALSE())</f>
        <v>0.00050907986415866</v>
      </c>
      <c r="Q6" s="303" t="n">
        <f aca="false">$K6*VLOOKUP($A6,$AR$24:$BD$50,Q$2+1,FALSE())</f>
        <v>0.000137225544778497</v>
      </c>
      <c r="R6" s="303" t="n">
        <f aca="false">$K6*VLOOKUP($A6,$AR$24:$BD$50,R$2+1,FALSE())</f>
        <v>0.000125745237764348</v>
      </c>
      <c r="S6" s="303" t="n">
        <f aca="false">$K6*VLOOKUP($A6,$AR$24:$BD$50,S$2+1,FALSE())</f>
        <v>8.86136197654609E-005</v>
      </c>
      <c r="T6" s="303" t="n">
        <f aca="false">$K6*VLOOKUP($A6,$AR$24:$BD$50,T$2+1,FALSE())</f>
        <v>7.62364137658317E-005</v>
      </c>
      <c r="U6" s="303" t="n">
        <f aca="false">$K6*VLOOKUP($A6,$AR$24:$BD$50,U$2+1,FALSE())</f>
        <v>6.17066502010497E-005</v>
      </c>
      <c r="V6" s="303" t="n">
        <f aca="false">$K6*VLOOKUP($A6,$AR$24:$BD$50,V$2+1,FALSE())</f>
        <v>3.13914644918131E-005</v>
      </c>
      <c r="W6" s="303" t="n">
        <f aca="false">$K6*VLOOKUP($A6,$AR$24:$BD$50,W$2+1,FALSE())</f>
        <v>3.6055339216311E-005</v>
      </c>
      <c r="X6" s="303" t="n">
        <f aca="false">$K6*VLOOKUP($A6,$AR$24:$BD$50,X$2+1,FALSE())</f>
        <v>4.0719213940809E-005</v>
      </c>
      <c r="Y6" s="303" t="n">
        <f aca="false">$K6*VLOOKUP($A6,$AR$24:$BD$50,Y$2+1,FALSE())</f>
        <v>5.88365734475125E-005</v>
      </c>
      <c r="Z6" s="304" t="n">
        <f aca="false">IF($L6&lt;&gt;1,N6,IF(VLOOKUP($A6,'User Interface (Start Here!)'!$B$18:$N$28,Z$2+1,FALSE())&lt;&gt;100%,N6-VLOOKUP($A6,'User Interface (Start Here!)'!$B$18:$N$28,Z$2+1,FALSE())/'User Interface (Start Here!)'!$L$35*$M6*N6,N6-VLOOKUP($A6,'User Interface (Start Here!)'!$B$18:$N$28,Z$2+1,FALSE())*$M6*N6))</f>
        <v>0.00019695901721149</v>
      </c>
      <c r="AA6" s="305" t="n">
        <f aca="false">IF($L6&lt;&gt;1,O6,IF(VLOOKUP($A6,'User Interface (Start Here!)'!$B$18:$N$28,AA$2+1,FALSE())&lt;&gt;100%,O6-VLOOKUP($A6,'User Interface (Start Here!)'!$B$18:$N$28,AA$2+1,FALSE())/'User Interface (Start Here!)'!$L$35*$M6*O6,O6-VLOOKUP($A6,'User Interface (Start Here!)'!$B$18:$N$28,AA$2+1,FALSE())*$M6*O6))</f>
        <v>0.000806670947541048</v>
      </c>
      <c r="AB6" s="305" t="n">
        <f aca="false">IF($L6&lt;&gt;1,P6,IF(VLOOKUP($A6,'User Interface (Start Here!)'!$B$18:$N$28,AB$2+1,FALSE())&lt;&gt;100%,P6-VLOOKUP($A6,'User Interface (Start Here!)'!$B$18:$N$28,AB$2+1,FALSE())/'User Interface (Start Here!)'!$L$35*$M6*P6,P6-VLOOKUP($A6,'User Interface (Start Here!)'!$B$18:$N$28,AB$2+1,FALSE())*$M6*P6))</f>
        <v>0.00050907986415866</v>
      </c>
      <c r="AC6" s="305" t="n">
        <f aca="false">IF($L6&lt;&gt;1,Q6,IF(VLOOKUP($A6,'User Interface (Start Here!)'!$B$18:$N$28,AC$2+1,FALSE())&lt;&gt;100%,Q6-VLOOKUP($A6,'User Interface (Start Here!)'!$B$18:$N$28,AC$2+1,FALSE())/'User Interface (Start Here!)'!$L$35*$M6*Q6,Q6-VLOOKUP($A6,'User Interface (Start Here!)'!$B$18:$N$28,AC$2+1,FALSE())*$M6*Q6))</f>
        <v>0.000137225544778497</v>
      </c>
      <c r="AD6" s="305" t="n">
        <f aca="false">IF($L6&lt;&gt;1,R6,IF(VLOOKUP($A6,'User Interface (Start Here!)'!$B$18:$N$28,AD$2+1,FALSE())&lt;&gt;100%,R6-VLOOKUP($A6,'User Interface (Start Here!)'!$B$18:$N$28,AD$2+1,FALSE())/'User Interface (Start Here!)'!$L$35*$M6*R6,R6-VLOOKUP($A6,'User Interface (Start Here!)'!$B$18:$N$28,AD$2+1,FALSE())*$M6*R6))</f>
        <v>0.000125745237764348</v>
      </c>
      <c r="AE6" s="305" t="n">
        <f aca="false">IF($L6&lt;&gt;1,S6,IF(VLOOKUP($A6,'User Interface (Start Here!)'!$B$18:$N$28,AE$2+1,FALSE())&lt;&gt;100%,S6-VLOOKUP($A6,'User Interface (Start Here!)'!$B$18:$N$28,AE$2+1,FALSE())/'User Interface (Start Here!)'!$L$35*$M6*S6,S6-VLOOKUP($A6,'User Interface (Start Here!)'!$B$18:$N$28,AE$2+1,FALSE())*$M6*S6))</f>
        <v>8.86136197654609E-005</v>
      </c>
      <c r="AF6" s="305" t="n">
        <f aca="false">IF($L6&lt;&gt;1,T6,IF(VLOOKUP($A6,'User Interface (Start Here!)'!$B$18:$N$28,AF$2+1,FALSE())&lt;&gt;100%,T6-VLOOKUP($A6,'User Interface (Start Here!)'!$B$18:$N$28,AF$2+1,FALSE())/'User Interface (Start Here!)'!$L$35*$M6*T6,T6-VLOOKUP($A6,'User Interface (Start Here!)'!$B$18:$N$28,AF$2+1,FALSE())*$M6*T6))</f>
        <v>7.62364137658317E-005</v>
      </c>
      <c r="AG6" s="305" t="n">
        <f aca="false">IF($L6&lt;&gt;1,U6,IF(VLOOKUP($A6,'User Interface (Start Here!)'!$B$18:$N$28,AG$2+1,FALSE())&lt;&gt;100%,U6-VLOOKUP($A6,'User Interface (Start Here!)'!$B$18:$N$28,AG$2+1,FALSE())/'User Interface (Start Here!)'!$L$35*$M6*U6,U6-VLOOKUP($A6,'User Interface (Start Here!)'!$B$18:$N$28,AG$2+1,FALSE())*$M6*U6))</f>
        <v>6.17066502010497E-005</v>
      </c>
      <c r="AH6" s="305" t="n">
        <f aca="false">IF($L6&lt;&gt;1,V6,IF(VLOOKUP($A6,'User Interface (Start Here!)'!$B$18:$N$28,AH$2+1,FALSE())&lt;&gt;100%,V6-VLOOKUP($A6,'User Interface (Start Here!)'!$B$18:$N$28,AH$2+1,FALSE())/'User Interface (Start Here!)'!$L$35*$M6*V6,V6-VLOOKUP($A6,'User Interface (Start Here!)'!$B$18:$N$28,AH$2+1,FALSE())*$M6*V6))</f>
        <v>3.13914644918131E-005</v>
      </c>
      <c r="AI6" s="305" t="n">
        <f aca="false">IF($L6&lt;&gt;1,W6,IF(VLOOKUP($A6,'User Interface (Start Here!)'!$B$18:$N$28,AI$2+1,FALSE())&lt;&gt;100%,W6-VLOOKUP($A6,'User Interface (Start Here!)'!$B$18:$N$28,AI$2+1,FALSE())/'User Interface (Start Here!)'!$L$35*$M6*W6,W6-VLOOKUP($A6,'User Interface (Start Here!)'!$B$18:$N$28,AI$2+1,FALSE())*$M6*W6))</f>
        <v>3.6055339216311E-005</v>
      </c>
      <c r="AJ6" s="305" t="n">
        <f aca="false">IF($L6&lt;&gt;1,X6,IF(VLOOKUP($A6,'User Interface (Start Here!)'!$B$18:$N$28,AJ$2+1,FALSE())&lt;&gt;100%,X6-VLOOKUP($A6,'User Interface (Start Here!)'!$B$18:$N$28,AJ$2+1,FALSE())/'User Interface (Start Here!)'!$L$35*$M6*X6,X6-VLOOKUP($A6,'User Interface (Start Here!)'!$B$18:$N$28,AJ$2+1,FALSE())*$M6*X6))</f>
        <v>4.0719213940809E-005</v>
      </c>
      <c r="AK6" s="305" t="n">
        <f aca="false">IF($L6&lt;&gt;1,Y6,IF(VLOOKUP($A6,'User Interface (Start Here!)'!$B$18:$N$28,AK$2+1,FALSE())&lt;&gt;100%,Y6-VLOOKUP($A6,'User Interface (Start Here!)'!$B$18:$N$28,AK$2+1,FALSE())/'User Interface (Start Here!)'!$L$35*$M6*Y6,Y6-VLOOKUP($A6,'User Interface (Start Here!)'!$B$18:$N$28,AK$2+1,FALSE())*$M6*Y6))</f>
        <v>5.88365734475125E-005</v>
      </c>
      <c r="AL6" s="306" t="n">
        <f aca="false">SUM(Z6:AK6)</f>
        <v>0.00216923988628283</v>
      </c>
      <c r="AR6" s="352" t="s">
        <v>162</v>
      </c>
      <c r="AS6" s="352" t="n">
        <v>184045</v>
      </c>
      <c r="AT6" s="352" t="n">
        <v>194551</v>
      </c>
      <c r="AU6" s="352" t="n">
        <v>225838</v>
      </c>
      <c r="AV6" s="352" t="n">
        <v>271202</v>
      </c>
      <c r="AW6" s="352" t="n">
        <v>145945</v>
      </c>
      <c r="AX6" s="352" t="n">
        <v>188213</v>
      </c>
      <c r="AY6" s="352" t="n">
        <v>1209794</v>
      </c>
      <c r="AZ6" s="352"/>
      <c r="BA6" s="352"/>
      <c r="BB6" s="352"/>
      <c r="BC6" s="352"/>
      <c r="BD6" s="352"/>
      <c r="BE6" s="352"/>
    </row>
    <row r="7" s="351" customFormat="true" ht="15.6" hidden="false" customHeight="false" outlineLevel="0" collapsed="false">
      <c r="A7" s="343" t="n">
        <v>2580</v>
      </c>
      <c r="B7" s="344" t="s">
        <v>170</v>
      </c>
      <c r="C7" s="345" t="n">
        <v>29.4150022</v>
      </c>
      <c r="D7" s="346" t="n">
        <v>44.1330858509954</v>
      </c>
      <c r="E7" s="347" t="n">
        <f aca="false">C7+D7*0.4</f>
        <v>47.0682365403981</v>
      </c>
      <c r="F7" s="348" t="n">
        <v>79.7602450341715</v>
      </c>
      <c r="G7" s="348" t="n">
        <v>6694.11177455764</v>
      </c>
      <c r="H7" s="348" t="n">
        <v>70.7617457384131</v>
      </c>
      <c r="I7" s="349" t="n">
        <f aca="false">SUM(C7:D7)</f>
        <v>73.5480880509954</v>
      </c>
      <c r="J7" s="307" t="n">
        <f aca="false">IF($J$1=$F$1,F7,IF($J$1=$G$1,G7,IF($J$1=$H$1,H7,IF($J$1=$I$1,I7,"error"))))/1000</f>
        <v>0.0797602450341715</v>
      </c>
      <c r="K7" s="350" t="n">
        <f aca="false">(J7)*'User Interface (Start Here!)'!$L$8</f>
        <v>0.0319040980136686</v>
      </c>
      <c r="L7" s="242" t="n">
        <f aca="false">IF(VLOOKUP(A7,'User Interface (Start Here!)'!$DO$2:$DP$73,2,FALSE())&lt;&gt;0,1,0)</f>
        <v>0</v>
      </c>
      <c r="M7" s="255" t="n">
        <f aca="false">IF(AND(L7=1,ISBLANK('User Interface (Start Here!)'!$L$14),ISBLANK('User Interface (Start Here!)'!$M$14),ISBLANK('User Interface (Start Here!)'!$N$14)),100%*'User Interface (Start Here!)'!$L$30,IF(L7=1,VLOOKUP(A7,'Bathymetric Closures'!$A$2:$C$57,3,FALSE())*'User Interface (Start Here!)'!$L$30,0%))</f>
        <v>0</v>
      </c>
      <c r="N7" s="303" t="n">
        <f aca="false">$K7*VLOOKUP($A7,$AR$24:$BD$50,N$2+1,FALSE())</f>
        <v>0</v>
      </c>
      <c r="O7" s="303" t="n">
        <f aca="false">$K7*VLOOKUP($A7,$AR$24:$BD$50,O$2+1,FALSE())</f>
        <v>0.0227928950344968</v>
      </c>
      <c r="P7" s="303" t="n">
        <f aca="false">$K7*VLOOKUP($A7,$AR$24:$BD$50,P$2+1,FALSE())</f>
        <v>0.0045556014895859</v>
      </c>
      <c r="Q7" s="303" t="n">
        <f aca="false">$K7*VLOOKUP($A7,$AR$24:$BD$50,Q$2+1,FALSE())</f>
        <v>0</v>
      </c>
      <c r="R7" s="303" t="n">
        <f aca="false">$K7*VLOOKUP($A7,$AR$24:$BD$50,R$2+1,FALSE())</f>
        <v>0</v>
      </c>
      <c r="S7" s="303" t="n">
        <f aca="false">$K7*VLOOKUP($A7,$AR$24:$BD$50,S$2+1,FALSE())</f>
        <v>0.0045556014895859</v>
      </c>
      <c r="T7" s="303" t="n">
        <f aca="false">$K7*VLOOKUP($A7,$AR$24:$BD$50,T$2+1,FALSE())</f>
        <v>0</v>
      </c>
      <c r="U7" s="303" t="n">
        <f aca="false">$K7*VLOOKUP($A7,$AR$24:$BD$50,U$2+1,FALSE())</f>
        <v>0</v>
      </c>
      <c r="V7" s="303" t="n">
        <f aca="false">$K7*VLOOKUP($A7,$AR$24:$BD$50,V$2+1,FALSE())</f>
        <v>0</v>
      </c>
      <c r="W7" s="303" t="n">
        <f aca="false">$K7*VLOOKUP($A7,$AR$24:$BD$50,W$2+1,FALSE())</f>
        <v>0</v>
      </c>
      <c r="X7" s="303" t="n">
        <f aca="false">$K7*VLOOKUP($A7,$AR$24:$BD$50,X$2+1,FALSE())</f>
        <v>0</v>
      </c>
      <c r="Y7" s="303" t="n">
        <f aca="false">$K7*VLOOKUP($A7,$AR$24:$BD$50,Y$2+1,FALSE())</f>
        <v>0</v>
      </c>
      <c r="Z7" s="304" t="n">
        <f aca="false">IF($L7&lt;&gt;1,N7,IF(VLOOKUP($A7,'User Interface (Start Here!)'!$B$18:$N$28,Z$2+1,FALSE())&lt;&gt;100%,N7-VLOOKUP($A7,'User Interface (Start Here!)'!$B$18:$N$28,Z$2+1,FALSE())/'User Interface (Start Here!)'!$L$35*$M7*N7,N7-VLOOKUP($A7,'User Interface (Start Here!)'!$B$18:$N$28,Z$2+1,FALSE())*$M7*N7))</f>
        <v>0</v>
      </c>
      <c r="AA7" s="305" t="n">
        <f aca="false">IF($L7&lt;&gt;1,O7,IF(VLOOKUP($A7,'User Interface (Start Here!)'!$B$18:$N$28,AA$2+1,FALSE())&lt;&gt;100%,O7-VLOOKUP($A7,'User Interface (Start Here!)'!$B$18:$N$28,AA$2+1,FALSE())/'User Interface (Start Here!)'!$L$35*$M7*O7,O7-VLOOKUP($A7,'User Interface (Start Here!)'!$B$18:$N$28,AA$2+1,FALSE())*$M7*O7))</f>
        <v>0.0227928950344968</v>
      </c>
      <c r="AB7" s="305" t="n">
        <f aca="false">IF($L7&lt;&gt;1,P7,IF(VLOOKUP($A7,'User Interface (Start Here!)'!$B$18:$N$28,AB$2+1,FALSE())&lt;&gt;100%,P7-VLOOKUP($A7,'User Interface (Start Here!)'!$B$18:$N$28,AB$2+1,FALSE())/'User Interface (Start Here!)'!$L$35*$M7*P7,P7-VLOOKUP($A7,'User Interface (Start Here!)'!$B$18:$N$28,AB$2+1,FALSE())*$M7*P7))</f>
        <v>0.0045556014895859</v>
      </c>
      <c r="AC7" s="305" t="n">
        <f aca="false">IF($L7&lt;&gt;1,Q7,IF(VLOOKUP($A7,'User Interface (Start Here!)'!$B$18:$N$28,AC$2+1,FALSE())&lt;&gt;100%,Q7-VLOOKUP($A7,'User Interface (Start Here!)'!$B$18:$N$28,AC$2+1,FALSE())/'User Interface (Start Here!)'!$L$35*$M7*Q7,Q7-VLOOKUP($A7,'User Interface (Start Here!)'!$B$18:$N$28,AC$2+1,FALSE())*$M7*Q7))</f>
        <v>0</v>
      </c>
      <c r="AD7" s="305" t="n">
        <f aca="false">IF($L7&lt;&gt;1,R7,IF(VLOOKUP($A7,'User Interface (Start Here!)'!$B$18:$N$28,AD$2+1,FALSE())&lt;&gt;100%,R7-VLOOKUP($A7,'User Interface (Start Here!)'!$B$18:$N$28,AD$2+1,FALSE())/'User Interface (Start Here!)'!$L$35*$M7*R7,R7-VLOOKUP($A7,'User Interface (Start Here!)'!$B$18:$N$28,AD$2+1,FALSE())*$M7*R7))</f>
        <v>0</v>
      </c>
      <c r="AE7" s="305" t="n">
        <f aca="false">IF($L7&lt;&gt;1,S7,IF(VLOOKUP($A7,'User Interface (Start Here!)'!$B$18:$N$28,AE$2+1,FALSE())&lt;&gt;100%,S7-VLOOKUP($A7,'User Interface (Start Here!)'!$B$18:$N$28,AE$2+1,FALSE())/'User Interface (Start Here!)'!$L$35*$M7*S7,S7-VLOOKUP($A7,'User Interface (Start Here!)'!$B$18:$N$28,AE$2+1,FALSE())*$M7*S7))</f>
        <v>0.0045556014895859</v>
      </c>
      <c r="AF7" s="305" t="n">
        <f aca="false">IF($L7&lt;&gt;1,T7,IF(VLOOKUP($A7,'User Interface (Start Here!)'!$B$18:$N$28,AF$2+1,FALSE())&lt;&gt;100%,T7-VLOOKUP($A7,'User Interface (Start Here!)'!$B$18:$N$28,AF$2+1,FALSE())/'User Interface (Start Here!)'!$L$35*$M7*T7,T7-VLOOKUP($A7,'User Interface (Start Here!)'!$B$18:$N$28,AF$2+1,FALSE())*$M7*T7))</f>
        <v>0</v>
      </c>
      <c r="AG7" s="305" t="n">
        <f aca="false">IF($L7&lt;&gt;1,U7,IF(VLOOKUP($A7,'User Interface (Start Here!)'!$B$18:$N$28,AG$2+1,FALSE())&lt;&gt;100%,U7-VLOOKUP($A7,'User Interface (Start Here!)'!$B$18:$N$28,AG$2+1,FALSE())/'User Interface (Start Here!)'!$L$35*$M7*U7,U7-VLOOKUP($A7,'User Interface (Start Here!)'!$B$18:$N$28,AG$2+1,FALSE())*$M7*U7))</f>
        <v>0</v>
      </c>
      <c r="AH7" s="305" t="n">
        <f aca="false">IF($L7&lt;&gt;1,V7,IF(VLOOKUP($A7,'User Interface (Start Here!)'!$B$18:$N$28,AH$2+1,FALSE())&lt;&gt;100%,V7-VLOOKUP($A7,'User Interface (Start Here!)'!$B$18:$N$28,AH$2+1,FALSE())/'User Interface (Start Here!)'!$L$35*$M7*V7,V7-VLOOKUP($A7,'User Interface (Start Here!)'!$B$18:$N$28,AH$2+1,FALSE())*$M7*V7))</f>
        <v>0</v>
      </c>
      <c r="AI7" s="305" t="n">
        <f aca="false">IF($L7&lt;&gt;1,W7,IF(VLOOKUP($A7,'User Interface (Start Here!)'!$B$18:$N$28,AI$2+1,FALSE())&lt;&gt;100%,W7-VLOOKUP($A7,'User Interface (Start Here!)'!$B$18:$N$28,AI$2+1,FALSE())/'User Interface (Start Here!)'!$L$35*$M7*W7,W7-VLOOKUP($A7,'User Interface (Start Here!)'!$B$18:$N$28,AI$2+1,FALSE())*$M7*W7))</f>
        <v>0</v>
      </c>
      <c r="AJ7" s="305" t="n">
        <f aca="false">IF($L7&lt;&gt;1,X7,IF(VLOOKUP($A7,'User Interface (Start Here!)'!$B$18:$N$28,AJ$2+1,FALSE())&lt;&gt;100%,X7-VLOOKUP($A7,'User Interface (Start Here!)'!$B$18:$N$28,AJ$2+1,FALSE())/'User Interface (Start Here!)'!$L$35*$M7*X7,X7-VLOOKUP($A7,'User Interface (Start Here!)'!$B$18:$N$28,AJ$2+1,FALSE())*$M7*X7))</f>
        <v>0</v>
      </c>
      <c r="AK7" s="305" t="n">
        <f aca="false">IF($L7&lt;&gt;1,Y7,IF(VLOOKUP($A7,'User Interface (Start Here!)'!$B$18:$N$28,AK$2+1,FALSE())&lt;&gt;100%,Y7-VLOOKUP($A7,'User Interface (Start Here!)'!$B$18:$N$28,AK$2+1,FALSE())/'User Interface (Start Here!)'!$L$35*$M7*Y7,Y7-VLOOKUP($A7,'User Interface (Start Here!)'!$B$18:$N$28,AK$2+1,FALSE())*$M7*Y7))</f>
        <v>0</v>
      </c>
      <c r="AL7" s="306" t="n">
        <f aca="false">SUM(Z7:AK7)</f>
        <v>0.0319040980136686</v>
      </c>
      <c r="AR7" s="352" t="s">
        <v>162</v>
      </c>
      <c r="AS7" s="352" t="n">
        <v>184045</v>
      </c>
      <c r="AT7" s="352" t="n">
        <v>194551</v>
      </c>
      <c r="AU7" s="352" t="n">
        <v>225838</v>
      </c>
      <c r="AV7" s="352" t="n">
        <v>271202</v>
      </c>
      <c r="AW7" s="352" t="n">
        <v>145945</v>
      </c>
      <c r="AX7" s="352" t="n">
        <v>188213</v>
      </c>
      <c r="AY7" s="352" t="n">
        <v>1209794</v>
      </c>
      <c r="AZ7" s="352"/>
      <c r="BA7" s="352"/>
      <c r="BB7" s="352"/>
      <c r="BC7" s="352"/>
      <c r="BD7" s="352"/>
      <c r="BE7" s="352"/>
    </row>
    <row r="8" customFormat="false" ht="15.6" hidden="false" customHeight="false" outlineLevel="0" collapsed="false">
      <c r="A8" s="294" t="n">
        <v>2679</v>
      </c>
      <c r="B8" s="295" t="s">
        <v>161</v>
      </c>
      <c r="C8" s="296" t="n">
        <v>812.667597977012</v>
      </c>
      <c r="D8" s="297" t="n">
        <v>1219.29376805696</v>
      </c>
      <c r="E8" s="298" t="n">
        <f aca="false">C8+D8*0.4</f>
        <v>1300.38510519979</v>
      </c>
      <c r="F8" s="299" t="n">
        <v>2203.58870977674</v>
      </c>
      <c r="G8" s="299" t="n">
        <v>5458.0596856529</v>
      </c>
      <c r="H8" s="299" t="n">
        <v>1954.98125571774</v>
      </c>
      <c r="I8" s="300" t="n">
        <f aca="false">SUM(C8:D8)</f>
        <v>2031.96136603397</v>
      </c>
      <c r="J8" s="307" t="n">
        <f aca="false">IF($J$1=$F$1,F8,IF($J$1=$G$1,G8,IF($J$1=$H$1,H8,IF($J$1=$I$1,I8,"error"))))/1000</f>
        <v>2.20358870977674</v>
      </c>
      <c r="K8" s="302" t="n">
        <f aca="false">(J8)*'User Interface (Start Here!)'!$L$8</f>
        <v>0.881435483910697</v>
      </c>
      <c r="L8" s="242" t="n">
        <f aca="false">IF(VLOOKUP(A8,'User Interface (Start Here!)'!$DO$2:$DP$73,2,FALSE())&lt;&gt;0,1,0)</f>
        <v>0</v>
      </c>
      <c r="M8" s="255" t="n">
        <f aca="false">IF(AND(L8=1,ISBLANK('User Interface (Start Here!)'!$L$14),ISBLANK('User Interface (Start Here!)'!$M$14),ISBLANK('User Interface (Start Here!)'!$N$14)),100%*'User Interface (Start Here!)'!$L$30,IF(L8=1,VLOOKUP(A8,'Bathymetric Closures'!$A$2:$C$57,3,FALSE())*'User Interface (Start Here!)'!$L$30,0%))</f>
        <v>0</v>
      </c>
      <c r="N8" s="303" t="n">
        <f aca="false">$K8*VLOOKUP($A8,$AR$24:$BD$50,N$2+1,FALSE())</f>
        <v>0.0800311057085872</v>
      </c>
      <c r="O8" s="303" t="n">
        <f aca="false">$K8*VLOOKUP($A8,$AR$24:$BD$50,O$2+1,FALSE())</f>
        <v>0.327777670648012</v>
      </c>
      <c r="P8" s="303" t="n">
        <f aca="false">$K8*VLOOKUP($A8,$AR$24:$BD$50,P$2+1,FALSE())</f>
        <v>0.206856355192141</v>
      </c>
      <c r="Q8" s="303" t="n">
        <f aca="false">$K8*VLOOKUP($A8,$AR$24:$BD$50,Q$2+1,FALSE())</f>
        <v>0.055759376928114</v>
      </c>
      <c r="R8" s="303" t="n">
        <f aca="false">$K8*VLOOKUP($A8,$AR$24:$BD$50,R$2+1,FALSE())</f>
        <v>0.0510945401655006</v>
      </c>
      <c r="S8" s="303" t="n">
        <f aca="false">$K8*VLOOKUP($A8,$AR$24:$BD$50,S$2+1,FALSE())</f>
        <v>0.0360067087614227</v>
      </c>
      <c r="T8" s="303" t="n">
        <f aca="false">$K8*VLOOKUP($A8,$AR$24:$BD$50,T$2+1,FALSE())</f>
        <v>0.03097743162673</v>
      </c>
      <c r="U8" s="303" t="n">
        <f aca="false">$K8*VLOOKUP($A8,$AR$24:$BD$50,U$2+1,FALSE())</f>
        <v>0.0250734975990474</v>
      </c>
      <c r="V8" s="303" t="n">
        <f aca="false">$K8*VLOOKUP($A8,$AR$24:$BD$50,V$2+1,FALSE())</f>
        <v>0.0127554130227712</v>
      </c>
      <c r="W8" s="303" t="n">
        <f aca="false">$K8*VLOOKUP($A8,$AR$24:$BD$50,W$2+1,FALSE())</f>
        <v>0.0146505029575829</v>
      </c>
      <c r="X8" s="303" t="n">
        <f aca="false">$K8*VLOOKUP($A8,$AR$24:$BD$50,X$2+1,FALSE())</f>
        <v>0.0165455928923946</v>
      </c>
      <c r="Y8" s="303" t="n">
        <f aca="false">$K8*VLOOKUP($A8,$AR$24:$BD$50,Y$2+1,FALSE())</f>
        <v>0.023907288408394</v>
      </c>
      <c r="Z8" s="304" t="n">
        <f aca="false">IF($L8&lt;&gt;1,N8,IF(VLOOKUP($A8,'User Interface (Start Here!)'!$B$18:$N$28,Z$2+1,FALSE())&lt;&gt;100%,N8-VLOOKUP($A8,'User Interface (Start Here!)'!$B$18:$N$28,Z$2+1,FALSE())/'User Interface (Start Here!)'!$L$35*$M8*N8,N8-VLOOKUP($A8,'User Interface (Start Here!)'!$B$18:$N$28,Z$2+1,FALSE())*$M8*N8))</f>
        <v>0.0800311057085872</v>
      </c>
      <c r="AA8" s="305" t="n">
        <f aca="false">IF($L8&lt;&gt;1,O8,IF(VLOOKUP($A8,'User Interface (Start Here!)'!$B$18:$N$28,AA$2+1,FALSE())&lt;&gt;100%,O8-VLOOKUP($A8,'User Interface (Start Here!)'!$B$18:$N$28,AA$2+1,FALSE())/'User Interface (Start Here!)'!$L$35*$M8*O8,O8-VLOOKUP($A8,'User Interface (Start Here!)'!$B$18:$N$28,AA$2+1,FALSE())*$M8*O8))</f>
        <v>0.327777670648012</v>
      </c>
      <c r="AB8" s="305" t="n">
        <f aca="false">IF($L8&lt;&gt;1,P8,IF(VLOOKUP($A8,'User Interface (Start Here!)'!$B$18:$N$28,AB$2+1,FALSE())&lt;&gt;100%,P8-VLOOKUP($A8,'User Interface (Start Here!)'!$B$18:$N$28,AB$2+1,FALSE())/'User Interface (Start Here!)'!$L$35*$M8*P8,P8-VLOOKUP($A8,'User Interface (Start Here!)'!$B$18:$N$28,AB$2+1,FALSE())*$M8*P8))</f>
        <v>0.206856355192141</v>
      </c>
      <c r="AC8" s="305" t="n">
        <f aca="false">IF($L8&lt;&gt;1,Q8,IF(VLOOKUP($A8,'User Interface (Start Here!)'!$B$18:$N$28,AC$2+1,FALSE())&lt;&gt;100%,Q8-VLOOKUP($A8,'User Interface (Start Here!)'!$B$18:$N$28,AC$2+1,FALSE())/'User Interface (Start Here!)'!$L$35*$M8*Q8,Q8-VLOOKUP($A8,'User Interface (Start Here!)'!$B$18:$N$28,AC$2+1,FALSE())*$M8*Q8))</f>
        <v>0.055759376928114</v>
      </c>
      <c r="AD8" s="305" t="n">
        <f aca="false">IF($L8&lt;&gt;1,R8,IF(VLOOKUP($A8,'User Interface (Start Here!)'!$B$18:$N$28,AD$2+1,FALSE())&lt;&gt;100%,R8-VLOOKUP($A8,'User Interface (Start Here!)'!$B$18:$N$28,AD$2+1,FALSE())/'User Interface (Start Here!)'!$L$35*$M8*R8,R8-VLOOKUP($A8,'User Interface (Start Here!)'!$B$18:$N$28,AD$2+1,FALSE())*$M8*R8))</f>
        <v>0.0510945401655006</v>
      </c>
      <c r="AE8" s="305" t="n">
        <f aca="false">IF($L8&lt;&gt;1,S8,IF(VLOOKUP($A8,'User Interface (Start Here!)'!$B$18:$N$28,AE$2+1,FALSE())&lt;&gt;100%,S8-VLOOKUP($A8,'User Interface (Start Here!)'!$B$18:$N$28,AE$2+1,FALSE())/'User Interface (Start Here!)'!$L$35*$M8*S8,S8-VLOOKUP($A8,'User Interface (Start Here!)'!$B$18:$N$28,AE$2+1,FALSE())*$M8*S8))</f>
        <v>0.0360067087614227</v>
      </c>
      <c r="AF8" s="305" t="n">
        <f aca="false">IF($L8&lt;&gt;1,T8,IF(VLOOKUP($A8,'User Interface (Start Here!)'!$B$18:$N$28,AF$2+1,FALSE())&lt;&gt;100%,T8-VLOOKUP($A8,'User Interface (Start Here!)'!$B$18:$N$28,AF$2+1,FALSE())/'User Interface (Start Here!)'!$L$35*$M8*T8,T8-VLOOKUP($A8,'User Interface (Start Here!)'!$B$18:$N$28,AF$2+1,FALSE())*$M8*T8))</f>
        <v>0.03097743162673</v>
      </c>
      <c r="AG8" s="305" t="n">
        <f aca="false">IF($L8&lt;&gt;1,U8,IF(VLOOKUP($A8,'User Interface (Start Here!)'!$B$18:$N$28,AG$2+1,FALSE())&lt;&gt;100%,U8-VLOOKUP($A8,'User Interface (Start Here!)'!$B$18:$N$28,AG$2+1,FALSE())/'User Interface (Start Here!)'!$L$35*$M8*U8,U8-VLOOKUP($A8,'User Interface (Start Here!)'!$B$18:$N$28,AG$2+1,FALSE())*$M8*U8))</f>
        <v>0.0250734975990474</v>
      </c>
      <c r="AH8" s="305" t="n">
        <f aca="false">IF($L8&lt;&gt;1,V8,IF(VLOOKUP($A8,'User Interface (Start Here!)'!$B$18:$N$28,AH$2+1,FALSE())&lt;&gt;100%,V8-VLOOKUP($A8,'User Interface (Start Here!)'!$B$18:$N$28,AH$2+1,FALSE())/'User Interface (Start Here!)'!$L$35*$M8*V8,V8-VLOOKUP($A8,'User Interface (Start Here!)'!$B$18:$N$28,AH$2+1,FALSE())*$M8*V8))</f>
        <v>0.0127554130227712</v>
      </c>
      <c r="AI8" s="305" t="n">
        <f aca="false">IF($L8&lt;&gt;1,W8,IF(VLOOKUP($A8,'User Interface (Start Here!)'!$B$18:$N$28,AI$2+1,FALSE())&lt;&gt;100%,W8-VLOOKUP($A8,'User Interface (Start Here!)'!$B$18:$N$28,AI$2+1,FALSE())/'User Interface (Start Here!)'!$L$35*$M8*W8,W8-VLOOKUP($A8,'User Interface (Start Here!)'!$B$18:$N$28,AI$2+1,FALSE())*$M8*W8))</f>
        <v>0.0146505029575829</v>
      </c>
      <c r="AJ8" s="305" t="n">
        <f aca="false">IF($L8&lt;&gt;1,X8,IF(VLOOKUP($A8,'User Interface (Start Here!)'!$B$18:$N$28,AJ$2+1,FALSE())&lt;&gt;100%,X8-VLOOKUP($A8,'User Interface (Start Here!)'!$B$18:$N$28,AJ$2+1,FALSE())/'User Interface (Start Here!)'!$L$35*$M8*X8,X8-VLOOKUP($A8,'User Interface (Start Here!)'!$B$18:$N$28,AJ$2+1,FALSE())*$M8*X8))</f>
        <v>0.0165455928923946</v>
      </c>
      <c r="AK8" s="305" t="n">
        <f aca="false">IF($L8&lt;&gt;1,Y8,IF(VLOOKUP($A8,'User Interface (Start Here!)'!$B$18:$N$28,AK$2+1,FALSE())&lt;&gt;100%,Y8-VLOOKUP($A8,'User Interface (Start Here!)'!$B$18:$N$28,AK$2+1,FALSE())/'User Interface (Start Here!)'!$L$35*$M8*Y8,Y8-VLOOKUP($A8,'User Interface (Start Here!)'!$B$18:$N$28,AK$2+1,FALSE())*$M8*Y8))</f>
        <v>0.023907288408394</v>
      </c>
      <c r="AL8" s="306" t="n">
        <f aca="false">SUM(Z8:AK8)</f>
        <v>0.881435483910697</v>
      </c>
      <c r="AR8" s="0" t="s">
        <v>162</v>
      </c>
      <c r="AS8" s="0" t="n">
        <v>184045</v>
      </c>
      <c r="AT8" s="0" t="n">
        <v>194551</v>
      </c>
      <c r="AU8" s="0" t="n">
        <v>225838</v>
      </c>
      <c r="AV8" s="0" t="n">
        <v>271202</v>
      </c>
      <c r="AW8" s="0" t="n">
        <v>145945</v>
      </c>
      <c r="AX8" s="0" t="n">
        <v>188213</v>
      </c>
      <c r="AY8" s="0" t="n">
        <v>1209794</v>
      </c>
    </row>
    <row r="9" customFormat="false" ht="15.6" hidden="false" customHeight="false" outlineLevel="0" collapsed="false">
      <c r="A9" s="294" t="n">
        <v>2680</v>
      </c>
      <c r="B9" s="295" t="s">
        <v>161</v>
      </c>
      <c r="C9" s="296" t="n">
        <v>24.6666666666667</v>
      </c>
      <c r="D9" s="297" t="n">
        <v>37.0088742559362</v>
      </c>
      <c r="E9" s="298" t="n">
        <f aca="false">C9+D9*0.4</f>
        <v>39.4702163690411</v>
      </c>
      <c r="F9" s="299" t="n">
        <v>66.8848964937206</v>
      </c>
      <c r="G9" s="299" t="n">
        <v>5385.70021972708</v>
      </c>
      <c r="H9" s="299" t="n">
        <v>59.3389856989661</v>
      </c>
      <c r="I9" s="300" t="n">
        <f aca="false">SUM(C9:D9)</f>
        <v>61.6755409226028</v>
      </c>
      <c r="J9" s="307" t="n">
        <f aca="false">IF($J$1=$F$1,F9,IF($J$1=$G$1,G9,IF($J$1=$H$1,H9,IF($J$1=$I$1,I9,"error"))))/1000</f>
        <v>0.0668848964937206</v>
      </c>
      <c r="K9" s="302" t="n">
        <f aca="false">(J9)*'User Interface (Start Here!)'!$L$8</f>
        <v>0.0267539585974883</v>
      </c>
      <c r="L9" s="242" t="n">
        <f aca="false">IF(VLOOKUP(A9,'User Interface (Start Here!)'!$DO$2:$DP$73,2,FALSE())&lt;&gt;0,1,0)</f>
        <v>0</v>
      </c>
      <c r="M9" s="255" t="n">
        <f aca="false">IF(AND(L9=1,ISBLANK('User Interface (Start Here!)'!$L$14),ISBLANK('User Interface (Start Here!)'!$M$14),ISBLANK('User Interface (Start Here!)'!$N$14)),100%*'User Interface (Start Here!)'!$L$30,IF(L9=1,VLOOKUP(A9,'Bathymetric Closures'!$A$2:$C$57,3,FALSE())*'User Interface (Start Here!)'!$L$30,0%))</f>
        <v>0</v>
      </c>
      <c r="N9" s="303" t="n">
        <f aca="false">$K9*VLOOKUP($A9,$AR$24:$BD$50,N$2+1,FALSE())</f>
        <v>0.00242916121227504</v>
      </c>
      <c r="O9" s="303" t="n">
        <f aca="false">$K9*VLOOKUP($A9,$AR$24:$BD$50,O$2+1,FALSE())</f>
        <v>0.00994894168633959</v>
      </c>
      <c r="P9" s="303" t="n">
        <f aca="false">$K9*VLOOKUP($A9,$AR$24:$BD$50,P$2+1,FALSE())</f>
        <v>0.00627865165795681</v>
      </c>
      <c r="Q9" s="303" t="n">
        <f aca="false">$K9*VLOOKUP($A9,$AR$24:$BD$50,Q$2+1,FALSE())</f>
        <v>0.00169244838560146</v>
      </c>
      <c r="R9" s="303" t="n">
        <f aca="false">$K9*VLOOKUP($A9,$AR$24:$BD$50,R$2+1,FALSE())</f>
        <v>0.00155085793242696</v>
      </c>
      <c r="S9" s="303" t="n">
        <f aca="false">$K9*VLOOKUP($A9,$AR$24:$BD$50,S$2+1,FALSE())</f>
        <v>0.00109290131044068</v>
      </c>
      <c r="T9" s="303" t="n">
        <f aca="false">$K9*VLOOKUP($A9,$AR$24:$BD$50,T$2+1,FALSE())</f>
        <v>0.000940249103111925</v>
      </c>
      <c r="U9" s="303" t="n">
        <f aca="false">$K9*VLOOKUP($A9,$AR$24:$BD$50,U$2+1,FALSE())</f>
        <v>0.000761048685812946</v>
      </c>
      <c r="V9" s="303" t="n">
        <f aca="false">$K9*VLOOKUP($A9,$AR$24:$BD$50,V$2+1,FALSE())</f>
        <v>0.000387161395399028</v>
      </c>
      <c r="W9" s="303" t="n">
        <f aca="false">$K9*VLOOKUP($A9,$AR$24:$BD$50,W$2+1,FALSE())</f>
        <v>0.000444682517001169</v>
      </c>
      <c r="X9" s="303" t="n">
        <f aca="false">$K9*VLOOKUP($A9,$AR$24:$BD$50,X$2+1,FALSE())</f>
        <v>0.000502203638603311</v>
      </c>
      <c r="Y9" s="303" t="n">
        <f aca="false">$K9*VLOOKUP($A9,$AR$24:$BD$50,Y$2+1,FALSE())</f>
        <v>0.000725651072519321</v>
      </c>
      <c r="Z9" s="305" t="n">
        <f aca="false">IF($L9&lt;&gt;1,N9,IF(VLOOKUP($A9,'User Interface (Start Here!)'!$B$18:$N$28,Z$2+1,FALSE())&lt;&gt;100%,N9-VLOOKUP($A9,'User Interface (Start Here!)'!$B$18:$N$28,Z$2+1,FALSE())/'User Interface (Start Here!)'!$L$35*$M9*N9,N9-VLOOKUP($A9,'User Interface (Start Here!)'!$B$18:$N$28,Z$2+1,FALSE())*$M9*N9))</f>
        <v>0.00242916121227504</v>
      </c>
      <c r="AA9" s="305" t="n">
        <f aca="false">IF($L9&lt;&gt;1,O9,IF(VLOOKUP($A9,'User Interface (Start Here!)'!$B$18:$N$28,AA$2+1,FALSE())&lt;&gt;100%,O9-VLOOKUP($A9,'User Interface (Start Here!)'!$B$18:$N$28,AA$2+1,FALSE())/'User Interface (Start Here!)'!$L$35*$M9*O9,O9-VLOOKUP($A9,'User Interface (Start Here!)'!$B$18:$N$28,AA$2+1,FALSE())*$M9*O9))</f>
        <v>0.00994894168633959</v>
      </c>
      <c r="AB9" s="305" t="n">
        <f aca="false">IF($L9&lt;&gt;1,P9,IF(VLOOKUP($A9,'User Interface (Start Here!)'!$B$18:$N$28,AB$2+1,FALSE())&lt;&gt;100%,P9-VLOOKUP($A9,'User Interface (Start Here!)'!$B$18:$N$28,AB$2+1,FALSE())/'User Interface (Start Here!)'!$L$35*$M9*P9,P9-VLOOKUP($A9,'User Interface (Start Here!)'!$B$18:$N$28,AB$2+1,FALSE())*$M9*P9))</f>
        <v>0.00627865165795681</v>
      </c>
      <c r="AC9" s="305" t="n">
        <f aca="false">IF($L9&lt;&gt;1,Q9,IF(VLOOKUP($A9,'User Interface (Start Here!)'!$B$18:$N$28,AC$2+1,FALSE())&lt;&gt;100%,Q9-VLOOKUP($A9,'User Interface (Start Here!)'!$B$18:$N$28,AC$2+1,FALSE())/'User Interface (Start Here!)'!$L$35*$M9*Q9,Q9-VLOOKUP($A9,'User Interface (Start Here!)'!$B$18:$N$28,AC$2+1,FALSE())*$M9*Q9))</f>
        <v>0.00169244838560146</v>
      </c>
      <c r="AD9" s="305" t="n">
        <f aca="false">IF($L9&lt;&gt;1,R9,IF(VLOOKUP($A9,'User Interface (Start Here!)'!$B$18:$N$28,AD$2+1,FALSE())&lt;&gt;100%,R9-VLOOKUP($A9,'User Interface (Start Here!)'!$B$18:$N$28,AD$2+1,FALSE())/'User Interface (Start Here!)'!$L$35*$M9*R9,R9-VLOOKUP($A9,'User Interface (Start Here!)'!$B$18:$N$28,AD$2+1,FALSE())*$M9*R9))</f>
        <v>0.00155085793242696</v>
      </c>
      <c r="AE9" s="305" t="n">
        <f aca="false">IF($L9&lt;&gt;1,S9,IF(VLOOKUP($A9,'User Interface (Start Here!)'!$B$18:$N$28,AE$2+1,FALSE())&lt;&gt;100%,S9-VLOOKUP($A9,'User Interface (Start Here!)'!$B$18:$N$28,AE$2+1,FALSE())/'User Interface (Start Here!)'!$L$35*$M9*S9,S9-VLOOKUP($A9,'User Interface (Start Here!)'!$B$18:$N$28,AE$2+1,FALSE())*$M9*S9))</f>
        <v>0.00109290131044068</v>
      </c>
      <c r="AF9" s="305" t="n">
        <f aca="false">IF($L9&lt;&gt;1,T9,IF(VLOOKUP($A9,'User Interface (Start Here!)'!$B$18:$N$28,AF$2+1,FALSE())&lt;&gt;100%,T9-VLOOKUP($A9,'User Interface (Start Here!)'!$B$18:$N$28,AF$2+1,FALSE())/'User Interface (Start Here!)'!$L$35*$M9*T9,T9-VLOOKUP($A9,'User Interface (Start Here!)'!$B$18:$N$28,AF$2+1,FALSE())*$M9*T9))</f>
        <v>0.000940249103111925</v>
      </c>
      <c r="AG9" s="305" t="n">
        <f aca="false">IF($L9&lt;&gt;1,U9,IF(VLOOKUP($A9,'User Interface (Start Here!)'!$B$18:$N$28,AG$2+1,FALSE())&lt;&gt;100%,U9-VLOOKUP($A9,'User Interface (Start Here!)'!$B$18:$N$28,AG$2+1,FALSE())/'User Interface (Start Here!)'!$L$35*$M9*U9,U9-VLOOKUP($A9,'User Interface (Start Here!)'!$B$18:$N$28,AG$2+1,FALSE())*$M9*U9))</f>
        <v>0.000761048685812946</v>
      </c>
      <c r="AH9" s="305" t="n">
        <f aca="false">IF($L9&lt;&gt;1,V9,IF(VLOOKUP($A9,'User Interface (Start Here!)'!$B$18:$N$28,AH$2+1,FALSE())&lt;&gt;100%,V9-VLOOKUP($A9,'User Interface (Start Here!)'!$B$18:$N$28,AH$2+1,FALSE())/'User Interface (Start Here!)'!$L$35*$M9*V9,V9-VLOOKUP($A9,'User Interface (Start Here!)'!$B$18:$N$28,AH$2+1,FALSE())*$M9*V9))</f>
        <v>0.000387161395399028</v>
      </c>
      <c r="AI9" s="308" t="n">
        <f aca="false">IF($L9&lt;&gt;1,W9,IF(VLOOKUP($A9,'User Interface (Start Here!)'!$B$18:$N$28,AI$2+1,FALSE())&lt;&gt;100%,W9-VLOOKUP($A9,'User Interface (Start Here!)'!$B$18:$N$28,AI$2+1,FALSE())/'User Interface (Start Here!)'!$L$35*$M9*W9,W9-VLOOKUP($A9,'User Interface (Start Here!)'!$B$18:$N$28,AI$2+1,FALSE())*$M9*W9))</f>
        <v>0.000444682517001169</v>
      </c>
      <c r="AJ9" s="308" t="n">
        <f aca="false">IF($L9&lt;&gt;1,X9,IF(VLOOKUP($A9,'User Interface (Start Here!)'!$B$18:$N$28,AJ$2+1,FALSE())&lt;&gt;100%,X9-VLOOKUP($A9,'User Interface (Start Here!)'!$B$18:$N$28,AJ$2+1,FALSE())/'User Interface (Start Here!)'!$L$35*$M9*X9,X9-VLOOKUP($A9,'User Interface (Start Here!)'!$B$18:$N$28,AJ$2+1,FALSE())*$M9*X9))</f>
        <v>0.000502203638603311</v>
      </c>
      <c r="AK9" s="308" t="n">
        <f aca="false">IF($L9&lt;&gt;1,Y9,IF(VLOOKUP($A9,'User Interface (Start Here!)'!$B$18:$N$28,AK$2+1,FALSE())&lt;&gt;100%,Y9-VLOOKUP($A9,'User Interface (Start Here!)'!$B$18:$N$28,AK$2+1,FALSE())/'User Interface (Start Here!)'!$L$35*$M9*Y9,Y9-VLOOKUP($A9,'User Interface (Start Here!)'!$B$18:$N$28,AK$2+1,FALSE())*$M9*Y9))</f>
        <v>0.000725651072519321</v>
      </c>
      <c r="AL9" s="306" t="n">
        <f aca="false">SUM(Z9:AK9)</f>
        <v>0.0267539585974883</v>
      </c>
      <c r="AR9" s="0" t="s">
        <v>163</v>
      </c>
      <c r="AT9" s="0" t="n">
        <v>6736</v>
      </c>
      <c r="AU9" s="0" t="n">
        <v>34160</v>
      </c>
      <c r="AV9" s="0" t="n">
        <v>46196</v>
      </c>
      <c r="AW9" s="0" t="n">
        <v>5988</v>
      </c>
      <c r="AX9" s="0" t="n">
        <v>1125</v>
      </c>
      <c r="AY9" s="0" t="n">
        <v>94205</v>
      </c>
    </row>
    <row r="10" customFormat="false" ht="15.6" hidden="false" customHeight="false" outlineLevel="0" collapsed="false">
      <c r="A10" s="294" t="n">
        <v>2779</v>
      </c>
      <c r="B10" s="295" t="s">
        <v>161</v>
      </c>
      <c r="C10" s="296" t="n">
        <v>290.5</v>
      </c>
      <c r="D10" s="297" t="n">
        <v>435.854512352005</v>
      </c>
      <c r="E10" s="298" t="n">
        <f aca="false">C10+D10*0.4</f>
        <v>464.841804940802</v>
      </c>
      <c r="F10" s="299" t="n">
        <v>787.705233706453</v>
      </c>
      <c r="G10" s="299" t="n">
        <v>5724.18126501005</v>
      </c>
      <c r="H10" s="299" t="n">
        <v>698.836838333094</v>
      </c>
      <c r="I10" s="300" t="n">
        <f aca="false">SUM(C10:D10)</f>
        <v>726.354512352005</v>
      </c>
      <c r="J10" s="307" t="n">
        <f aca="false">IF($J$1=$F$1,F10,IF($J$1=$G$1,G10,IF($J$1=$H$1,H10,IF($J$1=$I$1,I10,"error"))))/1000</f>
        <v>0.787705233706453</v>
      </c>
      <c r="K10" s="302" t="n">
        <f aca="false">(J10)*'User Interface (Start Here!)'!$L$8</f>
        <v>0.315082093482581</v>
      </c>
      <c r="L10" s="242" t="n">
        <f aca="false">IF(VLOOKUP(A10,'User Interface (Start Here!)'!$DO$2:$DP$73,2,FALSE())&lt;&gt;0,1,0)</f>
        <v>0</v>
      </c>
      <c r="M10" s="255" t="n">
        <f aca="false">IF(AND(L10=1,ISBLANK('User Interface (Start Here!)'!$L$14),ISBLANK('User Interface (Start Here!)'!$M$14),ISBLANK('User Interface (Start Here!)'!$N$14)),100%*'User Interface (Start Here!)'!$L$30,IF(L10=1,VLOOKUP(A10,'Bathymetric Closures'!$A$2:$C$57,3,FALSE())*'User Interface (Start Here!)'!$L$30,0%))</f>
        <v>0</v>
      </c>
      <c r="N10" s="303" t="n">
        <f aca="false">$K10*VLOOKUP($A10,$AR$24:$BD$50,N$2+1,FALSE())</f>
        <v>0.0286082972499689</v>
      </c>
      <c r="O10" s="303" t="n">
        <f aca="false">$K10*VLOOKUP($A10,$AR$24:$BD$50,O$2+1,FALSE())</f>
        <v>0.117168955130337</v>
      </c>
      <c r="P10" s="303" t="n">
        <f aca="false">$K10*VLOOKUP($A10,$AR$24:$BD$50,P$2+1,FALSE())</f>
        <v>0.0739438502690454</v>
      </c>
      <c r="Q10" s="303" t="n">
        <f aca="false">$K10*VLOOKUP($A10,$AR$24:$BD$50,Q$2+1,FALSE())</f>
        <v>0.0199320103790767</v>
      </c>
      <c r="R10" s="303" t="n">
        <f aca="false">$K10*VLOOKUP($A10,$AR$24:$BD$50,R$2+1,FALSE())</f>
        <v>0.0182644957852716</v>
      </c>
      <c r="S10" s="303" t="n">
        <f aca="false">$K10*VLOOKUP($A10,$AR$24:$BD$50,S$2+1,FALSE())</f>
        <v>0.0128711282709332</v>
      </c>
      <c r="T10" s="303" t="n">
        <f aca="false">$K10*VLOOKUP($A10,$AR$24:$BD$50,T$2+1,FALSE())</f>
        <v>0.0110733390994871</v>
      </c>
      <c r="U10" s="303" t="n">
        <f aca="false">$K10*VLOOKUP($A10,$AR$24:$BD$50,U$2+1,FALSE())</f>
        <v>0.00896289094170247</v>
      </c>
      <c r="V10" s="303" t="n">
        <f aca="false">$K10*VLOOKUP($A10,$AR$24:$BD$50,V$2+1,FALSE())</f>
        <v>0.00455961021743585</v>
      </c>
      <c r="W10" s="303" t="n">
        <f aca="false">$K10*VLOOKUP($A10,$AR$24:$BD$50,W$2+1,FALSE())</f>
        <v>0.00523703802116917</v>
      </c>
      <c r="X10" s="303" t="n">
        <f aca="false">$K10*VLOOKUP($A10,$AR$24:$BD$50,X$2+1,FALSE())</f>
        <v>0.0059144658249025</v>
      </c>
      <c r="Y10" s="303" t="n">
        <f aca="false">$K10*VLOOKUP($A10,$AR$24:$BD$50,Y$2+1,FALSE())</f>
        <v>0.00854601229325119</v>
      </c>
      <c r="Z10" s="305" t="n">
        <f aca="false">IF($L10&lt;&gt;1,N10,IF(VLOOKUP($A10,'User Interface (Start Here!)'!$B$18:$N$28,Z$2+1,FALSE())&lt;&gt;100%,N10-VLOOKUP($A10,'User Interface (Start Here!)'!$B$18:$N$28,Z$2+1,FALSE())/'User Interface (Start Here!)'!$L$35*$M10*N10,N10-VLOOKUP($A10,'User Interface (Start Here!)'!$B$18:$N$28,Z$2+1,FALSE())*$M10*N10))</f>
        <v>0.0286082972499689</v>
      </c>
      <c r="AA10" s="305" t="n">
        <f aca="false">IF($L10&lt;&gt;1,O10,IF(VLOOKUP($A10,'User Interface (Start Here!)'!$B$18:$N$28,AA$2+1,FALSE())&lt;&gt;100%,O10-VLOOKUP($A10,'User Interface (Start Here!)'!$B$18:$N$28,AA$2+1,FALSE())/'User Interface (Start Here!)'!$L$35*$M10*O10,O10-VLOOKUP($A10,'User Interface (Start Here!)'!$B$18:$N$28,AA$2+1,FALSE())*$M10*O10))</f>
        <v>0.117168955130337</v>
      </c>
      <c r="AB10" s="305" t="n">
        <f aca="false">IF($L10&lt;&gt;1,P10,IF(VLOOKUP($A10,'User Interface (Start Here!)'!$B$18:$N$28,AB$2+1,FALSE())&lt;&gt;100%,P10-VLOOKUP($A10,'User Interface (Start Here!)'!$B$18:$N$28,AB$2+1,FALSE())/'User Interface (Start Here!)'!$L$35*$M10*P10,P10-VLOOKUP($A10,'User Interface (Start Here!)'!$B$18:$N$28,AB$2+1,FALSE())*$M10*P10))</f>
        <v>0.0739438502690454</v>
      </c>
      <c r="AC10" s="305" t="n">
        <f aca="false">IF($L10&lt;&gt;1,Q10,IF(VLOOKUP($A10,'User Interface (Start Here!)'!$B$18:$N$28,AC$2+1,FALSE())&lt;&gt;100%,Q10-VLOOKUP($A10,'User Interface (Start Here!)'!$B$18:$N$28,AC$2+1,FALSE())/'User Interface (Start Here!)'!$L$35*$M10*Q10,Q10-VLOOKUP($A10,'User Interface (Start Here!)'!$B$18:$N$28,AC$2+1,FALSE())*$M10*Q10))</f>
        <v>0.0199320103790767</v>
      </c>
      <c r="AD10" s="305" t="n">
        <f aca="false">IF($L10&lt;&gt;1,R10,IF(VLOOKUP($A10,'User Interface (Start Here!)'!$B$18:$N$28,AD$2+1,FALSE())&lt;&gt;100%,R10-VLOOKUP($A10,'User Interface (Start Here!)'!$B$18:$N$28,AD$2+1,FALSE())/'User Interface (Start Here!)'!$L$35*$M10*R10,R10-VLOOKUP($A10,'User Interface (Start Here!)'!$B$18:$N$28,AD$2+1,FALSE())*$M10*R10))</f>
        <v>0.0182644957852716</v>
      </c>
      <c r="AE10" s="305" t="n">
        <f aca="false">IF($L10&lt;&gt;1,S10,IF(VLOOKUP($A10,'User Interface (Start Here!)'!$B$18:$N$28,AE$2+1,FALSE())&lt;&gt;100%,S10-VLOOKUP($A10,'User Interface (Start Here!)'!$B$18:$N$28,AE$2+1,FALSE())/'User Interface (Start Here!)'!$L$35*$M10*S10,S10-VLOOKUP($A10,'User Interface (Start Here!)'!$B$18:$N$28,AE$2+1,FALSE())*$M10*S10))</f>
        <v>0.0128711282709332</v>
      </c>
      <c r="AF10" s="305" t="n">
        <f aca="false">IF($L10&lt;&gt;1,T10,IF(VLOOKUP($A10,'User Interface (Start Here!)'!$B$18:$N$28,AF$2+1,FALSE())&lt;&gt;100%,T10-VLOOKUP($A10,'User Interface (Start Here!)'!$B$18:$N$28,AF$2+1,FALSE())/'User Interface (Start Here!)'!$L$35*$M10*T10,T10-VLOOKUP($A10,'User Interface (Start Here!)'!$B$18:$N$28,AF$2+1,FALSE())*$M10*T10))</f>
        <v>0.0110733390994871</v>
      </c>
      <c r="AG10" s="305" t="n">
        <f aca="false">IF($L10&lt;&gt;1,U10,IF(VLOOKUP($A10,'User Interface (Start Here!)'!$B$18:$N$28,AG$2+1,FALSE())&lt;&gt;100%,U10-VLOOKUP($A10,'User Interface (Start Here!)'!$B$18:$N$28,AG$2+1,FALSE())/'User Interface (Start Here!)'!$L$35*$M10*U10,U10-VLOOKUP($A10,'User Interface (Start Here!)'!$B$18:$N$28,AG$2+1,FALSE())*$M10*U10))</f>
        <v>0.00896289094170247</v>
      </c>
      <c r="AH10" s="305" t="n">
        <f aca="false">IF($L10&lt;&gt;1,V10,IF(VLOOKUP($A10,'User Interface (Start Here!)'!$B$18:$N$28,AH$2+1,FALSE())&lt;&gt;100%,V10-VLOOKUP($A10,'User Interface (Start Here!)'!$B$18:$N$28,AH$2+1,FALSE())/'User Interface (Start Here!)'!$L$35*$M10*V10,V10-VLOOKUP($A10,'User Interface (Start Here!)'!$B$18:$N$28,AH$2+1,FALSE())*$M10*V10))</f>
        <v>0.00455961021743585</v>
      </c>
      <c r="AI10" s="308" t="n">
        <f aca="false">IF($L10&lt;&gt;1,W10,IF(VLOOKUP($A10,'User Interface (Start Here!)'!$B$18:$N$28,AI$2+1,FALSE())&lt;&gt;100%,W10-VLOOKUP($A10,'User Interface (Start Here!)'!$B$18:$N$28,AI$2+1,FALSE())/'User Interface (Start Here!)'!$L$35*$M10*W10,W10-VLOOKUP($A10,'User Interface (Start Here!)'!$B$18:$N$28,AI$2+1,FALSE())*$M10*W10))</f>
        <v>0.00523703802116917</v>
      </c>
      <c r="AJ10" s="308" t="n">
        <f aca="false">IF($L10&lt;&gt;1,X10,IF(VLOOKUP($A10,'User Interface (Start Here!)'!$B$18:$N$28,AJ$2+1,FALSE())&lt;&gt;100%,X10-VLOOKUP($A10,'User Interface (Start Here!)'!$B$18:$N$28,AJ$2+1,FALSE())/'User Interface (Start Here!)'!$L$35*$M10*X10,X10-VLOOKUP($A10,'User Interface (Start Here!)'!$B$18:$N$28,AJ$2+1,FALSE())*$M10*X10))</f>
        <v>0.0059144658249025</v>
      </c>
      <c r="AK10" s="308" t="n">
        <f aca="false">IF($L10&lt;&gt;1,Y10,IF(VLOOKUP($A10,'User Interface (Start Here!)'!$B$18:$N$28,AK$2+1,FALSE())&lt;&gt;100%,Y10-VLOOKUP($A10,'User Interface (Start Here!)'!$B$18:$N$28,AK$2+1,FALSE())/'User Interface (Start Here!)'!$L$35*$M10*Y10,Y10-VLOOKUP($A10,'User Interface (Start Here!)'!$B$18:$N$28,AK$2+1,FALSE())*$M10*Y10))</f>
        <v>0.00854601229325119</v>
      </c>
      <c r="AL10" s="306" t="n">
        <f aca="false">SUM(Z10:AK10)</f>
        <v>0.315082093482581</v>
      </c>
      <c r="AR10" s="0" t="s">
        <v>164</v>
      </c>
      <c r="AT10" s="0" t="n">
        <v>957</v>
      </c>
      <c r="AU10" s="0" t="n">
        <v>6281</v>
      </c>
      <c r="AV10" s="0" t="n">
        <v>1474</v>
      </c>
      <c r="AW10" s="0" t="n">
        <v>877</v>
      </c>
      <c r="AX10" s="0" t="n">
        <v>166</v>
      </c>
      <c r="AY10" s="0" t="n">
        <v>9755</v>
      </c>
    </row>
    <row r="11" customFormat="false" ht="15.6" hidden="false" customHeight="false" outlineLevel="0" collapsed="false">
      <c r="A11" s="294" t="n">
        <v>2780</v>
      </c>
      <c r="B11" s="295" t="s">
        <v>161</v>
      </c>
      <c r="C11" s="296" t="n">
        <v>2313.66666666667</v>
      </c>
      <c r="D11" s="297" t="n">
        <v>3471.33238122234</v>
      </c>
      <c r="E11" s="298" t="n">
        <f aca="false">C11+D11*0.4</f>
        <v>3702.1996191556</v>
      </c>
      <c r="F11" s="299" t="n">
        <v>4635.84640697693</v>
      </c>
      <c r="G11" s="299" t="n">
        <v>2596.09120063995</v>
      </c>
      <c r="H11" s="299" t="n">
        <v>5565.83648292599</v>
      </c>
      <c r="I11" s="300" t="n">
        <f aca="false">SUM(C11:D11)</f>
        <v>5784.999047889</v>
      </c>
      <c r="J11" s="307" t="n">
        <f aca="false">IF($J$1=$F$1,F11,IF($J$1=$G$1,G11,IF($J$1=$H$1,H11,IF($J$1=$I$1,I11,"error"))))/1000</f>
        <v>4.63584640697693</v>
      </c>
      <c r="K11" s="302" t="n">
        <f aca="false">(J11)*'User Interface (Start Here!)'!$L$8</f>
        <v>1.85433856279077</v>
      </c>
      <c r="L11" s="242" t="n">
        <f aca="false">IF(VLOOKUP(A11,'User Interface (Start Here!)'!$DO$2:$DP$73,2,FALSE())&lt;&gt;0,1,0)</f>
        <v>0</v>
      </c>
      <c r="M11" s="255" t="n">
        <f aca="false">IF(AND(L11=1,ISBLANK('User Interface (Start Here!)'!$L$14),ISBLANK('User Interface (Start Here!)'!$M$14),ISBLANK('User Interface (Start Here!)'!$N$14)),100%*'User Interface (Start Here!)'!$L$30,IF(L11=1,VLOOKUP(A11,'Bathymetric Closures'!$A$2:$C$57,3,FALSE())*'User Interface (Start Here!)'!$L$30,0%))</f>
        <v>0</v>
      </c>
      <c r="N11" s="303" t="n">
        <f aca="false">$K11*VLOOKUP($A11,$AR$24:$BD$50,N$2+1,FALSE())</f>
        <v>0.168367133212955</v>
      </c>
      <c r="O11" s="303" t="n">
        <f aca="false">$K11*VLOOKUP($A11,$AR$24:$BD$50,O$2+1,FALSE())</f>
        <v>0.689569214989672</v>
      </c>
      <c r="P11" s="303" t="n">
        <f aca="false">$K11*VLOOKUP($A11,$AR$24:$BD$50,P$2+1,FALSE())</f>
        <v>0.435178437211628</v>
      </c>
      <c r="Q11" s="303" t="n">
        <f aca="false">$K11*VLOOKUP($A11,$AR$24:$BD$50,Q$2+1,FALSE())</f>
        <v>0.117304969861485</v>
      </c>
      <c r="R11" s="303" t="n">
        <f aca="false">$K11*VLOOKUP($A11,$AR$24:$BD$50,R$2+1,FALSE())</f>
        <v>0.10749122074889</v>
      </c>
      <c r="S11" s="303" t="n">
        <f aca="false">$K11*VLOOKUP($A11,$AR$24:$BD$50,S$2+1,FALSE())</f>
        <v>0.0757498759628415</v>
      </c>
      <c r="T11" s="303" t="n">
        <f aca="false">$K11*VLOOKUP($A11,$AR$24:$BD$50,T$2+1,FALSE())</f>
        <v>0.0651694277008252</v>
      </c>
      <c r="U11" s="303" t="n">
        <f aca="false">$K11*VLOOKUP($A11,$AR$24:$BD$50,U$2+1,FALSE())</f>
        <v>0.0527489014801973</v>
      </c>
      <c r="V11" s="303" t="n">
        <f aca="false">$K11*VLOOKUP($A11,$AR$24:$BD$50,V$2+1,FALSE())</f>
        <v>0.0268344702297515</v>
      </c>
      <c r="W11" s="303" t="n">
        <f aca="false">$K11*VLOOKUP($A11,$AR$24:$BD$50,W$2+1,FALSE())</f>
        <v>0.0308213058067432</v>
      </c>
      <c r="X11" s="303" t="n">
        <f aca="false">$K11*VLOOKUP($A11,$AR$24:$BD$50,X$2+1,FALSE())</f>
        <v>0.0348081413837349</v>
      </c>
      <c r="Y11" s="303" t="n">
        <f aca="false">$K11*VLOOKUP($A11,$AR$24:$BD$50,Y$2+1,FALSE())</f>
        <v>0.0502954642020486</v>
      </c>
      <c r="Z11" s="305" t="n">
        <f aca="false">IF($L11&lt;&gt;1,N11,IF(VLOOKUP($A11,'User Interface (Start Here!)'!$B$18:$N$28,Z$2+1,FALSE())&lt;&gt;100%,N11-VLOOKUP($A11,'User Interface (Start Here!)'!$B$18:$N$28,Z$2+1,FALSE())/'User Interface (Start Here!)'!$L$35*$M11*N11,N11-VLOOKUP($A11,'User Interface (Start Here!)'!$B$18:$N$28,Z$2+1,FALSE())*$M11*N11))</f>
        <v>0.168367133212955</v>
      </c>
      <c r="AA11" s="305" t="n">
        <f aca="false">IF($L11&lt;&gt;1,O11,IF(VLOOKUP($A11,'User Interface (Start Here!)'!$B$18:$N$28,AA$2+1,FALSE())&lt;&gt;100%,O11-VLOOKUP($A11,'User Interface (Start Here!)'!$B$18:$N$28,AA$2+1,FALSE())/'User Interface (Start Here!)'!$L$35*$M11*O11,O11-VLOOKUP($A11,'User Interface (Start Here!)'!$B$18:$N$28,AA$2+1,FALSE())*$M11*O11))</f>
        <v>0.689569214989672</v>
      </c>
      <c r="AB11" s="305" t="n">
        <f aca="false">IF($L11&lt;&gt;1,P11,IF(VLOOKUP($A11,'User Interface (Start Here!)'!$B$18:$N$28,AB$2+1,FALSE())&lt;&gt;100%,P11-VLOOKUP($A11,'User Interface (Start Here!)'!$B$18:$N$28,AB$2+1,FALSE())/'User Interface (Start Here!)'!$L$35*$M11*P11,P11-VLOOKUP($A11,'User Interface (Start Here!)'!$B$18:$N$28,AB$2+1,FALSE())*$M11*P11))</f>
        <v>0.435178437211628</v>
      </c>
      <c r="AC11" s="305" t="n">
        <f aca="false">IF($L11&lt;&gt;1,Q11,IF(VLOOKUP($A11,'User Interface (Start Here!)'!$B$18:$N$28,AC$2+1,FALSE())&lt;&gt;100%,Q11-VLOOKUP($A11,'User Interface (Start Here!)'!$B$18:$N$28,AC$2+1,FALSE())/'User Interface (Start Here!)'!$L$35*$M11*Q11,Q11-VLOOKUP($A11,'User Interface (Start Here!)'!$B$18:$N$28,AC$2+1,FALSE())*$M11*Q11))</f>
        <v>0.117304969861485</v>
      </c>
      <c r="AD11" s="305" t="n">
        <f aca="false">IF($L11&lt;&gt;1,R11,IF(VLOOKUP($A11,'User Interface (Start Here!)'!$B$18:$N$28,AD$2+1,FALSE())&lt;&gt;100%,R11-VLOOKUP($A11,'User Interface (Start Here!)'!$B$18:$N$28,AD$2+1,FALSE())/'User Interface (Start Here!)'!$L$35*$M11*R11,R11-VLOOKUP($A11,'User Interface (Start Here!)'!$B$18:$N$28,AD$2+1,FALSE())*$M11*R11))</f>
        <v>0.10749122074889</v>
      </c>
      <c r="AE11" s="305" t="n">
        <f aca="false">IF($L11&lt;&gt;1,S11,IF(VLOOKUP($A11,'User Interface (Start Here!)'!$B$18:$N$28,AE$2+1,FALSE())&lt;&gt;100%,S11-VLOOKUP($A11,'User Interface (Start Here!)'!$B$18:$N$28,AE$2+1,FALSE())/'User Interface (Start Here!)'!$L$35*$M11*S11,S11-VLOOKUP($A11,'User Interface (Start Here!)'!$B$18:$N$28,AE$2+1,FALSE())*$M11*S11))</f>
        <v>0.0757498759628415</v>
      </c>
      <c r="AF11" s="305" t="n">
        <f aca="false">IF($L11&lt;&gt;1,T11,IF(VLOOKUP($A11,'User Interface (Start Here!)'!$B$18:$N$28,AF$2+1,FALSE())&lt;&gt;100%,T11-VLOOKUP($A11,'User Interface (Start Here!)'!$B$18:$N$28,AF$2+1,FALSE())/'User Interface (Start Here!)'!$L$35*$M11*T11,T11-VLOOKUP($A11,'User Interface (Start Here!)'!$B$18:$N$28,AF$2+1,FALSE())*$M11*T11))</f>
        <v>0.0651694277008252</v>
      </c>
      <c r="AG11" s="305" t="n">
        <f aca="false">IF($L11&lt;&gt;1,U11,IF(VLOOKUP($A11,'User Interface (Start Here!)'!$B$18:$N$28,AG$2+1,FALSE())&lt;&gt;100%,U11-VLOOKUP($A11,'User Interface (Start Here!)'!$B$18:$N$28,AG$2+1,FALSE())/'User Interface (Start Here!)'!$L$35*$M11*U11,U11-VLOOKUP($A11,'User Interface (Start Here!)'!$B$18:$N$28,AG$2+1,FALSE())*$M11*U11))</f>
        <v>0.0527489014801973</v>
      </c>
      <c r="AH11" s="305" t="n">
        <f aca="false">IF($L11&lt;&gt;1,V11,IF(VLOOKUP($A11,'User Interface (Start Here!)'!$B$18:$N$28,AH$2+1,FALSE())&lt;&gt;100%,V11-VLOOKUP($A11,'User Interface (Start Here!)'!$B$18:$N$28,AH$2+1,FALSE())/'User Interface (Start Here!)'!$L$35*$M11*V11,V11-VLOOKUP($A11,'User Interface (Start Here!)'!$B$18:$N$28,AH$2+1,FALSE())*$M11*V11))</f>
        <v>0.0268344702297515</v>
      </c>
      <c r="AI11" s="308" t="n">
        <f aca="false">IF($L11&lt;&gt;1,W11,IF(VLOOKUP($A11,'User Interface (Start Here!)'!$B$18:$N$28,AI$2+1,FALSE())&lt;&gt;100%,W11-VLOOKUP($A11,'User Interface (Start Here!)'!$B$18:$N$28,AI$2+1,FALSE())/'User Interface (Start Here!)'!$L$35*$M11*W11,W11-VLOOKUP($A11,'User Interface (Start Here!)'!$B$18:$N$28,AI$2+1,FALSE())*$M11*W11))</f>
        <v>0.0308213058067432</v>
      </c>
      <c r="AJ11" s="308" t="n">
        <f aca="false">IF($L11&lt;&gt;1,X11,IF(VLOOKUP($A11,'User Interface (Start Here!)'!$B$18:$N$28,AJ$2+1,FALSE())&lt;&gt;100%,X11-VLOOKUP($A11,'User Interface (Start Here!)'!$B$18:$N$28,AJ$2+1,FALSE())/'User Interface (Start Here!)'!$L$35*$M11*X11,X11-VLOOKUP($A11,'User Interface (Start Here!)'!$B$18:$N$28,AJ$2+1,FALSE())*$M11*X11))</f>
        <v>0.0348081413837349</v>
      </c>
      <c r="AK11" s="308" t="n">
        <f aca="false">IF($L11&lt;&gt;1,Y11,IF(VLOOKUP($A11,'User Interface (Start Here!)'!$B$18:$N$28,AK$2+1,FALSE())&lt;&gt;100%,Y11-VLOOKUP($A11,'User Interface (Start Here!)'!$B$18:$N$28,AK$2+1,FALSE())/'User Interface (Start Here!)'!$L$35*$M11*Y11,Y11-VLOOKUP($A11,'User Interface (Start Here!)'!$B$18:$N$28,AK$2+1,FALSE())*$M11*Y11))</f>
        <v>0.0502954642020486</v>
      </c>
      <c r="AL11" s="306" t="n">
        <f aca="false">SUM(Z11:AK11)</f>
        <v>1.85433856279077</v>
      </c>
      <c r="AR11" s="0" t="s">
        <v>165</v>
      </c>
      <c r="AT11" s="0" t="n">
        <v>1666</v>
      </c>
      <c r="AU11" s="0" t="n">
        <v>4562</v>
      </c>
      <c r="AV11" s="0" t="n">
        <v>9698</v>
      </c>
      <c r="AW11" s="0" t="n">
        <v>1091</v>
      </c>
      <c r="AX11" s="0" t="n">
        <v>3034</v>
      </c>
      <c r="AY11" s="0" t="n">
        <v>20051</v>
      </c>
    </row>
    <row r="12" customFormat="false" ht="15.6" hidden="false" customHeight="false" outlineLevel="0" collapsed="false">
      <c r="A12" s="309" t="n">
        <v>2879</v>
      </c>
      <c r="B12" s="310" t="s">
        <v>166</v>
      </c>
      <c r="C12" s="311" t="n">
        <v>124.5</v>
      </c>
      <c r="D12" s="312" t="n">
        <v>186.794791008002</v>
      </c>
      <c r="E12" s="313" t="n">
        <f aca="false">C12+D12*0.4</f>
        <v>199.217916403201</v>
      </c>
      <c r="F12" s="299" t="n">
        <v>337.587957302766</v>
      </c>
      <c r="G12" s="299" t="n">
        <v>2012.50563778145</v>
      </c>
      <c r="H12" s="299" t="n">
        <v>299.501502142755</v>
      </c>
      <c r="I12" s="300" t="n">
        <f aca="false">SUM(C12:D12)</f>
        <v>311.294791008002</v>
      </c>
      <c r="J12" s="307" t="n">
        <f aca="false">IF($J$1=$F$1,F12,IF($J$1=$G$1,G12,IF($J$1=$H$1,H12,IF($J$1=$I$1,I12,"error"))))/1000</f>
        <v>0.337587957302766</v>
      </c>
      <c r="K12" s="302" t="n">
        <f aca="false">(J12)*'User Interface (Start Here!)'!$L$8</f>
        <v>0.135035182921106</v>
      </c>
      <c r="L12" s="242" t="n">
        <f aca="false">IF(VLOOKUP(A12,'User Interface (Start Here!)'!$DO$2:$DP$73,2,FALSE())&lt;&gt;0,1,0)</f>
        <v>0</v>
      </c>
      <c r="M12" s="255" t="n">
        <f aca="false">IF(AND(L12=1,ISBLANK('User Interface (Start Here!)'!$L$14),ISBLANK('User Interface (Start Here!)'!$M$14),ISBLANK('User Interface (Start Here!)'!$N$14)),100%*'User Interface (Start Here!)'!$L$30,IF(L12=1,VLOOKUP(A12,'Bathymetric Closures'!$A$2:$C$57,3,FALSE())*'User Interface (Start Here!)'!$L$30,0%))</f>
        <v>0</v>
      </c>
      <c r="N12" s="303" t="n">
        <f aca="false">$K12*VLOOKUP($A12,$AR$24:$BD$50,N$2+1,FALSE())</f>
        <v>0.0122606988214153</v>
      </c>
      <c r="O12" s="303" t="n">
        <f aca="false">$K12*VLOOKUP($A12,$AR$24:$BD$50,O$2+1,FALSE())</f>
        <v>0.0502152664844302</v>
      </c>
      <c r="P12" s="303" t="n">
        <f aca="false">$K12*VLOOKUP($A12,$AR$24:$BD$50,P$2+1,FALSE())</f>
        <v>0.0316902215438766</v>
      </c>
      <c r="Q12" s="303" t="n">
        <f aca="false">$K12*VLOOKUP($A12,$AR$24:$BD$50,Q$2+1,FALSE())</f>
        <v>0.00854229016246145</v>
      </c>
      <c r="R12" s="303" t="n">
        <f aca="false">$K12*VLOOKUP($A12,$AR$24:$BD$50,R$2+1,FALSE())</f>
        <v>0.00782764105083069</v>
      </c>
      <c r="S12" s="303" t="n">
        <f aca="false">$K12*VLOOKUP($A12,$AR$24:$BD$50,S$2+1,FALSE())</f>
        <v>0.00551619783039994</v>
      </c>
      <c r="T12" s="303" t="n">
        <f aca="false">$K12*VLOOKUP($A12,$AR$24:$BD$50,T$2+1,FALSE())</f>
        <v>0.00474571675692303</v>
      </c>
      <c r="U12" s="303" t="n">
        <f aca="false">$K12*VLOOKUP($A12,$AR$24:$BD$50,U$2+1,FALSE())</f>
        <v>0.00384123897501534</v>
      </c>
      <c r="V12" s="303" t="n">
        <f aca="false">$K12*VLOOKUP($A12,$AR$24:$BD$50,V$2+1,FALSE())</f>
        <v>0.00195411866461536</v>
      </c>
      <c r="W12" s="303" t="n">
        <f aca="false">$K12*VLOOKUP($A12,$AR$24:$BD$50,W$2+1,FALSE())</f>
        <v>0.00224444486621536</v>
      </c>
      <c r="X12" s="303" t="n">
        <f aca="false">$K12*VLOOKUP($A12,$AR$24:$BD$50,X$2+1,FALSE())</f>
        <v>0.00253477106781536</v>
      </c>
      <c r="Y12" s="303" t="n">
        <f aca="false">$K12*VLOOKUP($A12,$AR$24:$BD$50,Y$2+1,FALSE())</f>
        <v>0.00366257669710765</v>
      </c>
      <c r="Z12" s="305" t="n">
        <f aca="false">IF($L12&lt;&gt;1,N12,IF(VLOOKUP($A12,'User Interface (Start Here!)'!$B$18:$N$28,Z$2+1,FALSE())&lt;&gt;100%,N12-VLOOKUP($A12,'User Interface (Start Here!)'!$B$18:$N$28,Z$2+1,FALSE())/'User Interface (Start Here!)'!$L$35*$M12*N12,N12-VLOOKUP($A12,'User Interface (Start Here!)'!$B$18:$N$28,Z$2+1,FALSE())*$M12*N12))</f>
        <v>0.0122606988214153</v>
      </c>
      <c r="AA12" s="305" t="n">
        <f aca="false">IF($L12&lt;&gt;1,O12,IF(VLOOKUP($A12,'User Interface (Start Here!)'!$B$18:$N$28,AA$2+1,FALSE())&lt;&gt;100%,O12-VLOOKUP($A12,'User Interface (Start Here!)'!$B$18:$N$28,AA$2+1,FALSE())/'User Interface (Start Here!)'!$L$35*$M12*O12,O12-VLOOKUP($A12,'User Interface (Start Here!)'!$B$18:$N$28,AA$2+1,FALSE())*$M12*O12))</f>
        <v>0.0502152664844302</v>
      </c>
      <c r="AB12" s="305" t="n">
        <f aca="false">IF($L12&lt;&gt;1,P12,IF(VLOOKUP($A12,'User Interface (Start Here!)'!$B$18:$N$28,AB$2+1,FALSE())&lt;&gt;100%,P12-VLOOKUP($A12,'User Interface (Start Here!)'!$B$18:$N$28,AB$2+1,FALSE())/'User Interface (Start Here!)'!$L$35*$M12*P12,P12-VLOOKUP($A12,'User Interface (Start Here!)'!$B$18:$N$28,AB$2+1,FALSE())*$M12*P12))</f>
        <v>0.0316902215438766</v>
      </c>
      <c r="AC12" s="305" t="n">
        <f aca="false">IF($L12&lt;&gt;1,Q12,IF(VLOOKUP($A12,'User Interface (Start Here!)'!$B$18:$N$28,AC$2+1,FALSE())&lt;&gt;100%,Q12-VLOOKUP($A12,'User Interface (Start Here!)'!$B$18:$N$28,AC$2+1,FALSE())/'User Interface (Start Here!)'!$L$35*$M12*Q12,Q12-VLOOKUP($A12,'User Interface (Start Here!)'!$B$18:$N$28,AC$2+1,FALSE())*$M12*Q12))</f>
        <v>0.00854229016246145</v>
      </c>
      <c r="AD12" s="305" t="n">
        <f aca="false">IF($L12&lt;&gt;1,R12,IF(VLOOKUP($A12,'User Interface (Start Here!)'!$B$18:$N$28,AD$2+1,FALSE())&lt;&gt;100%,R12-VLOOKUP($A12,'User Interface (Start Here!)'!$B$18:$N$28,AD$2+1,FALSE())/'User Interface (Start Here!)'!$L$35*$M12*R12,R12-VLOOKUP($A12,'User Interface (Start Here!)'!$B$18:$N$28,AD$2+1,FALSE())*$M12*R12))</f>
        <v>0.00782764105083069</v>
      </c>
      <c r="AE12" s="305" t="n">
        <f aca="false">IF($L12&lt;&gt;1,S12,IF(VLOOKUP($A12,'User Interface (Start Here!)'!$B$18:$N$28,AE$2+1,FALSE())&lt;&gt;100%,S12-VLOOKUP($A12,'User Interface (Start Here!)'!$B$18:$N$28,AE$2+1,FALSE())/'User Interface (Start Here!)'!$L$35*$M12*S12,S12-VLOOKUP($A12,'User Interface (Start Here!)'!$B$18:$N$28,AE$2+1,FALSE())*$M12*S12))</f>
        <v>0.00551619783039994</v>
      </c>
      <c r="AF12" s="305" t="n">
        <f aca="false">IF($L12&lt;&gt;1,T12,IF(VLOOKUP($A12,'User Interface (Start Here!)'!$B$18:$N$28,AF$2+1,FALSE())&lt;&gt;100%,T12-VLOOKUP($A12,'User Interface (Start Here!)'!$B$18:$N$28,AF$2+1,FALSE())/'User Interface (Start Here!)'!$L$35*$M12*T12,T12-VLOOKUP($A12,'User Interface (Start Here!)'!$B$18:$N$28,AF$2+1,FALSE())*$M12*T12))</f>
        <v>0.00474571675692303</v>
      </c>
      <c r="AG12" s="305" t="n">
        <f aca="false">IF($L12&lt;&gt;1,U12,IF(VLOOKUP($A12,'User Interface (Start Here!)'!$B$18:$N$28,AG$2+1,FALSE())&lt;&gt;100%,U12-VLOOKUP($A12,'User Interface (Start Here!)'!$B$18:$N$28,AG$2+1,FALSE())/'User Interface (Start Here!)'!$L$35*$M12*U12,U12-VLOOKUP($A12,'User Interface (Start Here!)'!$B$18:$N$28,AG$2+1,FALSE())*$M12*U12))</f>
        <v>0.00384123897501534</v>
      </c>
      <c r="AH12" s="305" t="n">
        <f aca="false">IF($L12&lt;&gt;1,V12,IF(VLOOKUP($A12,'User Interface (Start Here!)'!$B$18:$N$28,AH$2+1,FALSE())&lt;&gt;100%,V12-VLOOKUP($A12,'User Interface (Start Here!)'!$B$18:$N$28,AH$2+1,FALSE())/'User Interface (Start Here!)'!$L$35*$M12*V12,V12-VLOOKUP($A12,'User Interface (Start Here!)'!$B$18:$N$28,AH$2+1,FALSE())*$M12*V12))</f>
        <v>0.00195411866461536</v>
      </c>
      <c r="AI12" s="308" t="n">
        <f aca="false">IF($L12&lt;&gt;1,W12,IF(VLOOKUP($A12,'User Interface (Start Here!)'!$B$18:$N$28,AI$2+1,FALSE())&lt;&gt;100%,W12-VLOOKUP($A12,'User Interface (Start Here!)'!$B$18:$N$28,AI$2+1,FALSE())/'User Interface (Start Here!)'!$L$35*$M12*W12,W12-VLOOKUP($A12,'User Interface (Start Here!)'!$B$18:$N$28,AI$2+1,FALSE())*$M12*W12))</f>
        <v>0.00224444486621536</v>
      </c>
      <c r="AJ12" s="308" t="n">
        <f aca="false">IF($L12&lt;&gt;1,X12,IF(VLOOKUP($A12,'User Interface (Start Here!)'!$B$18:$N$28,AJ$2+1,FALSE())&lt;&gt;100%,X12-VLOOKUP($A12,'User Interface (Start Here!)'!$B$18:$N$28,AJ$2+1,FALSE())/'User Interface (Start Here!)'!$L$35*$M12*X12,X12-VLOOKUP($A12,'User Interface (Start Here!)'!$B$18:$N$28,AJ$2+1,FALSE())*$M12*X12))</f>
        <v>0.00253477106781536</v>
      </c>
      <c r="AK12" s="308" t="n">
        <f aca="false">IF($L12&lt;&gt;1,Y12,IF(VLOOKUP($A12,'User Interface (Start Here!)'!$B$18:$N$28,AK$2+1,FALSE())&lt;&gt;100%,Y12-VLOOKUP($A12,'User Interface (Start Here!)'!$B$18:$N$28,AK$2+1,FALSE())/'User Interface (Start Here!)'!$L$35*$M12*Y12,Y12-VLOOKUP($A12,'User Interface (Start Here!)'!$B$18:$N$28,AK$2+1,FALSE())*$M12*Y12))</f>
        <v>0.00366257669710765</v>
      </c>
      <c r="AL12" s="306" t="n">
        <f aca="false">SUM(Z12:AK12)</f>
        <v>0.135035182921106</v>
      </c>
      <c r="AR12" s="0" t="s">
        <v>125</v>
      </c>
      <c r="AS12" s="0" t="n">
        <v>184045</v>
      </c>
      <c r="AT12" s="0" t="n">
        <v>203910</v>
      </c>
      <c r="AU12" s="0" t="n">
        <v>270841</v>
      </c>
      <c r="AV12" s="0" t="n">
        <v>328570</v>
      </c>
      <c r="AW12" s="0" t="n">
        <v>153901</v>
      </c>
      <c r="AX12" s="0" t="n">
        <v>192538</v>
      </c>
      <c r="AY12" s="0" t="n">
        <v>1333805</v>
      </c>
    </row>
    <row r="13" customFormat="false" ht="15.6" hidden="false" customHeight="false" outlineLevel="0" collapsed="false">
      <c r="A13" s="309" t="n">
        <v>2880</v>
      </c>
      <c r="B13" s="310" t="s">
        <v>166</v>
      </c>
      <c r="C13" s="311" t="n">
        <v>9062.15012253197</v>
      </c>
      <c r="D13" s="312" t="n">
        <v>13596.4854475622</v>
      </c>
      <c r="E13" s="313" t="n">
        <f aca="false">C13+D13*0.4</f>
        <v>14500.7443015569</v>
      </c>
      <c r="F13" s="299" t="n">
        <v>20444.7897241332</v>
      </c>
      <c r="G13" s="299" t="n">
        <v>1584.59797325407</v>
      </c>
      <c r="H13" s="299" t="n">
        <v>21800.2214806544</v>
      </c>
      <c r="I13" s="300" t="n">
        <f aca="false">SUM(C13:D13)</f>
        <v>22658.6355700942</v>
      </c>
      <c r="J13" s="307" t="n">
        <f aca="false">IF($J$1=$F$1,F13,IF($J$1=$G$1,G13,IF($J$1=$H$1,H13,IF($J$1=$I$1,I13,"error"))))/1000</f>
        <v>20.4447897241332</v>
      </c>
      <c r="K13" s="302" t="n">
        <f aca="false">(J13)*'User Interface (Start Here!)'!$L$8</f>
        <v>8.17791588965328</v>
      </c>
      <c r="L13" s="242" t="n">
        <f aca="false">IF(VLOOKUP(A13,'User Interface (Start Here!)'!$DO$2:$DP$73,2,FALSE())&lt;&gt;0,1,0)</f>
        <v>1</v>
      </c>
      <c r="M13" s="255" t="n">
        <f aca="false">IF(AND(L13=1,ISBLANK('User Interface (Start Here!)'!$L$14),ISBLANK('User Interface (Start Here!)'!$M$14),ISBLANK('User Interface (Start Here!)'!$N$14)),100%*'User Interface (Start Here!)'!$L$30,IF(L13=1,VLOOKUP(A13,'Bathymetric Closures'!$A$2:$C$57,3,FALSE())*'User Interface (Start Here!)'!$L$30,0%))</f>
        <v>0.895219254863172</v>
      </c>
      <c r="N13" s="303" t="n">
        <f aca="false">$K13*VLOOKUP($A13,$AR$24:$BD$50,N$2+1,FALSE())</f>
        <v>0.874353692538618</v>
      </c>
      <c r="O13" s="303" t="n">
        <f aca="false">$K13*VLOOKUP($A13,$AR$24:$BD$50,O$2+1,FALSE())</f>
        <v>1.38098268253373</v>
      </c>
      <c r="P13" s="303" t="n">
        <f aca="false">$K13*VLOOKUP($A13,$AR$24:$BD$50,P$2+1,FALSE())</f>
        <v>1.55391183860503</v>
      </c>
      <c r="Q13" s="303" t="n">
        <f aca="false">$K13*VLOOKUP($A13,$AR$24:$BD$50,Q$2+1,FALSE())</f>
        <v>1.0208000847566</v>
      </c>
      <c r="R13" s="303" t="n">
        <f aca="false">$K13*VLOOKUP($A13,$AR$24:$BD$50,R$2+1,FALSE())</f>
        <v>0.778265705680998</v>
      </c>
      <c r="S13" s="303" t="n">
        <f aca="false">$K13*VLOOKUP($A13,$AR$24:$BD$50,S$2+1,FALSE())</f>
        <v>0.465703832818134</v>
      </c>
      <c r="T13" s="303" t="n">
        <f aca="false">$K13*VLOOKUP($A13,$AR$24:$BD$50,T$2+1,FALSE())</f>
        <v>0.280855771589927</v>
      </c>
      <c r="U13" s="303" t="n">
        <f aca="false">$K13*VLOOKUP($A13,$AR$24:$BD$50,U$2+1,FALSE())</f>
        <v>0.235119230893104</v>
      </c>
      <c r="V13" s="303" t="n">
        <f aca="false">$K13*VLOOKUP($A13,$AR$24:$BD$50,V$2+1,FALSE())</f>
        <v>0.322452720565176</v>
      </c>
      <c r="W13" s="303" t="n">
        <f aca="false">$K13*VLOOKUP($A13,$AR$24:$BD$50,W$2+1,FALSE())</f>
        <v>0.413911192390523</v>
      </c>
      <c r="X13" s="303" t="n">
        <f aca="false">$K13*VLOOKUP($A13,$AR$24:$BD$50,X$2+1,FALSE())</f>
        <v>0.461747501391401</v>
      </c>
      <c r="Y13" s="303" t="n">
        <f aca="false">$K13*VLOOKUP($A13,$AR$24:$BD$50,Y$2+1,FALSE())</f>
        <v>0.389811635890035</v>
      </c>
      <c r="Z13" s="305" t="n">
        <f aca="false">IF($L13&lt;&gt;1,N13,IF(VLOOKUP($A13,'User Interface (Start Here!)'!$B$18:$N$28,Z$2+1,FALSE())&lt;&gt;100%,N13-VLOOKUP($A13,'User Interface (Start Here!)'!$B$18:$N$28,Z$2+1,FALSE())/'User Interface (Start Here!)'!$L$35*$M13*N13,N13-VLOOKUP($A13,'User Interface (Start Here!)'!$B$18:$N$28,Z$2+1,FALSE())*$M13*N13))</f>
        <v>0.0916154314173336</v>
      </c>
      <c r="AA13" s="305" t="n">
        <f aca="false">IF($L13&lt;&gt;1,O13,IF(VLOOKUP($A13,'User Interface (Start Here!)'!$B$18:$N$28,AA$2+1,FALSE())&lt;&gt;100%,O13-VLOOKUP($A13,'User Interface (Start Here!)'!$B$18:$N$28,AA$2+1,FALSE())/'User Interface (Start Here!)'!$L$35*$M13*O13,O13-VLOOKUP($A13,'User Interface (Start Here!)'!$B$18:$N$28,AA$2+1,FALSE())*$M13*O13))</f>
        <v>0.14470039449694</v>
      </c>
      <c r="AB13" s="305" t="n">
        <f aca="false">IF($L13&lt;&gt;1,P13,IF(VLOOKUP($A13,'User Interface (Start Here!)'!$B$18:$N$28,AB$2+1,FALSE())&lt;&gt;100%,P13-VLOOKUP($A13,'User Interface (Start Here!)'!$B$18:$N$28,AB$2+1,FALSE())/'User Interface (Start Here!)'!$L$35*$M13*P13,P13-VLOOKUP($A13,'User Interface (Start Here!)'!$B$18:$N$28,AB$2+1,FALSE())*$M13*P13))</f>
        <v>0.162820040325974</v>
      </c>
      <c r="AC13" s="305" t="n">
        <f aca="false">IF($L13&lt;&gt;1,Q13,IF(VLOOKUP($A13,'User Interface (Start Here!)'!$B$18:$N$28,AC$2+1,FALSE())&lt;&gt;100%,Q13-VLOOKUP($A13,'User Interface (Start Here!)'!$B$18:$N$28,AC$2+1,FALSE())/'User Interface (Start Here!)'!$L$35*$M13*Q13,Q13-VLOOKUP($A13,'User Interface (Start Here!)'!$B$18:$N$28,AC$2+1,FALSE())*$M13*Q13))</f>
        <v>0.106960193516534</v>
      </c>
      <c r="AD13" s="305" t="n">
        <f aca="false">IF($L13&lt;&gt;1,R13,IF(VLOOKUP($A13,'User Interface (Start Here!)'!$B$18:$N$28,AD$2+1,FALSE())&lt;&gt;100%,R13-VLOOKUP($A13,'User Interface (Start Here!)'!$B$18:$N$28,AD$2+1,FALSE())/'User Interface (Start Here!)'!$L$35*$M13*R13,R13-VLOOKUP($A13,'User Interface (Start Here!)'!$B$18:$N$28,AD$2+1,FALSE())*$M13*R13))</f>
        <v>0.0815472605556944</v>
      </c>
      <c r="AE13" s="305" t="n">
        <f aca="false">IF($L13&lt;&gt;1,S13,IF(VLOOKUP($A13,'User Interface (Start Here!)'!$B$18:$N$28,AE$2+1,FALSE())&lt;&gt;100%,S13-VLOOKUP($A13,'User Interface (Start Here!)'!$B$18:$N$28,AE$2+1,FALSE())/'User Interface (Start Here!)'!$L$35*$M13*S13,S13-VLOOKUP($A13,'User Interface (Start Here!)'!$B$18:$N$28,AE$2+1,FALSE())*$M13*S13))</f>
        <v>0.048796794615761</v>
      </c>
      <c r="AF13" s="305" t="n">
        <f aca="false">IF($L13&lt;&gt;1,T13,IF(VLOOKUP($A13,'User Interface (Start Here!)'!$B$18:$N$28,AF$2+1,FALSE())&lt;&gt;100%,T13-VLOOKUP($A13,'User Interface (Start Here!)'!$B$18:$N$28,AF$2+1,FALSE())/'User Interface (Start Here!)'!$L$35*$M13*T13,T13-VLOOKUP($A13,'User Interface (Start Here!)'!$B$18:$N$28,AF$2+1,FALSE())*$M13*T13))</f>
        <v>0.0294282770231714</v>
      </c>
      <c r="AG13" s="305" t="n">
        <f aca="false">IF($L13&lt;&gt;1,U13,IF(VLOOKUP($A13,'User Interface (Start Here!)'!$B$18:$N$28,AG$2+1,FALSE())&lt;&gt;100%,U13-VLOOKUP($A13,'User Interface (Start Here!)'!$B$18:$N$28,AG$2+1,FALSE())/'User Interface (Start Here!)'!$L$35*$M13*U13,U13-VLOOKUP($A13,'User Interface (Start Here!)'!$B$18:$N$28,AG$2+1,FALSE())*$M13*U13))</f>
        <v>0.0246359682089774</v>
      </c>
      <c r="AH13" s="305" t="n">
        <f aca="false">IF($L13&lt;&gt;1,V13,IF(VLOOKUP($A13,'User Interface (Start Here!)'!$B$18:$N$28,AH$2+1,FALSE())&lt;&gt;100%,V13-VLOOKUP($A13,'User Interface (Start Here!)'!$B$18:$N$28,AH$2+1,FALSE())/'User Interface (Start Here!)'!$L$35*$M13*V13,V13-VLOOKUP($A13,'User Interface (Start Here!)'!$B$18:$N$28,AH$2+1,FALSE())*$M13*V13))</f>
        <v>0.0337868363322166</v>
      </c>
      <c r="AI13" s="308" t="n">
        <f aca="false">IF($L13&lt;&gt;1,W13,IF(VLOOKUP($A13,'User Interface (Start Here!)'!$B$18:$N$28,AI$2+1,FALSE())&lt;&gt;100%,W13-VLOOKUP($A13,'User Interface (Start Here!)'!$B$18:$N$28,AI$2+1,FALSE())/'User Interface (Start Here!)'!$L$35*$M13*W13,W13-VLOOKUP($A13,'User Interface (Start Here!)'!$B$18:$N$28,AI$2+1,FALSE())*$M13*W13))</f>
        <v>0.0433699231591521</v>
      </c>
      <c r="AJ13" s="308" t="n">
        <f aca="false">IF($L13&lt;&gt;1,X13,IF(VLOOKUP($A13,'User Interface (Start Here!)'!$B$18:$N$28,AJ$2+1,FALSE())&lt;&gt;100%,X13-VLOOKUP($A13,'User Interface (Start Here!)'!$B$18:$N$28,AJ$2+1,FALSE())/'User Interface (Start Here!)'!$L$35*$M13*X13,X13-VLOOKUP($A13,'User Interface (Start Here!)'!$B$18:$N$28,AJ$2+1,FALSE())*$M13*X13))</f>
        <v>0.0483822472608596</v>
      </c>
      <c r="AK13" s="308" t="n">
        <f aca="false">IF($L13&lt;&gt;1,Y13,IF(VLOOKUP($A13,'User Interface (Start Here!)'!$B$18:$N$28,AK$2+1,FALSE())&lt;&gt;100%,Y13-VLOOKUP($A13,'User Interface (Start Here!)'!$B$18:$N$28,AK$2+1,FALSE())/'User Interface (Start Here!)'!$L$35*$M13*Y13,Y13-VLOOKUP($A13,'User Interface (Start Here!)'!$B$18:$N$28,AK$2+1,FALSE())*$M13*Y13))</f>
        <v>0.0408447536715639</v>
      </c>
      <c r="AL13" s="306" t="n">
        <f aca="false">SUM(Z13:AK13)</f>
        <v>0.856888120584178</v>
      </c>
    </row>
    <row r="14" customFormat="false" ht="15.6" hidden="false" customHeight="false" outlineLevel="0" collapsed="false">
      <c r="A14" s="309" t="n">
        <v>2980</v>
      </c>
      <c r="B14" s="310" t="s">
        <v>166</v>
      </c>
      <c r="C14" s="311" t="n">
        <v>13935.3556304836</v>
      </c>
      <c r="D14" s="312" t="n">
        <v>20908.0469286616</v>
      </c>
      <c r="E14" s="313" t="n">
        <f aca="false">C14+D14*0.4</f>
        <v>22298.5744019483</v>
      </c>
      <c r="F14" s="299" t="n">
        <v>24930.4638739637</v>
      </c>
      <c r="G14" s="299" t="n">
        <v>1678.18674030832</v>
      </c>
      <c r="H14" s="299" t="n">
        <v>33523.3730459706</v>
      </c>
      <c r="I14" s="300" t="n">
        <f aca="false">SUM(C14:D14)</f>
        <v>34843.4025591453</v>
      </c>
      <c r="J14" s="307" t="n">
        <f aca="false">IF($J$1=$F$1,F14,IF($J$1=$G$1,G14,IF($J$1=$H$1,H14,IF($J$1=$I$1,I14,"error"))))/1000</f>
        <v>24.9304638739637</v>
      </c>
      <c r="K14" s="302" t="n">
        <f aca="false">(J14)*'User Interface (Start Here!)'!$L$8</f>
        <v>9.97218554958548</v>
      </c>
      <c r="L14" s="242" t="n">
        <f aca="false">IF(VLOOKUP(A14,'User Interface (Start Here!)'!$DO$2:$DP$73,2,FALSE())&lt;&gt;0,1,0)</f>
        <v>1</v>
      </c>
      <c r="M14" s="255" t="n">
        <f aca="false">IF(AND(L14=1,ISBLANK('User Interface (Start Here!)'!$L$14),ISBLANK('User Interface (Start Here!)'!$M$14),ISBLANK('User Interface (Start Here!)'!$N$14)),100%*'User Interface (Start Here!)'!$L$30,IF(L14=1,VLOOKUP(A14,'Bathymetric Closures'!$A$2:$C$57,3,FALSE())*'User Interface (Start Here!)'!$L$30,0%))</f>
        <v>0.936806148590948</v>
      </c>
      <c r="N14" s="303" t="n">
        <f aca="false">$K14*VLOOKUP($A14,$AR$24:$BD$50,N$2+1,FALSE())</f>
        <v>0.569354325814018</v>
      </c>
      <c r="O14" s="303" t="n">
        <f aca="false">$K14*VLOOKUP($A14,$AR$24:$BD$50,O$2+1,FALSE())</f>
        <v>0.487817011995992</v>
      </c>
      <c r="P14" s="303" t="n">
        <f aca="false">$K14*VLOOKUP($A14,$AR$24:$BD$50,P$2+1,FALSE())</f>
        <v>1.12657456849589</v>
      </c>
      <c r="Q14" s="303" t="n">
        <f aca="false">$K14*VLOOKUP($A14,$AR$24:$BD$50,Q$2+1,FALSE())</f>
        <v>1.17617766810227</v>
      </c>
      <c r="R14" s="303" t="n">
        <f aca="false">$K14*VLOOKUP($A14,$AR$24:$BD$50,R$2+1,FALSE())</f>
        <v>1.11863237555942</v>
      </c>
      <c r="S14" s="303" t="n">
        <f aca="false">$K14*VLOOKUP($A14,$AR$24:$BD$50,S$2+1,FALSE())</f>
        <v>0.906793586369686</v>
      </c>
      <c r="T14" s="303" t="n">
        <f aca="false">$K14*VLOOKUP($A14,$AR$24:$BD$50,T$2+1,FALSE())</f>
        <v>0.683340387414594</v>
      </c>
      <c r="U14" s="303" t="n">
        <f aca="false">$K14*VLOOKUP($A14,$AR$24:$BD$50,U$2+1,FALSE())</f>
        <v>0.462848838022668</v>
      </c>
      <c r="V14" s="303" t="n">
        <f aca="false">$K14*VLOOKUP($A14,$AR$24:$BD$50,V$2+1,FALSE())</f>
        <v>0.656471639280623</v>
      </c>
      <c r="W14" s="303" t="n">
        <f aca="false">$K14*VLOOKUP($A14,$AR$24:$BD$50,W$2+1,FALSE())</f>
        <v>0.905401197060304</v>
      </c>
      <c r="X14" s="303" t="n">
        <f aca="false">$K14*VLOOKUP($A14,$AR$24:$BD$50,X$2+1,FALSE())</f>
        <v>1.11211417309612</v>
      </c>
      <c r="Y14" s="303" t="n">
        <f aca="false">$K14*VLOOKUP($A14,$AR$24:$BD$50,Y$2+1,FALSE())</f>
        <v>0.7666597783739</v>
      </c>
      <c r="Z14" s="305" t="n">
        <f aca="false">IF($L14&lt;&gt;1,N14,IF(VLOOKUP($A14,'User Interface (Start Here!)'!$B$18:$N$28,Z$2+1,FALSE())&lt;&gt;100%,N14-VLOOKUP($A14,'User Interface (Start Here!)'!$B$18:$N$28,Z$2+1,FALSE())/'User Interface (Start Here!)'!$L$35*$M14*N14,N14-VLOOKUP($A14,'User Interface (Start Here!)'!$B$18:$N$28,Z$2+1,FALSE())*$M14*N14))</f>
        <v>0.0359796926645921</v>
      </c>
      <c r="AA14" s="305" t="n">
        <f aca="false">IF($L14&lt;&gt;1,O14,IF(VLOOKUP($A14,'User Interface (Start Here!)'!$B$18:$N$28,AA$2+1,FALSE())&lt;&gt;100%,O14-VLOOKUP($A14,'User Interface (Start Here!)'!$B$18:$N$28,AA$2+1,FALSE())/'User Interface (Start Here!)'!$L$35*$M14*O14,O14-VLOOKUP($A14,'User Interface (Start Here!)'!$B$18:$N$28,AA$2+1,FALSE())*$M14*O14))</f>
        <v>0.0308270357708825</v>
      </c>
      <c r="AB14" s="305" t="n">
        <f aca="false">IF($L14&lt;&gt;1,P14,IF(VLOOKUP($A14,'User Interface (Start Here!)'!$B$18:$N$28,AB$2+1,FALSE())&lt;&gt;100%,P14-VLOOKUP($A14,'User Interface (Start Here!)'!$B$18:$N$28,AB$2+1,FALSE())/'User Interface (Start Here!)'!$L$35*$M14*P14,P14-VLOOKUP($A14,'User Interface (Start Here!)'!$B$18:$N$28,AB$2+1,FALSE())*$M14*P14))</f>
        <v>0.071192585882746</v>
      </c>
      <c r="AC14" s="305" t="n">
        <f aca="false">IF($L14&lt;&gt;1,Q14,IF(VLOOKUP($A14,'User Interface (Start Here!)'!$B$18:$N$28,AC$2+1,FALSE())&lt;&gt;100%,Q14-VLOOKUP($A14,'User Interface (Start Here!)'!$B$18:$N$28,AC$2+1,FALSE())/'User Interface (Start Here!)'!$L$35*$M14*Q14,Q14-VLOOKUP($A14,'User Interface (Start Here!)'!$B$18:$N$28,AC$2+1,FALSE())*$M14*Q14))</f>
        <v>0.0743271967887003</v>
      </c>
      <c r="AD14" s="305" t="n">
        <f aca="false">IF($L14&lt;&gt;1,R14,IF(VLOOKUP($A14,'User Interface (Start Here!)'!$B$18:$N$28,AD$2+1,FALSE())&lt;&gt;100%,R14-VLOOKUP($A14,'User Interface (Start Here!)'!$B$18:$N$28,AD$2+1,FALSE())/'User Interface (Start Here!)'!$L$35*$M14*R14,R14-VLOOKUP($A14,'User Interface (Start Here!)'!$B$18:$N$28,AD$2+1,FALSE())*$M14*R14))</f>
        <v>0.0706906881224572</v>
      </c>
      <c r="AE14" s="305" t="n">
        <f aca="false">IF($L14&lt;&gt;1,S14,IF(VLOOKUP($A14,'User Interface (Start Here!)'!$B$18:$N$28,AE$2+1,FALSE())&lt;&gt;100%,S14-VLOOKUP($A14,'User Interface (Start Here!)'!$B$18:$N$28,AE$2+1,FALSE())/'User Interface (Start Here!)'!$L$35*$M14*S14,S14-VLOOKUP($A14,'User Interface (Start Here!)'!$B$18:$N$28,AE$2+1,FALSE())*$M14*S14))</f>
        <v>0.0573037791557274</v>
      </c>
      <c r="AF14" s="305" t="n">
        <f aca="false">IF($L14&lt;&gt;1,T14,IF(VLOOKUP($A14,'User Interface (Start Here!)'!$B$18:$N$28,AF$2+1,FALSE())&lt;&gt;100%,T14-VLOOKUP($A14,'User Interface (Start Here!)'!$B$18:$N$28,AF$2+1,FALSE())/'User Interface (Start Here!)'!$L$35*$M14*T14,T14-VLOOKUP($A14,'User Interface (Start Here!)'!$B$18:$N$28,AF$2+1,FALSE())*$M14*T14))</f>
        <v>0.043182910904082</v>
      </c>
      <c r="AG14" s="305" t="n">
        <f aca="false">IF($L14&lt;&gt;1,U14,IF(VLOOKUP($A14,'User Interface (Start Here!)'!$B$18:$N$28,AG$2+1,FALSE())&lt;&gt;100%,U14-VLOOKUP($A14,'User Interface (Start Here!)'!$B$18:$N$28,AG$2+1,FALSE())/'User Interface (Start Here!)'!$L$35*$M14*U14,U14-VLOOKUP($A14,'User Interface (Start Here!)'!$B$18:$N$28,AG$2+1,FALSE())*$M14*U14))</f>
        <v>0.0292492006948569</v>
      </c>
      <c r="AH14" s="305" t="n">
        <f aca="false">IF($L14&lt;&gt;1,V14,IF(VLOOKUP($A14,'User Interface (Start Here!)'!$B$18:$N$28,AH$2+1,FALSE())&lt;&gt;100%,V14-VLOOKUP($A14,'User Interface (Start Here!)'!$B$18:$N$28,AH$2+1,FALSE())/'User Interface (Start Here!)'!$L$35*$M14*V14,V14-VLOOKUP($A14,'User Interface (Start Here!)'!$B$18:$N$28,AH$2+1,FALSE())*$M14*V14))</f>
        <v>0.0414849712269566</v>
      </c>
      <c r="AI14" s="308" t="n">
        <f aca="false">IF($L14&lt;&gt;1,W14,IF(VLOOKUP($A14,'User Interface (Start Here!)'!$B$18:$N$28,AI$2+1,FALSE())&lt;&gt;100%,W14-VLOOKUP($A14,'User Interface (Start Here!)'!$B$18:$N$28,AI$2+1,FALSE())/'User Interface (Start Here!)'!$L$35*$M14*W14,W14-VLOOKUP($A14,'User Interface (Start Here!)'!$B$18:$N$28,AI$2+1,FALSE())*$M14*W14))</f>
        <v>0.0572157887126068</v>
      </c>
      <c r="AJ14" s="308" t="n">
        <f aca="false">IF($L14&lt;&gt;1,X14,IF(VLOOKUP($A14,'User Interface (Start Here!)'!$B$18:$N$28,AJ$2+1,FALSE())&lt;&gt;100%,X14-VLOOKUP($A14,'User Interface (Start Here!)'!$B$18:$N$28,AJ$2+1,FALSE())/'User Interface (Start Here!)'!$L$35*$M14*X14,X14-VLOOKUP($A14,'User Interface (Start Here!)'!$B$18:$N$28,AJ$2+1,FALSE())*$M14*X14))</f>
        <v>0.0702787778045368</v>
      </c>
      <c r="AK14" s="308" t="n">
        <f aca="false">IF($L14&lt;&gt;1,Y14,IF(VLOOKUP($A14,'User Interface (Start Here!)'!$B$18:$N$28,AK$2+1,FALSE())&lt;&gt;100%,Y14-VLOOKUP($A14,'User Interface (Start Here!)'!$B$18:$N$28,AK$2+1,FALSE())/'User Interface (Start Here!)'!$L$35*$M14*Y14,Y14-VLOOKUP($A14,'User Interface (Start Here!)'!$B$18:$N$28,AK$2+1,FALSE())*$M14*Y14))</f>
        <v>0.0484481841158571</v>
      </c>
      <c r="AL14" s="306" t="n">
        <f aca="false">SUM(Z14:AK14)</f>
        <v>0.630180811844002</v>
      </c>
      <c r="AR14" s="0" t="s">
        <v>167</v>
      </c>
    </row>
    <row r="15" customFormat="false" ht="15.6" hidden="false" customHeight="false" outlineLevel="0" collapsed="false">
      <c r="A15" s="309" t="n">
        <v>2981</v>
      </c>
      <c r="B15" s="310" t="s">
        <v>166</v>
      </c>
      <c r="C15" s="311" t="n">
        <v>163.110166110905</v>
      </c>
      <c r="D15" s="312" t="n">
        <v>244.723930843108</v>
      </c>
      <c r="E15" s="313" t="n">
        <f aca="false">C15+D15*0.4</f>
        <v>260.999738448148</v>
      </c>
      <c r="F15" s="299" t="n">
        <v>384.306863107864</v>
      </c>
      <c r="G15" s="299" t="n">
        <v>1092.53207371347</v>
      </c>
      <c r="H15" s="299" t="n">
        <v>392.383451927471</v>
      </c>
      <c r="I15" s="300" t="n">
        <f aca="false">SUM(C15:D15)</f>
        <v>407.834096954013</v>
      </c>
      <c r="J15" s="307" t="n">
        <f aca="false">IF($J$1=$F$1,F15,IF($J$1=$G$1,G15,IF($J$1=$H$1,H15,IF($J$1=$I$1,I15,"error"))))/1000</f>
        <v>0.384306863107864</v>
      </c>
      <c r="K15" s="302" t="n">
        <f aca="false">(J15)*'User Interface (Start Here!)'!$L$8</f>
        <v>0.153722745243146</v>
      </c>
      <c r="L15" s="242" t="n">
        <f aca="false">IF(VLOOKUP(A15,'User Interface (Start Here!)'!$DO$2:$DP$73,2,FALSE())&lt;&gt;0,1,0)</f>
        <v>0</v>
      </c>
      <c r="M15" s="255" t="n">
        <f aca="false">IF(AND(L15=1,ISBLANK('User Interface (Start Here!)'!$L$14),ISBLANK('User Interface (Start Here!)'!$M$14),ISBLANK('User Interface (Start Here!)'!$N$14)),100%*'User Interface (Start Here!)'!$L$30,IF(L15=1,VLOOKUP(A15,'Bathymetric Closures'!$A$2:$C$57,3,FALSE())*'User Interface (Start Here!)'!$L$30,0%))</f>
        <v>0</v>
      </c>
      <c r="N15" s="303" t="n">
        <f aca="false">$K15*VLOOKUP($A15,$AR$24:$BD$50,N$2+1,FALSE())</f>
        <v>0</v>
      </c>
      <c r="O15" s="303" t="n">
        <f aca="false">$K15*VLOOKUP($A15,$AR$24:$BD$50,O$2+1,FALSE())</f>
        <v>0.0115527089345602</v>
      </c>
      <c r="P15" s="303" t="n">
        <f aca="false">$K15*VLOOKUP($A15,$AR$24:$BD$50,P$2+1,FALSE())</f>
        <v>0.00316661450630547</v>
      </c>
      <c r="Q15" s="303" t="n">
        <f aca="false">$K15*VLOOKUP($A15,$AR$24:$BD$50,Q$2+1,FALSE())</f>
        <v>0.0390781522393262</v>
      </c>
      <c r="R15" s="303" t="n">
        <f aca="false">$K15*VLOOKUP($A15,$AR$24:$BD$50,R$2+1,FALSE())</f>
        <v>0.0170421168755865</v>
      </c>
      <c r="S15" s="303" t="n">
        <f aca="false">$K15*VLOOKUP($A15,$AR$24:$BD$50,S$2+1,FALSE())</f>
        <v>0.00200793917607771</v>
      </c>
      <c r="T15" s="303" t="n">
        <f aca="false">$K15*VLOOKUP($A15,$AR$24:$BD$50,T$2+1,FALSE())</f>
        <v>0.0163404198434406</v>
      </c>
      <c r="U15" s="303" t="n">
        <f aca="false">$K15*VLOOKUP($A15,$AR$24:$BD$50,U$2+1,FALSE())</f>
        <v>0.0280424937471286</v>
      </c>
      <c r="V15" s="303" t="n">
        <f aca="false">$K15*VLOOKUP($A15,$AR$24:$BD$50,V$2+1,FALSE())</f>
        <v>0.0139974371022683</v>
      </c>
      <c r="W15" s="303" t="n">
        <f aca="false">$K15*VLOOKUP($A15,$AR$24:$BD$50,W$2+1,FALSE())</f>
        <v>0</v>
      </c>
      <c r="X15" s="303" t="n">
        <f aca="false">$K15*VLOOKUP($A15,$AR$24:$BD$50,X$2+1,FALSE())</f>
        <v>0.0224948628184523</v>
      </c>
      <c r="Y15" s="303" t="n">
        <f aca="false">$K15*VLOOKUP($A15,$AR$24:$BD$50,Y$2+1,FALSE())</f>
        <v>0</v>
      </c>
      <c r="Z15" s="305" t="n">
        <f aca="false">IF($L15&lt;&gt;1,N15,IF(VLOOKUP($A15,'User Interface (Start Here!)'!$B$18:$N$28,Z$2+1,FALSE())&lt;&gt;100%,N15-VLOOKUP($A15,'User Interface (Start Here!)'!$B$18:$N$28,Z$2+1,FALSE())/'User Interface (Start Here!)'!$L$35*$M15*N15,N15-VLOOKUP($A15,'User Interface (Start Here!)'!$B$18:$N$28,Z$2+1,FALSE())*$M15*N15))</f>
        <v>0</v>
      </c>
      <c r="AA15" s="305" t="n">
        <f aca="false">IF($L15&lt;&gt;1,O15,IF(VLOOKUP($A15,'User Interface (Start Here!)'!$B$18:$N$28,AA$2+1,FALSE())&lt;&gt;100%,O15-VLOOKUP($A15,'User Interface (Start Here!)'!$B$18:$N$28,AA$2+1,FALSE())/'User Interface (Start Here!)'!$L$35*$M15*O15,O15-VLOOKUP($A15,'User Interface (Start Here!)'!$B$18:$N$28,AA$2+1,FALSE())*$M15*O15))</f>
        <v>0.0115527089345602</v>
      </c>
      <c r="AB15" s="305" t="n">
        <f aca="false">IF($L15&lt;&gt;1,P15,IF(VLOOKUP($A15,'User Interface (Start Here!)'!$B$18:$N$28,AB$2+1,FALSE())&lt;&gt;100%,P15-VLOOKUP($A15,'User Interface (Start Here!)'!$B$18:$N$28,AB$2+1,FALSE())/'User Interface (Start Here!)'!$L$35*$M15*P15,P15-VLOOKUP($A15,'User Interface (Start Here!)'!$B$18:$N$28,AB$2+1,FALSE())*$M15*P15))</f>
        <v>0.00316661450630547</v>
      </c>
      <c r="AC15" s="305" t="n">
        <f aca="false">IF($L15&lt;&gt;1,Q15,IF(VLOOKUP($A15,'User Interface (Start Here!)'!$B$18:$N$28,AC$2+1,FALSE())&lt;&gt;100%,Q15-VLOOKUP($A15,'User Interface (Start Here!)'!$B$18:$N$28,AC$2+1,FALSE())/'User Interface (Start Here!)'!$L$35*$M15*Q15,Q15-VLOOKUP($A15,'User Interface (Start Here!)'!$B$18:$N$28,AC$2+1,FALSE())*$M15*Q15))</f>
        <v>0.0390781522393262</v>
      </c>
      <c r="AD15" s="305" t="n">
        <f aca="false">IF($L15&lt;&gt;1,R15,IF(VLOOKUP($A15,'User Interface (Start Here!)'!$B$18:$N$28,AD$2+1,FALSE())&lt;&gt;100%,R15-VLOOKUP($A15,'User Interface (Start Here!)'!$B$18:$N$28,AD$2+1,FALSE())/'User Interface (Start Here!)'!$L$35*$M15*R15,R15-VLOOKUP($A15,'User Interface (Start Here!)'!$B$18:$N$28,AD$2+1,FALSE())*$M15*R15))</f>
        <v>0.0170421168755865</v>
      </c>
      <c r="AE15" s="305" t="n">
        <f aca="false">IF($L15&lt;&gt;1,S15,IF(VLOOKUP($A15,'User Interface (Start Here!)'!$B$18:$N$28,AE$2+1,FALSE())&lt;&gt;100%,S15-VLOOKUP($A15,'User Interface (Start Here!)'!$B$18:$N$28,AE$2+1,FALSE())/'User Interface (Start Here!)'!$L$35*$M15*S15,S15-VLOOKUP($A15,'User Interface (Start Here!)'!$B$18:$N$28,AE$2+1,FALSE())*$M15*S15))</f>
        <v>0.00200793917607771</v>
      </c>
      <c r="AF15" s="305" t="n">
        <f aca="false">IF($L15&lt;&gt;1,T15,IF(VLOOKUP($A15,'User Interface (Start Here!)'!$B$18:$N$28,AF$2+1,FALSE())&lt;&gt;100%,T15-VLOOKUP($A15,'User Interface (Start Here!)'!$B$18:$N$28,AF$2+1,FALSE())/'User Interface (Start Here!)'!$L$35*$M15*T15,T15-VLOOKUP($A15,'User Interface (Start Here!)'!$B$18:$N$28,AF$2+1,FALSE())*$M15*T15))</f>
        <v>0.0163404198434406</v>
      </c>
      <c r="AG15" s="305" t="n">
        <f aca="false">IF($L15&lt;&gt;1,U15,IF(VLOOKUP($A15,'User Interface (Start Here!)'!$B$18:$N$28,AG$2+1,FALSE())&lt;&gt;100%,U15-VLOOKUP($A15,'User Interface (Start Here!)'!$B$18:$N$28,AG$2+1,FALSE())/'User Interface (Start Here!)'!$L$35*$M15*U15,U15-VLOOKUP($A15,'User Interface (Start Here!)'!$B$18:$N$28,AG$2+1,FALSE())*$M15*U15))</f>
        <v>0.0280424937471286</v>
      </c>
      <c r="AH15" s="305" t="n">
        <f aca="false">IF($L15&lt;&gt;1,V15,IF(VLOOKUP($A15,'User Interface (Start Here!)'!$B$18:$N$28,AH$2+1,FALSE())&lt;&gt;100%,V15-VLOOKUP($A15,'User Interface (Start Here!)'!$B$18:$N$28,AH$2+1,FALSE())/'User Interface (Start Here!)'!$L$35*$M15*V15,V15-VLOOKUP($A15,'User Interface (Start Here!)'!$B$18:$N$28,AH$2+1,FALSE())*$M15*V15))</f>
        <v>0.0139974371022683</v>
      </c>
      <c r="AI15" s="308" t="n">
        <f aca="false">IF($L15&lt;&gt;1,W15,IF(VLOOKUP($A15,'User Interface (Start Here!)'!$B$18:$N$28,AI$2+1,FALSE())&lt;&gt;100%,W15-VLOOKUP($A15,'User Interface (Start Here!)'!$B$18:$N$28,AI$2+1,FALSE())/'User Interface (Start Here!)'!$L$35*$M15*W15,W15-VLOOKUP($A15,'User Interface (Start Here!)'!$B$18:$N$28,AI$2+1,FALSE())*$M15*W15))</f>
        <v>0</v>
      </c>
      <c r="AJ15" s="308" t="n">
        <f aca="false">IF($L15&lt;&gt;1,X15,IF(VLOOKUP($A15,'User Interface (Start Here!)'!$B$18:$N$28,AJ$2+1,FALSE())&lt;&gt;100%,X15-VLOOKUP($A15,'User Interface (Start Here!)'!$B$18:$N$28,AJ$2+1,FALSE())/'User Interface (Start Here!)'!$L$35*$M15*X15,X15-VLOOKUP($A15,'User Interface (Start Here!)'!$B$18:$N$28,AJ$2+1,FALSE())*$M15*X15))</f>
        <v>0.0224948628184523</v>
      </c>
      <c r="AK15" s="308" t="n">
        <f aca="false">IF($L15&lt;&gt;1,Y15,IF(VLOOKUP($A15,'User Interface (Start Here!)'!$B$18:$N$28,AK$2+1,FALSE())&lt;&gt;100%,Y15-VLOOKUP($A15,'User Interface (Start Here!)'!$B$18:$N$28,AK$2+1,FALSE())/'User Interface (Start Here!)'!$L$35*$M15*Y15,Y15-VLOOKUP($A15,'User Interface (Start Here!)'!$B$18:$N$28,AK$2+1,FALSE())*$M15*Y15))</f>
        <v>0</v>
      </c>
      <c r="AL15" s="306" t="n">
        <f aca="false">SUM(Z15:AK15)</f>
        <v>0.153722745243146</v>
      </c>
      <c r="AR15" s="0" t="s">
        <v>168</v>
      </c>
      <c r="AS15" s="0" t="n">
        <v>1</v>
      </c>
      <c r="AT15" s="0" t="n">
        <v>2</v>
      </c>
      <c r="AU15" s="0" t="n">
        <v>3</v>
      </c>
      <c r="AV15" s="0" t="n">
        <v>4</v>
      </c>
      <c r="AW15" s="0" t="n">
        <v>5</v>
      </c>
      <c r="AX15" s="0" t="n">
        <v>6</v>
      </c>
      <c r="AY15" s="0" t="n">
        <v>7</v>
      </c>
      <c r="AZ15" s="0" t="n">
        <v>8</v>
      </c>
      <c r="BA15" s="0" t="n">
        <v>9</v>
      </c>
      <c r="BB15" s="0" t="n">
        <v>10</v>
      </c>
      <c r="BC15" s="0" t="n">
        <v>11</v>
      </c>
      <c r="BD15" s="0" t="n">
        <v>12</v>
      </c>
      <c r="BE15" s="0" t="s">
        <v>82</v>
      </c>
    </row>
    <row r="16" customFormat="false" ht="15.6" hidden="false" customHeight="false" outlineLevel="0" collapsed="false">
      <c r="A16" s="309" t="n">
        <v>3080</v>
      </c>
      <c r="B16" s="310" t="s">
        <v>166</v>
      </c>
      <c r="C16" s="311" t="n">
        <v>4628.61455669101</v>
      </c>
      <c r="D16" s="312" t="n">
        <v>6944.58705842324</v>
      </c>
      <c r="E16" s="313" t="n">
        <f aca="false">C16+D16*0.4</f>
        <v>7406.4493800603</v>
      </c>
      <c r="F16" s="299" t="n">
        <v>7956.4876689324</v>
      </c>
      <c r="G16" s="299" t="n">
        <v>719.399775788833</v>
      </c>
      <c r="H16" s="299" t="n">
        <v>11134.7551210343</v>
      </c>
      <c r="I16" s="300" t="n">
        <f aca="false">SUM(C16:D16)</f>
        <v>11573.2016151142</v>
      </c>
      <c r="J16" s="307" t="n">
        <f aca="false">IF($J$1=$F$1,F16,IF($J$1=$G$1,G16,IF($J$1=$H$1,H16,IF($J$1=$I$1,I16,"error"))))/1000</f>
        <v>7.9564876689324</v>
      </c>
      <c r="K16" s="302" t="n">
        <f aca="false">(J16)*'User Interface (Start Here!)'!$L$8</f>
        <v>3.18259506757296</v>
      </c>
      <c r="L16" s="242" t="n">
        <f aca="false">IF(VLOOKUP(A16,'User Interface (Start Here!)'!$DO$2:$DP$73,2,FALSE())&lt;&gt;0,1,0)</f>
        <v>1</v>
      </c>
      <c r="M16" s="255" t="n">
        <f aca="false">IF(AND(L16=1,ISBLANK('User Interface (Start Here!)'!$L$14),ISBLANK('User Interface (Start Here!)'!$M$14),ISBLANK('User Interface (Start Here!)'!$N$14)),100%*'User Interface (Start Here!)'!$L$30,IF(L16=1,VLOOKUP(A16,'Bathymetric Closures'!$A$2:$C$57,3,FALSE())*'User Interface (Start Here!)'!$L$30,0%))</f>
        <v>0.976487735122649</v>
      </c>
      <c r="N16" s="303" t="n">
        <f aca="false">$K16*VLOOKUP($A16,$AR$24:$BD$50,N$2+1,FALSE())</f>
        <v>0.142532348547568</v>
      </c>
      <c r="O16" s="303" t="n">
        <f aca="false">$K16*VLOOKUP($A16,$AR$24:$BD$50,O$2+1,FALSE())</f>
        <v>0.125574630326202</v>
      </c>
      <c r="P16" s="303" t="n">
        <f aca="false">$K16*VLOOKUP($A16,$AR$24:$BD$50,P$2+1,FALSE())</f>
        <v>0.144566516350013</v>
      </c>
      <c r="Q16" s="303" t="n">
        <f aca="false">$K16*VLOOKUP($A16,$AR$24:$BD$50,Q$2+1,FALSE())</f>
        <v>0.341612778311526</v>
      </c>
      <c r="R16" s="303" t="n">
        <f aca="false">$K16*VLOOKUP($A16,$AR$24:$BD$50,R$2+1,FALSE())</f>
        <v>0.653837154966665</v>
      </c>
      <c r="S16" s="303" t="n">
        <f aca="false">$K16*VLOOKUP($A16,$AR$24:$BD$50,S$2+1,FALSE())</f>
        <v>0.380745433868648</v>
      </c>
      <c r="T16" s="303" t="n">
        <f aca="false">$K16*VLOOKUP($A16,$AR$24:$BD$50,T$2+1,FALSE())</f>
        <v>0.319695665906634</v>
      </c>
      <c r="U16" s="303" t="n">
        <f aca="false">$K16*VLOOKUP($A16,$AR$24:$BD$50,U$2+1,FALSE())</f>
        <v>0.301267361066744</v>
      </c>
      <c r="V16" s="303" t="n">
        <f aca="false">$K16*VLOOKUP($A16,$AR$24:$BD$50,V$2+1,FALSE())</f>
        <v>0.17511103756826</v>
      </c>
      <c r="W16" s="303" t="n">
        <f aca="false">$K16*VLOOKUP($A16,$AR$24:$BD$50,W$2+1,FALSE())</f>
        <v>0.138050901597478</v>
      </c>
      <c r="X16" s="303" t="n">
        <f aca="false">$K16*VLOOKUP($A16,$AR$24:$BD$50,X$2+1,FALSE())</f>
        <v>0.165870569955944</v>
      </c>
      <c r="Y16" s="303" t="n">
        <f aca="false">$K16*VLOOKUP($A16,$AR$24:$BD$50,Y$2+1,FALSE())</f>
        <v>0.293730669107278</v>
      </c>
      <c r="Z16" s="305" t="n">
        <f aca="false">IF($L16&lt;&gt;1,N16,IF(VLOOKUP($A16,'User Interface (Start Here!)'!$B$18:$N$28,Z$2+1,FALSE())&lt;&gt;100%,N16-VLOOKUP($A16,'User Interface (Start Here!)'!$B$18:$N$28,Z$2+1,FALSE())/'User Interface (Start Here!)'!$L$35*$M16*N16,N16-VLOOKUP($A16,'User Interface (Start Here!)'!$B$18:$N$28,Z$2+1,FALSE())*$M16*N16))</f>
        <v>0.00335125833264135</v>
      </c>
      <c r="AA16" s="305" t="n">
        <f aca="false">IF($L16&lt;&gt;1,O16,IF(VLOOKUP($A16,'User Interface (Start Here!)'!$B$18:$N$28,AA$2+1,FALSE())&lt;&gt;100%,O16-VLOOKUP($A16,'User Interface (Start Here!)'!$B$18:$N$28,AA$2+1,FALSE())/'User Interface (Start Here!)'!$L$35*$M16*O16,O16-VLOOKUP($A16,'User Interface (Start Here!)'!$B$18:$N$28,AA$2+1,FALSE())*$M16*O16))</f>
        <v>0.00295254397010511</v>
      </c>
      <c r="AB16" s="305" t="n">
        <f aca="false">IF($L16&lt;&gt;1,P16,IF(VLOOKUP($A16,'User Interface (Start Here!)'!$B$18:$N$28,AB$2+1,FALSE())&lt;&gt;100%,P16-VLOOKUP($A16,'User Interface (Start Here!)'!$B$18:$N$28,AB$2+1,FALSE())/'User Interface (Start Here!)'!$L$35*$M16*P16,P16-VLOOKUP($A16,'User Interface (Start Here!)'!$B$18:$N$28,AB$2+1,FALSE())*$M16*P16))</f>
        <v>0.00339908622481744</v>
      </c>
      <c r="AC16" s="305" t="n">
        <f aca="false">IF($L16&lt;&gt;1,Q16,IF(VLOOKUP($A16,'User Interface (Start Here!)'!$B$18:$N$28,AC$2+1,FALSE())&lt;&gt;100%,Q16-VLOOKUP($A16,'User Interface (Start Here!)'!$B$18:$N$28,AC$2+1,FALSE())/'User Interface (Start Here!)'!$L$35*$M16*Q16,Q16-VLOOKUP($A16,'User Interface (Start Here!)'!$B$18:$N$28,AC$2+1,FALSE())*$M16*Q16))</f>
        <v>0.00803209012914841</v>
      </c>
      <c r="AD16" s="305" t="n">
        <f aca="false">IF($L16&lt;&gt;1,R16,IF(VLOOKUP($A16,'User Interface (Start Here!)'!$B$18:$N$28,AD$2+1,FALSE())&lt;&gt;100%,R16-VLOOKUP($A16,'User Interface (Start Here!)'!$B$18:$N$28,AD$2+1,FALSE())/'User Interface (Start Here!)'!$L$35*$M16*R16,R16-VLOOKUP($A16,'User Interface (Start Here!)'!$B$18:$N$28,AD$2+1,FALSE())*$M16*R16))</f>
        <v>0.01537319237423</v>
      </c>
      <c r="AE16" s="305" t="n">
        <f aca="false">IF($L16&lt;&gt;1,S16,IF(VLOOKUP($A16,'User Interface (Start Here!)'!$B$18:$N$28,AE$2+1,FALSE())&lt;&gt;100%,S16-VLOOKUP($A16,'User Interface (Start Here!)'!$B$18:$N$28,AE$2+1,FALSE())/'User Interface (Start Here!)'!$L$35*$M16*S16,S16-VLOOKUP($A16,'User Interface (Start Here!)'!$B$18:$N$28,AE$2+1,FALSE())*$M16*S16))</f>
        <v>0.00895218749196164</v>
      </c>
      <c r="AF16" s="305" t="n">
        <f aca="false">IF($L16&lt;&gt;1,T16,IF(VLOOKUP($A16,'User Interface (Start Here!)'!$B$18:$N$28,AF$2+1,FALSE())&lt;&gt;100%,T16-VLOOKUP($A16,'User Interface (Start Here!)'!$B$18:$N$28,AF$2+1,FALSE())/'User Interface (Start Here!)'!$L$35*$M16*T16,T16-VLOOKUP($A16,'User Interface (Start Here!)'!$B$18:$N$28,AF$2+1,FALSE())*$M16*T16))</f>
        <v>0.00751676917693794</v>
      </c>
      <c r="AG16" s="305" t="n">
        <f aca="false">IF($L16&lt;&gt;1,U16,IF(VLOOKUP($A16,'User Interface (Start Here!)'!$B$18:$N$28,AG$2+1,FALSE())&lt;&gt;100%,U16-VLOOKUP($A16,'User Interface (Start Here!)'!$B$18:$N$28,AG$2+1,FALSE())/'User Interface (Start Here!)'!$L$35*$M16*U16,U16-VLOOKUP($A16,'User Interface (Start Here!)'!$B$18:$N$28,AG$2+1,FALSE())*$M16*U16))</f>
        <v>0.00708347799230186</v>
      </c>
      <c r="AH16" s="305" t="n">
        <f aca="false">IF($L16&lt;&gt;1,V16,IF(VLOOKUP($A16,'User Interface (Start Here!)'!$B$18:$N$28,AH$2+1,FALSE())&lt;&gt;100%,V16-VLOOKUP($A16,'User Interface (Start Here!)'!$B$18:$N$28,AH$2+1,FALSE())/'User Interface (Start Here!)'!$L$35*$M16*V16,V16-VLOOKUP($A16,'User Interface (Start Here!)'!$B$18:$N$28,AH$2+1,FALSE())*$M16*V16))</f>
        <v>0.00411725709825273</v>
      </c>
      <c r="AI16" s="308" t="n">
        <f aca="false">IF($L16&lt;&gt;1,W16,IF(VLOOKUP($A16,'User Interface (Start Here!)'!$B$18:$N$28,AI$2+1,FALSE())&lt;&gt;100%,W16-VLOOKUP($A16,'User Interface (Start Here!)'!$B$18:$N$28,AI$2+1,FALSE())/'User Interface (Start Here!)'!$L$35*$M16*W16,W16-VLOOKUP($A16,'User Interface (Start Here!)'!$B$18:$N$28,AI$2+1,FALSE())*$M16*W16))</f>
        <v>0.00324588936491704</v>
      </c>
      <c r="AJ16" s="308" t="n">
        <f aca="false">IF($L16&lt;&gt;1,X16,IF(VLOOKUP($A16,'User Interface (Start Here!)'!$B$18:$N$28,AJ$2+1,FALSE())&lt;&gt;100%,X16-VLOOKUP($A16,'User Interface (Start Here!)'!$B$18:$N$28,AJ$2+1,FALSE())/'User Interface (Start Here!)'!$L$35*$M16*X16,X16-VLOOKUP($A16,'User Interface (Start Here!)'!$B$18:$N$28,AJ$2+1,FALSE())*$M16*X16))</f>
        <v>0.00389999277616135</v>
      </c>
      <c r="AK16" s="308" t="n">
        <f aca="false">IF($L16&lt;&gt;1,Y16,IF(VLOOKUP($A16,'User Interface (Start Here!)'!$B$18:$N$28,AK$2+1,FALSE())&lt;&gt;100%,Y16-VLOOKUP($A16,'User Interface (Start Here!)'!$B$18:$N$28,AK$2+1,FALSE())/'User Interface (Start Here!)'!$L$35*$M16*Y16,Y16-VLOOKUP($A16,'User Interface (Start Here!)'!$B$18:$N$28,AK$2+1,FALSE())*$M16*Y16))</f>
        <v>0.00690627329465188</v>
      </c>
      <c r="AL16" s="306" t="n">
        <f aca="false">SUM(Z16:AK16)</f>
        <v>0.0748300182261267</v>
      </c>
      <c r="AR16" s="0" t="s">
        <v>162</v>
      </c>
      <c r="AS16" s="0" t="n">
        <f aca="false">0.5*AS8</f>
        <v>92022.5</v>
      </c>
      <c r="AT16" s="0" t="n">
        <f aca="false">AS16</f>
        <v>92022.5</v>
      </c>
      <c r="AU16" s="0" t="n">
        <f aca="false">0.5*AT8</f>
        <v>97275.5</v>
      </c>
      <c r="AV16" s="0" t="n">
        <f aca="false">AU16</f>
        <v>97275.5</v>
      </c>
      <c r="AW16" s="0" t="n">
        <f aca="false">0.5*AU8</f>
        <v>112919</v>
      </c>
      <c r="AX16" s="0" t="n">
        <f aca="false">AW16</f>
        <v>112919</v>
      </c>
      <c r="AY16" s="0" t="n">
        <f aca="false">0.5*AV8</f>
        <v>135601</v>
      </c>
      <c r="AZ16" s="0" t="n">
        <f aca="false">AY16</f>
        <v>135601</v>
      </c>
      <c r="BA16" s="0" t="n">
        <f aca="false">0.5*AW8</f>
        <v>72972.5</v>
      </c>
      <c r="BB16" s="0" t="n">
        <f aca="false">BA16</f>
        <v>72972.5</v>
      </c>
      <c r="BC16" s="0" t="n">
        <f aca="false">0.5*AX8</f>
        <v>94106.5</v>
      </c>
      <c r="BD16" s="0" t="n">
        <f aca="false">BC16</f>
        <v>94106.5</v>
      </c>
      <c r="BE16" s="0" t="n">
        <f aca="false">SUM(AS16:BD16)</f>
        <v>1209794</v>
      </c>
    </row>
    <row r="17" customFormat="false" ht="15.6" hidden="false" customHeight="false" outlineLevel="0" collapsed="false">
      <c r="A17" s="309" t="n">
        <v>3081</v>
      </c>
      <c r="B17" s="310" t="s">
        <v>166</v>
      </c>
      <c r="C17" s="311" t="n">
        <v>3419.2159373576</v>
      </c>
      <c r="D17" s="312" t="n">
        <v>5130.05402754975</v>
      </c>
      <c r="E17" s="313" t="n">
        <f aca="false">C17+D17*0.4</f>
        <v>5471.2375483775</v>
      </c>
      <c r="F17" s="299" t="n">
        <v>5647.78394752109</v>
      </c>
      <c r="G17" s="299" t="n">
        <v>541.313257328207</v>
      </c>
      <c r="H17" s="299" t="n">
        <v>8225.38401115702</v>
      </c>
      <c r="I17" s="300" t="n">
        <f aca="false">SUM(C17:D17)</f>
        <v>8549.26996490735</v>
      </c>
      <c r="J17" s="307" t="n">
        <f aca="false">IF($J$1=$F$1,F17,IF($J$1=$G$1,G17,IF($J$1=$H$1,H17,IF($J$1=$I$1,I17,"error"))))/1000</f>
        <v>5.64778394752109</v>
      </c>
      <c r="K17" s="302" t="n">
        <f aca="false">(J17)*'User Interface (Start Here!)'!$L$8</f>
        <v>2.25911357900843</v>
      </c>
      <c r="L17" s="242" t="n">
        <f aca="false">IF(VLOOKUP(A17,'User Interface (Start Here!)'!$DO$2:$DP$73,2,FALSE())&lt;&gt;0,1,0)</f>
        <v>0</v>
      </c>
      <c r="M17" s="255" t="n">
        <f aca="false">IF(AND(L17=1,ISBLANK('User Interface (Start Here!)'!$L$14),ISBLANK('User Interface (Start Here!)'!$M$14),ISBLANK('User Interface (Start Here!)'!$N$14)),100%*'User Interface (Start Here!)'!$L$30,IF(L17=1,VLOOKUP(A17,'Bathymetric Closures'!$A$2:$C$57,3,FALSE())*'User Interface (Start Here!)'!$L$30,0%))</f>
        <v>0</v>
      </c>
      <c r="N17" s="303" t="n">
        <f aca="false">$K17*VLOOKUP($A17,$AR$24:$BD$50,N$2+1,FALSE())</f>
        <v>0.00388679327643511</v>
      </c>
      <c r="O17" s="303" t="n">
        <f aca="false">$K17*VLOOKUP($A17,$AR$24:$BD$50,O$2+1,FALSE())</f>
        <v>0.0188579327381182</v>
      </c>
      <c r="P17" s="303" t="n">
        <f aca="false">$K17*VLOOKUP($A17,$AR$24:$BD$50,P$2+1,FALSE())</f>
        <v>0.251513252002877</v>
      </c>
      <c r="Q17" s="303" t="n">
        <f aca="false">$K17*VLOOKUP($A17,$AR$24:$BD$50,Q$2+1,FALSE())</f>
        <v>0.342581947775896</v>
      </c>
      <c r="R17" s="303" t="n">
        <f aca="false">$K17*VLOOKUP($A17,$AR$24:$BD$50,R$2+1,FALSE())</f>
        <v>0.310452724471536</v>
      </c>
      <c r="S17" s="303" t="n">
        <f aca="false">$K17*VLOOKUP($A17,$AR$24:$BD$50,S$2+1,FALSE())</f>
        <v>0.162104225859108</v>
      </c>
      <c r="T17" s="303" t="n">
        <f aca="false">$K17*VLOOKUP($A17,$AR$24:$BD$50,T$2+1,FALSE())</f>
        <v>0.254078971479011</v>
      </c>
      <c r="U17" s="303" t="n">
        <f aca="false">$K17*VLOOKUP($A17,$AR$24:$BD$50,U$2+1,FALSE())</f>
        <v>0.118963894691171</v>
      </c>
      <c r="V17" s="303" t="n">
        <f aca="false">$K17*VLOOKUP($A17,$AR$24:$BD$50,V$2+1,FALSE())</f>
        <v>0.11612704209159</v>
      </c>
      <c r="W17" s="303" t="n">
        <f aca="false">$K17*VLOOKUP($A17,$AR$24:$BD$50,W$2+1,FALSE())</f>
        <v>0.0733701285308609</v>
      </c>
      <c r="X17" s="303" t="n">
        <f aca="false">$K17*VLOOKUP($A17,$AR$24:$BD$50,X$2+1,FALSE())</f>
        <v>0.266243173724158</v>
      </c>
      <c r="Y17" s="303" t="n">
        <f aca="false">$K17*VLOOKUP($A17,$AR$24:$BD$50,Y$2+1,FALSE())</f>
        <v>0.340933492367673</v>
      </c>
      <c r="Z17" s="305" t="n">
        <f aca="false">IF($L17&lt;&gt;1,N17,IF(VLOOKUP($A17,'User Interface (Start Here!)'!$B$18:$N$28,Z$2+1,FALSE())&lt;&gt;100%,N17-VLOOKUP($A17,'User Interface (Start Here!)'!$B$18:$N$28,Z$2+1,FALSE())/'User Interface (Start Here!)'!$L$35*$M17*N17,N17-VLOOKUP($A17,'User Interface (Start Here!)'!$B$18:$N$28,Z$2+1,FALSE())*$M17*N17))</f>
        <v>0.00388679327643511</v>
      </c>
      <c r="AA17" s="305" t="n">
        <f aca="false">IF($L17&lt;&gt;1,O17,IF(VLOOKUP($A17,'User Interface (Start Here!)'!$B$18:$N$28,AA$2+1,FALSE())&lt;&gt;100%,O17-VLOOKUP($A17,'User Interface (Start Here!)'!$B$18:$N$28,AA$2+1,FALSE())/'User Interface (Start Here!)'!$L$35*$M17*O17,O17-VLOOKUP($A17,'User Interface (Start Here!)'!$B$18:$N$28,AA$2+1,FALSE())*$M17*O17))</f>
        <v>0.0188579327381182</v>
      </c>
      <c r="AB17" s="305" t="n">
        <f aca="false">IF($L17&lt;&gt;1,P17,IF(VLOOKUP($A17,'User Interface (Start Here!)'!$B$18:$N$28,AB$2+1,FALSE())&lt;&gt;100%,P17-VLOOKUP($A17,'User Interface (Start Here!)'!$B$18:$N$28,AB$2+1,FALSE())/'User Interface (Start Here!)'!$L$35*$M17*P17,P17-VLOOKUP($A17,'User Interface (Start Here!)'!$B$18:$N$28,AB$2+1,FALSE())*$M17*P17))</f>
        <v>0.251513252002877</v>
      </c>
      <c r="AC17" s="305" t="n">
        <f aca="false">IF($L17&lt;&gt;1,Q17,IF(VLOOKUP($A17,'User Interface (Start Here!)'!$B$18:$N$28,AC$2+1,FALSE())&lt;&gt;100%,Q17-VLOOKUP($A17,'User Interface (Start Here!)'!$B$18:$N$28,AC$2+1,FALSE())/'User Interface (Start Here!)'!$L$35*$M17*Q17,Q17-VLOOKUP($A17,'User Interface (Start Here!)'!$B$18:$N$28,AC$2+1,FALSE())*$M17*Q17))</f>
        <v>0.342581947775896</v>
      </c>
      <c r="AD17" s="305" t="n">
        <f aca="false">IF($L17&lt;&gt;1,R17,IF(VLOOKUP($A17,'User Interface (Start Here!)'!$B$18:$N$28,AD$2+1,FALSE())&lt;&gt;100%,R17-VLOOKUP($A17,'User Interface (Start Here!)'!$B$18:$N$28,AD$2+1,FALSE())/'User Interface (Start Here!)'!$L$35*$M17*R17,R17-VLOOKUP($A17,'User Interface (Start Here!)'!$B$18:$N$28,AD$2+1,FALSE())*$M17*R17))</f>
        <v>0.310452724471536</v>
      </c>
      <c r="AE17" s="305" t="n">
        <f aca="false">IF($L17&lt;&gt;1,S17,IF(VLOOKUP($A17,'User Interface (Start Here!)'!$B$18:$N$28,AE$2+1,FALSE())&lt;&gt;100%,S17-VLOOKUP($A17,'User Interface (Start Here!)'!$B$18:$N$28,AE$2+1,FALSE())/'User Interface (Start Here!)'!$L$35*$M17*S17,S17-VLOOKUP($A17,'User Interface (Start Here!)'!$B$18:$N$28,AE$2+1,FALSE())*$M17*S17))</f>
        <v>0.162104225859108</v>
      </c>
      <c r="AF17" s="305" t="n">
        <f aca="false">IF($L17&lt;&gt;1,T17,IF(VLOOKUP($A17,'User Interface (Start Here!)'!$B$18:$N$28,AF$2+1,FALSE())&lt;&gt;100%,T17-VLOOKUP($A17,'User Interface (Start Here!)'!$B$18:$N$28,AF$2+1,FALSE())/'User Interface (Start Here!)'!$L$35*$M17*T17,T17-VLOOKUP($A17,'User Interface (Start Here!)'!$B$18:$N$28,AF$2+1,FALSE())*$M17*T17))</f>
        <v>0.254078971479011</v>
      </c>
      <c r="AG17" s="305" t="n">
        <f aca="false">IF($L17&lt;&gt;1,U17,IF(VLOOKUP($A17,'User Interface (Start Here!)'!$B$18:$N$28,AG$2+1,FALSE())&lt;&gt;100%,U17-VLOOKUP($A17,'User Interface (Start Here!)'!$B$18:$N$28,AG$2+1,FALSE())/'User Interface (Start Here!)'!$L$35*$M17*U17,U17-VLOOKUP($A17,'User Interface (Start Here!)'!$B$18:$N$28,AG$2+1,FALSE())*$M17*U17))</f>
        <v>0.118963894691171</v>
      </c>
      <c r="AH17" s="305" t="n">
        <f aca="false">IF($L17&lt;&gt;1,V17,IF(VLOOKUP($A17,'User Interface (Start Here!)'!$B$18:$N$28,AH$2+1,FALSE())&lt;&gt;100%,V17-VLOOKUP($A17,'User Interface (Start Here!)'!$B$18:$N$28,AH$2+1,FALSE())/'User Interface (Start Here!)'!$L$35*$M17*V17,V17-VLOOKUP($A17,'User Interface (Start Here!)'!$B$18:$N$28,AH$2+1,FALSE())*$M17*V17))</f>
        <v>0.11612704209159</v>
      </c>
      <c r="AI17" s="308" t="n">
        <f aca="false">IF($L17&lt;&gt;1,W17,IF(VLOOKUP($A17,'User Interface (Start Here!)'!$B$18:$N$28,AI$2+1,FALSE())&lt;&gt;100%,W17-VLOOKUP($A17,'User Interface (Start Here!)'!$B$18:$N$28,AI$2+1,FALSE())/'User Interface (Start Here!)'!$L$35*$M17*W17,W17-VLOOKUP($A17,'User Interface (Start Here!)'!$B$18:$N$28,AI$2+1,FALSE())*$M17*W17))</f>
        <v>0.0733701285308609</v>
      </c>
      <c r="AJ17" s="308" t="n">
        <f aca="false">IF($L17&lt;&gt;1,X17,IF(VLOOKUP($A17,'User Interface (Start Here!)'!$B$18:$N$28,AJ$2+1,FALSE())&lt;&gt;100%,X17-VLOOKUP($A17,'User Interface (Start Here!)'!$B$18:$N$28,AJ$2+1,FALSE())/'User Interface (Start Here!)'!$L$35*$M17*X17,X17-VLOOKUP($A17,'User Interface (Start Here!)'!$B$18:$N$28,AJ$2+1,FALSE())*$M17*X17))</f>
        <v>0.266243173724158</v>
      </c>
      <c r="AK17" s="308" t="n">
        <f aca="false">IF($L17&lt;&gt;1,Y17,IF(VLOOKUP($A17,'User Interface (Start Here!)'!$B$18:$N$28,AK$2+1,FALSE())&lt;&gt;100%,Y17-VLOOKUP($A17,'User Interface (Start Here!)'!$B$18:$N$28,AK$2+1,FALSE())/'User Interface (Start Here!)'!$L$35*$M17*Y17,Y17-VLOOKUP($A17,'User Interface (Start Here!)'!$B$18:$N$28,AK$2+1,FALSE())*$M17*Y17))</f>
        <v>0.340933492367673</v>
      </c>
      <c r="AL17" s="306" t="n">
        <f aca="false">SUM(Z17:AK17)</f>
        <v>2.25911357900843</v>
      </c>
      <c r="AR17" s="0" t="s">
        <v>163</v>
      </c>
      <c r="AS17" s="0" t="n">
        <f aca="false">0.5*AS9</f>
        <v>0</v>
      </c>
      <c r="AT17" s="0" t="n">
        <f aca="false">AS17</f>
        <v>0</v>
      </c>
      <c r="AU17" s="0" t="n">
        <f aca="false">0.5*AT9</f>
        <v>3368</v>
      </c>
      <c r="AV17" s="0" t="n">
        <f aca="false">AU17</f>
        <v>3368</v>
      </c>
      <c r="AW17" s="0" t="n">
        <f aca="false">0.5*AU9</f>
        <v>17080</v>
      </c>
      <c r="AX17" s="0" t="n">
        <f aca="false">AW17</f>
        <v>17080</v>
      </c>
      <c r="AY17" s="0" t="n">
        <f aca="false">0.5*AV9</f>
        <v>23098</v>
      </c>
      <c r="AZ17" s="0" t="n">
        <f aca="false">AY17</f>
        <v>23098</v>
      </c>
      <c r="BA17" s="0" t="n">
        <f aca="false">0.5*AW9</f>
        <v>2994</v>
      </c>
      <c r="BB17" s="0" t="n">
        <f aca="false">BA17</f>
        <v>2994</v>
      </c>
      <c r="BC17" s="0" t="n">
        <f aca="false">0.5*AX9</f>
        <v>562.5</v>
      </c>
      <c r="BD17" s="0" t="n">
        <f aca="false">BC17</f>
        <v>562.5</v>
      </c>
      <c r="BE17" s="0" t="n">
        <f aca="false">SUM(AS17:BD17)</f>
        <v>94205</v>
      </c>
    </row>
    <row r="18" customFormat="false" ht="15.6" hidden="false" customHeight="false" outlineLevel="0" collapsed="false">
      <c r="A18" s="314" t="n">
        <v>3179</v>
      </c>
      <c r="B18" s="315" t="s">
        <v>21</v>
      </c>
      <c r="C18" s="316" t="n">
        <v>714.9375</v>
      </c>
      <c r="D18" s="317" t="n">
        <v>1072.66346101433</v>
      </c>
      <c r="E18" s="318" t="n">
        <f aca="false">C18+D18*0.4</f>
        <v>1144.00288440573</v>
      </c>
      <c r="F18" s="299" t="n">
        <v>1564.6028611406</v>
      </c>
      <c r="G18" s="299" t="n">
        <v>395.049885028069</v>
      </c>
      <c r="H18" s="299" t="n">
        <v>1719.87835492519</v>
      </c>
      <c r="I18" s="300" t="n">
        <f aca="false">SUM(C18:D18)</f>
        <v>1787.60096101433</v>
      </c>
      <c r="J18" s="307" t="n">
        <f aca="false">IF($J$1=$F$1,F18,IF($J$1=$G$1,G18,IF($J$1=$H$1,H18,IF($J$1=$I$1,I18,"error"))))/1000</f>
        <v>1.5646028611406</v>
      </c>
      <c r="K18" s="302" t="n">
        <f aca="false">(J18)*'User Interface (Start Here!)'!$L$8</f>
        <v>0.625841144456238</v>
      </c>
      <c r="L18" s="242" t="n">
        <f aca="false">IF(VLOOKUP(A18,'User Interface (Start Here!)'!$DO$2:$DP$73,2,FALSE())&lt;&gt;0,1,0)</f>
        <v>1</v>
      </c>
      <c r="M18" s="255" t="n">
        <f aca="false">IF(AND(L18=1,ISBLANK('User Interface (Start Here!)'!$L$14),ISBLANK('User Interface (Start Here!)'!$M$14),ISBLANK('User Interface (Start Here!)'!$N$14)),100%*'User Interface (Start Here!)'!$L$30,IF(L18=1,VLOOKUP(A18,'Bathymetric Closures'!$A$2:$C$57,3,FALSE())*'User Interface (Start Here!)'!$L$30,0%))</f>
        <v>0.92134501698042</v>
      </c>
      <c r="N18" s="303" t="n">
        <f aca="false">$K18*VLOOKUP($A18,$AR$24:$BD$50,N$2+1,FALSE())</f>
        <v>0</v>
      </c>
      <c r="O18" s="303" t="n">
        <f aca="false">$K18*VLOOKUP($A18,$AR$24:$BD$50,O$2+1,FALSE())</f>
        <v>0.015141318011038</v>
      </c>
      <c r="P18" s="303" t="n">
        <f aca="false">$K18*VLOOKUP($A18,$AR$24:$BD$50,P$2+1,FALSE())</f>
        <v>0.0300364357292136</v>
      </c>
      <c r="Q18" s="303" t="n">
        <f aca="false">$K18*VLOOKUP($A18,$AR$24:$BD$50,Q$2+1,FALSE())</f>
        <v>0.0630888250459918</v>
      </c>
      <c r="R18" s="303" t="n">
        <f aca="false">$K18*VLOOKUP($A18,$AR$24:$BD$50,R$2+1,FALSE())</f>
        <v>0.161815142483817</v>
      </c>
      <c r="S18" s="303" t="n">
        <f aca="false">$K18*VLOOKUP($A18,$AR$24:$BD$50,S$2+1,FALSE())</f>
        <v>0.0813691967910255</v>
      </c>
      <c r="T18" s="303" t="n">
        <f aca="false">$K18*VLOOKUP($A18,$AR$24:$BD$50,T$2+1,FALSE())</f>
        <v>0.0747833389569561</v>
      </c>
      <c r="U18" s="303" t="n">
        <f aca="false">$K18*VLOOKUP($A18,$AR$24:$BD$50,U$2+1,FALSE())</f>
        <v>0.0395766970776319</v>
      </c>
      <c r="V18" s="303" t="n">
        <f aca="false">$K18*VLOOKUP($A18,$AR$24:$BD$50,V$2+1,FALSE())</f>
        <v>0.0441929525688021</v>
      </c>
      <c r="W18" s="303" t="n">
        <f aca="false">$K18*VLOOKUP($A18,$AR$24:$BD$50,W$2+1,FALSE())</f>
        <v>0.0598882212387805</v>
      </c>
      <c r="X18" s="303" t="n">
        <f aca="false">$K18*VLOOKUP($A18,$AR$24:$BD$50,X$2+1,FALSE())</f>
        <v>0.036622293563283</v>
      </c>
      <c r="Y18" s="303" t="n">
        <f aca="false">$K18*VLOOKUP($A18,$AR$24:$BD$50,Y$2+1,FALSE())</f>
        <v>0.0193267229896989</v>
      </c>
      <c r="Z18" s="305" t="n">
        <f aca="false">IF($L18&lt;&gt;1,N18,IF(VLOOKUP($A18,'User Interface (Start Here!)'!$B$18:$N$28,Z$2+1,FALSE())&lt;&gt;100%,N18-VLOOKUP($A18,'User Interface (Start Here!)'!$B$18:$N$28,Z$2+1,FALSE())/'User Interface (Start Here!)'!$L$35*$M18*N18,N18-VLOOKUP($A18,'User Interface (Start Here!)'!$B$18:$N$28,Z$2+1,FALSE())*$M18*N18))</f>
        <v>0</v>
      </c>
      <c r="AA18" s="305" t="n">
        <f aca="false">IF($L18&lt;&gt;1,O18,IF(VLOOKUP($A18,'User Interface (Start Here!)'!$B$18:$N$28,AA$2+1,FALSE())&lt;&gt;100%,O18-VLOOKUP($A18,'User Interface (Start Here!)'!$B$18:$N$28,AA$2+1,FALSE())/'User Interface (Start Here!)'!$L$35*$M18*O18,O18-VLOOKUP($A18,'User Interface (Start Here!)'!$B$18:$N$28,AA$2+1,FALSE())*$M18*O18))</f>
        <v>0.00119094011105225</v>
      </c>
      <c r="AB18" s="305" t="n">
        <f aca="false">IF($L18&lt;&gt;1,P18,IF(VLOOKUP($A18,'User Interface (Start Here!)'!$B$18:$N$28,AB$2+1,FALSE())&lt;&gt;100%,P18-VLOOKUP($A18,'User Interface (Start Here!)'!$B$18:$N$28,AB$2+1,FALSE())/'User Interface (Start Here!)'!$L$35*$M18*P18,P18-VLOOKUP($A18,'User Interface (Start Here!)'!$B$18:$N$28,AB$2+1,FALSE())*$M18*P18))</f>
        <v>0.00236251534225</v>
      </c>
      <c r="AC18" s="305" t="n">
        <f aca="false">IF($L18&lt;&gt;1,Q18,IF(VLOOKUP($A18,'User Interface (Start Here!)'!$B$18:$N$28,AC$2+1,FALSE())&lt;&gt;100%,Q18-VLOOKUP($A18,'User Interface (Start Here!)'!$B$18:$N$28,AC$2+1,FALSE())/'User Interface (Start Here!)'!$L$35*$M18*Q18,Q18-VLOOKUP($A18,'User Interface (Start Here!)'!$B$18:$N$28,AC$2+1,FALSE())*$M18*Q18))</f>
        <v>0.00496225046271773</v>
      </c>
      <c r="AD18" s="305" t="n">
        <f aca="false">IF($L18&lt;&gt;1,R18,IF(VLOOKUP($A18,'User Interface (Start Here!)'!$B$18:$N$28,AD$2+1,FALSE())&lt;&gt;100%,R18-VLOOKUP($A18,'User Interface (Start Here!)'!$B$18:$N$28,AD$2+1,FALSE())/'User Interface (Start Here!)'!$L$35*$M18*R18,R18-VLOOKUP($A18,'User Interface (Start Here!)'!$B$18:$N$28,AD$2+1,FALSE())*$M18*R18))</f>
        <v>0.0127275672843755</v>
      </c>
      <c r="AE18" s="305" t="n">
        <f aca="false">IF($L18&lt;&gt;1,S18,IF(VLOOKUP($A18,'User Interface (Start Here!)'!$B$18:$N$28,AE$2+1,FALSE())&lt;&gt;100%,S18-VLOOKUP($A18,'User Interface (Start Here!)'!$B$18:$N$28,AE$2+1,FALSE())/'User Interface (Start Here!)'!$L$35*$M18*S18,S18-VLOOKUP($A18,'User Interface (Start Here!)'!$B$18:$N$28,AE$2+1,FALSE())*$M18*S18))</f>
        <v>0.00640009279191496</v>
      </c>
      <c r="AF18" s="305" t="n">
        <f aca="false">IF($L18&lt;&gt;1,T18,IF(VLOOKUP($A18,'User Interface (Start Here!)'!$B$18:$N$28,AF$2+1,FALSE())&lt;&gt;100%,T18-VLOOKUP($A18,'User Interface (Start Here!)'!$B$18:$N$28,AF$2+1,FALSE())/'User Interface (Start Here!)'!$L$35*$M18*T18,T18-VLOOKUP($A18,'User Interface (Start Here!)'!$B$18:$N$28,AF$2+1,FALSE())*$M18*T18))</f>
        <v>0.00588208225580687</v>
      </c>
      <c r="AG18" s="305" t="n">
        <f aca="false">IF($L18&lt;&gt;1,U18,IF(VLOOKUP($A18,'User Interface (Start Here!)'!$B$18:$N$28,AG$2+1,FALSE())&lt;&gt;100%,U18-VLOOKUP($A18,'User Interface (Start Here!)'!$B$18:$N$28,AG$2+1,FALSE())/'User Interface (Start Here!)'!$L$35*$M18*U18,U18-VLOOKUP($A18,'User Interface (Start Here!)'!$B$18:$N$28,AG$2+1,FALSE())*$M18*U18))</f>
        <v>0.00311290443661219</v>
      </c>
      <c r="AH18" s="305" t="n">
        <f aca="false">IF($L18&lt;&gt;1,V18,IF(VLOOKUP($A18,'User Interface (Start Here!)'!$B$18:$N$28,AH$2+1,FALSE())&lt;&gt;100%,V18-VLOOKUP($A18,'User Interface (Start Here!)'!$B$18:$N$28,AH$2+1,FALSE())/'User Interface (Start Here!)'!$L$35*$M18*V18,V18-VLOOKUP($A18,'User Interface (Start Here!)'!$B$18:$N$28,AH$2+1,FALSE())*$M18*V18))</f>
        <v>0.00347599593388422</v>
      </c>
      <c r="AI18" s="308" t="n">
        <f aca="false">IF($L18&lt;&gt;1,W18,IF(VLOOKUP($A18,'User Interface (Start Here!)'!$B$18:$N$28,AI$2+1,FALSE())&lt;&gt;100%,W18-VLOOKUP($A18,'User Interface (Start Here!)'!$B$18:$N$28,AI$2+1,FALSE())/'User Interface (Start Here!)'!$L$35*$M18*W18,W18-VLOOKUP($A18,'User Interface (Start Here!)'!$B$18:$N$28,AI$2+1,FALSE())*$M18*W18))</f>
        <v>0.00471050702460912</v>
      </c>
      <c r="AJ18" s="308" t="n">
        <f aca="false">IF($L18&lt;&gt;1,X18,IF(VLOOKUP($A18,'User Interface (Start Here!)'!$B$18:$N$28,AJ$2+1,FALSE())&lt;&gt;100%,X18-VLOOKUP($A18,'User Interface (Start Here!)'!$B$18:$N$28,AJ$2+1,FALSE())/'User Interface (Start Here!)'!$L$35*$M18*X18,X18-VLOOKUP($A18,'User Interface (Start Here!)'!$B$18:$N$28,AJ$2+1,FALSE())*$M18*X18))</f>
        <v>0.0028805258783581</v>
      </c>
      <c r="AK18" s="308" t="n">
        <f aca="false">IF($L18&lt;&gt;1,Y18,IF(VLOOKUP($A18,'User Interface (Start Here!)'!$B$18:$N$28,AK$2+1,FALSE())&lt;&gt;100%,Y18-VLOOKUP($A18,'User Interface (Start Here!)'!$B$18:$N$28,AK$2+1,FALSE())/'User Interface (Start Here!)'!$L$35*$M18*Y18,Y18-VLOOKUP($A18,'User Interface (Start Here!)'!$B$18:$N$28,AK$2+1,FALSE())*$M18*Y18))</f>
        <v>0.00152014306857889</v>
      </c>
      <c r="AL18" s="306" t="n">
        <f aca="false">SUM(Z18:AK18)</f>
        <v>0.0492255245901599</v>
      </c>
      <c r="AR18" s="0" t="s">
        <v>164</v>
      </c>
      <c r="AS18" s="0" t="n">
        <f aca="false">0.5*AS10</f>
        <v>0</v>
      </c>
      <c r="AT18" s="0" t="n">
        <f aca="false">AS18</f>
        <v>0</v>
      </c>
      <c r="AU18" s="0" t="n">
        <f aca="false">0.5*AT10</f>
        <v>478.5</v>
      </c>
      <c r="AV18" s="0" t="n">
        <f aca="false">AU18</f>
        <v>478.5</v>
      </c>
      <c r="AW18" s="0" t="n">
        <f aca="false">0.5*AU10</f>
        <v>3140.5</v>
      </c>
      <c r="AX18" s="0" t="n">
        <f aca="false">AW18</f>
        <v>3140.5</v>
      </c>
      <c r="AY18" s="0" t="n">
        <f aca="false">0.5*AV10</f>
        <v>737</v>
      </c>
      <c r="AZ18" s="0" t="n">
        <f aca="false">AY18</f>
        <v>737</v>
      </c>
      <c r="BA18" s="0" t="n">
        <f aca="false">0.5*AW10</f>
        <v>438.5</v>
      </c>
      <c r="BB18" s="0" t="n">
        <f aca="false">BA18</f>
        <v>438.5</v>
      </c>
      <c r="BC18" s="0" t="n">
        <f aca="false">0.5*AX10</f>
        <v>83</v>
      </c>
      <c r="BD18" s="0" t="n">
        <f aca="false">BC18</f>
        <v>83</v>
      </c>
      <c r="BE18" s="0" t="n">
        <f aca="false">SUM(AS18:BD18)</f>
        <v>9755</v>
      </c>
    </row>
    <row r="19" customFormat="false" ht="15.6" hidden="false" customHeight="false" outlineLevel="0" collapsed="false">
      <c r="A19" s="314" t="n">
        <v>3180</v>
      </c>
      <c r="B19" s="315" t="s">
        <v>21</v>
      </c>
      <c r="C19" s="316" t="n">
        <v>2462.5625</v>
      </c>
      <c r="D19" s="317" t="n">
        <v>3694.72969904934</v>
      </c>
      <c r="E19" s="318" t="n">
        <f aca="false">C19+D19*0.4</f>
        <v>3940.45437961974</v>
      </c>
      <c r="F19" s="299" t="n">
        <v>5389.18763281761</v>
      </c>
      <c r="G19" s="299" t="n">
        <v>308.314189623786</v>
      </c>
      <c r="H19" s="299" t="n">
        <v>5924.0254447423</v>
      </c>
      <c r="I19" s="300" t="n">
        <f aca="false">SUM(C19:D19)</f>
        <v>6157.29219904934</v>
      </c>
      <c r="J19" s="307" t="n">
        <f aca="false">IF($J$1=$F$1,F19,IF($J$1=$G$1,G19,IF($J$1=$H$1,H19,IF($J$1=$I$1,I19,"error"))))/1000</f>
        <v>5.38918763281761</v>
      </c>
      <c r="K19" s="302" t="n">
        <f aca="false">(J19)*'User Interface (Start Here!)'!$L$8</f>
        <v>2.15567505312704</v>
      </c>
      <c r="L19" s="242" t="n">
        <f aca="false">IF(VLOOKUP(A19,'User Interface (Start Here!)'!$DO$2:$DP$73,2,FALSE())&lt;&gt;0,1,0)</f>
        <v>1</v>
      </c>
      <c r="M19" s="255" t="n">
        <f aca="false">IF(AND(L19=1,ISBLANK('User Interface (Start Here!)'!$L$14),ISBLANK('User Interface (Start Here!)'!$M$14),ISBLANK('User Interface (Start Here!)'!$N$14)),100%*'User Interface (Start Here!)'!$L$30,IF(L19=1,VLOOKUP(A19,'Bathymetric Closures'!$A$2:$C$57,3,FALSE())*'User Interface (Start Here!)'!$L$30,0%))</f>
        <v>0.966428600250172</v>
      </c>
      <c r="N19" s="303" t="n">
        <f aca="false">$K19*VLOOKUP($A19,$AR$24:$BD$50,N$2+1,FALSE())</f>
        <v>0</v>
      </c>
      <c r="O19" s="303" t="n">
        <f aca="false">$K19*VLOOKUP($A19,$AR$24:$BD$50,O$2+1,FALSE())</f>
        <v>0.0521534287046865</v>
      </c>
      <c r="P19" s="303" t="n">
        <f aca="false">$K19*VLOOKUP($A19,$AR$24:$BD$50,P$2+1,FALSE())</f>
        <v>0.103458834178403</v>
      </c>
      <c r="Q19" s="303" t="n">
        <f aca="false">$K19*VLOOKUP($A19,$AR$24:$BD$50,Q$2+1,FALSE())</f>
        <v>0.217305952936194</v>
      </c>
      <c r="R19" s="303" t="n">
        <f aca="false">$K19*VLOOKUP($A19,$AR$24:$BD$50,R$2+1,FALSE())</f>
        <v>0.557363268555369</v>
      </c>
      <c r="S19" s="303" t="n">
        <f aca="false">$K19*VLOOKUP($A19,$AR$24:$BD$50,S$2+1,FALSE())</f>
        <v>0.280271677835754</v>
      </c>
      <c r="T19" s="303" t="n">
        <f aca="false">$K19*VLOOKUP($A19,$AR$24:$BD$50,T$2+1,FALSE())</f>
        <v>0.257587056407293</v>
      </c>
      <c r="U19" s="303" t="n">
        <f aca="false">$K19*VLOOKUP($A19,$AR$24:$BD$50,U$2+1,FALSE())</f>
        <v>0.13631973437851</v>
      </c>
      <c r="V19" s="303" t="n">
        <f aca="false">$K19*VLOOKUP($A19,$AR$24:$BD$50,V$2+1,FALSE())</f>
        <v>0.152220169959207</v>
      </c>
      <c r="W19" s="303" t="n">
        <f aca="false">$K19*VLOOKUP($A19,$AR$24:$BD$50,W$2+1,FALSE())</f>
        <v>0.206281650933577</v>
      </c>
      <c r="X19" s="303" t="n">
        <f aca="false">$K19*VLOOKUP($A19,$AR$24:$BD$50,X$2+1,FALSE())</f>
        <v>0.126143455606864</v>
      </c>
      <c r="Y19" s="303" t="n">
        <f aca="false">$K19*VLOOKUP($A19,$AR$24:$BD$50,Y$2+1,FALSE())</f>
        <v>0.0665698236311852</v>
      </c>
      <c r="Z19" s="305" t="n">
        <f aca="false">IF($L19&lt;&gt;1,N19,IF(VLOOKUP($A19,'User Interface (Start Here!)'!$B$18:$N$28,Z$2+1,FALSE())&lt;&gt;100%,N19-VLOOKUP($A19,'User Interface (Start Here!)'!$B$18:$N$28,Z$2+1,FALSE())/'User Interface (Start Here!)'!$L$35*$M19*N19,N19-VLOOKUP($A19,'User Interface (Start Here!)'!$B$18:$N$28,Z$2+1,FALSE())*$M19*N19))</f>
        <v>0</v>
      </c>
      <c r="AA19" s="305" t="n">
        <f aca="false">IF($L19&lt;&gt;1,O19,IF(VLOOKUP($A19,'User Interface (Start Here!)'!$B$18:$N$28,AA$2+1,FALSE())&lt;&gt;100%,O19-VLOOKUP($A19,'User Interface (Start Here!)'!$B$18:$N$28,AA$2+1,FALSE())/'User Interface (Start Here!)'!$L$35*$M19*O19,O19-VLOOKUP($A19,'User Interface (Start Here!)'!$B$18:$N$28,AA$2+1,FALSE())*$M19*O19))</f>
        <v>0.00175086360336921</v>
      </c>
      <c r="AB19" s="305" t="n">
        <f aca="false">IF($L19&lt;&gt;1,P19,IF(VLOOKUP($A19,'User Interface (Start Here!)'!$B$18:$N$28,AB$2+1,FALSE())&lt;&gt;100%,P19-VLOOKUP($A19,'User Interface (Start Here!)'!$B$18:$N$28,AB$2+1,FALSE())/'User Interface (Start Here!)'!$L$35*$M19*P19,P19-VLOOKUP($A19,'User Interface (Start Here!)'!$B$18:$N$28,AB$2+1,FALSE())*$M19*P19))</f>
        <v>0.00347325787985436</v>
      </c>
      <c r="AC19" s="305" t="n">
        <f aca="false">IF($L19&lt;&gt;1,Q19,IF(VLOOKUP($A19,'User Interface (Start Here!)'!$B$18:$N$28,AC$2+1,FALSE())&lt;&gt;100%,Q19-VLOOKUP($A19,'User Interface (Start Here!)'!$B$18:$N$28,AC$2+1,FALSE())/'User Interface (Start Here!)'!$L$35*$M19*Q19,Q19-VLOOKUP($A19,'User Interface (Start Here!)'!$B$18:$N$28,AC$2+1,FALSE())*$M19*Q19))</f>
        <v>0.00729526501403838</v>
      </c>
      <c r="AD19" s="305" t="n">
        <f aca="false">IF($L19&lt;&gt;1,R19,IF(VLOOKUP($A19,'User Interface (Start Here!)'!$B$18:$N$28,AD$2+1,FALSE())&lt;&gt;100%,R19-VLOOKUP($A19,'User Interface (Start Here!)'!$B$18:$N$28,AD$2+1,FALSE())/'User Interface (Start Here!)'!$L$35*$M19*R19,R19-VLOOKUP($A19,'User Interface (Start Here!)'!$B$18:$N$28,AD$2+1,FALSE())*$M19*R19))</f>
        <v>0.0187114650945434</v>
      </c>
      <c r="AE19" s="305" t="n">
        <f aca="false">IF($L19&lt;&gt;1,S19,IF(VLOOKUP($A19,'User Interface (Start Here!)'!$B$18:$N$28,AE$2+1,FALSE())&lt;&gt;100%,S19-VLOOKUP($A19,'User Interface (Start Here!)'!$B$18:$N$28,AE$2+1,FALSE())/'User Interface (Start Here!)'!$L$35*$M19*S19,S19-VLOOKUP($A19,'User Interface (Start Here!)'!$B$18:$N$28,AE$2+1,FALSE())*$M19*S19))</f>
        <v>0.00940911253517923</v>
      </c>
      <c r="AF19" s="305" t="n">
        <f aca="false">IF($L19&lt;&gt;1,T19,IF(VLOOKUP($A19,'User Interface (Start Here!)'!$B$18:$N$28,AF$2+1,FALSE())&lt;&gt;100%,T19-VLOOKUP($A19,'User Interface (Start Here!)'!$B$18:$N$28,AF$2+1,FALSE())/'User Interface (Start Here!)'!$L$35*$M19*T19,T19-VLOOKUP($A19,'User Interface (Start Here!)'!$B$18:$N$28,AF$2+1,FALSE())*$M19*T19))</f>
        <v>0.00864755804103085</v>
      </c>
      <c r="AG19" s="305" t="n">
        <f aca="false">IF($L19&lt;&gt;1,U19,IF(VLOOKUP($A19,'User Interface (Start Here!)'!$B$18:$N$28,AG$2+1,FALSE())&lt;&gt;100%,U19-VLOOKUP($A19,'User Interface (Start Here!)'!$B$18:$N$28,AG$2+1,FALSE())/'User Interface (Start Here!)'!$L$35*$M19*U19,U19-VLOOKUP($A19,'User Interface (Start Here!)'!$B$18:$N$28,AG$2+1,FALSE())*$M19*U19))</f>
        <v>0.00457644429661139</v>
      </c>
      <c r="AH19" s="305" t="n">
        <f aca="false">IF($L19&lt;&gt;1,V19,IF(VLOOKUP($A19,'User Interface (Start Here!)'!$B$18:$N$28,AH$2+1,FALSE())&lt;&gt;100%,V19-VLOOKUP($A19,'User Interface (Start Here!)'!$B$18:$N$28,AH$2+1,FALSE())/'User Interface (Start Here!)'!$L$35*$M19*V19,V19-VLOOKUP($A19,'User Interface (Start Here!)'!$B$18:$N$28,AH$2+1,FALSE())*$M19*V19))</f>
        <v>0.00511024417568737</v>
      </c>
      <c r="AI19" s="308" t="n">
        <f aca="false">IF($L19&lt;&gt;1,W19,IF(VLOOKUP($A19,'User Interface (Start Here!)'!$B$18:$N$28,AI$2+1,FALSE())&lt;&gt;100%,W19-VLOOKUP($A19,'User Interface (Start Here!)'!$B$18:$N$28,AI$2+1,FALSE())/'User Interface (Start Here!)'!$L$35*$M19*W19,W19-VLOOKUP($A19,'User Interface (Start Here!)'!$B$18:$N$28,AI$2+1,FALSE())*$M19*W19))</f>
        <v>0.00692516376454569</v>
      </c>
      <c r="AJ19" s="308" t="n">
        <f aca="false">IF($L19&lt;&gt;1,X19,IF(VLOOKUP($A19,'User Interface (Start Here!)'!$B$18:$N$28,AJ$2+1,FALSE())&lt;&gt;100%,X19-VLOOKUP($A19,'User Interface (Start Here!)'!$B$18:$N$28,AJ$2+1,FALSE())/'User Interface (Start Here!)'!$L$35*$M19*X19,X19-VLOOKUP($A19,'User Interface (Start Here!)'!$B$18:$N$28,AJ$2+1,FALSE())*$M19*X19))</f>
        <v>0.00423481237400276</v>
      </c>
      <c r="AK19" s="308" t="n">
        <f aca="false">IF($L19&lt;&gt;1,Y19,IF(VLOOKUP($A19,'User Interface (Start Here!)'!$B$18:$N$28,AK$2+1,FALSE())&lt;&gt;100%,Y19-VLOOKUP($A19,'User Interface (Start Here!)'!$B$18:$N$28,AK$2+1,FALSE())/'User Interface (Start Here!)'!$L$35*$M19*Y19,Y19-VLOOKUP($A19,'User Interface (Start Here!)'!$B$18:$N$28,AK$2+1,FALSE())*$M19*Y19))</f>
        <v>0.0022348421603981</v>
      </c>
      <c r="AL19" s="306" t="n">
        <f aca="false">SUM(Z19:AK19)</f>
        <v>0.0723690289392607</v>
      </c>
      <c r="AR19" s="0" t="s">
        <v>165</v>
      </c>
      <c r="AS19" s="0" t="n">
        <f aca="false">0.5*AS11</f>
        <v>0</v>
      </c>
      <c r="AT19" s="0" t="n">
        <f aca="false">AS19</f>
        <v>0</v>
      </c>
      <c r="AU19" s="0" t="n">
        <f aca="false">0.5*AT11</f>
        <v>833</v>
      </c>
      <c r="AV19" s="0" t="n">
        <f aca="false">AU19</f>
        <v>833</v>
      </c>
      <c r="AW19" s="0" t="n">
        <f aca="false">0.5*AU11</f>
        <v>2281</v>
      </c>
      <c r="AX19" s="0" t="n">
        <f aca="false">AW19</f>
        <v>2281</v>
      </c>
      <c r="AY19" s="0" t="n">
        <f aca="false">0.5*AV11</f>
        <v>4849</v>
      </c>
      <c r="AZ19" s="0" t="n">
        <f aca="false">AY19</f>
        <v>4849</v>
      </c>
      <c r="BA19" s="0" t="n">
        <f aca="false">0.5*AW11</f>
        <v>545.5</v>
      </c>
      <c r="BB19" s="0" t="n">
        <f aca="false">BA19</f>
        <v>545.5</v>
      </c>
      <c r="BC19" s="0" t="n">
        <f aca="false">0.5*AX11</f>
        <v>1517</v>
      </c>
      <c r="BD19" s="0" t="n">
        <f aca="false">BC19</f>
        <v>1517</v>
      </c>
      <c r="BE19" s="0" t="n">
        <f aca="false">SUM(AS19:BD19)</f>
        <v>20051</v>
      </c>
    </row>
    <row r="20" customFormat="false" ht="15.6" hidden="false" customHeight="false" outlineLevel="0" collapsed="false">
      <c r="A20" s="319" t="n">
        <v>3277</v>
      </c>
      <c r="B20" s="320" t="s">
        <v>18</v>
      </c>
      <c r="C20" s="321" t="n">
        <v>16.3333333333333</v>
      </c>
      <c r="D20" s="322" t="n">
        <v>24.5058761964983</v>
      </c>
      <c r="E20" s="323" t="n">
        <f aca="false">C20+D20*0.4</f>
        <v>26.1356838119326</v>
      </c>
      <c r="F20" s="299" t="n">
        <v>40.6042717106347</v>
      </c>
      <c r="G20" s="299" t="n">
        <v>179.220485405213</v>
      </c>
      <c r="H20" s="299" t="n">
        <v>39.292031070937</v>
      </c>
      <c r="I20" s="300" t="n">
        <f aca="false">SUM(C20:D20)</f>
        <v>40.8392095298316</v>
      </c>
      <c r="J20" s="307" t="n">
        <f aca="false">IF($J$1=$F$1,F20,IF($J$1=$G$1,G20,IF($J$1=$H$1,H20,IF($J$1=$I$1,I20,"error"))))/1000</f>
        <v>0.0406042717106347</v>
      </c>
      <c r="K20" s="302" t="n">
        <f aca="false">(J20)*'User Interface (Start Here!)'!$L$8</f>
        <v>0.0162417086842539</v>
      </c>
      <c r="L20" s="242" t="n">
        <f aca="false">IF(VLOOKUP(A20,'User Interface (Start Here!)'!$DO$2:$DP$73,2,FALSE())&lt;&gt;0,1,0)</f>
        <v>0</v>
      </c>
      <c r="M20" s="255" t="n">
        <f aca="false">IF(AND(L20=1,ISBLANK('User Interface (Start Here!)'!$L$14),ISBLANK('User Interface (Start Here!)'!$M$14),ISBLANK('User Interface (Start Here!)'!$N$14)),100%*'User Interface (Start Here!)'!$L$30,IF(L20=1,VLOOKUP(A20,'Bathymetric Closures'!$A$2:$C$57,3,FALSE())*'User Interface (Start Here!)'!$L$30,0%))</f>
        <v>0</v>
      </c>
      <c r="N20" s="303" t="n">
        <f aca="false">$K20*VLOOKUP($A20,$AR$24:$BD$50,N$2+1,FALSE())</f>
        <v>0</v>
      </c>
      <c r="O20" s="303" t="n">
        <f aca="false">$K20*VLOOKUP($A20,$AR$24:$BD$50,O$2+1,FALSE())</f>
        <v>0</v>
      </c>
      <c r="P20" s="303" t="n">
        <f aca="false">$K20*VLOOKUP($A20,$AR$24:$BD$50,P$2+1,FALSE())</f>
        <v>0.000281771891854014</v>
      </c>
      <c r="Q20" s="303" t="n">
        <f aca="false">$K20*VLOOKUP($A20,$AR$24:$BD$50,Q$2+1,FALSE())</f>
        <v>0.00179083594488372</v>
      </c>
      <c r="R20" s="303" t="n">
        <f aca="false">$K20*VLOOKUP($A20,$AR$24:$BD$50,R$2+1,FALSE())</f>
        <v>0.00214369314684072</v>
      </c>
      <c r="S20" s="303" t="n">
        <f aca="false">$K20*VLOOKUP($A20,$AR$24:$BD$50,S$2+1,FALSE())</f>
        <v>0.00170176519487516</v>
      </c>
      <c r="T20" s="303" t="n">
        <f aca="false">$K20*VLOOKUP($A20,$AR$24:$BD$50,T$2+1,FALSE())</f>
        <v>0.00186363415402533</v>
      </c>
      <c r="U20" s="303" t="n">
        <f aca="false">$K20*VLOOKUP($A20,$AR$24:$BD$50,U$2+1,FALSE())</f>
        <v>0.00538621102696017</v>
      </c>
      <c r="V20" s="303" t="n">
        <f aca="false">$K20*VLOOKUP($A20,$AR$24:$BD$50,V$2+1,FALSE())</f>
        <v>0.00115791975011133</v>
      </c>
      <c r="W20" s="303" t="n">
        <f aca="false">$K20*VLOOKUP($A20,$AR$24:$BD$50,W$2+1,FALSE())</f>
        <v>0.000991768543364585</v>
      </c>
      <c r="X20" s="303" t="n">
        <f aca="false">$K20*VLOOKUP($A20,$AR$24:$BD$50,X$2+1,FALSE())</f>
        <v>0.000811914144308831</v>
      </c>
      <c r="Y20" s="303" t="n">
        <f aca="false">$K20*VLOOKUP($A20,$AR$24:$BD$50,Y$2+1,FALSE())</f>
        <v>0.000112194887030018</v>
      </c>
      <c r="Z20" s="305" t="n">
        <f aca="false">IF($L20&lt;&gt;1,N20,IF(VLOOKUP($A20,'User Interface (Start Here!)'!$B$18:$N$28,Z$2+1,FALSE())&lt;&gt;100%,N20-VLOOKUP($A20,'User Interface (Start Here!)'!$B$18:$N$28,Z$2+1,FALSE())/'User Interface (Start Here!)'!$L$35*$M20*N20,N20-VLOOKUP($A20,'User Interface (Start Here!)'!$B$18:$N$28,Z$2+1,FALSE())*$M20*N20))</f>
        <v>0</v>
      </c>
      <c r="AA20" s="305" t="n">
        <f aca="false">IF($L20&lt;&gt;1,O20,IF(VLOOKUP($A20,'User Interface (Start Here!)'!$B$18:$N$28,AA$2+1,FALSE())&lt;&gt;100%,O20-VLOOKUP($A20,'User Interface (Start Here!)'!$B$18:$N$28,AA$2+1,FALSE())/'User Interface (Start Here!)'!$L$35*$M20*O20,O20-VLOOKUP($A20,'User Interface (Start Here!)'!$B$18:$N$28,AA$2+1,FALSE())*$M20*O20))</f>
        <v>0</v>
      </c>
      <c r="AB20" s="305" t="n">
        <f aca="false">IF($L20&lt;&gt;1,P20,IF(VLOOKUP($A20,'User Interface (Start Here!)'!$B$18:$N$28,AB$2+1,FALSE())&lt;&gt;100%,P20-VLOOKUP($A20,'User Interface (Start Here!)'!$B$18:$N$28,AB$2+1,FALSE())/'User Interface (Start Here!)'!$L$35*$M20*P20,P20-VLOOKUP($A20,'User Interface (Start Here!)'!$B$18:$N$28,AB$2+1,FALSE())*$M20*P20))</f>
        <v>0.000281771891854014</v>
      </c>
      <c r="AC20" s="305" t="n">
        <f aca="false">IF($L20&lt;&gt;1,Q20,IF(VLOOKUP($A20,'User Interface (Start Here!)'!$B$18:$N$28,AC$2+1,FALSE())&lt;&gt;100%,Q20-VLOOKUP($A20,'User Interface (Start Here!)'!$B$18:$N$28,AC$2+1,FALSE())/'User Interface (Start Here!)'!$L$35*$M20*Q20,Q20-VLOOKUP($A20,'User Interface (Start Here!)'!$B$18:$N$28,AC$2+1,FALSE())*$M20*Q20))</f>
        <v>0.00179083594488372</v>
      </c>
      <c r="AD20" s="305" t="n">
        <f aca="false">IF($L20&lt;&gt;1,R20,IF(VLOOKUP($A20,'User Interface (Start Here!)'!$B$18:$N$28,AD$2+1,FALSE())&lt;&gt;100%,R20-VLOOKUP($A20,'User Interface (Start Here!)'!$B$18:$N$28,AD$2+1,FALSE())/'User Interface (Start Here!)'!$L$35*$M20*R20,R20-VLOOKUP($A20,'User Interface (Start Here!)'!$B$18:$N$28,AD$2+1,FALSE())*$M20*R20))</f>
        <v>0.00214369314684072</v>
      </c>
      <c r="AE20" s="305" t="n">
        <f aca="false">IF($L20&lt;&gt;1,S20,IF(VLOOKUP($A20,'User Interface (Start Here!)'!$B$18:$N$28,AE$2+1,FALSE())&lt;&gt;100%,S20-VLOOKUP($A20,'User Interface (Start Here!)'!$B$18:$N$28,AE$2+1,FALSE())/'User Interface (Start Here!)'!$L$35*$M20*S20,S20-VLOOKUP($A20,'User Interface (Start Here!)'!$B$18:$N$28,AE$2+1,FALSE())*$M20*S20))</f>
        <v>0.00170176519487516</v>
      </c>
      <c r="AF20" s="305" t="n">
        <f aca="false">IF($L20&lt;&gt;1,T20,IF(VLOOKUP($A20,'User Interface (Start Here!)'!$B$18:$N$28,AF$2+1,FALSE())&lt;&gt;100%,T20-VLOOKUP($A20,'User Interface (Start Here!)'!$B$18:$N$28,AF$2+1,FALSE())/'User Interface (Start Here!)'!$L$35*$M20*T20,T20-VLOOKUP($A20,'User Interface (Start Here!)'!$B$18:$N$28,AF$2+1,FALSE())*$M20*T20))</f>
        <v>0.00186363415402533</v>
      </c>
      <c r="AG20" s="305" t="n">
        <f aca="false">IF($L20&lt;&gt;1,U20,IF(VLOOKUP($A20,'User Interface (Start Here!)'!$B$18:$N$28,AG$2+1,FALSE())&lt;&gt;100%,U20-VLOOKUP($A20,'User Interface (Start Here!)'!$B$18:$N$28,AG$2+1,FALSE())/'User Interface (Start Here!)'!$L$35*$M20*U20,U20-VLOOKUP($A20,'User Interface (Start Here!)'!$B$18:$N$28,AG$2+1,FALSE())*$M20*U20))</f>
        <v>0.00538621102696017</v>
      </c>
      <c r="AH20" s="305" t="n">
        <f aca="false">IF($L20&lt;&gt;1,V20,IF(VLOOKUP($A20,'User Interface (Start Here!)'!$B$18:$N$28,AH$2+1,FALSE())&lt;&gt;100%,V20-VLOOKUP($A20,'User Interface (Start Here!)'!$B$18:$N$28,AH$2+1,FALSE())/'User Interface (Start Here!)'!$L$35*$M20*V20,V20-VLOOKUP($A20,'User Interface (Start Here!)'!$B$18:$N$28,AH$2+1,FALSE())*$M20*V20))</f>
        <v>0.00115791975011133</v>
      </c>
      <c r="AI20" s="308" t="n">
        <f aca="false">IF($L20&lt;&gt;1,W20,IF(VLOOKUP($A20,'User Interface (Start Here!)'!$B$18:$N$28,AI$2+1,FALSE())&lt;&gt;100%,W20-VLOOKUP($A20,'User Interface (Start Here!)'!$B$18:$N$28,AI$2+1,FALSE())/'User Interface (Start Here!)'!$L$35*$M20*W20,W20-VLOOKUP($A20,'User Interface (Start Here!)'!$B$18:$N$28,AI$2+1,FALSE())*$M20*W20))</f>
        <v>0.000991768543364585</v>
      </c>
      <c r="AJ20" s="308" t="n">
        <f aca="false">IF($L20&lt;&gt;1,X20,IF(VLOOKUP($A20,'User Interface (Start Here!)'!$B$18:$N$28,AJ$2+1,FALSE())&lt;&gt;100%,X20-VLOOKUP($A20,'User Interface (Start Here!)'!$B$18:$N$28,AJ$2+1,FALSE())/'User Interface (Start Here!)'!$L$35*$M20*X20,X20-VLOOKUP($A20,'User Interface (Start Here!)'!$B$18:$N$28,AJ$2+1,FALSE())*$M20*X20))</f>
        <v>0.000811914144308831</v>
      </c>
      <c r="AK20" s="308" t="n">
        <f aca="false">IF($L20&lt;&gt;1,Y20,IF(VLOOKUP($A20,'User Interface (Start Here!)'!$B$18:$N$28,AK$2+1,FALSE())&lt;&gt;100%,Y20-VLOOKUP($A20,'User Interface (Start Here!)'!$B$18:$N$28,AK$2+1,FALSE())/'User Interface (Start Here!)'!$L$35*$M20*Y20,Y20-VLOOKUP($A20,'User Interface (Start Here!)'!$B$18:$N$28,AK$2+1,FALSE())*$M20*Y20))</f>
        <v>0.000112194887030018</v>
      </c>
      <c r="AL20" s="306" t="n">
        <f aca="false">SUM(Z20:AK20)</f>
        <v>0.0162417086842539</v>
      </c>
      <c r="AR20" s="0" t="s">
        <v>125</v>
      </c>
      <c r="AS20" s="0" t="n">
        <f aca="false">0.5*AS12</f>
        <v>92022.5</v>
      </c>
      <c r="AT20" s="0" t="n">
        <f aca="false">AS20</f>
        <v>92022.5</v>
      </c>
      <c r="AU20" s="0" t="n">
        <f aca="false">0.5*AT12</f>
        <v>101955</v>
      </c>
      <c r="AV20" s="0" t="n">
        <f aca="false">AU20</f>
        <v>101955</v>
      </c>
      <c r="AW20" s="0" t="n">
        <f aca="false">0.5*AU12</f>
        <v>135420.5</v>
      </c>
      <c r="AX20" s="0" t="n">
        <f aca="false">AW20</f>
        <v>135420.5</v>
      </c>
      <c r="AY20" s="0" t="n">
        <f aca="false">0.5*AV12</f>
        <v>164285</v>
      </c>
      <c r="AZ20" s="0" t="n">
        <f aca="false">AY20</f>
        <v>164285</v>
      </c>
      <c r="BA20" s="0" t="n">
        <f aca="false">0.5*AW12</f>
        <v>76950.5</v>
      </c>
      <c r="BB20" s="0" t="n">
        <f aca="false">BA20</f>
        <v>76950.5</v>
      </c>
      <c r="BC20" s="0" t="n">
        <f aca="false">0.5*AX12</f>
        <v>96269</v>
      </c>
      <c r="BD20" s="0" t="n">
        <f aca="false">BC20</f>
        <v>96269</v>
      </c>
      <c r="BE20" s="0" t="n">
        <f aca="false">SUM(AS20:BD20)</f>
        <v>1333805</v>
      </c>
    </row>
    <row r="21" customFormat="false" ht="15.6" hidden="false" customHeight="false" outlineLevel="0" collapsed="false">
      <c r="A21" s="319" t="n">
        <v>3278</v>
      </c>
      <c r="B21" s="320" t="s">
        <v>18</v>
      </c>
      <c r="C21" s="321" t="n">
        <v>1170.18228873935</v>
      </c>
      <c r="D21" s="322" t="n">
        <v>1755.6944262356</v>
      </c>
      <c r="E21" s="323" t="n">
        <f aca="false">C21+D21*0.4</f>
        <v>1872.46005923359</v>
      </c>
      <c r="F21" s="299" t="n">
        <v>1751.46068482047</v>
      </c>
      <c r="G21" s="299" t="n">
        <v>203.956785251157</v>
      </c>
      <c r="H21" s="299" t="n">
        <v>2815.03094986571</v>
      </c>
      <c r="I21" s="300" t="n">
        <f aca="false">SUM(C21:D21)</f>
        <v>2925.87671497495</v>
      </c>
      <c r="J21" s="307" t="n">
        <f aca="false">IF($J$1=$F$1,F21,IF($J$1=$G$1,G21,IF($J$1=$H$1,H21,IF($J$1=$I$1,I21,"error"))))/1000</f>
        <v>1.75146068482047</v>
      </c>
      <c r="K21" s="302" t="n">
        <f aca="false">(J21)*'User Interface (Start Here!)'!$L$8</f>
        <v>0.70058427392819</v>
      </c>
      <c r="L21" s="242" t="n">
        <f aca="false">IF(VLOOKUP(A21,'User Interface (Start Here!)'!$DO$2:$DP$73,2,FALSE())&lt;&gt;0,1,0)</f>
        <v>1</v>
      </c>
      <c r="M21" s="255" t="n">
        <f aca="false">IF(AND(L21=1,ISBLANK('User Interface (Start Here!)'!$L$14),ISBLANK('User Interface (Start Here!)'!$M$14),ISBLANK('User Interface (Start Here!)'!$N$14)),100%*'User Interface (Start Here!)'!$L$30,IF(L21=1,VLOOKUP(A21,'Bathymetric Closures'!$A$2:$C$57,3,FALSE())*'User Interface (Start Here!)'!$L$30,0%))</f>
        <v>0.799577373211963</v>
      </c>
      <c r="N21" s="303" t="n">
        <f aca="false">$K21*VLOOKUP($A21,$AR$24:$BD$50,N$2+1,FALSE())</f>
        <v>0</v>
      </c>
      <c r="O21" s="303" t="n">
        <f aca="false">$K21*VLOOKUP($A21,$AR$24:$BD$50,O$2+1,FALSE())</f>
        <v>0</v>
      </c>
      <c r="P21" s="303" t="n">
        <f aca="false">$K21*VLOOKUP($A21,$AR$24:$BD$50,P$2+1,FALSE())</f>
        <v>0.00319553508548106</v>
      </c>
      <c r="Q21" s="303" t="n">
        <f aca="false">$K21*VLOOKUP($A21,$AR$24:$BD$50,Q$2+1,FALSE())</f>
        <v>0.105713500898216</v>
      </c>
      <c r="R21" s="303" t="n">
        <f aca="false">$K21*VLOOKUP($A21,$AR$24:$BD$50,R$2+1,FALSE())</f>
        <v>0.0744047655325825</v>
      </c>
      <c r="S21" s="303" t="n">
        <f aca="false">$K21*VLOOKUP($A21,$AR$24:$BD$50,S$2+1,FALSE())</f>
        <v>0.131984858179918</v>
      </c>
      <c r="T21" s="303" t="n">
        <f aca="false">$K21*VLOOKUP($A21,$AR$24:$BD$50,T$2+1,FALSE())</f>
        <v>0.117745430616036</v>
      </c>
      <c r="U21" s="303" t="n">
        <f aca="false">$K21*VLOOKUP($A21,$AR$24:$BD$50,U$2+1,FALSE())</f>
        <v>0.0982754075093609</v>
      </c>
      <c r="V21" s="303" t="n">
        <f aca="false">$K21*VLOOKUP($A21,$AR$24:$BD$50,V$2+1,FALSE())</f>
        <v>0.0577792186549894</v>
      </c>
      <c r="W21" s="303" t="n">
        <f aca="false">$K21*VLOOKUP($A21,$AR$24:$BD$50,W$2+1,FALSE())</f>
        <v>0.111485557451606</v>
      </c>
      <c r="X21" s="303" t="n">
        <f aca="false">$K21*VLOOKUP($A21,$AR$24:$BD$50,X$2+1,FALSE())</f>
        <v>0</v>
      </c>
      <c r="Y21" s="303" t="n">
        <f aca="false">$K21*VLOOKUP($A21,$AR$24:$BD$50,Y$2+1,FALSE())</f>
        <v>0</v>
      </c>
      <c r="Z21" s="305" t="n">
        <f aca="false">IF($L21&lt;&gt;1,N21,IF(VLOOKUP($A21,'User Interface (Start Here!)'!$B$18:$N$28,Z$2+1,FALSE())&lt;&gt;100%,N21-VLOOKUP($A21,'User Interface (Start Here!)'!$B$18:$N$28,Z$2+1,FALSE())/'User Interface (Start Here!)'!$L$35*$M21*N21,N21-VLOOKUP($A21,'User Interface (Start Here!)'!$B$18:$N$28,Z$2+1,FALSE())*$M21*N21))</f>
        <v>0</v>
      </c>
      <c r="AA21" s="305" t="n">
        <f aca="false">IF($L21&lt;&gt;1,O21,IF(VLOOKUP($A21,'User Interface (Start Here!)'!$B$18:$N$28,AA$2+1,FALSE())&lt;&gt;100%,O21-VLOOKUP($A21,'User Interface (Start Here!)'!$B$18:$N$28,AA$2+1,FALSE())/'User Interface (Start Here!)'!$L$35*$M21*O21,O21-VLOOKUP($A21,'User Interface (Start Here!)'!$B$18:$N$28,AA$2+1,FALSE())*$M21*O21))</f>
        <v>0</v>
      </c>
      <c r="AB21" s="305" t="n">
        <f aca="false">IF($L21&lt;&gt;1,P21,IF(VLOOKUP($A21,'User Interface (Start Here!)'!$B$18:$N$28,AB$2+1,FALSE())&lt;&gt;100%,P21-VLOOKUP($A21,'User Interface (Start Here!)'!$B$18:$N$28,AB$2+1,FALSE())/'User Interface (Start Here!)'!$L$35*$M21*P21,P21-VLOOKUP($A21,'User Interface (Start Here!)'!$B$18:$N$28,AB$2+1,FALSE())*$M21*P21))</f>
        <v>0.000640457535825448</v>
      </c>
      <c r="AC21" s="305" t="n">
        <f aca="false">IF($L21&lt;&gt;1,Q21,IF(VLOOKUP($A21,'User Interface (Start Here!)'!$B$18:$N$28,AC$2+1,FALSE())&lt;&gt;100%,Q21-VLOOKUP($A21,'User Interface (Start Here!)'!$B$18:$N$28,AC$2+1,FALSE())/'User Interface (Start Here!)'!$L$35*$M21*Q21,Q21-VLOOKUP($A21,'User Interface (Start Here!)'!$B$18:$N$28,AC$2+1,FALSE())*$M21*Q21))</f>
        <v>0.0211873775369799</v>
      </c>
      <c r="AD21" s="305" t="n">
        <f aca="false">IF($L21&lt;&gt;1,R21,IF(VLOOKUP($A21,'User Interface (Start Here!)'!$B$18:$N$28,AD$2+1,FALSE())&lt;&gt;100%,R21-VLOOKUP($A21,'User Interface (Start Here!)'!$B$18:$N$28,AD$2+1,FALSE())/'User Interface (Start Here!)'!$L$35*$M21*R21,R21-VLOOKUP($A21,'User Interface (Start Here!)'!$B$18:$N$28,AD$2+1,FALSE())*$M21*R21))</f>
        <v>0.0149123985535881</v>
      </c>
      <c r="AE21" s="305" t="n">
        <f aca="false">IF($L21&lt;&gt;1,S21,IF(VLOOKUP($A21,'User Interface (Start Here!)'!$B$18:$N$28,AE$2+1,FALSE())&lt;&gt;100%,S21-VLOOKUP($A21,'User Interface (Start Here!)'!$B$18:$N$28,AE$2+1,FALSE())/'User Interface (Start Here!)'!$L$35*$M21*S21,S21-VLOOKUP($A21,'User Interface (Start Here!)'!$B$18:$N$28,AE$2+1,FALSE())*$M21*S21))</f>
        <v>0.0264527519726655</v>
      </c>
      <c r="AF21" s="305" t="n">
        <f aca="false">IF($L21&lt;&gt;1,T21,IF(VLOOKUP($A21,'User Interface (Start Here!)'!$B$18:$N$28,AF$2+1,FALSE())&lt;&gt;100%,T21-VLOOKUP($A21,'User Interface (Start Here!)'!$B$18:$N$28,AF$2+1,FALSE())/'User Interface (Start Here!)'!$L$35*$M21*T21,T21-VLOOKUP($A21,'User Interface (Start Here!)'!$B$18:$N$28,AF$2+1,FALSE())*$M21*T21))</f>
        <v>0.0235988484963545</v>
      </c>
      <c r="AG21" s="305" t="n">
        <f aca="false">IF($L21&lt;&gt;1,U21,IF(VLOOKUP($A21,'User Interface (Start Here!)'!$B$18:$N$28,AG$2+1,FALSE())&lt;&gt;100%,U21-VLOOKUP($A21,'User Interface (Start Here!)'!$B$18:$N$28,AG$2+1,FALSE())/'User Interface (Start Here!)'!$L$35*$M21*U21,U21-VLOOKUP($A21,'User Interface (Start Here!)'!$B$18:$N$28,AG$2+1,FALSE())*$M21*U21))</f>
        <v>0.0196966153216909</v>
      </c>
      <c r="AH21" s="305" t="n">
        <f aca="false">IF($L21&lt;&gt;1,V21,IF(VLOOKUP($A21,'User Interface (Start Here!)'!$B$18:$N$28,AH$2+1,FALSE())&lt;&gt;100%,V21-VLOOKUP($A21,'User Interface (Start Here!)'!$B$18:$N$28,AH$2+1,FALSE())/'User Interface (Start Here!)'!$L$35*$M21*V21,V21-VLOOKUP($A21,'User Interface (Start Here!)'!$B$18:$N$28,AH$2+1,FALSE())*$M21*V21))</f>
        <v>0.0115802627765933</v>
      </c>
      <c r="AI21" s="308" t="n">
        <f aca="false">IF($L21&lt;&gt;1,W21,IF(VLOOKUP($A21,'User Interface (Start Here!)'!$B$18:$N$28,AI$2+1,FALSE())&lt;&gt;100%,W21-VLOOKUP($A21,'User Interface (Start Here!)'!$B$18:$N$28,AI$2+1,FALSE())/'User Interface (Start Here!)'!$L$35*$M21*W21,W21-VLOOKUP($A21,'User Interface (Start Here!)'!$B$18:$N$28,AI$2+1,FALSE())*$M21*W21))</f>
        <v>0.0223442282733794</v>
      </c>
      <c r="AJ21" s="308" t="n">
        <f aca="false">IF($L21&lt;&gt;1,X21,IF(VLOOKUP($A21,'User Interface (Start Here!)'!$B$18:$N$28,AJ$2+1,FALSE())&lt;&gt;100%,X21-VLOOKUP($A21,'User Interface (Start Here!)'!$B$18:$N$28,AJ$2+1,FALSE())/'User Interface (Start Here!)'!$L$35*$M21*X21,X21-VLOOKUP($A21,'User Interface (Start Here!)'!$B$18:$N$28,AJ$2+1,FALSE())*$M21*X21))</f>
        <v>0</v>
      </c>
      <c r="AK21" s="308" t="n">
        <f aca="false">IF($L21&lt;&gt;1,Y21,IF(VLOOKUP($A21,'User Interface (Start Here!)'!$B$18:$N$28,AK$2+1,FALSE())&lt;&gt;100%,Y21-VLOOKUP($A21,'User Interface (Start Here!)'!$B$18:$N$28,AK$2+1,FALSE())/'User Interface (Start Here!)'!$L$35*$M21*Y21,Y21-VLOOKUP($A21,'User Interface (Start Here!)'!$B$18:$N$28,AK$2+1,FALSE())*$M21*Y21))</f>
        <v>0</v>
      </c>
      <c r="AL21" s="306" t="n">
        <f aca="false">SUM(Z21:AK21)</f>
        <v>0.140412940467077</v>
      </c>
    </row>
    <row r="22" customFormat="false" ht="15.6" hidden="false" customHeight="false" outlineLevel="0" collapsed="false">
      <c r="A22" s="319" t="n">
        <v>3279</v>
      </c>
      <c r="B22" s="320" t="s">
        <v>18</v>
      </c>
      <c r="C22" s="321" t="n">
        <v>2390.44367001272</v>
      </c>
      <c r="D22" s="322" t="n">
        <v>3586.52550808375</v>
      </c>
      <c r="E22" s="323" t="n">
        <f aca="false">C22+D22*0.4</f>
        <v>3825.05387324622</v>
      </c>
      <c r="F22" s="299" t="n">
        <v>3500.86626611473</v>
      </c>
      <c r="G22" s="299" t="n">
        <v>72.8438760327299</v>
      </c>
      <c r="H22" s="299" t="n">
        <v>5750.53389523251</v>
      </c>
      <c r="I22" s="300" t="n">
        <f aca="false">SUM(C22:D22)</f>
        <v>5976.96917809647</v>
      </c>
      <c r="J22" s="307" t="n">
        <f aca="false">IF($J$1=$F$1,F22,IF($J$1=$G$1,G22,IF($J$1=$H$1,H22,IF($J$1=$I$1,I22,"error"))))/1000</f>
        <v>3.50086626611473</v>
      </c>
      <c r="K22" s="302" t="n">
        <f aca="false">(J22)*'User Interface (Start Here!)'!$L$8</f>
        <v>1.40034650644589</v>
      </c>
      <c r="L22" s="242" t="n">
        <f aca="false">IF(VLOOKUP(A22,'User Interface (Start Here!)'!$DO$2:$DP$73,2,FALSE())&lt;&gt;0,1,0)</f>
        <v>1</v>
      </c>
      <c r="M22" s="255" t="n">
        <f aca="false">IF(AND(L22=1,ISBLANK('User Interface (Start Here!)'!$L$14),ISBLANK('User Interface (Start Here!)'!$M$14),ISBLANK('User Interface (Start Here!)'!$N$14)),100%*'User Interface (Start Here!)'!$L$30,IF(L22=1,VLOOKUP(A22,'Bathymetric Closures'!$A$2:$C$57,3,FALSE())*'User Interface (Start Here!)'!$L$30,0%))</f>
        <v>0.853270300999342</v>
      </c>
      <c r="N22" s="303" t="n">
        <f aca="false">$K22*VLOOKUP($A22,$AR$24:$BD$50,N$2+1,FALSE())</f>
        <v>0</v>
      </c>
      <c r="O22" s="303" t="n">
        <f aca="false">$K22*VLOOKUP($A22,$AR$24:$BD$50,O$2+1,FALSE())</f>
        <v>0</v>
      </c>
      <c r="P22" s="303" t="n">
        <f aca="false">$K22*VLOOKUP($A22,$AR$24:$BD$50,P$2+1,FALSE())</f>
        <v>0.00818839382471562</v>
      </c>
      <c r="Q22" s="303" t="n">
        <f aca="false">$K22*VLOOKUP($A22,$AR$24:$BD$50,Q$2+1,FALSE())</f>
        <v>0.157379014831458</v>
      </c>
      <c r="R22" s="303" t="n">
        <f aca="false">$K22*VLOOKUP($A22,$AR$24:$BD$50,R$2+1,FALSE())</f>
        <v>0.188015699661147</v>
      </c>
      <c r="S22" s="303" t="n">
        <f aca="false">$K22*VLOOKUP($A22,$AR$24:$BD$50,S$2+1,FALSE())</f>
        <v>0.245687845454631</v>
      </c>
      <c r="T22" s="303" t="n">
        <f aca="false">$K22*VLOOKUP($A22,$AR$24:$BD$50,T$2+1,FALSE())</f>
        <v>0.235333827222478</v>
      </c>
      <c r="U22" s="303" t="n">
        <f aca="false">$K22*VLOOKUP($A22,$AR$24:$BD$50,U$2+1,FALSE())</f>
        <v>0.163558126750675</v>
      </c>
      <c r="V22" s="303" t="n">
        <f aca="false">$K22*VLOOKUP($A22,$AR$24:$BD$50,V$2+1,FALSE())</f>
        <v>0.0731399036673278</v>
      </c>
      <c r="W22" s="303" t="n">
        <f aca="false">$K22*VLOOKUP($A22,$AR$24:$BD$50,W$2+1,FALSE())</f>
        <v>0.109541702744947</v>
      </c>
      <c r="X22" s="303" t="n">
        <f aca="false">$K22*VLOOKUP($A22,$AR$24:$BD$50,X$2+1,FALSE())</f>
        <v>0.176191239125048</v>
      </c>
      <c r="Y22" s="303" t="n">
        <f aca="false">$K22*VLOOKUP($A22,$AR$24:$BD$50,Y$2+1,FALSE())</f>
        <v>0.043310753163463</v>
      </c>
      <c r="Z22" s="305" t="n">
        <f aca="false">IF($L22&lt;&gt;1,N22,IF(VLOOKUP($A22,'User Interface (Start Here!)'!$B$18:$N$28,Z$2+1,FALSE())&lt;&gt;100%,N22-VLOOKUP($A22,'User Interface (Start Here!)'!$B$18:$N$28,Z$2+1,FALSE())/'User Interface (Start Here!)'!$L$35*$M22*N22,N22-VLOOKUP($A22,'User Interface (Start Here!)'!$B$18:$N$28,Z$2+1,FALSE())*$M22*N22))</f>
        <v>0</v>
      </c>
      <c r="AA22" s="305" t="n">
        <f aca="false">IF($L22&lt;&gt;1,O22,IF(VLOOKUP($A22,'User Interface (Start Here!)'!$B$18:$N$28,AA$2+1,FALSE())&lt;&gt;100%,O22-VLOOKUP($A22,'User Interface (Start Here!)'!$B$18:$N$28,AA$2+1,FALSE())/'User Interface (Start Here!)'!$L$35*$M22*O22,O22-VLOOKUP($A22,'User Interface (Start Here!)'!$B$18:$N$28,AA$2+1,FALSE())*$M22*O22))</f>
        <v>0</v>
      </c>
      <c r="AB22" s="305" t="n">
        <f aca="false">IF($L22&lt;&gt;1,P22,IF(VLOOKUP($A22,'User Interface (Start Here!)'!$B$18:$N$28,AB$2+1,FALSE())&lt;&gt;100%,P22-VLOOKUP($A22,'User Interface (Start Here!)'!$B$18:$N$28,AB$2+1,FALSE())/'User Interface (Start Here!)'!$L$35*$M22*P22,P22-VLOOKUP($A22,'User Interface (Start Here!)'!$B$18:$N$28,AB$2+1,FALSE())*$M22*P22))</f>
        <v>0.00120148056119937</v>
      </c>
      <c r="AC22" s="305" t="n">
        <f aca="false">IF($L22&lt;&gt;1,Q22,IF(VLOOKUP($A22,'User Interface (Start Here!)'!$B$18:$N$28,AC$2+1,FALSE())&lt;&gt;100%,Q22-VLOOKUP($A22,'User Interface (Start Here!)'!$B$18:$N$28,AC$2+1,FALSE())/'User Interface (Start Here!)'!$L$35*$M22*Q22,Q22-VLOOKUP($A22,'User Interface (Start Here!)'!$B$18:$N$28,AC$2+1,FALSE())*$M22*Q22))</f>
        <v>0.02309217547524</v>
      </c>
      <c r="AD22" s="305" t="n">
        <f aca="false">IF($L22&lt;&gt;1,R22,IF(VLOOKUP($A22,'User Interface (Start Here!)'!$B$18:$N$28,AD$2+1,FALSE())&lt;&gt;100%,R22-VLOOKUP($A22,'User Interface (Start Here!)'!$B$18:$N$28,AD$2+1,FALSE())/'User Interface (Start Here!)'!$L$35*$M22*R22,R22-VLOOKUP($A22,'User Interface (Start Here!)'!$B$18:$N$28,AD$2+1,FALSE())*$M22*R22))</f>
        <v>0.0275874870186782</v>
      </c>
      <c r="AE22" s="305" t="n">
        <f aca="false">IF($L22&lt;&gt;1,S22,IF(VLOOKUP($A22,'User Interface (Start Here!)'!$B$18:$N$28,AE$2+1,FALSE())&lt;&gt;100%,S22-VLOOKUP($A22,'User Interface (Start Here!)'!$B$18:$N$28,AE$2+1,FALSE())/'User Interface (Start Here!)'!$L$35*$M22*S22,S22-VLOOKUP($A22,'User Interface (Start Here!)'!$B$18:$N$28,AE$2+1,FALSE())*$M22*S22))</f>
        <v>0.0360497036116782</v>
      </c>
      <c r="AF22" s="305" t="n">
        <f aca="false">IF($L22&lt;&gt;1,T22,IF(VLOOKUP($A22,'User Interface (Start Here!)'!$B$18:$N$28,AF$2+1,FALSE())&lt;&gt;100%,T22-VLOOKUP($A22,'User Interface (Start Here!)'!$B$18:$N$28,AF$2+1,FALSE())/'User Interface (Start Here!)'!$L$35*$M22*T22,T22-VLOOKUP($A22,'User Interface (Start Here!)'!$B$18:$N$28,AF$2+1,FALSE())*$M22*T22))</f>
        <v>0.0345304616330271</v>
      </c>
      <c r="AG22" s="305" t="n">
        <f aca="false">IF($L22&lt;&gt;1,U22,IF(VLOOKUP($A22,'User Interface (Start Here!)'!$B$18:$N$28,AG$2+1,FALSE())&lt;&gt;100%,U22-VLOOKUP($A22,'User Interface (Start Here!)'!$B$18:$N$28,AG$2+1,FALSE())/'User Interface (Start Here!)'!$L$35*$M22*U22,U22-VLOOKUP($A22,'User Interface (Start Here!)'!$B$18:$N$28,AG$2+1,FALSE())*$M22*U22))</f>
        <v>0.0239988347072381</v>
      </c>
      <c r="AH22" s="305" t="n">
        <f aca="false">IF($L22&lt;&gt;1,V22,IF(VLOOKUP($A22,'User Interface (Start Here!)'!$B$18:$N$28,AH$2+1,FALSE())&lt;&gt;100%,V22-VLOOKUP($A22,'User Interface (Start Here!)'!$B$18:$N$28,AH$2+1,FALSE())/'User Interface (Start Here!)'!$L$35*$M22*V22,V22-VLOOKUP($A22,'User Interface (Start Here!)'!$B$18:$N$28,AH$2+1,FALSE())*$M22*V22))</f>
        <v>0.0107317960500441</v>
      </c>
      <c r="AI22" s="308" t="n">
        <f aca="false">IF($L22&lt;&gt;1,W22,IF(VLOOKUP($A22,'User Interface (Start Here!)'!$B$18:$N$28,AI$2+1,FALSE())&lt;&gt;100%,W22-VLOOKUP($A22,'User Interface (Start Here!)'!$B$18:$N$28,AI$2+1,FALSE())/'User Interface (Start Here!)'!$L$35*$M22*W22,W22-VLOOKUP($A22,'User Interface (Start Here!)'!$B$18:$N$28,AI$2+1,FALSE())*$M22*W22))</f>
        <v>0.0160730210717856</v>
      </c>
      <c r="AJ22" s="308" t="n">
        <f aca="false">IF($L22&lt;&gt;1,X22,IF(VLOOKUP($A22,'User Interface (Start Here!)'!$B$18:$N$28,AJ$2+1,FALSE())&lt;&gt;100%,X22-VLOOKUP($A22,'User Interface (Start Here!)'!$B$18:$N$28,AJ$2+1,FALSE())/'User Interface (Start Here!)'!$L$35*$M22*X22,X22-VLOOKUP($A22,'User Interface (Start Here!)'!$B$18:$N$28,AJ$2+1,FALSE())*$M22*X22))</f>
        <v>0.0258524874833714</v>
      </c>
      <c r="AK22" s="308" t="n">
        <f aca="false">IF($L22&lt;&gt;1,Y22,IF(VLOOKUP($A22,'User Interface (Start Here!)'!$B$18:$N$28,AK$2+1,FALSE())&lt;&gt;100%,Y22-VLOOKUP($A22,'User Interface (Start Here!)'!$B$18:$N$28,AK$2+1,FALSE())/'User Interface (Start Here!)'!$L$35*$M22*Y22,Y22-VLOOKUP($A22,'User Interface (Start Here!)'!$B$18:$N$28,AK$2+1,FALSE())*$M22*Y22))</f>
        <v>0.00635497377516674</v>
      </c>
      <c r="AL22" s="306" t="n">
        <f aca="false">SUM(Z22:AK22)</f>
        <v>0.205472421387429</v>
      </c>
      <c r="AR22" s="353" t="s">
        <v>171</v>
      </c>
      <c r="AS22" s="324"/>
      <c r="AT22" s="324"/>
      <c r="AU22" s="324"/>
      <c r="AV22" s="324"/>
      <c r="AW22" s="324"/>
      <c r="AX22" s="324"/>
      <c r="AY22" s="324"/>
      <c r="AZ22" s="324"/>
      <c r="BA22" s="324"/>
      <c r="BB22" s="324"/>
      <c r="BC22" s="324"/>
      <c r="BD22" s="324"/>
      <c r="BE22" s="324"/>
    </row>
    <row r="23" customFormat="false" ht="15.6" hidden="false" customHeight="false" outlineLevel="0" collapsed="false">
      <c r="A23" s="319" t="n">
        <v>3280</v>
      </c>
      <c r="B23" s="320" t="s">
        <v>18</v>
      </c>
      <c r="C23" s="321" t="n">
        <v>240.827918303108</v>
      </c>
      <c r="D23" s="322" t="n">
        <v>361.328519424267</v>
      </c>
      <c r="E23" s="323" t="n">
        <f aca="false">C23+D23*0.4</f>
        <v>385.359326072814</v>
      </c>
      <c r="F23" s="299" t="n">
        <v>498.821497958204</v>
      </c>
      <c r="G23" s="299" t="n">
        <v>61.0850067795452</v>
      </c>
      <c r="H23" s="299" t="n">
        <v>579.343962166211</v>
      </c>
      <c r="I23" s="300" t="n">
        <f aca="false">SUM(C23:D23)</f>
        <v>602.156437727374</v>
      </c>
      <c r="J23" s="307" t="n">
        <f aca="false">IF($J$1=$F$1,F23,IF($J$1=$G$1,G23,IF($J$1=$H$1,H23,IF($J$1=$I$1,I23,"error"))))/1000</f>
        <v>0.498821497958204</v>
      </c>
      <c r="K23" s="302" t="n">
        <f aca="false">(J23)*'User Interface (Start Here!)'!$L$8</f>
        <v>0.199528599183282</v>
      </c>
      <c r="L23" s="242" t="n">
        <f aca="false">IF(VLOOKUP(A23,'User Interface (Start Here!)'!$DO$2:$DP$73,2,FALSE())&lt;&gt;0,1,0)</f>
        <v>0</v>
      </c>
      <c r="M23" s="255" t="n">
        <f aca="false">IF(AND(L23=1,ISBLANK('User Interface (Start Here!)'!$L$14),ISBLANK('User Interface (Start Here!)'!$M$14),ISBLANK('User Interface (Start Here!)'!$N$14)),100%*'User Interface (Start Here!)'!$L$30,IF(L23=1,VLOOKUP(A23,'Bathymetric Closures'!$A$2:$C$57,3,FALSE())*'User Interface (Start Here!)'!$L$30,0%))</f>
        <v>0</v>
      </c>
      <c r="N23" s="303" t="n">
        <f aca="false">$K23*VLOOKUP($A23,$AR$24:$BD$50,N$2+1,FALSE())</f>
        <v>0</v>
      </c>
      <c r="O23" s="303" t="n">
        <f aca="false">$K23*VLOOKUP($A23,$AR$24:$BD$50,O$2+1,FALSE())</f>
        <v>0</v>
      </c>
      <c r="P23" s="303" t="n">
        <f aca="false">$K23*VLOOKUP($A23,$AR$24:$BD$50,P$2+1,FALSE())</f>
        <v>0</v>
      </c>
      <c r="Q23" s="303" t="n">
        <f aca="false">$K23*VLOOKUP($A23,$AR$24:$BD$50,Q$2+1,FALSE())</f>
        <v>0</v>
      </c>
      <c r="R23" s="303" t="n">
        <f aca="false">$K23*VLOOKUP($A23,$AR$24:$BD$50,R$2+1,FALSE())</f>
        <v>0</v>
      </c>
      <c r="S23" s="303" t="n">
        <f aca="false">$K23*VLOOKUP($A23,$AR$24:$BD$50,S$2+1,FALSE())</f>
        <v>0</v>
      </c>
      <c r="T23" s="303" t="n">
        <f aca="false">$K23*VLOOKUP($A23,$AR$24:$BD$50,T$2+1,FALSE())</f>
        <v>0.0588514855028719</v>
      </c>
      <c r="U23" s="303" t="n">
        <f aca="false">$K23*VLOOKUP($A23,$AR$24:$BD$50,U$2+1,FALSE())</f>
        <v>0.14067711368041</v>
      </c>
      <c r="V23" s="303" t="n">
        <f aca="false">$K23*VLOOKUP($A23,$AR$24:$BD$50,V$2+1,FALSE())</f>
        <v>0</v>
      </c>
      <c r="W23" s="303" t="n">
        <f aca="false">$K23*VLOOKUP($A23,$AR$24:$BD$50,W$2+1,FALSE())</f>
        <v>0</v>
      </c>
      <c r="X23" s="303" t="n">
        <f aca="false">$K23*VLOOKUP($A23,$AR$24:$BD$50,X$2+1,FALSE())</f>
        <v>0</v>
      </c>
      <c r="Y23" s="303" t="n">
        <f aca="false">$K23*VLOOKUP($A23,$AR$24:$BD$50,Y$2+1,FALSE())</f>
        <v>0</v>
      </c>
      <c r="Z23" s="305" t="n">
        <f aca="false">IF($L23&lt;&gt;1,N23,IF(VLOOKUP($A23,'User Interface (Start Here!)'!$B$18:$N$28,Z$2+1,FALSE())&lt;&gt;100%,N23-VLOOKUP($A23,'User Interface (Start Here!)'!$B$18:$N$28,Z$2+1,FALSE())/'User Interface (Start Here!)'!$L$35*$M23*N23,N23-VLOOKUP($A23,'User Interface (Start Here!)'!$B$18:$N$28,Z$2+1,FALSE())*$M23*N23))</f>
        <v>0</v>
      </c>
      <c r="AA23" s="305" t="n">
        <f aca="false">IF($L23&lt;&gt;1,O23,IF(VLOOKUP($A23,'User Interface (Start Here!)'!$B$18:$N$28,AA$2+1,FALSE())&lt;&gt;100%,O23-VLOOKUP($A23,'User Interface (Start Here!)'!$B$18:$N$28,AA$2+1,FALSE())/'User Interface (Start Here!)'!$L$35*$M23*O23,O23-VLOOKUP($A23,'User Interface (Start Here!)'!$B$18:$N$28,AA$2+1,FALSE())*$M23*O23))</f>
        <v>0</v>
      </c>
      <c r="AB23" s="305" t="n">
        <f aca="false">IF($L23&lt;&gt;1,P23,IF(VLOOKUP($A23,'User Interface (Start Here!)'!$B$18:$N$28,AB$2+1,FALSE())&lt;&gt;100%,P23-VLOOKUP($A23,'User Interface (Start Here!)'!$B$18:$N$28,AB$2+1,FALSE())/'User Interface (Start Here!)'!$L$35*$M23*P23,P23-VLOOKUP($A23,'User Interface (Start Here!)'!$B$18:$N$28,AB$2+1,FALSE())*$M23*P23))</f>
        <v>0</v>
      </c>
      <c r="AC23" s="305" t="n">
        <f aca="false">IF($L23&lt;&gt;1,Q23,IF(VLOOKUP($A23,'User Interface (Start Here!)'!$B$18:$N$28,AC$2+1,FALSE())&lt;&gt;100%,Q23-VLOOKUP($A23,'User Interface (Start Here!)'!$B$18:$N$28,AC$2+1,FALSE())/'User Interface (Start Here!)'!$L$35*$M23*Q23,Q23-VLOOKUP($A23,'User Interface (Start Here!)'!$B$18:$N$28,AC$2+1,FALSE())*$M23*Q23))</f>
        <v>0</v>
      </c>
      <c r="AD23" s="305" t="n">
        <f aca="false">IF($L23&lt;&gt;1,R23,IF(VLOOKUP($A23,'User Interface (Start Here!)'!$B$18:$N$28,AD$2+1,FALSE())&lt;&gt;100%,R23-VLOOKUP($A23,'User Interface (Start Here!)'!$B$18:$N$28,AD$2+1,FALSE())/'User Interface (Start Here!)'!$L$35*$M23*R23,R23-VLOOKUP($A23,'User Interface (Start Here!)'!$B$18:$N$28,AD$2+1,FALSE())*$M23*R23))</f>
        <v>0</v>
      </c>
      <c r="AE23" s="305" t="n">
        <f aca="false">IF($L23&lt;&gt;1,S23,IF(VLOOKUP($A23,'User Interface (Start Here!)'!$B$18:$N$28,AE$2+1,FALSE())&lt;&gt;100%,S23-VLOOKUP($A23,'User Interface (Start Here!)'!$B$18:$N$28,AE$2+1,FALSE())/'User Interface (Start Here!)'!$L$35*$M23*S23,S23-VLOOKUP($A23,'User Interface (Start Here!)'!$B$18:$N$28,AE$2+1,FALSE())*$M23*S23))</f>
        <v>0</v>
      </c>
      <c r="AF23" s="305" t="n">
        <f aca="false">IF($L23&lt;&gt;1,T23,IF(VLOOKUP($A23,'User Interface (Start Here!)'!$B$18:$N$28,AF$2+1,FALSE())&lt;&gt;100%,T23-VLOOKUP($A23,'User Interface (Start Here!)'!$B$18:$N$28,AF$2+1,FALSE())/'User Interface (Start Here!)'!$L$35*$M23*T23,T23-VLOOKUP($A23,'User Interface (Start Here!)'!$B$18:$N$28,AF$2+1,FALSE())*$M23*T23))</f>
        <v>0.0588514855028719</v>
      </c>
      <c r="AG23" s="305" t="n">
        <f aca="false">IF($L23&lt;&gt;1,U23,IF(VLOOKUP($A23,'User Interface (Start Here!)'!$B$18:$N$28,AG$2+1,FALSE())&lt;&gt;100%,U23-VLOOKUP($A23,'User Interface (Start Here!)'!$B$18:$N$28,AG$2+1,FALSE())/'User Interface (Start Here!)'!$L$35*$M23*U23,U23-VLOOKUP($A23,'User Interface (Start Here!)'!$B$18:$N$28,AG$2+1,FALSE())*$M23*U23))</f>
        <v>0.14067711368041</v>
      </c>
      <c r="AH23" s="305" t="n">
        <f aca="false">IF($L23&lt;&gt;1,V23,IF(VLOOKUP($A23,'User Interface (Start Here!)'!$B$18:$N$28,AH$2+1,FALSE())&lt;&gt;100%,V23-VLOOKUP($A23,'User Interface (Start Here!)'!$B$18:$N$28,AH$2+1,FALSE())/'User Interface (Start Here!)'!$L$35*$M23*V23,V23-VLOOKUP($A23,'User Interface (Start Here!)'!$B$18:$N$28,AH$2+1,FALSE())*$M23*V23))</f>
        <v>0</v>
      </c>
      <c r="AI23" s="308" t="n">
        <f aca="false">IF($L23&lt;&gt;1,W23,IF(VLOOKUP($A23,'User Interface (Start Here!)'!$B$18:$N$28,AI$2+1,FALSE())&lt;&gt;100%,W23-VLOOKUP($A23,'User Interface (Start Here!)'!$B$18:$N$28,AI$2+1,FALSE())/'User Interface (Start Here!)'!$L$35*$M23*W23,W23-VLOOKUP($A23,'User Interface (Start Here!)'!$B$18:$N$28,AI$2+1,FALSE())*$M23*W23))</f>
        <v>0</v>
      </c>
      <c r="AJ23" s="308" t="n">
        <f aca="false">IF($L23&lt;&gt;1,X23,IF(VLOOKUP($A23,'User Interface (Start Here!)'!$B$18:$N$28,AJ$2+1,FALSE())&lt;&gt;100%,X23-VLOOKUP($A23,'User Interface (Start Here!)'!$B$18:$N$28,AJ$2+1,FALSE())/'User Interface (Start Here!)'!$L$35*$M23*X23,X23-VLOOKUP($A23,'User Interface (Start Here!)'!$B$18:$N$28,AJ$2+1,FALSE())*$M23*X23))</f>
        <v>0</v>
      </c>
      <c r="AK23" s="308" t="n">
        <f aca="false">IF($L23&lt;&gt;1,Y23,IF(VLOOKUP($A23,'User Interface (Start Here!)'!$B$18:$N$28,AK$2+1,FALSE())&lt;&gt;100%,Y23-VLOOKUP($A23,'User Interface (Start Here!)'!$B$18:$N$28,AK$2+1,FALSE())/'User Interface (Start Here!)'!$L$35*$M23*Y23,Y23-VLOOKUP($A23,'User Interface (Start Here!)'!$B$18:$N$28,AK$2+1,FALSE())*$M23*Y23))</f>
        <v>0</v>
      </c>
      <c r="AL23" s="306" t="n">
        <f aca="false">SUM(Z23:AK23)</f>
        <v>0.199528599183282</v>
      </c>
      <c r="AR23" s="324" t="s">
        <v>168</v>
      </c>
      <c r="AS23" s="324" t="n">
        <v>1</v>
      </c>
      <c r="AT23" s="324" t="n">
        <v>2</v>
      </c>
      <c r="AU23" s="324" t="n">
        <v>3</v>
      </c>
      <c r="AV23" s="324" t="n">
        <v>4</v>
      </c>
      <c r="AW23" s="324" t="n">
        <v>5</v>
      </c>
      <c r="AX23" s="324" t="n">
        <v>6</v>
      </c>
      <c r="AY23" s="324" t="n">
        <v>7</v>
      </c>
      <c r="AZ23" s="324" t="n">
        <v>8</v>
      </c>
      <c r="BA23" s="324" t="n">
        <v>9</v>
      </c>
      <c r="BB23" s="324" t="n">
        <v>10</v>
      </c>
      <c r="BC23" s="324" t="n">
        <v>11</v>
      </c>
      <c r="BD23" s="324" t="n">
        <v>12</v>
      </c>
      <c r="BE23" s="324" t="s">
        <v>82</v>
      </c>
    </row>
    <row r="24" customFormat="false" ht="15.6" hidden="false" customHeight="false" outlineLevel="0" collapsed="false">
      <c r="A24" s="319" t="n">
        <v>3377</v>
      </c>
      <c r="B24" s="320" t="s">
        <v>18</v>
      </c>
      <c r="C24" s="321" t="n">
        <v>72.3708190666667</v>
      </c>
      <c r="D24" s="322" t="n">
        <v>108.582265242056</v>
      </c>
      <c r="E24" s="323" t="n">
        <f aca="false">C24+D24*0.4</f>
        <v>115.803725163489</v>
      </c>
      <c r="F24" s="299" t="n">
        <v>185.490308216338</v>
      </c>
      <c r="G24" s="299" t="n">
        <v>58.4051803215207</v>
      </c>
      <c r="H24" s="299" t="n">
        <v>174.097743146732</v>
      </c>
      <c r="I24" s="300" t="n">
        <f aca="false">SUM(C24:D24)</f>
        <v>180.953084308722</v>
      </c>
      <c r="J24" s="307" t="n">
        <f aca="false">IF($J$1=$F$1,F24,IF($J$1=$G$1,G24,IF($J$1=$H$1,H24,IF($J$1=$I$1,I24,"error"))))/1000</f>
        <v>0.185490308216338</v>
      </c>
      <c r="K24" s="302" t="n">
        <f aca="false">(J24)*'User Interface (Start Here!)'!$L$8</f>
        <v>0.0741961232865352</v>
      </c>
      <c r="L24" s="242" t="n">
        <f aca="false">IF(VLOOKUP(A24,'User Interface (Start Here!)'!$DO$2:$DP$73,2,FALSE())&lt;&gt;0,1,0)</f>
        <v>0</v>
      </c>
      <c r="M24" s="255" t="n">
        <f aca="false">IF(AND(L24=1,ISBLANK('User Interface (Start Here!)'!$L$14),ISBLANK('User Interface (Start Here!)'!$M$14),ISBLANK('User Interface (Start Here!)'!$N$14)),100%*'User Interface (Start Here!)'!$L$30,IF(L24=1,VLOOKUP(A24,'Bathymetric Closures'!$A$2:$C$57,3,FALSE())*'User Interface (Start Here!)'!$L$30,0%))</f>
        <v>0</v>
      </c>
      <c r="N24" s="303" t="n">
        <f aca="false">$K24*VLOOKUP($A24,$AR$24:$BD$50,N$2+1,FALSE())</f>
        <v>0</v>
      </c>
      <c r="O24" s="303" t="n">
        <f aca="false">$K24*VLOOKUP($A24,$AR$24:$BD$50,O$2+1,FALSE())</f>
        <v>0</v>
      </c>
      <c r="P24" s="303" t="n">
        <f aca="false">$K24*VLOOKUP($A24,$AR$24:$BD$50,P$2+1,FALSE())</f>
        <v>0</v>
      </c>
      <c r="Q24" s="303" t="n">
        <f aca="false">$K24*VLOOKUP($A24,$AR$24:$BD$50,Q$2+1,FALSE())</f>
        <v>0</v>
      </c>
      <c r="R24" s="303" t="n">
        <f aca="false">$K24*VLOOKUP($A24,$AR$24:$BD$50,R$2+1,FALSE())</f>
        <v>0</v>
      </c>
      <c r="S24" s="303" t="n">
        <f aca="false">$K24*VLOOKUP($A24,$AR$24:$BD$50,S$2+1,FALSE())</f>
        <v>0</v>
      </c>
      <c r="T24" s="303" t="n">
        <f aca="false">$K24*VLOOKUP($A24,$AR$24:$BD$50,T$2+1,FALSE())</f>
        <v>0.0590978195888946</v>
      </c>
      <c r="U24" s="303" t="n">
        <f aca="false">$K24*VLOOKUP($A24,$AR$24:$BD$50,U$2+1,FALSE())</f>
        <v>0.0150983036976406</v>
      </c>
      <c r="V24" s="303" t="n">
        <f aca="false">$K24*VLOOKUP($A24,$AR$24:$BD$50,V$2+1,FALSE())</f>
        <v>0</v>
      </c>
      <c r="W24" s="303" t="n">
        <f aca="false">$K24*VLOOKUP($A24,$AR$24:$BD$50,W$2+1,FALSE())</f>
        <v>0</v>
      </c>
      <c r="X24" s="303" t="n">
        <f aca="false">$K24*VLOOKUP($A24,$AR$24:$BD$50,X$2+1,FALSE())</f>
        <v>0</v>
      </c>
      <c r="Y24" s="303" t="n">
        <f aca="false">$K24*VLOOKUP($A24,$AR$24:$BD$50,Y$2+1,FALSE())</f>
        <v>0</v>
      </c>
      <c r="Z24" s="305" t="n">
        <f aca="false">IF($L24&lt;&gt;1,N24,IF(VLOOKUP($A24,'User Interface (Start Here!)'!$B$18:$N$28,Z$2+1,FALSE())&lt;&gt;100%,N24-VLOOKUP($A24,'User Interface (Start Here!)'!$B$18:$N$28,Z$2+1,FALSE())/'User Interface (Start Here!)'!$L$35*$M24*N24,N24-VLOOKUP($A24,'User Interface (Start Here!)'!$B$18:$N$28,Z$2+1,FALSE())*$M24*N24))</f>
        <v>0</v>
      </c>
      <c r="AA24" s="305" t="n">
        <f aca="false">IF($L24&lt;&gt;1,O24,IF(VLOOKUP($A24,'User Interface (Start Here!)'!$B$18:$N$28,AA$2+1,FALSE())&lt;&gt;100%,O24-VLOOKUP($A24,'User Interface (Start Here!)'!$B$18:$N$28,AA$2+1,FALSE())/'User Interface (Start Here!)'!$L$35*$M24*O24,O24-VLOOKUP($A24,'User Interface (Start Here!)'!$B$18:$N$28,AA$2+1,FALSE())*$M24*O24))</f>
        <v>0</v>
      </c>
      <c r="AB24" s="305" t="n">
        <f aca="false">IF($L24&lt;&gt;1,P24,IF(VLOOKUP($A24,'User Interface (Start Here!)'!$B$18:$N$28,AB$2+1,FALSE())&lt;&gt;100%,P24-VLOOKUP($A24,'User Interface (Start Here!)'!$B$18:$N$28,AB$2+1,FALSE())/'User Interface (Start Here!)'!$L$35*$M24*P24,P24-VLOOKUP($A24,'User Interface (Start Here!)'!$B$18:$N$28,AB$2+1,FALSE())*$M24*P24))</f>
        <v>0</v>
      </c>
      <c r="AC24" s="305" t="n">
        <f aca="false">IF($L24&lt;&gt;1,Q24,IF(VLOOKUP($A24,'User Interface (Start Here!)'!$B$18:$N$28,AC$2+1,FALSE())&lt;&gt;100%,Q24-VLOOKUP($A24,'User Interface (Start Here!)'!$B$18:$N$28,AC$2+1,FALSE())/'User Interface (Start Here!)'!$L$35*$M24*Q24,Q24-VLOOKUP($A24,'User Interface (Start Here!)'!$B$18:$N$28,AC$2+1,FALSE())*$M24*Q24))</f>
        <v>0</v>
      </c>
      <c r="AD24" s="305" t="n">
        <f aca="false">IF($L24&lt;&gt;1,R24,IF(VLOOKUP($A24,'User Interface (Start Here!)'!$B$18:$N$28,AD$2+1,FALSE())&lt;&gt;100%,R24-VLOOKUP($A24,'User Interface (Start Here!)'!$B$18:$N$28,AD$2+1,FALSE())/'User Interface (Start Here!)'!$L$35*$M24*R24,R24-VLOOKUP($A24,'User Interface (Start Here!)'!$B$18:$N$28,AD$2+1,FALSE())*$M24*R24))</f>
        <v>0</v>
      </c>
      <c r="AE24" s="305" t="n">
        <f aca="false">IF($L24&lt;&gt;1,S24,IF(VLOOKUP($A24,'User Interface (Start Here!)'!$B$18:$N$28,AE$2+1,FALSE())&lt;&gt;100%,S24-VLOOKUP($A24,'User Interface (Start Here!)'!$B$18:$N$28,AE$2+1,FALSE())/'User Interface (Start Here!)'!$L$35*$M24*S24,S24-VLOOKUP($A24,'User Interface (Start Here!)'!$B$18:$N$28,AE$2+1,FALSE())*$M24*S24))</f>
        <v>0</v>
      </c>
      <c r="AF24" s="305" t="n">
        <f aca="false">IF($L24&lt;&gt;1,T24,IF(VLOOKUP($A24,'User Interface (Start Here!)'!$B$18:$N$28,AF$2+1,FALSE())&lt;&gt;100%,T24-VLOOKUP($A24,'User Interface (Start Here!)'!$B$18:$N$28,AF$2+1,FALSE())/'User Interface (Start Here!)'!$L$35*$M24*T24,T24-VLOOKUP($A24,'User Interface (Start Here!)'!$B$18:$N$28,AF$2+1,FALSE())*$M24*T24))</f>
        <v>0.0590978195888946</v>
      </c>
      <c r="AG24" s="305" t="n">
        <f aca="false">IF($L24&lt;&gt;1,U24,IF(VLOOKUP($A24,'User Interface (Start Here!)'!$B$18:$N$28,AG$2+1,FALSE())&lt;&gt;100%,U24-VLOOKUP($A24,'User Interface (Start Here!)'!$B$18:$N$28,AG$2+1,FALSE())/'User Interface (Start Here!)'!$L$35*$M24*U24,U24-VLOOKUP($A24,'User Interface (Start Here!)'!$B$18:$N$28,AG$2+1,FALSE())*$M24*U24))</f>
        <v>0.0150983036976406</v>
      </c>
      <c r="AH24" s="305" t="n">
        <f aca="false">IF($L24&lt;&gt;1,V24,IF(VLOOKUP($A24,'User Interface (Start Here!)'!$B$18:$N$28,AH$2+1,FALSE())&lt;&gt;100%,V24-VLOOKUP($A24,'User Interface (Start Here!)'!$B$18:$N$28,AH$2+1,FALSE())/'User Interface (Start Here!)'!$L$35*$M24*V24,V24-VLOOKUP($A24,'User Interface (Start Here!)'!$B$18:$N$28,AH$2+1,FALSE())*$M24*V24))</f>
        <v>0</v>
      </c>
      <c r="AI24" s="308" t="n">
        <f aca="false">IF($L24&lt;&gt;1,W24,IF(VLOOKUP($A24,'User Interface (Start Here!)'!$B$18:$N$28,AI$2+1,FALSE())&lt;&gt;100%,W24-VLOOKUP($A24,'User Interface (Start Here!)'!$B$18:$N$28,AI$2+1,FALSE())/'User Interface (Start Here!)'!$L$35*$M24*W24,W24-VLOOKUP($A24,'User Interface (Start Here!)'!$B$18:$N$28,AI$2+1,FALSE())*$M24*W24))</f>
        <v>0</v>
      </c>
      <c r="AJ24" s="308" t="n">
        <f aca="false">IF($L24&lt;&gt;1,X24,IF(VLOOKUP($A24,'User Interface (Start Here!)'!$B$18:$N$28,AJ$2+1,FALSE())&lt;&gt;100%,X24-VLOOKUP($A24,'User Interface (Start Here!)'!$B$18:$N$28,AJ$2+1,FALSE())/'User Interface (Start Here!)'!$L$35*$M24*X24,X24-VLOOKUP($A24,'User Interface (Start Here!)'!$B$18:$N$28,AJ$2+1,FALSE())*$M24*X24))</f>
        <v>0</v>
      </c>
      <c r="AK24" s="308" t="n">
        <f aca="false">IF($L24&lt;&gt;1,Y24,IF(VLOOKUP($A24,'User Interface (Start Here!)'!$B$18:$N$28,AK$2+1,FALSE())&lt;&gt;100%,Y24-VLOOKUP($A24,'User Interface (Start Here!)'!$B$18:$N$28,AK$2+1,FALSE())/'User Interface (Start Here!)'!$L$35*$M24*Y24,Y24-VLOOKUP($A24,'User Interface (Start Here!)'!$B$18:$N$28,AK$2+1,FALSE())*$M24*Y24))</f>
        <v>0</v>
      </c>
      <c r="AL24" s="306" t="n">
        <f aca="false">SUM(Z24:AK24)</f>
        <v>0.0741961232865352</v>
      </c>
      <c r="AR24" s="354" t="n">
        <v>2480</v>
      </c>
      <c r="AS24" s="355" t="n">
        <v>0.0907963284544778</v>
      </c>
      <c r="AT24" s="355" t="n">
        <v>0.371868022823121</v>
      </c>
      <c r="AU24" s="355" t="n">
        <v>0.234681220540809</v>
      </c>
      <c r="AV24" s="355" t="n">
        <v>0.0632597370379558</v>
      </c>
      <c r="AW24" s="355" t="n">
        <v>0.0579674191681138</v>
      </c>
      <c r="AX24" s="355" t="n">
        <v>0.0408500785578434</v>
      </c>
      <c r="AY24" s="355" t="n">
        <v>0.0351442983544199</v>
      </c>
      <c r="AZ24" s="355" t="n">
        <v>0.0284462085504011</v>
      </c>
      <c r="BA24" s="355" t="n">
        <v>0.0144711816753494</v>
      </c>
      <c r="BB24" s="355" t="n">
        <v>0.0166211858099727</v>
      </c>
      <c r="BC24" s="355" t="n">
        <v>0.018771189944596</v>
      </c>
      <c r="BD24" s="356" t="n">
        <v>0.0271231290829405</v>
      </c>
      <c r="BE24" s="325" t="n">
        <f aca="false">SUM(AS24:BD24)</f>
        <v>1</v>
      </c>
    </row>
    <row r="25" customFormat="false" ht="15.6" hidden="false" customHeight="false" outlineLevel="0" collapsed="false">
      <c r="A25" s="326" t="n">
        <v>3378</v>
      </c>
      <c r="B25" s="327" t="s">
        <v>15</v>
      </c>
      <c r="C25" s="328" t="n">
        <v>2714.98042032835</v>
      </c>
      <c r="D25" s="329" t="n">
        <v>4073.44739121327</v>
      </c>
      <c r="E25" s="330" t="n">
        <f aca="false">C25+D25*0.4</f>
        <v>4344.35937681366</v>
      </c>
      <c r="F25" s="299" t="n">
        <v>5908.23923028994</v>
      </c>
      <c r="G25" s="299" t="n">
        <v>53.6857056157631</v>
      </c>
      <c r="H25" s="299" t="n">
        <v>6531.25071627718</v>
      </c>
      <c r="I25" s="300" t="n">
        <f aca="false">SUM(C25:D25)</f>
        <v>6788.42781154162</v>
      </c>
      <c r="J25" s="307" t="n">
        <f aca="false">IF($J$1=$F$1,F25,IF($J$1=$G$1,G25,IF($J$1=$H$1,H25,IF($J$1=$I$1,I25,"error"))))/1000</f>
        <v>5.90823923028994</v>
      </c>
      <c r="K25" s="302" t="n">
        <f aca="false">(J25)*'User Interface (Start Here!)'!$L$8</f>
        <v>2.36329569211598</v>
      </c>
      <c r="L25" s="242" t="n">
        <f aca="false">IF(VLOOKUP(A25,'User Interface (Start Here!)'!$DO$2:$DP$73,2,FALSE())&lt;&gt;0,1,0)</f>
        <v>0</v>
      </c>
      <c r="M25" s="255" t="n">
        <f aca="false">IF(AND(L25=1,ISBLANK('User Interface (Start Here!)'!$L$14),ISBLANK('User Interface (Start Here!)'!$M$14),ISBLANK('User Interface (Start Here!)'!$N$14)),100%*'User Interface (Start Here!)'!$L$30,IF(L25=1,VLOOKUP(A25,'Bathymetric Closures'!$A$2:$C$57,3,FALSE())*'User Interface (Start Here!)'!$L$30,0%))</f>
        <v>0</v>
      </c>
      <c r="N25" s="303" t="n">
        <f aca="false">$K25*VLOOKUP($A25,$AR$24:$BD$50,N$2+1,FALSE())</f>
        <v>0</v>
      </c>
      <c r="O25" s="303" t="n">
        <f aca="false">$K25*VLOOKUP($A25,$AR$24:$BD$50,O$2+1,FALSE())</f>
        <v>0</v>
      </c>
      <c r="P25" s="303" t="n">
        <f aca="false">$K25*VLOOKUP($A25,$AR$24:$BD$50,P$2+1,FALSE())</f>
        <v>0.0410000149075172</v>
      </c>
      <c r="Q25" s="303" t="n">
        <f aca="false">$K25*VLOOKUP($A25,$AR$24:$BD$50,Q$2+1,FALSE())</f>
        <v>0.260580641859023</v>
      </c>
      <c r="R25" s="303" t="n">
        <f aca="false">$K25*VLOOKUP($A25,$AR$24:$BD$50,R$2+1,FALSE())</f>
        <v>0.311924125572996</v>
      </c>
      <c r="S25" s="303" t="n">
        <f aca="false">$K25*VLOOKUP($A25,$AR$24:$BD$50,S$2+1,FALSE())</f>
        <v>0.247620150824428</v>
      </c>
      <c r="T25" s="303" t="n">
        <f aca="false">$K25*VLOOKUP($A25,$AR$24:$BD$50,T$2+1,FALSE())</f>
        <v>0.271173350877682</v>
      </c>
      <c r="U25" s="303" t="n">
        <f aca="false">$K25*VLOOKUP($A25,$AR$24:$BD$50,U$2+1,FALSE())</f>
        <v>0.783735847274698</v>
      </c>
      <c r="V25" s="303" t="n">
        <f aca="false">$K25*VLOOKUP($A25,$AR$24:$BD$50,V$2+1,FALSE())</f>
        <v>0.168486383449736</v>
      </c>
      <c r="W25" s="303" t="n">
        <f aca="false">$K25*VLOOKUP($A25,$AR$24:$BD$50,W$2+1,FALSE())</f>
        <v>0.144310082865972</v>
      </c>
      <c r="X25" s="303" t="n">
        <f aca="false">$K25*VLOOKUP($A25,$AR$24:$BD$50,X$2+1,FALSE())</f>
        <v>0.118139860584578</v>
      </c>
      <c r="Y25" s="303" t="n">
        <f aca="false">$K25*VLOOKUP($A25,$AR$24:$BD$50,Y$2+1,FALSE())</f>
        <v>0.0163252338993458</v>
      </c>
      <c r="Z25" s="305" t="n">
        <f aca="false">IF($L25&lt;&gt;1,N25,IF(VLOOKUP($A25,'User Interface (Start Here!)'!$B$18:$N$28,Z$2+1,FALSE())&lt;&gt;100%,N25-VLOOKUP($A25,'User Interface (Start Here!)'!$B$18:$N$28,Z$2+1,FALSE())/'User Interface (Start Here!)'!$L$35*$M25*N25,N25-VLOOKUP($A25,'User Interface (Start Here!)'!$B$18:$N$28,Z$2+1,FALSE())*$M25*N25))</f>
        <v>0</v>
      </c>
      <c r="AA25" s="305" t="n">
        <f aca="false">IF($L25&lt;&gt;1,O25,IF(VLOOKUP($A25,'User Interface (Start Here!)'!$B$18:$N$28,AA$2+1,FALSE())&lt;&gt;100%,O25-VLOOKUP($A25,'User Interface (Start Here!)'!$B$18:$N$28,AA$2+1,FALSE())/'User Interface (Start Here!)'!$L$35*$M25*O25,O25-VLOOKUP($A25,'User Interface (Start Here!)'!$B$18:$N$28,AA$2+1,FALSE())*$M25*O25))</f>
        <v>0</v>
      </c>
      <c r="AB25" s="305" t="n">
        <f aca="false">IF($L25&lt;&gt;1,P25,IF(VLOOKUP($A25,'User Interface (Start Here!)'!$B$18:$N$28,AB$2+1,FALSE())&lt;&gt;100%,P25-VLOOKUP($A25,'User Interface (Start Here!)'!$B$18:$N$28,AB$2+1,FALSE())/'User Interface (Start Here!)'!$L$35*$M25*P25,P25-VLOOKUP($A25,'User Interface (Start Here!)'!$B$18:$N$28,AB$2+1,FALSE())*$M25*P25))</f>
        <v>0.0410000149075172</v>
      </c>
      <c r="AC25" s="305" t="n">
        <f aca="false">IF($L25&lt;&gt;1,Q25,IF(VLOOKUP($A25,'User Interface (Start Here!)'!$B$18:$N$28,AC$2+1,FALSE())&lt;&gt;100%,Q25-VLOOKUP($A25,'User Interface (Start Here!)'!$B$18:$N$28,AC$2+1,FALSE())/'User Interface (Start Here!)'!$L$35*$M25*Q25,Q25-VLOOKUP($A25,'User Interface (Start Here!)'!$B$18:$N$28,AC$2+1,FALSE())*$M25*Q25))</f>
        <v>0.260580641859023</v>
      </c>
      <c r="AD25" s="305" t="n">
        <f aca="false">IF($L25&lt;&gt;1,R25,IF(VLOOKUP($A25,'User Interface (Start Here!)'!$B$18:$N$28,AD$2+1,FALSE())&lt;&gt;100%,R25-VLOOKUP($A25,'User Interface (Start Here!)'!$B$18:$N$28,AD$2+1,FALSE())/'User Interface (Start Here!)'!$L$35*$M25*R25,R25-VLOOKUP($A25,'User Interface (Start Here!)'!$B$18:$N$28,AD$2+1,FALSE())*$M25*R25))</f>
        <v>0.311924125572996</v>
      </c>
      <c r="AE25" s="305" t="n">
        <f aca="false">IF($L25&lt;&gt;1,S25,IF(VLOOKUP($A25,'User Interface (Start Here!)'!$B$18:$N$28,AE$2+1,FALSE())&lt;&gt;100%,S25-VLOOKUP($A25,'User Interface (Start Here!)'!$B$18:$N$28,AE$2+1,FALSE())/'User Interface (Start Here!)'!$L$35*$M25*S25,S25-VLOOKUP($A25,'User Interface (Start Here!)'!$B$18:$N$28,AE$2+1,FALSE())*$M25*S25))</f>
        <v>0.247620150824428</v>
      </c>
      <c r="AF25" s="305" t="n">
        <f aca="false">IF($L25&lt;&gt;1,T25,IF(VLOOKUP($A25,'User Interface (Start Here!)'!$B$18:$N$28,AF$2+1,FALSE())&lt;&gt;100%,T25-VLOOKUP($A25,'User Interface (Start Here!)'!$B$18:$N$28,AF$2+1,FALSE())/'User Interface (Start Here!)'!$L$35*$M25*T25,T25-VLOOKUP($A25,'User Interface (Start Here!)'!$B$18:$N$28,AF$2+1,FALSE())*$M25*T25))</f>
        <v>0.271173350877682</v>
      </c>
      <c r="AG25" s="305" t="n">
        <f aca="false">IF($L25&lt;&gt;1,U25,IF(VLOOKUP($A25,'User Interface (Start Here!)'!$B$18:$N$28,AG$2+1,FALSE())&lt;&gt;100%,U25-VLOOKUP($A25,'User Interface (Start Here!)'!$B$18:$N$28,AG$2+1,FALSE())/'User Interface (Start Here!)'!$L$35*$M25*U25,U25-VLOOKUP($A25,'User Interface (Start Here!)'!$B$18:$N$28,AG$2+1,FALSE())*$M25*U25))</f>
        <v>0.783735847274698</v>
      </c>
      <c r="AH25" s="305" t="n">
        <f aca="false">IF($L25&lt;&gt;1,V25,IF(VLOOKUP($A25,'User Interface (Start Here!)'!$B$18:$N$28,AH$2+1,FALSE())&lt;&gt;100%,V25-VLOOKUP($A25,'User Interface (Start Here!)'!$B$18:$N$28,AH$2+1,FALSE())/'User Interface (Start Here!)'!$L$35*$M25*V25,V25-VLOOKUP($A25,'User Interface (Start Here!)'!$B$18:$N$28,AH$2+1,FALSE())*$M25*V25))</f>
        <v>0.168486383449736</v>
      </c>
      <c r="AI25" s="308" t="n">
        <f aca="false">IF($L25&lt;&gt;1,W25,IF(VLOOKUP($A25,'User Interface (Start Here!)'!$B$18:$N$28,AI$2+1,FALSE())&lt;&gt;100%,W25-VLOOKUP($A25,'User Interface (Start Here!)'!$B$18:$N$28,AI$2+1,FALSE())/'User Interface (Start Here!)'!$L$35*$M25*W25,W25-VLOOKUP($A25,'User Interface (Start Here!)'!$B$18:$N$28,AI$2+1,FALSE())*$M25*W25))</f>
        <v>0.144310082865972</v>
      </c>
      <c r="AJ25" s="308" t="n">
        <f aca="false">IF($L25&lt;&gt;1,X25,IF(VLOOKUP($A25,'User Interface (Start Here!)'!$B$18:$N$28,AJ$2+1,FALSE())&lt;&gt;100%,X25-VLOOKUP($A25,'User Interface (Start Here!)'!$B$18:$N$28,AJ$2+1,FALSE())/'User Interface (Start Here!)'!$L$35*$M25*X25,X25-VLOOKUP($A25,'User Interface (Start Here!)'!$B$18:$N$28,AJ$2+1,FALSE())*$M25*X25))</f>
        <v>0.118139860584578</v>
      </c>
      <c r="AK25" s="308" t="n">
        <f aca="false">IF($L25&lt;&gt;1,Y25,IF(VLOOKUP($A25,'User Interface (Start Here!)'!$B$18:$N$28,AK$2+1,FALSE())&lt;&gt;100%,Y25-VLOOKUP($A25,'User Interface (Start Here!)'!$B$18:$N$28,AK$2+1,FALSE())/'User Interface (Start Here!)'!$L$35*$M25*Y25,Y25-VLOOKUP($A25,'User Interface (Start Here!)'!$B$18:$N$28,AK$2+1,FALSE())*$M25*Y25))</f>
        <v>0.0163252338993458</v>
      </c>
      <c r="AL25" s="306" t="n">
        <f aca="false">SUM(Z25:AK25)</f>
        <v>2.36329569211598</v>
      </c>
      <c r="AR25" s="357" t="n">
        <v>2481</v>
      </c>
      <c r="AS25" s="358" t="n">
        <v>0</v>
      </c>
      <c r="AT25" s="358" t="n">
        <v>0</v>
      </c>
      <c r="AU25" s="358" t="n">
        <v>0</v>
      </c>
      <c r="AV25" s="358" t="n">
        <v>0</v>
      </c>
      <c r="AW25" s="358" t="n">
        <v>0</v>
      </c>
      <c r="AX25" s="358" t="n">
        <v>0</v>
      </c>
      <c r="AY25" s="358" t="n">
        <v>0.830508474576271</v>
      </c>
      <c r="AZ25" s="358" t="n">
        <v>0.169491525423729</v>
      </c>
      <c r="BA25" s="358" t="n">
        <v>0</v>
      </c>
      <c r="BB25" s="358" t="n">
        <v>0</v>
      </c>
      <c r="BC25" s="358" t="n">
        <v>0</v>
      </c>
      <c r="BD25" s="359" t="n">
        <v>0</v>
      </c>
      <c r="BE25" s="325" t="n">
        <f aca="false">BE24</f>
        <v>1</v>
      </c>
    </row>
    <row r="26" customFormat="false" ht="15.6" hidden="false" customHeight="false" outlineLevel="0" collapsed="false">
      <c r="A26" s="326" t="n">
        <v>3475</v>
      </c>
      <c r="B26" s="327" t="s">
        <v>15</v>
      </c>
      <c r="C26" s="328" t="n">
        <v>23.5845290121164</v>
      </c>
      <c r="D26" s="329" t="n">
        <v>35.3852784565498</v>
      </c>
      <c r="E26" s="330" t="n">
        <f aca="false">C26+D26*0.4</f>
        <v>37.7386403947363</v>
      </c>
      <c r="F26" s="299" t="n">
        <v>63.9506262903469</v>
      </c>
      <c r="G26" s="299" t="n">
        <v>51.1793300044838</v>
      </c>
      <c r="H26" s="299" t="n">
        <v>56.73575796352</v>
      </c>
      <c r="I26" s="300" t="n">
        <f aca="false">SUM(C26:D26)</f>
        <v>58.9698074686662</v>
      </c>
      <c r="J26" s="307" t="n">
        <f aca="false">IF($J$1=$F$1,F26,IF($J$1=$G$1,G26,IF($J$1=$H$1,H26,IF($J$1=$I$1,I26,"error"))))/1000</f>
        <v>0.0639506262903469</v>
      </c>
      <c r="K26" s="302" t="n">
        <f aca="false">(J26)*'User Interface (Start Here!)'!$L$8</f>
        <v>0.0255802505161388</v>
      </c>
      <c r="L26" s="242" t="n">
        <f aca="false">IF(VLOOKUP(A26,'User Interface (Start Here!)'!$DO$2:$DP$73,2,FALSE())&lt;&gt;0,1,0)</f>
        <v>0</v>
      </c>
      <c r="M26" s="255" t="n">
        <f aca="false">IF(AND(L26=1,ISBLANK('User Interface (Start Here!)'!$L$14),ISBLANK('User Interface (Start Here!)'!$M$14),ISBLANK('User Interface (Start Here!)'!$N$14)),100%*'User Interface (Start Here!)'!$L$30,IF(L26=1,VLOOKUP(A26,'Bathymetric Closures'!$A$2:$C$57,3,FALSE())*'User Interface (Start Here!)'!$L$30,0%))</f>
        <v>0</v>
      </c>
      <c r="N26" s="303" t="n">
        <f aca="false">$K26*VLOOKUP($A26,$AR$24:$BD$50,N$2+1,FALSE())</f>
        <v>0</v>
      </c>
      <c r="O26" s="303" t="n">
        <f aca="false">$K26*VLOOKUP($A26,$AR$24:$BD$50,O$2+1,FALSE())</f>
        <v>0</v>
      </c>
      <c r="P26" s="303" t="n">
        <f aca="false">$K26*VLOOKUP($A26,$AR$24:$BD$50,P$2+1,FALSE())</f>
        <v>0</v>
      </c>
      <c r="Q26" s="303" t="n">
        <f aca="false">$K26*VLOOKUP($A26,$AR$24:$BD$50,Q$2+1,FALSE())</f>
        <v>0</v>
      </c>
      <c r="R26" s="303" t="n">
        <f aca="false">$K26*VLOOKUP($A26,$AR$24:$BD$50,R$2+1,FALSE())</f>
        <v>0.00407615600820455</v>
      </c>
      <c r="S26" s="303" t="n">
        <f aca="false">$K26*VLOOKUP($A26,$AR$24:$BD$50,S$2+1,FALSE())</f>
        <v>0.00376632174507711</v>
      </c>
      <c r="T26" s="303" t="n">
        <f aca="false">$K26*VLOOKUP($A26,$AR$24:$BD$50,T$2+1,FALSE())</f>
        <v>0.00443562928933483</v>
      </c>
      <c r="U26" s="303" t="n">
        <f aca="false">$K26*VLOOKUP($A26,$AR$24:$BD$50,U$2+1,FALSE())</f>
        <v>0</v>
      </c>
      <c r="V26" s="303" t="n">
        <f aca="false">$K26*VLOOKUP($A26,$AR$24:$BD$50,V$2+1,FALSE())</f>
        <v>0.00886784261464245</v>
      </c>
      <c r="W26" s="303" t="n">
        <f aca="false">$K26*VLOOKUP($A26,$AR$24:$BD$50,W$2+1,FALSE())</f>
        <v>0.00443430085887981</v>
      </c>
      <c r="X26" s="303" t="n">
        <f aca="false">$K26*VLOOKUP($A26,$AR$24:$BD$50,X$2+1,FALSE())</f>
        <v>0</v>
      </c>
      <c r="Y26" s="303" t="n">
        <f aca="false">$K26*VLOOKUP($A26,$AR$24:$BD$50,Y$2+1,FALSE())</f>
        <v>0</v>
      </c>
      <c r="Z26" s="305" t="n">
        <f aca="false">IF($L26&lt;&gt;1,N26,IF(VLOOKUP($A26,'User Interface (Start Here!)'!$B$18:$N$28,Z$2+1,FALSE())&lt;&gt;100%,N26-VLOOKUP($A26,'User Interface (Start Here!)'!$B$18:$N$28,Z$2+1,FALSE())/'User Interface (Start Here!)'!$L$35*$M26*N26,N26-VLOOKUP($A26,'User Interface (Start Here!)'!$B$18:$N$28,Z$2+1,FALSE())*$M26*N26))</f>
        <v>0</v>
      </c>
      <c r="AA26" s="305" t="n">
        <f aca="false">IF($L26&lt;&gt;1,O26,IF(VLOOKUP($A26,'User Interface (Start Here!)'!$B$18:$N$28,AA$2+1,FALSE())&lt;&gt;100%,O26-VLOOKUP($A26,'User Interface (Start Here!)'!$B$18:$N$28,AA$2+1,FALSE())/'User Interface (Start Here!)'!$L$35*$M26*O26,O26-VLOOKUP($A26,'User Interface (Start Here!)'!$B$18:$N$28,AA$2+1,FALSE())*$M26*O26))</f>
        <v>0</v>
      </c>
      <c r="AB26" s="305" t="n">
        <f aca="false">IF($L26&lt;&gt;1,P26,IF(VLOOKUP($A26,'User Interface (Start Here!)'!$B$18:$N$28,AB$2+1,FALSE())&lt;&gt;100%,P26-VLOOKUP($A26,'User Interface (Start Here!)'!$B$18:$N$28,AB$2+1,FALSE())/'User Interface (Start Here!)'!$L$35*$M26*P26,P26-VLOOKUP($A26,'User Interface (Start Here!)'!$B$18:$N$28,AB$2+1,FALSE())*$M26*P26))</f>
        <v>0</v>
      </c>
      <c r="AC26" s="305" t="n">
        <f aca="false">IF($L26&lt;&gt;1,Q26,IF(VLOOKUP($A26,'User Interface (Start Here!)'!$B$18:$N$28,AC$2+1,FALSE())&lt;&gt;100%,Q26-VLOOKUP($A26,'User Interface (Start Here!)'!$B$18:$N$28,AC$2+1,FALSE())/'User Interface (Start Here!)'!$L$35*$M26*Q26,Q26-VLOOKUP($A26,'User Interface (Start Here!)'!$B$18:$N$28,AC$2+1,FALSE())*$M26*Q26))</f>
        <v>0</v>
      </c>
      <c r="AD26" s="305" t="n">
        <f aca="false">IF($L26&lt;&gt;1,R26,IF(VLOOKUP($A26,'User Interface (Start Here!)'!$B$18:$N$28,AD$2+1,FALSE())&lt;&gt;100%,R26-VLOOKUP($A26,'User Interface (Start Here!)'!$B$18:$N$28,AD$2+1,FALSE())/'User Interface (Start Here!)'!$L$35*$M26*R26,R26-VLOOKUP($A26,'User Interface (Start Here!)'!$B$18:$N$28,AD$2+1,FALSE())*$M26*R26))</f>
        <v>0.00407615600820455</v>
      </c>
      <c r="AE26" s="305" t="n">
        <f aca="false">IF($L26&lt;&gt;1,S26,IF(VLOOKUP($A26,'User Interface (Start Here!)'!$B$18:$N$28,AE$2+1,FALSE())&lt;&gt;100%,S26-VLOOKUP($A26,'User Interface (Start Here!)'!$B$18:$N$28,AE$2+1,FALSE())/'User Interface (Start Here!)'!$L$35*$M26*S26,S26-VLOOKUP($A26,'User Interface (Start Here!)'!$B$18:$N$28,AE$2+1,FALSE())*$M26*S26))</f>
        <v>0.00376632174507711</v>
      </c>
      <c r="AF26" s="305" t="n">
        <f aca="false">IF($L26&lt;&gt;1,T26,IF(VLOOKUP($A26,'User Interface (Start Here!)'!$B$18:$N$28,AF$2+1,FALSE())&lt;&gt;100%,T26-VLOOKUP($A26,'User Interface (Start Here!)'!$B$18:$N$28,AF$2+1,FALSE())/'User Interface (Start Here!)'!$L$35*$M26*T26,T26-VLOOKUP($A26,'User Interface (Start Here!)'!$B$18:$N$28,AF$2+1,FALSE())*$M26*T26))</f>
        <v>0.00443562928933483</v>
      </c>
      <c r="AG26" s="305" t="n">
        <f aca="false">IF($L26&lt;&gt;1,U26,IF(VLOOKUP($A26,'User Interface (Start Here!)'!$B$18:$N$28,AG$2+1,FALSE())&lt;&gt;100%,U26-VLOOKUP($A26,'User Interface (Start Here!)'!$B$18:$N$28,AG$2+1,FALSE())/'User Interface (Start Here!)'!$L$35*$M26*U26,U26-VLOOKUP($A26,'User Interface (Start Here!)'!$B$18:$N$28,AG$2+1,FALSE())*$M26*U26))</f>
        <v>0</v>
      </c>
      <c r="AH26" s="305" t="n">
        <f aca="false">IF($L26&lt;&gt;1,V26,IF(VLOOKUP($A26,'User Interface (Start Here!)'!$B$18:$N$28,AH$2+1,FALSE())&lt;&gt;100%,V26-VLOOKUP($A26,'User Interface (Start Here!)'!$B$18:$N$28,AH$2+1,FALSE())/'User Interface (Start Here!)'!$L$35*$M26*V26,V26-VLOOKUP($A26,'User Interface (Start Here!)'!$B$18:$N$28,AH$2+1,FALSE())*$M26*V26))</f>
        <v>0.00886784261464245</v>
      </c>
      <c r="AI26" s="308" t="n">
        <f aca="false">IF($L26&lt;&gt;1,W26,IF(VLOOKUP($A26,'User Interface (Start Here!)'!$B$18:$N$28,AI$2+1,FALSE())&lt;&gt;100%,W26-VLOOKUP($A26,'User Interface (Start Here!)'!$B$18:$N$28,AI$2+1,FALSE())/'User Interface (Start Here!)'!$L$35*$M26*W26,W26-VLOOKUP($A26,'User Interface (Start Here!)'!$B$18:$N$28,AI$2+1,FALSE())*$M26*W26))</f>
        <v>0.00443430085887981</v>
      </c>
      <c r="AJ26" s="308" t="n">
        <f aca="false">IF($L26&lt;&gt;1,X26,IF(VLOOKUP($A26,'User Interface (Start Here!)'!$B$18:$N$28,AJ$2+1,FALSE())&lt;&gt;100%,X26-VLOOKUP($A26,'User Interface (Start Here!)'!$B$18:$N$28,AJ$2+1,FALSE())/'User Interface (Start Here!)'!$L$35*$M26*X26,X26-VLOOKUP($A26,'User Interface (Start Here!)'!$B$18:$N$28,AJ$2+1,FALSE())*$M26*X26))</f>
        <v>0</v>
      </c>
      <c r="AK26" s="308" t="n">
        <f aca="false">IF($L26&lt;&gt;1,Y26,IF(VLOOKUP($A26,'User Interface (Start Here!)'!$B$18:$N$28,AK$2+1,FALSE())&lt;&gt;100%,Y26-VLOOKUP($A26,'User Interface (Start Here!)'!$B$18:$N$28,AK$2+1,FALSE())/'User Interface (Start Here!)'!$L$35*$M26*Y26,Y26-VLOOKUP($A26,'User Interface (Start Here!)'!$B$18:$N$28,AK$2+1,FALSE())*$M26*Y26))</f>
        <v>0</v>
      </c>
      <c r="AL26" s="306" t="n">
        <f aca="false">SUM(Z26:AK26)</f>
        <v>0.0255802505161388</v>
      </c>
      <c r="AR26" s="357" t="n">
        <v>2482</v>
      </c>
      <c r="AS26" s="358" t="n">
        <v>0.0447503832333642</v>
      </c>
      <c r="AT26" s="358" t="n">
        <v>0.0348690221443273</v>
      </c>
      <c r="AU26" s="358" t="n">
        <v>0.0597432635277302</v>
      </c>
      <c r="AV26" s="358" t="n">
        <v>0.0740986537830106</v>
      </c>
      <c r="AW26" s="358" t="n">
        <v>0.279597088092578</v>
      </c>
      <c r="AX26" s="358" t="n">
        <v>0.0985428886687512</v>
      </c>
      <c r="AY26" s="358" t="n">
        <v>0.132797860462549</v>
      </c>
      <c r="AZ26" s="358" t="n">
        <v>0.0722370546949034</v>
      </c>
      <c r="BA26" s="358" t="n">
        <v>0.0427680600624311</v>
      </c>
      <c r="BB26" s="358" t="n">
        <v>0.0908991795596314</v>
      </c>
      <c r="BC26" s="358" t="n">
        <v>0.0528305513639571</v>
      </c>
      <c r="BD26" s="359" t="n">
        <v>0.016865994406767</v>
      </c>
      <c r="BE26" s="325" t="n">
        <f aca="false">SUM(AS26:BD26)</f>
        <v>1</v>
      </c>
    </row>
    <row r="27" customFormat="false" ht="15.6" hidden="false" customHeight="false" outlineLevel="0" collapsed="false">
      <c r="A27" s="326" t="n">
        <v>3476</v>
      </c>
      <c r="B27" s="327" t="s">
        <v>15</v>
      </c>
      <c r="C27" s="328" t="n">
        <v>470.543379876732</v>
      </c>
      <c r="D27" s="329" t="n">
        <v>705.984355857615</v>
      </c>
      <c r="E27" s="330" t="n">
        <f aca="false">C27+D27*0.4</f>
        <v>752.937122219778</v>
      </c>
      <c r="F27" s="299" t="n">
        <v>1057.07490544131</v>
      </c>
      <c r="G27" s="299" t="n">
        <v>40.448180164834</v>
      </c>
      <c r="H27" s="299" t="n">
        <v>1131.955414429</v>
      </c>
      <c r="I27" s="300" t="n">
        <f aca="false">SUM(C27:D27)</f>
        <v>1176.52773573435</v>
      </c>
      <c r="J27" s="307" t="n">
        <f aca="false">IF($J$1=$F$1,F27,IF($J$1=$G$1,G27,IF($J$1=$H$1,H27,IF($J$1=$I$1,I27,"error"))))/1000</f>
        <v>1.05707490544131</v>
      </c>
      <c r="K27" s="302" t="n">
        <f aca="false">(J27)*'User Interface (Start Here!)'!$L$8</f>
        <v>0.422829962176525</v>
      </c>
      <c r="L27" s="242" t="n">
        <f aca="false">IF(VLOOKUP(A27,'User Interface (Start Here!)'!$DO$2:$DP$73,2,FALSE())&lt;&gt;0,1,0)</f>
        <v>0</v>
      </c>
      <c r="M27" s="255" t="n">
        <f aca="false">IF(AND(L27=1,ISBLANK('User Interface (Start Here!)'!$L$14),ISBLANK('User Interface (Start Here!)'!$M$14),ISBLANK('User Interface (Start Here!)'!$N$14)),100%*'User Interface (Start Here!)'!$L$30,IF(L27=1,VLOOKUP(A27,'Bathymetric Closures'!$A$2:$C$57,3,FALSE())*'User Interface (Start Here!)'!$L$30,0%))</f>
        <v>0</v>
      </c>
      <c r="N27" s="303" t="n">
        <f aca="false">$K27*VLOOKUP($A27,$AR$24:$BD$50,N$2+1,FALSE())</f>
        <v>0.0365576543877348</v>
      </c>
      <c r="O27" s="303" t="n">
        <f aca="false">$K27*VLOOKUP($A27,$AR$24:$BD$50,O$2+1,FALSE())</f>
        <v>0</v>
      </c>
      <c r="P27" s="303" t="n">
        <f aca="false">$K27*VLOOKUP($A27,$AR$24:$BD$50,P$2+1,FALSE())</f>
        <v>0.0302489590218218</v>
      </c>
      <c r="Q27" s="303" t="n">
        <f aca="false">$K27*VLOOKUP($A27,$AR$24:$BD$50,Q$2+1,FALSE())</f>
        <v>0</v>
      </c>
      <c r="R27" s="303" t="n">
        <f aca="false">$K27*VLOOKUP($A27,$AR$24:$BD$50,R$2+1,FALSE())</f>
        <v>0.134404831573966</v>
      </c>
      <c r="S27" s="303" t="n">
        <f aca="false">$K27*VLOOKUP($A27,$AR$24:$BD$50,S$2+1,FALSE())</f>
        <v>0.123389805082061</v>
      </c>
      <c r="T27" s="303" t="n">
        <f aca="false">$K27*VLOOKUP($A27,$AR$24:$BD$50,T$2+1,FALSE())</f>
        <v>0.0177976057703174</v>
      </c>
      <c r="U27" s="303" t="n">
        <f aca="false">$K27*VLOOKUP($A27,$AR$24:$BD$50,U$2+1,FALSE())</f>
        <v>0.00334514003994424</v>
      </c>
      <c r="V27" s="303" t="n">
        <f aca="false">$K27*VLOOKUP($A27,$AR$24:$BD$50,V$2+1,FALSE())</f>
        <v>0</v>
      </c>
      <c r="W27" s="303" t="n">
        <f aca="false">$K27*VLOOKUP($A27,$AR$24:$BD$50,W$2+1,FALSE())</f>
        <v>0.0469766610098602</v>
      </c>
      <c r="X27" s="303" t="n">
        <f aca="false">$K27*VLOOKUP($A27,$AR$24:$BD$50,X$2+1,FALSE())</f>
        <v>0.0301093052908195</v>
      </c>
      <c r="Y27" s="303" t="n">
        <f aca="false">$K27*VLOOKUP($A27,$AR$24:$BD$50,Y$2+1,FALSE())</f>
        <v>0</v>
      </c>
      <c r="Z27" s="305" t="n">
        <f aca="false">IF($L27&lt;&gt;1,N27,IF(VLOOKUP($A27,'User Interface (Start Here!)'!$B$18:$N$28,Z$2+1,FALSE())&lt;&gt;100%,N27-VLOOKUP($A27,'User Interface (Start Here!)'!$B$18:$N$28,Z$2+1,FALSE())/'User Interface (Start Here!)'!$L$35*$M27*N27,N27-VLOOKUP($A27,'User Interface (Start Here!)'!$B$18:$N$28,Z$2+1,FALSE())*$M27*N27))</f>
        <v>0.0365576543877348</v>
      </c>
      <c r="AA27" s="305" t="n">
        <f aca="false">IF($L27&lt;&gt;1,O27,IF(VLOOKUP($A27,'User Interface (Start Here!)'!$B$18:$N$28,AA$2+1,FALSE())&lt;&gt;100%,O27-VLOOKUP($A27,'User Interface (Start Here!)'!$B$18:$N$28,AA$2+1,FALSE())/'User Interface (Start Here!)'!$L$35*$M27*O27,O27-VLOOKUP($A27,'User Interface (Start Here!)'!$B$18:$N$28,AA$2+1,FALSE())*$M27*O27))</f>
        <v>0</v>
      </c>
      <c r="AB27" s="305" t="n">
        <f aca="false">IF($L27&lt;&gt;1,P27,IF(VLOOKUP($A27,'User Interface (Start Here!)'!$B$18:$N$28,AB$2+1,FALSE())&lt;&gt;100%,P27-VLOOKUP($A27,'User Interface (Start Here!)'!$B$18:$N$28,AB$2+1,FALSE())/'User Interface (Start Here!)'!$L$35*$M27*P27,P27-VLOOKUP($A27,'User Interface (Start Here!)'!$B$18:$N$28,AB$2+1,FALSE())*$M27*P27))</f>
        <v>0.0302489590218218</v>
      </c>
      <c r="AC27" s="305" t="n">
        <f aca="false">IF($L27&lt;&gt;1,Q27,IF(VLOOKUP($A27,'User Interface (Start Here!)'!$B$18:$N$28,AC$2+1,FALSE())&lt;&gt;100%,Q27-VLOOKUP($A27,'User Interface (Start Here!)'!$B$18:$N$28,AC$2+1,FALSE())/'User Interface (Start Here!)'!$L$35*$M27*Q27,Q27-VLOOKUP($A27,'User Interface (Start Here!)'!$B$18:$N$28,AC$2+1,FALSE())*$M27*Q27))</f>
        <v>0</v>
      </c>
      <c r="AD27" s="305" t="n">
        <f aca="false">IF($L27&lt;&gt;1,R27,IF(VLOOKUP($A27,'User Interface (Start Here!)'!$B$18:$N$28,AD$2+1,FALSE())&lt;&gt;100%,R27-VLOOKUP($A27,'User Interface (Start Here!)'!$B$18:$N$28,AD$2+1,FALSE())/'User Interface (Start Here!)'!$L$35*$M27*R27,R27-VLOOKUP($A27,'User Interface (Start Here!)'!$B$18:$N$28,AD$2+1,FALSE())*$M27*R27))</f>
        <v>0.134404831573966</v>
      </c>
      <c r="AE27" s="305" t="n">
        <f aca="false">IF($L27&lt;&gt;1,S27,IF(VLOOKUP($A27,'User Interface (Start Here!)'!$B$18:$N$28,AE$2+1,FALSE())&lt;&gt;100%,S27-VLOOKUP($A27,'User Interface (Start Here!)'!$B$18:$N$28,AE$2+1,FALSE())/'User Interface (Start Here!)'!$L$35*$M27*S27,S27-VLOOKUP($A27,'User Interface (Start Here!)'!$B$18:$N$28,AE$2+1,FALSE())*$M27*S27))</f>
        <v>0.123389805082061</v>
      </c>
      <c r="AF27" s="305" t="n">
        <f aca="false">IF($L27&lt;&gt;1,T27,IF(VLOOKUP($A27,'User Interface (Start Here!)'!$B$18:$N$28,AF$2+1,FALSE())&lt;&gt;100%,T27-VLOOKUP($A27,'User Interface (Start Here!)'!$B$18:$N$28,AF$2+1,FALSE())/'User Interface (Start Here!)'!$L$35*$M27*T27,T27-VLOOKUP($A27,'User Interface (Start Here!)'!$B$18:$N$28,AF$2+1,FALSE())*$M27*T27))</f>
        <v>0.0177976057703174</v>
      </c>
      <c r="AG27" s="305" t="n">
        <f aca="false">IF($L27&lt;&gt;1,U27,IF(VLOOKUP($A27,'User Interface (Start Here!)'!$B$18:$N$28,AG$2+1,FALSE())&lt;&gt;100%,U27-VLOOKUP($A27,'User Interface (Start Here!)'!$B$18:$N$28,AG$2+1,FALSE())/'User Interface (Start Here!)'!$L$35*$M27*U27,U27-VLOOKUP($A27,'User Interface (Start Here!)'!$B$18:$N$28,AG$2+1,FALSE())*$M27*U27))</f>
        <v>0.00334514003994424</v>
      </c>
      <c r="AH27" s="305" t="n">
        <f aca="false">IF($L27&lt;&gt;1,V27,IF(VLOOKUP($A27,'User Interface (Start Here!)'!$B$18:$N$28,AH$2+1,FALSE())&lt;&gt;100%,V27-VLOOKUP($A27,'User Interface (Start Here!)'!$B$18:$N$28,AH$2+1,FALSE())/'User Interface (Start Here!)'!$L$35*$M27*V27,V27-VLOOKUP($A27,'User Interface (Start Here!)'!$B$18:$N$28,AH$2+1,FALSE())*$M27*V27))</f>
        <v>0</v>
      </c>
      <c r="AI27" s="308" t="n">
        <f aca="false">IF($L27&lt;&gt;1,W27,IF(VLOOKUP($A27,'User Interface (Start Here!)'!$B$18:$N$28,AI$2+1,FALSE())&lt;&gt;100%,W27-VLOOKUP($A27,'User Interface (Start Here!)'!$B$18:$N$28,AI$2+1,FALSE())/'User Interface (Start Here!)'!$L$35*$M27*W27,W27-VLOOKUP($A27,'User Interface (Start Here!)'!$B$18:$N$28,AI$2+1,FALSE())*$M27*W27))</f>
        <v>0.0469766610098602</v>
      </c>
      <c r="AJ27" s="308" t="n">
        <f aca="false">IF($L27&lt;&gt;1,X27,IF(VLOOKUP($A27,'User Interface (Start Here!)'!$B$18:$N$28,AJ$2+1,FALSE())&lt;&gt;100%,X27-VLOOKUP($A27,'User Interface (Start Here!)'!$B$18:$N$28,AJ$2+1,FALSE())/'User Interface (Start Here!)'!$L$35*$M27*X27,X27-VLOOKUP($A27,'User Interface (Start Here!)'!$B$18:$N$28,AJ$2+1,FALSE())*$M27*X27))</f>
        <v>0.0301093052908195</v>
      </c>
      <c r="AK27" s="308" t="n">
        <f aca="false">IF($L27&lt;&gt;1,Y27,IF(VLOOKUP($A27,'User Interface (Start Here!)'!$B$18:$N$28,AK$2+1,FALSE())&lt;&gt;100%,Y27-VLOOKUP($A27,'User Interface (Start Here!)'!$B$18:$N$28,AK$2+1,FALSE())/'User Interface (Start Here!)'!$L$35*$M27*Y27,Y27-VLOOKUP($A27,'User Interface (Start Here!)'!$B$18:$N$28,AK$2+1,FALSE())*$M27*Y27))</f>
        <v>0</v>
      </c>
      <c r="AL27" s="306" t="n">
        <f aca="false">SUM(Z27:AK27)</f>
        <v>0.422829962176525</v>
      </c>
      <c r="AR27" s="357" t="n">
        <v>2579</v>
      </c>
      <c r="AS27" s="360" t="n">
        <v>0.0907963284544778</v>
      </c>
      <c r="AT27" s="360" t="n">
        <v>0.371868022823121</v>
      </c>
      <c r="AU27" s="360" t="n">
        <v>0.234681220540809</v>
      </c>
      <c r="AV27" s="360" t="n">
        <v>0.0632597370379558</v>
      </c>
      <c r="AW27" s="360" t="n">
        <v>0.0579674191681138</v>
      </c>
      <c r="AX27" s="360" t="n">
        <v>0.0408500785578434</v>
      </c>
      <c r="AY27" s="360" t="n">
        <v>0.0351442983544199</v>
      </c>
      <c r="AZ27" s="360" t="n">
        <v>0.0284462085504011</v>
      </c>
      <c r="BA27" s="360" t="n">
        <v>0.0144711816753494</v>
      </c>
      <c r="BB27" s="360" t="n">
        <v>0.0166211858099727</v>
      </c>
      <c r="BC27" s="360" t="n">
        <v>0.018771189944596</v>
      </c>
      <c r="BD27" s="361" t="n">
        <v>0.0271231290829405</v>
      </c>
      <c r="BE27" s="325" t="n">
        <f aca="false">SUM(AS27:BD27)</f>
        <v>1</v>
      </c>
    </row>
    <row r="28" customFormat="false" ht="15.6" hidden="false" customHeight="false" outlineLevel="0" collapsed="false">
      <c r="A28" s="326" t="n">
        <v>3477</v>
      </c>
      <c r="B28" s="327" t="s">
        <v>15</v>
      </c>
      <c r="C28" s="328" t="n">
        <v>14.3333333333333</v>
      </c>
      <c r="D28" s="329" t="n">
        <v>21.5051566622332</v>
      </c>
      <c r="E28" s="330" t="n">
        <f aca="false">C28+D28*0.4</f>
        <v>22.9353959982266</v>
      </c>
      <c r="F28" s="299" t="n">
        <v>38.8655479625674</v>
      </c>
      <c r="G28" s="299" t="n">
        <v>35.4953417773033</v>
      </c>
      <c r="H28" s="299" t="n">
        <v>34.48076196021</v>
      </c>
      <c r="I28" s="300" t="n">
        <f aca="false">SUM(C28:D28)</f>
        <v>35.8384899955665</v>
      </c>
      <c r="J28" s="307" t="n">
        <f aca="false">IF($J$1=$F$1,F28,IF($J$1=$G$1,G28,IF($J$1=$H$1,H28,IF($J$1=$I$1,I28,"error"))))/1000</f>
        <v>0.0388655479625674</v>
      </c>
      <c r="K28" s="302" t="n">
        <f aca="false">(J28)*'User Interface (Start Here!)'!$L$8</f>
        <v>0.015546219185027</v>
      </c>
      <c r="L28" s="242" t="n">
        <f aca="false">IF(VLOOKUP(A28,'User Interface (Start Here!)'!$DO$2:$DP$73,2,FALSE())&lt;&gt;0,1,0)</f>
        <v>0</v>
      </c>
      <c r="M28" s="255" t="n">
        <f aca="false">IF(AND(L28=1,ISBLANK('User Interface (Start Here!)'!$L$14),ISBLANK('User Interface (Start Here!)'!$M$14),ISBLANK('User Interface (Start Here!)'!$N$14)),100%*'User Interface (Start Here!)'!$L$30,IF(L28=1,VLOOKUP(A28,'Bathymetric Closures'!$A$2:$C$57,3,FALSE())*'User Interface (Start Here!)'!$L$30,0%))</f>
        <v>0</v>
      </c>
      <c r="N28" s="303" t="n">
        <f aca="false">$K28*VLOOKUP($A28,$AR$24:$BD$50,N$2+1,FALSE())</f>
        <v>0.000477079742186012</v>
      </c>
      <c r="O28" s="303" t="n">
        <f aca="false">$K28*VLOOKUP($A28,$AR$24:$BD$50,O$2+1,FALSE())</f>
        <v>9.87061535557267E-005</v>
      </c>
      <c r="P28" s="303" t="n">
        <f aca="false">$K28*VLOOKUP($A28,$AR$24:$BD$50,P$2+1,FALSE())</f>
        <v>0.000764972690056882</v>
      </c>
      <c r="Q28" s="303" t="n">
        <f aca="false">$K28*VLOOKUP($A28,$AR$24:$BD$50,Q$2+1,FALSE())</f>
        <v>0.000370148075833975</v>
      </c>
      <c r="R28" s="303" t="n">
        <f aca="false">$K28*VLOOKUP($A28,$AR$24:$BD$50,R$2+1,FALSE())</f>
        <v>0.00326552858013529</v>
      </c>
      <c r="S28" s="303" t="n">
        <f aca="false">$K28*VLOOKUP($A28,$AR$24:$BD$50,S$2+1,FALSE())</f>
        <v>0.00486950357541585</v>
      </c>
      <c r="T28" s="303" t="n">
        <f aca="false">$K28*VLOOKUP($A28,$AR$24:$BD$50,T$2+1,FALSE())</f>
        <v>0.00305166524743122</v>
      </c>
      <c r="U28" s="303" t="n">
        <f aca="false">$K28*VLOOKUP($A28,$AR$24:$BD$50,U$2+1,FALSE())</f>
        <v>0.000386599101426596</v>
      </c>
      <c r="V28" s="303" t="n">
        <f aca="false">$K28*VLOOKUP($A28,$AR$24:$BD$50,V$2+1,FALSE())</f>
        <v>0.00108576768911299</v>
      </c>
      <c r="W28" s="303" t="n">
        <f aca="false">$K28*VLOOKUP($A28,$AR$24:$BD$50,W$2+1,FALSE())</f>
        <v>0.000904806407594161</v>
      </c>
      <c r="X28" s="303" t="n">
        <f aca="false">$K28*VLOOKUP($A28,$AR$24:$BD$50,X$2+1,FALSE())</f>
        <v>0.000271441922278248</v>
      </c>
      <c r="Y28" s="303" t="n">
        <f aca="false">$K28*VLOOKUP($A28,$AR$24:$BD$50,Y$2+1,FALSE())</f>
        <v>0</v>
      </c>
      <c r="Z28" s="305" t="n">
        <f aca="false">IF($L28&lt;&gt;1,N28,IF(VLOOKUP($A28,'User Interface (Start Here!)'!$B$18:$N$28,Z$2+1,FALSE())&lt;&gt;100%,N28-VLOOKUP($A28,'User Interface (Start Here!)'!$B$18:$N$28,Z$2+1,FALSE())/'User Interface (Start Here!)'!$L$35*$M28*N28,N28-VLOOKUP($A28,'User Interface (Start Here!)'!$B$18:$N$28,Z$2+1,FALSE())*$M28*N28))</f>
        <v>0.000477079742186012</v>
      </c>
      <c r="AA28" s="305" t="n">
        <f aca="false">IF($L28&lt;&gt;1,O28,IF(VLOOKUP($A28,'User Interface (Start Here!)'!$B$18:$N$28,AA$2+1,FALSE())&lt;&gt;100%,O28-VLOOKUP($A28,'User Interface (Start Here!)'!$B$18:$N$28,AA$2+1,FALSE())/'User Interface (Start Here!)'!$L$35*$M28*O28,O28-VLOOKUP($A28,'User Interface (Start Here!)'!$B$18:$N$28,AA$2+1,FALSE())*$M28*O28))</f>
        <v>9.87061535557267E-005</v>
      </c>
      <c r="AB28" s="305" t="n">
        <f aca="false">IF($L28&lt;&gt;1,P28,IF(VLOOKUP($A28,'User Interface (Start Here!)'!$B$18:$N$28,AB$2+1,FALSE())&lt;&gt;100%,P28-VLOOKUP($A28,'User Interface (Start Here!)'!$B$18:$N$28,AB$2+1,FALSE())/'User Interface (Start Here!)'!$L$35*$M28*P28,P28-VLOOKUP($A28,'User Interface (Start Here!)'!$B$18:$N$28,AB$2+1,FALSE())*$M28*P28))</f>
        <v>0.000764972690056882</v>
      </c>
      <c r="AC28" s="305" t="n">
        <f aca="false">IF($L28&lt;&gt;1,Q28,IF(VLOOKUP($A28,'User Interface (Start Here!)'!$B$18:$N$28,AC$2+1,FALSE())&lt;&gt;100%,Q28-VLOOKUP($A28,'User Interface (Start Here!)'!$B$18:$N$28,AC$2+1,FALSE())/'User Interface (Start Here!)'!$L$35*$M28*Q28,Q28-VLOOKUP($A28,'User Interface (Start Here!)'!$B$18:$N$28,AC$2+1,FALSE())*$M28*Q28))</f>
        <v>0.000370148075833975</v>
      </c>
      <c r="AD28" s="305" t="n">
        <f aca="false">IF($L28&lt;&gt;1,R28,IF(VLOOKUP($A28,'User Interface (Start Here!)'!$B$18:$N$28,AD$2+1,FALSE())&lt;&gt;100%,R28-VLOOKUP($A28,'User Interface (Start Here!)'!$B$18:$N$28,AD$2+1,FALSE())/'User Interface (Start Here!)'!$L$35*$M28*R28,R28-VLOOKUP($A28,'User Interface (Start Here!)'!$B$18:$N$28,AD$2+1,FALSE())*$M28*R28))</f>
        <v>0.00326552858013529</v>
      </c>
      <c r="AE28" s="305" t="n">
        <f aca="false">IF($L28&lt;&gt;1,S28,IF(VLOOKUP($A28,'User Interface (Start Here!)'!$B$18:$N$28,AE$2+1,FALSE())&lt;&gt;100%,S28-VLOOKUP($A28,'User Interface (Start Here!)'!$B$18:$N$28,AE$2+1,FALSE())/'User Interface (Start Here!)'!$L$35*$M28*S28,S28-VLOOKUP($A28,'User Interface (Start Here!)'!$B$18:$N$28,AE$2+1,FALSE())*$M28*S28))</f>
        <v>0.00486950357541585</v>
      </c>
      <c r="AF28" s="305" t="n">
        <f aca="false">IF($L28&lt;&gt;1,T28,IF(VLOOKUP($A28,'User Interface (Start Here!)'!$B$18:$N$28,AF$2+1,FALSE())&lt;&gt;100%,T28-VLOOKUP($A28,'User Interface (Start Here!)'!$B$18:$N$28,AF$2+1,FALSE())/'User Interface (Start Here!)'!$L$35*$M28*T28,T28-VLOOKUP($A28,'User Interface (Start Here!)'!$B$18:$N$28,AF$2+1,FALSE())*$M28*T28))</f>
        <v>0.00305166524743122</v>
      </c>
      <c r="AG28" s="305" t="n">
        <f aca="false">IF($L28&lt;&gt;1,U28,IF(VLOOKUP($A28,'User Interface (Start Here!)'!$B$18:$N$28,AG$2+1,FALSE())&lt;&gt;100%,U28-VLOOKUP($A28,'User Interface (Start Here!)'!$B$18:$N$28,AG$2+1,FALSE())/'User Interface (Start Here!)'!$L$35*$M28*U28,U28-VLOOKUP($A28,'User Interface (Start Here!)'!$B$18:$N$28,AG$2+1,FALSE())*$M28*U28))</f>
        <v>0.000386599101426596</v>
      </c>
      <c r="AH28" s="305" t="n">
        <f aca="false">IF($L28&lt;&gt;1,V28,IF(VLOOKUP($A28,'User Interface (Start Here!)'!$B$18:$N$28,AH$2+1,FALSE())&lt;&gt;100%,V28-VLOOKUP($A28,'User Interface (Start Here!)'!$B$18:$N$28,AH$2+1,FALSE())/'User Interface (Start Here!)'!$L$35*$M28*V28,V28-VLOOKUP($A28,'User Interface (Start Here!)'!$B$18:$N$28,AH$2+1,FALSE())*$M28*V28))</f>
        <v>0.00108576768911299</v>
      </c>
      <c r="AI28" s="308" t="n">
        <f aca="false">IF($L28&lt;&gt;1,W28,IF(VLOOKUP($A28,'User Interface (Start Here!)'!$B$18:$N$28,AI$2+1,FALSE())&lt;&gt;100%,W28-VLOOKUP($A28,'User Interface (Start Here!)'!$B$18:$N$28,AI$2+1,FALSE())/'User Interface (Start Here!)'!$L$35*$M28*W28,W28-VLOOKUP($A28,'User Interface (Start Here!)'!$B$18:$N$28,AI$2+1,FALSE())*$M28*W28))</f>
        <v>0.000904806407594161</v>
      </c>
      <c r="AJ28" s="308" t="n">
        <f aca="false">IF($L28&lt;&gt;1,X28,IF(VLOOKUP($A28,'User Interface (Start Here!)'!$B$18:$N$28,AJ$2+1,FALSE())&lt;&gt;100%,X28-VLOOKUP($A28,'User Interface (Start Here!)'!$B$18:$N$28,AJ$2+1,FALSE())/'User Interface (Start Here!)'!$L$35*$M28*X28,X28-VLOOKUP($A28,'User Interface (Start Here!)'!$B$18:$N$28,AJ$2+1,FALSE())*$M28*X28))</f>
        <v>0.000271441922278248</v>
      </c>
      <c r="AK28" s="308" t="n">
        <f aca="false">IF($L28&lt;&gt;1,Y28,IF(VLOOKUP($A28,'User Interface (Start Here!)'!$B$18:$N$28,AK$2+1,FALSE())&lt;&gt;100%,Y28-VLOOKUP($A28,'User Interface (Start Here!)'!$B$18:$N$28,AK$2+1,FALSE())/'User Interface (Start Here!)'!$L$35*$M28*Y28,Y28-VLOOKUP($A28,'User Interface (Start Here!)'!$B$18:$N$28,AK$2+1,FALSE())*$M28*Y28))</f>
        <v>0</v>
      </c>
      <c r="AL28" s="306" t="n">
        <f aca="false">SUM(Z28:AK28)</f>
        <v>0.015546219185027</v>
      </c>
      <c r="AR28" s="357" t="n">
        <v>2580</v>
      </c>
      <c r="AS28" s="358" t="n">
        <v>0</v>
      </c>
      <c r="AT28" s="358" t="n">
        <v>0.714419038730751</v>
      </c>
      <c r="AU28" s="358" t="n">
        <v>0.142790480634624</v>
      </c>
      <c r="AV28" s="358" t="n">
        <v>0</v>
      </c>
      <c r="AW28" s="358" t="n">
        <v>0</v>
      </c>
      <c r="AX28" s="358" t="n">
        <v>0.142790480634624</v>
      </c>
      <c r="AY28" s="358" t="n">
        <v>0</v>
      </c>
      <c r="AZ28" s="358" t="n">
        <v>0</v>
      </c>
      <c r="BA28" s="358" t="n">
        <v>0</v>
      </c>
      <c r="BB28" s="358" t="n">
        <v>0</v>
      </c>
      <c r="BC28" s="358" t="n">
        <v>0</v>
      </c>
      <c r="BD28" s="359" t="n">
        <v>0</v>
      </c>
      <c r="BE28" s="325" t="n">
        <f aca="false">SUM(AS28:BD28)</f>
        <v>1</v>
      </c>
    </row>
    <row r="29" customFormat="false" ht="16.2" hidden="false" customHeight="false" outlineLevel="0" collapsed="false">
      <c r="A29" s="331" t="n">
        <v>3575</v>
      </c>
      <c r="B29" s="332" t="s">
        <v>15</v>
      </c>
      <c r="C29" s="328" t="n">
        <v>46.0449160492063</v>
      </c>
      <c r="D29" s="329" t="n">
        <v>69.0839395212249</v>
      </c>
      <c r="E29" s="330" t="n">
        <f aca="false">C29+D29*0.4</f>
        <v>73.6784918576963</v>
      </c>
      <c r="F29" s="299" t="n">
        <v>124.853085568104</v>
      </c>
      <c r="G29" s="299" t="n">
        <v>4.95283838753069</v>
      </c>
      <c r="H29" s="299" t="n">
        <v>110.767241146782</v>
      </c>
      <c r="I29" s="300" t="n">
        <f aca="false">SUM(C29:D29)</f>
        <v>115.128855570431</v>
      </c>
      <c r="J29" s="307" t="n">
        <f aca="false">IF($J$1=$F$1,F29,IF($J$1=$G$1,G29,IF($J$1=$H$1,H29,IF($J$1=$I$1,I29,"error"))))/1000</f>
        <v>0.124853085568104</v>
      </c>
      <c r="K29" s="302" t="n">
        <f aca="false">(J29)*'User Interface (Start Here!)'!$L$8</f>
        <v>0.0499412342272414</v>
      </c>
      <c r="L29" s="242" t="n">
        <f aca="false">IF(VLOOKUP(A29,'User Interface (Start Here!)'!$DO$2:$DP$73,2,FALSE())&lt;&gt;0,1,0)</f>
        <v>0</v>
      </c>
      <c r="M29" s="255" t="n">
        <f aca="false">IF(AND(L29=1,ISBLANK('User Interface (Start Here!)'!$L$14),ISBLANK('User Interface (Start Here!)'!$M$14),ISBLANK('User Interface (Start Here!)'!$N$14)),100%*'User Interface (Start Here!)'!$L$30,IF(L29=1,VLOOKUP(A29,'Bathymetric Closures'!$A$2:$C$57,3,FALSE())*'User Interface (Start Here!)'!$L$30,0%))</f>
        <v>0</v>
      </c>
      <c r="N29" s="303" t="n">
        <f aca="false">$K29*VLOOKUP($A29,$AR$24:$BD$50,N$2+1,FALSE())</f>
        <v>0</v>
      </c>
      <c r="O29" s="303" t="n">
        <f aca="false">$K29*VLOOKUP($A29,$AR$24:$BD$50,O$2+1,FALSE())</f>
        <v>0</v>
      </c>
      <c r="P29" s="303" t="n">
        <f aca="false">$K29*VLOOKUP($A29,$AR$24:$BD$50,P$2+1,FALSE())</f>
        <v>0.0117566095269881</v>
      </c>
      <c r="Q29" s="303" t="n">
        <f aca="false">$K29*VLOOKUP($A29,$AR$24:$BD$50,Q$2+1,FALSE())</f>
        <v>0</v>
      </c>
      <c r="R29" s="303" t="n">
        <f aca="false">$K29*VLOOKUP($A29,$AR$24:$BD$50,R$2+1,FALSE())</f>
        <v>0</v>
      </c>
      <c r="S29" s="303" t="n">
        <f aca="false">$K29*VLOOKUP($A29,$AR$24:$BD$50,S$2+1,FALSE())</f>
        <v>0.0122268739080676</v>
      </c>
      <c r="T29" s="303" t="n">
        <f aca="false">$K29*VLOOKUP($A29,$AR$24:$BD$50,T$2+1,FALSE())</f>
        <v>0.00818960531706155</v>
      </c>
      <c r="U29" s="303" t="n">
        <f aca="false">$K29*VLOOKUP($A29,$AR$24:$BD$50,U$2+1,FALSE())</f>
        <v>0.00889992330892313</v>
      </c>
      <c r="V29" s="303" t="n">
        <f aca="false">$K29*VLOOKUP($A29,$AR$24:$BD$50,V$2+1,FALSE())</f>
        <v>0.00443392130732123</v>
      </c>
      <c r="W29" s="303" t="n">
        <f aca="false">$K29*VLOOKUP($A29,$AR$24:$BD$50,W$2+1,FALSE())</f>
        <v>0.00443430085887981</v>
      </c>
      <c r="X29" s="303" t="n">
        <f aca="false">$K29*VLOOKUP($A29,$AR$24:$BD$50,X$2+1,FALSE())</f>
        <v>0</v>
      </c>
      <c r="Y29" s="303" t="n">
        <f aca="false">$K29*VLOOKUP($A29,$AR$24:$BD$50,Y$2+1,FALSE())</f>
        <v>0</v>
      </c>
      <c r="Z29" s="305" t="n">
        <f aca="false">IF($L29&lt;&gt;1,N29,IF(VLOOKUP($A29,'User Interface (Start Here!)'!$B$18:$N$28,Z$2+1,FALSE())&lt;&gt;100%,N29-VLOOKUP($A29,'User Interface (Start Here!)'!$B$18:$N$28,Z$2+1,FALSE())/'User Interface (Start Here!)'!$L$35*$M29*N29,N29-VLOOKUP($A29,'User Interface (Start Here!)'!$B$18:$N$28,Z$2+1,FALSE())*$M29*N29))</f>
        <v>0</v>
      </c>
      <c r="AA29" s="305" t="n">
        <f aca="false">IF($L29&lt;&gt;1,O29,IF(VLOOKUP($A29,'User Interface (Start Here!)'!$B$18:$N$28,AA$2+1,FALSE())&lt;&gt;100%,O29-VLOOKUP($A29,'User Interface (Start Here!)'!$B$18:$N$28,AA$2+1,FALSE())/'User Interface (Start Here!)'!$L$35*$M29*O29,O29-VLOOKUP($A29,'User Interface (Start Here!)'!$B$18:$N$28,AA$2+1,FALSE())*$M29*O29))</f>
        <v>0</v>
      </c>
      <c r="AB29" s="305" t="n">
        <f aca="false">IF($L29&lt;&gt;1,P29,IF(VLOOKUP($A29,'User Interface (Start Here!)'!$B$18:$N$28,AB$2+1,FALSE())&lt;&gt;100%,P29-VLOOKUP($A29,'User Interface (Start Here!)'!$B$18:$N$28,AB$2+1,FALSE())/'User Interface (Start Here!)'!$L$35*$M29*P29,P29-VLOOKUP($A29,'User Interface (Start Here!)'!$B$18:$N$28,AB$2+1,FALSE())*$M29*P29))</f>
        <v>0.0117566095269881</v>
      </c>
      <c r="AC29" s="305" t="n">
        <f aca="false">IF($L29&lt;&gt;1,Q29,IF(VLOOKUP($A29,'User Interface (Start Here!)'!$B$18:$N$28,AC$2+1,FALSE())&lt;&gt;100%,Q29-VLOOKUP($A29,'User Interface (Start Here!)'!$B$18:$N$28,AC$2+1,FALSE())/'User Interface (Start Here!)'!$L$35*$M29*Q29,Q29-VLOOKUP($A29,'User Interface (Start Here!)'!$B$18:$N$28,AC$2+1,FALSE())*$M29*Q29))</f>
        <v>0</v>
      </c>
      <c r="AD29" s="305" t="n">
        <f aca="false">IF($L29&lt;&gt;1,R29,IF(VLOOKUP($A29,'User Interface (Start Here!)'!$B$18:$N$28,AD$2+1,FALSE())&lt;&gt;100%,R29-VLOOKUP($A29,'User Interface (Start Here!)'!$B$18:$N$28,AD$2+1,FALSE())/'User Interface (Start Here!)'!$L$35*$M29*R29,R29-VLOOKUP($A29,'User Interface (Start Here!)'!$B$18:$N$28,AD$2+1,FALSE())*$M29*R29))</f>
        <v>0</v>
      </c>
      <c r="AE29" s="305" t="n">
        <f aca="false">IF($L29&lt;&gt;1,S29,IF(VLOOKUP($A29,'User Interface (Start Here!)'!$B$18:$N$28,AE$2+1,FALSE())&lt;&gt;100%,S29-VLOOKUP($A29,'User Interface (Start Here!)'!$B$18:$N$28,AE$2+1,FALSE())/'User Interface (Start Here!)'!$L$35*$M29*S29,S29-VLOOKUP($A29,'User Interface (Start Here!)'!$B$18:$N$28,AE$2+1,FALSE())*$M29*S29))</f>
        <v>0.0122268739080676</v>
      </c>
      <c r="AF29" s="305" t="n">
        <f aca="false">IF($L29&lt;&gt;1,T29,IF(VLOOKUP($A29,'User Interface (Start Here!)'!$B$18:$N$28,AF$2+1,FALSE())&lt;&gt;100%,T29-VLOOKUP($A29,'User Interface (Start Here!)'!$B$18:$N$28,AF$2+1,FALSE())/'User Interface (Start Here!)'!$L$35*$M29*T29,T29-VLOOKUP($A29,'User Interface (Start Here!)'!$B$18:$N$28,AF$2+1,FALSE())*$M29*T29))</f>
        <v>0.00818960531706155</v>
      </c>
      <c r="AG29" s="305" t="n">
        <f aca="false">IF($L29&lt;&gt;1,U29,IF(VLOOKUP($A29,'User Interface (Start Here!)'!$B$18:$N$28,AG$2+1,FALSE())&lt;&gt;100%,U29-VLOOKUP($A29,'User Interface (Start Here!)'!$B$18:$N$28,AG$2+1,FALSE())/'User Interface (Start Here!)'!$L$35*$M29*U29,U29-VLOOKUP($A29,'User Interface (Start Here!)'!$B$18:$N$28,AG$2+1,FALSE())*$M29*U29))</f>
        <v>0.00889992330892313</v>
      </c>
      <c r="AH29" s="305" t="n">
        <f aca="false">IF($L29&lt;&gt;1,V29,IF(VLOOKUP($A29,'User Interface (Start Here!)'!$B$18:$N$28,AH$2+1,FALSE())&lt;&gt;100%,V29-VLOOKUP($A29,'User Interface (Start Here!)'!$B$18:$N$28,AH$2+1,FALSE())/'User Interface (Start Here!)'!$L$35*$M29*V29,V29-VLOOKUP($A29,'User Interface (Start Here!)'!$B$18:$N$28,AH$2+1,FALSE())*$M29*V29))</f>
        <v>0.00443392130732123</v>
      </c>
      <c r="AI29" s="308" t="n">
        <f aca="false">IF($L29&lt;&gt;1,W29,IF(VLOOKUP($A29,'User Interface (Start Here!)'!$B$18:$N$28,AI$2+1,FALSE())&lt;&gt;100%,W29-VLOOKUP($A29,'User Interface (Start Here!)'!$B$18:$N$28,AI$2+1,FALSE())/'User Interface (Start Here!)'!$L$35*$M29*W29,W29-VLOOKUP($A29,'User Interface (Start Here!)'!$B$18:$N$28,AI$2+1,FALSE())*$M29*W29))</f>
        <v>0.00443430085887981</v>
      </c>
      <c r="AJ29" s="308" t="n">
        <f aca="false">IF($L29&lt;&gt;1,X29,IF(VLOOKUP($A29,'User Interface (Start Here!)'!$B$18:$N$28,AJ$2+1,FALSE())&lt;&gt;100%,X29-VLOOKUP($A29,'User Interface (Start Here!)'!$B$18:$N$28,AJ$2+1,FALSE())/'User Interface (Start Here!)'!$L$35*$M29*X29,X29-VLOOKUP($A29,'User Interface (Start Here!)'!$B$18:$N$28,AJ$2+1,FALSE())*$M29*X29))</f>
        <v>0</v>
      </c>
      <c r="AK29" s="308" t="n">
        <f aca="false">IF($L29&lt;&gt;1,Y29,IF(VLOOKUP($A29,'User Interface (Start Here!)'!$B$18:$N$28,AK$2+1,FALSE())&lt;&gt;100%,Y29-VLOOKUP($A29,'User Interface (Start Here!)'!$B$18:$N$28,AK$2+1,FALSE())/'User Interface (Start Here!)'!$L$35*$M29*Y29,Y29-VLOOKUP($A29,'User Interface (Start Here!)'!$B$18:$N$28,AK$2+1,FALSE())*$M29*Y29))</f>
        <v>0</v>
      </c>
      <c r="AL29" s="306" t="n">
        <f aca="false">SUM(Z29:AK29)</f>
        <v>0.0499412342272414</v>
      </c>
      <c r="AR29" s="357" t="n">
        <v>2679</v>
      </c>
      <c r="AS29" s="360" t="n">
        <v>0.0907963284544778</v>
      </c>
      <c r="AT29" s="360" t="n">
        <v>0.371868022823121</v>
      </c>
      <c r="AU29" s="360" t="n">
        <v>0.234681220540809</v>
      </c>
      <c r="AV29" s="360" t="n">
        <v>0.0632597370379558</v>
      </c>
      <c r="AW29" s="360" t="n">
        <v>0.0579674191681138</v>
      </c>
      <c r="AX29" s="360" t="n">
        <v>0.0408500785578434</v>
      </c>
      <c r="AY29" s="360" t="n">
        <v>0.0351442983544199</v>
      </c>
      <c r="AZ29" s="360" t="n">
        <v>0.0284462085504011</v>
      </c>
      <c r="BA29" s="360" t="n">
        <v>0.0144711816753494</v>
      </c>
      <c r="BB29" s="360" t="n">
        <v>0.0166211858099727</v>
      </c>
      <c r="BC29" s="360" t="n">
        <v>0.018771189944596</v>
      </c>
      <c r="BD29" s="361" t="n">
        <v>0.0271231290829405</v>
      </c>
      <c r="BE29" s="325" t="n">
        <f aca="false">SUM(AS29:BD29)</f>
        <v>1</v>
      </c>
    </row>
    <row r="30" customFormat="false" ht="16.8" hidden="false" customHeight="false" outlineLevel="0" collapsed="false">
      <c r="C30" s="334" t="n">
        <f aca="false">SUM(C3:C29)</f>
        <v>45863.019051407</v>
      </c>
      <c r="D30" s="335" t="n">
        <f aca="false">SUM(D3:D29)</f>
        <v>68811.0285839646</v>
      </c>
      <c r="E30" s="336" t="n">
        <f aca="false">SUM(E3:E29)</f>
        <v>73387.4304849929</v>
      </c>
      <c r="F30" s="337" t="n">
        <f aca="false">SUM(F3:F29)</f>
        <v>88752.567785535</v>
      </c>
      <c r="G30" s="338" t="n">
        <f aca="false">SUM(G3:G29)</f>
        <v>104784.04340538</v>
      </c>
      <c r="H30" s="338" t="n">
        <f aca="false">SUM(H3:H29)</f>
        <v>110329.663443359</v>
      </c>
      <c r="I30" s="339" t="n">
        <f aca="false">SUM(I3:I29)</f>
        <v>114674.047635372</v>
      </c>
      <c r="J30" s="340" t="n">
        <f aca="false">SUM(J3:J29)</f>
        <v>88.752567785535</v>
      </c>
      <c r="K30" s="341" t="n">
        <f aca="false">SUM(K3:K29)</f>
        <v>35.501027114214</v>
      </c>
      <c r="AL30" s="342" t="n">
        <f aca="false">SUM(AL2:AL29)</f>
        <v>11.3152624954832</v>
      </c>
      <c r="AR30" s="357" t="n">
        <v>2680</v>
      </c>
      <c r="AS30" s="360" t="n">
        <v>0.0907963284544778</v>
      </c>
      <c r="AT30" s="360" t="n">
        <v>0.371868022823121</v>
      </c>
      <c r="AU30" s="360" t="n">
        <v>0.234681220540809</v>
      </c>
      <c r="AV30" s="360" t="n">
        <v>0.0632597370379558</v>
      </c>
      <c r="AW30" s="360" t="n">
        <v>0.0579674191681138</v>
      </c>
      <c r="AX30" s="360" t="n">
        <v>0.0408500785578434</v>
      </c>
      <c r="AY30" s="360" t="n">
        <v>0.0351442983544199</v>
      </c>
      <c r="AZ30" s="360" t="n">
        <v>0.0284462085504011</v>
      </c>
      <c r="BA30" s="360" t="n">
        <v>0.0144711816753494</v>
      </c>
      <c r="BB30" s="360" t="n">
        <v>0.0166211858099727</v>
      </c>
      <c r="BC30" s="360" t="n">
        <v>0.018771189944596</v>
      </c>
      <c r="BD30" s="361" t="n">
        <v>0.0271231290829405</v>
      </c>
      <c r="BE30" s="325" t="n">
        <f aca="false">SUM(AS30:BD30)</f>
        <v>1</v>
      </c>
    </row>
    <row r="31" customFormat="false" ht="13.8" hidden="false" customHeight="false" outlineLevel="0" collapsed="false">
      <c r="AR31" s="357" t="n">
        <v>2779</v>
      </c>
      <c r="AS31" s="360" t="n">
        <v>0.0907963284544778</v>
      </c>
      <c r="AT31" s="360" t="n">
        <v>0.371868022823121</v>
      </c>
      <c r="AU31" s="360" t="n">
        <v>0.234681220540809</v>
      </c>
      <c r="AV31" s="360" t="n">
        <v>0.0632597370379558</v>
      </c>
      <c r="AW31" s="360" t="n">
        <v>0.0579674191681138</v>
      </c>
      <c r="AX31" s="360" t="n">
        <v>0.0408500785578434</v>
      </c>
      <c r="AY31" s="360" t="n">
        <v>0.0351442983544199</v>
      </c>
      <c r="AZ31" s="360" t="n">
        <v>0.0284462085504011</v>
      </c>
      <c r="BA31" s="360" t="n">
        <v>0.0144711816753494</v>
      </c>
      <c r="BB31" s="360" t="n">
        <v>0.0166211858099727</v>
      </c>
      <c r="BC31" s="360" t="n">
        <v>0.018771189944596</v>
      </c>
      <c r="BD31" s="361" t="n">
        <v>0.0271231290829405</v>
      </c>
      <c r="BE31" s="325" t="n">
        <f aca="false">SUM(AS31:BD31)</f>
        <v>1</v>
      </c>
    </row>
    <row r="32" customFormat="false" ht="13.2" hidden="false" customHeight="false" outlineLevel="0" collapsed="false">
      <c r="AR32" s="357" t="n">
        <v>2780</v>
      </c>
      <c r="AS32" s="360" t="n">
        <v>0.0907963284544778</v>
      </c>
      <c r="AT32" s="360" t="n">
        <v>0.371868022823121</v>
      </c>
      <c r="AU32" s="360" t="n">
        <v>0.234681220540809</v>
      </c>
      <c r="AV32" s="360" t="n">
        <v>0.0632597370379558</v>
      </c>
      <c r="AW32" s="360" t="n">
        <v>0.0579674191681138</v>
      </c>
      <c r="AX32" s="360" t="n">
        <v>0.0408500785578434</v>
      </c>
      <c r="AY32" s="360" t="n">
        <v>0.0351442983544199</v>
      </c>
      <c r="AZ32" s="360" t="n">
        <v>0.0284462085504011</v>
      </c>
      <c r="BA32" s="360" t="n">
        <v>0.0144711816753494</v>
      </c>
      <c r="BB32" s="360" t="n">
        <v>0.0166211858099727</v>
      </c>
      <c r="BC32" s="360" t="n">
        <v>0.018771189944596</v>
      </c>
      <c r="BD32" s="361" t="n">
        <v>0.0271231290829405</v>
      </c>
      <c r="BE32" s="325" t="n">
        <f aca="false">SUM(AS32:BD32)</f>
        <v>1</v>
      </c>
    </row>
    <row r="33" customFormat="false" ht="13.2" hidden="false" customHeight="false" outlineLevel="0" collapsed="false">
      <c r="AR33" s="357" t="n">
        <v>2879</v>
      </c>
      <c r="AS33" s="360" t="n">
        <v>0.0907963284544778</v>
      </c>
      <c r="AT33" s="360" t="n">
        <v>0.371868022823121</v>
      </c>
      <c r="AU33" s="360" t="n">
        <v>0.234681220540809</v>
      </c>
      <c r="AV33" s="360" t="n">
        <v>0.0632597370379558</v>
      </c>
      <c r="AW33" s="360" t="n">
        <v>0.0579674191681138</v>
      </c>
      <c r="AX33" s="360" t="n">
        <v>0.0408500785578434</v>
      </c>
      <c r="AY33" s="360" t="n">
        <v>0.0351442983544199</v>
      </c>
      <c r="AZ33" s="360" t="n">
        <v>0.0284462085504011</v>
      </c>
      <c r="BA33" s="360" t="n">
        <v>0.0144711816753494</v>
      </c>
      <c r="BB33" s="360" t="n">
        <v>0.0166211858099727</v>
      </c>
      <c r="BC33" s="360" t="n">
        <v>0.018771189944596</v>
      </c>
      <c r="BD33" s="361" t="n">
        <v>0.0271231290829405</v>
      </c>
      <c r="BE33" s="325" t="n">
        <f aca="false">SUM(AS33:BD33)</f>
        <v>1</v>
      </c>
    </row>
    <row r="34" customFormat="false" ht="13.2" hidden="false" customHeight="false" outlineLevel="0" collapsed="false">
      <c r="AR34" s="357" t="n">
        <v>2880</v>
      </c>
      <c r="AS34" s="358" t="n">
        <v>0.10691644476863</v>
      </c>
      <c r="AT34" s="358" t="n">
        <v>0.168867313037659</v>
      </c>
      <c r="AU34" s="358" t="n">
        <v>0.190013184235735</v>
      </c>
      <c r="AV34" s="358" t="n">
        <v>0.124823989208316</v>
      </c>
      <c r="AW34" s="358" t="n">
        <v>0.0951667535081477</v>
      </c>
      <c r="AX34" s="358" t="n">
        <v>0.0569465178050246</v>
      </c>
      <c r="AY34" s="358" t="n">
        <v>0.0343431964059775</v>
      </c>
      <c r="AZ34" s="358" t="n">
        <v>0.0287505073499934</v>
      </c>
      <c r="BA34" s="358" t="n">
        <v>0.0394296939362197</v>
      </c>
      <c r="BB34" s="358" t="n">
        <v>0.0506132855822355</v>
      </c>
      <c r="BC34" s="358" t="n">
        <v>0.0564627354477447</v>
      </c>
      <c r="BD34" s="359" t="n">
        <v>0.047666378714316</v>
      </c>
      <c r="BE34" s="325" t="n">
        <f aca="false">SUM(AS34:BD34)</f>
        <v>1</v>
      </c>
    </row>
    <row r="35" customFormat="false" ht="13.2" hidden="false" customHeight="false" outlineLevel="0" collapsed="false">
      <c r="AR35" s="357" t="n">
        <v>2980</v>
      </c>
      <c r="AS35" s="358" t="n">
        <v>0.0570942370639789</v>
      </c>
      <c r="AT35" s="358" t="n">
        <v>0.0489177632696846</v>
      </c>
      <c r="AU35" s="358" t="n">
        <v>0.112971681372567</v>
      </c>
      <c r="AV35" s="358" t="n">
        <v>0.117945826644908</v>
      </c>
      <c r="AW35" s="358" t="n">
        <v>0.112175246840039</v>
      </c>
      <c r="AX35" s="358" t="n">
        <v>0.0909322817812369</v>
      </c>
      <c r="AY35" s="358" t="n">
        <v>0.0685246362511776</v>
      </c>
      <c r="AZ35" s="358" t="n">
        <v>0.0464139817416362</v>
      </c>
      <c r="BA35" s="358" t="n">
        <v>0.0658302671983386</v>
      </c>
      <c r="BB35" s="358" t="n">
        <v>0.0907926544846471</v>
      </c>
      <c r="BC35" s="358" t="n">
        <v>0.111521608534685</v>
      </c>
      <c r="BD35" s="359" t="n">
        <v>0.0768798148171008</v>
      </c>
      <c r="BE35" s="325" t="n">
        <f aca="false">SUM(AS35:BD35)</f>
        <v>1</v>
      </c>
    </row>
    <row r="36" customFormat="false" ht="13.2" hidden="false" customHeight="false" outlineLevel="0" collapsed="false">
      <c r="AR36" s="357" t="n">
        <v>2981</v>
      </c>
      <c r="AS36" s="358" t="n">
        <v>0</v>
      </c>
      <c r="AT36" s="358" t="n">
        <v>0.075152892412161</v>
      </c>
      <c r="AU36" s="358" t="n">
        <v>0.0205995183165431</v>
      </c>
      <c r="AV36" s="358" t="n">
        <v>0.254211907141755</v>
      </c>
      <c r="AW36" s="358" t="n">
        <v>0.110862688853433</v>
      </c>
      <c r="AX36" s="358" t="n">
        <v>0.0130620824712811</v>
      </c>
      <c r="AY36" s="358" t="n">
        <v>0.106297996549532</v>
      </c>
      <c r="AZ36" s="358" t="n">
        <v>0.1824225406772</v>
      </c>
      <c r="BA36" s="358" t="n">
        <v>0.0910563825810446</v>
      </c>
      <c r="BB36" s="358" t="n">
        <v>0</v>
      </c>
      <c r="BC36" s="358" t="n">
        <v>0.14633399099705</v>
      </c>
      <c r="BD36" s="359" t="n">
        <v>0</v>
      </c>
      <c r="BE36" s="325" t="n">
        <f aca="false">SUM(AS36:BD36)</f>
        <v>1</v>
      </c>
    </row>
    <row r="37" customFormat="false" ht="13.2" hidden="false" customHeight="false" outlineLevel="0" collapsed="false">
      <c r="AR37" s="357" t="n">
        <v>3080</v>
      </c>
      <c r="AS37" s="358" t="n">
        <v>0.0447849460962884</v>
      </c>
      <c r="AT37" s="358" t="n">
        <v>0.0394566784840664</v>
      </c>
      <c r="AU37" s="358" t="n">
        <v>0.0454240999186426</v>
      </c>
      <c r="AV37" s="358" t="n">
        <v>0.107337808002084</v>
      </c>
      <c r="AW37" s="358" t="n">
        <v>0.205441515833581</v>
      </c>
      <c r="AX37" s="358" t="n">
        <v>0.119633640404968</v>
      </c>
      <c r="AY37" s="358" t="n">
        <v>0.100451254124023</v>
      </c>
      <c r="AZ37" s="358" t="n">
        <v>0.0946609149672596</v>
      </c>
      <c r="BA37" s="358" t="n">
        <v>0.0550214632557071</v>
      </c>
      <c r="BB37" s="358" t="n">
        <v>0.0433768351506794</v>
      </c>
      <c r="BC37" s="358" t="n">
        <v>0.052118025207158</v>
      </c>
      <c r="BD37" s="359" t="n">
        <v>0.0922928185555432</v>
      </c>
      <c r="BE37" s="325" t="n">
        <f aca="false">SUM(AS37:BD37)</f>
        <v>1</v>
      </c>
    </row>
    <row r="38" customFormat="false" ht="13.2" hidden="false" customHeight="false" outlineLevel="0" collapsed="false">
      <c r="AR38" s="357" t="n">
        <v>3081</v>
      </c>
      <c r="AS38" s="358" t="n">
        <v>0.00172049484919704</v>
      </c>
      <c r="AT38" s="358" t="n">
        <v>0.00834749209306921</v>
      </c>
      <c r="AU38" s="358" t="n">
        <v>0.111332716663706</v>
      </c>
      <c r="AV38" s="358" t="n">
        <v>0.151644410869444</v>
      </c>
      <c r="AW38" s="358" t="n">
        <v>0.137422362184994</v>
      </c>
      <c r="AX38" s="358" t="n">
        <v>0.0717556776982671</v>
      </c>
      <c r="AY38" s="358" t="n">
        <v>0.11246843622202</v>
      </c>
      <c r="AZ38" s="358" t="n">
        <v>0.0526595456716197</v>
      </c>
      <c r="BA38" s="358" t="n">
        <v>0.0514038086312423</v>
      </c>
      <c r="BB38" s="358" t="n">
        <v>0.0324773969811046</v>
      </c>
      <c r="BC38" s="358" t="n">
        <v>0.117852938514502</v>
      </c>
      <c r="BD38" s="359" t="n">
        <v>0.150914719620832</v>
      </c>
      <c r="BE38" s="325" t="n">
        <f aca="false">SUM(AS38:BD38)</f>
        <v>1</v>
      </c>
    </row>
    <row r="39" customFormat="false" ht="13.2" hidden="false" customHeight="false" outlineLevel="0" collapsed="false">
      <c r="AR39" s="357" t="n">
        <v>3179</v>
      </c>
      <c r="AS39" s="360" t="n">
        <v>0</v>
      </c>
      <c r="AT39" s="360" t="n">
        <v>0.0241935483870968</v>
      </c>
      <c r="AU39" s="360" t="n">
        <v>0.0479937057435091</v>
      </c>
      <c r="AV39" s="360" t="n">
        <v>0.100806451612903</v>
      </c>
      <c r="AW39" s="360" t="n">
        <v>0.258556254917388</v>
      </c>
      <c r="AX39" s="360" t="n">
        <v>0.130015735641227</v>
      </c>
      <c r="AY39" s="360" t="n">
        <v>0.119492525570417</v>
      </c>
      <c r="AZ39" s="360" t="n">
        <v>0.0632376081825334</v>
      </c>
      <c r="BA39" s="360" t="n">
        <v>0.0706136900078678</v>
      </c>
      <c r="BB39" s="360" t="n">
        <v>0.0956923682140047</v>
      </c>
      <c r="BC39" s="360" t="n">
        <v>0.0585169158143194</v>
      </c>
      <c r="BD39" s="361" t="n">
        <v>0.0308811959087333</v>
      </c>
      <c r="BE39" s="325" t="n">
        <f aca="false">SUM(AS39:BD39)</f>
        <v>1</v>
      </c>
    </row>
    <row r="40" customFormat="false" ht="13.2" hidden="false" customHeight="false" outlineLevel="0" collapsed="false">
      <c r="AR40" s="357" t="n">
        <v>3180</v>
      </c>
      <c r="AS40" s="360" t="n">
        <v>0</v>
      </c>
      <c r="AT40" s="360" t="n">
        <v>0.0241935483870968</v>
      </c>
      <c r="AU40" s="360" t="n">
        <v>0.0479937057435091</v>
      </c>
      <c r="AV40" s="360" t="n">
        <v>0.100806451612903</v>
      </c>
      <c r="AW40" s="360" t="n">
        <v>0.258556254917388</v>
      </c>
      <c r="AX40" s="360" t="n">
        <v>0.130015735641227</v>
      </c>
      <c r="AY40" s="360" t="n">
        <v>0.119492525570417</v>
      </c>
      <c r="AZ40" s="360" t="n">
        <v>0.0632376081825334</v>
      </c>
      <c r="BA40" s="360" t="n">
        <v>0.0706136900078678</v>
      </c>
      <c r="BB40" s="360" t="n">
        <v>0.0956923682140047</v>
      </c>
      <c r="BC40" s="360" t="n">
        <v>0.0585169158143194</v>
      </c>
      <c r="BD40" s="361" t="n">
        <v>0.0308811959087333</v>
      </c>
      <c r="BE40" s="325" t="n">
        <f aca="false">SUM(AS40:BD40)</f>
        <v>1</v>
      </c>
    </row>
    <row r="41" customFormat="false" ht="13.2" hidden="false" customHeight="false" outlineLevel="0" collapsed="false">
      <c r="AR41" s="357" t="n">
        <v>3277</v>
      </c>
      <c r="AS41" s="360" t="n">
        <v>0</v>
      </c>
      <c r="AT41" s="360" t="n">
        <v>0</v>
      </c>
      <c r="AU41" s="360" t="n">
        <v>0.0173486606201223</v>
      </c>
      <c r="AV41" s="360" t="n">
        <v>0.110261548196583</v>
      </c>
      <c r="AW41" s="360" t="n">
        <v>0.131986922590171</v>
      </c>
      <c r="AX41" s="360" t="n">
        <v>0.104777473106939</v>
      </c>
      <c r="AY41" s="360" t="n">
        <v>0.114743724952542</v>
      </c>
      <c r="AZ41" s="360" t="n">
        <v>0.331628348449694</v>
      </c>
      <c r="BA41" s="360" t="n">
        <v>0.071292976165366</v>
      </c>
      <c r="BB41" s="360" t="n">
        <v>0.0610630668635309</v>
      </c>
      <c r="BC41" s="360" t="n">
        <v>0.0499894537017507</v>
      </c>
      <c r="BD41" s="361" t="n">
        <v>0.00690782535330099</v>
      </c>
      <c r="BE41" s="325" t="n">
        <f aca="false">SUM(AS41:BD41)</f>
        <v>1</v>
      </c>
    </row>
    <row r="42" customFormat="false" ht="13.2" hidden="false" customHeight="false" outlineLevel="0" collapsed="false">
      <c r="AR42" s="357" t="n">
        <v>3278</v>
      </c>
      <c r="AS42" s="358" t="n">
        <v>0</v>
      </c>
      <c r="AT42" s="358" t="n">
        <v>0</v>
      </c>
      <c r="AU42" s="358" t="n">
        <v>0.00456124295734421</v>
      </c>
      <c r="AV42" s="358" t="n">
        <v>0.150893339791198</v>
      </c>
      <c r="AW42" s="358" t="n">
        <v>0.106203876252308</v>
      </c>
      <c r="AX42" s="358" t="n">
        <v>0.188392550463452</v>
      </c>
      <c r="AY42" s="358" t="n">
        <v>0.168067475959509</v>
      </c>
      <c r="AZ42" s="358" t="n">
        <v>0.140276353847238</v>
      </c>
      <c r="BA42" s="358" t="n">
        <v>0.0824729026973732</v>
      </c>
      <c r="BB42" s="358" t="n">
        <v>0.159132258031577</v>
      </c>
      <c r="BC42" s="358" t="n">
        <v>0</v>
      </c>
      <c r="BD42" s="359" t="n">
        <v>0</v>
      </c>
      <c r="BE42" s="325" t="n">
        <f aca="false">SUM(AS42:BD42)</f>
        <v>1</v>
      </c>
    </row>
    <row r="43" customFormat="false" ht="13.2" hidden="false" customHeight="false" outlineLevel="0" collapsed="false">
      <c r="AR43" s="357" t="n">
        <v>3279</v>
      </c>
      <c r="AS43" s="358" t="n">
        <v>0</v>
      </c>
      <c r="AT43" s="358" t="n">
        <v>0</v>
      </c>
      <c r="AU43" s="358" t="n">
        <v>0.0058474054721627</v>
      </c>
      <c r="AV43" s="358" t="n">
        <v>0.112385766027931</v>
      </c>
      <c r="AW43" s="358" t="n">
        <v>0.134263697446095</v>
      </c>
      <c r="AX43" s="358" t="n">
        <v>0.17544789402031</v>
      </c>
      <c r="AY43" s="358" t="n">
        <v>0.168053996735251</v>
      </c>
      <c r="AZ43" s="358" t="n">
        <v>0.116798325270071</v>
      </c>
      <c r="BA43" s="358" t="n">
        <v>0.0522298612026808</v>
      </c>
      <c r="BB43" s="358" t="n">
        <v>0.0782247124127626</v>
      </c>
      <c r="BC43" s="358" t="n">
        <v>0.12581974412335</v>
      </c>
      <c r="BD43" s="359" t="n">
        <v>0.0309285972893856</v>
      </c>
      <c r="BE43" s="325" t="n">
        <f aca="false">SUM(AS43:BD43)</f>
        <v>1</v>
      </c>
    </row>
    <row r="44" customFormat="false" ht="13.2" hidden="false" customHeight="false" outlineLevel="0" collapsed="false">
      <c r="AR44" s="357" t="n">
        <v>3280</v>
      </c>
      <c r="AS44" s="358" t="n">
        <v>0</v>
      </c>
      <c r="AT44" s="358" t="n">
        <v>0</v>
      </c>
      <c r="AU44" s="358" t="n">
        <v>0</v>
      </c>
      <c r="AV44" s="358" t="n">
        <v>0</v>
      </c>
      <c r="AW44" s="358" t="n">
        <v>0</v>
      </c>
      <c r="AX44" s="358" t="n">
        <v>0</v>
      </c>
      <c r="AY44" s="358" t="n">
        <v>0.29495263207262</v>
      </c>
      <c r="AZ44" s="358" t="n">
        <v>0.70504736792738</v>
      </c>
      <c r="BA44" s="358" t="n">
        <v>0</v>
      </c>
      <c r="BB44" s="358" t="n">
        <v>0</v>
      </c>
      <c r="BC44" s="358" t="n">
        <v>0</v>
      </c>
      <c r="BD44" s="359" t="n">
        <v>0</v>
      </c>
      <c r="BE44" s="325" t="n">
        <f aca="false">SUM(AS44:BD44)</f>
        <v>1</v>
      </c>
    </row>
    <row r="45" customFormat="false" ht="13.2" hidden="false" customHeight="false" outlineLevel="0" collapsed="false">
      <c r="AR45" s="357" t="n">
        <v>3377</v>
      </c>
      <c r="AS45" s="358" t="n">
        <v>0</v>
      </c>
      <c r="AT45" s="358" t="n">
        <v>0</v>
      </c>
      <c r="AU45" s="358" t="n">
        <v>0</v>
      </c>
      <c r="AV45" s="358" t="n">
        <v>0</v>
      </c>
      <c r="AW45" s="358" t="n">
        <v>0</v>
      </c>
      <c r="AX45" s="358" t="n">
        <v>0</v>
      </c>
      <c r="AY45" s="358" t="n">
        <v>0.796508186292523</v>
      </c>
      <c r="AZ45" s="358" t="n">
        <v>0.203491813707477</v>
      </c>
      <c r="BA45" s="358" t="n">
        <v>0</v>
      </c>
      <c r="BB45" s="358" t="n">
        <v>0</v>
      </c>
      <c r="BC45" s="358" t="n">
        <v>0</v>
      </c>
      <c r="BD45" s="359" t="n">
        <v>0</v>
      </c>
      <c r="BE45" s="325" t="n">
        <f aca="false">SUM(AS45:BD45)</f>
        <v>1</v>
      </c>
    </row>
    <row r="46" customFormat="false" ht="13.2" hidden="false" customHeight="false" outlineLevel="0" collapsed="false">
      <c r="AR46" s="357" t="n">
        <v>3378</v>
      </c>
      <c r="AS46" s="360" t="n">
        <v>0</v>
      </c>
      <c r="AT46" s="360" t="n">
        <v>0</v>
      </c>
      <c r="AU46" s="360" t="n">
        <v>0.0173486606201223</v>
      </c>
      <c r="AV46" s="360" t="n">
        <v>0.110261548196583</v>
      </c>
      <c r="AW46" s="360" t="n">
        <v>0.131986922590171</v>
      </c>
      <c r="AX46" s="360" t="n">
        <v>0.104777473106939</v>
      </c>
      <c r="AY46" s="360" t="n">
        <v>0.114743724952542</v>
      </c>
      <c r="AZ46" s="360" t="n">
        <v>0.331628348449694</v>
      </c>
      <c r="BA46" s="360" t="n">
        <v>0.071292976165366</v>
      </c>
      <c r="BB46" s="360" t="n">
        <v>0.0610630668635309</v>
      </c>
      <c r="BC46" s="360" t="n">
        <v>0.0499894537017507</v>
      </c>
      <c r="BD46" s="361" t="n">
        <v>0.00690782535330099</v>
      </c>
      <c r="BE46" s="325" t="n">
        <f aca="false">SUM(AS46:BD46)</f>
        <v>1</v>
      </c>
    </row>
    <row r="47" customFormat="false" ht="13.2" hidden="false" customHeight="false" outlineLevel="0" collapsed="false">
      <c r="AR47" s="357" t="n">
        <v>3475</v>
      </c>
      <c r="AS47" s="358" t="n">
        <v>0</v>
      </c>
      <c r="AT47" s="358" t="n">
        <v>0</v>
      </c>
      <c r="AU47" s="358" t="n">
        <v>0</v>
      </c>
      <c r="AV47" s="358" t="n">
        <v>0</v>
      </c>
      <c r="AW47" s="358" t="n">
        <v>0.159347775176513</v>
      </c>
      <c r="AX47" s="358" t="n">
        <v>0.147235530109485</v>
      </c>
      <c r="AY47" s="358" t="n">
        <v>0.173400541426925</v>
      </c>
      <c r="AZ47" s="358" t="n">
        <v>0</v>
      </c>
      <c r="BA47" s="358" t="n">
        <v>0.346667543738388</v>
      </c>
      <c r="BB47" s="358" t="n">
        <v>0.17334860954869</v>
      </c>
      <c r="BC47" s="358" t="n">
        <v>0</v>
      </c>
      <c r="BD47" s="359" t="n">
        <v>0</v>
      </c>
      <c r="BE47" s="325" t="n">
        <f aca="false">SUM(AS47:BD47)</f>
        <v>1</v>
      </c>
    </row>
    <row r="48" customFormat="false" ht="13.2" hidden="false" customHeight="false" outlineLevel="0" collapsed="false">
      <c r="AR48" s="357" t="n">
        <v>3476</v>
      </c>
      <c r="AS48" s="358" t="n">
        <v>0.086459469900273</v>
      </c>
      <c r="AT48" s="358" t="n">
        <v>0</v>
      </c>
      <c r="AU48" s="358" t="n">
        <v>0.0715392988380359</v>
      </c>
      <c r="AV48" s="358" t="n">
        <v>0</v>
      </c>
      <c r="AW48" s="358" t="n">
        <v>0.317869696088032</v>
      </c>
      <c r="AX48" s="358" t="n">
        <v>0.291818972446772</v>
      </c>
      <c r="AY48" s="358" t="n">
        <v>0.0420916381580528</v>
      </c>
      <c r="AZ48" s="358" t="n">
        <v>0.00791131267690933</v>
      </c>
      <c r="BA48" s="358" t="n">
        <v>0</v>
      </c>
      <c r="BB48" s="358" t="n">
        <v>0.111100596485753</v>
      </c>
      <c r="BC48" s="358" t="n">
        <v>0.0712090154061724</v>
      </c>
      <c r="BD48" s="359" t="n">
        <v>0</v>
      </c>
      <c r="BE48" s="325" t="n">
        <f aca="false">SUM(AS48:BD48)</f>
        <v>1</v>
      </c>
    </row>
    <row r="49" customFormat="false" ht="13.2" hidden="false" customHeight="false" outlineLevel="0" collapsed="false">
      <c r="AR49" s="357" t="n">
        <v>3477</v>
      </c>
      <c r="AS49" s="360" t="n">
        <v>0.0306878306878307</v>
      </c>
      <c r="AT49" s="360" t="n">
        <v>0.00634920634920635</v>
      </c>
      <c r="AU49" s="360" t="n">
        <v>0.0492063492063492</v>
      </c>
      <c r="AV49" s="360" t="n">
        <v>0.0238095238095238</v>
      </c>
      <c r="AW49" s="360" t="n">
        <v>0.21005291005291</v>
      </c>
      <c r="AX49" s="360" t="n">
        <v>0.313227513227513</v>
      </c>
      <c r="AY49" s="360" t="n">
        <v>0.196296296296296</v>
      </c>
      <c r="AZ49" s="360" t="n">
        <v>0.0248677248677249</v>
      </c>
      <c r="BA49" s="360" t="n">
        <v>0.0698412698412698</v>
      </c>
      <c r="BB49" s="360" t="n">
        <v>0.0582010582010582</v>
      </c>
      <c r="BC49" s="360" t="n">
        <v>0.0174603174603175</v>
      </c>
      <c r="BD49" s="361" t="n">
        <v>0</v>
      </c>
      <c r="BE49" s="325" t="n">
        <f aca="false">SUM(AS49:BD49)</f>
        <v>1</v>
      </c>
    </row>
    <row r="50" customFormat="false" ht="13.2" hidden="false" customHeight="false" outlineLevel="0" collapsed="false">
      <c r="AR50" s="357" t="n">
        <v>3575</v>
      </c>
      <c r="AS50" s="362" t="n">
        <v>0</v>
      </c>
      <c r="AT50" s="362" t="n">
        <v>0</v>
      </c>
      <c r="AU50" s="362" t="n">
        <v>0.23540887022322</v>
      </c>
      <c r="AV50" s="362" t="n">
        <v>0</v>
      </c>
      <c r="AW50" s="362" t="n">
        <v>0</v>
      </c>
      <c r="AX50" s="362" t="n">
        <v>0.244825225032149</v>
      </c>
      <c r="AY50" s="362" t="n">
        <v>0.1639848402584</v>
      </c>
      <c r="AZ50" s="362" t="n">
        <v>0.178207916697191</v>
      </c>
      <c r="BA50" s="362" t="n">
        <v>0.0887827739127572</v>
      </c>
      <c r="BB50" s="362" t="n">
        <v>0.0887903738762833</v>
      </c>
      <c r="BC50" s="362" t="n">
        <v>0</v>
      </c>
      <c r="BD50" s="363" t="n">
        <v>0</v>
      </c>
      <c r="BE50" s="325" t="n">
        <f aca="false">SUM(AS50:BD50)</f>
        <v>1</v>
      </c>
    </row>
  </sheetData>
  <mergeCells count="3">
    <mergeCell ref="C1:E1"/>
    <mergeCell ref="N1:Y1"/>
    <mergeCell ref="Z1:A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T368"/>
  <sheetViews>
    <sheetView showFormulas="false" showGridLines="true" showRowColHeaders="true" showZeros="true" rightToLeft="false" tabSelected="false" showOutlineSymbols="true" defaultGridColor="true" view="normal" topLeftCell="AD137" colorId="64" zoomScale="55" zoomScaleNormal="55" zoomScalePageLayoutView="100" workbookViewId="0">
      <selection pane="topLeft" activeCell="BG343" activeCellId="0" sqref="BG343"/>
    </sheetView>
  </sheetViews>
  <sheetFormatPr defaultColWidth="8.875" defaultRowHeight="15.6" zeroHeight="false" outlineLevelRow="0" outlineLevelCol="0"/>
  <cols>
    <col collapsed="false" customWidth="false" hidden="false" outlineLevel="0" max="2" min="1" style="1" width="8.87"/>
    <col collapsed="false" customWidth="true" hidden="false" outlineLevel="0" max="3" min="3" style="4" width="26.99"/>
    <col collapsed="false" customWidth="true" hidden="false" outlineLevel="0" max="4" min="4" style="4" width="29.66"/>
    <col collapsed="false" customWidth="false" hidden="false" outlineLevel="0" max="5" min="5" style="1" width="8.87"/>
    <col collapsed="false" customWidth="false" hidden="false" outlineLevel="0" max="14" min="6" style="364" width="8.87"/>
    <col collapsed="false" customWidth="true" hidden="false" outlineLevel="0" max="16" min="15" style="364" width="8.99"/>
    <col collapsed="false" customWidth="false" hidden="false" outlineLevel="0" max="17" min="17" style="364" width="8.87"/>
    <col collapsed="false" customWidth="true" hidden="false" outlineLevel="0" max="18" min="18" style="365" width="11.32"/>
    <col collapsed="false" customWidth="true" hidden="false" outlineLevel="0" max="19" min="19" style="364" width="22.55"/>
    <col collapsed="false" customWidth="true" hidden="false" outlineLevel="0" max="20" min="20" style="364" width="23.1"/>
    <col collapsed="false" customWidth="true" hidden="false" outlineLevel="0" max="21" min="21" style="364" width="8.66"/>
    <col collapsed="false" customWidth="false" hidden="false" outlineLevel="0" max="22" min="22" style="364" width="8.87"/>
    <col collapsed="false" customWidth="true" hidden="false" outlineLevel="0" max="23" min="23" style="364" width="11.32"/>
    <col collapsed="false" customWidth="true" hidden="false" outlineLevel="0" max="24" min="24" style="364" width="19.66"/>
    <col collapsed="false" customWidth="true" hidden="false" outlineLevel="0" max="25" min="25" style="364" width="14.66"/>
    <col collapsed="false" customWidth="false" hidden="false" outlineLevel="0" max="29" min="26" style="364" width="8.87"/>
    <col collapsed="false" customWidth="true" hidden="false" outlineLevel="0" max="30" min="30" style="364" width="11.32"/>
    <col collapsed="false" customWidth="true" hidden="false" outlineLevel="0" max="31" min="31" style="364" width="19.66"/>
    <col collapsed="false" customWidth="true" hidden="false" outlineLevel="0" max="32" min="32" style="364" width="14.66"/>
    <col collapsed="false" customWidth="false" hidden="false" outlineLevel="0" max="33" min="33" style="364" width="8.87"/>
    <col collapsed="false" customWidth="true" hidden="false" outlineLevel="0" max="34" min="34" style="364" width="15.43"/>
    <col collapsed="false" customWidth="false" hidden="false" outlineLevel="0" max="35" min="35" style="364" width="8.87"/>
    <col collapsed="false" customWidth="true" hidden="false" outlineLevel="0" max="36" min="36" style="364" width="8.99"/>
    <col collapsed="false" customWidth="true" hidden="false" outlineLevel="0" max="37" min="37" style="364" width="11.99"/>
    <col collapsed="false" customWidth="false" hidden="false" outlineLevel="0" max="39" min="38" style="1" width="8.87"/>
    <col collapsed="false" customWidth="true" hidden="false" outlineLevel="0" max="40" min="40" style="1" width="15.43"/>
    <col collapsed="false" customWidth="true" hidden="false" outlineLevel="0" max="41" min="41" style="1" width="11.99"/>
    <col collapsed="false" customWidth="true" hidden="false" outlineLevel="0" max="50" min="42" style="1" width="15.32"/>
    <col collapsed="false" customWidth="false" hidden="false" outlineLevel="0" max="59" min="51" style="1" width="8.87"/>
    <col collapsed="false" customWidth="true" hidden="false" outlineLevel="0" max="60" min="60" style="3" width="6.55"/>
    <col collapsed="false" customWidth="true" hidden="false" outlineLevel="0" max="61" min="61" style="3" width="11.21"/>
    <col collapsed="false" customWidth="true" hidden="false" outlineLevel="0" max="62" min="62" style="3" width="16.88"/>
    <col collapsed="false" customWidth="true" hidden="false" outlineLevel="0" max="63" min="63" style="3" width="12.21"/>
    <col collapsed="false" customWidth="true" hidden="false" outlineLevel="0" max="64" min="64" style="3" width="10.77"/>
    <col collapsed="false" customWidth="false" hidden="false" outlineLevel="0" max="67" min="65" style="1" width="8.87"/>
    <col collapsed="false" customWidth="true" hidden="false" outlineLevel="0" max="69" min="68" style="1" width="8.99"/>
    <col collapsed="false" customWidth="false" hidden="false" outlineLevel="0" max="257" min="70" style="1" width="8.87"/>
  </cols>
  <sheetData>
    <row r="1" customFormat="false" ht="16.2" hidden="false" customHeight="false" outlineLevel="0" collapsed="false">
      <c r="A1" s="366" t="s">
        <v>172</v>
      </c>
      <c r="B1" s="366"/>
      <c r="C1" s="367"/>
      <c r="D1" s="367"/>
      <c r="E1" s="6"/>
      <c r="F1" s="6"/>
      <c r="G1" s="368"/>
      <c r="H1" s="369"/>
      <c r="I1" s="369"/>
      <c r="J1" s="369"/>
      <c r="K1" s="369"/>
      <c r="L1" s="369"/>
      <c r="M1" s="369"/>
      <c r="N1" s="6"/>
      <c r="O1" s="6"/>
      <c r="P1" s="6"/>
      <c r="Q1" s="6"/>
      <c r="R1" s="370" t="s">
        <v>173</v>
      </c>
      <c r="S1" s="236" t="s">
        <v>174</v>
      </c>
      <c r="T1" s="236" t="s">
        <v>175</v>
      </c>
      <c r="U1" s="236" t="s">
        <v>176</v>
      </c>
      <c r="V1" s="6"/>
      <c r="W1" s="371" t="s">
        <v>177</v>
      </c>
      <c r="X1" s="372" t="s">
        <v>178</v>
      </c>
      <c r="Y1" s="372" t="s">
        <v>179</v>
      </c>
      <c r="Z1" s="7"/>
      <c r="AA1" s="106"/>
      <c r="AB1" s="106"/>
      <c r="AC1" s="106"/>
      <c r="AD1" s="373" t="s">
        <v>177</v>
      </c>
      <c r="AE1" s="374" t="s">
        <v>178</v>
      </c>
      <c r="AF1" s="374" t="s">
        <v>179</v>
      </c>
      <c r="AG1" s="375"/>
      <c r="AH1" s="375"/>
      <c r="AI1" s="375"/>
      <c r="AJ1" s="375"/>
      <c r="AK1" s="376"/>
      <c r="AL1" s="6"/>
      <c r="AM1" s="6"/>
      <c r="AN1" s="6"/>
      <c r="AO1" s="6"/>
      <c r="AP1" s="6"/>
      <c r="AQ1" s="6"/>
      <c r="AR1" s="6"/>
      <c r="AS1" s="6"/>
      <c r="AT1" s="6"/>
      <c r="AU1" s="6"/>
      <c r="AV1" s="6"/>
      <c r="AW1" s="6"/>
      <c r="AX1" s="6"/>
      <c r="AY1" s="6"/>
      <c r="AZ1" s="6"/>
      <c r="BA1" s="6"/>
      <c r="BB1" s="6"/>
      <c r="BC1" s="6"/>
      <c r="BD1" s="6"/>
      <c r="BE1" s="6"/>
      <c r="BF1" s="6"/>
      <c r="BG1" s="7"/>
      <c r="BH1" s="237" t="s">
        <v>107</v>
      </c>
      <c r="BI1" s="237" t="s">
        <v>180</v>
      </c>
      <c r="BJ1" s="237" t="s">
        <v>181</v>
      </c>
      <c r="BK1" s="237" t="s">
        <v>182</v>
      </c>
      <c r="BL1" s="237" t="s">
        <v>183</v>
      </c>
      <c r="BM1" s="6"/>
      <c r="BN1" s="6"/>
      <c r="BO1" s="6"/>
      <c r="BP1" s="236" t="n">
        <v>0.1959</v>
      </c>
      <c r="BQ1" s="236" t="n">
        <v>0.8219</v>
      </c>
      <c r="BR1" s="6"/>
      <c r="BS1" s="6"/>
      <c r="BT1" s="6"/>
    </row>
    <row r="2" customFormat="false" ht="16.8" hidden="false" customHeight="false" outlineLevel="0" collapsed="false">
      <c r="A2" s="377" t="s">
        <v>107</v>
      </c>
      <c r="B2" s="367" t="s">
        <v>180</v>
      </c>
      <c r="C2" s="378" t="s">
        <v>184</v>
      </c>
      <c r="D2" s="378" t="s">
        <v>185</v>
      </c>
      <c r="E2" s="6"/>
      <c r="F2" s="6"/>
      <c r="G2" s="236"/>
      <c r="H2" s="236"/>
      <c r="I2" s="6"/>
      <c r="J2" s="6"/>
      <c r="K2" s="6"/>
      <c r="L2" s="6"/>
      <c r="M2" s="6"/>
      <c r="N2" s="6"/>
      <c r="O2" s="6"/>
      <c r="P2" s="6"/>
      <c r="Q2" s="6"/>
      <c r="R2" s="370" t="n">
        <v>2679</v>
      </c>
      <c r="S2" s="236" t="n">
        <v>2754372467.64</v>
      </c>
      <c r="T2" s="236" t="n">
        <v>240892761.872</v>
      </c>
      <c r="U2" s="379" t="n">
        <v>0.0874583102692722</v>
      </c>
      <c r="V2" s="380"/>
      <c r="W2" s="373" t="s">
        <v>186</v>
      </c>
      <c r="X2" s="374" t="n">
        <v>0.871912108494</v>
      </c>
      <c r="Y2" s="374" t="n">
        <v>1</v>
      </c>
      <c r="Z2" s="7"/>
      <c r="AA2" s="106"/>
      <c r="AB2" s="106"/>
      <c r="AC2" s="106"/>
      <c r="AD2" s="373" t="s">
        <v>187</v>
      </c>
      <c r="AE2" s="374" t="n">
        <v>0.428536077511</v>
      </c>
      <c r="AF2" s="374" t="n">
        <v>1</v>
      </c>
      <c r="AG2" s="375"/>
      <c r="AH2" s="375"/>
      <c r="AI2" s="375"/>
      <c r="AJ2" s="375"/>
      <c r="AK2" s="376"/>
      <c r="AL2" s="6"/>
      <c r="AM2" s="6"/>
      <c r="AN2" s="6"/>
      <c r="AO2" s="6"/>
      <c r="AP2" s="6"/>
      <c r="AQ2" s="6"/>
      <c r="AR2" s="6"/>
      <c r="AS2" s="6"/>
      <c r="AT2" s="6"/>
      <c r="AU2" s="6"/>
      <c r="AV2" s="6"/>
      <c r="AW2" s="6"/>
      <c r="AX2" s="6"/>
      <c r="AY2" s="6"/>
      <c r="AZ2" s="6"/>
      <c r="BA2" s="6"/>
      <c r="BB2" s="6"/>
      <c r="BC2" s="6"/>
      <c r="BD2" s="6"/>
      <c r="BE2" s="6"/>
      <c r="BF2" s="6"/>
      <c r="BG2" s="7"/>
      <c r="BH2" s="237" t="n">
        <v>2479</v>
      </c>
      <c r="BI2" s="381" t="n">
        <v>0</v>
      </c>
      <c r="BJ2" s="381" t="n">
        <f aca="false">BI2</f>
        <v>0</v>
      </c>
      <c r="BK2" s="382" t="n">
        <f aca="false">IF(BI2&gt;0,$BQ$1+$BP$1*BI2,0)</f>
        <v>0</v>
      </c>
      <c r="BL2" s="382" t="n">
        <f aca="false">VLOOKUP(BH2,$AM$81:$AQ$135,5,FALSE())</f>
        <v>0</v>
      </c>
      <c r="BM2" s="6"/>
      <c r="BN2" s="6"/>
      <c r="BO2" s="6"/>
      <c r="BP2" s="6"/>
      <c r="BQ2" s="6"/>
      <c r="BR2" s="6"/>
      <c r="BS2" s="6"/>
      <c r="BT2" s="6"/>
    </row>
    <row r="3" customFormat="false" ht="16.2" hidden="false" customHeight="false" outlineLevel="0" collapsed="false">
      <c r="A3" s="367" t="n">
        <v>2479</v>
      </c>
      <c r="B3" s="383" t="n">
        <f aca="false">IF(NOT(ISBLANK('User Interface (Start Here!)'!$L$14)),IF(ISNUMBER(VLOOKUP($A3,$R$2:$U$24,4,FALSE())),VLOOKUP($A3,$R$2:$U$24,4,FALSE()),0),IF(NOT(ISBLANK('User Interface (Start Here!)'!$M$14)),IF(ISNUMBER(VLOOKUP('Bathymetric Closures'!$A3,'Bathymetric Closures'!$AM$145:$AN$226,2,FALSE())),VLOOKUP('Bathymetric Closures'!$A3,'Bathymetric Closures'!$AM$145:$AN$226,2,FALSE())/100,0),IF(NOT(ISBLANK('User Interface (Start Here!)'!$N$14)),IF(ISNUMBER(VLOOKUP('Bathymetric Closures'!$A3,'Bathymetric Closures'!$AM$260:$AN$341,2,FALSE())),VLOOKUP('Bathymetric Closures'!$A3,'Bathymetric Closures'!$AM$260:$AN$341,2,FALSE())/100,0))))</f>
        <v>0</v>
      </c>
      <c r="C3" s="384" t="n">
        <f aca="false">IF(NOT(ISBLANK('User Interface (Start Here!)'!$M$14)),VLOOKUP('Bathymetric Closures'!$A3,'Bathymetric Closures'!$AM$146:$AQ$201,5,FALSE()),IF(NOT(ISBLANK('User Interface (Start Here!)'!$N$14)),VLOOKUP('Bathymetric Closures'!$A3,'Bathymetric Closures'!$AM$260:$AQ$330,5,FALSE()),IF(OR('User Interface (Start Here!)'!$L$32="m",'User Interface (Start Here!)'!$L$32="M"),VLOOKUP('Bathymetric Closures'!$A3,'Bathymetric Closures'!$BH:$BL,4,FALSE()),IF(OR('User Interface (Start Here!)'!$L$32="L",'User Interface (Start Here!)'!$L$32="l"),VLOOKUP('Bathymetric Closures'!$A3,'Bathymetric Closures'!$BH$1:$BL$56,5,FALSE()),VLOOKUP('Bathymetric Closures'!$A3,'Bathymetric Closures'!$BH$1:$BL$56,3,FALSE())))))</f>
        <v>0</v>
      </c>
      <c r="D3" s="384" t="n">
        <f aca="false">1-C3</f>
        <v>1</v>
      </c>
      <c r="E3" s="6"/>
      <c r="F3" s="6"/>
      <c r="G3" s="236"/>
      <c r="H3" s="236"/>
      <c r="I3" s="6"/>
      <c r="J3" s="6"/>
      <c r="K3" s="6"/>
      <c r="L3" s="6"/>
      <c r="M3" s="6"/>
      <c r="N3" s="6"/>
      <c r="O3" s="6"/>
      <c r="P3" s="6"/>
      <c r="Q3" s="6"/>
      <c r="R3" s="370" t="n">
        <v>2680</v>
      </c>
      <c r="S3" s="236" t="n">
        <v>445063184.681</v>
      </c>
      <c r="T3" s="236" t="n">
        <v>78620972.45482</v>
      </c>
      <c r="U3" s="379" t="n">
        <v>0.176651260227628</v>
      </c>
      <c r="V3" s="380"/>
      <c r="W3" s="373" t="s">
        <v>188</v>
      </c>
      <c r="X3" s="374" t="n">
        <v>0.398085518346</v>
      </c>
      <c r="Y3" s="374" t="n">
        <v>1</v>
      </c>
      <c r="Z3" s="7"/>
      <c r="AA3" s="385"/>
      <c r="AB3" s="385"/>
      <c r="AC3" s="106"/>
      <c r="AD3" s="373" t="s">
        <v>189</v>
      </c>
      <c r="AE3" s="374" t="n">
        <v>0.397504296959</v>
      </c>
      <c r="AF3" s="374" t="n">
        <v>1</v>
      </c>
      <c r="AG3" s="375"/>
      <c r="AH3" s="375"/>
      <c r="AI3" s="375"/>
      <c r="AJ3" s="375"/>
      <c r="AK3" s="376"/>
      <c r="AL3" s="6"/>
      <c r="AM3" s="6"/>
      <c r="AN3" s="6"/>
      <c r="AO3" s="6"/>
      <c r="AP3" s="6"/>
      <c r="AQ3" s="6"/>
      <c r="AR3" s="6"/>
      <c r="AS3" s="6"/>
      <c r="AT3" s="6"/>
      <c r="AU3" s="6"/>
      <c r="AV3" s="6"/>
      <c r="AW3" s="6"/>
      <c r="AX3" s="6"/>
      <c r="AY3" s="6"/>
      <c r="AZ3" s="6"/>
      <c r="BA3" s="6"/>
      <c r="BB3" s="6"/>
      <c r="BC3" s="6"/>
      <c r="BD3" s="6"/>
      <c r="BE3" s="6"/>
      <c r="BF3" s="6"/>
      <c r="BG3" s="7"/>
      <c r="BH3" s="237" t="n">
        <v>2480</v>
      </c>
      <c r="BI3" s="381" t="n">
        <v>0</v>
      </c>
      <c r="BJ3" s="381" t="n">
        <f aca="false">BI3</f>
        <v>0</v>
      </c>
      <c r="BK3" s="382" t="n">
        <f aca="false">IF(BI3&gt;0,$BQ$1+$BP$1*BI3,0)</f>
        <v>0</v>
      </c>
      <c r="BL3" s="382" t="n">
        <f aca="false">VLOOKUP(BH3,$AM$81:$AQ$135,5,FALSE())</f>
        <v>0</v>
      </c>
      <c r="BM3" s="6"/>
      <c r="BN3" s="6"/>
      <c r="BO3" s="6"/>
      <c r="BP3" s="6"/>
      <c r="BQ3" s="6"/>
      <c r="BR3" s="6"/>
      <c r="BS3" s="6"/>
      <c r="BT3" s="6"/>
    </row>
    <row r="4" customFormat="false" ht="15.6" hidden="false" customHeight="false" outlineLevel="0" collapsed="false">
      <c r="A4" s="367" t="n">
        <v>2480</v>
      </c>
      <c r="B4" s="383" t="n">
        <f aca="false">IF(NOT(ISBLANK('User Interface (Start Here!)'!$L$14)),IF(ISNUMBER(VLOOKUP($A4,$R$2:$U$24,4,FALSE())),VLOOKUP($A4,$R$2:$U$24,4,FALSE()),0),IF(NOT(ISBLANK('User Interface (Start Here!)'!$M$14)),IF(ISNUMBER(VLOOKUP('Bathymetric Closures'!$A4,'Bathymetric Closures'!$AM$145:$AN$226,2,FALSE())),VLOOKUP('Bathymetric Closures'!$A4,'Bathymetric Closures'!$AM$145:$AN$226,2,FALSE())/100,0),IF(NOT(ISBLANK('User Interface (Start Here!)'!$N$14)),IF(ISNUMBER(VLOOKUP('Bathymetric Closures'!$A4,'Bathymetric Closures'!$AM$260:$AN$341,2,FALSE())),VLOOKUP('Bathymetric Closures'!$A4,'Bathymetric Closures'!$AM$260:$AN$341,2,FALSE())/100,0))))</f>
        <v>0.0252432490349</v>
      </c>
      <c r="C4" s="384" t="n">
        <f aca="false">IF(NOT(ISBLANK('User Interface (Start Here!)'!$M$14)),VLOOKUP('Bathymetric Closures'!$A4,'Bathymetric Closures'!$AM$146:$AQ$201,5,FALSE()),IF(NOT(ISBLANK('User Interface (Start Here!)'!$N$14)),VLOOKUP('Bathymetric Closures'!$A4,'Bathymetric Closures'!$AM$260:$AQ$330,5,FALSE()),IF(OR('User Interface (Start Here!)'!$L$32="m",'User Interface (Start Here!)'!$L$32="M"),VLOOKUP('Bathymetric Closures'!$A4,'Bathymetric Closures'!$BH:$BL,4,FALSE()),IF(OR('User Interface (Start Here!)'!$L$32="L",'User Interface (Start Here!)'!$L$32="l"),VLOOKUP('Bathymetric Closures'!$A4,'Bathymetric Closures'!$BH$1:$BL$56,5,FALSE()),VLOOKUP('Bathymetric Closures'!$A4,'Bathymetric Closures'!$BH$1:$BL$56,3,FALSE())))))</f>
        <v>0.241618497109827</v>
      </c>
      <c r="D4" s="384" t="n">
        <f aca="false">1-C4</f>
        <v>0.758381502890174</v>
      </c>
      <c r="E4" s="6"/>
      <c r="F4" s="6"/>
      <c r="G4" s="6"/>
      <c r="H4" s="6"/>
      <c r="I4" s="6"/>
      <c r="J4" s="6"/>
      <c r="K4" s="6"/>
      <c r="L4" s="6"/>
      <c r="M4" s="6"/>
      <c r="N4" s="6"/>
      <c r="O4" s="6"/>
      <c r="P4" s="6"/>
      <c r="Q4" s="6"/>
      <c r="R4" s="370" t="n">
        <v>2779</v>
      </c>
      <c r="S4" s="236" t="n">
        <v>5472803574.32</v>
      </c>
      <c r="T4" s="236" t="n">
        <v>463297310.977</v>
      </c>
      <c r="U4" s="379" t="n">
        <v>0.0846544745641753</v>
      </c>
      <c r="V4" s="380"/>
      <c r="W4" s="373" t="s">
        <v>190</v>
      </c>
      <c r="X4" s="374" t="n">
        <v>0.304457269935</v>
      </c>
      <c r="Y4" s="374" t="n">
        <v>1</v>
      </c>
      <c r="Z4" s="7"/>
      <c r="AA4" s="386"/>
      <c r="AB4" s="386"/>
      <c r="AC4" s="106"/>
      <c r="AD4" s="373" t="s">
        <v>191</v>
      </c>
      <c r="AE4" s="374" t="n">
        <v>0.527662796755</v>
      </c>
      <c r="AF4" s="374" t="n">
        <v>1</v>
      </c>
      <c r="AG4" s="375"/>
      <c r="AH4" s="375"/>
      <c r="AI4" s="375"/>
      <c r="AJ4" s="375"/>
      <c r="AK4" s="376"/>
      <c r="AL4" s="6"/>
      <c r="AM4" s="6"/>
      <c r="AN4" s="6"/>
      <c r="AO4" s="6"/>
      <c r="AP4" s="6"/>
      <c r="AQ4" s="6"/>
      <c r="AR4" s="6"/>
      <c r="AS4" s="6"/>
      <c r="AT4" s="6"/>
      <c r="AU4" s="6"/>
      <c r="AV4" s="6"/>
      <c r="AW4" s="6"/>
      <c r="AX4" s="6"/>
      <c r="AY4" s="6"/>
      <c r="AZ4" s="6"/>
      <c r="BA4" s="6"/>
      <c r="BB4" s="6"/>
      <c r="BC4" s="6"/>
      <c r="BD4" s="6"/>
      <c r="BE4" s="6"/>
      <c r="BF4" s="6"/>
      <c r="BG4" s="7"/>
      <c r="BH4" s="237" t="n">
        <v>2481</v>
      </c>
      <c r="BI4" s="381" t="n">
        <v>0</v>
      </c>
      <c r="BJ4" s="381" t="n">
        <f aca="false">BI4</f>
        <v>0</v>
      </c>
      <c r="BK4" s="382" t="n">
        <f aca="false">IF(BI4&gt;0,$BQ$1+$BP$1*BI4,0)</f>
        <v>0</v>
      </c>
      <c r="BL4" s="382" t="n">
        <f aca="false">VLOOKUP(BH4,$AM$81:$AQ$135,5,FALSE())</f>
        <v>0</v>
      </c>
      <c r="BM4" s="6"/>
      <c r="BN4" s="6"/>
      <c r="BO4" s="6"/>
      <c r="BP4" s="6"/>
      <c r="BQ4" s="6"/>
      <c r="BR4" s="6"/>
      <c r="BS4" s="6"/>
      <c r="BT4" s="6"/>
    </row>
    <row r="5" customFormat="false" ht="15.6" hidden="false" customHeight="false" outlineLevel="0" collapsed="false">
      <c r="A5" s="367" t="n">
        <v>2481</v>
      </c>
      <c r="B5" s="383" t="n">
        <f aca="false">IF(NOT(ISBLANK('User Interface (Start Here!)'!$L$14)),IF(ISNUMBER(VLOOKUP($A5,$R$2:$U$24,4,FALSE())),VLOOKUP($A5,$R$2:$U$24,4,FALSE()),0),IF(NOT(ISBLANK('User Interface (Start Here!)'!$M$14)),IF(ISNUMBER(VLOOKUP('Bathymetric Closures'!$A5,'Bathymetric Closures'!$AM$145:$AN$226,2,FALSE())),VLOOKUP('Bathymetric Closures'!$A5,'Bathymetric Closures'!$AM$145:$AN$226,2,FALSE())/100,0),IF(NOT(ISBLANK('User Interface (Start Here!)'!$N$14)),IF(ISNUMBER(VLOOKUP('Bathymetric Closures'!$A5,'Bathymetric Closures'!$AM$260:$AN$341,2,FALSE())),VLOOKUP('Bathymetric Closures'!$A5,'Bathymetric Closures'!$AM$260:$AN$341,2,FALSE())/100,0))))</f>
        <v>0.0317714555883</v>
      </c>
      <c r="C5" s="384" t="n">
        <f aca="false">IF(NOT(ISBLANK('User Interface (Start Here!)'!$M$14)),VLOOKUP('Bathymetric Closures'!$A5,'Bathymetric Closures'!$AM$146:$AQ$201,5,FALSE()),IF(NOT(ISBLANK('User Interface (Start Here!)'!$N$14)),VLOOKUP('Bathymetric Closures'!$A5,'Bathymetric Closures'!$AM$260:$AQ$330,5,FALSE()),IF(OR('User Interface (Start Here!)'!$L$32="m",'User Interface (Start Here!)'!$L$32="M"),VLOOKUP('Bathymetric Closures'!$A5,'Bathymetric Closures'!$BH:$BL,4,FALSE()),IF(OR('User Interface (Start Here!)'!$L$32="L",'User Interface (Start Here!)'!$L$32="l"),VLOOKUP('Bathymetric Closures'!$A5,'Bathymetric Closures'!$BH$1:$BL$56,5,FALSE()),VLOOKUP('Bathymetric Closures'!$A5,'Bathymetric Closures'!$BH$1:$BL$56,3,FALSE())))))</f>
        <v>0.331761006289308</v>
      </c>
      <c r="D5" s="384" t="n">
        <f aca="false">1-C5</f>
        <v>0.668238993710692</v>
      </c>
      <c r="E5" s="6"/>
      <c r="F5" s="6"/>
      <c r="G5" s="6"/>
      <c r="H5" s="6"/>
      <c r="I5" s="6"/>
      <c r="J5" s="6"/>
      <c r="K5" s="6"/>
      <c r="L5" s="6"/>
      <c r="M5" s="6"/>
      <c r="N5" s="6"/>
      <c r="O5" s="6"/>
      <c r="P5" s="6"/>
      <c r="Q5" s="6"/>
      <c r="R5" s="370" t="n">
        <v>2780</v>
      </c>
      <c r="S5" s="236" t="n">
        <v>2917772518.947</v>
      </c>
      <c r="T5" s="236" t="n">
        <v>1219897431.461</v>
      </c>
      <c r="U5" s="379" t="n">
        <v>0.418092028607237</v>
      </c>
      <c r="V5" s="380"/>
      <c r="W5" s="373" t="s">
        <v>192</v>
      </c>
      <c r="X5" s="374" t="n">
        <v>0.425569762257</v>
      </c>
      <c r="Y5" s="374" t="n">
        <v>0.615384615384615</v>
      </c>
      <c r="Z5" s="7"/>
      <c r="AA5" s="386"/>
      <c r="AB5" s="386"/>
      <c r="AC5" s="106"/>
      <c r="AD5" s="373" t="s">
        <v>193</v>
      </c>
      <c r="AE5" s="374" t="n">
        <v>0.416284212825</v>
      </c>
      <c r="AF5" s="374" t="n">
        <v>1</v>
      </c>
      <c r="AG5" s="375"/>
      <c r="AH5" s="375"/>
      <c r="AI5" s="375"/>
      <c r="AJ5" s="375"/>
      <c r="AK5" s="376"/>
      <c r="AL5" s="6"/>
      <c r="AM5" s="6"/>
      <c r="AN5" s="6"/>
      <c r="AO5" s="6"/>
      <c r="AP5" s="6"/>
      <c r="AQ5" s="6"/>
      <c r="AR5" s="6"/>
      <c r="AS5" s="6"/>
      <c r="AT5" s="6"/>
      <c r="AU5" s="6"/>
      <c r="AV5" s="6"/>
      <c r="AW5" s="6"/>
      <c r="AX5" s="6"/>
      <c r="AY5" s="6"/>
      <c r="AZ5" s="6"/>
      <c r="BA5" s="6"/>
      <c r="BB5" s="6"/>
      <c r="BC5" s="6"/>
      <c r="BD5" s="6"/>
      <c r="BE5" s="6"/>
      <c r="BF5" s="6"/>
      <c r="BG5" s="7"/>
      <c r="BH5" s="237" t="n">
        <v>2482</v>
      </c>
      <c r="BI5" s="381" t="n">
        <v>0</v>
      </c>
      <c r="BJ5" s="381" t="n">
        <f aca="false">BI5</f>
        <v>0</v>
      </c>
      <c r="BK5" s="382" t="n">
        <f aca="false">IF(BI5&gt;0,$BQ$1+$BP$1*BI5,0)</f>
        <v>0</v>
      </c>
      <c r="BL5" s="382" t="n">
        <f aca="false">VLOOKUP(BH5,$AM$81:$AQ$135,5,FALSE())</f>
        <v>0</v>
      </c>
      <c r="BM5" s="6"/>
      <c r="BN5" s="6"/>
      <c r="BO5" s="6"/>
      <c r="BP5" s="6"/>
      <c r="BQ5" s="6"/>
      <c r="BR5" s="6"/>
      <c r="BS5" s="6"/>
      <c r="BT5" s="6"/>
    </row>
    <row r="6" customFormat="false" ht="15.6" hidden="false" customHeight="false" outlineLevel="0" collapsed="false">
      <c r="A6" s="367" t="n">
        <v>2482</v>
      </c>
      <c r="B6" s="383" t="n">
        <f aca="false">IF(NOT(ISBLANK('User Interface (Start Here!)'!$L$14)),IF(ISNUMBER(VLOOKUP($A6,$R$2:$U$24,4,FALSE())),VLOOKUP($A6,$R$2:$U$24,4,FALSE()),0),IF(NOT(ISBLANK('User Interface (Start Here!)'!$M$14)),IF(ISNUMBER(VLOOKUP('Bathymetric Closures'!$A6,'Bathymetric Closures'!$AM$145:$AN$226,2,FALSE())),VLOOKUP('Bathymetric Closures'!$A6,'Bathymetric Closures'!$AM$145:$AN$226,2,FALSE())/100,0),IF(NOT(ISBLANK('User Interface (Start Here!)'!$N$14)),IF(ISNUMBER(VLOOKUP('Bathymetric Closures'!$A6,'Bathymetric Closures'!$AM$260:$AN$341,2,FALSE())),VLOOKUP('Bathymetric Closures'!$A6,'Bathymetric Closures'!$AM$260:$AN$341,2,FALSE())/100,0))))</f>
        <v>0.158181919107</v>
      </c>
      <c r="C6" s="384" t="n">
        <f aca="false">IF(NOT(ISBLANK('User Interface (Start Here!)'!$M$14)),VLOOKUP('Bathymetric Closures'!$A6,'Bathymetric Closures'!$AM$146:$AQ$201,5,FALSE()),IF(NOT(ISBLANK('User Interface (Start Here!)'!$N$14)),VLOOKUP('Bathymetric Closures'!$A6,'Bathymetric Closures'!$AM$260:$AQ$330,5,FALSE()),IF(OR('User Interface (Start Here!)'!$L$32="m",'User Interface (Start Here!)'!$L$32="M"),VLOOKUP('Bathymetric Closures'!$A6,'Bathymetric Closures'!$BH:$BL,4,FALSE()),IF(OR('User Interface (Start Here!)'!$L$32="L",'User Interface (Start Here!)'!$L$32="l"),VLOOKUP('Bathymetric Closures'!$A6,'Bathymetric Closures'!$BH$1:$BL$56,5,FALSE()),VLOOKUP('Bathymetric Closures'!$A6,'Bathymetric Closures'!$BH$1:$BL$56,3,FALSE())))))</f>
        <v>0.242083456643978</v>
      </c>
      <c r="D6" s="384" t="n">
        <f aca="false">1-C6</f>
        <v>0.757916543356022</v>
      </c>
      <c r="E6" s="6"/>
      <c r="F6" s="6"/>
      <c r="G6" s="6"/>
      <c r="H6" s="6"/>
      <c r="I6" s="6"/>
      <c r="J6" s="6"/>
      <c r="K6" s="6"/>
      <c r="L6" s="6"/>
      <c r="M6" s="6"/>
      <c r="N6" s="6"/>
      <c r="O6" s="6"/>
      <c r="P6" s="6"/>
      <c r="Q6" s="6"/>
      <c r="R6" s="370" t="n">
        <v>2880</v>
      </c>
      <c r="S6" s="236" t="n">
        <v>5334209282.51</v>
      </c>
      <c r="T6" s="236" t="n">
        <v>2614523923.44</v>
      </c>
      <c r="U6" s="379" t="n">
        <v>0.490142734371633</v>
      </c>
      <c r="V6" s="380"/>
      <c r="W6" s="373" t="s">
        <v>194</v>
      </c>
      <c r="X6" s="374" t="n">
        <v>0.798484877102</v>
      </c>
      <c r="Y6" s="374" t="n">
        <v>0.985915492957747</v>
      </c>
      <c r="Z6" s="7"/>
      <c r="AA6" s="386"/>
      <c r="AB6" s="386"/>
      <c r="AC6" s="106"/>
      <c r="AD6" s="373" t="s">
        <v>195</v>
      </c>
      <c r="AE6" s="374" t="n">
        <v>0.52639809807</v>
      </c>
      <c r="AF6" s="374" t="n">
        <v>1</v>
      </c>
      <c r="AG6" s="375"/>
      <c r="AH6" s="375"/>
      <c r="AI6" s="375"/>
      <c r="AJ6" s="375"/>
      <c r="AK6" s="376"/>
      <c r="AL6" s="6"/>
      <c r="AM6" s="6"/>
      <c r="AN6" s="6"/>
      <c r="AO6" s="6"/>
      <c r="AP6" s="6"/>
      <c r="AQ6" s="6"/>
      <c r="AR6" s="6"/>
      <c r="AS6" s="6"/>
      <c r="AT6" s="6"/>
      <c r="AU6" s="6"/>
      <c r="AV6" s="6"/>
      <c r="AW6" s="6"/>
      <c r="AX6" s="6"/>
      <c r="AY6" s="6"/>
      <c r="AZ6" s="6"/>
      <c r="BA6" s="6"/>
      <c r="BB6" s="6"/>
      <c r="BC6" s="6"/>
      <c r="BD6" s="6"/>
      <c r="BE6" s="6"/>
      <c r="BF6" s="6"/>
      <c r="BG6" s="7"/>
      <c r="BH6" s="237" t="n">
        <v>2579</v>
      </c>
      <c r="BI6" s="381" t="n">
        <v>0</v>
      </c>
      <c r="BJ6" s="381" t="n">
        <f aca="false">BI6</f>
        <v>0</v>
      </c>
      <c r="BK6" s="382" t="n">
        <f aca="false">IF(BI6&gt;0,$BQ$1+$BP$1*BI6,0)</f>
        <v>0</v>
      </c>
      <c r="BL6" s="382" t="n">
        <f aca="false">VLOOKUP(BH6,$AM$81:$AQ$135,5,FALSE())</f>
        <v>0</v>
      </c>
      <c r="BM6" s="6"/>
      <c r="BN6" s="6"/>
      <c r="BO6" s="6"/>
      <c r="BP6" s="6"/>
      <c r="BQ6" s="6"/>
      <c r="BR6" s="6"/>
      <c r="BS6" s="6"/>
      <c r="BT6" s="6"/>
    </row>
    <row r="7" customFormat="false" ht="15.6" hidden="false" customHeight="false" outlineLevel="0" collapsed="false">
      <c r="A7" s="367" t="n">
        <v>2579</v>
      </c>
      <c r="B7" s="383" t="n">
        <f aca="false">IF(NOT(ISBLANK('User Interface (Start Here!)'!$L$14)),IF(ISNUMBER(VLOOKUP($A7,$R$2:$U$24,4,FALSE())),VLOOKUP($A7,$R$2:$U$24,4,FALSE()),0),IF(NOT(ISBLANK('User Interface (Start Here!)'!$M$14)),IF(ISNUMBER(VLOOKUP('Bathymetric Closures'!$A7,'Bathymetric Closures'!$AM$145:$AN$226,2,FALSE())),VLOOKUP('Bathymetric Closures'!$A7,'Bathymetric Closures'!$AM$145:$AN$226,2,FALSE())/100,0),IF(NOT(ISBLANK('User Interface (Start Here!)'!$N$14)),IF(ISNUMBER(VLOOKUP('Bathymetric Closures'!$A7,'Bathymetric Closures'!$AM$260:$AN$341,2,FALSE())),VLOOKUP('Bathymetric Closures'!$A7,'Bathymetric Closures'!$AM$260:$AN$341,2,FALSE())/100,0))))</f>
        <v>0</v>
      </c>
      <c r="C7" s="384" t="n">
        <f aca="false">IF(NOT(ISBLANK('User Interface (Start Here!)'!$M$14)),VLOOKUP('Bathymetric Closures'!$A7,'Bathymetric Closures'!$AM$146:$AQ$201,5,FALSE()),IF(NOT(ISBLANK('User Interface (Start Here!)'!$N$14)),VLOOKUP('Bathymetric Closures'!$A7,'Bathymetric Closures'!$AM$260:$AQ$330,5,FALSE()),IF(OR('User Interface (Start Here!)'!$L$32="m",'User Interface (Start Here!)'!$L$32="M"),VLOOKUP('Bathymetric Closures'!$A7,'Bathymetric Closures'!$BH:$BL,4,FALSE()),IF(OR('User Interface (Start Here!)'!$L$32="L",'User Interface (Start Here!)'!$L$32="l"),VLOOKUP('Bathymetric Closures'!$A7,'Bathymetric Closures'!$BH$1:$BL$56,5,FALSE()),VLOOKUP('Bathymetric Closures'!$A7,'Bathymetric Closures'!$BH$1:$BL$56,3,FALSE())))))</f>
        <v>0</v>
      </c>
      <c r="D7" s="384" t="n">
        <f aca="false">1-C7</f>
        <v>1</v>
      </c>
      <c r="E7" s="6"/>
      <c r="F7" s="6"/>
      <c r="G7" s="6"/>
      <c r="H7" s="6"/>
      <c r="I7" s="6"/>
      <c r="J7" s="6"/>
      <c r="K7" s="6"/>
      <c r="L7" s="6"/>
      <c r="M7" s="6"/>
      <c r="N7" s="6"/>
      <c r="O7" s="6"/>
      <c r="P7" s="6"/>
      <c r="Q7" s="6"/>
      <c r="R7" s="370" t="n">
        <v>2980</v>
      </c>
      <c r="S7" s="236" t="n">
        <v>10511725673.72</v>
      </c>
      <c r="T7" s="236" t="n">
        <v>4585759815.463</v>
      </c>
      <c r="U7" s="379" t="n">
        <v>0.436251854148715</v>
      </c>
      <c r="V7" s="380"/>
      <c r="W7" s="373" t="s">
        <v>196</v>
      </c>
      <c r="X7" s="374" t="n">
        <v>0.620633806912</v>
      </c>
      <c r="Y7" s="374" t="n">
        <v>1</v>
      </c>
      <c r="Z7" s="7"/>
      <c r="AA7" s="386"/>
      <c r="AB7" s="386"/>
      <c r="AC7" s="106"/>
      <c r="AD7" s="373" t="s">
        <v>197</v>
      </c>
      <c r="AE7" s="374" t="n">
        <v>0.929202145078</v>
      </c>
      <c r="AF7" s="374" t="n">
        <v>1</v>
      </c>
      <c r="AG7" s="375"/>
      <c r="AH7" s="375"/>
      <c r="AI7" s="375"/>
      <c r="AJ7" s="375"/>
      <c r="AK7" s="376"/>
      <c r="AL7" s="6"/>
      <c r="AM7" s="6"/>
      <c r="AN7" s="6"/>
      <c r="AO7" s="6"/>
      <c r="AP7" s="6"/>
      <c r="AQ7" s="6"/>
      <c r="AR7" s="6"/>
      <c r="AS7" s="6"/>
      <c r="AT7" s="6"/>
      <c r="AU7" s="6"/>
      <c r="AV7" s="6"/>
      <c r="AW7" s="6"/>
      <c r="AX7" s="6"/>
      <c r="AY7" s="6"/>
      <c r="AZ7" s="6"/>
      <c r="BA7" s="6"/>
      <c r="BB7" s="6"/>
      <c r="BC7" s="6"/>
      <c r="BD7" s="6"/>
      <c r="BE7" s="6"/>
      <c r="BF7" s="6"/>
      <c r="BG7" s="7"/>
      <c r="BH7" s="237" t="n">
        <v>2580</v>
      </c>
      <c r="BI7" s="381" t="n">
        <v>0</v>
      </c>
      <c r="BJ7" s="381" t="n">
        <f aca="false">BI7</f>
        <v>0</v>
      </c>
      <c r="BK7" s="382" t="n">
        <f aca="false">IF(BI7&gt;0,$BQ$1+$BP$1*BI7,0)</f>
        <v>0</v>
      </c>
      <c r="BL7" s="382" t="n">
        <f aca="false">VLOOKUP(BH7,$AM$81:$AQ$135,5,FALSE())</f>
        <v>0</v>
      </c>
      <c r="BM7" s="6"/>
      <c r="BN7" s="6"/>
      <c r="BO7" s="6"/>
      <c r="BP7" s="6"/>
      <c r="BQ7" s="6"/>
      <c r="BR7" s="6"/>
      <c r="BS7" s="6"/>
      <c r="BT7" s="6"/>
    </row>
    <row r="8" customFormat="false" ht="15.6" hidden="false" customHeight="false" outlineLevel="0" collapsed="false">
      <c r="A8" s="367" t="n">
        <v>2580</v>
      </c>
      <c r="B8" s="383" t="n">
        <f aca="false">IF(NOT(ISBLANK('User Interface (Start Here!)'!$L$14)),IF(ISNUMBER(VLOOKUP($A8,$R$2:$U$24,4,FALSE())),VLOOKUP($A8,$R$2:$U$24,4,FALSE()),0),IF(NOT(ISBLANK('User Interface (Start Here!)'!$M$14)),IF(ISNUMBER(VLOOKUP('Bathymetric Closures'!$A8,'Bathymetric Closures'!$AM$145:$AN$226,2,FALSE())),VLOOKUP('Bathymetric Closures'!$A8,'Bathymetric Closures'!$AM$145:$AN$226,2,FALSE())/100,0),IF(NOT(ISBLANK('User Interface (Start Here!)'!$N$14)),IF(ISNUMBER(VLOOKUP('Bathymetric Closures'!$A8,'Bathymetric Closures'!$AM$260:$AN$341,2,FALSE())),VLOOKUP('Bathymetric Closures'!$A8,'Bathymetric Closures'!$AM$260:$AN$341,2,FALSE())/100,0))))</f>
        <v>0.0920407941808</v>
      </c>
      <c r="C8" s="384" t="n">
        <f aca="false">IF(NOT(ISBLANK('User Interface (Start Here!)'!$M$14)),VLOOKUP('Bathymetric Closures'!$A8,'Bathymetric Closures'!$AM$146:$AQ$201,5,FALSE()),IF(NOT(ISBLANK('User Interface (Start Here!)'!$N$14)),VLOOKUP('Bathymetric Closures'!$A8,'Bathymetric Closures'!$AM$260:$AQ$330,5,FALSE()),IF(OR('User Interface (Start Here!)'!$L$32="m",'User Interface (Start Here!)'!$L$32="M"),VLOOKUP('Bathymetric Closures'!$A8,'Bathymetric Closures'!$BH:$BL,4,FALSE()),IF(OR('User Interface (Start Here!)'!$L$32="L",'User Interface (Start Here!)'!$L$32="l"),VLOOKUP('Bathymetric Closures'!$A8,'Bathymetric Closures'!$BH$1:$BL$56,5,FALSE()),VLOOKUP('Bathymetric Closures'!$A8,'Bathymetric Closures'!$BH$1:$BL$56,3,FALSE())))))</f>
        <v>0.722576079263977</v>
      </c>
      <c r="D8" s="384" t="n">
        <f aca="false">1-C8</f>
        <v>0.277423920736023</v>
      </c>
      <c r="E8" s="6"/>
      <c r="F8" s="6"/>
      <c r="G8" s="6"/>
      <c r="H8" s="6"/>
      <c r="I8" s="6"/>
      <c r="J8" s="6"/>
      <c r="K8" s="6"/>
      <c r="L8" s="6"/>
      <c r="M8" s="6"/>
      <c r="N8" s="6"/>
      <c r="O8" s="6"/>
      <c r="P8" s="6"/>
      <c r="Q8" s="6"/>
      <c r="R8" s="370" t="n">
        <v>3079</v>
      </c>
      <c r="S8" s="236" t="n">
        <v>2652796029.81</v>
      </c>
      <c r="T8" s="236" t="n">
        <v>51736075.3116</v>
      </c>
      <c r="U8" s="379" t="n">
        <v>0.0195024701221773</v>
      </c>
      <c r="V8" s="380"/>
      <c r="W8" s="371"/>
      <c r="X8" s="372"/>
      <c r="Y8" s="372"/>
      <c r="Z8" s="7"/>
      <c r="AA8" s="386"/>
      <c r="AB8" s="386"/>
      <c r="AC8" s="106"/>
      <c r="AD8" s="373" t="s">
        <v>198</v>
      </c>
      <c r="AE8" s="374" t="n">
        <v>0.621629644468</v>
      </c>
      <c r="AF8" s="374" t="n">
        <v>1</v>
      </c>
      <c r="AG8" s="375"/>
      <c r="AH8" s="375"/>
      <c r="AI8" s="375"/>
      <c r="AJ8" s="375"/>
      <c r="AK8" s="376"/>
      <c r="AL8" s="6"/>
      <c r="AM8" s="6"/>
      <c r="AN8" s="6"/>
      <c r="AO8" s="6"/>
      <c r="AP8" s="6"/>
      <c r="AQ8" s="6"/>
      <c r="AR8" s="6"/>
      <c r="AS8" s="6"/>
      <c r="AT8" s="6"/>
      <c r="AU8" s="6"/>
      <c r="AV8" s="6"/>
      <c r="AW8" s="6"/>
      <c r="AX8" s="6"/>
      <c r="AY8" s="6"/>
      <c r="AZ8" s="6"/>
      <c r="BA8" s="6"/>
      <c r="BB8" s="6"/>
      <c r="BC8" s="6"/>
      <c r="BD8" s="6"/>
      <c r="BE8" s="6"/>
      <c r="BF8" s="6"/>
      <c r="BG8" s="7"/>
      <c r="BH8" s="237" t="n">
        <v>2674</v>
      </c>
      <c r="BI8" s="381" t="n">
        <v>0</v>
      </c>
      <c r="BJ8" s="381" t="n">
        <f aca="false">BI8</f>
        <v>0</v>
      </c>
      <c r="BK8" s="382" t="n">
        <f aca="false">IF(BI8&gt;0,$BQ$1+$BP$1*BI8,0)</f>
        <v>0</v>
      </c>
      <c r="BL8" s="382" t="n">
        <f aca="false">VLOOKUP(BH8,$AM$81:$AQ$135,5,FALSE())</f>
        <v>0</v>
      </c>
      <c r="BM8" s="6"/>
      <c r="BN8" s="6"/>
      <c r="BO8" s="6"/>
      <c r="BP8" s="6"/>
      <c r="BQ8" s="6"/>
      <c r="BR8" s="6"/>
      <c r="BS8" s="6"/>
      <c r="BT8" s="6"/>
    </row>
    <row r="9" customFormat="false" ht="15.6" hidden="false" customHeight="false" outlineLevel="0" collapsed="false">
      <c r="A9" s="367" t="n">
        <v>2674</v>
      </c>
      <c r="B9" s="383" t="n">
        <f aca="false">IF(NOT(ISBLANK('User Interface (Start Here!)'!$L$14)),IF(ISNUMBER(VLOOKUP($A9,$R$2:$U$24,4,FALSE())),VLOOKUP($A9,$R$2:$U$24,4,FALSE()),0),IF(NOT(ISBLANK('User Interface (Start Here!)'!$M$14)),IF(ISNUMBER(VLOOKUP('Bathymetric Closures'!$A9,'Bathymetric Closures'!$AM$145:$AN$226,2,FALSE())),VLOOKUP('Bathymetric Closures'!$A9,'Bathymetric Closures'!$AM$145:$AN$226,2,FALSE())/100,0),IF(NOT(ISBLANK('User Interface (Start Here!)'!$N$14)),IF(ISNUMBER(VLOOKUP('Bathymetric Closures'!$A9,'Bathymetric Closures'!$AM$260:$AN$341,2,FALSE())),VLOOKUP('Bathymetric Closures'!$A9,'Bathymetric Closures'!$AM$260:$AN$341,2,FALSE())/100,0))))</f>
        <v>0</v>
      </c>
      <c r="C9" s="384" t="n">
        <f aca="false">IF(NOT(ISBLANK('User Interface (Start Here!)'!$M$14)),VLOOKUP('Bathymetric Closures'!$A9,'Bathymetric Closures'!$AM$146:$AQ$201,5,FALSE()),IF(NOT(ISBLANK('User Interface (Start Here!)'!$N$14)),VLOOKUP('Bathymetric Closures'!$A9,'Bathymetric Closures'!$AM$260:$AQ$330,5,FALSE()),IF(OR('User Interface (Start Here!)'!$L$32="m",'User Interface (Start Here!)'!$L$32="M"),VLOOKUP('Bathymetric Closures'!$A9,'Bathymetric Closures'!$BH:$BL,4,FALSE()),IF(OR('User Interface (Start Here!)'!$L$32="L",'User Interface (Start Here!)'!$L$32="l"),VLOOKUP('Bathymetric Closures'!$A9,'Bathymetric Closures'!$BH$1:$BL$56,5,FALSE()),VLOOKUP('Bathymetric Closures'!$A9,'Bathymetric Closures'!$BH$1:$BL$56,3,FALSE())))))</f>
        <v>0</v>
      </c>
      <c r="D9" s="384" t="n">
        <f aca="false">1-C9</f>
        <v>1</v>
      </c>
      <c r="E9" s="6"/>
      <c r="F9" s="6"/>
      <c r="G9" s="6"/>
      <c r="H9" s="6"/>
      <c r="I9" s="6"/>
      <c r="J9" s="6"/>
      <c r="K9" s="6"/>
      <c r="L9" s="6"/>
      <c r="M9" s="6"/>
      <c r="N9" s="6"/>
      <c r="O9" s="6"/>
      <c r="P9" s="6"/>
      <c r="Q9" s="6"/>
      <c r="R9" s="370" t="n">
        <v>3080</v>
      </c>
      <c r="S9" s="236" t="n">
        <v>10634480475.08</v>
      </c>
      <c r="T9" s="236" t="n">
        <v>7752500889.92</v>
      </c>
      <c r="U9" s="379" t="n">
        <v>0.728996673423455</v>
      </c>
      <c r="V9" s="380"/>
      <c r="W9" s="371"/>
      <c r="X9" s="372"/>
      <c r="Y9" s="372"/>
      <c r="Z9" s="7"/>
      <c r="AA9" s="106"/>
      <c r="AB9" s="106"/>
      <c r="AC9" s="106"/>
      <c r="AD9" s="373" t="s">
        <v>199</v>
      </c>
      <c r="AE9" s="374" t="n">
        <v>0.853333318267</v>
      </c>
      <c r="AF9" s="374" t="n">
        <v>1</v>
      </c>
      <c r="AG9" s="375"/>
      <c r="AH9" s="375"/>
      <c r="AI9" s="375"/>
      <c r="AJ9" s="375"/>
      <c r="AK9" s="376"/>
      <c r="AL9" s="6"/>
      <c r="AM9" s="6"/>
      <c r="AN9" s="6"/>
      <c r="AO9" s="6"/>
      <c r="AP9" s="6"/>
      <c r="AQ9" s="6"/>
      <c r="AR9" s="6"/>
      <c r="AS9" s="6"/>
      <c r="AT9" s="6"/>
      <c r="AU9" s="6"/>
      <c r="AV9" s="6"/>
      <c r="AW9" s="6"/>
      <c r="AX9" s="6"/>
      <c r="AY9" s="6"/>
      <c r="AZ9" s="6"/>
      <c r="BA9" s="6"/>
      <c r="BB9" s="6"/>
      <c r="BC9" s="6"/>
      <c r="BD9" s="6"/>
      <c r="BE9" s="6"/>
      <c r="BF9" s="6"/>
      <c r="BG9" s="7"/>
      <c r="BH9" s="237" t="n">
        <v>2679</v>
      </c>
      <c r="BI9" s="381" t="n">
        <v>0.0874583102692722</v>
      </c>
      <c r="BJ9" s="381" t="n">
        <f aca="false">BI9</f>
        <v>0.0874583102692722</v>
      </c>
      <c r="BK9" s="382" t="n">
        <f aca="false">IF(BI9&gt;0,$BQ$1+$BP$1*BI9,0)</f>
        <v>0.83903308298175</v>
      </c>
      <c r="BL9" s="382" t="n">
        <f aca="false">VLOOKUP(BH9,$AM$81:$AQ$135,5,FALSE())</f>
        <v>0.303814138018429</v>
      </c>
      <c r="BM9" s="6"/>
      <c r="BN9" s="6"/>
      <c r="BO9" s="6"/>
      <c r="BP9" s="6"/>
      <c r="BQ9" s="6"/>
      <c r="BR9" s="6"/>
      <c r="BS9" s="6"/>
      <c r="BT9" s="6"/>
    </row>
    <row r="10" customFormat="false" ht="15.6" hidden="false" customHeight="false" outlineLevel="0" collapsed="false">
      <c r="A10" s="367" t="n">
        <v>2679</v>
      </c>
      <c r="B10" s="383" t="n">
        <f aca="false">IF(NOT(ISBLANK('User Interface (Start Here!)'!$L$14)),IF(ISNUMBER(VLOOKUP($A10,$R$2:$U$24,4,FALSE())),VLOOKUP($A10,$R$2:$U$24,4,FALSE()),0),IF(NOT(ISBLANK('User Interface (Start Here!)'!$M$14)),IF(ISNUMBER(VLOOKUP('Bathymetric Closures'!$A10,'Bathymetric Closures'!$AM$145:$AN$226,2,FALSE())),VLOOKUP('Bathymetric Closures'!$A10,'Bathymetric Closures'!$AM$145:$AN$226,2,FALSE())/100,0),IF(NOT(ISBLANK('User Interface (Start Here!)'!$N$14)),IF(ISNUMBER(VLOOKUP('Bathymetric Closures'!$A10,'Bathymetric Closures'!$AM$260:$AN$341,2,FALSE())),VLOOKUP('Bathymetric Closures'!$A10,'Bathymetric Closures'!$AM$260:$AN$341,2,FALSE())/100,0))))</f>
        <v>0.00260820748012</v>
      </c>
      <c r="C10" s="384" t="n">
        <f aca="false">IF(NOT(ISBLANK('User Interface (Start Here!)'!$M$14)),VLOOKUP('Bathymetric Closures'!$A10,'Bathymetric Closures'!$AM$146:$AQ$201,5,FALSE()),IF(NOT(ISBLANK('User Interface (Start Here!)'!$N$14)),VLOOKUP('Bathymetric Closures'!$A10,'Bathymetric Closures'!$AM$260:$AQ$330,5,FALSE()),IF(OR('User Interface (Start Here!)'!$L$32="m",'User Interface (Start Here!)'!$L$32="M"),VLOOKUP('Bathymetric Closures'!$A10,'Bathymetric Closures'!$BH:$BL,4,FALSE()),IF(OR('User Interface (Start Here!)'!$L$32="L",'User Interface (Start Here!)'!$L$32="l"),VLOOKUP('Bathymetric Closures'!$A10,'Bathymetric Closures'!$BH$1:$BL$56,5,FALSE()),VLOOKUP('Bathymetric Closures'!$A10,'Bathymetric Closures'!$BH$1:$BL$56,3,FALSE())))))</f>
        <v>0.765939597315436</v>
      </c>
      <c r="D10" s="384" t="n">
        <f aca="false">1-C10</f>
        <v>0.234060402684564</v>
      </c>
      <c r="E10" s="6"/>
      <c r="F10" s="6"/>
      <c r="G10" s="6"/>
      <c r="H10" s="6"/>
      <c r="I10" s="6"/>
      <c r="J10" s="6"/>
      <c r="K10" s="6"/>
      <c r="L10" s="6"/>
      <c r="M10" s="6"/>
      <c r="N10" s="6"/>
      <c r="O10" s="6"/>
      <c r="P10" s="6"/>
      <c r="Q10" s="6"/>
      <c r="R10" s="370" t="n">
        <v>3179</v>
      </c>
      <c r="S10" s="236" t="n">
        <v>7890547331.2</v>
      </c>
      <c r="T10" s="236" t="n">
        <v>3348644665.11</v>
      </c>
      <c r="U10" s="379" t="n">
        <v>0.42438686754582</v>
      </c>
      <c r="V10" s="380"/>
      <c r="W10" s="371"/>
      <c r="X10" s="372"/>
      <c r="Y10" s="372"/>
      <c r="Z10" s="7"/>
      <c r="AA10" s="106"/>
      <c r="AB10" s="106"/>
      <c r="AC10" s="106"/>
      <c r="AD10" s="373" t="s">
        <v>200</v>
      </c>
      <c r="AE10" s="374" t="n">
        <v>0.352835951784</v>
      </c>
      <c r="AF10" s="374" t="n">
        <v>1</v>
      </c>
      <c r="AG10" s="375"/>
      <c r="AH10" s="375"/>
      <c r="AI10" s="375"/>
      <c r="AJ10" s="375"/>
      <c r="AK10" s="376"/>
      <c r="AL10" s="6"/>
      <c r="AM10" s="6"/>
      <c r="AN10" s="6"/>
      <c r="AO10" s="6"/>
      <c r="AP10" s="6"/>
      <c r="AQ10" s="6"/>
      <c r="AR10" s="6"/>
      <c r="AS10" s="6"/>
      <c r="AT10" s="6"/>
      <c r="AU10" s="6"/>
      <c r="AV10" s="6"/>
      <c r="AW10" s="6"/>
      <c r="AX10" s="6"/>
      <c r="AY10" s="6"/>
      <c r="AZ10" s="6"/>
      <c r="BA10" s="6"/>
      <c r="BB10" s="6"/>
      <c r="BC10" s="6"/>
      <c r="BD10" s="6"/>
      <c r="BE10" s="6"/>
      <c r="BF10" s="6"/>
      <c r="BG10" s="7"/>
      <c r="BH10" s="237" t="n">
        <v>2680</v>
      </c>
      <c r="BI10" s="381" t="n">
        <v>0.176651260227628</v>
      </c>
      <c r="BJ10" s="381" t="n">
        <f aca="false">BI10</f>
        <v>0.176651260227628</v>
      </c>
      <c r="BK10" s="382" t="n">
        <f aca="false">IF(BI10&gt;0,$BQ$1+$BP$1*BI10,0)</f>
        <v>0.856505981878592</v>
      </c>
      <c r="BL10" s="382" t="n">
        <f aca="false">VLOOKUP(BH10,$AM$81:$AQ$135,5,FALSE())</f>
        <v>0.555219606832783</v>
      </c>
      <c r="BM10" s="6"/>
      <c r="BN10" s="6"/>
      <c r="BO10" s="6"/>
      <c r="BP10" s="6"/>
      <c r="BQ10" s="6"/>
      <c r="BR10" s="6"/>
      <c r="BS10" s="6"/>
      <c r="BT10" s="6"/>
    </row>
    <row r="11" customFormat="false" ht="15.6" hidden="false" customHeight="false" outlineLevel="0" collapsed="false">
      <c r="A11" s="367" t="n">
        <v>2680</v>
      </c>
      <c r="B11" s="383" t="n">
        <f aca="false">IF(NOT(ISBLANK('User Interface (Start Here!)'!$L$14)),IF(ISNUMBER(VLOOKUP($A11,$R$2:$U$24,4,FALSE())),VLOOKUP($A11,$R$2:$U$24,4,FALSE()),0),IF(NOT(ISBLANK('User Interface (Start Here!)'!$M$14)),IF(ISNUMBER(VLOOKUP('Bathymetric Closures'!$A11,'Bathymetric Closures'!$AM$145:$AN$226,2,FALSE())),VLOOKUP('Bathymetric Closures'!$A11,'Bathymetric Closures'!$AM$145:$AN$226,2,FALSE())/100,0),IF(NOT(ISBLANK('User Interface (Start Here!)'!$N$14)),IF(ISNUMBER(VLOOKUP('Bathymetric Closures'!$A11,'Bathymetric Closures'!$AM$260:$AN$341,2,FALSE())),VLOOKUP('Bathymetric Closures'!$A11,'Bathymetric Closures'!$AM$260:$AN$341,2,FALSE())/100,0))))</f>
        <v>0.937847254307</v>
      </c>
      <c r="C11" s="384" t="n">
        <f aca="false">IF(NOT(ISBLANK('User Interface (Start Here!)'!$M$14)),VLOOKUP('Bathymetric Closures'!$A11,'Bathymetric Closures'!$AM$146:$AQ$201,5,FALSE()),IF(NOT(ISBLANK('User Interface (Start Here!)'!$N$14)),VLOOKUP('Bathymetric Closures'!$A11,'Bathymetric Closures'!$AM$260:$AQ$330,5,FALSE()),IF(OR('User Interface (Start Here!)'!$L$32="m",'User Interface (Start Here!)'!$L$32="M"),VLOOKUP('Bathymetric Closures'!$A11,'Bathymetric Closures'!$BH:$BL,4,FALSE()),IF(OR('User Interface (Start Here!)'!$L$32="L",'User Interface (Start Here!)'!$L$32="l"),VLOOKUP('Bathymetric Closures'!$A11,'Bathymetric Closures'!$BH$1:$BL$56,5,FALSE()),VLOOKUP('Bathymetric Closures'!$A11,'Bathymetric Closures'!$BH$1:$BL$56,3,FALSE())))))</f>
        <v>1</v>
      </c>
      <c r="D11" s="384" t="n">
        <f aca="false">1-C11</f>
        <v>0</v>
      </c>
      <c r="E11" s="6"/>
      <c r="F11" s="6"/>
      <c r="G11" s="6"/>
      <c r="H11" s="6"/>
      <c r="I11" s="6"/>
      <c r="J11" s="6"/>
      <c r="K11" s="6"/>
      <c r="L11" s="6"/>
      <c r="M11" s="6"/>
      <c r="N11" s="6"/>
      <c r="O11" s="6"/>
      <c r="P11" s="6"/>
      <c r="Q11" s="6"/>
      <c r="R11" s="370" t="n">
        <v>3180</v>
      </c>
      <c r="S11" s="236" t="n">
        <v>7903005526.26</v>
      </c>
      <c r="T11" s="236" t="n">
        <v>4306361160.273</v>
      </c>
      <c r="U11" s="379" t="n">
        <v>0.544901701759398</v>
      </c>
      <c r="V11" s="380"/>
      <c r="W11" s="371"/>
      <c r="X11" s="372"/>
      <c r="Y11" s="372"/>
      <c r="Z11" s="7"/>
      <c r="AA11" s="385"/>
      <c r="AB11" s="385"/>
      <c r="AC11" s="385"/>
      <c r="AD11" s="373" t="s">
        <v>201</v>
      </c>
      <c r="AE11" s="374" t="n">
        <v>0.496103799762</v>
      </c>
      <c r="AF11" s="374" t="n">
        <v>0.545454545454545</v>
      </c>
      <c r="AG11" s="375"/>
      <c r="AH11" s="375"/>
      <c r="AI11" s="375"/>
      <c r="AJ11" s="375"/>
      <c r="AK11" s="376"/>
      <c r="AL11" s="6"/>
      <c r="AM11" s="6"/>
      <c r="AN11" s="6"/>
      <c r="AO11" s="6"/>
      <c r="AP11" s="6"/>
      <c r="AQ11" s="6"/>
      <c r="AR11" s="6"/>
      <c r="AS11" s="6"/>
      <c r="AT11" s="6"/>
      <c r="AU11" s="6"/>
      <c r="AV11" s="6"/>
      <c r="AW11" s="6"/>
      <c r="AX11" s="6"/>
      <c r="AY11" s="6"/>
      <c r="AZ11" s="6"/>
      <c r="BA11" s="6"/>
      <c r="BB11" s="6"/>
      <c r="BC11" s="6"/>
      <c r="BD11" s="6"/>
      <c r="BE11" s="6"/>
      <c r="BF11" s="6"/>
      <c r="BG11" s="7"/>
      <c r="BH11" s="237" t="n">
        <v>2770</v>
      </c>
      <c r="BI11" s="381" t="n">
        <v>0</v>
      </c>
      <c r="BJ11" s="381" t="n">
        <f aca="false">BI11</f>
        <v>0</v>
      </c>
      <c r="BK11" s="382" t="n">
        <f aca="false">IF(BI11&gt;0,$BQ$1+$BP$1*BI11,0)</f>
        <v>0</v>
      </c>
      <c r="BL11" s="382" t="n">
        <f aca="false">VLOOKUP(BH11,$AM$81:$AQ$135,5,FALSE())</f>
        <v>0</v>
      </c>
      <c r="BM11" s="6"/>
      <c r="BN11" s="6"/>
      <c r="BO11" s="6"/>
      <c r="BP11" s="6"/>
      <c r="BQ11" s="6"/>
      <c r="BR11" s="6"/>
      <c r="BS11" s="6"/>
      <c r="BT11" s="6"/>
    </row>
    <row r="12" customFormat="false" ht="15.6" hidden="false" customHeight="false" outlineLevel="0" collapsed="false">
      <c r="A12" s="367" t="n">
        <v>2770</v>
      </c>
      <c r="B12" s="383" t="n">
        <f aca="false">IF(NOT(ISBLANK('User Interface (Start Here!)'!$L$14)),IF(ISNUMBER(VLOOKUP($A12,$R$2:$U$24,4,FALSE())),VLOOKUP($A12,$R$2:$U$24,4,FALSE()),0),IF(NOT(ISBLANK('User Interface (Start Here!)'!$M$14)),IF(ISNUMBER(VLOOKUP('Bathymetric Closures'!$A12,'Bathymetric Closures'!$AM$145:$AN$226,2,FALSE())),VLOOKUP('Bathymetric Closures'!$A12,'Bathymetric Closures'!$AM$145:$AN$226,2,FALSE())/100,0),IF(NOT(ISBLANK('User Interface (Start Here!)'!$N$14)),IF(ISNUMBER(VLOOKUP('Bathymetric Closures'!$A12,'Bathymetric Closures'!$AM$260:$AN$341,2,FALSE())),VLOOKUP('Bathymetric Closures'!$A12,'Bathymetric Closures'!$AM$260:$AN$341,2,FALSE())/100,0))))</f>
        <v>0</v>
      </c>
      <c r="C12" s="384" t="n">
        <f aca="false">IF(NOT(ISBLANK('User Interface (Start Here!)'!$M$14)),VLOOKUP('Bathymetric Closures'!$A12,'Bathymetric Closures'!$AM$146:$AQ$201,5,FALSE()),IF(NOT(ISBLANK('User Interface (Start Here!)'!$N$14)),VLOOKUP('Bathymetric Closures'!$A12,'Bathymetric Closures'!$AM$260:$AQ$330,5,FALSE()),IF(OR('User Interface (Start Here!)'!$L$32="m",'User Interface (Start Here!)'!$L$32="M"),VLOOKUP('Bathymetric Closures'!$A12,'Bathymetric Closures'!$BH:$BL,4,FALSE()),IF(OR('User Interface (Start Here!)'!$L$32="L",'User Interface (Start Here!)'!$L$32="l"),VLOOKUP('Bathymetric Closures'!$A12,'Bathymetric Closures'!$BH$1:$BL$56,5,FALSE()),VLOOKUP('Bathymetric Closures'!$A12,'Bathymetric Closures'!$BH$1:$BL$56,3,FALSE())))))</f>
        <v>0</v>
      </c>
      <c r="D12" s="384" t="n">
        <f aca="false">1-C12</f>
        <v>1</v>
      </c>
      <c r="E12" s="6"/>
      <c r="F12" s="6"/>
      <c r="G12" s="6"/>
      <c r="H12" s="6"/>
      <c r="I12" s="6"/>
      <c r="J12" s="6"/>
      <c r="K12" s="6"/>
      <c r="L12" s="6"/>
      <c r="M12" s="6"/>
      <c r="N12" s="6"/>
      <c r="O12" s="6"/>
      <c r="P12" s="6"/>
      <c r="Q12" s="6"/>
      <c r="R12" s="370" t="n">
        <v>3277</v>
      </c>
      <c r="S12" s="236" t="n">
        <v>2602489962.14</v>
      </c>
      <c r="T12" s="236" t="n">
        <v>8235942.39742</v>
      </c>
      <c r="U12" s="379" t="n">
        <v>0.00316463944807982</v>
      </c>
      <c r="V12" s="380"/>
      <c r="W12" s="371"/>
      <c r="X12" s="372"/>
      <c r="Y12" s="372"/>
      <c r="Z12" s="7"/>
      <c r="AA12" s="386"/>
      <c r="AB12" s="386"/>
      <c r="AC12" s="386"/>
      <c r="AD12" s="373" t="s">
        <v>202</v>
      </c>
      <c r="AE12" s="374" t="n">
        <v>0.993424444804</v>
      </c>
      <c r="AF12" s="374" t="n">
        <v>1</v>
      </c>
      <c r="AG12" s="375"/>
      <c r="AH12" s="375"/>
      <c r="AI12" s="375"/>
      <c r="AJ12" s="375"/>
      <c r="AK12" s="376"/>
      <c r="AL12" s="6"/>
      <c r="AM12" s="6"/>
      <c r="AN12" s="6"/>
      <c r="AO12" s="6"/>
      <c r="AP12" s="6"/>
      <c r="AQ12" s="6"/>
      <c r="AR12" s="6"/>
      <c r="AS12" s="6"/>
      <c r="AT12" s="6"/>
      <c r="AU12" s="6"/>
      <c r="AV12" s="6"/>
      <c r="AW12" s="6"/>
      <c r="AX12" s="6"/>
      <c r="AY12" s="6"/>
      <c r="AZ12" s="6"/>
      <c r="BA12" s="6"/>
      <c r="BB12" s="6"/>
      <c r="BC12" s="6"/>
      <c r="BD12" s="6"/>
      <c r="BE12" s="6"/>
      <c r="BF12" s="6"/>
      <c r="BG12" s="7"/>
      <c r="BH12" s="237" t="n">
        <v>2778</v>
      </c>
      <c r="BI12" s="381" t="n">
        <v>0</v>
      </c>
      <c r="BJ12" s="381" t="n">
        <f aca="false">BI12</f>
        <v>0</v>
      </c>
      <c r="BK12" s="382" t="n">
        <f aca="false">IF(BI12&gt;0,$BQ$1+$BP$1*BI12,0)</f>
        <v>0</v>
      </c>
      <c r="BL12" s="382" t="n">
        <f aca="false">VLOOKUP(BH12,$AM$81:$AQ$135,5,FALSE())</f>
        <v>0</v>
      </c>
      <c r="BM12" s="6"/>
      <c r="BN12" s="6"/>
      <c r="BO12" s="6"/>
      <c r="BP12" s="6"/>
      <c r="BQ12" s="6"/>
      <c r="BR12" s="6"/>
      <c r="BS12" s="6"/>
      <c r="BT12" s="6"/>
    </row>
    <row r="13" customFormat="false" ht="15.6" hidden="false" customHeight="false" outlineLevel="0" collapsed="false">
      <c r="A13" s="367" t="n">
        <v>2778</v>
      </c>
      <c r="B13" s="383" t="n">
        <f aca="false">IF(NOT(ISBLANK('User Interface (Start Here!)'!$L$14)),IF(ISNUMBER(VLOOKUP($A13,$R$2:$U$24,4,FALSE())),VLOOKUP($A13,$R$2:$U$24,4,FALSE()),0),IF(NOT(ISBLANK('User Interface (Start Here!)'!$M$14)),IF(ISNUMBER(VLOOKUP('Bathymetric Closures'!$A13,'Bathymetric Closures'!$AM$145:$AN$226,2,FALSE())),VLOOKUP('Bathymetric Closures'!$A13,'Bathymetric Closures'!$AM$145:$AN$226,2,FALSE())/100,0),IF(NOT(ISBLANK('User Interface (Start Here!)'!$N$14)),IF(ISNUMBER(VLOOKUP('Bathymetric Closures'!$A13,'Bathymetric Closures'!$AM$260:$AN$341,2,FALSE())),VLOOKUP('Bathymetric Closures'!$A13,'Bathymetric Closures'!$AM$260:$AN$341,2,FALSE())/100,0))))</f>
        <v>0</v>
      </c>
      <c r="C13" s="384" t="n">
        <f aca="false">IF(NOT(ISBLANK('User Interface (Start Here!)'!$M$14)),VLOOKUP('Bathymetric Closures'!$A13,'Bathymetric Closures'!$AM$146:$AQ$201,5,FALSE()),IF(NOT(ISBLANK('User Interface (Start Here!)'!$N$14)),VLOOKUP('Bathymetric Closures'!$A13,'Bathymetric Closures'!$AM$260:$AQ$330,5,FALSE()),IF(OR('User Interface (Start Here!)'!$L$32="m",'User Interface (Start Here!)'!$L$32="M"),VLOOKUP('Bathymetric Closures'!$A13,'Bathymetric Closures'!$BH:$BL,4,FALSE()),IF(OR('User Interface (Start Here!)'!$L$32="L",'User Interface (Start Here!)'!$L$32="l"),VLOOKUP('Bathymetric Closures'!$A13,'Bathymetric Closures'!$BH$1:$BL$56,5,FALSE()),VLOOKUP('Bathymetric Closures'!$A13,'Bathymetric Closures'!$BH$1:$BL$56,3,FALSE())))))</f>
        <v>0</v>
      </c>
      <c r="D13" s="384" t="n">
        <f aca="false">1-C13</f>
        <v>1</v>
      </c>
      <c r="E13" s="6"/>
      <c r="F13" s="6"/>
      <c r="G13" s="6"/>
      <c r="H13" s="6"/>
      <c r="I13" s="6"/>
      <c r="J13" s="6"/>
      <c r="K13" s="6"/>
      <c r="L13" s="6"/>
      <c r="M13" s="6"/>
      <c r="N13" s="6"/>
      <c r="O13" s="6"/>
      <c r="P13" s="6"/>
      <c r="Q13" s="6"/>
      <c r="R13" s="370" t="n">
        <v>3278</v>
      </c>
      <c r="S13" s="236" t="n">
        <v>7812884803.23</v>
      </c>
      <c r="T13" s="236" t="n">
        <v>3687344368.327</v>
      </c>
      <c r="U13" s="379" t="n">
        <v>0.471956833000095</v>
      </c>
      <c r="V13" s="380"/>
      <c r="W13" s="387"/>
      <c r="X13" s="7"/>
      <c r="Y13" s="7"/>
      <c r="Z13" s="7"/>
      <c r="AA13" s="386"/>
      <c r="AB13" s="386"/>
      <c r="AC13" s="386"/>
      <c r="AD13" s="373" t="s">
        <v>186</v>
      </c>
      <c r="AE13" s="374" t="n">
        <v>0.871912108494</v>
      </c>
      <c r="AF13" s="374" t="n">
        <v>1</v>
      </c>
      <c r="AG13" s="375"/>
      <c r="AH13" s="375"/>
      <c r="AI13" s="375"/>
      <c r="AJ13" s="375"/>
      <c r="AK13" s="376"/>
      <c r="AL13" s="6"/>
      <c r="AM13" s="6"/>
      <c r="AN13" s="6"/>
      <c r="AO13" s="6"/>
      <c r="AP13" s="6"/>
      <c r="AQ13" s="6"/>
      <c r="AR13" s="6"/>
      <c r="AS13" s="6"/>
      <c r="AT13" s="6"/>
      <c r="AU13" s="6"/>
      <c r="AV13" s="6"/>
      <c r="AW13" s="6"/>
      <c r="AX13" s="6"/>
      <c r="AY13" s="6"/>
      <c r="AZ13" s="6"/>
      <c r="BA13" s="6"/>
      <c r="BB13" s="6"/>
      <c r="BC13" s="6"/>
      <c r="BD13" s="6"/>
      <c r="BE13" s="6"/>
      <c r="BF13" s="6"/>
      <c r="BG13" s="7"/>
      <c r="BH13" s="237" t="n">
        <v>2779</v>
      </c>
      <c r="BI13" s="381" t="n">
        <v>0.0846544745641753</v>
      </c>
      <c r="BJ13" s="381" t="n">
        <f aca="false">BI13</f>
        <v>0.0846544745641753</v>
      </c>
      <c r="BK13" s="382" t="n">
        <f aca="false">IF(BI13&gt;0,$BQ$1+$BP$1*BI13,0)</f>
        <v>0.838483811567122</v>
      </c>
      <c r="BL13" s="382" t="n">
        <f aca="false">VLOOKUP(BH13,$AM$81:$AQ$135,5,FALSE())</f>
        <v>0.224215246636771</v>
      </c>
      <c r="BM13" s="6"/>
      <c r="BN13" s="6"/>
      <c r="BO13" s="6"/>
      <c r="BP13" s="6"/>
      <c r="BQ13" s="6"/>
      <c r="BR13" s="6"/>
      <c r="BS13" s="6"/>
      <c r="BT13" s="6"/>
    </row>
    <row r="14" customFormat="false" ht="15.6" hidden="false" customHeight="false" outlineLevel="0" collapsed="false">
      <c r="A14" s="367" t="n">
        <v>2779</v>
      </c>
      <c r="B14" s="383" t="n">
        <f aca="false">IF(NOT(ISBLANK('User Interface (Start Here!)'!$L$14)),IF(ISNUMBER(VLOOKUP($A14,$R$2:$U$24,4,FALSE())),VLOOKUP($A14,$R$2:$U$24,4,FALSE()),0),IF(NOT(ISBLANK('User Interface (Start Here!)'!$M$14)),IF(ISNUMBER(VLOOKUP('Bathymetric Closures'!$A14,'Bathymetric Closures'!$AM$145:$AN$226,2,FALSE())),VLOOKUP('Bathymetric Closures'!$A14,'Bathymetric Closures'!$AM$145:$AN$226,2,FALSE())/100,0),IF(NOT(ISBLANK('User Interface (Start Here!)'!$N$14)),IF(ISNUMBER(VLOOKUP('Bathymetric Closures'!$A14,'Bathymetric Closures'!$AM$260:$AN$341,2,FALSE())),VLOOKUP('Bathymetric Closures'!$A14,'Bathymetric Closures'!$AM$260:$AN$341,2,FALSE())/100,0))))</f>
        <v>0.0161004786581</v>
      </c>
      <c r="C14" s="384" t="n">
        <f aca="false">IF(NOT(ISBLANK('User Interface (Start Here!)'!$M$14)),VLOOKUP('Bathymetric Closures'!$A14,'Bathymetric Closures'!$AM$146:$AQ$201,5,FALSE()),IF(NOT(ISBLANK('User Interface (Start Here!)'!$N$14)),VLOOKUP('Bathymetric Closures'!$A14,'Bathymetric Closures'!$AM$260:$AQ$330,5,FALSE()),IF(OR('User Interface (Start Here!)'!$L$32="m",'User Interface (Start Here!)'!$L$32="M"),VLOOKUP('Bathymetric Closures'!$A14,'Bathymetric Closures'!$BH:$BL,4,FALSE()),IF(OR('User Interface (Start Here!)'!$L$32="L",'User Interface (Start Here!)'!$L$32="l"),VLOOKUP('Bathymetric Closures'!$A14,'Bathymetric Closures'!$BH$1:$BL$56,5,FALSE()),VLOOKUP('Bathymetric Closures'!$A14,'Bathymetric Closures'!$BH$1:$BL$56,3,FALSE())))))</f>
        <v>0.742152466367713</v>
      </c>
      <c r="D14" s="384" t="n">
        <f aca="false">1-C14</f>
        <v>0.257847533632287</v>
      </c>
      <c r="E14" s="6"/>
      <c r="F14" s="6"/>
      <c r="G14" s="6"/>
      <c r="H14" s="6"/>
      <c r="I14" s="6"/>
      <c r="J14" s="6"/>
      <c r="K14" s="6"/>
      <c r="L14" s="6"/>
      <c r="M14" s="6"/>
      <c r="N14" s="6"/>
      <c r="O14" s="6"/>
      <c r="P14" s="6"/>
      <c r="Q14" s="6"/>
      <c r="R14" s="370" t="n">
        <v>3279</v>
      </c>
      <c r="S14" s="236" t="n">
        <v>7712942135.48</v>
      </c>
      <c r="T14" s="236" t="n">
        <v>3939377449.222</v>
      </c>
      <c r="U14" s="379" t="n">
        <v>0.510748995652467</v>
      </c>
      <c r="V14" s="380"/>
      <c r="W14" s="388"/>
      <c r="X14" s="6"/>
      <c r="Y14" s="6"/>
      <c r="Z14" s="6"/>
      <c r="AA14" s="389"/>
      <c r="AB14" s="389"/>
      <c r="AC14" s="389"/>
      <c r="AD14" s="373" t="s">
        <v>188</v>
      </c>
      <c r="AE14" s="374" t="n">
        <v>0.398085518346</v>
      </c>
      <c r="AF14" s="374" t="n">
        <v>1</v>
      </c>
      <c r="AG14" s="375"/>
      <c r="AH14" s="375"/>
      <c r="AI14" s="375"/>
      <c r="AJ14" s="375"/>
      <c r="AK14" s="376"/>
      <c r="AL14" s="6"/>
      <c r="AM14" s="6"/>
      <c r="AN14" s="6"/>
      <c r="AO14" s="6"/>
      <c r="AP14" s="6"/>
      <c r="AQ14" s="6"/>
      <c r="AR14" s="6"/>
      <c r="AS14" s="6"/>
      <c r="AT14" s="6"/>
      <c r="AU14" s="6"/>
      <c r="AV14" s="6"/>
      <c r="AW14" s="6"/>
      <c r="AX14" s="6"/>
      <c r="AY14" s="6"/>
      <c r="AZ14" s="6"/>
      <c r="BA14" s="6"/>
      <c r="BB14" s="6"/>
      <c r="BC14" s="6"/>
      <c r="BD14" s="6"/>
      <c r="BE14" s="6"/>
      <c r="BF14" s="6"/>
      <c r="BG14" s="7"/>
      <c r="BH14" s="237" t="n">
        <v>2780</v>
      </c>
      <c r="BI14" s="381" t="n">
        <v>0.418092028607237</v>
      </c>
      <c r="BJ14" s="381" t="n">
        <f aca="false">BI14</f>
        <v>0.418092028607237</v>
      </c>
      <c r="BK14" s="382" t="n">
        <f aca="false">IF(BI14&gt;0,$BQ$1+$BP$1*BI14,0)</f>
        <v>0.903804228404158</v>
      </c>
      <c r="BL14" s="382" t="n">
        <f aca="false">VLOOKUP(BH14,$AM$81:$AQ$135,5,FALSE())</f>
        <v>0.486507936507937</v>
      </c>
      <c r="BM14" s="6"/>
      <c r="BN14" s="6"/>
      <c r="BO14" s="6"/>
      <c r="BP14" s="6"/>
      <c r="BQ14" s="6"/>
      <c r="BR14" s="6"/>
      <c r="BS14" s="6"/>
      <c r="BT14" s="6"/>
    </row>
    <row r="15" customFormat="false" ht="15.6" hidden="false" customHeight="false" outlineLevel="0" collapsed="false">
      <c r="A15" s="367" t="n">
        <v>2780</v>
      </c>
      <c r="B15" s="383" t="n">
        <f aca="false">IF(NOT(ISBLANK('User Interface (Start Here!)'!$L$14)),IF(ISNUMBER(VLOOKUP($A15,$R$2:$U$24,4,FALSE())),VLOOKUP($A15,$R$2:$U$24,4,FALSE()),0),IF(NOT(ISBLANK('User Interface (Start Here!)'!$M$14)),IF(ISNUMBER(VLOOKUP('Bathymetric Closures'!$A15,'Bathymetric Closures'!$AM$145:$AN$226,2,FALSE())),VLOOKUP('Bathymetric Closures'!$A15,'Bathymetric Closures'!$AM$145:$AN$226,2,FALSE())/100,0),IF(NOT(ISBLANK('User Interface (Start Here!)'!$N$14)),IF(ISNUMBER(VLOOKUP('Bathymetric Closures'!$A15,'Bathymetric Closures'!$AM$260:$AN$341,2,FALSE())),VLOOKUP('Bathymetric Closures'!$A15,'Bathymetric Closures'!$AM$260:$AN$341,2,FALSE())/100,0))))</f>
        <v>0.50351767576</v>
      </c>
      <c r="C15" s="384" t="n">
        <f aca="false">IF(NOT(ISBLANK('User Interface (Start Here!)'!$M$14)),VLOOKUP('Bathymetric Closures'!$A15,'Bathymetric Closures'!$AM$146:$AQ$201,5,FALSE()),IF(NOT(ISBLANK('User Interface (Start Here!)'!$N$14)),VLOOKUP('Bathymetric Closures'!$A15,'Bathymetric Closures'!$AM$260:$AQ$330,5,FALSE()),IF(OR('User Interface (Start Here!)'!$L$32="m",'User Interface (Start Here!)'!$L$32="M"),VLOOKUP('Bathymetric Closures'!$A15,'Bathymetric Closures'!$BH:$BL,4,FALSE()),IF(OR('User Interface (Start Here!)'!$L$32="L",'User Interface (Start Here!)'!$L$32="l"),VLOOKUP('Bathymetric Closures'!$A15,'Bathymetric Closures'!$BH$1:$BL$56,5,FALSE()),VLOOKUP('Bathymetric Closures'!$A15,'Bathymetric Closures'!$BH$1:$BL$56,3,FALSE())))))</f>
        <v>0.897883597883598</v>
      </c>
      <c r="D15" s="384" t="n">
        <f aca="false">1-C15</f>
        <v>0.102116402116402</v>
      </c>
      <c r="E15" s="6"/>
      <c r="F15" s="6"/>
      <c r="G15" s="6"/>
      <c r="H15" s="6"/>
      <c r="I15" s="6"/>
      <c r="J15" s="6"/>
      <c r="K15" s="6"/>
      <c r="L15" s="6"/>
      <c r="M15" s="6"/>
      <c r="N15" s="6"/>
      <c r="O15" s="6"/>
      <c r="P15" s="6"/>
      <c r="Q15" s="6"/>
      <c r="R15" s="370" t="n">
        <v>3376</v>
      </c>
      <c r="S15" s="236" t="n">
        <v>7748716596.75</v>
      </c>
      <c r="T15" s="236" t="n">
        <v>2129375039.5582</v>
      </c>
      <c r="U15" s="379" t="n">
        <v>0.274803577208039</v>
      </c>
      <c r="V15" s="380"/>
      <c r="W15" s="390"/>
      <c r="X15" s="391"/>
      <c r="Y15" s="391"/>
      <c r="Z15" s="6"/>
      <c r="AA15" s="376"/>
      <c r="AB15" s="376"/>
      <c r="AC15" s="376"/>
      <c r="AD15" s="373" t="s">
        <v>203</v>
      </c>
      <c r="AE15" s="374" t="n">
        <v>0.147694978742</v>
      </c>
      <c r="AF15" s="374" t="n">
        <v>1</v>
      </c>
      <c r="AG15" s="375"/>
      <c r="AH15" s="375"/>
      <c r="AI15" s="375"/>
      <c r="AJ15" s="375"/>
      <c r="AK15" s="376"/>
      <c r="AL15" s="6"/>
      <c r="AM15" s="6"/>
      <c r="AN15" s="6"/>
      <c r="AO15" s="6"/>
      <c r="AP15" s="6"/>
      <c r="AQ15" s="6"/>
      <c r="AR15" s="6"/>
      <c r="AS15" s="6"/>
      <c r="AT15" s="6"/>
      <c r="AU15" s="6"/>
      <c r="AV15" s="6"/>
      <c r="AW15" s="6"/>
      <c r="AX15" s="6"/>
      <c r="AY15" s="6"/>
      <c r="AZ15" s="6"/>
      <c r="BA15" s="6"/>
      <c r="BB15" s="6"/>
      <c r="BC15" s="6"/>
      <c r="BD15" s="6"/>
      <c r="BE15" s="6"/>
      <c r="BF15" s="6"/>
      <c r="BG15" s="7"/>
      <c r="BH15" s="237" t="n">
        <v>2878</v>
      </c>
      <c r="BI15" s="381" t="n">
        <v>0</v>
      </c>
      <c r="BJ15" s="381" t="n">
        <f aca="false">BI15</f>
        <v>0</v>
      </c>
      <c r="BK15" s="382" t="n">
        <f aca="false">IF(BI15&gt;0,$BQ$1+$BP$1*BI15,0)</f>
        <v>0</v>
      </c>
      <c r="BL15" s="382" t="n">
        <f aca="false">VLOOKUP(BH15,$AM$81:$AQ$135,5,FALSE())</f>
        <v>0</v>
      </c>
      <c r="BM15" s="6"/>
      <c r="BN15" s="6"/>
      <c r="BO15" s="6"/>
      <c r="BP15" s="6"/>
      <c r="BQ15" s="6"/>
      <c r="BR15" s="6"/>
      <c r="BS15" s="6"/>
      <c r="BT15" s="6"/>
    </row>
    <row r="16" customFormat="false" ht="15.6" hidden="false" customHeight="false" outlineLevel="0" collapsed="false">
      <c r="A16" s="367" t="n">
        <v>2878</v>
      </c>
      <c r="B16" s="383" t="n">
        <f aca="false">IF(NOT(ISBLANK('User Interface (Start Here!)'!$L$14)),IF(ISNUMBER(VLOOKUP($A16,$R$2:$U$24,4,FALSE())),VLOOKUP($A16,$R$2:$U$24,4,FALSE()),0),IF(NOT(ISBLANK('User Interface (Start Here!)'!$M$14)),IF(ISNUMBER(VLOOKUP('Bathymetric Closures'!$A16,'Bathymetric Closures'!$AM$145:$AN$226,2,FALSE())),VLOOKUP('Bathymetric Closures'!$A16,'Bathymetric Closures'!$AM$145:$AN$226,2,FALSE())/100,0),IF(NOT(ISBLANK('User Interface (Start Here!)'!$N$14)),IF(ISNUMBER(VLOOKUP('Bathymetric Closures'!$A16,'Bathymetric Closures'!$AM$260:$AN$341,2,FALSE())),VLOOKUP('Bathymetric Closures'!$A16,'Bathymetric Closures'!$AM$260:$AN$341,2,FALSE())/100,0))))</f>
        <v>0</v>
      </c>
      <c r="C16" s="384" t="n">
        <f aca="false">IF(NOT(ISBLANK('User Interface (Start Here!)'!$M$14)),VLOOKUP('Bathymetric Closures'!$A16,'Bathymetric Closures'!$AM$146:$AQ$201,5,FALSE()),IF(NOT(ISBLANK('User Interface (Start Here!)'!$N$14)),VLOOKUP('Bathymetric Closures'!$A16,'Bathymetric Closures'!$AM$260:$AQ$330,5,FALSE()),IF(OR('User Interface (Start Here!)'!$L$32="m",'User Interface (Start Here!)'!$L$32="M"),VLOOKUP('Bathymetric Closures'!$A16,'Bathymetric Closures'!$BH:$BL,4,FALSE()),IF(OR('User Interface (Start Here!)'!$L$32="L",'User Interface (Start Here!)'!$L$32="l"),VLOOKUP('Bathymetric Closures'!$A16,'Bathymetric Closures'!$BH$1:$BL$56,5,FALSE()),VLOOKUP('Bathymetric Closures'!$A16,'Bathymetric Closures'!$BH$1:$BL$56,3,FALSE())))))</f>
        <v>0</v>
      </c>
      <c r="D16" s="384" t="n">
        <f aca="false">1-C16</f>
        <v>1</v>
      </c>
      <c r="E16" s="6"/>
      <c r="F16" s="6"/>
      <c r="G16" s="6"/>
      <c r="H16" s="6"/>
      <c r="I16" s="6"/>
      <c r="J16" s="6"/>
      <c r="K16" s="6"/>
      <c r="L16" s="6"/>
      <c r="M16" s="6"/>
      <c r="N16" s="6"/>
      <c r="O16" s="6"/>
      <c r="P16" s="6"/>
      <c r="Q16" s="6"/>
      <c r="R16" s="370" t="n">
        <v>3377</v>
      </c>
      <c r="S16" s="236" t="n">
        <v>10214902633.86</v>
      </c>
      <c r="T16" s="236" t="n">
        <v>5869328297.196</v>
      </c>
      <c r="U16" s="379" t="n">
        <v>0.574584849956431</v>
      </c>
      <c r="V16" s="380"/>
      <c r="W16" s="388"/>
      <c r="X16" s="6"/>
      <c r="Y16" s="6"/>
      <c r="Z16" s="6"/>
      <c r="AA16" s="392"/>
      <c r="AB16" s="392"/>
      <c r="AC16" s="392"/>
      <c r="AD16" s="373" t="s">
        <v>190</v>
      </c>
      <c r="AE16" s="374" t="n">
        <v>0.304457269935</v>
      </c>
      <c r="AF16" s="374" t="n">
        <v>1</v>
      </c>
      <c r="AG16" s="393"/>
      <c r="AH16" s="393"/>
      <c r="AI16" s="393"/>
      <c r="AJ16" s="375"/>
      <c r="AK16" s="376"/>
      <c r="AL16" s="6"/>
      <c r="AM16" s="6"/>
      <c r="AN16" s="6"/>
      <c r="AO16" s="6"/>
      <c r="AP16" s="6"/>
      <c r="AQ16" s="6"/>
      <c r="AR16" s="6"/>
      <c r="AS16" s="6"/>
      <c r="AT16" s="6"/>
      <c r="AU16" s="6"/>
      <c r="AV16" s="6"/>
      <c r="AW16" s="6"/>
      <c r="AX16" s="6"/>
      <c r="AY16" s="6"/>
      <c r="AZ16" s="6"/>
      <c r="BA16" s="6"/>
      <c r="BB16" s="6"/>
      <c r="BC16" s="6"/>
      <c r="BD16" s="6"/>
      <c r="BE16" s="6"/>
      <c r="BF16" s="6"/>
      <c r="BG16" s="7"/>
      <c r="BH16" s="237" t="n">
        <v>2879</v>
      </c>
      <c r="BI16" s="381" t="n">
        <v>0</v>
      </c>
      <c r="BJ16" s="381" t="n">
        <f aca="false">BI16</f>
        <v>0</v>
      </c>
      <c r="BK16" s="382" t="n">
        <f aca="false">IF(BI16&gt;0,$BQ$1+$BP$1*BI16,0)</f>
        <v>0</v>
      </c>
      <c r="BL16" s="382" t="n">
        <f aca="false">VLOOKUP(BH16,$AM$81:$AQ$135,5,FALSE())</f>
        <v>0</v>
      </c>
      <c r="BM16" s="6"/>
      <c r="BN16" s="6"/>
      <c r="BO16" s="6"/>
      <c r="BP16" s="6"/>
      <c r="BQ16" s="6"/>
      <c r="BR16" s="6"/>
      <c r="BS16" s="6"/>
      <c r="BT16" s="6"/>
    </row>
    <row r="17" customFormat="false" ht="15.6" hidden="false" customHeight="false" outlineLevel="0" collapsed="false">
      <c r="A17" s="367" t="n">
        <v>2879</v>
      </c>
      <c r="B17" s="383" t="n">
        <f aca="false">IF(NOT(ISBLANK('User Interface (Start Here!)'!$L$14)),IF(ISNUMBER(VLOOKUP($A17,$R$2:$U$24,4,FALSE())),VLOOKUP($A17,$R$2:$U$24,4,FALSE()),0),IF(NOT(ISBLANK('User Interface (Start Here!)'!$M$14)),IF(ISNUMBER(VLOOKUP('Bathymetric Closures'!$A17,'Bathymetric Closures'!$AM$145:$AN$226,2,FALSE())),VLOOKUP('Bathymetric Closures'!$A17,'Bathymetric Closures'!$AM$145:$AN$226,2,FALSE())/100,0),IF(NOT(ISBLANK('User Interface (Start Here!)'!$N$14)),IF(ISNUMBER(VLOOKUP('Bathymetric Closures'!$A17,'Bathymetric Closures'!$AM$260:$AN$341,2,FALSE())),VLOOKUP('Bathymetric Closures'!$A17,'Bathymetric Closures'!$AM$260:$AN$341,2,FALSE())/100,0))))</f>
        <v>0.00020377366975</v>
      </c>
      <c r="C17" s="384" t="n">
        <f aca="false">IF(NOT(ISBLANK('User Interface (Start Here!)'!$M$14)),VLOOKUP('Bathymetric Closures'!$A17,'Bathymetric Closures'!$AM$146:$AQ$201,5,FALSE()),IF(NOT(ISBLANK('User Interface (Start Here!)'!$N$14)),VLOOKUP('Bathymetric Closures'!$A17,'Bathymetric Closures'!$AM$260:$AQ$330,5,FALSE()),IF(OR('User Interface (Start Here!)'!$L$32="m",'User Interface (Start Here!)'!$L$32="M"),VLOOKUP('Bathymetric Closures'!$A17,'Bathymetric Closures'!$BH:$BL,4,FALSE()),IF(OR('User Interface (Start Here!)'!$L$32="L",'User Interface (Start Here!)'!$L$32="l"),VLOOKUP('Bathymetric Closures'!$A17,'Bathymetric Closures'!$BH$1:$BL$56,5,FALSE()),VLOOKUP('Bathymetric Closures'!$A17,'Bathymetric Closures'!$BH$1:$BL$56,3,FALSE())))))</f>
        <v>0.476330228403726</v>
      </c>
      <c r="D17" s="384" t="n">
        <f aca="false">1-C17</f>
        <v>0.523669771596274</v>
      </c>
      <c r="E17" s="6"/>
      <c r="F17" s="6"/>
      <c r="G17" s="6"/>
      <c r="H17" s="6"/>
      <c r="I17" s="6"/>
      <c r="J17" s="6"/>
      <c r="K17" s="6"/>
      <c r="L17" s="6"/>
      <c r="M17" s="6"/>
      <c r="N17" s="6"/>
      <c r="O17" s="6"/>
      <c r="P17" s="6"/>
      <c r="Q17" s="6"/>
      <c r="R17" s="370" t="n">
        <v>3378</v>
      </c>
      <c r="S17" s="236" t="n">
        <v>5013220904.59</v>
      </c>
      <c r="T17" s="236" t="n">
        <v>1557813064.031</v>
      </c>
      <c r="U17" s="379" t="n">
        <v>0.310740957495948</v>
      </c>
      <c r="V17" s="380"/>
      <c r="W17" s="388"/>
      <c r="X17" s="6"/>
      <c r="Y17" s="6"/>
      <c r="Z17" s="6"/>
      <c r="AA17" s="389"/>
      <c r="AB17" s="389"/>
      <c r="AC17" s="389"/>
      <c r="AD17" s="373" t="s">
        <v>192</v>
      </c>
      <c r="AE17" s="374" t="n">
        <v>0.425569762257</v>
      </c>
      <c r="AF17" s="374" t="n">
        <v>0.615384615384615</v>
      </c>
      <c r="AG17" s="394"/>
      <c r="AH17" s="394"/>
      <c r="AI17" s="394"/>
      <c r="AJ17" s="375"/>
      <c r="AK17" s="376"/>
      <c r="AL17" s="6"/>
      <c r="AM17" s="6"/>
      <c r="AN17" s="6"/>
      <c r="AO17" s="6"/>
      <c r="AP17" s="6"/>
      <c r="AQ17" s="6"/>
      <c r="AR17" s="6"/>
      <c r="AS17" s="6"/>
      <c r="AT17" s="6"/>
      <c r="AU17" s="6"/>
      <c r="AV17" s="6"/>
      <c r="AW17" s="6"/>
      <c r="AX17" s="6"/>
      <c r="AY17" s="6"/>
      <c r="AZ17" s="6"/>
      <c r="BA17" s="6"/>
      <c r="BB17" s="6"/>
      <c r="BC17" s="6"/>
      <c r="BD17" s="6"/>
      <c r="BE17" s="6"/>
      <c r="BF17" s="6"/>
      <c r="BG17" s="7"/>
      <c r="BH17" s="237" t="n">
        <v>2880</v>
      </c>
      <c r="BI17" s="381" t="n">
        <v>0.490142734371633</v>
      </c>
      <c r="BJ17" s="381" t="n">
        <f aca="false">BI17</f>
        <v>0.490142734371633</v>
      </c>
      <c r="BK17" s="382" t="n">
        <f aca="false">IF(BI17&gt;0,$BQ$1+$BP$1*BI17,0)</f>
        <v>0.917918961663403</v>
      </c>
      <c r="BL17" s="382" t="n">
        <f aca="false">VLOOKUP(BH17,$AM$81:$AQ$135,5,FALSE())</f>
        <v>0.564589515331355</v>
      </c>
      <c r="BM17" s="6"/>
      <c r="BN17" s="6"/>
      <c r="BO17" s="6"/>
      <c r="BP17" s="6"/>
      <c r="BQ17" s="6"/>
      <c r="BR17" s="6"/>
      <c r="BS17" s="6"/>
      <c r="BT17" s="6"/>
    </row>
    <row r="18" customFormat="false" ht="15.6" hidden="false" customHeight="false" outlineLevel="0" collapsed="false">
      <c r="A18" s="367" t="n">
        <v>2880</v>
      </c>
      <c r="B18" s="383" t="n">
        <f aca="false">IF(NOT(ISBLANK('User Interface (Start Here!)'!$L$14)),IF(ISNUMBER(VLOOKUP($A18,$R$2:$U$24,4,FALSE())),VLOOKUP($A18,$R$2:$U$24,4,FALSE()),0),IF(NOT(ISBLANK('User Interface (Start Here!)'!$M$14)),IF(ISNUMBER(VLOOKUP('Bathymetric Closures'!$A18,'Bathymetric Closures'!$AM$145:$AN$226,2,FALSE())),VLOOKUP('Bathymetric Closures'!$A18,'Bathymetric Closures'!$AM$145:$AN$226,2,FALSE())/100,0),IF(NOT(ISBLANK('User Interface (Start Here!)'!$N$14)),IF(ISNUMBER(VLOOKUP('Bathymetric Closures'!$A18,'Bathymetric Closures'!$AM$260:$AN$341,2,FALSE())),VLOOKUP('Bathymetric Closures'!$A18,'Bathymetric Closures'!$AM$260:$AN$341,2,FALSE())/100,0))))</f>
        <v>0.640313774153</v>
      </c>
      <c r="C18" s="384" t="n">
        <f aca="false">IF(NOT(ISBLANK('User Interface (Start Here!)'!$M$14)),VLOOKUP('Bathymetric Closures'!$A18,'Bathymetric Closures'!$AM$146:$AQ$201,5,FALSE()),IF(NOT(ISBLANK('User Interface (Start Here!)'!$N$14)),VLOOKUP('Bathymetric Closures'!$A18,'Bathymetric Closures'!$AM$260:$AQ$330,5,FALSE()),IF(OR('User Interface (Start Here!)'!$L$32="m",'User Interface (Start Here!)'!$L$32="M"),VLOOKUP('Bathymetric Closures'!$A18,'Bathymetric Closures'!$BH:$BL,4,FALSE()),IF(OR('User Interface (Start Here!)'!$L$32="L",'User Interface (Start Here!)'!$L$32="l"),VLOOKUP('Bathymetric Closures'!$A18,'Bathymetric Closures'!$BH$1:$BL$56,5,FALSE()),VLOOKUP('Bathymetric Closures'!$A18,'Bathymetric Closures'!$BH$1:$BL$56,3,FALSE())))))</f>
        <v>0.895219254863172</v>
      </c>
      <c r="D18" s="384" t="n">
        <f aca="false">1-C18</f>
        <v>0.104780745136828</v>
      </c>
      <c r="E18" s="6"/>
      <c r="F18" s="6"/>
      <c r="G18" s="6"/>
      <c r="H18" s="6"/>
      <c r="I18" s="6"/>
      <c r="J18" s="6"/>
      <c r="K18" s="6"/>
      <c r="L18" s="6"/>
      <c r="M18" s="6"/>
      <c r="N18" s="6"/>
      <c r="O18" s="6"/>
      <c r="P18" s="6"/>
      <c r="Q18" s="6"/>
      <c r="R18" s="370" t="n">
        <v>3475</v>
      </c>
      <c r="S18" s="236" t="n">
        <v>7639459987.22</v>
      </c>
      <c r="T18" s="236" t="n">
        <v>2511993289.585</v>
      </c>
      <c r="U18" s="379" t="n">
        <v>0.328818174816976</v>
      </c>
      <c r="V18" s="380"/>
      <c r="W18" s="388"/>
      <c r="X18" s="6"/>
      <c r="Y18" s="6"/>
      <c r="Z18" s="6"/>
      <c r="AA18" s="389"/>
      <c r="AB18" s="389"/>
      <c r="AC18" s="389"/>
      <c r="AD18" s="373" t="s">
        <v>194</v>
      </c>
      <c r="AE18" s="374" t="n">
        <v>0.798484877102</v>
      </c>
      <c r="AF18" s="374" t="n">
        <v>0.985915492957747</v>
      </c>
      <c r="AG18" s="394"/>
      <c r="AH18" s="394"/>
      <c r="AI18" s="394"/>
      <c r="AJ18" s="375"/>
      <c r="AK18" s="376"/>
      <c r="AL18" s="6"/>
      <c r="AM18" s="6"/>
      <c r="AN18" s="6"/>
      <c r="AO18" s="6"/>
      <c r="AP18" s="6"/>
      <c r="AQ18" s="6"/>
      <c r="AR18" s="6"/>
      <c r="AS18" s="6"/>
      <c r="AT18" s="6"/>
      <c r="AU18" s="6"/>
      <c r="AV18" s="6"/>
      <c r="AW18" s="6"/>
      <c r="AX18" s="6"/>
      <c r="AY18" s="6"/>
      <c r="AZ18" s="6"/>
      <c r="BA18" s="6"/>
      <c r="BB18" s="6"/>
      <c r="BC18" s="6"/>
      <c r="BD18" s="6"/>
      <c r="BE18" s="6"/>
      <c r="BF18" s="6"/>
      <c r="BG18" s="7"/>
      <c r="BH18" s="237" t="n">
        <v>2979</v>
      </c>
      <c r="BI18" s="381" t="n">
        <v>0</v>
      </c>
      <c r="BJ18" s="381" t="n">
        <f aca="false">BI18</f>
        <v>0</v>
      </c>
      <c r="BK18" s="382" t="n">
        <f aca="false">IF(BI18&gt;0,$BQ$1+$BP$1*BI18,0)</f>
        <v>0</v>
      </c>
      <c r="BL18" s="382" t="n">
        <f aca="false">VLOOKUP(BH18,$AM$81:$AQ$135,5,FALSE())</f>
        <v>0</v>
      </c>
      <c r="BM18" s="6"/>
      <c r="BN18" s="6"/>
      <c r="BO18" s="6"/>
      <c r="BP18" s="6"/>
      <c r="BQ18" s="6"/>
      <c r="BR18" s="6"/>
      <c r="BS18" s="6"/>
      <c r="BT18" s="6"/>
    </row>
    <row r="19" customFormat="false" ht="15.6" hidden="false" customHeight="false" outlineLevel="0" collapsed="false">
      <c r="A19" s="367" t="n">
        <v>2979</v>
      </c>
      <c r="B19" s="383" t="n">
        <f aca="false">IF(NOT(ISBLANK('User Interface (Start Here!)'!$L$14)),IF(ISNUMBER(VLOOKUP($A19,$R$2:$U$24,4,FALSE())),VLOOKUP($A19,$R$2:$U$24,4,FALSE()),0),IF(NOT(ISBLANK('User Interface (Start Here!)'!$M$14)),IF(ISNUMBER(VLOOKUP('Bathymetric Closures'!$A19,'Bathymetric Closures'!$AM$145:$AN$226,2,FALSE())),VLOOKUP('Bathymetric Closures'!$A19,'Bathymetric Closures'!$AM$145:$AN$226,2,FALSE())/100,0),IF(NOT(ISBLANK('User Interface (Start Here!)'!$N$14)),IF(ISNUMBER(VLOOKUP('Bathymetric Closures'!$A19,'Bathymetric Closures'!$AM$260:$AN$341,2,FALSE())),VLOOKUP('Bathymetric Closures'!$A19,'Bathymetric Closures'!$AM$260:$AN$341,2,FALSE())/100,0))))</f>
        <v>0</v>
      </c>
      <c r="C19" s="384" t="n">
        <f aca="false">IF(NOT(ISBLANK('User Interface (Start Here!)'!$M$14)),VLOOKUP('Bathymetric Closures'!$A19,'Bathymetric Closures'!$AM$146:$AQ$201,5,FALSE()),IF(NOT(ISBLANK('User Interface (Start Here!)'!$N$14)),VLOOKUP('Bathymetric Closures'!$A19,'Bathymetric Closures'!$AM$260:$AQ$330,5,FALSE()),IF(OR('User Interface (Start Here!)'!$L$32="m",'User Interface (Start Here!)'!$L$32="M"),VLOOKUP('Bathymetric Closures'!$A19,'Bathymetric Closures'!$BH:$BL,4,FALSE()),IF(OR('User Interface (Start Here!)'!$L$32="L",'User Interface (Start Here!)'!$L$32="l"),VLOOKUP('Bathymetric Closures'!$A19,'Bathymetric Closures'!$BH$1:$BL$56,5,FALSE()),VLOOKUP('Bathymetric Closures'!$A19,'Bathymetric Closures'!$BH$1:$BL$56,3,FALSE())))))</f>
        <v>0</v>
      </c>
      <c r="D19" s="384" t="n">
        <f aca="false">1-C19</f>
        <v>1</v>
      </c>
      <c r="E19" s="6"/>
      <c r="F19" s="6"/>
      <c r="G19" s="6"/>
      <c r="H19" s="6"/>
      <c r="I19" s="6"/>
      <c r="J19" s="6"/>
      <c r="K19" s="6"/>
      <c r="L19" s="6"/>
      <c r="M19" s="6"/>
      <c r="N19" s="6"/>
      <c r="O19" s="6"/>
      <c r="P19" s="6"/>
      <c r="Q19" s="6"/>
      <c r="R19" s="370" t="n">
        <v>3476</v>
      </c>
      <c r="S19" s="236" t="n">
        <v>7247733638.64</v>
      </c>
      <c r="T19" s="236" t="n">
        <v>4232404344.858</v>
      </c>
      <c r="U19" s="379" t="n">
        <v>0.58396245721472</v>
      </c>
      <c r="V19" s="380"/>
      <c r="W19" s="390"/>
      <c r="X19" s="391"/>
      <c r="Y19" s="391"/>
      <c r="Z19" s="6"/>
      <c r="AA19" s="376"/>
      <c r="AB19" s="376"/>
      <c r="AC19" s="376"/>
      <c r="AD19" s="373" t="s">
        <v>204</v>
      </c>
      <c r="AE19" s="374" t="n">
        <v>0.542357300201</v>
      </c>
      <c r="AF19" s="374" t="n">
        <v>0</v>
      </c>
      <c r="AG19" s="375"/>
      <c r="AH19" s="375"/>
      <c r="AI19" s="375"/>
      <c r="AJ19" s="375"/>
      <c r="AK19" s="376"/>
      <c r="AL19" s="6"/>
      <c r="AM19" s="6"/>
      <c r="AN19" s="6"/>
      <c r="AO19" s="6"/>
      <c r="AP19" s="6"/>
      <c r="AQ19" s="6"/>
      <c r="AR19" s="6"/>
      <c r="AS19" s="6"/>
      <c r="AT19" s="6"/>
      <c r="AU19" s="6"/>
      <c r="AV19" s="6"/>
      <c r="AW19" s="6"/>
      <c r="AX19" s="6"/>
      <c r="AY19" s="6"/>
      <c r="AZ19" s="6"/>
      <c r="BA19" s="6"/>
      <c r="BB19" s="6"/>
      <c r="BC19" s="6"/>
      <c r="BD19" s="6"/>
      <c r="BE19" s="6"/>
      <c r="BF19" s="6"/>
      <c r="BG19" s="7"/>
      <c r="BH19" s="237" t="n">
        <v>2980</v>
      </c>
      <c r="BI19" s="381" t="n">
        <v>0.436251854148715</v>
      </c>
      <c r="BJ19" s="381" t="n">
        <f aca="false">BI19</f>
        <v>0.436251854148715</v>
      </c>
      <c r="BK19" s="382" t="n">
        <f aca="false">IF(BI19&gt;0,$BQ$1+$BP$1*BI19,0)</f>
        <v>0.907361738227733</v>
      </c>
      <c r="BL19" s="382" t="n">
        <f aca="false">VLOOKUP(BH19,$AM$81:$AQ$135,5,FALSE())</f>
        <v>0.82424941571283</v>
      </c>
      <c r="BM19" s="6"/>
      <c r="BN19" s="6"/>
      <c r="BO19" s="6"/>
      <c r="BP19" s="6"/>
      <c r="BQ19" s="6"/>
      <c r="BR19" s="6"/>
      <c r="BS19" s="6"/>
      <c r="BT19" s="6"/>
    </row>
    <row r="20" customFormat="false" ht="15.6" hidden="false" customHeight="false" outlineLevel="0" collapsed="false">
      <c r="A20" s="367" t="n">
        <v>2980</v>
      </c>
      <c r="B20" s="383" t="n">
        <f aca="false">IF(NOT(ISBLANK('User Interface (Start Here!)'!$L$14)),IF(ISNUMBER(VLOOKUP($A20,$R$2:$U$24,4,FALSE())),VLOOKUP($A20,$R$2:$U$24,4,FALSE()),0),IF(NOT(ISBLANK('User Interface (Start Here!)'!$M$14)),IF(ISNUMBER(VLOOKUP('Bathymetric Closures'!$A20,'Bathymetric Closures'!$AM$145:$AN$226,2,FALSE())),VLOOKUP('Bathymetric Closures'!$A20,'Bathymetric Closures'!$AM$145:$AN$226,2,FALSE())/100,0),IF(NOT(ISBLANK('User Interface (Start Here!)'!$N$14)),IF(ISNUMBER(VLOOKUP('Bathymetric Closures'!$A20,'Bathymetric Closures'!$AM$260:$AN$341,2,FALSE())),VLOOKUP('Bathymetric Closures'!$A20,'Bathymetric Closures'!$AM$260:$AN$341,2,FALSE())/100,0))))</f>
        <v>0.705967791663</v>
      </c>
      <c r="C20" s="384" t="n">
        <f aca="false">IF(NOT(ISBLANK('User Interface (Start Here!)'!$M$14)),VLOOKUP('Bathymetric Closures'!$A20,'Bathymetric Closures'!$AM$146:$AQ$201,5,FALSE()),IF(NOT(ISBLANK('User Interface (Start Here!)'!$N$14)),VLOOKUP('Bathymetric Closures'!$A20,'Bathymetric Closures'!$AM$260:$AQ$330,5,FALSE()),IF(OR('User Interface (Start Here!)'!$L$32="m",'User Interface (Start Here!)'!$L$32="M"),VLOOKUP('Bathymetric Closures'!$A20,'Bathymetric Closures'!$BH:$BL,4,FALSE()),IF(OR('User Interface (Start Here!)'!$L$32="L",'User Interface (Start Here!)'!$L$32="l"),VLOOKUP('Bathymetric Closures'!$A20,'Bathymetric Closures'!$BH$1:$BL$56,5,FALSE()),VLOOKUP('Bathymetric Closures'!$A20,'Bathymetric Closures'!$BH$1:$BL$56,3,FALSE())))))</f>
        <v>0.936806148590948</v>
      </c>
      <c r="D20" s="384" t="n">
        <f aca="false">1-C20</f>
        <v>0.0631938514090521</v>
      </c>
      <c r="E20" s="6"/>
      <c r="F20" s="6"/>
      <c r="G20" s="6"/>
      <c r="H20" s="6"/>
      <c r="I20" s="6"/>
      <c r="J20" s="6"/>
      <c r="K20" s="6"/>
      <c r="L20" s="6"/>
      <c r="M20" s="6"/>
      <c r="N20" s="6"/>
      <c r="O20" s="6"/>
      <c r="P20" s="6"/>
      <c r="Q20" s="6"/>
      <c r="R20" s="370" t="n">
        <v>3477</v>
      </c>
      <c r="S20" s="236" t="n">
        <v>2439601858.26</v>
      </c>
      <c r="T20" s="236" t="n">
        <v>404674181.636</v>
      </c>
      <c r="U20" s="379" t="n">
        <v>0.165877141085893</v>
      </c>
      <c r="V20" s="380"/>
      <c r="W20" s="390"/>
      <c r="X20" s="391"/>
      <c r="Y20" s="391"/>
      <c r="Z20" s="6"/>
      <c r="AA20" s="376"/>
      <c r="AB20" s="376"/>
      <c r="AC20" s="376"/>
      <c r="AD20" s="373" t="s">
        <v>205</v>
      </c>
      <c r="AE20" s="374" t="n">
        <v>0.960217086959</v>
      </c>
      <c r="AF20" s="374" t="n">
        <v>1</v>
      </c>
      <c r="AG20" s="375"/>
      <c r="AH20" s="375"/>
      <c r="AI20" s="375"/>
      <c r="AJ20" s="375"/>
      <c r="AK20" s="376"/>
      <c r="AL20" s="6"/>
      <c r="AM20" s="6"/>
      <c r="AN20" s="6"/>
      <c r="AO20" s="6"/>
      <c r="AP20" s="6"/>
      <c r="AQ20" s="6"/>
      <c r="AR20" s="6"/>
      <c r="AS20" s="6"/>
      <c r="AT20" s="6"/>
      <c r="AU20" s="6"/>
      <c r="AV20" s="6"/>
      <c r="AW20" s="6"/>
      <c r="AX20" s="6"/>
      <c r="AY20" s="6"/>
      <c r="AZ20" s="6"/>
      <c r="BA20" s="6"/>
      <c r="BB20" s="6"/>
      <c r="BC20" s="6"/>
      <c r="BD20" s="6"/>
      <c r="BE20" s="6"/>
      <c r="BF20" s="6"/>
      <c r="BG20" s="7"/>
      <c r="BH20" s="237" t="n">
        <v>2981</v>
      </c>
      <c r="BI20" s="381" t="n">
        <v>0</v>
      </c>
      <c r="BJ20" s="381" t="n">
        <f aca="false">BI20</f>
        <v>0</v>
      </c>
      <c r="BK20" s="382" t="n">
        <f aca="false">IF(BI20&gt;0,$BQ$1+$BP$1*BI20,0)</f>
        <v>0</v>
      </c>
      <c r="BL20" s="382" t="n">
        <f aca="false">VLOOKUP(BH20,$AM$81:$AQ$135,5,FALSE())</f>
        <v>0</v>
      </c>
      <c r="BM20" s="6"/>
      <c r="BN20" s="6"/>
      <c r="BO20" s="6"/>
      <c r="BP20" s="6"/>
      <c r="BQ20" s="6"/>
      <c r="BR20" s="6"/>
      <c r="BS20" s="6"/>
      <c r="BT20" s="6"/>
    </row>
    <row r="21" customFormat="false" ht="15.6" hidden="false" customHeight="false" outlineLevel="0" collapsed="false">
      <c r="A21" s="367" t="n">
        <v>2981</v>
      </c>
      <c r="B21" s="383" t="n">
        <f aca="false">IF(NOT(ISBLANK('User Interface (Start Here!)'!$L$14)),IF(ISNUMBER(VLOOKUP($A21,$R$2:$U$24,4,FALSE())),VLOOKUP($A21,$R$2:$U$24,4,FALSE()),0),IF(NOT(ISBLANK('User Interface (Start Here!)'!$M$14)),IF(ISNUMBER(VLOOKUP('Bathymetric Closures'!$A21,'Bathymetric Closures'!$AM$145:$AN$226,2,FALSE())),VLOOKUP('Bathymetric Closures'!$A21,'Bathymetric Closures'!$AM$145:$AN$226,2,FALSE())/100,0),IF(NOT(ISBLANK('User Interface (Start Here!)'!$N$14)),IF(ISNUMBER(VLOOKUP('Bathymetric Closures'!$A21,'Bathymetric Closures'!$AM$260:$AN$341,2,FALSE())),VLOOKUP('Bathymetric Closures'!$A21,'Bathymetric Closures'!$AM$260:$AN$341,2,FALSE())/100,0))))</f>
        <v>0.104193742015</v>
      </c>
      <c r="C21" s="384" t="n">
        <f aca="false">IF(NOT(ISBLANK('User Interface (Start Here!)'!$M$14)),VLOOKUP('Bathymetric Closures'!$A21,'Bathymetric Closures'!$AM$146:$AQ$201,5,FALSE()),IF(NOT(ISBLANK('User Interface (Start Here!)'!$N$14)),VLOOKUP('Bathymetric Closures'!$A21,'Bathymetric Closures'!$AM$260:$AQ$330,5,FALSE()),IF(OR('User Interface (Start Here!)'!$L$32="m",'User Interface (Start Here!)'!$L$32="M"),VLOOKUP('Bathymetric Closures'!$A21,'Bathymetric Closures'!$BH:$BL,4,FALSE()),IF(OR('User Interface (Start Here!)'!$L$32="L",'User Interface (Start Here!)'!$L$32="l"),VLOOKUP('Bathymetric Closures'!$A21,'Bathymetric Closures'!$BH$1:$BL$56,5,FALSE()),VLOOKUP('Bathymetric Closures'!$A21,'Bathymetric Closures'!$BH$1:$BL$56,3,FALSE())))))</f>
        <v>0.980968858131488</v>
      </c>
      <c r="D21" s="384" t="n">
        <f aca="false">1-C21</f>
        <v>0.0190311418685121</v>
      </c>
      <c r="E21" s="6"/>
      <c r="F21" s="6"/>
      <c r="G21" s="6"/>
      <c r="H21" s="6"/>
      <c r="I21" s="6"/>
      <c r="J21" s="6"/>
      <c r="K21" s="6"/>
      <c r="L21" s="6"/>
      <c r="M21" s="6"/>
      <c r="N21" s="6"/>
      <c r="O21" s="6"/>
      <c r="P21" s="6"/>
      <c r="Q21" s="6"/>
      <c r="R21" s="370" t="n">
        <v>3574</v>
      </c>
      <c r="S21" s="236" t="n">
        <v>5070668803.44</v>
      </c>
      <c r="T21" s="236" t="n">
        <v>1127414116.096</v>
      </c>
      <c r="U21" s="379" t="n">
        <v>0.222340318368092</v>
      </c>
      <c r="V21" s="380"/>
      <c r="W21" s="390"/>
      <c r="X21" s="391"/>
      <c r="Y21" s="391"/>
      <c r="Z21" s="6"/>
      <c r="AA21" s="376"/>
      <c r="AB21" s="376"/>
      <c r="AC21" s="376"/>
      <c r="AD21" s="373" t="s">
        <v>206</v>
      </c>
      <c r="AE21" s="374" t="n">
        <v>0.721047006322</v>
      </c>
      <c r="AF21" s="374" t="n">
        <v>1</v>
      </c>
      <c r="AG21" s="375"/>
      <c r="AH21" s="375"/>
      <c r="AI21" s="375"/>
      <c r="AJ21" s="375"/>
      <c r="AK21" s="376"/>
      <c r="AL21" s="6"/>
      <c r="AM21" s="6"/>
      <c r="AN21" s="6"/>
      <c r="AO21" s="6"/>
      <c r="AP21" s="6"/>
      <c r="AQ21" s="6"/>
      <c r="AR21" s="6"/>
      <c r="AS21" s="6"/>
      <c r="AT21" s="6"/>
      <c r="AU21" s="6"/>
      <c r="AV21" s="6"/>
      <c r="AW21" s="6"/>
      <c r="AX21" s="6"/>
      <c r="AY21" s="6"/>
      <c r="AZ21" s="6"/>
      <c r="BA21" s="6"/>
      <c r="BB21" s="6"/>
      <c r="BC21" s="6"/>
      <c r="BD21" s="6"/>
      <c r="BE21" s="6"/>
      <c r="BF21" s="6"/>
      <c r="BG21" s="7"/>
      <c r="BH21" s="237" t="n">
        <v>3079</v>
      </c>
      <c r="BI21" s="381" t="n">
        <v>0.0195024701221773</v>
      </c>
      <c r="BJ21" s="381" t="n">
        <f aca="false">BI21</f>
        <v>0.0195024701221773</v>
      </c>
      <c r="BK21" s="382" t="n">
        <f aca="false">IF(BI21&gt;0,$BQ$1+$BP$1*BI21,0)</f>
        <v>0.825720533896934</v>
      </c>
      <c r="BL21" s="382" t="n">
        <f aca="false">VLOOKUP(BH21,$AM$81:$AQ$135,5,FALSE())</f>
        <v>0.00473681997116659</v>
      </c>
      <c r="BM21" s="6"/>
      <c r="BN21" s="6"/>
      <c r="BO21" s="6"/>
      <c r="BP21" s="6"/>
      <c r="BQ21" s="6"/>
      <c r="BR21" s="6"/>
      <c r="BS21" s="6"/>
      <c r="BT21" s="6"/>
    </row>
    <row r="22" customFormat="false" ht="15.6" hidden="false" customHeight="false" outlineLevel="0" collapsed="false">
      <c r="A22" s="367" t="n">
        <v>3079</v>
      </c>
      <c r="B22" s="383" t="n">
        <f aca="false">IF(NOT(ISBLANK('User Interface (Start Here!)'!$L$14)),IF(ISNUMBER(VLOOKUP($A22,$R$2:$U$24,4,FALSE())),VLOOKUP($A22,$R$2:$U$24,4,FALSE()),0),IF(NOT(ISBLANK('User Interface (Start Here!)'!$M$14)),IF(ISNUMBER(VLOOKUP('Bathymetric Closures'!$A22,'Bathymetric Closures'!$AM$145:$AN$226,2,FALSE())),VLOOKUP('Bathymetric Closures'!$A22,'Bathymetric Closures'!$AM$145:$AN$226,2,FALSE())/100,0),IF(NOT(ISBLANK('User Interface (Start Here!)'!$N$14)),IF(ISNUMBER(VLOOKUP('Bathymetric Closures'!$A22,'Bathymetric Closures'!$AM$260:$AN$341,2,FALSE())),VLOOKUP('Bathymetric Closures'!$A22,'Bathymetric Closures'!$AM$260:$AN$341,2,FALSE())/100,0))))</f>
        <v>0.00302644283434</v>
      </c>
      <c r="C22" s="384" t="n">
        <f aca="false">IF(NOT(ISBLANK('User Interface (Start Here!)'!$M$14)),VLOOKUP('Bathymetric Closures'!$A22,'Bathymetric Closures'!$AM$146:$AQ$201,5,FALSE()),IF(NOT(ISBLANK('User Interface (Start Here!)'!$N$14)),VLOOKUP('Bathymetric Closures'!$A22,'Bathymetric Closures'!$AM$260:$AQ$330,5,FALSE()),IF(OR('User Interface (Start Here!)'!$L$32="m",'User Interface (Start Here!)'!$L$32="M"),VLOOKUP('Bathymetric Closures'!$A22,'Bathymetric Closures'!$BH:$BL,4,FALSE()),IF(OR('User Interface (Start Here!)'!$L$32="L",'User Interface (Start Here!)'!$L$32="l"),VLOOKUP('Bathymetric Closures'!$A22,'Bathymetric Closures'!$BH$1:$BL$56,5,FALSE()),VLOOKUP('Bathymetric Closures'!$A22,'Bathymetric Closures'!$BH$1:$BL$56,3,FALSE())))))</f>
        <v>0.596492616128603</v>
      </c>
      <c r="D22" s="384" t="n">
        <f aca="false">1-C22</f>
        <v>0.403507383871397</v>
      </c>
      <c r="E22" s="6"/>
      <c r="F22" s="6"/>
      <c r="G22" s="6"/>
      <c r="H22" s="6"/>
      <c r="I22" s="6"/>
      <c r="J22" s="6"/>
      <c r="K22" s="6"/>
      <c r="L22" s="6"/>
      <c r="M22" s="6"/>
      <c r="N22" s="6"/>
      <c r="O22" s="6"/>
      <c r="P22" s="6"/>
      <c r="Q22" s="6"/>
      <c r="R22" s="370" t="n">
        <v>3575</v>
      </c>
      <c r="S22" s="236" t="n">
        <v>5576134487.482</v>
      </c>
      <c r="T22" s="236" t="n">
        <v>3455747333.673</v>
      </c>
      <c r="U22" s="379" t="n">
        <v>0.619738878506408</v>
      </c>
      <c r="V22" s="380"/>
      <c r="W22" s="388"/>
      <c r="X22" s="6"/>
      <c r="Y22" s="6"/>
      <c r="Z22" s="6"/>
      <c r="AA22" s="376"/>
      <c r="AB22" s="376"/>
      <c r="AC22" s="376"/>
      <c r="AD22" s="373" t="s">
        <v>207</v>
      </c>
      <c r="AE22" s="374" t="n">
        <v>0.101259768111</v>
      </c>
      <c r="AF22" s="374" t="n">
        <v>0</v>
      </c>
      <c r="AG22" s="375"/>
      <c r="AH22" s="375"/>
      <c r="AI22" s="375"/>
      <c r="AJ22" s="375"/>
      <c r="AK22" s="376"/>
      <c r="AL22" s="6"/>
      <c r="AM22" s="6"/>
      <c r="AN22" s="6"/>
      <c r="AO22" s="6"/>
      <c r="AP22" s="6"/>
      <c r="AQ22" s="6"/>
      <c r="AR22" s="6"/>
      <c r="AS22" s="6"/>
      <c r="AT22" s="6"/>
      <c r="AU22" s="6"/>
      <c r="AV22" s="6"/>
      <c r="AW22" s="6"/>
      <c r="AX22" s="6"/>
      <c r="AY22" s="6"/>
      <c r="AZ22" s="6"/>
      <c r="BA22" s="6"/>
      <c r="BB22" s="6"/>
      <c r="BC22" s="6"/>
      <c r="BD22" s="6"/>
      <c r="BE22" s="6"/>
      <c r="BF22" s="6"/>
      <c r="BG22" s="7"/>
      <c r="BH22" s="237" t="n">
        <v>3080</v>
      </c>
      <c r="BI22" s="381" t="n">
        <v>0.728996673423455</v>
      </c>
      <c r="BJ22" s="381" t="n">
        <f aca="false">BI22</f>
        <v>0.728996673423455</v>
      </c>
      <c r="BK22" s="382" t="n">
        <f aca="false">IF(BI22&gt;0,$BQ$1+$BP$1*BI22,0)</f>
        <v>0.964710448323655</v>
      </c>
      <c r="BL22" s="382" t="n">
        <f aca="false">VLOOKUP(BH22,$AM$81:$AQ$135,5,FALSE())</f>
        <v>0.935656143438566</v>
      </c>
      <c r="BM22" s="6"/>
      <c r="BN22" s="6"/>
      <c r="BO22" s="6"/>
      <c r="BP22" s="6"/>
      <c r="BQ22" s="6"/>
      <c r="BR22" s="6"/>
      <c r="BS22" s="6"/>
      <c r="BT22" s="6"/>
    </row>
    <row r="23" customFormat="false" ht="15.6" hidden="false" customHeight="false" outlineLevel="0" collapsed="false">
      <c r="A23" s="367" t="n">
        <v>3080</v>
      </c>
      <c r="B23" s="383" t="n">
        <f aca="false">IF(NOT(ISBLANK('User Interface (Start Here!)'!$L$14)),IF(ISNUMBER(VLOOKUP($A23,$R$2:$U$24,4,FALSE())),VLOOKUP($A23,$R$2:$U$24,4,FALSE()),0),IF(NOT(ISBLANK('User Interface (Start Here!)'!$M$14)),IF(ISNUMBER(VLOOKUP('Bathymetric Closures'!$A23,'Bathymetric Closures'!$AM$145:$AN$226,2,FALSE())),VLOOKUP('Bathymetric Closures'!$A23,'Bathymetric Closures'!$AM$145:$AN$226,2,FALSE())/100,0),IF(NOT(ISBLANK('User Interface (Start Here!)'!$N$14)),IF(ISNUMBER(VLOOKUP('Bathymetric Closures'!$A23,'Bathymetric Closures'!$AM$260:$AN$341,2,FALSE())),VLOOKUP('Bathymetric Closures'!$A23,'Bathymetric Closures'!$AM$260:$AN$341,2,FALSE())/100,0))))</f>
        <v>0.851920380752</v>
      </c>
      <c r="C23" s="384" t="n">
        <f aca="false">IF(NOT(ISBLANK('User Interface (Start Here!)'!$M$14)),VLOOKUP('Bathymetric Closures'!$A23,'Bathymetric Closures'!$AM$146:$AQ$201,5,FALSE()),IF(NOT(ISBLANK('User Interface (Start Here!)'!$N$14)),VLOOKUP('Bathymetric Closures'!$A23,'Bathymetric Closures'!$AM$260:$AQ$330,5,FALSE()),IF(OR('User Interface (Start Here!)'!$L$32="m",'User Interface (Start Here!)'!$L$32="M"),VLOOKUP('Bathymetric Closures'!$A23,'Bathymetric Closures'!$BH:$BL,4,FALSE()),IF(OR('User Interface (Start Here!)'!$L$32="L",'User Interface (Start Here!)'!$L$32="l"),VLOOKUP('Bathymetric Closures'!$A23,'Bathymetric Closures'!$BH$1:$BL$56,5,FALSE()),VLOOKUP('Bathymetric Closures'!$A23,'Bathymetric Closures'!$BH$1:$BL$56,3,FALSE())))))</f>
        <v>0.976487735122649</v>
      </c>
      <c r="D23" s="384" t="n">
        <f aca="false">1-C23</f>
        <v>0.0235122648773511</v>
      </c>
      <c r="E23" s="6"/>
      <c r="F23" s="6"/>
      <c r="G23" s="6"/>
      <c r="H23" s="6"/>
      <c r="I23" s="6"/>
      <c r="J23" s="6"/>
      <c r="K23" s="6"/>
      <c r="L23" s="6"/>
      <c r="M23" s="6"/>
      <c r="N23" s="6"/>
      <c r="O23" s="6"/>
      <c r="P23" s="6"/>
      <c r="Q23" s="6"/>
      <c r="R23" s="370" t="n">
        <v>3674</v>
      </c>
      <c r="S23" s="236" t="n">
        <v>5006838422.28</v>
      </c>
      <c r="T23" s="236" t="n">
        <v>734715176.6755</v>
      </c>
      <c r="U23" s="379" t="n">
        <v>0.146742338120216</v>
      </c>
      <c r="V23" s="380"/>
      <c r="W23" s="388"/>
      <c r="X23" s="6"/>
      <c r="Y23" s="6"/>
      <c r="Z23" s="6"/>
      <c r="AA23" s="376"/>
      <c r="AB23" s="376"/>
      <c r="AC23" s="376"/>
      <c r="AD23" s="373" t="s">
        <v>196</v>
      </c>
      <c r="AE23" s="374" t="n">
        <v>0.620633806912</v>
      </c>
      <c r="AF23" s="374" t="n">
        <v>1</v>
      </c>
      <c r="AG23" s="375"/>
      <c r="AH23" s="375"/>
      <c r="AI23" s="375"/>
      <c r="AJ23" s="375"/>
      <c r="AK23" s="376"/>
      <c r="AL23" s="6"/>
      <c r="AM23" s="6"/>
      <c r="AN23" s="6"/>
      <c r="AO23" s="6"/>
      <c r="AP23" s="6"/>
      <c r="AQ23" s="6"/>
      <c r="AR23" s="6"/>
      <c r="AS23" s="6"/>
      <c r="AT23" s="6"/>
      <c r="AU23" s="6"/>
      <c r="AV23" s="6"/>
      <c r="AW23" s="6"/>
      <c r="AX23" s="6"/>
      <c r="AY23" s="6"/>
      <c r="AZ23" s="6"/>
      <c r="BA23" s="6"/>
      <c r="BB23" s="6"/>
      <c r="BC23" s="6"/>
      <c r="BD23" s="6"/>
      <c r="BE23" s="6"/>
      <c r="BF23" s="6"/>
      <c r="BG23" s="7"/>
      <c r="BH23" s="237" t="n">
        <v>3081</v>
      </c>
      <c r="BI23" s="381" t="n">
        <v>0</v>
      </c>
      <c r="BJ23" s="381" t="n">
        <f aca="false">BI23</f>
        <v>0</v>
      </c>
      <c r="BK23" s="382" t="n">
        <f aca="false">IF(BI23&gt;0,$BQ$1+$BP$1*BI23,0)</f>
        <v>0</v>
      </c>
      <c r="BL23" s="382" t="n">
        <f aca="false">VLOOKUP(BH23,$AM$81:$AQ$135,5,FALSE())</f>
        <v>0</v>
      </c>
      <c r="BM23" s="6"/>
      <c r="BN23" s="6"/>
      <c r="BO23" s="6"/>
      <c r="BP23" s="6"/>
      <c r="BQ23" s="6"/>
      <c r="BR23" s="6"/>
      <c r="BS23" s="6"/>
      <c r="BT23" s="6"/>
    </row>
    <row r="24" customFormat="false" ht="15.6" hidden="false" customHeight="false" outlineLevel="0" collapsed="false">
      <c r="A24" s="367" t="n">
        <v>3081</v>
      </c>
      <c r="B24" s="383" t="n">
        <f aca="false">IF(NOT(ISBLANK('User Interface (Start Here!)'!$L$14)),IF(ISNUMBER(VLOOKUP($A24,$R$2:$U$24,4,FALSE())),VLOOKUP($A24,$R$2:$U$24,4,FALSE()),0),IF(NOT(ISBLANK('User Interface (Start Here!)'!$M$14)),IF(ISNUMBER(VLOOKUP('Bathymetric Closures'!$A24,'Bathymetric Closures'!$AM$145:$AN$226,2,FALSE())),VLOOKUP('Bathymetric Closures'!$A24,'Bathymetric Closures'!$AM$145:$AN$226,2,FALSE())/100,0),IF(NOT(ISBLANK('User Interface (Start Here!)'!$N$14)),IF(ISNUMBER(VLOOKUP('Bathymetric Closures'!$A24,'Bathymetric Closures'!$AM$260:$AN$341,2,FALSE())),VLOOKUP('Bathymetric Closures'!$A24,'Bathymetric Closures'!$AM$260:$AN$341,2,FALSE())/100,0))))</f>
        <v>0.333148768877</v>
      </c>
      <c r="C24" s="384" t="n">
        <f aca="false">IF(NOT(ISBLANK('User Interface (Start Here!)'!$M$14)),VLOOKUP('Bathymetric Closures'!$A24,'Bathymetric Closures'!$AM$146:$AQ$201,5,FALSE()),IF(NOT(ISBLANK('User Interface (Start Here!)'!$N$14)),VLOOKUP('Bathymetric Closures'!$A24,'Bathymetric Closures'!$AM$260:$AQ$330,5,FALSE()),IF(OR('User Interface (Start Here!)'!$L$32="m",'User Interface (Start Here!)'!$L$32="M"),VLOOKUP('Bathymetric Closures'!$A24,'Bathymetric Closures'!$BH:$BL,4,FALSE()),IF(OR('User Interface (Start Here!)'!$L$32="L",'User Interface (Start Here!)'!$L$32="l"),VLOOKUP('Bathymetric Closures'!$A24,'Bathymetric Closures'!$BH$1:$BL$56,5,FALSE()),VLOOKUP('Bathymetric Closures'!$A24,'Bathymetric Closures'!$BH$1:$BL$56,3,FALSE())))))</f>
        <v>0.978122726170264</v>
      </c>
      <c r="D24" s="384" t="n">
        <f aca="false">1-C24</f>
        <v>0.0218772738297356</v>
      </c>
      <c r="E24" s="6"/>
      <c r="F24" s="6"/>
      <c r="G24" s="6"/>
      <c r="H24" s="6"/>
      <c r="I24" s="6"/>
      <c r="J24" s="6"/>
      <c r="K24" s="6"/>
      <c r="L24" s="6"/>
      <c r="M24" s="6"/>
      <c r="N24" s="6"/>
      <c r="O24" s="6"/>
      <c r="P24" s="6"/>
      <c r="Q24" s="6"/>
      <c r="R24" s="370" t="n">
        <v>3675</v>
      </c>
      <c r="S24" s="236" t="n">
        <v>5448847602.36</v>
      </c>
      <c r="T24" s="236" t="n">
        <v>1973920155.3415</v>
      </c>
      <c r="U24" s="379" t="n">
        <v>0.362263784820584</v>
      </c>
      <c r="V24" s="380"/>
      <c r="W24" s="388"/>
      <c r="X24" s="6"/>
      <c r="Y24" s="6"/>
      <c r="Z24" s="6"/>
      <c r="AA24" s="392"/>
      <c r="AB24" s="392"/>
      <c r="AC24" s="392"/>
      <c r="AD24" s="388"/>
      <c r="AE24" s="6"/>
      <c r="AF24" s="6"/>
      <c r="AG24" s="392"/>
      <c r="AH24" s="376"/>
      <c r="AI24" s="376"/>
      <c r="AJ24" s="376"/>
      <c r="AK24" s="376"/>
      <c r="AL24" s="6"/>
      <c r="AM24" s="6"/>
      <c r="AN24" s="6"/>
      <c r="AO24" s="6"/>
      <c r="AP24" s="6"/>
      <c r="AQ24" s="6"/>
      <c r="AR24" s="6"/>
      <c r="AS24" s="6"/>
      <c r="AT24" s="6"/>
      <c r="AU24" s="6"/>
      <c r="AV24" s="6"/>
      <c r="AW24" s="6"/>
      <c r="AX24" s="6"/>
      <c r="AY24" s="6"/>
      <c r="AZ24" s="6"/>
      <c r="BA24" s="6"/>
      <c r="BB24" s="6"/>
      <c r="BC24" s="6"/>
      <c r="BD24" s="6"/>
      <c r="BE24" s="6"/>
      <c r="BF24" s="6"/>
      <c r="BG24" s="7"/>
      <c r="BH24" s="237" t="n">
        <v>3174</v>
      </c>
      <c r="BI24" s="381" t="n">
        <v>0</v>
      </c>
      <c r="BJ24" s="381" t="n">
        <f aca="false">BI24</f>
        <v>0</v>
      </c>
      <c r="BK24" s="382" t="n">
        <f aca="false">IF(BI24&gt;0,$BQ$1+$BP$1*BI24,0)</f>
        <v>0</v>
      </c>
      <c r="BL24" s="382" t="n">
        <f aca="false">VLOOKUP(BH24,$AM$81:$AQ$135,5,FALSE())</f>
        <v>0</v>
      </c>
      <c r="BM24" s="6"/>
      <c r="BN24" s="6"/>
      <c r="BO24" s="6"/>
      <c r="BP24" s="6"/>
      <c r="BQ24" s="6"/>
      <c r="BR24" s="6"/>
      <c r="BS24" s="6"/>
      <c r="BT24" s="6"/>
    </row>
    <row r="25" customFormat="false" ht="15.6" hidden="false" customHeight="false" outlineLevel="0" collapsed="false">
      <c r="A25" s="367" t="n">
        <v>3174</v>
      </c>
      <c r="B25" s="383" t="n">
        <f aca="false">IF(NOT(ISBLANK('User Interface (Start Here!)'!$L$14)),IF(ISNUMBER(VLOOKUP($A25,$R$2:$U$24,4,FALSE())),VLOOKUP($A25,$R$2:$U$24,4,FALSE()),0),IF(NOT(ISBLANK('User Interface (Start Here!)'!$M$14)),IF(ISNUMBER(VLOOKUP('Bathymetric Closures'!$A25,'Bathymetric Closures'!$AM$145:$AN$226,2,FALSE())),VLOOKUP('Bathymetric Closures'!$A25,'Bathymetric Closures'!$AM$145:$AN$226,2,FALSE())/100,0),IF(NOT(ISBLANK('User Interface (Start Here!)'!$N$14)),IF(ISNUMBER(VLOOKUP('Bathymetric Closures'!$A25,'Bathymetric Closures'!$AM$260:$AN$341,2,FALSE())),VLOOKUP('Bathymetric Closures'!$A25,'Bathymetric Closures'!$AM$260:$AN$341,2,FALSE())/100,0))))</f>
        <v>0</v>
      </c>
      <c r="C25" s="384" t="n">
        <f aca="false">IF(NOT(ISBLANK('User Interface (Start Here!)'!$M$14)),VLOOKUP('Bathymetric Closures'!$A25,'Bathymetric Closures'!$AM$146:$AQ$201,5,FALSE()),IF(NOT(ISBLANK('User Interface (Start Here!)'!$N$14)),VLOOKUP('Bathymetric Closures'!$A25,'Bathymetric Closures'!$AM$260:$AQ$330,5,FALSE()),IF(OR('User Interface (Start Here!)'!$L$32="m",'User Interface (Start Here!)'!$L$32="M"),VLOOKUP('Bathymetric Closures'!$A25,'Bathymetric Closures'!$BH:$BL,4,FALSE()),IF(OR('User Interface (Start Here!)'!$L$32="L",'User Interface (Start Here!)'!$L$32="l"),VLOOKUP('Bathymetric Closures'!$A25,'Bathymetric Closures'!$BH$1:$BL$56,5,FALSE()),VLOOKUP('Bathymetric Closures'!$A25,'Bathymetric Closures'!$BH$1:$BL$56,3,FALSE())))))</f>
        <v>0</v>
      </c>
      <c r="D25" s="384" t="n">
        <f aca="false">1-C25</f>
        <v>1</v>
      </c>
      <c r="E25" s="6"/>
      <c r="F25" s="6"/>
      <c r="G25" s="6"/>
      <c r="H25" s="6"/>
      <c r="I25" s="6"/>
      <c r="J25" s="6"/>
      <c r="K25" s="6"/>
      <c r="L25" s="6"/>
      <c r="M25" s="6"/>
      <c r="N25" s="6"/>
      <c r="O25" s="6"/>
      <c r="P25" s="6"/>
      <c r="Q25" s="6"/>
      <c r="R25" s="395"/>
      <c r="S25" s="6"/>
      <c r="T25" s="6"/>
      <c r="U25" s="6"/>
      <c r="V25" s="6"/>
      <c r="W25" s="388"/>
      <c r="X25" s="6"/>
      <c r="Y25" s="6"/>
      <c r="Z25" s="6"/>
      <c r="AA25" s="389"/>
      <c r="AB25" s="389"/>
      <c r="AC25" s="389"/>
      <c r="AD25" s="388"/>
      <c r="AE25" s="6"/>
      <c r="AF25" s="6"/>
      <c r="AG25" s="389"/>
      <c r="AH25" s="376"/>
      <c r="AI25" s="376"/>
      <c r="AJ25" s="376"/>
      <c r="AK25" s="376"/>
      <c r="AL25" s="6"/>
      <c r="AM25" s="6"/>
      <c r="AN25" s="6"/>
      <c r="AO25" s="6"/>
      <c r="AP25" s="6"/>
      <c r="AQ25" s="6"/>
      <c r="AR25" s="6"/>
      <c r="AS25" s="6"/>
      <c r="AT25" s="6"/>
      <c r="AU25" s="6"/>
      <c r="AV25" s="6"/>
      <c r="AW25" s="6"/>
      <c r="AX25" s="6"/>
      <c r="AY25" s="6"/>
      <c r="AZ25" s="6"/>
      <c r="BA25" s="6"/>
      <c r="BB25" s="6"/>
      <c r="BC25" s="6"/>
      <c r="BD25" s="6"/>
      <c r="BE25" s="6"/>
      <c r="BF25" s="6"/>
      <c r="BG25" s="7"/>
      <c r="BH25" s="237" t="n">
        <v>3175</v>
      </c>
      <c r="BI25" s="381" t="n">
        <v>0</v>
      </c>
      <c r="BJ25" s="381" t="n">
        <f aca="false">BI25</f>
        <v>0</v>
      </c>
      <c r="BK25" s="382" t="n">
        <f aca="false">IF(BI25&gt;0,$BQ$1+$BP$1*BI25,0)</f>
        <v>0</v>
      </c>
      <c r="BL25" s="382" t="n">
        <f aca="false">VLOOKUP(BH25,$AM$81:$AQ$135,5,FALSE())</f>
        <v>0</v>
      </c>
      <c r="BM25" s="6"/>
      <c r="BN25" s="6"/>
      <c r="BO25" s="6"/>
      <c r="BP25" s="6"/>
      <c r="BQ25" s="6"/>
      <c r="BR25" s="6"/>
      <c r="BS25" s="6"/>
      <c r="BT25" s="6"/>
    </row>
    <row r="26" customFormat="false" ht="15.6" hidden="false" customHeight="false" outlineLevel="0" collapsed="false">
      <c r="A26" s="367" t="n">
        <v>3175</v>
      </c>
      <c r="B26" s="383" t="n">
        <f aca="false">IF(NOT(ISBLANK('User Interface (Start Here!)'!$L$14)),IF(ISNUMBER(VLOOKUP($A26,$R$2:$U$24,4,FALSE())),VLOOKUP($A26,$R$2:$U$24,4,FALSE()),0),IF(NOT(ISBLANK('User Interface (Start Here!)'!$M$14)),IF(ISNUMBER(VLOOKUP('Bathymetric Closures'!$A26,'Bathymetric Closures'!$AM$145:$AN$226,2,FALSE())),VLOOKUP('Bathymetric Closures'!$A26,'Bathymetric Closures'!$AM$145:$AN$226,2,FALSE())/100,0),IF(NOT(ISBLANK('User Interface (Start Here!)'!$N$14)),IF(ISNUMBER(VLOOKUP('Bathymetric Closures'!$A26,'Bathymetric Closures'!$AM$260:$AN$341,2,FALSE())),VLOOKUP('Bathymetric Closures'!$A26,'Bathymetric Closures'!$AM$260:$AN$341,2,FALSE())/100,0))))</f>
        <v>0</v>
      </c>
      <c r="C26" s="384" t="n">
        <f aca="false">IF(NOT(ISBLANK('User Interface (Start Here!)'!$M$14)),VLOOKUP('Bathymetric Closures'!$A26,'Bathymetric Closures'!$AM$146:$AQ$201,5,FALSE()),IF(NOT(ISBLANK('User Interface (Start Here!)'!$N$14)),VLOOKUP('Bathymetric Closures'!$A26,'Bathymetric Closures'!$AM$260:$AQ$330,5,FALSE()),IF(OR('User Interface (Start Here!)'!$L$32="m",'User Interface (Start Here!)'!$L$32="M"),VLOOKUP('Bathymetric Closures'!$A26,'Bathymetric Closures'!$BH:$BL,4,FALSE()),IF(OR('User Interface (Start Here!)'!$L$32="L",'User Interface (Start Here!)'!$L$32="l"),VLOOKUP('Bathymetric Closures'!$A26,'Bathymetric Closures'!$BH$1:$BL$56,5,FALSE()),VLOOKUP('Bathymetric Closures'!$A26,'Bathymetric Closures'!$BH$1:$BL$56,3,FALSE())))))</f>
        <v>0</v>
      </c>
      <c r="D26" s="384" t="n">
        <f aca="false">1-C26</f>
        <v>1</v>
      </c>
      <c r="E26" s="6"/>
      <c r="F26" s="6"/>
      <c r="G26" s="6"/>
      <c r="H26" s="6"/>
      <c r="I26" s="6"/>
      <c r="J26" s="6"/>
      <c r="K26" s="6"/>
      <c r="L26" s="6"/>
      <c r="M26" s="6"/>
      <c r="N26" s="6"/>
      <c r="O26" s="6"/>
      <c r="P26" s="6"/>
      <c r="Q26" s="6"/>
      <c r="R26" s="395"/>
      <c r="S26" s="6"/>
      <c r="T26" s="6"/>
      <c r="U26" s="6"/>
      <c r="V26" s="6"/>
      <c r="W26" s="390"/>
      <c r="X26" s="391"/>
      <c r="Y26" s="391"/>
      <c r="Z26" s="6"/>
      <c r="AA26" s="389"/>
      <c r="AB26" s="389"/>
      <c r="AC26" s="389"/>
      <c r="AD26" s="376"/>
      <c r="AE26" s="376"/>
      <c r="AF26" s="376"/>
      <c r="AG26" s="389"/>
      <c r="AH26" s="376"/>
      <c r="AI26" s="376"/>
      <c r="AJ26" s="376"/>
      <c r="AK26" s="376"/>
      <c r="AL26" s="6"/>
      <c r="AM26" s="6"/>
      <c r="AN26" s="6"/>
      <c r="AO26" s="6"/>
      <c r="AP26" s="6"/>
      <c r="AQ26" s="6"/>
      <c r="AR26" s="6"/>
      <c r="AS26" s="6"/>
      <c r="AT26" s="6"/>
      <c r="AU26" s="6"/>
      <c r="AV26" s="6"/>
      <c r="AW26" s="6"/>
      <c r="AX26" s="6"/>
      <c r="AY26" s="6"/>
      <c r="AZ26" s="6"/>
      <c r="BA26" s="6"/>
      <c r="BB26" s="6"/>
      <c r="BC26" s="6"/>
      <c r="BD26" s="6"/>
      <c r="BE26" s="6"/>
      <c r="BF26" s="6"/>
      <c r="BG26" s="7"/>
      <c r="BH26" s="237" t="n">
        <v>3176</v>
      </c>
      <c r="BI26" s="381" t="n">
        <v>0</v>
      </c>
      <c r="BJ26" s="381" t="n">
        <f aca="false">BI26</f>
        <v>0</v>
      </c>
      <c r="BK26" s="382" t="n">
        <f aca="false">IF(BI26&gt;0,$BQ$1+$BP$1*BI26,0)</f>
        <v>0</v>
      </c>
      <c r="BL26" s="382" t="n">
        <f aca="false">VLOOKUP(BH26,$AM$81:$AQ$135,5,FALSE())</f>
        <v>0</v>
      </c>
      <c r="BM26" s="6"/>
      <c r="BN26" s="6"/>
      <c r="BO26" s="6"/>
      <c r="BP26" s="6"/>
      <c r="BQ26" s="6"/>
      <c r="BR26" s="6"/>
      <c r="BS26" s="6"/>
      <c r="BT26" s="6"/>
    </row>
    <row r="27" customFormat="false" ht="15.6" hidden="false" customHeight="false" outlineLevel="0" collapsed="false">
      <c r="A27" s="367" t="n">
        <v>3176</v>
      </c>
      <c r="B27" s="383" t="n">
        <f aca="false">IF(NOT(ISBLANK('User Interface (Start Here!)'!$L$14)),IF(ISNUMBER(VLOOKUP($A27,$R$2:$U$24,4,FALSE())),VLOOKUP($A27,$R$2:$U$24,4,FALSE()),0),IF(NOT(ISBLANK('User Interface (Start Here!)'!$M$14)),IF(ISNUMBER(VLOOKUP('Bathymetric Closures'!$A27,'Bathymetric Closures'!$AM$145:$AN$226,2,FALSE())),VLOOKUP('Bathymetric Closures'!$A27,'Bathymetric Closures'!$AM$145:$AN$226,2,FALSE())/100,0),IF(NOT(ISBLANK('User Interface (Start Here!)'!$N$14)),IF(ISNUMBER(VLOOKUP('Bathymetric Closures'!$A27,'Bathymetric Closures'!$AM$260:$AN$341,2,FALSE())),VLOOKUP('Bathymetric Closures'!$A27,'Bathymetric Closures'!$AM$260:$AN$341,2,FALSE())/100,0))))</f>
        <v>0</v>
      </c>
      <c r="C27" s="384" t="n">
        <f aca="false">IF(NOT(ISBLANK('User Interface (Start Here!)'!$M$14)),VLOOKUP('Bathymetric Closures'!$A27,'Bathymetric Closures'!$AM$146:$AQ$201,5,FALSE()),IF(NOT(ISBLANK('User Interface (Start Here!)'!$N$14)),VLOOKUP('Bathymetric Closures'!$A27,'Bathymetric Closures'!$AM$260:$AQ$330,5,FALSE()),IF(OR('User Interface (Start Here!)'!$L$32="m",'User Interface (Start Here!)'!$L$32="M"),VLOOKUP('Bathymetric Closures'!$A27,'Bathymetric Closures'!$BH:$BL,4,FALSE()),IF(OR('User Interface (Start Here!)'!$L$32="L",'User Interface (Start Here!)'!$L$32="l"),VLOOKUP('Bathymetric Closures'!$A27,'Bathymetric Closures'!$BH$1:$BL$56,5,FALSE()),VLOOKUP('Bathymetric Closures'!$A27,'Bathymetric Closures'!$BH$1:$BL$56,3,FALSE())))))</f>
        <v>0</v>
      </c>
      <c r="D27" s="384" t="n">
        <f aca="false">1-C27</f>
        <v>1</v>
      </c>
      <c r="F27" s="11"/>
      <c r="G27" s="11"/>
      <c r="H27" s="11"/>
      <c r="I27" s="11"/>
      <c r="J27" s="11"/>
      <c r="K27" s="11"/>
      <c r="L27" s="11"/>
      <c r="M27" s="11"/>
      <c r="N27" s="11"/>
      <c r="O27" s="11"/>
      <c r="P27" s="11"/>
      <c r="Q27" s="11"/>
      <c r="R27" s="396"/>
      <c r="S27" s="11"/>
      <c r="T27" s="11"/>
      <c r="U27" s="11"/>
      <c r="V27" s="11"/>
      <c r="W27" s="397"/>
      <c r="X27" s="11"/>
      <c r="Y27" s="11"/>
      <c r="Z27" s="11"/>
      <c r="AA27" s="398"/>
      <c r="AB27" s="398"/>
      <c r="AC27" s="398"/>
      <c r="AD27" s="398"/>
      <c r="AE27" s="152"/>
      <c r="AF27" s="389"/>
      <c r="AG27" s="389"/>
      <c r="AH27" s="376"/>
      <c r="AI27" s="376"/>
      <c r="AJ27" s="376"/>
      <c r="AK27" s="376"/>
      <c r="AL27" s="6"/>
      <c r="AM27" s="6"/>
      <c r="AN27" s="6"/>
      <c r="AO27" s="6"/>
      <c r="AP27" s="6"/>
      <c r="AQ27" s="6"/>
      <c r="AR27" s="6"/>
      <c r="AS27" s="6"/>
      <c r="AT27" s="6"/>
      <c r="AU27" s="6"/>
      <c r="AV27" s="6"/>
      <c r="AW27" s="6"/>
      <c r="AX27" s="6"/>
      <c r="AY27" s="6"/>
      <c r="AZ27" s="6"/>
      <c r="BA27" s="6"/>
      <c r="BB27" s="6"/>
      <c r="BC27" s="6"/>
      <c r="BD27" s="6"/>
      <c r="BE27" s="6"/>
      <c r="BF27" s="6"/>
      <c r="BG27" s="7"/>
      <c r="BH27" s="237" t="n">
        <v>3177</v>
      </c>
      <c r="BI27" s="381" t="n">
        <v>0</v>
      </c>
      <c r="BJ27" s="381" t="n">
        <f aca="false">BI27</f>
        <v>0</v>
      </c>
      <c r="BK27" s="382" t="n">
        <f aca="false">IF(BI27&gt;0,$BQ$1+$BP$1*BI27,0)</f>
        <v>0</v>
      </c>
      <c r="BL27" s="382" t="n">
        <f aca="false">VLOOKUP(BH27,$AM$81:$AQ$135,5,FALSE())</f>
        <v>0</v>
      </c>
      <c r="BM27" s="6"/>
      <c r="BN27" s="6"/>
      <c r="BO27" s="6"/>
      <c r="BP27" s="6"/>
      <c r="BQ27" s="6"/>
      <c r="BR27" s="6"/>
      <c r="BS27" s="6"/>
      <c r="BT27" s="6"/>
    </row>
    <row r="28" customFormat="false" ht="15.6" hidden="false" customHeight="false" outlineLevel="0" collapsed="false">
      <c r="A28" s="367" t="n">
        <v>3177</v>
      </c>
      <c r="B28" s="383" t="n">
        <f aca="false">IF(NOT(ISBLANK('User Interface (Start Here!)'!$L$14)),IF(ISNUMBER(VLOOKUP($A28,$R$2:$U$24,4,FALSE())),VLOOKUP($A28,$R$2:$U$24,4,FALSE()),0),IF(NOT(ISBLANK('User Interface (Start Here!)'!$M$14)),IF(ISNUMBER(VLOOKUP('Bathymetric Closures'!$A28,'Bathymetric Closures'!$AM$145:$AN$226,2,FALSE())),VLOOKUP('Bathymetric Closures'!$A28,'Bathymetric Closures'!$AM$145:$AN$226,2,FALSE())/100,0),IF(NOT(ISBLANK('User Interface (Start Here!)'!$N$14)),IF(ISNUMBER(VLOOKUP('Bathymetric Closures'!$A28,'Bathymetric Closures'!$AM$260:$AN$341,2,FALSE())),VLOOKUP('Bathymetric Closures'!$A28,'Bathymetric Closures'!$AM$260:$AN$341,2,FALSE())/100,0))))</f>
        <v>0</v>
      </c>
      <c r="C28" s="384" t="n">
        <f aca="false">IF(NOT(ISBLANK('User Interface (Start Here!)'!$M$14)),VLOOKUP('Bathymetric Closures'!$A28,'Bathymetric Closures'!$AM$146:$AQ$201,5,FALSE()),IF(NOT(ISBLANK('User Interface (Start Here!)'!$N$14)),VLOOKUP('Bathymetric Closures'!$A28,'Bathymetric Closures'!$AM$260:$AQ$330,5,FALSE()),IF(OR('User Interface (Start Here!)'!$L$32="m",'User Interface (Start Here!)'!$L$32="M"),VLOOKUP('Bathymetric Closures'!$A28,'Bathymetric Closures'!$BH:$BL,4,FALSE()),IF(OR('User Interface (Start Here!)'!$L$32="L",'User Interface (Start Here!)'!$L$32="l"),VLOOKUP('Bathymetric Closures'!$A28,'Bathymetric Closures'!$BH$1:$BL$56,5,FALSE()),VLOOKUP('Bathymetric Closures'!$A28,'Bathymetric Closures'!$BH$1:$BL$56,3,FALSE())))))</f>
        <v>0</v>
      </c>
      <c r="D28" s="384" t="n">
        <f aca="false">1-C28</f>
        <v>1</v>
      </c>
      <c r="F28" s="11"/>
      <c r="G28" s="11"/>
      <c r="H28" s="11"/>
      <c r="I28" s="11"/>
      <c r="J28" s="11"/>
      <c r="K28" s="11"/>
      <c r="L28" s="11"/>
      <c r="M28" s="11"/>
      <c r="N28" s="11"/>
      <c r="O28" s="11"/>
      <c r="P28" s="11"/>
      <c r="Q28" s="11"/>
      <c r="R28" s="396"/>
      <c r="S28" s="11"/>
      <c r="T28" s="11"/>
      <c r="U28" s="11"/>
      <c r="V28" s="11"/>
      <c r="W28" s="397"/>
      <c r="X28" s="11"/>
      <c r="Y28" s="11"/>
      <c r="Z28" s="11"/>
      <c r="AA28" s="398"/>
      <c r="AB28" s="398"/>
      <c r="AC28" s="398"/>
      <c r="AD28" s="398"/>
      <c r="AE28" s="152"/>
      <c r="AF28" s="389"/>
      <c r="AG28" s="389"/>
      <c r="AH28" s="376"/>
      <c r="AI28" s="376"/>
      <c r="AJ28" s="376"/>
      <c r="AK28" s="376"/>
      <c r="AL28" s="6"/>
      <c r="AM28" s="6"/>
      <c r="AN28" s="6"/>
      <c r="AO28" s="6"/>
      <c r="AP28" s="6"/>
      <c r="AQ28" s="6"/>
      <c r="AR28" s="6"/>
      <c r="AS28" s="6"/>
      <c r="AT28" s="6"/>
      <c r="AU28" s="6"/>
      <c r="AV28" s="6"/>
      <c r="AW28" s="6"/>
      <c r="AX28" s="6"/>
      <c r="AY28" s="6"/>
      <c r="AZ28" s="6"/>
      <c r="BA28" s="6"/>
      <c r="BB28" s="6"/>
      <c r="BC28" s="6"/>
      <c r="BD28" s="6"/>
      <c r="BE28" s="6"/>
      <c r="BF28" s="6"/>
      <c r="BG28" s="7"/>
      <c r="BH28" s="237" t="n">
        <v>3178</v>
      </c>
      <c r="BI28" s="381" t="n">
        <v>0</v>
      </c>
      <c r="BJ28" s="381" t="n">
        <f aca="false">BI28</f>
        <v>0</v>
      </c>
      <c r="BK28" s="382" t="n">
        <f aca="false">IF(BI28&gt;0,$BQ$1+$BP$1*BI28,0)</f>
        <v>0</v>
      </c>
      <c r="BL28" s="382" t="n">
        <f aca="false">VLOOKUP(BH28,$AM$81:$AQ$135,5,FALSE())</f>
        <v>0</v>
      </c>
      <c r="BM28" s="6"/>
      <c r="BN28" s="6"/>
      <c r="BO28" s="6"/>
      <c r="BP28" s="6"/>
      <c r="BQ28" s="6"/>
      <c r="BR28" s="6"/>
      <c r="BS28" s="6"/>
      <c r="BT28" s="6"/>
    </row>
    <row r="29" customFormat="false" ht="15.6" hidden="false" customHeight="false" outlineLevel="0" collapsed="false">
      <c r="A29" s="367" t="n">
        <v>3178</v>
      </c>
      <c r="B29" s="383" t="n">
        <f aca="false">IF(NOT(ISBLANK('User Interface (Start Here!)'!$L$14)),IF(ISNUMBER(VLOOKUP($A29,$R$2:$U$24,4,FALSE())),VLOOKUP($A29,$R$2:$U$24,4,FALSE()),0),IF(NOT(ISBLANK('User Interface (Start Here!)'!$M$14)),IF(ISNUMBER(VLOOKUP('Bathymetric Closures'!$A29,'Bathymetric Closures'!$AM$145:$AN$226,2,FALSE())),VLOOKUP('Bathymetric Closures'!$A29,'Bathymetric Closures'!$AM$145:$AN$226,2,FALSE())/100,0),IF(NOT(ISBLANK('User Interface (Start Here!)'!$N$14)),IF(ISNUMBER(VLOOKUP('Bathymetric Closures'!$A29,'Bathymetric Closures'!$AM$260:$AN$341,2,FALSE())),VLOOKUP('Bathymetric Closures'!$A29,'Bathymetric Closures'!$AM$260:$AN$341,2,FALSE())/100,0))))</f>
        <v>0</v>
      </c>
      <c r="C29" s="384" t="n">
        <f aca="false">IF(NOT(ISBLANK('User Interface (Start Here!)'!$M$14)),VLOOKUP('Bathymetric Closures'!$A29,'Bathymetric Closures'!$AM$146:$AQ$201,5,FALSE()),IF(NOT(ISBLANK('User Interface (Start Here!)'!$N$14)),VLOOKUP('Bathymetric Closures'!$A29,'Bathymetric Closures'!$AM$260:$AQ$330,5,FALSE()),IF(OR('User Interface (Start Here!)'!$L$32="m",'User Interface (Start Here!)'!$L$32="M"),VLOOKUP('Bathymetric Closures'!$A29,'Bathymetric Closures'!$BH:$BL,4,FALSE()),IF(OR('User Interface (Start Here!)'!$L$32="L",'User Interface (Start Here!)'!$L$32="l"),VLOOKUP('Bathymetric Closures'!$A29,'Bathymetric Closures'!$BH$1:$BL$56,5,FALSE()),VLOOKUP('Bathymetric Closures'!$A29,'Bathymetric Closures'!$BH$1:$BL$56,3,FALSE())))))</f>
        <v>0</v>
      </c>
      <c r="D29" s="384" t="n">
        <f aca="false">1-C29</f>
        <v>1</v>
      </c>
      <c r="F29" s="11"/>
      <c r="G29" s="11"/>
      <c r="H29" s="11"/>
      <c r="I29" s="11"/>
      <c r="J29" s="11"/>
      <c r="K29" s="11"/>
      <c r="L29" s="11"/>
      <c r="M29" s="11"/>
      <c r="N29" s="11"/>
      <c r="O29" s="11"/>
      <c r="P29" s="11"/>
      <c r="Q29" s="11"/>
      <c r="R29" s="396"/>
      <c r="S29" s="11"/>
      <c r="T29" s="11"/>
      <c r="U29" s="11"/>
      <c r="V29" s="11"/>
      <c r="W29" s="397"/>
      <c r="X29" s="11"/>
      <c r="Y29" s="11"/>
      <c r="Z29" s="11"/>
      <c r="AA29" s="398"/>
      <c r="AB29" s="398"/>
      <c r="AC29" s="398"/>
      <c r="AD29" s="398"/>
      <c r="AE29" s="152"/>
      <c r="AF29" s="389"/>
      <c r="AG29" s="389"/>
      <c r="AH29" s="376"/>
      <c r="AI29" s="376"/>
      <c r="AJ29" s="376"/>
      <c r="AK29" s="376"/>
      <c r="AL29" s="6"/>
      <c r="AM29" s="6"/>
      <c r="AN29" s="6"/>
      <c r="AO29" s="6"/>
      <c r="AP29" s="6"/>
      <c r="AQ29" s="6"/>
      <c r="AR29" s="6"/>
      <c r="AS29" s="6"/>
      <c r="AT29" s="6"/>
      <c r="AU29" s="6"/>
      <c r="AV29" s="6"/>
      <c r="AW29" s="6"/>
      <c r="AX29" s="6"/>
      <c r="AY29" s="6"/>
      <c r="AZ29" s="6"/>
      <c r="BA29" s="6"/>
      <c r="BB29" s="6"/>
      <c r="BC29" s="6"/>
      <c r="BD29" s="6"/>
      <c r="BE29" s="6"/>
      <c r="BF29" s="6"/>
      <c r="BG29" s="7"/>
      <c r="BH29" s="237" t="n">
        <v>3179</v>
      </c>
      <c r="BI29" s="381" t="n">
        <v>0.42438686754582</v>
      </c>
      <c r="BJ29" s="381" t="n">
        <f aca="false">BI29</f>
        <v>0.42438686754582</v>
      </c>
      <c r="BK29" s="382" t="n">
        <f aca="false">IF(BI29&gt;0,$BQ$1+$BP$1*BI29,0)</f>
        <v>0.905037387352226</v>
      </c>
      <c r="BL29" s="382" t="n">
        <f aca="false">VLOOKUP(BH29,$AM$81:$AQ$135,5,FALSE())</f>
        <v>0.92134501698042</v>
      </c>
      <c r="BM29" s="6"/>
      <c r="BN29" s="6"/>
      <c r="BO29" s="6"/>
      <c r="BP29" s="6"/>
      <c r="BQ29" s="6"/>
      <c r="BR29" s="6"/>
      <c r="BS29" s="6"/>
      <c r="BT29" s="6"/>
    </row>
    <row r="30" customFormat="false" ht="15.6" hidden="false" customHeight="false" outlineLevel="0" collapsed="false">
      <c r="A30" s="367" t="n">
        <v>3179</v>
      </c>
      <c r="B30" s="383" t="n">
        <f aca="false">IF(NOT(ISBLANK('User Interface (Start Here!)'!$L$14)),IF(ISNUMBER(VLOOKUP($A30,$R$2:$U$24,4,FALSE())),VLOOKUP($A30,$R$2:$U$24,4,FALSE()),0),IF(NOT(ISBLANK('User Interface (Start Here!)'!$M$14)),IF(ISNUMBER(VLOOKUP('Bathymetric Closures'!$A30,'Bathymetric Closures'!$AM$145:$AN$226,2,FALSE())),VLOOKUP('Bathymetric Closures'!$A30,'Bathymetric Closures'!$AM$145:$AN$226,2,FALSE())/100,0),IF(NOT(ISBLANK('User Interface (Start Here!)'!$N$14)),IF(ISNUMBER(VLOOKUP('Bathymetric Closures'!$A30,'Bathymetric Closures'!$AM$260:$AN$341,2,FALSE())),VLOOKUP('Bathymetric Closures'!$A30,'Bathymetric Closures'!$AM$260:$AN$341,2,FALSE())/100,0))))</f>
        <v>0.311569824598</v>
      </c>
      <c r="C30" s="384" t="n">
        <f aca="false">IF(NOT(ISBLANK('User Interface (Start Here!)'!$M$14)),VLOOKUP('Bathymetric Closures'!$A30,'Bathymetric Closures'!$AM$146:$AQ$201,5,FALSE()),IF(NOT(ISBLANK('User Interface (Start Here!)'!$N$14)),VLOOKUP('Bathymetric Closures'!$A30,'Bathymetric Closures'!$AM$260:$AQ$330,5,FALSE()),IF(OR('User Interface (Start Here!)'!$L$32="m",'User Interface (Start Here!)'!$L$32="M"),VLOOKUP('Bathymetric Closures'!$A30,'Bathymetric Closures'!$BH:$BL,4,FALSE()),IF(OR('User Interface (Start Here!)'!$L$32="L",'User Interface (Start Here!)'!$L$32="l"),VLOOKUP('Bathymetric Closures'!$A30,'Bathymetric Closures'!$BH$1:$BL$56,5,FALSE()),VLOOKUP('Bathymetric Closures'!$A30,'Bathymetric Closures'!$BH$1:$BL$56,3,FALSE())))))</f>
        <v>0.92134501698042</v>
      </c>
      <c r="D30" s="384" t="n">
        <f aca="false">1-C30</f>
        <v>0.0786549830195799</v>
      </c>
      <c r="F30" s="11"/>
      <c r="G30" s="11"/>
      <c r="H30" s="11"/>
      <c r="I30" s="11"/>
      <c r="J30" s="11"/>
      <c r="K30" s="11"/>
      <c r="L30" s="11"/>
      <c r="M30" s="11"/>
      <c r="N30" s="11"/>
      <c r="O30" s="11"/>
      <c r="P30" s="11"/>
      <c r="Q30" s="11"/>
      <c r="R30" s="396"/>
      <c r="S30" s="11"/>
      <c r="T30" s="11"/>
      <c r="U30" s="11"/>
      <c r="V30" s="11"/>
      <c r="W30" s="397"/>
      <c r="X30" s="11"/>
      <c r="Y30" s="11"/>
      <c r="Z30" s="11"/>
      <c r="AA30" s="398"/>
      <c r="AB30" s="398"/>
      <c r="AC30" s="398"/>
      <c r="AD30" s="398"/>
      <c r="AE30" s="152"/>
      <c r="AF30" s="389"/>
      <c r="AG30" s="389"/>
      <c r="AH30" s="376"/>
      <c r="AI30" s="376"/>
      <c r="AJ30" s="376"/>
      <c r="AK30" s="376"/>
      <c r="AL30" s="6"/>
      <c r="AM30" s="6"/>
      <c r="AN30" s="6"/>
      <c r="AO30" s="6"/>
      <c r="AP30" s="6"/>
      <c r="AQ30" s="6"/>
      <c r="AR30" s="6"/>
      <c r="AS30" s="6"/>
      <c r="AT30" s="6"/>
      <c r="AU30" s="6"/>
      <c r="AV30" s="6"/>
      <c r="AW30" s="6"/>
      <c r="AX30" s="6"/>
      <c r="AY30" s="6"/>
      <c r="AZ30" s="6"/>
      <c r="BA30" s="6"/>
      <c r="BB30" s="6"/>
      <c r="BC30" s="6"/>
      <c r="BD30" s="6"/>
      <c r="BE30" s="6"/>
      <c r="BF30" s="6"/>
      <c r="BG30" s="7"/>
      <c r="BH30" s="237" t="n">
        <v>3180</v>
      </c>
      <c r="BI30" s="381" t="n">
        <v>0.544901701759398</v>
      </c>
      <c r="BJ30" s="381" t="n">
        <f aca="false">BI30</f>
        <v>0.544901701759398</v>
      </c>
      <c r="BK30" s="382" t="n">
        <f aca="false">IF(BI30&gt;0,$BQ$1+$BP$1*BI30,0)</f>
        <v>0.928646243374666</v>
      </c>
      <c r="BL30" s="382" t="n">
        <f aca="false">VLOOKUP(BH30,$AM$81:$AQ$135,5,FALSE())</f>
        <v>0.952063914780293</v>
      </c>
      <c r="BM30" s="6"/>
      <c r="BN30" s="6"/>
      <c r="BO30" s="6"/>
      <c r="BP30" s="6"/>
      <c r="BQ30" s="6"/>
      <c r="BR30" s="6"/>
      <c r="BS30" s="6"/>
      <c r="BT30" s="6"/>
    </row>
    <row r="31" customFormat="false" ht="15.6" hidden="false" customHeight="false" outlineLevel="0" collapsed="false">
      <c r="A31" s="367" t="n">
        <v>3180</v>
      </c>
      <c r="B31" s="383" t="n">
        <f aca="false">IF(NOT(ISBLANK('User Interface (Start Here!)'!$L$14)),IF(ISNUMBER(VLOOKUP($A31,$R$2:$U$24,4,FALSE())),VLOOKUP($A31,$R$2:$U$24,4,FALSE()),0),IF(NOT(ISBLANK('User Interface (Start Here!)'!$M$14)),IF(ISNUMBER(VLOOKUP('Bathymetric Closures'!$A31,'Bathymetric Closures'!$AM$145:$AN$226,2,FALSE())),VLOOKUP('Bathymetric Closures'!$A31,'Bathymetric Closures'!$AM$145:$AN$226,2,FALSE())/100,0),IF(NOT(ISBLANK('User Interface (Start Here!)'!$N$14)),IF(ISNUMBER(VLOOKUP('Bathymetric Closures'!$A31,'Bathymetric Closures'!$AM$260:$AN$341,2,FALSE())),VLOOKUP('Bathymetric Closures'!$A31,'Bathymetric Closures'!$AM$260:$AN$341,2,FALSE())/100,0))))</f>
        <v>0.661259829914</v>
      </c>
      <c r="C31" s="384" t="n">
        <f aca="false">IF(NOT(ISBLANK('User Interface (Start Here!)'!$M$14)),VLOOKUP('Bathymetric Closures'!$A31,'Bathymetric Closures'!$AM$146:$AQ$201,5,FALSE()),IF(NOT(ISBLANK('User Interface (Start Here!)'!$N$14)),VLOOKUP('Bathymetric Closures'!$A31,'Bathymetric Closures'!$AM$260:$AQ$330,5,FALSE()),IF(OR('User Interface (Start Here!)'!$L$32="m",'User Interface (Start Here!)'!$L$32="M"),VLOOKUP('Bathymetric Closures'!$A31,'Bathymetric Closures'!$BH:$BL,4,FALSE()),IF(OR('User Interface (Start Here!)'!$L$32="L",'User Interface (Start Here!)'!$L$32="l"),VLOOKUP('Bathymetric Closures'!$A31,'Bathymetric Closures'!$BH$1:$BL$56,5,FALSE()),VLOOKUP('Bathymetric Closures'!$A31,'Bathymetric Closures'!$BH$1:$BL$56,3,FALSE())))))</f>
        <v>0.966428600250172</v>
      </c>
      <c r="D31" s="384" t="n">
        <f aca="false">1-C31</f>
        <v>0.0335713997498285</v>
      </c>
      <c r="F31" s="11"/>
      <c r="G31" s="11"/>
      <c r="H31" s="11"/>
      <c r="I31" s="11"/>
      <c r="J31" s="11"/>
      <c r="K31" s="11"/>
      <c r="L31" s="11"/>
      <c r="M31" s="11"/>
      <c r="N31" s="11"/>
      <c r="O31" s="399" t="n">
        <v>0.1959</v>
      </c>
      <c r="P31" s="399" t="n">
        <v>0.8219</v>
      </c>
      <c r="Q31" s="11"/>
      <c r="R31" s="396"/>
      <c r="S31" s="11"/>
      <c r="T31" s="11"/>
      <c r="U31" s="11"/>
      <c r="V31" s="11"/>
      <c r="W31" s="397"/>
      <c r="X31" s="11"/>
      <c r="Y31" s="11"/>
      <c r="Z31" s="11"/>
      <c r="AA31" s="398"/>
      <c r="AB31" s="398"/>
      <c r="AC31" s="398"/>
      <c r="AD31" s="398"/>
      <c r="AE31" s="152"/>
      <c r="AF31" s="389"/>
      <c r="AG31" s="389"/>
      <c r="AH31" s="376"/>
      <c r="AI31" s="376"/>
      <c r="AJ31" s="376"/>
      <c r="AK31" s="376"/>
      <c r="AL31" s="6"/>
      <c r="AM31" s="6"/>
      <c r="AN31" s="6"/>
      <c r="AO31" s="6"/>
      <c r="AP31" s="6"/>
      <c r="AQ31" s="6"/>
      <c r="AR31" s="6"/>
      <c r="AS31" s="6"/>
      <c r="AT31" s="6"/>
      <c r="AU31" s="6"/>
      <c r="AV31" s="6"/>
      <c r="AW31" s="6"/>
      <c r="AX31" s="6"/>
      <c r="AY31" s="6"/>
      <c r="AZ31" s="6"/>
      <c r="BA31" s="6"/>
      <c r="BB31" s="6"/>
      <c r="BC31" s="6"/>
      <c r="BD31" s="6"/>
      <c r="BE31" s="6"/>
      <c r="BF31" s="6"/>
      <c r="BG31" s="7"/>
      <c r="BH31" s="237" t="n">
        <v>3274</v>
      </c>
      <c r="BI31" s="381" t="n">
        <v>0</v>
      </c>
      <c r="BJ31" s="381" t="n">
        <f aca="false">BI31</f>
        <v>0</v>
      </c>
      <c r="BK31" s="382" t="n">
        <f aca="false">IF(BI31&gt;0,$BQ$1+$BP$1*BI31,0)</f>
        <v>0</v>
      </c>
      <c r="BL31" s="382" t="n">
        <f aca="false">VLOOKUP(BH31,$AM$81:$AQ$135,5,FALSE())</f>
        <v>0</v>
      </c>
      <c r="BM31" s="6"/>
      <c r="BN31" s="6"/>
      <c r="BO31" s="6"/>
      <c r="BP31" s="6"/>
      <c r="BQ31" s="6"/>
      <c r="BR31" s="6"/>
      <c r="BS31" s="6"/>
      <c r="BT31" s="6"/>
    </row>
    <row r="32" customFormat="false" ht="15.6" hidden="false" customHeight="false" outlineLevel="0" collapsed="false">
      <c r="A32" s="367" t="n">
        <v>3274</v>
      </c>
      <c r="B32" s="383" t="n">
        <f aca="false">IF(NOT(ISBLANK('User Interface (Start Here!)'!$L$14)),IF(ISNUMBER(VLOOKUP($A32,$R$2:$U$24,4,FALSE())),VLOOKUP($A32,$R$2:$U$24,4,FALSE()),0),IF(NOT(ISBLANK('User Interface (Start Here!)'!$M$14)),IF(ISNUMBER(VLOOKUP('Bathymetric Closures'!$A32,'Bathymetric Closures'!$AM$145:$AN$226,2,FALSE())),VLOOKUP('Bathymetric Closures'!$A32,'Bathymetric Closures'!$AM$145:$AN$226,2,FALSE())/100,0),IF(NOT(ISBLANK('User Interface (Start Here!)'!$N$14)),IF(ISNUMBER(VLOOKUP('Bathymetric Closures'!$A32,'Bathymetric Closures'!$AM$260:$AN$341,2,FALSE())),VLOOKUP('Bathymetric Closures'!$A32,'Bathymetric Closures'!$AM$260:$AN$341,2,FALSE())/100,0))))</f>
        <v>0</v>
      </c>
      <c r="C32" s="384" t="n">
        <f aca="false">IF(NOT(ISBLANK('User Interface (Start Here!)'!$M$14)),VLOOKUP('Bathymetric Closures'!$A32,'Bathymetric Closures'!$AM$146:$AQ$201,5,FALSE()),IF(NOT(ISBLANK('User Interface (Start Here!)'!$N$14)),VLOOKUP('Bathymetric Closures'!$A32,'Bathymetric Closures'!$AM$260:$AQ$330,5,FALSE()),IF(OR('User Interface (Start Here!)'!$L$32="m",'User Interface (Start Here!)'!$L$32="M"),VLOOKUP('Bathymetric Closures'!$A32,'Bathymetric Closures'!$BH:$BL,4,FALSE()),IF(OR('User Interface (Start Here!)'!$L$32="L",'User Interface (Start Here!)'!$L$32="l"),VLOOKUP('Bathymetric Closures'!$A32,'Bathymetric Closures'!$BH$1:$BL$56,5,FALSE()),VLOOKUP('Bathymetric Closures'!$A32,'Bathymetric Closures'!$BH$1:$BL$56,3,FALSE())))))</f>
        <v>0</v>
      </c>
      <c r="D32" s="384" t="n">
        <f aca="false">1-C32</f>
        <v>1</v>
      </c>
      <c r="F32" s="11"/>
      <c r="G32" s="11"/>
      <c r="H32" s="11"/>
      <c r="I32" s="11"/>
      <c r="J32" s="11"/>
      <c r="K32" s="11"/>
      <c r="L32" s="11"/>
      <c r="M32" s="11"/>
      <c r="N32" s="11"/>
      <c r="O32" s="11"/>
      <c r="P32" s="11"/>
      <c r="Q32" s="11"/>
      <c r="R32" s="396"/>
      <c r="S32" s="11"/>
      <c r="T32" s="11"/>
      <c r="U32" s="11"/>
      <c r="V32" s="11"/>
      <c r="W32" s="397"/>
      <c r="X32" s="11"/>
      <c r="Y32" s="11"/>
      <c r="Z32" s="11"/>
      <c r="AA32" s="398"/>
      <c r="AB32" s="398"/>
      <c r="AC32" s="398"/>
      <c r="AD32" s="398"/>
      <c r="AE32" s="152"/>
      <c r="AF32" s="389"/>
      <c r="AG32" s="389"/>
      <c r="AH32" s="376"/>
      <c r="AI32" s="376"/>
      <c r="AJ32" s="376"/>
      <c r="AK32" s="376"/>
      <c r="AL32" s="6"/>
      <c r="AM32" s="6"/>
      <c r="AN32" s="6"/>
      <c r="AO32" s="6"/>
      <c r="AP32" s="6"/>
      <c r="AQ32" s="6"/>
      <c r="AR32" s="6"/>
      <c r="AS32" s="6"/>
      <c r="AT32" s="6"/>
      <c r="AU32" s="6"/>
      <c r="AV32" s="6"/>
      <c r="AW32" s="6"/>
      <c r="AX32" s="6"/>
      <c r="AY32" s="6"/>
      <c r="AZ32" s="6"/>
      <c r="BA32" s="6"/>
      <c r="BB32" s="6"/>
      <c r="BC32" s="6"/>
      <c r="BD32" s="6"/>
      <c r="BE32" s="6"/>
      <c r="BF32" s="6"/>
      <c r="BG32" s="7"/>
      <c r="BH32" s="237" t="n">
        <v>3276</v>
      </c>
      <c r="BI32" s="381" t="n">
        <v>0</v>
      </c>
      <c r="BJ32" s="381" t="n">
        <f aca="false">BI32</f>
        <v>0</v>
      </c>
      <c r="BK32" s="382" t="n">
        <f aca="false">IF(BI32&gt;0,$BQ$1+$BP$1*BI32,0)</f>
        <v>0</v>
      </c>
      <c r="BL32" s="382" t="n">
        <f aca="false">VLOOKUP(BH32,$AM$81:$AQ$135,5,FALSE())</f>
        <v>0</v>
      </c>
      <c r="BM32" s="6"/>
      <c r="BN32" s="6"/>
      <c r="BO32" s="6"/>
      <c r="BP32" s="6"/>
      <c r="BQ32" s="6"/>
      <c r="BR32" s="6"/>
      <c r="BS32" s="6"/>
      <c r="BT32" s="6"/>
    </row>
    <row r="33" customFormat="false" ht="15.6" hidden="false" customHeight="false" outlineLevel="0" collapsed="false">
      <c r="A33" s="367" t="n">
        <v>3276</v>
      </c>
      <c r="B33" s="383" t="n">
        <f aca="false">IF(NOT(ISBLANK('User Interface (Start Here!)'!$L$14)),IF(ISNUMBER(VLOOKUP($A33,$R$2:$U$24,4,FALSE())),VLOOKUP($A33,$R$2:$U$24,4,FALSE()),0),IF(NOT(ISBLANK('User Interface (Start Here!)'!$M$14)),IF(ISNUMBER(VLOOKUP('Bathymetric Closures'!$A33,'Bathymetric Closures'!$AM$145:$AN$226,2,FALSE())),VLOOKUP('Bathymetric Closures'!$A33,'Bathymetric Closures'!$AM$145:$AN$226,2,FALSE())/100,0),IF(NOT(ISBLANK('User Interface (Start Here!)'!$N$14)),IF(ISNUMBER(VLOOKUP('Bathymetric Closures'!$A33,'Bathymetric Closures'!$AM$260:$AN$341,2,FALSE())),VLOOKUP('Bathymetric Closures'!$A33,'Bathymetric Closures'!$AM$260:$AN$341,2,FALSE())/100,0))))</f>
        <v>0</v>
      </c>
      <c r="C33" s="384" t="n">
        <f aca="false">IF(NOT(ISBLANK('User Interface (Start Here!)'!$M$14)),VLOOKUP('Bathymetric Closures'!$A33,'Bathymetric Closures'!$AM$146:$AQ$201,5,FALSE()),IF(NOT(ISBLANK('User Interface (Start Here!)'!$N$14)),VLOOKUP('Bathymetric Closures'!$A33,'Bathymetric Closures'!$AM$260:$AQ$330,5,FALSE()),IF(OR('User Interface (Start Here!)'!$L$32="m",'User Interface (Start Here!)'!$L$32="M"),VLOOKUP('Bathymetric Closures'!$A33,'Bathymetric Closures'!$BH:$BL,4,FALSE()),IF(OR('User Interface (Start Here!)'!$L$32="L",'User Interface (Start Here!)'!$L$32="l"),VLOOKUP('Bathymetric Closures'!$A33,'Bathymetric Closures'!$BH$1:$BL$56,5,FALSE()),VLOOKUP('Bathymetric Closures'!$A33,'Bathymetric Closures'!$BH$1:$BL$56,3,FALSE())))))</f>
        <v>0</v>
      </c>
      <c r="D33" s="384" t="n">
        <f aca="false">1-C33</f>
        <v>1</v>
      </c>
      <c r="F33" s="11"/>
      <c r="G33" s="11"/>
      <c r="H33" s="11"/>
      <c r="I33" s="11"/>
      <c r="J33" s="11"/>
      <c r="K33" s="11"/>
      <c r="L33" s="11"/>
      <c r="M33" s="11"/>
      <c r="N33" s="11"/>
      <c r="O33" s="11"/>
      <c r="P33" s="11"/>
      <c r="Q33" s="11"/>
      <c r="R33" s="396"/>
      <c r="S33" s="11"/>
      <c r="T33" s="11"/>
      <c r="U33" s="11"/>
      <c r="V33" s="11"/>
      <c r="W33" s="397"/>
      <c r="X33" s="11"/>
      <c r="Y33" s="11"/>
      <c r="Z33" s="11"/>
      <c r="AA33" s="398"/>
      <c r="AB33" s="398"/>
      <c r="AC33" s="398"/>
      <c r="AD33" s="398"/>
      <c r="AE33" s="152"/>
      <c r="AF33" s="389"/>
      <c r="AG33" s="389"/>
      <c r="AH33" s="376"/>
      <c r="AI33" s="376"/>
      <c r="AJ33" s="376"/>
      <c r="AK33" s="376"/>
      <c r="AL33" s="6"/>
      <c r="AM33" s="6"/>
      <c r="AN33" s="6"/>
      <c r="AO33" s="6"/>
      <c r="AP33" s="6"/>
      <c r="AQ33" s="6"/>
      <c r="AR33" s="6"/>
      <c r="AS33" s="6"/>
      <c r="AT33" s="6"/>
      <c r="AU33" s="6"/>
      <c r="AV33" s="6"/>
      <c r="AW33" s="6"/>
      <c r="AX33" s="6"/>
      <c r="AY33" s="6"/>
      <c r="AZ33" s="6"/>
      <c r="BA33" s="6"/>
      <c r="BB33" s="6"/>
      <c r="BC33" s="6"/>
      <c r="BD33" s="6"/>
      <c r="BE33" s="6"/>
      <c r="BF33" s="6"/>
      <c r="BG33" s="7"/>
      <c r="BH33" s="237" t="n">
        <v>3277</v>
      </c>
      <c r="BI33" s="381" t="n">
        <v>0.00316463944807982</v>
      </c>
      <c r="BJ33" s="381" t="n">
        <f aca="false">BI33</f>
        <v>0.00316463944807982</v>
      </c>
      <c r="BK33" s="382" t="n">
        <f aca="false">IF(BI33&gt;0,$BQ$1+$BP$1*BI33,0)</f>
        <v>0.822519952867879</v>
      </c>
      <c r="BL33" s="382" t="n">
        <f aca="false">VLOOKUP(BH33,$AM$81:$AQ$135,5,FALSE())</f>
        <v>4.66191557055809E-015</v>
      </c>
      <c r="BM33" s="6"/>
      <c r="BN33" s="6"/>
      <c r="BO33" s="6"/>
      <c r="BP33" s="6"/>
      <c r="BQ33" s="6"/>
      <c r="BR33" s="6"/>
      <c r="BS33" s="6"/>
      <c r="BT33" s="6"/>
    </row>
    <row r="34" customFormat="false" ht="15.6" hidden="false" customHeight="false" outlineLevel="0" collapsed="false">
      <c r="A34" s="367" t="n">
        <v>3277</v>
      </c>
      <c r="B34" s="383" t="n">
        <f aca="false">IF(NOT(ISBLANK('User Interface (Start Here!)'!$L$14)),IF(ISNUMBER(VLOOKUP($A34,$R$2:$U$24,4,FALSE())),VLOOKUP($A34,$R$2:$U$24,4,FALSE()),0),IF(NOT(ISBLANK('User Interface (Start Here!)'!$M$14)),IF(ISNUMBER(VLOOKUP('Bathymetric Closures'!$A34,'Bathymetric Closures'!$AM$145:$AN$226,2,FALSE())),VLOOKUP('Bathymetric Closures'!$A34,'Bathymetric Closures'!$AM$145:$AN$226,2,FALSE())/100,0),IF(NOT(ISBLANK('User Interface (Start Here!)'!$N$14)),IF(ISNUMBER(VLOOKUP('Bathymetric Closures'!$A34,'Bathymetric Closures'!$AM$260:$AN$341,2,FALSE())),VLOOKUP('Bathymetric Closures'!$A34,'Bathymetric Closures'!$AM$260:$AN$341,2,FALSE())/100,0))))</f>
        <v>0.000312451954726</v>
      </c>
      <c r="C34" s="384" t="n">
        <f aca="false">IF(NOT(ISBLANK('User Interface (Start Here!)'!$M$14)),VLOOKUP('Bathymetric Closures'!$A34,'Bathymetric Closures'!$AM$146:$AQ$201,5,FALSE()),IF(NOT(ISBLANK('User Interface (Start Here!)'!$N$14)),VLOOKUP('Bathymetric Closures'!$A34,'Bathymetric Closures'!$AM$260:$AQ$330,5,FALSE()),IF(OR('User Interface (Start Here!)'!$L$32="m",'User Interface (Start Here!)'!$L$32="M"),VLOOKUP('Bathymetric Closures'!$A34,'Bathymetric Closures'!$BH:$BL,4,FALSE()),IF(OR('User Interface (Start Here!)'!$L$32="L",'User Interface (Start Here!)'!$L$32="l"),VLOOKUP('Bathymetric Closures'!$A34,'Bathymetric Closures'!$BH$1:$BL$56,5,FALSE()),VLOOKUP('Bathymetric Closures'!$A34,'Bathymetric Closures'!$BH$1:$BL$56,3,FALSE())))))</f>
        <v>0.595136163486972</v>
      </c>
      <c r="D34" s="384" t="n">
        <f aca="false">1-C34</f>
        <v>0.404863836513028</v>
      </c>
      <c r="F34" s="11"/>
      <c r="G34" s="11"/>
      <c r="H34" s="11"/>
      <c r="I34" s="11"/>
      <c r="J34" s="11"/>
      <c r="K34" s="11"/>
      <c r="L34" s="11"/>
      <c r="M34" s="11"/>
      <c r="N34" s="11"/>
      <c r="O34" s="11"/>
      <c r="P34" s="11"/>
      <c r="Q34" s="11"/>
      <c r="R34" s="396"/>
      <c r="S34" s="11"/>
      <c r="T34" s="11"/>
      <c r="U34" s="11"/>
      <c r="V34" s="11"/>
      <c r="W34" s="397"/>
      <c r="X34" s="11"/>
      <c r="Y34" s="11"/>
      <c r="Z34" s="11"/>
      <c r="AA34" s="398"/>
      <c r="AB34" s="398"/>
      <c r="AC34" s="398"/>
      <c r="AD34" s="398"/>
      <c r="AE34" s="152"/>
      <c r="AF34" s="389"/>
      <c r="AG34" s="389"/>
      <c r="AH34" s="376"/>
      <c r="AI34" s="376"/>
      <c r="AJ34" s="376"/>
      <c r="AK34" s="376"/>
      <c r="AL34" s="6"/>
      <c r="AM34" s="6"/>
      <c r="AN34" s="6"/>
      <c r="AO34" s="6"/>
      <c r="AP34" s="6"/>
      <c r="AQ34" s="6"/>
      <c r="AR34" s="6"/>
      <c r="AS34" s="6"/>
      <c r="AT34" s="6"/>
      <c r="AU34" s="6"/>
      <c r="AV34" s="6"/>
      <c r="AW34" s="6"/>
      <c r="AX34" s="6"/>
      <c r="AY34" s="6"/>
      <c r="AZ34" s="6"/>
      <c r="BA34" s="6"/>
      <c r="BB34" s="6"/>
      <c r="BC34" s="6"/>
      <c r="BD34" s="6"/>
      <c r="BE34" s="6"/>
      <c r="BF34" s="6"/>
      <c r="BG34" s="7"/>
      <c r="BH34" s="237" t="n">
        <v>3278</v>
      </c>
      <c r="BI34" s="381" t="n">
        <v>0.471956833000095</v>
      </c>
      <c r="BJ34" s="381" t="n">
        <f aca="false">BI34</f>
        <v>0.471956833000095</v>
      </c>
      <c r="BK34" s="382" t="n">
        <f aca="false">IF(BI34&gt;0,$BQ$1+$BP$1*BI34,0)</f>
        <v>0.914356343584719</v>
      </c>
      <c r="BL34" s="382" t="n">
        <f aca="false">VLOOKUP(BH34,$AM$81:$AQ$135,5,FALSE())</f>
        <v>0.783119310793238</v>
      </c>
      <c r="BM34" s="6"/>
      <c r="BN34" s="6"/>
      <c r="BO34" s="6"/>
      <c r="BP34" s="6"/>
      <c r="BQ34" s="6"/>
      <c r="BR34" s="6"/>
      <c r="BS34" s="6"/>
      <c r="BT34" s="6"/>
    </row>
    <row r="35" customFormat="false" ht="15.6" hidden="false" customHeight="false" outlineLevel="0" collapsed="false">
      <c r="A35" s="367" t="n">
        <v>3278</v>
      </c>
      <c r="B35" s="383" t="n">
        <f aca="false">IF(NOT(ISBLANK('User Interface (Start Here!)'!$L$14)),IF(ISNUMBER(VLOOKUP($A35,$R$2:$U$24,4,FALSE())),VLOOKUP($A35,$R$2:$U$24,4,FALSE()),0),IF(NOT(ISBLANK('User Interface (Start Here!)'!$M$14)),IF(ISNUMBER(VLOOKUP('Bathymetric Closures'!$A35,'Bathymetric Closures'!$AM$145:$AN$226,2,FALSE())),VLOOKUP('Bathymetric Closures'!$A35,'Bathymetric Closures'!$AM$145:$AN$226,2,FALSE())/100,0),IF(NOT(ISBLANK('User Interface (Start Here!)'!$N$14)),IF(ISNUMBER(VLOOKUP('Bathymetric Closures'!$A35,'Bathymetric Closures'!$AM$260:$AN$341,2,FALSE())),VLOOKUP('Bathymetric Closures'!$A35,'Bathymetric Closures'!$AM$260:$AN$341,2,FALSE())/100,0))))</f>
        <v>0.318728097496</v>
      </c>
      <c r="C35" s="384" t="n">
        <f aca="false">IF(NOT(ISBLANK('User Interface (Start Here!)'!$M$14)),VLOOKUP('Bathymetric Closures'!$A35,'Bathymetric Closures'!$AM$146:$AQ$201,5,FALSE()),IF(NOT(ISBLANK('User Interface (Start Here!)'!$N$14)),VLOOKUP('Bathymetric Closures'!$A35,'Bathymetric Closures'!$AM$260:$AQ$330,5,FALSE()),IF(OR('User Interface (Start Here!)'!$L$32="m",'User Interface (Start Here!)'!$L$32="M"),VLOOKUP('Bathymetric Closures'!$A35,'Bathymetric Closures'!$BH:$BL,4,FALSE()),IF(OR('User Interface (Start Here!)'!$L$32="L",'User Interface (Start Here!)'!$L$32="l"),VLOOKUP('Bathymetric Closures'!$A35,'Bathymetric Closures'!$BH$1:$BL$56,5,FALSE()),VLOOKUP('Bathymetric Closures'!$A35,'Bathymetric Closures'!$BH$1:$BL$56,3,FALSE())))))</f>
        <v>0.799577373211963</v>
      </c>
      <c r="D35" s="384" t="n">
        <f aca="false">1-C35</f>
        <v>0.200422626788037</v>
      </c>
      <c r="F35" s="11"/>
      <c r="G35" s="11"/>
      <c r="H35" s="11"/>
      <c r="I35" s="11"/>
      <c r="J35" s="11"/>
      <c r="K35" s="11"/>
      <c r="L35" s="11"/>
      <c r="M35" s="11"/>
      <c r="N35" s="11"/>
      <c r="O35" s="11"/>
      <c r="P35" s="11"/>
      <c r="Q35" s="11"/>
      <c r="R35" s="396"/>
      <c r="S35" s="11"/>
      <c r="T35" s="11"/>
      <c r="U35" s="11"/>
      <c r="V35" s="11"/>
      <c r="W35" s="397"/>
      <c r="X35" s="11"/>
      <c r="Y35" s="11"/>
      <c r="Z35" s="11"/>
      <c r="AA35" s="398"/>
      <c r="AB35" s="398"/>
      <c r="AC35" s="398"/>
      <c r="AD35" s="398"/>
      <c r="AE35" s="152"/>
      <c r="AF35" s="389"/>
      <c r="AG35" s="389"/>
      <c r="AH35" s="376"/>
      <c r="AI35" s="376"/>
      <c r="AJ35" s="376"/>
      <c r="AK35" s="376"/>
      <c r="AL35" s="6"/>
      <c r="AM35" s="6"/>
      <c r="AN35" s="6"/>
      <c r="AO35" s="6"/>
      <c r="AP35" s="6"/>
      <c r="AQ35" s="6"/>
      <c r="AR35" s="6"/>
      <c r="AS35" s="6"/>
      <c r="AT35" s="6"/>
      <c r="AU35" s="6"/>
      <c r="AV35" s="6"/>
      <c r="AW35" s="6"/>
      <c r="AX35" s="6"/>
      <c r="AY35" s="6"/>
      <c r="AZ35" s="6"/>
      <c r="BA35" s="6"/>
      <c r="BB35" s="6"/>
      <c r="BC35" s="6"/>
      <c r="BD35" s="6"/>
      <c r="BE35" s="6"/>
      <c r="BF35" s="6"/>
      <c r="BG35" s="7"/>
      <c r="BH35" s="237" t="n">
        <v>3279</v>
      </c>
      <c r="BI35" s="381" t="n">
        <v>0.510748995652467</v>
      </c>
      <c r="BJ35" s="381" t="n">
        <f aca="false">BI35</f>
        <v>0.510748995652467</v>
      </c>
      <c r="BK35" s="382" t="n">
        <f aca="false">IF(BI35&gt;0,$BQ$1+$BP$1*BI35,0)</f>
        <v>0.921955728248318</v>
      </c>
      <c r="BL35" s="382" t="n">
        <f aca="false">VLOOKUP(BH35,$AM$81:$AQ$135,5,FALSE())</f>
        <v>0.693276682325484</v>
      </c>
      <c r="BM35" s="6"/>
      <c r="BN35" s="6"/>
      <c r="BO35" s="6"/>
      <c r="BP35" s="6"/>
      <c r="BQ35" s="6"/>
      <c r="BR35" s="6"/>
      <c r="BS35" s="6"/>
      <c r="BT35" s="6"/>
    </row>
    <row r="36" customFormat="false" ht="15.6" hidden="false" customHeight="false" outlineLevel="0" collapsed="false">
      <c r="A36" s="367" t="n">
        <v>3279</v>
      </c>
      <c r="B36" s="383" t="n">
        <f aca="false">IF(NOT(ISBLANK('User Interface (Start Here!)'!$L$14)),IF(ISNUMBER(VLOOKUP($A36,$R$2:$U$24,4,FALSE())),VLOOKUP($A36,$R$2:$U$24,4,FALSE()),0),IF(NOT(ISBLANK('User Interface (Start Here!)'!$M$14)),IF(ISNUMBER(VLOOKUP('Bathymetric Closures'!$A36,'Bathymetric Closures'!$AM$145:$AN$226,2,FALSE())),VLOOKUP('Bathymetric Closures'!$A36,'Bathymetric Closures'!$AM$145:$AN$226,2,FALSE())/100,0),IF(NOT(ISBLANK('User Interface (Start Here!)'!$N$14)),IF(ISNUMBER(VLOOKUP('Bathymetric Closures'!$A36,'Bathymetric Closures'!$AM$260:$AN$341,2,FALSE())),VLOOKUP('Bathymetric Closures'!$A36,'Bathymetric Closures'!$AM$260:$AN$341,2,FALSE())/100,0))))</f>
        <v>0.612749737433</v>
      </c>
      <c r="C36" s="384" t="n">
        <f aca="false">IF(NOT(ISBLANK('User Interface (Start Here!)'!$M$14)),VLOOKUP('Bathymetric Closures'!$A36,'Bathymetric Closures'!$AM$146:$AQ$201,5,FALSE()),IF(NOT(ISBLANK('User Interface (Start Here!)'!$N$14)),VLOOKUP('Bathymetric Closures'!$A36,'Bathymetric Closures'!$AM$260:$AQ$330,5,FALSE()),IF(OR('User Interface (Start Here!)'!$L$32="m",'User Interface (Start Here!)'!$L$32="M"),VLOOKUP('Bathymetric Closures'!$A36,'Bathymetric Closures'!$BH:$BL,4,FALSE()),IF(OR('User Interface (Start Here!)'!$L$32="L",'User Interface (Start Here!)'!$L$32="l"),VLOOKUP('Bathymetric Closures'!$A36,'Bathymetric Closures'!$BH$1:$BL$56,5,FALSE()),VLOOKUP('Bathymetric Closures'!$A36,'Bathymetric Closures'!$BH$1:$BL$56,3,FALSE())))))</f>
        <v>0.853270300999342</v>
      </c>
      <c r="D36" s="384" t="n">
        <f aca="false">1-C36</f>
        <v>0.146729699000658</v>
      </c>
      <c r="F36" s="11"/>
      <c r="G36" s="11"/>
      <c r="H36" s="11"/>
      <c r="I36" s="11"/>
      <c r="J36" s="11"/>
      <c r="K36" s="11"/>
      <c r="L36" s="11"/>
      <c r="M36" s="11"/>
      <c r="N36" s="11"/>
      <c r="O36" s="11"/>
      <c r="P36" s="11"/>
      <c r="Q36" s="11"/>
      <c r="R36" s="396"/>
      <c r="S36" s="11"/>
      <c r="T36" s="11"/>
      <c r="U36" s="11"/>
      <c r="V36" s="11"/>
      <c r="W36" s="397"/>
      <c r="X36" s="11"/>
      <c r="Y36" s="11"/>
      <c r="Z36" s="11"/>
      <c r="AA36" s="398"/>
      <c r="AB36" s="398"/>
      <c r="AC36" s="398"/>
      <c r="AD36" s="398"/>
      <c r="AE36" s="152"/>
      <c r="AF36" s="389"/>
      <c r="AG36" s="389"/>
      <c r="AH36" s="376"/>
      <c r="AI36" s="376"/>
      <c r="AJ36" s="376"/>
      <c r="AK36" s="376"/>
      <c r="AL36" s="6"/>
      <c r="AM36" s="6"/>
      <c r="AN36" s="6"/>
      <c r="AO36" s="6"/>
      <c r="AP36" s="6"/>
      <c r="AQ36" s="6"/>
      <c r="AR36" s="6"/>
      <c r="AS36" s="6"/>
      <c r="AT36" s="6"/>
      <c r="AU36" s="6"/>
      <c r="AV36" s="6"/>
      <c r="AW36" s="6"/>
      <c r="AX36" s="6"/>
      <c r="AY36" s="6"/>
      <c r="AZ36" s="6"/>
      <c r="BA36" s="6"/>
      <c r="BB36" s="6"/>
      <c r="BC36" s="6"/>
      <c r="BD36" s="6"/>
      <c r="BE36" s="6"/>
      <c r="BF36" s="6"/>
      <c r="BG36" s="7"/>
      <c r="BH36" s="237" t="n">
        <v>3280</v>
      </c>
      <c r="BI36" s="381" t="n">
        <v>0</v>
      </c>
      <c r="BJ36" s="381" t="n">
        <f aca="false">BI36</f>
        <v>0</v>
      </c>
      <c r="BK36" s="382" t="n">
        <f aca="false">IF(BI36&gt;0,$BQ$1+$BP$1*BI36,0)</f>
        <v>0</v>
      </c>
      <c r="BL36" s="382" t="n">
        <f aca="false">VLOOKUP(BH36,$AM$81:$AQ$135,5,FALSE())</f>
        <v>0</v>
      </c>
      <c r="BM36" s="6"/>
      <c r="BN36" s="6"/>
      <c r="BO36" s="6"/>
      <c r="BP36" s="6"/>
      <c r="BQ36" s="6"/>
      <c r="BR36" s="6"/>
      <c r="BS36" s="6"/>
      <c r="BT36" s="6"/>
    </row>
    <row r="37" customFormat="false" ht="15.6" hidden="false" customHeight="false" outlineLevel="0" collapsed="false">
      <c r="A37" s="367" t="n">
        <v>3280</v>
      </c>
      <c r="B37" s="383" t="n">
        <f aca="false">IF(NOT(ISBLANK('User Interface (Start Here!)'!$L$14)),IF(ISNUMBER(VLOOKUP($A37,$R$2:$U$24,4,FALSE())),VLOOKUP($A37,$R$2:$U$24,4,FALSE()),0),IF(NOT(ISBLANK('User Interface (Start Here!)'!$M$14)),IF(ISNUMBER(VLOOKUP('Bathymetric Closures'!$A37,'Bathymetric Closures'!$AM$145:$AN$226,2,FALSE())),VLOOKUP('Bathymetric Closures'!$A37,'Bathymetric Closures'!$AM$145:$AN$226,2,FALSE())/100,0),IF(NOT(ISBLANK('User Interface (Start Here!)'!$N$14)),IF(ISNUMBER(VLOOKUP('Bathymetric Closures'!$A37,'Bathymetric Closures'!$AM$260:$AN$341,2,FALSE())),VLOOKUP('Bathymetric Closures'!$A37,'Bathymetric Closures'!$AM$260:$AN$341,2,FALSE())/100,0))))</f>
        <v>0.15179503417</v>
      </c>
      <c r="C37" s="384" t="n">
        <f aca="false">IF(NOT(ISBLANK('User Interface (Start Here!)'!$M$14)),VLOOKUP('Bathymetric Closures'!$A37,'Bathymetric Closures'!$AM$146:$AQ$201,5,FALSE()),IF(NOT(ISBLANK('User Interface (Start Here!)'!$N$14)),VLOOKUP('Bathymetric Closures'!$A37,'Bathymetric Closures'!$AM$260:$AQ$330,5,FALSE()),IF(OR('User Interface (Start Here!)'!$L$32="m",'User Interface (Start Here!)'!$L$32="M"),VLOOKUP('Bathymetric Closures'!$A37,'Bathymetric Closures'!$BH:$BL,4,FALSE()),IF(OR('User Interface (Start Here!)'!$L$32="L",'User Interface (Start Here!)'!$L$32="l"),VLOOKUP('Bathymetric Closures'!$A37,'Bathymetric Closures'!$BH$1:$BL$56,5,FALSE()),VLOOKUP('Bathymetric Closures'!$A37,'Bathymetric Closures'!$BH$1:$BL$56,3,FALSE())))))</f>
        <v>0.489247311827957</v>
      </c>
      <c r="D37" s="384" t="n">
        <f aca="false">1-C37</f>
        <v>0.510752688172043</v>
      </c>
      <c r="F37" s="11"/>
      <c r="G37" s="11"/>
      <c r="H37" s="11"/>
      <c r="I37" s="11"/>
      <c r="J37" s="11"/>
      <c r="K37" s="11"/>
      <c r="L37" s="11"/>
      <c r="M37" s="11"/>
      <c r="N37" s="11"/>
      <c r="O37" s="11"/>
      <c r="P37" s="11"/>
      <c r="Q37" s="11"/>
      <c r="R37" s="396"/>
      <c r="S37" s="11"/>
      <c r="T37" s="11"/>
      <c r="U37" s="11"/>
      <c r="V37" s="11"/>
      <c r="W37" s="397"/>
      <c r="X37" s="11"/>
      <c r="Y37" s="11"/>
      <c r="Z37" s="11"/>
      <c r="AA37" s="398"/>
      <c r="AB37" s="398"/>
      <c r="AC37" s="398"/>
      <c r="AD37" s="398"/>
      <c r="AE37" s="152"/>
      <c r="AF37" s="389"/>
      <c r="AG37" s="389"/>
      <c r="AH37" s="376"/>
      <c r="AI37" s="376"/>
      <c r="AJ37" s="376"/>
      <c r="AK37" s="376"/>
      <c r="AL37" s="6"/>
      <c r="AM37" s="6"/>
      <c r="AN37" s="6"/>
      <c r="AO37" s="6"/>
      <c r="AP37" s="6"/>
      <c r="AQ37" s="6"/>
      <c r="AR37" s="6"/>
      <c r="AS37" s="6"/>
      <c r="AT37" s="6"/>
      <c r="AU37" s="6"/>
      <c r="AV37" s="6"/>
      <c r="AW37" s="6"/>
      <c r="AX37" s="6"/>
      <c r="AY37" s="6"/>
      <c r="AZ37" s="6"/>
      <c r="BA37" s="6"/>
      <c r="BB37" s="6"/>
      <c r="BC37" s="6"/>
      <c r="BD37" s="6"/>
      <c r="BE37" s="6"/>
      <c r="BF37" s="6"/>
      <c r="BG37" s="7"/>
      <c r="BH37" s="237" t="n">
        <v>3370</v>
      </c>
      <c r="BI37" s="381" t="n">
        <v>0</v>
      </c>
      <c r="BJ37" s="381" t="n">
        <f aca="false">BI37</f>
        <v>0</v>
      </c>
      <c r="BK37" s="382" t="n">
        <f aca="false">IF(BI37&gt;0,$BQ$1+$BP$1*BI37,0)</f>
        <v>0</v>
      </c>
      <c r="BL37" s="382" t="n">
        <f aca="false">VLOOKUP(BH37,$AM$81:$AQ$135,5,FALSE())</f>
        <v>0</v>
      </c>
      <c r="BM37" s="6"/>
      <c r="BN37" s="6"/>
      <c r="BO37" s="6"/>
      <c r="BP37" s="6"/>
      <c r="BQ37" s="6"/>
      <c r="BR37" s="6"/>
      <c r="BS37" s="6"/>
      <c r="BT37" s="6"/>
    </row>
    <row r="38" customFormat="false" ht="15.6" hidden="false" customHeight="false" outlineLevel="0" collapsed="false">
      <c r="A38" s="367" t="n">
        <v>3370</v>
      </c>
      <c r="B38" s="383" t="n">
        <f aca="false">IF(NOT(ISBLANK('User Interface (Start Here!)'!$L$14)),IF(ISNUMBER(VLOOKUP($A38,$R$2:$U$24,4,FALSE())),VLOOKUP($A38,$R$2:$U$24,4,FALSE()),0),IF(NOT(ISBLANK('User Interface (Start Here!)'!$M$14)),IF(ISNUMBER(VLOOKUP('Bathymetric Closures'!$A38,'Bathymetric Closures'!$AM$145:$AN$226,2,FALSE())),VLOOKUP('Bathymetric Closures'!$A38,'Bathymetric Closures'!$AM$145:$AN$226,2,FALSE())/100,0),IF(NOT(ISBLANK('User Interface (Start Here!)'!$N$14)),IF(ISNUMBER(VLOOKUP('Bathymetric Closures'!$A38,'Bathymetric Closures'!$AM$260:$AN$341,2,FALSE())),VLOOKUP('Bathymetric Closures'!$A38,'Bathymetric Closures'!$AM$260:$AN$341,2,FALSE())/100,0))))</f>
        <v>0</v>
      </c>
      <c r="C38" s="384" t="n">
        <f aca="false">IF(NOT(ISBLANK('User Interface (Start Here!)'!$M$14)),VLOOKUP('Bathymetric Closures'!$A38,'Bathymetric Closures'!$AM$146:$AQ$201,5,FALSE()),IF(NOT(ISBLANK('User Interface (Start Here!)'!$N$14)),VLOOKUP('Bathymetric Closures'!$A38,'Bathymetric Closures'!$AM$260:$AQ$330,5,FALSE()),IF(OR('User Interface (Start Here!)'!$L$32="m",'User Interface (Start Here!)'!$L$32="M"),VLOOKUP('Bathymetric Closures'!$A38,'Bathymetric Closures'!$BH:$BL,4,FALSE()),IF(OR('User Interface (Start Here!)'!$L$32="L",'User Interface (Start Here!)'!$L$32="l"),VLOOKUP('Bathymetric Closures'!$A38,'Bathymetric Closures'!$BH$1:$BL$56,5,FALSE()),VLOOKUP('Bathymetric Closures'!$A38,'Bathymetric Closures'!$BH$1:$BL$56,3,FALSE())))))</f>
        <v>0</v>
      </c>
      <c r="D38" s="384" t="n">
        <f aca="false">1-C38</f>
        <v>1</v>
      </c>
      <c r="F38" s="11"/>
      <c r="G38" s="11"/>
      <c r="H38" s="11"/>
      <c r="I38" s="11"/>
      <c r="J38" s="11"/>
      <c r="K38" s="11"/>
      <c r="L38" s="11"/>
      <c r="M38" s="11"/>
      <c r="N38" s="11"/>
      <c r="O38" s="11"/>
      <c r="P38" s="11"/>
      <c r="Q38" s="11"/>
      <c r="R38" s="396"/>
      <c r="S38" s="11"/>
      <c r="T38" s="11"/>
      <c r="U38" s="11"/>
      <c r="V38" s="11"/>
      <c r="W38" s="397"/>
      <c r="X38" s="11"/>
      <c r="Y38" s="11"/>
      <c r="Z38" s="11"/>
      <c r="AA38" s="398"/>
      <c r="AB38" s="398"/>
      <c r="AC38" s="398"/>
      <c r="AD38" s="398"/>
      <c r="AE38" s="152"/>
      <c r="AF38" s="376"/>
      <c r="AG38" s="376"/>
      <c r="AH38" s="376"/>
      <c r="AI38" s="376"/>
      <c r="AJ38" s="376"/>
      <c r="AK38" s="376"/>
      <c r="AL38" s="6"/>
      <c r="AM38" s="6"/>
      <c r="AN38" s="6"/>
      <c r="AO38" s="6"/>
      <c r="AP38" s="6"/>
      <c r="AQ38" s="6"/>
      <c r="AR38" s="6"/>
      <c r="AS38" s="6"/>
      <c r="AT38" s="6"/>
      <c r="AU38" s="6"/>
      <c r="AV38" s="6"/>
      <c r="AW38" s="6"/>
      <c r="AX38" s="6"/>
      <c r="AY38" s="6"/>
      <c r="AZ38" s="6"/>
      <c r="BA38" s="6"/>
      <c r="BB38" s="6"/>
      <c r="BC38" s="6"/>
      <c r="BD38" s="6"/>
      <c r="BE38" s="6"/>
      <c r="BF38" s="6"/>
      <c r="BG38" s="7"/>
      <c r="BH38" s="237" t="n">
        <v>3374</v>
      </c>
      <c r="BI38" s="381" t="n">
        <v>0</v>
      </c>
      <c r="BJ38" s="381" t="n">
        <f aca="false">BI38</f>
        <v>0</v>
      </c>
      <c r="BK38" s="382" t="n">
        <f aca="false">IF(BI38&gt;0,$BQ$1+$BP$1*BI38,0)</f>
        <v>0</v>
      </c>
      <c r="BL38" s="382" t="n">
        <f aca="false">VLOOKUP(BH38,$AM$81:$AQ$135,5,FALSE())</f>
        <v>0</v>
      </c>
      <c r="BM38" s="6"/>
      <c r="BN38" s="6"/>
      <c r="BO38" s="6"/>
      <c r="BP38" s="6"/>
      <c r="BQ38" s="6"/>
      <c r="BR38" s="6"/>
      <c r="BS38" s="6"/>
      <c r="BT38" s="6"/>
    </row>
    <row r="39" customFormat="false" ht="15.6" hidden="false" customHeight="false" outlineLevel="0" collapsed="false">
      <c r="A39" s="367" t="n">
        <v>3374</v>
      </c>
      <c r="B39" s="383" t="n">
        <f aca="false">IF(NOT(ISBLANK('User Interface (Start Here!)'!$L$14)),IF(ISNUMBER(VLOOKUP($A39,$R$2:$U$24,4,FALSE())),VLOOKUP($A39,$R$2:$U$24,4,FALSE()),0),IF(NOT(ISBLANK('User Interface (Start Here!)'!$M$14)),IF(ISNUMBER(VLOOKUP('Bathymetric Closures'!$A39,'Bathymetric Closures'!$AM$145:$AN$226,2,FALSE())),VLOOKUP('Bathymetric Closures'!$A39,'Bathymetric Closures'!$AM$145:$AN$226,2,FALSE())/100,0),IF(NOT(ISBLANK('User Interface (Start Here!)'!$N$14)),IF(ISNUMBER(VLOOKUP('Bathymetric Closures'!$A39,'Bathymetric Closures'!$AM$260:$AN$341,2,FALSE())),VLOOKUP('Bathymetric Closures'!$A39,'Bathymetric Closures'!$AM$260:$AN$341,2,FALSE())/100,0))))</f>
        <v>0</v>
      </c>
      <c r="C39" s="384" t="n">
        <f aca="false">IF(NOT(ISBLANK('User Interface (Start Here!)'!$M$14)),VLOOKUP('Bathymetric Closures'!$A39,'Bathymetric Closures'!$AM$146:$AQ$201,5,FALSE()),IF(NOT(ISBLANK('User Interface (Start Here!)'!$N$14)),VLOOKUP('Bathymetric Closures'!$A39,'Bathymetric Closures'!$AM$260:$AQ$330,5,FALSE()),IF(OR('User Interface (Start Here!)'!$L$32="m",'User Interface (Start Here!)'!$L$32="M"),VLOOKUP('Bathymetric Closures'!$A39,'Bathymetric Closures'!$BH:$BL,4,FALSE()),IF(OR('User Interface (Start Here!)'!$L$32="L",'User Interface (Start Here!)'!$L$32="l"),VLOOKUP('Bathymetric Closures'!$A39,'Bathymetric Closures'!$BH$1:$BL$56,5,FALSE()),VLOOKUP('Bathymetric Closures'!$A39,'Bathymetric Closures'!$BH$1:$BL$56,3,FALSE())))))</f>
        <v>0</v>
      </c>
      <c r="D39" s="384" t="n">
        <f aca="false">1-C39</f>
        <v>1</v>
      </c>
      <c r="F39" s="11"/>
      <c r="G39" s="11"/>
      <c r="H39" s="11"/>
      <c r="I39" s="11"/>
      <c r="J39" s="11"/>
      <c r="K39" s="11"/>
      <c r="L39" s="11"/>
      <c r="M39" s="11"/>
      <c r="N39" s="11"/>
      <c r="O39" s="11"/>
      <c r="P39" s="11"/>
      <c r="Q39" s="11"/>
      <c r="R39" s="396"/>
      <c r="S39" s="11"/>
      <c r="T39" s="11"/>
      <c r="U39" s="11"/>
      <c r="V39" s="11"/>
      <c r="W39" s="397"/>
      <c r="X39" s="11"/>
      <c r="Y39" s="11"/>
      <c r="Z39" s="11"/>
      <c r="AA39" s="398"/>
      <c r="AB39" s="398"/>
      <c r="AC39" s="398"/>
      <c r="AD39" s="398"/>
      <c r="AE39" s="152"/>
      <c r="AF39" s="376"/>
      <c r="AG39" s="376"/>
      <c r="AH39" s="376"/>
      <c r="AI39" s="376"/>
      <c r="AJ39" s="376"/>
      <c r="AK39" s="376"/>
      <c r="AL39" s="6"/>
      <c r="AM39" s="6"/>
      <c r="AN39" s="6"/>
      <c r="AO39" s="6"/>
      <c r="AP39" s="6"/>
      <c r="AQ39" s="6"/>
      <c r="AR39" s="6"/>
      <c r="AS39" s="6"/>
      <c r="AT39" s="6"/>
      <c r="AU39" s="6"/>
      <c r="AV39" s="6"/>
      <c r="AW39" s="6"/>
      <c r="AX39" s="6"/>
      <c r="AY39" s="6"/>
      <c r="AZ39" s="6"/>
      <c r="BA39" s="6"/>
      <c r="BB39" s="6"/>
      <c r="BC39" s="6"/>
      <c r="BD39" s="6"/>
      <c r="BE39" s="6"/>
      <c r="BF39" s="6"/>
      <c r="BG39" s="7"/>
      <c r="BH39" s="237" t="n">
        <v>3375</v>
      </c>
      <c r="BI39" s="381" t="n">
        <v>0</v>
      </c>
      <c r="BJ39" s="381" t="n">
        <f aca="false">BI39</f>
        <v>0</v>
      </c>
      <c r="BK39" s="382" t="n">
        <f aca="false">IF(BI39&gt;0,$BQ$1+$BP$1*BI39,0)</f>
        <v>0</v>
      </c>
      <c r="BL39" s="382" t="n">
        <f aca="false">VLOOKUP(BH39,$AM$81:$AQ$135,5,FALSE())</f>
        <v>0</v>
      </c>
      <c r="BM39" s="6"/>
      <c r="BN39" s="6"/>
      <c r="BO39" s="6"/>
      <c r="BP39" s="6"/>
      <c r="BQ39" s="6"/>
      <c r="BR39" s="6"/>
      <c r="BS39" s="6"/>
      <c r="BT39" s="6"/>
    </row>
    <row r="40" customFormat="false" ht="15.6" hidden="false" customHeight="false" outlineLevel="0" collapsed="false">
      <c r="A40" s="367" t="n">
        <v>3375</v>
      </c>
      <c r="B40" s="383" t="n">
        <f aca="false">IF(NOT(ISBLANK('User Interface (Start Here!)'!$L$14)),IF(ISNUMBER(VLOOKUP($A40,$R$2:$U$24,4,FALSE())),VLOOKUP($A40,$R$2:$U$24,4,FALSE()),0),IF(NOT(ISBLANK('User Interface (Start Here!)'!$M$14)),IF(ISNUMBER(VLOOKUP('Bathymetric Closures'!$A40,'Bathymetric Closures'!$AM$145:$AN$226,2,FALSE())),VLOOKUP('Bathymetric Closures'!$A40,'Bathymetric Closures'!$AM$145:$AN$226,2,FALSE())/100,0),IF(NOT(ISBLANK('User Interface (Start Here!)'!$N$14)),IF(ISNUMBER(VLOOKUP('Bathymetric Closures'!$A40,'Bathymetric Closures'!$AM$260:$AN$341,2,FALSE())),VLOOKUP('Bathymetric Closures'!$A40,'Bathymetric Closures'!$AM$260:$AN$341,2,FALSE())/100,0))))</f>
        <v>0</v>
      </c>
      <c r="C40" s="384" t="n">
        <f aca="false">IF(NOT(ISBLANK('User Interface (Start Here!)'!$M$14)),VLOOKUP('Bathymetric Closures'!$A40,'Bathymetric Closures'!$AM$146:$AQ$201,5,FALSE()),IF(NOT(ISBLANK('User Interface (Start Here!)'!$N$14)),VLOOKUP('Bathymetric Closures'!$A40,'Bathymetric Closures'!$AM$260:$AQ$330,5,FALSE()),IF(OR('User Interface (Start Here!)'!$L$32="m",'User Interface (Start Here!)'!$L$32="M"),VLOOKUP('Bathymetric Closures'!$A40,'Bathymetric Closures'!$BH:$BL,4,FALSE()),IF(OR('User Interface (Start Here!)'!$L$32="L",'User Interface (Start Here!)'!$L$32="l"),VLOOKUP('Bathymetric Closures'!$A40,'Bathymetric Closures'!$BH$1:$BL$56,5,FALSE()),VLOOKUP('Bathymetric Closures'!$A40,'Bathymetric Closures'!$BH$1:$BL$56,3,FALSE())))))</f>
        <v>0</v>
      </c>
      <c r="D40" s="384" t="n">
        <f aca="false">1-C40</f>
        <v>1</v>
      </c>
      <c r="F40" s="11"/>
      <c r="G40" s="11"/>
      <c r="H40" s="11"/>
      <c r="I40" s="11"/>
      <c r="J40" s="11"/>
      <c r="K40" s="11"/>
      <c r="L40" s="11"/>
      <c r="M40" s="11"/>
      <c r="N40" s="11"/>
      <c r="O40" s="11"/>
      <c r="P40" s="11"/>
      <c r="Q40" s="11"/>
      <c r="R40" s="396"/>
      <c r="S40" s="11"/>
      <c r="T40" s="11"/>
      <c r="U40" s="11"/>
      <c r="V40" s="11"/>
      <c r="W40" s="397"/>
      <c r="X40" s="11"/>
      <c r="Y40" s="11"/>
      <c r="Z40" s="11"/>
      <c r="AA40" s="398"/>
      <c r="AB40" s="398"/>
      <c r="AC40" s="398"/>
      <c r="AD40" s="398"/>
      <c r="AE40" s="152"/>
      <c r="AF40" s="376"/>
      <c r="AG40" s="376"/>
      <c r="AH40" s="376"/>
      <c r="AI40" s="376"/>
      <c r="AJ40" s="376"/>
      <c r="AK40" s="376"/>
      <c r="AL40" s="6"/>
      <c r="AM40" s="6"/>
      <c r="AN40" s="6"/>
      <c r="AO40" s="6"/>
      <c r="AP40" s="6"/>
      <c r="AQ40" s="6"/>
      <c r="AR40" s="6"/>
      <c r="AS40" s="6"/>
      <c r="AT40" s="6"/>
      <c r="AU40" s="6"/>
      <c r="AV40" s="6"/>
      <c r="AW40" s="6"/>
      <c r="AX40" s="6"/>
      <c r="AY40" s="6"/>
      <c r="AZ40" s="6"/>
      <c r="BA40" s="6"/>
      <c r="BB40" s="6"/>
      <c r="BC40" s="6"/>
      <c r="BD40" s="6"/>
      <c r="BE40" s="6"/>
      <c r="BF40" s="6"/>
      <c r="BG40" s="7"/>
      <c r="BH40" s="237" t="n">
        <v>3376</v>
      </c>
      <c r="BI40" s="381" t="n">
        <v>0.274803577208039</v>
      </c>
      <c r="BJ40" s="381" t="n">
        <f aca="false">BI40</f>
        <v>0.274803577208039</v>
      </c>
      <c r="BK40" s="382" t="n">
        <f aca="false">IF(BI40&gt;0,$BQ$1+$BP$1*BI40,0)</f>
        <v>0.875734020775055</v>
      </c>
      <c r="BL40" s="382" t="n">
        <f aca="false">VLOOKUP(BH40,$AM$81:$AQ$135,5,FALSE())</f>
        <v>0.876698282491669</v>
      </c>
      <c r="BM40" s="6"/>
      <c r="BN40" s="6"/>
      <c r="BO40" s="6"/>
      <c r="BP40" s="6"/>
      <c r="BQ40" s="6"/>
      <c r="BR40" s="6"/>
      <c r="BS40" s="6"/>
      <c r="BT40" s="6"/>
    </row>
    <row r="41" customFormat="false" ht="15.6" hidden="false" customHeight="false" outlineLevel="0" collapsed="false">
      <c r="A41" s="367" t="n">
        <v>3376</v>
      </c>
      <c r="B41" s="383" t="n">
        <f aca="false">IF(NOT(ISBLANK('User Interface (Start Here!)'!$L$14)),IF(ISNUMBER(VLOOKUP($A41,$R$2:$U$24,4,FALSE())),VLOOKUP($A41,$R$2:$U$24,4,FALSE()),0),IF(NOT(ISBLANK('User Interface (Start Here!)'!$M$14)),IF(ISNUMBER(VLOOKUP('Bathymetric Closures'!$A41,'Bathymetric Closures'!$AM$145:$AN$226,2,FALSE())),VLOOKUP('Bathymetric Closures'!$A41,'Bathymetric Closures'!$AM$145:$AN$226,2,FALSE())/100,0),IF(NOT(ISBLANK('User Interface (Start Here!)'!$N$14)),IF(ISNUMBER(VLOOKUP('Bathymetric Closures'!$A41,'Bathymetric Closures'!$AM$260:$AN$341,2,FALSE())),VLOOKUP('Bathymetric Closures'!$A41,'Bathymetric Closures'!$AM$260:$AN$341,2,FALSE())/100,0))))</f>
        <v>0.15611912595</v>
      </c>
      <c r="C41" s="384" t="n">
        <f aca="false">IF(NOT(ISBLANK('User Interface (Start Here!)'!$M$14)),VLOOKUP('Bathymetric Closures'!$A41,'Bathymetric Closures'!$AM$146:$AQ$201,5,FALSE()),IF(NOT(ISBLANK('User Interface (Start Here!)'!$N$14)),VLOOKUP('Bathymetric Closures'!$A41,'Bathymetric Closures'!$AM$260:$AQ$330,5,FALSE()),IF(OR('User Interface (Start Here!)'!$L$32="m",'User Interface (Start Here!)'!$L$32="M"),VLOOKUP('Bathymetric Closures'!$A41,'Bathymetric Closures'!$BH:$BL,4,FALSE()),IF(OR('User Interface (Start Here!)'!$L$32="L",'User Interface (Start Here!)'!$L$32="l"),VLOOKUP('Bathymetric Closures'!$A41,'Bathymetric Closures'!$BH$1:$BL$56,5,FALSE()),VLOOKUP('Bathymetric Closures'!$A41,'Bathymetric Closures'!$BH$1:$BL$56,3,FALSE())))))</f>
        <v>0.893617021276596</v>
      </c>
      <c r="D41" s="384" t="n">
        <f aca="false">1-C41</f>
        <v>0.106382978723404</v>
      </c>
      <c r="F41" s="11"/>
      <c r="G41" s="11"/>
      <c r="H41" s="11"/>
      <c r="I41" s="11"/>
      <c r="J41" s="11"/>
      <c r="K41" s="11"/>
      <c r="L41" s="11"/>
      <c r="M41" s="11"/>
      <c r="N41" s="11"/>
      <c r="O41" s="11"/>
      <c r="P41" s="11"/>
      <c r="Q41" s="11"/>
      <c r="R41" s="396"/>
      <c r="S41" s="11"/>
      <c r="T41" s="11"/>
      <c r="U41" s="11"/>
      <c r="V41" s="11"/>
      <c r="W41" s="397"/>
      <c r="X41" s="11"/>
      <c r="Y41" s="11"/>
      <c r="Z41" s="11"/>
      <c r="AA41" s="398"/>
      <c r="AB41" s="398"/>
      <c r="AC41" s="398"/>
      <c r="AD41" s="398"/>
      <c r="AE41" s="152"/>
      <c r="AF41" s="376"/>
      <c r="AG41" s="376"/>
      <c r="AH41" s="376"/>
      <c r="AI41" s="376"/>
      <c r="AJ41" s="376"/>
      <c r="AK41" s="376"/>
      <c r="AL41" s="6"/>
      <c r="AM41" s="6"/>
      <c r="AN41" s="6"/>
      <c r="AO41" s="6"/>
      <c r="AP41" s="6"/>
      <c r="AQ41" s="6"/>
      <c r="AR41" s="6"/>
      <c r="AS41" s="6"/>
      <c r="AT41" s="6"/>
      <c r="AU41" s="6"/>
      <c r="AV41" s="6"/>
      <c r="AW41" s="6"/>
      <c r="AX41" s="6"/>
      <c r="AY41" s="6"/>
      <c r="AZ41" s="6"/>
      <c r="BA41" s="6"/>
      <c r="BB41" s="6"/>
      <c r="BC41" s="6"/>
      <c r="BD41" s="6"/>
      <c r="BE41" s="6"/>
      <c r="BF41" s="6"/>
      <c r="BG41" s="7"/>
      <c r="BH41" s="237" t="n">
        <v>3377</v>
      </c>
      <c r="BI41" s="381" t="n">
        <v>0.574584849956431</v>
      </c>
      <c r="BJ41" s="381" t="n">
        <f aca="false">BI41</f>
        <v>0.574584849956431</v>
      </c>
      <c r="BK41" s="382" t="n">
        <f aca="false">IF(BI41&gt;0,$BQ$1+$BP$1*BI41,0)</f>
        <v>0.934461172106465</v>
      </c>
      <c r="BL41" s="382" t="n">
        <f aca="false">VLOOKUP(BH41,$AM$81:$AQ$135,5,FALSE())</f>
        <v>0.736392564059622</v>
      </c>
      <c r="BM41" s="6"/>
      <c r="BN41" s="6"/>
      <c r="BO41" s="6"/>
      <c r="BP41" s="6"/>
      <c r="BQ41" s="6"/>
      <c r="BR41" s="6"/>
      <c r="BS41" s="6"/>
      <c r="BT41" s="6"/>
    </row>
    <row r="42" customFormat="false" ht="15.6" hidden="false" customHeight="false" outlineLevel="0" collapsed="false">
      <c r="A42" s="367" t="n">
        <v>3377</v>
      </c>
      <c r="B42" s="383" t="n">
        <f aca="false">IF(NOT(ISBLANK('User Interface (Start Here!)'!$L$14)),IF(ISNUMBER(VLOOKUP($A42,$R$2:$U$24,4,FALSE())),VLOOKUP($A42,$R$2:$U$24,4,FALSE()),0),IF(NOT(ISBLANK('User Interface (Start Here!)'!$M$14)),IF(ISNUMBER(VLOOKUP('Bathymetric Closures'!$A42,'Bathymetric Closures'!$AM$145:$AN$226,2,FALSE())),VLOOKUP('Bathymetric Closures'!$A42,'Bathymetric Closures'!$AM$145:$AN$226,2,FALSE())/100,0),IF(NOT(ISBLANK('User Interface (Start Here!)'!$N$14)),IF(ISNUMBER(VLOOKUP('Bathymetric Closures'!$A42,'Bathymetric Closures'!$AM$260:$AN$341,2,FALSE())),VLOOKUP('Bathymetric Closures'!$A42,'Bathymetric Closures'!$AM$260:$AN$341,2,FALSE())/100,0))))</f>
        <v>0.664188825241</v>
      </c>
      <c r="C42" s="384" t="n">
        <f aca="false">IF(NOT(ISBLANK('User Interface (Start Here!)'!$M$14)),VLOOKUP('Bathymetric Closures'!$A42,'Bathymetric Closures'!$AM$146:$AQ$201,5,FALSE()),IF(NOT(ISBLANK('User Interface (Start Here!)'!$N$14)),VLOOKUP('Bathymetric Closures'!$A42,'Bathymetric Closures'!$AM$260:$AQ$330,5,FALSE()),IF(OR('User Interface (Start Here!)'!$L$32="m",'User Interface (Start Here!)'!$L$32="M"),VLOOKUP('Bathymetric Closures'!$A42,'Bathymetric Closures'!$BH:$BL,4,FALSE()),IF(OR('User Interface (Start Here!)'!$L$32="L",'User Interface (Start Here!)'!$L$32="l"),VLOOKUP('Bathymetric Closures'!$A42,'Bathymetric Closures'!$BH$1:$BL$56,5,FALSE()),VLOOKUP('Bathymetric Closures'!$A42,'Bathymetric Closures'!$BH$1:$BL$56,3,FALSE())))))</f>
        <v>0.799196114553676</v>
      </c>
      <c r="D42" s="384" t="n">
        <f aca="false">1-C42</f>
        <v>0.200803885446324</v>
      </c>
      <c r="F42" s="11"/>
      <c r="G42" s="11"/>
      <c r="H42" s="11"/>
      <c r="I42" s="11"/>
      <c r="J42" s="11"/>
      <c r="K42" s="11"/>
      <c r="L42" s="11"/>
      <c r="M42" s="11"/>
      <c r="N42" s="11"/>
      <c r="O42" s="11"/>
      <c r="P42" s="11"/>
      <c r="Q42" s="11"/>
      <c r="R42" s="396"/>
      <c r="S42" s="11"/>
      <c r="T42" s="11"/>
      <c r="U42" s="11"/>
      <c r="V42" s="11"/>
      <c r="W42" s="397"/>
      <c r="X42" s="11"/>
      <c r="Y42" s="11"/>
      <c r="Z42" s="11"/>
      <c r="AA42" s="398"/>
      <c r="AB42" s="398"/>
      <c r="AC42" s="398"/>
      <c r="AD42" s="398"/>
      <c r="AE42" s="152"/>
      <c r="AF42" s="376"/>
      <c r="AG42" s="376"/>
      <c r="AH42" s="376"/>
      <c r="AI42" s="376"/>
      <c r="AJ42" s="376"/>
      <c r="AK42" s="376"/>
      <c r="AL42" s="6"/>
      <c r="AM42" s="6"/>
      <c r="AN42" s="6"/>
      <c r="AO42" s="6"/>
      <c r="AP42" s="6"/>
      <c r="AQ42" s="6"/>
      <c r="AR42" s="6"/>
      <c r="AS42" s="6"/>
      <c r="AT42" s="6"/>
      <c r="AU42" s="6"/>
      <c r="AV42" s="6"/>
      <c r="AW42" s="6"/>
      <c r="AX42" s="6"/>
      <c r="AY42" s="6"/>
      <c r="AZ42" s="6"/>
      <c r="BA42" s="6"/>
      <c r="BB42" s="6"/>
      <c r="BC42" s="6"/>
      <c r="BD42" s="6"/>
      <c r="BE42" s="6"/>
      <c r="BF42" s="6"/>
      <c r="BG42" s="7"/>
      <c r="BH42" s="237" t="n">
        <v>3378</v>
      </c>
      <c r="BI42" s="381" t="n">
        <v>0.310740957495948</v>
      </c>
      <c r="BJ42" s="381" t="n">
        <f aca="false">BI42</f>
        <v>0.310740957495948</v>
      </c>
      <c r="BK42" s="382" t="n">
        <f aca="false">IF(BI42&gt;0,$BQ$1+$BP$1*BI42,0)</f>
        <v>0.882774153573456</v>
      </c>
      <c r="BL42" s="382" t="n">
        <f aca="false">VLOOKUP(BH42,$AM$81:$AQ$135,5,FALSE())</f>
        <v>0.802288917435478</v>
      </c>
      <c r="BM42" s="6"/>
      <c r="BN42" s="6"/>
      <c r="BO42" s="6"/>
      <c r="BP42" s="6"/>
      <c r="BQ42" s="6"/>
      <c r="BR42" s="6"/>
      <c r="BS42" s="6"/>
      <c r="BT42" s="6"/>
    </row>
    <row r="43" customFormat="false" ht="15.6" hidden="false" customHeight="false" outlineLevel="0" collapsed="false">
      <c r="A43" s="367" t="n">
        <v>3378</v>
      </c>
      <c r="B43" s="383" t="n">
        <f aca="false">IF(NOT(ISBLANK('User Interface (Start Here!)'!$L$14)),IF(ISNUMBER(VLOOKUP($A43,$R$2:$U$24,4,FALSE())),VLOOKUP($A43,$R$2:$U$24,4,FALSE()),0),IF(NOT(ISBLANK('User Interface (Start Here!)'!$M$14)),IF(ISNUMBER(VLOOKUP('Bathymetric Closures'!$A43,'Bathymetric Closures'!$AM$145:$AN$226,2,FALSE())),VLOOKUP('Bathymetric Closures'!$A43,'Bathymetric Closures'!$AM$145:$AN$226,2,FALSE())/100,0),IF(NOT(ISBLANK('User Interface (Start Here!)'!$N$14)),IF(ISNUMBER(VLOOKUP('Bathymetric Closures'!$A43,'Bathymetric Closures'!$AM$260:$AN$341,2,FALSE())),VLOOKUP('Bathymetric Closures'!$A43,'Bathymetric Closures'!$AM$260:$AN$341,2,FALSE())/100,0))))</f>
        <v>0.446833350552</v>
      </c>
      <c r="C43" s="384" t="n">
        <f aca="false">IF(NOT(ISBLANK('User Interface (Start Here!)'!$M$14)),VLOOKUP('Bathymetric Closures'!$A43,'Bathymetric Closures'!$AM$146:$AQ$201,5,FALSE()),IF(NOT(ISBLANK('User Interface (Start Here!)'!$N$14)),VLOOKUP('Bathymetric Closures'!$A43,'Bathymetric Closures'!$AM$260:$AQ$330,5,FALSE()),IF(OR('User Interface (Start Here!)'!$L$32="m",'User Interface (Start Here!)'!$L$32="M"),VLOOKUP('Bathymetric Closures'!$A43,'Bathymetric Closures'!$BH:$BL,4,FALSE()),IF(OR('User Interface (Start Here!)'!$L$32="L",'User Interface (Start Here!)'!$L$32="l"),VLOOKUP('Bathymetric Closures'!$A43,'Bathymetric Closures'!$BH$1:$BL$56,5,FALSE()),VLOOKUP('Bathymetric Closures'!$A43,'Bathymetric Closures'!$BH$1:$BL$56,3,FALSE())))))</f>
        <v>0.837946202654833</v>
      </c>
      <c r="D43" s="384" t="n">
        <f aca="false">1-C43</f>
        <v>0.162053797345167</v>
      </c>
      <c r="F43" s="11"/>
      <c r="G43" s="11"/>
      <c r="H43" s="11"/>
      <c r="I43" s="11"/>
      <c r="J43" s="11"/>
      <c r="K43" s="11"/>
      <c r="L43" s="11"/>
      <c r="M43" s="11"/>
      <c r="N43" s="11"/>
      <c r="O43" s="11"/>
      <c r="P43" s="11"/>
      <c r="Q43" s="11"/>
      <c r="R43" s="396"/>
      <c r="S43" s="11"/>
      <c r="T43" s="11"/>
      <c r="U43" s="11"/>
      <c r="V43" s="11"/>
      <c r="W43" s="397"/>
      <c r="X43" s="11"/>
      <c r="Y43" s="11"/>
      <c r="Z43" s="11"/>
      <c r="AA43" s="398"/>
      <c r="AB43" s="398"/>
      <c r="AC43" s="398"/>
      <c r="AD43" s="398"/>
      <c r="AE43" s="152"/>
      <c r="AF43" s="376"/>
      <c r="AG43" s="376"/>
      <c r="AH43" s="376"/>
      <c r="AI43" s="376"/>
      <c r="AJ43" s="376"/>
      <c r="AK43" s="376"/>
      <c r="AL43" s="6"/>
      <c r="AM43" s="6"/>
      <c r="AN43" s="6"/>
      <c r="AO43" s="6"/>
      <c r="AP43" s="6"/>
      <c r="AQ43" s="6"/>
      <c r="AR43" s="6"/>
      <c r="AS43" s="6"/>
      <c r="AT43" s="6"/>
      <c r="AU43" s="6"/>
      <c r="AV43" s="6"/>
      <c r="AW43" s="6"/>
      <c r="AX43" s="6"/>
      <c r="AY43" s="6"/>
      <c r="AZ43" s="6"/>
      <c r="BA43" s="6"/>
      <c r="BB43" s="6"/>
      <c r="BC43" s="6"/>
      <c r="BD43" s="6"/>
      <c r="BE43" s="6"/>
      <c r="BF43" s="6"/>
      <c r="BG43" s="7"/>
      <c r="BH43" s="237" t="n">
        <v>3379</v>
      </c>
      <c r="BI43" s="381" t="n">
        <v>0</v>
      </c>
      <c r="BJ43" s="381" t="n">
        <f aca="false">BI43</f>
        <v>0</v>
      </c>
      <c r="BK43" s="382" t="n">
        <f aca="false">IF(BI43&gt;0,$BQ$1+$BP$1*BI43,0)</f>
        <v>0</v>
      </c>
      <c r="BL43" s="382" t="n">
        <f aca="false">VLOOKUP(BH43,$AM$81:$AQ$135,5,FALSE())</f>
        <v>0</v>
      </c>
      <c r="BM43" s="6"/>
      <c r="BN43" s="6"/>
      <c r="BO43" s="6"/>
      <c r="BP43" s="6"/>
      <c r="BQ43" s="6"/>
      <c r="BR43" s="6"/>
      <c r="BS43" s="6"/>
      <c r="BT43" s="6"/>
    </row>
    <row r="44" customFormat="false" ht="15.6" hidden="false" customHeight="false" outlineLevel="0" collapsed="false">
      <c r="A44" s="367" t="n">
        <v>3379</v>
      </c>
      <c r="B44" s="383" t="n">
        <f aca="false">IF(NOT(ISBLANK('User Interface (Start Here!)'!$L$14)),IF(ISNUMBER(VLOOKUP($A44,$R$2:$U$24,4,FALSE())),VLOOKUP($A44,$R$2:$U$24,4,FALSE()),0),IF(NOT(ISBLANK('User Interface (Start Here!)'!$M$14)),IF(ISNUMBER(VLOOKUP('Bathymetric Closures'!$A44,'Bathymetric Closures'!$AM$145:$AN$226,2,FALSE())),VLOOKUP('Bathymetric Closures'!$A44,'Bathymetric Closures'!$AM$145:$AN$226,2,FALSE())/100,0),IF(NOT(ISBLANK('User Interface (Start Here!)'!$N$14)),IF(ISNUMBER(VLOOKUP('Bathymetric Closures'!$A44,'Bathymetric Closures'!$AM$260:$AN$341,2,FALSE())),VLOOKUP('Bathymetric Closures'!$A44,'Bathymetric Closures'!$AM$260:$AN$341,2,FALSE())/100,0))))</f>
        <v>0</v>
      </c>
      <c r="C44" s="384" t="n">
        <f aca="false">IF(NOT(ISBLANK('User Interface (Start Here!)'!$M$14)),VLOOKUP('Bathymetric Closures'!$A44,'Bathymetric Closures'!$AM$146:$AQ$201,5,FALSE()),IF(NOT(ISBLANK('User Interface (Start Here!)'!$N$14)),VLOOKUP('Bathymetric Closures'!$A44,'Bathymetric Closures'!$AM$260:$AQ$330,5,FALSE()),IF(OR('User Interface (Start Here!)'!$L$32="m",'User Interface (Start Here!)'!$L$32="M"),VLOOKUP('Bathymetric Closures'!$A44,'Bathymetric Closures'!$BH:$BL,4,FALSE()),IF(OR('User Interface (Start Here!)'!$L$32="L",'User Interface (Start Here!)'!$L$32="l"),VLOOKUP('Bathymetric Closures'!$A44,'Bathymetric Closures'!$BH$1:$BL$56,5,FALSE()),VLOOKUP('Bathymetric Closures'!$A44,'Bathymetric Closures'!$BH$1:$BL$56,3,FALSE())))))</f>
        <v>0</v>
      </c>
      <c r="D44" s="384" t="n">
        <f aca="false">1-C44</f>
        <v>1</v>
      </c>
      <c r="F44" s="11"/>
      <c r="G44" s="11"/>
      <c r="H44" s="11"/>
      <c r="I44" s="11"/>
      <c r="J44" s="11"/>
      <c r="K44" s="11"/>
      <c r="L44" s="11"/>
      <c r="M44" s="11"/>
      <c r="N44" s="11"/>
      <c r="O44" s="11"/>
      <c r="P44" s="11"/>
      <c r="Q44" s="11"/>
      <c r="R44" s="396"/>
      <c r="S44" s="11"/>
      <c r="T44" s="11"/>
      <c r="U44" s="11"/>
      <c r="V44" s="11"/>
      <c r="W44" s="397"/>
      <c r="X44" s="11"/>
      <c r="Y44" s="11"/>
      <c r="Z44" s="11"/>
      <c r="AA44" s="398"/>
      <c r="AB44" s="398"/>
      <c r="AC44" s="398"/>
      <c r="AD44" s="398"/>
      <c r="AE44" s="152"/>
      <c r="AF44" s="376"/>
      <c r="AG44" s="376"/>
      <c r="AH44" s="376"/>
      <c r="AI44" s="376"/>
      <c r="AJ44" s="376"/>
      <c r="AK44" s="376"/>
      <c r="AL44" s="6"/>
      <c r="AM44" s="6"/>
      <c r="AN44" s="6"/>
      <c r="AO44" s="6"/>
      <c r="AP44" s="6"/>
      <c r="AQ44" s="6"/>
      <c r="AR44" s="6"/>
      <c r="AS44" s="6"/>
      <c r="AT44" s="6"/>
      <c r="AU44" s="6"/>
      <c r="AV44" s="6"/>
      <c r="AW44" s="6"/>
      <c r="AX44" s="6"/>
      <c r="AY44" s="6"/>
      <c r="AZ44" s="6"/>
      <c r="BA44" s="6"/>
      <c r="BB44" s="6"/>
      <c r="BC44" s="6"/>
      <c r="BD44" s="6"/>
      <c r="BE44" s="6"/>
      <c r="BF44" s="6"/>
      <c r="BG44" s="7"/>
      <c r="BH44" s="237" t="n">
        <v>3470</v>
      </c>
      <c r="BI44" s="381" t="n">
        <v>0</v>
      </c>
      <c r="BJ44" s="381" t="n">
        <f aca="false">BI44</f>
        <v>0</v>
      </c>
      <c r="BK44" s="382" t="n">
        <f aca="false">IF(BI44&gt;0,$BQ$1+$BP$1*BI44,0)</f>
        <v>0</v>
      </c>
      <c r="BL44" s="382" t="n">
        <f aca="false">VLOOKUP(BH44,$AM$81:$AQ$135,5,FALSE())</f>
        <v>0</v>
      </c>
      <c r="BM44" s="6"/>
      <c r="BN44" s="6"/>
      <c r="BO44" s="6"/>
      <c r="BP44" s="6"/>
      <c r="BQ44" s="6"/>
      <c r="BR44" s="6"/>
      <c r="BS44" s="6"/>
      <c r="BT44" s="6"/>
    </row>
    <row r="45" customFormat="false" ht="15.6" hidden="false" customHeight="false" outlineLevel="0" collapsed="false">
      <c r="A45" s="367" t="n">
        <v>3470</v>
      </c>
      <c r="B45" s="383" t="n">
        <f aca="false">IF(NOT(ISBLANK('User Interface (Start Here!)'!$L$14)),IF(ISNUMBER(VLOOKUP($A45,$R$2:$U$24,4,FALSE())),VLOOKUP($A45,$R$2:$U$24,4,FALSE()),0),IF(NOT(ISBLANK('User Interface (Start Here!)'!$M$14)),IF(ISNUMBER(VLOOKUP('Bathymetric Closures'!$A45,'Bathymetric Closures'!$AM$145:$AN$226,2,FALSE())),VLOOKUP('Bathymetric Closures'!$A45,'Bathymetric Closures'!$AM$145:$AN$226,2,FALSE())/100,0),IF(NOT(ISBLANK('User Interface (Start Here!)'!$N$14)),IF(ISNUMBER(VLOOKUP('Bathymetric Closures'!$A45,'Bathymetric Closures'!$AM$260:$AN$341,2,FALSE())),VLOOKUP('Bathymetric Closures'!$A45,'Bathymetric Closures'!$AM$260:$AN$341,2,FALSE())/100,0))))</f>
        <v>0</v>
      </c>
      <c r="C45" s="384" t="n">
        <f aca="false">IF(NOT(ISBLANK('User Interface (Start Here!)'!$M$14)),VLOOKUP('Bathymetric Closures'!$A45,'Bathymetric Closures'!$AM$146:$AQ$201,5,FALSE()),IF(NOT(ISBLANK('User Interface (Start Here!)'!$N$14)),VLOOKUP('Bathymetric Closures'!$A45,'Bathymetric Closures'!$AM$260:$AQ$330,5,FALSE()),IF(OR('User Interface (Start Here!)'!$L$32="m",'User Interface (Start Here!)'!$L$32="M"),VLOOKUP('Bathymetric Closures'!$A45,'Bathymetric Closures'!$BH:$BL,4,FALSE()),IF(OR('User Interface (Start Here!)'!$L$32="L",'User Interface (Start Here!)'!$L$32="l"),VLOOKUP('Bathymetric Closures'!$A45,'Bathymetric Closures'!$BH$1:$BL$56,5,FALSE()),VLOOKUP('Bathymetric Closures'!$A45,'Bathymetric Closures'!$BH$1:$BL$56,3,FALSE())))))</f>
        <v>0</v>
      </c>
      <c r="D45" s="384" t="n">
        <f aca="false">1-C45</f>
        <v>1</v>
      </c>
      <c r="F45" s="11"/>
      <c r="G45" s="11"/>
      <c r="H45" s="11"/>
      <c r="I45" s="11"/>
      <c r="J45" s="11"/>
      <c r="K45" s="11"/>
      <c r="L45" s="11"/>
      <c r="M45" s="11"/>
      <c r="N45" s="11"/>
      <c r="O45" s="11"/>
      <c r="P45" s="11"/>
      <c r="Q45" s="11"/>
      <c r="R45" s="396"/>
      <c r="S45" s="11"/>
      <c r="T45" s="11"/>
      <c r="U45" s="11"/>
      <c r="V45" s="11"/>
      <c r="W45" s="397"/>
      <c r="X45" s="11"/>
      <c r="Y45" s="11"/>
      <c r="Z45" s="11"/>
      <c r="AA45" s="398"/>
      <c r="AB45" s="398"/>
      <c r="AC45" s="398"/>
      <c r="AD45" s="398"/>
      <c r="AE45" s="152"/>
      <c r="AF45" s="376"/>
      <c r="AG45" s="376"/>
      <c r="AH45" s="376"/>
      <c r="AI45" s="376"/>
      <c r="AJ45" s="376"/>
      <c r="AK45" s="376"/>
      <c r="AL45" s="6"/>
      <c r="AM45" s="6"/>
      <c r="AN45" s="6"/>
      <c r="AO45" s="6"/>
      <c r="AP45" s="6"/>
      <c r="AQ45" s="6"/>
      <c r="AR45" s="6"/>
      <c r="AS45" s="6"/>
      <c r="AT45" s="6"/>
      <c r="AU45" s="6"/>
      <c r="AV45" s="6"/>
      <c r="AW45" s="6"/>
      <c r="AX45" s="6"/>
      <c r="AY45" s="6"/>
      <c r="AZ45" s="6"/>
      <c r="BA45" s="6"/>
      <c r="BB45" s="6"/>
      <c r="BC45" s="6"/>
      <c r="BD45" s="6"/>
      <c r="BE45" s="6"/>
      <c r="BF45" s="6"/>
      <c r="BG45" s="7"/>
      <c r="BH45" s="237" t="n">
        <v>3472</v>
      </c>
      <c r="BI45" s="381" t="n">
        <v>0</v>
      </c>
      <c r="BJ45" s="381" t="n">
        <f aca="false">BI45</f>
        <v>0</v>
      </c>
      <c r="BK45" s="382" t="n">
        <f aca="false">IF(BI45&gt;0,$BQ$1+$BP$1*BI45,0)</f>
        <v>0</v>
      </c>
      <c r="BL45" s="382" t="n">
        <f aca="false">VLOOKUP(BH45,$AM$81:$AQ$135,5,FALSE())</f>
        <v>0</v>
      </c>
      <c r="BM45" s="6"/>
      <c r="BN45" s="6"/>
      <c r="BO45" s="6"/>
      <c r="BP45" s="6"/>
      <c r="BQ45" s="6"/>
      <c r="BR45" s="6"/>
      <c r="BS45" s="6"/>
      <c r="BT45" s="6"/>
    </row>
    <row r="46" customFormat="false" ht="15.6" hidden="false" customHeight="false" outlineLevel="0" collapsed="false">
      <c r="A46" s="367" t="n">
        <v>3472</v>
      </c>
      <c r="B46" s="383" t="n">
        <f aca="false">IF(NOT(ISBLANK('User Interface (Start Here!)'!$L$14)),IF(ISNUMBER(VLOOKUP($A46,$R$2:$U$24,4,FALSE())),VLOOKUP($A46,$R$2:$U$24,4,FALSE()),0),IF(NOT(ISBLANK('User Interface (Start Here!)'!$M$14)),IF(ISNUMBER(VLOOKUP('Bathymetric Closures'!$A46,'Bathymetric Closures'!$AM$145:$AN$226,2,FALSE())),VLOOKUP('Bathymetric Closures'!$A46,'Bathymetric Closures'!$AM$145:$AN$226,2,FALSE())/100,0),IF(NOT(ISBLANK('User Interface (Start Here!)'!$N$14)),IF(ISNUMBER(VLOOKUP('Bathymetric Closures'!$A46,'Bathymetric Closures'!$AM$260:$AN$341,2,FALSE())),VLOOKUP('Bathymetric Closures'!$A46,'Bathymetric Closures'!$AM$260:$AN$341,2,FALSE())/100,0))))</f>
        <v>0</v>
      </c>
      <c r="C46" s="384" t="n">
        <f aca="false">IF(NOT(ISBLANK('User Interface (Start Here!)'!$M$14)),VLOOKUP('Bathymetric Closures'!$A46,'Bathymetric Closures'!$AM$146:$AQ$201,5,FALSE()),IF(NOT(ISBLANK('User Interface (Start Here!)'!$N$14)),VLOOKUP('Bathymetric Closures'!$A46,'Bathymetric Closures'!$AM$260:$AQ$330,5,FALSE()),IF(OR('User Interface (Start Here!)'!$L$32="m",'User Interface (Start Here!)'!$L$32="M"),VLOOKUP('Bathymetric Closures'!$A46,'Bathymetric Closures'!$BH:$BL,4,FALSE()),IF(OR('User Interface (Start Here!)'!$L$32="L",'User Interface (Start Here!)'!$L$32="l"),VLOOKUP('Bathymetric Closures'!$A46,'Bathymetric Closures'!$BH$1:$BL$56,5,FALSE()),VLOOKUP('Bathymetric Closures'!$A46,'Bathymetric Closures'!$BH$1:$BL$56,3,FALSE())))))</f>
        <v>0</v>
      </c>
      <c r="D46" s="384" t="n">
        <f aca="false">1-C46</f>
        <v>1</v>
      </c>
      <c r="F46" s="11"/>
      <c r="G46" s="11"/>
      <c r="H46" s="11"/>
      <c r="I46" s="11"/>
      <c r="J46" s="11"/>
      <c r="K46" s="11"/>
      <c r="L46" s="11"/>
      <c r="M46" s="11"/>
      <c r="N46" s="11"/>
      <c r="O46" s="11"/>
      <c r="P46" s="11"/>
      <c r="Q46" s="11"/>
      <c r="R46" s="396"/>
      <c r="S46" s="11"/>
      <c r="T46" s="11"/>
      <c r="U46" s="11"/>
      <c r="V46" s="11"/>
      <c r="W46" s="397"/>
      <c r="X46" s="11"/>
      <c r="Y46" s="11"/>
      <c r="Z46" s="11"/>
      <c r="AA46" s="398"/>
      <c r="AB46" s="398"/>
      <c r="AC46" s="398"/>
      <c r="AD46" s="398"/>
      <c r="AE46" s="152"/>
      <c r="AF46" s="376"/>
      <c r="AG46" s="376"/>
      <c r="AH46" s="376"/>
      <c r="AI46" s="376"/>
      <c r="AJ46" s="376"/>
      <c r="AK46" s="376"/>
      <c r="AL46" s="6"/>
      <c r="AM46" s="6"/>
      <c r="AN46" s="6"/>
      <c r="AO46" s="6"/>
      <c r="AP46" s="6"/>
      <c r="AQ46" s="6"/>
      <c r="AR46" s="6"/>
      <c r="AS46" s="6"/>
      <c r="AT46" s="6"/>
      <c r="AU46" s="6"/>
      <c r="AV46" s="6"/>
      <c r="AW46" s="6"/>
      <c r="AX46" s="6"/>
      <c r="AY46" s="6"/>
      <c r="AZ46" s="6"/>
      <c r="BA46" s="6"/>
      <c r="BB46" s="6"/>
      <c r="BC46" s="6"/>
      <c r="BD46" s="6"/>
      <c r="BE46" s="6"/>
      <c r="BF46" s="6"/>
      <c r="BG46" s="7"/>
      <c r="BH46" s="237" t="n">
        <v>3473</v>
      </c>
      <c r="BI46" s="381" t="n">
        <v>0</v>
      </c>
      <c r="BJ46" s="381" t="n">
        <f aca="false">BI46</f>
        <v>0</v>
      </c>
      <c r="BK46" s="382" t="n">
        <f aca="false">IF(BI46&gt;0,$BQ$1+$BP$1*BI46,0)</f>
        <v>0</v>
      </c>
      <c r="BL46" s="382" t="n">
        <f aca="false">VLOOKUP(BH46,$AM$81:$AQ$135,5,FALSE())</f>
        <v>0</v>
      </c>
      <c r="BM46" s="6"/>
      <c r="BN46" s="6"/>
      <c r="BO46" s="6"/>
      <c r="BP46" s="6"/>
      <c r="BQ46" s="6"/>
      <c r="BR46" s="6"/>
      <c r="BS46" s="6"/>
      <c r="BT46" s="6"/>
    </row>
    <row r="47" customFormat="false" ht="15.6" hidden="false" customHeight="false" outlineLevel="0" collapsed="false">
      <c r="A47" s="367" t="n">
        <v>3473</v>
      </c>
      <c r="B47" s="383" t="n">
        <f aca="false">IF(NOT(ISBLANK('User Interface (Start Here!)'!$L$14)),IF(ISNUMBER(VLOOKUP($A47,$R$2:$U$24,4,FALSE())),VLOOKUP($A47,$R$2:$U$24,4,FALSE()),0),IF(NOT(ISBLANK('User Interface (Start Here!)'!$M$14)),IF(ISNUMBER(VLOOKUP('Bathymetric Closures'!$A47,'Bathymetric Closures'!$AM$145:$AN$226,2,FALSE())),VLOOKUP('Bathymetric Closures'!$A47,'Bathymetric Closures'!$AM$145:$AN$226,2,FALSE())/100,0),IF(NOT(ISBLANK('User Interface (Start Here!)'!$N$14)),IF(ISNUMBER(VLOOKUP('Bathymetric Closures'!$A47,'Bathymetric Closures'!$AM$260:$AN$341,2,FALSE())),VLOOKUP('Bathymetric Closures'!$A47,'Bathymetric Closures'!$AM$260:$AN$341,2,FALSE())/100,0))))</f>
        <v>0</v>
      </c>
      <c r="C47" s="384" t="n">
        <f aca="false">IF(NOT(ISBLANK('User Interface (Start Here!)'!$M$14)),VLOOKUP('Bathymetric Closures'!$A47,'Bathymetric Closures'!$AM$146:$AQ$201,5,FALSE()),IF(NOT(ISBLANK('User Interface (Start Here!)'!$N$14)),VLOOKUP('Bathymetric Closures'!$A47,'Bathymetric Closures'!$AM$260:$AQ$330,5,FALSE()),IF(OR('User Interface (Start Here!)'!$L$32="m",'User Interface (Start Here!)'!$L$32="M"),VLOOKUP('Bathymetric Closures'!$A47,'Bathymetric Closures'!$BH:$BL,4,FALSE()),IF(OR('User Interface (Start Here!)'!$L$32="L",'User Interface (Start Here!)'!$L$32="l"),VLOOKUP('Bathymetric Closures'!$A47,'Bathymetric Closures'!$BH$1:$BL$56,5,FALSE()),VLOOKUP('Bathymetric Closures'!$A47,'Bathymetric Closures'!$BH$1:$BL$56,3,FALSE())))))</f>
        <v>0</v>
      </c>
      <c r="D47" s="384" t="n">
        <f aca="false">1-C47</f>
        <v>1</v>
      </c>
      <c r="F47" s="11"/>
      <c r="G47" s="11"/>
      <c r="H47" s="11"/>
      <c r="I47" s="11"/>
      <c r="J47" s="11"/>
      <c r="K47" s="11"/>
      <c r="L47" s="11"/>
      <c r="M47" s="11"/>
      <c r="N47" s="11"/>
      <c r="O47" s="11"/>
      <c r="P47" s="11"/>
      <c r="Q47" s="11"/>
      <c r="R47" s="396"/>
      <c r="S47" s="11"/>
      <c r="T47" s="11"/>
      <c r="U47" s="11"/>
      <c r="V47" s="11"/>
      <c r="W47" s="397"/>
      <c r="X47" s="11"/>
      <c r="Y47" s="11"/>
      <c r="Z47" s="11"/>
      <c r="AA47" s="152"/>
      <c r="AB47" s="152"/>
      <c r="AC47" s="152"/>
      <c r="AD47" s="152"/>
      <c r="AE47" s="152"/>
      <c r="AF47" s="376"/>
      <c r="AG47" s="376"/>
      <c r="AH47" s="376"/>
      <c r="AI47" s="376"/>
      <c r="AJ47" s="376"/>
      <c r="AK47" s="376"/>
      <c r="AL47" s="6"/>
      <c r="AM47" s="6"/>
      <c r="AN47" s="6"/>
      <c r="AO47" s="6"/>
      <c r="AP47" s="6"/>
      <c r="AQ47" s="6"/>
      <c r="AR47" s="6"/>
      <c r="AS47" s="6"/>
      <c r="AT47" s="6"/>
      <c r="AU47" s="6"/>
      <c r="AV47" s="6"/>
      <c r="AW47" s="6"/>
      <c r="AX47" s="6"/>
      <c r="AY47" s="6"/>
      <c r="AZ47" s="6"/>
      <c r="BA47" s="6"/>
      <c r="BB47" s="6"/>
      <c r="BC47" s="6"/>
      <c r="BD47" s="6"/>
      <c r="BE47" s="6"/>
      <c r="BF47" s="6"/>
      <c r="BG47" s="7"/>
      <c r="BH47" s="237" t="n">
        <v>3474</v>
      </c>
      <c r="BI47" s="381" t="n">
        <v>0</v>
      </c>
      <c r="BJ47" s="381" t="n">
        <f aca="false">BI47</f>
        <v>0</v>
      </c>
      <c r="BK47" s="382" t="n">
        <f aca="false">IF(BI47&gt;0,$BQ$1+$BP$1*BI47,0)</f>
        <v>0</v>
      </c>
      <c r="BL47" s="382" t="n">
        <f aca="false">VLOOKUP(BH47,$AM$81:$AQ$135,5,FALSE())</f>
        <v>0</v>
      </c>
      <c r="BM47" s="6"/>
      <c r="BN47" s="6"/>
      <c r="BO47" s="6"/>
      <c r="BP47" s="6"/>
      <c r="BQ47" s="6"/>
      <c r="BR47" s="6"/>
      <c r="BS47" s="6"/>
      <c r="BT47" s="6"/>
    </row>
    <row r="48" customFormat="false" ht="15.6" hidden="false" customHeight="false" outlineLevel="0" collapsed="false">
      <c r="A48" s="367" t="n">
        <v>3474</v>
      </c>
      <c r="B48" s="383" t="n">
        <f aca="false">IF(NOT(ISBLANK('User Interface (Start Here!)'!$L$14)),IF(ISNUMBER(VLOOKUP($A48,$R$2:$U$24,4,FALSE())),VLOOKUP($A48,$R$2:$U$24,4,FALSE()),0),IF(NOT(ISBLANK('User Interface (Start Here!)'!$M$14)),IF(ISNUMBER(VLOOKUP('Bathymetric Closures'!$A48,'Bathymetric Closures'!$AM$145:$AN$226,2,FALSE())),VLOOKUP('Bathymetric Closures'!$A48,'Bathymetric Closures'!$AM$145:$AN$226,2,FALSE())/100,0),IF(NOT(ISBLANK('User Interface (Start Here!)'!$N$14)),IF(ISNUMBER(VLOOKUP('Bathymetric Closures'!$A48,'Bathymetric Closures'!$AM$260:$AN$341,2,FALSE())),VLOOKUP('Bathymetric Closures'!$A48,'Bathymetric Closures'!$AM$260:$AN$341,2,FALSE())/100,0))))</f>
        <v>0</v>
      </c>
      <c r="C48" s="384" t="n">
        <f aca="false">IF(NOT(ISBLANK('User Interface (Start Here!)'!$M$14)),VLOOKUP('Bathymetric Closures'!$A48,'Bathymetric Closures'!$AM$146:$AQ$201,5,FALSE()),IF(NOT(ISBLANK('User Interface (Start Here!)'!$N$14)),VLOOKUP('Bathymetric Closures'!$A48,'Bathymetric Closures'!$AM$260:$AQ$330,5,FALSE()),IF(OR('User Interface (Start Here!)'!$L$32="m",'User Interface (Start Here!)'!$L$32="M"),VLOOKUP('Bathymetric Closures'!$A48,'Bathymetric Closures'!$BH:$BL,4,FALSE()),IF(OR('User Interface (Start Here!)'!$L$32="L",'User Interface (Start Here!)'!$L$32="l"),VLOOKUP('Bathymetric Closures'!$A48,'Bathymetric Closures'!$BH$1:$BL$56,5,FALSE()),VLOOKUP('Bathymetric Closures'!$A48,'Bathymetric Closures'!$BH$1:$BL$56,3,FALSE())))))</f>
        <v>0</v>
      </c>
      <c r="D48" s="384" t="n">
        <f aca="false">1-C48</f>
        <v>1</v>
      </c>
      <c r="F48" s="11"/>
      <c r="G48" s="11"/>
      <c r="H48" s="11"/>
      <c r="I48" s="11"/>
      <c r="J48" s="11"/>
      <c r="K48" s="11"/>
      <c r="L48" s="11"/>
      <c r="M48" s="11"/>
      <c r="N48" s="11"/>
      <c r="O48" s="11"/>
      <c r="P48" s="11"/>
      <c r="Q48" s="11"/>
      <c r="R48" s="396"/>
      <c r="S48" s="11"/>
      <c r="T48" s="11"/>
      <c r="U48" s="11"/>
      <c r="V48" s="11"/>
      <c r="W48" s="397"/>
      <c r="X48" s="11"/>
      <c r="Y48" s="11"/>
      <c r="Z48" s="11"/>
      <c r="AA48" s="152"/>
      <c r="AB48" s="152"/>
      <c r="AC48" s="152"/>
      <c r="AD48" s="152"/>
      <c r="AE48" s="152"/>
      <c r="AF48" s="376"/>
      <c r="AG48" s="376"/>
      <c r="AH48" s="376"/>
      <c r="AI48" s="376"/>
      <c r="AJ48" s="376"/>
      <c r="AK48" s="376"/>
      <c r="AL48" s="6"/>
      <c r="AM48" s="6"/>
      <c r="AN48" s="6"/>
      <c r="AO48" s="6"/>
      <c r="AP48" s="6"/>
      <c r="AQ48" s="6"/>
      <c r="AR48" s="6"/>
      <c r="AS48" s="6"/>
      <c r="AT48" s="6"/>
      <c r="AU48" s="6"/>
      <c r="AV48" s="6"/>
      <c r="AW48" s="6"/>
      <c r="AX48" s="6"/>
      <c r="AY48" s="6"/>
      <c r="AZ48" s="6"/>
      <c r="BA48" s="6"/>
      <c r="BB48" s="6"/>
      <c r="BC48" s="6"/>
      <c r="BD48" s="6"/>
      <c r="BE48" s="6"/>
      <c r="BF48" s="6"/>
      <c r="BG48" s="7"/>
      <c r="BH48" s="237" t="n">
        <v>3475</v>
      </c>
      <c r="BI48" s="381" t="n">
        <v>0.328818174816976</v>
      </c>
      <c r="BJ48" s="381" t="n">
        <f aca="false">BI48</f>
        <v>0.328818174816976</v>
      </c>
      <c r="BK48" s="382" t="n">
        <f aca="false">IF(BI48&gt;0,$BQ$1+$BP$1*BI48,0)</f>
        <v>0.886315480446646</v>
      </c>
      <c r="BL48" s="382" t="n">
        <f aca="false">VLOOKUP(BH48,$AM$81:$AQ$135,5,FALSE())</f>
        <v>0.822857142857143</v>
      </c>
      <c r="BM48" s="6"/>
      <c r="BN48" s="6"/>
      <c r="BO48" s="6"/>
      <c r="BP48" s="6"/>
      <c r="BQ48" s="6"/>
      <c r="BR48" s="6"/>
      <c r="BS48" s="6"/>
      <c r="BT48" s="6"/>
    </row>
    <row r="49" customFormat="false" ht="15.6" hidden="false" customHeight="false" outlineLevel="0" collapsed="false">
      <c r="A49" s="367" t="n">
        <v>3475</v>
      </c>
      <c r="B49" s="383" t="n">
        <f aca="false">IF(NOT(ISBLANK('User Interface (Start Here!)'!$L$14)),IF(ISNUMBER(VLOOKUP($A49,$R$2:$U$24,4,FALSE())),VLOOKUP($A49,$R$2:$U$24,4,FALSE()),0),IF(NOT(ISBLANK('User Interface (Start Here!)'!$M$14)),IF(ISNUMBER(VLOOKUP('Bathymetric Closures'!$A49,'Bathymetric Closures'!$AM$145:$AN$226,2,FALSE())),VLOOKUP('Bathymetric Closures'!$A49,'Bathymetric Closures'!$AM$145:$AN$226,2,FALSE())/100,0),IF(NOT(ISBLANK('User Interface (Start Here!)'!$N$14)),IF(ISNUMBER(VLOOKUP('Bathymetric Closures'!$A49,'Bathymetric Closures'!$AM$260:$AN$341,2,FALSE())),VLOOKUP('Bathymetric Closures'!$A49,'Bathymetric Closures'!$AM$260:$AN$341,2,FALSE())/100,0))))</f>
        <v>0.215414462716</v>
      </c>
      <c r="C49" s="384" t="n">
        <f aca="false">IF(NOT(ISBLANK('User Interface (Start Here!)'!$M$14)),VLOOKUP('Bathymetric Closures'!$A49,'Bathymetric Closures'!$AM$146:$AQ$201,5,FALSE()),IF(NOT(ISBLANK('User Interface (Start Here!)'!$N$14)),VLOOKUP('Bathymetric Closures'!$A49,'Bathymetric Closures'!$AM$260:$AQ$330,5,FALSE()),IF(OR('User Interface (Start Here!)'!$L$32="m",'User Interface (Start Here!)'!$L$32="M"),VLOOKUP('Bathymetric Closures'!$A49,'Bathymetric Closures'!$BH:$BL,4,FALSE()),IF(OR('User Interface (Start Here!)'!$L$32="L",'User Interface (Start Here!)'!$L$32="l"),VLOOKUP('Bathymetric Closures'!$A49,'Bathymetric Closures'!$BH$1:$BL$56,5,FALSE()),VLOOKUP('Bathymetric Closures'!$A49,'Bathymetric Closures'!$BH$1:$BL$56,3,FALSE())))))</f>
        <v>0.822857142857143</v>
      </c>
      <c r="D49" s="384" t="n">
        <f aca="false">1-C49</f>
        <v>0.177142857142857</v>
      </c>
      <c r="F49" s="11"/>
      <c r="G49" s="11"/>
      <c r="H49" s="11"/>
      <c r="I49" s="11"/>
      <c r="J49" s="11"/>
      <c r="K49" s="11"/>
      <c r="L49" s="11"/>
      <c r="M49" s="11"/>
      <c r="N49" s="11"/>
      <c r="O49" s="11"/>
      <c r="P49" s="11"/>
      <c r="Q49" s="11"/>
      <c r="R49" s="396"/>
      <c r="S49" s="11"/>
      <c r="T49" s="11"/>
      <c r="U49" s="11"/>
      <c r="V49" s="11"/>
      <c r="W49" s="397"/>
      <c r="X49" s="11"/>
      <c r="Y49" s="11"/>
      <c r="Z49" s="11"/>
      <c r="AA49" s="152"/>
      <c r="AB49" s="152"/>
      <c r="AC49" s="152"/>
      <c r="AD49" s="152"/>
      <c r="AE49" s="152"/>
      <c r="AF49" s="376"/>
      <c r="AG49" s="376"/>
      <c r="AH49" s="376"/>
      <c r="AI49" s="376"/>
      <c r="AJ49" s="376"/>
      <c r="AK49" s="376"/>
      <c r="AL49" s="6"/>
      <c r="AM49" s="6"/>
      <c r="AN49" s="6"/>
      <c r="AO49" s="6"/>
      <c r="AP49" s="6"/>
      <c r="AQ49" s="6"/>
      <c r="AR49" s="6"/>
      <c r="AS49" s="6"/>
      <c r="AT49" s="6"/>
      <c r="AU49" s="6"/>
      <c r="AV49" s="6"/>
      <c r="AW49" s="6"/>
      <c r="AX49" s="6"/>
      <c r="AY49" s="6"/>
      <c r="AZ49" s="6"/>
      <c r="BA49" s="6"/>
      <c r="BB49" s="6"/>
      <c r="BC49" s="6"/>
      <c r="BD49" s="6"/>
      <c r="BE49" s="6"/>
      <c r="BF49" s="6"/>
      <c r="BG49" s="7"/>
      <c r="BH49" s="237" t="n">
        <v>3476</v>
      </c>
      <c r="BI49" s="381" t="n">
        <v>0.58396245721472</v>
      </c>
      <c r="BJ49" s="381" t="n">
        <f aca="false">BI49</f>
        <v>0.58396245721472</v>
      </c>
      <c r="BK49" s="382" t="n">
        <f aca="false">IF(BI49&gt;0,$BQ$1+$BP$1*BI49,0)</f>
        <v>0.936298245368364</v>
      </c>
      <c r="BL49" s="382" t="n">
        <f aca="false">VLOOKUP(BH49,$AM$81:$AQ$135,5,FALSE())</f>
        <v>0.813744823506212</v>
      </c>
      <c r="BM49" s="6"/>
      <c r="BN49" s="6"/>
      <c r="BO49" s="6"/>
      <c r="BP49" s="6"/>
      <c r="BQ49" s="6"/>
      <c r="BR49" s="6"/>
      <c r="BS49" s="6"/>
      <c r="BT49" s="6"/>
    </row>
    <row r="50" customFormat="false" ht="15.6" hidden="false" customHeight="false" outlineLevel="0" collapsed="false">
      <c r="A50" s="367" t="n">
        <v>3476</v>
      </c>
      <c r="B50" s="383" t="n">
        <f aca="false">IF(NOT(ISBLANK('User Interface (Start Here!)'!$L$14)),IF(ISNUMBER(VLOOKUP($A50,$R$2:$U$24,4,FALSE())),VLOOKUP($A50,$R$2:$U$24,4,FALSE()),0),IF(NOT(ISBLANK('User Interface (Start Here!)'!$M$14)),IF(ISNUMBER(VLOOKUP('Bathymetric Closures'!$A50,'Bathymetric Closures'!$AM$145:$AN$226,2,FALSE())),VLOOKUP('Bathymetric Closures'!$A50,'Bathymetric Closures'!$AM$145:$AN$226,2,FALSE())/100,0),IF(NOT(ISBLANK('User Interface (Start Here!)'!$N$14)),IF(ISNUMBER(VLOOKUP('Bathymetric Closures'!$A50,'Bathymetric Closures'!$AM$260:$AN$341,2,FALSE())),VLOOKUP('Bathymetric Closures'!$A50,'Bathymetric Closures'!$AM$260:$AN$341,2,FALSE())/100,0))))</f>
        <v>0.671354094679</v>
      </c>
      <c r="C50" s="384" t="n">
        <f aca="false">IF(NOT(ISBLANK('User Interface (Start Here!)'!$M$14)),VLOOKUP('Bathymetric Closures'!$A50,'Bathymetric Closures'!$AM$146:$AQ$201,5,FALSE()),IF(NOT(ISBLANK('User Interface (Start Here!)'!$N$14)),VLOOKUP('Bathymetric Closures'!$A50,'Bathymetric Closures'!$AM$260:$AQ$330,5,FALSE()),IF(OR('User Interface (Start Here!)'!$L$32="m",'User Interface (Start Here!)'!$L$32="M"),VLOOKUP('Bathymetric Closures'!$A50,'Bathymetric Closures'!$BH:$BL,4,FALSE()),IF(OR('User Interface (Start Here!)'!$L$32="L",'User Interface (Start Here!)'!$L$32="l"),VLOOKUP('Bathymetric Closures'!$A50,'Bathymetric Closures'!$BH$1:$BL$56,5,FALSE()),VLOOKUP('Bathymetric Closures'!$A50,'Bathymetric Closures'!$BH$1:$BL$56,3,FALSE())))))</f>
        <v>0.85780495020215</v>
      </c>
      <c r="D50" s="384" t="n">
        <f aca="false">1-C50</f>
        <v>0.14219504979785</v>
      </c>
      <c r="F50" s="11"/>
      <c r="G50" s="11"/>
      <c r="H50" s="11"/>
      <c r="I50" s="11"/>
      <c r="J50" s="11"/>
      <c r="K50" s="11"/>
      <c r="L50" s="11"/>
      <c r="M50" s="11"/>
      <c r="N50" s="11"/>
      <c r="O50" s="11"/>
      <c r="P50" s="11"/>
      <c r="Q50" s="11"/>
      <c r="R50" s="396"/>
      <c r="S50" s="11"/>
      <c r="T50" s="11"/>
      <c r="U50" s="11"/>
      <c r="V50" s="11"/>
      <c r="W50" s="397"/>
      <c r="X50" s="11"/>
      <c r="Y50" s="11"/>
      <c r="Z50" s="11"/>
      <c r="AA50" s="152"/>
      <c r="AB50" s="152"/>
      <c r="AC50" s="152"/>
      <c r="AD50" s="152"/>
      <c r="AE50" s="152"/>
      <c r="AF50" s="376"/>
      <c r="AG50" s="376"/>
      <c r="AH50" s="376"/>
      <c r="AI50" s="376"/>
      <c r="AJ50" s="376"/>
      <c r="AK50" s="376"/>
      <c r="AL50" s="6"/>
      <c r="AM50" s="6"/>
      <c r="AN50" s="6"/>
      <c r="AO50" s="6"/>
      <c r="AP50" s="6"/>
      <c r="AQ50" s="6"/>
      <c r="AR50" s="6"/>
      <c r="AS50" s="6"/>
      <c r="AT50" s="6"/>
      <c r="AU50" s="6"/>
      <c r="AV50" s="6"/>
      <c r="AW50" s="6"/>
      <c r="AX50" s="6"/>
      <c r="AY50" s="6"/>
      <c r="AZ50" s="6"/>
      <c r="BA50" s="6"/>
      <c r="BB50" s="6"/>
      <c r="BC50" s="6"/>
      <c r="BD50" s="6"/>
      <c r="BE50" s="6"/>
      <c r="BF50" s="6"/>
      <c r="BG50" s="7"/>
      <c r="BH50" s="237" t="n">
        <v>3477</v>
      </c>
      <c r="BI50" s="381" t="n">
        <v>0.165877141085893</v>
      </c>
      <c r="BJ50" s="381" t="n">
        <f aca="false">BI50</f>
        <v>0.165877141085893</v>
      </c>
      <c r="BK50" s="382" t="n">
        <f aca="false">IF(BI50&gt;0,$BQ$1+$BP$1*BI50,0)</f>
        <v>0.854395331938726</v>
      </c>
      <c r="BL50" s="382" t="n">
        <f aca="false">VLOOKUP(BH50,$AM$81:$AQ$135,5,FALSE())</f>
        <v>0.839935760171306</v>
      </c>
      <c r="BM50" s="6"/>
      <c r="BN50" s="6"/>
      <c r="BO50" s="6"/>
      <c r="BP50" s="6"/>
      <c r="BQ50" s="6"/>
      <c r="BR50" s="6"/>
      <c r="BS50" s="6"/>
      <c r="BT50" s="6"/>
    </row>
    <row r="51" customFormat="false" ht="15.6" hidden="false" customHeight="false" outlineLevel="0" collapsed="false">
      <c r="A51" s="367" t="n">
        <v>3477</v>
      </c>
      <c r="B51" s="383" t="n">
        <f aca="false">IF(NOT(ISBLANK('User Interface (Start Here!)'!$L$14)),IF(ISNUMBER(VLOOKUP($A51,$R$2:$U$24,4,FALSE())),VLOOKUP($A51,$R$2:$U$24,4,FALSE()),0),IF(NOT(ISBLANK('User Interface (Start Here!)'!$M$14)),IF(ISNUMBER(VLOOKUP('Bathymetric Closures'!$A51,'Bathymetric Closures'!$AM$145:$AN$226,2,FALSE())),VLOOKUP('Bathymetric Closures'!$A51,'Bathymetric Closures'!$AM$145:$AN$226,2,FALSE())/100,0),IF(NOT(ISBLANK('User Interface (Start Here!)'!$N$14)),IF(ISNUMBER(VLOOKUP('Bathymetric Closures'!$A51,'Bathymetric Closures'!$AM$260:$AN$341,2,FALSE())),VLOOKUP('Bathymetric Closures'!$A51,'Bathymetric Closures'!$AM$260:$AN$341,2,FALSE())/100,0))))</f>
        <v>0.401857796086</v>
      </c>
      <c r="C51" s="384" t="n">
        <f aca="false">IF(NOT(ISBLANK('User Interface (Start Here!)'!$M$14)),VLOOKUP('Bathymetric Closures'!$A51,'Bathymetric Closures'!$AM$146:$AQ$201,5,FALSE()),IF(NOT(ISBLANK('User Interface (Start Here!)'!$N$14)),VLOOKUP('Bathymetric Closures'!$A51,'Bathymetric Closures'!$AM$260:$AQ$330,5,FALSE()),IF(OR('User Interface (Start Here!)'!$L$32="m",'User Interface (Start Here!)'!$L$32="M"),VLOOKUP('Bathymetric Closures'!$A51,'Bathymetric Closures'!$BH:$BL,4,FALSE()),IF(OR('User Interface (Start Here!)'!$L$32="L",'User Interface (Start Here!)'!$L$32="l"),VLOOKUP('Bathymetric Closures'!$A51,'Bathymetric Closures'!$BH$1:$BL$56,5,FALSE()),VLOOKUP('Bathymetric Closures'!$A51,'Bathymetric Closures'!$BH$1:$BL$56,3,FALSE())))))</f>
        <v>0.916979110873058</v>
      </c>
      <c r="D51" s="384" t="n">
        <f aca="false">1-C51</f>
        <v>0.0830208891269416</v>
      </c>
      <c r="F51" s="11"/>
      <c r="G51" s="11"/>
      <c r="H51" s="11"/>
      <c r="I51" s="11"/>
      <c r="J51" s="11"/>
      <c r="K51" s="11"/>
      <c r="L51" s="11"/>
      <c r="M51" s="11"/>
      <c r="N51" s="11"/>
      <c r="O51" s="11"/>
      <c r="P51" s="11"/>
      <c r="Q51" s="11"/>
      <c r="R51" s="396"/>
      <c r="S51" s="11"/>
      <c r="T51" s="11"/>
      <c r="U51" s="11"/>
      <c r="V51" s="11"/>
      <c r="W51" s="397"/>
      <c r="X51" s="11"/>
      <c r="Y51" s="11"/>
      <c r="Z51" s="11"/>
      <c r="AA51" s="152"/>
      <c r="AB51" s="152"/>
      <c r="AC51" s="152"/>
      <c r="AD51" s="152"/>
      <c r="AE51" s="152"/>
      <c r="AF51" s="376"/>
      <c r="AG51" s="376"/>
      <c r="AH51" s="376"/>
      <c r="AI51" s="376"/>
      <c r="AJ51" s="376"/>
      <c r="AK51" s="376"/>
      <c r="AL51" s="6"/>
      <c r="AM51" s="6"/>
      <c r="AN51" s="6"/>
      <c r="AO51" s="6"/>
      <c r="AP51" s="6"/>
      <c r="AQ51" s="6"/>
      <c r="AR51" s="6"/>
      <c r="AS51" s="6"/>
      <c r="AT51" s="6"/>
      <c r="AU51" s="6"/>
      <c r="AV51" s="6"/>
      <c r="AW51" s="6"/>
      <c r="AX51" s="6"/>
      <c r="AY51" s="6"/>
      <c r="AZ51" s="6"/>
      <c r="BA51" s="6"/>
      <c r="BB51" s="6"/>
      <c r="BC51" s="6"/>
      <c r="BD51" s="6"/>
      <c r="BE51" s="6"/>
      <c r="BF51" s="6"/>
      <c r="BG51" s="7"/>
      <c r="BH51" s="237" t="n">
        <v>3572</v>
      </c>
      <c r="BI51" s="381" t="n">
        <v>0</v>
      </c>
      <c r="BJ51" s="381" t="n">
        <f aca="false">BI51</f>
        <v>0</v>
      </c>
      <c r="BK51" s="382" t="n">
        <f aca="false">IF(BI51&gt;0,$BQ$1+$BP$1*BI51,0)</f>
        <v>0</v>
      </c>
      <c r="BL51" s="382" t="n">
        <f aca="false">VLOOKUP(BH51,$AM$81:$AQ$135,5,FALSE())</f>
        <v>0</v>
      </c>
      <c r="BM51" s="6"/>
      <c r="BN51" s="6"/>
      <c r="BO51" s="6"/>
      <c r="BP51" s="6"/>
      <c r="BQ51" s="6"/>
      <c r="BR51" s="6"/>
      <c r="BS51" s="6"/>
      <c r="BT51" s="6"/>
    </row>
    <row r="52" customFormat="false" ht="15.6" hidden="false" customHeight="false" outlineLevel="0" collapsed="false">
      <c r="A52" s="367" t="n">
        <v>3572</v>
      </c>
      <c r="B52" s="383" t="n">
        <f aca="false">IF(NOT(ISBLANK('User Interface (Start Here!)'!$L$14)),IF(ISNUMBER(VLOOKUP($A52,$R$2:$U$24,4,FALSE())),VLOOKUP($A52,$R$2:$U$24,4,FALSE()),0),IF(NOT(ISBLANK('User Interface (Start Here!)'!$M$14)),IF(ISNUMBER(VLOOKUP('Bathymetric Closures'!$A52,'Bathymetric Closures'!$AM$145:$AN$226,2,FALSE())),VLOOKUP('Bathymetric Closures'!$A52,'Bathymetric Closures'!$AM$145:$AN$226,2,FALSE())/100,0),IF(NOT(ISBLANK('User Interface (Start Here!)'!$N$14)),IF(ISNUMBER(VLOOKUP('Bathymetric Closures'!$A52,'Bathymetric Closures'!$AM$260:$AN$341,2,FALSE())),VLOOKUP('Bathymetric Closures'!$A52,'Bathymetric Closures'!$AM$260:$AN$341,2,FALSE())/100,0))))</f>
        <v>0</v>
      </c>
      <c r="C52" s="384" t="n">
        <f aca="false">IF(NOT(ISBLANK('User Interface (Start Here!)'!$M$14)),VLOOKUP('Bathymetric Closures'!$A52,'Bathymetric Closures'!$AM$146:$AQ$201,5,FALSE()),IF(NOT(ISBLANK('User Interface (Start Here!)'!$N$14)),VLOOKUP('Bathymetric Closures'!$A52,'Bathymetric Closures'!$AM$260:$AQ$330,5,FALSE()),IF(OR('User Interface (Start Here!)'!$L$32="m",'User Interface (Start Here!)'!$L$32="M"),VLOOKUP('Bathymetric Closures'!$A52,'Bathymetric Closures'!$BH:$BL,4,FALSE()),IF(OR('User Interface (Start Here!)'!$L$32="L",'User Interface (Start Here!)'!$L$32="l"),VLOOKUP('Bathymetric Closures'!$A52,'Bathymetric Closures'!$BH$1:$BL$56,5,FALSE()),VLOOKUP('Bathymetric Closures'!$A52,'Bathymetric Closures'!$BH$1:$BL$56,3,FALSE())))))</f>
        <v>0</v>
      </c>
      <c r="D52" s="384" t="n">
        <f aca="false">1-C52</f>
        <v>1</v>
      </c>
      <c r="F52" s="11"/>
      <c r="G52" s="11"/>
      <c r="H52" s="11"/>
      <c r="I52" s="11"/>
      <c r="J52" s="11"/>
      <c r="K52" s="11"/>
      <c r="L52" s="11"/>
      <c r="M52" s="11"/>
      <c r="N52" s="11"/>
      <c r="O52" s="11"/>
      <c r="P52" s="11"/>
      <c r="Q52" s="11"/>
      <c r="R52" s="396"/>
      <c r="S52" s="11"/>
      <c r="T52" s="11"/>
      <c r="U52" s="11"/>
      <c r="V52" s="11"/>
      <c r="W52" s="397"/>
      <c r="X52" s="11"/>
      <c r="Y52" s="11"/>
      <c r="Z52" s="11"/>
      <c r="AA52" s="152"/>
      <c r="AB52" s="152"/>
      <c r="AC52" s="152"/>
      <c r="AD52" s="152"/>
      <c r="AE52" s="152"/>
      <c r="AF52" s="376"/>
      <c r="AG52" s="376"/>
      <c r="AH52" s="376"/>
      <c r="AI52" s="376"/>
      <c r="AJ52" s="376"/>
      <c r="AK52" s="376"/>
      <c r="AL52" s="6"/>
      <c r="AM52" s="6"/>
      <c r="AN52" s="6"/>
      <c r="AO52" s="6"/>
      <c r="AP52" s="6"/>
      <c r="AQ52" s="6"/>
      <c r="AR52" s="6"/>
      <c r="AS52" s="6"/>
      <c r="AT52" s="6"/>
      <c r="AU52" s="6"/>
      <c r="AV52" s="6"/>
      <c r="AW52" s="6"/>
      <c r="AX52" s="6"/>
      <c r="AY52" s="6"/>
      <c r="AZ52" s="6"/>
      <c r="BA52" s="6"/>
      <c r="BB52" s="6"/>
      <c r="BC52" s="6"/>
      <c r="BD52" s="6"/>
      <c r="BE52" s="6"/>
      <c r="BF52" s="6"/>
      <c r="BG52" s="7"/>
      <c r="BH52" s="237" t="n">
        <v>3573</v>
      </c>
      <c r="BI52" s="381" t="n">
        <v>0</v>
      </c>
      <c r="BJ52" s="381" t="n">
        <f aca="false">BI52</f>
        <v>0</v>
      </c>
      <c r="BK52" s="382" t="n">
        <f aca="false">IF(BI52&gt;0,$BQ$1+$BP$1*BI52,0)</f>
        <v>0</v>
      </c>
      <c r="BL52" s="382" t="n">
        <f aca="false">VLOOKUP(BH52,$AM$81:$AQ$135,5,FALSE())</f>
        <v>0</v>
      </c>
      <c r="BM52" s="6"/>
      <c r="BN52" s="6"/>
      <c r="BO52" s="6"/>
      <c r="BP52" s="6"/>
      <c r="BQ52" s="6"/>
      <c r="BR52" s="6"/>
      <c r="BS52" s="6"/>
      <c r="BT52" s="6"/>
    </row>
    <row r="53" customFormat="false" ht="15.6" hidden="false" customHeight="false" outlineLevel="0" collapsed="false">
      <c r="A53" s="367" t="n">
        <v>3573</v>
      </c>
      <c r="B53" s="383" t="n">
        <f aca="false">IF(NOT(ISBLANK('User Interface (Start Here!)'!$L$14)),IF(ISNUMBER(VLOOKUP($A53,$R$2:$U$24,4,FALSE())),VLOOKUP($A53,$R$2:$U$24,4,FALSE()),0),IF(NOT(ISBLANK('User Interface (Start Here!)'!$M$14)),IF(ISNUMBER(VLOOKUP('Bathymetric Closures'!$A53,'Bathymetric Closures'!$AM$145:$AN$226,2,FALSE())),VLOOKUP('Bathymetric Closures'!$A53,'Bathymetric Closures'!$AM$145:$AN$226,2,FALSE())/100,0),IF(NOT(ISBLANK('User Interface (Start Here!)'!$N$14)),IF(ISNUMBER(VLOOKUP('Bathymetric Closures'!$A53,'Bathymetric Closures'!$AM$260:$AN$341,2,FALSE())),VLOOKUP('Bathymetric Closures'!$A53,'Bathymetric Closures'!$AM$260:$AN$341,2,FALSE())/100,0))))</f>
        <v>0</v>
      </c>
      <c r="C53" s="384" t="n">
        <f aca="false">IF(NOT(ISBLANK('User Interface (Start Here!)'!$M$14)),VLOOKUP('Bathymetric Closures'!$A53,'Bathymetric Closures'!$AM$146:$AQ$201,5,FALSE()),IF(NOT(ISBLANK('User Interface (Start Here!)'!$N$14)),VLOOKUP('Bathymetric Closures'!$A53,'Bathymetric Closures'!$AM$260:$AQ$330,5,FALSE()),IF(OR('User Interface (Start Here!)'!$L$32="m",'User Interface (Start Here!)'!$L$32="M"),VLOOKUP('Bathymetric Closures'!$A53,'Bathymetric Closures'!$BH:$BL,4,FALSE()),IF(OR('User Interface (Start Here!)'!$L$32="L",'User Interface (Start Here!)'!$L$32="l"),VLOOKUP('Bathymetric Closures'!$A53,'Bathymetric Closures'!$BH$1:$BL$56,5,FALSE()),VLOOKUP('Bathymetric Closures'!$A53,'Bathymetric Closures'!$BH$1:$BL$56,3,FALSE())))))</f>
        <v>0</v>
      </c>
      <c r="D53" s="384" t="n">
        <f aca="false">1-C53</f>
        <v>1</v>
      </c>
      <c r="F53" s="11"/>
      <c r="G53" s="11"/>
      <c r="H53" s="11"/>
      <c r="I53" s="11"/>
      <c r="J53" s="11"/>
      <c r="K53" s="11"/>
      <c r="L53" s="11"/>
      <c r="M53" s="11"/>
      <c r="N53" s="11"/>
      <c r="O53" s="11"/>
      <c r="P53" s="11"/>
      <c r="Q53" s="11"/>
      <c r="R53" s="396"/>
      <c r="S53" s="11"/>
      <c r="T53" s="11"/>
      <c r="U53" s="11"/>
      <c r="V53" s="11"/>
      <c r="W53" s="397"/>
      <c r="X53" s="11"/>
      <c r="Y53" s="11"/>
      <c r="Z53" s="11"/>
      <c r="AA53" s="152"/>
      <c r="AB53" s="152"/>
      <c r="AC53" s="152"/>
      <c r="AD53" s="152"/>
      <c r="AE53" s="152"/>
      <c r="AF53" s="376"/>
      <c r="AG53" s="376"/>
      <c r="AH53" s="376"/>
      <c r="AI53" s="376"/>
      <c r="AJ53" s="376"/>
      <c r="AK53" s="376"/>
      <c r="AL53" s="6"/>
      <c r="AM53" s="6"/>
      <c r="AN53" s="6"/>
      <c r="AO53" s="6"/>
      <c r="AP53" s="6"/>
      <c r="AQ53" s="6"/>
      <c r="AR53" s="6"/>
      <c r="AS53" s="6"/>
      <c r="AT53" s="6"/>
      <c r="AU53" s="6"/>
      <c r="AV53" s="6"/>
      <c r="AW53" s="6"/>
      <c r="AX53" s="6"/>
      <c r="AY53" s="6"/>
      <c r="AZ53" s="6"/>
      <c r="BA53" s="6"/>
      <c r="BB53" s="6"/>
      <c r="BC53" s="6"/>
      <c r="BD53" s="6"/>
      <c r="BE53" s="6"/>
      <c r="BF53" s="6"/>
      <c r="BG53" s="7"/>
      <c r="BH53" s="237" t="n">
        <v>3574</v>
      </c>
      <c r="BI53" s="381" t="n">
        <v>0.222340318368092</v>
      </c>
      <c r="BJ53" s="381" t="n">
        <f aca="false">BI53</f>
        <v>0.222340318368092</v>
      </c>
      <c r="BK53" s="382" t="n">
        <f aca="false">IF(BI53&gt;0,$BQ$1+$BP$1*BI53,0)</f>
        <v>0.865456468368309</v>
      </c>
      <c r="BL53" s="382" t="n">
        <f aca="false">VLOOKUP(BH53,$AM$81:$AQ$135,5,FALSE())</f>
        <v>0.626942433019848</v>
      </c>
      <c r="BM53" s="6"/>
      <c r="BN53" s="6"/>
      <c r="BO53" s="6"/>
      <c r="BP53" s="6"/>
      <c r="BQ53" s="6"/>
      <c r="BR53" s="6"/>
      <c r="BS53" s="6"/>
      <c r="BT53" s="6"/>
    </row>
    <row r="54" customFormat="false" ht="15.6" hidden="false" customHeight="false" outlineLevel="0" collapsed="false">
      <c r="A54" s="367" t="n">
        <v>3574</v>
      </c>
      <c r="B54" s="383" t="n">
        <f aca="false">IF(NOT(ISBLANK('User Interface (Start Here!)'!$L$14)),IF(ISNUMBER(VLOOKUP($A54,$R$2:$U$24,4,FALSE())),VLOOKUP($A54,$R$2:$U$24,4,FALSE()),0),IF(NOT(ISBLANK('User Interface (Start Here!)'!$M$14)),IF(ISNUMBER(VLOOKUP('Bathymetric Closures'!$A54,'Bathymetric Closures'!$AM$145:$AN$226,2,FALSE())),VLOOKUP('Bathymetric Closures'!$A54,'Bathymetric Closures'!$AM$145:$AN$226,2,FALSE())/100,0),IF(NOT(ISBLANK('User Interface (Start Here!)'!$N$14)),IF(ISNUMBER(VLOOKUP('Bathymetric Closures'!$A54,'Bathymetric Closures'!$AM$260:$AN$341,2,FALSE())),VLOOKUP('Bathymetric Closures'!$A54,'Bathymetric Closures'!$AM$260:$AN$341,2,FALSE())/100,0))))</f>
        <v>0.0739851202337</v>
      </c>
      <c r="C54" s="384" t="n">
        <f aca="false">IF(NOT(ISBLANK('User Interface (Start Here!)'!$M$14)),VLOOKUP('Bathymetric Closures'!$A54,'Bathymetric Closures'!$AM$146:$AQ$201,5,FALSE()),IF(NOT(ISBLANK('User Interface (Start Here!)'!$N$14)),VLOOKUP('Bathymetric Closures'!$A54,'Bathymetric Closures'!$AM$260:$AQ$330,5,FALSE()),IF(OR('User Interface (Start Here!)'!$L$32="m",'User Interface (Start Here!)'!$L$32="M"),VLOOKUP('Bathymetric Closures'!$A54,'Bathymetric Closures'!$BH:$BL,4,FALSE()),IF(OR('User Interface (Start Here!)'!$L$32="L",'User Interface (Start Here!)'!$L$32="l"),VLOOKUP('Bathymetric Closures'!$A54,'Bathymetric Closures'!$BH$1:$BL$56,5,FALSE()),VLOOKUP('Bathymetric Closures'!$A54,'Bathymetric Closures'!$BH$1:$BL$56,3,FALSE())))))</f>
        <v>0.631957763092803</v>
      </c>
      <c r="D54" s="384" t="n">
        <f aca="false">1-C54</f>
        <v>0.368042236907197</v>
      </c>
      <c r="F54" s="11"/>
      <c r="G54" s="11"/>
      <c r="H54" s="11"/>
      <c r="I54" s="11"/>
      <c r="J54" s="11"/>
      <c r="K54" s="11"/>
      <c r="L54" s="11"/>
      <c r="M54" s="11"/>
      <c r="N54" s="11"/>
      <c r="O54" s="11"/>
      <c r="P54" s="11"/>
      <c r="Q54" s="11"/>
      <c r="R54" s="396"/>
      <c r="S54" s="11"/>
      <c r="T54" s="11"/>
      <c r="U54" s="11"/>
      <c r="V54" s="11"/>
      <c r="W54" s="397"/>
      <c r="X54" s="11"/>
      <c r="Y54" s="11"/>
      <c r="Z54" s="11"/>
      <c r="AA54" s="152"/>
      <c r="AB54" s="152"/>
      <c r="AC54" s="152"/>
      <c r="AD54" s="152"/>
      <c r="AE54" s="152"/>
      <c r="AF54" s="376"/>
      <c r="AG54" s="376"/>
      <c r="AH54" s="376"/>
      <c r="AI54" s="376"/>
      <c r="AJ54" s="376"/>
      <c r="AK54" s="376"/>
      <c r="AL54" s="6"/>
      <c r="AM54" s="6"/>
      <c r="AN54" s="6"/>
      <c r="AO54" s="6"/>
      <c r="AP54" s="6"/>
      <c r="AQ54" s="6"/>
      <c r="AR54" s="6"/>
      <c r="AS54" s="6"/>
      <c r="AT54" s="6"/>
      <c r="AU54" s="6"/>
      <c r="AV54" s="6"/>
      <c r="AW54" s="6"/>
      <c r="AX54" s="6"/>
      <c r="AY54" s="6"/>
      <c r="AZ54" s="6"/>
      <c r="BA54" s="6"/>
      <c r="BB54" s="6"/>
      <c r="BC54" s="6"/>
      <c r="BD54" s="6"/>
      <c r="BE54" s="6"/>
      <c r="BF54" s="6"/>
      <c r="BG54" s="7"/>
      <c r="BH54" s="237" t="n">
        <v>3575</v>
      </c>
      <c r="BI54" s="381" t="n">
        <v>0.619738878506408</v>
      </c>
      <c r="BJ54" s="381" t="n">
        <f aca="false">BI54</f>
        <v>0.619738878506408</v>
      </c>
      <c r="BK54" s="382" t="n">
        <f aca="false">IF(BI54&gt;0,$BQ$1+$BP$1*BI54,0)</f>
        <v>0.943306846299405</v>
      </c>
      <c r="BL54" s="382" t="n">
        <f aca="false">VLOOKUP(BH54,$AM$81:$AQ$135,5,FALSE())</f>
        <v>0.904605263157895</v>
      </c>
      <c r="BM54" s="6"/>
      <c r="BN54" s="6"/>
      <c r="BO54" s="6"/>
      <c r="BP54" s="6"/>
      <c r="BQ54" s="6"/>
      <c r="BR54" s="6"/>
      <c r="BS54" s="6"/>
      <c r="BT54" s="6"/>
    </row>
    <row r="55" customFormat="false" ht="15.6" hidden="false" customHeight="false" outlineLevel="0" collapsed="false">
      <c r="A55" s="367" t="n">
        <v>3575</v>
      </c>
      <c r="B55" s="383" t="n">
        <f aca="false">IF(NOT(ISBLANK('User Interface (Start Here!)'!$L$14)),IF(ISNUMBER(VLOOKUP($A55,$R$2:$U$24,4,FALSE())),VLOOKUP($A55,$R$2:$U$24,4,FALSE()),0),IF(NOT(ISBLANK('User Interface (Start Here!)'!$M$14)),IF(ISNUMBER(VLOOKUP('Bathymetric Closures'!$A55,'Bathymetric Closures'!$AM$145:$AN$226,2,FALSE())),VLOOKUP('Bathymetric Closures'!$A55,'Bathymetric Closures'!$AM$145:$AN$226,2,FALSE())/100,0),IF(NOT(ISBLANK('User Interface (Start Here!)'!$N$14)),IF(ISNUMBER(VLOOKUP('Bathymetric Closures'!$A55,'Bathymetric Closures'!$AM$260:$AN$341,2,FALSE())),VLOOKUP('Bathymetric Closures'!$A55,'Bathymetric Closures'!$AM$260:$AN$341,2,FALSE())/100,0))))</f>
        <v>0.678457489893</v>
      </c>
      <c r="C55" s="384" t="n">
        <f aca="false">IF(NOT(ISBLANK('User Interface (Start Here!)'!$M$14)),VLOOKUP('Bathymetric Closures'!$A55,'Bathymetric Closures'!$AM$146:$AQ$201,5,FALSE()),IF(NOT(ISBLANK('User Interface (Start Here!)'!$N$14)),VLOOKUP('Bathymetric Closures'!$A55,'Bathymetric Closures'!$AM$260:$AQ$330,5,FALSE()),IF(OR('User Interface (Start Here!)'!$L$32="m",'User Interface (Start Here!)'!$L$32="M"),VLOOKUP('Bathymetric Closures'!$A55,'Bathymetric Closures'!$BH:$BL,4,FALSE()),IF(OR('User Interface (Start Here!)'!$L$32="L",'User Interface (Start Here!)'!$L$32="l"),VLOOKUP('Bathymetric Closures'!$A55,'Bathymetric Closures'!$BH$1:$BL$56,5,FALSE()),VLOOKUP('Bathymetric Closures'!$A55,'Bathymetric Closures'!$BH$1:$BL$56,3,FALSE())))))</f>
        <v>0.904605263157895</v>
      </c>
      <c r="D55" s="384" t="n">
        <f aca="false">1-C55</f>
        <v>0.0953947368421053</v>
      </c>
      <c r="F55" s="11"/>
      <c r="G55" s="11"/>
      <c r="H55" s="11"/>
      <c r="I55" s="11"/>
      <c r="J55" s="11"/>
      <c r="K55" s="11"/>
      <c r="L55" s="11"/>
      <c r="M55" s="11"/>
      <c r="N55" s="11"/>
      <c r="O55" s="11"/>
      <c r="P55" s="11"/>
      <c r="Q55" s="11"/>
      <c r="R55" s="396"/>
      <c r="S55" s="11"/>
      <c r="T55" s="11"/>
      <c r="U55" s="11"/>
      <c r="V55" s="11"/>
      <c r="W55" s="397"/>
      <c r="X55" s="11"/>
      <c r="Y55" s="11"/>
      <c r="Z55" s="11"/>
      <c r="AA55" s="152"/>
      <c r="AB55" s="152"/>
      <c r="AC55" s="152"/>
      <c r="AD55" s="152"/>
      <c r="AE55" s="152"/>
      <c r="AF55" s="376"/>
      <c r="AG55" s="376"/>
      <c r="AH55" s="376"/>
      <c r="AI55" s="376"/>
      <c r="AJ55" s="376"/>
      <c r="AK55" s="376"/>
      <c r="AL55" s="6"/>
      <c r="AM55" s="6"/>
      <c r="AN55" s="6"/>
      <c r="AO55" s="6"/>
      <c r="AP55" s="6"/>
      <c r="AQ55" s="6"/>
      <c r="AR55" s="6"/>
      <c r="AS55" s="6"/>
      <c r="AT55" s="6"/>
      <c r="AU55" s="6"/>
      <c r="AV55" s="6"/>
      <c r="AW55" s="6"/>
      <c r="AX55" s="6"/>
      <c r="AY55" s="6"/>
      <c r="AZ55" s="6"/>
      <c r="BA55" s="6"/>
      <c r="BB55" s="6"/>
      <c r="BC55" s="6"/>
      <c r="BD55" s="6"/>
      <c r="BE55" s="6"/>
      <c r="BF55" s="6"/>
      <c r="BG55" s="7"/>
      <c r="BH55" s="237" t="n">
        <v>3674</v>
      </c>
      <c r="BI55" s="381" t="n">
        <v>0.146742338120216</v>
      </c>
      <c r="BJ55" s="381" t="n">
        <f aca="false">BI55</f>
        <v>0.146742338120216</v>
      </c>
      <c r="BK55" s="382" t="n">
        <f aca="false">IF(BI55&gt;0,$BQ$1+$BP$1*BI55,0)</f>
        <v>0.85064682403775</v>
      </c>
      <c r="BL55" s="382" t="n">
        <f aca="false">VLOOKUP(BH55,$AM$81:$AQ$135,5,FALSE())</f>
        <v>0.492188312309792</v>
      </c>
      <c r="BM55" s="6"/>
      <c r="BN55" s="6"/>
      <c r="BO55" s="6"/>
      <c r="BP55" s="6"/>
      <c r="BQ55" s="6"/>
      <c r="BR55" s="6"/>
      <c r="BS55" s="6"/>
      <c r="BT55" s="6"/>
    </row>
    <row r="56" customFormat="false" ht="15.6" hidden="false" customHeight="false" outlineLevel="0" collapsed="false">
      <c r="A56" s="367" t="n">
        <v>3674</v>
      </c>
      <c r="B56" s="383" t="n">
        <f aca="false">IF(NOT(ISBLANK('User Interface (Start Here!)'!$L$14)),IF(ISNUMBER(VLOOKUP($A56,$R$2:$U$24,4,FALSE())),VLOOKUP($A56,$R$2:$U$24,4,FALSE()),0),IF(NOT(ISBLANK('User Interface (Start Here!)'!$M$14)),IF(ISNUMBER(VLOOKUP('Bathymetric Closures'!$A56,'Bathymetric Closures'!$AM$145:$AN$226,2,FALSE())),VLOOKUP('Bathymetric Closures'!$A56,'Bathymetric Closures'!$AM$145:$AN$226,2,FALSE())/100,0),IF(NOT(ISBLANK('User Interface (Start Here!)'!$N$14)),IF(ISNUMBER(VLOOKUP('Bathymetric Closures'!$A56,'Bathymetric Closures'!$AM$260:$AN$341,2,FALSE())),VLOOKUP('Bathymetric Closures'!$A56,'Bathymetric Closures'!$AM$260:$AN$341,2,FALSE())/100,0))))</f>
        <v>0</v>
      </c>
      <c r="C56" s="384" t="n">
        <f aca="false">IF(NOT(ISBLANK('User Interface (Start Here!)'!$M$14)),VLOOKUP('Bathymetric Closures'!$A56,'Bathymetric Closures'!$AM$146:$AQ$201,5,FALSE()),IF(NOT(ISBLANK('User Interface (Start Here!)'!$N$14)),VLOOKUP('Bathymetric Closures'!$A56,'Bathymetric Closures'!$AM$260:$AQ$330,5,FALSE()),IF(OR('User Interface (Start Here!)'!$L$32="m",'User Interface (Start Here!)'!$L$32="M"),VLOOKUP('Bathymetric Closures'!$A56,'Bathymetric Closures'!$BH:$BL,4,FALSE()),IF(OR('User Interface (Start Here!)'!$L$32="L",'User Interface (Start Here!)'!$L$32="l"),VLOOKUP('Bathymetric Closures'!$A56,'Bathymetric Closures'!$BH$1:$BL$56,5,FALSE()),VLOOKUP('Bathymetric Closures'!$A56,'Bathymetric Closures'!$BH$1:$BL$56,3,FALSE())))))</f>
        <v>0</v>
      </c>
      <c r="D56" s="384" t="n">
        <f aca="false">1-C56</f>
        <v>1</v>
      </c>
      <c r="F56" s="11"/>
      <c r="G56" s="11"/>
      <c r="H56" s="11"/>
      <c r="I56" s="11"/>
      <c r="J56" s="11"/>
      <c r="K56" s="11"/>
      <c r="L56" s="11"/>
      <c r="M56" s="11"/>
      <c r="N56" s="11"/>
      <c r="O56" s="11"/>
      <c r="P56" s="11"/>
      <c r="Q56" s="11"/>
      <c r="R56" s="396"/>
      <c r="S56" s="11"/>
      <c r="T56" s="11"/>
      <c r="U56" s="11"/>
      <c r="V56" s="11"/>
      <c r="W56" s="397"/>
      <c r="X56" s="11"/>
      <c r="Y56" s="11"/>
      <c r="Z56" s="11"/>
      <c r="AA56" s="152"/>
      <c r="AB56" s="152"/>
      <c r="AC56" s="152"/>
      <c r="AD56" s="152"/>
      <c r="AE56" s="152"/>
      <c r="AF56" s="376"/>
      <c r="AG56" s="376"/>
      <c r="AH56" s="376"/>
      <c r="AI56" s="376"/>
      <c r="AJ56" s="376"/>
      <c r="AK56" s="376"/>
      <c r="AL56" s="6"/>
      <c r="AM56" s="6"/>
      <c r="AN56" s="6"/>
      <c r="AO56" s="6"/>
      <c r="AP56" s="6"/>
      <c r="AQ56" s="6"/>
      <c r="AR56" s="6"/>
      <c r="AS56" s="6"/>
      <c r="AT56" s="6"/>
      <c r="AU56" s="6"/>
      <c r="AV56" s="6"/>
      <c r="AW56" s="6"/>
      <c r="AX56" s="6"/>
      <c r="AY56" s="6"/>
      <c r="AZ56" s="6"/>
      <c r="BA56" s="6"/>
      <c r="BB56" s="6"/>
      <c r="BC56" s="6"/>
      <c r="BD56" s="6"/>
      <c r="BE56" s="6"/>
      <c r="BF56" s="6"/>
      <c r="BG56" s="7"/>
      <c r="BH56" s="237" t="n">
        <v>3675</v>
      </c>
      <c r="BI56" s="381" t="n">
        <v>0.362263784820584</v>
      </c>
      <c r="BJ56" s="381" t="n">
        <f aca="false">BI56</f>
        <v>0.362263784820584</v>
      </c>
      <c r="BK56" s="382" t="n">
        <f aca="false">IF(BI56&gt;0,$BQ$1+$BP$1*BI56,0)</f>
        <v>0.892867475446352</v>
      </c>
      <c r="BL56" s="382" t="n">
        <f aca="false">VLOOKUP(BH56,$AM$81:$AQ$135,5,FALSE())</f>
        <v>0.751662097817302</v>
      </c>
      <c r="BM56" s="6"/>
      <c r="BN56" s="6"/>
      <c r="BO56" s="6"/>
      <c r="BP56" s="6"/>
      <c r="BQ56" s="6"/>
      <c r="BR56" s="6"/>
      <c r="BS56" s="6"/>
      <c r="BT56" s="6"/>
    </row>
    <row r="57" customFormat="false" ht="15.6" hidden="false" customHeight="false" outlineLevel="0" collapsed="false">
      <c r="A57" s="367" t="n">
        <v>3675</v>
      </c>
      <c r="B57" s="383" t="n">
        <f aca="false">IF(NOT(ISBLANK('User Interface (Start Here!)'!$L$14)),IF(ISNUMBER(VLOOKUP($A57,$R$2:$U$24,4,FALSE())),VLOOKUP($A57,$R$2:$U$24,4,FALSE()),0),IF(NOT(ISBLANK('User Interface (Start Here!)'!$M$14)),IF(ISNUMBER(VLOOKUP('Bathymetric Closures'!$A57,'Bathymetric Closures'!$AM$145:$AN$226,2,FALSE())),VLOOKUP('Bathymetric Closures'!$A57,'Bathymetric Closures'!$AM$145:$AN$226,2,FALSE())/100,0),IF(NOT(ISBLANK('User Interface (Start Here!)'!$N$14)),IF(ISNUMBER(VLOOKUP('Bathymetric Closures'!$A57,'Bathymetric Closures'!$AM$260:$AN$341,2,FALSE())),VLOOKUP('Bathymetric Closures'!$A57,'Bathymetric Closures'!$AM$260:$AN$341,2,FALSE())/100,0))))</f>
        <v>0</v>
      </c>
      <c r="C57" s="384" t="n">
        <f aca="false">IF(NOT(ISBLANK('User Interface (Start Here!)'!$M$14)),VLOOKUP('Bathymetric Closures'!$A57,'Bathymetric Closures'!$AM$146:$AQ$201,5,FALSE()),IF(NOT(ISBLANK('User Interface (Start Here!)'!$N$14)),VLOOKUP('Bathymetric Closures'!$A57,'Bathymetric Closures'!$AM$260:$AQ$330,5,FALSE()),IF(OR('User Interface (Start Here!)'!$L$32="m",'User Interface (Start Here!)'!$L$32="M"),VLOOKUP('Bathymetric Closures'!$A57,'Bathymetric Closures'!$BH:$BL,4,FALSE()),IF(OR('User Interface (Start Here!)'!$L$32="L",'User Interface (Start Here!)'!$L$32="l"),VLOOKUP('Bathymetric Closures'!$A57,'Bathymetric Closures'!$BH$1:$BL$56,5,FALSE()),VLOOKUP('Bathymetric Closures'!$A57,'Bathymetric Closures'!$BH$1:$BL$56,3,FALSE())))))</f>
        <v>0</v>
      </c>
      <c r="D57" s="384" t="n">
        <f aca="false">1-C57</f>
        <v>1</v>
      </c>
      <c r="F57" s="11"/>
      <c r="G57" s="11"/>
      <c r="H57" s="11"/>
      <c r="I57" s="11"/>
      <c r="J57" s="11"/>
      <c r="K57" s="11"/>
      <c r="L57" s="11"/>
      <c r="M57" s="11"/>
      <c r="N57" s="11"/>
      <c r="O57" s="11"/>
      <c r="P57" s="11"/>
      <c r="Q57" s="11"/>
      <c r="R57" s="396"/>
      <c r="S57" s="11"/>
      <c r="T57" s="11"/>
      <c r="U57" s="11"/>
      <c r="V57" s="11"/>
      <c r="W57" s="397"/>
      <c r="X57" s="11"/>
      <c r="Y57" s="11"/>
      <c r="Z57" s="11"/>
      <c r="AA57" s="152"/>
      <c r="AB57" s="152"/>
      <c r="AC57" s="152"/>
      <c r="AD57" s="152"/>
      <c r="AE57" s="152"/>
      <c r="AF57" s="376"/>
      <c r="AG57" s="376"/>
      <c r="AH57" s="376"/>
      <c r="AI57" s="376"/>
      <c r="AJ57" s="376"/>
      <c r="AK57" s="376"/>
      <c r="AL57" s="6"/>
      <c r="AM57" s="6"/>
      <c r="AN57" s="6"/>
      <c r="AO57" s="6"/>
      <c r="AP57" s="6"/>
      <c r="AQ57" s="6"/>
      <c r="AR57" s="6"/>
      <c r="AS57" s="6"/>
      <c r="AT57" s="6"/>
      <c r="AU57" s="6"/>
      <c r="AV57" s="6"/>
      <c r="AW57" s="6"/>
      <c r="AX57" s="6"/>
      <c r="AY57" s="6"/>
      <c r="AZ57" s="6"/>
      <c r="BA57" s="6"/>
      <c r="BB57" s="6"/>
      <c r="BC57" s="6"/>
      <c r="BD57" s="6"/>
      <c r="BE57" s="6"/>
      <c r="BF57" s="6"/>
      <c r="BG57" s="6"/>
      <c r="BH57" s="400"/>
      <c r="BI57" s="400"/>
      <c r="BJ57" s="400"/>
      <c r="BK57" s="400"/>
      <c r="BL57" s="400"/>
      <c r="BM57" s="6"/>
      <c r="BN57" s="6"/>
      <c r="BO57" s="6"/>
      <c r="BP57" s="6"/>
      <c r="BQ57" s="6"/>
      <c r="BR57" s="6"/>
      <c r="BS57" s="6"/>
      <c r="BT57" s="6"/>
    </row>
    <row r="58" customFormat="false" ht="15.6" hidden="false" customHeight="false" outlineLevel="0" collapsed="false">
      <c r="F58" s="11"/>
      <c r="G58" s="11"/>
      <c r="H58" s="11"/>
      <c r="I58" s="11"/>
      <c r="J58" s="11"/>
      <c r="K58" s="11"/>
      <c r="L58" s="11"/>
      <c r="M58" s="11"/>
      <c r="N58" s="11"/>
      <c r="O58" s="11"/>
      <c r="P58" s="11"/>
      <c r="Q58" s="11"/>
      <c r="R58" s="396"/>
      <c r="S58" s="11"/>
      <c r="T58" s="11"/>
      <c r="U58" s="11"/>
      <c r="V58" s="11"/>
      <c r="W58" s="397"/>
      <c r="X58" s="11"/>
      <c r="Y58" s="11"/>
      <c r="Z58" s="11"/>
      <c r="AA58" s="152"/>
      <c r="AB58" s="152"/>
      <c r="AC58" s="152"/>
      <c r="AD58" s="152"/>
      <c r="AE58" s="152"/>
      <c r="AF58" s="376"/>
      <c r="AG58" s="376"/>
      <c r="AH58" s="376"/>
      <c r="AI58" s="376"/>
      <c r="AJ58" s="376"/>
      <c r="AK58" s="376"/>
      <c r="AL58" s="6"/>
      <c r="AM58" s="6"/>
      <c r="AN58" s="6"/>
      <c r="AO58" s="6"/>
      <c r="AP58" s="6"/>
      <c r="AQ58" s="6"/>
      <c r="AR58" s="6"/>
      <c r="AS58" s="6"/>
      <c r="AT58" s="6"/>
      <c r="AU58" s="6"/>
      <c r="AV58" s="6"/>
      <c r="AW58" s="6"/>
      <c r="AX58" s="6"/>
      <c r="AY58" s="6"/>
      <c r="AZ58" s="6"/>
      <c r="BA58" s="6"/>
      <c r="BB58" s="6"/>
      <c r="BC58" s="6"/>
      <c r="BD58" s="6"/>
      <c r="BE58" s="6"/>
      <c r="BF58" s="6"/>
      <c r="BG58" s="6"/>
      <c r="BH58" s="400"/>
      <c r="BI58" s="400"/>
      <c r="BJ58" s="400"/>
      <c r="BK58" s="400"/>
      <c r="BL58" s="400"/>
      <c r="BM58" s="6"/>
      <c r="BN58" s="6"/>
      <c r="BO58" s="6"/>
      <c r="BP58" s="6"/>
      <c r="BQ58" s="6"/>
      <c r="BR58" s="6"/>
      <c r="BS58" s="6"/>
      <c r="BT58" s="6"/>
    </row>
    <row r="59" customFormat="false" ht="15.6" hidden="false" customHeight="false" outlineLevel="0" collapsed="false">
      <c r="F59" s="11"/>
      <c r="G59" s="11"/>
      <c r="H59" s="11"/>
      <c r="I59" s="11"/>
      <c r="J59" s="11"/>
      <c r="K59" s="11"/>
      <c r="L59" s="11"/>
      <c r="M59" s="11"/>
      <c r="N59" s="11"/>
      <c r="O59" s="11"/>
      <c r="P59" s="11"/>
      <c r="Q59" s="11"/>
      <c r="R59" s="396"/>
      <c r="S59" s="11"/>
      <c r="T59" s="11"/>
      <c r="U59" s="11"/>
      <c r="V59" s="11"/>
      <c r="W59" s="397"/>
      <c r="X59" s="11"/>
      <c r="Y59" s="11"/>
      <c r="Z59" s="11"/>
      <c r="AA59" s="152"/>
      <c r="AB59" s="152"/>
      <c r="AC59" s="152"/>
      <c r="AD59" s="152"/>
      <c r="AE59" s="152"/>
      <c r="AF59" s="376"/>
      <c r="AG59" s="376"/>
      <c r="AH59" s="376"/>
      <c r="AI59" s="376"/>
      <c r="AJ59" s="376"/>
      <c r="AK59" s="376"/>
      <c r="AL59" s="6"/>
      <c r="AM59" s="6"/>
      <c r="AN59" s="6"/>
      <c r="AO59" s="6"/>
      <c r="AP59" s="6"/>
      <c r="AQ59" s="6"/>
      <c r="AR59" s="6"/>
      <c r="AS59" s="6"/>
      <c r="AT59" s="6"/>
      <c r="AU59" s="6"/>
      <c r="AV59" s="6"/>
      <c r="AW59" s="6"/>
      <c r="AX59" s="6"/>
      <c r="AY59" s="6"/>
      <c r="AZ59" s="6"/>
      <c r="BA59" s="6"/>
      <c r="BB59" s="6"/>
      <c r="BC59" s="6"/>
      <c r="BD59" s="6"/>
      <c r="BE59" s="6"/>
      <c r="BF59" s="6"/>
      <c r="BG59" s="6"/>
      <c r="BH59" s="400"/>
      <c r="BI59" s="400"/>
      <c r="BJ59" s="400"/>
      <c r="BK59" s="400"/>
      <c r="BL59" s="400"/>
      <c r="BM59" s="6"/>
      <c r="BN59" s="6"/>
      <c r="BO59" s="6"/>
      <c r="BP59" s="6"/>
      <c r="BQ59" s="6"/>
      <c r="BR59" s="6"/>
      <c r="BS59" s="6"/>
      <c r="BT59" s="6"/>
    </row>
    <row r="60" customFormat="false" ht="15.6" hidden="false" customHeight="false" outlineLevel="0" collapsed="false">
      <c r="F60" s="11"/>
      <c r="G60" s="11"/>
      <c r="H60" s="11"/>
      <c r="I60" s="11"/>
      <c r="J60" s="11"/>
      <c r="K60" s="11"/>
      <c r="L60" s="11"/>
      <c r="M60" s="11"/>
      <c r="N60" s="11"/>
      <c r="O60" s="11"/>
      <c r="P60" s="11"/>
      <c r="Q60" s="11"/>
      <c r="R60" s="396"/>
      <c r="S60" s="11"/>
      <c r="T60" s="11"/>
      <c r="U60" s="11"/>
      <c r="V60" s="11"/>
      <c r="W60" s="397"/>
      <c r="X60" s="11"/>
      <c r="Y60" s="11"/>
      <c r="Z60" s="11"/>
      <c r="AA60" s="152"/>
      <c r="AB60" s="152"/>
      <c r="AC60" s="152"/>
      <c r="AD60" s="152"/>
      <c r="AE60" s="152"/>
      <c r="AF60" s="376"/>
      <c r="AG60" s="376"/>
      <c r="AH60" s="376"/>
      <c r="AI60" s="376"/>
      <c r="AJ60" s="376"/>
      <c r="AK60" s="376"/>
      <c r="AL60" s="6"/>
      <c r="AM60" s="6"/>
      <c r="AN60" s="6"/>
      <c r="AO60" s="6"/>
      <c r="AP60" s="6"/>
      <c r="AQ60" s="6"/>
      <c r="AR60" s="6"/>
      <c r="AS60" s="6"/>
      <c r="AT60" s="6"/>
      <c r="AU60" s="6"/>
      <c r="AV60" s="6"/>
      <c r="AW60" s="6"/>
      <c r="AX60" s="6"/>
      <c r="AY60" s="6"/>
      <c r="AZ60" s="6"/>
      <c r="BA60" s="6"/>
      <c r="BB60" s="6"/>
      <c r="BC60" s="6"/>
      <c r="BD60" s="6"/>
      <c r="BE60" s="6"/>
      <c r="BF60" s="6"/>
      <c r="BG60" s="6"/>
      <c r="BH60" s="400"/>
      <c r="BI60" s="400"/>
      <c r="BJ60" s="400"/>
      <c r="BK60" s="400"/>
      <c r="BL60" s="400"/>
      <c r="BM60" s="6"/>
      <c r="BN60" s="6"/>
      <c r="BO60" s="6"/>
      <c r="BP60" s="6"/>
      <c r="BQ60" s="6"/>
      <c r="BR60" s="6"/>
      <c r="BS60" s="6"/>
      <c r="BT60" s="6"/>
    </row>
    <row r="61" customFormat="false" ht="15.6" hidden="false" customHeight="false" outlineLevel="0" collapsed="false">
      <c r="F61" s="11"/>
      <c r="G61" s="11"/>
      <c r="H61" s="11"/>
      <c r="I61" s="11"/>
      <c r="J61" s="11"/>
      <c r="K61" s="11"/>
      <c r="L61" s="11"/>
      <c r="M61" s="11"/>
      <c r="N61" s="11"/>
      <c r="O61" s="11"/>
      <c r="P61" s="11"/>
      <c r="Q61" s="11"/>
      <c r="R61" s="396"/>
      <c r="S61" s="11"/>
      <c r="T61" s="11"/>
      <c r="U61" s="11"/>
      <c r="V61" s="11"/>
      <c r="W61" s="397"/>
      <c r="X61" s="11"/>
      <c r="Y61" s="11"/>
      <c r="Z61" s="11"/>
      <c r="AA61" s="152"/>
      <c r="AB61" s="152"/>
      <c r="AC61" s="152"/>
      <c r="AD61" s="152"/>
      <c r="AE61" s="152"/>
      <c r="AF61" s="376"/>
      <c r="AG61" s="376"/>
      <c r="AH61" s="376"/>
      <c r="AI61" s="376"/>
      <c r="AJ61" s="376"/>
      <c r="AK61" s="376"/>
      <c r="AL61" s="6"/>
      <c r="AM61" s="6"/>
      <c r="AN61" s="6"/>
      <c r="AO61" s="6"/>
      <c r="AP61" s="6"/>
      <c r="AQ61" s="6"/>
      <c r="AR61" s="6"/>
      <c r="AS61" s="6"/>
      <c r="AT61" s="6"/>
      <c r="AU61" s="6"/>
      <c r="AV61" s="6"/>
      <c r="AW61" s="6"/>
      <c r="AX61" s="6"/>
      <c r="AY61" s="6"/>
      <c r="AZ61" s="6"/>
      <c r="BA61" s="6"/>
      <c r="BB61" s="6"/>
      <c r="BC61" s="6"/>
      <c r="BD61" s="6"/>
      <c r="BE61" s="6"/>
      <c r="BF61" s="6"/>
      <c r="BG61" s="6"/>
      <c r="BH61" s="400"/>
      <c r="BI61" s="400"/>
      <c r="BJ61" s="400"/>
      <c r="BK61" s="400"/>
      <c r="BL61" s="400"/>
      <c r="BM61" s="6"/>
      <c r="BN61" s="6"/>
      <c r="BO61" s="6"/>
      <c r="BP61" s="6"/>
      <c r="BQ61" s="6"/>
      <c r="BR61" s="6"/>
      <c r="BS61" s="6"/>
      <c r="BT61" s="6"/>
    </row>
    <row r="62" customFormat="false" ht="15.6" hidden="false" customHeight="false" outlineLevel="0" collapsed="false">
      <c r="F62" s="11"/>
      <c r="G62" s="11"/>
      <c r="H62" s="11"/>
      <c r="I62" s="11"/>
      <c r="J62" s="11"/>
      <c r="K62" s="11"/>
      <c r="L62" s="11"/>
      <c r="M62" s="11"/>
      <c r="N62" s="11"/>
      <c r="O62" s="11"/>
      <c r="P62" s="11"/>
      <c r="Q62" s="11"/>
      <c r="R62" s="396"/>
      <c r="S62" s="11"/>
      <c r="T62" s="11"/>
      <c r="U62" s="11"/>
      <c r="V62" s="11"/>
      <c r="W62" s="397"/>
      <c r="X62" s="11"/>
      <c r="Y62" s="11"/>
      <c r="Z62" s="11"/>
      <c r="AA62" s="152"/>
      <c r="AB62" s="152"/>
      <c r="AC62" s="152"/>
      <c r="AD62" s="152"/>
      <c r="AE62" s="152"/>
      <c r="AF62" s="376"/>
      <c r="AG62" s="376"/>
      <c r="AH62" s="376"/>
      <c r="AI62" s="376"/>
      <c r="AJ62" s="376"/>
      <c r="AK62" s="376"/>
      <c r="AL62" s="6"/>
      <c r="AM62" s="6"/>
      <c r="AN62" s="6"/>
      <c r="AO62" s="6"/>
      <c r="AP62" s="6"/>
      <c r="AQ62" s="6"/>
      <c r="AR62" s="6"/>
      <c r="AS62" s="6"/>
      <c r="AT62" s="6"/>
      <c r="AU62" s="6"/>
      <c r="AV62" s="6"/>
      <c r="AW62" s="6"/>
      <c r="AX62" s="6"/>
      <c r="AY62" s="6"/>
      <c r="AZ62" s="6"/>
      <c r="BA62" s="6"/>
      <c r="BB62" s="6"/>
      <c r="BC62" s="6"/>
      <c r="BD62" s="6"/>
      <c r="BE62" s="6"/>
      <c r="BF62" s="6"/>
      <c r="BG62" s="6"/>
      <c r="BH62" s="400"/>
      <c r="BI62" s="400"/>
      <c r="BJ62" s="400"/>
      <c r="BK62" s="400"/>
      <c r="BL62" s="400"/>
      <c r="BM62" s="6"/>
      <c r="BN62" s="6"/>
      <c r="BO62" s="6"/>
      <c r="BP62" s="6"/>
      <c r="BQ62" s="6"/>
      <c r="BR62" s="6"/>
      <c r="BS62" s="6"/>
      <c r="BT62" s="6"/>
    </row>
    <row r="63" customFormat="false" ht="15.6" hidden="false" customHeight="false" outlineLevel="0" collapsed="false">
      <c r="F63" s="11"/>
      <c r="G63" s="11"/>
      <c r="H63" s="11"/>
      <c r="I63" s="11"/>
      <c r="J63" s="11"/>
      <c r="K63" s="11"/>
      <c r="L63" s="11"/>
      <c r="M63" s="11"/>
      <c r="N63" s="11"/>
      <c r="O63" s="11"/>
      <c r="P63" s="11"/>
      <c r="Q63" s="11"/>
      <c r="R63" s="396"/>
      <c r="S63" s="11"/>
      <c r="T63" s="11"/>
      <c r="U63" s="11"/>
      <c r="V63" s="11"/>
      <c r="W63" s="397"/>
      <c r="X63" s="11"/>
      <c r="Y63" s="11"/>
      <c r="Z63" s="11"/>
      <c r="AA63" s="152"/>
      <c r="AB63" s="152"/>
      <c r="AC63" s="152"/>
      <c r="AD63" s="152"/>
      <c r="AE63" s="152"/>
      <c r="AF63" s="376"/>
      <c r="AG63" s="376"/>
      <c r="AH63" s="376"/>
      <c r="AI63" s="376"/>
      <c r="AJ63" s="376"/>
      <c r="AK63" s="376"/>
      <c r="AL63" s="6"/>
      <c r="AM63" s="6"/>
      <c r="AN63" s="6"/>
      <c r="AO63" s="6"/>
      <c r="AP63" s="6"/>
      <c r="AQ63" s="6"/>
      <c r="AR63" s="6"/>
      <c r="AS63" s="6"/>
      <c r="AT63" s="6"/>
      <c r="AU63" s="6"/>
      <c r="AV63" s="6"/>
      <c r="AW63" s="6"/>
      <c r="AX63" s="6"/>
      <c r="AY63" s="6"/>
      <c r="AZ63" s="6"/>
      <c r="BA63" s="6"/>
      <c r="BB63" s="6"/>
      <c r="BC63" s="6"/>
      <c r="BD63" s="6"/>
      <c r="BE63" s="6"/>
      <c r="BF63" s="6"/>
      <c r="BG63" s="6"/>
      <c r="BH63" s="400"/>
      <c r="BI63" s="400"/>
      <c r="BJ63" s="400"/>
      <c r="BK63" s="400"/>
      <c r="BL63" s="400"/>
      <c r="BM63" s="6"/>
      <c r="BN63" s="6"/>
      <c r="BO63" s="6"/>
      <c r="BP63" s="6"/>
      <c r="BQ63" s="6"/>
      <c r="BR63" s="6"/>
      <c r="BS63" s="6"/>
      <c r="BT63" s="6"/>
    </row>
    <row r="64" customFormat="false" ht="15.6" hidden="false" customHeight="false" outlineLevel="0" collapsed="false">
      <c r="F64" s="11"/>
      <c r="G64" s="11"/>
      <c r="H64" s="11"/>
      <c r="I64" s="11"/>
      <c r="J64" s="11"/>
      <c r="K64" s="11"/>
      <c r="L64" s="11"/>
      <c r="M64" s="11"/>
      <c r="N64" s="11"/>
      <c r="O64" s="11"/>
      <c r="P64" s="11"/>
      <c r="Q64" s="11"/>
      <c r="R64" s="396"/>
      <c r="S64" s="11"/>
      <c r="T64" s="11"/>
      <c r="U64" s="11"/>
      <c r="V64" s="11"/>
      <c r="W64" s="397"/>
      <c r="X64" s="11"/>
      <c r="Y64" s="11"/>
      <c r="Z64" s="11"/>
      <c r="AA64" s="152"/>
      <c r="AB64" s="152"/>
      <c r="AC64" s="152"/>
      <c r="AD64" s="152"/>
      <c r="AE64" s="152"/>
      <c r="AF64" s="376"/>
      <c r="AG64" s="376"/>
      <c r="AH64" s="376"/>
      <c r="AI64" s="376"/>
      <c r="AJ64" s="376"/>
      <c r="AK64" s="376"/>
      <c r="AL64" s="6"/>
      <c r="AM64" s="6"/>
      <c r="AN64" s="6"/>
      <c r="AO64" s="6"/>
      <c r="AP64" s="6"/>
      <c r="AQ64" s="6"/>
      <c r="AR64" s="6"/>
      <c r="AS64" s="6"/>
      <c r="AT64" s="6"/>
      <c r="AU64" s="6"/>
      <c r="AV64" s="6"/>
      <c r="AW64" s="6"/>
      <c r="AX64" s="6"/>
      <c r="AY64" s="6"/>
      <c r="AZ64" s="6"/>
      <c r="BA64" s="6"/>
      <c r="BB64" s="6"/>
      <c r="BC64" s="6"/>
      <c r="BD64" s="6"/>
      <c r="BE64" s="6"/>
      <c r="BF64" s="6"/>
      <c r="BG64" s="6"/>
      <c r="BH64" s="400"/>
      <c r="BI64" s="400"/>
      <c r="BJ64" s="400"/>
      <c r="BK64" s="400"/>
      <c r="BL64" s="400"/>
      <c r="BM64" s="6"/>
      <c r="BN64" s="6"/>
      <c r="BO64" s="6"/>
      <c r="BP64" s="6"/>
      <c r="BQ64" s="6"/>
      <c r="BR64" s="6"/>
      <c r="BS64" s="6"/>
      <c r="BT64" s="6"/>
    </row>
    <row r="65" customFormat="false" ht="15.6" hidden="false" customHeight="false" outlineLevel="0" collapsed="false">
      <c r="F65" s="11"/>
      <c r="G65" s="11"/>
      <c r="H65" s="11"/>
      <c r="I65" s="11"/>
      <c r="J65" s="11"/>
      <c r="K65" s="11"/>
      <c r="L65" s="11"/>
      <c r="M65" s="11"/>
      <c r="N65" s="11"/>
      <c r="O65" s="11"/>
      <c r="P65" s="11"/>
      <c r="Q65" s="11"/>
      <c r="R65" s="396"/>
      <c r="S65" s="11"/>
      <c r="T65" s="11"/>
      <c r="U65" s="11"/>
      <c r="V65" s="11"/>
      <c r="W65" s="397"/>
      <c r="X65" s="11"/>
      <c r="Y65" s="11"/>
      <c r="Z65" s="11"/>
      <c r="AA65" s="152"/>
      <c r="AB65" s="152"/>
      <c r="AC65" s="152"/>
      <c r="AD65" s="152"/>
      <c r="AE65" s="152"/>
      <c r="AF65" s="376"/>
      <c r="AG65" s="376"/>
      <c r="AH65" s="376"/>
      <c r="AI65" s="376"/>
      <c r="AJ65" s="376"/>
      <c r="AK65" s="376"/>
      <c r="AL65" s="6"/>
      <c r="AM65" s="6"/>
      <c r="AN65" s="6"/>
      <c r="AO65" s="6"/>
      <c r="AP65" s="6"/>
      <c r="AQ65" s="6"/>
      <c r="AR65" s="6"/>
      <c r="AS65" s="6"/>
      <c r="AT65" s="6"/>
      <c r="AU65" s="6"/>
      <c r="AV65" s="6"/>
      <c r="AW65" s="6"/>
      <c r="AX65" s="6"/>
      <c r="AY65" s="6"/>
      <c r="AZ65" s="6"/>
      <c r="BA65" s="6"/>
      <c r="BB65" s="6"/>
      <c r="BC65" s="6"/>
      <c r="BD65" s="6"/>
      <c r="BE65" s="6"/>
      <c r="BF65" s="6"/>
      <c r="BG65" s="6"/>
      <c r="BH65" s="400"/>
      <c r="BI65" s="400"/>
      <c r="BJ65" s="400"/>
      <c r="BK65" s="400"/>
      <c r="BL65" s="400"/>
      <c r="BM65" s="6"/>
      <c r="BN65" s="6"/>
      <c r="BO65" s="6"/>
      <c r="BP65" s="6"/>
      <c r="BQ65" s="6"/>
      <c r="BR65" s="6"/>
      <c r="BS65" s="6"/>
      <c r="BT65" s="6"/>
    </row>
    <row r="66" customFormat="false" ht="15.6" hidden="false" customHeight="false" outlineLevel="0" collapsed="false">
      <c r="F66" s="11"/>
      <c r="G66" s="11"/>
      <c r="H66" s="11"/>
      <c r="I66" s="11"/>
      <c r="J66" s="11"/>
      <c r="K66" s="11"/>
      <c r="L66" s="11"/>
      <c r="M66" s="11"/>
      <c r="N66" s="11"/>
      <c r="O66" s="11"/>
      <c r="P66" s="11"/>
      <c r="Q66" s="11"/>
      <c r="R66" s="396"/>
      <c r="S66" s="11"/>
      <c r="T66" s="11"/>
      <c r="U66" s="11"/>
      <c r="V66" s="11"/>
      <c r="W66" s="397"/>
      <c r="X66" s="11"/>
      <c r="Y66" s="11"/>
      <c r="Z66" s="11"/>
      <c r="AA66" s="152"/>
      <c r="AB66" s="152"/>
      <c r="AC66" s="152"/>
      <c r="AD66" s="152"/>
      <c r="AE66" s="152"/>
      <c r="AF66" s="376"/>
      <c r="AG66" s="376"/>
      <c r="AH66" s="376"/>
      <c r="AI66" s="376"/>
      <c r="AJ66" s="376"/>
      <c r="AK66" s="376"/>
      <c r="AL66" s="6"/>
      <c r="AM66" s="6"/>
      <c r="AN66" s="6"/>
      <c r="AO66" s="6"/>
      <c r="AP66" s="6"/>
      <c r="AQ66" s="6"/>
      <c r="AR66" s="6"/>
      <c r="AS66" s="6"/>
      <c r="AT66" s="6"/>
      <c r="AU66" s="6"/>
      <c r="AV66" s="6"/>
      <c r="AW66" s="6"/>
      <c r="AX66" s="6"/>
      <c r="AY66" s="6"/>
      <c r="AZ66" s="6"/>
      <c r="BA66" s="6"/>
      <c r="BB66" s="6"/>
      <c r="BC66" s="6"/>
      <c r="BD66" s="6"/>
      <c r="BE66" s="6"/>
      <c r="BF66" s="6"/>
      <c r="BG66" s="6"/>
      <c r="BH66" s="400"/>
      <c r="BI66" s="400"/>
      <c r="BJ66" s="400"/>
      <c r="BK66" s="400"/>
      <c r="BL66" s="400"/>
      <c r="BM66" s="6"/>
      <c r="BN66" s="6"/>
      <c r="BO66" s="6"/>
      <c r="BP66" s="6"/>
      <c r="BQ66" s="6"/>
      <c r="BR66" s="6"/>
      <c r="BS66" s="6"/>
      <c r="BT66" s="6"/>
    </row>
    <row r="67" customFormat="false" ht="15.6" hidden="false" customHeight="false" outlineLevel="0" collapsed="false">
      <c r="F67" s="11"/>
      <c r="G67" s="11"/>
      <c r="H67" s="11"/>
      <c r="I67" s="11"/>
      <c r="J67" s="11"/>
      <c r="K67" s="11"/>
      <c r="L67" s="11"/>
      <c r="M67" s="11"/>
      <c r="N67" s="11"/>
      <c r="O67" s="11"/>
      <c r="P67" s="11"/>
      <c r="Q67" s="11"/>
      <c r="R67" s="396"/>
      <c r="S67" s="11"/>
      <c r="T67" s="11"/>
      <c r="U67" s="11"/>
      <c r="V67" s="11"/>
      <c r="W67" s="397"/>
      <c r="X67" s="11"/>
      <c r="Y67" s="11"/>
      <c r="Z67" s="11"/>
      <c r="AA67" s="152"/>
      <c r="AB67" s="152"/>
      <c r="AC67" s="152"/>
      <c r="AD67" s="152"/>
      <c r="AE67" s="152"/>
      <c r="AF67" s="376"/>
      <c r="AG67" s="376"/>
      <c r="AH67" s="376"/>
      <c r="AI67" s="376"/>
      <c r="AJ67" s="376"/>
      <c r="AK67" s="376"/>
      <c r="AL67" s="6"/>
      <c r="AM67" s="6"/>
      <c r="AN67" s="6"/>
      <c r="AO67" s="6"/>
      <c r="AP67" s="6"/>
      <c r="AQ67" s="6"/>
      <c r="AR67" s="6"/>
      <c r="AS67" s="6"/>
      <c r="AT67" s="6"/>
      <c r="AU67" s="6"/>
      <c r="AV67" s="6"/>
      <c r="AW67" s="6"/>
      <c r="AX67" s="6"/>
      <c r="AY67" s="6"/>
      <c r="AZ67" s="6"/>
      <c r="BA67" s="6"/>
      <c r="BB67" s="6"/>
      <c r="BC67" s="6"/>
      <c r="BD67" s="6"/>
      <c r="BE67" s="6"/>
      <c r="BF67" s="6"/>
      <c r="BG67" s="6"/>
      <c r="BH67" s="400"/>
      <c r="BI67" s="400"/>
      <c r="BJ67" s="400"/>
      <c r="BK67" s="400"/>
      <c r="BL67" s="400"/>
      <c r="BM67" s="6"/>
      <c r="BN67" s="6"/>
      <c r="BO67" s="6"/>
      <c r="BP67" s="6"/>
      <c r="BQ67" s="6"/>
      <c r="BR67" s="6"/>
      <c r="BS67" s="6"/>
      <c r="BT67" s="6"/>
    </row>
    <row r="68" customFormat="false" ht="15.6" hidden="false" customHeight="false" outlineLevel="0" collapsed="false">
      <c r="F68" s="11"/>
      <c r="G68" s="11"/>
      <c r="H68" s="11"/>
      <c r="I68" s="11"/>
      <c r="J68" s="11"/>
      <c r="K68" s="11"/>
      <c r="L68" s="11"/>
      <c r="M68" s="11"/>
      <c r="N68" s="11"/>
      <c r="O68" s="11"/>
      <c r="P68" s="11"/>
      <c r="Q68" s="11"/>
      <c r="R68" s="396"/>
      <c r="S68" s="11"/>
      <c r="T68" s="11"/>
      <c r="U68" s="11"/>
      <c r="V68" s="11"/>
      <c r="W68" s="397"/>
      <c r="X68" s="11"/>
      <c r="Y68" s="11"/>
      <c r="Z68" s="11"/>
      <c r="AA68" s="152"/>
      <c r="AB68" s="152"/>
      <c r="AC68" s="152"/>
      <c r="AD68" s="152"/>
      <c r="AE68" s="152"/>
      <c r="AF68" s="376"/>
      <c r="AG68" s="376"/>
      <c r="AH68" s="376"/>
      <c r="AI68" s="376"/>
      <c r="AJ68" s="376"/>
      <c r="AK68" s="376"/>
      <c r="AL68" s="6"/>
      <c r="AM68" s="6"/>
      <c r="AN68" s="6"/>
      <c r="AO68" s="6"/>
      <c r="AP68" s="6"/>
      <c r="AQ68" s="6"/>
      <c r="AR68" s="6"/>
      <c r="AS68" s="6"/>
      <c r="AT68" s="6"/>
      <c r="AU68" s="6"/>
      <c r="AV68" s="6"/>
      <c r="AW68" s="6"/>
      <c r="AX68" s="6"/>
      <c r="AY68" s="6"/>
      <c r="AZ68" s="6"/>
      <c r="BA68" s="6"/>
      <c r="BB68" s="6"/>
      <c r="BC68" s="6"/>
      <c r="BD68" s="6"/>
      <c r="BE68" s="6"/>
      <c r="BF68" s="6"/>
      <c r="BG68" s="6"/>
      <c r="BH68" s="400"/>
      <c r="BI68" s="400"/>
      <c r="BJ68" s="400"/>
      <c r="BK68" s="400"/>
      <c r="BL68" s="400"/>
      <c r="BM68" s="6"/>
      <c r="BN68" s="6"/>
      <c r="BO68" s="6"/>
      <c r="BP68" s="6"/>
      <c r="BQ68" s="6"/>
      <c r="BR68" s="6"/>
      <c r="BS68" s="6"/>
      <c r="BT68" s="6"/>
    </row>
    <row r="69" customFormat="false" ht="15.6" hidden="false" customHeight="false" outlineLevel="0" collapsed="false">
      <c r="F69" s="11"/>
      <c r="G69" s="11"/>
      <c r="H69" s="11"/>
      <c r="I69" s="11"/>
      <c r="J69" s="11"/>
      <c r="K69" s="11"/>
      <c r="L69" s="11"/>
      <c r="M69" s="11"/>
      <c r="N69" s="11"/>
      <c r="O69" s="11"/>
      <c r="P69" s="11"/>
      <c r="Q69" s="11"/>
      <c r="R69" s="396"/>
      <c r="S69" s="11"/>
      <c r="T69" s="11"/>
      <c r="U69" s="11"/>
      <c r="V69" s="11"/>
      <c r="W69" s="397"/>
      <c r="X69" s="11"/>
      <c r="Y69" s="11"/>
      <c r="Z69" s="11"/>
      <c r="AA69" s="152"/>
      <c r="AB69" s="152"/>
      <c r="AC69" s="152"/>
      <c r="AD69" s="152"/>
      <c r="AE69" s="152"/>
      <c r="AF69" s="376"/>
      <c r="AG69" s="376"/>
      <c r="AH69" s="376"/>
      <c r="AI69" s="376"/>
      <c r="AJ69" s="376"/>
      <c r="AK69" s="376"/>
      <c r="AL69" s="6"/>
      <c r="AM69" s="6"/>
      <c r="AN69" s="6"/>
      <c r="AO69" s="6"/>
      <c r="AP69" s="6"/>
      <c r="AQ69" s="6"/>
      <c r="AR69" s="6"/>
      <c r="AS69" s="6"/>
      <c r="AT69" s="6"/>
      <c r="AU69" s="6"/>
      <c r="AV69" s="6"/>
      <c r="AW69" s="6"/>
      <c r="AX69" s="6"/>
      <c r="AY69" s="6"/>
      <c r="AZ69" s="6"/>
      <c r="BA69" s="6"/>
      <c r="BB69" s="6"/>
      <c r="BC69" s="6"/>
      <c r="BD69" s="6"/>
      <c r="BE69" s="6"/>
      <c r="BF69" s="6"/>
      <c r="BG69" s="6"/>
      <c r="BH69" s="400"/>
      <c r="BI69" s="400"/>
      <c r="BJ69" s="400"/>
      <c r="BK69" s="400"/>
      <c r="BL69" s="400"/>
      <c r="BM69" s="6"/>
      <c r="BN69" s="6"/>
      <c r="BO69" s="6"/>
      <c r="BP69" s="6"/>
      <c r="BQ69" s="6"/>
      <c r="BR69" s="6"/>
      <c r="BS69" s="6"/>
      <c r="BT69" s="6"/>
    </row>
    <row r="70" customFormat="false" ht="15.6" hidden="false" customHeight="false" outlineLevel="0" collapsed="false">
      <c r="F70" s="11"/>
      <c r="G70" s="11"/>
      <c r="H70" s="11"/>
      <c r="I70" s="11"/>
      <c r="J70" s="11"/>
      <c r="K70" s="11"/>
      <c r="L70" s="11"/>
      <c r="M70" s="11"/>
      <c r="N70" s="11"/>
      <c r="O70" s="11"/>
      <c r="P70" s="11"/>
      <c r="Q70" s="11"/>
      <c r="R70" s="396"/>
      <c r="S70" s="11"/>
      <c r="T70" s="11"/>
      <c r="U70" s="11"/>
      <c r="V70" s="11"/>
      <c r="W70" s="397"/>
      <c r="X70" s="11"/>
      <c r="Y70" s="11"/>
      <c r="Z70" s="11"/>
      <c r="AA70" s="152"/>
      <c r="AB70" s="152"/>
      <c r="AC70" s="152"/>
      <c r="AD70" s="152"/>
      <c r="AE70" s="152"/>
      <c r="AF70" s="376"/>
      <c r="AG70" s="376"/>
      <c r="AH70" s="376"/>
      <c r="AI70" s="376"/>
      <c r="AJ70" s="376"/>
      <c r="AK70" s="376"/>
      <c r="AL70" s="6"/>
      <c r="AM70" s="6"/>
      <c r="AN70" s="6"/>
      <c r="AO70" s="6"/>
      <c r="AP70" s="6"/>
      <c r="AQ70" s="6"/>
      <c r="AR70" s="6"/>
      <c r="AS70" s="6"/>
      <c r="AT70" s="6"/>
      <c r="AU70" s="6"/>
      <c r="AV70" s="6"/>
      <c r="AW70" s="6"/>
      <c r="AX70" s="6"/>
      <c r="AY70" s="6"/>
      <c r="AZ70" s="6"/>
      <c r="BA70" s="6"/>
      <c r="BB70" s="6"/>
      <c r="BC70" s="6"/>
      <c r="BD70" s="6"/>
      <c r="BE70" s="6"/>
      <c r="BF70" s="6"/>
      <c r="BG70" s="6"/>
      <c r="BH70" s="400"/>
      <c r="BI70" s="400"/>
      <c r="BJ70" s="400"/>
      <c r="BK70" s="400"/>
      <c r="BL70" s="400"/>
      <c r="BM70" s="6"/>
      <c r="BN70" s="6"/>
      <c r="BO70" s="6"/>
      <c r="BP70" s="6"/>
      <c r="BQ70" s="6"/>
      <c r="BR70" s="6"/>
      <c r="BS70" s="6"/>
      <c r="BT70" s="6"/>
    </row>
    <row r="71" customFormat="false" ht="15.6" hidden="false" customHeight="false" outlineLevel="0" collapsed="false">
      <c r="F71" s="11"/>
      <c r="G71" s="11"/>
      <c r="H71" s="11"/>
      <c r="I71" s="11"/>
      <c r="J71" s="11"/>
      <c r="K71" s="11"/>
      <c r="L71" s="11"/>
      <c r="M71" s="11"/>
      <c r="N71" s="11"/>
      <c r="O71" s="11"/>
      <c r="P71" s="11"/>
      <c r="Q71" s="11"/>
      <c r="R71" s="396"/>
      <c r="S71" s="11"/>
      <c r="T71" s="11"/>
      <c r="U71" s="11"/>
      <c r="V71" s="11"/>
      <c r="W71" s="397"/>
      <c r="X71" s="11"/>
      <c r="Y71" s="11"/>
      <c r="Z71" s="11"/>
      <c r="AA71" s="152"/>
      <c r="AB71" s="152"/>
      <c r="AC71" s="152"/>
      <c r="AD71" s="152"/>
      <c r="AE71" s="152"/>
      <c r="AF71" s="376"/>
      <c r="AG71" s="376"/>
      <c r="AH71" s="376"/>
      <c r="AI71" s="376"/>
      <c r="AJ71" s="376"/>
      <c r="AK71" s="376"/>
      <c r="AL71" s="6"/>
      <c r="AM71" s="6"/>
      <c r="AN71" s="6"/>
      <c r="AO71" s="6"/>
      <c r="AP71" s="6"/>
      <c r="AQ71" s="6"/>
      <c r="AR71" s="6"/>
      <c r="AS71" s="6"/>
      <c r="AT71" s="6"/>
      <c r="AU71" s="6"/>
      <c r="AV71" s="6"/>
      <c r="AW71" s="6"/>
      <c r="AX71" s="6"/>
      <c r="AY71" s="6"/>
      <c r="AZ71" s="6"/>
      <c r="BA71" s="6"/>
      <c r="BB71" s="6"/>
      <c r="BC71" s="6"/>
      <c r="BD71" s="6"/>
      <c r="BE71" s="6"/>
      <c r="BF71" s="6"/>
      <c r="BG71" s="6"/>
      <c r="BH71" s="400"/>
      <c r="BI71" s="400"/>
      <c r="BJ71" s="400"/>
      <c r="BK71" s="400"/>
      <c r="BL71" s="400"/>
      <c r="BM71" s="6"/>
      <c r="BN71" s="6"/>
      <c r="BO71" s="6"/>
      <c r="BP71" s="6"/>
      <c r="BQ71" s="6"/>
      <c r="BR71" s="6"/>
      <c r="BS71" s="6"/>
      <c r="BT71" s="6"/>
    </row>
    <row r="72" customFormat="false" ht="15.6" hidden="false" customHeight="false" outlineLevel="0" collapsed="false">
      <c r="F72" s="11"/>
      <c r="G72" s="11"/>
      <c r="H72" s="11"/>
      <c r="I72" s="11"/>
      <c r="J72" s="11"/>
      <c r="K72" s="11"/>
      <c r="L72" s="11"/>
      <c r="M72" s="11"/>
      <c r="N72" s="11"/>
      <c r="O72" s="11"/>
      <c r="P72" s="11"/>
      <c r="Q72" s="11"/>
      <c r="R72" s="396"/>
      <c r="S72" s="11"/>
      <c r="T72" s="11"/>
      <c r="U72" s="11"/>
      <c r="V72" s="11"/>
      <c r="W72" s="397"/>
      <c r="X72" s="11"/>
      <c r="Y72" s="11"/>
      <c r="Z72" s="11"/>
      <c r="AA72" s="152"/>
      <c r="AB72" s="152"/>
      <c r="AC72" s="152"/>
      <c r="AD72" s="152"/>
      <c r="AE72" s="152"/>
      <c r="AF72" s="401"/>
      <c r="AG72" s="401"/>
      <c r="AH72" s="401"/>
      <c r="AI72" s="401"/>
      <c r="AJ72" s="401"/>
      <c r="AK72" s="401"/>
      <c r="AL72" s="402"/>
      <c r="AM72" s="402"/>
      <c r="AN72" s="402"/>
      <c r="AO72" s="402"/>
      <c r="AP72" s="402"/>
      <c r="AQ72" s="402"/>
      <c r="AR72" s="402"/>
      <c r="AS72" s="402"/>
      <c r="AT72" s="402"/>
      <c r="AU72" s="402"/>
      <c r="AV72" s="402"/>
      <c r="AW72" s="402"/>
      <c r="AX72" s="402"/>
      <c r="AY72" s="402"/>
      <c r="AZ72" s="402"/>
      <c r="BA72" s="402"/>
      <c r="BB72" s="402"/>
      <c r="BC72" s="402"/>
      <c r="BD72" s="402"/>
      <c r="BE72" s="402"/>
      <c r="BF72" s="402"/>
      <c r="BG72" s="402"/>
      <c r="BH72" s="403"/>
      <c r="BI72" s="402"/>
      <c r="BJ72" s="402"/>
      <c r="BK72" s="402"/>
      <c r="BL72" s="401"/>
      <c r="BM72" s="401"/>
      <c r="BN72" s="402"/>
      <c r="BO72" s="402"/>
      <c r="BP72" s="402"/>
      <c r="BQ72" s="401"/>
      <c r="BR72" s="401"/>
      <c r="BS72" s="401"/>
      <c r="BT72" s="401"/>
    </row>
    <row r="73" customFormat="false" ht="15.6" hidden="false" customHeight="false" outlineLevel="0" collapsed="false">
      <c r="F73" s="11"/>
      <c r="G73" s="11"/>
      <c r="H73" s="11"/>
      <c r="I73" s="11"/>
      <c r="J73" s="11"/>
      <c r="K73" s="11"/>
      <c r="L73" s="11"/>
      <c r="M73" s="11"/>
      <c r="N73" s="11"/>
      <c r="O73" s="11"/>
      <c r="P73" s="11"/>
      <c r="Q73" s="11"/>
      <c r="R73" s="396"/>
      <c r="S73" s="11"/>
      <c r="T73" s="11"/>
      <c r="U73" s="11"/>
      <c r="V73" s="11"/>
      <c r="W73" s="397"/>
      <c r="X73" s="11"/>
      <c r="Y73" s="11"/>
      <c r="Z73" s="11"/>
      <c r="AA73" s="152"/>
      <c r="AB73" s="152"/>
      <c r="AC73" s="152"/>
      <c r="AD73" s="152"/>
      <c r="AE73" s="152"/>
      <c r="AF73" s="401"/>
      <c r="AG73" s="401"/>
      <c r="AH73" s="401"/>
      <c r="AI73" s="401"/>
      <c r="AJ73" s="401"/>
      <c r="AK73" s="401"/>
      <c r="AL73" s="402"/>
      <c r="AM73" s="402"/>
      <c r="AN73" s="402"/>
      <c r="AO73" s="402"/>
      <c r="AP73" s="402"/>
      <c r="AQ73" s="402"/>
      <c r="AR73" s="402"/>
      <c r="AS73" s="402"/>
      <c r="AT73" s="402"/>
      <c r="AU73" s="402"/>
      <c r="AV73" s="402"/>
      <c r="AW73" s="402"/>
      <c r="AX73" s="402"/>
      <c r="AY73" s="402"/>
      <c r="AZ73" s="402"/>
      <c r="BA73" s="402"/>
      <c r="BB73" s="402"/>
      <c r="BC73" s="402"/>
      <c r="BD73" s="402"/>
      <c r="BE73" s="402"/>
      <c r="BF73" s="402"/>
      <c r="BG73" s="402"/>
      <c r="BH73" s="403"/>
      <c r="BI73" s="402"/>
      <c r="BJ73" s="402"/>
      <c r="BK73" s="402"/>
      <c r="BL73" s="401"/>
      <c r="BM73" s="401"/>
      <c r="BN73" s="402"/>
      <c r="BO73" s="402"/>
      <c r="BP73" s="402"/>
      <c r="BQ73" s="401"/>
      <c r="BR73" s="401"/>
      <c r="BS73" s="401"/>
      <c r="BT73" s="401"/>
    </row>
    <row r="74" customFormat="false" ht="15.6" hidden="false" customHeight="false" outlineLevel="0" collapsed="false">
      <c r="F74" s="11"/>
      <c r="G74" s="11"/>
      <c r="H74" s="11"/>
      <c r="I74" s="11"/>
      <c r="J74" s="11"/>
      <c r="K74" s="11"/>
      <c r="L74" s="11"/>
      <c r="M74" s="11"/>
      <c r="N74" s="11"/>
      <c r="O74" s="11"/>
      <c r="P74" s="11"/>
      <c r="Q74" s="11"/>
      <c r="R74" s="396"/>
      <c r="S74" s="11"/>
      <c r="T74" s="11"/>
      <c r="U74" s="11"/>
      <c r="V74" s="11"/>
      <c r="W74" s="397"/>
      <c r="X74" s="11"/>
      <c r="Y74" s="11"/>
      <c r="Z74" s="11"/>
      <c r="AA74" s="152"/>
      <c r="AB74" s="152"/>
      <c r="AC74" s="152"/>
      <c r="AD74" s="152"/>
      <c r="AE74" s="152"/>
      <c r="AF74" s="401"/>
      <c r="AG74" s="401"/>
      <c r="AH74" s="401"/>
      <c r="AI74" s="401"/>
      <c r="AJ74" s="401"/>
      <c r="AK74" s="401"/>
      <c r="AL74" s="402"/>
      <c r="AM74" s="402"/>
      <c r="AN74" s="402"/>
      <c r="AO74" s="402"/>
      <c r="AP74" s="402"/>
      <c r="AQ74" s="402"/>
      <c r="AR74" s="402"/>
      <c r="AS74" s="402"/>
      <c r="AT74" s="402"/>
      <c r="AU74" s="404"/>
      <c r="AV74" s="404"/>
      <c r="AW74" s="404"/>
      <c r="AX74" s="402"/>
      <c r="AY74" s="402"/>
      <c r="AZ74" s="402"/>
      <c r="BA74" s="402"/>
      <c r="BB74" s="402"/>
      <c r="BC74" s="402"/>
      <c r="BD74" s="402"/>
      <c r="BE74" s="402"/>
      <c r="BF74" s="402"/>
      <c r="BG74" s="402"/>
      <c r="BH74" s="403"/>
      <c r="BI74" s="402"/>
      <c r="BJ74" s="402"/>
      <c r="BK74" s="402"/>
      <c r="BL74" s="401"/>
      <c r="BM74" s="401"/>
      <c r="BN74" s="402"/>
      <c r="BO74" s="402"/>
      <c r="BP74" s="402"/>
      <c r="BQ74" s="401"/>
      <c r="BR74" s="401"/>
      <c r="BS74" s="401"/>
      <c r="BT74" s="401"/>
    </row>
    <row r="75" customFormat="false" ht="15.6" hidden="false" customHeight="false" outlineLevel="0" collapsed="false">
      <c r="F75" s="11"/>
      <c r="G75" s="11"/>
      <c r="H75" s="11"/>
      <c r="I75" s="11"/>
      <c r="J75" s="11"/>
      <c r="K75" s="11"/>
      <c r="L75" s="11"/>
      <c r="M75" s="11"/>
      <c r="N75" s="11"/>
      <c r="O75" s="11"/>
      <c r="P75" s="11"/>
      <c r="Q75" s="11"/>
      <c r="R75" s="396"/>
      <c r="S75" s="11"/>
      <c r="T75" s="11"/>
      <c r="U75" s="11"/>
      <c r="V75" s="11"/>
      <c r="W75" s="397"/>
      <c r="X75" s="11"/>
      <c r="Y75" s="11"/>
      <c r="Z75" s="11"/>
      <c r="AA75" s="152"/>
      <c r="AB75" s="152"/>
      <c r="AC75" s="152"/>
      <c r="AD75" s="152"/>
      <c r="AE75" s="152"/>
      <c r="AF75" s="401"/>
      <c r="AG75" s="401"/>
      <c r="AH75" s="401"/>
      <c r="AI75" s="401"/>
      <c r="AJ75" s="401"/>
      <c r="AK75" s="401"/>
      <c r="AL75" s="402"/>
      <c r="AM75" s="402"/>
      <c r="AN75" s="402"/>
      <c r="AO75" s="402"/>
      <c r="AP75" s="402"/>
      <c r="AQ75" s="402"/>
      <c r="AR75" s="402"/>
      <c r="AS75" s="402"/>
      <c r="AT75" s="402"/>
      <c r="AU75" s="405" t="n">
        <v>-10.444</v>
      </c>
      <c r="AV75" s="406"/>
      <c r="AW75" s="407" t="n">
        <v>4.608</v>
      </c>
      <c r="AX75" s="402"/>
      <c r="AY75" s="402"/>
      <c r="AZ75" s="402"/>
      <c r="BA75" s="402"/>
      <c r="BB75" s="402"/>
      <c r="BC75" s="402"/>
      <c r="BD75" s="402"/>
      <c r="BE75" s="402"/>
      <c r="BF75" s="402"/>
      <c r="BG75" s="402"/>
      <c r="BH75" s="403"/>
      <c r="BI75" s="402"/>
      <c r="BJ75" s="402"/>
      <c r="BK75" s="402"/>
      <c r="BL75" s="401"/>
      <c r="BM75" s="401"/>
      <c r="BN75" s="402"/>
      <c r="BO75" s="402"/>
      <c r="BP75" s="402"/>
      <c r="BQ75" s="401"/>
      <c r="BR75" s="401"/>
      <c r="BS75" s="401"/>
      <c r="BT75" s="401"/>
    </row>
    <row r="76" customFormat="false" ht="15.6" hidden="false" customHeight="false" outlineLevel="0" collapsed="false">
      <c r="F76" s="11"/>
      <c r="G76" s="11"/>
      <c r="H76" s="11"/>
      <c r="I76" s="11"/>
      <c r="J76" s="11"/>
      <c r="K76" s="11"/>
      <c r="L76" s="11"/>
      <c r="M76" s="11"/>
      <c r="N76" s="11"/>
      <c r="O76" s="11"/>
      <c r="P76" s="11"/>
      <c r="Q76" s="11"/>
      <c r="R76" s="396"/>
      <c r="S76" s="11"/>
      <c r="T76" s="11"/>
      <c r="U76" s="11"/>
      <c r="V76" s="11"/>
      <c r="W76" s="397"/>
      <c r="X76" s="11"/>
      <c r="Y76" s="11"/>
      <c r="Z76" s="11"/>
      <c r="AA76" s="152"/>
      <c r="AB76" s="152"/>
      <c r="AC76" s="152"/>
      <c r="AD76" s="152"/>
      <c r="AE76" s="152"/>
      <c r="AF76" s="401"/>
      <c r="AG76" s="401"/>
      <c r="AH76" s="401"/>
      <c r="AI76" s="401"/>
      <c r="AJ76" s="401"/>
      <c r="AK76" s="401"/>
      <c r="AL76" s="402"/>
      <c r="AM76" s="402"/>
      <c r="AN76" s="402"/>
      <c r="AO76" s="402"/>
      <c r="AP76" s="402"/>
      <c r="AQ76" s="402"/>
      <c r="AR76" s="402"/>
      <c r="AS76" s="402"/>
      <c r="AT76" s="402"/>
      <c r="AU76" s="402"/>
      <c r="AV76" s="402"/>
      <c r="AW76" s="402"/>
      <c r="AX76" s="402"/>
      <c r="AY76" s="402"/>
      <c r="AZ76" s="402"/>
      <c r="BA76" s="402"/>
      <c r="BB76" s="402"/>
      <c r="BC76" s="402"/>
      <c r="BD76" s="402"/>
      <c r="BE76" s="402"/>
      <c r="BF76" s="402"/>
      <c r="BG76" s="402"/>
      <c r="BH76" s="403"/>
      <c r="BI76" s="402"/>
      <c r="BJ76" s="402"/>
      <c r="BK76" s="402"/>
      <c r="BL76" s="401"/>
      <c r="BM76" s="401"/>
      <c r="BN76" s="402"/>
      <c r="BO76" s="402"/>
      <c r="BP76" s="402"/>
      <c r="BQ76" s="401"/>
      <c r="BR76" s="401"/>
      <c r="BS76" s="401"/>
      <c r="BT76" s="401"/>
    </row>
    <row r="77" customFormat="false" ht="15.6" hidden="false" customHeight="false" outlineLevel="0" collapsed="false">
      <c r="F77" s="11"/>
      <c r="G77" s="11"/>
      <c r="H77" s="11"/>
      <c r="I77" s="11"/>
      <c r="J77" s="11"/>
      <c r="K77" s="11"/>
      <c r="L77" s="11"/>
      <c r="M77" s="11"/>
      <c r="N77" s="11"/>
      <c r="O77" s="11"/>
      <c r="P77" s="11"/>
      <c r="Q77" s="11"/>
      <c r="R77" s="396"/>
      <c r="S77" s="11"/>
      <c r="T77" s="11"/>
      <c r="U77" s="11"/>
      <c r="V77" s="11"/>
      <c r="W77" s="397"/>
      <c r="X77" s="11"/>
      <c r="Y77" s="11"/>
      <c r="Z77" s="11"/>
      <c r="AA77" s="152"/>
      <c r="AB77" s="152"/>
      <c r="AC77" s="152"/>
      <c r="AD77" s="152"/>
      <c r="AE77" s="152"/>
      <c r="AF77" s="401"/>
      <c r="AG77" s="401"/>
      <c r="AH77" s="401"/>
      <c r="AI77" s="401"/>
      <c r="AJ77" s="401"/>
      <c r="AK77" s="401"/>
      <c r="AL77" s="402"/>
      <c r="AM77" s="402"/>
      <c r="AN77" s="402"/>
      <c r="AO77" s="402"/>
      <c r="AP77" s="402"/>
      <c r="AQ77" s="402"/>
      <c r="AR77" s="402"/>
      <c r="AS77" s="402"/>
      <c r="AT77" s="402"/>
      <c r="AU77" s="402"/>
      <c r="AV77" s="402"/>
      <c r="AW77" s="402"/>
      <c r="AX77" s="402"/>
      <c r="AY77" s="402"/>
      <c r="AZ77" s="402"/>
      <c r="BA77" s="402"/>
      <c r="BB77" s="402"/>
      <c r="BC77" s="402"/>
      <c r="BD77" s="402"/>
      <c r="BE77" s="402"/>
      <c r="BF77" s="402"/>
      <c r="BG77" s="402"/>
      <c r="BH77" s="403"/>
      <c r="BI77" s="402"/>
      <c r="BJ77" s="402"/>
      <c r="BK77" s="402"/>
      <c r="BL77" s="401"/>
      <c r="BM77" s="401"/>
      <c r="BN77" s="402"/>
      <c r="BO77" s="402"/>
      <c r="BP77" s="402"/>
      <c r="BQ77" s="401"/>
      <c r="BR77" s="401"/>
      <c r="BS77" s="401"/>
      <c r="BT77" s="401"/>
    </row>
    <row r="78" customFormat="false" ht="15.6" hidden="false" customHeight="false" outlineLevel="0" collapsed="false">
      <c r="F78" s="11"/>
      <c r="G78" s="11"/>
      <c r="H78" s="11"/>
      <c r="I78" s="11"/>
      <c r="J78" s="11"/>
      <c r="K78" s="11"/>
      <c r="L78" s="11"/>
      <c r="M78" s="11"/>
      <c r="N78" s="11"/>
      <c r="O78" s="11"/>
      <c r="P78" s="11"/>
      <c r="Q78" s="11"/>
      <c r="R78" s="396"/>
      <c r="S78" s="11"/>
      <c r="T78" s="11"/>
      <c r="U78" s="11"/>
      <c r="V78" s="11"/>
      <c r="W78" s="397"/>
      <c r="X78" s="11"/>
      <c r="Y78" s="11"/>
      <c r="Z78" s="11"/>
      <c r="AA78" s="152"/>
      <c r="AB78" s="152"/>
      <c r="AC78" s="152"/>
      <c r="AD78" s="152"/>
      <c r="AE78" s="152"/>
      <c r="AF78" s="401"/>
      <c r="AG78" s="401"/>
      <c r="AH78" s="401"/>
      <c r="AI78" s="401"/>
      <c r="AJ78" s="401"/>
      <c r="AK78" s="401"/>
      <c r="AL78" s="402"/>
      <c r="AM78" s="402"/>
      <c r="AN78" s="402"/>
      <c r="AO78" s="402"/>
      <c r="AP78" s="402"/>
      <c r="AQ78" s="402"/>
      <c r="AR78" s="402"/>
      <c r="AS78" s="402"/>
      <c r="AT78" s="402"/>
      <c r="AU78" s="402"/>
      <c r="AV78" s="402"/>
      <c r="AW78" s="402"/>
      <c r="AX78" s="402"/>
      <c r="AY78" s="402"/>
      <c r="AZ78" s="402"/>
      <c r="BA78" s="402"/>
      <c r="BB78" s="402"/>
      <c r="BC78" s="402"/>
      <c r="BD78" s="402"/>
      <c r="BE78" s="402"/>
      <c r="BF78" s="402"/>
      <c r="BG78" s="402"/>
      <c r="BH78" s="403"/>
      <c r="BI78" s="402"/>
      <c r="BJ78" s="402"/>
      <c r="BK78" s="402"/>
      <c r="BL78" s="401"/>
      <c r="BM78" s="401"/>
      <c r="BN78" s="402"/>
      <c r="BO78" s="402"/>
      <c r="BP78" s="402"/>
      <c r="BQ78" s="401"/>
      <c r="BR78" s="401"/>
      <c r="BS78" s="401"/>
      <c r="BT78" s="401"/>
    </row>
    <row r="79" customFormat="false" ht="15.6" hidden="false" customHeight="false" outlineLevel="0" collapsed="false">
      <c r="F79" s="11"/>
      <c r="G79" s="11"/>
      <c r="H79" s="11"/>
      <c r="I79" s="11"/>
      <c r="J79" s="11"/>
      <c r="K79" s="11"/>
      <c r="L79" s="11"/>
      <c r="M79" s="11"/>
      <c r="N79" s="11"/>
      <c r="O79" s="11"/>
      <c r="P79" s="11"/>
      <c r="Q79" s="11"/>
      <c r="R79" s="396"/>
      <c r="S79" s="11"/>
      <c r="T79" s="11"/>
      <c r="U79" s="11"/>
      <c r="V79" s="11"/>
      <c r="W79" s="397"/>
      <c r="X79" s="11"/>
      <c r="Y79" s="11"/>
      <c r="Z79" s="11"/>
      <c r="AA79" s="152"/>
      <c r="AB79" s="152"/>
      <c r="AC79" s="152"/>
      <c r="AD79" s="152"/>
      <c r="AE79" s="152"/>
      <c r="AF79" s="401"/>
      <c r="AG79" s="401"/>
      <c r="AH79" s="401"/>
      <c r="AI79" s="401"/>
      <c r="AJ79" s="401"/>
      <c r="AK79" s="408"/>
      <c r="AL79" s="409"/>
      <c r="AM79" s="404"/>
      <c r="AN79" s="404"/>
      <c r="AO79" s="410" t="s">
        <v>208</v>
      </c>
      <c r="AP79" s="410" t="s">
        <v>209</v>
      </c>
      <c r="AQ79" s="410" t="s">
        <v>210</v>
      </c>
      <c r="AR79" s="402"/>
      <c r="AS79" s="402"/>
      <c r="AT79" s="402"/>
      <c r="AU79" s="402"/>
      <c r="AV79" s="402"/>
      <c r="AW79" s="402"/>
      <c r="AX79" s="402"/>
      <c r="AY79" s="402"/>
      <c r="AZ79" s="402"/>
      <c r="BA79" s="402"/>
      <c r="BB79" s="402"/>
      <c r="BC79" s="402"/>
      <c r="BD79" s="402"/>
      <c r="BE79" s="402"/>
      <c r="BF79" s="402"/>
      <c r="BG79" s="402"/>
      <c r="BH79" s="403"/>
      <c r="BI79" s="402"/>
      <c r="BJ79" s="402"/>
      <c r="BK79" s="402"/>
      <c r="BL79" s="401"/>
      <c r="BM79" s="401"/>
      <c r="BN79" s="402"/>
      <c r="BO79" s="402"/>
      <c r="BP79" s="402"/>
      <c r="BQ79" s="401"/>
      <c r="BR79" s="401"/>
      <c r="BS79" s="401"/>
      <c r="BT79" s="401"/>
    </row>
    <row r="80" customFormat="false" ht="15.6" hidden="false" customHeight="false" outlineLevel="0" collapsed="false">
      <c r="F80" s="11"/>
      <c r="G80" s="11"/>
      <c r="H80" s="11"/>
      <c r="I80" s="11"/>
      <c r="J80" s="11"/>
      <c r="K80" s="11"/>
      <c r="L80" s="11"/>
      <c r="M80" s="11"/>
      <c r="N80" s="11"/>
      <c r="O80" s="11"/>
      <c r="P80" s="11"/>
      <c r="Q80" s="11"/>
      <c r="R80" s="396"/>
      <c r="S80" s="11"/>
      <c r="T80" s="11"/>
      <c r="U80" s="11"/>
      <c r="V80" s="11"/>
      <c r="W80" s="397"/>
      <c r="X80" s="11"/>
      <c r="Y80" s="11"/>
      <c r="Z80" s="11"/>
      <c r="AA80" s="152"/>
      <c r="AB80" s="152"/>
      <c r="AC80" s="152"/>
      <c r="AD80" s="152"/>
      <c r="AE80" s="152"/>
      <c r="AF80" s="401"/>
      <c r="AG80" s="411" t="s">
        <v>211</v>
      </c>
      <c r="AH80" s="411" t="s">
        <v>212</v>
      </c>
      <c r="AI80" s="411" t="s">
        <v>213</v>
      </c>
      <c r="AJ80" s="411" t="s">
        <v>214</v>
      </c>
      <c r="AK80" s="412" t="s">
        <v>215</v>
      </c>
      <c r="AL80" s="409"/>
      <c r="AM80" s="411" t="s">
        <v>211</v>
      </c>
      <c r="AN80" s="411" t="s">
        <v>212</v>
      </c>
      <c r="AO80" s="411" t="s">
        <v>215</v>
      </c>
      <c r="AP80" s="411" t="s">
        <v>215</v>
      </c>
      <c r="AQ80" s="411" t="s">
        <v>215</v>
      </c>
      <c r="AR80" s="402"/>
      <c r="AS80" s="402"/>
      <c r="AT80" s="402"/>
      <c r="AU80" s="402"/>
      <c r="AV80" s="402"/>
      <c r="AW80" s="402"/>
      <c r="AX80" s="402"/>
      <c r="AY80" s="402"/>
      <c r="AZ80" s="402"/>
      <c r="BA80" s="402"/>
      <c r="BB80" s="402"/>
      <c r="BC80" s="402"/>
      <c r="BD80" s="402"/>
      <c r="BE80" s="402"/>
      <c r="BF80" s="402"/>
      <c r="BG80" s="402"/>
      <c r="BH80" s="403"/>
      <c r="BI80" s="402"/>
      <c r="BJ80" s="402"/>
      <c r="BK80" s="402"/>
      <c r="BL80" s="401"/>
      <c r="BM80" s="401"/>
      <c r="BN80" s="402"/>
      <c r="BO80" s="402"/>
      <c r="BP80" s="402"/>
      <c r="BQ80" s="401"/>
      <c r="BR80" s="401"/>
      <c r="BS80" s="401"/>
      <c r="BT80" s="401"/>
    </row>
    <row r="81" customFormat="false" ht="18" hidden="false" customHeight="false" outlineLevel="0" collapsed="false">
      <c r="F81" s="11"/>
      <c r="G81" s="11"/>
      <c r="H81" s="11"/>
      <c r="I81" s="11"/>
      <c r="J81" s="11"/>
      <c r="K81" s="11"/>
      <c r="L81" s="11"/>
      <c r="M81" s="11"/>
      <c r="N81" s="11"/>
      <c r="O81" s="11"/>
      <c r="P81" s="11"/>
      <c r="Q81" s="11"/>
      <c r="R81" s="396"/>
      <c r="S81" s="11"/>
      <c r="T81" s="11"/>
      <c r="U81" s="11"/>
      <c r="V81" s="11"/>
      <c r="W81" s="397"/>
      <c r="X81" s="11"/>
      <c r="Y81" s="11"/>
      <c r="Z81" s="11"/>
      <c r="AA81" s="152"/>
      <c r="AB81" s="152"/>
      <c r="AC81" s="152"/>
      <c r="AD81" s="152"/>
      <c r="AE81" s="152"/>
      <c r="AF81" s="401"/>
      <c r="AG81" s="413" t="n">
        <v>2779</v>
      </c>
      <c r="AH81" s="414" t="n">
        <v>0.0846544745641753</v>
      </c>
      <c r="AI81" s="413" t="n">
        <v>346</v>
      </c>
      <c r="AJ81" s="413" t="n">
        <v>100</v>
      </c>
      <c r="AK81" s="415" t="n">
        <v>0.224215246636771</v>
      </c>
      <c r="AL81" s="409"/>
      <c r="AM81" s="416" t="n">
        <v>2479</v>
      </c>
      <c r="AN81" s="417" t="n">
        <v>0</v>
      </c>
      <c r="AO81" s="417" t="n">
        <f aca="false">IF(AN81=0,0,IF(AN81=1,100,EXP($AW$75+$AU$75/(100*AN81))))/100</f>
        <v>0</v>
      </c>
      <c r="AP81" s="417" t="e">
        <f aca="false">VLOOKUP(AM81,$AG$81:$AK$96,5,FALSE())</f>
        <v>#N/A</v>
      </c>
      <c r="AQ81" s="418" t="n">
        <f aca="false">IF(ISNUMBER(AP81),AP81,AO81)</f>
        <v>0</v>
      </c>
      <c r="AR81" s="402"/>
      <c r="AS81" s="402"/>
      <c r="AT81" s="402"/>
      <c r="AU81" s="402"/>
      <c r="AV81" s="402"/>
      <c r="AW81" s="402"/>
      <c r="AX81" s="402"/>
      <c r="AY81" s="402"/>
      <c r="AZ81" s="402"/>
      <c r="BA81" s="402"/>
      <c r="BB81" s="402"/>
      <c r="BC81" s="402"/>
      <c r="BD81" s="402"/>
      <c r="BE81" s="402"/>
      <c r="BF81" s="402"/>
      <c r="BG81" s="402"/>
      <c r="BH81" s="403"/>
      <c r="BI81" s="402"/>
      <c r="BJ81" s="402"/>
      <c r="BK81" s="402"/>
      <c r="BL81" s="401"/>
      <c r="BM81" s="401"/>
      <c r="BN81" s="402"/>
      <c r="BO81" s="402"/>
      <c r="BP81" s="402"/>
      <c r="BQ81" s="401"/>
      <c r="BR81" s="401"/>
      <c r="BS81" s="401"/>
      <c r="BT81" s="401"/>
    </row>
    <row r="82" customFormat="false" ht="18" hidden="false" customHeight="false" outlineLevel="0" collapsed="false">
      <c r="F82" s="11"/>
      <c r="G82" s="11"/>
      <c r="H82" s="11"/>
      <c r="I82" s="11"/>
      <c r="J82" s="11"/>
      <c r="K82" s="11"/>
      <c r="L82" s="11"/>
      <c r="M82" s="11"/>
      <c r="N82" s="11"/>
      <c r="O82" s="11"/>
      <c r="P82" s="11"/>
      <c r="Q82" s="11"/>
      <c r="R82" s="396"/>
      <c r="S82" s="11"/>
      <c r="T82" s="11"/>
      <c r="U82" s="11"/>
      <c r="V82" s="11"/>
      <c r="W82" s="397"/>
      <c r="X82" s="11"/>
      <c r="Y82" s="11"/>
      <c r="Z82" s="11"/>
      <c r="AA82" s="152"/>
      <c r="AB82" s="152"/>
      <c r="AC82" s="152"/>
      <c r="AD82" s="152"/>
      <c r="AE82" s="152"/>
      <c r="AF82" s="401"/>
      <c r="AG82" s="413" t="n">
        <v>2780</v>
      </c>
      <c r="AH82" s="414" t="n">
        <v>0.418092028607237</v>
      </c>
      <c r="AI82" s="419" t="n">
        <v>1941</v>
      </c>
      <c r="AJ82" s="419" t="n">
        <v>1839</v>
      </c>
      <c r="AK82" s="415" t="n">
        <v>0.486507936507937</v>
      </c>
      <c r="AL82" s="409"/>
      <c r="AM82" s="416" t="n">
        <v>2480</v>
      </c>
      <c r="AN82" s="417" t="n">
        <v>0</v>
      </c>
      <c r="AO82" s="417" t="n">
        <f aca="false">IF(AN82=0,0,IF(AN82=1,100,EXP($AW$75+$AU$75/(100*AN82))))/100</f>
        <v>0</v>
      </c>
      <c r="AP82" s="417" t="e">
        <f aca="false">VLOOKUP(AM82,$AG$81:$AK$96,5,FALSE())</f>
        <v>#N/A</v>
      </c>
      <c r="AQ82" s="418" t="n">
        <f aca="false">IF(ISNUMBER(AP82),AP82,AO82)</f>
        <v>0</v>
      </c>
      <c r="AR82" s="402"/>
      <c r="AS82" s="402"/>
      <c r="AT82" s="402"/>
      <c r="AU82" s="402"/>
      <c r="AV82" s="402"/>
      <c r="AW82" s="402"/>
      <c r="AX82" s="402"/>
      <c r="AY82" s="402"/>
      <c r="AZ82" s="402"/>
      <c r="BA82" s="402"/>
      <c r="BB82" s="402"/>
      <c r="BC82" s="402"/>
      <c r="BD82" s="402"/>
      <c r="BE82" s="402"/>
      <c r="BF82" s="402"/>
      <c r="BG82" s="402"/>
      <c r="BH82" s="403"/>
      <c r="BI82" s="402"/>
      <c r="BJ82" s="402"/>
      <c r="BK82" s="402"/>
      <c r="BL82" s="401"/>
      <c r="BM82" s="401"/>
      <c r="BN82" s="402"/>
      <c r="BO82" s="402"/>
      <c r="BP82" s="402"/>
      <c r="BQ82" s="401"/>
      <c r="BR82" s="401"/>
      <c r="BS82" s="401"/>
      <c r="BT82" s="401"/>
    </row>
    <row r="83" customFormat="false" ht="18" hidden="false" customHeight="false" outlineLevel="0" collapsed="false">
      <c r="F83" s="11"/>
      <c r="G83" s="11"/>
      <c r="H83" s="11"/>
      <c r="I83" s="11"/>
      <c r="J83" s="11"/>
      <c r="K83" s="11"/>
      <c r="L83" s="11"/>
      <c r="M83" s="11"/>
      <c r="N83" s="11"/>
      <c r="O83" s="11"/>
      <c r="P83" s="11"/>
      <c r="Q83" s="11"/>
      <c r="R83" s="396"/>
      <c r="S83" s="11"/>
      <c r="T83" s="11"/>
      <c r="U83" s="11"/>
      <c r="V83" s="11"/>
      <c r="W83" s="397"/>
      <c r="X83" s="11"/>
      <c r="Y83" s="11"/>
      <c r="Z83" s="11"/>
      <c r="AA83" s="152"/>
      <c r="AB83" s="152"/>
      <c r="AC83" s="152"/>
      <c r="AD83" s="152"/>
      <c r="AE83" s="152"/>
      <c r="AF83" s="401"/>
      <c r="AG83" s="413" t="n">
        <v>2880</v>
      </c>
      <c r="AH83" s="414" t="n">
        <v>0.490142734371633</v>
      </c>
      <c r="AI83" s="419" t="n">
        <v>13206</v>
      </c>
      <c r="AJ83" s="419" t="n">
        <v>17124</v>
      </c>
      <c r="AK83" s="415" t="n">
        <v>0.564589515331355</v>
      </c>
      <c r="AL83" s="409"/>
      <c r="AM83" s="416" t="n">
        <v>2481</v>
      </c>
      <c r="AN83" s="417" t="n">
        <v>0</v>
      </c>
      <c r="AO83" s="417" t="n">
        <f aca="false">IF(AN83=0,0,IF(AN83=1,100,EXP($AW$75+$AU$75/(100*AN83))))/100</f>
        <v>0</v>
      </c>
      <c r="AP83" s="417" t="e">
        <f aca="false">VLOOKUP(AM83,$AG$81:$AK$96,5,FALSE())</f>
        <v>#N/A</v>
      </c>
      <c r="AQ83" s="418" t="n">
        <f aca="false">IF(ISNUMBER(AP83),AP83,AO83)</f>
        <v>0</v>
      </c>
      <c r="AR83" s="402"/>
      <c r="AS83" s="402"/>
      <c r="AT83" s="402"/>
      <c r="AU83" s="402"/>
      <c r="AV83" s="402"/>
      <c r="AW83" s="402"/>
      <c r="AX83" s="402"/>
      <c r="AY83" s="402"/>
      <c r="AZ83" s="402"/>
      <c r="BA83" s="402"/>
      <c r="BB83" s="402"/>
      <c r="BC83" s="402"/>
      <c r="BD83" s="402"/>
      <c r="BE83" s="402"/>
      <c r="BF83" s="402"/>
      <c r="BG83" s="402"/>
      <c r="BH83" s="403"/>
      <c r="BI83" s="402"/>
      <c r="BJ83" s="402"/>
      <c r="BK83" s="402"/>
      <c r="BL83" s="401"/>
      <c r="BM83" s="401"/>
      <c r="BN83" s="402"/>
      <c r="BO83" s="402"/>
      <c r="BP83" s="402"/>
      <c r="BQ83" s="401"/>
      <c r="BR83" s="401"/>
      <c r="BS83" s="401"/>
      <c r="BT83" s="401"/>
    </row>
    <row r="84" customFormat="false" ht="18" hidden="false" customHeight="false" outlineLevel="0" collapsed="false">
      <c r="F84" s="11"/>
      <c r="G84" s="11"/>
      <c r="H84" s="11"/>
      <c r="I84" s="11"/>
      <c r="J84" s="11"/>
      <c r="K84" s="11"/>
      <c r="L84" s="11"/>
      <c r="M84" s="11"/>
      <c r="N84" s="11"/>
      <c r="O84" s="11"/>
      <c r="P84" s="11"/>
      <c r="Q84" s="11"/>
      <c r="R84" s="396"/>
      <c r="S84" s="11"/>
      <c r="T84" s="11"/>
      <c r="U84" s="11"/>
      <c r="V84" s="11"/>
      <c r="W84" s="397"/>
      <c r="X84" s="11"/>
      <c r="Y84" s="11"/>
      <c r="Z84" s="11"/>
      <c r="AA84" s="152"/>
      <c r="AB84" s="152"/>
      <c r="AC84" s="152"/>
      <c r="AD84" s="152"/>
      <c r="AE84" s="152"/>
      <c r="AF84" s="401"/>
      <c r="AG84" s="413" t="n">
        <v>2980</v>
      </c>
      <c r="AH84" s="414" t="n">
        <v>0.436251854148715</v>
      </c>
      <c r="AI84" s="419" t="n">
        <v>11731</v>
      </c>
      <c r="AJ84" s="419" t="n">
        <v>55017</v>
      </c>
      <c r="AK84" s="415" t="n">
        <v>0.82424941571283</v>
      </c>
      <c r="AL84" s="409"/>
      <c r="AM84" s="416" t="n">
        <v>2482</v>
      </c>
      <c r="AN84" s="417" t="n">
        <v>0</v>
      </c>
      <c r="AO84" s="417" t="n">
        <f aca="false">IF(AN84=0,0,IF(AN84=1,100,EXP($AW$75+$AU$75/(100*AN84))))/100</f>
        <v>0</v>
      </c>
      <c r="AP84" s="417" t="e">
        <f aca="false">VLOOKUP(AM84,$AG$81:$AK$96,5,FALSE())</f>
        <v>#N/A</v>
      </c>
      <c r="AQ84" s="418" t="n">
        <f aca="false">IF(ISNUMBER(AP84),AP84,AO84)</f>
        <v>0</v>
      </c>
      <c r="AR84" s="402"/>
      <c r="AS84" s="402"/>
      <c r="AT84" s="402"/>
      <c r="AU84" s="402"/>
      <c r="AV84" s="402"/>
      <c r="AW84" s="402"/>
      <c r="AX84" s="402"/>
      <c r="AY84" s="402"/>
      <c r="AZ84" s="402"/>
      <c r="BA84" s="402"/>
      <c r="BB84" s="402"/>
      <c r="BC84" s="402"/>
      <c r="BD84" s="402"/>
      <c r="BE84" s="402"/>
      <c r="BF84" s="402"/>
      <c r="BG84" s="402"/>
      <c r="BH84" s="403"/>
      <c r="BI84" s="402"/>
      <c r="BJ84" s="402"/>
      <c r="BK84" s="402"/>
      <c r="BL84" s="401"/>
      <c r="BM84" s="401"/>
      <c r="BN84" s="402"/>
      <c r="BO84" s="402"/>
      <c r="BP84" s="402"/>
      <c r="BQ84" s="401"/>
      <c r="BR84" s="401"/>
      <c r="BS84" s="401"/>
      <c r="BT84" s="401"/>
    </row>
    <row r="85" customFormat="false" ht="18" hidden="false" customHeight="false" outlineLevel="0" collapsed="false">
      <c r="F85" s="11"/>
      <c r="G85" s="11"/>
      <c r="H85" s="11"/>
      <c r="I85" s="11"/>
      <c r="J85" s="11"/>
      <c r="K85" s="11"/>
      <c r="L85" s="11"/>
      <c r="M85" s="11"/>
      <c r="N85" s="11"/>
      <c r="O85" s="11"/>
      <c r="P85" s="11"/>
      <c r="Q85" s="11"/>
      <c r="R85" s="396"/>
      <c r="S85" s="11"/>
      <c r="T85" s="11"/>
      <c r="U85" s="11"/>
      <c r="V85" s="11"/>
      <c r="W85" s="397"/>
      <c r="X85" s="11"/>
      <c r="Y85" s="11"/>
      <c r="Z85" s="11"/>
      <c r="AA85" s="152"/>
      <c r="AB85" s="152"/>
      <c r="AC85" s="152"/>
      <c r="AD85" s="152"/>
      <c r="AE85" s="152"/>
      <c r="AF85" s="401"/>
      <c r="AG85" s="413" t="n">
        <v>3080</v>
      </c>
      <c r="AH85" s="414" t="n">
        <v>0.728996673423455</v>
      </c>
      <c r="AI85" s="419" t="n">
        <v>11699</v>
      </c>
      <c r="AJ85" s="419" t="n">
        <v>170121</v>
      </c>
      <c r="AK85" s="415" t="n">
        <v>0.935656143438566</v>
      </c>
      <c r="AL85" s="409"/>
      <c r="AM85" s="416" t="n">
        <v>2579</v>
      </c>
      <c r="AN85" s="417" t="n">
        <v>0</v>
      </c>
      <c r="AO85" s="417" t="n">
        <f aca="false">IF(AN85=0,0,IF(AN85=1,100,EXP($AW$75+$AU$75/(100*AN85))))/100</f>
        <v>0</v>
      </c>
      <c r="AP85" s="417" t="e">
        <f aca="false">VLOOKUP(AM85,$AG$81:$AK$96,5,FALSE())</f>
        <v>#N/A</v>
      </c>
      <c r="AQ85" s="418" t="n">
        <f aca="false">IF(ISNUMBER(AP85),AP85,AO85)</f>
        <v>0</v>
      </c>
      <c r="AR85" s="402"/>
      <c r="AS85" s="402"/>
      <c r="AT85" s="402"/>
      <c r="AU85" s="402"/>
      <c r="AV85" s="402"/>
      <c r="AW85" s="402"/>
      <c r="AX85" s="402"/>
      <c r="AY85" s="402"/>
      <c r="AZ85" s="402"/>
      <c r="BA85" s="402"/>
      <c r="BB85" s="402"/>
      <c r="BC85" s="402"/>
      <c r="BD85" s="402"/>
      <c r="BE85" s="402"/>
      <c r="BF85" s="402"/>
      <c r="BG85" s="402"/>
      <c r="BH85" s="403"/>
      <c r="BI85" s="402"/>
      <c r="BJ85" s="402"/>
      <c r="BK85" s="402"/>
      <c r="BL85" s="401"/>
      <c r="BM85" s="401"/>
      <c r="BN85" s="402"/>
      <c r="BO85" s="402"/>
      <c r="BP85" s="402"/>
      <c r="BQ85" s="401"/>
      <c r="BR85" s="401"/>
      <c r="BS85" s="401"/>
      <c r="BT85" s="401"/>
    </row>
    <row r="86" customFormat="false" ht="18" hidden="false" customHeight="false" outlineLevel="0" collapsed="false">
      <c r="F86" s="11"/>
      <c r="G86" s="11"/>
      <c r="H86" s="11"/>
      <c r="I86" s="11"/>
      <c r="J86" s="11"/>
      <c r="K86" s="11"/>
      <c r="L86" s="11"/>
      <c r="M86" s="11"/>
      <c r="N86" s="11"/>
      <c r="O86" s="11"/>
      <c r="P86" s="11"/>
      <c r="Q86" s="11"/>
      <c r="R86" s="396"/>
      <c r="S86" s="11"/>
      <c r="T86" s="11"/>
      <c r="U86" s="11"/>
      <c r="V86" s="11"/>
      <c r="W86" s="397"/>
      <c r="X86" s="11"/>
      <c r="Y86" s="11"/>
      <c r="Z86" s="11"/>
      <c r="AA86" s="152"/>
      <c r="AB86" s="152"/>
      <c r="AC86" s="152"/>
      <c r="AD86" s="152"/>
      <c r="AE86" s="152"/>
      <c r="AF86" s="401"/>
      <c r="AG86" s="413" t="n">
        <v>3179</v>
      </c>
      <c r="AH86" s="414" t="n">
        <v>0.42438686754582</v>
      </c>
      <c r="AI86" s="419" t="n">
        <v>1876</v>
      </c>
      <c r="AJ86" s="419" t="n">
        <v>21975</v>
      </c>
      <c r="AK86" s="415" t="n">
        <v>0.92134501698042</v>
      </c>
      <c r="AL86" s="409"/>
      <c r="AM86" s="416" t="n">
        <v>2580</v>
      </c>
      <c r="AN86" s="417" t="n">
        <v>0</v>
      </c>
      <c r="AO86" s="417" t="n">
        <f aca="false">IF(AN86=0,0,IF(AN86=1,100,EXP($AW$75+$AU$75/(100*AN86))))/100</f>
        <v>0</v>
      </c>
      <c r="AP86" s="417" t="e">
        <f aca="false">VLOOKUP(AM86,$AG$81:$AK$96,5,FALSE())</f>
        <v>#N/A</v>
      </c>
      <c r="AQ86" s="418" t="n">
        <f aca="false">IF(ISNUMBER(AP86),AP86,AO86)</f>
        <v>0</v>
      </c>
      <c r="AR86" s="402"/>
      <c r="AS86" s="402"/>
      <c r="AT86" s="402"/>
      <c r="AU86" s="402"/>
      <c r="AV86" s="402"/>
      <c r="AW86" s="402"/>
      <c r="AX86" s="402"/>
      <c r="AY86" s="402"/>
      <c r="AZ86" s="402"/>
      <c r="BA86" s="402"/>
      <c r="BB86" s="402"/>
      <c r="BC86" s="402"/>
      <c r="BD86" s="402"/>
      <c r="BE86" s="402"/>
      <c r="BF86" s="402"/>
      <c r="BG86" s="402"/>
      <c r="BH86" s="403"/>
      <c r="BI86" s="402"/>
      <c r="BJ86" s="402"/>
      <c r="BK86" s="402"/>
      <c r="BL86" s="401"/>
      <c r="BM86" s="401"/>
      <c r="BN86" s="402"/>
      <c r="BO86" s="402"/>
      <c r="BP86" s="402"/>
      <c r="BQ86" s="401"/>
      <c r="BR86" s="401"/>
      <c r="BS86" s="401"/>
      <c r="BT86" s="401"/>
    </row>
    <row r="87" customFormat="false" ht="18" hidden="false" customHeight="false" outlineLevel="0" collapsed="false">
      <c r="F87" s="11"/>
      <c r="G87" s="11"/>
      <c r="H87" s="11"/>
      <c r="I87" s="11"/>
      <c r="J87" s="11"/>
      <c r="K87" s="11"/>
      <c r="L87" s="11"/>
      <c r="M87" s="11"/>
      <c r="N87" s="11"/>
      <c r="O87" s="11"/>
      <c r="P87" s="11"/>
      <c r="Q87" s="11"/>
      <c r="R87" s="396"/>
      <c r="S87" s="11"/>
      <c r="T87" s="11"/>
      <c r="U87" s="11"/>
      <c r="V87" s="11"/>
      <c r="W87" s="397"/>
      <c r="X87" s="11"/>
      <c r="Y87" s="11"/>
      <c r="Z87" s="11"/>
      <c r="AA87" s="152"/>
      <c r="AB87" s="152"/>
      <c r="AC87" s="152"/>
      <c r="AD87" s="152"/>
      <c r="AE87" s="152"/>
      <c r="AF87" s="401"/>
      <c r="AG87" s="413" t="n">
        <v>3180</v>
      </c>
      <c r="AH87" s="414" t="n">
        <v>0.544901701759398</v>
      </c>
      <c r="AI87" s="419" t="n">
        <v>1188</v>
      </c>
      <c r="AJ87" s="419" t="n">
        <v>23595</v>
      </c>
      <c r="AK87" s="415" t="n">
        <v>0.952063914780293</v>
      </c>
      <c r="AL87" s="409"/>
      <c r="AM87" s="416" t="n">
        <v>2674</v>
      </c>
      <c r="AN87" s="417" t="n">
        <v>0</v>
      </c>
      <c r="AO87" s="417" t="n">
        <f aca="false">IF(AN87=0,0,IF(AN87=1,100,EXP($AW$75+$AU$75/(100*AN87))))/100</f>
        <v>0</v>
      </c>
      <c r="AP87" s="417" t="e">
        <f aca="false">VLOOKUP(AM87,$AG$81:$AK$96,5,FALSE())</f>
        <v>#N/A</v>
      </c>
      <c r="AQ87" s="418" t="n">
        <f aca="false">IF(ISNUMBER(AP87),AP87,AO87)</f>
        <v>0</v>
      </c>
      <c r="AR87" s="402"/>
      <c r="AS87" s="402"/>
      <c r="AT87" s="402"/>
      <c r="AU87" s="402"/>
      <c r="AV87" s="402"/>
      <c r="AW87" s="402"/>
      <c r="AX87" s="402"/>
      <c r="AY87" s="402"/>
      <c r="AZ87" s="402"/>
      <c r="BA87" s="402"/>
      <c r="BB87" s="402"/>
      <c r="BC87" s="402"/>
      <c r="BD87" s="402"/>
      <c r="BE87" s="402"/>
      <c r="BF87" s="402"/>
      <c r="BG87" s="402"/>
      <c r="BH87" s="403"/>
      <c r="BI87" s="402"/>
      <c r="BJ87" s="402"/>
      <c r="BK87" s="402"/>
      <c r="BL87" s="401"/>
      <c r="BM87" s="401"/>
      <c r="BN87" s="402"/>
      <c r="BO87" s="402"/>
      <c r="BP87" s="402"/>
      <c r="BQ87" s="401"/>
      <c r="BR87" s="401"/>
      <c r="BS87" s="401"/>
      <c r="BT87" s="401"/>
    </row>
    <row r="88" customFormat="false" ht="18" hidden="false" customHeight="false" outlineLevel="0" collapsed="false">
      <c r="F88" s="11"/>
      <c r="G88" s="11"/>
      <c r="H88" s="11"/>
      <c r="I88" s="11"/>
      <c r="J88" s="11"/>
      <c r="K88" s="11"/>
      <c r="L88" s="11"/>
      <c r="M88" s="11"/>
      <c r="N88" s="11"/>
      <c r="O88" s="11"/>
      <c r="P88" s="11"/>
      <c r="Q88" s="11"/>
      <c r="R88" s="396"/>
      <c r="S88" s="11"/>
      <c r="T88" s="11"/>
      <c r="U88" s="11"/>
      <c r="V88" s="11"/>
      <c r="W88" s="397"/>
      <c r="X88" s="11"/>
      <c r="Y88" s="11"/>
      <c r="Z88" s="11"/>
      <c r="AA88" s="152"/>
      <c r="AB88" s="152"/>
      <c r="AC88" s="152"/>
      <c r="AD88" s="152"/>
      <c r="AE88" s="152"/>
      <c r="AF88" s="401"/>
      <c r="AG88" s="413" t="n">
        <v>3278</v>
      </c>
      <c r="AH88" s="414" t="n">
        <v>0.471956833000095</v>
      </c>
      <c r="AI88" s="419" t="n">
        <v>5337</v>
      </c>
      <c r="AJ88" s="419" t="n">
        <v>19271</v>
      </c>
      <c r="AK88" s="415" t="n">
        <v>0.783119310793238</v>
      </c>
      <c r="AL88" s="409"/>
      <c r="AM88" s="416" t="n">
        <v>2679</v>
      </c>
      <c r="AN88" s="417" t="n">
        <v>0.0874583102692722</v>
      </c>
      <c r="AO88" s="417" t="n">
        <f aca="false">IF(AN88=0,0,IF(AN88=1,100,EXP($AW$75+$AU$75/(100*AN88))))/100</f>
        <v>0.303814138018429</v>
      </c>
      <c r="AP88" s="417" t="e">
        <f aca="false">VLOOKUP(AM88,$AG$81:$AK$96,5,FALSE())</f>
        <v>#N/A</v>
      </c>
      <c r="AQ88" s="418" t="n">
        <f aca="false">IF(ISNUMBER(AP88),AP88,AO88)</f>
        <v>0.303814138018429</v>
      </c>
      <c r="AR88" s="402"/>
      <c r="AS88" s="402"/>
      <c r="AT88" s="402"/>
      <c r="AU88" s="402"/>
      <c r="AV88" s="402"/>
      <c r="AW88" s="402"/>
      <c r="AX88" s="402"/>
      <c r="AY88" s="402"/>
      <c r="AZ88" s="402"/>
      <c r="BA88" s="402"/>
      <c r="BB88" s="402"/>
      <c r="BC88" s="402"/>
      <c r="BD88" s="402"/>
      <c r="BE88" s="402"/>
      <c r="BF88" s="402"/>
      <c r="BG88" s="402"/>
      <c r="BH88" s="403"/>
      <c r="BI88" s="402"/>
      <c r="BJ88" s="402"/>
      <c r="BK88" s="402"/>
      <c r="BL88" s="401"/>
      <c r="BM88" s="401"/>
      <c r="BN88" s="402"/>
      <c r="BO88" s="402"/>
      <c r="BP88" s="402"/>
      <c r="BQ88" s="401"/>
      <c r="BR88" s="401"/>
      <c r="BS88" s="401"/>
      <c r="BT88" s="401"/>
    </row>
    <row r="89" customFormat="false" ht="18" hidden="false" customHeight="false" outlineLevel="0" collapsed="false">
      <c r="F89" s="11"/>
      <c r="G89" s="11"/>
      <c r="H89" s="11"/>
      <c r="I89" s="11"/>
      <c r="J89" s="11"/>
      <c r="K89" s="11"/>
      <c r="L89" s="11"/>
      <c r="M89" s="11"/>
      <c r="N89" s="11"/>
      <c r="O89" s="11"/>
      <c r="P89" s="11"/>
      <c r="Q89" s="11"/>
      <c r="R89" s="396"/>
      <c r="S89" s="11"/>
      <c r="T89" s="11"/>
      <c r="U89" s="11"/>
      <c r="V89" s="11"/>
      <c r="W89" s="397"/>
      <c r="X89" s="11"/>
      <c r="Y89" s="11"/>
      <c r="Z89" s="11"/>
      <c r="AA89" s="152"/>
      <c r="AB89" s="152"/>
      <c r="AC89" s="152"/>
      <c r="AD89" s="152"/>
      <c r="AE89" s="152"/>
      <c r="AF89" s="401"/>
      <c r="AG89" s="413" t="n">
        <v>3279</v>
      </c>
      <c r="AH89" s="414" t="n">
        <v>0.510748995652467</v>
      </c>
      <c r="AI89" s="419" t="n">
        <v>10251</v>
      </c>
      <c r="AJ89" s="419" t="n">
        <v>23170</v>
      </c>
      <c r="AK89" s="415" t="n">
        <v>0.693276682325484</v>
      </c>
      <c r="AL89" s="409"/>
      <c r="AM89" s="416" t="n">
        <v>2680</v>
      </c>
      <c r="AN89" s="417" t="n">
        <v>0.176651260227628</v>
      </c>
      <c r="AO89" s="417" t="n">
        <f aca="false">IF(AN89=0,0,IF(AN89=1,100,EXP($AW$75+$AU$75/(100*AN89))))/100</f>
        <v>0.555219606832783</v>
      </c>
      <c r="AP89" s="417" t="e">
        <f aca="false">VLOOKUP(AM89,$AG$81:$AK$96,5,FALSE())</f>
        <v>#N/A</v>
      </c>
      <c r="AQ89" s="418" t="n">
        <f aca="false">IF(ISNUMBER(AP89),AP89,AO89)</f>
        <v>0.555219606832783</v>
      </c>
      <c r="AR89" s="402"/>
      <c r="AS89" s="402"/>
      <c r="AT89" s="402"/>
      <c r="AU89" s="402"/>
      <c r="AV89" s="402"/>
      <c r="AW89" s="402"/>
      <c r="AX89" s="402"/>
      <c r="AY89" s="402"/>
      <c r="AZ89" s="402"/>
      <c r="BA89" s="402"/>
      <c r="BB89" s="402"/>
      <c r="BC89" s="402"/>
      <c r="BD89" s="402"/>
      <c r="BE89" s="402"/>
      <c r="BF89" s="402"/>
      <c r="BG89" s="402"/>
      <c r="BH89" s="403"/>
      <c r="BI89" s="402"/>
      <c r="BJ89" s="402"/>
      <c r="BK89" s="402"/>
      <c r="BL89" s="401"/>
      <c r="BM89" s="401"/>
      <c r="BN89" s="402"/>
      <c r="BO89" s="402"/>
      <c r="BP89" s="402"/>
      <c r="BQ89" s="401"/>
      <c r="BR89" s="401"/>
      <c r="BS89" s="401"/>
      <c r="BT89" s="401"/>
    </row>
    <row r="90" customFormat="false" ht="18" hidden="false" customHeight="false" outlineLevel="0" collapsed="false">
      <c r="F90" s="11"/>
      <c r="G90" s="11"/>
      <c r="H90" s="11"/>
      <c r="I90" s="11"/>
      <c r="J90" s="11"/>
      <c r="K90" s="11"/>
      <c r="L90" s="11"/>
      <c r="M90" s="11"/>
      <c r="N90" s="11"/>
      <c r="O90" s="11"/>
      <c r="P90" s="11"/>
      <c r="Q90" s="11"/>
      <c r="R90" s="396"/>
      <c r="S90" s="11"/>
      <c r="T90" s="11"/>
      <c r="U90" s="11"/>
      <c r="V90" s="11"/>
      <c r="W90" s="397"/>
      <c r="X90" s="11"/>
      <c r="Y90" s="11"/>
      <c r="Z90" s="11"/>
      <c r="AA90" s="152"/>
      <c r="AB90" s="152"/>
      <c r="AC90" s="152"/>
      <c r="AD90" s="152"/>
      <c r="AE90" s="152"/>
      <c r="AF90" s="401"/>
      <c r="AG90" s="413" t="n">
        <v>3376</v>
      </c>
      <c r="AH90" s="414" t="n">
        <v>0.274803577208039</v>
      </c>
      <c r="AI90" s="413" t="n">
        <v>481</v>
      </c>
      <c r="AJ90" s="419" t="n">
        <v>3420</v>
      </c>
      <c r="AK90" s="415" t="n">
        <v>0.876698282491669</v>
      </c>
      <c r="AL90" s="409"/>
      <c r="AM90" s="416" t="n">
        <v>2770</v>
      </c>
      <c r="AN90" s="417" t="n">
        <v>0</v>
      </c>
      <c r="AO90" s="417" t="n">
        <f aca="false">IF(AN90=0,0,IF(AN90=1,100,EXP($AW$75+$AU$75/(100*AN90))))/100</f>
        <v>0</v>
      </c>
      <c r="AP90" s="417" t="e">
        <f aca="false">VLOOKUP(AM90,$AG$81:$AK$96,5,FALSE())</f>
        <v>#N/A</v>
      </c>
      <c r="AQ90" s="418" t="n">
        <f aca="false">IF(ISNUMBER(AP90),AP90,AO90)</f>
        <v>0</v>
      </c>
      <c r="AR90" s="402"/>
      <c r="AS90" s="402"/>
      <c r="AT90" s="402"/>
      <c r="AU90" s="402"/>
      <c r="AV90" s="402"/>
      <c r="AW90" s="402"/>
      <c r="AX90" s="402"/>
      <c r="AY90" s="402"/>
      <c r="AZ90" s="402"/>
      <c r="BA90" s="402"/>
      <c r="BB90" s="402"/>
      <c r="BC90" s="402"/>
      <c r="BD90" s="402"/>
      <c r="BE90" s="402"/>
      <c r="BF90" s="402"/>
      <c r="BG90" s="402"/>
      <c r="BH90" s="403"/>
      <c r="BI90" s="402"/>
      <c r="BJ90" s="402"/>
      <c r="BK90" s="402"/>
      <c r="BL90" s="401"/>
      <c r="BM90" s="401"/>
      <c r="BN90" s="402"/>
      <c r="BO90" s="402"/>
      <c r="BP90" s="402"/>
      <c r="BQ90" s="401"/>
      <c r="BR90" s="401"/>
      <c r="BS90" s="401"/>
      <c r="BT90" s="401"/>
    </row>
    <row r="91" customFormat="false" ht="18" hidden="false" customHeight="false" outlineLevel="0" collapsed="false">
      <c r="F91" s="11"/>
      <c r="G91" s="11"/>
      <c r="H91" s="11"/>
      <c r="I91" s="11"/>
      <c r="J91" s="11"/>
      <c r="K91" s="11"/>
      <c r="L91" s="11"/>
      <c r="M91" s="11"/>
      <c r="N91" s="11"/>
      <c r="O91" s="11"/>
      <c r="P91" s="11"/>
      <c r="Q91" s="11"/>
      <c r="R91" s="396"/>
      <c r="S91" s="11"/>
      <c r="T91" s="11"/>
      <c r="U91" s="11"/>
      <c r="V91" s="11"/>
      <c r="W91" s="397"/>
      <c r="X91" s="11"/>
      <c r="Y91" s="11"/>
      <c r="Z91" s="11"/>
      <c r="AA91" s="152"/>
      <c r="AB91" s="152"/>
      <c r="AC91" s="152"/>
      <c r="AD91" s="152"/>
      <c r="AE91" s="152"/>
      <c r="AF91" s="401"/>
      <c r="AG91" s="413" t="n">
        <v>3377</v>
      </c>
      <c r="AH91" s="414" t="n">
        <v>0.574584849956431</v>
      </c>
      <c r="AI91" s="419" t="n">
        <v>1574</v>
      </c>
      <c r="AJ91" s="419" t="n">
        <v>4397</v>
      </c>
      <c r="AK91" s="415" t="n">
        <v>0.736392564059622</v>
      </c>
      <c r="AL91" s="409"/>
      <c r="AM91" s="416" t="n">
        <v>2778</v>
      </c>
      <c r="AN91" s="417" t="n">
        <v>0</v>
      </c>
      <c r="AO91" s="417" t="n">
        <f aca="false">IF(AN91=0,0,IF(AN91=1,100,EXP($AW$75+$AU$75/(100*AN91))))/100</f>
        <v>0</v>
      </c>
      <c r="AP91" s="417" t="e">
        <f aca="false">VLOOKUP(AM91,$AG$81:$AK$96,5,FALSE())</f>
        <v>#N/A</v>
      </c>
      <c r="AQ91" s="418" t="n">
        <f aca="false">IF(ISNUMBER(AP91),AP91,AO91)</f>
        <v>0</v>
      </c>
      <c r="AR91" s="402"/>
      <c r="AS91" s="402"/>
      <c r="AT91" s="402"/>
      <c r="AU91" s="402"/>
      <c r="AV91" s="402"/>
      <c r="AW91" s="402"/>
      <c r="AX91" s="402"/>
      <c r="AY91" s="402"/>
      <c r="AZ91" s="402"/>
      <c r="BA91" s="402"/>
      <c r="BB91" s="402"/>
      <c r="BC91" s="402"/>
      <c r="BD91" s="402"/>
      <c r="BE91" s="402"/>
      <c r="BF91" s="402"/>
      <c r="BG91" s="402"/>
      <c r="BH91" s="403"/>
      <c r="BI91" s="402"/>
      <c r="BJ91" s="402"/>
      <c r="BK91" s="402"/>
      <c r="BL91" s="401"/>
      <c r="BM91" s="401"/>
      <c r="BN91" s="402"/>
      <c r="BO91" s="402"/>
      <c r="BP91" s="402"/>
      <c r="BQ91" s="401"/>
      <c r="BR91" s="401"/>
      <c r="BS91" s="401"/>
      <c r="BT91" s="401"/>
    </row>
    <row r="92" customFormat="false" ht="18" hidden="false" customHeight="false" outlineLevel="0" collapsed="false">
      <c r="F92" s="11"/>
      <c r="G92" s="11"/>
      <c r="H92" s="11"/>
      <c r="I92" s="11"/>
      <c r="J92" s="11"/>
      <c r="K92" s="11"/>
      <c r="L92" s="11"/>
      <c r="M92" s="11"/>
      <c r="N92" s="11"/>
      <c r="O92" s="11"/>
      <c r="P92" s="11"/>
      <c r="Q92" s="11"/>
      <c r="R92" s="396"/>
      <c r="S92" s="11"/>
      <c r="T92" s="11"/>
      <c r="U92" s="11"/>
      <c r="V92" s="11"/>
      <c r="W92" s="397"/>
      <c r="X92" s="11"/>
      <c r="Y92" s="11"/>
      <c r="Z92" s="11"/>
      <c r="AA92" s="152"/>
      <c r="AB92" s="152"/>
      <c r="AC92" s="152"/>
      <c r="AD92" s="152"/>
      <c r="AE92" s="152"/>
      <c r="AF92" s="401"/>
      <c r="AG92" s="413" t="n">
        <v>3378</v>
      </c>
      <c r="AH92" s="414" t="n">
        <v>0.310740957495948</v>
      </c>
      <c r="AI92" s="419" t="n">
        <v>5079</v>
      </c>
      <c r="AJ92" s="419" t="n">
        <v>20610</v>
      </c>
      <c r="AK92" s="415" t="n">
        <v>0.802288917435478</v>
      </c>
      <c r="AL92" s="409"/>
      <c r="AM92" s="416" t="n">
        <v>2779</v>
      </c>
      <c r="AN92" s="417" t="n">
        <v>0.0846544745641753</v>
      </c>
      <c r="AO92" s="417" t="n">
        <f aca="false">IF(AN92=0,0,IF(AN92=1,100,EXP($AW$75+$AU$75/(100*AN92))))/100</f>
        <v>0.292032217064595</v>
      </c>
      <c r="AP92" s="417" t="n">
        <f aca="false">VLOOKUP(AM92,$AG$81:$AK$96,5,FALSE())</f>
        <v>0.224215246636771</v>
      </c>
      <c r="AQ92" s="418" t="n">
        <f aca="false">IF(ISNUMBER(AP92),AP92,AO92)</f>
        <v>0.224215246636771</v>
      </c>
      <c r="AR92" s="402"/>
      <c r="AS92" s="402"/>
      <c r="AT92" s="402"/>
      <c r="AU92" s="402"/>
      <c r="AV92" s="402"/>
      <c r="AW92" s="402"/>
      <c r="AX92" s="402"/>
      <c r="AY92" s="402"/>
      <c r="AZ92" s="402"/>
      <c r="BA92" s="402"/>
      <c r="BB92" s="402"/>
      <c r="BC92" s="402"/>
      <c r="BD92" s="402"/>
      <c r="BE92" s="402"/>
      <c r="BF92" s="402"/>
      <c r="BG92" s="402"/>
      <c r="BH92" s="403"/>
      <c r="BI92" s="402"/>
      <c r="BJ92" s="402"/>
      <c r="BK92" s="402"/>
      <c r="BL92" s="401"/>
      <c r="BM92" s="401"/>
      <c r="BN92" s="402"/>
      <c r="BO92" s="402"/>
      <c r="BP92" s="402"/>
      <c r="BQ92" s="401"/>
      <c r="BR92" s="401"/>
      <c r="BS92" s="401"/>
      <c r="BT92" s="401"/>
    </row>
    <row r="93" customFormat="false" ht="18" hidden="false" customHeight="false" outlineLevel="0" collapsed="false">
      <c r="F93" s="11"/>
      <c r="G93" s="11"/>
      <c r="H93" s="11"/>
      <c r="I93" s="11"/>
      <c r="J93" s="11"/>
      <c r="K93" s="11"/>
      <c r="L93" s="11"/>
      <c r="M93" s="11"/>
      <c r="N93" s="11"/>
      <c r="O93" s="11"/>
      <c r="P93" s="11"/>
      <c r="Q93" s="11"/>
      <c r="R93" s="396"/>
      <c r="S93" s="11"/>
      <c r="T93" s="11"/>
      <c r="U93" s="11"/>
      <c r="V93" s="11"/>
      <c r="W93" s="397"/>
      <c r="X93" s="11"/>
      <c r="Y93" s="11"/>
      <c r="Z93" s="11"/>
      <c r="AA93" s="152"/>
      <c r="AB93" s="152"/>
      <c r="AC93" s="152"/>
      <c r="AD93" s="152"/>
      <c r="AE93" s="152"/>
      <c r="AF93" s="401"/>
      <c r="AG93" s="413" t="n">
        <v>3475</v>
      </c>
      <c r="AH93" s="414" t="n">
        <v>0.328818174816976</v>
      </c>
      <c r="AI93" s="413" t="n">
        <v>31</v>
      </c>
      <c r="AJ93" s="413" t="n">
        <v>144</v>
      </c>
      <c r="AK93" s="415" t="n">
        <v>0.822857142857143</v>
      </c>
      <c r="AL93" s="409"/>
      <c r="AM93" s="416" t="n">
        <v>2780</v>
      </c>
      <c r="AN93" s="417" t="n">
        <v>0.418092028607237</v>
      </c>
      <c r="AO93" s="417" t="n">
        <f aca="false">IF(AN93=0,0,IF(AN93=1,100,EXP($AW$75+$AU$75/(100*AN93))))/100</f>
        <v>0.781162840749289</v>
      </c>
      <c r="AP93" s="417" t="n">
        <f aca="false">VLOOKUP(AM93,$AG$81:$AK$96,5,FALSE())</f>
        <v>0.486507936507937</v>
      </c>
      <c r="AQ93" s="418" t="n">
        <f aca="false">IF(ISNUMBER(AP93),AP93,AO93)</f>
        <v>0.486507936507937</v>
      </c>
      <c r="AR93" s="402"/>
      <c r="AS93" s="402"/>
      <c r="AT93" s="402"/>
      <c r="AU93" s="402"/>
      <c r="AV93" s="402"/>
      <c r="AW93" s="402"/>
      <c r="AX93" s="402"/>
      <c r="AY93" s="402"/>
      <c r="AZ93" s="402"/>
      <c r="BA93" s="402"/>
      <c r="BB93" s="402"/>
      <c r="BC93" s="402"/>
      <c r="BD93" s="402"/>
      <c r="BE93" s="402"/>
      <c r="BF93" s="402"/>
      <c r="BG93" s="402"/>
      <c r="BH93" s="403"/>
      <c r="BI93" s="402"/>
      <c r="BJ93" s="402"/>
      <c r="BK93" s="402"/>
      <c r="BL93" s="401"/>
      <c r="BM93" s="401"/>
      <c r="BN93" s="402"/>
      <c r="BO93" s="402"/>
      <c r="BP93" s="402"/>
      <c r="BQ93" s="401"/>
      <c r="BR93" s="401"/>
      <c r="BS93" s="401"/>
      <c r="BT93" s="401"/>
    </row>
    <row r="94" customFormat="false" ht="18" hidden="false" customHeight="false" outlineLevel="0" collapsed="false">
      <c r="F94" s="11"/>
      <c r="G94" s="11"/>
      <c r="H94" s="11"/>
      <c r="I94" s="11"/>
      <c r="J94" s="11"/>
      <c r="K94" s="11"/>
      <c r="L94" s="11"/>
      <c r="M94" s="11"/>
      <c r="N94" s="11"/>
      <c r="O94" s="11"/>
      <c r="P94" s="11"/>
      <c r="Q94" s="11"/>
      <c r="R94" s="396"/>
      <c r="S94" s="11"/>
      <c r="T94" s="11"/>
      <c r="U94" s="11"/>
      <c r="V94" s="11"/>
      <c r="W94" s="397"/>
      <c r="X94" s="11"/>
      <c r="Y94" s="11"/>
      <c r="Z94" s="11"/>
      <c r="AA94" s="152"/>
      <c r="AB94" s="152"/>
      <c r="AC94" s="152"/>
      <c r="AD94" s="152"/>
      <c r="AE94" s="152"/>
      <c r="AF94" s="401"/>
      <c r="AG94" s="413" t="n">
        <v>3476</v>
      </c>
      <c r="AH94" s="414" t="n">
        <v>0.58396245721472</v>
      </c>
      <c r="AI94" s="419" t="n">
        <v>1889</v>
      </c>
      <c r="AJ94" s="419" t="n">
        <v>8253</v>
      </c>
      <c r="AK94" s="415" t="n">
        <v>0.813744823506212</v>
      </c>
      <c r="AL94" s="409"/>
      <c r="AM94" s="416" t="n">
        <v>2878</v>
      </c>
      <c r="AN94" s="417" t="n">
        <v>0</v>
      </c>
      <c r="AO94" s="417" t="n">
        <f aca="false">IF(AN94=0,0,IF(AN94=1,100,EXP($AW$75+$AU$75/(100*AN94))))/100</f>
        <v>0</v>
      </c>
      <c r="AP94" s="417" t="e">
        <f aca="false">VLOOKUP(AM94,$AG$81:$AK$96,5,FALSE())</f>
        <v>#N/A</v>
      </c>
      <c r="AQ94" s="418" t="n">
        <f aca="false">IF(ISNUMBER(AP94),AP94,AO94)</f>
        <v>0</v>
      </c>
      <c r="AR94" s="402"/>
      <c r="AS94" s="402"/>
      <c r="AT94" s="402"/>
      <c r="AU94" s="402"/>
      <c r="AV94" s="402"/>
      <c r="AW94" s="402"/>
      <c r="AX94" s="402"/>
      <c r="AY94" s="402"/>
      <c r="AZ94" s="402"/>
      <c r="BA94" s="402"/>
      <c r="BB94" s="402"/>
      <c r="BC94" s="402"/>
      <c r="BD94" s="402"/>
      <c r="BE94" s="402"/>
      <c r="BF94" s="402"/>
      <c r="BG94" s="402"/>
      <c r="BH94" s="403"/>
      <c r="BI94" s="402"/>
      <c r="BJ94" s="402"/>
      <c r="BK94" s="402"/>
      <c r="BL94" s="401"/>
      <c r="BM94" s="401"/>
      <c r="BN94" s="402"/>
      <c r="BO94" s="402"/>
      <c r="BP94" s="402"/>
      <c r="BQ94" s="401"/>
      <c r="BR94" s="401"/>
      <c r="BS94" s="401"/>
      <c r="BT94" s="401"/>
    </row>
    <row r="95" customFormat="false" ht="18" hidden="false" customHeight="false" outlineLevel="0" collapsed="false">
      <c r="F95" s="11"/>
      <c r="G95" s="11"/>
      <c r="H95" s="11"/>
      <c r="I95" s="11"/>
      <c r="J95" s="11"/>
      <c r="K95" s="11"/>
      <c r="L95" s="11"/>
      <c r="M95" s="11"/>
      <c r="N95" s="11"/>
      <c r="O95" s="11"/>
      <c r="P95" s="11"/>
      <c r="Q95" s="11"/>
      <c r="R95" s="396"/>
      <c r="S95" s="11"/>
      <c r="T95" s="11"/>
      <c r="U95" s="11"/>
      <c r="V95" s="11"/>
      <c r="W95" s="397"/>
      <c r="X95" s="11"/>
      <c r="Y95" s="11"/>
      <c r="Z95" s="11"/>
      <c r="AA95" s="152"/>
      <c r="AB95" s="152"/>
      <c r="AC95" s="152"/>
      <c r="AD95" s="152"/>
      <c r="AE95" s="152"/>
      <c r="AF95" s="401"/>
      <c r="AG95" s="413" t="n">
        <v>3477</v>
      </c>
      <c r="AH95" s="414" t="n">
        <v>0.165877141085893</v>
      </c>
      <c r="AI95" s="413" t="n">
        <v>299</v>
      </c>
      <c r="AJ95" s="419" t="n">
        <v>1569</v>
      </c>
      <c r="AK95" s="415" t="n">
        <v>0.839935760171306</v>
      </c>
      <c r="AL95" s="409"/>
      <c r="AM95" s="416" t="n">
        <v>2879</v>
      </c>
      <c r="AN95" s="417" t="n">
        <v>0</v>
      </c>
      <c r="AO95" s="417" t="n">
        <f aca="false">IF(AN95=0,0,IF(AN95=1,100,EXP($AW$75+$AU$75/(100*AN95))))/100</f>
        <v>0</v>
      </c>
      <c r="AP95" s="417" t="e">
        <f aca="false">VLOOKUP(AM95,$AG$81:$AK$96,5,FALSE())</f>
        <v>#N/A</v>
      </c>
      <c r="AQ95" s="418" t="n">
        <f aca="false">IF(ISNUMBER(AP95),AP95,AO95)</f>
        <v>0</v>
      </c>
      <c r="AR95" s="402"/>
      <c r="AS95" s="402"/>
      <c r="AT95" s="402"/>
      <c r="AU95" s="402"/>
      <c r="AV95" s="402"/>
      <c r="AW95" s="402"/>
      <c r="AX95" s="402"/>
      <c r="AY95" s="402"/>
      <c r="AZ95" s="402"/>
      <c r="BA95" s="402"/>
      <c r="BB95" s="402"/>
      <c r="BC95" s="402"/>
      <c r="BD95" s="402"/>
      <c r="BE95" s="402"/>
      <c r="BF95" s="402"/>
      <c r="BG95" s="402"/>
      <c r="BH95" s="403"/>
      <c r="BI95" s="402"/>
      <c r="BJ95" s="402"/>
      <c r="BK95" s="402"/>
      <c r="BL95" s="401"/>
      <c r="BM95" s="401"/>
      <c r="BN95" s="402"/>
      <c r="BO95" s="402"/>
      <c r="BP95" s="402"/>
      <c r="BQ95" s="401"/>
      <c r="BR95" s="401"/>
      <c r="BS95" s="401"/>
      <c r="BT95" s="401"/>
    </row>
    <row r="96" customFormat="false" ht="18" hidden="false" customHeight="false" outlineLevel="0" collapsed="false">
      <c r="F96" s="11"/>
      <c r="G96" s="11"/>
      <c r="H96" s="11"/>
      <c r="I96" s="11"/>
      <c r="J96" s="11"/>
      <c r="K96" s="11"/>
      <c r="L96" s="11"/>
      <c r="M96" s="11"/>
      <c r="N96" s="11"/>
      <c r="O96" s="11"/>
      <c r="P96" s="11"/>
      <c r="Q96" s="11"/>
      <c r="R96" s="396"/>
      <c r="S96" s="11"/>
      <c r="T96" s="11"/>
      <c r="U96" s="11"/>
      <c r="V96" s="11"/>
      <c r="W96" s="397"/>
      <c r="X96" s="11"/>
      <c r="Y96" s="11"/>
      <c r="Z96" s="11"/>
      <c r="AA96" s="152"/>
      <c r="AB96" s="152"/>
      <c r="AC96" s="152"/>
      <c r="AD96" s="152"/>
      <c r="AE96" s="152"/>
      <c r="AF96" s="401"/>
      <c r="AG96" s="413" t="n">
        <v>3575</v>
      </c>
      <c r="AH96" s="414" t="n">
        <v>0.619738878506408</v>
      </c>
      <c r="AI96" s="413" t="n">
        <v>29</v>
      </c>
      <c r="AJ96" s="413" t="n">
        <v>275</v>
      </c>
      <c r="AK96" s="415" t="n">
        <v>0.904605263157895</v>
      </c>
      <c r="AL96" s="409"/>
      <c r="AM96" s="416" t="n">
        <v>2880</v>
      </c>
      <c r="AN96" s="417" t="n">
        <v>0.490142734371633</v>
      </c>
      <c r="AO96" s="417" t="n">
        <f aca="false">IF(AN96=0,0,IF(AN96=1,100,EXP($AW$75+$AU$75/(100*AN96))))/100</f>
        <v>0.810380836055347</v>
      </c>
      <c r="AP96" s="417" t="n">
        <f aca="false">VLOOKUP(AM96,$AG$81:$AK$96,5,FALSE())</f>
        <v>0.564589515331355</v>
      </c>
      <c r="AQ96" s="418" t="n">
        <f aca="false">IF(ISNUMBER(AP96),AP96,AO96)</f>
        <v>0.564589515331355</v>
      </c>
      <c r="AR96" s="402"/>
      <c r="AS96" s="402"/>
      <c r="AT96" s="402"/>
      <c r="AU96" s="402"/>
      <c r="AV96" s="402"/>
      <c r="AW96" s="402"/>
      <c r="AX96" s="402"/>
      <c r="AY96" s="402"/>
      <c r="AZ96" s="402"/>
      <c r="BA96" s="402"/>
      <c r="BB96" s="402"/>
      <c r="BC96" s="402"/>
      <c r="BD96" s="402"/>
      <c r="BE96" s="402"/>
      <c r="BF96" s="402"/>
      <c r="BG96" s="402"/>
      <c r="BH96" s="403"/>
      <c r="BI96" s="402"/>
      <c r="BJ96" s="402"/>
      <c r="BK96" s="402"/>
      <c r="BL96" s="401"/>
      <c r="BM96" s="401"/>
      <c r="BN96" s="402"/>
      <c r="BO96" s="402"/>
      <c r="BP96" s="402"/>
      <c r="BQ96" s="401"/>
      <c r="BR96" s="401"/>
      <c r="BS96" s="401"/>
      <c r="BT96" s="401"/>
    </row>
    <row r="97" customFormat="false" ht="18" hidden="false" customHeight="false" outlineLevel="0" collapsed="false">
      <c r="F97" s="11"/>
      <c r="G97" s="11"/>
      <c r="H97" s="11"/>
      <c r="I97" s="11"/>
      <c r="J97" s="11"/>
      <c r="K97" s="11"/>
      <c r="L97" s="11"/>
      <c r="M97" s="11"/>
      <c r="N97" s="11"/>
      <c r="O97" s="11"/>
      <c r="P97" s="11"/>
      <c r="Q97" s="11"/>
      <c r="R97" s="396"/>
      <c r="S97" s="11"/>
      <c r="T97" s="11"/>
      <c r="U97" s="11"/>
      <c r="V97" s="11"/>
      <c r="W97" s="397"/>
      <c r="X97" s="11"/>
      <c r="Y97" s="11"/>
      <c r="Z97" s="11"/>
      <c r="AA97" s="152"/>
      <c r="AB97" s="152"/>
      <c r="AC97" s="152"/>
      <c r="AD97" s="152"/>
      <c r="AE97" s="152"/>
      <c r="AF97" s="401"/>
      <c r="AG97" s="401"/>
      <c r="AH97" s="401"/>
      <c r="AI97" s="401"/>
      <c r="AJ97" s="401"/>
      <c r="AK97" s="408"/>
      <c r="AL97" s="409"/>
      <c r="AM97" s="416" t="n">
        <v>2979</v>
      </c>
      <c r="AN97" s="417" t="n">
        <v>0</v>
      </c>
      <c r="AO97" s="417" t="n">
        <f aca="false">IF(AN97=0,0,IF(AN97=1,100,EXP($AW$75+$AU$75/(100*AN97))))/100</f>
        <v>0</v>
      </c>
      <c r="AP97" s="417" t="e">
        <f aca="false">VLOOKUP(AM97,$AG$81:$AK$96,5,FALSE())</f>
        <v>#N/A</v>
      </c>
      <c r="AQ97" s="418" t="n">
        <f aca="false">IF(ISNUMBER(AP97),AP97,AO97)</f>
        <v>0</v>
      </c>
      <c r="AR97" s="402"/>
      <c r="AS97" s="402"/>
      <c r="AT97" s="402"/>
      <c r="AU97" s="402"/>
      <c r="AV97" s="402"/>
      <c r="AW97" s="402"/>
      <c r="AX97" s="402"/>
      <c r="AY97" s="402"/>
      <c r="AZ97" s="402"/>
      <c r="BA97" s="402"/>
      <c r="BB97" s="402"/>
      <c r="BC97" s="402"/>
      <c r="BD97" s="402"/>
      <c r="BE97" s="402"/>
      <c r="BF97" s="402"/>
      <c r="BG97" s="402"/>
      <c r="BH97" s="403"/>
      <c r="BI97" s="402"/>
      <c r="BJ97" s="402"/>
      <c r="BK97" s="402"/>
      <c r="BL97" s="401"/>
      <c r="BM97" s="401"/>
      <c r="BN97" s="402"/>
      <c r="BO97" s="402"/>
      <c r="BP97" s="402"/>
      <c r="BQ97" s="401"/>
      <c r="BR97" s="401"/>
      <c r="BS97" s="401"/>
      <c r="BT97" s="401"/>
    </row>
    <row r="98" customFormat="false" ht="18" hidden="false" customHeight="false" outlineLevel="0" collapsed="false">
      <c r="F98" s="11"/>
      <c r="G98" s="11"/>
      <c r="H98" s="11"/>
      <c r="I98" s="11"/>
      <c r="J98" s="11"/>
      <c r="K98" s="11"/>
      <c r="L98" s="11"/>
      <c r="M98" s="11"/>
      <c r="N98" s="11"/>
      <c r="O98" s="11"/>
      <c r="P98" s="11"/>
      <c r="Q98" s="11"/>
      <c r="R98" s="396"/>
      <c r="S98" s="11"/>
      <c r="T98" s="11"/>
      <c r="U98" s="11"/>
      <c r="V98" s="11"/>
      <c r="W98" s="397"/>
      <c r="X98" s="11"/>
      <c r="Y98" s="11"/>
      <c r="Z98" s="11"/>
      <c r="AA98" s="152"/>
      <c r="AB98" s="152"/>
      <c r="AC98" s="152"/>
      <c r="AD98" s="152"/>
      <c r="AE98" s="152"/>
      <c r="AF98" s="401"/>
      <c r="AG98" s="401"/>
      <c r="AH98" s="401"/>
      <c r="AI98" s="401"/>
      <c r="AJ98" s="401"/>
      <c r="AK98" s="408"/>
      <c r="AL98" s="409"/>
      <c r="AM98" s="416" t="n">
        <v>2980</v>
      </c>
      <c r="AN98" s="417" t="n">
        <v>0.436251854148715</v>
      </c>
      <c r="AO98" s="417" t="n">
        <f aca="false">IF(AN98=0,0,IF(AN98=1,100,EXP($AW$75+$AU$75/(100*AN98))))/100</f>
        <v>0.789328117204609</v>
      </c>
      <c r="AP98" s="417" t="n">
        <f aca="false">VLOOKUP(AM98,$AG$81:$AK$96,5,FALSE())</f>
        <v>0.82424941571283</v>
      </c>
      <c r="AQ98" s="418" t="n">
        <f aca="false">IF(ISNUMBER(AP98),AP98,AO98)</f>
        <v>0.82424941571283</v>
      </c>
      <c r="AR98" s="402"/>
      <c r="AS98" s="402"/>
      <c r="AT98" s="402"/>
      <c r="AU98" s="402"/>
      <c r="AV98" s="402"/>
      <c r="AW98" s="402"/>
      <c r="AX98" s="402"/>
      <c r="AY98" s="402"/>
      <c r="AZ98" s="402"/>
      <c r="BA98" s="402"/>
      <c r="BB98" s="402"/>
      <c r="BC98" s="402"/>
      <c r="BD98" s="402"/>
      <c r="BE98" s="402"/>
      <c r="BF98" s="402"/>
      <c r="BG98" s="402"/>
      <c r="BH98" s="403"/>
      <c r="BI98" s="402"/>
      <c r="BJ98" s="402"/>
      <c r="BK98" s="402"/>
      <c r="BL98" s="401"/>
      <c r="BM98" s="401"/>
      <c r="BN98" s="402"/>
      <c r="BO98" s="402"/>
      <c r="BP98" s="402"/>
      <c r="BQ98" s="401"/>
      <c r="BR98" s="401"/>
      <c r="BS98" s="401"/>
      <c r="BT98" s="401"/>
    </row>
    <row r="99" customFormat="false" ht="18" hidden="false" customHeight="false" outlineLevel="0" collapsed="false">
      <c r="F99" s="11"/>
      <c r="G99" s="11"/>
      <c r="H99" s="11"/>
      <c r="I99" s="11"/>
      <c r="J99" s="11"/>
      <c r="K99" s="11"/>
      <c r="L99" s="11"/>
      <c r="M99" s="11"/>
      <c r="N99" s="11"/>
      <c r="O99" s="11"/>
      <c r="P99" s="11"/>
      <c r="Q99" s="11"/>
      <c r="R99" s="396"/>
      <c r="S99" s="11"/>
      <c r="T99" s="11"/>
      <c r="U99" s="11"/>
      <c r="V99" s="11"/>
      <c r="W99" s="397"/>
      <c r="X99" s="11"/>
      <c r="Y99" s="11"/>
      <c r="Z99" s="11"/>
      <c r="AA99" s="152"/>
      <c r="AB99" s="152"/>
      <c r="AC99" s="152"/>
      <c r="AD99" s="152"/>
      <c r="AE99" s="152"/>
      <c r="AF99" s="401"/>
      <c r="AG99" s="401"/>
      <c r="AH99" s="401"/>
      <c r="AI99" s="401"/>
      <c r="AJ99" s="401"/>
      <c r="AK99" s="408"/>
      <c r="AL99" s="409"/>
      <c r="AM99" s="416" t="n">
        <v>2981</v>
      </c>
      <c r="AN99" s="417" t="n">
        <v>0</v>
      </c>
      <c r="AO99" s="417" t="n">
        <f aca="false">IF(AN99=0,0,IF(AN99=1,100,EXP($AW$75+$AU$75/(100*AN99))))/100</f>
        <v>0</v>
      </c>
      <c r="AP99" s="417" t="e">
        <f aca="false">VLOOKUP(AM99,$AG$81:$AK$96,5,FALSE())</f>
        <v>#N/A</v>
      </c>
      <c r="AQ99" s="418" t="n">
        <f aca="false">IF(ISNUMBER(AP99),AP99,AO99)</f>
        <v>0</v>
      </c>
      <c r="AR99" s="402"/>
      <c r="AS99" s="402"/>
      <c r="AT99" s="402"/>
      <c r="AU99" s="402"/>
      <c r="AV99" s="402"/>
      <c r="AW99" s="402"/>
      <c r="AX99" s="402"/>
      <c r="AY99" s="402"/>
      <c r="AZ99" s="402"/>
      <c r="BA99" s="402"/>
      <c r="BB99" s="402"/>
      <c r="BC99" s="402"/>
      <c r="BD99" s="402"/>
      <c r="BE99" s="402"/>
      <c r="BF99" s="402"/>
      <c r="BG99" s="402"/>
      <c r="BH99" s="403"/>
      <c r="BI99" s="402"/>
      <c r="BJ99" s="402"/>
      <c r="BK99" s="402"/>
      <c r="BL99" s="401"/>
      <c r="BM99" s="401"/>
      <c r="BN99" s="402"/>
      <c r="BO99" s="402"/>
      <c r="BP99" s="402"/>
      <c r="BQ99" s="401"/>
      <c r="BR99" s="401"/>
      <c r="BS99" s="401"/>
      <c r="BT99" s="401"/>
    </row>
    <row r="100" customFormat="false" ht="18" hidden="false" customHeight="false" outlineLevel="0" collapsed="false">
      <c r="F100" s="11"/>
      <c r="G100" s="11"/>
      <c r="H100" s="11"/>
      <c r="I100" s="11"/>
      <c r="J100" s="11"/>
      <c r="K100" s="11"/>
      <c r="L100" s="11"/>
      <c r="M100" s="11"/>
      <c r="N100" s="11"/>
      <c r="O100" s="11"/>
      <c r="P100" s="11"/>
      <c r="Q100" s="11"/>
      <c r="R100" s="396"/>
      <c r="S100" s="11"/>
      <c r="T100" s="11"/>
      <c r="U100" s="11"/>
      <c r="V100" s="11"/>
      <c r="W100" s="397"/>
      <c r="X100" s="11"/>
      <c r="Y100" s="11"/>
      <c r="Z100" s="11"/>
      <c r="AA100" s="152"/>
      <c r="AB100" s="152"/>
      <c r="AC100" s="152"/>
      <c r="AD100" s="152"/>
      <c r="AE100" s="152"/>
      <c r="AF100" s="401"/>
      <c r="AG100" s="401"/>
      <c r="AH100" s="401"/>
      <c r="AI100" s="401"/>
      <c r="AJ100" s="401"/>
      <c r="AK100" s="408"/>
      <c r="AL100" s="409"/>
      <c r="AM100" s="416" t="n">
        <v>3079</v>
      </c>
      <c r="AN100" s="417" t="n">
        <v>0.0195024701221773</v>
      </c>
      <c r="AO100" s="417" t="n">
        <f aca="false">IF(AN100=0,0,IF(AN100=1,100,EXP($AW$75+$AU$75/(100*AN100))))/100</f>
        <v>0.00473681997116659</v>
      </c>
      <c r="AP100" s="417" t="e">
        <f aca="false">VLOOKUP(AM100,$AG$81:$AK$96,5,FALSE())</f>
        <v>#N/A</v>
      </c>
      <c r="AQ100" s="418" t="n">
        <f aca="false">IF(ISNUMBER(AP100),AP100,AO100)</f>
        <v>0.00473681997116659</v>
      </c>
      <c r="AR100" s="402"/>
      <c r="AS100" s="402"/>
      <c r="AT100" s="402"/>
      <c r="AU100" s="402"/>
      <c r="AV100" s="402"/>
      <c r="AW100" s="402"/>
      <c r="AX100" s="402"/>
      <c r="AY100" s="402"/>
      <c r="AZ100" s="402"/>
      <c r="BA100" s="402"/>
      <c r="BB100" s="402"/>
      <c r="BC100" s="402"/>
      <c r="BD100" s="402"/>
      <c r="BE100" s="402"/>
      <c r="BF100" s="402"/>
      <c r="BG100" s="402"/>
      <c r="BH100" s="403"/>
      <c r="BI100" s="402"/>
      <c r="BJ100" s="402"/>
      <c r="BK100" s="402"/>
      <c r="BL100" s="401"/>
      <c r="BM100" s="401"/>
      <c r="BN100" s="402"/>
      <c r="BO100" s="402"/>
      <c r="BP100" s="402"/>
      <c r="BQ100" s="401"/>
      <c r="BR100" s="401"/>
      <c r="BS100" s="401"/>
      <c r="BT100" s="401"/>
    </row>
    <row r="101" customFormat="false" ht="18" hidden="false" customHeight="false" outlineLevel="0" collapsed="false">
      <c r="F101" s="11"/>
      <c r="G101" s="11"/>
      <c r="H101" s="11"/>
      <c r="I101" s="11"/>
      <c r="J101" s="11"/>
      <c r="K101" s="11"/>
      <c r="L101" s="11"/>
      <c r="M101" s="11"/>
      <c r="N101" s="11"/>
      <c r="O101" s="11"/>
      <c r="P101" s="11"/>
      <c r="Q101" s="11"/>
      <c r="R101" s="396"/>
      <c r="S101" s="11"/>
      <c r="T101" s="11"/>
      <c r="U101" s="11"/>
      <c r="V101" s="11"/>
      <c r="W101" s="397"/>
      <c r="X101" s="11"/>
      <c r="Y101" s="11"/>
      <c r="Z101" s="11"/>
      <c r="AA101" s="152"/>
      <c r="AB101" s="152"/>
      <c r="AC101" s="152"/>
      <c r="AD101" s="152"/>
      <c r="AE101" s="152"/>
      <c r="AF101" s="401"/>
      <c r="AG101" s="401"/>
      <c r="AH101" s="401"/>
      <c r="AI101" s="401"/>
      <c r="AJ101" s="401"/>
      <c r="AK101" s="408"/>
      <c r="AL101" s="409"/>
      <c r="AM101" s="416" t="n">
        <v>3080</v>
      </c>
      <c r="AN101" s="417" t="n">
        <v>0.728996673423455</v>
      </c>
      <c r="AO101" s="417" t="n">
        <f aca="false">IF(AN101=0,0,IF(AN101=1,100,EXP($AW$75+$AU$75/(100*AN101))))/100</f>
        <v>0.868979637614653</v>
      </c>
      <c r="AP101" s="417" t="n">
        <f aca="false">VLOOKUP(AM101,$AG$81:$AK$96,5,FALSE())</f>
        <v>0.935656143438566</v>
      </c>
      <c r="AQ101" s="418" t="n">
        <f aca="false">IF(ISNUMBER(AP101),AP101,AO101)</f>
        <v>0.935656143438566</v>
      </c>
      <c r="AR101" s="402"/>
      <c r="AS101" s="402"/>
      <c r="AT101" s="402"/>
      <c r="AU101" s="402"/>
      <c r="AV101" s="402"/>
      <c r="AW101" s="402"/>
      <c r="AX101" s="402"/>
      <c r="AY101" s="402"/>
      <c r="AZ101" s="402"/>
      <c r="BA101" s="402"/>
      <c r="BB101" s="402"/>
      <c r="BC101" s="402"/>
      <c r="BD101" s="402"/>
      <c r="BE101" s="402"/>
      <c r="BF101" s="402"/>
      <c r="BG101" s="402"/>
      <c r="BH101" s="403"/>
      <c r="BI101" s="402"/>
      <c r="BJ101" s="402"/>
      <c r="BK101" s="402"/>
      <c r="BL101" s="401"/>
      <c r="BM101" s="401"/>
      <c r="BN101" s="402"/>
      <c r="BO101" s="402"/>
      <c r="BP101" s="402"/>
      <c r="BQ101" s="401"/>
      <c r="BR101" s="401"/>
      <c r="BS101" s="401"/>
      <c r="BT101" s="401"/>
    </row>
    <row r="102" customFormat="false" ht="18" hidden="false" customHeight="false" outlineLevel="0" collapsed="false">
      <c r="F102" s="11"/>
      <c r="G102" s="11"/>
      <c r="H102" s="11"/>
      <c r="I102" s="11"/>
      <c r="J102" s="11"/>
      <c r="K102" s="11"/>
      <c r="L102" s="11"/>
      <c r="M102" s="11"/>
      <c r="N102" s="11"/>
      <c r="O102" s="11"/>
      <c r="P102" s="11"/>
      <c r="Q102" s="11"/>
      <c r="R102" s="396"/>
      <c r="S102" s="11"/>
      <c r="T102" s="11"/>
      <c r="U102" s="11"/>
      <c r="V102" s="11"/>
      <c r="W102" s="397"/>
      <c r="X102" s="11"/>
      <c r="Y102" s="11"/>
      <c r="Z102" s="11"/>
      <c r="AA102" s="152"/>
      <c r="AB102" s="152"/>
      <c r="AC102" s="152"/>
      <c r="AD102" s="152"/>
      <c r="AE102" s="152"/>
      <c r="AF102" s="401"/>
      <c r="AG102" s="401"/>
      <c r="AH102" s="401"/>
      <c r="AI102" s="401"/>
      <c r="AJ102" s="401"/>
      <c r="AK102" s="408"/>
      <c r="AL102" s="409"/>
      <c r="AM102" s="416" t="n">
        <v>3081</v>
      </c>
      <c r="AN102" s="417" t="n">
        <v>0</v>
      </c>
      <c r="AO102" s="417" t="n">
        <f aca="false">IF(AN102=0,0,IF(AN102=1,100,EXP($AW$75+$AU$75/(100*AN102))))/100</f>
        <v>0</v>
      </c>
      <c r="AP102" s="417" t="e">
        <f aca="false">VLOOKUP(AM102,$AG$81:$AK$96,5,FALSE())</f>
        <v>#N/A</v>
      </c>
      <c r="AQ102" s="418" t="n">
        <f aca="false">IF(ISNUMBER(AP102),AP102,AO102)</f>
        <v>0</v>
      </c>
      <c r="AR102" s="402"/>
      <c r="AS102" s="402"/>
      <c r="AT102" s="402"/>
      <c r="AU102" s="402"/>
      <c r="AV102" s="402"/>
      <c r="AW102" s="402"/>
      <c r="AX102" s="402"/>
      <c r="AY102" s="402"/>
      <c r="AZ102" s="402"/>
      <c r="BA102" s="402"/>
      <c r="BB102" s="402"/>
      <c r="BC102" s="402"/>
      <c r="BD102" s="402"/>
      <c r="BE102" s="402"/>
      <c r="BF102" s="402"/>
      <c r="BG102" s="402"/>
      <c r="BH102" s="403"/>
      <c r="BI102" s="402"/>
      <c r="BJ102" s="402"/>
      <c r="BK102" s="402"/>
      <c r="BL102" s="401"/>
      <c r="BM102" s="401"/>
      <c r="BN102" s="402"/>
      <c r="BO102" s="402"/>
      <c r="BP102" s="402"/>
      <c r="BQ102" s="401"/>
      <c r="BR102" s="401"/>
      <c r="BS102" s="401"/>
      <c r="BT102" s="401"/>
    </row>
    <row r="103" customFormat="false" ht="18" hidden="false" customHeight="false" outlineLevel="0" collapsed="false">
      <c r="F103" s="11"/>
      <c r="G103" s="11"/>
      <c r="H103" s="11"/>
      <c r="I103" s="11"/>
      <c r="J103" s="11"/>
      <c r="K103" s="11"/>
      <c r="L103" s="11"/>
      <c r="M103" s="11"/>
      <c r="N103" s="11"/>
      <c r="O103" s="11"/>
      <c r="P103" s="11"/>
      <c r="Q103" s="11"/>
      <c r="R103" s="396"/>
      <c r="S103" s="11"/>
      <c r="T103" s="11"/>
      <c r="U103" s="11"/>
      <c r="V103" s="11"/>
      <c r="W103" s="397"/>
      <c r="X103" s="11"/>
      <c r="Y103" s="11"/>
      <c r="Z103" s="11"/>
      <c r="AA103" s="152"/>
      <c r="AB103" s="152"/>
      <c r="AC103" s="152"/>
      <c r="AD103" s="152"/>
      <c r="AE103" s="152"/>
      <c r="AF103" s="401"/>
      <c r="AG103" s="401"/>
      <c r="AH103" s="401"/>
      <c r="AI103" s="401"/>
      <c r="AJ103" s="401"/>
      <c r="AK103" s="408"/>
      <c r="AL103" s="409"/>
      <c r="AM103" s="416" t="n">
        <v>3174</v>
      </c>
      <c r="AN103" s="417" t="n">
        <v>0</v>
      </c>
      <c r="AO103" s="417" t="n">
        <f aca="false">IF(AN103=0,0,IF(AN103=1,100,EXP($AW$75+$AU$75/(100*AN103))))/100</f>
        <v>0</v>
      </c>
      <c r="AP103" s="417" t="e">
        <f aca="false">VLOOKUP(AM103,$AG$81:$AK$96,5,FALSE())</f>
        <v>#N/A</v>
      </c>
      <c r="AQ103" s="418" t="n">
        <f aca="false">IF(ISNUMBER(AP103),AP103,AO103)</f>
        <v>0</v>
      </c>
      <c r="AR103" s="402"/>
      <c r="AS103" s="402"/>
      <c r="AT103" s="402"/>
      <c r="AU103" s="402"/>
      <c r="AV103" s="402"/>
      <c r="AW103" s="402"/>
      <c r="AX103" s="402"/>
      <c r="AY103" s="402"/>
      <c r="AZ103" s="402"/>
      <c r="BA103" s="402"/>
      <c r="BB103" s="402"/>
      <c r="BC103" s="402"/>
      <c r="BD103" s="402"/>
      <c r="BE103" s="402"/>
      <c r="BF103" s="402"/>
      <c r="BG103" s="402"/>
      <c r="BH103" s="403"/>
      <c r="BI103" s="402"/>
      <c r="BJ103" s="402"/>
      <c r="BK103" s="402"/>
      <c r="BL103" s="401"/>
      <c r="BM103" s="401"/>
      <c r="BN103" s="402"/>
      <c r="BO103" s="402"/>
      <c r="BP103" s="402"/>
      <c r="BQ103" s="401"/>
      <c r="BR103" s="401"/>
      <c r="BS103" s="401"/>
      <c r="BT103" s="401"/>
    </row>
    <row r="104" customFormat="false" ht="18" hidden="false" customHeight="false" outlineLevel="0" collapsed="false">
      <c r="F104" s="11"/>
      <c r="G104" s="11"/>
      <c r="H104" s="11"/>
      <c r="I104" s="11"/>
      <c r="J104" s="11"/>
      <c r="K104" s="11"/>
      <c r="L104" s="11"/>
      <c r="M104" s="11"/>
      <c r="N104" s="11"/>
      <c r="O104" s="11"/>
      <c r="P104" s="11"/>
      <c r="Q104" s="11"/>
      <c r="R104" s="396"/>
      <c r="S104" s="11"/>
      <c r="T104" s="11"/>
      <c r="U104" s="11"/>
      <c r="V104" s="11"/>
      <c r="W104" s="397"/>
      <c r="X104" s="11"/>
      <c r="Y104" s="11"/>
      <c r="Z104" s="11"/>
      <c r="AA104" s="152"/>
      <c r="AB104" s="152"/>
      <c r="AC104" s="152"/>
      <c r="AD104" s="152"/>
      <c r="AE104" s="152"/>
      <c r="AF104" s="401"/>
      <c r="AG104" s="401"/>
      <c r="AH104" s="401"/>
      <c r="AI104" s="401"/>
      <c r="AJ104" s="401"/>
      <c r="AK104" s="408"/>
      <c r="AL104" s="409"/>
      <c r="AM104" s="416" t="n">
        <v>3175</v>
      </c>
      <c r="AN104" s="417" t="n">
        <v>0</v>
      </c>
      <c r="AO104" s="417" t="n">
        <f aca="false">IF(AN104=0,0,IF(AN104=1,100,EXP($AW$75+$AU$75/(100*AN104))))/100</f>
        <v>0</v>
      </c>
      <c r="AP104" s="417" t="e">
        <f aca="false">VLOOKUP(AM104,$AG$81:$AK$96,5,FALSE())</f>
        <v>#N/A</v>
      </c>
      <c r="AQ104" s="418" t="n">
        <f aca="false">IF(ISNUMBER(AP104),AP104,AO104)</f>
        <v>0</v>
      </c>
      <c r="AR104" s="402"/>
      <c r="AS104" s="402"/>
      <c r="AT104" s="402"/>
      <c r="AU104" s="402"/>
      <c r="AV104" s="402"/>
      <c r="AW104" s="402"/>
      <c r="AX104" s="402"/>
      <c r="AY104" s="402"/>
      <c r="AZ104" s="402"/>
      <c r="BA104" s="402"/>
      <c r="BB104" s="402"/>
      <c r="BC104" s="402"/>
      <c r="BD104" s="402"/>
      <c r="BE104" s="402"/>
      <c r="BF104" s="402"/>
      <c r="BG104" s="402"/>
      <c r="BH104" s="403"/>
      <c r="BI104" s="402"/>
      <c r="BJ104" s="402"/>
      <c r="BK104" s="402"/>
      <c r="BL104" s="401"/>
      <c r="BM104" s="401"/>
      <c r="BN104" s="402"/>
      <c r="BO104" s="402"/>
      <c r="BP104" s="402"/>
      <c r="BQ104" s="401"/>
      <c r="BR104" s="401"/>
      <c r="BS104" s="401"/>
      <c r="BT104" s="401"/>
    </row>
    <row r="105" customFormat="false" ht="18" hidden="false" customHeight="false" outlineLevel="0" collapsed="false">
      <c r="F105" s="11"/>
      <c r="G105" s="11"/>
      <c r="H105" s="11"/>
      <c r="I105" s="11"/>
      <c r="J105" s="11"/>
      <c r="K105" s="11"/>
      <c r="L105" s="11"/>
      <c r="M105" s="11"/>
      <c r="N105" s="11"/>
      <c r="O105" s="11"/>
      <c r="P105" s="11"/>
      <c r="Q105" s="11"/>
      <c r="R105" s="396"/>
      <c r="S105" s="11"/>
      <c r="T105" s="11"/>
      <c r="U105" s="11"/>
      <c r="V105" s="11"/>
      <c r="W105" s="397"/>
      <c r="X105" s="11"/>
      <c r="Y105" s="11"/>
      <c r="Z105" s="11"/>
      <c r="AA105" s="152"/>
      <c r="AB105" s="152"/>
      <c r="AC105" s="152"/>
      <c r="AD105" s="152"/>
      <c r="AE105" s="152"/>
      <c r="AF105" s="401"/>
      <c r="AG105" s="401"/>
      <c r="AH105" s="401"/>
      <c r="AI105" s="401"/>
      <c r="AJ105" s="401"/>
      <c r="AK105" s="408"/>
      <c r="AL105" s="409"/>
      <c r="AM105" s="416" t="n">
        <v>3176</v>
      </c>
      <c r="AN105" s="417" t="n">
        <v>0</v>
      </c>
      <c r="AO105" s="417" t="n">
        <f aca="false">IF(AN105=0,0,IF(AN105=1,100,EXP($AW$75+$AU$75/(100*AN105))))/100</f>
        <v>0</v>
      </c>
      <c r="AP105" s="417" t="e">
        <f aca="false">VLOOKUP(AM105,$AG$81:$AK$96,5,FALSE())</f>
        <v>#N/A</v>
      </c>
      <c r="AQ105" s="418" t="n">
        <f aca="false">IF(ISNUMBER(AP105),AP105,AO105)</f>
        <v>0</v>
      </c>
      <c r="AR105" s="402"/>
      <c r="AS105" s="402"/>
      <c r="AT105" s="402"/>
      <c r="AU105" s="402"/>
      <c r="AV105" s="402"/>
      <c r="AW105" s="402"/>
      <c r="AX105" s="402"/>
      <c r="AY105" s="402"/>
      <c r="AZ105" s="402"/>
      <c r="BA105" s="402"/>
      <c r="BB105" s="402"/>
      <c r="BC105" s="402"/>
      <c r="BD105" s="402"/>
      <c r="BE105" s="402"/>
      <c r="BF105" s="402"/>
      <c r="BG105" s="402"/>
      <c r="BH105" s="403"/>
      <c r="BI105" s="402"/>
      <c r="BJ105" s="402"/>
      <c r="BK105" s="402"/>
      <c r="BL105" s="401"/>
      <c r="BM105" s="401"/>
      <c r="BN105" s="402"/>
      <c r="BO105" s="402"/>
      <c r="BP105" s="402"/>
      <c r="BQ105" s="401"/>
      <c r="BR105" s="401"/>
      <c r="BS105" s="401"/>
      <c r="BT105" s="401"/>
    </row>
    <row r="106" customFormat="false" ht="18" hidden="false" customHeight="false" outlineLevel="0" collapsed="false">
      <c r="F106" s="11"/>
      <c r="G106" s="11"/>
      <c r="H106" s="11"/>
      <c r="I106" s="11"/>
      <c r="J106" s="11"/>
      <c r="K106" s="11"/>
      <c r="L106" s="11"/>
      <c r="M106" s="11"/>
      <c r="N106" s="11"/>
      <c r="O106" s="11"/>
      <c r="P106" s="11"/>
      <c r="Q106" s="11"/>
      <c r="R106" s="396"/>
      <c r="S106" s="11"/>
      <c r="T106" s="11"/>
      <c r="U106" s="11"/>
      <c r="V106" s="11"/>
      <c r="W106" s="397"/>
      <c r="X106" s="11"/>
      <c r="Y106" s="11"/>
      <c r="Z106" s="11"/>
      <c r="AA106" s="152"/>
      <c r="AB106" s="152"/>
      <c r="AC106" s="152"/>
      <c r="AD106" s="152"/>
      <c r="AE106" s="152"/>
      <c r="AF106" s="401"/>
      <c r="AG106" s="401"/>
      <c r="AH106" s="401"/>
      <c r="AI106" s="401"/>
      <c r="AJ106" s="401"/>
      <c r="AK106" s="408"/>
      <c r="AL106" s="409"/>
      <c r="AM106" s="416" t="n">
        <v>3177</v>
      </c>
      <c r="AN106" s="417" t="n">
        <v>0</v>
      </c>
      <c r="AO106" s="417" t="n">
        <f aca="false">IF(AN106=0,0,IF(AN106=1,100,EXP($AW$75+$AU$75/(100*AN106))))/100</f>
        <v>0</v>
      </c>
      <c r="AP106" s="417" t="e">
        <f aca="false">VLOOKUP(AM106,$AG$81:$AK$96,5,FALSE())</f>
        <v>#N/A</v>
      </c>
      <c r="AQ106" s="418" t="n">
        <f aca="false">IF(ISNUMBER(AP106),AP106,AO106)</f>
        <v>0</v>
      </c>
      <c r="AR106" s="402"/>
      <c r="AS106" s="402"/>
      <c r="AT106" s="402"/>
      <c r="AU106" s="402"/>
      <c r="AV106" s="402"/>
      <c r="AW106" s="402"/>
      <c r="AX106" s="402"/>
      <c r="AY106" s="402"/>
      <c r="AZ106" s="402"/>
      <c r="BA106" s="402"/>
      <c r="BB106" s="402"/>
      <c r="BC106" s="402"/>
      <c r="BD106" s="402"/>
      <c r="BE106" s="402"/>
      <c r="BF106" s="402"/>
      <c r="BG106" s="402"/>
      <c r="BH106" s="403"/>
      <c r="BI106" s="402"/>
      <c r="BJ106" s="402"/>
      <c r="BK106" s="402"/>
      <c r="BL106" s="401"/>
      <c r="BM106" s="401"/>
      <c r="BN106" s="402"/>
      <c r="BO106" s="402"/>
      <c r="BP106" s="402"/>
      <c r="BQ106" s="401"/>
      <c r="BR106" s="401"/>
      <c r="BS106" s="401"/>
      <c r="BT106" s="401"/>
    </row>
    <row r="107" customFormat="false" ht="18" hidden="false" customHeight="false" outlineLevel="0" collapsed="false">
      <c r="F107" s="11"/>
      <c r="G107" s="11"/>
      <c r="H107" s="11"/>
      <c r="I107" s="11"/>
      <c r="J107" s="11"/>
      <c r="K107" s="11"/>
      <c r="L107" s="11"/>
      <c r="M107" s="11"/>
      <c r="N107" s="11"/>
      <c r="O107" s="11"/>
      <c r="P107" s="11"/>
      <c r="Q107" s="11"/>
      <c r="R107" s="396"/>
      <c r="S107" s="11"/>
      <c r="T107" s="11"/>
      <c r="U107" s="11"/>
      <c r="V107" s="11"/>
      <c r="W107" s="397"/>
      <c r="X107" s="11"/>
      <c r="Y107" s="11"/>
      <c r="Z107" s="11"/>
      <c r="AA107" s="152"/>
      <c r="AB107" s="152"/>
      <c r="AC107" s="152"/>
      <c r="AD107" s="152"/>
      <c r="AE107" s="152"/>
      <c r="AF107" s="401"/>
      <c r="AG107" s="401"/>
      <c r="AH107" s="401"/>
      <c r="AI107" s="401"/>
      <c r="AJ107" s="401"/>
      <c r="AK107" s="408"/>
      <c r="AL107" s="409"/>
      <c r="AM107" s="416" t="n">
        <v>3178</v>
      </c>
      <c r="AN107" s="417" t="n">
        <v>0</v>
      </c>
      <c r="AO107" s="417" t="n">
        <f aca="false">IF(AN107=0,0,IF(AN107=1,100,EXP($AW$75+$AU$75/(100*AN107))))/100</f>
        <v>0</v>
      </c>
      <c r="AP107" s="417" t="e">
        <f aca="false">VLOOKUP(AM107,$AG$81:$AK$96,5,FALSE())</f>
        <v>#N/A</v>
      </c>
      <c r="AQ107" s="418" t="n">
        <f aca="false">IF(ISNUMBER(AP107),AP107,AO107)</f>
        <v>0</v>
      </c>
      <c r="AR107" s="402"/>
      <c r="AS107" s="402"/>
      <c r="AT107" s="402"/>
      <c r="AU107" s="402"/>
      <c r="AV107" s="402"/>
      <c r="AW107" s="402"/>
      <c r="AX107" s="402"/>
      <c r="AY107" s="402"/>
      <c r="AZ107" s="402"/>
      <c r="BA107" s="402"/>
      <c r="BB107" s="402"/>
      <c r="BC107" s="402"/>
      <c r="BD107" s="402"/>
      <c r="BE107" s="402"/>
      <c r="BF107" s="402"/>
      <c r="BG107" s="402"/>
      <c r="BH107" s="403"/>
      <c r="BI107" s="402"/>
      <c r="BJ107" s="402"/>
      <c r="BK107" s="402"/>
      <c r="BL107" s="401"/>
      <c r="BM107" s="401"/>
      <c r="BN107" s="402"/>
      <c r="BO107" s="402"/>
      <c r="BP107" s="402"/>
      <c r="BQ107" s="401"/>
      <c r="BR107" s="401"/>
      <c r="BS107" s="401"/>
      <c r="BT107" s="401"/>
    </row>
    <row r="108" customFormat="false" ht="18" hidden="false" customHeight="false" outlineLevel="0" collapsed="false">
      <c r="F108" s="11"/>
      <c r="G108" s="11"/>
      <c r="H108" s="11"/>
      <c r="I108" s="11"/>
      <c r="J108" s="11"/>
      <c r="K108" s="11"/>
      <c r="L108" s="11"/>
      <c r="M108" s="11"/>
      <c r="N108" s="11"/>
      <c r="O108" s="11"/>
      <c r="P108" s="11"/>
      <c r="Q108" s="11"/>
      <c r="R108" s="396"/>
      <c r="S108" s="11"/>
      <c r="T108" s="11"/>
      <c r="U108" s="11"/>
      <c r="V108" s="11"/>
      <c r="W108" s="397"/>
      <c r="X108" s="11"/>
      <c r="Y108" s="11"/>
      <c r="Z108" s="11"/>
      <c r="AA108" s="152"/>
      <c r="AB108" s="152"/>
      <c r="AC108" s="152"/>
      <c r="AD108" s="152"/>
      <c r="AE108" s="152"/>
      <c r="AF108" s="401"/>
      <c r="AG108" s="401"/>
      <c r="AH108" s="401"/>
      <c r="AI108" s="401"/>
      <c r="AJ108" s="401"/>
      <c r="AK108" s="408"/>
      <c r="AL108" s="409"/>
      <c r="AM108" s="416" t="n">
        <v>3179</v>
      </c>
      <c r="AN108" s="417" t="n">
        <v>0.42438686754582</v>
      </c>
      <c r="AO108" s="417" t="n">
        <f aca="false">IF(AN108=0,0,IF(AN108=1,100,EXP($AW$75+$AU$75/(100*AN108))))/100</f>
        <v>0.78406261421575</v>
      </c>
      <c r="AP108" s="417" t="n">
        <f aca="false">VLOOKUP(AM108,$AG$81:$AK$96,5,FALSE())</f>
        <v>0.92134501698042</v>
      </c>
      <c r="AQ108" s="418" t="n">
        <f aca="false">IF(ISNUMBER(AP108),AP108,AO108)</f>
        <v>0.92134501698042</v>
      </c>
      <c r="AR108" s="402"/>
      <c r="AS108" s="402"/>
      <c r="AT108" s="402"/>
      <c r="AU108" s="402"/>
      <c r="AV108" s="402"/>
      <c r="AW108" s="402"/>
      <c r="AX108" s="402"/>
      <c r="AY108" s="402"/>
      <c r="AZ108" s="402"/>
      <c r="BA108" s="402"/>
      <c r="BB108" s="402"/>
      <c r="BC108" s="402"/>
      <c r="BD108" s="402"/>
      <c r="BE108" s="402"/>
      <c r="BF108" s="402"/>
      <c r="BG108" s="402"/>
      <c r="BH108" s="403"/>
      <c r="BI108" s="402"/>
      <c r="BJ108" s="402"/>
      <c r="BK108" s="402"/>
      <c r="BL108" s="401"/>
      <c r="BM108" s="401"/>
      <c r="BN108" s="402"/>
      <c r="BO108" s="402"/>
      <c r="BP108" s="402"/>
      <c r="BQ108" s="401"/>
      <c r="BR108" s="401"/>
      <c r="BS108" s="401"/>
      <c r="BT108" s="401"/>
    </row>
    <row r="109" customFormat="false" ht="18" hidden="false" customHeight="false" outlineLevel="0" collapsed="false">
      <c r="F109" s="11"/>
      <c r="G109" s="11"/>
      <c r="H109" s="11"/>
      <c r="I109" s="11"/>
      <c r="J109" s="11"/>
      <c r="K109" s="11"/>
      <c r="L109" s="11"/>
      <c r="M109" s="11"/>
      <c r="N109" s="11"/>
      <c r="O109" s="11"/>
      <c r="P109" s="11"/>
      <c r="Q109" s="11"/>
      <c r="R109" s="396"/>
      <c r="S109" s="11"/>
      <c r="T109" s="11"/>
      <c r="U109" s="11"/>
      <c r="V109" s="11"/>
      <c r="W109" s="397"/>
      <c r="X109" s="11"/>
      <c r="Y109" s="11"/>
      <c r="Z109" s="11"/>
      <c r="AA109" s="152"/>
      <c r="AB109" s="152"/>
      <c r="AC109" s="152"/>
      <c r="AD109" s="152"/>
      <c r="AE109" s="152"/>
      <c r="AF109" s="401"/>
      <c r="AG109" s="401"/>
      <c r="AH109" s="401"/>
      <c r="AI109" s="401"/>
      <c r="AJ109" s="401"/>
      <c r="AK109" s="408"/>
      <c r="AL109" s="409"/>
      <c r="AM109" s="416" t="n">
        <v>3180</v>
      </c>
      <c r="AN109" s="417" t="n">
        <v>0.544901701759398</v>
      </c>
      <c r="AO109" s="417" t="n">
        <f aca="false">IF(AN109=0,0,IF(AN109=1,100,EXP($AW$75+$AU$75/(100*AN109))))/100</f>
        <v>0.827920798302108</v>
      </c>
      <c r="AP109" s="417" t="n">
        <f aca="false">VLOOKUP(AM109,$AG$81:$AK$96,5,FALSE())</f>
        <v>0.952063914780293</v>
      </c>
      <c r="AQ109" s="418" t="n">
        <f aca="false">IF(ISNUMBER(AP109),AP109,AO109)</f>
        <v>0.952063914780293</v>
      </c>
      <c r="AR109" s="402"/>
      <c r="AS109" s="402"/>
      <c r="AT109" s="402"/>
      <c r="AU109" s="402"/>
      <c r="AV109" s="402"/>
      <c r="AW109" s="402"/>
      <c r="AX109" s="402"/>
      <c r="AY109" s="402"/>
      <c r="AZ109" s="402"/>
      <c r="BA109" s="402"/>
      <c r="BB109" s="402"/>
      <c r="BC109" s="402"/>
      <c r="BD109" s="402"/>
      <c r="BE109" s="402"/>
      <c r="BF109" s="402"/>
      <c r="BG109" s="402"/>
      <c r="BH109" s="403"/>
      <c r="BI109" s="402"/>
      <c r="BJ109" s="402"/>
      <c r="BK109" s="402"/>
      <c r="BL109" s="401"/>
      <c r="BM109" s="401"/>
      <c r="BN109" s="402"/>
      <c r="BO109" s="402"/>
      <c r="BP109" s="402"/>
      <c r="BQ109" s="401"/>
      <c r="BR109" s="401"/>
      <c r="BS109" s="401"/>
      <c r="BT109" s="401"/>
    </row>
    <row r="110" customFormat="false" ht="18" hidden="false" customHeight="false" outlineLevel="0" collapsed="false">
      <c r="F110" s="11"/>
      <c r="G110" s="11"/>
      <c r="H110" s="11"/>
      <c r="I110" s="11"/>
      <c r="J110" s="11"/>
      <c r="K110" s="11"/>
      <c r="L110" s="11"/>
      <c r="M110" s="11"/>
      <c r="N110" s="11"/>
      <c r="O110" s="11"/>
      <c r="P110" s="11"/>
      <c r="Q110" s="11"/>
      <c r="R110" s="396"/>
      <c r="S110" s="11"/>
      <c r="T110" s="11"/>
      <c r="U110" s="11"/>
      <c r="V110" s="11"/>
      <c r="W110" s="397"/>
      <c r="X110" s="11"/>
      <c r="Y110" s="11"/>
      <c r="Z110" s="11"/>
      <c r="AA110" s="152"/>
      <c r="AB110" s="152"/>
      <c r="AC110" s="152"/>
      <c r="AD110" s="152"/>
      <c r="AE110" s="152"/>
      <c r="AF110" s="401"/>
      <c r="AG110" s="401"/>
      <c r="AH110" s="401"/>
      <c r="AI110" s="401"/>
      <c r="AJ110" s="401"/>
      <c r="AK110" s="408"/>
      <c r="AL110" s="409"/>
      <c r="AM110" s="416" t="n">
        <v>3274</v>
      </c>
      <c r="AN110" s="417" t="n">
        <v>0</v>
      </c>
      <c r="AO110" s="417" t="n">
        <f aca="false">IF(AN110=0,0,IF(AN110=1,100,EXP($AW$75+$AU$75/(100*AN110))))/100</f>
        <v>0</v>
      </c>
      <c r="AP110" s="417" t="e">
        <f aca="false">VLOOKUP(AM110,$AG$81:$AK$96,5,FALSE())</f>
        <v>#N/A</v>
      </c>
      <c r="AQ110" s="418" t="n">
        <f aca="false">IF(ISNUMBER(AP110),AP110,AO110)</f>
        <v>0</v>
      </c>
      <c r="AR110" s="402"/>
      <c r="AS110" s="402"/>
      <c r="AT110" s="402"/>
      <c r="AU110" s="402"/>
      <c r="AV110" s="402"/>
      <c r="AW110" s="402"/>
      <c r="AX110" s="402"/>
      <c r="AY110" s="402"/>
      <c r="AZ110" s="402"/>
      <c r="BA110" s="402"/>
      <c r="BB110" s="402"/>
      <c r="BC110" s="402"/>
      <c r="BD110" s="402"/>
      <c r="BE110" s="402"/>
      <c r="BF110" s="402"/>
      <c r="BG110" s="402"/>
      <c r="BH110" s="403"/>
      <c r="BI110" s="402"/>
      <c r="BJ110" s="402"/>
      <c r="BK110" s="402"/>
      <c r="BL110" s="401"/>
      <c r="BM110" s="401"/>
      <c r="BN110" s="402"/>
      <c r="BO110" s="402"/>
      <c r="BP110" s="402"/>
      <c r="BQ110" s="401"/>
      <c r="BR110" s="401"/>
      <c r="BS110" s="401"/>
      <c r="BT110" s="401"/>
    </row>
    <row r="111" customFormat="false" ht="18" hidden="false" customHeight="false" outlineLevel="0" collapsed="false">
      <c r="F111" s="11"/>
      <c r="G111" s="11"/>
      <c r="H111" s="11"/>
      <c r="I111" s="11"/>
      <c r="J111" s="11"/>
      <c r="K111" s="11"/>
      <c r="L111" s="11"/>
      <c r="M111" s="11"/>
      <c r="N111" s="11"/>
      <c r="O111" s="11"/>
      <c r="P111" s="11"/>
      <c r="Q111" s="11"/>
      <c r="R111" s="396"/>
      <c r="S111" s="11"/>
      <c r="T111" s="11"/>
      <c r="U111" s="11"/>
      <c r="V111" s="11"/>
      <c r="W111" s="397"/>
      <c r="X111" s="11"/>
      <c r="Y111" s="11"/>
      <c r="Z111" s="11"/>
      <c r="AA111" s="152"/>
      <c r="AB111" s="152"/>
      <c r="AC111" s="152"/>
      <c r="AD111" s="152"/>
      <c r="AE111" s="152"/>
      <c r="AF111" s="401"/>
      <c r="AG111" s="401"/>
      <c r="AH111" s="401"/>
      <c r="AI111" s="401"/>
      <c r="AJ111" s="401"/>
      <c r="AK111" s="408"/>
      <c r="AL111" s="409"/>
      <c r="AM111" s="416" t="n">
        <v>3276</v>
      </c>
      <c r="AN111" s="417" t="n">
        <v>0</v>
      </c>
      <c r="AO111" s="417" t="n">
        <f aca="false">IF(AN111=0,0,IF(AN111=1,100,EXP($AW$75+$AU$75/(100*AN111))))/100</f>
        <v>0</v>
      </c>
      <c r="AP111" s="417" t="e">
        <f aca="false">VLOOKUP(AM111,$AG$81:$AK$96,5,FALSE())</f>
        <v>#N/A</v>
      </c>
      <c r="AQ111" s="418" t="n">
        <f aca="false">IF(ISNUMBER(AP111),AP111,AO111)</f>
        <v>0</v>
      </c>
      <c r="AR111" s="402"/>
      <c r="AS111" s="402"/>
      <c r="AT111" s="402"/>
      <c r="AU111" s="402"/>
      <c r="AV111" s="402"/>
      <c r="AW111" s="402"/>
      <c r="AX111" s="402"/>
      <c r="AY111" s="402"/>
      <c r="AZ111" s="402"/>
      <c r="BA111" s="402"/>
      <c r="BB111" s="402"/>
      <c r="BC111" s="402"/>
      <c r="BD111" s="402"/>
      <c r="BE111" s="402"/>
      <c r="BF111" s="402"/>
      <c r="BG111" s="402"/>
      <c r="BH111" s="403"/>
      <c r="BI111" s="402"/>
      <c r="BJ111" s="402"/>
      <c r="BK111" s="402"/>
      <c r="BL111" s="401"/>
      <c r="BM111" s="401"/>
      <c r="BN111" s="402"/>
      <c r="BO111" s="402"/>
      <c r="BP111" s="402"/>
      <c r="BQ111" s="401"/>
      <c r="BR111" s="401"/>
      <c r="BS111" s="401"/>
      <c r="BT111" s="401"/>
    </row>
    <row r="112" customFormat="false" ht="18" hidden="false" customHeight="false" outlineLevel="0" collapsed="false">
      <c r="F112" s="11"/>
      <c r="G112" s="11"/>
      <c r="H112" s="11"/>
      <c r="I112" s="11"/>
      <c r="J112" s="11"/>
      <c r="K112" s="11"/>
      <c r="L112" s="11"/>
      <c r="M112" s="11"/>
      <c r="N112" s="11"/>
      <c r="O112" s="11"/>
      <c r="P112" s="11"/>
      <c r="Q112" s="11"/>
      <c r="R112" s="396"/>
      <c r="S112" s="11"/>
      <c r="T112" s="11"/>
      <c r="U112" s="11"/>
      <c r="V112" s="11"/>
      <c r="W112" s="397"/>
      <c r="X112" s="11"/>
      <c r="Y112" s="11"/>
      <c r="Z112" s="11"/>
      <c r="AA112" s="152"/>
      <c r="AB112" s="152"/>
      <c r="AC112" s="152"/>
      <c r="AD112" s="152"/>
      <c r="AE112" s="152"/>
      <c r="AF112" s="401"/>
      <c r="AG112" s="401"/>
      <c r="AH112" s="401"/>
      <c r="AI112" s="401"/>
      <c r="AJ112" s="401"/>
      <c r="AK112" s="408"/>
      <c r="AL112" s="409"/>
      <c r="AM112" s="416" t="n">
        <v>3277</v>
      </c>
      <c r="AN112" s="417" t="n">
        <v>0.00316463944807982</v>
      </c>
      <c r="AO112" s="417" t="n">
        <f aca="false">IF(AN112=0,0,IF(AN112=1,100,EXP($AW$75+$AU$75/(100*AN112))))/100</f>
        <v>4.66191557055809E-015</v>
      </c>
      <c r="AP112" s="417" t="e">
        <f aca="false">VLOOKUP(AM112,$AG$81:$AK$96,5,FALSE())</f>
        <v>#N/A</v>
      </c>
      <c r="AQ112" s="418" t="n">
        <f aca="false">IF(ISNUMBER(AP112),AP112,AO112)</f>
        <v>4.66191557055809E-015</v>
      </c>
      <c r="AR112" s="402"/>
      <c r="AS112" s="402"/>
      <c r="AT112" s="402"/>
      <c r="AU112" s="402"/>
      <c r="AV112" s="402"/>
      <c r="AW112" s="402"/>
      <c r="AX112" s="402"/>
      <c r="AY112" s="402"/>
      <c r="AZ112" s="402"/>
      <c r="BA112" s="402"/>
      <c r="BB112" s="402"/>
      <c r="BC112" s="402"/>
      <c r="BD112" s="402"/>
      <c r="BE112" s="402"/>
      <c r="BF112" s="402"/>
      <c r="BG112" s="402"/>
      <c r="BH112" s="403"/>
      <c r="BI112" s="402"/>
      <c r="BJ112" s="402"/>
      <c r="BK112" s="402"/>
      <c r="BL112" s="401"/>
      <c r="BM112" s="401"/>
      <c r="BN112" s="402"/>
      <c r="BO112" s="402"/>
      <c r="BP112" s="402"/>
      <c r="BQ112" s="401"/>
      <c r="BR112" s="401"/>
      <c r="BS112" s="401"/>
      <c r="BT112" s="401"/>
    </row>
    <row r="113" customFormat="false" ht="18" hidden="false" customHeight="false" outlineLevel="0" collapsed="false">
      <c r="F113" s="11"/>
      <c r="G113" s="11"/>
      <c r="H113" s="11"/>
      <c r="I113" s="11"/>
      <c r="J113" s="11"/>
      <c r="K113" s="11"/>
      <c r="L113" s="11"/>
      <c r="M113" s="11"/>
      <c r="N113" s="11"/>
      <c r="O113" s="11"/>
      <c r="P113" s="11"/>
      <c r="Q113" s="11"/>
      <c r="R113" s="396"/>
      <c r="S113" s="11"/>
      <c r="T113" s="11"/>
      <c r="U113" s="11"/>
      <c r="V113" s="11"/>
      <c r="W113" s="397"/>
      <c r="X113" s="11"/>
      <c r="Y113" s="11"/>
      <c r="Z113" s="11"/>
      <c r="AA113" s="152"/>
      <c r="AB113" s="152"/>
      <c r="AC113" s="152"/>
      <c r="AD113" s="152"/>
      <c r="AE113" s="152"/>
      <c r="AF113" s="401"/>
      <c r="AG113" s="401"/>
      <c r="AH113" s="401"/>
      <c r="AI113" s="401"/>
      <c r="AJ113" s="401"/>
      <c r="AK113" s="408"/>
      <c r="AL113" s="409"/>
      <c r="AM113" s="416" t="n">
        <v>3278</v>
      </c>
      <c r="AN113" s="417" t="n">
        <v>0.471956833000095</v>
      </c>
      <c r="AO113" s="417" t="n">
        <f aca="false">IF(AN113=0,0,IF(AN113=1,100,EXP($AW$75+$AU$75/(100*AN113))))/100</f>
        <v>0.803754334379692</v>
      </c>
      <c r="AP113" s="417" t="n">
        <f aca="false">VLOOKUP(AM113,$AG$81:$AK$96,5,FALSE())</f>
        <v>0.783119310793238</v>
      </c>
      <c r="AQ113" s="418" t="n">
        <f aca="false">IF(ISNUMBER(AP113),AP113,AO113)</f>
        <v>0.783119310793238</v>
      </c>
      <c r="AR113" s="402"/>
      <c r="AS113" s="402"/>
      <c r="AT113" s="402"/>
      <c r="AU113" s="402"/>
      <c r="AV113" s="402"/>
      <c r="AW113" s="402"/>
      <c r="AX113" s="402"/>
      <c r="AY113" s="402"/>
      <c r="AZ113" s="402"/>
      <c r="BA113" s="402"/>
      <c r="BB113" s="402"/>
      <c r="BC113" s="402"/>
      <c r="BD113" s="402"/>
      <c r="BE113" s="402"/>
      <c r="BF113" s="402"/>
      <c r="BG113" s="402"/>
      <c r="BH113" s="403"/>
      <c r="BI113" s="402"/>
      <c r="BJ113" s="402"/>
      <c r="BK113" s="402"/>
      <c r="BL113" s="401"/>
      <c r="BM113" s="401"/>
      <c r="BN113" s="402"/>
      <c r="BO113" s="402"/>
      <c r="BP113" s="402"/>
      <c r="BQ113" s="401"/>
      <c r="BR113" s="401"/>
      <c r="BS113" s="401"/>
      <c r="BT113" s="401"/>
    </row>
    <row r="114" customFormat="false" ht="18" hidden="false" customHeight="false" outlineLevel="0" collapsed="false">
      <c r="F114" s="11"/>
      <c r="G114" s="11"/>
      <c r="H114" s="11"/>
      <c r="I114" s="11"/>
      <c r="J114" s="11"/>
      <c r="K114" s="11"/>
      <c r="L114" s="11"/>
      <c r="M114" s="11"/>
      <c r="N114" s="11"/>
      <c r="O114" s="11"/>
      <c r="P114" s="11"/>
      <c r="Q114" s="11"/>
      <c r="R114" s="396"/>
      <c r="S114" s="11"/>
      <c r="T114" s="11"/>
      <c r="U114" s="11"/>
      <c r="V114" s="11"/>
      <c r="W114" s="397"/>
      <c r="X114" s="11"/>
      <c r="Y114" s="11"/>
      <c r="Z114" s="11"/>
      <c r="AA114" s="152"/>
      <c r="AB114" s="152"/>
      <c r="AC114" s="152"/>
      <c r="AD114" s="152"/>
      <c r="AE114" s="152"/>
      <c r="AF114" s="401"/>
      <c r="AG114" s="401"/>
      <c r="AH114" s="401"/>
      <c r="AI114" s="401"/>
      <c r="AJ114" s="401"/>
      <c r="AK114" s="408"/>
      <c r="AL114" s="409"/>
      <c r="AM114" s="416" t="n">
        <v>3279</v>
      </c>
      <c r="AN114" s="417" t="n">
        <v>0.510748995652467</v>
      </c>
      <c r="AO114" s="417" t="n">
        <f aca="false">IF(AN114=0,0,IF(AN114=1,100,EXP($AW$75+$AU$75/(100*AN114))))/100</f>
        <v>0.817377535882477</v>
      </c>
      <c r="AP114" s="417" t="n">
        <f aca="false">VLOOKUP(AM114,$AG$81:$AK$96,5,FALSE())</f>
        <v>0.693276682325484</v>
      </c>
      <c r="AQ114" s="418" t="n">
        <f aca="false">IF(ISNUMBER(AP114),AP114,AO114)</f>
        <v>0.693276682325484</v>
      </c>
      <c r="AR114" s="402"/>
      <c r="AS114" s="402"/>
      <c r="AT114" s="402"/>
      <c r="AU114" s="402"/>
      <c r="AV114" s="402"/>
      <c r="AW114" s="402"/>
      <c r="AX114" s="402"/>
      <c r="AY114" s="402"/>
      <c r="AZ114" s="402"/>
      <c r="BA114" s="402"/>
      <c r="BB114" s="402"/>
      <c r="BC114" s="402"/>
      <c r="BD114" s="402"/>
      <c r="BE114" s="402"/>
      <c r="BF114" s="402"/>
      <c r="BG114" s="402"/>
      <c r="BH114" s="403"/>
      <c r="BI114" s="402"/>
      <c r="BJ114" s="402"/>
      <c r="BK114" s="402"/>
      <c r="BL114" s="401"/>
      <c r="BM114" s="401"/>
      <c r="BN114" s="402"/>
      <c r="BO114" s="402"/>
      <c r="BP114" s="402"/>
      <c r="BQ114" s="401"/>
      <c r="BR114" s="401"/>
      <c r="BS114" s="401"/>
      <c r="BT114" s="401"/>
    </row>
    <row r="115" customFormat="false" ht="18" hidden="false" customHeight="false" outlineLevel="0" collapsed="false">
      <c r="F115" s="11"/>
      <c r="G115" s="11"/>
      <c r="H115" s="11"/>
      <c r="I115" s="11"/>
      <c r="J115" s="11"/>
      <c r="K115" s="11"/>
      <c r="L115" s="11"/>
      <c r="M115" s="11"/>
      <c r="N115" s="11"/>
      <c r="O115" s="11"/>
      <c r="P115" s="11"/>
      <c r="Q115" s="11"/>
      <c r="R115" s="396"/>
      <c r="S115" s="11"/>
      <c r="T115" s="11"/>
      <c r="U115" s="11"/>
      <c r="V115" s="11"/>
      <c r="W115" s="397"/>
      <c r="X115" s="11"/>
      <c r="Y115" s="11"/>
      <c r="Z115" s="11"/>
      <c r="AA115" s="152"/>
      <c r="AB115" s="152"/>
      <c r="AC115" s="152"/>
      <c r="AD115" s="152"/>
      <c r="AE115" s="152"/>
      <c r="AF115" s="401"/>
      <c r="AG115" s="401"/>
      <c r="AH115" s="401"/>
      <c r="AI115" s="401"/>
      <c r="AJ115" s="401"/>
      <c r="AK115" s="408"/>
      <c r="AL115" s="409"/>
      <c r="AM115" s="416" t="n">
        <v>3280</v>
      </c>
      <c r="AN115" s="417" t="n">
        <v>0</v>
      </c>
      <c r="AO115" s="417" t="n">
        <f aca="false">IF(AN115=0,0,IF(AN115=1,100,EXP($AW$75+$AU$75/(100*AN115))))/100</f>
        <v>0</v>
      </c>
      <c r="AP115" s="417" t="e">
        <f aca="false">VLOOKUP(AM115,$AG$81:$AK$96,5,FALSE())</f>
        <v>#N/A</v>
      </c>
      <c r="AQ115" s="418" t="n">
        <f aca="false">IF(ISNUMBER(AP115),AP115,AO115)</f>
        <v>0</v>
      </c>
      <c r="AR115" s="402"/>
      <c r="AS115" s="402"/>
      <c r="AT115" s="402"/>
      <c r="AU115" s="402"/>
      <c r="AV115" s="402"/>
      <c r="AW115" s="402"/>
      <c r="AX115" s="402"/>
      <c r="AY115" s="402"/>
      <c r="AZ115" s="402"/>
      <c r="BA115" s="402"/>
      <c r="BB115" s="402"/>
      <c r="BC115" s="402"/>
      <c r="BD115" s="402"/>
      <c r="BE115" s="402"/>
      <c r="BF115" s="402"/>
      <c r="BG115" s="402"/>
      <c r="BH115" s="403"/>
      <c r="BI115" s="402"/>
      <c r="BJ115" s="402"/>
      <c r="BK115" s="402"/>
      <c r="BL115" s="401"/>
      <c r="BM115" s="401"/>
      <c r="BN115" s="402"/>
      <c r="BO115" s="402"/>
      <c r="BP115" s="402"/>
      <c r="BQ115" s="401"/>
      <c r="BR115" s="401"/>
      <c r="BS115" s="401"/>
      <c r="BT115" s="401"/>
    </row>
    <row r="116" customFormat="false" ht="18" hidden="false" customHeight="false" outlineLevel="0" collapsed="false">
      <c r="F116" s="11"/>
      <c r="G116" s="11"/>
      <c r="H116" s="11"/>
      <c r="I116" s="11"/>
      <c r="J116" s="11"/>
      <c r="K116" s="11"/>
      <c r="L116" s="11"/>
      <c r="M116" s="11"/>
      <c r="N116" s="11"/>
      <c r="O116" s="11"/>
      <c r="P116" s="11"/>
      <c r="Q116" s="11"/>
      <c r="R116" s="396"/>
      <c r="S116" s="11"/>
      <c r="T116" s="11"/>
      <c r="U116" s="11"/>
      <c r="V116" s="11"/>
      <c r="W116" s="397"/>
      <c r="X116" s="11"/>
      <c r="Y116" s="11"/>
      <c r="Z116" s="11"/>
      <c r="AA116" s="152"/>
      <c r="AB116" s="152"/>
      <c r="AC116" s="152"/>
      <c r="AD116" s="152"/>
      <c r="AE116" s="152"/>
      <c r="AF116" s="401"/>
      <c r="AG116" s="401"/>
      <c r="AH116" s="401"/>
      <c r="AI116" s="401"/>
      <c r="AJ116" s="401"/>
      <c r="AK116" s="408"/>
      <c r="AL116" s="409"/>
      <c r="AM116" s="416" t="n">
        <v>3370</v>
      </c>
      <c r="AN116" s="417" t="n">
        <v>0</v>
      </c>
      <c r="AO116" s="417" t="n">
        <f aca="false">IF(AN116=0,0,IF(AN116=1,100,EXP($AW$75+$AU$75/(100*AN116))))/100</f>
        <v>0</v>
      </c>
      <c r="AP116" s="417" t="e">
        <f aca="false">VLOOKUP(AM116,$AG$81:$AK$96,5,FALSE())</f>
        <v>#N/A</v>
      </c>
      <c r="AQ116" s="418" t="n">
        <f aca="false">IF(ISNUMBER(AP116),AP116,AO116)</f>
        <v>0</v>
      </c>
      <c r="AR116" s="402"/>
      <c r="AS116" s="402"/>
      <c r="AT116" s="402"/>
      <c r="AU116" s="402"/>
      <c r="AV116" s="402"/>
      <c r="AW116" s="402"/>
      <c r="AX116" s="402"/>
      <c r="AY116" s="402"/>
      <c r="AZ116" s="402"/>
      <c r="BA116" s="402"/>
      <c r="BB116" s="402"/>
      <c r="BC116" s="402"/>
      <c r="BD116" s="402"/>
      <c r="BE116" s="402"/>
      <c r="BF116" s="402"/>
      <c r="BG116" s="402"/>
      <c r="BH116" s="403"/>
      <c r="BI116" s="402"/>
      <c r="BJ116" s="402"/>
      <c r="BK116" s="402"/>
      <c r="BL116" s="401"/>
      <c r="BM116" s="401"/>
      <c r="BN116" s="402"/>
      <c r="BO116" s="402"/>
      <c r="BP116" s="402"/>
      <c r="BQ116" s="401"/>
      <c r="BR116" s="401"/>
      <c r="BS116" s="401"/>
      <c r="BT116" s="401"/>
    </row>
    <row r="117" customFormat="false" ht="18" hidden="false" customHeight="false" outlineLevel="0" collapsed="false">
      <c r="F117" s="366" t="s">
        <v>216</v>
      </c>
      <c r="G117" s="366" t="s">
        <v>217</v>
      </c>
      <c r="H117" s="366" t="s">
        <v>218</v>
      </c>
      <c r="I117" s="366"/>
      <c r="J117" s="274" t="s">
        <v>219</v>
      </c>
      <c r="K117" s="274"/>
      <c r="L117" s="274"/>
      <c r="M117" s="274"/>
      <c r="N117" s="274"/>
      <c r="O117" s="274"/>
      <c r="P117" s="274"/>
      <c r="Q117" s="274"/>
      <c r="R117" s="274"/>
      <c r="S117" s="366"/>
      <c r="T117" s="366"/>
      <c r="U117" s="366"/>
      <c r="V117" s="366"/>
      <c r="W117" s="366"/>
      <c r="X117" s="366"/>
      <c r="Y117" s="366"/>
      <c r="Z117" s="366"/>
      <c r="AA117" s="152"/>
      <c r="AB117" s="152"/>
      <c r="AC117" s="152"/>
      <c r="AD117" s="152"/>
      <c r="AE117" s="152"/>
      <c r="AF117" s="401"/>
      <c r="AG117" s="401"/>
      <c r="AH117" s="401"/>
      <c r="AI117" s="401"/>
      <c r="AJ117" s="401"/>
      <c r="AK117" s="408"/>
      <c r="AL117" s="409"/>
      <c r="AM117" s="416" t="n">
        <v>3374</v>
      </c>
      <c r="AN117" s="417" t="n">
        <v>0</v>
      </c>
      <c r="AO117" s="417" t="n">
        <f aca="false">IF(AN117=0,0,IF(AN117=1,100,EXP($AW$75+$AU$75/(100*AN117))))/100</f>
        <v>0</v>
      </c>
      <c r="AP117" s="417" t="e">
        <f aca="false">VLOOKUP(AM117,$AG$81:$AK$96,5,FALSE())</f>
        <v>#N/A</v>
      </c>
      <c r="AQ117" s="418" t="n">
        <f aca="false">IF(ISNUMBER(AP117),AP117,AO117)</f>
        <v>0</v>
      </c>
      <c r="AR117" s="402"/>
      <c r="AS117" s="402"/>
      <c r="AT117" s="402"/>
      <c r="AU117" s="402"/>
      <c r="AV117" s="402"/>
      <c r="AW117" s="402"/>
      <c r="AX117" s="402"/>
      <c r="AY117" s="402"/>
      <c r="AZ117" s="402"/>
      <c r="BA117" s="402"/>
      <c r="BB117" s="402"/>
      <c r="BC117" s="402"/>
      <c r="BD117" s="402"/>
      <c r="BE117" s="402"/>
      <c r="BF117" s="402"/>
      <c r="BG117" s="402"/>
      <c r="BH117" s="403"/>
      <c r="BI117" s="402"/>
      <c r="BJ117" s="402"/>
      <c r="BK117" s="402"/>
      <c r="BL117" s="401"/>
      <c r="BM117" s="401"/>
      <c r="BN117" s="402"/>
      <c r="BO117" s="402"/>
      <c r="BP117" s="402"/>
      <c r="BQ117" s="401"/>
      <c r="BR117" s="401"/>
      <c r="BS117" s="401"/>
      <c r="BT117" s="401"/>
    </row>
    <row r="118" customFormat="false" ht="18.6" hidden="false" customHeight="false" outlineLevel="0" collapsed="false">
      <c r="F118" s="366" t="s">
        <v>186</v>
      </c>
      <c r="G118" s="420" t="n">
        <v>0.871912108494</v>
      </c>
      <c r="H118" s="420" t="n">
        <v>1</v>
      </c>
      <c r="I118" s="366"/>
      <c r="J118" s="274"/>
      <c r="K118" s="274"/>
      <c r="L118" s="274"/>
      <c r="M118" s="274"/>
      <c r="N118" s="274"/>
      <c r="O118" s="274"/>
      <c r="P118" s="274"/>
      <c r="Q118" s="274"/>
      <c r="R118" s="274"/>
      <c r="S118" s="366"/>
      <c r="T118" s="366"/>
      <c r="U118" s="366"/>
      <c r="V118" s="366"/>
      <c r="W118" s="366"/>
      <c r="X118" s="366"/>
      <c r="Y118" s="366"/>
      <c r="Z118" s="366"/>
      <c r="AA118" s="152"/>
      <c r="AB118" s="152"/>
      <c r="AC118" s="152"/>
      <c r="AD118" s="152"/>
      <c r="AE118" s="152"/>
      <c r="AF118" s="401"/>
      <c r="AG118" s="401"/>
      <c r="AH118" s="401"/>
      <c r="AI118" s="401"/>
      <c r="AJ118" s="401"/>
      <c r="AK118" s="408"/>
      <c r="AL118" s="409"/>
      <c r="AM118" s="416" t="n">
        <v>3375</v>
      </c>
      <c r="AN118" s="417" t="n">
        <v>0</v>
      </c>
      <c r="AO118" s="417" t="n">
        <f aca="false">IF(AN118=0,0,IF(AN118=1,100,EXP($AW$75+$AU$75/(100*AN118))))/100</f>
        <v>0</v>
      </c>
      <c r="AP118" s="417" t="e">
        <f aca="false">VLOOKUP(AM118,$AG$81:$AK$96,5,FALSE())</f>
        <v>#N/A</v>
      </c>
      <c r="AQ118" s="418" t="n">
        <f aca="false">IF(ISNUMBER(AP118),AP118,AO118)</f>
        <v>0</v>
      </c>
      <c r="AR118" s="402"/>
      <c r="AS118" s="402"/>
      <c r="AT118" s="402"/>
      <c r="AU118" s="402"/>
      <c r="AV118" s="402"/>
      <c r="AW118" s="402"/>
      <c r="AX118" s="402"/>
      <c r="AY118" s="402"/>
      <c r="AZ118" s="402"/>
      <c r="BA118" s="402"/>
      <c r="BB118" s="402"/>
      <c r="BC118" s="402"/>
      <c r="BD118" s="402"/>
      <c r="BE118" s="402"/>
      <c r="BF118" s="402"/>
      <c r="BG118" s="402"/>
      <c r="BH118" s="403"/>
      <c r="BI118" s="402"/>
      <c r="BJ118" s="402"/>
      <c r="BK118" s="402"/>
      <c r="BL118" s="401"/>
      <c r="BM118" s="401"/>
      <c r="BN118" s="402"/>
      <c r="BO118" s="402"/>
      <c r="BP118" s="402"/>
      <c r="BQ118" s="401"/>
      <c r="BR118" s="401"/>
      <c r="BS118" s="401"/>
      <c r="BT118" s="401"/>
    </row>
    <row r="119" customFormat="false" ht="18" hidden="false" customHeight="false" outlineLevel="0" collapsed="false">
      <c r="F119" s="366" t="s">
        <v>188</v>
      </c>
      <c r="G119" s="420" t="n">
        <v>0.398085518346</v>
      </c>
      <c r="H119" s="420" t="n">
        <v>1</v>
      </c>
      <c r="I119" s="366"/>
      <c r="J119" s="421" t="s">
        <v>220</v>
      </c>
      <c r="K119" s="421"/>
      <c r="L119" s="274"/>
      <c r="M119" s="274"/>
      <c r="N119" s="274"/>
      <c r="O119" s="274"/>
      <c r="P119" s="274"/>
      <c r="Q119" s="274"/>
      <c r="R119" s="274"/>
      <c r="S119" s="366"/>
      <c r="T119" s="366"/>
      <c r="U119" s="366"/>
      <c r="V119" s="366"/>
      <c r="W119" s="366"/>
      <c r="X119" s="366"/>
      <c r="Y119" s="366"/>
      <c r="Z119" s="366"/>
      <c r="AA119" s="152"/>
      <c r="AB119" s="152"/>
      <c r="AC119" s="152"/>
      <c r="AD119" s="152"/>
      <c r="AE119" s="152"/>
      <c r="AF119" s="401"/>
      <c r="AG119" s="401"/>
      <c r="AH119" s="401"/>
      <c r="AI119" s="401"/>
      <c r="AJ119" s="401"/>
      <c r="AK119" s="408"/>
      <c r="AL119" s="409"/>
      <c r="AM119" s="416" t="n">
        <v>3376</v>
      </c>
      <c r="AN119" s="417" t="n">
        <v>0.274803577208039</v>
      </c>
      <c r="AO119" s="417" t="n">
        <f aca="false">IF(AN119=0,0,IF(AN119=1,100,EXP($AW$75+$AU$75/(100*AN119))))/100</f>
        <v>0.685762814288015</v>
      </c>
      <c r="AP119" s="417" t="n">
        <f aca="false">VLOOKUP(AM119,$AG$81:$AK$96,5,FALSE())</f>
        <v>0.876698282491669</v>
      </c>
      <c r="AQ119" s="418" t="n">
        <f aca="false">IF(ISNUMBER(AP119),AP119,AO119)</f>
        <v>0.876698282491669</v>
      </c>
      <c r="AR119" s="402"/>
      <c r="AS119" s="402"/>
      <c r="AT119" s="402"/>
      <c r="AU119" s="402"/>
      <c r="AV119" s="402"/>
      <c r="AW119" s="402"/>
      <c r="AX119" s="402"/>
      <c r="AY119" s="402"/>
      <c r="AZ119" s="402"/>
      <c r="BA119" s="402"/>
      <c r="BB119" s="402"/>
      <c r="BC119" s="402"/>
      <c r="BD119" s="402"/>
      <c r="BE119" s="402"/>
      <c r="BF119" s="402"/>
      <c r="BG119" s="402"/>
      <c r="BH119" s="403"/>
      <c r="BI119" s="402"/>
      <c r="BJ119" s="402"/>
      <c r="BK119" s="402"/>
      <c r="BL119" s="401"/>
      <c r="BM119" s="401"/>
      <c r="BN119" s="402"/>
      <c r="BO119" s="402"/>
      <c r="BP119" s="402"/>
      <c r="BQ119" s="401"/>
      <c r="BR119" s="401"/>
      <c r="BS119" s="401"/>
      <c r="BT119" s="401"/>
    </row>
    <row r="120" customFormat="false" ht="18" hidden="false" customHeight="false" outlineLevel="0" collapsed="false">
      <c r="F120" s="366" t="s">
        <v>190</v>
      </c>
      <c r="G120" s="420" t="n">
        <v>0.304457269935</v>
      </c>
      <c r="H120" s="420" t="n">
        <v>1</v>
      </c>
      <c r="I120" s="366"/>
      <c r="J120" s="422" t="s">
        <v>221</v>
      </c>
      <c r="K120" s="422" t="n">
        <v>0.290158927472783</v>
      </c>
      <c r="L120" s="274"/>
      <c r="M120" s="274"/>
      <c r="N120" s="274"/>
      <c r="O120" s="274"/>
      <c r="P120" s="274"/>
      <c r="Q120" s="274"/>
      <c r="R120" s="274"/>
      <c r="S120" s="366"/>
      <c r="T120" s="366"/>
      <c r="U120" s="366"/>
      <c r="V120" s="366"/>
      <c r="W120" s="366"/>
      <c r="X120" s="366"/>
      <c r="Y120" s="366"/>
      <c r="Z120" s="366"/>
      <c r="AA120" s="152"/>
      <c r="AB120" s="152"/>
      <c r="AC120" s="152"/>
      <c r="AD120" s="152"/>
      <c r="AE120" s="152"/>
      <c r="AF120" s="401"/>
      <c r="AG120" s="401"/>
      <c r="AH120" s="401"/>
      <c r="AI120" s="401"/>
      <c r="AJ120" s="401"/>
      <c r="AK120" s="408"/>
      <c r="AL120" s="409"/>
      <c r="AM120" s="416" t="n">
        <v>3377</v>
      </c>
      <c r="AN120" s="417" t="n">
        <v>0.574584849956431</v>
      </c>
      <c r="AO120" s="417" t="n">
        <f aca="false">IF(AN120=0,0,IF(AN120=1,100,EXP($AW$75+$AU$75/(100*AN120))))/100</f>
        <v>0.836159241581951</v>
      </c>
      <c r="AP120" s="417" t="n">
        <f aca="false">VLOOKUP(AM120,$AG$81:$AK$96,5,FALSE())</f>
        <v>0.736392564059622</v>
      </c>
      <c r="AQ120" s="418" t="n">
        <f aca="false">IF(ISNUMBER(AP120),AP120,AO120)</f>
        <v>0.736392564059622</v>
      </c>
      <c r="AR120" s="402"/>
      <c r="AS120" s="402"/>
      <c r="AT120" s="402"/>
      <c r="AU120" s="402"/>
      <c r="AV120" s="402"/>
      <c r="AW120" s="402"/>
      <c r="AX120" s="402"/>
      <c r="AY120" s="402"/>
      <c r="AZ120" s="402"/>
      <c r="BA120" s="402"/>
      <c r="BB120" s="402"/>
      <c r="BC120" s="402"/>
      <c r="BD120" s="402"/>
      <c r="BE120" s="402"/>
      <c r="BF120" s="402"/>
      <c r="BG120" s="402"/>
      <c r="BH120" s="403"/>
      <c r="BI120" s="402"/>
      <c r="BJ120" s="402"/>
      <c r="BK120" s="402"/>
      <c r="BL120" s="401"/>
      <c r="BM120" s="401"/>
      <c r="BN120" s="402"/>
      <c r="BO120" s="402"/>
      <c r="BP120" s="402"/>
      <c r="BQ120" s="401"/>
      <c r="BR120" s="401"/>
      <c r="BS120" s="401"/>
      <c r="BT120" s="401"/>
    </row>
    <row r="121" customFormat="false" ht="18" hidden="false" customHeight="false" outlineLevel="0" collapsed="false">
      <c r="F121" s="366" t="s">
        <v>192</v>
      </c>
      <c r="G121" s="420" t="n">
        <v>0.425569762257</v>
      </c>
      <c r="H121" s="420" t="n">
        <v>0.615384615384615</v>
      </c>
      <c r="I121" s="366"/>
      <c r="J121" s="422" t="s">
        <v>222</v>
      </c>
      <c r="K121" s="422" t="n">
        <v>0.084192203192156</v>
      </c>
      <c r="L121" s="274"/>
      <c r="M121" s="274"/>
      <c r="N121" s="274"/>
      <c r="O121" s="274"/>
      <c r="P121" s="274"/>
      <c r="Q121" s="274"/>
      <c r="R121" s="274"/>
      <c r="S121" s="366"/>
      <c r="T121" s="366"/>
      <c r="U121" s="366"/>
      <c r="V121" s="366"/>
      <c r="W121" s="366"/>
      <c r="X121" s="366"/>
      <c r="Y121" s="366"/>
      <c r="Z121" s="366"/>
      <c r="AA121" s="152"/>
      <c r="AB121" s="152"/>
      <c r="AC121" s="152"/>
      <c r="AD121" s="152"/>
      <c r="AE121" s="152"/>
      <c r="AF121" s="401"/>
      <c r="AG121" s="401"/>
      <c r="AH121" s="401"/>
      <c r="AI121" s="401"/>
      <c r="AJ121" s="401"/>
      <c r="AK121" s="408"/>
      <c r="AL121" s="409"/>
      <c r="AM121" s="416" t="n">
        <v>3378</v>
      </c>
      <c r="AN121" s="417" t="n">
        <v>0.310740957495948</v>
      </c>
      <c r="AO121" s="417" t="n">
        <f aca="false">IF(AN121=0,0,IF(AN121=1,100,EXP($AW$75+$AU$75/(100*AN121))))/100</f>
        <v>0.716576641641376</v>
      </c>
      <c r="AP121" s="417" t="n">
        <f aca="false">VLOOKUP(AM121,$AG$81:$AK$96,5,FALSE())</f>
        <v>0.802288917435478</v>
      </c>
      <c r="AQ121" s="418" t="n">
        <f aca="false">IF(ISNUMBER(AP121),AP121,AO121)</f>
        <v>0.802288917435478</v>
      </c>
      <c r="AR121" s="402"/>
      <c r="AS121" s="402"/>
      <c r="AT121" s="402"/>
      <c r="AU121" s="402"/>
      <c r="AV121" s="402"/>
      <c r="AW121" s="402"/>
      <c r="AX121" s="402"/>
      <c r="AY121" s="402"/>
      <c r="AZ121" s="402"/>
      <c r="BA121" s="402"/>
      <c r="BB121" s="402"/>
      <c r="BC121" s="402"/>
      <c r="BD121" s="402"/>
      <c r="BE121" s="402"/>
      <c r="BF121" s="402"/>
      <c r="BG121" s="402"/>
      <c r="BH121" s="403"/>
      <c r="BI121" s="402"/>
      <c r="BJ121" s="402"/>
      <c r="BK121" s="402"/>
      <c r="BL121" s="401"/>
      <c r="BM121" s="401"/>
      <c r="BN121" s="402"/>
      <c r="BO121" s="402"/>
      <c r="BP121" s="402"/>
      <c r="BQ121" s="401"/>
      <c r="BR121" s="401"/>
      <c r="BS121" s="401"/>
      <c r="BT121" s="401"/>
    </row>
    <row r="122" customFormat="false" ht="18" hidden="false" customHeight="false" outlineLevel="0" collapsed="false">
      <c r="F122" s="366" t="s">
        <v>194</v>
      </c>
      <c r="G122" s="420" t="n">
        <v>0.798484877102</v>
      </c>
      <c r="H122" s="420" t="n">
        <v>0.985915492957747</v>
      </c>
      <c r="I122" s="366"/>
      <c r="J122" s="422" t="s">
        <v>223</v>
      </c>
      <c r="K122" s="422" t="n">
        <v>-0.144759746009805</v>
      </c>
      <c r="L122" s="274"/>
      <c r="M122" s="274"/>
      <c r="N122" s="274"/>
      <c r="O122" s="274"/>
      <c r="P122" s="274"/>
      <c r="Q122" s="274"/>
      <c r="R122" s="274"/>
      <c r="S122" s="366"/>
      <c r="T122" s="366"/>
      <c r="U122" s="366"/>
      <c r="V122" s="366"/>
      <c r="W122" s="366"/>
      <c r="X122" s="366"/>
      <c r="Y122" s="366"/>
      <c r="Z122" s="366"/>
      <c r="AA122" s="152"/>
      <c r="AB122" s="152"/>
      <c r="AC122" s="152"/>
      <c r="AD122" s="152"/>
      <c r="AE122" s="152"/>
      <c r="AF122" s="401"/>
      <c r="AG122" s="401"/>
      <c r="AH122" s="401"/>
      <c r="AI122" s="401"/>
      <c r="AJ122" s="401"/>
      <c r="AK122" s="408"/>
      <c r="AL122" s="409"/>
      <c r="AM122" s="416" t="n">
        <v>3379</v>
      </c>
      <c r="AN122" s="417" t="n">
        <v>0</v>
      </c>
      <c r="AO122" s="417" t="n">
        <f aca="false">IF(AN122=0,0,IF(AN122=1,100,EXP($AW$75+$AU$75/(100*AN122))))/100</f>
        <v>0</v>
      </c>
      <c r="AP122" s="417" t="e">
        <f aca="false">VLOOKUP(AM122,$AG$81:$AK$96,5,FALSE())</f>
        <v>#N/A</v>
      </c>
      <c r="AQ122" s="418" t="n">
        <f aca="false">IF(ISNUMBER(AP122),AP122,AO122)</f>
        <v>0</v>
      </c>
      <c r="AR122" s="402"/>
      <c r="AS122" s="402"/>
      <c r="AT122" s="402"/>
      <c r="AU122" s="402"/>
      <c r="AV122" s="402"/>
      <c r="AW122" s="402"/>
      <c r="AX122" s="402"/>
      <c r="AY122" s="402"/>
      <c r="AZ122" s="402"/>
      <c r="BA122" s="402"/>
      <c r="BB122" s="402"/>
      <c r="BC122" s="402"/>
      <c r="BD122" s="402"/>
      <c r="BE122" s="402"/>
      <c r="BF122" s="402"/>
      <c r="BG122" s="402"/>
      <c r="BH122" s="403"/>
      <c r="BI122" s="402"/>
      <c r="BJ122" s="402"/>
      <c r="BK122" s="402"/>
      <c r="BL122" s="401"/>
      <c r="BM122" s="401"/>
      <c r="BN122" s="402"/>
      <c r="BO122" s="402"/>
      <c r="BP122" s="402"/>
      <c r="BQ122" s="401"/>
      <c r="BR122" s="401"/>
      <c r="BS122" s="401"/>
      <c r="BT122" s="401"/>
    </row>
    <row r="123" customFormat="false" ht="18" hidden="false" customHeight="false" outlineLevel="0" collapsed="false">
      <c r="F123" s="366" t="s">
        <v>196</v>
      </c>
      <c r="G123" s="420" t="n">
        <v>0.620633806912</v>
      </c>
      <c r="H123" s="420" t="n">
        <v>1</v>
      </c>
      <c r="I123" s="366"/>
      <c r="J123" s="422" t="s">
        <v>224</v>
      </c>
      <c r="K123" s="422" t="n">
        <v>0.166878063274514</v>
      </c>
      <c r="L123" s="274"/>
      <c r="M123" s="274"/>
      <c r="N123" s="274"/>
      <c r="O123" s="274"/>
      <c r="P123" s="274"/>
      <c r="Q123" s="274"/>
      <c r="R123" s="274"/>
      <c r="S123" s="366"/>
      <c r="T123" s="366"/>
      <c r="U123" s="366"/>
      <c r="V123" s="366"/>
      <c r="W123" s="366"/>
      <c r="X123" s="366"/>
      <c r="Y123" s="366"/>
      <c r="Z123" s="366"/>
      <c r="AA123" s="152"/>
      <c r="AB123" s="152"/>
      <c r="AC123" s="152"/>
      <c r="AD123" s="152"/>
      <c r="AE123" s="152"/>
      <c r="AF123" s="401"/>
      <c r="AG123" s="401"/>
      <c r="AH123" s="401"/>
      <c r="AI123" s="401"/>
      <c r="AJ123" s="401"/>
      <c r="AK123" s="408"/>
      <c r="AL123" s="409"/>
      <c r="AM123" s="416" t="n">
        <v>3470</v>
      </c>
      <c r="AN123" s="417" t="n">
        <v>0</v>
      </c>
      <c r="AO123" s="417" t="n">
        <f aca="false">IF(AN123=0,0,IF(AN123=1,100,EXP($AW$75+$AU$75/(100*AN123))))/100</f>
        <v>0</v>
      </c>
      <c r="AP123" s="417" t="e">
        <f aca="false">VLOOKUP(AM123,$AG$81:$AK$96,5,FALSE())</f>
        <v>#N/A</v>
      </c>
      <c r="AQ123" s="418" t="n">
        <f aca="false">IF(ISNUMBER(AP123),AP123,AO123)</f>
        <v>0</v>
      </c>
      <c r="AR123" s="402"/>
      <c r="AS123" s="402"/>
      <c r="AT123" s="402"/>
      <c r="AU123" s="402"/>
      <c r="AV123" s="402"/>
      <c r="AW123" s="402"/>
      <c r="AX123" s="402"/>
      <c r="AY123" s="402"/>
      <c r="AZ123" s="402"/>
      <c r="BA123" s="402"/>
      <c r="BB123" s="402"/>
      <c r="BC123" s="402"/>
      <c r="BD123" s="402"/>
      <c r="BE123" s="402"/>
      <c r="BF123" s="402"/>
      <c r="BG123" s="402"/>
      <c r="BH123" s="403"/>
      <c r="BI123" s="402"/>
      <c r="BJ123" s="402"/>
      <c r="BK123" s="402"/>
      <c r="BL123" s="401"/>
      <c r="BM123" s="401"/>
      <c r="BN123" s="402"/>
      <c r="BO123" s="402"/>
      <c r="BP123" s="402"/>
      <c r="BQ123" s="401"/>
      <c r="BR123" s="401"/>
      <c r="BS123" s="401"/>
      <c r="BT123" s="401"/>
    </row>
    <row r="124" customFormat="false" ht="18.6" hidden="false" customHeight="false" outlineLevel="0" collapsed="false">
      <c r="F124" s="366"/>
      <c r="G124" s="420"/>
      <c r="H124" s="420"/>
      <c r="I124" s="366"/>
      <c r="J124" s="423" t="s">
        <v>225</v>
      </c>
      <c r="K124" s="423" t="n">
        <v>6</v>
      </c>
      <c r="L124" s="274"/>
      <c r="M124" s="274"/>
      <c r="N124" s="274"/>
      <c r="O124" s="274"/>
      <c r="P124" s="274"/>
      <c r="Q124" s="274"/>
      <c r="R124" s="274"/>
      <c r="S124" s="366"/>
      <c r="T124" s="366"/>
      <c r="U124" s="366"/>
      <c r="V124" s="366"/>
      <c r="W124" s="366"/>
      <c r="X124" s="366"/>
      <c r="Y124" s="366"/>
      <c r="Z124" s="366"/>
      <c r="AA124" s="152"/>
      <c r="AB124" s="152"/>
      <c r="AC124" s="152"/>
      <c r="AD124" s="152"/>
      <c r="AE124" s="152"/>
      <c r="AF124" s="401"/>
      <c r="AG124" s="401"/>
      <c r="AH124" s="401"/>
      <c r="AI124" s="401"/>
      <c r="AJ124" s="401"/>
      <c r="AK124" s="408"/>
      <c r="AL124" s="409"/>
      <c r="AM124" s="416" t="n">
        <v>3472</v>
      </c>
      <c r="AN124" s="417" t="n">
        <v>0</v>
      </c>
      <c r="AO124" s="417" t="n">
        <f aca="false">IF(AN124=0,0,IF(AN124=1,100,EXP($AW$75+$AU$75/(100*AN124))))/100</f>
        <v>0</v>
      </c>
      <c r="AP124" s="417" t="e">
        <f aca="false">VLOOKUP(AM124,$AG$81:$AK$96,5,FALSE())</f>
        <v>#N/A</v>
      </c>
      <c r="AQ124" s="418" t="n">
        <f aca="false">IF(ISNUMBER(AP124),AP124,AO124)</f>
        <v>0</v>
      </c>
      <c r="AR124" s="402"/>
      <c r="AS124" s="402"/>
      <c r="AT124" s="402"/>
      <c r="AU124" s="402"/>
      <c r="AV124" s="402"/>
      <c r="AW124" s="402"/>
      <c r="AX124" s="402"/>
      <c r="AY124" s="402"/>
      <c r="AZ124" s="402"/>
      <c r="BA124" s="402"/>
      <c r="BB124" s="402"/>
      <c r="BC124" s="402"/>
      <c r="BD124" s="402"/>
      <c r="BE124" s="402"/>
      <c r="BF124" s="402"/>
      <c r="BG124" s="402"/>
      <c r="BH124" s="403"/>
      <c r="BI124" s="402"/>
      <c r="BJ124" s="402"/>
      <c r="BK124" s="402"/>
      <c r="BL124" s="401"/>
      <c r="BM124" s="401"/>
      <c r="BN124" s="402"/>
      <c r="BO124" s="402"/>
      <c r="BP124" s="402"/>
      <c r="BQ124" s="401"/>
      <c r="BR124" s="401"/>
      <c r="BS124" s="401"/>
      <c r="BT124" s="401"/>
    </row>
    <row r="125" customFormat="false" ht="18" hidden="false" customHeight="false" outlineLevel="0" collapsed="false">
      <c r="F125" s="366"/>
      <c r="G125" s="420"/>
      <c r="H125" s="420"/>
      <c r="I125" s="366"/>
      <c r="J125" s="274"/>
      <c r="K125" s="274"/>
      <c r="L125" s="274"/>
      <c r="M125" s="274"/>
      <c r="N125" s="274"/>
      <c r="O125" s="274"/>
      <c r="P125" s="274"/>
      <c r="Q125" s="274"/>
      <c r="R125" s="274"/>
      <c r="S125" s="366"/>
      <c r="T125" s="366"/>
      <c r="U125" s="366"/>
      <c r="V125" s="366"/>
      <c r="W125" s="366"/>
      <c r="X125" s="366"/>
      <c r="Y125" s="366"/>
      <c r="Z125" s="366"/>
      <c r="AA125" s="152"/>
      <c r="AB125" s="152"/>
      <c r="AC125" s="152"/>
      <c r="AD125" s="152"/>
      <c r="AE125" s="152"/>
      <c r="AF125" s="401"/>
      <c r="AG125" s="401"/>
      <c r="AH125" s="401"/>
      <c r="AI125" s="401"/>
      <c r="AJ125" s="401"/>
      <c r="AK125" s="408"/>
      <c r="AL125" s="409"/>
      <c r="AM125" s="416" t="n">
        <v>3473</v>
      </c>
      <c r="AN125" s="417" t="n">
        <v>0</v>
      </c>
      <c r="AO125" s="417" t="n">
        <f aca="false">IF(AN125=0,0,IF(AN125=1,100,EXP($AW$75+$AU$75/(100*AN125))))/100</f>
        <v>0</v>
      </c>
      <c r="AP125" s="417" t="e">
        <f aca="false">VLOOKUP(AM125,$AG$81:$AK$96,5,FALSE())</f>
        <v>#N/A</v>
      </c>
      <c r="AQ125" s="418" t="n">
        <f aca="false">IF(ISNUMBER(AP125),AP125,AO125)</f>
        <v>0</v>
      </c>
      <c r="AR125" s="402"/>
      <c r="AS125" s="402"/>
      <c r="AT125" s="402"/>
      <c r="AU125" s="402"/>
      <c r="AV125" s="402"/>
      <c r="AW125" s="402"/>
      <c r="AX125" s="402"/>
      <c r="AY125" s="402"/>
      <c r="AZ125" s="402"/>
      <c r="BA125" s="402"/>
      <c r="BB125" s="402"/>
      <c r="BC125" s="402"/>
      <c r="BD125" s="402"/>
      <c r="BE125" s="402"/>
      <c r="BF125" s="402"/>
      <c r="BG125" s="402"/>
      <c r="BH125" s="403"/>
      <c r="BI125" s="402"/>
      <c r="BJ125" s="402"/>
      <c r="BK125" s="402"/>
      <c r="BL125" s="401"/>
      <c r="BM125" s="401"/>
      <c r="BN125" s="402"/>
      <c r="BO125" s="402"/>
      <c r="BP125" s="402"/>
      <c r="BQ125" s="401"/>
      <c r="BR125" s="401"/>
      <c r="BS125" s="401"/>
      <c r="BT125" s="401"/>
    </row>
    <row r="126" customFormat="false" ht="18.6" hidden="false" customHeight="false" outlineLevel="0" collapsed="false">
      <c r="F126" s="366"/>
      <c r="G126" s="420"/>
      <c r="H126" s="420"/>
      <c r="I126" s="366"/>
      <c r="J126" s="274" t="s">
        <v>226</v>
      </c>
      <c r="K126" s="274"/>
      <c r="L126" s="274"/>
      <c r="M126" s="274"/>
      <c r="N126" s="274"/>
      <c r="O126" s="274"/>
      <c r="P126" s="274"/>
      <c r="Q126" s="274"/>
      <c r="R126" s="274"/>
      <c r="S126" s="366"/>
      <c r="T126" s="366"/>
      <c r="U126" s="366"/>
      <c r="V126" s="366"/>
      <c r="W126" s="366"/>
      <c r="X126" s="366"/>
      <c r="Y126" s="366"/>
      <c r="Z126" s="366"/>
      <c r="AA126" s="152"/>
      <c r="AB126" s="152"/>
      <c r="AC126" s="152"/>
      <c r="AD126" s="152"/>
      <c r="AE126" s="152"/>
      <c r="AF126" s="401"/>
      <c r="AG126" s="401"/>
      <c r="AH126" s="401"/>
      <c r="AI126" s="401"/>
      <c r="AJ126" s="401"/>
      <c r="AK126" s="408"/>
      <c r="AL126" s="409"/>
      <c r="AM126" s="416" t="n">
        <v>3474</v>
      </c>
      <c r="AN126" s="417" t="n">
        <v>0</v>
      </c>
      <c r="AO126" s="417" t="n">
        <f aca="false">IF(AN126=0,0,IF(AN126=1,100,EXP($AW$75+$AU$75/(100*AN126))))/100</f>
        <v>0</v>
      </c>
      <c r="AP126" s="417" t="e">
        <f aca="false">VLOOKUP(AM126,$AG$81:$AK$96,5,FALSE())</f>
        <v>#N/A</v>
      </c>
      <c r="AQ126" s="418" t="n">
        <f aca="false">IF(ISNUMBER(AP126),AP126,AO126)</f>
        <v>0</v>
      </c>
      <c r="AR126" s="402"/>
      <c r="AS126" s="402"/>
      <c r="AT126" s="402"/>
      <c r="AU126" s="402"/>
      <c r="AV126" s="402"/>
      <c r="AW126" s="402"/>
      <c r="AX126" s="402"/>
      <c r="AY126" s="402"/>
      <c r="AZ126" s="402"/>
      <c r="BA126" s="402"/>
      <c r="BB126" s="402"/>
      <c r="BC126" s="402"/>
      <c r="BD126" s="402"/>
      <c r="BE126" s="402"/>
      <c r="BF126" s="402"/>
      <c r="BG126" s="402"/>
      <c r="BH126" s="403"/>
      <c r="BI126" s="402"/>
      <c r="BJ126" s="402"/>
      <c r="BK126" s="402"/>
      <c r="BL126" s="401"/>
      <c r="BM126" s="401"/>
      <c r="BN126" s="402"/>
      <c r="BO126" s="402"/>
      <c r="BP126" s="402"/>
      <c r="BQ126" s="401"/>
      <c r="BR126" s="401"/>
      <c r="BS126" s="401"/>
      <c r="BT126" s="401"/>
    </row>
    <row r="127" customFormat="false" ht="18" hidden="false" customHeight="false" outlineLevel="0" collapsed="false">
      <c r="F127" s="366"/>
      <c r="G127" s="420"/>
      <c r="H127" s="420"/>
      <c r="I127" s="366"/>
      <c r="J127" s="421"/>
      <c r="K127" s="421" t="s">
        <v>227</v>
      </c>
      <c r="L127" s="421" t="s">
        <v>228</v>
      </c>
      <c r="M127" s="421" t="s">
        <v>229</v>
      </c>
      <c r="N127" s="421" t="s">
        <v>230</v>
      </c>
      <c r="O127" s="421" t="s">
        <v>231</v>
      </c>
      <c r="P127" s="274"/>
      <c r="Q127" s="274"/>
      <c r="R127" s="274"/>
      <c r="S127" s="366"/>
      <c r="T127" s="366"/>
      <c r="U127" s="366"/>
      <c r="V127" s="366"/>
      <c r="W127" s="366"/>
      <c r="X127" s="366"/>
      <c r="Y127" s="366"/>
      <c r="Z127" s="366"/>
      <c r="AA127" s="152"/>
      <c r="AB127" s="152"/>
      <c r="AC127" s="152"/>
      <c r="AD127" s="152"/>
      <c r="AE127" s="152"/>
      <c r="AF127" s="401"/>
      <c r="AG127" s="401"/>
      <c r="AH127" s="401"/>
      <c r="AI127" s="401"/>
      <c r="AJ127" s="401"/>
      <c r="AK127" s="408"/>
      <c r="AL127" s="409"/>
      <c r="AM127" s="416" t="n">
        <v>3475</v>
      </c>
      <c r="AN127" s="417" t="n">
        <v>0.328818174816976</v>
      </c>
      <c r="AO127" s="417" t="n">
        <f aca="false">IF(AN127=0,0,IF(AN127=1,100,EXP($AW$75+$AU$75/(100*AN127))))/100</f>
        <v>0.729940298029162</v>
      </c>
      <c r="AP127" s="417" t="n">
        <f aca="false">VLOOKUP(AM127,$AG$81:$AK$96,5,FALSE())</f>
        <v>0.822857142857143</v>
      </c>
      <c r="AQ127" s="418" t="n">
        <f aca="false">IF(ISNUMBER(AP127),AP127,AO127)</f>
        <v>0.822857142857143</v>
      </c>
      <c r="AR127" s="402"/>
      <c r="AS127" s="402"/>
      <c r="AT127" s="402"/>
      <c r="AU127" s="402"/>
      <c r="AV127" s="402"/>
      <c r="AW127" s="402"/>
      <c r="AX127" s="402"/>
      <c r="AY127" s="402"/>
      <c r="AZ127" s="402"/>
      <c r="BA127" s="402"/>
      <c r="BB127" s="402"/>
      <c r="BC127" s="402"/>
      <c r="BD127" s="402"/>
      <c r="BE127" s="402"/>
      <c r="BF127" s="402"/>
      <c r="BG127" s="402"/>
      <c r="BH127" s="403"/>
      <c r="BI127" s="402"/>
      <c r="BJ127" s="402"/>
      <c r="BK127" s="402"/>
      <c r="BL127" s="401"/>
      <c r="BM127" s="401"/>
      <c r="BN127" s="402"/>
      <c r="BO127" s="402"/>
      <c r="BP127" s="402"/>
      <c r="BQ127" s="401"/>
      <c r="BR127" s="401"/>
      <c r="BS127" s="401"/>
      <c r="BT127" s="401"/>
    </row>
    <row r="128" customFormat="false" ht="18" hidden="false" customHeight="false" outlineLevel="0" collapsed="false">
      <c r="F128" s="366"/>
      <c r="G128" s="366"/>
      <c r="H128" s="366"/>
      <c r="I128" s="366"/>
      <c r="J128" s="422" t="s">
        <v>232</v>
      </c>
      <c r="K128" s="422" t="n">
        <v>1</v>
      </c>
      <c r="L128" s="422" t="n">
        <v>0.0102406148111504</v>
      </c>
      <c r="M128" s="422" t="n">
        <v>0.0102406148111504</v>
      </c>
      <c r="N128" s="422" t="n">
        <v>0.367728702400734</v>
      </c>
      <c r="O128" s="424" t="n">
        <v>0.57697616851594</v>
      </c>
      <c r="P128" s="274"/>
      <c r="Q128" s="274"/>
      <c r="R128" s="274"/>
      <c r="S128" s="366"/>
      <c r="T128" s="366"/>
      <c r="U128" s="366"/>
      <c r="V128" s="366"/>
      <c r="W128" s="366"/>
      <c r="X128" s="366"/>
      <c r="Y128" s="366"/>
      <c r="Z128" s="366"/>
      <c r="AA128" s="152"/>
      <c r="AB128" s="152"/>
      <c r="AC128" s="152"/>
      <c r="AD128" s="152"/>
      <c r="AE128" s="152"/>
      <c r="AF128" s="401"/>
      <c r="AG128" s="401"/>
      <c r="AH128" s="401"/>
      <c r="AI128" s="401"/>
      <c r="AJ128" s="401"/>
      <c r="AK128" s="408"/>
      <c r="AL128" s="409"/>
      <c r="AM128" s="416" t="n">
        <v>3476</v>
      </c>
      <c r="AN128" s="417" t="n">
        <v>0.58396245721472</v>
      </c>
      <c r="AO128" s="417" t="n">
        <f aca="false">IF(AN128=0,0,IF(AN128=1,100,EXP($AW$75+$AU$75/(100*AN128))))/100</f>
        <v>0.838603475607193</v>
      </c>
      <c r="AP128" s="417" t="n">
        <f aca="false">VLOOKUP(AM128,$AG$81:$AK$96,5,FALSE())</f>
        <v>0.813744823506212</v>
      </c>
      <c r="AQ128" s="418" t="n">
        <f aca="false">IF(ISNUMBER(AP128),AP128,AO128)</f>
        <v>0.813744823506212</v>
      </c>
      <c r="AR128" s="402"/>
      <c r="AS128" s="402"/>
      <c r="AT128" s="402"/>
      <c r="AU128" s="402"/>
      <c r="AV128" s="402"/>
      <c r="AW128" s="402"/>
      <c r="AX128" s="402"/>
      <c r="AY128" s="402"/>
      <c r="AZ128" s="402"/>
      <c r="BA128" s="402"/>
      <c r="BB128" s="402"/>
      <c r="BC128" s="402"/>
      <c r="BD128" s="402"/>
      <c r="BE128" s="402"/>
      <c r="BF128" s="402"/>
      <c r="BG128" s="402"/>
      <c r="BH128" s="403"/>
      <c r="BI128" s="402"/>
      <c r="BJ128" s="402"/>
      <c r="BK128" s="402"/>
      <c r="BL128" s="401"/>
      <c r="BM128" s="401"/>
      <c r="BN128" s="402"/>
      <c r="BO128" s="402"/>
      <c r="BP128" s="402"/>
      <c r="BQ128" s="401"/>
      <c r="BR128" s="401"/>
      <c r="BS128" s="401"/>
      <c r="BT128" s="401"/>
    </row>
    <row r="129" customFormat="false" ht="18" hidden="false" customHeight="false" outlineLevel="0" collapsed="false">
      <c r="F129" s="366"/>
      <c r="G129" s="366"/>
      <c r="H129" s="366"/>
      <c r="I129" s="366"/>
      <c r="J129" s="422" t="s">
        <v>233</v>
      </c>
      <c r="K129" s="422" t="n">
        <v>4</v>
      </c>
      <c r="L129" s="422" t="n">
        <v>0.111393152009011</v>
      </c>
      <c r="M129" s="422" t="n">
        <v>0.0278482880022528</v>
      </c>
      <c r="N129" s="422"/>
      <c r="O129" s="422"/>
      <c r="P129" s="274"/>
      <c r="Q129" s="274"/>
      <c r="R129" s="274"/>
      <c r="S129" s="366"/>
      <c r="T129" s="366"/>
      <c r="U129" s="366"/>
      <c r="V129" s="366"/>
      <c r="W129" s="366"/>
      <c r="X129" s="366"/>
      <c r="Y129" s="366"/>
      <c r="Z129" s="366"/>
      <c r="AA129" s="152"/>
      <c r="AB129" s="152"/>
      <c r="AC129" s="152"/>
      <c r="AD129" s="152"/>
      <c r="AE129" s="152"/>
      <c r="AF129" s="401"/>
      <c r="AG129" s="401"/>
      <c r="AH129" s="401"/>
      <c r="AI129" s="401"/>
      <c r="AJ129" s="401"/>
      <c r="AK129" s="408"/>
      <c r="AL129" s="409"/>
      <c r="AM129" s="416" t="n">
        <v>3477</v>
      </c>
      <c r="AN129" s="417" t="n">
        <v>0.165877141085893</v>
      </c>
      <c r="AO129" s="417" t="n">
        <f aca="false">IF(AN129=0,0,IF(AN129=1,100,EXP($AW$75+$AU$75/(100*AN129))))/100</f>
        <v>0.534302668860166</v>
      </c>
      <c r="AP129" s="417" t="n">
        <f aca="false">VLOOKUP(AM129,$AG$81:$AK$96,5,FALSE())</f>
        <v>0.839935760171306</v>
      </c>
      <c r="AQ129" s="418" t="n">
        <f aca="false">IF(ISNUMBER(AP129),AP129,AO129)</f>
        <v>0.839935760171306</v>
      </c>
      <c r="AR129" s="402"/>
      <c r="AS129" s="402"/>
      <c r="AT129" s="402"/>
      <c r="AU129" s="402"/>
      <c r="AV129" s="402"/>
      <c r="AW129" s="402"/>
      <c r="AX129" s="402"/>
      <c r="AY129" s="402"/>
      <c r="AZ129" s="402"/>
      <c r="BA129" s="402"/>
      <c r="BB129" s="402"/>
      <c r="BC129" s="402"/>
      <c r="BD129" s="402"/>
      <c r="BE129" s="402"/>
      <c r="BF129" s="402"/>
      <c r="BG129" s="402"/>
      <c r="BH129" s="403"/>
      <c r="BI129" s="402"/>
      <c r="BJ129" s="402"/>
      <c r="BK129" s="402"/>
      <c r="BL129" s="401"/>
      <c r="BM129" s="401"/>
      <c r="BN129" s="402"/>
      <c r="BO129" s="402"/>
      <c r="BP129" s="402"/>
      <c r="BQ129" s="401"/>
      <c r="BR129" s="401"/>
      <c r="BS129" s="401"/>
      <c r="BT129" s="401"/>
    </row>
    <row r="130" customFormat="false" ht="18.6" hidden="false" customHeight="false" outlineLevel="0" collapsed="false">
      <c r="F130" s="366"/>
      <c r="G130" s="366"/>
      <c r="H130" s="366"/>
      <c r="I130" s="366"/>
      <c r="J130" s="423" t="s">
        <v>234</v>
      </c>
      <c r="K130" s="423" t="n">
        <v>5</v>
      </c>
      <c r="L130" s="423" t="n">
        <v>0.121633766820161</v>
      </c>
      <c r="M130" s="423"/>
      <c r="N130" s="423"/>
      <c r="O130" s="423"/>
      <c r="P130" s="274"/>
      <c r="Q130" s="274"/>
      <c r="R130" s="274"/>
      <c r="S130" s="366"/>
      <c r="T130" s="366"/>
      <c r="U130" s="366"/>
      <c r="V130" s="366"/>
      <c r="W130" s="366"/>
      <c r="X130" s="366"/>
      <c r="Y130" s="366"/>
      <c r="Z130" s="366"/>
      <c r="AA130" s="152"/>
      <c r="AB130" s="152"/>
      <c r="AC130" s="152"/>
      <c r="AD130" s="152"/>
      <c r="AE130" s="152"/>
      <c r="AF130" s="401"/>
      <c r="AG130" s="401"/>
      <c r="AH130" s="401"/>
      <c r="AI130" s="401"/>
      <c r="AJ130" s="401"/>
      <c r="AK130" s="408"/>
      <c r="AL130" s="409"/>
      <c r="AM130" s="416" t="n">
        <v>3572</v>
      </c>
      <c r="AN130" s="417" t="n">
        <v>0</v>
      </c>
      <c r="AO130" s="417" t="n">
        <f aca="false">IF(AN130=0,0,IF(AN130=1,100,EXP($AW$75+$AU$75/(100*AN130))))/100</f>
        <v>0</v>
      </c>
      <c r="AP130" s="417" t="e">
        <f aca="false">VLOOKUP(AM130,$AG$81:$AK$96,5,FALSE())</f>
        <v>#N/A</v>
      </c>
      <c r="AQ130" s="418" t="n">
        <f aca="false">IF(ISNUMBER(AP130),AP130,AO130)</f>
        <v>0</v>
      </c>
      <c r="AR130" s="402"/>
      <c r="AS130" s="402"/>
      <c r="AT130" s="402"/>
      <c r="AU130" s="402"/>
      <c r="AV130" s="402"/>
      <c r="AW130" s="402"/>
      <c r="AX130" s="402"/>
      <c r="AY130" s="402"/>
      <c r="AZ130" s="402"/>
      <c r="BA130" s="402"/>
      <c r="BB130" s="402"/>
      <c r="BC130" s="402"/>
      <c r="BD130" s="402"/>
      <c r="BE130" s="402"/>
      <c r="BF130" s="402"/>
      <c r="BG130" s="402"/>
      <c r="BH130" s="403"/>
      <c r="BI130" s="402"/>
      <c r="BJ130" s="402"/>
      <c r="BK130" s="402"/>
      <c r="BL130" s="401"/>
      <c r="BM130" s="401"/>
      <c r="BN130" s="402"/>
      <c r="BO130" s="402"/>
      <c r="BP130" s="402"/>
      <c r="BQ130" s="401"/>
      <c r="BR130" s="401"/>
      <c r="BS130" s="401"/>
      <c r="BT130" s="401"/>
    </row>
    <row r="131" customFormat="false" ht="18.6" hidden="false" customHeight="false" outlineLevel="0" collapsed="false">
      <c r="F131" s="366"/>
      <c r="G131" s="366"/>
      <c r="H131" s="366"/>
      <c r="I131" s="366"/>
      <c r="J131" s="274"/>
      <c r="K131" s="274"/>
      <c r="L131" s="274"/>
      <c r="M131" s="274"/>
      <c r="N131" s="274"/>
      <c r="O131" s="274"/>
      <c r="P131" s="274"/>
      <c r="Q131" s="274"/>
      <c r="R131" s="274"/>
      <c r="S131" s="366"/>
      <c r="T131" s="366"/>
      <c r="U131" s="366"/>
      <c r="V131" s="366"/>
      <c r="W131" s="366"/>
      <c r="X131" s="366"/>
      <c r="Y131" s="366"/>
      <c r="Z131" s="366"/>
      <c r="AA131" s="152"/>
      <c r="AB131" s="152"/>
      <c r="AC131" s="152"/>
      <c r="AD131" s="152"/>
      <c r="AE131" s="152"/>
      <c r="AF131" s="401"/>
      <c r="AG131" s="401"/>
      <c r="AH131" s="401"/>
      <c r="AI131" s="401"/>
      <c r="AJ131" s="401"/>
      <c r="AK131" s="408"/>
      <c r="AL131" s="409"/>
      <c r="AM131" s="416" t="n">
        <v>3573</v>
      </c>
      <c r="AN131" s="417" t="n">
        <v>0</v>
      </c>
      <c r="AO131" s="417" t="n">
        <f aca="false">IF(AN131=0,0,IF(AN131=1,100,EXP($AW$75+$AU$75/(100*AN131))))/100</f>
        <v>0</v>
      </c>
      <c r="AP131" s="417" t="e">
        <f aca="false">VLOOKUP(AM131,$AG$81:$AK$96,5,FALSE())</f>
        <v>#N/A</v>
      </c>
      <c r="AQ131" s="418" t="n">
        <f aca="false">IF(ISNUMBER(AP131),AP131,AO131)</f>
        <v>0</v>
      </c>
      <c r="AR131" s="402"/>
      <c r="AS131" s="402"/>
      <c r="AT131" s="402"/>
      <c r="AU131" s="402"/>
      <c r="AV131" s="402"/>
      <c r="AW131" s="402"/>
      <c r="AX131" s="402"/>
      <c r="AY131" s="402"/>
      <c r="AZ131" s="402"/>
      <c r="BA131" s="402"/>
      <c r="BB131" s="402"/>
      <c r="BC131" s="402"/>
      <c r="BD131" s="402"/>
      <c r="BE131" s="402"/>
      <c r="BF131" s="402"/>
      <c r="BG131" s="402"/>
      <c r="BH131" s="403"/>
      <c r="BI131" s="402"/>
      <c r="BJ131" s="402"/>
      <c r="BK131" s="402"/>
      <c r="BL131" s="401"/>
      <c r="BM131" s="401"/>
      <c r="BN131" s="402"/>
      <c r="BO131" s="402"/>
      <c r="BP131" s="402"/>
      <c r="BQ131" s="401"/>
      <c r="BR131" s="401"/>
      <c r="BS131" s="401"/>
      <c r="BT131" s="401"/>
    </row>
    <row r="132" customFormat="false" ht="18" hidden="false" customHeight="false" outlineLevel="0" collapsed="false">
      <c r="F132" s="366"/>
      <c r="G132" s="366"/>
      <c r="H132" s="366"/>
      <c r="I132" s="366"/>
      <c r="J132" s="421"/>
      <c r="K132" s="421" t="s">
        <v>235</v>
      </c>
      <c r="L132" s="421" t="s">
        <v>224</v>
      </c>
      <c r="M132" s="421" t="s">
        <v>236</v>
      </c>
      <c r="N132" s="421" t="s">
        <v>237</v>
      </c>
      <c r="O132" s="421" t="s">
        <v>238</v>
      </c>
      <c r="P132" s="421" t="s">
        <v>239</v>
      </c>
      <c r="Q132" s="421" t="s">
        <v>240</v>
      </c>
      <c r="R132" s="421" t="s">
        <v>241</v>
      </c>
      <c r="S132" s="366"/>
      <c r="T132" s="366"/>
      <c r="U132" s="366"/>
      <c r="V132" s="366"/>
      <c r="W132" s="366"/>
      <c r="X132" s="366"/>
      <c r="Y132" s="366"/>
      <c r="Z132" s="366"/>
      <c r="AA132" s="152"/>
      <c r="AB132" s="152"/>
      <c r="AC132" s="152"/>
      <c r="AD132" s="152"/>
      <c r="AE132" s="152"/>
      <c r="AF132" s="401"/>
      <c r="AG132" s="401"/>
      <c r="AH132" s="401"/>
      <c r="AI132" s="401"/>
      <c r="AJ132" s="401"/>
      <c r="AK132" s="408"/>
      <c r="AL132" s="409"/>
      <c r="AM132" s="416" t="n">
        <v>3574</v>
      </c>
      <c r="AN132" s="417" t="n">
        <v>0.222340318368092</v>
      </c>
      <c r="AO132" s="417" t="n">
        <f aca="false">IF(AN132=0,0,IF(AN132=1,100,EXP($AW$75+$AU$75/(100*AN132))))/100</f>
        <v>0.626942433019848</v>
      </c>
      <c r="AP132" s="417" t="e">
        <f aca="false">VLOOKUP(AM132,$AG$81:$AK$96,5,FALSE())</f>
        <v>#N/A</v>
      </c>
      <c r="AQ132" s="418" t="n">
        <f aca="false">IF(ISNUMBER(AP132),AP132,AO132)</f>
        <v>0.626942433019848</v>
      </c>
      <c r="AR132" s="402"/>
      <c r="AS132" s="402"/>
      <c r="AT132" s="402"/>
      <c r="AU132" s="402"/>
      <c r="AV132" s="402"/>
      <c r="AW132" s="402"/>
      <c r="AX132" s="402"/>
      <c r="AY132" s="402"/>
      <c r="AZ132" s="402"/>
      <c r="BA132" s="402"/>
      <c r="BB132" s="402"/>
      <c r="BC132" s="402"/>
      <c r="BD132" s="402"/>
      <c r="BE132" s="402"/>
      <c r="BF132" s="402"/>
      <c r="BG132" s="402"/>
      <c r="BH132" s="403"/>
      <c r="BI132" s="402"/>
      <c r="BJ132" s="402"/>
      <c r="BK132" s="402"/>
      <c r="BL132" s="401"/>
      <c r="BM132" s="401"/>
      <c r="BN132" s="402"/>
      <c r="BO132" s="402"/>
      <c r="BP132" s="402"/>
      <c r="BQ132" s="401"/>
      <c r="BR132" s="401"/>
      <c r="BS132" s="401"/>
      <c r="BT132" s="401"/>
    </row>
    <row r="133" customFormat="false" ht="18" hidden="false" customHeight="false" outlineLevel="0" collapsed="false">
      <c r="F133" s="366"/>
      <c r="G133" s="366"/>
      <c r="H133" s="366"/>
      <c r="I133" s="366"/>
      <c r="J133" s="422" t="s">
        <v>242</v>
      </c>
      <c r="K133" s="422" t="n">
        <v>0.821915765711854</v>
      </c>
      <c r="L133" s="422" t="n">
        <v>0.196293292199505</v>
      </c>
      <c r="M133" s="422" t="n">
        <v>4.18718213191152</v>
      </c>
      <c r="N133" s="422" t="n">
        <v>0.0138379088003895</v>
      </c>
      <c r="O133" s="422" t="n">
        <v>0.276918215431606</v>
      </c>
      <c r="P133" s="422" t="n">
        <v>1.3669133159921</v>
      </c>
      <c r="Q133" s="422" t="n">
        <v>0.276918215431606</v>
      </c>
      <c r="R133" s="422" t="n">
        <v>1.3669133159921</v>
      </c>
      <c r="S133" s="366"/>
      <c r="T133" s="366"/>
      <c r="U133" s="366"/>
      <c r="V133" s="366"/>
      <c r="W133" s="366"/>
      <c r="X133" s="366"/>
      <c r="Y133" s="366"/>
      <c r="Z133" s="366"/>
      <c r="AA133" s="152"/>
      <c r="AB133" s="152"/>
      <c r="AC133" s="152"/>
      <c r="AD133" s="152"/>
      <c r="AE133" s="152"/>
      <c r="AF133" s="401"/>
      <c r="AG133" s="401"/>
      <c r="AH133" s="401"/>
      <c r="AI133" s="401"/>
      <c r="AJ133" s="401"/>
      <c r="AK133" s="408"/>
      <c r="AL133" s="409"/>
      <c r="AM133" s="416" t="n">
        <v>3575</v>
      </c>
      <c r="AN133" s="417" t="n">
        <v>0.619738878506408</v>
      </c>
      <c r="AO133" s="417" t="n">
        <f aca="false">IF(AN133=0,0,IF(AN133=1,100,EXP($AW$75+$AU$75/(100*AN133))))/100</f>
        <v>0.847306508381679</v>
      </c>
      <c r="AP133" s="417" t="n">
        <f aca="false">VLOOKUP(AM133,$AG$81:$AK$96,5,FALSE())</f>
        <v>0.904605263157895</v>
      </c>
      <c r="AQ133" s="418" t="n">
        <f aca="false">IF(ISNUMBER(AP133),AP133,AO133)</f>
        <v>0.904605263157895</v>
      </c>
      <c r="AR133" s="402"/>
      <c r="AS133" s="402"/>
      <c r="AT133" s="402"/>
      <c r="AU133" s="402"/>
      <c r="AV133" s="402"/>
      <c r="AW133" s="402"/>
      <c r="AX133" s="402"/>
      <c r="AY133" s="402"/>
      <c r="AZ133" s="402"/>
      <c r="BA133" s="402"/>
      <c r="BB133" s="402"/>
      <c r="BC133" s="402"/>
      <c r="BD133" s="402"/>
      <c r="BE133" s="402"/>
      <c r="BF133" s="402"/>
      <c r="BG133" s="402"/>
      <c r="BH133" s="403"/>
      <c r="BI133" s="402"/>
      <c r="BJ133" s="402"/>
      <c r="BK133" s="402"/>
      <c r="BL133" s="401"/>
      <c r="BM133" s="401"/>
      <c r="BN133" s="402"/>
      <c r="BO133" s="402"/>
      <c r="BP133" s="402"/>
      <c r="BQ133" s="401"/>
      <c r="BR133" s="401"/>
      <c r="BS133" s="401"/>
      <c r="BT133" s="401"/>
    </row>
    <row r="134" customFormat="false" ht="18.6" hidden="false" customHeight="false" outlineLevel="0" collapsed="false">
      <c r="F134" s="366"/>
      <c r="G134" s="366"/>
      <c r="H134" s="366"/>
      <c r="I134" s="366"/>
      <c r="J134" s="423" t="s">
        <v>217</v>
      </c>
      <c r="K134" s="423" t="n">
        <v>0.195898635087503</v>
      </c>
      <c r="L134" s="423" t="n">
        <v>0.323048437974309</v>
      </c>
      <c r="M134" s="423" t="n">
        <v>0.606406383872015</v>
      </c>
      <c r="N134" s="423" t="n">
        <v>0.576976168515941</v>
      </c>
      <c r="O134" s="423" t="n">
        <v>-0.701027619218313</v>
      </c>
      <c r="P134" s="423" t="n">
        <v>1.09282488939332</v>
      </c>
      <c r="Q134" s="423" t="n">
        <v>-0.701027619218313</v>
      </c>
      <c r="R134" s="423" t="n">
        <v>1.09282488939332</v>
      </c>
      <c r="S134" s="366"/>
      <c r="T134" s="366"/>
      <c r="U134" s="366"/>
      <c r="V134" s="366"/>
      <c r="W134" s="366"/>
      <c r="X134" s="366"/>
      <c r="Y134" s="366"/>
      <c r="Z134" s="366"/>
      <c r="AA134" s="152"/>
      <c r="AB134" s="152"/>
      <c r="AC134" s="152"/>
      <c r="AD134" s="152"/>
      <c r="AE134" s="152"/>
      <c r="AF134" s="401"/>
      <c r="AG134" s="401"/>
      <c r="AH134" s="401"/>
      <c r="AI134" s="401"/>
      <c r="AJ134" s="401"/>
      <c r="AK134" s="408"/>
      <c r="AL134" s="409"/>
      <c r="AM134" s="416" t="n">
        <v>3674</v>
      </c>
      <c r="AN134" s="417" t="n">
        <v>0.146742338120216</v>
      </c>
      <c r="AO134" s="417" t="n">
        <f aca="false">IF(AN134=0,0,IF(AN134=1,100,EXP($AW$75+$AU$75/(100*AN134))))/100</f>
        <v>0.492188312309792</v>
      </c>
      <c r="AP134" s="417" t="e">
        <f aca="false">VLOOKUP(AM134,$AG$81:$AK$96,5,FALSE())</f>
        <v>#N/A</v>
      </c>
      <c r="AQ134" s="418" t="n">
        <f aca="false">IF(ISNUMBER(AP134),AP134,AO134)</f>
        <v>0.492188312309792</v>
      </c>
      <c r="AR134" s="402"/>
      <c r="AS134" s="402"/>
      <c r="AT134" s="402"/>
      <c r="AU134" s="402"/>
      <c r="AV134" s="402"/>
      <c r="AW134" s="402"/>
      <c r="AX134" s="402"/>
      <c r="AY134" s="402"/>
      <c r="AZ134" s="402"/>
      <c r="BA134" s="402"/>
      <c r="BB134" s="402"/>
      <c r="BC134" s="402"/>
      <c r="BD134" s="402"/>
      <c r="BE134" s="402"/>
      <c r="BF134" s="402"/>
      <c r="BG134" s="402"/>
      <c r="BH134" s="403"/>
      <c r="BI134" s="402"/>
      <c r="BJ134" s="402"/>
      <c r="BK134" s="402"/>
      <c r="BL134" s="401"/>
      <c r="BM134" s="401"/>
      <c r="BN134" s="402"/>
      <c r="BO134" s="402"/>
      <c r="BP134" s="402"/>
      <c r="BQ134" s="401"/>
      <c r="BR134" s="401"/>
      <c r="BS134" s="401"/>
      <c r="BT134" s="401"/>
    </row>
    <row r="135" customFormat="false" ht="18" hidden="false" customHeight="false" outlineLevel="0" collapsed="false">
      <c r="F135" s="366"/>
      <c r="G135" s="366"/>
      <c r="H135" s="366"/>
      <c r="I135" s="366"/>
      <c r="J135" s="274"/>
      <c r="K135" s="274"/>
      <c r="L135" s="274"/>
      <c r="M135" s="274"/>
      <c r="N135" s="274"/>
      <c r="O135" s="274"/>
      <c r="P135" s="274"/>
      <c r="Q135" s="274"/>
      <c r="R135" s="274"/>
      <c r="S135" s="366"/>
      <c r="T135" s="366"/>
      <c r="U135" s="366"/>
      <c r="V135" s="366"/>
      <c r="W135" s="366"/>
      <c r="X135" s="366"/>
      <c r="Y135" s="366"/>
      <c r="Z135" s="366"/>
      <c r="AA135" s="152"/>
      <c r="AB135" s="152"/>
      <c r="AC135" s="152"/>
      <c r="AD135" s="152"/>
      <c r="AE135" s="152"/>
      <c r="AF135" s="401"/>
      <c r="AG135" s="401"/>
      <c r="AH135" s="401"/>
      <c r="AI135" s="401"/>
      <c r="AJ135" s="401"/>
      <c r="AK135" s="408"/>
      <c r="AL135" s="409"/>
      <c r="AM135" s="416" t="n">
        <v>3675</v>
      </c>
      <c r="AN135" s="417" t="n">
        <v>0.362263784820584</v>
      </c>
      <c r="AO135" s="417" t="n">
        <f aca="false">IF(AN135=0,0,IF(AN135=1,100,EXP($AW$75+$AU$75/(100*AN135))))/100</f>
        <v>0.751662097817302</v>
      </c>
      <c r="AP135" s="417" t="e">
        <f aca="false">VLOOKUP(AM135,$AG$81:$AK$96,5,FALSE())</f>
        <v>#N/A</v>
      </c>
      <c r="AQ135" s="418" t="n">
        <f aca="false">IF(ISNUMBER(AP135),AP135,AO135)</f>
        <v>0.751662097817302</v>
      </c>
      <c r="AR135" s="402"/>
      <c r="AS135" s="402"/>
      <c r="AT135" s="402"/>
      <c r="AU135" s="402"/>
      <c r="AV135" s="402"/>
      <c r="AW135" s="402"/>
      <c r="AX135" s="402"/>
      <c r="AY135" s="402"/>
      <c r="AZ135" s="402"/>
      <c r="BA135" s="402"/>
      <c r="BB135" s="402"/>
      <c r="BC135" s="402"/>
      <c r="BD135" s="402"/>
      <c r="BE135" s="402"/>
      <c r="BF135" s="402"/>
      <c r="BG135" s="402"/>
      <c r="BH135" s="403"/>
      <c r="BI135" s="402"/>
      <c r="BJ135" s="402"/>
      <c r="BK135" s="402"/>
      <c r="BL135" s="401"/>
      <c r="BM135" s="401"/>
      <c r="BN135" s="402"/>
      <c r="BO135" s="402"/>
      <c r="BP135" s="402"/>
      <c r="BQ135" s="401"/>
      <c r="BR135" s="401"/>
      <c r="BS135" s="401"/>
      <c r="BT135" s="401"/>
    </row>
    <row r="136" customFormat="false" ht="15.6" hidden="false" customHeight="false" outlineLevel="0" collapsed="false">
      <c r="F136" s="366"/>
      <c r="G136" s="366"/>
      <c r="H136" s="366"/>
      <c r="I136" s="366"/>
      <c r="J136" s="274"/>
      <c r="K136" s="274"/>
      <c r="L136" s="274"/>
      <c r="M136" s="274"/>
      <c r="N136" s="274"/>
      <c r="O136" s="274"/>
      <c r="P136" s="274"/>
      <c r="Q136" s="274"/>
      <c r="R136" s="274"/>
      <c r="S136" s="366"/>
      <c r="T136" s="366"/>
      <c r="U136" s="366"/>
      <c r="V136" s="366"/>
      <c r="W136" s="366"/>
      <c r="X136" s="366"/>
      <c r="Y136" s="366"/>
      <c r="Z136" s="366"/>
      <c r="AA136" s="152"/>
      <c r="AB136" s="152"/>
      <c r="AC136" s="152"/>
      <c r="AD136" s="152"/>
      <c r="AE136" s="152"/>
      <c r="AF136" s="401"/>
      <c r="AG136" s="401"/>
      <c r="AH136" s="401"/>
      <c r="AI136" s="401"/>
      <c r="AJ136" s="401"/>
      <c r="AK136" s="401"/>
      <c r="AL136" s="402"/>
      <c r="AM136" s="404"/>
      <c r="AN136" s="404"/>
      <c r="AO136" s="404"/>
      <c r="AP136" s="404"/>
      <c r="AQ136" s="404"/>
      <c r="AR136" s="402"/>
      <c r="AS136" s="402"/>
      <c r="AT136" s="402"/>
      <c r="AU136" s="402"/>
      <c r="AV136" s="402"/>
      <c r="AW136" s="402"/>
      <c r="AX136" s="402"/>
      <c r="AY136" s="402"/>
      <c r="AZ136" s="402"/>
      <c r="BA136" s="402"/>
      <c r="BB136" s="402"/>
      <c r="BC136" s="402"/>
      <c r="BD136" s="402"/>
      <c r="BE136" s="402"/>
      <c r="BF136" s="402"/>
      <c r="BG136" s="402"/>
      <c r="BH136" s="403"/>
      <c r="BI136" s="402"/>
      <c r="BJ136" s="402"/>
      <c r="BK136" s="402"/>
      <c r="BL136" s="401"/>
      <c r="BM136" s="401"/>
      <c r="BN136" s="402"/>
      <c r="BO136" s="402"/>
      <c r="BP136" s="402"/>
      <c r="BQ136" s="401"/>
      <c r="BR136" s="401"/>
      <c r="BS136" s="401"/>
      <c r="BT136" s="401"/>
    </row>
    <row r="137" customFormat="false" ht="16.2" hidden="false" customHeight="false" outlineLevel="0" collapsed="false">
      <c r="F137" s="366"/>
      <c r="G137" s="366"/>
      <c r="H137" s="366"/>
      <c r="I137" s="366"/>
      <c r="J137" s="274"/>
      <c r="K137" s="274"/>
      <c r="L137" s="274"/>
      <c r="M137" s="274"/>
      <c r="N137" s="274"/>
      <c r="O137" s="274"/>
      <c r="P137" s="274"/>
      <c r="Q137" s="274"/>
      <c r="R137" s="274"/>
      <c r="S137" s="366"/>
      <c r="T137" s="366"/>
      <c r="U137" s="366"/>
      <c r="V137" s="366"/>
      <c r="W137" s="366"/>
      <c r="X137" s="366"/>
      <c r="Y137" s="366"/>
      <c r="Z137" s="366"/>
      <c r="AA137" s="152"/>
      <c r="AB137" s="152"/>
      <c r="AC137" s="152"/>
      <c r="AD137" s="152"/>
      <c r="AE137" s="152"/>
      <c r="AF137" s="401"/>
      <c r="AG137" s="401"/>
      <c r="AH137" s="401"/>
      <c r="AI137" s="401"/>
      <c r="AJ137" s="401"/>
      <c r="AK137" s="401"/>
      <c r="AL137" s="402"/>
      <c r="AM137" s="404"/>
      <c r="AN137" s="404"/>
      <c r="AO137" s="404"/>
      <c r="AP137" s="404"/>
      <c r="AQ137" s="404"/>
      <c r="AR137" s="402"/>
      <c r="AS137" s="402"/>
      <c r="AT137" s="402"/>
      <c r="AU137" s="402"/>
      <c r="AV137" s="402"/>
      <c r="AW137" s="402"/>
      <c r="AX137" s="402"/>
      <c r="AY137" s="402"/>
      <c r="AZ137" s="402"/>
      <c r="BA137" s="402"/>
      <c r="BB137" s="402"/>
      <c r="BC137" s="402"/>
      <c r="BD137" s="402"/>
      <c r="BE137" s="402"/>
      <c r="BF137" s="402"/>
      <c r="BG137" s="402"/>
      <c r="BH137" s="402"/>
      <c r="BI137" s="402"/>
      <c r="BJ137" s="402"/>
      <c r="BK137" s="402"/>
      <c r="BL137" s="402"/>
      <c r="BM137" s="402"/>
      <c r="BN137" s="402"/>
      <c r="BO137" s="402"/>
      <c r="BP137" s="402"/>
      <c r="BQ137" s="402"/>
      <c r="BR137" s="402"/>
      <c r="BS137" s="402"/>
      <c r="BT137" s="402"/>
    </row>
    <row r="138" customFormat="false" ht="16.2" hidden="false" customHeight="false" outlineLevel="0" collapsed="false">
      <c r="F138" s="366"/>
      <c r="G138" s="366"/>
      <c r="H138" s="366"/>
      <c r="I138" s="366"/>
      <c r="J138" s="274" t="s">
        <v>243</v>
      </c>
      <c r="K138" s="274"/>
      <c r="L138" s="274"/>
      <c r="M138" s="274"/>
      <c r="N138" s="274"/>
      <c r="O138" s="274" t="s">
        <v>244</v>
      </c>
      <c r="P138" s="274"/>
      <c r="Q138" s="274"/>
      <c r="R138" s="274"/>
      <c r="S138" s="366"/>
      <c r="T138" s="366"/>
      <c r="U138" s="366"/>
      <c r="V138" s="366"/>
      <c r="W138" s="366"/>
      <c r="X138" s="366"/>
      <c r="Y138" s="366"/>
      <c r="Z138" s="366"/>
      <c r="AA138" s="152"/>
      <c r="AB138" s="152"/>
      <c r="AC138" s="152"/>
      <c r="AD138" s="152"/>
      <c r="AE138" s="152"/>
      <c r="AF138" s="425"/>
      <c r="AG138" s="425"/>
      <c r="AH138" s="425"/>
      <c r="AI138" s="425"/>
      <c r="AJ138" s="425"/>
      <c r="AK138" s="425"/>
      <c r="AL138" s="425"/>
      <c r="AM138" s="426"/>
      <c r="AN138" s="426"/>
      <c r="AO138" s="426"/>
      <c r="AP138" s="426"/>
      <c r="AQ138" s="426"/>
      <c r="AR138" s="425"/>
      <c r="AS138" s="425"/>
      <c r="AT138" s="425"/>
      <c r="AU138" s="425"/>
      <c r="AV138" s="425"/>
      <c r="AW138" s="425"/>
      <c r="AX138" s="425"/>
      <c r="AY138" s="425"/>
      <c r="AZ138" s="425"/>
      <c r="BA138" s="425"/>
      <c r="BB138" s="425"/>
      <c r="BC138" s="425"/>
      <c r="BD138" s="427"/>
      <c r="BE138" s="427"/>
      <c r="BF138" s="427"/>
      <c r="BG138" s="427"/>
      <c r="BH138" s="427"/>
      <c r="BI138" s="427"/>
      <c r="BJ138" s="427"/>
      <c r="BK138" s="427"/>
      <c r="BL138" s="427"/>
      <c r="BM138" s="427"/>
      <c r="BN138" s="427"/>
      <c r="BO138" s="427"/>
      <c r="BP138" s="427"/>
      <c r="BQ138" s="427"/>
      <c r="BR138" s="427"/>
      <c r="BS138" s="427"/>
      <c r="BT138" s="427"/>
    </row>
    <row r="139" customFormat="false" ht="16.2" hidden="false" customHeight="false" outlineLevel="0" collapsed="false">
      <c r="F139" s="366"/>
      <c r="G139" s="366"/>
      <c r="H139" s="366"/>
      <c r="I139" s="366"/>
      <c r="J139" s="274"/>
      <c r="K139" s="274"/>
      <c r="L139" s="274"/>
      <c r="M139" s="274"/>
      <c r="N139" s="274"/>
      <c r="O139" s="274"/>
      <c r="P139" s="274"/>
      <c r="Q139" s="274"/>
      <c r="R139" s="274"/>
      <c r="S139" s="366"/>
      <c r="T139" s="366"/>
      <c r="U139" s="366"/>
      <c r="V139" s="366"/>
      <c r="W139" s="366"/>
      <c r="X139" s="366"/>
      <c r="Y139" s="366"/>
      <c r="Z139" s="366"/>
      <c r="AA139" s="152"/>
      <c r="AB139" s="152"/>
      <c r="AC139" s="152"/>
      <c r="AD139" s="152"/>
      <c r="AE139" s="152"/>
      <c r="AF139" s="401"/>
      <c r="AG139" s="401"/>
      <c r="AH139" s="401"/>
      <c r="AI139" s="401"/>
      <c r="AJ139" s="401"/>
      <c r="AK139" s="401"/>
      <c r="AL139" s="402"/>
      <c r="AM139" s="404"/>
      <c r="AN139" s="404"/>
      <c r="AO139" s="404"/>
      <c r="AP139" s="404"/>
      <c r="AQ139" s="404"/>
      <c r="AR139" s="402"/>
      <c r="AS139" s="402"/>
      <c r="AT139" s="402"/>
      <c r="AU139" s="402"/>
      <c r="AV139" s="402"/>
      <c r="AW139" s="402"/>
      <c r="AX139" s="402"/>
      <c r="AY139" s="402"/>
      <c r="AZ139" s="402"/>
      <c r="BA139" s="402"/>
      <c r="BB139" s="402"/>
      <c r="BC139" s="402"/>
      <c r="BD139" s="6"/>
      <c r="BE139" s="6"/>
      <c r="BF139" s="6"/>
      <c r="BG139" s="6"/>
      <c r="BH139" s="395"/>
      <c r="BI139" s="6"/>
      <c r="BJ139" s="6"/>
      <c r="BK139" s="6"/>
      <c r="BL139" s="376"/>
      <c r="BM139" s="376"/>
      <c r="BN139" s="6"/>
      <c r="BO139" s="6"/>
      <c r="BP139" s="6"/>
      <c r="BQ139" s="376"/>
      <c r="BR139" s="376"/>
      <c r="BS139" s="376"/>
      <c r="BT139" s="376"/>
    </row>
    <row r="140" customFormat="false" ht="15.6" hidden="false" customHeight="false" outlineLevel="0" collapsed="false">
      <c r="F140" s="366"/>
      <c r="G140" s="366"/>
      <c r="H140" s="366"/>
      <c r="I140" s="366"/>
      <c r="J140" s="421" t="s">
        <v>245</v>
      </c>
      <c r="K140" s="421" t="s">
        <v>246</v>
      </c>
      <c r="L140" s="421" t="s">
        <v>247</v>
      </c>
      <c r="M140" s="421" t="s">
        <v>248</v>
      </c>
      <c r="N140" s="274"/>
      <c r="O140" s="421" t="s">
        <v>249</v>
      </c>
      <c r="P140" s="421" t="s">
        <v>218</v>
      </c>
      <c r="Q140" s="274"/>
      <c r="R140" s="274"/>
      <c r="S140" s="366"/>
      <c r="T140" s="366"/>
      <c r="U140" s="366"/>
      <c r="V140" s="366"/>
      <c r="W140" s="366"/>
      <c r="X140" s="366"/>
      <c r="Y140" s="366"/>
      <c r="Z140" s="366"/>
      <c r="AA140" s="152"/>
      <c r="AB140" s="152"/>
      <c r="AC140" s="152"/>
      <c r="AD140" s="152"/>
      <c r="AE140" s="152"/>
      <c r="AF140" s="401"/>
      <c r="AG140" s="401"/>
      <c r="AH140" s="401"/>
      <c r="AI140" s="401"/>
      <c r="AJ140" s="401"/>
      <c r="AK140" s="401"/>
      <c r="AL140" s="402"/>
      <c r="AM140" s="404"/>
      <c r="AN140" s="404"/>
      <c r="AO140" s="404"/>
      <c r="AP140" s="404"/>
      <c r="AQ140" s="404"/>
      <c r="AR140" s="402"/>
      <c r="AS140" s="402"/>
      <c r="AT140" s="402"/>
      <c r="AU140" s="402"/>
      <c r="AV140" s="402"/>
      <c r="AW140" s="402"/>
      <c r="AX140" s="402"/>
      <c r="AY140" s="402"/>
      <c r="AZ140" s="402"/>
      <c r="BA140" s="402"/>
      <c r="BB140" s="402"/>
      <c r="BC140" s="402"/>
      <c r="BD140" s="6"/>
      <c r="BE140" s="6"/>
      <c r="BF140" s="6"/>
      <c r="BG140" s="6"/>
      <c r="BH140" s="395"/>
      <c r="BI140" s="6"/>
      <c r="BJ140" s="6"/>
      <c r="BK140" s="6"/>
      <c r="BL140" s="376"/>
      <c r="BM140" s="376"/>
      <c r="BN140" s="6"/>
      <c r="BO140" s="6"/>
      <c r="BP140" s="6"/>
      <c r="BQ140" s="376"/>
      <c r="BR140" s="376"/>
      <c r="BS140" s="376"/>
      <c r="BT140" s="376"/>
    </row>
    <row r="141" customFormat="false" ht="15.6" hidden="false" customHeight="false" outlineLevel="0" collapsed="false">
      <c r="F141" s="366"/>
      <c r="G141" s="366"/>
      <c r="H141" s="366"/>
      <c r="I141" s="366"/>
      <c r="J141" s="422" t="n">
        <v>1</v>
      </c>
      <c r="K141" s="422" t="n">
        <v>0.992722157682096</v>
      </c>
      <c r="L141" s="422" t="n">
        <v>0.00727784231790374</v>
      </c>
      <c r="M141" s="422" t="n">
        <v>0.0487594050201406</v>
      </c>
      <c r="N141" s="274"/>
      <c r="O141" s="422" t="n">
        <v>8.33333333333333</v>
      </c>
      <c r="P141" s="422" t="n">
        <v>0.615384615384615</v>
      </c>
      <c r="Q141" s="274"/>
      <c r="R141" s="274"/>
      <c r="S141" s="366"/>
      <c r="T141" s="366"/>
      <c r="U141" s="366"/>
      <c r="V141" s="366"/>
      <c r="W141" s="366"/>
      <c r="X141" s="366"/>
      <c r="Y141" s="366"/>
      <c r="Z141" s="366"/>
      <c r="AA141" s="152"/>
      <c r="AB141" s="152"/>
      <c r="AC141" s="152"/>
      <c r="AD141" s="152"/>
      <c r="AE141" s="152"/>
      <c r="AF141" s="401"/>
      <c r="AG141" s="401"/>
      <c r="AH141" s="401"/>
      <c r="AI141" s="401"/>
      <c r="AJ141" s="401"/>
      <c r="AK141" s="401"/>
      <c r="AL141" s="402"/>
      <c r="AM141" s="404"/>
      <c r="AN141" s="404"/>
      <c r="AO141" s="404"/>
      <c r="AP141" s="404"/>
      <c r="AQ141" s="404"/>
      <c r="AR141" s="402"/>
      <c r="AS141" s="402"/>
      <c r="AT141" s="402"/>
      <c r="AU141" s="402"/>
      <c r="AV141" s="402"/>
      <c r="AW141" s="402"/>
      <c r="AX141" s="402"/>
      <c r="AY141" s="402"/>
      <c r="AZ141" s="402"/>
      <c r="BA141" s="402"/>
      <c r="BB141" s="402"/>
      <c r="BC141" s="402"/>
      <c r="BD141" s="6"/>
      <c r="BE141" s="6"/>
      <c r="BF141" s="6"/>
      <c r="BG141" s="6"/>
      <c r="BH141" s="395"/>
      <c r="BI141" s="6"/>
      <c r="BJ141" s="6"/>
      <c r="BK141" s="6"/>
      <c r="BL141" s="376"/>
      <c r="BM141" s="376"/>
      <c r="BN141" s="6"/>
      <c r="BO141" s="6"/>
      <c r="BP141" s="6"/>
      <c r="BQ141" s="376"/>
      <c r="BR141" s="376"/>
      <c r="BS141" s="376"/>
      <c r="BT141" s="376"/>
    </row>
    <row r="142" customFormat="false" ht="15.6" hidden="false" customHeight="false" outlineLevel="0" collapsed="false">
      <c r="F142" s="366"/>
      <c r="G142" s="366"/>
      <c r="H142" s="366"/>
      <c r="I142" s="366"/>
      <c r="J142" s="422" t="n">
        <v>2</v>
      </c>
      <c r="K142" s="422" t="n">
        <v>0.899900175403937</v>
      </c>
      <c r="L142" s="422" t="n">
        <v>0.100099824596063</v>
      </c>
      <c r="M142" s="422" t="n">
        <v>0.670639411617577</v>
      </c>
      <c r="N142" s="274"/>
      <c r="O142" s="422" t="n">
        <v>25</v>
      </c>
      <c r="P142" s="422" t="n">
        <v>0.985915492957747</v>
      </c>
      <c r="Q142" s="274"/>
      <c r="R142" s="274"/>
      <c r="S142" s="366"/>
      <c r="T142" s="366"/>
      <c r="U142" s="366"/>
      <c r="V142" s="366"/>
      <c r="W142" s="366"/>
      <c r="X142" s="366"/>
      <c r="Y142" s="366"/>
      <c r="Z142" s="366"/>
      <c r="AA142" s="152"/>
      <c r="AB142" s="152"/>
      <c r="AC142" s="152"/>
      <c r="AD142" s="152"/>
      <c r="AE142" s="152"/>
      <c r="AF142" s="401"/>
      <c r="AG142" s="401"/>
      <c r="AH142" s="401"/>
      <c r="AI142" s="401"/>
      <c r="AJ142" s="401"/>
      <c r="AK142" s="401"/>
      <c r="AL142" s="402"/>
      <c r="AM142" s="404"/>
      <c r="AN142" s="404"/>
      <c r="AO142" s="404"/>
      <c r="AP142" s="404"/>
      <c r="AQ142" s="404"/>
      <c r="AR142" s="402"/>
      <c r="AS142" s="402"/>
      <c r="AT142" s="402"/>
      <c r="AU142" s="402"/>
      <c r="AV142" s="402"/>
      <c r="AW142" s="402"/>
      <c r="AX142" s="402"/>
      <c r="AY142" s="402"/>
      <c r="AZ142" s="402"/>
      <c r="BA142" s="402"/>
      <c r="BB142" s="402"/>
      <c r="BC142" s="402"/>
      <c r="BD142" s="6"/>
      <c r="BE142" s="6"/>
      <c r="BF142" s="6"/>
      <c r="BG142" s="6"/>
      <c r="BH142" s="395"/>
      <c r="BI142" s="6"/>
      <c r="BJ142" s="6"/>
      <c r="BK142" s="6"/>
      <c r="BL142" s="376"/>
      <c r="BM142" s="376"/>
      <c r="BN142" s="6"/>
      <c r="BO142" s="6"/>
      <c r="BP142" s="6"/>
      <c r="BQ142" s="376"/>
      <c r="BR142" s="376"/>
      <c r="BS142" s="376"/>
      <c r="BT142" s="376"/>
    </row>
    <row r="143" customFormat="false" ht="15.6" hidden="false" customHeight="false" outlineLevel="0" collapsed="false">
      <c r="F143" s="366"/>
      <c r="G143" s="366"/>
      <c r="H143" s="366"/>
      <c r="I143" s="366"/>
      <c r="J143" s="422" t="n">
        <v>3</v>
      </c>
      <c r="K143" s="422" t="n">
        <v>0.881558529334589</v>
      </c>
      <c r="L143" s="422" t="n">
        <v>0.118441470665411</v>
      </c>
      <c r="M143" s="422" t="n">
        <v>0.793523050801592</v>
      </c>
      <c r="N143" s="274"/>
      <c r="O143" s="422" t="n">
        <v>41.6666666666667</v>
      </c>
      <c r="P143" s="422" t="n">
        <v>1</v>
      </c>
      <c r="Q143" s="274"/>
      <c r="R143" s="274"/>
      <c r="S143" s="366"/>
      <c r="T143" s="366"/>
      <c r="U143" s="366"/>
      <c r="V143" s="366"/>
      <c r="W143" s="366"/>
      <c r="X143" s="366"/>
      <c r="Y143" s="366"/>
      <c r="Z143" s="366"/>
      <c r="AA143" s="152"/>
      <c r="AB143" s="152"/>
      <c r="AC143" s="152"/>
      <c r="AD143" s="152"/>
      <c r="AE143" s="152"/>
      <c r="AF143" s="401"/>
      <c r="AG143" s="401"/>
      <c r="AH143" s="401"/>
      <c r="AI143" s="401"/>
      <c r="AJ143" s="401"/>
      <c r="AK143" s="401"/>
      <c r="AL143" s="402"/>
      <c r="AM143" s="404"/>
      <c r="AN143" s="404"/>
      <c r="AO143" s="404"/>
      <c r="AP143" s="404"/>
      <c r="AQ143" s="404"/>
      <c r="AR143" s="402"/>
      <c r="AS143" s="402"/>
      <c r="AT143" s="402"/>
      <c r="AU143" s="402"/>
      <c r="AV143" s="402"/>
      <c r="AW143" s="402"/>
      <c r="AX143" s="402"/>
      <c r="AY143" s="402"/>
      <c r="AZ143" s="402"/>
      <c r="BA143" s="402"/>
      <c r="BB143" s="402"/>
      <c r="BC143" s="402"/>
      <c r="BD143" s="6"/>
      <c r="BE143" s="6"/>
      <c r="BF143" s="6"/>
      <c r="BG143" s="6"/>
      <c r="BH143" s="395"/>
      <c r="BI143" s="6"/>
      <c r="BJ143" s="6"/>
      <c r="BK143" s="6"/>
      <c r="BL143" s="376"/>
      <c r="BM143" s="376"/>
      <c r="BN143" s="6"/>
      <c r="BO143" s="6"/>
      <c r="BP143" s="6"/>
      <c r="BQ143" s="376"/>
      <c r="BR143" s="376"/>
      <c r="BS143" s="376"/>
      <c r="BT143" s="376"/>
    </row>
    <row r="144" customFormat="false" ht="15.6" hidden="false" customHeight="false" outlineLevel="0" collapsed="false">
      <c r="F144" s="366"/>
      <c r="G144" s="366"/>
      <c r="H144" s="366"/>
      <c r="I144" s="366"/>
      <c r="J144" s="422" t="n">
        <v>4</v>
      </c>
      <c r="K144" s="422" t="n">
        <v>0.905284301272514</v>
      </c>
      <c r="L144" s="422" t="n">
        <v>-0.289899685887899</v>
      </c>
      <c r="M144" s="422" t="n">
        <v>-1.94224271177821</v>
      </c>
      <c r="N144" s="274"/>
      <c r="O144" s="422" t="n">
        <v>58.3333333333333</v>
      </c>
      <c r="P144" s="422" t="n">
        <v>1</v>
      </c>
      <c r="Q144" s="274"/>
      <c r="R144" s="274"/>
      <c r="S144" s="366"/>
      <c r="T144" s="366"/>
      <c r="U144" s="366"/>
      <c r="V144" s="366"/>
      <c r="W144" s="366"/>
      <c r="X144" s="366"/>
      <c r="Y144" s="366"/>
      <c r="Z144" s="366"/>
      <c r="AA144" s="152"/>
      <c r="AB144" s="152"/>
      <c r="AC144" s="152"/>
      <c r="AD144" s="152"/>
      <c r="AE144" s="152"/>
      <c r="AF144" s="401"/>
      <c r="AG144" s="401"/>
      <c r="AH144" s="401"/>
      <c r="AI144" s="401"/>
      <c r="AJ144" s="401"/>
      <c r="AK144" s="401"/>
      <c r="AL144" s="402"/>
      <c r="AM144" s="404"/>
      <c r="AN144" s="404"/>
      <c r="AO144" s="404"/>
      <c r="AP144" s="404"/>
      <c r="AQ144" s="404"/>
      <c r="AR144" s="402"/>
      <c r="AS144" s="402"/>
      <c r="AT144" s="402"/>
      <c r="AU144" s="402"/>
      <c r="AV144" s="402"/>
      <c r="AW144" s="402"/>
      <c r="AX144" s="402"/>
      <c r="AY144" s="402"/>
      <c r="AZ144" s="402"/>
      <c r="BA144" s="402"/>
      <c r="BB144" s="402"/>
      <c r="BC144" s="402"/>
    </row>
    <row r="145" customFormat="false" ht="15.6" hidden="false" customHeight="false" outlineLevel="0" collapsed="false">
      <c r="F145" s="366"/>
      <c r="G145" s="366"/>
      <c r="H145" s="366"/>
      <c r="I145" s="366"/>
      <c r="J145" s="422" t="n">
        <v>5</v>
      </c>
      <c r="K145" s="422" t="n">
        <v>0.978337863274149</v>
      </c>
      <c r="L145" s="422" t="n">
        <v>0.00757762968359732</v>
      </c>
      <c r="M145" s="422" t="n">
        <v>0.0507678922812366</v>
      </c>
      <c r="N145" s="274"/>
      <c r="O145" s="422" t="n">
        <v>75</v>
      </c>
      <c r="P145" s="422" t="n">
        <v>1</v>
      </c>
      <c r="Q145" s="274"/>
      <c r="R145" s="274"/>
      <c r="S145" s="366"/>
      <c r="T145" s="366"/>
      <c r="U145" s="366"/>
      <c r="V145" s="366"/>
      <c r="W145" s="366"/>
      <c r="X145" s="366"/>
      <c r="Y145" s="366"/>
      <c r="Z145" s="366"/>
      <c r="AA145" s="152"/>
      <c r="AB145" s="152"/>
      <c r="AC145" s="152"/>
      <c r="AD145" s="152"/>
      <c r="AE145" s="152"/>
      <c r="AF145" s="401"/>
      <c r="AG145" s="401"/>
      <c r="AH145" s="401"/>
      <c r="AI145" s="401"/>
      <c r="AJ145" s="401"/>
      <c r="AK145" s="401"/>
      <c r="AL145" s="402"/>
      <c r="AM145" s="410" t="s">
        <v>211</v>
      </c>
      <c r="AN145" s="410" t="s">
        <v>250</v>
      </c>
      <c r="AO145" s="410" t="s">
        <v>251</v>
      </c>
      <c r="AP145" s="410" t="s">
        <v>252</v>
      </c>
      <c r="AQ145" s="410" t="s">
        <v>253</v>
      </c>
      <c r="AR145" s="402"/>
      <c r="AS145" s="402"/>
      <c r="AT145" s="402"/>
      <c r="AU145" s="402"/>
      <c r="AV145" s="402"/>
      <c r="AW145" s="402"/>
      <c r="AX145" s="402"/>
      <c r="AY145" s="402"/>
      <c r="AZ145" s="402"/>
      <c r="BA145" s="402"/>
      <c r="BB145" s="402"/>
      <c r="BC145" s="402"/>
    </row>
    <row r="146" customFormat="false" ht="16.2" hidden="false" customHeight="false" outlineLevel="0" collapsed="false">
      <c r="F146" s="366"/>
      <c r="G146" s="366"/>
      <c r="H146" s="366"/>
      <c r="I146" s="366"/>
      <c r="J146" s="423" t="n">
        <v>6</v>
      </c>
      <c r="K146" s="423" t="n">
        <v>0.943497081375076</v>
      </c>
      <c r="L146" s="423" t="n">
        <v>0.0565029186249236</v>
      </c>
      <c r="M146" s="423" t="n">
        <v>0.378552952057671</v>
      </c>
      <c r="N146" s="274"/>
      <c r="O146" s="423" t="n">
        <v>91.6666666666667</v>
      </c>
      <c r="P146" s="423" t="n">
        <v>1</v>
      </c>
      <c r="Q146" s="274"/>
      <c r="R146" s="274"/>
      <c r="S146" s="366"/>
      <c r="T146" s="366"/>
      <c r="U146" s="366"/>
      <c r="V146" s="366"/>
      <c r="W146" s="366"/>
      <c r="X146" s="366"/>
      <c r="Y146" s="366"/>
      <c r="Z146" s="366"/>
      <c r="AA146" s="152"/>
      <c r="AB146" s="152"/>
      <c r="AC146" s="152"/>
      <c r="AD146" s="152"/>
      <c r="AE146" s="152"/>
      <c r="AF146" s="401"/>
      <c r="AG146" s="401"/>
      <c r="AH146" s="401"/>
      <c r="AI146" s="401"/>
      <c r="AJ146" s="401"/>
      <c r="AK146" s="401"/>
      <c r="AL146" s="402"/>
      <c r="AM146" s="410" t="n">
        <v>2479</v>
      </c>
      <c r="AN146" s="410" t="n">
        <v>0</v>
      </c>
      <c r="AO146" s="410" t="n">
        <v>0</v>
      </c>
      <c r="AP146" s="428" t="n">
        <v>0</v>
      </c>
      <c r="AQ146" s="428" t="n">
        <v>0</v>
      </c>
      <c r="AR146" s="402"/>
      <c r="AS146" s="402"/>
      <c r="AT146" s="402"/>
      <c r="AU146" s="402"/>
      <c r="AV146" s="402"/>
      <c r="AW146" s="402"/>
      <c r="AX146" s="402"/>
      <c r="AY146" s="402"/>
      <c r="AZ146" s="402"/>
      <c r="BA146" s="402"/>
      <c r="BB146" s="402"/>
      <c r="BC146" s="402"/>
    </row>
    <row r="147" customFormat="false" ht="15.6" hidden="false" customHeight="false" outlineLevel="0" collapsed="false">
      <c r="F147" s="366"/>
      <c r="G147" s="366"/>
      <c r="H147" s="366"/>
      <c r="I147" s="366"/>
      <c r="J147" s="366"/>
      <c r="K147" s="366"/>
      <c r="L147" s="366"/>
      <c r="M147" s="366"/>
      <c r="N147" s="366"/>
      <c r="O147" s="366"/>
      <c r="P147" s="366"/>
      <c r="Q147" s="366"/>
      <c r="R147" s="366"/>
      <c r="S147" s="366"/>
      <c r="T147" s="366"/>
      <c r="U147" s="366"/>
      <c r="V147" s="366"/>
      <c r="W147" s="366"/>
      <c r="X147" s="366"/>
      <c r="Y147" s="366"/>
      <c r="Z147" s="366"/>
      <c r="AA147" s="152"/>
      <c r="AB147" s="152"/>
      <c r="AC147" s="152"/>
      <c r="AD147" s="152"/>
      <c r="AE147" s="152"/>
      <c r="AF147" s="401"/>
      <c r="AG147" s="401"/>
      <c r="AH147" s="401"/>
      <c r="AI147" s="401"/>
      <c r="AJ147" s="401"/>
      <c r="AK147" s="401"/>
      <c r="AL147" s="402"/>
      <c r="AM147" s="410" t="n">
        <v>2480</v>
      </c>
      <c r="AN147" s="410" t="n">
        <v>2.52432490349</v>
      </c>
      <c r="AO147" s="410" t="n">
        <v>24.1618497109827</v>
      </c>
      <c r="AP147" s="428" t="n">
        <v>0.607596575867643</v>
      </c>
      <c r="AQ147" s="428" t="n">
        <v>0.241618497109827</v>
      </c>
      <c r="AR147" s="402"/>
      <c r="AS147" s="402"/>
      <c r="AT147" s="402"/>
      <c r="AU147" s="402"/>
      <c r="AV147" s="402"/>
      <c r="AW147" s="402"/>
      <c r="AX147" s="402"/>
      <c r="AY147" s="402"/>
      <c r="AZ147" s="402"/>
      <c r="BA147" s="402"/>
      <c r="BB147" s="402"/>
      <c r="BC147" s="402"/>
    </row>
    <row r="148" customFormat="false" ht="15.6" hidden="false" customHeight="false" outlineLevel="0" collapsed="false">
      <c r="F148" s="366"/>
      <c r="G148" s="366"/>
      <c r="H148" s="366"/>
      <c r="I148" s="366"/>
      <c r="J148" s="366"/>
      <c r="K148" s="366"/>
      <c r="L148" s="366"/>
      <c r="M148" s="366"/>
      <c r="N148" s="366"/>
      <c r="O148" s="366"/>
      <c r="P148" s="366"/>
      <c r="Q148" s="366"/>
      <c r="R148" s="366"/>
      <c r="S148" s="366"/>
      <c r="T148" s="366"/>
      <c r="U148" s="366"/>
      <c r="V148" s="366"/>
      <c r="W148" s="366"/>
      <c r="X148" s="366"/>
      <c r="Y148" s="366"/>
      <c r="Z148" s="366"/>
      <c r="AA148" s="152"/>
      <c r="AB148" s="152"/>
      <c r="AC148" s="152"/>
      <c r="AD148" s="152"/>
      <c r="AE148" s="152"/>
      <c r="AF148" s="401"/>
      <c r="AG148" s="401"/>
      <c r="AH148" s="401"/>
      <c r="AI148" s="401"/>
      <c r="AJ148" s="401"/>
      <c r="AK148" s="401"/>
      <c r="AL148" s="402"/>
      <c r="AM148" s="410" t="n">
        <v>2481</v>
      </c>
      <c r="AN148" s="410" t="n">
        <v>3.17714555883</v>
      </c>
      <c r="AO148" s="410" t="n">
        <v>33.1761006289308</v>
      </c>
      <c r="AP148" s="428" t="n">
        <v>0.610859373503032</v>
      </c>
      <c r="AQ148" s="428" t="n">
        <v>0.331761006289308</v>
      </c>
      <c r="AR148" s="402"/>
      <c r="AS148" s="402"/>
      <c r="AT148" s="402"/>
      <c r="AU148" s="402"/>
      <c r="AV148" s="402"/>
      <c r="AW148" s="402"/>
      <c r="AX148" s="402"/>
      <c r="AY148" s="402"/>
      <c r="AZ148" s="402"/>
      <c r="BA148" s="402"/>
      <c r="BB148" s="402"/>
      <c r="BC148" s="402"/>
    </row>
    <row r="149" customFormat="false" ht="15.6" hidden="false" customHeight="false" outlineLevel="0" collapsed="false">
      <c r="F149" s="366"/>
      <c r="G149" s="366"/>
      <c r="H149" s="366"/>
      <c r="I149" s="366"/>
      <c r="J149" s="366"/>
      <c r="K149" s="366"/>
      <c r="L149" s="366"/>
      <c r="M149" s="366"/>
      <c r="N149" s="366"/>
      <c r="O149" s="366"/>
      <c r="P149" s="366"/>
      <c r="Q149" s="366"/>
      <c r="R149" s="366"/>
      <c r="S149" s="366"/>
      <c r="T149" s="366"/>
      <c r="U149" s="366"/>
      <c r="V149" s="366"/>
      <c r="W149" s="366"/>
      <c r="X149" s="366"/>
      <c r="Y149" s="366"/>
      <c r="Z149" s="366"/>
      <c r="AA149" s="152"/>
      <c r="AB149" s="152"/>
      <c r="AC149" s="152"/>
      <c r="AD149" s="152"/>
      <c r="AE149" s="152"/>
      <c r="AF149" s="401"/>
      <c r="AG149" s="401"/>
      <c r="AH149" s="401"/>
      <c r="AI149" s="401"/>
      <c r="AJ149" s="401"/>
      <c r="AK149" s="401"/>
      <c r="AL149" s="402"/>
      <c r="AM149" s="410" t="n">
        <v>2482</v>
      </c>
      <c r="AN149" s="410" t="n">
        <v>15.8181919107</v>
      </c>
      <c r="AO149" s="410" t="n">
        <v>24.2083456643978</v>
      </c>
      <c r="AP149" s="428" t="n">
        <v>0.674039323169679</v>
      </c>
      <c r="AQ149" s="428" t="n">
        <v>0.242083456643978</v>
      </c>
      <c r="AR149" s="402"/>
      <c r="AS149" s="402"/>
      <c r="AT149" s="402"/>
      <c r="AU149" s="402"/>
      <c r="AV149" s="402"/>
      <c r="AW149" s="402"/>
      <c r="AX149" s="402"/>
      <c r="AY149" s="402"/>
      <c r="AZ149" s="402"/>
      <c r="BA149" s="402"/>
      <c r="BB149" s="402"/>
      <c r="BC149" s="402"/>
    </row>
    <row r="150" customFormat="false" ht="15.6" hidden="false" customHeight="false" outlineLevel="0" collapsed="false">
      <c r="F150" s="366"/>
      <c r="G150" s="366"/>
      <c r="H150" s="366"/>
      <c r="I150" s="366"/>
      <c r="J150" s="366"/>
      <c r="K150" s="366"/>
      <c r="L150" s="366"/>
      <c r="M150" s="366"/>
      <c r="N150" s="366"/>
      <c r="O150" s="366"/>
      <c r="P150" s="366"/>
      <c r="Q150" s="366"/>
      <c r="R150" s="366"/>
      <c r="S150" s="366"/>
      <c r="T150" s="366"/>
      <c r="U150" s="366"/>
      <c r="V150" s="366"/>
      <c r="W150" s="366"/>
      <c r="X150" s="366"/>
      <c r="Y150" s="366"/>
      <c r="Z150" s="366"/>
      <c r="AA150" s="152"/>
      <c r="AB150" s="152"/>
      <c r="AC150" s="152"/>
      <c r="AD150" s="152"/>
      <c r="AE150" s="152"/>
      <c r="AF150" s="401"/>
      <c r="AG150" s="401"/>
      <c r="AH150" s="401"/>
      <c r="AI150" s="401"/>
      <c r="AJ150" s="401"/>
      <c r="AK150" s="401"/>
      <c r="AL150" s="402"/>
      <c r="AM150" s="410" t="n">
        <v>2579</v>
      </c>
      <c r="AN150" s="410" t="n">
        <v>0</v>
      </c>
      <c r="AO150" s="410" t="n">
        <v>0</v>
      </c>
      <c r="AP150" s="428" t="n">
        <v>0</v>
      </c>
      <c r="AQ150" s="428" t="n">
        <v>0</v>
      </c>
      <c r="AR150" s="402"/>
      <c r="AS150" s="402"/>
      <c r="AT150" s="402"/>
      <c r="AU150" s="402"/>
      <c r="AV150" s="402"/>
      <c r="AW150" s="402"/>
      <c r="AX150" s="402"/>
      <c r="AY150" s="402"/>
      <c r="AZ150" s="402"/>
      <c r="BA150" s="402"/>
      <c r="BB150" s="402"/>
      <c r="BC150" s="402"/>
    </row>
    <row r="151" customFormat="false" ht="15.6" hidden="false" customHeight="false" outlineLevel="0" collapsed="false">
      <c r="F151" s="366"/>
      <c r="G151" s="366"/>
      <c r="H151" s="366"/>
      <c r="I151" s="366"/>
      <c r="J151" s="366"/>
      <c r="K151" s="366"/>
      <c r="L151" s="366"/>
      <c r="M151" s="366"/>
      <c r="N151" s="366"/>
      <c r="O151" s="366"/>
      <c r="P151" s="366"/>
      <c r="Q151" s="366"/>
      <c r="R151" s="366"/>
      <c r="S151" s="366"/>
      <c r="T151" s="366"/>
      <c r="U151" s="366"/>
      <c r="V151" s="366"/>
      <c r="W151" s="366"/>
      <c r="X151" s="366"/>
      <c r="Y151" s="366"/>
      <c r="Z151" s="366"/>
      <c r="AA151" s="152"/>
      <c r="AB151" s="152"/>
      <c r="AC151" s="152"/>
      <c r="AD151" s="152"/>
      <c r="AE151" s="152"/>
      <c r="AF151" s="401"/>
      <c r="AG151" s="401"/>
      <c r="AH151" s="401"/>
      <c r="AI151" s="401"/>
      <c r="AJ151" s="401"/>
      <c r="AK151" s="401"/>
      <c r="AL151" s="402"/>
      <c r="AM151" s="410" t="n">
        <v>2580</v>
      </c>
      <c r="AN151" s="410" t="n">
        <v>9.20407941808</v>
      </c>
      <c r="AO151" s="410" t="n">
        <v>72.2576079263977</v>
      </c>
      <c r="AP151" s="428" t="n">
        <v>0.640981988931564</v>
      </c>
      <c r="AQ151" s="428" t="n">
        <v>0.722576079263977</v>
      </c>
      <c r="AR151" s="402"/>
      <c r="AS151" s="402"/>
      <c r="AT151" s="402"/>
      <c r="AU151" s="402"/>
      <c r="AV151" s="402"/>
      <c r="AW151" s="402"/>
      <c r="AX151" s="402"/>
      <c r="AY151" s="402"/>
      <c r="AZ151" s="402"/>
      <c r="BA151" s="402"/>
      <c r="BB151" s="402"/>
      <c r="BC151" s="402"/>
    </row>
    <row r="152" customFormat="false" ht="15.6" hidden="false" customHeight="false" outlineLevel="0" collapsed="false">
      <c r="F152" s="366"/>
      <c r="G152" s="366"/>
      <c r="H152" s="366"/>
      <c r="I152" s="366"/>
      <c r="J152" s="366"/>
      <c r="K152" s="366"/>
      <c r="L152" s="366"/>
      <c r="M152" s="366"/>
      <c r="N152" s="366"/>
      <c r="O152" s="366"/>
      <c r="P152" s="366"/>
      <c r="Q152" s="366"/>
      <c r="R152" s="366"/>
      <c r="S152" s="366"/>
      <c r="T152" s="366"/>
      <c r="U152" s="366"/>
      <c r="V152" s="366"/>
      <c r="W152" s="366"/>
      <c r="X152" s="366"/>
      <c r="Y152" s="366"/>
      <c r="Z152" s="366"/>
      <c r="AA152" s="152"/>
      <c r="AB152" s="152"/>
      <c r="AC152" s="152"/>
      <c r="AD152" s="152"/>
      <c r="AE152" s="152"/>
      <c r="AF152" s="401"/>
      <c r="AG152" s="401"/>
      <c r="AH152" s="401"/>
      <c r="AI152" s="401"/>
      <c r="AJ152" s="401"/>
      <c r="AK152" s="401"/>
      <c r="AL152" s="402"/>
      <c r="AM152" s="410" t="n">
        <v>2674</v>
      </c>
      <c r="AN152" s="410" t="n">
        <v>0</v>
      </c>
      <c r="AO152" s="410" t="n">
        <v>0</v>
      </c>
      <c r="AP152" s="428" t="n">
        <v>0</v>
      </c>
      <c r="AQ152" s="428" t="n">
        <v>0</v>
      </c>
      <c r="AR152" s="402"/>
      <c r="AS152" s="402"/>
      <c r="AT152" s="402"/>
      <c r="AU152" s="402"/>
      <c r="AV152" s="402"/>
      <c r="AW152" s="402"/>
      <c r="AX152" s="402"/>
      <c r="AY152" s="402"/>
      <c r="AZ152" s="402"/>
      <c r="BA152" s="402"/>
      <c r="BB152" s="402"/>
      <c r="BC152" s="402"/>
    </row>
    <row r="153" customFormat="false" ht="15.6" hidden="false" customHeight="false" outlineLevel="0" collapsed="false">
      <c r="F153" s="366"/>
      <c r="G153" s="366"/>
      <c r="H153" s="366"/>
      <c r="I153" s="366"/>
      <c r="J153" s="366"/>
      <c r="K153" s="366"/>
      <c r="L153" s="366"/>
      <c r="M153" s="366"/>
      <c r="N153" s="366"/>
      <c r="O153" s="366"/>
      <c r="P153" s="366"/>
      <c r="Q153" s="366"/>
      <c r="R153" s="366"/>
      <c r="S153" s="366"/>
      <c r="T153" s="366"/>
      <c r="U153" s="366"/>
      <c r="V153" s="366"/>
      <c r="W153" s="366"/>
      <c r="X153" s="366"/>
      <c r="Y153" s="366"/>
      <c r="Z153" s="366"/>
      <c r="AA153" s="152"/>
      <c r="AB153" s="152"/>
      <c r="AC153" s="152"/>
      <c r="AD153" s="152"/>
      <c r="AE153" s="152"/>
      <c r="AF153" s="401"/>
      <c r="AG153" s="401"/>
      <c r="AH153" s="401"/>
      <c r="AI153" s="401"/>
      <c r="AJ153" s="401"/>
      <c r="AK153" s="401"/>
      <c r="AL153" s="402"/>
      <c r="AM153" s="410" t="n">
        <v>2679</v>
      </c>
      <c r="AN153" s="410" t="n">
        <v>0.260820748012</v>
      </c>
      <c r="AO153" s="410" t="n">
        <v>76.5939597315436</v>
      </c>
      <c r="AP153" s="428" t="n">
        <v>0.596283582098564</v>
      </c>
      <c r="AQ153" s="428" t="n">
        <v>0.765939597315436</v>
      </c>
      <c r="AR153" s="402"/>
      <c r="AS153" s="402"/>
      <c r="AT153" s="402"/>
      <c r="AU153" s="402"/>
      <c r="AV153" s="402"/>
      <c r="AW153" s="402"/>
      <c r="AX153" s="402"/>
      <c r="AY153" s="402"/>
      <c r="AZ153" s="402"/>
      <c r="BA153" s="402"/>
      <c r="BB153" s="402"/>
      <c r="BC153" s="402"/>
    </row>
    <row r="154" customFormat="false" ht="15.6" hidden="false" customHeight="false" outlineLevel="0" collapsed="false">
      <c r="F154" s="11"/>
      <c r="G154" s="11"/>
      <c r="H154" s="11"/>
      <c r="I154" s="11"/>
      <c r="J154" s="11"/>
      <c r="K154" s="11"/>
      <c r="L154" s="11"/>
      <c r="M154" s="11"/>
      <c r="N154" s="11"/>
      <c r="O154" s="11"/>
      <c r="P154" s="11"/>
      <c r="Q154" s="11"/>
      <c r="R154" s="396"/>
      <c r="S154" s="11"/>
      <c r="T154" s="11"/>
      <c r="U154" s="11"/>
      <c r="V154" s="11"/>
      <c r="W154" s="397"/>
      <c r="X154" s="11"/>
      <c r="Y154" s="11"/>
      <c r="Z154" s="11"/>
      <c r="AA154" s="152"/>
      <c r="AB154" s="152"/>
      <c r="AC154" s="152"/>
      <c r="AD154" s="152"/>
      <c r="AE154" s="152"/>
      <c r="AF154" s="401"/>
      <c r="AG154" s="401"/>
      <c r="AH154" s="401"/>
      <c r="AI154" s="401"/>
      <c r="AJ154" s="401"/>
      <c r="AK154" s="401"/>
      <c r="AL154" s="402"/>
      <c r="AM154" s="410" t="n">
        <v>2680</v>
      </c>
      <c r="AN154" s="410" t="n">
        <v>93.7847254307</v>
      </c>
      <c r="AO154" s="410" t="n">
        <v>0</v>
      </c>
      <c r="AP154" s="428" t="n">
        <v>1.06371605770264</v>
      </c>
      <c r="AQ154" s="428" t="n">
        <v>1</v>
      </c>
      <c r="AR154" s="402"/>
      <c r="AS154" s="402"/>
      <c r="AT154" s="402"/>
      <c r="AU154" s="402"/>
      <c r="AV154" s="402"/>
      <c r="AW154" s="402"/>
      <c r="AX154" s="402"/>
      <c r="AY154" s="402"/>
      <c r="AZ154" s="402"/>
      <c r="BA154" s="402"/>
      <c r="BB154" s="402"/>
      <c r="BC154" s="402"/>
    </row>
    <row r="155" customFormat="false" ht="15.6" hidden="false" customHeight="false" outlineLevel="0" collapsed="false">
      <c r="F155" s="11"/>
      <c r="G155" s="11"/>
      <c r="H155" s="11"/>
      <c r="I155" s="11"/>
      <c r="J155" s="11"/>
      <c r="K155" s="11"/>
      <c r="L155" s="11"/>
      <c r="M155" s="11"/>
      <c r="N155" s="11"/>
      <c r="O155" s="11"/>
      <c r="P155" s="11"/>
      <c r="Q155" s="11"/>
      <c r="R155" s="396"/>
      <c r="S155" s="11"/>
      <c r="T155" s="11"/>
      <c r="U155" s="11"/>
      <c r="V155" s="11"/>
      <c r="W155" s="397"/>
      <c r="X155" s="11"/>
      <c r="Y155" s="11"/>
      <c r="Z155" s="11"/>
      <c r="AA155" s="152"/>
      <c r="AB155" s="152"/>
      <c r="AC155" s="152"/>
      <c r="AD155" s="152"/>
      <c r="AE155" s="152"/>
      <c r="AF155" s="401"/>
      <c r="AG155" s="401"/>
      <c r="AH155" s="401"/>
      <c r="AI155" s="401"/>
      <c r="AJ155" s="401"/>
      <c r="AK155" s="401"/>
      <c r="AL155" s="402"/>
      <c r="AM155" s="410" t="n">
        <v>2770</v>
      </c>
      <c r="AN155" s="410" t="n">
        <v>0</v>
      </c>
      <c r="AO155" s="410" t="n">
        <v>0</v>
      </c>
      <c r="AP155" s="428" t="n">
        <v>0</v>
      </c>
      <c r="AQ155" s="428" t="n">
        <v>0</v>
      </c>
      <c r="AR155" s="402"/>
      <c r="AS155" s="402"/>
      <c r="AT155" s="402"/>
      <c r="AU155" s="402"/>
      <c r="AV155" s="402"/>
      <c r="AW155" s="402"/>
      <c r="AX155" s="402"/>
      <c r="AY155" s="402"/>
      <c r="AZ155" s="402"/>
      <c r="BA155" s="402"/>
      <c r="BB155" s="402"/>
      <c r="BC155" s="402"/>
    </row>
    <row r="156" customFormat="false" ht="15.6" hidden="false" customHeight="false" outlineLevel="0" collapsed="false">
      <c r="F156" s="11"/>
      <c r="G156" s="11"/>
      <c r="H156" s="11"/>
      <c r="I156" s="11"/>
      <c r="J156" s="11"/>
      <c r="K156" s="11"/>
      <c r="L156" s="11"/>
      <c r="M156" s="11"/>
      <c r="N156" s="11"/>
      <c r="O156" s="11"/>
      <c r="P156" s="11"/>
      <c r="Q156" s="11"/>
      <c r="R156" s="396"/>
      <c r="S156" s="11"/>
      <c r="T156" s="11"/>
      <c r="U156" s="11"/>
      <c r="V156" s="11"/>
      <c r="W156" s="397"/>
      <c r="X156" s="11"/>
      <c r="Y156" s="11"/>
      <c r="Z156" s="11"/>
      <c r="AA156" s="152"/>
      <c r="AB156" s="152"/>
      <c r="AC156" s="152"/>
      <c r="AD156" s="152"/>
      <c r="AE156" s="152"/>
      <c r="AF156" s="401"/>
      <c r="AG156" s="401"/>
      <c r="AH156" s="401"/>
      <c r="AI156" s="401"/>
      <c r="AJ156" s="401"/>
      <c r="AK156" s="401"/>
      <c r="AL156" s="402"/>
      <c r="AM156" s="410" t="n">
        <v>2778</v>
      </c>
      <c r="AN156" s="410" t="n">
        <v>0</v>
      </c>
      <c r="AO156" s="410" t="n">
        <v>0</v>
      </c>
      <c r="AP156" s="428" t="n">
        <v>0</v>
      </c>
      <c r="AQ156" s="428" t="n">
        <v>0</v>
      </c>
      <c r="AR156" s="402"/>
      <c r="AS156" s="402"/>
      <c r="AT156" s="402"/>
      <c r="AU156" s="402"/>
      <c r="AV156" s="402"/>
      <c r="AW156" s="402"/>
      <c r="AX156" s="402"/>
      <c r="AY156" s="402"/>
      <c r="AZ156" s="402"/>
      <c r="BA156" s="402"/>
      <c r="BB156" s="402"/>
      <c r="BC156" s="402"/>
    </row>
    <row r="157" customFormat="false" ht="15.6" hidden="false" customHeight="false" outlineLevel="0" collapsed="false">
      <c r="F157" s="11"/>
      <c r="G157" s="11"/>
      <c r="H157" s="11"/>
      <c r="I157" s="11"/>
      <c r="J157" s="11"/>
      <c r="K157" s="11"/>
      <c r="L157" s="11"/>
      <c r="M157" s="11"/>
      <c r="N157" s="11"/>
      <c r="O157" s="11"/>
      <c r="P157" s="11"/>
      <c r="Q157" s="11"/>
      <c r="R157" s="396"/>
      <c r="S157" s="11"/>
      <c r="T157" s="11"/>
      <c r="U157" s="11"/>
      <c r="V157" s="11"/>
      <c r="W157" s="397"/>
      <c r="X157" s="11"/>
      <c r="Y157" s="11"/>
      <c r="Z157" s="11"/>
      <c r="AA157" s="152"/>
      <c r="AB157" s="152"/>
      <c r="AC157" s="152"/>
      <c r="AD157" s="152"/>
      <c r="AE157" s="152"/>
      <c r="AF157" s="401"/>
      <c r="AG157" s="401"/>
      <c r="AH157" s="401"/>
      <c r="AI157" s="401"/>
      <c r="AJ157" s="401"/>
      <c r="AK157" s="401"/>
      <c r="AL157" s="402"/>
      <c r="AM157" s="410" t="n">
        <v>2779</v>
      </c>
      <c r="AN157" s="410" t="n">
        <v>1.61004786581</v>
      </c>
      <c r="AO157" s="410" t="n">
        <v>74.2152466367713</v>
      </c>
      <c r="AP157" s="428" t="n">
        <v>0.603027019233318</v>
      </c>
      <c r="AQ157" s="428" t="n">
        <v>0.742152466367713</v>
      </c>
      <c r="AR157" s="402"/>
      <c r="AS157" s="402"/>
      <c r="AT157" s="402"/>
      <c r="AU157" s="402"/>
      <c r="AV157" s="402"/>
      <c r="AW157" s="402"/>
      <c r="AX157" s="402"/>
      <c r="AY157" s="402"/>
      <c r="AZ157" s="402"/>
      <c r="BA157" s="402"/>
      <c r="BB157" s="402"/>
      <c r="BC157" s="402"/>
    </row>
    <row r="158" customFormat="false" ht="15.6" hidden="false" customHeight="false" outlineLevel="0" collapsed="false">
      <c r="F158" s="11"/>
      <c r="G158" s="11"/>
      <c r="H158" s="11"/>
      <c r="I158" s="11"/>
      <c r="J158" s="11"/>
      <c r="K158" s="11"/>
      <c r="L158" s="11"/>
      <c r="M158" s="11"/>
      <c r="N158" s="11"/>
      <c r="O158" s="11"/>
      <c r="P158" s="11"/>
      <c r="Q158" s="11"/>
      <c r="R158" s="396"/>
      <c r="S158" s="11"/>
      <c r="T158" s="11"/>
      <c r="U158" s="11"/>
      <c r="V158" s="11"/>
      <c r="W158" s="397"/>
      <c r="X158" s="11"/>
      <c r="Y158" s="11"/>
      <c r="Z158" s="11"/>
      <c r="AA158" s="152"/>
      <c r="AB158" s="152"/>
      <c r="AC158" s="152"/>
      <c r="AD158" s="152"/>
      <c r="AE158" s="152"/>
      <c r="AF158" s="401"/>
      <c r="AG158" s="401"/>
      <c r="AH158" s="401"/>
      <c r="AI158" s="401"/>
      <c r="AJ158" s="401"/>
      <c r="AK158" s="401"/>
      <c r="AL158" s="402"/>
      <c r="AM158" s="410" t="n">
        <v>2780</v>
      </c>
      <c r="AN158" s="410" t="n">
        <v>50.351767576</v>
      </c>
      <c r="AO158" s="410" t="n">
        <v>89.7883597883598</v>
      </c>
      <c r="AP158" s="428" t="n">
        <v>0.846638134344848</v>
      </c>
      <c r="AQ158" s="428" t="n">
        <v>0.897883597883598</v>
      </c>
      <c r="AR158" s="402"/>
      <c r="AS158" s="402"/>
      <c r="AT158" s="402"/>
      <c r="AU158" s="402"/>
      <c r="AV158" s="402"/>
      <c r="AW158" s="402"/>
      <c r="AX158" s="402"/>
      <c r="AY158" s="402"/>
      <c r="AZ158" s="402"/>
      <c r="BA158" s="402"/>
      <c r="BB158" s="402"/>
      <c r="BC158" s="402"/>
    </row>
    <row r="159" customFormat="false" ht="15.6" hidden="false" customHeight="false" outlineLevel="0" collapsed="false">
      <c r="F159" s="11"/>
      <c r="G159" s="11"/>
      <c r="H159" s="11"/>
      <c r="I159" s="11"/>
      <c r="J159" s="11"/>
      <c r="K159" s="11"/>
      <c r="L159" s="11"/>
      <c r="M159" s="11"/>
      <c r="N159" s="11"/>
      <c r="O159" s="11"/>
      <c r="P159" s="11"/>
      <c r="Q159" s="11"/>
      <c r="R159" s="396"/>
      <c r="S159" s="11"/>
      <c r="T159" s="11"/>
      <c r="U159" s="11"/>
      <c r="V159" s="11"/>
      <c r="W159" s="397"/>
      <c r="X159" s="11"/>
      <c r="Y159" s="11"/>
      <c r="Z159" s="11"/>
      <c r="AA159" s="152"/>
      <c r="AB159" s="152"/>
      <c r="AC159" s="152"/>
      <c r="AD159" s="152"/>
      <c r="AE159" s="152"/>
      <c r="AF159" s="401"/>
      <c r="AG159" s="401"/>
      <c r="AH159" s="401"/>
      <c r="AI159" s="401"/>
      <c r="AJ159" s="401"/>
      <c r="AK159" s="401"/>
      <c r="AL159" s="402"/>
      <c r="AM159" s="410" t="n">
        <v>2878</v>
      </c>
      <c r="AN159" s="410" t="n">
        <v>0</v>
      </c>
      <c r="AO159" s="410" t="n">
        <v>0</v>
      </c>
      <c r="AP159" s="428" t="n">
        <v>0</v>
      </c>
      <c r="AQ159" s="428" t="n">
        <v>0</v>
      </c>
      <c r="AR159" s="402"/>
      <c r="AS159" s="402"/>
      <c r="AT159" s="402"/>
      <c r="AU159" s="402"/>
      <c r="AV159" s="402"/>
      <c r="AW159" s="402"/>
      <c r="AX159" s="402"/>
      <c r="AY159" s="402"/>
      <c r="AZ159" s="402"/>
      <c r="BA159" s="402"/>
      <c r="BB159" s="402"/>
      <c r="BC159" s="402"/>
    </row>
    <row r="160" customFormat="false" ht="15.6" hidden="false" customHeight="false" outlineLevel="0" collapsed="false">
      <c r="F160" s="11"/>
      <c r="G160" s="11"/>
      <c r="H160" s="11"/>
      <c r="I160" s="11"/>
      <c r="J160" s="11"/>
      <c r="K160" s="11"/>
      <c r="L160" s="11"/>
      <c r="M160" s="11"/>
      <c r="N160" s="11"/>
      <c r="O160" s="11"/>
      <c r="P160" s="11"/>
      <c r="Q160" s="11"/>
      <c r="R160" s="396"/>
      <c r="S160" s="11"/>
      <c r="T160" s="11"/>
      <c r="U160" s="11"/>
      <c r="V160" s="11"/>
      <c r="W160" s="397"/>
      <c r="X160" s="11"/>
      <c r="Y160" s="11"/>
      <c r="Z160" s="11"/>
      <c r="AA160" s="152"/>
      <c r="AB160" s="152"/>
      <c r="AC160" s="152"/>
      <c r="AD160" s="152"/>
      <c r="AE160" s="152"/>
      <c r="AF160" s="401"/>
      <c r="AG160" s="401"/>
      <c r="AH160" s="401"/>
      <c r="AI160" s="401"/>
      <c r="AJ160" s="401"/>
      <c r="AK160" s="401"/>
      <c r="AL160" s="402"/>
      <c r="AM160" s="410" t="n">
        <v>2879</v>
      </c>
      <c r="AN160" s="410" t="n">
        <v>0.020377366975</v>
      </c>
      <c r="AO160" s="410" t="n">
        <v>47.6330228403726</v>
      </c>
      <c r="AP160" s="428" t="n">
        <v>0.595081846080141</v>
      </c>
      <c r="AQ160" s="428" t="n">
        <v>0.476330228403726</v>
      </c>
      <c r="AR160" s="402"/>
      <c r="AS160" s="402"/>
      <c r="AT160" s="402"/>
      <c r="AU160" s="402"/>
      <c r="AV160" s="402"/>
      <c r="AW160" s="402"/>
      <c r="AX160" s="402"/>
      <c r="AY160" s="402"/>
      <c r="AZ160" s="402"/>
      <c r="BA160" s="402"/>
      <c r="BB160" s="402"/>
      <c r="BC160" s="402"/>
    </row>
    <row r="161" customFormat="false" ht="15.6" hidden="false" customHeight="false" outlineLevel="0" collapsed="false">
      <c r="F161" s="11"/>
      <c r="G161" s="11"/>
      <c r="H161" s="11"/>
      <c r="I161" s="11"/>
      <c r="J161" s="11"/>
      <c r="K161" s="11"/>
      <c r="L161" s="11"/>
      <c r="M161" s="11"/>
      <c r="N161" s="11"/>
      <c r="O161" s="11"/>
      <c r="P161" s="11"/>
      <c r="Q161" s="11"/>
      <c r="R161" s="396"/>
      <c r="S161" s="11"/>
      <c r="T161" s="11"/>
      <c r="U161" s="11"/>
      <c r="V161" s="11"/>
      <c r="W161" s="397"/>
      <c r="X161" s="11"/>
      <c r="Y161" s="11"/>
      <c r="Z161" s="11"/>
      <c r="AA161" s="152"/>
      <c r="AB161" s="152"/>
      <c r="AC161" s="152"/>
      <c r="AD161" s="152"/>
      <c r="AE161" s="152"/>
      <c r="AF161" s="401"/>
      <c r="AG161" s="401"/>
      <c r="AH161" s="401"/>
      <c r="AI161" s="401"/>
      <c r="AJ161" s="401"/>
      <c r="AK161" s="401"/>
      <c r="AL161" s="402"/>
      <c r="AM161" s="410" t="n">
        <v>2880</v>
      </c>
      <c r="AN161" s="410" t="n">
        <v>64.0313774153</v>
      </c>
      <c r="AO161" s="410" t="n">
        <v>89.5219254863172</v>
      </c>
      <c r="AP161" s="428" t="n">
        <v>0.915008824321669</v>
      </c>
      <c r="AQ161" s="428" t="n">
        <v>0.895219254863172</v>
      </c>
      <c r="AR161" s="402"/>
      <c r="AS161" s="402"/>
      <c r="AT161" s="402"/>
      <c r="AU161" s="402"/>
      <c r="AV161" s="402"/>
      <c r="AW161" s="402"/>
      <c r="AX161" s="402"/>
      <c r="AY161" s="402"/>
      <c r="AZ161" s="402"/>
      <c r="BA161" s="402"/>
      <c r="BB161" s="402"/>
      <c r="BC161" s="402"/>
    </row>
    <row r="162" customFormat="false" ht="15.6" hidden="false" customHeight="false" outlineLevel="0" collapsed="false">
      <c r="F162" s="11"/>
      <c r="G162" s="11"/>
      <c r="H162" s="11"/>
      <c r="I162" s="11"/>
      <c r="J162" s="11"/>
      <c r="K162" s="11"/>
      <c r="L162" s="11"/>
      <c r="M162" s="11"/>
      <c r="N162" s="11"/>
      <c r="O162" s="11"/>
      <c r="P162" s="11"/>
      <c r="Q162" s="11"/>
      <c r="R162" s="396"/>
      <c r="S162" s="11"/>
      <c r="T162" s="11"/>
      <c r="U162" s="11"/>
      <c r="V162" s="11"/>
      <c r="W162" s="397"/>
      <c r="X162" s="11"/>
      <c r="Y162" s="11"/>
      <c r="Z162" s="11"/>
      <c r="AA162" s="152"/>
      <c r="AB162" s="152"/>
      <c r="AC162" s="152"/>
      <c r="AD162" s="152"/>
      <c r="AE162" s="152"/>
      <c r="AF162" s="401"/>
      <c r="AG162" s="401"/>
      <c r="AH162" s="401"/>
      <c r="AI162" s="401"/>
      <c r="AJ162" s="401"/>
      <c r="AK162" s="401"/>
      <c r="AL162" s="402"/>
      <c r="AM162" s="410" t="n">
        <v>2979</v>
      </c>
      <c r="AN162" s="410" t="n">
        <v>0</v>
      </c>
      <c r="AO162" s="410" t="n">
        <v>0</v>
      </c>
      <c r="AP162" s="428" t="n">
        <v>0</v>
      </c>
      <c r="AQ162" s="428" t="n">
        <v>0</v>
      </c>
      <c r="AR162" s="402"/>
      <c r="AS162" s="402"/>
      <c r="AT162" s="402"/>
      <c r="AU162" s="402"/>
      <c r="AV162" s="402"/>
      <c r="AW162" s="402"/>
      <c r="AX162" s="402"/>
      <c r="AY162" s="402"/>
      <c r="AZ162" s="402"/>
      <c r="BA162" s="402"/>
      <c r="BB162" s="402"/>
      <c r="BC162" s="402"/>
    </row>
    <row r="163" customFormat="false" ht="15.6" hidden="false" customHeight="false" outlineLevel="0" collapsed="false">
      <c r="F163" s="11"/>
      <c r="G163" s="11"/>
      <c r="H163" s="11"/>
      <c r="I163" s="11"/>
      <c r="J163" s="11"/>
      <c r="K163" s="11"/>
      <c r="L163" s="11"/>
      <c r="M163" s="11"/>
      <c r="N163" s="11"/>
      <c r="O163" s="11"/>
      <c r="P163" s="11"/>
      <c r="Q163" s="11"/>
      <c r="R163" s="396"/>
      <c r="S163" s="11"/>
      <c r="T163" s="11"/>
      <c r="U163" s="11"/>
      <c r="V163" s="11"/>
      <c r="W163" s="397"/>
      <c r="X163" s="11"/>
      <c r="Y163" s="11"/>
      <c r="Z163" s="11"/>
      <c r="AA163" s="152"/>
      <c r="AB163" s="152"/>
      <c r="AC163" s="152"/>
      <c r="AD163" s="152"/>
      <c r="AE163" s="152"/>
      <c r="AF163" s="401"/>
      <c r="AG163" s="401"/>
      <c r="AH163" s="401"/>
      <c r="AI163" s="401"/>
      <c r="AJ163" s="401"/>
      <c r="AK163" s="401"/>
      <c r="AL163" s="402"/>
      <c r="AM163" s="410" t="n">
        <v>2980</v>
      </c>
      <c r="AN163" s="410" t="n">
        <v>70.5967791663</v>
      </c>
      <c r="AO163" s="410" t="n">
        <v>93.6806148590948</v>
      </c>
      <c r="AP163" s="428" t="n">
        <v>0.947822702273167</v>
      </c>
      <c r="AQ163" s="428" t="n">
        <v>0.936806148590948</v>
      </c>
      <c r="AR163" s="402"/>
      <c r="AS163" s="402"/>
      <c r="AT163" s="402"/>
      <c r="AU163" s="402"/>
      <c r="AV163" s="402"/>
      <c r="AW163" s="402"/>
      <c r="AX163" s="402"/>
      <c r="AY163" s="402"/>
      <c r="AZ163" s="402"/>
      <c r="BA163" s="402"/>
      <c r="BB163" s="402"/>
      <c r="BC163" s="402"/>
    </row>
    <row r="164" customFormat="false" ht="15.6" hidden="false" customHeight="false" outlineLevel="0" collapsed="false">
      <c r="F164" s="11"/>
      <c r="G164" s="11"/>
      <c r="H164" s="11"/>
      <c r="I164" s="11"/>
      <c r="J164" s="11"/>
      <c r="K164" s="11"/>
      <c r="L164" s="11"/>
      <c r="M164" s="11"/>
      <c r="N164" s="11"/>
      <c r="O164" s="11"/>
      <c r="P164" s="11"/>
      <c r="Q164" s="11"/>
      <c r="R164" s="396"/>
      <c r="S164" s="11"/>
      <c r="T164" s="11"/>
      <c r="U164" s="11"/>
      <c r="V164" s="11"/>
      <c r="W164" s="397"/>
      <c r="X164" s="11"/>
      <c r="Y164" s="11"/>
      <c r="Z164" s="11"/>
      <c r="AA164" s="152"/>
      <c r="AB164" s="152"/>
      <c r="AC164" s="152"/>
      <c r="AD164" s="152"/>
      <c r="AE164" s="152"/>
      <c r="AF164" s="401"/>
      <c r="AG164" s="401"/>
      <c r="AH164" s="401"/>
      <c r="AI164" s="401"/>
      <c r="AJ164" s="401"/>
      <c r="AK164" s="401"/>
      <c r="AL164" s="402"/>
      <c r="AM164" s="410" t="n">
        <v>2981</v>
      </c>
      <c r="AN164" s="410" t="n">
        <v>10.4193742015</v>
      </c>
      <c r="AO164" s="410" t="n">
        <v>98.0968858131488</v>
      </c>
      <c r="AP164" s="428" t="n">
        <v>0.647056032259097</v>
      </c>
      <c r="AQ164" s="428" t="n">
        <v>0.980968858131488</v>
      </c>
      <c r="AR164" s="402"/>
      <c r="AS164" s="402"/>
      <c r="AT164" s="402"/>
      <c r="AU164" s="402"/>
      <c r="AV164" s="402"/>
      <c r="AW164" s="402"/>
      <c r="AX164" s="402"/>
      <c r="AY164" s="402"/>
      <c r="AZ164" s="402"/>
      <c r="BA164" s="402"/>
      <c r="BB164" s="402"/>
      <c r="BC164" s="402"/>
    </row>
    <row r="165" customFormat="false" ht="15.6" hidden="false" customHeight="false" outlineLevel="0" collapsed="false">
      <c r="F165" s="11"/>
      <c r="G165" s="11"/>
      <c r="H165" s="11"/>
      <c r="I165" s="11"/>
      <c r="J165" s="11"/>
      <c r="K165" s="11"/>
      <c r="L165" s="11"/>
      <c r="M165" s="11"/>
      <c r="N165" s="11"/>
      <c r="O165" s="11"/>
      <c r="P165" s="11"/>
      <c r="Q165" s="11"/>
      <c r="R165" s="396"/>
      <c r="S165" s="11"/>
      <c r="T165" s="11"/>
      <c r="U165" s="11"/>
      <c r="V165" s="11"/>
      <c r="W165" s="397"/>
      <c r="X165" s="11"/>
      <c r="Y165" s="11"/>
      <c r="Z165" s="11"/>
      <c r="AA165" s="152"/>
      <c r="AB165" s="152"/>
      <c r="AC165" s="152"/>
      <c r="AD165" s="152"/>
      <c r="AE165" s="152"/>
      <c r="AF165" s="401"/>
      <c r="AG165" s="401"/>
      <c r="AH165" s="401"/>
      <c r="AI165" s="401"/>
      <c r="AJ165" s="401"/>
      <c r="AK165" s="401"/>
      <c r="AL165" s="402"/>
      <c r="AM165" s="410" t="n">
        <v>3079</v>
      </c>
      <c r="AN165" s="410" t="n">
        <v>0.302644283434</v>
      </c>
      <c r="AO165" s="410" t="n">
        <v>100</v>
      </c>
      <c r="AP165" s="428" t="n">
        <v>0.596492616128603</v>
      </c>
      <c r="AQ165" s="428" t="n">
        <v>0.596492616128603</v>
      </c>
      <c r="AR165" s="402"/>
      <c r="AS165" s="402"/>
      <c r="AT165" s="402"/>
      <c r="AU165" s="402"/>
      <c r="AV165" s="402"/>
      <c r="AW165" s="402"/>
      <c r="AX165" s="402"/>
      <c r="AY165" s="402"/>
      <c r="AZ165" s="402"/>
      <c r="BA165" s="402"/>
      <c r="BB165" s="402"/>
      <c r="BC165" s="402"/>
    </row>
    <row r="166" customFormat="false" ht="15.6" hidden="false" customHeight="false" outlineLevel="0" collapsed="false">
      <c r="F166" s="11"/>
      <c r="G166" s="11"/>
      <c r="H166" s="11"/>
      <c r="I166" s="11"/>
      <c r="J166" s="11"/>
      <c r="K166" s="11"/>
      <c r="L166" s="11"/>
      <c r="M166" s="11"/>
      <c r="N166" s="11"/>
      <c r="O166" s="11"/>
      <c r="P166" s="11"/>
      <c r="Q166" s="11"/>
      <c r="R166" s="396"/>
      <c r="S166" s="11"/>
      <c r="T166" s="11"/>
      <c r="U166" s="11"/>
      <c r="V166" s="11"/>
      <c r="W166" s="397"/>
      <c r="X166" s="11"/>
      <c r="Y166" s="11"/>
      <c r="Z166" s="11"/>
      <c r="AA166" s="152"/>
      <c r="AB166" s="152"/>
      <c r="AC166" s="152"/>
      <c r="AD166" s="152"/>
      <c r="AE166" s="152"/>
      <c r="AF166" s="401"/>
      <c r="AG166" s="401"/>
      <c r="AH166" s="401"/>
      <c r="AI166" s="401"/>
      <c r="AJ166" s="401"/>
      <c r="AK166" s="401"/>
      <c r="AL166" s="402"/>
      <c r="AM166" s="410" t="n">
        <v>3080</v>
      </c>
      <c r="AN166" s="410" t="n">
        <v>85.1920380752</v>
      </c>
      <c r="AO166" s="410" t="n">
        <v>97.6487735122649</v>
      </c>
      <c r="AP166" s="428" t="n">
        <v>1.02076980629985</v>
      </c>
      <c r="AQ166" s="428" t="n">
        <v>0.976487735122649</v>
      </c>
      <c r="AR166" s="402"/>
      <c r="AS166" s="402"/>
      <c r="AT166" s="402"/>
      <c r="AU166" s="402"/>
      <c r="AV166" s="402"/>
      <c r="AW166" s="402"/>
      <c r="AX166" s="402"/>
      <c r="AY166" s="402"/>
      <c r="AZ166" s="402"/>
      <c r="BA166" s="402"/>
      <c r="BB166" s="402"/>
      <c r="BC166" s="402"/>
    </row>
    <row r="167" customFormat="false" ht="15.6" hidden="false" customHeight="false" outlineLevel="0" collapsed="false">
      <c r="F167" s="11"/>
      <c r="G167" s="11"/>
      <c r="H167" s="11"/>
      <c r="I167" s="11"/>
      <c r="J167" s="11"/>
      <c r="K167" s="11"/>
      <c r="L167" s="11"/>
      <c r="M167" s="11"/>
      <c r="N167" s="11"/>
      <c r="O167" s="11"/>
      <c r="P167" s="11"/>
      <c r="Q167" s="11"/>
      <c r="R167" s="396"/>
      <c r="S167" s="11"/>
      <c r="T167" s="11"/>
      <c r="U167" s="11"/>
      <c r="V167" s="11"/>
      <c r="W167" s="397"/>
      <c r="X167" s="11"/>
      <c r="Y167" s="11"/>
      <c r="Z167" s="11"/>
      <c r="AA167" s="152"/>
      <c r="AB167" s="152"/>
      <c r="AC167" s="152"/>
      <c r="AD167" s="152"/>
      <c r="AE167" s="152"/>
      <c r="AF167" s="401"/>
      <c r="AG167" s="401"/>
      <c r="AH167" s="401"/>
      <c r="AI167" s="401"/>
      <c r="AJ167" s="401"/>
      <c r="AK167" s="401"/>
      <c r="AL167" s="402"/>
      <c r="AM167" s="410" t="n">
        <v>3081</v>
      </c>
      <c r="AN167" s="410" t="n">
        <v>33.3148768877</v>
      </c>
      <c r="AO167" s="410" t="n">
        <v>97.8122726170264</v>
      </c>
      <c r="AP167" s="428" t="n">
        <v>0.761487754684725</v>
      </c>
      <c r="AQ167" s="428" t="n">
        <v>0.978122726170264</v>
      </c>
      <c r="AR167" s="402"/>
      <c r="AS167" s="402"/>
      <c r="AT167" s="402"/>
      <c r="AU167" s="402"/>
      <c r="AV167" s="402"/>
      <c r="AW167" s="402"/>
      <c r="AX167" s="402"/>
      <c r="AY167" s="402"/>
      <c r="AZ167" s="402"/>
      <c r="BA167" s="402"/>
      <c r="BB167" s="402"/>
      <c r="BC167" s="402"/>
    </row>
    <row r="168" customFormat="false" ht="15.6" hidden="false" customHeight="false" outlineLevel="0" collapsed="false">
      <c r="F168" s="11"/>
      <c r="G168" s="11"/>
      <c r="H168" s="11"/>
      <c r="I168" s="11"/>
      <c r="J168" s="11"/>
      <c r="K168" s="11"/>
      <c r="L168" s="11"/>
      <c r="M168" s="11"/>
      <c r="N168" s="11"/>
      <c r="O168" s="11"/>
      <c r="P168" s="11"/>
      <c r="Q168" s="11"/>
      <c r="R168" s="396"/>
      <c r="S168" s="11"/>
      <c r="T168" s="11"/>
      <c r="U168" s="11"/>
      <c r="V168" s="11"/>
      <c r="W168" s="397"/>
      <c r="X168" s="11"/>
      <c r="Y168" s="11"/>
      <c r="Z168" s="11"/>
      <c r="AA168" s="152"/>
      <c r="AB168" s="152"/>
      <c r="AC168" s="152"/>
      <c r="AD168" s="152"/>
      <c r="AE168" s="152"/>
      <c r="AF168" s="401"/>
      <c r="AG168" s="401"/>
      <c r="AH168" s="401"/>
      <c r="AI168" s="401"/>
      <c r="AJ168" s="401"/>
      <c r="AK168" s="401"/>
      <c r="AL168" s="402"/>
      <c r="AM168" s="410" t="n">
        <v>3174</v>
      </c>
      <c r="AN168" s="410" t="n">
        <v>0</v>
      </c>
      <c r="AO168" s="410" t="n">
        <v>0</v>
      </c>
      <c r="AP168" s="428" t="n">
        <v>0</v>
      </c>
      <c r="AQ168" s="428" t="n">
        <v>0</v>
      </c>
      <c r="AR168" s="402"/>
      <c r="AS168" s="402"/>
      <c r="AT168" s="402"/>
      <c r="AU168" s="402"/>
      <c r="AV168" s="402"/>
      <c r="AW168" s="402"/>
      <c r="AX168" s="402"/>
      <c r="AY168" s="402"/>
      <c r="AZ168" s="402"/>
      <c r="BA168" s="402"/>
      <c r="BB168" s="402"/>
      <c r="BC168" s="402"/>
    </row>
    <row r="169" customFormat="false" ht="15.6" hidden="false" customHeight="false" outlineLevel="0" collapsed="false">
      <c r="F169" s="11"/>
      <c r="G169" s="11"/>
      <c r="H169" s="11"/>
      <c r="I169" s="11"/>
      <c r="J169" s="11"/>
      <c r="K169" s="11"/>
      <c r="L169" s="11"/>
      <c r="M169" s="11"/>
      <c r="N169" s="11"/>
      <c r="O169" s="11"/>
      <c r="P169" s="11"/>
      <c r="Q169" s="11"/>
      <c r="R169" s="396"/>
      <c r="S169" s="11"/>
      <c r="T169" s="11"/>
      <c r="U169" s="11"/>
      <c r="V169" s="11"/>
      <c r="W169" s="397"/>
      <c r="X169" s="11"/>
      <c r="Y169" s="11"/>
      <c r="Z169" s="11"/>
      <c r="AA169" s="152"/>
      <c r="AB169" s="152"/>
      <c r="AC169" s="152"/>
      <c r="AD169" s="152"/>
      <c r="AE169" s="152"/>
      <c r="AF169" s="401"/>
      <c r="AG169" s="401"/>
      <c r="AH169" s="401"/>
      <c r="AI169" s="401"/>
      <c r="AJ169" s="401"/>
      <c r="AK169" s="401"/>
      <c r="AL169" s="402"/>
      <c r="AM169" s="410" t="n">
        <v>3175</v>
      </c>
      <c r="AN169" s="410" t="n">
        <v>0</v>
      </c>
      <c r="AO169" s="410" t="n">
        <v>0</v>
      </c>
      <c r="AP169" s="428" t="n">
        <v>0</v>
      </c>
      <c r="AQ169" s="428" t="n">
        <v>0</v>
      </c>
      <c r="AR169" s="402"/>
      <c r="AS169" s="402"/>
      <c r="AT169" s="402"/>
      <c r="AU169" s="402"/>
      <c r="AV169" s="402"/>
      <c r="AW169" s="402"/>
      <c r="AX169" s="402"/>
      <c r="AY169" s="402"/>
      <c r="AZ169" s="402"/>
      <c r="BA169" s="402"/>
      <c r="BB169" s="402"/>
      <c r="BC169" s="402"/>
    </row>
    <row r="170" customFormat="false" ht="15.6" hidden="false" customHeight="false" outlineLevel="0" collapsed="false">
      <c r="F170" s="11"/>
      <c r="G170" s="11"/>
      <c r="H170" s="11"/>
      <c r="I170" s="11"/>
      <c r="J170" s="11"/>
      <c r="K170" s="11"/>
      <c r="L170" s="11"/>
      <c r="M170" s="11"/>
      <c r="N170" s="11"/>
      <c r="O170" s="11"/>
      <c r="P170" s="11"/>
      <c r="Q170" s="11"/>
      <c r="R170" s="396"/>
      <c r="S170" s="11"/>
      <c r="T170" s="11"/>
      <c r="U170" s="11"/>
      <c r="V170" s="11"/>
      <c r="W170" s="397"/>
      <c r="X170" s="11"/>
      <c r="Y170" s="11"/>
      <c r="Z170" s="11"/>
      <c r="AA170" s="152"/>
      <c r="AB170" s="152"/>
      <c r="AC170" s="152"/>
      <c r="AD170" s="152"/>
      <c r="AE170" s="152"/>
      <c r="AF170" s="401"/>
      <c r="AG170" s="401"/>
      <c r="AH170" s="401"/>
      <c r="AI170" s="401"/>
      <c r="AJ170" s="401"/>
      <c r="AK170" s="401"/>
      <c r="AL170" s="402"/>
      <c r="AM170" s="410" t="n">
        <v>3176</v>
      </c>
      <c r="AN170" s="410" t="n">
        <v>0</v>
      </c>
      <c r="AO170" s="410" t="n">
        <v>0</v>
      </c>
      <c r="AP170" s="428" t="n">
        <v>0</v>
      </c>
      <c r="AQ170" s="428" t="n">
        <v>0</v>
      </c>
      <c r="AR170" s="402"/>
      <c r="AS170" s="402"/>
      <c r="AT170" s="402"/>
      <c r="AU170" s="402"/>
      <c r="AV170" s="402"/>
      <c r="AW170" s="402"/>
      <c r="AX170" s="402"/>
      <c r="AY170" s="402"/>
      <c r="AZ170" s="402"/>
      <c r="BA170" s="402"/>
      <c r="BB170" s="402"/>
      <c r="BC170" s="402"/>
    </row>
    <row r="171" customFormat="false" ht="15.6" hidden="false" customHeight="false" outlineLevel="0" collapsed="false">
      <c r="F171" s="11"/>
      <c r="G171" s="11"/>
      <c r="H171" s="11"/>
      <c r="I171" s="11"/>
      <c r="J171" s="11"/>
      <c r="K171" s="11"/>
      <c r="L171" s="11"/>
      <c r="M171" s="11"/>
      <c r="N171" s="11"/>
      <c r="O171" s="11"/>
      <c r="P171" s="11"/>
      <c r="Q171" s="11"/>
      <c r="R171" s="396"/>
      <c r="S171" s="11"/>
      <c r="T171" s="11"/>
      <c r="U171" s="11"/>
      <c r="V171" s="11"/>
      <c r="W171" s="397"/>
      <c r="X171" s="11"/>
      <c r="Y171" s="11"/>
      <c r="Z171" s="11"/>
      <c r="AA171" s="152"/>
      <c r="AB171" s="152"/>
      <c r="AC171" s="152"/>
      <c r="AD171" s="152"/>
      <c r="AE171" s="152"/>
      <c r="AF171" s="401"/>
      <c r="AG171" s="401"/>
      <c r="AH171" s="401"/>
      <c r="AI171" s="401"/>
      <c r="AJ171" s="401"/>
      <c r="AK171" s="401"/>
      <c r="AL171" s="402"/>
      <c r="AM171" s="410" t="n">
        <v>3177</v>
      </c>
      <c r="AN171" s="410" t="n">
        <v>0</v>
      </c>
      <c r="AO171" s="410" t="n">
        <v>0</v>
      </c>
      <c r="AP171" s="428" t="n">
        <v>0</v>
      </c>
      <c r="AQ171" s="428" t="n">
        <v>0</v>
      </c>
      <c r="AR171" s="402"/>
      <c r="AS171" s="402"/>
      <c r="AT171" s="402"/>
      <c r="AU171" s="402"/>
      <c r="AV171" s="402"/>
      <c r="AW171" s="402"/>
      <c r="AX171" s="402"/>
      <c r="AY171" s="402"/>
      <c r="AZ171" s="402"/>
      <c r="BA171" s="402"/>
      <c r="BB171" s="402"/>
      <c r="BC171" s="402"/>
    </row>
    <row r="172" customFormat="false" ht="15.6" hidden="false" customHeight="false" outlineLevel="0" collapsed="false">
      <c r="F172" s="11"/>
      <c r="G172" s="11"/>
      <c r="H172" s="11"/>
      <c r="I172" s="11"/>
      <c r="J172" s="11"/>
      <c r="K172" s="11"/>
      <c r="L172" s="11"/>
      <c r="M172" s="11"/>
      <c r="N172" s="11"/>
      <c r="O172" s="11"/>
      <c r="P172" s="11"/>
      <c r="Q172" s="11"/>
      <c r="R172" s="396"/>
      <c r="S172" s="11"/>
      <c r="T172" s="11"/>
      <c r="U172" s="11"/>
      <c r="V172" s="11"/>
      <c r="W172" s="397"/>
      <c r="X172" s="11"/>
      <c r="Y172" s="11"/>
      <c r="Z172" s="11"/>
      <c r="AA172" s="152"/>
      <c r="AB172" s="152"/>
      <c r="AC172" s="152"/>
      <c r="AD172" s="152"/>
      <c r="AE172" s="152"/>
      <c r="AF172" s="401"/>
      <c r="AG172" s="401"/>
      <c r="AH172" s="401"/>
      <c r="AI172" s="401"/>
      <c r="AJ172" s="401"/>
      <c r="AK172" s="401"/>
      <c r="AL172" s="402"/>
      <c r="AM172" s="410" t="n">
        <v>3178</v>
      </c>
      <c r="AN172" s="410" t="n">
        <v>0</v>
      </c>
      <c r="AO172" s="410" t="n">
        <v>0</v>
      </c>
      <c r="AP172" s="428" t="n">
        <v>0</v>
      </c>
      <c r="AQ172" s="428" t="n">
        <v>0</v>
      </c>
      <c r="AR172" s="402"/>
      <c r="AS172" s="402"/>
      <c r="AT172" s="402"/>
      <c r="AU172" s="402"/>
      <c r="AV172" s="402"/>
      <c r="AW172" s="402"/>
      <c r="AX172" s="402"/>
      <c r="AY172" s="402"/>
      <c r="AZ172" s="402"/>
      <c r="BA172" s="402"/>
      <c r="BB172" s="402"/>
      <c r="BC172" s="402"/>
    </row>
    <row r="173" customFormat="false" ht="15.6" hidden="false" customHeight="false" outlineLevel="0" collapsed="false">
      <c r="F173" s="11"/>
      <c r="G173" s="11"/>
      <c r="H173" s="11"/>
      <c r="I173" s="11"/>
      <c r="J173" s="11"/>
      <c r="K173" s="11"/>
      <c r="L173" s="11"/>
      <c r="M173" s="11"/>
      <c r="N173" s="11"/>
      <c r="O173" s="11"/>
      <c r="P173" s="11"/>
      <c r="Q173" s="11"/>
      <c r="R173" s="396"/>
      <c r="S173" s="11"/>
      <c r="T173" s="11"/>
      <c r="U173" s="11"/>
      <c r="V173" s="11"/>
      <c r="W173" s="397"/>
      <c r="X173" s="11"/>
      <c r="Y173" s="11"/>
      <c r="Z173" s="11"/>
      <c r="AA173" s="152"/>
      <c r="AB173" s="152"/>
      <c r="AC173" s="152"/>
      <c r="AD173" s="152"/>
      <c r="AE173" s="152"/>
      <c r="AF173" s="401"/>
      <c r="AG173" s="401"/>
      <c r="AH173" s="401"/>
      <c r="AI173" s="401"/>
      <c r="AJ173" s="401"/>
      <c r="AK173" s="401"/>
      <c r="AL173" s="402"/>
      <c r="AM173" s="410" t="n">
        <v>3179</v>
      </c>
      <c r="AN173" s="410" t="n">
        <v>31.1569824598</v>
      </c>
      <c r="AO173" s="410" t="n">
        <v>92.134501698042</v>
      </c>
      <c r="AP173" s="428" t="n">
        <v>0.750702598334081</v>
      </c>
      <c r="AQ173" s="428" t="n">
        <v>0.92134501698042</v>
      </c>
      <c r="AR173" s="402"/>
      <c r="AS173" s="402"/>
      <c r="AT173" s="402"/>
      <c r="AU173" s="402"/>
      <c r="AV173" s="402"/>
      <c r="AW173" s="402"/>
      <c r="AX173" s="402"/>
      <c r="AY173" s="402"/>
      <c r="AZ173" s="402"/>
      <c r="BA173" s="402"/>
      <c r="BB173" s="402"/>
      <c r="BC173" s="402"/>
    </row>
    <row r="174" customFormat="false" ht="15.6" hidden="false" customHeight="false" outlineLevel="0" collapsed="false">
      <c r="F174" s="11"/>
      <c r="G174" s="11"/>
      <c r="H174" s="11"/>
      <c r="I174" s="11"/>
      <c r="J174" s="11"/>
      <c r="K174" s="11"/>
      <c r="L174" s="11"/>
      <c r="M174" s="11"/>
      <c r="N174" s="11"/>
      <c r="O174" s="11"/>
      <c r="P174" s="11"/>
      <c r="Q174" s="11"/>
      <c r="R174" s="396"/>
      <c r="S174" s="11"/>
      <c r="T174" s="11"/>
      <c r="U174" s="11"/>
      <c r="V174" s="11"/>
      <c r="W174" s="397"/>
      <c r="X174" s="11"/>
      <c r="Y174" s="11"/>
      <c r="Z174" s="11"/>
      <c r="AA174" s="152"/>
      <c r="AB174" s="152"/>
      <c r="AC174" s="152"/>
      <c r="AD174" s="152"/>
      <c r="AE174" s="152"/>
      <c r="AF174" s="401"/>
      <c r="AG174" s="401"/>
      <c r="AH174" s="401"/>
      <c r="AI174" s="401"/>
      <c r="AJ174" s="401"/>
      <c r="AK174" s="401"/>
      <c r="AL174" s="402"/>
      <c r="AM174" s="410" t="n">
        <v>3180</v>
      </c>
      <c r="AN174" s="410" t="n">
        <v>66.1259829914</v>
      </c>
      <c r="AO174" s="410" t="n">
        <v>96.6428600250172</v>
      </c>
      <c r="AP174" s="428" t="n">
        <v>0.925477662991017</v>
      </c>
      <c r="AQ174" s="428" t="n">
        <v>0.966428600250172</v>
      </c>
      <c r="AR174" s="402"/>
      <c r="AS174" s="402"/>
      <c r="AT174" s="402"/>
      <c r="AU174" s="402"/>
      <c r="AV174" s="402"/>
      <c r="AW174" s="402"/>
      <c r="AX174" s="402"/>
      <c r="AY174" s="402"/>
      <c r="AZ174" s="402"/>
      <c r="BA174" s="402"/>
      <c r="BB174" s="402"/>
      <c r="BC174" s="402"/>
    </row>
    <row r="175" customFormat="false" ht="15.6" hidden="false" customHeight="false" outlineLevel="0" collapsed="false">
      <c r="F175" s="11"/>
      <c r="G175" s="11"/>
      <c r="H175" s="11"/>
      <c r="I175" s="11"/>
      <c r="J175" s="11"/>
      <c r="K175" s="11"/>
      <c r="L175" s="11"/>
      <c r="M175" s="11"/>
      <c r="N175" s="11"/>
      <c r="O175" s="11"/>
      <c r="P175" s="11"/>
      <c r="Q175" s="11"/>
      <c r="R175" s="396"/>
      <c r="S175" s="11"/>
      <c r="T175" s="11"/>
      <c r="U175" s="11"/>
      <c r="V175" s="11"/>
      <c r="W175" s="397"/>
      <c r="X175" s="11"/>
      <c r="Y175" s="11"/>
      <c r="Z175" s="11"/>
      <c r="AA175" s="152"/>
      <c r="AB175" s="152"/>
      <c r="AC175" s="152"/>
      <c r="AD175" s="152"/>
      <c r="AE175" s="152"/>
      <c r="AF175" s="401"/>
      <c r="AG175" s="401"/>
      <c r="AH175" s="401"/>
      <c r="AI175" s="401"/>
      <c r="AJ175" s="401"/>
      <c r="AK175" s="401"/>
      <c r="AL175" s="402"/>
      <c r="AM175" s="410" t="n">
        <v>3274</v>
      </c>
      <c r="AN175" s="410" t="n">
        <v>0</v>
      </c>
      <c r="AO175" s="410" t="n">
        <v>0</v>
      </c>
      <c r="AP175" s="428" t="n">
        <v>0</v>
      </c>
      <c r="AQ175" s="428" t="n">
        <v>0</v>
      </c>
      <c r="AR175" s="402"/>
      <c r="AS175" s="402"/>
      <c r="AT175" s="402"/>
      <c r="AU175" s="402"/>
      <c r="AV175" s="402"/>
      <c r="AW175" s="402"/>
      <c r="AX175" s="402"/>
      <c r="AY175" s="402"/>
      <c r="AZ175" s="402"/>
      <c r="BA175" s="402"/>
      <c r="BB175" s="402"/>
      <c r="BC175" s="402"/>
    </row>
    <row r="176" customFormat="false" ht="15.6" hidden="false" customHeight="false" outlineLevel="0" collapsed="false">
      <c r="F176" s="11"/>
      <c r="G176" s="11"/>
      <c r="H176" s="11"/>
      <c r="I176" s="11"/>
      <c r="J176" s="11"/>
      <c r="K176" s="11"/>
      <c r="L176" s="11"/>
      <c r="M176" s="11"/>
      <c r="N176" s="11"/>
      <c r="O176" s="11"/>
      <c r="P176" s="11"/>
      <c r="Q176" s="11"/>
      <c r="R176" s="396"/>
      <c r="S176" s="11"/>
      <c r="T176" s="11"/>
      <c r="U176" s="11"/>
      <c r="V176" s="11"/>
      <c r="W176" s="397"/>
      <c r="X176" s="11"/>
      <c r="Y176" s="11"/>
      <c r="Z176" s="11"/>
      <c r="AA176" s="152"/>
      <c r="AB176" s="152"/>
      <c r="AC176" s="152"/>
      <c r="AD176" s="152"/>
      <c r="AE176" s="152"/>
      <c r="AF176" s="401"/>
      <c r="AG176" s="401"/>
      <c r="AH176" s="401"/>
      <c r="AI176" s="401"/>
      <c r="AJ176" s="401"/>
      <c r="AK176" s="401"/>
      <c r="AL176" s="402"/>
      <c r="AM176" s="410" t="n">
        <v>3276</v>
      </c>
      <c r="AN176" s="410" t="n">
        <v>0</v>
      </c>
      <c r="AO176" s="410" t="n">
        <v>0</v>
      </c>
      <c r="AP176" s="428" t="n">
        <v>0</v>
      </c>
      <c r="AQ176" s="428" t="n">
        <v>0</v>
      </c>
      <c r="AR176" s="402"/>
      <c r="AS176" s="402"/>
      <c r="AT176" s="402"/>
      <c r="AU176" s="402"/>
      <c r="AV176" s="402"/>
      <c r="AW176" s="402"/>
      <c r="AX176" s="402"/>
      <c r="AY176" s="402"/>
      <c r="AZ176" s="402"/>
      <c r="BA176" s="402"/>
      <c r="BB176" s="402"/>
      <c r="BC176" s="402"/>
    </row>
    <row r="177" customFormat="false" ht="15.6" hidden="false" customHeight="false" outlineLevel="0" collapsed="false">
      <c r="F177" s="11"/>
      <c r="G177" s="11"/>
      <c r="H177" s="11"/>
      <c r="I177" s="11"/>
      <c r="J177" s="11"/>
      <c r="K177" s="11"/>
      <c r="L177" s="11"/>
      <c r="M177" s="11"/>
      <c r="N177" s="11"/>
      <c r="O177" s="11"/>
      <c r="P177" s="11"/>
      <c r="Q177" s="11"/>
      <c r="R177" s="396"/>
      <c r="S177" s="11"/>
      <c r="T177" s="11"/>
      <c r="U177" s="11"/>
      <c r="V177" s="11"/>
      <c r="W177" s="397"/>
      <c r="X177" s="11"/>
      <c r="Y177" s="11"/>
      <c r="Z177" s="11"/>
      <c r="AA177" s="152"/>
      <c r="AB177" s="152"/>
      <c r="AC177" s="152"/>
      <c r="AD177" s="152"/>
      <c r="AE177" s="152"/>
      <c r="AF177" s="401"/>
      <c r="AG177" s="401"/>
      <c r="AH177" s="401"/>
      <c r="AI177" s="401"/>
      <c r="AJ177" s="401"/>
      <c r="AK177" s="401"/>
      <c r="AL177" s="402"/>
      <c r="AM177" s="410" t="n">
        <v>3277</v>
      </c>
      <c r="AN177" s="410" t="n">
        <v>0.0312451954726</v>
      </c>
      <c r="AO177" s="410" t="n">
        <v>100</v>
      </c>
      <c r="AP177" s="428" t="n">
        <v>0.595136163486972</v>
      </c>
      <c r="AQ177" s="428" t="n">
        <v>0.595136163486972</v>
      </c>
      <c r="AR177" s="402"/>
      <c r="AS177" s="402"/>
      <c r="AT177" s="402"/>
      <c r="AU177" s="402"/>
      <c r="AV177" s="402"/>
      <c r="AW177" s="402"/>
      <c r="AX177" s="402"/>
      <c r="AY177" s="402"/>
      <c r="AZ177" s="402"/>
      <c r="BA177" s="402"/>
      <c r="BB177" s="402"/>
      <c r="BC177" s="402"/>
    </row>
    <row r="178" customFormat="false" ht="15.6" hidden="false" customHeight="false" outlineLevel="0" collapsed="false">
      <c r="F178" s="1"/>
      <c r="G178" s="1"/>
      <c r="H178" s="1"/>
      <c r="I178" s="1"/>
      <c r="J178" s="1"/>
      <c r="K178" s="1"/>
      <c r="L178" s="1"/>
      <c r="M178" s="1"/>
      <c r="N178" s="1"/>
      <c r="O178" s="1"/>
      <c r="P178" s="1"/>
      <c r="Q178" s="1"/>
      <c r="R178" s="429"/>
      <c r="S178" s="1"/>
      <c r="T178" s="1"/>
      <c r="U178" s="1"/>
      <c r="V178" s="1"/>
      <c r="W178" s="430"/>
      <c r="X178" s="1"/>
      <c r="Y178" s="1"/>
      <c r="Z178" s="1"/>
      <c r="AF178" s="401"/>
      <c r="AG178" s="401"/>
      <c r="AH178" s="401"/>
      <c r="AI178" s="401"/>
      <c r="AJ178" s="401"/>
      <c r="AK178" s="401"/>
      <c r="AL178" s="402"/>
      <c r="AM178" s="410" t="n">
        <v>3278</v>
      </c>
      <c r="AN178" s="410" t="n">
        <v>31.8728097496</v>
      </c>
      <c r="AO178" s="410" t="n">
        <v>79.9577373211964</v>
      </c>
      <c r="AP178" s="428" t="n">
        <v>0.754280303128501</v>
      </c>
      <c r="AQ178" s="428" t="n">
        <v>0.799577373211963</v>
      </c>
      <c r="AR178" s="402"/>
      <c r="AS178" s="402"/>
      <c r="AT178" s="402"/>
      <c r="AU178" s="402"/>
      <c r="AV178" s="402"/>
      <c r="AW178" s="402"/>
      <c r="AX178" s="402"/>
      <c r="AY178" s="402"/>
      <c r="AZ178" s="402"/>
      <c r="BA178" s="402"/>
      <c r="BB178" s="402"/>
      <c r="BC178" s="402"/>
    </row>
    <row r="179" customFormat="false" ht="15.6" hidden="false" customHeight="false" outlineLevel="0" collapsed="false">
      <c r="F179" s="1"/>
      <c r="G179" s="1"/>
      <c r="H179" s="1"/>
      <c r="I179" s="1"/>
      <c r="J179" s="1"/>
      <c r="K179" s="1"/>
      <c r="L179" s="1"/>
      <c r="M179" s="1"/>
      <c r="N179" s="1"/>
      <c r="O179" s="1"/>
      <c r="P179" s="1"/>
      <c r="Q179" s="1"/>
      <c r="R179" s="429"/>
      <c r="S179" s="1"/>
      <c r="T179" s="1"/>
      <c r="U179" s="1"/>
      <c r="V179" s="1"/>
      <c r="W179" s="430"/>
      <c r="X179" s="1"/>
      <c r="Y179" s="1"/>
      <c r="Z179" s="1"/>
      <c r="AF179" s="401"/>
      <c r="AG179" s="401"/>
      <c r="AH179" s="401"/>
      <c r="AI179" s="401"/>
      <c r="AJ179" s="401"/>
      <c r="AK179" s="401"/>
      <c r="AL179" s="402"/>
      <c r="AM179" s="410" t="n">
        <v>3279</v>
      </c>
      <c r="AN179" s="410" t="n">
        <v>61.2749737433</v>
      </c>
      <c r="AO179" s="410" t="n">
        <v>85.3270300999342</v>
      </c>
      <c r="AP179" s="428" t="n">
        <v>0.901232318769013</v>
      </c>
      <c r="AQ179" s="428" t="n">
        <v>0.853270300999342</v>
      </c>
      <c r="AR179" s="402"/>
      <c r="AS179" s="402"/>
      <c r="AT179" s="402"/>
      <c r="AU179" s="402"/>
      <c r="AV179" s="402"/>
      <c r="AW179" s="402"/>
      <c r="AX179" s="402"/>
      <c r="AY179" s="402"/>
      <c r="AZ179" s="402"/>
      <c r="BA179" s="402"/>
      <c r="BB179" s="402"/>
      <c r="BC179" s="402"/>
    </row>
    <row r="180" customFormat="false" ht="15.6" hidden="false" customHeight="false" outlineLevel="0" collapsed="false">
      <c r="F180" s="431"/>
      <c r="G180" s="431"/>
      <c r="H180" s="432"/>
      <c r="I180" s="432"/>
      <c r="J180" s="432"/>
      <c r="K180" s="432"/>
      <c r="L180" s="433"/>
      <c r="M180" s="433"/>
      <c r="N180" s="433"/>
      <c r="O180" s="433"/>
      <c r="P180" s="433"/>
      <c r="Q180" s="433"/>
      <c r="R180" s="433"/>
      <c r="S180" s="433"/>
      <c r="T180" s="433"/>
      <c r="U180" s="433"/>
      <c r="V180" s="433"/>
      <c r="W180" s="433"/>
      <c r="X180" s="433"/>
      <c r="Y180" s="433"/>
      <c r="Z180" s="433"/>
      <c r="AA180" s="433"/>
      <c r="AB180" s="433"/>
      <c r="AC180" s="433"/>
      <c r="AD180" s="432"/>
      <c r="AE180" s="432"/>
      <c r="AF180" s="401"/>
      <c r="AG180" s="401"/>
      <c r="AH180" s="401"/>
      <c r="AI180" s="401"/>
      <c r="AJ180" s="401"/>
      <c r="AK180" s="401"/>
      <c r="AL180" s="402"/>
      <c r="AM180" s="410" t="n">
        <v>3280</v>
      </c>
      <c r="AN180" s="410" t="n">
        <v>15.179503417</v>
      </c>
      <c r="AO180" s="410" t="n">
        <v>48.9247311827957</v>
      </c>
      <c r="AP180" s="428" t="n">
        <v>0.670847158078166</v>
      </c>
      <c r="AQ180" s="428" t="n">
        <v>0.489247311827957</v>
      </c>
      <c r="AR180" s="402"/>
      <c r="AS180" s="402"/>
      <c r="AT180" s="402"/>
      <c r="AU180" s="402"/>
      <c r="AV180" s="402"/>
      <c r="AW180" s="402"/>
      <c r="AX180" s="402"/>
      <c r="AY180" s="402"/>
      <c r="AZ180" s="402"/>
      <c r="BA180" s="402"/>
      <c r="BB180" s="402"/>
      <c r="BC180" s="402"/>
    </row>
    <row r="181" customFormat="false" ht="15.6" hidden="false" customHeight="false" outlineLevel="0" collapsed="false">
      <c r="F181" s="431"/>
      <c r="G181" s="431"/>
      <c r="H181" s="432"/>
      <c r="I181" s="432"/>
      <c r="J181" s="432"/>
      <c r="K181" s="432"/>
      <c r="L181" s="433"/>
      <c r="M181" s="433"/>
      <c r="N181" s="433"/>
      <c r="O181" s="433"/>
      <c r="P181" s="433"/>
      <c r="Q181" s="433"/>
      <c r="R181" s="433"/>
      <c r="S181" s="433"/>
      <c r="T181" s="433"/>
      <c r="U181" s="433"/>
      <c r="V181" s="433"/>
      <c r="W181" s="433"/>
      <c r="X181" s="433"/>
      <c r="Y181" s="433"/>
      <c r="Z181" s="433"/>
      <c r="AA181" s="433"/>
      <c r="AB181" s="433"/>
      <c r="AC181" s="433"/>
      <c r="AD181" s="432"/>
      <c r="AE181" s="432"/>
      <c r="AF181" s="401"/>
      <c r="AG181" s="401"/>
      <c r="AH181" s="401"/>
      <c r="AI181" s="401"/>
      <c r="AJ181" s="401"/>
      <c r="AK181" s="401"/>
      <c r="AL181" s="402"/>
      <c r="AM181" s="410" t="n">
        <v>3370</v>
      </c>
      <c r="AN181" s="410" t="n">
        <v>0</v>
      </c>
      <c r="AO181" s="410" t="n">
        <v>0</v>
      </c>
      <c r="AP181" s="428" t="n">
        <v>0</v>
      </c>
      <c r="AQ181" s="428" t="n">
        <v>0</v>
      </c>
      <c r="AR181" s="402"/>
      <c r="AS181" s="402"/>
      <c r="AT181" s="402"/>
      <c r="AU181" s="402"/>
      <c r="AV181" s="402"/>
      <c r="AW181" s="402"/>
      <c r="AX181" s="402"/>
      <c r="AY181" s="402"/>
      <c r="AZ181" s="402"/>
      <c r="BA181" s="402"/>
      <c r="BB181" s="402"/>
      <c r="BC181" s="402"/>
    </row>
    <row r="182" customFormat="false" ht="15.6" hidden="false" customHeight="false" outlineLevel="0" collapsed="false">
      <c r="F182" s="431"/>
      <c r="G182" s="431"/>
      <c r="H182" s="432"/>
      <c r="I182" s="432"/>
      <c r="J182" s="432"/>
      <c r="K182" s="432"/>
      <c r="L182" s="433"/>
      <c r="M182" s="433"/>
      <c r="N182" s="433"/>
      <c r="O182" s="433"/>
      <c r="P182" s="433"/>
      <c r="Q182" s="433"/>
      <c r="R182" s="433"/>
      <c r="S182" s="433"/>
      <c r="T182" s="433"/>
      <c r="U182" s="433"/>
      <c r="V182" s="433"/>
      <c r="W182" s="433"/>
      <c r="X182" s="433"/>
      <c r="Y182" s="433"/>
      <c r="Z182" s="433"/>
      <c r="AA182" s="433"/>
      <c r="AB182" s="433"/>
      <c r="AC182" s="433"/>
      <c r="AD182" s="432"/>
      <c r="AE182" s="432"/>
      <c r="AF182" s="401"/>
      <c r="AG182" s="401"/>
      <c r="AH182" s="401"/>
      <c r="AI182" s="401"/>
      <c r="AJ182" s="401"/>
      <c r="AK182" s="401"/>
      <c r="AL182" s="402"/>
      <c r="AM182" s="410" t="n">
        <v>3374</v>
      </c>
      <c r="AN182" s="410" t="n">
        <v>0</v>
      </c>
      <c r="AO182" s="410" t="n">
        <v>0</v>
      </c>
      <c r="AP182" s="428" t="n">
        <v>0</v>
      </c>
      <c r="AQ182" s="428" t="n">
        <v>0</v>
      </c>
      <c r="AR182" s="402"/>
      <c r="AS182" s="402"/>
      <c r="AT182" s="402"/>
      <c r="AU182" s="402"/>
      <c r="AV182" s="402"/>
      <c r="AW182" s="402"/>
      <c r="AX182" s="402"/>
      <c r="AY182" s="402"/>
      <c r="AZ182" s="402"/>
      <c r="BA182" s="402"/>
      <c r="BB182" s="402"/>
      <c r="BC182" s="402"/>
    </row>
    <row r="183" customFormat="false" ht="15.6" hidden="false" customHeight="false" outlineLevel="0" collapsed="false">
      <c r="F183" s="431"/>
      <c r="G183" s="431"/>
      <c r="H183" s="432"/>
      <c r="I183" s="432"/>
      <c r="J183" s="432"/>
      <c r="K183" s="432"/>
      <c r="L183" s="433"/>
      <c r="M183" s="433"/>
      <c r="N183" s="433"/>
      <c r="O183" s="433"/>
      <c r="P183" s="433"/>
      <c r="Q183" s="433"/>
      <c r="R183" s="433"/>
      <c r="S183" s="433"/>
      <c r="T183" s="433"/>
      <c r="U183" s="433"/>
      <c r="V183" s="433"/>
      <c r="W183" s="433"/>
      <c r="X183" s="433"/>
      <c r="Y183" s="433"/>
      <c r="Z183" s="433"/>
      <c r="AA183" s="433"/>
      <c r="AB183" s="433"/>
      <c r="AC183" s="433"/>
      <c r="AD183" s="432"/>
      <c r="AE183" s="432"/>
      <c r="AF183" s="401"/>
      <c r="AG183" s="401"/>
      <c r="AH183" s="401"/>
      <c r="AI183" s="401"/>
      <c r="AJ183" s="401"/>
      <c r="AK183" s="401"/>
      <c r="AL183" s="402"/>
      <c r="AM183" s="410" t="n">
        <v>3375</v>
      </c>
      <c r="AN183" s="410" t="n">
        <v>0</v>
      </c>
      <c r="AO183" s="410" t="n">
        <v>0</v>
      </c>
      <c r="AP183" s="428" t="n">
        <v>0</v>
      </c>
      <c r="AQ183" s="428" t="n">
        <v>0</v>
      </c>
      <c r="AR183" s="402"/>
      <c r="AS183" s="402"/>
      <c r="AT183" s="402"/>
      <c r="AU183" s="402"/>
      <c r="AV183" s="402"/>
      <c r="AW183" s="402"/>
      <c r="AX183" s="402"/>
      <c r="AY183" s="402"/>
      <c r="AZ183" s="402"/>
      <c r="BA183" s="402"/>
      <c r="BB183" s="402"/>
      <c r="BC183" s="402"/>
    </row>
    <row r="184" customFormat="false" ht="15.6" hidden="false" customHeight="false" outlineLevel="0" collapsed="false">
      <c r="F184" s="431"/>
      <c r="G184" s="431"/>
      <c r="H184" s="432"/>
      <c r="I184" s="432"/>
      <c r="J184" s="432"/>
      <c r="K184" s="432"/>
      <c r="L184" s="433"/>
      <c r="M184" s="433"/>
      <c r="N184" s="433"/>
      <c r="O184" s="433"/>
      <c r="P184" s="433"/>
      <c r="Q184" s="433"/>
      <c r="R184" s="433"/>
      <c r="S184" s="433"/>
      <c r="T184" s="433"/>
      <c r="U184" s="433"/>
      <c r="V184" s="433"/>
      <c r="W184" s="433"/>
      <c r="X184" s="433"/>
      <c r="Y184" s="433"/>
      <c r="Z184" s="433"/>
      <c r="AA184" s="433"/>
      <c r="AB184" s="433"/>
      <c r="AC184" s="433"/>
      <c r="AD184" s="432"/>
      <c r="AE184" s="432"/>
      <c r="AF184" s="401"/>
      <c r="AG184" s="401"/>
      <c r="AH184" s="401"/>
      <c r="AI184" s="401"/>
      <c r="AJ184" s="401"/>
      <c r="AK184" s="401"/>
      <c r="AL184" s="402"/>
      <c r="AM184" s="410" t="n">
        <v>3376</v>
      </c>
      <c r="AN184" s="410" t="n">
        <v>15.611912595</v>
      </c>
      <c r="AO184" s="410" t="n">
        <v>89.3617021276596</v>
      </c>
      <c r="AP184" s="428" t="n">
        <v>0.67300833914981</v>
      </c>
      <c r="AQ184" s="428" t="n">
        <v>0.893617021276596</v>
      </c>
      <c r="AR184" s="402"/>
      <c r="AS184" s="402"/>
      <c r="AT184" s="402"/>
      <c r="AU184" s="402"/>
      <c r="AV184" s="402"/>
      <c r="AW184" s="402"/>
      <c r="AX184" s="402"/>
      <c r="AY184" s="402"/>
      <c r="AZ184" s="402"/>
      <c r="BA184" s="402"/>
      <c r="BB184" s="402"/>
      <c r="BC184" s="402"/>
    </row>
    <row r="185" customFormat="false" ht="15.6" hidden="false" customHeight="false" outlineLevel="0" collapsed="false">
      <c r="F185" s="431"/>
      <c r="G185" s="431"/>
      <c r="H185" s="432"/>
      <c r="I185" s="432"/>
      <c r="J185" s="432"/>
      <c r="K185" s="432"/>
      <c r="L185" s="433"/>
      <c r="M185" s="433"/>
      <c r="N185" s="433"/>
      <c r="O185" s="433"/>
      <c r="P185" s="433"/>
      <c r="Q185" s="433"/>
      <c r="R185" s="433"/>
      <c r="S185" s="433"/>
      <c r="T185" s="433"/>
      <c r="U185" s="433"/>
      <c r="V185" s="433"/>
      <c r="W185" s="433"/>
      <c r="X185" s="433"/>
      <c r="Y185" s="433"/>
      <c r="Z185" s="433"/>
      <c r="AA185" s="433"/>
      <c r="AB185" s="433"/>
      <c r="AC185" s="433"/>
      <c r="AD185" s="432"/>
      <c r="AE185" s="432"/>
      <c r="AF185" s="401"/>
      <c r="AG185" s="401"/>
      <c r="AH185" s="401"/>
      <c r="AI185" s="401"/>
      <c r="AJ185" s="401"/>
      <c r="AK185" s="401"/>
      <c r="AL185" s="402"/>
      <c r="AM185" s="410" t="n">
        <v>3377</v>
      </c>
      <c r="AN185" s="410" t="n">
        <v>66.4188825241</v>
      </c>
      <c r="AO185" s="410" t="n">
        <v>79.9196114553676</v>
      </c>
      <c r="AP185" s="428" t="n">
        <v>0.926941574855452</v>
      </c>
      <c r="AQ185" s="428" t="n">
        <v>0.799196114553676</v>
      </c>
      <c r="AR185" s="402"/>
      <c r="AS185" s="402"/>
      <c r="AT185" s="402"/>
      <c r="AU185" s="402"/>
      <c r="AV185" s="402"/>
      <c r="AW185" s="402"/>
      <c r="AX185" s="402"/>
      <c r="AY185" s="402"/>
      <c r="AZ185" s="402"/>
      <c r="BA185" s="402"/>
      <c r="BB185" s="402"/>
      <c r="BC185" s="402"/>
    </row>
    <row r="186" customFormat="false" ht="15.6" hidden="false" customHeight="false" outlineLevel="0" collapsed="false">
      <c r="F186" s="431"/>
      <c r="G186" s="431"/>
      <c r="H186" s="432"/>
      <c r="I186" s="432"/>
      <c r="J186" s="432"/>
      <c r="K186" s="432"/>
      <c r="L186" s="433"/>
      <c r="M186" s="433"/>
      <c r="N186" s="433"/>
      <c r="O186" s="433"/>
      <c r="P186" s="433"/>
      <c r="Q186" s="433"/>
      <c r="R186" s="433"/>
      <c r="S186" s="433"/>
      <c r="T186" s="433"/>
      <c r="U186" s="433"/>
      <c r="V186" s="433"/>
      <c r="W186" s="433"/>
      <c r="X186" s="433"/>
      <c r="Y186" s="433"/>
      <c r="Z186" s="433"/>
      <c r="AA186" s="433"/>
      <c r="AB186" s="433"/>
      <c r="AC186" s="433"/>
      <c r="AD186" s="432"/>
      <c r="AE186" s="432"/>
      <c r="AF186" s="401"/>
      <c r="AG186" s="401"/>
      <c r="AH186" s="401"/>
      <c r="AI186" s="401"/>
      <c r="AJ186" s="401"/>
      <c r="AK186" s="401"/>
      <c r="AL186" s="402"/>
      <c r="AM186" s="410" t="n">
        <v>3378</v>
      </c>
      <c r="AN186" s="410" t="n">
        <v>44.6833350552</v>
      </c>
      <c r="AO186" s="410" t="n">
        <v>83.7946202654833</v>
      </c>
      <c r="AP186" s="428" t="n">
        <v>0.81830730860589</v>
      </c>
      <c r="AQ186" s="428" t="n">
        <v>0.837946202654833</v>
      </c>
      <c r="AR186" s="402"/>
      <c r="AS186" s="402"/>
      <c r="AT186" s="402"/>
      <c r="AU186" s="402"/>
      <c r="AV186" s="402"/>
      <c r="AW186" s="402"/>
      <c r="AX186" s="402"/>
      <c r="AY186" s="402"/>
      <c r="AZ186" s="402"/>
      <c r="BA186" s="402"/>
      <c r="BB186" s="402"/>
      <c r="BC186" s="402"/>
    </row>
    <row r="187" customFormat="false" ht="15.6" hidden="false" customHeight="false" outlineLevel="0" collapsed="false">
      <c r="F187" s="431"/>
      <c r="G187" s="431"/>
      <c r="H187" s="432"/>
      <c r="I187" s="432"/>
      <c r="J187" s="432"/>
      <c r="K187" s="432"/>
      <c r="L187" s="433"/>
      <c r="M187" s="433"/>
      <c r="N187" s="433"/>
      <c r="O187" s="433"/>
      <c r="P187" s="433"/>
      <c r="Q187" s="433"/>
      <c r="R187" s="433"/>
      <c r="S187" s="433"/>
      <c r="T187" s="433"/>
      <c r="U187" s="433"/>
      <c r="V187" s="433"/>
      <c r="W187" s="433"/>
      <c r="X187" s="433"/>
      <c r="Y187" s="433"/>
      <c r="Z187" s="433"/>
      <c r="AA187" s="433"/>
      <c r="AB187" s="433"/>
      <c r="AC187" s="433"/>
      <c r="AD187" s="432"/>
      <c r="AE187" s="432"/>
      <c r="AF187" s="401"/>
      <c r="AG187" s="401"/>
      <c r="AH187" s="401"/>
      <c r="AI187" s="401"/>
      <c r="AJ187" s="401"/>
      <c r="AK187" s="401"/>
      <c r="AL187" s="402"/>
      <c r="AM187" s="410" t="n">
        <v>3379</v>
      </c>
      <c r="AN187" s="410" t="n">
        <v>0</v>
      </c>
      <c r="AO187" s="410" t="n">
        <v>0</v>
      </c>
      <c r="AP187" s="428" t="n">
        <v>0</v>
      </c>
      <c r="AQ187" s="428" t="n">
        <v>0</v>
      </c>
      <c r="AR187" s="402"/>
      <c r="AS187" s="402"/>
      <c r="AT187" s="402"/>
      <c r="AU187" s="402"/>
      <c r="AV187" s="402"/>
      <c r="AW187" s="402"/>
      <c r="AX187" s="402"/>
      <c r="AY187" s="402"/>
      <c r="AZ187" s="402"/>
      <c r="BA187" s="402"/>
      <c r="BB187" s="402"/>
      <c r="BC187" s="402"/>
    </row>
    <row r="188" customFormat="false" ht="15.6" hidden="false" customHeight="false" outlineLevel="0" collapsed="false">
      <c r="F188" s="431"/>
      <c r="G188" s="431"/>
      <c r="H188" s="432"/>
      <c r="I188" s="432"/>
      <c r="J188" s="432"/>
      <c r="K188" s="432"/>
      <c r="L188" s="433"/>
      <c r="M188" s="433"/>
      <c r="N188" s="433"/>
      <c r="O188" s="433"/>
      <c r="P188" s="433"/>
      <c r="Q188" s="433"/>
      <c r="R188" s="433"/>
      <c r="S188" s="433"/>
      <c r="T188" s="433"/>
      <c r="U188" s="433"/>
      <c r="V188" s="433"/>
      <c r="W188" s="433"/>
      <c r="X188" s="433"/>
      <c r="Y188" s="433"/>
      <c r="Z188" s="433"/>
      <c r="AA188" s="433"/>
      <c r="AB188" s="433"/>
      <c r="AC188" s="433"/>
      <c r="AD188" s="432"/>
      <c r="AE188" s="432"/>
      <c r="AF188" s="401"/>
      <c r="AG188" s="401"/>
      <c r="AH188" s="401"/>
      <c r="AI188" s="401"/>
      <c r="AJ188" s="401"/>
      <c r="AK188" s="401"/>
      <c r="AL188" s="402"/>
      <c r="AM188" s="410" t="n">
        <v>3470</v>
      </c>
      <c r="AN188" s="410" t="n">
        <v>0</v>
      </c>
      <c r="AO188" s="410" t="n">
        <v>0</v>
      </c>
      <c r="AP188" s="428" t="n">
        <v>0</v>
      </c>
      <c r="AQ188" s="428" t="n">
        <v>0</v>
      </c>
      <c r="AR188" s="402"/>
      <c r="AS188" s="402"/>
      <c r="AT188" s="402"/>
      <c r="AU188" s="402"/>
      <c r="AV188" s="402"/>
      <c r="AW188" s="402"/>
      <c r="AX188" s="402"/>
      <c r="AY188" s="402"/>
      <c r="AZ188" s="402"/>
      <c r="BA188" s="402"/>
      <c r="BB188" s="402"/>
      <c r="BC188" s="402"/>
    </row>
    <row r="189" customFormat="false" ht="15.6" hidden="false" customHeight="false" outlineLevel="0" collapsed="false">
      <c r="F189" s="432"/>
      <c r="G189" s="432"/>
      <c r="H189" s="432"/>
      <c r="I189" s="432"/>
      <c r="J189" s="432"/>
      <c r="K189" s="432"/>
      <c r="L189" s="433"/>
      <c r="M189" s="433"/>
      <c r="N189" s="433"/>
      <c r="O189" s="433"/>
      <c r="P189" s="433"/>
      <c r="Q189" s="433"/>
      <c r="R189" s="433"/>
      <c r="S189" s="433"/>
      <c r="T189" s="433"/>
      <c r="U189" s="433"/>
      <c r="V189" s="433"/>
      <c r="W189" s="433"/>
      <c r="X189" s="433"/>
      <c r="Y189" s="433"/>
      <c r="Z189" s="433"/>
      <c r="AA189" s="433"/>
      <c r="AB189" s="433"/>
      <c r="AC189" s="433"/>
      <c r="AD189" s="432"/>
      <c r="AE189" s="432"/>
      <c r="AF189" s="401"/>
      <c r="AG189" s="401"/>
      <c r="AH189" s="401"/>
      <c r="AI189" s="401"/>
      <c r="AJ189" s="401"/>
      <c r="AK189" s="401"/>
      <c r="AL189" s="402"/>
      <c r="AM189" s="410" t="n">
        <v>3472</v>
      </c>
      <c r="AN189" s="410" t="n">
        <v>0</v>
      </c>
      <c r="AO189" s="410" t="n">
        <v>0</v>
      </c>
      <c r="AP189" s="428" t="n">
        <v>0</v>
      </c>
      <c r="AQ189" s="428" t="n">
        <v>0</v>
      </c>
      <c r="AR189" s="402"/>
      <c r="AS189" s="402"/>
      <c r="AT189" s="402"/>
      <c r="AU189" s="402"/>
      <c r="AV189" s="402"/>
      <c r="AW189" s="402"/>
      <c r="AX189" s="402"/>
      <c r="AY189" s="402"/>
      <c r="AZ189" s="402"/>
      <c r="BA189" s="402"/>
      <c r="BB189" s="402"/>
      <c r="BC189" s="402"/>
    </row>
    <row r="190" customFormat="false" ht="15.6" hidden="false" customHeight="false" outlineLevel="0" collapsed="false">
      <c r="F190" s="432"/>
      <c r="G190" s="432"/>
      <c r="H190" s="432"/>
      <c r="I190" s="432"/>
      <c r="J190" s="432"/>
      <c r="K190" s="432"/>
      <c r="L190" s="433"/>
      <c r="M190" s="433"/>
      <c r="N190" s="433"/>
      <c r="O190" s="433"/>
      <c r="P190" s="433"/>
      <c r="Q190" s="433"/>
      <c r="R190" s="433"/>
      <c r="S190" s="433"/>
      <c r="T190" s="433"/>
      <c r="U190" s="433"/>
      <c r="V190" s="433"/>
      <c r="W190" s="433"/>
      <c r="X190" s="433"/>
      <c r="Y190" s="433"/>
      <c r="Z190" s="433"/>
      <c r="AA190" s="433"/>
      <c r="AB190" s="433"/>
      <c r="AC190" s="433"/>
      <c r="AD190" s="432"/>
      <c r="AE190" s="432"/>
      <c r="AF190" s="401"/>
      <c r="AG190" s="401"/>
      <c r="AH190" s="401"/>
      <c r="AI190" s="401"/>
      <c r="AJ190" s="401"/>
      <c r="AK190" s="401"/>
      <c r="AL190" s="402"/>
      <c r="AM190" s="410" t="n">
        <v>3473</v>
      </c>
      <c r="AN190" s="410" t="n">
        <v>0</v>
      </c>
      <c r="AO190" s="410" t="n">
        <v>0</v>
      </c>
      <c r="AP190" s="428" t="n">
        <v>0</v>
      </c>
      <c r="AQ190" s="428" t="n">
        <v>0</v>
      </c>
      <c r="AR190" s="402"/>
      <c r="AS190" s="402"/>
      <c r="AT190" s="402"/>
      <c r="AU190" s="402"/>
      <c r="AV190" s="402"/>
      <c r="AW190" s="402"/>
      <c r="AX190" s="402"/>
      <c r="AY190" s="402"/>
      <c r="AZ190" s="402"/>
      <c r="BA190" s="402"/>
      <c r="BB190" s="402"/>
      <c r="BC190" s="402"/>
    </row>
    <row r="191" customFormat="false" ht="15.6" hidden="false" customHeight="false" outlineLevel="0" collapsed="false">
      <c r="F191" s="432"/>
      <c r="G191" s="432"/>
      <c r="H191" s="432"/>
      <c r="I191" s="432"/>
      <c r="J191" s="432"/>
      <c r="K191" s="432"/>
      <c r="L191" s="433"/>
      <c r="M191" s="433"/>
      <c r="N191" s="433"/>
      <c r="O191" s="433"/>
      <c r="P191" s="433"/>
      <c r="Q191" s="433"/>
      <c r="R191" s="433"/>
      <c r="S191" s="433"/>
      <c r="T191" s="433"/>
      <c r="U191" s="433"/>
      <c r="V191" s="433"/>
      <c r="W191" s="433"/>
      <c r="X191" s="433"/>
      <c r="Y191" s="433"/>
      <c r="Z191" s="433"/>
      <c r="AA191" s="433"/>
      <c r="AB191" s="433"/>
      <c r="AC191" s="433"/>
      <c r="AD191" s="432"/>
      <c r="AE191" s="432"/>
      <c r="AF191" s="401"/>
      <c r="AG191" s="401"/>
      <c r="AH191" s="401"/>
      <c r="AI191" s="401"/>
      <c r="AJ191" s="401"/>
      <c r="AK191" s="401"/>
      <c r="AL191" s="402"/>
      <c r="AM191" s="410" t="n">
        <v>3474</v>
      </c>
      <c r="AN191" s="410" t="n">
        <v>0</v>
      </c>
      <c r="AO191" s="410" t="n">
        <v>0</v>
      </c>
      <c r="AP191" s="428" t="n">
        <v>0</v>
      </c>
      <c r="AQ191" s="428" t="n">
        <v>0</v>
      </c>
      <c r="AR191" s="402"/>
      <c r="AS191" s="402"/>
      <c r="AT191" s="402"/>
      <c r="AU191" s="402"/>
      <c r="AV191" s="402"/>
      <c r="AW191" s="402"/>
      <c r="AX191" s="402"/>
      <c r="AY191" s="402"/>
      <c r="AZ191" s="402"/>
      <c r="BA191" s="402"/>
      <c r="BB191" s="402"/>
      <c r="BC191" s="402"/>
    </row>
    <row r="192" customFormat="false" ht="15.6" hidden="false" customHeight="false" outlineLevel="0" collapsed="false">
      <c r="F192" s="432"/>
      <c r="G192" s="432"/>
      <c r="H192" s="432"/>
      <c r="I192" s="432"/>
      <c r="J192" s="432"/>
      <c r="K192" s="432"/>
      <c r="L192" s="433"/>
      <c r="M192" s="433"/>
      <c r="N192" s="433"/>
      <c r="O192" s="433"/>
      <c r="P192" s="433"/>
      <c r="Q192" s="433"/>
      <c r="R192" s="433"/>
      <c r="S192" s="433"/>
      <c r="T192" s="433"/>
      <c r="U192" s="433"/>
      <c r="V192" s="433"/>
      <c r="W192" s="433"/>
      <c r="X192" s="433"/>
      <c r="Y192" s="433"/>
      <c r="Z192" s="433"/>
      <c r="AA192" s="433"/>
      <c r="AB192" s="433"/>
      <c r="AC192" s="433"/>
      <c r="AD192" s="432"/>
      <c r="AE192" s="432"/>
      <c r="AF192" s="401"/>
      <c r="AG192" s="401"/>
      <c r="AH192" s="401"/>
      <c r="AI192" s="401"/>
      <c r="AJ192" s="401"/>
      <c r="AK192" s="401"/>
      <c r="AL192" s="402"/>
      <c r="AM192" s="410" t="n">
        <v>3475</v>
      </c>
      <c r="AN192" s="410" t="n">
        <v>21.5414462716</v>
      </c>
      <c r="AO192" s="410" t="n">
        <v>82.2857142857143</v>
      </c>
      <c r="AP192" s="428" t="n">
        <v>0.702644148465457</v>
      </c>
      <c r="AQ192" s="428" t="n">
        <v>0.822857142857143</v>
      </c>
      <c r="AR192" s="402"/>
      <c r="AS192" s="402"/>
      <c r="AT192" s="402"/>
      <c r="AU192" s="402"/>
      <c r="AV192" s="402"/>
      <c r="AW192" s="402"/>
      <c r="AX192" s="402"/>
      <c r="AY192" s="402"/>
      <c r="AZ192" s="402"/>
      <c r="BA192" s="402"/>
      <c r="BB192" s="402"/>
      <c r="BC192" s="402"/>
    </row>
    <row r="193" customFormat="false" ht="15.6" hidden="false" customHeight="false" outlineLevel="0" collapsed="false">
      <c r="F193" s="432"/>
      <c r="G193" s="432"/>
      <c r="H193" s="432"/>
      <c r="I193" s="432"/>
      <c r="J193" s="432"/>
      <c r="K193" s="432"/>
      <c r="L193" s="433"/>
      <c r="M193" s="433"/>
      <c r="N193" s="433"/>
      <c r="O193" s="433"/>
      <c r="P193" s="433"/>
      <c r="Q193" s="433"/>
      <c r="R193" s="433"/>
      <c r="S193" s="433"/>
      <c r="T193" s="433"/>
      <c r="U193" s="433"/>
      <c r="V193" s="433"/>
      <c r="W193" s="433"/>
      <c r="X193" s="433"/>
      <c r="Y193" s="433"/>
      <c r="Z193" s="433"/>
      <c r="AA193" s="433"/>
      <c r="AB193" s="433"/>
      <c r="AC193" s="433"/>
      <c r="AD193" s="432"/>
      <c r="AE193" s="432"/>
      <c r="AF193" s="401"/>
      <c r="AG193" s="401"/>
      <c r="AH193" s="401"/>
      <c r="AI193" s="401"/>
      <c r="AJ193" s="401"/>
      <c r="AK193" s="401"/>
      <c r="AL193" s="402"/>
      <c r="AM193" s="410" t="n">
        <v>3476</v>
      </c>
      <c r="AN193" s="410" t="n">
        <v>67.1354094679</v>
      </c>
      <c r="AO193" s="410" t="n">
        <v>85.780495020215</v>
      </c>
      <c r="AP193" s="428" t="n">
        <v>0.930522776520564</v>
      </c>
      <c r="AQ193" s="428" t="n">
        <v>0.85780495020215</v>
      </c>
      <c r="AR193" s="402"/>
      <c r="AS193" s="402"/>
      <c r="AT193" s="402"/>
      <c r="AU193" s="402"/>
      <c r="AV193" s="402"/>
      <c r="AW193" s="402"/>
      <c r="AX193" s="402"/>
      <c r="AY193" s="402"/>
      <c r="AZ193" s="402"/>
      <c r="BA193" s="402"/>
      <c r="BB193" s="402"/>
      <c r="BC193" s="402"/>
    </row>
    <row r="194" customFormat="false" ht="15.6" hidden="false" customHeight="false" outlineLevel="0" collapsed="false">
      <c r="F194" s="432"/>
      <c r="G194" s="432"/>
      <c r="H194" s="432"/>
      <c r="I194" s="432"/>
      <c r="J194" s="432"/>
      <c r="K194" s="432"/>
      <c r="L194" s="433"/>
      <c r="M194" s="433"/>
      <c r="N194" s="433"/>
      <c r="O194" s="433"/>
      <c r="P194" s="433"/>
      <c r="Q194" s="433"/>
      <c r="R194" s="433"/>
      <c r="S194" s="433"/>
      <c r="T194" s="433"/>
      <c r="U194" s="433"/>
      <c r="V194" s="433"/>
      <c r="W194" s="433"/>
      <c r="X194" s="433"/>
      <c r="Y194" s="433"/>
      <c r="Z194" s="433"/>
      <c r="AA194" s="433"/>
      <c r="AB194" s="433"/>
      <c r="AC194" s="433"/>
      <c r="AD194" s="432"/>
      <c r="AE194" s="432"/>
      <c r="AF194" s="401"/>
      <c r="AG194" s="401"/>
      <c r="AH194" s="401"/>
      <c r="AI194" s="401"/>
      <c r="AJ194" s="401"/>
      <c r="AK194" s="401"/>
      <c r="AL194" s="402"/>
      <c r="AM194" s="410" t="n">
        <v>3477</v>
      </c>
      <c r="AN194" s="410" t="n">
        <v>40.1857796086</v>
      </c>
      <c r="AO194" s="410" t="n">
        <v>91.6979110873058</v>
      </c>
      <c r="AP194" s="428" t="n">
        <v>0.795828526483783</v>
      </c>
      <c r="AQ194" s="428" t="n">
        <v>0.916979110873058</v>
      </c>
      <c r="AR194" s="402"/>
      <c r="AS194" s="402"/>
      <c r="AT194" s="402"/>
      <c r="AU194" s="402"/>
      <c r="AV194" s="402"/>
      <c r="AW194" s="402"/>
      <c r="AX194" s="402"/>
      <c r="AY194" s="402"/>
      <c r="AZ194" s="402"/>
      <c r="BA194" s="402"/>
      <c r="BB194" s="402"/>
      <c r="BC194" s="402"/>
    </row>
    <row r="195" customFormat="false" ht="15.6" hidden="false" customHeight="false" outlineLevel="0" collapsed="false">
      <c r="F195" s="432"/>
      <c r="G195" s="432"/>
      <c r="H195" s="432"/>
      <c r="I195" s="432"/>
      <c r="J195" s="432"/>
      <c r="K195" s="432"/>
      <c r="L195" s="433"/>
      <c r="M195" s="433"/>
      <c r="N195" s="433"/>
      <c r="O195" s="433"/>
      <c r="P195" s="433"/>
      <c r="Q195" s="433"/>
      <c r="R195" s="433"/>
      <c r="S195" s="433"/>
      <c r="T195" s="433"/>
      <c r="U195" s="433"/>
      <c r="V195" s="433"/>
      <c r="W195" s="433"/>
      <c r="X195" s="433"/>
      <c r="Y195" s="433"/>
      <c r="Z195" s="433"/>
      <c r="AA195" s="433"/>
      <c r="AB195" s="433"/>
      <c r="AC195" s="433"/>
      <c r="AD195" s="432"/>
      <c r="AE195" s="432"/>
      <c r="AF195" s="401"/>
      <c r="AG195" s="401"/>
      <c r="AH195" s="401"/>
      <c r="AI195" s="401"/>
      <c r="AJ195" s="401"/>
      <c r="AK195" s="401"/>
      <c r="AL195" s="402"/>
      <c r="AM195" s="410" t="n">
        <v>3572</v>
      </c>
      <c r="AN195" s="410" t="n">
        <v>0</v>
      </c>
      <c r="AO195" s="410" t="n">
        <v>0</v>
      </c>
      <c r="AP195" s="428" t="n">
        <v>0</v>
      </c>
      <c r="AQ195" s="428" t="n">
        <v>0</v>
      </c>
      <c r="AR195" s="402"/>
      <c r="AS195" s="402"/>
      <c r="AT195" s="402"/>
      <c r="AU195" s="402"/>
      <c r="AV195" s="402"/>
      <c r="AW195" s="402"/>
      <c r="AX195" s="402"/>
      <c r="AY195" s="402"/>
      <c r="AZ195" s="402"/>
      <c r="BA195" s="402"/>
      <c r="BB195" s="402"/>
      <c r="BC195" s="402"/>
    </row>
    <row r="196" customFormat="false" ht="15.6" hidden="false" customHeight="false" outlineLevel="0" collapsed="false">
      <c r="F196" s="432"/>
      <c r="G196" s="432"/>
      <c r="H196" s="432"/>
      <c r="I196" s="432"/>
      <c r="J196" s="432"/>
      <c r="K196" s="432"/>
      <c r="L196" s="433"/>
      <c r="M196" s="433"/>
      <c r="N196" s="433"/>
      <c r="O196" s="433"/>
      <c r="P196" s="433"/>
      <c r="Q196" s="433"/>
      <c r="R196" s="433"/>
      <c r="S196" s="433"/>
      <c r="T196" s="433"/>
      <c r="U196" s="433"/>
      <c r="V196" s="433"/>
      <c r="W196" s="433"/>
      <c r="X196" s="433"/>
      <c r="Y196" s="433"/>
      <c r="Z196" s="433"/>
      <c r="AA196" s="433"/>
      <c r="AB196" s="433"/>
      <c r="AC196" s="433"/>
      <c r="AD196" s="432"/>
      <c r="AE196" s="432"/>
      <c r="AF196" s="401"/>
      <c r="AG196" s="401"/>
      <c r="AH196" s="401"/>
      <c r="AI196" s="401"/>
      <c r="AJ196" s="401"/>
      <c r="AK196" s="401"/>
      <c r="AL196" s="402"/>
      <c r="AM196" s="410" t="n">
        <v>3573</v>
      </c>
      <c r="AN196" s="410" t="n">
        <v>0</v>
      </c>
      <c r="AO196" s="410" t="n">
        <v>0</v>
      </c>
      <c r="AP196" s="428" t="n">
        <v>0</v>
      </c>
      <c r="AQ196" s="428" t="n">
        <v>0</v>
      </c>
      <c r="AR196" s="402"/>
      <c r="AS196" s="402"/>
      <c r="AT196" s="402"/>
      <c r="AU196" s="402"/>
      <c r="AV196" s="402"/>
      <c r="AW196" s="402"/>
      <c r="AX196" s="402"/>
      <c r="AY196" s="402"/>
      <c r="AZ196" s="402"/>
      <c r="BA196" s="402"/>
      <c r="BB196" s="402"/>
      <c r="BC196" s="402"/>
    </row>
    <row r="197" customFormat="false" ht="15.6" hidden="false" customHeight="false" outlineLevel="0" collapsed="false">
      <c r="F197" s="432"/>
      <c r="G197" s="432"/>
      <c r="H197" s="432"/>
      <c r="I197" s="432"/>
      <c r="J197" s="432"/>
      <c r="K197" s="432"/>
      <c r="L197" s="433"/>
      <c r="M197" s="433"/>
      <c r="N197" s="433"/>
      <c r="O197" s="433"/>
      <c r="P197" s="433"/>
      <c r="Q197" s="433"/>
      <c r="R197" s="433"/>
      <c r="S197" s="433"/>
      <c r="T197" s="433"/>
      <c r="U197" s="433"/>
      <c r="V197" s="433"/>
      <c r="W197" s="433"/>
      <c r="X197" s="433"/>
      <c r="Y197" s="433"/>
      <c r="Z197" s="433"/>
      <c r="AA197" s="433"/>
      <c r="AB197" s="433"/>
      <c r="AC197" s="433"/>
      <c r="AD197" s="432"/>
      <c r="AE197" s="432"/>
      <c r="AF197" s="401"/>
      <c r="AG197" s="401"/>
      <c r="AH197" s="401"/>
      <c r="AI197" s="401"/>
      <c r="AJ197" s="401"/>
      <c r="AK197" s="401"/>
      <c r="AL197" s="402"/>
      <c r="AM197" s="410" t="n">
        <v>3574</v>
      </c>
      <c r="AN197" s="410" t="n">
        <v>7.39851202337</v>
      </c>
      <c r="AO197" s="410" t="n">
        <v>0</v>
      </c>
      <c r="AP197" s="428" t="n">
        <v>0.631957763092803</v>
      </c>
      <c r="AQ197" s="428" t="n">
        <v>0.631957763092803</v>
      </c>
      <c r="AR197" s="402"/>
      <c r="AS197" s="402"/>
      <c r="AT197" s="402"/>
      <c r="AU197" s="402"/>
      <c r="AV197" s="402"/>
      <c r="AW197" s="402"/>
      <c r="AX197" s="402"/>
      <c r="AY197" s="402"/>
      <c r="AZ197" s="402"/>
      <c r="BA197" s="402"/>
      <c r="BB197" s="402"/>
      <c r="BC197" s="402"/>
    </row>
    <row r="198" customFormat="false" ht="15.6" hidden="false" customHeight="false" outlineLevel="0" collapsed="false">
      <c r="F198" s="432"/>
      <c r="G198" s="432"/>
      <c r="H198" s="432"/>
      <c r="I198" s="432"/>
      <c r="J198" s="432"/>
      <c r="K198" s="432"/>
      <c r="L198" s="433"/>
      <c r="M198" s="433"/>
      <c r="N198" s="433"/>
      <c r="O198" s="433"/>
      <c r="P198" s="433"/>
      <c r="Q198" s="433"/>
      <c r="R198" s="433"/>
      <c r="S198" s="433"/>
      <c r="T198" s="433"/>
      <c r="U198" s="433"/>
      <c r="V198" s="433"/>
      <c r="W198" s="433"/>
      <c r="X198" s="433"/>
      <c r="Y198" s="433"/>
      <c r="Z198" s="433"/>
      <c r="AA198" s="433"/>
      <c r="AB198" s="433"/>
      <c r="AC198" s="433"/>
      <c r="AD198" s="432"/>
      <c r="AE198" s="432"/>
      <c r="AF198" s="401"/>
      <c r="AG198" s="401"/>
      <c r="AH198" s="401"/>
      <c r="AI198" s="401"/>
      <c r="AJ198" s="401"/>
      <c r="AK198" s="401"/>
      <c r="AL198" s="402"/>
      <c r="AM198" s="410" t="n">
        <v>3575</v>
      </c>
      <c r="AN198" s="410" t="n">
        <v>67.8457489893</v>
      </c>
      <c r="AO198" s="410" t="n">
        <v>90.4605263157895</v>
      </c>
      <c r="AP198" s="428" t="n">
        <v>0.934073053448521</v>
      </c>
      <c r="AQ198" s="428" t="n">
        <v>0.904605263157895</v>
      </c>
      <c r="AR198" s="402"/>
      <c r="AS198" s="402"/>
      <c r="AT198" s="402"/>
      <c r="AU198" s="402"/>
      <c r="AV198" s="402"/>
      <c r="AW198" s="402"/>
      <c r="AX198" s="402"/>
      <c r="AY198" s="402"/>
      <c r="AZ198" s="402"/>
      <c r="BA198" s="402"/>
      <c r="BB198" s="402"/>
      <c r="BC198" s="402"/>
    </row>
    <row r="199" customFormat="false" ht="15.6" hidden="false" customHeight="false" outlineLevel="0" collapsed="false">
      <c r="F199" s="432"/>
      <c r="G199" s="432"/>
      <c r="H199" s="432"/>
      <c r="I199" s="432"/>
      <c r="J199" s="432"/>
      <c r="K199" s="432"/>
      <c r="L199" s="433"/>
      <c r="M199" s="433"/>
      <c r="N199" s="433"/>
      <c r="O199" s="433"/>
      <c r="P199" s="433"/>
      <c r="Q199" s="433"/>
      <c r="R199" s="433"/>
      <c r="S199" s="433"/>
      <c r="T199" s="433"/>
      <c r="U199" s="433"/>
      <c r="V199" s="433"/>
      <c r="W199" s="433"/>
      <c r="X199" s="433"/>
      <c r="Y199" s="433"/>
      <c r="Z199" s="433"/>
      <c r="AA199" s="433"/>
      <c r="AB199" s="433"/>
      <c r="AC199" s="433"/>
      <c r="AD199" s="432"/>
      <c r="AE199" s="432"/>
      <c r="AF199" s="401"/>
      <c r="AG199" s="401"/>
      <c r="AH199" s="401"/>
      <c r="AI199" s="401"/>
      <c r="AJ199" s="401"/>
      <c r="AK199" s="401"/>
      <c r="AL199" s="402"/>
      <c r="AM199" s="410" t="n">
        <v>3674</v>
      </c>
      <c r="AN199" s="410" t="n">
        <v>0</v>
      </c>
      <c r="AO199" s="410" t="n">
        <v>0</v>
      </c>
      <c r="AP199" s="428" t="n">
        <v>0</v>
      </c>
      <c r="AQ199" s="428" t="n">
        <v>0</v>
      </c>
      <c r="AR199" s="402"/>
      <c r="AS199" s="402"/>
      <c r="AT199" s="402"/>
      <c r="AU199" s="402"/>
      <c r="AV199" s="402"/>
      <c r="AW199" s="402"/>
      <c r="AX199" s="402"/>
      <c r="AY199" s="402"/>
      <c r="AZ199" s="402"/>
      <c r="BA199" s="402"/>
      <c r="BB199" s="402"/>
      <c r="BC199" s="402"/>
    </row>
    <row r="200" customFormat="false" ht="15.6" hidden="false" customHeight="false" outlineLevel="0" collapsed="false">
      <c r="F200" s="432"/>
      <c r="G200" s="432"/>
      <c r="H200" s="432"/>
      <c r="I200" s="432"/>
      <c r="J200" s="432"/>
      <c r="K200" s="432"/>
      <c r="L200" s="433"/>
      <c r="M200" s="433"/>
      <c r="N200" s="433"/>
      <c r="O200" s="433"/>
      <c r="P200" s="433"/>
      <c r="Q200" s="433"/>
      <c r="R200" s="433"/>
      <c r="S200" s="433"/>
      <c r="T200" s="433"/>
      <c r="U200" s="433"/>
      <c r="V200" s="433"/>
      <c r="W200" s="433"/>
      <c r="X200" s="433"/>
      <c r="Y200" s="433"/>
      <c r="Z200" s="433"/>
      <c r="AA200" s="433"/>
      <c r="AB200" s="433"/>
      <c r="AC200" s="433"/>
      <c r="AD200" s="432"/>
      <c r="AE200" s="432"/>
      <c r="AF200" s="401"/>
      <c r="AG200" s="401"/>
      <c r="AH200" s="401"/>
      <c r="AI200" s="401"/>
      <c r="AJ200" s="401"/>
      <c r="AK200" s="401"/>
      <c r="AL200" s="402"/>
      <c r="AM200" s="410" t="n">
        <v>3675</v>
      </c>
      <c r="AN200" s="410" t="n">
        <v>0</v>
      </c>
      <c r="AO200" s="410" t="n">
        <v>0</v>
      </c>
      <c r="AP200" s="428" t="n">
        <v>0</v>
      </c>
      <c r="AQ200" s="428" t="n">
        <v>0</v>
      </c>
      <c r="AR200" s="402"/>
      <c r="AS200" s="402"/>
      <c r="AT200" s="402"/>
      <c r="AU200" s="402"/>
      <c r="AV200" s="402"/>
      <c r="AW200" s="402"/>
      <c r="AX200" s="402"/>
      <c r="AY200" s="402"/>
      <c r="AZ200" s="402"/>
      <c r="BA200" s="402"/>
      <c r="BB200" s="402"/>
      <c r="BC200" s="402"/>
    </row>
    <row r="201" customFormat="false" ht="15.6" hidden="false" customHeight="false" outlineLevel="0" collapsed="false">
      <c r="F201" s="432"/>
      <c r="G201" s="432"/>
      <c r="H201" s="432"/>
      <c r="I201" s="432"/>
      <c r="J201" s="432"/>
      <c r="K201" s="432"/>
      <c r="L201" s="433"/>
      <c r="M201" s="433"/>
      <c r="N201" s="433"/>
      <c r="O201" s="433"/>
      <c r="P201" s="433"/>
      <c r="Q201" s="433"/>
      <c r="R201" s="433"/>
      <c r="S201" s="433"/>
      <c r="T201" s="433"/>
      <c r="U201" s="433"/>
      <c r="V201" s="433"/>
      <c r="W201" s="433"/>
      <c r="X201" s="433"/>
      <c r="Y201" s="433"/>
      <c r="Z201" s="433"/>
      <c r="AA201" s="433"/>
      <c r="AB201" s="433"/>
      <c r="AC201" s="433"/>
      <c r="AD201" s="432"/>
      <c r="AE201" s="432"/>
      <c r="AF201" s="401"/>
      <c r="AG201" s="401"/>
      <c r="AH201" s="401"/>
      <c r="AI201" s="401"/>
      <c r="AJ201" s="401"/>
      <c r="AK201" s="401"/>
      <c r="AL201" s="402"/>
      <c r="AM201" s="404"/>
      <c r="AN201" s="404"/>
      <c r="AO201" s="404"/>
      <c r="AP201" s="404"/>
      <c r="AQ201" s="404"/>
      <c r="AR201" s="402"/>
      <c r="AS201" s="402"/>
      <c r="AT201" s="402"/>
      <c r="AU201" s="402"/>
      <c r="AV201" s="402"/>
      <c r="AW201" s="402"/>
      <c r="AX201" s="402"/>
      <c r="AY201" s="402"/>
      <c r="AZ201" s="402"/>
      <c r="BA201" s="402"/>
      <c r="BB201" s="402"/>
      <c r="BC201" s="402"/>
    </row>
    <row r="202" customFormat="false" ht="15.6" hidden="false" customHeight="false" outlineLevel="0" collapsed="false">
      <c r="F202" s="432"/>
      <c r="G202" s="432"/>
      <c r="H202" s="432"/>
      <c r="I202" s="432"/>
      <c r="J202" s="432"/>
      <c r="K202" s="432"/>
      <c r="L202" s="433"/>
      <c r="M202" s="433"/>
      <c r="N202" s="433"/>
      <c r="O202" s="433"/>
      <c r="P202" s="433"/>
      <c r="Q202" s="433"/>
      <c r="R202" s="433"/>
      <c r="S202" s="433"/>
      <c r="T202" s="433"/>
      <c r="U202" s="433"/>
      <c r="V202" s="433"/>
      <c r="W202" s="433"/>
      <c r="X202" s="433"/>
      <c r="Y202" s="433"/>
      <c r="Z202" s="433"/>
      <c r="AA202" s="433"/>
      <c r="AB202" s="433"/>
      <c r="AC202" s="433"/>
      <c r="AD202" s="432"/>
      <c r="AE202" s="432"/>
      <c r="AF202" s="401"/>
      <c r="AG202" s="401"/>
      <c r="AH202" s="401"/>
      <c r="AI202" s="401"/>
      <c r="AJ202" s="401"/>
      <c r="AK202" s="401"/>
      <c r="AL202" s="402"/>
      <c r="AM202" s="404"/>
      <c r="AN202" s="404"/>
      <c r="AO202" s="404"/>
      <c r="AP202" s="404"/>
      <c r="AQ202" s="404"/>
      <c r="AR202" s="402"/>
      <c r="AS202" s="402"/>
      <c r="AT202" s="402"/>
      <c r="AU202" s="402"/>
      <c r="AV202" s="402"/>
      <c r="AW202" s="402"/>
      <c r="AX202" s="402"/>
      <c r="AY202" s="402"/>
      <c r="AZ202" s="402"/>
      <c r="BA202" s="402"/>
      <c r="BB202" s="402"/>
      <c r="BC202" s="402"/>
    </row>
    <row r="203" customFormat="false" ht="15.6" hidden="false" customHeight="false" outlineLevel="0" collapsed="false">
      <c r="F203" s="432"/>
      <c r="G203" s="432"/>
      <c r="H203" s="432"/>
      <c r="I203" s="432"/>
      <c r="J203" s="432"/>
      <c r="K203" s="432"/>
      <c r="L203" s="433"/>
      <c r="M203" s="433"/>
      <c r="N203" s="433"/>
      <c r="O203" s="433"/>
      <c r="P203" s="433"/>
      <c r="Q203" s="433"/>
      <c r="R203" s="433"/>
      <c r="S203" s="433"/>
      <c r="T203" s="433"/>
      <c r="U203" s="433"/>
      <c r="V203" s="433"/>
      <c r="W203" s="433"/>
      <c r="X203" s="433"/>
      <c r="Y203" s="433"/>
      <c r="Z203" s="433"/>
      <c r="AA203" s="433"/>
      <c r="AB203" s="433"/>
      <c r="AC203" s="433"/>
      <c r="AD203" s="432"/>
      <c r="AE203" s="432"/>
      <c r="AF203" s="401"/>
      <c r="AG203" s="401"/>
      <c r="AH203" s="401"/>
      <c r="AI203" s="401"/>
      <c r="AJ203" s="401"/>
      <c r="AK203" s="401"/>
      <c r="AL203" s="402"/>
      <c r="AM203" s="404"/>
      <c r="AN203" s="404"/>
      <c r="AO203" s="404"/>
      <c r="AP203" s="404"/>
      <c r="AQ203" s="404"/>
      <c r="AR203" s="402"/>
      <c r="AS203" s="402"/>
      <c r="AT203" s="402"/>
      <c r="AU203" s="402"/>
      <c r="AV203" s="402"/>
      <c r="AW203" s="402"/>
      <c r="AX203" s="402"/>
      <c r="AY203" s="402"/>
      <c r="AZ203" s="402"/>
      <c r="BA203" s="402"/>
      <c r="BB203" s="402"/>
      <c r="BC203" s="402"/>
    </row>
    <row r="204" customFormat="false" ht="15.6" hidden="false" customHeight="false" outlineLevel="0" collapsed="false">
      <c r="F204" s="432"/>
      <c r="G204" s="432"/>
      <c r="H204" s="432"/>
      <c r="I204" s="432"/>
      <c r="J204" s="432"/>
      <c r="K204" s="432"/>
      <c r="L204" s="433"/>
      <c r="M204" s="433"/>
      <c r="N204" s="433"/>
      <c r="O204" s="433"/>
      <c r="P204" s="433"/>
      <c r="Q204" s="433"/>
      <c r="R204" s="433"/>
      <c r="S204" s="433"/>
      <c r="T204" s="433"/>
      <c r="U204" s="433"/>
      <c r="V204" s="433"/>
      <c r="W204" s="433"/>
      <c r="X204" s="433"/>
      <c r="Y204" s="433"/>
      <c r="Z204" s="433"/>
      <c r="AA204" s="433"/>
      <c r="AB204" s="433"/>
      <c r="AC204" s="433"/>
      <c r="AD204" s="432"/>
      <c r="AE204" s="432"/>
      <c r="AF204" s="401"/>
      <c r="AG204" s="401"/>
      <c r="AH204" s="401"/>
      <c r="AI204" s="401"/>
      <c r="AJ204" s="401"/>
      <c r="AK204" s="401"/>
      <c r="AL204" s="402"/>
      <c r="AM204" s="404"/>
      <c r="AN204" s="404"/>
      <c r="AO204" s="404"/>
      <c r="AP204" s="404"/>
      <c r="AQ204" s="404"/>
      <c r="AR204" s="402"/>
      <c r="AS204" s="402"/>
      <c r="AT204" s="402"/>
      <c r="AU204" s="402"/>
      <c r="AV204" s="402"/>
      <c r="AW204" s="402"/>
      <c r="AX204" s="402"/>
      <c r="AY204" s="402"/>
      <c r="AZ204" s="402"/>
      <c r="BA204" s="402"/>
      <c r="BB204" s="402"/>
      <c r="BC204" s="402"/>
    </row>
    <row r="205" customFormat="false" ht="15.6" hidden="false" customHeight="false" outlineLevel="0" collapsed="false">
      <c r="F205" s="432"/>
      <c r="G205" s="432"/>
      <c r="H205" s="432"/>
      <c r="I205" s="432"/>
      <c r="J205" s="432"/>
      <c r="K205" s="432"/>
      <c r="L205" s="433"/>
      <c r="M205" s="433"/>
      <c r="N205" s="433"/>
      <c r="O205" s="433"/>
      <c r="P205" s="433"/>
      <c r="Q205" s="433"/>
      <c r="R205" s="433"/>
      <c r="S205" s="433"/>
      <c r="T205" s="433"/>
      <c r="U205" s="433"/>
      <c r="V205" s="433"/>
      <c r="W205" s="433"/>
      <c r="X205" s="433"/>
      <c r="Y205" s="433"/>
      <c r="Z205" s="433"/>
      <c r="AA205" s="433"/>
      <c r="AB205" s="433"/>
      <c r="AC205" s="433"/>
      <c r="AD205" s="432"/>
      <c r="AE205" s="432"/>
      <c r="AF205" s="401"/>
      <c r="AG205" s="401"/>
      <c r="AH205" s="401"/>
      <c r="AI205" s="401"/>
      <c r="AJ205" s="401"/>
      <c r="AK205" s="401"/>
      <c r="AL205" s="402"/>
      <c r="AM205" s="404"/>
      <c r="AN205" s="404"/>
      <c r="AO205" s="404"/>
      <c r="AP205" s="404"/>
      <c r="AQ205" s="404"/>
      <c r="AR205" s="402"/>
      <c r="AS205" s="402"/>
      <c r="AT205" s="402"/>
      <c r="AU205" s="402"/>
      <c r="AV205" s="402"/>
      <c r="AW205" s="402"/>
      <c r="AX205" s="402"/>
      <c r="AY205" s="402"/>
      <c r="AZ205" s="402"/>
      <c r="BA205" s="402"/>
      <c r="BB205" s="402"/>
      <c r="BC205" s="402"/>
    </row>
    <row r="206" customFormat="false" ht="15.6" hidden="false" customHeight="false" outlineLevel="0" collapsed="false">
      <c r="F206" s="432"/>
      <c r="G206" s="432"/>
      <c r="H206" s="432"/>
      <c r="I206" s="432"/>
      <c r="J206" s="432"/>
      <c r="K206" s="432"/>
      <c r="L206" s="433"/>
      <c r="M206" s="433"/>
      <c r="N206" s="433"/>
      <c r="O206" s="433"/>
      <c r="P206" s="433"/>
      <c r="Q206" s="433"/>
      <c r="R206" s="433"/>
      <c r="S206" s="433"/>
      <c r="T206" s="433"/>
      <c r="U206" s="433"/>
      <c r="V206" s="433"/>
      <c r="W206" s="433"/>
      <c r="X206" s="433"/>
      <c r="Y206" s="433"/>
      <c r="Z206" s="433"/>
      <c r="AA206" s="433"/>
      <c r="AB206" s="433"/>
      <c r="AC206" s="433"/>
      <c r="AD206" s="432"/>
      <c r="AE206" s="432"/>
      <c r="AF206" s="401"/>
      <c r="AG206" s="401"/>
      <c r="AH206" s="401"/>
      <c r="AI206" s="401"/>
      <c r="AJ206" s="401"/>
      <c r="AK206" s="401"/>
      <c r="AL206" s="402"/>
      <c r="AM206" s="404"/>
      <c r="AN206" s="404"/>
      <c r="AO206" s="404"/>
      <c r="AP206" s="404"/>
      <c r="AQ206" s="404"/>
      <c r="AR206" s="402"/>
      <c r="AS206" s="402"/>
      <c r="AT206" s="402"/>
      <c r="AU206" s="402"/>
      <c r="AV206" s="402"/>
      <c r="AW206" s="402"/>
      <c r="AX206" s="402"/>
      <c r="AY206" s="402"/>
      <c r="AZ206" s="402"/>
      <c r="BA206" s="402"/>
      <c r="BB206" s="402"/>
      <c r="BC206" s="402"/>
    </row>
    <row r="207" customFormat="false" ht="15.6" hidden="false" customHeight="false" outlineLevel="0" collapsed="false">
      <c r="F207" s="432"/>
      <c r="G207" s="432"/>
      <c r="H207" s="432"/>
      <c r="I207" s="432"/>
      <c r="J207" s="432"/>
      <c r="K207" s="432"/>
      <c r="L207" s="433"/>
      <c r="M207" s="433"/>
      <c r="N207" s="433"/>
      <c r="O207" s="433"/>
      <c r="P207" s="433"/>
      <c r="Q207" s="433"/>
      <c r="R207" s="433"/>
      <c r="S207" s="433"/>
      <c r="T207" s="433"/>
      <c r="U207" s="433"/>
      <c r="V207" s="433"/>
      <c r="W207" s="433"/>
      <c r="X207" s="433"/>
      <c r="Y207" s="433"/>
      <c r="Z207" s="433"/>
      <c r="AA207" s="433"/>
      <c r="AB207" s="433"/>
      <c r="AC207" s="433"/>
      <c r="AD207" s="432"/>
      <c r="AE207" s="432"/>
      <c r="AF207" s="401"/>
      <c r="AG207" s="401"/>
      <c r="AH207" s="401"/>
      <c r="AI207" s="401"/>
      <c r="AJ207" s="401"/>
      <c r="AK207" s="401"/>
      <c r="AL207" s="402"/>
      <c r="AM207" s="404"/>
      <c r="AN207" s="404"/>
      <c r="AO207" s="404"/>
      <c r="AP207" s="404"/>
      <c r="AQ207" s="404"/>
      <c r="AR207" s="402"/>
      <c r="AS207" s="402"/>
      <c r="AT207" s="402"/>
      <c r="AU207" s="402"/>
      <c r="AV207" s="402"/>
      <c r="AW207" s="402"/>
      <c r="AX207" s="402"/>
      <c r="AY207" s="402"/>
      <c r="AZ207" s="402"/>
      <c r="BA207" s="402"/>
      <c r="BB207" s="402"/>
      <c r="BC207" s="402"/>
    </row>
    <row r="208" customFormat="false" ht="15.6" hidden="false" customHeight="false" outlineLevel="0" collapsed="false">
      <c r="F208" s="432"/>
      <c r="G208" s="432"/>
      <c r="H208" s="432"/>
      <c r="I208" s="432"/>
      <c r="J208" s="432"/>
      <c r="K208" s="432"/>
      <c r="L208" s="433"/>
      <c r="M208" s="433"/>
      <c r="N208" s="433"/>
      <c r="O208" s="433"/>
      <c r="P208" s="433"/>
      <c r="Q208" s="433"/>
      <c r="R208" s="433"/>
      <c r="S208" s="433"/>
      <c r="T208" s="433"/>
      <c r="U208" s="433"/>
      <c r="V208" s="433"/>
      <c r="W208" s="433"/>
      <c r="X208" s="433"/>
      <c r="Y208" s="433"/>
      <c r="Z208" s="433"/>
      <c r="AA208" s="433"/>
      <c r="AB208" s="433"/>
      <c r="AC208" s="433"/>
      <c r="AD208" s="432"/>
      <c r="AE208" s="432"/>
      <c r="AF208" s="401"/>
      <c r="AG208" s="401"/>
      <c r="AH208" s="401"/>
      <c r="AI208" s="401"/>
      <c r="AJ208" s="401"/>
      <c r="AK208" s="401"/>
      <c r="AL208" s="402"/>
      <c r="AM208" s="404"/>
      <c r="AN208" s="404"/>
      <c r="AO208" s="404"/>
      <c r="AP208" s="404"/>
      <c r="AQ208" s="404"/>
      <c r="AR208" s="402"/>
      <c r="AS208" s="402"/>
      <c r="AT208" s="402"/>
      <c r="AU208" s="402"/>
      <c r="AV208" s="402"/>
      <c r="AW208" s="402"/>
      <c r="AX208" s="402"/>
      <c r="AY208" s="402"/>
      <c r="AZ208" s="402"/>
      <c r="BA208" s="402"/>
      <c r="BB208" s="402"/>
      <c r="BC208" s="402"/>
    </row>
    <row r="209" customFormat="false" ht="15.6" hidden="false" customHeight="false" outlineLevel="0" collapsed="false">
      <c r="F209" s="432"/>
      <c r="G209" s="432"/>
      <c r="H209" s="432"/>
      <c r="I209" s="432"/>
      <c r="J209" s="432"/>
      <c r="K209" s="432"/>
      <c r="L209" s="433"/>
      <c r="M209" s="433"/>
      <c r="N209" s="433"/>
      <c r="O209" s="433"/>
      <c r="P209" s="433"/>
      <c r="Q209" s="433"/>
      <c r="R209" s="433"/>
      <c r="S209" s="433"/>
      <c r="T209" s="433"/>
      <c r="U209" s="433"/>
      <c r="V209" s="433"/>
      <c r="W209" s="433"/>
      <c r="X209" s="433"/>
      <c r="Y209" s="433"/>
      <c r="Z209" s="433"/>
      <c r="AA209" s="433"/>
      <c r="AB209" s="433"/>
      <c r="AC209" s="433"/>
      <c r="AD209" s="432"/>
      <c r="AE209" s="432"/>
      <c r="AF209" s="401"/>
      <c r="AG209" s="401"/>
      <c r="AH209" s="401"/>
      <c r="AI209" s="401"/>
      <c r="AJ209" s="401"/>
      <c r="AK209" s="401"/>
      <c r="AL209" s="402"/>
      <c r="AM209" s="404"/>
      <c r="AN209" s="404"/>
      <c r="AO209" s="404"/>
      <c r="AP209" s="404"/>
      <c r="AQ209" s="404"/>
      <c r="AR209" s="402"/>
      <c r="AS209" s="402"/>
      <c r="AT209" s="402"/>
      <c r="AU209" s="402"/>
      <c r="AV209" s="402"/>
      <c r="AW209" s="402"/>
      <c r="AX209" s="402"/>
      <c r="AY209" s="402"/>
      <c r="AZ209" s="402"/>
      <c r="BA209" s="402"/>
      <c r="BB209" s="402"/>
      <c r="BC209" s="402"/>
    </row>
    <row r="210" customFormat="false" ht="15.6" hidden="false" customHeight="false" outlineLevel="0" collapsed="false">
      <c r="F210" s="432"/>
      <c r="G210" s="432"/>
      <c r="H210" s="432"/>
      <c r="I210" s="432"/>
      <c r="J210" s="432"/>
      <c r="K210" s="432"/>
      <c r="L210" s="433"/>
      <c r="M210" s="433"/>
      <c r="N210" s="433"/>
      <c r="O210" s="433"/>
      <c r="P210" s="433"/>
      <c r="Q210" s="433"/>
      <c r="R210" s="433"/>
      <c r="S210" s="433"/>
      <c r="T210" s="433"/>
      <c r="U210" s="433"/>
      <c r="V210" s="433"/>
      <c r="W210" s="433"/>
      <c r="X210" s="433"/>
      <c r="Y210" s="433"/>
      <c r="Z210" s="433"/>
      <c r="AA210" s="433"/>
      <c r="AB210" s="433"/>
      <c r="AC210" s="433"/>
      <c r="AD210" s="432"/>
      <c r="AE210" s="432"/>
      <c r="AF210" s="401"/>
      <c r="AG210" s="401"/>
      <c r="AH210" s="401"/>
      <c r="AI210" s="401"/>
      <c r="AJ210" s="401"/>
      <c r="AK210" s="401"/>
      <c r="AL210" s="402"/>
      <c r="AM210" s="404"/>
      <c r="AN210" s="404"/>
      <c r="AO210" s="404"/>
      <c r="AP210" s="404"/>
      <c r="AQ210" s="404"/>
      <c r="AR210" s="402"/>
      <c r="AS210" s="402"/>
      <c r="AT210" s="402"/>
      <c r="AU210" s="402"/>
      <c r="AV210" s="402"/>
      <c r="AW210" s="402"/>
      <c r="AX210" s="402"/>
      <c r="AY210" s="402"/>
      <c r="AZ210" s="402"/>
      <c r="BA210" s="402"/>
      <c r="BB210" s="402"/>
      <c r="BC210" s="402"/>
    </row>
    <row r="211" customFormat="false" ht="15.6" hidden="false" customHeight="false" outlineLevel="0" collapsed="false">
      <c r="F211" s="432"/>
      <c r="G211" s="432"/>
      <c r="H211" s="432"/>
      <c r="I211" s="432"/>
      <c r="J211" s="432"/>
      <c r="K211" s="432"/>
      <c r="L211" s="433"/>
      <c r="M211" s="433"/>
      <c r="N211" s="433"/>
      <c r="O211" s="433"/>
      <c r="P211" s="433"/>
      <c r="Q211" s="433"/>
      <c r="R211" s="433"/>
      <c r="S211" s="433"/>
      <c r="T211" s="433"/>
      <c r="U211" s="433"/>
      <c r="V211" s="433"/>
      <c r="W211" s="433"/>
      <c r="X211" s="433"/>
      <c r="Y211" s="433"/>
      <c r="Z211" s="433"/>
      <c r="AA211" s="433"/>
      <c r="AB211" s="433"/>
      <c r="AC211" s="433"/>
      <c r="AD211" s="432"/>
      <c r="AE211" s="432"/>
      <c r="AF211" s="401"/>
      <c r="AG211" s="401"/>
      <c r="AH211" s="401"/>
      <c r="AI211" s="401"/>
      <c r="AJ211" s="401"/>
      <c r="AK211" s="401"/>
      <c r="AL211" s="402"/>
      <c r="AM211" s="404"/>
      <c r="AN211" s="404"/>
      <c r="AO211" s="404"/>
      <c r="AP211" s="404"/>
      <c r="AQ211" s="404"/>
      <c r="AR211" s="402"/>
      <c r="AS211" s="402"/>
      <c r="AT211" s="402"/>
      <c r="AU211" s="402"/>
      <c r="AV211" s="402"/>
      <c r="AW211" s="402"/>
      <c r="AX211" s="402"/>
      <c r="AY211" s="402"/>
      <c r="AZ211" s="402"/>
      <c r="BA211" s="402"/>
      <c r="BB211" s="402"/>
      <c r="BC211" s="402"/>
    </row>
    <row r="212" customFormat="false" ht="15.6" hidden="false" customHeight="false" outlineLevel="0" collapsed="false">
      <c r="F212" s="432"/>
      <c r="G212" s="432"/>
      <c r="H212" s="432"/>
      <c r="I212" s="432"/>
      <c r="J212" s="432"/>
      <c r="K212" s="432"/>
      <c r="L212" s="433"/>
      <c r="M212" s="433"/>
      <c r="N212" s="433"/>
      <c r="O212" s="433"/>
      <c r="P212" s="433"/>
      <c r="Q212" s="433"/>
      <c r="R212" s="433"/>
      <c r="S212" s="433"/>
      <c r="T212" s="433"/>
      <c r="U212" s="433"/>
      <c r="V212" s="433"/>
      <c r="W212" s="433"/>
      <c r="X212" s="433"/>
      <c r="Y212" s="433"/>
      <c r="Z212" s="433"/>
      <c r="AA212" s="433"/>
      <c r="AB212" s="433"/>
      <c r="AC212" s="433"/>
      <c r="AD212" s="432"/>
      <c r="AE212" s="432"/>
      <c r="AF212" s="401"/>
      <c r="AG212" s="401"/>
      <c r="AH212" s="401"/>
      <c r="AI212" s="401"/>
      <c r="AJ212" s="401"/>
      <c r="AK212" s="401"/>
      <c r="AL212" s="402"/>
      <c r="AM212" s="404"/>
      <c r="AN212" s="404"/>
      <c r="AO212" s="404"/>
      <c r="AP212" s="404"/>
      <c r="AQ212" s="404"/>
      <c r="AR212" s="402"/>
      <c r="AS212" s="402"/>
      <c r="AT212" s="402"/>
      <c r="AU212" s="402"/>
      <c r="AV212" s="402"/>
      <c r="AW212" s="402"/>
      <c r="AX212" s="402"/>
      <c r="AY212" s="402"/>
      <c r="AZ212" s="402"/>
      <c r="BA212" s="402"/>
      <c r="BB212" s="402"/>
      <c r="BC212" s="402"/>
    </row>
    <row r="213" customFormat="false" ht="15.6" hidden="false" customHeight="false" outlineLevel="0" collapsed="false">
      <c r="F213" s="432"/>
      <c r="G213" s="432"/>
      <c r="H213" s="432"/>
      <c r="I213" s="432"/>
      <c r="J213" s="432"/>
      <c r="K213" s="432"/>
      <c r="L213" s="433"/>
      <c r="M213" s="433"/>
      <c r="N213" s="433"/>
      <c r="O213" s="433"/>
      <c r="P213" s="433"/>
      <c r="Q213" s="433"/>
      <c r="R213" s="433"/>
      <c r="S213" s="433"/>
      <c r="T213" s="433"/>
      <c r="U213" s="433"/>
      <c r="V213" s="433"/>
      <c r="W213" s="433"/>
      <c r="X213" s="433"/>
      <c r="Y213" s="433"/>
      <c r="Z213" s="433"/>
      <c r="AA213" s="433"/>
      <c r="AB213" s="433"/>
      <c r="AC213" s="433"/>
      <c r="AD213" s="432"/>
      <c r="AE213" s="432"/>
      <c r="AF213" s="401"/>
      <c r="AG213" s="401"/>
      <c r="AH213" s="401"/>
      <c r="AI213" s="401"/>
      <c r="AJ213" s="401"/>
      <c r="AK213" s="401"/>
      <c r="AL213" s="402"/>
      <c r="AM213" s="404"/>
      <c r="AN213" s="404"/>
      <c r="AO213" s="404"/>
      <c r="AP213" s="404"/>
      <c r="AQ213" s="404"/>
      <c r="AR213" s="402"/>
      <c r="AS213" s="402"/>
      <c r="AT213" s="402"/>
      <c r="AU213" s="402"/>
      <c r="AV213" s="402"/>
      <c r="AW213" s="402"/>
      <c r="AX213" s="402"/>
      <c r="AY213" s="402"/>
      <c r="AZ213" s="402"/>
      <c r="BA213" s="402"/>
      <c r="BB213" s="402"/>
      <c r="BC213" s="402"/>
    </row>
    <row r="214" customFormat="false" ht="15.6" hidden="false" customHeight="false" outlineLevel="0" collapsed="false">
      <c r="F214" s="1"/>
      <c r="G214" s="1"/>
      <c r="H214" s="1"/>
      <c r="I214" s="1"/>
      <c r="J214" s="1"/>
      <c r="K214" s="1"/>
      <c r="L214" s="1"/>
      <c r="M214" s="1"/>
      <c r="N214" s="1"/>
      <c r="O214" s="1"/>
      <c r="P214" s="1"/>
      <c r="Q214" s="1"/>
      <c r="R214" s="429"/>
      <c r="S214" s="1"/>
      <c r="T214" s="1"/>
      <c r="U214" s="1"/>
      <c r="X214" s="1"/>
      <c r="Y214" s="1"/>
      <c r="Z214" s="1"/>
      <c r="AF214" s="401"/>
      <c r="AG214" s="401"/>
      <c r="AH214" s="401"/>
      <c r="AI214" s="401"/>
      <c r="AJ214" s="401"/>
      <c r="AK214" s="401"/>
      <c r="AL214" s="402"/>
      <c r="AM214" s="404"/>
      <c r="AN214" s="404"/>
      <c r="AO214" s="404"/>
      <c r="AP214" s="404"/>
      <c r="AQ214" s="404"/>
      <c r="AR214" s="402"/>
      <c r="AS214" s="402"/>
      <c r="AT214" s="402"/>
      <c r="AU214" s="402"/>
      <c r="AV214" s="402"/>
      <c r="AW214" s="402"/>
      <c r="AX214" s="402"/>
      <c r="AY214" s="402"/>
      <c r="AZ214" s="402"/>
      <c r="BA214" s="402"/>
      <c r="BB214" s="402"/>
      <c r="BC214" s="402"/>
    </row>
    <row r="215" customFormat="false" ht="15.6" hidden="false" customHeight="false" outlineLevel="0" collapsed="false">
      <c r="F215" s="1"/>
      <c r="G215" s="1"/>
      <c r="H215" s="1"/>
      <c r="I215" s="1"/>
      <c r="J215" s="1"/>
      <c r="K215" s="1"/>
      <c r="L215" s="1"/>
      <c r="M215" s="1"/>
      <c r="N215" s="1"/>
      <c r="O215" s="1"/>
      <c r="P215" s="1"/>
      <c r="Q215" s="1"/>
      <c r="R215" s="429"/>
      <c r="S215" s="1"/>
      <c r="T215" s="1"/>
      <c r="U215" s="1"/>
      <c r="X215" s="1"/>
      <c r="Y215" s="1"/>
      <c r="Z215" s="1"/>
      <c r="AF215" s="401"/>
      <c r="AG215" s="401"/>
      <c r="AH215" s="401"/>
      <c r="AI215" s="401"/>
      <c r="AJ215" s="401"/>
      <c r="AK215" s="401"/>
      <c r="AL215" s="402"/>
      <c r="AM215" s="404"/>
      <c r="AN215" s="404"/>
      <c r="AO215" s="404"/>
      <c r="AP215" s="404"/>
      <c r="AQ215" s="404"/>
      <c r="AR215" s="402"/>
      <c r="AS215" s="402"/>
      <c r="AT215" s="402"/>
      <c r="AU215" s="402"/>
      <c r="AV215" s="402"/>
      <c r="AW215" s="402"/>
      <c r="AX215" s="402"/>
      <c r="AY215" s="402"/>
      <c r="AZ215" s="402"/>
      <c r="BA215" s="402"/>
      <c r="BB215" s="402"/>
      <c r="BC215" s="402"/>
    </row>
    <row r="216" customFormat="false" ht="15.6" hidden="false" customHeight="false" outlineLevel="0" collapsed="false">
      <c r="F216" s="1"/>
      <c r="G216" s="1"/>
      <c r="H216" s="1"/>
      <c r="I216" s="1"/>
      <c r="J216" s="1"/>
      <c r="K216" s="1"/>
      <c r="L216" s="1"/>
      <c r="M216" s="1"/>
      <c r="N216" s="1"/>
      <c r="O216" s="1"/>
      <c r="P216" s="1"/>
      <c r="Q216" s="1"/>
      <c r="R216" s="429"/>
      <c r="S216" s="1"/>
      <c r="T216" s="1"/>
      <c r="U216" s="1"/>
      <c r="X216" s="1"/>
      <c r="Y216" s="1"/>
      <c r="Z216" s="1"/>
      <c r="AF216" s="401"/>
      <c r="AG216" s="401"/>
      <c r="AH216" s="401"/>
      <c r="AI216" s="401"/>
      <c r="AJ216" s="401"/>
      <c r="AK216" s="401"/>
      <c r="AL216" s="402"/>
      <c r="AM216" s="404"/>
      <c r="AN216" s="404"/>
      <c r="AO216" s="404"/>
      <c r="AP216" s="404"/>
      <c r="AQ216" s="404"/>
      <c r="AR216" s="402"/>
      <c r="AS216" s="402"/>
      <c r="AT216" s="402"/>
      <c r="AU216" s="402"/>
      <c r="AV216" s="402"/>
      <c r="AW216" s="402"/>
      <c r="AX216" s="402"/>
      <c r="AY216" s="402"/>
      <c r="AZ216" s="402"/>
      <c r="BA216" s="402"/>
      <c r="BB216" s="402"/>
      <c r="BC216" s="402"/>
    </row>
    <row r="217" customFormat="false" ht="15.6" hidden="false" customHeight="false" outlineLevel="0" collapsed="false">
      <c r="F217" s="1"/>
      <c r="G217" s="1"/>
      <c r="H217" s="1"/>
      <c r="I217" s="1"/>
      <c r="J217" s="1"/>
      <c r="K217" s="1"/>
      <c r="L217" s="1"/>
      <c r="M217" s="1"/>
      <c r="N217" s="1"/>
      <c r="O217" s="1"/>
      <c r="P217" s="1"/>
      <c r="Q217" s="1"/>
      <c r="R217" s="429"/>
      <c r="S217" s="1"/>
      <c r="T217" s="1"/>
      <c r="U217" s="1"/>
      <c r="X217" s="1"/>
      <c r="Y217" s="1"/>
      <c r="Z217" s="1"/>
      <c r="AF217" s="401"/>
      <c r="AG217" s="401"/>
      <c r="AH217" s="401"/>
      <c r="AI217" s="401"/>
      <c r="AJ217" s="401"/>
      <c r="AK217" s="401"/>
      <c r="AL217" s="402"/>
      <c r="AM217" s="404"/>
      <c r="AN217" s="404"/>
      <c r="AO217" s="404"/>
      <c r="AP217" s="404"/>
      <c r="AQ217" s="404"/>
      <c r="AR217" s="402"/>
      <c r="AS217" s="402"/>
      <c r="AT217" s="402"/>
      <c r="AU217" s="402"/>
      <c r="AV217" s="402"/>
      <c r="AW217" s="402"/>
      <c r="AX217" s="402"/>
      <c r="AY217" s="402"/>
      <c r="AZ217" s="402"/>
      <c r="BA217" s="402"/>
      <c r="BB217" s="402"/>
      <c r="BC217" s="402"/>
    </row>
    <row r="218" customFormat="false" ht="15.6" hidden="false" customHeight="false" outlineLevel="0" collapsed="false">
      <c r="F218" s="1"/>
      <c r="G218" s="1"/>
      <c r="H218" s="1"/>
      <c r="I218" s="1"/>
      <c r="J218" s="1"/>
      <c r="K218" s="1"/>
      <c r="L218" s="1"/>
      <c r="M218" s="1"/>
      <c r="N218" s="1"/>
      <c r="O218" s="1"/>
      <c r="P218" s="1"/>
      <c r="Q218" s="1"/>
      <c r="R218" s="429"/>
      <c r="S218" s="1"/>
      <c r="T218" s="1"/>
      <c r="U218" s="1"/>
      <c r="X218" s="1"/>
      <c r="Y218" s="1"/>
      <c r="Z218" s="1"/>
      <c r="AF218" s="401"/>
      <c r="AG218" s="401"/>
      <c r="AH218" s="401"/>
      <c r="AI218" s="401"/>
      <c r="AJ218" s="401"/>
      <c r="AK218" s="401"/>
      <c r="AL218" s="402"/>
      <c r="AM218" s="404"/>
      <c r="AN218" s="404"/>
      <c r="AO218" s="404"/>
      <c r="AP218" s="404"/>
      <c r="AQ218" s="404"/>
      <c r="AR218" s="402"/>
      <c r="AS218" s="402"/>
      <c r="AT218" s="402"/>
      <c r="AU218" s="402"/>
      <c r="AV218" s="402"/>
      <c r="AW218" s="402"/>
      <c r="AX218" s="402"/>
      <c r="AY218" s="402"/>
      <c r="AZ218" s="402"/>
      <c r="BA218" s="402"/>
      <c r="BB218" s="402"/>
      <c r="BC218" s="402"/>
    </row>
    <row r="219" customFormat="false" ht="15.6" hidden="false" customHeight="false" outlineLevel="0" collapsed="false">
      <c r="AF219" s="401"/>
      <c r="AG219" s="401"/>
      <c r="AH219" s="401"/>
      <c r="AI219" s="401"/>
      <c r="AJ219" s="401"/>
      <c r="AK219" s="401"/>
      <c r="AL219" s="402"/>
      <c r="AM219" s="404"/>
      <c r="AN219" s="404"/>
      <c r="AO219" s="404"/>
      <c r="AP219" s="404"/>
      <c r="AQ219" s="404"/>
      <c r="AR219" s="402"/>
      <c r="AS219" s="402"/>
      <c r="AT219" s="402"/>
      <c r="AU219" s="402"/>
      <c r="AV219" s="402"/>
      <c r="AW219" s="402"/>
      <c r="AX219" s="402"/>
      <c r="AY219" s="402"/>
      <c r="AZ219" s="402"/>
      <c r="BA219" s="402"/>
      <c r="BB219" s="402"/>
      <c r="BC219" s="402"/>
    </row>
    <row r="220" customFormat="false" ht="15.6" hidden="false" customHeight="false" outlineLevel="0" collapsed="false">
      <c r="AF220" s="401"/>
      <c r="AG220" s="401"/>
      <c r="AH220" s="401"/>
      <c r="AI220" s="401"/>
      <c r="AJ220" s="401"/>
      <c r="AK220" s="401"/>
      <c r="AL220" s="402"/>
      <c r="AM220" s="404"/>
      <c r="AN220" s="404"/>
      <c r="AO220" s="404"/>
      <c r="AP220" s="404"/>
      <c r="AQ220" s="404"/>
      <c r="AR220" s="402"/>
      <c r="AS220" s="402"/>
      <c r="AT220" s="402"/>
      <c r="AU220" s="402"/>
      <c r="AV220" s="402"/>
      <c r="AW220" s="402"/>
      <c r="AX220" s="402"/>
      <c r="AY220" s="402"/>
      <c r="AZ220" s="402"/>
      <c r="BA220" s="402"/>
      <c r="BB220" s="402"/>
      <c r="BC220" s="402"/>
    </row>
    <row r="221" customFormat="false" ht="15.6" hidden="false" customHeight="false" outlineLevel="0" collapsed="false">
      <c r="AF221" s="401"/>
      <c r="AG221" s="401"/>
      <c r="AH221" s="401"/>
      <c r="AI221" s="401"/>
      <c r="AJ221" s="401"/>
      <c r="AK221" s="401"/>
      <c r="AL221" s="402"/>
      <c r="AM221" s="404"/>
      <c r="AN221" s="404"/>
      <c r="AO221" s="404"/>
      <c r="AP221" s="404"/>
      <c r="AQ221" s="404"/>
      <c r="AR221" s="402"/>
      <c r="AS221" s="402"/>
      <c r="AT221" s="402"/>
      <c r="AU221" s="402"/>
      <c r="AV221" s="402"/>
      <c r="AW221" s="402"/>
      <c r="AX221" s="402"/>
      <c r="AY221" s="402"/>
      <c r="AZ221" s="402"/>
      <c r="BA221" s="402"/>
      <c r="BB221" s="402"/>
      <c r="BC221" s="402"/>
    </row>
    <row r="222" customFormat="false" ht="15.6" hidden="false" customHeight="false" outlineLevel="0" collapsed="false">
      <c r="AF222" s="401"/>
      <c r="AG222" s="401"/>
      <c r="AH222" s="401"/>
      <c r="AI222" s="401"/>
      <c r="AJ222" s="401"/>
      <c r="AK222" s="401"/>
      <c r="AL222" s="402"/>
      <c r="AM222" s="404"/>
      <c r="AN222" s="404"/>
      <c r="AO222" s="404"/>
      <c r="AP222" s="404"/>
      <c r="AQ222" s="404"/>
      <c r="AR222" s="402"/>
      <c r="AS222" s="402"/>
      <c r="AT222" s="402"/>
      <c r="AU222" s="402"/>
      <c r="AV222" s="402"/>
      <c r="AW222" s="402"/>
      <c r="AX222" s="402"/>
      <c r="AY222" s="402"/>
      <c r="AZ222" s="402"/>
      <c r="BA222" s="402"/>
      <c r="BB222" s="402"/>
      <c r="BC222" s="402"/>
    </row>
    <row r="223" customFormat="false" ht="15.6" hidden="false" customHeight="false" outlineLevel="0" collapsed="false">
      <c r="AF223" s="401"/>
      <c r="AG223" s="401"/>
      <c r="AH223" s="401"/>
      <c r="AI223" s="401"/>
      <c r="AJ223" s="401"/>
      <c r="AK223" s="401"/>
      <c r="AL223" s="402"/>
      <c r="AM223" s="404"/>
      <c r="AN223" s="404"/>
      <c r="AO223" s="404"/>
      <c r="AP223" s="404"/>
      <c r="AQ223" s="404"/>
      <c r="AR223" s="402"/>
      <c r="AS223" s="402"/>
      <c r="AT223" s="402"/>
      <c r="AU223" s="402"/>
      <c r="AV223" s="402"/>
      <c r="AW223" s="402"/>
      <c r="AX223" s="402"/>
      <c r="AY223" s="402"/>
      <c r="AZ223" s="402"/>
      <c r="BA223" s="402"/>
      <c r="BB223" s="402"/>
      <c r="BC223" s="402"/>
    </row>
    <row r="224" customFormat="false" ht="15.6" hidden="false" customHeight="false" outlineLevel="0" collapsed="false">
      <c r="AF224" s="401"/>
      <c r="AG224" s="401"/>
      <c r="AH224" s="401"/>
      <c r="AI224" s="401"/>
      <c r="AJ224" s="401"/>
      <c r="AK224" s="401"/>
      <c r="AL224" s="402"/>
      <c r="AM224" s="404"/>
      <c r="AN224" s="404"/>
      <c r="AO224" s="404"/>
      <c r="AP224" s="404"/>
      <c r="AQ224" s="404"/>
      <c r="AR224" s="402"/>
      <c r="AS224" s="402"/>
      <c r="AT224" s="402"/>
      <c r="AU224" s="402"/>
      <c r="AV224" s="402"/>
      <c r="AW224" s="402"/>
      <c r="AX224" s="402"/>
      <c r="AY224" s="402"/>
      <c r="AZ224" s="402"/>
      <c r="BA224" s="402"/>
      <c r="BB224" s="402"/>
      <c r="BC224" s="402"/>
    </row>
    <row r="225" customFormat="false" ht="15.6" hidden="false" customHeight="false" outlineLevel="0" collapsed="false">
      <c r="AF225" s="401"/>
      <c r="AG225" s="401"/>
      <c r="AH225" s="401"/>
      <c r="AI225" s="401"/>
      <c r="AJ225" s="401"/>
      <c r="AK225" s="401"/>
      <c r="AL225" s="402"/>
      <c r="AM225" s="404"/>
      <c r="AN225" s="404"/>
      <c r="AO225" s="404"/>
      <c r="AP225" s="404"/>
      <c r="AQ225" s="404"/>
      <c r="AR225" s="402"/>
      <c r="AS225" s="402"/>
      <c r="AT225" s="402"/>
      <c r="AU225" s="402"/>
      <c r="AV225" s="402"/>
      <c r="AW225" s="402"/>
      <c r="AX225" s="402"/>
      <c r="AY225" s="402"/>
      <c r="AZ225" s="402"/>
      <c r="BA225" s="402"/>
      <c r="BB225" s="402"/>
      <c r="BC225" s="402"/>
    </row>
    <row r="226" customFormat="false" ht="15.6" hidden="false" customHeight="false" outlineLevel="0" collapsed="false">
      <c r="AF226" s="401"/>
      <c r="AG226" s="401"/>
      <c r="AH226" s="401"/>
      <c r="AI226" s="401"/>
      <c r="AJ226" s="401"/>
      <c r="AK226" s="401"/>
      <c r="AL226" s="402"/>
      <c r="AM226" s="404"/>
      <c r="AN226" s="404"/>
      <c r="AO226" s="404"/>
      <c r="AP226" s="404"/>
      <c r="AQ226" s="404"/>
      <c r="AR226" s="402"/>
      <c r="AS226" s="402"/>
      <c r="AT226" s="402"/>
      <c r="AU226" s="402"/>
      <c r="AV226" s="402"/>
      <c r="AW226" s="402"/>
      <c r="AX226" s="402"/>
      <c r="AY226" s="402"/>
      <c r="AZ226" s="402"/>
      <c r="BA226" s="402"/>
      <c r="BB226" s="402"/>
      <c r="BC226" s="402"/>
    </row>
    <row r="227" customFormat="false" ht="15.6" hidden="false" customHeight="false" outlineLevel="0" collapsed="false">
      <c r="AF227" s="401"/>
      <c r="AG227" s="401"/>
      <c r="AH227" s="401"/>
      <c r="AI227" s="401"/>
      <c r="AJ227" s="401"/>
      <c r="AK227" s="401"/>
      <c r="AL227" s="402"/>
      <c r="AM227" s="404"/>
      <c r="AN227" s="404"/>
      <c r="AO227" s="404"/>
      <c r="AP227" s="404"/>
      <c r="AQ227" s="404"/>
      <c r="AR227" s="402"/>
      <c r="AS227" s="402"/>
      <c r="AT227" s="402"/>
      <c r="AU227" s="402"/>
      <c r="AV227" s="402"/>
      <c r="AW227" s="402"/>
      <c r="AX227" s="402"/>
      <c r="AY227" s="402"/>
      <c r="AZ227" s="402"/>
      <c r="BA227" s="402"/>
      <c r="BB227" s="402"/>
      <c r="BC227" s="402"/>
    </row>
    <row r="228" customFormat="false" ht="15.6" hidden="false" customHeight="false" outlineLevel="0" collapsed="false">
      <c r="AF228" s="401"/>
      <c r="AG228" s="401"/>
      <c r="AH228" s="401"/>
      <c r="AI228" s="401"/>
      <c r="AJ228" s="401"/>
      <c r="AK228" s="401"/>
      <c r="AL228" s="402"/>
      <c r="AM228" s="404"/>
      <c r="AN228" s="404"/>
      <c r="AO228" s="404"/>
      <c r="AP228" s="404"/>
      <c r="AQ228" s="404"/>
      <c r="AR228" s="402"/>
      <c r="AS228" s="402"/>
      <c r="AT228" s="402"/>
      <c r="AU228" s="402"/>
      <c r="AV228" s="402"/>
      <c r="AW228" s="402"/>
      <c r="AX228" s="402"/>
      <c r="AY228" s="402"/>
      <c r="AZ228" s="402"/>
      <c r="BA228" s="402"/>
      <c r="BB228" s="402"/>
      <c r="BC228" s="402"/>
    </row>
    <row r="229" customFormat="false" ht="15.6" hidden="false" customHeight="false" outlineLevel="0" collapsed="false">
      <c r="AF229" s="401"/>
      <c r="AG229" s="401"/>
      <c r="AH229" s="401"/>
      <c r="AI229" s="401"/>
      <c r="AJ229" s="401"/>
      <c r="AK229" s="401"/>
      <c r="AL229" s="402"/>
      <c r="AM229" s="404"/>
      <c r="AN229" s="404"/>
      <c r="AO229" s="404"/>
      <c r="AP229" s="404"/>
      <c r="AQ229" s="404"/>
      <c r="AR229" s="402"/>
      <c r="AS229" s="402"/>
      <c r="AT229" s="402"/>
      <c r="AU229" s="402"/>
      <c r="AV229" s="402"/>
      <c r="AW229" s="402"/>
      <c r="AX229" s="402"/>
      <c r="AY229" s="402"/>
      <c r="AZ229" s="402"/>
      <c r="BA229" s="402"/>
      <c r="BB229" s="402"/>
      <c r="BC229" s="402"/>
    </row>
    <row r="230" customFormat="false" ht="15.6" hidden="false" customHeight="false" outlineLevel="0" collapsed="false">
      <c r="AF230" s="401"/>
      <c r="AG230" s="401"/>
      <c r="AH230" s="401"/>
      <c r="AI230" s="401"/>
      <c r="AJ230" s="401"/>
      <c r="AK230" s="401"/>
      <c r="AL230" s="402"/>
      <c r="AM230" s="404"/>
      <c r="AN230" s="404"/>
      <c r="AO230" s="404"/>
      <c r="AP230" s="404"/>
      <c r="AQ230" s="404"/>
      <c r="AR230" s="402"/>
      <c r="AS230" s="402"/>
      <c r="AT230" s="402"/>
      <c r="AU230" s="402"/>
      <c r="AV230" s="402"/>
      <c r="AW230" s="402"/>
      <c r="AX230" s="402"/>
      <c r="AY230" s="402"/>
      <c r="AZ230" s="402"/>
      <c r="BA230" s="402"/>
      <c r="BB230" s="402"/>
      <c r="BC230" s="402"/>
    </row>
    <row r="231" customFormat="false" ht="15.6" hidden="false" customHeight="false" outlineLevel="0" collapsed="false">
      <c r="AF231" s="401"/>
      <c r="AG231" s="401"/>
      <c r="AH231" s="401"/>
      <c r="AI231" s="401"/>
      <c r="AJ231" s="401"/>
      <c r="AK231" s="401"/>
      <c r="AL231" s="402"/>
      <c r="AM231" s="404"/>
      <c r="AN231" s="404"/>
      <c r="AO231" s="404"/>
      <c r="AP231" s="404"/>
      <c r="AQ231" s="404"/>
      <c r="AR231" s="402"/>
      <c r="AS231" s="402"/>
      <c r="AT231" s="402"/>
      <c r="AU231" s="402"/>
      <c r="AV231" s="402"/>
      <c r="AW231" s="402"/>
      <c r="AX231" s="402"/>
      <c r="AY231" s="402"/>
      <c r="AZ231" s="402"/>
      <c r="BA231" s="402"/>
      <c r="BB231" s="402"/>
      <c r="BC231" s="402"/>
    </row>
    <row r="232" customFormat="false" ht="15.6" hidden="false" customHeight="false" outlineLevel="0" collapsed="false">
      <c r="AF232" s="401"/>
      <c r="AG232" s="401"/>
      <c r="AH232" s="401"/>
      <c r="AI232" s="401"/>
      <c r="AJ232" s="401"/>
      <c r="AK232" s="401"/>
      <c r="AL232" s="402"/>
      <c r="AM232" s="404"/>
      <c r="AN232" s="404"/>
      <c r="AO232" s="404"/>
      <c r="AP232" s="404"/>
      <c r="AQ232" s="404"/>
      <c r="AR232" s="402"/>
      <c r="AS232" s="402"/>
      <c r="AT232" s="402"/>
      <c r="AU232" s="402"/>
      <c r="AV232" s="402"/>
      <c r="AW232" s="402"/>
      <c r="AX232" s="402"/>
      <c r="AY232" s="402"/>
      <c r="AZ232" s="402"/>
      <c r="BA232" s="402"/>
      <c r="BB232" s="402"/>
      <c r="BC232" s="402"/>
    </row>
    <row r="233" customFormat="false" ht="15.6" hidden="false" customHeight="false" outlineLevel="0" collapsed="false">
      <c r="AF233" s="401"/>
      <c r="AG233" s="401"/>
      <c r="AH233" s="401"/>
      <c r="AI233" s="401"/>
      <c r="AJ233" s="401"/>
      <c r="AK233" s="401"/>
      <c r="AL233" s="402"/>
      <c r="AM233" s="404"/>
      <c r="AN233" s="404"/>
      <c r="AO233" s="404"/>
      <c r="AP233" s="404"/>
      <c r="AQ233" s="404"/>
      <c r="AR233" s="402"/>
      <c r="AS233" s="402"/>
      <c r="AT233" s="402"/>
      <c r="AU233" s="402"/>
      <c r="AV233" s="402"/>
      <c r="AW233" s="402"/>
      <c r="AX233" s="402"/>
      <c r="AY233" s="402"/>
      <c r="AZ233" s="402"/>
      <c r="BA233" s="402"/>
      <c r="BB233" s="402"/>
      <c r="BC233" s="402"/>
    </row>
    <row r="234" customFormat="false" ht="15.6" hidden="false" customHeight="false" outlineLevel="0" collapsed="false">
      <c r="AF234" s="401"/>
      <c r="AG234" s="401"/>
      <c r="AH234" s="401"/>
      <c r="AI234" s="401"/>
      <c r="AJ234" s="401"/>
      <c r="AK234" s="401"/>
      <c r="AL234" s="402"/>
      <c r="AM234" s="404"/>
      <c r="AN234" s="404"/>
      <c r="AO234" s="404"/>
      <c r="AP234" s="404"/>
      <c r="AQ234" s="404"/>
      <c r="AR234" s="402"/>
      <c r="AS234" s="402"/>
      <c r="AT234" s="402"/>
      <c r="AU234" s="402"/>
      <c r="AV234" s="402"/>
      <c r="AW234" s="402"/>
      <c r="AX234" s="402"/>
      <c r="AY234" s="402"/>
      <c r="AZ234" s="402"/>
      <c r="BA234" s="402"/>
      <c r="BB234" s="402"/>
      <c r="BC234" s="402"/>
    </row>
    <row r="235" customFormat="false" ht="15.6" hidden="false" customHeight="false" outlineLevel="0" collapsed="false">
      <c r="AF235" s="401"/>
      <c r="AG235" s="401"/>
      <c r="AH235" s="401"/>
      <c r="AI235" s="401"/>
      <c r="AJ235" s="401"/>
      <c r="AK235" s="401"/>
      <c r="AL235" s="402"/>
      <c r="AM235" s="404"/>
      <c r="AN235" s="404"/>
      <c r="AO235" s="404"/>
      <c r="AP235" s="404"/>
      <c r="AQ235" s="404"/>
      <c r="AR235" s="402"/>
      <c r="AS235" s="402"/>
      <c r="AT235" s="402"/>
      <c r="AU235" s="402"/>
      <c r="AV235" s="402"/>
      <c r="AW235" s="402"/>
      <c r="AX235" s="402"/>
      <c r="AY235" s="402"/>
      <c r="AZ235" s="402"/>
      <c r="BA235" s="402"/>
      <c r="BB235" s="402"/>
      <c r="BC235" s="402"/>
    </row>
    <row r="236" customFormat="false" ht="15.6" hidden="false" customHeight="false" outlineLevel="0" collapsed="false">
      <c r="AF236" s="401"/>
      <c r="AG236" s="401"/>
      <c r="AH236" s="401"/>
      <c r="AI236" s="401"/>
      <c r="AJ236" s="401"/>
      <c r="AK236" s="401"/>
      <c r="AL236" s="402"/>
      <c r="AM236" s="404"/>
      <c r="AN236" s="404"/>
      <c r="AO236" s="404"/>
      <c r="AP236" s="404"/>
      <c r="AQ236" s="404"/>
      <c r="AR236" s="402"/>
      <c r="AS236" s="402"/>
      <c r="AT236" s="402"/>
      <c r="AU236" s="402"/>
      <c r="AV236" s="402"/>
      <c r="AW236" s="402"/>
      <c r="AX236" s="402"/>
      <c r="AY236" s="402"/>
      <c r="AZ236" s="402"/>
      <c r="BA236" s="402"/>
      <c r="BB236" s="402"/>
      <c r="BC236" s="402"/>
    </row>
    <row r="237" customFormat="false" ht="15.6" hidden="false" customHeight="false" outlineLevel="0" collapsed="false">
      <c r="AF237" s="401"/>
      <c r="AG237" s="401"/>
      <c r="AH237" s="401"/>
      <c r="AI237" s="401"/>
      <c r="AJ237" s="401"/>
      <c r="AK237" s="401"/>
      <c r="AL237" s="402"/>
      <c r="AM237" s="404"/>
      <c r="AN237" s="404"/>
      <c r="AO237" s="404"/>
      <c r="AP237" s="404"/>
      <c r="AQ237" s="404"/>
      <c r="AR237" s="402"/>
      <c r="AS237" s="402"/>
      <c r="AT237" s="402"/>
      <c r="AU237" s="402"/>
      <c r="AV237" s="402"/>
      <c r="AW237" s="402"/>
      <c r="AX237" s="402"/>
      <c r="AY237" s="402"/>
      <c r="AZ237" s="402"/>
      <c r="BA237" s="402"/>
      <c r="BB237" s="402"/>
      <c r="BC237" s="402"/>
    </row>
    <row r="238" customFormat="false" ht="15.6" hidden="false" customHeight="false" outlineLevel="0" collapsed="false">
      <c r="AF238" s="401"/>
      <c r="AG238" s="401"/>
      <c r="AH238" s="401"/>
      <c r="AI238" s="401"/>
      <c r="AJ238" s="401"/>
      <c r="AK238" s="401"/>
      <c r="AL238" s="402"/>
      <c r="AM238" s="404"/>
      <c r="AN238" s="404"/>
      <c r="AO238" s="404"/>
      <c r="AP238" s="404"/>
      <c r="AQ238" s="404"/>
      <c r="AR238" s="402"/>
      <c r="AS238" s="402"/>
      <c r="AT238" s="402"/>
      <c r="AU238" s="402"/>
      <c r="AV238" s="402"/>
      <c r="AW238" s="402"/>
      <c r="AX238" s="402"/>
      <c r="AY238" s="402"/>
      <c r="AZ238" s="402"/>
      <c r="BA238" s="402"/>
      <c r="BB238" s="402"/>
      <c r="BC238" s="402"/>
    </row>
    <row r="239" customFormat="false" ht="15.6" hidden="false" customHeight="false" outlineLevel="0" collapsed="false">
      <c r="AF239" s="401"/>
      <c r="AG239" s="401"/>
      <c r="AH239" s="401"/>
      <c r="AI239" s="401"/>
      <c r="AJ239" s="401"/>
      <c r="AK239" s="401"/>
      <c r="AL239" s="402"/>
      <c r="AM239" s="404"/>
      <c r="AN239" s="404"/>
      <c r="AO239" s="404"/>
      <c r="AP239" s="404"/>
      <c r="AQ239" s="404"/>
      <c r="AR239" s="402"/>
      <c r="AS239" s="402"/>
      <c r="AT239" s="402"/>
      <c r="AU239" s="402"/>
      <c r="AV239" s="402"/>
      <c r="AW239" s="402"/>
      <c r="AX239" s="402"/>
      <c r="AY239" s="402"/>
      <c r="AZ239" s="402"/>
      <c r="BA239" s="402"/>
      <c r="BB239" s="402"/>
      <c r="BC239" s="402"/>
    </row>
    <row r="240" customFormat="false" ht="15.6" hidden="false" customHeight="false" outlineLevel="0" collapsed="false">
      <c r="AF240" s="401"/>
      <c r="AG240" s="401"/>
      <c r="AH240" s="401"/>
      <c r="AI240" s="401"/>
      <c r="AJ240" s="401"/>
      <c r="AK240" s="401"/>
      <c r="AL240" s="402"/>
      <c r="AM240" s="404"/>
      <c r="AN240" s="404"/>
      <c r="AO240" s="404"/>
      <c r="AP240" s="404"/>
      <c r="AQ240" s="404"/>
      <c r="AR240" s="402"/>
      <c r="AS240" s="402"/>
      <c r="AT240" s="402"/>
      <c r="AU240" s="402"/>
      <c r="AV240" s="402"/>
      <c r="AW240" s="402"/>
      <c r="AX240" s="402"/>
      <c r="AY240" s="402"/>
      <c r="AZ240" s="402"/>
      <c r="BA240" s="402"/>
      <c r="BB240" s="402"/>
      <c r="BC240" s="402"/>
    </row>
    <row r="241" customFormat="false" ht="15.6" hidden="false" customHeight="false" outlineLevel="0" collapsed="false">
      <c r="AF241" s="401"/>
      <c r="AG241" s="401"/>
      <c r="AH241" s="401"/>
      <c r="AI241" s="401"/>
      <c r="AJ241" s="401"/>
      <c r="AK241" s="401"/>
      <c r="AL241" s="402"/>
      <c r="AM241" s="404"/>
      <c r="AN241" s="404"/>
      <c r="AO241" s="404"/>
      <c r="AP241" s="404"/>
      <c r="AQ241" s="404"/>
      <c r="AR241" s="402"/>
      <c r="AS241" s="402"/>
      <c r="AT241" s="402"/>
      <c r="AU241" s="402"/>
      <c r="AV241" s="402"/>
      <c r="AW241" s="402"/>
      <c r="AX241" s="402"/>
      <c r="AY241" s="402"/>
      <c r="AZ241" s="402"/>
      <c r="BA241" s="402"/>
      <c r="BB241" s="402"/>
      <c r="BC241" s="402"/>
    </row>
    <row r="242" customFormat="false" ht="15.6" hidden="false" customHeight="false" outlineLevel="0" collapsed="false">
      <c r="AF242" s="401"/>
      <c r="AG242" s="401"/>
      <c r="AH242" s="401"/>
      <c r="AI242" s="401"/>
      <c r="AJ242" s="401"/>
      <c r="AK242" s="401"/>
      <c r="AL242" s="402"/>
      <c r="AM242" s="404"/>
      <c r="AN242" s="404"/>
      <c r="AO242" s="404"/>
      <c r="AP242" s="404"/>
      <c r="AQ242" s="404"/>
      <c r="AR242" s="402"/>
      <c r="AS242" s="402"/>
      <c r="AT242" s="402"/>
      <c r="AU242" s="402"/>
      <c r="AV242" s="402"/>
      <c r="AW242" s="402"/>
      <c r="AX242" s="402"/>
      <c r="AY242" s="402"/>
      <c r="AZ242" s="402"/>
      <c r="BA242" s="402"/>
      <c r="BB242" s="402"/>
      <c r="BC242" s="402"/>
    </row>
    <row r="243" customFormat="false" ht="15.6" hidden="false" customHeight="false" outlineLevel="0" collapsed="false">
      <c r="AF243" s="401"/>
      <c r="AG243" s="401"/>
      <c r="AH243" s="401"/>
      <c r="AI243" s="401"/>
      <c r="AJ243" s="401"/>
      <c r="AK243" s="401"/>
      <c r="AL243" s="402"/>
      <c r="AM243" s="404"/>
      <c r="AN243" s="404"/>
      <c r="AO243" s="404"/>
      <c r="AP243" s="404"/>
      <c r="AQ243" s="404"/>
      <c r="AR243" s="402"/>
      <c r="AS243" s="402"/>
      <c r="AT243" s="402"/>
      <c r="AU243" s="402"/>
      <c r="AV243" s="402"/>
      <c r="AW243" s="402"/>
      <c r="AX243" s="402"/>
      <c r="AY243" s="402"/>
      <c r="AZ243" s="402"/>
      <c r="BA243" s="402"/>
      <c r="BB243" s="402"/>
      <c r="BC243" s="402"/>
    </row>
    <row r="244" customFormat="false" ht="15.6" hidden="false" customHeight="false" outlineLevel="0" collapsed="false">
      <c r="AF244" s="401"/>
      <c r="AG244" s="401"/>
      <c r="AH244" s="401"/>
      <c r="AI244" s="401"/>
      <c r="AJ244" s="401"/>
      <c r="AK244" s="401"/>
      <c r="AL244" s="402"/>
      <c r="AM244" s="404"/>
      <c r="AN244" s="404"/>
      <c r="AO244" s="404"/>
      <c r="AP244" s="404"/>
      <c r="AQ244" s="404"/>
      <c r="AR244" s="402"/>
      <c r="AS244" s="402"/>
      <c r="AT244" s="402"/>
      <c r="AU244" s="402"/>
      <c r="AV244" s="402"/>
      <c r="AW244" s="402"/>
      <c r="AX244" s="402"/>
      <c r="AY244" s="402"/>
      <c r="AZ244" s="402"/>
      <c r="BA244" s="402"/>
      <c r="BB244" s="402"/>
      <c r="BC244" s="402"/>
    </row>
    <row r="245" customFormat="false" ht="15.6" hidden="false" customHeight="false" outlineLevel="0" collapsed="false">
      <c r="AF245" s="401"/>
      <c r="AG245" s="401"/>
      <c r="AH245" s="401"/>
      <c r="AI245" s="401"/>
      <c r="AJ245" s="401"/>
      <c r="AK245" s="401"/>
      <c r="AL245" s="402"/>
      <c r="AM245" s="404"/>
      <c r="AN245" s="404"/>
      <c r="AO245" s="404"/>
      <c r="AP245" s="404"/>
      <c r="AQ245" s="404"/>
      <c r="AR245" s="402"/>
      <c r="AS245" s="402"/>
      <c r="AT245" s="402"/>
      <c r="AU245" s="402"/>
      <c r="AV245" s="402"/>
      <c r="AW245" s="402"/>
      <c r="AX245" s="402"/>
      <c r="AY245" s="402"/>
      <c r="AZ245" s="402"/>
      <c r="BA245" s="402"/>
      <c r="BB245" s="402"/>
      <c r="BC245" s="402"/>
    </row>
    <row r="246" customFormat="false" ht="15.6" hidden="false" customHeight="false" outlineLevel="0" collapsed="false">
      <c r="AF246" s="401"/>
      <c r="AG246" s="401"/>
      <c r="AH246" s="401"/>
      <c r="AI246" s="401"/>
      <c r="AJ246" s="401"/>
      <c r="AK246" s="401"/>
      <c r="AL246" s="402"/>
      <c r="AM246" s="404"/>
      <c r="AN246" s="404"/>
      <c r="AO246" s="404"/>
      <c r="AP246" s="404"/>
      <c r="AQ246" s="404"/>
      <c r="AR246" s="402"/>
      <c r="AS246" s="402"/>
      <c r="AT246" s="402"/>
      <c r="AU246" s="402"/>
      <c r="AV246" s="402"/>
      <c r="AW246" s="402"/>
      <c r="AX246" s="402"/>
      <c r="AY246" s="402"/>
      <c r="AZ246" s="402"/>
      <c r="BA246" s="402"/>
      <c r="BB246" s="402"/>
      <c r="BC246" s="402"/>
    </row>
    <row r="247" customFormat="false" ht="15.6" hidden="false" customHeight="false" outlineLevel="0" collapsed="false">
      <c r="AF247" s="401"/>
      <c r="AG247" s="401"/>
      <c r="AH247" s="401"/>
      <c r="AI247" s="401"/>
      <c r="AJ247" s="401"/>
      <c r="AK247" s="401"/>
      <c r="AL247" s="402"/>
      <c r="AM247" s="404"/>
      <c r="AN247" s="404"/>
      <c r="AO247" s="404"/>
      <c r="AP247" s="404"/>
      <c r="AQ247" s="404"/>
      <c r="AR247" s="402"/>
      <c r="AS247" s="402"/>
      <c r="AT247" s="402"/>
      <c r="AU247" s="402"/>
      <c r="AV247" s="402"/>
      <c r="AW247" s="402"/>
      <c r="AX247" s="402"/>
      <c r="AY247" s="402"/>
      <c r="AZ247" s="402"/>
      <c r="BA247" s="402"/>
      <c r="BB247" s="402"/>
      <c r="BC247" s="402"/>
    </row>
    <row r="248" customFormat="false" ht="15.6" hidden="false" customHeight="false" outlineLevel="0" collapsed="false">
      <c r="AF248" s="401"/>
      <c r="AG248" s="401"/>
      <c r="AH248" s="401"/>
      <c r="AI248" s="401"/>
      <c r="AJ248" s="401"/>
      <c r="AK248" s="401"/>
      <c r="AL248" s="402"/>
      <c r="AM248" s="404"/>
      <c r="AN248" s="404"/>
      <c r="AO248" s="404"/>
      <c r="AP248" s="404"/>
      <c r="AQ248" s="404"/>
      <c r="AR248" s="402"/>
      <c r="AS248" s="402"/>
      <c r="AT248" s="402"/>
      <c r="AU248" s="402"/>
      <c r="AV248" s="402"/>
      <c r="AW248" s="402"/>
      <c r="AX248" s="402"/>
      <c r="AY248" s="402"/>
      <c r="AZ248" s="402"/>
      <c r="BA248" s="402"/>
      <c r="BB248" s="402"/>
      <c r="BC248" s="402"/>
    </row>
    <row r="249" customFormat="false" ht="15.6" hidden="false" customHeight="false" outlineLevel="0" collapsed="false">
      <c r="AF249" s="401"/>
      <c r="AG249" s="401"/>
      <c r="AH249" s="401"/>
      <c r="AI249" s="401"/>
      <c r="AJ249" s="401"/>
      <c r="AK249" s="401"/>
      <c r="AL249" s="402"/>
      <c r="AM249" s="404"/>
      <c r="AN249" s="404"/>
      <c r="AO249" s="404"/>
      <c r="AP249" s="404"/>
      <c r="AQ249" s="404"/>
      <c r="AR249" s="402"/>
      <c r="AS249" s="402"/>
      <c r="AT249" s="402"/>
      <c r="AU249" s="402"/>
      <c r="AV249" s="402"/>
      <c r="AW249" s="402"/>
      <c r="AX249" s="402"/>
      <c r="AY249" s="402"/>
      <c r="AZ249" s="402"/>
      <c r="BA249" s="402"/>
      <c r="BB249" s="402"/>
      <c r="BC249" s="402"/>
    </row>
    <row r="250" customFormat="false" ht="15.6" hidden="false" customHeight="false" outlineLevel="0" collapsed="false">
      <c r="AF250" s="401"/>
      <c r="AG250" s="401"/>
      <c r="AH250" s="401"/>
      <c r="AI250" s="401"/>
      <c r="AJ250" s="401"/>
      <c r="AK250" s="401"/>
      <c r="AL250" s="402"/>
      <c r="AM250" s="404"/>
      <c r="AN250" s="404"/>
      <c r="AO250" s="404"/>
      <c r="AP250" s="404"/>
      <c r="AQ250" s="404"/>
      <c r="AR250" s="402"/>
      <c r="AS250" s="402"/>
      <c r="AT250" s="402"/>
      <c r="AU250" s="402"/>
      <c r="AV250" s="402"/>
      <c r="AW250" s="402"/>
      <c r="AX250" s="402"/>
      <c r="AY250" s="402"/>
      <c r="AZ250" s="402"/>
      <c r="BA250" s="402"/>
      <c r="BB250" s="402"/>
      <c r="BC250" s="402"/>
    </row>
    <row r="251" customFormat="false" ht="15.6" hidden="false" customHeight="false" outlineLevel="0" collapsed="false">
      <c r="AF251" s="401"/>
      <c r="AG251" s="401"/>
      <c r="AH251" s="401"/>
      <c r="AI251" s="401"/>
      <c r="AJ251" s="401"/>
      <c r="AK251" s="401"/>
      <c r="AL251" s="402"/>
      <c r="AM251" s="404"/>
      <c r="AN251" s="404"/>
      <c r="AO251" s="404"/>
      <c r="AP251" s="404"/>
      <c r="AQ251" s="404"/>
      <c r="AR251" s="402"/>
      <c r="AS251" s="402"/>
      <c r="AT251" s="402"/>
      <c r="AU251" s="402"/>
      <c r="AV251" s="402"/>
      <c r="AW251" s="402"/>
      <c r="AX251" s="402"/>
      <c r="AY251" s="402"/>
      <c r="AZ251" s="402"/>
      <c r="BA251" s="402"/>
      <c r="BB251" s="402"/>
      <c r="BC251" s="402"/>
    </row>
    <row r="252" customFormat="false" ht="15.6" hidden="false" customHeight="false" outlineLevel="0" collapsed="false">
      <c r="AF252" s="401"/>
      <c r="AG252" s="401"/>
      <c r="AH252" s="401"/>
      <c r="AI252" s="401"/>
      <c r="AJ252" s="401"/>
      <c r="AK252" s="401"/>
      <c r="AL252" s="402"/>
      <c r="AM252" s="404"/>
      <c r="AN252" s="404"/>
      <c r="AO252" s="404"/>
      <c r="AP252" s="404"/>
      <c r="AQ252" s="404"/>
      <c r="AR252" s="402"/>
      <c r="AS252" s="402"/>
      <c r="AT252" s="402"/>
      <c r="AU252" s="402"/>
      <c r="AV252" s="402"/>
      <c r="AW252" s="402"/>
      <c r="AX252" s="402"/>
      <c r="AY252" s="402"/>
      <c r="AZ252" s="402"/>
      <c r="BA252" s="402"/>
      <c r="BB252" s="402"/>
      <c r="BC252" s="402"/>
    </row>
    <row r="253" customFormat="false" ht="16.2" hidden="false" customHeight="false" outlineLevel="0" collapsed="false">
      <c r="AF253" s="401"/>
      <c r="AG253" s="401"/>
      <c r="AH253" s="401"/>
      <c r="AI253" s="401"/>
      <c r="AJ253" s="401"/>
      <c r="AK253" s="401"/>
      <c r="AL253" s="402"/>
      <c r="AM253" s="404"/>
      <c r="AN253" s="404"/>
      <c r="AO253" s="404"/>
      <c r="AP253" s="404"/>
      <c r="AQ253" s="404"/>
      <c r="AR253" s="402"/>
      <c r="AS253" s="402"/>
      <c r="AT253" s="402"/>
      <c r="AU253" s="402"/>
      <c r="AV253" s="402"/>
      <c r="AW253" s="402"/>
      <c r="AX253" s="402"/>
      <c r="AY253" s="402"/>
      <c r="AZ253" s="402"/>
      <c r="BA253" s="402"/>
      <c r="BB253" s="402"/>
      <c r="BC253" s="402"/>
    </row>
    <row r="254" customFormat="false" ht="16.2" hidden="false" customHeight="false" outlineLevel="0" collapsed="false">
      <c r="AF254" s="425"/>
      <c r="AG254" s="425"/>
      <c r="AH254" s="425"/>
      <c r="AI254" s="425"/>
      <c r="AJ254" s="425"/>
      <c r="AK254" s="425"/>
      <c r="AL254" s="425"/>
      <c r="AM254" s="426"/>
      <c r="AN254" s="426"/>
      <c r="AO254" s="426"/>
      <c r="AP254" s="426"/>
      <c r="AQ254" s="426"/>
      <c r="AR254" s="425"/>
      <c r="AS254" s="425"/>
      <c r="AT254" s="425"/>
      <c r="AU254" s="425"/>
      <c r="AV254" s="425"/>
      <c r="AW254" s="425"/>
      <c r="AX254" s="425"/>
      <c r="AY254" s="425"/>
      <c r="AZ254" s="425"/>
      <c r="BA254" s="425"/>
      <c r="BB254" s="425"/>
      <c r="BC254" s="425"/>
    </row>
    <row r="255" customFormat="false" ht="15.6" hidden="false" customHeight="false" outlineLevel="0" collapsed="false">
      <c r="AF255" s="401"/>
      <c r="AG255" s="401"/>
      <c r="AH255" s="401"/>
      <c r="AI255" s="401"/>
      <c r="AJ255" s="401"/>
      <c r="AK255" s="401"/>
      <c r="AL255" s="402"/>
      <c r="AM255" s="404"/>
      <c r="AN255" s="404"/>
      <c r="AO255" s="404"/>
      <c r="AP255" s="404"/>
      <c r="AQ255" s="404"/>
      <c r="AR255" s="402"/>
      <c r="AS255" s="402"/>
      <c r="AT255" s="402"/>
      <c r="AU255" s="402"/>
      <c r="AV255" s="402"/>
      <c r="AW255" s="402"/>
      <c r="AX255" s="402"/>
      <c r="AY255" s="402"/>
      <c r="AZ255" s="402"/>
      <c r="BA255" s="402"/>
      <c r="BB255" s="402"/>
      <c r="BC255" s="402"/>
    </row>
    <row r="256" customFormat="false" ht="15.6" hidden="false" customHeight="false" outlineLevel="0" collapsed="false">
      <c r="AF256" s="401"/>
      <c r="AG256" s="401"/>
      <c r="AH256" s="401"/>
      <c r="AI256" s="401"/>
      <c r="AJ256" s="401"/>
      <c r="AK256" s="401"/>
      <c r="AL256" s="402"/>
      <c r="AM256" s="404"/>
      <c r="AN256" s="404"/>
      <c r="AO256" s="404"/>
      <c r="AP256" s="404"/>
      <c r="AQ256" s="404"/>
      <c r="AR256" s="402"/>
      <c r="AS256" s="402"/>
      <c r="AT256" s="402"/>
      <c r="AU256" s="402"/>
      <c r="AV256" s="402"/>
      <c r="AW256" s="402"/>
      <c r="AX256" s="402"/>
      <c r="AY256" s="402"/>
      <c r="AZ256" s="402"/>
      <c r="BA256" s="402"/>
      <c r="BB256" s="402"/>
      <c r="BC256" s="402"/>
    </row>
    <row r="257" customFormat="false" ht="15.6" hidden="false" customHeight="false" outlineLevel="0" collapsed="false">
      <c r="AF257" s="401"/>
      <c r="AG257" s="401"/>
      <c r="AH257" s="401"/>
      <c r="AI257" s="401"/>
      <c r="AJ257" s="401"/>
      <c r="AK257" s="401"/>
      <c r="AL257" s="402"/>
      <c r="AM257" s="404"/>
      <c r="AN257" s="404"/>
      <c r="AO257" s="404"/>
      <c r="AP257" s="404"/>
      <c r="AQ257" s="404"/>
      <c r="AR257" s="402"/>
      <c r="AS257" s="402"/>
      <c r="AT257" s="402"/>
      <c r="AU257" s="402"/>
      <c r="AV257" s="402"/>
      <c r="AW257" s="402"/>
      <c r="AX257" s="402"/>
      <c r="AY257" s="402"/>
      <c r="AZ257" s="402"/>
      <c r="BA257" s="402"/>
      <c r="BB257" s="402"/>
      <c r="BC257" s="402"/>
    </row>
    <row r="258" customFormat="false" ht="15.6" hidden="false" customHeight="false" outlineLevel="0" collapsed="false">
      <c r="AF258" s="401"/>
      <c r="AG258" s="401"/>
      <c r="AH258" s="401"/>
      <c r="AI258" s="401"/>
      <c r="AJ258" s="401"/>
      <c r="AK258" s="401"/>
      <c r="AL258" s="402"/>
      <c r="AM258" s="404"/>
      <c r="AN258" s="404"/>
      <c r="AO258" s="404"/>
      <c r="AP258" s="404"/>
      <c r="AQ258" s="404"/>
      <c r="AR258" s="402"/>
      <c r="AS258" s="402"/>
      <c r="AT258" s="402"/>
      <c r="AU258" s="402"/>
      <c r="AV258" s="402"/>
      <c r="AW258" s="402"/>
      <c r="AX258" s="402"/>
      <c r="AY258" s="402"/>
      <c r="AZ258" s="402"/>
      <c r="BA258" s="402"/>
      <c r="BB258" s="402"/>
      <c r="BC258" s="402"/>
    </row>
    <row r="259" customFormat="false" ht="15.6" hidden="false" customHeight="false" outlineLevel="0" collapsed="false">
      <c r="AF259" s="401"/>
      <c r="AG259" s="401"/>
      <c r="AH259" s="401"/>
      <c r="AI259" s="401"/>
      <c r="AJ259" s="401"/>
      <c r="AK259" s="401"/>
      <c r="AL259" s="402"/>
      <c r="AM259" s="404"/>
      <c r="AN259" s="404"/>
      <c r="AO259" s="404"/>
      <c r="AP259" s="404"/>
      <c r="AQ259" s="404"/>
      <c r="AR259" s="402"/>
      <c r="AS259" s="402"/>
      <c r="AT259" s="402"/>
      <c r="AU259" s="402"/>
      <c r="AV259" s="402"/>
      <c r="AW259" s="402"/>
      <c r="AX259" s="402"/>
      <c r="AY259" s="402"/>
      <c r="AZ259" s="402"/>
      <c r="BA259" s="402"/>
      <c r="BB259" s="402"/>
      <c r="BC259" s="402"/>
    </row>
    <row r="260" customFormat="false" ht="15.6" hidden="false" customHeight="false" outlineLevel="0" collapsed="false">
      <c r="AF260" s="401"/>
      <c r="AG260" s="401"/>
      <c r="AH260" s="401"/>
      <c r="AI260" s="401"/>
      <c r="AJ260" s="401"/>
      <c r="AK260" s="401"/>
      <c r="AL260" s="402"/>
      <c r="AM260" s="404" t="s">
        <v>211</v>
      </c>
      <c r="AN260" s="404" t="s">
        <v>250</v>
      </c>
      <c r="AO260" s="404" t="s">
        <v>251</v>
      </c>
      <c r="AP260" s="404" t="s">
        <v>252</v>
      </c>
      <c r="AQ260" s="404" t="s">
        <v>253</v>
      </c>
      <c r="AR260" s="402"/>
      <c r="AS260" s="402"/>
      <c r="AT260" s="402"/>
      <c r="AU260" s="402"/>
      <c r="AV260" s="402"/>
      <c r="AW260" s="402"/>
      <c r="AX260" s="402"/>
      <c r="AY260" s="402"/>
      <c r="AZ260" s="402"/>
      <c r="BA260" s="402"/>
      <c r="BB260" s="402"/>
      <c r="BC260" s="402"/>
    </row>
    <row r="261" customFormat="false" ht="15.6" hidden="false" customHeight="false" outlineLevel="0" collapsed="false">
      <c r="AF261" s="401"/>
      <c r="AG261" s="401"/>
      <c r="AH261" s="401"/>
      <c r="AI261" s="401"/>
      <c r="AJ261" s="401"/>
      <c r="AK261" s="401"/>
      <c r="AL261" s="402"/>
      <c r="AM261" s="404" t="n">
        <v>2479</v>
      </c>
      <c r="AN261" s="404" t="n">
        <v>0</v>
      </c>
      <c r="AO261" s="404" t="n">
        <v>0</v>
      </c>
      <c r="AP261" s="434" t="n">
        <v>0</v>
      </c>
      <c r="AQ261" s="434" t="n">
        <v>0</v>
      </c>
      <c r="AR261" s="402"/>
      <c r="AS261" s="402"/>
      <c r="AT261" s="402"/>
      <c r="AU261" s="402"/>
      <c r="AV261" s="402"/>
      <c r="AW261" s="402"/>
      <c r="AX261" s="402"/>
      <c r="AY261" s="402"/>
      <c r="AZ261" s="402"/>
      <c r="BA261" s="402"/>
      <c r="BB261" s="402"/>
      <c r="BC261" s="402"/>
    </row>
    <row r="262" customFormat="false" ht="15.6" hidden="false" customHeight="false" outlineLevel="0" collapsed="false">
      <c r="AF262" s="401"/>
      <c r="AG262" s="401"/>
      <c r="AH262" s="401"/>
      <c r="AI262" s="401"/>
      <c r="AJ262" s="401"/>
      <c r="AK262" s="401"/>
      <c r="AL262" s="402"/>
      <c r="AM262" s="404" t="n">
        <v>2480</v>
      </c>
      <c r="AN262" s="404" t="n">
        <v>4.35169896988</v>
      </c>
      <c r="AO262" s="404" t="n">
        <v>33.4618350038551</v>
      </c>
      <c r="AP262" s="434" t="n">
        <v>0.74258944860861</v>
      </c>
      <c r="AQ262" s="434" t="n">
        <v>0.334618350038551</v>
      </c>
      <c r="AR262" s="402"/>
      <c r="AS262" s="402"/>
      <c r="AT262" s="402"/>
      <c r="AU262" s="402"/>
      <c r="AV262" s="402"/>
      <c r="AW262" s="402"/>
      <c r="AX262" s="402"/>
      <c r="AY262" s="402"/>
      <c r="AZ262" s="402"/>
      <c r="BA262" s="402"/>
      <c r="BB262" s="402"/>
      <c r="BC262" s="402"/>
    </row>
    <row r="263" customFormat="false" ht="15.6" hidden="false" customHeight="false" outlineLevel="0" collapsed="false">
      <c r="AF263" s="401"/>
      <c r="AG263" s="401"/>
      <c r="AH263" s="401"/>
      <c r="AI263" s="401"/>
      <c r="AJ263" s="401"/>
      <c r="AK263" s="401"/>
      <c r="AL263" s="402"/>
      <c r="AM263" s="404" t="n">
        <v>2481</v>
      </c>
      <c r="AN263" s="404" t="n">
        <v>4.5291988175</v>
      </c>
      <c r="AO263" s="404" t="n">
        <v>40.6446540880503</v>
      </c>
      <c r="AP263" s="434" t="n">
        <v>0.743122125651318</v>
      </c>
      <c r="AQ263" s="434" t="n">
        <v>0.406446540880503</v>
      </c>
      <c r="AR263" s="402"/>
      <c r="AS263" s="402"/>
      <c r="AT263" s="402"/>
      <c r="AU263" s="402"/>
      <c r="AV263" s="402"/>
      <c r="AW263" s="402"/>
      <c r="AX263" s="402"/>
      <c r="AY263" s="402"/>
      <c r="AZ263" s="402"/>
      <c r="BA263" s="402"/>
      <c r="BB263" s="402"/>
      <c r="BC263" s="402"/>
    </row>
    <row r="264" customFormat="false" ht="15.6" hidden="false" customHeight="false" outlineLevel="0" collapsed="false">
      <c r="AF264" s="401"/>
      <c r="AG264" s="401"/>
      <c r="AH264" s="401"/>
      <c r="AI264" s="401"/>
      <c r="AJ264" s="401"/>
      <c r="AK264" s="401"/>
      <c r="AL264" s="402"/>
      <c r="AM264" s="404" t="n">
        <v>2482</v>
      </c>
      <c r="AN264" s="404" t="n">
        <v>18.6498511985</v>
      </c>
      <c r="AO264" s="404" t="n">
        <v>96.21189701095</v>
      </c>
      <c r="AP264" s="434" t="n">
        <v>0.785498203446699</v>
      </c>
      <c r="AQ264" s="434" t="n">
        <v>0.9621189701095</v>
      </c>
      <c r="AR264" s="402"/>
      <c r="AS264" s="402"/>
      <c r="AT264" s="402"/>
      <c r="AU264" s="402"/>
      <c r="AV264" s="402"/>
      <c r="AW264" s="402"/>
      <c r="AX264" s="402"/>
      <c r="AY264" s="402"/>
      <c r="AZ264" s="402"/>
      <c r="BA264" s="402"/>
      <c r="BB264" s="402"/>
      <c r="BC264" s="402"/>
    </row>
    <row r="265" customFormat="false" ht="15.6" hidden="false" customHeight="false" outlineLevel="0" collapsed="false">
      <c r="AF265" s="401"/>
      <c r="AG265" s="401"/>
      <c r="AH265" s="401"/>
      <c r="AI265" s="401"/>
      <c r="AJ265" s="401"/>
      <c r="AK265" s="401"/>
      <c r="AL265" s="402"/>
      <c r="AM265" s="404" t="n">
        <v>2579</v>
      </c>
      <c r="AN265" s="404" t="n">
        <v>0</v>
      </c>
      <c r="AO265" s="404" t="n">
        <v>0</v>
      </c>
      <c r="AP265" s="434" t="n">
        <v>0</v>
      </c>
      <c r="AQ265" s="434" t="n">
        <v>0</v>
      </c>
      <c r="AR265" s="402"/>
      <c r="AS265" s="402"/>
      <c r="AT265" s="402"/>
      <c r="AU265" s="402"/>
      <c r="AV265" s="402"/>
      <c r="AW265" s="402"/>
      <c r="AX265" s="402"/>
      <c r="AY265" s="402"/>
      <c r="AZ265" s="402"/>
      <c r="BA265" s="402"/>
      <c r="BB265" s="402"/>
      <c r="BC265" s="402"/>
    </row>
    <row r="266" customFormat="false" ht="15.6" hidden="false" customHeight="false" outlineLevel="0" collapsed="false">
      <c r="AF266" s="401"/>
      <c r="AG266" s="401"/>
      <c r="AH266" s="401"/>
      <c r="AI266" s="401"/>
      <c r="AJ266" s="401"/>
      <c r="AK266" s="401"/>
      <c r="AL266" s="402"/>
      <c r="AM266" s="404" t="n">
        <v>2580</v>
      </c>
      <c r="AN266" s="404" t="n">
        <v>14.7642744509</v>
      </c>
      <c r="AO266" s="404" t="n">
        <v>78.6270346779901</v>
      </c>
      <c r="AP266" s="434" t="n">
        <v>0.773837587627151</v>
      </c>
      <c r="AQ266" s="434" t="n">
        <v>0.786270346779901</v>
      </c>
      <c r="AR266" s="402"/>
      <c r="AS266" s="402"/>
      <c r="AT266" s="402"/>
      <c r="AU266" s="402"/>
      <c r="AV266" s="402"/>
      <c r="AW266" s="402"/>
      <c r="AX266" s="402"/>
      <c r="AY266" s="402"/>
      <c r="AZ266" s="402"/>
      <c r="BA266" s="402"/>
      <c r="BB266" s="402"/>
      <c r="BC266" s="402"/>
    </row>
    <row r="267" customFormat="false" ht="15.6" hidden="false" customHeight="false" outlineLevel="0" collapsed="false">
      <c r="AF267" s="401"/>
      <c r="AG267" s="401"/>
      <c r="AH267" s="401"/>
      <c r="AI267" s="401"/>
      <c r="AJ267" s="401"/>
      <c r="AK267" s="401"/>
      <c r="AL267" s="402"/>
      <c r="AM267" s="404" t="n">
        <v>2674</v>
      </c>
      <c r="AN267" s="404" t="n">
        <v>0</v>
      </c>
      <c r="AO267" s="404" t="n">
        <v>0</v>
      </c>
      <c r="AP267" s="434" t="n">
        <v>0</v>
      </c>
      <c r="AQ267" s="434" t="n">
        <v>0</v>
      </c>
      <c r="AR267" s="402"/>
      <c r="AS267" s="402"/>
      <c r="AT267" s="402"/>
      <c r="AU267" s="402"/>
      <c r="AV267" s="402"/>
      <c r="AW267" s="402"/>
      <c r="AX267" s="402"/>
      <c r="AY267" s="402"/>
      <c r="AZ267" s="402"/>
      <c r="BA267" s="402"/>
      <c r="BB267" s="402"/>
      <c r="BC267" s="402"/>
    </row>
    <row r="268" customFormat="false" ht="15.6" hidden="false" customHeight="false" outlineLevel="0" collapsed="false">
      <c r="AF268" s="401"/>
      <c r="AG268" s="401"/>
      <c r="AH268" s="401"/>
      <c r="AI268" s="401"/>
      <c r="AJ268" s="401"/>
      <c r="AK268" s="401"/>
      <c r="AL268" s="402"/>
      <c r="AM268" s="404" t="n">
        <v>2679</v>
      </c>
      <c r="AN268" s="404" t="n">
        <v>0.441337073776</v>
      </c>
      <c r="AO268" s="404" t="n">
        <v>81.7953020134228</v>
      </c>
      <c r="AP268" s="434" t="n">
        <v>0.730854452558402</v>
      </c>
      <c r="AQ268" s="434" t="n">
        <v>0.817953020134228</v>
      </c>
      <c r="AR268" s="402"/>
      <c r="AS268" s="402"/>
      <c r="AT268" s="402"/>
      <c r="AU268" s="402"/>
      <c r="AV268" s="402"/>
      <c r="AW268" s="402"/>
      <c r="AX268" s="402"/>
      <c r="AY268" s="402"/>
      <c r="AZ268" s="402"/>
      <c r="BA268" s="402"/>
      <c r="BB268" s="402"/>
      <c r="BC268" s="402"/>
    </row>
    <row r="269" customFormat="false" ht="15.6" hidden="false" customHeight="false" outlineLevel="0" collapsed="false">
      <c r="AF269" s="401"/>
      <c r="AG269" s="401"/>
      <c r="AH269" s="401"/>
      <c r="AI269" s="401"/>
      <c r="AJ269" s="401"/>
      <c r="AK269" s="401"/>
      <c r="AL269" s="402"/>
      <c r="AM269" s="404" t="n">
        <v>2680</v>
      </c>
      <c r="AN269" s="404" t="n">
        <v>93.7847254301</v>
      </c>
      <c r="AO269" s="404" t="n">
        <v>100</v>
      </c>
      <c r="AP269" s="434" t="n">
        <v>1.01097796101573</v>
      </c>
      <c r="AQ269" s="434" t="n">
        <v>1</v>
      </c>
      <c r="AR269" s="402"/>
      <c r="AS269" s="402"/>
      <c r="AT269" s="402"/>
      <c r="AU269" s="402"/>
      <c r="AV269" s="402"/>
      <c r="AW269" s="402"/>
      <c r="AX269" s="402"/>
      <c r="AY269" s="402"/>
      <c r="AZ269" s="402"/>
      <c r="BA269" s="402"/>
      <c r="BB269" s="402"/>
      <c r="BC269" s="402"/>
    </row>
    <row r="270" customFormat="false" ht="15.6" hidden="false" customHeight="false" outlineLevel="0" collapsed="false">
      <c r="AF270" s="401"/>
      <c r="AG270" s="401"/>
      <c r="AH270" s="401"/>
      <c r="AI270" s="401"/>
      <c r="AJ270" s="401"/>
      <c r="AK270" s="401"/>
      <c r="AL270" s="402"/>
      <c r="AM270" s="404" t="n">
        <v>2770</v>
      </c>
      <c r="AN270" s="404" t="n">
        <v>0</v>
      </c>
      <c r="AO270" s="404" t="n">
        <v>0</v>
      </c>
      <c r="AP270" s="434" t="n">
        <v>0</v>
      </c>
      <c r="AQ270" s="434" t="n">
        <v>0</v>
      </c>
      <c r="AR270" s="402"/>
      <c r="AS270" s="402"/>
      <c r="AT270" s="402"/>
      <c r="AU270" s="402"/>
      <c r="AV270" s="402"/>
      <c r="AW270" s="402"/>
      <c r="AX270" s="402"/>
      <c r="AY270" s="402"/>
      <c r="AZ270" s="402"/>
      <c r="BA270" s="402"/>
      <c r="BB270" s="402"/>
      <c r="BC270" s="402"/>
    </row>
    <row r="271" customFormat="false" ht="15.6" hidden="false" customHeight="false" outlineLevel="0" collapsed="false">
      <c r="AF271" s="401"/>
      <c r="AG271" s="401"/>
      <c r="AH271" s="401"/>
      <c r="AI271" s="401"/>
      <c r="AJ271" s="401"/>
      <c r="AK271" s="401"/>
      <c r="AL271" s="402"/>
      <c r="AM271" s="404" t="n">
        <v>2778</v>
      </c>
      <c r="AN271" s="404" t="n">
        <v>0</v>
      </c>
      <c r="AO271" s="404" t="n">
        <v>0</v>
      </c>
      <c r="AP271" s="434" t="n">
        <v>0</v>
      </c>
      <c r="AQ271" s="434" t="n">
        <v>0</v>
      </c>
      <c r="AR271" s="402"/>
      <c r="AS271" s="402"/>
      <c r="AT271" s="402"/>
      <c r="AU271" s="402"/>
      <c r="AV271" s="402"/>
      <c r="AW271" s="402"/>
      <c r="AX271" s="402"/>
      <c r="AY271" s="402"/>
      <c r="AZ271" s="402"/>
      <c r="BA271" s="402"/>
      <c r="BB271" s="402"/>
      <c r="BC271" s="402"/>
    </row>
    <row r="272" customFormat="false" ht="15.6" hidden="false" customHeight="false" outlineLevel="0" collapsed="false">
      <c r="AF272" s="401"/>
      <c r="AG272" s="401"/>
      <c r="AH272" s="401"/>
      <c r="AI272" s="401"/>
      <c r="AJ272" s="401"/>
      <c r="AK272" s="401"/>
      <c r="AL272" s="402"/>
      <c r="AM272" s="404" t="n">
        <v>2779</v>
      </c>
      <c r="AN272" s="404" t="n">
        <v>3.87674874775</v>
      </c>
      <c r="AO272" s="404" t="n">
        <v>99.1031390134529</v>
      </c>
      <c r="AP272" s="434" t="n">
        <v>0.741164122991998</v>
      </c>
      <c r="AQ272" s="434" t="n">
        <v>0.991031390134529</v>
      </c>
      <c r="AR272" s="402"/>
      <c r="AS272" s="402"/>
      <c r="AT272" s="402"/>
      <c r="AU272" s="402"/>
      <c r="AV272" s="402"/>
      <c r="AW272" s="402"/>
      <c r="AX272" s="402"/>
      <c r="AY272" s="402"/>
      <c r="AZ272" s="402"/>
      <c r="BA272" s="402"/>
      <c r="BB272" s="402"/>
      <c r="BC272" s="402"/>
    </row>
    <row r="273" customFormat="false" ht="15.6" hidden="false" customHeight="false" outlineLevel="0" collapsed="false">
      <c r="AF273" s="401"/>
      <c r="AG273" s="401"/>
      <c r="AH273" s="401"/>
      <c r="AI273" s="401"/>
      <c r="AJ273" s="401"/>
      <c r="AK273" s="401"/>
      <c r="AL273" s="402"/>
      <c r="AM273" s="404" t="n">
        <v>2780</v>
      </c>
      <c r="AN273" s="404" t="n">
        <v>50.351767576</v>
      </c>
      <c r="AO273" s="404" t="n">
        <v>90.6349206349206</v>
      </c>
      <c r="AP273" s="434" t="n">
        <v>0.880635654495576</v>
      </c>
      <c r="AQ273" s="434" t="n">
        <v>0.906349206349206</v>
      </c>
      <c r="AR273" s="402"/>
      <c r="AS273" s="402"/>
      <c r="AT273" s="402"/>
      <c r="AU273" s="402"/>
      <c r="AV273" s="402"/>
      <c r="AW273" s="402"/>
      <c r="AX273" s="402"/>
      <c r="AY273" s="402"/>
      <c r="AZ273" s="402"/>
      <c r="BA273" s="402"/>
      <c r="BB273" s="402"/>
      <c r="BC273" s="402"/>
    </row>
    <row r="274" customFormat="false" ht="15.6" hidden="false" customHeight="false" outlineLevel="0" collapsed="false">
      <c r="AF274" s="401"/>
      <c r="AG274" s="401"/>
      <c r="AH274" s="401"/>
      <c r="AI274" s="401"/>
      <c r="AJ274" s="401"/>
      <c r="AK274" s="401"/>
      <c r="AL274" s="402"/>
      <c r="AM274" s="404" t="n">
        <v>2878</v>
      </c>
      <c r="AN274" s="404" t="n">
        <v>0</v>
      </c>
      <c r="AO274" s="404" t="n">
        <v>0</v>
      </c>
      <c r="AP274" s="434" t="n">
        <v>0</v>
      </c>
      <c r="AQ274" s="434" t="n">
        <v>0</v>
      </c>
      <c r="AR274" s="402"/>
      <c r="AS274" s="402"/>
      <c r="AT274" s="402"/>
      <c r="AU274" s="402"/>
      <c r="AV274" s="402"/>
      <c r="AW274" s="402"/>
      <c r="AX274" s="402"/>
      <c r="AY274" s="402"/>
      <c r="AZ274" s="402"/>
      <c r="BA274" s="402"/>
      <c r="BB274" s="402"/>
      <c r="BC274" s="402"/>
    </row>
    <row r="275" customFormat="false" ht="15.6" hidden="false" customHeight="false" outlineLevel="0" collapsed="false">
      <c r="AF275" s="401"/>
      <c r="AG275" s="401"/>
      <c r="AH275" s="401"/>
      <c r="AI275" s="401"/>
      <c r="AJ275" s="401"/>
      <c r="AK275" s="401"/>
      <c r="AL275" s="402"/>
      <c r="AM275" s="404" t="n">
        <v>2879</v>
      </c>
      <c r="AN275" s="404" t="n">
        <v>1.21531996813</v>
      </c>
      <c r="AO275" s="404" t="n">
        <v>100</v>
      </c>
      <c r="AP275" s="434" t="n">
        <v>0.733177175224358</v>
      </c>
      <c r="AQ275" s="434" t="n">
        <v>0.733177175224358</v>
      </c>
      <c r="AR275" s="402"/>
      <c r="AS275" s="402"/>
      <c r="AT275" s="402"/>
      <c r="AU275" s="402"/>
      <c r="AV275" s="402"/>
      <c r="AW275" s="402"/>
      <c r="AX275" s="402"/>
      <c r="AY275" s="402"/>
      <c r="AZ275" s="402"/>
      <c r="BA275" s="402"/>
      <c r="BB275" s="402"/>
      <c r="BC275" s="402"/>
    </row>
    <row r="276" customFormat="false" ht="15.6" hidden="false" customHeight="false" outlineLevel="0" collapsed="false">
      <c r="AF276" s="401"/>
      <c r="AG276" s="401"/>
      <c r="AH276" s="401"/>
      <c r="AI276" s="401"/>
      <c r="AJ276" s="401"/>
      <c r="AK276" s="401"/>
      <c r="AL276" s="402"/>
      <c r="AM276" s="404" t="n">
        <v>2880</v>
      </c>
      <c r="AN276" s="404" t="n">
        <v>67.5215159455</v>
      </c>
      <c r="AO276" s="404" t="n">
        <v>90.2274975272008</v>
      </c>
      <c r="AP276" s="434" t="n">
        <v>0.932162069352445</v>
      </c>
      <c r="AQ276" s="434" t="n">
        <v>0.902274975272008</v>
      </c>
      <c r="AR276" s="402"/>
      <c r="AS276" s="402"/>
      <c r="AT276" s="402"/>
      <c r="AU276" s="402"/>
      <c r="AV276" s="402"/>
      <c r="AW276" s="402"/>
      <c r="AX276" s="402"/>
      <c r="AY276" s="402"/>
      <c r="AZ276" s="402"/>
      <c r="BA276" s="402"/>
      <c r="BB276" s="402"/>
      <c r="BC276" s="402"/>
    </row>
    <row r="277" customFormat="false" ht="15.6" hidden="false" customHeight="false" outlineLevel="0" collapsed="false">
      <c r="AF277" s="401"/>
      <c r="AG277" s="401"/>
      <c r="AH277" s="401"/>
      <c r="AI277" s="401"/>
      <c r="AJ277" s="401"/>
      <c r="AK277" s="401"/>
      <c r="AL277" s="402"/>
      <c r="AM277" s="404" t="n">
        <v>2979</v>
      </c>
      <c r="AN277" s="404" t="n">
        <v>0</v>
      </c>
      <c r="AO277" s="404" t="n">
        <v>0</v>
      </c>
      <c r="AP277" s="434" t="n">
        <v>0</v>
      </c>
      <c r="AQ277" s="434" t="n">
        <v>0</v>
      </c>
      <c r="AR277" s="402"/>
      <c r="AS277" s="402"/>
      <c r="AT277" s="402"/>
      <c r="AU277" s="402"/>
      <c r="AV277" s="402"/>
      <c r="AW277" s="402"/>
      <c r="AX277" s="402"/>
      <c r="AY277" s="402"/>
      <c r="AZ277" s="402"/>
      <c r="BA277" s="402"/>
      <c r="BB277" s="402"/>
      <c r="BC277" s="402"/>
    </row>
    <row r="278" customFormat="false" ht="15.6" hidden="false" customHeight="false" outlineLevel="0" collapsed="false">
      <c r="AF278" s="401"/>
      <c r="AG278" s="401"/>
      <c r="AH278" s="401"/>
      <c r="AI278" s="401"/>
      <c r="AJ278" s="401"/>
      <c r="AK278" s="401"/>
      <c r="AL278" s="402"/>
      <c r="AM278" s="404" t="n">
        <v>2980</v>
      </c>
      <c r="AN278" s="404" t="n">
        <v>72.5439689607</v>
      </c>
      <c r="AO278" s="404" t="n">
        <v>94.1914992434117</v>
      </c>
      <c r="AP278" s="434" t="n">
        <v>0.947234450851061</v>
      </c>
      <c r="AQ278" s="434" t="n">
        <v>0.941914992434117</v>
      </c>
      <c r="AR278" s="402"/>
      <c r="AS278" s="402"/>
      <c r="AT278" s="402"/>
      <c r="AU278" s="402"/>
      <c r="AV278" s="402"/>
      <c r="AW278" s="402"/>
      <c r="AX278" s="402"/>
      <c r="AY278" s="402"/>
      <c r="AZ278" s="402"/>
      <c r="BA278" s="402"/>
      <c r="BB278" s="402"/>
      <c r="BC278" s="402"/>
    </row>
    <row r="279" customFormat="false" ht="15.6" hidden="false" customHeight="false" outlineLevel="0" collapsed="false">
      <c r="AF279" s="401"/>
      <c r="AG279" s="401"/>
      <c r="AH279" s="401"/>
      <c r="AI279" s="401"/>
      <c r="AJ279" s="401"/>
      <c r="AK279" s="401"/>
      <c r="AL279" s="402"/>
      <c r="AM279" s="404" t="n">
        <v>2981</v>
      </c>
      <c r="AN279" s="404" t="n">
        <v>10.4193742015</v>
      </c>
      <c r="AO279" s="404" t="n">
        <v>98.0968858131488</v>
      </c>
      <c r="AP279" s="434" t="n">
        <v>0.760798541978701</v>
      </c>
      <c r="AQ279" s="434" t="n">
        <v>0.980968858131488</v>
      </c>
      <c r="AR279" s="402"/>
      <c r="AS279" s="402"/>
      <c r="AT279" s="402"/>
      <c r="AU279" s="402"/>
      <c r="AV279" s="402"/>
      <c r="AW279" s="402"/>
      <c r="AX279" s="402"/>
      <c r="AY279" s="402"/>
      <c r="AZ279" s="402"/>
      <c r="BA279" s="402"/>
      <c r="BB279" s="402"/>
      <c r="BC279" s="402"/>
    </row>
    <row r="280" customFormat="false" ht="15.6" hidden="false" customHeight="false" outlineLevel="0" collapsed="false">
      <c r="AF280" s="401"/>
      <c r="AG280" s="401"/>
      <c r="AH280" s="401"/>
      <c r="AI280" s="401"/>
      <c r="AJ280" s="401"/>
      <c r="AK280" s="401"/>
      <c r="AL280" s="402"/>
      <c r="AM280" s="404" t="n">
        <v>3079</v>
      </c>
      <c r="AN280" s="404" t="n">
        <v>0.475942877532</v>
      </c>
      <c r="AO280" s="404" t="n">
        <v>100</v>
      </c>
      <c r="AP280" s="434" t="n">
        <v>0.730958304575474</v>
      </c>
      <c r="AQ280" s="434" t="n">
        <v>0.730958304575474</v>
      </c>
      <c r="AR280" s="402"/>
      <c r="AS280" s="402"/>
      <c r="AT280" s="402"/>
      <c r="AU280" s="402"/>
      <c r="AV280" s="402"/>
      <c r="AW280" s="402"/>
      <c r="AX280" s="402"/>
      <c r="AY280" s="402"/>
      <c r="AZ280" s="402"/>
      <c r="BA280" s="402"/>
      <c r="BB280" s="402"/>
      <c r="BC280" s="402"/>
    </row>
    <row r="281" customFormat="false" ht="15.6" hidden="false" customHeight="false" outlineLevel="0" collapsed="false">
      <c r="AF281" s="401"/>
      <c r="AG281" s="401"/>
      <c r="AH281" s="401"/>
      <c r="AI281" s="401"/>
      <c r="AJ281" s="401"/>
      <c r="AK281" s="401"/>
      <c r="AL281" s="402"/>
      <c r="AM281" s="404" t="n">
        <v>3080</v>
      </c>
      <c r="AN281" s="404" t="n">
        <v>86.5624915509</v>
      </c>
      <c r="AO281" s="404" t="n">
        <v>97.6487735122649</v>
      </c>
      <c r="AP281" s="434" t="n">
        <v>0.989304037144251</v>
      </c>
      <c r="AQ281" s="434" t="n">
        <v>0.976487735122649</v>
      </c>
      <c r="AR281" s="402"/>
      <c r="AS281" s="402"/>
      <c r="AT281" s="402"/>
      <c r="AU281" s="402"/>
      <c r="AV281" s="402"/>
      <c r="AW281" s="402"/>
      <c r="AX281" s="402"/>
      <c r="AY281" s="402"/>
      <c r="AZ281" s="402"/>
      <c r="BA281" s="402"/>
      <c r="BB281" s="402"/>
      <c r="BC281" s="402"/>
    </row>
    <row r="282" customFormat="false" ht="15.6" hidden="false" customHeight="false" outlineLevel="0" collapsed="false">
      <c r="AF282" s="401"/>
      <c r="AG282" s="401"/>
      <c r="AH282" s="401"/>
      <c r="AI282" s="401"/>
      <c r="AJ282" s="401"/>
      <c r="AK282" s="401"/>
      <c r="AL282" s="402"/>
      <c r="AM282" s="404" t="n">
        <v>3081</v>
      </c>
      <c r="AN282" s="404" t="n">
        <v>33.3148768877</v>
      </c>
      <c r="AO282" s="404" t="n">
        <v>97.8122726170264</v>
      </c>
      <c r="AP282" s="434" t="n">
        <v>0.829507945539988</v>
      </c>
      <c r="AQ282" s="434" t="n">
        <v>0.978122726170264</v>
      </c>
      <c r="AR282" s="402"/>
      <c r="AS282" s="402"/>
      <c r="AT282" s="402"/>
      <c r="AU282" s="402"/>
      <c r="AV282" s="402"/>
      <c r="AW282" s="402"/>
      <c r="AX282" s="402"/>
      <c r="AY282" s="402"/>
      <c r="AZ282" s="402"/>
      <c r="BA282" s="402"/>
      <c r="BB282" s="402"/>
      <c r="BC282" s="402"/>
    </row>
    <row r="283" customFormat="false" ht="15.6" hidden="false" customHeight="false" outlineLevel="0" collapsed="false">
      <c r="AF283" s="401"/>
      <c r="AG283" s="401"/>
      <c r="AH283" s="401"/>
      <c r="AI283" s="401"/>
      <c r="AJ283" s="401"/>
      <c r="AK283" s="401"/>
      <c r="AL283" s="402"/>
      <c r="AM283" s="404" t="n">
        <v>3174</v>
      </c>
      <c r="AN283" s="404" t="n">
        <v>0</v>
      </c>
      <c r="AO283" s="404" t="n">
        <v>0</v>
      </c>
      <c r="AP283" s="434" t="n">
        <v>0</v>
      </c>
      <c r="AQ283" s="434" t="n">
        <v>0</v>
      </c>
      <c r="AR283" s="402"/>
      <c r="AS283" s="402"/>
      <c r="AT283" s="402"/>
      <c r="AU283" s="402"/>
      <c r="AV283" s="402"/>
      <c r="AW283" s="402"/>
      <c r="AX283" s="402"/>
      <c r="AY283" s="402"/>
      <c r="AZ283" s="402"/>
      <c r="BA283" s="402"/>
      <c r="BB283" s="402"/>
      <c r="BC283" s="402"/>
    </row>
    <row r="284" customFormat="false" ht="15.6" hidden="false" customHeight="false" outlineLevel="0" collapsed="false">
      <c r="AF284" s="401"/>
      <c r="AG284" s="401"/>
      <c r="AH284" s="401"/>
      <c r="AI284" s="401"/>
      <c r="AJ284" s="401"/>
      <c r="AK284" s="401"/>
      <c r="AL284" s="402"/>
      <c r="AM284" s="404" t="n">
        <v>3175</v>
      </c>
      <c r="AN284" s="404" t="n">
        <v>0</v>
      </c>
      <c r="AO284" s="404" t="n">
        <v>0</v>
      </c>
      <c r="AP284" s="434" t="n">
        <v>0</v>
      </c>
      <c r="AQ284" s="434" t="n">
        <v>0</v>
      </c>
      <c r="AR284" s="402"/>
      <c r="AS284" s="402"/>
      <c r="AT284" s="402"/>
      <c r="AU284" s="402"/>
      <c r="AV284" s="402"/>
      <c r="AW284" s="402"/>
      <c r="AX284" s="402"/>
      <c r="AY284" s="402"/>
      <c r="AZ284" s="402"/>
      <c r="BA284" s="402"/>
      <c r="BB284" s="402"/>
      <c r="BC284" s="402"/>
    </row>
    <row r="285" customFormat="false" ht="15.6" hidden="false" customHeight="false" outlineLevel="0" collapsed="false">
      <c r="AF285" s="401"/>
      <c r="AG285" s="401"/>
      <c r="AH285" s="401"/>
      <c r="AI285" s="401"/>
      <c r="AJ285" s="401"/>
      <c r="AK285" s="401"/>
      <c r="AL285" s="402"/>
      <c r="AM285" s="404" t="n">
        <v>3176</v>
      </c>
      <c r="AN285" s="404" t="n">
        <v>0</v>
      </c>
      <c r="AO285" s="404" t="n">
        <v>0</v>
      </c>
      <c r="AP285" s="434" t="n">
        <v>0</v>
      </c>
      <c r="AQ285" s="434" t="n">
        <v>0</v>
      </c>
      <c r="AR285" s="402"/>
      <c r="AS285" s="402"/>
      <c r="AT285" s="402"/>
      <c r="AU285" s="402"/>
      <c r="AV285" s="402"/>
      <c r="AW285" s="402"/>
      <c r="AX285" s="402"/>
      <c r="AY285" s="402"/>
      <c r="AZ285" s="402"/>
      <c r="BA285" s="402"/>
      <c r="BB285" s="402"/>
      <c r="BC285" s="402"/>
    </row>
    <row r="286" customFormat="false" ht="15.6" hidden="false" customHeight="false" outlineLevel="0" collapsed="false">
      <c r="AF286" s="401"/>
      <c r="AG286" s="401"/>
      <c r="AH286" s="401"/>
      <c r="AI286" s="401"/>
      <c r="AJ286" s="401"/>
      <c r="AK286" s="401"/>
      <c r="AL286" s="402"/>
      <c r="AM286" s="404" t="n">
        <v>3177</v>
      </c>
      <c r="AN286" s="404" t="n">
        <v>0</v>
      </c>
      <c r="AO286" s="404" t="n">
        <v>0</v>
      </c>
      <c r="AP286" s="434" t="n">
        <v>0</v>
      </c>
      <c r="AQ286" s="434" t="n">
        <v>0</v>
      </c>
      <c r="AR286" s="402"/>
      <c r="AS286" s="402"/>
      <c r="AT286" s="402"/>
      <c r="AU286" s="402"/>
      <c r="AV286" s="402"/>
      <c r="AW286" s="402"/>
      <c r="AX286" s="402"/>
      <c r="AY286" s="402"/>
      <c r="AZ286" s="402"/>
      <c r="BA286" s="402"/>
      <c r="BB286" s="402"/>
      <c r="BC286" s="402"/>
    </row>
    <row r="287" customFormat="false" ht="15.6" hidden="false" customHeight="false" outlineLevel="0" collapsed="false">
      <c r="AF287" s="401"/>
      <c r="AG287" s="401"/>
      <c r="AH287" s="401"/>
      <c r="AI287" s="401"/>
      <c r="AJ287" s="401"/>
      <c r="AK287" s="401"/>
      <c r="AL287" s="402"/>
      <c r="AM287" s="404" t="n">
        <v>3178</v>
      </c>
      <c r="AN287" s="404" t="n">
        <v>0</v>
      </c>
      <c r="AO287" s="404" t="n">
        <v>0</v>
      </c>
      <c r="AP287" s="434" t="n">
        <v>0</v>
      </c>
      <c r="AQ287" s="434" t="n">
        <v>0</v>
      </c>
      <c r="AR287" s="402"/>
      <c r="AS287" s="402"/>
      <c r="AT287" s="402"/>
      <c r="AU287" s="402"/>
      <c r="AV287" s="402"/>
      <c r="AW287" s="402"/>
      <c r="AX287" s="402"/>
      <c r="AY287" s="402"/>
      <c r="AZ287" s="402"/>
      <c r="BA287" s="402"/>
      <c r="BB287" s="402"/>
      <c r="BC287" s="402"/>
    </row>
    <row r="288" customFormat="false" ht="15.6" hidden="false" customHeight="false" outlineLevel="0" collapsed="false">
      <c r="AF288" s="401"/>
      <c r="AG288" s="401"/>
      <c r="AH288" s="401"/>
      <c r="AI288" s="401"/>
      <c r="AJ288" s="401"/>
      <c r="AK288" s="401"/>
      <c r="AL288" s="402"/>
      <c r="AM288" s="404" t="n">
        <v>3179</v>
      </c>
      <c r="AN288" s="404" t="n">
        <v>34.7630672618</v>
      </c>
      <c r="AO288" s="404" t="n">
        <v>93.9918661691334</v>
      </c>
      <c r="AP288" s="434" t="n">
        <v>0.833853964852662</v>
      </c>
      <c r="AQ288" s="434" t="n">
        <v>0.939918661691334</v>
      </c>
      <c r="AR288" s="402"/>
      <c r="AS288" s="402"/>
      <c r="AT288" s="402"/>
      <c r="AU288" s="402"/>
      <c r="AV288" s="402"/>
      <c r="AW288" s="402"/>
      <c r="AX288" s="402"/>
      <c r="AY288" s="402"/>
      <c r="AZ288" s="402"/>
      <c r="BA288" s="402"/>
      <c r="BB288" s="402"/>
      <c r="BC288" s="402"/>
    </row>
    <row r="289" customFormat="false" ht="15.6" hidden="false" customHeight="false" outlineLevel="0" collapsed="false">
      <c r="AF289" s="401"/>
      <c r="AG289" s="401"/>
      <c r="AH289" s="401"/>
      <c r="AI289" s="401"/>
      <c r="AJ289" s="401"/>
      <c r="AK289" s="401"/>
      <c r="AL289" s="402"/>
      <c r="AM289" s="404" t="n">
        <v>3180</v>
      </c>
      <c r="AN289" s="404" t="n">
        <v>66.1259829914</v>
      </c>
      <c r="AO289" s="404" t="n">
        <v>98.5716015010289</v>
      </c>
      <c r="AP289" s="434" t="n">
        <v>0.927974074957191</v>
      </c>
      <c r="AQ289" s="434" t="n">
        <v>0.985716015010289</v>
      </c>
      <c r="AR289" s="402"/>
      <c r="AS289" s="402"/>
      <c r="AT289" s="402"/>
      <c r="AU289" s="402"/>
      <c r="AV289" s="402"/>
      <c r="AW289" s="402"/>
      <c r="AX289" s="402"/>
      <c r="AY289" s="402"/>
      <c r="AZ289" s="402"/>
      <c r="BA289" s="402"/>
      <c r="BB289" s="402"/>
      <c r="BC289" s="402"/>
    </row>
    <row r="290" customFormat="false" ht="15.6" hidden="false" customHeight="false" outlineLevel="0" collapsed="false">
      <c r="AF290" s="401"/>
      <c r="AG290" s="401"/>
      <c r="AH290" s="401"/>
      <c r="AI290" s="401"/>
      <c r="AJ290" s="401"/>
      <c r="AK290" s="401"/>
      <c r="AL290" s="402"/>
      <c r="AM290" s="404" t="n">
        <v>3274</v>
      </c>
      <c r="AN290" s="404" t="n">
        <v>0</v>
      </c>
      <c r="AO290" s="404" t="n">
        <v>0</v>
      </c>
      <c r="AP290" s="434" t="n">
        <v>0</v>
      </c>
      <c r="AQ290" s="434" t="n">
        <v>0</v>
      </c>
      <c r="AR290" s="402"/>
      <c r="AS290" s="402"/>
      <c r="AT290" s="402"/>
      <c r="AU290" s="402"/>
      <c r="AV290" s="402"/>
      <c r="AW290" s="402"/>
      <c r="AX290" s="402"/>
      <c r="AY290" s="402"/>
      <c r="AZ290" s="402"/>
      <c r="BA290" s="402"/>
      <c r="BB290" s="402"/>
      <c r="BC290" s="402"/>
    </row>
    <row r="291" customFormat="false" ht="15.6" hidden="false" customHeight="false" outlineLevel="0" collapsed="false">
      <c r="AF291" s="401"/>
      <c r="AG291" s="401"/>
      <c r="AH291" s="401"/>
      <c r="AI291" s="401"/>
      <c r="AJ291" s="401"/>
      <c r="AK291" s="401"/>
      <c r="AL291" s="402"/>
      <c r="AM291" s="404" t="n">
        <v>3276</v>
      </c>
      <c r="AN291" s="404" t="n">
        <v>0</v>
      </c>
      <c r="AO291" s="404" t="n">
        <v>0</v>
      </c>
      <c r="AP291" s="434" t="n">
        <v>0</v>
      </c>
      <c r="AQ291" s="434" t="n">
        <v>0</v>
      </c>
      <c r="AR291" s="402"/>
      <c r="AS291" s="402"/>
      <c r="AT291" s="402"/>
      <c r="AU291" s="402"/>
      <c r="AV291" s="402"/>
      <c r="AW291" s="402"/>
      <c r="AX291" s="402"/>
      <c r="AY291" s="402"/>
      <c r="AZ291" s="402"/>
      <c r="BA291" s="402"/>
      <c r="BB291" s="402"/>
      <c r="BC291" s="402"/>
    </row>
    <row r="292" customFormat="false" ht="15.6" hidden="false" customHeight="false" outlineLevel="0" collapsed="false">
      <c r="AF292" s="401"/>
      <c r="AG292" s="401"/>
      <c r="AH292" s="401"/>
      <c r="AI292" s="401"/>
      <c r="AJ292" s="401"/>
      <c r="AK292" s="401"/>
      <c r="AL292" s="402"/>
      <c r="AM292" s="404" t="n">
        <v>3277</v>
      </c>
      <c r="AN292" s="404" t="n">
        <v>0.114344303335</v>
      </c>
      <c r="AO292" s="404" t="n">
        <v>100</v>
      </c>
      <c r="AP292" s="434" t="n">
        <v>0.729873147254308</v>
      </c>
      <c r="AQ292" s="434" t="n">
        <v>0.729873147254308</v>
      </c>
      <c r="AR292" s="402"/>
      <c r="AS292" s="402"/>
      <c r="AT292" s="402"/>
      <c r="AU292" s="402"/>
      <c r="AV292" s="402"/>
      <c r="AW292" s="402"/>
      <c r="AX292" s="402"/>
      <c r="AY292" s="402"/>
      <c r="AZ292" s="402"/>
      <c r="BA292" s="402"/>
      <c r="BB292" s="402"/>
      <c r="BC292" s="402"/>
    </row>
    <row r="293" customFormat="false" ht="15.6" hidden="false" customHeight="false" outlineLevel="0" collapsed="false">
      <c r="AF293" s="401"/>
      <c r="AG293" s="401"/>
      <c r="AH293" s="401"/>
      <c r="AI293" s="401"/>
      <c r="AJ293" s="401"/>
      <c r="AK293" s="401"/>
      <c r="AL293" s="402"/>
      <c r="AM293" s="404" t="n">
        <v>3278</v>
      </c>
      <c r="AN293" s="404" t="n">
        <v>34.7374853207</v>
      </c>
      <c r="AO293" s="404" t="n">
        <v>80.774544863459</v>
      </c>
      <c r="AP293" s="434" t="n">
        <v>0.833777193447421</v>
      </c>
      <c r="AQ293" s="434" t="n">
        <v>0.80774544863459</v>
      </c>
      <c r="AR293" s="402"/>
      <c r="AS293" s="402"/>
      <c r="AT293" s="402"/>
      <c r="AU293" s="402"/>
      <c r="AV293" s="402"/>
      <c r="AW293" s="402"/>
      <c r="AX293" s="402"/>
      <c r="AY293" s="402"/>
      <c r="AZ293" s="402"/>
      <c r="BA293" s="402"/>
      <c r="BB293" s="402"/>
      <c r="BC293" s="402"/>
    </row>
    <row r="294" customFormat="false" ht="15.6" hidden="false" customHeight="false" outlineLevel="0" collapsed="false">
      <c r="AF294" s="401"/>
      <c r="AG294" s="401"/>
      <c r="AH294" s="401"/>
      <c r="AI294" s="401"/>
      <c r="AJ294" s="401"/>
      <c r="AK294" s="401"/>
      <c r="AL294" s="402"/>
      <c r="AM294" s="404" t="n">
        <v>3279</v>
      </c>
      <c r="AN294" s="404" t="n">
        <v>62.8383771285</v>
      </c>
      <c r="AO294" s="404" t="n">
        <v>85.4526958290946</v>
      </c>
      <c r="AP294" s="434" t="n">
        <v>0.918107969762629</v>
      </c>
      <c r="AQ294" s="434" t="n">
        <v>0.854526958290946</v>
      </c>
      <c r="AR294" s="402"/>
      <c r="AS294" s="402"/>
      <c r="AT294" s="402"/>
      <c r="AU294" s="402"/>
      <c r="AV294" s="402"/>
      <c r="AW294" s="402"/>
      <c r="AX294" s="402"/>
      <c r="AY294" s="402"/>
      <c r="AZ294" s="402"/>
      <c r="BA294" s="402"/>
      <c r="BB294" s="402"/>
      <c r="BC294" s="402"/>
    </row>
    <row r="295" customFormat="false" ht="15.6" hidden="false" customHeight="false" outlineLevel="0" collapsed="false">
      <c r="AF295" s="401"/>
      <c r="AG295" s="401"/>
      <c r="AH295" s="401"/>
      <c r="AI295" s="401"/>
      <c r="AJ295" s="401"/>
      <c r="AK295" s="401"/>
      <c r="AL295" s="402"/>
      <c r="AM295" s="404" t="n">
        <v>3280</v>
      </c>
      <c r="AN295" s="404" t="n">
        <v>15.179503417</v>
      </c>
      <c r="AO295" s="404" t="n">
        <v>48.9247311827957</v>
      </c>
      <c r="AP295" s="434" t="n">
        <v>0.775083689754417</v>
      </c>
      <c r="AQ295" s="434" t="n">
        <v>0.489247311827957</v>
      </c>
      <c r="AR295" s="402"/>
      <c r="AS295" s="402"/>
      <c r="AT295" s="402"/>
      <c r="AU295" s="402"/>
      <c r="AV295" s="402"/>
      <c r="AW295" s="402"/>
      <c r="AX295" s="402"/>
      <c r="AY295" s="402"/>
      <c r="AZ295" s="402"/>
      <c r="BA295" s="402"/>
      <c r="BB295" s="402"/>
      <c r="BC295" s="402"/>
    </row>
    <row r="296" customFormat="false" ht="15.6" hidden="false" customHeight="false" outlineLevel="0" collapsed="false">
      <c r="AF296" s="401"/>
      <c r="AG296" s="401"/>
      <c r="AH296" s="401"/>
      <c r="AI296" s="401"/>
      <c r="AJ296" s="401"/>
      <c r="AK296" s="401"/>
      <c r="AL296" s="402"/>
      <c r="AM296" s="404" t="n">
        <v>3370</v>
      </c>
      <c r="AN296" s="404" t="n">
        <v>0</v>
      </c>
      <c r="AO296" s="404" t="n">
        <v>0</v>
      </c>
      <c r="AP296" s="434" t="n">
        <v>0</v>
      </c>
      <c r="AQ296" s="434" t="n">
        <v>0</v>
      </c>
      <c r="AR296" s="402"/>
      <c r="AS296" s="402"/>
      <c r="AT296" s="402"/>
      <c r="AU296" s="402"/>
      <c r="AV296" s="402"/>
      <c r="AW296" s="402"/>
      <c r="AX296" s="402"/>
      <c r="AY296" s="402"/>
      <c r="AZ296" s="402"/>
      <c r="BA296" s="402"/>
      <c r="BB296" s="402"/>
      <c r="BC296" s="402"/>
    </row>
    <row r="297" customFormat="false" ht="15.6" hidden="false" customHeight="false" outlineLevel="0" collapsed="false">
      <c r="AF297" s="401"/>
      <c r="AG297" s="401"/>
      <c r="AH297" s="401"/>
      <c r="AI297" s="401"/>
      <c r="AJ297" s="401"/>
      <c r="AK297" s="401"/>
      <c r="AL297" s="402"/>
      <c r="AM297" s="404" t="n">
        <v>3374</v>
      </c>
      <c r="AN297" s="404" t="n">
        <v>0</v>
      </c>
      <c r="AO297" s="404" t="n">
        <v>0</v>
      </c>
      <c r="AP297" s="434" t="n">
        <v>0</v>
      </c>
      <c r="AQ297" s="434" t="n">
        <v>0</v>
      </c>
      <c r="AR297" s="402"/>
      <c r="AS297" s="402"/>
      <c r="AT297" s="402"/>
      <c r="AU297" s="402"/>
      <c r="AV297" s="402"/>
      <c r="AW297" s="402"/>
      <c r="AX297" s="402"/>
      <c r="AY297" s="402"/>
      <c r="AZ297" s="402"/>
      <c r="BA297" s="402"/>
      <c r="BB297" s="402"/>
      <c r="BC297" s="402"/>
    </row>
    <row r="298" customFormat="false" ht="15.6" hidden="false" customHeight="false" outlineLevel="0" collapsed="false">
      <c r="AF298" s="401"/>
      <c r="AG298" s="401"/>
      <c r="AH298" s="401"/>
      <c r="AI298" s="401"/>
      <c r="AJ298" s="401"/>
      <c r="AK298" s="401"/>
      <c r="AL298" s="402"/>
      <c r="AM298" s="404" t="n">
        <v>3375</v>
      </c>
      <c r="AN298" s="404" t="n">
        <v>0</v>
      </c>
      <c r="AO298" s="404" t="n">
        <v>0</v>
      </c>
      <c r="AP298" s="434" t="n">
        <v>0</v>
      </c>
      <c r="AQ298" s="434" t="n">
        <v>0</v>
      </c>
      <c r="AR298" s="402"/>
      <c r="AS298" s="402"/>
      <c r="AT298" s="402"/>
      <c r="AU298" s="402"/>
      <c r="AV298" s="402"/>
      <c r="AW298" s="402"/>
      <c r="AX298" s="402"/>
      <c r="AY298" s="402"/>
      <c r="AZ298" s="402"/>
      <c r="BA298" s="402"/>
      <c r="BB298" s="402"/>
      <c r="BC298" s="402"/>
    </row>
    <row r="299" customFormat="false" ht="15.6" hidden="false" customHeight="false" outlineLevel="0" collapsed="false">
      <c r="AF299" s="401"/>
      <c r="AG299" s="401"/>
      <c r="AH299" s="401"/>
      <c r="AI299" s="401"/>
      <c r="AJ299" s="401"/>
      <c r="AK299" s="401"/>
      <c r="AL299" s="402"/>
      <c r="AM299" s="404" t="n">
        <v>3376</v>
      </c>
      <c r="AN299" s="404" t="n">
        <v>16.9640842569</v>
      </c>
      <c r="AO299" s="404" t="n">
        <v>94.4885926685465</v>
      </c>
      <c r="AP299" s="434" t="n">
        <v>0.780439216854957</v>
      </c>
      <c r="AQ299" s="434" t="n">
        <v>0.944885926685465</v>
      </c>
      <c r="AR299" s="402"/>
      <c r="AS299" s="402"/>
      <c r="AT299" s="402"/>
      <c r="AU299" s="402"/>
      <c r="AV299" s="402"/>
      <c r="AW299" s="402"/>
      <c r="AX299" s="402"/>
      <c r="AY299" s="402"/>
      <c r="AZ299" s="402"/>
      <c r="BA299" s="402"/>
      <c r="BB299" s="402"/>
      <c r="BC299" s="402"/>
    </row>
    <row r="300" customFormat="false" ht="15.6" hidden="false" customHeight="false" outlineLevel="0" collapsed="false">
      <c r="AF300" s="401"/>
      <c r="AG300" s="401"/>
      <c r="AH300" s="401"/>
      <c r="AI300" s="401"/>
      <c r="AJ300" s="401"/>
      <c r="AK300" s="401"/>
      <c r="AL300" s="402"/>
      <c r="AM300" s="404" t="n">
        <v>3377</v>
      </c>
      <c r="AN300" s="404" t="n">
        <v>68.0531487011</v>
      </c>
      <c r="AO300" s="404" t="n">
        <v>81.1756824652487</v>
      </c>
      <c r="AP300" s="434" t="n">
        <v>0.933757499252001</v>
      </c>
      <c r="AQ300" s="434" t="n">
        <v>0.811756824652487</v>
      </c>
      <c r="AR300" s="402"/>
      <c r="AS300" s="402"/>
      <c r="AT300" s="402"/>
      <c r="AU300" s="402"/>
      <c r="AV300" s="402"/>
      <c r="AW300" s="402"/>
      <c r="AX300" s="402"/>
      <c r="AY300" s="402"/>
      <c r="AZ300" s="402"/>
      <c r="BA300" s="402"/>
      <c r="BB300" s="402"/>
      <c r="BC300" s="402"/>
    </row>
    <row r="301" customFormat="false" ht="15.6" hidden="false" customHeight="false" outlineLevel="0" collapsed="false">
      <c r="AF301" s="401"/>
      <c r="AG301" s="401"/>
      <c r="AH301" s="401"/>
      <c r="AI301" s="401"/>
      <c r="AJ301" s="401"/>
      <c r="AK301" s="401"/>
      <c r="AL301" s="402"/>
      <c r="AM301" s="404" t="n">
        <v>3378</v>
      </c>
      <c r="AN301" s="404" t="n">
        <v>44.6833350552</v>
      </c>
      <c r="AO301" s="404" t="n">
        <v>83.8179765658453</v>
      </c>
      <c r="AP301" s="434" t="n">
        <v>0.863624688500655</v>
      </c>
      <c r="AQ301" s="434" t="n">
        <v>0.838179765658453</v>
      </c>
      <c r="AR301" s="402"/>
      <c r="AS301" s="402"/>
      <c r="AT301" s="402"/>
      <c r="AU301" s="402"/>
      <c r="AV301" s="402"/>
      <c r="AW301" s="402"/>
      <c r="AX301" s="402"/>
      <c r="AY301" s="402"/>
      <c r="AZ301" s="402"/>
      <c r="BA301" s="402"/>
      <c r="BB301" s="402"/>
      <c r="BC301" s="402"/>
    </row>
    <row r="302" customFormat="false" ht="15.6" hidden="false" customHeight="false" outlineLevel="0" collapsed="false">
      <c r="AF302" s="401"/>
      <c r="AG302" s="401"/>
      <c r="AH302" s="401"/>
      <c r="AI302" s="401"/>
      <c r="AJ302" s="401"/>
      <c r="AK302" s="401"/>
      <c r="AL302" s="402"/>
      <c r="AM302" s="404" t="n">
        <v>3379</v>
      </c>
      <c r="AN302" s="404" t="n">
        <v>0</v>
      </c>
      <c r="AO302" s="404" t="n">
        <v>0</v>
      </c>
      <c r="AP302" s="434" t="n">
        <v>0</v>
      </c>
      <c r="AQ302" s="434" t="n">
        <v>0</v>
      </c>
      <c r="AR302" s="402"/>
      <c r="AS302" s="402"/>
      <c r="AT302" s="402"/>
      <c r="AU302" s="402"/>
      <c r="AV302" s="402"/>
      <c r="AW302" s="402"/>
      <c r="AX302" s="402"/>
      <c r="AY302" s="402"/>
      <c r="AZ302" s="402"/>
      <c r="BA302" s="402"/>
      <c r="BB302" s="402"/>
      <c r="BC302" s="402"/>
    </row>
    <row r="303" customFormat="false" ht="15.6" hidden="false" customHeight="false" outlineLevel="0" collapsed="false">
      <c r="AF303" s="401"/>
      <c r="AG303" s="401"/>
      <c r="AH303" s="401"/>
      <c r="AI303" s="401"/>
      <c r="AJ303" s="401"/>
      <c r="AK303" s="401"/>
      <c r="AL303" s="402"/>
      <c r="AM303" s="404" t="n">
        <v>3470</v>
      </c>
      <c r="AN303" s="404" t="n">
        <v>0</v>
      </c>
      <c r="AO303" s="404" t="n">
        <v>0</v>
      </c>
      <c r="AP303" s="434" t="n">
        <v>0</v>
      </c>
      <c r="AQ303" s="434" t="n">
        <v>0</v>
      </c>
      <c r="AR303" s="402"/>
      <c r="AS303" s="402"/>
      <c r="AT303" s="402"/>
      <c r="AU303" s="402"/>
      <c r="AV303" s="402"/>
      <c r="AW303" s="402"/>
      <c r="AX303" s="402"/>
      <c r="AY303" s="402"/>
      <c r="AZ303" s="402"/>
      <c r="BA303" s="402"/>
      <c r="BB303" s="402"/>
      <c r="BC303" s="402"/>
    </row>
    <row r="304" customFormat="false" ht="15.6" hidden="false" customHeight="false" outlineLevel="0" collapsed="false">
      <c r="AF304" s="401"/>
      <c r="AG304" s="401"/>
      <c r="AH304" s="401"/>
      <c r="AI304" s="401"/>
      <c r="AJ304" s="401"/>
      <c r="AK304" s="401"/>
      <c r="AL304" s="402"/>
      <c r="AM304" s="404" t="n">
        <v>3472</v>
      </c>
      <c r="AN304" s="404" t="n">
        <v>0</v>
      </c>
      <c r="AO304" s="404" t="n">
        <v>0</v>
      </c>
      <c r="AP304" s="434" t="n">
        <v>0</v>
      </c>
      <c r="AQ304" s="434" t="n">
        <v>0</v>
      </c>
      <c r="AR304" s="402"/>
      <c r="AS304" s="402"/>
      <c r="AT304" s="402"/>
      <c r="AU304" s="402"/>
      <c r="AV304" s="402"/>
      <c r="AW304" s="402"/>
      <c r="AX304" s="402"/>
      <c r="AY304" s="402"/>
      <c r="AZ304" s="402"/>
      <c r="BA304" s="402"/>
      <c r="BB304" s="402"/>
      <c r="BC304" s="402"/>
    </row>
    <row r="305" customFormat="false" ht="15.6" hidden="false" customHeight="false" outlineLevel="0" collapsed="false">
      <c r="AF305" s="401"/>
      <c r="AG305" s="401"/>
      <c r="AH305" s="401"/>
      <c r="AI305" s="401"/>
      <c r="AJ305" s="401"/>
      <c r="AK305" s="401"/>
      <c r="AL305" s="402"/>
      <c r="AM305" s="404" t="n">
        <v>3473</v>
      </c>
      <c r="AN305" s="404" t="n">
        <v>0</v>
      </c>
      <c r="AO305" s="404" t="n">
        <v>0</v>
      </c>
      <c r="AP305" s="434" t="n">
        <v>0</v>
      </c>
      <c r="AQ305" s="434" t="n">
        <v>0</v>
      </c>
      <c r="AR305" s="402"/>
      <c r="AS305" s="402"/>
      <c r="AT305" s="402"/>
      <c r="AU305" s="402"/>
      <c r="AV305" s="402"/>
      <c r="AW305" s="402"/>
      <c r="AX305" s="402"/>
      <c r="AY305" s="402"/>
      <c r="AZ305" s="402"/>
      <c r="BA305" s="402"/>
      <c r="BB305" s="402"/>
      <c r="BC305" s="402"/>
    </row>
    <row r="306" customFormat="false" ht="15.6" hidden="false" customHeight="false" outlineLevel="0" collapsed="false">
      <c r="AF306" s="401"/>
      <c r="AG306" s="401"/>
      <c r="AH306" s="401"/>
      <c r="AI306" s="401"/>
      <c r="AJ306" s="401"/>
      <c r="AK306" s="401"/>
      <c r="AL306" s="402"/>
      <c r="AM306" s="404" t="n">
        <v>3474</v>
      </c>
      <c r="AN306" s="404" t="n">
        <v>0</v>
      </c>
      <c r="AO306" s="404" t="n">
        <v>0</v>
      </c>
      <c r="AP306" s="434" t="n">
        <v>0</v>
      </c>
      <c r="AQ306" s="434" t="n">
        <v>0</v>
      </c>
      <c r="AR306" s="402"/>
      <c r="AS306" s="402"/>
      <c r="AT306" s="402"/>
      <c r="AU306" s="402"/>
      <c r="AV306" s="402"/>
      <c r="AW306" s="402"/>
      <c r="AX306" s="402"/>
      <c r="AY306" s="402"/>
      <c r="AZ306" s="402"/>
      <c r="BA306" s="402"/>
      <c r="BB306" s="402"/>
      <c r="BC306" s="402"/>
    </row>
    <row r="307" customFormat="false" ht="15.6" hidden="false" customHeight="false" outlineLevel="0" collapsed="false">
      <c r="AF307" s="401"/>
      <c r="AG307" s="401"/>
      <c r="AH307" s="401"/>
      <c r="AI307" s="401"/>
      <c r="AJ307" s="401"/>
      <c r="AK307" s="401"/>
      <c r="AL307" s="402"/>
      <c r="AM307" s="404" t="n">
        <v>3475</v>
      </c>
      <c r="AN307" s="404" t="n">
        <v>23.0030499633</v>
      </c>
      <c r="AO307" s="404" t="n">
        <v>100</v>
      </c>
      <c r="AP307" s="434" t="n">
        <v>0.798562152939863</v>
      </c>
      <c r="AQ307" s="434" t="n">
        <v>0.798562152939863</v>
      </c>
      <c r="AR307" s="402"/>
      <c r="AS307" s="402"/>
      <c r="AT307" s="402"/>
      <c r="AU307" s="402"/>
      <c r="AV307" s="402"/>
      <c r="AW307" s="402"/>
      <c r="AX307" s="402"/>
      <c r="AY307" s="402"/>
      <c r="AZ307" s="402"/>
      <c r="BA307" s="402"/>
      <c r="BB307" s="402"/>
      <c r="BC307" s="402"/>
    </row>
    <row r="308" customFormat="false" ht="15.6" hidden="false" customHeight="false" outlineLevel="0" collapsed="false">
      <c r="AF308" s="401"/>
      <c r="AG308" s="401"/>
      <c r="AH308" s="401"/>
      <c r="AI308" s="401"/>
      <c r="AJ308" s="401"/>
      <c r="AK308" s="401"/>
      <c r="AL308" s="402"/>
      <c r="AM308" s="404" t="n">
        <v>3476</v>
      </c>
      <c r="AN308" s="404" t="n">
        <v>68.2134718018</v>
      </c>
      <c r="AO308" s="404" t="n">
        <v>91.4209644019328</v>
      </c>
      <c r="AP308" s="434" t="n">
        <v>0.934238628877202</v>
      </c>
      <c r="AQ308" s="434" t="n">
        <v>0.914209644019328</v>
      </c>
      <c r="AR308" s="402"/>
      <c r="AS308" s="402"/>
      <c r="AT308" s="402"/>
      <c r="AU308" s="402"/>
      <c r="AV308" s="402"/>
      <c r="AW308" s="402"/>
      <c r="AX308" s="402"/>
      <c r="AY308" s="402"/>
      <c r="AZ308" s="402"/>
      <c r="BA308" s="402"/>
      <c r="BB308" s="402"/>
      <c r="BC308" s="402"/>
    </row>
    <row r="309" customFormat="false" ht="15.6" hidden="false" customHeight="false" outlineLevel="0" collapsed="false">
      <c r="AF309" s="401"/>
      <c r="AG309" s="401"/>
      <c r="AH309" s="401"/>
      <c r="AI309" s="401"/>
      <c r="AJ309" s="401"/>
      <c r="AK309" s="401"/>
      <c r="AL309" s="402"/>
      <c r="AM309" s="404" t="n">
        <v>3477</v>
      </c>
      <c r="AN309" s="404" t="n">
        <v>40.1857796086</v>
      </c>
      <c r="AO309" s="404" t="n">
        <v>93.5190144617033</v>
      </c>
      <c r="AP309" s="434" t="n">
        <v>0.850127524605409</v>
      </c>
      <c r="AQ309" s="434" t="n">
        <v>0.935190144617033</v>
      </c>
      <c r="AR309" s="402"/>
      <c r="AS309" s="402"/>
      <c r="AT309" s="402"/>
      <c r="AU309" s="402"/>
      <c r="AV309" s="402"/>
      <c r="AW309" s="402"/>
      <c r="AX309" s="402"/>
      <c r="AY309" s="402"/>
      <c r="AZ309" s="402"/>
      <c r="BA309" s="402"/>
      <c r="BB309" s="402"/>
      <c r="BC309" s="402"/>
    </row>
    <row r="310" customFormat="false" ht="15.6" hidden="false" customHeight="false" outlineLevel="0" collapsed="false">
      <c r="AF310" s="401"/>
      <c r="AG310" s="401"/>
      <c r="AH310" s="401"/>
      <c r="AI310" s="401"/>
      <c r="AJ310" s="401"/>
      <c r="AK310" s="401"/>
      <c r="AL310" s="402"/>
      <c r="AM310" s="404" t="n">
        <v>3572</v>
      </c>
      <c r="AN310" s="404" t="n">
        <v>0</v>
      </c>
      <c r="AO310" s="404" t="n">
        <v>0</v>
      </c>
      <c r="AP310" s="434" t="n">
        <v>0</v>
      </c>
      <c r="AQ310" s="434" t="n">
        <v>0</v>
      </c>
      <c r="AR310" s="402"/>
      <c r="AS310" s="402"/>
      <c r="AT310" s="402"/>
      <c r="AU310" s="402"/>
      <c r="AV310" s="402"/>
      <c r="AW310" s="402"/>
      <c r="AX310" s="402"/>
      <c r="AY310" s="402"/>
      <c r="AZ310" s="402"/>
      <c r="BA310" s="402"/>
      <c r="BB310" s="402"/>
      <c r="BC310" s="402"/>
    </row>
    <row r="311" customFormat="false" ht="15.6" hidden="false" customHeight="false" outlineLevel="0" collapsed="false">
      <c r="AF311" s="401"/>
      <c r="AG311" s="401"/>
      <c r="AH311" s="401"/>
      <c r="AI311" s="401"/>
      <c r="AJ311" s="401"/>
      <c r="AK311" s="401"/>
      <c r="AL311" s="402"/>
      <c r="AM311" s="404" t="n">
        <v>3573</v>
      </c>
      <c r="AN311" s="404" t="n">
        <v>0</v>
      </c>
      <c r="AO311" s="404" t="n">
        <v>0</v>
      </c>
      <c r="AP311" s="434" t="n">
        <v>0</v>
      </c>
      <c r="AQ311" s="434" t="n">
        <v>0</v>
      </c>
      <c r="AR311" s="402"/>
      <c r="AS311" s="402"/>
      <c r="AT311" s="402"/>
      <c r="AU311" s="402"/>
      <c r="AV311" s="402"/>
      <c r="AW311" s="402"/>
      <c r="AX311" s="402"/>
      <c r="AY311" s="402"/>
      <c r="AZ311" s="402"/>
      <c r="BA311" s="402"/>
      <c r="BB311" s="402"/>
      <c r="BC311" s="402"/>
    </row>
    <row r="312" customFormat="false" ht="15.6" hidden="false" customHeight="false" outlineLevel="0" collapsed="false">
      <c r="AF312" s="401"/>
      <c r="AG312" s="401"/>
      <c r="AH312" s="401"/>
      <c r="AI312" s="401"/>
      <c r="AJ312" s="401"/>
      <c r="AK312" s="401"/>
      <c r="AL312" s="402"/>
      <c r="AM312" s="404" t="n">
        <v>3574</v>
      </c>
      <c r="AN312" s="404" t="n">
        <v>9.17508707524</v>
      </c>
      <c r="AO312" s="404" t="n">
        <v>0</v>
      </c>
      <c r="AP312" s="434" t="n">
        <v>0.757064436312795</v>
      </c>
      <c r="AQ312" s="434" t="n">
        <v>0.757064436312795</v>
      </c>
      <c r="AR312" s="402"/>
      <c r="AS312" s="402"/>
      <c r="AT312" s="402"/>
      <c r="AU312" s="402"/>
      <c r="AV312" s="402"/>
      <c r="AW312" s="402"/>
      <c r="AX312" s="402"/>
      <c r="AY312" s="402"/>
      <c r="AZ312" s="402"/>
      <c r="BA312" s="402"/>
      <c r="BB312" s="402"/>
      <c r="BC312" s="402"/>
    </row>
    <row r="313" customFormat="false" ht="15.6" hidden="false" customHeight="false" outlineLevel="0" collapsed="false">
      <c r="AF313" s="401"/>
      <c r="AG313" s="401"/>
      <c r="AH313" s="401"/>
      <c r="AI313" s="401"/>
      <c r="AJ313" s="401"/>
      <c r="AK313" s="401"/>
      <c r="AL313" s="402"/>
      <c r="AM313" s="404" t="n">
        <v>3575</v>
      </c>
      <c r="AN313" s="404" t="n">
        <v>68.7633044809</v>
      </c>
      <c r="AO313" s="404" t="n">
        <v>93.75</v>
      </c>
      <c r="AP313" s="434" t="n">
        <v>0.935888676747181</v>
      </c>
      <c r="AQ313" s="434" t="n">
        <v>0.9375</v>
      </c>
      <c r="AR313" s="402"/>
      <c r="AS313" s="402"/>
      <c r="AT313" s="402"/>
      <c r="AU313" s="402"/>
      <c r="AV313" s="402"/>
      <c r="AW313" s="402"/>
      <c r="AX313" s="402"/>
      <c r="AY313" s="402"/>
      <c r="AZ313" s="402"/>
      <c r="BA313" s="402"/>
      <c r="BB313" s="402"/>
      <c r="BC313" s="402"/>
    </row>
    <row r="314" customFormat="false" ht="15.6" hidden="false" customHeight="false" outlineLevel="0" collapsed="false">
      <c r="AF314" s="401"/>
      <c r="AG314" s="401"/>
      <c r="AH314" s="401"/>
      <c r="AI314" s="401"/>
      <c r="AJ314" s="401"/>
      <c r="AK314" s="401"/>
      <c r="AL314" s="402"/>
      <c r="AM314" s="404" t="n">
        <v>3674</v>
      </c>
      <c r="AN314" s="404" t="n">
        <v>0</v>
      </c>
      <c r="AO314" s="404" t="n">
        <v>0</v>
      </c>
      <c r="AP314" s="434" t="n">
        <v>0</v>
      </c>
      <c r="AQ314" s="434" t="n">
        <v>0</v>
      </c>
      <c r="AR314" s="402"/>
      <c r="AS314" s="402"/>
      <c r="AT314" s="402"/>
      <c r="AU314" s="402"/>
      <c r="AV314" s="402"/>
      <c r="AW314" s="402"/>
      <c r="AX314" s="402"/>
      <c r="AY314" s="402"/>
      <c r="AZ314" s="402"/>
      <c r="BA314" s="402"/>
      <c r="BB314" s="402"/>
      <c r="BC314" s="402"/>
    </row>
    <row r="315" customFormat="false" ht="15.6" hidden="false" customHeight="false" outlineLevel="0" collapsed="false">
      <c r="AF315" s="401"/>
      <c r="AG315" s="401"/>
      <c r="AH315" s="401"/>
      <c r="AI315" s="401"/>
      <c r="AJ315" s="401"/>
      <c r="AK315" s="401"/>
      <c r="AL315" s="402"/>
      <c r="AM315" s="404" t="n">
        <v>3675</v>
      </c>
      <c r="AN315" s="404" t="n">
        <v>0</v>
      </c>
      <c r="AO315" s="404" t="n">
        <v>0</v>
      </c>
      <c r="AP315" s="434" t="n">
        <v>0</v>
      </c>
      <c r="AQ315" s="434" t="n">
        <v>0</v>
      </c>
      <c r="AR315" s="402"/>
      <c r="AS315" s="402"/>
      <c r="AT315" s="402"/>
      <c r="AU315" s="402"/>
      <c r="AV315" s="402"/>
      <c r="AW315" s="402"/>
      <c r="AX315" s="402"/>
      <c r="AY315" s="402"/>
      <c r="AZ315" s="402"/>
      <c r="BA315" s="402"/>
      <c r="BB315" s="402"/>
      <c r="BC315" s="402"/>
    </row>
    <row r="316" customFormat="false" ht="15.6" hidden="false" customHeight="false" outlineLevel="0" collapsed="false">
      <c r="AF316" s="401"/>
      <c r="AG316" s="401"/>
      <c r="AH316" s="401"/>
      <c r="AI316" s="401"/>
      <c r="AJ316" s="401"/>
      <c r="AK316" s="401"/>
      <c r="AL316" s="402"/>
      <c r="AM316" s="404"/>
      <c r="AN316" s="404"/>
      <c r="AO316" s="404"/>
      <c r="AP316" s="404"/>
      <c r="AQ316" s="404"/>
      <c r="AR316" s="402"/>
      <c r="AS316" s="402"/>
      <c r="AT316" s="402"/>
      <c r="AU316" s="402"/>
      <c r="AV316" s="402"/>
      <c r="AW316" s="402"/>
      <c r="AX316" s="402"/>
      <c r="AY316" s="402"/>
      <c r="AZ316" s="402"/>
      <c r="BA316" s="402"/>
      <c r="BB316" s="402"/>
      <c r="BC316" s="402"/>
    </row>
    <row r="317" customFormat="false" ht="15.6" hidden="false" customHeight="false" outlineLevel="0" collapsed="false">
      <c r="AF317" s="401"/>
      <c r="AG317" s="401"/>
      <c r="AH317" s="401"/>
      <c r="AI317" s="401"/>
      <c r="AJ317" s="401"/>
      <c r="AK317" s="401"/>
      <c r="AL317" s="402"/>
      <c r="AM317" s="404"/>
      <c r="AN317" s="404"/>
      <c r="AO317" s="404"/>
      <c r="AP317" s="404"/>
      <c r="AQ317" s="404"/>
      <c r="AR317" s="402"/>
      <c r="AS317" s="402"/>
      <c r="AT317" s="402"/>
      <c r="AU317" s="402"/>
      <c r="AV317" s="402"/>
      <c r="AW317" s="402"/>
      <c r="AX317" s="402"/>
      <c r="AY317" s="402"/>
      <c r="AZ317" s="402"/>
      <c r="BA317" s="402"/>
      <c r="BB317" s="402"/>
      <c r="BC317" s="402"/>
    </row>
    <row r="318" customFormat="false" ht="15.6" hidden="false" customHeight="false" outlineLevel="0" collapsed="false">
      <c r="AF318" s="401"/>
      <c r="AG318" s="401"/>
      <c r="AH318" s="401"/>
      <c r="AI318" s="401"/>
      <c r="AJ318" s="401"/>
      <c r="AK318" s="401"/>
      <c r="AL318" s="402"/>
      <c r="AM318" s="404"/>
      <c r="AN318" s="404"/>
      <c r="AO318" s="404"/>
      <c r="AP318" s="404"/>
      <c r="AQ318" s="404"/>
      <c r="AR318" s="402"/>
      <c r="AS318" s="402"/>
      <c r="AT318" s="402"/>
      <c r="AU318" s="402"/>
      <c r="AV318" s="402"/>
      <c r="AW318" s="402"/>
      <c r="AX318" s="402"/>
      <c r="AY318" s="402"/>
      <c r="AZ318" s="402"/>
      <c r="BA318" s="402"/>
      <c r="BB318" s="402"/>
      <c r="BC318" s="402"/>
    </row>
    <row r="319" customFormat="false" ht="15.6" hidden="false" customHeight="false" outlineLevel="0" collapsed="false">
      <c r="AF319" s="401"/>
      <c r="AG319" s="401"/>
      <c r="AH319" s="401"/>
      <c r="AI319" s="401"/>
      <c r="AJ319" s="401"/>
      <c r="AK319" s="401"/>
      <c r="AL319" s="402"/>
      <c r="AM319" s="404"/>
      <c r="AN319" s="404"/>
      <c r="AO319" s="404"/>
      <c r="AP319" s="404"/>
      <c r="AQ319" s="404"/>
      <c r="AR319" s="402"/>
      <c r="AS319" s="402"/>
      <c r="AT319" s="402"/>
      <c r="AU319" s="402"/>
      <c r="AV319" s="402"/>
      <c r="AW319" s="402"/>
      <c r="AX319" s="402"/>
      <c r="AY319" s="402"/>
      <c r="AZ319" s="402"/>
      <c r="BA319" s="402"/>
      <c r="BB319" s="402"/>
      <c r="BC319" s="402"/>
    </row>
    <row r="320" customFormat="false" ht="15.6" hidden="false" customHeight="false" outlineLevel="0" collapsed="false">
      <c r="AF320" s="401"/>
      <c r="AG320" s="401"/>
      <c r="AH320" s="401"/>
      <c r="AI320" s="401"/>
      <c r="AJ320" s="401"/>
      <c r="AK320" s="401"/>
      <c r="AL320" s="402"/>
      <c r="AM320" s="404"/>
      <c r="AN320" s="404"/>
      <c r="AO320" s="404"/>
      <c r="AP320" s="404"/>
      <c r="AQ320" s="404"/>
      <c r="AR320" s="402"/>
      <c r="AS320" s="402"/>
      <c r="AT320" s="402"/>
      <c r="AU320" s="402"/>
      <c r="AV320" s="402"/>
      <c r="AW320" s="402"/>
      <c r="AX320" s="402"/>
      <c r="AY320" s="402"/>
      <c r="AZ320" s="402"/>
      <c r="BA320" s="402"/>
      <c r="BB320" s="402"/>
      <c r="BC320" s="402"/>
    </row>
    <row r="321" customFormat="false" ht="15.6" hidden="false" customHeight="false" outlineLevel="0" collapsed="false">
      <c r="AF321" s="401"/>
      <c r="AG321" s="401"/>
      <c r="AH321" s="401"/>
      <c r="AI321" s="401"/>
      <c r="AJ321" s="401"/>
      <c r="AK321" s="401"/>
      <c r="AL321" s="402"/>
      <c r="AM321" s="404"/>
      <c r="AN321" s="404"/>
      <c r="AO321" s="404"/>
      <c r="AP321" s="404"/>
      <c r="AQ321" s="404"/>
      <c r="AR321" s="402"/>
      <c r="AS321" s="402"/>
      <c r="AT321" s="402"/>
      <c r="AU321" s="402"/>
      <c r="AV321" s="402"/>
      <c r="AW321" s="402"/>
      <c r="AX321" s="402"/>
      <c r="AY321" s="402"/>
      <c r="AZ321" s="402"/>
      <c r="BA321" s="402"/>
      <c r="BB321" s="402"/>
      <c r="BC321" s="402"/>
    </row>
    <row r="322" customFormat="false" ht="15.6" hidden="false" customHeight="false" outlineLevel="0" collapsed="false">
      <c r="AF322" s="401"/>
      <c r="AG322" s="401"/>
      <c r="AH322" s="401"/>
      <c r="AI322" s="401"/>
      <c r="AJ322" s="401"/>
      <c r="AK322" s="401"/>
      <c r="AL322" s="402"/>
      <c r="AM322" s="404"/>
      <c r="AN322" s="404"/>
      <c r="AO322" s="404"/>
      <c r="AP322" s="404"/>
      <c r="AQ322" s="404"/>
      <c r="AR322" s="402"/>
      <c r="AS322" s="402"/>
      <c r="AT322" s="402"/>
      <c r="AU322" s="402"/>
      <c r="AV322" s="402"/>
      <c r="AW322" s="402"/>
      <c r="AX322" s="402"/>
      <c r="AY322" s="402"/>
      <c r="AZ322" s="402"/>
      <c r="BA322" s="402"/>
      <c r="BB322" s="402"/>
      <c r="BC322" s="402"/>
    </row>
    <row r="323" customFormat="false" ht="15.6" hidden="false" customHeight="false" outlineLevel="0" collapsed="false">
      <c r="AF323" s="401"/>
      <c r="AG323" s="401"/>
      <c r="AH323" s="401"/>
      <c r="AI323" s="401"/>
      <c r="AJ323" s="401"/>
      <c r="AK323" s="401"/>
      <c r="AL323" s="402"/>
      <c r="AM323" s="404"/>
      <c r="AN323" s="404"/>
      <c r="AO323" s="404"/>
      <c r="AP323" s="404"/>
      <c r="AQ323" s="404"/>
      <c r="AR323" s="402"/>
      <c r="AS323" s="402"/>
      <c r="AT323" s="402"/>
      <c r="AU323" s="402"/>
      <c r="AV323" s="402"/>
      <c r="AW323" s="402"/>
      <c r="AX323" s="402"/>
      <c r="AY323" s="402"/>
      <c r="AZ323" s="402"/>
      <c r="BA323" s="402"/>
      <c r="BB323" s="402"/>
      <c r="BC323" s="402"/>
    </row>
    <row r="324" customFormat="false" ht="15.6" hidden="false" customHeight="false" outlineLevel="0" collapsed="false">
      <c r="AF324" s="401"/>
      <c r="AG324" s="401"/>
      <c r="AH324" s="401"/>
      <c r="AI324" s="401"/>
      <c r="AJ324" s="401"/>
      <c r="AK324" s="401"/>
      <c r="AL324" s="402"/>
      <c r="AM324" s="404"/>
      <c r="AN324" s="404"/>
      <c r="AO324" s="404"/>
      <c r="AP324" s="404"/>
      <c r="AQ324" s="404"/>
      <c r="AR324" s="402"/>
      <c r="AS324" s="402"/>
      <c r="AT324" s="402"/>
      <c r="AU324" s="402"/>
      <c r="AV324" s="402"/>
      <c r="AW324" s="402"/>
      <c r="AX324" s="402"/>
      <c r="AY324" s="402"/>
      <c r="AZ324" s="402"/>
      <c r="BA324" s="402"/>
      <c r="BB324" s="402"/>
      <c r="BC324" s="402"/>
    </row>
    <row r="325" customFormat="false" ht="15.6" hidden="false" customHeight="false" outlineLevel="0" collapsed="false">
      <c r="AF325" s="401"/>
      <c r="AG325" s="401"/>
      <c r="AH325" s="401"/>
      <c r="AI325" s="401"/>
      <c r="AJ325" s="401"/>
      <c r="AK325" s="401"/>
      <c r="AL325" s="402"/>
      <c r="AM325" s="404"/>
      <c r="AN325" s="404"/>
      <c r="AO325" s="404"/>
      <c r="AP325" s="404"/>
      <c r="AQ325" s="404"/>
      <c r="AR325" s="402"/>
      <c r="AS325" s="402"/>
      <c r="AT325" s="402"/>
      <c r="AU325" s="402"/>
      <c r="AV325" s="402"/>
      <c r="AW325" s="402"/>
      <c r="AX325" s="402"/>
      <c r="AY325" s="402"/>
      <c r="AZ325" s="402"/>
      <c r="BA325" s="402"/>
      <c r="BB325" s="402"/>
      <c r="BC325" s="402"/>
    </row>
    <row r="326" customFormat="false" ht="15.6" hidden="false" customHeight="false" outlineLevel="0" collapsed="false">
      <c r="AF326" s="401"/>
      <c r="AG326" s="401"/>
      <c r="AH326" s="401"/>
      <c r="AI326" s="401"/>
      <c r="AJ326" s="401"/>
      <c r="AK326" s="401"/>
      <c r="AL326" s="402"/>
      <c r="AM326" s="404"/>
      <c r="AN326" s="404"/>
      <c r="AO326" s="404"/>
      <c r="AP326" s="404"/>
      <c r="AQ326" s="404"/>
      <c r="AR326" s="402"/>
      <c r="AS326" s="402"/>
      <c r="AT326" s="402"/>
      <c r="AU326" s="402"/>
      <c r="AV326" s="402"/>
      <c r="AW326" s="402"/>
      <c r="AX326" s="402"/>
      <c r="AY326" s="402"/>
      <c r="AZ326" s="402"/>
      <c r="BA326" s="402"/>
      <c r="BB326" s="402"/>
      <c r="BC326" s="402"/>
    </row>
    <row r="327" customFormat="false" ht="15.6" hidden="false" customHeight="false" outlineLevel="0" collapsed="false">
      <c r="AF327" s="401"/>
      <c r="AG327" s="401"/>
      <c r="AH327" s="401"/>
      <c r="AI327" s="401"/>
      <c r="AJ327" s="401"/>
      <c r="AK327" s="401"/>
      <c r="AL327" s="402"/>
      <c r="AM327" s="404"/>
      <c r="AN327" s="404"/>
      <c r="AO327" s="404"/>
      <c r="AP327" s="404"/>
      <c r="AQ327" s="404"/>
      <c r="AR327" s="402"/>
      <c r="AS327" s="402"/>
      <c r="AT327" s="402"/>
      <c r="AU327" s="402"/>
      <c r="AV327" s="402"/>
      <c r="AW327" s="402"/>
      <c r="AX327" s="402"/>
      <c r="AY327" s="402"/>
      <c r="AZ327" s="402"/>
      <c r="BA327" s="402"/>
      <c r="BB327" s="402"/>
      <c r="BC327" s="402"/>
    </row>
    <row r="328" customFormat="false" ht="15.6" hidden="false" customHeight="false" outlineLevel="0" collapsed="false">
      <c r="AF328" s="401"/>
      <c r="AG328" s="401"/>
      <c r="AH328" s="401"/>
      <c r="AI328" s="401"/>
      <c r="AJ328" s="401"/>
      <c r="AK328" s="401"/>
      <c r="AL328" s="402"/>
      <c r="AM328" s="404"/>
      <c r="AN328" s="404"/>
      <c r="AO328" s="404"/>
      <c r="AP328" s="404"/>
      <c r="AQ328" s="404"/>
      <c r="AR328" s="402"/>
      <c r="AS328" s="402"/>
      <c r="AT328" s="402"/>
      <c r="AU328" s="402"/>
      <c r="AV328" s="402"/>
      <c r="AW328" s="402"/>
      <c r="AX328" s="402"/>
      <c r="AY328" s="402"/>
      <c r="AZ328" s="402"/>
      <c r="BA328" s="402"/>
      <c r="BB328" s="402"/>
      <c r="BC328" s="402"/>
    </row>
    <row r="329" customFormat="false" ht="15.6" hidden="false" customHeight="false" outlineLevel="0" collapsed="false">
      <c r="AF329" s="401"/>
      <c r="AG329" s="401"/>
      <c r="AH329" s="401"/>
      <c r="AI329" s="401"/>
      <c r="AJ329" s="401"/>
      <c r="AK329" s="401"/>
      <c r="AL329" s="402"/>
      <c r="AM329" s="404"/>
      <c r="AN329" s="404"/>
      <c r="AO329" s="404"/>
      <c r="AP329" s="404"/>
      <c r="AQ329" s="404"/>
      <c r="AR329" s="402"/>
      <c r="AS329" s="402"/>
      <c r="AT329" s="402"/>
      <c r="AU329" s="402"/>
      <c r="AV329" s="402"/>
      <c r="AW329" s="402"/>
      <c r="AX329" s="402"/>
      <c r="AY329" s="402"/>
      <c r="AZ329" s="402"/>
      <c r="BA329" s="402"/>
      <c r="BB329" s="402"/>
      <c r="BC329" s="402"/>
    </row>
    <row r="330" customFormat="false" ht="15.6" hidden="false" customHeight="false" outlineLevel="0" collapsed="false">
      <c r="AF330" s="401"/>
      <c r="AG330" s="401"/>
      <c r="AH330" s="401"/>
      <c r="AI330" s="401"/>
      <c r="AJ330" s="401"/>
      <c r="AK330" s="401"/>
      <c r="AL330" s="402"/>
      <c r="AM330" s="404"/>
      <c r="AN330" s="404"/>
      <c r="AO330" s="404"/>
      <c r="AP330" s="404"/>
      <c r="AQ330" s="404"/>
      <c r="AR330" s="402"/>
      <c r="AS330" s="402"/>
      <c r="AT330" s="402"/>
      <c r="AU330" s="402"/>
      <c r="AV330" s="402"/>
      <c r="AW330" s="402"/>
      <c r="AX330" s="402"/>
      <c r="AY330" s="402"/>
      <c r="AZ330" s="402"/>
      <c r="BA330" s="402"/>
      <c r="BB330" s="402"/>
      <c r="BC330" s="402"/>
    </row>
    <row r="331" customFormat="false" ht="15.6" hidden="false" customHeight="false" outlineLevel="0" collapsed="false">
      <c r="AF331" s="401"/>
      <c r="AG331" s="401"/>
      <c r="AH331" s="401"/>
      <c r="AI331" s="401"/>
      <c r="AJ331" s="401"/>
      <c r="AK331" s="401"/>
      <c r="AL331" s="402"/>
      <c r="AM331" s="404"/>
      <c r="AN331" s="404"/>
      <c r="AO331" s="404"/>
      <c r="AP331" s="404"/>
      <c r="AQ331" s="404"/>
      <c r="AR331" s="402"/>
      <c r="AS331" s="402"/>
      <c r="AT331" s="402"/>
      <c r="AU331" s="402"/>
      <c r="AV331" s="402"/>
      <c r="AW331" s="402"/>
      <c r="AX331" s="402"/>
      <c r="AY331" s="402"/>
      <c r="AZ331" s="402"/>
      <c r="BA331" s="402"/>
      <c r="BB331" s="402"/>
      <c r="BC331" s="402"/>
    </row>
    <row r="332" customFormat="false" ht="15.6" hidden="false" customHeight="false" outlineLevel="0" collapsed="false">
      <c r="AF332" s="401"/>
      <c r="AG332" s="401"/>
      <c r="AH332" s="401"/>
      <c r="AI332" s="401"/>
      <c r="AJ332" s="401"/>
      <c r="AK332" s="401"/>
      <c r="AL332" s="402"/>
      <c r="AM332" s="404"/>
      <c r="AN332" s="404"/>
      <c r="AO332" s="404"/>
      <c r="AP332" s="404"/>
      <c r="AQ332" s="404"/>
      <c r="AR332" s="402"/>
      <c r="AS332" s="402"/>
      <c r="AT332" s="402"/>
      <c r="AU332" s="402"/>
      <c r="AV332" s="402"/>
      <c r="AW332" s="402"/>
      <c r="AX332" s="402"/>
      <c r="AY332" s="402"/>
      <c r="AZ332" s="402"/>
      <c r="BA332" s="402"/>
      <c r="BB332" s="402"/>
      <c r="BC332" s="402"/>
    </row>
    <row r="333" customFormat="false" ht="15.6" hidden="false" customHeight="false" outlineLevel="0" collapsed="false">
      <c r="AF333" s="401"/>
      <c r="AG333" s="401"/>
      <c r="AH333" s="401"/>
      <c r="AI333" s="401"/>
      <c r="AJ333" s="401"/>
      <c r="AK333" s="401"/>
      <c r="AL333" s="402"/>
      <c r="AM333" s="404"/>
      <c r="AN333" s="404"/>
      <c r="AO333" s="404"/>
      <c r="AP333" s="404"/>
      <c r="AQ333" s="404"/>
      <c r="AR333" s="402"/>
      <c r="AS333" s="402"/>
      <c r="AT333" s="402"/>
      <c r="AU333" s="402"/>
      <c r="AV333" s="402"/>
      <c r="AW333" s="402"/>
      <c r="AX333" s="402"/>
      <c r="AY333" s="402"/>
      <c r="AZ333" s="402"/>
      <c r="BA333" s="402"/>
      <c r="BB333" s="402"/>
      <c r="BC333" s="402"/>
    </row>
    <row r="334" customFormat="false" ht="15.6" hidden="false" customHeight="false" outlineLevel="0" collapsed="false">
      <c r="AF334" s="401"/>
      <c r="AG334" s="401"/>
      <c r="AH334" s="401"/>
      <c r="AI334" s="401"/>
      <c r="AJ334" s="401"/>
      <c r="AK334" s="401"/>
      <c r="AL334" s="402"/>
      <c r="AM334" s="404"/>
      <c r="AN334" s="404"/>
      <c r="AO334" s="404"/>
      <c r="AP334" s="404"/>
      <c r="AQ334" s="404"/>
      <c r="AR334" s="402"/>
      <c r="AS334" s="402"/>
      <c r="AT334" s="402"/>
      <c r="AU334" s="402"/>
      <c r="AV334" s="402"/>
      <c r="AW334" s="402"/>
      <c r="AX334" s="402"/>
      <c r="AY334" s="402"/>
      <c r="AZ334" s="402"/>
      <c r="BA334" s="402"/>
      <c r="BB334" s="402"/>
      <c r="BC334" s="402"/>
    </row>
    <row r="335" customFormat="false" ht="15.6" hidden="false" customHeight="false" outlineLevel="0" collapsed="false">
      <c r="AF335" s="401"/>
      <c r="AG335" s="401"/>
      <c r="AH335" s="401"/>
      <c r="AI335" s="401"/>
      <c r="AJ335" s="401"/>
      <c r="AK335" s="401"/>
      <c r="AL335" s="402"/>
      <c r="AM335" s="404"/>
      <c r="AN335" s="404"/>
      <c r="AO335" s="404"/>
      <c r="AP335" s="404"/>
      <c r="AQ335" s="404"/>
      <c r="AR335" s="402"/>
      <c r="AS335" s="402"/>
      <c r="AT335" s="402"/>
      <c r="AU335" s="402"/>
      <c r="AV335" s="402"/>
      <c r="AW335" s="402"/>
      <c r="AX335" s="402"/>
      <c r="AY335" s="402"/>
      <c r="AZ335" s="402"/>
      <c r="BA335" s="402"/>
      <c r="BB335" s="402"/>
      <c r="BC335" s="402"/>
    </row>
    <row r="336" customFormat="false" ht="15.6" hidden="false" customHeight="false" outlineLevel="0" collapsed="false">
      <c r="AF336" s="401"/>
      <c r="AG336" s="401"/>
      <c r="AH336" s="401"/>
      <c r="AI336" s="401"/>
      <c r="AJ336" s="401"/>
      <c r="AK336" s="401"/>
      <c r="AL336" s="402"/>
      <c r="AM336" s="404"/>
      <c r="AN336" s="404"/>
      <c r="AO336" s="404"/>
      <c r="AP336" s="404"/>
      <c r="AQ336" s="404"/>
      <c r="AR336" s="402"/>
      <c r="AS336" s="402"/>
      <c r="AT336" s="402"/>
      <c r="AU336" s="402"/>
      <c r="AV336" s="402"/>
      <c r="AW336" s="402"/>
      <c r="AX336" s="402"/>
      <c r="AY336" s="402"/>
      <c r="AZ336" s="402"/>
      <c r="BA336" s="402"/>
      <c r="BB336" s="402"/>
      <c r="BC336" s="402"/>
    </row>
    <row r="337" customFormat="false" ht="15.6" hidden="false" customHeight="false" outlineLevel="0" collapsed="false">
      <c r="AF337" s="401"/>
      <c r="AG337" s="401"/>
      <c r="AH337" s="401"/>
      <c r="AI337" s="401"/>
      <c r="AJ337" s="401"/>
      <c r="AK337" s="401"/>
      <c r="AL337" s="402"/>
      <c r="AM337" s="404"/>
      <c r="AN337" s="404"/>
      <c r="AO337" s="404"/>
      <c r="AP337" s="404"/>
      <c r="AQ337" s="404"/>
      <c r="AR337" s="402"/>
      <c r="AS337" s="402"/>
      <c r="AT337" s="402"/>
      <c r="AU337" s="402"/>
      <c r="AV337" s="402"/>
      <c r="AW337" s="402"/>
      <c r="AX337" s="402"/>
      <c r="AY337" s="402"/>
      <c r="AZ337" s="402"/>
      <c r="BA337" s="402"/>
      <c r="BB337" s="402"/>
      <c r="BC337" s="402"/>
    </row>
    <row r="338" customFormat="false" ht="15.6" hidden="false" customHeight="false" outlineLevel="0" collapsed="false">
      <c r="AF338" s="401"/>
      <c r="AG338" s="401"/>
      <c r="AH338" s="401"/>
      <c r="AI338" s="401"/>
      <c r="AJ338" s="401"/>
      <c r="AK338" s="401"/>
      <c r="AL338" s="402"/>
      <c r="AM338" s="404"/>
      <c r="AN338" s="404"/>
      <c r="AO338" s="404"/>
      <c r="AP338" s="404"/>
      <c r="AQ338" s="404"/>
      <c r="AR338" s="402"/>
      <c r="AS338" s="402"/>
      <c r="AT338" s="402"/>
      <c r="AU338" s="402"/>
      <c r="AV338" s="402"/>
      <c r="AW338" s="402"/>
      <c r="AX338" s="402"/>
      <c r="AY338" s="402"/>
      <c r="AZ338" s="402"/>
      <c r="BA338" s="402"/>
      <c r="BB338" s="402"/>
      <c r="BC338" s="402"/>
    </row>
    <row r="339" customFormat="false" ht="15.6" hidden="false" customHeight="false" outlineLevel="0" collapsed="false">
      <c r="AF339" s="401"/>
      <c r="AG339" s="401"/>
      <c r="AH339" s="401"/>
      <c r="AI339" s="401"/>
      <c r="AJ339" s="401"/>
      <c r="AK339" s="401"/>
      <c r="AL339" s="402"/>
      <c r="AM339" s="404"/>
      <c r="AN339" s="404"/>
      <c r="AO339" s="404"/>
      <c r="AP339" s="404"/>
      <c r="AQ339" s="404"/>
      <c r="AR339" s="402"/>
      <c r="AS339" s="402"/>
      <c r="AT339" s="402"/>
      <c r="AU339" s="402"/>
      <c r="AV339" s="402"/>
      <c r="AW339" s="402"/>
      <c r="AX339" s="402"/>
      <c r="AY339" s="402"/>
      <c r="AZ339" s="402"/>
      <c r="BA339" s="402"/>
      <c r="BB339" s="402"/>
      <c r="BC339" s="402"/>
    </row>
    <row r="340" customFormat="false" ht="15.6" hidden="false" customHeight="false" outlineLevel="0" collapsed="false">
      <c r="AF340" s="401"/>
      <c r="AG340" s="401"/>
      <c r="AH340" s="401"/>
      <c r="AI340" s="401"/>
      <c r="AJ340" s="401"/>
      <c r="AK340" s="401"/>
      <c r="AL340" s="402"/>
      <c r="AM340" s="404"/>
      <c r="AN340" s="404"/>
      <c r="AO340" s="404"/>
      <c r="AP340" s="404"/>
      <c r="AQ340" s="404"/>
      <c r="AR340" s="402"/>
      <c r="AS340" s="402"/>
      <c r="AT340" s="402"/>
      <c r="AU340" s="402"/>
      <c r="AV340" s="402"/>
      <c r="AW340" s="402"/>
      <c r="AX340" s="402"/>
      <c r="AY340" s="402"/>
      <c r="AZ340" s="402"/>
      <c r="BA340" s="402"/>
      <c r="BB340" s="402"/>
      <c r="BC340" s="402"/>
    </row>
    <row r="341" customFormat="false" ht="15.6" hidden="false" customHeight="false" outlineLevel="0" collapsed="false">
      <c r="AF341" s="401"/>
      <c r="AG341" s="401"/>
      <c r="AH341" s="401"/>
      <c r="AI341" s="401"/>
      <c r="AJ341" s="401"/>
      <c r="AK341" s="401"/>
      <c r="AL341" s="402"/>
      <c r="AM341" s="404"/>
      <c r="AN341" s="404"/>
      <c r="AO341" s="404"/>
      <c r="AP341" s="404"/>
      <c r="AQ341" s="404"/>
      <c r="AR341" s="402"/>
      <c r="AS341" s="402"/>
      <c r="AT341" s="402"/>
      <c r="AU341" s="402"/>
      <c r="AV341" s="402"/>
      <c r="AW341" s="402"/>
      <c r="AX341" s="402"/>
      <c r="AY341" s="402"/>
      <c r="AZ341" s="402"/>
      <c r="BA341" s="402"/>
      <c r="BB341" s="402"/>
      <c r="BC341" s="402"/>
    </row>
    <row r="342" customFormat="false" ht="15.6" hidden="false" customHeight="false" outlineLevel="0" collapsed="false">
      <c r="AF342" s="401"/>
      <c r="AG342" s="401"/>
      <c r="AH342" s="401"/>
      <c r="AI342" s="401"/>
      <c r="AJ342" s="401"/>
      <c r="AK342" s="401"/>
      <c r="AL342" s="402"/>
      <c r="AM342" s="404"/>
      <c r="AN342" s="404"/>
      <c r="AO342" s="404"/>
      <c r="AP342" s="404"/>
      <c r="AQ342" s="404"/>
      <c r="AR342" s="402"/>
      <c r="AS342" s="402"/>
      <c r="AT342" s="402"/>
      <c r="AU342" s="402"/>
      <c r="AV342" s="402"/>
      <c r="AW342" s="402"/>
      <c r="AX342" s="402"/>
      <c r="AY342" s="402"/>
      <c r="AZ342" s="402"/>
      <c r="BA342" s="402"/>
      <c r="BB342" s="402"/>
      <c r="BC342" s="402"/>
    </row>
    <row r="343" customFormat="false" ht="15.6" hidden="false" customHeight="false" outlineLevel="0" collapsed="false">
      <c r="AF343" s="401"/>
      <c r="AG343" s="401"/>
      <c r="AH343" s="401"/>
      <c r="AI343" s="401"/>
      <c r="AJ343" s="401"/>
      <c r="AK343" s="401"/>
      <c r="AL343" s="402"/>
      <c r="AM343" s="404"/>
      <c r="AN343" s="404"/>
      <c r="AO343" s="404"/>
      <c r="AP343" s="404"/>
      <c r="AQ343" s="404"/>
      <c r="AR343" s="402"/>
      <c r="AS343" s="402"/>
      <c r="AT343" s="402"/>
      <c r="AU343" s="402"/>
      <c r="AV343" s="402"/>
      <c r="AW343" s="402"/>
      <c r="AX343" s="402"/>
      <c r="AY343" s="402"/>
      <c r="AZ343" s="402"/>
      <c r="BA343" s="402"/>
      <c r="BB343" s="402"/>
      <c r="BC343" s="402"/>
    </row>
    <row r="344" customFormat="false" ht="15.6" hidden="false" customHeight="false" outlineLevel="0" collapsed="false">
      <c r="AF344" s="401"/>
      <c r="AG344" s="401"/>
      <c r="AH344" s="401"/>
      <c r="AI344" s="401"/>
      <c r="AJ344" s="401"/>
      <c r="AK344" s="401"/>
      <c r="AL344" s="402"/>
      <c r="AM344" s="404"/>
      <c r="AN344" s="404"/>
      <c r="AO344" s="404"/>
      <c r="AP344" s="404"/>
      <c r="AQ344" s="404"/>
      <c r="AR344" s="402"/>
      <c r="AS344" s="402"/>
      <c r="AT344" s="402"/>
      <c r="AU344" s="402"/>
      <c r="AV344" s="402"/>
      <c r="AW344" s="402"/>
      <c r="AX344" s="402"/>
      <c r="AY344" s="402"/>
      <c r="AZ344" s="402"/>
      <c r="BA344" s="402"/>
      <c r="BB344" s="402"/>
      <c r="BC344" s="402"/>
    </row>
    <row r="345" customFormat="false" ht="15.6" hidden="false" customHeight="false" outlineLevel="0" collapsed="false">
      <c r="AF345" s="401"/>
      <c r="AG345" s="401"/>
      <c r="AH345" s="401"/>
      <c r="AI345" s="401"/>
      <c r="AJ345" s="401"/>
      <c r="AK345" s="401"/>
      <c r="AL345" s="402"/>
      <c r="AM345" s="404"/>
      <c r="AN345" s="404"/>
      <c r="AO345" s="404"/>
      <c r="AP345" s="404"/>
      <c r="AQ345" s="404"/>
      <c r="AR345" s="402"/>
      <c r="AS345" s="402"/>
      <c r="AT345" s="402"/>
      <c r="AU345" s="402"/>
      <c r="AV345" s="402"/>
      <c r="AW345" s="402"/>
      <c r="AX345" s="402"/>
      <c r="AY345" s="402"/>
      <c r="AZ345" s="402"/>
      <c r="BA345" s="402"/>
      <c r="BB345" s="402"/>
      <c r="BC345" s="402"/>
    </row>
    <row r="346" customFormat="false" ht="15.6" hidden="false" customHeight="false" outlineLevel="0" collapsed="false">
      <c r="AF346" s="401"/>
      <c r="AG346" s="401"/>
      <c r="AH346" s="401"/>
      <c r="AI346" s="401"/>
      <c r="AJ346" s="401"/>
      <c r="AK346" s="401"/>
      <c r="AL346" s="402"/>
      <c r="AM346" s="404"/>
      <c r="AN346" s="404"/>
      <c r="AO346" s="404"/>
      <c r="AP346" s="404"/>
      <c r="AQ346" s="404"/>
      <c r="AR346" s="402"/>
      <c r="AS346" s="402"/>
      <c r="AT346" s="402"/>
      <c r="AU346" s="402"/>
      <c r="AV346" s="402"/>
      <c r="AW346" s="402"/>
      <c r="AX346" s="402"/>
      <c r="AY346" s="402"/>
      <c r="AZ346" s="402"/>
      <c r="BA346" s="402"/>
      <c r="BB346" s="402"/>
      <c r="BC346" s="402"/>
    </row>
    <row r="347" customFormat="false" ht="15.6" hidden="false" customHeight="false" outlineLevel="0" collapsed="false">
      <c r="AF347" s="401"/>
      <c r="AG347" s="401"/>
      <c r="AH347" s="401"/>
      <c r="AI347" s="401"/>
      <c r="AJ347" s="401"/>
      <c r="AK347" s="401"/>
      <c r="AL347" s="402"/>
      <c r="AM347" s="404"/>
      <c r="AN347" s="404"/>
      <c r="AO347" s="404"/>
      <c r="AP347" s="404"/>
      <c r="AQ347" s="404"/>
      <c r="AR347" s="402"/>
      <c r="AS347" s="402"/>
      <c r="AT347" s="402"/>
      <c r="AU347" s="402"/>
      <c r="AV347" s="402"/>
      <c r="AW347" s="402"/>
      <c r="AX347" s="402"/>
      <c r="AY347" s="402"/>
      <c r="AZ347" s="402"/>
      <c r="BA347" s="402"/>
      <c r="BB347" s="402"/>
      <c r="BC347" s="402"/>
    </row>
    <row r="348" customFormat="false" ht="15.6" hidden="false" customHeight="false" outlineLevel="0" collapsed="false">
      <c r="AF348" s="401"/>
      <c r="AG348" s="401"/>
      <c r="AH348" s="401"/>
      <c r="AI348" s="401"/>
      <c r="AJ348" s="401"/>
      <c r="AK348" s="401"/>
      <c r="AL348" s="402"/>
      <c r="AM348" s="404"/>
      <c r="AN348" s="404"/>
      <c r="AO348" s="404"/>
      <c r="AP348" s="404"/>
      <c r="AQ348" s="404"/>
      <c r="AR348" s="402"/>
      <c r="AS348" s="402"/>
      <c r="AT348" s="402"/>
      <c r="AU348" s="402"/>
      <c r="AV348" s="402"/>
      <c r="AW348" s="402"/>
      <c r="AX348" s="402"/>
      <c r="AY348" s="402"/>
      <c r="AZ348" s="402"/>
      <c r="BA348" s="402"/>
      <c r="BB348" s="402"/>
      <c r="BC348" s="402"/>
    </row>
    <row r="349" customFormat="false" ht="15.6" hidden="false" customHeight="false" outlineLevel="0" collapsed="false">
      <c r="AF349" s="401"/>
      <c r="AG349" s="401"/>
      <c r="AH349" s="401"/>
      <c r="AI349" s="401"/>
      <c r="AJ349" s="401"/>
      <c r="AK349" s="401"/>
      <c r="AL349" s="402"/>
      <c r="AM349" s="404"/>
      <c r="AN349" s="404"/>
      <c r="AO349" s="404"/>
      <c r="AP349" s="404"/>
      <c r="AQ349" s="404"/>
      <c r="AR349" s="402"/>
      <c r="AS349" s="402"/>
      <c r="AT349" s="402"/>
      <c r="AU349" s="402"/>
      <c r="AV349" s="402"/>
      <c r="AW349" s="402"/>
      <c r="AX349" s="402"/>
      <c r="AY349" s="402"/>
      <c r="AZ349" s="402"/>
      <c r="BA349" s="402"/>
      <c r="BB349" s="402"/>
      <c r="BC349" s="402"/>
    </row>
    <row r="350" customFormat="false" ht="15.6" hidden="false" customHeight="false" outlineLevel="0" collapsed="false">
      <c r="AF350" s="401"/>
      <c r="AG350" s="401"/>
      <c r="AH350" s="401"/>
      <c r="AI350" s="401"/>
      <c r="AJ350" s="401"/>
      <c r="AK350" s="401"/>
      <c r="AL350" s="402"/>
      <c r="AM350" s="404"/>
      <c r="AN350" s="404"/>
      <c r="AO350" s="404"/>
      <c r="AP350" s="404"/>
      <c r="AQ350" s="404"/>
      <c r="AR350" s="402"/>
      <c r="AS350" s="402"/>
      <c r="AT350" s="402"/>
      <c r="AU350" s="402"/>
      <c r="AV350" s="402"/>
      <c r="AW350" s="402"/>
      <c r="AX350" s="402"/>
      <c r="AY350" s="402"/>
      <c r="AZ350" s="402"/>
      <c r="BA350" s="402"/>
      <c r="BB350" s="402"/>
      <c r="BC350" s="402"/>
    </row>
    <row r="351" customFormat="false" ht="15.6" hidden="false" customHeight="false" outlineLevel="0" collapsed="false">
      <c r="AF351" s="401"/>
      <c r="AG351" s="401"/>
      <c r="AH351" s="401"/>
      <c r="AI351" s="401"/>
      <c r="AJ351" s="401"/>
      <c r="AK351" s="401"/>
      <c r="AL351" s="402"/>
      <c r="AM351" s="404"/>
      <c r="AN351" s="404"/>
      <c r="AO351" s="404"/>
      <c r="AP351" s="404"/>
      <c r="AQ351" s="404"/>
      <c r="AR351" s="402"/>
      <c r="AS351" s="402"/>
      <c r="AT351" s="402"/>
      <c r="AU351" s="402"/>
      <c r="AV351" s="402"/>
      <c r="AW351" s="402"/>
      <c r="AX351" s="402"/>
      <c r="AY351" s="402"/>
      <c r="AZ351" s="402"/>
      <c r="BA351" s="402"/>
      <c r="BB351" s="402"/>
      <c r="BC351" s="402"/>
    </row>
    <row r="352" customFormat="false" ht="15.6" hidden="false" customHeight="false" outlineLevel="0" collapsed="false">
      <c r="AF352" s="401"/>
      <c r="AG352" s="401"/>
      <c r="AH352" s="401"/>
      <c r="AI352" s="401"/>
      <c r="AJ352" s="401"/>
      <c r="AK352" s="401"/>
      <c r="AL352" s="402"/>
      <c r="AM352" s="404"/>
      <c r="AN352" s="404"/>
      <c r="AO352" s="404"/>
      <c r="AP352" s="404"/>
      <c r="AQ352" s="404"/>
      <c r="AR352" s="402"/>
      <c r="AS352" s="402"/>
      <c r="AT352" s="402"/>
      <c r="AU352" s="402"/>
      <c r="AV352" s="402"/>
      <c r="AW352" s="402"/>
      <c r="AX352" s="402"/>
      <c r="AY352" s="402"/>
      <c r="AZ352" s="402"/>
      <c r="BA352" s="402"/>
      <c r="BB352" s="402"/>
      <c r="BC352" s="402"/>
    </row>
    <row r="353" customFormat="false" ht="15.6" hidden="false" customHeight="false" outlineLevel="0" collapsed="false">
      <c r="AF353" s="401"/>
      <c r="AG353" s="401"/>
      <c r="AH353" s="401"/>
      <c r="AI353" s="401"/>
      <c r="AJ353" s="401"/>
      <c r="AK353" s="401"/>
      <c r="AL353" s="402"/>
      <c r="AM353" s="404"/>
      <c r="AN353" s="404"/>
      <c r="AO353" s="404"/>
      <c r="AP353" s="404"/>
      <c r="AQ353" s="404"/>
      <c r="AR353" s="402"/>
      <c r="AS353" s="402"/>
      <c r="AT353" s="402"/>
      <c r="AU353" s="402"/>
      <c r="AV353" s="402"/>
      <c r="AW353" s="402"/>
      <c r="AX353" s="402"/>
      <c r="AY353" s="402"/>
      <c r="AZ353" s="402"/>
      <c r="BA353" s="402"/>
      <c r="BB353" s="402"/>
      <c r="BC353" s="402"/>
    </row>
    <row r="354" customFormat="false" ht="15.6" hidden="false" customHeight="false" outlineLevel="0" collapsed="false">
      <c r="AF354" s="401"/>
      <c r="AG354" s="401"/>
      <c r="AH354" s="401"/>
      <c r="AI354" s="401"/>
      <c r="AJ354" s="401"/>
      <c r="AK354" s="401"/>
      <c r="AL354" s="402"/>
      <c r="AM354" s="404"/>
      <c r="AN354" s="404"/>
      <c r="AO354" s="404"/>
      <c r="AP354" s="404"/>
      <c r="AQ354" s="404"/>
      <c r="AR354" s="402"/>
      <c r="AS354" s="402"/>
      <c r="AT354" s="402"/>
      <c r="AU354" s="402"/>
      <c r="AV354" s="402"/>
      <c r="AW354" s="402"/>
      <c r="AX354" s="402"/>
      <c r="AY354" s="402"/>
      <c r="AZ354" s="402"/>
      <c r="BA354" s="402"/>
      <c r="BB354" s="402"/>
      <c r="BC354" s="402"/>
    </row>
    <row r="355" customFormat="false" ht="15.6" hidden="false" customHeight="false" outlineLevel="0" collapsed="false">
      <c r="AF355" s="401"/>
      <c r="AG355" s="401"/>
      <c r="AH355" s="401"/>
      <c r="AI355" s="401"/>
      <c r="AJ355" s="401"/>
      <c r="AK355" s="401"/>
      <c r="AL355" s="402"/>
      <c r="AM355" s="404"/>
      <c r="AN355" s="404"/>
      <c r="AO355" s="404"/>
      <c r="AP355" s="404"/>
      <c r="AQ355" s="404"/>
      <c r="AR355" s="402"/>
      <c r="AS355" s="402"/>
      <c r="AT355" s="402"/>
      <c r="AU355" s="402"/>
      <c r="AV355" s="402"/>
      <c r="AW355" s="402"/>
      <c r="AX355" s="402"/>
      <c r="AY355" s="402"/>
      <c r="AZ355" s="402"/>
      <c r="BA355" s="402"/>
      <c r="BB355" s="402"/>
      <c r="BC355" s="402"/>
    </row>
    <row r="356" customFormat="false" ht="15.6" hidden="false" customHeight="false" outlineLevel="0" collapsed="false">
      <c r="AF356" s="401"/>
      <c r="AG356" s="401"/>
      <c r="AH356" s="401"/>
      <c r="AI356" s="401"/>
      <c r="AJ356" s="401"/>
      <c r="AK356" s="401"/>
      <c r="AL356" s="402"/>
      <c r="AM356" s="404"/>
      <c r="AN356" s="404"/>
      <c r="AO356" s="404"/>
      <c r="AP356" s="404"/>
      <c r="AQ356" s="404"/>
      <c r="AR356" s="402"/>
      <c r="AS356" s="402"/>
      <c r="AT356" s="402"/>
      <c r="AU356" s="402"/>
      <c r="AV356" s="402"/>
      <c r="AW356" s="402"/>
      <c r="AX356" s="402"/>
      <c r="AY356" s="402"/>
      <c r="AZ356" s="402"/>
      <c r="BA356" s="402"/>
      <c r="BB356" s="402"/>
      <c r="BC356" s="402"/>
    </row>
    <row r="357" customFormat="false" ht="15.6" hidden="false" customHeight="false" outlineLevel="0" collapsed="false">
      <c r="AF357" s="401"/>
      <c r="AG357" s="401"/>
      <c r="AH357" s="401"/>
      <c r="AI357" s="401"/>
      <c r="AJ357" s="401"/>
      <c r="AK357" s="401"/>
      <c r="AL357" s="402"/>
      <c r="AM357" s="404"/>
      <c r="AN357" s="404"/>
      <c r="AO357" s="404"/>
      <c r="AP357" s="404"/>
      <c r="AQ357" s="404"/>
      <c r="AR357" s="402"/>
      <c r="AS357" s="402"/>
      <c r="AT357" s="402"/>
      <c r="AU357" s="402"/>
      <c r="AV357" s="402"/>
      <c r="AW357" s="402"/>
      <c r="AX357" s="402"/>
      <c r="AY357" s="402"/>
      <c r="AZ357" s="402"/>
      <c r="BA357" s="402"/>
      <c r="BB357" s="402"/>
      <c r="BC357" s="402"/>
    </row>
    <row r="358" customFormat="false" ht="15.6" hidden="false" customHeight="false" outlineLevel="0" collapsed="false">
      <c r="AF358" s="401"/>
      <c r="AG358" s="401"/>
      <c r="AH358" s="401"/>
      <c r="AI358" s="401"/>
      <c r="AJ358" s="401"/>
      <c r="AK358" s="401"/>
      <c r="AL358" s="402"/>
      <c r="AM358" s="404"/>
      <c r="AN358" s="404"/>
      <c r="AO358" s="404"/>
      <c r="AP358" s="404"/>
      <c r="AQ358" s="404"/>
      <c r="AR358" s="402"/>
      <c r="AS358" s="402"/>
      <c r="AT358" s="402"/>
      <c r="AU358" s="402"/>
      <c r="AV358" s="402"/>
      <c r="AW358" s="402"/>
      <c r="AX358" s="402"/>
      <c r="AY358" s="402"/>
      <c r="AZ358" s="402"/>
      <c r="BA358" s="402"/>
      <c r="BB358" s="402"/>
      <c r="BC358" s="402"/>
    </row>
    <row r="359" customFormat="false" ht="15.6" hidden="false" customHeight="false" outlineLevel="0" collapsed="false">
      <c r="AF359" s="401"/>
      <c r="AG359" s="401"/>
      <c r="AH359" s="401"/>
      <c r="AI359" s="401"/>
      <c r="AJ359" s="401"/>
      <c r="AK359" s="401"/>
      <c r="AL359" s="402"/>
      <c r="AM359" s="404"/>
      <c r="AN359" s="404"/>
      <c r="AO359" s="404"/>
      <c r="AP359" s="404"/>
      <c r="AQ359" s="404"/>
      <c r="AR359" s="402"/>
      <c r="AS359" s="402"/>
      <c r="AT359" s="402"/>
      <c r="AU359" s="402"/>
      <c r="AV359" s="402"/>
      <c r="AW359" s="402"/>
      <c r="AX359" s="402"/>
      <c r="AY359" s="402"/>
      <c r="AZ359" s="402"/>
      <c r="BA359" s="402"/>
      <c r="BB359" s="402"/>
      <c r="BC359" s="402"/>
    </row>
    <row r="360" customFormat="false" ht="15.6" hidden="false" customHeight="false" outlineLevel="0" collapsed="false">
      <c r="AF360" s="401"/>
      <c r="AG360" s="401"/>
      <c r="AH360" s="401"/>
      <c r="AI360" s="401"/>
      <c r="AJ360" s="401"/>
      <c r="AK360" s="401"/>
      <c r="AL360" s="402"/>
      <c r="AM360" s="404"/>
      <c r="AN360" s="404"/>
      <c r="AO360" s="404"/>
      <c r="AP360" s="404"/>
      <c r="AQ360" s="404"/>
      <c r="AR360" s="402"/>
      <c r="AS360" s="402"/>
      <c r="AT360" s="402"/>
      <c r="AU360" s="402"/>
      <c r="AV360" s="402"/>
      <c r="AW360" s="402"/>
      <c r="AX360" s="402"/>
      <c r="AY360" s="402"/>
      <c r="AZ360" s="402"/>
      <c r="BA360" s="402"/>
      <c r="BB360" s="402"/>
      <c r="BC360" s="402"/>
    </row>
    <row r="361" customFormat="false" ht="15.6" hidden="false" customHeight="false" outlineLevel="0" collapsed="false">
      <c r="AF361" s="401"/>
      <c r="AG361" s="401"/>
      <c r="AH361" s="401"/>
      <c r="AI361" s="401"/>
      <c r="AJ361" s="401"/>
      <c r="AK361" s="401"/>
      <c r="AL361" s="402"/>
      <c r="AM361" s="404"/>
      <c r="AN361" s="404"/>
      <c r="AO361" s="404"/>
      <c r="AP361" s="404"/>
      <c r="AQ361" s="404"/>
      <c r="AR361" s="402"/>
      <c r="AS361" s="402"/>
      <c r="AT361" s="402"/>
      <c r="AU361" s="402"/>
      <c r="AV361" s="402"/>
      <c r="AW361" s="402"/>
      <c r="AX361" s="402"/>
      <c r="AY361" s="402"/>
      <c r="AZ361" s="402"/>
      <c r="BA361" s="402"/>
      <c r="BB361" s="402"/>
      <c r="BC361" s="402"/>
    </row>
    <row r="362" customFormat="false" ht="15.6" hidden="false" customHeight="false" outlineLevel="0" collapsed="false">
      <c r="AF362" s="401"/>
      <c r="AG362" s="401"/>
      <c r="AH362" s="401"/>
      <c r="AI362" s="401"/>
      <c r="AJ362" s="401"/>
      <c r="AK362" s="401"/>
      <c r="AL362" s="402"/>
      <c r="AM362" s="404"/>
      <c r="AN362" s="404"/>
      <c r="AO362" s="404"/>
      <c r="AP362" s="404"/>
      <c r="AQ362" s="404"/>
      <c r="AR362" s="402"/>
      <c r="AS362" s="402"/>
      <c r="AT362" s="402"/>
      <c r="AU362" s="402"/>
      <c r="AV362" s="402"/>
      <c r="AW362" s="402"/>
      <c r="AX362" s="402"/>
      <c r="AY362" s="402"/>
      <c r="AZ362" s="402"/>
      <c r="BA362" s="402"/>
      <c r="BB362" s="402"/>
      <c r="BC362" s="402"/>
    </row>
    <row r="363" customFormat="false" ht="15.6" hidden="false" customHeight="false" outlineLevel="0" collapsed="false">
      <c r="AF363" s="401"/>
      <c r="AG363" s="401"/>
      <c r="AH363" s="401"/>
      <c r="AI363" s="401"/>
      <c r="AJ363" s="401"/>
      <c r="AK363" s="401"/>
      <c r="AL363" s="402"/>
      <c r="AM363" s="404"/>
      <c r="AN363" s="404"/>
      <c r="AO363" s="404"/>
      <c r="AP363" s="404"/>
      <c r="AQ363" s="404"/>
      <c r="AR363" s="402"/>
      <c r="AS363" s="402"/>
      <c r="AT363" s="402"/>
      <c r="AU363" s="402"/>
      <c r="AV363" s="402"/>
      <c r="AW363" s="402"/>
      <c r="AX363" s="402"/>
      <c r="AY363" s="402"/>
      <c r="AZ363" s="402"/>
      <c r="BA363" s="402"/>
      <c r="BB363" s="402"/>
      <c r="BC363" s="402"/>
    </row>
    <row r="364" customFormat="false" ht="15.6" hidden="false" customHeight="false" outlineLevel="0" collapsed="false">
      <c r="AF364" s="401"/>
      <c r="AG364" s="401"/>
      <c r="AH364" s="401"/>
      <c r="AI364" s="401"/>
      <c r="AJ364" s="401"/>
      <c r="AK364" s="401"/>
      <c r="AL364" s="402"/>
      <c r="AM364" s="404"/>
      <c r="AN364" s="404"/>
      <c r="AO364" s="404"/>
      <c r="AP364" s="404"/>
      <c r="AQ364" s="404"/>
      <c r="AR364" s="402"/>
      <c r="AS364" s="402"/>
      <c r="AT364" s="402"/>
      <c r="AU364" s="402"/>
      <c r="AV364" s="402"/>
      <c r="AW364" s="402"/>
      <c r="AX364" s="402"/>
      <c r="AY364" s="402"/>
      <c r="AZ364" s="402"/>
      <c r="BA364" s="402"/>
      <c r="BB364" s="402"/>
      <c r="BC364" s="402"/>
    </row>
    <row r="365" customFormat="false" ht="15.6" hidden="false" customHeight="false" outlineLevel="0" collapsed="false">
      <c r="AF365" s="401"/>
      <c r="AG365" s="401"/>
      <c r="AH365" s="401"/>
      <c r="AI365" s="401"/>
      <c r="AJ365" s="401"/>
      <c r="AK365" s="401"/>
      <c r="AL365" s="402"/>
      <c r="AM365" s="404"/>
      <c r="AN365" s="404"/>
      <c r="AO365" s="404"/>
      <c r="AP365" s="404"/>
      <c r="AQ365" s="404"/>
      <c r="AR365" s="402"/>
      <c r="AS365" s="402"/>
      <c r="AT365" s="402"/>
      <c r="AU365" s="402"/>
      <c r="AV365" s="402"/>
      <c r="AW365" s="402"/>
      <c r="AX365" s="402"/>
      <c r="AY365" s="402"/>
      <c r="AZ365" s="402"/>
      <c r="BA365" s="402"/>
      <c r="BB365" s="402"/>
      <c r="BC365" s="402"/>
    </row>
    <row r="366" customFormat="false" ht="15.6" hidden="false" customHeight="false" outlineLevel="0" collapsed="false">
      <c r="AF366" s="401"/>
      <c r="AG366" s="401"/>
      <c r="AH366" s="401"/>
      <c r="AI366" s="401"/>
      <c r="AJ366" s="401"/>
      <c r="AK366" s="401"/>
      <c r="AL366" s="402"/>
      <c r="AM366" s="404"/>
      <c r="AN366" s="404"/>
      <c r="AO366" s="404"/>
      <c r="AP366" s="404"/>
      <c r="AQ366" s="404"/>
      <c r="AR366" s="402"/>
      <c r="AS366" s="402"/>
      <c r="AT366" s="402"/>
      <c r="AU366" s="402"/>
      <c r="AV366" s="402"/>
      <c r="AW366" s="402"/>
      <c r="AX366" s="402"/>
      <c r="AY366" s="402"/>
      <c r="AZ366" s="402"/>
      <c r="BA366" s="402"/>
      <c r="BB366" s="402"/>
      <c r="BC366" s="402"/>
    </row>
    <row r="367" customFormat="false" ht="15.6" hidden="false" customHeight="false" outlineLevel="0" collapsed="false">
      <c r="AF367" s="401"/>
      <c r="AG367" s="401"/>
      <c r="AH367" s="401"/>
      <c r="AI367" s="401"/>
      <c r="AJ367" s="401"/>
      <c r="AK367" s="401"/>
      <c r="AL367" s="402"/>
      <c r="AM367" s="404"/>
      <c r="AN367" s="404"/>
      <c r="AO367" s="404"/>
      <c r="AP367" s="404"/>
      <c r="AQ367" s="404"/>
      <c r="AR367" s="402"/>
      <c r="AS367" s="402"/>
      <c r="AT367" s="402"/>
      <c r="AU367" s="402"/>
      <c r="AV367" s="402"/>
      <c r="AW367" s="402"/>
      <c r="AX367" s="402"/>
      <c r="AY367" s="402"/>
      <c r="AZ367" s="402"/>
      <c r="BA367" s="402"/>
      <c r="BB367" s="402"/>
      <c r="BC367" s="402"/>
    </row>
    <row r="368" customFormat="false" ht="15.6" hidden="false" customHeight="false" outlineLevel="0" collapsed="false">
      <c r="AF368" s="401"/>
      <c r="AG368" s="401"/>
      <c r="AH368" s="401"/>
      <c r="AI368" s="401"/>
      <c r="AJ368" s="401"/>
      <c r="AK368" s="401"/>
      <c r="AL368" s="402"/>
      <c r="AM368" s="402"/>
      <c r="AN368" s="402"/>
      <c r="AO368" s="402"/>
      <c r="AP368" s="402"/>
      <c r="AQ368" s="402"/>
      <c r="AR368" s="402"/>
      <c r="AS368" s="402"/>
      <c r="AT368" s="402"/>
      <c r="AU368" s="402"/>
      <c r="AV368" s="402"/>
      <c r="AW368" s="402"/>
      <c r="AX368" s="402"/>
      <c r="AY368" s="402"/>
      <c r="AZ368" s="402"/>
      <c r="BA368" s="402"/>
      <c r="BB368" s="402"/>
      <c r="BC368" s="402"/>
    </row>
  </sheetData>
  <sheetProtection sheet="true" password="9771" objects="true" scenarios="true" selectLockedCells="true"/>
  <mergeCells count="1">
    <mergeCell ref="J119:K1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52" activeCellId="0" sqref="J52"/>
    </sheetView>
  </sheetViews>
  <sheetFormatPr defaultColWidth="8.875" defaultRowHeight="13.2" zeroHeight="false" outlineLevelRow="0" outlineLevelCol="0"/>
  <cols>
    <col collapsed="false" customWidth="false" hidden="false" outlineLevel="0" max="257" min="1" style="435" width="8.87"/>
  </cols>
  <sheetData/>
  <sheetProtection sheet="true" password="977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9" activeCellId="0" sqref="C19"/>
    </sheetView>
  </sheetViews>
  <sheetFormatPr defaultColWidth="8.875" defaultRowHeight="13.2" zeroHeight="false" outlineLevelRow="0" outlineLevelCol="0"/>
  <cols>
    <col collapsed="false" customWidth="true" hidden="false" outlineLevel="0" max="1" min="1" style="436" width="29.87"/>
    <col collapsed="false" customWidth="true" hidden="false" outlineLevel="0" max="2" min="2" style="436" width="36.32"/>
    <col collapsed="false" customWidth="true" hidden="false" outlineLevel="0" max="6" min="3" style="436" width="12.21"/>
    <col collapsed="false" customWidth="false" hidden="false" outlineLevel="0" max="257" min="7" style="436" width="8.87"/>
  </cols>
  <sheetData>
    <row r="1" s="438" customFormat="true" ht="13.2" hidden="false" customHeight="false" outlineLevel="0" collapsed="false">
      <c r="A1" s="437"/>
    </row>
    <row r="2" s="438" customFormat="true" ht="13.2" hidden="false" customHeight="false" outlineLevel="0" collapsed="false">
      <c r="A2" s="437"/>
    </row>
    <row r="3" s="438" customFormat="true" ht="13.2" hidden="false" customHeight="false" outlineLevel="0" collapsed="false">
      <c r="A3" s="437"/>
    </row>
    <row r="4" s="438" customFormat="true" ht="13.2" hidden="false" customHeight="false" outlineLevel="0" collapsed="false">
      <c r="A4" s="437"/>
    </row>
    <row r="5" s="438" customFormat="true" ht="13.2" hidden="false" customHeight="false" outlineLevel="0" collapsed="false">
      <c r="A5" s="437"/>
    </row>
    <row r="6" s="438" customFormat="true" ht="13.2" hidden="false" customHeight="false" outlineLevel="0" collapsed="false"/>
    <row r="7" customFormat="false" ht="13.2" hidden="false" customHeight="false" outlineLevel="0" collapsed="false">
      <c r="A7" s="439" t="s">
        <v>254</v>
      </c>
      <c r="B7" s="439"/>
      <c r="C7" s="439"/>
      <c r="D7" s="439"/>
      <c r="E7" s="439"/>
      <c r="F7" s="439"/>
    </row>
    <row r="8" customFormat="false" ht="13.2" hidden="false" customHeight="false" outlineLevel="0" collapsed="false">
      <c r="A8" s="440" t="s">
        <v>255</v>
      </c>
      <c r="B8" s="440" t="s">
        <v>256</v>
      </c>
      <c r="C8" s="440" t="s">
        <v>257</v>
      </c>
      <c r="D8" s="440" t="s">
        <v>258</v>
      </c>
      <c r="E8" s="440" t="s">
        <v>259</v>
      </c>
      <c r="F8" s="440" t="s">
        <v>260</v>
      </c>
    </row>
    <row r="9" customFormat="false" ht="13.2" hidden="false" customHeight="false" outlineLevel="0" collapsed="false">
      <c r="A9" s="441" t="n">
        <v>7</v>
      </c>
      <c r="B9" s="441" t="s">
        <v>261</v>
      </c>
      <c r="C9" s="442" t="n">
        <v>0.9</v>
      </c>
      <c r="D9" s="442" t="n">
        <v>0.82</v>
      </c>
      <c r="E9" s="442" t="n">
        <v>0.87</v>
      </c>
      <c r="F9" s="442" t="n">
        <v>0.87</v>
      </c>
    </row>
    <row r="10" customFormat="false" ht="13.2" hidden="false" customHeight="false" outlineLevel="0" collapsed="false">
      <c r="A10" s="441" t="n">
        <v>6</v>
      </c>
      <c r="B10" s="441" t="s">
        <v>262</v>
      </c>
      <c r="C10" s="442" t="n">
        <v>0.89</v>
      </c>
      <c r="D10" s="442" t="n">
        <v>0.81</v>
      </c>
      <c r="E10" s="442" t="n">
        <v>0.86</v>
      </c>
      <c r="F10" s="442" t="n">
        <v>0.86</v>
      </c>
    </row>
    <row r="11" customFormat="false" ht="13.2" hidden="false" customHeight="false" outlineLevel="0" collapsed="false">
      <c r="A11" s="441" t="n">
        <v>5</v>
      </c>
      <c r="B11" s="441" t="s">
        <v>263</v>
      </c>
      <c r="C11" s="442" t="n">
        <v>0.87</v>
      </c>
      <c r="D11" s="442" t="n">
        <v>0.8</v>
      </c>
      <c r="E11" s="442" t="n">
        <v>0.85</v>
      </c>
      <c r="F11" s="442" t="n">
        <v>0.85</v>
      </c>
    </row>
    <row r="12" customFormat="false" ht="13.2" hidden="false" customHeight="false" outlineLevel="0" collapsed="false">
      <c r="A12" s="441" t="n">
        <v>4</v>
      </c>
      <c r="B12" s="441" t="s">
        <v>264</v>
      </c>
      <c r="C12" s="442" t="n">
        <v>0.86</v>
      </c>
      <c r="D12" s="442" t="n">
        <v>0.79</v>
      </c>
      <c r="E12" s="442" t="n">
        <v>0.84</v>
      </c>
      <c r="F12" s="442" t="n">
        <v>0.84</v>
      </c>
    </row>
    <row r="13" customFormat="false" ht="13.2" hidden="false" customHeight="false" outlineLevel="0" collapsed="false">
      <c r="A13" s="441" t="n">
        <v>3</v>
      </c>
      <c r="B13" s="441" t="s">
        <v>265</v>
      </c>
      <c r="C13" s="442" t="n">
        <v>0.83</v>
      </c>
      <c r="D13" s="442" t="n">
        <v>0.76</v>
      </c>
      <c r="E13" s="442" t="n">
        <v>0.81</v>
      </c>
      <c r="F13" s="442" t="n">
        <v>0.81</v>
      </c>
    </row>
    <row r="14" customFormat="false" ht="13.2" hidden="false" customHeight="false" outlineLevel="0" collapsed="false">
      <c r="A14" s="441" t="n">
        <v>2</v>
      </c>
      <c r="B14" s="441" t="s">
        <v>266</v>
      </c>
      <c r="C14" s="442" t="n">
        <v>0.76</v>
      </c>
      <c r="D14" s="442" t="n">
        <v>0.69</v>
      </c>
      <c r="E14" s="442" t="n">
        <v>0.74</v>
      </c>
      <c r="F14" s="442" t="n">
        <v>0.74</v>
      </c>
    </row>
    <row r="15" customFormat="false" ht="13.2" hidden="false" customHeight="false" outlineLevel="0" collapsed="false">
      <c r="A15" s="441" t="n">
        <v>1</v>
      </c>
      <c r="B15" s="441" t="n">
        <v>2980</v>
      </c>
      <c r="C15" s="442" t="n">
        <v>0.67</v>
      </c>
      <c r="D15" s="442" t="n">
        <v>0.64</v>
      </c>
      <c r="E15" s="442" t="n">
        <v>0.66</v>
      </c>
      <c r="F15" s="442" t="n">
        <v>0.66</v>
      </c>
    </row>
    <row r="16" customFormat="false" ht="13.2" hidden="false" customHeight="false" outlineLevel="0" collapsed="false">
      <c r="A16" s="441" t="n">
        <v>0</v>
      </c>
      <c r="B16" s="441" t="s">
        <v>267</v>
      </c>
      <c r="C16" s="442" t="n">
        <v>0.53</v>
      </c>
      <c r="D16" s="442" t="n">
        <v>0.53</v>
      </c>
      <c r="E16" s="442" t="n">
        <v>0.53</v>
      </c>
      <c r="F16" s="442" t="n">
        <v>0.53</v>
      </c>
    </row>
    <row r="17" customFormat="false" ht="13.2" hidden="false" customHeight="false" outlineLevel="0" collapsed="false">
      <c r="A17" s="443"/>
      <c r="B17" s="443"/>
      <c r="C17" s="444"/>
      <c r="D17" s="444"/>
      <c r="E17" s="444"/>
      <c r="F17" s="444"/>
    </row>
    <row r="18" customFormat="false" ht="13.8" hidden="false" customHeight="false" outlineLevel="0" collapsed="false">
      <c r="B18" s="445"/>
      <c r="C18" s="446"/>
      <c r="D18" s="445"/>
    </row>
    <row r="19" customFormat="false" ht="14.4" hidden="false" customHeight="false" outlineLevel="0" collapsed="false">
      <c r="B19" s="447" t="s">
        <v>268</v>
      </c>
      <c r="C19" s="448" t="n">
        <v>0.87</v>
      </c>
      <c r="D19" s="445"/>
    </row>
    <row r="20" customFormat="false" ht="13.8" hidden="false" customHeight="false" outlineLevel="0" collapsed="false">
      <c r="B20" s="445"/>
      <c r="C20" s="445"/>
      <c r="D20" s="445"/>
    </row>
  </sheetData>
  <sheetProtection sheet="true" password="9771" objects="true" scenarios="true" selectLockedCells="true"/>
  <conditionalFormatting sqref="C9:F16">
    <cfRule type="cellIs" priority="2" operator="greaterThanOrEqual" aboveAverage="0" equalAverage="0" bottom="0" percent="0" rank="0" text="" dxfId="23">
      <formula>$C$1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K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16" activeCellId="0" sqref="T16"/>
    </sheetView>
  </sheetViews>
  <sheetFormatPr defaultColWidth="10.55078125" defaultRowHeight="13.2" zeroHeight="false" outlineLevelRow="0" outlineLevelCol="0"/>
  <sheetData>
    <row r="1" customFormat="false" ht="13.2" hidden="false" customHeight="true" outlineLevel="0" collapsed="false">
      <c r="A1" s="188" t="s">
        <v>269</v>
      </c>
      <c r="B1" s="188"/>
      <c r="C1" s="188"/>
      <c r="D1" s="188"/>
      <c r="E1" s="188"/>
      <c r="F1" s="188"/>
      <c r="G1" s="188"/>
      <c r="H1" s="188"/>
      <c r="I1" s="188"/>
      <c r="J1" s="188"/>
      <c r="K1" s="188"/>
    </row>
    <row r="2" customFormat="false" ht="13.2" hidden="false" customHeight="false" outlineLevel="0" collapsed="false">
      <c r="A2" s="188"/>
      <c r="B2" s="188"/>
      <c r="C2" s="188"/>
      <c r="D2" s="188"/>
      <c r="E2" s="188"/>
      <c r="F2" s="188"/>
      <c r="G2" s="188"/>
      <c r="H2" s="188"/>
      <c r="I2" s="188"/>
      <c r="J2" s="188"/>
      <c r="K2" s="188"/>
    </row>
    <row r="3" customFormat="false" ht="23.4" hidden="false" customHeight="true" outlineLevel="0" collapsed="false">
      <c r="A3" s="188"/>
      <c r="B3" s="188"/>
      <c r="C3" s="188"/>
      <c r="D3" s="188"/>
      <c r="E3" s="188"/>
      <c r="F3" s="188"/>
      <c r="G3" s="188"/>
      <c r="H3" s="188"/>
      <c r="I3" s="188"/>
      <c r="J3" s="188"/>
      <c r="K3" s="188"/>
    </row>
    <row r="4" customFormat="false" ht="16.2" hidden="false" customHeight="false" outlineLevel="0" collapsed="false">
      <c r="A4" s="197" t="s">
        <v>84</v>
      </c>
      <c r="B4" s="197"/>
      <c r="C4" s="197"/>
      <c r="D4" s="198" t="s">
        <v>85</v>
      </c>
      <c r="E4" s="198"/>
      <c r="F4" s="198"/>
      <c r="G4" s="198"/>
      <c r="H4" s="199" t="s">
        <v>86</v>
      </c>
      <c r="I4" s="199"/>
      <c r="J4" s="199"/>
      <c r="K4" s="199"/>
    </row>
    <row r="5" customFormat="false" ht="31.2" hidden="false" customHeight="false" outlineLevel="0" collapsed="false">
      <c r="A5" s="200" t="s">
        <v>87</v>
      </c>
      <c r="B5" s="200"/>
      <c r="C5" s="200"/>
      <c r="D5" s="201" t="s">
        <v>88</v>
      </c>
      <c r="E5" s="202" t="s">
        <v>89</v>
      </c>
      <c r="F5" s="202" t="s">
        <v>90</v>
      </c>
      <c r="G5" s="203" t="s">
        <v>91</v>
      </c>
      <c r="H5" s="204" t="s">
        <v>88</v>
      </c>
      <c r="I5" s="202" t="s">
        <v>89</v>
      </c>
      <c r="J5" s="202" t="s">
        <v>90</v>
      </c>
      <c r="K5" s="203" t="s">
        <v>91</v>
      </c>
    </row>
    <row r="6" customFormat="false" ht="15.6" hidden="false" customHeight="false" outlineLevel="0" collapsed="false">
      <c r="A6" s="205" t="s">
        <v>92</v>
      </c>
      <c r="B6" s="205"/>
      <c r="C6" s="205"/>
      <c r="D6" s="206" t="n">
        <v>0.854609929078014</v>
      </c>
      <c r="E6" s="207" t="n">
        <v>0.855127513067292</v>
      </c>
      <c r="F6" s="208" t="n">
        <v>0.86</v>
      </c>
      <c r="G6" s="209" t="n">
        <v>0.812291812041658</v>
      </c>
      <c r="H6" s="210" t="n">
        <v>0.797872340425532</v>
      </c>
      <c r="I6" s="207" t="n">
        <v>0.798355561992285</v>
      </c>
      <c r="J6" s="207" t="n">
        <v>0.777619053888589</v>
      </c>
      <c r="K6" s="209" t="n">
        <v>0.758363724935157</v>
      </c>
    </row>
    <row r="7" customFormat="false" ht="15.6" hidden="false" customHeight="false" outlineLevel="0" collapsed="false">
      <c r="A7" s="205" t="s">
        <v>93</v>
      </c>
      <c r="B7" s="205"/>
      <c r="C7" s="205"/>
      <c r="D7" s="206" t="n">
        <v>0.877659574468085</v>
      </c>
      <c r="E7" s="207" t="n">
        <v>0.878191118191513</v>
      </c>
      <c r="F7" s="208" t="n">
        <v>0.88</v>
      </c>
      <c r="G7" s="209" t="n">
        <v>0.834200097428673</v>
      </c>
      <c r="H7" s="210" t="n">
        <v>0.828014184397163</v>
      </c>
      <c r="I7" s="207" t="n">
        <v>0.828515661000882</v>
      </c>
      <c r="J7" s="207" t="n">
        <v>0.806995773702158</v>
      </c>
      <c r="K7" s="209" t="n">
        <v>0.787013021210485</v>
      </c>
    </row>
    <row r="8" customFormat="false" ht="15.6" hidden="false" customHeight="false" outlineLevel="0" collapsed="false">
      <c r="A8" s="205" t="s">
        <v>94</v>
      </c>
      <c r="B8" s="205"/>
      <c r="C8" s="205"/>
      <c r="D8" s="206" t="n">
        <v>0.891843971631206</v>
      </c>
      <c r="E8" s="208" t="n">
        <v>0.892384105960265</v>
      </c>
      <c r="F8" s="208" t="n">
        <v>0.9</v>
      </c>
      <c r="G8" s="211" t="n">
        <v>0.847682119205298</v>
      </c>
      <c r="H8" s="210" t="n">
        <v>0.847517730496454</v>
      </c>
      <c r="I8" s="207" t="n">
        <v>0.848031019182916</v>
      </c>
      <c r="J8" s="207" t="n">
        <v>0.826004239463879</v>
      </c>
      <c r="K8" s="209" t="n">
        <v>0.805550801153345</v>
      </c>
    </row>
    <row r="9" customFormat="false" ht="15.6" hidden="false" customHeight="false" outlineLevel="0" collapsed="false">
      <c r="A9" s="205" t="s">
        <v>95</v>
      </c>
      <c r="B9" s="205"/>
      <c r="C9" s="205"/>
      <c r="D9" s="206" t="n">
        <v>0.904255319148936</v>
      </c>
      <c r="E9" s="207" t="n">
        <v>0.904802970257923</v>
      </c>
      <c r="F9" s="208" t="n">
        <v>0.91</v>
      </c>
      <c r="G9" s="209" t="n">
        <v>0.859478888259845</v>
      </c>
      <c r="H9" s="210" t="n">
        <v>0.867021276595745</v>
      </c>
      <c r="I9" s="207" t="n">
        <v>0.867546377364949</v>
      </c>
      <c r="J9" s="207" t="n">
        <v>0.8450127052256</v>
      </c>
      <c r="K9" s="209" t="n">
        <v>0.824088581096204</v>
      </c>
    </row>
    <row r="10" customFormat="false" ht="16.2" hidden="false" customHeight="false" outlineLevel="0" collapsed="false">
      <c r="A10" s="217" t="s">
        <v>96</v>
      </c>
      <c r="B10" s="217"/>
      <c r="C10" s="217"/>
      <c r="D10" s="218" t="n">
        <v>0.861702127659574</v>
      </c>
      <c r="E10" s="219" t="n">
        <v>0.862224006951668</v>
      </c>
      <c r="F10" s="220" t="n">
        <v>0.87</v>
      </c>
      <c r="G10" s="221" t="n">
        <v>0.81903282292997</v>
      </c>
      <c r="H10" s="449" t="n">
        <v>0.80449368764898</v>
      </c>
      <c r="I10" s="219" t="n">
        <v>0.804980919353216</v>
      </c>
      <c r="J10" s="219" t="n">
        <v>0.784072324045341</v>
      </c>
      <c r="K10" s="221" t="n">
        <v>0.764657199830885</v>
      </c>
    </row>
    <row r="11" customFormat="false" ht="13.8" hidden="false" customHeight="false" outlineLevel="0" collapsed="false"/>
    <row r="12" customFormat="false" ht="13.2" hidden="false" customHeight="true" outlineLevel="0" collapsed="false">
      <c r="A12" s="188" t="s">
        <v>270</v>
      </c>
      <c r="B12" s="188"/>
      <c r="C12" s="188"/>
      <c r="D12" s="188"/>
      <c r="E12" s="188"/>
      <c r="F12" s="188"/>
      <c r="G12" s="188"/>
      <c r="H12" s="188"/>
      <c r="I12" s="188"/>
      <c r="J12" s="188"/>
      <c r="K12" s="188"/>
    </row>
    <row r="13" customFormat="false" ht="13.2" hidden="false" customHeight="false" outlineLevel="0" collapsed="false">
      <c r="A13" s="188"/>
      <c r="B13" s="188"/>
      <c r="C13" s="188"/>
      <c r="D13" s="188"/>
      <c r="E13" s="188"/>
      <c r="F13" s="188"/>
      <c r="G13" s="188"/>
      <c r="H13" s="188"/>
      <c r="I13" s="188"/>
      <c r="J13" s="188"/>
      <c r="K13" s="188"/>
    </row>
    <row r="14" customFormat="false" ht="36" hidden="false" customHeight="true" outlineLevel="0" collapsed="false">
      <c r="A14" s="188"/>
      <c r="B14" s="188"/>
      <c r="C14" s="188"/>
      <c r="D14" s="188"/>
      <c r="E14" s="188"/>
      <c r="F14" s="188"/>
      <c r="G14" s="188"/>
      <c r="H14" s="188"/>
      <c r="I14" s="188"/>
      <c r="J14" s="188"/>
      <c r="K14" s="188"/>
    </row>
    <row r="15" customFormat="false" ht="16.2" hidden="false" customHeight="true" outlineLevel="0" collapsed="false">
      <c r="A15" s="197" t="s">
        <v>84</v>
      </c>
      <c r="B15" s="197"/>
      <c r="C15" s="197"/>
      <c r="D15" s="198" t="s">
        <v>85</v>
      </c>
      <c r="E15" s="198"/>
      <c r="F15" s="198"/>
      <c r="G15" s="198"/>
      <c r="H15" s="199" t="s">
        <v>86</v>
      </c>
      <c r="I15" s="199"/>
      <c r="J15" s="199"/>
      <c r="K15" s="199"/>
    </row>
    <row r="16" customFormat="false" ht="31.2" hidden="false" customHeight="false" outlineLevel="0" collapsed="false">
      <c r="A16" s="200" t="s">
        <v>87</v>
      </c>
      <c r="B16" s="200"/>
      <c r="C16" s="200"/>
      <c r="D16" s="201" t="s">
        <v>88</v>
      </c>
      <c r="E16" s="202" t="s">
        <v>89</v>
      </c>
      <c r="F16" s="202" t="s">
        <v>90</v>
      </c>
      <c r="G16" s="203" t="s">
        <v>91</v>
      </c>
      <c r="H16" s="204" t="s">
        <v>88</v>
      </c>
      <c r="I16" s="202" t="s">
        <v>89</v>
      </c>
      <c r="J16" s="202" t="s">
        <v>90</v>
      </c>
      <c r="K16" s="203" t="s">
        <v>91</v>
      </c>
    </row>
    <row r="17" customFormat="false" ht="15.6" hidden="false" customHeight="false" outlineLevel="0" collapsed="false">
      <c r="A17" s="205" t="s">
        <v>92</v>
      </c>
      <c r="B17" s="205"/>
      <c r="C17" s="205"/>
      <c r="D17" s="206" t="n">
        <v>0.86399071156079</v>
      </c>
      <c r="E17" s="207" t="n">
        <v>0.857613219687302</v>
      </c>
      <c r="F17" s="208" t="n">
        <v>0.83</v>
      </c>
      <c r="G17" s="209" t="n">
        <v>0.814565149541257</v>
      </c>
      <c r="H17" s="210" t="n">
        <v>0.810913916072317</v>
      </c>
      <c r="I17" s="207" t="n">
        <v>0.804928207151318</v>
      </c>
      <c r="J17" s="207" t="n">
        <v>0.783978225927822</v>
      </c>
      <c r="K17" s="209" t="n">
        <v>0.764524671934576</v>
      </c>
    </row>
    <row r="18" customFormat="false" ht="15.6" hidden="false" customHeight="false" outlineLevel="0" collapsed="false">
      <c r="A18" s="205" t="s">
        <v>93</v>
      </c>
      <c r="B18" s="205"/>
      <c r="C18" s="205"/>
      <c r="D18" s="206" t="n">
        <v>0.885553159727981</v>
      </c>
      <c r="E18" s="207" t="n">
        <v>0.879016506030045</v>
      </c>
      <c r="F18" s="208" t="n">
        <v>0.85</v>
      </c>
      <c r="G18" s="209" t="n">
        <v>0.834894093568972</v>
      </c>
      <c r="H18" s="210" t="n">
        <v>0.839110963675568</v>
      </c>
      <c r="I18" s="207" t="n">
        <v>0.832917120061059</v>
      </c>
      <c r="J18" s="207" t="n">
        <v>0.811238667410279</v>
      </c>
      <c r="K18" s="209" t="n">
        <v>0.791108675663125</v>
      </c>
    </row>
    <row r="19" customFormat="false" ht="15.6" hidden="false" customHeight="false" outlineLevel="0" collapsed="false">
      <c r="A19" s="205" t="s">
        <v>94</v>
      </c>
      <c r="B19" s="205"/>
      <c r="C19" s="205"/>
      <c r="D19" s="206" t="n">
        <v>0.8988223586001</v>
      </c>
      <c r="E19" s="208" t="n">
        <v>0.892187759164041</v>
      </c>
      <c r="F19" s="208" t="n">
        <v>0.868966661137834</v>
      </c>
      <c r="G19" s="211" t="n">
        <v>0.847404212970642</v>
      </c>
      <c r="H19" s="210" t="n">
        <v>0.85735611212473</v>
      </c>
      <c r="I19" s="207" t="n">
        <v>0.851027593120304</v>
      </c>
      <c r="J19" s="207" t="n">
        <v>0.828877776604809</v>
      </c>
      <c r="K19" s="209" t="n">
        <v>0.808310089840422</v>
      </c>
    </row>
    <row r="20" customFormat="false" ht="15.6" hidden="false" customHeight="false" outlineLevel="0" collapsed="false">
      <c r="A20" s="205" t="s">
        <v>95</v>
      </c>
      <c r="B20" s="205"/>
      <c r="C20" s="205"/>
      <c r="D20" s="206" t="n">
        <v>0.910432907613203</v>
      </c>
      <c r="E20" s="207" t="n">
        <v>0.903712605656287</v>
      </c>
      <c r="F20" s="208" t="n">
        <v>0.89</v>
      </c>
      <c r="G20" s="209" t="n">
        <v>0.858350567447103</v>
      </c>
      <c r="H20" s="210" t="n">
        <v>0.875601260573893</v>
      </c>
      <c r="I20" s="207" t="n">
        <v>0.869138066179548</v>
      </c>
      <c r="J20" s="207" t="n">
        <v>0.84651688579934</v>
      </c>
      <c r="K20" s="209" t="n">
        <v>0.825511504017719</v>
      </c>
    </row>
    <row r="21" customFormat="false" ht="16.2" hidden="false" customHeight="false" outlineLevel="0" collapsed="false">
      <c r="A21" s="217" t="s">
        <v>96</v>
      </c>
      <c r="B21" s="217"/>
      <c r="C21" s="217"/>
      <c r="D21" s="218" t="n">
        <v>0.870625310996849</v>
      </c>
      <c r="E21" s="219" t="n">
        <v>0.864198846254299</v>
      </c>
      <c r="F21" s="220" t="n">
        <v>0.83</v>
      </c>
      <c r="G21" s="221" t="n">
        <v>0.820820209242092</v>
      </c>
      <c r="H21" s="449" t="n">
        <v>0.81714093788896</v>
      </c>
      <c r="I21" s="219" t="n">
        <v>0.811109264606886</v>
      </c>
      <c r="J21" s="219" t="n">
        <v>0.789998408119627</v>
      </c>
      <c r="K21" s="221" t="n">
        <v>0.770395469952887</v>
      </c>
    </row>
    <row r="22" customFormat="false" ht="13.8" hidden="false" customHeight="false" outlineLevel="0" collapsed="false"/>
    <row r="23" customFormat="false" ht="13.2" hidden="false" customHeight="true" outlineLevel="0" collapsed="false">
      <c r="A23" s="188" t="s">
        <v>271</v>
      </c>
      <c r="B23" s="188"/>
      <c r="C23" s="188"/>
      <c r="D23" s="188"/>
      <c r="E23" s="188"/>
      <c r="F23" s="188"/>
      <c r="G23" s="188"/>
      <c r="H23" s="188"/>
      <c r="I23" s="188"/>
      <c r="J23" s="188"/>
      <c r="K23" s="188"/>
    </row>
    <row r="24" customFormat="false" ht="13.2" hidden="false" customHeight="false" outlineLevel="0" collapsed="false">
      <c r="A24" s="188"/>
      <c r="B24" s="188"/>
      <c r="C24" s="188"/>
      <c r="D24" s="188"/>
      <c r="E24" s="188"/>
      <c r="F24" s="188"/>
      <c r="G24" s="188"/>
      <c r="H24" s="188"/>
      <c r="I24" s="188"/>
      <c r="J24" s="188"/>
      <c r="K24" s="188"/>
    </row>
    <row r="25" customFormat="false" ht="28.95" hidden="false" customHeight="true" outlineLevel="0" collapsed="false">
      <c r="A25" s="188"/>
      <c r="B25" s="188"/>
      <c r="C25" s="188"/>
      <c r="D25" s="188"/>
      <c r="E25" s="188"/>
      <c r="F25" s="188"/>
      <c r="G25" s="188"/>
      <c r="H25" s="188"/>
      <c r="I25" s="188"/>
      <c r="J25" s="188"/>
      <c r="K25" s="188"/>
    </row>
    <row r="26" customFormat="false" ht="16.2" hidden="false" customHeight="false" outlineLevel="0" collapsed="false">
      <c r="A26" s="197" t="s">
        <v>84</v>
      </c>
      <c r="B26" s="197"/>
      <c r="C26" s="197"/>
      <c r="D26" s="198" t="s">
        <v>85</v>
      </c>
      <c r="E26" s="198"/>
      <c r="F26" s="198"/>
      <c r="G26" s="198"/>
      <c r="H26" s="199" t="s">
        <v>86</v>
      </c>
      <c r="I26" s="199"/>
      <c r="J26" s="199"/>
      <c r="K26" s="199"/>
    </row>
    <row r="27" customFormat="false" ht="31.2" hidden="false" customHeight="false" outlineLevel="0" collapsed="false">
      <c r="A27" s="200" t="s">
        <v>87</v>
      </c>
      <c r="B27" s="200"/>
      <c r="C27" s="200"/>
      <c r="D27" s="201" t="s">
        <v>88</v>
      </c>
      <c r="E27" s="202" t="s">
        <v>89</v>
      </c>
      <c r="F27" s="202" t="s">
        <v>90</v>
      </c>
      <c r="G27" s="203" t="s">
        <v>91</v>
      </c>
      <c r="H27" s="204" t="s">
        <v>88</v>
      </c>
      <c r="I27" s="202" t="s">
        <v>89</v>
      </c>
      <c r="J27" s="202" t="s">
        <v>90</v>
      </c>
      <c r="K27" s="203" t="s">
        <v>91</v>
      </c>
    </row>
    <row r="28" customFormat="false" ht="15.6" hidden="false" customHeight="false" outlineLevel="0" collapsed="false">
      <c r="A28" s="205" t="s">
        <v>92</v>
      </c>
      <c r="B28" s="205"/>
      <c r="C28" s="205"/>
      <c r="D28" s="450" t="n">
        <v>82</v>
      </c>
      <c r="E28" s="451" t="n">
        <v>87.3770491803279</v>
      </c>
      <c r="F28" s="451" t="n">
        <v>106.196721311475</v>
      </c>
      <c r="G28" s="452" t="n">
        <v>123.672131147541</v>
      </c>
      <c r="H28" s="453" t="n">
        <v>114</v>
      </c>
      <c r="I28" s="451" t="n">
        <v>121.475409836066</v>
      </c>
      <c r="J28" s="451" t="n">
        <v>147.639344262295</v>
      </c>
      <c r="K28" s="452" t="n">
        <v>171.934426229508</v>
      </c>
    </row>
    <row r="29" customFormat="false" ht="15.6" hidden="false" customHeight="false" outlineLevel="0" collapsed="false">
      <c r="A29" s="205" t="s">
        <v>93</v>
      </c>
      <c r="B29" s="205"/>
      <c r="C29" s="205"/>
      <c r="D29" s="450" t="n">
        <v>69</v>
      </c>
      <c r="E29" s="451" t="n">
        <v>73.5245901639344</v>
      </c>
      <c r="F29" s="451" t="n">
        <v>89.3606557377049</v>
      </c>
      <c r="G29" s="452" t="n">
        <v>104.065573770492</v>
      </c>
      <c r="H29" s="453" t="n">
        <v>97</v>
      </c>
      <c r="I29" s="451" t="n">
        <v>103.360655737705</v>
      </c>
      <c r="J29" s="451" t="n">
        <v>125.622950819672</v>
      </c>
      <c r="K29" s="452" t="n">
        <v>146.295081967213</v>
      </c>
    </row>
    <row r="30" customFormat="false" ht="15.6" hidden="false" customHeight="false" outlineLevel="0" collapsed="false">
      <c r="A30" s="205" t="s">
        <v>94</v>
      </c>
      <c r="B30" s="205"/>
      <c r="C30" s="205"/>
      <c r="D30" s="450" t="n">
        <v>61</v>
      </c>
      <c r="E30" s="454" t="n">
        <v>65</v>
      </c>
      <c r="F30" s="454" t="n">
        <v>79</v>
      </c>
      <c r="G30" s="455" t="n">
        <v>92</v>
      </c>
      <c r="H30" s="453" t="n">
        <v>86</v>
      </c>
      <c r="I30" s="451" t="n">
        <v>91.6393442622951</v>
      </c>
      <c r="J30" s="451" t="n">
        <v>111.377049180328</v>
      </c>
      <c r="K30" s="452" t="n">
        <v>129.704918032787</v>
      </c>
    </row>
    <row r="31" customFormat="false" ht="15.6" hidden="false" customHeight="false" outlineLevel="0" collapsed="false">
      <c r="A31" s="205" t="s">
        <v>95</v>
      </c>
      <c r="B31" s="205"/>
      <c r="C31" s="205"/>
      <c r="D31" s="450" t="n">
        <v>54</v>
      </c>
      <c r="E31" s="451" t="n">
        <v>57.5409836065574</v>
      </c>
      <c r="F31" s="451" t="n">
        <v>69.9344262295082</v>
      </c>
      <c r="G31" s="452" t="n">
        <v>81.4426229508197</v>
      </c>
      <c r="H31" s="453" t="n">
        <v>75</v>
      </c>
      <c r="I31" s="451" t="n">
        <v>79.9180327868853</v>
      </c>
      <c r="J31" s="451" t="n">
        <v>97.1311475409836</v>
      </c>
      <c r="K31" s="452" t="n">
        <v>113.114754098361</v>
      </c>
    </row>
    <row r="32" customFormat="false" ht="16.2" hidden="false" customHeight="false" outlineLevel="0" collapsed="false">
      <c r="A32" s="217" t="s">
        <v>96</v>
      </c>
      <c r="B32" s="217"/>
      <c r="C32" s="217"/>
      <c r="D32" s="456" t="n">
        <v>78</v>
      </c>
      <c r="E32" s="457" t="n">
        <v>83.1147540983607</v>
      </c>
      <c r="F32" s="457" t="n">
        <v>101.016393442623</v>
      </c>
      <c r="G32" s="458" t="n">
        <v>117.639344262295</v>
      </c>
      <c r="H32" s="459" t="n">
        <v>108.439024390244</v>
      </c>
      <c r="I32" s="457" t="n">
        <v>115.549780087965</v>
      </c>
      <c r="J32" s="457" t="n">
        <v>140.437425029988</v>
      </c>
      <c r="K32" s="458" t="n">
        <v>163.547381047581</v>
      </c>
    </row>
    <row r="33" customFormat="false" ht="13.8" hidden="false" customHeight="false" outlineLevel="0" collapsed="false"/>
  </sheetData>
  <mergeCells count="30">
    <mergeCell ref="A1:K3"/>
    <mergeCell ref="A4:C4"/>
    <mergeCell ref="D4:G4"/>
    <mergeCell ref="H4:K4"/>
    <mergeCell ref="A5:C5"/>
    <mergeCell ref="A6:C6"/>
    <mergeCell ref="A7:C7"/>
    <mergeCell ref="A8:C8"/>
    <mergeCell ref="A9:C9"/>
    <mergeCell ref="A10:C10"/>
    <mergeCell ref="A12:K14"/>
    <mergeCell ref="A15:C15"/>
    <mergeCell ref="D15:G15"/>
    <mergeCell ref="H15:K15"/>
    <mergeCell ref="A16:C16"/>
    <mergeCell ref="A17:C17"/>
    <mergeCell ref="A18:C18"/>
    <mergeCell ref="A19:C19"/>
    <mergeCell ref="A20:C20"/>
    <mergeCell ref="A21:C21"/>
    <mergeCell ref="A23:K25"/>
    <mergeCell ref="A26:C26"/>
    <mergeCell ref="D26:G26"/>
    <mergeCell ref="H26:K26"/>
    <mergeCell ref="A27:C27"/>
    <mergeCell ref="A28:C28"/>
    <mergeCell ref="A29:C29"/>
    <mergeCell ref="A30:C30"/>
    <mergeCell ref="A31:C31"/>
    <mergeCell ref="A32:C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8T18:56:01Z</dcterms:created>
  <dc:creator>nick.farmer</dc:creator>
  <dc:description/>
  <dc:language>en-US</dc:language>
  <cp:lastModifiedBy>nick.farmer</cp:lastModifiedBy>
  <dcterms:modified xsi:type="dcterms:W3CDTF">2009-11-05T18:15:29Z</dcterms:modified>
  <cp:revision>0</cp:revision>
  <dc:subject/>
  <dc:title/>
</cp:coreProperties>
</file>