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bia length data" sheetId="1" state="visible" r:id="rId2"/>
    <sheet name="logbook summary statistics" sheetId="2" state="visible" r:id="rId3"/>
    <sheet name="trip limit (lbs)" sheetId="3" state="visible" r:id="rId4"/>
    <sheet name="vessel limit" sheetId="4" state="visible" r:id="rId5"/>
    <sheet name="per person bag limi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73">
  <si>
    <t xml:space="preserve">lengthin</t>
  </si>
  <si>
    <t xml:space="preserve">lengthmm</t>
  </si>
  <si>
    <t xml:space="preserve">wgtkg</t>
  </si>
  <si>
    <t xml:space="preserve">wgtlbs</t>
  </si>
  <si>
    <t xml:space="preserve">wgtbin</t>
  </si>
  <si>
    <t xml:space="preserve">Analysis Variable : lengthin</t>
  </si>
  <si>
    <t xml:space="preserve">10-14.9</t>
  </si>
  <si>
    <t xml:space="preserve">Year</t>
  </si>
  <si>
    <t xml:space="preserve">N Obs</t>
  </si>
  <si>
    <t xml:space="preserve">N</t>
  </si>
  <si>
    <t xml:space="preserve">Mean</t>
  </si>
  <si>
    <t xml:space="preserve">Median</t>
  </si>
  <si>
    <t xml:space="preserve">Lower 95%</t>
  </si>
  <si>
    <t xml:space="preserve">Upper 95%</t>
  </si>
  <si>
    <t xml:space="preserve">Minimum</t>
  </si>
  <si>
    <t xml:space="preserve">Maximum</t>
  </si>
  <si>
    <t xml:space="preserve">CL for Mean</t>
  </si>
  <si>
    <t xml:space="preserve">* 1 length removed = 18 inches; all other landings &gt; 30 inches FL</t>
  </si>
  <si>
    <t xml:space="preserve">Analysis Variable : wgtlbs</t>
  </si>
  <si>
    <t xml:space="preserve">YEAR</t>
  </si>
  <si>
    <t xml:space="preserve">* 1 weight removed corresponding to 2.45 lbs</t>
  </si>
  <si>
    <t xml:space="preserve">2007-09</t>
  </si>
  <si>
    <t xml:space="preserve">Cum Pct</t>
  </si>
  <si>
    <t xml:space="preserve">15-19.9</t>
  </si>
  <si>
    <t xml:space="preserve">0-4.9</t>
  </si>
  <si>
    <t xml:space="preserve">5-9.9</t>
  </si>
  <si>
    <t xml:space="preserve">20-24.9</t>
  </si>
  <si>
    <t xml:space="preserve">25-29.9</t>
  </si>
  <si>
    <t xml:space="preserve">30-34.9</t>
  </si>
  <si>
    <t xml:space="preserve">35-39.9</t>
  </si>
  <si>
    <t xml:space="preserve">40-44.9</t>
  </si>
  <si>
    <t xml:space="preserve">45-49.9</t>
  </si>
  <si>
    <t xml:space="preserve">50-54.9</t>
  </si>
  <si>
    <t xml:space="preserve">55-59.9</t>
  </si>
  <si>
    <t xml:space="preserve">60-64.9</t>
  </si>
  <si>
    <t xml:space="preserve">65-69.9</t>
  </si>
  <si>
    <t xml:space="preserve">75-79.9</t>
  </si>
  <si>
    <t xml:space="preserve">Wlb = (0.000000014*FL(mm)^2.97)*2.20462</t>
  </si>
  <si>
    <t xml:space="preserve">FLmm</t>
  </si>
  <si>
    <t xml:space="preserve">Flin</t>
  </si>
  <si>
    <t xml:space="preserve">Wkg</t>
  </si>
  <si>
    <t xml:space="preserve">Wlbs</t>
  </si>
  <si>
    <t xml:space="preserve">Landings (lbsgw)</t>
  </si>
  <si>
    <t xml:space="preserve">Frequeny of Trips*</t>
  </si>
  <si>
    <t xml:space="preserve">0-24.9</t>
  </si>
  <si>
    <t xml:space="preserve">25-49.9</t>
  </si>
  <si>
    <t xml:space="preserve">50-74.9</t>
  </si>
  <si>
    <t xml:space="preserve">75-99.99</t>
  </si>
  <si>
    <t xml:space="preserve">100-124.9</t>
  </si>
  <si>
    <t xml:space="preserve">125-149.9</t>
  </si>
  <si>
    <t xml:space="preserve">150-174.9</t>
  </si>
  <si>
    <t xml:space="preserve">175-199.9</t>
  </si>
  <si>
    <t xml:space="preserve">200-224.9</t>
  </si>
  <si>
    <t xml:space="preserve">225+</t>
  </si>
  <si>
    <t xml:space="preserve">TOTAL</t>
  </si>
  <si>
    <t xml:space="preserve">Source: SEFSC logbook data (8_25_10)</t>
  </si>
  <si>
    <t xml:space="preserve">* Includes only SA trips north of Dade-Monroe County line</t>
  </si>
  <si>
    <t xml:space="preserve">Note: 4 trips with unusually high landings of cobia reported to logbooks were reviewed; 1 trip was entered incorrectly and was removed from the database (reported king mackerel but landings were reported as cobia); three other trips in the logbook database had landings that did not match scanned logbook records reported; therefore, these trips landings were adjusted to match reported records.</t>
  </si>
  <si>
    <t xml:space="preserve">Trip Limit (lbs gw)</t>
  </si>
  <si>
    <t xml:space="preserve">Landings (lbs gw)</t>
  </si>
  <si>
    <t xml:space="preserve">Note: landings are from the South Atlantic and exclude landings from Monroe County (statareas 2479-2482).  Landings are lower than trip ticket reported landings presumably because many cobia are likely landed from state licensed fishermen and for-hire vessels without commercial permits that are not required to submit commercial federal logbook records.   </t>
  </si>
  <si>
    <t xml:space="preserve">no limit</t>
  </si>
  <si>
    <t xml:space="preserve">Percent Reduction</t>
  </si>
  <si>
    <t xml:space="preserve">Landings are reported in pounds.  To convert landings from pounds to numbers, two methods were explored.  The first method used the average weight of cobia observed by TIP port agents (~25 lbs) to convert landings in pounds to landings in numbers.  This method did NOT set a maximum catch for the trip based on the number of crew X the two cobia per person bag limit.  The second method also used the average TIP weight to convert from numbers to pounds.  The number of fish estimated to be caught was then compared to the maximum allowable catch which was set equal to the number of crew on the vessel X a 2 fish per person bag limit.  The number caught was then set equal to or less than the maximum number that could be legally caught. </t>
  </si>
  <si>
    <t xml:space="preserve">Method 1: TIP average weight; no maximum cap on number landed</t>
  </si>
  <si>
    <t xml:space="preserve">Method 2: TIP average weight; maximum cap on number landed</t>
  </si>
  <si>
    <t xml:space="preserve">Vessel Limit (n)</t>
  </si>
  <si>
    <t xml:space="preserve">Landings (n)</t>
  </si>
  <si>
    <t xml:space="preserve">Percent Reduction in Number Landed</t>
  </si>
  <si>
    <t xml:space="preserve">Note: The above analyses assume an average cobia weight of 25 lbs.  If the average weight of fish caught is greater, than reductions estimated will be less.  Similarly, if the average weight of cobia caught is less, the reductions are estimated to be greater. </t>
  </si>
  <si>
    <t xml:space="preserve">Landings are reported in pounds.  To convert landings from pounds to numbers, two methods were explored.  The first method used the average weight of cobia observed by TIP port agents (~25 lbs) to convert landings in pounds to landings in numbers.  This method likely overestimates the number of cobia caught on individual trips as it estimates some fishermen would have exceeded the 2 per person bag limit on a trip.  The second method also used the average TIP weight to convert from numbers to pounds.  The number of fish estimated to be caught per angler (numbercaught/crew) was then compared to the maximum allowable catch per angler which was set equal to the 2 fish per person bag limit.  The number caught was then set equal to or less than two cobia per angler as this is the legal allowable limit. </t>
  </si>
  <si>
    <t xml:space="preserve">Per person bag limit</t>
  </si>
  <si>
    <t xml:space="preserve">% Reduction in Number Landed</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9">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10"/>
      <color rgb="FF000000"/>
      <name val="Calibri"/>
      <family val="2"/>
    </font>
    <font>
      <b val="true"/>
      <sz val="10"/>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5" fontId="5" fillId="0" borderId="1" xfId="19" applyFont="true" applyBorder="true" applyAlignment="true" applyProtection="true">
      <alignment horizontal="right" vertical="bottom" textRotation="0" wrapText="false" indent="0" shrinkToFit="false"/>
      <protection locked="true" hidden="false"/>
    </xf>
    <xf numFmtId="165" fontId="5" fillId="0" borderId="1"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958500884671"/>
          <c:y val="0.016284942959157"/>
          <c:w val="0.780011795614176"/>
          <c:h val="0.900287381346338"/>
        </c:manualLayout>
      </c:layout>
      <c:lineChart>
        <c:grouping val="standard"/>
        <c:varyColors val="0"/>
        <c:ser>
          <c:idx val="0"/>
          <c:order val="0"/>
          <c:tx>
            <c:strRef>
              <c:f>"2007"</c:f>
              <c:strCache>
                <c:ptCount val="1"/>
                <c:pt idx="0">
                  <c:v>2007</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bia length data'!$B$20:$B$34</c:f>
              <c:strCache>
                <c:ptCount val="15"/>
                <c:pt idx="0">
                  <c:v>0-4.9</c:v>
                </c:pt>
                <c:pt idx="1">
                  <c:v>5-9.9</c:v>
                </c:pt>
                <c:pt idx="2">
                  <c:v>10-14.9</c:v>
                </c:pt>
                <c:pt idx="3">
                  <c:v>15-19.9</c:v>
                </c:pt>
                <c:pt idx="4">
                  <c:v>20-24.9</c:v>
                </c:pt>
                <c:pt idx="5">
                  <c:v>25-29.9</c:v>
                </c:pt>
                <c:pt idx="6">
                  <c:v>30-34.9</c:v>
                </c:pt>
                <c:pt idx="7">
                  <c:v>35-39.9</c:v>
                </c:pt>
                <c:pt idx="8">
                  <c:v>40-44.9</c:v>
                </c:pt>
                <c:pt idx="9">
                  <c:v>45-49.9</c:v>
                </c:pt>
                <c:pt idx="10">
                  <c:v>50-54.9</c:v>
                </c:pt>
                <c:pt idx="11">
                  <c:v>55-59.9</c:v>
                </c:pt>
                <c:pt idx="12">
                  <c:v>60-64.9</c:v>
                </c:pt>
                <c:pt idx="13">
                  <c:v>65-69.9</c:v>
                </c:pt>
                <c:pt idx="14">
                  <c:v>75-79.9</c:v>
                </c:pt>
              </c:strCache>
            </c:strRef>
          </c:cat>
          <c:val>
            <c:numRef>
              <c:f>'cobia length data'!$C$20:$C$34</c:f>
              <c:numCache>
                <c:formatCode>General</c:formatCode>
                <c:ptCount val="15"/>
                <c:pt idx="0">
                  <c:v>0</c:v>
                </c:pt>
                <c:pt idx="1">
                  <c:v>0</c:v>
                </c:pt>
                <c:pt idx="2">
                  <c:v>8</c:v>
                </c:pt>
                <c:pt idx="3">
                  <c:v>20</c:v>
                </c:pt>
                <c:pt idx="4">
                  <c:v>18</c:v>
                </c:pt>
                <c:pt idx="5">
                  <c:v>10</c:v>
                </c:pt>
                <c:pt idx="6">
                  <c:v>4</c:v>
                </c:pt>
                <c:pt idx="7">
                  <c:v>5</c:v>
                </c:pt>
                <c:pt idx="8">
                  <c:v>1</c:v>
                </c:pt>
                <c:pt idx="9">
                  <c:v>1</c:v>
                </c:pt>
                <c:pt idx="10">
                  <c:v>0</c:v>
                </c:pt>
                <c:pt idx="11">
                  <c:v>2</c:v>
                </c:pt>
                <c:pt idx="12">
                  <c:v>0</c:v>
                </c:pt>
                <c:pt idx="13">
                  <c:v>0</c:v>
                </c:pt>
                <c:pt idx="14">
                  <c:v>0</c:v>
                </c:pt>
              </c:numCache>
            </c:numRef>
          </c:val>
          <c:smooth val="0"/>
        </c:ser>
        <c:ser>
          <c:idx val="1"/>
          <c:order val="1"/>
          <c:tx>
            <c:strRef>
              <c:f>"2008"</c:f>
              <c:strCache>
                <c:ptCount val="1"/>
                <c:pt idx="0">
                  <c:v>2008</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bia length data'!$B$20:$B$34</c:f>
              <c:strCache>
                <c:ptCount val="15"/>
                <c:pt idx="0">
                  <c:v>0-4.9</c:v>
                </c:pt>
                <c:pt idx="1">
                  <c:v>5-9.9</c:v>
                </c:pt>
                <c:pt idx="2">
                  <c:v>10-14.9</c:v>
                </c:pt>
                <c:pt idx="3">
                  <c:v>15-19.9</c:v>
                </c:pt>
                <c:pt idx="4">
                  <c:v>20-24.9</c:v>
                </c:pt>
                <c:pt idx="5">
                  <c:v>25-29.9</c:v>
                </c:pt>
                <c:pt idx="6">
                  <c:v>30-34.9</c:v>
                </c:pt>
                <c:pt idx="7">
                  <c:v>35-39.9</c:v>
                </c:pt>
                <c:pt idx="8">
                  <c:v>40-44.9</c:v>
                </c:pt>
                <c:pt idx="9">
                  <c:v>45-49.9</c:v>
                </c:pt>
                <c:pt idx="10">
                  <c:v>50-54.9</c:v>
                </c:pt>
                <c:pt idx="11">
                  <c:v>55-59.9</c:v>
                </c:pt>
                <c:pt idx="12">
                  <c:v>60-64.9</c:v>
                </c:pt>
                <c:pt idx="13">
                  <c:v>65-69.9</c:v>
                </c:pt>
                <c:pt idx="14">
                  <c:v>75-79.9</c:v>
                </c:pt>
              </c:strCache>
            </c:strRef>
          </c:cat>
          <c:val>
            <c:numRef>
              <c:f>'cobia length data'!$D$20:$D$34</c:f>
              <c:numCache>
                <c:formatCode>General</c:formatCode>
                <c:ptCount val="15"/>
                <c:pt idx="0">
                  <c:v>1</c:v>
                </c:pt>
                <c:pt idx="1">
                  <c:v>0</c:v>
                </c:pt>
                <c:pt idx="2">
                  <c:v>3</c:v>
                </c:pt>
                <c:pt idx="3">
                  <c:v>6</c:v>
                </c:pt>
                <c:pt idx="4">
                  <c:v>9</c:v>
                </c:pt>
                <c:pt idx="5">
                  <c:v>10</c:v>
                </c:pt>
                <c:pt idx="6">
                  <c:v>3</c:v>
                </c:pt>
                <c:pt idx="7">
                  <c:v>1</c:v>
                </c:pt>
                <c:pt idx="8">
                  <c:v>1</c:v>
                </c:pt>
                <c:pt idx="9">
                  <c:v>1</c:v>
                </c:pt>
                <c:pt idx="10">
                  <c:v>0</c:v>
                </c:pt>
                <c:pt idx="11">
                  <c:v>1</c:v>
                </c:pt>
                <c:pt idx="12">
                  <c:v>0</c:v>
                </c:pt>
                <c:pt idx="13">
                  <c:v>1</c:v>
                </c:pt>
                <c:pt idx="14">
                  <c:v>1</c:v>
                </c:pt>
              </c:numCache>
            </c:numRef>
          </c:val>
          <c:smooth val="0"/>
        </c:ser>
        <c:ser>
          <c:idx val="2"/>
          <c:order val="2"/>
          <c:tx>
            <c:strRef>
              <c:f>"2009"</c:f>
              <c:strCache>
                <c:ptCount val="1"/>
                <c:pt idx="0">
                  <c:v>2009</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bia length data'!$B$20:$B$34</c:f>
              <c:strCache>
                <c:ptCount val="15"/>
                <c:pt idx="0">
                  <c:v>0-4.9</c:v>
                </c:pt>
                <c:pt idx="1">
                  <c:v>5-9.9</c:v>
                </c:pt>
                <c:pt idx="2">
                  <c:v>10-14.9</c:v>
                </c:pt>
                <c:pt idx="3">
                  <c:v>15-19.9</c:v>
                </c:pt>
                <c:pt idx="4">
                  <c:v>20-24.9</c:v>
                </c:pt>
                <c:pt idx="5">
                  <c:v>25-29.9</c:v>
                </c:pt>
                <c:pt idx="6">
                  <c:v>30-34.9</c:v>
                </c:pt>
                <c:pt idx="7">
                  <c:v>35-39.9</c:v>
                </c:pt>
                <c:pt idx="8">
                  <c:v>40-44.9</c:v>
                </c:pt>
                <c:pt idx="9">
                  <c:v>45-49.9</c:v>
                </c:pt>
                <c:pt idx="10">
                  <c:v>50-54.9</c:v>
                </c:pt>
                <c:pt idx="11">
                  <c:v>55-59.9</c:v>
                </c:pt>
                <c:pt idx="12">
                  <c:v>60-64.9</c:v>
                </c:pt>
                <c:pt idx="13">
                  <c:v>65-69.9</c:v>
                </c:pt>
                <c:pt idx="14">
                  <c:v>75-79.9</c:v>
                </c:pt>
              </c:strCache>
            </c:strRef>
          </c:cat>
          <c:val>
            <c:numRef>
              <c:f>'cobia length data'!$E$20:$E$34</c:f>
              <c:numCache>
                <c:formatCode>General</c:formatCode>
                <c:ptCount val="15"/>
                <c:pt idx="0">
                  <c:v>0</c:v>
                </c:pt>
                <c:pt idx="1">
                  <c:v>0</c:v>
                </c:pt>
                <c:pt idx="2">
                  <c:v>6</c:v>
                </c:pt>
                <c:pt idx="3">
                  <c:v>20</c:v>
                </c:pt>
                <c:pt idx="4">
                  <c:v>6</c:v>
                </c:pt>
                <c:pt idx="5">
                  <c:v>7</c:v>
                </c:pt>
                <c:pt idx="6">
                  <c:v>8</c:v>
                </c:pt>
                <c:pt idx="7">
                  <c:v>3</c:v>
                </c:pt>
                <c:pt idx="8">
                  <c:v>0</c:v>
                </c:pt>
                <c:pt idx="9">
                  <c:v>0</c:v>
                </c:pt>
                <c:pt idx="10">
                  <c:v>0</c:v>
                </c:pt>
                <c:pt idx="11">
                  <c:v>0</c:v>
                </c:pt>
                <c:pt idx="12">
                  <c:v>0</c:v>
                </c:pt>
                <c:pt idx="13">
                  <c:v>0</c:v>
                </c:pt>
                <c:pt idx="14">
                  <c:v>0</c:v>
                </c:pt>
              </c:numCache>
            </c:numRef>
          </c:val>
          <c:smooth val="0"/>
        </c:ser>
        <c:ser>
          <c:idx val="3"/>
          <c:order val="3"/>
          <c:tx>
            <c:strRef>
              <c:f>"2007-09"</c:f>
              <c:strCache>
                <c:ptCount val="1"/>
                <c:pt idx="0">
                  <c:v>2007-0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bia length data'!$B$20:$B$34</c:f>
              <c:strCache>
                <c:ptCount val="15"/>
                <c:pt idx="0">
                  <c:v>0-4.9</c:v>
                </c:pt>
                <c:pt idx="1">
                  <c:v>5-9.9</c:v>
                </c:pt>
                <c:pt idx="2">
                  <c:v>10-14.9</c:v>
                </c:pt>
                <c:pt idx="3">
                  <c:v>15-19.9</c:v>
                </c:pt>
                <c:pt idx="4">
                  <c:v>20-24.9</c:v>
                </c:pt>
                <c:pt idx="5">
                  <c:v>25-29.9</c:v>
                </c:pt>
                <c:pt idx="6">
                  <c:v>30-34.9</c:v>
                </c:pt>
                <c:pt idx="7">
                  <c:v>35-39.9</c:v>
                </c:pt>
                <c:pt idx="8">
                  <c:v>40-44.9</c:v>
                </c:pt>
                <c:pt idx="9">
                  <c:v>45-49.9</c:v>
                </c:pt>
                <c:pt idx="10">
                  <c:v>50-54.9</c:v>
                </c:pt>
                <c:pt idx="11">
                  <c:v>55-59.9</c:v>
                </c:pt>
                <c:pt idx="12">
                  <c:v>60-64.9</c:v>
                </c:pt>
                <c:pt idx="13">
                  <c:v>65-69.9</c:v>
                </c:pt>
                <c:pt idx="14">
                  <c:v>75-79.9</c:v>
                </c:pt>
              </c:strCache>
            </c:strRef>
          </c:cat>
          <c:val>
            <c:numRef>
              <c:f>'cobia length data'!$F$20:$F$34</c:f>
              <c:numCache>
                <c:formatCode>General</c:formatCode>
                <c:ptCount val="15"/>
                <c:pt idx="0">
                  <c:v>1</c:v>
                </c:pt>
                <c:pt idx="1">
                  <c:v>0</c:v>
                </c:pt>
                <c:pt idx="2">
                  <c:v>17</c:v>
                </c:pt>
                <c:pt idx="3">
                  <c:v>46</c:v>
                </c:pt>
                <c:pt idx="4">
                  <c:v>33</c:v>
                </c:pt>
                <c:pt idx="5">
                  <c:v>27</c:v>
                </c:pt>
                <c:pt idx="6">
                  <c:v>15</c:v>
                </c:pt>
                <c:pt idx="7">
                  <c:v>9</c:v>
                </c:pt>
                <c:pt idx="8">
                  <c:v>2</c:v>
                </c:pt>
                <c:pt idx="9">
                  <c:v>2</c:v>
                </c:pt>
                <c:pt idx="10">
                  <c:v>0</c:v>
                </c:pt>
                <c:pt idx="11">
                  <c:v>3</c:v>
                </c:pt>
                <c:pt idx="12">
                  <c:v>0</c:v>
                </c:pt>
                <c:pt idx="13">
                  <c:v>1</c:v>
                </c:pt>
                <c:pt idx="14">
                  <c:v>1</c:v>
                </c:pt>
              </c:numCache>
            </c:numRef>
          </c:val>
          <c:smooth val="0"/>
        </c:ser>
        <c:hiLowLines>
          <c:spPr>
            <a:ln w="0">
              <a:noFill/>
            </a:ln>
          </c:spPr>
        </c:hiLowLines>
        <c:marker val="0"/>
        <c:axId val="67597260"/>
        <c:axId val="34676924"/>
      </c:lineChart>
      <c:catAx>
        <c:axId val="67597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verage Weight (lbs)</a:t>
                </a:r>
              </a:p>
            </c:rich>
          </c:tx>
          <c:layout>
            <c:manualLayout>
              <c:xMode val="edge"/>
              <c:yMode val="edge"/>
              <c:x val="0.386199131413865"/>
              <c:y val="0.89497518070190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676924"/>
        <c:crossesAt val="0"/>
        <c:auto val="1"/>
        <c:lblAlgn val="ctr"/>
        <c:lblOffset val="100"/>
        <c:noMultiLvlLbl val="0"/>
      </c:catAx>
      <c:valAx>
        <c:axId val="34676924"/>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321162404160635"/>
              <c:y val="0.1739092571627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97260"/>
        <c:crossesAt val="1"/>
        <c:crossBetween val="midCat"/>
      </c:valAx>
      <c:spPr>
        <a:solidFill>
          <a:srgbClr val="ffffff"/>
        </a:solidFill>
        <a:ln w="0">
          <a:noFill/>
        </a:ln>
      </c:spPr>
    </c:plotArea>
    <c:legend>
      <c:legendPos val="r"/>
      <c:layout>
        <c:manualLayout>
          <c:xMode val="edge"/>
          <c:yMode val="edge"/>
          <c:x val="0.858130931317356"/>
          <c:y val="0.38857441435165"/>
          <c:w val="0.119189319607528"/>
          <c:h val="0.2181485674475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501340482574"/>
          <c:y val="0.016284942959157"/>
          <c:w val="0.788310991957105"/>
          <c:h val="0.90028738134633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bia length data'!$B$20:$B$34</c:f>
              <c:strCache>
                <c:ptCount val="15"/>
                <c:pt idx="0">
                  <c:v>0-4.9</c:v>
                </c:pt>
                <c:pt idx="1">
                  <c:v>5-9.9</c:v>
                </c:pt>
                <c:pt idx="2">
                  <c:v>10-14.9</c:v>
                </c:pt>
                <c:pt idx="3">
                  <c:v>15-19.9</c:v>
                </c:pt>
                <c:pt idx="4">
                  <c:v>20-24.9</c:v>
                </c:pt>
                <c:pt idx="5">
                  <c:v>25-29.9</c:v>
                </c:pt>
                <c:pt idx="6">
                  <c:v>30-34.9</c:v>
                </c:pt>
                <c:pt idx="7">
                  <c:v>35-39.9</c:v>
                </c:pt>
                <c:pt idx="8">
                  <c:v>40-44.9</c:v>
                </c:pt>
                <c:pt idx="9">
                  <c:v>45-49.9</c:v>
                </c:pt>
                <c:pt idx="10">
                  <c:v>50-54.9</c:v>
                </c:pt>
                <c:pt idx="11">
                  <c:v>55-59.9</c:v>
                </c:pt>
                <c:pt idx="12">
                  <c:v>60-64.9</c:v>
                </c:pt>
                <c:pt idx="13">
                  <c:v>65-69.9</c:v>
                </c:pt>
                <c:pt idx="14">
                  <c:v>75-79.9</c:v>
                </c:pt>
              </c:strCache>
            </c:strRef>
          </c:cat>
          <c:val>
            <c:numRef>
              <c:f>'cobia length data'!$I$20:$I$34</c:f>
              <c:numCache>
                <c:formatCode>General</c:formatCode>
                <c:ptCount val="15"/>
                <c:pt idx="0">
                  <c:v>0</c:v>
                </c:pt>
                <c:pt idx="1">
                  <c:v>0</c:v>
                </c:pt>
                <c:pt idx="2">
                  <c:v>0.115942028985507</c:v>
                </c:pt>
                <c:pt idx="3">
                  <c:v>0.289855072463768</c:v>
                </c:pt>
                <c:pt idx="4">
                  <c:v>0.260869565217391</c:v>
                </c:pt>
                <c:pt idx="5">
                  <c:v>0.144927536231884</c:v>
                </c:pt>
                <c:pt idx="6">
                  <c:v>0.0579710144927536</c:v>
                </c:pt>
                <c:pt idx="7">
                  <c:v>0.072463768115942</c:v>
                </c:pt>
                <c:pt idx="8">
                  <c:v>0.0144927536231884</c:v>
                </c:pt>
                <c:pt idx="9">
                  <c:v>0.0144927536231884</c:v>
                </c:pt>
                <c:pt idx="10">
                  <c:v>0</c:v>
                </c:pt>
                <c:pt idx="11">
                  <c:v>0.0289855072463768</c:v>
                </c:pt>
                <c:pt idx="12">
                  <c:v>0</c:v>
                </c:pt>
                <c:pt idx="13">
                  <c:v>0</c:v>
                </c:pt>
                <c:pt idx="14">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bia length data'!$B$20:$B$34</c:f>
              <c:strCache>
                <c:ptCount val="15"/>
                <c:pt idx="0">
                  <c:v>0-4.9</c:v>
                </c:pt>
                <c:pt idx="1">
                  <c:v>5-9.9</c:v>
                </c:pt>
                <c:pt idx="2">
                  <c:v>10-14.9</c:v>
                </c:pt>
                <c:pt idx="3">
                  <c:v>15-19.9</c:v>
                </c:pt>
                <c:pt idx="4">
                  <c:v>20-24.9</c:v>
                </c:pt>
                <c:pt idx="5">
                  <c:v>25-29.9</c:v>
                </c:pt>
                <c:pt idx="6">
                  <c:v>30-34.9</c:v>
                </c:pt>
                <c:pt idx="7">
                  <c:v>35-39.9</c:v>
                </c:pt>
                <c:pt idx="8">
                  <c:v>40-44.9</c:v>
                </c:pt>
                <c:pt idx="9">
                  <c:v>45-49.9</c:v>
                </c:pt>
                <c:pt idx="10">
                  <c:v>50-54.9</c:v>
                </c:pt>
                <c:pt idx="11">
                  <c:v>55-59.9</c:v>
                </c:pt>
                <c:pt idx="12">
                  <c:v>60-64.9</c:v>
                </c:pt>
                <c:pt idx="13">
                  <c:v>65-69.9</c:v>
                </c:pt>
                <c:pt idx="14">
                  <c:v>75-79.9</c:v>
                </c:pt>
              </c:strCache>
            </c:strRef>
          </c:cat>
          <c:val>
            <c:numRef>
              <c:f>'cobia length data'!$J$20:$J$34</c:f>
              <c:numCache>
                <c:formatCode>General</c:formatCode>
                <c:ptCount val="15"/>
                <c:pt idx="0">
                  <c:v>0.0263157894736842</c:v>
                </c:pt>
                <c:pt idx="1">
                  <c:v>0</c:v>
                </c:pt>
                <c:pt idx="2">
                  <c:v>0.0789473684210526</c:v>
                </c:pt>
                <c:pt idx="3">
                  <c:v>0.157894736842105</c:v>
                </c:pt>
                <c:pt idx="4">
                  <c:v>0.236842105263158</c:v>
                </c:pt>
                <c:pt idx="5">
                  <c:v>0.263157894736842</c:v>
                </c:pt>
                <c:pt idx="6">
                  <c:v>0.0789473684210526</c:v>
                </c:pt>
                <c:pt idx="7">
                  <c:v>0.0263157894736842</c:v>
                </c:pt>
                <c:pt idx="8">
                  <c:v>0.0263157894736842</c:v>
                </c:pt>
                <c:pt idx="9">
                  <c:v>0.0263157894736842</c:v>
                </c:pt>
                <c:pt idx="10">
                  <c:v>0</c:v>
                </c:pt>
                <c:pt idx="11">
                  <c:v>0.0263157894736842</c:v>
                </c:pt>
                <c:pt idx="12">
                  <c:v>0</c:v>
                </c:pt>
                <c:pt idx="13">
                  <c:v>0.0263157894736842</c:v>
                </c:pt>
                <c:pt idx="14">
                  <c:v>0.0263157894736842</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bia length data'!$B$20:$B$34</c:f>
              <c:strCache>
                <c:ptCount val="15"/>
                <c:pt idx="0">
                  <c:v>0-4.9</c:v>
                </c:pt>
                <c:pt idx="1">
                  <c:v>5-9.9</c:v>
                </c:pt>
                <c:pt idx="2">
                  <c:v>10-14.9</c:v>
                </c:pt>
                <c:pt idx="3">
                  <c:v>15-19.9</c:v>
                </c:pt>
                <c:pt idx="4">
                  <c:v>20-24.9</c:v>
                </c:pt>
                <c:pt idx="5">
                  <c:v>25-29.9</c:v>
                </c:pt>
                <c:pt idx="6">
                  <c:v>30-34.9</c:v>
                </c:pt>
                <c:pt idx="7">
                  <c:v>35-39.9</c:v>
                </c:pt>
                <c:pt idx="8">
                  <c:v>40-44.9</c:v>
                </c:pt>
                <c:pt idx="9">
                  <c:v>45-49.9</c:v>
                </c:pt>
                <c:pt idx="10">
                  <c:v>50-54.9</c:v>
                </c:pt>
                <c:pt idx="11">
                  <c:v>55-59.9</c:v>
                </c:pt>
                <c:pt idx="12">
                  <c:v>60-64.9</c:v>
                </c:pt>
                <c:pt idx="13">
                  <c:v>65-69.9</c:v>
                </c:pt>
                <c:pt idx="14">
                  <c:v>75-79.9</c:v>
                </c:pt>
              </c:strCache>
            </c:strRef>
          </c:cat>
          <c:val>
            <c:numRef>
              <c:f>'cobia length data'!$K$20:$K$34</c:f>
              <c:numCache>
                <c:formatCode>General</c:formatCode>
                <c:ptCount val="15"/>
                <c:pt idx="0">
                  <c:v>0</c:v>
                </c:pt>
                <c:pt idx="1">
                  <c:v>0</c:v>
                </c:pt>
                <c:pt idx="2">
                  <c:v>0.12</c:v>
                </c:pt>
                <c:pt idx="3">
                  <c:v>0.4</c:v>
                </c:pt>
                <c:pt idx="4">
                  <c:v>0.12</c:v>
                </c:pt>
                <c:pt idx="5">
                  <c:v>0.14</c:v>
                </c:pt>
                <c:pt idx="6">
                  <c:v>0.16</c:v>
                </c:pt>
                <c:pt idx="7">
                  <c:v>0.06</c:v>
                </c:pt>
                <c:pt idx="8">
                  <c:v>0</c:v>
                </c:pt>
                <c:pt idx="9">
                  <c:v>0</c:v>
                </c:pt>
                <c:pt idx="10">
                  <c:v>0</c:v>
                </c:pt>
                <c:pt idx="11">
                  <c:v>0</c:v>
                </c:pt>
                <c:pt idx="12">
                  <c:v>0</c:v>
                </c:pt>
                <c:pt idx="13">
                  <c:v>0</c:v>
                </c:pt>
                <c:pt idx="14">
                  <c:v>0</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bia length data'!$B$20:$B$34</c:f>
              <c:strCache>
                <c:ptCount val="15"/>
                <c:pt idx="0">
                  <c:v>0-4.9</c:v>
                </c:pt>
                <c:pt idx="1">
                  <c:v>5-9.9</c:v>
                </c:pt>
                <c:pt idx="2">
                  <c:v>10-14.9</c:v>
                </c:pt>
                <c:pt idx="3">
                  <c:v>15-19.9</c:v>
                </c:pt>
                <c:pt idx="4">
                  <c:v>20-24.9</c:v>
                </c:pt>
                <c:pt idx="5">
                  <c:v>25-29.9</c:v>
                </c:pt>
                <c:pt idx="6">
                  <c:v>30-34.9</c:v>
                </c:pt>
                <c:pt idx="7">
                  <c:v>35-39.9</c:v>
                </c:pt>
                <c:pt idx="8">
                  <c:v>40-44.9</c:v>
                </c:pt>
                <c:pt idx="9">
                  <c:v>45-49.9</c:v>
                </c:pt>
                <c:pt idx="10">
                  <c:v>50-54.9</c:v>
                </c:pt>
                <c:pt idx="11">
                  <c:v>55-59.9</c:v>
                </c:pt>
                <c:pt idx="12">
                  <c:v>60-64.9</c:v>
                </c:pt>
                <c:pt idx="13">
                  <c:v>65-69.9</c:v>
                </c:pt>
                <c:pt idx="14">
                  <c:v>75-79.9</c:v>
                </c:pt>
              </c:strCache>
            </c:strRef>
          </c:cat>
          <c:val>
            <c:numRef>
              <c:f>'cobia length data'!$L$20:$L$34</c:f>
              <c:numCache>
                <c:formatCode>General</c:formatCode>
                <c:ptCount val="15"/>
                <c:pt idx="0">
                  <c:v>0.00636942675159236</c:v>
                </c:pt>
                <c:pt idx="1">
                  <c:v>0</c:v>
                </c:pt>
                <c:pt idx="2">
                  <c:v>0.10828025477707</c:v>
                </c:pt>
                <c:pt idx="3">
                  <c:v>0.292993630573248</c:v>
                </c:pt>
                <c:pt idx="4">
                  <c:v>0.210191082802548</c:v>
                </c:pt>
                <c:pt idx="5">
                  <c:v>0.171974522292994</c:v>
                </c:pt>
                <c:pt idx="6">
                  <c:v>0.0955414012738854</c:v>
                </c:pt>
                <c:pt idx="7">
                  <c:v>0.0573248407643312</c:v>
                </c:pt>
                <c:pt idx="8">
                  <c:v>0.0127388535031847</c:v>
                </c:pt>
                <c:pt idx="9">
                  <c:v>0.0127388535031847</c:v>
                </c:pt>
                <c:pt idx="10">
                  <c:v>0</c:v>
                </c:pt>
                <c:pt idx="11">
                  <c:v>0.0191082802547771</c:v>
                </c:pt>
                <c:pt idx="12">
                  <c:v>0</c:v>
                </c:pt>
                <c:pt idx="13">
                  <c:v>0.00636942675159236</c:v>
                </c:pt>
                <c:pt idx="14">
                  <c:v>0.00636942675159236</c:v>
                </c:pt>
              </c:numCache>
            </c:numRef>
          </c:val>
          <c:smooth val="0"/>
        </c:ser>
        <c:hiLowLines>
          <c:spPr>
            <a:ln w="0">
              <a:noFill/>
            </a:ln>
          </c:spPr>
        </c:hiLowLines>
        <c:marker val="0"/>
        <c:axId val="1948142"/>
        <c:axId val="68388477"/>
      </c:lineChart>
      <c:catAx>
        <c:axId val="1948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verage Weight (lbs)</a:t>
                </a:r>
              </a:p>
            </c:rich>
          </c:tx>
          <c:layout>
            <c:manualLayout>
              <c:xMode val="edge"/>
              <c:yMode val="edge"/>
              <c:x val="0.399302949061662"/>
              <c:y val="0.89497518070190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388477"/>
        <c:crossesAt val="0"/>
        <c:auto val="1"/>
        <c:lblAlgn val="ctr"/>
        <c:lblOffset val="100"/>
        <c:noMultiLvlLbl val="0"/>
      </c:catAx>
      <c:valAx>
        <c:axId val="6838847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336193029490617"/>
              <c:y val="0.17390925716276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8142"/>
        <c:crossesAt val="1"/>
        <c:crossBetween val="midCat"/>
      </c:valAx>
      <c:spPr>
        <a:solidFill>
          <a:srgbClr val="ffffff"/>
        </a:solidFill>
        <a:ln w="0">
          <a:noFill/>
        </a:ln>
      </c:spPr>
    </c:plotArea>
    <c:legend>
      <c:legendPos val="r"/>
      <c:layout>
        <c:manualLayout>
          <c:xMode val="edge"/>
          <c:yMode val="edge"/>
          <c:x val="0.864718498659517"/>
          <c:y val="0.38857441435165"/>
          <c:w val="0.111581769436997"/>
          <c:h val="0.2181485674475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525636156476"/>
          <c:y val="0.0160724972215098"/>
          <c:w val="0.8843144701861"/>
          <c:h val="0.899204924339574"/>
        </c:manualLayout>
      </c:layout>
      <c:scatterChart>
        <c:scatterStyle val="lineMarker"/>
        <c:varyColors val="0"/>
        <c:ser>
          <c:idx val="0"/>
          <c:order val="0"/>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bia length data'!$AW$2:$AW$157</c:f>
              <c:numCache>
                <c:formatCode>General</c:formatCode>
                <c:ptCount val="155"/>
                <c:pt idx="0">
                  <c:v>30.6299212598425</c:v>
                </c:pt>
                <c:pt idx="1">
                  <c:v>31.1023622047244</c:v>
                </c:pt>
                <c:pt idx="2">
                  <c:v>31.4566929133858</c:v>
                </c:pt>
                <c:pt idx="3">
                  <c:v>31.496062992126</c:v>
                </c:pt>
                <c:pt idx="4">
                  <c:v>31.9291338582677</c:v>
                </c:pt>
                <c:pt idx="5">
                  <c:v>32.2047244094488</c:v>
                </c:pt>
                <c:pt idx="6">
                  <c:v>32.3228346456693</c:v>
                </c:pt>
                <c:pt idx="7">
                  <c:v>32.5590551181102</c:v>
                </c:pt>
                <c:pt idx="8">
                  <c:v>32.6771653543307</c:v>
                </c:pt>
                <c:pt idx="9">
                  <c:v>32.6771653543307</c:v>
                </c:pt>
                <c:pt idx="10">
                  <c:v>32.6771653543307</c:v>
                </c:pt>
                <c:pt idx="11">
                  <c:v>32.8346456692913</c:v>
                </c:pt>
                <c:pt idx="12">
                  <c:v>32.992125984252</c:v>
                </c:pt>
                <c:pt idx="13">
                  <c:v>32.992125984252</c:v>
                </c:pt>
                <c:pt idx="14">
                  <c:v>33.0708661417323</c:v>
                </c:pt>
                <c:pt idx="15">
                  <c:v>33.0708661417323</c:v>
                </c:pt>
                <c:pt idx="16">
                  <c:v>33.1889763779528</c:v>
                </c:pt>
                <c:pt idx="17">
                  <c:v>33.2494881889764</c:v>
                </c:pt>
                <c:pt idx="18">
                  <c:v>33.4645669291339</c:v>
                </c:pt>
                <c:pt idx="19">
                  <c:v>33.740157480315</c:v>
                </c:pt>
                <c:pt idx="20">
                  <c:v>33.8188976377953</c:v>
                </c:pt>
                <c:pt idx="21">
                  <c:v>34.1338582677165</c:v>
                </c:pt>
                <c:pt idx="22">
                  <c:v>34.1338582677165</c:v>
                </c:pt>
                <c:pt idx="23">
                  <c:v>34.3307086614173</c:v>
                </c:pt>
                <c:pt idx="24">
                  <c:v>34.3700787401575</c:v>
                </c:pt>
                <c:pt idx="25">
                  <c:v>34.4094488188976</c:v>
                </c:pt>
                <c:pt idx="26">
                  <c:v>34.6062992125984</c:v>
                </c:pt>
                <c:pt idx="27">
                  <c:v>34.6456692913386</c:v>
                </c:pt>
                <c:pt idx="28">
                  <c:v>34.7637795275591</c:v>
                </c:pt>
                <c:pt idx="29">
                  <c:v>34.8425196850394</c:v>
                </c:pt>
                <c:pt idx="30">
                  <c:v>34.8818897637795</c:v>
                </c:pt>
                <c:pt idx="31">
                  <c:v>34.9606299212598</c:v>
                </c:pt>
                <c:pt idx="32">
                  <c:v>35.0393700787402</c:v>
                </c:pt>
                <c:pt idx="33">
                  <c:v>35.0787401574803</c:v>
                </c:pt>
                <c:pt idx="34">
                  <c:v>35.0787401574803</c:v>
                </c:pt>
                <c:pt idx="35">
                  <c:v>35.1181102362205</c:v>
                </c:pt>
                <c:pt idx="36">
                  <c:v>35.1574803149606</c:v>
                </c:pt>
                <c:pt idx="37">
                  <c:v>35.1968503937008</c:v>
                </c:pt>
                <c:pt idx="38">
                  <c:v>35.1968503937008</c:v>
                </c:pt>
                <c:pt idx="39">
                  <c:v>35.2362204724409</c:v>
                </c:pt>
                <c:pt idx="40">
                  <c:v>35.2362204724409</c:v>
                </c:pt>
                <c:pt idx="41">
                  <c:v>35.3149606299213</c:v>
                </c:pt>
                <c:pt idx="42">
                  <c:v>35.3149606299213</c:v>
                </c:pt>
                <c:pt idx="43">
                  <c:v>35.3149606299213</c:v>
                </c:pt>
                <c:pt idx="44">
                  <c:v>35.3149606299213</c:v>
                </c:pt>
                <c:pt idx="45">
                  <c:v>35.4330708661417</c:v>
                </c:pt>
                <c:pt idx="46">
                  <c:v>35.511811023622</c:v>
                </c:pt>
                <c:pt idx="47">
                  <c:v>35.5905511811024</c:v>
                </c:pt>
                <c:pt idx="48">
                  <c:v>35.6299212598425</c:v>
                </c:pt>
                <c:pt idx="49">
                  <c:v>35.8267716535433</c:v>
                </c:pt>
                <c:pt idx="50">
                  <c:v>35.8267716535433</c:v>
                </c:pt>
                <c:pt idx="51">
                  <c:v>35.8267716535433</c:v>
                </c:pt>
                <c:pt idx="52">
                  <c:v>35.9055118110236</c:v>
                </c:pt>
                <c:pt idx="53">
                  <c:v>35.9448818897638</c:v>
                </c:pt>
                <c:pt idx="54">
                  <c:v>35.98</c:v>
                </c:pt>
                <c:pt idx="55">
                  <c:v>36.0629921259843</c:v>
                </c:pt>
                <c:pt idx="56">
                  <c:v>36.1417322834646</c:v>
                </c:pt>
                <c:pt idx="57">
                  <c:v>36.2204724409449</c:v>
                </c:pt>
                <c:pt idx="58">
                  <c:v>36.2204724409449</c:v>
                </c:pt>
                <c:pt idx="59">
                  <c:v>36.3779527559055</c:v>
                </c:pt>
                <c:pt idx="60">
                  <c:v>36.3779527559055</c:v>
                </c:pt>
                <c:pt idx="61">
                  <c:v>36.4173228346457</c:v>
                </c:pt>
                <c:pt idx="62">
                  <c:v>36.6141732283465</c:v>
                </c:pt>
                <c:pt idx="63">
                  <c:v>36.6141732283465</c:v>
                </c:pt>
                <c:pt idx="64">
                  <c:v>36.6929133858268</c:v>
                </c:pt>
                <c:pt idx="65">
                  <c:v>36.7322834645669</c:v>
                </c:pt>
                <c:pt idx="66">
                  <c:v>36.8110236220472</c:v>
                </c:pt>
                <c:pt idx="67">
                  <c:v>36.9685039370079</c:v>
                </c:pt>
                <c:pt idx="68">
                  <c:v>37.007874015748</c:v>
                </c:pt>
                <c:pt idx="69">
                  <c:v>37.007874015748</c:v>
                </c:pt>
                <c:pt idx="70">
                  <c:v>37.007874015748</c:v>
                </c:pt>
                <c:pt idx="71">
                  <c:v>37.1259842519685</c:v>
                </c:pt>
                <c:pt idx="72">
                  <c:v>37.3622047244095</c:v>
                </c:pt>
                <c:pt idx="73">
                  <c:v>37.5984251968504</c:v>
                </c:pt>
                <c:pt idx="74">
                  <c:v>37.5984251968504</c:v>
                </c:pt>
                <c:pt idx="75">
                  <c:v>37.6377952755906</c:v>
                </c:pt>
                <c:pt idx="76">
                  <c:v>37.7952755905512</c:v>
                </c:pt>
                <c:pt idx="77">
                  <c:v>37.8740157480315</c:v>
                </c:pt>
                <c:pt idx="78">
                  <c:v>37.8740157480315</c:v>
                </c:pt>
                <c:pt idx="79">
                  <c:v>37.9133858267717</c:v>
                </c:pt>
                <c:pt idx="80">
                  <c:v>38.1889763779528</c:v>
                </c:pt>
                <c:pt idx="81">
                  <c:v>38.2283464566929</c:v>
                </c:pt>
                <c:pt idx="82">
                  <c:v>38.503937007874</c:v>
                </c:pt>
                <c:pt idx="83">
                  <c:v>38.5826771653543</c:v>
                </c:pt>
                <c:pt idx="84">
                  <c:v>38.5826771653543</c:v>
                </c:pt>
                <c:pt idx="85">
                  <c:v>38.5826771653543</c:v>
                </c:pt>
                <c:pt idx="86">
                  <c:v>38.7007874015748</c:v>
                </c:pt>
                <c:pt idx="87">
                  <c:v>38.8582677165354</c:v>
                </c:pt>
                <c:pt idx="88">
                  <c:v>38.9763779527559</c:v>
                </c:pt>
                <c:pt idx="89">
                  <c:v>39.1732283464567</c:v>
                </c:pt>
                <c:pt idx="90">
                  <c:v>39.2125984251968</c:v>
                </c:pt>
                <c:pt idx="91">
                  <c:v>39.251968503937</c:v>
                </c:pt>
                <c:pt idx="92">
                  <c:v>39.251968503937</c:v>
                </c:pt>
                <c:pt idx="93">
                  <c:v>39.2913385826772</c:v>
                </c:pt>
                <c:pt idx="94">
                  <c:v>39.2913385826772</c:v>
                </c:pt>
                <c:pt idx="95">
                  <c:v>39.3307086614173</c:v>
                </c:pt>
                <c:pt idx="96">
                  <c:v>39.3700787401575</c:v>
                </c:pt>
                <c:pt idx="97">
                  <c:v>39.4094488188976</c:v>
                </c:pt>
                <c:pt idx="98">
                  <c:v>39.4094488188976</c:v>
                </c:pt>
                <c:pt idx="99">
                  <c:v>39.4094488188976</c:v>
                </c:pt>
                <c:pt idx="100">
                  <c:v>39.5669291338583</c:v>
                </c:pt>
                <c:pt idx="101">
                  <c:v>39.6850393700787</c:v>
                </c:pt>
                <c:pt idx="102">
                  <c:v>39.7637795275591</c:v>
                </c:pt>
                <c:pt idx="103">
                  <c:v>39.9212598425197</c:v>
                </c:pt>
                <c:pt idx="104">
                  <c:v>40.1181102362205</c:v>
                </c:pt>
                <c:pt idx="105">
                  <c:v>40.1574803149606</c:v>
                </c:pt>
                <c:pt idx="106">
                  <c:v>40.1574803149606</c:v>
                </c:pt>
                <c:pt idx="107">
                  <c:v>40.236220472441</c:v>
                </c:pt>
                <c:pt idx="108">
                  <c:v>40.236220472441</c:v>
                </c:pt>
                <c:pt idx="109">
                  <c:v>40.2755905511811</c:v>
                </c:pt>
                <c:pt idx="110">
                  <c:v>40.4724409448819</c:v>
                </c:pt>
                <c:pt idx="111">
                  <c:v>40.5511811023622</c:v>
                </c:pt>
                <c:pt idx="112">
                  <c:v>40.7086614173228</c:v>
                </c:pt>
                <c:pt idx="113">
                  <c:v>40.7086614173228</c:v>
                </c:pt>
                <c:pt idx="114">
                  <c:v>40.9448818897638</c:v>
                </c:pt>
                <c:pt idx="115">
                  <c:v>40.9448818897638</c:v>
                </c:pt>
                <c:pt idx="116">
                  <c:v>40.9448818897638</c:v>
                </c:pt>
                <c:pt idx="117">
                  <c:v>40.9448818897638</c:v>
                </c:pt>
                <c:pt idx="118">
                  <c:v>41.2204724409449</c:v>
                </c:pt>
                <c:pt idx="119">
                  <c:v>41.3385826771654</c:v>
                </c:pt>
                <c:pt idx="120">
                  <c:v>41.5354330708661</c:v>
                </c:pt>
                <c:pt idx="121">
                  <c:v>41.7322834645669</c:v>
                </c:pt>
                <c:pt idx="122">
                  <c:v>41.9291338582677</c:v>
                </c:pt>
                <c:pt idx="123">
                  <c:v>41.9685039370079</c:v>
                </c:pt>
                <c:pt idx="124">
                  <c:v>42.0866141732284</c:v>
                </c:pt>
                <c:pt idx="125">
                  <c:v>42.1259842519685</c:v>
                </c:pt>
                <c:pt idx="126">
                  <c:v>42.1259842519685</c:v>
                </c:pt>
                <c:pt idx="127">
                  <c:v>42.2047244094488</c:v>
                </c:pt>
                <c:pt idx="128">
                  <c:v>42.7165354330709</c:v>
                </c:pt>
                <c:pt idx="129">
                  <c:v>43.1102362204724</c:v>
                </c:pt>
                <c:pt idx="130">
                  <c:v>43.2283464566929</c:v>
                </c:pt>
                <c:pt idx="131">
                  <c:v>43.2677165354331</c:v>
                </c:pt>
                <c:pt idx="132">
                  <c:v>43.3070866141732</c:v>
                </c:pt>
                <c:pt idx="133">
                  <c:v>43.4251968503937</c:v>
                </c:pt>
                <c:pt idx="134">
                  <c:v>43.6614173228346</c:v>
                </c:pt>
                <c:pt idx="135">
                  <c:v>43.7007874015748</c:v>
                </c:pt>
                <c:pt idx="136">
                  <c:v>43.9370078740158</c:v>
                </c:pt>
                <c:pt idx="137">
                  <c:v>44.0944881889764</c:v>
                </c:pt>
                <c:pt idx="138">
                  <c:v>44.4094488188976</c:v>
                </c:pt>
                <c:pt idx="139">
                  <c:v>44.488188976378</c:v>
                </c:pt>
                <c:pt idx="140">
                  <c:v>44.5275590551181</c:v>
                </c:pt>
                <c:pt idx="141">
                  <c:v>45</c:v>
                </c:pt>
                <c:pt idx="142">
                  <c:v>45.2755905511811</c:v>
                </c:pt>
                <c:pt idx="143">
                  <c:v>45.2755905511811</c:v>
                </c:pt>
                <c:pt idx="144">
                  <c:v>45.6692913385827</c:v>
                </c:pt>
                <c:pt idx="145">
                  <c:v>46.0236220472441</c:v>
                </c:pt>
                <c:pt idx="146">
                  <c:v>46.4566929133858</c:v>
                </c:pt>
                <c:pt idx="147">
                  <c:v>46.8110236220472</c:v>
                </c:pt>
                <c:pt idx="148">
                  <c:v>48.0314960629921</c:v>
                </c:pt>
                <c:pt idx="149">
                  <c:v>48.7007874015748</c:v>
                </c:pt>
                <c:pt idx="150">
                  <c:v>51.3779527559055</c:v>
                </c:pt>
                <c:pt idx="151">
                  <c:v>51.8897637795276</c:v>
                </c:pt>
                <c:pt idx="152">
                  <c:v>52.755905511811</c:v>
                </c:pt>
                <c:pt idx="153">
                  <c:v>54.9606299212598</c:v>
                </c:pt>
                <c:pt idx="154">
                  <c:v>57.4803149606299</c:v>
                </c:pt>
              </c:numCache>
            </c:numRef>
          </c:xVal>
          <c:yVal>
            <c:numRef>
              <c:f>'cobia length data'!$AZ$2:$AZ$157</c:f>
              <c:numCache>
                <c:formatCode>General</c:formatCode>
                <c:ptCount val="155"/>
                <c:pt idx="0">
                  <c:v>11.9034042177377</c:v>
                </c:pt>
                <c:pt idx="1">
                  <c:v>12.4570222386384</c:v>
                </c:pt>
                <c:pt idx="2">
                  <c:v>12.883258271075</c:v>
                </c:pt>
                <c:pt idx="3">
                  <c:v>12.931206289569</c:v>
                </c:pt>
                <c:pt idx="4">
                  <c:v>13.466468378719</c:v>
                </c:pt>
                <c:pt idx="5">
                  <c:v>13.8146246853956</c:v>
                </c:pt>
                <c:pt idx="6">
                  <c:v>13.965643616879</c:v>
                </c:pt>
                <c:pt idx="7">
                  <c:v>14.2709584602816</c:v>
                </c:pt>
                <c:pt idx="8">
                  <c:v>14.4252621056311</c:v>
                </c:pt>
                <c:pt idx="9">
                  <c:v>14.4252621056311</c:v>
                </c:pt>
                <c:pt idx="10">
                  <c:v>14.4252621056311</c:v>
                </c:pt>
                <c:pt idx="11">
                  <c:v>14.6327161812374</c:v>
                </c:pt>
                <c:pt idx="12">
                  <c:v>14.8421396638639</c:v>
                </c:pt>
                <c:pt idx="13">
                  <c:v>14.8421396638639</c:v>
                </c:pt>
                <c:pt idx="14">
                  <c:v>14.9475927958523</c:v>
                </c:pt>
                <c:pt idx="15">
                  <c:v>14.9475927958523</c:v>
                </c:pt>
                <c:pt idx="16">
                  <c:v>15.1067024527268</c:v>
                </c:pt>
                <c:pt idx="17">
                  <c:v>15.1886530507332</c:v>
                </c:pt>
                <c:pt idx="18">
                  <c:v>15.4823181630339</c:v>
                </c:pt>
                <c:pt idx="19">
                  <c:v>15.8640773868935</c:v>
                </c:pt>
                <c:pt idx="20">
                  <c:v>15.9742867185143</c:v>
                </c:pt>
                <c:pt idx="21">
                  <c:v>16.4202021007251</c:v>
                </c:pt>
                <c:pt idx="22">
                  <c:v>16.4202021007251</c:v>
                </c:pt>
                <c:pt idx="23">
                  <c:v>16.7030483739144</c:v>
                </c:pt>
                <c:pt idx="24">
                  <c:v>16.7600026297271</c:v>
                </c:pt>
                <c:pt idx="25">
                  <c:v>16.817085552864</c:v>
                </c:pt>
                <c:pt idx="26">
                  <c:v>17.1044351818821</c:v>
                </c:pt>
                <c:pt idx="27">
                  <c:v>17.1622931109782</c:v>
                </c:pt>
                <c:pt idx="28">
                  <c:v>17.3366454776696</c:v>
                </c:pt>
                <c:pt idx="29">
                  <c:v>17.4535306341756</c:v>
                </c:pt>
                <c:pt idx="30">
                  <c:v>17.5121687147794</c:v>
                </c:pt>
                <c:pt idx="31">
                  <c:v>17.6298365952023</c:v>
                </c:pt>
                <c:pt idx="32">
                  <c:v>17.7480277205407</c:v>
                </c:pt>
                <c:pt idx="33">
                  <c:v>17.8073198572708</c:v>
                </c:pt>
                <c:pt idx="34">
                  <c:v>17.8073198572708</c:v>
                </c:pt>
                <c:pt idx="35">
                  <c:v>17.8667432338813</c:v>
                </c:pt>
                <c:pt idx="36">
                  <c:v>17.9262979932458</c:v>
                </c:pt>
                <c:pt idx="37">
                  <c:v>17.9859842782335</c:v>
                </c:pt>
                <c:pt idx="38">
                  <c:v>17.9859842782335</c:v>
                </c:pt>
                <c:pt idx="39">
                  <c:v>18.0458022317083</c:v>
                </c:pt>
                <c:pt idx="40">
                  <c:v>18.0458022317083</c:v>
                </c:pt>
                <c:pt idx="41">
                  <c:v>18.1658337155527</c:v>
                </c:pt>
                <c:pt idx="42">
                  <c:v>18.1658337155527</c:v>
                </c:pt>
                <c:pt idx="43">
                  <c:v>18.1658337155527</c:v>
                </c:pt>
                <c:pt idx="44">
                  <c:v>18.1658337155527</c:v>
                </c:pt>
                <c:pt idx="45">
                  <c:v>18.346872026303</c:v>
                </c:pt>
                <c:pt idx="46">
                  <c:v>18.4682266232622</c:v>
                </c:pt>
                <c:pt idx="47">
                  <c:v>18.5901124651309</c:v>
                </c:pt>
                <c:pt idx="48">
                  <c:v>18.6512549599565</c:v>
                </c:pt>
                <c:pt idx="49">
                  <c:v>18.9589688853247</c:v>
                </c:pt>
                <c:pt idx="50">
                  <c:v>18.9589688853247</c:v>
                </c:pt>
                <c:pt idx="51">
                  <c:v>18.9589688853247</c:v>
                </c:pt>
                <c:pt idx="52">
                  <c:v>19.0829911315834</c:v>
                </c:pt>
                <c:pt idx="53">
                  <c:v>19.1452035421654</c:v>
                </c:pt>
                <c:pt idx="54">
                  <c:v>19.200810403901</c:v>
                </c:pt>
                <c:pt idx="55">
                  <c:v>19.3326476369965</c:v>
                </c:pt>
                <c:pt idx="56">
                  <c:v>19.4582841804228</c:v>
                </c:pt>
                <c:pt idx="57">
                  <c:v>19.5844611070523</c:v>
                </c:pt>
                <c:pt idx="58">
                  <c:v>19.5844611070523</c:v>
                </c:pt>
                <c:pt idx="59">
                  <c:v>19.8384406776419</c:v>
                </c:pt>
                <c:pt idx="60">
                  <c:v>19.8384406776419</c:v>
                </c:pt>
                <c:pt idx="61">
                  <c:v>19.9022750939964</c:v>
                </c:pt>
                <c:pt idx="62">
                  <c:v>20.2234914538579</c:v>
                </c:pt>
                <c:pt idx="63">
                  <c:v>20.2234914538579</c:v>
                </c:pt>
                <c:pt idx="64">
                  <c:v>20.3529346580344</c:v>
                </c:pt>
                <c:pt idx="65">
                  <c:v>20.4178618295145</c:v>
                </c:pt>
                <c:pt idx="66">
                  <c:v>20.5481280246644</c:v>
                </c:pt>
                <c:pt idx="67">
                  <c:v>20.8103118185076</c:v>
                </c:pt>
                <c:pt idx="68">
                  <c:v>20.8762026415667</c:v>
                </c:pt>
                <c:pt idx="69">
                  <c:v>20.8762026415667</c:v>
                </c:pt>
                <c:pt idx="70">
                  <c:v>20.8762026415667</c:v>
                </c:pt>
                <c:pt idx="71">
                  <c:v>21.074705092185</c:v>
                </c:pt>
                <c:pt idx="72">
                  <c:v>21.4754577470038</c:v>
                </c:pt>
                <c:pt idx="73">
                  <c:v>21.8812330775334</c:v>
                </c:pt>
                <c:pt idx="74">
                  <c:v>21.8812330775334</c:v>
                </c:pt>
                <c:pt idx="75">
                  <c:v>21.9493527777228</c:v>
                </c:pt>
                <c:pt idx="76">
                  <c:v>22.2232381733392</c:v>
                </c:pt>
                <c:pt idx="77">
                  <c:v>22.3610268239677</c:v>
                </c:pt>
                <c:pt idx="78">
                  <c:v>22.3610268239677</c:v>
                </c:pt>
                <c:pt idx="79">
                  <c:v>22.430133136432</c:v>
                </c:pt>
                <c:pt idx="80">
                  <c:v>22.9178477209009</c:v>
                </c:pt>
                <c:pt idx="81">
                  <c:v>22.9880901429063</c:v>
                </c:pt>
                <c:pt idx="82">
                  <c:v>23.4837894179607</c:v>
                </c:pt>
                <c:pt idx="83">
                  <c:v>23.6267085173381</c:v>
                </c:pt>
                <c:pt idx="84">
                  <c:v>23.6267085173381</c:v>
                </c:pt>
                <c:pt idx="85">
                  <c:v>23.6267085173381</c:v>
                </c:pt>
                <c:pt idx="86">
                  <c:v>23.8421670532905</c:v>
                </c:pt>
                <c:pt idx="87">
                  <c:v>24.1314668733999</c:v>
                </c:pt>
                <c:pt idx="88">
                  <c:v>24.3499630532547</c:v>
                </c:pt>
                <c:pt idx="89">
                  <c:v>24.7170324898931</c:v>
                </c:pt>
                <c:pt idx="90">
                  <c:v>24.7908840295029</c:v>
                </c:pt>
                <c:pt idx="91">
                  <c:v>24.8648817854873</c:v>
                </c:pt>
                <c:pt idx="92">
                  <c:v>24.8648817854873</c:v>
                </c:pt>
                <c:pt idx="93">
                  <c:v>24.9390259002436</c:v>
                </c:pt>
                <c:pt idx="94">
                  <c:v>24.9390259002436</c:v>
                </c:pt>
                <c:pt idx="95">
                  <c:v>25.0133165161648</c:v>
                </c:pt>
                <c:pt idx="96">
                  <c:v>25.0877537756398</c:v>
                </c:pt>
                <c:pt idx="97">
                  <c:v>25.1623378210529</c:v>
                </c:pt>
                <c:pt idx="98">
                  <c:v>25.1623378210529</c:v>
                </c:pt>
                <c:pt idx="99">
                  <c:v>25.1623378210529</c:v>
                </c:pt>
                <c:pt idx="100">
                  <c:v>25.4621447096282</c:v>
                </c:pt>
                <c:pt idx="101">
                  <c:v>25.6885481046167</c:v>
                </c:pt>
                <c:pt idx="102">
                  <c:v>25.8402230883218</c:v>
                </c:pt>
                <c:pt idx="103">
                  <c:v>26.1453527089923</c:v>
                </c:pt>
                <c:pt idx="104">
                  <c:v>26.5301133267746</c:v>
                </c:pt>
                <c:pt idx="105">
                  <c:v>26.6075133524132</c:v>
                </c:pt>
                <c:pt idx="106">
                  <c:v>26.6075133524132</c:v>
                </c:pt>
                <c:pt idx="107">
                  <c:v>26.7627624441971</c:v>
                </c:pt>
                <c:pt idx="108">
                  <c:v>26.7627624441971</c:v>
                </c:pt>
                <c:pt idx="109">
                  <c:v>26.8406117949296</c:v>
                </c:pt>
                <c:pt idx="110">
                  <c:v>27.2321122883656</c:v>
                </c:pt>
                <c:pt idx="111">
                  <c:v>27.3897668867456</c:v>
                </c:pt>
                <c:pt idx="112">
                  <c:v>27.7068898875858</c:v>
                </c:pt>
                <c:pt idx="113">
                  <c:v>27.7068898875858</c:v>
                </c:pt>
                <c:pt idx="114">
                  <c:v>28.187125968297</c:v>
                </c:pt>
                <c:pt idx="115">
                  <c:v>28.187125968297</c:v>
                </c:pt>
                <c:pt idx="116">
                  <c:v>28.187125968297</c:v>
                </c:pt>
                <c:pt idx="117">
                  <c:v>28.187125968297</c:v>
                </c:pt>
                <c:pt idx="118">
                  <c:v>28.7543412947634</c:v>
                </c:pt>
                <c:pt idx="119">
                  <c:v>28.9997328326103</c:v>
                </c:pt>
                <c:pt idx="120">
                  <c:v>29.4117986206809</c:v>
                </c:pt>
                <c:pt idx="121">
                  <c:v>29.8277296742032</c:v>
                </c:pt>
                <c:pt idx="122">
                  <c:v>30.2475437611479</c:v>
                </c:pt>
                <c:pt idx="123">
                  <c:v>30.3319741059518</c:v>
                </c:pt>
                <c:pt idx="124">
                  <c:v>30.5862027532387</c:v>
                </c:pt>
                <c:pt idx="125">
                  <c:v>30.6712586469715</c:v>
                </c:pt>
                <c:pt idx="126">
                  <c:v>30.6712586469715</c:v>
                </c:pt>
                <c:pt idx="127">
                  <c:v>30.8418408039725</c:v>
                </c:pt>
                <c:pt idx="128">
                  <c:v>31.9659857148212</c:v>
                </c:pt>
                <c:pt idx="129">
                  <c:v>32.8489666757767</c:v>
                </c:pt>
                <c:pt idx="130">
                  <c:v>33.1169802277423</c:v>
                </c:pt>
                <c:pt idx="131">
                  <c:v>33.2066393281935</c:v>
                </c:pt>
                <c:pt idx="132">
                  <c:v>33.2964592901821</c:v>
                </c:pt>
                <c:pt idx="133">
                  <c:v>33.5668857651301</c:v>
                </c:pt>
                <c:pt idx="134">
                  <c:v>34.1121011423144</c:v>
                </c:pt>
                <c:pt idx="135">
                  <c:v>34.2035375278156</c:v>
                </c:pt>
                <c:pt idx="136">
                  <c:v>34.7555716931149</c:v>
                </c:pt>
                <c:pt idx="137">
                  <c:v>35.1268580703217</c:v>
                </c:pt>
                <c:pt idx="138">
                  <c:v>35.8773043341413</c:v>
                </c:pt>
                <c:pt idx="139">
                  <c:v>36.0665628358946</c:v>
                </c:pt>
                <c:pt idx="140">
                  <c:v>36.1614399074351</c:v>
                </c:pt>
                <c:pt idx="141">
                  <c:v>37.3129067619371</c:v>
                </c:pt>
                <c:pt idx="142">
                  <c:v>37.995692519317</c:v>
                </c:pt>
                <c:pt idx="143">
                  <c:v>37.995692519317</c:v>
                </c:pt>
                <c:pt idx="144">
                  <c:v>38.9854010848861</c:v>
                </c:pt>
                <c:pt idx="145">
                  <c:v>39.8906283031631</c:v>
                </c:pt>
                <c:pt idx="146">
                  <c:v>41.0158145051167</c:v>
                </c:pt>
                <c:pt idx="147">
                  <c:v>41.9519243482615</c:v>
                </c:pt>
                <c:pt idx="148">
                  <c:v>45.2845937201288</c:v>
                </c:pt>
                <c:pt idx="149">
                  <c:v>47.1845466320728</c:v>
                </c:pt>
                <c:pt idx="150">
                  <c:v>55.3127178224253</c:v>
                </c:pt>
                <c:pt idx="151">
                  <c:v>56.9653207537667</c:v>
                </c:pt>
                <c:pt idx="152">
                  <c:v>59.8360656191598</c:v>
                </c:pt>
                <c:pt idx="153">
                  <c:v>67.572730897982</c:v>
                </c:pt>
                <c:pt idx="154">
                  <c:v>77.1951046523636</c:v>
                </c:pt>
              </c:numCache>
            </c:numRef>
          </c:yVal>
          <c:smooth val="0"/>
        </c:ser>
        <c:ser>
          <c:idx val="1"/>
          <c:order val="1"/>
          <c:spPr>
            <a:solidFill>
              <a:srgbClr val="000000"/>
            </a:solidFill>
            <a:ln w="25200">
              <a:solidFill>
                <a:srgbClr val="000000"/>
              </a:solidFill>
              <a:round/>
            </a:ln>
          </c:spPr>
          <c:marker>
            <c:symbol val="none"/>
          </c:marker>
          <c:dPt>
            <c:idx val="25"/>
            <c:marker>
              <c:symbol val="none"/>
            </c:marker>
          </c:dPt>
          <c:dLbls>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og"/>
            <c:forward val="0"/>
            <c:backward val="0"/>
            <c:dispRSqr val="0"/>
            <c:dispEq val="0"/>
          </c:trendline>
          <c:xVal>
            <c:numRef>
              <c:f>'cobia length data'!$C$44:$C$73</c:f>
              <c:numCache>
                <c:formatCode>General</c:formatCode>
                <c:ptCount val="30"/>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pt idx="16">
                  <c:v>32</c:v>
                </c:pt>
                <c:pt idx="17">
                  <c:v>34</c:v>
                </c:pt>
                <c:pt idx="18">
                  <c:v>36</c:v>
                </c:pt>
                <c:pt idx="19">
                  <c:v>38</c:v>
                </c:pt>
                <c:pt idx="20">
                  <c:v>40</c:v>
                </c:pt>
                <c:pt idx="21">
                  <c:v>42</c:v>
                </c:pt>
                <c:pt idx="22">
                  <c:v>44</c:v>
                </c:pt>
                <c:pt idx="23">
                  <c:v>46</c:v>
                </c:pt>
                <c:pt idx="24">
                  <c:v>48</c:v>
                </c:pt>
                <c:pt idx="25">
                  <c:v>50</c:v>
                </c:pt>
                <c:pt idx="26">
                  <c:v>52</c:v>
                </c:pt>
                <c:pt idx="27">
                  <c:v>54</c:v>
                </c:pt>
                <c:pt idx="28">
                  <c:v>56</c:v>
                </c:pt>
                <c:pt idx="29">
                  <c:v>58</c:v>
                </c:pt>
              </c:numCache>
            </c:numRef>
          </c:xVal>
          <c:yVal>
            <c:numRef>
              <c:f>'cobia length data'!$E$44:$E$73</c:f>
              <c:numCache>
                <c:formatCode>General</c:formatCode>
                <c:ptCount val="30"/>
                <c:pt idx="0">
                  <c:v>0</c:v>
                </c:pt>
                <c:pt idx="1">
                  <c:v>0.00359647465515065</c:v>
                </c:pt>
                <c:pt idx="2">
                  <c:v>0.0281796822160919</c:v>
                </c:pt>
                <c:pt idx="3">
                  <c:v>0.0939565649572355</c:v>
                </c:pt>
                <c:pt idx="4">
                  <c:v>0.220798021935918</c:v>
                </c:pt>
                <c:pt idx="5">
                  <c:v>0.428368884111372</c:v>
                </c:pt>
                <c:pt idx="6">
                  <c:v>0.736183734485288</c:v>
                </c:pt>
                <c:pt idx="7">
                  <c:v>1.16363877096757</c:v>
                </c:pt>
                <c:pt idx="8">
                  <c:v>1.73003251480865</c:v>
                </c:pt>
                <c:pt idx="9">
                  <c:v>2.45458037245461</c:v>
                </c:pt>
                <c:pt idx="10">
                  <c:v>3.35642543962672</c:v>
                </c:pt>
                <c:pt idx="11">
                  <c:v>4.45464683727799</c:v>
                </c:pt>
                <c:pt idx="12">
                  <c:v>5.76826633846589</c:v>
                </c:pt>
                <c:pt idx="13">
                  <c:v>7.31625376251796</c:v>
                </c:pt>
                <c:pt idx="14">
                  <c:v>9.11753145075799</c:v>
                </c:pt>
                <c:pt idx="15">
                  <c:v>11.1909780395721</c:v>
                </c:pt>
                <c:pt idx="16">
                  <c:v>13.5554316839116</c:v>
                </c:pt>
                <c:pt idx="17">
                  <c:v>16.2296928428774</c:v>
                </c:pt>
                <c:pt idx="18">
                  <c:v>19.2325267107242</c:v>
                </c:pt>
                <c:pt idx="19">
                  <c:v>22.5826653567502</c:v>
                </c:pt>
                <c:pt idx="20">
                  <c:v>26.2988096232603</c:v>
                </c:pt>
                <c:pt idx="21">
                  <c:v>30.3996308203076</c:v>
                </c:pt>
                <c:pt idx="22">
                  <c:v>34.9037722480917</c:v>
                </c:pt>
                <c:pt idx="23">
                  <c:v>39.8298505719438</c:v>
                </c:pt>
                <c:pt idx="24">
                  <c:v>45.1964570702473</c:v>
                </c:pt>
                <c:pt idx="25">
                  <c:v>51.02215877207</c:v>
                </c:pt>
                <c:pt idx="26">
                  <c:v>57.3254994984545</c:v>
                </c:pt>
                <c:pt idx="27">
                  <c:v>64.1250008190663</c:v>
                </c:pt>
                <c:pt idx="28">
                  <c:v>71.4391629340764</c:v>
                </c:pt>
                <c:pt idx="29">
                  <c:v>79.2864654896815</c:v>
                </c:pt>
              </c:numCache>
            </c:numRef>
          </c:yVal>
          <c:smooth val="0"/>
        </c:ser>
        <c:axId val="31552488"/>
        <c:axId val="48308438"/>
      </c:scatterChart>
      <c:valAx>
        <c:axId val="31552488"/>
        <c:scaling>
          <c:orientation val="minMax"/>
          <c:max val="60"/>
          <c:min val="2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ength (in)</a:t>
                </a:r>
              </a:p>
            </c:rich>
          </c:tx>
          <c:layout>
            <c:manualLayout>
              <c:xMode val="edge"/>
              <c:yMode val="edge"/>
              <c:x val="0.489631598936574"/>
              <c:y val="0.8945883559887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08438"/>
        <c:crossesAt val="0"/>
        <c:crossBetween val="midCat"/>
      </c:valAx>
      <c:valAx>
        <c:axId val="4830843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Weight (lbs)</a:t>
                </a:r>
              </a:p>
            </c:rich>
          </c:tx>
          <c:layout>
            <c:manualLayout>
              <c:xMode val="edge"/>
              <c:yMode val="edge"/>
              <c:x val="0.0315229775921003"/>
              <c:y val="0.2014191673078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5248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240</xdr:colOff>
      <xdr:row>16</xdr:row>
      <xdr:rowOff>47880</xdr:rowOff>
    </xdr:from>
    <xdr:to>
      <xdr:col>25</xdr:col>
      <xdr:colOff>435240</xdr:colOff>
      <xdr:row>37</xdr:row>
      <xdr:rowOff>180720</xdr:rowOff>
    </xdr:to>
    <xdr:graphicFrame>
      <xdr:nvGraphicFramePr>
        <xdr:cNvPr id="0" name="Chart 2"/>
        <xdr:cNvGraphicFramePr/>
      </xdr:nvGraphicFramePr>
      <xdr:xfrm>
        <a:off x="10247040" y="2943360"/>
        <a:ext cx="671400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9520</xdr:colOff>
      <xdr:row>38</xdr:row>
      <xdr:rowOff>162360</xdr:rowOff>
    </xdr:from>
    <xdr:to>
      <xdr:col>25</xdr:col>
      <xdr:colOff>425160</xdr:colOff>
      <xdr:row>60</xdr:row>
      <xdr:rowOff>104760</xdr:rowOff>
    </xdr:to>
    <xdr:graphicFrame>
      <xdr:nvGraphicFramePr>
        <xdr:cNvPr id="1" name="Chart 3"/>
        <xdr:cNvGraphicFramePr/>
      </xdr:nvGraphicFramePr>
      <xdr:xfrm>
        <a:off x="10237320" y="7248960"/>
        <a:ext cx="6713640" cy="413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43240</xdr:colOff>
      <xdr:row>43</xdr:row>
      <xdr:rowOff>95040</xdr:rowOff>
    </xdr:from>
    <xdr:to>
      <xdr:col>12</xdr:col>
      <xdr:colOff>129240</xdr:colOff>
      <xdr:row>65</xdr:row>
      <xdr:rowOff>114480</xdr:rowOff>
    </xdr:to>
    <xdr:graphicFrame>
      <xdr:nvGraphicFramePr>
        <xdr:cNvPr id="2" name="Chart 4"/>
        <xdr:cNvGraphicFramePr/>
      </xdr:nvGraphicFramePr>
      <xdr:xfrm>
        <a:off x="3702240" y="8134200"/>
        <a:ext cx="4739040" cy="421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4"/>
    </sheetView>
  </sheetViews>
  <sheetFormatPr defaultColWidth="8.96484375" defaultRowHeight="15" zeroHeight="false" outlineLevelRow="0" outlineLevelCol="0"/>
  <cols>
    <col collapsed="false" customWidth="true" hidden="false" outlineLevel="0" max="7" min="7" style="0" width="11.13"/>
    <col collapsed="false" customWidth="true" hidden="false" outlineLevel="0" max="8" min="8" style="0" width="13.56"/>
    <col collapsed="false" customWidth="true" hidden="false" outlineLevel="0" max="10" min="10" style="0" width="12.56"/>
  </cols>
  <sheetData>
    <row r="1" customFormat="false" ht="15" hidden="false" customHeight="false" outlineLevel="0" collapsed="false">
      <c r="AW1" s="1" t="s">
        <v>0</v>
      </c>
      <c r="AX1" s="1" t="s">
        <v>1</v>
      </c>
      <c r="AY1" s="1" t="s">
        <v>2</v>
      </c>
      <c r="AZ1" s="1" t="s">
        <v>3</v>
      </c>
      <c r="BA1" s="1" t="s">
        <v>4</v>
      </c>
    </row>
    <row r="2" customFormat="false" ht="15" hidden="false" customHeight="true" outlineLevel="0" collapsed="false">
      <c r="B2" s="2" t="s">
        <v>5</v>
      </c>
      <c r="C2" s="2"/>
      <c r="D2" s="2"/>
      <c r="E2" s="2"/>
      <c r="F2" s="2"/>
      <c r="G2" s="2"/>
      <c r="H2" s="2"/>
      <c r="I2" s="2"/>
      <c r="J2" s="2"/>
      <c r="AW2" s="1" t="n">
        <v>30.6299212598425</v>
      </c>
      <c r="AX2" s="1" t="n">
        <v>778</v>
      </c>
      <c r="AY2" s="1" t="n">
        <v>5.39929975131213</v>
      </c>
      <c r="AZ2" s="1" t="n">
        <v>11.9034042177377</v>
      </c>
      <c r="BA2" s="1" t="s">
        <v>6</v>
      </c>
    </row>
    <row r="3" customFormat="false" ht="18" hidden="false" customHeight="true" outlineLevel="0" collapsed="false">
      <c r="B3" s="3" t="s">
        <v>7</v>
      </c>
      <c r="C3" s="3" t="s">
        <v>8</v>
      </c>
      <c r="D3" s="3" t="s">
        <v>9</v>
      </c>
      <c r="E3" s="3" t="s">
        <v>10</v>
      </c>
      <c r="F3" s="3" t="s">
        <v>11</v>
      </c>
      <c r="G3" s="3" t="s">
        <v>12</v>
      </c>
      <c r="H3" s="3" t="s">
        <v>13</v>
      </c>
      <c r="I3" s="3" t="s">
        <v>14</v>
      </c>
      <c r="J3" s="3" t="s">
        <v>15</v>
      </c>
      <c r="AW3" s="1" t="n">
        <v>31.1023622047244</v>
      </c>
      <c r="AX3" s="1" t="n">
        <v>790</v>
      </c>
      <c r="AY3" s="1" t="n">
        <v>5.65041696012846</v>
      </c>
      <c r="AZ3" s="1" t="n">
        <v>12.4570222386384</v>
      </c>
      <c r="BA3" s="1" t="s">
        <v>6</v>
      </c>
    </row>
    <row r="4" customFormat="false" ht="26.25" hidden="true" customHeight="false" outlineLevel="0" collapsed="false">
      <c r="B4" s="3"/>
      <c r="C4" s="3"/>
      <c r="D4" s="3"/>
      <c r="E4" s="3"/>
      <c r="F4" s="3"/>
      <c r="G4" s="3" t="s">
        <v>16</v>
      </c>
      <c r="H4" s="3" t="s">
        <v>16</v>
      </c>
      <c r="I4" s="3"/>
      <c r="J4" s="3"/>
      <c r="AW4" s="1" t="n">
        <v>31.259842519685</v>
      </c>
      <c r="AX4" s="1" t="n">
        <v>794</v>
      </c>
      <c r="AY4" s="1" t="n">
        <v>5.73581225963685</v>
      </c>
      <c r="AZ4" s="1" t="n">
        <v>12.6452864238406</v>
      </c>
      <c r="BA4" s="1" t="s">
        <v>6</v>
      </c>
    </row>
    <row r="5" customFormat="false" ht="15" hidden="false" customHeight="false" outlineLevel="0" collapsed="false">
      <c r="B5" s="4" t="n">
        <v>2007</v>
      </c>
      <c r="C5" s="4" t="n">
        <v>69</v>
      </c>
      <c r="D5" s="4" t="n">
        <v>69</v>
      </c>
      <c r="E5" s="4" t="n">
        <v>38.35</v>
      </c>
      <c r="F5" s="4" t="n">
        <v>37.6</v>
      </c>
      <c r="G5" s="4" t="n">
        <v>37.25</v>
      </c>
      <c r="H5" s="4" t="n">
        <v>39.45</v>
      </c>
      <c r="I5" s="4" t="n">
        <v>30.63</v>
      </c>
      <c r="J5" s="4" t="n">
        <v>52.76</v>
      </c>
      <c r="AW5" s="1" t="n">
        <v>31.4566929133858</v>
      </c>
      <c r="AX5" s="1" t="n">
        <v>799</v>
      </c>
      <c r="AY5" s="1" t="n">
        <v>5.84375460218766</v>
      </c>
      <c r="AZ5" s="1" t="n">
        <v>12.883258271075</v>
      </c>
      <c r="BA5" s="1" t="s">
        <v>6</v>
      </c>
    </row>
    <row r="6" customFormat="false" ht="15" hidden="false" customHeight="false" outlineLevel="0" collapsed="false">
      <c r="B6" s="4" t="n">
        <v>2008</v>
      </c>
      <c r="C6" s="4" t="n">
        <v>37</v>
      </c>
      <c r="D6" s="4" t="n">
        <v>37</v>
      </c>
      <c r="E6" s="4" t="n">
        <v>40.19</v>
      </c>
      <c r="F6" s="4" t="n">
        <v>39.33</v>
      </c>
      <c r="G6" s="4" t="n">
        <v>38.26</v>
      </c>
      <c r="H6" s="4" t="n">
        <v>42.12</v>
      </c>
      <c r="I6" s="4" t="n">
        <v>31.1</v>
      </c>
      <c r="J6" s="4" t="n">
        <v>57.48</v>
      </c>
      <c r="K6" s="0" t="s">
        <v>17</v>
      </c>
      <c r="AW6" s="1" t="n">
        <v>31.496062992126</v>
      </c>
      <c r="AX6" s="1" t="n">
        <v>800</v>
      </c>
      <c r="AY6" s="1" t="n">
        <v>5.86550348339804</v>
      </c>
      <c r="AZ6" s="1" t="n">
        <v>12.931206289569</v>
      </c>
      <c r="BA6" s="1" t="s">
        <v>6</v>
      </c>
    </row>
    <row r="7" customFormat="false" ht="15" hidden="false" customHeight="false" outlineLevel="0" collapsed="false">
      <c r="B7" s="4" t="n">
        <v>2009</v>
      </c>
      <c r="C7" s="4" t="n">
        <v>50</v>
      </c>
      <c r="D7" s="4" t="n">
        <v>50</v>
      </c>
      <c r="E7" s="4" t="n">
        <v>37.58</v>
      </c>
      <c r="F7" s="4" t="n">
        <v>36.3</v>
      </c>
      <c r="G7" s="4" t="n">
        <v>36.47</v>
      </c>
      <c r="H7" s="4" t="n">
        <v>38.7</v>
      </c>
      <c r="I7" s="4" t="n">
        <v>31.5</v>
      </c>
      <c r="J7" s="4" t="n">
        <v>45</v>
      </c>
      <c r="AW7" s="1" t="n">
        <v>31.9291338582677</v>
      </c>
      <c r="AX7" s="1" t="n">
        <v>811</v>
      </c>
      <c r="AY7" s="1" t="n">
        <v>6.10829457172619</v>
      </c>
      <c r="AZ7" s="1" t="n">
        <v>13.466468378719</v>
      </c>
      <c r="BA7" s="1" t="s">
        <v>6</v>
      </c>
    </row>
    <row r="8" customFormat="false" ht="15" hidden="false" customHeight="false" outlineLevel="0" collapsed="false">
      <c r="AW8" s="1" t="n">
        <v>32.2047244094488</v>
      </c>
      <c r="AX8" s="1" t="n">
        <v>818</v>
      </c>
      <c r="AY8" s="1" t="n">
        <v>6.26621580380998</v>
      </c>
      <c r="AZ8" s="1" t="n">
        <v>13.8146246853956</v>
      </c>
      <c r="BA8" s="1" t="s">
        <v>6</v>
      </c>
    </row>
    <row r="9" customFormat="false" ht="15" hidden="false" customHeight="false" outlineLevel="0" collapsed="false">
      <c r="AW9" s="1" t="n">
        <v>32.3228346456693</v>
      </c>
      <c r="AX9" s="1" t="n">
        <v>821</v>
      </c>
      <c r="AY9" s="1" t="n">
        <v>6.33471692032142</v>
      </c>
      <c r="AZ9" s="1" t="n">
        <v>13.965643616879</v>
      </c>
      <c r="BA9" s="1" t="s">
        <v>6</v>
      </c>
    </row>
    <row r="10" customFormat="false" ht="15" hidden="false" customHeight="true" outlineLevel="0" collapsed="false">
      <c r="B10" s="2" t="s">
        <v>18</v>
      </c>
      <c r="C10" s="2"/>
      <c r="D10" s="2"/>
      <c r="E10" s="2"/>
      <c r="F10" s="2"/>
      <c r="G10" s="2"/>
      <c r="H10" s="2"/>
      <c r="I10" s="2"/>
      <c r="J10" s="2"/>
      <c r="AW10" s="1" t="n">
        <v>32.5590551181102</v>
      </c>
      <c r="AX10" s="1" t="n">
        <v>827</v>
      </c>
      <c r="AY10" s="1" t="n">
        <v>6.47320556843429</v>
      </c>
      <c r="AZ10" s="1" t="n">
        <v>14.2709584602816</v>
      </c>
      <c r="BA10" s="1" t="s">
        <v>6</v>
      </c>
    </row>
    <row r="11" customFormat="false" ht="15" hidden="false" customHeight="true" outlineLevel="0" collapsed="false">
      <c r="B11" s="3" t="s">
        <v>19</v>
      </c>
      <c r="C11" s="3" t="s">
        <v>8</v>
      </c>
      <c r="D11" s="3" t="s">
        <v>9</v>
      </c>
      <c r="E11" s="3" t="s">
        <v>10</v>
      </c>
      <c r="F11" s="3" t="s">
        <v>11</v>
      </c>
      <c r="G11" s="3" t="s">
        <v>12</v>
      </c>
      <c r="H11" s="3" t="s">
        <v>13</v>
      </c>
      <c r="I11" s="3" t="s">
        <v>14</v>
      </c>
      <c r="J11" s="3" t="s">
        <v>15</v>
      </c>
      <c r="AW11" s="1" t="n">
        <v>32.6771653543307</v>
      </c>
      <c r="AX11" s="1" t="n">
        <v>830</v>
      </c>
      <c r="AY11" s="1" t="n">
        <v>6.54319660786488</v>
      </c>
      <c r="AZ11" s="1" t="n">
        <v>14.4252621056311</v>
      </c>
      <c r="BA11" s="1" t="s">
        <v>6</v>
      </c>
    </row>
    <row r="12" customFormat="false" ht="15" hidden="false" customHeight="false" outlineLevel="0" collapsed="false">
      <c r="B12" s="4" t="n">
        <v>2007</v>
      </c>
      <c r="C12" s="4" t="n">
        <v>69</v>
      </c>
      <c r="D12" s="4" t="n">
        <v>69</v>
      </c>
      <c r="E12" s="4" t="n">
        <v>24.21</v>
      </c>
      <c r="F12" s="4" t="n">
        <v>21.88</v>
      </c>
      <c r="G12" s="4" t="n">
        <v>21.92</v>
      </c>
      <c r="H12" s="4" t="n">
        <v>26.49</v>
      </c>
      <c r="I12" s="4" t="n">
        <v>11.9</v>
      </c>
      <c r="J12" s="4" t="n">
        <v>59.84</v>
      </c>
      <c r="AW12" s="1" t="n">
        <v>32.6771653543307</v>
      </c>
      <c r="AX12" s="1" t="n">
        <v>830</v>
      </c>
      <c r="AY12" s="1" t="n">
        <v>6.54319660786488</v>
      </c>
      <c r="AZ12" s="1" t="n">
        <v>14.4252621056311</v>
      </c>
      <c r="BA12" s="1" t="s">
        <v>6</v>
      </c>
    </row>
    <row r="13" customFormat="false" ht="15" hidden="false" customHeight="false" outlineLevel="0" collapsed="false">
      <c r="B13" s="4" t="n">
        <v>2008</v>
      </c>
      <c r="C13" s="4" t="n">
        <v>37</v>
      </c>
      <c r="D13" s="4" t="n">
        <v>37</v>
      </c>
      <c r="E13" s="4" t="n">
        <v>28.33</v>
      </c>
      <c r="F13" s="4" t="n">
        <v>25.01</v>
      </c>
      <c r="G13" s="4" t="n">
        <v>23.72</v>
      </c>
      <c r="H13" s="4" t="n">
        <v>32.95</v>
      </c>
      <c r="I13" s="4" t="n">
        <v>12.46</v>
      </c>
      <c r="J13" s="4" t="n">
        <v>77.2</v>
      </c>
      <c r="K13" s="0" t="s">
        <v>20</v>
      </c>
      <c r="AW13" s="1" t="n">
        <v>32.6771653543307</v>
      </c>
      <c r="AX13" s="1" t="n">
        <v>830</v>
      </c>
      <c r="AY13" s="1" t="n">
        <v>6.54319660786488</v>
      </c>
      <c r="AZ13" s="1" t="n">
        <v>14.4252621056311</v>
      </c>
      <c r="BA13" s="1" t="s">
        <v>6</v>
      </c>
    </row>
    <row r="14" customFormat="false" ht="15" hidden="false" customHeight="false" outlineLevel="0" collapsed="false">
      <c r="B14" s="4" t="n">
        <v>2009</v>
      </c>
      <c r="C14" s="4" t="n">
        <v>50</v>
      </c>
      <c r="D14" s="4" t="n">
        <v>50</v>
      </c>
      <c r="E14" s="4" t="n">
        <v>22.55</v>
      </c>
      <c r="F14" s="4" t="n">
        <v>19.71</v>
      </c>
      <c r="G14" s="4" t="n">
        <v>20.53</v>
      </c>
      <c r="H14" s="4" t="n">
        <v>24.56</v>
      </c>
      <c r="I14" s="4" t="n">
        <v>12.93</v>
      </c>
      <c r="J14" s="4" t="n">
        <v>37.31</v>
      </c>
      <c r="AW14" s="1" t="n">
        <v>32.8346456692913</v>
      </c>
      <c r="AX14" s="1" t="n">
        <v>834</v>
      </c>
      <c r="AY14" s="1" t="n">
        <v>6.63729630559346</v>
      </c>
      <c r="AZ14" s="1" t="n">
        <v>14.6327161812374</v>
      </c>
      <c r="BA14" s="1" t="s">
        <v>6</v>
      </c>
    </row>
    <row r="15" customFormat="false" ht="15" hidden="false" customHeight="false" outlineLevel="0" collapsed="false">
      <c r="B15" s="5" t="s">
        <v>21</v>
      </c>
      <c r="C15" s="6" t="n">
        <v>156</v>
      </c>
      <c r="D15" s="4" t="n">
        <v>156</v>
      </c>
      <c r="E15" s="6" t="n">
        <v>24.65</v>
      </c>
      <c r="F15" s="6" t="n">
        <v>22.29</v>
      </c>
      <c r="G15" s="6" t="n">
        <v>23.03</v>
      </c>
      <c r="H15" s="6" t="n">
        <v>26.27</v>
      </c>
      <c r="I15" s="6" t="n">
        <v>11.9</v>
      </c>
      <c r="J15" s="6" t="n">
        <v>77.2</v>
      </c>
      <c r="AW15" s="1" t="n">
        <v>32.992125984252</v>
      </c>
      <c r="AX15" s="1" t="n">
        <v>838</v>
      </c>
      <c r="AY15" s="1" t="n">
        <v>6.73228931238214</v>
      </c>
      <c r="AZ15" s="1" t="n">
        <v>14.8421396638639</v>
      </c>
      <c r="BA15" s="1" t="s">
        <v>6</v>
      </c>
    </row>
    <row r="16" customFormat="false" ht="15" hidden="false" customHeight="false" outlineLevel="0" collapsed="false">
      <c r="AW16" s="1" t="n">
        <v>32.992125984252</v>
      </c>
      <c r="AX16" s="1" t="n">
        <v>838</v>
      </c>
      <c r="AY16" s="1" t="n">
        <v>6.73228931238214</v>
      </c>
      <c r="AZ16" s="1" t="n">
        <v>14.8421396638639</v>
      </c>
      <c r="BA16" s="1" t="s">
        <v>6</v>
      </c>
    </row>
    <row r="17" customFormat="false" ht="15" hidden="false" customHeight="false" outlineLevel="0" collapsed="false">
      <c r="AW17" s="1" t="n">
        <v>33.0708661417323</v>
      </c>
      <c r="AX17" s="1" t="n">
        <v>840</v>
      </c>
      <c r="AY17" s="1" t="n">
        <v>6.78012210532986</v>
      </c>
      <c r="AZ17" s="1" t="n">
        <v>14.9475927958523</v>
      </c>
      <c r="BA17" s="1" t="s">
        <v>6</v>
      </c>
    </row>
    <row r="18" customFormat="false" ht="15" hidden="false" customHeight="true" outlineLevel="0" collapsed="false">
      <c r="B18" s="7" t="s">
        <v>18</v>
      </c>
      <c r="C18" s="7"/>
      <c r="D18" s="7"/>
      <c r="E18" s="7"/>
      <c r="F18" s="7"/>
      <c r="H18" s="7" t="s">
        <v>18</v>
      </c>
      <c r="I18" s="7"/>
      <c r="J18" s="7"/>
      <c r="K18" s="7"/>
      <c r="L18" s="7"/>
      <c r="AW18" s="1" t="n">
        <v>33.0708661417323</v>
      </c>
      <c r="AX18" s="1" t="n">
        <v>840</v>
      </c>
      <c r="AY18" s="1" t="n">
        <v>6.78012210532986</v>
      </c>
      <c r="AZ18" s="1" t="n">
        <v>14.9475927958523</v>
      </c>
      <c r="BA18" s="1" t="s">
        <v>6</v>
      </c>
    </row>
    <row r="19" customFormat="false" ht="15" hidden="false" customHeight="false" outlineLevel="0" collapsed="false">
      <c r="B19" s="8" t="s">
        <v>4</v>
      </c>
      <c r="C19" s="8" t="n">
        <v>2007</v>
      </c>
      <c r="D19" s="8" t="n">
        <v>2008</v>
      </c>
      <c r="E19" s="8" t="n">
        <v>2009</v>
      </c>
      <c r="F19" s="8" t="s">
        <v>21</v>
      </c>
      <c r="H19" s="8" t="s">
        <v>4</v>
      </c>
      <c r="I19" s="8" t="n">
        <v>2007</v>
      </c>
      <c r="J19" s="8" t="n">
        <v>2008</v>
      </c>
      <c r="K19" s="8" t="n">
        <v>2009</v>
      </c>
      <c r="L19" s="8" t="s">
        <v>21</v>
      </c>
      <c r="M19" s="0" t="s">
        <v>22</v>
      </c>
      <c r="AW19" s="1" t="n">
        <v>33.1889763779528</v>
      </c>
      <c r="AX19" s="1" t="n">
        <v>843</v>
      </c>
      <c r="AY19" s="1" t="n">
        <v>6.85229311751084</v>
      </c>
      <c r="AZ19" s="1" t="n">
        <v>15.1067024527268</v>
      </c>
      <c r="BA19" s="1" t="s">
        <v>23</v>
      </c>
    </row>
    <row r="20" customFormat="false" ht="15" hidden="false" customHeight="false" outlineLevel="0" collapsed="false">
      <c r="B20" s="9" t="s">
        <v>24</v>
      </c>
      <c r="C20" s="10" t="n">
        <v>0</v>
      </c>
      <c r="D20" s="10" t="n">
        <v>1</v>
      </c>
      <c r="E20" s="10" t="n">
        <v>0</v>
      </c>
      <c r="F20" s="9" t="n">
        <f aca="false">SUM(C20:E20)</f>
        <v>1</v>
      </c>
      <c r="H20" s="9" t="s">
        <v>24</v>
      </c>
      <c r="I20" s="11" t="n">
        <f aca="false">C20/$C$36</f>
        <v>0</v>
      </c>
      <c r="J20" s="11" t="n">
        <f aca="false">D20/$D$36</f>
        <v>0.0263157894736842</v>
      </c>
      <c r="K20" s="11" t="n">
        <f aca="false">E20/$E$36</f>
        <v>0</v>
      </c>
      <c r="L20" s="11" t="n">
        <f aca="false">F20/$F$36</f>
        <v>0.00636942675159236</v>
      </c>
      <c r="M20" s="12" t="n">
        <f aca="false">L20</f>
        <v>0.00636942675159236</v>
      </c>
      <c r="AW20" s="1" t="n">
        <v>33.2494881889764</v>
      </c>
      <c r="AX20" s="1" t="n">
        <v>844.537</v>
      </c>
      <c r="AY20" s="1" t="n">
        <v>6.88946532769056</v>
      </c>
      <c r="AZ20" s="1" t="n">
        <v>15.1886530507332</v>
      </c>
      <c r="BA20" s="1" t="s">
        <v>23</v>
      </c>
    </row>
    <row r="21" customFormat="false" ht="15" hidden="false" customHeight="false" outlineLevel="0" collapsed="false">
      <c r="B21" s="9" t="s">
        <v>25</v>
      </c>
      <c r="C21" s="10" t="n">
        <v>0</v>
      </c>
      <c r="D21" s="10" t="n">
        <v>0</v>
      </c>
      <c r="E21" s="10" t="n">
        <v>0</v>
      </c>
      <c r="F21" s="9" t="n">
        <f aca="false">SUM(C21:E21)</f>
        <v>0</v>
      </c>
      <c r="H21" s="9" t="s">
        <v>25</v>
      </c>
      <c r="I21" s="11" t="n">
        <f aca="false">C21/$C$36</f>
        <v>0</v>
      </c>
      <c r="J21" s="11" t="n">
        <f aca="false">D21/$D$36</f>
        <v>0</v>
      </c>
      <c r="K21" s="11" t="n">
        <f aca="false">E21/$E$36</f>
        <v>0</v>
      </c>
      <c r="L21" s="11" t="n">
        <f aca="false">F21/$F$36</f>
        <v>0</v>
      </c>
      <c r="M21" s="12" t="n">
        <f aca="false">L21+M20</f>
        <v>0.00636942675159236</v>
      </c>
      <c r="AW21" s="1" t="n">
        <v>33.4645669291339</v>
      </c>
      <c r="AX21" s="1" t="n">
        <v>850</v>
      </c>
      <c r="AY21" s="1" t="n">
        <v>7.02266974037878</v>
      </c>
      <c r="AZ21" s="1" t="n">
        <v>15.4823181630339</v>
      </c>
      <c r="BA21" s="1" t="s">
        <v>23</v>
      </c>
    </row>
    <row r="22" customFormat="false" ht="15" hidden="false" customHeight="false" outlineLevel="0" collapsed="false">
      <c r="B22" s="9" t="s">
        <v>6</v>
      </c>
      <c r="C22" s="9" t="n">
        <v>8</v>
      </c>
      <c r="D22" s="9" t="n">
        <v>3</v>
      </c>
      <c r="E22" s="9" t="n">
        <v>6</v>
      </c>
      <c r="F22" s="9" t="n">
        <f aca="false">SUM(C22:E22)</f>
        <v>17</v>
      </c>
      <c r="H22" s="9" t="s">
        <v>6</v>
      </c>
      <c r="I22" s="11" t="n">
        <f aca="false">C22/$C$36</f>
        <v>0.115942028985507</v>
      </c>
      <c r="J22" s="11" t="n">
        <f aca="false">D22/$D$36</f>
        <v>0.0789473684210526</v>
      </c>
      <c r="K22" s="11" t="n">
        <f aca="false">E22/$E$36</f>
        <v>0.12</v>
      </c>
      <c r="L22" s="11" t="n">
        <f aca="false">F22/$F$36</f>
        <v>0.10828025477707</v>
      </c>
      <c r="M22" s="12" t="n">
        <f aca="false">L22+M21</f>
        <v>0.114649681528662</v>
      </c>
      <c r="AW22" s="1" t="n">
        <v>33.740157480315</v>
      </c>
      <c r="AX22" s="1" t="n">
        <v>857</v>
      </c>
      <c r="AY22" s="1" t="n">
        <v>7.19583301743314</v>
      </c>
      <c r="AZ22" s="1" t="n">
        <v>15.8640773868935</v>
      </c>
      <c r="BA22" s="1" t="s">
        <v>23</v>
      </c>
    </row>
    <row r="23" customFormat="false" ht="15" hidden="false" customHeight="false" outlineLevel="0" collapsed="false">
      <c r="B23" s="9" t="s">
        <v>23</v>
      </c>
      <c r="C23" s="9" t="n">
        <v>20</v>
      </c>
      <c r="D23" s="9" t="n">
        <v>6</v>
      </c>
      <c r="E23" s="9" t="n">
        <v>20</v>
      </c>
      <c r="F23" s="9" t="n">
        <f aca="false">SUM(C23:E23)</f>
        <v>46</v>
      </c>
      <c r="H23" s="9" t="s">
        <v>23</v>
      </c>
      <c r="I23" s="11" t="n">
        <f aca="false">C23/$C$36</f>
        <v>0.289855072463768</v>
      </c>
      <c r="J23" s="11" t="n">
        <f aca="false">D23/$D$36</f>
        <v>0.157894736842105</v>
      </c>
      <c r="K23" s="11" t="n">
        <f aca="false">E23/$E$36</f>
        <v>0.4</v>
      </c>
      <c r="L23" s="11" t="n">
        <f aca="false">F23/$F$36</f>
        <v>0.292993630573248</v>
      </c>
      <c r="M23" s="12" t="n">
        <f aca="false">L23+M22</f>
        <v>0.407643312101911</v>
      </c>
      <c r="AW23" s="1" t="n">
        <v>33.8188976377953</v>
      </c>
      <c r="AX23" s="1" t="n">
        <v>859</v>
      </c>
      <c r="AY23" s="1" t="n">
        <v>7.24582318880999</v>
      </c>
      <c r="AZ23" s="1" t="n">
        <v>15.9742867185143</v>
      </c>
      <c r="BA23" s="1" t="s">
        <v>23</v>
      </c>
    </row>
    <row r="24" customFormat="false" ht="15" hidden="false" customHeight="false" outlineLevel="0" collapsed="false">
      <c r="B24" s="9" t="s">
        <v>26</v>
      </c>
      <c r="C24" s="9" t="n">
        <v>18</v>
      </c>
      <c r="D24" s="9" t="n">
        <v>9</v>
      </c>
      <c r="E24" s="9" t="n">
        <v>6</v>
      </c>
      <c r="F24" s="9" t="n">
        <f aca="false">SUM(C24:E24)</f>
        <v>33</v>
      </c>
      <c r="H24" s="9" t="s">
        <v>26</v>
      </c>
      <c r="I24" s="11" t="n">
        <f aca="false">C24/$C$36</f>
        <v>0.260869565217391</v>
      </c>
      <c r="J24" s="11" t="n">
        <f aca="false">D24/$D$36</f>
        <v>0.236842105263158</v>
      </c>
      <c r="K24" s="11" t="n">
        <f aca="false">E24/$E$36</f>
        <v>0.12</v>
      </c>
      <c r="L24" s="11" t="n">
        <f aca="false">F24/$F$36</f>
        <v>0.210191082802548</v>
      </c>
      <c r="M24" s="12" t="n">
        <f aca="false">L24+M23</f>
        <v>0.617834394904459</v>
      </c>
      <c r="AW24" s="1" t="n">
        <v>34.1338582677165</v>
      </c>
      <c r="AX24" s="1" t="n">
        <v>867</v>
      </c>
      <c r="AY24" s="1" t="n">
        <v>7.44808724438909</v>
      </c>
      <c r="AZ24" s="1" t="n">
        <v>16.4202021007251</v>
      </c>
      <c r="BA24" s="1" t="s">
        <v>23</v>
      </c>
    </row>
    <row r="25" customFormat="false" ht="15" hidden="false" customHeight="false" outlineLevel="0" collapsed="false">
      <c r="B25" s="9" t="s">
        <v>27</v>
      </c>
      <c r="C25" s="9" t="n">
        <v>10</v>
      </c>
      <c r="D25" s="9" t="n">
        <v>10</v>
      </c>
      <c r="E25" s="9" t="n">
        <v>7</v>
      </c>
      <c r="F25" s="9" t="n">
        <f aca="false">SUM(C25:E25)</f>
        <v>27</v>
      </c>
      <c r="H25" s="9" t="s">
        <v>27</v>
      </c>
      <c r="I25" s="11" t="n">
        <f aca="false">C25/$C$36</f>
        <v>0.144927536231884</v>
      </c>
      <c r="J25" s="11" t="n">
        <f aca="false">D25/$D$36</f>
        <v>0.263157894736842</v>
      </c>
      <c r="K25" s="11" t="n">
        <f aca="false">E25/$E$36</f>
        <v>0.14</v>
      </c>
      <c r="L25" s="11" t="n">
        <f aca="false">F25/$F$36</f>
        <v>0.171974522292994</v>
      </c>
      <c r="M25" s="12" t="n">
        <f aca="false">L25+M24</f>
        <v>0.789808917197452</v>
      </c>
      <c r="AW25" s="1" t="n">
        <v>34.1338582677165</v>
      </c>
      <c r="AX25" s="1" t="n">
        <v>867</v>
      </c>
      <c r="AY25" s="1" t="n">
        <v>7.44808724438909</v>
      </c>
      <c r="AZ25" s="1" t="n">
        <v>16.4202021007251</v>
      </c>
      <c r="BA25" s="1" t="s">
        <v>23</v>
      </c>
    </row>
    <row r="26" customFormat="false" ht="15" hidden="false" customHeight="false" outlineLevel="0" collapsed="false">
      <c r="B26" s="9" t="s">
        <v>28</v>
      </c>
      <c r="C26" s="9" t="n">
        <v>4</v>
      </c>
      <c r="D26" s="9" t="n">
        <v>3</v>
      </c>
      <c r="E26" s="9" t="n">
        <v>8</v>
      </c>
      <c r="F26" s="9" t="n">
        <f aca="false">SUM(C26:E26)</f>
        <v>15</v>
      </c>
      <c r="H26" s="9" t="s">
        <v>28</v>
      </c>
      <c r="I26" s="11" t="n">
        <f aca="false">C26/$C$36</f>
        <v>0.0579710144927536</v>
      </c>
      <c r="J26" s="11" t="n">
        <f aca="false">D26/$D$36</f>
        <v>0.0789473684210526</v>
      </c>
      <c r="K26" s="11" t="n">
        <f aca="false">E26/$E$36</f>
        <v>0.16</v>
      </c>
      <c r="L26" s="11" t="n">
        <f aca="false">F26/$F$36</f>
        <v>0.0955414012738854</v>
      </c>
      <c r="M26" s="12" t="n">
        <f aca="false">L26+M25</f>
        <v>0.885350318471338</v>
      </c>
      <c r="AW26" s="1" t="n">
        <v>34.3307086614173</v>
      </c>
      <c r="AX26" s="1" t="n">
        <v>872</v>
      </c>
      <c r="AY26" s="1" t="n">
        <v>7.57638430836805</v>
      </c>
      <c r="AZ26" s="1" t="n">
        <v>16.7030483739144</v>
      </c>
      <c r="BA26" s="1" t="s">
        <v>23</v>
      </c>
    </row>
    <row r="27" customFormat="false" ht="15" hidden="false" customHeight="false" outlineLevel="0" collapsed="false">
      <c r="B27" s="9" t="s">
        <v>29</v>
      </c>
      <c r="C27" s="9" t="n">
        <v>5</v>
      </c>
      <c r="D27" s="9" t="n">
        <v>1</v>
      </c>
      <c r="E27" s="9" t="n">
        <v>3</v>
      </c>
      <c r="F27" s="9" t="n">
        <f aca="false">SUM(C27:E27)</f>
        <v>9</v>
      </c>
      <c r="H27" s="9" t="s">
        <v>29</v>
      </c>
      <c r="I27" s="11" t="n">
        <f aca="false">C27/$C$36</f>
        <v>0.072463768115942</v>
      </c>
      <c r="J27" s="11" t="n">
        <f aca="false">D27/$D$36</f>
        <v>0.0263157894736842</v>
      </c>
      <c r="K27" s="11" t="n">
        <f aca="false">E27/$E$36</f>
        <v>0.06</v>
      </c>
      <c r="L27" s="11" t="n">
        <f aca="false">F27/$F$36</f>
        <v>0.0573248407643312</v>
      </c>
      <c r="M27" s="12" t="n">
        <f aca="false">L27+M26</f>
        <v>0.942675159235669</v>
      </c>
      <c r="AW27" s="1" t="n">
        <v>34.3700787401575</v>
      </c>
      <c r="AX27" s="1" t="n">
        <v>873</v>
      </c>
      <c r="AY27" s="1" t="n">
        <v>7.60221835496689</v>
      </c>
      <c r="AZ27" s="1" t="n">
        <v>16.7600026297271</v>
      </c>
      <c r="BA27" s="1" t="s">
        <v>23</v>
      </c>
    </row>
    <row r="28" customFormat="false" ht="15" hidden="false" customHeight="false" outlineLevel="0" collapsed="false">
      <c r="B28" s="9" t="s">
        <v>30</v>
      </c>
      <c r="C28" s="9" t="n">
        <v>1</v>
      </c>
      <c r="D28" s="9" t="n">
        <v>1</v>
      </c>
      <c r="E28" s="9" t="n">
        <v>0</v>
      </c>
      <c r="F28" s="9" t="n">
        <f aca="false">SUM(C28:E28)</f>
        <v>2</v>
      </c>
      <c r="H28" s="9" t="s">
        <v>30</v>
      </c>
      <c r="I28" s="11" t="n">
        <f aca="false">C28/$C$36</f>
        <v>0.0144927536231884</v>
      </c>
      <c r="J28" s="11" t="n">
        <f aca="false">D28/$D$36</f>
        <v>0.0263157894736842</v>
      </c>
      <c r="K28" s="11" t="n">
        <f aca="false">E28/$E$36</f>
        <v>0</v>
      </c>
      <c r="L28" s="11" t="n">
        <f aca="false">F28/$F$36</f>
        <v>0.0127388535031847</v>
      </c>
      <c r="M28" s="12" t="n">
        <f aca="false">L28+M27</f>
        <v>0.955414012738854</v>
      </c>
      <c r="AW28" s="1" t="n">
        <v>34.4094488188976</v>
      </c>
      <c r="AX28" s="1" t="n">
        <v>874</v>
      </c>
      <c r="AY28" s="1" t="n">
        <v>7.62811076415164</v>
      </c>
      <c r="AZ28" s="1" t="n">
        <v>16.817085552864</v>
      </c>
      <c r="BA28" s="1" t="s">
        <v>23</v>
      </c>
    </row>
    <row r="29" customFormat="false" ht="15" hidden="false" customHeight="false" outlineLevel="0" collapsed="false">
      <c r="B29" s="9" t="s">
        <v>31</v>
      </c>
      <c r="C29" s="9" t="n">
        <v>1</v>
      </c>
      <c r="D29" s="9" t="n">
        <v>1</v>
      </c>
      <c r="E29" s="9" t="n">
        <v>0</v>
      </c>
      <c r="F29" s="9" t="n">
        <f aca="false">SUM(C29:E29)</f>
        <v>2</v>
      </c>
      <c r="H29" s="9" t="s">
        <v>31</v>
      </c>
      <c r="I29" s="11" t="n">
        <f aca="false">C29/$C$36</f>
        <v>0.0144927536231884</v>
      </c>
      <c r="J29" s="11" t="n">
        <f aca="false">D29/$D$36</f>
        <v>0.0263157894736842</v>
      </c>
      <c r="K29" s="11" t="n">
        <f aca="false">E29/$E$36</f>
        <v>0</v>
      </c>
      <c r="L29" s="11" t="n">
        <f aca="false">F29/$F$36</f>
        <v>0.0127388535031847</v>
      </c>
      <c r="M29" s="12" t="n">
        <f aca="false">L29+M28</f>
        <v>0.968152866242038</v>
      </c>
      <c r="AW29" s="1" t="n">
        <v>34.6062992125984</v>
      </c>
      <c r="AX29" s="1" t="n">
        <v>879</v>
      </c>
      <c r="AY29" s="1" t="n">
        <v>7.75845051840322</v>
      </c>
      <c r="AZ29" s="1" t="n">
        <v>17.1044351818821</v>
      </c>
      <c r="BA29" s="1" t="s">
        <v>23</v>
      </c>
    </row>
    <row r="30" customFormat="false" ht="15" hidden="false" customHeight="false" outlineLevel="0" collapsed="false">
      <c r="B30" s="9" t="s">
        <v>32</v>
      </c>
      <c r="C30" s="13" t="n">
        <v>0</v>
      </c>
      <c r="D30" s="13" t="n">
        <v>0</v>
      </c>
      <c r="E30" s="13" t="n">
        <v>0</v>
      </c>
      <c r="F30" s="9" t="n">
        <f aca="false">SUM(C30:E30)</f>
        <v>0</v>
      </c>
      <c r="H30" s="9" t="s">
        <v>32</v>
      </c>
      <c r="I30" s="11" t="n">
        <f aca="false">C30/$C$36</f>
        <v>0</v>
      </c>
      <c r="J30" s="11" t="n">
        <f aca="false">D30/$D$36</f>
        <v>0</v>
      </c>
      <c r="K30" s="11" t="n">
        <f aca="false">E30/$E$36</f>
        <v>0</v>
      </c>
      <c r="L30" s="11" t="n">
        <f aca="false">F30/$F$36</f>
        <v>0</v>
      </c>
      <c r="M30" s="12" t="n">
        <f aca="false">L30+M29</f>
        <v>0.968152866242038</v>
      </c>
      <c r="AW30" s="1" t="n">
        <v>34.6456692913386</v>
      </c>
      <c r="AX30" s="1" t="n">
        <v>880</v>
      </c>
      <c r="AY30" s="1" t="n">
        <v>7.78469446479586</v>
      </c>
      <c r="AZ30" s="1" t="n">
        <v>17.1622931109782</v>
      </c>
      <c r="BA30" s="1" t="s">
        <v>23</v>
      </c>
    </row>
    <row r="31" customFormat="false" ht="15" hidden="false" customHeight="false" outlineLevel="0" collapsed="false">
      <c r="B31" s="9" t="s">
        <v>33</v>
      </c>
      <c r="C31" s="9" t="n">
        <v>2</v>
      </c>
      <c r="D31" s="9" t="n">
        <v>1</v>
      </c>
      <c r="E31" s="9" t="n">
        <v>0</v>
      </c>
      <c r="F31" s="9" t="n">
        <f aca="false">SUM(C31:E31)</f>
        <v>3</v>
      </c>
      <c r="H31" s="9" t="s">
        <v>33</v>
      </c>
      <c r="I31" s="11" t="n">
        <f aca="false">C31/$C$36</f>
        <v>0.0289855072463768</v>
      </c>
      <c r="J31" s="11" t="n">
        <f aca="false">D31/$D$36</f>
        <v>0.0263157894736842</v>
      </c>
      <c r="K31" s="11" t="n">
        <f aca="false">E31/$E$36</f>
        <v>0</v>
      </c>
      <c r="L31" s="11" t="n">
        <f aca="false">F31/$F$36</f>
        <v>0.0191082802547771</v>
      </c>
      <c r="M31" s="12" t="n">
        <f aca="false">L31+M30</f>
        <v>0.987261146496815</v>
      </c>
      <c r="AW31" s="1" t="n">
        <v>34.7637795275591</v>
      </c>
      <c r="AX31" s="1" t="n">
        <v>883</v>
      </c>
      <c r="AY31" s="1" t="n">
        <v>7.86377946207038</v>
      </c>
      <c r="AZ31" s="1" t="n">
        <v>17.3366454776696</v>
      </c>
      <c r="BA31" s="1" t="s">
        <v>23</v>
      </c>
    </row>
    <row r="32" customFormat="false" ht="15" hidden="false" customHeight="false" outlineLevel="0" collapsed="false">
      <c r="B32" s="9" t="s">
        <v>34</v>
      </c>
      <c r="C32" s="13" t="n">
        <v>0</v>
      </c>
      <c r="D32" s="13" t="n">
        <v>0</v>
      </c>
      <c r="E32" s="13" t="n">
        <v>0</v>
      </c>
      <c r="F32" s="9" t="n">
        <f aca="false">SUM(C32:E32)</f>
        <v>0</v>
      </c>
      <c r="H32" s="9" t="s">
        <v>34</v>
      </c>
      <c r="I32" s="11" t="n">
        <f aca="false">C32/$C$36</f>
        <v>0</v>
      </c>
      <c r="J32" s="11" t="n">
        <f aca="false">D32/$D$36</f>
        <v>0</v>
      </c>
      <c r="K32" s="11" t="n">
        <f aca="false">E32/$E$36</f>
        <v>0</v>
      </c>
      <c r="L32" s="11" t="n">
        <f aca="false">F32/$F$36</f>
        <v>0</v>
      </c>
      <c r="M32" s="12" t="n">
        <f aca="false">L32+M31</f>
        <v>0.987261146496815</v>
      </c>
      <c r="AW32" s="1" t="n">
        <v>34.8425196850394</v>
      </c>
      <c r="AX32" s="1" t="n">
        <v>885</v>
      </c>
      <c r="AY32" s="1" t="n">
        <v>7.91679774027978</v>
      </c>
      <c r="AZ32" s="1" t="n">
        <v>17.4535306341756</v>
      </c>
      <c r="BA32" s="1" t="s">
        <v>23</v>
      </c>
    </row>
    <row r="33" customFormat="false" ht="15" hidden="false" customHeight="false" outlineLevel="0" collapsed="false">
      <c r="B33" s="9" t="s">
        <v>35</v>
      </c>
      <c r="C33" s="13" t="n">
        <v>0</v>
      </c>
      <c r="D33" s="9" t="n">
        <v>1</v>
      </c>
      <c r="E33" s="13" t="n">
        <v>0</v>
      </c>
      <c r="F33" s="9" t="n">
        <f aca="false">SUM(C33:E33)</f>
        <v>1</v>
      </c>
      <c r="H33" s="9" t="s">
        <v>35</v>
      </c>
      <c r="I33" s="11" t="n">
        <f aca="false">C33/$C$36</f>
        <v>0</v>
      </c>
      <c r="J33" s="11" t="n">
        <f aca="false">D33/$D$36</f>
        <v>0.0263157894736842</v>
      </c>
      <c r="K33" s="11" t="n">
        <f aca="false">E33/$E$36</f>
        <v>0</v>
      </c>
      <c r="L33" s="11" t="n">
        <f aca="false">F33/$F$36</f>
        <v>0.00636942675159236</v>
      </c>
      <c r="M33" s="12" t="n">
        <f aca="false">L33+M32</f>
        <v>0.993630573248408</v>
      </c>
      <c r="AW33" s="1" t="n">
        <v>34.8818897637795</v>
      </c>
      <c r="AX33" s="1" t="n">
        <v>886</v>
      </c>
      <c r="AY33" s="1" t="n">
        <v>7.94339555786458</v>
      </c>
      <c r="AZ33" s="1" t="n">
        <v>17.5121687147794</v>
      </c>
      <c r="BA33" s="1" t="s">
        <v>23</v>
      </c>
    </row>
    <row r="34" customFormat="false" ht="15" hidden="false" customHeight="false" outlineLevel="0" collapsed="false">
      <c r="B34" s="9" t="s">
        <v>36</v>
      </c>
      <c r="C34" s="13" t="n">
        <v>0</v>
      </c>
      <c r="D34" s="9" t="n">
        <v>1</v>
      </c>
      <c r="E34" s="13" t="n">
        <v>0</v>
      </c>
      <c r="F34" s="9" t="n">
        <f aca="false">SUM(C34:E34)</f>
        <v>1</v>
      </c>
      <c r="H34" s="9" t="s">
        <v>36</v>
      </c>
      <c r="I34" s="11" t="n">
        <f aca="false">C34/$C$36</f>
        <v>0</v>
      </c>
      <c r="J34" s="11" t="n">
        <f aca="false">D34/$D$36</f>
        <v>0.0263157894736842</v>
      </c>
      <c r="K34" s="11" t="n">
        <f aca="false">E34/$E$36</f>
        <v>0</v>
      </c>
      <c r="L34" s="11" t="n">
        <f aca="false">F34/$F$36</f>
        <v>0.00636942675159236</v>
      </c>
      <c r="M34" s="12" t="n">
        <f aca="false">L34+M33</f>
        <v>1</v>
      </c>
      <c r="AW34" s="1" t="n">
        <v>34.9606299212598</v>
      </c>
      <c r="AX34" s="1" t="n">
        <v>888</v>
      </c>
      <c r="AY34" s="1" t="n">
        <v>7.99676887409273</v>
      </c>
      <c r="AZ34" s="1" t="n">
        <v>17.6298365952023</v>
      </c>
      <c r="BA34" s="1" t="s">
        <v>23</v>
      </c>
    </row>
    <row r="35" customFormat="false" ht="15" hidden="false" customHeight="false" outlineLevel="0" collapsed="false">
      <c r="AW35" s="1" t="n">
        <v>35.0393700787402</v>
      </c>
      <c r="AX35" s="1" t="n">
        <v>890</v>
      </c>
      <c r="AY35" s="1" t="n">
        <v>8.05037953050445</v>
      </c>
      <c r="AZ35" s="1" t="n">
        <v>17.7480277205407</v>
      </c>
      <c r="BA35" s="1" t="s">
        <v>23</v>
      </c>
    </row>
    <row r="36" customFormat="false" ht="15" hidden="false" customHeight="false" outlineLevel="0" collapsed="false">
      <c r="C36" s="0" t="n">
        <f aca="false">SUM(C20:C34)</f>
        <v>69</v>
      </c>
      <c r="D36" s="0" t="n">
        <f aca="false">SUM(D20:D34)</f>
        <v>38</v>
      </c>
      <c r="E36" s="0" t="n">
        <f aca="false">SUM(E20:E34)</f>
        <v>50</v>
      </c>
      <c r="F36" s="0" t="n">
        <f aca="false">SUM(F20:F34)</f>
        <v>157</v>
      </c>
      <c r="I36" s="12" t="n">
        <f aca="false">SUM(I20:I34)</f>
        <v>1</v>
      </c>
      <c r="J36" s="12" t="n">
        <f aca="false">SUM(J20:J34)</f>
        <v>1</v>
      </c>
      <c r="K36" s="12" t="n">
        <f aca="false">SUM(K20:K34)</f>
        <v>1</v>
      </c>
      <c r="L36" s="12" t="n">
        <f aca="false">SUM(L20:L34)</f>
        <v>1</v>
      </c>
      <c r="AW36" s="1" t="n">
        <v>35.0787401574803</v>
      </c>
      <c r="AX36" s="1" t="n">
        <v>891</v>
      </c>
      <c r="AY36" s="1" t="n">
        <v>8.07727402331051</v>
      </c>
      <c r="AZ36" s="1" t="n">
        <v>17.8073198572708</v>
      </c>
      <c r="BA36" s="1" t="s">
        <v>23</v>
      </c>
    </row>
    <row r="37" customFormat="false" ht="15" hidden="false" customHeight="false" outlineLevel="0" collapsed="false">
      <c r="AW37" s="1" t="n">
        <v>35.0787401574803</v>
      </c>
      <c r="AX37" s="1" t="n">
        <v>891</v>
      </c>
      <c r="AY37" s="1" t="n">
        <v>8.07727402331051</v>
      </c>
      <c r="AZ37" s="1" t="n">
        <v>17.8073198572708</v>
      </c>
      <c r="BA37" s="1" t="s">
        <v>23</v>
      </c>
    </row>
    <row r="38" customFormat="false" ht="15" hidden="false" customHeight="false" outlineLevel="0" collapsed="false">
      <c r="AW38" s="1" t="n">
        <v>35.1181102362205</v>
      </c>
      <c r="AX38" s="1" t="n">
        <v>892</v>
      </c>
      <c r="AY38" s="1" t="n">
        <v>8.10422804559573</v>
      </c>
      <c r="AZ38" s="1" t="n">
        <v>17.8667432338813</v>
      </c>
      <c r="BA38" s="1" t="s">
        <v>23</v>
      </c>
    </row>
    <row r="39" customFormat="false" ht="15" hidden="false" customHeight="false" outlineLevel="0" collapsed="false">
      <c r="AW39" s="1" t="n">
        <v>35.1574803149606</v>
      </c>
      <c r="AX39" s="1" t="n">
        <v>893</v>
      </c>
      <c r="AY39" s="1" t="n">
        <v>8.13124166216663</v>
      </c>
      <c r="AZ39" s="1" t="n">
        <v>17.9262979932458</v>
      </c>
      <c r="BA39" s="1" t="s">
        <v>23</v>
      </c>
    </row>
    <row r="40" customFormat="false" ht="15" hidden="false" customHeight="false" outlineLevel="0" collapsed="false">
      <c r="AW40" s="1" t="n">
        <v>35.1968503937008</v>
      </c>
      <c r="AX40" s="1" t="n">
        <v>894</v>
      </c>
      <c r="AY40" s="1" t="n">
        <v>8.15831493782759</v>
      </c>
      <c r="AZ40" s="1" t="n">
        <v>17.9859842782335</v>
      </c>
      <c r="BA40" s="1" t="s">
        <v>23</v>
      </c>
    </row>
    <row r="41" customFormat="false" ht="15" hidden="false" customHeight="false" outlineLevel="0" collapsed="false">
      <c r="B41" s="0" t="s">
        <v>37</v>
      </c>
      <c r="AW41" s="1" t="n">
        <v>35.1968503937008</v>
      </c>
      <c r="AX41" s="1" t="n">
        <v>894</v>
      </c>
      <c r="AY41" s="1" t="n">
        <v>8.15831493782759</v>
      </c>
      <c r="AZ41" s="1" t="n">
        <v>17.9859842782335</v>
      </c>
      <c r="BA41" s="1" t="s">
        <v>23</v>
      </c>
    </row>
    <row r="42" customFormat="false" ht="15" hidden="false" customHeight="false" outlineLevel="0" collapsed="false">
      <c r="AW42" s="1" t="n">
        <v>35.2362204724409</v>
      </c>
      <c r="AX42" s="1" t="n">
        <v>895</v>
      </c>
      <c r="AY42" s="1" t="n">
        <v>8.18544793738075</v>
      </c>
      <c r="AZ42" s="1" t="n">
        <v>18.0458022317083</v>
      </c>
      <c r="BA42" s="1" t="s">
        <v>23</v>
      </c>
    </row>
    <row r="43" customFormat="false" ht="15" hidden="false" customHeight="false" outlineLevel="0" collapsed="false">
      <c r="B43" s="0" t="s">
        <v>38</v>
      </c>
      <c r="C43" s="0" t="s">
        <v>39</v>
      </c>
      <c r="D43" s="0" t="s">
        <v>40</v>
      </c>
      <c r="E43" s="0" t="s">
        <v>41</v>
      </c>
      <c r="AW43" s="1" t="n">
        <v>35.2362204724409</v>
      </c>
      <c r="AX43" s="1" t="n">
        <v>895</v>
      </c>
      <c r="AY43" s="1" t="n">
        <v>8.18544793738075</v>
      </c>
      <c r="AZ43" s="1" t="n">
        <v>18.0458022317083</v>
      </c>
      <c r="BA43" s="1" t="s">
        <v>23</v>
      </c>
    </row>
    <row r="44" customFormat="false" ht="15" hidden="false" customHeight="false" outlineLevel="0" collapsed="false">
      <c r="B44" s="14" t="n">
        <f aca="false">C44*25.4</f>
        <v>0</v>
      </c>
      <c r="C44" s="0" t="n">
        <v>0</v>
      </c>
      <c r="D44" s="14" t="n">
        <f aca="false">0.000000014*(B44)^2.97</f>
        <v>0</v>
      </c>
      <c r="E44" s="14" t="n">
        <f aca="false">D44*2.20462</f>
        <v>0</v>
      </c>
      <c r="AW44" s="1" t="n">
        <v>35.3149606299213</v>
      </c>
      <c r="AX44" s="1" t="n">
        <v>897</v>
      </c>
      <c r="AY44" s="1" t="n">
        <v>8.23989336736161</v>
      </c>
      <c r="AZ44" s="1" t="n">
        <v>18.1658337155527</v>
      </c>
      <c r="BA44" s="1" t="s">
        <v>23</v>
      </c>
    </row>
    <row r="45" customFormat="false" ht="15" hidden="false" customHeight="false" outlineLevel="0" collapsed="false">
      <c r="B45" s="14" t="n">
        <f aca="false">C45*25.4</f>
        <v>50.8</v>
      </c>
      <c r="C45" s="0" t="n">
        <v>2</v>
      </c>
      <c r="D45" s="14" t="n">
        <f aca="false">0.000000014*(B45)^2.97</f>
        <v>0.00163133540254132</v>
      </c>
      <c r="E45" s="14" t="n">
        <f aca="false">D45*2.20462</f>
        <v>0.00359647465515065</v>
      </c>
      <c r="AW45" s="1" t="n">
        <v>35.3149606299213</v>
      </c>
      <c r="AX45" s="1" t="n">
        <v>897</v>
      </c>
      <c r="AY45" s="1" t="n">
        <v>8.23989336736161</v>
      </c>
      <c r="AZ45" s="1" t="n">
        <v>18.1658337155527</v>
      </c>
      <c r="BA45" s="1" t="s">
        <v>23</v>
      </c>
    </row>
    <row r="46" customFormat="false" ht="15" hidden="false" customHeight="false" outlineLevel="0" collapsed="false">
      <c r="B46" s="14" t="n">
        <f aca="false">C46*25.4</f>
        <v>101.6</v>
      </c>
      <c r="C46" s="0" t="n">
        <v>4</v>
      </c>
      <c r="D46" s="14" t="n">
        <f aca="false">0.000000014*(B46)^2.97</f>
        <v>0.0127821040433689</v>
      </c>
      <c r="E46" s="14" t="n">
        <f aca="false">D46*2.20462</f>
        <v>0.0281796822160919</v>
      </c>
      <c r="AW46" s="1" t="n">
        <v>35.3149606299213</v>
      </c>
      <c r="AX46" s="1" t="n">
        <v>897</v>
      </c>
      <c r="AY46" s="1" t="n">
        <v>8.23989336736161</v>
      </c>
      <c r="AZ46" s="1" t="n">
        <v>18.1658337155527</v>
      </c>
      <c r="BA46" s="1" t="s">
        <v>23</v>
      </c>
    </row>
    <row r="47" customFormat="false" ht="15" hidden="false" customHeight="false" outlineLevel="0" collapsed="false">
      <c r="B47" s="14" t="n">
        <f aca="false">C47*25.4</f>
        <v>152.4</v>
      </c>
      <c r="C47" s="0" t="n">
        <v>6</v>
      </c>
      <c r="D47" s="14" t="n">
        <f aca="false">0.000000014*(B47)^2.97</f>
        <v>0.0426180316595311</v>
      </c>
      <c r="E47" s="14" t="n">
        <f aca="false">D47*2.20462</f>
        <v>0.0939565649572355</v>
      </c>
      <c r="AW47" s="1" t="n">
        <v>35.3149606299213</v>
      </c>
      <c r="AX47" s="1" t="n">
        <v>897</v>
      </c>
      <c r="AY47" s="1" t="n">
        <v>8.23989336736161</v>
      </c>
      <c r="AZ47" s="1" t="n">
        <v>18.1658337155527</v>
      </c>
      <c r="BA47" s="1" t="s">
        <v>23</v>
      </c>
    </row>
    <row r="48" customFormat="false" ht="15" hidden="false" customHeight="false" outlineLevel="0" collapsed="false">
      <c r="B48" s="14" t="n">
        <f aca="false">C48*25.4</f>
        <v>203.2</v>
      </c>
      <c r="C48" s="0" t="n">
        <v>8</v>
      </c>
      <c r="D48" s="14" t="n">
        <f aca="false">0.000000014*(B48)^2.97</f>
        <v>0.100152417167547</v>
      </c>
      <c r="E48" s="14" t="n">
        <f aca="false">D48*2.20462</f>
        <v>0.220798021935918</v>
      </c>
      <c r="AW48" s="1" t="n">
        <v>35.4330708661417</v>
      </c>
      <c r="AX48" s="1" t="n">
        <v>900</v>
      </c>
      <c r="AY48" s="1" t="n">
        <v>8.32201106145415</v>
      </c>
      <c r="AZ48" s="1" t="n">
        <v>18.346872026303</v>
      </c>
      <c r="BA48" s="1" t="s">
        <v>23</v>
      </c>
    </row>
    <row r="49" customFormat="false" ht="15" hidden="false" customHeight="false" outlineLevel="0" collapsed="false">
      <c r="B49" s="14" t="n">
        <f aca="false">C49*25.4</f>
        <v>254</v>
      </c>
      <c r="C49" s="0" t="n">
        <v>10</v>
      </c>
      <c r="D49" s="14" t="n">
        <f aca="false">0.000000014*(B49)^2.97</f>
        <v>0.194305088455776</v>
      </c>
      <c r="E49" s="14" t="n">
        <f aca="false">D49*2.20462</f>
        <v>0.428368884111372</v>
      </c>
      <c r="AW49" s="1" t="n">
        <v>35.511811023622</v>
      </c>
      <c r="AX49" s="1" t="n">
        <v>902</v>
      </c>
      <c r="AY49" s="1" t="n">
        <v>8.37705664616222</v>
      </c>
      <c r="AZ49" s="1" t="n">
        <v>18.4682266232622</v>
      </c>
      <c r="BA49" s="1" t="s">
        <v>23</v>
      </c>
    </row>
    <row r="50" customFormat="false" ht="15" hidden="false" customHeight="false" outlineLevel="0" collapsed="false">
      <c r="B50" s="14" t="n">
        <f aca="false">C50*25.4</f>
        <v>304.8</v>
      </c>
      <c r="C50" s="0" t="n">
        <v>12</v>
      </c>
      <c r="D50" s="14" t="n">
        <f aca="false">0.000000014*(B50)^2.97</f>
        <v>0.333927722004377</v>
      </c>
      <c r="E50" s="14" t="n">
        <f aca="false">D50*2.20462</f>
        <v>0.736183734485288</v>
      </c>
      <c r="AW50" s="1" t="n">
        <v>35.5905511811024</v>
      </c>
      <c r="AX50" s="1" t="n">
        <v>904</v>
      </c>
      <c r="AY50" s="1" t="n">
        <v>8.43234319979448</v>
      </c>
      <c r="AZ50" s="1" t="n">
        <v>18.5901124651309</v>
      </c>
      <c r="BA50" s="1" t="s">
        <v>23</v>
      </c>
    </row>
    <row r="51" customFormat="false" ht="15" hidden="false" customHeight="false" outlineLevel="0" collapsed="false">
      <c r="B51" s="14" t="n">
        <f aca="false">C51*25.4</f>
        <v>355.6</v>
      </c>
      <c r="C51" s="0" t="n">
        <v>14</v>
      </c>
      <c r="D51" s="14" t="n">
        <f aca="false">0.000000014*(B51)^2.97</f>
        <v>0.527818295655294</v>
      </c>
      <c r="E51" s="14" t="n">
        <f aca="false">D51*2.20462</f>
        <v>1.16363877096757</v>
      </c>
      <c r="AW51" s="1" t="n">
        <v>35.6299212598425</v>
      </c>
      <c r="AX51" s="1" t="n">
        <v>905</v>
      </c>
      <c r="AY51" s="1" t="n">
        <v>8.46007700191257</v>
      </c>
      <c r="AZ51" s="1" t="n">
        <v>18.6512549599565</v>
      </c>
      <c r="BA51" s="1" t="s">
        <v>23</v>
      </c>
    </row>
    <row r="52" customFormat="false" ht="15" hidden="false" customHeight="false" outlineLevel="0" collapsed="false">
      <c r="B52" s="14" t="n">
        <f aca="false">C52*25.4</f>
        <v>406.4</v>
      </c>
      <c r="C52" s="0" t="n">
        <v>16</v>
      </c>
      <c r="D52" s="14" t="n">
        <f aca="false">0.000000014*(B52)^2.97</f>
        <v>0.784730481810314</v>
      </c>
      <c r="E52" s="14" t="n">
        <f aca="false">D52*2.20462</f>
        <v>1.73003251480865</v>
      </c>
      <c r="AW52" s="1" t="n">
        <v>35.8267716535433</v>
      </c>
      <c r="AX52" s="1" t="n">
        <v>910</v>
      </c>
      <c r="AY52" s="1" t="n">
        <v>8.59965385659421</v>
      </c>
      <c r="AZ52" s="1" t="n">
        <v>18.9589688853247</v>
      </c>
      <c r="BA52" s="1" t="s">
        <v>23</v>
      </c>
    </row>
    <row r="53" customFormat="false" ht="15" hidden="false" customHeight="false" outlineLevel="0" collapsed="false">
      <c r="B53" s="14" t="n">
        <f aca="false">C53*25.4</f>
        <v>457.2</v>
      </c>
      <c r="C53" s="0" t="n">
        <v>18</v>
      </c>
      <c r="D53" s="14" t="n">
        <f aca="false">0.000000014*(B53)^2.97</f>
        <v>1.1133802525853</v>
      </c>
      <c r="E53" s="14" t="n">
        <f aca="false">D53*2.20462</f>
        <v>2.45458037245461</v>
      </c>
      <c r="AW53" s="1" t="n">
        <v>35.8267716535433</v>
      </c>
      <c r="AX53" s="1" t="n">
        <v>910</v>
      </c>
      <c r="AY53" s="1" t="n">
        <v>8.59965385659421</v>
      </c>
      <c r="AZ53" s="1" t="n">
        <v>18.9589688853247</v>
      </c>
      <c r="BA53" s="1" t="s">
        <v>23</v>
      </c>
    </row>
    <row r="54" customFormat="false" ht="15" hidden="false" customHeight="false" outlineLevel="0" collapsed="false">
      <c r="B54" s="14" t="n">
        <f aca="false">C54*25.4</f>
        <v>508</v>
      </c>
      <c r="C54" s="0" t="n">
        <v>20</v>
      </c>
      <c r="D54" s="14" t="n">
        <f aca="false">0.000000014*(B54)^2.97</f>
        <v>1.52245078046408</v>
      </c>
      <c r="E54" s="14" t="n">
        <f aca="false">D54*2.20462</f>
        <v>3.35642543962672</v>
      </c>
      <c r="AW54" s="1" t="n">
        <v>35.8267716535433</v>
      </c>
      <c r="AX54" s="1" t="n">
        <v>910</v>
      </c>
      <c r="AY54" s="1" t="n">
        <v>8.59965385659421</v>
      </c>
      <c r="AZ54" s="1" t="n">
        <v>18.9589688853247</v>
      </c>
      <c r="BA54" s="1" t="s">
        <v>23</v>
      </c>
    </row>
    <row r="55" customFormat="false" ht="15" hidden="false" customHeight="false" outlineLevel="0" collapsed="false">
      <c r="B55" s="14" t="n">
        <f aca="false">C55*25.4</f>
        <v>558.8</v>
      </c>
      <c r="C55" s="0" t="n">
        <v>22</v>
      </c>
      <c r="D55" s="14" t="n">
        <f aca="false">0.000000014*(B55)^2.97</f>
        <v>2.02059621942919</v>
      </c>
      <c r="E55" s="14" t="n">
        <f aca="false">D55*2.20462</f>
        <v>4.45464683727799</v>
      </c>
      <c r="AW55" s="1" t="n">
        <v>35.9055118110236</v>
      </c>
      <c r="AX55" s="1" t="n">
        <v>912</v>
      </c>
      <c r="AY55" s="1" t="n">
        <v>8.65590946810941</v>
      </c>
      <c r="AZ55" s="1" t="n">
        <v>19.0829911315834</v>
      </c>
      <c r="BA55" s="1" t="s">
        <v>23</v>
      </c>
    </row>
    <row r="56" customFormat="false" ht="15" hidden="false" customHeight="false" outlineLevel="0" collapsed="false">
      <c r="B56" s="14" t="n">
        <f aca="false">C56*25.4</f>
        <v>609.6</v>
      </c>
      <c r="C56" s="0" t="n">
        <v>24</v>
      </c>
      <c r="D56" s="14" t="n">
        <f aca="false">0.000000014*(B56)^2.97</f>
        <v>2.61644471086441</v>
      </c>
      <c r="E56" s="14" t="n">
        <f aca="false">D56*2.20462</f>
        <v>5.76826633846589</v>
      </c>
      <c r="AW56" s="1" t="n">
        <v>35.9448818897638</v>
      </c>
      <c r="AX56" s="1" t="n">
        <v>913</v>
      </c>
      <c r="AY56" s="1" t="n">
        <v>8.68412857642831</v>
      </c>
      <c r="AZ56" s="1" t="n">
        <v>19.1452035421654</v>
      </c>
      <c r="BA56" s="1" t="s">
        <v>23</v>
      </c>
    </row>
    <row r="57" customFormat="false" ht="15" hidden="false" customHeight="false" outlineLevel="0" collapsed="false">
      <c r="B57" s="14" t="n">
        <f aca="false">C57*25.4</f>
        <v>660.4</v>
      </c>
      <c r="C57" s="0" t="n">
        <v>26</v>
      </c>
      <c r="D57" s="14" t="n">
        <f aca="false">0.000000014*(B57)^2.97</f>
        <v>3.31860083030997</v>
      </c>
      <c r="E57" s="14" t="n">
        <f aca="false">D57*2.20462</f>
        <v>7.31625376251796</v>
      </c>
      <c r="AW57" s="1" t="n">
        <v>35.98</v>
      </c>
      <c r="AX57" s="1" t="n">
        <v>913.892</v>
      </c>
      <c r="AY57" s="1" t="n">
        <v>8.70935145462756</v>
      </c>
      <c r="AZ57" s="1" t="n">
        <v>19.200810403901</v>
      </c>
      <c r="BA57" s="1" t="s">
        <v>23</v>
      </c>
    </row>
    <row r="58" customFormat="false" ht="15" hidden="false" customHeight="false" outlineLevel="0" collapsed="false">
      <c r="B58" s="14" t="n">
        <f aca="false">C58*25.4</f>
        <v>711.2</v>
      </c>
      <c r="C58" s="0" t="n">
        <v>28</v>
      </c>
      <c r="D58" s="14" t="n">
        <f aca="false">0.000000014*(B58)^2.97</f>
        <v>4.13564761762026</v>
      </c>
      <c r="E58" s="14" t="n">
        <f aca="false">D58*2.20462</f>
        <v>9.11753145075799</v>
      </c>
      <c r="AW58" s="1" t="n">
        <v>36.0629921259843</v>
      </c>
      <c r="AX58" s="1" t="n">
        <v>916</v>
      </c>
      <c r="AY58" s="1" t="n">
        <v>8.76915188875927</v>
      </c>
      <c r="AZ58" s="1" t="n">
        <v>19.3326476369965</v>
      </c>
      <c r="BA58" s="1" t="s">
        <v>23</v>
      </c>
    </row>
    <row r="59" customFormat="false" ht="15" hidden="false" customHeight="false" outlineLevel="0" collapsed="false">
      <c r="B59" s="14" t="n">
        <f aca="false">C59*25.4</f>
        <v>762</v>
      </c>
      <c r="C59" s="0" t="n">
        <v>30</v>
      </c>
      <c r="D59" s="14" t="n">
        <f aca="false">0.000000014*(B59)^2.97</f>
        <v>5.07614828839987</v>
      </c>
      <c r="E59" s="14" t="n">
        <f aca="false">D59*2.20462</f>
        <v>11.1909780395721</v>
      </c>
      <c r="AW59" s="1" t="n">
        <v>36.1417322834646</v>
      </c>
      <c r="AX59" s="1" t="n">
        <v>918</v>
      </c>
      <c r="AY59" s="1" t="n">
        <v>8.82613973402348</v>
      </c>
      <c r="AZ59" s="1" t="n">
        <v>19.4582841804228</v>
      </c>
      <c r="BA59" s="1" t="s">
        <v>23</v>
      </c>
    </row>
    <row r="60" customFormat="false" ht="15" hidden="false" customHeight="false" outlineLevel="0" collapsed="false">
      <c r="B60" s="14" t="n">
        <f aca="false">C60*25.4</f>
        <v>812.8</v>
      </c>
      <c r="C60" s="0" t="n">
        <v>32</v>
      </c>
      <c r="D60" s="14" t="n">
        <f aca="false">0.000000014*(B60)^2.97</f>
        <v>6.14864769616152</v>
      </c>
      <c r="E60" s="14" t="n">
        <f aca="false">D60*2.20462</f>
        <v>13.5554316839116</v>
      </c>
      <c r="AW60" s="1" t="n">
        <v>36.2204724409449</v>
      </c>
      <c r="AX60" s="1" t="n">
        <v>920</v>
      </c>
      <c r="AY60" s="1" t="n">
        <v>8.88337269327697</v>
      </c>
      <c r="AZ60" s="1" t="n">
        <v>19.5844611070523</v>
      </c>
      <c r="BA60" s="1" t="s">
        <v>23</v>
      </c>
    </row>
    <row r="61" customFormat="false" ht="15" hidden="false" customHeight="false" outlineLevel="0" collapsed="false">
      <c r="B61" s="14" t="n">
        <f aca="false">C61*25.4</f>
        <v>863.6</v>
      </c>
      <c r="C61" s="0" t="n">
        <v>34</v>
      </c>
      <c r="D61" s="14" t="n">
        <f aca="false">0.000000014*(B61)^2.97</f>
        <v>7.36167359584755</v>
      </c>
      <c r="E61" s="14" t="n">
        <f aca="false">D61*2.20462</f>
        <v>16.2296928428774</v>
      </c>
      <c r="AW61" s="1" t="n">
        <v>36.2204724409449</v>
      </c>
      <c r="AX61" s="1" t="n">
        <v>920</v>
      </c>
      <c r="AY61" s="1" t="n">
        <v>8.88337269327697</v>
      </c>
      <c r="AZ61" s="1" t="n">
        <v>19.5844611070523</v>
      </c>
      <c r="BA61" s="1" t="s">
        <v>23</v>
      </c>
    </row>
    <row r="62" customFormat="false" ht="15" hidden="false" customHeight="false" outlineLevel="0" collapsed="false">
      <c r="B62" s="14" t="n">
        <f aca="false">C62*25.4</f>
        <v>914.4</v>
      </c>
      <c r="C62" s="0" t="n">
        <v>36</v>
      </c>
      <c r="D62" s="14" t="n">
        <f aca="false">0.000000014*(B62)^2.97</f>
        <v>8.72373774651603</v>
      </c>
      <c r="E62" s="14" t="n">
        <f aca="false">D62*2.20462</f>
        <v>19.2325267107242</v>
      </c>
      <c r="AW62" s="1" t="n">
        <v>36.3779527559055</v>
      </c>
      <c r="AX62" s="1" t="n">
        <v>924</v>
      </c>
      <c r="AY62" s="1" t="n">
        <v>8.99857602563793</v>
      </c>
      <c r="AZ62" s="1" t="n">
        <v>19.8384406776419</v>
      </c>
      <c r="BA62" s="1" t="s">
        <v>23</v>
      </c>
    </row>
    <row r="63" customFormat="false" ht="15" hidden="false" customHeight="false" outlineLevel="0" collapsed="false">
      <c r="B63" s="14" t="n">
        <f aca="false">C63*25.4</f>
        <v>965.2</v>
      </c>
      <c r="C63" s="0" t="n">
        <v>38</v>
      </c>
      <c r="D63" s="14" t="n">
        <f aca="false">0.000000014*(B63)^2.97</f>
        <v>10.2433368819797</v>
      </c>
      <c r="E63" s="14" t="n">
        <f aca="false">D63*2.20462</f>
        <v>22.5826653567502</v>
      </c>
      <c r="AW63" s="1" t="n">
        <v>36.3779527559055</v>
      </c>
      <c r="AX63" s="1" t="n">
        <v>924</v>
      </c>
      <c r="AY63" s="1" t="n">
        <v>8.99857602563793</v>
      </c>
      <c r="AZ63" s="1" t="n">
        <v>19.8384406776419</v>
      </c>
      <c r="BA63" s="1" t="s">
        <v>23</v>
      </c>
    </row>
    <row r="64" customFormat="false" ht="15" hidden="false" customHeight="false" outlineLevel="0" collapsed="false">
      <c r="B64" s="14" t="n">
        <f aca="false">C64*25.4</f>
        <v>1016</v>
      </c>
      <c r="C64" s="0" t="n">
        <v>40</v>
      </c>
      <c r="D64" s="14" t="n">
        <f aca="false">0.000000014*(B64)^2.97</f>
        <v>11.9289535717086</v>
      </c>
      <c r="E64" s="14" t="n">
        <f aca="false">D64*2.20462</f>
        <v>26.2988096232603</v>
      </c>
      <c r="AW64" s="1" t="n">
        <v>36.4173228346457</v>
      </c>
      <c r="AX64" s="1" t="n">
        <v>925</v>
      </c>
      <c r="AY64" s="1" t="n">
        <v>9.0275308642743</v>
      </c>
      <c r="AZ64" s="1" t="n">
        <v>19.9022750939964</v>
      </c>
      <c r="BA64" s="1" t="s">
        <v>23</v>
      </c>
    </row>
    <row r="65" customFormat="false" ht="15" hidden="false" customHeight="false" outlineLevel="0" collapsed="false">
      <c r="B65" s="14" t="n">
        <f aca="false">C65*25.4</f>
        <v>1066.8</v>
      </c>
      <c r="C65" s="0" t="n">
        <v>42</v>
      </c>
      <c r="D65" s="14" t="n">
        <f aca="false">0.000000014*(B65)^2.97</f>
        <v>13.7890569895527</v>
      </c>
      <c r="E65" s="14" t="n">
        <f aca="false">D65*2.20462</f>
        <v>30.3996308203076</v>
      </c>
      <c r="AW65" s="1" t="n">
        <v>36.6141732283465</v>
      </c>
      <c r="AX65" s="1" t="n">
        <v>930</v>
      </c>
      <c r="AY65" s="1" t="n">
        <v>9.17323232750221</v>
      </c>
      <c r="AZ65" s="1" t="n">
        <v>20.2234914538579</v>
      </c>
      <c r="BA65" s="1" t="s">
        <v>26</v>
      </c>
    </row>
    <row r="66" customFormat="false" ht="15" hidden="false" customHeight="false" outlineLevel="0" collapsed="false">
      <c r="B66" s="14" t="n">
        <f aca="false">C66*25.4</f>
        <v>1117.6</v>
      </c>
      <c r="C66" s="0" t="n">
        <v>44</v>
      </c>
      <c r="D66" s="14" t="n">
        <f aca="false">0.000000014*(B66)^2.97</f>
        <v>15.8321036042909</v>
      </c>
      <c r="E66" s="14" t="n">
        <f aca="false">D66*2.20462</f>
        <v>34.9037722480917</v>
      </c>
      <c r="AW66" s="1" t="n">
        <v>36.6141732283465</v>
      </c>
      <c r="AX66" s="1" t="n">
        <v>930</v>
      </c>
      <c r="AY66" s="1" t="n">
        <v>9.17323232750221</v>
      </c>
      <c r="AZ66" s="1" t="n">
        <v>20.2234914538579</v>
      </c>
      <c r="BA66" s="1" t="s">
        <v>26</v>
      </c>
    </row>
    <row r="67" customFormat="false" ht="15" hidden="false" customHeight="false" outlineLevel="0" collapsed="false">
      <c r="B67" s="14" t="n">
        <f aca="false">C67*25.4</f>
        <v>1168.4</v>
      </c>
      <c r="C67" s="0" t="n">
        <v>46</v>
      </c>
      <c r="D67" s="14" t="n">
        <f aca="false">0.000000014*(B67)^2.97</f>
        <v>18.0665378033148</v>
      </c>
      <c r="E67" s="14" t="n">
        <f aca="false">D67*2.20462</f>
        <v>39.8298505719438</v>
      </c>
      <c r="AW67" s="1" t="n">
        <v>36.6929133858268</v>
      </c>
      <c r="AX67" s="1" t="n">
        <v>932</v>
      </c>
      <c r="AY67" s="1" t="n">
        <v>9.23194684709129</v>
      </c>
      <c r="AZ67" s="1" t="n">
        <v>20.3529346580344</v>
      </c>
      <c r="BA67" s="1" t="s">
        <v>26</v>
      </c>
    </row>
    <row r="68" customFormat="false" ht="15" hidden="false" customHeight="false" outlineLevel="0" collapsed="false">
      <c r="B68" s="14" t="n">
        <f aca="false">C68*25.4</f>
        <v>1219.2</v>
      </c>
      <c r="C68" s="0" t="n">
        <v>48</v>
      </c>
      <c r="D68" s="14" t="n">
        <f aca="false">0.000000014*(B68)^2.97</f>
        <v>20.5007924586765</v>
      </c>
      <c r="E68" s="14" t="n">
        <f aca="false">D68*2.20462</f>
        <v>45.1964570702473</v>
      </c>
      <c r="AW68" s="1" t="n">
        <v>36.7322834645669</v>
      </c>
      <c r="AX68" s="1" t="n">
        <v>933</v>
      </c>
      <c r="AY68" s="1" t="n">
        <v>9.26139735170438</v>
      </c>
      <c r="AZ68" s="1" t="n">
        <v>20.4178618295145</v>
      </c>
      <c r="BA68" s="1" t="s">
        <v>26</v>
      </c>
    </row>
    <row r="69" customFormat="false" ht="15" hidden="false" customHeight="false" outlineLevel="0" collapsed="false">
      <c r="B69" s="14" t="n">
        <f aca="false">C69*25.4</f>
        <v>1270</v>
      </c>
      <c r="C69" s="0" t="n">
        <v>50</v>
      </c>
      <c r="D69" s="14" t="n">
        <f aca="false">0.000000014*(B69)^2.97</f>
        <v>23.1432894431104</v>
      </c>
      <c r="E69" s="14" t="n">
        <f aca="false">D69*2.20462</f>
        <v>51.02215877207</v>
      </c>
      <c r="AW69" s="1" t="n">
        <v>36.8110236220472</v>
      </c>
      <c r="AX69" s="1" t="n">
        <v>935</v>
      </c>
      <c r="AY69" s="1" t="n">
        <v>9.32048517416354</v>
      </c>
      <c r="AZ69" s="1" t="n">
        <v>20.5481280246644</v>
      </c>
      <c r="BA69" s="1" t="s">
        <v>26</v>
      </c>
    </row>
    <row r="70" customFormat="false" ht="15" hidden="false" customHeight="false" outlineLevel="0" collapsed="false">
      <c r="B70" s="14" t="n">
        <f aca="false">C70*25.4</f>
        <v>1320.8</v>
      </c>
      <c r="C70" s="0" t="n">
        <v>52</v>
      </c>
      <c r="D70" s="14" t="n">
        <f aca="false">0.000000014*(B70)^2.97</f>
        <v>26.0024401023553</v>
      </c>
      <c r="E70" s="14" t="n">
        <f aca="false">D70*2.20462</f>
        <v>57.3254994984545</v>
      </c>
      <c r="AW70" s="1" t="n">
        <v>36.9685039370079</v>
      </c>
      <c r="AX70" s="1" t="n">
        <v>939</v>
      </c>
      <c r="AY70" s="1" t="n">
        <v>9.43940988401973</v>
      </c>
      <c r="AZ70" s="1" t="n">
        <v>20.8103118185076</v>
      </c>
      <c r="BA70" s="1" t="s">
        <v>26</v>
      </c>
    </row>
    <row r="71" customFormat="false" ht="15" hidden="false" customHeight="false" outlineLevel="0" collapsed="false">
      <c r="B71" s="14" t="n">
        <f aca="false">C71*25.4</f>
        <v>1371.6</v>
      </c>
      <c r="C71" s="0" t="n">
        <v>54</v>
      </c>
      <c r="D71" s="14" t="n">
        <f aca="false">0.000000014*(B71)^2.97</f>
        <v>29.0866456890831</v>
      </c>
      <c r="E71" s="14" t="n">
        <f aca="false">D71*2.20462</f>
        <v>64.1250008190663</v>
      </c>
      <c r="AW71" s="1" t="n">
        <v>37.007874015748</v>
      </c>
      <c r="AX71" s="1" t="n">
        <v>940</v>
      </c>
      <c r="AY71" s="1" t="n">
        <v>9.46929749415621</v>
      </c>
      <c r="AZ71" s="1" t="n">
        <v>20.8762026415667</v>
      </c>
      <c r="BA71" s="1" t="s">
        <v>26</v>
      </c>
    </row>
    <row r="72" customFormat="false" ht="15" hidden="false" customHeight="false" outlineLevel="0" collapsed="false">
      <c r="B72" s="14" t="n">
        <f aca="false">C72*25.4</f>
        <v>1422.4</v>
      </c>
      <c r="C72" s="0" t="n">
        <v>56</v>
      </c>
      <c r="D72" s="14" t="n">
        <f aca="false">0.000000014*(B72)^2.97</f>
        <v>32.4042977629144</v>
      </c>
      <c r="E72" s="14" t="n">
        <f aca="false">D72*2.20462</f>
        <v>71.4391629340764</v>
      </c>
      <c r="AW72" s="1" t="n">
        <v>37.007874015748</v>
      </c>
      <c r="AX72" s="1" t="n">
        <v>940</v>
      </c>
      <c r="AY72" s="1" t="n">
        <v>9.46929749415621</v>
      </c>
      <c r="AZ72" s="1" t="n">
        <v>20.8762026415667</v>
      </c>
      <c r="BA72" s="1" t="s">
        <v>26</v>
      </c>
    </row>
    <row r="73" customFormat="false" ht="15" hidden="false" customHeight="false" outlineLevel="0" collapsed="false">
      <c r="B73" s="14" t="n">
        <f aca="false">C73*25.4</f>
        <v>1473.2</v>
      </c>
      <c r="C73" s="0" t="n">
        <v>58</v>
      </c>
      <c r="D73" s="14" t="n">
        <f aca="false">0.000000014*(B73)^2.97</f>
        <v>35.9637785603331</v>
      </c>
      <c r="E73" s="14" t="n">
        <f aca="false">D73*2.20462</f>
        <v>79.2864654896815</v>
      </c>
      <c r="AW73" s="1" t="n">
        <v>37.007874015748</v>
      </c>
      <c r="AX73" s="1" t="n">
        <v>940</v>
      </c>
      <c r="AY73" s="1" t="n">
        <v>9.46929749415621</v>
      </c>
      <c r="AZ73" s="1" t="n">
        <v>20.8762026415667</v>
      </c>
      <c r="BA73" s="1" t="s">
        <v>26</v>
      </c>
    </row>
    <row r="74" customFormat="false" ht="15" hidden="false" customHeight="false" outlineLevel="0" collapsed="false">
      <c r="B74" s="14"/>
      <c r="D74" s="14"/>
      <c r="E74" s="14"/>
      <c r="AW74" s="1" t="n">
        <v>37.1259842519685</v>
      </c>
      <c r="AX74" s="1" t="n">
        <v>943</v>
      </c>
      <c r="AY74" s="1" t="n">
        <v>9.5593367982623</v>
      </c>
      <c r="AZ74" s="1" t="n">
        <v>21.074705092185</v>
      </c>
      <c r="BA74" s="1" t="s">
        <v>26</v>
      </c>
    </row>
    <row r="75" customFormat="false" ht="15" hidden="false" customHeight="false" outlineLevel="0" collapsed="false">
      <c r="B75" s="14"/>
      <c r="D75" s="14"/>
      <c r="E75" s="14"/>
      <c r="AW75" s="1" t="n">
        <v>37.3622047244095</v>
      </c>
      <c r="AX75" s="1" t="n">
        <v>949</v>
      </c>
      <c r="AY75" s="1" t="n">
        <v>9.74111536092561</v>
      </c>
      <c r="AZ75" s="1" t="n">
        <v>21.4754577470038</v>
      </c>
      <c r="BA75" s="1" t="s">
        <v>26</v>
      </c>
    </row>
    <row r="76" customFormat="false" ht="15" hidden="false" customHeight="false" outlineLevel="0" collapsed="false">
      <c r="B76" s="14"/>
      <c r="D76" s="14"/>
      <c r="E76" s="14"/>
      <c r="AW76" s="1" t="n">
        <v>37.5984251968504</v>
      </c>
      <c r="AX76" s="1" t="n">
        <v>955</v>
      </c>
      <c r="AY76" s="1" t="n">
        <v>9.92517217367775</v>
      </c>
      <c r="AZ76" s="1" t="n">
        <v>21.8812330775334</v>
      </c>
      <c r="BA76" s="1" t="s">
        <v>26</v>
      </c>
    </row>
    <row r="77" customFormat="false" ht="15" hidden="false" customHeight="false" outlineLevel="0" collapsed="false">
      <c r="AW77" s="1" t="n">
        <v>37.5984251968504</v>
      </c>
      <c r="AX77" s="1" t="n">
        <v>955</v>
      </c>
      <c r="AY77" s="1" t="n">
        <v>9.92517217367775</v>
      </c>
      <c r="AZ77" s="1" t="n">
        <v>21.8812330775334</v>
      </c>
      <c r="BA77" s="1" t="s">
        <v>26</v>
      </c>
    </row>
    <row r="78" customFormat="false" ht="15" hidden="false" customHeight="false" outlineLevel="0" collapsed="false">
      <c r="AW78" s="1" t="n">
        <v>37.6377952755906</v>
      </c>
      <c r="AX78" s="1" t="n">
        <v>956</v>
      </c>
      <c r="AY78" s="1" t="n">
        <v>9.95607078667654</v>
      </c>
      <c r="AZ78" s="1" t="n">
        <v>21.9493527777228</v>
      </c>
      <c r="BA78" s="1" t="s">
        <v>26</v>
      </c>
    </row>
    <row r="79" customFormat="false" ht="15" hidden="false" customHeight="false" outlineLevel="0" collapsed="false">
      <c r="AW79" s="1" t="n">
        <v>37.7952755905512</v>
      </c>
      <c r="AX79" s="1" t="n">
        <v>960</v>
      </c>
      <c r="AY79" s="1" t="n">
        <v>10.0803032601261</v>
      </c>
      <c r="AZ79" s="1" t="n">
        <v>22.2232381733392</v>
      </c>
      <c r="BA79" s="1" t="s">
        <v>26</v>
      </c>
    </row>
    <row r="80" customFormat="false" ht="15" hidden="false" customHeight="false" outlineLevel="0" collapsed="false">
      <c r="AW80" s="1" t="n">
        <v>37.8740157480315</v>
      </c>
      <c r="AX80" s="1" t="n">
        <v>962</v>
      </c>
      <c r="AY80" s="1" t="n">
        <v>10.1428032150519</v>
      </c>
      <c r="AZ80" s="1" t="n">
        <v>22.3610268239677</v>
      </c>
      <c r="BA80" s="1" t="s">
        <v>26</v>
      </c>
    </row>
    <row r="81" customFormat="false" ht="15" hidden="false" customHeight="false" outlineLevel="0" collapsed="false">
      <c r="AW81" s="1" t="n">
        <v>37.8740157480315</v>
      </c>
      <c r="AX81" s="1" t="n">
        <v>962</v>
      </c>
      <c r="AY81" s="1" t="n">
        <v>10.1428032150519</v>
      </c>
      <c r="AZ81" s="1" t="n">
        <v>22.3610268239677</v>
      </c>
      <c r="BA81" s="1" t="s">
        <v>26</v>
      </c>
    </row>
    <row r="82" customFormat="false" ht="15" hidden="false" customHeight="false" outlineLevel="0" collapsed="false">
      <c r="AW82" s="1" t="n">
        <v>37.9133858267717</v>
      </c>
      <c r="AX82" s="1" t="n">
        <v>963</v>
      </c>
      <c r="AY82" s="1" t="n">
        <v>10.174149348383</v>
      </c>
      <c r="AZ82" s="1" t="n">
        <v>22.430133136432</v>
      </c>
      <c r="BA82" s="1" t="s">
        <v>26</v>
      </c>
    </row>
    <row r="83" customFormat="false" ht="15" hidden="false" customHeight="false" outlineLevel="0" collapsed="false">
      <c r="AW83" s="1" t="n">
        <v>38.1889763779528</v>
      </c>
      <c r="AX83" s="1" t="n">
        <v>970</v>
      </c>
      <c r="AY83" s="1" t="n">
        <v>10.3953732257264</v>
      </c>
      <c r="AZ83" s="1" t="n">
        <v>22.9178477209009</v>
      </c>
      <c r="BA83" s="1" t="s">
        <v>26</v>
      </c>
    </row>
    <row r="84" customFormat="false" ht="15" hidden="false" customHeight="false" outlineLevel="0" collapsed="false">
      <c r="AW84" s="1" t="n">
        <v>38.2283464566929</v>
      </c>
      <c r="AX84" s="1" t="n">
        <v>971</v>
      </c>
      <c r="AY84" s="1" t="n">
        <v>10.4272346902896</v>
      </c>
      <c r="AZ84" s="1" t="n">
        <v>22.9880901429063</v>
      </c>
      <c r="BA84" s="1" t="s">
        <v>26</v>
      </c>
    </row>
    <row r="85" customFormat="false" ht="15" hidden="false" customHeight="false" outlineLevel="0" collapsed="false">
      <c r="AW85" s="1" t="n">
        <v>38.503937007874</v>
      </c>
      <c r="AX85" s="1" t="n">
        <v>978</v>
      </c>
      <c r="AY85" s="1" t="n">
        <v>10.6520803666667</v>
      </c>
      <c r="AZ85" s="1" t="n">
        <v>23.4837894179607</v>
      </c>
      <c r="BA85" s="1" t="s">
        <v>26</v>
      </c>
    </row>
    <row r="86" customFormat="false" ht="15" hidden="false" customHeight="false" outlineLevel="0" collapsed="false">
      <c r="AW86" s="1" t="n">
        <v>38.5826771653543</v>
      </c>
      <c r="AX86" s="1" t="n">
        <v>980</v>
      </c>
      <c r="AY86" s="1" t="n">
        <v>10.7169074567672</v>
      </c>
      <c r="AZ86" s="1" t="n">
        <v>23.6267085173381</v>
      </c>
      <c r="BA86" s="1" t="s">
        <v>26</v>
      </c>
    </row>
    <row r="87" customFormat="false" ht="15" hidden="false" customHeight="false" outlineLevel="0" collapsed="false">
      <c r="AW87" s="1" t="n">
        <v>38.5826771653543</v>
      </c>
      <c r="AX87" s="1" t="n">
        <v>980</v>
      </c>
      <c r="AY87" s="1" t="n">
        <v>10.7169074567672</v>
      </c>
      <c r="AZ87" s="1" t="n">
        <v>23.6267085173381</v>
      </c>
      <c r="BA87" s="1" t="s">
        <v>26</v>
      </c>
    </row>
    <row r="88" customFormat="false" ht="15" hidden="false" customHeight="false" outlineLevel="0" collapsed="false">
      <c r="AW88" s="1" t="n">
        <v>38.5826771653543</v>
      </c>
      <c r="AX88" s="1" t="n">
        <v>980</v>
      </c>
      <c r="AY88" s="1" t="n">
        <v>10.7169074567672</v>
      </c>
      <c r="AZ88" s="1" t="n">
        <v>23.6267085173381</v>
      </c>
      <c r="BA88" s="1" t="s">
        <v>26</v>
      </c>
    </row>
    <row r="89" customFormat="false" ht="15" hidden="false" customHeight="false" outlineLevel="0" collapsed="false">
      <c r="AW89" s="1" t="n">
        <v>38.7007874015748</v>
      </c>
      <c r="AX89" s="1" t="n">
        <v>983</v>
      </c>
      <c r="AY89" s="1" t="n">
        <v>10.8146379209526</v>
      </c>
      <c r="AZ89" s="1" t="n">
        <v>23.8421670532905</v>
      </c>
      <c r="BA89" s="1" t="s">
        <v>26</v>
      </c>
    </row>
    <row r="90" customFormat="false" ht="15" hidden="false" customHeight="false" outlineLevel="0" collapsed="false">
      <c r="AW90" s="1" t="n">
        <v>38.8582677165354</v>
      </c>
      <c r="AX90" s="1" t="n">
        <v>987</v>
      </c>
      <c r="AY90" s="1" t="n">
        <v>10.9458622680552</v>
      </c>
      <c r="AZ90" s="1" t="n">
        <v>24.1314668733999</v>
      </c>
      <c r="BA90" s="1" t="s">
        <v>26</v>
      </c>
    </row>
    <row r="91" customFormat="false" ht="15" hidden="false" customHeight="false" outlineLevel="0" collapsed="false">
      <c r="AW91" s="1" t="n">
        <v>38.9763779527559</v>
      </c>
      <c r="AX91" s="1" t="n">
        <v>990</v>
      </c>
      <c r="AY91" s="1" t="n">
        <v>11.0449705859761</v>
      </c>
      <c r="AZ91" s="1" t="n">
        <v>24.3499630532547</v>
      </c>
      <c r="BA91" s="1" t="s">
        <v>26</v>
      </c>
    </row>
    <row r="92" customFormat="false" ht="15" hidden="false" customHeight="false" outlineLevel="0" collapsed="false">
      <c r="AW92" s="1" t="n">
        <v>39.1732283464567</v>
      </c>
      <c r="AX92" s="1" t="n">
        <v>995</v>
      </c>
      <c r="AY92" s="1" t="n">
        <v>11.2114706797058</v>
      </c>
      <c r="AZ92" s="1" t="n">
        <v>24.7170324898931</v>
      </c>
      <c r="BA92" s="1" t="s">
        <v>26</v>
      </c>
    </row>
    <row r="93" customFormat="false" ht="15" hidden="false" customHeight="false" outlineLevel="0" collapsed="false">
      <c r="AW93" s="1" t="n">
        <v>39.2125984251968</v>
      </c>
      <c r="AX93" s="1" t="n">
        <v>996</v>
      </c>
      <c r="AY93" s="1" t="n">
        <v>11.2449692144238</v>
      </c>
      <c r="AZ93" s="1" t="n">
        <v>24.7908840295029</v>
      </c>
      <c r="BA93" s="1" t="s">
        <v>26</v>
      </c>
    </row>
    <row r="94" customFormat="false" ht="15" hidden="false" customHeight="false" outlineLevel="0" collapsed="false">
      <c r="AW94" s="1" t="n">
        <v>39.251968503937</v>
      </c>
      <c r="AX94" s="1" t="n">
        <v>997</v>
      </c>
      <c r="AY94" s="1" t="n">
        <v>11.2785340718524</v>
      </c>
      <c r="AZ94" s="1" t="n">
        <v>24.8648817854873</v>
      </c>
      <c r="BA94" s="1" t="s">
        <v>26</v>
      </c>
    </row>
    <row r="95" customFormat="false" ht="15" hidden="false" customHeight="false" outlineLevel="0" collapsed="false">
      <c r="AW95" s="1" t="n">
        <v>39.251968503937</v>
      </c>
      <c r="AX95" s="1" t="n">
        <v>997</v>
      </c>
      <c r="AY95" s="1" t="n">
        <v>11.2785340718524</v>
      </c>
      <c r="AZ95" s="1" t="n">
        <v>24.8648817854873</v>
      </c>
      <c r="BA95" s="1" t="s">
        <v>26</v>
      </c>
    </row>
    <row r="96" customFormat="false" ht="15" hidden="false" customHeight="false" outlineLevel="0" collapsed="false">
      <c r="AW96" s="1" t="n">
        <v>39.2913385826772</v>
      </c>
      <c r="AX96" s="1" t="n">
        <v>998</v>
      </c>
      <c r="AY96" s="1" t="n">
        <v>11.3121653165823</v>
      </c>
      <c r="AZ96" s="1" t="n">
        <v>24.9390259002436</v>
      </c>
      <c r="BA96" s="1" t="s">
        <v>26</v>
      </c>
    </row>
    <row r="97" customFormat="false" ht="15" hidden="false" customHeight="false" outlineLevel="0" collapsed="false">
      <c r="AW97" s="1" t="n">
        <v>39.2913385826772</v>
      </c>
      <c r="AX97" s="1" t="n">
        <v>998</v>
      </c>
      <c r="AY97" s="1" t="n">
        <v>11.3121653165823</v>
      </c>
      <c r="AZ97" s="1" t="n">
        <v>24.9390259002436</v>
      </c>
      <c r="BA97" s="1" t="s">
        <v>26</v>
      </c>
    </row>
    <row r="98" customFormat="false" ht="15" hidden="false" customHeight="false" outlineLevel="0" collapsed="false">
      <c r="AW98" s="1" t="n">
        <v>39.3307086614173</v>
      </c>
      <c r="AX98" s="1" t="n">
        <v>999</v>
      </c>
      <c r="AY98" s="1" t="n">
        <v>11.3458630132018</v>
      </c>
      <c r="AZ98" s="1" t="n">
        <v>25.0133165161648</v>
      </c>
      <c r="BA98" s="1" t="s">
        <v>27</v>
      </c>
    </row>
    <row r="99" customFormat="false" ht="15" hidden="false" customHeight="false" outlineLevel="0" collapsed="false">
      <c r="AW99" s="1" t="n">
        <v>39.3700787401575</v>
      </c>
      <c r="AX99" s="1" t="n">
        <v>1000</v>
      </c>
      <c r="AY99" s="1" t="n">
        <v>11.3796272262974</v>
      </c>
      <c r="AZ99" s="1" t="n">
        <v>25.0877537756398</v>
      </c>
      <c r="BA99" s="1" t="s">
        <v>27</v>
      </c>
    </row>
    <row r="100" customFormat="false" ht="15" hidden="false" customHeight="false" outlineLevel="0" collapsed="false">
      <c r="AW100" s="1" t="n">
        <v>39.4094488188976</v>
      </c>
      <c r="AX100" s="1" t="n">
        <v>1001</v>
      </c>
      <c r="AY100" s="1" t="n">
        <v>11.4134580204538</v>
      </c>
      <c r="AZ100" s="1" t="n">
        <v>25.1623378210529</v>
      </c>
      <c r="BA100" s="1" t="s">
        <v>27</v>
      </c>
    </row>
    <row r="101" customFormat="false" ht="15" hidden="false" customHeight="false" outlineLevel="0" collapsed="false">
      <c r="AW101" s="1" t="n">
        <v>39.4094488188976</v>
      </c>
      <c r="AX101" s="1" t="n">
        <v>1001</v>
      </c>
      <c r="AY101" s="1" t="n">
        <v>11.4134580204538</v>
      </c>
      <c r="AZ101" s="1" t="n">
        <v>25.1623378210529</v>
      </c>
      <c r="BA101" s="1" t="s">
        <v>27</v>
      </c>
    </row>
    <row r="102" customFormat="false" ht="15" hidden="false" customHeight="false" outlineLevel="0" collapsed="false">
      <c r="AW102" s="1" t="n">
        <v>39.4094488188976</v>
      </c>
      <c r="AX102" s="1" t="n">
        <v>1001</v>
      </c>
      <c r="AY102" s="1" t="n">
        <v>11.4134580204538</v>
      </c>
      <c r="AZ102" s="1" t="n">
        <v>25.1623378210529</v>
      </c>
      <c r="BA102" s="1" t="s">
        <v>27</v>
      </c>
    </row>
    <row r="103" customFormat="false" ht="15" hidden="false" customHeight="false" outlineLevel="0" collapsed="false">
      <c r="AW103" s="1" t="n">
        <v>39.5669291338583</v>
      </c>
      <c r="AX103" s="1" t="n">
        <v>1005</v>
      </c>
      <c r="AY103" s="1" t="n">
        <v>11.5494482993115</v>
      </c>
      <c r="AZ103" s="1" t="n">
        <v>25.4621447096282</v>
      </c>
      <c r="BA103" s="1" t="s">
        <v>27</v>
      </c>
    </row>
    <row r="104" customFormat="false" ht="15" hidden="false" customHeight="false" outlineLevel="0" collapsed="false">
      <c r="AW104" s="1" t="n">
        <v>39.6850393700787</v>
      </c>
      <c r="AX104" s="1" t="n">
        <v>1008</v>
      </c>
      <c r="AY104" s="1" t="n">
        <v>11.6521432739505</v>
      </c>
      <c r="AZ104" s="1" t="n">
        <v>25.6885481046167</v>
      </c>
      <c r="BA104" s="1" t="s">
        <v>27</v>
      </c>
    </row>
    <row r="105" customFormat="false" ht="15" hidden="false" customHeight="false" outlineLevel="0" collapsed="false">
      <c r="AW105" s="1" t="n">
        <v>39.7637795275591</v>
      </c>
      <c r="AX105" s="1" t="n">
        <v>1010</v>
      </c>
      <c r="AY105" s="1" t="n">
        <v>11.7209419710979</v>
      </c>
      <c r="AZ105" s="1" t="n">
        <v>25.8402230883218</v>
      </c>
      <c r="BA105" s="1" t="s">
        <v>27</v>
      </c>
    </row>
    <row r="106" customFormat="false" ht="15" hidden="false" customHeight="false" outlineLevel="0" collapsed="false">
      <c r="AW106" s="1" t="n">
        <v>39.9212598425197</v>
      </c>
      <c r="AX106" s="1" t="n">
        <v>1014</v>
      </c>
      <c r="AY106" s="1" t="n">
        <v>11.8593466034928</v>
      </c>
      <c r="AZ106" s="1" t="n">
        <v>26.1453527089923</v>
      </c>
      <c r="BA106" s="1" t="s">
        <v>27</v>
      </c>
    </row>
    <row r="107" customFormat="false" ht="15" hidden="false" customHeight="false" outlineLevel="0" collapsed="false">
      <c r="AW107" s="1" t="n">
        <v>40.1181102362205</v>
      </c>
      <c r="AX107" s="1" t="n">
        <v>1019</v>
      </c>
      <c r="AY107" s="1" t="n">
        <v>12.0338712915489</v>
      </c>
      <c r="AZ107" s="1" t="n">
        <v>26.5301133267746</v>
      </c>
      <c r="BA107" s="1" t="s">
        <v>27</v>
      </c>
    </row>
    <row r="108" customFormat="false" ht="15" hidden="false" customHeight="false" outlineLevel="0" collapsed="false">
      <c r="AW108" s="1" t="n">
        <v>40.1574803149606</v>
      </c>
      <c r="AX108" s="1" t="n">
        <v>1020</v>
      </c>
      <c r="AY108" s="1" t="n">
        <v>12.0689793943688</v>
      </c>
      <c r="AZ108" s="1" t="n">
        <v>26.6075133524132</v>
      </c>
      <c r="BA108" s="1" t="s">
        <v>27</v>
      </c>
    </row>
    <row r="109" customFormat="false" ht="15" hidden="false" customHeight="false" outlineLevel="0" collapsed="false">
      <c r="AW109" s="1" t="n">
        <v>40.1574803149606</v>
      </c>
      <c r="AX109" s="1" t="n">
        <v>1020</v>
      </c>
      <c r="AY109" s="1" t="n">
        <v>12.0689793943688</v>
      </c>
      <c r="AZ109" s="1" t="n">
        <v>26.6075133524132</v>
      </c>
      <c r="BA109" s="1" t="s">
        <v>27</v>
      </c>
    </row>
    <row r="110" customFormat="false" ht="15" hidden="false" customHeight="false" outlineLevel="0" collapsed="false">
      <c r="AW110" s="1" t="n">
        <v>40.236220472441</v>
      </c>
      <c r="AX110" s="1" t="n">
        <v>1022</v>
      </c>
      <c r="AY110" s="1" t="n">
        <v>12.1393992815982</v>
      </c>
      <c r="AZ110" s="1" t="n">
        <v>26.7627624441971</v>
      </c>
      <c r="BA110" s="1" t="s">
        <v>27</v>
      </c>
    </row>
    <row r="111" customFormat="false" ht="15" hidden="false" customHeight="false" outlineLevel="0" collapsed="false">
      <c r="AW111" s="1" t="n">
        <v>40.236220472441</v>
      </c>
      <c r="AX111" s="1" t="n">
        <v>1022</v>
      </c>
      <c r="AY111" s="1" t="n">
        <v>12.1393992815982</v>
      </c>
      <c r="AZ111" s="1" t="n">
        <v>26.7627624441971</v>
      </c>
      <c r="BA111" s="1" t="s">
        <v>27</v>
      </c>
    </row>
    <row r="112" customFormat="false" ht="15" hidden="false" customHeight="false" outlineLevel="0" collapsed="false">
      <c r="AW112" s="1" t="n">
        <v>40.2755905511811</v>
      </c>
      <c r="AX112" s="1" t="n">
        <v>1023</v>
      </c>
      <c r="AY112" s="1" t="n">
        <v>12.1747111950946</v>
      </c>
      <c r="AZ112" s="1" t="n">
        <v>26.8406117949296</v>
      </c>
      <c r="BA112" s="1" t="s">
        <v>27</v>
      </c>
    </row>
    <row r="113" customFormat="false" ht="15" hidden="false" customHeight="false" outlineLevel="0" collapsed="false">
      <c r="AW113" s="1" t="n">
        <v>40.4724409448819</v>
      </c>
      <c r="AX113" s="1" t="n">
        <v>1028</v>
      </c>
      <c r="AY113" s="1" t="n">
        <v>12.3522930429578</v>
      </c>
      <c r="AZ113" s="1" t="n">
        <v>27.2321122883656</v>
      </c>
      <c r="BA113" s="1" t="s">
        <v>27</v>
      </c>
    </row>
    <row r="114" customFormat="false" ht="15" hidden="false" customHeight="false" outlineLevel="0" collapsed="false">
      <c r="AW114" s="1" t="n">
        <v>40.5511811023622</v>
      </c>
      <c r="AX114" s="1" t="n">
        <v>1030</v>
      </c>
      <c r="AY114" s="1" t="n">
        <v>12.4238040509229</v>
      </c>
      <c r="AZ114" s="1" t="n">
        <v>27.3897668867456</v>
      </c>
      <c r="BA114" s="1" t="s">
        <v>27</v>
      </c>
    </row>
    <row r="115" customFormat="false" ht="15" hidden="false" customHeight="false" outlineLevel="0" collapsed="false">
      <c r="AW115" s="1" t="n">
        <v>40.7086614173228</v>
      </c>
      <c r="AX115" s="1" t="n">
        <v>1034</v>
      </c>
      <c r="AY115" s="1" t="n">
        <v>12.567648795523</v>
      </c>
      <c r="AZ115" s="1" t="n">
        <v>27.7068898875858</v>
      </c>
      <c r="BA115" s="1" t="s">
        <v>27</v>
      </c>
    </row>
    <row r="116" customFormat="false" ht="15" hidden="false" customHeight="false" outlineLevel="0" collapsed="false">
      <c r="AW116" s="1" t="n">
        <v>40.7086614173228</v>
      </c>
      <c r="AX116" s="1" t="n">
        <v>1034</v>
      </c>
      <c r="AY116" s="1" t="n">
        <v>12.567648795523</v>
      </c>
      <c r="AZ116" s="1" t="n">
        <v>27.7068898875858</v>
      </c>
      <c r="BA116" s="1" t="s">
        <v>27</v>
      </c>
    </row>
    <row r="117" customFormat="false" ht="15" hidden="false" customHeight="false" outlineLevel="0" collapsed="false">
      <c r="AW117" s="1" t="n">
        <v>40.9448818897638</v>
      </c>
      <c r="AX117" s="1" t="n">
        <v>1040</v>
      </c>
      <c r="AY117" s="1" t="n">
        <v>12.7854804765887</v>
      </c>
      <c r="AZ117" s="1" t="n">
        <v>28.187125968297</v>
      </c>
      <c r="BA117" s="1" t="s">
        <v>27</v>
      </c>
    </row>
    <row r="118" customFormat="false" ht="15" hidden="false" customHeight="false" outlineLevel="0" collapsed="false">
      <c r="AW118" s="1" t="n">
        <v>40.9448818897638</v>
      </c>
      <c r="AX118" s="1" t="n">
        <v>1040</v>
      </c>
      <c r="AY118" s="1" t="n">
        <v>12.7854804765887</v>
      </c>
      <c r="AZ118" s="1" t="n">
        <v>28.187125968297</v>
      </c>
      <c r="BA118" s="1" t="s">
        <v>27</v>
      </c>
    </row>
    <row r="119" customFormat="false" ht="15" hidden="false" customHeight="false" outlineLevel="0" collapsed="false">
      <c r="AW119" s="1" t="n">
        <v>40.9448818897638</v>
      </c>
      <c r="AX119" s="1" t="n">
        <v>1040</v>
      </c>
      <c r="AY119" s="1" t="n">
        <v>12.7854804765887</v>
      </c>
      <c r="AZ119" s="1" t="n">
        <v>28.187125968297</v>
      </c>
      <c r="BA119" s="1" t="s">
        <v>27</v>
      </c>
    </row>
    <row r="120" customFormat="false" ht="15" hidden="false" customHeight="false" outlineLevel="0" collapsed="false">
      <c r="AW120" s="1" t="n">
        <v>40.9448818897638</v>
      </c>
      <c r="AX120" s="1" t="n">
        <v>1040</v>
      </c>
      <c r="AY120" s="1" t="n">
        <v>12.7854804765887</v>
      </c>
      <c r="AZ120" s="1" t="n">
        <v>28.187125968297</v>
      </c>
      <c r="BA120" s="1" t="s">
        <v>27</v>
      </c>
    </row>
    <row r="121" customFormat="false" ht="15" hidden="false" customHeight="false" outlineLevel="0" collapsed="false">
      <c r="AW121" s="1" t="n">
        <v>41.2204724409449</v>
      </c>
      <c r="AX121" s="1" t="n">
        <v>1047</v>
      </c>
      <c r="AY121" s="1" t="n">
        <v>13.0427653267971</v>
      </c>
      <c r="AZ121" s="1" t="n">
        <v>28.7543412947634</v>
      </c>
      <c r="BA121" s="1" t="s">
        <v>27</v>
      </c>
    </row>
    <row r="122" customFormat="false" ht="15" hidden="false" customHeight="false" outlineLevel="0" collapsed="false">
      <c r="AW122" s="1" t="n">
        <v>41.3385826771654</v>
      </c>
      <c r="AX122" s="1" t="n">
        <v>1050</v>
      </c>
      <c r="AY122" s="1" t="n">
        <v>13.1540731883999</v>
      </c>
      <c r="AZ122" s="1" t="n">
        <v>28.9997328326103</v>
      </c>
      <c r="BA122" s="1" t="s">
        <v>27</v>
      </c>
    </row>
    <row r="123" customFormat="false" ht="15" hidden="false" customHeight="false" outlineLevel="0" collapsed="false">
      <c r="AW123" s="1" t="n">
        <v>41.5354330708661</v>
      </c>
      <c r="AX123" s="1" t="n">
        <v>1055</v>
      </c>
      <c r="AY123" s="1" t="n">
        <v>13.3409833080898</v>
      </c>
      <c r="AZ123" s="1" t="n">
        <v>29.4117986206809</v>
      </c>
      <c r="BA123" s="1" t="s">
        <v>27</v>
      </c>
    </row>
    <row r="124" customFormat="false" ht="15" hidden="false" customHeight="false" outlineLevel="0" collapsed="false">
      <c r="AW124" s="1" t="n">
        <v>41.7322834645669</v>
      </c>
      <c r="AX124" s="1" t="n">
        <v>1060</v>
      </c>
      <c r="AY124" s="1" t="n">
        <v>13.5296466847816</v>
      </c>
      <c r="AZ124" s="1" t="n">
        <v>29.8277296742032</v>
      </c>
      <c r="BA124" s="1" t="s">
        <v>27</v>
      </c>
    </row>
    <row r="125" customFormat="false" ht="15" hidden="false" customHeight="false" outlineLevel="0" collapsed="false">
      <c r="AW125" s="1" t="n">
        <v>41.9291338582677</v>
      </c>
      <c r="AX125" s="1" t="n">
        <v>1065</v>
      </c>
      <c r="AY125" s="1" t="n">
        <v>13.7200713779009</v>
      </c>
      <c r="AZ125" s="1" t="n">
        <v>30.2475437611479</v>
      </c>
      <c r="BA125" s="1" t="s">
        <v>28</v>
      </c>
    </row>
    <row r="126" customFormat="false" ht="15" hidden="false" customHeight="false" outlineLevel="0" collapsed="false">
      <c r="AW126" s="1" t="n">
        <v>41.9685039370079</v>
      </c>
      <c r="AX126" s="1" t="n">
        <v>1066</v>
      </c>
      <c r="AY126" s="1" t="n">
        <v>13.7583683836452</v>
      </c>
      <c r="AZ126" s="1" t="n">
        <v>30.3319741059518</v>
      </c>
      <c r="BA126" s="1" t="s">
        <v>28</v>
      </c>
    </row>
    <row r="127" customFormat="false" ht="15" hidden="false" customHeight="false" outlineLevel="0" collapsed="false">
      <c r="AW127" s="1" t="n">
        <v>42.0866141732284</v>
      </c>
      <c r="AX127" s="1" t="n">
        <v>1069</v>
      </c>
      <c r="AY127" s="1" t="n">
        <v>13.8736846954299</v>
      </c>
      <c r="AZ127" s="1" t="n">
        <v>30.5862027532387</v>
      </c>
      <c r="BA127" s="1" t="s">
        <v>28</v>
      </c>
    </row>
    <row r="128" customFormat="false" ht="15" hidden="false" customHeight="false" outlineLevel="0" collapsed="false">
      <c r="AW128" s="1" t="n">
        <v>42.1259842519685</v>
      </c>
      <c r="AX128" s="1" t="n">
        <v>1070</v>
      </c>
      <c r="AY128" s="1" t="n">
        <v>13.9122654457328</v>
      </c>
      <c r="AZ128" s="1" t="n">
        <v>30.6712586469715</v>
      </c>
      <c r="BA128" s="1" t="s">
        <v>28</v>
      </c>
    </row>
    <row r="129" customFormat="false" ht="15" hidden="false" customHeight="false" outlineLevel="0" collapsed="false">
      <c r="AW129" s="1" t="n">
        <v>42.1259842519685</v>
      </c>
      <c r="AX129" s="1" t="n">
        <v>1070</v>
      </c>
      <c r="AY129" s="1" t="n">
        <v>13.9122654457328</v>
      </c>
      <c r="AZ129" s="1" t="n">
        <v>30.6712586469715</v>
      </c>
      <c r="BA129" s="1" t="s">
        <v>28</v>
      </c>
    </row>
    <row r="130" customFormat="false" ht="15" hidden="false" customHeight="false" outlineLevel="0" collapsed="false">
      <c r="AW130" s="1" t="n">
        <v>42.2047244094488</v>
      </c>
      <c r="AX130" s="1" t="n">
        <v>1072</v>
      </c>
      <c r="AY130" s="1" t="n">
        <v>13.9896403026247</v>
      </c>
      <c r="AZ130" s="1" t="n">
        <v>30.8418408039725</v>
      </c>
      <c r="BA130" s="1" t="s">
        <v>28</v>
      </c>
    </row>
    <row r="131" customFormat="false" ht="15" hidden="false" customHeight="false" outlineLevel="0" collapsed="false">
      <c r="AW131" s="1" t="n">
        <v>42.7165354330709</v>
      </c>
      <c r="AX131" s="1" t="n">
        <v>1085</v>
      </c>
      <c r="AY131" s="1" t="n">
        <v>14.4995444633639</v>
      </c>
      <c r="AZ131" s="1" t="n">
        <v>31.9659857148212</v>
      </c>
      <c r="BA131" s="1" t="s">
        <v>28</v>
      </c>
    </row>
    <row r="132" customFormat="false" ht="15" hidden="false" customHeight="false" outlineLevel="0" collapsed="false">
      <c r="AW132" s="1" t="n">
        <v>43.1102362204724</v>
      </c>
      <c r="AX132" s="1" t="n">
        <v>1095</v>
      </c>
      <c r="AY132" s="1" t="n">
        <v>14.9000583664199</v>
      </c>
      <c r="AZ132" s="1" t="n">
        <v>32.8489666757767</v>
      </c>
      <c r="BA132" s="1" t="s">
        <v>28</v>
      </c>
    </row>
    <row r="133" customFormat="false" ht="15" hidden="false" customHeight="false" outlineLevel="0" collapsed="false">
      <c r="AW133" s="1" t="n">
        <v>43.2283464566929</v>
      </c>
      <c r="AX133" s="1" t="n">
        <v>1098</v>
      </c>
      <c r="AY133" s="1" t="n">
        <v>15.0216274132242</v>
      </c>
      <c r="AZ133" s="1" t="n">
        <v>33.1169802277423</v>
      </c>
      <c r="BA133" s="1" t="s">
        <v>28</v>
      </c>
    </row>
    <row r="134" customFormat="false" ht="15" hidden="false" customHeight="false" outlineLevel="0" collapsed="false">
      <c r="AW134" s="1" t="n">
        <v>43.2677165354331</v>
      </c>
      <c r="AX134" s="1" t="n">
        <v>1099</v>
      </c>
      <c r="AY134" s="1" t="n">
        <v>15.0622961454552</v>
      </c>
      <c r="AZ134" s="1" t="n">
        <v>33.2066393281935</v>
      </c>
      <c r="BA134" s="1" t="s">
        <v>28</v>
      </c>
    </row>
    <row r="135" customFormat="false" ht="15" hidden="false" customHeight="false" outlineLevel="0" collapsed="false">
      <c r="AW135" s="1" t="n">
        <v>43.3070866141732</v>
      </c>
      <c r="AX135" s="1" t="n">
        <v>1100</v>
      </c>
      <c r="AY135" s="1" t="n">
        <v>15.103037843339</v>
      </c>
      <c r="AZ135" s="1" t="n">
        <v>33.2964592901821</v>
      </c>
      <c r="BA135" s="1" t="s">
        <v>28</v>
      </c>
    </row>
    <row r="136" customFormat="false" ht="15" hidden="false" customHeight="false" outlineLevel="0" collapsed="false">
      <c r="AW136" s="1" t="n">
        <v>43.4251968503937</v>
      </c>
      <c r="AX136" s="1" t="n">
        <v>1103</v>
      </c>
      <c r="AY136" s="1" t="n">
        <v>15.2257013748991</v>
      </c>
      <c r="AZ136" s="1" t="n">
        <v>33.5668857651301</v>
      </c>
      <c r="BA136" s="1" t="s">
        <v>28</v>
      </c>
    </row>
    <row r="137" customFormat="false" ht="15" hidden="false" customHeight="false" outlineLevel="0" collapsed="false">
      <c r="AW137" s="1" t="n">
        <v>43.6614173228346</v>
      </c>
      <c r="AX137" s="1" t="n">
        <v>1109</v>
      </c>
      <c r="AY137" s="1" t="n">
        <v>15.4730072041052</v>
      </c>
      <c r="AZ137" s="1" t="n">
        <v>34.1121011423144</v>
      </c>
      <c r="BA137" s="1" t="s">
        <v>28</v>
      </c>
    </row>
    <row r="138" customFormat="false" ht="15" hidden="false" customHeight="false" outlineLevel="0" collapsed="false">
      <c r="AW138" s="1" t="n">
        <v>43.7007874015748</v>
      </c>
      <c r="AX138" s="1" t="n">
        <v>1110</v>
      </c>
      <c r="AY138" s="1" t="n">
        <v>15.514482100233</v>
      </c>
      <c r="AZ138" s="1" t="n">
        <v>34.2035375278156</v>
      </c>
      <c r="BA138" s="1" t="s">
        <v>28</v>
      </c>
    </row>
    <row r="139" customFormat="false" ht="15" hidden="false" customHeight="false" outlineLevel="0" collapsed="false">
      <c r="AW139" s="1" t="n">
        <v>43.9370078740158</v>
      </c>
      <c r="AX139" s="1" t="n">
        <v>1116</v>
      </c>
      <c r="AY139" s="1" t="n">
        <v>15.764880883379</v>
      </c>
      <c r="AZ139" s="1" t="n">
        <v>34.7555716931149</v>
      </c>
      <c r="BA139" s="1" t="s">
        <v>28</v>
      </c>
    </row>
    <row r="140" customFormat="false" ht="15" hidden="false" customHeight="false" outlineLevel="0" collapsed="false">
      <c r="AW140" s="1" t="n">
        <v>44.0944881889764</v>
      </c>
      <c r="AX140" s="1" t="n">
        <v>1120</v>
      </c>
      <c r="AY140" s="1" t="n">
        <v>15.93329375145</v>
      </c>
      <c r="AZ140" s="1" t="n">
        <v>35.1268580703217</v>
      </c>
      <c r="BA140" s="1" t="s">
        <v>29</v>
      </c>
    </row>
    <row r="141" customFormat="false" ht="15" hidden="false" customHeight="false" outlineLevel="0" collapsed="false">
      <c r="AW141" s="1" t="n">
        <v>44.4094488188976</v>
      </c>
      <c r="AX141" s="1" t="n">
        <v>1128</v>
      </c>
      <c r="AY141" s="1" t="n">
        <v>16.273690855631</v>
      </c>
      <c r="AZ141" s="1" t="n">
        <v>35.8773043341413</v>
      </c>
      <c r="BA141" s="1" t="s">
        <v>29</v>
      </c>
    </row>
    <row r="142" customFormat="false" ht="15" hidden="false" customHeight="false" outlineLevel="0" collapsed="false">
      <c r="AW142" s="1" t="n">
        <v>44.488188976378</v>
      </c>
      <c r="AX142" s="1" t="n">
        <v>1130</v>
      </c>
      <c r="AY142" s="1" t="n">
        <v>16.3595371700768</v>
      </c>
      <c r="AZ142" s="1" t="n">
        <v>36.0665628358946</v>
      </c>
      <c r="BA142" s="1" t="s">
        <v>29</v>
      </c>
    </row>
    <row r="143" customFormat="false" ht="15" hidden="false" customHeight="false" outlineLevel="0" collapsed="false">
      <c r="AW143" s="1" t="n">
        <v>44.5275590551181</v>
      </c>
      <c r="AX143" s="1" t="n">
        <v>1131</v>
      </c>
      <c r="AY143" s="1" t="n">
        <v>16.4025727369955</v>
      </c>
      <c r="AZ143" s="1" t="n">
        <v>36.1614399074351</v>
      </c>
      <c r="BA143" s="1" t="s">
        <v>29</v>
      </c>
    </row>
    <row r="144" customFormat="false" ht="15" hidden="false" customHeight="false" outlineLevel="0" collapsed="false">
      <c r="AW144" s="1" t="n">
        <v>45</v>
      </c>
      <c r="AX144" s="1" t="n">
        <v>1143</v>
      </c>
      <c r="AY144" s="1" t="n">
        <v>16.9248699376478</v>
      </c>
      <c r="AZ144" s="1" t="n">
        <v>37.3129067619371</v>
      </c>
      <c r="BA144" s="1" t="s">
        <v>29</v>
      </c>
    </row>
    <row r="145" customFormat="false" ht="15" hidden="false" customHeight="false" outlineLevel="0" collapsed="false">
      <c r="AW145" s="1" t="n">
        <v>45.2755905511811</v>
      </c>
      <c r="AX145" s="1" t="n">
        <v>1150</v>
      </c>
      <c r="AY145" s="1" t="n">
        <v>17.234576715859</v>
      </c>
      <c r="AZ145" s="1" t="n">
        <v>37.995692519317</v>
      </c>
      <c r="BA145" s="1" t="s">
        <v>29</v>
      </c>
    </row>
    <row r="146" customFormat="false" ht="15" hidden="false" customHeight="false" outlineLevel="0" collapsed="false">
      <c r="AW146" s="1" t="n">
        <v>45.2755905511811</v>
      </c>
      <c r="AX146" s="1" t="n">
        <v>1150</v>
      </c>
      <c r="AY146" s="1" t="n">
        <v>17.234576715859</v>
      </c>
      <c r="AZ146" s="1" t="n">
        <v>37.995692519317</v>
      </c>
      <c r="BA146" s="1" t="s">
        <v>29</v>
      </c>
    </row>
    <row r="147" customFormat="false" ht="15" hidden="false" customHeight="false" outlineLevel="0" collapsed="false">
      <c r="AW147" s="1" t="n">
        <v>45.6692913385827</v>
      </c>
      <c r="AX147" s="1" t="n">
        <v>1160</v>
      </c>
      <c r="AY147" s="1" t="n">
        <v>17.6835015036088</v>
      </c>
      <c r="AZ147" s="1" t="n">
        <v>38.9854010848861</v>
      </c>
      <c r="BA147" s="1" t="s">
        <v>29</v>
      </c>
    </row>
    <row r="148" customFormat="false" ht="15" hidden="false" customHeight="false" outlineLevel="0" collapsed="false">
      <c r="AW148" s="1" t="n">
        <v>46.0236220472441</v>
      </c>
      <c r="AX148" s="1" t="n">
        <v>1169</v>
      </c>
      <c r="AY148" s="1" t="n">
        <v>18.0941061512474</v>
      </c>
      <c r="AZ148" s="1" t="n">
        <v>39.8906283031631</v>
      </c>
      <c r="BA148" s="1" t="s">
        <v>29</v>
      </c>
    </row>
    <row r="149" customFormat="false" ht="15" hidden="false" customHeight="false" outlineLevel="0" collapsed="false">
      <c r="AW149" s="1" t="n">
        <v>46.4566929133858</v>
      </c>
      <c r="AX149" s="1" t="n">
        <v>1180</v>
      </c>
      <c r="AY149" s="1" t="n">
        <v>18.6044826342484</v>
      </c>
      <c r="AZ149" s="1" t="n">
        <v>41.0158145051167</v>
      </c>
      <c r="BA149" s="1" t="s">
        <v>30</v>
      </c>
    </row>
    <row r="150" customFormat="false" ht="15" hidden="false" customHeight="false" outlineLevel="0" collapsed="false">
      <c r="AW150" s="1" t="n">
        <v>46.8110236220472</v>
      </c>
      <c r="AX150" s="1" t="n">
        <v>1189</v>
      </c>
      <c r="AY150" s="1" t="n">
        <v>19.0290954215518</v>
      </c>
      <c r="AZ150" s="1" t="n">
        <v>41.9519243482615</v>
      </c>
      <c r="BA150" s="1" t="s">
        <v>30</v>
      </c>
    </row>
    <row r="151" customFormat="false" ht="15" hidden="false" customHeight="false" outlineLevel="0" collapsed="false">
      <c r="AW151" s="1" t="n">
        <v>48.0314960629921</v>
      </c>
      <c r="AX151" s="1" t="n">
        <v>1220</v>
      </c>
      <c r="AY151" s="1" t="n">
        <v>20.5407706181241</v>
      </c>
      <c r="AZ151" s="1" t="n">
        <v>45.2845937201288</v>
      </c>
      <c r="BA151" s="1" t="s">
        <v>31</v>
      </c>
    </row>
    <row r="152" customFormat="false" ht="15" hidden="false" customHeight="false" outlineLevel="0" collapsed="false">
      <c r="AW152" s="1" t="n">
        <v>48.7007874015748</v>
      </c>
      <c r="AX152" s="1" t="n">
        <v>1237</v>
      </c>
      <c r="AY152" s="1" t="n">
        <v>21.4025757872435</v>
      </c>
      <c r="AZ152" s="1" t="n">
        <v>47.1845466320728</v>
      </c>
      <c r="BA152" s="1" t="s">
        <v>31</v>
      </c>
    </row>
    <row r="153" customFormat="false" ht="15" hidden="false" customHeight="false" outlineLevel="0" collapsed="false">
      <c r="AW153" s="1" t="n">
        <v>51.3779527559055</v>
      </c>
      <c r="AX153" s="1" t="n">
        <v>1305</v>
      </c>
      <c r="AY153" s="1" t="n">
        <v>25.0894566058665</v>
      </c>
      <c r="AZ153" s="1" t="n">
        <v>55.3127178224253</v>
      </c>
      <c r="BA153" s="1" t="s">
        <v>33</v>
      </c>
    </row>
    <row r="154" customFormat="false" ht="15" hidden="false" customHeight="false" outlineLevel="0" collapsed="false">
      <c r="AW154" s="1" t="n">
        <v>51.8897637795276</v>
      </c>
      <c r="AX154" s="1" t="n">
        <v>1318</v>
      </c>
      <c r="AY154" s="1" t="n">
        <v>25.8390655776355</v>
      </c>
      <c r="AZ154" s="1" t="n">
        <v>56.9653207537667</v>
      </c>
      <c r="BA154" s="1" t="s">
        <v>33</v>
      </c>
    </row>
    <row r="155" customFormat="false" ht="15" hidden="false" customHeight="false" outlineLevel="0" collapsed="false">
      <c r="AW155" s="1" t="n">
        <v>52.755905511811</v>
      </c>
      <c r="AX155" s="1" t="n">
        <v>1340</v>
      </c>
      <c r="AY155" s="1" t="n">
        <v>27.1412150933766</v>
      </c>
      <c r="AZ155" s="1" t="n">
        <v>59.8360656191598</v>
      </c>
      <c r="BA155" s="1" t="s">
        <v>33</v>
      </c>
    </row>
    <row r="156" customFormat="false" ht="15" hidden="false" customHeight="false" outlineLevel="0" collapsed="false">
      <c r="AW156" s="1" t="n">
        <v>54.9606299212598</v>
      </c>
      <c r="AX156" s="1" t="n">
        <v>1396</v>
      </c>
      <c r="AY156" s="1" t="n">
        <v>30.6505116065272</v>
      </c>
      <c r="AZ156" s="1" t="n">
        <v>67.572730897982</v>
      </c>
      <c r="BA156" s="1" t="s">
        <v>35</v>
      </c>
    </row>
    <row r="157" customFormat="false" ht="15" hidden="false" customHeight="false" outlineLevel="0" collapsed="false">
      <c r="AW157" s="1" t="n">
        <v>57.4803149606299</v>
      </c>
      <c r="AX157" s="1" t="n">
        <v>1460</v>
      </c>
      <c r="AY157" s="1" t="n">
        <v>35.0151521134543</v>
      </c>
      <c r="AZ157" s="1" t="n">
        <v>77.1951046523636</v>
      </c>
      <c r="BA157" s="1" t="s">
        <v>36</v>
      </c>
    </row>
  </sheetData>
  <mergeCells count="11">
    <mergeCell ref="B2:J2"/>
    <mergeCell ref="B3:B4"/>
    <mergeCell ref="C3:C4"/>
    <mergeCell ref="D3:D4"/>
    <mergeCell ref="E3:E4"/>
    <mergeCell ref="F3:F4"/>
    <mergeCell ref="I3:I4"/>
    <mergeCell ref="J3:J4"/>
    <mergeCell ref="B10:J10"/>
    <mergeCell ref="B18:F18"/>
    <mergeCell ref="H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U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33" activeCellId="0" sqref="N3:Q33"/>
    </sheetView>
  </sheetViews>
  <sheetFormatPr defaultColWidth="8.96484375" defaultRowHeight="15" zeroHeight="false" outlineLevelRow="0" outlineLevelCol="0"/>
  <cols>
    <col collapsed="false" customWidth="true" hidden="false" outlineLevel="0" max="3" min="3" style="0" width="16.42"/>
    <col collapsed="false" customWidth="true" hidden="false" outlineLevel="0" max="8" min="8" style="0" width="10.85"/>
    <col collapsed="false" customWidth="true" hidden="false" outlineLevel="0" max="13" min="13" style="0" width="12.42"/>
    <col collapsed="false" customWidth="true" hidden="false" outlineLevel="0" max="14" min="14" style="0" width="11.56"/>
    <col collapsed="false" customWidth="true" hidden="false" outlineLevel="0" max="15" min="15" style="0" width="14.85"/>
    <col collapsed="false" customWidth="true" hidden="false" outlineLevel="0" max="16" min="16" style="0" width="12.42"/>
    <col collapsed="false" customWidth="true" hidden="false" outlineLevel="0" max="17" min="17" style="0" width="16.56"/>
  </cols>
  <sheetData>
    <row r="3" customFormat="false" ht="25.5" hidden="false" customHeight="true" outlineLevel="0" collapsed="false">
      <c r="C3" s="15" t="s">
        <v>42</v>
      </c>
      <c r="D3" s="16" t="s">
        <v>43</v>
      </c>
      <c r="E3" s="16"/>
      <c r="F3" s="16"/>
    </row>
    <row r="4" customFormat="false" ht="15" hidden="false" customHeight="false" outlineLevel="0" collapsed="false">
      <c r="C4" s="15"/>
      <c r="D4" s="15" t="n">
        <v>2007</v>
      </c>
      <c r="E4" s="15" t="n">
        <v>2008</v>
      </c>
      <c r="F4" s="15" t="n">
        <v>2009</v>
      </c>
    </row>
    <row r="5" customFormat="false" ht="15" hidden="false" customHeight="false" outlineLevel="0" collapsed="false">
      <c r="C5" s="17" t="s">
        <v>44</v>
      </c>
      <c r="D5" s="18" t="n">
        <v>621</v>
      </c>
      <c r="E5" s="18" t="n">
        <v>565</v>
      </c>
      <c r="F5" s="18" t="n">
        <v>655</v>
      </c>
      <c r="S5" s="19"/>
      <c r="T5" s="19"/>
      <c r="U5" s="19"/>
    </row>
    <row r="6" customFormat="false" ht="15" hidden="false" customHeight="false" outlineLevel="0" collapsed="false">
      <c r="C6" s="17" t="s">
        <v>45</v>
      </c>
      <c r="D6" s="18" t="n">
        <v>370</v>
      </c>
      <c r="E6" s="18" t="n">
        <v>402</v>
      </c>
      <c r="F6" s="18" t="n">
        <v>430</v>
      </c>
      <c r="H6" s="20"/>
      <c r="I6" s="20"/>
      <c r="J6" s="20"/>
      <c r="K6" s="20"/>
      <c r="S6" s="19"/>
      <c r="T6" s="19"/>
      <c r="U6" s="19"/>
    </row>
    <row r="7" customFormat="false" ht="15" hidden="false" customHeight="false" outlineLevel="0" collapsed="false">
      <c r="C7" s="17" t="s">
        <v>46</v>
      </c>
      <c r="D7" s="18" t="n">
        <v>104</v>
      </c>
      <c r="E7" s="18" t="n">
        <v>105</v>
      </c>
      <c r="F7" s="18" t="n">
        <v>146</v>
      </c>
      <c r="H7" s="21"/>
      <c r="I7" s="22"/>
      <c r="J7" s="22"/>
      <c r="K7" s="22"/>
      <c r="S7" s="19"/>
      <c r="T7" s="19"/>
      <c r="U7" s="19"/>
    </row>
    <row r="8" customFormat="false" ht="15" hidden="false" customHeight="false" outlineLevel="0" collapsed="false">
      <c r="C8" s="17" t="s">
        <v>47</v>
      </c>
      <c r="D8" s="18" t="n">
        <v>51</v>
      </c>
      <c r="E8" s="18" t="n">
        <v>57</v>
      </c>
      <c r="F8" s="18" t="n">
        <v>56</v>
      </c>
      <c r="H8" s="21"/>
      <c r="I8" s="22"/>
      <c r="J8" s="22"/>
      <c r="K8" s="22"/>
      <c r="S8" s="19"/>
      <c r="T8" s="19"/>
      <c r="U8" s="19"/>
    </row>
    <row r="9" customFormat="false" ht="15" hidden="false" customHeight="false" outlineLevel="0" collapsed="false">
      <c r="C9" s="17" t="s">
        <v>48</v>
      </c>
      <c r="D9" s="18" t="n">
        <v>23</v>
      </c>
      <c r="E9" s="18" t="n">
        <v>28</v>
      </c>
      <c r="F9" s="18" t="n">
        <v>31</v>
      </c>
      <c r="H9" s="21"/>
      <c r="I9" s="22"/>
      <c r="J9" s="22"/>
      <c r="K9" s="22"/>
      <c r="S9" s="19"/>
      <c r="T9" s="19"/>
      <c r="U9" s="19"/>
    </row>
    <row r="10" customFormat="false" ht="15" hidden="false" customHeight="false" outlineLevel="0" collapsed="false">
      <c r="C10" s="17" t="s">
        <v>49</v>
      </c>
      <c r="D10" s="18" t="n">
        <v>20</v>
      </c>
      <c r="E10" s="18" t="n">
        <v>13</v>
      </c>
      <c r="F10" s="18" t="n">
        <v>28</v>
      </c>
      <c r="H10" s="21"/>
      <c r="I10" s="22"/>
      <c r="J10" s="22"/>
      <c r="K10" s="22"/>
      <c r="S10" s="19"/>
      <c r="T10" s="19"/>
      <c r="U10" s="19"/>
    </row>
    <row r="11" customFormat="false" ht="15" hidden="false" customHeight="false" outlineLevel="0" collapsed="false">
      <c r="C11" s="17" t="s">
        <v>50</v>
      </c>
      <c r="D11" s="18" t="n">
        <v>16</v>
      </c>
      <c r="E11" s="18" t="n">
        <v>11</v>
      </c>
      <c r="F11" s="18" t="n">
        <v>12</v>
      </c>
      <c r="H11" s="21"/>
      <c r="I11" s="22"/>
      <c r="J11" s="22"/>
      <c r="K11" s="22"/>
      <c r="S11" s="19"/>
      <c r="T11" s="19"/>
      <c r="U11" s="19"/>
    </row>
    <row r="12" customFormat="false" ht="15" hidden="false" customHeight="false" outlineLevel="0" collapsed="false">
      <c r="C12" s="17" t="s">
        <v>51</v>
      </c>
      <c r="D12" s="18" t="n">
        <v>6</v>
      </c>
      <c r="E12" s="18" t="n">
        <v>10</v>
      </c>
      <c r="F12" s="18" t="n">
        <v>6</v>
      </c>
      <c r="H12" s="21"/>
      <c r="I12" s="22"/>
      <c r="J12" s="22"/>
      <c r="K12" s="22"/>
      <c r="S12" s="19"/>
      <c r="T12" s="19"/>
      <c r="U12" s="19"/>
    </row>
    <row r="13" customFormat="false" ht="15" hidden="false" customHeight="false" outlineLevel="0" collapsed="false">
      <c r="C13" s="17" t="s">
        <v>52</v>
      </c>
      <c r="D13" s="18" t="n">
        <v>5</v>
      </c>
      <c r="E13" s="18" t="n">
        <v>5</v>
      </c>
      <c r="F13" s="18" t="n">
        <v>3</v>
      </c>
      <c r="H13" s="21"/>
      <c r="I13" s="22"/>
      <c r="J13" s="22"/>
      <c r="K13" s="22"/>
      <c r="S13" s="19"/>
      <c r="T13" s="19"/>
      <c r="U13" s="19"/>
    </row>
    <row r="14" customFormat="false" ht="15" hidden="false" customHeight="false" outlineLevel="0" collapsed="false">
      <c r="C14" s="17" t="s">
        <v>53</v>
      </c>
      <c r="D14" s="18" t="n">
        <v>9</v>
      </c>
      <c r="E14" s="18" t="n">
        <v>7</v>
      </c>
      <c r="F14" s="18" t="n">
        <v>6</v>
      </c>
      <c r="H14" s="21"/>
      <c r="I14" s="22"/>
      <c r="J14" s="22"/>
      <c r="K14" s="22"/>
      <c r="S14" s="19"/>
      <c r="T14" s="19"/>
      <c r="U14" s="19"/>
    </row>
    <row r="15" customFormat="false" ht="15" hidden="false" customHeight="false" outlineLevel="0" collapsed="false">
      <c r="C15" s="17" t="s">
        <v>54</v>
      </c>
      <c r="D15" s="18" t="n">
        <v>1225</v>
      </c>
      <c r="E15" s="18" t="n">
        <v>1203</v>
      </c>
      <c r="F15" s="18" t="n">
        <v>1373</v>
      </c>
      <c r="H15" s="21"/>
      <c r="I15" s="22"/>
      <c r="J15" s="22"/>
      <c r="K15" s="22"/>
      <c r="S15" s="19"/>
      <c r="T15" s="19"/>
      <c r="U15" s="19"/>
    </row>
    <row r="16" customFormat="false" ht="17.25" hidden="false" customHeight="true" outlineLevel="0" collapsed="false">
      <c r="C16" s="23" t="s">
        <v>55</v>
      </c>
      <c r="D16" s="23"/>
      <c r="E16" s="23"/>
      <c r="F16" s="23"/>
      <c r="H16" s="21"/>
      <c r="I16" s="22"/>
      <c r="J16" s="22"/>
      <c r="K16" s="22"/>
      <c r="S16" s="19"/>
      <c r="T16" s="19"/>
      <c r="U16" s="19"/>
    </row>
    <row r="17" customFormat="false" ht="15" hidden="false" customHeight="true" outlineLevel="0" collapsed="false">
      <c r="C17" s="24" t="s">
        <v>56</v>
      </c>
      <c r="D17" s="24"/>
      <c r="E17" s="24"/>
      <c r="F17" s="24"/>
      <c r="H17" s="21"/>
      <c r="I17" s="25"/>
      <c r="J17" s="25"/>
      <c r="K17" s="25"/>
      <c r="S17" s="19"/>
      <c r="T17" s="19"/>
      <c r="U17" s="19"/>
    </row>
    <row r="18" customFormat="false" ht="15" hidden="false" customHeight="false" outlineLevel="0" collapsed="false">
      <c r="C18" s="24"/>
      <c r="D18" s="24"/>
      <c r="E18" s="24"/>
      <c r="F18" s="24"/>
    </row>
    <row r="19" customFormat="false" ht="15" hidden="false" customHeight="true" outlineLevel="0" collapsed="false">
      <c r="C19" s="26" t="s">
        <v>57</v>
      </c>
      <c r="D19" s="26"/>
      <c r="E19" s="26"/>
      <c r="F19" s="26"/>
      <c r="G19" s="26"/>
      <c r="H19" s="26"/>
      <c r="I19" s="26"/>
      <c r="J19" s="26"/>
      <c r="K19" s="26"/>
    </row>
    <row r="20" customFormat="false" ht="15" hidden="false" customHeight="false" outlineLevel="0" collapsed="false">
      <c r="C20" s="26"/>
      <c r="D20" s="26"/>
      <c r="E20" s="26"/>
      <c r="F20" s="26"/>
      <c r="G20" s="26"/>
      <c r="H20" s="26"/>
      <c r="I20" s="26"/>
      <c r="J20" s="26"/>
      <c r="K20" s="26"/>
    </row>
    <row r="21" customFormat="false" ht="15" hidden="false" customHeight="false" outlineLevel="0" collapsed="false">
      <c r="C21" s="26"/>
      <c r="D21" s="26"/>
      <c r="E21" s="26"/>
      <c r="F21" s="26"/>
      <c r="G21" s="26"/>
      <c r="H21" s="26"/>
      <c r="I21" s="26"/>
      <c r="J21" s="26"/>
      <c r="K21" s="26"/>
    </row>
    <row r="22" customFormat="false" ht="15" hidden="false" customHeight="false" outlineLevel="0" collapsed="false">
      <c r="C22" s="26"/>
      <c r="D22" s="26"/>
      <c r="E22" s="26"/>
      <c r="F22" s="26"/>
      <c r="G22" s="26"/>
      <c r="H22" s="26"/>
      <c r="I22" s="26"/>
      <c r="J22" s="26"/>
      <c r="K22" s="26"/>
    </row>
  </sheetData>
  <mergeCells count="5">
    <mergeCell ref="C3:C4"/>
    <mergeCell ref="D3:F3"/>
    <mergeCell ref="C16:F16"/>
    <mergeCell ref="C17:F18"/>
    <mergeCell ref="C19: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P8"/>
    </sheetView>
  </sheetViews>
  <sheetFormatPr defaultColWidth="8.96484375" defaultRowHeight="15" zeroHeight="false" outlineLevelRow="0" outlineLevelCol="0"/>
  <cols>
    <col collapsed="false" customWidth="true" hidden="false" outlineLevel="0" max="2" min="2" style="0" width="19.56"/>
  </cols>
  <sheetData>
    <row r="2" customFormat="false" ht="15" hidden="false" customHeight="true" outlineLevel="0" collapsed="false">
      <c r="B2" s="15" t="s">
        <v>58</v>
      </c>
      <c r="C2" s="16" t="s">
        <v>59</v>
      </c>
      <c r="D2" s="16"/>
      <c r="E2" s="16"/>
      <c r="F2" s="16"/>
    </row>
    <row r="3" customFormat="false" ht="15" hidden="false" customHeight="false" outlineLevel="0" collapsed="false">
      <c r="B3" s="15"/>
      <c r="C3" s="15" t="n">
        <v>2007</v>
      </c>
      <c r="D3" s="15" t="n">
        <v>2008</v>
      </c>
      <c r="E3" s="15" t="n">
        <v>2009</v>
      </c>
      <c r="F3" s="15" t="s">
        <v>21</v>
      </c>
    </row>
    <row r="4" customFormat="false" ht="15" hidden="false" customHeight="true" outlineLevel="0" collapsed="false">
      <c r="B4" s="27" t="n">
        <v>25</v>
      </c>
      <c r="C4" s="28" t="n">
        <v>25668</v>
      </c>
      <c r="D4" s="28" t="n">
        <v>25651</v>
      </c>
      <c r="E4" s="28" t="n">
        <v>28511</v>
      </c>
      <c r="F4" s="18" t="n">
        <f aca="false">SUM(C4:E4)</f>
        <v>79830</v>
      </c>
      <c r="I4" s="26" t="s">
        <v>60</v>
      </c>
      <c r="J4" s="26"/>
      <c r="K4" s="26"/>
      <c r="L4" s="26"/>
      <c r="M4" s="26"/>
      <c r="N4" s="26"/>
      <c r="O4" s="26"/>
      <c r="P4" s="26"/>
    </row>
    <row r="5" customFormat="false" ht="15" hidden="false" customHeight="false" outlineLevel="0" collapsed="false">
      <c r="B5" s="27" t="n">
        <v>50</v>
      </c>
      <c r="C5" s="28" t="n">
        <v>35051</v>
      </c>
      <c r="D5" s="28" t="n">
        <v>35004</v>
      </c>
      <c r="E5" s="28" t="n">
        <v>39837</v>
      </c>
      <c r="F5" s="18" t="n">
        <f aca="false">SUM(C5:E5)</f>
        <v>109892</v>
      </c>
      <c r="I5" s="26"/>
      <c r="J5" s="26"/>
      <c r="K5" s="26"/>
      <c r="L5" s="26"/>
      <c r="M5" s="26"/>
      <c r="N5" s="26"/>
      <c r="O5" s="26"/>
      <c r="P5" s="26"/>
    </row>
    <row r="6" customFormat="false" ht="15" hidden="false" customHeight="false" outlineLevel="0" collapsed="false">
      <c r="B6" s="27" t="n">
        <v>75</v>
      </c>
      <c r="C6" s="28" t="n">
        <v>39281</v>
      </c>
      <c r="D6" s="28" t="n">
        <v>39372</v>
      </c>
      <c r="E6" s="28" t="n">
        <v>44851</v>
      </c>
      <c r="F6" s="18" t="n">
        <f aca="false">SUM(C6:E6)</f>
        <v>123504</v>
      </c>
      <c r="I6" s="26"/>
      <c r="J6" s="26"/>
      <c r="K6" s="26"/>
      <c r="L6" s="26"/>
      <c r="M6" s="26"/>
      <c r="N6" s="26"/>
      <c r="O6" s="26"/>
      <c r="P6" s="26"/>
    </row>
    <row r="7" customFormat="false" ht="15" hidden="false" customHeight="false" outlineLevel="0" collapsed="false">
      <c r="B7" s="27" t="n">
        <v>100</v>
      </c>
      <c r="C7" s="28" t="n">
        <v>41797</v>
      </c>
      <c r="D7" s="28" t="n">
        <v>41742</v>
      </c>
      <c r="E7" s="28" t="n">
        <v>47597</v>
      </c>
      <c r="F7" s="18" t="n">
        <f aca="false">SUM(C7:E7)</f>
        <v>131136</v>
      </c>
      <c r="I7" s="26"/>
      <c r="J7" s="26"/>
      <c r="K7" s="26"/>
      <c r="L7" s="26"/>
      <c r="M7" s="26"/>
      <c r="N7" s="26"/>
      <c r="O7" s="26"/>
      <c r="P7" s="26"/>
    </row>
    <row r="8" customFormat="false" ht="15" hidden="false" customHeight="false" outlineLevel="0" collapsed="false">
      <c r="B8" s="27" t="n">
        <v>125</v>
      </c>
      <c r="C8" s="28" t="n">
        <v>43425</v>
      </c>
      <c r="D8" s="28" t="n">
        <v>43161</v>
      </c>
      <c r="E8" s="28" t="n">
        <v>49263</v>
      </c>
      <c r="F8" s="18" t="n">
        <f aca="false">SUM(C8:E8)</f>
        <v>135849</v>
      </c>
      <c r="I8" s="26"/>
      <c r="J8" s="26"/>
      <c r="K8" s="26"/>
      <c r="L8" s="26"/>
      <c r="M8" s="26"/>
      <c r="N8" s="26"/>
      <c r="O8" s="26"/>
      <c r="P8" s="26"/>
    </row>
    <row r="9" customFormat="false" ht="15" hidden="false" customHeight="false" outlineLevel="0" collapsed="false">
      <c r="B9" s="27" t="n">
        <v>150</v>
      </c>
      <c r="C9" s="28" t="n">
        <v>44551</v>
      </c>
      <c r="D9" s="28" t="n">
        <v>44116</v>
      </c>
      <c r="E9" s="28" t="n">
        <v>50244</v>
      </c>
      <c r="F9" s="18" t="n">
        <f aca="false">SUM(C9:E9)</f>
        <v>138911</v>
      </c>
    </row>
    <row r="10" customFormat="false" ht="15" hidden="false" customHeight="false" outlineLevel="0" collapsed="false">
      <c r="B10" s="27" t="n">
        <v>175</v>
      </c>
      <c r="C10" s="28" t="n">
        <v>45228</v>
      </c>
      <c r="D10" s="28" t="n">
        <v>44800</v>
      </c>
      <c r="E10" s="28" t="n">
        <v>50771</v>
      </c>
      <c r="F10" s="18" t="n">
        <f aca="false">SUM(C10:E10)</f>
        <v>140799</v>
      </c>
    </row>
    <row r="11" customFormat="false" ht="15" hidden="false" customHeight="false" outlineLevel="0" collapsed="false">
      <c r="B11" s="27" t="n">
        <v>200</v>
      </c>
      <c r="C11" s="28" t="n">
        <v>45614</v>
      </c>
      <c r="D11" s="28" t="n">
        <v>45191</v>
      </c>
      <c r="E11" s="28" t="n">
        <v>51028</v>
      </c>
      <c r="F11" s="18" t="n">
        <f aca="false">SUM(C11:E11)</f>
        <v>141833</v>
      </c>
    </row>
    <row r="12" customFormat="false" ht="15" hidden="false" customHeight="false" outlineLevel="0" collapsed="false">
      <c r="B12" s="27" t="n">
        <v>225</v>
      </c>
      <c r="C12" s="28" t="n">
        <v>45895</v>
      </c>
      <c r="D12" s="28" t="n">
        <v>45440</v>
      </c>
      <c r="E12" s="28" t="n">
        <v>51217</v>
      </c>
      <c r="F12" s="18" t="n">
        <f aca="false">SUM(C12:E12)</f>
        <v>142552</v>
      </c>
    </row>
    <row r="13" customFormat="false" ht="15" hidden="false" customHeight="false" outlineLevel="0" collapsed="false">
      <c r="B13" s="27" t="s">
        <v>61</v>
      </c>
      <c r="C13" s="28" t="n">
        <v>46315</v>
      </c>
      <c r="D13" s="28" t="n">
        <v>46023</v>
      </c>
      <c r="E13" s="28" t="n">
        <v>51649</v>
      </c>
      <c r="F13" s="18" t="n">
        <f aca="false">SUM(C13:E13)</f>
        <v>143987</v>
      </c>
    </row>
    <row r="15" customFormat="false" ht="15" hidden="false" customHeight="true" outlineLevel="0" collapsed="false">
      <c r="B15" s="15" t="s">
        <v>58</v>
      </c>
      <c r="C15" s="16" t="s">
        <v>62</v>
      </c>
      <c r="D15" s="16"/>
      <c r="E15" s="16"/>
      <c r="F15" s="16"/>
    </row>
    <row r="16" customFormat="false" ht="15" hidden="false" customHeight="false" outlineLevel="0" collapsed="false">
      <c r="B16" s="15"/>
      <c r="C16" s="15" t="n">
        <v>2007</v>
      </c>
      <c r="D16" s="15" t="n">
        <v>2008</v>
      </c>
      <c r="E16" s="15" t="n">
        <v>2009</v>
      </c>
      <c r="F16" s="15" t="s">
        <v>21</v>
      </c>
    </row>
    <row r="17" customFormat="false" ht="15" hidden="false" customHeight="false" outlineLevel="0" collapsed="false">
      <c r="B17" s="27" t="n">
        <v>25</v>
      </c>
      <c r="C17" s="29" t="n">
        <f aca="false">(C$13-C4)/C$13</f>
        <v>0.445795098780093</v>
      </c>
      <c r="D17" s="29" t="n">
        <f aca="false">(D$13-D4)/D$13</f>
        <v>0.442648241096843</v>
      </c>
      <c r="E17" s="29" t="n">
        <f aca="false">(E$13-E4)/E$13</f>
        <v>0.447985440182772</v>
      </c>
      <c r="F17" s="30" t="n">
        <f aca="false">(F$13-F4)/F$13</f>
        <v>0.445574947738338</v>
      </c>
    </row>
    <row r="18" customFormat="false" ht="15" hidden="false" customHeight="false" outlineLevel="0" collapsed="false">
      <c r="B18" s="27" t="n">
        <v>50</v>
      </c>
      <c r="C18" s="29" t="n">
        <f aca="false">(C$13-C5)/C$13</f>
        <v>0.243204145525208</v>
      </c>
      <c r="D18" s="29" t="n">
        <f aca="false">(D$13-D5)/D$13</f>
        <v>0.239423766377681</v>
      </c>
      <c r="E18" s="29" t="n">
        <f aca="false">(E$13-E5)/E$13</f>
        <v>0.228697554647718</v>
      </c>
      <c r="F18" s="30" t="n">
        <f aca="false">(F$13-F5)/F$13</f>
        <v>0.236792210407884</v>
      </c>
    </row>
    <row r="19" customFormat="false" ht="15" hidden="false" customHeight="false" outlineLevel="0" collapsed="false">
      <c r="B19" s="27" t="n">
        <v>75</v>
      </c>
      <c r="C19" s="29" t="n">
        <f aca="false">(C$13-C6)/C$13</f>
        <v>0.151873043290511</v>
      </c>
      <c r="D19" s="29" t="n">
        <f aca="false">(D$13-D6)/D$13</f>
        <v>0.144514699172153</v>
      </c>
      <c r="E19" s="29" t="n">
        <f aca="false">(E$13-E6)/E$13</f>
        <v>0.131619198822823</v>
      </c>
      <c r="F19" s="30" t="n">
        <f aca="false">(F$13-F6)/F$13</f>
        <v>0.142255898101912</v>
      </c>
    </row>
    <row r="20" customFormat="false" ht="15" hidden="false" customHeight="false" outlineLevel="0" collapsed="false">
      <c r="B20" s="27" t="n">
        <v>100</v>
      </c>
      <c r="C20" s="29" t="n">
        <f aca="false">(C$13-C7)/C$13</f>
        <v>0.0975493900464212</v>
      </c>
      <c r="D20" s="29" t="n">
        <f aca="false">(D$13-D7)/D$13</f>
        <v>0.0930187080372857</v>
      </c>
      <c r="E20" s="29" t="n">
        <f aca="false">(E$13-E7)/E$13</f>
        <v>0.0784526321903619</v>
      </c>
      <c r="F20" s="30" t="n">
        <f aca="false">(F$13-F7)/F$13</f>
        <v>0.0892511129476967</v>
      </c>
    </row>
    <row r="21" customFormat="false" ht="15" hidden="false" customHeight="false" outlineLevel="0" collapsed="false">
      <c r="B21" s="27" t="n">
        <v>125</v>
      </c>
      <c r="C21" s="29" t="n">
        <f aca="false">(C$13-C8)/C$13</f>
        <v>0.0623987908884811</v>
      </c>
      <c r="D21" s="29" t="n">
        <f aca="false">(D$13-D8)/D$13</f>
        <v>0.0621862981552702</v>
      </c>
      <c r="E21" s="29" t="n">
        <f aca="false">(E$13-E8)/E$13</f>
        <v>0.0461964413638212</v>
      </c>
      <c r="F21" s="30" t="n">
        <f aca="false">(F$13-F8)/F$13</f>
        <v>0.0565189912978255</v>
      </c>
    </row>
    <row r="22" customFormat="false" ht="15" hidden="false" customHeight="false" outlineLevel="0" collapsed="false">
      <c r="B22" s="27" t="n">
        <v>150</v>
      </c>
      <c r="C22" s="29" t="n">
        <f aca="false">(C$13-C9)/C$13</f>
        <v>0.0380870128468099</v>
      </c>
      <c r="D22" s="29" t="n">
        <f aca="false">(D$13-D9)/D$13</f>
        <v>0.0414358038372118</v>
      </c>
      <c r="E22" s="29" t="n">
        <f aca="false">(E$13-E9)/E$13</f>
        <v>0.0272028500067765</v>
      </c>
      <c r="F22" s="30" t="n">
        <f aca="false">(F$13-F9)/F$13</f>
        <v>0.0352531825789828</v>
      </c>
    </row>
    <row r="23" customFormat="false" ht="15" hidden="false" customHeight="false" outlineLevel="0" collapsed="false">
      <c r="B23" s="27" t="n">
        <v>175</v>
      </c>
      <c r="C23" s="29" t="n">
        <f aca="false">(C$13-C10)/C$13</f>
        <v>0.0234697182338335</v>
      </c>
      <c r="D23" s="29" t="n">
        <f aca="false">(D$13-D10)/D$13</f>
        <v>0.0265736696868957</v>
      </c>
      <c r="E23" s="29" t="n">
        <f aca="false">(E$13-E10)/E$13</f>
        <v>0.0169993610718504</v>
      </c>
      <c r="F23" s="30" t="n">
        <f aca="false">(F$13-F10)/F$13</f>
        <v>0.0221408877190302</v>
      </c>
    </row>
    <row r="24" customFormat="false" ht="15" hidden="false" customHeight="false" outlineLevel="0" collapsed="false">
      <c r="B24" s="27" t="n">
        <v>200</v>
      </c>
      <c r="C24" s="29" t="n">
        <f aca="false">(C$13-C11)/C$13</f>
        <v>0.0151354852639534</v>
      </c>
      <c r="D24" s="29" t="n">
        <f aca="false">(D$13-D11)/D$13</f>
        <v>0.0180779175629577</v>
      </c>
      <c r="E24" s="29" t="n">
        <f aca="false">(E$13-E11)/E$13</f>
        <v>0.0120234660884044</v>
      </c>
      <c r="F24" s="30" t="n">
        <f aca="false">(F$13-F11)/F$13</f>
        <v>0.0149596838603485</v>
      </c>
    </row>
    <row r="25" customFormat="false" ht="15" hidden="false" customHeight="false" outlineLevel="0" collapsed="false">
      <c r="B25" s="27" t="n">
        <v>225</v>
      </c>
      <c r="C25" s="29" t="n">
        <f aca="false">(C$13-C12)/C$13</f>
        <v>0.00906833639209759</v>
      </c>
      <c r="D25" s="29" t="n">
        <f aca="false">(D$13-D12)/D$13</f>
        <v>0.0126675792538513</v>
      </c>
      <c r="E25" s="29" t="n">
        <f aca="false">(E$13-E12)/E$13</f>
        <v>0.00836415032236829</v>
      </c>
      <c r="F25" s="30" t="n">
        <f aca="false">(F$13-F12)/F$13</f>
        <v>0.00996617750213561</v>
      </c>
    </row>
    <row r="26" customFormat="false" ht="15" hidden="false" customHeight="false" outlineLevel="0" collapsed="false">
      <c r="B26" s="27" t="s">
        <v>61</v>
      </c>
      <c r="C26" s="29" t="n">
        <f aca="false">(C$13-C13)/C$13</f>
        <v>0</v>
      </c>
      <c r="D26" s="29" t="n">
        <f aca="false">(D$13-D13)/D$13</f>
        <v>0</v>
      </c>
      <c r="E26" s="29" t="n">
        <f aca="false">(E$13-E13)/E$13</f>
        <v>0</v>
      </c>
      <c r="F26" s="30" t="n">
        <f aca="false">(F$13-F13)/F$13</f>
        <v>0</v>
      </c>
    </row>
  </sheetData>
  <mergeCells count="5">
    <mergeCell ref="B2:B3"/>
    <mergeCell ref="C2:F2"/>
    <mergeCell ref="I4:P8"/>
    <mergeCell ref="B15:B16"/>
    <mergeCell ref="C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K6"/>
    </sheetView>
  </sheetViews>
  <sheetFormatPr defaultColWidth="8.96484375" defaultRowHeight="15" zeroHeight="false" outlineLevelRow="0" outlineLevelCol="0"/>
  <cols>
    <col collapsed="false" customWidth="true" hidden="false" outlineLevel="0" max="6" min="4" style="0" width="11.7"/>
    <col collapsed="false" customWidth="true" hidden="false" outlineLevel="0" max="11" min="9" style="0" width="11.42"/>
    <col collapsed="false" customWidth="true" hidden="false" outlineLevel="0" max="12" min="12" style="0" width="13.99"/>
  </cols>
  <sheetData>
    <row r="1" customFormat="false" ht="15" hidden="false" customHeight="true" outlineLevel="0" collapsed="false">
      <c r="A1" s="26" t="s">
        <v>63</v>
      </c>
      <c r="B1" s="26"/>
      <c r="C1" s="26"/>
      <c r="D1" s="26"/>
      <c r="E1" s="26"/>
      <c r="F1" s="26"/>
      <c r="G1" s="26"/>
      <c r="H1" s="26"/>
      <c r="I1" s="26"/>
      <c r="J1" s="26"/>
      <c r="K1" s="26"/>
      <c r="L1" s="26"/>
      <c r="M1" s="26"/>
      <c r="N1" s="26"/>
      <c r="O1" s="26"/>
      <c r="P1" s="26"/>
      <c r="Q1" s="26"/>
      <c r="R1" s="26"/>
      <c r="S1" s="26"/>
      <c r="T1" s="26"/>
    </row>
    <row r="2" customFormat="false" ht="15" hidden="false" customHeight="false" outlineLevel="0" collapsed="false">
      <c r="A2" s="26"/>
      <c r="B2" s="26"/>
      <c r="C2" s="26"/>
      <c r="D2" s="26"/>
      <c r="E2" s="26"/>
      <c r="F2" s="26"/>
      <c r="G2" s="26"/>
      <c r="H2" s="26"/>
      <c r="I2" s="26"/>
      <c r="J2" s="26"/>
      <c r="K2" s="26"/>
      <c r="L2" s="26"/>
      <c r="M2" s="26"/>
      <c r="N2" s="26"/>
      <c r="O2" s="26"/>
      <c r="P2" s="26"/>
      <c r="Q2" s="26"/>
      <c r="R2" s="26"/>
      <c r="S2" s="26"/>
      <c r="T2" s="26"/>
    </row>
    <row r="3" customFormat="false" ht="15" hidden="false" customHeight="false" outlineLevel="0" collapsed="false">
      <c r="A3" s="26"/>
      <c r="B3" s="26"/>
      <c r="C3" s="26"/>
      <c r="D3" s="26"/>
      <c r="E3" s="26"/>
      <c r="F3" s="26"/>
      <c r="G3" s="26"/>
      <c r="H3" s="26"/>
      <c r="I3" s="26"/>
      <c r="J3" s="26"/>
      <c r="K3" s="26"/>
      <c r="L3" s="26"/>
      <c r="M3" s="26"/>
      <c r="N3" s="26"/>
      <c r="O3" s="26"/>
      <c r="P3" s="26"/>
      <c r="Q3" s="26"/>
      <c r="R3" s="26"/>
      <c r="S3" s="26"/>
      <c r="T3" s="26"/>
    </row>
    <row r="4" customFormat="false" ht="15" hidden="false" customHeight="false" outlineLevel="0" collapsed="false">
      <c r="A4" s="26"/>
      <c r="B4" s="26"/>
      <c r="C4" s="26"/>
      <c r="D4" s="26"/>
      <c r="E4" s="26"/>
      <c r="F4" s="26"/>
      <c r="G4" s="26"/>
      <c r="H4" s="26"/>
      <c r="I4" s="26"/>
      <c r="J4" s="26"/>
      <c r="K4" s="26"/>
      <c r="L4" s="26"/>
      <c r="M4" s="26"/>
      <c r="N4" s="26"/>
      <c r="O4" s="26"/>
      <c r="P4" s="26"/>
      <c r="Q4" s="26"/>
      <c r="R4" s="26"/>
      <c r="S4" s="26"/>
      <c r="T4" s="26"/>
    </row>
    <row r="5" customFormat="false" ht="15" hidden="false" customHeight="false" outlineLevel="0" collapsed="false">
      <c r="A5" s="31"/>
      <c r="B5" s="31"/>
      <c r="C5" s="31"/>
      <c r="D5" s="31"/>
      <c r="E5" s="31"/>
      <c r="F5" s="31"/>
      <c r="G5" s="31"/>
      <c r="H5" s="31"/>
      <c r="I5" s="31"/>
      <c r="J5" s="31"/>
      <c r="K5" s="31"/>
      <c r="L5" s="31"/>
      <c r="M5" s="31"/>
      <c r="N5" s="31"/>
      <c r="O5" s="31"/>
      <c r="P5" s="31"/>
      <c r="Q5" s="31"/>
      <c r="R5" s="31"/>
      <c r="S5" s="31"/>
      <c r="T5" s="31"/>
    </row>
    <row r="6" customFormat="false" ht="29.25" hidden="false" customHeight="true" outlineLevel="0" collapsed="false">
      <c r="A6" s="31"/>
      <c r="B6" s="31"/>
      <c r="C6" s="26" t="s">
        <v>64</v>
      </c>
      <c r="D6" s="26"/>
      <c r="E6" s="26"/>
      <c r="F6" s="26"/>
      <c r="G6" s="31"/>
      <c r="H6" s="26" t="s">
        <v>65</v>
      </c>
      <c r="I6" s="26"/>
      <c r="J6" s="26"/>
      <c r="K6" s="26"/>
      <c r="L6" s="31"/>
      <c r="M6" s="31"/>
      <c r="N6" s="31"/>
      <c r="O6" s="31"/>
      <c r="P6" s="31"/>
      <c r="Q6" s="31"/>
      <c r="R6" s="31"/>
      <c r="S6" s="31"/>
      <c r="T6" s="31"/>
    </row>
    <row r="7" customFormat="false" ht="15" hidden="false" customHeight="false" outlineLevel="0" collapsed="false">
      <c r="A7" s="31"/>
      <c r="B7" s="31"/>
      <c r="C7" s="31"/>
      <c r="D7" s="31"/>
      <c r="E7" s="31"/>
      <c r="F7" s="31"/>
      <c r="G7" s="31"/>
      <c r="H7" s="31"/>
      <c r="I7" s="31"/>
      <c r="J7" s="31"/>
      <c r="K7" s="31"/>
      <c r="L7" s="31"/>
      <c r="M7" s="31"/>
      <c r="N7" s="31"/>
      <c r="O7" s="31"/>
      <c r="P7" s="31"/>
      <c r="Q7" s="31"/>
      <c r="R7" s="31"/>
      <c r="S7" s="31"/>
      <c r="T7" s="31"/>
    </row>
    <row r="8" customFormat="false" ht="15" hidden="false" customHeight="true" outlineLevel="0" collapsed="false">
      <c r="C8" s="15" t="s">
        <v>66</v>
      </c>
      <c r="D8" s="32" t="s">
        <v>67</v>
      </c>
      <c r="E8" s="32"/>
      <c r="F8" s="32"/>
      <c r="H8" s="15" t="s">
        <v>66</v>
      </c>
      <c r="I8" s="32" t="s">
        <v>67</v>
      </c>
      <c r="J8" s="32"/>
      <c r="K8" s="32"/>
    </row>
    <row r="9" customFormat="false" ht="15" hidden="false" customHeight="false" outlineLevel="0" collapsed="false">
      <c r="C9" s="15"/>
      <c r="D9" s="33" t="n">
        <v>2007</v>
      </c>
      <c r="E9" s="15" t="n">
        <v>2008</v>
      </c>
      <c r="F9" s="15" t="n">
        <v>2009</v>
      </c>
      <c r="H9" s="15"/>
      <c r="I9" s="33" t="n">
        <v>2007</v>
      </c>
      <c r="J9" s="15" t="n">
        <v>2008</v>
      </c>
      <c r="K9" s="15" t="n">
        <v>2009</v>
      </c>
    </row>
    <row r="10" customFormat="false" ht="15" hidden="false" customHeight="true" outlineLevel="0" collapsed="false">
      <c r="C10" s="17" t="n">
        <v>1</v>
      </c>
      <c r="D10" s="18" t="n">
        <v>1225</v>
      </c>
      <c r="E10" s="18" t="n">
        <v>1203</v>
      </c>
      <c r="F10" s="18" t="n">
        <v>1373</v>
      </c>
      <c r="H10" s="17" t="n">
        <v>1</v>
      </c>
      <c r="I10" s="18" t="n">
        <v>1225</v>
      </c>
      <c r="J10" s="18" t="n">
        <v>1203</v>
      </c>
      <c r="K10" s="18" t="n">
        <v>1373</v>
      </c>
    </row>
    <row r="11" customFormat="false" ht="15" hidden="false" customHeight="false" outlineLevel="0" collapsed="false">
      <c r="C11" s="17" t="n">
        <v>2</v>
      </c>
      <c r="D11" s="18" t="n">
        <v>1593</v>
      </c>
      <c r="E11" s="18" t="n">
        <v>1548</v>
      </c>
      <c r="F11" s="18" t="n">
        <v>1805</v>
      </c>
      <c r="H11" s="17" t="n">
        <v>2</v>
      </c>
      <c r="I11" s="18" t="n">
        <v>1593</v>
      </c>
      <c r="J11" s="18" t="n">
        <v>1548</v>
      </c>
      <c r="K11" s="18" t="n">
        <v>1805</v>
      </c>
    </row>
    <row r="12" customFormat="false" ht="15" hidden="false" customHeight="false" outlineLevel="0" collapsed="false">
      <c r="C12" s="17" t="n">
        <v>3</v>
      </c>
      <c r="D12" s="18" t="n">
        <v>1754</v>
      </c>
      <c r="E12" s="18" t="n">
        <v>1716</v>
      </c>
      <c r="F12" s="18" t="n">
        <v>1998</v>
      </c>
      <c r="H12" s="17" t="n">
        <v>3</v>
      </c>
      <c r="I12" s="18" t="n">
        <v>1723</v>
      </c>
      <c r="J12" s="18" t="n">
        <v>1678</v>
      </c>
      <c r="K12" s="18" t="n">
        <v>1963</v>
      </c>
    </row>
    <row r="13" customFormat="false" ht="15" hidden="false" customHeight="false" outlineLevel="0" collapsed="false">
      <c r="C13" s="17" t="n">
        <v>4</v>
      </c>
      <c r="D13" s="18" t="n">
        <v>1855</v>
      </c>
      <c r="E13" s="18" t="n">
        <v>1807</v>
      </c>
      <c r="F13" s="18" t="n">
        <v>2106</v>
      </c>
      <c r="H13" s="17" t="n">
        <v>4</v>
      </c>
      <c r="I13" s="18" t="n">
        <v>1805</v>
      </c>
      <c r="J13" s="18" t="n">
        <v>1747</v>
      </c>
      <c r="K13" s="18" t="n">
        <v>2055</v>
      </c>
    </row>
    <row r="14" customFormat="false" ht="15" hidden="false" customHeight="false" outlineLevel="0" collapsed="false">
      <c r="C14" s="17" t="n">
        <v>5</v>
      </c>
      <c r="D14" s="18" t="n">
        <v>1920</v>
      </c>
      <c r="E14" s="18" t="n">
        <v>1862</v>
      </c>
      <c r="F14" s="18" t="n">
        <v>2169</v>
      </c>
      <c r="H14" s="17" t="n">
        <v>5</v>
      </c>
      <c r="I14" s="18" t="n">
        <v>1839</v>
      </c>
      <c r="J14" s="18" t="n">
        <v>1777</v>
      </c>
      <c r="K14" s="18" t="n">
        <v>2078</v>
      </c>
      <c r="L14" s="34"/>
    </row>
    <row r="15" customFormat="false" ht="15" hidden="false" customHeight="false" outlineLevel="0" collapsed="false">
      <c r="C15" s="17" t="n">
        <v>6</v>
      </c>
      <c r="D15" s="18" t="n">
        <v>1964</v>
      </c>
      <c r="E15" s="18" t="n">
        <v>1900</v>
      </c>
      <c r="F15" s="18" t="n">
        <v>2206</v>
      </c>
      <c r="H15" s="17" t="n">
        <v>6</v>
      </c>
      <c r="I15" s="18" t="n">
        <v>1862</v>
      </c>
      <c r="J15" s="18" t="n">
        <v>1798</v>
      </c>
      <c r="K15" s="18" t="n">
        <v>2092</v>
      </c>
    </row>
    <row r="16" customFormat="false" ht="15" hidden="false" customHeight="false" outlineLevel="0" collapsed="false">
      <c r="C16" s="17" t="n">
        <v>7</v>
      </c>
      <c r="D16" s="18" t="n">
        <v>1991</v>
      </c>
      <c r="E16" s="18" t="n">
        <v>1928</v>
      </c>
      <c r="F16" s="18" t="n">
        <v>2227</v>
      </c>
      <c r="H16" s="17" t="n">
        <v>7</v>
      </c>
      <c r="I16" s="18" t="n">
        <v>1867</v>
      </c>
      <c r="J16" s="18" t="n">
        <v>1800</v>
      </c>
      <c r="K16" s="18" t="n">
        <v>2092</v>
      </c>
    </row>
    <row r="17" customFormat="false" ht="15" hidden="false" customHeight="false" outlineLevel="0" collapsed="false">
      <c r="C17" s="17" t="n">
        <v>8</v>
      </c>
      <c r="D17" s="18" t="n">
        <v>2007</v>
      </c>
      <c r="E17" s="18" t="n">
        <v>1944</v>
      </c>
      <c r="F17" s="18" t="n">
        <v>2236</v>
      </c>
      <c r="H17" s="17" t="n">
        <v>8</v>
      </c>
      <c r="I17" s="18" t="n">
        <v>1871</v>
      </c>
      <c r="J17" s="18" t="n">
        <v>1801</v>
      </c>
      <c r="K17" s="18" t="n">
        <v>2092</v>
      </c>
    </row>
    <row r="18" customFormat="false" ht="15" hidden="false" customHeight="false" outlineLevel="0" collapsed="false">
      <c r="C18" s="17" t="n">
        <v>9</v>
      </c>
      <c r="D18" s="18" t="n">
        <v>2018</v>
      </c>
      <c r="E18" s="18" t="n">
        <v>1954</v>
      </c>
      <c r="F18" s="18" t="n">
        <v>2244</v>
      </c>
      <c r="H18" s="17" t="n">
        <v>9</v>
      </c>
      <c r="I18" s="18" t="n">
        <v>1872</v>
      </c>
      <c r="J18" s="18" t="n">
        <v>1801</v>
      </c>
      <c r="K18" s="18" t="n">
        <v>2092</v>
      </c>
    </row>
    <row r="19" customFormat="false" ht="15" hidden="false" customHeight="false" outlineLevel="0" collapsed="false">
      <c r="C19" s="17" t="n">
        <v>10</v>
      </c>
      <c r="D19" s="18" t="n">
        <v>2024</v>
      </c>
      <c r="E19" s="18" t="n">
        <v>1961</v>
      </c>
      <c r="F19" s="18" t="n">
        <v>2250</v>
      </c>
      <c r="H19" s="17" t="n">
        <v>10</v>
      </c>
      <c r="I19" s="18" t="n">
        <v>1873</v>
      </c>
      <c r="J19" s="18" t="n">
        <v>1801</v>
      </c>
      <c r="K19" s="18" t="n">
        <v>2092</v>
      </c>
    </row>
    <row r="20" customFormat="false" ht="15" hidden="false" customHeight="false" outlineLevel="0" collapsed="false">
      <c r="C20" s="17" t="n">
        <v>11</v>
      </c>
      <c r="D20" s="18" t="n">
        <v>2028</v>
      </c>
      <c r="E20" s="18" t="n">
        <v>1965</v>
      </c>
      <c r="F20" s="18" t="n">
        <v>2255</v>
      </c>
      <c r="H20" s="17" t="n">
        <v>11</v>
      </c>
      <c r="I20" s="18" t="n">
        <v>1874</v>
      </c>
      <c r="J20" s="18" t="n">
        <v>1801</v>
      </c>
      <c r="K20" s="18" t="n">
        <v>2092</v>
      </c>
    </row>
    <row r="21" customFormat="false" ht="15" hidden="false" customHeight="false" outlineLevel="0" collapsed="false">
      <c r="C21" s="17" t="n">
        <v>12</v>
      </c>
      <c r="D21" s="18" t="n">
        <v>2031</v>
      </c>
      <c r="E21" s="18" t="n">
        <v>1968</v>
      </c>
      <c r="F21" s="18" t="n">
        <v>2259</v>
      </c>
      <c r="H21" s="17" t="n">
        <v>12</v>
      </c>
      <c r="I21" s="18" t="n">
        <v>1874</v>
      </c>
      <c r="J21" s="18" t="n">
        <v>1801</v>
      </c>
      <c r="K21" s="18" t="n">
        <v>2092</v>
      </c>
    </row>
    <row r="22" customFormat="false" ht="15" hidden="false" customHeight="false" outlineLevel="0" collapsed="false">
      <c r="C22" s="17" t="s">
        <v>61</v>
      </c>
      <c r="D22" s="18" t="n">
        <v>2034</v>
      </c>
      <c r="E22" s="18" t="n">
        <v>1979</v>
      </c>
      <c r="F22" s="18" t="n">
        <v>2262</v>
      </c>
      <c r="H22" s="17" t="s">
        <v>61</v>
      </c>
      <c r="I22" s="28" t="n">
        <v>1874</v>
      </c>
      <c r="J22" s="28" t="n">
        <v>1801</v>
      </c>
      <c r="K22" s="28" t="n">
        <v>2092</v>
      </c>
    </row>
    <row r="24" customFormat="false" ht="15" hidden="false" customHeight="true" outlineLevel="0" collapsed="false">
      <c r="C24" s="15" t="s">
        <v>66</v>
      </c>
      <c r="D24" s="32" t="s">
        <v>68</v>
      </c>
      <c r="E24" s="32"/>
      <c r="F24" s="32"/>
      <c r="H24" s="15" t="s">
        <v>66</v>
      </c>
      <c r="I24" s="32" t="s">
        <v>68</v>
      </c>
      <c r="J24" s="32"/>
      <c r="K24" s="32"/>
    </row>
    <row r="25" customFormat="false" ht="15" hidden="false" customHeight="false" outlineLevel="0" collapsed="false">
      <c r="C25" s="15"/>
      <c r="D25" s="33" t="n">
        <v>2007</v>
      </c>
      <c r="E25" s="15" t="n">
        <v>2008</v>
      </c>
      <c r="F25" s="15" t="n">
        <v>2009</v>
      </c>
      <c r="H25" s="15"/>
      <c r="I25" s="33" t="n">
        <v>2007</v>
      </c>
      <c r="J25" s="15" t="n">
        <v>2008</v>
      </c>
      <c r="K25" s="15" t="n">
        <v>2009</v>
      </c>
    </row>
    <row r="26" customFormat="false" ht="15" hidden="false" customHeight="false" outlineLevel="0" collapsed="false">
      <c r="C26" s="17" t="n">
        <v>1</v>
      </c>
      <c r="D26" s="30" t="n">
        <f aca="false">(D$22-D10)/D$22</f>
        <v>0.397738446411013</v>
      </c>
      <c r="E26" s="30" t="n">
        <f aca="false">(E$22-E10)/E$22</f>
        <v>0.392117230924709</v>
      </c>
      <c r="F26" s="30" t="n">
        <f aca="false">(F$22-F10)/F$22</f>
        <v>0.393015030946065</v>
      </c>
      <c r="H26" s="17" t="n">
        <v>1</v>
      </c>
      <c r="I26" s="30" t="n">
        <f aca="false">(I$22-I10)/I$22</f>
        <v>0.346318036286019</v>
      </c>
      <c r="J26" s="30" t="n">
        <f aca="false">(J$22-J10)/J$22</f>
        <v>0.332037756801777</v>
      </c>
      <c r="K26" s="30" t="n">
        <f aca="false">(K$22-K10)/K$22</f>
        <v>0.343690248565966</v>
      </c>
    </row>
    <row r="27" customFormat="false" ht="15" hidden="false" customHeight="false" outlineLevel="0" collapsed="false">
      <c r="C27" s="17" t="n">
        <v>2</v>
      </c>
      <c r="D27" s="30" t="n">
        <f aca="false">(D$22-D11)/D$22</f>
        <v>0.216814159292035</v>
      </c>
      <c r="E27" s="30" t="n">
        <f aca="false">(E$22-E11)/E$22</f>
        <v>0.217786760990399</v>
      </c>
      <c r="F27" s="30" t="n">
        <f aca="false">(F$22-F11)/F$22</f>
        <v>0.202033598585323</v>
      </c>
      <c r="H27" s="17" t="n">
        <v>2</v>
      </c>
      <c r="I27" s="30" t="n">
        <f aca="false">(I$22-I11)/I$22</f>
        <v>0.149946638207044</v>
      </c>
      <c r="J27" s="30" t="n">
        <f aca="false">(J$22-J11)/J$22</f>
        <v>0.140477512493059</v>
      </c>
      <c r="K27" s="30" t="n">
        <f aca="false">(K$22-K11)/K$22</f>
        <v>0.137189292543021</v>
      </c>
    </row>
    <row r="28" customFormat="false" ht="15" hidden="false" customHeight="false" outlineLevel="0" collapsed="false">
      <c r="C28" s="17" t="n">
        <v>3</v>
      </c>
      <c r="D28" s="30" t="n">
        <f aca="false">(D$22-D12)/D$22</f>
        <v>0.137659783677483</v>
      </c>
      <c r="E28" s="30" t="n">
        <f aca="false">(E$22-E12)/E$22</f>
        <v>0.132895401718039</v>
      </c>
      <c r="F28" s="30" t="n">
        <f aca="false">(F$22-F12)/F$22</f>
        <v>0.116710875331565</v>
      </c>
      <c r="H28" s="17" t="n">
        <v>3</v>
      </c>
      <c r="I28" s="30" t="n">
        <f aca="false">(I$22-I12)/I$22</f>
        <v>0.0805763073639274</v>
      </c>
      <c r="J28" s="30" t="n">
        <f aca="false">(J$22-J12)/J$22</f>
        <v>0.0682953914491949</v>
      </c>
      <c r="K28" s="30" t="n">
        <f aca="false">(K$22-K12)/K$22</f>
        <v>0.0616634799235182</v>
      </c>
    </row>
    <row r="29" customFormat="false" ht="15" hidden="false" customHeight="false" outlineLevel="0" collapsed="false">
      <c r="C29" s="17" t="n">
        <v>4</v>
      </c>
      <c r="D29" s="30" t="n">
        <f aca="false">(D$22-D13)/D$22</f>
        <v>0.0880039331366765</v>
      </c>
      <c r="E29" s="30" t="n">
        <f aca="false">(E$22-E13)/E$22</f>
        <v>0.0869125821121779</v>
      </c>
      <c r="F29" s="30" t="n">
        <f aca="false">(F$22-F13)/F$22</f>
        <v>0.0689655172413793</v>
      </c>
      <c r="H29" s="17" t="n">
        <v>4</v>
      </c>
      <c r="I29" s="30" t="n">
        <f aca="false">(I$22-I13)/I$22</f>
        <v>0.0368196371398079</v>
      </c>
      <c r="J29" s="30" t="n">
        <f aca="false">(J$22-J13)/J$22</f>
        <v>0.0299833425874514</v>
      </c>
      <c r="K29" s="30" t="n">
        <f aca="false">(K$22-K13)/K$22</f>
        <v>0.0176864244741874</v>
      </c>
    </row>
    <row r="30" customFormat="false" ht="15" hidden="false" customHeight="false" outlineLevel="0" collapsed="false">
      <c r="C30" s="17" t="n">
        <v>5</v>
      </c>
      <c r="D30" s="30" t="n">
        <f aca="false">(D$22-D14)/D$22</f>
        <v>0.056047197640118</v>
      </c>
      <c r="E30" s="30" t="n">
        <f aca="false">(E$22-E14)/E$22</f>
        <v>0.0591207680646791</v>
      </c>
      <c r="F30" s="30" t="n">
        <f aca="false">(F$22-F14)/F$22</f>
        <v>0.0411140583554377</v>
      </c>
      <c r="H30" s="17" t="n">
        <v>5</v>
      </c>
      <c r="I30" s="30" t="n">
        <f aca="false">(I$22-I14)/I$22</f>
        <v>0.0186766275346852</v>
      </c>
      <c r="J30" s="30" t="n">
        <f aca="false">(J$22-J14)/J$22</f>
        <v>0.0133259300388673</v>
      </c>
      <c r="K30" s="30" t="n">
        <f aca="false">(K$22-K14)/K$22</f>
        <v>0.00669216061185469</v>
      </c>
    </row>
    <row r="31" customFormat="false" ht="15" hidden="false" customHeight="false" outlineLevel="0" collapsed="false">
      <c r="C31" s="17" t="n">
        <v>6</v>
      </c>
      <c r="D31" s="30" t="n">
        <f aca="false">(D$22-D15)/D$22</f>
        <v>0.0344149459193707</v>
      </c>
      <c r="E31" s="30" t="n">
        <f aca="false">(E$22-E15)/E$22</f>
        <v>0.0399191510864073</v>
      </c>
      <c r="F31" s="30" t="n">
        <f aca="false">(F$22-F15)/F$22</f>
        <v>0.0247568523430592</v>
      </c>
      <c r="H31" s="17" t="n">
        <v>6</v>
      </c>
      <c r="I31" s="30" t="n">
        <f aca="false">(I$22-I15)/I$22</f>
        <v>0.0064034151547492</v>
      </c>
      <c r="J31" s="30" t="n">
        <f aca="false">(J$22-J15)/J$22</f>
        <v>0.00166574125485841</v>
      </c>
      <c r="K31" s="30" t="n">
        <f aca="false">(K$22-K15)/K$22</f>
        <v>0</v>
      </c>
    </row>
    <row r="32" customFormat="false" ht="15" hidden="false" customHeight="false" outlineLevel="0" collapsed="false">
      <c r="C32" s="17" t="n">
        <v>7</v>
      </c>
      <c r="D32" s="30" t="n">
        <f aca="false">(D$22-D16)/D$22</f>
        <v>0.0211406096361849</v>
      </c>
      <c r="E32" s="30" t="n">
        <f aca="false">(E$22-E16)/E$22</f>
        <v>0.0257705912076806</v>
      </c>
      <c r="F32" s="30" t="n">
        <f aca="false">(F$22-F16)/F$22</f>
        <v>0.015473032714412</v>
      </c>
      <c r="H32" s="17" t="n">
        <v>7</v>
      </c>
      <c r="I32" s="30" t="n">
        <f aca="false">(I$22-I16)/I$22</f>
        <v>0.00373532550693703</v>
      </c>
      <c r="J32" s="30" t="n">
        <f aca="false">(J$22-J16)/J$22</f>
        <v>0.000555247084952804</v>
      </c>
      <c r="K32" s="30" t="n">
        <f aca="false">(K$22-K16)/K$22</f>
        <v>0</v>
      </c>
    </row>
    <row r="33" customFormat="false" ht="15" hidden="false" customHeight="false" outlineLevel="0" collapsed="false">
      <c r="C33" s="17" t="n">
        <v>8</v>
      </c>
      <c r="D33" s="30" t="n">
        <f aca="false">(D$22-D17)/D$22</f>
        <v>0.0132743362831858</v>
      </c>
      <c r="E33" s="30" t="n">
        <f aca="false">(E$22-E17)/E$22</f>
        <v>0.0176856998484083</v>
      </c>
      <c r="F33" s="30" t="n">
        <f aca="false">(F$22-F17)/F$22</f>
        <v>0.0114942528735632</v>
      </c>
      <c r="H33" s="17" t="n">
        <v>8</v>
      </c>
      <c r="I33" s="30" t="n">
        <f aca="false">(I$22-I17)/I$22</f>
        <v>0.0016008537886873</v>
      </c>
      <c r="J33" s="30" t="n">
        <f aca="false">(J$22-J17)/J$22</f>
        <v>0</v>
      </c>
      <c r="K33" s="30" t="n">
        <f aca="false">(K$22-K17)/K$22</f>
        <v>0</v>
      </c>
    </row>
    <row r="34" customFormat="false" ht="15" hidden="false" customHeight="false" outlineLevel="0" collapsed="false">
      <c r="C34" s="17" t="n">
        <v>9</v>
      </c>
      <c r="D34" s="30" t="n">
        <f aca="false">(D$22-D18)/D$22</f>
        <v>0.00786627335299902</v>
      </c>
      <c r="E34" s="30" t="n">
        <f aca="false">(E$22-E18)/E$22</f>
        <v>0.0126326427488631</v>
      </c>
      <c r="F34" s="30" t="n">
        <f aca="false">(F$22-F18)/F$22</f>
        <v>0.00795755968169761</v>
      </c>
      <c r="H34" s="17" t="n">
        <v>9</v>
      </c>
      <c r="I34" s="30" t="n">
        <f aca="false">(I$22-I18)/I$22</f>
        <v>0.00106723585912487</v>
      </c>
      <c r="J34" s="30" t="n">
        <f aca="false">(J$22-J18)/J$22</f>
        <v>0</v>
      </c>
      <c r="K34" s="30" t="n">
        <f aca="false">(K$22-K18)/K$22</f>
        <v>0</v>
      </c>
    </row>
    <row r="35" customFormat="false" ht="15" hidden="false" customHeight="false" outlineLevel="0" collapsed="false">
      <c r="C35" s="17" t="n">
        <v>10</v>
      </c>
      <c r="D35" s="30" t="n">
        <f aca="false">(D$22-D19)/D$22</f>
        <v>0.00491642084562439</v>
      </c>
      <c r="E35" s="30" t="n">
        <f aca="false">(E$22-E19)/E$22</f>
        <v>0.00909550277918141</v>
      </c>
      <c r="F35" s="30" t="n">
        <f aca="false">(F$22-F19)/F$22</f>
        <v>0.00530503978779841</v>
      </c>
      <c r="H35" s="17" t="n">
        <v>10</v>
      </c>
      <c r="I35" s="30" t="n">
        <f aca="false">(I$22-I19)/I$22</f>
        <v>0.000533617929562433</v>
      </c>
      <c r="J35" s="30" t="n">
        <f aca="false">(J$22-J19)/J$22</f>
        <v>0</v>
      </c>
      <c r="K35" s="30" t="n">
        <f aca="false">(K$22-K19)/K$22</f>
        <v>0</v>
      </c>
    </row>
    <row r="36" customFormat="false" ht="15" hidden="false" customHeight="false" outlineLevel="0" collapsed="false">
      <c r="C36" s="17" t="n">
        <v>11</v>
      </c>
      <c r="D36" s="30" t="n">
        <f aca="false">(D$22-D20)/D$22</f>
        <v>0.00294985250737463</v>
      </c>
      <c r="E36" s="30" t="n">
        <f aca="false">(E$22-E20)/E$22</f>
        <v>0.00707427993936332</v>
      </c>
      <c r="F36" s="30" t="n">
        <f aca="false">(F$22-F20)/F$22</f>
        <v>0.00309460654288241</v>
      </c>
      <c r="H36" s="17" t="n">
        <v>11</v>
      </c>
      <c r="I36" s="30" t="n">
        <f aca="false">(I$22-I20)/I$22</f>
        <v>0</v>
      </c>
      <c r="J36" s="30" t="n">
        <f aca="false">(J$22-J20)/J$22</f>
        <v>0</v>
      </c>
      <c r="K36" s="30" t="n">
        <f aca="false">(K$22-K20)/K$22</f>
        <v>0</v>
      </c>
    </row>
    <row r="37" customFormat="false" ht="15" hidden="false" customHeight="false" outlineLevel="0" collapsed="false">
      <c r="C37" s="17" t="n">
        <v>12</v>
      </c>
      <c r="D37" s="30" t="n">
        <f aca="false">(D$22-D21)/D$22</f>
        <v>0.00147492625368732</v>
      </c>
      <c r="E37" s="30" t="n">
        <f aca="false">(E$22-E21)/E$22</f>
        <v>0.00555836280949975</v>
      </c>
      <c r="F37" s="30" t="n">
        <f aca="false">(F$22-F21)/F$22</f>
        <v>0.0013262599469496</v>
      </c>
      <c r="H37" s="17" t="n">
        <v>12</v>
      </c>
      <c r="I37" s="30" t="n">
        <f aca="false">(I$22-I21)/I$22</f>
        <v>0</v>
      </c>
      <c r="J37" s="30" t="n">
        <f aca="false">(J$22-J21)/J$22</f>
        <v>0</v>
      </c>
      <c r="K37" s="30" t="n">
        <f aca="false">(K$22-K21)/K$22</f>
        <v>0</v>
      </c>
    </row>
    <row r="38" customFormat="false" ht="15" hidden="false" customHeight="false" outlineLevel="0" collapsed="false">
      <c r="C38" s="17" t="s">
        <v>61</v>
      </c>
      <c r="D38" s="30" t="n">
        <f aca="false">(D$22-D22)/D$22</f>
        <v>0</v>
      </c>
      <c r="E38" s="30" t="n">
        <f aca="false">(E$22-E22)/E$22</f>
        <v>0</v>
      </c>
      <c r="F38" s="30" t="n">
        <f aca="false">(F$22-F22)/F$22</f>
        <v>0</v>
      </c>
      <c r="H38" s="17" t="s">
        <v>61</v>
      </c>
      <c r="I38" s="30" t="n">
        <f aca="false">(I$22-I22)/I$22</f>
        <v>0</v>
      </c>
      <c r="J38" s="30" t="n">
        <f aca="false">(J$22-J22)/J$22</f>
        <v>0</v>
      </c>
      <c r="K38" s="30" t="n">
        <f aca="false">(K$22-K22)/K$22</f>
        <v>0</v>
      </c>
    </row>
    <row r="40" customFormat="false" ht="15" hidden="false" customHeight="true" outlineLevel="0" collapsed="false">
      <c r="B40" s="26" t="s">
        <v>69</v>
      </c>
      <c r="C40" s="26"/>
      <c r="D40" s="26"/>
      <c r="E40" s="26"/>
      <c r="F40" s="26"/>
      <c r="G40" s="26"/>
      <c r="H40" s="26"/>
      <c r="I40" s="26"/>
      <c r="J40" s="26"/>
      <c r="K40" s="26"/>
      <c r="L40" s="26"/>
    </row>
    <row r="41" customFormat="false" ht="15" hidden="false" customHeight="false" outlineLevel="0" collapsed="false">
      <c r="B41" s="26"/>
      <c r="C41" s="26"/>
      <c r="D41" s="26"/>
      <c r="E41" s="26"/>
      <c r="F41" s="26"/>
      <c r="G41" s="26"/>
      <c r="H41" s="26"/>
      <c r="I41" s="26"/>
      <c r="J41" s="26"/>
      <c r="K41" s="26"/>
      <c r="L41" s="26"/>
    </row>
  </sheetData>
  <mergeCells count="12">
    <mergeCell ref="A1:T4"/>
    <mergeCell ref="C6:F6"/>
    <mergeCell ref="H6:K6"/>
    <mergeCell ref="C8:C9"/>
    <mergeCell ref="D8:F8"/>
    <mergeCell ref="H8:H9"/>
    <mergeCell ref="I8:K8"/>
    <mergeCell ref="C24:C25"/>
    <mergeCell ref="D24:F24"/>
    <mergeCell ref="H24:H25"/>
    <mergeCell ref="I24:K24"/>
    <mergeCell ref="B40:L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3" min="3" style="0" width="11.85"/>
    <col collapsed="false" customWidth="true" hidden="false" outlineLevel="0" max="6" min="6" style="0" width="11.13"/>
    <col collapsed="false" customWidth="true" hidden="false" outlineLevel="0" max="8" min="8" style="0" width="12.42"/>
    <col collapsed="false" customWidth="true" hidden="false" outlineLevel="0" max="11" min="9" style="0" width="11.7"/>
  </cols>
  <sheetData>
    <row r="1" customFormat="false" ht="15" hidden="false" customHeight="true" outlineLevel="0" collapsed="false">
      <c r="A1" s="26" t="s">
        <v>70</v>
      </c>
      <c r="B1" s="26"/>
      <c r="C1" s="26"/>
      <c r="D1" s="26"/>
      <c r="E1" s="26"/>
      <c r="F1" s="26"/>
      <c r="G1" s="26"/>
      <c r="H1" s="26"/>
      <c r="I1" s="26"/>
      <c r="J1" s="26"/>
      <c r="K1" s="26"/>
      <c r="L1" s="26"/>
      <c r="M1" s="26"/>
      <c r="N1" s="26"/>
      <c r="O1" s="26"/>
      <c r="P1" s="26"/>
      <c r="Q1" s="26"/>
      <c r="R1" s="26"/>
      <c r="S1" s="26"/>
      <c r="T1" s="26"/>
    </row>
    <row r="2" customFormat="false" ht="15" hidden="false" customHeight="false" outlineLevel="0" collapsed="false">
      <c r="A2" s="26"/>
      <c r="B2" s="26"/>
      <c r="C2" s="26"/>
      <c r="D2" s="26"/>
      <c r="E2" s="26"/>
      <c r="F2" s="26"/>
      <c r="G2" s="26"/>
      <c r="H2" s="26"/>
      <c r="I2" s="26"/>
      <c r="J2" s="26"/>
      <c r="K2" s="26"/>
      <c r="L2" s="26"/>
      <c r="M2" s="26"/>
      <c r="N2" s="26"/>
      <c r="O2" s="26"/>
      <c r="P2" s="26"/>
      <c r="Q2" s="26"/>
      <c r="R2" s="26"/>
      <c r="S2" s="26"/>
      <c r="T2" s="26"/>
    </row>
    <row r="3" customFormat="false" ht="15" hidden="false" customHeight="false" outlineLevel="0" collapsed="false">
      <c r="A3" s="26"/>
      <c r="B3" s="26"/>
      <c r="C3" s="26"/>
      <c r="D3" s="26"/>
      <c r="E3" s="26"/>
      <c r="F3" s="26"/>
      <c r="G3" s="26"/>
      <c r="H3" s="26"/>
      <c r="I3" s="26"/>
      <c r="J3" s="26"/>
      <c r="K3" s="26"/>
      <c r="L3" s="26"/>
      <c r="M3" s="26"/>
      <c r="N3" s="26"/>
      <c r="O3" s="26"/>
      <c r="P3" s="26"/>
      <c r="Q3" s="26"/>
      <c r="R3" s="26"/>
      <c r="S3" s="26"/>
      <c r="T3" s="26"/>
    </row>
    <row r="4" customFormat="false" ht="15" hidden="false" customHeight="false" outlineLevel="0" collapsed="false">
      <c r="A4" s="26"/>
      <c r="B4" s="26"/>
      <c r="C4" s="26"/>
      <c r="D4" s="26"/>
      <c r="E4" s="26"/>
      <c r="F4" s="26"/>
      <c r="G4" s="26"/>
      <c r="H4" s="26"/>
      <c r="I4" s="26"/>
      <c r="J4" s="26"/>
      <c r="K4" s="26"/>
      <c r="L4" s="26"/>
      <c r="M4" s="26"/>
      <c r="N4" s="26"/>
      <c r="O4" s="26"/>
      <c r="P4" s="26"/>
      <c r="Q4" s="26"/>
      <c r="R4" s="26"/>
      <c r="S4" s="26"/>
      <c r="T4" s="26"/>
    </row>
    <row r="5" customFormat="false" ht="16.5" hidden="false" customHeight="true" outlineLevel="0" collapsed="false"/>
    <row r="6" customFormat="false" ht="16.5" hidden="false" customHeight="true" outlineLevel="0" collapsed="false">
      <c r="C6" s="26" t="s">
        <v>64</v>
      </c>
      <c r="D6" s="26"/>
      <c r="E6" s="26"/>
      <c r="F6" s="26"/>
      <c r="G6" s="31"/>
      <c r="H6" s="26" t="s">
        <v>65</v>
      </c>
      <c r="I6" s="26"/>
      <c r="J6" s="26"/>
      <c r="K6" s="26"/>
    </row>
    <row r="7" customFormat="false" ht="16.5" hidden="false" customHeight="true" outlineLevel="0" collapsed="false">
      <c r="C7" s="26"/>
      <c r="D7" s="26"/>
      <c r="E7" s="26"/>
      <c r="F7" s="26"/>
      <c r="H7" s="26"/>
      <c r="I7" s="26"/>
      <c r="J7" s="26"/>
      <c r="K7" s="26"/>
    </row>
    <row r="8" customFormat="false" ht="16.5" hidden="false" customHeight="true" outlineLevel="0" collapsed="false"/>
    <row r="9" customFormat="false" ht="15" hidden="false" customHeight="true" outlineLevel="0" collapsed="false">
      <c r="C9" s="15" t="s">
        <v>71</v>
      </c>
      <c r="D9" s="32" t="s">
        <v>67</v>
      </c>
      <c r="E9" s="32"/>
      <c r="F9" s="32"/>
      <c r="H9" s="15" t="s">
        <v>71</v>
      </c>
      <c r="I9" s="32" t="s">
        <v>67</v>
      </c>
      <c r="J9" s="32"/>
      <c r="K9" s="32"/>
    </row>
    <row r="10" customFormat="false" ht="15" hidden="false" customHeight="false" outlineLevel="0" collapsed="false">
      <c r="C10" s="15"/>
      <c r="D10" s="33" t="n">
        <v>2007</v>
      </c>
      <c r="E10" s="15" t="n">
        <v>2008</v>
      </c>
      <c r="F10" s="15" t="n">
        <v>2009</v>
      </c>
      <c r="H10" s="15"/>
      <c r="I10" s="33" t="n">
        <v>2007</v>
      </c>
      <c r="J10" s="15" t="n">
        <v>2008</v>
      </c>
      <c r="K10" s="15" t="n">
        <v>2009</v>
      </c>
    </row>
    <row r="11" customFormat="false" ht="15" hidden="false" customHeight="false" outlineLevel="0" collapsed="false">
      <c r="C11" s="17" t="n">
        <v>1</v>
      </c>
      <c r="D11" s="18" t="n">
        <v>1588</v>
      </c>
      <c r="E11" s="18" t="n">
        <v>1543</v>
      </c>
      <c r="F11" s="18" t="n">
        <v>1774</v>
      </c>
      <c r="H11" s="17" t="n">
        <v>1</v>
      </c>
      <c r="I11" s="18" t="n">
        <v>1588</v>
      </c>
      <c r="J11" s="18" t="n">
        <v>1543</v>
      </c>
      <c r="K11" s="18" t="n">
        <v>1774</v>
      </c>
    </row>
    <row r="12" customFormat="false" ht="15" hidden="false" customHeight="false" outlineLevel="0" collapsed="false">
      <c r="C12" s="17" t="n">
        <v>2</v>
      </c>
      <c r="D12" s="18" t="n">
        <v>2034</v>
      </c>
      <c r="E12" s="18" t="n">
        <v>1979</v>
      </c>
      <c r="F12" s="18" t="n">
        <v>2262</v>
      </c>
      <c r="H12" s="17" t="n">
        <v>2</v>
      </c>
      <c r="I12" s="18" t="n">
        <v>1874</v>
      </c>
      <c r="J12" s="18" t="n">
        <v>1801</v>
      </c>
      <c r="K12" s="18" t="n">
        <v>2092</v>
      </c>
    </row>
    <row r="14" customFormat="false" ht="15" hidden="false" customHeight="true" outlineLevel="0" collapsed="false">
      <c r="C14" s="15" t="s">
        <v>71</v>
      </c>
      <c r="D14" s="32" t="s">
        <v>72</v>
      </c>
      <c r="E14" s="32"/>
      <c r="F14" s="32"/>
      <c r="H14" s="15" t="s">
        <v>71</v>
      </c>
      <c r="I14" s="32" t="s">
        <v>72</v>
      </c>
      <c r="J14" s="32"/>
      <c r="K14" s="32"/>
    </row>
    <row r="15" customFormat="false" ht="15" hidden="false" customHeight="false" outlineLevel="0" collapsed="false">
      <c r="C15" s="15"/>
      <c r="D15" s="33" t="n">
        <v>2007</v>
      </c>
      <c r="E15" s="15" t="n">
        <v>2008</v>
      </c>
      <c r="F15" s="15" t="n">
        <v>2009</v>
      </c>
      <c r="H15" s="15"/>
      <c r="I15" s="33" t="n">
        <v>2007</v>
      </c>
      <c r="J15" s="15" t="n">
        <v>2008</v>
      </c>
      <c r="K15" s="15" t="n">
        <v>2009</v>
      </c>
    </row>
    <row r="16" customFormat="false" ht="15" hidden="false" customHeight="false" outlineLevel="0" collapsed="false">
      <c r="C16" s="17" t="n">
        <v>1</v>
      </c>
      <c r="D16" s="30" t="n">
        <f aca="false">(D$12-D11)/D$12</f>
        <v>0.219272369714848</v>
      </c>
      <c r="E16" s="30" t="n">
        <f aca="false">(E$12-E11)/E$12</f>
        <v>0.220313289540172</v>
      </c>
      <c r="F16" s="30" t="n">
        <f aca="false">(F$12-F11)/F$12</f>
        <v>0.215738284703802</v>
      </c>
      <c r="H16" s="17" t="n">
        <v>1</v>
      </c>
      <c r="I16" s="30" t="n">
        <f aca="false">(I$12-I11)/I$12</f>
        <v>0.152614727854856</v>
      </c>
      <c r="J16" s="30" t="n">
        <f aca="false">(J$12-J11)/J$12</f>
        <v>0.143253747917823</v>
      </c>
      <c r="K16" s="30" t="n">
        <f aca="false">(K$12-K11)/K$12</f>
        <v>0.152007648183556</v>
      </c>
    </row>
    <row r="17" customFormat="false" ht="15" hidden="false" customHeight="false" outlineLevel="0" collapsed="false">
      <c r="C17" s="17" t="n">
        <v>2</v>
      </c>
      <c r="D17" s="30" t="n">
        <f aca="false">(D$12-D12)/D$12</f>
        <v>0</v>
      </c>
      <c r="E17" s="30" t="n">
        <f aca="false">(E$12-E12)/E$12</f>
        <v>0</v>
      </c>
      <c r="F17" s="30" t="n">
        <f aca="false">(F$12-F12)/F$12</f>
        <v>0</v>
      </c>
      <c r="H17" s="17" t="n">
        <v>2</v>
      </c>
      <c r="I17" s="30" t="n">
        <f aca="false">(I$12-I12)/I$12</f>
        <v>0</v>
      </c>
      <c r="J17" s="30" t="n">
        <f aca="false">(J$12-J12)/J$12</f>
        <v>0</v>
      </c>
      <c r="K17" s="30" t="n">
        <f aca="false">(K$12-K12)/K$12</f>
        <v>0</v>
      </c>
    </row>
    <row r="20" customFormat="false" ht="15" hidden="false" customHeight="true" outlineLevel="0" collapsed="false">
      <c r="B20" s="26" t="s">
        <v>69</v>
      </c>
      <c r="C20" s="26"/>
      <c r="D20" s="26"/>
      <c r="E20" s="26"/>
      <c r="F20" s="26"/>
      <c r="G20" s="26"/>
      <c r="H20" s="26"/>
      <c r="I20" s="26"/>
      <c r="J20" s="26"/>
      <c r="K20" s="26"/>
      <c r="L20" s="26"/>
    </row>
    <row r="21" customFormat="false" ht="15" hidden="false" customHeight="false" outlineLevel="0" collapsed="false">
      <c r="B21" s="26"/>
      <c r="C21" s="26"/>
      <c r="D21" s="26"/>
      <c r="E21" s="26"/>
      <c r="F21" s="26"/>
      <c r="G21" s="26"/>
      <c r="H21" s="26"/>
      <c r="I21" s="26"/>
      <c r="J21" s="26"/>
      <c r="K21" s="26"/>
      <c r="L21" s="26"/>
    </row>
  </sheetData>
  <mergeCells count="12">
    <mergeCell ref="A1:T4"/>
    <mergeCell ref="C6:F7"/>
    <mergeCell ref="H6:K7"/>
    <mergeCell ref="C9:C10"/>
    <mergeCell ref="D9:F9"/>
    <mergeCell ref="H9:H10"/>
    <mergeCell ref="I9:K9"/>
    <mergeCell ref="C14:C15"/>
    <mergeCell ref="D14:F14"/>
    <mergeCell ref="H14:H15"/>
    <mergeCell ref="I14:K14"/>
    <mergeCell ref="B20: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2T16:31:11Z</dcterms:created>
  <dc:creator>andy.strelcheck</dc:creator>
  <dc:description/>
  <dc:language>en-US</dc:language>
  <cp:lastModifiedBy>andy.strelcheck</cp:lastModifiedBy>
  <dcterms:modified xsi:type="dcterms:W3CDTF">2010-11-23T15:20:45Z</dcterms:modified>
  <cp:revision>0</cp:revision>
  <dc:subject/>
  <dc:title/>
</cp:coreProperties>
</file>