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Y_98_inc_funding_Activities. 1" sheetId="1" state="visible" r:id="rId2"/>
  </sheets>
  <definedNames>
    <definedName function="false" hidden="false" localSheetId="0" name="_xlnm.Print_Area" vbProcedure="false">'CY_98_inc_funding_Activities. 1'!$A$1:$R$415</definedName>
    <definedName function="false" hidden="false" localSheetId="0" name="_xlnm.Print_Titles" vbProcedure="false">'CY_98_inc_funding_Activities.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5">
  <si>
    <t xml:space="preserve">Updated 1/20/2010 MEC</t>
  </si>
  <si>
    <t xml:space="preserve">#</t>
  </si>
  <si>
    <t xml:space="preserve">Eligible</t>
  </si>
  <si>
    <t xml:space="preserve">Eligible </t>
  </si>
  <si>
    <t xml:space="preserve">Total</t>
  </si>
  <si>
    <t xml:space="preserve">Travel</t>
  </si>
  <si>
    <t xml:space="preserve">Member</t>
  </si>
  <si>
    <t xml:space="preserve"># </t>
  </si>
  <si>
    <t xml:space="preserve">Member </t>
  </si>
  <si>
    <t xml:space="preserve">Staff </t>
  </si>
  <si>
    <t xml:space="preserve">Other </t>
  </si>
  <si>
    <t xml:space="preserve">Mgmt</t>
  </si>
  <si>
    <t xml:space="preserve">AP</t>
  </si>
  <si>
    <t xml:space="preserve">SSC</t>
  </si>
  <si>
    <t xml:space="preserve">MT ROOMS</t>
  </si>
  <si>
    <t xml:space="preserve">OTHER</t>
  </si>
  <si>
    <t xml:space="preserve">TOTAL</t>
  </si>
  <si>
    <t xml:space="preserve">Meeting Type</t>
  </si>
  <si>
    <t xml:space="preserve">Month</t>
  </si>
  <si>
    <t xml:space="preserve">Days</t>
  </si>
  <si>
    <t xml:space="preserve">Comp</t>
  </si>
  <si>
    <t xml:space="preserve">Staff</t>
  </si>
  <si>
    <t xml:space="preserve">Costs</t>
  </si>
  <si>
    <t xml:space="preserve">Cost</t>
  </si>
  <si>
    <t xml:space="preserve">TRAVEL</t>
  </si>
  <si>
    <t xml:space="preserve">COMP</t>
  </si>
  <si>
    <t xml:space="preserve">COUNCIL:   </t>
  </si>
  <si>
    <t xml:space="preserve">March 1-5, 2010</t>
  </si>
  <si>
    <t xml:space="preserve">Mar</t>
  </si>
  <si>
    <t xml:space="preserve">Jekyll Island, Georgia</t>
  </si>
  <si>
    <t xml:space="preserve">ACTUAL  COST</t>
  </si>
  <si>
    <t xml:space="preserve">June 7-11, 2010</t>
  </si>
  <si>
    <t xml:space="preserve">Jun.</t>
  </si>
  <si>
    <t xml:space="preserve">Orlando, Florida</t>
  </si>
  <si>
    <t xml:space="preserve">ACTUAL COST</t>
  </si>
  <si>
    <t xml:space="preserve">September 13-17, 2010</t>
  </si>
  <si>
    <t xml:space="preserve">Sept.</t>
  </si>
  <si>
    <t xml:space="preserve">Charleston, South Carolina</t>
  </si>
  <si>
    <t xml:space="preserve">December 6-10, 2010</t>
  </si>
  <si>
    <t xml:space="preserve">Dec.</t>
  </si>
  <si>
    <t xml:space="preserve">New Bern, North Carolina</t>
  </si>
  <si>
    <t xml:space="preserve">PROJECTED COST SUBTOTAL</t>
  </si>
  <si>
    <t xml:space="preserve">PROJECTED/ACTUAL COST SUBTOTAL</t>
  </si>
  <si>
    <t xml:space="preserve">ACTUAL COST SUBTOTAL</t>
  </si>
  <si>
    <t xml:space="preserve">HIGHLY MIGRATORY SPECIES:  </t>
  </si>
  <si>
    <t xml:space="preserve">ICCAT Advisors (2)</t>
  </si>
  <si>
    <t xml:space="preserve">Apr/Oct</t>
  </si>
  <si>
    <t xml:space="preserve">ICCAT International Meeting</t>
  </si>
  <si>
    <t xml:space="preserve">Nov</t>
  </si>
  <si>
    <t xml:space="preserve">HMS AP (2 mtgs.)</t>
  </si>
  <si>
    <t xml:space="preserve">2/yr</t>
  </si>
  <si>
    <t xml:space="preserve">DOLPHIN/WAHOO: </t>
  </si>
  <si>
    <t xml:space="preserve">Committee</t>
  </si>
  <si>
    <t xml:space="preserve">In conjunction w/council mtg. as needed</t>
  </si>
  <si>
    <t xml:space="preserve">Dolphin/Wahoo Advisory Panel</t>
  </si>
  <si>
    <t xml:space="preserve">Aug</t>
  </si>
  <si>
    <t xml:space="preserve">17 AP</t>
  </si>
  <si>
    <t xml:space="preserve">SHRIMP: </t>
  </si>
  <si>
    <t xml:space="preserve">Jt Deepwater Shrimp/Shrimp AP </t>
  </si>
  <si>
    <t xml:space="preserve">W/ Council</t>
  </si>
  <si>
    <t xml:space="preserve">19 AP</t>
  </si>
  <si>
    <t xml:space="preserve">SNAPPER GROUPER:  </t>
  </si>
  <si>
    <t xml:space="preserve">Snapper Grouper Advisory Panel </t>
  </si>
  <si>
    <t xml:space="preserve">24 AP</t>
  </si>
  <si>
    <t xml:space="preserve">GOLDEN CRAB:  </t>
  </si>
  <si>
    <t xml:space="preserve">Golden Crab Advisory Panel</t>
  </si>
  <si>
    <t xml:space="preserve">7 AP</t>
  </si>
  <si>
    <t xml:space="preserve">MACKEREL:  </t>
  </si>
  <si>
    <t xml:space="preserve"> </t>
  </si>
  <si>
    <t xml:space="preserve">Mackerel Advisory Panel</t>
  </si>
  <si>
    <t xml:space="preserve">Mackerel Amend 18 PH</t>
  </si>
  <si>
    <t xml:space="preserve">5 Locations</t>
  </si>
  <si>
    <t xml:space="preserve">SPINY LOBSTER:  </t>
  </si>
  <si>
    <t xml:space="preserve">Spiny Lobster Advisory Panel</t>
  </si>
  <si>
    <t xml:space="preserve">Jun</t>
  </si>
  <si>
    <t xml:space="preserve">W/ Council Meeting</t>
  </si>
  <si>
    <t xml:space="preserve">11 AP</t>
  </si>
  <si>
    <t xml:space="preserve">                                   ACTUAL COST</t>
  </si>
  <si>
    <t xml:space="preserve">Dec</t>
  </si>
  <si>
    <t xml:space="preserve">HABITAT &amp; ENVIRONMENTAL PROTECTION:  </t>
  </si>
  <si>
    <t xml:space="preserve">Habitat Advisory Panel</t>
  </si>
  <si>
    <t xml:space="preserve">Oct/Nov</t>
  </si>
  <si>
    <t xml:space="preserve">22 AP</t>
  </si>
  <si>
    <t xml:space="preserve">                                    ACTUAL COST</t>
  </si>
  <si>
    <t xml:space="preserve">CALICO SCALLOP: </t>
  </si>
  <si>
    <t xml:space="preserve">4 AP</t>
  </si>
  <si>
    <t xml:space="preserve">BLUEFISH:  </t>
  </si>
  <si>
    <t xml:space="preserve">ECOSYSTEM-BASED MANAGEMENT:</t>
  </si>
  <si>
    <t xml:space="preserve">IMS/GIS Modeling Workshop</t>
  </si>
  <si>
    <t xml:space="preserve">CORAL: </t>
  </si>
  <si>
    <t xml:space="preserve">Coral Advisory Panel</t>
  </si>
  <si>
    <t xml:space="preserve">20 AP</t>
  </si>
  <si>
    <t xml:space="preserve">CATCH SHARES PROGRAM:  </t>
  </si>
  <si>
    <t xml:space="preserve">Catch Shares Workshop</t>
  </si>
  <si>
    <t xml:space="preserve">7 Members</t>
  </si>
  <si>
    <t xml:space="preserve">Catch Shares Workshop </t>
  </si>
  <si>
    <t xml:space="preserve">TBD</t>
  </si>
  <si>
    <t xml:space="preserve">Golden Tilefish Work Group</t>
  </si>
  <si>
    <t xml:space="preserve">Wreckfish Catch Shares Workshop</t>
  </si>
  <si>
    <t xml:space="preserve">PROTECTED RESOURCES:  </t>
  </si>
  <si>
    <t xml:space="preserve">EXECUTIVE:  </t>
  </si>
  <si>
    <t xml:space="preserve">SOPP's:  </t>
  </si>
  <si>
    <t xml:space="preserve">INFORMATION &amp; EDUCATION:  </t>
  </si>
  <si>
    <t xml:space="preserve">I&amp;E AP</t>
  </si>
  <si>
    <t xml:space="preserve">9 AP</t>
  </si>
  <si>
    <t xml:space="preserve">LAW ENFORCEMENT:  </t>
  </si>
  <si>
    <t xml:space="preserve">LE AP</t>
  </si>
  <si>
    <t xml:space="preserve">10 AP</t>
  </si>
  <si>
    <t xml:space="preserve">ADVISORY PANEL SELECTION:  </t>
  </si>
  <si>
    <t xml:space="preserve">SCIENTIFIC AND STATISTICAL SELECTION:   </t>
  </si>
  <si>
    <t xml:space="preserve">FINANCE:   </t>
  </si>
  <si>
    <t xml:space="preserve">PERSONNEL:   </t>
  </si>
  <si>
    <t xml:space="preserve">SCIENTIFIC AND STATISTICAL COMMITTEE:  </t>
  </si>
  <si>
    <t xml:space="preserve">SSC Executive Committee</t>
  </si>
  <si>
    <t xml:space="preserve">Full Committee</t>
  </si>
  <si>
    <t xml:space="preserve">April</t>
  </si>
  <si>
    <t xml:space="preserve">SSC Stipend added</t>
  </si>
  <si>
    <t xml:space="preserve">16 Members</t>
  </si>
  <si>
    <t xml:space="preserve">SSC Webinar</t>
  </si>
  <si>
    <t xml:space="preserve">Jan</t>
  </si>
  <si>
    <t xml:space="preserve">Sub-Committee W/ Gulf in Keys</t>
  </si>
  <si>
    <t xml:space="preserve">OTHER MEETINGS: </t>
  </si>
  <si>
    <t xml:space="preserve">thru yr.</t>
  </si>
  <si>
    <t xml:space="preserve">Council Chairs Meet </t>
  </si>
  <si>
    <t xml:space="preserve">May</t>
  </si>
  <si>
    <t xml:space="preserve">CCC Budget Meet</t>
  </si>
  <si>
    <t xml:space="preserve">SEAMAP</t>
  </si>
  <si>
    <t xml:space="preserve">SEAMAP Bottom Mapping</t>
  </si>
  <si>
    <t xml:space="preserve">ACCSP </t>
  </si>
  <si>
    <t xml:space="preserve">Council</t>
  </si>
  <si>
    <t xml:space="preserve">2 mtgs.</t>
  </si>
  <si>
    <t xml:space="preserve">ACCSP Outreach</t>
  </si>
  <si>
    <t xml:space="preserve">Spring</t>
  </si>
  <si>
    <t xml:space="preserve">Ops Committee</t>
  </si>
  <si>
    <t xml:space="preserve">3 mtgs</t>
  </si>
  <si>
    <t xml:space="preserve">ASMFC Annual Fall Mtg.</t>
  </si>
  <si>
    <t xml:space="preserve">Council Liaison </t>
  </si>
  <si>
    <t xml:space="preserve">Gulf </t>
  </si>
  <si>
    <t xml:space="preserve">5 mtgs.</t>
  </si>
  <si>
    <t xml:space="preserve">SECOORA (2 Meetings)</t>
  </si>
  <si>
    <t xml:space="preserve">May/Oct</t>
  </si>
  <si>
    <t xml:space="preserve">SECOORA Board </t>
  </si>
  <si>
    <t xml:space="preserve">4 Meeting</t>
  </si>
  <si>
    <t xml:space="preserve">SARP </t>
  </si>
  <si>
    <t xml:space="preserve">3 Meeting</t>
  </si>
  <si>
    <t xml:space="preserve">National Fish Habitat Bd. (2 Meetings)</t>
  </si>
  <si>
    <t xml:space="preserve">2 Meeting</t>
  </si>
  <si>
    <t xml:space="preserve">OTHER PROJECTED COST SUBTOTAL</t>
  </si>
  <si>
    <t xml:space="preserve">OTHER PROJECTED/ACTUAL COST SUBTOTAL</t>
  </si>
  <si>
    <t xml:space="preserve">OTHER ACTUAL COST SUBTOTAL</t>
  </si>
  <si>
    <t xml:space="preserve">MISCELLANEOUS MEETINGS:</t>
  </si>
  <si>
    <t xml:space="preserve">MISC PROJECTED COST SUBTOTAL</t>
  </si>
  <si>
    <t xml:space="preserve">MISC PROJECTED/ACTUAL COST SUBTOTAL</t>
  </si>
  <si>
    <t xml:space="preserve">MISC ACTUAL COST SUBTOTAL</t>
  </si>
  <si>
    <t xml:space="preserve">GRAND TOTALS-PROJECTED</t>
  </si>
  <si>
    <t xml:space="preserve">GRAND TOTALS-PROJECTED/ACTUAL COST SUBTOTAL</t>
  </si>
  <si>
    <t xml:space="preserve">GRAND TOTALS-ACTUAL COST SUBTOTAL</t>
  </si>
  <si>
    <r>
      <rPr>
        <sz val="12"/>
        <color rgb="FF000000"/>
        <rFont val="Times New Roman"/>
        <family val="1"/>
      </rPr>
      <t xml:space="preserve">The </t>
    </r>
    <r>
      <rPr>
        <u val="single"/>
        <sz val="12"/>
        <color rgb="FF000000"/>
        <rFont val="Times New Roman"/>
        <family val="1"/>
      </rPr>
      <t xml:space="preserve">Other Costs</t>
    </r>
    <r>
      <rPr>
        <sz val="12"/>
        <color rgb="FF000000"/>
        <rFont val="Times New Roman"/>
        <family val="1"/>
      </rPr>
      <t xml:space="preserve"> category include any activity costs which are anticipated for a listed activity that do not fall into the council   </t>
    </r>
  </si>
  <si>
    <t xml:space="preserve">member or staff categories and include items such as AP, SSC, PDT or other travel and meeting room related expenses. </t>
  </si>
  <si>
    <t xml:space="preserve">AP &amp; Other TRAVEL </t>
  </si>
  <si>
    <t xml:space="preserve">Meeting Rooms =</t>
  </si>
  <si>
    <t xml:space="preserve">AP =</t>
  </si>
  <si>
    <t xml:space="preserve">Other =</t>
  </si>
  <si>
    <t xml:space="preserve">AP &amp; Other</t>
  </si>
  <si>
    <t xml:space="preserve">SSC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\$#,##0"/>
    <numFmt numFmtId="167" formatCode="[$-409]m/d/yyyy"/>
    <numFmt numFmtId="168" formatCode="[$-409]d\-mmm"/>
    <numFmt numFmtId="169" formatCode="\$#,##0.00_);[RED]&quot;($&quot;#,##0.00\)"/>
    <numFmt numFmtId="170" formatCode="\$#,##0_);[RED]&quot;($&quot;#,##0\)"/>
    <numFmt numFmtId="171" formatCode="#,##0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CF305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FCF305"/>
      <name val="Times New Roman"/>
      <family val="1"/>
    </font>
    <font>
      <sz val="12"/>
      <color rgb="FF0000D4"/>
      <name val="Times New Roman"/>
      <family val="1"/>
    </font>
    <font>
      <sz val="12"/>
      <color rgb="FFDD0806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5"/>
  <sheetViews>
    <sheetView showFormulas="false" showGridLines="true" showRowColHeaders="true" showZeros="true" rightToLeft="false" tabSelected="true" showOutlineSymbols="true" defaultGridColor="false" view="normal" topLeftCell="A1" colorId="16" zoomScale="75" zoomScaleNormal="75" zoomScalePageLayoutView="75" workbookViewId="0">
      <pane xSplit="1" ySplit="3" topLeftCell="B393" activePane="bottomRight" state="frozen"/>
      <selection pane="topLeft" activeCell="A1" activeCellId="0" sqref="A1"/>
      <selection pane="topRight" activeCell="B1" activeCellId="0" sqref="B1"/>
      <selection pane="bottomLeft" activeCell="A393" activeCellId="0" sqref="A393"/>
      <selection pane="bottomRight" activeCell="G210" activeCellId="0" sqref="G2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3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2" width="12.85"/>
    <col collapsed="false" customWidth="true" hidden="false" outlineLevel="0" max="9" min="9" style="2" width="10.7"/>
    <col collapsed="false" customWidth="true" hidden="false" outlineLevel="0" max="10" min="10" style="2" width="10.28"/>
    <col collapsed="false" customWidth="true" hidden="false" outlineLevel="0" max="12" min="11" style="2" width="10.7"/>
    <col collapsed="false" customWidth="true" hidden="false" outlineLevel="0" max="14" min="13" style="3" width="10.7"/>
    <col collapsed="false" customWidth="true" hidden="false" outlineLevel="0" max="15" min="15" style="4" width="10.7"/>
    <col collapsed="false" customWidth="true" hidden="false" outlineLevel="0" max="16" min="16" style="4" width="12.7"/>
    <col collapsed="false" customWidth="true" hidden="false" outlineLevel="0" max="17" min="17" style="2" width="10.7"/>
    <col collapsed="false" customWidth="true" hidden="false" outlineLevel="0" max="18" min="18" style="0" width="15.85"/>
  </cols>
  <sheetData>
    <row r="1" s="14" customFormat="true" ht="15.75" hidden="false" customHeight="false" outlineLevel="0" collapsed="false">
      <c r="A1" s="5"/>
      <c r="B1" s="6" t="s">
        <v>0</v>
      </c>
      <c r="C1" s="7"/>
      <c r="D1" s="7" t="s">
        <v>1</v>
      </c>
      <c r="E1" s="7" t="s">
        <v>2</v>
      </c>
      <c r="F1" s="7" t="s">
        <v>3</v>
      </c>
      <c r="G1" s="7"/>
      <c r="H1" s="8"/>
      <c r="I1" s="8"/>
      <c r="J1" s="8"/>
      <c r="K1" s="8"/>
      <c r="L1" s="9" t="s">
        <v>4</v>
      </c>
      <c r="M1" s="10"/>
      <c r="N1" s="10"/>
      <c r="O1" s="11"/>
      <c r="P1" s="12"/>
      <c r="Q1" s="11"/>
      <c r="R1" s="13"/>
    </row>
    <row r="2" s="14" customFormat="true" ht="15.75" hidden="false" customHeight="false" outlineLevel="0" collapsed="false">
      <c r="A2" s="15"/>
      <c r="B2" s="7"/>
      <c r="C2" s="7"/>
      <c r="D2" s="7" t="s">
        <v>5</v>
      </c>
      <c r="E2" s="7" t="s">
        <v>6</v>
      </c>
      <c r="F2" s="7" t="s">
        <v>6</v>
      </c>
      <c r="G2" s="7" t="s">
        <v>7</v>
      </c>
      <c r="H2" s="8" t="s">
        <v>6</v>
      </c>
      <c r="I2" s="8" t="s">
        <v>8</v>
      </c>
      <c r="J2" s="8" t="s">
        <v>9</v>
      </c>
      <c r="K2" s="8" t="s">
        <v>10</v>
      </c>
      <c r="L2" s="9" t="s">
        <v>11</v>
      </c>
      <c r="M2" s="10" t="s">
        <v>12</v>
      </c>
      <c r="N2" s="10" t="s">
        <v>13</v>
      </c>
      <c r="O2" s="11" t="s">
        <v>13</v>
      </c>
      <c r="P2" s="11" t="s">
        <v>14</v>
      </c>
      <c r="Q2" s="11" t="s">
        <v>15</v>
      </c>
      <c r="R2" s="13" t="s">
        <v>16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s="14" customFormat="true" ht="15.75" hidden="false" customHeight="false" outlineLevel="0" collapsed="false">
      <c r="A3" s="15"/>
      <c r="B3" s="17" t="s">
        <v>17</v>
      </c>
      <c r="C3" s="17" t="s">
        <v>18</v>
      </c>
      <c r="D3" s="17" t="s">
        <v>19</v>
      </c>
      <c r="E3" s="17" t="s">
        <v>20</v>
      </c>
      <c r="F3" s="17" t="s">
        <v>5</v>
      </c>
      <c r="G3" s="17" t="s">
        <v>21</v>
      </c>
      <c r="H3" s="18" t="s">
        <v>20</v>
      </c>
      <c r="I3" s="18" t="s">
        <v>5</v>
      </c>
      <c r="J3" s="18" t="s">
        <v>5</v>
      </c>
      <c r="K3" s="18" t="s">
        <v>22</v>
      </c>
      <c r="L3" s="18" t="s">
        <v>23</v>
      </c>
      <c r="M3" s="19" t="s">
        <v>24</v>
      </c>
      <c r="N3" s="19" t="s">
        <v>25</v>
      </c>
      <c r="O3" s="20" t="s">
        <v>24</v>
      </c>
      <c r="P3" s="21"/>
      <c r="Q3" s="20"/>
      <c r="R3" s="22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s="30" customFormat="true" ht="15.75" hidden="false" customHeight="false" outlineLevel="0" collapsed="false">
      <c r="A4" s="23" t="s">
        <v>26</v>
      </c>
      <c r="B4" s="24"/>
      <c r="C4" s="15"/>
      <c r="D4" s="15"/>
      <c r="E4" s="15"/>
      <c r="F4" s="15"/>
      <c r="G4" s="15"/>
      <c r="H4" s="25"/>
      <c r="I4" s="26"/>
      <c r="J4" s="26"/>
      <c r="K4" s="26"/>
      <c r="L4" s="26"/>
      <c r="M4" s="27"/>
      <c r="N4" s="27"/>
      <c r="O4" s="28"/>
      <c r="P4" s="28"/>
      <c r="Q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</row>
    <row r="5" s="30" customFormat="true" ht="15.75" hidden="false" customHeight="false" outlineLevel="0" collapsed="false">
      <c r="C5" s="14"/>
      <c r="D5" s="14"/>
      <c r="E5" s="14"/>
      <c r="F5" s="14"/>
      <c r="G5" s="14"/>
      <c r="H5" s="29"/>
      <c r="I5" s="29"/>
      <c r="J5" s="29"/>
      <c r="K5" s="29"/>
      <c r="L5" s="29"/>
      <c r="M5" s="27"/>
      <c r="N5" s="27"/>
      <c r="O5" s="28"/>
      <c r="P5" s="28"/>
      <c r="Q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0" customFormat="true" ht="15.75" hidden="false" customHeight="false" outlineLevel="0" collapsed="false">
      <c r="A6" s="25"/>
      <c r="B6" s="25" t="s">
        <v>27</v>
      </c>
      <c r="C6" s="15" t="s">
        <v>28</v>
      </c>
      <c r="D6" s="15" t="n">
        <v>6</v>
      </c>
      <c r="E6" s="15" t="n">
        <v>8</v>
      </c>
      <c r="F6" s="15" t="n">
        <v>13</v>
      </c>
      <c r="G6" s="15" t="n">
        <v>10</v>
      </c>
      <c r="H6" s="26" t="n">
        <f aca="false">459*D6*E6</f>
        <v>22032</v>
      </c>
      <c r="I6" s="26" t="n">
        <f aca="false">222*D6*F6+500*5+6*200</f>
        <v>21016</v>
      </c>
      <c r="J6" s="26" t="n">
        <f aca="false">222*D6*G6+200*10</f>
        <v>15320</v>
      </c>
      <c r="K6" s="26" t="n">
        <f aca="false">R6</f>
        <v>8500</v>
      </c>
      <c r="L6" s="26" t="n">
        <f aca="false">H6+I6+J6+K6</f>
        <v>66868</v>
      </c>
      <c r="M6" s="27"/>
      <c r="N6" s="27"/>
      <c r="O6" s="28"/>
      <c r="P6" s="28" t="n">
        <v>8500</v>
      </c>
      <c r="Q6" s="29"/>
      <c r="R6" s="29" t="n">
        <f aca="false">P6</f>
        <v>8500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0" customFormat="true" ht="15.75" hidden="false" customHeight="false" outlineLevel="0" collapsed="false">
      <c r="A7" s="25"/>
      <c r="B7" s="25" t="s">
        <v>29</v>
      </c>
      <c r="C7" s="32"/>
      <c r="D7" s="15"/>
      <c r="E7" s="15"/>
      <c r="G7" s="15"/>
      <c r="H7" s="26"/>
      <c r="I7" s="26"/>
      <c r="J7" s="26"/>
      <c r="K7" s="26"/>
      <c r="L7" s="26"/>
      <c r="M7" s="27"/>
      <c r="N7" s="27"/>
      <c r="O7" s="28"/>
      <c r="P7" s="28"/>
      <c r="Q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4" customFormat="true" ht="15.75" hidden="false" customHeight="false" outlineLevel="0" collapsed="false">
      <c r="A8" s="23"/>
      <c r="B8" s="33" t="s">
        <v>30</v>
      </c>
      <c r="C8" s="7"/>
      <c r="D8" s="7"/>
      <c r="E8" s="7"/>
      <c r="G8" s="7"/>
      <c r="H8" s="35"/>
      <c r="I8" s="36"/>
      <c r="J8" s="35"/>
      <c r="K8" s="37"/>
      <c r="L8" s="35"/>
      <c r="M8" s="38"/>
      <c r="N8" s="38"/>
      <c r="O8" s="39"/>
      <c r="P8" s="40"/>
      <c r="Q8" s="41"/>
      <c r="R8" s="42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</row>
    <row r="9" s="34" customFormat="true" ht="15.75" hidden="false" customHeight="false" outlineLevel="0" collapsed="false">
      <c r="A9" s="23"/>
      <c r="B9" s="33"/>
      <c r="C9" s="44"/>
      <c r="D9" s="7"/>
      <c r="E9" s="7"/>
      <c r="F9" s="7"/>
      <c r="G9" s="7"/>
      <c r="H9" s="35"/>
      <c r="I9" s="35"/>
      <c r="J9" s="35"/>
      <c r="K9" s="35"/>
      <c r="L9" s="35"/>
      <c r="M9" s="38"/>
      <c r="N9" s="38"/>
      <c r="O9" s="39"/>
      <c r="P9" s="39"/>
      <c r="Q9" s="41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</row>
    <row r="10" s="30" customFormat="true" ht="15.75" hidden="false" customHeight="false" outlineLevel="0" collapsed="false">
      <c r="C10" s="14"/>
      <c r="D10" s="14"/>
      <c r="E10" s="14"/>
      <c r="F10" s="14"/>
      <c r="G10" s="14"/>
      <c r="H10" s="29"/>
      <c r="I10" s="29"/>
      <c r="J10" s="29"/>
      <c r="K10" s="29"/>
      <c r="L10" s="29"/>
      <c r="M10" s="27"/>
      <c r="N10" s="27"/>
      <c r="O10" s="28"/>
      <c r="P10" s="28"/>
      <c r="Q10" s="29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0" customFormat="true" ht="15.75" hidden="false" customHeight="false" outlineLevel="0" collapsed="false">
      <c r="A11" s="25"/>
      <c r="B11" s="25" t="s">
        <v>31</v>
      </c>
      <c r="C11" s="15" t="s">
        <v>32</v>
      </c>
      <c r="D11" s="15" t="n">
        <v>6</v>
      </c>
      <c r="E11" s="15" t="n">
        <v>8</v>
      </c>
      <c r="F11" s="15" t="n">
        <v>13</v>
      </c>
      <c r="G11" s="15" t="n">
        <v>10</v>
      </c>
      <c r="H11" s="26" t="n">
        <f aca="false">459*D11*E11</f>
        <v>22032</v>
      </c>
      <c r="I11" s="26" t="n">
        <f aca="false">164*D11*F11+500*5+8*200</f>
        <v>16892</v>
      </c>
      <c r="J11" s="26" t="n">
        <f aca="false">164*D11*G11+500*5+300*5</f>
        <v>13840</v>
      </c>
      <c r="K11" s="26" t="n">
        <f aca="false">R11</f>
        <v>8500</v>
      </c>
      <c r="L11" s="26" t="n">
        <f aca="false">H11+I11+J11+K11</f>
        <v>61264</v>
      </c>
      <c r="M11" s="27"/>
      <c r="N11" s="27"/>
      <c r="O11" s="28"/>
      <c r="P11" s="28" t="n">
        <v>8500</v>
      </c>
      <c r="Q11" s="29"/>
      <c r="R11" s="29" t="n">
        <f aca="false">P11</f>
        <v>8500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0" customFormat="true" ht="15.75" hidden="false" customHeight="false" outlineLevel="0" collapsed="false">
      <c r="A12" s="25"/>
      <c r="B12" s="25" t="s">
        <v>33</v>
      </c>
      <c r="C12" s="15"/>
      <c r="D12" s="15"/>
      <c r="E12" s="15"/>
      <c r="F12" s="15"/>
      <c r="G12" s="15"/>
      <c r="H12" s="26"/>
      <c r="I12" s="26"/>
      <c r="J12" s="26"/>
      <c r="K12" s="26"/>
      <c r="L12" s="26"/>
      <c r="M12" s="27"/>
      <c r="N12" s="27"/>
      <c r="O12" s="28"/>
      <c r="P12" s="28"/>
      <c r="Q12" s="29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4" customFormat="true" ht="15.75" hidden="false" customHeight="false" outlineLevel="0" collapsed="false">
      <c r="A13" s="23"/>
      <c r="B13" s="45" t="s">
        <v>34</v>
      </c>
      <c r="H13" s="35"/>
      <c r="I13" s="46"/>
      <c r="J13" s="46"/>
      <c r="K13" s="42"/>
      <c r="L13" s="42"/>
      <c r="M13" s="42"/>
      <c r="N13" s="42"/>
      <c r="P13" s="42"/>
      <c r="Q13" s="42"/>
      <c r="R13" s="42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</row>
    <row r="14" s="30" customFormat="true" ht="15.75" hidden="false" customHeight="false" outlineLevel="0" collapsed="false">
      <c r="A14" s="25"/>
      <c r="B14" s="33"/>
      <c r="C14" s="15"/>
      <c r="D14" s="15"/>
      <c r="E14" s="15"/>
      <c r="F14" s="15"/>
      <c r="G14" s="15"/>
      <c r="H14" s="26"/>
      <c r="I14" s="26"/>
      <c r="J14" s="26"/>
      <c r="K14" s="26"/>
      <c r="L14" s="26"/>
      <c r="M14" s="27"/>
      <c r="N14" s="27"/>
      <c r="O14" s="28"/>
      <c r="P14" s="28"/>
      <c r="Q14" s="29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0" customFormat="true" ht="15.75" hidden="false" customHeight="false" outlineLevel="0" collapsed="false">
      <c r="A15" s="25"/>
      <c r="B15" s="25"/>
      <c r="C15" s="15"/>
      <c r="D15" s="15"/>
      <c r="E15" s="15"/>
      <c r="F15" s="15"/>
      <c r="G15" s="15"/>
      <c r="H15" s="26"/>
      <c r="I15" s="26"/>
      <c r="J15" s="26"/>
      <c r="K15" s="26"/>
      <c r="L15" s="26"/>
      <c r="M15" s="27"/>
      <c r="N15" s="27"/>
      <c r="O15" s="28"/>
      <c r="P15" s="28"/>
      <c r="Q15" s="29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0" customFormat="true" ht="15.75" hidden="false" customHeight="false" outlineLevel="0" collapsed="false">
      <c r="A16" s="25"/>
      <c r="B16" s="25" t="s">
        <v>35</v>
      </c>
      <c r="C16" s="15" t="s">
        <v>36</v>
      </c>
      <c r="D16" s="15" t="n">
        <v>6</v>
      </c>
      <c r="E16" s="15" t="n">
        <v>8</v>
      </c>
      <c r="F16" s="15" t="n">
        <v>13</v>
      </c>
      <c r="G16" s="15" t="n">
        <v>10</v>
      </c>
      <c r="H16" s="26" t="n">
        <f aca="false">459*D16*E16</f>
        <v>22032</v>
      </c>
      <c r="I16" s="26" t="n">
        <f aca="false">207*D16*F16+500*5+5*200</f>
        <v>19646</v>
      </c>
      <c r="J16" s="26" t="n">
        <f aca="false">14*5*10</f>
        <v>700</v>
      </c>
      <c r="K16" s="26" t="n">
        <f aca="false">R16</f>
        <v>8500</v>
      </c>
      <c r="L16" s="26" t="n">
        <f aca="false">H16+I16+J16+K16</f>
        <v>50878</v>
      </c>
      <c r="M16" s="27"/>
      <c r="N16" s="27"/>
      <c r="O16" s="28"/>
      <c r="P16" s="28" t="n">
        <v>8500</v>
      </c>
      <c r="Q16" s="29"/>
      <c r="R16" s="29" t="n">
        <f aca="false">P16</f>
        <v>8500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0" customFormat="true" ht="15.75" hidden="false" customHeight="false" outlineLevel="0" collapsed="false">
      <c r="A17" s="25"/>
      <c r="B17" s="25" t="s">
        <v>37</v>
      </c>
      <c r="C17" s="15"/>
      <c r="D17" s="15"/>
      <c r="E17" s="15"/>
      <c r="F17" s="15"/>
      <c r="G17" s="15"/>
      <c r="I17" s="26"/>
      <c r="J17" s="26"/>
      <c r="K17" s="26"/>
      <c r="L17" s="26"/>
      <c r="M17" s="27"/>
      <c r="N17" s="27"/>
      <c r="O17" s="28"/>
      <c r="P17" s="28"/>
      <c r="Q17" s="29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45" customFormat="true" ht="15.75" hidden="false" customHeight="false" outlineLevel="0" collapsed="false">
      <c r="A18" s="33"/>
      <c r="B18" s="33" t="s">
        <v>34</v>
      </c>
      <c r="C18" s="33"/>
      <c r="D18" s="33"/>
      <c r="E18" s="33"/>
      <c r="F18" s="33"/>
      <c r="G18" s="33"/>
      <c r="K18" s="46"/>
      <c r="L18" s="46"/>
      <c r="M18" s="38"/>
      <c r="N18" s="38"/>
      <c r="O18" s="39"/>
      <c r="P18" s="39"/>
      <c r="Q18" s="39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</row>
    <row r="19" s="45" customFormat="tru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46"/>
      <c r="I19" s="46"/>
      <c r="J19" s="46"/>
      <c r="K19" s="46"/>
      <c r="L19" s="46"/>
      <c r="M19" s="38"/>
      <c r="N19" s="38"/>
      <c r="O19" s="39"/>
      <c r="P19" s="39"/>
      <c r="Q19" s="39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</row>
    <row r="20" s="30" customFormat="true" ht="15.75" hidden="false" customHeight="false" outlineLevel="0" collapsed="false">
      <c r="A20" s="25"/>
      <c r="B20" s="48"/>
      <c r="C20" s="15"/>
      <c r="D20" s="15"/>
      <c r="E20" s="15"/>
      <c r="F20" s="15"/>
      <c r="G20" s="49"/>
      <c r="H20" s="26"/>
      <c r="I20" s="26"/>
      <c r="J20" s="26"/>
      <c r="K20" s="26"/>
      <c r="L20" s="26"/>
      <c r="M20" s="27"/>
      <c r="N20" s="27"/>
      <c r="O20" s="28"/>
      <c r="P20" s="28"/>
      <c r="Q20" s="29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</row>
    <row r="21" s="30" customFormat="true" ht="15.75" hidden="false" customHeight="false" outlineLevel="0" collapsed="false">
      <c r="A21" s="25"/>
      <c r="B21" s="25" t="s">
        <v>38</v>
      </c>
      <c r="C21" s="15" t="s">
        <v>39</v>
      </c>
      <c r="D21" s="15" t="n">
        <v>6</v>
      </c>
      <c r="E21" s="15" t="n">
        <v>8</v>
      </c>
      <c r="F21" s="15" t="n">
        <v>13</v>
      </c>
      <c r="G21" s="15" t="n">
        <v>10</v>
      </c>
      <c r="H21" s="26" t="n">
        <f aca="false">459*D21*E21</f>
        <v>22032</v>
      </c>
      <c r="I21" s="26" t="n">
        <f aca="false">148*D21*F21+500*7+300*5</f>
        <v>16544</v>
      </c>
      <c r="J21" s="26" t="n">
        <f aca="false">148*D21*G21+300*10</f>
        <v>11880</v>
      </c>
      <c r="K21" s="26" t="n">
        <f aca="false">P21</f>
        <v>8500</v>
      </c>
      <c r="L21" s="26" t="n">
        <f aca="false">H21+I21+J21+K21</f>
        <v>58956</v>
      </c>
      <c r="M21" s="27"/>
      <c r="N21" s="27"/>
      <c r="O21" s="28"/>
      <c r="P21" s="28" t="n">
        <v>8500</v>
      </c>
      <c r="Q21" s="29"/>
      <c r="R21" s="29" t="n">
        <f aca="false">P21</f>
        <v>850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</row>
    <row r="22" s="30" customFormat="true" ht="15.75" hidden="false" customHeight="false" outlineLevel="0" collapsed="false">
      <c r="A22" s="25"/>
      <c r="B22" s="25" t="s">
        <v>40</v>
      </c>
      <c r="C22" s="15"/>
      <c r="D22" s="15"/>
      <c r="E22" s="15"/>
      <c r="F22" s="15"/>
      <c r="G22" s="15"/>
      <c r="H22" s="26"/>
      <c r="I22" s="26"/>
      <c r="J22" s="26"/>
      <c r="K22" s="26"/>
      <c r="L22" s="26"/>
      <c r="M22" s="27"/>
      <c r="N22" s="27"/>
      <c r="O22" s="28"/>
      <c r="P22" s="28"/>
      <c r="Q22" s="29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</row>
    <row r="23" s="34" customFormat="true" ht="15.75" hidden="false" customHeight="false" outlineLevel="0" collapsed="false">
      <c r="A23" s="23"/>
      <c r="B23" s="33" t="s">
        <v>34</v>
      </c>
      <c r="C23" s="7"/>
      <c r="D23" s="7"/>
      <c r="E23" s="7"/>
      <c r="F23" s="7"/>
      <c r="G23" s="7"/>
      <c r="H23" s="35"/>
      <c r="I23" s="35"/>
      <c r="J23" s="35"/>
      <c r="K23" s="35"/>
      <c r="L23" s="35"/>
      <c r="M23" s="38"/>
      <c r="N23" s="38"/>
      <c r="O23" s="39"/>
      <c r="P23" s="39"/>
      <c r="Q23" s="41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</row>
    <row r="24" s="30" customFormat="true" ht="15.75" hidden="false" customHeight="false" outlineLevel="0" collapsed="false">
      <c r="C24" s="14"/>
      <c r="D24" s="14"/>
      <c r="E24" s="14"/>
      <c r="F24" s="14"/>
      <c r="G24" s="14"/>
      <c r="H24" s="29"/>
      <c r="I24" s="29"/>
      <c r="J24" s="29"/>
      <c r="K24" s="29"/>
      <c r="L24" s="29"/>
      <c r="M24" s="27"/>
      <c r="N24" s="27"/>
      <c r="O24" s="28"/>
      <c r="P24" s="28"/>
      <c r="Q24" s="29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</row>
    <row r="25" s="50" customFormat="true" ht="15.75" hidden="false" customHeight="false" outlineLevel="0" collapsed="false">
      <c r="A25" s="50" t="s">
        <v>41</v>
      </c>
      <c r="C25" s="51"/>
      <c r="D25" s="51"/>
      <c r="E25" s="51"/>
      <c r="F25" s="51"/>
      <c r="G25" s="51"/>
      <c r="H25" s="52" t="n">
        <f aca="false">H6+H11+H16+H21</f>
        <v>88128</v>
      </c>
      <c r="I25" s="52" t="n">
        <f aca="false">I6+I11+I16+I21</f>
        <v>74098</v>
      </c>
      <c r="J25" s="52" t="n">
        <f aca="false">J6+J11+J16+J21</f>
        <v>41740</v>
      </c>
      <c r="K25" s="52" t="n">
        <f aca="false">K6+K11+K16+K21</f>
        <v>34000</v>
      </c>
      <c r="L25" s="52" t="n">
        <f aca="false">L21+L16+L11+L6</f>
        <v>237966</v>
      </c>
      <c r="M25" s="53" t="n">
        <f aca="false">M6</f>
        <v>0</v>
      </c>
      <c r="N25" s="53" t="n">
        <v>0</v>
      </c>
      <c r="O25" s="53" t="n">
        <f aca="false">O6</f>
        <v>0</v>
      </c>
      <c r="P25" s="53" t="n">
        <f aca="false">P6+P11+P16+P21</f>
        <v>34000</v>
      </c>
      <c r="Q25" s="53" t="n">
        <f aca="false">Q6</f>
        <v>0</v>
      </c>
      <c r="R25" s="53" t="n">
        <f aca="false">R6+R11+R16+R21</f>
        <v>34000</v>
      </c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</row>
    <row r="26" s="55" customFormat="true" ht="15.75" hidden="false" customHeight="false" outlineLevel="0" collapsed="false">
      <c r="A26" s="55" t="s">
        <v>42</v>
      </c>
      <c r="C26" s="56"/>
      <c r="D26" s="56"/>
      <c r="E26" s="56"/>
      <c r="F26" s="56"/>
      <c r="G26" s="56"/>
      <c r="H26" s="57" t="n">
        <f aca="false">H8+H13+H18+H23</f>
        <v>0</v>
      </c>
      <c r="I26" s="57" t="n">
        <f aca="false">I8+I13+I18+I23</f>
        <v>0</v>
      </c>
      <c r="J26" s="57" t="n">
        <f aca="false">J8+J13+J18+J23</f>
        <v>0</v>
      </c>
      <c r="K26" s="57" t="n">
        <f aca="false">K8+K13+K18+K23</f>
        <v>0</v>
      </c>
      <c r="L26" s="57" t="n">
        <f aca="false">L8+L13+L18+L23</f>
        <v>0</v>
      </c>
      <c r="M26" s="57" t="n">
        <f aca="false">M8+M13+M16+M21</f>
        <v>0</v>
      </c>
      <c r="N26" s="57"/>
      <c r="O26" s="57" t="n">
        <f aca="false">O8+O13+O16+O21</f>
        <v>0</v>
      </c>
      <c r="P26" s="57" t="n">
        <f aca="false">P8+P13+P18+P23</f>
        <v>0</v>
      </c>
      <c r="Q26" s="57" t="n">
        <f aca="false">Q8+Q13+Q16+Q21</f>
        <v>0</v>
      </c>
      <c r="R26" s="57" t="n">
        <f aca="false">R8+R13+R18+R23</f>
        <v>0</v>
      </c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s="59" customFormat="true" ht="15.75" hidden="false" customHeight="false" outlineLevel="0" collapsed="false">
      <c r="A27" s="59" t="s">
        <v>43</v>
      </c>
      <c r="C27" s="60"/>
      <c r="D27" s="60"/>
      <c r="E27" s="60"/>
      <c r="F27" s="60"/>
      <c r="G27" s="60"/>
      <c r="H27" s="61" t="n">
        <f aca="false">H8+H13</f>
        <v>0</v>
      </c>
      <c r="I27" s="61" t="n">
        <f aca="false">I8+I13</f>
        <v>0</v>
      </c>
      <c r="J27" s="61" t="n">
        <f aca="false">J8+J13</f>
        <v>0</v>
      </c>
      <c r="K27" s="61" t="n">
        <f aca="false">K8+K13</f>
        <v>0</v>
      </c>
      <c r="L27" s="61" t="n">
        <f aca="false">L8+L13</f>
        <v>0</v>
      </c>
      <c r="M27" s="61" t="n">
        <f aca="false">M8+M13</f>
        <v>0</v>
      </c>
      <c r="N27" s="61"/>
      <c r="O27" s="61" t="n">
        <f aca="false">O8+O13</f>
        <v>0</v>
      </c>
      <c r="P27" s="61" t="n">
        <f aca="false">P8+P13</f>
        <v>0</v>
      </c>
      <c r="Q27" s="61" t="n">
        <f aca="false">Q8+Q13</f>
        <v>0</v>
      </c>
      <c r="R27" s="61" t="n">
        <f aca="false">R8+R13</f>
        <v>0</v>
      </c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70" customFormat="true" ht="15.75" hidden="false" customHeight="false" outlineLevel="0" collapsed="false">
      <c r="A28" s="63"/>
      <c r="B28" s="64"/>
      <c r="C28" s="65"/>
      <c r="D28" s="65"/>
      <c r="E28" s="65"/>
      <c r="F28" s="65"/>
      <c r="G28" s="65"/>
      <c r="H28" s="66"/>
      <c r="I28" s="66"/>
      <c r="J28" s="66"/>
      <c r="K28" s="66"/>
      <c r="L28" s="66"/>
      <c r="M28" s="67"/>
      <c r="N28" s="67"/>
      <c r="O28" s="68"/>
      <c r="P28" s="68"/>
      <c r="Q28" s="69"/>
      <c r="R28" s="69"/>
    </row>
    <row r="29" s="78" customFormat="true" ht="15.75" hidden="false" customHeight="false" outlineLevel="0" collapsed="false">
      <c r="A29" s="71"/>
      <c r="B29" s="72"/>
      <c r="C29" s="73"/>
      <c r="D29" s="73"/>
      <c r="E29" s="73"/>
      <c r="F29" s="73"/>
      <c r="G29" s="73"/>
      <c r="H29" s="66"/>
      <c r="I29" s="66"/>
      <c r="J29" s="66"/>
      <c r="K29" s="74"/>
      <c r="L29" s="66"/>
      <c r="M29" s="75"/>
      <c r="N29" s="75"/>
      <c r="O29" s="76"/>
      <c r="P29" s="76"/>
      <c r="Q29" s="77"/>
      <c r="R29" s="77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</row>
    <row r="30" s="30" customFormat="true" ht="15.75" hidden="false" customHeight="false" outlineLevel="0" collapsed="false">
      <c r="A30" s="23" t="s">
        <v>44</v>
      </c>
      <c r="B30" s="25"/>
      <c r="C30" s="15"/>
      <c r="D30" s="15"/>
      <c r="E30" s="15"/>
      <c r="F30" s="15"/>
      <c r="G30" s="15"/>
      <c r="H30" s="26"/>
      <c r="I30" s="26"/>
      <c r="J30" s="26"/>
      <c r="K30" s="26"/>
      <c r="L30" s="26"/>
      <c r="M30" s="27"/>
      <c r="N30" s="27"/>
      <c r="O30" s="28"/>
      <c r="P30" s="28"/>
      <c r="Q30" s="29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s="30" customFormat="true" ht="15.75" hidden="false" customHeight="false" outlineLevel="0" collapsed="false">
      <c r="A31" s="25"/>
      <c r="B31" s="25"/>
      <c r="C31" s="15"/>
      <c r="D31" s="15"/>
      <c r="E31" s="25"/>
      <c r="F31" s="25"/>
      <c r="G31" s="25"/>
      <c r="H31" s="25"/>
      <c r="I31" s="25"/>
      <c r="J31" s="25"/>
      <c r="K31" s="25"/>
      <c r="L31" s="25"/>
      <c r="M31" s="79"/>
      <c r="N31" s="79"/>
      <c r="Q31" s="29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s="30" customFormat="true" ht="15.75" hidden="false" customHeight="false" outlineLevel="0" collapsed="false">
      <c r="A32" s="25"/>
      <c r="B32" s="48" t="s">
        <v>45</v>
      </c>
      <c r="C32" s="15" t="s">
        <v>46</v>
      </c>
      <c r="D32" s="15" t="n">
        <v>4</v>
      </c>
      <c r="E32" s="15" t="n">
        <v>1</v>
      </c>
      <c r="F32" s="15" t="n">
        <v>1</v>
      </c>
      <c r="G32" s="15" t="n">
        <v>0</v>
      </c>
      <c r="H32" s="26" t="n">
        <f aca="false">459*E32*D32*2</f>
        <v>3672</v>
      </c>
      <c r="I32" s="26" t="n">
        <f aca="false">297*D32*F32+500*2</f>
        <v>2188</v>
      </c>
      <c r="J32" s="26" t="n">
        <v>0</v>
      </c>
      <c r="K32" s="26" t="n">
        <v>0</v>
      </c>
      <c r="L32" s="26" t="n">
        <f aca="false">H32+I32+J32+K32</f>
        <v>5860</v>
      </c>
      <c r="M32" s="27"/>
      <c r="N32" s="27"/>
      <c r="O32" s="28"/>
      <c r="P32" s="28"/>
      <c r="Q32" s="29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s="34" customFormat="true" ht="15.75" hidden="false" customHeight="false" outlineLevel="0" collapsed="false">
      <c r="A33" s="23"/>
      <c r="B33" s="33" t="s">
        <v>34</v>
      </c>
      <c r="C33" s="7"/>
      <c r="D33" s="7"/>
      <c r="E33" s="7"/>
      <c r="F33" s="7"/>
      <c r="G33" s="7"/>
      <c r="H33" s="35"/>
      <c r="I33" s="35"/>
      <c r="J33" s="35"/>
      <c r="K33" s="35"/>
      <c r="L33" s="35"/>
      <c r="M33" s="38"/>
      <c r="N33" s="38"/>
      <c r="O33" s="39"/>
      <c r="P33" s="39"/>
      <c r="Q33" s="41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s="34" customFormat="true" ht="15.75" hidden="false" customHeight="false" outlineLevel="0" collapsed="false">
      <c r="A34" s="23"/>
      <c r="B34" s="33"/>
      <c r="C34" s="7"/>
      <c r="D34" s="7"/>
      <c r="E34" s="7"/>
      <c r="F34" s="7"/>
      <c r="G34" s="7"/>
      <c r="H34" s="35"/>
      <c r="I34" s="35"/>
      <c r="J34" s="35"/>
      <c r="K34" s="35"/>
      <c r="L34" s="35"/>
      <c r="M34" s="38"/>
      <c r="N34" s="38"/>
      <c r="O34" s="39"/>
      <c r="P34" s="39"/>
      <c r="Q34" s="41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s="34" customFormat="true" ht="15.75" hidden="false" customHeight="false" outlineLevel="0" collapsed="false">
      <c r="A35" s="23"/>
      <c r="B35" s="48" t="s">
        <v>47</v>
      </c>
      <c r="C35" s="15" t="s">
        <v>48</v>
      </c>
      <c r="D35" s="15" t="n">
        <v>10</v>
      </c>
      <c r="E35" s="15" t="n">
        <v>1</v>
      </c>
      <c r="F35" s="15" t="n">
        <v>1</v>
      </c>
      <c r="G35" s="15" t="n">
        <v>0</v>
      </c>
      <c r="H35" s="26" t="n">
        <f aca="false">459*D35</f>
        <v>4590</v>
      </c>
      <c r="I35" s="26" t="n">
        <f aca="false">450*D35+800</f>
        <v>5300</v>
      </c>
      <c r="J35" s="26" t="n">
        <v>0</v>
      </c>
      <c r="K35" s="26" t="n">
        <v>0</v>
      </c>
      <c r="L35" s="26" t="n">
        <f aca="false">K35+J35+I35+H35</f>
        <v>9890</v>
      </c>
      <c r="M35" s="38"/>
      <c r="N35" s="38"/>
      <c r="O35" s="39"/>
      <c r="P35" s="39"/>
      <c r="Q35" s="41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s="34" customFormat="true" ht="15.75" hidden="false" customHeight="false" outlineLevel="0" collapsed="false">
      <c r="A36" s="23"/>
      <c r="B36" s="33" t="s">
        <v>34</v>
      </c>
      <c r="C36" s="15"/>
      <c r="D36" s="7"/>
      <c r="E36" s="7"/>
      <c r="F36" s="7"/>
      <c r="G36" s="7"/>
      <c r="H36" s="35"/>
      <c r="I36" s="35"/>
      <c r="J36" s="35"/>
      <c r="K36" s="35"/>
      <c r="L36" s="35"/>
      <c r="M36" s="38"/>
      <c r="N36" s="38"/>
      <c r="O36" s="39"/>
      <c r="P36" s="39"/>
      <c r="Q36" s="41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</row>
    <row r="37" s="30" customFormat="true" ht="15.75" hidden="false" customHeight="false" outlineLevel="0" collapsed="false">
      <c r="A37" s="25"/>
      <c r="B37" s="25"/>
      <c r="C37" s="15"/>
      <c r="D37" s="15"/>
      <c r="E37" s="15"/>
      <c r="F37" s="15"/>
      <c r="G37" s="15"/>
      <c r="H37" s="26"/>
      <c r="I37" s="26"/>
      <c r="J37" s="26"/>
      <c r="K37" s="26"/>
      <c r="L37" s="26"/>
      <c r="M37" s="27"/>
      <c r="N37" s="27"/>
      <c r="O37" s="28"/>
      <c r="P37" s="28"/>
      <c r="Q37" s="29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s="30" customFormat="true" ht="15.75" hidden="false" customHeight="false" outlineLevel="0" collapsed="false">
      <c r="A38" s="25"/>
      <c r="B38" s="48" t="s">
        <v>49</v>
      </c>
      <c r="C38" s="15" t="s">
        <v>50</v>
      </c>
      <c r="D38" s="15" t="n">
        <v>4</v>
      </c>
      <c r="E38" s="15" t="n">
        <v>1</v>
      </c>
      <c r="F38" s="15" t="n">
        <v>1</v>
      </c>
      <c r="G38" s="15" t="n">
        <v>0</v>
      </c>
      <c r="H38" s="26" t="n">
        <f aca="false">459*D38*E38*2</f>
        <v>3672</v>
      </c>
      <c r="I38" s="26" t="n">
        <f aca="false">297*D38*F38+500*2</f>
        <v>2188</v>
      </c>
      <c r="J38" s="26" t="n">
        <v>0</v>
      </c>
      <c r="K38" s="26" t="n">
        <v>0</v>
      </c>
      <c r="L38" s="26" t="n">
        <f aca="false">H38+I38+J38+K38</f>
        <v>5860</v>
      </c>
      <c r="M38" s="27"/>
      <c r="N38" s="27"/>
      <c r="O38" s="28"/>
      <c r="P38" s="28"/>
      <c r="Q38" s="29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s="34" customFormat="true" ht="15.75" hidden="false" customHeight="false" outlineLevel="0" collapsed="false">
      <c r="A39" s="23"/>
      <c r="B39" s="33" t="s">
        <v>34</v>
      </c>
      <c r="C39" s="7"/>
      <c r="D39" s="7"/>
      <c r="E39" s="7"/>
      <c r="F39" s="7"/>
      <c r="G39" s="7"/>
      <c r="H39" s="35"/>
      <c r="I39" s="35"/>
      <c r="J39" s="35"/>
      <c r="K39" s="35"/>
      <c r="L39" s="35"/>
      <c r="M39" s="38"/>
      <c r="N39" s="38"/>
      <c r="O39" s="39"/>
      <c r="P39" s="39"/>
      <c r="Q39" s="41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</row>
    <row r="40" s="34" customFormat="true" ht="15.75" hidden="false" customHeight="false" outlineLevel="0" collapsed="false">
      <c r="A40" s="23"/>
      <c r="B40" s="33"/>
      <c r="C40" s="7"/>
      <c r="D40" s="7"/>
      <c r="E40" s="7"/>
      <c r="F40" s="7"/>
      <c r="G40" s="7"/>
      <c r="H40" s="35"/>
      <c r="I40" s="35"/>
      <c r="J40" s="35"/>
      <c r="K40" s="35"/>
      <c r="L40" s="35"/>
      <c r="M40" s="38"/>
      <c r="N40" s="38"/>
      <c r="O40" s="39"/>
      <c r="P40" s="39"/>
      <c r="Q40" s="41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</row>
    <row r="41" s="34" customFormat="true" ht="15.75" hidden="false" customHeight="false" outlineLevel="0" collapsed="false">
      <c r="A41" s="23"/>
      <c r="B41" s="33"/>
      <c r="C41" s="7"/>
      <c r="D41" s="7"/>
      <c r="E41" s="7"/>
      <c r="F41" s="7"/>
      <c r="G41" s="7"/>
      <c r="H41" s="35"/>
      <c r="I41" s="35"/>
      <c r="J41" s="35"/>
      <c r="K41" s="35"/>
      <c r="L41" s="35"/>
      <c r="M41" s="38"/>
      <c r="N41" s="38"/>
      <c r="O41" s="39"/>
      <c r="P41" s="39"/>
      <c r="Q41" s="41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s="30" customFormat="true" ht="15.75" hidden="false" customHeight="false" outlineLevel="0" collapsed="false">
      <c r="A42" s="25"/>
      <c r="B42" s="48"/>
      <c r="C42" s="15"/>
      <c r="D42" s="15"/>
      <c r="E42" s="15"/>
      <c r="F42" s="15"/>
      <c r="G42" s="15"/>
      <c r="H42" s="26"/>
      <c r="I42" s="26"/>
      <c r="J42" s="26"/>
      <c r="K42" s="26"/>
      <c r="L42" s="26"/>
      <c r="M42" s="27"/>
      <c r="N42" s="27"/>
      <c r="O42" s="28"/>
      <c r="P42" s="28"/>
      <c r="Q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s="50" customFormat="true" ht="15.75" hidden="false" customHeight="false" outlineLevel="0" collapsed="false">
      <c r="A43" s="50" t="s">
        <v>41</v>
      </c>
      <c r="C43" s="51"/>
      <c r="D43" s="51"/>
      <c r="E43" s="51"/>
      <c r="F43" s="51"/>
      <c r="G43" s="51"/>
      <c r="H43" s="52" t="n">
        <f aca="false">H32+H38+H35</f>
        <v>11934</v>
      </c>
      <c r="I43" s="52" t="n">
        <f aca="false">I32+I38+I35</f>
        <v>9676</v>
      </c>
      <c r="J43" s="52" t="n">
        <f aca="false">J32+J38</f>
        <v>0</v>
      </c>
      <c r="K43" s="52" t="n">
        <f aca="false">K32+K38</f>
        <v>0</v>
      </c>
      <c r="L43" s="52" t="n">
        <f aca="false">L38+L35+L32</f>
        <v>21610</v>
      </c>
      <c r="M43" s="80" t="n">
        <f aca="false">M32</f>
        <v>0</v>
      </c>
      <c r="N43" s="80" t="n">
        <v>0</v>
      </c>
      <c r="O43" s="80" t="n">
        <f aca="false">O32</f>
        <v>0</v>
      </c>
      <c r="P43" s="80" t="n">
        <f aca="false">P32</f>
        <v>0</v>
      </c>
      <c r="Q43" s="80" t="n">
        <f aca="false">Q32</f>
        <v>0</v>
      </c>
      <c r="R43" s="80" t="n">
        <f aca="false">R32</f>
        <v>0</v>
      </c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</row>
    <row r="44" s="55" customFormat="true" ht="15.75" hidden="false" customHeight="false" outlineLevel="0" collapsed="false">
      <c r="A44" s="55" t="s">
        <v>42</v>
      </c>
      <c r="C44" s="56"/>
      <c r="D44" s="56"/>
      <c r="E44" s="56"/>
      <c r="F44" s="56"/>
      <c r="G44" s="56"/>
      <c r="H44" s="57" t="n">
        <f aca="false">H33+H39</f>
        <v>0</v>
      </c>
      <c r="I44" s="57" t="n">
        <f aca="false">I33+I39</f>
        <v>0</v>
      </c>
      <c r="J44" s="57" t="n">
        <f aca="false">J33+J39</f>
        <v>0</v>
      </c>
      <c r="K44" s="57" t="n">
        <f aca="false">K33+K39</f>
        <v>0</v>
      </c>
      <c r="L44" s="57" t="n">
        <f aca="false">L33+L39</f>
        <v>0</v>
      </c>
      <c r="M44" s="57" t="n">
        <f aca="false">M33+M39</f>
        <v>0</v>
      </c>
      <c r="N44" s="57"/>
      <c r="O44" s="57" t="n">
        <f aca="false">O33+O39</f>
        <v>0</v>
      </c>
      <c r="P44" s="57" t="n">
        <f aca="false">P33+P39</f>
        <v>0</v>
      </c>
      <c r="Q44" s="57" t="n">
        <f aca="false">Q33+Q39</f>
        <v>0</v>
      </c>
      <c r="R44" s="57" t="n">
        <f aca="false">R33+R39</f>
        <v>0</v>
      </c>
      <c r="S44" s="81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s="59" customFormat="true" ht="15.75" hidden="false" customHeight="false" outlineLevel="0" collapsed="false">
      <c r="A45" s="59" t="s">
        <v>43</v>
      </c>
      <c r="C45" s="60"/>
      <c r="D45" s="60"/>
      <c r="E45" s="60"/>
      <c r="F45" s="60"/>
      <c r="G45" s="60"/>
      <c r="H45" s="82" t="n">
        <f aca="false">H33+H39</f>
        <v>0</v>
      </c>
      <c r="I45" s="82" t="n">
        <f aca="false">I33+I39</f>
        <v>0</v>
      </c>
      <c r="J45" s="82" t="n">
        <f aca="false">J33+J39</f>
        <v>0</v>
      </c>
      <c r="K45" s="82" t="n">
        <f aca="false">K33+K39</f>
        <v>0</v>
      </c>
      <c r="L45" s="82" t="n">
        <f aca="false">L33+L39</f>
        <v>0</v>
      </c>
      <c r="M45" s="82" t="n">
        <f aca="false">M33+M39</f>
        <v>0</v>
      </c>
      <c r="N45" s="82"/>
      <c r="O45" s="82" t="n">
        <f aca="false">O33+O39</f>
        <v>0</v>
      </c>
      <c r="P45" s="82" t="n">
        <f aca="false">P33+P39</f>
        <v>0</v>
      </c>
      <c r="Q45" s="82" t="n">
        <f aca="false">Q33+Q39</f>
        <v>0</v>
      </c>
      <c r="R45" s="82" t="n">
        <f aca="false">R33+R39</f>
        <v>0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83" customFormat="true" ht="15.75" hidden="false" customHeight="false" outlineLevel="0" collapsed="false">
      <c r="A46" s="54"/>
      <c r="C46" s="84"/>
      <c r="D46" s="84"/>
      <c r="E46" s="84"/>
      <c r="F46" s="84"/>
      <c r="G46" s="84"/>
      <c r="H46" s="66"/>
      <c r="I46" s="66"/>
      <c r="J46" s="66"/>
      <c r="K46" s="66"/>
      <c r="L46" s="66"/>
      <c r="M46" s="85"/>
      <c r="N46" s="85"/>
      <c r="O46" s="85"/>
      <c r="P46" s="85"/>
      <c r="Q46" s="85"/>
      <c r="R46" s="85"/>
    </row>
    <row r="47" s="83" customFormat="true" ht="15.75" hidden="false" customHeight="false" outlineLevel="0" collapsed="false">
      <c r="A47" s="54"/>
      <c r="B47" s="86"/>
      <c r="C47" s="87"/>
      <c r="D47" s="84"/>
      <c r="E47" s="84"/>
      <c r="F47" s="84"/>
      <c r="G47" s="84"/>
      <c r="H47" s="66"/>
      <c r="I47" s="66"/>
      <c r="J47" s="66"/>
      <c r="K47" s="66"/>
      <c r="L47" s="66"/>
      <c r="M47" s="85"/>
      <c r="N47" s="85"/>
      <c r="O47" s="85"/>
      <c r="P47" s="85"/>
      <c r="Q47" s="85"/>
      <c r="R47" s="85"/>
    </row>
    <row r="48" s="30" customFormat="true" ht="15.75" hidden="false" customHeight="false" outlineLevel="0" collapsed="false">
      <c r="A48" s="23" t="s">
        <v>51</v>
      </c>
      <c r="B48" s="25"/>
      <c r="C48" s="15"/>
      <c r="D48" s="15"/>
      <c r="E48" s="15"/>
      <c r="F48" s="15"/>
      <c r="G48" s="15"/>
      <c r="H48" s="88"/>
      <c r="I48" s="88"/>
      <c r="J48" s="88"/>
      <c r="K48" s="88"/>
      <c r="L48" s="88"/>
      <c r="M48" s="27"/>
      <c r="N48" s="27"/>
      <c r="O48" s="28"/>
      <c r="P48" s="28"/>
      <c r="Q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</row>
    <row r="49" s="30" customFormat="true" ht="15.75" hidden="false" customHeight="false" outlineLevel="0" collapsed="false">
      <c r="A49" s="23"/>
      <c r="B49" s="25"/>
      <c r="C49" s="15"/>
      <c r="D49" s="15"/>
      <c r="E49" s="15"/>
      <c r="F49" s="15"/>
      <c r="G49" s="15"/>
      <c r="H49" s="88"/>
      <c r="I49" s="88"/>
      <c r="J49" s="88"/>
      <c r="K49" s="88"/>
      <c r="L49" s="88"/>
      <c r="M49" s="27"/>
      <c r="N49" s="27"/>
      <c r="O49" s="28"/>
      <c r="P49" s="28"/>
      <c r="Q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</row>
    <row r="50" s="30" customFormat="true" ht="15.75" hidden="false" customHeight="false" outlineLevel="0" collapsed="false">
      <c r="A50" s="25"/>
      <c r="B50" s="25" t="s">
        <v>52</v>
      </c>
      <c r="C50" s="14"/>
      <c r="D50" s="14"/>
      <c r="E50" s="15" t="s">
        <v>53</v>
      </c>
      <c r="F50" s="15"/>
      <c r="G50" s="15"/>
      <c r="H50" s="26" t="n">
        <v>0</v>
      </c>
      <c r="I50" s="26" t="n">
        <v>0</v>
      </c>
      <c r="J50" s="26" t="n">
        <v>0</v>
      </c>
      <c r="K50" s="26" t="n">
        <v>0</v>
      </c>
      <c r="L50" s="26" t="n">
        <f aca="false">K50+J50+I50+H50</f>
        <v>0</v>
      </c>
      <c r="M50" s="27"/>
      <c r="N50" s="27"/>
      <c r="O50" s="28"/>
      <c r="P50" s="28"/>
      <c r="Q50" s="29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</row>
    <row r="51" s="30" customFormat="true" ht="15.75" hidden="false" customHeight="false" outlineLevel="0" collapsed="false">
      <c r="A51" s="25"/>
      <c r="B51" s="25"/>
      <c r="C51" s="14"/>
      <c r="D51" s="14"/>
      <c r="E51" s="15"/>
      <c r="F51" s="15"/>
      <c r="G51" s="15"/>
      <c r="H51" s="26"/>
      <c r="I51" s="26"/>
      <c r="J51" s="26"/>
      <c r="K51" s="26"/>
      <c r="L51" s="26"/>
      <c r="M51" s="27"/>
      <c r="N51" s="27"/>
      <c r="O51" s="28"/>
      <c r="P51" s="28"/>
      <c r="Q51" s="29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</row>
    <row r="52" s="30" customFormat="true" ht="15.75" hidden="false" customHeight="false" outlineLevel="0" collapsed="false">
      <c r="A52" s="25"/>
      <c r="B52" s="25" t="s">
        <v>54</v>
      </c>
      <c r="C52" s="14" t="s">
        <v>55</v>
      </c>
      <c r="D52" s="14" t="n">
        <v>3</v>
      </c>
      <c r="E52" s="15" t="n">
        <v>2</v>
      </c>
      <c r="F52" s="15" t="n">
        <v>1</v>
      </c>
      <c r="G52" s="15" t="n">
        <v>3</v>
      </c>
      <c r="H52" s="26" t="n">
        <f aca="false">459*D52*E52</f>
        <v>2754</v>
      </c>
      <c r="I52" s="26" t="n">
        <f aca="false">200*3*F52+500</f>
        <v>1100</v>
      </c>
      <c r="J52" s="26" t="n">
        <f aca="false">90</f>
        <v>90</v>
      </c>
      <c r="K52" s="26" t="n">
        <f aca="false">R52</f>
        <v>14265</v>
      </c>
      <c r="L52" s="26" t="n">
        <f aca="false">+K52+J52+I52+H52</f>
        <v>18209</v>
      </c>
      <c r="M52" s="27" t="n">
        <f aca="false">207*D52*15+3*500+7*350</f>
        <v>13265</v>
      </c>
      <c r="N52" s="27"/>
      <c r="O52" s="28"/>
      <c r="P52" s="28" t="n">
        <v>1000</v>
      </c>
      <c r="Q52" s="29"/>
      <c r="R52" s="29" t="n">
        <f aca="false">P52+M52</f>
        <v>14265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</row>
    <row r="53" s="34" customFormat="true" ht="15.75" hidden="false" customHeight="false" outlineLevel="0" collapsed="false">
      <c r="A53" s="23"/>
      <c r="B53" s="33"/>
      <c r="C53" s="89"/>
      <c r="D53" s="89"/>
      <c r="E53" s="7"/>
      <c r="F53" s="7" t="s">
        <v>56</v>
      </c>
      <c r="G53" s="7"/>
      <c r="H53" s="35"/>
      <c r="I53" s="35"/>
      <c r="J53" s="35"/>
      <c r="K53" s="35"/>
      <c r="L53" s="35"/>
      <c r="M53" s="38"/>
      <c r="N53" s="38"/>
      <c r="O53" s="39"/>
      <c r="P53" s="39"/>
      <c r="Q53" s="41"/>
      <c r="R53" s="42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</row>
    <row r="54" s="34" customFormat="true" ht="15.75" hidden="false" customHeight="false" outlineLevel="0" collapsed="false">
      <c r="A54" s="23"/>
      <c r="B54" s="33" t="s">
        <v>34</v>
      </c>
      <c r="C54" s="89"/>
      <c r="D54" s="89"/>
      <c r="E54" s="7"/>
      <c r="F54" s="7"/>
      <c r="G54" s="7"/>
      <c r="H54" s="35"/>
      <c r="I54" s="35"/>
      <c r="J54" s="35"/>
      <c r="K54" s="35"/>
      <c r="L54" s="35"/>
      <c r="M54" s="38"/>
      <c r="N54" s="38"/>
      <c r="O54" s="39"/>
      <c r="P54" s="39"/>
      <c r="Q54" s="41"/>
      <c r="R54" s="42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</row>
    <row r="55" s="34" customFormat="true" ht="15.75" hidden="false" customHeight="false" outlineLevel="0" collapsed="false">
      <c r="A55" s="23"/>
      <c r="B55" s="33"/>
      <c r="C55" s="89"/>
      <c r="D55" s="89"/>
      <c r="E55" s="7"/>
      <c r="F55" s="7"/>
      <c r="G55" s="7"/>
      <c r="H55" s="35"/>
      <c r="I55" s="35"/>
      <c r="J55" s="35"/>
      <c r="K55" s="35"/>
      <c r="L55" s="35"/>
      <c r="M55" s="38"/>
      <c r="N55" s="38"/>
      <c r="O55" s="39"/>
      <c r="P55" s="39"/>
      <c r="Q55" s="41"/>
      <c r="R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</row>
    <row r="56" s="34" customFormat="true" ht="15.75" hidden="false" customHeight="false" outlineLevel="0" collapsed="false">
      <c r="A56" s="23"/>
      <c r="B56" s="45"/>
      <c r="C56" s="89"/>
      <c r="D56" s="89"/>
      <c r="E56" s="7"/>
      <c r="F56" s="7"/>
      <c r="G56" s="7"/>
      <c r="H56" s="35"/>
      <c r="I56" s="35"/>
      <c r="J56" s="35"/>
      <c r="K56" s="35"/>
      <c r="L56" s="35"/>
      <c r="M56" s="38"/>
      <c r="N56" s="38"/>
      <c r="O56" s="39"/>
      <c r="P56" s="39"/>
      <c r="Q56" s="41"/>
      <c r="R56" s="42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</row>
    <row r="57" s="50" customFormat="true" ht="15.75" hidden="false" customHeight="false" outlineLevel="0" collapsed="false">
      <c r="A57" s="50" t="s">
        <v>41</v>
      </c>
      <c r="C57" s="51"/>
      <c r="D57" s="51"/>
      <c r="E57" s="51"/>
      <c r="F57" s="51"/>
      <c r="G57" s="51"/>
      <c r="H57" s="52" t="n">
        <f aca="false">H52</f>
        <v>2754</v>
      </c>
      <c r="I57" s="52" t="n">
        <f aca="false">I52</f>
        <v>1100</v>
      </c>
      <c r="J57" s="52" t="n">
        <f aca="false">J52</f>
        <v>90</v>
      </c>
      <c r="K57" s="52" t="n">
        <f aca="false">K52</f>
        <v>14265</v>
      </c>
      <c r="L57" s="52" t="n">
        <f aca="false">L52</f>
        <v>18209</v>
      </c>
      <c r="M57" s="52" t="n">
        <f aca="false">M52</f>
        <v>13265</v>
      </c>
      <c r="N57" s="52" t="n">
        <v>0</v>
      </c>
      <c r="O57" s="52" t="n">
        <f aca="false">O52</f>
        <v>0</v>
      </c>
      <c r="P57" s="52" t="n">
        <f aca="false">P52</f>
        <v>1000</v>
      </c>
      <c r="Q57" s="52" t="n">
        <f aca="false">Q52</f>
        <v>0</v>
      </c>
      <c r="R57" s="52" t="n">
        <f aca="false">R52</f>
        <v>14265</v>
      </c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</row>
    <row r="58" s="55" customFormat="true" ht="15.75" hidden="false" customHeight="false" outlineLevel="0" collapsed="false">
      <c r="A58" s="55" t="s">
        <v>42</v>
      </c>
      <c r="C58" s="56"/>
      <c r="D58" s="56"/>
      <c r="E58" s="56"/>
      <c r="F58" s="56"/>
      <c r="G58" s="56"/>
      <c r="H58" s="57" t="n">
        <f aca="false">H54</f>
        <v>0</v>
      </c>
      <c r="I58" s="57" t="n">
        <f aca="false">I54</f>
        <v>0</v>
      </c>
      <c r="J58" s="57" t="n">
        <f aca="false">J54</f>
        <v>0</v>
      </c>
      <c r="K58" s="57" t="n">
        <f aca="false">K54</f>
        <v>0</v>
      </c>
      <c r="L58" s="57" t="n">
        <f aca="false">L54</f>
        <v>0</v>
      </c>
      <c r="M58" s="57" t="n">
        <f aca="false">M54</f>
        <v>0</v>
      </c>
      <c r="N58" s="57"/>
      <c r="O58" s="57" t="n">
        <f aca="false">O54</f>
        <v>0</v>
      </c>
      <c r="P58" s="57" t="n">
        <f aca="false">P54</f>
        <v>0</v>
      </c>
      <c r="Q58" s="57" t="n">
        <f aca="false">Q54</f>
        <v>0</v>
      </c>
      <c r="R58" s="57" t="n">
        <f aca="false">R54</f>
        <v>0</v>
      </c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</row>
    <row r="59" s="59" customFormat="true" ht="15.75" hidden="false" customHeight="false" outlineLevel="0" collapsed="false">
      <c r="A59" s="59" t="s">
        <v>43</v>
      </c>
      <c r="C59" s="60"/>
      <c r="D59" s="60"/>
      <c r="E59" s="60"/>
      <c r="G59" s="60"/>
      <c r="H59" s="82" t="n">
        <f aca="false">H53</f>
        <v>0</v>
      </c>
      <c r="I59" s="82" t="n">
        <f aca="false">I53</f>
        <v>0</v>
      </c>
      <c r="J59" s="82" t="n">
        <f aca="false">J53</f>
        <v>0</v>
      </c>
      <c r="K59" s="82" t="n">
        <f aca="false">K53</f>
        <v>0</v>
      </c>
      <c r="L59" s="82" t="n">
        <f aca="false">L53</f>
        <v>0</v>
      </c>
      <c r="M59" s="82" t="n">
        <f aca="false">M53</f>
        <v>0</v>
      </c>
      <c r="N59" s="82"/>
      <c r="O59" s="82" t="n">
        <f aca="false">O53</f>
        <v>0</v>
      </c>
      <c r="P59" s="82" t="n">
        <f aca="false">P53</f>
        <v>0</v>
      </c>
      <c r="Q59" s="82" t="n">
        <f aca="false">Q53</f>
        <v>0</v>
      </c>
      <c r="R59" s="82" t="n">
        <f aca="false">R53</f>
        <v>0</v>
      </c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</row>
    <row r="60" s="70" customFormat="true" ht="15.75" hidden="false" customHeight="false" outlineLevel="0" collapsed="false">
      <c r="A60" s="63"/>
      <c r="B60" s="64"/>
      <c r="C60" s="65"/>
      <c r="D60" s="65"/>
      <c r="E60" s="90"/>
      <c r="F60" s="65"/>
      <c r="G60" s="65"/>
      <c r="H60" s="66"/>
      <c r="I60" s="66"/>
      <c r="J60" s="66"/>
      <c r="K60" s="66"/>
      <c r="L60" s="66"/>
      <c r="M60" s="67"/>
      <c r="N60" s="67"/>
      <c r="O60" s="68"/>
      <c r="P60" s="68"/>
      <c r="Q60" s="69"/>
    </row>
    <row r="61" s="78" customFormat="true" ht="15.75" hidden="false" customHeight="false" outlineLevel="0" collapsed="false">
      <c r="A61" s="71"/>
      <c r="B61" s="72"/>
      <c r="C61" s="73"/>
      <c r="D61" s="73"/>
      <c r="E61" s="73"/>
      <c r="F61" s="73"/>
      <c r="G61" s="73"/>
      <c r="H61" s="66"/>
      <c r="I61" s="66"/>
      <c r="J61" s="66"/>
      <c r="K61" s="66"/>
      <c r="L61" s="66"/>
      <c r="M61" s="75"/>
      <c r="N61" s="75"/>
      <c r="O61" s="76"/>
      <c r="P61" s="76"/>
      <c r="Q61" s="77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</row>
    <row r="62" s="30" customFormat="true" ht="15.75" hidden="false" customHeight="false" outlineLevel="0" collapsed="false">
      <c r="A62" s="23" t="s">
        <v>57</v>
      </c>
      <c r="B62" s="25"/>
      <c r="C62" s="15"/>
      <c r="D62" s="15"/>
      <c r="E62" s="15"/>
      <c r="F62" s="15"/>
      <c r="G62" s="15"/>
      <c r="H62" s="25"/>
      <c r="I62" s="25"/>
      <c r="J62" s="25"/>
      <c r="K62" s="25"/>
      <c r="L62" s="25"/>
      <c r="M62" s="27"/>
      <c r="N62" s="27"/>
      <c r="O62" s="28"/>
      <c r="P62" s="28"/>
      <c r="Q62" s="29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s="30" customFormat="true" ht="15.75" hidden="false" customHeight="false" outlineLevel="0" collapsed="false">
      <c r="A63" s="23"/>
      <c r="B63" s="25"/>
      <c r="C63" s="15"/>
      <c r="D63" s="15"/>
      <c r="E63" s="15"/>
      <c r="F63" s="15"/>
      <c r="G63" s="15"/>
      <c r="H63" s="25"/>
      <c r="I63" s="25"/>
      <c r="J63" s="25"/>
      <c r="K63" s="25"/>
      <c r="L63" s="25"/>
      <c r="M63" s="27"/>
      <c r="N63" s="27"/>
      <c r="O63" s="28"/>
      <c r="P63" s="28"/>
      <c r="Q63" s="29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s="30" customFormat="true" ht="15.75" hidden="false" customHeight="false" outlineLevel="0" collapsed="false">
      <c r="A64" s="25"/>
      <c r="B64" s="25" t="s">
        <v>52</v>
      </c>
      <c r="D64" s="32"/>
      <c r="E64" s="15" t="s">
        <v>53</v>
      </c>
      <c r="F64" s="15"/>
      <c r="G64" s="15"/>
      <c r="H64" s="26" t="n">
        <v>0</v>
      </c>
      <c r="I64" s="26" t="n">
        <v>0</v>
      </c>
      <c r="J64" s="26" t="n">
        <v>0</v>
      </c>
      <c r="K64" s="26" t="n">
        <v>0</v>
      </c>
      <c r="L64" s="26" t="n">
        <f aca="false">H64+I64+J64+K64</f>
        <v>0</v>
      </c>
      <c r="M64" s="27"/>
      <c r="N64" s="27"/>
      <c r="O64" s="28"/>
      <c r="P64" s="28"/>
      <c r="Q64" s="29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s="30" customFormat="true" ht="15.75" hidden="false" customHeight="false" outlineLevel="0" collapsed="false">
      <c r="A65" s="25"/>
      <c r="B65" s="25"/>
      <c r="C65" s="15"/>
      <c r="D65" s="32"/>
      <c r="E65" s="15"/>
      <c r="F65" s="15"/>
      <c r="G65" s="15"/>
      <c r="H65" s="26"/>
      <c r="I65" s="26"/>
      <c r="J65" s="26"/>
      <c r="K65" s="26"/>
      <c r="L65" s="26"/>
      <c r="M65" s="27"/>
      <c r="N65" s="27"/>
      <c r="O65" s="28"/>
      <c r="P65" s="28"/>
      <c r="Q65" s="29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</row>
    <row r="66" s="31" customFormat="true" ht="15.75" hidden="false" customHeight="false" outlineLevel="0" collapsed="false">
      <c r="A66" s="91"/>
      <c r="B66" s="91" t="s">
        <v>58</v>
      </c>
      <c r="C66" s="92" t="s">
        <v>28</v>
      </c>
      <c r="D66" s="14" t="n">
        <v>3</v>
      </c>
      <c r="E66" s="15"/>
      <c r="F66" s="15"/>
      <c r="G66" s="15"/>
      <c r="H66" s="26"/>
      <c r="I66" s="26"/>
      <c r="J66" s="26"/>
      <c r="K66" s="26" t="n">
        <f aca="false">R66</f>
        <v>14090</v>
      </c>
      <c r="L66" s="26" t="n">
        <f aca="false">K66+J66+I66+H66</f>
        <v>14090</v>
      </c>
      <c r="M66" s="27" t="n">
        <f aca="false">15*D66*222+3*500+4*350+12*100</f>
        <v>14090</v>
      </c>
      <c r="N66" s="27"/>
      <c r="O66" s="28"/>
      <c r="P66" s="28"/>
      <c r="Q66" s="29"/>
      <c r="R66" s="29" t="n">
        <f aca="false">P66+M66</f>
        <v>14090</v>
      </c>
    </row>
    <row r="67" s="43" customFormat="true" ht="15.75" hidden="false" customHeight="false" outlineLevel="0" collapsed="false">
      <c r="A67" s="93"/>
      <c r="B67" s="94" t="s">
        <v>59</v>
      </c>
      <c r="C67" s="95"/>
      <c r="D67" s="95"/>
      <c r="E67" s="95"/>
      <c r="F67" s="95" t="s">
        <v>60</v>
      </c>
      <c r="G67" s="95"/>
      <c r="H67" s="37"/>
      <c r="I67" s="37"/>
      <c r="J67" s="37"/>
      <c r="K67" s="96"/>
      <c r="L67" s="96"/>
      <c r="M67" s="96"/>
      <c r="N67" s="96"/>
      <c r="O67" s="40"/>
      <c r="P67" s="40"/>
      <c r="Q67" s="40"/>
      <c r="R67" s="96"/>
    </row>
    <row r="68" s="30" customFormat="true" ht="15.75" hidden="false" customHeight="false" outlineLevel="0" collapsed="false">
      <c r="A68" s="25"/>
      <c r="B68" s="45" t="s">
        <v>34</v>
      </c>
      <c r="M68" s="79"/>
      <c r="N68" s="79"/>
      <c r="O68" s="28"/>
      <c r="P68" s="28"/>
      <c r="Q68" s="28"/>
      <c r="R68" s="29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</row>
    <row r="69" s="30" customFormat="true" ht="15.75" hidden="false" customHeight="false" outlineLevel="0" collapsed="false">
      <c r="A69" s="25"/>
      <c r="B69" s="45"/>
      <c r="M69" s="79"/>
      <c r="N69" s="79"/>
      <c r="O69" s="28"/>
      <c r="P69" s="28"/>
      <c r="Q69" s="28"/>
      <c r="R69" s="29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</row>
    <row r="70" s="30" customFormat="true" ht="15.75" hidden="false" customHeight="false" outlineLevel="0" collapsed="false">
      <c r="A70" s="25"/>
      <c r="C70" s="15"/>
      <c r="D70" s="15"/>
      <c r="E70" s="15"/>
      <c r="F70" s="15"/>
      <c r="G70" s="15"/>
      <c r="H70" s="26"/>
      <c r="I70" s="26"/>
      <c r="J70" s="26"/>
      <c r="K70" s="26"/>
      <c r="L70" s="26"/>
      <c r="M70" s="79"/>
      <c r="N70" s="79"/>
      <c r="O70" s="28"/>
      <c r="P70" s="28"/>
      <c r="Q70" s="28"/>
      <c r="R70" s="29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</row>
    <row r="71" s="98" customFormat="true" ht="15.75" hidden="false" customHeight="false" outlineLevel="0" collapsed="false">
      <c r="A71" s="50" t="s">
        <v>41</v>
      </c>
      <c r="B71" s="50"/>
      <c r="C71" s="51"/>
      <c r="D71" s="51"/>
      <c r="E71" s="51"/>
      <c r="F71" s="51"/>
      <c r="G71" s="51"/>
      <c r="H71" s="52" t="n">
        <f aca="false">H66+H64</f>
        <v>0</v>
      </c>
      <c r="I71" s="52" t="n">
        <f aca="false">I66+I64</f>
        <v>0</v>
      </c>
      <c r="J71" s="52" t="n">
        <f aca="false">J66+J64</f>
        <v>0</v>
      </c>
      <c r="K71" s="52" t="n">
        <f aca="false">K66+K64</f>
        <v>14090</v>
      </c>
      <c r="L71" s="52" t="n">
        <f aca="false">L66+L64</f>
        <v>14090</v>
      </c>
      <c r="M71" s="52" t="n">
        <f aca="false">M66</f>
        <v>14090</v>
      </c>
      <c r="N71" s="52" t="n">
        <v>0</v>
      </c>
      <c r="O71" s="52" t="n">
        <v>0</v>
      </c>
      <c r="P71" s="52" t="n">
        <f aca="false">P66</f>
        <v>0</v>
      </c>
      <c r="Q71" s="52" t="n">
        <f aca="false">Q66</f>
        <v>0</v>
      </c>
      <c r="R71" s="52" t="n">
        <f aca="false">R66</f>
        <v>14090</v>
      </c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</row>
    <row r="72" s="99" customFormat="true" ht="15.75" hidden="false" customHeight="false" outlineLevel="0" collapsed="false">
      <c r="A72" s="55" t="s">
        <v>42</v>
      </c>
      <c r="B72" s="55"/>
      <c r="C72" s="56"/>
      <c r="D72" s="56"/>
      <c r="E72" s="56"/>
      <c r="F72" s="56"/>
      <c r="G72" s="56"/>
      <c r="H72" s="57" t="n">
        <f aca="false">H68</f>
        <v>0</v>
      </c>
      <c r="I72" s="57" t="n">
        <f aca="false">I68</f>
        <v>0</v>
      </c>
      <c r="J72" s="57" t="n">
        <f aca="false">J68</f>
        <v>0</v>
      </c>
      <c r="K72" s="57" t="n">
        <f aca="false">K68</f>
        <v>0</v>
      </c>
      <c r="L72" s="57" t="n">
        <f aca="false">L68</f>
        <v>0</v>
      </c>
      <c r="M72" s="57" t="n">
        <f aca="false">M68</f>
        <v>0</v>
      </c>
      <c r="N72" s="57"/>
      <c r="O72" s="57" t="n">
        <f aca="false">O68</f>
        <v>0</v>
      </c>
      <c r="P72" s="57" t="n">
        <f aca="false">P68</f>
        <v>0</v>
      </c>
      <c r="Q72" s="57" t="n">
        <f aca="false">Q68</f>
        <v>0</v>
      </c>
      <c r="R72" s="57" t="n">
        <f aca="false">R68</f>
        <v>0</v>
      </c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</row>
    <row r="73" s="101" customFormat="true" ht="15.75" hidden="false" customHeight="false" outlineLevel="0" collapsed="false">
      <c r="A73" s="59" t="s">
        <v>43</v>
      </c>
      <c r="B73" s="59"/>
      <c r="C73" s="60"/>
      <c r="D73" s="60"/>
      <c r="E73" s="60"/>
      <c r="F73" s="60"/>
      <c r="G73" s="60"/>
      <c r="H73" s="82" t="n">
        <f aca="false">H67</f>
        <v>0</v>
      </c>
      <c r="I73" s="82" t="n">
        <f aca="false">I67</f>
        <v>0</v>
      </c>
      <c r="J73" s="82" t="n">
        <f aca="false">J67</f>
        <v>0</v>
      </c>
      <c r="K73" s="82" t="n">
        <f aca="false">K67</f>
        <v>0</v>
      </c>
      <c r="L73" s="82" t="n">
        <f aca="false">L67</f>
        <v>0</v>
      </c>
      <c r="M73" s="82" t="n">
        <f aca="false">M67</f>
        <v>0</v>
      </c>
      <c r="N73" s="82"/>
      <c r="O73" s="82" t="n">
        <f aca="false">O67</f>
        <v>0</v>
      </c>
      <c r="P73" s="82" t="n">
        <f aca="false">P67</f>
        <v>0</v>
      </c>
      <c r="Q73" s="82" t="n">
        <f aca="false">Q67</f>
        <v>0</v>
      </c>
      <c r="R73" s="82" t="n">
        <f aca="false">R67</f>
        <v>0</v>
      </c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</row>
    <row r="74" s="97" customFormat="true" ht="15.75" hidden="false" customHeight="false" outlineLevel="0" collapsed="false">
      <c r="A74" s="54"/>
      <c r="B74" s="54"/>
      <c r="C74" s="102"/>
      <c r="D74" s="102"/>
      <c r="E74" s="102"/>
      <c r="F74" s="102"/>
      <c r="G74" s="102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31" customFormat="true" ht="15.75" hidden="false" customHeight="false" outlineLevel="0" collapsed="false">
      <c r="A75" s="63"/>
      <c r="B75" s="64"/>
      <c r="C75" s="65"/>
      <c r="D75" s="65"/>
      <c r="E75" s="65"/>
      <c r="F75" s="65"/>
      <c r="G75" s="65"/>
      <c r="H75" s="104"/>
      <c r="I75" s="104"/>
      <c r="J75" s="104"/>
      <c r="K75" s="104"/>
      <c r="L75" s="104"/>
      <c r="M75" s="105"/>
      <c r="N75" s="105"/>
      <c r="O75" s="106"/>
      <c r="P75" s="106"/>
      <c r="Q75" s="107"/>
      <c r="R75" s="107"/>
    </row>
    <row r="76" s="30" customFormat="true" ht="15.75" hidden="false" customHeight="false" outlineLevel="0" collapsed="false">
      <c r="A76" s="23" t="s">
        <v>61</v>
      </c>
      <c r="B76" s="25"/>
      <c r="C76" s="15"/>
      <c r="D76" s="15"/>
      <c r="E76" s="15"/>
      <c r="F76" s="15"/>
      <c r="G76" s="15"/>
      <c r="H76" s="26"/>
      <c r="I76" s="26"/>
      <c r="J76" s="26"/>
      <c r="K76" s="26"/>
      <c r="L76" s="26"/>
      <c r="M76" s="27"/>
      <c r="N76" s="27"/>
      <c r="O76" s="28"/>
      <c r="P76" s="28"/>
      <c r="Q76" s="29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</row>
    <row r="77" s="30" customFormat="true" ht="15.75" hidden="false" customHeight="false" outlineLevel="0" collapsed="false">
      <c r="A77" s="23"/>
      <c r="B77" s="25"/>
      <c r="C77" s="15"/>
      <c r="D77" s="15"/>
      <c r="E77" s="15"/>
      <c r="F77" s="15"/>
      <c r="G77" s="15"/>
      <c r="H77" s="26"/>
      <c r="I77" s="26"/>
      <c r="J77" s="26"/>
      <c r="K77" s="26"/>
      <c r="L77" s="26"/>
      <c r="M77" s="27"/>
      <c r="N77" s="27"/>
      <c r="O77" s="28"/>
      <c r="P77" s="28"/>
      <c r="Q77" s="29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</row>
    <row r="78" s="30" customFormat="true" ht="15.75" hidden="false" customHeight="false" outlineLevel="0" collapsed="false">
      <c r="A78" s="25"/>
      <c r="B78" s="25" t="s">
        <v>52</v>
      </c>
      <c r="C78" s="14"/>
      <c r="D78" s="15"/>
      <c r="E78" s="15" t="s">
        <v>53</v>
      </c>
      <c r="F78" s="15"/>
      <c r="G78" s="15"/>
      <c r="H78" s="26" t="n">
        <v>0</v>
      </c>
      <c r="I78" s="26" t="n">
        <v>0</v>
      </c>
      <c r="J78" s="26" t="n">
        <v>0</v>
      </c>
      <c r="K78" s="26" t="n">
        <v>0</v>
      </c>
      <c r="L78" s="26" t="n">
        <f aca="false">H78+I78+J78+K78</f>
        <v>0</v>
      </c>
      <c r="M78" s="27"/>
      <c r="N78" s="27"/>
      <c r="O78" s="28"/>
      <c r="P78" s="28"/>
      <c r="Q78" s="29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</row>
    <row r="79" s="30" customFormat="true" ht="15.75" hidden="false" customHeight="false" outlineLevel="0" collapsed="false">
      <c r="A79" s="25"/>
      <c r="B79" s="25"/>
      <c r="C79" s="14"/>
      <c r="D79" s="15"/>
      <c r="E79" s="15"/>
      <c r="F79" s="15"/>
      <c r="G79" s="15"/>
      <c r="H79" s="26"/>
      <c r="I79" s="26"/>
      <c r="J79" s="26"/>
      <c r="K79" s="26"/>
      <c r="L79" s="26"/>
      <c r="M79" s="27"/>
      <c r="N79" s="27"/>
      <c r="O79" s="28"/>
      <c r="P79" s="28"/>
      <c r="Q79" s="29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</row>
    <row r="80" s="30" customFormat="true" ht="15.75" hidden="false" customHeight="false" outlineLevel="0" collapsed="false">
      <c r="A80" s="25"/>
      <c r="B80" s="31" t="s">
        <v>62</v>
      </c>
      <c r="C80" s="16" t="s">
        <v>55</v>
      </c>
      <c r="D80" s="16" t="n">
        <v>3</v>
      </c>
      <c r="E80" s="16" t="n">
        <v>3</v>
      </c>
      <c r="F80" s="16" t="n">
        <v>3</v>
      </c>
      <c r="G80" s="16" t="n">
        <v>3</v>
      </c>
      <c r="H80" s="108" t="n">
        <f aca="false">459*D80*E80</f>
        <v>4131</v>
      </c>
      <c r="I80" s="74" t="n">
        <f aca="false">200*3*F80+500*F80</f>
        <v>3300</v>
      </c>
      <c r="J80" s="74" t="n">
        <v>90</v>
      </c>
      <c r="K80" s="74" t="n">
        <f aca="false">R80</f>
        <v>18078</v>
      </c>
      <c r="L80" s="74" t="n">
        <f aca="false">H80+I80+J80+K80</f>
        <v>25599</v>
      </c>
      <c r="M80" s="105" t="n">
        <f aca="false">207*18*D80+500*4+10*350+100*4</f>
        <v>17078</v>
      </c>
      <c r="N80" s="105"/>
      <c r="O80" s="106"/>
      <c r="P80" s="106" t="n">
        <v>1000</v>
      </c>
      <c r="Q80" s="107"/>
      <c r="R80" s="107" t="n">
        <f aca="false">M80+P80</f>
        <v>18078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</row>
    <row r="81" s="30" customFormat="true" ht="15.75" hidden="false" customHeight="false" outlineLevel="0" collapsed="false">
      <c r="A81" s="25"/>
      <c r="B81" s="31"/>
      <c r="C81" s="16"/>
      <c r="D81" s="16"/>
      <c r="E81" s="109"/>
      <c r="F81" s="109" t="s">
        <v>63</v>
      </c>
      <c r="G81" s="16"/>
      <c r="H81" s="108"/>
      <c r="I81" s="74"/>
      <c r="J81" s="74"/>
      <c r="K81" s="74"/>
      <c r="L81" s="74"/>
      <c r="M81" s="105"/>
      <c r="N81" s="105"/>
      <c r="O81" s="106"/>
      <c r="P81" s="106"/>
      <c r="Q81" s="107"/>
      <c r="R81" s="107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</row>
    <row r="82" s="34" customFormat="true" ht="15.75" hidden="false" customHeight="false" outlineLevel="0" collapsed="false">
      <c r="A82" s="23"/>
      <c r="B82" s="110" t="s">
        <v>34</v>
      </c>
      <c r="C82" s="7"/>
      <c r="D82" s="7"/>
      <c r="E82" s="7"/>
      <c r="F82" s="7"/>
      <c r="G82" s="7"/>
      <c r="H82" s="111"/>
      <c r="I82" s="112"/>
      <c r="J82" s="112"/>
      <c r="K82" s="112"/>
      <c r="L82" s="112"/>
      <c r="M82" s="38"/>
      <c r="N82" s="38"/>
      <c r="O82" s="39"/>
      <c r="P82" s="39"/>
      <c r="Q82" s="41"/>
      <c r="R82" s="42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</row>
    <row r="83" s="34" customFormat="true" ht="15.75" hidden="false" customHeight="false" outlineLevel="0" collapsed="false">
      <c r="A83" s="23"/>
      <c r="B83" s="110"/>
      <c r="C83" s="7"/>
      <c r="D83" s="7"/>
      <c r="E83" s="7"/>
      <c r="F83" s="7"/>
      <c r="G83" s="7"/>
      <c r="H83" s="111"/>
      <c r="I83" s="112"/>
      <c r="J83" s="112"/>
      <c r="K83" s="112"/>
      <c r="L83" s="112"/>
      <c r="M83" s="38"/>
      <c r="N83" s="38"/>
      <c r="O83" s="39"/>
      <c r="P83" s="39"/>
      <c r="Q83" s="41"/>
      <c r="R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</row>
    <row r="84" s="98" customFormat="true" ht="15.75" hidden="false" customHeight="false" outlineLevel="0" collapsed="false">
      <c r="A84" s="50" t="s">
        <v>41</v>
      </c>
      <c r="B84" s="50"/>
      <c r="C84" s="51"/>
      <c r="D84" s="51"/>
      <c r="E84" s="51"/>
      <c r="F84" s="51"/>
      <c r="G84" s="51"/>
      <c r="H84" s="52" t="n">
        <f aca="false">H80+H78</f>
        <v>4131</v>
      </c>
      <c r="I84" s="52" t="n">
        <f aca="false">I78+I80</f>
        <v>3300</v>
      </c>
      <c r="J84" s="52" t="n">
        <f aca="false">J78+J80</f>
        <v>90</v>
      </c>
      <c r="K84" s="52" t="n">
        <f aca="false">K78+K80</f>
        <v>18078</v>
      </c>
      <c r="L84" s="52" t="n">
        <f aca="false">L78+L80</f>
        <v>25599</v>
      </c>
      <c r="M84" s="52" t="n">
        <f aca="false">M78+M80</f>
        <v>17078</v>
      </c>
      <c r="N84" s="52" t="n">
        <v>0</v>
      </c>
      <c r="O84" s="52" t="n">
        <v>0</v>
      </c>
      <c r="P84" s="52" t="n">
        <f aca="false">P80</f>
        <v>1000</v>
      </c>
      <c r="Q84" s="52" t="n">
        <f aca="false">Q80</f>
        <v>0</v>
      </c>
      <c r="R84" s="52" t="n">
        <f aca="false">R80</f>
        <v>18078</v>
      </c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</row>
    <row r="85" s="99" customFormat="true" ht="15.75" hidden="false" customHeight="false" outlineLevel="0" collapsed="false">
      <c r="A85" s="55" t="s">
        <v>42</v>
      </c>
      <c r="B85" s="55"/>
      <c r="C85" s="56"/>
      <c r="D85" s="56"/>
      <c r="E85" s="56"/>
      <c r="F85" s="56"/>
      <c r="G85" s="56"/>
      <c r="H85" s="57" t="n">
        <f aca="false">H82</f>
        <v>0</v>
      </c>
      <c r="I85" s="57" t="n">
        <f aca="false">I82</f>
        <v>0</v>
      </c>
      <c r="J85" s="57" t="n">
        <f aca="false">J82</f>
        <v>0</v>
      </c>
      <c r="K85" s="57" t="n">
        <f aca="false">K82</f>
        <v>0</v>
      </c>
      <c r="L85" s="57" t="n">
        <f aca="false">L82</f>
        <v>0</v>
      </c>
      <c r="M85" s="57" t="n">
        <f aca="false">M82</f>
        <v>0</v>
      </c>
      <c r="N85" s="57"/>
      <c r="O85" s="57" t="n">
        <f aca="false">O80</f>
        <v>0</v>
      </c>
      <c r="P85" s="57" t="n">
        <f aca="false">P82</f>
        <v>0</v>
      </c>
      <c r="Q85" s="57" t="n">
        <f aca="false">Q80</f>
        <v>0</v>
      </c>
      <c r="R85" s="57" t="n">
        <f aca="false">R82</f>
        <v>0</v>
      </c>
    </row>
    <row r="86" s="101" customFormat="true" ht="15.75" hidden="false" customHeight="false" outlineLevel="0" collapsed="false">
      <c r="A86" s="59" t="s">
        <v>43</v>
      </c>
      <c r="B86" s="59"/>
      <c r="C86" s="60"/>
      <c r="D86" s="60"/>
      <c r="E86" s="60"/>
      <c r="F86" s="60"/>
      <c r="G86" s="60"/>
      <c r="H86" s="82" t="n">
        <f aca="false">H83</f>
        <v>0</v>
      </c>
      <c r="I86" s="82" t="n">
        <v>0</v>
      </c>
      <c r="J86" s="82" t="n">
        <f aca="false">0</f>
        <v>0</v>
      </c>
      <c r="K86" s="82" t="n">
        <f aca="false">0</f>
        <v>0</v>
      </c>
      <c r="L86" s="82" t="n">
        <f aca="false">0</f>
        <v>0</v>
      </c>
      <c r="M86" s="82" t="n">
        <f aca="false">0</f>
        <v>0</v>
      </c>
      <c r="N86" s="82"/>
      <c r="O86" s="82" t="n">
        <f aca="false">0</f>
        <v>0</v>
      </c>
      <c r="P86" s="82" t="n">
        <f aca="false">0</f>
        <v>0</v>
      </c>
      <c r="Q86" s="82" t="n">
        <f aca="false">0</f>
        <v>0</v>
      </c>
      <c r="R86" s="82" t="n">
        <f aca="false">0</f>
        <v>0</v>
      </c>
    </row>
    <row r="87" s="100" customFormat="true" ht="15.75" hidden="false" customHeight="false" outlineLevel="0" collapsed="false">
      <c r="A87" s="62"/>
      <c r="B87" s="62"/>
      <c r="C87" s="113"/>
      <c r="D87" s="113"/>
      <c r="E87" s="113"/>
      <c r="F87" s="113"/>
      <c r="G87" s="113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</row>
    <row r="88" s="30" customFormat="true" ht="15.75" hidden="false" customHeight="false" outlineLevel="0" collapsed="false">
      <c r="A88" s="23" t="s">
        <v>64</v>
      </c>
      <c r="B88" s="25"/>
      <c r="C88" s="15"/>
      <c r="D88" s="15"/>
      <c r="E88" s="15"/>
      <c r="F88" s="15"/>
      <c r="G88" s="15"/>
      <c r="H88" s="88"/>
      <c r="I88" s="88"/>
      <c r="J88" s="88"/>
      <c r="K88" s="115"/>
      <c r="L88" s="88"/>
      <c r="M88" s="27"/>
      <c r="N88" s="27"/>
      <c r="O88" s="28"/>
      <c r="P88" s="28"/>
      <c r="Q88" s="29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</row>
    <row r="89" s="30" customFormat="true" ht="15.75" hidden="false" customHeight="false" outlineLevel="0" collapsed="false">
      <c r="A89" s="23"/>
      <c r="B89" s="25"/>
      <c r="C89" s="15"/>
      <c r="D89" s="15"/>
      <c r="E89" s="15"/>
      <c r="F89" s="15"/>
      <c r="G89" s="15"/>
      <c r="H89" s="88"/>
      <c r="I89" s="88"/>
      <c r="J89" s="88"/>
      <c r="K89" s="88"/>
      <c r="L89" s="88"/>
      <c r="M89" s="27"/>
      <c r="N89" s="27"/>
      <c r="O89" s="28"/>
      <c r="P89" s="28"/>
      <c r="Q89" s="29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</row>
    <row r="90" s="30" customFormat="true" ht="15.75" hidden="false" customHeight="false" outlineLevel="0" collapsed="false">
      <c r="A90" s="25"/>
      <c r="B90" s="25" t="s">
        <v>52</v>
      </c>
      <c r="C90" s="14"/>
      <c r="D90" s="15"/>
      <c r="E90" s="15" t="s">
        <v>53</v>
      </c>
      <c r="F90" s="15"/>
      <c r="G90" s="15"/>
      <c r="H90" s="26" t="n">
        <v>0</v>
      </c>
      <c r="I90" s="26" t="n">
        <v>0</v>
      </c>
      <c r="J90" s="26" t="n">
        <v>0</v>
      </c>
      <c r="K90" s="26" t="n">
        <v>0</v>
      </c>
      <c r="L90" s="26" t="n">
        <f aca="false">H90+I90+J90+K90</f>
        <v>0</v>
      </c>
      <c r="M90" s="27"/>
      <c r="N90" s="27"/>
      <c r="O90" s="28"/>
      <c r="P90" s="28"/>
      <c r="Q90" s="29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</row>
    <row r="91" s="30" customFormat="true" ht="15.75" hidden="false" customHeight="false" outlineLevel="0" collapsed="false">
      <c r="A91" s="25"/>
      <c r="B91" s="25"/>
      <c r="C91" s="14"/>
      <c r="D91" s="15"/>
      <c r="E91" s="15"/>
      <c r="F91" s="15"/>
      <c r="G91" s="15"/>
      <c r="H91" s="26"/>
      <c r="I91" s="26"/>
      <c r="J91" s="26"/>
      <c r="K91" s="26"/>
      <c r="L91" s="26"/>
      <c r="M91" s="27"/>
      <c r="N91" s="27"/>
      <c r="O91" s="28"/>
      <c r="P91" s="28"/>
      <c r="Q91" s="29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</row>
    <row r="92" s="31" customFormat="true" ht="15.75" hidden="false" customHeight="false" outlineLevel="0" collapsed="false">
      <c r="A92" s="43"/>
      <c r="B92" s="31" t="s">
        <v>65</v>
      </c>
      <c r="C92" s="16" t="s">
        <v>55</v>
      </c>
      <c r="D92" s="16" t="n">
        <v>3</v>
      </c>
      <c r="E92" s="16" t="n">
        <v>2</v>
      </c>
      <c r="F92" s="16" t="n">
        <v>1</v>
      </c>
      <c r="G92" s="16"/>
      <c r="H92" s="108" t="n">
        <f aca="false">459*D92*E92</f>
        <v>2754</v>
      </c>
      <c r="I92" s="74" t="n">
        <f aca="false">200*3*F92+250</f>
        <v>850</v>
      </c>
      <c r="J92" s="74" t="n">
        <v>90</v>
      </c>
      <c r="K92" s="74" t="n">
        <f aca="false">R92</f>
        <v>7126</v>
      </c>
      <c r="L92" s="74" t="n">
        <f aca="false">K92+J92+I92+H92</f>
        <v>10820</v>
      </c>
      <c r="M92" s="105" t="n">
        <f aca="false">207*6*D92+2*500+4*350</f>
        <v>6126</v>
      </c>
      <c r="N92" s="105"/>
      <c r="O92" s="116"/>
      <c r="P92" s="106" t="n">
        <v>1000</v>
      </c>
      <c r="Q92" s="117"/>
      <c r="R92" s="107" t="n">
        <f aca="false">M92+P92</f>
        <v>7126</v>
      </c>
    </row>
    <row r="93" s="31" customFormat="true" ht="15.75" hidden="false" customHeight="false" outlineLevel="0" collapsed="false">
      <c r="A93" s="43"/>
      <c r="C93" s="16"/>
      <c r="D93" s="16"/>
      <c r="E93" s="109"/>
      <c r="F93" s="109" t="s">
        <v>66</v>
      </c>
      <c r="G93" s="16"/>
      <c r="H93" s="108"/>
      <c r="I93" s="74"/>
      <c r="J93" s="74"/>
      <c r="K93" s="74"/>
      <c r="L93" s="74"/>
      <c r="M93" s="105"/>
      <c r="N93" s="105"/>
      <c r="O93" s="116"/>
      <c r="P93" s="116"/>
      <c r="Q93" s="117"/>
      <c r="R93" s="117"/>
    </row>
    <row r="94" s="43" customFormat="true" ht="15.75" hidden="false" customHeight="false" outlineLevel="0" collapsed="false">
      <c r="B94" s="47" t="s">
        <v>34</v>
      </c>
      <c r="C94" s="109"/>
      <c r="D94" s="109"/>
      <c r="E94" s="109"/>
      <c r="F94" s="109"/>
      <c r="G94" s="109"/>
      <c r="H94" s="118"/>
      <c r="I94" s="81"/>
      <c r="J94" s="81"/>
      <c r="K94" s="81"/>
      <c r="L94" s="81"/>
      <c r="M94" s="81"/>
      <c r="N94" s="81"/>
      <c r="O94" s="40"/>
      <c r="P94" s="40"/>
      <c r="Q94" s="96"/>
      <c r="R94" s="96"/>
    </row>
    <row r="95" s="43" customFormat="true" ht="15.75" hidden="false" customHeight="false" outlineLevel="0" collapsed="false">
      <c r="B95" s="47"/>
      <c r="C95" s="109"/>
      <c r="D95" s="109"/>
      <c r="E95" s="109"/>
      <c r="F95" s="109"/>
      <c r="G95" s="109"/>
      <c r="H95" s="118"/>
      <c r="I95" s="81"/>
      <c r="J95" s="81"/>
      <c r="K95" s="81"/>
      <c r="L95" s="81"/>
      <c r="M95" s="81"/>
      <c r="N95" s="81"/>
      <c r="O95" s="40"/>
      <c r="P95" s="40"/>
      <c r="Q95" s="96"/>
      <c r="R95" s="96"/>
    </row>
    <row r="96" s="30" customFormat="true" ht="15.75" hidden="false" customHeight="false" outlineLevel="0" collapsed="false">
      <c r="A96" s="25"/>
      <c r="B96" s="47"/>
      <c r="C96" s="14"/>
      <c r="D96" s="15"/>
      <c r="E96" s="15"/>
      <c r="F96" s="15"/>
      <c r="G96" s="15"/>
      <c r="H96" s="26"/>
      <c r="I96" s="26"/>
      <c r="J96" s="26"/>
      <c r="K96" s="26"/>
      <c r="L96" s="26"/>
      <c r="M96" s="27"/>
      <c r="N96" s="27"/>
      <c r="O96" s="28"/>
      <c r="P96" s="28"/>
      <c r="Q96" s="29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</row>
    <row r="97" s="119" customFormat="true" ht="15.75" hidden="false" customHeight="false" outlineLevel="0" collapsed="false">
      <c r="A97" s="119" t="s">
        <v>41</v>
      </c>
      <c r="C97" s="120"/>
      <c r="D97" s="120"/>
      <c r="E97" s="120"/>
      <c r="F97" s="120"/>
      <c r="G97" s="120"/>
      <c r="H97" s="52" t="n">
        <f aca="false">H90+H92</f>
        <v>2754</v>
      </c>
      <c r="I97" s="52" t="n">
        <f aca="false">I90+I92</f>
        <v>850</v>
      </c>
      <c r="J97" s="52" t="n">
        <f aca="false">J90+J92</f>
        <v>90</v>
      </c>
      <c r="K97" s="52" t="n">
        <f aca="false">K90+K92</f>
        <v>7126</v>
      </c>
      <c r="L97" s="52" t="n">
        <f aca="false">L90+L92</f>
        <v>10820</v>
      </c>
      <c r="M97" s="121" t="n">
        <f aca="false">+M92</f>
        <v>6126</v>
      </c>
      <c r="N97" s="121" t="n">
        <v>0</v>
      </c>
      <c r="O97" s="122" t="n">
        <v>0</v>
      </c>
      <c r="P97" s="122" t="n">
        <f aca="false">P92</f>
        <v>1000</v>
      </c>
      <c r="Q97" s="123" t="n">
        <v>0</v>
      </c>
      <c r="R97" s="123" t="n">
        <f aca="false">R92</f>
        <v>7126</v>
      </c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</row>
    <row r="98" s="99" customFormat="true" ht="15.75" hidden="false" customHeight="false" outlineLevel="0" collapsed="false">
      <c r="A98" s="55" t="s">
        <v>42</v>
      </c>
      <c r="B98" s="55"/>
      <c r="C98" s="56"/>
      <c r="D98" s="56"/>
      <c r="E98" s="56"/>
      <c r="F98" s="56"/>
      <c r="G98" s="56"/>
      <c r="H98" s="125" t="n">
        <f aca="false">H94</f>
        <v>0</v>
      </c>
      <c r="I98" s="125" t="n">
        <f aca="false">I94</f>
        <v>0</v>
      </c>
      <c r="J98" s="125" t="n">
        <f aca="false">J94</f>
        <v>0</v>
      </c>
      <c r="K98" s="125" t="n">
        <f aca="false">K94</f>
        <v>0</v>
      </c>
      <c r="L98" s="125" t="n">
        <f aca="false">L94</f>
        <v>0</v>
      </c>
      <c r="M98" s="125" t="n">
        <f aca="false">M94</f>
        <v>0</v>
      </c>
      <c r="N98" s="125"/>
      <c r="O98" s="125" t="n">
        <f aca="false">O94</f>
        <v>0</v>
      </c>
      <c r="P98" s="125" t="n">
        <f aca="false">P94</f>
        <v>0</v>
      </c>
      <c r="Q98" s="125" t="n">
        <f aca="false">Q94</f>
        <v>0</v>
      </c>
      <c r="R98" s="125" t="n">
        <f aca="false">R94</f>
        <v>0</v>
      </c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s="101" customFormat="true" ht="15.75" hidden="false" customHeight="false" outlineLevel="0" collapsed="false">
      <c r="A99" s="59" t="s">
        <v>43</v>
      </c>
      <c r="B99" s="59"/>
      <c r="C99" s="60"/>
      <c r="D99" s="60"/>
      <c r="E99" s="60"/>
      <c r="F99" s="60"/>
      <c r="G99" s="60"/>
      <c r="H99" s="82" t="n">
        <f aca="false">H94</f>
        <v>0</v>
      </c>
      <c r="I99" s="82" t="n">
        <f aca="false">I94</f>
        <v>0</v>
      </c>
      <c r="J99" s="82" t="n">
        <f aca="false">J94</f>
        <v>0</v>
      </c>
      <c r="K99" s="82" t="n">
        <f aca="false">K94</f>
        <v>0</v>
      </c>
      <c r="L99" s="82" t="n">
        <f aca="false">L94</f>
        <v>0</v>
      </c>
      <c r="M99" s="82" t="n">
        <f aca="false">M94</f>
        <v>0</v>
      </c>
      <c r="N99" s="82"/>
      <c r="O99" s="82" t="n">
        <f aca="false">O94</f>
        <v>0</v>
      </c>
      <c r="P99" s="82" t="n">
        <f aca="false">P94</f>
        <v>0</v>
      </c>
      <c r="Q99" s="82" t="n">
        <f aca="false">Q94</f>
        <v>0</v>
      </c>
      <c r="R99" s="82" t="n">
        <f aca="false">R94</f>
        <v>0</v>
      </c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</row>
    <row r="100" s="126" customFormat="true" ht="15.75" hidden="false" customHeight="false" outlineLevel="0" collapsed="false">
      <c r="A100" s="93"/>
      <c r="B100" s="91"/>
      <c r="C100" s="92"/>
      <c r="D100" s="92"/>
      <c r="E100" s="92"/>
      <c r="F100" s="92"/>
      <c r="G100" s="92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s="30" customFormat="true" ht="15.75" hidden="false" customHeight="false" outlineLevel="0" collapsed="false">
      <c r="A101" s="23" t="s">
        <v>67</v>
      </c>
      <c r="B101" s="25"/>
      <c r="C101" s="15"/>
      <c r="D101" s="15"/>
      <c r="E101" s="15"/>
      <c r="F101" s="15"/>
      <c r="G101" s="15"/>
      <c r="H101" s="26"/>
      <c r="I101" s="26"/>
      <c r="J101" s="26"/>
      <c r="K101" s="26"/>
      <c r="L101" s="26"/>
      <c r="M101" s="27"/>
      <c r="N101" s="27"/>
      <c r="O101" s="28"/>
      <c r="P101" s="28"/>
      <c r="Q101" s="29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</row>
    <row r="102" s="30" customFormat="true" ht="15.75" hidden="false" customHeight="false" outlineLevel="0" collapsed="false">
      <c r="A102" s="25"/>
      <c r="B102" s="25" t="s">
        <v>68</v>
      </c>
      <c r="C102" s="15"/>
      <c r="D102" s="15"/>
      <c r="E102" s="15"/>
      <c r="F102" s="15"/>
      <c r="G102" s="15"/>
      <c r="H102" s="26"/>
      <c r="I102" s="26"/>
      <c r="J102" s="26"/>
      <c r="K102" s="26"/>
      <c r="L102" s="26"/>
      <c r="M102" s="27"/>
      <c r="N102" s="27"/>
      <c r="O102" s="28"/>
      <c r="P102" s="28"/>
      <c r="Q102" s="29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</row>
    <row r="103" s="30" customFormat="true" ht="15.75" hidden="false" customHeight="false" outlineLevel="0" collapsed="false">
      <c r="A103" s="23"/>
      <c r="B103" s="25" t="s">
        <v>52</v>
      </c>
      <c r="D103" s="15"/>
      <c r="E103" s="15" t="s">
        <v>53</v>
      </c>
      <c r="F103" s="15"/>
      <c r="G103" s="15"/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f aca="false">H103+I103+J103+K103</f>
        <v>0</v>
      </c>
      <c r="M103" s="27"/>
      <c r="N103" s="27"/>
      <c r="O103" s="28"/>
      <c r="P103" s="28"/>
      <c r="Q103" s="29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</row>
    <row r="104" s="30" customFormat="true" ht="15.75" hidden="false" customHeight="false" outlineLevel="0" collapsed="false">
      <c r="A104" s="23"/>
      <c r="B104" s="25"/>
      <c r="C104" s="15"/>
      <c r="D104" s="15"/>
      <c r="E104" s="15"/>
      <c r="F104" s="15"/>
      <c r="G104" s="15"/>
      <c r="H104" s="26"/>
      <c r="I104" s="26"/>
      <c r="J104" s="26"/>
      <c r="K104" s="26"/>
      <c r="L104" s="26"/>
      <c r="M104" s="27"/>
      <c r="N104" s="27"/>
      <c r="O104" s="28"/>
      <c r="P104" s="28"/>
      <c r="Q104" s="29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</row>
    <row r="105" s="30" customFormat="true" ht="15.75" hidden="false" customHeight="false" outlineLevel="0" collapsed="false">
      <c r="A105" s="25"/>
      <c r="B105" s="25" t="s">
        <v>69</v>
      </c>
      <c r="C105" s="15" t="s">
        <v>55</v>
      </c>
      <c r="D105" s="15" t="n">
        <v>3</v>
      </c>
      <c r="E105" s="15" t="n">
        <v>2</v>
      </c>
      <c r="F105" s="15" t="n">
        <v>1</v>
      </c>
      <c r="G105" s="15" t="n">
        <v>0</v>
      </c>
      <c r="H105" s="26" t="n">
        <f aca="false">459*D105*E105</f>
        <v>2754</v>
      </c>
      <c r="I105" s="26" t="n">
        <f aca="false">200*3+500</f>
        <v>1100</v>
      </c>
      <c r="J105" s="26" t="n">
        <v>90</v>
      </c>
      <c r="K105" s="26" t="n">
        <f aca="false">R105</f>
        <v>14673</v>
      </c>
      <c r="L105" s="26" t="n">
        <f aca="false">H105+I105+J105+K105</f>
        <v>18617</v>
      </c>
      <c r="M105" s="79" t="n">
        <f aca="false">207*D105*13+500*5+8*350+100*3</f>
        <v>13673</v>
      </c>
      <c r="N105" s="79"/>
      <c r="O105" s="28"/>
      <c r="P105" s="28" t="n">
        <v>1000</v>
      </c>
      <c r="Q105" s="28"/>
      <c r="R105" s="29" t="n">
        <f aca="false">M105+P105</f>
        <v>14673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</row>
    <row r="106" s="30" customFormat="true" ht="15.75" hidden="false" customHeight="false" outlineLevel="0" collapsed="false">
      <c r="A106" s="25"/>
      <c r="B106" s="25"/>
      <c r="C106" s="15"/>
      <c r="D106" s="15"/>
      <c r="F106" s="7" t="s">
        <v>56</v>
      </c>
      <c r="G106" s="15"/>
      <c r="H106" s="26"/>
      <c r="I106" s="26"/>
      <c r="J106" s="26"/>
      <c r="K106" s="26"/>
      <c r="L106" s="26"/>
      <c r="M106" s="79"/>
      <c r="N106" s="79"/>
      <c r="O106" s="28"/>
      <c r="P106" s="28"/>
      <c r="Q106" s="28"/>
      <c r="R106" s="29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</row>
    <row r="107" s="130" customFormat="true" ht="15.75" hidden="false" customHeight="false" outlineLevel="0" collapsed="false">
      <c r="A107" s="127"/>
      <c r="B107" s="47" t="s">
        <v>34</v>
      </c>
      <c r="C107" s="128"/>
      <c r="D107" s="128"/>
      <c r="E107" s="128"/>
      <c r="F107" s="128"/>
      <c r="G107" s="128"/>
      <c r="H107" s="35"/>
      <c r="I107" s="35"/>
      <c r="J107" s="35"/>
      <c r="K107" s="35"/>
      <c r="L107" s="35"/>
      <c r="M107" s="42"/>
      <c r="N107" s="42"/>
      <c r="O107" s="39"/>
      <c r="P107" s="39"/>
      <c r="Q107" s="39"/>
      <c r="R107" s="41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</row>
    <row r="108" s="130" customFormat="true" ht="15.75" hidden="false" customHeight="false" outlineLevel="0" collapsed="false">
      <c r="A108" s="127"/>
      <c r="B108" s="47"/>
      <c r="C108" s="128"/>
      <c r="D108" s="128"/>
      <c r="E108" s="128"/>
      <c r="F108" s="128"/>
      <c r="G108" s="128"/>
      <c r="H108" s="35"/>
      <c r="I108" s="35"/>
      <c r="J108" s="35"/>
      <c r="K108" s="35"/>
      <c r="L108" s="35"/>
      <c r="M108" s="42"/>
      <c r="N108" s="42"/>
      <c r="O108" s="39"/>
      <c r="P108" s="39"/>
      <c r="Q108" s="39"/>
      <c r="R108" s="41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</row>
    <row r="109" s="30" customFormat="true" ht="15.75" hidden="false" customHeight="false" outlineLevel="0" collapsed="false">
      <c r="A109" s="25"/>
      <c r="B109" s="25" t="s">
        <v>70</v>
      </c>
      <c r="C109" s="15" t="s">
        <v>48</v>
      </c>
      <c r="D109" s="15" t="n">
        <v>9</v>
      </c>
      <c r="E109" s="15" t="n">
        <v>1</v>
      </c>
      <c r="F109" s="15" t="n">
        <v>1</v>
      </c>
      <c r="G109" s="15" t="n">
        <v>3</v>
      </c>
      <c r="H109" s="26" t="n">
        <f aca="false">459*D109*E109</f>
        <v>4131</v>
      </c>
      <c r="I109" s="26" t="n">
        <f aca="false">200*3+500</f>
        <v>1100</v>
      </c>
      <c r="J109" s="26" t="n">
        <f aca="false">200*G109*D109+500</f>
        <v>5900</v>
      </c>
      <c r="K109" s="26" t="n">
        <f aca="false">R109</f>
        <v>1500</v>
      </c>
      <c r="L109" s="26" t="n">
        <f aca="false">H109+I109+J109+K109</f>
        <v>12631</v>
      </c>
      <c r="M109" s="79"/>
      <c r="N109" s="79"/>
      <c r="O109" s="28"/>
      <c r="P109" s="28" t="n">
        <v>1500</v>
      </c>
      <c r="Q109" s="28"/>
      <c r="R109" s="29" t="n">
        <f aca="false">M109+P109</f>
        <v>1500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</row>
    <row r="110" s="130" customFormat="true" ht="15.75" hidden="false" customHeight="false" outlineLevel="0" collapsed="false">
      <c r="A110" s="127"/>
      <c r="B110" s="131" t="s">
        <v>71</v>
      </c>
      <c r="C110" s="128"/>
      <c r="D110" s="128"/>
      <c r="F110" s="7"/>
      <c r="G110" s="128"/>
      <c r="H110" s="35"/>
      <c r="I110" s="35"/>
      <c r="J110" s="35"/>
      <c r="K110" s="35"/>
      <c r="L110" s="35"/>
      <c r="M110" s="42"/>
      <c r="N110" s="42"/>
      <c r="O110" s="39"/>
      <c r="P110" s="39"/>
      <c r="Q110" s="39"/>
      <c r="R110" s="41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</row>
    <row r="111" s="130" customFormat="true" ht="15.75" hidden="false" customHeight="false" outlineLevel="0" collapsed="false">
      <c r="A111" s="127"/>
      <c r="B111" s="47" t="s">
        <v>34</v>
      </c>
      <c r="C111" s="128"/>
      <c r="D111" s="128"/>
      <c r="E111" s="128"/>
      <c r="F111" s="128"/>
      <c r="G111" s="128"/>
      <c r="H111" s="35"/>
      <c r="I111" s="35"/>
      <c r="J111" s="35"/>
      <c r="K111" s="35"/>
      <c r="L111" s="35"/>
      <c r="M111" s="42"/>
      <c r="N111" s="42"/>
      <c r="O111" s="39"/>
      <c r="P111" s="39"/>
      <c r="Q111" s="39"/>
      <c r="R111" s="41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</row>
    <row r="112" s="130" customFormat="true" ht="15.75" hidden="false" customHeight="false" outlineLevel="0" collapsed="false">
      <c r="A112" s="127"/>
      <c r="B112" s="47"/>
      <c r="C112" s="128"/>
      <c r="D112" s="128"/>
      <c r="E112" s="128"/>
      <c r="F112" s="128"/>
      <c r="G112" s="128"/>
      <c r="H112" s="35"/>
      <c r="I112" s="35"/>
      <c r="J112" s="35"/>
      <c r="K112" s="35"/>
      <c r="L112" s="35"/>
      <c r="M112" s="42"/>
      <c r="N112" s="42"/>
      <c r="O112" s="39"/>
      <c r="P112" s="39"/>
      <c r="Q112" s="39"/>
      <c r="R112" s="41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</row>
    <row r="113" s="130" customFormat="true" ht="15.75" hidden="false" customHeight="false" outlineLevel="0" collapsed="false">
      <c r="A113" s="127"/>
      <c r="B113" s="132"/>
      <c r="C113" s="128"/>
      <c r="D113" s="128"/>
      <c r="E113" s="128"/>
      <c r="F113" s="128"/>
      <c r="G113" s="128"/>
      <c r="H113" s="133"/>
      <c r="I113" s="133"/>
      <c r="J113" s="133"/>
      <c r="K113" s="133"/>
      <c r="L113" s="133"/>
      <c r="M113" s="134"/>
      <c r="N113" s="134"/>
      <c r="O113" s="135"/>
      <c r="P113" s="135"/>
      <c r="Q113" s="135"/>
      <c r="R113" s="136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</row>
    <row r="114" s="98" customFormat="true" ht="15.75" hidden="false" customHeight="false" outlineLevel="0" collapsed="false">
      <c r="A114" s="50" t="s">
        <v>41</v>
      </c>
      <c r="C114" s="137"/>
      <c r="D114" s="137"/>
      <c r="E114" s="137"/>
      <c r="F114" s="137"/>
      <c r="G114" s="137"/>
      <c r="H114" s="52" t="n">
        <f aca="false">H103+H105+H109</f>
        <v>6885</v>
      </c>
      <c r="I114" s="52" t="n">
        <f aca="false">I103+I105+I109</f>
        <v>2200</v>
      </c>
      <c r="J114" s="52" t="n">
        <f aca="false">J103+J105+J109</f>
        <v>5990</v>
      </c>
      <c r="K114" s="52" t="n">
        <f aca="false">K103+K105+K109</f>
        <v>16173</v>
      </c>
      <c r="L114" s="52" t="n">
        <f aca="false">L103+L105+L109</f>
        <v>31248</v>
      </c>
      <c r="M114" s="52" t="n">
        <f aca="false">M103+M105+M109</f>
        <v>13673</v>
      </c>
      <c r="N114" s="52" t="n">
        <v>0</v>
      </c>
      <c r="O114" s="52" t="n">
        <f aca="false">O103+O105</f>
        <v>0</v>
      </c>
      <c r="P114" s="52" t="n">
        <f aca="false">P103+P105+P109</f>
        <v>2500</v>
      </c>
      <c r="Q114" s="52" t="n">
        <f aca="false">Q103+Q105</f>
        <v>0</v>
      </c>
      <c r="R114" s="52" t="n">
        <f aca="false">R103+R105+R109</f>
        <v>16173</v>
      </c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</row>
    <row r="115" s="99" customFormat="true" ht="15.75" hidden="false" customHeight="false" outlineLevel="0" collapsed="false">
      <c r="A115" s="55" t="s">
        <v>42</v>
      </c>
      <c r="B115" s="55"/>
      <c r="C115" s="56"/>
      <c r="D115" s="56"/>
      <c r="E115" s="56"/>
      <c r="F115" s="56"/>
      <c r="G115" s="56"/>
      <c r="H115" s="138" t="n">
        <f aca="false">H107</f>
        <v>0</v>
      </c>
      <c r="I115" s="138" t="n">
        <f aca="false">I107</f>
        <v>0</v>
      </c>
      <c r="J115" s="138" t="n">
        <f aca="false">J107</f>
        <v>0</v>
      </c>
      <c r="K115" s="138" t="n">
        <f aca="false">K107</f>
        <v>0</v>
      </c>
      <c r="L115" s="138" t="n">
        <f aca="false">L107</f>
        <v>0</v>
      </c>
      <c r="M115" s="138" t="n">
        <f aca="false">M107</f>
        <v>0</v>
      </c>
      <c r="N115" s="138"/>
      <c r="O115" s="138" t="n">
        <f aca="false">O105</f>
        <v>0</v>
      </c>
      <c r="P115" s="138" t="n">
        <f aca="false">P107</f>
        <v>0</v>
      </c>
      <c r="Q115" s="138" t="n">
        <f aca="false">Q105</f>
        <v>0</v>
      </c>
      <c r="R115" s="138" t="n">
        <f aca="false">R107</f>
        <v>0</v>
      </c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</row>
    <row r="116" s="101" customFormat="true" ht="15.75" hidden="false" customHeight="false" outlineLevel="0" collapsed="false">
      <c r="A116" s="59" t="s">
        <v>43</v>
      </c>
      <c r="B116" s="59"/>
      <c r="C116" s="60"/>
      <c r="D116" s="60"/>
      <c r="E116" s="60"/>
      <c r="F116" s="60"/>
      <c r="G116" s="60"/>
      <c r="H116" s="82" t="n">
        <f aca="false">H107</f>
        <v>0</v>
      </c>
      <c r="I116" s="82" t="n">
        <f aca="false">I107</f>
        <v>0</v>
      </c>
      <c r="J116" s="82" t="n">
        <f aca="false">J107</f>
        <v>0</v>
      </c>
      <c r="K116" s="82" t="n">
        <f aca="false">K107</f>
        <v>0</v>
      </c>
      <c r="L116" s="82" t="n">
        <f aca="false">L107</f>
        <v>0</v>
      </c>
      <c r="M116" s="82" t="n">
        <f aca="false">M107</f>
        <v>0</v>
      </c>
      <c r="N116" s="82"/>
      <c r="O116" s="82" t="n">
        <f aca="false">O107</f>
        <v>0</v>
      </c>
      <c r="P116" s="82" t="n">
        <f aca="false">P107</f>
        <v>0</v>
      </c>
      <c r="Q116" s="82" t="n">
        <f aca="false">Q107</f>
        <v>0</v>
      </c>
      <c r="R116" s="82" t="n">
        <f aca="false">R107</f>
        <v>0</v>
      </c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</row>
    <row r="117" s="62" customFormat="true" ht="15.75" hidden="false" customHeight="false" outlineLevel="0" collapsed="false">
      <c r="C117" s="113"/>
      <c r="D117" s="113"/>
      <c r="E117" s="113"/>
      <c r="F117" s="113"/>
      <c r="G117" s="113"/>
      <c r="H117" s="114"/>
      <c r="I117" s="114"/>
      <c r="J117" s="114"/>
      <c r="K117" s="114"/>
      <c r="L117" s="114"/>
      <c r="M117" s="139"/>
      <c r="N117" s="139"/>
      <c r="O117" s="140"/>
      <c r="P117" s="140"/>
      <c r="Q117" s="114"/>
      <c r="R117" s="114"/>
    </row>
    <row r="118" s="30" customFormat="true" ht="15.75" hidden="false" customHeight="false" outlineLevel="0" collapsed="false">
      <c r="A118" s="23" t="s">
        <v>72</v>
      </c>
      <c r="B118" s="25"/>
      <c r="C118" s="15"/>
      <c r="D118" s="15"/>
      <c r="E118" s="15"/>
      <c r="F118" s="15"/>
      <c r="G118" s="15"/>
      <c r="H118" s="26"/>
      <c r="I118" s="26"/>
      <c r="J118" s="26"/>
      <c r="K118" s="26"/>
      <c r="L118" s="26"/>
      <c r="M118" s="27"/>
      <c r="N118" s="27"/>
      <c r="O118" s="28"/>
      <c r="P118" s="28"/>
      <c r="Q118" s="29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</row>
    <row r="119" s="30" customFormat="true" ht="15.75" hidden="false" customHeight="false" outlineLevel="0" collapsed="false">
      <c r="A119" s="23"/>
      <c r="B119" s="25"/>
      <c r="C119" s="15"/>
      <c r="D119" s="15"/>
      <c r="E119" s="15"/>
      <c r="F119" s="15"/>
      <c r="G119" s="15"/>
      <c r="H119" s="26"/>
      <c r="I119" s="26"/>
      <c r="J119" s="26"/>
      <c r="K119" s="26"/>
      <c r="L119" s="26"/>
      <c r="M119" s="27"/>
      <c r="N119" s="27"/>
      <c r="O119" s="28"/>
      <c r="P119" s="28"/>
      <c r="Q119" s="29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</row>
    <row r="120" s="30" customFormat="true" ht="15.75" hidden="false" customHeight="false" outlineLevel="0" collapsed="false">
      <c r="A120" s="23"/>
      <c r="B120" s="25" t="s">
        <v>52</v>
      </c>
      <c r="C120" s="14"/>
      <c r="D120" s="15"/>
      <c r="E120" s="15" t="s">
        <v>53</v>
      </c>
      <c r="F120" s="15"/>
      <c r="G120" s="15"/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f aca="false">H120+I120+J120+K120</f>
        <v>0</v>
      </c>
      <c r="M120" s="27"/>
      <c r="N120" s="27"/>
      <c r="O120" s="28"/>
      <c r="P120" s="28"/>
      <c r="Q120" s="29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</row>
    <row r="121" s="30" customFormat="true" ht="15.75" hidden="false" customHeight="false" outlineLevel="0" collapsed="false">
      <c r="A121" s="23"/>
      <c r="B121" s="25"/>
      <c r="C121" s="14"/>
      <c r="D121" s="15"/>
      <c r="E121" s="15"/>
      <c r="F121" s="15"/>
      <c r="G121" s="15"/>
      <c r="H121" s="26"/>
      <c r="I121" s="26"/>
      <c r="J121" s="26"/>
      <c r="K121" s="26"/>
      <c r="L121" s="26"/>
      <c r="M121" s="27"/>
      <c r="N121" s="27"/>
      <c r="O121" s="28"/>
      <c r="P121" s="28"/>
      <c r="Q121" s="29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</row>
    <row r="122" s="30" customFormat="true" ht="15.75" hidden="false" customHeight="false" outlineLevel="0" collapsed="false">
      <c r="A122" s="23"/>
      <c r="B122" s="48" t="s">
        <v>73</v>
      </c>
      <c r="C122" s="14" t="s">
        <v>74</v>
      </c>
      <c r="D122" s="14" t="n">
        <v>3</v>
      </c>
      <c r="E122" s="15"/>
      <c r="F122" s="15"/>
      <c r="G122" s="15" t="n">
        <v>0</v>
      </c>
      <c r="H122" s="26" t="n">
        <f aca="false">475*D122*E122</f>
        <v>0</v>
      </c>
      <c r="I122" s="26"/>
      <c r="J122" s="26"/>
      <c r="K122" s="26" t="n">
        <f aca="false">R122</f>
        <v>7728</v>
      </c>
      <c r="L122" s="26" t="n">
        <f aca="false">+K122+J122+I122+H122</f>
        <v>7728</v>
      </c>
      <c r="M122" s="27" t="n">
        <f aca="false">164*9*D122+350*4+500*3+100*4</f>
        <v>7728</v>
      </c>
      <c r="N122" s="27"/>
      <c r="O122" s="28"/>
      <c r="P122" s="28"/>
      <c r="Q122" s="29"/>
      <c r="R122" s="29" t="n">
        <f aca="false">P122+M122</f>
        <v>7728</v>
      </c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</row>
    <row r="123" s="30" customFormat="true" ht="15.75" hidden="false" customHeight="false" outlineLevel="0" collapsed="false">
      <c r="A123" s="23"/>
      <c r="B123" s="48" t="s">
        <v>75</v>
      </c>
      <c r="C123" s="14"/>
      <c r="D123" s="14"/>
      <c r="F123" s="7" t="s">
        <v>76</v>
      </c>
      <c r="G123" s="15"/>
      <c r="H123" s="26"/>
      <c r="I123" s="26"/>
      <c r="J123" s="26"/>
      <c r="K123" s="26"/>
      <c r="L123" s="26"/>
      <c r="M123" s="27"/>
      <c r="N123" s="27"/>
      <c r="O123" s="28"/>
      <c r="P123" s="28"/>
      <c r="Q123" s="29"/>
      <c r="R123" s="29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</row>
    <row r="124" s="34" customFormat="true" ht="15.75" hidden="false" customHeight="false" outlineLevel="0" collapsed="false">
      <c r="A124" s="23"/>
      <c r="B124" s="34" t="s">
        <v>77</v>
      </c>
      <c r="C124" s="89"/>
      <c r="D124" s="7"/>
      <c r="E124" s="7"/>
      <c r="F124" s="7"/>
      <c r="G124" s="7"/>
      <c r="H124" s="35"/>
      <c r="I124" s="35"/>
      <c r="J124" s="35"/>
      <c r="K124" s="35"/>
      <c r="L124" s="35"/>
      <c r="M124" s="38"/>
      <c r="N124" s="38"/>
      <c r="O124" s="39"/>
      <c r="P124" s="39"/>
      <c r="Q124" s="41"/>
      <c r="R124" s="42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</row>
    <row r="125" s="34" customFormat="true" ht="15.75" hidden="false" customHeight="false" outlineLevel="0" collapsed="false">
      <c r="A125" s="23"/>
      <c r="C125" s="89"/>
      <c r="D125" s="7"/>
      <c r="E125" s="7"/>
      <c r="F125" s="7"/>
      <c r="G125" s="7"/>
      <c r="H125" s="35"/>
      <c r="I125" s="35"/>
      <c r="J125" s="35"/>
      <c r="K125" s="35"/>
      <c r="L125" s="35"/>
      <c r="M125" s="38"/>
      <c r="N125" s="38"/>
      <c r="O125" s="39"/>
      <c r="P125" s="39"/>
      <c r="Q125" s="41"/>
      <c r="R125" s="42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</row>
    <row r="126" s="30" customFormat="true" ht="15.75" hidden="false" customHeight="false" outlineLevel="0" collapsed="false">
      <c r="A126" s="23"/>
      <c r="B126" s="48" t="s">
        <v>73</v>
      </c>
      <c r="C126" s="14" t="s">
        <v>78</v>
      </c>
      <c r="D126" s="14" t="n">
        <v>3</v>
      </c>
      <c r="E126" s="15"/>
      <c r="F126" s="15"/>
      <c r="G126" s="15" t="n">
        <v>0</v>
      </c>
      <c r="H126" s="26" t="n">
        <f aca="false">475*D126*E126</f>
        <v>0</v>
      </c>
      <c r="I126" s="26"/>
      <c r="J126" s="26"/>
      <c r="K126" s="26" t="n">
        <f aca="false">R126</f>
        <v>8096</v>
      </c>
      <c r="L126" s="26" t="n">
        <f aca="false">+K126+J126+I126+H126</f>
        <v>8096</v>
      </c>
      <c r="M126" s="27" t="n">
        <f aca="false">148*9*D126+350*4+500*5+100*2</f>
        <v>8096</v>
      </c>
      <c r="N126" s="27"/>
      <c r="O126" s="28"/>
      <c r="P126" s="28"/>
      <c r="Q126" s="29"/>
      <c r="R126" s="29" t="n">
        <f aca="false">P126+M126</f>
        <v>8096</v>
      </c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</row>
    <row r="127" s="30" customFormat="true" ht="15.75" hidden="false" customHeight="false" outlineLevel="0" collapsed="false">
      <c r="A127" s="23"/>
      <c r="B127" s="48" t="s">
        <v>75</v>
      </c>
      <c r="C127" s="14"/>
      <c r="D127" s="14"/>
      <c r="F127" s="7" t="s">
        <v>76</v>
      </c>
      <c r="G127" s="15"/>
      <c r="H127" s="26"/>
      <c r="I127" s="26"/>
      <c r="J127" s="26"/>
      <c r="K127" s="26"/>
      <c r="L127" s="26"/>
      <c r="M127" s="27"/>
      <c r="N127" s="27"/>
      <c r="O127" s="28"/>
      <c r="P127" s="28"/>
      <c r="Q127" s="29"/>
      <c r="R127" s="29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</row>
    <row r="128" s="34" customFormat="true" ht="15.75" hidden="false" customHeight="false" outlineLevel="0" collapsed="false">
      <c r="A128" s="23"/>
      <c r="B128" s="34" t="s">
        <v>77</v>
      </c>
      <c r="C128" s="89"/>
      <c r="D128" s="7"/>
      <c r="E128" s="7"/>
      <c r="F128" s="7"/>
      <c r="G128" s="7"/>
      <c r="H128" s="35"/>
      <c r="I128" s="35"/>
      <c r="J128" s="35"/>
      <c r="K128" s="35"/>
      <c r="L128" s="35"/>
      <c r="M128" s="38"/>
      <c r="N128" s="38"/>
      <c r="O128" s="39"/>
      <c r="P128" s="39"/>
      <c r="Q128" s="41"/>
      <c r="R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</row>
    <row r="129" s="34" customFormat="true" ht="15.75" hidden="false" customHeight="false" outlineLevel="0" collapsed="false">
      <c r="A129" s="23"/>
      <c r="C129" s="89"/>
      <c r="D129" s="7"/>
      <c r="E129" s="7"/>
      <c r="F129" s="7"/>
      <c r="G129" s="7"/>
      <c r="H129" s="35"/>
      <c r="I129" s="35"/>
      <c r="J129" s="35"/>
      <c r="K129" s="35"/>
      <c r="L129" s="35"/>
      <c r="M129" s="38"/>
      <c r="N129" s="38"/>
      <c r="O129" s="39"/>
      <c r="P129" s="39"/>
      <c r="Q129" s="41"/>
      <c r="R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</row>
    <row r="130" s="34" customFormat="true" ht="15.75" hidden="false" customHeight="false" outlineLevel="0" collapsed="false">
      <c r="A130" s="23"/>
      <c r="C130" s="89"/>
      <c r="D130" s="7"/>
      <c r="E130" s="7"/>
      <c r="F130" s="7"/>
      <c r="G130" s="7"/>
      <c r="H130" s="35"/>
      <c r="I130" s="35"/>
      <c r="J130" s="35"/>
      <c r="K130" s="35"/>
      <c r="L130" s="35"/>
      <c r="M130" s="38"/>
      <c r="N130" s="38"/>
      <c r="O130" s="39"/>
      <c r="P130" s="39"/>
      <c r="Q130" s="41"/>
      <c r="R130" s="42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</row>
    <row r="131" s="34" customFormat="true" ht="15.75" hidden="false" customHeight="false" outlineLevel="0" collapsed="false">
      <c r="A131" s="23"/>
      <c r="C131" s="89"/>
      <c r="D131" s="7"/>
      <c r="E131" s="7"/>
      <c r="F131" s="7"/>
      <c r="G131" s="7"/>
      <c r="H131" s="35"/>
      <c r="I131" s="35"/>
      <c r="J131" s="35"/>
      <c r="K131" s="35"/>
      <c r="L131" s="35"/>
      <c r="M131" s="38"/>
      <c r="N131" s="38"/>
      <c r="O131" s="39"/>
      <c r="P131" s="39"/>
      <c r="Q131" s="41"/>
      <c r="R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</row>
    <row r="132" s="98" customFormat="true" ht="15.75" hidden="false" customHeight="false" outlineLevel="0" collapsed="false">
      <c r="A132" s="98" t="s">
        <v>41</v>
      </c>
      <c r="C132" s="137"/>
      <c r="D132" s="137"/>
      <c r="E132" s="137"/>
      <c r="F132" s="137"/>
      <c r="G132" s="137"/>
      <c r="H132" s="52" t="n">
        <f aca="false">H122+H120</f>
        <v>0</v>
      </c>
      <c r="I132" s="52" t="n">
        <f aca="false">I120+I122</f>
        <v>0</v>
      </c>
      <c r="J132" s="52" t="n">
        <f aca="false">J122+J120</f>
        <v>0</v>
      </c>
      <c r="K132" s="52" t="n">
        <f aca="false">K122+K120+K126</f>
        <v>15824</v>
      </c>
      <c r="L132" s="52" t="n">
        <f aca="false">L122+L120+L126</f>
        <v>15824</v>
      </c>
      <c r="M132" s="121" t="n">
        <f aca="false">M122+M120+M126</f>
        <v>15824</v>
      </c>
      <c r="N132" s="121" t="n">
        <v>0</v>
      </c>
      <c r="O132" s="122" t="n">
        <v>0</v>
      </c>
      <c r="P132" s="122" t="n">
        <f aca="false">P122</f>
        <v>0</v>
      </c>
      <c r="Q132" s="123" t="n">
        <f aca="false">Q122</f>
        <v>0</v>
      </c>
      <c r="R132" s="123" t="n">
        <f aca="false">R122+R126</f>
        <v>15824</v>
      </c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</row>
    <row r="133" s="99" customFormat="true" ht="15.75" hidden="false" customHeight="false" outlineLevel="0" collapsed="false">
      <c r="A133" s="55" t="s">
        <v>42</v>
      </c>
      <c r="B133" s="55"/>
      <c r="C133" s="56"/>
      <c r="D133" s="56"/>
      <c r="E133" s="56"/>
      <c r="F133" s="56"/>
      <c r="G133" s="56"/>
      <c r="H133" s="125" t="n">
        <f aca="false">H124</f>
        <v>0</v>
      </c>
      <c r="I133" s="125" t="n">
        <f aca="false">I124</f>
        <v>0</v>
      </c>
      <c r="J133" s="125" t="n">
        <f aca="false">J124</f>
        <v>0</v>
      </c>
      <c r="K133" s="125" t="n">
        <f aca="false">K124</f>
        <v>0</v>
      </c>
      <c r="L133" s="125" t="n">
        <f aca="false">L124</f>
        <v>0</v>
      </c>
      <c r="M133" s="125" t="n">
        <f aca="false">M124</f>
        <v>0</v>
      </c>
      <c r="N133" s="125"/>
      <c r="O133" s="125" t="n">
        <f aca="false">O124</f>
        <v>0</v>
      </c>
      <c r="P133" s="125" t="n">
        <f aca="false">P124</f>
        <v>0</v>
      </c>
      <c r="Q133" s="125" t="n">
        <f aca="false">Q124</f>
        <v>0</v>
      </c>
      <c r="R133" s="125" t="n">
        <f aca="false">R124</f>
        <v>0</v>
      </c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</row>
    <row r="134" s="101" customFormat="true" ht="15.75" hidden="false" customHeight="false" outlineLevel="0" collapsed="false">
      <c r="A134" s="59" t="s">
        <v>43</v>
      </c>
      <c r="B134" s="59"/>
      <c r="C134" s="60"/>
      <c r="D134" s="60"/>
      <c r="E134" s="60"/>
      <c r="F134" s="60"/>
      <c r="G134" s="60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</row>
    <row r="135" s="126" customFormat="true" ht="15.75" hidden="false" customHeight="false" outlineLevel="0" collapsed="false">
      <c r="A135" s="93"/>
      <c r="B135" s="91"/>
      <c r="C135" s="92"/>
      <c r="D135" s="92"/>
      <c r="E135" s="92"/>
      <c r="F135" s="92"/>
      <c r="G135" s="92"/>
      <c r="H135" s="66"/>
      <c r="I135" s="66"/>
      <c r="J135" s="66"/>
      <c r="K135" s="66"/>
      <c r="L135" s="66"/>
      <c r="M135" s="141"/>
      <c r="N135" s="141"/>
      <c r="O135" s="142"/>
      <c r="P135" s="142"/>
      <c r="Q135" s="143"/>
    </row>
    <row r="136" s="30" customFormat="true" ht="15.75" hidden="false" customHeight="false" outlineLevel="0" collapsed="false">
      <c r="A136" s="23" t="s">
        <v>79</v>
      </c>
      <c r="B136" s="25"/>
      <c r="C136" s="15"/>
      <c r="D136" s="15"/>
      <c r="E136" s="15"/>
      <c r="F136" s="15"/>
      <c r="G136" s="15"/>
      <c r="H136" s="26"/>
      <c r="I136" s="26"/>
      <c r="J136" s="26"/>
      <c r="K136" s="26"/>
      <c r="L136" s="26"/>
      <c r="M136" s="27"/>
      <c r="N136" s="27"/>
      <c r="O136" s="28"/>
      <c r="P136" s="28"/>
      <c r="Q136" s="29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</row>
    <row r="137" s="30" customFormat="true" ht="15.75" hidden="false" customHeight="false" outlineLevel="0" collapsed="false">
      <c r="A137" s="23"/>
      <c r="B137" s="25"/>
      <c r="C137" s="15"/>
      <c r="D137" s="15"/>
      <c r="E137" s="15"/>
      <c r="F137" s="15"/>
      <c r="G137" s="15"/>
      <c r="H137" s="26"/>
      <c r="I137" s="26"/>
      <c r="J137" s="26"/>
      <c r="K137" s="26"/>
      <c r="L137" s="26"/>
      <c r="M137" s="27"/>
      <c r="N137" s="27"/>
      <c r="O137" s="28"/>
      <c r="P137" s="28"/>
      <c r="Q137" s="29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</row>
    <row r="138" s="30" customFormat="true" ht="15.75" hidden="false" customHeight="false" outlineLevel="0" collapsed="false">
      <c r="A138" s="23"/>
      <c r="B138" s="25" t="s">
        <v>52</v>
      </c>
      <c r="D138" s="15"/>
      <c r="E138" s="15" t="s">
        <v>53</v>
      </c>
      <c r="F138" s="15"/>
      <c r="G138" s="15"/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f aca="false">H138+I138+J138+K138</f>
        <v>0</v>
      </c>
      <c r="M138" s="27"/>
      <c r="N138" s="27"/>
      <c r="O138" s="28"/>
      <c r="P138" s="28"/>
      <c r="Q138" s="29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</row>
    <row r="139" s="30" customFormat="true" ht="15.75" hidden="false" customHeight="false" outlineLevel="0" collapsed="false">
      <c r="A139" s="23"/>
      <c r="B139" s="25"/>
      <c r="D139" s="15"/>
      <c r="E139" s="15"/>
      <c r="F139" s="15"/>
      <c r="G139" s="15"/>
      <c r="H139" s="26"/>
      <c r="I139" s="26"/>
      <c r="J139" s="26"/>
      <c r="K139" s="26"/>
      <c r="L139" s="26"/>
      <c r="M139" s="27"/>
      <c r="N139" s="27"/>
      <c r="O139" s="28"/>
      <c r="P139" s="28"/>
      <c r="Q139" s="29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</row>
    <row r="140" s="30" customFormat="true" ht="15.75" hidden="false" customHeight="false" outlineLevel="0" collapsed="false">
      <c r="A140" s="23"/>
      <c r="B140" s="48" t="s">
        <v>80</v>
      </c>
      <c r="C140" s="15" t="s">
        <v>81</v>
      </c>
      <c r="D140" s="15" t="n">
        <v>3</v>
      </c>
      <c r="E140" s="15" t="n">
        <v>2</v>
      </c>
      <c r="F140" s="15" t="n">
        <v>2</v>
      </c>
      <c r="G140" s="15" t="n">
        <v>3</v>
      </c>
      <c r="H140" s="26" t="n">
        <f aca="false">459*D140*E140</f>
        <v>2754</v>
      </c>
      <c r="I140" s="26" t="n">
        <f aca="false">200*3*F140+500</f>
        <v>1700</v>
      </c>
      <c r="J140" s="26" t="n">
        <v>90</v>
      </c>
      <c r="K140" s="26" t="n">
        <f aca="false">R140</f>
        <v>17957</v>
      </c>
      <c r="L140" s="26" t="n">
        <f aca="false">K140+J140+I140+H140</f>
        <v>22501</v>
      </c>
      <c r="M140" s="27" t="n">
        <f aca="false">207*D140*17+500*1+14*350+100*10</f>
        <v>16957</v>
      </c>
      <c r="N140" s="27"/>
      <c r="O140" s="28"/>
      <c r="P140" s="28" t="n">
        <v>1000</v>
      </c>
      <c r="Q140" s="29"/>
      <c r="R140" s="29" t="n">
        <f aca="false">M140+P140</f>
        <v>17957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</row>
    <row r="141" s="130" customFormat="true" ht="15.75" hidden="false" customHeight="false" outlineLevel="0" collapsed="false">
      <c r="A141" s="127"/>
      <c r="B141" s="127"/>
      <c r="C141" s="128"/>
      <c r="D141" s="128"/>
      <c r="F141" s="7" t="s">
        <v>82</v>
      </c>
      <c r="G141" s="128"/>
      <c r="H141" s="26"/>
      <c r="I141" s="26"/>
      <c r="J141" s="26"/>
      <c r="K141" s="26"/>
      <c r="L141" s="26"/>
      <c r="M141" s="27"/>
      <c r="N141" s="27"/>
      <c r="O141" s="135"/>
      <c r="P141" s="28"/>
      <c r="Q141" s="136"/>
      <c r="R141" s="136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</row>
    <row r="142" s="30" customFormat="true" ht="15.75" hidden="false" customHeight="false" outlineLevel="0" collapsed="false">
      <c r="A142" s="25"/>
      <c r="B142" s="23" t="s">
        <v>83</v>
      </c>
      <c r="C142" s="15"/>
      <c r="D142" s="15"/>
      <c r="E142" s="15"/>
      <c r="F142" s="15"/>
      <c r="G142" s="15"/>
      <c r="H142" s="26"/>
      <c r="I142" s="26"/>
      <c r="J142" s="26"/>
      <c r="K142" s="26"/>
      <c r="L142" s="26"/>
      <c r="M142" s="27"/>
      <c r="N142" s="27"/>
      <c r="O142" s="28"/>
      <c r="P142" s="28"/>
      <c r="Q142" s="29"/>
      <c r="R142" s="29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</row>
    <row r="143" s="30" customFormat="true" ht="15.75" hidden="false" customHeight="false" outlineLevel="0" collapsed="false">
      <c r="A143" s="25"/>
      <c r="B143" s="25"/>
      <c r="C143" s="15"/>
      <c r="D143" s="15"/>
      <c r="E143" s="15"/>
      <c r="F143" s="15"/>
      <c r="G143" s="15"/>
      <c r="H143" s="26"/>
      <c r="I143" s="26"/>
      <c r="J143" s="26"/>
      <c r="K143" s="26"/>
      <c r="L143" s="26"/>
      <c r="M143" s="79"/>
      <c r="N143" s="79"/>
      <c r="O143" s="28"/>
      <c r="P143" s="28"/>
      <c r="Q143" s="28"/>
      <c r="R143" s="29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</row>
    <row r="144" s="50" customFormat="true" ht="15.75" hidden="false" customHeight="false" outlineLevel="0" collapsed="false">
      <c r="A144" s="98" t="s">
        <v>41</v>
      </c>
      <c r="C144" s="51"/>
      <c r="D144" s="51"/>
      <c r="E144" s="51"/>
      <c r="F144" s="51"/>
      <c r="G144" s="51"/>
      <c r="H144" s="52" t="n">
        <f aca="false">H140</f>
        <v>2754</v>
      </c>
      <c r="I144" s="52" t="n">
        <f aca="false">I140</f>
        <v>1700</v>
      </c>
      <c r="J144" s="52" t="n">
        <f aca="false">J140</f>
        <v>90</v>
      </c>
      <c r="K144" s="52" t="n">
        <f aca="false">K140</f>
        <v>17957</v>
      </c>
      <c r="L144" s="52" t="n">
        <f aca="false">L140</f>
        <v>22501</v>
      </c>
      <c r="M144" s="80" t="n">
        <f aca="false">M140</f>
        <v>16957</v>
      </c>
      <c r="N144" s="80" t="n">
        <v>0</v>
      </c>
      <c r="O144" s="53"/>
      <c r="P144" s="53" t="n">
        <f aca="false">P140</f>
        <v>1000</v>
      </c>
      <c r="Q144" s="144"/>
      <c r="R144" s="144" t="n">
        <f aca="false">R140</f>
        <v>17957</v>
      </c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</row>
    <row r="145" s="99" customFormat="true" ht="15.75" hidden="false" customHeight="false" outlineLevel="0" collapsed="false">
      <c r="A145" s="55" t="s">
        <v>42</v>
      </c>
      <c r="B145" s="55"/>
      <c r="C145" s="56"/>
      <c r="D145" s="56"/>
      <c r="E145" s="56"/>
      <c r="F145" s="56"/>
      <c r="G145" s="56"/>
      <c r="H145" s="57" t="n">
        <f aca="false">H142</f>
        <v>0</v>
      </c>
      <c r="I145" s="57" t="n">
        <f aca="false">I142</f>
        <v>0</v>
      </c>
      <c r="J145" s="57" t="n">
        <f aca="false">J142</f>
        <v>0</v>
      </c>
      <c r="K145" s="57" t="n">
        <f aca="false">K142</f>
        <v>0</v>
      </c>
      <c r="L145" s="57" t="n">
        <f aca="false">L142</f>
        <v>0</v>
      </c>
      <c r="M145" s="57" t="n">
        <f aca="false">M142</f>
        <v>0</v>
      </c>
      <c r="N145" s="57"/>
      <c r="O145" s="57" t="n">
        <f aca="false">O140</f>
        <v>0</v>
      </c>
      <c r="P145" s="57" t="n">
        <f aca="false">P142</f>
        <v>0</v>
      </c>
      <c r="Q145" s="57" t="n">
        <f aca="false">Q140</f>
        <v>0</v>
      </c>
      <c r="R145" s="57" t="n">
        <f aca="false">R142</f>
        <v>0</v>
      </c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</row>
    <row r="146" s="101" customFormat="true" ht="15.75" hidden="false" customHeight="false" outlineLevel="0" collapsed="false">
      <c r="A146" s="59" t="s">
        <v>43</v>
      </c>
      <c r="B146" s="59"/>
      <c r="C146" s="60"/>
      <c r="D146" s="60"/>
      <c r="E146" s="60"/>
      <c r="F146" s="60"/>
      <c r="G146" s="60"/>
      <c r="H146" s="82" t="n">
        <f aca="false">H141</f>
        <v>0</v>
      </c>
      <c r="I146" s="82" t="n">
        <f aca="false">I141</f>
        <v>0</v>
      </c>
      <c r="J146" s="82" t="n">
        <f aca="false">J141</f>
        <v>0</v>
      </c>
      <c r="K146" s="82" t="n">
        <f aca="false">K141</f>
        <v>0</v>
      </c>
      <c r="L146" s="82" t="n">
        <f aca="false">L141</f>
        <v>0</v>
      </c>
      <c r="M146" s="82" t="n">
        <f aca="false">M141</f>
        <v>0</v>
      </c>
      <c r="N146" s="82"/>
      <c r="O146" s="82" t="n">
        <f aca="false">O141</f>
        <v>0</v>
      </c>
      <c r="P146" s="82" t="n">
        <f aca="false">P141</f>
        <v>0</v>
      </c>
      <c r="Q146" s="82" t="n">
        <f aca="false">Q141</f>
        <v>0</v>
      </c>
      <c r="R146" s="82" t="n">
        <f aca="false">R141</f>
        <v>0</v>
      </c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0"/>
      <c r="DR146" s="100"/>
      <c r="DS146" s="100"/>
      <c r="DT146" s="100"/>
      <c r="DU146" s="100"/>
      <c r="DV146" s="100"/>
      <c r="DW146" s="100"/>
      <c r="DX146" s="100"/>
      <c r="DY146" s="100"/>
      <c r="DZ146" s="100"/>
      <c r="EA146" s="100"/>
      <c r="EB146" s="100"/>
      <c r="EC146" s="100"/>
      <c r="ED146" s="100"/>
      <c r="EE146" s="100"/>
      <c r="EF146" s="100"/>
      <c r="EG146" s="100"/>
      <c r="EH146" s="100"/>
      <c r="EI146" s="100"/>
      <c r="EJ146" s="100"/>
      <c r="EK146" s="100"/>
      <c r="EL146" s="100"/>
      <c r="EM146" s="100"/>
      <c r="EN146" s="100"/>
      <c r="EO146" s="100"/>
      <c r="EP146" s="100"/>
      <c r="EQ146" s="100"/>
      <c r="ER146" s="100"/>
      <c r="ES146" s="100"/>
      <c r="ET146" s="100"/>
      <c r="EU146" s="100"/>
      <c r="EV146" s="100"/>
      <c r="EW146" s="100"/>
      <c r="EX146" s="100"/>
      <c r="EY146" s="100"/>
      <c r="EZ146" s="100"/>
      <c r="FA146" s="100"/>
      <c r="FB146" s="100"/>
      <c r="FC146" s="100"/>
      <c r="FD146" s="100"/>
      <c r="FE146" s="100"/>
      <c r="FF146" s="100"/>
      <c r="FG146" s="100"/>
      <c r="FH146" s="100"/>
      <c r="FI146" s="100"/>
      <c r="FJ146" s="100"/>
      <c r="FK146" s="100"/>
      <c r="FL146" s="100"/>
      <c r="FM146" s="100"/>
      <c r="FN146" s="100"/>
      <c r="FO146" s="100"/>
      <c r="FP146" s="100"/>
      <c r="FQ146" s="100"/>
      <c r="FR146" s="100"/>
      <c r="FS146" s="100"/>
      <c r="FT146" s="100"/>
      <c r="FU146" s="100"/>
      <c r="FV146" s="100"/>
      <c r="FW146" s="100"/>
      <c r="FX146" s="100"/>
      <c r="FY146" s="100"/>
      <c r="FZ146" s="100"/>
      <c r="GA146" s="100"/>
      <c r="GB146" s="100"/>
      <c r="GC146" s="100"/>
      <c r="GD146" s="100"/>
      <c r="GE146" s="100"/>
      <c r="GF146" s="100"/>
      <c r="GG146" s="100"/>
      <c r="GH146" s="100"/>
      <c r="GI146" s="100"/>
      <c r="GJ146" s="100"/>
      <c r="GK146" s="100"/>
      <c r="GL146" s="100"/>
      <c r="GM146" s="100"/>
      <c r="GN146" s="100"/>
      <c r="GO146" s="100"/>
      <c r="GP146" s="100"/>
      <c r="GQ146" s="100"/>
      <c r="GR146" s="100"/>
      <c r="GS146" s="100"/>
      <c r="GT146" s="100"/>
      <c r="GU146" s="100"/>
      <c r="GV146" s="100"/>
      <c r="GW146" s="100"/>
    </row>
    <row r="147" s="30" customFormat="true" ht="15.75" hidden="false" customHeight="false" outlineLevel="0" collapsed="false">
      <c r="A147" s="145"/>
      <c r="B147" s="146"/>
      <c r="C147" s="147"/>
      <c r="D147" s="147"/>
      <c r="E147" s="147"/>
      <c r="F147" s="147"/>
      <c r="G147" s="147"/>
      <c r="H147" s="148"/>
      <c r="I147" s="148"/>
      <c r="J147" s="148"/>
      <c r="K147" s="148"/>
      <c r="L147" s="148"/>
      <c r="M147" s="27"/>
      <c r="N147" s="27"/>
      <c r="O147" s="28"/>
      <c r="P147" s="28"/>
      <c r="Q147" s="29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</row>
    <row r="148" s="30" customFormat="true" ht="15.75" hidden="false" customHeight="false" outlineLevel="0" collapsed="false">
      <c r="A148" s="23" t="s">
        <v>84</v>
      </c>
      <c r="B148" s="25"/>
      <c r="C148" s="15"/>
      <c r="D148" s="15"/>
      <c r="E148" s="15"/>
      <c r="F148" s="15"/>
      <c r="G148" s="15"/>
      <c r="H148" s="26"/>
      <c r="I148" s="26"/>
      <c r="J148" s="26"/>
      <c r="K148" s="26"/>
      <c r="L148" s="26"/>
      <c r="M148" s="27"/>
      <c r="N148" s="27"/>
      <c r="O148" s="28"/>
      <c r="P148" s="28"/>
      <c r="Q148" s="29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</row>
    <row r="149" s="30" customFormat="true" ht="15.75" hidden="false" customHeight="false" outlineLevel="0" collapsed="false">
      <c r="A149" s="25"/>
      <c r="B149" s="25"/>
      <c r="C149" s="15"/>
      <c r="D149" s="15"/>
      <c r="E149" s="15"/>
      <c r="F149" s="15"/>
      <c r="G149" s="15"/>
      <c r="H149" s="26"/>
      <c r="I149" s="26"/>
      <c r="J149" s="26"/>
      <c r="K149" s="26"/>
      <c r="L149" s="26"/>
      <c r="M149" s="27"/>
      <c r="N149" s="27"/>
      <c r="O149" s="28"/>
      <c r="P149" s="28"/>
      <c r="Q149" s="29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</row>
    <row r="150" s="30" customFormat="true" ht="15.75" hidden="false" customHeight="false" outlineLevel="0" collapsed="false">
      <c r="A150" s="23"/>
      <c r="B150" s="25" t="s">
        <v>52</v>
      </c>
      <c r="C150" s="14"/>
      <c r="D150" s="15"/>
      <c r="E150" s="15"/>
      <c r="F150" s="15"/>
      <c r="G150" s="15"/>
      <c r="H150" s="26"/>
      <c r="I150" s="26"/>
      <c r="J150" s="26"/>
      <c r="K150" s="26"/>
      <c r="L150" s="26"/>
      <c r="M150" s="27"/>
      <c r="N150" s="27"/>
      <c r="O150" s="28"/>
      <c r="P150" s="28"/>
      <c r="Q150" s="29"/>
      <c r="R150" s="79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</row>
    <row r="151" s="30" customFormat="true" ht="15.75" hidden="false" customHeight="false" outlineLevel="0" collapsed="false">
      <c r="A151" s="23"/>
      <c r="B151" s="25"/>
      <c r="C151" s="14"/>
      <c r="D151" s="15"/>
      <c r="F151" s="7" t="s">
        <v>85</v>
      </c>
      <c r="G151" s="15"/>
      <c r="H151" s="26"/>
      <c r="I151" s="26"/>
      <c r="J151" s="26"/>
      <c r="K151" s="26"/>
      <c r="L151" s="26"/>
      <c r="M151" s="27"/>
      <c r="N151" s="27"/>
      <c r="O151" s="28"/>
      <c r="P151" s="28"/>
      <c r="Q151" s="29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</row>
    <row r="152" s="34" customFormat="true" ht="15.75" hidden="false" customHeight="false" outlineLevel="0" collapsed="false">
      <c r="A152" s="23"/>
      <c r="B152" s="33" t="s">
        <v>34</v>
      </c>
      <c r="C152" s="89"/>
      <c r="D152" s="7"/>
      <c r="E152" s="7"/>
      <c r="F152" s="7"/>
      <c r="G152" s="7"/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f aca="false">H152+I152+J152+K152</f>
        <v>0</v>
      </c>
      <c r="M152" s="38"/>
      <c r="N152" s="38"/>
      <c r="O152" s="39"/>
      <c r="P152" s="39"/>
      <c r="Q152" s="41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</row>
    <row r="153" s="34" customFormat="true" ht="15.75" hidden="false" customHeight="false" outlineLevel="0" collapsed="false">
      <c r="A153" s="23"/>
      <c r="B153" s="33"/>
      <c r="C153" s="89"/>
      <c r="D153" s="7"/>
      <c r="E153" s="7"/>
      <c r="F153" s="7"/>
      <c r="G153" s="7"/>
      <c r="H153" s="35"/>
      <c r="I153" s="35"/>
      <c r="J153" s="35"/>
      <c r="K153" s="35"/>
      <c r="L153" s="35"/>
      <c r="M153" s="38"/>
      <c r="N153" s="38"/>
      <c r="O153" s="39"/>
      <c r="P153" s="39"/>
      <c r="Q153" s="41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</row>
    <row r="154" s="51" customFormat="true" ht="15.75" hidden="false" customHeight="false" outlineLevel="0" collapsed="false">
      <c r="A154" s="50" t="s">
        <v>41</v>
      </c>
      <c r="B154" s="50"/>
      <c r="H154" s="52" t="n">
        <f aca="false">H150</f>
        <v>0</v>
      </c>
      <c r="I154" s="52" t="n">
        <f aca="false">I150</f>
        <v>0</v>
      </c>
      <c r="J154" s="52" t="n">
        <f aca="false">J150</f>
        <v>0</v>
      </c>
      <c r="K154" s="52" t="n">
        <f aca="false">K150</f>
        <v>0</v>
      </c>
      <c r="L154" s="52" t="n">
        <f aca="false">L150</f>
        <v>0</v>
      </c>
      <c r="M154" s="80" t="n">
        <f aca="false">M150</f>
        <v>0</v>
      </c>
      <c r="N154" s="80" t="n">
        <v>0</v>
      </c>
      <c r="O154" s="53" t="n">
        <v>0</v>
      </c>
      <c r="P154" s="53" t="n">
        <f aca="false">P150</f>
        <v>0</v>
      </c>
      <c r="Q154" s="53" t="n">
        <v>0</v>
      </c>
      <c r="R154" s="149" t="n">
        <f aca="false">R150</f>
        <v>0</v>
      </c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</row>
    <row r="155" s="99" customFormat="true" ht="15.75" hidden="false" customHeight="false" outlineLevel="0" collapsed="false">
      <c r="A155" s="55" t="s">
        <v>42</v>
      </c>
      <c r="B155" s="55"/>
      <c r="C155" s="56"/>
      <c r="D155" s="56"/>
      <c r="E155" s="56"/>
      <c r="F155" s="56"/>
      <c r="G155" s="56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</row>
    <row r="156" s="101" customFormat="true" ht="15.75" hidden="false" customHeight="false" outlineLevel="0" collapsed="false">
      <c r="A156" s="59" t="s">
        <v>43</v>
      </c>
      <c r="B156" s="59"/>
      <c r="C156" s="60"/>
      <c r="D156" s="60"/>
      <c r="E156" s="60"/>
      <c r="F156" s="60"/>
      <c r="G156" s="60"/>
      <c r="H156" s="82" t="n">
        <f aca="false">H152</f>
        <v>0</v>
      </c>
      <c r="I156" s="82" t="n">
        <f aca="false">I152</f>
        <v>0</v>
      </c>
      <c r="J156" s="82" t="n">
        <f aca="false">J152</f>
        <v>0</v>
      </c>
      <c r="K156" s="82" t="n">
        <f aca="false">K152</f>
        <v>0</v>
      </c>
      <c r="L156" s="82" t="n">
        <f aca="false">L152</f>
        <v>0</v>
      </c>
      <c r="M156" s="82" t="n">
        <f aca="false">M152</f>
        <v>0</v>
      </c>
      <c r="N156" s="82"/>
      <c r="O156" s="82" t="n">
        <f aca="false">O152</f>
        <v>0</v>
      </c>
      <c r="P156" s="82" t="n">
        <f aca="false">P152</f>
        <v>0</v>
      </c>
      <c r="Q156" s="82" t="n">
        <f aca="false">Q152</f>
        <v>0</v>
      </c>
      <c r="R156" s="82" t="n">
        <f aca="false">R152</f>
        <v>0</v>
      </c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  <c r="DP156" s="100"/>
      <c r="DQ156" s="100"/>
      <c r="DR156" s="100"/>
      <c r="DS156" s="100"/>
      <c r="DT156" s="100"/>
      <c r="DU156" s="100"/>
      <c r="DV156" s="100"/>
      <c r="DW156" s="100"/>
      <c r="DX156" s="100"/>
      <c r="DY156" s="100"/>
      <c r="DZ156" s="100"/>
      <c r="EA156" s="100"/>
      <c r="EB156" s="100"/>
      <c r="EC156" s="100"/>
      <c r="ED156" s="100"/>
      <c r="EE156" s="100"/>
      <c r="EF156" s="100"/>
      <c r="EG156" s="100"/>
      <c r="EH156" s="100"/>
      <c r="EI156" s="100"/>
      <c r="EJ156" s="100"/>
      <c r="EK156" s="100"/>
      <c r="EL156" s="100"/>
      <c r="EM156" s="100"/>
      <c r="EN156" s="100"/>
      <c r="EO156" s="100"/>
      <c r="EP156" s="100"/>
      <c r="EQ156" s="100"/>
      <c r="ER156" s="100"/>
      <c r="ES156" s="100"/>
      <c r="ET156" s="100"/>
      <c r="EU156" s="100"/>
      <c r="EV156" s="100"/>
      <c r="EW156" s="100"/>
      <c r="EX156" s="100"/>
      <c r="EY156" s="100"/>
      <c r="EZ156" s="100"/>
      <c r="FA156" s="100"/>
      <c r="FB156" s="100"/>
      <c r="FC156" s="100"/>
      <c r="FD156" s="100"/>
      <c r="FE156" s="100"/>
      <c r="FF156" s="100"/>
      <c r="FG156" s="100"/>
      <c r="FH156" s="100"/>
      <c r="FI156" s="100"/>
      <c r="FJ156" s="100"/>
      <c r="FK156" s="100"/>
      <c r="FL156" s="100"/>
      <c r="FM156" s="100"/>
      <c r="FN156" s="100"/>
      <c r="FO156" s="100"/>
      <c r="FP156" s="100"/>
      <c r="FQ156" s="100"/>
      <c r="FR156" s="100"/>
      <c r="FS156" s="100"/>
      <c r="FT156" s="100"/>
      <c r="FU156" s="100"/>
      <c r="FV156" s="100"/>
      <c r="FW156" s="100"/>
      <c r="FX156" s="100"/>
      <c r="FY156" s="100"/>
      <c r="FZ156" s="100"/>
      <c r="GA156" s="100"/>
      <c r="GB156" s="100"/>
      <c r="GC156" s="100"/>
      <c r="GD156" s="100"/>
      <c r="GE156" s="100"/>
      <c r="GF156" s="100"/>
      <c r="GG156" s="100"/>
      <c r="GH156" s="100"/>
      <c r="GI156" s="100"/>
      <c r="GJ156" s="100"/>
      <c r="GK156" s="100"/>
      <c r="GL156" s="100"/>
      <c r="GM156" s="100"/>
      <c r="GN156" s="100"/>
      <c r="GO156" s="100"/>
      <c r="GP156" s="100"/>
      <c r="GQ156" s="100"/>
      <c r="GR156" s="100"/>
      <c r="GS156" s="100"/>
      <c r="GT156" s="100"/>
      <c r="GU156" s="100"/>
      <c r="GV156" s="100"/>
      <c r="GW156" s="100"/>
    </row>
    <row r="157" s="100" customFormat="true" ht="15.75" hidden="false" customHeight="false" outlineLevel="0" collapsed="false">
      <c r="A157" s="62"/>
      <c r="B157" s="62"/>
      <c r="C157" s="113"/>
      <c r="D157" s="113"/>
      <c r="E157" s="113"/>
      <c r="F157" s="113"/>
      <c r="G157" s="113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</row>
    <row r="158" s="14" customFormat="true" ht="15.75" hidden="false" customHeight="false" outlineLevel="0" collapsed="false">
      <c r="A158" s="23" t="s">
        <v>86</v>
      </c>
      <c r="B158" s="25"/>
      <c r="C158" s="15"/>
      <c r="D158" s="15"/>
      <c r="E158" s="15"/>
      <c r="F158" s="15"/>
      <c r="G158" s="15"/>
      <c r="H158" s="26"/>
      <c r="I158" s="26"/>
      <c r="J158" s="26"/>
      <c r="K158" s="26"/>
      <c r="L158" s="26"/>
      <c r="M158" s="27"/>
      <c r="N158" s="27"/>
      <c r="O158" s="28"/>
      <c r="P158" s="28"/>
      <c r="Q158" s="150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</row>
    <row r="159" s="30" customFormat="true" ht="15.75" hidden="false" customHeight="false" outlineLevel="0" collapsed="false">
      <c r="A159" s="23"/>
      <c r="B159" s="25"/>
      <c r="C159" s="15"/>
      <c r="D159" s="15"/>
      <c r="E159" s="15"/>
      <c r="F159" s="15"/>
      <c r="G159" s="15"/>
      <c r="H159" s="26"/>
      <c r="I159" s="26"/>
      <c r="J159" s="26"/>
      <c r="K159" s="26"/>
      <c r="L159" s="26"/>
      <c r="M159" s="27"/>
      <c r="N159" s="27"/>
      <c r="O159" s="28"/>
      <c r="P159" s="28"/>
      <c r="Q159" s="29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</row>
    <row r="160" s="30" customFormat="true" ht="15.75" hidden="false" customHeight="false" outlineLevel="0" collapsed="false">
      <c r="A160" s="23"/>
      <c r="B160" s="25" t="s">
        <v>52</v>
      </c>
      <c r="C160" s="14"/>
      <c r="D160" s="15"/>
      <c r="E160" s="15" t="s">
        <v>53</v>
      </c>
      <c r="F160" s="15"/>
      <c r="G160" s="15"/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f aca="false">H160+I160+J160+K160</f>
        <v>0</v>
      </c>
      <c r="M160" s="27"/>
      <c r="N160" s="27"/>
      <c r="O160" s="28"/>
      <c r="P160" s="28"/>
      <c r="Q160" s="29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</row>
    <row r="161" s="34" customFormat="true" ht="15.75" hidden="false" customHeight="false" outlineLevel="0" collapsed="false">
      <c r="A161" s="23"/>
      <c r="B161" s="33" t="s">
        <v>34</v>
      </c>
      <c r="C161" s="7"/>
      <c r="D161" s="7"/>
      <c r="E161" s="7"/>
      <c r="F161" s="7"/>
      <c r="G161" s="7"/>
      <c r="H161" s="112" t="n">
        <v>0</v>
      </c>
      <c r="I161" s="112" t="n">
        <v>0</v>
      </c>
      <c r="J161" s="112" t="n">
        <v>0</v>
      </c>
      <c r="K161" s="112" t="n">
        <v>0</v>
      </c>
      <c r="L161" s="112" t="n">
        <f aca="false">H161+I161+J161+K161</f>
        <v>0</v>
      </c>
      <c r="M161" s="38"/>
      <c r="N161" s="38"/>
      <c r="O161" s="39"/>
      <c r="P161" s="39"/>
      <c r="Q161" s="41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</row>
    <row r="162" s="34" customFormat="true" ht="15.75" hidden="false" customHeight="false" outlineLevel="0" collapsed="false">
      <c r="A162" s="23"/>
      <c r="B162" s="33"/>
      <c r="C162" s="7"/>
      <c r="D162" s="7"/>
      <c r="E162" s="7"/>
      <c r="F162" s="7"/>
      <c r="G162" s="7"/>
      <c r="H162" s="112"/>
      <c r="I162" s="112"/>
      <c r="J162" s="112"/>
      <c r="K162" s="112"/>
      <c r="L162" s="112"/>
      <c r="M162" s="38"/>
      <c r="N162" s="38"/>
      <c r="O162" s="39"/>
      <c r="P162" s="39"/>
      <c r="Q162" s="41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</row>
    <row r="163" s="98" customFormat="true" ht="15.75" hidden="false" customHeight="false" outlineLevel="0" collapsed="false">
      <c r="A163" s="98" t="s">
        <v>41</v>
      </c>
      <c r="C163" s="137"/>
      <c r="D163" s="137"/>
      <c r="E163" s="137"/>
      <c r="F163" s="137"/>
      <c r="G163" s="137"/>
      <c r="H163" s="52" t="n">
        <f aca="false">H160</f>
        <v>0</v>
      </c>
      <c r="I163" s="52" t="n">
        <f aca="false">I160</f>
        <v>0</v>
      </c>
      <c r="J163" s="52" t="n">
        <f aca="false">J160</f>
        <v>0</v>
      </c>
      <c r="K163" s="52" t="n">
        <f aca="false">K160</f>
        <v>0</v>
      </c>
      <c r="L163" s="52" t="n">
        <f aca="false">L160</f>
        <v>0</v>
      </c>
      <c r="M163" s="52" t="n">
        <f aca="false">M160</f>
        <v>0</v>
      </c>
      <c r="N163" s="52" t="n">
        <v>0</v>
      </c>
      <c r="O163" s="52" t="n">
        <f aca="false">O160</f>
        <v>0</v>
      </c>
      <c r="P163" s="52" t="n">
        <f aca="false">P160</f>
        <v>0</v>
      </c>
      <c r="Q163" s="52" t="n">
        <f aca="false">Q160</f>
        <v>0</v>
      </c>
      <c r="R163" s="52" t="n">
        <f aca="false">R160</f>
        <v>0</v>
      </c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</row>
    <row r="164" s="99" customFormat="true" ht="15.75" hidden="false" customHeight="false" outlineLevel="0" collapsed="false">
      <c r="A164" s="55" t="s">
        <v>42</v>
      </c>
      <c r="B164" s="55"/>
      <c r="C164" s="56"/>
      <c r="D164" s="56"/>
      <c r="E164" s="56"/>
      <c r="F164" s="56"/>
      <c r="G164" s="56"/>
      <c r="H164" s="57" t="n">
        <f aca="false">H160</f>
        <v>0</v>
      </c>
      <c r="I164" s="57" t="n">
        <f aca="false">I160</f>
        <v>0</v>
      </c>
      <c r="J164" s="57" t="n">
        <f aca="false">J160</f>
        <v>0</v>
      </c>
      <c r="K164" s="57" t="n">
        <f aca="false">K160</f>
        <v>0</v>
      </c>
      <c r="L164" s="57" t="n">
        <f aca="false">L160</f>
        <v>0</v>
      </c>
      <c r="M164" s="57" t="n">
        <f aca="false">M160</f>
        <v>0</v>
      </c>
      <c r="N164" s="57"/>
      <c r="O164" s="57" t="n">
        <f aca="false">O160</f>
        <v>0</v>
      </c>
      <c r="P164" s="57" t="n">
        <f aca="false">P160</f>
        <v>0</v>
      </c>
      <c r="Q164" s="57" t="n">
        <f aca="false">Q160</f>
        <v>0</v>
      </c>
      <c r="R164" s="57" t="n">
        <f aca="false">R160</f>
        <v>0</v>
      </c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</row>
    <row r="165" s="101" customFormat="true" ht="15.75" hidden="false" customHeight="false" outlineLevel="0" collapsed="false">
      <c r="A165" s="59" t="s">
        <v>43</v>
      </c>
      <c r="B165" s="59"/>
      <c r="C165" s="60"/>
      <c r="D165" s="60"/>
      <c r="E165" s="60"/>
      <c r="F165" s="60"/>
      <c r="G165" s="60"/>
      <c r="H165" s="82" t="n">
        <f aca="false">H161</f>
        <v>0</v>
      </c>
      <c r="I165" s="82" t="n">
        <f aca="false">I161</f>
        <v>0</v>
      </c>
      <c r="J165" s="82" t="n">
        <f aca="false">J161</f>
        <v>0</v>
      </c>
      <c r="K165" s="82" t="n">
        <f aca="false">K161</f>
        <v>0</v>
      </c>
      <c r="L165" s="82" t="n">
        <f aca="false">L161</f>
        <v>0</v>
      </c>
      <c r="M165" s="82" t="n">
        <f aca="false">M161</f>
        <v>0</v>
      </c>
      <c r="N165" s="82"/>
      <c r="O165" s="82" t="n">
        <f aca="false">O161</f>
        <v>0</v>
      </c>
      <c r="P165" s="82" t="n">
        <f aca="false">P161</f>
        <v>0</v>
      </c>
      <c r="Q165" s="82" t="n">
        <f aca="false">Q161</f>
        <v>0</v>
      </c>
      <c r="R165" s="82" t="n">
        <f aca="false">R161</f>
        <v>0</v>
      </c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00"/>
      <c r="FI165" s="100"/>
      <c r="FJ165" s="100"/>
      <c r="FK165" s="100"/>
      <c r="FL165" s="100"/>
      <c r="FM165" s="100"/>
      <c r="FN165" s="100"/>
      <c r="FO165" s="100"/>
      <c r="FP165" s="100"/>
      <c r="FQ165" s="100"/>
      <c r="FR165" s="100"/>
      <c r="FS165" s="100"/>
      <c r="FT165" s="100"/>
      <c r="FU165" s="100"/>
      <c r="FV165" s="100"/>
      <c r="FW165" s="100"/>
      <c r="FX165" s="100"/>
      <c r="FY165" s="100"/>
      <c r="FZ165" s="100"/>
      <c r="GA165" s="100"/>
      <c r="GB165" s="100"/>
      <c r="GC165" s="100"/>
      <c r="GD165" s="100"/>
      <c r="GE165" s="100"/>
      <c r="GF165" s="100"/>
      <c r="GG165" s="100"/>
      <c r="GH165" s="100"/>
      <c r="GI165" s="100"/>
      <c r="GJ165" s="100"/>
      <c r="GK165" s="100"/>
      <c r="GL165" s="100"/>
      <c r="GM165" s="100"/>
      <c r="GN165" s="100"/>
      <c r="GO165" s="100"/>
      <c r="GP165" s="100"/>
      <c r="GQ165" s="100"/>
      <c r="GR165" s="100"/>
      <c r="GS165" s="100"/>
      <c r="GT165" s="100"/>
      <c r="GU165" s="100"/>
      <c r="GV165" s="100"/>
      <c r="GW165" s="100"/>
    </row>
    <row r="166" s="100" customFormat="true" ht="15.75" hidden="false" customHeight="false" outlineLevel="0" collapsed="false">
      <c r="A166" s="62"/>
      <c r="B166" s="62"/>
      <c r="C166" s="113"/>
      <c r="D166" s="113"/>
      <c r="E166" s="113"/>
      <c r="F166" s="113"/>
      <c r="G166" s="113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</row>
    <row r="167" s="151" customFormat="true" ht="15.75" hidden="false" customHeight="false" outlineLevel="0" collapsed="false">
      <c r="A167" s="23" t="s">
        <v>87</v>
      </c>
      <c r="C167" s="15"/>
      <c r="D167" s="15"/>
      <c r="E167" s="15"/>
      <c r="F167" s="15"/>
      <c r="G167" s="15"/>
      <c r="H167" s="66"/>
      <c r="I167" s="66"/>
      <c r="J167" s="66"/>
      <c r="K167" s="66"/>
      <c r="L167" s="66"/>
      <c r="M167" s="152"/>
      <c r="N167" s="152"/>
      <c r="O167" s="153"/>
      <c r="P167" s="153"/>
      <c r="Q167" s="154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  <c r="CE167" s="126"/>
      <c r="CF167" s="126"/>
      <c r="CG167" s="126"/>
      <c r="CH167" s="126"/>
      <c r="CI167" s="126"/>
      <c r="CJ167" s="126"/>
      <c r="CK167" s="126"/>
      <c r="CL167" s="126"/>
      <c r="CM167" s="126"/>
      <c r="CN167" s="126"/>
      <c r="CO167" s="126"/>
      <c r="CP167" s="126"/>
      <c r="CQ167" s="126"/>
      <c r="CR167" s="126"/>
      <c r="CS167" s="126"/>
      <c r="CT167" s="126"/>
      <c r="CU167" s="126"/>
      <c r="CV167" s="126"/>
      <c r="CW167" s="126"/>
      <c r="CX167" s="126"/>
      <c r="CY167" s="126"/>
      <c r="CZ167" s="12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126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  <c r="EJ167" s="126"/>
      <c r="EK167" s="126"/>
      <c r="EL167" s="126"/>
      <c r="EM167" s="126"/>
      <c r="EN167" s="126"/>
      <c r="EO167" s="126"/>
      <c r="EP167" s="126"/>
      <c r="EQ167" s="126"/>
      <c r="ER167" s="126"/>
      <c r="ES167" s="126"/>
      <c r="ET167" s="126"/>
      <c r="EU167" s="126"/>
      <c r="EV167" s="126"/>
      <c r="EW167" s="126"/>
      <c r="EX167" s="126"/>
      <c r="EY167" s="126"/>
      <c r="EZ167" s="126"/>
      <c r="FA167" s="126"/>
      <c r="FB167" s="126"/>
      <c r="FC167" s="126"/>
      <c r="FD167" s="126"/>
      <c r="FE167" s="126"/>
      <c r="FF167" s="126"/>
      <c r="FG167" s="126"/>
      <c r="FH167" s="126"/>
      <c r="FI167" s="126"/>
      <c r="FJ167" s="126"/>
      <c r="FK167" s="126"/>
      <c r="FL167" s="126"/>
      <c r="FM167" s="126"/>
      <c r="FN167" s="126"/>
      <c r="FO167" s="126"/>
      <c r="FP167" s="126"/>
      <c r="FQ167" s="126"/>
      <c r="FR167" s="126"/>
      <c r="FS167" s="126"/>
      <c r="FT167" s="126"/>
      <c r="FU167" s="126"/>
      <c r="FV167" s="126"/>
      <c r="FW167" s="126"/>
      <c r="FX167" s="126"/>
      <c r="FY167" s="126"/>
      <c r="FZ167" s="126"/>
      <c r="GA167" s="126"/>
      <c r="GB167" s="126"/>
      <c r="GC167" s="126"/>
      <c r="GD167" s="126"/>
      <c r="GE167" s="126"/>
      <c r="GF167" s="126"/>
      <c r="GG167" s="126"/>
      <c r="GH167" s="126"/>
      <c r="GI167" s="126"/>
      <c r="GJ167" s="126"/>
      <c r="GK167" s="126"/>
      <c r="GL167" s="126"/>
      <c r="GM167" s="126"/>
      <c r="GN167" s="126"/>
      <c r="GO167" s="126"/>
      <c r="GP167" s="126"/>
      <c r="GQ167" s="126"/>
      <c r="GR167" s="126"/>
      <c r="GS167" s="126"/>
      <c r="GT167" s="126"/>
      <c r="GU167" s="126"/>
      <c r="GV167" s="126"/>
      <c r="GW167" s="126"/>
    </row>
    <row r="168" s="151" customFormat="true" ht="15.75" hidden="false" customHeight="false" outlineLevel="0" collapsed="false">
      <c r="A168" s="23"/>
      <c r="C168" s="15"/>
      <c r="D168" s="15"/>
      <c r="E168" s="15"/>
      <c r="F168" s="15"/>
      <c r="G168" s="15"/>
      <c r="H168" s="66"/>
      <c r="I168" s="66"/>
      <c r="J168" s="66"/>
      <c r="K168" s="66"/>
      <c r="L168" s="66"/>
      <c r="M168" s="152"/>
      <c r="N168" s="152"/>
      <c r="O168" s="153"/>
      <c r="P168" s="153"/>
      <c r="Q168" s="154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  <c r="CE168" s="126"/>
      <c r="CF168" s="126"/>
      <c r="CG168" s="126"/>
      <c r="CH168" s="126"/>
      <c r="CI168" s="126"/>
      <c r="CJ168" s="126"/>
      <c r="CK168" s="126"/>
      <c r="CL168" s="126"/>
      <c r="CM168" s="126"/>
      <c r="CN168" s="126"/>
      <c r="CO168" s="126"/>
      <c r="CP168" s="126"/>
      <c r="CQ168" s="126"/>
      <c r="CR168" s="126"/>
      <c r="CS168" s="126"/>
      <c r="CT168" s="126"/>
      <c r="CU168" s="126"/>
      <c r="CV168" s="126"/>
      <c r="CW168" s="126"/>
      <c r="CX168" s="126"/>
      <c r="CY168" s="126"/>
      <c r="CZ168" s="126"/>
      <c r="DA168" s="126"/>
      <c r="DB168" s="126"/>
      <c r="DC168" s="126"/>
      <c r="DD168" s="126"/>
      <c r="DE168" s="126"/>
      <c r="DF168" s="126"/>
      <c r="DG168" s="126"/>
      <c r="DH168" s="126"/>
      <c r="DI168" s="126"/>
      <c r="DJ168" s="126"/>
      <c r="DK168" s="126"/>
      <c r="DL168" s="126"/>
      <c r="DM168" s="126"/>
      <c r="DN168" s="126"/>
      <c r="DO168" s="126"/>
      <c r="DP168" s="126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  <c r="EJ168" s="126"/>
      <c r="EK168" s="126"/>
      <c r="EL168" s="126"/>
      <c r="EM168" s="126"/>
      <c r="EN168" s="126"/>
      <c r="EO168" s="126"/>
      <c r="EP168" s="126"/>
      <c r="EQ168" s="126"/>
      <c r="ER168" s="126"/>
      <c r="ES168" s="126"/>
      <c r="ET168" s="126"/>
      <c r="EU168" s="126"/>
      <c r="EV168" s="126"/>
      <c r="EW168" s="126"/>
      <c r="EX168" s="126"/>
      <c r="EY168" s="126"/>
      <c r="EZ168" s="126"/>
      <c r="FA168" s="126"/>
      <c r="FB168" s="126"/>
      <c r="FC168" s="126"/>
      <c r="FD168" s="126"/>
      <c r="FE168" s="126"/>
      <c r="FF168" s="126"/>
      <c r="FG168" s="126"/>
      <c r="FH168" s="126"/>
      <c r="FI168" s="126"/>
      <c r="FJ168" s="126"/>
      <c r="FK168" s="126"/>
      <c r="FL168" s="126"/>
      <c r="FM168" s="126"/>
      <c r="FN168" s="126"/>
      <c r="FO168" s="126"/>
      <c r="FP168" s="126"/>
      <c r="FQ168" s="126"/>
      <c r="FR168" s="126"/>
      <c r="FS168" s="126"/>
      <c r="FT168" s="126"/>
      <c r="FU168" s="126"/>
      <c r="FV168" s="126"/>
      <c r="FW168" s="126"/>
      <c r="FX168" s="126"/>
      <c r="FY168" s="126"/>
      <c r="FZ168" s="126"/>
      <c r="GA168" s="126"/>
      <c r="GB168" s="126"/>
      <c r="GC168" s="126"/>
      <c r="GD168" s="126"/>
      <c r="GE168" s="126"/>
      <c r="GF168" s="126"/>
      <c r="GG168" s="126"/>
      <c r="GH168" s="126"/>
      <c r="GI168" s="126"/>
      <c r="GJ168" s="126"/>
      <c r="GK168" s="126"/>
      <c r="GL168" s="126"/>
      <c r="GM168" s="126"/>
      <c r="GN168" s="126"/>
      <c r="GO168" s="126"/>
      <c r="GP168" s="126"/>
      <c r="GQ168" s="126"/>
      <c r="GR168" s="126"/>
      <c r="GS168" s="126"/>
      <c r="GT168" s="126"/>
      <c r="GU168" s="126"/>
      <c r="GV168" s="126"/>
      <c r="GW168" s="126"/>
    </row>
    <row r="169" s="30" customFormat="true" ht="15.75" hidden="false" customHeight="false" outlineLevel="0" collapsed="false">
      <c r="A169" s="23"/>
      <c r="B169" s="25" t="s">
        <v>52</v>
      </c>
      <c r="C169" s="14"/>
      <c r="D169" s="15"/>
      <c r="E169" s="15" t="s">
        <v>53</v>
      </c>
      <c r="F169" s="15"/>
      <c r="G169" s="15"/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f aca="false">H169+I169+J169+K169</f>
        <v>0</v>
      </c>
      <c r="M169" s="27"/>
      <c r="N169" s="27"/>
      <c r="O169" s="28"/>
      <c r="P169" s="28"/>
      <c r="Q169" s="29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</row>
    <row r="170" s="30" customFormat="true" ht="15.75" hidden="false" customHeight="false" outlineLevel="0" collapsed="false">
      <c r="A170" s="23"/>
      <c r="B170" s="25"/>
      <c r="C170" s="14"/>
      <c r="D170" s="15"/>
      <c r="E170" s="15"/>
      <c r="F170" s="15"/>
      <c r="G170" s="15"/>
      <c r="H170" s="26"/>
      <c r="I170" s="26"/>
      <c r="J170" s="26"/>
      <c r="K170" s="26"/>
      <c r="L170" s="26"/>
      <c r="M170" s="27"/>
      <c r="N170" s="27"/>
      <c r="O170" s="28"/>
      <c r="P170" s="28"/>
      <c r="Q170" s="29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</row>
    <row r="171" s="30" customFormat="true" ht="15.75" hidden="false" customHeight="false" outlineLevel="0" collapsed="false">
      <c r="B171" s="48" t="s">
        <v>88</v>
      </c>
      <c r="C171" s="15" t="n">
        <v>1</v>
      </c>
      <c r="D171" s="15" t="n">
        <v>6</v>
      </c>
      <c r="E171" s="15" t="n">
        <v>0</v>
      </c>
      <c r="F171" s="15" t="n">
        <v>0</v>
      </c>
      <c r="G171" s="15" t="n">
        <v>1</v>
      </c>
      <c r="H171" s="26" t="n">
        <v>0</v>
      </c>
      <c r="I171" s="26" t="n">
        <v>0</v>
      </c>
      <c r="J171" s="88" t="n">
        <v>90</v>
      </c>
      <c r="K171" s="26" t="n">
        <f aca="false">R171</f>
        <v>22900</v>
      </c>
      <c r="L171" s="26" t="n">
        <f aca="false">K171+J171+I171+H171</f>
        <v>22990</v>
      </c>
      <c r="M171" s="27"/>
      <c r="N171" s="27"/>
      <c r="O171" s="28"/>
      <c r="P171" s="28" t="n">
        <v>2500</v>
      </c>
      <c r="Q171" s="29" t="n">
        <f aca="false">200*12*D171+12*500</f>
        <v>20400</v>
      </c>
      <c r="R171" s="79" t="n">
        <f aca="false">M171+N171+O171+P171+Q171</f>
        <v>22900</v>
      </c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</row>
    <row r="172" s="30" customFormat="true" ht="15.75" hidden="false" customHeight="false" outlineLevel="0" collapsed="false">
      <c r="B172" s="33" t="s">
        <v>34</v>
      </c>
      <c r="C172" s="7"/>
      <c r="D172" s="7"/>
      <c r="E172" s="7"/>
      <c r="F172" s="7"/>
      <c r="G172" s="7"/>
      <c r="H172" s="35"/>
      <c r="I172" s="35"/>
      <c r="J172" s="112"/>
      <c r="K172" s="35"/>
      <c r="L172" s="35"/>
      <c r="M172" s="27"/>
      <c r="N172" s="27"/>
      <c r="O172" s="28"/>
      <c r="P172" s="28"/>
      <c r="Q172" s="29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</row>
    <row r="173" s="30" customFormat="true" ht="15.75" hidden="false" customHeight="false" outlineLevel="0" collapsed="false">
      <c r="A173" s="23"/>
      <c r="B173" s="25"/>
      <c r="C173" s="14"/>
      <c r="D173" s="15"/>
      <c r="E173" s="15"/>
      <c r="F173" s="15"/>
      <c r="G173" s="15"/>
      <c r="H173" s="26"/>
      <c r="I173" s="26"/>
      <c r="J173" s="26"/>
      <c r="K173" s="26"/>
      <c r="L173" s="26"/>
      <c r="M173" s="27"/>
      <c r="N173" s="27"/>
      <c r="O173" s="28"/>
      <c r="P173" s="28"/>
      <c r="Q173" s="29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</row>
    <row r="174" s="34" customFormat="true" ht="15.75" hidden="false" customHeight="false" outlineLevel="0" collapsed="false">
      <c r="A174" s="23"/>
      <c r="B174" s="33"/>
      <c r="C174" s="89"/>
      <c r="D174" s="7"/>
      <c r="E174" s="7"/>
      <c r="F174" s="7"/>
      <c r="G174" s="7"/>
      <c r="H174" s="35"/>
      <c r="I174" s="35"/>
      <c r="J174" s="35"/>
      <c r="K174" s="35"/>
      <c r="L174" s="35"/>
      <c r="M174" s="38"/>
      <c r="N174" s="38"/>
      <c r="O174" s="39"/>
      <c r="P174" s="39"/>
      <c r="Q174" s="41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</row>
    <row r="175" s="98" customFormat="true" ht="15.75" hidden="false" customHeight="false" outlineLevel="0" collapsed="false">
      <c r="A175" s="98" t="s">
        <v>41</v>
      </c>
      <c r="C175" s="137"/>
      <c r="D175" s="137"/>
      <c r="E175" s="137"/>
      <c r="F175" s="137"/>
      <c r="G175" s="137"/>
      <c r="H175" s="52" t="n">
        <f aca="false">0</f>
        <v>0</v>
      </c>
      <c r="I175" s="52" t="n">
        <f aca="false">0</f>
        <v>0</v>
      </c>
      <c r="J175" s="52" t="n">
        <f aca="false">J171</f>
        <v>90</v>
      </c>
      <c r="K175" s="52" t="n">
        <f aca="false">K171</f>
        <v>22900</v>
      </c>
      <c r="L175" s="52" t="n">
        <f aca="false">L171</f>
        <v>22990</v>
      </c>
      <c r="M175" s="52" t="n">
        <f aca="false">0</f>
        <v>0</v>
      </c>
      <c r="N175" s="52" t="n">
        <v>0</v>
      </c>
      <c r="O175" s="52" t="n">
        <f aca="false">0</f>
        <v>0</v>
      </c>
      <c r="P175" s="52" t="n">
        <f aca="false">P171</f>
        <v>2500</v>
      </c>
      <c r="Q175" s="52" t="n">
        <f aca="false">Q171</f>
        <v>20400</v>
      </c>
      <c r="R175" s="52" t="n">
        <f aca="false">R171</f>
        <v>22900</v>
      </c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</row>
    <row r="176" s="99" customFormat="true" ht="15.75" hidden="false" customHeight="false" outlineLevel="0" collapsed="false">
      <c r="A176" s="55" t="s">
        <v>42</v>
      </c>
      <c r="B176" s="55"/>
      <c r="C176" s="56"/>
      <c r="D176" s="56"/>
      <c r="E176" s="56"/>
      <c r="F176" s="56"/>
      <c r="G176" s="56"/>
      <c r="H176" s="57" t="n">
        <f aca="false">0</f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/>
      <c r="O176" s="57" t="n">
        <v>0</v>
      </c>
      <c r="P176" s="57" t="n">
        <v>0</v>
      </c>
      <c r="Q176" s="57" t="n">
        <v>0</v>
      </c>
      <c r="R176" s="57" t="n">
        <v>0</v>
      </c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</row>
    <row r="177" s="101" customFormat="true" ht="15.75" hidden="false" customHeight="false" outlineLevel="0" collapsed="false">
      <c r="A177" s="59" t="s">
        <v>43</v>
      </c>
      <c r="B177" s="59"/>
      <c r="C177" s="60"/>
      <c r="D177" s="60"/>
      <c r="E177" s="60"/>
      <c r="F177" s="60"/>
      <c r="G177" s="60"/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/>
      <c r="O177" s="82" t="n">
        <v>0</v>
      </c>
      <c r="P177" s="82" t="n">
        <v>0</v>
      </c>
      <c r="Q177" s="82" t="n">
        <v>0</v>
      </c>
      <c r="R177" s="82" t="n">
        <v>0</v>
      </c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  <c r="DN177" s="100"/>
      <c r="DO177" s="100"/>
      <c r="DP177" s="100"/>
      <c r="DQ177" s="100"/>
      <c r="DR177" s="100"/>
      <c r="DS177" s="100"/>
      <c r="DT177" s="100"/>
      <c r="DU177" s="100"/>
      <c r="DV177" s="100"/>
      <c r="DW177" s="100"/>
      <c r="DX177" s="100"/>
      <c r="DY177" s="100"/>
      <c r="DZ177" s="100"/>
      <c r="EA177" s="100"/>
      <c r="EB177" s="100"/>
      <c r="EC177" s="100"/>
      <c r="ED177" s="100"/>
      <c r="EE177" s="100"/>
      <c r="EF177" s="100"/>
      <c r="EG177" s="100"/>
      <c r="EH177" s="100"/>
      <c r="EI177" s="100"/>
      <c r="EJ177" s="100"/>
      <c r="EK177" s="100"/>
      <c r="EL177" s="100"/>
      <c r="EM177" s="100"/>
      <c r="EN177" s="100"/>
      <c r="EO177" s="100"/>
      <c r="EP177" s="100"/>
      <c r="EQ177" s="100"/>
      <c r="ER177" s="100"/>
      <c r="ES177" s="100"/>
      <c r="ET177" s="100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0"/>
      <c r="FG177" s="100"/>
      <c r="FH177" s="100"/>
      <c r="FI177" s="100"/>
      <c r="FJ177" s="100"/>
      <c r="FK177" s="100"/>
      <c r="FL177" s="100"/>
      <c r="FM177" s="100"/>
      <c r="FN177" s="100"/>
      <c r="FO177" s="100"/>
      <c r="FP177" s="100"/>
      <c r="FQ177" s="100"/>
      <c r="FR177" s="100"/>
      <c r="FS177" s="100"/>
      <c r="FT177" s="100"/>
      <c r="FU177" s="100"/>
      <c r="FV177" s="100"/>
      <c r="FW177" s="100"/>
      <c r="FX177" s="100"/>
      <c r="FY177" s="100"/>
      <c r="FZ177" s="100"/>
      <c r="GA177" s="100"/>
      <c r="GB177" s="100"/>
      <c r="GC177" s="100"/>
      <c r="GD177" s="100"/>
      <c r="GE177" s="100"/>
      <c r="GF177" s="100"/>
      <c r="GG177" s="100"/>
      <c r="GH177" s="100"/>
      <c r="GI177" s="100"/>
      <c r="GJ177" s="100"/>
      <c r="GK177" s="100"/>
      <c r="GL177" s="100"/>
      <c r="GM177" s="100"/>
      <c r="GN177" s="100"/>
      <c r="GO177" s="100"/>
      <c r="GP177" s="100"/>
      <c r="GQ177" s="100"/>
      <c r="GR177" s="100"/>
      <c r="GS177" s="100"/>
      <c r="GT177" s="100"/>
      <c r="GU177" s="100"/>
      <c r="GV177" s="100"/>
      <c r="GW177" s="100"/>
    </row>
    <row r="178" s="126" customFormat="true" ht="15.75" hidden="false" customHeight="false" outlineLevel="0" collapsed="false">
      <c r="A178" s="93"/>
      <c r="B178" s="91"/>
      <c r="C178" s="92"/>
      <c r="D178" s="92"/>
      <c r="E178" s="92"/>
      <c r="F178" s="92"/>
      <c r="G178" s="92"/>
      <c r="H178" s="66"/>
      <c r="I178" s="66"/>
      <c r="J178" s="66"/>
      <c r="K178" s="66"/>
      <c r="L178" s="66"/>
      <c r="M178" s="141"/>
      <c r="N178" s="141"/>
      <c r="O178" s="142"/>
      <c r="P178" s="142"/>
      <c r="Q178" s="143"/>
    </row>
    <row r="179" s="14" customFormat="true" ht="15.75" hidden="false" customHeight="false" outlineLevel="0" collapsed="false">
      <c r="A179" s="23" t="s">
        <v>89</v>
      </c>
      <c r="B179" s="25"/>
      <c r="C179" s="15"/>
      <c r="D179" s="15"/>
      <c r="E179" s="15"/>
      <c r="F179" s="15"/>
      <c r="G179" s="15"/>
      <c r="H179" s="26"/>
      <c r="I179" s="26"/>
      <c r="J179" s="26"/>
      <c r="K179" s="26"/>
      <c r="L179" s="26"/>
      <c r="M179" s="27"/>
      <c r="N179" s="27"/>
      <c r="O179" s="28"/>
      <c r="P179" s="28"/>
      <c r="Q179" s="150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</row>
    <row r="180" s="14" customFormat="true" ht="15.75" hidden="false" customHeight="false" outlineLevel="0" collapsed="false">
      <c r="A180" s="25"/>
      <c r="B180" s="25"/>
      <c r="C180" s="15"/>
      <c r="D180" s="15"/>
      <c r="E180" s="15"/>
      <c r="F180" s="15"/>
      <c r="G180" s="15"/>
      <c r="H180" s="26"/>
      <c r="I180" s="26"/>
      <c r="J180" s="26"/>
      <c r="K180" s="26"/>
      <c r="L180" s="26"/>
      <c r="M180" s="27"/>
      <c r="N180" s="27"/>
      <c r="O180" s="28"/>
      <c r="P180" s="28"/>
      <c r="Q180" s="150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</row>
    <row r="181" s="14" customFormat="true" ht="15.75" hidden="false" customHeight="false" outlineLevel="0" collapsed="false">
      <c r="A181" s="23"/>
      <c r="B181" s="25" t="s">
        <v>52</v>
      </c>
      <c r="D181" s="15"/>
      <c r="E181" s="15" t="s">
        <v>53</v>
      </c>
      <c r="F181" s="15"/>
      <c r="G181" s="15"/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f aca="false">H181+I181+J181+K181</f>
        <v>0</v>
      </c>
      <c r="M181" s="27"/>
      <c r="N181" s="27"/>
      <c r="O181" s="28"/>
      <c r="P181" s="28"/>
      <c r="Q181" s="150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</row>
    <row r="182" s="14" customFormat="true" ht="15.75" hidden="false" customHeight="false" outlineLevel="0" collapsed="false">
      <c r="A182" s="23"/>
      <c r="D182" s="15"/>
      <c r="E182" s="15"/>
      <c r="F182" s="15"/>
      <c r="G182" s="15"/>
      <c r="H182" s="26"/>
      <c r="I182" s="26"/>
      <c r="J182" s="26"/>
      <c r="K182" s="26"/>
      <c r="L182" s="26"/>
      <c r="M182" s="27"/>
      <c r="N182" s="27"/>
      <c r="O182" s="28"/>
      <c r="P182" s="28"/>
      <c r="Q182" s="150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</row>
    <row r="183" s="14" customFormat="true" ht="15.75" hidden="false" customHeight="false" outlineLevel="0" collapsed="false">
      <c r="A183" s="23"/>
      <c r="B183" s="48" t="s">
        <v>90</v>
      </c>
      <c r="C183" s="15" t="s">
        <v>81</v>
      </c>
      <c r="D183" s="15" t="n">
        <v>3</v>
      </c>
      <c r="E183" s="15" t="n">
        <v>1</v>
      </c>
      <c r="F183" s="15" t="n">
        <v>1</v>
      </c>
      <c r="G183" s="15" t="n">
        <v>2</v>
      </c>
      <c r="H183" s="26" t="n">
        <f aca="false">459*D183*E183</f>
        <v>1377</v>
      </c>
      <c r="I183" s="26" t="n">
        <f aca="false">200*3*F183+500</f>
        <v>1100</v>
      </c>
      <c r="J183" s="26" t="n">
        <v>90</v>
      </c>
      <c r="K183" s="26" t="n">
        <f aca="false">R183</f>
        <v>14615</v>
      </c>
      <c r="L183" s="26" t="n">
        <f aca="false">H183+I183+J183+K183</f>
        <v>17182</v>
      </c>
      <c r="M183" s="27" t="n">
        <f aca="false">207*D183*15+500*3+8*350</f>
        <v>13615</v>
      </c>
      <c r="N183" s="27"/>
      <c r="O183" s="28"/>
      <c r="P183" s="28" t="n">
        <v>1000</v>
      </c>
      <c r="Q183" s="29"/>
      <c r="R183" s="29" t="n">
        <f aca="false">M183+P183</f>
        <v>14615</v>
      </c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</row>
    <row r="184" s="155" customFormat="true" ht="15.75" hidden="false" customHeight="false" outlineLevel="0" collapsed="false">
      <c r="A184" s="146"/>
      <c r="B184" s="127"/>
      <c r="C184" s="147"/>
      <c r="D184" s="147"/>
      <c r="F184" s="7" t="s">
        <v>91</v>
      </c>
      <c r="G184" s="147"/>
      <c r="H184" s="156"/>
      <c r="I184" s="156"/>
      <c r="J184" s="156"/>
      <c r="K184" s="156"/>
      <c r="L184" s="156"/>
      <c r="M184" s="157"/>
      <c r="N184" s="157"/>
      <c r="O184" s="158"/>
      <c r="P184" s="158"/>
      <c r="Q184" s="159"/>
      <c r="R184" s="159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60"/>
      <c r="BS184" s="160"/>
      <c r="BT184" s="160"/>
      <c r="BU184" s="160"/>
      <c r="BV184" s="160"/>
      <c r="BW184" s="160"/>
      <c r="BX184" s="160"/>
      <c r="BY184" s="160"/>
      <c r="BZ184" s="160"/>
      <c r="CA184" s="160"/>
      <c r="CB184" s="160"/>
      <c r="CC184" s="160"/>
      <c r="CD184" s="160"/>
      <c r="CE184" s="160"/>
      <c r="CF184" s="160"/>
      <c r="CG184" s="160"/>
      <c r="CH184" s="160"/>
      <c r="CI184" s="160"/>
      <c r="CJ184" s="160"/>
      <c r="CK184" s="160"/>
      <c r="CL184" s="160"/>
      <c r="CM184" s="160"/>
      <c r="CN184" s="160"/>
      <c r="CO184" s="160"/>
      <c r="CP184" s="160"/>
      <c r="CQ184" s="160"/>
      <c r="CR184" s="160"/>
      <c r="CS184" s="160"/>
      <c r="CT184" s="160"/>
      <c r="CU184" s="160"/>
      <c r="CV184" s="160"/>
      <c r="CW184" s="160"/>
      <c r="CX184" s="160"/>
      <c r="CY184" s="160"/>
      <c r="CZ184" s="160"/>
      <c r="DA184" s="160"/>
      <c r="DB184" s="160"/>
      <c r="DC184" s="160"/>
      <c r="DD184" s="160"/>
      <c r="DE184" s="160"/>
      <c r="DF184" s="160"/>
      <c r="DG184" s="160"/>
      <c r="DH184" s="160"/>
      <c r="DI184" s="160"/>
      <c r="DJ184" s="160"/>
      <c r="DK184" s="160"/>
      <c r="DL184" s="160"/>
      <c r="DM184" s="160"/>
      <c r="DN184" s="160"/>
      <c r="DO184" s="160"/>
      <c r="DP184" s="160"/>
      <c r="DQ184" s="160"/>
      <c r="DR184" s="160"/>
      <c r="DS184" s="160"/>
      <c r="DT184" s="160"/>
      <c r="DU184" s="160"/>
      <c r="DV184" s="160"/>
      <c r="DW184" s="160"/>
      <c r="DX184" s="160"/>
      <c r="DY184" s="160"/>
      <c r="DZ184" s="160"/>
      <c r="EA184" s="160"/>
      <c r="EB184" s="160"/>
      <c r="EC184" s="160"/>
      <c r="ED184" s="160"/>
      <c r="EE184" s="160"/>
      <c r="EF184" s="160"/>
      <c r="EG184" s="160"/>
      <c r="EH184" s="160"/>
      <c r="EI184" s="160"/>
      <c r="EJ184" s="160"/>
      <c r="EK184" s="160"/>
      <c r="EL184" s="160"/>
      <c r="EM184" s="160"/>
      <c r="EN184" s="160"/>
      <c r="EO184" s="160"/>
      <c r="EP184" s="160"/>
      <c r="EQ184" s="160"/>
      <c r="ER184" s="160"/>
      <c r="ES184" s="160"/>
      <c r="ET184" s="160"/>
      <c r="EU184" s="160"/>
      <c r="EV184" s="160"/>
      <c r="EW184" s="160"/>
      <c r="EX184" s="160"/>
      <c r="EY184" s="160"/>
      <c r="EZ184" s="160"/>
      <c r="FA184" s="160"/>
      <c r="FB184" s="160"/>
      <c r="FC184" s="160"/>
      <c r="FD184" s="160"/>
      <c r="FE184" s="160"/>
      <c r="FF184" s="160"/>
      <c r="FG184" s="160"/>
      <c r="FH184" s="160"/>
      <c r="FI184" s="160"/>
      <c r="FJ184" s="160"/>
      <c r="FK184" s="160"/>
      <c r="FL184" s="160"/>
      <c r="FM184" s="160"/>
      <c r="FN184" s="160"/>
      <c r="FO184" s="160"/>
      <c r="FP184" s="160"/>
      <c r="FQ184" s="160"/>
      <c r="FR184" s="160"/>
      <c r="FS184" s="160"/>
      <c r="FT184" s="160"/>
      <c r="FU184" s="160"/>
      <c r="FV184" s="160"/>
      <c r="FW184" s="160"/>
      <c r="FX184" s="160"/>
      <c r="FY184" s="160"/>
      <c r="FZ184" s="160"/>
      <c r="GA184" s="160"/>
      <c r="GB184" s="160"/>
      <c r="GC184" s="160"/>
      <c r="GD184" s="160"/>
      <c r="GE184" s="160"/>
      <c r="GF184" s="160"/>
      <c r="GG184" s="160"/>
      <c r="GH184" s="160"/>
      <c r="GI184" s="160"/>
      <c r="GJ184" s="160"/>
      <c r="GK184" s="160"/>
      <c r="GL184" s="160"/>
      <c r="GM184" s="160"/>
      <c r="GN184" s="160"/>
      <c r="GO184" s="160"/>
      <c r="GP184" s="160"/>
      <c r="GQ184" s="160"/>
      <c r="GR184" s="160"/>
      <c r="GS184" s="160"/>
      <c r="GT184" s="160"/>
      <c r="GU184" s="160"/>
      <c r="GV184" s="160"/>
      <c r="GW184" s="160"/>
    </row>
    <row r="185" s="167" customFormat="true" ht="15.75" hidden="false" customHeight="false" outlineLevel="0" collapsed="false">
      <c r="A185" s="15"/>
      <c r="B185" s="33" t="s">
        <v>34</v>
      </c>
      <c r="C185" s="15"/>
      <c r="D185" s="15"/>
      <c r="E185" s="15"/>
      <c r="F185" s="15"/>
      <c r="G185" s="15"/>
      <c r="H185" s="26"/>
      <c r="I185" s="26"/>
      <c r="J185" s="26"/>
      <c r="K185" s="26"/>
      <c r="L185" s="26"/>
      <c r="M185" s="161"/>
      <c r="N185" s="161"/>
      <c r="O185" s="162"/>
      <c r="P185" s="162"/>
      <c r="Q185" s="163"/>
      <c r="R185" s="164"/>
      <c r="S185" s="165"/>
      <c r="T185" s="165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</row>
    <row r="186" s="30" customFormat="true" ht="15.75" hidden="false" customHeight="false" outlineLevel="0" collapsed="false">
      <c r="A186" s="23"/>
      <c r="B186" s="23"/>
      <c r="C186" s="15"/>
      <c r="D186" s="15"/>
      <c r="E186" s="15"/>
      <c r="F186" s="15"/>
      <c r="G186" s="15"/>
      <c r="H186" s="168"/>
      <c r="I186" s="26"/>
      <c r="J186" s="26"/>
      <c r="K186" s="26"/>
      <c r="L186" s="26"/>
      <c r="M186" s="27"/>
      <c r="N186" s="27"/>
      <c r="O186" s="28"/>
      <c r="P186" s="28"/>
      <c r="Q186" s="29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</row>
    <row r="187" s="51" customFormat="true" ht="15.75" hidden="false" customHeight="false" outlineLevel="0" collapsed="false">
      <c r="A187" s="50" t="s">
        <v>41</v>
      </c>
      <c r="B187" s="50"/>
      <c r="H187" s="52" t="n">
        <f aca="false">H181+H183</f>
        <v>1377</v>
      </c>
      <c r="I187" s="52" t="n">
        <f aca="false">I181+I183</f>
        <v>1100</v>
      </c>
      <c r="J187" s="52" t="n">
        <f aca="false">J181+J183</f>
        <v>90</v>
      </c>
      <c r="K187" s="52" t="n">
        <f aca="false">K183+K181</f>
        <v>14615</v>
      </c>
      <c r="L187" s="52" t="n">
        <f aca="false">L183+L181</f>
        <v>17182</v>
      </c>
      <c r="M187" s="52" t="n">
        <f aca="false">M183</f>
        <v>13615</v>
      </c>
      <c r="N187" s="52" t="n">
        <v>0</v>
      </c>
      <c r="O187" s="52" t="n">
        <f aca="false">O181+O183</f>
        <v>0</v>
      </c>
      <c r="P187" s="52" t="n">
        <f aca="false">P181+P183</f>
        <v>1000</v>
      </c>
      <c r="Q187" s="52" t="n">
        <f aca="false">Q181+Q183</f>
        <v>0</v>
      </c>
      <c r="R187" s="52" t="n">
        <f aca="false">R183</f>
        <v>14615</v>
      </c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</row>
    <row r="188" s="99" customFormat="true" ht="15.75" hidden="false" customHeight="false" outlineLevel="0" collapsed="false">
      <c r="A188" s="55" t="s">
        <v>42</v>
      </c>
      <c r="B188" s="55"/>
      <c r="C188" s="56"/>
      <c r="D188" s="56"/>
      <c r="E188" s="56"/>
      <c r="F188" s="56"/>
      <c r="G188" s="56"/>
      <c r="H188" s="57" t="n">
        <f aca="false">H185</f>
        <v>0</v>
      </c>
      <c r="I188" s="57" t="n">
        <f aca="false">I185</f>
        <v>0</v>
      </c>
      <c r="J188" s="57" t="n">
        <f aca="false">J185</f>
        <v>0</v>
      </c>
      <c r="K188" s="57" t="n">
        <f aca="false">K185</f>
        <v>0</v>
      </c>
      <c r="L188" s="57" t="n">
        <f aca="false">L185</f>
        <v>0</v>
      </c>
      <c r="M188" s="57" t="n">
        <f aca="false">M185</f>
        <v>0</v>
      </c>
      <c r="N188" s="57"/>
      <c r="O188" s="57" t="n">
        <f aca="false">O185</f>
        <v>0</v>
      </c>
      <c r="P188" s="57" t="n">
        <f aca="false">P185</f>
        <v>0</v>
      </c>
      <c r="Q188" s="57" t="n">
        <f aca="false">Q185</f>
        <v>0</v>
      </c>
      <c r="R188" s="57" t="n">
        <f aca="false">R185</f>
        <v>0</v>
      </c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</row>
    <row r="189" s="101" customFormat="true" ht="15.75" hidden="false" customHeight="false" outlineLevel="0" collapsed="false">
      <c r="A189" s="59" t="s">
        <v>43</v>
      </c>
      <c r="B189" s="59"/>
      <c r="C189" s="60"/>
      <c r="D189" s="60"/>
      <c r="E189" s="60"/>
      <c r="F189" s="60"/>
      <c r="G189" s="60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0"/>
      <c r="DD189" s="100"/>
      <c r="DE189" s="100"/>
      <c r="DF189" s="100"/>
      <c r="DG189" s="100"/>
      <c r="DH189" s="100"/>
      <c r="DI189" s="100"/>
      <c r="DJ189" s="100"/>
      <c r="DK189" s="100"/>
      <c r="DL189" s="100"/>
      <c r="DM189" s="100"/>
      <c r="DN189" s="100"/>
      <c r="DO189" s="100"/>
      <c r="DP189" s="100"/>
      <c r="DQ189" s="100"/>
      <c r="DR189" s="100"/>
      <c r="DS189" s="100"/>
      <c r="DT189" s="100"/>
      <c r="DU189" s="100"/>
      <c r="DV189" s="100"/>
      <c r="DW189" s="100"/>
      <c r="DX189" s="100"/>
      <c r="DY189" s="100"/>
      <c r="DZ189" s="100"/>
      <c r="EA189" s="100"/>
      <c r="EB189" s="100"/>
      <c r="EC189" s="100"/>
      <c r="ED189" s="100"/>
      <c r="EE189" s="100"/>
      <c r="EF189" s="100"/>
      <c r="EG189" s="100"/>
      <c r="EH189" s="100"/>
      <c r="EI189" s="100"/>
      <c r="EJ189" s="100"/>
      <c r="EK189" s="100"/>
      <c r="EL189" s="100"/>
      <c r="EM189" s="100"/>
      <c r="EN189" s="100"/>
      <c r="EO189" s="100"/>
      <c r="EP189" s="100"/>
      <c r="EQ189" s="100"/>
      <c r="ER189" s="100"/>
      <c r="ES189" s="100"/>
      <c r="ET189" s="100"/>
      <c r="EU189" s="100"/>
      <c r="EV189" s="100"/>
      <c r="EW189" s="100"/>
      <c r="EX189" s="100"/>
      <c r="EY189" s="100"/>
      <c r="EZ189" s="100"/>
      <c r="FA189" s="100"/>
      <c r="FB189" s="100"/>
      <c r="FC189" s="100"/>
      <c r="FD189" s="100"/>
      <c r="FE189" s="100"/>
      <c r="FF189" s="100"/>
      <c r="FG189" s="100"/>
      <c r="FH189" s="100"/>
      <c r="FI189" s="100"/>
      <c r="FJ189" s="100"/>
      <c r="FK189" s="100"/>
      <c r="FL189" s="100"/>
      <c r="FM189" s="100"/>
      <c r="FN189" s="100"/>
      <c r="FO189" s="100"/>
      <c r="FP189" s="100"/>
      <c r="FQ189" s="100"/>
      <c r="FR189" s="100"/>
      <c r="FS189" s="100"/>
      <c r="FT189" s="100"/>
      <c r="FU189" s="100"/>
      <c r="FV189" s="100"/>
      <c r="FW189" s="100"/>
      <c r="FX189" s="100"/>
      <c r="FY189" s="100"/>
      <c r="FZ189" s="100"/>
      <c r="GA189" s="100"/>
      <c r="GB189" s="100"/>
      <c r="GC189" s="100"/>
      <c r="GD189" s="100"/>
      <c r="GE189" s="100"/>
      <c r="GF189" s="100"/>
      <c r="GG189" s="100"/>
      <c r="GH189" s="100"/>
      <c r="GI189" s="100"/>
      <c r="GJ189" s="100"/>
      <c r="GK189" s="100"/>
      <c r="GL189" s="100"/>
      <c r="GM189" s="100"/>
      <c r="GN189" s="100"/>
      <c r="GO189" s="100"/>
      <c r="GP189" s="100"/>
      <c r="GQ189" s="100"/>
      <c r="GR189" s="100"/>
      <c r="GS189" s="100"/>
      <c r="GT189" s="100"/>
      <c r="GU189" s="100"/>
      <c r="GV189" s="100"/>
      <c r="GW189" s="100"/>
    </row>
    <row r="190" s="14" customFormat="true" ht="15.75" hidden="false" customHeight="false" outlineLevel="0" collapsed="false">
      <c r="A190" s="23"/>
      <c r="B190" s="23"/>
      <c r="C190" s="15"/>
      <c r="D190" s="15"/>
      <c r="E190" s="15"/>
      <c r="F190" s="15"/>
      <c r="G190" s="15"/>
      <c r="H190" s="88"/>
      <c r="I190" s="88"/>
      <c r="J190" s="88"/>
      <c r="K190" s="88"/>
      <c r="L190" s="88"/>
      <c r="M190" s="27"/>
      <c r="N190" s="27"/>
      <c r="O190" s="28"/>
      <c r="P190" s="28"/>
      <c r="Q190" s="150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</row>
    <row r="191" s="14" customFormat="true" ht="15.75" hidden="false" customHeight="false" outlineLevel="0" collapsed="false">
      <c r="A191" s="23"/>
      <c r="B191" s="23"/>
      <c r="C191" s="15"/>
      <c r="D191" s="15"/>
      <c r="E191" s="15"/>
      <c r="F191" s="15"/>
      <c r="G191" s="15"/>
      <c r="H191" s="88"/>
      <c r="I191" s="88"/>
      <c r="J191" s="88"/>
      <c r="K191" s="88"/>
      <c r="L191" s="88"/>
      <c r="M191" s="27"/>
      <c r="N191" s="27"/>
      <c r="O191" s="28"/>
      <c r="P191" s="28"/>
      <c r="Q191" s="150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</row>
    <row r="192" s="14" customFormat="true" ht="15.75" hidden="false" customHeight="false" outlineLevel="0" collapsed="false">
      <c r="A192" s="169" t="s">
        <v>92</v>
      </c>
      <c r="B192" s="23"/>
      <c r="C192" s="15"/>
      <c r="D192" s="15"/>
      <c r="E192" s="15"/>
      <c r="F192" s="15"/>
      <c r="G192" s="15"/>
      <c r="H192" s="26"/>
      <c r="I192" s="26"/>
      <c r="J192" s="26"/>
      <c r="K192" s="26"/>
      <c r="L192" s="26"/>
      <c r="M192" s="27"/>
      <c r="N192" s="27"/>
      <c r="O192" s="28"/>
      <c r="P192" s="28"/>
      <c r="Q192" s="150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</row>
    <row r="193" s="14" customFormat="true" ht="15.75" hidden="false" customHeight="false" outlineLevel="0" collapsed="false">
      <c r="A193" s="15"/>
      <c r="B193" s="25" t="s">
        <v>52</v>
      </c>
      <c r="D193" s="15"/>
      <c r="E193" s="15" t="s">
        <v>53</v>
      </c>
      <c r="F193" s="15"/>
      <c r="G193" s="15"/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f aca="false">K193+J193+I193+H193</f>
        <v>0</v>
      </c>
      <c r="M193" s="27" t="n">
        <v>0</v>
      </c>
      <c r="N193" s="27"/>
      <c r="O193" s="28" t="n">
        <v>0</v>
      </c>
      <c r="P193" s="28" t="n">
        <v>0</v>
      </c>
      <c r="Q193" s="150" t="n">
        <v>0</v>
      </c>
      <c r="R193" s="14" t="n">
        <v>0</v>
      </c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</row>
    <row r="194" s="14" customFormat="true" ht="15.75" hidden="false" customHeight="false" outlineLevel="0" collapsed="false">
      <c r="A194" s="15"/>
      <c r="B194" s="25"/>
      <c r="D194" s="15"/>
      <c r="E194" s="15"/>
      <c r="F194" s="15"/>
      <c r="G194" s="15"/>
      <c r="H194" s="26"/>
      <c r="I194" s="26"/>
      <c r="J194" s="26"/>
      <c r="K194" s="26"/>
      <c r="L194" s="26"/>
      <c r="M194" s="27"/>
      <c r="N194" s="27"/>
      <c r="O194" s="28"/>
      <c r="P194" s="28"/>
      <c r="Q194" s="150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</row>
    <row r="195" s="14" customFormat="true" ht="15.75" hidden="false" customHeight="false" outlineLevel="0" collapsed="false">
      <c r="A195" s="15"/>
      <c r="B195" s="25" t="s">
        <v>93</v>
      </c>
      <c r="C195" s="14" t="s">
        <v>28</v>
      </c>
      <c r="D195" s="15" t="n">
        <v>3</v>
      </c>
      <c r="E195" s="15"/>
      <c r="F195" s="15"/>
      <c r="G195" s="15"/>
      <c r="H195" s="26" t="n">
        <f aca="false">475*D195*E195</f>
        <v>0</v>
      </c>
      <c r="I195" s="26" t="n">
        <f aca="false">200*D195*F195+500*F195</f>
        <v>0</v>
      </c>
      <c r="J195" s="26"/>
      <c r="K195" s="26" t="n">
        <f aca="false">R195</f>
        <v>3000</v>
      </c>
      <c r="L195" s="26" t="n">
        <f aca="false">K195+J195+I195+H195</f>
        <v>3000</v>
      </c>
      <c r="M195" s="27" t="n">
        <v>0</v>
      </c>
      <c r="N195" s="27"/>
      <c r="O195" s="28" t="n">
        <v>0</v>
      </c>
      <c r="P195" s="28"/>
      <c r="Q195" s="150" t="n">
        <v>3000</v>
      </c>
      <c r="R195" s="150" t="n">
        <f aca="false">P195+Q195</f>
        <v>3000</v>
      </c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</row>
    <row r="196" s="14" customFormat="true" ht="15.75" hidden="false" customHeight="false" outlineLevel="0" collapsed="false">
      <c r="A196" s="15"/>
      <c r="B196" s="25" t="s">
        <v>75</v>
      </c>
      <c r="D196" s="15"/>
      <c r="E196" s="7" t="s">
        <v>94</v>
      </c>
      <c r="F196" s="15"/>
      <c r="G196" s="15"/>
      <c r="H196" s="26"/>
      <c r="I196" s="26"/>
      <c r="J196" s="26"/>
      <c r="K196" s="26"/>
      <c r="L196" s="26"/>
      <c r="M196" s="27"/>
      <c r="N196" s="27"/>
      <c r="O196" s="28"/>
      <c r="P196" s="28"/>
      <c r="Q196" s="150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</row>
    <row r="197" s="14" customFormat="true" ht="15.75" hidden="false" customHeight="false" outlineLevel="0" collapsed="false">
      <c r="A197" s="15"/>
      <c r="B197" s="33" t="s">
        <v>34</v>
      </c>
      <c r="D197" s="15"/>
      <c r="E197" s="15"/>
      <c r="F197" s="15"/>
      <c r="G197" s="15"/>
      <c r="H197" s="26"/>
      <c r="I197" s="26"/>
      <c r="J197" s="26"/>
      <c r="K197" s="26"/>
      <c r="L197" s="26"/>
      <c r="M197" s="27"/>
      <c r="N197" s="27"/>
      <c r="O197" s="28"/>
      <c r="P197" s="28"/>
      <c r="Q197" s="150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</row>
    <row r="198" s="14" customFormat="true" ht="15.75" hidden="false" customHeight="false" outlineLevel="0" collapsed="false">
      <c r="A198" s="15"/>
      <c r="B198" s="25"/>
      <c r="D198" s="15"/>
      <c r="E198" s="15"/>
      <c r="F198" s="15"/>
      <c r="G198" s="15"/>
      <c r="H198" s="26"/>
      <c r="I198" s="26"/>
      <c r="J198" s="26"/>
      <c r="K198" s="26"/>
      <c r="L198" s="26"/>
      <c r="M198" s="27"/>
      <c r="N198" s="27"/>
      <c r="O198" s="28"/>
      <c r="P198" s="28"/>
      <c r="Q198" s="150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</row>
    <row r="199" s="14" customFormat="true" ht="15.75" hidden="false" customHeight="false" outlineLevel="0" collapsed="false">
      <c r="A199" s="15"/>
      <c r="B199" s="25" t="s">
        <v>95</v>
      </c>
      <c r="C199" s="14" t="s">
        <v>96</v>
      </c>
      <c r="D199" s="15" t="n">
        <v>3</v>
      </c>
      <c r="E199" s="15"/>
      <c r="F199" s="15"/>
      <c r="G199" s="15"/>
      <c r="H199" s="26" t="n">
        <f aca="false">475*D199*E199</f>
        <v>0</v>
      </c>
      <c r="I199" s="26" t="n">
        <f aca="false">200*D199*F199+500*F199</f>
        <v>0</v>
      </c>
      <c r="J199" s="26" t="n">
        <v>0</v>
      </c>
      <c r="K199" s="26" t="n">
        <f aca="false">R199</f>
        <v>3000</v>
      </c>
      <c r="L199" s="26" t="n">
        <f aca="false">K199+J199+I199+H199</f>
        <v>3000</v>
      </c>
      <c r="M199" s="27" t="n">
        <v>0</v>
      </c>
      <c r="N199" s="27"/>
      <c r="O199" s="28" t="n">
        <v>0</v>
      </c>
      <c r="P199" s="28" t="n">
        <v>0</v>
      </c>
      <c r="Q199" s="150" t="n">
        <v>3000</v>
      </c>
      <c r="R199" s="150" t="n">
        <f aca="false">Q199+P199</f>
        <v>3000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</row>
    <row r="200" s="14" customFormat="true" ht="15.75" hidden="false" customHeight="false" outlineLevel="0" collapsed="false">
      <c r="A200" s="15"/>
      <c r="B200" s="25" t="s">
        <v>75</v>
      </c>
      <c r="D200" s="15"/>
      <c r="E200" s="7" t="s">
        <v>94</v>
      </c>
      <c r="F200" s="15"/>
      <c r="G200" s="15"/>
      <c r="H200" s="26"/>
      <c r="I200" s="26"/>
      <c r="J200" s="26"/>
      <c r="K200" s="26"/>
      <c r="L200" s="26"/>
      <c r="M200" s="27"/>
      <c r="N200" s="27"/>
      <c r="O200" s="28"/>
      <c r="P200" s="28"/>
      <c r="Q200" s="150"/>
      <c r="R200" s="150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</row>
    <row r="201" s="14" customFormat="true" ht="15.75" hidden="false" customHeight="false" outlineLevel="0" collapsed="false">
      <c r="A201" s="15"/>
      <c r="B201" s="33" t="s">
        <v>34</v>
      </c>
      <c r="D201" s="15"/>
      <c r="E201" s="15"/>
      <c r="F201" s="15"/>
      <c r="G201" s="15"/>
      <c r="H201" s="26"/>
      <c r="I201" s="26"/>
      <c r="J201" s="26"/>
      <c r="K201" s="26"/>
      <c r="L201" s="26"/>
      <c r="M201" s="27"/>
      <c r="N201" s="27"/>
      <c r="O201" s="28"/>
      <c r="P201" s="28"/>
      <c r="Q201" s="150"/>
      <c r="R201" s="150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</row>
    <row r="202" s="14" customFormat="true" ht="15.75" hidden="false" customHeight="false" outlineLevel="0" collapsed="false">
      <c r="A202" s="15"/>
      <c r="B202" s="33"/>
      <c r="D202" s="15"/>
      <c r="E202" s="15"/>
      <c r="F202" s="15"/>
      <c r="G202" s="15"/>
      <c r="H202" s="26"/>
      <c r="I202" s="26"/>
      <c r="J202" s="26"/>
      <c r="K202" s="26"/>
      <c r="L202" s="26"/>
      <c r="M202" s="27"/>
      <c r="N202" s="27"/>
      <c r="O202" s="28"/>
      <c r="P202" s="28"/>
      <c r="Q202" s="150"/>
      <c r="R202" s="150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</row>
    <row r="203" s="14" customFormat="true" ht="15.75" hidden="false" customHeight="false" outlineLevel="0" collapsed="false">
      <c r="A203" s="15"/>
      <c r="B203" s="48" t="s">
        <v>97</v>
      </c>
      <c r="C203" s="14" t="s">
        <v>96</v>
      </c>
      <c r="D203" s="15" t="n">
        <v>3</v>
      </c>
      <c r="E203" s="15" t="n">
        <v>2</v>
      </c>
      <c r="F203" s="15" t="n">
        <v>2</v>
      </c>
      <c r="G203" s="15" t="n">
        <v>3</v>
      </c>
      <c r="H203" s="26" t="n">
        <f aca="false">459*D203*E203</f>
        <v>2754</v>
      </c>
      <c r="I203" s="26" t="n">
        <f aca="false">200*D203*F203+500*F203</f>
        <v>2200</v>
      </c>
      <c r="J203" s="26" t="n">
        <v>100</v>
      </c>
      <c r="K203" s="26" t="n">
        <f aca="false">R203</f>
        <v>6884</v>
      </c>
      <c r="L203" s="26" t="n">
        <f aca="false">K203+J203+I203+H203</f>
        <v>11938</v>
      </c>
      <c r="M203" s="27" t="n">
        <v>0</v>
      </c>
      <c r="N203" s="27"/>
      <c r="O203" s="28" t="n">
        <v>0</v>
      </c>
      <c r="P203" s="28" t="n">
        <v>1000</v>
      </c>
      <c r="Q203" s="150" t="n">
        <f aca="false">207*4*D203+500*4+350*4</f>
        <v>5884</v>
      </c>
      <c r="R203" s="150" t="n">
        <f aca="false">Q203+P203</f>
        <v>6884</v>
      </c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</row>
    <row r="204" s="14" customFormat="true" ht="15.75" hidden="false" customHeight="false" outlineLevel="0" collapsed="false">
      <c r="A204" s="15"/>
      <c r="B204" s="33" t="s">
        <v>34</v>
      </c>
      <c r="D204" s="15"/>
      <c r="E204" s="15"/>
      <c r="F204" s="15"/>
      <c r="G204" s="15"/>
      <c r="H204" s="26"/>
      <c r="I204" s="26"/>
      <c r="J204" s="26"/>
      <c r="K204" s="26"/>
      <c r="L204" s="26"/>
      <c r="M204" s="27"/>
      <c r="N204" s="27"/>
      <c r="O204" s="28"/>
      <c r="P204" s="28"/>
      <c r="Q204" s="150"/>
      <c r="R204" s="150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</row>
    <row r="205" s="14" customFormat="true" ht="15.75" hidden="false" customHeight="false" outlineLevel="0" collapsed="false">
      <c r="A205" s="15"/>
      <c r="B205" s="33"/>
      <c r="D205" s="15"/>
      <c r="E205" s="15"/>
      <c r="F205" s="15"/>
      <c r="G205" s="15"/>
      <c r="H205" s="26"/>
      <c r="I205" s="26"/>
      <c r="J205" s="26"/>
      <c r="K205" s="26"/>
      <c r="L205" s="26"/>
      <c r="M205" s="27"/>
      <c r="N205" s="27"/>
      <c r="O205" s="28"/>
      <c r="P205" s="28"/>
      <c r="Q205" s="150"/>
      <c r="R205" s="150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</row>
    <row r="206" s="14" customFormat="true" ht="15.75" hidden="false" customHeight="false" outlineLevel="0" collapsed="false">
      <c r="A206" s="15"/>
      <c r="B206" s="48" t="s">
        <v>93</v>
      </c>
      <c r="C206" s="14" t="s">
        <v>96</v>
      </c>
      <c r="D206" s="15" t="n">
        <v>3</v>
      </c>
      <c r="E206" s="15" t="n">
        <v>3</v>
      </c>
      <c r="F206" s="15" t="n">
        <v>3</v>
      </c>
      <c r="G206" s="15" t="n">
        <v>3</v>
      </c>
      <c r="H206" s="26" t="n">
        <f aca="false">459*E206*D206</f>
        <v>4131</v>
      </c>
      <c r="I206" s="26" t="n">
        <f aca="false">200*D206*F206+500*F206</f>
        <v>3300</v>
      </c>
      <c r="J206" s="26" t="n">
        <v>100</v>
      </c>
      <c r="K206" s="26" t="n">
        <f aca="false">R206</f>
        <v>17860</v>
      </c>
      <c r="L206" s="26" t="n">
        <f aca="false">K206+J206+I206+H206</f>
        <v>25391</v>
      </c>
      <c r="M206" s="27" t="n">
        <v>0</v>
      </c>
      <c r="N206" s="27"/>
      <c r="O206" s="28" t="n">
        <v>0</v>
      </c>
      <c r="P206" s="28" t="n">
        <v>1000</v>
      </c>
      <c r="Q206" s="150" t="n">
        <f aca="false">207*10*D206+500*15+350*9</f>
        <v>16860</v>
      </c>
      <c r="R206" s="150" t="n">
        <f aca="false">Q206+P206</f>
        <v>17860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</row>
    <row r="207" s="14" customFormat="true" ht="15.75" hidden="false" customHeight="false" outlineLevel="0" collapsed="false">
      <c r="A207" s="15"/>
      <c r="B207" s="33" t="s">
        <v>34</v>
      </c>
      <c r="D207" s="15"/>
      <c r="E207" s="15"/>
      <c r="F207" s="15"/>
      <c r="G207" s="15"/>
      <c r="H207" s="26"/>
      <c r="I207" s="26"/>
      <c r="J207" s="26"/>
      <c r="K207" s="26"/>
      <c r="L207" s="26"/>
      <c r="M207" s="27"/>
      <c r="N207" s="27"/>
      <c r="O207" s="28"/>
      <c r="P207" s="28"/>
      <c r="Q207" s="150"/>
      <c r="R207" s="150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</row>
    <row r="208" s="14" customFormat="true" ht="15.75" hidden="false" customHeight="false" outlineLevel="0" collapsed="false">
      <c r="A208" s="15"/>
      <c r="B208" s="48"/>
      <c r="D208" s="15"/>
      <c r="E208" s="15"/>
      <c r="F208" s="15"/>
      <c r="G208" s="15"/>
      <c r="H208" s="26"/>
      <c r="I208" s="26"/>
      <c r="J208" s="26"/>
      <c r="K208" s="26"/>
      <c r="L208" s="26"/>
      <c r="M208" s="27"/>
      <c r="N208" s="27"/>
      <c r="O208" s="28"/>
      <c r="P208" s="28"/>
      <c r="Q208" s="150"/>
      <c r="R208" s="150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</row>
    <row r="209" s="14" customFormat="true" ht="15.75" hidden="false" customHeight="false" outlineLevel="0" collapsed="false">
      <c r="A209" s="15"/>
      <c r="B209" s="48" t="s">
        <v>98</v>
      </c>
      <c r="C209" s="14" t="s">
        <v>96</v>
      </c>
      <c r="D209" s="15" t="n">
        <v>3</v>
      </c>
      <c r="E209" s="15" t="n">
        <v>3</v>
      </c>
      <c r="F209" s="15" t="n">
        <v>3</v>
      </c>
      <c r="G209" s="15" t="n">
        <v>3</v>
      </c>
      <c r="H209" s="26" t="n">
        <f aca="false">459*D209*E209</f>
        <v>4131</v>
      </c>
      <c r="I209" s="26" t="n">
        <f aca="false">200*D209*F209+500*F209</f>
        <v>3300</v>
      </c>
      <c r="J209" s="26" t="n">
        <v>100</v>
      </c>
      <c r="K209" s="26" t="n">
        <f aca="false">R209</f>
        <v>17860</v>
      </c>
      <c r="L209" s="26" t="n">
        <f aca="false">K209+J209+I209+H209</f>
        <v>25391</v>
      </c>
      <c r="M209" s="27" t="n">
        <v>0</v>
      </c>
      <c r="N209" s="27"/>
      <c r="O209" s="28" t="n">
        <v>0</v>
      </c>
      <c r="P209" s="28" t="n">
        <v>1000</v>
      </c>
      <c r="Q209" s="150" t="n">
        <f aca="false">207*10*D209+500*15+350*9</f>
        <v>16860</v>
      </c>
      <c r="R209" s="150" t="n">
        <f aca="false">Q209+P209</f>
        <v>17860</v>
      </c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</row>
    <row r="210" s="14" customFormat="true" ht="15.75" hidden="false" customHeight="false" outlineLevel="0" collapsed="false">
      <c r="A210" s="15"/>
      <c r="B210" s="33" t="s">
        <v>34</v>
      </c>
      <c r="D210" s="15"/>
      <c r="E210" s="15"/>
      <c r="F210" s="15"/>
      <c r="G210" s="15"/>
      <c r="H210" s="26"/>
      <c r="I210" s="26"/>
      <c r="J210" s="26"/>
      <c r="K210" s="26"/>
      <c r="L210" s="26"/>
      <c r="M210" s="27"/>
      <c r="N210" s="27"/>
      <c r="O210" s="28"/>
      <c r="P210" s="28"/>
      <c r="Q210" s="150"/>
      <c r="R210" s="150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</row>
    <row r="211" s="14" customFormat="true" ht="15.75" hidden="false" customHeight="false" outlineLevel="0" collapsed="false">
      <c r="A211" s="15"/>
      <c r="B211" s="25"/>
      <c r="D211" s="15"/>
      <c r="E211" s="15"/>
      <c r="F211" s="15"/>
      <c r="G211" s="15"/>
      <c r="H211" s="26"/>
      <c r="I211" s="26"/>
      <c r="J211" s="26"/>
      <c r="K211" s="26"/>
      <c r="L211" s="26"/>
      <c r="M211" s="27"/>
      <c r="N211" s="27"/>
      <c r="O211" s="28"/>
      <c r="P211" s="28"/>
      <c r="Q211" s="150"/>
      <c r="R211" s="150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</row>
    <row r="212" s="137" customFormat="true" ht="15.75" hidden="false" customHeight="false" outlineLevel="0" collapsed="false">
      <c r="A212" s="98" t="s">
        <v>41</v>
      </c>
      <c r="B212" s="98"/>
      <c r="H212" s="52" t="n">
        <f aca="false">H193+H195+H199+H203+H206+H209</f>
        <v>11016</v>
      </c>
      <c r="I212" s="52" t="n">
        <f aca="false">I193+I195+I199+I203+I206+I209</f>
        <v>8800</v>
      </c>
      <c r="J212" s="52" t="n">
        <f aca="false">J193+J195+J199+J203+J206+J209</f>
        <v>300</v>
      </c>
      <c r="K212" s="52" t="n">
        <f aca="false">K193+K195+K199+K203+K206+K209</f>
        <v>48604</v>
      </c>
      <c r="L212" s="52" t="n">
        <f aca="false">L193+L195+L199+L203+L206+L209</f>
        <v>68720</v>
      </c>
      <c r="M212" s="121" t="n">
        <f aca="false">M193+M195+M199+M203+M206+M209</f>
        <v>0</v>
      </c>
      <c r="N212" s="121" t="n">
        <v>0</v>
      </c>
      <c r="O212" s="122" t="n">
        <f aca="false">O193+O195+O199+O203+O206+O209</f>
        <v>0</v>
      </c>
      <c r="P212" s="122" t="n">
        <f aca="false">P193+P195+P199+P203+P206+P209</f>
        <v>3000</v>
      </c>
      <c r="Q212" s="170" t="n">
        <f aca="false">Q193+Q195+Q199+Q203+Q206+Q209</f>
        <v>45604</v>
      </c>
      <c r="R212" s="170" t="n">
        <f aca="false">R193+R195+R199+R203+R206+R209</f>
        <v>48604</v>
      </c>
      <c r="S212" s="171"/>
      <c r="T212" s="171"/>
      <c r="U212" s="171"/>
      <c r="V212" s="171"/>
      <c r="W212" s="171"/>
      <c r="X212" s="171"/>
      <c r="Y212" s="171"/>
      <c r="Z212" s="171"/>
      <c r="AA212" s="171"/>
      <c r="AB212" s="171"/>
      <c r="AC212" s="171"/>
      <c r="AD212" s="171"/>
      <c r="AE212" s="171"/>
      <c r="AF212" s="171"/>
      <c r="AG212" s="171"/>
      <c r="AH212" s="171"/>
      <c r="AI212" s="171"/>
      <c r="AJ212" s="171"/>
      <c r="AK212" s="171"/>
      <c r="AL212" s="171"/>
      <c r="AM212" s="171"/>
      <c r="AN212" s="171"/>
      <c r="AO212" s="171"/>
      <c r="AP212" s="171"/>
      <c r="AQ212" s="171"/>
      <c r="AR212" s="171"/>
      <c r="AS212" s="171"/>
      <c r="AT212" s="171"/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  <c r="CR212" s="171"/>
      <c r="CS212" s="171"/>
      <c r="CT212" s="171"/>
      <c r="CU212" s="171"/>
      <c r="CV212" s="171"/>
      <c r="CW212" s="171"/>
      <c r="CX212" s="171"/>
      <c r="CY212" s="171"/>
      <c r="CZ212" s="171"/>
      <c r="DA212" s="171"/>
      <c r="DB212" s="171"/>
      <c r="DC212" s="171"/>
      <c r="DD212" s="171"/>
      <c r="DE212" s="171"/>
      <c r="DF212" s="171"/>
      <c r="DG212" s="171"/>
      <c r="DH212" s="171"/>
      <c r="DI212" s="171"/>
      <c r="DJ212" s="171"/>
      <c r="DK212" s="171"/>
      <c r="DL212" s="171"/>
      <c r="DM212" s="171"/>
      <c r="DN212" s="171"/>
      <c r="DO212" s="171"/>
      <c r="DP212" s="171"/>
      <c r="DQ212" s="171"/>
      <c r="DR212" s="171"/>
      <c r="DS212" s="171"/>
      <c r="DT212" s="171"/>
      <c r="DU212" s="171"/>
      <c r="DV212" s="171"/>
      <c r="DW212" s="171"/>
      <c r="DX212" s="171"/>
      <c r="DY212" s="171"/>
      <c r="DZ212" s="171"/>
      <c r="EA212" s="171"/>
      <c r="EB212" s="171"/>
      <c r="EC212" s="171"/>
      <c r="ED212" s="171"/>
      <c r="EE212" s="171"/>
      <c r="EF212" s="171"/>
      <c r="EG212" s="171"/>
      <c r="EH212" s="171"/>
      <c r="EI212" s="171"/>
      <c r="EJ212" s="171"/>
      <c r="EK212" s="171"/>
      <c r="EL212" s="171"/>
      <c r="EM212" s="171"/>
      <c r="EN212" s="171"/>
      <c r="EO212" s="171"/>
      <c r="EP212" s="171"/>
      <c r="EQ212" s="171"/>
      <c r="ER212" s="171"/>
      <c r="ES212" s="171"/>
      <c r="ET212" s="171"/>
      <c r="EU212" s="171"/>
      <c r="EV212" s="171"/>
      <c r="EW212" s="171"/>
      <c r="EX212" s="171"/>
      <c r="EY212" s="171"/>
      <c r="EZ212" s="171"/>
      <c r="FA212" s="171"/>
      <c r="FB212" s="171"/>
      <c r="FC212" s="171"/>
      <c r="FD212" s="171"/>
      <c r="FE212" s="171"/>
      <c r="FF212" s="171"/>
      <c r="FG212" s="171"/>
      <c r="FH212" s="171"/>
      <c r="FI212" s="171"/>
      <c r="FJ212" s="171"/>
      <c r="FK212" s="171"/>
      <c r="FL212" s="171"/>
      <c r="FM212" s="171"/>
      <c r="FN212" s="171"/>
      <c r="FO212" s="171"/>
      <c r="FP212" s="171"/>
      <c r="FQ212" s="171"/>
      <c r="FR212" s="171"/>
      <c r="FS212" s="171"/>
      <c r="FT212" s="171"/>
      <c r="FU212" s="171"/>
      <c r="FV212" s="171"/>
      <c r="FW212" s="171"/>
      <c r="FX212" s="171"/>
      <c r="FY212" s="171"/>
      <c r="FZ212" s="171"/>
      <c r="GA212" s="171"/>
      <c r="GB212" s="171"/>
      <c r="GC212" s="171"/>
      <c r="GD212" s="171"/>
      <c r="GE212" s="171"/>
      <c r="GF212" s="171"/>
      <c r="GG212" s="171"/>
      <c r="GH212" s="171"/>
      <c r="GI212" s="171"/>
      <c r="GJ212" s="171"/>
      <c r="GK212" s="171"/>
      <c r="GL212" s="171"/>
      <c r="GM212" s="171"/>
      <c r="GN212" s="171"/>
      <c r="GO212" s="171"/>
      <c r="GP212" s="171"/>
      <c r="GQ212" s="171"/>
      <c r="GR212" s="171"/>
      <c r="GS212" s="171"/>
      <c r="GT212" s="171"/>
      <c r="GU212" s="171"/>
      <c r="GV212" s="171"/>
      <c r="GW212" s="171"/>
    </row>
    <row r="213" s="174" customFormat="true" ht="15.75" hidden="false" customHeight="false" outlineLevel="0" collapsed="false">
      <c r="A213" s="55" t="s">
        <v>42</v>
      </c>
      <c r="B213" s="172"/>
      <c r="C213" s="173"/>
      <c r="H213" s="57" t="n">
        <v>0</v>
      </c>
      <c r="I213" s="57" t="n">
        <f aca="false">0</f>
        <v>0</v>
      </c>
      <c r="J213" s="57" t="n">
        <f aca="false">0</f>
        <v>0</v>
      </c>
      <c r="K213" s="57" t="n">
        <f aca="false">0</f>
        <v>0</v>
      </c>
      <c r="L213" s="57" t="n">
        <f aca="false">0</f>
        <v>0</v>
      </c>
      <c r="M213" s="57" t="n">
        <f aca="false">0</f>
        <v>0</v>
      </c>
      <c r="N213" s="57"/>
      <c r="O213" s="57" t="n">
        <f aca="false">0</f>
        <v>0</v>
      </c>
      <c r="P213" s="57" t="n">
        <v>0</v>
      </c>
      <c r="Q213" s="175" t="n">
        <f aca="false">0</f>
        <v>0</v>
      </c>
      <c r="R213" s="175" t="n">
        <f aca="false">0</f>
        <v>0</v>
      </c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</row>
    <row r="214" s="176" customFormat="true" ht="15.75" hidden="false" customHeight="false" outlineLevel="0" collapsed="false">
      <c r="A214" s="59" t="s">
        <v>43</v>
      </c>
      <c r="B214" s="59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  <c r="DP214" s="177"/>
      <c r="DQ214" s="177"/>
      <c r="DR214" s="177"/>
      <c r="DS214" s="177"/>
      <c r="DT214" s="177"/>
      <c r="DU214" s="177"/>
      <c r="DV214" s="177"/>
      <c r="DW214" s="177"/>
      <c r="DX214" s="177"/>
      <c r="DY214" s="177"/>
      <c r="DZ214" s="177"/>
      <c r="EA214" s="177"/>
      <c r="EB214" s="177"/>
      <c r="EC214" s="177"/>
      <c r="ED214" s="177"/>
      <c r="EE214" s="177"/>
      <c r="EF214" s="177"/>
      <c r="EG214" s="177"/>
      <c r="EH214" s="177"/>
      <c r="EI214" s="177"/>
      <c r="EJ214" s="177"/>
      <c r="EK214" s="177"/>
      <c r="EL214" s="177"/>
      <c r="EM214" s="177"/>
      <c r="EN214" s="177"/>
      <c r="EO214" s="177"/>
      <c r="EP214" s="177"/>
      <c r="EQ214" s="177"/>
      <c r="ER214" s="177"/>
      <c r="ES214" s="177"/>
      <c r="ET214" s="177"/>
      <c r="EU214" s="177"/>
      <c r="EV214" s="177"/>
      <c r="EW214" s="177"/>
      <c r="EX214" s="177"/>
      <c r="EY214" s="177"/>
      <c r="EZ214" s="177"/>
      <c r="FA214" s="177"/>
      <c r="FB214" s="177"/>
      <c r="FC214" s="177"/>
      <c r="FD214" s="177"/>
      <c r="FE214" s="177"/>
      <c r="FF214" s="177"/>
      <c r="FG214" s="177"/>
      <c r="FH214" s="177"/>
      <c r="FI214" s="177"/>
      <c r="FJ214" s="177"/>
      <c r="FK214" s="177"/>
      <c r="FL214" s="177"/>
      <c r="FM214" s="177"/>
      <c r="FN214" s="177"/>
      <c r="FO214" s="177"/>
      <c r="FP214" s="177"/>
      <c r="FQ214" s="177"/>
      <c r="FR214" s="177"/>
      <c r="FS214" s="177"/>
      <c r="FT214" s="177"/>
      <c r="FU214" s="177"/>
      <c r="FV214" s="177"/>
      <c r="FW214" s="177"/>
      <c r="FX214" s="177"/>
      <c r="FY214" s="177"/>
      <c r="FZ214" s="177"/>
      <c r="GA214" s="177"/>
      <c r="GB214" s="177"/>
      <c r="GC214" s="177"/>
      <c r="GD214" s="177"/>
      <c r="GE214" s="177"/>
      <c r="GF214" s="177"/>
      <c r="GG214" s="177"/>
      <c r="GH214" s="177"/>
      <c r="GI214" s="177"/>
      <c r="GJ214" s="177"/>
      <c r="GK214" s="177"/>
      <c r="GL214" s="177"/>
      <c r="GM214" s="177"/>
      <c r="GN214" s="177"/>
      <c r="GO214" s="177"/>
      <c r="GP214" s="177"/>
      <c r="GQ214" s="177"/>
      <c r="GR214" s="177"/>
      <c r="GS214" s="177"/>
      <c r="GT214" s="177"/>
      <c r="GU214" s="177"/>
      <c r="GV214" s="177"/>
      <c r="GW214" s="177"/>
    </row>
    <row r="215" s="179" customFormat="true" ht="15.75" hidden="false" customHeight="false" outlineLevel="0" collapsed="false">
      <c r="A215" s="93"/>
      <c r="B215" s="91"/>
      <c r="C215" s="92"/>
      <c r="D215" s="92"/>
      <c r="E215" s="92"/>
      <c r="F215" s="92"/>
      <c r="G215" s="92"/>
      <c r="H215" s="66"/>
      <c r="I215" s="66"/>
      <c r="J215" s="66"/>
      <c r="K215" s="66"/>
      <c r="L215" s="66"/>
      <c r="M215" s="141"/>
      <c r="N215" s="141"/>
      <c r="O215" s="142"/>
      <c r="P215" s="142"/>
      <c r="Q215" s="178"/>
    </row>
    <row r="216" s="14" customFormat="true" ht="15.75" hidden="false" customHeight="false" outlineLevel="0" collapsed="false">
      <c r="A216" s="23" t="s">
        <v>99</v>
      </c>
      <c r="B216" s="25"/>
      <c r="C216" s="15"/>
      <c r="D216" s="15"/>
      <c r="E216" s="15"/>
      <c r="F216" s="15"/>
      <c r="G216" s="15"/>
      <c r="H216" s="26"/>
      <c r="I216" s="26"/>
      <c r="J216" s="26"/>
      <c r="K216" s="26"/>
      <c r="L216" s="26"/>
      <c r="M216" s="27"/>
      <c r="N216" s="27"/>
      <c r="O216" s="28"/>
      <c r="P216" s="28"/>
      <c r="Q216" s="150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</row>
    <row r="217" s="30" customFormat="true" ht="15.75" hidden="false" customHeight="false" outlineLevel="0" collapsed="false">
      <c r="A217" s="25"/>
      <c r="B217" s="25"/>
      <c r="C217" s="15"/>
      <c r="D217" s="15"/>
      <c r="E217" s="15"/>
      <c r="F217" s="15"/>
      <c r="G217" s="15"/>
      <c r="H217" s="26"/>
      <c r="I217" s="26"/>
      <c r="J217" s="26"/>
      <c r="K217" s="26"/>
      <c r="L217" s="26"/>
      <c r="M217" s="27"/>
      <c r="N217" s="27"/>
      <c r="O217" s="28"/>
      <c r="P217" s="28"/>
      <c r="Q217" s="29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</row>
    <row r="218" s="14" customFormat="true" ht="15.75" hidden="false" customHeight="false" outlineLevel="0" collapsed="false">
      <c r="A218" s="23"/>
      <c r="B218" s="25" t="s">
        <v>52</v>
      </c>
      <c r="D218" s="15"/>
      <c r="E218" s="15" t="s">
        <v>53</v>
      </c>
      <c r="F218" s="15"/>
      <c r="G218" s="15"/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f aca="false">H218+I218+J218+K218</f>
        <v>0</v>
      </c>
      <c r="M218" s="27"/>
      <c r="N218" s="27"/>
      <c r="O218" s="28"/>
      <c r="P218" s="28"/>
      <c r="Q218" s="150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</row>
    <row r="219" s="89" customFormat="true" ht="15.75" hidden="false" customHeight="false" outlineLevel="0" collapsed="false">
      <c r="A219" s="23"/>
      <c r="B219" s="33" t="s">
        <v>34</v>
      </c>
      <c r="D219" s="7"/>
      <c r="E219" s="7"/>
      <c r="F219" s="7"/>
      <c r="G219" s="7"/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f aca="false">H219+I219+J219+K219</f>
        <v>0</v>
      </c>
      <c r="M219" s="38"/>
      <c r="N219" s="38"/>
      <c r="O219" s="39"/>
      <c r="P219" s="39"/>
      <c r="Q219" s="180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</row>
    <row r="220" s="89" customFormat="true" ht="15.75" hidden="false" customHeight="false" outlineLevel="0" collapsed="false">
      <c r="A220" s="23"/>
      <c r="B220" s="33"/>
      <c r="D220" s="7"/>
      <c r="E220" s="7"/>
      <c r="F220" s="7"/>
      <c r="G220" s="7"/>
      <c r="H220" s="35"/>
      <c r="I220" s="35"/>
      <c r="J220" s="35"/>
      <c r="K220" s="35"/>
      <c r="L220" s="35"/>
      <c r="M220" s="38"/>
      <c r="N220" s="38"/>
      <c r="O220" s="39"/>
      <c r="P220" s="39"/>
      <c r="Q220" s="180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  <c r="FM220" s="109"/>
      <c r="FN220" s="109"/>
      <c r="FO220" s="109"/>
      <c r="FP220" s="109"/>
      <c r="FQ220" s="109"/>
      <c r="FR220" s="109"/>
      <c r="FS220" s="109"/>
      <c r="FT220" s="109"/>
      <c r="FU220" s="109"/>
      <c r="FV220" s="109"/>
      <c r="FW220" s="109"/>
      <c r="FX220" s="109"/>
      <c r="FY220" s="109"/>
      <c r="FZ220" s="109"/>
      <c r="GA220" s="109"/>
      <c r="GB220" s="109"/>
      <c r="GC220" s="109"/>
      <c r="GD220" s="109"/>
      <c r="GE220" s="109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</row>
    <row r="221" s="98" customFormat="true" ht="15.75" hidden="false" customHeight="false" outlineLevel="0" collapsed="false">
      <c r="A221" s="98" t="s">
        <v>41</v>
      </c>
      <c r="C221" s="137"/>
      <c r="D221" s="137"/>
      <c r="E221" s="137"/>
      <c r="F221" s="137"/>
      <c r="G221" s="137"/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</row>
    <row r="222" s="99" customFormat="true" ht="15.75" hidden="false" customHeight="false" outlineLevel="0" collapsed="false">
      <c r="A222" s="55" t="s">
        <v>42</v>
      </c>
      <c r="B222" s="55"/>
      <c r="C222" s="56"/>
      <c r="D222" s="56"/>
      <c r="E222" s="56"/>
      <c r="F222" s="56"/>
      <c r="G222" s="56"/>
      <c r="H222" s="57" t="n">
        <f aca="false">H218</f>
        <v>0</v>
      </c>
      <c r="I222" s="57" t="n">
        <f aca="false">I218</f>
        <v>0</v>
      </c>
      <c r="J222" s="57" t="n">
        <f aca="false">J218</f>
        <v>0</v>
      </c>
      <c r="K222" s="57" t="n">
        <f aca="false">K218</f>
        <v>0</v>
      </c>
      <c r="L222" s="57" t="n">
        <f aca="false">L218</f>
        <v>0</v>
      </c>
      <c r="M222" s="57" t="n">
        <f aca="false">M218</f>
        <v>0</v>
      </c>
      <c r="N222" s="57"/>
      <c r="O222" s="57" t="n">
        <f aca="false">O218</f>
        <v>0</v>
      </c>
      <c r="P222" s="57" t="n">
        <f aca="false">P218</f>
        <v>0</v>
      </c>
      <c r="Q222" s="57" t="n">
        <f aca="false">Q218</f>
        <v>0</v>
      </c>
      <c r="R222" s="57" t="n">
        <f aca="false">R218</f>
        <v>0</v>
      </c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</row>
    <row r="223" s="101" customFormat="true" ht="15.75" hidden="false" customHeight="false" outlineLevel="0" collapsed="false">
      <c r="A223" s="59" t="s">
        <v>43</v>
      </c>
      <c r="B223" s="59"/>
      <c r="C223" s="60"/>
      <c r="D223" s="60"/>
      <c r="E223" s="60"/>
      <c r="F223" s="60"/>
      <c r="G223" s="60"/>
      <c r="H223" s="82" t="n">
        <f aca="false">H219</f>
        <v>0</v>
      </c>
      <c r="I223" s="82" t="n">
        <f aca="false">I219</f>
        <v>0</v>
      </c>
      <c r="J223" s="82" t="n">
        <f aca="false">J219</f>
        <v>0</v>
      </c>
      <c r="K223" s="82" t="n">
        <f aca="false">K219</f>
        <v>0</v>
      </c>
      <c r="L223" s="82" t="n">
        <f aca="false">L219</f>
        <v>0</v>
      </c>
      <c r="M223" s="82" t="n">
        <f aca="false">M219</f>
        <v>0</v>
      </c>
      <c r="N223" s="82"/>
      <c r="O223" s="82" t="n">
        <f aca="false">O219</f>
        <v>0</v>
      </c>
      <c r="P223" s="82" t="n">
        <f aca="false">P219</f>
        <v>0</v>
      </c>
      <c r="Q223" s="82" t="n">
        <f aca="false">Q219</f>
        <v>0</v>
      </c>
      <c r="R223" s="82" t="n">
        <f aca="false">R219</f>
        <v>0</v>
      </c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  <c r="DF223" s="100"/>
      <c r="DG223" s="100"/>
      <c r="DH223" s="100"/>
      <c r="DI223" s="100"/>
      <c r="DJ223" s="100"/>
      <c r="DK223" s="100"/>
      <c r="DL223" s="100"/>
      <c r="DM223" s="100"/>
      <c r="DN223" s="100"/>
      <c r="DO223" s="100"/>
      <c r="DP223" s="100"/>
      <c r="DQ223" s="100"/>
      <c r="DR223" s="100"/>
      <c r="DS223" s="100"/>
      <c r="DT223" s="100"/>
      <c r="DU223" s="100"/>
      <c r="DV223" s="100"/>
      <c r="DW223" s="100"/>
      <c r="DX223" s="100"/>
      <c r="DY223" s="100"/>
      <c r="DZ223" s="100"/>
      <c r="EA223" s="100"/>
      <c r="EB223" s="100"/>
      <c r="EC223" s="100"/>
      <c r="ED223" s="100"/>
      <c r="EE223" s="100"/>
      <c r="EF223" s="100"/>
      <c r="EG223" s="100"/>
      <c r="EH223" s="100"/>
      <c r="EI223" s="100"/>
      <c r="EJ223" s="100"/>
      <c r="EK223" s="100"/>
      <c r="EL223" s="100"/>
      <c r="EM223" s="100"/>
      <c r="EN223" s="100"/>
      <c r="EO223" s="100"/>
      <c r="EP223" s="100"/>
      <c r="EQ223" s="100"/>
      <c r="ER223" s="100"/>
      <c r="ES223" s="100"/>
      <c r="ET223" s="100"/>
      <c r="EU223" s="100"/>
      <c r="EV223" s="100"/>
      <c r="EW223" s="100"/>
      <c r="EX223" s="100"/>
      <c r="EY223" s="100"/>
      <c r="EZ223" s="100"/>
      <c r="FA223" s="100"/>
      <c r="FB223" s="100"/>
      <c r="FC223" s="100"/>
      <c r="FD223" s="100"/>
      <c r="FE223" s="100"/>
      <c r="FF223" s="100"/>
      <c r="FG223" s="100"/>
      <c r="FH223" s="100"/>
      <c r="FI223" s="100"/>
      <c r="FJ223" s="100"/>
      <c r="FK223" s="100"/>
      <c r="FL223" s="100"/>
      <c r="FM223" s="100"/>
      <c r="FN223" s="100"/>
      <c r="FO223" s="100"/>
      <c r="FP223" s="100"/>
      <c r="FQ223" s="100"/>
      <c r="FR223" s="100"/>
      <c r="FS223" s="100"/>
      <c r="FT223" s="100"/>
      <c r="FU223" s="100"/>
      <c r="FV223" s="100"/>
      <c r="FW223" s="100"/>
      <c r="FX223" s="100"/>
      <c r="FY223" s="100"/>
      <c r="FZ223" s="100"/>
      <c r="GA223" s="100"/>
      <c r="GB223" s="100"/>
      <c r="GC223" s="100"/>
      <c r="GD223" s="100"/>
      <c r="GE223" s="100"/>
      <c r="GF223" s="100"/>
      <c r="GG223" s="100"/>
      <c r="GH223" s="100"/>
      <c r="GI223" s="100"/>
      <c r="GJ223" s="100"/>
      <c r="GK223" s="100"/>
      <c r="GL223" s="100"/>
      <c r="GM223" s="100"/>
      <c r="GN223" s="100"/>
      <c r="GO223" s="100"/>
      <c r="GP223" s="100"/>
      <c r="GQ223" s="100"/>
      <c r="GR223" s="100"/>
      <c r="GS223" s="100"/>
      <c r="GT223" s="100"/>
      <c r="GU223" s="100"/>
      <c r="GV223" s="100"/>
      <c r="GW223" s="100"/>
    </row>
    <row r="224" s="126" customFormat="true" ht="15.75" hidden="false" customHeight="false" outlineLevel="0" collapsed="false">
      <c r="A224" s="93"/>
      <c r="B224" s="93"/>
      <c r="C224" s="92"/>
      <c r="D224" s="92"/>
      <c r="E224" s="92"/>
      <c r="F224" s="92"/>
      <c r="G224" s="92"/>
      <c r="H224" s="66"/>
      <c r="I224" s="66"/>
      <c r="J224" s="66"/>
      <c r="K224" s="66"/>
      <c r="L224" s="66"/>
      <c r="M224" s="141"/>
      <c r="N224" s="141"/>
      <c r="O224" s="142"/>
      <c r="P224" s="142"/>
      <c r="Q224" s="143"/>
    </row>
    <row r="225" s="14" customFormat="true" ht="15.75" hidden="false" customHeight="false" outlineLevel="0" collapsed="false">
      <c r="A225" s="23" t="s">
        <v>100</v>
      </c>
      <c r="B225" s="25"/>
      <c r="C225" s="15"/>
      <c r="D225" s="15"/>
      <c r="E225" s="15"/>
      <c r="F225" s="15"/>
      <c r="G225" s="15"/>
      <c r="H225" s="26"/>
      <c r="I225" s="26"/>
      <c r="J225" s="26"/>
      <c r="K225" s="26"/>
      <c r="L225" s="26"/>
      <c r="M225" s="27"/>
      <c r="N225" s="27"/>
      <c r="O225" s="28"/>
      <c r="P225" s="28"/>
      <c r="Q225" s="150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</row>
    <row r="226" s="30" customFormat="true" ht="15.75" hidden="false" customHeight="false" outlineLevel="0" collapsed="false">
      <c r="A226" s="25"/>
      <c r="B226" s="25"/>
      <c r="C226" s="15"/>
      <c r="D226" s="15"/>
      <c r="E226" s="15"/>
      <c r="F226" s="15"/>
      <c r="G226" s="15"/>
      <c r="H226" s="26"/>
      <c r="I226" s="26"/>
      <c r="J226" s="26"/>
      <c r="K226" s="26"/>
      <c r="L226" s="26"/>
      <c r="M226" s="27"/>
      <c r="N226" s="27"/>
      <c r="O226" s="28"/>
      <c r="P226" s="28"/>
      <c r="Q226" s="29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</row>
    <row r="227" s="14" customFormat="true" ht="15.75" hidden="false" customHeight="false" outlineLevel="0" collapsed="false">
      <c r="A227" s="23"/>
      <c r="B227" s="25" t="s">
        <v>52</v>
      </c>
      <c r="D227" s="15"/>
      <c r="E227" s="15" t="s">
        <v>53</v>
      </c>
      <c r="F227" s="15"/>
      <c r="G227" s="15"/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f aca="false">H227+I227+J227+K227</f>
        <v>0</v>
      </c>
      <c r="M227" s="27"/>
      <c r="N227" s="27"/>
      <c r="O227" s="28"/>
      <c r="P227" s="28"/>
      <c r="Q227" s="150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</row>
    <row r="228" s="89" customFormat="true" ht="15.75" hidden="false" customHeight="false" outlineLevel="0" collapsed="false">
      <c r="A228" s="23"/>
      <c r="B228" s="33" t="s">
        <v>34</v>
      </c>
      <c r="C228" s="7"/>
      <c r="D228" s="7"/>
      <c r="E228" s="23"/>
      <c r="F228" s="23"/>
      <c r="G228" s="23"/>
      <c r="H228" s="181" t="n">
        <v>0</v>
      </c>
      <c r="I228" s="181" t="n">
        <v>0</v>
      </c>
      <c r="J228" s="181" t="n">
        <v>0</v>
      </c>
      <c r="K228" s="181" t="n">
        <v>0</v>
      </c>
      <c r="L228" s="35" t="n">
        <f aca="false">K228+J228+I228+H228</f>
        <v>0</v>
      </c>
      <c r="M228" s="38"/>
      <c r="N228" s="38"/>
      <c r="O228" s="39"/>
      <c r="P228" s="39"/>
      <c r="Q228" s="180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  <c r="EL228" s="109"/>
      <c r="EM228" s="109"/>
      <c r="EN228" s="109"/>
      <c r="EO228" s="109"/>
      <c r="EP228" s="109"/>
      <c r="EQ228" s="109"/>
      <c r="ER228" s="109"/>
      <c r="ES228" s="109"/>
      <c r="ET228" s="109"/>
      <c r="EU228" s="109"/>
      <c r="EV228" s="109"/>
      <c r="EW228" s="109"/>
      <c r="EX228" s="109"/>
      <c r="EY228" s="109"/>
      <c r="EZ228" s="109"/>
      <c r="FA228" s="109"/>
      <c r="FB228" s="109"/>
      <c r="FC228" s="109"/>
      <c r="FD228" s="109"/>
      <c r="FE228" s="109"/>
      <c r="FF228" s="109"/>
      <c r="FG228" s="109"/>
      <c r="FH228" s="109"/>
      <c r="FI228" s="109"/>
      <c r="FJ228" s="109"/>
      <c r="FK228" s="109"/>
      <c r="FL228" s="109"/>
      <c r="FM228" s="109"/>
      <c r="FN228" s="109"/>
      <c r="FO228" s="109"/>
      <c r="FP228" s="109"/>
      <c r="FQ228" s="109"/>
      <c r="FR228" s="109"/>
      <c r="FS228" s="109"/>
      <c r="FT228" s="109"/>
      <c r="FU228" s="109"/>
      <c r="FV228" s="109"/>
      <c r="FW228" s="109"/>
      <c r="FX228" s="109"/>
      <c r="FY228" s="109"/>
      <c r="FZ228" s="109"/>
      <c r="GA228" s="109"/>
      <c r="GB228" s="109"/>
      <c r="GC228" s="109"/>
      <c r="GD228" s="109"/>
      <c r="GE228" s="109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</row>
    <row r="229" s="89" customFormat="true" ht="15.75" hidden="false" customHeight="false" outlineLevel="0" collapsed="false">
      <c r="A229" s="23"/>
      <c r="B229" s="33"/>
      <c r="C229" s="7"/>
      <c r="D229" s="7"/>
      <c r="E229" s="23"/>
      <c r="F229" s="23"/>
      <c r="G229" s="23"/>
      <c r="H229" s="181"/>
      <c r="I229" s="181"/>
      <c r="J229" s="181"/>
      <c r="K229" s="181"/>
      <c r="L229" s="35"/>
      <c r="M229" s="38"/>
      <c r="N229" s="38"/>
      <c r="O229" s="39"/>
      <c r="P229" s="39"/>
      <c r="Q229" s="180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</row>
    <row r="230" s="98" customFormat="true" ht="15.75" hidden="false" customHeight="false" outlineLevel="0" collapsed="false">
      <c r="A230" s="98" t="s">
        <v>41</v>
      </c>
      <c r="C230" s="137"/>
      <c r="D230" s="137"/>
      <c r="E230" s="137"/>
      <c r="F230" s="137"/>
      <c r="G230" s="137"/>
      <c r="H230" s="52" t="n">
        <f aca="false">H227</f>
        <v>0</v>
      </c>
      <c r="I230" s="52" t="n">
        <f aca="false">I227</f>
        <v>0</v>
      </c>
      <c r="J230" s="52" t="n">
        <f aca="false">J227</f>
        <v>0</v>
      </c>
      <c r="K230" s="52" t="n">
        <f aca="false">K227</f>
        <v>0</v>
      </c>
      <c r="L230" s="52" t="n">
        <f aca="false">L227</f>
        <v>0</v>
      </c>
      <c r="M230" s="52" t="n">
        <f aca="false">M227</f>
        <v>0</v>
      </c>
      <c r="N230" s="52" t="n">
        <v>0</v>
      </c>
      <c r="O230" s="52" t="n">
        <f aca="false">O227</f>
        <v>0</v>
      </c>
      <c r="P230" s="52" t="n">
        <f aca="false">P227</f>
        <v>0</v>
      </c>
      <c r="Q230" s="52" t="n">
        <f aca="false">Q227</f>
        <v>0</v>
      </c>
      <c r="R230" s="52" t="n">
        <f aca="false">R227</f>
        <v>0</v>
      </c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</row>
    <row r="231" s="99" customFormat="true" ht="15.75" hidden="false" customHeight="false" outlineLevel="0" collapsed="false">
      <c r="A231" s="55" t="s">
        <v>42</v>
      </c>
      <c r="B231" s="55"/>
      <c r="C231" s="56"/>
      <c r="D231" s="56"/>
      <c r="E231" s="56"/>
      <c r="F231" s="56"/>
      <c r="G231" s="56"/>
      <c r="H231" s="57" t="n">
        <f aca="false">H228</f>
        <v>0</v>
      </c>
      <c r="I231" s="57" t="n">
        <f aca="false">I228</f>
        <v>0</v>
      </c>
      <c r="J231" s="57" t="n">
        <f aca="false">J228</f>
        <v>0</v>
      </c>
      <c r="K231" s="57" t="n">
        <f aca="false">K228</f>
        <v>0</v>
      </c>
      <c r="L231" s="57" t="n">
        <f aca="false">L228</f>
        <v>0</v>
      </c>
      <c r="M231" s="57" t="n">
        <f aca="false">M228</f>
        <v>0</v>
      </c>
      <c r="N231" s="57"/>
      <c r="O231" s="57" t="n">
        <f aca="false">O228</f>
        <v>0</v>
      </c>
      <c r="P231" s="57" t="n">
        <f aca="false">P228</f>
        <v>0</v>
      </c>
      <c r="Q231" s="57" t="n">
        <f aca="false">Q228</f>
        <v>0</v>
      </c>
      <c r="R231" s="57" t="n">
        <f aca="false">R228</f>
        <v>0</v>
      </c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</row>
    <row r="232" s="101" customFormat="true" ht="15.75" hidden="false" customHeight="false" outlineLevel="0" collapsed="false">
      <c r="A232" s="59" t="s">
        <v>43</v>
      </c>
      <c r="B232" s="59"/>
      <c r="C232" s="60"/>
      <c r="D232" s="60"/>
      <c r="E232" s="60"/>
      <c r="F232" s="60"/>
      <c r="G232" s="60"/>
      <c r="H232" s="82" t="n">
        <f aca="false">H228</f>
        <v>0</v>
      </c>
      <c r="I232" s="82" t="n">
        <f aca="false">I228</f>
        <v>0</v>
      </c>
      <c r="J232" s="82" t="n">
        <f aca="false">J228</f>
        <v>0</v>
      </c>
      <c r="K232" s="82" t="n">
        <f aca="false">K228</f>
        <v>0</v>
      </c>
      <c r="L232" s="82" t="n">
        <f aca="false">L228</f>
        <v>0</v>
      </c>
      <c r="M232" s="82" t="n">
        <f aca="false">M228</f>
        <v>0</v>
      </c>
      <c r="N232" s="82"/>
      <c r="O232" s="82" t="n">
        <f aca="false">O228</f>
        <v>0</v>
      </c>
      <c r="P232" s="82" t="n">
        <f aca="false">P228</f>
        <v>0</v>
      </c>
      <c r="Q232" s="82" t="n">
        <f aca="false">Q228</f>
        <v>0</v>
      </c>
      <c r="R232" s="82" t="n">
        <f aca="false">R228</f>
        <v>0</v>
      </c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  <c r="BH232" s="100"/>
      <c r="BI232" s="100"/>
      <c r="BJ232" s="100"/>
      <c r="BK232" s="100"/>
      <c r="BL232" s="100"/>
      <c r="BM232" s="100"/>
      <c r="BN232" s="100"/>
      <c r="BO232" s="100"/>
      <c r="BP232" s="100"/>
      <c r="BQ232" s="100"/>
      <c r="BR232" s="100"/>
      <c r="BS232" s="100"/>
      <c r="BT232" s="100"/>
      <c r="BU232" s="100"/>
      <c r="BV232" s="100"/>
      <c r="BW232" s="100"/>
      <c r="BX232" s="100"/>
      <c r="BY232" s="100"/>
      <c r="BZ232" s="100"/>
      <c r="CA232" s="100"/>
      <c r="CB232" s="100"/>
      <c r="CC232" s="100"/>
      <c r="CD232" s="100"/>
      <c r="CE232" s="100"/>
      <c r="CF232" s="100"/>
      <c r="CG232" s="100"/>
      <c r="CH232" s="100"/>
      <c r="CI232" s="100"/>
      <c r="CJ232" s="100"/>
      <c r="CK232" s="100"/>
      <c r="CL232" s="100"/>
      <c r="CM232" s="100"/>
      <c r="CN232" s="100"/>
      <c r="CO232" s="100"/>
      <c r="CP232" s="100"/>
      <c r="CQ232" s="100"/>
      <c r="CR232" s="100"/>
      <c r="CS232" s="100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0"/>
      <c r="DD232" s="100"/>
      <c r="DE232" s="100"/>
      <c r="DF232" s="100"/>
      <c r="DG232" s="100"/>
      <c r="DH232" s="100"/>
      <c r="DI232" s="100"/>
      <c r="DJ232" s="100"/>
      <c r="DK232" s="100"/>
      <c r="DL232" s="100"/>
      <c r="DM232" s="100"/>
      <c r="DN232" s="100"/>
      <c r="DO232" s="100"/>
      <c r="DP232" s="100"/>
      <c r="DQ232" s="100"/>
      <c r="DR232" s="100"/>
      <c r="DS232" s="100"/>
      <c r="DT232" s="100"/>
      <c r="DU232" s="100"/>
      <c r="DV232" s="100"/>
      <c r="DW232" s="100"/>
      <c r="DX232" s="100"/>
      <c r="DY232" s="100"/>
      <c r="DZ232" s="100"/>
      <c r="EA232" s="100"/>
      <c r="EB232" s="100"/>
      <c r="EC232" s="100"/>
      <c r="ED232" s="100"/>
      <c r="EE232" s="100"/>
      <c r="EF232" s="100"/>
      <c r="EG232" s="100"/>
      <c r="EH232" s="100"/>
      <c r="EI232" s="100"/>
      <c r="EJ232" s="100"/>
      <c r="EK232" s="100"/>
      <c r="EL232" s="100"/>
      <c r="EM232" s="100"/>
      <c r="EN232" s="100"/>
      <c r="EO232" s="100"/>
      <c r="EP232" s="100"/>
      <c r="EQ232" s="100"/>
      <c r="ER232" s="100"/>
      <c r="ES232" s="100"/>
      <c r="ET232" s="100"/>
      <c r="EU232" s="100"/>
      <c r="EV232" s="100"/>
      <c r="EW232" s="100"/>
      <c r="EX232" s="100"/>
      <c r="EY232" s="100"/>
      <c r="EZ232" s="100"/>
      <c r="FA232" s="100"/>
      <c r="FB232" s="100"/>
      <c r="FC232" s="100"/>
      <c r="FD232" s="100"/>
      <c r="FE232" s="100"/>
      <c r="FF232" s="100"/>
      <c r="FG232" s="100"/>
      <c r="FH232" s="100"/>
      <c r="FI232" s="100"/>
      <c r="FJ232" s="100"/>
      <c r="FK232" s="100"/>
      <c r="FL232" s="100"/>
      <c r="FM232" s="100"/>
      <c r="FN232" s="100"/>
      <c r="FO232" s="100"/>
      <c r="FP232" s="100"/>
      <c r="FQ232" s="100"/>
      <c r="FR232" s="100"/>
      <c r="FS232" s="100"/>
      <c r="FT232" s="100"/>
      <c r="FU232" s="100"/>
      <c r="FV232" s="100"/>
      <c r="FW232" s="100"/>
      <c r="FX232" s="100"/>
      <c r="FY232" s="100"/>
      <c r="FZ232" s="100"/>
      <c r="GA232" s="100"/>
      <c r="GB232" s="100"/>
      <c r="GC232" s="100"/>
      <c r="GD232" s="100"/>
      <c r="GE232" s="100"/>
      <c r="GF232" s="100"/>
      <c r="GG232" s="100"/>
      <c r="GH232" s="100"/>
      <c r="GI232" s="100"/>
      <c r="GJ232" s="100"/>
      <c r="GK232" s="100"/>
      <c r="GL232" s="100"/>
      <c r="GM232" s="100"/>
      <c r="GN232" s="100"/>
      <c r="GO232" s="100"/>
      <c r="GP232" s="100"/>
      <c r="GQ232" s="100"/>
      <c r="GR232" s="100"/>
      <c r="GS232" s="100"/>
      <c r="GT232" s="100"/>
      <c r="GU232" s="100"/>
      <c r="GV232" s="100"/>
      <c r="GW232" s="100"/>
    </row>
    <row r="233" s="100" customFormat="true" ht="15.75" hidden="false" customHeight="false" outlineLevel="0" collapsed="false">
      <c r="A233" s="62"/>
      <c r="B233" s="62"/>
      <c r="C233" s="113"/>
      <c r="D233" s="113"/>
      <c r="E233" s="113"/>
      <c r="F233" s="113"/>
      <c r="G233" s="113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</row>
    <row r="234" s="30" customFormat="true" ht="15.75" hidden="false" customHeight="false" outlineLevel="0" collapsed="false">
      <c r="A234" s="23" t="s">
        <v>101</v>
      </c>
      <c r="B234" s="25"/>
      <c r="C234" s="15"/>
      <c r="D234" s="15"/>
      <c r="E234" s="15"/>
      <c r="F234" s="15"/>
      <c r="G234" s="15"/>
      <c r="H234" s="26"/>
      <c r="I234" s="26"/>
      <c r="J234" s="26"/>
      <c r="K234" s="26"/>
      <c r="L234" s="26"/>
      <c r="M234" s="27"/>
      <c r="N234" s="27"/>
      <c r="O234" s="28"/>
      <c r="P234" s="28"/>
      <c r="Q234" s="29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</row>
    <row r="235" s="30" customFormat="true" ht="15.75" hidden="false" customHeight="false" outlineLevel="0" collapsed="false">
      <c r="A235" s="25"/>
      <c r="B235" s="25"/>
      <c r="C235" s="15"/>
      <c r="D235" s="15"/>
      <c r="E235" s="15"/>
      <c r="F235" s="15"/>
      <c r="G235" s="15"/>
      <c r="H235" s="26"/>
      <c r="I235" s="26"/>
      <c r="J235" s="26"/>
      <c r="K235" s="26"/>
      <c r="L235" s="26"/>
      <c r="M235" s="27"/>
      <c r="N235" s="27"/>
      <c r="O235" s="28"/>
      <c r="P235" s="28"/>
      <c r="Q235" s="29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</row>
    <row r="236" s="14" customFormat="true" ht="15.75" hidden="false" customHeight="false" outlineLevel="0" collapsed="false">
      <c r="A236" s="23"/>
      <c r="B236" s="25" t="s">
        <v>52</v>
      </c>
      <c r="D236" s="15"/>
      <c r="E236" s="15" t="s">
        <v>53</v>
      </c>
      <c r="F236" s="15"/>
      <c r="G236" s="15"/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f aca="false">H236+I236+J236+K236</f>
        <v>0</v>
      </c>
      <c r="M236" s="27"/>
      <c r="N236" s="27"/>
      <c r="O236" s="28"/>
      <c r="P236" s="28"/>
      <c r="Q236" s="150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</row>
    <row r="237" s="34" customFormat="true" ht="15.75" hidden="false" customHeight="false" outlineLevel="0" collapsed="false">
      <c r="A237" s="23"/>
      <c r="B237" s="33" t="s">
        <v>34</v>
      </c>
      <c r="C237" s="7"/>
      <c r="D237" s="7"/>
      <c r="E237" s="7"/>
      <c r="F237" s="7"/>
      <c r="G237" s="7"/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f aca="false">H237+I237+J237+K237</f>
        <v>0</v>
      </c>
      <c r="M237" s="38"/>
      <c r="N237" s="38"/>
      <c r="O237" s="39"/>
      <c r="P237" s="39"/>
      <c r="Q237" s="41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</row>
    <row r="238" s="34" customFormat="true" ht="15.75" hidden="false" customHeight="false" outlineLevel="0" collapsed="false">
      <c r="A238" s="23"/>
      <c r="B238" s="33"/>
      <c r="C238" s="7"/>
      <c r="D238" s="7"/>
      <c r="E238" s="7"/>
      <c r="F238" s="7"/>
      <c r="G238" s="7"/>
      <c r="H238" s="35"/>
      <c r="I238" s="35"/>
      <c r="J238" s="35"/>
      <c r="K238" s="35"/>
      <c r="L238" s="35"/>
      <c r="M238" s="38"/>
      <c r="N238" s="38"/>
      <c r="O238" s="39"/>
      <c r="P238" s="39"/>
      <c r="Q238" s="41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</row>
    <row r="239" s="98" customFormat="true" ht="15.75" hidden="false" customHeight="false" outlineLevel="0" collapsed="false">
      <c r="A239" s="98" t="s">
        <v>41</v>
      </c>
      <c r="C239" s="137"/>
      <c r="D239" s="137"/>
      <c r="E239" s="137"/>
      <c r="F239" s="137"/>
      <c r="G239" s="137"/>
      <c r="H239" s="52" t="n">
        <f aca="false">H236</f>
        <v>0</v>
      </c>
      <c r="I239" s="52" t="n">
        <f aca="false">I236</f>
        <v>0</v>
      </c>
      <c r="J239" s="52" t="n">
        <f aca="false">J236</f>
        <v>0</v>
      </c>
      <c r="K239" s="52" t="n">
        <f aca="false">K236</f>
        <v>0</v>
      </c>
      <c r="L239" s="52" t="n">
        <f aca="false">L236</f>
        <v>0</v>
      </c>
      <c r="M239" s="52" t="n">
        <f aca="false">M236</f>
        <v>0</v>
      </c>
      <c r="N239" s="52" t="n">
        <v>0</v>
      </c>
      <c r="O239" s="52" t="n">
        <f aca="false">O236</f>
        <v>0</v>
      </c>
      <c r="P239" s="52" t="n">
        <f aca="false">P236</f>
        <v>0</v>
      </c>
      <c r="Q239" s="52" t="n">
        <f aca="false">Q236</f>
        <v>0</v>
      </c>
      <c r="R239" s="52" t="n">
        <f aca="false">R236</f>
        <v>0</v>
      </c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</row>
    <row r="240" s="99" customFormat="true" ht="15.75" hidden="false" customHeight="false" outlineLevel="0" collapsed="false">
      <c r="A240" s="55" t="s">
        <v>42</v>
      </c>
      <c r="B240" s="55"/>
      <c r="C240" s="56"/>
      <c r="D240" s="56"/>
      <c r="E240" s="56"/>
      <c r="F240" s="56"/>
      <c r="G240" s="56"/>
      <c r="H240" s="57" t="n">
        <f aca="false">H237</f>
        <v>0</v>
      </c>
      <c r="I240" s="57" t="n">
        <f aca="false">I237</f>
        <v>0</v>
      </c>
      <c r="J240" s="57" t="n">
        <f aca="false">J237</f>
        <v>0</v>
      </c>
      <c r="K240" s="57" t="n">
        <f aca="false">K237</f>
        <v>0</v>
      </c>
      <c r="L240" s="57" t="n">
        <f aca="false">L237</f>
        <v>0</v>
      </c>
      <c r="M240" s="57" t="n">
        <f aca="false">M237</f>
        <v>0</v>
      </c>
      <c r="N240" s="57"/>
      <c r="O240" s="57" t="n">
        <f aca="false">O237</f>
        <v>0</v>
      </c>
      <c r="P240" s="57" t="n">
        <f aca="false">P237</f>
        <v>0</v>
      </c>
      <c r="Q240" s="57" t="n">
        <f aca="false">Q237</f>
        <v>0</v>
      </c>
      <c r="R240" s="57" t="n">
        <f aca="false">R237</f>
        <v>0</v>
      </c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</row>
    <row r="241" s="101" customFormat="true" ht="15.75" hidden="false" customHeight="false" outlineLevel="0" collapsed="false">
      <c r="A241" s="59" t="s">
        <v>43</v>
      </c>
      <c r="B241" s="59"/>
      <c r="C241" s="60"/>
      <c r="D241" s="60"/>
      <c r="E241" s="60"/>
      <c r="F241" s="60"/>
      <c r="G241" s="60"/>
      <c r="H241" s="82" t="n">
        <f aca="false">H237</f>
        <v>0</v>
      </c>
      <c r="I241" s="82" t="n">
        <f aca="false">I237</f>
        <v>0</v>
      </c>
      <c r="J241" s="82" t="n">
        <f aca="false">J237</f>
        <v>0</v>
      </c>
      <c r="K241" s="82" t="n">
        <f aca="false">K237</f>
        <v>0</v>
      </c>
      <c r="L241" s="82" t="n">
        <f aca="false">L237</f>
        <v>0</v>
      </c>
      <c r="M241" s="82" t="n">
        <f aca="false">M237</f>
        <v>0</v>
      </c>
      <c r="N241" s="82"/>
      <c r="O241" s="82" t="n">
        <f aca="false">O237</f>
        <v>0</v>
      </c>
      <c r="P241" s="82" t="n">
        <f aca="false">P237</f>
        <v>0</v>
      </c>
      <c r="Q241" s="82" t="n">
        <f aca="false">Q237</f>
        <v>0</v>
      </c>
      <c r="R241" s="82" t="n">
        <f aca="false">R237</f>
        <v>0</v>
      </c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0"/>
      <c r="EB241" s="100"/>
      <c r="EC241" s="100"/>
      <c r="ED241" s="100"/>
      <c r="EE241" s="100"/>
      <c r="EF241" s="100"/>
      <c r="EG241" s="100"/>
      <c r="EH241" s="100"/>
      <c r="EI241" s="100"/>
      <c r="EJ241" s="100"/>
      <c r="EK241" s="100"/>
      <c r="EL241" s="100"/>
      <c r="EM241" s="100"/>
      <c r="EN241" s="100"/>
      <c r="EO241" s="100"/>
      <c r="EP241" s="100"/>
      <c r="EQ241" s="100"/>
      <c r="ER241" s="100"/>
      <c r="ES241" s="100"/>
      <c r="ET241" s="100"/>
      <c r="EU241" s="100"/>
      <c r="EV241" s="100"/>
      <c r="EW241" s="100"/>
      <c r="EX241" s="100"/>
      <c r="EY241" s="100"/>
      <c r="EZ241" s="100"/>
      <c r="FA241" s="100"/>
      <c r="FB241" s="100"/>
      <c r="FC241" s="100"/>
      <c r="FD241" s="100"/>
      <c r="FE241" s="100"/>
      <c r="FF241" s="100"/>
      <c r="FG241" s="100"/>
      <c r="FH241" s="100"/>
      <c r="FI241" s="100"/>
      <c r="FJ241" s="100"/>
      <c r="FK241" s="100"/>
      <c r="FL241" s="100"/>
      <c r="FM241" s="100"/>
      <c r="FN241" s="100"/>
      <c r="FO241" s="100"/>
      <c r="FP241" s="100"/>
      <c r="FQ241" s="100"/>
      <c r="FR241" s="100"/>
      <c r="FS241" s="100"/>
      <c r="FT241" s="100"/>
      <c r="FU241" s="100"/>
      <c r="FV241" s="100"/>
      <c r="FW241" s="100"/>
      <c r="FX241" s="100"/>
      <c r="FY241" s="100"/>
      <c r="FZ241" s="100"/>
      <c r="GA241" s="100"/>
      <c r="GB241" s="100"/>
      <c r="GC241" s="100"/>
      <c r="GD241" s="100"/>
      <c r="GE241" s="100"/>
      <c r="GF241" s="100"/>
      <c r="GG241" s="100"/>
      <c r="GH241" s="100"/>
      <c r="GI241" s="100"/>
      <c r="GJ241" s="100"/>
      <c r="GK241" s="100"/>
      <c r="GL241" s="100"/>
      <c r="GM241" s="100"/>
      <c r="GN241" s="100"/>
      <c r="GO241" s="100"/>
      <c r="GP241" s="100"/>
      <c r="GQ241" s="100"/>
      <c r="GR241" s="100"/>
      <c r="GS241" s="100"/>
      <c r="GT241" s="100"/>
      <c r="GU241" s="100"/>
      <c r="GV241" s="100"/>
      <c r="GW241" s="100"/>
    </row>
    <row r="242" s="126" customFormat="true" ht="15.75" hidden="false" customHeight="false" outlineLevel="0" collapsed="false">
      <c r="A242" s="93"/>
      <c r="B242" s="91"/>
      <c r="C242" s="92"/>
      <c r="D242" s="92"/>
      <c r="E242" s="92"/>
      <c r="F242" s="92"/>
      <c r="G242" s="92"/>
      <c r="H242" s="66"/>
      <c r="I242" s="66"/>
      <c r="J242" s="66"/>
      <c r="K242" s="66"/>
      <c r="L242" s="66"/>
      <c r="M242" s="141"/>
      <c r="N242" s="141"/>
      <c r="O242" s="142"/>
      <c r="P242" s="142"/>
      <c r="Q242" s="143"/>
    </row>
    <row r="243" s="30" customFormat="true" ht="15.75" hidden="false" customHeight="false" outlineLevel="0" collapsed="false">
      <c r="A243" s="23" t="s">
        <v>102</v>
      </c>
      <c r="B243" s="25"/>
      <c r="C243" s="15"/>
      <c r="D243" s="15"/>
      <c r="E243" s="15"/>
      <c r="F243" s="15"/>
      <c r="G243" s="15"/>
      <c r="H243" s="26"/>
      <c r="I243" s="26"/>
      <c r="J243" s="26"/>
      <c r="K243" s="26"/>
      <c r="L243" s="26"/>
      <c r="M243" s="27"/>
      <c r="N243" s="27"/>
      <c r="O243" s="28"/>
      <c r="P243" s="28"/>
      <c r="Q243" s="29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</row>
    <row r="244" s="30" customFormat="true" ht="15.75" hidden="false" customHeight="false" outlineLevel="0" collapsed="false">
      <c r="A244" s="23"/>
      <c r="B244" s="25"/>
      <c r="C244" s="15"/>
      <c r="D244" s="15"/>
      <c r="E244" s="15"/>
      <c r="F244" s="15"/>
      <c r="G244" s="15"/>
      <c r="H244" s="26"/>
      <c r="I244" s="26"/>
      <c r="J244" s="26"/>
      <c r="K244" s="26"/>
      <c r="L244" s="26"/>
      <c r="M244" s="27"/>
      <c r="N244" s="27"/>
      <c r="O244" s="28"/>
      <c r="P244" s="28"/>
      <c r="Q244" s="29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</row>
    <row r="245" s="30" customFormat="true" ht="15.75" hidden="false" customHeight="false" outlineLevel="0" collapsed="false">
      <c r="A245" s="23"/>
      <c r="B245" s="25" t="s">
        <v>52</v>
      </c>
      <c r="C245" s="14"/>
      <c r="D245" s="15"/>
      <c r="E245" s="15" t="s">
        <v>53</v>
      </c>
      <c r="F245" s="15"/>
      <c r="G245" s="15"/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f aca="false">H245+I245+J245+K245</f>
        <v>0</v>
      </c>
      <c r="M245" s="27"/>
      <c r="N245" s="27"/>
      <c r="O245" s="28"/>
      <c r="P245" s="28"/>
      <c r="Q245" s="29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</row>
    <row r="246" s="30" customFormat="true" ht="15.75" hidden="false" customHeight="false" outlineLevel="0" collapsed="false">
      <c r="A246" s="23"/>
      <c r="B246" s="25"/>
      <c r="C246" s="14"/>
      <c r="D246" s="15"/>
      <c r="E246" s="15"/>
      <c r="F246" s="15"/>
      <c r="G246" s="15"/>
      <c r="H246" s="26"/>
      <c r="I246" s="26"/>
      <c r="J246" s="26"/>
      <c r="K246" s="26"/>
      <c r="L246" s="26"/>
      <c r="M246" s="27"/>
      <c r="N246" s="27"/>
      <c r="O246" s="28"/>
      <c r="P246" s="28"/>
      <c r="Q246" s="29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</row>
    <row r="247" s="30" customFormat="true" ht="15.75" hidden="false" customHeight="false" outlineLevel="0" collapsed="false">
      <c r="A247" s="25"/>
      <c r="B247" s="25" t="s">
        <v>103</v>
      </c>
      <c r="C247" s="15" t="s">
        <v>28</v>
      </c>
      <c r="D247" s="15" t="n">
        <v>3</v>
      </c>
      <c r="E247" s="15" t="n">
        <v>0</v>
      </c>
      <c r="F247" s="15" t="n">
        <v>0</v>
      </c>
      <c r="G247" s="15" t="n">
        <v>0</v>
      </c>
      <c r="H247" s="26" t="n">
        <f aca="false">456*E247*D247</f>
        <v>0</v>
      </c>
      <c r="I247" s="26" t="n">
        <v>0</v>
      </c>
      <c r="J247" s="26" t="n">
        <f aca="false">15*D247*G247</f>
        <v>0</v>
      </c>
      <c r="K247" s="26" t="n">
        <f aca="false">R247</f>
        <v>8494</v>
      </c>
      <c r="L247" s="26" t="n">
        <f aca="false">H247+I247+J247+K247</f>
        <v>8494</v>
      </c>
      <c r="M247" s="27" t="n">
        <f aca="false">222*D247*9+2000</f>
        <v>7994</v>
      </c>
      <c r="N247" s="27"/>
      <c r="O247" s="28"/>
      <c r="P247" s="28" t="n">
        <v>500</v>
      </c>
      <c r="Q247" s="29"/>
      <c r="R247" s="29" t="n">
        <f aca="false">M247+P247</f>
        <v>8494</v>
      </c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</row>
    <row r="248" s="30" customFormat="true" ht="15.75" hidden="false" customHeight="false" outlineLevel="0" collapsed="false">
      <c r="A248" s="25"/>
      <c r="B248" s="25" t="s">
        <v>75</v>
      </c>
      <c r="C248" s="15"/>
      <c r="D248" s="15"/>
      <c r="E248" s="7" t="s">
        <v>104</v>
      </c>
      <c r="F248" s="15"/>
      <c r="G248" s="15"/>
      <c r="H248" s="26"/>
      <c r="I248" s="26"/>
      <c r="J248" s="26"/>
      <c r="K248" s="26"/>
      <c r="L248" s="26"/>
      <c r="M248" s="27"/>
      <c r="N248" s="27"/>
      <c r="O248" s="28"/>
      <c r="P248" s="28"/>
      <c r="Q248" s="29"/>
      <c r="R248" s="29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</row>
    <row r="249" s="188" customFormat="true" ht="15.75" hidden="false" customHeight="false" outlineLevel="0" collapsed="false">
      <c r="A249" s="128"/>
      <c r="B249" s="33" t="s">
        <v>34</v>
      </c>
      <c r="C249" s="15"/>
      <c r="D249" s="7"/>
      <c r="E249" s="7"/>
      <c r="F249" s="7"/>
      <c r="G249" s="7"/>
      <c r="H249" s="35"/>
      <c r="I249" s="35"/>
      <c r="J249" s="35"/>
      <c r="K249" s="35"/>
      <c r="L249" s="35"/>
      <c r="M249" s="182"/>
      <c r="N249" s="182"/>
      <c r="O249" s="183"/>
      <c r="P249" s="183"/>
      <c r="Q249" s="184"/>
      <c r="R249" s="185"/>
      <c r="S249" s="186"/>
      <c r="T249" s="186"/>
      <c r="U249" s="186"/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  <c r="BI249" s="187"/>
      <c r="BJ249" s="187"/>
      <c r="BK249" s="187"/>
      <c r="BL249" s="187"/>
      <c r="BM249" s="187"/>
      <c r="BN249" s="187"/>
      <c r="BO249" s="187"/>
      <c r="BP249" s="187"/>
      <c r="BQ249" s="187"/>
      <c r="BR249" s="187"/>
      <c r="BS249" s="187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87"/>
      <c r="CN249" s="187"/>
      <c r="CO249" s="187"/>
      <c r="CP249" s="187"/>
      <c r="CQ249" s="187"/>
      <c r="CR249" s="187"/>
      <c r="CS249" s="187"/>
      <c r="CT249" s="187"/>
      <c r="CU249" s="187"/>
      <c r="CV249" s="187"/>
      <c r="CW249" s="187"/>
      <c r="CX249" s="187"/>
      <c r="CY249" s="187"/>
      <c r="CZ249" s="187"/>
      <c r="DA249" s="187"/>
      <c r="DB249" s="187"/>
      <c r="DC249" s="187"/>
      <c r="DD249" s="187"/>
      <c r="DE249" s="187"/>
      <c r="DF249" s="187"/>
      <c r="DG249" s="187"/>
      <c r="DH249" s="187"/>
      <c r="DI249" s="187"/>
      <c r="DJ249" s="187"/>
      <c r="DK249" s="187"/>
      <c r="DL249" s="187"/>
      <c r="DM249" s="187"/>
      <c r="DN249" s="187"/>
      <c r="DO249" s="187"/>
      <c r="DP249" s="187"/>
      <c r="DQ249" s="187"/>
      <c r="DR249" s="187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  <c r="EM249" s="187"/>
      <c r="EN249" s="187"/>
      <c r="EO249" s="187"/>
      <c r="EP249" s="187"/>
      <c r="EQ249" s="187"/>
      <c r="ER249" s="187"/>
      <c r="ES249" s="187"/>
      <c r="ET249" s="187"/>
      <c r="EU249" s="187"/>
      <c r="EV249" s="187"/>
      <c r="EW249" s="187"/>
      <c r="EX249" s="187"/>
      <c r="EY249" s="187"/>
      <c r="EZ249" s="187"/>
      <c r="FA249" s="187"/>
      <c r="FB249" s="187"/>
      <c r="FC249" s="187"/>
      <c r="FD249" s="187"/>
      <c r="FE249" s="187"/>
      <c r="FF249" s="187"/>
      <c r="FG249" s="187"/>
      <c r="FH249" s="187"/>
      <c r="FI249" s="187"/>
      <c r="FJ249" s="187"/>
      <c r="FK249" s="187"/>
      <c r="FL249" s="187"/>
      <c r="FM249" s="187"/>
      <c r="FN249" s="187"/>
      <c r="FO249" s="187"/>
      <c r="FP249" s="187"/>
      <c r="FQ249" s="187"/>
      <c r="FR249" s="187"/>
      <c r="FS249" s="187"/>
      <c r="FT249" s="187"/>
      <c r="FU249" s="187"/>
      <c r="FV249" s="187"/>
      <c r="FW249" s="187"/>
      <c r="FX249" s="187"/>
      <c r="FY249" s="187"/>
      <c r="FZ249" s="187"/>
      <c r="GA249" s="187"/>
      <c r="GB249" s="187"/>
      <c r="GC249" s="187"/>
      <c r="GD249" s="187"/>
      <c r="GE249" s="187"/>
      <c r="GF249" s="187"/>
      <c r="GG249" s="187"/>
      <c r="GH249" s="187"/>
      <c r="GI249" s="187"/>
      <c r="GJ249" s="187"/>
      <c r="GK249" s="187"/>
      <c r="GL249" s="187"/>
      <c r="GM249" s="187"/>
      <c r="GN249" s="187"/>
      <c r="GO249" s="187"/>
      <c r="GP249" s="187"/>
      <c r="GQ249" s="187"/>
      <c r="GR249" s="187"/>
      <c r="GS249" s="187"/>
      <c r="GT249" s="187"/>
      <c r="GU249" s="187"/>
      <c r="GV249" s="187"/>
      <c r="GW249" s="187"/>
    </row>
    <row r="250" s="30" customFormat="true" ht="15.75" hidden="false" customHeight="false" outlineLevel="0" collapsed="false">
      <c r="A250" s="23"/>
      <c r="B250" s="25"/>
      <c r="C250" s="14"/>
      <c r="D250" s="15"/>
      <c r="E250" s="15"/>
      <c r="F250" s="15"/>
      <c r="G250" s="15"/>
      <c r="H250" s="26"/>
      <c r="I250" s="26"/>
      <c r="J250" s="26"/>
      <c r="K250" s="26"/>
      <c r="L250" s="26"/>
      <c r="M250" s="27"/>
      <c r="N250" s="27"/>
      <c r="O250" s="28"/>
      <c r="P250" s="28"/>
      <c r="Q250" s="29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</row>
    <row r="251" s="98" customFormat="true" ht="15.75" hidden="false" customHeight="false" outlineLevel="0" collapsed="false">
      <c r="A251" s="98" t="s">
        <v>41</v>
      </c>
      <c r="C251" s="137"/>
      <c r="D251" s="137"/>
      <c r="E251" s="137"/>
      <c r="F251" s="137"/>
      <c r="G251" s="137"/>
      <c r="H251" s="52" t="n">
        <f aca="false">H245+H247</f>
        <v>0</v>
      </c>
      <c r="I251" s="52" t="n">
        <f aca="false">I245+I247</f>
        <v>0</v>
      </c>
      <c r="J251" s="52" t="n">
        <f aca="false">J245+J247</f>
        <v>0</v>
      </c>
      <c r="K251" s="52" t="n">
        <f aca="false">K245+K247</f>
        <v>8494</v>
      </c>
      <c r="L251" s="52" t="n">
        <f aca="false">L245+L247</f>
        <v>8494</v>
      </c>
      <c r="M251" s="121" t="n">
        <f aca="false">M247</f>
        <v>7994</v>
      </c>
      <c r="N251" s="121" t="n">
        <v>0</v>
      </c>
      <c r="O251" s="122" t="n">
        <v>0</v>
      </c>
      <c r="P251" s="122" t="n">
        <f aca="false">P247</f>
        <v>500</v>
      </c>
      <c r="Q251" s="123" t="n">
        <v>0</v>
      </c>
      <c r="R251" s="123" t="n">
        <f aca="false">R247</f>
        <v>8494</v>
      </c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</row>
    <row r="252" s="99" customFormat="true" ht="15.75" hidden="false" customHeight="false" outlineLevel="0" collapsed="false">
      <c r="A252" s="55" t="s">
        <v>42</v>
      </c>
      <c r="B252" s="55"/>
      <c r="C252" s="56"/>
      <c r="D252" s="56"/>
      <c r="E252" s="56"/>
      <c r="F252" s="56"/>
      <c r="G252" s="56"/>
      <c r="H252" s="57" t="n">
        <f aca="false">H247</f>
        <v>0</v>
      </c>
      <c r="I252" s="57" t="n">
        <f aca="false">I249</f>
        <v>0</v>
      </c>
      <c r="J252" s="57" t="n">
        <f aca="false">J249</f>
        <v>0</v>
      </c>
      <c r="K252" s="57" t="n">
        <f aca="false">K249</f>
        <v>0</v>
      </c>
      <c r="L252" s="57" t="n">
        <f aca="false">L249</f>
        <v>0</v>
      </c>
      <c r="M252" s="57" t="n">
        <f aca="false">M249</f>
        <v>0</v>
      </c>
      <c r="N252" s="57"/>
      <c r="O252" s="57" t="n">
        <f aca="false">O249</f>
        <v>0</v>
      </c>
      <c r="P252" s="57" t="n">
        <f aca="false">P249</f>
        <v>0</v>
      </c>
      <c r="Q252" s="57" t="n">
        <f aca="false">Q249</f>
        <v>0</v>
      </c>
      <c r="R252" s="57" t="n">
        <f aca="false">R249</f>
        <v>0</v>
      </c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</row>
    <row r="253" s="101" customFormat="true" ht="15.75" hidden="false" customHeight="false" outlineLevel="0" collapsed="false">
      <c r="A253" s="59" t="s">
        <v>43</v>
      </c>
      <c r="B253" s="59"/>
      <c r="C253" s="60"/>
      <c r="D253" s="60"/>
      <c r="E253" s="60"/>
      <c r="F253" s="60"/>
      <c r="G253" s="60"/>
      <c r="H253" s="82" t="n">
        <f aca="false">H249</f>
        <v>0</v>
      </c>
      <c r="I253" s="82" t="n">
        <f aca="false">I249</f>
        <v>0</v>
      </c>
      <c r="J253" s="82" t="n">
        <f aca="false">J249</f>
        <v>0</v>
      </c>
      <c r="K253" s="82" t="n">
        <f aca="false">K249</f>
        <v>0</v>
      </c>
      <c r="L253" s="82" t="n">
        <f aca="false">L249</f>
        <v>0</v>
      </c>
      <c r="M253" s="82" t="n">
        <f aca="false">M249</f>
        <v>0</v>
      </c>
      <c r="N253" s="82"/>
      <c r="O253" s="82" t="n">
        <f aca="false">O249</f>
        <v>0</v>
      </c>
      <c r="P253" s="82" t="n">
        <f aca="false">P249</f>
        <v>0</v>
      </c>
      <c r="Q253" s="82" t="n">
        <f aca="false">Q249</f>
        <v>0</v>
      </c>
      <c r="R253" s="82" t="n">
        <f aca="false">R249</f>
        <v>0</v>
      </c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100"/>
      <c r="DH253" s="100"/>
      <c r="DI253" s="100"/>
      <c r="DJ253" s="100"/>
      <c r="DK253" s="100"/>
      <c r="DL253" s="100"/>
      <c r="DM253" s="100"/>
      <c r="DN253" s="100"/>
      <c r="DO253" s="100"/>
      <c r="DP253" s="100"/>
      <c r="DQ253" s="100"/>
      <c r="DR253" s="100"/>
      <c r="DS253" s="100"/>
      <c r="DT253" s="100"/>
      <c r="DU253" s="100"/>
      <c r="DV253" s="100"/>
      <c r="DW253" s="100"/>
      <c r="DX253" s="100"/>
      <c r="DY253" s="100"/>
      <c r="DZ253" s="100"/>
      <c r="EA253" s="100"/>
      <c r="EB253" s="100"/>
      <c r="EC253" s="100"/>
      <c r="ED253" s="100"/>
      <c r="EE253" s="100"/>
      <c r="EF253" s="100"/>
      <c r="EG253" s="100"/>
      <c r="EH253" s="100"/>
      <c r="EI253" s="100"/>
      <c r="EJ253" s="100"/>
      <c r="EK253" s="100"/>
      <c r="EL253" s="100"/>
      <c r="EM253" s="100"/>
      <c r="EN253" s="100"/>
      <c r="EO253" s="100"/>
      <c r="EP253" s="100"/>
      <c r="EQ253" s="100"/>
      <c r="ER253" s="100"/>
      <c r="ES253" s="100"/>
      <c r="ET253" s="100"/>
      <c r="EU253" s="100"/>
      <c r="EV253" s="100"/>
      <c r="EW253" s="100"/>
      <c r="EX253" s="100"/>
      <c r="EY253" s="100"/>
      <c r="EZ253" s="100"/>
      <c r="FA253" s="100"/>
      <c r="FB253" s="100"/>
      <c r="FC253" s="100"/>
      <c r="FD253" s="100"/>
      <c r="FE253" s="100"/>
      <c r="FF253" s="100"/>
      <c r="FG253" s="100"/>
      <c r="FH253" s="100"/>
      <c r="FI253" s="100"/>
      <c r="FJ253" s="100"/>
      <c r="FK253" s="100"/>
      <c r="FL253" s="100"/>
      <c r="FM253" s="100"/>
      <c r="FN253" s="100"/>
      <c r="FO253" s="100"/>
      <c r="FP253" s="100"/>
      <c r="FQ253" s="100"/>
      <c r="FR253" s="100"/>
      <c r="FS253" s="100"/>
      <c r="FT253" s="100"/>
      <c r="FU253" s="100"/>
      <c r="FV253" s="100"/>
      <c r="FW253" s="100"/>
      <c r="FX253" s="100"/>
      <c r="FY253" s="100"/>
      <c r="FZ253" s="100"/>
      <c r="GA253" s="100"/>
      <c r="GB253" s="100"/>
      <c r="GC253" s="100"/>
      <c r="GD253" s="100"/>
      <c r="GE253" s="100"/>
      <c r="GF253" s="100"/>
      <c r="GG253" s="100"/>
      <c r="GH253" s="100"/>
      <c r="GI253" s="100"/>
      <c r="GJ253" s="100"/>
      <c r="GK253" s="100"/>
      <c r="GL253" s="100"/>
      <c r="GM253" s="100"/>
      <c r="GN253" s="100"/>
      <c r="GO253" s="100"/>
      <c r="GP253" s="100"/>
      <c r="GQ253" s="100"/>
      <c r="GR253" s="100"/>
      <c r="GS253" s="100"/>
      <c r="GT253" s="100"/>
      <c r="GU253" s="100"/>
      <c r="GV253" s="100"/>
      <c r="GW253" s="100"/>
    </row>
    <row r="254" s="97" customFormat="true" ht="15.75" hidden="false" customHeight="false" outlineLevel="0" collapsed="false">
      <c r="C254" s="171"/>
      <c r="D254" s="171"/>
      <c r="E254" s="171"/>
      <c r="F254" s="171"/>
      <c r="G254" s="171"/>
      <c r="H254" s="103"/>
      <c r="I254" s="103"/>
      <c r="J254" s="103"/>
      <c r="K254" s="103"/>
      <c r="L254" s="103"/>
      <c r="M254" s="189"/>
      <c r="N254" s="189"/>
      <c r="O254" s="190"/>
      <c r="P254" s="190"/>
      <c r="Q254" s="191"/>
      <c r="R254" s="191"/>
    </row>
    <row r="255" s="30" customFormat="true" ht="15.75" hidden="false" customHeight="false" outlineLevel="0" collapsed="false">
      <c r="A255" s="23" t="s">
        <v>105</v>
      </c>
      <c r="B255" s="25"/>
      <c r="C255" s="15"/>
      <c r="D255" s="15"/>
      <c r="E255" s="15"/>
      <c r="F255" s="15"/>
      <c r="G255" s="15"/>
      <c r="H255" s="26"/>
      <c r="I255" s="26"/>
      <c r="J255" s="26"/>
      <c r="K255" s="26"/>
      <c r="L255" s="26"/>
      <c r="M255" s="27"/>
      <c r="N255" s="27"/>
      <c r="O255" s="28"/>
      <c r="P255" s="192"/>
      <c r="Q255" s="29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</row>
    <row r="256" s="30" customFormat="true" ht="15.75" hidden="false" customHeight="false" outlineLevel="0" collapsed="false">
      <c r="A256" s="23"/>
      <c r="B256" s="25"/>
      <c r="C256" s="15"/>
      <c r="D256" s="15"/>
      <c r="E256" s="15"/>
      <c r="F256" s="15"/>
      <c r="G256" s="15"/>
      <c r="H256" s="26"/>
      <c r="I256" s="26"/>
      <c r="J256" s="26"/>
      <c r="K256" s="26"/>
      <c r="L256" s="26"/>
      <c r="M256" s="27"/>
      <c r="N256" s="27"/>
      <c r="O256" s="28"/>
      <c r="P256" s="28"/>
      <c r="Q256" s="29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</row>
    <row r="257" s="30" customFormat="true" ht="15.75" hidden="false" customHeight="false" outlineLevel="0" collapsed="false">
      <c r="A257" s="23"/>
      <c r="B257" s="25" t="s">
        <v>52</v>
      </c>
      <c r="D257" s="15"/>
      <c r="E257" s="15" t="s">
        <v>53</v>
      </c>
      <c r="F257" s="15"/>
      <c r="G257" s="15"/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f aca="false">H257+I257+J257+K257</f>
        <v>0</v>
      </c>
      <c r="M257" s="27"/>
      <c r="N257" s="27"/>
      <c r="O257" s="28"/>
      <c r="P257" s="28"/>
      <c r="Q257" s="29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</row>
    <row r="258" s="30" customFormat="true" ht="15.75" hidden="false" customHeight="false" outlineLevel="0" collapsed="false">
      <c r="A258" s="23"/>
      <c r="B258" s="23"/>
      <c r="C258" s="15"/>
      <c r="D258" s="15"/>
      <c r="E258" s="15"/>
      <c r="F258" s="15"/>
      <c r="G258" s="15"/>
      <c r="H258" s="26"/>
      <c r="I258" s="26"/>
      <c r="J258" s="26"/>
      <c r="K258" s="26"/>
      <c r="L258" s="26"/>
      <c r="M258" s="27"/>
      <c r="N258" s="27"/>
      <c r="O258" s="28"/>
      <c r="P258" s="28"/>
      <c r="Q258" s="29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</row>
    <row r="259" s="30" customFormat="true" ht="15.75" hidden="false" customHeight="false" outlineLevel="0" collapsed="false">
      <c r="A259" s="25"/>
      <c r="B259" s="25" t="s">
        <v>106</v>
      </c>
      <c r="C259" s="15" t="s">
        <v>28</v>
      </c>
      <c r="D259" s="15" t="n">
        <v>3</v>
      </c>
      <c r="E259" s="15"/>
      <c r="F259" s="193"/>
      <c r="G259" s="15"/>
      <c r="H259" s="194"/>
      <c r="I259" s="194"/>
      <c r="J259" s="194"/>
      <c r="K259" s="26" t="n">
        <f aca="false">R259</f>
        <v>8660</v>
      </c>
      <c r="L259" s="194" t="n">
        <f aca="false">H259+I259+J259+K259</f>
        <v>8660</v>
      </c>
      <c r="M259" s="27" t="n">
        <f aca="false">222*D259*10+2000</f>
        <v>8660</v>
      </c>
      <c r="N259" s="27"/>
      <c r="O259" s="28"/>
      <c r="P259" s="28"/>
      <c r="Q259" s="29"/>
      <c r="R259" s="28" t="n">
        <f aca="false">M259+P259</f>
        <v>8660</v>
      </c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</row>
    <row r="260" s="30" customFormat="true" ht="15.75" hidden="false" customHeight="false" outlineLevel="0" collapsed="false">
      <c r="A260" s="25"/>
      <c r="B260" s="25" t="s">
        <v>75</v>
      </c>
      <c r="C260" s="15"/>
      <c r="D260" s="15"/>
      <c r="E260" s="7" t="s">
        <v>107</v>
      </c>
      <c r="F260" s="193"/>
      <c r="G260" s="15"/>
      <c r="H260" s="194"/>
      <c r="I260" s="194"/>
      <c r="J260" s="194"/>
      <c r="K260" s="26"/>
      <c r="L260" s="194"/>
      <c r="M260" s="27"/>
      <c r="N260" s="27"/>
      <c r="O260" s="28"/>
      <c r="P260" s="28"/>
      <c r="Q260" s="29"/>
      <c r="R260" s="29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</row>
    <row r="261" s="34" customFormat="true" ht="15.75" hidden="false" customHeight="false" outlineLevel="0" collapsed="false">
      <c r="A261" s="23"/>
      <c r="B261" s="33" t="s">
        <v>34</v>
      </c>
      <c r="C261" s="7"/>
      <c r="D261" s="7"/>
      <c r="E261" s="7"/>
      <c r="F261" s="195"/>
      <c r="G261" s="7"/>
      <c r="H261" s="181"/>
      <c r="I261" s="181"/>
      <c r="J261" s="181"/>
      <c r="K261" s="181"/>
      <c r="L261" s="35"/>
      <c r="M261" s="181"/>
      <c r="N261" s="181"/>
      <c r="O261" s="40"/>
      <c r="P261" s="40"/>
      <c r="Q261" s="96"/>
      <c r="R261" s="196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</row>
    <row r="262" s="34" customFormat="true" ht="15.75" hidden="false" customHeight="false" outlineLevel="0" collapsed="false">
      <c r="A262" s="23"/>
      <c r="B262" s="33"/>
      <c r="C262" s="7"/>
      <c r="D262" s="7"/>
      <c r="E262" s="7"/>
      <c r="F262" s="195"/>
      <c r="G262" s="7"/>
      <c r="H262" s="181"/>
      <c r="I262" s="181"/>
      <c r="J262" s="181"/>
      <c r="K262" s="181"/>
      <c r="L262" s="35"/>
      <c r="M262" s="181"/>
      <c r="N262" s="181"/>
      <c r="O262" s="40"/>
      <c r="P262" s="40"/>
      <c r="Q262" s="96"/>
      <c r="R262" s="196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</row>
    <row r="263" s="30" customFormat="true" ht="15.75" hidden="false" customHeight="false" outlineLevel="0" collapsed="false">
      <c r="A263" s="25"/>
      <c r="B263" s="48" t="s">
        <v>106</v>
      </c>
      <c r="C263" s="15" t="s">
        <v>55</v>
      </c>
      <c r="D263" s="15" t="n">
        <v>3</v>
      </c>
      <c r="E263" s="15" t="n">
        <v>1</v>
      </c>
      <c r="F263" s="193" t="n">
        <v>1</v>
      </c>
      <c r="G263" s="15" t="n">
        <v>2</v>
      </c>
      <c r="H263" s="194" t="n">
        <f aca="false">459*D263*E263</f>
        <v>1377</v>
      </c>
      <c r="I263" s="194" t="n">
        <f aca="false">200*E263*D263+500</f>
        <v>1100</v>
      </c>
      <c r="J263" s="194" t="n">
        <v>90</v>
      </c>
      <c r="K263" s="194" t="n">
        <f aca="false">R263</f>
        <v>8010</v>
      </c>
      <c r="L263" s="26" t="n">
        <f aca="false">K263+J263+I263+H263</f>
        <v>10577</v>
      </c>
      <c r="M263" s="194" t="n">
        <f aca="false">207*D263*10+1300</f>
        <v>7510</v>
      </c>
      <c r="N263" s="194"/>
      <c r="O263" s="106"/>
      <c r="P263" s="106" t="n">
        <v>500</v>
      </c>
      <c r="Q263" s="107"/>
      <c r="R263" s="105" t="n">
        <f aca="false">M263+P263</f>
        <v>8010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</row>
    <row r="264" s="34" customFormat="true" ht="15.75" hidden="false" customHeight="false" outlineLevel="0" collapsed="false">
      <c r="A264" s="23"/>
      <c r="B264" s="33"/>
      <c r="C264" s="7"/>
      <c r="D264" s="7"/>
      <c r="E264" s="7" t="s">
        <v>107</v>
      </c>
      <c r="F264" s="195"/>
      <c r="G264" s="7"/>
      <c r="H264" s="181"/>
      <c r="I264" s="181"/>
      <c r="J264" s="181"/>
      <c r="K264" s="181"/>
      <c r="L264" s="35"/>
      <c r="M264" s="181"/>
      <c r="N264" s="181"/>
      <c r="O264" s="40"/>
      <c r="P264" s="40"/>
      <c r="Q264" s="96"/>
      <c r="R264" s="196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</row>
    <row r="265" s="34" customFormat="true" ht="15.75" hidden="false" customHeight="false" outlineLevel="0" collapsed="false">
      <c r="A265" s="23"/>
      <c r="B265" s="33"/>
      <c r="C265" s="7"/>
      <c r="D265" s="7"/>
      <c r="E265" s="7"/>
      <c r="F265" s="195"/>
      <c r="G265" s="7"/>
      <c r="H265" s="181"/>
      <c r="I265" s="181"/>
      <c r="J265" s="181"/>
      <c r="K265" s="181"/>
      <c r="L265" s="35"/>
      <c r="M265" s="181"/>
      <c r="N265" s="181"/>
      <c r="O265" s="40"/>
      <c r="P265" s="40"/>
      <c r="Q265" s="96"/>
      <c r="R265" s="196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</row>
    <row r="266" s="30" customFormat="true" ht="15.75" hidden="false" customHeight="false" outlineLevel="0" collapsed="false">
      <c r="A266" s="25"/>
      <c r="B266" s="25"/>
      <c r="C266" s="15"/>
      <c r="D266" s="15"/>
      <c r="E266" s="15"/>
      <c r="F266" s="193"/>
      <c r="G266" s="15"/>
      <c r="H266" s="25"/>
      <c r="I266" s="25"/>
      <c r="J266" s="25"/>
      <c r="K266" s="25"/>
      <c r="L266" s="25"/>
      <c r="M266" s="27"/>
      <c r="N266" s="27"/>
      <c r="O266" s="28"/>
      <c r="P266" s="28"/>
      <c r="Q266" s="29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</row>
    <row r="267" s="51" customFormat="true" ht="15.75" hidden="false" customHeight="false" outlineLevel="0" collapsed="false">
      <c r="A267" s="50" t="s">
        <v>41</v>
      </c>
      <c r="B267" s="50"/>
      <c r="H267" s="52" t="n">
        <f aca="false">H259+H257+H263</f>
        <v>1377</v>
      </c>
      <c r="I267" s="52" t="n">
        <f aca="false">I259+I257+I263</f>
        <v>1100</v>
      </c>
      <c r="J267" s="52" t="n">
        <f aca="false">J259+J263</f>
        <v>90</v>
      </c>
      <c r="K267" s="52" t="n">
        <f aca="false">K259+K257+K263</f>
        <v>16670</v>
      </c>
      <c r="L267" s="52" t="n">
        <f aca="false">L259+L257+L263</f>
        <v>19237</v>
      </c>
      <c r="M267" s="52" t="n">
        <f aca="false">M259+M263</f>
        <v>16170</v>
      </c>
      <c r="N267" s="52" t="n">
        <v>0</v>
      </c>
      <c r="O267" s="52" t="n">
        <f aca="false">O259</f>
        <v>0</v>
      </c>
      <c r="P267" s="52" t="n">
        <f aca="false">P259+P263</f>
        <v>500</v>
      </c>
      <c r="Q267" s="52" t="n">
        <f aca="false">Q259</f>
        <v>0</v>
      </c>
      <c r="R267" s="52" t="n">
        <f aca="false">R259+R263</f>
        <v>16670</v>
      </c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</row>
    <row r="268" s="99" customFormat="true" ht="15.75" hidden="false" customHeight="false" outlineLevel="0" collapsed="false">
      <c r="A268" s="55" t="s">
        <v>42</v>
      </c>
      <c r="B268" s="55"/>
      <c r="C268" s="56"/>
      <c r="D268" s="56"/>
      <c r="E268" s="56"/>
      <c r="F268" s="56"/>
      <c r="G268" s="56"/>
      <c r="H268" s="57" t="n">
        <f aca="false">H261</f>
        <v>0</v>
      </c>
      <c r="I268" s="57" t="n">
        <f aca="false">I261</f>
        <v>0</v>
      </c>
      <c r="J268" s="57" t="n">
        <f aca="false">J261</f>
        <v>0</v>
      </c>
      <c r="K268" s="57" t="n">
        <f aca="false">K261</f>
        <v>0</v>
      </c>
      <c r="L268" s="57" t="n">
        <f aca="false">L261</f>
        <v>0</v>
      </c>
      <c r="M268" s="57" t="n">
        <f aca="false">M261</f>
        <v>0</v>
      </c>
      <c r="N268" s="57"/>
      <c r="O268" s="57" t="n">
        <f aca="false">O261</f>
        <v>0</v>
      </c>
      <c r="P268" s="57" t="n">
        <f aca="false">P261</f>
        <v>0</v>
      </c>
      <c r="Q268" s="57" t="n">
        <f aca="false">Q261</f>
        <v>0</v>
      </c>
      <c r="R268" s="57" t="n">
        <f aca="false">R261</f>
        <v>0</v>
      </c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</row>
    <row r="269" s="101" customFormat="true" ht="15.75" hidden="false" customHeight="false" outlineLevel="0" collapsed="false">
      <c r="A269" s="59" t="s">
        <v>43</v>
      </c>
      <c r="B269" s="59"/>
      <c r="C269" s="60"/>
      <c r="D269" s="60"/>
      <c r="E269" s="60"/>
      <c r="F269" s="60"/>
      <c r="G269" s="60"/>
      <c r="H269" s="82" t="n">
        <f aca="false">H261</f>
        <v>0</v>
      </c>
      <c r="I269" s="82" t="n">
        <f aca="false">I261</f>
        <v>0</v>
      </c>
      <c r="J269" s="82" t="n">
        <f aca="false">J261</f>
        <v>0</v>
      </c>
      <c r="K269" s="82" t="n">
        <f aca="false">K261</f>
        <v>0</v>
      </c>
      <c r="L269" s="82" t="n">
        <f aca="false">L261</f>
        <v>0</v>
      </c>
      <c r="M269" s="82" t="n">
        <f aca="false">M261</f>
        <v>0</v>
      </c>
      <c r="N269" s="82"/>
      <c r="O269" s="82" t="n">
        <f aca="false">O261</f>
        <v>0</v>
      </c>
      <c r="P269" s="82" t="n">
        <f aca="false">P261</f>
        <v>0</v>
      </c>
      <c r="Q269" s="82" t="n">
        <f aca="false">Q261</f>
        <v>0</v>
      </c>
      <c r="R269" s="82" t="n">
        <f aca="false">R261</f>
        <v>0</v>
      </c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  <c r="DP269" s="100"/>
      <c r="DQ269" s="100"/>
      <c r="DR269" s="100"/>
      <c r="DS269" s="100"/>
      <c r="DT269" s="100"/>
      <c r="DU269" s="100"/>
      <c r="DV269" s="100"/>
      <c r="DW269" s="100"/>
      <c r="DX269" s="100"/>
      <c r="DY269" s="100"/>
      <c r="DZ269" s="100"/>
      <c r="EA269" s="100"/>
      <c r="EB269" s="100"/>
      <c r="EC269" s="100"/>
      <c r="ED269" s="100"/>
      <c r="EE269" s="100"/>
      <c r="EF269" s="100"/>
      <c r="EG269" s="100"/>
      <c r="EH269" s="100"/>
      <c r="EI269" s="100"/>
      <c r="EJ269" s="100"/>
      <c r="EK269" s="100"/>
      <c r="EL269" s="100"/>
      <c r="EM269" s="100"/>
      <c r="EN269" s="100"/>
      <c r="EO269" s="100"/>
      <c r="EP269" s="100"/>
      <c r="EQ269" s="100"/>
      <c r="ER269" s="100"/>
      <c r="ES269" s="100"/>
      <c r="ET269" s="100"/>
      <c r="EU269" s="100"/>
      <c r="EV269" s="100"/>
      <c r="EW269" s="100"/>
      <c r="EX269" s="100"/>
      <c r="EY269" s="100"/>
      <c r="EZ269" s="100"/>
      <c r="FA269" s="100"/>
      <c r="FB269" s="100"/>
      <c r="FC269" s="100"/>
      <c r="FD269" s="100"/>
      <c r="FE269" s="100"/>
      <c r="FF269" s="100"/>
      <c r="FG269" s="100"/>
      <c r="FH269" s="100"/>
      <c r="FI269" s="100"/>
      <c r="FJ269" s="100"/>
      <c r="FK269" s="100"/>
      <c r="FL269" s="100"/>
      <c r="FM269" s="100"/>
      <c r="FN269" s="100"/>
      <c r="FO269" s="100"/>
      <c r="FP269" s="100"/>
      <c r="FQ269" s="100"/>
      <c r="FR269" s="100"/>
      <c r="FS269" s="100"/>
      <c r="FT269" s="100"/>
      <c r="FU269" s="100"/>
      <c r="FV269" s="100"/>
      <c r="FW269" s="100"/>
      <c r="FX269" s="100"/>
      <c r="FY269" s="100"/>
      <c r="FZ269" s="100"/>
      <c r="GA269" s="100"/>
      <c r="GB269" s="100"/>
      <c r="GC269" s="100"/>
      <c r="GD269" s="100"/>
      <c r="GE269" s="100"/>
      <c r="GF269" s="100"/>
      <c r="GG269" s="100"/>
      <c r="GH269" s="100"/>
      <c r="GI269" s="100"/>
      <c r="GJ269" s="100"/>
      <c r="GK269" s="100"/>
      <c r="GL269" s="100"/>
      <c r="GM269" s="100"/>
      <c r="GN269" s="100"/>
      <c r="GO269" s="100"/>
      <c r="GP269" s="100"/>
      <c r="GQ269" s="100"/>
      <c r="GR269" s="100"/>
      <c r="GS269" s="100"/>
      <c r="GT269" s="100"/>
      <c r="GU269" s="100"/>
      <c r="GV269" s="100"/>
      <c r="GW269" s="100"/>
    </row>
    <row r="270" s="198" customFormat="true" ht="15.75" hidden="false" customHeight="false" outlineLevel="0" collapsed="false">
      <c r="A270" s="63"/>
      <c r="B270" s="64"/>
      <c r="C270" s="65"/>
      <c r="D270" s="65"/>
      <c r="E270" s="65"/>
      <c r="F270" s="65"/>
      <c r="G270" s="65"/>
      <c r="H270" s="66"/>
      <c r="I270" s="66"/>
      <c r="J270" s="66"/>
      <c r="K270" s="66"/>
      <c r="L270" s="66"/>
      <c r="M270" s="67"/>
      <c r="N270" s="67"/>
      <c r="O270" s="68"/>
      <c r="P270" s="68"/>
      <c r="Q270" s="197"/>
    </row>
    <row r="271" s="30" customFormat="true" ht="15.75" hidden="false" customHeight="false" outlineLevel="0" collapsed="false">
      <c r="A271" s="23" t="s">
        <v>108</v>
      </c>
      <c r="B271" s="25"/>
      <c r="C271" s="15"/>
      <c r="D271" s="15"/>
      <c r="E271" s="15"/>
      <c r="F271" s="15"/>
      <c r="G271" s="15"/>
      <c r="H271" s="26"/>
      <c r="I271" s="26"/>
      <c r="J271" s="26"/>
      <c r="K271" s="26"/>
      <c r="L271" s="26"/>
      <c r="M271" s="27"/>
      <c r="N271" s="27"/>
      <c r="O271" s="28"/>
      <c r="P271" s="28"/>
      <c r="Q271" s="29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</row>
    <row r="272" s="14" customFormat="true" ht="15.75" hidden="false" customHeight="false" outlineLevel="0" collapsed="false">
      <c r="A272" s="25"/>
      <c r="B272" s="25"/>
      <c r="C272" s="15"/>
      <c r="D272" s="15"/>
      <c r="E272" s="15"/>
      <c r="F272" s="15"/>
      <c r="G272" s="15"/>
      <c r="H272" s="26"/>
      <c r="I272" s="26"/>
      <c r="J272" s="26"/>
      <c r="K272" s="26"/>
      <c r="L272" s="26"/>
      <c r="M272" s="27"/>
      <c r="N272" s="27"/>
      <c r="O272" s="28"/>
      <c r="P272" s="28"/>
      <c r="Q272" s="150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</row>
    <row r="273" s="30" customFormat="true" ht="15.75" hidden="false" customHeight="false" outlineLevel="0" collapsed="false">
      <c r="A273" s="23"/>
      <c r="B273" s="25" t="s">
        <v>52</v>
      </c>
      <c r="C273" s="14"/>
      <c r="D273" s="15"/>
      <c r="E273" s="15" t="s">
        <v>53</v>
      </c>
      <c r="F273" s="15"/>
      <c r="G273" s="15"/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/>
      <c r="O273" s="26" t="n">
        <v>0</v>
      </c>
      <c r="P273" s="26" t="n">
        <v>0</v>
      </c>
      <c r="Q273" s="26" t="n">
        <v>0</v>
      </c>
      <c r="R273" s="26" t="n">
        <v>0</v>
      </c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</row>
    <row r="274" s="34" customFormat="true" ht="15.75" hidden="false" customHeight="false" outlineLevel="0" collapsed="false">
      <c r="A274" s="23"/>
      <c r="B274" s="33" t="s">
        <v>34</v>
      </c>
      <c r="C274" s="7"/>
      <c r="D274" s="7"/>
      <c r="E274" s="7"/>
      <c r="F274" s="7"/>
      <c r="G274" s="7"/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f aca="false">H274+I274+J274+K274</f>
        <v>0</v>
      </c>
      <c r="M274" s="35" t="n">
        <v>0</v>
      </c>
      <c r="N274" s="35"/>
      <c r="O274" s="35" t="n">
        <v>0</v>
      </c>
      <c r="P274" s="35" t="n">
        <v>0</v>
      </c>
      <c r="Q274" s="35" t="n">
        <v>0</v>
      </c>
      <c r="R274" s="35" t="n">
        <v>0</v>
      </c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</row>
    <row r="275" s="34" customFormat="true" ht="15.75" hidden="false" customHeight="false" outlineLevel="0" collapsed="false">
      <c r="A275" s="23"/>
      <c r="B275" s="33"/>
      <c r="C275" s="7"/>
      <c r="D275" s="7"/>
      <c r="E275" s="7"/>
      <c r="F275" s="7"/>
      <c r="G275" s="7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</row>
    <row r="276" s="98" customFormat="true" ht="15.75" hidden="false" customHeight="false" outlineLevel="0" collapsed="false">
      <c r="A276" s="98" t="s">
        <v>41</v>
      </c>
      <c r="C276" s="137"/>
      <c r="D276" s="137"/>
      <c r="E276" s="137"/>
      <c r="F276" s="137"/>
      <c r="G276" s="137"/>
      <c r="H276" s="52" t="n">
        <f aca="false">H273</f>
        <v>0</v>
      </c>
      <c r="I276" s="52" t="n">
        <f aca="false">I273</f>
        <v>0</v>
      </c>
      <c r="J276" s="52" t="n">
        <f aca="false">J273</f>
        <v>0</v>
      </c>
      <c r="K276" s="52" t="n">
        <f aca="false">K273</f>
        <v>0</v>
      </c>
      <c r="L276" s="52" t="n">
        <f aca="false">L273</f>
        <v>0</v>
      </c>
      <c r="M276" s="52" t="n">
        <f aca="false">M273</f>
        <v>0</v>
      </c>
      <c r="N276" s="52" t="n">
        <v>0</v>
      </c>
      <c r="O276" s="52" t="n">
        <f aca="false">O273</f>
        <v>0</v>
      </c>
      <c r="P276" s="52" t="n">
        <f aca="false">P273</f>
        <v>0</v>
      </c>
      <c r="Q276" s="52" t="n">
        <f aca="false">Q273</f>
        <v>0</v>
      </c>
      <c r="R276" s="52" t="n">
        <f aca="false">R273</f>
        <v>0</v>
      </c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</row>
    <row r="277" s="99" customFormat="true" ht="15.75" hidden="false" customHeight="false" outlineLevel="0" collapsed="false">
      <c r="A277" s="55" t="s">
        <v>42</v>
      </c>
      <c r="B277" s="55"/>
      <c r="C277" s="56"/>
      <c r="D277" s="56"/>
      <c r="E277" s="56"/>
      <c r="F277" s="56"/>
      <c r="G277" s="56"/>
      <c r="H277" s="57" t="n">
        <f aca="false">H273</f>
        <v>0</v>
      </c>
      <c r="I277" s="57" t="n">
        <f aca="false">I273</f>
        <v>0</v>
      </c>
      <c r="J277" s="57" t="n">
        <f aca="false">J273</f>
        <v>0</v>
      </c>
      <c r="K277" s="57" t="n">
        <f aca="false">K273</f>
        <v>0</v>
      </c>
      <c r="L277" s="57" t="n">
        <f aca="false">L273</f>
        <v>0</v>
      </c>
      <c r="M277" s="57" t="n">
        <f aca="false">M273</f>
        <v>0</v>
      </c>
      <c r="N277" s="57"/>
      <c r="O277" s="57" t="n">
        <f aca="false">O273</f>
        <v>0</v>
      </c>
      <c r="P277" s="57" t="n">
        <f aca="false">P273</f>
        <v>0</v>
      </c>
      <c r="Q277" s="57" t="n">
        <f aca="false">Q273</f>
        <v>0</v>
      </c>
      <c r="R277" s="57" t="n">
        <f aca="false">R273</f>
        <v>0</v>
      </c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</row>
    <row r="278" s="101" customFormat="true" ht="15.75" hidden="false" customHeight="false" outlineLevel="0" collapsed="false">
      <c r="A278" s="59" t="s">
        <v>43</v>
      </c>
      <c r="B278" s="59"/>
      <c r="C278" s="60"/>
      <c r="D278" s="60"/>
      <c r="E278" s="60"/>
      <c r="F278" s="60"/>
      <c r="G278" s="60"/>
      <c r="H278" s="82" t="n">
        <f aca="false">H274</f>
        <v>0</v>
      </c>
      <c r="I278" s="82" t="n">
        <f aca="false">I274</f>
        <v>0</v>
      </c>
      <c r="J278" s="82" t="n">
        <f aca="false">J274</f>
        <v>0</v>
      </c>
      <c r="K278" s="82" t="n">
        <f aca="false">K274</f>
        <v>0</v>
      </c>
      <c r="L278" s="82" t="n">
        <f aca="false">L274</f>
        <v>0</v>
      </c>
      <c r="M278" s="82" t="n">
        <f aca="false">M274</f>
        <v>0</v>
      </c>
      <c r="N278" s="82"/>
      <c r="O278" s="82" t="n">
        <f aca="false">O274</f>
        <v>0</v>
      </c>
      <c r="P278" s="82" t="n">
        <f aca="false">P274</f>
        <v>0</v>
      </c>
      <c r="Q278" s="82" t="n">
        <f aca="false">Q274</f>
        <v>0</v>
      </c>
      <c r="R278" s="82" t="n">
        <f aca="false">R274</f>
        <v>0</v>
      </c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DG278" s="100"/>
      <c r="DH278" s="100"/>
      <c r="DI278" s="100"/>
      <c r="DJ278" s="100"/>
      <c r="DK278" s="100"/>
      <c r="DL278" s="100"/>
      <c r="DM278" s="100"/>
      <c r="DN278" s="100"/>
      <c r="DO278" s="100"/>
      <c r="DP278" s="100"/>
      <c r="DQ278" s="100"/>
      <c r="DR278" s="100"/>
      <c r="DS278" s="100"/>
      <c r="DT278" s="100"/>
      <c r="DU278" s="100"/>
      <c r="DV278" s="100"/>
      <c r="DW278" s="100"/>
      <c r="DX278" s="100"/>
      <c r="DY278" s="100"/>
      <c r="DZ278" s="100"/>
      <c r="EA278" s="100"/>
      <c r="EB278" s="100"/>
      <c r="EC278" s="100"/>
      <c r="ED278" s="100"/>
      <c r="EE278" s="100"/>
      <c r="EF278" s="100"/>
      <c r="EG278" s="100"/>
      <c r="EH278" s="100"/>
      <c r="EI278" s="100"/>
      <c r="EJ278" s="100"/>
      <c r="EK278" s="100"/>
      <c r="EL278" s="100"/>
      <c r="EM278" s="100"/>
      <c r="EN278" s="100"/>
      <c r="EO278" s="100"/>
      <c r="EP278" s="100"/>
      <c r="EQ278" s="100"/>
      <c r="ER278" s="100"/>
      <c r="ES278" s="100"/>
      <c r="ET278" s="100"/>
      <c r="EU278" s="100"/>
      <c r="EV278" s="100"/>
      <c r="EW278" s="100"/>
      <c r="EX278" s="100"/>
      <c r="EY278" s="100"/>
      <c r="EZ278" s="100"/>
      <c r="FA278" s="100"/>
      <c r="FB278" s="100"/>
      <c r="FC278" s="100"/>
      <c r="FD278" s="100"/>
      <c r="FE278" s="100"/>
      <c r="FF278" s="100"/>
      <c r="FG278" s="100"/>
      <c r="FH278" s="100"/>
      <c r="FI278" s="100"/>
      <c r="FJ278" s="100"/>
      <c r="FK278" s="100"/>
      <c r="FL278" s="100"/>
      <c r="FM278" s="100"/>
      <c r="FN278" s="100"/>
      <c r="FO278" s="100"/>
      <c r="FP278" s="100"/>
      <c r="FQ278" s="100"/>
      <c r="FR278" s="100"/>
      <c r="FS278" s="100"/>
      <c r="FT278" s="100"/>
      <c r="FU278" s="100"/>
      <c r="FV278" s="100"/>
      <c r="FW278" s="100"/>
      <c r="FX278" s="100"/>
      <c r="FY278" s="100"/>
      <c r="FZ278" s="100"/>
      <c r="GA278" s="100"/>
      <c r="GB278" s="100"/>
      <c r="GC278" s="100"/>
      <c r="GD278" s="100"/>
      <c r="GE278" s="100"/>
      <c r="GF278" s="100"/>
      <c r="GG278" s="100"/>
      <c r="GH278" s="100"/>
      <c r="GI278" s="100"/>
      <c r="GJ278" s="100"/>
      <c r="GK278" s="100"/>
      <c r="GL278" s="100"/>
      <c r="GM278" s="100"/>
      <c r="GN278" s="100"/>
      <c r="GO278" s="100"/>
      <c r="GP278" s="100"/>
      <c r="GQ278" s="100"/>
      <c r="GR278" s="100"/>
      <c r="GS278" s="100"/>
      <c r="GT278" s="100"/>
      <c r="GU278" s="100"/>
      <c r="GV278" s="100"/>
      <c r="GW278" s="100"/>
    </row>
    <row r="279" s="126" customFormat="true" ht="15.75" hidden="false" customHeight="false" outlineLevel="0" collapsed="false">
      <c r="A279" s="93"/>
      <c r="B279" s="91"/>
      <c r="C279" s="92"/>
      <c r="D279" s="92"/>
      <c r="E279" s="92"/>
      <c r="F279" s="92"/>
      <c r="G279" s="92"/>
      <c r="H279" s="66"/>
      <c r="I279" s="66"/>
      <c r="J279" s="66"/>
      <c r="K279" s="66"/>
      <c r="L279" s="66"/>
      <c r="M279" s="141"/>
      <c r="N279" s="141"/>
      <c r="O279" s="142"/>
      <c r="P279" s="142"/>
      <c r="Q279" s="143"/>
    </row>
    <row r="280" s="151" customFormat="true" ht="15.75" hidden="false" customHeight="false" outlineLevel="0" collapsed="false">
      <c r="A280" s="23"/>
      <c r="B280" s="25"/>
      <c r="C280" s="15"/>
      <c r="D280" s="15"/>
      <c r="E280" s="15"/>
      <c r="F280" s="15"/>
      <c r="G280" s="15"/>
      <c r="H280" s="66"/>
      <c r="I280" s="66"/>
      <c r="J280" s="66"/>
      <c r="K280" s="66"/>
      <c r="L280" s="66"/>
      <c r="M280" s="152"/>
      <c r="N280" s="152"/>
      <c r="O280" s="153"/>
      <c r="P280" s="153"/>
      <c r="Q280" s="154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  <c r="BW280" s="126"/>
      <c r="BX280" s="126"/>
      <c r="BY280" s="126"/>
      <c r="BZ280" s="126"/>
      <c r="CA280" s="126"/>
      <c r="CB280" s="126"/>
      <c r="CC280" s="126"/>
      <c r="CD280" s="126"/>
      <c r="CE280" s="126"/>
      <c r="CF280" s="126"/>
      <c r="CG280" s="126"/>
      <c r="CH280" s="126"/>
      <c r="CI280" s="126"/>
      <c r="CJ280" s="126"/>
      <c r="CK280" s="126"/>
      <c r="CL280" s="126"/>
      <c r="CM280" s="126"/>
      <c r="CN280" s="126"/>
      <c r="CO280" s="126"/>
      <c r="CP280" s="126"/>
      <c r="CQ280" s="126"/>
      <c r="CR280" s="126"/>
      <c r="CS280" s="126"/>
      <c r="CT280" s="126"/>
      <c r="CU280" s="126"/>
      <c r="CV280" s="126"/>
      <c r="CW280" s="126"/>
      <c r="CX280" s="126"/>
      <c r="CY280" s="126"/>
      <c r="CZ280" s="126"/>
      <c r="DA280" s="126"/>
      <c r="DB280" s="126"/>
      <c r="DC280" s="126"/>
      <c r="DD280" s="126"/>
      <c r="DE280" s="126"/>
      <c r="DF280" s="126"/>
      <c r="DG280" s="126"/>
      <c r="DH280" s="126"/>
      <c r="DI280" s="126"/>
      <c r="DJ280" s="126"/>
      <c r="DK280" s="126"/>
      <c r="DL280" s="126"/>
      <c r="DM280" s="126"/>
      <c r="DN280" s="126"/>
      <c r="DO280" s="126"/>
      <c r="DP280" s="126"/>
      <c r="DQ280" s="126"/>
      <c r="DR280" s="126"/>
      <c r="DS280" s="126"/>
      <c r="DT280" s="126"/>
      <c r="DU280" s="126"/>
      <c r="DV280" s="126"/>
      <c r="DW280" s="126"/>
      <c r="DX280" s="126"/>
      <c r="DY280" s="126"/>
      <c r="DZ280" s="126"/>
      <c r="EA280" s="126"/>
      <c r="EB280" s="126"/>
      <c r="EC280" s="126"/>
      <c r="ED280" s="126"/>
      <c r="EE280" s="126"/>
      <c r="EF280" s="126"/>
      <c r="EG280" s="126"/>
      <c r="EH280" s="126"/>
      <c r="EI280" s="126"/>
      <c r="EJ280" s="126"/>
      <c r="EK280" s="126"/>
      <c r="EL280" s="126"/>
      <c r="EM280" s="126"/>
      <c r="EN280" s="126"/>
      <c r="EO280" s="126"/>
      <c r="EP280" s="126"/>
      <c r="EQ280" s="126"/>
      <c r="ER280" s="126"/>
      <c r="ES280" s="126"/>
      <c r="ET280" s="126"/>
      <c r="EU280" s="126"/>
      <c r="EV280" s="126"/>
      <c r="EW280" s="126"/>
      <c r="EX280" s="126"/>
      <c r="EY280" s="126"/>
      <c r="EZ280" s="126"/>
      <c r="FA280" s="126"/>
      <c r="FB280" s="126"/>
      <c r="FC280" s="126"/>
      <c r="FD280" s="126"/>
      <c r="FE280" s="126"/>
      <c r="FF280" s="126"/>
      <c r="FG280" s="126"/>
      <c r="FH280" s="126"/>
      <c r="FI280" s="126"/>
      <c r="FJ280" s="126"/>
      <c r="FK280" s="126"/>
      <c r="FL280" s="126"/>
      <c r="FM280" s="126"/>
      <c r="FN280" s="126"/>
      <c r="FO280" s="126"/>
      <c r="FP280" s="126"/>
      <c r="FQ280" s="126"/>
      <c r="FR280" s="126"/>
      <c r="FS280" s="126"/>
      <c r="FT280" s="126"/>
      <c r="FU280" s="126"/>
      <c r="FV280" s="126"/>
      <c r="FW280" s="126"/>
      <c r="FX280" s="126"/>
      <c r="FY280" s="126"/>
      <c r="FZ280" s="126"/>
      <c r="GA280" s="126"/>
      <c r="GB280" s="126"/>
      <c r="GC280" s="126"/>
      <c r="GD280" s="126"/>
      <c r="GE280" s="126"/>
      <c r="GF280" s="126"/>
      <c r="GG280" s="126"/>
      <c r="GH280" s="126"/>
      <c r="GI280" s="126"/>
      <c r="GJ280" s="126"/>
      <c r="GK280" s="126"/>
      <c r="GL280" s="126"/>
      <c r="GM280" s="126"/>
      <c r="GN280" s="126"/>
      <c r="GO280" s="126"/>
      <c r="GP280" s="126"/>
      <c r="GQ280" s="126"/>
      <c r="GR280" s="126"/>
      <c r="GS280" s="126"/>
      <c r="GT280" s="126"/>
      <c r="GU280" s="126"/>
      <c r="GV280" s="126"/>
      <c r="GW280" s="126"/>
    </row>
    <row r="281" s="30" customFormat="true" ht="15.75" hidden="false" customHeight="false" outlineLevel="0" collapsed="false">
      <c r="A281" s="23" t="s">
        <v>109</v>
      </c>
      <c r="B281" s="25"/>
      <c r="C281" s="15"/>
      <c r="D281" s="15"/>
      <c r="E281" s="15"/>
      <c r="F281" s="15"/>
      <c r="G281" s="15"/>
      <c r="H281" s="26"/>
      <c r="I281" s="26"/>
      <c r="J281" s="26"/>
      <c r="K281" s="26"/>
      <c r="L281" s="26"/>
      <c r="M281" s="27"/>
      <c r="N281" s="27"/>
      <c r="O281" s="28"/>
      <c r="P281" s="28"/>
      <c r="Q281" s="29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</row>
    <row r="282" s="30" customFormat="true" ht="15.75" hidden="false" customHeight="false" outlineLevel="0" collapsed="false">
      <c r="A282" s="25"/>
      <c r="B282" s="25"/>
      <c r="C282" s="15"/>
      <c r="D282" s="15"/>
      <c r="E282" s="15"/>
      <c r="F282" s="15"/>
      <c r="G282" s="15"/>
      <c r="H282" s="26"/>
      <c r="I282" s="26"/>
      <c r="J282" s="26"/>
      <c r="K282" s="26"/>
      <c r="L282" s="26"/>
      <c r="M282" s="27"/>
      <c r="N282" s="27"/>
      <c r="O282" s="28"/>
      <c r="P282" s="28"/>
      <c r="Q282" s="29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</row>
    <row r="283" s="30" customFormat="true" ht="15.75" hidden="false" customHeight="false" outlineLevel="0" collapsed="false">
      <c r="A283" s="23"/>
      <c r="B283" s="25" t="s">
        <v>52</v>
      </c>
      <c r="C283" s="14"/>
      <c r="D283" s="15"/>
      <c r="E283" s="15" t="s">
        <v>53</v>
      </c>
      <c r="F283" s="15"/>
      <c r="G283" s="15"/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f aca="false">H283+I283+J283+K283</f>
        <v>0</v>
      </c>
      <c r="M283" s="27"/>
      <c r="N283" s="27"/>
      <c r="O283" s="28"/>
      <c r="P283" s="28"/>
      <c r="Q283" s="29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</row>
    <row r="284" s="34" customFormat="true" ht="15.75" hidden="false" customHeight="false" outlineLevel="0" collapsed="false">
      <c r="A284" s="23"/>
      <c r="B284" s="33" t="s">
        <v>34</v>
      </c>
      <c r="C284" s="7"/>
      <c r="D284" s="7"/>
      <c r="E284" s="7"/>
      <c r="F284" s="7"/>
      <c r="G284" s="7"/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/>
      <c r="O284" s="35" t="n">
        <v>0</v>
      </c>
      <c r="P284" s="35" t="n">
        <v>0</v>
      </c>
      <c r="Q284" s="35" t="n">
        <v>0</v>
      </c>
      <c r="R284" s="35" t="n">
        <v>0</v>
      </c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</row>
    <row r="285" s="34" customFormat="true" ht="15.75" hidden="false" customHeight="false" outlineLevel="0" collapsed="false">
      <c r="A285" s="23"/>
      <c r="B285" s="33"/>
      <c r="C285" s="7"/>
      <c r="D285" s="7"/>
      <c r="E285" s="7"/>
      <c r="F285" s="7"/>
      <c r="G285" s="7"/>
      <c r="H285" s="35"/>
      <c r="I285" s="35"/>
      <c r="J285" s="35"/>
      <c r="K285" s="35"/>
      <c r="L285" s="35"/>
      <c r="M285" s="38"/>
      <c r="N285" s="38"/>
      <c r="O285" s="39"/>
      <c r="P285" s="39"/>
      <c r="Q285" s="41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</row>
    <row r="286" s="98" customFormat="true" ht="15.75" hidden="false" customHeight="false" outlineLevel="0" collapsed="false">
      <c r="A286" s="98" t="s">
        <v>41</v>
      </c>
      <c r="C286" s="137"/>
      <c r="D286" s="137"/>
      <c r="E286" s="137"/>
      <c r="F286" s="137"/>
      <c r="G286" s="137"/>
      <c r="H286" s="52" t="n">
        <f aca="false">H283</f>
        <v>0</v>
      </c>
      <c r="I286" s="52" t="n">
        <f aca="false">I283</f>
        <v>0</v>
      </c>
      <c r="J286" s="52" t="n">
        <f aca="false">J283</f>
        <v>0</v>
      </c>
      <c r="K286" s="52" t="n">
        <f aca="false">K283</f>
        <v>0</v>
      </c>
      <c r="L286" s="52" t="n">
        <f aca="false">L283</f>
        <v>0</v>
      </c>
      <c r="M286" s="52" t="n">
        <f aca="false">M283</f>
        <v>0</v>
      </c>
      <c r="N286" s="52" t="n">
        <v>0</v>
      </c>
      <c r="O286" s="52" t="n">
        <f aca="false">O283</f>
        <v>0</v>
      </c>
      <c r="P286" s="52" t="n">
        <f aca="false">P283</f>
        <v>0</v>
      </c>
      <c r="Q286" s="52" t="n">
        <f aca="false">Q283</f>
        <v>0</v>
      </c>
      <c r="R286" s="52" t="n">
        <f aca="false">R283</f>
        <v>0</v>
      </c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</row>
    <row r="287" s="99" customFormat="true" ht="15.75" hidden="false" customHeight="false" outlineLevel="0" collapsed="false">
      <c r="A287" s="55" t="s">
        <v>42</v>
      </c>
      <c r="B287" s="55"/>
      <c r="C287" s="56"/>
      <c r="D287" s="56"/>
      <c r="E287" s="56"/>
      <c r="F287" s="56"/>
      <c r="G287" s="56"/>
      <c r="H287" s="57" t="n">
        <f aca="false">H284</f>
        <v>0</v>
      </c>
      <c r="I287" s="57" t="n">
        <f aca="false">I284</f>
        <v>0</v>
      </c>
      <c r="J287" s="57" t="n">
        <f aca="false">J284</f>
        <v>0</v>
      </c>
      <c r="K287" s="57" t="n">
        <f aca="false">K284</f>
        <v>0</v>
      </c>
      <c r="L287" s="57" t="n">
        <f aca="false">L284</f>
        <v>0</v>
      </c>
      <c r="M287" s="57" t="n">
        <f aca="false">M284</f>
        <v>0</v>
      </c>
      <c r="N287" s="57"/>
      <c r="O287" s="57" t="n">
        <f aca="false">O284</f>
        <v>0</v>
      </c>
      <c r="P287" s="57" t="n">
        <f aca="false">P284</f>
        <v>0</v>
      </c>
      <c r="Q287" s="57" t="n">
        <f aca="false">Q284</f>
        <v>0</v>
      </c>
      <c r="R287" s="57" t="n">
        <f aca="false">R284</f>
        <v>0</v>
      </c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</row>
    <row r="288" s="101" customFormat="true" ht="15.75" hidden="false" customHeight="false" outlineLevel="0" collapsed="false">
      <c r="A288" s="59" t="s">
        <v>43</v>
      </c>
      <c r="B288" s="59"/>
      <c r="C288" s="60"/>
      <c r="D288" s="60"/>
      <c r="E288" s="60"/>
      <c r="F288" s="60"/>
      <c r="G288" s="60"/>
      <c r="H288" s="82" t="n">
        <f aca="false">H284</f>
        <v>0</v>
      </c>
      <c r="I288" s="82" t="n">
        <f aca="false">I284</f>
        <v>0</v>
      </c>
      <c r="J288" s="82" t="n">
        <f aca="false">J284</f>
        <v>0</v>
      </c>
      <c r="K288" s="82" t="n">
        <v>0</v>
      </c>
      <c r="L288" s="82" t="n">
        <v>0</v>
      </c>
      <c r="M288" s="82" t="n">
        <v>0</v>
      </c>
      <c r="N288" s="82"/>
      <c r="O288" s="82" t="n">
        <v>0</v>
      </c>
      <c r="P288" s="82" t="n">
        <v>0</v>
      </c>
      <c r="Q288" s="82" t="n">
        <v>0</v>
      </c>
      <c r="R288" s="82" t="n">
        <f aca="false">R284</f>
        <v>0</v>
      </c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0"/>
      <c r="BV288" s="100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0"/>
      <c r="CL288" s="100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DG288" s="100"/>
      <c r="DH288" s="100"/>
      <c r="DI288" s="100"/>
      <c r="DJ288" s="100"/>
      <c r="DK288" s="100"/>
      <c r="DL288" s="100"/>
      <c r="DM288" s="100"/>
      <c r="DN288" s="100"/>
      <c r="DO288" s="100"/>
      <c r="DP288" s="100"/>
      <c r="DQ288" s="100"/>
      <c r="DR288" s="100"/>
      <c r="DS288" s="100"/>
      <c r="DT288" s="100"/>
      <c r="DU288" s="100"/>
      <c r="DV288" s="100"/>
      <c r="DW288" s="100"/>
      <c r="DX288" s="100"/>
      <c r="DY288" s="100"/>
      <c r="DZ288" s="100"/>
      <c r="EA288" s="100"/>
      <c r="EB288" s="100"/>
      <c r="EC288" s="100"/>
      <c r="ED288" s="100"/>
      <c r="EE288" s="100"/>
      <c r="EF288" s="100"/>
      <c r="EG288" s="100"/>
      <c r="EH288" s="100"/>
      <c r="EI288" s="100"/>
      <c r="EJ288" s="100"/>
      <c r="EK288" s="100"/>
      <c r="EL288" s="100"/>
      <c r="EM288" s="100"/>
      <c r="EN288" s="100"/>
      <c r="EO288" s="100"/>
      <c r="EP288" s="100"/>
      <c r="EQ288" s="100"/>
      <c r="ER288" s="100"/>
      <c r="ES288" s="100"/>
      <c r="ET288" s="100"/>
      <c r="EU288" s="100"/>
      <c r="EV288" s="100"/>
      <c r="EW288" s="100"/>
      <c r="EX288" s="100"/>
      <c r="EY288" s="100"/>
      <c r="EZ288" s="100"/>
      <c r="FA288" s="100"/>
      <c r="FB288" s="100"/>
      <c r="FC288" s="100"/>
      <c r="FD288" s="100"/>
      <c r="FE288" s="100"/>
      <c r="FF288" s="100"/>
      <c r="FG288" s="100"/>
      <c r="FH288" s="100"/>
      <c r="FI288" s="100"/>
      <c r="FJ288" s="100"/>
      <c r="FK288" s="100"/>
      <c r="FL288" s="100"/>
      <c r="FM288" s="100"/>
      <c r="FN288" s="100"/>
      <c r="FO288" s="100"/>
      <c r="FP288" s="100"/>
      <c r="FQ288" s="100"/>
      <c r="FR288" s="100"/>
      <c r="FS288" s="100"/>
      <c r="FT288" s="100"/>
      <c r="FU288" s="100"/>
      <c r="FV288" s="100"/>
      <c r="FW288" s="100"/>
      <c r="FX288" s="100"/>
      <c r="FY288" s="100"/>
      <c r="FZ288" s="100"/>
      <c r="GA288" s="100"/>
      <c r="GB288" s="100"/>
      <c r="GC288" s="100"/>
      <c r="GD288" s="100"/>
      <c r="GE288" s="100"/>
      <c r="GF288" s="100"/>
      <c r="GG288" s="100"/>
      <c r="GH288" s="100"/>
      <c r="GI288" s="100"/>
      <c r="GJ288" s="100"/>
      <c r="GK288" s="100"/>
      <c r="GL288" s="100"/>
      <c r="GM288" s="100"/>
      <c r="GN288" s="100"/>
      <c r="GO288" s="100"/>
      <c r="GP288" s="100"/>
      <c r="GQ288" s="100"/>
      <c r="GR288" s="100"/>
      <c r="GS288" s="100"/>
      <c r="GT288" s="100"/>
      <c r="GU288" s="100"/>
      <c r="GV288" s="100"/>
      <c r="GW288" s="100"/>
    </row>
    <row r="289" s="126" customFormat="true" ht="15.75" hidden="false" customHeight="false" outlineLevel="0" collapsed="false">
      <c r="A289" s="93"/>
      <c r="B289" s="91"/>
      <c r="C289" s="92"/>
      <c r="D289" s="92"/>
      <c r="E289" s="92"/>
      <c r="F289" s="92"/>
      <c r="G289" s="92"/>
      <c r="H289" s="66"/>
      <c r="I289" s="66"/>
      <c r="J289" s="66"/>
      <c r="K289" s="66"/>
      <c r="L289" s="66"/>
      <c r="M289" s="141"/>
      <c r="N289" s="141"/>
      <c r="O289" s="142"/>
      <c r="P289" s="142"/>
      <c r="Q289" s="143"/>
    </row>
    <row r="290" s="30" customFormat="true" ht="15.75" hidden="false" customHeight="false" outlineLevel="0" collapsed="false">
      <c r="A290" s="23" t="s">
        <v>110</v>
      </c>
      <c r="B290" s="25"/>
      <c r="C290" s="15"/>
      <c r="D290" s="15"/>
      <c r="E290" s="15"/>
      <c r="F290" s="15"/>
      <c r="G290" s="15"/>
      <c r="H290" s="26"/>
      <c r="I290" s="26"/>
      <c r="J290" s="26"/>
      <c r="K290" s="26"/>
      <c r="L290" s="26"/>
      <c r="M290" s="27"/>
      <c r="N290" s="27"/>
      <c r="O290" s="28"/>
      <c r="P290" s="28"/>
      <c r="Q290" s="29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</row>
    <row r="291" s="30" customFormat="true" ht="15.75" hidden="false" customHeight="false" outlineLevel="0" collapsed="false">
      <c r="A291" s="25"/>
      <c r="B291" s="25"/>
      <c r="C291" s="15"/>
      <c r="D291" s="15"/>
      <c r="E291" s="15"/>
      <c r="F291" s="15"/>
      <c r="G291" s="15"/>
      <c r="H291" s="26"/>
      <c r="I291" s="26"/>
      <c r="J291" s="26"/>
      <c r="K291" s="26"/>
      <c r="L291" s="26"/>
      <c r="M291" s="27"/>
      <c r="N291" s="27"/>
      <c r="O291" s="28"/>
      <c r="P291" s="28"/>
      <c r="Q291" s="29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</row>
    <row r="292" s="30" customFormat="true" ht="15.75" hidden="false" customHeight="false" outlineLevel="0" collapsed="false">
      <c r="A292" s="23"/>
      <c r="B292" s="25" t="s">
        <v>52</v>
      </c>
      <c r="C292" s="14"/>
      <c r="D292" s="15"/>
      <c r="E292" s="15" t="s">
        <v>53</v>
      </c>
      <c r="F292" s="15"/>
      <c r="G292" s="15"/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f aca="false">H292+I292+J292+K292</f>
        <v>0</v>
      </c>
      <c r="M292" s="27"/>
      <c r="N292" s="27"/>
      <c r="O292" s="28"/>
      <c r="P292" s="28"/>
      <c r="Q292" s="29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</row>
    <row r="293" s="34" customFormat="true" ht="15.75" hidden="false" customHeight="false" outlineLevel="0" collapsed="false">
      <c r="A293" s="23"/>
      <c r="B293" s="33" t="s">
        <v>34</v>
      </c>
      <c r="C293" s="7"/>
      <c r="D293" s="7"/>
      <c r="E293" s="7"/>
      <c r="F293" s="7"/>
      <c r="G293" s="7"/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f aca="false">H293+I293+J293+K293</f>
        <v>0</v>
      </c>
      <c r="M293" s="38"/>
      <c r="N293" s="38"/>
      <c r="O293" s="39"/>
      <c r="P293" s="39"/>
      <c r="Q293" s="41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</row>
    <row r="294" s="34" customFormat="true" ht="15.75" hidden="false" customHeight="false" outlineLevel="0" collapsed="false">
      <c r="A294" s="23"/>
      <c r="B294" s="33"/>
      <c r="C294" s="7"/>
      <c r="D294" s="7"/>
      <c r="E294" s="7"/>
      <c r="F294" s="7"/>
      <c r="G294" s="7"/>
      <c r="H294" s="35"/>
      <c r="I294" s="35"/>
      <c r="J294" s="35"/>
      <c r="K294" s="35"/>
      <c r="L294" s="35"/>
      <c r="M294" s="38"/>
      <c r="N294" s="38"/>
      <c r="O294" s="39"/>
      <c r="P294" s="39"/>
      <c r="Q294" s="41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</row>
    <row r="295" s="98" customFormat="true" ht="15.75" hidden="false" customHeight="false" outlineLevel="0" collapsed="false">
      <c r="A295" s="98" t="s">
        <v>41</v>
      </c>
      <c r="C295" s="137"/>
      <c r="D295" s="137"/>
      <c r="E295" s="137"/>
      <c r="F295" s="137"/>
      <c r="G295" s="137"/>
      <c r="H295" s="52" t="n">
        <f aca="false">H292</f>
        <v>0</v>
      </c>
      <c r="I295" s="52" t="n">
        <f aca="false">I292</f>
        <v>0</v>
      </c>
      <c r="J295" s="52" t="n">
        <f aca="false">J292</f>
        <v>0</v>
      </c>
      <c r="K295" s="52" t="n">
        <f aca="false">K292</f>
        <v>0</v>
      </c>
      <c r="L295" s="52" t="n">
        <f aca="false">L292</f>
        <v>0</v>
      </c>
      <c r="M295" s="52" t="n">
        <f aca="false">M292</f>
        <v>0</v>
      </c>
      <c r="N295" s="52" t="n">
        <v>0</v>
      </c>
      <c r="O295" s="52" t="n">
        <f aca="false">O292</f>
        <v>0</v>
      </c>
      <c r="P295" s="52" t="n">
        <f aca="false">P292</f>
        <v>0</v>
      </c>
      <c r="Q295" s="52" t="n">
        <f aca="false">Q292</f>
        <v>0</v>
      </c>
      <c r="R295" s="52" t="n">
        <f aca="false">R292</f>
        <v>0</v>
      </c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</row>
    <row r="296" s="99" customFormat="true" ht="15.75" hidden="false" customHeight="false" outlineLevel="0" collapsed="false">
      <c r="A296" s="55" t="s">
        <v>42</v>
      </c>
      <c r="B296" s="55"/>
      <c r="C296" s="56"/>
      <c r="D296" s="56"/>
      <c r="E296" s="56"/>
      <c r="F296" s="56"/>
      <c r="G296" s="56"/>
      <c r="H296" s="57" t="n">
        <f aca="false">H293</f>
        <v>0</v>
      </c>
      <c r="I296" s="57" t="n">
        <f aca="false">I293</f>
        <v>0</v>
      </c>
      <c r="J296" s="57" t="n">
        <f aca="false">J293</f>
        <v>0</v>
      </c>
      <c r="K296" s="57" t="n">
        <f aca="false">K293</f>
        <v>0</v>
      </c>
      <c r="L296" s="57" t="n">
        <f aca="false">L293</f>
        <v>0</v>
      </c>
      <c r="M296" s="57" t="n">
        <f aca="false">M293</f>
        <v>0</v>
      </c>
      <c r="N296" s="57"/>
      <c r="O296" s="57" t="n">
        <f aca="false">O293</f>
        <v>0</v>
      </c>
      <c r="P296" s="57" t="n">
        <f aca="false">P293</f>
        <v>0</v>
      </c>
      <c r="Q296" s="57" t="n">
        <f aca="false">Q293</f>
        <v>0</v>
      </c>
      <c r="R296" s="57" t="n">
        <f aca="false">R293</f>
        <v>0</v>
      </c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</row>
    <row r="297" s="101" customFormat="true" ht="15.75" hidden="false" customHeight="false" outlineLevel="0" collapsed="false">
      <c r="A297" s="59" t="s">
        <v>43</v>
      </c>
      <c r="B297" s="59"/>
      <c r="C297" s="60"/>
      <c r="D297" s="60"/>
      <c r="E297" s="60"/>
      <c r="F297" s="60"/>
      <c r="G297" s="60"/>
      <c r="H297" s="82" t="n">
        <f aca="false">H293</f>
        <v>0</v>
      </c>
      <c r="I297" s="82" t="n">
        <f aca="false">I293</f>
        <v>0</v>
      </c>
      <c r="J297" s="82" t="n">
        <f aca="false">J293</f>
        <v>0</v>
      </c>
      <c r="K297" s="82" t="n">
        <f aca="false">K293</f>
        <v>0</v>
      </c>
      <c r="L297" s="82" t="n">
        <f aca="false">L293</f>
        <v>0</v>
      </c>
      <c r="M297" s="82" t="n">
        <f aca="false">M293</f>
        <v>0</v>
      </c>
      <c r="N297" s="82"/>
      <c r="O297" s="82" t="n">
        <f aca="false">O293</f>
        <v>0</v>
      </c>
      <c r="P297" s="82" t="n">
        <f aca="false">P293</f>
        <v>0</v>
      </c>
      <c r="Q297" s="82" t="n">
        <f aca="false">Q293</f>
        <v>0</v>
      </c>
      <c r="R297" s="82" t="n">
        <f aca="false">R293</f>
        <v>0</v>
      </c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0"/>
      <c r="EB297" s="100"/>
      <c r="EC297" s="100"/>
      <c r="ED297" s="100"/>
      <c r="EE297" s="100"/>
      <c r="EF297" s="100"/>
      <c r="EG297" s="100"/>
      <c r="EH297" s="100"/>
      <c r="EI297" s="100"/>
      <c r="EJ297" s="100"/>
      <c r="EK297" s="100"/>
      <c r="EL297" s="100"/>
      <c r="EM297" s="100"/>
      <c r="EN297" s="100"/>
      <c r="EO297" s="100"/>
      <c r="EP297" s="100"/>
      <c r="EQ297" s="100"/>
      <c r="ER297" s="100"/>
      <c r="ES297" s="100"/>
      <c r="ET297" s="100"/>
      <c r="EU297" s="100"/>
      <c r="EV297" s="100"/>
      <c r="EW297" s="100"/>
      <c r="EX297" s="100"/>
      <c r="EY297" s="100"/>
      <c r="EZ297" s="100"/>
      <c r="FA297" s="100"/>
      <c r="FB297" s="100"/>
      <c r="FC297" s="100"/>
      <c r="FD297" s="100"/>
      <c r="FE297" s="100"/>
      <c r="FF297" s="100"/>
      <c r="FG297" s="100"/>
      <c r="FH297" s="100"/>
      <c r="FI297" s="100"/>
      <c r="FJ297" s="100"/>
      <c r="FK297" s="100"/>
      <c r="FL297" s="100"/>
      <c r="FM297" s="100"/>
      <c r="FN297" s="100"/>
      <c r="FO297" s="100"/>
      <c r="FP297" s="100"/>
      <c r="FQ297" s="100"/>
      <c r="FR297" s="100"/>
      <c r="FS297" s="100"/>
      <c r="FT297" s="100"/>
      <c r="FU297" s="100"/>
      <c r="FV297" s="100"/>
      <c r="FW297" s="100"/>
      <c r="FX297" s="100"/>
      <c r="FY297" s="100"/>
      <c r="FZ297" s="100"/>
      <c r="GA297" s="100"/>
      <c r="GB297" s="100"/>
      <c r="GC297" s="100"/>
      <c r="GD297" s="100"/>
      <c r="GE297" s="100"/>
      <c r="GF297" s="100"/>
      <c r="GG297" s="100"/>
      <c r="GH297" s="100"/>
      <c r="GI297" s="100"/>
      <c r="GJ297" s="100"/>
      <c r="GK297" s="100"/>
      <c r="GL297" s="100"/>
      <c r="GM297" s="100"/>
      <c r="GN297" s="100"/>
      <c r="GO297" s="100"/>
      <c r="GP297" s="100"/>
      <c r="GQ297" s="100"/>
      <c r="GR297" s="100"/>
      <c r="GS297" s="100"/>
      <c r="GT297" s="100"/>
      <c r="GU297" s="100"/>
      <c r="GV297" s="100"/>
      <c r="GW297" s="100"/>
    </row>
    <row r="298" s="14" customFormat="true" ht="12" hidden="false" customHeight="true" outlineLevel="0" collapsed="false">
      <c r="A298" s="23"/>
      <c r="B298" s="23"/>
      <c r="C298" s="15"/>
      <c r="D298" s="15"/>
      <c r="E298" s="15"/>
      <c r="F298" s="15"/>
      <c r="G298" s="15"/>
      <c r="H298" s="88"/>
      <c r="I298" s="88"/>
      <c r="J298" s="88"/>
      <c r="K298" s="88"/>
      <c r="L298" s="88"/>
      <c r="M298" s="27"/>
      <c r="N298" s="27"/>
      <c r="O298" s="28"/>
      <c r="P298" s="28"/>
      <c r="Q298" s="150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</row>
    <row r="299" s="14" customFormat="true" ht="15.75" hidden="false" customHeight="false" outlineLevel="0" collapsed="false">
      <c r="A299" s="23" t="s">
        <v>111</v>
      </c>
      <c r="B299" s="25"/>
      <c r="C299" s="15"/>
      <c r="D299" s="15"/>
      <c r="E299" s="15"/>
      <c r="F299" s="15"/>
      <c r="G299" s="15"/>
      <c r="H299" s="26"/>
      <c r="I299" s="26"/>
      <c r="J299" s="26"/>
      <c r="K299" s="26"/>
      <c r="L299" s="26"/>
      <c r="M299" s="27"/>
      <c r="N299" s="27"/>
      <c r="O299" s="28"/>
      <c r="P299" s="28"/>
      <c r="Q299" s="150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</row>
    <row r="300" s="14" customFormat="true" ht="15.75" hidden="false" customHeight="false" outlineLevel="0" collapsed="false">
      <c r="A300" s="25"/>
      <c r="B300" s="25"/>
      <c r="C300" s="15"/>
      <c r="D300" s="15"/>
      <c r="E300" s="15"/>
      <c r="F300" s="15"/>
      <c r="G300" s="15"/>
      <c r="H300" s="26"/>
      <c r="I300" s="26"/>
      <c r="J300" s="26"/>
      <c r="K300" s="26"/>
      <c r="L300" s="26"/>
      <c r="M300" s="27"/>
      <c r="N300" s="27"/>
      <c r="O300" s="28"/>
      <c r="P300" s="28"/>
      <c r="Q300" s="150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</row>
    <row r="301" s="30" customFormat="true" ht="15.75" hidden="false" customHeight="false" outlineLevel="0" collapsed="false">
      <c r="A301" s="23"/>
      <c r="B301" s="25" t="s">
        <v>52</v>
      </c>
      <c r="C301" s="14"/>
      <c r="D301" s="15"/>
      <c r="E301" s="15" t="s">
        <v>53</v>
      </c>
      <c r="F301" s="15"/>
      <c r="G301" s="15"/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f aca="false">H301+I301+J301+K301</f>
        <v>0</v>
      </c>
      <c r="M301" s="27"/>
      <c r="N301" s="27"/>
      <c r="O301" s="28"/>
      <c r="P301" s="28"/>
      <c r="Q301" s="29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</row>
    <row r="302" s="34" customFormat="true" ht="18.75" hidden="false" customHeight="true" outlineLevel="0" collapsed="false">
      <c r="A302" s="23"/>
      <c r="B302" s="33" t="s">
        <v>34</v>
      </c>
      <c r="C302" s="7"/>
      <c r="D302" s="7"/>
      <c r="E302" s="7"/>
      <c r="F302" s="7"/>
      <c r="G302" s="7"/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f aca="false">H302+I302+J302+K302</f>
        <v>0</v>
      </c>
      <c r="M302" s="38"/>
      <c r="N302" s="38"/>
      <c r="O302" s="39"/>
      <c r="P302" s="39"/>
      <c r="Q302" s="41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</row>
    <row r="303" s="34" customFormat="true" ht="18.75" hidden="false" customHeight="true" outlineLevel="0" collapsed="false">
      <c r="A303" s="23"/>
      <c r="B303" s="33"/>
      <c r="C303" s="7"/>
      <c r="D303" s="7"/>
      <c r="E303" s="7"/>
      <c r="F303" s="7"/>
      <c r="G303" s="7"/>
      <c r="H303" s="35"/>
      <c r="I303" s="35"/>
      <c r="J303" s="35"/>
      <c r="K303" s="35"/>
      <c r="L303" s="35"/>
      <c r="M303" s="38"/>
      <c r="N303" s="38"/>
      <c r="O303" s="39"/>
      <c r="P303" s="39"/>
      <c r="Q303" s="41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</row>
    <row r="304" s="98" customFormat="true" ht="15.75" hidden="false" customHeight="true" outlineLevel="0" collapsed="false">
      <c r="A304" s="98" t="s">
        <v>41</v>
      </c>
      <c r="C304" s="137"/>
      <c r="D304" s="137"/>
      <c r="E304" s="137"/>
      <c r="F304" s="137"/>
      <c r="G304" s="137"/>
      <c r="H304" s="52" t="n">
        <f aca="false">H301</f>
        <v>0</v>
      </c>
      <c r="I304" s="52" t="n">
        <f aca="false">I301</f>
        <v>0</v>
      </c>
      <c r="J304" s="52" t="n">
        <f aca="false">J301</f>
        <v>0</v>
      </c>
      <c r="K304" s="52" t="n">
        <f aca="false">K301</f>
        <v>0</v>
      </c>
      <c r="L304" s="52" t="n">
        <f aca="false">L301</f>
        <v>0</v>
      </c>
      <c r="M304" s="52" t="n">
        <f aca="false">M301</f>
        <v>0</v>
      </c>
      <c r="N304" s="52" t="n">
        <v>0</v>
      </c>
      <c r="O304" s="52" t="n">
        <f aca="false">O301</f>
        <v>0</v>
      </c>
      <c r="P304" s="52" t="n">
        <f aca="false">P301</f>
        <v>0</v>
      </c>
      <c r="Q304" s="52" t="n">
        <f aca="false">Q301</f>
        <v>0</v>
      </c>
      <c r="R304" s="52" t="n">
        <f aca="false">R301</f>
        <v>0</v>
      </c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</row>
    <row r="305" s="99" customFormat="true" ht="15.75" hidden="false" customHeight="false" outlineLevel="0" collapsed="false">
      <c r="A305" s="55" t="s">
        <v>42</v>
      </c>
      <c r="B305" s="55"/>
      <c r="C305" s="56"/>
      <c r="D305" s="56"/>
      <c r="E305" s="56"/>
      <c r="F305" s="56"/>
      <c r="G305" s="56"/>
      <c r="H305" s="57" t="n">
        <f aca="false">H302</f>
        <v>0</v>
      </c>
      <c r="I305" s="57" t="n">
        <f aca="false">I302</f>
        <v>0</v>
      </c>
      <c r="J305" s="57" t="n">
        <f aca="false">J302</f>
        <v>0</v>
      </c>
      <c r="K305" s="57" t="n">
        <f aca="false">K302</f>
        <v>0</v>
      </c>
      <c r="L305" s="57" t="n">
        <f aca="false">L302</f>
        <v>0</v>
      </c>
      <c r="M305" s="57" t="n">
        <f aca="false">M302</f>
        <v>0</v>
      </c>
      <c r="N305" s="57"/>
      <c r="O305" s="57" t="n">
        <f aca="false">O302</f>
        <v>0</v>
      </c>
      <c r="P305" s="57" t="n">
        <f aca="false">P302</f>
        <v>0</v>
      </c>
      <c r="Q305" s="57" t="n">
        <f aca="false">Q302</f>
        <v>0</v>
      </c>
      <c r="R305" s="57" t="n">
        <f aca="false">R302</f>
        <v>0</v>
      </c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</row>
    <row r="306" s="101" customFormat="true" ht="15.75" hidden="false" customHeight="false" outlineLevel="0" collapsed="false">
      <c r="A306" s="59" t="s">
        <v>43</v>
      </c>
      <c r="B306" s="59"/>
      <c r="C306" s="60"/>
      <c r="D306" s="60"/>
      <c r="E306" s="60"/>
      <c r="F306" s="60"/>
      <c r="G306" s="60"/>
      <c r="H306" s="82" t="n">
        <f aca="false">H302</f>
        <v>0</v>
      </c>
      <c r="I306" s="82" t="n">
        <f aca="false">I302</f>
        <v>0</v>
      </c>
      <c r="J306" s="82" t="n">
        <f aca="false">J302</f>
        <v>0</v>
      </c>
      <c r="K306" s="82" t="n">
        <f aca="false">K302</f>
        <v>0</v>
      </c>
      <c r="L306" s="82" t="n">
        <f aca="false">L302</f>
        <v>0</v>
      </c>
      <c r="M306" s="82" t="n">
        <f aca="false">M302</f>
        <v>0</v>
      </c>
      <c r="N306" s="82"/>
      <c r="O306" s="82" t="n">
        <f aca="false">O302</f>
        <v>0</v>
      </c>
      <c r="P306" s="82" t="n">
        <f aca="false">P302</f>
        <v>0</v>
      </c>
      <c r="Q306" s="82" t="n">
        <f aca="false">Q302</f>
        <v>0</v>
      </c>
      <c r="R306" s="82" t="n">
        <f aca="false">R302</f>
        <v>0</v>
      </c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0"/>
      <c r="CL306" s="100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DG306" s="100"/>
      <c r="DH306" s="100"/>
      <c r="DI306" s="100"/>
      <c r="DJ306" s="100"/>
      <c r="DK306" s="100"/>
      <c r="DL306" s="100"/>
      <c r="DM306" s="100"/>
      <c r="DN306" s="100"/>
      <c r="DO306" s="100"/>
      <c r="DP306" s="100"/>
      <c r="DQ306" s="100"/>
      <c r="DR306" s="100"/>
      <c r="DS306" s="100"/>
      <c r="DT306" s="100"/>
      <c r="DU306" s="100"/>
      <c r="DV306" s="100"/>
      <c r="DW306" s="100"/>
      <c r="DX306" s="100"/>
      <c r="DY306" s="100"/>
      <c r="DZ306" s="100"/>
      <c r="EA306" s="100"/>
      <c r="EB306" s="100"/>
      <c r="EC306" s="100"/>
      <c r="ED306" s="100"/>
      <c r="EE306" s="100"/>
      <c r="EF306" s="100"/>
      <c r="EG306" s="100"/>
      <c r="EH306" s="100"/>
      <c r="EI306" s="100"/>
      <c r="EJ306" s="100"/>
      <c r="EK306" s="100"/>
      <c r="EL306" s="100"/>
      <c r="EM306" s="100"/>
      <c r="EN306" s="100"/>
      <c r="EO306" s="100"/>
      <c r="EP306" s="100"/>
      <c r="EQ306" s="100"/>
      <c r="ER306" s="100"/>
      <c r="ES306" s="100"/>
      <c r="ET306" s="100"/>
      <c r="EU306" s="100"/>
      <c r="EV306" s="100"/>
      <c r="EW306" s="100"/>
      <c r="EX306" s="100"/>
      <c r="EY306" s="100"/>
      <c r="EZ306" s="100"/>
      <c r="FA306" s="100"/>
      <c r="FB306" s="100"/>
      <c r="FC306" s="100"/>
      <c r="FD306" s="100"/>
      <c r="FE306" s="100"/>
      <c r="FF306" s="100"/>
      <c r="FG306" s="100"/>
      <c r="FH306" s="100"/>
      <c r="FI306" s="100"/>
      <c r="FJ306" s="100"/>
      <c r="FK306" s="100"/>
      <c r="FL306" s="100"/>
      <c r="FM306" s="100"/>
      <c r="FN306" s="100"/>
      <c r="FO306" s="100"/>
      <c r="FP306" s="100"/>
      <c r="FQ306" s="100"/>
      <c r="FR306" s="100"/>
      <c r="FS306" s="100"/>
      <c r="FT306" s="100"/>
      <c r="FU306" s="100"/>
      <c r="FV306" s="100"/>
      <c r="FW306" s="100"/>
      <c r="FX306" s="100"/>
      <c r="FY306" s="100"/>
      <c r="FZ306" s="100"/>
      <c r="GA306" s="100"/>
      <c r="GB306" s="100"/>
      <c r="GC306" s="100"/>
      <c r="GD306" s="100"/>
      <c r="GE306" s="100"/>
      <c r="GF306" s="100"/>
      <c r="GG306" s="100"/>
      <c r="GH306" s="100"/>
      <c r="GI306" s="100"/>
      <c r="GJ306" s="100"/>
      <c r="GK306" s="100"/>
      <c r="GL306" s="100"/>
      <c r="GM306" s="100"/>
      <c r="GN306" s="100"/>
      <c r="GO306" s="100"/>
      <c r="GP306" s="100"/>
      <c r="GQ306" s="100"/>
      <c r="GR306" s="100"/>
      <c r="GS306" s="100"/>
      <c r="GT306" s="100"/>
      <c r="GU306" s="100"/>
      <c r="GV306" s="100"/>
      <c r="GW306" s="100"/>
    </row>
    <row r="307" s="100" customFormat="true" ht="15.75" hidden="false" customHeight="false" outlineLevel="0" collapsed="false">
      <c r="A307" s="62"/>
      <c r="B307" s="62"/>
      <c r="C307" s="113"/>
      <c r="D307" s="113"/>
      <c r="E307" s="113"/>
      <c r="F307" s="113"/>
      <c r="G307" s="113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</row>
    <row r="308" s="14" customFormat="true" ht="15.75" hidden="false" customHeight="false" outlineLevel="0" collapsed="false">
      <c r="A308" s="169" t="s">
        <v>112</v>
      </c>
      <c r="B308" s="25"/>
      <c r="C308" s="15"/>
      <c r="D308" s="15"/>
      <c r="E308" s="15"/>
      <c r="F308" s="15"/>
      <c r="G308" s="15"/>
      <c r="H308" s="199"/>
      <c r="I308" s="199"/>
      <c r="J308" s="199"/>
      <c r="K308" s="199"/>
      <c r="L308" s="199"/>
      <c r="M308" s="27"/>
      <c r="N308" s="27"/>
      <c r="O308" s="28"/>
      <c r="P308" s="28"/>
      <c r="Q308" s="150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</row>
    <row r="309" s="14" customFormat="true" ht="15.75" hidden="false" customHeight="false" outlineLevel="0" collapsed="false">
      <c r="A309" s="25"/>
      <c r="B309" s="25"/>
      <c r="C309" s="15"/>
      <c r="D309" s="15"/>
      <c r="E309" s="15"/>
      <c r="F309" s="15"/>
      <c r="G309" s="15"/>
      <c r="H309" s="199"/>
      <c r="I309" s="199"/>
      <c r="J309" s="199"/>
      <c r="K309" s="199"/>
      <c r="L309" s="199"/>
      <c r="M309" s="27"/>
      <c r="N309" s="27"/>
      <c r="O309" s="28"/>
      <c r="P309" s="28"/>
      <c r="Q309" s="150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</row>
    <row r="310" s="14" customFormat="true" ht="15.75" hidden="false" customHeight="false" outlineLevel="0" collapsed="false">
      <c r="A310" s="25"/>
      <c r="B310" s="72" t="s">
        <v>113</v>
      </c>
      <c r="C310" s="15"/>
      <c r="D310" s="15"/>
      <c r="E310" s="15"/>
      <c r="F310" s="15"/>
      <c r="G310" s="15"/>
      <c r="H310" s="200"/>
      <c r="I310" s="200"/>
      <c r="J310" s="200"/>
      <c r="K310" s="200"/>
      <c r="L310" s="200"/>
      <c r="M310" s="27"/>
      <c r="N310" s="27"/>
      <c r="O310" s="28"/>
      <c r="P310" s="28"/>
      <c r="Q310" s="28"/>
      <c r="R310" s="28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</row>
    <row r="311" s="203" customFormat="true" ht="15.75" hidden="false" customHeight="false" outlineLevel="0" collapsed="false">
      <c r="A311" s="127"/>
      <c r="B311" s="201" t="s">
        <v>34</v>
      </c>
      <c r="C311" s="128"/>
      <c r="D311" s="128"/>
      <c r="E311" s="128"/>
      <c r="F311" s="128"/>
      <c r="G311" s="128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202"/>
      <c r="T311" s="202"/>
      <c r="U311" s="202"/>
      <c r="V311" s="202"/>
      <c r="W311" s="202"/>
      <c r="X311" s="202"/>
      <c r="Y311" s="202"/>
      <c r="Z311" s="202"/>
      <c r="AA311" s="202"/>
      <c r="AB311" s="202"/>
      <c r="AC311" s="202"/>
      <c r="AD311" s="202"/>
      <c r="AE311" s="202"/>
      <c r="AF311" s="202"/>
      <c r="AG311" s="202"/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  <c r="BI311" s="202"/>
      <c r="BJ311" s="202"/>
      <c r="BK311" s="202"/>
      <c r="BL311" s="202"/>
      <c r="BM311" s="202"/>
      <c r="BN311" s="202"/>
      <c r="BO311" s="202"/>
      <c r="BP311" s="202"/>
      <c r="BQ311" s="202"/>
      <c r="BR311" s="202"/>
      <c r="BS311" s="202"/>
      <c r="BT311" s="202"/>
      <c r="BU311" s="202"/>
      <c r="BV311" s="202"/>
      <c r="BW311" s="202"/>
      <c r="BX311" s="202"/>
      <c r="BY311" s="202"/>
      <c r="BZ311" s="202"/>
      <c r="CA311" s="202"/>
      <c r="CB311" s="202"/>
      <c r="CC311" s="202"/>
      <c r="CD311" s="202"/>
      <c r="CE311" s="202"/>
      <c r="CF311" s="202"/>
      <c r="CG311" s="202"/>
      <c r="CH311" s="202"/>
      <c r="CI311" s="202"/>
      <c r="CJ311" s="202"/>
      <c r="CK311" s="202"/>
      <c r="CL311" s="202"/>
      <c r="CM311" s="202"/>
      <c r="CN311" s="202"/>
      <c r="CO311" s="202"/>
      <c r="CP311" s="202"/>
      <c r="CQ311" s="202"/>
      <c r="CR311" s="202"/>
      <c r="CS311" s="202"/>
      <c r="CT311" s="202"/>
      <c r="CU311" s="202"/>
      <c r="CV311" s="202"/>
      <c r="CW311" s="202"/>
      <c r="CX311" s="202"/>
      <c r="CY311" s="202"/>
      <c r="CZ311" s="202"/>
      <c r="DA311" s="202"/>
      <c r="DB311" s="202"/>
      <c r="DC311" s="202"/>
      <c r="DD311" s="202"/>
      <c r="DE311" s="202"/>
      <c r="DF311" s="202"/>
      <c r="DG311" s="202"/>
      <c r="DH311" s="202"/>
      <c r="DI311" s="202"/>
      <c r="DJ311" s="202"/>
      <c r="DK311" s="202"/>
      <c r="DL311" s="202"/>
      <c r="DM311" s="202"/>
      <c r="DN311" s="202"/>
      <c r="DO311" s="202"/>
      <c r="DP311" s="202"/>
      <c r="DQ311" s="202"/>
      <c r="DR311" s="202"/>
      <c r="DS311" s="202"/>
      <c r="DT311" s="202"/>
      <c r="DU311" s="202"/>
      <c r="DV311" s="202"/>
      <c r="DW311" s="202"/>
      <c r="DX311" s="202"/>
      <c r="DY311" s="202"/>
      <c r="DZ311" s="202"/>
      <c r="EA311" s="202"/>
      <c r="EB311" s="202"/>
      <c r="EC311" s="202"/>
      <c r="ED311" s="202"/>
      <c r="EE311" s="202"/>
      <c r="EF311" s="202"/>
      <c r="EG311" s="202"/>
      <c r="EH311" s="202"/>
      <c r="EI311" s="202"/>
      <c r="EJ311" s="202"/>
      <c r="EK311" s="202"/>
      <c r="EL311" s="202"/>
      <c r="EM311" s="202"/>
      <c r="EN311" s="202"/>
      <c r="EO311" s="202"/>
      <c r="EP311" s="202"/>
      <c r="EQ311" s="202"/>
      <c r="ER311" s="202"/>
      <c r="ES311" s="202"/>
      <c r="ET311" s="202"/>
      <c r="EU311" s="202"/>
      <c r="EV311" s="202"/>
      <c r="EW311" s="202"/>
      <c r="EX311" s="202"/>
      <c r="EY311" s="202"/>
      <c r="EZ311" s="202"/>
      <c r="FA311" s="202"/>
      <c r="FB311" s="202"/>
      <c r="FC311" s="202"/>
      <c r="FD311" s="202"/>
      <c r="FE311" s="202"/>
      <c r="FF311" s="202"/>
      <c r="FG311" s="202"/>
      <c r="FH311" s="202"/>
      <c r="FI311" s="202"/>
      <c r="FJ311" s="202"/>
      <c r="FK311" s="202"/>
      <c r="FL311" s="202"/>
      <c r="FM311" s="202"/>
      <c r="FN311" s="202"/>
      <c r="FO311" s="202"/>
      <c r="FP311" s="202"/>
      <c r="FQ311" s="202"/>
      <c r="FR311" s="202"/>
      <c r="FS311" s="202"/>
      <c r="FT311" s="202"/>
      <c r="FU311" s="202"/>
      <c r="FV311" s="202"/>
      <c r="FW311" s="202"/>
      <c r="FX311" s="202"/>
      <c r="FY311" s="202"/>
      <c r="FZ311" s="202"/>
      <c r="GA311" s="202"/>
      <c r="GB311" s="202"/>
      <c r="GC311" s="202"/>
      <c r="GD311" s="202"/>
      <c r="GE311" s="202"/>
      <c r="GF311" s="202"/>
      <c r="GG311" s="202"/>
      <c r="GH311" s="202"/>
      <c r="GI311" s="202"/>
      <c r="GJ311" s="202"/>
      <c r="GK311" s="202"/>
      <c r="GL311" s="202"/>
      <c r="GM311" s="202"/>
      <c r="GN311" s="202"/>
      <c r="GO311" s="202"/>
      <c r="GP311" s="202"/>
      <c r="GQ311" s="202"/>
      <c r="GR311" s="202"/>
      <c r="GS311" s="202"/>
      <c r="GT311" s="202"/>
      <c r="GU311" s="202"/>
      <c r="GV311" s="202"/>
      <c r="GW311" s="202"/>
    </row>
    <row r="312" s="14" customFormat="true" ht="15.75" hidden="false" customHeight="false" outlineLevel="0" collapsed="false">
      <c r="A312" s="25"/>
      <c r="B312" s="25"/>
      <c r="C312" s="15"/>
      <c r="D312" s="15"/>
      <c r="E312" s="15"/>
      <c r="F312" s="15"/>
      <c r="G312" s="15"/>
      <c r="H312" s="199"/>
      <c r="I312" s="199"/>
      <c r="J312" s="199"/>
      <c r="K312" s="199"/>
      <c r="L312" s="199"/>
      <c r="M312" s="27"/>
      <c r="N312" s="27"/>
      <c r="O312" s="28"/>
      <c r="P312" s="28"/>
      <c r="Q312" s="150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</row>
    <row r="313" s="208" customFormat="true" ht="15.75" hidden="false" customHeight="false" outlineLevel="0" collapsed="false">
      <c r="A313" s="73"/>
      <c r="B313" s="204" t="s">
        <v>114</v>
      </c>
      <c r="C313" s="73" t="s">
        <v>115</v>
      </c>
      <c r="D313" s="73" t="n">
        <v>5</v>
      </c>
      <c r="E313" s="73" t="n">
        <v>2</v>
      </c>
      <c r="F313" s="73" t="n">
        <v>2</v>
      </c>
      <c r="G313" s="73" t="n">
        <v>3</v>
      </c>
      <c r="H313" s="205" t="n">
        <f aca="false">459*E313*D313</f>
        <v>4590</v>
      </c>
      <c r="I313" s="205" t="n">
        <f aca="false">200*D313*F313+500*2</f>
        <v>3000</v>
      </c>
      <c r="J313" s="205" t="n">
        <v>100</v>
      </c>
      <c r="K313" s="200" t="n">
        <f aca="false">R313</f>
        <v>25250</v>
      </c>
      <c r="L313" s="205" t="n">
        <f aca="false">H313+I313+J313+K313</f>
        <v>32940</v>
      </c>
      <c r="M313" s="206"/>
      <c r="N313" s="206" t="n">
        <f aca="false">8*D313*250</f>
        <v>10000</v>
      </c>
      <c r="O313" s="12" t="n">
        <f aca="false">220*D313*10+500*4+3*350</f>
        <v>14050</v>
      </c>
      <c r="P313" s="28" t="n">
        <v>1200</v>
      </c>
      <c r="Q313" s="115"/>
      <c r="R313" s="115" t="n">
        <f aca="false">O313+P313+N313</f>
        <v>25250</v>
      </c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  <c r="BI313" s="207"/>
      <c r="BJ313" s="207"/>
      <c r="BK313" s="207"/>
      <c r="BL313" s="207"/>
      <c r="BM313" s="207"/>
      <c r="BN313" s="207"/>
      <c r="BO313" s="207"/>
      <c r="BP313" s="207"/>
      <c r="BQ313" s="207"/>
      <c r="BR313" s="207"/>
      <c r="BS313" s="207"/>
      <c r="BT313" s="207"/>
      <c r="BU313" s="207"/>
      <c r="BV313" s="207"/>
      <c r="BW313" s="207"/>
      <c r="BX313" s="207"/>
      <c r="BY313" s="207"/>
      <c r="BZ313" s="207"/>
      <c r="CA313" s="207"/>
      <c r="CB313" s="207"/>
      <c r="CC313" s="207"/>
      <c r="CD313" s="207"/>
      <c r="CE313" s="207"/>
      <c r="CF313" s="207"/>
      <c r="CG313" s="207"/>
      <c r="CH313" s="207"/>
      <c r="CI313" s="207"/>
      <c r="CJ313" s="207"/>
      <c r="CK313" s="207"/>
      <c r="CL313" s="207"/>
      <c r="CM313" s="207"/>
      <c r="CN313" s="207"/>
      <c r="CO313" s="207"/>
      <c r="CP313" s="207"/>
      <c r="CQ313" s="207"/>
      <c r="CR313" s="207"/>
      <c r="CS313" s="207"/>
      <c r="CT313" s="207"/>
      <c r="CU313" s="207"/>
      <c r="CV313" s="207"/>
      <c r="CW313" s="207"/>
      <c r="CX313" s="207"/>
      <c r="CY313" s="207"/>
      <c r="CZ313" s="207"/>
      <c r="DA313" s="207"/>
      <c r="DB313" s="207"/>
      <c r="DC313" s="207"/>
      <c r="DD313" s="207"/>
      <c r="DE313" s="207"/>
      <c r="DF313" s="207"/>
      <c r="DG313" s="207"/>
      <c r="DH313" s="207"/>
      <c r="DI313" s="207"/>
      <c r="DJ313" s="207"/>
      <c r="DK313" s="207"/>
      <c r="DL313" s="207"/>
      <c r="DM313" s="207"/>
      <c r="DN313" s="207"/>
      <c r="DO313" s="207"/>
      <c r="DP313" s="207"/>
      <c r="DQ313" s="207"/>
      <c r="DR313" s="207"/>
      <c r="DS313" s="207"/>
      <c r="DT313" s="207"/>
      <c r="DU313" s="207"/>
      <c r="DV313" s="207"/>
      <c r="DW313" s="207"/>
      <c r="DX313" s="207"/>
      <c r="DY313" s="207"/>
      <c r="DZ313" s="207"/>
      <c r="EA313" s="207"/>
      <c r="EB313" s="207"/>
      <c r="EC313" s="207"/>
      <c r="ED313" s="207"/>
      <c r="EE313" s="207"/>
      <c r="EF313" s="207"/>
      <c r="EG313" s="207"/>
      <c r="EH313" s="207"/>
      <c r="EI313" s="207"/>
      <c r="EJ313" s="207"/>
      <c r="EK313" s="207"/>
      <c r="EL313" s="207"/>
      <c r="EM313" s="207"/>
      <c r="EN313" s="207"/>
      <c r="EO313" s="207"/>
      <c r="EP313" s="207"/>
      <c r="EQ313" s="207"/>
      <c r="ER313" s="207"/>
      <c r="ES313" s="207"/>
      <c r="ET313" s="207"/>
      <c r="EU313" s="207"/>
      <c r="EV313" s="207"/>
      <c r="EW313" s="207"/>
      <c r="EX313" s="207"/>
      <c r="EY313" s="207"/>
      <c r="EZ313" s="207"/>
      <c r="FA313" s="207"/>
      <c r="FB313" s="207"/>
      <c r="FC313" s="207"/>
      <c r="FD313" s="207"/>
      <c r="FE313" s="207"/>
      <c r="FF313" s="207"/>
      <c r="FG313" s="207"/>
      <c r="FH313" s="207"/>
      <c r="FI313" s="207"/>
      <c r="FJ313" s="207"/>
      <c r="FK313" s="207"/>
      <c r="FL313" s="207"/>
      <c r="FM313" s="207"/>
      <c r="FN313" s="207"/>
      <c r="FO313" s="207"/>
      <c r="FP313" s="207"/>
      <c r="FQ313" s="207"/>
      <c r="FR313" s="207"/>
      <c r="FS313" s="207"/>
      <c r="FT313" s="207"/>
      <c r="FU313" s="207"/>
      <c r="FV313" s="207"/>
      <c r="FW313" s="207"/>
      <c r="FX313" s="207"/>
      <c r="FY313" s="207"/>
      <c r="FZ313" s="207"/>
      <c r="GA313" s="207"/>
      <c r="GB313" s="207"/>
      <c r="GC313" s="207"/>
      <c r="GD313" s="207"/>
      <c r="GE313" s="207"/>
      <c r="GF313" s="207"/>
      <c r="GG313" s="207"/>
      <c r="GH313" s="207"/>
      <c r="GI313" s="207"/>
      <c r="GJ313" s="207"/>
      <c r="GK313" s="207"/>
      <c r="GL313" s="207"/>
      <c r="GM313" s="207"/>
      <c r="GN313" s="207"/>
      <c r="GO313" s="207"/>
      <c r="GP313" s="207"/>
      <c r="GQ313" s="207"/>
      <c r="GR313" s="207"/>
      <c r="GS313" s="207"/>
      <c r="GT313" s="207"/>
      <c r="GU313" s="207"/>
      <c r="GV313" s="207"/>
      <c r="GW313" s="207"/>
    </row>
    <row r="314" s="208" customFormat="true" ht="15.75" hidden="false" customHeight="false" outlineLevel="0" collapsed="false">
      <c r="A314" s="73"/>
      <c r="B314" s="209" t="s">
        <v>116</v>
      </c>
      <c r="C314" s="73"/>
      <c r="D314" s="73"/>
      <c r="E314" s="210" t="s">
        <v>117</v>
      </c>
      <c r="F314" s="73"/>
      <c r="G314" s="73"/>
      <c r="H314" s="205"/>
      <c r="I314" s="205"/>
      <c r="J314" s="205"/>
      <c r="K314" s="200"/>
      <c r="L314" s="205"/>
      <c r="M314" s="206"/>
      <c r="N314" s="206"/>
      <c r="O314" s="12"/>
      <c r="P314" s="28"/>
      <c r="Q314" s="115"/>
      <c r="R314" s="115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207"/>
      <c r="AD314" s="207"/>
      <c r="AE314" s="207"/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  <c r="BI314" s="207"/>
      <c r="BJ314" s="207"/>
      <c r="BK314" s="207"/>
      <c r="BL314" s="207"/>
      <c r="BM314" s="207"/>
      <c r="BN314" s="207"/>
      <c r="BO314" s="207"/>
      <c r="BP314" s="207"/>
      <c r="BQ314" s="207"/>
      <c r="BR314" s="207"/>
      <c r="BS314" s="207"/>
      <c r="BT314" s="207"/>
      <c r="BU314" s="207"/>
      <c r="BV314" s="207"/>
      <c r="BW314" s="207"/>
      <c r="BX314" s="207"/>
      <c r="BY314" s="207"/>
      <c r="BZ314" s="207"/>
      <c r="CA314" s="207"/>
      <c r="CB314" s="207"/>
      <c r="CC314" s="207"/>
      <c r="CD314" s="207"/>
      <c r="CE314" s="207"/>
      <c r="CF314" s="207"/>
      <c r="CG314" s="207"/>
      <c r="CH314" s="207"/>
      <c r="CI314" s="207"/>
      <c r="CJ314" s="207"/>
      <c r="CK314" s="207"/>
      <c r="CL314" s="207"/>
      <c r="CM314" s="207"/>
      <c r="CN314" s="207"/>
      <c r="CO314" s="207"/>
      <c r="CP314" s="207"/>
      <c r="CQ314" s="207"/>
      <c r="CR314" s="207"/>
      <c r="CS314" s="207"/>
      <c r="CT314" s="207"/>
      <c r="CU314" s="207"/>
      <c r="CV314" s="207"/>
      <c r="CW314" s="207"/>
      <c r="CX314" s="207"/>
      <c r="CY314" s="207"/>
      <c r="CZ314" s="207"/>
      <c r="DA314" s="207"/>
      <c r="DB314" s="207"/>
      <c r="DC314" s="207"/>
      <c r="DD314" s="207"/>
      <c r="DE314" s="207"/>
      <c r="DF314" s="207"/>
      <c r="DG314" s="207"/>
      <c r="DH314" s="207"/>
      <c r="DI314" s="207"/>
      <c r="DJ314" s="207"/>
      <c r="DK314" s="207"/>
      <c r="DL314" s="207"/>
      <c r="DM314" s="207"/>
      <c r="DN314" s="207"/>
      <c r="DO314" s="207"/>
      <c r="DP314" s="207"/>
      <c r="DQ314" s="207"/>
      <c r="DR314" s="207"/>
      <c r="DS314" s="207"/>
      <c r="DT314" s="207"/>
      <c r="DU314" s="207"/>
      <c r="DV314" s="207"/>
      <c r="DW314" s="207"/>
      <c r="DX314" s="207"/>
      <c r="DY314" s="207"/>
      <c r="DZ314" s="207"/>
      <c r="EA314" s="207"/>
      <c r="EB314" s="207"/>
      <c r="EC314" s="207"/>
      <c r="ED314" s="207"/>
      <c r="EE314" s="207"/>
      <c r="EF314" s="207"/>
      <c r="EG314" s="207"/>
      <c r="EH314" s="207"/>
      <c r="EI314" s="207"/>
      <c r="EJ314" s="207"/>
      <c r="EK314" s="207"/>
      <c r="EL314" s="207"/>
      <c r="EM314" s="207"/>
      <c r="EN314" s="207"/>
      <c r="EO314" s="207"/>
      <c r="EP314" s="207"/>
      <c r="EQ314" s="207"/>
      <c r="ER314" s="207"/>
      <c r="ES314" s="207"/>
      <c r="ET314" s="207"/>
      <c r="EU314" s="207"/>
      <c r="EV314" s="207"/>
      <c r="EW314" s="207"/>
      <c r="EX314" s="207"/>
      <c r="EY314" s="207"/>
      <c r="EZ314" s="207"/>
      <c r="FA314" s="207"/>
      <c r="FB314" s="207"/>
      <c r="FC314" s="207"/>
      <c r="FD314" s="207"/>
      <c r="FE314" s="207"/>
      <c r="FF314" s="207"/>
      <c r="FG314" s="207"/>
      <c r="FH314" s="207"/>
      <c r="FI314" s="207"/>
      <c r="FJ314" s="207"/>
      <c r="FK314" s="207"/>
      <c r="FL314" s="207"/>
      <c r="FM314" s="207"/>
      <c r="FN314" s="207"/>
      <c r="FO314" s="207"/>
      <c r="FP314" s="207"/>
      <c r="FQ314" s="207"/>
      <c r="FR314" s="207"/>
      <c r="FS314" s="207"/>
      <c r="FT314" s="207"/>
      <c r="FU314" s="207"/>
      <c r="FV314" s="207"/>
      <c r="FW314" s="207"/>
      <c r="FX314" s="207"/>
      <c r="FY314" s="207"/>
      <c r="FZ314" s="207"/>
      <c r="GA314" s="207"/>
      <c r="GB314" s="207"/>
      <c r="GC314" s="207"/>
      <c r="GD314" s="207"/>
      <c r="GE314" s="207"/>
      <c r="GF314" s="207"/>
      <c r="GG314" s="207"/>
      <c r="GH314" s="207"/>
      <c r="GI314" s="207"/>
      <c r="GJ314" s="207"/>
      <c r="GK314" s="207"/>
      <c r="GL314" s="207"/>
      <c r="GM314" s="207"/>
      <c r="GN314" s="207"/>
      <c r="GO314" s="207"/>
      <c r="GP314" s="207"/>
      <c r="GQ314" s="207"/>
      <c r="GR314" s="207"/>
      <c r="GS314" s="207"/>
      <c r="GT314" s="207"/>
      <c r="GU314" s="207"/>
      <c r="GV314" s="207"/>
      <c r="GW314" s="207"/>
    </row>
    <row r="315" s="212" customFormat="true" ht="15.75" hidden="false" customHeight="false" outlineLevel="0" collapsed="false">
      <c r="A315" s="210"/>
      <c r="B315" s="201" t="s">
        <v>34</v>
      </c>
      <c r="C315" s="210"/>
      <c r="D315" s="210"/>
      <c r="E315" s="210"/>
      <c r="F315" s="210"/>
      <c r="G315" s="210"/>
      <c r="H315" s="211"/>
      <c r="I315" s="211"/>
      <c r="J315" s="211"/>
      <c r="K315" s="46"/>
      <c r="L315" s="211"/>
      <c r="O315" s="46"/>
      <c r="P315" s="39"/>
      <c r="Q315" s="213"/>
      <c r="R315" s="213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</row>
    <row r="316" s="212" customFormat="true" ht="15.75" hidden="false" customHeight="false" outlineLevel="0" collapsed="false">
      <c r="A316" s="210"/>
      <c r="B316" s="201"/>
      <c r="C316" s="210"/>
      <c r="D316" s="210"/>
      <c r="E316" s="210"/>
      <c r="F316" s="210"/>
      <c r="G316" s="210"/>
      <c r="H316" s="211"/>
      <c r="I316" s="211"/>
      <c r="J316" s="211"/>
      <c r="K316" s="46"/>
      <c r="L316" s="211"/>
      <c r="O316" s="46"/>
      <c r="P316" s="39"/>
      <c r="Q316" s="213"/>
      <c r="R316" s="213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</row>
    <row r="317" s="208" customFormat="true" ht="15.75" hidden="false" customHeight="false" outlineLevel="0" collapsed="false">
      <c r="A317" s="73"/>
      <c r="B317" s="204" t="s">
        <v>114</v>
      </c>
      <c r="C317" s="73" t="s">
        <v>55</v>
      </c>
      <c r="D317" s="73" t="n">
        <v>5</v>
      </c>
      <c r="E317" s="73" t="n">
        <v>2</v>
      </c>
      <c r="F317" s="73" t="n">
        <v>2</v>
      </c>
      <c r="G317" s="73" t="n">
        <v>3</v>
      </c>
      <c r="H317" s="205" t="n">
        <f aca="false">459*E317*D317</f>
        <v>4590</v>
      </c>
      <c r="I317" s="205" t="n">
        <f aca="false">200*D317*F317+500*2</f>
        <v>3000</v>
      </c>
      <c r="J317" s="205" t="n">
        <v>100</v>
      </c>
      <c r="K317" s="200" t="n">
        <f aca="false">R317</f>
        <v>32200</v>
      </c>
      <c r="L317" s="205" t="n">
        <f aca="false">H317+I317+J317+K317</f>
        <v>39890</v>
      </c>
      <c r="M317" s="206"/>
      <c r="N317" s="206" t="n">
        <f aca="false">8*D317*250</f>
        <v>10000</v>
      </c>
      <c r="O317" s="12" t="n">
        <f aca="false">200*D317*16+500*3+10*350</f>
        <v>21000</v>
      </c>
      <c r="P317" s="28" t="n">
        <v>1200</v>
      </c>
      <c r="Q317" s="115"/>
      <c r="R317" s="115" t="n">
        <f aca="false">O317+P317+N317</f>
        <v>32200</v>
      </c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207"/>
      <c r="AD317" s="207"/>
      <c r="AE317" s="207"/>
      <c r="AF317" s="207"/>
      <c r="AG317" s="207"/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  <c r="BI317" s="207"/>
      <c r="BJ317" s="207"/>
      <c r="BK317" s="207"/>
      <c r="BL317" s="207"/>
      <c r="BM317" s="207"/>
      <c r="BN317" s="207"/>
      <c r="BO317" s="207"/>
      <c r="BP317" s="207"/>
      <c r="BQ317" s="207"/>
      <c r="BR317" s="207"/>
      <c r="BS317" s="207"/>
      <c r="BT317" s="207"/>
      <c r="BU317" s="207"/>
      <c r="BV317" s="207"/>
      <c r="BW317" s="207"/>
      <c r="BX317" s="207"/>
      <c r="BY317" s="207"/>
      <c r="BZ317" s="207"/>
      <c r="CA317" s="207"/>
      <c r="CB317" s="207"/>
      <c r="CC317" s="207"/>
      <c r="CD317" s="207"/>
      <c r="CE317" s="207"/>
      <c r="CF317" s="207"/>
      <c r="CG317" s="207"/>
      <c r="CH317" s="207"/>
      <c r="CI317" s="207"/>
      <c r="CJ317" s="207"/>
      <c r="CK317" s="207"/>
      <c r="CL317" s="207"/>
      <c r="CM317" s="207"/>
      <c r="CN317" s="207"/>
      <c r="CO317" s="207"/>
      <c r="CP317" s="207"/>
      <c r="CQ317" s="207"/>
      <c r="CR317" s="207"/>
      <c r="CS317" s="207"/>
      <c r="CT317" s="207"/>
      <c r="CU317" s="207"/>
      <c r="CV317" s="207"/>
      <c r="CW317" s="207"/>
      <c r="CX317" s="207"/>
      <c r="CY317" s="207"/>
      <c r="CZ317" s="207"/>
      <c r="DA317" s="207"/>
      <c r="DB317" s="207"/>
      <c r="DC317" s="207"/>
      <c r="DD317" s="207"/>
      <c r="DE317" s="207"/>
      <c r="DF317" s="207"/>
      <c r="DG317" s="207"/>
      <c r="DH317" s="207"/>
      <c r="DI317" s="207"/>
      <c r="DJ317" s="207"/>
      <c r="DK317" s="207"/>
      <c r="DL317" s="207"/>
      <c r="DM317" s="207"/>
      <c r="DN317" s="207"/>
      <c r="DO317" s="207"/>
      <c r="DP317" s="207"/>
      <c r="DQ317" s="207"/>
      <c r="DR317" s="207"/>
      <c r="DS317" s="207"/>
      <c r="DT317" s="207"/>
      <c r="DU317" s="207"/>
      <c r="DV317" s="207"/>
      <c r="DW317" s="207"/>
      <c r="DX317" s="207"/>
      <c r="DY317" s="207"/>
      <c r="DZ317" s="207"/>
      <c r="EA317" s="207"/>
      <c r="EB317" s="207"/>
      <c r="EC317" s="207"/>
      <c r="ED317" s="207"/>
      <c r="EE317" s="207"/>
      <c r="EF317" s="207"/>
      <c r="EG317" s="207"/>
      <c r="EH317" s="207"/>
      <c r="EI317" s="207"/>
      <c r="EJ317" s="207"/>
      <c r="EK317" s="207"/>
      <c r="EL317" s="207"/>
      <c r="EM317" s="207"/>
      <c r="EN317" s="207"/>
      <c r="EO317" s="207"/>
      <c r="EP317" s="207"/>
      <c r="EQ317" s="207"/>
      <c r="ER317" s="207"/>
      <c r="ES317" s="207"/>
      <c r="ET317" s="207"/>
      <c r="EU317" s="207"/>
      <c r="EV317" s="207"/>
      <c r="EW317" s="207"/>
      <c r="EX317" s="207"/>
      <c r="EY317" s="207"/>
      <c r="EZ317" s="207"/>
      <c r="FA317" s="207"/>
      <c r="FB317" s="207"/>
      <c r="FC317" s="207"/>
      <c r="FD317" s="207"/>
      <c r="FE317" s="207"/>
      <c r="FF317" s="207"/>
      <c r="FG317" s="207"/>
      <c r="FH317" s="207"/>
      <c r="FI317" s="207"/>
      <c r="FJ317" s="207"/>
      <c r="FK317" s="207"/>
      <c r="FL317" s="207"/>
      <c r="FM317" s="207"/>
      <c r="FN317" s="207"/>
      <c r="FO317" s="207"/>
      <c r="FP317" s="207"/>
      <c r="FQ317" s="207"/>
      <c r="FR317" s="207"/>
      <c r="FS317" s="207"/>
      <c r="FT317" s="207"/>
      <c r="FU317" s="207"/>
      <c r="FV317" s="207"/>
      <c r="FW317" s="207"/>
      <c r="FX317" s="207"/>
      <c r="FY317" s="207"/>
      <c r="FZ317" s="207"/>
      <c r="GA317" s="207"/>
      <c r="GB317" s="207"/>
      <c r="GC317" s="207"/>
      <c r="GD317" s="207"/>
      <c r="GE317" s="207"/>
      <c r="GF317" s="207"/>
      <c r="GG317" s="207"/>
      <c r="GH317" s="207"/>
      <c r="GI317" s="207"/>
      <c r="GJ317" s="207"/>
      <c r="GK317" s="207"/>
      <c r="GL317" s="207"/>
      <c r="GM317" s="207"/>
      <c r="GN317" s="207"/>
      <c r="GO317" s="207"/>
      <c r="GP317" s="207"/>
      <c r="GQ317" s="207"/>
      <c r="GR317" s="207"/>
      <c r="GS317" s="207"/>
      <c r="GT317" s="207"/>
      <c r="GU317" s="207"/>
      <c r="GV317" s="207"/>
      <c r="GW317" s="207"/>
    </row>
    <row r="318" s="208" customFormat="true" ht="15.75" hidden="false" customHeight="false" outlineLevel="0" collapsed="false">
      <c r="A318" s="73"/>
      <c r="B318" s="209" t="s">
        <v>116</v>
      </c>
      <c r="C318" s="73"/>
      <c r="D318" s="73"/>
      <c r="E318" s="210" t="s">
        <v>117</v>
      </c>
      <c r="F318" s="73"/>
      <c r="G318" s="73"/>
      <c r="H318" s="205"/>
      <c r="I318" s="205"/>
      <c r="J318" s="205"/>
      <c r="K318" s="200"/>
      <c r="L318" s="205"/>
      <c r="M318" s="206"/>
      <c r="N318" s="206"/>
      <c r="O318" s="12"/>
      <c r="P318" s="28"/>
      <c r="Q318" s="115"/>
      <c r="R318" s="115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207"/>
      <c r="AD318" s="207"/>
      <c r="AE318" s="207"/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  <c r="BI318" s="207"/>
      <c r="BJ318" s="207"/>
      <c r="BK318" s="207"/>
      <c r="BL318" s="207"/>
      <c r="BM318" s="207"/>
      <c r="BN318" s="207"/>
      <c r="BO318" s="207"/>
      <c r="BP318" s="207"/>
      <c r="BQ318" s="207"/>
      <c r="BR318" s="207"/>
      <c r="BS318" s="207"/>
      <c r="BT318" s="207"/>
      <c r="BU318" s="207"/>
      <c r="BV318" s="207"/>
      <c r="BW318" s="207"/>
      <c r="BX318" s="207"/>
      <c r="BY318" s="207"/>
      <c r="BZ318" s="207"/>
      <c r="CA318" s="207"/>
      <c r="CB318" s="207"/>
      <c r="CC318" s="207"/>
      <c r="CD318" s="207"/>
      <c r="CE318" s="207"/>
      <c r="CF318" s="207"/>
      <c r="CG318" s="207"/>
      <c r="CH318" s="207"/>
      <c r="CI318" s="207"/>
      <c r="CJ318" s="207"/>
      <c r="CK318" s="207"/>
      <c r="CL318" s="207"/>
      <c r="CM318" s="207"/>
      <c r="CN318" s="207"/>
      <c r="CO318" s="207"/>
      <c r="CP318" s="207"/>
      <c r="CQ318" s="207"/>
      <c r="CR318" s="207"/>
      <c r="CS318" s="207"/>
      <c r="CT318" s="207"/>
      <c r="CU318" s="207"/>
      <c r="CV318" s="207"/>
      <c r="CW318" s="207"/>
      <c r="CX318" s="207"/>
      <c r="CY318" s="207"/>
      <c r="CZ318" s="207"/>
      <c r="DA318" s="207"/>
      <c r="DB318" s="207"/>
      <c r="DC318" s="207"/>
      <c r="DD318" s="207"/>
      <c r="DE318" s="207"/>
      <c r="DF318" s="207"/>
      <c r="DG318" s="207"/>
      <c r="DH318" s="207"/>
      <c r="DI318" s="207"/>
      <c r="DJ318" s="207"/>
      <c r="DK318" s="207"/>
      <c r="DL318" s="207"/>
      <c r="DM318" s="207"/>
      <c r="DN318" s="207"/>
      <c r="DO318" s="207"/>
      <c r="DP318" s="207"/>
      <c r="DQ318" s="207"/>
      <c r="DR318" s="207"/>
      <c r="DS318" s="207"/>
      <c r="DT318" s="207"/>
      <c r="DU318" s="207"/>
      <c r="DV318" s="207"/>
      <c r="DW318" s="207"/>
      <c r="DX318" s="207"/>
      <c r="DY318" s="207"/>
      <c r="DZ318" s="207"/>
      <c r="EA318" s="207"/>
      <c r="EB318" s="207"/>
      <c r="EC318" s="207"/>
      <c r="ED318" s="207"/>
      <c r="EE318" s="207"/>
      <c r="EF318" s="207"/>
      <c r="EG318" s="207"/>
      <c r="EH318" s="207"/>
      <c r="EI318" s="207"/>
      <c r="EJ318" s="207"/>
      <c r="EK318" s="207"/>
      <c r="EL318" s="207"/>
      <c r="EM318" s="207"/>
      <c r="EN318" s="207"/>
      <c r="EO318" s="207"/>
      <c r="EP318" s="207"/>
      <c r="EQ318" s="207"/>
      <c r="ER318" s="207"/>
      <c r="ES318" s="207"/>
      <c r="ET318" s="207"/>
      <c r="EU318" s="207"/>
      <c r="EV318" s="207"/>
      <c r="EW318" s="207"/>
      <c r="EX318" s="207"/>
      <c r="EY318" s="207"/>
      <c r="EZ318" s="207"/>
      <c r="FA318" s="207"/>
      <c r="FB318" s="207"/>
      <c r="FC318" s="207"/>
      <c r="FD318" s="207"/>
      <c r="FE318" s="207"/>
      <c r="FF318" s="207"/>
      <c r="FG318" s="207"/>
      <c r="FH318" s="207"/>
      <c r="FI318" s="207"/>
      <c r="FJ318" s="207"/>
      <c r="FK318" s="207"/>
      <c r="FL318" s="207"/>
      <c r="FM318" s="207"/>
      <c r="FN318" s="207"/>
      <c r="FO318" s="207"/>
      <c r="FP318" s="207"/>
      <c r="FQ318" s="207"/>
      <c r="FR318" s="207"/>
      <c r="FS318" s="207"/>
      <c r="FT318" s="207"/>
      <c r="FU318" s="207"/>
      <c r="FV318" s="207"/>
      <c r="FW318" s="207"/>
      <c r="FX318" s="207"/>
      <c r="FY318" s="207"/>
      <c r="FZ318" s="207"/>
      <c r="GA318" s="207"/>
      <c r="GB318" s="207"/>
      <c r="GC318" s="207"/>
      <c r="GD318" s="207"/>
      <c r="GE318" s="207"/>
      <c r="GF318" s="207"/>
      <c r="GG318" s="207"/>
      <c r="GH318" s="207"/>
      <c r="GI318" s="207"/>
      <c r="GJ318" s="207"/>
      <c r="GK318" s="207"/>
      <c r="GL318" s="207"/>
      <c r="GM318" s="207"/>
      <c r="GN318" s="207"/>
      <c r="GO318" s="207"/>
      <c r="GP318" s="207"/>
      <c r="GQ318" s="207"/>
      <c r="GR318" s="207"/>
      <c r="GS318" s="207"/>
      <c r="GT318" s="207"/>
      <c r="GU318" s="207"/>
      <c r="GV318" s="207"/>
      <c r="GW318" s="207"/>
    </row>
    <row r="319" s="212" customFormat="true" ht="15.75" hidden="false" customHeight="false" outlineLevel="0" collapsed="false">
      <c r="A319" s="210"/>
      <c r="B319" s="201" t="s">
        <v>34</v>
      </c>
      <c r="C319" s="210"/>
      <c r="D319" s="210"/>
      <c r="E319" s="210"/>
      <c r="F319" s="210"/>
      <c r="G319" s="210"/>
      <c r="H319" s="211"/>
      <c r="I319" s="211"/>
      <c r="J319" s="211"/>
      <c r="K319" s="46"/>
      <c r="L319" s="211"/>
      <c r="O319" s="46"/>
      <c r="P319" s="39"/>
      <c r="Q319" s="213"/>
      <c r="R319" s="213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</row>
    <row r="320" s="208" customFormat="true" ht="15.75" hidden="false" customHeight="false" outlineLevel="0" collapsed="false">
      <c r="A320" s="73"/>
      <c r="B320" s="204"/>
      <c r="C320" s="73"/>
      <c r="D320" s="73"/>
      <c r="E320" s="73"/>
      <c r="F320" s="73"/>
      <c r="G320" s="73"/>
      <c r="H320" s="205"/>
      <c r="I320" s="205"/>
      <c r="J320" s="205"/>
      <c r="K320" s="200"/>
      <c r="L320" s="205"/>
      <c r="M320" s="206"/>
      <c r="N320" s="206"/>
      <c r="O320" s="12"/>
      <c r="P320" s="28"/>
      <c r="Q320" s="115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  <c r="BI320" s="207"/>
      <c r="BJ320" s="207"/>
      <c r="BK320" s="207"/>
      <c r="BL320" s="207"/>
      <c r="BM320" s="207"/>
      <c r="BN320" s="207"/>
      <c r="BO320" s="207"/>
      <c r="BP320" s="207"/>
      <c r="BQ320" s="207"/>
      <c r="BR320" s="207"/>
      <c r="BS320" s="207"/>
      <c r="BT320" s="207"/>
      <c r="BU320" s="207"/>
      <c r="BV320" s="207"/>
      <c r="BW320" s="207"/>
      <c r="BX320" s="207"/>
      <c r="BY320" s="207"/>
      <c r="BZ320" s="207"/>
      <c r="CA320" s="207"/>
      <c r="CB320" s="207"/>
      <c r="CC320" s="207"/>
      <c r="CD320" s="207"/>
      <c r="CE320" s="207"/>
      <c r="CF320" s="207"/>
      <c r="CG320" s="207"/>
      <c r="CH320" s="207"/>
      <c r="CI320" s="207"/>
      <c r="CJ320" s="207"/>
      <c r="CK320" s="207"/>
      <c r="CL320" s="207"/>
      <c r="CM320" s="207"/>
      <c r="CN320" s="207"/>
      <c r="CO320" s="207"/>
      <c r="CP320" s="207"/>
      <c r="CQ320" s="207"/>
      <c r="CR320" s="207"/>
      <c r="CS320" s="207"/>
      <c r="CT320" s="207"/>
      <c r="CU320" s="207"/>
      <c r="CV320" s="207"/>
      <c r="CW320" s="207"/>
      <c r="CX320" s="207"/>
      <c r="CY320" s="207"/>
      <c r="CZ320" s="207"/>
      <c r="DA320" s="207"/>
      <c r="DB320" s="207"/>
      <c r="DC320" s="207"/>
      <c r="DD320" s="207"/>
      <c r="DE320" s="207"/>
      <c r="DF320" s="207"/>
      <c r="DG320" s="207"/>
      <c r="DH320" s="207"/>
      <c r="DI320" s="207"/>
      <c r="DJ320" s="207"/>
      <c r="DK320" s="207"/>
      <c r="DL320" s="207"/>
      <c r="DM320" s="207"/>
      <c r="DN320" s="207"/>
      <c r="DO320" s="207"/>
      <c r="DP320" s="207"/>
      <c r="DQ320" s="207"/>
      <c r="DR320" s="207"/>
      <c r="DS320" s="207"/>
      <c r="DT320" s="207"/>
      <c r="DU320" s="207"/>
      <c r="DV320" s="207"/>
      <c r="DW320" s="207"/>
      <c r="DX320" s="207"/>
      <c r="DY320" s="207"/>
      <c r="DZ320" s="207"/>
      <c r="EA320" s="207"/>
      <c r="EB320" s="207"/>
      <c r="EC320" s="207"/>
      <c r="ED320" s="207"/>
      <c r="EE320" s="207"/>
      <c r="EF320" s="207"/>
      <c r="EG320" s="207"/>
      <c r="EH320" s="207"/>
      <c r="EI320" s="207"/>
      <c r="EJ320" s="207"/>
      <c r="EK320" s="207"/>
      <c r="EL320" s="207"/>
      <c r="EM320" s="207"/>
      <c r="EN320" s="207"/>
      <c r="EO320" s="207"/>
      <c r="EP320" s="207"/>
      <c r="EQ320" s="207"/>
      <c r="ER320" s="207"/>
      <c r="ES320" s="207"/>
      <c r="ET320" s="207"/>
      <c r="EU320" s="207"/>
      <c r="EV320" s="207"/>
      <c r="EW320" s="207"/>
      <c r="EX320" s="207"/>
      <c r="EY320" s="207"/>
      <c r="EZ320" s="207"/>
      <c r="FA320" s="207"/>
      <c r="FB320" s="207"/>
      <c r="FC320" s="207"/>
      <c r="FD320" s="207"/>
      <c r="FE320" s="207"/>
      <c r="FF320" s="207"/>
      <c r="FG320" s="207"/>
      <c r="FH320" s="207"/>
      <c r="FI320" s="207"/>
      <c r="FJ320" s="207"/>
      <c r="FK320" s="207"/>
      <c r="FL320" s="207"/>
      <c r="FM320" s="207"/>
      <c r="FN320" s="207"/>
      <c r="FO320" s="207"/>
      <c r="FP320" s="207"/>
      <c r="FQ320" s="207"/>
      <c r="FR320" s="207"/>
      <c r="FS320" s="207"/>
      <c r="FT320" s="207"/>
      <c r="FU320" s="207"/>
      <c r="FV320" s="207"/>
      <c r="FW320" s="207"/>
      <c r="FX320" s="207"/>
      <c r="FY320" s="207"/>
      <c r="FZ320" s="207"/>
      <c r="GA320" s="207"/>
      <c r="GB320" s="207"/>
      <c r="GC320" s="207"/>
      <c r="GD320" s="207"/>
      <c r="GE320" s="207"/>
      <c r="GF320" s="207"/>
      <c r="GG320" s="207"/>
      <c r="GH320" s="207"/>
      <c r="GI320" s="207"/>
      <c r="GJ320" s="207"/>
      <c r="GK320" s="207"/>
      <c r="GL320" s="207"/>
      <c r="GM320" s="207"/>
      <c r="GN320" s="207"/>
      <c r="GO320" s="207"/>
      <c r="GP320" s="207"/>
      <c r="GQ320" s="207"/>
      <c r="GR320" s="207"/>
      <c r="GS320" s="207"/>
      <c r="GT320" s="207"/>
      <c r="GU320" s="207"/>
      <c r="GV320" s="207"/>
      <c r="GW320" s="207"/>
    </row>
    <row r="321" s="208" customFormat="true" ht="15.75" hidden="false" customHeight="false" outlineLevel="0" collapsed="false">
      <c r="A321" s="73"/>
      <c r="B321" s="204" t="s">
        <v>114</v>
      </c>
      <c r="C321" s="73" t="s">
        <v>48</v>
      </c>
      <c r="D321" s="73" t="n">
        <v>5</v>
      </c>
      <c r="E321" s="73" t="n">
        <v>2</v>
      </c>
      <c r="F321" s="73" t="n">
        <v>2</v>
      </c>
      <c r="G321" s="73" t="n">
        <v>3</v>
      </c>
      <c r="H321" s="205" t="n">
        <f aca="false">459*E321*D321</f>
        <v>4590</v>
      </c>
      <c r="I321" s="205" t="n">
        <f aca="false">200*D321*2+500*2</f>
        <v>3000</v>
      </c>
      <c r="J321" s="205" t="n">
        <v>100</v>
      </c>
      <c r="K321" s="200" t="n">
        <f aca="false">R321</f>
        <v>32200</v>
      </c>
      <c r="L321" s="205" t="n">
        <f aca="false">H321+I321+J321+K321</f>
        <v>39890</v>
      </c>
      <c r="M321" s="206"/>
      <c r="N321" s="206" t="n">
        <f aca="false">8*D321*250</f>
        <v>10000</v>
      </c>
      <c r="O321" s="12" t="n">
        <f aca="false">200*D321*16+500*3+10*350</f>
        <v>21000</v>
      </c>
      <c r="P321" s="28" t="n">
        <v>1200</v>
      </c>
      <c r="Q321" s="115"/>
      <c r="R321" s="115" t="n">
        <f aca="false">O321+P321+N321</f>
        <v>32200</v>
      </c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  <c r="BI321" s="207"/>
      <c r="BJ321" s="207"/>
      <c r="BK321" s="207"/>
      <c r="BL321" s="207"/>
      <c r="BM321" s="207"/>
      <c r="BN321" s="207"/>
      <c r="BO321" s="207"/>
      <c r="BP321" s="207"/>
      <c r="BQ321" s="207"/>
      <c r="BR321" s="207"/>
      <c r="BS321" s="207"/>
      <c r="BT321" s="207"/>
      <c r="BU321" s="207"/>
      <c r="BV321" s="207"/>
      <c r="BW321" s="207"/>
      <c r="BX321" s="207"/>
      <c r="BY321" s="207"/>
      <c r="BZ321" s="207"/>
      <c r="CA321" s="207"/>
      <c r="CB321" s="207"/>
      <c r="CC321" s="207"/>
      <c r="CD321" s="207"/>
      <c r="CE321" s="207"/>
      <c r="CF321" s="207"/>
      <c r="CG321" s="207"/>
      <c r="CH321" s="207"/>
      <c r="CI321" s="207"/>
      <c r="CJ321" s="207"/>
      <c r="CK321" s="207"/>
      <c r="CL321" s="207"/>
      <c r="CM321" s="207"/>
      <c r="CN321" s="207"/>
      <c r="CO321" s="207"/>
      <c r="CP321" s="207"/>
      <c r="CQ321" s="207"/>
      <c r="CR321" s="207"/>
      <c r="CS321" s="207"/>
      <c r="CT321" s="207"/>
      <c r="CU321" s="207"/>
      <c r="CV321" s="207"/>
      <c r="CW321" s="207"/>
      <c r="CX321" s="207"/>
      <c r="CY321" s="207"/>
      <c r="CZ321" s="207"/>
      <c r="DA321" s="207"/>
      <c r="DB321" s="207"/>
      <c r="DC321" s="207"/>
      <c r="DD321" s="207"/>
      <c r="DE321" s="207"/>
      <c r="DF321" s="207"/>
      <c r="DG321" s="207"/>
      <c r="DH321" s="207"/>
      <c r="DI321" s="207"/>
      <c r="DJ321" s="207"/>
      <c r="DK321" s="207"/>
      <c r="DL321" s="207"/>
      <c r="DM321" s="207"/>
      <c r="DN321" s="207"/>
      <c r="DO321" s="207"/>
      <c r="DP321" s="207"/>
      <c r="DQ321" s="207"/>
      <c r="DR321" s="207"/>
      <c r="DS321" s="207"/>
      <c r="DT321" s="207"/>
      <c r="DU321" s="207"/>
      <c r="DV321" s="207"/>
      <c r="DW321" s="207"/>
      <c r="DX321" s="207"/>
      <c r="DY321" s="207"/>
      <c r="DZ321" s="207"/>
      <c r="EA321" s="207"/>
      <c r="EB321" s="207"/>
      <c r="EC321" s="207"/>
      <c r="ED321" s="207"/>
      <c r="EE321" s="207"/>
      <c r="EF321" s="207"/>
      <c r="EG321" s="207"/>
      <c r="EH321" s="207"/>
      <c r="EI321" s="207"/>
      <c r="EJ321" s="207"/>
      <c r="EK321" s="207"/>
      <c r="EL321" s="207"/>
      <c r="EM321" s="207"/>
      <c r="EN321" s="207"/>
      <c r="EO321" s="207"/>
      <c r="EP321" s="207"/>
      <c r="EQ321" s="207"/>
      <c r="ER321" s="207"/>
      <c r="ES321" s="207"/>
      <c r="ET321" s="207"/>
      <c r="EU321" s="207"/>
      <c r="EV321" s="207"/>
      <c r="EW321" s="207"/>
      <c r="EX321" s="207"/>
      <c r="EY321" s="207"/>
      <c r="EZ321" s="207"/>
      <c r="FA321" s="207"/>
      <c r="FB321" s="207"/>
      <c r="FC321" s="207"/>
      <c r="FD321" s="207"/>
      <c r="FE321" s="207"/>
      <c r="FF321" s="207"/>
      <c r="FG321" s="207"/>
      <c r="FH321" s="207"/>
      <c r="FI321" s="207"/>
      <c r="FJ321" s="207"/>
      <c r="FK321" s="207"/>
      <c r="FL321" s="207"/>
      <c r="FM321" s="207"/>
      <c r="FN321" s="207"/>
      <c r="FO321" s="207"/>
      <c r="FP321" s="207"/>
      <c r="FQ321" s="207"/>
      <c r="FR321" s="207"/>
      <c r="FS321" s="207"/>
      <c r="FT321" s="207"/>
      <c r="FU321" s="207"/>
      <c r="FV321" s="207"/>
      <c r="FW321" s="207"/>
      <c r="FX321" s="207"/>
      <c r="FY321" s="207"/>
      <c r="FZ321" s="207"/>
      <c r="GA321" s="207"/>
      <c r="GB321" s="207"/>
      <c r="GC321" s="207"/>
      <c r="GD321" s="207"/>
      <c r="GE321" s="207"/>
      <c r="GF321" s="207"/>
      <c r="GG321" s="207"/>
      <c r="GH321" s="207"/>
      <c r="GI321" s="207"/>
      <c r="GJ321" s="207"/>
      <c r="GK321" s="207"/>
      <c r="GL321" s="207"/>
      <c r="GM321" s="207"/>
      <c r="GN321" s="207"/>
      <c r="GO321" s="207"/>
      <c r="GP321" s="207"/>
      <c r="GQ321" s="207"/>
      <c r="GR321" s="207"/>
      <c r="GS321" s="207"/>
      <c r="GT321" s="207"/>
      <c r="GU321" s="207"/>
      <c r="GV321" s="207"/>
      <c r="GW321" s="207"/>
    </row>
    <row r="322" s="208" customFormat="true" ht="15.75" hidden="false" customHeight="false" outlineLevel="0" collapsed="false">
      <c r="A322" s="73"/>
      <c r="B322" s="209" t="s">
        <v>116</v>
      </c>
      <c r="C322" s="73"/>
      <c r="D322" s="73"/>
      <c r="E322" s="210" t="s">
        <v>117</v>
      </c>
      <c r="F322" s="73"/>
      <c r="G322" s="73"/>
      <c r="H322" s="205"/>
      <c r="I322" s="205"/>
      <c r="J322" s="205"/>
      <c r="K322" s="200"/>
      <c r="L322" s="205"/>
      <c r="M322" s="206"/>
      <c r="N322" s="206"/>
      <c r="O322" s="12"/>
      <c r="P322" s="28"/>
      <c r="Q322" s="115"/>
      <c r="R322" s="115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/>
      <c r="AF322" s="207"/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  <c r="BI322" s="207"/>
      <c r="BJ322" s="207"/>
      <c r="BK322" s="207"/>
      <c r="BL322" s="207"/>
      <c r="BM322" s="207"/>
      <c r="BN322" s="207"/>
      <c r="BO322" s="207"/>
      <c r="BP322" s="207"/>
      <c r="BQ322" s="207"/>
      <c r="BR322" s="207"/>
      <c r="BS322" s="207"/>
      <c r="BT322" s="207"/>
      <c r="BU322" s="207"/>
      <c r="BV322" s="207"/>
      <c r="BW322" s="207"/>
      <c r="BX322" s="207"/>
      <c r="BY322" s="207"/>
      <c r="BZ322" s="207"/>
      <c r="CA322" s="207"/>
      <c r="CB322" s="207"/>
      <c r="CC322" s="207"/>
      <c r="CD322" s="207"/>
      <c r="CE322" s="207"/>
      <c r="CF322" s="207"/>
      <c r="CG322" s="207"/>
      <c r="CH322" s="207"/>
      <c r="CI322" s="207"/>
      <c r="CJ322" s="207"/>
      <c r="CK322" s="207"/>
      <c r="CL322" s="207"/>
      <c r="CM322" s="207"/>
      <c r="CN322" s="207"/>
      <c r="CO322" s="207"/>
      <c r="CP322" s="207"/>
      <c r="CQ322" s="207"/>
      <c r="CR322" s="207"/>
      <c r="CS322" s="207"/>
      <c r="CT322" s="207"/>
      <c r="CU322" s="207"/>
      <c r="CV322" s="207"/>
      <c r="CW322" s="207"/>
      <c r="CX322" s="207"/>
      <c r="CY322" s="207"/>
      <c r="CZ322" s="207"/>
      <c r="DA322" s="207"/>
      <c r="DB322" s="207"/>
      <c r="DC322" s="207"/>
      <c r="DD322" s="207"/>
      <c r="DE322" s="207"/>
      <c r="DF322" s="207"/>
      <c r="DG322" s="207"/>
      <c r="DH322" s="207"/>
      <c r="DI322" s="207"/>
      <c r="DJ322" s="207"/>
      <c r="DK322" s="207"/>
      <c r="DL322" s="207"/>
      <c r="DM322" s="207"/>
      <c r="DN322" s="207"/>
      <c r="DO322" s="207"/>
      <c r="DP322" s="207"/>
      <c r="DQ322" s="207"/>
      <c r="DR322" s="207"/>
      <c r="DS322" s="207"/>
      <c r="DT322" s="207"/>
      <c r="DU322" s="207"/>
      <c r="DV322" s="207"/>
      <c r="DW322" s="207"/>
      <c r="DX322" s="207"/>
      <c r="DY322" s="207"/>
      <c r="DZ322" s="207"/>
      <c r="EA322" s="207"/>
      <c r="EB322" s="207"/>
      <c r="EC322" s="207"/>
      <c r="ED322" s="207"/>
      <c r="EE322" s="207"/>
      <c r="EF322" s="207"/>
      <c r="EG322" s="207"/>
      <c r="EH322" s="207"/>
      <c r="EI322" s="207"/>
      <c r="EJ322" s="207"/>
      <c r="EK322" s="207"/>
      <c r="EL322" s="207"/>
      <c r="EM322" s="207"/>
      <c r="EN322" s="207"/>
      <c r="EO322" s="207"/>
      <c r="EP322" s="207"/>
      <c r="EQ322" s="207"/>
      <c r="ER322" s="207"/>
      <c r="ES322" s="207"/>
      <c r="ET322" s="207"/>
      <c r="EU322" s="207"/>
      <c r="EV322" s="207"/>
      <c r="EW322" s="207"/>
      <c r="EX322" s="207"/>
      <c r="EY322" s="207"/>
      <c r="EZ322" s="207"/>
      <c r="FA322" s="207"/>
      <c r="FB322" s="207"/>
      <c r="FC322" s="207"/>
      <c r="FD322" s="207"/>
      <c r="FE322" s="207"/>
      <c r="FF322" s="207"/>
      <c r="FG322" s="207"/>
      <c r="FH322" s="207"/>
      <c r="FI322" s="207"/>
      <c r="FJ322" s="207"/>
      <c r="FK322" s="207"/>
      <c r="FL322" s="207"/>
      <c r="FM322" s="207"/>
      <c r="FN322" s="207"/>
      <c r="FO322" s="207"/>
      <c r="FP322" s="207"/>
      <c r="FQ322" s="207"/>
      <c r="FR322" s="207"/>
      <c r="FS322" s="207"/>
      <c r="FT322" s="207"/>
      <c r="FU322" s="207"/>
      <c r="FV322" s="207"/>
      <c r="FW322" s="207"/>
      <c r="FX322" s="207"/>
      <c r="FY322" s="207"/>
      <c r="FZ322" s="207"/>
      <c r="GA322" s="207"/>
      <c r="GB322" s="207"/>
      <c r="GC322" s="207"/>
      <c r="GD322" s="207"/>
      <c r="GE322" s="207"/>
      <c r="GF322" s="207"/>
      <c r="GG322" s="207"/>
      <c r="GH322" s="207"/>
      <c r="GI322" s="207"/>
      <c r="GJ322" s="207"/>
      <c r="GK322" s="207"/>
      <c r="GL322" s="207"/>
      <c r="GM322" s="207"/>
      <c r="GN322" s="207"/>
      <c r="GO322" s="207"/>
      <c r="GP322" s="207"/>
      <c r="GQ322" s="207"/>
      <c r="GR322" s="207"/>
      <c r="GS322" s="207"/>
      <c r="GT322" s="207"/>
      <c r="GU322" s="207"/>
      <c r="GV322" s="207"/>
      <c r="GW322" s="207"/>
    </row>
    <row r="323" s="208" customFormat="true" ht="15.75" hidden="false" customHeight="false" outlineLevel="0" collapsed="false">
      <c r="A323" s="73"/>
      <c r="B323" s="214" t="s">
        <v>34</v>
      </c>
      <c r="C323" s="73"/>
      <c r="D323" s="73"/>
      <c r="E323" s="73"/>
      <c r="F323" s="73"/>
      <c r="G323" s="73"/>
      <c r="H323" s="205"/>
      <c r="I323" s="205"/>
      <c r="J323" s="205"/>
      <c r="K323" s="200"/>
      <c r="L323" s="205"/>
      <c r="M323" s="206"/>
      <c r="N323" s="206"/>
      <c r="O323" s="12"/>
      <c r="P323" s="28"/>
      <c r="Q323" s="115"/>
      <c r="R323" s="115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207"/>
      <c r="AD323" s="207"/>
      <c r="AE323" s="207"/>
      <c r="AF323" s="207"/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  <c r="BI323" s="207"/>
      <c r="BJ323" s="207"/>
      <c r="BK323" s="207"/>
      <c r="BL323" s="207"/>
      <c r="BM323" s="207"/>
      <c r="BN323" s="207"/>
      <c r="BO323" s="207"/>
      <c r="BP323" s="207"/>
      <c r="BQ323" s="207"/>
      <c r="BR323" s="207"/>
      <c r="BS323" s="207"/>
      <c r="BT323" s="207"/>
      <c r="BU323" s="207"/>
      <c r="BV323" s="207"/>
      <c r="BW323" s="207"/>
      <c r="BX323" s="207"/>
      <c r="BY323" s="207"/>
      <c r="BZ323" s="207"/>
      <c r="CA323" s="207"/>
      <c r="CB323" s="207"/>
      <c r="CC323" s="207"/>
      <c r="CD323" s="207"/>
      <c r="CE323" s="207"/>
      <c r="CF323" s="207"/>
      <c r="CG323" s="207"/>
      <c r="CH323" s="207"/>
      <c r="CI323" s="207"/>
      <c r="CJ323" s="207"/>
      <c r="CK323" s="207"/>
      <c r="CL323" s="207"/>
      <c r="CM323" s="207"/>
      <c r="CN323" s="207"/>
      <c r="CO323" s="207"/>
      <c r="CP323" s="207"/>
      <c r="CQ323" s="207"/>
      <c r="CR323" s="207"/>
      <c r="CS323" s="207"/>
      <c r="CT323" s="207"/>
      <c r="CU323" s="207"/>
      <c r="CV323" s="207"/>
      <c r="CW323" s="207"/>
      <c r="CX323" s="207"/>
      <c r="CY323" s="207"/>
      <c r="CZ323" s="207"/>
      <c r="DA323" s="207"/>
      <c r="DB323" s="207"/>
      <c r="DC323" s="207"/>
      <c r="DD323" s="207"/>
      <c r="DE323" s="207"/>
      <c r="DF323" s="207"/>
      <c r="DG323" s="207"/>
      <c r="DH323" s="207"/>
      <c r="DI323" s="207"/>
      <c r="DJ323" s="207"/>
      <c r="DK323" s="207"/>
      <c r="DL323" s="207"/>
      <c r="DM323" s="207"/>
      <c r="DN323" s="207"/>
      <c r="DO323" s="207"/>
      <c r="DP323" s="207"/>
      <c r="DQ323" s="207"/>
      <c r="DR323" s="207"/>
      <c r="DS323" s="207"/>
      <c r="DT323" s="207"/>
      <c r="DU323" s="207"/>
      <c r="DV323" s="207"/>
      <c r="DW323" s="207"/>
      <c r="DX323" s="207"/>
      <c r="DY323" s="207"/>
      <c r="DZ323" s="207"/>
      <c r="EA323" s="207"/>
      <c r="EB323" s="207"/>
      <c r="EC323" s="207"/>
      <c r="ED323" s="207"/>
      <c r="EE323" s="207"/>
      <c r="EF323" s="207"/>
      <c r="EG323" s="207"/>
      <c r="EH323" s="207"/>
      <c r="EI323" s="207"/>
      <c r="EJ323" s="207"/>
      <c r="EK323" s="207"/>
      <c r="EL323" s="207"/>
      <c r="EM323" s="207"/>
      <c r="EN323" s="207"/>
      <c r="EO323" s="207"/>
      <c r="EP323" s="207"/>
      <c r="EQ323" s="207"/>
      <c r="ER323" s="207"/>
      <c r="ES323" s="207"/>
      <c r="ET323" s="207"/>
      <c r="EU323" s="207"/>
      <c r="EV323" s="207"/>
      <c r="EW323" s="207"/>
      <c r="EX323" s="207"/>
      <c r="EY323" s="207"/>
      <c r="EZ323" s="207"/>
      <c r="FA323" s="207"/>
      <c r="FB323" s="207"/>
      <c r="FC323" s="207"/>
      <c r="FD323" s="207"/>
      <c r="FE323" s="207"/>
      <c r="FF323" s="207"/>
      <c r="FG323" s="207"/>
      <c r="FH323" s="207"/>
      <c r="FI323" s="207"/>
      <c r="FJ323" s="207"/>
      <c r="FK323" s="207"/>
      <c r="FL323" s="207"/>
      <c r="FM323" s="207"/>
      <c r="FN323" s="207"/>
      <c r="FO323" s="207"/>
      <c r="FP323" s="207"/>
      <c r="FQ323" s="207"/>
      <c r="FR323" s="207"/>
      <c r="FS323" s="207"/>
      <c r="FT323" s="207"/>
      <c r="FU323" s="207"/>
      <c r="FV323" s="207"/>
      <c r="FW323" s="207"/>
      <c r="FX323" s="207"/>
      <c r="FY323" s="207"/>
      <c r="FZ323" s="207"/>
      <c r="GA323" s="207"/>
      <c r="GB323" s="207"/>
      <c r="GC323" s="207"/>
      <c r="GD323" s="207"/>
      <c r="GE323" s="207"/>
      <c r="GF323" s="207"/>
      <c r="GG323" s="207"/>
      <c r="GH323" s="207"/>
      <c r="GI323" s="207"/>
      <c r="GJ323" s="207"/>
      <c r="GK323" s="207"/>
      <c r="GL323" s="207"/>
      <c r="GM323" s="207"/>
      <c r="GN323" s="207"/>
      <c r="GO323" s="207"/>
      <c r="GP323" s="207"/>
      <c r="GQ323" s="207"/>
      <c r="GR323" s="207"/>
      <c r="GS323" s="207"/>
      <c r="GT323" s="207"/>
      <c r="GU323" s="207"/>
      <c r="GV323" s="207"/>
      <c r="GW323" s="207"/>
    </row>
    <row r="324" s="208" customFormat="true" ht="15.75" hidden="false" customHeight="false" outlineLevel="0" collapsed="false">
      <c r="A324" s="73"/>
      <c r="B324" s="214"/>
      <c r="C324" s="73"/>
      <c r="D324" s="73"/>
      <c r="E324" s="73"/>
      <c r="F324" s="73"/>
      <c r="G324" s="73"/>
      <c r="H324" s="205"/>
      <c r="I324" s="205"/>
      <c r="J324" s="205"/>
      <c r="K324" s="200"/>
      <c r="L324" s="205"/>
      <c r="M324" s="206"/>
      <c r="N324" s="206"/>
      <c r="O324" s="12"/>
      <c r="P324" s="28"/>
      <c r="Q324" s="115"/>
      <c r="R324" s="115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207"/>
      <c r="AD324" s="207"/>
      <c r="AE324" s="207"/>
      <c r="AF324" s="207"/>
      <c r="AG324" s="207"/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  <c r="BI324" s="207"/>
      <c r="BJ324" s="207"/>
      <c r="BK324" s="207"/>
      <c r="BL324" s="207"/>
      <c r="BM324" s="207"/>
      <c r="BN324" s="207"/>
      <c r="BO324" s="207"/>
      <c r="BP324" s="207"/>
      <c r="BQ324" s="207"/>
      <c r="BR324" s="207"/>
      <c r="BS324" s="207"/>
      <c r="BT324" s="207"/>
      <c r="BU324" s="207"/>
      <c r="BV324" s="207"/>
      <c r="BW324" s="207"/>
      <c r="BX324" s="207"/>
      <c r="BY324" s="207"/>
      <c r="BZ324" s="207"/>
      <c r="CA324" s="207"/>
      <c r="CB324" s="207"/>
      <c r="CC324" s="207"/>
      <c r="CD324" s="207"/>
      <c r="CE324" s="207"/>
      <c r="CF324" s="207"/>
      <c r="CG324" s="207"/>
      <c r="CH324" s="207"/>
      <c r="CI324" s="207"/>
      <c r="CJ324" s="207"/>
      <c r="CK324" s="207"/>
      <c r="CL324" s="207"/>
      <c r="CM324" s="207"/>
      <c r="CN324" s="207"/>
      <c r="CO324" s="207"/>
      <c r="CP324" s="207"/>
      <c r="CQ324" s="207"/>
      <c r="CR324" s="207"/>
      <c r="CS324" s="207"/>
      <c r="CT324" s="207"/>
      <c r="CU324" s="207"/>
      <c r="CV324" s="207"/>
      <c r="CW324" s="207"/>
      <c r="CX324" s="207"/>
      <c r="CY324" s="207"/>
      <c r="CZ324" s="207"/>
      <c r="DA324" s="207"/>
      <c r="DB324" s="207"/>
      <c r="DC324" s="207"/>
      <c r="DD324" s="207"/>
      <c r="DE324" s="207"/>
      <c r="DF324" s="207"/>
      <c r="DG324" s="207"/>
      <c r="DH324" s="207"/>
      <c r="DI324" s="207"/>
      <c r="DJ324" s="207"/>
      <c r="DK324" s="207"/>
      <c r="DL324" s="207"/>
      <c r="DM324" s="207"/>
      <c r="DN324" s="207"/>
      <c r="DO324" s="207"/>
      <c r="DP324" s="207"/>
      <c r="DQ324" s="207"/>
      <c r="DR324" s="207"/>
      <c r="DS324" s="207"/>
      <c r="DT324" s="207"/>
      <c r="DU324" s="207"/>
      <c r="DV324" s="207"/>
      <c r="DW324" s="207"/>
      <c r="DX324" s="207"/>
      <c r="DY324" s="207"/>
      <c r="DZ324" s="207"/>
      <c r="EA324" s="207"/>
      <c r="EB324" s="207"/>
      <c r="EC324" s="207"/>
      <c r="ED324" s="207"/>
      <c r="EE324" s="207"/>
      <c r="EF324" s="207"/>
      <c r="EG324" s="207"/>
      <c r="EH324" s="207"/>
      <c r="EI324" s="207"/>
      <c r="EJ324" s="207"/>
      <c r="EK324" s="207"/>
      <c r="EL324" s="207"/>
      <c r="EM324" s="207"/>
      <c r="EN324" s="207"/>
      <c r="EO324" s="207"/>
      <c r="EP324" s="207"/>
      <c r="EQ324" s="207"/>
      <c r="ER324" s="207"/>
      <c r="ES324" s="207"/>
      <c r="ET324" s="207"/>
      <c r="EU324" s="207"/>
      <c r="EV324" s="207"/>
      <c r="EW324" s="207"/>
      <c r="EX324" s="207"/>
      <c r="EY324" s="207"/>
      <c r="EZ324" s="207"/>
      <c r="FA324" s="207"/>
      <c r="FB324" s="207"/>
      <c r="FC324" s="207"/>
      <c r="FD324" s="207"/>
      <c r="FE324" s="207"/>
      <c r="FF324" s="207"/>
      <c r="FG324" s="207"/>
      <c r="FH324" s="207"/>
      <c r="FI324" s="207"/>
      <c r="FJ324" s="207"/>
      <c r="FK324" s="207"/>
      <c r="FL324" s="207"/>
      <c r="FM324" s="207"/>
      <c r="FN324" s="207"/>
      <c r="FO324" s="207"/>
      <c r="FP324" s="207"/>
      <c r="FQ324" s="207"/>
      <c r="FR324" s="207"/>
      <c r="FS324" s="207"/>
      <c r="FT324" s="207"/>
      <c r="FU324" s="207"/>
      <c r="FV324" s="207"/>
      <c r="FW324" s="207"/>
      <c r="FX324" s="207"/>
      <c r="FY324" s="207"/>
      <c r="FZ324" s="207"/>
      <c r="GA324" s="207"/>
      <c r="GB324" s="207"/>
      <c r="GC324" s="207"/>
      <c r="GD324" s="207"/>
      <c r="GE324" s="207"/>
      <c r="GF324" s="207"/>
      <c r="GG324" s="207"/>
      <c r="GH324" s="207"/>
      <c r="GI324" s="207"/>
      <c r="GJ324" s="207"/>
      <c r="GK324" s="207"/>
      <c r="GL324" s="207"/>
      <c r="GM324" s="207"/>
      <c r="GN324" s="207"/>
      <c r="GO324" s="207"/>
      <c r="GP324" s="207"/>
      <c r="GQ324" s="207"/>
      <c r="GR324" s="207"/>
      <c r="GS324" s="207"/>
      <c r="GT324" s="207"/>
      <c r="GU324" s="207"/>
      <c r="GV324" s="207"/>
      <c r="GW324" s="207"/>
    </row>
    <row r="325" s="208" customFormat="true" ht="15.75" hidden="false" customHeight="false" outlineLevel="0" collapsed="false">
      <c r="A325" s="73"/>
      <c r="B325" s="204" t="s">
        <v>118</v>
      </c>
      <c r="C325" s="73" t="s">
        <v>119</v>
      </c>
      <c r="D325" s="73" t="n">
        <v>0</v>
      </c>
      <c r="E325" s="73"/>
      <c r="F325" s="73"/>
      <c r="G325" s="73"/>
      <c r="H325" s="205"/>
      <c r="I325" s="205"/>
      <c r="J325" s="205"/>
      <c r="K325" s="200"/>
      <c r="L325" s="205"/>
      <c r="M325" s="206"/>
      <c r="N325" s="206"/>
      <c r="O325" s="12"/>
      <c r="P325" s="28"/>
      <c r="Q325" s="115"/>
      <c r="R325" s="115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  <c r="AD325" s="207"/>
      <c r="AE325" s="207"/>
      <c r="AF325" s="207"/>
      <c r="AG325" s="207"/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  <c r="BI325" s="207"/>
      <c r="BJ325" s="207"/>
      <c r="BK325" s="207"/>
      <c r="BL325" s="207"/>
      <c r="BM325" s="207"/>
      <c r="BN325" s="207"/>
      <c r="BO325" s="207"/>
      <c r="BP325" s="207"/>
      <c r="BQ325" s="207"/>
      <c r="BR325" s="207"/>
      <c r="BS325" s="207"/>
      <c r="BT325" s="207"/>
      <c r="BU325" s="207"/>
      <c r="BV325" s="207"/>
      <c r="BW325" s="207"/>
      <c r="BX325" s="207"/>
      <c r="BY325" s="207"/>
      <c r="BZ325" s="207"/>
      <c r="CA325" s="207"/>
      <c r="CB325" s="207"/>
      <c r="CC325" s="207"/>
      <c r="CD325" s="207"/>
      <c r="CE325" s="207"/>
      <c r="CF325" s="207"/>
      <c r="CG325" s="207"/>
      <c r="CH325" s="207"/>
      <c r="CI325" s="207"/>
      <c r="CJ325" s="207"/>
      <c r="CK325" s="207"/>
      <c r="CL325" s="207"/>
      <c r="CM325" s="207"/>
      <c r="CN325" s="207"/>
      <c r="CO325" s="207"/>
      <c r="CP325" s="207"/>
      <c r="CQ325" s="207"/>
      <c r="CR325" s="207"/>
      <c r="CS325" s="207"/>
      <c r="CT325" s="207"/>
      <c r="CU325" s="207"/>
      <c r="CV325" s="207"/>
      <c r="CW325" s="207"/>
      <c r="CX325" s="207"/>
      <c r="CY325" s="207"/>
      <c r="CZ325" s="207"/>
      <c r="DA325" s="207"/>
      <c r="DB325" s="207"/>
      <c r="DC325" s="207"/>
      <c r="DD325" s="207"/>
      <c r="DE325" s="207"/>
      <c r="DF325" s="207"/>
      <c r="DG325" s="207"/>
      <c r="DH325" s="207"/>
      <c r="DI325" s="207"/>
      <c r="DJ325" s="207"/>
      <c r="DK325" s="207"/>
      <c r="DL325" s="207"/>
      <c r="DM325" s="207"/>
      <c r="DN325" s="207"/>
      <c r="DO325" s="207"/>
      <c r="DP325" s="207"/>
      <c r="DQ325" s="207"/>
      <c r="DR325" s="207"/>
      <c r="DS325" s="207"/>
      <c r="DT325" s="207"/>
      <c r="DU325" s="207"/>
      <c r="DV325" s="207"/>
      <c r="DW325" s="207"/>
      <c r="DX325" s="207"/>
      <c r="DY325" s="207"/>
      <c r="DZ325" s="207"/>
      <c r="EA325" s="207"/>
      <c r="EB325" s="207"/>
      <c r="EC325" s="207"/>
      <c r="ED325" s="207"/>
      <c r="EE325" s="207"/>
      <c r="EF325" s="207"/>
      <c r="EG325" s="207"/>
      <c r="EH325" s="207"/>
      <c r="EI325" s="207"/>
      <c r="EJ325" s="207"/>
      <c r="EK325" s="207"/>
      <c r="EL325" s="207"/>
      <c r="EM325" s="207"/>
      <c r="EN325" s="207"/>
      <c r="EO325" s="207"/>
      <c r="EP325" s="207"/>
      <c r="EQ325" s="207"/>
      <c r="ER325" s="207"/>
      <c r="ES325" s="207"/>
      <c r="ET325" s="207"/>
      <c r="EU325" s="207"/>
      <c r="EV325" s="207"/>
      <c r="EW325" s="207"/>
      <c r="EX325" s="207"/>
      <c r="EY325" s="207"/>
      <c r="EZ325" s="207"/>
      <c r="FA325" s="207"/>
      <c r="FB325" s="207"/>
      <c r="FC325" s="207"/>
      <c r="FD325" s="207"/>
      <c r="FE325" s="207"/>
      <c r="FF325" s="207"/>
      <c r="FG325" s="207"/>
      <c r="FH325" s="207"/>
      <c r="FI325" s="207"/>
      <c r="FJ325" s="207"/>
      <c r="FK325" s="207"/>
      <c r="FL325" s="207"/>
      <c r="FM325" s="207"/>
      <c r="FN325" s="207"/>
      <c r="FO325" s="207"/>
      <c r="FP325" s="207"/>
      <c r="FQ325" s="207"/>
      <c r="FR325" s="207"/>
      <c r="FS325" s="207"/>
      <c r="FT325" s="207"/>
      <c r="FU325" s="207"/>
      <c r="FV325" s="207"/>
      <c r="FW325" s="207"/>
      <c r="FX325" s="207"/>
      <c r="FY325" s="207"/>
      <c r="FZ325" s="207"/>
      <c r="GA325" s="207"/>
      <c r="GB325" s="207"/>
      <c r="GC325" s="207"/>
      <c r="GD325" s="207"/>
      <c r="GE325" s="207"/>
      <c r="GF325" s="207"/>
      <c r="GG325" s="207"/>
      <c r="GH325" s="207"/>
      <c r="GI325" s="207"/>
      <c r="GJ325" s="207"/>
      <c r="GK325" s="207"/>
      <c r="GL325" s="207"/>
      <c r="GM325" s="207"/>
      <c r="GN325" s="207"/>
      <c r="GO325" s="207"/>
      <c r="GP325" s="207"/>
      <c r="GQ325" s="207"/>
      <c r="GR325" s="207"/>
      <c r="GS325" s="207"/>
      <c r="GT325" s="207"/>
      <c r="GU325" s="207"/>
      <c r="GV325" s="207"/>
      <c r="GW325" s="207"/>
    </row>
    <row r="326" s="212" customFormat="true" ht="15.75" hidden="false" customHeight="false" outlineLevel="0" collapsed="false">
      <c r="A326" s="210"/>
      <c r="B326" s="201" t="s">
        <v>34</v>
      </c>
      <c r="C326" s="210"/>
      <c r="D326" s="210"/>
      <c r="E326" s="210" t="s">
        <v>117</v>
      </c>
      <c r="F326" s="210"/>
      <c r="G326" s="210"/>
      <c r="H326" s="211"/>
      <c r="I326" s="211"/>
      <c r="J326" s="211"/>
      <c r="K326" s="46"/>
      <c r="L326" s="211"/>
      <c r="M326" s="211"/>
      <c r="N326" s="211"/>
      <c r="O326" s="211"/>
      <c r="P326" s="211"/>
      <c r="R326" s="211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</row>
    <row r="327" s="212" customFormat="true" ht="15.75" hidden="false" customHeight="false" outlineLevel="0" collapsed="false">
      <c r="A327" s="210"/>
      <c r="B327" s="201"/>
      <c r="C327" s="210"/>
      <c r="D327" s="210"/>
      <c r="E327" s="210"/>
      <c r="F327" s="210"/>
      <c r="G327" s="210"/>
      <c r="H327" s="211"/>
      <c r="I327" s="211"/>
      <c r="J327" s="211"/>
      <c r="K327" s="46"/>
      <c r="L327" s="211"/>
      <c r="M327" s="211"/>
      <c r="N327" s="211"/>
      <c r="O327" s="211"/>
      <c r="P327" s="211"/>
      <c r="R327" s="211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</row>
    <row r="328" s="208" customFormat="true" ht="15.75" hidden="false" customHeight="false" outlineLevel="0" collapsed="false">
      <c r="A328" s="73"/>
      <c r="B328" s="204" t="s">
        <v>120</v>
      </c>
      <c r="C328" s="73" t="s">
        <v>48</v>
      </c>
      <c r="D328" s="73" t="n">
        <v>5</v>
      </c>
      <c r="E328" s="73" t="n">
        <v>2</v>
      </c>
      <c r="F328" s="73" t="n">
        <v>2</v>
      </c>
      <c r="G328" s="73" t="n">
        <v>3</v>
      </c>
      <c r="H328" s="205" t="n">
        <f aca="false">459*E328*D328</f>
        <v>4590</v>
      </c>
      <c r="I328" s="205" t="n">
        <f aca="false">200*D328*F328+500*2</f>
        <v>3000</v>
      </c>
      <c r="J328" s="205" t="n">
        <v>100</v>
      </c>
      <c r="K328" s="200" t="n">
        <f aca="false">R328</f>
        <v>16700</v>
      </c>
      <c r="L328" s="205" t="n">
        <f aca="false">H328+I328+J328+K328</f>
        <v>24390</v>
      </c>
      <c r="M328" s="206"/>
      <c r="N328" s="206" t="n">
        <f aca="false">4*D328*250</f>
        <v>5000</v>
      </c>
      <c r="O328" s="12" t="n">
        <f aca="false">200*D328*7+500*7</f>
        <v>10500</v>
      </c>
      <c r="P328" s="28" t="n">
        <v>1200</v>
      </c>
      <c r="Q328" s="115"/>
      <c r="R328" s="115" t="n">
        <f aca="false">O328+P328+N328</f>
        <v>16700</v>
      </c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207"/>
      <c r="AD328" s="207"/>
      <c r="AE328" s="207"/>
      <c r="AF328" s="207"/>
      <c r="AG328" s="207"/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  <c r="BI328" s="207"/>
      <c r="BJ328" s="207"/>
      <c r="BK328" s="207"/>
      <c r="BL328" s="207"/>
      <c r="BM328" s="207"/>
      <c r="BN328" s="207"/>
      <c r="BO328" s="207"/>
      <c r="BP328" s="207"/>
      <c r="BQ328" s="207"/>
      <c r="BR328" s="207"/>
      <c r="BS328" s="207"/>
      <c r="BT328" s="207"/>
      <c r="BU328" s="207"/>
      <c r="BV328" s="207"/>
      <c r="BW328" s="207"/>
      <c r="BX328" s="207"/>
      <c r="BY328" s="207"/>
      <c r="BZ328" s="207"/>
      <c r="CA328" s="207"/>
      <c r="CB328" s="207"/>
      <c r="CC328" s="207"/>
      <c r="CD328" s="207"/>
      <c r="CE328" s="207"/>
      <c r="CF328" s="207"/>
      <c r="CG328" s="207"/>
      <c r="CH328" s="207"/>
      <c r="CI328" s="207"/>
      <c r="CJ328" s="207"/>
      <c r="CK328" s="207"/>
      <c r="CL328" s="207"/>
      <c r="CM328" s="207"/>
      <c r="CN328" s="207"/>
      <c r="CO328" s="207"/>
      <c r="CP328" s="207"/>
      <c r="CQ328" s="207"/>
      <c r="CR328" s="207"/>
      <c r="CS328" s="207"/>
      <c r="CT328" s="207"/>
      <c r="CU328" s="207"/>
      <c r="CV328" s="207"/>
      <c r="CW328" s="207"/>
      <c r="CX328" s="207"/>
      <c r="CY328" s="207"/>
      <c r="CZ328" s="207"/>
      <c r="DA328" s="207"/>
      <c r="DB328" s="207"/>
      <c r="DC328" s="207"/>
      <c r="DD328" s="207"/>
      <c r="DE328" s="207"/>
      <c r="DF328" s="207"/>
      <c r="DG328" s="207"/>
      <c r="DH328" s="207"/>
      <c r="DI328" s="207"/>
      <c r="DJ328" s="207"/>
      <c r="DK328" s="207"/>
      <c r="DL328" s="207"/>
      <c r="DM328" s="207"/>
      <c r="DN328" s="207"/>
      <c r="DO328" s="207"/>
      <c r="DP328" s="207"/>
      <c r="DQ328" s="207"/>
      <c r="DR328" s="207"/>
      <c r="DS328" s="207"/>
      <c r="DT328" s="207"/>
      <c r="DU328" s="207"/>
      <c r="DV328" s="207"/>
      <c r="DW328" s="207"/>
      <c r="DX328" s="207"/>
      <c r="DY328" s="207"/>
      <c r="DZ328" s="207"/>
      <c r="EA328" s="207"/>
      <c r="EB328" s="207"/>
      <c r="EC328" s="207"/>
      <c r="ED328" s="207"/>
      <c r="EE328" s="207"/>
      <c r="EF328" s="207"/>
      <c r="EG328" s="207"/>
      <c r="EH328" s="207"/>
      <c r="EI328" s="207"/>
      <c r="EJ328" s="207"/>
      <c r="EK328" s="207"/>
      <c r="EL328" s="207"/>
      <c r="EM328" s="207"/>
      <c r="EN328" s="207"/>
      <c r="EO328" s="207"/>
      <c r="EP328" s="207"/>
      <c r="EQ328" s="207"/>
      <c r="ER328" s="207"/>
      <c r="ES328" s="207"/>
      <c r="ET328" s="207"/>
      <c r="EU328" s="207"/>
      <c r="EV328" s="207"/>
      <c r="EW328" s="207"/>
      <c r="EX328" s="207"/>
      <c r="EY328" s="207"/>
      <c r="EZ328" s="207"/>
      <c r="FA328" s="207"/>
      <c r="FB328" s="207"/>
      <c r="FC328" s="207"/>
      <c r="FD328" s="207"/>
      <c r="FE328" s="207"/>
      <c r="FF328" s="207"/>
      <c r="FG328" s="207"/>
      <c r="FH328" s="207"/>
      <c r="FI328" s="207"/>
      <c r="FJ328" s="207"/>
      <c r="FK328" s="207"/>
      <c r="FL328" s="207"/>
      <c r="FM328" s="207"/>
      <c r="FN328" s="207"/>
      <c r="FO328" s="207"/>
      <c r="FP328" s="207"/>
      <c r="FQ328" s="207"/>
      <c r="FR328" s="207"/>
      <c r="FS328" s="207"/>
      <c r="FT328" s="207"/>
      <c r="FU328" s="207"/>
      <c r="FV328" s="207"/>
      <c r="FW328" s="207"/>
      <c r="FX328" s="207"/>
      <c r="FY328" s="207"/>
      <c r="FZ328" s="207"/>
      <c r="GA328" s="207"/>
      <c r="GB328" s="207"/>
      <c r="GC328" s="207"/>
      <c r="GD328" s="207"/>
      <c r="GE328" s="207"/>
      <c r="GF328" s="207"/>
      <c r="GG328" s="207"/>
      <c r="GH328" s="207"/>
      <c r="GI328" s="207"/>
      <c r="GJ328" s="207"/>
      <c r="GK328" s="207"/>
      <c r="GL328" s="207"/>
      <c r="GM328" s="207"/>
      <c r="GN328" s="207"/>
      <c r="GO328" s="207"/>
      <c r="GP328" s="207"/>
      <c r="GQ328" s="207"/>
      <c r="GR328" s="207"/>
      <c r="GS328" s="207"/>
      <c r="GT328" s="207"/>
      <c r="GU328" s="207"/>
      <c r="GV328" s="207"/>
      <c r="GW328" s="207"/>
    </row>
    <row r="329" s="208" customFormat="true" ht="15.75" hidden="false" customHeight="false" outlineLevel="0" collapsed="false">
      <c r="A329" s="73"/>
      <c r="B329" s="209" t="s">
        <v>116</v>
      </c>
      <c r="C329" s="73"/>
      <c r="D329" s="73"/>
      <c r="E329" s="210" t="s">
        <v>94</v>
      </c>
      <c r="F329" s="73"/>
      <c r="G329" s="73"/>
      <c r="H329" s="205"/>
      <c r="I329" s="205"/>
      <c r="J329" s="205"/>
      <c r="K329" s="200"/>
      <c r="L329" s="205"/>
      <c r="M329" s="206"/>
      <c r="N329" s="206"/>
      <c r="O329" s="12"/>
      <c r="P329" s="28"/>
      <c r="Q329" s="115"/>
      <c r="R329" s="115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  <c r="AD329" s="207"/>
      <c r="AE329" s="207"/>
      <c r="AF329" s="207"/>
      <c r="AG329" s="207"/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  <c r="BI329" s="207"/>
      <c r="BJ329" s="207"/>
      <c r="BK329" s="207"/>
      <c r="BL329" s="207"/>
      <c r="BM329" s="207"/>
      <c r="BN329" s="207"/>
      <c r="BO329" s="207"/>
      <c r="BP329" s="207"/>
      <c r="BQ329" s="207"/>
      <c r="BR329" s="207"/>
      <c r="BS329" s="207"/>
      <c r="BT329" s="207"/>
      <c r="BU329" s="207"/>
      <c r="BV329" s="207"/>
      <c r="BW329" s="207"/>
      <c r="BX329" s="207"/>
      <c r="BY329" s="207"/>
      <c r="BZ329" s="207"/>
      <c r="CA329" s="207"/>
      <c r="CB329" s="207"/>
      <c r="CC329" s="207"/>
      <c r="CD329" s="207"/>
      <c r="CE329" s="207"/>
      <c r="CF329" s="207"/>
      <c r="CG329" s="207"/>
      <c r="CH329" s="207"/>
      <c r="CI329" s="207"/>
      <c r="CJ329" s="207"/>
      <c r="CK329" s="207"/>
      <c r="CL329" s="207"/>
      <c r="CM329" s="207"/>
      <c r="CN329" s="207"/>
      <c r="CO329" s="207"/>
      <c r="CP329" s="207"/>
      <c r="CQ329" s="207"/>
      <c r="CR329" s="207"/>
      <c r="CS329" s="207"/>
      <c r="CT329" s="207"/>
      <c r="CU329" s="207"/>
      <c r="CV329" s="207"/>
      <c r="CW329" s="207"/>
      <c r="CX329" s="207"/>
      <c r="CY329" s="207"/>
      <c r="CZ329" s="207"/>
      <c r="DA329" s="207"/>
      <c r="DB329" s="207"/>
      <c r="DC329" s="207"/>
      <c r="DD329" s="207"/>
      <c r="DE329" s="207"/>
      <c r="DF329" s="207"/>
      <c r="DG329" s="207"/>
      <c r="DH329" s="207"/>
      <c r="DI329" s="207"/>
      <c r="DJ329" s="207"/>
      <c r="DK329" s="207"/>
      <c r="DL329" s="207"/>
      <c r="DM329" s="207"/>
      <c r="DN329" s="207"/>
      <c r="DO329" s="207"/>
      <c r="DP329" s="207"/>
      <c r="DQ329" s="207"/>
      <c r="DR329" s="207"/>
      <c r="DS329" s="207"/>
      <c r="DT329" s="207"/>
      <c r="DU329" s="207"/>
      <c r="DV329" s="207"/>
      <c r="DW329" s="207"/>
      <c r="DX329" s="207"/>
      <c r="DY329" s="207"/>
      <c r="DZ329" s="207"/>
      <c r="EA329" s="207"/>
      <c r="EB329" s="207"/>
      <c r="EC329" s="207"/>
      <c r="ED329" s="207"/>
      <c r="EE329" s="207"/>
      <c r="EF329" s="207"/>
      <c r="EG329" s="207"/>
      <c r="EH329" s="207"/>
      <c r="EI329" s="207"/>
      <c r="EJ329" s="207"/>
      <c r="EK329" s="207"/>
      <c r="EL329" s="207"/>
      <c r="EM329" s="207"/>
      <c r="EN329" s="207"/>
      <c r="EO329" s="207"/>
      <c r="EP329" s="207"/>
      <c r="EQ329" s="207"/>
      <c r="ER329" s="207"/>
      <c r="ES329" s="207"/>
      <c r="ET329" s="207"/>
      <c r="EU329" s="207"/>
      <c r="EV329" s="207"/>
      <c r="EW329" s="207"/>
      <c r="EX329" s="207"/>
      <c r="EY329" s="207"/>
      <c r="EZ329" s="207"/>
      <c r="FA329" s="207"/>
      <c r="FB329" s="207"/>
      <c r="FC329" s="207"/>
      <c r="FD329" s="207"/>
      <c r="FE329" s="207"/>
      <c r="FF329" s="207"/>
      <c r="FG329" s="207"/>
      <c r="FH329" s="207"/>
      <c r="FI329" s="207"/>
      <c r="FJ329" s="207"/>
      <c r="FK329" s="207"/>
      <c r="FL329" s="207"/>
      <c r="FM329" s="207"/>
      <c r="FN329" s="207"/>
      <c r="FO329" s="207"/>
      <c r="FP329" s="207"/>
      <c r="FQ329" s="207"/>
      <c r="FR329" s="207"/>
      <c r="FS329" s="207"/>
      <c r="FT329" s="207"/>
      <c r="FU329" s="207"/>
      <c r="FV329" s="207"/>
      <c r="FW329" s="207"/>
      <c r="FX329" s="207"/>
      <c r="FY329" s="207"/>
      <c r="FZ329" s="207"/>
      <c r="GA329" s="207"/>
      <c r="GB329" s="207"/>
      <c r="GC329" s="207"/>
      <c r="GD329" s="207"/>
      <c r="GE329" s="207"/>
      <c r="GF329" s="207"/>
      <c r="GG329" s="207"/>
      <c r="GH329" s="207"/>
      <c r="GI329" s="207"/>
      <c r="GJ329" s="207"/>
      <c r="GK329" s="207"/>
      <c r="GL329" s="207"/>
      <c r="GM329" s="207"/>
      <c r="GN329" s="207"/>
      <c r="GO329" s="207"/>
      <c r="GP329" s="207"/>
      <c r="GQ329" s="207"/>
      <c r="GR329" s="207"/>
      <c r="GS329" s="207"/>
      <c r="GT329" s="207"/>
      <c r="GU329" s="207"/>
      <c r="GV329" s="207"/>
      <c r="GW329" s="207"/>
    </row>
    <row r="330" s="212" customFormat="true" ht="15.75" hidden="false" customHeight="false" outlineLevel="0" collapsed="false">
      <c r="A330" s="210"/>
      <c r="B330" s="201" t="s">
        <v>34</v>
      </c>
      <c r="C330" s="210"/>
      <c r="D330" s="210"/>
      <c r="E330" s="210"/>
      <c r="F330" s="210"/>
      <c r="G330" s="210"/>
      <c r="H330" s="211"/>
      <c r="I330" s="211"/>
      <c r="J330" s="211"/>
      <c r="K330" s="46"/>
      <c r="L330" s="211"/>
      <c r="O330" s="46"/>
      <c r="P330" s="39"/>
      <c r="Q330" s="213"/>
      <c r="R330" s="213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</row>
    <row r="331" s="212" customFormat="true" ht="15.75" hidden="false" customHeight="false" outlineLevel="0" collapsed="false">
      <c r="A331" s="210"/>
      <c r="B331" s="201"/>
      <c r="C331" s="210"/>
      <c r="D331" s="210"/>
      <c r="E331" s="210"/>
      <c r="F331" s="210"/>
      <c r="G331" s="210"/>
      <c r="H331" s="211"/>
      <c r="I331" s="211"/>
      <c r="J331" s="211"/>
      <c r="K331" s="46"/>
      <c r="L331" s="211"/>
      <c r="O331" s="46"/>
      <c r="P331" s="39"/>
      <c r="Q331" s="213"/>
      <c r="R331" s="213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</row>
    <row r="332" s="50" customFormat="true" ht="15.75" hidden="false" customHeight="false" outlineLevel="0" collapsed="false">
      <c r="A332" s="98" t="s">
        <v>41</v>
      </c>
      <c r="B332" s="98"/>
      <c r="C332" s="51"/>
      <c r="D332" s="51"/>
      <c r="E332" s="51"/>
      <c r="F332" s="51"/>
      <c r="G332" s="51"/>
      <c r="H332" s="52" t="n">
        <f aca="false">H321+H313+H328+H317</f>
        <v>18360</v>
      </c>
      <c r="I332" s="52" t="n">
        <f aca="false">I321+I313+I328+I317</f>
        <v>12000</v>
      </c>
      <c r="J332" s="52" t="n">
        <f aca="false">J321+J313+J328+J317</f>
        <v>400</v>
      </c>
      <c r="K332" s="52" t="n">
        <f aca="false">K321+K313+K328+K317</f>
        <v>106350</v>
      </c>
      <c r="L332" s="52" t="n">
        <f aca="false">L328+L321+L317+L313</f>
        <v>137110</v>
      </c>
      <c r="M332" s="52" t="n">
        <f aca="false">M321+M313+M325</f>
        <v>0</v>
      </c>
      <c r="N332" s="52" t="n">
        <f aca="false">N313+N321+N328+N317</f>
        <v>35000</v>
      </c>
      <c r="O332" s="52" t="n">
        <f aca="false">O321+O313+O328+O317</f>
        <v>66550</v>
      </c>
      <c r="P332" s="52" t="n">
        <f aca="false">P321+P313+P328+P317</f>
        <v>4800</v>
      </c>
      <c r="Q332" s="52" t="n">
        <f aca="false">Q321+Q313+Q325</f>
        <v>0</v>
      </c>
      <c r="R332" s="52" t="n">
        <f aca="false">R321+R313+R328+R317</f>
        <v>106350</v>
      </c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</row>
    <row r="333" s="99" customFormat="true" ht="15.75" hidden="false" customHeight="false" outlineLevel="0" collapsed="false">
      <c r="A333" s="55" t="s">
        <v>42</v>
      </c>
      <c r="B333" s="55"/>
      <c r="C333" s="56"/>
      <c r="D333" s="56"/>
      <c r="E333" s="56"/>
      <c r="F333" s="56"/>
      <c r="G333" s="56"/>
      <c r="H333" s="57" t="n">
        <v>0</v>
      </c>
      <c r="I333" s="57" t="n">
        <v>0</v>
      </c>
      <c r="J333" s="57" t="n">
        <v>0</v>
      </c>
      <c r="K333" s="57" t="n">
        <v>0</v>
      </c>
      <c r="L333" s="57" t="n">
        <f aca="false">0</f>
        <v>0</v>
      </c>
      <c r="M333" s="57" t="n">
        <f aca="false">M315+M321+M326</f>
        <v>0</v>
      </c>
      <c r="N333" s="57"/>
      <c r="O333" s="57" t="n">
        <f aca="false">0</f>
        <v>0</v>
      </c>
      <c r="P333" s="57" t="n">
        <f aca="false">0</f>
        <v>0</v>
      </c>
      <c r="Q333" s="57" t="n">
        <f aca="false">Q315+Q321+Q326</f>
        <v>0</v>
      </c>
      <c r="R333" s="57" t="n">
        <f aca="false">0</f>
        <v>0</v>
      </c>
      <c r="S333" s="81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</row>
    <row r="334" s="101" customFormat="true" ht="15.75" hidden="false" customHeight="false" outlineLevel="0" collapsed="false">
      <c r="A334" s="59" t="s">
        <v>43</v>
      </c>
      <c r="B334" s="59"/>
      <c r="C334" s="60"/>
      <c r="D334" s="60"/>
      <c r="E334" s="60"/>
      <c r="F334" s="60"/>
      <c r="G334" s="60"/>
      <c r="H334" s="82" t="n">
        <f aca="false">H315+H326</f>
        <v>0</v>
      </c>
      <c r="I334" s="82" t="n">
        <f aca="false">I315+I326</f>
        <v>0</v>
      </c>
      <c r="J334" s="82" t="n">
        <f aca="false">J315+J326</f>
        <v>0</v>
      </c>
      <c r="K334" s="82" t="n">
        <f aca="false">K315+K326</f>
        <v>0</v>
      </c>
      <c r="L334" s="82" t="n">
        <f aca="false">L315+L326</f>
        <v>0</v>
      </c>
      <c r="M334" s="82" t="n">
        <f aca="false">M315+M326</f>
        <v>0</v>
      </c>
      <c r="N334" s="82"/>
      <c r="O334" s="82" t="n">
        <f aca="false">O315+O326</f>
        <v>0</v>
      </c>
      <c r="P334" s="82" t="n">
        <f aca="false">P315+P326</f>
        <v>0</v>
      </c>
      <c r="Q334" s="82" t="n">
        <f aca="false">Q315+Q326</f>
        <v>0</v>
      </c>
      <c r="R334" s="82" t="n">
        <f aca="false">R315+R326</f>
        <v>0</v>
      </c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100"/>
      <c r="DX334" s="100"/>
      <c r="DY334" s="100"/>
      <c r="DZ334" s="100"/>
      <c r="EA334" s="100"/>
      <c r="EB334" s="100"/>
      <c r="EC334" s="100"/>
      <c r="ED334" s="100"/>
      <c r="EE334" s="100"/>
      <c r="EF334" s="100"/>
      <c r="EG334" s="100"/>
      <c r="EH334" s="100"/>
      <c r="EI334" s="100"/>
      <c r="EJ334" s="100"/>
      <c r="EK334" s="100"/>
      <c r="EL334" s="100"/>
      <c r="EM334" s="100"/>
      <c r="EN334" s="100"/>
      <c r="EO334" s="100"/>
      <c r="EP334" s="100"/>
      <c r="EQ334" s="100"/>
      <c r="ER334" s="100"/>
      <c r="ES334" s="100"/>
      <c r="ET334" s="100"/>
      <c r="EU334" s="100"/>
      <c r="EV334" s="100"/>
      <c r="EW334" s="100"/>
      <c r="EX334" s="100"/>
      <c r="EY334" s="100"/>
      <c r="EZ334" s="100"/>
      <c r="FA334" s="100"/>
      <c r="FB334" s="100"/>
      <c r="FC334" s="100"/>
      <c r="FD334" s="100"/>
      <c r="FE334" s="100"/>
      <c r="FF334" s="100"/>
      <c r="FG334" s="100"/>
      <c r="FH334" s="100"/>
      <c r="FI334" s="100"/>
      <c r="FJ334" s="100"/>
      <c r="FK334" s="100"/>
      <c r="FL334" s="100"/>
      <c r="FM334" s="100"/>
      <c r="FN334" s="100"/>
      <c r="FO334" s="100"/>
      <c r="FP334" s="100"/>
      <c r="FQ334" s="100"/>
      <c r="FR334" s="100"/>
      <c r="FS334" s="100"/>
      <c r="FT334" s="100"/>
      <c r="FU334" s="100"/>
      <c r="FV334" s="100"/>
      <c r="FW334" s="100"/>
      <c r="FX334" s="100"/>
      <c r="FY334" s="100"/>
      <c r="FZ334" s="100"/>
      <c r="GA334" s="100"/>
      <c r="GB334" s="100"/>
      <c r="GC334" s="100"/>
      <c r="GD334" s="100"/>
      <c r="GE334" s="100"/>
      <c r="GF334" s="100"/>
      <c r="GG334" s="100"/>
      <c r="GH334" s="100"/>
      <c r="GI334" s="100"/>
      <c r="GJ334" s="100"/>
      <c r="GK334" s="100"/>
      <c r="GL334" s="100"/>
      <c r="GM334" s="100"/>
      <c r="GN334" s="100"/>
      <c r="GO334" s="100"/>
      <c r="GP334" s="100"/>
      <c r="GQ334" s="100"/>
      <c r="GR334" s="100"/>
      <c r="GS334" s="100"/>
      <c r="GT334" s="100"/>
      <c r="GU334" s="100"/>
      <c r="GV334" s="100"/>
      <c r="GW334" s="100"/>
    </row>
    <row r="335" s="30" customFormat="true" ht="15.75" hidden="false" customHeight="false" outlineLevel="0" collapsed="false">
      <c r="A335" s="23"/>
      <c r="B335" s="25"/>
      <c r="C335" s="73"/>
      <c r="D335" s="73"/>
      <c r="E335" s="73"/>
      <c r="F335" s="73"/>
      <c r="G335" s="73"/>
      <c r="H335" s="88"/>
      <c r="I335" s="88"/>
      <c r="J335" s="88"/>
      <c r="K335" s="88"/>
      <c r="L335" s="88"/>
      <c r="M335" s="27"/>
      <c r="N335" s="27"/>
      <c r="O335" s="28"/>
      <c r="P335" s="28"/>
      <c r="Q335" s="29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</row>
    <row r="336" s="14" customFormat="true" ht="15" hidden="false" customHeight="true" outlineLevel="0" collapsed="false">
      <c r="A336" s="23" t="s">
        <v>121</v>
      </c>
      <c r="B336" s="25"/>
      <c r="C336" s="15" t="s">
        <v>122</v>
      </c>
      <c r="D336" s="15"/>
      <c r="E336" s="15"/>
      <c r="F336" s="15"/>
      <c r="G336" s="15"/>
      <c r="H336" s="26" t="n">
        <f aca="false">H339+H342+H345+H348+H352+H355+H358+H361+H365+H373+H376+H379+H382+H171</f>
        <v>19737</v>
      </c>
      <c r="I336" s="26" t="n">
        <f aca="false">I339+I342+I345+I348+I352+I355+I358+I361+I365+I373+I376+I379+I382+I171</f>
        <v>14585</v>
      </c>
      <c r="J336" s="26" t="n">
        <f aca="false">J339+J342+J345+J348+J352+J355+J358+J361+J365+J373+J376+J379+J382+J171</f>
        <v>32186</v>
      </c>
      <c r="K336" s="26" t="n">
        <f aca="false">K339+K342+K345+K348+K352+K355+K358+K361+K365+K373+K376+K379+K382+K171</f>
        <v>22900</v>
      </c>
      <c r="L336" s="26" t="n">
        <f aca="false">L339+L342+L345+L348+L352+L355+L358+L361+L365+L373+L376+L379+L382+L171</f>
        <v>89408</v>
      </c>
      <c r="M336" s="27"/>
      <c r="N336" s="27"/>
      <c r="O336" s="28"/>
      <c r="P336" s="28" t="n">
        <f aca="false">P171</f>
        <v>2500</v>
      </c>
      <c r="Q336" s="150" t="n">
        <f aca="false">Q171</f>
        <v>20400</v>
      </c>
      <c r="R336" s="215" t="n">
        <f aca="false">Q336+P336</f>
        <v>22900</v>
      </c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</row>
    <row r="337" s="14" customFormat="true" ht="15" hidden="false" customHeight="true" outlineLevel="0" collapsed="false">
      <c r="A337" s="23"/>
      <c r="B337" s="25"/>
      <c r="C337" s="15"/>
      <c r="D337" s="15"/>
      <c r="E337" s="15"/>
      <c r="F337" s="15"/>
      <c r="G337" s="15"/>
      <c r="H337" s="26"/>
      <c r="I337" s="26"/>
      <c r="J337" s="26"/>
      <c r="K337" s="26"/>
      <c r="L337" s="26"/>
      <c r="M337" s="27"/>
      <c r="N337" s="27"/>
      <c r="O337" s="28"/>
      <c r="P337" s="28"/>
      <c r="Q337" s="150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</row>
    <row r="338" s="14" customFormat="true" ht="15" hidden="false" customHeight="true" outlineLevel="0" collapsed="false">
      <c r="A338" s="23"/>
      <c r="B338" s="25"/>
      <c r="C338" s="15"/>
      <c r="D338" s="15"/>
      <c r="E338" s="15"/>
      <c r="F338" s="15"/>
      <c r="G338" s="15"/>
      <c r="H338" s="26"/>
      <c r="I338" s="26"/>
      <c r="J338" s="26"/>
      <c r="K338" s="26"/>
      <c r="L338" s="26"/>
      <c r="M338" s="27"/>
      <c r="N338" s="27"/>
      <c r="O338" s="28"/>
      <c r="P338" s="28"/>
      <c r="Q338" s="150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</row>
    <row r="339" s="14" customFormat="true" ht="15" hidden="false" customHeight="true" outlineLevel="0" collapsed="false">
      <c r="B339" s="30" t="s">
        <v>123</v>
      </c>
      <c r="C339" s="14" t="s">
        <v>124</v>
      </c>
      <c r="D339" s="14" t="n">
        <v>6</v>
      </c>
      <c r="E339" s="14" t="n">
        <v>2</v>
      </c>
      <c r="F339" s="14" t="n">
        <v>2</v>
      </c>
      <c r="G339" s="14" t="n">
        <v>3</v>
      </c>
      <c r="H339" s="29" t="n">
        <f aca="false">459*D339*E339</f>
        <v>5508</v>
      </c>
      <c r="I339" s="29" t="n">
        <f aca="false">270*D339*F339+500*2</f>
        <v>4240</v>
      </c>
      <c r="J339" s="29" t="n">
        <f aca="false">270*D339*G339+500*4</f>
        <v>6860</v>
      </c>
      <c r="K339" s="29" t="n">
        <v>0</v>
      </c>
      <c r="L339" s="29" t="n">
        <f aca="false">H339+I339+J339+K339</f>
        <v>16608</v>
      </c>
      <c r="M339" s="27"/>
      <c r="N339" s="27"/>
      <c r="O339" s="28"/>
      <c r="P339" s="28"/>
      <c r="Q339" s="150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</row>
    <row r="340" s="89" customFormat="true" ht="15" hidden="false" customHeight="true" outlineLevel="0" collapsed="false">
      <c r="B340" s="33" t="s">
        <v>34</v>
      </c>
      <c r="C340" s="7"/>
      <c r="D340" s="7"/>
      <c r="E340" s="7"/>
      <c r="F340" s="7"/>
      <c r="G340" s="23"/>
      <c r="H340" s="35"/>
      <c r="I340" s="35"/>
      <c r="J340" s="35"/>
      <c r="K340" s="181"/>
      <c r="L340" s="35"/>
      <c r="O340" s="39"/>
      <c r="P340" s="39"/>
      <c r="Q340" s="180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  <c r="DK340" s="109"/>
      <c r="DL340" s="109"/>
      <c r="DM340" s="109"/>
      <c r="DN340" s="109"/>
      <c r="DO340" s="109"/>
      <c r="DP340" s="109"/>
      <c r="DQ340" s="109"/>
      <c r="DR340" s="109"/>
      <c r="DS340" s="109"/>
      <c r="DT340" s="109"/>
      <c r="DU340" s="109"/>
      <c r="DV340" s="109"/>
      <c r="DW340" s="109"/>
      <c r="DX340" s="109"/>
      <c r="DY340" s="109"/>
      <c r="DZ340" s="109"/>
      <c r="EA340" s="109"/>
      <c r="EB340" s="109"/>
      <c r="EC340" s="109"/>
      <c r="ED340" s="109"/>
      <c r="EE340" s="109"/>
      <c r="EF340" s="109"/>
      <c r="EG340" s="109"/>
      <c r="EH340" s="109"/>
      <c r="EI340" s="109"/>
      <c r="EJ340" s="109"/>
      <c r="EK340" s="109"/>
      <c r="EL340" s="109"/>
      <c r="EM340" s="109"/>
      <c r="EN340" s="109"/>
      <c r="EO340" s="109"/>
      <c r="EP340" s="109"/>
      <c r="EQ340" s="109"/>
      <c r="ER340" s="109"/>
      <c r="ES340" s="109"/>
      <c r="ET340" s="109"/>
      <c r="EU340" s="109"/>
      <c r="EV340" s="109"/>
      <c r="EW340" s="109"/>
      <c r="EX340" s="109"/>
      <c r="EY340" s="109"/>
      <c r="EZ340" s="109"/>
      <c r="FA340" s="109"/>
      <c r="FB340" s="109"/>
      <c r="FC340" s="109"/>
      <c r="FD340" s="109"/>
      <c r="FE340" s="109"/>
      <c r="FF340" s="109"/>
      <c r="FG340" s="109"/>
      <c r="FH340" s="109"/>
      <c r="FI340" s="109"/>
      <c r="FJ340" s="109"/>
      <c r="FK340" s="109"/>
      <c r="FL340" s="109"/>
      <c r="FM340" s="109"/>
      <c r="FN340" s="109"/>
      <c r="FO340" s="109"/>
      <c r="FP340" s="109"/>
      <c r="FQ340" s="109"/>
      <c r="FR340" s="109"/>
      <c r="FS340" s="109"/>
      <c r="FT340" s="109"/>
      <c r="FU340" s="109"/>
      <c r="FV340" s="109"/>
      <c r="FW340" s="109"/>
      <c r="FX340" s="109"/>
      <c r="FY340" s="109"/>
      <c r="FZ340" s="109"/>
      <c r="GA340" s="109"/>
      <c r="GB340" s="109"/>
      <c r="GC340" s="109"/>
      <c r="GD340" s="109"/>
      <c r="GE340" s="109"/>
      <c r="GF340" s="109"/>
      <c r="GG340" s="109"/>
      <c r="GH340" s="109"/>
      <c r="GI340" s="109"/>
      <c r="GJ340" s="109"/>
      <c r="GK340" s="109"/>
      <c r="GL340" s="109"/>
      <c r="GM340" s="109"/>
      <c r="GN340" s="109"/>
      <c r="GO340" s="109"/>
      <c r="GP340" s="109"/>
      <c r="GQ340" s="109"/>
      <c r="GR340" s="109"/>
      <c r="GS340" s="109"/>
      <c r="GT340" s="109"/>
      <c r="GU340" s="109"/>
      <c r="GV340" s="109"/>
      <c r="GW340" s="109"/>
    </row>
    <row r="341" s="30" customFormat="true" ht="15.75" hidden="false" customHeight="false" outlineLevel="0" collapsed="false">
      <c r="C341" s="14"/>
      <c r="D341" s="14"/>
      <c r="H341" s="216"/>
      <c r="M341" s="27"/>
      <c r="N341" s="27"/>
      <c r="O341" s="28"/>
      <c r="P341" s="28"/>
      <c r="Q341" s="29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</row>
    <row r="342" s="30" customFormat="true" ht="15.75" hidden="false" customHeight="false" outlineLevel="0" collapsed="false">
      <c r="B342" s="30" t="s">
        <v>125</v>
      </c>
      <c r="C342" s="14" t="s">
        <v>119</v>
      </c>
      <c r="D342" s="14" t="n">
        <v>3</v>
      </c>
      <c r="E342" s="14" t="n">
        <v>2</v>
      </c>
      <c r="F342" s="14" t="n">
        <v>2</v>
      </c>
      <c r="G342" s="14" t="n">
        <v>1</v>
      </c>
      <c r="H342" s="27" t="n">
        <f aca="false">459*D342*E342</f>
        <v>2754</v>
      </c>
      <c r="I342" s="79" t="n">
        <f aca="false">270*D342*F342+2*500</f>
        <v>2620</v>
      </c>
      <c r="J342" s="79" t="n">
        <f aca="false">270*G342*D342+500</f>
        <v>1310</v>
      </c>
      <c r="K342" s="79" t="n">
        <v>0</v>
      </c>
      <c r="L342" s="79" t="n">
        <f aca="false">H342+I342+J342+K342</f>
        <v>6684</v>
      </c>
      <c r="M342" s="27"/>
      <c r="N342" s="27"/>
      <c r="O342" s="28"/>
      <c r="P342" s="28"/>
      <c r="Q342" s="29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</row>
    <row r="343" s="45" customFormat="true" ht="15.75" hidden="false" customHeight="false" outlineLevel="0" collapsed="false">
      <c r="B343" s="45" t="s">
        <v>34</v>
      </c>
      <c r="C343" s="89"/>
      <c r="H343" s="38"/>
      <c r="I343" s="38"/>
      <c r="J343" s="38"/>
      <c r="K343" s="38"/>
      <c r="L343" s="38"/>
      <c r="M343" s="38"/>
      <c r="N343" s="38"/>
      <c r="O343" s="39"/>
      <c r="P343" s="39"/>
      <c r="Q343" s="39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</row>
    <row r="344" s="30" customFormat="true" ht="15.75" hidden="false" customHeight="false" outlineLevel="0" collapsed="false">
      <c r="C344" s="14"/>
      <c r="D344" s="14"/>
      <c r="H344" s="216"/>
      <c r="M344" s="27"/>
      <c r="N344" s="27"/>
      <c r="O344" s="28"/>
      <c r="P344" s="28"/>
      <c r="Q344" s="29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</row>
    <row r="345" s="30" customFormat="true" ht="15.75" hidden="false" customHeight="false" outlineLevel="0" collapsed="false">
      <c r="A345" s="14"/>
      <c r="B345" s="30" t="s">
        <v>126</v>
      </c>
      <c r="C345" s="14" t="s">
        <v>55</v>
      </c>
      <c r="D345" s="14" t="n">
        <v>6</v>
      </c>
      <c r="E345" s="14" t="n">
        <v>0</v>
      </c>
      <c r="F345" s="14" t="n">
        <v>0</v>
      </c>
      <c r="G345" s="14" t="n">
        <v>1</v>
      </c>
      <c r="H345" s="29" t="n">
        <v>0</v>
      </c>
      <c r="I345" s="29" t="n">
        <v>0</v>
      </c>
      <c r="J345" s="29" t="n">
        <f aca="false">200*D345*G345+500</f>
        <v>1700</v>
      </c>
      <c r="K345" s="29" t="n">
        <v>0</v>
      </c>
      <c r="L345" s="29" t="n">
        <f aca="false">H345+I345+J345+K345</f>
        <v>1700</v>
      </c>
      <c r="M345" s="27"/>
      <c r="N345" s="27"/>
      <c r="O345" s="28"/>
      <c r="P345" s="28"/>
      <c r="Q345" s="29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</row>
    <row r="346" s="45" customFormat="true" ht="15.75" hidden="false" customHeight="false" outlineLevel="0" collapsed="false">
      <c r="B346" s="45" t="s">
        <v>34</v>
      </c>
      <c r="D346" s="89"/>
      <c r="E346" s="89"/>
      <c r="F346" s="89"/>
      <c r="G346" s="89"/>
      <c r="H346" s="39"/>
      <c r="I346" s="39"/>
      <c r="J346" s="39"/>
      <c r="K346" s="39"/>
      <c r="L346" s="39"/>
      <c r="M346" s="38"/>
      <c r="N346" s="38"/>
      <c r="O346" s="39"/>
      <c r="P346" s="39"/>
      <c r="Q346" s="39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</row>
    <row r="347" s="45" customFormat="true" ht="15.75" hidden="false" customHeight="false" outlineLevel="0" collapsed="false">
      <c r="D347" s="89"/>
      <c r="E347" s="89"/>
      <c r="F347" s="89"/>
      <c r="G347" s="89"/>
      <c r="H347" s="39"/>
      <c r="I347" s="39"/>
      <c r="J347" s="39"/>
      <c r="K347" s="39"/>
      <c r="L347" s="39"/>
      <c r="M347" s="38"/>
      <c r="N347" s="38"/>
      <c r="O347" s="39"/>
      <c r="P347" s="39"/>
      <c r="Q347" s="39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</row>
    <row r="348" s="30" customFormat="true" ht="15.75" hidden="false" customHeight="false" outlineLevel="0" collapsed="false">
      <c r="A348" s="14"/>
      <c r="B348" s="30" t="s">
        <v>127</v>
      </c>
      <c r="C348" s="14" t="s">
        <v>124</v>
      </c>
      <c r="D348" s="14" t="n">
        <v>6</v>
      </c>
      <c r="E348" s="14" t="n">
        <v>0</v>
      </c>
      <c r="F348" s="14" t="n">
        <v>0</v>
      </c>
      <c r="G348" s="14" t="n">
        <v>1</v>
      </c>
      <c r="H348" s="29" t="n">
        <v>0</v>
      </c>
      <c r="I348" s="29" t="n">
        <v>0</v>
      </c>
      <c r="J348" s="29" t="n">
        <f aca="false">200*D348*G348+500</f>
        <v>1700</v>
      </c>
      <c r="K348" s="29" t="n">
        <v>0</v>
      </c>
      <c r="L348" s="29" t="n">
        <f aca="false">H348+I348+J348+K348</f>
        <v>1700</v>
      </c>
      <c r="M348" s="27"/>
      <c r="N348" s="27"/>
      <c r="O348" s="28"/>
      <c r="P348" s="28"/>
      <c r="Q348" s="29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</row>
    <row r="349" s="45" customFormat="true" ht="15.75" hidden="false" customHeight="false" outlineLevel="0" collapsed="false">
      <c r="B349" s="45" t="s">
        <v>34</v>
      </c>
      <c r="D349" s="89"/>
      <c r="E349" s="89"/>
      <c r="F349" s="89"/>
      <c r="G349" s="89"/>
      <c r="H349" s="39"/>
      <c r="I349" s="39"/>
      <c r="J349" s="39"/>
      <c r="K349" s="39"/>
      <c r="L349" s="39"/>
      <c r="M349" s="38"/>
      <c r="N349" s="38"/>
      <c r="O349" s="39"/>
      <c r="P349" s="39"/>
      <c r="Q349" s="39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</row>
    <row r="350" s="14" customFormat="true" ht="15.75" hidden="false" customHeight="false" outlineLevel="0" collapsed="false">
      <c r="A350" s="25"/>
      <c r="B350" s="25"/>
      <c r="C350" s="15"/>
      <c r="D350" s="15"/>
      <c r="E350" s="15"/>
      <c r="F350" s="15"/>
      <c r="G350" s="15"/>
      <c r="H350" s="26"/>
      <c r="I350" s="26"/>
      <c r="J350" s="26"/>
      <c r="K350" s="26"/>
      <c r="L350" s="26"/>
      <c r="M350" s="27"/>
      <c r="N350" s="27"/>
      <c r="O350" s="28"/>
      <c r="P350" s="28"/>
      <c r="Q350" s="150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</row>
    <row r="351" s="30" customFormat="true" ht="15.75" hidden="false" customHeight="false" outlineLevel="0" collapsed="false">
      <c r="A351" s="25"/>
      <c r="B351" s="25" t="s">
        <v>128</v>
      </c>
      <c r="C351" s="15"/>
      <c r="D351" s="15"/>
      <c r="E351" s="15"/>
      <c r="F351" s="15"/>
      <c r="G351" s="15"/>
      <c r="H351" s="26"/>
      <c r="I351" s="26"/>
      <c r="J351" s="26"/>
      <c r="K351" s="26"/>
      <c r="L351" s="26"/>
      <c r="M351" s="27"/>
      <c r="N351" s="27"/>
      <c r="O351" s="28"/>
      <c r="P351" s="28"/>
      <c r="Q351" s="29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</row>
    <row r="352" s="31" customFormat="true" ht="15.75" hidden="false" customHeight="true" outlineLevel="0" collapsed="false">
      <c r="B352" s="217" t="s">
        <v>129</v>
      </c>
      <c r="C352" s="16" t="s">
        <v>130</v>
      </c>
      <c r="D352" s="16" t="n">
        <v>4</v>
      </c>
      <c r="E352" s="16" t="n">
        <v>0</v>
      </c>
      <c r="F352" s="16" t="n">
        <v>0</v>
      </c>
      <c r="G352" s="16" t="n">
        <v>1</v>
      </c>
      <c r="H352" s="107" t="n">
        <v>0</v>
      </c>
      <c r="I352" s="107" t="n">
        <v>0</v>
      </c>
      <c r="J352" s="107" t="n">
        <v>0</v>
      </c>
      <c r="K352" s="107" t="n">
        <v>0</v>
      </c>
      <c r="L352" s="107" t="n">
        <f aca="false">H352+I352+J352+K352</f>
        <v>0</v>
      </c>
      <c r="M352" s="105"/>
      <c r="N352" s="105"/>
      <c r="O352" s="106"/>
      <c r="P352" s="106"/>
      <c r="Q352" s="107"/>
    </row>
    <row r="353" s="43" customFormat="true" ht="15.75" hidden="false" customHeight="true" outlineLevel="0" collapsed="false">
      <c r="B353" s="47" t="s">
        <v>34</v>
      </c>
      <c r="C353" s="109"/>
      <c r="D353" s="109"/>
      <c r="E353" s="109"/>
      <c r="F353" s="109"/>
      <c r="G353" s="109"/>
      <c r="H353" s="96"/>
      <c r="I353" s="96"/>
      <c r="J353" s="96"/>
      <c r="K353" s="96"/>
      <c r="L353" s="96"/>
      <c r="M353" s="218"/>
      <c r="N353" s="218"/>
      <c r="O353" s="40"/>
      <c r="P353" s="40"/>
      <c r="Q353" s="96"/>
    </row>
    <row r="354" s="43" customFormat="true" ht="15.75" hidden="false" customHeight="true" outlineLevel="0" collapsed="false">
      <c r="B354" s="47"/>
      <c r="C354" s="109"/>
      <c r="D354" s="109"/>
      <c r="E354" s="109"/>
      <c r="F354" s="109"/>
      <c r="G354" s="109"/>
      <c r="H354" s="96"/>
      <c r="I354" s="96"/>
      <c r="J354" s="96"/>
      <c r="K354" s="96"/>
      <c r="L354" s="96"/>
      <c r="M354" s="218"/>
      <c r="N354" s="218"/>
      <c r="O354" s="40"/>
      <c r="P354" s="40"/>
      <c r="Q354" s="96"/>
    </row>
    <row r="355" s="14" customFormat="true" ht="15.75" hidden="false" customHeight="true" outlineLevel="0" collapsed="false">
      <c r="B355" s="216" t="s">
        <v>131</v>
      </c>
      <c r="C355" s="14" t="s">
        <v>132</v>
      </c>
      <c r="D355" s="14" t="n">
        <v>3</v>
      </c>
      <c r="E355" s="14" t="n">
        <v>0</v>
      </c>
      <c r="F355" s="14" t="n">
        <v>0</v>
      </c>
      <c r="G355" s="14" t="n">
        <v>1</v>
      </c>
      <c r="H355" s="29" t="n">
        <v>0</v>
      </c>
      <c r="I355" s="29" t="n">
        <v>0</v>
      </c>
      <c r="J355" s="29" t="n">
        <f aca="false">200*D355*G355+500*2</f>
        <v>1600</v>
      </c>
      <c r="K355" s="29" t="n">
        <v>0</v>
      </c>
      <c r="L355" s="29" t="n">
        <f aca="false">H355+I355+J355+K355</f>
        <v>1600</v>
      </c>
      <c r="M355" s="29"/>
      <c r="N355" s="29"/>
      <c r="O355" s="28"/>
      <c r="P355" s="28"/>
      <c r="Q355" s="150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</row>
    <row r="356" s="89" customFormat="true" ht="15.75" hidden="false" customHeight="true" outlineLevel="0" collapsed="false">
      <c r="B356" s="45" t="s">
        <v>34</v>
      </c>
      <c r="H356" s="41"/>
      <c r="I356" s="41"/>
      <c r="J356" s="41"/>
      <c r="K356" s="41"/>
      <c r="L356" s="41"/>
      <c r="M356" s="41"/>
      <c r="N356" s="41"/>
      <c r="O356" s="39"/>
      <c r="P356" s="39"/>
      <c r="Q356" s="180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  <c r="DK356" s="109"/>
      <c r="DL356" s="109"/>
      <c r="DM356" s="109"/>
      <c r="DN356" s="109"/>
      <c r="DO356" s="109"/>
      <c r="DP356" s="109"/>
      <c r="DQ356" s="109"/>
      <c r="DR356" s="109"/>
      <c r="DS356" s="109"/>
      <c r="DT356" s="109"/>
      <c r="DU356" s="109"/>
      <c r="DV356" s="109"/>
      <c r="DW356" s="109"/>
      <c r="DX356" s="109"/>
      <c r="DY356" s="109"/>
      <c r="DZ356" s="109"/>
      <c r="EA356" s="109"/>
      <c r="EB356" s="109"/>
      <c r="EC356" s="109"/>
      <c r="ED356" s="109"/>
      <c r="EE356" s="109"/>
      <c r="EF356" s="109"/>
      <c r="EG356" s="109"/>
      <c r="EH356" s="109"/>
      <c r="EI356" s="109"/>
      <c r="EJ356" s="109"/>
      <c r="EK356" s="109"/>
      <c r="EL356" s="109"/>
      <c r="EM356" s="109"/>
      <c r="EN356" s="109"/>
      <c r="EO356" s="109"/>
      <c r="EP356" s="109"/>
      <c r="EQ356" s="109"/>
      <c r="ER356" s="109"/>
      <c r="ES356" s="109"/>
      <c r="ET356" s="109"/>
      <c r="EU356" s="109"/>
      <c r="EV356" s="109"/>
      <c r="EW356" s="109"/>
      <c r="EX356" s="109"/>
      <c r="EY356" s="109"/>
      <c r="EZ356" s="109"/>
      <c r="FA356" s="109"/>
      <c r="FB356" s="109"/>
      <c r="FC356" s="109"/>
      <c r="FD356" s="109"/>
      <c r="FE356" s="109"/>
      <c r="FF356" s="109"/>
      <c r="FG356" s="109"/>
      <c r="FH356" s="109"/>
      <c r="FI356" s="109"/>
      <c r="FJ356" s="109"/>
      <c r="FK356" s="109"/>
      <c r="FL356" s="109"/>
      <c r="FM356" s="109"/>
      <c r="FN356" s="109"/>
      <c r="FO356" s="109"/>
      <c r="FP356" s="109"/>
      <c r="FQ356" s="109"/>
      <c r="FR356" s="109"/>
      <c r="FS356" s="109"/>
      <c r="FT356" s="109"/>
      <c r="FU356" s="109"/>
      <c r="FV356" s="109"/>
      <c r="FW356" s="109"/>
      <c r="FX356" s="109"/>
      <c r="FY356" s="109"/>
      <c r="FZ356" s="109"/>
      <c r="GA356" s="109"/>
      <c r="GB356" s="109"/>
      <c r="GC356" s="109"/>
      <c r="GD356" s="109"/>
      <c r="GE356" s="109"/>
      <c r="GF356" s="109"/>
      <c r="GG356" s="109"/>
      <c r="GH356" s="109"/>
      <c r="GI356" s="109"/>
      <c r="GJ356" s="109"/>
      <c r="GK356" s="109"/>
      <c r="GL356" s="109"/>
      <c r="GM356" s="109"/>
      <c r="GN356" s="109"/>
      <c r="GO356" s="109"/>
      <c r="GP356" s="109"/>
      <c r="GQ356" s="109"/>
      <c r="GR356" s="109"/>
      <c r="GS356" s="109"/>
      <c r="GT356" s="109"/>
      <c r="GU356" s="109"/>
      <c r="GV356" s="109"/>
      <c r="GW356" s="109"/>
    </row>
    <row r="357" s="89" customFormat="true" ht="15.75" hidden="false" customHeight="true" outlineLevel="0" collapsed="false">
      <c r="B357" s="45"/>
      <c r="H357" s="41"/>
      <c r="I357" s="41"/>
      <c r="J357" s="41"/>
      <c r="K357" s="41"/>
      <c r="L357" s="41"/>
      <c r="M357" s="41"/>
      <c r="N357" s="41"/>
      <c r="O357" s="39"/>
      <c r="P357" s="39"/>
      <c r="Q357" s="180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  <c r="DK357" s="109"/>
      <c r="DL357" s="109"/>
      <c r="DM357" s="109"/>
      <c r="DN357" s="109"/>
      <c r="DO357" s="109"/>
      <c r="DP357" s="109"/>
      <c r="DQ357" s="109"/>
      <c r="DR357" s="109"/>
      <c r="DS357" s="109"/>
      <c r="DT357" s="109"/>
      <c r="DU357" s="109"/>
      <c r="DV357" s="109"/>
      <c r="DW357" s="109"/>
      <c r="DX357" s="109"/>
      <c r="DY357" s="109"/>
      <c r="DZ357" s="109"/>
      <c r="EA357" s="109"/>
      <c r="EB357" s="109"/>
      <c r="EC357" s="109"/>
      <c r="ED357" s="109"/>
      <c r="EE357" s="109"/>
      <c r="EF357" s="109"/>
      <c r="EG357" s="109"/>
      <c r="EH357" s="109"/>
      <c r="EI357" s="109"/>
      <c r="EJ357" s="109"/>
      <c r="EK357" s="109"/>
      <c r="EL357" s="109"/>
      <c r="EM357" s="109"/>
      <c r="EN357" s="109"/>
      <c r="EO357" s="109"/>
      <c r="EP357" s="109"/>
      <c r="EQ357" s="109"/>
      <c r="ER357" s="109"/>
      <c r="ES357" s="109"/>
      <c r="ET357" s="109"/>
      <c r="EU357" s="109"/>
      <c r="EV357" s="109"/>
      <c r="EW357" s="109"/>
      <c r="EX357" s="109"/>
      <c r="EY357" s="109"/>
      <c r="EZ357" s="109"/>
      <c r="FA357" s="109"/>
      <c r="FB357" s="109"/>
      <c r="FC357" s="109"/>
      <c r="FD357" s="109"/>
      <c r="FE357" s="109"/>
      <c r="FF357" s="109"/>
      <c r="FG357" s="109"/>
      <c r="FH357" s="109"/>
      <c r="FI357" s="109"/>
      <c r="FJ357" s="109"/>
      <c r="FK357" s="109"/>
      <c r="FL357" s="109"/>
      <c r="FM357" s="109"/>
      <c r="FN357" s="109"/>
      <c r="FO357" s="109"/>
      <c r="FP357" s="109"/>
      <c r="FQ357" s="109"/>
      <c r="FR357" s="109"/>
      <c r="FS357" s="109"/>
      <c r="FT357" s="109"/>
      <c r="FU357" s="109"/>
      <c r="FV357" s="109"/>
      <c r="FW357" s="109"/>
      <c r="FX357" s="109"/>
      <c r="FY357" s="109"/>
      <c r="FZ357" s="109"/>
      <c r="GA357" s="109"/>
      <c r="GB357" s="109"/>
      <c r="GC357" s="109"/>
      <c r="GD357" s="109"/>
      <c r="GE357" s="109"/>
      <c r="GF357" s="109"/>
      <c r="GG357" s="109"/>
      <c r="GH357" s="109"/>
      <c r="GI357" s="109"/>
      <c r="GJ357" s="109"/>
      <c r="GK357" s="109"/>
      <c r="GL357" s="109"/>
      <c r="GM357" s="109"/>
      <c r="GN357" s="109"/>
      <c r="GO357" s="109"/>
      <c r="GP357" s="109"/>
      <c r="GQ357" s="109"/>
      <c r="GR357" s="109"/>
      <c r="GS357" s="109"/>
      <c r="GT357" s="109"/>
      <c r="GU357" s="109"/>
      <c r="GV357" s="109"/>
      <c r="GW357" s="109"/>
    </row>
    <row r="358" s="14" customFormat="true" ht="15.75" hidden="false" customHeight="true" outlineLevel="0" collapsed="false">
      <c r="A358" s="23"/>
      <c r="B358" s="49" t="s">
        <v>133</v>
      </c>
      <c r="C358" s="15" t="s">
        <v>134</v>
      </c>
      <c r="D358" s="15" t="n">
        <v>9</v>
      </c>
      <c r="E358" s="15" t="n">
        <v>0</v>
      </c>
      <c r="F358" s="15" t="n">
        <v>0</v>
      </c>
      <c r="G358" s="15" t="n">
        <v>1</v>
      </c>
      <c r="H358" s="26" t="n">
        <v>0</v>
      </c>
      <c r="I358" s="26" t="n">
        <v>0</v>
      </c>
      <c r="J358" s="26" t="n">
        <f aca="false">200*D358+G358+500*3</f>
        <v>3301</v>
      </c>
      <c r="K358" s="26" t="n">
        <v>0</v>
      </c>
      <c r="L358" s="26" t="n">
        <f aca="false">H358+I358+J358+K358</f>
        <v>3301</v>
      </c>
      <c r="M358" s="27"/>
      <c r="N358" s="27"/>
      <c r="O358" s="28"/>
      <c r="P358" s="28"/>
      <c r="Q358" s="150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</row>
    <row r="359" s="89" customFormat="true" ht="15.75" hidden="false" customHeight="true" outlineLevel="0" collapsed="false">
      <c r="A359" s="23"/>
      <c r="B359" s="33" t="s">
        <v>34</v>
      </c>
      <c r="C359" s="7"/>
      <c r="D359" s="7"/>
      <c r="E359" s="23"/>
      <c r="F359" s="23"/>
      <c r="G359" s="23"/>
      <c r="H359" s="35"/>
      <c r="I359" s="35"/>
      <c r="J359" s="35"/>
      <c r="K359" s="23"/>
      <c r="L359" s="35"/>
      <c r="M359" s="38"/>
      <c r="N359" s="38"/>
      <c r="O359" s="39"/>
      <c r="P359" s="39"/>
      <c r="Q359" s="180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  <c r="DK359" s="109"/>
      <c r="DL359" s="109"/>
      <c r="DM359" s="109"/>
      <c r="DN359" s="109"/>
      <c r="DO359" s="109"/>
      <c r="DP359" s="109"/>
      <c r="DQ359" s="109"/>
      <c r="DR359" s="109"/>
      <c r="DS359" s="109"/>
      <c r="DT359" s="109"/>
      <c r="DU359" s="109"/>
      <c r="DV359" s="109"/>
      <c r="DW359" s="109"/>
      <c r="DX359" s="109"/>
      <c r="DY359" s="109"/>
      <c r="DZ359" s="109"/>
      <c r="EA359" s="109"/>
      <c r="EB359" s="109"/>
      <c r="EC359" s="109"/>
      <c r="ED359" s="109"/>
      <c r="EE359" s="109"/>
      <c r="EF359" s="109"/>
      <c r="EG359" s="109"/>
      <c r="EH359" s="109"/>
      <c r="EI359" s="109"/>
      <c r="EJ359" s="109"/>
      <c r="EK359" s="109"/>
      <c r="EL359" s="109"/>
      <c r="EM359" s="109"/>
      <c r="EN359" s="109"/>
      <c r="EO359" s="109"/>
      <c r="EP359" s="109"/>
      <c r="EQ359" s="109"/>
      <c r="ER359" s="109"/>
      <c r="ES359" s="109"/>
      <c r="ET359" s="109"/>
      <c r="EU359" s="109"/>
      <c r="EV359" s="109"/>
      <c r="EW359" s="109"/>
      <c r="EX359" s="109"/>
      <c r="EY359" s="109"/>
      <c r="EZ359" s="109"/>
      <c r="FA359" s="109"/>
      <c r="FB359" s="109"/>
      <c r="FC359" s="109"/>
      <c r="FD359" s="109"/>
      <c r="FE359" s="109"/>
      <c r="FF359" s="109"/>
      <c r="FG359" s="109"/>
      <c r="FH359" s="109"/>
      <c r="FI359" s="109"/>
      <c r="FJ359" s="109"/>
      <c r="FK359" s="109"/>
      <c r="FL359" s="109"/>
      <c r="FM359" s="109"/>
      <c r="FN359" s="109"/>
      <c r="FO359" s="109"/>
      <c r="FP359" s="109"/>
      <c r="FQ359" s="109"/>
      <c r="FR359" s="109"/>
      <c r="FS359" s="109"/>
      <c r="FT359" s="109"/>
      <c r="FU359" s="109"/>
      <c r="FV359" s="109"/>
      <c r="FW359" s="109"/>
      <c r="FX359" s="109"/>
      <c r="FY359" s="109"/>
      <c r="FZ359" s="109"/>
      <c r="GA359" s="109"/>
      <c r="GB359" s="109"/>
      <c r="GC359" s="109"/>
      <c r="GD359" s="109"/>
      <c r="GE359" s="109"/>
      <c r="GF359" s="109"/>
      <c r="GG359" s="109"/>
      <c r="GH359" s="109"/>
      <c r="GI359" s="109"/>
      <c r="GJ359" s="109"/>
      <c r="GK359" s="109"/>
      <c r="GL359" s="109"/>
      <c r="GM359" s="109"/>
      <c r="GN359" s="109"/>
      <c r="GO359" s="109"/>
      <c r="GP359" s="109"/>
      <c r="GQ359" s="109"/>
      <c r="GR359" s="109"/>
      <c r="GS359" s="109"/>
      <c r="GT359" s="109"/>
      <c r="GU359" s="109"/>
      <c r="GV359" s="109"/>
      <c r="GW359" s="109"/>
    </row>
    <row r="360" s="14" customFormat="true" ht="15.75" hidden="false" customHeight="true" outlineLevel="0" collapsed="false">
      <c r="A360" s="23"/>
      <c r="B360" s="49"/>
      <c r="C360" s="15"/>
      <c r="D360" s="15"/>
      <c r="E360" s="15"/>
      <c r="F360" s="15"/>
      <c r="G360" s="15"/>
      <c r="H360" s="26"/>
      <c r="I360" s="26"/>
      <c r="J360" s="26"/>
      <c r="K360" s="26"/>
      <c r="L360" s="26"/>
      <c r="M360" s="27"/>
      <c r="N360" s="27"/>
      <c r="O360" s="28"/>
      <c r="P360" s="28"/>
      <c r="Q360" s="150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</row>
    <row r="361" s="14" customFormat="true" ht="15.75" hidden="false" customHeight="false" outlineLevel="0" collapsed="false">
      <c r="B361" s="30" t="s">
        <v>135</v>
      </c>
      <c r="C361" s="14" t="s">
        <v>48</v>
      </c>
      <c r="D361" s="14" t="n">
        <v>5</v>
      </c>
      <c r="E361" s="14" t="n">
        <v>0</v>
      </c>
      <c r="F361" s="14" t="n">
        <v>0</v>
      </c>
      <c r="G361" s="14" t="n">
        <v>2</v>
      </c>
      <c r="H361" s="29" t="n">
        <v>0</v>
      </c>
      <c r="I361" s="29" t="n">
        <v>0</v>
      </c>
      <c r="J361" s="29" t="n">
        <f aca="false">200*D361*G361+500*2</f>
        <v>3000</v>
      </c>
      <c r="K361" s="29" t="n">
        <v>0</v>
      </c>
      <c r="L361" s="29" t="n">
        <f aca="false">H361+I361+J361+K361</f>
        <v>3000</v>
      </c>
      <c r="M361" s="27"/>
      <c r="N361" s="27"/>
      <c r="O361" s="28"/>
      <c r="P361" s="28"/>
      <c r="Q361" s="150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</row>
    <row r="362" s="89" customFormat="true" ht="15.75" hidden="false" customHeight="false" outlineLevel="0" collapsed="false">
      <c r="B362" s="45" t="s">
        <v>34</v>
      </c>
      <c r="H362" s="41"/>
      <c r="I362" s="41"/>
      <c r="J362" s="41"/>
      <c r="K362" s="41"/>
      <c r="L362" s="41"/>
      <c r="M362" s="38"/>
      <c r="N362" s="38"/>
      <c r="O362" s="39"/>
      <c r="P362" s="39"/>
      <c r="Q362" s="180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  <c r="DK362" s="109"/>
      <c r="DL362" s="109"/>
      <c r="DM362" s="109"/>
      <c r="DN362" s="109"/>
      <c r="DO362" s="109"/>
      <c r="DP362" s="109"/>
      <c r="DQ362" s="109"/>
      <c r="DR362" s="109"/>
      <c r="DS362" s="109"/>
      <c r="DT362" s="109"/>
      <c r="DU362" s="109"/>
      <c r="DV362" s="109"/>
      <c r="DW362" s="109"/>
      <c r="DX362" s="109"/>
      <c r="DY362" s="109"/>
      <c r="DZ362" s="109"/>
      <c r="EA362" s="109"/>
      <c r="EB362" s="109"/>
      <c r="EC362" s="109"/>
      <c r="ED362" s="109"/>
      <c r="EE362" s="109"/>
      <c r="EF362" s="109"/>
      <c r="EG362" s="109"/>
      <c r="EH362" s="109"/>
      <c r="EI362" s="109"/>
      <c r="EJ362" s="109"/>
      <c r="EK362" s="109"/>
      <c r="EL362" s="109"/>
      <c r="EM362" s="109"/>
      <c r="EN362" s="109"/>
      <c r="EO362" s="109"/>
      <c r="EP362" s="109"/>
      <c r="EQ362" s="109"/>
      <c r="ER362" s="109"/>
      <c r="ES362" s="109"/>
      <c r="ET362" s="109"/>
      <c r="EU362" s="109"/>
      <c r="EV362" s="109"/>
      <c r="EW362" s="109"/>
      <c r="EX362" s="109"/>
      <c r="EY362" s="109"/>
      <c r="EZ362" s="109"/>
      <c r="FA362" s="109"/>
      <c r="FB362" s="109"/>
      <c r="FC362" s="109"/>
      <c r="FD362" s="109"/>
      <c r="FE362" s="109"/>
      <c r="FF362" s="109"/>
      <c r="FG362" s="109"/>
      <c r="FH362" s="109"/>
      <c r="FI362" s="109"/>
      <c r="FJ362" s="109"/>
      <c r="FK362" s="109"/>
      <c r="FL362" s="109"/>
      <c r="FM362" s="109"/>
      <c r="FN362" s="109"/>
      <c r="FO362" s="109"/>
      <c r="FP362" s="109"/>
      <c r="FQ362" s="109"/>
      <c r="FR362" s="109"/>
      <c r="FS362" s="109"/>
      <c r="FT362" s="109"/>
      <c r="FU362" s="109"/>
      <c r="FV362" s="109"/>
      <c r="FW362" s="109"/>
      <c r="FX362" s="109"/>
      <c r="FY362" s="109"/>
      <c r="FZ362" s="109"/>
      <c r="GA362" s="109"/>
      <c r="GB362" s="109"/>
      <c r="GC362" s="109"/>
      <c r="GD362" s="109"/>
      <c r="GE362" s="109"/>
      <c r="GF362" s="109"/>
      <c r="GG362" s="109"/>
      <c r="GH362" s="109"/>
      <c r="GI362" s="109"/>
      <c r="GJ362" s="109"/>
      <c r="GK362" s="109"/>
      <c r="GL362" s="109"/>
      <c r="GM362" s="109"/>
      <c r="GN362" s="109"/>
      <c r="GO362" s="109"/>
      <c r="GP362" s="109"/>
      <c r="GQ362" s="109"/>
      <c r="GR362" s="109"/>
      <c r="GS362" s="109"/>
      <c r="GT362" s="109"/>
      <c r="GU362" s="109"/>
      <c r="GV362" s="109"/>
      <c r="GW362" s="109"/>
    </row>
    <row r="363" s="30" customFormat="true" ht="15.75" hidden="false" customHeight="false" outlineLevel="0" collapsed="false">
      <c r="A363" s="14"/>
      <c r="B363" s="130"/>
      <c r="C363" s="14"/>
      <c r="D363" s="14"/>
      <c r="E363" s="14"/>
      <c r="F363" s="14"/>
      <c r="G363" s="14"/>
      <c r="H363" s="29"/>
      <c r="I363" s="29"/>
      <c r="J363" s="159"/>
      <c r="K363" s="29"/>
      <c r="L363" s="29"/>
      <c r="M363" s="27"/>
      <c r="N363" s="27"/>
      <c r="O363" s="28"/>
      <c r="P363" s="28"/>
      <c r="Q363" s="29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</row>
    <row r="364" s="14" customFormat="true" ht="15.75" hidden="false" customHeight="false" outlineLevel="0" collapsed="false">
      <c r="A364" s="219"/>
      <c r="B364" s="30" t="s">
        <v>136</v>
      </c>
      <c r="H364" s="29"/>
      <c r="I364" s="29"/>
      <c r="J364" s="159"/>
      <c r="K364" s="29"/>
      <c r="L364" s="29"/>
      <c r="M364" s="27"/>
      <c r="N364" s="27"/>
      <c r="O364" s="28"/>
      <c r="P364" s="28"/>
      <c r="Q364" s="150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</row>
    <row r="365" s="30" customFormat="true" ht="15.75" hidden="false" customHeight="false" outlineLevel="0" collapsed="false">
      <c r="A365" s="14"/>
      <c r="B365" s="216" t="s">
        <v>137</v>
      </c>
      <c r="C365" s="14" t="s">
        <v>138</v>
      </c>
      <c r="D365" s="14" t="n">
        <v>25</v>
      </c>
      <c r="E365" s="14" t="n">
        <v>1</v>
      </c>
      <c r="F365" s="14" t="n">
        <v>1</v>
      </c>
      <c r="G365" s="14" t="n">
        <v>0</v>
      </c>
      <c r="H365" s="29" t="n">
        <f aca="false">459*D365*E365</f>
        <v>11475</v>
      </c>
      <c r="I365" s="29" t="n">
        <f aca="false">225*D365*F365+3*700</f>
        <v>7725</v>
      </c>
      <c r="J365" s="29" t="n">
        <v>0</v>
      </c>
      <c r="K365" s="29" t="n">
        <v>0</v>
      </c>
      <c r="L365" s="29" t="n">
        <f aca="false">H365+I365+J365+K365</f>
        <v>19200</v>
      </c>
      <c r="M365" s="27"/>
      <c r="N365" s="27"/>
      <c r="O365" s="28"/>
      <c r="P365" s="28"/>
      <c r="Q365" s="29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</row>
    <row r="366" s="34" customFormat="true" ht="15.75" hidden="false" customHeight="false" outlineLevel="0" collapsed="false">
      <c r="A366" s="89"/>
      <c r="B366" s="45" t="s">
        <v>34</v>
      </c>
      <c r="C366" s="89"/>
      <c r="D366" s="89"/>
      <c r="E366" s="89"/>
      <c r="F366" s="89"/>
      <c r="G366" s="89"/>
      <c r="H366" s="220"/>
      <c r="I366" s="220"/>
      <c r="J366" s="220"/>
      <c r="K366" s="220"/>
      <c r="L366" s="37"/>
      <c r="M366" s="38"/>
      <c r="N366" s="38"/>
      <c r="O366" s="39"/>
      <c r="P366" s="39"/>
      <c r="Q366" s="41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</row>
    <row r="367" s="34" customFormat="true" ht="15.75" hidden="false" customHeight="false" outlineLevel="0" collapsed="false">
      <c r="A367" s="89"/>
      <c r="B367" s="45"/>
      <c r="C367" s="89"/>
      <c r="D367" s="89"/>
      <c r="E367" s="89"/>
      <c r="F367" s="89"/>
      <c r="G367" s="89"/>
      <c r="H367" s="41"/>
      <c r="I367" s="41"/>
      <c r="J367" s="41"/>
      <c r="K367" s="41"/>
      <c r="L367" s="41"/>
      <c r="M367" s="38"/>
      <c r="N367" s="38"/>
      <c r="O367" s="39"/>
      <c r="P367" s="39"/>
      <c r="Q367" s="41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</row>
    <row r="368" s="30" customFormat="true" ht="15.75" hidden="false" customHeight="false" outlineLevel="0" collapsed="false">
      <c r="A368" s="89"/>
      <c r="B368" s="221"/>
      <c r="C368" s="89"/>
      <c r="D368" s="89"/>
      <c r="E368" s="89"/>
      <c r="F368" s="89"/>
      <c r="G368" s="89"/>
      <c r="H368" s="41"/>
      <c r="I368" s="41"/>
      <c r="J368" s="41"/>
      <c r="K368" s="41"/>
      <c r="L368" s="41"/>
      <c r="M368" s="27"/>
      <c r="N368" s="27"/>
      <c r="O368" s="28"/>
      <c r="P368" s="28"/>
      <c r="Q368" s="29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</row>
    <row r="369" s="34" customFormat="true" ht="15.75" hidden="false" customHeight="false" outlineLevel="0" collapsed="false">
      <c r="A369" s="89"/>
      <c r="B369" s="45"/>
      <c r="C369" s="89"/>
      <c r="D369" s="89"/>
      <c r="E369" s="89"/>
      <c r="F369" s="89"/>
      <c r="G369" s="89"/>
      <c r="H369" s="41"/>
      <c r="I369" s="41"/>
      <c r="J369" s="41"/>
      <c r="K369" s="41"/>
      <c r="L369" s="41"/>
      <c r="M369" s="38"/>
      <c r="N369" s="38"/>
      <c r="O369" s="39"/>
      <c r="P369" s="39"/>
      <c r="Q369" s="41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</row>
    <row r="370" s="34" customFormat="true" ht="15.75" hidden="false" customHeight="false" outlineLevel="0" collapsed="false">
      <c r="A370" s="89"/>
      <c r="B370" s="45"/>
      <c r="C370" s="89"/>
      <c r="D370" s="89"/>
      <c r="E370" s="89"/>
      <c r="F370" s="89"/>
      <c r="G370" s="89"/>
      <c r="H370" s="41"/>
      <c r="I370" s="41"/>
      <c r="J370" s="41"/>
      <c r="K370" s="41"/>
      <c r="L370" s="41"/>
      <c r="M370" s="38"/>
      <c r="N370" s="38"/>
      <c r="O370" s="39"/>
      <c r="P370" s="39"/>
      <c r="Q370" s="41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</row>
    <row r="371" s="34" customFormat="true" ht="15.75" hidden="false" customHeight="false" outlineLevel="0" collapsed="false">
      <c r="A371" s="89"/>
      <c r="B371" s="45"/>
      <c r="C371" s="89"/>
      <c r="D371" s="89"/>
      <c r="E371" s="89"/>
      <c r="F371" s="89"/>
      <c r="G371" s="89"/>
      <c r="H371" s="41"/>
      <c r="I371" s="41"/>
      <c r="J371" s="41"/>
      <c r="K371" s="41"/>
      <c r="L371" s="41"/>
      <c r="M371" s="38"/>
      <c r="N371" s="38"/>
      <c r="O371" s="39"/>
      <c r="P371" s="39"/>
      <c r="Q371" s="41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</row>
    <row r="372" s="30" customFormat="true" ht="15.75" hidden="false" customHeight="false" outlineLevel="0" collapsed="false">
      <c r="C372" s="14"/>
      <c r="D372" s="14"/>
      <c r="E372" s="14"/>
      <c r="F372" s="14"/>
      <c r="G372" s="14"/>
      <c r="H372" s="29"/>
      <c r="I372" s="29"/>
      <c r="J372" s="159"/>
      <c r="K372" s="29"/>
      <c r="L372" s="29"/>
      <c r="M372" s="27"/>
      <c r="N372" s="27"/>
      <c r="O372" s="28"/>
      <c r="P372" s="28"/>
      <c r="Q372" s="29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</row>
    <row r="373" s="30" customFormat="true" ht="15.75" hidden="false" customHeight="false" outlineLevel="0" collapsed="false">
      <c r="B373" s="30" t="s">
        <v>139</v>
      </c>
      <c r="C373" s="14" t="s">
        <v>140</v>
      </c>
      <c r="D373" s="14" t="n">
        <v>6</v>
      </c>
      <c r="E373" s="14" t="n">
        <v>0</v>
      </c>
      <c r="F373" s="14" t="n">
        <v>0</v>
      </c>
      <c r="G373" s="14" t="n">
        <v>1</v>
      </c>
      <c r="H373" s="29" t="n">
        <v>0</v>
      </c>
      <c r="I373" s="29" t="n">
        <v>0</v>
      </c>
      <c r="J373" s="29" t="n">
        <v>3075</v>
      </c>
      <c r="K373" s="29" t="n">
        <v>0</v>
      </c>
      <c r="L373" s="29" t="n">
        <f aca="false">H373+I373+J373+K373</f>
        <v>3075</v>
      </c>
      <c r="M373" s="27"/>
      <c r="N373" s="27"/>
      <c r="O373" s="28"/>
      <c r="P373" s="28"/>
      <c r="Q373" s="29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</row>
    <row r="374" s="30" customFormat="true" ht="15.75" hidden="false" customHeight="false" outlineLevel="0" collapsed="false">
      <c r="B374" s="33" t="s">
        <v>34</v>
      </c>
      <c r="C374" s="7"/>
      <c r="D374" s="7"/>
      <c r="E374" s="23"/>
      <c r="F374" s="23"/>
      <c r="G374" s="23"/>
      <c r="H374" s="35"/>
      <c r="I374" s="35"/>
      <c r="J374" s="35"/>
      <c r="K374" s="181"/>
      <c r="L374" s="35"/>
      <c r="M374" s="27"/>
      <c r="N374" s="27"/>
      <c r="O374" s="28"/>
      <c r="P374" s="28"/>
      <c r="Q374" s="29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</row>
    <row r="375" s="30" customFormat="true" ht="15.75" hidden="false" customHeight="false" outlineLevel="0" collapsed="false">
      <c r="B375" s="33"/>
      <c r="C375" s="7"/>
      <c r="D375" s="7"/>
      <c r="E375" s="23"/>
      <c r="F375" s="23"/>
      <c r="G375" s="23"/>
      <c r="H375" s="35"/>
      <c r="I375" s="35"/>
      <c r="J375" s="35"/>
      <c r="K375" s="181"/>
      <c r="L375" s="35"/>
      <c r="M375" s="27"/>
      <c r="N375" s="27"/>
      <c r="O375" s="28"/>
      <c r="P375" s="28"/>
      <c r="Q375" s="29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</row>
    <row r="376" s="30" customFormat="true" ht="15.75" hidden="false" customHeight="false" outlineLevel="0" collapsed="false">
      <c r="B376" s="30" t="s">
        <v>141</v>
      </c>
      <c r="C376" s="14" t="s">
        <v>142</v>
      </c>
      <c r="D376" s="14" t="n">
        <v>8</v>
      </c>
      <c r="E376" s="14" t="n">
        <v>0</v>
      </c>
      <c r="F376" s="14" t="n">
        <v>0</v>
      </c>
      <c r="G376" s="14" t="n">
        <v>1</v>
      </c>
      <c r="H376" s="29" t="n">
        <v>0</v>
      </c>
      <c r="I376" s="29" t="n">
        <v>0</v>
      </c>
      <c r="J376" s="29" t="n">
        <v>3075</v>
      </c>
      <c r="K376" s="29" t="n">
        <v>0</v>
      </c>
      <c r="L376" s="29" t="n">
        <f aca="false">H376+I376+J376+K376</f>
        <v>3075</v>
      </c>
      <c r="M376" s="27"/>
      <c r="N376" s="27"/>
      <c r="O376" s="28"/>
      <c r="P376" s="28"/>
      <c r="Q376" s="29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</row>
    <row r="377" s="34" customFormat="true" ht="15.75" hidden="false" customHeight="false" outlineLevel="0" collapsed="false">
      <c r="B377" s="33" t="s">
        <v>34</v>
      </c>
      <c r="C377" s="7"/>
      <c r="D377" s="7"/>
      <c r="E377" s="23"/>
      <c r="F377" s="23"/>
      <c r="G377" s="23"/>
      <c r="H377" s="35"/>
      <c r="I377" s="35"/>
      <c r="J377" s="35"/>
      <c r="K377" s="181"/>
      <c r="L377" s="35"/>
      <c r="M377" s="38"/>
      <c r="N377" s="38"/>
      <c r="O377" s="39"/>
      <c r="P377" s="39"/>
      <c r="Q377" s="41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</row>
    <row r="378" s="30" customFormat="true" ht="15.75" hidden="false" customHeight="false" outlineLevel="0" collapsed="false">
      <c r="B378" s="33"/>
      <c r="C378" s="7"/>
      <c r="D378" s="7"/>
      <c r="E378" s="23"/>
      <c r="F378" s="23"/>
      <c r="G378" s="23"/>
      <c r="H378" s="35"/>
      <c r="I378" s="35"/>
      <c r="J378" s="35"/>
      <c r="K378" s="181"/>
      <c r="L378" s="35"/>
      <c r="M378" s="27"/>
      <c r="N378" s="27"/>
      <c r="O378" s="28"/>
      <c r="P378" s="28"/>
      <c r="Q378" s="29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</row>
    <row r="379" s="30" customFormat="true" ht="15.75" hidden="false" customHeight="false" outlineLevel="0" collapsed="false">
      <c r="B379" s="30" t="s">
        <v>143</v>
      </c>
      <c r="C379" s="14" t="s">
        <v>144</v>
      </c>
      <c r="D379" s="14" t="n">
        <v>6</v>
      </c>
      <c r="E379" s="14" t="n">
        <v>0</v>
      </c>
      <c r="F379" s="14" t="n">
        <v>0</v>
      </c>
      <c r="G379" s="14" t="n">
        <v>1</v>
      </c>
      <c r="H379" s="29" t="n">
        <v>0</v>
      </c>
      <c r="I379" s="29" t="n">
        <v>0</v>
      </c>
      <c r="J379" s="29" t="n">
        <v>3075</v>
      </c>
      <c r="K379" s="29" t="n">
        <v>0</v>
      </c>
      <c r="L379" s="29" t="n">
        <f aca="false">H379+I379+J379+K379</f>
        <v>3075</v>
      </c>
      <c r="M379" s="27"/>
      <c r="N379" s="27"/>
      <c r="O379" s="28"/>
      <c r="P379" s="28"/>
      <c r="Q379" s="29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</row>
    <row r="380" s="30" customFormat="true" ht="15.75" hidden="false" customHeight="false" outlineLevel="0" collapsed="false">
      <c r="B380" s="33" t="s">
        <v>34</v>
      </c>
      <c r="C380" s="7"/>
      <c r="D380" s="7"/>
      <c r="E380" s="7"/>
      <c r="F380" s="7"/>
      <c r="G380" s="7"/>
      <c r="H380" s="35"/>
      <c r="I380" s="35"/>
      <c r="J380" s="35"/>
      <c r="K380" s="181"/>
      <c r="L380" s="35"/>
      <c r="M380" s="27"/>
      <c r="N380" s="27"/>
      <c r="O380" s="28"/>
      <c r="P380" s="28"/>
      <c r="Q380" s="29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</row>
    <row r="381" s="30" customFormat="true" ht="15.75" hidden="false" customHeight="false" outlineLevel="0" collapsed="false">
      <c r="B381" s="33"/>
      <c r="C381" s="7"/>
      <c r="D381" s="7"/>
      <c r="E381" s="23"/>
      <c r="F381" s="23"/>
      <c r="G381" s="23"/>
      <c r="H381" s="35"/>
      <c r="I381" s="35"/>
      <c r="J381" s="35"/>
      <c r="K381" s="181"/>
      <c r="L381" s="35"/>
      <c r="M381" s="27"/>
      <c r="N381" s="27"/>
      <c r="O381" s="28"/>
      <c r="P381" s="28"/>
      <c r="Q381" s="29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</row>
    <row r="382" s="30" customFormat="true" ht="15.75" hidden="false" customHeight="false" outlineLevel="0" collapsed="false">
      <c r="B382" s="30" t="s">
        <v>145</v>
      </c>
      <c r="C382" s="14" t="s">
        <v>146</v>
      </c>
      <c r="D382" s="14" t="n">
        <v>12</v>
      </c>
      <c r="E382" s="14" t="n">
        <v>0</v>
      </c>
      <c r="F382" s="14" t="n">
        <v>0</v>
      </c>
      <c r="G382" s="14" t="n">
        <v>1</v>
      </c>
      <c r="H382" s="29" t="n">
        <v>0</v>
      </c>
      <c r="I382" s="29" t="n">
        <v>0</v>
      </c>
      <c r="J382" s="29" t="n">
        <f aca="false">200*D382*G382+500*2</f>
        <v>3400</v>
      </c>
      <c r="K382" s="29" t="n">
        <v>0</v>
      </c>
      <c r="L382" s="29" t="n">
        <f aca="false">H382+I382+J382+K382</f>
        <v>3400</v>
      </c>
      <c r="M382" s="27"/>
      <c r="N382" s="27"/>
      <c r="O382" s="28"/>
      <c r="P382" s="28"/>
      <c r="Q382" s="29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</row>
    <row r="383" s="30" customFormat="true" ht="15.75" hidden="false" customHeight="false" outlineLevel="0" collapsed="false">
      <c r="B383" s="33" t="s">
        <v>34</v>
      </c>
      <c r="C383" s="7"/>
      <c r="D383" s="7"/>
      <c r="E383" s="7"/>
      <c r="F383" s="7"/>
      <c r="G383" s="7"/>
      <c r="H383" s="35"/>
      <c r="I383" s="35"/>
      <c r="J383" s="112"/>
      <c r="K383" s="35"/>
      <c r="L383" s="35"/>
      <c r="M383" s="27"/>
      <c r="N383" s="27"/>
      <c r="O383" s="28"/>
      <c r="P383" s="28"/>
      <c r="Q383" s="29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</row>
    <row r="384" s="30" customFormat="true" ht="15.75" hidden="false" customHeight="false" outlineLevel="0" collapsed="false">
      <c r="B384" s="33"/>
      <c r="C384" s="7"/>
      <c r="D384" s="7"/>
      <c r="E384" s="7"/>
      <c r="F384" s="7"/>
      <c r="G384" s="7"/>
      <c r="H384" s="35"/>
      <c r="I384" s="35"/>
      <c r="J384" s="112"/>
      <c r="K384" s="35"/>
      <c r="L384" s="35"/>
      <c r="M384" s="27"/>
      <c r="N384" s="27"/>
      <c r="O384" s="28"/>
      <c r="P384" s="28"/>
      <c r="Q384" s="29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</row>
    <row r="387" s="30" customFormat="true" ht="15.75" hidden="false" customHeight="false" outlineLevel="0" collapsed="false">
      <c r="B387" s="33"/>
      <c r="C387" s="7"/>
      <c r="D387" s="7"/>
      <c r="E387" s="7"/>
      <c r="F387" s="7"/>
      <c r="G387" s="7"/>
      <c r="H387" s="35"/>
      <c r="I387" s="35"/>
      <c r="J387" s="112"/>
      <c r="K387" s="35"/>
      <c r="L387" s="35"/>
      <c r="M387" s="27"/>
      <c r="N387" s="27"/>
      <c r="O387" s="28"/>
      <c r="P387" s="28"/>
      <c r="Q387" s="29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</row>
    <row r="388" s="50" customFormat="true" ht="15.75" hidden="false" customHeight="true" outlineLevel="0" collapsed="false">
      <c r="A388" s="50" t="s">
        <v>147</v>
      </c>
      <c r="C388" s="51"/>
      <c r="D388" s="51"/>
      <c r="E388" s="51"/>
      <c r="F388" s="51"/>
      <c r="G388" s="51"/>
      <c r="H388" s="144" t="n">
        <f aca="false">H336</f>
        <v>19737</v>
      </c>
      <c r="I388" s="144" t="n">
        <f aca="false">I336</f>
        <v>14585</v>
      </c>
      <c r="J388" s="144" t="n">
        <f aca="false">J336</f>
        <v>32186</v>
      </c>
      <c r="K388" s="144" t="n">
        <f aca="false">K336</f>
        <v>22900</v>
      </c>
      <c r="L388" s="144" t="n">
        <f aca="false">K388+J388+I388+H388</f>
        <v>89408</v>
      </c>
      <c r="M388" s="144" t="n">
        <f aca="false">M382+M373+M365+M361+M358+M355+M352+M342+M339+M345</f>
        <v>0</v>
      </c>
      <c r="N388" s="144" t="n">
        <v>0</v>
      </c>
      <c r="O388" s="144" t="n">
        <f aca="false">O382+O373+O365+O361+O358+O355+O352+O342+O339+O345</f>
        <v>0</v>
      </c>
      <c r="P388" s="144" t="n">
        <f aca="false">P336</f>
        <v>2500</v>
      </c>
      <c r="Q388" s="144" t="n">
        <f aca="false">Q336</f>
        <v>20400</v>
      </c>
      <c r="R388" s="144" t="n">
        <f aca="false">R336</f>
        <v>22900</v>
      </c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</row>
    <row r="389" s="225" customFormat="true" ht="15.75" hidden="false" customHeight="false" outlineLevel="0" collapsed="false">
      <c r="A389" s="222" t="s">
        <v>148</v>
      </c>
      <c r="B389" s="222"/>
      <c r="C389" s="223"/>
      <c r="D389" s="223"/>
      <c r="E389" s="223"/>
      <c r="F389" s="223"/>
      <c r="G389" s="223"/>
      <c r="H389" s="224" t="n">
        <f aca="false">0</f>
        <v>0</v>
      </c>
      <c r="I389" s="224" t="n">
        <f aca="false">0</f>
        <v>0</v>
      </c>
      <c r="J389" s="224" t="n">
        <f aca="false">0</f>
        <v>0</v>
      </c>
      <c r="K389" s="224" t="n">
        <v>0</v>
      </c>
      <c r="L389" s="224" t="n">
        <f aca="false">0</f>
        <v>0</v>
      </c>
      <c r="M389" s="224" t="n">
        <f aca="false">M336</f>
        <v>0</v>
      </c>
      <c r="N389" s="224"/>
      <c r="O389" s="224" t="n">
        <f aca="false">O336</f>
        <v>0</v>
      </c>
      <c r="P389" s="224" t="n">
        <v>0</v>
      </c>
      <c r="Q389" s="224" t="n">
        <v>0</v>
      </c>
      <c r="R389" s="224" t="n">
        <v>0</v>
      </c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</row>
    <row r="390" s="101" customFormat="true" ht="15.75" hidden="false" customHeight="false" outlineLevel="0" collapsed="false">
      <c r="A390" s="59" t="s">
        <v>149</v>
      </c>
      <c r="B390" s="59"/>
      <c r="C390" s="60"/>
      <c r="D390" s="60"/>
      <c r="E390" s="60"/>
      <c r="F390" s="60"/>
      <c r="G390" s="60"/>
      <c r="H390" s="82" t="n">
        <f aca="false">H340+H343+H346+H349+H353+H356+H359+H362+H366+H367+H368+H369+H370+H374+H377+H380+H383</f>
        <v>0</v>
      </c>
      <c r="I390" s="82" t="n">
        <f aca="false">I340+I343+I346+I349+I353+I356+I359+I362+I366+I367+I368+I369+I370+I374+I377+I380+I383</f>
        <v>0</v>
      </c>
      <c r="J390" s="82" t="n">
        <f aca="false">J340+J343+J346+J349+J353+J356+J359+J362+J366+J367+J368+J369+J370+J374+J377+J380+J383</f>
        <v>0</v>
      </c>
      <c r="K390" s="82" t="n">
        <f aca="false">K340+K343+K346+K349+K353+K356+K359+K362+K366+K367+K368+K369+K370+K374+K377+K380+K383</f>
        <v>0</v>
      </c>
      <c r="L390" s="82" t="n">
        <f aca="false">L340+L343+L346+L349+L353+L356+L359+L362+L366+L367+L368+L369+L370+L374+L377+L380+L383</f>
        <v>0</v>
      </c>
      <c r="M390" s="82" t="n">
        <f aca="false">M340+M343+M346+M349+M353+M356+M359+M362+M366+M367+M368+M369+M370+M374+M377+M380+M383</f>
        <v>0</v>
      </c>
      <c r="N390" s="82"/>
      <c r="O390" s="82" t="n">
        <f aca="false">O340+O343+O346+O349+O353+O356+O359+O362+O366+O367+O368+O369+O370+O374+O377+O380+O383</f>
        <v>0</v>
      </c>
      <c r="P390" s="82" t="n">
        <f aca="false">P340+P343+P346+P349+P353+P356+P359+P362+P366+P367+P368+P369+P370+P374+P377+P380+P383</f>
        <v>0</v>
      </c>
      <c r="Q390" s="82" t="n">
        <f aca="false">Q340+Q343+Q346+Q349+Q353+Q356+Q359+Q362+Q366+Q367+Q368+Q369+Q370+Q374+Q377+Q380+Q383</f>
        <v>0</v>
      </c>
      <c r="R390" s="82" t="n">
        <f aca="false">R340+R343+R346+R349+R353+R356+R359+R362+R366+R367+R368+R369+R370+R374+R377+R380+R383</f>
        <v>0</v>
      </c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0"/>
      <c r="CL390" s="100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0"/>
      <c r="DD390" s="100"/>
      <c r="DE390" s="100"/>
      <c r="DF390" s="100"/>
      <c r="DG390" s="100"/>
      <c r="DH390" s="100"/>
      <c r="DI390" s="100"/>
      <c r="DJ390" s="100"/>
      <c r="DK390" s="100"/>
      <c r="DL390" s="100"/>
      <c r="DM390" s="100"/>
      <c r="DN390" s="100"/>
      <c r="DO390" s="100"/>
      <c r="DP390" s="100"/>
      <c r="DQ390" s="100"/>
      <c r="DR390" s="100"/>
      <c r="DS390" s="100"/>
      <c r="DT390" s="100"/>
      <c r="DU390" s="100"/>
      <c r="DV390" s="100"/>
      <c r="DW390" s="100"/>
      <c r="DX390" s="100"/>
      <c r="DY390" s="100"/>
      <c r="DZ390" s="100"/>
      <c r="EA390" s="100"/>
      <c r="EB390" s="100"/>
      <c r="EC390" s="100"/>
      <c r="ED390" s="100"/>
      <c r="EE390" s="100"/>
      <c r="EF390" s="100"/>
      <c r="EG390" s="100"/>
      <c r="EH390" s="100"/>
      <c r="EI390" s="100"/>
      <c r="EJ390" s="100"/>
      <c r="EK390" s="100"/>
      <c r="EL390" s="100"/>
      <c r="EM390" s="100"/>
      <c r="EN390" s="100"/>
      <c r="EO390" s="100"/>
      <c r="EP390" s="100"/>
      <c r="EQ390" s="100"/>
      <c r="ER390" s="100"/>
      <c r="ES390" s="100"/>
      <c r="ET390" s="100"/>
      <c r="EU390" s="100"/>
      <c r="EV390" s="100"/>
      <c r="EW390" s="100"/>
      <c r="EX390" s="100"/>
      <c r="EY390" s="100"/>
      <c r="EZ390" s="100"/>
      <c r="FA390" s="100"/>
      <c r="FB390" s="100"/>
      <c r="FC390" s="100"/>
      <c r="FD390" s="100"/>
      <c r="FE390" s="100"/>
      <c r="FF390" s="100"/>
      <c r="FG390" s="100"/>
      <c r="FH390" s="100"/>
      <c r="FI390" s="100"/>
      <c r="FJ390" s="100"/>
      <c r="FK390" s="100"/>
      <c r="FL390" s="100"/>
      <c r="FM390" s="100"/>
      <c r="FN390" s="100"/>
      <c r="FO390" s="100"/>
      <c r="FP390" s="100"/>
      <c r="FQ390" s="100"/>
      <c r="FR390" s="100"/>
      <c r="FS390" s="100"/>
      <c r="FT390" s="100"/>
      <c r="FU390" s="100"/>
      <c r="FV390" s="100"/>
      <c r="FW390" s="100"/>
      <c r="FX390" s="100"/>
      <c r="FY390" s="100"/>
      <c r="FZ390" s="100"/>
      <c r="GA390" s="100"/>
      <c r="GB390" s="100"/>
      <c r="GC390" s="100"/>
      <c r="GD390" s="100"/>
      <c r="GE390" s="100"/>
      <c r="GF390" s="100"/>
      <c r="GG390" s="100"/>
      <c r="GH390" s="100"/>
      <c r="GI390" s="100"/>
      <c r="GJ390" s="100"/>
      <c r="GK390" s="100"/>
      <c r="GL390" s="100"/>
      <c r="GM390" s="100"/>
      <c r="GN390" s="100"/>
      <c r="GO390" s="100"/>
      <c r="GP390" s="100"/>
      <c r="GQ390" s="100"/>
      <c r="GR390" s="100"/>
      <c r="GS390" s="100"/>
      <c r="GT390" s="100"/>
      <c r="GU390" s="100"/>
      <c r="GV390" s="100"/>
      <c r="GW390" s="100"/>
    </row>
    <row r="391" s="100" customFormat="true" ht="15.75" hidden="false" customHeight="false" outlineLevel="0" collapsed="false">
      <c r="A391" s="62"/>
      <c r="B391" s="62"/>
      <c r="C391" s="113"/>
      <c r="D391" s="113"/>
      <c r="E391" s="113"/>
      <c r="F391" s="113"/>
      <c r="G391" s="113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</row>
    <row r="392" s="30" customFormat="true" ht="15.75" hidden="false" customHeight="false" outlineLevel="0" collapsed="false">
      <c r="A392" s="25"/>
      <c r="B392" s="25"/>
      <c r="C392" s="15"/>
      <c r="D392" s="15"/>
      <c r="E392" s="15"/>
      <c r="F392" s="15"/>
      <c r="G392" s="15"/>
      <c r="H392" s="26"/>
      <c r="I392" s="26"/>
      <c r="J392" s="26"/>
      <c r="K392" s="26"/>
      <c r="L392" s="26"/>
      <c r="M392" s="27"/>
      <c r="N392" s="27"/>
      <c r="O392" s="28"/>
      <c r="P392" s="28"/>
      <c r="Q392" s="29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</row>
    <row r="393" s="92" customFormat="true" ht="15.75" hidden="false" customHeight="false" outlineLevel="0" collapsed="false">
      <c r="A393" s="226" t="s">
        <v>150</v>
      </c>
      <c r="C393" s="92" t="s">
        <v>122</v>
      </c>
      <c r="D393" s="92" t="n">
        <v>45</v>
      </c>
      <c r="E393" s="92" t="n">
        <v>2</v>
      </c>
      <c r="F393" s="92" t="n">
        <v>8</v>
      </c>
      <c r="H393" s="104" t="n">
        <f aca="false">459*25*E393</f>
        <v>22950</v>
      </c>
      <c r="I393" s="104" t="n">
        <v>17000</v>
      </c>
      <c r="J393" s="104" t="n">
        <v>19000</v>
      </c>
      <c r="K393" s="104" t="n">
        <v>0</v>
      </c>
      <c r="L393" s="227" t="n">
        <f aca="false">K393+J393+I393+H393</f>
        <v>58950</v>
      </c>
      <c r="M393" s="228"/>
      <c r="N393" s="228"/>
      <c r="O393" s="229"/>
      <c r="P393" s="229"/>
      <c r="Q393" s="230"/>
    </row>
    <row r="394" s="92" customFormat="true" ht="15.75" hidden="false" customHeight="false" outlineLevel="0" collapsed="false">
      <c r="A394" s="226"/>
      <c r="B394" s="94"/>
      <c r="H394" s="104"/>
      <c r="I394" s="104"/>
      <c r="J394" s="104"/>
      <c r="K394" s="104"/>
      <c r="L394" s="227"/>
      <c r="M394" s="228"/>
      <c r="N394" s="228"/>
      <c r="O394" s="229"/>
      <c r="P394" s="229"/>
      <c r="Q394" s="230"/>
    </row>
    <row r="395" s="34" customFormat="true" ht="15.75" hidden="false" customHeight="false" outlineLevel="0" collapsed="false">
      <c r="B395" s="45"/>
      <c r="C395" s="89"/>
      <c r="H395" s="42"/>
      <c r="I395" s="42"/>
      <c r="J395" s="42"/>
      <c r="K395" s="42"/>
      <c r="L395" s="42"/>
      <c r="M395" s="38"/>
      <c r="N395" s="38"/>
      <c r="O395" s="39"/>
      <c r="P395" s="39"/>
      <c r="Q395" s="41"/>
      <c r="R395" s="42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</row>
    <row r="396" s="34" customFormat="true" ht="15.75" hidden="false" customHeight="false" outlineLevel="0" collapsed="false">
      <c r="B396" s="45"/>
      <c r="C396" s="89"/>
      <c r="H396" s="42"/>
      <c r="I396" s="42"/>
      <c r="J396" s="42"/>
      <c r="K396" s="42"/>
      <c r="L396" s="42"/>
      <c r="M396" s="38"/>
      <c r="N396" s="38"/>
      <c r="O396" s="39"/>
      <c r="P396" s="39"/>
      <c r="Q396" s="41"/>
      <c r="R396" s="42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</row>
    <row r="397" s="236" customFormat="true" ht="15.75" hidden="false" customHeight="false" outlineLevel="0" collapsed="false">
      <c r="A397" s="23"/>
      <c r="B397" s="33"/>
      <c r="C397" s="7"/>
      <c r="D397" s="7"/>
      <c r="E397" s="23"/>
      <c r="F397" s="23"/>
      <c r="G397" s="23"/>
      <c r="H397" s="35"/>
      <c r="I397" s="35"/>
      <c r="J397" s="35"/>
      <c r="K397" s="23"/>
      <c r="L397" s="35"/>
      <c r="M397" s="231"/>
      <c r="N397" s="231"/>
      <c r="O397" s="232"/>
      <c r="P397" s="232"/>
      <c r="Q397" s="233"/>
      <c r="R397" s="234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  <c r="BI397" s="235"/>
      <c r="BJ397" s="235"/>
      <c r="BK397" s="235"/>
      <c r="BL397" s="235"/>
      <c r="BM397" s="235"/>
      <c r="BN397" s="235"/>
      <c r="BO397" s="235"/>
      <c r="BP397" s="235"/>
      <c r="BQ397" s="235"/>
      <c r="BR397" s="235"/>
      <c r="BS397" s="235"/>
      <c r="BT397" s="235"/>
      <c r="BU397" s="235"/>
      <c r="BV397" s="235"/>
      <c r="BW397" s="235"/>
      <c r="BX397" s="235"/>
      <c r="BY397" s="235"/>
      <c r="BZ397" s="235"/>
      <c r="CA397" s="235"/>
      <c r="CB397" s="235"/>
      <c r="CC397" s="235"/>
      <c r="CD397" s="235"/>
      <c r="CE397" s="235"/>
      <c r="CF397" s="235"/>
      <c r="CG397" s="235"/>
      <c r="CH397" s="235"/>
      <c r="CI397" s="235"/>
      <c r="CJ397" s="235"/>
      <c r="CK397" s="235"/>
      <c r="CL397" s="235"/>
      <c r="CM397" s="235"/>
      <c r="CN397" s="235"/>
      <c r="CO397" s="235"/>
      <c r="CP397" s="235"/>
      <c r="CQ397" s="235"/>
      <c r="CR397" s="235"/>
      <c r="CS397" s="235"/>
      <c r="CT397" s="235"/>
      <c r="CU397" s="235"/>
      <c r="CV397" s="235"/>
      <c r="CW397" s="235"/>
      <c r="CX397" s="235"/>
      <c r="CY397" s="235"/>
      <c r="CZ397" s="235"/>
      <c r="DA397" s="235"/>
      <c r="DB397" s="235"/>
      <c r="DC397" s="235"/>
      <c r="DD397" s="235"/>
      <c r="DE397" s="235"/>
      <c r="DF397" s="235"/>
      <c r="DG397" s="235"/>
      <c r="DH397" s="235"/>
      <c r="DI397" s="235"/>
      <c r="DJ397" s="235"/>
      <c r="DK397" s="235"/>
      <c r="DL397" s="235"/>
      <c r="DM397" s="235"/>
      <c r="DN397" s="235"/>
      <c r="DO397" s="235"/>
      <c r="DP397" s="235"/>
      <c r="DQ397" s="235"/>
      <c r="DR397" s="235"/>
      <c r="DS397" s="235"/>
      <c r="DT397" s="235"/>
      <c r="DU397" s="235"/>
      <c r="DV397" s="235"/>
      <c r="DW397" s="235"/>
      <c r="DX397" s="235"/>
      <c r="DY397" s="235"/>
      <c r="DZ397" s="235"/>
      <c r="EA397" s="235"/>
      <c r="EB397" s="235"/>
      <c r="EC397" s="235"/>
      <c r="ED397" s="235"/>
      <c r="EE397" s="235"/>
      <c r="EF397" s="235"/>
      <c r="EG397" s="235"/>
      <c r="EH397" s="235"/>
      <c r="EI397" s="235"/>
      <c r="EJ397" s="235"/>
      <c r="EK397" s="235"/>
      <c r="EL397" s="235"/>
      <c r="EM397" s="235"/>
      <c r="EN397" s="235"/>
      <c r="EO397" s="235"/>
      <c r="EP397" s="235"/>
      <c r="EQ397" s="235"/>
      <c r="ER397" s="235"/>
      <c r="ES397" s="235"/>
      <c r="ET397" s="235"/>
      <c r="EU397" s="235"/>
      <c r="EV397" s="235"/>
      <c r="EW397" s="235"/>
      <c r="EX397" s="235"/>
      <c r="EY397" s="235"/>
      <c r="EZ397" s="235"/>
      <c r="FA397" s="235"/>
      <c r="FB397" s="235"/>
      <c r="FC397" s="235"/>
      <c r="FD397" s="235"/>
      <c r="FE397" s="235"/>
      <c r="FF397" s="235"/>
      <c r="FG397" s="235"/>
      <c r="FH397" s="235"/>
      <c r="FI397" s="235"/>
      <c r="FJ397" s="235"/>
      <c r="FK397" s="235"/>
      <c r="FL397" s="235"/>
      <c r="FM397" s="235"/>
      <c r="FN397" s="235"/>
      <c r="FO397" s="235"/>
      <c r="FP397" s="235"/>
      <c r="FQ397" s="235"/>
      <c r="FR397" s="235"/>
      <c r="FS397" s="235"/>
      <c r="FT397" s="235"/>
      <c r="FU397" s="235"/>
      <c r="FV397" s="235"/>
      <c r="FW397" s="235"/>
      <c r="FX397" s="235"/>
      <c r="FY397" s="235"/>
      <c r="FZ397" s="235"/>
      <c r="GA397" s="235"/>
      <c r="GB397" s="235"/>
      <c r="GC397" s="235"/>
      <c r="GD397" s="235"/>
      <c r="GE397" s="235"/>
      <c r="GF397" s="235"/>
      <c r="GG397" s="235"/>
      <c r="GH397" s="235"/>
      <c r="GI397" s="235"/>
      <c r="GJ397" s="235"/>
      <c r="GK397" s="235"/>
      <c r="GL397" s="235"/>
      <c r="GM397" s="235"/>
      <c r="GN397" s="235"/>
      <c r="GO397" s="235"/>
      <c r="GP397" s="235"/>
      <c r="GQ397" s="235"/>
      <c r="GR397" s="235"/>
      <c r="GS397" s="235"/>
      <c r="GT397" s="235"/>
      <c r="GU397" s="235"/>
      <c r="GV397" s="235"/>
      <c r="GW397" s="235"/>
    </row>
    <row r="398" s="50" customFormat="true" ht="15.75" hidden="false" customHeight="true" outlineLevel="0" collapsed="false">
      <c r="A398" s="50" t="s">
        <v>151</v>
      </c>
      <c r="C398" s="51"/>
      <c r="D398" s="51"/>
      <c r="E398" s="51"/>
      <c r="F398" s="51"/>
      <c r="G398" s="51"/>
      <c r="H398" s="144" t="n">
        <f aca="false">H393</f>
        <v>22950</v>
      </c>
      <c r="I398" s="144" t="n">
        <f aca="false">I393</f>
        <v>17000</v>
      </c>
      <c r="J398" s="144" t="n">
        <f aca="false">J393</f>
        <v>19000</v>
      </c>
      <c r="K398" s="144" t="n">
        <f aca="false">K393</f>
        <v>0</v>
      </c>
      <c r="L398" s="144" t="n">
        <f aca="false">L393</f>
        <v>58950</v>
      </c>
      <c r="M398" s="144" t="n">
        <f aca="false">M393</f>
        <v>0</v>
      </c>
      <c r="N398" s="144" t="n">
        <v>0</v>
      </c>
      <c r="O398" s="144" t="n">
        <f aca="false">O393</f>
        <v>0</v>
      </c>
      <c r="P398" s="144" t="n">
        <f aca="false">P393</f>
        <v>0</v>
      </c>
      <c r="Q398" s="144" t="n">
        <f aca="false">Q393</f>
        <v>0</v>
      </c>
      <c r="R398" s="144" t="n">
        <f aca="false">R393</f>
        <v>0</v>
      </c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</row>
    <row r="399" s="99" customFormat="true" ht="15.75" hidden="false" customHeight="false" outlineLevel="0" collapsed="false">
      <c r="A399" s="55" t="s">
        <v>152</v>
      </c>
      <c r="B399" s="55"/>
      <c r="C399" s="56"/>
      <c r="D399" s="56"/>
      <c r="E399" s="56"/>
      <c r="F399" s="56"/>
      <c r="G399" s="56"/>
      <c r="H399" s="57" t="n">
        <f aca="false">0</f>
        <v>0</v>
      </c>
      <c r="I399" s="57" t="n">
        <f aca="false">0</f>
        <v>0</v>
      </c>
      <c r="J399" s="57" t="n">
        <f aca="false">0</f>
        <v>0</v>
      </c>
      <c r="K399" s="57" t="n">
        <f aca="false">0</f>
        <v>0</v>
      </c>
      <c r="L399" s="57" t="n">
        <f aca="false">0</f>
        <v>0</v>
      </c>
      <c r="M399" s="57" t="n">
        <f aca="false">M393</f>
        <v>0</v>
      </c>
      <c r="N399" s="57"/>
      <c r="O399" s="57" t="n">
        <f aca="false">O393</f>
        <v>0</v>
      </c>
      <c r="P399" s="57" t="n">
        <f aca="false">P393</f>
        <v>0</v>
      </c>
      <c r="Q399" s="57" t="n">
        <f aca="false">Q393</f>
        <v>0</v>
      </c>
      <c r="R399" s="57" t="n">
        <f aca="false">R393</f>
        <v>0</v>
      </c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</row>
    <row r="400" s="101" customFormat="true" ht="15.75" hidden="false" customHeight="false" outlineLevel="0" collapsed="false">
      <c r="A400" s="59" t="s">
        <v>153</v>
      </c>
      <c r="B400" s="59"/>
      <c r="C400" s="60"/>
      <c r="D400" s="60"/>
      <c r="E400" s="60"/>
      <c r="F400" s="60"/>
      <c r="G400" s="60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114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  <c r="BH400" s="100"/>
      <c r="BI400" s="100"/>
      <c r="BJ400" s="100"/>
      <c r="BK400" s="100"/>
      <c r="BL400" s="100"/>
      <c r="BM400" s="100"/>
      <c r="BN400" s="100"/>
      <c r="BO400" s="100"/>
      <c r="BP400" s="100"/>
      <c r="BQ400" s="100"/>
      <c r="BR400" s="100"/>
      <c r="BS400" s="100"/>
      <c r="BT400" s="100"/>
      <c r="BU400" s="100"/>
      <c r="BV400" s="100"/>
      <c r="BW400" s="100"/>
      <c r="BX400" s="100"/>
      <c r="BY400" s="100"/>
      <c r="BZ400" s="100"/>
      <c r="CA400" s="100"/>
      <c r="CB400" s="100"/>
      <c r="CC400" s="100"/>
      <c r="CD400" s="100"/>
      <c r="CE400" s="100"/>
      <c r="CF400" s="100"/>
      <c r="CG400" s="100"/>
      <c r="CH400" s="100"/>
      <c r="CI400" s="100"/>
      <c r="CJ400" s="100"/>
      <c r="CK400" s="100"/>
      <c r="CL400" s="100"/>
      <c r="CM400" s="100"/>
      <c r="CN400" s="100"/>
      <c r="CO400" s="100"/>
      <c r="CP400" s="100"/>
      <c r="CQ400" s="100"/>
      <c r="CR400" s="100"/>
      <c r="CS400" s="100"/>
      <c r="CT400" s="100"/>
      <c r="CU400" s="100"/>
      <c r="CV400" s="100"/>
      <c r="CW400" s="100"/>
      <c r="CX400" s="100"/>
      <c r="CY400" s="100"/>
      <c r="CZ400" s="100"/>
      <c r="DA400" s="100"/>
      <c r="DB400" s="100"/>
      <c r="DC400" s="100"/>
      <c r="DD400" s="100"/>
      <c r="DE400" s="100"/>
      <c r="DF400" s="100"/>
      <c r="DG400" s="100"/>
      <c r="DH400" s="100"/>
      <c r="DI400" s="100"/>
      <c r="DJ400" s="100"/>
      <c r="DK400" s="100"/>
      <c r="DL400" s="100"/>
      <c r="DM400" s="100"/>
      <c r="DN400" s="100"/>
      <c r="DO400" s="100"/>
      <c r="DP400" s="100"/>
      <c r="DQ400" s="100"/>
      <c r="DR400" s="100"/>
      <c r="DS400" s="100"/>
      <c r="DT400" s="100"/>
      <c r="DU400" s="100"/>
      <c r="DV400" s="100"/>
      <c r="DW400" s="100"/>
      <c r="DX400" s="100"/>
      <c r="DY400" s="100"/>
      <c r="DZ400" s="100"/>
      <c r="EA400" s="100"/>
      <c r="EB400" s="100"/>
      <c r="EC400" s="100"/>
      <c r="ED400" s="100"/>
      <c r="EE400" s="100"/>
      <c r="EF400" s="100"/>
      <c r="EG400" s="100"/>
      <c r="EH400" s="100"/>
      <c r="EI400" s="100"/>
      <c r="EJ400" s="100"/>
      <c r="EK400" s="100"/>
      <c r="EL400" s="100"/>
      <c r="EM400" s="100"/>
      <c r="EN400" s="100"/>
      <c r="EO400" s="100"/>
      <c r="EP400" s="100"/>
      <c r="EQ400" s="100"/>
      <c r="ER400" s="100"/>
      <c r="ES400" s="100"/>
      <c r="ET400" s="100"/>
      <c r="EU400" s="100"/>
      <c r="EV400" s="100"/>
      <c r="EW400" s="100"/>
      <c r="EX400" s="100"/>
      <c r="EY400" s="100"/>
      <c r="EZ400" s="100"/>
      <c r="FA400" s="100"/>
      <c r="FB400" s="100"/>
      <c r="FC400" s="100"/>
      <c r="FD400" s="100"/>
      <c r="FE400" s="100"/>
      <c r="FF400" s="100"/>
      <c r="FG400" s="100"/>
      <c r="FH400" s="100"/>
      <c r="FI400" s="100"/>
      <c r="FJ400" s="100"/>
      <c r="FK400" s="100"/>
      <c r="FL400" s="100"/>
      <c r="FM400" s="100"/>
      <c r="FN400" s="100"/>
      <c r="FO400" s="100"/>
      <c r="FP400" s="100"/>
      <c r="FQ400" s="100"/>
      <c r="FR400" s="100"/>
      <c r="FS400" s="100"/>
      <c r="FT400" s="100"/>
      <c r="FU400" s="100"/>
      <c r="FV400" s="100"/>
      <c r="FW400" s="100"/>
      <c r="FX400" s="100"/>
      <c r="FY400" s="100"/>
      <c r="FZ400" s="100"/>
      <c r="GA400" s="100"/>
      <c r="GB400" s="100"/>
      <c r="GC400" s="100"/>
      <c r="GD400" s="100"/>
      <c r="GE400" s="100"/>
      <c r="GF400" s="100"/>
      <c r="GG400" s="100"/>
      <c r="GH400" s="100"/>
      <c r="GI400" s="100"/>
      <c r="GJ400" s="100"/>
      <c r="GK400" s="100"/>
      <c r="GL400" s="100"/>
      <c r="GM400" s="100"/>
      <c r="GN400" s="100"/>
      <c r="GO400" s="100"/>
      <c r="GP400" s="100"/>
      <c r="GQ400" s="100"/>
      <c r="GR400" s="100"/>
      <c r="GS400" s="100"/>
      <c r="GT400" s="100"/>
      <c r="GU400" s="100"/>
      <c r="GV400" s="100"/>
      <c r="GW400" s="100"/>
    </row>
    <row r="401" s="208" customFormat="true" ht="15.75" hidden="false" customHeight="false" outlineLevel="0" collapsed="false">
      <c r="A401" s="71"/>
      <c r="B401" s="72"/>
      <c r="C401" s="210"/>
      <c r="D401" s="210"/>
      <c r="E401" s="210"/>
      <c r="F401" s="210"/>
      <c r="G401" s="210"/>
      <c r="H401" s="88"/>
      <c r="I401" s="88"/>
      <c r="J401" s="88"/>
      <c r="K401" s="88"/>
      <c r="L401" s="88"/>
      <c r="M401" s="206"/>
      <c r="N401" s="206"/>
      <c r="O401" s="12"/>
      <c r="P401" s="12"/>
      <c r="Q401" s="115"/>
      <c r="R401" s="115"/>
      <c r="S401" s="207"/>
      <c r="T401" s="207"/>
      <c r="U401" s="207"/>
      <c r="V401" s="207"/>
      <c r="W401" s="207"/>
      <c r="X401" s="207"/>
      <c r="Y401" s="207"/>
      <c r="Z401" s="207"/>
      <c r="AA401" s="207"/>
      <c r="AB401" s="207"/>
      <c r="AC401" s="207"/>
      <c r="AD401" s="207"/>
      <c r="AE401" s="207"/>
      <c r="AF401" s="207"/>
      <c r="AG401" s="207"/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  <c r="BI401" s="207"/>
      <c r="BJ401" s="207"/>
      <c r="BK401" s="207"/>
      <c r="BL401" s="207"/>
      <c r="BM401" s="207"/>
      <c r="BN401" s="207"/>
      <c r="BO401" s="207"/>
      <c r="BP401" s="207"/>
      <c r="BQ401" s="207"/>
      <c r="BR401" s="207"/>
      <c r="BS401" s="207"/>
      <c r="BT401" s="207"/>
      <c r="BU401" s="207"/>
      <c r="BV401" s="207"/>
      <c r="BW401" s="207"/>
      <c r="BX401" s="207"/>
      <c r="BY401" s="207"/>
      <c r="BZ401" s="207"/>
      <c r="CA401" s="207"/>
      <c r="CB401" s="207"/>
      <c r="CC401" s="207"/>
      <c r="CD401" s="207"/>
      <c r="CE401" s="207"/>
      <c r="CF401" s="207"/>
      <c r="CG401" s="207"/>
      <c r="CH401" s="207"/>
      <c r="CI401" s="207"/>
      <c r="CJ401" s="207"/>
      <c r="CK401" s="207"/>
      <c r="CL401" s="207"/>
      <c r="CM401" s="207"/>
      <c r="CN401" s="207"/>
      <c r="CO401" s="207"/>
      <c r="CP401" s="207"/>
      <c r="CQ401" s="207"/>
      <c r="CR401" s="207"/>
      <c r="CS401" s="207"/>
      <c r="CT401" s="207"/>
      <c r="CU401" s="207"/>
      <c r="CV401" s="207"/>
      <c r="CW401" s="207"/>
      <c r="CX401" s="207"/>
      <c r="CY401" s="207"/>
      <c r="CZ401" s="207"/>
      <c r="DA401" s="207"/>
      <c r="DB401" s="207"/>
      <c r="DC401" s="207"/>
      <c r="DD401" s="207"/>
      <c r="DE401" s="207"/>
      <c r="DF401" s="207"/>
      <c r="DG401" s="207"/>
      <c r="DH401" s="207"/>
      <c r="DI401" s="207"/>
      <c r="DJ401" s="207"/>
      <c r="DK401" s="207"/>
      <c r="DL401" s="207"/>
      <c r="DM401" s="207"/>
      <c r="DN401" s="207"/>
      <c r="DO401" s="207"/>
      <c r="DP401" s="207"/>
      <c r="DQ401" s="207"/>
      <c r="DR401" s="207"/>
      <c r="DS401" s="207"/>
      <c r="DT401" s="207"/>
      <c r="DU401" s="207"/>
      <c r="DV401" s="207"/>
      <c r="DW401" s="207"/>
      <c r="DX401" s="207"/>
      <c r="DY401" s="207"/>
      <c r="DZ401" s="207"/>
      <c r="EA401" s="207"/>
      <c r="EB401" s="207"/>
      <c r="EC401" s="207"/>
      <c r="ED401" s="207"/>
      <c r="EE401" s="207"/>
      <c r="EF401" s="207"/>
      <c r="EG401" s="207"/>
      <c r="EH401" s="207"/>
      <c r="EI401" s="207"/>
      <c r="EJ401" s="207"/>
      <c r="EK401" s="207"/>
      <c r="EL401" s="207"/>
      <c r="EM401" s="207"/>
      <c r="EN401" s="207"/>
      <c r="EO401" s="207"/>
      <c r="EP401" s="207"/>
      <c r="EQ401" s="207"/>
      <c r="ER401" s="207"/>
      <c r="ES401" s="207"/>
      <c r="ET401" s="207"/>
      <c r="EU401" s="207"/>
      <c r="EV401" s="207"/>
      <c r="EW401" s="207"/>
      <c r="EX401" s="207"/>
      <c r="EY401" s="207"/>
      <c r="EZ401" s="207"/>
      <c r="FA401" s="207"/>
      <c r="FB401" s="207"/>
      <c r="FC401" s="207"/>
      <c r="FD401" s="207"/>
      <c r="FE401" s="207"/>
      <c r="FF401" s="207"/>
      <c r="FG401" s="207"/>
      <c r="FH401" s="207"/>
      <c r="FI401" s="207"/>
      <c r="FJ401" s="207"/>
      <c r="FK401" s="207"/>
      <c r="FL401" s="207"/>
      <c r="FM401" s="207"/>
      <c r="FN401" s="207"/>
      <c r="FO401" s="207"/>
      <c r="FP401" s="207"/>
      <c r="FQ401" s="207"/>
      <c r="FR401" s="207"/>
      <c r="FS401" s="207"/>
      <c r="FT401" s="207"/>
      <c r="FU401" s="207"/>
      <c r="FV401" s="207"/>
      <c r="FW401" s="207"/>
      <c r="FX401" s="207"/>
      <c r="FY401" s="207"/>
      <c r="FZ401" s="207"/>
      <c r="GA401" s="207"/>
      <c r="GB401" s="207"/>
      <c r="GC401" s="207"/>
      <c r="GD401" s="207"/>
      <c r="GE401" s="207"/>
      <c r="GF401" s="207"/>
      <c r="GG401" s="207"/>
      <c r="GH401" s="207"/>
      <c r="GI401" s="207"/>
      <c r="GJ401" s="207"/>
      <c r="GK401" s="207"/>
      <c r="GL401" s="207"/>
      <c r="GM401" s="207"/>
      <c r="GN401" s="207"/>
      <c r="GO401" s="207"/>
      <c r="GP401" s="207"/>
      <c r="GQ401" s="207"/>
      <c r="GR401" s="207"/>
      <c r="GS401" s="207"/>
      <c r="GT401" s="207"/>
      <c r="GU401" s="207"/>
      <c r="GV401" s="207"/>
      <c r="GW401" s="207"/>
    </row>
    <row r="402" s="208" customFormat="true" ht="15.75" hidden="false" customHeight="false" outlineLevel="0" collapsed="false">
      <c r="A402" s="71"/>
      <c r="B402" s="72"/>
      <c r="C402" s="210"/>
      <c r="D402" s="210"/>
      <c r="E402" s="210"/>
      <c r="F402" s="210"/>
      <c r="G402" s="210"/>
      <c r="H402" s="88"/>
      <c r="I402" s="88"/>
      <c r="J402" s="88"/>
      <c r="K402" s="88"/>
      <c r="L402" s="88"/>
      <c r="M402" s="206"/>
      <c r="N402" s="206"/>
      <c r="O402" s="12"/>
      <c r="P402" s="12"/>
      <c r="Q402" s="115"/>
      <c r="R402" s="115"/>
      <c r="S402" s="207"/>
      <c r="T402" s="207"/>
      <c r="U402" s="207"/>
      <c r="V402" s="207"/>
      <c r="W402" s="207"/>
      <c r="X402" s="207"/>
      <c r="Y402" s="207"/>
      <c r="Z402" s="207"/>
      <c r="AA402" s="207"/>
      <c r="AB402" s="207"/>
      <c r="AC402" s="207"/>
      <c r="AD402" s="207"/>
      <c r="AE402" s="207"/>
      <c r="AF402" s="207"/>
      <c r="AG402" s="207"/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  <c r="BI402" s="207"/>
      <c r="BJ402" s="207"/>
      <c r="BK402" s="207"/>
      <c r="BL402" s="207"/>
      <c r="BM402" s="207"/>
      <c r="BN402" s="207"/>
      <c r="BO402" s="207"/>
      <c r="BP402" s="207"/>
      <c r="BQ402" s="207"/>
      <c r="BR402" s="207"/>
      <c r="BS402" s="207"/>
      <c r="BT402" s="207"/>
      <c r="BU402" s="207"/>
      <c r="BV402" s="207"/>
      <c r="BW402" s="207"/>
      <c r="BX402" s="207"/>
      <c r="BY402" s="207"/>
      <c r="BZ402" s="207"/>
      <c r="CA402" s="207"/>
      <c r="CB402" s="207"/>
      <c r="CC402" s="207"/>
      <c r="CD402" s="207"/>
      <c r="CE402" s="207"/>
      <c r="CF402" s="207"/>
      <c r="CG402" s="207"/>
      <c r="CH402" s="207"/>
      <c r="CI402" s="207"/>
      <c r="CJ402" s="207"/>
      <c r="CK402" s="207"/>
      <c r="CL402" s="207"/>
      <c r="CM402" s="207"/>
      <c r="CN402" s="207"/>
      <c r="CO402" s="207"/>
      <c r="CP402" s="207"/>
      <c r="CQ402" s="207"/>
      <c r="CR402" s="207"/>
      <c r="CS402" s="207"/>
      <c r="CT402" s="207"/>
      <c r="CU402" s="207"/>
      <c r="CV402" s="207"/>
      <c r="CW402" s="207"/>
      <c r="CX402" s="207"/>
      <c r="CY402" s="207"/>
      <c r="CZ402" s="207"/>
      <c r="DA402" s="207"/>
      <c r="DB402" s="207"/>
      <c r="DC402" s="207"/>
      <c r="DD402" s="207"/>
      <c r="DE402" s="207"/>
      <c r="DF402" s="207"/>
      <c r="DG402" s="207"/>
      <c r="DH402" s="207"/>
      <c r="DI402" s="207"/>
      <c r="DJ402" s="207"/>
      <c r="DK402" s="207"/>
      <c r="DL402" s="207"/>
      <c r="DM402" s="207"/>
      <c r="DN402" s="207"/>
      <c r="DO402" s="207"/>
      <c r="DP402" s="207"/>
      <c r="DQ402" s="207"/>
      <c r="DR402" s="207"/>
      <c r="DS402" s="207"/>
      <c r="DT402" s="207"/>
      <c r="DU402" s="207"/>
      <c r="DV402" s="207"/>
      <c r="DW402" s="207"/>
      <c r="DX402" s="207"/>
      <c r="DY402" s="207"/>
      <c r="DZ402" s="207"/>
      <c r="EA402" s="207"/>
      <c r="EB402" s="207"/>
      <c r="EC402" s="207"/>
      <c r="ED402" s="207"/>
      <c r="EE402" s="207"/>
      <c r="EF402" s="207"/>
      <c r="EG402" s="207"/>
      <c r="EH402" s="207"/>
      <c r="EI402" s="207"/>
      <c r="EJ402" s="207"/>
      <c r="EK402" s="207"/>
      <c r="EL402" s="207"/>
      <c r="EM402" s="207"/>
      <c r="EN402" s="207"/>
      <c r="EO402" s="207"/>
      <c r="EP402" s="207"/>
      <c r="EQ402" s="207"/>
      <c r="ER402" s="207"/>
      <c r="ES402" s="207"/>
      <c r="ET402" s="207"/>
      <c r="EU402" s="207"/>
      <c r="EV402" s="207"/>
      <c r="EW402" s="207"/>
      <c r="EX402" s="207"/>
      <c r="EY402" s="207"/>
      <c r="EZ402" s="207"/>
      <c r="FA402" s="207"/>
      <c r="FB402" s="207"/>
      <c r="FC402" s="207"/>
      <c r="FD402" s="207"/>
      <c r="FE402" s="207"/>
      <c r="FF402" s="207"/>
      <c r="FG402" s="207"/>
      <c r="FH402" s="207"/>
      <c r="FI402" s="207"/>
      <c r="FJ402" s="207"/>
      <c r="FK402" s="207"/>
      <c r="FL402" s="207"/>
      <c r="FM402" s="207"/>
      <c r="FN402" s="207"/>
      <c r="FO402" s="207"/>
      <c r="FP402" s="207"/>
      <c r="FQ402" s="207"/>
      <c r="FR402" s="207"/>
      <c r="FS402" s="207"/>
      <c r="FT402" s="207"/>
      <c r="FU402" s="207"/>
      <c r="FV402" s="207"/>
      <c r="FW402" s="207"/>
      <c r="FX402" s="207"/>
      <c r="FY402" s="207"/>
      <c r="FZ402" s="207"/>
      <c r="GA402" s="207"/>
      <c r="GB402" s="207"/>
      <c r="GC402" s="207"/>
      <c r="GD402" s="207"/>
      <c r="GE402" s="207"/>
      <c r="GF402" s="207"/>
      <c r="GG402" s="207"/>
      <c r="GH402" s="207"/>
      <c r="GI402" s="207"/>
      <c r="GJ402" s="207"/>
      <c r="GK402" s="207"/>
      <c r="GL402" s="207"/>
      <c r="GM402" s="207"/>
      <c r="GN402" s="207"/>
      <c r="GO402" s="207"/>
      <c r="GP402" s="207"/>
      <c r="GQ402" s="207"/>
      <c r="GR402" s="207"/>
      <c r="GS402" s="207"/>
      <c r="GT402" s="207"/>
      <c r="GU402" s="207"/>
      <c r="GV402" s="207"/>
      <c r="GW402" s="207"/>
    </row>
    <row r="403" s="208" customFormat="true" ht="16.5" hidden="false" customHeight="false" outlineLevel="0" collapsed="false">
      <c r="A403" s="71"/>
      <c r="B403" s="72"/>
      <c r="C403" s="210"/>
      <c r="D403" s="210"/>
      <c r="E403" s="210"/>
      <c r="F403" s="210"/>
      <c r="G403" s="210"/>
      <c r="H403" s="88"/>
      <c r="I403" s="88"/>
      <c r="J403" s="237"/>
      <c r="K403" s="88"/>
      <c r="L403" s="88"/>
      <c r="M403" s="206"/>
      <c r="N403" s="206"/>
      <c r="O403" s="12"/>
      <c r="P403" s="12"/>
      <c r="Q403" s="115"/>
      <c r="R403" s="115"/>
      <c r="S403" s="207"/>
      <c r="T403" s="207"/>
      <c r="U403" s="207"/>
      <c r="V403" s="207"/>
      <c r="W403" s="207"/>
      <c r="X403" s="207"/>
      <c r="Y403" s="207"/>
      <c r="Z403" s="207"/>
      <c r="AA403" s="207"/>
      <c r="AB403" s="207"/>
      <c r="AC403" s="207"/>
      <c r="AD403" s="207"/>
      <c r="AE403" s="207"/>
      <c r="AF403" s="207"/>
      <c r="AG403" s="207"/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  <c r="BI403" s="207"/>
      <c r="BJ403" s="207"/>
      <c r="BK403" s="207"/>
      <c r="BL403" s="207"/>
      <c r="BM403" s="207"/>
      <c r="BN403" s="207"/>
      <c r="BO403" s="207"/>
      <c r="BP403" s="207"/>
      <c r="BQ403" s="207"/>
      <c r="BR403" s="207"/>
      <c r="BS403" s="207"/>
      <c r="BT403" s="207"/>
      <c r="BU403" s="207"/>
      <c r="BV403" s="207"/>
      <c r="BW403" s="207"/>
      <c r="BX403" s="207"/>
      <c r="BY403" s="207"/>
      <c r="BZ403" s="207"/>
      <c r="CA403" s="207"/>
      <c r="CB403" s="207"/>
      <c r="CC403" s="207"/>
      <c r="CD403" s="207"/>
      <c r="CE403" s="207"/>
      <c r="CF403" s="207"/>
      <c r="CG403" s="207"/>
      <c r="CH403" s="207"/>
      <c r="CI403" s="207"/>
      <c r="CJ403" s="207"/>
      <c r="CK403" s="207"/>
      <c r="CL403" s="207"/>
      <c r="CM403" s="207"/>
      <c r="CN403" s="207"/>
      <c r="CO403" s="207"/>
      <c r="CP403" s="207"/>
      <c r="CQ403" s="207"/>
      <c r="CR403" s="207"/>
      <c r="CS403" s="207"/>
      <c r="CT403" s="207"/>
      <c r="CU403" s="207"/>
      <c r="CV403" s="207"/>
      <c r="CW403" s="207"/>
      <c r="CX403" s="207"/>
      <c r="CY403" s="207"/>
      <c r="CZ403" s="207"/>
      <c r="DA403" s="207"/>
      <c r="DB403" s="207"/>
      <c r="DC403" s="207"/>
      <c r="DD403" s="207"/>
      <c r="DE403" s="207"/>
      <c r="DF403" s="207"/>
      <c r="DG403" s="207"/>
      <c r="DH403" s="207"/>
      <c r="DI403" s="207"/>
      <c r="DJ403" s="207"/>
      <c r="DK403" s="207"/>
      <c r="DL403" s="207"/>
      <c r="DM403" s="207"/>
      <c r="DN403" s="207"/>
      <c r="DO403" s="207"/>
      <c r="DP403" s="207"/>
      <c r="DQ403" s="207"/>
      <c r="DR403" s="207"/>
      <c r="DS403" s="207"/>
      <c r="DT403" s="207"/>
      <c r="DU403" s="207"/>
      <c r="DV403" s="207"/>
      <c r="DW403" s="207"/>
      <c r="DX403" s="207"/>
      <c r="DY403" s="207"/>
      <c r="DZ403" s="207"/>
      <c r="EA403" s="207"/>
      <c r="EB403" s="207"/>
      <c r="EC403" s="207"/>
      <c r="ED403" s="207"/>
      <c r="EE403" s="207"/>
      <c r="EF403" s="207"/>
      <c r="EG403" s="207"/>
      <c r="EH403" s="207"/>
      <c r="EI403" s="207"/>
      <c r="EJ403" s="207"/>
      <c r="EK403" s="207"/>
      <c r="EL403" s="207"/>
      <c r="EM403" s="207"/>
      <c r="EN403" s="207"/>
      <c r="EO403" s="207"/>
      <c r="EP403" s="207"/>
      <c r="EQ403" s="207"/>
      <c r="ER403" s="207"/>
      <c r="ES403" s="207"/>
      <c r="ET403" s="207"/>
      <c r="EU403" s="207"/>
      <c r="EV403" s="207"/>
      <c r="EW403" s="207"/>
      <c r="EX403" s="207"/>
      <c r="EY403" s="207"/>
      <c r="EZ403" s="207"/>
      <c r="FA403" s="207"/>
      <c r="FB403" s="207"/>
      <c r="FC403" s="207"/>
      <c r="FD403" s="207"/>
      <c r="FE403" s="207"/>
      <c r="FF403" s="207"/>
      <c r="FG403" s="207"/>
      <c r="FH403" s="207"/>
      <c r="FI403" s="207"/>
      <c r="FJ403" s="207"/>
      <c r="FK403" s="207"/>
      <c r="FL403" s="207"/>
      <c r="FM403" s="207"/>
      <c r="FN403" s="207"/>
      <c r="FO403" s="207"/>
      <c r="FP403" s="207"/>
      <c r="FQ403" s="207"/>
      <c r="FR403" s="207"/>
      <c r="FS403" s="207"/>
      <c r="FT403" s="207"/>
      <c r="FU403" s="207"/>
      <c r="FV403" s="207"/>
      <c r="FW403" s="207"/>
      <c r="FX403" s="207"/>
      <c r="FY403" s="207"/>
      <c r="FZ403" s="207"/>
      <c r="GA403" s="207"/>
      <c r="GB403" s="207"/>
      <c r="GC403" s="207"/>
      <c r="GD403" s="207"/>
      <c r="GE403" s="207"/>
      <c r="GF403" s="207"/>
      <c r="GG403" s="207"/>
      <c r="GH403" s="207"/>
      <c r="GI403" s="207"/>
      <c r="GJ403" s="207"/>
      <c r="GK403" s="207"/>
      <c r="GL403" s="207"/>
      <c r="GM403" s="207"/>
      <c r="GN403" s="207"/>
      <c r="GO403" s="207"/>
      <c r="GP403" s="207"/>
      <c r="GQ403" s="207"/>
      <c r="GR403" s="207"/>
      <c r="GS403" s="207"/>
      <c r="GT403" s="207"/>
      <c r="GU403" s="207"/>
      <c r="GV403" s="207"/>
      <c r="GW403" s="207"/>
    </row>
    <row r="404" s="137" customFormat="true" ht="17.25" hidden="false" customHeight="true" outlineLevel="0" collapsed="false">
      <c r="A404" s="238" t="s">
        <v>154</v>
      </c>
      <c r="B404" s="239"/>
      <c r="C404" s="240"/>
      <c r="D404" s="240"/>
      <c r="E404" s="240"/>
      <c r="F404" s="240"/>
      <c r="G404" s="240"/>
      <c r="H404" s="241" t="n">
        <f aca="false">H398+H388+H332+H304+H295+H286+H276+H267+H251+H239+H230+H221+H212+H187+H175+H163+H154+H144+H132+H114+H97+H84+H71+H57+H43+H25</f>
        <v>194157</v>
      </c>
      <c r="I404" s="241" t="n">
        <f aca="false">I398+I388+I332+I304+I295+I286+I276+I267+I251+I239+I230+I221+I212+I187+I175+I163+I154+I144+I132+I114+I97+I84+I71+I57+I43+I25</f>
        <v>147509</v>
      </c>
      <c r="J404" s="241" t="n">
        <f aca="false">J398+J388+J332+J304+J295+J286+J276+J267+J251+J239+J230+J221+J212+J187+J175+J163+J154+J144+J132+J114+J97+J84+J71+J57+J43+J25</f>
        <v>100246</v>
      </c>
      <c r="K404" s="241" t="n">
        <f aca="false">K398+K388+K332+K304+K295+K286+K276+K267+K251+K239+K230+K221+K212+K187+K175+K163+K154+K144+K132+K114+K97+K84+K71+K57+K43+K25</f>
        <v>378046</v>
      </c>
      <c r="L404" s="241" t="n">
        <f aca="false">L398+L388+L332+L304+L295+L286+L276+L267+L251+L239+L230+L221+L212+L187+L175+L163+L154+L144+L132+L114+L97+L84+L71+L57+L43+L25</f>
        <v>819958</v>
      </c>
      <c r="M404" s="241" t="n">
        <f aca="false">M398+M388+M332+M304+M295+M286+M276+M267+M251+M239+M230+M221+M212+M187+M175+M163+M154+M144+M132+M114+M97+M84+M71+M57+M43+M25</f>
        <v>134792</v>
      </c>
      <c r="N404" s="241" t="n">
        <f aca="false">N398+N388+N332+N304+N295+N286+N276+N267+N251+N239+N230+N221+N212+N187+N175+N163+N154+N144+N132+N114+N97+N84+N71+N57+N43+N25</f>
        <v>35000</v>
      </c>
      <c r="O404" s="241" t="n">
        <f aca="false">O398+O388+O332+O304+O295+O286+O276+O267+O251+O239+O230+O221+O212+O187+O175+O163+O154+O144+O132+O114+O97+O84+O71+O57+O43+O25</f>
        <v>66550</v>
      </c>
      <c r="P404" s="241" t="n">
        <f aca="false">P398+P388+P332+P304+P295+P286+P276+P267+P251+P239+P230+P221+P212+P187+P175+P163+P154+P144+P132+P114+P97+P84+P71+P57+P43+P25</f>
        <v>55300</v>
      </c>
      <c r="Q404" s="241" t="n">
        <f aca="false">Q398+Q388+Q332+Q304+Q295+Q286+Q276+Q267+Q251+Q239+Q230+Q221+Q212+Q187+Q175+Q163+Q154+Q144+Q132+Q114+Q97+Q84+Q71+Q57+Q43+Q25</f>
        <v>86404</v>
      </c>
      <c r="R404" s="241" t="n">
        <f aca="false">R398+R388+R332+R304+R295+R286+R276+R267+R251+R239+R230+R221+R212+R187+R175+R163+R154+R144+R132+R114+R97+R84+R71+R57+R43+R25</f>
        <v>378046</v>
      </c>
      <c r="S404" s="171"/>
      <c r="T404" s="171"/>
      <c r="U404" s="171"/>
      <c r="V404" s="171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1"/>
      <c r="AI404" s="171"/>
      <c r="AJ404" s="171"/>
      <c r="AK404" s="171"/>
      <c r="AL404" s="171"/>
      <c r="AM404" s="171"/>
      <c r="AN404" s="171"/>
      <c r="AO404" s="171"/>
      <c r="AP404" s="171"/>
      <c r="AQ404" s="171"/>
      <c r="AR404" s="171"/>
      <c r="AS404" s="171"/>
      <c r="AT404" s="171"/>
      <c r="AU404" s="171"/>
      <c r="AV404" s="171"/>
      <c r="AW404" s="171"/>
      <c r="AX404" s="171"/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  <c r="BJ404" s="171"/>
      <c r="BK404" s="171"/>
      <c r="BL404" s="171"/>
      <c r="BM404" s="171"/>
      <c r="BN404" s="171"/>
      <c r="BO404" s="171"/>
      <c r="BP404" s="171"/>
      <c r="BQ404" s="171"/>
      <c r="BR404" s="171"/>
      <c r="BS404" s="171"/>
      <c r="BT404" s="171"/>
      <c r="BU404" s="171"/>
      <c r="BV404" s="171"/>
      <c r="BW404" s="171"/>
      <c r="BX404" s="171"/>
      <c r="BY404" s="171"/>
      <c r="BZ404" s="171"/>
      <c r="CA404" s="171"/>
      <c r="CB404" s="171"/>
      <c r="CC404" s="171"/>
      <c r="CD404" s="171"/>
      <c r="CE404" s="171"/>
      <c r="CF404" s="171"/>
      <c r="CG404" s="171"/>
      <c r="CH404" s="171"/>
      <c r="CI404" s="171"/>
      <c r="CJ404" s="171"/>
      <c r="CK404" s="171"/>
      <c r="CL404" s="171"/>
      <c r="CM404" s="171"/>
      <c r="CN404" s="171"/>
      <c r="CO404" s="171"/>
      <c r="CP404" s="171"/>
      <c r="CQ404" s="171"/>
      <c r="CR404" s="171"/>
      <c r="CS404" s="171"/>
      <c r="CT404" s="171"/>
      <c r="CU404" s="171"/>
      <c r="CV404" s="171"/>
      <c r="CW404" s="171"/>
      <c r="CX404" s="171"/>
      <c r="CY404" s="171"/>
      <c r="CZ404" s="171"/>
      <c r="DA404" s="171"/>
      <c r="DB404" s="171"/>
      <c r="DC404" s="171"/>
      <c r="DD404" s="171"/>
      <c r="DE404" s="171"/>
      <c r="DF404" s="171"/>
      <c r="DG404" s="171"/>
      <c r="DH404" s="171"/>
      <c r="DI404" s="171"/>
      <c r="DJ404" s="171"/>
      <c r="DK404" s="171"/>
      <c r="DL404" s="171"/>
      <c r="DM404" s="171"/>
      <c r="DN404" s="171"/>
      <c r="DO404" s="171"/>
      <c r="DP404" s="171"/>
      <c r="DQ404" s="171"/>
      <c r="DR404" s="171"/>
      <c r="DS404" s="171"/>
      <c r="DT404" s="171"/>
      <c r="DU404" s="171"/>
      <c r="DV404" s="171"/>
      <c r="DW404" s="171"/>
      <c r="DX404" s="171"/>
      <c r="DY404" s="171"/>
      <c r="DZ404" s="171"/>
      <c r="EA404" s="171"/>
      <c r="EB404" s="171"/>
      <c r="EC404" s="171"/>
      <c r="ED404" s="171"/>
      <c r="EE404" s="171"/>
      <c r="EF404" s="171"/>
      <c r="EG404" s="171"/>
      <c r="EH404" s="171"/>
      <c r="EI404" s="171"/>
      <c r="EJ404" s="171"/>
      <c r="EK404" s="171"/>
      <c r="EL404" s="171"/>
      <c r="EM404" s="171"/>
      <c r="EN404" s="171"/>
      <c r="EO404" s="171"/>
      <c r="EP404" s="171"/>
      <c r="EQ404" s="171"/>
      <c r="ER404" s="171"/>
      <c r="ES404" s="171"/>
      <c r="ET404" s="171"/>
      <c r="EU404" s="171"/>
      <c r="EV404" s="171"/>
      <c r="EW404" s="171"/>
      <c r="EX404" s="171"/>
      <c r="EY404" s="171"/>
      <c r="EZ404" s="171"/>
      <c r="FA404" s="171"/>
      <c r="FB404" s="171"/>
      <c r="FC404" s="171"/>
      <c r="FD404" s="171"/>
      <c r="FE404" s="171"/>
      <c r="FF404" s="171"/>
      <c r="FG404" s="171"/>
      <c r="FH404" s="171"/>
      <c r="FI404" s="171"/>
      <c r="FJ404" s="171"/>
      <c r="FK404" s="171"/>
      <c r="FL404" s="171"/>
      <c r="FM404" s="171"/>
      <c r="FN404" s="171"/>
      <c r="FO404" s="171"/>
      <c r="FP404" s="171"/>
      <c r="FQ404" s="171"/>
      <c r="FR404" s="171"/>
      <c r="FS404" s="171"/>
      <c r="FT404" s="171"/>
      <c r="FU404" s="171"/>
      <c r="FV404" s="171"/>
      <c r="FW404" s="171"/>
      <c r="FX404" s="171"/>
      <c r="FY404" s="171"/>
      <c r="FZ404" s="171"/>
      <c r="GA404" s="171"/>
      <c r="GB404" s="171"/>
      <c r="GC404" s="171"/>
      <c r="GD404" s="171"/>
      <c r="GE404" s="171"/>
      <c r="GF404" s="171"/>
      <c r="GG404" s="171"/>
      <c r="GH404" s="171"/>
      <c r="GI404" s="171"/>
      <c r="GJ404" s="171"/>
      <c r="GK404" s="171"/>
      <c r="GL404" s="171"/>
      <c r="GM404" s="171"/>
      <c r="GN404" s="171"/>
      <c r="GO404" s="171"/>
      <c r="GP404" s="171"/>
      <c r="GQ404" s="171"/>
      <c r="GR404" s="171"/>
      <c r="GS404" s="171"/>
      <c r="GT404" s="171"/>
      <c r="GU404" s="171"/>
      <c r="GV404" s="171"/>
      <c r="GW404" s="171"/>
    </row>
    <row r="405" s="55" customFormat="true" ht="16.5" hidden="false" customHeight="false" outlineLevel="0" collapsed="false">
      <c r="A405" s="55" t="s">
        <v>155</v>
      </c>
      <c r="C405" s="56"/>
      <c r="D405" s="56"/>
      <c r="E405" s="56"/>
      <c r="F405" s="56"/>
      <c r="G405" s="56"/>
      <c r="H405" s="57" t="n">
        <f aca="false">H399+H389+H333+H305+H296+H287+H277+H268+H252+H240+H231+H222+H213+H188+H176+H164+H155+H145+H133+H115+H98+H85+H72+H58+H44+H26</f>
        <v>0</v>
      </c>
      <c r="I405" s="57" t="n">
        <f aca="false">I399+I389+I333+I305+I296+I287+I277+I268+I252+I240+I231+I222+I213+I188+I176+I164+I155+I145+I133+I115+I98+I85+I72+I58+I44+I26</f>
        <v>0</v>
      </c>
      <c r="J405" s="57" t="n">
        <f aca="false">J399+J389+J333+J305+J296+J287+J277+J268+J252+J240+J231+J222+J213+J188+J176+J164+J155+J145+J133+J115+J98+J85+J72+J58+J44+J26</f>
        <v>0</v>
      </c>
      <c r="K405" s="57" t="n">
        <f aca="false">K399+K389+K333+K305+K296+K287+K277+K268+K252+K240+K231+K222+K213+K188+K176+K164+K155+K145+K133+K115+K98+K85+K72+K58+K44+K26</f>
        <v>0</v>
      </c>
      <c r="L405" s="57" t="n">
        <f aca="false">L399+L389+L333+L305+L296+L287+L277+L268+L252+L240+L231+L222+L213+L188+L176+L164+L155+L145+L133+L115+L98+L85+L72+L58+L44+L26</f>
        <v>0</v>
      </c>
      <c r="M405" s="57" t="n">
        <f aca="false">M399+M389+M333+M305+M296+M287+M277+M268+M252+M240+M231+M222+M213+M188+M176+M164+M155+M145+M133+M115+M98+M85+M72+M58+M44+M26</f>
        <v>0</v>
      </c>
      <c r="N405" s="57"/>
      <c r="O405" s="57" t="n">
        <f aca="false">O399+O389+O333+O305+O296+O287+O277+O268+O252+O240+O231+O222+O213+O188+O176+O164+O155+O145+O133+O115+O98+O85+O72+O58+O44+O26</f>
        <v>0</v>
      </c>
      <c r="P405" s="57" t="n">
        <f aca="false">P399+P389+P333+P305+P296+P287+P277+P268+P252+P240+P231+P222+P213+P188+P176+P164+P155+P145+P133+P115+P98+P85+P72+P58+P44+P26</f>
        <v>0</v>
      </c>
      <c r="Q405" s="57" t="n">
        <f aca="false">Q399+Q389+Q333+Q305+Q296+Q287+Q277+Q268+Q252+Q240+Q231+Q222+Q213+Q188+Q176+Q164+Q155+Q145+Q133+Q115+Q98+Q85+Q72+Q58+Q44+Q26</f>
        <v>0</v>
      </c>
      <c r="R405" s="57" t="n">
        <f aca="false">R399+R389+R333+R305+R296+R287+R277+R268+R252+R240+R231+R222+R213+R188+R176+R164+R155+R145+R133+R115+R98+R85+R72+R58+R44+R26</f>
        <v>0</v>
      </c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</row>
    <row r="406" s="59" customFormat="true" ht="15.75" hidden="false" customHeight="false" outlineLevel="0" collapsed="false">
      <c r="A406" s="59" t="s">
        <v>156</v>
      </c>
      <c r="C406" s="60"/>
      <c r="D406" s="60"/>
      <c r="E406" s="60"/>
      <c r="F406" s="60"/>
      <c r="G406" s="60"/>
      <c r="H406" s="82" t="n">
        <f aca="false">H27+H45+H59+H73+H86+H99+H116+H134+H146+H156+H165+H177+H189+H214+H223+H232+H241+H253+H269+H278+H288+H297+H306+H334+H390+H400</f>
        <v>0</v>
      </c>
      <c r="I406" s="82" t="n">
        <f aca="false">I27+I45+I59+I73+I86+I99+I116+I134+I146+I156+I165+I177+I189+I214+I223+I232+I241+I253+I269+I278+I288+I297+I306+I334+I390+I400</f>
        <v>0</v>
      </c>
      <c r="J406" s="82" t="n">
        <f aca="false">J27+J45+J59+J73+J86+J99+J116+J134+J146+J156+J165+J177+J189+J214+J223+J232+J241+J253+J269+J278+J288+J297+J306+J334+J390+J400</f>
        <v>0</v>
      </c>
      <c r="K406" s="82" t="n">
        <f aca="false">K27+K45+K59+K73+K86+K99+K116+K134+K146+K156+K165+K177+K189+K214+K223+K232+K241+K253+K269+K278+K288+K297+K306+K334+K390+K400</f>
        <v>0</v>
      </c>
      <c r="L406" s="82" t="n">
        <f aca="false">L27+L45+L59+L73+L86+L99+L116+L134+L146+L156+L165+L177+L189+L214+L223+L232+L241+L253+L269+L278+L288+L297+L306+L334+L390+L400</f>
        <v>0</v>
      </c>
      <c r="M406" s="82" t="n">
        <f aca="false">M27+M45+M59+M73+M86+M99+M116+M134+M146+M156+M165+M177+M189+M214+M223+M232+M241+M253+M269+M278+M288+M297+M306+M334+M390+M400</f>
        <v>0</v>
      </c>
      <c r="N406" s="82"/>
      <c r="O406" s="82" t="n">
        <f aca="false">O27+O45+O59+O73+O86+O99+O116+O134+O146+O156+O165+O177+O189+O214+O223+O232+O241+O253+O269+O278+O288+O297+O306+O334+O390+O400</f>
        <v>0</v>
      </c>
      <c r="P406" s="82" t="n">
        <f aca="false">P27+P45+P59+P73+P86+P99+P116+P134+P146+P156+P165+P177+P189+P214+P223+P232+P241+P253+P269+P278+P288+P297+P306+P334+P390+P400</f>
        <v>0</v>
      </c>
      <c r="Q406" s="82" t="n">
        <f aca="false">Q27+Q45+Q59+Q73+Q86+Q99+Q116+Q134+Q146+Q156+Q165+Q177+Q189+Q214+Q223+Q232+Q241+Q253+Q269+Q278+Q288+Q297+Q306+Q334+Q390+Q400</f>
        <v>0</v>
      </c>
      <c r="R406" s="82" t="n">
        <f aca="false">R27+R45+R59+R73+R86+R99+R116+R134+R146+R156+R165+R177+R189+R214+R223+R232+R241+R253+R269+R278+R288+R297+R306+R334+R390+R400</f>
        <v>0</v>
      </c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</row>
    <row r="407" s="62" customFormat="true" ht="15.75" hidden="false" customHeight="false" outlineLevel="0" collapsed="false">
      <c r="C407" s="113"/>
      <c r="D407" s="113"/>
      <c r="E407" s="113"/>
      <c r="F407" s="113"/>
      <c r="G407" s="113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</row>
    <row r="408" s="62" customFormat="true" ht="15.75" hidden="false" customHeight="false" outlineLevel="0" collapsed="false">
      <c r="C408" s="113"/>
      <c r="D408" s="113"/>
      <c r="E408" s="113"/>
      <c r="F408" s="113"/>
      <c r="G408" s="113"/>
      <c r="H408" s="114"/>
      <c r="I408" s="114"/>
      <c r="J408" s="114"/>
      <c r="K408" s="114"/>
      <c r="L408" s="114"/>
      <c r="M408" s="139"/>
      <c r="N408" s="139"/>
      <c r="O408" s="140"/>
      <c r="P408" s="140"/>
      <c r="Q408" s="114"/>
      <c r="R408" s="114"/>
    </row>
    <row r="409" s="14" customFormat="true" ht="15.75" hidden="false" customHeight="false" outlineLevel="0" collapsed="false">
      <c r="A409" s="23"/>
      <c r="B409" s="25" t="s">
        <v>157</v>
      </c>
      <c r="C409" s="15"/>
      <c r="D409" s="15"/>
      <c r="E409" s="15"/>
      <c r="F409" s="15"/>
      <c r="G409" s="15"/>
      <c r="H409" s="26"/>
      <c r="I409" s="26"/>
      <c r="J409" s="25"/>
      <c r="K409" s="26"/>
      <c r="L409" s="26"/>
      <c r="M409" s="27"/>
      <c r="N409" s="27"/>
      <c r="O409" s="28"/>
      <c r="P409" s="28"/>
      <c r="Q409" s="150"/>
      <c r="R409" s="150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</row>
    <row r="410" s="14" customFormat="true" ht="15.75" hidden="false" customHeight="false" outlineLevel="0" collapsed="false">
      <c r="A410" s="23"/>
      <c r="B410" s="25" t="s">
        <v>158</v>
      </c>
      <c r="C410" s="15"/>
      <c r="D410" s="15"/>
      <c r="E410" s="15"/>
      <c r="F410" s="15"/>
      <c r="G410" s="15"/>
      <c r="H410" s="26"/>
      <c r="I410" s="26"/>
      <c r="J410" s="26"/>
      <c r="K410" s="26"/>
      <c r="L410" s="26"/>
      <c r="M410" s="27"/>
      <c r="N410" s="27"/>
      <c r="O410" s="28"/>
      <c r="P410" s="28"/>
      <c r="Q410" s="150"/>
      <c r="R410" s="150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</row>
    <row r="411" s="14" customFormat="true" ht="15.75" hidden="false" customHeight="false" outlineLevel="0" collapsed="false">
      <c r="A411" s="23"/>
      <c r="B411" s="25"/>
      <c r="C411" s="15"/>
      <c r="D411" s="15"/>
      <c r="E411" s="26" t="s">
        <v>159</v>
      </c>
      <c r="F411" s="15"/>
      <c r="G411" s="15"/>
      <c r="H411" s="26"/>
      <c r="I411" s="26"/>
      <c r="J411" s="26"/>
      <c r="K411" s="26"/>
      <c r="L411" s="26"/>
      <c r="M411" s="27"/>
      <c r="N411" s="27"/>
      <c r="O411" s="28"/>
      <c r="P411" s="28"/>
      <c r="Q411" s="150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</row>
    <row r="412" s="14" customFormat="true" ht="15.75" hidden="false" customHeight="true" outlineLevel="0" collapsed="false">
      <c r="A412" s="25"/>
      <c r="B412" s="169" t="s">
        <v>160</v>
      </c>
      <c r="C412" s="15"/>
      <c r="D412" s="242" t="s">
        <v>161</v>
      </c>
      <c r="E412" s="89" t="s">
        <v>162</v>
      </c>
      <c r="F412" s="89" t="s">
        <v>163</v>
      </c>
      <c r="G412" s="15"/>
      <c r="H412" s="35" t="s">
        <v>164</v>
      </c>
      <c r="I412" s="26"/>
      <c r="J412" s="26"/>
      <c r="K412" s="25"/>
      <c r="L412" s="26"/>
      <c r="M412" s="27"/>
      <c r="N412" s="27"/>
      <c r="O412" s="28"/>
      <c r="P412" s="28"/>
      <c r="Q412" s="150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</row>
    <row r="413" s="14" customFormat="true" ht="15.75" hidden="false" customHeight="false" outlineLevel="0" collapsed="false">
      <c r="A413" s="25"/>
      <c r="B413" s="170" t="n">
        <f aca="false">P404</f>
        <v>55300</v>
      </c>
      <c r="C413" s="120"/>
      <c r="D413" s="243" t="n">
        <f aca="false">M404</f>
        <v>134792</v>
      </c>
      <c r="E413" s="170" t="n">
        <f aca="false">Q404</f>
        <v>86404</v>
      </c>
      <c r="F413" s="123" t="n">
        <f aca="false">M404+Q404</f>
        <v>221196</v>
      </c>
      <c r="G413" s="120"/>
      <c r="H413" s="123" t="n">
        <f aca="false">O404+N404</f>
        <v>101550</v>
      </c>
      <c r="I413" s="15"/>
      <c r="J413" s="122" t="n">
        <f aca="false">B413+F413+H413</f>
        <v>378046</v>
      </c>
      <c r="L413" s="26"/>
      <c r="M413" s="27"/>
      <c r="N413" s="27"/>
      <c r="O413" s="28"/>
      <c r="P413" s="28"/>
      <c r="Q413" s="122" t="n">
        <f aca="false">H404+I404+J404+K404</f>
        <v>819958</v>
      </c>
      <c r="R413" s="121" t="n">
        <f aca="false">M404+O404+P404+Q404+N404</f>
        <v>378046</v>
      </c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</row>
    <row r="414" s="89" customFormat="true" ht="15.75" hidden="false" customHeight="true" outlineLevel="0" collapsed="false">
      <c r="B414" s="244" t="n">
        <f aca="false">P405</f>
        <v>0</v>
      </c>
      <c r="C414" s="174"/>
      <c r="D414" s="245" t="n">
        <f aca="false">M405</f>
        <v>0</v>
      </c>
      <c r="E414" s="245" t="n">
        <f aca="false">Q405</f>
        <v>0</v>
      </c>
      <c r="F414" s="244" t="n">
        <f aca="false">M405+Q405</f>
        <v>0</v>
      </c>
      <c r="G414" s="174"/>
      <c r="H414" s="245" t="n">
        <f aca="false">O405</f>
        <v>0</v>
      </c>
      <c r="I414" s="109"/>
      <c r="J414" s="246" t="n">
        <f aca="false">B414+F414+H414</f>
        <v>0</v>
      </c>
      <c r="M414" s="247"/>
      <c r="N414" s="247"/>
      <c r="Q414" s="246" t="n">
        <f aca="false">H405+I405+J405+K405</f>
        <v>0</v>
      </c>
      <c r="R414" s="246" t="n">
        <f aca="false">M405+O405+P405+Q405</f>
        <v>0</v>
      </c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  <c r="CZ414" s="109"/>
      <c r="DA414" s="109"/>
      <c r="DB414" s="109"/>
      <c r="DC414" s="109"/>
      <c r="DD414" s="109"/>
      <c r="DE414" s="109"/>
      <c r="DF414" s="109"/>
      <c r="DG414" s="109"/>
      <c r="DH414" s="109"/>
      <c r="DI414" s="109"/>
      <c r="DJ414" s="109"/>
      <c r="DK414" s="109"/>
      <c r="DL414" s="109"/>
      <c r="DM414" s="109"/>
      <c r="DN414" s="109"/>
      <c r="DO414" s="109"/>
      <c r="DP414" s="109"/>
      <c r="DQ414" s="109"/>
      <c r="DR414" s="109"/>
      <c r="DS414" s="109"/>
      <c r="DT414" s="109"/>
      <c r="DU414" s="109"/>
      <c r="DV414" s="109"/>
      <c r="DW414" s="109"/>
      <c r="DX414" s="109"/>
      <c r="DY414" s="109"/>
      <c r="DZ414" s="109"/>
      <c r="EA414" s="109"/>
      <c r="EB414" s="109"/>
      <c r="EC414" s="109"/>
      <c r="ED414" s="109"/>
      <c r="EE414" s="109"/>
      <c r="EF414" s="109"/>
      <c r="EG414" s="109"/>
      <c r="EH414" s="109"/>
      <c r="EI414" s="109"/>
      <c r="EJ414" s="109"/>
      <c r="EK414" s="109"/>
      <c r="EL414" s="109"/>
      <c r="EM414" s="109"/>
      <c r="EN414" s="109"/>
      <c r="EO414" s="109"/>
      <c r="EP414" s="109"/>
      <c r="EQ414" s="109"/>
      <c r="ER414" s="109"/>
      <c r="ES414" s="109"/>
      <c r="ET414" s="109"/>
      <c r="EU414" s="109"/>
      <c r="EV414" s="109"/>
      <c r="EW414" s="109"/>
      <c r="EX414" s="109"/>
      <c r="EY414" s="109"/>
      <c r="EZ414" s="109"/>
      <c r="FA414" s="109"/>
      <c r="FB414" s="109"/>
      <c r="FC414" s="109"/>
      <c r="FD414" s="109"/>
      <c r="FE414" s="109"/>
      <c r="FF414" s="109"/>
      <c r="FG414" s="109"/>
      <c r="FH414" s="109"/>
      <c r="FI414" s="109"/>
      <c r="FJ414" s="109"/>
      <c r="FK414" s="109"/>
      <c r="FL414" s="109"/>
      <c r="FM414" s="109"/>
      <c r="FN414" s="109"/>
      <c r="FO414" s="109"/>
      <c r="FP414" s="109"/>
      <c r="FQ414" s="109"/>
      <c r="FR414" s="109"/>
      <c r="FS414" s="109"/>
      <c r="FT414" s="109"/>
      <c r="FU414" s="109"/>
      <c r="FV414" s="109"/>
      <c r="FW414" s="109"/>
      <c r="FX414" s="109"/>
      <c r="FY414" s="109"/>
      <c r="FZ414" s="109"/>
      <c r="GA414" s="109"/>
      <c r="GB414" s="109"/>
      <c r="GC414" s="109"/>
      <c r="GD414" s="109"/>
      <c r="GE414" s="109"/>
      <c r="GF414" s="109"/>
      <c r="GG414" s="109"/>
      <c r="GH414" s="109"/>
      <c r="GI414" s="109"/>
      <c r="GJ414" s="109"/>
      <c r="GK414" s="109"/>
      <c r="GL414" s="109"/>
      <c r="GM414" s="109"/>
      <c r="GN414" s="109"/>
      <c r="GO414" s="109"/>
      <c r="GP414" s="109"/>
      <c r="GQ414" s="109"/>
      <c r="GR414" s="109"/>
      <c r="GS414" s="109"/>
      <c r="GT414" s="109"/>
      <c r="GU414" s="109"/>
      <c r="GV414" s="109"/>
      <c r="GW414" s="109"/>
    </row>
    <row r="415" s="248" customFormat="true" ht="15.75" hidden="false" customHeight="true" outlineLevel="0" collapsed="false">
      <c r="B415" s="249" t="n">
        <f aca="false">P406</f>
        <v>0</v>
      </c>
      <c r="C415" s="176"/>
      <c r="D415" s="249" t="n">
        <f aca="false">M406</f>
        <v>0</v>
      </c>
      <c r="E415" s="249" t="n">
        <f aca="false">Q406</f>
        <v>0</v>
      </c>
      <c r="F415" s="249" t="n">
        <f aca="false">M406+Q406</f>
        <v>0</v>
      </c>
      <c r="G415" s="176"/>
      <c r="H415" s="249" t="n">
        <f aca="false">O406</f>
        <v>0</v>
      </c>
      <c r="I415" s="96"/>
      <c r="J415" s="250" t="n">
        <f aca="false">B415+F415+H415</f>
        <v>0</v>
      </c>
      <c r="K415" s="96"/>
      <c r="L415" s="43"/>
      <c r="M415" s="218"/>
      <c r="N415" s="218"/>
      <c r="O415" s="40"/>
      <c r="P415" s="40"/>
      <c r="Q415" s="250" t="n">
        <f aca="false">H406+I406+J406+K406</f>
        <v>0</v>
      </c>
      <c r="R415" s="250" t="n">
        <f aca="false">M406+O406+P406+Q406</f>
        <v>0</v>
      </c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  <c r="EL415" s="109"/>
      <c r="EM415" s="109"/>
      <c r="EN415" s="109"/>
      <c r="EO415" s="109"/>
      <c r="EP415" s="109"/>
      <c r="EQ415" s="109"/>
      <c r="ER415" s="109"/>
      <c r="ES415" s="109"/>
      <c r="ET415" s="109"/>
      <c r="EU415" s="109"/>
      <c r="EV415" s="109"/>
      <c r="EW415" s="109"/>
      <c r="EX415" s="109"/>
      <c r="EY415" s="109"/>
      <c r="EZ415" s="109"/>
      <c r="FA415" s="109"/>
      <c r="FB415" s="109"/>
      <c r="FC415" s="109"/>
      <c r="FD415" s="109"/>
      <c r="FE415" s="109"/>
      <c r="FF415" s="109"/>
      <c r="FG415" s="109"/>
      <c r="FH415" s="109"/>
      <c r="FI415" s="109"/>
      <c r="FJ415" s="109"/>
      <c r="FK415" s="109"/>
      <c r="FL415" s="109"/>
      <c r="FM415" s="109"/>
      <c r="FN415" s="109"/>
      <c r="FO415" s="109"/>
      <c r="FP415" s="109"/>
      <c r="FQ415" s="109"/>
      <c r="FR415" s="109"/>
      <c r="FS415" s="109"/>
      <c r="FT415" s="109"/>
      <c r="FU415" s="109"/>
      <c r="FV415" s="109"/>
      <c r="FW415" s="109"/>
      <c r="FX415" s="109"/>
      <c r="FY415" s="109"/>
      <c r="FZ415" s="109"/>
      <c r="GA415" s="109"/>
      <c r="GB415" s="109"/>
      <c r="GC415" s="109"/>
      <c r="GD415" s="109"/>
      <c r="GE415" s="109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</row>
    <row r="416" customFormat="false" ht="12.75" hidden="false" customHeight="false" outlineLevel="0" collapsed="false">
      <c r="F416" s="251"/>
      <c r="S416" s="252"/>
      <c r="T416" s="252"/>
      <c r="U416" s="252"/>
      <c r="V416" s="252"/>
      <c r="W416" s="252"/>
      <c r="X416" s="252"/>
      <c r="Y416" s="252"/>
      <c r="Z416" s="252"/>
      <c r="AA416" s="252"/>
      <c r="AB416" s="252"/>
      <c r="AC416" s="252"/>
      <c r="AD416" s="252"/>
      <c r="AE416" s="252"/>
      <c r="AF416" s="252"/>
      <c r="AG416" s="252"/>
      <c r="AH416" s="252"/>
      <c r="AI416" s="252"/>
      <c r="AJ416" s="252"/>
      <c r="AK416" s="252"/>
      <c r="AL416" s="252"/>
      <c r="AM416" s="252"/>
      <c r="AN416" s="252"/>
      <c r="AO416" s="252"/>
      <c r="AP416" s="252"/>
      <c r="AQ416" s="252"/>
      <c r="AR416" s="252"/>
      <c r="AS416" s="252"/>
      <c r="AT416" s="252"/>
      <c r="AU416" s="252"/>
      <c r="AV416" s="252"/>
      <c r="AW416" s="252"/>
      <c r="AX416" s="252"/>
      <c r="AY416" s="252"/>
      <c r="AZ416" s="252"/>
      <c r="BA416" s="252"/>
      <c r="BB416" s="252"/>
      <c r="BC416" s="252"/>
      <c r="BD416" s="252"/>
      <c r="BE416" s="252"/>
      <c r="BF416" s="252"/>
      <c r="BG416" s="252"/>
      <c r="BH416" s="252"/>
      <c r="BI416" s="252"/>
      <c r="BJ416" s="252"/>
      <c r="BK416" s="252"/>
      <c r="BL416" s="252"/>
      <c r="BM416" s="252"/>
      <c r="BN416" s="252"/>
      <c r="BO416" s="252"/>
      <c r="BP416" s="252"/>
      <c r="BQ416" s="252"/>
      <c r="BR416" s="252"/>
      <c r="BS416" s="252"/>
      <c r="BT416" s="252"/>
      <c r="BU416" s="252"/>
      <c r="BV416" s="252"/>
      <c r="BW416" s="252"/>
      <c r="BX416" s="252"/>
      <c r="BY416" s="252"/>
      <c r="BZ416" s="252"/>
      <c r="CA416" s="252"/>
      <c r="CB416" s="252"/>
      <c r="CC416" s="252"/>
      <c r="CD416" s="252"/>
      <c r="CE416" s="252"/>
      <c r="CF416" s="252"/>
      <c r="CG416" s="252"/>
      <c r="CH416" s="252"/>
      <c r="CI416" s="252"/>
      <c r="CJ416" s="252"/>
      <c r="CK416" s="252"/>
      <c r="CL416" s="252"/>
      <c r="CM416" s="252"/>
      <c r="CN416" s="252"/>
      <c r="CO416" s="252"/>
      <c r="CP416" s="252"/>
      <c r="CQ416" s="252"/>
      <c r="CR416" s="252"/>
      <c r="CS416" s="252"/>
      <c r="CT416" s="252"/>
      <c r="CU416" s="252"/>
      <c r="CV416" s="252"/>
      <c r="CW416" s="252"/>
      <c r="CX416" s="252"/>
      <c r="CY416" s="252"/>
      <c r="CZ416" s="252"/>
      <c r="DA416" s="252"/>
      <c r="DB416" s="252"/>
      <c r="DC416" s="252"/>
      <c r="DD416" s="252"/>
      <c r="DE416" s="252"/>
      <c r="DF416" s="252"/>
      <c r="DG416" s="252"/>
      <c r="DH416" s="252"/>
      <c r="DI416" s="252"/>
      <c r="DJ416" s="252"/>
      <c r="DK416" s="252"/>
      <c r="DL416" s="252"/>
      <c r="DM416" s="252"/>
      <c r="DN416" s="252"/>
      <c r="DO416" s="252"/>
      <c r="DP416" s="252"/>
      <c r="DQ416" s="252"/>
      <c r="DR416" s="252"/>
      <c r="DS416" s="252"/>
      <c r="DT416" s="252"/>
      <c r="DU416" s="252"/>
      <c r="DV416" s="252"/>
      <c r="DW416" s="252"/>
      <c r="DX416" s="252"/>
      <c r="DY416" s="252"/>
      <c r="DZ416" s="252"/>
      <c r="EA416" s="252"/>
      <c r="EB416" s="252"/>
      <c r="EC416" s="252"/>
      <c r="ED416" s="252"/>
      <c r="EE416" s="252"/>
      <c r="EF416" s="252"/>
      <c r="EG416" s="252"/>
      <c r="EH416" s="252"/>
      <c r="EI416" s="252"/>
      <c r="EJ416" s="252"/>
      <c r="EK416" s="252"/>
      <c r="EL416" s="252"/>
      <c r="EM416" s="252"/>
      <c r="EN416" s="252"/>
      <c r="EO416" s="252"/>
      <c r="EP416" s="252"/>
      <c r="EQ416" s="252"/>
      <c r="ER416" s="252"/>
      <c r="ES416" s="252"/>
      <c r="ET416" s="252"/>
      <c r="EU416" s="252"/>
      <c r="EV416" s="252"/>
      <c r="EW416" s="252"/>
      <c r="EX416" s="252"/>
      <c r="EY416" s="252"/>
      <c r="EZ416" s="252"/>
      <c r="FA416" s="252"/>
      <c r="FB416" s="252"/>
      <c r="FC416" s="252"/>
      <c r="FD416" s="252"/>
      <c r="FE416" s="252"/>
      <c r="FF416" s="252"/>
      <c r="FG416" s="252"/>
      <c r="FH416" s="252"/>
      <c r="FI416" s="252"/>
      <c r="FJ416" s="252"/>
      <c r="FK416" s="252"/>
      <c r="FL416" s="252"/>
      <c r="FM416" s="252"/>
      <c r="FN416" s="252"/>
      <c r="FO416" s="252"/>
      <c r="FP416" s="252"/>
      <c r="FQ416" s="252"/>
      <c r="FR416" s="252"/>
      <c r="FS416" s="252"/>
      <c r="FT416" s="252"/>
      <c r="FU416" s="252"/>
      <c r="FV416" s="252"/>
      <c r="FW416" s="252"/>
      <c r="FX416" s="252"/>
      <c r="FY416" s="252"/>
      <c r="FZ416" s="252"/>
      <c r="GA416" s="252"/>
      <c r="GB416" s="252"/>
      <c r="GC416" s="252"/>
      <c r="GD416" s="252"/>
      <c r="GE416" s="252"/>
      <c r="GF416" s="252"/>
      <c r="GG416" s="252"/>
      <c r="GH416" s="252"/>
      <c r="GI416" s="252"/>
      <c r="GJ416" s="252"/>
      <c r="GK416" s="252"/>
      <c r="GL416" s="252"/>
      <c r="GM416" s="252"/>
      <c r="GN416" s="252"/>
      <c r="GO416" s="252"/>
      <c r="GP416" s="252"/>
      <c r="GQ416" s="252"/>
      <c r="GR416" s="252"/>
      <c r="GS416" s="252"/>
      <c r="GT416" s="252"/>
      <c r="GU416" s="252"/>
      <c r="GV416" s="252"/>
      <c r="GW416" s="252"/>
    </row>
    <row r="417" s="253" customFormat="true" ht="15.75" hidden="false" customHeight="true" outlineLevel="0" collapsed="false">
      <c r="B417" s="252"/>
      <c r="H417" s="254"/>
      <c r="I417" s="254"/>
      <c r="J417" s="254"/>
      <c r="K417" s="254"/>
      <c r="L417" s="254"/>
      <c r="M417" s="255"/>
      <c r="N417" s="255"/>
      <c r="O417" s="256"/>
      <c r="P417" s="256"/>
      <c r="Q417" s="257"/>
    </row>
    <row r="418" s="258" customFormat="true" ht="15.75" hidden="false" customHeight="true" outlineLevel="0" collapsed="false">
      <c r="B418" s="31"/>
      <c r="E418" s="16"/>
      <c r="H418" s="259"/>
      <c r="I418" s="259"/>
      <c r="J418" s="259"/>
      <c r="K418" s="259"/>
      <c r="L418" s="259"/>
      <c r="M418" s="260"/>
      <c r="N418" s="260"/>
      <c r="O418" s="261"/>
      <c r="P418" s="261"/>
      <c r="Q418" s="262"/>
    </row>
    <row r="419" s="253" customFormat="true" ht="15.75" hidden="false" customHeight="true" outlineLevel="0" collapsed="false">
      <c r="B419" s="252"/>
      <c r="H419" s="254"/>
      <c r="I419" s="254"/>
      <c r="J419" s="254"/>
      <c r="K419" s="254"/>
      <c r="L419" s="254"/>
      <c r="M419" s="255"/>
      <c r="N419" s="255"/>
      <c r="O419" s="256"/>
      <c r="P419" s="256"/>
      <c r="Q419" s="257"/>
    </row>
    <row r="420" s="252" customFormat="true" ht="15.75" hidden="false" customHeight="true" outlineLevel="0" collapsed="false">
      <c r="A420" s="253"/>
      <c r="C420" s="253"/>
      <c r="D420" s="253"/>
      <c r="E420" s="253"/>
      <c r="F420" s="253"/>
      <c r="G420" s="253"/>
      <c r="H420" s="254"/>
      <c r="I420" s="254"/>
      <c r="J420" s="254"/>
      <c r="K420" s="254"/>
      <c r="L420" s="254"/>
      <c r="M420" s="255"/>
      <c r="N420" s="255"/>
      <c r="O420" s="256"/>
      <c r="P420" s="256"/>
      <c r="Q420" s="254"/>
    </row>
    <row r="421" s="266" customFormat="true" ht="15.75" hidden="false" customHeight="true" outlineLevel="0" collapsed="false">
      <c r="A421" s="1"/>
      <c r="B421" s="0"/>
      <c r="C421" s="1"/>
      <c r="D421" s="1"/>
      <c r="E421" s="1"/>
      <c r="F421" s="1"/>
      <c r="G421" s="1"/>
      <c r="H421" s="2"/>
      <c r="I421" s="2"/>
      <c r="J421" s="2"/>
      <c r="K421" s="2"/>
      <c r="L421" s="2"/>
      <c r="M421" s="263"/>
      <c r="N421" s="263"/>
      <c r="O421" s="264"/>
      <c r="P421" s="264"/>
      <c r="Q421" s="265"/>
      <c r="S421" s="267"/>
      <c r="T421" s="267"/>
      <c r="U421" s="267"/>
      <c r="V421" s="267"/>
      <c r="W421" s="267"/>
      <c r="X421" s="267"/>
      <c r="Y421" s="267"/>
      <c r="Z421" s="267"/>
      <c r="AA421" s="267"/>
      <c r="AB421" s="267"/>
      <c r="AC421" s="267"/>
      <c r="AD421" s="267"/>
      <c r="AE421" s="267"/>
      <c r="AF421" s="267"/>
      <c r="AG421" s="267"/>
      <c r="AH421" s="267"/>
      <c r="AI421" s="267"/>
      <c r="AJ421" s="267"/>
      <c r="AK421" s="267"/>
      <c r="AL421" s="267"/>
      <c r="AM421" s="267"/>
      <c r="AN421" s="267"/>
      <c r="AO421" s="267"/>
      <c r="AP421" s="267"/>
      <c r="AQ421" s="267"/>
      <c r="AR421" s="267"/>
      <c r="AS421" s="267"/>
      <c r="AT421" s="267"/>
      <c r="AU421" s="267"/>
      <c r="AV421" s="267"/>
      <c r="AW421" s="267"/>
      <c r="AX421" s="267"/>
      <c r="AY421" s="267"/>
      <c r="AZ421" s="267"/>
      <c r="BA421" s="267"/>
      <c r="BB421" s="267"/>
      <c r="BC421" s="267"/>
      <c r="BD421" s="267"/>
      <c r="BE421" s="267"/>
      <c r="BF421" s="267"/>
      <c r="BG421" s="267"/>
      <c r="BH421" s="267"/>
      <c r="BI421" s="267"/>
      <c r="BJ421" s="267"/>
      <c r="BK421" s="267"/>
      <c r="BL421" s="267"/>
      <c r="BM421" s="267"/>
      <c r="BN421" s="267"/>
      <c r="BO421" s="267"/>
      <c r="BP421" s="267"/>
      <c r="BQ421" s="267"/>
      <c r="BR421" s="267"/>
      <c r="BS421" s="267"/>
      <c r="BT421" s="267"/>
      <c r="BU421" s="267"/>
      <c r="BV421" s="267"/>
      <c r="BW421" s="267"/>
      <c r="BX421" s="267"/>
      <c r="BY421" s="267"/>
      <c r="BZ421" s="267"/>
      <c r="CA421" s="267"/>
      <c r="CB421" s="267"/>
      <c r="CC421" s="267"/>
      <c r="CD421" s="267"/>
      <c r="CE421" s="267"/>
      <c r="CF421" s="267"/>
      <c r="CG421" s="267"/>
      <c r="CH421" s="267"/>
      <c r="CI421" s="267"/>
      <c r="CJ421" s="267"/>
      <c r="CK421" s="267"/>
      <c r="CL421" s="267"/>
      <c r="CM421" s="267"/>
      <c r="CN421" s="267"/>
      <c r="CO421" s="267"/>
      <c r="CP421" s="267"/>
      <c r="CQ421" s="267"/>
      <c r="CR421" s="267"/>
      <c r="CS421" s="267"/>
      <c r="CT421" s="267"/>
      <c r="CU421" s="267"/>
      <c r="CV421" s="267"/>
      <c r="CW421" s="267"/>
      <c r="CX421" s="267"/>
      <c r="CY421" s="267"/>
      <c r="CZ421" s="267"/>
      <c r="DA421" s="267"/>
      <c r="DB421" s="267"/>
      <c r="DC421" s="267"/>
      <c r="DD421" s="267"/>
      <c r="DE421" s="267"/>
      <c r="DF421" s="267"/>
      <c r="DG421" s="267"/>
      <c r="DH421" s="267"/>
      <c r="DI421" s="267"/>
      <c r="DJ421" s="267"/>
      <c r="DK421" s="267"/>
      <c r="DL421" s="267"/>
      <c r="DM421" s="267"/>
      <c r="DN421" s="267"/>
      <c r="DO421" s="267"/>
      <c r="DP421" s="267"/>
      <c r="DQ421" s="267"/>
      <c r="DR421" s="267"/>
      <c r="DS421" s="267"/>
      <c r="DT421" s="267"/>
      <c r="DU421" s="267"/>
      <c r="DV421" s="267"/>
      <c r="DW421" s="267"/>
      <c r="DX421" s="267"/>
      <c r="DY421" s="267"/>
      <c r="DZ421" s="267"/>
      <c r="EA421" s="267"/>
      <c r="EB421" s="267"/>
      <c r="EC421" s="267"/>
      <c r="ED421" s="267"/>
      <c r="EE421" s="267"/>
      <c r="EF421" s="267"/>
      <c r="EG421" s="267"/>
      <c r="EH421" s="267"/>
      <c r="EI421" s="267"/>
      <c r="EJ421" s="267"/>
      <c r="EK421" s="267"/>
      <c r="EL421" s="267"/>
      <c r="EM421" s="267"/>
      <c r="EN421" s="267"/>
      <c r="EO421" s="267"/>
      <c r="EP421" s="267"/>
      <c r="EQ421" s="267"/>
      <c r="ER421" s="267"/>
      <c r="ES421" s="267"/>
      <c r="ET421" s="267"/>
      <c r="EU421" s="267"/>
      <c r="EV421" s="267"/>
      <c r="EW421" s="267"/>
      <c r="EX421" s="267"/>
      <c r="EY421" s="267"/>
      <c r="EZ421" s="267"/>
      <c r="FA421" s="267"/>
      <c r="FB421" s="267"/>
      <c r="FC421" s="267"/>
      <c r="FD421" s="267"/>
      <c r="FE421" s="267"/>
      <c r="FF421" s="267"/>
      <c r="FG421" s="267"/>
      <c r="FH421" s="267"/>
      <c r="FI421" s="267"/>
      <c r="FJ421" s="267"/>
      <c r="FK421" s="267"/>
      <c r="FL421" s="267"/>
      <c r="FM421" s="267"/>
      <c r="FN421" s="267"/>
      <c r="FO421" s="267"/>
      <c r="FP421" s="267"/>
      <c r="FQ421" s="267"/>
      <c r="FR421" s="267"/>
      <c r="FS421" s="267"/>
      <c r="FT421" s="267"/>
      <c r="FU421" s="267"/>
      <c r="FV421" s="267"/>
      <c r="FW421" s="267"/>
      <c r="FX421" s="267"/>
      <c r="FY421" s="267"/>
      <c r="FZ421" s="267"/>
      <c r="GA421" s="267"/>
      <c r="GB421" s="267"/>
      <c r="GC421" s="267"/>
      <c r="GD421" s="267"/>
      <c r="GE421" s="267"/>
      <c r="GF421" s="267"/>
      <c r="GG421" s="267"/>
      <c r="GH421" s="267"/>
      <c r="GI421" s="267"/>
      <c r="GJ421" s="267"/>
      <c r="GK421" s="267"/>
      <c r="GL421" s="267"/>
      <c r="GM421" s="267"/>
      <c r="GN421" s="267"/>
      <c r="GO421" s="267"/>
      <c r="GP421" s="267"/>
      <c r="GQ421" s="267"/>
      <c r="GR421" s="267"/>
      <c r="GS421" s="267"/>
      <c r="GT421" s="267"/>
      <c r="GU421" s="267"/>
      <c r="GV421" s="267"/>
      <c r="GW421" s="267"/>
    </row>
    <row r="422" customFormat="false" ht="15.75" hidden="false" customHeight="true" outlineLevel="0" collapsed="false">
      <c r="S422" s="252"/>
      <c r="T422" s="252"/>
      <c r="U422" s="252"/>
      <c r="V422" s="252"/>
      <c r="W422" s="252"/>
      <c r="X422" s="252"/>
      <c r="Y422" s="252"/>
      <c r="Z422" s="252"/>
      <c r="AA422" s="252"/>
      <c r="AB422" s="252"/>
      <c r="AC422" s="252"/>
      <c r="AD422" s="252"/>
      <c r="AE422" s="252"/>
      <c r="AF422" s="252"/>
      <c r="AG422" s="252"/>
      <c r="AH422" s="252"/>
      <c r="AI422" s="252"/>
      <c r="AJ422" s="252"/>
      <c r="AK422" s="252"/>
      <c r="AL422" s="252"/>
      <c r="AM422" s="252"/>
      <c r="AN422" s="252"/>
      <c r="AO422" s="252"/>
      <c r="AP422" s="252"/>
      <c r="AQ422" s="252"/>
      <c r="AR422" s="252"/>
      <c r="AS422" s="252"/>
      <c r="AT422" s="252"/>
      <c r="AU422" s="252"/>
      <c r="AV422" s="252"/>
      <c r="AW422" s="252"/>
      <c r="AX422" s="252"/>
      <c r="AY422" s="252"/>
      <c r="AZ422" s="252"/>
      <c r="BA422" s="252"/>
      <c r="BB422" s="252"/>
      <c r="BC422" s="252"/>
      <c r="BD422" s="252"/>
      <c r="BE422" s="252"/>
      <c r="BF422" s="252"/>
      <c r="BG422" s="252"/>
      <c r="BH422" s="252"/>
      <c r="BI422" s="252"/>
      <c r="BJ422" s="252"/>
      <c r="BK422" s="252"/>
      <c r="BL422" s="252"/>
      <c r="BM422" s="252"/>
      <c r="BN422" s="252"/>
      <c r="BO422" s="252"/>
      <c r="BP422" s="252"/>
      <c r="BQ422" s="252"/>
      <c r="BR422" s="252"/>
      <c r="BS422" s="252"/>
      <c r="BT422" s="252"/>
      <c r="BU422" s="252"/>
      <c r="BV422" s="252"/>
      <c r="BW422" s="252"/>
      <c r="BX422" s="252"/>
      <c r="BY422" s="252"/>
      <c r="BZ422" s="252"/>
      <c r="CA422" s="252"/>
      <c r="CB422" s="252"/>
      <c r="CC422" s="252"/>
      <c r="CD422" s="252"/>
      <c r="CE422" s="252"/>
      <c r="CF422" s="252"/>
      <c r="CG422" s="252"/>
      <c r="CH422" s="252"/>
      <c r="CI422" s="252"/>
      <c r="CJ422" s="252"/>
      <c r="CK422" s="252"/>
      <c r="CL422" s="252"/>
      <c r="CM422" s="252"/>
      <c r="CN422" s="252"/>
      <c r="CO422" s="252"/>
      <c r="CP422" s="252"/>
      <c r="CQ422" s="252"/>
      <c r="CR422" s="252"/>
      <c r="CS422" s="252"/>
      <c r="CT422" s="252"/>
      <c r="CU422" s="252"/>
      <c r="CV422" s="252"/>
      <c r="CW422" s="252"/>
      <c r="CX422" s="252"/>
      <c r="CY422" s="252"/>
      <c r="CZ422" s="252"/>
      <c r="DA422" s="252"/>
      <c r="DB422" s="252"/>
      <c r="DC422" s="252"/>
      <c r="DD422" s="252"/>
      <c r="DE422" s="252"/>
      <c r="DF422" s="252"/>
      <c r="DG422" s="252"/>
      <c r="DH422" s="252"/>
      <c r="DI422" s="252"/>
      <c r="DJ422" s="252"/>
      <c r="DK422" s="252"/>
      <c r="DL422" s="252"/>
      <c r="DM422" s="252"/>
      <c r="DN422" s="252"/>
      <c r="DO422" s="252"/>
      <c r="DP422" s="252"/>
      <c r="DQ422" s="252"/>
      <c r="DR422" s="252"/>
      <c r="DS422" s="252"/>
      <c r="DT422" s="252"/>
      <c r="DU422" s="252"/>
      <c r="DV422" s="252"/>
      <c r="DW422" s="252"/>
      <c r="DX422" s="252"/>
      <c r="DY422" s="252"/>
      <c r="DZ422" s="252"/>
      <c r="EA422" s="252"/>
      <c r="EB422" s="252"/>
      <c r="EC422" s="252"/>
      <c r="ED422" s="252"/>
      <c r="EE422" s="252"/>
      <c r="EF422" s="252"/>
      <c r="EG422" s="252"/>
      <c r="EH422" s="252"/>
      <c r="EI422" s="252"/>
      <c r="EJ422" s="252"/>
      <c r="EK422" s="252"/>
      <c r="EL422" s="252"/>
      <c r="EM422" s="252"/>
      <c r="EN422" s="252"/>
      <c r="EO422" s="252"/>
      <c r="EP422" s="252"/>
      <c r="EQ422" s="252"/>
      <c r="ER422" s="252"/>
      <c r="ES422" s="252"/>
      <c r="ET422" s="252"/>
      <c r="EU422" s="252"/>
      <c r="EV422" s="252"/>
      <c r="EW422" s="252"/>
      <c r="EX422" s="252"/>
      <c r="EY422" s="252"/>
      <c r="EZ422" s="252"/>
      <c r="FA422" s="252"/>
      <c r="FB422" s="252"/>
      <c r="FC422" s="252"/>
      <c r="FD422" s="252"/>
      <c r="FE422" s="252"/>
      <c r="FF422" s="252"/>
      <c r="FG422" s="252"/>
      <c r="FH422" s="252"/>
      <c r="FI422" s="252"/>
      <c r="FJ422" s="252"/>
      <c r="FK422" s="252"/>
      <c r="FL422" s="252"/>
      <c r="FM422" s="252"/>
      <c r="FN422" s="252"/>
      <c r="FO422" s="252"/>
      <c r="FP422" s="252"/>
      <c r="FQ422" s="252"/>
      <c r="FR422" s="252"/>
      <c r="FS422" s="252"/>
      <c r="FT422" s="252"/>
      <c r="FU422" s="252"/>
      <c r="FV422" s="252"/>
      <c r="FW422" s="252"/>
      <c r="FX422" s="252"/>
      <c r="FY422" s="252"/>
      <c r="FZ422" s="252"/>
      <c r="GA422" s="252"/>
      <c r="GB422" s="252"/>
      <c r="GC422" s="252"/>
      <c r="GD422" s="252"/>
      <c r="GE422" s="252"/>
      <c r="GF422" s="252"/>
      <c r="GG422" s="252"/>
      <c r="GH422" s="252"/>
      <c r="GI422" s="252"/>
      <c r="GJ422" s="252"/>
      <c r="GK422" s="252"/>
      <c r="GL422" s="252"/>
      <c r="GM422" s="252"/>
      <c r="GN422" s="252"/>
      <c r="GO422" s="252"/>
      <c r="GP422" s="252"/>
      <c r="GQ422" s="252"/>
      <c r="GR422" s="252"/>
      <c r="GS422" s="252"/>
      <c r="GT422" s="252"/>
      <c r="GU422" s="252"/>
      <c r="GV422" s="252"/>
      <c r="GW422" s="252"/>
    </row>
    <row r="423" customFormat="false" ht="15.75" hidden="false" customHeight="true" outlineLevel="0" collapsed="false">
      <c r="A423" s="1"/>
      <c r="S423" s="252"/>
      <c r="T423" s="252"/>
      <c r="U423" s="252"/>
      <c r="V423" s="252"/>
      <c r="W423" s="252"/>
      <c r="X423" s="252"/>
      <c r="Y423" s="252"/>
      <c r="Z423" s="252"/>
      <c r="AA423" s="252"/>
      <c r="AB423" s="252"/>
      <c r="AC423" s="252"/>
      <c r="AD423" s="252"/>
      <c r="AE423" s="252"/>
      <c r="AF423" s="252"/>
      <c r="AG423" s="252"/>
      <c r="AH423" s="252"/>
      <c r="AI423" s="252"/>
      <c r="AJ423" s="252"/>
      <c r="AK423" s="252"/>
      <c r="AL423" s="252"/>
      <c r="AM423" s="252"/>
      <c r="AN423" s="252"/>
      <c r="AO423" s="252"/>
      <c r="AP423" s="252"/>
      <c r="AQ423" s="252"/>
      <c r="AR423" s="252"/>
      <c r="AS423" s="252"/>
      <c r="AT423" s="252"/>
      <c r="AU423" s="252"/>
      <c r="AV423" s="252"/>
      <c r="AW423" s="252"/>
      <c r="AX423" s="252"/>
      <c r="AY423" s="252"/>
      <c r="AZ423" s="252"/>
      <c r="BA423" s="252"/>
      <c r="BB423" s="252"/>
      <c r="BC423" s="252"/>
      <c r="BD423" s="252"/>
      <c r="BE423" s="252"/>
      <c r="BF423" s="252"/>
      <c r="BG423" s="252"/>
      <c r="BH423" s="252"/>
      <c r="BI423" s="252"/>
      <c r="BJ423" s="252"/>
      <c r="BK423" s="252"/>
      <c r="BL423" s="252"/>
      <c r="BM423" s="252"/>
      <c r="BN423" s="252"/>
      <c r="BO423" s="252"/>
      <c r="BP423" s="252"/>
      <c r="BQ423" s="252"/>
      <c r="BR423" s="252"/>
      <c r="BS423" s="252"/>
      <c r="BT423" s="252"/>
      <c r="BU423" s="252"/>
      <c r="BV423" s="252"/>
      <c r="BW423" s="252"/>
      <c r="BX423" s="252"/>
      <c r="BY423" s="252"/>
      <c r="BZ423" s="252"/>
      <c r="CA423" s="252"/>
      <c r="CB423" s="252"/>
      <c r="CC423" s="252"/>
      <c r="CD423" s="252"/>
      <c r="CE423" s="252"/>
      <c r="CF423" s="252"/>
      <c r="CG423" s="252"/>
      <c r="CH423" s="252"/>
      <c r="CI423" s="252"/>
      <c r="CJ423" s="252"/>
      <c r="CK423" s="252"/>
      <c r="CL423" s="252"/>
      <c r="CM423" s="252"/>
      <c r="CN423" s="252"/>
      <c r="CO423" s="252"/>
      <c r="CP423" s="252"/>
      <c r="CQ423" s="252"/>
      <c r="CR423" s="252"/>
      <c r="CS423" s="252"/>
      <c r="CT423" s="252"/>
      <c r="CU423" s="252"/>
      <c r="CV423" s="252"/>
      <c r="CW423" s="252"/>
      <c r="CX423" s="252"/>
      <c r="CY423" s="252"/>
      <c r="CZ423" s="252"/>
      <c r="DA423" s="252"/>
      <c r="DB423" s="252"/>
      <c r="DC423" s="252"/>
      <c r="DD423" s="252"/>
      <c r="DE423" s="252"/>
      <c r="DF423" s="252"/>
      <c r="DG423" s="252"/>
      <c r="DH423" s="252"/>
      <c r="DI423" s="252"/>
      <c r="DJ423" s="252"/>
      <c r="DK423" s="252"/>
      <c r="DL423" s="252"/>
      <c r="DM423" s="252"/>
      <c r="DN423" s="252"/>
      <c r="DO423" s="252"/>
      <c r="DP423" s="252"/>
      <c r="DQ423" s="252"/>
      <c r="DR423" s="252"/>
      <c r="DS423" s="252"/>
      <c r="DT423" s="252"/>
      <c r="DU423" s="252"/>
      <c r="DV423" s="252"/>
      <c r="DW423" s="252"/>
      <c r="DX423" s="252"/>
      <c r="DY423" s="252"/>
      <c r="DZ423" s="252"/>
      <c r="EA423" s="252"/>
      <c r="EB423" s="252"/>
      <c r="EC423" s="252"/>
      <c r="ED423" s="252"/>
      <c r="EE423" s="252"/>
      <c r="EF423" s="252"/>
      <c r="EG423" s="252"/>
      <c r="EH423" s="252"/>
      <c r="EI423" s="252"/>
      <c r="EJ423" s="252"/>
      <c r="EK423" s="252"/>
      <c r="EL423" s="252"/>
      <c r="EM423" s="252"/>
      <c r="EN423" s="252"/>
      <c r="EO423" s="252"/>
      <c r="EP423" s="252"/>
      <c r="EQ423" s="252"/>
      <c r="ER423" s="252"/>
      <c r="ES423" s="252"/>
      <c r="ET423" s="252"/>
      <c r="EU423" s="252"/>
      <c r="EV423" s="252"/>
      <c r="EW423" s="252"/>
      <c r="EX423" s="252"/>
      <c r="EY423" s="252"/>
      <c r="EZ423" s="252"/>
      <c r="FA423" s="252"/>
      <c r="FB423" s="252"/>
      <c r="FC423" s="252"/>
      <c r="FD423" s="252"/>
      <c r="FE423" s="252"/>
      <c r="FF423" s="252"/>
      <c r="FG423" s="252"/>
      <c r="FH423" s="252"/>
      <c r="FI423" s="252"/>
      <c r="FJ423" s="252"/>
      <c r="FK423" s="252"/>
      <c r="FL423" s="252"/>
      <c r="FM423" s="252"/>
      <c r="FN423" s="252"/>
      <c r="FO423" s="252"/>
      <c r="FP423" s="252"/>
      <c r="FQ423" s="252"/>
      <c r="FR423" s="252"/>
      <c r="FS423" s="252"/>
      <c r="FT423" s="252"/>
      <c r="FU423" s="252"/>
      <c r="FV423" s="252"/>
      <c r="FW423" s="252"/>
      <c r="FX423" s="252"/>
      <c r="FY423" s="252"/>
      <c r="FZ423" s="252"/>
      <c r="GA423" s="252"/>
      <c r="GB423" s="252"/>
      <c r="GC423" s="252"/>
      <c r="GD423" s="252"/>
      <c r="GE423" s="252"/>
      <c r="GF423" s="252"/>
      <c r="GG423" s="252"/>
      <c r="GH423" s="252"/>
      <c r="GI423" s="252"/>
      <c r="GJ423" s="252"/>
      <c r="GK423" s="252"/>
      <c r="GL423" s="252"/>
      <c r="GM423" s="252"/>
      <c r="GN423" s="252"/>
      <c r="GO423" s="252"/>
      <c r="GP423" s="252"/>
      <c r="GQ423" s="252"/>
      <c r="GR423" s="252"/>
      <c r="GS423" s="252"/>
      <c r="GT423" s="252"/>
      <c r="GU423" s="252"/>
      <c r="GV423" s="252"/>
      <c r="GW423" s="252"/>
    </row>
    <row r="424" customFormat="false" ht="15.75" hidden="false" customHeight="true" outlineLevel="0" collapsed="false">
      <c r="S424" s="252"/>
      <c r="T424" s="252"/>
      <c r="U424" s="252"/>
      <c r="V424" s="252"/>
      <c r="W424" s="252"/>
      <c r="X424" s="252"/>
      <c r="Y424" s="252"/>
      <c r="Z424" s="252"/>
      <c r="AA424" s="252"/>
      <c r="AB424" s="252"/>
      <c r="AC424" s="252"/>
      <c r="AD424" s="252"/>
      <c r="AE424" s="252"/>
      <c r="AF424" s="252"/>
      <c r="AG424" s="252"/>
      <c r="AH424" s="252"/>
      <c r="AI424" s="252"/>
      <c r="AJ424" s="252"/>
      <c r="AK424" s="252"/>
      <c r="AL424" s="252"/>
      <c r="AM424" s="252"/>
      <c r="AN424" s="252"/>
      <c r="AO424" s="252"/>
      <c r="AP424" s="252"/>
      <c r="AQ424" s="252"/>
      <c r="AR424" s="252"/>
      <c r="AS424" s="252"/>
      <c r="AT424" s="252"/>
      <c r="AU424" s="252"/>
      <c r="AV424" s="252"/>
      <c r="AW424" s="252"/>
      <c r="AX424" s="252"/>
      <c r="AY424" s="252"/>
      <c r="AZ424" s="252"/>
      <c r="BA424" s="252"/>
      <c r="BB424" s="252"/>
      <c r="BC424" s="252"/>
      <c r="BD424" s="252"/>
      <c r="BE424" s="252"/>
      <c r="BF424" s="252"/>
      <c r="BG424" s="252"/>
      <c r="BH424" s="252"/>
      <c r="BI424" s="252"/>
      <c r="BJ424" s="252"/>
      <c r="BK424" s="252"/>
      <c r="BL424" s="252"/>
      <c r="BM424" s="252"/>
      <c r="BN424" s="252"/>
      <c r="BO424" s="252"/>
      <c r="BP424" s="252"/>
      <c r="BQ424" s="252"/>
      <c r="BR424" s="252"/>
      <c r="BS424" s="252"/>
      <c r="BT424" s="252"/>
      <c r="BU424" s="252"/>
      <c r="BV424" s="252"/>
      <c r="BW424" s="252"/>
      <c r="BX424" s="252"/>
      <c r="BY424" s="252"/>
      <c r="BZ424" s="252"/>
      <c r="CA424" s="252"/>
      <c r="CB424" s="252"/>
      <c r="CC424" s="252"/>
      <c r="CD424" s="252"/>
      <c r="CE424" s="252"/>
      <c r="CF424" s="252"/>
      <c r="CG424" s="252"/>
      <c r="CH424" s="252"/>
      <c r="CI424" s="252"/>
      <c r="CJ424" s="252"/>
      <c r="CK424" s="252"/>
      <c r="CL424" s="252"/>
      <c r="CM424" s="252"/>
      <c r="CN424" s="252"/>
      <c r="CO424" s="252"/>
      <c r="CP424" s="252"/>
      <c r="CQ424" s="252"/>
      <c r="CR424" s="252"/>
      <c r="CS424" s="252"/>
      <c r="CT424" s="252"/>
      <c r="CU424" s="252"/>
      <c r="CV424" s="252"/>
      <c r="CW424" s="252"/>
      <c r="CX424" s="252"/>
      <c r="CY424" s="252"/>
      <c r="CZ424" s="252"/>
      <c r="DA424" s="252"/>
      <c r="DB424" s="252"/>
      <c r="DC424" s="252"/>
      <c r="DD424" s="252"/>
      <c r="DE424" s="252"/>
      <c r="DF424" s="252"/>
      <c r="DG424" s="252"/>
      <c r="DH424" s="252"/>
      <c r="DI424" s="252"/>
      <c r="DJ424" s="252"/>
      <c r="DK424" s="252"/>
      <c r="DL424" s="252"/>
      <c r="DM424" s="252"/>
      <c r="DN424" s="252"/>
      <c r="DO424" s="252"/>
      <c r="DP424" s="252"/>
      <c r="DQ424" s="252"/>
      <c r="DR424" s="252"/>
      <c r="DS424" s="252"/>
      <c r="DT424" s="252"/>
      <c r="DU424" s="252"/>
      <c r="DV424" s="252"/>
      <c r="DW424" s="252"/>
      <c r="DX424" s="252"/>
      <c r="DY424" s="252"/>
      <c r="DZ424" s="252"/>
      <c r="EA424" s="252"/>
      <c r="EB424" s="252"/>
      <c r="EC424" s="252"/>
      <c r="ED424" s="252"/>
      <c r="EE424" s="252"/>
      <c r="EF424" s="252"/>
      <c r="EG424" s="252"/>
      <c r="EH424" s="252"/>
      <c r="EI424" s="252"/>
      <c r="EJ424" s="252"/>
      <c r="EK424" s="252"/>
      <c r="EL424" s="252"/>
      <c r="EM424" s="252"/>
      <c r="EN424" s="252"/>
      <c r="EO424" s="252"/>
      <c r="EP424" s="252"/>
      <c r="EQ424" s="252"/>
      <c r="ER424" s="252"/>
      <c r="ES424" s="252"/>
      <c r="ET424" s="252"/>
      <c r="EU424" s="252"/>
      <c r="EV424" s="252"/>
      <c r="EW424" s="252"/>
      <c r="EX424" s="252"/>
      <c r="EY424" s="252"/>
      <c r="EZ424" s="252"/>
      <c r="FA424" s="252"/>
      <c r="FB424" s="252"/>
      <c r="FC424" s="252"/>
      <c r="FD424" s="252"/>
      <c r="FE424" s="252"/>
      <c r="FF424" s="252"/>
      <c r="FG424" s="252"/>
      <c r="FH424" s="252"/>
      <c r="FI424" s="252"/>
      <c r="FJ424" s="252"/>
      <c r="FK424" s="252"/>
      <c r="FL424" s="252"/>
      <c r="FM424" s="252"/>
      <c r="FN424" s="252"/>
      <c r="FO424" s="252"/>
      <c r="FP424" s="252"/>
      <c r="FQ424" s="252"/>
      <c r="FR424" s="252"/>
      <c r="FS424" s="252"/>
      <c r="FT424" s="252"/>
      <c r="FU424" s="252"/>
      <c r="FV424" s="252"/>
      <c r="FW424" s="252"/>
      <c r="FX424" s="252"/>
      <c r="FY424" s="252"/>
      <c r="FZ424" s="252"/>
      <c r="GA424" s="252"/>
      <c r="GB424" s="252"/>
      <c r="GC424" s="252"/>
      <c r="GD424" s="252"/>
      <c r="GE424" s="252"/>
      <c r="GF424" s="252"/>
      <c r="GG424" s="252"/>
      <c r="GH424" s="252"/>
      <c r="GI424" s="252"/>
      <c r="GJ424" s="252"/>
      <c r="GK424" s="252"/>
      <c r="GL424" s="252"/>
      <c r="GM424" s="252"/>
      <c r="GN424" s="252"/>
      <c r="GO424" s="252"/>
      <c r="GP424" s="252"/>
      <c r="GQ424" s="252"/>
      <c r="GR424" s="252"/>
      <c r="GS424" s="252"/>
      <c r="GT424" s="252"/>
      <c r="GU424" s="252"/>
      <c r="GV424" s="252"/>
      <c r="GW424" s="252"/>
    </row>
    <row r="425" s="268" customFormat="true" ht="15.75" hidden="false" customHeight="true" outlineLevel="0" collapsed="false">
      <c r="A425" s="266"/>
      <c r="B425" s="0"/>
      <c r="C425" s="1"/>
      <c r="D425" s="1"/>
      <c r="E425" s="1"/>
      <c r="F425" s="1"/>
      <c r="G425" s="1"/>
      <c r="H425" s="2"/>
      <c r="I425" s="2"/>
      <c r="J425" s="2"/>
      <c r="K425" s="2"/>
      <c r="L425" s="2"/>
      <c r="M425" s="3"/>
      <c r="N425" s="3"/>
      <c r="O425" s="4"/>
      <c r="P425" s="4"/>
      <c r="Q425" s="2"/>
      <c r="R425" s="0"/>
      <c r="S425" s="252"/>
      <c r="T425" s="252"/>
      <c r="U425" s="252"/>
      <c r="V425" s="252"/>
      <c r="W425" s="252"/>
      <c r="X425" s="252"/>
      <c r="Y425" s="252"/>
      <c r="Z425" s="252"/>
      <c r="AA425" s="252"/>
      <c r="AB425" s="252"/>
      <c r="AC425" s="252"/>
      <c r="AD425" s="252"/>
      <c r="AE425" s="252"/>
      <c r="AF425" s="252"/>
      <c r="AG425" s="252"/>
      <c r="AH425" s="252"/>
      <c r="AI425" s="252"/>
      <c r="AJ425" s="252"/>
      <c r="AK425" s="252"/>
      <c r="AL425" s="252"/>
      <c r="AM425" s="252"/>
      <c r="AN425" s="252"/>
      <c r="AO425" s="252"/>
      <c r="AP425" s="252"/>
      <c r="AQ425" s="252"/>
      <c r="AR425" s="252"/>
      <c r="AS425" s="252"/>
      <c r="AT425" s="252"/>
      <c r="AU425" s="252"/>
      <c r="AV425" s="252"/>
      <c r="AW425" s="252"/>
      <c r="AX425" s="252"/>
      <c r="AY425" s="252"/>
      <c r="AZ425" s="252"/>
      <c r="BA425" s="252"/>
      <c r="BB425" s="252"/>
      <c r="BC425" s="252"/>
      <c r="BD425" s="252"/>
      <c r="BE425" s="252"/>
      <c r="BF425" s="252"/>
      <c r="BG425" s="252"/>
      <c r="BH425" s="252"/>
      <c r="BI425" s="252"/>
      <c r="BJ425" s="252"/>
      <c r="BK425" s="252"/>
      <c r="BL425" s="252"/>
      <c r="BM425" s="252"/>
      <c r="BN425" s="252"/>
      <c r="BO425" s="252"/>
      <c r="BP425" s="252"/>
      <c r="BQ425" s="252"/>
      <c r="BR425" s="252"/>
      <c r="BS425" s="252"/>
      <c r="BT425" s="252"/>
      <c r="BU425" s="252"/>
      <c r="BV425" s="252"/>
      <c r="BW425" s="252"/>
      <c r="BX425" s="252"/>
      <c r="BY425" s="252"/>
      <c r="BZ425" s="252"/>
      <c r="CA425" s="252"/>
      <c r="CB425" s="252"/>
      <c r="CC425" s="252"/>
      <c r="CD425" s="252"/>
      <c r="CE425" s="252"/>
      <c r="CF425" s="252"/>
      <c r="CG425" s="252"/>
      <c r="CH425" s="252"/>
      <c r="CI425" s="252"/>
      <c r="CJ425" s="252"/>
      <c r="CK425" s="252"/>
      <c r="CL425" s="252"/>
      <c r="CM425" s="252"/>
      <c r="CN425" s="252"/>
      <c r="CO425" s="252"/>
      <c r="CP425" s="252"/>
      <c r="CQ425" s="252"/>
      <c r="CR425" s="252"/>
      <c r="CS425" s="252"/>
      <c r="CT425" s="252"/>
      <c r="CU425" s="252"/>
      <c r="CV425" s="252"/>
      <c r="CW425" s="252"/>
      <c r="CX425" s="252"/>
      <c r="CY425" s="252"/>
      <c r="CZ425" s="252"/>
      <c r="DA425" s="252"/>
      <c r="DB425" s="252"/>
      <c r="DC425" s="252"/>
      <c r="DD425" s="252"/>
      <c r="DE425" s="252"/>
      <c r="DF425" s="252"/>
      <c r="DG425" s="252"/>
      <c r="DH425" s="252"/>
      <c r="DI425" s="252"/>
      <c r="DJ425" s="252"/>
      <c r="DK425" s="252"/>
      <c r="DL425" s="252"/>
      <c r="DM425" s="252"/>
      <c r="DN425" s="252"/>
      <c r="DO425" s="252"/>
      <c r="DP425" s="252"/>
      <c r="DQ425" s="252"/>
      <c r="DR425" s="252"/>
      <c r="DS425" s="252"/>
      <c r="DT425" s="252"/>
      <c r="DU425" s="252"/>
      <c r="DV425" s="252"/>
      <c r="DW425" s="252"/>
      <c r="DX425" s="252"/>
      <c r="DY425" s="252"/>
      <c r="DZ425" s="252"/>
      <c r="EA425" s="252"/>
      <c r="EB425" s="252"/>
      <c r="EC425" s="252"/>
      <c r="ED425" s="252"/>
      <c r="EE425" s="252"/>
      <c r="EF425" s="252"/>
      <c r="EG425" s="252"/>
      <c r="EH425" s="252"/>
      <c r="EI425" s="252"/>
      <c r="EJ425" s="252"/>
      <c r="EK425" s="252"/>
      <c r="EL425" s="252"/>
      <c r="EM425" s="252"/>
      <c r="EN425" s="252"/>
      <c r="EO425" s="252"/>
      <c r="EP425" s="252"/>
      <c r="EQ425" s="252"/>
      <c r="ER425" s="252"/>
      <c r="ES425" s="252"/>
      <c r="ET425" s="252"/>
      <c r="EU425" s="252"/>
      <c r="EV425" s="252"/>
      <c r="EW425" s="252"/>
      <c r="EX425" s="252"/>
      <c r="EY425" s="252"/>
      <c r="EZ425" s="252"/>
      <c r="FA425" s="252"/>
      <c r="FB425" s="252"/>
      <c r="FC425" s="252"/>
      <c r="FD425" s="252"/>
      <c r="FE425" s="252"/>
      <c r="FF425" s="252"/>
      <c r="FG425" s="252"/>
      <c r="FH425" s="252"/>
      <c r="FI425" s="252"/>
      <c r="FJ425" s="252"/>
      <c r="FK425" s="252"/>
      <c r="FL425" s="252"/>
      <c r="FM425" s="252"/>
      <c r="FN425" s="252"/>
      <c r="FO425" s="252"/>
      <c r="FP425" s="252"/>
      <c r="FQ425" s="252"/>
      <c r="FR425" s="252"/>
      <c r="FS425" s="252"/>
      <c r="FT425" s="252"/>
      <c r="FU425" s="252"/>
      <c r="FV425" s="252"/>
      <c r="FW425" s="252"/>
      <c r="FX425" s="252"/>
      <c r="FY425" s="252"/>
      <c r="FZ425" s="252"/>
      <c r="GA425" s="252"/>
      <c r="GB425" s="252"/>
      <c r="GC425" s="252"/>
      <c r="GD425" s="252"/>
      <c r="GE425" s="252"/>
      <c r="GF425" s="252"/>
      <c r="GG425" s="252"/>
      <c r="GH425" s="252"/>
      <c r="GI425" s="252"/>
      <c r="GJ425" s="252"/>
      <c r="GK425" s="252"/>
      <c r="GL425" s="252"/>
      <c r="GM425" s="252"/>
      <c r="GN425" s="252"/>
      <c r="GO425" s="252"/>
      <c r="GP425" s="252"/>
      <c r="GQ425" s="252"/>
      <c r="GR425" s="252"/>
      <c r="GS425" s="252"/>
      <c r="GT425" s="252"/>
      <c r="GU425" s="252"/>
      <c r="GV425" s="252"/>
      <c r="GW425" s="252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S426" s="252"/>
      <c r="T426" s="252"/>
      <c r="U426" s="252"/>
      <c r="V426" s="252"/>
      <c r="W426" s="252"/>
      <c r="X426" s="252"/>
      <c r="Y426" s="252"/>
      <c r="Z426" s="252"/>
      <c r="AA426" s="252"/>
      <c r="AB426" s="252"/>
      <c r="AC426" s="252"/>
      <c r="AD426" s="252"/>
      <c r="AE426" s="252"/>
      <c r="AF426" s="252"/>
      <c r="AG426" s="252"/>
      <c r="AH426" s="252"/>
      <c r="AI426" s="252"/>
      <c r="AJ426" s="252"/>
      <c r="AK426" s="252"/>
      <c r="AL426" s="252"/>
      <c r="AM426" s="252"/>
      <c r="AN426" s="252"/>
      <c r="AO426" s="252"/>
      <c r="AP426" s="252"/>
      <c r="AQ426" s="252"/>
      <c r="AR426" s="252"/>
      <c r="AS426" s="252"/>
      <c r="AT426" s="252"/>
      <c r="AU426" s="252"/>
      <c r="AV426" s="252"/>
      <c r="AW426" s="252"/>
      <c r="AX426" s="252"/>
      <c r="AY426" s="252"/>
      <c r="AZ426" s="252"/>
      <c r="BA426" s="252"/>
      <c r="BB426" s="252"/>
      <c r="BC426" s="252"/>
      <c r="BD426" s="252"/>
      <c r="BE426" s="252"/>
      <c r="BF426" s="252"/>
      <c r="BG426" s="252"/>
      <c r="BH426" s="252"/>
      <c r="BI426" s="252"/>
      <c r="BJ426" s="252"/>
      <c r="BK426" s="252"/>
      <c r="BL426" s="252"/>
      <c r="BM426" s="252"/>
      <c r="BN426" s="252"/>
      <c r="BO426" s="252"/>
      <c r="BP426" s="252"/>
      <c r="BQ426" s="252"/>
      <c r="BR426" s="252"/>
      <c r="BS426" s="252"/>
      <c r="BT426" s="252"/>
      <c r="BU426" s="252"/>
      <c r="BV426" s="252"/>
      <c r="BW426" s="252"/>
      <c r="BX426" s="252"/>
      <c r="BY426" s="252"/>
      <c r="BZ426" s="252"/>
      <c r="CA426" s="252"/>
      <c r="CB426" s="252"/>
      <c r="CC426" s="252"/>
      <c r="CD426" s="252"/>
      <c r="CE426" s="252"/>
      <c r="CF426" s="252"/>
      <c r="CG426" s="252"/>
      <c r="CH426" s="252"/>
      <c r="CI426" s="252"/>
      <c r="CJ426" s="252"/>
      <c r="CK426" s="252"/>
      <c r="CL426" s="252"/>
      <c r="CM426" s="252"/>
      <c r="CN426" s="252"/>
      <c r="CO426" s="252"/>
      <c r="CP426" s="252"/>
      <c r="CQ426" s="252"/>
      <c r="CR426" s="252"/>
      <c r="CS426" s="252"/>
      <c r="CT426" s="252"/>
      <c r="CU426" s="252"/>
      <c r="CV426" s="252"/>
      <c r="CW426" s="252"/>
      <c r="CX426" s="252"/>
      <c r="CY426" s="252"/>
      <c r="CZ426" s="252"/>
      <c r="DA426" s="252"/>
      <c r="DB426" s="252"/>
      <c r="DC426" s="252"/>
      <c r="DD426" s="252"/>
      <c r="DE426" s="252"/>
      <c r="DF426" s="252"/>
      <c r="DG426" s="252"/>
      <c r="DH426" s="252"/>
      <c r="DI426" s="252"/>
      <c r="DJ426" s="252"/>
      <c r="DK426" s="252"/>
      <c r="DL426" s="252"/>
      <c r="DM426" s="252"/>
      <c r="DN426" s="252"/>
      <c r="DO426" s="252"/>
      <c r="DP426" s="252"/>
      <c r="DQ426" s="252"/>
      <c r="DR426" s="252"/>
      <c r="DS426" s="252"/>
      <c r="DT426" s="252"/>
      <c r="DU426" s="252"/>
      <c r="DV426" s="252"/>
      <c r="DW426" s="252"/>
      <c r="DX426" s="252"/>
      <c r="DY426" s="252"/>
      <c r="DZ426" s="252"/>
      <c r="EA426" s="252"/>
      <c r="EB426" s="252"/>
      <c r="EC426" s="252"/>
      <c r="ED426" s="252"/>
      <c r="EE426" s="252"/>
      <c r="EF426" s="252"/>
      <c r="EG426" s="252"/>
      <c r="EH426" s="252"/>
      <c r="EI426" s="252"/>
      <c r="EJ426" s="252"/>
      <c r="EK426" s="252"/>
      <c r="EL426" s="252"/>
      <c r="EM426" s="252"/>
      <c r="EN426" s="252"/>
      <c r="EO426" s="252"/>
      <c r="EP426" s="252"/>
      <c r="EQ426" s="252"/>
      <c r="ER426" s="252"/>
      <c r="ES426" s="252"/>
      <c r="ET426" s="252"/>
      <c r="EU426" s="252"/>
      <c r="EV426" s="252"/>
      <c r="EW426" s="252"/>
      <c r="EX426" s="252"/>
      <c r="EY426" s="252"/>
      <c r="EZ426" s="252"/>
      <c r="FA426" s="252"/>
      <c r="FB426" s="252"/>
      <c r="FC426" s="252"/>
      <c r="FD426" s="252"/>
      <c r="FE426" s="252"/>
      <c r="FF426" s="252"/>
      <c r="FG426" s="252"/>
      <c r="FH426" s="252"/>
      <c r="FI426" s="252"/>
      <c r="FJ426" s="252"/>
      <c r="FK426" s="252"/>
      <c r="FL426" s="252"/>
      <c r="FM426" s="252"/>
      <c r="FN426" s="252"/>
      <c r="FO426" s="252"/>
      <c r="FP426" s="252"/>
      <c r="FQ426" s="252"/>
      <c r="FR426" s="252"/>
      <c r="FS426" s="252"/>
      <c r="FT426" s="252"/>
      <c r="FU426" s="252"/>
      <c r="FV426" s="252"/>
      <c r="FW426" s="252"/>
      <c r="FX426" s="252"/>
      <c r="FY426" s="252"/>
      <c r="FZ426" s="252"/>
      <c r="GA426" s="252"/>
      <c r="GB426" s="252"/>
      <c r="GC426" s="252"/>
      <c r="GD426" s="252"/>
      <c r="GE426" s="252"/>
      <c r="GF426" s="252"/>
      <c r="GG426" s="252"/>
      <c r="GH426" s="252"/>
      <c r="GI426" s="252"/>
      <c r="GJ426" s="252"/>
      <c r="GK426" s="252"/>
      <c r="GL426" s="252"/>
      <c r="GM426" s="252"/>
      <c r="GN426" s="252"/>
      <c r="GO426" s="252"/>
      <c r="GP426" s="252"/>
      <c r="GQ426" s="252"/>
      <c r="GR426" s="252"/>
      <c r="GS426" s="252"/>
      <c r="GT426" s="252"/>
      <c r="GU426" s="252"/>
      <c r="GV426" s="252"/>
      <c r="GW426" s="252"/>
    </row>
    <row r="427" customFormat="false" ht="12.75" hidden="false" customHeight="false" outlineLevel="0" collapsed="false">
      <c r="S427" s="252"/>
      <c r="T427" s="252"/>
      <c r="U427" s="252"/>
      <c r="V427" s="252"/>
      <c r="W427" s="252"/>
      <c r="X427" s="252"/>
      <c r="Y427" s="252"/>
      <c r="Z427" s="252"/>
      <c r="AA427" s="252"/>
      <c r="AB427" s="252"/>
      <c r="AC427" s="252"/>
      <c r="AD427" s="252"/>
      <c r="AE427" s="252"/>
      <c r="AF427" s="252"/>
      <c r="AG427" s="252"/>
      <c r="AH427" s="252"/>
      <c r="AI427" s="252"/>
      <c r="AJ427" s="252"/>
      <c r="AK427" s="252"/>
      <c r="AL427" s="252"/>
      <c r="AM427" s="252"/>
      <c r="AN427" s="252"/>
      <c r="AO427" s="252"/>
      <c r="AP427" s="252"/>
      <c r="AQ427" s="252"/>
      <c r="AR427" s="252"/>
      <c r="AS427" s="252"/>
      <c r="AT427" s="252"/>
      <c r="AU427" s="252"/>
      <c r="AV427" s="252"/>
      <c r="AW427" s="252"/>
      <c r="AX427" s="252"/>
      <c r="AY427" s="252"/>
      <c r="AZ427" s="252"/>
      <c r="BA427" s="252"/>
      <c r="BB427" s="252"/>
      <c r="BC427" s="252"/>
      <c r="BD427" s="252"/>
      <c r="BE427" s="252"/>
      <c r="BF427" s="252"/>
      <c r="BG427" s="252"/>
      <c r="BH427" s="252"/>
      <c r="BI427" s="252"/>
      <c r="BJ427" s="252"/>
      <c r="BK427" s="252"/>
      <c r="BL427" s="252"/>
      <c r="BM427" s="252"/>
      <c r="BN427" s="252"/>
      <c r="BO427" s="252"/>
      <c r="BP427" s="252"/>
      <c r="BQ427" s="252"/>
      <c r="BR427" s="252"/>
      <c r="BS427" s="252"/>
      <c r="BT427" s="252"/>
      <c r="BU427" s="252"/>
      <c r="BV427" s="252"/>
      <c r="BW427" s="252"/>
      <c r="BX427" s="252"/>
      <c r="BY427" s="252"/>
      <c r="BZ427" s="252"/>
      <c r="CA427" s="252"/>
      <c r="CB427" s="252"/>
      <c r="CC427" s="252"/>
      <c r="CD427" s="252"/>
      <c r="CE427" s="252"/>
      <c r="CF427" s="252"/>
      <c r="CG427" s="252"/>
      <c r="CH427" s="252"/>
      <c r="CI427" s="252"/>
      <c r="CJ427" s="252"/>
      <c r="CK427" s="252"/>
      <c r="CL427" s="252"/>
      <c r="CM427" s="252"/>
      <c r="CN427" s="252"/>
      <c r="CO427" s="252"/>
      <c r="CP427" s="252"/>
      <c r="CQ427" s="252"/>
      <c r="CR427" s="252"/>
      <c r="CS427" s="252"/>
      <c r="CT427" s="252"/>
      <c r="CU427" s="252"/>
      <c r="CV427" s="252"/>
      <c r="CW427" s="252"/>
      <c r="CX427" s="252"/>
      <c r="CY427" s="252"/>
      <c r="CZ427" s="252"/>
      <c r="DA427" s="252"/>
      <c r="DB427" s="252"/>
      <c r="DC427" s="252"/>
      <c r="DD427" s="252"/>
      <c r="DE427" s="252"/>
      <c r="DF427" s="252"/>
      <c r="DG427" s="252"/>
      <c r="DH427" s="252"/>
      <c r="DI427" s="252"/>
      <c r="DJ427" s="252"/>
      <c r="DK427" s="252"/>
      <c r="DL427" s="252"/>
      <c r="DM427" s="252"/>
      <c r="DN427" s="252"/>
      <c r="DO427" s="252"/>
      <c r="DP427" s="252"/>
      <c r="DQ427" s="252"/>
      <c r="DR427" s="252"/>
      <c r="DS427" s="252"/>
      <c r="DT427" s="252"/>
      <c r="DU427" s="252"/>
      <c r="DV427" s="252"/>
      <c r="DW427" s="252"/>
      <c r="DX427" s="252"/>
      <c r="DY427" s="252"/>
      <c r="DZ427" s="252"/>
      <c r="EA427" s="252"/>
      <c r="EB427" s="252"/>
      <c r="EC427" s="252"/>
      <c r="ED427" s="252"/>
      <c r="EE427" s="252"/>
      <c r="EF427" s="252"/>
      <c r="EG427" s="252"/>
      <c r="EH427" s="252"/>
      <c r="EI427" s="252"/>
      <c r="EJ427" s="252"/>
      <c r="EK427" s="252"/>
      <c r="EL427" s="252"/>
      <c r="EM427" s="252"/>
      <c r="EN427" s="252"/>
      <c r="EO427" s="252"/>
      <c r="EP427" s="252"/>
      <c r="EQ427" s="252"/>
      <c r="ER427" s="252"/>
      <c r="ES427" s="252"/>
      <c r="ET427" s="252"/>
      <c r="EU427" s="252"/>
      <c r="EV427" s="252"/>
      <c r="EW427" s="252"/>
      <c r="EX427" s="252"/>
      <c r="EY427" s="252"/>
      <c r="EZ427" s="252"/>
      <c r="FA427" s="252"/>
      <c r="FB427" s="252"/>
      <c r="FC427" s="252"/>
      <c r="FD427" s="252"/>
      <c r="FE427" s="252"/>
      <c r="FF427" s="252"/>
      <c r="FG427" s="252"/>
      <c r="FH427" s="252"/>
      <c r="FI427" s="252"/>
      <c r="FJ427" s="252"/>
      <c r="FK427" s="252"/>
      <c r="FL427" s="252"/>
      <c r="FM427" s="252"/>
      <c r="FN427" s="252"/>
      <c r="FO427" s="252"/>
      <c r="FP427" s="252"/>
      <c r="FQ427" s="252"/>
      <c r="FR427" s="252"/>
      <c r="FS427" s="252"/>
      <c r="FT427" s="252"/>
      <c r="FU427" s="252"/>
      <c r="FV427" s="252"/>
      <c r="FW427" s="252"/>
      <c r="FX427" s="252"/>
      <c r="FY427" s="252"/>
      <c r="FZ427" s="252"/>
      <c r="GA427" s="252"/>
      <c r="GB427" s="252"/>
      <c r="GC427" s="252"/>
      <c r="GD427" s="252"/>
      <c r="GE427" s="252"/>
      <c r="GF427" s="252"/>
      <c r="GG427" s="252"/>
      <c r="GH427" s="252"/>
      <c r="GI427" s="252"/>
      <c r="GJ427" s="252"/>
      <c r="GK427" s="252"/>
      <c r="GL427" s="252"/>
      <c r="GM427" s="252"/>
      <c r="GN427" s="252"/>
      <c r="GO427" s="252"/>
      <c r="GP427" s="252"/>
      <c r="GQ427" s="252"/>
      <c r="GR427" s="252"/>
      <c r="GS427" s="252"/>
      <c r="GT427" s="252"/>
      <c r="GU427" s="252"/>
      <c r="GV427" s="252"/>
      <c r="GW427" s="252"/>
    </row>
    <row r="428" customFormat="false" ht="12.75" hidden="false" customHeight="false" outlineLevel="0" collapsed="false">
      <c r="S428" s="252"/>
      <c r="T428" s="252"/>
      <c r="U428" s="252"/>
      <c r="V428" s="252"/>
      <c r="W428" s="252"/>
      <c r="X428" s="252"/>
      <c r="Y428" s="252"/>
      <c r="Z428" s="252"/>
      <c r="AA428" s="252"/>
      <c r="AB428" s="252"/>
      <c r="AC428" s="252"/>
      <c r="AD428" s="252"/>
      <c r="AE428" s="252"/>
      <c r="AF428" s="252"/>
      <c r="AG428" s="252"/>
      <c r="AH428" s="252"/>
      <c r="AI428" s="252"/>
      <c r="AJ428" s="252"/>
      <c r="AK428" s="252"/>
      <c r="AL428" s="252"/>
      <c r="AM428" s="252"/>
      <c r="AN428" s="252"/>
      <c r="AO428" s="252"/>
      <c r="AP428" s="252"/>
      <c r="AQ428" s="252"/>
      <c r="AR428" s="252"/>
      <c r="AS428" s="252"/>
      <c r="AT428" s="252"/>
      <c r="AU428" s="252"/>
      <c r="AV428" s="252"/>
      <c r="AW428" s="252"/>
      <c r="AX428" s="252"/>
      <c r="AY428" s="252"/>
      <c r="AZ428" s="252"/>
      <c r="BA428" s="252"/>
      <c r="BB428" s="252"/>
      <c r="BC428" s="252"/>
      <c r="BD428" s="252"/>
      <c r="BE428" s="252"/>
      <c r="BF428" s="252"/>
      <c r="BG428" s="252"/>
      <c r="BH428" s="252"/>
      <c r="BI428" s="252"/>
      <c r="BJ428" s="252"/>
      <c r="BK428" s="252"/>
      <c r="BL428" s="252"/>
      <c r="BM428" s="252"/>
      <c r="BN428" s="252"/>
      <c r="BO428" s="252"/>
      <c r="BP428" s="252"/>
      <c r="BQ428" s="252"/>
      <c r="BR428" s="252"/>
      <c r="BS428" s="252"/>
      <c r="BT428" s="252"/>
      <c r="BU428" s="252"/>
      <c r="BV428" s="252"/>
      <c r="BW428" s="252"/>
      <c r="BX428" s="252"/>
      <c r="BY428" s="252"/>
      <c r="BZ428" s="252"/>
      <c r="CA428" s="252"/>
      <c r="CB428" s="252"/>
      <c r="CC428" s="252"/>
      <c r="CD428" s="252"/>
      <c r="CE428" s="252"/>
      <c r="CF428" s="252"/>
      <c r="CG428" s="252"/>
      <c r="CH428" s="252"/>
      <c r="CI428" s="252"/>
      <c r="CJ428" s="252"/>
      <c r="CK428" s="252"/>
      <c r="CL428" s="252"/>
      <c r="CM428" s="252"/>
      <c r="CN428" s="252"/>
      <c r="CO428" s="252"/>
      <c r="CP428" s="252"/>
      <c r="CQ428" s="252"/>
      <c r="CR428" s="252"/>
      <c r="CS428" s="252"/>
      <c r="CT428" s="252"/>
      <c r="CU428" s="252"/>
      <c r="CV428" s="252"/>
      <c r="CW428" s="252"/>
      <c r="CX428" s="252"/>
      <c r="CY428" s="252"/>
      <c r="CZ428" s="252"/>
      <c r="DA428" s="252"/>
      <c r="DB428" s="252"/>
      <c r="DC428" s="252"/>
      <c r="DD428" s="252"/>
      <c r="DE428" s="252"/>
      <c r="DF428" s="252"/>
      <c r="DG428" s="252"/>
      <c r="DH428" s="252"/>
      <c r="DI428" s="252"/>
      <c r="DJ428" s="252"/>
      <c r="DK428" s="252"/>
      <c r="DL428" s="252"/>
      <c r="DM428" s="252"/>
      <c r="DN428" s="252"/>
      <c r="DO428" s="252"/>
      <c r="DP428" s="252"/>
      <c r="DQ428" s="252"/>
      <c r="DR428" s="252"/>
      <c r="DS428" s="252"/>
      <c r="DT428" s="252"/>
      <c r="DU428" s="252"/>
      <c r="DV428" s="252"/>
      <c r="DW428" s="252"/>
      <c r="DX428" s="252"/>
      <c r="DY428" s="252"/>
      <c r="DZ428" s="252"/>
      <c r="EA428" s="252"/>
      <c r="EB428" s="252"/>
      <c r="EC428" s="252"/>
      <c r="ED428" s="252"/>
      <c r="EE428" s="252"/>
      <c r="EF428" s="252"/>
      <c r="EG428" s="252"/>
      <c r="EH428" s="252"/>
      <c r="EI428" s="252"/>
      <c r="EJ428" s="252"/>
      <c r="EK428" s="252"/>
      <c r="EL428" s="252"/>
      <c r="EM428" s="252"/>
      <c r="EN428" s="252"/>
      <c r="EO428" s="252"/>
      <c r="EP428" s="252"/>
      <c r="EQ428" s="252"/>
      <c r="ER428" s="252"/>
      <c r="ES428" s="252"/>
      <c r="ET428" s="252"/>
      <c r="EU428" s="252"/>
      <c r="EV428" s="252"/>
      <c r="EW428" s="252"/>
      <c r="EX428" s="252"/>
      <c r="EY428" s="252"/>
      <c r="EZ428" s="252"/>
      <c r="FA428" s="252"/>
      <c r="FB428" s="252"/>
      <c r="FC428" s="252"/>
      <c r="FD428" s="252"/>
      <c r="FE428" s="252"/>
      <c r="FF428" s="252"/>
      <c r="FG428" s="252"/>
      <c r="FH428" s="252"/>
      <c r="FI428" s="252"/>
      <c r="FJ428" s="252"/>
      <c r="FK428" s="252"/>
      <c r="FL428" s="252"/>
      <c r="FM428" s="252"/>
      <c r="FN428" s="252"/>
      <c r="FO428" s="252"/>
      <c r="FP428" s="252"/>
      <c r="FQ428" s="252"/>
      <c r="FR428" s="252"/>
      <c r="FS428" s="252"/>
      <c r="FT428" s="252"/>
      <c r="FU428" s="252"/>
      <c r="FV428" s="252"/>
      <c r="FW428" s="252"/>
      <c r="FX428" s="252"/>
      <c r="FY428" s="252"/>
      <c r="FZ428" s="252"/>
      <c r="GA428" s="252"/>
      <c r="GB428" s="252"/>
      <c r="GC428" s="252"/>
      <c r="GD428" s="252"/>
      <c r="GE428" s="252"/>
      <c r="GF428" s="252"/>
      <c r="GG428" s="252"/>
      <c r="GH428" s="252"/>
      <c r="GI428" s="252"/>
      <c r="GJ428" s="252"/>
      <c r="GK428" s="252"/>
      <c r="GL428" s="252"/>
      <c r="GM428" s="252"/>
      <c r="GN428" s="252"/>
      <c r="GO428" s="252"/>
      <c r="GP428" s="252"/>
      <c r="GQ428" s="252"/>
      <c r="GR428" s="252"/>
      <c r="GS428" s="252"/>
      <c r="GT428" s="252"/>
      <c r="GU428" s="252"/>
      <c r="GV428" s="252"/>
      <c r="GW428" s="252"/>
    </row>
    <row r="429" customFormat="false" ht="12.75" hidden="false" customHeight="false" outlineLevel="0" collapsed="false">
      <c r="S429" s="252"/>
      <c r="T429" s="252"/>
      <c r="U429" s="252"/>
      <c r="V429" s="252"/>
      <c r="W429" s="252"/>
      <c r="X429" s="252"/>
      <c r="Y429" s="252"/>
      <c r="Z429" s="252"/>
      <c r="AA429" s="252"/>
      <c r="AB429" s="252"/>
      <c r="AC429" s="252"/>
      <c r="AD429" s="252"/>
      <c r="AE429" s="252"/>
      <c r="AF429" s="252"/>
      <c r="AG429" s="252"/>
      <c r="AH429" s="252"/>
      <c r="AI429" s="252"/>
      <c r="AJ429" s="252"/>
      <c r="AK429" s="252"/>
      <c r="AL429" s="252"/>
      <c r="AM429" s="252"/>
      <c r="AN429" s="252"/>
      <c r="AO429" s="252"/>
      <c r="AP429" s="252"/>
      <c r="AQ429" s="252"/>
      <c r="AR429" s="252"/>
      <c r="AS429" s="252"/>
      <c r="AT429" s="252"/>
      <c r="AU429" s="252"/>
      <c r="AV429" s="252"/>
      <c r="AW429" s="252"/>
      <c r="AX429" s="252"/>
      <c r="AY429" s="252"/>
      <c r="AZ429" s="252"/>
      <c r="BA429" s="252"/>
      <c r="BB429" s="252"/>
      <c r="BC429" s="252"/>
      <c r="BD429" s="252"/>
      <c r="BE429" s="252"/>
      <c r="BF429" s="252"/>
      <c r="BG429" s="252"/>
      <c r="BH429" s="252"/>
      <c r="BI429" s="252"/>
      <c r="BJ429" s="252"/>
      <c r="BK429" s="252"/>
      <c r="BL429" s="252"/>
      <c r="BM429" s="252"/>
      <c r="BN429" s="252"/>
      <c r="BO429" s="252"/>
      <c r="BP429" s="252"/>
      <c r="BQ429" s="252"/>
      <c r="BR429" s="252"/>
      <c r="BS429" s="252"/>
      <c r="BT429" s="252"/>
      <c r="BU429" s="252"/>
      <c r="BV429" s="252"/>
      <c r="BW429" s="252"/>
      <c r="BX429" s="252"/>
      <c r="BY429" s="252"/>
      <c r="BZ429" s="252"/>
      <c r="CA429" s="252"/>
      <c r="CB429" s="252"/>
      <c r="CC429" s="252"/>
      <c r="CD429" s="252"/>
      <c r="CE429" s="252"/>
      <c r="CF429" s="252"/>
      <c r="CG429" s="252"/>
      <c r="CH429" s="252"/>
      <c r="CI429" s="252"/>
      <c r="CJ429" s="252"/>
      <c r="CK429" s="252"/>
      <c r="CL429" s="252"/>
      <c r="CM429" s="252"/>
      <c r="CN429" s="252"/>
      <c r="CO429" s="252"/>
      <c r="CP429" s="252"/>
      <c r="CQ429" s="252"/>
      <c r="CR429" s="252"/>
      <c r="CS429" s="252"/>
      <c r="CT429" s="252"/>
      <c r="CU429" s="252"/>
      <c r="CV429" s="252"/>
      <c r="CW429" s="252"/>
      <c r="CX429" s="252"/>
      <c r="CY429" s="252"/>
      <c r="CZ429" s="252"/>
      <c r="DA429" s="252"/>
      <c r="DB429" s="252"/>
      <c r="DC429" s="252"/>
      <c r="DD429" s="252"/>
      <c r="DE429" s="252"/>
      <c r="DF429" s="252"/>
      <c r="DG429" s="252"/>
      <c r="DH429" s="252"/>
      <c r="DI429" s="252"/>
      <c r="DJ429" s="252"/>
      <c r="DK429" s="252"/>
      <c r="DL429" s="252"/>
      <c r="DM429" s="252"/>
      <c r="DN429" s="252"/>
      <c r="DO429" s="252"/>
      <c r="DP429" s="252"/>
      <c r="DQ429" s="252"/>
      <c r="DR429" s="252"/>
      <c r="DS429" s="252"/>
      <c r="DT429" s="252"/>
      <c r="DU429" s="252"/>
      <c r="DV429" s="252"/>
      <c r="DW429" s="252"/>
      <c r="DX429" s="252"/>
      <c r="DY429" s="252"/>
      <c r="DZ429" s="252"/>
      <c r="EA429" s="252"/>
      <c r="EB429" s="252"/>
      <c r="EC429" s="252"/>
      <c r="ED429" s="252"/>
      <c r="EE429" s="252"/>
      <c r="EF429" s="252"/>
      <c r="EG429" s="252"/>
      <c r="EH429" s="252"/>
      <c r="EI429" s="252"/>
      <c r="EJ429" s="252"/>
      <c r="EK429" s="252"/>
      <c r="EL429" s="252"/>
      <c r="EM429" s="252"/>
      <c r="EN429" s="252"/>
      <c r="EO429" s="252"/>
      <c r="EP429" s="252"/>
      <c r="EQ429" s="252"/>
      <c r="ER429" s="252"/>
      <c r="ES429" s="252"/>
      <c r="ET429" s="252"/>
      <c r="EU429" s="252"/>
      <c r="EV429" s="252"/>
      <c r="EW429" s="252"/>
      <c r="EX429" s="252"/>
      <c r="EY429" s="252"/>
      <c r="EZ429" s="252"/>
      <c r="FA429" s="252"/>
      <c r="FB429" s="252"/>
      <c r="FC429" s="252"/>
      <c r="FD429" s="252"/>
      <c r="FE429" s="252"/>
      <c r="FF429" s="252"/>
      <c r="FG429" s="252"/>
      <c r="FH429" s="252"/>
      <c r="FI429" s="252"/>
      <c r="FJ429" s="252"/>
      <c r="FK429" s="252"/>
      <c r="FL429" s="252"/>
      <c r="FM429" s="252"/>
      <c r="FN429" s="252"/>
      <c r="FO429" s="252"/>
      <c r="FP429" s="252"/>
      <c r="FQ429" s="252"/>
      <c r="FR429" s="252"/>
      <c r="FS429" s="252"/>
      <c r="FT429" s="252"/>
      <c r="FU429" s="252"/>
      <c r="FV429" s="252"/>
      <c r="FW429" s="252"/>
      <c r="FX429" s="252"/>
      <c r="FY429" s="252"/>
      <c r="FZ429" s="252"/>
      <c r="GA429" s="252"/>
      <c r="GB429" s="252"/>
      <c r="GC429" s="252"/>
      <c r="GD429" s="252"/>
      <c r="GE429" s="252"/>
      <c r="GF429" s="252"/>
      <c r="GG429" s="252"/>
      <c r="GH429" s="252"/>
      <c r="GI429" s="252"/>
      <c r="GJ429" s="252"/>
      <c r="GK429" s="252"/>
      <c r="GL429" s="252"/>
      <c r="GM429" s="252"/>
      <c r="GN429" s="252"/>
      <c r="GO429" s="252"/>
      <c r="GP429" s="252"/>
      <c r="GQ429" s="252"/>
      <c r="GR429" s="252"/>
      <c r="GS429" s="252"/>
      <c r="GT429" s="252"/>
      <c r="GU429" s="252"/>
      <c r="GV429" s="252"/>
      <c r="GW429" s="252"/>
    </row>
    <row r="430" customFormat="false" ht="12.75" hidden="false" customHeight="false" outlineLevel="0" collapsed="false">
      <c r="S430" s="252"/>
      <c r="T430" s="252"/>
      <c r="U430" s="252"/>
      <c r="V430" s="252"/>
      <c r="W430" s="252"/>
      <c r="X430" s="252"/>
      <c r="Y430" s="252"/>
      <c r="Z430" s="252"/>
      <c r="AA430" s="252"/>
      <c r="AB430" s="252"/>
      <c r="AC430" s="252"/>
      <c r="AD430" s="252"/>
      <c r="AE430" s="252"/>
      <c r="AF430" s="252"/>
      <c r="AG430" s="252"/>
      <c r="AH430" s="252"/>
      <c r="AI430" s="252"/>
      <c r="AJ430" s="252"/>
      <c r="AK430" s="252"/>
      <c r="AL430" s="252"/>
      <c r="AM430" s="252"/>
      <c r="AN430" s="252"/>
      <c r="AO430" s="252"/>
      <c r="AP430" s="252"/>
      <c r="AQ430" s="252"/>
      <c r="AR430" s="252"/>
      <c r="AS430" s="252"/>
      <c r="AT430" s="252"/>
      <c r="AU430" s="252"/>
      <c r="AV430" s="252"/>
      <c r="AW430" s="252"/>
      <c r="AX430" s="252"/>
      <c r="AY430" s="252"/>
      <c r="AZ430" s="252"/>
      <c r="BA430" s="252"/>
      <c r="BB430" s="252"/>
      <c r="BC430" s="252"/>
      <c r="BD430" s="252"/>
      <c r="BE430" s="252"/>
      <c r="BF430" s="252"/>
      <c r="BG430" s="252"/>
      <c r="BH430" s="252"/>
      <c r="BI430" s="252"/>
      <c r="BJ430" s="252"/>
      <c r="BK430" s="252"/>
      <c r="BL430" s="252"/>
      <c r="BM430" s="252"/>
      <c r="BN430" s="252"/>
      <c r="BO430" s="252"/>
      <c r="BP430" s="252"/>
      <c r="BQ430" s="252"/>
      <c r="BR430" s="252"/>
      <c r="BS430" s="252"/>
      <c r="BT430" s="252"/>
      <c r="BU430" s="252"/>
      <c r="BV430" s="252"/>
      <c r="BW430" s="252"/>
      <c r="BX430" s="252"/>
      <c r="BY430" s="252"/>
      <c r="BZ430" s="252"/>
      <c r="CA430" s="252"/>
      <c r="CB430" s="252"/>
      <c r="CC430" s="252"/>
      <c r="CD430" s="252"/>
      <c r="CE430" s="252"/>
      <c r="CF430" s="252"/>
      <c r="CG430" s="252"/>
      <c r="CH430" s="252"/>
      <c r="CI430" s="252"/>
      <c r="CJ430" s="252"/>
      <c r="CK430" s="252"/>
      <c r="CL430" s="252"/>
      <c r="CM430" s="252"/>
      <c r="CN430" s="252"/>
      <c r="CO430" s="252"/>
      <c r="CP430" s="252"/>
      <c r="CQ430" s="252"/>
      <c r="CR430" s="252"/>
      <c r="CS430" s="252"/>
      <c r="CT430" s="252"/>
      <c r="CU430" s="252"/>
      <c r="CV430" s="252"/>
      <c r="CW430" s="252"/>
      <c r="CX430" s="252"/>
      <c r="CY430" s="252"/>
      <c r="CZ430" s="252"/>
      <c r="DA430" s="252"/>
      <c r="DB430" s="252"/>
      <c r="DC430" s="252"/>
      <c r="DD430" s="252"/>
      <c r="DE430" s="252"/>
      <c r="DF430" s="252"/>
      <c r="DG430" s="252"/>
      <c r="DH430" s="252"/>
      <c r="DI430" s="252"/>
      <c r="DJ430" s="252"/>
      <c r="DK430" s="252"/>
      <c r="DL430" s="252"/>
      <c r="DM430" s="252"/>
      <c r="DN430" s="252"/>
      <c r="DO430" s="252"/>
      <c r="DP430" s="252"/>
      <c r="DQ430" s="252"/>
      <c r="DR430" s="252"/>
      <c r="DS430" s="252"/>
      <c r="DT430" s="252"/>
      <c r="DU430" s="252"/>
      <c r="DV430" s="252"/>
      <c r="DW430" s="252"/>
      <c r="DX430" s="252"/>
      <c r="DY430" s="252"/>
      <c r="DZ430" s="252"/>
      <c r="EA430" s="252"/>
      <c r="EB430" s="252"/>
      <c r="EC430" s="252"/>
      <c r="ED430" s="252"/>
      <c r="EE430" s="252"/>
      <c r="EF430" s="252"/>
      <c r="EG430" s="252"/>
      <c r="EH430" s="252"/>
      <c r="EI430" s="252"/>
      <c r="EJ430" s="252"/>
      <c r="EK430" s="252"/>
      <c r="EL430" s="252"/>
      <c r="EM430" s="252"/>
      <c r="EN430" s="252"/>
      <c r="EO430" s="252"/>
      <c r="EP430" s="252"/>
      <c r="EQ430" s="252"/>
      <c r="ER430" s="252"/>
      <c r="ES430" s="252"/>
      <c r="ET430" s="252"/>
      <c r="EU430" s="252"/>
      <c r="EV430" s="252"/>
      <c r="EW430" s="252"/>
      <c r="EX430" s="252"/>
      <c r="EY430" s="252"/>
      <c r="EZ430" s="252"/>
      <c r="FA430" s="252"/>
      <c r="FB430" s="252"/>
      <c r="FC430" s="252"/>
      <c r="FD430" s="252"/>
      <c r="FE430" s="252"/>
      <c r="FF430" s="252"/>
      <c r="FG430" s="252"/>
      <c r="FH430" s="252"/>
      <c r="FI430" s="252"/>
      <c r="FJ430" s="252"/>
      <c r="FK430" s="252"/>
      <c r="FL430" s="252"/>
      <c r="FM430" s="252"/>
      <c r="FN430" s="252"/>
      <c r="FO430" s="252"/>
      <c r="FP430" s="252"/>
      <c r="FQ430" s="252"/>
      <c r="FR430" s="252"/>
      <c r="FS430" s="252"/>
      <c r="FT430" s="252"/>
      <c r="FU430" s="252"/>
      <c r="FV430" s="252"/>
      <c r="FW430" s="252"/>
      <c r="FX430" s="252"/>
      <c r="FY430" s="252"/>
      <c r="FZ430" s="252"/>
      <c r="GA430" s="252"/>
      <c r="GB430" s="252"/>
      <c r="GC430" s="252"/>
      <c r="GD430" s="252"/>
      <c r="GE430" s="252"/>
      <c r="GF430" s="252"/>
      <c r="GG430" s="252"/>
      <c r="GH430" s="252"/>
      <c r="GI430" s="252"/>
      <c r="GJ430" s="252"/>
      <c r="GK430" s="252"/>
      <c r="GL430" s="252"/>
      <c r="GM430" s="252"/>
      <c r="GN430" s="252"/>
      <c r="GO430" s="252"/>
      <c r="GP430" s="252"/>
      <c r="GQ430" s="252"/>
      <c r="GR430" s="252"/>
      <c r="GS430" s="252"/>
      <c r="GT430" s="252"/>
      <c r="GU430" s="252"/>
      <c r="GV430" s="252"/>
      <c r="GW430" s="252"/>
    </row>
    <row r="431" customFormat="false" ht="12.75" hidden="false" customHeight="false" outlineLevel="0" collapsed="false">
      <c r="S431" s="252"/>
      <c r="T431" s="252"/>
      <c r="U431" s="252"/>
      <c r="V431" s="252"/>
      <c r="W431" s="252"/>
      <c r="X431" s="252"/>
      <c r="Y431" s="252"/>
      <c r="Z431" s="252"/>
      <c r="AA431" s="252"/>
      <c r="AB431" s="252"/>
      <c r="AC431" s="252"/>
      <c r="AD431" s="252"/>
      <c r="AE431" s="252"/>
      <c r="AF431" s="252"/>
      <c r="AG431" s="252"/>
      <c r="AH431" s="252"/>
      <c r="AI431" s="252"/>
      <c r="AJ431" s="252"/>
      <c r="AK431" s="252"/>
      <c r="AL431" s="252"/>
      <c r="AM431" s="252"/>
      <c r="AN431" s="252"/>
      <c r="AO431" s="252"/>
      <c r="AP431" s="252"/>
      <c r="AQ431" s="252"/>
      <c r="AR431" s="252"/>
      <c r="AS431" s="252"/>
      <c r="AT431" s="252"/>
      <c r="AU431" s="252"/>
      <c r="AV431" s="252"/>
      <c r="AW431" s="252"/>
      <c r="AX431" s="252"/>
      <c r="AY431" s="252"/>
      <c r="AZ431" s="252"/>
      <c r="BA431" s="252"/>
      <c r="BB431" s="252"/>
      <c r="BC431" s="252"/>
      <c r="BD431" s="252"/>
      <c r="BE431" s="252"/>
      <c r="BF431" s="252"/>
      <c r="BG431" s="252"/>
      <c r="BH431" s="252"/>
      <c r="BI431" s="252"/>
      <c r="BJ431" s="252"/>
      <c r="BK431" s="252"/>
      <c r="BL431" s="252"/>
      <c r="BM431" s="252"/>
      <c r="BN431" s="252"/>
      <c r="BO431" s="252"/>
      <c r="BP431" s="252"/>
      <c r="BQ431" s="252"/>
      <c r="BR431" s="252"/>
      <c r="BS431" s="252"/>
      <c r="BT431" s="252"/>
      <c r="BU431" s="252"/>
      <c r="BV431" s="252"/>
      <c r="BW431" s="252"/>
      <c r="BX431" s="252"/>
      <c r="BY431" s="252"/>
      <c r="BZ431" s="252"/>
      <c r="CA431" s="252"/>
      <c r="CB431" s="252"/>
      <c r="CC431" s="252"/>
      <c r="CD431" s="252"/>
      <c r="CE431" s="252"/>
      <c r="CF431" s="252"/>
      <c r="CG431" s="252"/>
      <c r="CH431" s="252"/>
      <c r="CI431" s="252"/>
      <c r="CJ431" s="252"/>
      <c r="CK431" s="252"/>
      <c r="CL431" s="252"/>
      <c r="CM431" s="252"/>
      <c r="CN431" s="252"/>
      <c r="CO431" s="252"/>
      <c r="CP431" s="252"/>
      <c r="CQ431" s="252"/>
      <c r="CR431" s="252"/>
      <c r="CS431" s="252"/>
      <c r="CT431" s="252"/>
      <c r="CU431" s="252"/>
      <c r="CV431" s="252"/>
      <c r="CW431" s="252"/>
      <c r="CX431" s="252"/>
      <c r="CY431" s="252"/>
      <c r="CZ431" s="252"/>
      <c r="DA431" s="252"/>
      <c r="DB431" s="252"/>
      <c r="DC431" s="252"/>
      <c r="DD431" s="252"/>
      <c r="DE431" s="252"/>
      <c r="DF431" s="252"/>
      <c r="DG431" s="252"/>
      <c r="DH431" s="252"/>
      <c r="DI431" s="252"/>
      <c r="DJ431" s="252"/>
      <c r="DK431" s="252"/>
      <c r="DL431" s="252"/>
      <c r="DM431" s="252"/>
      <c r="DN431" s="252"/>
      <c r="DO431" s="252"/>
      <c r="DP431" s="252"/>
      <c r="DQ431" s="252"/>
      <c r="DR431" s="252"/>
      <c r="DS431" s="252"/>
      <c r="DT431" s="252"/>
      <c r="DU431" s="252"/>
      <c r="DV431" s="252"/>
      <c r="DW431" s="252"/>
      <c r="DX431" s="252"/>
      <c r="DY431" s="252"/>
      <c r="DZ431" s="252"/>
      <c r="EA431" s="252"/>
      <c r="EB431" s="252"/>
      <c r="EC431" s="252"/>
      <c r="ED431" s="252"/>
      <c r="EE431" s="252"/>
      <c r="EF431" s="252"/>
      <c r="EG431" s="252"/>
      <c r="EH431" s="252"/>
      <c r="EI431" s="252"/>
      <c r="EJ431" s="252"/>
      <c r="EK431" s="252"/>
      <c r="EL431" s="252"/>
      <c r="EM431" s="252"/>
      <c r="EN431" s="252"/>
      <c r="EO431" s="252"/>
      <c r="EP431" s="252"/>
      <c r="EQ431" s="252"/>
      <c r="ER431" s="252"/>
      <c r="ES431" s="252"/>
      <c r="ET431" s="252"/>
      <c r="EU431" s="252"/>
      <c r="EV431" s="252"/>
      <c r="EW431" s="252"/>
      <c r="EX431" s="252"/>
      <c r="EY431" s="252"/>
      <c r="EZ431" s="252"/>
      <c r="FA431" s="252"/>
      <c r="FB431" s="252"/>
      <c r="FC431" s="252"/>
      <c r="FD431" s="252"/>
      <c r="FE431" s="252"/>
      <c r="FF431" s="252"/>
      <c r="FG431" s="252"/>
      <c r="FH431" s="252"/>
      <c r="FI431" s="252"/>
      <c r="FJ431" s="252"/>
      <c r="FK431" s="252"/>
      <c r="FL431" s="252"/>
      <c r="FM431" s="252"/>
      <c r="FN431" s="252"/>
      <c r="FO431" s="252"/>
      <c r="FP431" s="252"/>
      <c r="FQ431" s="252"/>
      <c r="FR431" s="252"/>
      <c r="FS431" s="252"/>
      <c r="FT431" s="252"/>
      <c r="FU431" s="252"/>
      <c r="FV431" s="252"/>
      <c r="FW431" s="252"/>
      <c r="FX431" s="252"/>
      <c r="FY431" s="252"/>
      <c r="FZ431" s="252"/>
      <c r="GA431" s="252"/>
      <c r="GB431" s="252"/>
      <c r="GC431" s="252"/>
      <c r="GD431" s="252"/>
      <c r="GE431" s="252"/>
      <c r="GF431" s="252"/>
      <c r="GG431" s="252"/>
      <c r="GH431" s="252"/>
      <c r="GI431" s="252"/>
      <c r="GJ431" s="252"/>
      <c r="GK431" s="252"/>
      <c r="GL431" s="252"/>
      <c r="GM431" s="252"/>
      <c r="GN431" s="252"/>
      <c r="GO431" s="252"/>
      <c r="GP431" s="252"/>
      <c r="GQ431" s="252"/>
      <c r="GR431" s="252"/>
      <c r="GS431" s="252"/>
      <c r="GT431" s="252"/>
      <c r="GU431" s="252"/>
      <c r="GV431" s="252"/>
      <c r="GW431" s="252"/>
    </row>
    <row r="432" customFormat="false" ht="12.75" hidden="false" customHeight="false" outlineLevel="0" collapsed="false">
      <c r="S432" s="252"/>
      <c r="T432" s="252"/>
      <c r="U432" s="252"/>
      <c r="V432" s="252"/>
      <c r="W432" s="252"/>
      <c r="X432" s="252"/>
      <c r="Y432" s="252"/>
      <c r="Z432" s="252"/>
      <c r="AA432" s="252"/>
      <c r="AB432" s="252"/>
      <c r="AC432" s="252"/>
      <c r="AD432" s="252"/>
      <c r="AE432" s="252"/>
      <c r="AF432" s="252"/>
      <c r="AG432" s="252"/>
      <c r="AH432" s="252"/>
      <c r="AI432" s="252"/>
      <c r="AJ432" s="252"/>
      <c r="AK432" s="252"/>
      <c r="AL432" s="252"/>
      <c r="AM432" s="252"/>
      <c r="AN432" s="252"/>
      <c r="AO432" s="252"/>
      <c r="AP432" s="252"/>
      <c r="AQ432" s="252"/>
      <c r="AR432" s="252"/>
      <c r="AS432" s="252"/>
      <c r="AT432" s="252"/>
      <c r="AU432" s="252"/>
      <c r="AV432" s="252"/>
      <c r="AW432" s="252"/>
      <c r="AX432" s="252"/>
      <c r="AY432" s="252"/>
      <c r="AZ432" s="252"/>
      <c r="BA432" s="252"/>
      <c r="BB432" s="252"/>
      <c r="BC432" s="252"/>
      <c r="BD432" s="252"/>
      <c r="BE432" s="252"/>
      <c r="BF432" s="252"/>
      <c r="BG432" s="252"/>
      <c r="BH432" s="252"/>
      <c r="BI432" s="252"/>
      <c r="BJ432" s="252"/>
      <c r="BK432" s="252"/>
      <c r="BL432" s="252"/>
      <c r="BM432" s="252"/>
      <c r="BN432" s="252"/>
      <c r="BO432" s="252"/>
      <c r="BP432" s="252"/>
      <c r="BQ432" s="252"/>
      <c r="BR432" s="252"/>
      <c r="BS432" s="252"/>
      <c r="BT432" s="252"/>
      <c r="BU432" s="252"/>
      <c r="BV432" s="252"/>
      <c r="BW432" s="252"/>
      <c r="BX432" s="252"/>
      <c r="BY432" s="252"/>
      <c r="BZ432" s="252"/>
      <c r="CA432" s="252"/>
      <c r="CB432" s="252"/>
      <c r="CC432" s="252"/>
      <c r="CD432" s="252"/>
      <c r="CE432" s="252"/>
      <c r="CF432" s="252"/>
      <c r="CG432" s="252"/>
      <c r="CH432" s="252"/>
      <c r="CI432" s="252"/>
      <c r="CJ432" s="252"/>
      <c r="CK432" s="252"/>
      <c r="CL432" s="252"/>
      <c r="CM432" s="252"/>
      <c r="CN432" s="252"/>
      <c r="CO432" s="252"/>
      <c r="CP432" s="252"/>
      <c r="CQ432" s="252"/>
      <c r="CR432" s="252"/>
      <c r="CS432" s="252"/>
      <c r="CT432" s="252"/>
      <c r="CU432" s="252"/>
      <c r="CV432" s="252"/>
      <c r="CW432" s="252"/>
      <c r="CX432" s="252"/>
      <c r="CY432" s="252"/>
      <c r="CZ432" s="252"/>
      <c r="DA432" s="252"/>
      <c r="DB432" s="252"/>
      <c r="DC432" s="252"/>
      <c r="DD432" s="252"/>
      <c r="DE432" s="252"/>
      <c r="DF432" s="252"/>
      <c r="DG432" s="252"/>
      <c r="DH432" s="252"/>
      <c r="DI432" s="252"/>
      <c r="DJ432" s="252"/>
      <c r="DK432" s="252"/>
      <c r="DL432" s="252"/>
      <c r="DM432" s="252"/>
      <c r="DN432" s="252"/>
      <c r="DO432" s="252"/>
      <c r="DP432" s="252"/>
      <c r="DQ432" s="252"/>
      <c r="DR432" s="252"/>
      <c r="DS432" s="252"/>
      <c r="DT432" s="252"/>
      <c r="DU432" s="252"/>
      <c r="DV432" s="252"/>
      <c r="DW432" s="252"/>
      <c r="DX432" s="252"/>
      <c r="DY432" s="252"/>
      <c r="DZ432" s="252"/>
      <c r="EA432" s="252"/>
      <c r="EB432" s="252"/>
      <c r="EC432" s="252"/>
      <c r="ED432" s="252"/>
      <c r="EE432" s="252"/>
      <c r="EF432" s="252"/>
      <c r="EG432" s="252"/>
      <c r="EH432" s="252"/>
      <c r="EI432" s="252"/>
      <c r="EJ432" s="252"/>
      <c r="EK432" s="252"/>
      <c r="EL432" s="252"/>
      <c r="EM432" s="252"/>
      <c r="EN432" s="252"/>
      <c r="EO432" s="252"/>
      <c r="EP432" s="252"/>
      <c r="EQ432" s="252"/>
      <c r="ER432" s="252"/>
      <c r="ES432" s="252"/>
      <c r="ET432" s="252"/>
      <c r="EU432" s="252"/>
      <c r="EV432" s="252"/>
      <c r="EW432" s="252"/>
      <c r="EX432" s="252"/>
      <c r="EY432" s="252"/>
      <c r="EZ432" s="252"/>
      <c r="FA432" s="252"/>
      <c r="FB432" s="252"/>
      <c r="FC432" s="252"/>
      <c r="FD432" s="252"/>
      <c r="FE432" s="252"/>
      <c r="FF432" s="252"/>
      <c r="FG432" s="252"/>
      <c r="FH432" s="252"/>
      <c r="FI432" s="252"/>
      <c r="FJ432" s="252"/>
      <c r="FK432" s="252"/>
      <c r="FL432" s="252"/>
      <c r="FM432" s="252"/>
      <c r="FN432" s="252"/>
      <c r="FO432" s="252"/>
      <c r="FP432" s="252"/>
      <c r="FQ432" s="252"/>
      <c r="FR432" s="252"/>
      <c r="FS432" s="252"/>
      <c r="FT432" s="252"/>
      <c r="FU432" s="252"/>
      <c r="FV432" s="252"/>
      <c r="FW432" s="252"/>
      <c r="FX432" s="252"/>
      <c r="FY432" s="252"/>
      <c r="FZ432" s="252"/>
      <c r="GA432" s="252"/>
      <c r="GB432" s="252"/>
      <c r="GC432" s="252"/>
      <c r="GD432" s="252"/>
      <c r="GE432" s="252"/>
      <c r="GF432" s="252"/>
      <c r="GG432" s="252"/>
      <c r="GH432" s="252"/>
      <c r="GI432" s="252"/>
      <c r="GJ432" s="252"/>
      <c r="GK432" s="252"/>
      <c r="GL432" s="252"/>
      <c r="GM432" s="252"/>
      <c r="GN432" s="252"/>
      <c r="GO432" s="252"/>
      <c r="GP432" s="252"/>
      <c r="GQ432" s="252"/>
      <c r="GR432" s="252"/>
      <c r="GS432" s="252"/>
      <c r="GT432" s="252"/>
      <c r="GU432" s="252"/>
      <c r="GV432" s="252"/>
      <c r="GW432" s="252"/>
    </row>
    <row r="433" customFormat="false" ht="12.75" hidden="false" customHeight="false" outlineLevel="0" collapsed="false">
      <c r="S433" s="252"/>
      <c r="T433" s="252"/>
      <c r="U433" s="252"/>
      <c r="V433" s="252"/>
      <c r="W433" s="252"/>
      <c r="X433" s="252"/>
      <c r="Y433" s="252"/>
      <c r="Z433" s="252"/>
      <c r="AA433" s="252"/>
      <c r="AB433" s="252"/>
      <c r="AC433" s="252"/>
      <c r="AD433" s="252"/>
      <c r="AE433" s="252"/>
      <c r="AF433" s="252"/>
      <c r="AG433" s="252"/>
      <c r="AH433" s="252"/>
      <c r="AI433" s="252"/>
      <c r="AJ433" s="252"/>
      <c r="AK433" s="252"/>
      <c r="AL433" s="252"/>
      <c r="AM433" s="252"/>
      <c r="AN433" s="252"/>
      <c r="AO433" s="252"/>
      <c r="AP433" s="252"/>
      <c r="AQ433" s="252"/>
      <c r="AR433" s="252"/>
      <c r="AS433" s="252"/>
      <c r="AT433" s="252"/>
      <c r="AU433" s="252"/>
      <c r="AV433" s="252"/>
      <c r="AW433" s="252"/>
      <c r="AX433" s="252"/>
      <c r="AY433" s="252"/>
      <c r="AZ433" s="252"/>
      <c r="BA433" s="252"/>
      <c r="BB433" s="252"/>
      <c r="BC433" s="252"/>
      <c r="BD433" s="252"/>
      <c r="BE433" s="252"/>
      <c r="BF433" s="252"/>
      <c r="BG433" s="252"/>
      <c r="BH433" s="252"/>
      <c r="BI433" s="252"/>
      <c r="BJ433" s="252"/>
      <c r="BK433" s="252"/>
      <c r="BL433" s="252"/>
      <c r="BM433" s="252"/>
      <c r="BN433" s="252"/>
      <c r="BO433" s="252"/>
      <c r="BP433" s="252"/>
      <c r="BQ433" s="252"/>
      <c r="BR433" s="252"/>
      <c r="BS433" s="252"/>
      <c r="BT433" s="252"/>
      <c r="BU433" s="252"/>
      <c r="BV433" s="252"/>
      <c r="BW433" s="252"/>
      <c r="BX433" s="252"/>
      <c r="BY433" s="252"/>
      <c r="BZ433" s="252"/>
      <c r="CA433" s="252"/>
      <c r="CB433" s="252"/>
      <c r="CC433" s="252"/>
      <c r="CD433" s="252"/>
      <c r="CE433" s="252"/>
      <c r="CF433" s="252"/>
      <c r="CG433" s="252"/>
      <c r="CH433" s="252"/>
      <c r="CI433" s="252"/>
      <c r="CJ433" s="252"/>
      <c r="CK433" s="252"/>
      <c r="CL433" s="252"/>
      <c r="CM433" s="252"/>
      <c r="CN433" s="252"/>
      <c r="CO433" s="252"/>
      <c r="CP433" s="252"/>
      <c r="CQ433" s="252"/>
      <c r="CR433" s="252"/>
      <c r="CS433" s="252"/>
      <c r="CT433" s="252"/>
      <c r="CU433" s="252"/>
      <c r="CV433" s="252"/>
      <c r="CW433" s="252"/>
      <c r="CX433" s="252"/>
      <c r="CY433" s="252"/>
      <c r="CZ433" s="252"/>
      <c r="DA433" s="252"/>
      <c r="DB433" s="252"/>
      <c r="DC433" s="252"/>
      <c r="DD433" s="252"/>
      <c r="DE433" s="252"/>
      <c r="DF433" s="252"/>
      <c r="DG433" s="252"/>
      <c r="DH433" s="252"/>
      <c r="DI433" s="252"/>
      <c r="DJ433" s="252"/>
      <c r="DK433" s="252"/>
      <c r="DL433" s="252"/>
      <c r="DM433" s="252"/>
      <c r="DN433" s="252"/>
      <c r="DO433" s="252"/>
      <c r="DP433" s="252"/>
      <c r="DQ433" s="252"/>
      <c r="DR433" s="252"/>
      <c r="DS433" s="252"/>
      <c r="DT433" s="252"/>
      <c r="DU433" s="252"/>
      <c r="DV433" s="252"/>
      <c r="DW433" s="252"/>
      <c r="DX433" s="252"/>
      <c r="DY433" s="252"/>
      <c r="DZ433" s="252"/>
      <c r="EA433" s="252"/>
      <c r="EB433" s="252"/>
      <c r="EC433" s="252"/>
      <c r="ED433" s="252"/>
      <c r="EE433" s="252"/>
      <c r="EF433" s="252"/>
      <c r="EG433" s="252"/>
      <c r="EH433" s="252"/>
      <c r="EI433" s="252"/>
      <c r="EJ433" s="252"/>
      <c r="EK433" s="252"/>
      <c r="EL433" s="252"/>
      <c r="EM433" s="252"/>
      <c r="EN433" s="252"/>
      <c r="EO433" s="252"/>
      <c r="EP433" s="252"/>
      <c r="EQ433" s="252"/>
      <c r="ER433" s="252"/>
      <c r="ES433" s="252"/>
      <c r="ET433" s="252"/>
      <c r="EU433" s="252"/>
      <c r="EV433" s="252"/>
      <c r="EW433" s="252"/>
      <c r="EX433" s="252"/>
      <c r="EY433" s="252"/>
      <c r="EZ433" s="252"/>
      <c r="FA433" s="252"/>
      <c r="FB433" s="252"/>
      <c r="FC433" s="252"/>
      <c r="FD433" s="252"/>
      <c r="FE433" s="252"/>
      <c r="FF433" s="252"/>
      <c r="FG433" s="252"/>
      <c r="FH433" s="252"/>
      <c r="FI433" s="252"/>
      <c r="FJ433" s="252"/>
      <c r="FK433" s="252"/>
      <c r="FL433" s="252"/>
      <c r="FM433" s="252"/>
      <c r="FN433" s="252"/>
      <c r="FO433" s="252"/>
      <c r="FP433" s="252"/>
      <c r="FQ433" s="252"/>
      <c r="FR433" s="252"/>
      <c r="FS433" s="252"/>
      <c r="FT433" s="252"/>
      <c r="FU433" s="252"/>
      <c r="FV433" s="252"/>
      <c r="FW433" s="252"/>
      <c r="FX433" s="252"/>
      <c r="FY433" s="252"/>
      <c r="FZ433" s="252"/>
      <c r="GA433" s="252"/>
      <c r="GB433" s="252"/>
      <c r="GC433" s="252"/>
      <c r="GD433" s="252"/>
      <c r="GE433" s="252"/>
      <c r="GF433" s="252"/>
      <c r="GG433" s="252"/>
      <c r="GH433" s="252"/>
      <c r="GI433" s="252"/>
      <c r="GJ433" s="252"/>
      <c r="GK433" s="252"/>
      <c r="GL433" s="252"/>
      <c r="GM433" s="252"/>
      <c r="GN433" s="252"/>
      <c r="GO433" s="252"/>
      <c r="GP433" s="252"/>
      <c r="GQ433" s="252"/>
      <c r="GR433" s="252"/>
      <c r="GS433" s="252"/>
      <c r="GT433" s="252"/>
      <c r="GU433" s="252"/>
      <c r="GV433" s="252"/>
      <c r="GW433" s="252"/>
    </row>
    <row r="434" customFormat="false" ht="12.75" hidden="false" customHeight="false" outlineLevel="0" collapsed="false">
      <c r="S434" s="252"/>
      <c r="T434" s="252"/>
      <c r="U434" s="252"/>
      <c r="V434" s="252"/>
      <c r="W434" s="252"/>
      <c r="X434" s="252"/>
      <c r="Y434" s="252"/>
      <c r="Z434" s="252"/>
      <c r="AA434" s="252"/>
      <c r="AB434" s="252"/>
      <c r="AC434" s="252"/>
      <c r="AD434" s="252"/>
      <c r="AE434" s="252"/>
      <c r="AF434" s="252"/>
      <c r="AG434" s="252"/>
      <c r="AH434" s="252"/>
      <c r="AI434" s="252"/>
      <c r="AJ434" s="252"/>
      <c r="AK434" s="252"/>
      <c r="AL434" s="252"/>
      <c r="AM434" s="252"/>
      <c r="AN434" s="252"/>
      <c r="AO434" s="252"/>
      <c r="AP434" s="252"/>
      <c r="AQ434" s="252"/>
      <c r="AR434" s="252"/>
      <c r="AS434" s="252"/>
      <c r="AT434" s="252"/>
      <c r="AU434" s="252"/>
      <c r="AV434" s="252"/>
      <c r="AW434" s="252"/>
      <c r="AX434" s="252"/>
      <c r="AY434" s="252"/>
      <c r="AZ434" s="252"/>
      <c r="BA434" s="252"/>
      <c r="BB434" s="252"/>
      <c r="BC434" s="252"/>
      <c r="BD434" s="252"/>
      <c r="BE434" s="252"/>
      <c r="BF434" s="252"/>
      <c r="BG434" s="252"/>
      <c r="BH434" s="252"/>
      <c r="BI434" s="252"/>
      <c r="BJ434" s="252"/>
      <c r="BK434" s="252"/>
      <c r="BL434" s="252"/>
      <c r="BM434" s="252"/>
      <c r="BN434" s="252"/>
      <c r="BO434" s="252"/>
      <c r="BP434" s="252"/>
      <c r="BQ434" s="252"/>
      <c r="BR434" s="252"/>
      <c r="BS434" s="252"/>
      <c r="BT434" s="252"/>
      <c r="BU434" s="252"/>
      <c r="BV434" s="252"/>
      <c r="BW434" s="252"/>
      <c r="BX434" s="252"/>
      <c r="BY434" s="252"/>
      <c r="BZ434" s="252"/>
      <c r="CA434" s="252"/>
      <c r="CB434" s="252"/>
      <c r="CC434" s="252"/>
      <c r="CD434" s="252"/>
      <c r="CE434" s="252"/>
      <c r="CF434" s="252"/>
      <c r="CG434" s="252"/>
      <c r="CH434" s="252"/>
      <c r="CI434" s="252"/>
      <c r="CJ434" s="252"/>
      <c r="CK434" s="252"/>
      <c r="CL434" s="252"/>
      <c r="CM434" s="252"/>
      <c r="CN434" s="252"/>
      <c r="CO434" s="252"/>
      <c r="CP434" s="252"/>
      <c r="CQ434" s="252"/>
      <c r="CR434" s="252"/>
      <c r="CS434" s="252"/>
      <c r="CT434" s="252"/>
      <c r="CU434" s="252"/>
      <c r="CV434" s="252"/>
      <c r="CW434" s="252"/>
      <c r="CX434" s="252"/>
      <c r="CY434" s="252"/>
      <c r="CZ434" s="252"/>
      <c r="DA434" s="252"/>
      <c r="DB434" s="252"/>
      <c r="DC434" s="252"/>
      <c r="DD434" s="252"/>
      <c r="DE434" s="252"/>
      <c r="DF434" s="252"/>
      <c r="DG434" s="252"/>
      <c r="DH434" s="252"/>
      <c r="DI434" s="252"/>
      <c r="DJ434" s="252"/>
      <c r="DK434" s="252"/>
      <c r="DL434" s="252"/>
      <c r="DM434" s="252"/>
      <c r="DN434" s="252"/>
      <c r="DO434" s="252"/>
      <c r="DP434" s="252"/>
      <c r="DQ434" s="252"/>
      <c r="DR434" s="252"/>
      <c r="DS434" s="252"/>
      <c r="DT434" s="252"/>
      <c r="DU434" s="252"/>
      <c r="DV434" s="252"/>
      <c r="DW434" s="252"/>
      <c r="DX434" s="252"/>
      <c r="DY434" s="252"/>
      <c r="DZ434" s="252"/>
      <c r="EA434" s="252"/>
      <c r="EB434" s="252"/>
      <c r="EC434" s="252"/>
      <c r="ED434" s="252"/>
      <c r="EE434" s="252"/>
      <c r="EF434" s="252"/>
      <c r="EG434" s="252"/>
      <c r="EH434" s="252"/>
      <c r="EI434" s="252"/>
      <c r="EJ434" s="252"/>
      <c r="EK434" s="252"/>
      <c r="EL434" s="252"/>
      <c r="EM434" s="252"/>
      <c r="EN434" s="252"/>
      <c r="EO434" s="252"/>
      <c r="EP434" s="252"/>
      <c r="EQ434" s="252"/>
      <c r="ER434" s="252"/>
      <c r="ES434" s="252"/>
      <c r="ET434" s="252"/>
      <c r="EU434" s="252"/>
      <c r="EV434" s="252"/>
      <c r="EW434" s="252"/>
      <c r="EX434" s="252"/>
      <c r="EY434" s="252"/>
      <c r="EZ434" s="252"/>
      <c r="FA434" s="252"/>
      <c r="FB434" s="252"/>
      <c r="FC434" s="252"/>
      <c r="FD434" s="252"/>
      <c r="FE434" s="252"/>
      <c r="FF434" s="252"/>
      <c r="FG434" s="252"/>
      <c r="FH434" s="252"/>
      <c r="FI434" s="252"/>
      <c r="FJ434" s="252"/>
      <c r="FK434" s="252"/>
      <c r="FL434" s="252"/>
      <c r="FM434" s="252"/>
      <c r="FN434" s="252"/>
      <c r="FO434" s="252"/>
      <c r="FP434" s="252"/>
      <c r="FQ434" s="252"/>
      <c r="FR434" s="252"/>
      <c r="FS434" s="252"/>
      <c r="FT434" s="252"/>
      <c r="FU434" s="252"/>
      <c r="FV434" s="252"/>
      <c r="FW434" s="252"/>
      <c r="FX434" s="252"/>
      <c r="FY434" s="252"/>
      <c r="FZ434" s="252"/>
      <c r="GA434" s="252"/>
      <c r="GB434" s="252"/>
      <c r="GC434" s="252"/>
      <c r="GD434" s="252"/>
      <c r="GE434" s="252"/>
      <c r="GF434" s="252"/>
      <c r="GG434" s="252"/>
      <c r="GH434" s="252"/>
      <c r="GI434" s="252"/>
      <c r="GJ434" s="252"/>
      <c r="GK434" s="252"/>
      <c r="GL434" s="252"/>
      <c r="GM434" s="252"/>
      <c r="GN434" s="252"/>
      <c r="GO434" s="252"/>
      <c r="GP434" s="252"/>
      <c r="GQ434" s="252"/>
      <c r="GR434" s="252"/>
      <c r="GS434" s="252"/>
      <c r="GT434" s="252"/>
      <c r="GU434" s="252"/>
      <c r="GV434" s="252"/>
      <c r="GW434" s="252"/>
    </row>
    <row r="435" customFormat="false" ht="12.75" hidden="false" customHeight="false" outlineLevel="0" collapsed="false">
      <c r="S435" s="252"/>
      <c r="T435" s="252"/>
      <c r="U435" s="252"/>
      <c r="V435" s="252"/>
      <c r="W435" s="252"/>
      <c r="X435" s="252"/>
      <c r="Y435" s="252"/>
      <c r="Z435" s="252"/>
      <c r="AA435" s="252"/>
      <c r="AB435" s="252"/>
      <c r="AC435" s="252"/>
      <c r="AD435" s="252"/>
      <c r="AE435" s="252"/>
      <c r="AF435" s="252"/>
      <c r="AG435" s="252"/>
      <c r="AH435" s="252"/>
      <c r="AI435" s="252"/>
      <c r="AJ435" s="252"/>
      <c r="AK435" s="252"/>
      <c r="AL435" s="252"/>
      <c r="AM435" s="252"/>
      <c r="AN435" s="252"/>
      <c r="AO435" s="252"/>
      <c r="AP435" s="252"/>
      <c r="AQ435" s="252"/>
      <c r="AR435" s="252"/>
      <c r="AS435" s="252"/>
      <c r="AT435" s="252"/>
      <c r="AU435" s="252"/>
      <c r="AV435" s="252"/>
      <c r="AW435" s="252"/>
      <c r="AX435" s="252"/>
      <c r="AY435" s="252"/>
      <c r="AZ435" s="252"/>
      <c r="BA435" s="252"/>
      <c r="BB435" s="252"/>
      <c r="BC435" s="252"/>
      <c r="BD435" s="252"/>
      <c r="BE435" s="252"/>
      <c r="BF435" s="252"/>
      <c r="BG435" s="252"/>
      <c r="BH435" s="252"/>
      <c r="BI435" s="252"/>
      <c r="BJ435" s="252"/>
      <c r="BK435" s="252"/>
      <c r="BL435" s="252"/>
      <c r="BM435" s="252"/>
      <c r="BN435" s="252"/>
      <c r="BO435" s="252"/>
      <c r="BP435" s="252"/>
      <c r="BQ435" s="252"/>
      <c r="BR435" s="252"/>
      <c r="BS435" s="252"/>
      <c r="BT435" s="252"/>
      <c r="BU435" s="252"/>
      <c r="BV435" s="252"/>
      <c r="BW435" s="252"/>
      <c r="BX435" s="252"/>
      <c r="BY435" s="252"/>
      <c r="BZ435" s="252"/>
      <c r="CA435" s="252"/>
      <c r="CB435" s="252"/>
      <c r="CC435" s="252"/>
      <c r="CD435" s="252"/>
      <c r="CE435" s="252"/>
      <c r="CF435" s="252"/>
      <c r="CG435" s="252"/>
      <c r="CH435" s="252"/>
      <c r="CI435" s="252"/>
      <c r="CJ435" s="252"/>
      <c r="CK435" s="252"/>
      <c r="CL435" s="252"/>
      <c r="CM435" s="252"/>
      <c r="CN435" s="252"/>
      <c r="CO435" s="252"/>
      <c r="CP435" s="252"/>
      <c r="CQ435" s="252"/>
      <c r="CR435" s="252"/>
      <c r="CS435" s="252"/>
      <c r="CT435" s="252"/>
      <c r="CU435" s="252"/>
      <c r="CV435" s="252"/>
      <c r="CW435" s="252"/>
      <c r="CX435" s="252"/>
      <c r="CY435" s="252"/>
      <c r="CZ435" s="252"/>
      <c r="DA435" s="252"/>
      <c r="DB435" s="252"/>
      <c r="DC435" s="252"/>
      <c r="DD435" s="252"/>
      <c r="DE435" s="252"/>
      <c r="DF435" s="252"/>
      <c r="DG435" s="252"/>
      <c r="DH435" s="252"/>
      <c r="DI435" s="252"/>
      <c r="DJ435" s="252"/>
      <c r="DK435" s="252"/>
      <c r="DL435" s="252"/>
      <c r="DM435" s="252"/>
      <c r="DN435" s="252"/>
      <c r="DO435" s="252"/>
      <c r="DP435" s="252"/>
      <c r="DQ435" s="252"/>
      <c r="DR435" s="252"/>
      <c r="DS435" s="252"/>
      <c r="DT435" s="252"/>
      <c r="DU435" s="252"/>
      <c r="DV435" s="252"/>
      <c r="DW435" s="252"/>
      <c r="DX435" s="252"/>
      <c r="DY435" s="252"/>
      <c r="DZ435" s="252"/>
      <c r="EA435" s="252"/>
      <c r="EB435" s="252"/>
      <c r="EC435" s="252"/>
      <c r="ED435" s="252"/>
      <c r="EE435" s="252"/>
      <c r="EF435" s="252"/>
      <c r="EG435" s="252"/>
      <c r="EH435" s="252"/>
      <c r="EI435" s="252"/>
      <c r="EJ435" s="252"/>
      <c r="EK435" s="252"/>
      <c r="EL435" s="252"/>
      <c r="EM435" s="252"/>
      <c r="EN435" s="252"/>
      <c r="EO435" s="252"/>
      <c r="EP435" s="252"/>
      <c r="EQ435" s="252"/>
      <c r="ER435" s="252"/>
      <c r="ES435" s="252"/>
      <c r="ET435" s="252"/>
      <c r="EU435" s="252"/>
      <c r="EV435" s="252"/>
      <c r="EW435" s="252"/>
      <c r="EX435" s="252"/>
      <c r="EY435" s="252"/>
      <c r="EZ435" s="252"/>
      <c r="FA435" s="252"/>
      <c r="FB435" s="252"/>
      <c r="FC435" s="252"/>
      <c r="FD435" s="252"/>
      <c r="FE435" s="252"/>
      <c r="FF435" s="252"/>
      <c r="FG435" s="252"/>
      <c r="FH435" s="252"/>
      <c r="FI435" s="252"/>
      <c r="FJ435" s="252"/>
      <c r="FK435" s="252"/>
      <c r="FL435" s="252"/>
      <c r="FM435" s="252"/>
      <c r="FN435" s="252"/>
      <c r="FO435" s="252"/>
      <c r="FP435" s="252"/>
      <c r="FQ435" s="252"/>
      <c r="FR435" s="252"/>
      <c r="FS435" s="252"/>
      <c r="FT435" s="252"/>
      <c r="FU435" s="252"/>
      <c r="FV435" s="252"/>
      <c r="FW435" s="252"/>
      <c r="FX435" s="252"/>
      <c r="FY435" s="252"/>
      <c r="FZ435" s="252"/>
      <c r="GA435" s="252"/>
      <c r="GB435" s="252"/>
      <c r="GC435" s="252"/>
      <c r="GD435" s="252"/>
      <c r="GE435" s="252"/>
      <c r="GF435" s="252"/>
      <c r="GG435" s="252"/>
      <c r="GH435" s="252"/>
      <c r="GI435" s="252"/>
      <c r="GJ435" s="252"/>
      <c r="GK435" s="252"/>
      <c r="GL435" s="252"/>
      <c r="GM435" s="252"/>
      <c r="GN435" s="252"/>
      <c r="GO435" s="252"/>
      <c r="GP435" s="252"/>
      <c r="GQ435" s="252"/>
      <c r="GR435" s="252"/>
      <c r="GS435" s="252"/>
      <c r="GT435" s="252"/>
      <c r="GU435" s="252"/>
      <c r="GV435" s="252"/>
      <c r="GW435" s="252"/>
    </row>
    <row r="436" customFormat="false" ht="12.75" hidden="false" customHeight="false" outlineLevel="0" collapsed="false">
      <c r="S436" s="252"/>
      <c r="T436" s="252"/>
      <c r="U436" s="252"/>
      <c r="V436" s="252"/>
      <c r="W436" s="252"/>
      <c r="X436" s="252"/>
      <c r="Y436" s="252"/>
      <c r="Z436" s="252"/>
      <c r="AA436" s="252"/>
      <c r="AB436" s="252"/>
      <c r="AC436" s="252"/>
      <c r="AD436" s="252"/>
      <c r="AE436" s="252"/>
      <c r="AF436" s="252"/>
      <c r="AG436" s="252"/>
      <c r="AH436" s="252"/>
      <c r="AI436" s="252"/>
      <c r="AJ436" s="252"/>
      <c r="AK436" s="252"/>
      <c r="AL436" s="252"/>
      <c r="AM436" s="252"/>
      <c r="AN436" s="252"/>
      <c r="AO436" s="252"/>
      <c r="AP436" s="252"/>
      <c r="AQ436" s="252"/>
      <c r="AR436" s="252"/>
      <c r="AS436" s="252"/>
      <c r="AT436" s="252"/>
      <c r="AU436" s="252"/>
      <c r="AV436" s="252"/>
      <c r="AW436" s="252"/>
      <c r="AX436" s="252"/>
      <c r="AY436" s="252"/>
      <c r="AZ436" s="252"/>
      <c r="BA436" s="252"/>
      <c r="BB436" s="252"/>
      <c r="BC436" s="252"/>
      <c r="BD436" s="252"/>
      <c r="BE436" s="252"/>
      <c r="BF436" s="252"/>
      <c r="BG436" s="252"/>
      <c r="BH436" s="252"/>
      <c r="BI436" s="252"/>
      <c r="BJ436" s="252"/>
      <c r="BK436" s="252"/>
      <c r="BL436" s="252"/>
      <c r="BM436" s="252"/>
      <c r="BN436" s="252"/>
      <c r="BO436" s="252"/>
      <c r="BP436" s="252"/>
      <c r="BQ436" s="252"/>
      <c r="BR436" s="252"/>
      <c r="BS436" s="252"/>
      <c r="BT436" s="252"/>
      <c r="BU436" s="252"/>
      <c r="BV436" s="252"/>
      <c r="BW436" s="252"/>
      <c r="BX436" s="252"/>
      <c r="BY436" s="252"/>
      <c r="BZ436" s="252"/>
      <c r="CA436" s="252"/>
      <c r="CB436" s="252"/>
      <c r="CC436" s="252"/>
      <c r="CD436" s="252"/>
      <c r="CE436" s="252"/>
      <c r="CF436" s="252"/>
      <c r="CG436" s="252"/>
      <c r="CH436" s="252"/>
      <c r="CI436" s="252"/>
      <c r="CJ436" s="252"/>
      <c r="CK436" s="252"/>
      <c r="CL436" s="252"/>
      <c r="CM436" s="252"/>
      <c r="CN436" s="252"/>
      <c r="CO436" s="252"/>
      <c r="CP436" s="252"/>
      <c r="CQ436" s="252"/>
      <c r="CR436" s="252"/>
      <c r="CS436" s="252"/>
      <c r="CT436" s="252"/>
      <c r="CU436" s="252"/>
      <c r="CV436" s="252"/>
      <c r="CW436" s="252"/>
      <c r="CX436" s="252"/>
      <c r="CY436" s="252"/>
      <c r="CZ436" s="252"/>
      <c r="DA436" s="252"/>
      <c r="DB436" s="252"/>
      <c r="DC436" s="252"/>
      <c r="DD436" s="252"/>
      <c r="DE436" s="252"/>
      <c r="DF436" s="252"/>
      <c r="DG436" s="252"/>
      <c r="DH436" s="252"/>
      <c r="DI436" s="252"/>
      <c r="DJ436" s="252"/>
      <c r="DK436" s="252"/>
      <c r="DL436" s="252"/>
      <c r="DM436" s="252"/>
      <c r="DN436" s="252"/>
      <c r="DO436" s="252"/>
      <c r="DP436" s="252"/>
      <c r="DQ436" s="252"/>
      <c r="DR436" s="252"/>
      <c r="DS436" s="252"/>
      <c r="DT436" s="252"/>
      <c r="DU436" s="252"/>
      <c r="DV436" s="252"/>
      <c r="DW436" s="252"/>
      <c r="DX436" s="252"/>
      <c r="DY436" s="252"/>
      <c r="DZ436" s="252"/>
      <c r="EA436" s="252"/>
      <c r="EB436" s="252"/>
      <c r="EC436" s="252"/>
      <c r="ED436" s="252"/>
      <c r="EE436" s="252"/>
      <c r="EF436" s="252"/>
      <c r="EG436" s="252"/>
      <c r="EH436" s="252"/>
      <c r="EI436" s="252"/>
      <c r="EJ436" s="252"/>
      <c r="EK436" s="252"/>
      <c r="EL436" s="252"/>
      <c r="EM436" s="252"/>
      <c r="EN436" s="252"/>
      <c r="EO436" s="252"/>
      <c r="EP436" s="252"/>
      <c r="EQ436" s="252"/>
      <c r="ER436" s="252"/>
      <c r="ES436" s="252"/>
      <c r="ET436" s="252"/>
      <c r="EU436" s="252"/>
      <c r="EV436" s="252"/>
      <c r="EW436" s="252"/>
      <c r="EX436" s="252"/>
      <c r="EY436" s="252"/>
      <c r="EZ436" s="252"/>
      <c r="FA436" s="252"/>
      <c r="FB436" s="252"/>
      <c r="FC436" s="252"/>
      <c r="FD436" s="252"/>
      <c r="FE436" s="252"/>
      <c r="FF436" s="252"/>
      <c r="FG436" s="252"/>
      <c r="FH436" s="252"/>
      <c r="FI436" s="252"/>
      <c r="FJ436" s="252"/>
      <c r="FK436" s="252"/>
      <c r="FL436" s="252"/>
      <c r="FM436" s="252"/>
      <c r="FN436" s="252"/>
      <c r="FO436" s="252"/>
      <c r="FP436" s="252"/>
      <c r="FQ436" s="252"/>
      <c r="FR436" s="252"/>
      <c r="FS436" s="252"/>
      <c r="FT436" s="252"/>
      <c r="FU436" s="252"/>
      <c r="FV436" s="252"/>
      <c r="FW436" s="252"/>
      <c r="FX436" s="252"/>
      <c r="FY436" s="252"/>
      <c r="FZ436" s="252"/>
      <c r="GA436" s="252"/>
      <c r="GB436" s="252"/>
      <c r="GC436" s="252"/>
      <c r="GD436" s="252"/>
      <c r="GE436" s="252"/>
      <c r="GF436" s="252"/>
      <c r="GG436" s="252"/>
      <c r="GH436" s="252"/>
      <c r="GI436" s="252"/>
      <c r="GJ436" s="252"/>
      <c r="GK436" s="252"/>
      <c r="GL436" s="252"/>
      <c r="GM436" s="252"/>
      <c r="GN436" s="252"/>
      <c r="GO436" s="252"/>
      <c r="GP436" s="252"/>
      <c r="GQ436" s="252"/>
      <c r="GR436" s="252"/>
      <c r="GS436" s="252"/>
      <c r="GT436" s="252"/>
      <c r="GU436" s="252"/>
      <c r="GV436" s="252"/>
      <c r="GW436" s="252"/>
    </row>
    <row r="437" customFormat="false" ht="12.75" hidden="false" customHeight="false" outlineLevel="0" collapsed="false">
      <c r="S437" s="252"/>
      <c r="T437" s="252"/>
      <c r="U437" s="252"/>
      <c r="V437" s="252"/>
      <c r="W437" s="252"/>
      <c r="X437" s="252"/>
      <c r="Y437" s="252"/>
      <c r="Z437" s="252"/>
      <c r="AA437" s="252"/>
      <c r="AB437" s="252"/>
      <c r="AC437" s="252"/>
      <c r="AD437" s="252"/>
      <c r="AE437" s="252"/>
      <c r="AF437" s="252"/>
      <c r="AG437" s="252"/>
      <c r="AH437" s="252"/>
      <c r="AI437" s="252"/>
      <c r="AJ437" s="252"/>
      <c r="AK437" s="252"/>
      <c r="AL437" s="252"/>
      <c r="AM437" s="252"/>
      <c r="AN437" s="252"/>
      <c r="AO437" s="252"/>
      <c r="AP437" s="252"/>
      <c r="AQ437" s="252"/>
      <c r="AR437" s="252"/>
      <c r="AS437" s="252"/>
      <c r="AT437" s="252"/>
      <c r="AU437" s="252"/>
      <c r="AV437" s="252"/>
      <c r="AW437" s="252"/>
      <c r="AX437" s="252"/>
      <c r="AY437" s="252"/>
      <c r="AZ437" s="252"/>
      <c r="BA437" s="252"/>
      <c r="BB437" s="252"/>
      <c r="BC437" s="252"/>
      <c r="BD437" s="252"/>
      <c r="BE437" s="252"/>
      <c r="BF437" s="252"/>
      <c r="BG437" s="252"/>
      <c r="BH437" s="252"/>
      <c r="BI437" s="252"/>
      <c r="BJ437" s="252"/>
      <c r="BK437" s="252"/>
      <c r="BL437" s="252"/>
      <c r="BM437" s="252"/>
      <c r="BN437" s="252"/>
      <c r="BO437" s="252"/>
      <c r="BP437" s="252"/>
      <c r="BQ437" s="252"/>
      <c r="BR437" s="252"/>
      <c r="BS437" s="252"/>
      <c r="BT437" s="252"/>
      <c r="BU437" s="252"/>
      <c r="BV437" s="252"/>
      <c r="BW437" s="252"/>
      <c r="BX437" s="252"/>
      <c r="BY437" s="252"/>
      <c r="BZ437" s="252"/>
      <c r="CA437" s="252"/>
      <c r="CB437" s="252"/>
      <c r="CC437" s="252"/>
      <c r="CD437" s="252"/>
      <c r="CE437" s="252"/>
      <c r="CF437" s="252"/>
      <c r="CG437" s="252"/>
      <c r="CH437" s="252"/>
      <c r="CI437" s="252"/>
      <c r="CJ437" s="252"/>
      <c r="CK437" s="252"/>
      <c r="CL437" s="252"/>
      <c r="CM437" s="252"/>
      <c r="CN437" s="252"/>
      <c r="CO437" s="252"/>
      <c r="CP437" s="252"/>
      <c r="CQ437" s="252"/>
      <c r="CR437" s="252"/>
      <c r="CS437" s="252"/>
      <c r="CT437" s="252"/>
      <c r="CU437" s="252"/>
      <c r="CV437" s="252"/>
      <c r="CW437" s="252"/>
      <c r="CX437" s="252"/>
      <c r="CY437" s="252"/>
      <c r="CZ437" s="252"/>
      <c r="DA437" s="252"/>
      <c r="DB437" s="252"/>
      <c r="DC437" s="252"/>
      <c r="DD437" s="252"/>
      <c r="DE437" s="252"/>
      <c r="DF437" s="252"/>
      <c r="DG437" s="252"/>
      <c r="DH437" s="252"/>
      <c r="DI437" s="252"/>
      <c r="DJ437" s="252"/>
      <c r="DK437" s="252"/>
      <c r="DL437" s="252"/>
      <c r="DM437" s="252"/>
      <c r="DN437" s="252"/>
      <c r="DO437" s="252"/>
      <c r="DP437" s="252"/>
      <c r="DQ437" s="252"/>
      <c r="DR437" s="252"/>
      <c r="DS437" s="252"/>
      <c r="DT437" s="252"/>
      <c r="DU437" s="252"/>
      <c r="DV437" s="252"/>
      <c r="DW437" s="252"/>
      <c r="DX437" s="252"/>
      <c r="DY437" s="252"/>
      <c r="DZ437" s="252"/>
      <c r="EA437" s="252"/>
      <c r="EB437" s="252"/>
      <c r="EC437" s="252"/>
      <c r="ED437" s="252"/>
      <c r="EE437" s="252"/>
      <c r="EF437" s="252"/>
      <c r="EG437" s="252"/>
      <c r="EH437" s="252"/>
      <c r="EI437" s="252"/>
      <c r="EJ437" s="252"/>
      <c r="EK437" s="252"/>
      <c r="EL437" s="252"/>
      <c r="EM437" s="252"/>
      <c r="EN437" s="252"/>
      <c r="EO437" s="252"/>
      <c r="EP437" s="252"/>
      <c r="EQ437" s="252"/>
      <c r="ER437" s="252"/>
      <c r="ES437" s="252"/>
      <c r="ET437" s="252"/>
      <c r="EU437" s="252"/>
      <c r="EV437" s="252"/>
      <c r="EW437" s="252"/>
      <c r="EX437" s="252"/>
      <c r="EY437" s="252"/>
      <c r="EZ437" s="252"/>
      <c r="FA437" s="252"/>
      <c r="FB437" s="252"/>
      <c r="FC437" s="252"/>
      <c r="FD437" s="252"/>
      <c r="FE437" s="252"/>
      <c r="FF437" s="252"/>
      <c r="FG437" s="252"/>
      <c r="FH437" s="252"/>
      <c r="FI437" s="252"/>
      <c r="FJ437" s="252"/>
      <c r="FK437" s="252"/>
      <c r="FL437" s="252"/>
      <c r="FM437" s="252"/>
      <c r="FN437" s="252"/>
      <c r="FO437" s="252"/>
      <c r="FP437" s="252"/>
      <c r="FQ437" s="252"/>
      <c r="FR437" s="252"/>
      <c r="FS437" s="252"/>
      <c r="FT437" s="252"/>
      <c r="FU437" s="252"/>
      <c r="FV437" s="252"/>
      <c r="FW437" s="252"/>
      <c r="FX437" s="252"/>
      <c r="FY437" s="252"/>
      <c r="FZ437" s="252"/>
      <c r="GA437" s="252"/>
      <c r="GB437" s="252"/>
      <c r="GC437" s="252"/>
      <c r="GD437" s="252"/>
      <c r="GE437" s="252"/>
      <c r="GF437" s="252"/>
      <c r="GG437" s="252"/>
      <c r="GH437" s="252"/>
      <c r="GI437" s="252"/>
      <c r="GJ437" s="252"/>
      <c r="GK437" s="252"/>
      <c r="GL437" s="252"/>
      <c r="GM437" s="252"/>
      <c r="GN437" s="252"/>
      <c r="GO437" s="252"/>
      <c r="GP437" s="252"/>
      <c r="GQ437" s="252"/>
      <c r="GR437" s="252"/>
      <c r="GS437" s="252"/>
      <c r="GT437" s="252"/>
      <c r="GU437" s="252"/>
      <c r="GV437" s="252"/>
      <c r="GW437" s="252"/>
    </row>
    <row r="438" customFormat="false" ht="12.75" hidden="false" customHeight="false" outlineLevel="0" collapsed="false">
      <c r="S438" s="252"/>
      <c r="T438" s="252"/>
      <c r="U438" s="252"/>
      <c r="V438" s="252"/>
      <c r="W438" s="252"/>
      <c r="X438" s="252"/>
      <c r="Y438" s="252"/>
      <c r="Z438" s="252"/>
      <c r="AA438" s="252"/>
      <c r="AB438" s="252"/>
      <c r="AC438" s="252"/>
      <c r="AD438" s="252"/>
      <c r="AE438" s="252"/>
      <c r="AF438" s="252"/>
      <c r="AG438" s="252"/>
      <c r="AH438" s="252"/>
      <c r="AI438" s="252"/>
      <c r="AJ438" s="252"/>
      <c r="AK438" s="252"/>
      <c r="AL438" s="252"/>
      <c r="AM438" s="252"/>
      <c r="AN438" s="252"/>
      <c r="AO438" s="252"/>
      <c r="AP438" s="252"/>
      <c r="AQ438" s="252"/>
      <c r="AR438" s="252"/>
      <c r="AS438" s="252"/>
      <c r="AT438" s="252"/>
      <c r="AU438" s="252"/>
      <c r="AV438" s="252"/>
      <c r="AW438" s="252"/>
      <c r="AX438" s="252"/>
      <c r="AY438" s="252"/>
      <c r="AZ438" s="252"/>
      <c r="BA438" s="252"/>
      <c r="BB438" s="252"/>
      <c r="BC438" s="252"/>
      <c r="BD438" s="252"/>
      <c r="BE438" s="252"/>
      <c r="BF438" s="252"/>
      <c r="BG438" s="252"/>
      <c r="BH438" s="252"/>
      <c r="BI438" s="252"/>
      <c r="BJ438" s="252"/>
      <c r="BK438" s="252"/>
      <c r="BL438" s="252"/>
      <c r="BM438" s="252"/>
      <c r="BN438" s="252"/>
      <c r="BO438" s="252"/>
      <c r="BP438" s="252"/>
      <c r="BQ438" s="252"/>
      <c r="BR438" s="252"/>
      <c r="BS438" s="252"/>
      <c r="BT438" s="252"/>
      <c r="BU438" s="252"/>
      <c r="BV438" s="252"/>
      <c r="BW438" s="252"/>
      <c r="BX438" s="252"/>
      <c r="BY438" s="252"/>
      <c r="BZ438" s="252"/>
      <c r="CA438" s="252"/>
      <c r="CB438" s="252"/>
      <c r="CC438" s="252"/>
      <c r="CD438" s="252"/>
      <c r="CE438" s="252"/>
      <c r="CF438" s="252"/>
      <c r="CG438" s="252"/>
      <c r="CH438" s="252"/>
      <c r="CI438" s="252"/>
      <c r="CJ438" s="252"/>
      <c r="CK438" s="252"/>
      <c r="CL438" s="252"/>
      <c r="CM438" s="252"/>
      <c r="CN438" s="252"/>
      <c r="CO438" s="252"/>
      <c r="CP438" s="252"/>
      <c r="CQ438" s="252"/>
      <c r="CR438" s="252"/>
      <c r="CS438" s="252"/>
      <c r="CT438" s="252"/>
      <c r="CU438" s="252"/>
      <c r="CV438" s="252"/>
      <c r="CW438" s="252"/>
      <c r="CX438" s="252"/>
      <c r="CY438" s="252"/>
      <c r="CZ438" s="252"/>
      <c r="DA438" s="252"/>
      <c r="DB438" s="252"/>
      <c r="DC438" s="252"/>
      <c r="DD438" s="252"/>
      <c r="DE438" s="252"/>
      <c r="DF438" s="252"/>
      <c r="DG438" s="252"/>
      <c r="DH438" s="252"/>
      <c r="DI438" s="252"/>
      <c r="DJ438" s="252"/>
      <c r="DK438" s="252"/>
      <c r="DL438" s="252"/>
      <c r="DM438" s="252"/>
      <c r="DN438" s="252"/>
      <c r="DO438" s="252"/>
      <c r="DP438" s="252"/>
      <c r="DQ438" s="252"/>
      <c r="DR438" s="252"/>
      <c r="DS438" s="252"/>
      <c r="DT438" s="252"/>
      <c r="DU438" s="252"/>
      <c r="DV438" s="252"/>
      <c r="DW438" s="252"/>
      <c r="DX438" s="252"/>
      <c r="DY438" s="252"/>
      <c r="DZ438" s="252"/>
      <c r="EA438" s="252"/>
      <c r="EB438" s="252"/>
      <c r="EC438" s="252"/>
      <c r="ED438" s="252"/>
      <c r="EE438" s="252"/>
      <c r="EF438" s="252"/>
      <c r="EG438" s="252"/>
      <c r="EH438" s="252"/>
      <c r="EI438" s="252"/>
      <c r="EJ438" s="252"/>
      <c r="EK438" s="252"/>
      <c r="EL438" s="252"/>
      <c r="EM438" s="252"/>
      <c r="EN438" s="252"/>
      <c r="EO438" s="252"/>
      <c r="EP438" s="252"/>
      <c r="EQ438" s="252"/>
      <c r="ER438" s="252"/>
      <c r="ES438" s="252"/>
      <c r="ET438" s="252"/>
      <c r="EU438" s="252"/>
      <c r="EV438" s="252"/>
      <c r="EW438" s="252"/>
      <c r="EX438" s="252"/>
      <c r="EY438" s="252"/>
      <c r="EZ438" s="252"/>
      <c r="FA438" s="252"/>
      <c r="FB438" s="252"/>
      <c r="FC438" s="252"/>
      <c r="FD438" s="252"/>
      <c r="FE438" s="252"/>
      <c r="FF438" s="252"/>
      <c r="FG438" s="252"/>
      <c r="FH438" s="252"/>
      <c r="FI438" s="252"/>
      <c r="FJ438" s="252"/>
      <c r="FK438" s="252"/>
      <c r="FL438" s="252"/>
      <c r="FM438" s="252"/>
      <c r="FN438" s="252"/>
      <c r="FO438" s="252"/>
      <c r="FP438" s="252"/>
      <c r="FQ438" s="252"/>
      <c r="FR438" s="252"/>
      <c r="FS438" s="252"/>
      <c r="FT438" s="252"/>
      <c r="FU438" s="252"/>
      <c r="FV438" s="252"/>
      <c r="FW438" s="252"/>
      <c r="FX438" s="252"/>
      <c r="FY438" s="252"/>
      <c r="FZ438" s="252"/>
      <c r="GA438" s="252"/>
      <c r="GB438" s="252"/>
      <c r="GC438" s="252"/>
      <c r="GD438" s="252"/>
      <c r="GE438" s="252"/>
      <c r="GF438" s="252"/>
      <c r="GG438" s="252"/>
      <c r="GH438" s="252"/>
      <c r="GI438" s="252"/>
      <c r="GJ438" s="252"/>
      <c r="GK438" s="252"/>
      <c r="GL438" s="252"/>
      <c r="GM438" s="252"/>
      <c r="GN438" s="252"/>
      <c r="GO438" s="252"/>
      <c r="GP438" s="252"/>
      <c r="GQ438" s="252"/>
      <c r="GR438" s="252"/>
      <c r="GS438" s="252"/>
      <c r="GT438" s="252"/>
      <c r="GU438" s="252"/>
      <c r="GV438" s="252"/>
      <c r="GW438" s="252"/>
    </row>
    <row r="439" customFormat="false" ht="12.75" hidden="false" customHeight="false" outlineLevel="0" collapsed="false">
      <c r="S439" s="252"/>
      <c r="T439" s="252"/>
      <c r="U439" s="252"/>
      <c r="V439" s="252"/>
      <c r="W439" s="252"/>
      <c r="X439" s="252"/>
      <c r="Y439" s="252"/>
      <c r="Z439" s="252"/>
      <c r="AA439" s="252"/>
      <c r="AB439" s="252"/>
      <c r="AC439" s="252"/>
      <c r="AD439" s="252"/>
      <c r="AE439" s="252"/>
      <c r="AF439" s="252"/>
      <c r="AG439" s="252"/>
      <c r="AH439" s="252"/>
      <c r="AI439" s="252"/>
      <c r="AJ439" s="252"/>
      <c r="AK439" s="252"/>
      <c r="AL439" s="252"/>
      <c r="AM439" s="252"/>
      <c r="AN439" s="252"/>
      <c r="AO439" s="252"/>
      <c r="AP439" s="252"/>
      <c r="AQ439" s="252"/>
      <c r="AR439" s="252"/>
      <c r="AS439" s="252"/>
      <c r="AT439" s="252"/>
      <c r="AU439" s="252"/>
      <c r="AV439" s="252"/>
      <c r="AW439" s="252"/>
      <c r="AX439" s="252"/>
      <c r="AY439" s="252"/>
      <c r="AZ439" s="252"/>
      <c r="BA439" s="252"/>
      <c r="BB439" s="252"/>
      <c r="BC439" s="252"/>
      <c r="BD439" s="252"/>
      <c r="BE439" s="252"/>
      <c r="BF439" s="252"/>
      <c r="BG439" s="252"/>
      <c r="BH439" s="252"/>
      <c r="BI439" s="252"/>
      <c r="BJ439" s="252"/>
      <c r="BK439" s="252"/>
      <c r="BL439" s="252"/>
      <c r="BM439" s="252"/>
      <c r="BN439" s="252"/>
      <c r="BO439" s="252"/>
      <c r="BP439" s="252"/>
      <c r="BQ439" s="252"/>
      <c r="BR439" s="252"/>
      <c r="BS439" s="252"/>
      <c r="BT439" s="252"/>
      <c r="BU439" s="252"/>
      <c r="BV439" s="252"/>
      <c r="BW439" s="252"/>
      <c r="BX439" s="252"/>
      <c r="BY439" s="252"/>
      <c r="BZ439" s="252"/>
      <c r="CA439" s="252"/>
      <c r="CB439" s="252"/>
      <c r="CC439" s="252"/>
      <c r="CD439" s="252"/>
      <c r="CE439" s="252"/>
      <c r="CF439" s="252"/>
      <c r="CG439" s="252"/>
      <c r="CH439" s="252"/>
      <c r="CI439" s="252"/>
      <c r="CJ439" s="252"/>
      <c r="CK439" s="252"/>
      <c r="CL439" s="252"/>
      <c r="CM439" s="252"/>
      <c r="CN439" s="252"/>
      <c r="CO439" s="252"/>
      <c r="CP439" s="252"/>
      <c r="CQ439" s="252"/>
      <c r="CR439" s="252"/>
      <c r="CS439" s="252"/>
      <c r="CT439" s="252"/>
      <c r="CU439" s="252"/>
      <c r="CV439" s="252"/>
      <c r="CW439" s="252"/>
      <c r="CX439" s="252"/>
      <c r="CY439" s="252"/>
      <c r="CZ439" s="252"/>
      <c r="DA439" s="252"/>
      <c r="DB439" s="252"/>
      <c r="DC439" s="252"/>
      <c r="DD439" s="252"/>
      <c r="DE439" s="252"/>
      <c r="DF439" s="252"/>
      <c r="DG439" s="252"/>
      <c r="DH439" s="252"/>
      <c r="DI439" s="252"/>
      <c r="DJ439" s="252"/>
      <c r="DK439" s="252"/>
      <c r="DL439" s="252"/>
      <c r="DM439" s="252"/>
      <c r="DN439" s="252"/>
      <c r="DO439" s="252"/>
      <c r="DP439" s="252"/>
      <c r="DQ439" s="252"/>
      <c r="DR439" s="252"/>
      <c r="DS439" s="252"/>
      <c r="DT439" s="252"/>
      <c r="DU439" s="252"/>
      <c r="DV439" s="252"/>
      <c r="DW439" s="252"/>
      <c r="DX439" s="252"/>
      <c r="DY439" s="252"/>
      <c r="DZ439" s="252"/>
      <c r="EA439" s="252"/>
      <c r="EB439" s="252"/>
      <c r="EC439" s="252"/>
      <c r="ED439" s="252"/>
      <c r="EE439" s="252"/>
      <c r="EF439" s="252"/>
      <c r="EG439" s="252"/>
      <c r="EH439" s="252"/>
      <c r="EI439" s="252"/>
      <c r="EJ439" s="252"/>
      <c r="EK439" s="252"/>
      <c r="EL439" s="252"/>
      <c r="EM439" s="252"/>
      <c r="EN439" s="252"/>
      <c r="EO439" s="252"/>
      <c r="EP439" s="252"/>
      <c r="EQ439" s="252"/>
      <c r="ER439" s="252"/>
      <c r="ES439" s="252"/>
      <c r="ET439" s="252"/>
      <c r="EU439" s="252"/>
      <c r="EV439" s="252"/>
      <c r="EW439" s="252"/>
      <c r="EX439" s="252"/>
      <c r="EY439" s="252"/>
      <c r="EZ439" s="252"/>
      <c r="FA439" s="252"/>
      <c r="FB439" s="252"/>
      <c r="FC439" s="252"/>
      <c r="FD439" s="252"/>
      <c r="FE439" s="252"/>
      <c r="FF439" s="252"/>
      <c r="FG439" s="252"/>
      <c r="FH439" s="252"/>
      <c r="FI439" s="252"/>
      <c r="FJ439" s="252"/>
      <c r="FK439" s="252"/>
      <c r="FL439" s="252"/>
      <c r="FM439" s="252"/>
      <c r="FN439" s="252"/>
      <c r="FO439" s="252"/>
      <c r="FP439" s="252"/>
      <c r="FQ439" s="252"/>
      <c r="FR439" s="252"/>
      <c r="FS439" s="252"/>
      <c r="FT439" s="252"/>
      <c r="FU439" s="252"/>
      <c r="FV439" s="252"/>
      <c r="FW439" s="252"/>
      <c r="FX439" s="252"/>
      <c r="FY439" s="252"/>
      <c r="FZ439" s="252"/>
      <c r="GA439" s="252"/>
      <c r="GB439" s="252"/>
      <c r="GC439" s="252"/>
      <c r="GD439" s="252"/>
      <c r="GE439" s="252"/>
      <c r="GF439" s="252"/>
      <c r="GG439" s="252"/>
      <c r="GH439" s="252"/>
      <c r="GI439" s="252"/>
      <c r="GJ439" s="252"/>
      <c r="GK439" s="252"/>
      <c r="GL439" s="252"/>
      <c r="GM439" s="252"/>
      <c r="GN439" s="252"/>
      <c r="GO439" s="252"/>
      <c r="GP439" s="252"/>
      <c r="GQ439" s="252"/>
      <c r="GR439" s="252"/>
      <c r="GS439" s="252"/>
      <c r="GT439" s="252"/>
      <c r="GU439" s="252"/>
      <c r="GV439" s="252"/>
      <c r="GW439" s="252"/>
    </row>
    <row r="440" customFormat="false" ht="12.75" hidden="false" customHeight="false" outlineLevel="0" collapsed="false">
      <c r="S440" s="252"/>
      <c r="T440" s="252"/>
      <c r="U440" s="252"/>
      <c r="V440" s="252"/>
      <c r="W440" s="252"/>
      <c r="X440" s="252"/>
      <c r="Y440" s="252"/>
      <c r="Z440" s="252"/>
      <c r="AA440" s="252"/>
      <c r="AB440" s="252"/>
      <c r="AC440" s="252"/>
      <c r="AD440" s="252"/>
      <c r="AE440" s="252"/>
      <c r="AF440" s="252"/>
      <c r="AG440" s="252"/>
      <c r="AH440" s="252"/>
      <c r="AI440" s="252"/>
      <c r="AJ440" s="252"/>
      <c r="AK440" s="252"/>
      <c r="AL440" s="252"/>
      <c r="AM440" s="252"/>
      <c r="AN440" s="252"/>
      <c r="AO440" s="252"/>
      <c r="AP440" s="252"/>
      <c r="AQ440" s="252"/>
      <c r="AR440" s="252"/>
      <c r="AS440" s="252"/>
      <c r="AT440" s="252"/>
      <c r="AU440" s="252"/>
      <c r="AV440" s="252"/>
      <c r="AW440" s="252"/>
      <c r="AX440" s="252"/>
      <c r="AY440" s="252"/>
      <c r="AZ440" s="252"/>
      <c r="BA440" s="252"/>
      <c r="BB440" s="252"/>
      <c r="BC440" s="252"/>
      <c r="BD440" s="252"/>
      <c r="BE440" s="252"/>
      <c r="BF440" s="252"/>
      <c r="BG440" s="252"/>
      <c r="BH440" s="252"/>
      <c r="BI440" s="252"/>
      <c r="BJ440" s="252"/>
      <c r="BK440" s="252"/>
      <c r="BL440" s="252"/>
      <c r="BM440" s="252"/>
      <c r="BN440" s="252"/>
      <c r="BO440" s="252"/>
      <c r="BP440" s="252"/>
      <c r="BQ440" s="252"/>
      <c r="BR440" s="252"/>
      <c r="BS440" s="252"/>
      <c r="BT440" s="252"/>
      <c r="BU440" s="252"/>
      <c r="BV440" s="252"/>
      <c r="BW440" s="252"/>
      <c r="BX440" s="252"/>
      <c r="BY440" s="252"/>
      <c r="BZ440" s="252"/>
      <c r="CA440" s="252"/>
      <c r="CB440" s="252"/>
      <c r="CC440" s="252"/>
      <c r="CD440" s="252"/>
      <c r="CE440" s="252"/>
      <c r="CF440" s="252"/>
      <c r="CG440" s="252"/>
      <c r="CH440" s="252"/>
      <c r="CI440" s="252"/>
      <c r="CJ440" s="252"/>
      <c r="CK440" s="252"/>
      <c r="CL440" s="252"/>
      <c r="CM440" s="252"/>
      <c r="CN440" s="252"/>
      <c r="CO440" s="252"/>
      <c r="CP440" s="252"/>
      <c r="CQ440" s="252"/>
      <c r="CR440" s="252"/>
      <c r="CS440" s="252"/>
      <c r="CT440" s="252"/>
      <c r="CU440" s="252"/>
      <c r="CV440" s="252"/>
      <c r="CW440" s="252"/>
      <c r="CX440" s="252"/>
      <c r="CY440" s="252"/>
      <c r="CZ440" s="252"/>
      <c r="DA440" s="252"/>
      <c r="DB440" s="252"/>
      <c r="DC440" s="252"/>
      <c r="DD440" s="252"/>
      <c r="DE440" s="252"/>
      <c r="DF440" s="252"/>
      <c r="DG440" s="252"/>
      <c r="DH440" s="252"/>
      <c r="DI440" s="252"/>
      <c r="DJ440" s="252"/>
      <c r="DK440" s="252"/>
      <c r="DL440" s="252"/>
      <c r="DM440" s="252"/>
      <c r="DN440" s="252"/>
      <c r="DO440" s="252"/>
      <c r="DP440" s="252"/>
      <c r="DQ440" s="252"/>
      <c r="DR440" s="252"/>
      <c r="DS440" s="252"/>
      <c r="DT440" s="252"/>
      <c r="DU440" s="252"/>
      <c r="DV440" s="252"/>
      <c r="DW440" s="252"/>
      <c r="DX440" s="252"/>
      <c r="DY440" s="252"/>
      <c r="DZ440" s="252"/>
      <c r="EA440" s="252"/>
      <c r="EB440" s="252"/>
      <c r="EC440" s="252"/>
      <c r="ED440" s="252"/>
      <c r="EE440" s="252"/>
      <c r="EF440" s="252"/>
      <c r="EG440" s="252"/>
      <c r="EH440" s="252"/>
      <c r="EI440" s="252"/>
      <c r="EJ440" s="252"/>
      <c r="EK440" s="252"/>
      <c r="EL440" s="252"/>
      <c r="EM440" s="252"/>
      <c r="EN440" s="252"/>
      <c r="EO440" s="252"/>
      <c r="EP440" s="252"/>
      <c r="EQ440" s="252"/>
      <c r="ER440" s="252"/>
      <c r="ES440" s="252"/>
      <c r="ET440" s="252"/>
      <c r="EU440" s="252"/>
      <c r="EV440" s="252"/>
      <c r="EW440" s="252"/>
      <c r="EX440" s="252"/>
      <c r="EY440" s="252"/>
      <c r="EZ440" s="252"/>
      <c r="FA440" s="252"/>
      <c r="FB440" s="252"/>
      <c r="FC440" s="252"/>
      <c r="FD440" s="252"/>
      <c r="FE440" s="252"/>
      <c r="FF440" s="252"/>
      <c r="FG440" s="252"/>
      <c r="FH440" s="252"/>
      <c r="FI440" s="252"/>
      <c r="FJ440" s="252"/>
      <c r="FK440" s="252"/>
      <c r="FL440" s="252"/>
      <c r="FM440" s="252"/>
      <c r="FN440" s="252"/>
      <c r="FO440" s="252"/>
      <c r="FP440" s="252"/>
      <c r="FQ440" s="252"/>
      <c r="FR440" s="252"/>
      <c r="FS440" s="252"/>
      <c r="FT440" s="252"/>
      <c r="FU440" s="252"/>
      <c r="FV440" s="252"/>
      <c r="FW440" s="252"/>
      <c r="FX440" s="252"/>
      <c r="FY440" s="252"/>
      <c r="FZ440" s="252"/>
      <c r="GA440" s="252"/>
      <c r="GB440" s="252"/>
      <c r="GC440" s="252"/>
      <c r="GD440" s="252"/>
      <c r="GE440" s="252"/>
      <c r="GF440" s="252"/>
      <c r="GG440" s="252"/>
      <c r="GH440" s="252"/>
      <c r="GI440" s="252"/>
      <c r="GJ440" s="252"/>
      <c r="GK440" s="252"/>
      <c r="GL440" s="252"/>
      <c r="GM440" s="252"/>
      <c r="GN440" s="252"/>
      <c r="GO440" s="252"/>
      <c r="GP440" s="252"/>
      <c r="GQ440" s="252"/>
      <c r="GR440" s="252"/>
      <c r="GS440" s="252"/>
      <c r="GT440" s="252"/>
      <c r="GU440" s="252"/>
      <c r="GV440" s="252"/>
      <c r="GW440" s="252"/>
    </row>
    <row r="441" customFormat="false" ht="12.75" hidden="false" customHeight="false" outlineLevel="0" collapsed="false">
      <c r="S441" s="252"/>
      <c r="T441" s="252"/>
      <c r="U441" s="252"/>
      <c r="V441" s="252"/>
      <c r="W441" s="252"/>
      <c r="X441" s="252"/>
      <c r="Y441" s="252"/>
      <c r="Z441" s="252"/>
      <c r="AA441" s="252"/>
      <c r="AB441" s="252"/>
      <c r="AC441" s="252"/>
      <c r="AD441" s="252"/>
      <c r="AE441" s="252"/>
      <c r="AF441" s="252"/>
      <c r="AG441" s="252"/>
      <c r="AH441" s="252"/>
      <c r="AI441" s="252"/>
      <c r="AJ441" s="252"/>
      <c r="AK441" s="252"/>
      <c r="AL441" s="252"/>
      <c r="AM441" s="252"/>
      <c r="AN441" s="252"/>
      <c r="AO441" s="252"/>
      <c r="AP441" s="252"/>
      <c r="AQ441" s="252"/>
      <c r="AR441" s="252"/>
      <c r="AS441" s="252"/>
      <c r="AT441" s="252"/>
      <c r="AU441" s="252"/>
      <c r="AV441" s="252"/>
      <c r="AW441" s="252"/>
      <c r="AX441" s="252"/>
      <c r="AY441" s="252"/>
      <c r="AZ441" s="252"/>
      <c r="BA441" s="252"/>
      <c r="BB441" s="252"/>
      <c r="BC441" s="252"/>
      <c r="BD441" s="252"/>
      <c r="BE441" s="252"/>
      <c r="BF441" s="252"/>
      <c r="BG441" s="252"/>
      <c r="BH441" s="252"/>
      <c r="BI441" s="252"/>
      <c r="BJ441" s="252"/>
      <c r="BK441" s="252"/>
      <c r="BL441" s="252"/>
      <c r="BM441" s="252"/>
      <c r="BN441" s="252"/>
      <c r="BO441" s="252"/>
      <c r="BP441" s="252"/>
      <c r="BQ441" s="252"/>
      <c r="BR441" s="252"/>
      <c r="BS441" s="252"/>
      <c r="BT441" s="252"/>
      <c r="BU441" s="252"/>
      <c r="BV441" s="252"/>
      <c r="BW441" s="252"/>
      <c r="BX441" s="252"/>
      <c r="BY441" s="252"/>
      <c r="BZ441" s="252"/>
      <c r="CA441" s="252"/>
      <c r="CB441" s="252"/>
      <c r="CC441" s="252"/>
      <c r="CD441" s="252"/>
      <c r="CE441" s="252"/>
      <c r="CF441" s="252"/>
      <c r="CG441" s="252"/>
      <c r="CH441" s="252"/>
      <c r="CI441" s="252"/>
      <c r="CJ441" s="252"/>
      <c r="CK441" s="252"/>
      <c r="CL441" s="252"/>
      <c r="CM441" s="252"/>
      <c r="CN441" s="252"/>
      <c r="CO441" s="252"/>
      <c r="CP441" s="252"/>
      <c r="CQ441" s="252"/>
      <c r="CR441" s="252"/>
      <c r="CS441" s="252"/>
      <c r="CT441" s="252"/>
      <c r="CU441" s="252"/>
      <c r="CV441" s="252"/>
      <c r="CW441" s="252"/>
      <c r="CX441" s="252"/>
      <c r="CY441" s="252"/>
      <c r="CZ441" s="252"/>
      <c r="DA441" s="252"/>
      <c r="DB441" s="252"/>
      <c r="DC441" s="252"/>
      <c r="DD441" s="252"/>
      <c r="DE441" s="252"/>
      <c r="DF441" s="252"/>
      <c r="DG441" s="252"/>
      <c r="DH441" s="252"/>
      <c r="DI441" s="252"/>
      <c r="DJ441" s="252"/>
      <c r="DK441" s="252"/>
      <c r="DL441" s="252"/>
      <c r="DM441" s="252"/>
      <c r="DN441" s="252"/>
      <c r="DO441" s="252"/>
      <c r="DP441" s="252"/>
      <c r="DQ441" s="252"/>
      <c r="DR441" s="252"/>
      <c r="DS441" s="252"/>
      <c r="DT441" s="252"/>
      <c r="DU441" s="252"/>
      <c r="DV441" s="252"/>
      <c r="DW441" s="252"/>
      <c r="DX441" s="252"/>
      <c r="DY441" s="252"/>
      <c r="DZ441" s="252"/>
      <c r="EA441" s="252"/>
      <c r="EB441" s="252"/>
      <c r="EC441" s="252"/>
      <c r="ED441" s="252"/>
      <c r="EE441" s="252"/>
      <c r="EF441" s="252"/>
      <c r="EG441" s="252"/>
      <c r="EH441" s="252"/>
      <c r="EI441" s="252"/>
      <c r="EJ441" s="252"/>
      <c r="EK441" s="252"/>
      <c r="EL441" s="252"/>
      <c r="EM441" s="252"/>
      <c r="EN441" s="252"/>
      <c r="EO441" s="252"/>
      <c r="EP441" s="252"/>
      <c r="EQ441" s="252"/>
      <c r="ER441" s="252"/>
      <c r="ES441" s="252"/>
      <c r="ET441" s="252"/>
      <c r="EU441" s="252"/>
      <c r="EV441" s="252"/>
      <c r="EW441" s="252"/>
      <c r="EX441" s="252"/>
      <c r="EY441" s="252"/>
      <c r="EZ441" s="252"/>
      <c r="FA441" s="252"/>
      <c r="FB441" s="252"/>
      <c r="FC441" s="252"/>
      <c r="FD441" s="252"/>
      <c r="FE441" s="252"/>
      <c r="FF441" s="252"/>
      <c r="FG441" s="252"/>
      <c r="FH441" s="252"/>
      <c r="FI441" s="252"/>
      <c r="FJ441" s="252"/>
      <c r="FK441" s="252"/>
      <c r="FL441" s="252"/>
      <c r="FM441" s="252"/>
      <c r="FN441" s="252"/>
      <c r="FO441" s="252"/>
      <c r="FP441" s="252"/>
      <c r="FQ441" s="252"/>
      <c r="FR441" s="252"/>
      <c r="FS441" s="252"/>
      <c r="FT441" s="252"/>
      <c r="FU441" s="252"/>
      <c r="FV441" s="252"/>
      <c r="FW441" s="252"/>
      <c r="FX441" s="252"/>
      <c r="FY441" s="252"/>
      <c r="FZ441" s="252"/>
      <c r="GA441" s="252"/>
      <c r="GB441" s="252"/>
      <c r="GC441" s="252"/>
      <c r="GD441" s="252"/>
      <c r="GE441" s="252"/>
      <c r="GF441" s="252"/>
      <c r="GG441" s="252"/>
      <c r="GH441" s="252"/>
      <c r="GI441" s="252"/>
      <c r="GJ441" s="252"/>
      <c r="GK441" s="252"/>
      <c r="GL441" s="252"/>
      <c r="GM441" s="252"/>
      <c r="GN441" s="252"/>
      <c r="GO441" s="252"/>
      <c r="GP441" s="252"/>
      <c r="GQ441" s="252"/>
      <c r="GR441" s="252"/>
      <c r="GS441" s="252"/>
      <c r="GT441" s="252"/>
      <c r="GU441" s="252"/>
      <c r="GV441" s="252"/>
      <c r="GW441" s="252"/>
    </row>
    <row r="442" customFormat="false" ht="12.75" hidden="false" customHeight="false" outlineLevel="0" collapsed="false">
      <c r="S442" s="252"/>
      <c r="T442" s="252"/>
      <c r="U442" s="252"/>
      <c r="V442" s="252"/>
      <c r="W442" s="252"/>
      <c r="X442" s="252"/>
      <c r="Y442" s="252"/>
      <c r="Z442" s="252"/>
      <c r="AA442" s="252"/>
      <c r="AB442" s="252"/>
      <c r="AC442" s="252"/>
      <c r="AD442" s="252"/>
      <c r="AE442" s="252"/>
      <c r="AF442" s="252"/>
      <c r="AG442" s="252"/>
      <c r="AH442" s="252"/>
      <c r="AI442" s="252"/>
      <c r="AJ442" s="252"/>
      <c r="AK442" s="252"/>
      <c r="AL442" s="252"/>
      <c r="AM442" s="252"/>
      <c r="AN442" s="252"/>
      <c r="AO442" s="252"/>
      <c r="AP442" s="252"/>
      <c r="AQ442" s="252"/>
      <c r="AR442" s="252"/>
      <c r="AS442" s="252"/>
      <c r="AT442" s="252"/>
      <c r="AU442" s="252"/>
      <c r="AV442" s="252"/>
      <c r="AW442" s="252"/>
      <c r="AX442" s="252"/>
      <c r="AY442" s="252"/>
      <c r="AZ442" s="252"/>
      <c r="BA442" s="252"/>
      <c r="BB442" s="252"/>
      <c r="BC442" s="252"/>
      <c r="BD442" s="252"/>
      <c r="BE442" s="252"/>
      <c r="BF442" s="252"/>
      <c r="BG442" s="252"/>
      <c r="BH442" s="252"/>
      <c r="BI442" s="252"/>
      <c r="BJ442" s="252"/>
      <c r="BK442" s="252"/>
      <c r="BL442" s="252"/>
      <c r="BM442" s="252"/>
      <c r="BN442" s="252"/>
      <c r="BO442" s="252"/>
      <c r="BP442" s="252"/>
      <c r="BQ442" s="252"/>
      <c r="BR442" s="252"/>
      <c r="BS442" s="252"/>
      <c r="BT442" s="252"/>
      <c r="BU442" s="252"/>
      <c r="BV442" s="252"/>
      <c r="BW442" s="252"/>
      <c r="BX442" s="252"/>
      <c r="BY442" s="252"/>
      <c r="BZ442" s="252"/>
      <c r="CA442" s="252"/>
      <c r="CB442" s="252"/>
      <c r="CC442" s="252"/>
      <c r="CD442" s="252"/>
      <c r="CE442" s="252"/>
      <c r="CF442" s="252"/>
      <c r="CG442" s="252"/>
      <c r="CH442" s="252"/>
      <c r="CI442" s="252"/>
      <c r="CJ442" s="252"/>
      <c r="CK442" s="252"/>
      <c r="CL442" s="252"/>
      <c r="CM442" s="252"/>
      <c r="CN442" s="252"/>
      <c r="CO442" s="252"/>
      <c r="CP442" s="252"/>
      <c r="CQ442" s="252"/>
      <c r="CR442" s="252"/>
      <c r="CS442" s="252"/>
      <c r="CT442" s="252"/>
      <c r="CU442" s="252"/>
      <c r="CV442" s="252"/>
      <c r="CW442" s="252"/>
      <c r="CX442" s="252"/>
      <c r="CY442" s="252"/>
      <c r="CZ442" s="252"/>
      <c r="DA442" s="252"/>
      <c r="DB442" s="252"/>
      <c r="DC442" s="252"/>
      <c r="DD442" s="252"/>
      <c r="DE442" s="252"/>
      <c r="DF442" s="252"/>
      <c r="DG442" s="252"/>
      <c r="DH442" s="252"/>
      <c r="DI442" s="252"/>
      <c r="DJ442" s="252"/>
      <c r="DK442" s="252"/>
      <c r="DL442" s="252"/>
      <c r="DM442" s="252"/>
      <c r="DN442" s="252"/>
      <c r="DO442" s="252"/>
      <c r="DP442" s="252"/>
      <c r="DQ442" s="252"/>
      <c r="DR442" s="252"/>
      <c r="DS442" s="252"/>
      <c r="DT442" s="252"/>
      <c r="DU442" s="252"/>
      <c r="DV442" s="252"/>
      <c r="DW442" s="252"/>
      <c r="DX442" s="252"/>
      <c r="DY442" s="252"/>
      <c r="DZ442" s="252"/>
      <c r="EA442" s="252"/>
      <c r="EB442" s="252"/>
      <c r="EC442" s="252"/>
      <c r="ED442" s="252"/>
      <c r="EE442" s="252"/>
      <c r="EF442" s="252"/>
      <c r="EG442" s="252"/>
      <c r="EH442" s="252"/>
      <c r="EI442" s="252"/>
      <c r="EJ442" s="252"/>
      <c r="EK442" s="252"/>
      <c r="EL442" s="252"/>
      <c r="EM442" s="252"/>
      <c r="EN442" s="252"/>
      <c r="EO442" s="252"/>
      <c r="EP442" s="252"/>
      <c r="EQ442" s="252"/>
      <c r="ER442" s="252"/>
      <c r="ES442" s="252"/>
      <c r="ET442" s="252"/>
      <c r="EU442" s="252"/>
      <c r="EV442" s="252"/>
      <c r="EW442" s="252"/>
      <c r="EX442" s="252"/>
      <c r="EY442" s="252"/>
      <c r="EZ442" s="252"/>
      <c r="FA442" s="252"/>
      <c r="FB442" s="252"/>
      <c r="FC442" s="252"/>
      <c r="FD442" s="252"/>
      <c r="FE442" s="252"/>
      <c r="FF442" s="252"/>
      <c r="FG442" s="252"/>
      <c r="FH442" s="252"/>
      <c r="FI442" s="252"/>
      <c r="FJ442" s="252"/>
      <c r="FK442" s="252"/>
      <c r="FL442" s="252"/>
      <c r="FM442" s="252"/>
      <c r="FN442" s="252"/>
      <c r="FO442" s="252"/>
      <c r="FP442" s="252"/>
      <c r="FQ442" s="252"/>
      <c r="FR442" s="252"/>
      <c r="FS442" s="252"/>
      <c r="FT442" s="252"/>
      <c r="FU442" s="252"/>
      <c r="FV442" s="252"/>
      <c r="FW442" s="252"/>
      <c r="FX442" s="252"/>
      <c r="FY442" s="252"/>
      <c r="FZ442" s="252"/>
      <c r="GA442" s="252"/>
      <c r="GB442" s="252"/>
      <c r="GC442" s="252"/>
      <c r="GD442" s="252"/>
      <c r="GE442" s="252"/>
      <c r="GF442" s="252"/>
      <c r="GG442" s="252"/>
      <c r="GH442" s="252"/>
      <c r="GI442" s="252"/>
      <c r="GJ442" s="252"/>
      <c r="GK442" s="252"/>
      <c r="GL442" s="252"/>
      <c r="GM442" s="252"/>
      <c r="GN442" s="252"/>
      <c r="GO442" s="252"/>
      <c r="GP442" s="252"/>
      <c r="GQ442" s="252"/>
      <c r="GR442" s="252"/>
      <c r="GS442" s="252"/>
      <c r="GT442" s="252"/>
      <c r="GU442" s="252"/>
      <c r="GV442" s="252"/>
      <c r="GW442" s="252"/>
    </row>
    <row r="443" customFormat="false" ht="12.75" hidden="false" customHeight="false" outlineLevel="0" collapsed="false">
      <c r="S443" s="252"/>
      <c r="T443" s="252"/>
      <c r="U443" s="252"/>
      <c r="V443" s="252"/>
      <c r="W443" s="252"/>
      <c r="X443" s="252"/>
      <c r="Y443" s="252"/>
      <c r="Z443" s="252"/>
      <c r="AA443" s="252"/>
      <c r="AB443" s="252"/>
      <c r="AC443" s="252"/>
      <c r="AD443" s="252"/>
      <c r="AE443" s="252"/>
      <c r="AF443" s="252"/>
      <c r="AG443" s="252"/>
      <c r="AH443" s="252"/>
      <c r="AI443" s="252"/>
      <c r="AJ443" s="252"/>
      <c r="AK443" s="252"/>
      <c r="AL443" s="252"/>
      <c r="AM443" s="252"/>
      <c r="AN443" s="252"/>
      <c r="AO443" s="252"/>
      <c r="AP443" s="252"/>
      <c r="AQ443" s="252"/>
      <c r="AR443" s="252"/>
      <c r="AS443" s="252"/>
      <c r="AT443" s="252"/>
      <c r="AU443" s="252"/>
      <c r="AV443" s="252"/>
      <c r="AW443" s="252"/>
      <c r="AX443" s="252"/>
      <c r="AY443" s="252"/>
      <c r="AZ443" s="252"/>
      <c r="BA443" s="252"/>
      <c r="BB443" s="252"/>
      <c r="BC443" s="252"/>
      <c r="BD443" s="252"/>
      <c r="BE443" s="252"/>
      <c r="BF443" s="252"/>
      <c r="BG443" s="252"/>
      <c r="BH443" s="252"/>
      <c r="BI443" s="252"/>
      <c r="BJ443" s="252"/>
      <c r="BK443" s="252"/>
      <c r="BL443" s="252"/>
      <c r="BM443" s="252"/>
      <c r="BN443" s="252"/>
      <c r="BO443" s="252"/>
      <c r="BP443" s="252"/>
      <c r="BQ443" s="252"/>
      <c r="BR443" s="252"/>
      <c r="BS443" s="252"/>
      <c r="BT443" s="252"/>
      <c r="BU443" s="252"/>
      <c r="BV443" s="252"/>
      <c r="BW443" s="252"/>
      <c r="BX443" s="252"/>
      <c r="BY443" s="252"/>
      <c r="BZ443" s="252"/>
      <c r="CA443" s="252"/>
      <c r="CB443" s="252"/>
      <c r="CC443" s="252"/>
      <c r="CD443" s="252"/>
      <c r="CE443" s="252"/>
      <c r="CF443" s="252"/>
      <c r="CG443" s="252"/>
      <c r="CH443" s="252"/>
      <c r="CI443" s="252"/>
      <c r="CJ443" s="252"/>
      <c r="CK443" s="252"/>
      <c r="CL443" s="252"/>
      <c r="CM443" s="252"/>
      <c r="CN443" s="252"/>
      <c r="CO443" s="252"/>
      <c r="CP443" s="252"/>
      <c r="CQ443" s="252"/>
      <c r="CR443" s="252"/>
      <c r="CS443" s="252"/>
      <c r="CT443" s="252"/>
      <c r="CU443" s="252"/>
      <c r="CV443" s="252"/>
      <c r="CW443" s="252"/>
      <c r="CX443" s="252"/>
      <c r="CY443" s="252"/>
      <c r="CZ443" s="252"/>
      <c r="DA443" s="252"/>
      <c r="DB443" s="252"/>
      <c r="DC443" s="252"/>
      <c r="DD443" s="252"/>
      <c r="DE443" s="252"/>
      <c r="DF443" s="252"/>
      <c r="DG443" s="252"/>
      <c r="DH443" s="252"/>
      <c r="DI443" s="252"/>
      <c r="DJ443" s="252"/>
      <c r="DK443" s="252"/>
      <c r="DL443" s="252"/>
      <c r="DM443" s="252"/>
      <c r="DN443" s="252"/>
      <c r="DO443" s="252"/>
      <c r="DP443" s="252"/>
      <c r="DQ443" s="252"/>
      <c r="DR443" s="252"/>
      <c r="DS443" s="252"/>
      <c r="DT443" s="252"/>
      <c r="DU443" s="252"/>
      <c r="DV443" s="252"/>
      <c r="DW443" s="252"/>
      <c r="DX443" s="252"/>
      <c r="DY443" s="252"/>
      <c r="DZ443" s="252"/>
      <c r="EA443" s="252"/>
      <c r="EB443" s="252"/>
      <c r="EC443" s="252"/>
      <c r="ED443" s="252"/>
      <c r="EE443" s="252"/>
      <c r="EF443" s="252"/>
      <c r="EG443" s="252"/>
      <c r="EH443" s="252"/>
      <c r="EI443" s="252"/>
      <c r="EJ443" s="252"/>
      <c r="EK443" s="252"/>
      <c r="EL443" s="252"/>
      <c r="EM443" s="252"/>
      <c r="EN443" s="252"/>
      <c r="EO443" s="252"/>
      <c r="EP443" s="252"/>
      <c r="EQ443" s="252"/>
      <c r="ER443" s="252"/>
      <c r="ES443" s="252"/>
      <c r="ET443" s="252"/>
      <c r="EU443" s="252"/>
      <c r="EV443" s="252"/>
      <c r="EW443" s="252"/>
      <c r="EX443" s="252"/>
      <c r="EY443" s="252"/>
      <c r="EZ443" s="252"/>
      <c r="FA443" s="252"/>
      <c r="FB443" s="252"/>
      <c r="FC443" s="252"/>
      <c r="FD443" s="252"/>
      <c r="FE443" s="252"/>
      <c r="FF443" s="252"/>
      <c r="FG443" s="252"/>
      <c r="FH443" s="252"/>
      <c r="FI443" s="252"/>
      <c r="FJ443" s="252"/>
      <c r="FK443" s="252"/>
      <c r="FL443" s="252"/>
      <c r="FM443" s="252"/>
      <c r="FN443" s="252"/>
      <c r="FO443" s="252"/>
      <c r="FP443" s="252"/>
      <c r="FQ443" s="252"/>
      <c r="FR443" s="252"/>
      <c r="FS443" s="252"/>
      <c r="FT443" s="252"/>
      <c r="FU443" s="252"/>
      <c r="FV443" s="252"/>
      <c r="FW443" s="252"/>
      <c r="FX443" s="252"/>
      <c r="FY443" s="252"/>
      <c r="FZ443" s="252"/>
      <c r="GA443" s="252"/>
      <c r="GB443" s="252"/>
      <c r="GC443" s="252"/>
      <c r="GD443" s="252"/>
      <c r="GE443" s="252"/>
      <c r="GF443" s="252"/>
      <c r="GG443" s="252"/>
      <c r="GH443" s="252"/>
      <c r="GI443" s="252"/>
      <c r="GJ443" s="252"/>
      <c r="GK443" s="252"/>
      <c r="GL443" s="252"/>
      <c r="GM443" s="252"/>
      <c r="GN443" s="252"/>
      <c r="GO443" s="252"/>
      <c r="GP443" s="252"/>
      <c r="GQ443" s="252"/>
      <c r="GR443" s="252"/>
      <c r="GS443" s="252"/>
      <c r="GT443" s="252"/>
      <c r="GU443" s="252"/>
      <c r="GV443" s="252"/>
      <c r="GW443" s="252"/>
    </row>
    <row r="444" customFormat="false" ht="12.75" hidden="false" customHeight="false" outlineLevel="0" collapsed="false">
      <c r="S444" s="252"/>
      <c r="T444" s="252"/>
      <c r="U444" s="252"/>
      <c r="V444" s="252"/>
      <c r="W444" s="252"/>
      <c r="X444" s="252"/>
      <c r="Y444" s="252"/>
      <c r="Z444" s="252"/>
      <c r="AA444" s="252"/>
      <c r="AB444" s="252"/>
      <c r="AC444" s="252"/>
      <c r="AD444" s="252"/>
      <c r="AE444" s="252"/>
      <c r="AF444" s="252"/>
      <c r="AG444" s="252"/>
      <c r="AH444" s="252"/>
      <c r="AI444" s="252"/>
      <c r="AJ444" s="252"/>
      <c r="AK444" s="252"/>
      <c r="AL444" s="252"/>
      <c r="AM444" s="252"/>
      <c r="AN444" s="252"/>
      <c r="AO444" s="252"/>
      <c r="AP444" s="252"/>
      <c r="AQ444" s="252"/>
      <c r="AR444" s="252"/>
      <c r="AS444" s="252"/>
      <c r="AT444" s="252"/>
      <c r="AU444" s="252"/>
      <c r="AV444" s="252"/>
      <c r="AW444" s="252"/>
      <c r="AX444" s="252"/>
      <c r="AY444" s="252"/>
      <c r="AZ444" s="252"/>
      <c r="BA444" s="252"/>
      <c r="BB444" s="252"/>
      <c r="BC444" s="252"/>
      <c r="BD444" s="252"/>
      <c r="BE444" s="252"/>
      <c r="BF444" s="252"/>
      <c r="BG444" s="252"/>
      <c r="BH444" s="252"/>
      <c r="BI444" s="252"/>
      <c r="BJ444" s="252"/>
      <c r="BK444" s="252"/>
      <c r="BL444" s="252"/>
      <c r="BM444" s="252"/>
      <c r="BN444" s="252"/>
      <c r="BO444" s="252"/>
      <c r="BP444" s="252"/>
      <c r="BQ444" s="252"/>
      <c r="BR444" s="252"/>
      <c r="BS444" s="252"/>
      <c r="BT444" s="252"/>
      <c r="BU444" s="252"/>
      <c r="BV444" s="252"/>
      <c r="BW444" s="252"/>
      <c r="BX444" s="252"/>
      <c r="BY444" s="252"/>
      <c r="BZ444" s="252"/>
      <c r="CA444" s="252"/>
      <c r="CB444" s="252"/>
      <c r="CC444" s="252"/>
      <c r="CD444" s="252"/>
      <c r="CE444" s="252"/>
      <c r="CF444" s="252"/>
      <c r="CG444" s="252"/>
      <c r="CH444" s="252"/>
      <c r="CI444" s="252"/>
      <c r="CJ444" s="252"/>
      <c r="CK444" s="252"/>
      <c r="CL444" s="252"/>
      <c r="CM444" s="252"/>
      <c r="CN444" s="252"/>
      <c r="CO444" s="252"/>
      <c r="CP444" s="252"/>
      <c r="CQ444" s="252"/>
      <c r="CR444" s="252"/>
      <c r="CS444" s="252"/>
      <c r="CT444" s="252"/>
      <c r="CU444" s="252"/>
      <c r="CV444" s="252"/>
      <c r="CW444" s="252"/>
      <c r="CX444" s="252"/>
      <c r="CY444" s="252"/>
      <c r="CZ444" s="252"/>
      <c r="DA444" s="252"/>
      <c r="DB444" s="252"/>
      <c r="DC444" s="252"/>
      <c r="DD444" s="252"/>
      <c r="DE444" s="252"/>
      <c r="DF444" s="252"/>
      <c r="DG444" s="252"/>
      <c r="DH444" s="252"/>
      <c r="DI444" s="252"/>
      <c r="DJ444" s="252"/>
      <c r="DK444" s="252"/>
      <c r="DL444" s="252"/>
      <c r="DM444" s="252"/>
      <c r="DN444" s="252"/>
      <c r="DO444" s="252"/>
      <c r="DP444" s="252"/>
      <c r="DQ444" s="252"/>
      <c r="DR444" s="252"/>
      <c r="DS444" s="252"/>
      <c r="DT444" s="252"/>
      <c r="DU444" s="252"/>
      <c r="DV444" s="252"/>
      <c r="DW444" s="252"/>
      <c r="DX444" s="252"/>
      <c r="DY444" s="252"/>
      <c r="DZ444" s="252"/>
      <c r="EA444" s="252"/>
      <c r="EB444" s="252"/>
      <c r="EC444" s="252"/>
      <c r="ED444" s="252"/>
      <c r="EE444" s="252"/>
      <c r="EF444" s="252"/>
      <c r="EG444" s="252"/>
      <c r="EH444" s="252"/>
      <c r="EI444" s="252"/>
      <c r="EJ444" s="252"/>
      <c r="EK444" s="252"/>
      <c r="EL444" s="252"/>
      <c r="EM444" s="252"/>
      <c r="EN444" s="252"/>
      <c r="EO444" s="252"/>
      <c r="EP444" s="252"/>
      <c r="EQ444" s="252"/>
      <c r="ER444" s="252"/>
      <c r="ES444" s="252"/>
      <c r="ET444" s="252"/>
      <c r="EU444" s="252"/>
      <c r="EV444" s="252"/>
      <c r="EW444" s="252"/>
      <c r="EX444" s="252"/>
      <c r="EY444" s="252"/>
      <c r="EZ444" s="252"/>
      <c r="FA444" s="252"/>
      <c r="FB444" s="252"/>
      <c r="FC444" s="252"/>
      <c r="FD444" s="252"/>
      <c r="FE444" s="252"/>
      <c r="FF444" s="252"/>
      <c r="FG444" s="252"/>
      <c r="FH444" s="252"/>
      <c r="FI444" s="252"/>
      <c r="FJ444" s="252"/>
      <c r="FK444" s="252"/>
      <c r="FL444" s="252"/>
      <c r="FM444" s="252"/>
      <c r="FN444" s="252"/>
      <c r="FO444" s="252"/>
      <c r="FP444" s="252"/>
      <c r="FQ444" s="252"/>
      <c r="FR444" s="252"/>
      <c r="FS444" s="252"/>
      <c r="FT444" s="252"/>
      <c r="FU444" s="252"/>
      <c r="FV444" s="252"/>
      <c r="FW444" s="252"/>
      <c r="FX444" s="252"/>
      <c r="FY444" s="252"/>
      <c r="FZ444" s="252"/>
      <c r="GA444" s="252"/>
      <c r="GB444" s="252"/>
      <c r="GC444" s="252"/>
      <c r="GD444" s="252"/>
      <c r="GE444" s="252"/>
      <c r="GF444" s="252"/>
      <c r="GG444" s="252"/>
      <c r="GH444" s="252"/>
      <c r="GI444" s="252"/>
      <c r="GJ444" s="252"/>
      <c r="GK444" s="252"/>
      <c r="GL444" s="252"/>
      <c r="GM444" s="252"/>
      <c r="GN444" s="252"/>
      <c r="GO444" s="252"/>
      <c r="GP444" s="252"/>
      <c r="GQ444" s="252"/>
      <c r="GR444" s="252"/>
      <c r="GS444" s="252"/>
      <c r="GT444" s="252"/>
      <c r="GU444" s="252"/>
      <c r="GV444" s="252"/>
      <c r="GW444" s="252"/>
    </row>
    <row r="445" customFormat="false" ht="12.75" hidden="false" customHeight="false" outlineLevel="0" collapsed="false">
      <c r="S445" s="252"/>
      <c r="T445" s="252"/>
      <c r="U445" s="252"/>
      <c r="V445" s="252"/>
      <c r="W445" s="252"/>
      <c r="X445" s="252"/>
      <c r="Y445" s="252"/>
      <c r="Z445" s="252"/>
      <c r="AA445" s="252"/>
      <c r="AB445" s="252"/>
      <c r="AC445" s="252"/>
      <c r="AD445" s="252"/>
      <c r="AE445" s="252"/>
      <c r="AF445" s="252"/>
      <c r="AG445" s="252"/>
      <c r="AH445" s="252"/>
      <c r="AI445" s="252"/>
      <c r="AJ445" s="252"/>
      <c r="AK445" s="252"/>
      <c r="AL445" s="252"/>
      <c r="AM445" s="252"/>
      <c r="AN445" s="252"/>
      <c r="AO445" s="252"/>
      <c r="AP445" s="252"/>
      <c r="AQ445" s="252"/>
      <c r="AR445" s="252"/>
      <c r="AS445" s="252"/>
      <c r="AT445" s="252"/>
      <c r="AU445" s="252"/>
      <c r="AV445" s="252"/>
      <c r="AW445" s="252"/>
      <c r="AX445" s="252"/>
      <c r="AY445" s="252"/>
      <c r="AZ445" s="252"/>
      <c r="BA445" s="252"/>
      <c r="BB445" s="252"/>
      <c r="BC445" s="252"/>
      <c r="BD445" s="252"/>
      <c r="BE445" s="252"/>
      <c r="BF445" s="252"/>
      <c r="BG445" s="252"/>
      <c r="BH445" s="252"/>
      <c r="BI445" s="252"/>
      <c r="BJ445" s="252"/>
      <c r="BK445" s="252"/>
      <c r="BL445" s="252"/>
      <c r="BM445" s="252"/>
      <c r="BN445" s="252"/>
      <c r="BO445" s="252"/>
      <c r="BP445" s="252"/>
      <c r="BQ445" s="252"/>
      <c r="BR445" s="252"/>
      <c r="BS445" s="252"/>
      <c r="BT445" s="252"/>
      <c r="BU445" s="252"/>
      <c r="BV445" s="252"/>
      <c r="BW445" s="252"/>
      <c r="BX445" s="252"/>
      <c r="BY445" s="252"/>
      <c r="BZ445" s="252"/>
      <c r="CA445" s="252"/>
      <c r="CB445" s="252"/>
      <c r="CC445" s="252"/>
      <c r="CD445" s="252"/>
      <c r="CE445" s="252"/>
      <c r="CF445" s="252"/>
      <c r="CG445" s="252"/>
      <c r="CH445" s="252"/>
      <c r="CI445" s="252"/>
      <c r="CJ445" s="252"/>
      <c r="CK445" s="252"/>
      <c r="CL445" s="252"/>
      <c r="CM445" s="252"/>
      <c r="CN445" s="252"/>
      <c r="CO445" s="252"/>
      <c r="CP445" s="252"/>
      <c r="CQ445" s="252"/>
      <c r="CR445" s="252"/>
      <c r="CS445" s="252"/>
      <c r="CT445" s="252"/>
      <c r="CU445" s="252"/>
      <c r="CV445" s="252"/>
      <c r="CW445" s="252"/>
      <c r="CX445" s="252"/>
      <c r="CY445" s="252"/>
      <c r="CZ445" s="252"/>
      <c r="DA445" s="252"/>
      <c r="DB445" s="252"/>
      <c r="DC445" s="252"/>
      <c r="DD445" s="252"/>
      <c r="DE445" s="252"/>
      <c r="DF445" s="252"/>
      <c r="DG445" s="252"/>
      <c r="DH445" s="252"/>
      <c r="DI445" s="252"/>
      <c r="DJ445" s="252"/>
      <c r="DK445" s="252"/>
      <c r="DL445" s="252"/>
      <c r="DM445" s="252"/>
      <c r="DN445" s="252"/>
      <c r="DO445" s="252"/>
      <c r="DP445" s="252"/>
      <c r="DQ445" s="252"/>
      <c r="DR445" s="252"/>
      <c r="DS445" s="252"/>
      <c r="DT445" s="252"/>
      <c r="DU445" s="252"/>
      <c r="DV445" s="252"/>
      <c r="DW445" s="252"/>
      <c r="DX445" s="252"/>
      <c r="DY445" s="252"/>
      <c r="DZ445" s="252"/>
      <c r="EA445" s="252"/>
      <c r="EB445" s="252"/>
      <c r="EC445" s="252"/>
      <c r="ED445" s="252"/>
      <c r="EE445" s="252"/>
      <c r="EF445" s="252"/>
      <c r="EG445" s="252"/>
      <c r="EH445" s="252"/>
      <c r="EI445" s="252"/>
      <c r="EJ445" s="252"/>
      <c r="EK445" s="252"/>
      <c r="EL445" s="252"/>
      <c r="EM445" s="252"/>
      <c r="EN445" s="252"/>
      <c r="EO445" s="252"/>
      <c r="EP445" s="252"/>
      <c r="EQ445" s="252"/>
      <c r="ER445" s="252"/>
      <c r="ES445" s="252"/>
      <c r="ET445" s="252"/>
      <c r="EU445" s="252"/>
      <c r="EV445" s="252"/>
      <c r="EW445" s="252"/>
      <c r="EX445" s="252"/>
      <c r="EY445" s="252"/>
      <c r="EZ445" s="252"/>
      <c r="FA445" s="252"/>
      <c r="FB445" s="252"/>
      <c r="FC445" s="252"/>
      <c r="FD445" s="252"/>
      <c r="FE445" s="252"/>
      <c r="FF445" s="252"/>
      <c r="FG445" s="252"/>
      <c r="FH445" s="252"/>
      <c r="FI445" s="252"/>
      <c r="FJ445" s="252"/>
      <c r="FK445" s="252"/>
      <c r="FL445" s="252"/>
      <c r="FM445" s="252"/>
      <c r="FN445" s="252"/>
      <c r="FO445" s="252"/>
      <c r="FP445" s="252"/>
      <c r="FQ445" s="252"/>
      <c r="FR445" s="252"/>
      <c r="FS445" s="252"/>
      <c r="FT445" s="252"/>
      <c r="FU445" s="252"/>
      <c r="FV445" s="252"/>
      <c r="FW445" s="252"/>
      <c r="FX445" s="252"/>
      <c r="FY445" s="252"/>
      <c r="FZ445" s="252"/>
      <c r="GA445" s="252"/>
      <c r="GB445" s="252"/>
      <c r="GC445" s="252"/>
      <c r="GD445" s="252"/>
      <c r="GE445" s="252"/>
      <c r="GF445" s="252"/>
      <c r="GG445" s="252"/>
      <c r="GH445" s="252"/>
      <c r="GI445" s="252"/>
      <c r="GJ445" s="252"/>
      <c r="GK445" s="252"/>
      <c r="GL445" s="252"/>
      <c r="GM445" s="252"/>
      <c r="GN445" s="252"/>
      <c r="GO445" s="252"/>
      <c r="GP445" s="252"/>
      <c r="GQ445" s="252"/>
      <c r="GR445" s="252"/>
      <c r="GS445" s="252"/>
      <c r="GT445" s="252"/>
      <c r="GU445" s="252"/>
      <c r="GV445" s="252"/>
      <c r="GW445" s="252"/>
    </row>
    <row r="446" customFormat="false" ht="12.75" hidden="false" customHeight="false" outlineLevel="0" collapsed="false">
      <c r="S446" s="252"/>
      <c r="T446" s="252"/>
      <c r="U446" s="252"/>
      <c r="V446" s="252"/>
      <c r="W446" s="252"/>
      <c r="X446" s="252"/>
      <c r="Y446" s="252"/>
      <c r="Z446" s="252"/>
      <c r="AA446" s="252"/>
      <c r="AB446" s="252"/>
      <c r="AC446" s="252"/>
      <c r="AD446" s="252"/>
      <c r="AE446" s="252"/>
      <c r="AF446" s="252"/>
      <c r="AG446" s="252"/>
      <c r="AH446" s="252"/>
      <c r="AI446" s="252"/>
      <c r="AJ446" s="252"/>
      <c r="AK446" s="252"/>
      <c r="AL446" s="252"/>
      <c r="AM446" s="252"/>
      <c r="AN446" s="252"/>
      <c r="AO446" s="252"/>
      <c r="AP446" s="252"/>
      <c r="AQ446" s="252"/>
      <c r="AR446" s="252"/>
      <c r="AS446" s="252"/>
      <c r="AT446" s="252"/>
      <c r="AU446" s="252"/>
      <c r="AV446" s="252"/>
      <c r="AW446" s="252"/>
      <c r="AX446" s="252"/>
      <c r="AY446" s="252"/>
      <c r="AZ446" s="252"/>
      <c r="BA446" s="252"/>
      <c r="BB446" s="252"/>
      <c r="BC446" s="252"/>
      <c r="BD446" s="252"/>
      <c r="BE446" s="252"/>
      <c r="BF446" s="252"/>
      <c r="BG446" s="252"/>
      <c r="BH446" s="252"/>
      <c r="BI446" s="252"/>
      <c r="BJ446" s="252"/>
      <c r="BK446" s="252"/>
      <c r="BL446" s="252"/>
      <c r="BM446" s="252"/>
      <c r="BN446" s="252"/>
      <c r="BO446" s="252"/>
      <c r="BP446" s="252"/>
      <c r="BQ446" s="252"/>
      <c r="BR446" s="252"/>
      <c r="BS446" s="252"/>
      <c r="BT446" s="252"/>
      <c r="BU446" s="252"/>
      <c r="BV446" s="252"/>
      <c r="BW446" s="252"/>
      <c r="BX446" s="252"/>
      <c r="BY446" s="252"/>
      <c r="BZ446" s="252"/>
      <c r="CA446" s="252"/>
      <c r="CB446" s="252"/>
      <c r="CC446" s="252"/>
      <c r="CD446" s="252"/>
      <c r="CE446" s="252"/>
      <c r="CF446" s="252"/>
      <c r="CG446" s="252"/>
      <c r="CH446" s="252"/>
      <c r="CI446" s="252"/>
      <c r="CJ446" s="252"/>
      <c r="CK446" s="252"/>
      <c r="CL446" s="252"/>
      <c r="CM446" s="252"/>
      <c r="CN446" s="252"/>
      <c r="CO446" s="252"/>
      <c r="CP446" s="252"/>
      <c r="CQ446" s="252"/>
      <c r="CR446" s="252"/>
      <c r="CS446" s="252"/>
      <c r="CT446" s="252"/>
      <c r="CU446" s="252"/>
      <c r="CV446" s="252"/>
      <c r="CW446" s="252"/>
      <c r="CX446" s="252"/>
      <c r="CY446" s="252"/>
      <c r="CZ446" s="252"/>
      <c r="DA446" s="252"/>
      <c r="DB446" s="252"/>
      <c r="DC446" s="252"/>
      <c r="DD446" s="252"/>
      <c r="DE446" s="252"/>
      <c r="DF446" s="252"/>
      <c r="DG446" s="252"/>
      <c r="DH446" s="252"/>
      <c r="DI446" s="252"/>
      <c r="DJ446" s="252"/>
      <c r="DK446" s="252"/>
      <c r="DL446" s="252"/>
      <c r="DM446" s="252"/>
      <c r="DN446" s="252"/>
      <c r="DO446" s="252"/>
      <c r="DP446" s="252"/>
      <c r="DQ446" s="252"/>
      <c r="DR446" s="252"/>
      <c r="DS446" s="252"/>
      <c r="DT446" s="252"/>
      <c r="DU446" s="252"/>
      <c r="DV446" s="252"/>
      <c r="DW446" s="252"/>
      <c r="DX446" s="252"/>
      <c r="DY446" s="252"/>
      <c r="DZ446" s="252"/>
      <c r="EA446" s="252"/>
      <c r="EB446" s="252"/>
      <c r="EC446" s="252"/>
      <c r="ED446" s="252"/>
      <c r="EE446" s="252"/>
      <c r="EF446" s="252"/>
      <c r="EG446" s="252"/>
      <c r="EH446" s="252"/>
      <c r="EI446" s="252"/>
      <c r="EJ446" s="252"/>
      <c r="EK446" s="252"/>
      <c r="EL446" s="252"/>
      <c r="EM446" s="252"/>
      <c r="EN446" s="252"/>
      <c r="EO446" s="252"/>
      <c r="EP446" s="252"/>
      <c r="EQ446" s="252"/>
      <c r="ER446" s="252"/>
      <c r="ES446" s="252"/>
      <c r="ET446" s="252"/>
      <c r="EU446" s="252"/>
      <c r="EV446" s="252"/>
      <c r="EW446" s="252"/>
      <c r="EX446" s="252"/>
      <c r="EY446" s="252"/>
      <c r="EZ446" s="252"/>
      <c r="FA446" s="252"/>
      <c r="FB446" s="252"/>
      <c r="FC446" s="252"/>
      <c r="FD446" s="252"/>
      <c r="FE446" s="252"/>
      <c r="FF446" s="252"/>
      <c r="FG446" s="252"/>
      <c r="FH446" s="252"/>
      <c r="FI446" s="252"/>
      <c r="FJ446" s="252"/>
      <c r="FK446" s="252"/>
      <c r="FL446" s="252"/>
      <c r="FM446" s="252"/>
      <c r="FN446" s="252"/>
      <c r="FO446" s="252"/>
      <c r="FP446" s="252"/>
      <c r="FQ446" s="252"/>
      <c r="FR446" s="252"/>
      <c r="FS446" s="252"/>
      <c r="FT446" s="252"/>
      <c r="FU446" s="252"/>
      <c r="FV446" s="252"/>
      <c r="FW446" s="252"/>
      <c r="FX446" s="252"/>
      <c r="FY446" s="252"/>
      <c r="FZ446" s="252"/>
      <c r="GA446" s="252"/>
      <c r="GB446" s="252"/>
      <c r="GC446" s="252"/>
      <c r="GD446" s="252"/>
      <c r="GE446" s="252"/>
      <c r="GF446" s="252"/>
      <c r="GG446" s="252"/>
      <c r="GH446" s="252"/>
      <c r="GI446" s="252"/>
      <c r="GJ446" s="252"/>
      <c r="GK446" s="252"/>
      <c r="GL446" s="252"/>
      <c r="GM446" s="252"/>
      <c r="GN446" s="252"/>
      <c r="GO446" s="252"/>
      <c r="GP446" s="252"/>
      <c r="GQ446" s="252"/>
      <c r="GR446" s="252"/>
      <c r="GS446" s="252"/>
      <c r="GT446" s="252"/>
      <c r="GU446" s="252"/>
      <c r="GV446" s="252"/>
      <c r="GW446" s="252"/>
    </row>
    <row r="447" customFormat="false" ht="12.75" hidden="false" customHeight="false" outlineLevel="0" collapsed="false">
      <c r="S447" s="252"/>
      <c r="T447" s="252"/>
      <c r="U447" s="252"/>
      <c r="V447" s="252"/>
      <c r="W447" s="252"/>
      <c r="X447" s="252"/>
      <c r="Y447" s="252"/>
      <c r="Z447" s="252"/>
      <c r="AA447" s="252"/>
      <c r="AB447" s="252"/>
      <c r="AC447" s="252"/>
      <c r="AD447" s="252"/>
      <c r="AE447" s="252"/>
      <c r="AF447" s="252"/>
      <c r="AG447" s="252"/>
      <c r="AH447" s="252"/>
      <c r="AI447" s="252"/>
      <c r="AJ447" s="252"/>
      <c r="AK447" s="252"/>
      <c r="AL447" s="252"/>
      <c r="AM447" s="252"/>
      <c r="AN447" s="252"/>
      <c r="AO447" s="252"/>
      <c r="AP447" s="252"/>
      <c r="AQ447" s="252"/>
      <c r="AR447" s="252"/>
      <c r="AS447" s="252"/>
      <c r="AT447" s="252"/>
      <c r="AU447" s="252"/>
      <c r="AV447" s="252"/>
      <c r="AW447" s="252"/>
      <c r="AX447" s="252"/>
      <c r="AY447" s="252"/>
      <c r="AZ447" s="252"/>
      <c r="BA447" s="252"/>
      <c r="BB447" s="252"/>
      <c r="BC447" s="252"/>
      <c r="BD447" s="252"/>
      <c r="BE447" s="252"/>
      <c r="BF447" s="252"/>
      <c r="BG447" s="252"/>
      <c r="BH447" s="252"/>
      <c r="BI447" s="252"/>
      <c r="BJ447" s="252"/>
      <c r="BK447" s="252"/>
      <c r="BL447" s="252"/>
      <c r="BM447" s="252"/>
      <c r="BN447" s="252"/>
      <c r="BO447" s="252"/>
      <c r="BP447" s="252"/>
      <c r="BQ447" s="252"/>
      <c r="BR447" s="252"/>
      <c r="BS447" s="252"/>
      <c r="BT447" s="252"/>
      <c r="BU447" s="252"/>
      <c r="BV447" s="252"/>
      <c r="BW447" s="252"/>
      <c r="BX447" s="252"/>
      <c r="BY447" s="252"/>
      <c r="BZ447" s="252"/>
      <c r="CA447" s="252"/>
      <c r="CB447" s="252"/>
      <c r="CC447" s="252"/>
      <c r="CD447" s="252"/>
      <c r="CE447" s="252"/>
      <c r="CF447" s="252"/>
      <c r="CG447" s="252"/>
      <c r="CH447" s="252"/>
      <c r="CI447" s="252"/>
      <c r="CJ447" s="252"/>
      <c r="CK447" s="252"/>
      <c r="CL447" s="252"/>
      <c r="CM447" s="252"/>
      <c r="CN447" s="252"/>
      <c r="CO447" s="252"/>
      <c r="CP447" s="252"/>
      <c r="CQ447" s="252"/>
      <c r="CR447" s="252"/>
      <c r="CS447" s="252"/>
      <c r="CT447" s="252"/>
      <c r="CU447" s="252"/>
      <c r="CV447" s="252"/>
      <c r="CW447" s="252"/>
      <c r="CX447" s="252"/>
      <c r="CY447" s="252"/>
      <c r="CZ447" s="252"/>
      <c r="DA447" s="252"/>
      <c r="DB447" s="252"/>
      <c r="DC447" s="252"/>
      <c r="DD447" s="252"/>
      <c r="DE447" s="252"/>
      <c r="DF447" s="252"/>
      <c r="DG447" s="252"/>
      <c r="DH447" s="252"/>
      <c r="DI447" s="252"/>
      <c r="DJ447" s="252"/>
      <c r="DK447" s="252"/>
      <c r="DL447" s="252"/>
      <c r="DM447" s="252"/>
      <c r="DN447" s="252"/>
      <c r="DO447" s="252"/>
      <c r="DP447" s="252"/>
      <c r="DQ447" s="252"/>
      <c r="DR447" s="252"/>
      <c r="DS447" s="252"/>
      <c r="DT447" s="252"/>
      <c r="DU447" s="252"/>
      <c r="DV447" s="252"/>
      <c r="DW447" s="252"/>
      <c r="DX447" s="252"/>
      <c r="DY447" s="252"/>
      <c r="DZ447" s="252"/>
      <c r="EA447" s="252"/>
      <c r="EB447" s="252"/>
      <c r="EC447" s="252"/>
      <c r="ED447" s="252"/>
      <c r="EE447" s="252"/>
      <c r="EF447" s="252"/>
      <c r="EG447" s="252"/>
      <c r="EH447" s="252"/>
      <c r="EI447" s="252"/>
      <c r="EJ447" s="252"/>
      <c r="EK447" s="252"/>
      <c r="EL447" s="252"/>
      <c r="EM447" s="252"/>
      <c r="EN447" s="252"/>
      <c r="EO447" s="252"/>
      <c r="EP447" s="252"/>
      <c r="EQ447" s="252"/>
      <c r="ER447" s="252"/>
      <c r="ES447" s="252"/>
      <c r="ET447" s="252"/>
      <c r="EU447" s="252"/>
      <c r="EV447" s="252"/>
      <c r="EW447" s="252"/>
      <c r="EX447" s="252"/>
      <c r="EY447" s="252"/>
      <c r="EZ447" s="252"/>
      <c r="FA447" s="252"/>
      <c r="FB447" s="252"/>
      <c r="FC447" s="252"/>
      <c r="FD447" s="252"/>
      <c r="FE447" s="252"/>
      <c r="FF447" s="252"/>
      <c r="FG447" s="252"/>
      <c r="FH447" s="252"/>
      <c r="FI447" s="252"/>
      <c r="FJ447" s="252"/>
      <c r="FK447" s="252"/>
      <c r="FL447" s="252"/>
      <c r="FM447" s="252"/>
      <c r="FN447" s="252"/>
      <c r="FO447" s="252"/>
      <c r="FP447" s="252"/>
      <c r="FQ447" s="252"/>
      <c r="FR447" s="252"/>
      <c r="FS447" s="252"/>
      <c r="FT447" s="252"/>
      <c r="FU447" s="252"/>
      <c r="FV447" s="252"/>
      <c r="FW447" s="252"/>
      <c r="FX447" s="252"/>
      <c r="FY447" s="252"/>
      <c r="FZ447" s="252"/>
      <c r="GA447" s="252"/>
      <c r="GB447" s="252"/>
      <c r="GC447" s="252"/>
      <c r="GD447" s="252"/>
      <c r="GE447" s="252"/>
      <c r="GF447" s="252"/>
      <c r="GG447" s="252"/>
      <c r="GH447" s="252"/>
      <c r="GI447" s="252"/>
      <c r="GJ447" s="252"/>
      <c r="GK447" s="252"/>
      <c r="GL447" s="252"/>
      <c r="GM447" s="252"/>
      <c r="GN447" s="252"/>
      <c r="GO447" s="252"/>
      <c r="GP447" s="252"/>
      <c r="GQ447" s="252"/>
      <c r="GR447" s="252"/>
      <c r="GS447" s="252"/>
      <c r="GT447" s="252"/>
      <c r="GU447" s="252"/>
      <c r="GV447" s="252"/>
      <c r="GW447" s="252"/>
    </row>
    <row r="448" customFormat="false" ht="12.75" hidden="false" customHeight="false" outlineLevel="0" collapsed="false">
      <c r="S448" s="252"/>
      <c r="T448" s="252"/>
      <c r="U448" s="252"/>
      <c r="V448" s="252"/>
      <c r="W448" s="252"/>
      <c r="X448" s="252"/>
      <c r="Y448" s="252"/>
      <c r="Z448" s="252"/>
      <c r="AA448" s="252"/>
      <c r="AB448" s="252"/>
      <c r="AC448" s="252"/>
      <c r="AD448" s="252"/>
      <c r="AE448" s="252"/>
      <c r="AF448" s="252"/>
      <c r="AG448" s="252"/>
      <c r="AH448" s="252"/>
      <c r="AI448" s="252"/>
      <c r="AJ448" s="252"/>
      <c r="AK448" s="252"/>
      <c r="AL448" s="252"/>
      <c r="AM448" s="252"/>
      <c r="AN448" s="252"/>
      <c r="AO448" s="252"/>
      <c r="AP448" s="252"/>
      <c r="AQ448" s="252"/>
      <c r="AR448" s="252"/>
      <c r="AS448" s="252"/>
      <c r="AT448" s="252"/>
      <c r="AU448" s="252"/>
      <c r="AV448" s="252"/>
      <c r="AW448" s="252"/>
      <c r="AX448" s="252"/>
      <c r="AY448" s="252"/>
      <c r="AZ448" s="252"/>
      <c r="BA448" s="252"/>
      <c r="BB448" s="252"/>
      <c r="BC448" s="252"/>
      <c r="BD448" s="252"/>
      <c r="BE448" s="252"/>
      <c r="BF448" s="252"/>
      <c r="BG448" s="252"/>
      <c r="BH448" s="252"/>
      <c r="BI448" s="252"/>
      <c r="BJ448" s="252"/>
      <c r="BK448" s="252"/>
      <c r="BL448" s="252"/>
      <c r="BM448" s="252"/>
      <c r="BN448" s="252"/>
      <c r="BO448" s="252"/>
      <c r="BP448" s="252"/>
      <c r="BQ448" s="252"/>
      <c r="BR448" s="252"/>
      <c r="BS448" s="252"/>
      <c r="BT448" s="252"/>
      <c r="BU448" s="252"/>
      <c r="BV448" s="252"/>
      <c r="BW448" s="252"/>
      <c r="BX448" s="252"/>
      <c r="BY448" s="252"/>
      <c r="BZ448" s="252"/>
      <c r="CA448" s="252"/>
      <c r="CB448" s="252"/>
      <c r="CC448" s="252"/>
      <c r="CD448" s="252"/>
      <c r="CE448" s="252"/>
      <c r="CF448" s="252"/>
      <c r="CG448" s="252"/>
      <c r="CH448" s="252"/>
      <c r="CI448" s="252"/>
      <c r="CJ448" s="252"/>
      <c r="CK448" s="252"/>
      <c r="CL448" s="252"/>
      <c r="CM448" s="252"/>
      <c r="CN448" s="252"/>
      <c r="CO448" s="252"/>
      <c r="CP448" s="252"/>
      <c r="CQ448" s="252"/>
      <c r="CR448" s="252"/>
      <c r="CS448" s="252"/>
      <c r="CT448" s="252"/>
      <c r="CU448" s="252"/>
      <c r="CV448" s="252"/>
      <c r="CW448" s="252"/>
      <c r="CX448" s="252"/>
      <c r="CY448" s="252"/>
      <c r="CZ448" s="252"/>
      <c r="DA448" s="252"/>
      <c r="DB448" s="252"/>
      <c r="DC448" s="252"/>
      <c r="DD448" s="252"/>
      <c r="DE448" s="252"/>
      <c r="DF448" s="252"/>
      <c r="DG448" s="252"/>
      <c r="DH448" s="252"/>
      <c r="DI448" s="252"/>
      <c r="DJ448" s="252"/>
      <c r="DK448" s="252"/>
      <c r="DL448" s="252"/>
      <c r="DM448" s="252"/>
      <c r="DN448" s="252"/>
      <c r="DO448" s="252"/>
      <c r="DP448" s="252"/>
      <c r="DQ448" s="252"/>
      <c r="DR448" s="252"/>
      <c r="DS448" s="252"/>
      <c r="DT448" s="252"/>
      <c r="DU448" s="252"/>
      <c r="DV448" s="252"/>
      <c r="DW448" s="252"/>
      <c r="DX448" s="252"/>
      <c r="DY448" s="252"/>
      <c r="DZ448" s="252"/>
      <c r="EA448" s="252"/>
      <c r="EB448" s="252"/>
      <c r="EC448" s="252"/>
      <c r="ED448" s="252"/>
      <c r="EE448" s="252"/>
      <c r="EF448" s="252"/>
      <c r="EG448" s="252"/>
      <c r="EH448" s="252"/>
      <c r="EI448" s="252"/>
      <c r="EJ448" s="252"/>
      <c r="EK448" s="252"/>
      <c r="EL448" s="252"/>
      <c r="EM448" s="252"/>
      <c r="EN448" s="252"/>
      <c r="EO448" s="252"/>
      <c r="EP448" s="252"/>
      <c r="EQ448" s="252"/>
      <c r="ER448" s="252"/>
      <c r="ES448" s="252"/>
      <c r="ET448" s="252"/>
      <c r="EU448" s="252"/>
      <c r="EV448" s="252"/>
      <c r="EW448" s="252"/>
      <c r="EX448" s="252"/>
      <c r="EY448" s="252"/>
      <c r="EZ448" s="252"/>
      <c r="FA448" s="252"/>
      <c r="FB448" s="252"/>
      <c r="FC448" s="252"/>
      <c r="FD448" s="252"/>
      <c r="FE448" s="252"/>
      <c r="FF448" s="252"/>
      <c r="FG448" s="252"/>
      <c r="FH448" s="252"/>
      <c r="FI448" s="252"/>
      <c r="FJ448" s="252"/>
      <c r="FK448" s="252"/>
      <c r="FL448" s="252"/>
      <c r="FM448" s="252"/>
      <c r="FN448" s="252"/>
      <c r="FO448" s="252"/>
      <c r="FP448" s="252"/>
      <c r="FQ448" s="252"/>
      <c r="FR448" s="252"/>
      <c r="FS448" s="252"/>
      <c r="FT448" s="252"/>
      <c r="FU448" s="252"/>
      <c r="FV448" s="252"/>
      <c r="FW448" s="252"/>
      <c r="FX448" s="252"/>
      <c r="FY448" s="252"/>
      <c r="FZ448" s="252"/>
      <c r="GA448" s="252"/>
      <c r="GB448" s="252"/>
      <c r="GC448" s="252"/>
      <c r="GD448" s="252"/>
      <c r="GE448" s="252"/>
      <c r="GF448" s="252"/>
      <c r="GG448" s="252"/>
      <c r="GH448" s="252"/>
      <c r="GI448" s="252"/>
      <c r="GJ448" s="252"/>
      <c r="GK448" s="252"/>
      <c r="GL448" s="252"/>
      <c r="GM448" s="252"/>
      <c r="GN448" s="252"/>
      <c r="GO448" s="252"/>
      <c r="GP448" s="252"/>
      <c r="GQ448" s="252"/>
      <c r="GR448" s="252"/>
      <c r="GS448" s="252"/>
      <c r="GT448" s="252"/>
      <c r="GU448" s="252"/>
      <c r="GV448" s="252"/>
      <c r="GW448" s="252"/>
    </row>
    <row r="449" customFormat="false" ht="12.75" hidden="false" customHeight="false" outlineLevel="0" collapsed="false">
      <c r="S449" s="252"/>
      <c r="T449" s="252"/>
      <c r="U449" s="252"/>
      <c r="V449" s="252"/>
      <c r="W449" s="252"/>
      <c r="X449" s="252"/>
      <c r="Y449" s="252"/>
      <c r="Z449" s="252"/>
      <c r="AA449" s="252"/>
      <c r="AB449" s="252"/>
      <c r="AC449" s="252"/>
      <c r="AD449" s="252"/>
      <c r="AE449" s="252"/>
      <c r="AF449" s="252"/>
      <c r="AG449" s="252"/>
      <c r="AH449" s="252"/>
      <c r="AI449" s="252"/>
      <c r="AJ449" s="252"/>
      <c r="AK449" s="252"/>
      <c r="AL449" s="252"/>
      <c r="AM449" s="252"/>
      <c r="AN449" s="252"/>
      <c r="AO449" s="252"/>
      <c r="AP449" s="252"/>
      <c r="AQ449" s="252"/>
      <c r="AR449" s="252"/>
      <c r="AS449" s="252"/>
      <c r="AT449" s="252"/>
      <c r="AU449" s="252"/>
      <c r="AV449" s="252"/>
      <c r="AW449" s="252"/>
      <c r="AX449" s="252"/>
      <c r="AY449" s="252"/>
      <c r="AZ449" s="252"/>
      <c r="BA449" s="252"/>
      <c r="BB449" s="252"/>
      <c r="BC449" s="252"/>
      <c r="BD449" s="252"/>
      <c r="BE449" s="252"/>
      <c r="BF449" s="252"/>
      <c r="BG449" s="252"/>
      <c r="BH449" s="252"/>
      <c r="BI449" s="252"/>
      <c r="BJ449" s="252"/>
      <c r="BK449" s="252"/>
      <c r="BL449" s="252"/>
      <c r="BM449" s="252"/>
      <c r="BN449" s="252"/>
      <c r="BO449" s="252"/>
      <c r="BP449" s="252"/>
      <c r="BQ449" s="252"/>
      <c r="BR449" s="252"/>
      <c r="BS449" s="252"/>
      <c r="BT449" s="252"/>
      <c r="BU449" s="252"/>
      <c r="BV449" s="252"/>
      <c r="BW449" s="252"/>
      <c r="BX449" s="252"/>
      <c r="BY449" s="252"/>
      <c r="BZ449" s="252"/>
      <c r="CA449" s="252"/>
      <c r="CB449" s="252"/>
      <c r="CC449" s="252"/>
      <c r="CD449" s="252"/>
      <c r="CE449" s="252"/>
      <c r="CF449" s="252"/>
      <c r="CG449" s="252"/>
      <c r="CH449" s="252"/>
      <c r="CI449" s="252"/>
      <c r="CJ449" s="252"/>
      <c r="CK449" s="252"/>
      <c r="CL449" s="252"/>
      <c r="CM449" s="252"/>
      <c r="CN449" s="252"/>
      <c r="CO449" s="252"/>
      <c r="CP449" s="252"/>
      <c r="CQ449" s="252"/>
      <c r="CR449" s="252"/>
      <c r="CS449" s="252"/>
      <c r="CT449" s="252"/>
      <c r="CU449" s="252"/>
      <c r="CV449" s="252"/>
      <c r="CW449" s="252"/>
      <c r="CX449" s="252"/>
      <c r="CY449" s="252"/>
      <c r="CZ449" s="252"/>
      <c r="DA449" s="252"/>
      <c r="DB449" s="252"/>
      <c r="DC449" s="252"/>
      <c r="DD449" s="252"/>
      <c r="DE449" s="252"/>
      <c r="DF449" s="252"/>
      <c r="DG449" s="252"/>
      <c r="DH449" s="252"/>
      <c r="DI449" s="252"/>
      <c r="DJ449" s="252"/>
      <c r="DK449" s="252"/>
      <c r="DL449" s="252"/>
      <c r="DM449" s="252"/>
      <c r="DN449" s="252"/>
      <c r="DO449" s="252"/>
      <c r="DP449" s="252"/>
      <c r="DQ449" s="252"/>
      <c r="DR449" s="252"/>
      <c r="DS449" s="252"/>
      <c r="DT449" s="252"/>
      <c r="DU449" s="252"/>
      <c r="DV449" s="252"/>
      <c r="DW449" s="252"/>
      <c r="DX449" s="252"/>
      <c r="DY449" s="252"/>
      <c r="DZ449" s="252"/>
      <c r="EA449" s="252"/>
      <c r="EB449" s="252"/>
      <c r="EC449" s="252"/>
      <c r="ED449" s="252"/>
      <c r="EE449" s="252"/>
      <c r="EF449" s="252"/>
      <c r="EG449" s="252"/>
      <c r="EH449" s="252"/>
      <c r="EI449" s="252"/>
      <c r="EJ449" s="252"/>
      <c r="EK449" s="252"/>
      <c r="EL449" s="252"/>
      <c r="EM449" s="252"/>
      <c r="EN449" s="252"/>
      <c r="EO449" s="252"/>
      <c r="EP449" s="252"/>
      <c r="EQ449" s="252"/>
      <c r="ER449" s="252"/>
      <c r="ES449" s="252"/>
      <c r="ET449" s="252"/>
      <c r="EU449" s="252"/>
      <c r="EV449" s="252"/>
      <c r="EW449" s="252"/>
      <c r="EX449" s="252"/>
      <c r="EY449" s="252"/>
      <c r="EZ449" s="252"/>
      <c r="FA449" s="252"/>
      <c r="FB449" s="252"/>
      <c r="FC449" s="252"/>
      <c r="FD449" s="252"/>
      <c r="FE449" s="252"/>
      <c r="FF449" s="252"/>
      <c r="FG449" s="252"/>
      <c r="FH449" s="252"/>
      <c r="FI449" s="252"/>
      <c r="FJ449" s="252"/>
      <c r="FK449" s="252"/>
      <c r="FL449" s="252"/>
      <c r="FM449" s="252"/>
      <c r="FN449" s="252"/>
      <c r="FO449" s="252"/>
      <c r="FP449" s="252"/>
      <c r="FQ449" s="252"/>
      <c r="FR449" s="252"/>
      <c r="FS449" s="252"/>
      <c r="FT449" s="252"/>
      <c r="FU449" s="252"/>
      <c r="FV449" s="252"/>
      <c r="FW449" s="252"/>
      <c r="FX449" s="252"/>
      <c r="FY449" s="252"/>
      <c r="FZ449" s="252"/>
      <c r="GA449" s="252"/>
      <c r="GB449" s="252"/>
      <c r="GC449" s="252"/>
      <c r="GD449" s="252"/>
      <c r="GE449" s="252"/>
      <c r="GF449" s="252"/>
      <c r="GG449" s="252"/>
      <c r="GH449" s="252"/>
      <c r="GI449" s="252"/>
      <c r="GJ449" s="252"/>
      <c r="GK449" s="252"/>
      <c r="GL449" s="252"/>
      <c r="GM449" s="252"/>
      <c r="GN449" s="252"/>
      <c r="GO449" s="252"/>
      <c r="GP449" s="252"/>
      <c r="GQ449" s="252"/>
      <c r="GR449" s="252"/>
      <c r="GS449" s="252"/>
      <c r="GT449" s="252"/>
      <c r="GU449" s="252"/>
      <c r="GV449" s="252"/>
      <c r="GW449" s="252"/>
    </row>
    <row r="450" customFormat="false" ht="12.75" hidden="false" customHeight="false" outlineLevel="0" collapsed="false">
      <c r="S450" s="252"/>
      <c r="T450" s="252"/>
      <c r="U450" s="252"/>
      <c r="V450" s="252"/>
      <c r="W450" s="252"/>
      <c r="X450" s="252"/>
      <c r="Y450" s="252"/>
      <c r="Z450" s="252"/>
      <c r="AA450" s="252"/>
      <c r="AB450" s="252"/>
      <c r="AC450" s="252"/>
      <c r="AD450" s="252"/>
      <c r="AE450" s="252"/>
      <c r="AF450" s="252"/>
      <c r="AG450" s="252"/>
      <c r="AH450" s="252"/>
      <c r="AI450" s="252"/>
      <c r="AJ450" s="252"/>
      <c r="AK450" s="252"/>
      <c r="AL450" s="252"/>
      <c r="AM450" s="252"/>
      <c r="AN450" s="252"/>
      <c r="AO450" s="252"/>
      <c r="AP450" s="252"/>
      <c r="AQ450" s="252"/>
      <c r="AR450" s="252"/>
      <c r="AS450" s="252"/>
      <c r="AT450" s="252"/>
      <c r="AU450" s="252"/>
      <c r="AV450" s="252"/>
      <c r="AW450" s="252"/>
      <c r="AX450" s="252"/>
      <c r="AY450" s="252"/>
      <c r="AZ450" s="252"/>
      <c r="BA450" s="252"/>
      <c r="BB450" s="252"/>
      <c r="BC450" s="252"/>
      <c r="BD450" s="252"/>
      <c r="BE450" s="252"/>
      <c r="BF450" s="252"/>
      <c r="BG450" s="252"/>
      <c r="BH450" s="252"/>
      <c r="BI450" s="252"/>
      <c r="BJ450" s="252"/>
      <c r="BK450" s="252"/>
      <c r="BL450" s="252"/>
      <c r="BM450" s="252"/>
      <c r="BN450" s="252"/>
      <c r="BO450" s="252"/>
      <c r="BP450" s="252"/>
      <c r="BQ450" s="252"/>
      <c r="BR450" s="252"/>
      <c r="BS450" s="252"/>
      <c r="BT450" s="252"/>
      <c r="BU450" s="252"/>
      <c r="BV450" s="252"/>
      <c r="BW450" s="252"/>
      <c r="BX450" s="252"/>
      <c r="BY450" s="252"/>
      <c r="BZ450" s="252"/>
      <c r="CA450" s="252"/>
      <c r="CB450" s="252"/>
      <c r="CC450" s="252"/>
      <c r="CD450" s="252"/>
      <c r="CE450" s="252"/>
      <c r="CF450" s="252"/>
      <c r="CG450" s="252"/>
      <c r="CH450" s="252"/>
      <c r="CI450" s="252"/>
      <c r="CJ450" s="252"/>
      <c r="CK450" s="252"/>
      <c r="CL450" s="252"/>
      <c r="CM450" s="252"/>
      <c r="CN450" s="252"/>
      <c r="CO450" s="252"/>
      <c r="CP450" s="252"/>
      <c r="CQ450" s="252"/>
      <c r="CR450" s="252"/>
      <c r="CS450" s="252"/>
      <c r="CT450" s="252"/>
      <c r="CU450" s="252"/>
      <c r="CV450" s="252"/>
      <c r="CW450" s="252"/>
      <c r="CX450" s="252"/>
      <c r="CY450" s="252"/>
      <c r="CZ450" s="252"/>
      <c r="DA450" s="252"/>
      <c r="DB450" s="252"/>
      <c r="DC450" s="252"/>
      <c r="DD450" s="252"/>
      <c r="DE450" s="252"/>
      <c r="DF450" s="252"/>
      <c r="DG450" s="252"/>
      <c r="DH450" s="252"/>
      <c r="DI450" s="252"/>
      <c r="DJ450" s="252"/>
      <c r="DK450" s="252"/>
      <c r="DL450" s="252"/>
      <c r="DM450" s="252"/>
      <c r="DN450" s="252"/>
      <c r="DO450" s="252"/>
      <c r="DP450" s="252"/>
      <c r="DQ450" s="252"/>
      <c r="DR450" s="252"/>
      <c r="DS450" s="252"/>
      <c r="DT450" s="252"/>
      <c r="DU450" s="252"/>
      <c r="DV450" s="252"/>
      <c r="DW450" s="252"/>
      <c r="DX450" s="252"/>
      <c r="DY450" s="252"/>
      <c r="DZ450" s="252"/>
      <c r="EA450" s="252"/>
      <c r="EB450" s="252"/>
      <c r="EC450" s="252"/>
      <c r="ED450" s="252"/>
      <c r="EE450" s="252"/>
      <c r="EF450" s="252"/>
      <c r="EG450" s="252"/>
      <c r="EH450" s="252"/>
      <c r="EI450" s="252"/>
      <c r="EJ450" s="252"/>
      <c r="EK450" s="252"/>
      <c r="EL450" s="252"/>
      <c r="EM450" s="252"/>
      <c r="EN450" s="252"/>
      <c r="EO450" s="252"/>
      <c r="EP450" s="252"/>
      <c r="EQ450" s="252"/>
      <c r="ER450" s="252"/>
      <c r="ES450" s="252"/>
      <c r="ET450" s="252"/>
      <c r="EU450" s="252"/>
      <c r="EV450" s="252"/>
      <c r="EW450" s="252"/>
      <c r="EX450" s="252"/>
      <c r="EY450" s="252"/>
      <c r="EZ450" s="252"/>
      <c r="FA450" s="252"/>
      <c r="FB450" s="252"/>
      <c r="FC450" s="252"/>
      <c r="FD450" s="252"/>
      <c r="FE450" s="252"/>
      <c r="FF450" s="252"/>
      <c r="FG450" s="252"/>
      <c r="FH450" s="252"/>
      <c r="FI450" s="252"/>
      <c r="FJ450" s="252"/>
      <c r="FK450" s="252"/>
      <c r="FL450" s="252"/>
      <c r="FM450" s="252"/>
      <c r="FN450" s="252"/>
      <c r="FO450" s="252"/>
      <c r="FP450" s="252"/>
      <c r="FQ450" s="252"/>
      <c r="FR450" s="252"/>
      <c r="FS450" s="252"/>
      <c r="FT450" s="252"/>
      <c r="FU450" s="252"/>
      <c r="FV450" s="252"/>
      <c r="FW450" s="252"/>
      <c r="FX450" s="252"/>
      <c r="FY450" s="252"/>
      <c r="FZ450" s="252"/>
      <c r="GA450" s="252"/>
      <c r="GB450" s="252"/>
      <c r="GC450" s="252"/>
      <c r="GD450" s="252"/>
      <c r="GE450" s="252"/>
      <c r="GF450" s="252"/>
      <c r="GG450" s="252"/>
      <c r="GH450" s="252"/>
      <c r="GI450" s="252"/>
      <c r="GJ450" s="252"/>
      <c r="GK450" s="252"/>
      <c r="GL450" s="252"/>
      <c r="GM450" s="252"/>
      <c r="GN450" s="252"/>
      <c r="GO450" s="252"/>
      <c r="GP450" s="252"/>
      <c r="GQ450" s="252"/>
      <c r="GR450" s="252"/>
      <c r="GS450" s="252"/>
      <c r="GT450" s="252"/>
      <c r="GU450" s="252"/>
      <c r="GV450" s="252"/>
      <c r="GW450" s="252"/>
    </row>
    <row r="451" customFormat="false" ht="12.75" hidden="false" customHeight="false" outlineLevel="0" collapsed="false">
      <c r="S451" s="252"/>
      <c r="T451" s="252"/>
      <c r="U451" s="252"/>
      <c r="V451" s="252"/>
      <c r="W451" s="252"/>
      <c r="X451" s="252"/>
      <c r="Y451" s="252"/>
      <c r="Z451" s="252"/>
      <c r="AA451" s="252"/>
      <c r="AB451" s="252"/>
      <c r="AC451" s="252"/>
      <c r="AD451" s="252"/>
      <c r="AE451" s="252"/>
      <c r="AF451" s="252"/>
      <c r="AG451" s="252"/>
      <c r="AH451" s="252"/>
      <c r="AI451" s="252"/>
      <c r="AJ451" s="252"/>
      <c r="AK451" s="252"/>
      <c r="AL451" s="252"/>
      <c r="AM451" s="252"/>
      <c r="AN451" s="252"/>
      <c r="AO451" s="252"/>
      <c r="AP451" s="252"/>
      <c r="AQ451" s="252"/>
      <c r="AR451" s="252"/>
      <c r="AS451" s="252"/>
      <c r="AT451" s="252"/>
      <c r="AU451" s="252"/>
      <c r="AV451" s="252"/>
      <c r="AW451" s="252"/>
      <c r="AX451" s="252"/>
      <c r="AY451" s="252"/>
      <c r="AZ451" s="252"/>
      <c r="BA451" s="252"/>
      <c r="BB451" s="252"/>
      <c r="BC451" s="252"/>
      <c r="BD451" s="252"/>
      <c r="BE451" s="252"/>
      <c r="BF451" s="252"/>
      <c r="BG451" s="252"/>
      <c r="BH451" s="252"/>
      <c r="BI451" s="252"/>
      <c r="BJ451" s="252"/>
      <c r="BK451" s="252"/>
      <c r="BL451" s="252"/>
      <c r="BM451" s="252"/>
      <c r="BN451" s="252"/>
      <c r="BO451" s="252"/>
      <c r="BP451" s="252"/>
      <c r="BQ451" s="252"/>
      <c r="BR451" s="252"/>
      <c r="BS451" s="252"/>
      <c r="BT451" s="252"/>
      <c r="BU451" s="252"/>
      <c r="BV451" s="252"/>
      <c r="BW451" s="252"/>
      <c r="BX451" s="252"/>
      <c r="BY451" s="252"/>
      <c r="BZ451" s="252"/>
      <c r="CA451" s="252"/>
      <c r="CB451" s="252"/>
      <c r="CC451" s="252"/>
      <c r="CD451" s="252"/>
      <c r="CE451" s="252"/>
      <c r="CF451" s="252"/>
      <c r="CG451" s="252"/>
      <c r="CH451" s="252"/>
      <c r="CI451" s="252"/>
      <c r="CJ451" s="252"/>
      <c r="CK451" s="252"/>
      <c r="CL451" s="252"/>
      <c r="CM451" s="252"/>
      <c r="CN451" s="252"/>
      <c r="CO451" s="252"/>
      <c r="CP451" s="252"/>
      <c r="CQ451" s="252"/>
      <c r="CR451" s="252"/>
      <c r="CS451" s="252"/>
      <c r="CT451" s="252"/>
      <c r="CU451" s="252"/>
      <c r="CV451" s="252"/>
      <c r="CW451" s="252"/>
      <c r="CX451" s="252"/>
      <c r="CY451" s="252"/>
      <c r="CZ451" s="252"/>
      <c r="DA451" s="252"/>
      <c r="DB451" s="252"/>
      <c r="DC451" s="252"/>
      <c r="DD451" s="252"/>
      <c r="DE451" s="252"/>
      <c r="DF451" s="252"/>
      <c r="DG451" s="252"/>
      <c r="DH451" s="252"/>
      <c r="DI451" s="252"/>
      <c r="DJ451" s="252"/>
      <c r="DK451" s="252"/>
      <c r="DL451" s="252"/>
      <c r="DM451" s="252"/>
      <c r="DN451" s="252"/>
      <c r="DO451" s="252"/>
      <c r="DP451" s="252"/>
      <c r="DQ451" s="252"/>
      <c r="DR451" s="252"/>
      <c r="DS451" s="252"/>
      <c r="DT451" s="252"/>
      <c r="DU451" s="252"/>
      <c r="DV451" s="252"/>
      <c r="DW451" s="252"/>
      <c r="DX451" s="252"/>
      <c r="DY451" s="252"/>
      <c r="DZ451" s="252"/>
      <c r="EA451" s="252"/>
      <c r="EB451" s="252"/>
      <c r="EC451" s="252"/>
      <c r="ED451" s="252"/>
      <c r="EE451" s="252"/>
      <c r="EF451" s="252"/>
      <c r="EG451" s="252"/>
      <c r="EH451" s="252"/>
      <c r="EI451" s="252"/>
      <c r="EJ451" s="252"/>
      <c r="EK451" s="252"/>
      <c r="EL451" s="252"/>
      <c r="EM451" s="252"/>
      <c r="EN451" s="252"/>
      <c r="EO451" s="252"/>
      <c r="EP451" s="252"/>
      <c r="EQ451" s="252"/>
      <c r="ER451" s="252"/>
      <c r="ES451" s="252"/>
      <c r="ET451" s="252"/>
      <c r="EU451" s="252"/>
      <c r="EV451" s="252"/>
      <c r="EW451" s="252"/>
      <c r="EX451" s="252"/>
      <c r="EY451" s="252"/>
      <c r="EZ451" s="252"/>
      <c r="FA451" s="252"/>
      <c r="FB451" s="252"/>
      <c r="FC451" s="252"/>
      <c r="FD451" s="252"/>
      <c r="FE451" s="252"/>
      <c r="FF451" s="252"/>
      <c r="FG451" s="252"/>
      <c r="FH451" s="252"/>
      <c r="FI451" s="252"/>
      <c r="FJ451" s="252"/>
      <c r="FK451" s="252"/>
      <c r="FL451" s="252"/>
      <c r="FM451" s="252"/>
      <c r="FN451" s="252"/>
      <c r="FO451" s="252"/>
      <c r="FP451" s="252"/>
      <c r="FQ451" s="252"/>
      <c r="FR451" s="252"/>
      <c r="FS451" s="252"/>
      <c r="FT451" s="252"/>
      <c r="FU451" s="252"/>
      <c r="FV451" s="252"/>
      <c r="FW451" s="252"/>
      <c r="FX451" s="252"/>
      <c r="FY451" s="252"/>
      <c r="FZ451" s="252"/>
      <c r="GA451" s="252"/>
      <c r="GB451" s="252"/>
      <c r="GC451" s="252"/>
      <c r="GD451" s="252"/>
      <c r="GE451" s="252"/>
      <c r="GF451" s="252"/>
      <c r="GG451" s="252"/>
      <c r="GH451" s="252"/>
      <c r="GI451" s="252"/>
      <c r="GJ451" s="252"/>
      <c r="GK451" s="252"/>
      <c r="GL451" s="252"/>
      <c r="GM451" s="252"/>
      <c r="GN451" s="252"/>
      <c r="GO451" s="252"/>
      <c r="GP451" s="252"/>
      <c r="GQ451" s="252"/>
      <c r="GR451" s="252"/>
      <c r="GS451" s="252"/>
      <c r="GT451" s="252"/>
      <c r="GU451" s="252"/>
      <c r="GV451" s="252"/>
      <c r="GW451" s="252"/>
    </row>
    <row r="452" customFormat="false" ht="12.75" hidden="false" customHeight="false" outlineLevel="0" collapsed="false">
      <c r="S452" s="252"/>
      <c r="T452" s="252"/>
      <c r="U452" s="252"/>
      <c r="V452" s="252"/>
      <c r="W452" s="252"/>
      <c r="X452" s="252"/>
      <c r="Y452" s="252"/>
      <c r="Z452" s="252"/>
      <c r="AA452" s="252"/>
      <c r="AB452" s="252"/>
      <c r="AC452" s="252"/>
      <c r="AD452" s="252"/>
      <c r="AE452" s="252"/>
      <c r="AF452" s="252"/>
      <c r="AG452" s="252"/>
      <c r="AH452" s="252"/>
      <c r="AI452" s="252"/>
      <c r="AJ452" s="252"/>
      <c r="AK452" s="252"/>
      <c r="AL452" s="252"/>
      <c r="AM452" s="252"/>
      <c r="AN452" s="252"/>
      <c r="AO452" s="252"/>
      <c r="AP452" s="252"/>
      <c r="AQ452" s="252"/>
      <c r="AR452" s="252"/>
      <c r="AS452" s="252"/>
      <c r="AT452" s="252"/>
      <c r="AU452" s="252"/>
      <c r="AV452" s="252"/>
      <c r="AW452" s="252"/>
      <c r="AX452" s="252"/>
      <c r="AY452" s="252"/>
      <c r="AZ452" s="252"/>
      <c r="BA452" s="252"/>
      <c r="BB452" s="252"/>
      <c r="BC452" s="252"/>
      <c r="BD452" s="252"/>
      <c r="BE452" s="252"/>
      <c r="BF452" s="252"/>
      <c r="BG452" s="252"/>
      <c r="BH452" s="252"/>
      <c r="BI452" s="252"/>
      <c r="BJ452" s="252"/>
      <c r="BK452" s="252"/>
      <c r="BL452" s="252"/>
      <c r="BM452" s="252"/>
      <c r="BN452" s="252"/>
      <c r="BO452" s="252"/>
      <c r="BP452" s="252"/>
      <c r="BQ452" s="252"/>
      <c r="BR452" s="252"/>
      <c r="BS452" s="252"/>
      <c r="BT452" s="252"/>
      <c r="BU452" s="252"/>
      <c r="BV452" s="252"/>
      <c r="BW452" s="252"/>
      <c r="BX452" s="252"/>
      <c r="BY452" s="252"/>
      <c r="BZ452" s="252"/>
      <c r="CA452" s="252"/>
      <c r="CB452" s="252"/>
      <c r="CC452" s="252"/>
      <c r="CD452" s="252"/>
      <c r="CE452" s="252"/>
      <c r="CF452" s="252"/>
      <c r="CG452" s="252"/>
      <c r="CH452" s="252"/>
      <c r="CI452" s="252"/>
      <c r="CJ452" s="252"/>
      <c r="CK452" s="252"/>
      <c r="CL452" s="252"/>
      <c r="CM452" s="252"/>
      <c r="CN452" s="252"/>
      <c r="CO452" s="252"/>
      <c r="CP452" s="252"/>
      <c r="CQ452" s="252"/>
      <c r="CR452" s="252"/>
      <c r="CS452" s="252"/>
      <c r="CT452" s="252"/>
      <c r="CU452" s="252"/>
      <c r="CV452" s="252"/>
      <c r="CW452" s="252"/>
      <c r="CX452" s="252"/>
      <c r="CY452" s="252"/>
      <c r="CZ452" s="252"/>
      <c r="DA452" s="252"/>
      <c r="DB452" s="252"/>
      <c r="DC452" s="252"/>
      <c r="DD452" s="252"/>
      <c r="DE452" s="252"/>
      <c r="DF452" s="252"/>
      <c r="DG452" s="252"/>
      <c r="DH452" s="252"/>
      <c r="DI452" s="252"/>
      <c r="DJ452" s="252"/>
      <c r="DK452" s="252"/>
      <c r="DL452" s="252"/>
      <c r="DM452" s="252"/>
      <c r="DN452" s="252"/>
      <c r="DO452" s="252"/>
      <c r="DP452" s="252"/>
      <c r="DQ452" s="252"/>
      <c r="DR452" s="252"/>
      <c r="DS452" s="252"/>
      <c r="DT452" s="252"/>
      <c r="DU452" s="252"/>
      <c r="DV452" s="252"/>
      <c r="DW452" s="252"/>
      <c r="DX452" s="252"/>
      <c r="DY452" s="252"/>
      <c r="DZ452" s="252"/>
      <c r="EA452" s="252"/>
      <c r="EB452" s="252"/>
      <c r="EC452" s="252"/>
      <c r="ED452" s="252"/>
      <c r="EE452" s="252"/>
      <c r="EF452" s="252"/>
      <c r="EG452" s="252"/>
      <c r="EH452" s="252"/>
      <c r="EI452" s="252"/>
      <c r="EJ452" s="252"/>
      <c r="EK452" s="252"/>
      <c r="EL452" s="252"/>
      <c r="EM452" s="252"/>
      <c r="EN452" s="252"/>
      <c r="EO452" s="252"/>
      <c r="EP452" s="252"/>
      <c r="EQ452" s="252"/>
      <c r="ER452" s="252"/>
      <c r="ES452" s="252"/>
      <c r="ET452" s="252"/>
      <c r="EU452" s="252"/>
      <c r="EV452" s="252"/>
      <c r="EW452" s="252"/>
      <c r="EX452" s="252"/>
      <c r="EY452" s="252"/>
      <c r="EZ452" s="252"/>
      <c r="FA452" s="252"/>
      <c r="FB452" s="252"/>
      <c r="FC452" s="252"/>
      <c r="FD452" s="252"/>
      <c r="FE452" s="252"/>
      <c r="FF452" s="252"/>
      <c r="FG452" s="252"/>
      <c r="FH452" s="252"/>
      <c r="FI452" s="252"/>
      <c r="FJ452" s="252"/>
      <c r="FK452" s="252"/>
      <c r="FL452" s="252"/>
      <c r="FM452" s="252"/>
      <c r="FN452" s="252"/>
      <c r="FO452" s="252"/>
      <c r="FP452" s="252"/>
      <c r="FQ452" s="252"/>
      <c r="FR452" s="252"/>
      <c r="FS452" s="252"/>
      <c r="FT452" s="252"/>
      <c r="FU452" s="252"/>
      <c r="FV452" s="252"/>
      <c r="FW452" s="252"/>
      <c r="FX452" s="252"/>
      <c r="FY452" s="252"/>
      <c r="FZ452" s="252"/>
      <c r="GA452" s="252"/>
      <c r="GB452" s="252"/>
      <c r="GC452" s="252"/>
      <c r="GD452" s="252"/>
      <c r="GE452" s="252"/>
      <c r="GF452" s="252"/>
      <c r="GG452" s="252"/>
      <c r="GH452" s="252"/>
      <c r="GI452" s="252"/>
      <c r="GJ452" s="252"/>
      <c r="GK452" s="252"/>
      <c r="GL452" s="252"/>
      <c r="GM452" s="252"/>
      <c r="GN452" s="252"/>
      <c r="GO452" s="252"/>
      <c r="GP452" s="252"/>
      <c r="GQ452" s="252"/>
      <c r="GR452" s="252"/>
      <c r="GS452" s="252"/>
      <c r="GT452" s="252"/>
      <c r="GU452" s="252"/>
      <c r="GV452" s="252"/>
      <c r="GW452" s="252"/>
    </row>
    <row r="453" customFormat="false" ht="12.75" hidden="false" customHeight="false" outlineLevel="0" collapsed="false">
      <c r="S453" s="252"/>
      <c r="T453" s="252"/>
      <c r="U453" s="252"/>
      <c r="V453" s="252"/>
      <c r="W453" s="252"/>
      <c r="X453" s="252"/>
      <c r="Y453" s="252"/>
      <c r="Z453" s="252"/>
      <c r="AA453" s="252"/>
      <c r="AB453" s="252"/>
      <c r="AC453" s="252"/>
      <c r="AD453" s="252"/>
      <c r="AE453" s="252"/>
      <c r="AF453" s="252"/>
      <c r="AG453" s="252"/>
      <c r="AH453" s="252"/>
      <c r="AI453" s="252"/>
      <c r="AJ453" s="252"/>
      <c r="AK453" s="252"/>
      <c r="AL453" s="252"/>
      <c r="AM453" s="252"/>
      <c r="AN453" s="252"/>
      <c r="AO453" s="252"/>
      <c r="AP453" s="252"/>
      <c r="AQ453" s="252"/>
      <c r="AR453" s="252"/>
      <c r="AS453" s="252"/>
      <c r="AT453" s="252"/>
      <c r="AU453" s="252"/>
      <c r="AV453" s="252"/>
      <c r="AW453" s="252"/>
      <c r="AX453" s="252"/>
      <c r="AY453" s="252"/>
      <c r="AZ453" s="252"/>
      <c r="BA453" s="252"/>
      <c r="BB453" s="252"/>
      <c r="BC453" s="252"/>
      <c r="BD453" s="252"/>
      <c r="BE453" s="252"/>
      <c r="BF453" s="252"/>
      <c r="BG453" s="252"/>
      <c r="BH453" s="252"/>
      <c r="BI453" s="252"/>
      <c r="BJ453" s="252"/>
      <c r="BK453" s="252"/>
      <c r="BL453" s="252"/>
      <c r="BM453" s="252"/>
      <c r="BN453" s="252"/>
      <c r="BO453" s="252"/>
      <c r="BP453" s="252"/>
      <c r="BQ453" s="252"/>
      <c r="BR453" s="252"/>
      <c r="BS453" s="252"/>
      <c r="BT453" s="252"/>
      <c r="BU453" s="252"/>
      <c r="BV453" s="252"/>
      <c r="BW453" s="252"/>
      <c r="BX453" s="252"/>
      <c r="BY453" s="252"/>
      <c r="BZ453" s="252"/>
      <c r="CA453" s="252"/>
      <c r="CB453" s="252"/>
      <c r="CC453" s="252"/>
      <c r="CD453" s="252"/>
      <c r="CE453" s="252"/>
      <c r="CF453" s="252"/>
      <c r="CG453" s="252"/>
      <c r="CH453" s="252"/>
      <c r="CI453" s="252"/>
      <c r="CJ453" s="252"/>
      <c r="CK453" s="252"/>
      <c r="CL453" s="252"/>
      <c r="CM453" s="252"/>
      <c r="CN453" s="252"/>
      <c r="CO453" s="252"/>
      <c r="CP453" s="252"/>
      <c r="CQ453" s="252"/>
      <c r="CR453" s="252"/>
      <c r="CS453" s="252"/>
      <c r="CT453" s="252"/>
      <c r="CU453" s="252"/>
      <c r="CV453" s="252"/>
      <c r="CW453" s="252"/>
      <c r="CX453" s="252"/>
      <c r="CY453" s="252"/>
      <c r="CZ453" s="252"/>
      <c r="DA453" s="252"/>
      <c r="DB453" s="252"/>
      <c r="DC453" s="252"/>
      <c r="DD453" s="252"/>
      <c r="DE453" s="252"/>
      <c r="DF453" s="252"/>
      <c r="DG453" s="252"/>
      <c r="DH453" s="252"/>
      <c r="DI453" s="252"/>
      <c r="DJ453" s="252"/>
      <c r="DK453" s="252"/>
      <c r="DL453" s="252"/>
      <c r="DM453" s="252"/>
      <c r="DN453" s="252"/>
      <c r="DO453" s="252"/>
      <c r="DP453" s="252"/>
      <c r="DQ453" s="252"/>
      <c r="DR453" s="252"/>
      <c r="DS453" s="252"/>
      <c r="DT453" s="252"/>
      <c r="DU453" s="252"/>
      <c r="DV453" s="252"/>
      <c r="DW453" s="252"/>
      <c r="DX453" s="252"/>
      <c r="DY453" s="252"/>
      <c r="DZ453" s="252"/>
      <c r="EA453" s="252"/>
      <c r="EB453" s="252"/>
      <c r="EC453" s="252"/>
      <c r="ED453" s="252"/>
      <c r="EE453" s="252"/>
      <c r="EF453" s="252"/>
      <c r="EG453" s="252"/>
      <c r="EH453" s="252"/>
      <c r="EI453" s="252"/>
      <c r="EJ453" s="252"/>
      <c r="EK453" s="252"/>
      <c r="EL453" s="252"/>
      <c r="EM453" s="252"/>
      <c r="EN453" s="252"/>
      <c r="EO453" s="252"/>
      <c r="EP453" s="252"/>
      <c r="EQ453" s="252"/>
      <c r="ER453" s="252"/>
      <c r="ES453" s="252"/>
      <c r="ET453" s="252"/>
      <c r="EU453" s="252"/>
      <c r="EV453" s="252"/>
      <c r="EW453" s="252"/>
      <c r="EX453" s="252"/>
      <c r="EY453" s="252"/>
      <c r="EZ453" s="252"/>
      <c r="FA453" s="252"/>
      <c r="FB453" s="252"/>
      <c r="FC453" s="252"/>
      <c r="FD453" s="252"/>
      <c r="FE453" s="252"/>
      <c r="FF453" s="252"/>
      <c r="FG453" s="252"/>
      <c r="FH453" s="252"/>
      <c r="FI453" s="252"/>
      <c r="FJ453" s="252"/>
      <c r="FK453" s="252"/>
      <c r="FL453" s="252"/>
      <c r="FM453" s="252"/>
      <c r="FN453" s="252"/>
      <c r="FO453" s="252"/>
      <c r="FP453" s="252"/>
      <c r="FQ453" s="252"/>
      <c r="FR453" s="252"/>
      <c r="FS453" s="252"/>
      <c r="FT453" s="252"/>
      <c r="FU453" s="252"/>
      <c r="FV453" s="252"/>
      <c r="FW453" s="252"/>
      <c r="FX453" s="252"/>
      <c r="FY453" s="252"/>
      <c r="FZ453" s="252"/>
      <c r="GA453" s="252"/>
      <c r="GB453" s="252"/>
      <c r="GC453" s="252"/>
      <c r="GD453" s="252"/>
      <c r="GE453" s="252"/>
      <c r="GF453" s="252"/>
      <c r="GG453" s="252"/>
      <c r="GH453" s="252"/>
      <c r="GI453" s="252"/>
      <c r="GJ453" s="252"/>
      <c r="GK453" s="252"/>
      <c r="GL453" s="252"/>
      <c r="GM453" s="252"/>
      <c r="GN453" s="252"/>
      <c r="GO453" s="252"/>
      <c r="GP453" s="252"/>
      <c r="GQ453" s="252"/>
      <c r="GR453" s="252"/>
      <c r="GS453" s="252"/>
      <c r="GT453" s="252"/>
      <c r="GU453" s="252"/>
      <c r="GV453" s="252"/>
      <c r="GW453" s="252"/>
    </row>
    <row r="454" customFormat="false" ht="12.75" hidden="false" customHeight="false" outlineLevel="0" collapsed="false">
      <c r="S454" s="252"/>
      <c r="T454" s="252"/>
      <c r="U454" s="252"/>
      <c r="V454" s="252"/>
      <c r="W454" s="252"/>
      <c r="X454" s="252"/>
      <c r="Y454" s="252"/>
      <c r="Z454" s="252"/>
      <c r="AA454" s="252"/>
      <c r="AB454" s="252"/>
      <c r="AC454" s="252"/>
      <c r="AD454" s="252"/>
      <c r="AE454" s="252"/>
      <c r="AF454" s="252"/>
      <c r="AG454" s="252"/>
      <c r="AH454" s="252"/>
      <c r="AI454" s="252"/>
      <c r="AJ454" s="252"/>
      <c r="AK454" s="252"/>
      <c r="AL454" s="252"/>
      <c r="AM454" s="252"/>
      <c r="AN454" s="252"/>
      <c r="AO454" s="252"/>
      <c r="AP454" s="252"/>
      <c r="AQ454" s="252"/>
      <c r="AR454" s="252"/>
      <c r="AS454" s="252"/>
      <c r="AT454" s="252"/>
      <c r="AU454" s="252"/>
      <c r="AV454" s="252"/>
      <c r="AW454" s="252"/>
      <c r="AX454" s="252"/>
      <c r="AY454" s="252"/>
      <c r="AZ454" s="252"/>
      <c r="BA454" s="252"/>
      <c r="BB454" s="252"/>
      <c r="BC454" s="252"/>
      <c r="BD454" s="252"/>
      <c r="BE454" s="252"/>
      <c r="BF454" s="252"/>
      <c r="BG454" s="252"/>
      <c r="BH454" s="252"/>
      <c r="BI454" s="252"/>
      <c r="BJ454" s="252"/>
      <c r="BK454" s="252"/>
      <c r="BL454" s="252"/>
      <c r="BM454" s="252"/>
      <c r="BN454" s="252"/>
      <c r="BO454" s="252"/>
      <c r="BP454" s="252"/>
      <c r="BQ454" s="252"/>
      <c r="BR454" s="252"/>
      <c r="BS454" s="252"/>
      <c r="BT454" s="252"/>
      <c r="BU454" s="252"/>
      <c r="BV454" s="252"/>
      <c r="BW454" s="252"/>
      <c r="BX454" s="252"/>
      <c r="BY454" s="252"/>
      <c r="BZ454" s="252"/>
      <c r="CA454" s="252"/>
      <c r="CB454" s="252"/>
      <c r="CC454" s="252"/>
      <c r="CD454" s="252"/>
      <c r="CE454" s="252"/>
      <c r="CF454" s="252"/>
      <c r="CG454" s="252"/>
      <c r="CH454" s="252"/>
      <c r="CI454" s="252"/>
      <c r="CJ454" s="252"/>
      <c r="CK454" s="252"/>
      <c r="CL454" s="252"/>
      <c r="CM454" s="252"/>
      <c r="CN454" s="252"/>
      <c r="CO454" s="252"/>
      <c r="CP454" s="252"/>
      <c r="CQ454" s="252"/>
      <c r="CR454" s="252"/>
      <c r="CS454" s="252"/>
      <c r="CT454" s="252"/>
      <c r="CU454" s="252"/>
      <c r="CV454" s="252"/>
      <c r="CW454" s="252"/>
      <c r="CX454" s="252"/>
      <c r="CY454" s="252"/>
      <c r="CZ454" s="252"/>
      <c r="DA454" s="252"/>
      <c r="DB454" s="252"/>
      <c r="DC454" s="252"/>
      <c r="DD454" s="252"/>
      <c r="DE454" s="252"/>
      <c r="DF454" s="252"/>
      <c r="DG454" s="252"/>
      <c r="DH454" s="252"/>
      <c r="DI454" s="252"/>
      <c r="DJ454" s="252"/>
      <c r="DK454" s="252"/>
      <c r="DL454" s="252"/>
      <c r="DM454" s="252"/>
      <c r="DN454" s="252"/>
      <c r="DO454" s="252"/>
      <c r="DP454" s="252"/>
      <c r="DQ454" s="252"/>
      <c r="DR454" s="252"/>
      <c r="DS454" s="252"/>
      <c r="DT454" s="252"/>
      <c r="DU454" s="252"/>
      <c r="DV454" s="252"/>
      <c r="DW454" s="252"/>
      <c r="DX454" s="252"/>
      <c r="DY454" s="252"/>
      <c r="DZ454" s="252"/>
      <c r="EA454" s="252"/>
      <c r="EB454" s="252"/>
      <c r="EC454" s="252"/>
      <c r="ED454" s="252"/>
      <c r="EE454" s="252"/>
      <c r="EF454" s="252"/>
      <c r="EG454" s="252"/>
      <c r="EH454" s="252"/>
      <c r="EI454" s="252"/>
      <c r="EJ454" s="252"/>
      <c r="EK454" s="252"/>
      <c r="EL454" s="252"/>
      <c r="EM454" s="252"/>
      <c r="EN454" s="252"/>
      <c r="EO454" s="252"/>
      <c r="EP454" s="252"/>
      <c r="EQ454" s="252"/>
      <c r="ER454" s="252"/>
      <c r="ES454" s="252"/>
      <c r="ET454" s="252"/>
      <c r="EU454" s="252"/>
      <c r="EV454" s="252"/>
      <c r="EW454" s="252"/>
      <c r="EX454" s="252"/>
      <c r="EY454" s="252"/>
      <c r="EZ454" s="252"/>
      <c r="FA454" s="252"/>
      <c r="FB454" s="252"/>
      <c r="FC454" s="252"/>
      <c r="FD454" s="252"/>
      <c r="FE454" s="252"/>
      <c r="FF454" s="252"/>
      <c r="FG454" s="252"/>
      <c r="FH454" s="252"/>
      <c r="FI454" s="252"/>
      <c r="FJ454" s="252"/>
      <c r="FK454" s="252"/>
      <c r="FL454" s="252"/>
      <c r="FM454" s="252"/>
      <c r="FN454" s="252"/>
      <c r="FO454" s="252"/>
      <c r="FP454" s="252"/>
      <c r="FQ454" s="252"/>
      <c r="FR454" s="252"/>
      <c r="FS454" s="252"/>
      <c r="FT454" s="252"/>
      <c r="FU454" s="252"/>
      <c r="FV454" s="252"/>
      <c r="FW454" s="252"/>
      <c r="FX454" s="252"/>
      <c r="FY454" s="252"/>
      <c r="FZ454" s="252"/>
      <c r="GA454" s="252"/>
      <c r="GB454" s="252"/>
      <c r="GC454" s="252"/>
      <c r="GD454" s="252"/>
      <c r="GE454" s="252"/>
      <c r="GF454" s="252"/>
      <c r="GG454" s="252"/>
      <c r="GH454" s="252"/>
      <c r="GI454" s="252"/>
      <c r="GJ454" s="252"/>
      <c r="GK454" s="252"/>
      <c r="GL454" s="252"/>
      <c r="GM454" s="252"/>
      <c r="GN454" s="252"/>
      <c r="GO454" s="252"/>
      <c r="GP454" s="252"/>
      <c r="GQ454" s="252"/>
      <c r="GR454" s="252"/>
      <c r="GS454" s="252"/>
      <c r="GT454" s="252"/>
      <c r="GU454" s="252"/>
      <c r="GV454" s="252"/>
      <c r="GW454" s="252"/>
    </row>
    <row r="455" customFormat="false" ht="12.75" hidden="false" customHeight="false" outlineLevel="0" collapsed="false">
      <c r="S455" s="252"/>
      <c r="T455" s="252"/>
      <c r="U455" s="252"/>
      <c r="V455" s="252"/>
      <c r="W455" s="252"/>
      <c r="X455" s="252"/>
      <c r="Y455" s="252"/>
      <c r="Z455" s="252"/>
      <c r="AA455" s="252"/>
      <c r="AB455" s="252"/>
      <c r="AC455" s="252"/>
      <c r="AD455" s="252"/>
      <c r="AE455" s="252"/>
      <c r="AF455" s="252"/>
      <c r="AG455" s="252"/>
      <c r="AH455" s="252"/>
      <c r="AI455" s="252"/>
      <c r="AJ455" s="252"/>
      <c r="AK455" s="252"/>
      <c r="AL455" s="252"/>
      <c r="AM455" s="252"/>
      <c r="AN455" s="252"/>
      <c r="AO455" s="252"/>
      <c r="AP455" s="252"/>
      <c r="AQ455" s="252"/>
      <c r="AR455" s="252"/>
      <c r="AS455" s="252"/>
      <c r="AT455" s="252"/>
      <c r="AU455" s="252"/>
      <c r="AV455" s="252"/>
      <c r="AW455" s="252"/>
      <c r="AX455" s="252"/>
      <c r="AY455" s="252"/>
      <c r="AZ455" s="252"/>
      <c r="BA455" s="252"/>
      <c r="BB455" s="252"/>
      <c r="BC455" s="252"/>
      <c r="BD455" s="252"/>
      <c r="BE455" s="252"/>
      <c r="BF455" s="252"/>
      <c r="BG455" s="252"/>
      <c r="BH455" s="252"/>
      <c r="BI455" s="252"/>
      <c r="BJ455" s="252"/>
      <c r="BK455" s="252"/>
      <c r="BL455" s="252"/>
      <c r="BM455" s="252"/>
      <c r="BN455" s="252"/>
      <c r="BO455" s="252"/>
      <c r="BP455" s="252"/>
      <c r="BQ455" s="252"/>
      <c r="BR455" s="252"/>
      <c r="BS455" s="252"/>
      <c r="BT455" s="252"/>
      <c r="BU455" s="252"/>
      <c r="BV455" s="252"/>
      <c r="BW455" s="252"/>
      <c r="BX455" s="252"/>
      <c r="BY455" s="252"/>
      <c r="BZ455" s="252"/>
      <c r="CA455" s="252"/>
      <c r="CB455" s="252"/>
      <c r="CC455" s="252"/>
      <c r="CD455" s="252"/>
      <c r="CE455" s="252"/>
      <c r="CF455" s="252"/>
      <c r="CG455" s="252"/>
      <c r="CH455" s="252"/>
      <c r="CI455" s="252"/>
      <c r="CJ455" s="252"/>
      <c r="CK455" s="252"/>
      <c r="CL455" s="252"/>
      <c r="CM455" s="252"/>
      <c r="CN455" s="252"/>
      <c r="CO455" s="252"/>
      <c r="CP455" s="252"/>
      <c r="CQ455" s="252"/>
      <c r="CR455" s="252"/>
      <c r="CS455" s="252"/>
      <c r="CT455" s="252"/>
      <c r="CU455" s="252"/>
      <c r="CV455" s="252"/>
      <c r="CW455" s="252"/>
      <c r="CX455" s="252"/>
      <c r="CY455" s="252"/>
      <c r="CZ455" s="252"/>
      <c r="DA455" s="252"/>
      <c r="DB455" s="252"/>
      <c r="DC455" s="252"/>
      <c r="DD455" s="252"/>
      <c r="DE455" s="252"/>
      <c r="DF455" s="252"/>
      <c r="DG455" s="252"/>
      <c r="DH455" s="252"/>
      <c r="DI455" s="252"/>
      <c r="DJ455" s="252"/>
      <c r="DK455" s="252"/>
      <c r="DL455" s="252"/>
      <c r="DM455" s="252"/>
      <c r="DN455" s="252"/>
      <c r="DO455" s="252"/>
      <c r="DP455" s="252"/>
      <c r="DQ455" s="252"/>
      <c r="DR455" s="252"/>
      <c r="DS455" s="252"/>
      <c r="DT455" s="252"/>
      <c r="DU455" s="252"/>
      <c r="DV455" s="252"/>
      <c r="DW455" s="252"/>
      <c r="DX455" s="252"/>
      <c r="DY455" s="252"/>
      <c r="DZ455" s="252"/>
      <c r="EA455" s="252"/>
      <c r="EB455" s="252"/>
      <c r="EC455" s="252"/>
      <c r="ED455" s="252"/>
      <c r="EE455" s="252"/>
      <c r="EF455" s="252"/>
      <c r="EG455" s="252"/>
      <c r="EH455" s="252"/>
      <c r="EI455" s="252"/>
      <c r="EJ455" s="252"/>
      <c r="EK455" s="252"/>
      <c r="EL455" s="252"/>
      <c r="EM455" s="252"/>
      <c r="EN455" s="252"/>
      <c r="EO455" s="252"/>
      <c r="EP455" s="252"/>
      <c r="EQ455" s="252"/>
      <c r="ER455" s="252"/>
      <c r="ES455" s="252"/>
      <c r="ET455" s="252"/>
      <c r="EU455" s="252"/>
      <c r="EV455" s="252"/>
      <c r="EW455" s="252"/>
      <c r="EX455" s="252"/>
      <c r="EY455" s="252"/>
      <c r="EZ455" s="252"/>
      <c r="FA455" s="252"/>
      <c r="FB455" s="252"/>
      <c r="FC455" s="252"/>
      <c r="FD455" s="252"/>
      <c r="FE455" s="252"/>
      <c r="FF455" s="252"/>
      <c r="FG455" s="252"/>
      <c r="FH455" s="252"/>
      <c r="FI455" s="252"/>
      <c r="FJ455" s="252"/>
      <c r="FK455" s="252"/>
      <c r="FL455" s="252"/>
      <c r="FM455" s="252"/>
      <c r="FN455" s="252"/>
      <c r="FO455" s="252"/>
      <c r="FP455" s="252"/>
      <c r="FQ455" s="252"/>
      <c r="FR455" s="252"/>
      <c r="FS455" s="252"/>
      <c r="FT455" s="252"/>
      <c r="FU455" s="252"/>
      <c r="FV455" s="252"/>
      <c r="FW455" s="252"/>
      <c r="FX455" s="252"/>
      <c r="FY455" s="252"/>
      <c r="FZ455" s="252"/>
      <c r="GA455" s="252"/>
      <c r="GB455" s="252"/>
      <c r="GC455" s="252"/>
      <c r="GD455" s="252"/>
      <c r="GE455" s="252"/>
      <c r="GF455" s="252"/>
      <c r="GG455" s="252"/>
      <c r="GH455" s="252"/>
      <c r="GI455" s="252"/>
      <c r="GJ455" s="252"/>
      <c r="GK455" s="252"/>
      <c r="GL455" s="252"/>
      <c r="GM455" s="252"/>
      <c r="GN455" s="252"/>
      <c r="GO455" s="252"/>
      <c r="GP455" s="252"/>
      <c r="GQ455" s="252"/>
      <c r="GR455" s="252"/>
      <c r="GS455" s="252"/>
      <c r="GT455" s="252"/>
      <c r="GU455" s="252"/>
      <c r="GV455" s="252"/>
      <c r="GW455" s="252"/>
    </row>
    <row r="456" customFormat="false" ht="12.75" hidden="false" customHeight="false" outlineLevel="0" collapsed="false">
      <c r="S456" s="252"/>
      <c r="T456" s="252"/>
      <c r="U456" s="252"/>
      <c r="V456" s="252"/>
      <c r="W456" s="252"/>
      <c r="X456" s="252"/>
      <c r="Y456" s="252"/>
      <c r="Z456" s="252"/>
      <c r="AA456" s="252"/>
      <c r="AB456" s="252"/>
      <c r="AC456" s="252"/>
      <c r="AD456" s="252"/>
      <c r="AE456" s="252"/>
      <c r="AF456" s="252"/>
      <c r="AG456" s="252"/>
      <c r="AH456" s="252"/>
      <c r="AI456" s="252"/>
      <c r="AJ456" s="252"/>
      <c r="AK456" s="252"/>
      <c r="AL456" s="252"/>
      <c r="AM456" s="252"/>
      <c r="AN456" s="252"/>
      <c r="AO456" s="252"/>
      <c r="AP456" s="252"/>
      <c r="AQ456" s="252"/>
      <c r="AR456" s="252"/>
      <c r="AS456" s="252"/>
      <c r="AT456" s="252"/>
      <c r="AU456" s="252"/>
      <c r="AV456" s="252"/>
      <c r="AW456" s="252"/>
      <c r="AX456" s="252"/>
      <c r="AY456" s="252"/>
      <c r="AZ456" s="252"/>
      <c r="BA456" s="252"/>
      <c r="BB456" s="252"/>
      <c r="BC456" s="252"/>
      <c r="BD456" s="252"/>
      <c r="BE456" s="252"/>
      <c r="BF456" s="252"/>
      <c r="BG456" s="252"/>
      <c r="BH456" s="252"/>
      <c r="BI456" s="252"/>
      <c r="BJ456" s="252"/>
      <c r="BK456" s="252"/>
      <c r="BL456" s="252"/>
      <c r="BM456" s="252"/>
      <c r="BN456" s="252"/>
      <c r="BO456" s="252"/>
      <c r="BP456" s="252"/>
      <c r="BQ456" s="252"/>
      <c r="BR456" s="252"/>
      <c r="BS456" s="252"/>
      <c r="BT456" s="252"/>
      <c r="BU456" s="252"/>
      <c r="BV456" s="252"/>
      <c r="BW456" s="252"/>
      <c r="BX456" s="252"/>
      <c r="BY456" s="252"/>
      <c r="BZ456" s="252"/>
      <c r="CA456" s="252"/>
      <c r="CB456" s="252"/>
      <c r="CC456" s="252"/>
      <c r="CD456" s="252"/>
      <c r="CE456" s="252"/>
      <c r="CF456" s="252"/>
      <c r="CG456" s="252"/>
      <c r="CH456" s="252"/>
      <c r="CI456" s="252"/>
      <c r="CJ456" s="252"/>
      <c r="CK456" s="252"/>
      <c r="CL456" s="252"/>
      <c r="CM456" s="252"/>
      <c r="CN456" s="252"/>
      <c r="CO456" s="252"/>
      <c r="CP456" s="252"/>
      <c r="CQ456" s="252"/>
      <c r="CR456" s="252"/>
      <c r="CS456" s="252"/>
      <c r="CT456" s="252"/>
      <c r="CU456" s="252"/>
      <c r="CV456" s="252"/>
      <c r="CW456" s="252"/>
      <c r="CX456" s="252"/>
      <c r="CY456" s="252"/>
      <c r="CZ456" s="252"/>
      <c r="DA456" s="252"/>
      <c r="DB456" s="252"/>
      <c r="DC456" s="252"/>
      <c r="DD456" s="252"/>
      <c r="DE456" s="252"/>
      <c r="DF456" s="252"/>
      <c r="DG456" s="252"/>
      <c r="DH456" s="252"/>
      <c r="DI456" s="252"/>
      <c r="DJ456" s="252"/>
      <c r="DK456" s="252"/>
      <c r="DL456" s="252"/>
      <c r="DM456" s="252"/>
      <c r="DN456" s="252"/>
      <c r="DO456" s="252"/>
      <c r="DP456" s="252"/>
      <c r="DQ456" s="252"/>
      <c r="DR456" s="252"/>
      <c r="DS456" s="252"/>
      <c r="DT456" s="252"/>
      <c r="DU456" s="252"/>
      <c r="DV456" s="252"/>
      <c r="DW456" s="252"/>
      <c r="DX456" s="252"/>
      <c r="DY456" s="252"/>
      <c r="DZ456" s="252"/>
      <c r="EA456" s="252"/>
      <c r="EB456" s="252"/>
      <c r="EC456" s="252"/>
      <c r="ED456" s="252"/>
      <c r="EE456" s="252"/>
      <c r="EF456" s="252"/>
      <c r="EG456" s="252"/>
      <c r="EH456" s="252"/>
      <c r="EI456" s="252"/>
      <c r="EJ456" s="252"/>
      <c r="EK456" s="252"/>
      <c r="EL456" s="252"/>
      <c r="EM456" s="252"/>
      <c r="EN456" s="252"/>
      <c r="EO456" s="252"/>
      <c r="EP456" s="252"/>
      <c r="EQ456" s="252"/>
      <c r="ER456" s="252"/>
      <c r="ES456" s="252"/>
      <c r="ET456" s="252"/>
      <c r="EU456" s="252"/>
      <c r="EV456" s="252"/>
      <c r="EW456" s="252"/>
      <c r="EX456" s="252"/>
      <c r="EY456" s="252"/>
      <c r="EZ456" s="252"/>
      <c r="FA456" s="252"/>
      <c r="FB456" s="252"/>
      <c r="FC456" s="252"/>
      <c r="FD456" s="252"/>
      <c r="FE456" s="252"/>
      <c r="FF456" s="252"/>
      <c r="FG456" s="252"/>
      <c r="FH456" s="252"/>
      <c r="FI456" s="252"/>
      <c r="FJ456" s="252"/>
      <c r="FK456" s="252"/>
      <c r="FL456" s="252"/>
      <c r="FM456" s="252"/>
      <c r="FN456" s="252"/>
      <c r="FO456" s="252"/>
      <c r="FP456" s="252"/>
      <c r="FQ456" s="252"/>
      <c r="FR456" s="252"/>
      <c r="FS456" s="252"/>
      <c r="FT456" s="252"/>
      <c r="FU456" s="252"/>
      <c r="FV456" s="252"/>
      <c r="FW456" s="252"/>
      <c r="FX456" s="252"/>
      <c r="FY456" s="252"/>
      <c r="FZ456" s="252"/>
      <c r="GA456" s="252"/>
      <c r="GB456" s="252"/>
      <c r="GC456" s="252"/>
      <c r="GD456" s="252"/>
      <c r="GE456" s="252"/>
      <c r="GF456" s="252"/>
      <c r="GG456" s="252"/>
      <c r="GH456" s="252"/>
      <c r="GI456" s="252"/>
      <c r="GJ456" s="252"/>
      <c r="GK456" s="252"/>
      <c r="GL456" s="252"/>
      <c r="GM456" s="252"/>
      <c r="GN456" s="252"/>
      <c r="GO456" s="252"/>
      <c r="GP456" s="252"/>
      <c r="GQ456" s="252"/>
      <c r="GR456" s="252"/>
      <c r="GS456" s="252"/>
      <c r="GT456" s="252"/>
      <c r="GU456" s="252"/>
      <c r="GV456" s="252"/>
      <c r="GW456" s="252"/>
    </row>
    <row r="457" customFormat="false" ht="12.75" hidden="false" customHeight="false" outlineLevel="0" collapsed="false">
      <c r="S457" s="252"/>
      <c r="T457" s="252"/>
      <c r="U457" s="252"/>
      <c r="V457" s="252"/>
      <c r="W457" s="252"/>
      <c r="X457" s="252"/>
      <c r="Y457" s="252"/>
      <c r="Z457" s="252"/>
      <c r="AA457" s="252"/>
      <c r="AB457" s="252"/>
      <c r="AC457" s="252"/>
      <c r="AD457" s="252"/>
      <c r="AE457" s="252"/>
      <c r="AF457" s="252"/>
      <c r="AG457" s="252"/>
      <c r="AH457" s="252"/>
      <c r="AI457" s="252"/>
      <c r="AJ457" s="252"/>
      <c r="AK457" s="252"/>
      <c r="AL457" s="252"/>
      <c r="AM457" s="252"/>
      <c r="AN457" s="252"/>
      <c r="AO457" s="252"/>
      <c r="AP457" s="252"/>
      <c r="AQ457" s="252"/>
      <c r="AR457" s="252"/>
      <c r="AS457" s="252"/>
      <c r="AT457" s="252"/>
      <c r="AU457" s="252"/>
      <c r="AV457" s="252"/>
      <c r="AW457" s="252"/>
      <c r="AX457" s="252"/>
      <c r="AY457" s="252"/>
      <c r="AZ457" s="252"/>
      <c r="BA457" s="252"/>
      <c r="BB457" s="252"/>
      <c r="BC457" s="252"/>
      <c r="BD457" s="252"/>
      <c r="BE457" s="252"/>
      <c r="BF457" s="252"/>
      <c r="BG457" s="252"/>
      <c r="BH457" s="252"/>
      <c r="BI457" s="252"/>
      <c r="BJ457" s="252"/>
      <c r="BK457" s="252"/>
      <c r="BL457" s="252"/>
      <c r="BM457" s="252"/>
      <c r="BN457" s="252"/>
      <c r="BO457" s="252"/>
      <c r="BP457" s="252"/>
      <c r="BQ457" s="252"/>
      <c r="BR457" s="252"/>
      <c r="BS457" s="252"/>
      <c r="BT457" s="252"/>
      <c r="BU457" s="252"/>
      <c r="BV457" s="252"/>
      <c r="BW457" s="252"/>
      <c r="BX457" s="252"/>
      <c r="BY457" s="252"/>
      <c r="BZ457" s="252"/>
      <c r="CA457" s="252"/>
      <c r="CB457" s="252"/>
      <c r="CC457" s="252"/>
      <c r="CD457" s="252"/>
      <c r="CE457" s="252"/>
      <c r="CF457" s="252"/>
      <c r="CG457" s="252"/>
      <c r="CH457" s="252"/>
      <c r="CI457" s="252"/>
      <c r="CJ457" s="252"/>
      <c r="CK457" s="252"/>
      <c r="CL457" s="252"/>
      <c r="CM457" s="252"/>
      <c r="CN457" s="252"/>
      <c r="CO457" s="252"/>
      <c r="CP457" s="252"/>
      <c r="CQ457" s="252"/>
      <c r="CR457" s="252"/>
      <c r="CS457" s="252"/>
      <c r="CT457" s="252"/>
      <c r="CU457" s="252"/>
      <c r="CV457" s="252"/>
      <c r="CW457" s="252"/>
      <c r="CX457" s="252"/>
      <c r="CY457" s="252"/>
      <c r="CZ457" s="252"/>
      <c r="DA457" s="252"/>
      <c r="DB457" s="252"/>
      <c r="DC457" s="252"/>
      <c r="DD457" s="252"/>
      <c r="DE457" s="252"/>
      <c r="DF457" s="252"/>
      <c r="DG457" s="252"/>
      <c r="DH457" s="252"/>
      <c r="DI457" s="252"/>
      <c r="DJ457" s="252"/>
      <c r="DK457" s="252"/>
      <c r="DL457" s="252"/>
      <c r="DM457" s="252"/>
      <c r="DN457" s="252"/>
      <c r="DO457" s="252"/>
      <c r="DP457" s="252"/>
      <c r="DQ457" s="252"/>
      <c r="DR457" s="252"/>
      <c r="DS457" s="252"/>
      <c r="DT457" s="252"/>
      <c r="DU457" s="252"/>
      <c r="DV457" s="252"/>
      <c r="DW457" s="252"/>
      <c r="DX457" s="252"/>
      <c r="DY457" s="252"/>
      <c r="DZ457" s="252"/>
      <c r="EA457" s="252"/>
      <c r="EB457" s="252"/>
      <c r="EC457" s="252"/>
      <c r="ED457" s="252"/>
      <c r="EE457" s="252"/>
      <c r="EF457" s="252"/>
      <c r="EG457" s="252"/>
      <c r="EH457" s="252"/>
      <c r="EI457" s="252"/>
      <c r="EJ457" s="252"/>
      <c r="EK457" s="252"/>
      <c r="EL457" s="252"/>
      <c r="EM457" s="252"/>
      <c r="EN457" s="252"/>
      <c r="EO457" s="252"/>
      <c r="EP457" s="252"/>
      <c r="EQ457" s="252"/>
      <c r="ER457" s="252"/>
      <c r="ES457" s="252"/>
      <c r="ET457" s="252"/>
      <c r="EU457" s="252"/>
      <c r="EV457" s="252"/>
      <c r="EW457" s="252"/>
      <c r="EX457" s="252"/>
      <c r="EY457" s="252"/>
      <c r="EZ457" s="252"/>
      <c r="FA457" s="252"/>
      <c r="FB457" s="252"/>
      <c r="FC457" s="252"/>
      <c r="FD457" s="252"/>
      <c r="FE457" s="252"/>
      <c r="FF457" s="252"/>
      <c r="FG457" s="252"/>
      <c r="FH457" s="252"/>
      <c r="FI457" s="252"/>
      <c r="FJ457" s="252"/>
      <c r="FK457" s="252"/>
      <c r="FL457" s="252"/>
      <c r="FM457" s="252"/>
      <c r="FN457" s="252"/>
      <c r="FO457" s="252"/>
      <c r="FP457" s="252"/>
      <c r="FQ457" s="252"/>
      <c r="FR457" s="252"/>
      <c r="FS457" s="252"/>
      <c r="FT457" s="252"/>
      <c r="FU457" s="252"/>
      <c r="FV457" s="252"/>
      <c r="FW457" s="252"/>
      <c r="FX457" s="252"/>
      <c r="FY457" s="252"/>
      <c r="FZ457" s="252"/>
      <c r="GA457" s="252"/>
      <c r="GB457" s="252"/>
      <c r="GC457" s="252"/>
      <c r="GD457" s="252"/>
      <c r="GE457" s="252"/>
      <c r="GF457" s="252"/>
      <c r="GG457" s="252"/>
      <c r="GH457" s="252"/>
      <c r="GI457" s="252"/>
      <c r="GJ457" s="252"/>
      <c r="GK457" s="252"/>
      <c r="GL457" s="252"/>
      <c r="GM457" s="252"/>
      <c r="GN457" s="252"/>
      <c r="GO457" s="252"/>
      <c r="GP457" s="252"/>
      <c r="GQ457" s="252"/>
      <c r="GR457" s="252"/>
      <c r="GS457" s="252"/>
      <c r="GT457" s="252"/>
      <c r="GU457" s="252"/>
      <c r="GV457" s="252"/>
      <c r="GW457" s="252"/>
    </row>
    <row r="458" customFormat="false" ht="12.75" hidden="false" customHeight="false" outlineLevel="0" collapsed="false">
      <c r="S458" s="252"/>
      <c r="T458" s="252"/>
      <c r="U458" s="252"/>
      <c r="V458" s="252"/>
      <c r="W458" s="252"/>
      <c r="X458" s="252"/>
      <c r="Y458" s="252"/>
      <c r="Z458" s="252"/>
      <c r="AA458" s="252"/>
      <c r="AB458" s="252"/>
      <c r="AC458" s="252"/>
      <c r="AD458" s="252"/>
      <c r="AE458" s="252"/>
      <c r="AF458" s="252"/>
      <c r="AG458" s="252"/>
      <c r="AH458" s="252"/>
      <c r="AI458" s="252"/>
      <c r="AJ458" s="252"/>
      <c r="AK458" s="252"/>
      <c r="AL458" s="252"/>
      <c r="AM458" s="252"/>
      <c r="AN458" s="252"/>
      <c r="AO458" s="252"/>
      <c r="AP458" s="252"/>
      <c r="AQ458" s="252"/>
      <c r="AR458" s="252"/>
      <c r="AS458" s="252"/>
      <c r="AT458" s="252"/>
      <c r="AU458" s="252"/>
      <c r="AV458" s="252"/>
      <c r="AW458" s="252"/>
      <c r="AX458" s="252"/>
      <c r="AY458" s="252"/>
      <c r="AZ458" s="252"/>
      <c r="BA458" s="252"/>
      <c r="BB458" s="252"/>
      <c r="BC458" s="252"/>
      <c r="BD458" s="252"/>
      <c r="BE458" s="252"/>
      <c r="BF458" s="252"/>
      <c r="BG458" s="252"/>
      <c r="BH458" s="252"/>
      <c r="BI458" s="252"/>
      <c r="BJ458" s="252"/>
      <c r="BK458" s="252"/>
      <c r="BL458" s="252"/>
      <c r="BM458" s="252"/>
      <c r="BN458" s="252"/>
      <c r="BO458" s="252"/>
      <c r="BP458" s="252"/>
      <c r="BQ458" s="252"/>
      <c r="BR458" s="252"/>
      <c r="BS458" s="252"/>
      <c r="BT458" s="252"/>
      <c r="BU458" s="252"/>
      <c r="BV458" s="252"/>
      <c r="BW458" s="252"/>
      <c r="BX458" s="252"/>
      <c r="BY458" s="252"/>
      <c r="BZ458" s="252"/>
      <c r="CA458" s="252"/>
      <c r="CB458" s="252"/>
      <c r="CC458" s="252"/>
      <c r="CD458" s="252"/>
      <c r="CE458" s="252"/>
      <c r="CF458" s="252"/>
      <c r="CG458" s="252"/>
      <c r="CH458" s="252"/>
      <c r="CI458" s="252"/>
      <c r="CJ458" s="252"/>
      <c r="CK458" s="252"/>
      <c r="CL458" s="252"/>
      <c r="CM458" s="252"/>
      <c r="CN458" s="252"/>
      <c r="CO458" s="252"/>
      <c r="CP458" s="252"/>
      <c r="CQ458" s="252"/>
      <c r="CR458" s="252"/>
      <c r="CS458" s="252"/>
      <c r="CT458" s="252"/>
      <c r="CU458" s="252"/>
      <c r="CV458" s="252"/>
      <c r="CW458" s="252"/>
      <c r="CX458" s="252"/>
      <c r="CY458" s="252"/>
      <c r="CZ458" s="252"/>
      <c r="DA458" s="252"/>
      <c r="DB458" s="252"/>
      <c r="DC458" s="252"/>
      <c r="DD458" s="252"/>
      <c r="DE458" s="252"/>
      <c r="DF458" s="252"/>
      <c r="DG458" s="252"/>
      <c r="DH458" s="252"/>
      <c r="DI458" s="252"/>
      <c r="DJ458" s="252"/>
      <c r="DK458" s="252"/>
      <c r="DL458" s="252"/>
      <c r="DM458" s="252"/>
      <c r="DN458" s="252"/>
      <c r="DO458" s="252"/>
      <c r="DP458" s="252"/>
      <c r="DQ458" s="252"/>
      <c r="DR458" s="252"/>
      <c r="DS458" s="252"/>
      <c r="DT458" s="252"/>
      <c r="DU458" s="252"/>
      <c r="DV458" s="252"/>
      <c r="DW458" s="252"/>
      <c r="DX458" s="252"/>
      <c r="DY458" s="252"/>
      <c r="DZ458" s="252"/>
      <c r="EA458" s="252"/>
      <c r="EB458" s="252"/>
      <c r="EC458" s="252"/>
      <c r="ED458" s="252"/>
      <c r="EE458" s="252"/>
      <c r="EF458" s="252"/>
      <c r="EG458" s="252"/>
      <c r="EH458" s="252"/>
      <c r="EI458" s="252"/>
      <c r="EJ458" s="252"/>
      <c r="EK458" s="252"/>
      <c r="EL458" s="252"/>
      <c r="EM458" s="252"/>
      <c r="EN458" s="252"/>
      <c r="EO458" s="252"/>
      <c r="EP458" s="252"/>
      <c r="EQ458" s="252"/>
      <c r="ER458" s="252"/>
      <c r="ES458" s="252"/>
      <c r="ET458" s="252"/>
      <c r="EU458" s="252"/>
      <c r="EV458" s="252"/>
      <c r="EW458" s="252"/>
      <c r="EX458" s="252"/>
      <c r="EY458" s="252"/>
      <c r="EZ458" s="252"/>
      <c r="FA458" s="252"/>
      <c r="FB458" s="252"/>
      <c r="FC458" s="252"/>
      <c r="FD458" s="252"/>
      <c r="FE458" s="252"/>
      <c r="FF458" s="252"/>
      <c r="FG458" s="252"/>
      <c r="FH458" s="252"/>
      <c r="FI458" s="252"/>
      <c r="FJ458" s="252"/>
      <c r="FK458" s="252"/>
      <c r="FL458" s="252"/>
      <c r="FM458" s="252"/>
      <c r="FN458" s="252"/>
      <c r="FO458" s="252"/>
      <c r="FP458" s="252"/>
      <c r="FQ458" s="252"/>
      <c r="FR458" s="252"/>
      <c r="FS458" s="252"/>
      <c r="FT458" s="252"/>
      <c r="FU458" s="252"/>
      <c r="FV458" s="252"/>
      <c r="FW458" s="252"/>
      <c r="FX458" s="252"/>
      <c r="FY458" s="252"/>
      <c r="FZ458" s="252"/>
      <c r="GA458" s="252"/>
      <c r="GB458" s="252"/>
      <c r="GC458" s="252"/>
      <c r="GD458" s="252"/>
      <c r="GE458" s="252"/>
      <c r="GF458" s="252"/>
      <c r="GG458" s="252"/>
      <c r="GH458" s="252"/>
      <c r="GI458" s="252"/>
      <c r="GJ458" s="252"/>
      <c r="GK458" s="252"/>
      <c r="GL458" s="252"/>
      <c r="GM458" s="252"/>
      <c r="GN458" s="252"/>
      <c r="GO458" s="252"/>
      <c r="GP458" s="252"/>
      <c r="GQ458" s="252"/>
      <c r="GR458" s="252"/>
      <c r="GS458" s="252"/>
      <c r="GT458" s="252"/>
      <c r="GU458" s="252"/>
      <c r="GV458" s="252"/>
      <c r="GW458" s="252"/>
    </row>
    <row r="459" customFormat="false" ht="12.75" hidden="false" customHeight="false" outlineLevel="0" collapsed="false">
      <c r="S459" s="252"/>
      <c r="T459" s="252"/>
      <c r="U459" s="252"/>
      <c r="V459" s="252"/>
      <c r="W459" s="252"/>
      <c r="X459" s="252"/>
      <c r="Y459" s="252"/>
      <c r="Z459" s="252"/>
      <c r="AA459" s="252"/>
      <c r="AB459" s="252"/>
      <c r="AC459" s="252"/>
      <c r="AD459" s="252"/>
      <c r="AE459" s="252"/>
      <c r="AF459" s="252"/>
      <c r="AG459" s="252"/>
      <c r="AH459" s="252"/>
      <c r="AI459" s="252"/>
      <c r="AJ459" s="252"/>
      <c r="AK459" s="252"/>
      <c r="AL459" s="252"/>
      <c r="AM459" s="252"/>
      <c r="AN459" s="252"/>
      <c r="AO459" s="252"/>
      <c r="AP459" s="252"/>
      <c r="AQ459" s="252"/>
      <c r="AR459" s="252"/>
      <c r="AS459" s="252"/>
      <c r="AT459" s="252"/>
      <c r="AU459" s="252"/>
      <c r="AV459" s="252"/>
      <c r="AW459" s="252"/>
      <c r="AX459" s="252"/>
      <c r="AY459" s="252"/>
      <c r="AZ459" s="252"/>
      <c r="BA459" s="252"/>
      <c r="BB459" s="252"/>
      <c r="BC459" s="252"/>
      <c r="BD459" s="252"/>
      <c r="BE459" s="252"/>
      <c r="BF459" s="252"/>
      <c r="BG459" s="252"/>
      <c r="BH459" s="252"/>
      <c r="BI459" s="252"/>
      <c r="BJ459" s="252"/>
      <c r="BK459" s="252"/>
      <c r="BL459" s="252"/>
      <c r="BM459" s="252"/>
      <c r="BN459" s="252"/>
      <c r="BO459" s="252"/>
      <c r="BP459" s="252"/>
      <c r="BQ459" s="252"/>
      <c r="BR459" s="252"/>
      <c r="BS459" s="252"/>
      <c r="BT459" s="252"/>
      <c r="BU459" s="252"/>
      <c r="BV459" s="252"/>
      <c r="BW459" s="252"/>
      <c r="BX459" s="252"/>
      <c r="BY459" s="252"/>
      <c r="BZ459" s="252"/>
      <c r="CA459" s="252"/>
      <c r="CB459" s="252"/>
      <c r="CC459" s="252"/>
      <c r="CD459" s="252"/>
      <c r="CE459" s="252"/>
      <c r="CF459" s="252"/>
      <c r="CG459" s="252"/>
      <c r="CH459" s="252"/>
      <c r="CI459" s="252"/>
      <c r="CJ459" s="252"/>
      <c r="CK459" s="252"/>
      <c r="CL459" s="252"/>
      <c r="CM459" s="252"/>
      <c r="CN459" s="252"/>
      <c r="CO459" s="252"/>
      <c r="CP459" s="252"/>
      <c r="CQ459" s="252"/>
      <c r="CR459" s="252"/>
      <c r="CS459" s="252"/>
      <c r="CT459" s="252"/>
      <c r="CU459" s="252"/>
      <c r="CV459" s="252"/>
      <c r="CW459" s="252"/>
      <c r="CX459" s="252"/>
      <c r="CY459" s="252"/>
      <c r="CZ459" s="252"/>
      <c r="DA459" s="252"/>
      <c r="DB459" s="252"/>
      <c r="DC459" s="252"/>
      <c r="DD459" s="252"/>
      <c r="DE459" s="252"/>
      <c r="DF459" s="252"/>
      <c r="DG459" s="252"/>
      <c r="DH459" s="252"/>
      <c r="DI459" s="252"/>
      <c r="DJ459" s="252"/>
      <c r="DK459" s="252"/>
      <c r="DL459" s="252"/>
      <c r="DM459" s="252"/>
      <c r="DN459" s="252"/>
      <c r="DO459" s="252"/>
      <c r="DP459" s="252"/>
      <c r="DQ459" s="252"/>
      <c r="DR459" s="252"/>
      <c r="DS459" s="252"/>
      <c r="DT459" s="252"/>
      <c r="DU459" s="252"/>
      <c r="DV459" s="252"/>
      <c r="DW459" s="252"/>
      <c r="DX459" s="252"/>
      <c r="DY459" s="252"/>
      <c r="DZ459" s="252"/>
      <c r="EA459" s="252"/>
      <c r="EB459" s="252"/>
      <c r="EC459" s="252"/>
      <c r="ED459" s="252"/>
      <c r="EE459" s="252"/>
      <c r="EF459" s="252"/>
      <c r="EG459" s="252"/>
      <c r="EH459" s="252"/>
      <c r="EI459" s="252"/>
      <c r="EJ459" s="252"/>
      <c r="EK459" s="252"/>
      <c r="EL459" s="252"/>
      <c r="EM459" s="252"/>
      <c r="EN459" s="252"/>
      <c r="EO459" s="252"/>
      <c r="EP459" s="252"/>
      <c r="EQ459" s="252"/>
      <c r="ER459" s="252"/>
      <c r="ES459" s="252"/>
      <c r="ET459" s="252"/>
      <c r="EU459" s="252"/>
      <c r="EV459" s="252"/>
      <c r="EW459" s="252"/>
      <c r="EX459" s="252"/>
      <c r="EY459" s="252"/>
      <c r="EZ459" s="252"/>
      <c r="FA459" s="252"/>
      <c r="FB459" s="252"/>
      <c r="FC459" s="252"/>
      <c r="FD459" s="252"/>
      <c r="FE459" s="252"/>
      <c r="FF459" s="252"/>
      <c r="FG459" s="252"/>
      <c r="FH459" s="252"/>
      <c r="FI459" s="252"/>
      <c r="FJ459" s="252"/>
      <c r="FK459" s="252"/>
      <c r="FL459" s="252"/>
      <c r="FM459" s="252"/>
      <c r="FN459" s="252"/>
      <c r="FO459" s="252"/>
      <c r="FP459" s="252"/>
      <c r="FQ459" s="252"/>
      <c r="FR459" s="252"/>
      <c r="FS459" s="252"/>
      <c r="FT459" s="252"/>
      <c r="FU459" s="252"/>
      <c r="FV459" s="252"/>
      <c r="FW459" s="252"/>
      <c r="FX459" s="252"/>
      <c r="FY459" s="252"/>
      <c r="FZ459" s="252"/>
      <c r="GA459" s="252"/>
      <c r="GB459" s="252"/>
      <c r="GC459" s="252"/>
      <c r="GD459" s="252"/>
      <c r="GE459" s="252"/>
      <c r="GF459" s="252"/>
      <c r="GG459" s="252"/>
      <c r="GH459" s="252"/>
      <c r="GI459" s="252"/>
      <c r="GJ459" s="252"/>
      <c r="GK459" s="252"/>
      <c r="GL459" s="252"/>
      <c r="GM459" s="252"/>
      <c r="GN459" s="252"/>
      <c r="GO459" s="252"/>
      <c r="GP459" s="252"/>
      <c r="GQ459" s="252"/>
      <c r="GR459" s="252"/>
      <c r="GS459" s="252"/>
      <c r="GT459" s="252"/>
      <c r="GU459" s="252"/>
      <c r="GV459" s="252"/>
      <c r="GW459" s="252"/>
    </row>
    <row r="460" customFormat="false" ht="12.75" hidden="false" customHeight="false" outlineLevel="0" collapsed="false">
      <c r="S460" s="252"/>
      <c r="T460" s="252"/>
      <c r="U460" s="252"/>
      <c r="V460" s="252"/>
      <c r="W460" s="252"/>
      <c r="X460" s="252"/>
      <c r="Y460" s="252"/>
      <c r="Z460" s="252"/>
      <c r="AA460" s="252"/>
      <c r="AB460" s="252"/>
      <c r="AC460" s="252"/>
      <c r="AD460" s="252"/>
      <c r="AE460" s="252"/>
      <c r="AF460" s="252"/>
      <c r="AG460" s="252"/>
      <c r="AH460" s="252"/>
      <c r="AI460" s="252"/>
      <c r="AJ460" s="252"/>
      <c r="AK460" s="252"/>
      <c r="AL460" s="252"/>
      <c r="AM460" s="252"/>
      <c r="AN460" s="252"/>
      <c r="AO460" s="252"/>
      <c r="AP460" s="252"/>
      <c r="AQ460" s="252"/>
      <c r="AR460" s="252"/>
      <c r="AS460" s="252"/>
      <c r="AT460" s="252"/>
      <c r="AU460" s="252"/>
      <c r="AV460" s="252"/>
      <c r="AW460" s="252"/>
      <c r="AX460" s="252"/>
      <c r="AY460" s="252"/>
      <c r="AZ460" s="252"/>
      <c r="BA460" s="252"/>
      <c r="BB460" s="252"/>
      <c r="BC460" s="252"/>
      <c r="BD460" s="252"/>
      <c r="BE460" s="252"/>
      <c r="BF460" s="252"/>
      <c r="BG460" s="252"/>
      <c r="BH460" s="252"/>
      <c r="BI460" s="252"/>
      <c r="BJ460" s="252"/>
      <c r="BK460" s="252"/>
      <c r="BL460" s="252"/>
      <c r="BM460" s="252"/>
      <c r="BN460" s="252"/>
      <c r="BO460" s="252"/>
      <c r="BP460" s="252"/>
      <c r="BQ460" s="252"/>
      <c r="BR460" s="252"/>
      <c r="BS460" s="252"/>
      <c r="BT460" s="252"/>
      <c r="BU460" s="252"/>
      <c r="BV460" s="252"/>
      <c r="BW460" s="252"/>
      <c r="BX460" s="252"/>
      <c r="BY460" s="252"/>
      <c r="BZ460" s="252"/>
      <c r="CA460" s="252"/>
      <c r="CB460" s="252"/>
      <c r="CC460" s="252"/>
      <c r="CD460" s="252"/>
      <c r="CE460" s="252"/>
      <c r="CF460" s="252"/>
      <c r="CG460" s="252"/>
      <c r="CH460" s="252"/>
      <c r="CI460" s="252"/>
      <c r="CJ460" s="252"/>
      <c r="CK460" s="252"/>
      <c r="CL460" s="252"/>
      <c r="CM460" s="252"/>
      <c r="CN460" s="252"/>
      <c r="CO460" s="252"/>
      <c r="CP460" s="252"/>
      <c r="CQ460" s="252"/>
      <c r="CR460" s="252"/>
      <c r="CS460" s="252"/>
      <c r="CT460" s="252"/>
      <c r="CU460" s="252"/>
      <c r="CV460" s="252"/>
      <c r="CW460" s="252"/>
      <c r="CX460" s="252"/>
      <c r="CY460" s="252"/>
      <c r="CZ460" s="252"/>
      <c r="DA460" s="252"/>
      <c r="DB460" s="252"/>
      <c r="DC460" s="252"/>
      <c r="DD460" s="252"/>
      <c r="DE460" s="252"/>
      <c r="DF460" s="252"/>
      <c r="DG460" s="252"/>
      <c r="DH460" s="252"/>
      <c r="DI460" s="252"/>
      <c r="DJ460" s="252"/>
      <c r="DK460" s="252"/>
      <c r="DL460" s="252"/>
      <c r="DM460" s="252"/>
      <c r="DN460" s="252"/>
      <c r="DO460" s="252"/>
      <c r="DP460" s="252"/>
      <c r="DQ460" s="252"/>
      <c r="DR460" s="252"/>
      <c r="DS460" s="252"/>
      <c r="DT460" s="252"/>
      <c r="DU460" s="252"/>
      <c r="DV460" s="252"/>
      <c r="DW460" s="252"/>
      <c r="DX460" s="252"/>
      <c r="DY460" s="252"/>
      <c r="DZ460" s="252"/>
      <c r="EA460" s="252"/>
      <c r="EB460" s="252"/>
      <c r="EC460" s="252"/>
      <c r="ED460" s="252"/>
      <c r="EE460" s="252"/>
      <c r="EF460" s="252"/>
      <c r="EG460" s="252"/>
      <c r="EH460" s="252"/>
      <c r="EI460" s="252"/>
      <c r="EJ460" s="252"/>
      <c r="EK460" s="252"/>
      <c r="EL460" s="252"/>
      <c r="EM460" s="252"/>
      <c r="EN460" s="252"/>
      <c r="EO460" s="252"/>
      <c r="EP460" s="252"/>
      <c r="EQ460" s="252"/>
      <c r="ER460" s="252"/>
      <c r="ES460" s="252"/>
      <c r="ET460" s="252"/>
      <c r="EU460" s="252"/>
      <c r="EV460" s="252"/>
      <c r="EW460" s="252"/>
      <c r="EX460" s="252"/>
      <c r="EY460" s="252"/>
      <c r="EZ460" s="252"/>
      <c r="FA460" s="252"/>
      <c r="FB460" s="252"/>
      <c r="FC460" s="252"/>
      <c r="FD460" s="252"/>
      <c r="FE460" s="252"/>
      <c r="FF460" s="252"/>
      <c r="FG460" s="252"/>
      <c r="FH460" s="252"/>
      <c r="FI460" s="252"/>
      <c r="FJ460" s="252"/>
      <c r="FK460" s="252"/>
      <c r="FL460" s="252"/>
      <c r="FM460" s="252"/>
      <c r="FN460" s="252"/>
      <c r="FO460" s="252"/>
      <c r="FP460" s="252"/>
      <c r="FQ460" s="252"/>
      <c r="FR460" s="252"/>
      <c r="FS460" s="252"/>
      <c r="FT460" s="252"/>
      <c r="FU460" s="252"/>
      <c r="FV460" s="252"/>
      <c r="FW460" s="252"/>
      <c r="FX460" s="252"/>
      <c r="FY460" s="252"/>
      <c r="FZ460" s="252"/>
      <c r="GA460" s="252"/>
      <c r="GB460" s="252"/>
      <c r="GC460" s="252"/>
      <c r="GD460" s="252"/>
      <c r="GE460" s="252"/>
      <c r="GF460" s="252"/>
      <c r="GG460" s="252"/>
      <c r="GH460" s="252"/>
      <c r="GI460" s="252"/>
      <c r="GJ460" s="252"/>
      <c r="GK460" s="252"/>
      <c r="GL460" s="252"/>
      <c r="GM460" s="252"/>
      <c r="GN460" s="252"/>
      <c r="GO460" s="252"/>
      <c r="GP460" s="252"/>
      <c r="GQ460" s="252"/>
      <c r="GR460" s="252"/>
      <c r="GS460" s="252"/>
      <c r="GT460" s="252"/>
      <c r="GU460" s="252"/>
      <c r="GV460" s="252"/>
      <c r="GW460" s="252"/>
    </row>
    <row r="461" customFormat="false" ht="12.75" hidden="false" customHeight="false" outlineLevel="0" collapsed="false">
      <c r="S461" s="252"/>
      <c r="T461" s="252"/>
      <c r="U461" s="252"/>
      <c r="V461" s="252"/>
      <c r="W461" s="252"/>
      <c r="X461" s="252"/>
      <c r="Y461" s="252"/>
      <c r="Z461" s="252"/>
      <c r="AA461" s="252"/>
      <c r="AB461" s="252"/>
      <c r="AC461" s="252"/>
      <c r="AD461" s="252"/>
      <c r="AE461" s="252"/>
      <c r="AF461" s="252"/>
      <c r="AG461" s="252"/>
      <c r="AH461" s="252"/>
      <c r="AI461" s="252"/>
      <c r="AJ461" s="252"/>
      <c r="AK461" s="252"/>
      <c r="AL461" s="252"/>
      <c r="AM461" s="252"/>
      <c r="AN461" s="252"/>
      <c r="AO461" s="252"/>
      <c r="AP461" s="252"/>
      <c r="AQ461" s="252"/>
      <c r="AR461" s="252"/>
      <c r="AS461" s="252"/>
      <c r="AT461" s="252"/>
      <c r="AU461" s="252"/>
      <c r="AV461" s="252"/>
      <c r="AW461" s="252"/>
      <c r="AX461" s="252"/>
      <c r="AY461" s="252"/>
      <c r="AZ461" s="252"/>
      <c r="BA461" s="252"/>
      <c r="BB461" s="252"/>
      <c r="BC461" s="252"/>
      <c r="BD461" s="252"/>
      <c r="BE461" s="252"/>
      <c r="BF461" s="252"/>
      <c r="BG461" s="252"/>
      <c r="BH461" s="252"/>
      <c r="BI461" s="252"/>
      <c r="BJ461" s="252"/>
      <c r="BK461" s="252"/>
      <c r="BL461" s="252"/>
      <c r="BM461" s="252"/>
      <c r="BN461" s="252"/>
      <c r="BO461" s="252"/>
      <c r="BP461" s="252"/>
      <c r="BQ461" s="252"/>
      <c r="BR461" s="252"/>
      <c r="BS461" s="252"/>
      <c r="BT461" s="252"/>
      <c r="BU461" s="252"/>
      <c r="BV461" s="252"/>
      <c r="BW461" s="252"/>
      <c r="BX461" s="252"/>
      <c r="BY461" s="252"/>
      <c r="BZ461" s="252"/>
      <c r="CA461" s="252"/>
      <c r="CB461" s="252"/>
      <c r="CC461" s="252"/>
      <c r="CD461" s="252"/>
      <c r="CE461" s="252"/>
      <c r="CF461" s="252"/>
      <c r="CG461" s="252"/>
      <c r="CH461" s="252"/>
      <c r="CI461" s="252"/>
      <c r="CJ461" s="252"/>
      <c r="CK461" s="252"/>
      <c r="CL461" s="252"/>
      <c r="CM461" s="252"/>
      <c r="CN461" s="252"/>
      <c r="CO461" s="252"/>
      <c r="CP461" s="252"/>
      <c r="CQ461" s="252"/>
      <c r="CR461" s="252"/>
      <c r="CS461" s="252"/>
      <c r="CT461" s="252"/>
      <c r="CU461" s="252"/>
      <c r="CV461" s="252"/>
      <c r="CW461" s="252"/>
      <c r="CX461" s="252"/>
      <c r="CY461" s="252"/>
      <c r="CZ461" s="252"/>
      <c r="DA461" s="252"/>
      <c r="DB461" s="252"/>
      <c r="DC461" s="252"/>
      <c r="DD461" s="252"/>
      <c r="DE461" s="252"/>
      <c r="DF461" s="252"/>
      <c r="DG461" s="252"/>
      <c r="DH461" s="252"/>
      <c r="DI461" s="252"/>
      <c r="DJ461" s="252"/>
      <c r="DK461" s="252"/>
      <c r="DL461" s="252"/>
      <c r="DM461" s="252"/>
      <c r="DN461" s="252"/>
      <c r="DO461" s="252"/>
      <c r="DP461" s="252"/>
      <c r="DQ461" s="252"/>
      <c r="DR461" s="252"/>
      <c r="DS461" s="252"/>
      <c r="DT461" s="252"/>
      <c r="DU461" s="252"/>
      <c r="DV461" s="252"/>
      <c r="DW461" s="252"/>
      <c r="DX461" s="252"/>
      <c r="DY461" s="252"/>
      <c r="DZ461" s="252"/>
      <c r="EA461" s="252"/>
      <c r="EB461" s="252"/>
      <c r="EC461" s="252"/>
      <c r="ED461" s="252"/>
      <c r="EE461" s="252"/>
      <c r="EF461" s="252"/>
      <c r="EG461" s="252"/>
      <c r="EH461" s="252"/>
      <c r="EI461" s="252"/>
      <c r="EJ461" s="252"/>
      <c r="EK461" s="252"/>
      <c r="EL461" s="252"/>
      <c r="EM461" s="252"/>
      <c r="EN461" s="252"/>
      <c r="EO461" s="252"/>
      <c r="EP461" s="252"/>
      <c r="EQ461" s="252"/>
      <c r="ER461" s="252"/>
      <c r="ES461" s="252"/>
      <c r="ET461" s="252"/>
      <c r="EU461" s="252"/>
      <c r="EV461" s="252"/>
      <c r="EW461" s="252"/>
      <c r="EX461" s="252"/>
      <c r="EY461" s="252"/>
      <c r="EZ461" s="252"/>
      <c r="FA461" s="252"/>
      <c r="FB461" s="252"/>
      <c r="FC461" s="252"/>
      <c r="FD461" s="252"/>
      <c r="FE461" s="252"/>
      <c r="FF461" s="252"/>
      <c r="FG461" s="252"/>
      <c r="FH461" s="252"/>
      <c r="FI461" s="252"/>
      <c r="FJ461" s="252"/>
      <c r="FK461" s="252"/>
      <c r="FL461" s="252"/>
      <c r="FM461" s="252"/>
      <c r="FN461" s="252"/>
      <c r="FO461" s="252"/>
      <c r="FP461" s="252"/>
      <c r="FQ461" s="252"/>
      <c r="FR461" s="252"/>
      <c r="FS461" s="252"/>
      <c r="FT461" s="252"/>
      <c r="FU461" s="252"/>
      <c r="FV461" s="252"/>
      <c r="FW461" s="252"/>
      <c r="FX461" s="252"/>
      <c r="FY461" s="252"/>
      <c r="FZ461" s="252"/>
      <c r="GA461" s="252"/>
      <c r="GB461" s="252"/>
      <c r="GC461" s="252"/>
      <c r="GD461" s="252"/>
      <c r="GE461" s="252"/>
      <c r="GF461" s="252"/>
      <c r="GG461" s="252"/>
      <c r="GH461" s="252"/>
      <c r="GI461" s="252"/>
      <c r="GJ461" s="252"/>
      <c r="GK461" s="252"/>
      <c r="GL461" s="252"/>
      <c r="GM461" s="252"/>
      <c r="GN461" s="252"/>
      <c r="GO461" s="252"/>
      <c r="GP461" s="252"/>
      <c r="GQ461" s="252"/>
      <c r="GR461" s="252"/>
      <c r="GS461" s="252"/>
      <c r="GT461" s="252"/>
      <c r="GU461" s="252"/>
      <c r="GV461" s="252"/>
      <c r="GW461" s="252"/>
    </row>
    <row r="462" customFormat="false" ht="12.75" hidden="false" customHeight="false" outlineLevel="0" collapsed="false">
      <c r="S462" s="252"/>
      <c r="T462" s="252"/>
      <c r="U462" s="252"/>
      <c r="V462" s="252"/>
      <c r="W462" s="252"/>
      <c r="X462" s="252"/>
      <c r="Y462" s="252"/>
      <c r="Z462" s="252"/>
      <c r="AA462" s="252"/>
      <c r="AB462" s="252"/>
      <c r="AC462" s="252"/>
      <c r="AD462" s="252"/>
      <c r="AE462" s="252"/>
      <c r="AF462" s="252"/>
      <c r="AG462" s="252"/>
      <c r="AH462" s="252"/>
      <c r="AI462" s="252"/>
      <c r="AJ462" s="252"/>
      <c r="AK462" s="252"/>
      <c r="AL462" s="252"/>
      <c r="AM462" s="252"/>
      <c r="AN462" s="252"/>
      <c r="AO462" s="252"/>
      <c r="AP462" s="252"/>
      <c r="AQ462" s="252"/>
      <c r="AR462" s="252"/>
      <c r="AS462" s="252"/>
      <c r="AT462" s="252"/>
      <c r="AU462" s="252"/>
      <c r="AV462" s="252"/>
      <c r="AW462" s="252"/>
      <c r="AX462" s="252"/>
      <c r="AY462" s="252"/>
      <c r="AZ462" s="252"/>
      <c r="BA462" s="252"/>
      <c r="BB462" s="252"/>
      <c r="BC462" s="252"/>
      <c r="BD462" s="252"/>
      <c r="BE462" s="252"/>
      <c r="BF462" s="252"/>
      <c r="BG462" s="252"/>
      <c r="BH462" s="252"/>
      <c r="BI462" s="252"/>
      <c r="BJ462" s="252"/>
      <c r="BK462" s="252"/>
      <c r="BL462" s="252"/>
      <c r="BM462" s="252"/>
      <c r="BN462" s="252"/>
      <c r="BO462" s="252"/>
      <c r="BP462" s="252"/>
      <c r="BQ462" s="252"/>
      <c r="BR462" s="252"/>
      <c r="BS462" s="252"/>
      <c r="BT462" s="252"/>
      <c r="BU462" s="252"/>
      <c r="BV462" s="252"/>
      <c r="BW462" s="252"/>
      <c r="BX462" s="252"/>
      <c r="BY462" s="252"/>
      <c r="BZ462" s="252"/>
      <c r="CA462" s="252"/>
      <c r="CB462" s="252"/>
      <c r="CC462" s="252"/>
      <c r="CD462" s="252"/>
      <c r="CE462" s="252"/>
      <c r="CF462" s="252"/>
      <c r="CG462" s="252"/>
      <c r="CH462" s="252"/>
      <c r="CI462" s="252"/>
      <c r="CJ462" s="252"/>
      <c r="CK462" s="252"/>
      <c r="CL462" s="252"/>
      <c r="CM462" s="252"/>
      <c r="CN462" s="252"/>
      <c r="CO462" s="252"/>
      <c r="CP462" s="252"/>
      <c r="CQ462" s="252"/>
      <c r="CR462" s="252"/>
      <c r="CS462" s="252"/>
      <c r="CT462" s="252"/>
      <c r="CU462" s="252"/>
      <c r="CV462" s="252"/>
      <c r="CW462" s="252"/>
      <c r="CX462" s="252"/>
      <c r="CY462" s="252"/>
      <c r="CZ462" s="252"/>
      <c r="DA462" s="252"/>
      <c r="DB462" s="252"/>
      <c r="DC462" s="252"/>
      <c r="DD462" s="252"/>
      <c r="DE462" s="252"/>
      <c r="DF462" s="252"/>
      <c r="DG462" s="252"/>
      <c r="DH462" s="252"/>
      <c r="DI462" s="252"/>
      <c r="DJ462" s="252"/>
      <c r="DK462" s="252"/>
      <c r="DL462" s="252"/>
      <c r="DM462" s="252"/>
      <c r="DN462" s="252"/>
      <c r="DO462" s="252"/>
      <c r="DP462" s="252"/>
      <c r="DQ462" s="252"/>
      <c r="DR462" s="252"/>
      <c r="DS462" s="252"/>
      <c r="DT462" s="252"/>
      <c r="DU462" s="252"/>
      <c r="DV462" s="252"/>
      <c r="DW462" s="252"/>
      <c r="DX462" s="252"/>
      <c r="DY462" s="252"/>
      <c r="DZ462" s="252"/>
      <c r="EA462" s="252"/>
      <c r="EB462" s="252"/>
      <c r="EC462" s="252"/>
      <c r="ED462" s="252"/>
      <c r="EE462" s="252"/>
      <c r="EF462" s="252"/>
      <c r="EG462" s="252"/>
      <c r="EH462" s="252"/>
      <c r="EI462" s="252"/>
      <c r="EJ462" s="252"/>
      <c r="EK462" s="252"/>
      <c r="EL462" s="252"/>
      <c r="EM462" s="252"/>
      <c r="EN462" s="252"/>
      <c r="EO462" s="252"/>
      <c r="EP462" s="252"/>
      <c r="EQ462" s="252"/>
      <c r="ER462" s="252"/>
      <c r="ES462" s="252"/>
      <c r="ET462" s="252"/>
      <c r="EU462" s="252"/>
      <c r="EV462" s="252"/>
      <c r="EW462" s="252"/>
      <c r="EX462" s="252"/>
      <c r="EY462" s="252"/>
      <c r="EZ462" s="252"/>
      <c r="FA462" s="252"/>
      <c r="FB462" s="252"/>
      <c r="FC462" s="252"/>
      <c r="FD462" s="252"/>
      <c r="FE462" s="252"/>
      <c r="FF462" s="252"/>
      <c r="FG462" s="252"/>
      <c r="FH462" s="252"/>
      <c r="FI462" s="252"/>
      <c r="FJ462" s="252"/>
      <c r="FK462" s="252"/>
      <c r="FL462" s="252"/>
      <c r="FM462" s="252"/>
      <c r="FN462" s="252"/>
      <c r="FO462" s="252"/>
      <c r="FP462" s="252"/>
      <c r="FQ462" s="252"/>
      <c r="FR462" s="252"/>
      <c r="FS462" s="252"/>
      <c r="FT462" s="252"/>
      <c r="FU462" s="252"/>
      <c r="FV462" s="252"/>
      <c r="FW462" s="252"/>
      <c r="FX462" s="252"/>
      <c r="FY462" s="252"/>
      <c r="FZ462" s="252"/>
      <c r="GA462" s="252"/>
      <c r="GB462" s="252"/>
      <c r="GC462" s="252"/>
      <c r="GD462" s="252"/>
      <c r="GE462" s="252"/>
      <c r="GF462" s="252"/>
      <c r="GG462" s="252"/>
      <c r="GH462" s="252"/>
      <c r="GI462" s="252"/>
      <c r="GJ462" s="252"/>
      <c r="GK462" s="252"/>
      <c r="GL462" s="252"/>
      <c r="GM462" s="252"/>
      <c r="GN462" s="252"/>
      <c r="GO462" s="252"/>
      <c r="GP462" s="252"/>
      <c r="GQ462" s="252"/>
      <c r="GR462" s="252"/>
      <c r="GS462" s="252"/>
      <c r="GT462" s="252"/>
      <c r="GU462" s="252"/>
      <c r="GV462" s="252"/>
      <c r="GW462" s="252"/>
    </row>
    <row r="463" customFormat="false" ht="12.75" hidden="false" customHeight="false" outlineLevel="0" collapsed="false">
      <c r="S463" s="252"/>
      <c r="T463" s="252"/>
      <c r="U463" s="252"/>
      <c r="V463" s="252"/>
      <c r="W463" s="252"/>
      <c r="X463" s="252"/>
      <c r="Y463" s="252"/>
      <c r="Z463" s="252"/>
      <c r="AA463" s="252"/>
      <c r="AB463" s="252"/>
      <c r="AC463" s="252"/>
      <c r="AD463" s="252"/>
      <c r="AE463" s="252"/>
      <c r="AF463" s="252"/>
      <c r="AG463" s="252"/>
      <c r="AH463" s="252"/>
      <c r="AI463" s="252"/>
      <c r="AJ463" s="252"/>
      <c r="AK463" s="252"/>
      <c r="AL463" s="252"/>
      <c r="AM463" s="252"/>
      <c r="AN463" s="252"/>
      <c r="AO463" s="252"/>
      <c r="AP463" s="252"/>
      <c r="AQ463" s="252"/>
      <c r="AR463" s="252"/>
      <c r="AS463" s="252"/>
      <c r="AT463" s="252"/>
      <c r="AU463" s="252"/>
      <c r="AV463" s="252"/>
      <c r="AW463" s="252"/>
      <c r="AX463" s="252"/>
      <c r="AY463" s="252"/>
      <c r="AZ463" s="252"/>
      <c r="BA463" s="252"/>
      <c r="BB463" s="252"/>
      <c r="BC463" s="252"/>
      <c r="BD463" s="252"/>
      <c r="BE463" s="252"/>
      <c r="BF463" s="252"/>
      <c r="BG463" s="252"/>
      <c r="BH463" s="252"/>
      <c r="BI463" s="252"/>
      <c r="BJ463" s="252"/>
      <c r="BK463" s="252"/>
      <c r="BL463" s="252"/>
      <c r="BM463" s="252"/>
      <c r="BN463" s="252"/>
      <c r="BO463" s="252"/>
      <c r="BP463" s="252"/>
      <c r="BQ463" s="252"/>
      <c r="BR463" s="252"/>
      <c r="BS463" s="252"/>
      <c r="BT463" s="252"/>
      <c r="BU463" s="252"/>
      <c r="BV463" s="252"/>
      <c r="BW463" s="252"/>
      <c r="BX463" s="252"/>
      <c r="BY463" s="252"/>
      <c r="BZ463" s="252"/>
      <c r="CA463" s="252"/>
      <c r="CB463" s="252"/>
      <c r="CC463" s="252"/>
      <c r="CD463" s="252"/>
      <c r="CE463" s="252"/>
      <c r="CF463" s="252"/>
      <c r="CG463" s="252"/>
      <c r="CH463" s="252"/>
      <c r="CI463" s="252"/>
      <c r="CJ463" s="252"/>
      <c r="CK463" s="252"/>
      <c r="CL463" s="252"/>
      <c r="CM463" s="252"/>
      <c r="CN463" s="252"/>
      <c r="CO463" s="252"/>
      <c r="CP463" s="252"/>
      <c r="CQ463" s="252"/>
      <c r="CR463" s="252"/>
      <c r="CS463" s="252"/>
      <c r="CT463" s="252"/>
      <c r="CU463" s="252"/>
      <c r="CV463" s="252"/>
      <c r="CW463" s="252"/>
      <c r="CX463" s="252"/>
      <c r="CY463" s="252"/>
      <c r="CZ463" s="252"/>
      <c r="DA463" s="252"/>
      <c r="DB463" s="252"/>
      <c r="DC463" s="252"/>
      <c r="DD463" s="252"/>
      <c r="DE463" s="252"/>
      <c r="DF463" s="252"/>
      <c r="DG463" s="252"/>
      <c r="DH463" s="252"/>
      <c r="DI463" s="252"/>
      <c r="DJ463" s="252"/>
      <c r="DK463" s="252"/>
      <c r="DL463" s="252"/>
      <c r="DM463" s="252"/>
      <c r="DN463" s="252"/>
      <c r="DO463" s="252"/>
      <c r="DP463" s="252"/>
      <c r="DQ463" s="252"/>
      <c r="DR463" s="252"/>
      <c r="DS463" s="252"/>
      <c r="DT463" s="252"/>
      <c r="DU463" s="252"/>
      <c r="DV463" s="252"/>
      <c r="DW463" s="252"/>
      <c r="DX463" s="252"/>
      <c r="DY463" s="252"/>
      <c r="DZ463" s="252"/>
      <c r="EA463" s="252"/>
      <c r="EB463" s="252"/>
      <c r="EC463" s="252"/>
      <c r="ED463" s="252"/>
      <c r="EE463" s="252"/>
      <c r="EF463" s="252"/>
      <c r="EG463" s="252"/>
      <c r="EH463" s="252"/>
      <c r="EI463" s="252"/>
      <c r="EJ463" s="252"/>
      <c r="EK463" s="252"/>
      <c r="EL463" s="252"/>
      <c r="EM463" s="252"/>
      <c r="EN463" s="252"/>
      <c r="EO463" s="252"/>
      <c r="EP463" s="252"/>
      <c r="EQ463" s="252"/>
      <c r="ER463" s="252"/>
      <c r="ES463" s="252"/>
      <c r="ET463" s="252"/>
      <c r="EU463" s="252"/>
      <c r="EV463" s="252"/>
      <c r="EW463" s="252"/>
      <c r="EX463" s="252"/>
      <c r="EY463" s="252"/>
      <c r="EZ463" s="252"/>
      <c r="FA463" s="252"/>
      <c r="FB463" s="252"/>
      <c r="FC463" s="252"/>
      <c r="FD463" s="252"/>
      <c r="FE463" s="252"/>
      <c r="FF463" s="252"/>
      <c r="FG463" s="252"/>
      <c r="FH463" s="252"/>
      <c r="FI463" s="252"/>
      <c r="FJ463" s="252"/>
      <c r="FK463" s="252"/>
      <c r="FL463" s="252"/>
      <c r="FM463" s="252"/>
      <c r="FN463" s="252"/>
      <c r="FO463" s="252"/>
      <c r="FP463" s="252"/>
      <c r="FQ463" s="252"/>
      <c r="FR463" s="252"/>
      <c r="FS463" s="252"/>
      <c r="FT463" s="252"/>
      <c r="FU463" s="252"/>
      <c r="FV463" s="252"/>
      <c r="FW463" s="252"/>
      <c r="FX463" s="252"/>
      <c r="FY463" s="252"/>
      <c r="FZ463" s="252"/>
      <c r="GA463" s="252"/>
      <c r="GB463" s="252"/>
      <c r="GC463" s="252"/>
      <c r="GD463" s="252"/>
      <c r="GE463" s="252"/>
      <c r="GF463" s="252"/>
      <c r="GG463" s="252"/>
      <c r="GH463" s="252"/>
      <c r="GI463" s="252"/>
      <c r="GJ463" s="252"/>
      <c r="GK463" s="252"/>
      <c r="GL463" s="252"/>
      <c r="GM463" s="252"/>
      <c r="GN463" s="252"/>
      <c r="GO463" s="252"/>
      <c r="GP463" s="252"/>
      <c r="GQ463" s="252"/>
      <c r="GR463" s="252"/>
      <c r="GS463" s="252"/>
      <c r="GT463" s="252"/>
      <c r="GU463" s="252"/>
      <c r="GV463" s="252"/>
      <c r="GW463" s="252"/>
    </row>
    <row r="464" customFormat="false" ht="12.75" hidden="false" customHeight="false" outlineLevel="0" collapsed="false">
      <c r="S464" s="252"/>
      <c r="T464" s="252"/>
      <c r="U464" s="252"/>
      <c r="V464" s="252"/>
      <c r="W464" s="252"/>
      <c r="X464" s="252"/>
      <c r="Y464" s="252"/>
      <c r="Z464" s="252"/>
      <c r="AA464" s="252"/>
      <c r="AB464" s="252"/>
      <c r="AC464" s="252"/>
      <c r="AD464" s="252"/>
      <c r="AE464" s="252"/>
      <c r="AF464" s="252"/>
      <c r="AG464" s="252"/>
      <c r="AH464" s="252"/>
      <c r="AI464" s="252"/>
      <c r="AJ464" s="252"/>
      <c r="AK464" s="252"/>
      <c r="AL464" s="252"/>
      <c r="AM464" s="252"/>
      <c r="AN464" s="252"/>
      <c r="AO464" s="252"/>
      <c r="AP464" s="252"/>
      <c r="AQ464" s="252"/>
      <c r="AR464" s="252"/>
      <c r="AS464" s="252"/>
      <c r="AT464" s="252"/>
      <c r="AU464" s="252"/>
      <c r="AV464" s="252"/>
      <c r="AW464" s="252"/>
      <c r="AX464" s="252"/>
      <c r="AY464" s="252"/>
      <c r="AZ464" s="252"/>
      <c r="BA464" s="252"/>
      <c r="BB464" s="252"/>
      <c r="BC464" s="252"/>
      <c r="BD464" s="252"/>
      <c r="BE464" s="252"/>
      <c r="BF464" s="252"/>
      <c r="BG464" s="252"/>
      <c r="BH464" s="252"/>
      <c r="BI464" s="252"/>
      <c r="BJ464" s="252"/>
      <c r="BK464" s="252"/>
      <c r="BL464" s="252"/>
      <c r="BM464" s="252"/>
      <c r="BN464" s="252"/>
      <c r="BO464" s="252"/>
      <c r="BP464" s="252"/>
      <c r="BQ464" s="252"/>
      <c r="BR464" s="252"/>
      <c r="BS464" s="252"/>
      <c r="BT464" s="252"/>
      <c r="BU464" s="252"/>
      <c r="BV464" s="252"/>
      <c r="BW464" s="252"/>
      <c r="BX464" s="252"/>
      <c r="BY464" s="252"/>
      <c r="BZ464" s="252"/>
      <c r="CA464" s="252"/>
      <c r="CB464" s="252"/>
      <c r="CC464" s="252"/>
      <c r="CD464" s="252"/>
      <c r="CE464" s="252"/>
      <c r="CF464" s="252"/>
      <c r="CG464" s="252"/>
      <c r="CH464" s="252"/>
      <c r="CI464" s="252"/>
      <c r="CJ464" s="252"/>
      <c r="CK464" s="252"/>
      <c r="CL464" s="252"/>
      <c r="CM464" s="252"/>
      <c r="CN464" s="252"/>
      <c r="CO464" s="252"/>
      <c r="CP464" s="252"/>
      <c r="CQ464" s="252"/>
      <c r="CR464" s="252"/>
      <c r="CS464" s="252"/>
      <c r="CT464" s="252"/>
      <c r="CU464" s="252"/>
      <c r="CV464" s="252"/>
      <c r="CW464" s="252"/>
      <c r="CX464" s="252"/>
      <c r="CY464" s="252"/>
      <c r="CZ464" s="252"/>
      <c r="DA464" s="252"/>
      <c r="DB464" s="252"/>
      <c r="DC464" s="252"/>
      <c r="DD464" s="252"/>
      <c r="DE464" s="252"/>
      <c r="DF464" s="252"/>
      <c r="DG464" s="252"/>
      <c r="DH464" s="252"/>
      <c r="DI464" s="252"/>
      <c r="DJ464" s="252"/>
      <c r="DK464" s="252"/>
      <c r="DL464" s="252"/>
      <c r="DM464" s="252"/>
      <c r="DN464" s="252"/>
      <c r="DO464" s="252"/>
      <c r="DP464" s="252"/>
      <c r="DQ464" s="252"/>
      <c r="DR464" s="252"/>
      <c r="DS464" s="252"/>
      <c r="DT464" s="252"/>
      <c r="DU464" s="252"/>
      <c r="DV464" s="252"/>
      <c r="DW464" s="252"/>
      <c r="DX464" s="252"/>
      <c r="DY464" s="252"/>
      <c r="DZ464" s="252"/>
      <c r="EA464" s="252"/>
      <c r="EB464" s="252"/>
      <c r="EC464" s="252"/>
      <c r="ED464" s="252"/>
      <c r="EE464" s="252"/>
      <c r="EF464" s="252"/>
      <c r="EG464" s="252"/>
      <c r="EH464" s="252"/>
      <c r="EI464" s="252"/>
      <c r="EJ464" s="252"/>
      <c r="EK464" s="252"/>
      <c r="EL464" s="252"/>
      <c r="EM464" s="252"/>
      <c r="EN464" s="252"/>
      <c r="EO464" s="252"/>
      <c r="EP464" s="252"/>
      <c r="EQ464" s="252"/>
      <c r="ER464" s="252"/>
      <c r="ES464" s="252"/>
      <c r="ET464" s="252"/>
      <c r="EU464" s="252"/>
      <c r="EV464" s="252"/>
      <c r="EW464" s="252"/>
      <c r="EX464" s="252"/>
      <c r="EY464" s="252"/>
      <c r="EZ464" s="252"/>
      <c r="FA464" s="252"/>
      <c r="FB464" s="252"/>
      <c r="FC464" s="252"/>
      <c r="FD464" s="252"/>
      <c r="FE464" s="252"/>
      <c r="FF464" s="252"/>
      <c r="FG464" s="252"/>
      <c r="FH464" s="252"/>
      <c r="FI464" s="252"/>
      <c r="FJ464" s="252"/>
      <c r="FK464" s="252"/>
      <c r="FL464" s="252"/>
      <c r="FM464" s="252"/>
      <c r="FN464" s="252"/>
      <c r="FO464" s="252"/>
      <c r="FP464" s="252"/>
      <c r="FQ464" s="252"/>
      <c r="FR464" s="252"/>
      <c r="FS464" s="252"/>
      <c r="FT464" s="252"/>
      <c r="FU464" s="252"/>
      <c r="FV464" s="252"/>
      <c r="FW464" s="252"/>
      <c r="FX464" s="252"/>
      <c r="FY464" s="252"/>
      <c r="FZ464" s="252"/>
      <c r="GA464" s="252"/>
      <c r="GB464" s="252"/>
      <c r="GC464" s="252"/>
      <c r="GD464" s="252"/>
      <c r="GE464" s="252"/>
      <c r="GF464" s="252"/>
      <c r="GG464" s="252"/>
      <c r="GH464" s="252"/>
      <c r="GI464" s="252"/>
      <c r="GJ464" s="252"/>
      <c r="GK464" s="252"/>
      <c r="GL464" s="252"/>
      <c r="GM464" s="252"/>
      <c r="GN464" s="252"/>
      <c r="GO464" s="252"/>
      <c r="GP464" s="252"/>
      <c r="GQ464" s="252"/>
      <c r="GR464" s="252"/>
      <c r="GS464" s="252"/>
      <c r="GT464" s="252"/>
      <c r="GU464" s="252"/>
      <c r="GV464" s="252"/>
      <c r="GW464" s="252"/>
    </row>
    <row r="465" customFormat="false" ht="12.75" hidden="false" customHeight="false" outlineLevel="0" collapsed="false">
      <c r="S465" s="252"/>
      <c r="T465" s="252"/>
      <c r="U465" s="252"/>
      <c r="V465" s="252"/>
      <c r="W465" s="252"/>
      <c r="X465" s="252"/>
      <c r="Y465" s="252"/>
      <c r="Z465" s="252"/>
      <c r="AA465" s="252"/>
      <c r="AB465" s="252"/>
      <c r="AC465" s="252"/>
      <c r="AD465" s="252"/>
      <c r="AE465" s="252"/>
      <c r="AF465" s="252"/>
      <c r="AG465" s="252"/>
      <c r="AH465" s="252"/>
      <c r="AI465" s="252"/>
      <c r="AJ465" s="252"/>
      <c r="AK465" s="252"/>
      <c r="AL465" s="252"/>
      <c r="AM465" s="252"/>
      <c r="AN465" s="252"/>
      <c r="AO465" s="252"/>
      <c r="AP465" s="252"/>
      <c r="AQ465" s="252"/>
      <c r="AR465" s="252"/>
      <c r="AS465" s="252"/>
      <c r="AT465" s="252"/>
      <c r="AU465" s="252"/>
      <c r="AV465" s="252"/>
      <c r="AW465" s="252"/>
      <c r="AX465" s="252"/>
      <c r="AY465" s="252"/>
      <c r="AZ465" s="252"/>
      <c r="BA465" s="252"/>
      <c r="BB465" s="252"/>
      <c r="BC465" s="252"/>
      <c r="BD465" s="252"/>
      <c r="BE465" s="252"/>
      <c r="BF465" s="252"/>
      <c r="BG465" s="252"/>
      <c r="BH465" s="252"/>
      <c r="BI465" s="252"/>
      <c r="BJ465" s="252"/>
      <c r="BK465" s="252"/>
      <c r="BL465" s="252"/>
      <c r="BM465" s="252"/>
      <c r="BN465" s="252"/>
      <c r="BO465" s="252"/>
      <c r="BP465" s="252"/>
      <c r="BQ465" s="252"/>
      <c r="BR465" s="252"/>
      <c r="BS465" s="252"/>
      <c r="BT465" s="252"/>
      <c r="BU465" s="252"/>
      <c r="BV465" s="252"/>
      <c r="BW465" s="252"/>
      <c r="BX465" s="252"/>
      <c r="BY465" s="252"/>
      <c r="BZ465" s="252"/>
      <c r="CA465" s="252"/>
      <c r="CB465" s="252"/>
      <c r="CC465" s="252"/>
      <c r="CD465" s="252"/>
      <c r="CE465" s="252"/>
      <c r="CF465" s="252"/>
      <c r="CG465" s="252"/>
      <c r="CH465" s="252"/>
      <c r="CI465" s="252"/>
      <c r="CJ465" s="252"/>
      <c r="CK465" s="252"/>
      <c r="CL465" s="252"/>
      <c r="CM465" s="252"/>
      <c r="CN465" s="252"/>
      <c r="CO465" s="252"/>
      <c r="CP465" s="252"/>
      <c r="CQ465" s="252"/>
      <c r="CR465" s="252"/>
      <c r="CS465" s="252"/>
      <c r="CT465" s="252"/>
      <c r="CU465" s="252"/>
      <c r="CV465" s="252"/>
      <c r="CW465" s="252"/>
      <c r="CX465" s="252"/>
      <c r="CY465" s="252"/>
      <c r="CZ465" s="252"/>
      <c r="DA465" s="252"/>
      <c r="DB465" s="252"/>
      <c r="DC465" s="252"/>
      <c r="DD465" s="252"/>
      <c r="DE465" s="252"/>
      <c r="DF465" s="252"/>
      <c r="DG465" s="252"/>
      <c r="DH465" s="252"/>
      <c r="DI465" s="252"/>
      <c r="DJ465" s="252"/>
      <c r="DK465" s="252"/>
      <c r="DL465" s="252"/>
      <c r="DM465" s="252"/>
      <c r="DN465" s="252"/>
      <c r="DO465" s="252"/>
      <c r="DP465" s="252"/>
      <c r="DQ465" s="252"/>
      <c r="DR465" s="252"/>
      <c r="DS465" s="252"/>
      <c r="DT465" s="252"/>
      <c r="DU465" s="252"/>
      <c r="DV465" s="252"/>
      <c r="DW465" s="252"/>
      <c r="DX465" s="252"/>
      <c r="DY465" s="252"/>
      <c r="DZ465" s="252"/>
      <c r="EA465" s="252"/>
      <c r="EB465" s="252"/>
      <c r="EC465" s="252"/>
      <c r="ED465" s="252"/>
      <c r="EE465" s="252"/>
      <c r="EF465" s="252"/>
      <c r="EG465" s="252"/>
      <c r="EH465" s="252"/>
      <c r="EI465" s="252"/>
      <c r="EJ465" s="252"/>
      <c r="EK465" s="252"/>
      <c r="EL465" s="252"/>
      <c r="EM465" s="252"/>
      <c r="EN465" s="252"/>
      <c r="EO465" s="252"/>
      <c r="EP465" s="252"/>
      <c r="EQ465" s="252"/>
      <c r="ER465" s="252"/>
      <c r="ES465" s="252"/>
      <c r="ET465" s="252"/>
      <c r="EU465" s="252"/>
      <c r="EV465" s="252"/>
      <c r="EW465" s="252"/>
      <c r="EX465" s="252"/>
      <c r="EY465" s="252"/>
      <c r="EZ465" s="252"/>
      <c r="FA465" s="252"/>
      <c r="FB465" s="252"/>
      <c r="FC465" s="252"/>
      <c r="FD465" s="252"/>
      <c r="FE465" s="252"/>
      <c r="FF465" s="252"/>
      <c r="FG465" s="252"/>
      <c r="FH465" s="252"/>
      <c r="FI465" s="252"/>
      <c r="FJ465" s="252"/>
      <c r="FK465" s="252"/>
      <c r="FL465" s="252"/>
      <c r="FM465" s="252"/>
      <c r="FN465" s="252"/>
      <c r="FO465" s="252"/>
      <c r="FP465" s="252"/>
      <c r="FQ465" s="252"/>
      <c r="FR465" s="252"/>
      <c r="FS465" s="252"/>
      <c r="FT465" s="252"/>
      <c r="FU465" s="252"/>
      <c r="FV465" s="252"/>
      <c r="FW465" s="252"/>
      <c r="FX465" s="252"/>
      <c r="FY465" s="252"/>
      <c r="FZ465" s="252"/>
      <c r="GA465" s="252"/>
      <c r="GB465" s="252"/>
      <c r="GC465" s="252"/>
      <c r="GD465" s="252"/>
      <c r="GE465" s="252"/>
      <c r="GF465" s="252"/>
      <c r="GG465" s="252"/>
      <c r="GH465" s="252"/>
      <c r="GI465" s="252"/>
      <c r="GJ465" s="252"/>
      <c r="GK465" s="252"/>
      <c r="GL465" s="252"/>
      <c r="GM465" s="252"/>
      <c r="GN465" s="252"/>
      <c r="GO465" s="252"/>
      <c r="GP465" s="252"/>
      <c r="GQ465" s="252"/>
      <c r="GR465" s="252"/>
      <c r="GS465" s="252"/>
      <c r="GT465" s="252"/>
      <c r="GU465" s="252"/>
      <c r="GV465" s="252"/>
      <c r="GW465" s="252"/>
    </row>
    <row r="466" customFormat="false" ht="12.75" hidden="false" customHeight="false" outlineLevel="0" collapsed="false">
      <c r="S466" s="252"/>
      <c r="T466" s="252"/>
      <c r="U466" s="252"/>
      <c r="V466" s="252"/>
      <c r="W466" s="252"/>
      <c r="X466" s="252"/>
      <c r="Y466" s="252"/>
      <c r="Z466" s="252"/>
      <c r="AA466" s="252"/>
      <c r="AB466" s="252"/>
      <c r="AC466" s="252"/>
      <c r="AD466" s="252"/>
      <c r="AE466" s="252"/>
      <c r="AF466" s="252"/>
      <c r="AG466" s="252"/>
      <c r="AH466" s="252"/>
      <c r="AI466" s="252"/>
      <c r="AJ466" s="252"/>
      <c r="AK466" s="252"/>
      <c r="AL466" s="252"/>
      <c r="AM466" s="252"/>
      <c r="AN466" s="252"/>
      <c r="AO466" s="252"/>
      <c r="AP466" s="252"/>
      <c r="AQ466" s="252"/>
      <c r="AR466" s="252"/>
      <c r="AS466" s="252"/>
      <c r="AT466" s="252"/>
      <c r="AU466" s="252"/>
      <c r="AV466" s="252"/>
      <c r="AW466" s="252"/>
      <c r="AX466" s="252"/>
      <c r="AY466" s="252"/>
      <c r="AZ466" s="252"/>
      <c r="BA466" s="252"/>
      <c r="BB466" s="252"/>
      <c r="BC466" s="252"/>
      <c r="BD466" s="252"/>
      <c r="BE466" s="252"/>
      <c r="BF466" s="252"/>
      <c r="BG466" s="252"/>
      <c r="BH466" s="252"/>
      <c r="BI466" s="252"/>
      <c r="BJ466" s="252"/>
      <c r="BK466" s="252"/>
      <c r="BL466" s="252"/>
      <c r="BM466" s="252"/>
      <c r="BN466" s="252"/>
      <c r="BO466" s="252"/>
      <c r="BP466" s="252"/>
      <c r="BQ466" s="252"/>
      <c r="BR466" s="252"/>
      <c r="BS466" s="252"/>
      <c r="BT466" s="252"/>
      <c r="BU466" s="252"/>
      <c r="BV466" s="252"/>
      <c r="BW466" s="252"/>
      <c r="BX466" s="252"/>
      <c r="BY466" s="252"/>
      <c r="BZ466" s="252"/>
      <c r="CA466" s="252"/>
      <c r="CB466" s="252"/>
      <c r="CC466" s="252"/>
      <c r="CD466" s="252"/>
      <c r="CE466" s="252"/>
      <c r="CF466" s="252"/>
      <c r="CG466" s="252"/>
      <c r="CH466" s="252"/>
      <c r="CI466" s="252"/>
      <c r="CJ466" s="252"/>
      <c r="CK466" s="252"/>
      <c r="CL466" s="252"/>
      <c r="CM466" s="252"/>
      <c r="CN466" s="252"/>
      <c r="CO466" s="252"/>
      <c r="CP466" s="252"/>
      <c r="CQ466" s="252"/>
      <c r="CR466" s="252"/>
      <c r="CS466" s="252"/>
      <c r="CT466" s="252"/>
      <c r="CU466" s="252"/>
      <c r="CV466" s="252"/>
      <c r="CW466" s="252"/>
      <c r="CX466" s="252"/>
      <c r="CY466" s="252"/>
      <c r="CZ466" s="252"/>
      <c r="DA466" s="252"/>
      <c r="DB466" s="252"/>
      <c r="DC466" s="252"/>
      <c r="DD466" s="252"/>
      <c r="DE466" s="252"/>
      <c r="DF466" s="252"/>
      <c r="DG466" s="252"/>
      <c r="DH466" s="252"/>
      <c r="DI466" s="252"/>
      <c r="DJ466" s="252"/>
      <c r="DK466" s="252"/>
      <c r="DL466" s="252"/>
      <c r="DM466" s="252"/>
      <c r="DN466" s="252"/>
      <c r="DO466" s="252"/>
      <c r="DP466" s="252"/>
      <c r="DQ466" s="252"/>
      <c r="DR466" s="252"/>
      <c r="DS466" s="252"/>
      <c r="DT466" s="252"/>
      <c r="DU466" s="252"/>
      <c r="DV466" s="252"/>
      <c r="DW466" s="252"/>
      <c r="DX466" s="252"/>
      <c r="DY466" s="252"/>
      <c r="DZ466" s="252"/>
      <c r="EA466" s="252"/>
      <c r="EB466" s="252"/>
      <c r="EC466" s="252"/>
      <c r="ED466" s="252"/>
      <c r="EE466" s="252"/>
      <c r="EF466" s="252"/>
      <c r="EG466" s="252"/>
      <c r="EH466" s="252"/>
      <c r="EI466" s="252"/>
      <c r="EJ466" s="252"/>
      <c r="EK466" s="252"/>
      <c r="EL466" s="252"/>
      <c r="EM466" s="252"/>
      <c r="EN466" s="252"/>
      <c r="EO466" s="252"/>
      <c r="EP466" s="252"/>
      <c r="EQ466" s="252"/>
      <c r="ER466" s="252"/>
      <c r="ES466" s="252"/>
      <c r="ET466" s="252"/>
      <c r="EU466" s="252"/>
      <c r="EV466" s="252"/>
      <c r="EW466" s="252"/>
      <c r="EX466" s="252"/>
      <c r="EY466" s="252"/>
      <c r="EZ466" s="252"/>
      <c r="FA466" s="252"/>
      <c r="FB466" s="252"/>
      <c r="FC466" s="252"/>
      <c r="FD466" s="252"/>
      <c r="FE466" s="252"/>
      <c r="FF466" s="252"/>
      <c r="FG466" s="252"/>
      <c r="FH466" s="252"/>
      <c r="FI466" s="252"/>
      <c r="FJ466" s="252"/>
      <c r="FK466" s="252"/>
      <c r="FL466" s="252"/>
      <c r="FM466" s="252"/>
      <c r="FN466" s="252"/>
      <c r="FO466" s="252"/>
      <c r="FP466" s="252"/>
      <c r="FQ466" s="252"/>
      <c r="FR466" s="252"/>
      <c r="FS466" s="252"/>
      <c r="FT466" s="252"/>
      <c r="FU466" s="252"/>
      <c r="FV466" s="252"/>
      <c r="FW466" s="252"/>
      <c r="FX466" s="252"/>
      <c r="FY466" s="252"/>
      <c r="FZ466" s="252"/>
      <c r="GA466" s="252"/>
      <c r="GB466" s="252"/>
      <c r="GC466" s="252"/>
      <c r="GD466" s="252"/>
      <c r="GE466" s="252"/>
      <c r="GF466" s="252"/>
      <c r="GG466" s="252"/>
      <c r="GH466" s="252"/>
      <c r="GI466" s="252"/>
      <c r="GJ466" s="252"/>
      <c r="GK466" s="252"/>
      <c r="GL466" s="252"/>
      <c r="GM466" s="252"/>
      <c r="GN466" s="252"/>
      <c r="GO466" s="252"/>
      <c r="GP466" s="252"/>
      <c r="GQ466" s="252"/>
      <c r="GR466" s="252"/>
      <c r="GS466" s="252"/>
      <c r="GT466" s="252"/>
      <c r="GU466" s="252"/>
      <c r="GV466" s="252"/>
      <c r="GW466" s="252"/>
    </row>
    <row r="467" customFormat="false" ht="12.75" hidden="false" customHeight="false" outlineLevel="0" collapsed="false">
      <c r="S467" s="252"/>
      <c r="T467" s="252"/>
      <c r="U467" s="252"/>
      <c r="V467" s="252"/>
      <c r="W467" s="252"/>
      <c r="X467" s="252"/>
      <c r="Y467" s="252"/>
      <c r="Z467" s="252"/>
      <c r="AA467" s="252"/>
      <c r="AB467" s="252"/>
      <c r="AC467" s="252"/>
      <c r="AD467" s="252"/>
      <c r="AE467" s="252"/>
      <c r="AF467" s="252"/>
      <c r="AG467" s="252"/>
      <c r="AH467" s="252"/>
      <c r="AI467" s="252"/>
      <c r="AJ467" s="252"/>
      <c r="AK467" s="252"/>
      <c r="AL467" s="252"/>
      <c r="AM467" s="252"/>
      <c r="AN467" s="252"/>
      <c r="AO467" s="252"/>
      <c r="AP467" s="252"/>
      <c r="AQ467" s="252"/>
      <c r="AR467" s="252"/>
      <c r="AS467" s="252"/>
      <c r="AT467" s="252"/>
      <c r="AU467" s="252"/>
      <c r="AV467" s="252"/>
      <c r="AW467" s="252"/>
      <c r="AX467" s="252"/>
      <c r="AY467" s="252"/>
      <c r="AZ467" s="252"/>
      <c r="BA467" s="252"/>
      <c r="BB467" s="252"/>
      <c r="BC467" s="252"/>
      <c r="BD467" s="252"/>
      <c r="BE467" s="252"/>
      <c r="BF467" s="252"/>
      <c r="BG467" s="252"/>
      <c r="BH467" s="252"/>
      <c r="BI467" s="252"/>
      <c r="BJ467" s="252"/>
      <c r="BK467" s="252"/>
      <c r="BL467" s="252"/>
      <c r="BM467" s="252"/>
      <c r="BN467" s="252"/>
      <c r="BO467" s="252"/>
      <c r="BP467" s="252"/>
      <c r="BQ467" s="252"/>
      <c r="BR467" s="252"/>
      <c r="BS467" s="252"/>
      <c r="BT467" s="252"/>
      <c r="BU467" s="252"/>
      <c r="BV467" s="252"/>
      <c r="BW467" s="252"/>
      <c r="BX467" s="252"/>
      <c r="BY467" s="252"/>
      <c r="BZ467" s="252"/>
      <c r="CA467" s="252"/>
      <c r="CB467" s="252"/>
      <c r="CC467" s="252"/>
      <c r="CD467" s="252"/>
      <c r="CE467" s="252"/>
      <c r="CF467" s="252"/>
      <c r="CG467" s="252"/>
      <c r="CH467" s="252"/>
      <c r="CI467" s="252"/>
      <c r="CJ467" s="252"/>
      <c r="CK467" s="252"/>
      <c r="CL467" s="252"/>
      <c r="CM467" s="252"/>
      <c r="CN467" s="252"/>
      <c r="CO467" s="252"/>
      <c r="CP467" s="252"/>
      <c r="CQ467" s="252"/>
      <c r="CR467" s="252"/>
      <c r="CS467" s="252"/>
      <c r="CT467" s="252"/>
      <c r="CU467" s="252"/>
      <c r="CV467" s="252"/>
      <c r="CW467" s="252"/>
      <c r="CX467" s="252"/>
      <c r="CY467" s="252"/>
      <c r="CZ467" s="252"/>
      <c r="DA467" s="252"/>
      <c r="DB467" s="252"/>
      <c r="DC467" s="252"/>
      <c r="DD467" s="252"/>
      <c r="DE467" s="252"/>
      <c r="DF467" s="252"/>
      <c r="DG467" s="252"/>
      <c r="DH467" s="252"/>
      <c r="DI467" s="252"/>
      <c r="DJ467" s="252"/>
      <c r="DK467" s="252"/>
      <c r="DL467" s="252"/>
      <c r="DM467" s="252"/>
      <c r="DN467" s="252"/>
      <c r="DO467" s="252"/>
      <c r="DP467" s="252"/>
      <c r="DQ467" s="252"/>
      <c r="DR467" s="252"/>
      <c r="DS467" s="252"/>
      <c r="DT467" s="252"/>
      <c r="DU467" s="252"/>
      <c r="DV467" s="252"/>
      <c r="DW467" s="252"/>
      <c r="DX467" s="252"/>
      <c r="DY467" s="252"/>
      <c r="DZ467" s="252"/>
      <c r="EA467" s="252"/>
      <c r="EB467" s="252"/>
      <c r="EC467" s="252"/>
      <c r="ED467" s="252"/>
      <c r="EE467" s="252"/>
      <c r="EF467" s="252"/>
      <c r="EG467" s="252"/>
      <c r="EH467" s="252"/>
      <c r="EI467" s="252"/>
      <c r="EJ467" s="252"/>
      <c r="EK467" s="252"/>
      <c r="EL467" s="252"/>
      <c r="EM467" s="252"/>
      <c r="EN467" s="252"/>
      <c r="EO467" s="252"/>
      <c r="EP467" s="252"/>
      <c r="EQ467" s="252"/>
      <c r="ER467" s="252"/>
      <c r="ES467" s="252"/>
      <c r="ET467" s="252"/>
      <c r="EU467" s="252"/>
      <c r="EV467" s="252"/>
      <c r="EW467" s="252"/>
      <c r="EX467" s="252"/>
      <c r="EY467" s="252"/>
      <c r="EZ467" s="252"/>
      <c r="FA467" s="252"/>
      <c r="FB467" s="252"/>
      <c r="FC467" s="252"/>
      <c r="FD467" s="252"/>
      <c r="FE467" s="252"/>
      <c r="FF467" s="252"/>
      <c r="FG467" s="252"/>
      <c r="FH467" s="252"/>
      <c r="FI467" s="252"/>
      <c r="FJ467" s="252"/>
      <c r="FK467" s="252"/>
      <c r="FL467" s="252"/>
      <c r="FM467" s="252"/>
      <c r="FN467" s="252"/>
      <c r="FO467" s="252"/>
      <c r="FP467" s="252"/>
      <c r="FQ467" s="252"/>
      <c r="FR467" s="252"/>
      <c r="FS467" s="252"/>
      <c r="FT467" s="252"/>
      <c r="FU467" s="252"/>
      <c r="FV467" s="252"/>
      <c r="FW467" s="252"/>
      <c r="FX467" s="252"/>
      <c r="FY467" s="252"/>
      <c r="FZ467" s="252"/>
      <c r="GA467" s="252"/>
      <c r="GB467" s="252"/>
      <c r="GC467" s="252"/>
      <c r="GD467" s="252"/>
      <c r="GE467" s="252"/>
      <c r="GF467" s="252"/>
      <c r="GG467" s="252"/>
      <c r="GH467" s="252"/>
      <c r="GI467" s="252"/>
      <c r="GJ467" s="252"/>
      <c r="GK467" s="252"/>
      <c r="GL467" s="252"/>
      <c r="GM467" s="252"/>
      <c r="GN467" s="252"/>
      <c r="GO467" s="252"/>
      <c r="GP467" s="252"/>
      <c r="GQ467" s="252"/>
      <c r="GR467" s="252"/>
      <c r="GS467" s="252"/>
      <c r="GT467" s="252"/>
      <c r="GU467" s="252"/>
      <c r="GV467" s="252"/>
      <c r="GW467" s="252"/>
    </row>
    <row r="468" customFormat="false" ht="12.75" hidden="false" customHeight="false" outlineLevel="0" collapsed="false">
      <c r="S468" s="252"/>
      <c r="T468" s="252"/>
      <c r="U468" s="252"/>
      <c r="V468" s="252"/>
      <c r="W468" s="252"/>
      <c r="X468" s="252"/>
      <c r="Y468" s="252"/>
      <c r="Z468" s="252"/>
      <c r="AA468" s="252"/>
      <c r="AB468" s="252"/>
      <c r="AC468" s="252"/>
      <c r="AD468" s="252"/>
      <c r="AE468" s="252"/>
      <c r="AF468" s="252"/>
      <c r="AG468" s="252"/>
      <c r="AH468" s="252"/>
      <c r="AI468" s="252"/>
      <c r="AJ468" s="252"/>
      <c r="AK468" s="252"/>
      <c r="AL468" s="252"/>
      <c r="AM468" s="252"/>
      <c r="AN468" s="252"/>
      <c r="AO468" s="252"/>
      <c r="AP468" s="252"/>
      <c r="AQ468" s="252"/>
      <c r="AR468" s="252"/>
      <c r="AS468" s="252"/>
      <c r="AT468" s="252"/>
      <c r="AU468" s="252"/>
      <c r="AV468" s="252"/>
      <c r="AW468" s="252"/>
      <c r="AX468" s="252"/>
      <c r="AY468" s="252"/>
      <c r="AZ468" s="252"/>
      <c r="BA468" s="252"/>
      <c r="BB468" s="252"/>
      <c r="BC468" s="252"/>
      <c r="BD468" s="252"/>
      <c r="BE468" s="252"/>
      <c r="BF468" s="252"/>
      <c r="BG468" s="252"/>
      <c r="BH468" s="252"/>
      <c r="BI468" s="252"/>
      <c r="BJ468" s="252"/>
      <c r="BK468" s="252"/>
      <c r="BL468" s="252"/>
      <c r="BM468" s="252"/>
      <c r="BN468" s="252"/>
      <c r="BO468" s="252"/>
      <c r="BP468" s="252"/>
      <c r="BQ468" s="252"/>
      <c r="BR468" s="252"/>
      <c r="BS468" s="252"/>
      <c r="BT468" s="252"/>
      <c r="BU468" s="252"/>
      <c r="BV468" s="252"/>
      <c r="BW468" s="252"/>
      <c r="BX468" s="252"/>
      <c r="BY468" s="252"/>
      <c r="BZ468" s="252"/>
      <c r="CA468" s="252"/>
      <c r="CB468" s="252"/>
      <c r="CC468" s="252"/>
      <c r="CD468" s="252"/>
      <c r="CE468" s="252"/>
      <c r="CF468" s="252"/>
      <c r="CG468" s="252"/>
      <c r="CH468" s="252"/>
      <c r="CI468" s="252"/>
      <c r="CJ468" s="252"/>
      <c r="CK468" s="252"/>
      <c r="CL468" s="252"/>
      <c r="CM468" s="252"/>
      <c r="CN468" s="252"/>
      <c r="CO468" s="252"/>
      <c r="CP468" s="252"/>
      <c r="CQ468" s="252"/>
      <c r="CR468" s="252"/>
      <c r="CS468" s="252"/>
      <c r="CT468" s="252"/>
      <c r="CU468" s="252"/>
      <c r="CV468" s="252"/>
      <c r="CW468" s="252"/>
      <c r="CX468" s="252"/>
      <c r="CY468" s="252"/>
      <c r="CZ468" s="252"/>
      <c r="DA468" s="252"/>
      <c r="DB468" s="252"/>
      <c r="DC468" s="252"/>
      <c r="DD468" s="252"/>
      <c r="DE468" s="252"/>
      <c r="DF468" s="252"/>
      <c r="DG468" s="252"/>
      <c r="DH468" s="252"/>
      <c r="DI468" s="252"/>
      <c r="DJ468" s="252"/>
      <c r="DK468" s="252"/>
      <c r="DL468" s="252"/>
      <c r="DM468" s="252"/>
      <c r="DN468" s="252"/>
      <c r="DO468" s="252"/>
      <c r="DP468" s="252"/>
      <c r="DQ468" s="252"/>
      <c r="DR468" s="252"/>
      <c r="DS468" s="252"/>
      <c r="DT468" s="252"/>
      <c r="DU468" s="252"/>
      <c r="DV468" s="252"/>
      <c r="DW468" s="252"/>
      <c r="DX468" s="252"/>
      <c r="DY468" s="252"/>
      <c r="DZ468" s="252"/>
      <c r="EA468" s="252"/>
      <c r="EB468" s="252"/>
      <c r="EC468" s="252"/>
      <c r="ED468" s="252"/>
      <c r="EE468" s="252"/>
      <c r="EF468" s="252"/>
      <c r="EG468" s="252"/>
      <c r="EH468" s="252"/>
      <c r="EI468" s="252"/>
      <c r="EJ468" s="252"/>
      <c r="EK468" s="252"/>
      <c r="EL468" s="252"/>
      <c r="EM468" s="252"/>
      <c r="EN468" s="252"/>
      <c r="EO468" s="252"/>
      <c r="EP468" s="252"/>
      <c r="EQ468" s="252"/>
      <c r="ER468" s="252"/>
      <c r="ES468" s="252"/>
      <c r="ET468" s="252"/>
      <c r="EU468" s="252"/>
      <c r="EV468" s="252"/>
      <c r="EW468" s="252"/>
      <c r="EX468" s="252"/>
      <c r="EY468" s="252"/>
      <c r="EZ468" s="252"/>
      <c r="FA468" s="252"/>
      <c r="FB468" s="252"/>
      <c r="FC468" s="252"/>
      <c r="FD468" s="252"/>
      <c r="FE468" s="252"/>
      <c r="FF468" s="252"/>
      <c r="FG468" s="252"/>
      <c r="FH468" s="252"/>
      <c r="FI468" s="252"/>
      <c r="FJ468" s="252"/>
      <c r="FK468" s="252"/>
      <c r="FL468" s="252"/>
      <c r="FM468" s="252"/>
      <c r="FN468" s="252"/>
      <c r="FO468" s="252"/>
      <c r="FP468" s="252"/>
      <c r="FQ468" s="252"/>
      <c r="FR468" s="252"/>
      <c r="FS468" s="252"/>
      <c r="FT468" s="252"/>
      <c r="FU468" s="252"/>
      <c r="FV468" s="252"/>
      <c r="FW468" s="252"/>
      <c r="FX468" s="252"/>
      <c r="FY468" s="252"/>
      <c r="FZ468" s="252"/>
      <c r="GA468" s="252"/>
      <c r="GB468" s="252"/>
      <c r="GC468" s="252"/>
      <c r="GD468" s="252"/>
      <c r="GE468" s="252"/>
      <c r="GF468" s="252"/>
      <c r="GG468" s="252"/>
      <c r="GH468" s="252"/>
      <c r="GI468" s="252"/>
      <c r="GJ468" s="252"/>
      <c r="GK468" s="252"/>
      <c r="GL468" s="252"/>
      <c r="GM468" s="252"/>
      <c r="GN468" s="252"/>
      <c r="GO468" s="252"/>
      <c r="GP468" s="252"/>
      <c r="GQ468" s="252"/>
      <c r="GR468" s="252"/>
      <c r="GS468" s="252"/>
      <c r="GT468" s="252"/>
      <c r="GU468" s="252"/>
      <c r="GV468" s="252"/>
      <c r="GW468" s="252"/>
    </row>
    <row r="469" customFormat="false" ht="12.75" hidden="false" customHeight="false" outlineLevel="0" collapsed="false">
      <c r="S469" s="252"/>
      <c r="T469" s="252"/>
      <c r="U469" s="252"/>
      <c r="V469" s="252"/>
      <c r="W469" s="252"/>
      <c r="X469" s="252"/>
      <c r="Y469" s="252"/>
      <c r="Z469" s="252"/>
      <c r="AA469" s="252"/>
      <c r="AB469" s="252"/>
      <c r="AC469" s="252"/>
      <c r="AD469" s="252"/>
      <c r="AE469" s="252"/>
      <c r="AF469" s="252"/>
      <c r="AG469" s="252"/>
      <c r="AH469" s="252"/>
      <c r="AI469" s="252"/>
      <c r="AJ469" s="252"/>
      <c r="AK469" s="252"/>
      <c r="AL469" s="252"/>
      <c r="AM469" s="252"/>
      <c r="AN469" s="252"/>
      <c r="AO469" s="252"/>
      <c r="AP469" s="252"/>
      <c r="AQ469" s="252"/>
      <c r="AR469" s="252"/>
      <c r="AS469" s="252"/>
      <c r="AT469" s="252"/>
      <c r="AU469" s="252"/>
      <c r="AV469" s="252"/>
      <c r="AW469" s="252"/>
      <c r="AX469" s="252"/>
      <c r="AY469" s="252"/>
      <c r="AZ469" s="252"/>
      <c r="BA469" s="252"/>
      <c r="BB469" s="252"/>
      <c r="BC469" s="252"/>
      <c r="BD469" s="252"/>
      <c r="BE469" s="252"/>
      <c r="BF469" s="252"/>
      <c r="BG469" s="252"/>
      <c r="BH469" s="252"/>
      <c r="BI469" s="252"/>
      <c r="BJ469" s="252"/>
      <c r="BK469" s="252"/>
      <c r="BL469" s="252"/>
      <c r="BM469" s="252"/>
      <c r="BN469" s="252"/>
      <c r="BO469" s="252"/>
      <c r="BP469" s="252"/>
      <c r="BQ469" s="252"/>
      <c r="BR469" s="252"/>
      <c r="BS469" s="252"/>
      <c r="BT469" s="252"/>
      <c r="BU469" s="252"/>
      <c r="BV469" s="252"/>
      <c r="BW469" s="252"/>
      <c r="BX469" s="252"/>
      <c r="BY469" s="252"/>
      <c r="BZ469" s="252"/>
      <c r="CA469" s="252"/>
      <c r="CB469" s="252"/>
      <c r="CC469" s="252"/>
      <c r="CD469" s="252"/>
      <c r="CE469" s="252"/>
      <c r="CF469" s="252"/>
      <c r="CG469" s="252"/>
      <c r="CH469" s="252"/>
      <c r="CI469" s="252"/>
      <c r="CJ469" s="252"/>
      <c r="CK469" s="252"/>
      <c r="CL469" s="252"/>
      <c r="CM469" s="252"/>
      <c r="CN469" s="252"/>
      <c r="CO469" s="252"/>
      <c r="CP469" s="252"/>
      <c r="CQ469" s="252"/>
      <c r="CR469" s="252"/>
      <c r="CS469" s="252"/>
      <c r="CT469" s="252"/>
      <c r="CU469" s="252"/>
      <c r="CV469" s="252"/>
      <c r="CW469" s="252"/>
      <c r="CX469" s="252"/>
      <c r="CY469" s="252"/>
      <c r="CZ469" s="252"/>
      <c r="DA469" s="252"/>
      <c r="DB469" s="252"/>
      <c r="DC469" s="252"/>
      <c r="DD469" s="252"/>
      <c r="DE469" s="252"/>
      <c r="DF469" s="252"/>
      <c r="DG469" s="252"/>
      <c r="DH469" s="252"/>
      <c r="DI469" s="252"/>
      <c r="DJ469" s="252"/>
      <c r="DK469" s="252"/>
      <c r="DL469" s="252"/>
      <c r="DM469" s="252"/>
      <c r="DN469" s="252"/>
      <c r="DO469" s="252"/>
      <c r="DP469" s="252"/>
      <c r="DQ469" s="252"/>
      <c r="DR469" s="252"/>
      <c r="DS469" s="252"/>
      <c r="DT469" s="252"/>
      <c r="DU469" s="252"/>
      <c r="DV469" s="252"/>
      <c r="DW469" s="252"/>
      <c r="DX469" s="252"/>
      <c r="DY469" s="252"/>
      <c r="DZ469" s="252"/>
      <c r="EA469" s="252"/>
      <c r="EB469" s="252"/>
      <c r="EC469" s="252"/>
      <c r="ED469" s="252"/>
      <c r="EE469" s="252"/>
      <c r="EF469" s="252"/>
      <c r="EG469" s="252"/>
      <c r="EH469" s="252"/>
      <c r="EI469" s="252"/>
      <c r="EJ469" s="252"/>
      <c r="EK469" s="252"/>
      <c r="EL469" s="252"/>
      <c r="EM469" s="252"/>
      <c r="EN469" s="252"/>
      <c r="EO469" s="252"/>
      <c r="EP469" s="252"/>
      <c r="EQ469" s="252"/>
      <c r="ER469" s="252"/>
      <c r="ES469" s="252"/>
      <c r="ET469" s="252"/>
      <c r="EU469" s="252"/>
      <c r="EV469" s="252"/>
      <c r="EW469" s="252"/>
      <c r="EX469" s="252"/>
      <c r="EY469" s="252"/>
      <c r="EZ469" s="252"/>
      <c r="FA469" s="252"/>
      <c r="FB469" s="252"/>
      <c r="FC469" s="252"/>
      <c r="FD469" s="252"/>
      <c r="FE469" s="252"/>
      <c r="FF469" s="252"/>
      <c r="FG469" s="252"/>
      <c r="FH469" s="252"/>
      <c r="FI469" s="252"/>
      <c r="FJ469" s="252"/>
      <c r="FK469" s="252"/>
      <c r="FL469" s="252"/>
      <c r="FM469" s="252"/>
      <c r="FN469" s="252"/>
      <c r="FO469" s="252"/>
      <c r="FP469" s="252"/>
      <c r="FQ469" s="252"/>
      <c r="FR469" s="252"/>
      <c r="FS469" s="252"/>
      <c r="FT469" s="252"/>
      <c r="FU469" s="252"/>
      <c r="FV469" s="252"/>
      <c r="FW469" s="252"/>
      <c r="FX469" s="252"/>
      <c r="FY469" s="252"/>
      <c r="FZ469" s="252"/>
      <c r="GA469" s="252"/>
      <c r="GB469" s="252"/>
      <c r="GC469" s="252"/>
      <c r="GD469" s="252"/>
      <c r="GE469" s="252"/>
      <c r="GF469" s="252"/>
      <c r="GG469" s="252"/>
      <c r="GH469" s="252"/>
      <c r="GI469" s="252"/>
      <c r="GJ469" s="252"/>
      <c r="GK469" s="252"/>
      <c r="GL469" s="252"/>
      <c r="GM469" s="252"/>
      <c r="GN469" s="252"/>
      <c r="GO469" s="252"/>
      <c r="GP469" s="252"/>
      <c r="GQ469" s="252"/>
      <c r="GR469" s="252"/>
      <c r="GS469" s="252"/>
      <c r="GT469" s="252"/>
      <c r="GU469" s="252"/>
      <c r="GV469" s="252"/>
      <c r="GW469" s="252"/>
    </row>
    <row r="470" customFormat="false" ht="12.75" hidden="false" customHeight="false" outlineLevel="0" collapsed="false">
      <c r="S470" s="252"/>
      <c r="T470" s="252"/>
      <c r="U470" s="252"/>
      <c r="V470" s="252"/>
      <c r="W470" s="252"/>
      <c r="X470" s="252"/>
      <c r="Y470" s="252"/>
      <c r="Z470" s="252"/>
      <c r="AA470" s="252"/>
      <c r="AB470" s="252"/>
      <c r="AC470" s="252"/>
      <c r="AD470" s="252"/>
      <c r="AE470" s="252"/>
      <c r="AF470" s="252"/>
      <c r="AG470" s="252"/>
      <c r="AH470" s="252"/>
      <c r="AI470" s="252"/>
      <c r="AJ470" s="252"/>
      <c r="AK470" s="252"/>
      <c r="AL470" s="252"/>
      <c r="AM470" s="252"/>
      <c r="AN470" s="252"/>
      <c r="AO470" s="252"/>
      <c r="AP470" s="252"/>
      <c r="AQ470" s="252"/>
      <c r="AR470" s="252"/>
      <c r="AS470" s="252"/>
      <c r="AT470" s="252"/>
      <c r="AU470" s="252"/>
      <c r="AV470" s="252"/>
      <c r="AW470" s="252"/>
      <c r="AX470" s="252"/>
      <c r="AY470" s="252"/>
      <c r="AZ470" s="252"/>
      <c r="BA470" s="252"/>
      <c r="BB470" s="252"/>
      <c r="BC470" s="252"/>
      <c r="BD470" s="252"/>
      <c r="BE470" s="252"/>
      <c r="BF470" s="252"/>
      <c r="BG470" s="252"/>
      <c r="BH470" s="252"/>
      <c r="BI470" s="252"/>
      <c r="BJ470" s="252"/>
      <c r="BK470" s="252"/>
      <c r="BL470" s="252"/>
      <c r="BM470" s="252"/>
      <c r="BN470" s="252"/>
      <c r="BO470" s="252"/>
      <c r="BP470" s="252"/>
      <c r="BQ470" s="252"/>
      <c r="BR470" s="252"/>
      <c r="BS470" s="252"/>
      <c r="BT470" s="252"/>
      <c r="BU470" s="252"/>
      <c r="BV470" s="252"/>
      <c r="BW470" s="252"/>
      <c r="BX470" s="252"/>
      <c r="BY470" s="252"/>
      <c r="BZ470" s="252"/>
      <c r="CA470" s="252"/>
      <c r="CB470" s="252"/>
      <c r="CC470" s="252"/>
      <c r="CD470" s="252"/>
      <c r="CE470" s="252"/>
      <c r="CF470" s="252"/>
      <c r="CG470" s="252"/>
      <c r="CH470" s="252"/>
      <c r="CI470" s="252"/>
      <c r="CJ470" s="252"/>
      <c r="CK470" s="252"/>
      <c r="CL470" s="252"/>
      <c r="CM470" s="252"/>
      <c r="CN470" s="252"/>
      <c r="CO470" s="252"/>
      <c r="CP470" s="252"/>
      <c r="CQ470" s="252"/>
      <c r="CR470" s="252"/>
      <c r="CS470" s="252"/>
      <c r="CT470" s="252"/>
      <c r="CU470" s="252"/>
      <c r="CV470" s="252"/>
      <c r="CW470" s="252"/>
      <c r="CX470" s="252"/>
      <c r="CY470" s="252"/>
      <c r="CZ470" s="252"/>
      <c r="DA470" s="252"/>
      <c r="DB470" s="252"/>
      <c r="DC470" s="252"/>
      <c r="DD470" s="252"/>
      <c r="DE470" s="252"/>
      <c r="DF470" s="252"/>
      <c r="DG470" s="252"/>
      <c r="DH470" s="252"/>
      <c r="DI470" s="252"/>
      <c r="DJ470" s="252"/>
      <c r="DK470" s="252"/>
      <c r="DL470" s="252"/>
      <c r="DM470" s="252"/>
      <c r="DN470" s="252"/>
      <c r="DO470" s="252"/>
      <c r="DP470" s="252"/>
      <c r="DQ470" s="252"/>
      <c r="DR470" s="252"/>
      <c r="DS470" s="252"/>
      <c r="DT470" s="252"/>
      <c r="DU470" s="252"/>
      <c r="DV470" s="252"/>
      <c r="DW470" s="252"/>
      <c r="DX470" s="252"/>
      <c r="DY470" s="252"/>
      <c r="DZ470" s="252"/>
      <c r="EA470" s="252"/>
      <c r="EB470" s="252"/>
      <c r="EC470" s="252"/>
      <c r="ED470" s="252"/>
      <c r="EE470" s="252"/>
      <c r="EF470" s="252"/>
      <c r="EG470" s="252"/>
      <c r="EH470" s="252"/>
      <c r="EI470" s="252"/>
      <c r="EJ470" s="252"/>
      <c r="EK470" s="252"/>
      <c r="EL470" s="252"/>
      <c r="EM470" s="252"/>
      <c r="EN470" s="252"/>
      <c r="EO470" s="252"/>
      <c r="EP470" s="252"/>
      <c r="EQ470" s="252"/>
      <c r="ER470" s="252"/>
      <c r="ES470" s="252"/>
      <c r="ET470" s="252"/>
      <c r="EU470" s="252"/>
      <c r="EV470" s="252"/>
      <c r="EW470" s="252"/>
      <c r="EX470" s="252"/>
      <c r="EY470" s="252"/>
      <c r="EZ470" s="252"/>
      <c r="FA470" s="252"/>
      <c r="FB470" s="252"/>
      <c r="FC470" s="252"/>
      <c r="FD470" s="252"/>
      <c r="FE470" s="252"/>
      <c r="FF470" s="252"/>
      <c r="FG470" s="252"/>
      <c r="FH470" s="252"/>
      <c r="FI470" s="252"/>
      <c r="FJ470" s="252"/>
      <c r="FK470" s="252"/>
      <c r="FL470" s="252"/>
      <c r="FM470" s="252"/>
      <c r="FN470" s="252"/>
      <c r="FO470" s="252"/>
      <c r="FP470" s="252"/>
      <c r="FQ470" s="252"/>
      <c r="FR470" s="252"/>
      <c r="FS470" s="252"/>
      <c r="FT470" s="252"/>
      <c r="FU470" s="252"/>
      <c r="FV470" s="252"/>
      <c r="FW470" s="252"/>
      <c r="FX470" s="252"/>
      <c r="FY470" s="252"/>
      <c r="FZ470" s="252"/>
      <c r="GA470" s="252"/>
      <c r="GB470" s="252"/>
      <c r="GC470" s="252"/>
      <c r="GD470" s="252"/>
      <c r="GE470" s="252"/>
      <c r="GF470" s="252"/>
      <c r="GG470" s="252"/>
      <c r="GH470" s="252"/>
      <c r="GI470" s="252"/>
      <c r="GJ470" s="252"/>
      <c r="GK470" s="252"/>
      <c r="GL470" s="252"/>
      <c r="GM470" s="252"/>
      <c r="GN470" s="252"/>
      <c r="GO470" s="252"/>
      <c r="GP470" s="252"/>
      <c r="GQ470" s="252"/>
      <c r="GR470" s="252"/>
      <c r="GS470" s="252"/>
      <c r="GT470" s="252"/>
      <c r="GU470" s="252"/>
      <c r="GV470" s="252"/>
      <c r="GW470" s="252"/>
    </row>
    <row r="471" customFormat="false" ht="12.75" hidden="false" customHeight="false" outlineLevel="0" collapsed="false">
      <c r="S471" s="252"/>
      <c r="T471" s="252"/>
      <c r="U471" s="252"/>
      <c r="V471" s="252"/>
      <c r="W471" s="252"/>
      <c r="X471" s="252"/>
      <c r="Y471" s="252"/>
      <c r="Z471" s="252"/>
      <c r="AA471" s="252"/>
      <c r="AB471" s="252"/>
      <c r="AC471" s="252"/>
      <c r="AD471" s="252"/>
      <c r="AE471" s="252"/>
      <c r="AF471" s="252"/>
      <c r="AG471" s="252"/>
      <c r="AH471" s="252"/>
      <c r="AI471" s="252"/>
      <c r="AJ471" s="252"/>
      <c r="AK471" s="252"/>
      <c r="AL471" s="252"/>
      <c r="AM471" s="252"/>
      <c r="AN471" s="252"/>
      <c r="AO471" s="252"/>
      <c r="AP471" s="252"/>
      <c r="AQ471" s="252"/>
      <c r="AR471" s="252"/>
      <c r="AS471" s="252"/>
      <c r="AT471" s="252"/>
      <c r="AU471" s="252"/>
      <c r="AV471" s="252"/>
      <c r="AW471" s="252"/>
      <c r="AX471" s="252"/>
      <c r="AY471" s="252"/>
      <c r="AZ471" s="252"/>
      <c r="BA471" s="252"/>
      <c r="BB471" s="252"/>
      <c r="BC471" s="252"/>
      <c r="BD471" s="252"/>
      <c r="BE471" s="252"/>
      <c r="BF471" s="252"/>
      <c r="BG471" s="252"/>
      <c r="BH471" s="252"/>
      <c r="BI471" s="252"/>
      <c r="BJ471" s="252"/>
      <c r="BK471" s="252"/>
      <c r="BL471" s="252"/>
      <c r="BM471" s="252"/>
      <c r="BN471" s="252"/>
      <c r="BO471" s="252"/>
      <c r="BP471" s="252"/>
      <c r="BQ471" s="252"/>
      <c r="BR471" s="252"/>
      <c r="BS471" s="252"/>
      <c r="BT471" s="252"/>
      <c r="BU471" s="252"/>
      <c r="BV471" s="252"/>
      <c r="BW471" s="252"/>
      <c r="BX471" s="252"/>
      <c r="BY471" s="252"/>
      <c r="BZ471" s="252"/>
      <c r="CA471" s="252"/>
      <c r="CB471" s="252"/>
      <c r="CC471" s="252"/>
      <c r="CD471" s="252"/>
      <c r="CE471" s="252"/>
      <c r="CF471" s="252"/>
      <c r="CG471" s="252"/>
      <c r="CH471" s="252"/>
      <c r="CI471" s="252"/>
      <c r="CJ471" s="252"/>
      <c r="CK471" s="252"/>
      <c r="CL471" s="252"/>
      <c r="CM471" s="252"/>
      <c r="CN471" s="252"/>
      <c r="CO471" s="252"/>
      <c r="CP471" s="252"/>
      <c r="CQ471" s="252"/>
      <c r="CR471" s="252"/>
      <c r="CS471" s="252"/>
      <c r="CT471" s="252"/>
      <c r="CU471" s="252"/>
      <c r="CV471" s="252"/>
      <c r="CW471" s="252"/>
      <c r="CX471" s="252"/>
      <c r="CY471" s="252"/>
      <c r="CZ471" s="252"/>
      <c r="DA471" s="252"/>
      <c r="DB471" s="252"/>
      <c r="DC471" s="252"/>
      <c r="DD471" s="252"/>
      <c r="DE471" s="252"/>
      <c r="DF471" s="252"/>
      <c r="DG471" s="252"/>
      <c r="DH471" s="252"/>
      <c r="DI471" s="252"/>
      <c r="DJ471" s="252"/>
      <c r="DK471" s="252"/>
      <c r="DL471" s="252"/>
      <c r="DM471" s="252"/>
      <c r="DN471" s="252"/>
      <c r="DO471" s="252"/>
      <c r="DP471" s="252"/>
      <c r="DQ471" s="252"/>
      <c r="DR471" s="252"/>
      <c r="DS471" s="252"/>
      <c r="DT471" s="252"/>
      <c r="DU471" s="252"/>
      <c r="DV471" s="252"/>
      <c r="DW471" s="252"/>
      <c r="DX471" s="252"/>
      <c r="DY471" s="252"/>
      <c r="DZ471" s="252"/>
      <c r="EA471" s="252"/>
      <c r="EB471" s="252"/>
      <c r="EC471" s="252"/>
      <c r="ED471" s="252"/>
      <c r="EE471" s="252"/>
      <c r="EF471" s="252"/>
      <c r="EG471" s="252"/>
      <c r="EH471" s="252"/>
      <c r="EI471" s="252"/>
      <c r="EJ471" s="252"/>
      <c r="EK471" s="252"/>
      <c r="EL471" s="252"/>
      <c r="EM471" s="252"/>
      <c r="EN471" s="252"/>
      <c r="EO471" s="252"/>
      <c r="EP471" s="252"/>
      <c r="EQ471" s="252"/>
      <c r="ER471" s="252"/>
      <c r="ES471" s="252"/>
      <c r="ET471" s="252"/>
      <c r="EU471" s="252"/>
      <c r="EV471" s="252"/>
      <c r="EW471" s="252"/>
      <c r="EX471" s="252"/>
      <c r="EY471" s="252"/>
      <c r="EZ471" s="252"/>
      <c r="FA471" s="252"/>
      <c r="FB471" s="252"/>
      <c r="FC471" s="252"/>
      <c r="FD471" s="252"/>
      <c r="FE471" s="252"/>
      <c r="FF471" s="252"/>
      <c r="FG471" s="252"/>
      <c r="FH471" s="252"/>
      <c r="FI471" s="252"/>
      <c r="FJ471" s="252"/>
      <c r="FK471" s="252"/>
      <c r="FL471" s="252"/>
      <c r="FM471" s="252"/>
      <c r="FN471" s="252"/>
      <c r="FO471" s="252"/>
      <c r="FP471" s="252"/>
      <c r="FQ471" s="252"/>
      <c r="FR471" s="252"/>
      <c r="FS471" s="252"/>
      <c r="FT471" s="252"/>
      <c r="FU471" s="252"/>
      <c r="FV471" s="252"/>
      <c r="FW471" s="252"/>
      <c r="FX471" s="252"/>
      <c r="FY471" s="252"/>
      <c r="FZ471" s="252"/>
      <c r="GA471" s="252"/>
      <c r="GB471" s="252"/>
      <c r="GC471" s="252"/>
      <c r="GD471" s="252"/>
      <c r="GE471" s="252"/>
      <c r="GF471" s="252"/>
      <c r="GG471" s="252"/>
      <c r="GH471" s="252"/>
      <c r="GI471" s="252"/>
      <c r="GJ471" s="252"/>
      <c r="GK471" s="252"/>
      <c r="GL471" s="252"/>
      <c r="GM471" s="252"/>
      <c r="GN471" s="252"/>
      <c r="GO471" s="252"/>
      <c r="GP471" s="252"/>
      <c r="GQ471" s="252"/>
      <c r="GR471" s="252"/>
      <c r="GS471" s="252"/>
      <c r="GT471" s="252"/>
      <c r="GU471" s="252"/>
      <c r="GV471" s="252"/>
      <c r="GW471" s="252"/>
    </row>
    <row r="472" customFormat="false" ht="12.75" hidden="false" customHeight="false" outlineLevel="0" collapsed="false">
      <c r="S472" s="252"/>
      <c r="T472" s="252"/>
      <c r="U472" s="252"/>
      <c r="V472" s="252"/>
      <c r="W472" s="252"/>
      <c r="X472" s="252"/>
      <c r="Y472" s="252"/>
      <c r="Z472" s="252"/>
      <c r="AA472" s="252"/>
      <c r="AB472" s="252"/>
      <c r="AC472" s="252"/>
      <c r="AD472" s="252"/>
      <c r="AE472" s="252"/>
      <c r="AF472" s="252"/>
      <c r="AG472" s="252"/>
      <c r="AH472" s="252"/>
      <c r="AI472" s="252"/>
      <c r="AJ472" s="252"/>
      <c r="AK472" s="252"/>
      <c r="AL472" s="252"/>
      <c r="AM472" s="252"/>
      <c r="AN472" s="252"/>
      <c r="AO472" s="252"/>
      <c r="AP472" s="252"/>
      <c r="AQ472" s="252"/>
      <c r="AR472" s="252"/>
      <c r="AS472" s="252"/>
      <c r="AT472" s="252"/>
      <c r="AU472" s="252"/>
      <c r="AV472" s="252"/>
      <c r="AW472" s="252"/>
      <c r="AX472" s="252"/>
      <c r="AY472" s="252"/>
      <c r="AZ472" s="252"/>
      <c r="BA472" s="252"/>
      <c r="BB472" s="252"/>
      <c r="BC472" s="252"/>
      <c r="BD472" s="252"/>
      <c r="BE472" s="252"/>
      <c r="BF472" s="252"/>
      <c r="BG472" s="252"/>
      <c r="BH472" s="252"/>
      <c r="BI472" s="252"/>
      <c r="BJ472" s="252"/>
      <c r="BK472" s="252"/>
      <c r="BL472" s="252"/>
      <c r="BM472" s="252"/>
      <c r="BN472" s="252"/>
      <c r="BO472" s="252"/>
      <c r="BP472" s="252"/>
      <c r="BQ472" s="252"/>
      <c r="BR472" s="252"/>
      <c r="BS472" s="252"/>
      <c r="BT472" s="252"/>
      <c r="BU472" s="252"/>
      <c r="BV472" s="252"/>
      <c r="BW472" s="252"/>
      <c r="BX472" s="252"/>
      <c r="BY472" s="252"/>
      <c r="BZ472" s="252"/>
      <c r="CA472" s="252"/>
      <c r="CB472" s="252"/>
      <c r="CC472" s="252"/>
      <c r="CD472" s="252"/>
      <c r="CE472" s="252"/>
      <c r="CF472" s="252"/>
      <c r="CG472" s="252"/>
      <c r="CH472" s="252"/>
      <c r="CI472" s="252"/>
      <c r="CJ472" s="252"/>
      <c r="CK472" s="252"/>
      <c r="CL472" s="252"/>
      <c r="CM472" s="252"/>
      <c r="CN472" s="252"/>
      <c r="CO472" s="252"/>
      <c r="CP472" s="252"/>
      <c r="CQ472" s="252"/>
      <c r="CR472" s="252"/>
      <c r="CS472" s="252"/>
      <c r="CT472" s="252"/>
      <c r="CU472" s="252"/>
      <c r="CV472" s="252"/>
      <c r="CW472" s="252"/>
      <c r="CX472" s="252"/>
      <c r="CY472" s="252"/>
      <c r="CZ472" s="252"/>
      <c r="DA472" s="252"/>
      <c r="DB472" s="252"/>
      <c r="DC472" s="252"/>
      <c r="DD472" s="252"/>
      <c r="DE472" s="252"/>
      <c r="DF472" s="252"/>
      <c r="DG472" s="252"/>
      <c r="DH472" s="252"/>
      <c r="DI472" s="252"/>
      <c r="DJ472" s="252"/>
      <c r="DK472" s="252"/>
      <c r="DL472" s="252"/>
      <c r="DM472" s="252"/>
      <c r="DN472" s="252"/>
      <c r="DO472" s="252"/>
      <c r="DP472" s="252"/>
      <c r="DQ472" s="252"/>
      <c r="DR472" s="252"/>
      <c r="DS472" s="252"/>
      <c r="DT472" s="252"/>
      <c r="DU472" s="252"/>
      <c r="DV472" s="252"/>
      <c r="DW472" s="252"/>
      <c r="DX472" s="252"/>
      <c r="DY472" s="252"/>
      <c r="DZ472" s="252"/>
      <c r="EA472" s="252"/>
      <c r="EB472" s="252"/>
      <c r="EC472" s="252"/>
      <c r="ED472" s="252"/>
      <c r="EE472" s="252"/>
      <c r="EF472" s="252"/>
      <c r="EG472" s="252"/>
      <c r="EH472" s="252"/>
      <c r="EI472" s="252"/>
      <c r="EJ472" s="252"/>
      <c r="EK472" s="252"/>
      <c r="EL472" s="252"/>
      <c r="EM472" s="252"/>
      <c r="EN472" s="252"/>
      <c r="EO472" s="252"/>
      <c r="EP472" s="252"/>
      <c r="EQ472" s="252"/>
      <c r="ER472" s="252"/>
      <c r="ES472" s="252"/>
      <c r="ET472" s="252"/>
      <c r="EU472" s="252"/>
      <c r="EV472" s="252"/>
      <c r="EW472" s="252"/>
      <c r="EX472" s="252"/>
      <c r="EY472" s="252"/>
      <c r="EZ472" s="252"/>
      <c r="FA472" s="252"/>
      <c r="FB472" s="252"/>
      <c r="FC472" s="252"/>
      <c r="FD472" s="252"/>
      <c r="FE472" s="252"/>
      <c r="FF472" s="252"/>
      <c r="FG472" s="252"/>
      <c r="FH472" s="252"/>
      <c r="FI472" s="252"/>
      <c r="FJ472" s="252"/>
      <c r="FK472" s="252"/>
      <c r="FL472" s="252"/>
      <c r="FM472" s="252"/>
      <c r="FN472" s="252"/>
      <c r="FO472" s="252"/>
      <c r="FP472" s="252"/>
      <c r="FQ472" s="252"/>
      <c r="FR472" s="252"/>
      <c r="FS472" s="252"/>
      <c r="FT472" s="252"/>
      <c r="FU472" s="252"/>
      <c r="FV472" s="252"/>
      <c r="FW472" s="252"/>
      <c r="FX472" s="252"/>
      <c r="FY472" s="252"/>
      <c r="FZ472" s="252"/>
      <c r="GA472" s="252"/>
      <c r="GB472" s="252"/>
      <c r="GC472" s="252"/>
      <c r="GD472" s="252"/>
      <c r="GE472" s="252"/>
      <c r="GF472" s="252"/>
      <c r="GG472" s="252"/>
      <c r="GH472" s="252"/>
      <c r="GI472" s="252"/>
      <c r="GJ472" s="252"/>
      <c r="GK472" s="252"/>
      <c r="GL472" s="252"/>
      <c r="GM472" s="252"/>
      <c r="GN472" s="252"/>
      <c r="GO472" s="252"/>
      <c r="GP472" s="252"/>
      <c r="GQ472" s="252"/>
      <c r="GR472" s="252"/>
      <c r="GS472" s="252"/>
      <c r="GT472" s="252"/>
      <c r="GU472" s="252"/>
      <c r="GV472" s="252"/>
      <c r="GW472" s="252"/>
    </row>
    <row r="473" customFormat="false" ht="12.75" hidden="false" customHeight="false" outlineLevel="0" collapsed="false">
      <c r="S473" s="252"/>
      <c r="T473" s="252"/>
      <c r="U473" s="252"/>
      <c r="V473" s="252"/>
      <c r="W473" s="252"/>
      <c r="X473" s="252"/>
      <c r="Y473" s="252"/>
      <c r="Z473" s="252"/>
      <c r="AA473" s="252"/>
      <c r="AB473" s="252"/>
      <c r="AC473" s="252"/>
      <c r="AD473" s="252"/>
      <c r="AE473" s="252"/>
      <c r="AF473" s="252"/>
      <c r="AG473" s="252"/>
      <c r="AH473" s="252"/>
      <c r="AI473" s="252"/>
      <c r="AJ473" s="252"/>
      <c r="AK473" s="252"/>
      <c r="AL473" s="252"/>
      <c r="AM473" s="252"/>
      <c r="AN473" s="252"/>
      <c r="AO473" s="252"/>
      <c r="AP473" s="252"/>
      <c r="AQ473" s="252"/>
      <c r="AR473" s="252"/>
      <c r="AS473" s="252"/>
      <c r="AT473" s="252"/>
      <c r="AU473" s="252"/>
      <c r="AV473" s="252"/>
      <c r="AW473" s="252"/>
      <c r="AX473" s="252"/>
      <c r="AY473" s="252"/>
      <c r="AZ473" s="252"/>
      <c r="BA473" s="252"/>
      <c r="BB473" s="252"/>
      <c r="BC473" s="252"/>
      <c r="BD473" s="252"/>
      <c r="BE473" s="252"/>
      <c r="BF473" s="252"/>
      <c r="BG473" s="252"/>
      <c r="BH473" s="252"/>
      <c r="BI473" s="252"/>
      <c r="BJ473" s="252"/>
      <c r="BK473" s="252"/>
      <c r="BL473" s="252"/>
      <c r="BM473" s="252"/>
      <c r="BN473" s="252"/>
      <c r="BO473" s="252"/>
      <c r="BP473" s="252"/>
      <c r="BQ473" s="252"/>
      <c r="BR473" s="252"/>
      <c r="BS473" s="252"/>
      <c r="BT473" s="252"/>
      <c r="BU473" s="252"/>
      <c r="BV473" s="252"/>
      <c r="BW473" s="252"/>
      <c r="BX473" s="252"/>
      <c r="BY473" s="252"/>
      <c r="BZ473" s="252"/>
      <c r="CA473" s="252"/>
      <c r="CB473" s="252"/>
      <c r="CC473" s="252"/>
      <c r="CD473" s="252"/>
      <c r="CE473" s="252"/>
      <c r="CF473" s="252"/>
      <c r="CG473" s="252"/>
      <c r="CH473" s="252"/>
      <c r="CI473" s="252"/>
      <c r="CJ473" s="252"/>
      <c r="CK473" s="252"/>
      <c r="CL473" s="252"/>
      <c r="CM473" s="252"/>
      <c r="CN473" s="252"/>
      <c r="CO473" s="252"/>
      <c r="CP473" s="252"/>
      <c r="CQ473" s="252"/>
      <c r="CR473" s="252"/>
      <c r="CS473" s="252"/>
      <c r="CT473" s="252"/>
      <c r="CU473" s="252"/>
      <c r="CV473" s="252"/>
      <c r="CW473" s="252"/>
      <c r="CX473" s="252"/>
      <c r="CY473" s="252"/>
      <c r="CZ473" s="252"/>
      <c r="DA473" s="252"/>
      <c r="DB473" s="252"/>
      <c r="DC473" s="252"/>
      <c r="DD473" s="252"/>
      <c r="DE473" s="252"/>
      <c r="DF473" s="252"/>
      <c r="DG473" s="252"/>
      <c r="DH473" s="252"/>
      <c r="DI473" s="252"/>
      <c r="DJ473" s="252"/>
      <c r="DK473" s="252"/>
      <c r="DL473" s="252"/>
      <c r="DM473" s="252"/>
      <c r="DN473" s="252"/>
      <c r="DO473" s="252"/>
      <c r="DP473" s="252"/>
      <c r="DQ473" s="252"/>
      <c r="DR473" s="252"/>
      <c r="DS473" s="252"/>
      <c r="DT473" s="252"/>
      <c r="DU473" s="252"/>
      <c r="DV473" s="252"/>
      <c r="DW473" s="252"/>
      <c r="DX473" s="252"/>
      <c r="DY473" s="252"/>
      <c r="DZ473" s="252"/>
      <c r="EA473" s="252"/>
      <c r="EB473" s="252"/>
      <c r="EC473" s="252"/>
      <c r="ED473" s="252"/>
      <c r="EE473" s="252"/>
      <c r="EF473" s="252"/>
      <c r="EG473" s="252"/>
      <c r="EH473" s="252"/>
      <c r="EI473" s="252"/>
      <c r="EJ473" s="252"/>
      <c r="EK473" s="252"/>
      <c r="EL473" s="252"/>
      <c r="EM473" s="252"/>
      <c r="EN473" s="252"/>
      <c r="EO473" s="252"/>
      <c r="EP473" s="252"/>
      <c r="EQ473" s="252"/>
      <c r="ER473" s="252"/>
      <c r="ES473" s="252"/>
      <c r="ET473" s="252"/>
      <c r="EU473" s="252"/>
      <c r="EV473" s="252"/>
      <c r="EW473" s="252"/>
      <c r="EX473" s="252"/>
      <c r="EY473" s="252"/>
      <c r="EZ473" s="252"/>
      <c r="FA473" s="252"/>
      <c r="FB473" s="252"/>
      <c r="FC473" s="252"/>
      <c r="FD473" s="252"/>
      <c r="FE473" s="252"/>
      <c r="FF473" s="252"/>
      <c r="FG473" s="252"/>
      <c r="FH473" s="252"/>
      <c r="FI473" s="252"/>
      <c r="FJ473" s="252"/>
      <c r="FK473" s="252"/>
      <c r="FL473" s="252"/>
      <c r="FM473" s="252"/>
      <c r="FN473" s="252"/>
      <c r="FO473" s="252"/>
      <c r="FP473" s="252"/>
      <c r="FQ473" s="252"/>
      <c r="FR473" s="252"/>
      <c r="FS473" s="252"/>
      <c r="FT473" s="252"/>
      <c r="FU473" s="252"/>
      <c r="FV473" s="252"/>
      <c r="FW473" s="252"/>
      <c r="FX473" s="252"/>
      <c r="FY473" s="252"/>
      <c r="FZ473" s="252"/>
      <c r="GA473" s="252"/>
      <c r="GB473" s="252"/>
      <c r="GC473" s="252"/>
      <c r="GD473" s="252"/>
      <c r="GE473" s="252"/>
      <c r="GF473" s="252"/>
      <c r="GG473" s="252"/>
      <c r="GH473" s="252"/>
      <c r="GI473" s="252"/>
      <c r="GJ473" s="252"/>
      <c r="GK473" s="252"/>
      <c r="GL473" s="252"/>
      <c r="GM473" s="252"/>
      <c r="GN473" s="252"/>
      <c r="GO473" s="252"/>
      <c r="GP473" s="252"/>
      <c r="GQ473" s="252"/>
      <c r="GR473" s="252"/>
      <c r="GS473" s="252"/>
      <c r="GT473" s="252"/>
      <c r="GU473" s="252"/>
      <c r="GV473" s="252"/>
      <c r="GW473" s="252"/>
    </row>
    <row r="474" customFormat="false" ht="12.75" hidden="false" customHeight="false" outlineLevel="0" collapsed="false">
      <c r="S474" s="252"/>
      <c r="T474" s="252"/>
      <c r="U474" s="252"/>
      <c r="V474" s="252"/>
      <c r="W474" s="252"/>
      <c r="X474" s="252"/>
      <c r="Y474" s="252"/>
      <c r="Z474" s="252"/>
      <c r="AA474" s="252"/>
      <c r="AB474" s="252"/>
      <c r="AC474" s="252"/>
      <c r="AD474" s="252"/>
      <c r="AE474" s="252"/>
      <c r="AF474" s="252"/>
      <c r="AG474" s="252"/>
      <c r="AH474" s="252"/>
      <c r="AI474" s="252"/>
      <c r="AJ474" s="252"/>
      <c r="AK474" s="252"/>
      <c r="AL474" s="252"/>
      <c r="AM474" s="252"/>
      <c r="AN474" s="252"/>
      <c r="AO474" s="252"/>
      <c r="AP474" s="252"/>
      <c r="AQ474" s="252"/>
      <c r="AR474" s="252"/>
      <c r="AS474" s="252"/>
      <c r="AT474" s="252"/>
      <c r="AU474" s="252"/>
      <c r="AV474" s="252"/>
      <c r="AW474" s="252"/>
      <c r="AX474" s="252"/>
      <c r="AY474" s="252"/>
      <c r="AZ474" s="252"/>
      <c r="BA474" s="252"/>
      <c r="BB474" s="252"/>
      <c r="BC474" s="252"/>
      <c r="BD474" s="252"/>
      <c r="BE474" s="252"/>
      <c r="BF474" s="252"/>
      <c r="BG474" s="252"/>
      <c r="BH474" s="252"/>
      <c r="BI474" s="252"/>
      <c r="BJ474" s="252"/>
      <c r="BK474" s="252"/>
      <c r="BL474" s="252"/>
      <c r="BM474" s="252"/>
      <c r="BN474" s="252"/>
      <c r="BO474" s="252"/>
      <c r="BP474" s="252"/>
      <c r="BQ474" s="252"/>
      <c r="BR474" s="252"/>
      <c r="BS474" s="252"/>
      <c r="BT474" s="252"/>
      <c r="BU474" s="252"/>
      <c r="BV474" s="252"/>
      <c r="BW474" s="252"/>
      <c r="BX474" s="252"/>
      <c r="BY474" s="252"/>
      <c r="BZ474" s="252"/>
      <c r="CA474" s="252"/>
      <c r="CB474" s="252"/>
      <c r="CC474" s="252"/>
      <c r="CD474" s="252"/>
      <c r="CE474" s="252"/>
      <c r="CF474" s="252"/>
      <c r="CG474" s="252"/>
      <c r="CH474" s="252"/>
      <c r="CI474" s="252"/>
      <c r="CJ474" s="252"/>
      <c r="CK474" s="252"/>
      <c r="CL474" s="252"/>
      <c r="CM474" s="252"/>
      <c r="CN474" s="252"/>
      <c r="CO474" s="252"/>
      <c r="CP474" s="252"/>
      <c r="CQ474" s="252"/>
      <c r="CR474" s="252"/>
      <c r="CS474" s="252"/>
      <c r="CT474" s="252"/>
      <c r="CU474" s="252"/>
      <c r="CV474" s="252"/>
      <c r="CW474" s="252"/>
      <c r="CX474" s="252"/>
      <c r="CY474" s="252"/>
      <c r="CZ474" s="252"/>
      <c r="DA474" s="252"/>
      <c r="DB474" s="252"/>
      <c r="DC474" s="252"/>
      <c r="DD474" s="252"/>
      <c r="DE474" s="252"/>
      <c r="DF474" s="252"/>
      <c r="DG474" s="252"/>
      <c r="DH474" s="252"/>
      <c r="DI474" s="252"/>
      <c r="DJ474" s="252"/>
      <c r="DK474" s="252"/>
      <c r="DL474" s="252"/>
      <c r="DM474" s="252"/>
      <c r="DN474" s="252"/>
      <c r="DO474" s="252"/>
      <c r="DP474" s="252"/>
      <c r="DQ474" s="252"/>
      <c r="DR474" s="252"/>
      <c r="DS474" s="252"/>
      <c r="DT474" s="252"/>
      <c r="DU474" s="252"/>
      <c r="DV474" s="252"/>
      <c r="DW474" s="252"/>
      <c r="DX474" s="252"/>
      <c r="DY474" s="252"/>
      <c r="DZ474" s="252"/>
      <c r="EA474" s="252"/>
      <c r="EB474" s="252"/>
      <c r="EC474" s="252"/>
      <c r="ED474" s="252"/>
      <c r="EE474" s="252"/>
      <c r="EF474" s="252"/>
      <c r="EG474" s="252"/>
      <c r="EH474" s="252"/>
      <c r="EI474" s="252"/>
      <c r="EJ474" s="252"/>
      <c r="EK474" s="252"/>
      <c r="EL474" s="252"/>
      <c r="EM474" s="252"/>
      <c r="EN474" s="252"/>
      <c r="EO474" s="252"/>
      <c r="EP474" s="252"/>
      <c r="EQ474" s="252"/>
      <c r="ER474" s="252"/>
      <c r="ES474" s="252"/>
      <c r="ET474" s="252"/>
      <c r="EU474" s="252"/>
      <c r="EV474" s="252"/>
      <c r="EW474" s="252"/>
      <c r="EX474" s="252"/>
      <c r="EY474" s="252"/>
      <c r="EZ474" s="252"/>
      <c r="FA474" s="252"/>
      <c r="FB474" s="252"/>
      <c r="FC474" s="252"/>
      <c r="FD474" s="252"/>
      <c r="FE474" s="252"/>
      <c r="FF474" s="252"/>
      <c r="FG474" s="252"/>
      <c r="FH474" s="252"/>
      <c r="FI474" s="252"/>
      <c r="FJ474" s="252"/>
      <c r="FK474" s="252"/>
      <c r="FL474" s="252"/>
      <c r="FM474" s="252"/>
      <c r="FN474" s="252"/>
      <c r="FO474" s="252"/>
      <c r="FP474" s="252"/>
      <c r="FQ474" s="252"/>
      <c r="FR474" s="252"/>
      <c r="FS474" s="252"/>
      <c r="FT474" s="252"/>
      <c r="FU474" s="252"/>
      <c r="FV474" s="252"/>
      <c r="FW474" s="252"/>
      <c r="FX474" s="252"/>
      <c r="FY474" s="252"/>
      <c r="FZ474" s="252"/>
      <c r="GA474" s="252"/>
      <c r="GB474" s="252"/>
      <c r="GC474" s="252"/>
      <c r="GD474" s="252"/>
      <c r="GE474" s="252"/>
      <c r="GF474" s="252"/>
      <c r="GG474" s="252"/>
      <c r="GH474" s="252"/>
      <c r="GI474" s="252"/>
      <c r="GJ474" s="252"/>
      <c r="GK474" s="252"/>
      <c r="GL474" s="252"/>
      <c r="GM474" s="252"/>
      <c r="GN474" s="252"/>
      <c r="GO474" s="252"/>
      <c r="GP474" s="252"/>
      <c r="GQ474" s="252"/>
      <c r="GR474" s="252"/>
      <c r="GS474" s="252"/>
      <c r="GT474" s="252"/>
      <c r="GU474" s="252"/>
      <c r="GV474" s="252"/>
      <c r="GW474" s="252"/>
    </row>
    <row r="475" customFormat="false" ht="12.75" hidden="false" customHeight="false" outlineLevel="0" collapsed="false">
      <c r="S475" s="252"/>
      <c r="T475" s="252"/>
      <c r="U475" s="252"/>
      <c r="V475" s="252"/>
      <c r="W475" s="252"/>
      <c r="X475" s="252"/>
      <c r="Y475" s="252"/>
      <c r="Z475" s="252"/>
      <c r="AA475" s="252"/>
      <c r="AB475" s="252"/>
      <c r="AC475" s="252"/>
      <c r="AD475" s="252"/>
      <c r="AE475" s="252"/>
      <c r="AF475" s="252"/>
      <c r="AG475" s="252"/>
      <c r="AH475" s="252"/>
      <c r="AI475" s="252"/>
      <c r="AJ475" s="252"/>
      <c r="AK475" s="252"/>
      <c r="AL475" s="252"/>
      <c r="AM475" s="252"/>
      <c r="AN475" s="252"/>
      <c r="AO475" s="252"/>
      <c r="AP475" s="252"/>
      <c r="AQ475" s="252"/>
      <c r="AR475" s="252"/>
      <c r="AS475" s="252"/>
      <c r="AT475" s="252"/>
      <c r="AU475" s="252"/>
      <c r="AV475" s="252"/>
      <c r="AW475" s="252"/>
      <c r="AX475" s="252"/>
      <c r="AY475" s="252"/>
      <c r="AZ475" s="252"/>
      <c r="BA475" s="252"/>
      <c r="BB475" s="252"/>
      <c r="BC475" s="252"/>
      <c r="BD475" s="252"/>
      <c r="BE475" s="252"/>
      <c r="BF475" s="252"/>
      <c r="BG475" s="252"/>
      <c r="BH475" s="252"/>
      <c r="BI475" s="252"/>
      <c r="BJ475" s="252"/>
      <c r="BK475" s="252"/>
      <c r="BL475" s="252"/>
      <c r="BM475" s="252"/>
      <c r="BN475" s="252"/>
      <c r="BO475" s="252"/>
      <c r="BP475" s="252"/>
      <c r="BQ475" s="252"/>
      <c r="BR475" s="252"/>
      <c r="BS475" s="252"/>
      <c r="BT475" s="252"/>
      <c r="BU475" s="252"/>
      <c r="BV475" s="252"/>
      <c r="BW475" s="252"/>
      <c r="BX475" s="252"/>
      <c r="BY475" s="252"/>
      <c r="BZ475" s="252"/>
      <c r="CA475" s="252"/>
      <c r="CB475" s="252"/>
      <c r="CC475" s="252"/>
      <c r="CD475" s="252"/>
      <c r="CE475" s="252"/>
      <c r="CF475" s="252"/>
      <c r="CG475" s="252"/>
      <c r="CH475" s="252"/>
      <c r="CI475" s="252"/>
      <c r="CJ475" s="252"/>
      <c r="CK475" s="252"/>
      <c r="CL475" s="252"/>
      <c r="CM475" s="252"/>
      <c r="CN475" s="252"/>
      <c r="CO475" s="252"/>
      <c r="CP475" s="252"/>
      <c r="CQ475" s="252"/>
      <c r="CR475" s="252"/>
      <c r="CS475" s="252"/>
      <c r="CT475" s="252"/>
      <c r="CU475" s="252"/>
      <c r="CV475" s="252"/>
      <c r="CW475" s="252"/>
      <c r="CX475" s="252"/>
      <c r="CY475" s="252"/>
      <c r="CZ475" s="252"/>
      <c r="DA475" s="252"/>
      <c r="DB475" s="252"/>
      <c r="DC475" s="252"/>
      <c r="DD475" s="252"/>
      <c r="DE475" s="252"/>
      <c r="DF475" s="252"/>
      <c r="DG475" s="252"/>
      <c r="DH475" s="252"/>
      <c r="DI475" s="252"/>
      <c r="DJ475" s="252"/>
      <c r="DK475" s="252"/>
      <c r="DL475" s="252"/>
      <c r="DM475" s="252"/>
      <c r="DN475" s="252"/>
      <c r="DO475" s="252"/>
      <c r="DP475" s="252"/>
      <c r="DQ475" s="252"/>
      <c r="DR475" s="252"/>
      <c r="DS475" s="252"/>
      <c r="DT475" s="252"/>
      <c r="DU475" s="252"/>
      <c r="DV475" s="252"/>
      <c r="DW475" s="252"/>
      <c r="DX475" s="252"/>
      <c r="DY475" s="252"/>
      <c r="DZ475" s="252"/>
      <c r="EA475" s="252"/>
      <c r="EB475" s="252"/>
      <c r="EC475" s="252"/>
      <c r="ED475" s="252"/>
      <c r="EE475" s="252"/>
      <c r="EF475" s="252"/>
      <c r="EG475" s="252"/>
      <c r="EH475" s="252"/>
      <c r="EI475" s="252"/>
      <c r="EJ475" s="252"/>
      <c r="EK475" s="252"/>
      <c r="EL475" s="252"/>
      <c r="EM475" s="252"/>
      <c r="EN475" s="252"/>
      <c r="EO475" s="252"/>
      <c r="EP475" s="252"/>
      <c r="EQ475" s="252"/>
      <c r="ER475" s="252"/>
      <c r="ES475" s="252"/>
      <c r="ET475" s="252"/>
      <c r="EU475" s="252"/>
      <c r="EV475" s="252"/>
      <c r="EW475" s="252"/>
      <c r="EX475" s="252"/>
      <c r="EY475" s="252"/>
      <c r="EZ475" s="252"/>
      <c r="FA475" s="252"/>
      <c r="FB475" s="252"/>
      <c r="FC475" s="252"/>
      <c r="FD475" s="252"/>
      <c r="FE475" s="252"/>
      <c r="FF475" s="252"/>
      <c r="FG475" s="252"/>
      <c r="FH475" s="252"/>
      <c r="FI475" s="252"/>
      <c r="FJ475" s="252"/>
      <c r="FK475" s="252"/>
      <c r="FL475" s="252"/>
      <c r="FM475" s="252"/>
      <c r="FN475" s="252"/>
      <c r="FO475" s="252"/>
      <c r="FP475" s="252"/>
      <c r="FQ475" s="252"/>
      <c r="FR475" s="252"/>
      <c r="FS475" s="252"/>
      <c r="FT475" s="252"/>
      <c r="FU475" s="252"/>
      <c r="FV475" s="252"/>
      <c r="FW475" s="252"/>
      <c r="FX475" s="252"/>
      <c r="FY475" s="252"/>
      <c r="FZ475" s="252"/>
      <c r="GA475" s="252"/>
      <c r="GB475" s="252"/>
      <c r="GC475" s="252"/>
      <c r="GD475" s="252"/>
      <c r="GE475" s="252"/>
      <c r="GF475" s="252"/>
      <c r="GG475" s="252"/>
      <c r="GH475" s="252"/>
      <c r="GI475" s="252"/>
      <c r="GJ475" s="252"/>
      <c r="GK475" s="252"/>
      <c r="GL475" s="252"/>
      <c r="GM475" s="252"/>
      <c r="GN475" s="252"/>
      <c r="GO475" s="252"/>
      <c r="GP475" s="252"/>
      <c r="GQ475" s="252"/>
      <c r="GR475" s="252"/>
      <c r="GS475" s="252"/>
      <c r="GT475" s="252"/>
      <c r="GU475" s="252"/>
      <c r="GV475" s="252"/>
      <c r="GW475" s="252"/>
    </row>
  </sheetData>
  <printOptions headings="false" gridLines="true" gridLinesSet="true" horizontalCentered="false" verticalCentered="false"/>
  <pageMargins left="0.2" right="0.25" top="1" bottom="1" header="0.5" footer="0.5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Times New Roman,Bold"&amp;12 2010 DRAFT 
ACTIVITIES SCHEDULE </oddHeader>
    <oddFooter>&amp;L&amp;D&amp;C&amp;P</oddFooter>
  </headerFooter>
  <rowBreaks count="10" manualBreakCount="10">
    <brk id="45" man="true" max="16383" min="0"/>
    <brk id="86" man="true" max="16383" min="0"/>
    <brk id="134" man="true" max="16383" min="0"/>
    <brk id="177" man="true" max="16383" min="0"/>
    <brk id="223" man="true" max="16383" min="0"/>
    <brk id="269" man="true" max="16383" min="0"/>
    <brk id="306" man="true" max="16383" min="0"/>
    <brk id="334" man="true" max="16383" min="0"/>
    <brk id="367" man="true" max="16383" min="0"/>
    <brk id="3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06:00Z</dcterms:created>
  <dc:creator>Bob Mahood</dc:creator>
  <dc:description/>
  <dc:language>en-US</dc:language>
  <cp:lastModifiedBy>mike.collins</cp:lastModifiedBy>
  <cp:lastPrinted>2010-02-02T20:48:13Z</cp:lastPrinted>
  <dcterms:modified xsi:type="dcterms:W3CDTF">2010-02-09T00:17:41Z</dcterms:modified>
  <cp:revision>0</cp:revision>
  <dc:subject/>
  <dc:title/>
</cp:coreProperties>
</file>