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BB Copy" sheetId="1" state="visible" r:id="rId2"/>
  </sheets>
  <definedNames>
    <definedName function="false" hidden="false" localSheetId="0" name="_xlnm.Print_Area" vbProcedure="false">'BB Copy'!$A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TOTAL </t>
  </si>
  <si>
    <t xml:space="preserve">Actual Rec</t>
  </si>
  <si>
    <t xml:space="preserve">ACCOUNT</t>
  </si>
  <si>
    <t xml:space="preserve">Total 2009</t>
  </si>
  <si>
    <t xml:space="preserve"> EXPENDED </t>
  </si>
  <si>
    <t xml:space="preserve">0BLIGATED</t>
  </si>
  <si>
    <t xml:space="preserve"> OBLIGATED </t>
  </si>
  <si>
    <t xml:space="preserve">BALANCE</t>
  </si>
  <si>
    <t xml:space="preserve">NAME</t>
  </si>
  <si>
    <t xml:space="preserve">%</t>
  </si>
  <si>
    <t xml:space="preserve">YE 2009</t>
  </si>
  <si>
    <t xml:space="preserve"> &amp; EXPENDED </t>
  </si>
  <si>
    <t xml:space="preserve">Council Comp</t>
  </si>
  <si>
    <t xml:space="preserve">2009 Grant Fund</t>
  </si>
  <si>
    <t xml:space="preserve">Staff Comp</t>
  </si>
  <si>
    <t xml:space="preserve">Amount Transf 2008</t>
  </si>
  <si>
    <t xml:space="preserve">FICA</t>
  </si>
  <si>
    <t xml:space="preserve">2009 NEPA</t>
  </si>
  <si>
    <t xml:space="preserve">Health Ins</t>
  </si>
  <si>
    <t xml:space="preserve">2009 SEDAR</t>
  </si>
  <si>
    <t xml:space="preserve">Retirement</t>
  </si>
  <si>
    <t xml:space="preserve">2009 LAPP</t>
  </si>
  <si>
    <t xml:space="preserve">Life Ins.</t>
  </si>
  <si>
    <t xml:space="preserve">Reg Streamling Prog</t>
  </si>
  <si>
    <t xml:space="preserve">Council Travel</t>
  </si>
  <si>
    <t xml:space="preserve">ACL Implementation</t>
  </si>
  <si>
    <t xml:space="preserve">Staff Travel</t>
  </si>
  <si>
    <t xml:space="preserve">SSC Stipends</t>
  </si>
  <si>
    <t xml:space="preserve">SSC Travel</t>
  </si>
  <si>
    <t xml:space="preserve">SSC Panel Reviewer</t>
  </si>
  <si>
    <t xml:space="preserve">AP Travel</t>
  </si>
  <si>
    <t xml:space="preserve">Total</t>
  </si>
  <si>
    <t xml:space="preserve">Other Travel</t>
  </si>
  <si>
    <t xml:space="preserve">Office Rent</t>
  </si>
  <si>
    <t xml:space="preserve">Mtg. Room Rent</t>
  </si>
  <si>
    <t xml:space="preserve">Telephone</t>
  </si>
  <si>
    <t xml:space="preserve">Postage</t>
  </si>
  <si>
    <t xml:space="preserve">Other</t>
  </si>
  <si>
    <t xml:space="preserve">Printing</t>
  </si>
  <si>
    <t xml:space="preserve">Adm Contracts</t>
  </si>
  <si>
    <t xml:space="preserve">Vis Sci-Allen</t>
  </si>
  <si>
    <t xml:space="preserve">Transcription</t>
  </si>
  <si>
    <t xml:space="preserve">NC-State Liaison</t>
  </si>
  <si>
    <t xml:space="preserve">SC-State Liaison</t>
  </si>
  <si>
    <t xml:space="preserve">GA -State Liaison</t>
  </si>
  <si>
    <t xml:space="preserve">FL - State Liaison</t>
  </si>
  <si>
    <t xml:space="preserve">Supplies</t>
  </si>
  <si>
    <t xml:space="preserve">Training</t>
  </si>
  <si>
    <t xml:space="preserve">Equip &amp; Furni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/d/yy;@"/>
    <numFmt numFmtId="168" formatCode="0%"/>
    <numFmt numFmtId="169" formatCode="#,##0"/>
  </numFmts>
  <fonts count="19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8"/>
      <color rgb="FF99336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1.76"/>
    <col collapsed="false" customWidth="true" hidden="false" outlineLevel="0" max="3" min="3" style="1" width="12.43"/>
    <col collapsed="false" customWidth="true" hidden="false" outlineLevel="0" max="4" min="4" style="0" width="5.99"/>
    <col collapsed="false" customWidth="true" hidden="false" outlineLevel="0" max="5" min="5" style="0" width="12.77"/>
    <col collapsed="false" customWidth="true" hidden="false" outlineLevel="0" max="6" min="6" style="0" width="13.32"/>
    <col collapsed="false" customWidth="true" hidden="false" outlineLevel="0" max="7" min="7" style="0" width="10.43"/>
    <col collapsed="false" customWidth="true" hidden="false" outlineLevel="0" max="8" min="8" style="0" width="2.77"/>
    <col collapsed="false" customWidth="true" hidden="false" outlineLevel="0" max="9" min="9" style="0" width="12.55"/>
    <col collapsed="false" customWidth="true" hidden="false" outlineLevel="0" max="10" min="10" style="0" width="9.1"/>
    <col collapsed="false" customWidth="true" hidden="false" outlineLevel="0" max="11" min="11" style="0" width="10.99"/>
  </cols>
  <sheetData>
    <row r="3" customFormat="false" ht="15.75" hidden="false" customHeight="false" outlineLevel="0" collapsed="false">
      <c r="A3" s="2"/>
      <c r="B3" s="3" t="n">
        <v>3157237</v>
      </c>
      <c r="C3" s="4" t="s">
        <v>0</v>
      </c>
      <c r="D3" s="5"/>
      <c r="E3" s="6" t="s">
        <v>1</v>
      </c>
      <c r="F3" s="4" t="s">
        <v>0</v>
      </c>
      <c r="G3" s="4"/>
    </row>
    <row r="4" customFormat="false" ht="15.75" hidden="false" customHeight="false" outlineLevel="0" collapsed="false">
      <c r="A4" s="7" t="s">
        <v>2</v>
      </c>
      <c r="B4" s="8" t="s">
        <v>3</v>
      </c>
      <c r="C4" s="8" t="s">
        <v>4</v>
      </c>
      <c r="D4" s="9"/>
      <c r="E4" s="10" t="s">
        <v>5</v>
      </c>
      <c r="F4" s="8" t="s">
        <v>6</v>
      </c>
      <c r="G4" s="8" t="s">
        <v>7</v>
      </c>
    </row>
    <row r="5" customFormat="false" ht="15.75" hidden="false" customHeight="false" outlineLevel="0" collapsed="false">
      <c r="A5" s="11" t="s">
        <v>8</v>
      </c>
      <c r="B5" s="12" t="n">
        <v>38352</v>
      </c>
      <c r="C5" s="12" t="n">
        <v>38673</v>
      </c>
      <c r="D5" s="13" t="s">
        <v>9</v>
      </c>
      <c r="E5" s="14" t="s">
        <v>10</v>
      </c>
      <c r="F5" s="13" t="s">
        <v>11</v>
      </c>
      <c r="G5" s="13"/>
    </row>
    <row r="6" customFormat="false" ht="15.75" hidden="false" customHeight="false" outlineLevel="0" collapsed="false">
      <c r="A6" s="15" t="s">
        <v>12</v>
      </c>
      <c r="B6" s="16" t="n">
        <v>160916</v>
      </c>
      <c r="C6" s="17" t="n">
        <v>120440</v>
      </c>
      <c r="D6" s="18" t="n">
        <f aca="false">C6/B6</f>
        <v>0.7484650376594</v>
      </c>
      <c r="E6" s="19" t="n">
        <v>22024</v>
      </c>
      <c r="F6" s="19" t="n">
        <f aca="false">E6+C6</f>
        <v>142464</v>
      </c>
      <c r="G6" s="19" t="n">
        <f aca="false">B6-F6</f>
        <v>18452</v>
      </c>
      <c r="I6" s="20" t="s">
        <v>13</v>
      </c>
      <c r="J6" s="21" t="n">
        <v>1927335</v>
      </c>
    </row>
    <row r="7" customFormat="false" ht="15" hidden="false" customHeight="false" outlineLevel="0" collapsed="false">
      <c r="A7" s="15" t="s">
        <v>14</v>
      </c>
      <c r="B7" s="16" t="n">
        <v>1192426</v>
      </c>
      <c r="C7" s="17" t="n">
        <v>999120</v>
      </c>
      <c r="D7" s="22" t="n">
        <f aca="false">C7/B7</f>
        <v>0.837888472743801</v>
      </c>
      <c r="E7" s="19" t="n">
        <v>192180</v>
      </c>
      <c r="F7" s="19" t="n">
        <f aca="false">E7+C7</f>
        <v>1191300</v>
      </c>
      <c r="G7" s="19" t="n">
        <f aca="false">B7-F7</f>
        <v>1126</v>
      </c>
      <c r="I7" s="23" t="s">
        <v>15</v>
      </c>
      <c r="J7" s="24" t="n">
        <v>115296</v>
      </c>
    </row>
    <row r="8" customFormat="false" ht="15" hidden="false" customHeight="false" outlineLevel="0" collapsed="false">
      <c r="A8" s="15" t="s">
        <v>16</v>
      </c>
      <c r="B8" s="16" t="n">
        <v>80668</v>
      </c>
      <c r="C8" s="17" t="n">
        <v>69477</v>
      </c>
      <c r="D8" s="18" t="n">
        <f aca="false">C8/B8</f>
        <v>0.861270888084495</v>
      </c>
      <c r="E8" s="19" t="n">
        <v>11744</v>
      </c>
      <c r="F8" s="19" t="n">
        <f aca="false">E8+C8</f>
        <v>81221</v>
      </c>
      <c r="G8" s="19" t="n">
        <f aca="false">B8-F8</f>
        <v>-553</v>
      </c>
      <c r="I8" s="25" t="s">
        <v>17</v>
      </c>
      <c r="J8" s="26" t="n">
        <v>106212</v>
      </c>
    </row>
    <row r="9" customFormat="false" ht="15" hidden="false" customHeight="false" outlineLevel="0" collapsed="false">
      <c r="A9" s="15" t="s">
        <v>18</v>
      </c>
      <c r="B9" s="16" t="n">
        <v>239948</v>
      </c>
      <c r="C9" s="17" t="n">
        <v>214734</v>
      </c>
      <c r="D9" s="18" t="n">
        <f aca="false">C9/B9</f>
        <v>0.894918899094804</v>
      </c>
      <c r="E9" s="19" t="n">
        <v>0</v>
      </c>
      <c r="F9" s="19" t="n">
        <f aca="false">E9+C9</f>
        <v>214734</v>
      </c>
      <c r="G9" s="19" t="n">
        <f aca="false">B9-F9</f>
        <v>25214</v>
      </c>
      <c r="I9" s="25" t="s">
        <v>19</v>
      </c>
      <c r="J9" s="27" t="n">
        <v>583199</v>
      </c>
    </row>
    <row r="10" customFormat="false" ht="15" hidden="false" customHeight="false" outlineLevel="0" collapsed="false">
      <c r="A10" s="15" t="s">
        <v>20</v>
      </c>
      <c r="B10" s="16" t="n">
        <v>118742</v>
      </c>
      <c r="C10" s="17" t="n">
        <v>94730</v>
      </c>
      <c r="D10" s="18" t="n">
        <f aca="false">C10/B10</f>
        <v>0.797780060972529</v>
      </c>
      <c r="E10" s="19" t="n">
        <v>18781</v>
      </c>
      <c r="F10" s="19" t="n">
        <f aca="false">E10+C10</f>
        <v>113511</v>
      </c>
      <c r="G10" s="19" t="n">
        <f aca="false">B10-F10</f>
        <v>5231</v>
      </c>
      <c r="I10" s="28" t="s">
        <v>21</v>
      </c>
      <c r="J10" s="24" t="n">
        <v>107500</v>
      </c>
    </row>
    <row r="11" customFormat="false" ht="15" hidden="false" customHeight="false" outlineLevel="0" collapsed="false">
      <c r="A11" s="15" t="s">
        <v>22</v>
      </c>
      <c r="B11" s="16" t="n">
        <v>22350</v>
      </c>
      <c r="C11" s="17" t="n">
        <v>21421</v>
      </c>
      <c r="D11" s="18" t="n">
        <f aca="false">C11/B11</f>
        <v>0.958434004474273</v>
      </c>
      <c r="E11" s="19" t="n">
        <v>2802</v>
      </c>
      <c r="F11" s="19" t="n">
        <f aca="false">E11+C11</f>
        <v>24223</v>
      </c>
      <c r="G11" s="19" t="n">
        <f aca="false">B11-F11</f>
        <v>-1873</v>
      </c>
      <c r="I11" s="28" t="s">
        <v>23</v>
      </c>
      <c r="J11" s="29" t="n">
        <v>84970</v>
      </c>
    </row>
    <row r="12" customFormat="false" ht="15" hidden="false" customHeight="false" outlineLevel="0" collapsed="false">
      <c r="A12" s="15" t="s">
        <v>24</v>
      </c>
      <c r="B12" s="16" t="n">
        <v>135528</v>
      </c>
      <c r="C12" s="17" t="n">
        <v>81310</v>
      </c>
      <c r="D12" s="18" t="n">
        <f aca="false">C12/B12</f>
        <v>0.599949825866242</v>
      </c>
      <c r="E12" s="19" t="n">
        <v>18406</v>
      </c>
      <c r="F12" s="19" t="n">
        <f aca="false">E12+C12</f>
        <v>99716</v>
      </c>
      <c r="G12" s="19" t="n">
        <f aca="false">B12-F12</f>
        <v>35812</v>
      </c>
      <c r="I12" s="30" t="s">
        <v>25</v>
      </c>
      <c r="J12" s="31" t="n">
        <v>171828</v>
      </c>
    </row>
    <row r="13" customFormat="false" ht="15" hidden="false" customHeight="false" outlineLevel="0" collapsed="false">
      <c r="A13" s="15" t="s">
        <v>26</v>
      </c>
      <c r="B13" s="16" t="n">
        <v>148200</v>
      </c>
      <c r="C13" s="17" t="n">
        <v>86500</v>
      </c>
      <c r="D13" s="18" t="n">
        <f aca="false">C13/B13</f>
        <v>0.583670715249663</v>
      </c>
      <c r="E13" s="19" t="n">
        <v>34850</v>
      </c>
      <c r="F13" s="19" t="n">
        <f aca="false">E13+C13</f>
        <v>121350</v>
      </c>
      <c r="G13" s="19" t="n">
        <f aca="false">B13-F13</f>
        <v>26850</v>
      </c>
      <c r="I13" s="30" t="s">
        <v>27</v>
      </c>
      <c r="J13" s="31" t="n">
        <v>53696</v>
      </c>
    </row>
    <row r="14" customFormat="false" ht="15.75" hidden="false" customHeight="false" outlineLevel="0" collapsed="false">
      <c r="A14" s="15" t="s">
        <v>28</v>
      </c>
      <c r="B14" s="16" t="n">
        <f aca="false">47060+53696+7500</f>
        <v>108256</v>
      </c>
      <c r="C14" s="17" t="n">
        <v>50406</v>
      </c>
      <c r="D14" s="18" t="n">
        <f aca="false">C14/B14</f>
        <v>0.465618533845699</v>
      </c>
      <c r="E14" s="19" t="n">
        <v>25474</v>
      </c>
      <c r="F14" s="19" t="n">
        <f aca="false">E14+C14</f>
        <v>75880</v>
      </c>
      <c r="G14" s="19" t="n">
        <f aca="false">B14-F14</f>
        <v>32376</v>
      </c>
      <c r="I14" s="30" t="s">
        <v>29</v>
      </c>
      <c r="J14" s="32" t="n">
        <v>7500</v>
      </c>
    </row>
    <row r="15" customFormat="false" ht="15" hidden="false" customHeight="false" outlineLevel="0" collapsed="false">
      <c r="A15" s="15" t="s">
        <v>30</v>
      </c>
      <c r="B15" s="16" t="n">
        <v>111050</v>
      </c>
      <c r="C15" s="17" t="n">
        <v>42364</v>
      </c>
      <c r="D15" s="18" t="n">
        <f aca="false">C15/B15</f>
        <v>0.38148581719946</v>
      </c>
      <c r="E15" s="19" t="n">
        <v>1000</v>
      </c>
      <c r="F15" s="19" t="n">
        <f aca="false">E15+C15</f>
        <v>43364</v>
      </c>
      <c r="G15" s="19" t="n">
        <f aca="false">B15-F15</f>
        <v>67686</v>
      </c>
      <c r="I15" s="33" t="s">
        <v>31</v>
      </c>
      <c r="J15" s="34" t="n">
        <f aca="false">SUM(J6:J14)</f>
        <v>3157536</v>
      </c>
    </row>
    <row r="16" customFormat="false" ht="15" hidden="false" customHeight="false" outlineLevel="0" collapsed="false">
      <c r="A16" s="15" t="s">
        <v>32</v>
      </c>
      <c r="B16" s="16" t="n">
        <v>132299</v>
      </c>
      <c r="C16" s="17" t="n">
        <v>57945</v>
      </c>
      <c r="D16" s="18" t="n">
        <f aca="false">C16/B16</f>
        <v>0.437985169955933</v>
      </c>
      <c r="E16" s="19" t="n">
        <v>18498</v>
      </c>
      <c r="F16" s="19" t="n">
        <f aca="false">E16+C16</f>
        <v>76443</v>
      </c>
      <c r="G16" s="19" t="n">
        <f aca="false">B16-F16</f>
        <v>55856</v>
      </c>
    </row>
    <row r="17" customFormat="false" ht="15" hidden="false" customHeight="false" outlineLevel="0" collapsed="false">
      <c r="A17" s="15" t="s">
        <v>33</v>
      </c>
      <c r="B17" s="16" t="n">
        <v>147324</v>
      </c>
      <c r="C17" s="17" t="n">
        <v>144515</v>
      </c>
      <c r="D17" s="18" t="n">
        <f aca="false">C17/B17</f>
        <v>0.980933181287502</v>
      </c>
      <c r="E17" s="19" t="n">
        <v>264</v>
      </c>
      <c r="F17" s="19" t="n">
        <f aca="false">E17+C17</f>
        <v>144779</v>
      </c>
      <c r="G17" s="19" t="n">
        <f aca="false">B17-F17</f>
        <v>2545</v>
      </c>
      <c r="J17" s="35"/>
    </row>
    <row r="18" customFormat="false" ht="15" hidden="false" customHeight="false" outlineLevel="0" collapsed="false">
      <c r="A18" s="15" t="s">
        <v>34</v>
      </c>
      <c r="B18" s="16" t="n">
        <v>79191</v>
      </c>
      <c r="C18" s="17" t="n">
        <v>60387</v>
      </c>
      <c r="D18" s="18" t="n">
        <f aca="false">C18/B18</f>
        <v>0.762548774481949</v>
      </c>
      <c r="E18" s="19" t="n">
        <v>33342</v>
      </c>
      <c r="F18" s="19" t="n">
        <f aca="false">E18+C18</f>
        <v>93729</v>
      </c>
      <c r="G18" s="19" t="n">
        <f aca="false">B18-F18</f>
        <v>-14538</v>
      </c>
      <c r="I18" s="1"/>
      <c r="J18" s="1"/>
    </row>
    <row r="19" customFormat="false" ht="15" hidden="false" customHeight="false" outlineLevel="0" collapsed="false">
      <c r="A19" s="15" t="s">
        <v>35</v>
      </c>
      <c r="B19" s="16" t="n">
        <v>11000</v>
      </c>
      <c r="C19" s="17" t="n">
        <v>12937</v>
      </c>
      <c r="D19" s="18" t="n">
        <f aca="false">C19/B19</f>
        <v>1.17609090909091</v>
      </c>
      <c r="E19" s="19" t="n">
        <v>2000</v>
      </c>
      <c r="F19" s="19" t="n">
        <f aca="false">E19+C19</f>
        <v>14937</v>
      </c>
      <c r="G19" s="19" t="n">
        <f aca="false">B19-F19</f>
        <v>-3937</v>
      </c>
      <c r="I19" s="36"/>
      <c r="J19" s="1"/>
    </row>
    <row r="20" customFormat="false" ht="15" hidden="false" customHeight="false" outlineLevel="0" collapsed="false">
      <c r="A20" s="15" t="s">
        <v>36</v>
      </c>
      <c r="B20" s="16" t="n">
        <v>1000</v>
      </c>
      <c r="C20" s="17" t="n">
        <v>481</v>
      </c>
      <c r="D20" s="18" t="n">
        <f aca="false">C20/B20</f>
        <v>0.481</v>
      </c>
      <c r="E20" s="19" t="n">
        <v>957</v>
      </c>
      <c r="F20" s="19" t="n">
        <f aca="false">E20+C20</f>
        <v>1438</v>
      </c>
      <c r="G20" s="19" t="n">
        <f aca="false">B20-F20</f>
        <v>-438</v>
      </c>
      <c r="J20" s="37"/>
    </row>
    <row r="21" customFormat="false" ht="15" hidden="false" customHeight="false" outlineLevel="0" collapsed="false">
      <c r="A21" s="15" t="s">
        <v>37</v>
      </c>
      <c r="B21" s="38" t="n">
        <v>0</v>
      </c>
      <c r="C21" s="17" t="n">
        <v>4196</v>
      </c>
      <c r="D21" s="18" t="n">
        <v>0</v>
      </c>
      <c r="E21" s="19" t="n">
        <v>0</v>
      </c>
      <c r="F21" s="19" t="n">
        <f aca="false">E21+C21</f>
        <v>4196</v>
      </c>
      <c r="G21" s="19" t="n">
        <f aca="false">B21-F21</f>
        <v>-4196</v>
      </c>
    </row>
    <row r="22" customFormat="false" ht="15" hidden="false" customHeight="false" outlineLevel="0" collapsed="false">
      <c r="A22" s="15" t="s">
        <v>38</v>
      </c>
      <c r="B22" s="16" t="n">
        <v>43500</v>
      </c>
      <c r="C22" s="17" t="n">
        <v>23995</v>
      </c>
      <c r="D22" s="18" t="n">
        <f aca="false">C22/B22</f>
        <v>0.551609195402299</v>
      </c>
      <c r="E22" s="19" t="n">
        <v>10000</v>
      </c>
      <c r="F22" s="19" t="n">
        <f aca="false">E22+C22</f>
        <v>33995</v>
      </c>
      <c r="G22" s="19" t="n">
        <f aca="false">B22-F22</f>
        <v>9505</v>
      </c>
    </row>
    <row r="23" customFormat="false" ht="15" hidden="false" customHeight="false" outlineLevel="0" collapsed="false">
      <c r="A23" s="15" t="s">
        <v>39</v>
      </c>
      <c r="B23" s="16" t="n">
        <v>123800</v>
      </c>
      <c r="C23" s="17" t="n">
        <v>68751</v>
      </c>
      <c r="D23" s="18" t="n">
        <f aca="false">C23/B23</f>
        <v>0.555339256865913</v>
      </c>
      <c r="E23" s="19" t="n">
        <v>15000</v>
      </c>
      <c r="F23" s="19" t="n">
        <f aca="false">E23+C23</f>
        <v>83751</v>
      </c>
      <c r="G23" s="19" t="n">
        <f aca="false">B23-F23</f>
        <v>40049</v>
      </c>
      <c r="K23" s="37"/>
    </row>
    <row r="24" customFormat="false" ht="15" hidden="false" customHeight="false" outlineLevel="0" collapsed="false">
      <c r="A24" s="15" t="s">
        <v>40</v>
      </c>
      <c r="B24" s="16" t="n">
        <v>5000</v>
      </c>
      <c r="C24" s="17" t="n">
        <v>5000</v>
      </c>
      <c r="D24" s="18" t="n">
        <f aca="false">C24/B24</f>
        <v>1</v>
      </c>
      <c r="E24" s="19" t="n">
        <f aca="false">F24-C24</f>
        <v>0</v>
      </c>
      <c r="F24" s="19" t="n">
        <v>5000</v>
      </c>
      <c r="G24" s="19" t="n">
        <f aca="false">B24-F24</f>
        <v>0</v>
      </c>
    </row>
    <row r="25" customFormat="false" ht="15" hidden="false" customHeight="false" outlineLevel="0" collapsed="false">
      <c r="A25" s="15" t="s">
        <v>41</v>
      </c>
      <c r="B25" s="16" t="n">
        <v>25000</v>
      </c>
      <c r="C25" s="17" t="n">
        <v>17439</v>
      </c>
      <c r="D25" s="18" t="n">
        <f aca="false">C25/B25</f>
        <v>0.69756</v>
      </c>
      <c r="E25" s="19" t="n">
        <v>9000</v>
      </c>
      <c r="F25" s="19" t="n">
        <f aca="false">E25+C25</f>
        <v>26439</v>
      </c>
      <c r="G25" s="19" t="n">
        <f aca="false">B25-F25</f>
        <v>-1439</v>
      </c>
    </row>
    <row r="26" customFormat="false" ht="15" hidden="false" customHeight="false" outlineLevel="0" collapsed="false">
      <c r="A26" s="15" t="s">
        <v>42</v>
      </c>
      <c r="B26" s="16" t="n">
        <v>59250</v>
      </c>
      <c r="C26" s="17" t="n">
        <v>59250</v>
      </c>
      <c r="D26" s="18" t="n">
        <f aca="false">C26/B26</f>
        <v>1</v>
      </c>
      <c r="E26" s="19" t="n">
        <f aca="false">F26-C26</f>
        <v>0</v>
      </c>
      <c r="F26" s="19" t="n">
        <v>59250</v>
      </c>
      <c r="G26" s="19" t="n">
        <f aca="false">B26-F26</f>
        <v>0</v>
      </c>
    </row>
    <row r="27" customFormat="false" ht="15" hidden="false" customHeight="false" outlineLevel="0" collapsed="false">
      <c r="A27" s="15" t="s">
        <v>43</v>
      </c>
      <c r="B27" s="16" t="n">
        <v>49250</v>
      </c>
      <c r="C27" s="17" t="n">
        <v>49250</v>
      </c>
      <c r="D27" s="18" t="n">
        <f aca="false">C27/B27</f>
        <v>1</v>
      </c>
      <c r="E27" s="19" t="n">
        <f aca="false">F27-C27</f>
        <v>0</v>
      </c>
      <c r="F27" s="19" t="n">
        <v>49250</v>
      </c>
      <c r="G27" s="19" t="n">
        <f aca="false">B27-F27</f>
        <v>0</v>
      </c>
      <c r="H27" s="1"/>
    </row>
    <row r="28" customFormat="false" ht="15" hidden="false" customHeight="false" outlineLevel="0" collapsed="false">
      <c r="A28" s="15" t="s">
        <v>44</v>
      </c>
      <c r="B28" s="16" t="n">
        <v>51000</v>
      </c>
      <c r="C28" s="17" t="n">
        <v>51000</v>
      </c>
      <c r="D28" s="18" t="n">
        <f aca="false">C28/B28</f>
        <v>1</v>
      </c>
      <c r="E28" s="19" t="n">
        <f aca="false">F28-C28</f>
        <v>0</v>
      </c>
      <c r="F28" s="19" t="n">
        <v>51000</v>
      </c>
      <c r="G28" s="19" t="n">
        <f aca="false">B28-F28</f>
        <v>0</v>
      </c>
      <c r="H28" s="1"/>
    </row>
    <row r="29" customFormat="false" ht="15" hidden="false" customHeight="false" outlineLevel="0" collapsed="false">
      <c r="A29" s="15" t="s">
        <v>45</v>
      </c>
      <c r="B29" s="16" t="n">
        <v>45000</v>
      </c>
      <c r="C29" s="17" t="n">
        <v>45000</v>
      </c>
      <c r="D29" s="18" t="n">
        <f aca="false">C29/B29</f>
        <v>1</v>
      </c>
      <c r="E29" s="19" t="n">
        <f aca="false">F29-C29</f>
        <v>0</v>
      </c>
      <c r="F29" s="19" t="n">
        <v>45000</v>
      </c>
      <c r="G29" s="19" t="n">
        <f aca="false">B29-F29</f>
        <v>0</v>
      </c>
    </row>
    <row r="30" customFormat="false" ht="15" hidden="false" customHeight="false" outlineLevel="0" collapsed="false">
      <c r="A30" s="15" t="s">
        <v>46</v>
      </c>
      <c r="B30" s="16" t="n">
        <v>60837</v>
      </c>
      <c r="C30" s="17" t="n">
        <v>31832</v>
      </c>
      <c r="D30" s="18" t="n">
        <f aca="false">C30/B30</f>
        <v>0.523234216019856</v>
      </c>
      <c r="E30" s="19" t="n">
        <v>7667</v>
      </c>
      <c r="F30" s="19" t="n">
        <v>39499</v>
      </c>
      <c r="G30" s="19" t="n">
        <f aca="false">B30-F30</f>
        <v>21338</v>
      </c>
    </row>
    <row r="31" customFormat="false" ht="15" hidden="false" customHeight="false" outlineLevel="0" collapsed="false">
      <c r="A31" s="15" t="s">
        <v>47</v>
      </c>
      <c r="B31" s="16" t="n">
        <v>5000</v>
      </c>
      <c r="C31" s="17" t="n">
        <v>2612.86</v>
      </c>
      <c r="D31" s="18" t="n">
        <f aca="false">C31/B31</f>
        <v>0.522572</v>
      </c>
      <c r="E31" s="19" t="n">
        <v>0</v>
      </c>
      <c r="F31" s="19" t="n">
        <v>2613</v>
      </c>
      <c r="G31" s="19" t="n">
        <f aca="false">B31-F31</f>
        <v>2387</v>
      </c>
    </row>
    <row r="32" customFormat="false" ht="15.75" hidden="false" customHeight="false" outlineLevel="0" collapsed="false">
      <c r="A32" s="39" t="s">
        <v>48</v>
      </c>
      <c r="B32" s="40" t="n">
        <v>1000</v>
      </c>
      <c r="C32" s="41"/>
      <c r="D32" s="42" t="n">
        <f aca="false">C32/B32</f>
        <v>0</v>
      </c>
      <c r="E32" s="19" t="n">
        <v>0</v>
      </c>
      <c r="F32" s="40" t="n">
        <v>0</v>
      </c>
      <c r="G32" s="40" t="n">
        <f aca="false">B32-F32</f>
        <v>1000</v>
      </c>
    </row>
    <row r="33" customFormat="false" ht="15.75" hidden="false" customHeight="false" outlineLevel="0" collapsed="false">
      <c r="A33" s="9" t="s">
        <v>31</v>
      </c>
      <c r="B33" s="43" t="n">
        <f aca="false">SUM(B6:B32)</f>
        <v>3157535</v>
      </c>
      <c r="C33" s="43" t="n">
        <f aca="false">SUM(C6:C32)-3</f>
        <v>2415089.86</v>
      </c>
      <c r="D33" s="44" t="n">
        <f aca="false">C33/B33</f>
        <v>0.764865586604741</v>
      </c>
      <c r="E33" s="45" t="n">
        <f aca="false">SUM(E6:E32)+1</f>
        <v>423990</v>
      </c>
      <c r="F33" s="46" t="n">
        <f aca="false">SUM(F6:F32)</f>
        <v>2839082</v>
      </c>
      <c r="G33" s="46" t="n">
        <f aca="false">SUM(G6:G32)+1</f>
        <v>318454</v>
      </c>
    </row>
    <row r="34" customFormat="false" ht="15" hidden="false" customHeight="false" outlineLevel="0" collapsed="false">
      <c r="E34" s="37"/>
    </row>
    <row r="35" customFormat="false" ht="15" hidden="false" customHeight="false" outlineLevel="0" collapsed="false">
      <c r="E35" s="37"/>
      <c r="F35" s="37"/>
    </row>
    <row r="36" customFormat="false" ht="13.5" hidden="false" customHeight="true" outlineLevel="0" collapsed="false">
      <c r="A36" s="47"/>
      <c r="B36" s="48"/>
      <c r="C36" s="49"/>
      <c r="D36" s="50"/>
      <c r="E36" s="51"/>
      <c r="F36" s="52"/>
      <c r="G36" s="52"/>
    </row>
    <row r="37" customFormat="false" ht="12.75" hidden="false" customHeight="true" outlineLevel="0" collapsed="false">
      <c r="A37" s="53"/>
      <c r="B37" s="52"/>
      <c r="C37" s="52"/>
      <c r="D37" s="54"/>
      <c r="E37" s="51"/>
      <c r="F37" s="55"/>
      <c r="G37" s="52"/>
    </row>
    <row r="38" customFormat="false" ht="12" hidden="false" customHeight="true" outlineLevel="0" collapsed="false">
      <c r="A38" s="56"/>
      <c r="B38" s="57"/>
      <c r="C38" s="52"/>
      <c r="D38" s="58"/>
      <c r="E38" s="51"/>
      <c r="F38" s="52"/>
      <c r="G38" s="59"/>
    </row>
    <row r="39" customFormat="false" ht="13.5" hidden="false" customHeight="true" outlineLevel="0" collapsed="false">
      <c r="A39" s="56"/>
      <c r="B39" s="51"/>
      <c r="C39" s="52"/>
      <c r="D39" s="60"/>
      <c r="E39" s="51"/>
      <c r="F39" s="52"/>
      <c r="G39" s="59"/>
    </row>
    <row r="40" customFormat="false" ht="12.75" hidden="false" customHeight="true" outlineLevel="0" collapsed="false">
      <c r="A40" s="56"/>
      <c r="B40" s="52"/>
      <c r="C40" s="52"/>
      <c r="D40" s="58"/>
      <c r="E40" s="51"/>
      <c r="F40" s="52"/>
      <c r="G40" s="59"/>
    </row>
    <row r="41" customFormat="false" ht="12.75" hidden="false" customHeight="true" outlineLevel="0" collapsed="false">
      <c r="A41" s="59"/>
      <c r="B41" s="59"/>
      <c r="C41" s="61"/>
      <c r="D41" s="62"/>
      <c r="E41" s="63"/>
      <c r="F41" s="52"/>
      <c r="G41" s="59"/>
    </row>
    <row r="42" customFormat="false" ht="11.25" hidden="false" customHeight="true" outlineLevel="0" collapsed="false">
      <c r="A42" s="59"/>
      <c r="B42" s="59"/>
      <c r="C42" s="61"/>
      <c r="D42" s="58"/>
      <c r="E42" s="64"/>
      <c r="F42" s="65"/>
      <c r="G42" s="59"/>
    </row>
    <row r="43" customFormat="false" ht="12" hidden="false" customHeight="true" outlineLevel="0" collapsed="false">
      <c r="A43" s="63"/>
      <c r="B43" s="55"/>
      <c r="C43" s="52"/>
    </row>
    <row r="44" customFormat="false" ht="13.5" hidden="false" customHeight="true" outlineLevel="0" collapsed="false">
      <c r="A44" s="63"/>
      <c r="B44" s="52"/>
      <c r="C44" s="52"/>
    </row>
    <row r="45" customFormat="false" ht="12" hidden="false" customHeight="true" outlineLevel="0" collapsed="false">
      <c r="A45" s="63"/>
      <c r="B45" s="52"/>
      <c r="C45" s="52"/>
    </row>
    <row r="46" customFormat="false" ht="12.75" hidden="false" customHeight="true" outlineLevel="0" collapsed="false">
      <c r="A46" s="63"/>
      <c r="B46" s="55"/>
      <c r="C46" s="52"/>
    </row>
    <row r="47" customFormat="false" ht="15" hidden="false" customHeight="false" outlineLevel="0" collapsed="false">
      <c r="A47" s="66"/>
      <c r="B47" s="65"/>
      <c r="C47" s="65"/>
    </row>
    <row r="48" customFormat="false" ht="15" hidden="false" customHeight="false" outlineLevel="0" collapsed="false">
      <c r="A48" s="67"/>
      <c r="B48" s="67"/>
      <c r="C48" s="68"/>
    </row>
  </sheetData>
  <printOptions headings="false" gridLines="false" gridLinesSet="true" horizontalCentered="false" verticalCentered="false"/>
  <pageMargins left="0.329861111111111" right="0.290277777777778" top="0.679861111111111" bottom="0.420138888888889" header="0.179861111111111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 STATUS 2009 BUDGET </oddHeader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09:10Z</dcterms:created>
  <dc:creator>Bob Mahood</dc:creator>
  <dc:description/>
  <dc:language>en-US</dc:language>
  <cp:lastModifiedBy>robert.mahood</cp:lastModifiedBy>
  <cp:lastPrinted>2009-11-18T14:53:01Z</cp:lastPrinted>
  <dcterms:modified xsi:type="dcterms:W3CDTF">2009-11-18T17:54:20Z</dcterms:modified>
  <cp:revision>0</cp:revision>
  <dc:subject/>
  <dc:title/>
</cp:coreProperties>
</file>