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BB Copy" sheetId="1" state="visible" r:id="rId2"/>
  </sheets>
  <definedNames>
    <definedName function="false" hidden="false" localSheetId="0" name="_xlnm.Print_Area" vbProcedure="false">'BB Copy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TOTAL </t>
  </si>
  <si>
    <t xml:space="preserve">Actual Rec</t>
  </si>
  <si>
    <t xml:space="preserve">ACCOUNT</t>
  </si>
  <si>
    <t xml:space="preserve">Total 2009</t>
  </si>
  <si>
    <t xml:space="preserve"> EXPENDED </t>
  </si>
  <si>
    <t xml:space="preserve">0BLIGATED</t>
  </si>
  <si>
    <t xml:space="preserve"> OBLIGATED </t>
  </si>
  <si>
    <t xml:space="preserve">BALANCE</t>
  </si>
  <si>
    <t xml:space="preserve">NAME</t>
  </si>
  <si>
    <t xml:space="preserve">%</t>
  </si>
  <si>
    <t xml:space="preserve">YE 2009</t>
  </si>
  <si>
    <t xml:space="preserve"> &amp; EXPENDED </t>
  </si>
  <si>
    <t xml:space="preserve">Council Comp</t>
  </si>
  <si>
    <t xml:space="preserve">Staff Comp</t>
  </si>
  <si>
    <t xml:space="preserve">FICA</t>
  </si>
  <si>
    <t xml:space="preserve">Health Ins</t>
  </si>
  <si>
    <t xml:space="preserve">Retirement</t>
  </si>
  <si>
    <t xml:space="preserve">Life Ins.</t>
  </si>
  <si>
    <t xml:space="preserve">Council Travel</t>
  </si>
  <si>
    <t xml:space="preserve">Staff Travel</t>
  </si>
  <si>
    <t xml:space="preserve">SSC Travel</t>
  </si>
  <si>
    <t xml:space="preserve">AP Travel</t>
  </si>
  <si>
    <t xml:space="preserve">Other Travel</t>
  </si>
  <si>
    <t xml:space="preserve">Office Rent</t>
  </si>
  <si>
    <t xml:space="preserve">Equipment Rent</t>
  </si>
  <si>
    <t xml:space="preserve">Mtg. Room Rent</t>
  </si>
  <si>
    <t xml:space="preserve">Telephone</t>
  </si>
  <si>
    <t xml:space="preserve">Postage</t>
  </si>
  <si>
    <t xml:space="preserve">Uncategorized Intr/Serv</t>
  </si>
  <si>
    <t xml:space="preserve">Other</t>
  </si>
  <si>
    <t xml:space="preserve">Printing</t>
  </si>
  <si>
    <t xml:space="preserve">Adm Contracts</t>
  </si>
  <si>
    <t xml:space="preserve">Vis Sci-Allen</t>
  </si>
  <si>
    <t xml:space="preserve">Transcription</t>
  </si>
  <si>
    <t xml:space="preserve">NC-State Liaison</t>
  </si>
  <si>
    <t xml:space="preserve">SC-State Liaison</t>
  </si>
  <si>
    <t xml:space="preserve">GA -State Liaison</t>
  </si>
  <si>
    <t xml:space="preserve">FL - State Liaison</t>
  </si>
  <si>
    <t xml:space="preserve">Supplies</t>
  </si>
  <si>
    <t xml:space="preserve">Training</t>
  </si>
  <si>
    <t xml:space="preserve">Equip &amp; Furniture</t>
  </si>
  <si>
    <t xml:space="preserve">Total</t>
  </si>
  <si>
    <t xml:space="preserve">2009 Grant Funding</t>
  </si>
  <si>
    <t xml:space="preserve">Amount Transf 2008</t>
  </si>
  <si>
    <t xml:space="preserve">2009 NEPA</t>
  </si>
  <si>
    <t xml:space="preserve">2009 SEDAR</t>
  </si>
  <si>
    <t xml:space="preserve">RSP Funding</t>
  </si>
  <si>
    <t xml:space="preserve">LAP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m/d/yy;@"/>
    <numFmt numFmtId="168" formatCode="0%"/>
  </numFmts>
  <fonts count="24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993366"/>
      <name val="Arial"/>
      <family val="2"/>
    </font>
    <font>
      <b val="true"/>
      <i val="true"/>
      <sz val="8"/>
      <color rgb="FFFF000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5.32"/>
    <col collapsed="false" customWidth="true" hidden="false" outlineLevel="0" max="3" min="3" style="0" width="14.43"/>
    <col collapsed="false" customWidth="true" hidden="false" outlineLevel="0" max="4" min="4" style="0" width="5.88"/>
    <col collapsed="false" customWidth="true" hidden="false" outlineLevel="0" max="5" min="5" style="0" width="10.77"/>
    <col collapsed="false" customWidth="true" hidden="false" outlineLevel="0" max="6" min="6" style="0" width="12.99"/>
    <col collapsed="false" customWidth="true" hidden="false" outlineLevel="0" max="7" min="7" style="0" width="12.1"/>
  </cols>
  <sheetData>
    <row r="1" customFormat="false" ht="15.75" hidden="false" customHeight="false" outlineLevel="0" collapsed="false">
      <c r="A1" s="1"/>
      <c r="B1" s="2" t="n">
        <v>2253566</v>
      </c>
      <c r="C1" s="3" t="s">
        <v>0</v>
      </c>
      <c r="D1" s="4"/>
      <c r="E1" s="5" t="s">
        <v>1</v>
      </c>
      <c r="F1" s="6" t="s">
        <v>0</v>
      </c>
      <c r="G1" s="6"/>
    </row>
    <row r="2" customFormat="false" ht="15.75" hidden="false" customHeight="false" outlineLevel="0" collapsed="false">
      <c r="A2" s="7" t="s">
        <v>2</v>
      </c>
      <c r="B2" s="8" t="s">
        <v>3</v>
      </c>
      <c r="C2" s="9" t="s">
        <v>4</v>
      </c>
      <c r="D2" s="10"/>
      <c r="E2" s="11" t="s">
        <v>5</v>
      </c>
      <c r="F2" s="8" t="s">
        <v>6</v>
      </c>
      <c r="G2" s="8" t="s">
        <v>7</v>
      </c>
    </row>
    <row r="3" customFormat="false" ht="15.75" hidden="false" customHeight="false" outlineLevel="0" collapsed="false">
      <c r="A3" s="12" t="s">
        <v>8</v>
      </c>
      <c r="B3" s="13" t="n">
        <v>38293</v>
      </c>
      <c r="C3" s="14" t="n">
        <v>38391</v>
      </c>
      <c r="D3" s="15" t="s">
        <v>9</v>
      </c>
      <c r="E3" s="16" t="s">
        <v>10</v>
      </c>
      <c r="F3" s="15" t="s">
        <v>11</v>
      </c>
      <c r="G3" s="15"/>
    </row>
    <row r="4" customFormat="false" ht="15" hidden="false" customHeight="false" outlineLevel="0" collapsed="false">
      <c r="A4" s="17" t="s">
        <v>12</v>
      </c>
      <c r="B4" s="18" t="n">
        <v>160512</v>
      </c>
      <c r="C4" s="19" t="n">
        <v>2735.52</v>
      </c>
      <c r="D4" s="20" t="n">
        <f aca="false">C4/B4</f>
        <v>0.0170424641148325</v>
      </c>
      <c r="E4" s="21" t="n">
        <f aca="false">B4-C4</f>
        <v>157776.48</v>
      </c>
      <c r="F4" s="21" t="n">
        <f aca="false">C4+E4</f>
        <v>160512</v>
      </c>
      <c r="G4" s="21" t="n">
        <f aca="false">B4-F4</f>
        <v>0</v>
      </c>
    </row>
    <row r="5" customFormat="false" ht="15" hidden="false" customHeight="false" outlineLevel="0" collapsed="false">
      <c r="A5" s="17" t="s">
        <v>13</v>
      </c>
      <c r="B5" s="18" t="n">
        <v>1142317</v>
      </c>
      <c r="C5" s="19" t="n">
        <v>131805.72</v>
      </c>
      <c r="D5" s="20" t="n">
        <f aca="false">C5/B5</f>
        <v>0.115384538617564</v>
      </c>
      <c r="E5" s="21" t="n">
        <f aca="false">B5-C5</f>
        <v>1010511.28</v>
      </c>
      <c r="F5" s="21" t="n">
        <f aca="false">C5+E5</f>
        <v>1142317</v>
      </c>
      <c r="G5" s="21" t="n">
        <f aca="false">B5-F5</f>
        <v>0</v>
      </c>
    </row>
    <row r="6" customFormat="false" ht="15" hidden="false" customHeight="false" outlineLevel="0" collapsed="false">
      <c r="A6" s="17" t="s">
        <v>14</v>
      </c>
      <c r="B6" s="18" t="n">
        <v>85674</v>
      </c>
      <c r="C6" s="19" t="n">
        <v>9733.77</v>
      </c>
      <c r="D6" s="20" t="n">
        <f aca="false">C6/B6</f>
        <v>0.113614048602843</v>
      </c>
      <c r="E6" s="21" t="n">
        <f aca="false">B6-C6</f>
        <v>75940.23</v>
      </c>
      <c r="F6" s="21" t="n">
        <f aca="false">C6+E6</f>
        <v>85674</v>
      </c>
      <c r="G6" s="21" t="n">
        <f aca="false">B6-F6</f>
        <v>0</v>
      </c>
    </row>
    <row r="7" customFormat="false" ht="15" hidden="false" customHeight="false" outlineLevel="0" collapsed="false">
      <c r="A7" s="17" t="s">
        <v>15</v>
      </c>
      <c r="B7" s="18" t="n">
        <v>225346</v>
      </c>
      <c r="C7" s="19" t="n">
        <v>61087.58</v>
      </c>
      <c r="D7" s="20" t="n">
        <f aca="false">C7/B7</f>
        <v>0.27108348938965</v>
      </c>
      <c r="E7" s="21" t="n">
        <f aca="false">B7-C7</f>
        <v>164258.42</v>
      </c>
      <c r="F7" s="21" t="n">
        <f aca="false">C7+E7</f>
        <v>225346</v>
      </c>
      <c r="G7" s="21" t="n">
        <f aca="false">B7-F7</f>
        <v>0</v>
      </c>
    </row>
    <row r="8" customFormat="false" ht="15" hidden="false" customHeight="false" outlineLevel="0" collapsed="false">
      <c r="A8" s="17" t="s">
        <v>16</v>
      </c>
      <c r="B8" s="18" t="n">
        <v>114232</v>
      </c>
      <c r="C8" s="19" t="n">
        <v>17574.1</v>
      </c>
      <c r="D8" s="20" t="n">
        <f aca="false">C8/B8</f>
        <v>0.153845682470761</v>
      </c>
      <c r="E8" s="21" t="n">
        <f aca="false">B8-C8</f>
        <v>96657.9</v>
      </c>
      <c r="F8" s="21" t="n">
        <f aca="false">C8+E8</f>
        <v>114232</v>
      </c>
      <c r="G8" s="21" t="n">
        <f aca="false">B8-F8</f>
        <v>0</v>
      </c>
    </row>
    <row r="9" customFormat="false" ht="15" hidden="false" customHeight="false" outlineLevel="0" collapsed="false">
      <c r="A9" s="17" t="s">
        <v>17</v>
      </c>
      <c r="B9" s="18" t="n">
        <v>23411</v>
      </c>
      <c r="C9" s="19" t="n">
        <v>3831.58</v>
      </c>
      <c r="D9" s="20" t="n">
        <f aca="false">C9/B9</f>
        <v>0.163665798129085</v>
      </c>
      <c r="E9" s="21" t="n">
        <f aca="false">B9-C9</f>
        <v>19579.42</v>
      </c>
      <c r="F9" s="21" t="n">
        <f aca="false">C9+E9</f>
        <v>23411</v>
      </c>
      <c r="G9" s="21" t="n">
        <f aca="false">B9-F9</f>
        <v>0</v>
      </c>
    </row>
    <row r="10" customFormat="false" ht="15" hidden="false" customHeight="false" outlineLevel="0" collapsed="false">
      <c r="A10" s="17" t="s">
        <v>18</v>
      </c>
      <c r="B10" s="18" t="n">
        <v>121774</v>
      </c>
      <c r="C10" s="19" t="n">
        <v>2132.52</v>
      </c>
      <c r="D10" s="20" t="n">
        <f aca="false">C10/B10</f>
        <v>0.0175121126020333</v>
      </c>
      <c r="E10" s="21" t="n">
        <f aca="false">B10-C10</f>
        <v>119641.48</v>
      </c>
      <c r="F10" s="21" t="n">
        <f aca="false">C10+E10</f>
        <v>121774</v>
      </c>
      <c r="G10" s="21" t="n">
        <f aca="false">B10-F10</f>
        <v>0</v>
      </c>
    </row>
    <row r="11" customFormat="false" ht="15" hidden="false" customHeight="false" outlineLevel="0" collapsed="false">
      <c r="A11" s="17" t="s">
        <v>19</v>
      </c>
      <c r="B11" s="18" t="n">
        <v>128055</v>
      </c>
      <c r="C11" s="19" t="n">
        <v>2222.97</v>
      </c>
      <c r="D11" s="20" t="n">
        <f aca="false">C11/B11</f>
        <v>0.0173594939674359</v>
      </c>
      <c r="E11" s="21" t="n">
        <f aca="false">B11-C11</f>
        <v>125832.03</v>
      </c>
      <c r="F11" s="21" t="n">
        <f aca="false">C11+E11</f>
        <v>128055</v>
      </c>
      <c r="G11" s="21" t="n">
        <f aca="false">B11-F11</f>
        <v>0</v>
      </c>
    </row>
    <row r="12" customFormat="false" ht="15" hidden="false" customHeight="false" outlineLevel="0" collapsed="false">
      <c r="A12" s="17" t="s">
        <v>20</v>
      </c>
      <c r="B12" s="18" t="n">
        <v>47060</v>
      </c>
      <c r="C12" s="19" t="n">
        <v>0</v>
      </c>
      <c r="D12" s="20" t="n">
        <f aca="false">C12/B12</f>
        <v>0</v>
      </c>
      <c r="E12" s="21" t="n">
        <f aca="false">B12-C12</f>
        <v>47060</v>
      </c>
      <c r="F12" s="21" t="n">
        <f aca="false">C12+E12</f>
        <v>47060</v>
      </c>
      <c r="G12" s="21" t="n">
        <f aca="false">B12-F12</f>
        <v>0</v>
      </c>
    </row>
    <row r="13" customFormat="false" ht="15" hidden="false" customHeight="false" outlineLevel="0" collapsed="false">
      <c r="A13" s="17" t="s">
        <v>21</v>
      </c>
      <c r="B13" s="18" t="n">
        <v>83250</v>
      </c>
      <c r="C13" s="19" t="n">
        <v>0</v>
      </c>
      <c r="D13" s="20" t="n">
        <f aca="false">C13/B13</f>
        <v>0</v>
      </c>
      <c r="E13" s="21" t="n">
        <f aca="false">B13-C13</f>
        <v>83250</v>
      </c>
      <c r="F13" s="21" t="n">
        <f aca="false">C13+E13</f>
        <v>83250</v>
      </c>
      <c r="G13" s="21" t="n">
        <f aca="false">B13-F13</f>
        <v>0</v>
      </c>
    </row>
    <row r="14" customFormat="false" ht="15" hidden="false" customHeight="false" outlineLevel="0" collapsed="false">
      <c r="A14" s="17" t="s">
        <v>22</v>
      </c>
      <c r="B14" s="18" t="n">
        <v>68330</v>
      </c>
      <c r="C14" s="19" t="n">
        <v>1745.21</v>
      </c>
      <c r="D14" s="20" t="n">
        <f aca="false">C14/B14</f>
        <v>0.0255409044343627</v>
      </c>
      <c r="E14" s="21" t="n">
        <f aca="false">B14-C14</f>
        <v>66584.79</v>
      </c>
      <c r="F14" s="21" t="n">
        <f aca="false">C14+E14</f>
        <v>68330</v>
      </c>
      <c r="G14" s="21" t="n">
        <f aca="false">B14-F14</f>
        <v>0</v>
      </c>
    </row>
    <row r="15" customFormat="false" ht="15" hidden="false" customHeight="false" outlineLevel="0" collapsed="false">
      <c r="A15" s="17" t="s">
        <v>23</v>
      </c>
      <c r="B15" s="18" t="n">
        <v>143142</v>
      </c>
      <c r="C15" s="19" t="n">
        <v>23837.96</v>
      </c>
      <c r="D15" s="20" t="n">
        <f aca="false">C15/B15</f>
        <v>0.166533651898115</v>
      </c>
      <c r="E15" s="21" t="n">
        <f aca="false">B15-C15</f>
        <v>119304.04</v>
      </c>
      <c r="F15" s="21" t="n">
        <f aca="false">C15+E15</f>
        <v>143142</v>
      </c>
      <c r="G15" s="21" t="n">
        <f aca="false">B15-F15</f>
        <v>0</v>
      </c>
    </row>
    <row r="16" customFormat="false" ht="15" hidden="false" customHeight="false" outlineLevel="0" collapsed="false">
      <c r="A16" s="17" t="s">
        <v>24</v>
      </c>
      <c r="B16" s="18" t="n">
        <v>0</v>
      </c>
      <c r="C16" s="19" t="n">
        <v>0</v>
      </c>
      <c r="D16" s="20" t="n">
        <v>0</v>
      </c>
      <c r="E16" s="21" t="n">
        <f aca="false">B16-C16</f>
        <v>0</v>
      </c>
      <c r="F16" s="21" t="n">
        <f aca="false">C16+E16</f>
        <v>0</v>
      </c>
      <c r="G16" s="21" t="n">
        <f aca="false">B16-F16</f>
        <v>0</v>
      </c>
    </row>
    <row r="17" customFormat="false" ht="15" hidden="false" customHeight="false" outlineLevel="0" collapsed="false">
      <c r="A17" s="17" t="s">
        <v>25</v>
      </c>
      <c r="B17" s="18" t="n">
        <v>74200</v>
      </c>
      <c r="C17" s="19" t="n">
        <v>985</v>
      </c>
      <c r="D17" s="20" t="n">
        <f aca="false">C17/B17</f>
        <v>0.0132749326145553</v>
      </c>
      <c r="E17" s="21" t="n">
        <f aca="false">B17-C17</f>
        <v>73215</v>
      </c>
      <c r="F17" s="21" t="n">
        <f aca="false">C17+E17</f>
        <v>74200</v>
      </c>
      <c r="G17" s="21" t="n">
        <f aca="false">B17-F17</f>
        <v>0</v>
      </c>
    </row>
    <row r="18" customFormat="false" ht="15" hidden="false" customHeight="false" outlineLevel="0" collapsed="false">
      <c r="A18" s="17" t="s">
        <v>26</v>
      </c>
      <c r="B18" s="18" t="n">
        <v>11000</v>
      </c>
      <c r="C18" s="19" t="n">
        <v>75.77</v>
      </c>
      <c r="D18" s="20" t="n">
        <f aca="false">C18/B18</f>
        <v>0.00688818181818182</v>
      </c>
      <c r="E18" s="21" t="n">
        <f aca="false">B18-C18</f>
        <v>10924.23</v>
      </c>
      <c r="F18" s="21" t="n">
        <f aca="false">C18+E18</f>
        <v>11000</v>
      </c>
      <c r="G18" s="21" t="n">
        <f aca="false">B18-F18</f>
        <v>0</v>
      </c>
    </row>
    <row r="19" customFormat="false" ht="15" hidden="false" customHeight="false" outlineLevel="0" collapsed="false">
      <c r="A19" s="17" t="s">
        <v>27</v>
      </c>
      <c r="B19" s="18" t="n">
        <v>1000</v>
      </c>
      <c r="C19" s="19" t="n">
        <v>13.56</v>
      </c>
      <c r="D19" s="20" t="n">
        <f aca="false">C19/B19</f>
        <v>0.01356</v>
      </c>
      <c r="E19" s="21" t="n">
        <f aca="false">B19-C19</f>
        <v>986.44</v>
      </c>
      <c r="F19" s="21" t="n">
        <f aca="false">C19+E19</f>
        <v>1000</v>
      </c>
      <c r="G19" s="21" t="n">
        <f aca="false">B19-F19</f>
        <v>0</v>
      </c>
    </row>
    <row r="20" customFormat="false" ht="15" hidden="false" customHeight="false" outlineLevel="0" collapsed="false">
      <c r="A20" s="17" t="s">
        <v>28</v>
      </c>
      <c r="B20" s="18" t="n">
        <v>0</v>
      </c>
      <c r="C20" s="19" t="n">
        <v>0</v>
      </c>
      <c r="D20" s="20" t="n">
        <v>0</v>
      </c>
      <c r="E20" s="21" t="n">
        <f aca="false">B20-C20</f>
        <v>0</v>
      </c>
      <c r="F20" s="21" t="n">
        <f aca="false">C20+E20</f>
        <v>0</v>
      </c>
      <c r="G20" s="21" t="n">
        <f aca="false">B20-F20</f>
        <v>0</v>
      </c>
    </row>
    <row r="21" customFormat="false" ht="15" hidden="false" customHeight="false" outlineLevel="0" collapsed="false">
      <c r="A21" s="17" t="s">
        <v>29</v>
      </c>
      <c r="B21" s="22" t="n">
        <v>0</v>
      </c>
      <c r="C21" s="19" t="n">
        <v>0</v>
      </c>
      <c r="D21" s="20" t="n">
        <v>0</v>
      </c>
      <c r="E21" s="21" t="n">
        <f aca="false">B21-C21</f>
        <v>0</v>
      </c>
      <c r="F21" s="21" t="n">
        <f aca="false">C21+E21</f>
        <v>0</v>
      </c>
      <c r="G21" s="21" t="n">
        <f aca="false">B21-F21</f>
        <v>0</v>
      </c>
    </row>
    <row r="22" customFormat="false" ht="15" hidden="false" customHeight="false" outlineLevel="0" collapsed="false">
      <c r="A22" s="17" t="s">
        <v>30</v>
      </c>
      <c r="B22" s="18" t="n">
        <v>37000</v>
      </c>
      <c r="C22" s="19" t="n">
        <v>2366.96</v>
      </c>
      <c r="D22" s="20" t="n">
        <f aca="false">C22/B22</f>
        <v>0.0639718918918919</v>
      </c>
      <c r="E22" s="21" t="n">
        <f aca="false">B22-C22</f>
        <v>34633.04</v>
      </c>
      <c r="F22" s="21" t="n">
        <f aca="false">C22+E22</f>
        <v>37000</v>
      </c>
      <c r="G22" s="21" t="n">
        <f aca="false">B22-F22</f>
        <v>0</v>
      </c>
    </row>
    <row r="23" customFormat="false" ht="15" hidden="false" customHeight="false" outlineLevel="0" collapsed="false">
      <c r="A23" s="17" t="s">
        <v>31</v>
      </c>
      <c r="B23" s="18" t="n">
        <v>70000</v>
      </c>
      <c r="C23" s="19" t="n">
        <v>2230.09</v>
      </c>
      <c r="D23" s="20" t="n">
        <f aca="false">C23/B23</f>
        <v>0.0318584285714286</v>
      </c>
      <c r="E23" s="21" t="n">
        <f aca="false">B23-C23</f>
        <v>67769.91</v>
      </c>
      <c r="F23" s="21" t="n">
        <f aca="false">C23+E23</f>
        <v>70000</v>
      </c>
      <c r="G23" s="21" t="n">
        <f aca="false">B23-F23</f>
        <v>0</v>
      </c>
    </row>
    <row r="24" customFormat="false" ht="15" hidden="false" customHeight="false" outlineLevel="0" collapsed="false">
      <c r="A24" s="17" t="s">
        <v>32</v>
      </c>
      <c r="B24" s="18" t="n">
        <v>2000</v>
      </c>
      <c r="C24" s="19" t="n">
        <v>0</v>
      </c>
      <c r="D24" s="20" t="n">
        <f aca="false">C24/B24</f>
        <v>0</v>
      </c>
      <c r="E24" s="21" t="n">
        <f aca="false">B24-C24</f>
        <v>2000</v>
      </c>
      <c r="F24" s="21" t="n">
        <f aca="false">C24+E24</f>
        <v>2000</v>
      </c>
      <c r="G24" s="21" t="n">
        <f aca="false">B24-F24</f>
        <v>0</v>
      </c>
    </row>
    <row r="25" customFormat="false" ht="15" hidden="false" customHeight="false" outlineLevel="0" collapsed="false">
      <c r="A25" s="17" t="s">
        <v>33</v>
      </c>
      <c r="B25" s="18" t="n">
        <v>23000</v>
      </c>
      <c r="C25" s="19" t="n">
        <v>0</v>
      </c>
      <c r="D25" s="20" t="n">
        <f aca="false">C25/B25</f>
        <v>0</v>
      </c>
      <c r="E25" s="21" t="n">
        <f aca="false">B25-C25</f>
        <v>23000</v>
      </c>
      <c r="F25" s="21" t="n">
        <f aca="false">C25+E25</f>
        <v>23000</v>
      </c>
      <c r="G25" s="21" t="n">
        <f aca="false">B25-F25</f>
        <v>0</v>
      </c>
    </row>
    <row r="26" customFormat="false" ht="15" hidden="false" customHeight="false" outlineLevel="0" collapsed="false">
      <c r="A26" s="17" t="s">
        <v>34</v>
      </c>
      <c r="B26" s="18" t="n">
        <v>35000</v>
      </c>
      <c r="C26" s="19" t="n">
        <v>0</v>
      </c>
      <c r="D26" s="20" t="n">
        <f aca="false">C26/B26</f>
        <v>0</v>
      </c>
      <c r="E26" s="21" t="n">
        <f aca="false">B26-C26</f>
        <v>35000</v>
      </c>
      <c r="F26" s="21" t="n">
        <f aca="false">C26+E26</f>
        <v>35000</v>
      </c>
      <c r="G26" s="21" t="n">
        <f aca="false">B26-F26</f>
        <v>0</v>
      </c>
    </row>
    <row r="27" customFormat="false" ht="15" hidden="false" customHeight="false" outlineLevel="0" collapsed="false">
      <c r="A27" s="17" t="s">
        <v>35</v>
      </c>
      <c r="B27" s="18" t="n">
        <v>35000</v>
      </c>
      <c r="C27" s="19" t="n">
        <v>0</v>
      </c>
      <c r="D27" s="20" t="n">
        <f aca="false">C27/B27</f>
        <v>0</v>
      </c>
      <c r="E27" s="21" t="n">
        <f aca="false">B27-C27</f>
        <v>35000</v>
      </c>
      <c r="F27" s="21" t="n">
        <f aca="false">C27+E27</f>
        <v>35000</v>
      </c>
      <c r="G27" s="21" t="n">
        <f aca="false">B27-F27</f>
        <v>0</v>
      </c>
    </row>
    <row r="28" customFormat="false" ht="15" hidden="false" customHeight="false" outlineLevel="0" collapsed="false">
      <c r="A28" s="17" t="s">
        <v>36</v>
      </c>
      <c r="B28" s="18" t="n">
        <v>35000</v>
      </c>
      <c r="C28" s="19" t="n">
        <v>0</v>
      </c>
      <c r="D28" s="20" t="n">
        <f aca="false">C28/B28</f>
        <v>0</v>
      </c>
      <c r="E28" s="21" t="n">
        <f aca="false">B28-C28</f>
        <v>35000</v>
      </c>
      <c r="F28" s="21" t="n">
        <f aca="false">C28+E28</f>
        <v>35000</v>
      </c>
      <c r="G28" s="21" t="n">
        <f aca="false">B28-F28</f>
        <v>0</v>
      </c>
    </row>
    <row r="29" customFormat="false" ht="15" hidden="false" customHeight="false" outlineLevel="0" collapsed="false">
      <c r="A29" s="17" t="s">
        <v>37</v>
      </c>
      <c r="B29" s="18" t="n">
        <v>35000</v>
      </c>
      <c r="C29" s="19" t="n">
        <v>0</v>
      </c>
      <c r="D29" s="20" t="n">
        <f aca="false">C29/B29</f>
        <v>0</v>
      </c>
      <c r="E29" s="21" t="n">
        <f aca="false">B29-C29</f>
        <v>35000</v>
      </c>
      <c r="F29" s="21" t="n">
        <f aca="false">C29+E29</f>
        <v>35000</v>
      </c>
      <c r="G29" s="21" t="n">
        <f aca="false">B29-F29</f>
        <v>0</v>
      </c>
    </row>
    <row r="30" customFormat="false" ht="15" hidden="false" customHeight="false" outlineLevel="0" collapsed="false">
      <c r="A30" s="17" t="s">
        <v>38</v>
      </c>
      <c r="B30" s="18" t="n">
        <v>35000</v>
      </c>
      <c r="C30" s="19" t="n">
        <v>31.4</v>
      </c>
      <c r="D30" s="20" t="n">
        <f aca="false">C30/B30</f>
        <v>0.000897142857142857</v>
      </c>
      <c r="E30" s="21" t="n">
        <f aca="false">B30-C30</f>
        <v>34968.6</v>
      </c>
      <c r="F30" s="21" t="n">
        <f aca="false">C30+E30</f>
        <v>35000</v>
      </c>
      <c r="G30" s="21" t="n">
        <f aca="false">B30-F30</f>
        <v>0</v>
      </c>
    </row>
    <row r="31" customFormat="false" ht="15" hidden="false" customHeight="false" outlineLevel="0" collapsed="false">
      <c r="A31" s="17" t="s">
        <v>39</v>
      </c>
      <c r="B31" s="18" t="n">
        <v>2500</v>
      </c>
      <c r="C31" s="19" t="n">
        <v>0</v>
      </c>
      <c r="D31" s="20" t="n">
        <f aca="false">C31/B31</f>
        <v>0</v>
      </c>
      <c r="E31" s="21" t="n">
        <f aca="false">B31-C31</f>
        <v>2500</v>
      </c>
      <c r="F31" s="21" t="n">
        <f aca="false">C31+E31</f>
        <v>2500</v>
      </c>
      <c r="G31" s="21" t="n">
        <f aca="false">B31-F31</f>
        <v>0</v>
      </c>
    </row>
    <row r="32" customFormat="false" ht="15.75" hidden="false" customHeight="false" outlineLevel="0" collapsed="false">
      <c r="A32" s="23" t="s">
        <v>40</v>
      </c>
      <c r="B32" s="24" t="n">
        <v>1000</v>
      </c>
      <c r="C32" s="25" t="n">
        <v>0</v>
      </c>
      <c r="D32" s="20" t="n">
        <f aca="false">C32/B32</f>
        <v>0</v>
      </c>
      <c r="E32" s="21" t="n">
        <f aca="false">B32-C32</f>
        <v>1000</v>
      </c>
      <c r="F32" s="21" t="n">
        <f aca="false">C32+E32</f>
        <v>1000</v>
      </c>
      <c r="G32" s="21" t="n">
        <f aca="false">B32-F32</f>
        <v>0</v>
      </c>
    </row>
    <row r="33" customFormat="false" ht="16.5" hidden="false" customHeight="false" outlineLevel="0" collapsed="false">
      <c r="A33" s="26" t="s">
        <v>41</v>
      </c>
      <c r="B33" s="27" t="n">
        <f aca="false">SUM(B4:B32)</f>
        <v>2739803</v>
      </c>
      <c r="C33" s="28" t="n">
        <f aca="false">SUM(C4:C32)</f>
        <v>262409.71</v>
      </c>
      <c r="D33" s="20" t="n">
        <f aca="false">C33/B33</f>
        <v>0.0957768532993066</v>
      </c>
      <c r="E33" s="21" t="n">
        <f aca="false">B33-C33</f>
        <v>2477393.29</v>
      </c>
      <c r="F33" s="21" t="n">
        <f aca="false">C33+E33</f>
        <v>2739803</v>
      </c>
      <c r="G33" s="21" t="n">
        <f aca="false">B33-F33</f>
        <v>0</v>
      </c>
    </row>
    <row r="34" customFormat="false" ht="15.75" hidden="false" customHeight="false" outlineLevel="0" collapsed="false">
      <c r="A34" s="29" t="s">
        <v>42</v>
      </c>
      <c r="B34" s="30" t="n">
        <v>1824343</v>
      </c>
      <c r="C34" s="31"/>
      <c r="D34" s="32"/>
      <c r="E34" s="33"/>
      <c r="F34" s="34"/>
      <c r="G34" s="34"/>
    </row>
    <row r="35" customFormat="false" ht="15" hidden="false" customHeight="false" outlineLevel="0" collapsed="false">
      <c r="A35" s="35" t="s">
        <v>43</v>
      </c>
      <c r="B35" s="36" t="n">
        <v>115296</v>
      </c>
      <c r="C35" s="37"/>
      <c r="D35" s="38"/>
      <c r="E35" s="39"/>
      <c r="F35" s="40"/>
      <c r="G35" s="41"/>
    </row>
    <row r="36" customFormat="false" ht="15" hidden="false" customHeight="false" outlineLevel="0" collapsed="false">
      <c r="A36" s="42" t="s">
        <v>44</v>
      </c>
      <c r="B36" s="43" t="n">
        <v>106318</v>
      </c>
      <c r="C36" s="44"/>
      <c r="D36" s="45"/>
      <c r="E36" s="46"/>
      <c r="F36" s="46"/>
      <c r="G36" s="46"/>
    </row>
    <row r="37" customFormat="false" ht="15" hidden="false" customHeight="false" outlineLevel="0" collapsed="false">
      <c r="A37" s="47" t="s">
        <v>45</v>
      </c>
      <c r="B37" s="48" t="n">
        <v>483299</v>
      </c>
      <c r="C37" s="44"/>
      <c r="D37" s="49"/>
      <c r="E37" s="50"/>
      <c r="F37" s="51"/>
      <c r="G37" s="52"/>
    </row>
    <row r="38" customFormat="false" ht="15" hidden="false" customHeight="false" outlineLevel="0" collapsed="false">
      <c r="A38" s="53" t="s">
        <v>46</v>
      </c>
      <c r="B38" s="54" t="n">
        <v>85070</v>
      </c>
      <c r="C38" s="52"/>
      <c r="D38" s="45"/>
      <c r="E38" s="55"/>
      <c r="F38" s="31"/>
      <c r="G38" s="52"/>
    </row>
    <row r="39" customFormat="false" ht="15.75" hidden="false" customHeight="false" outlineLevel="0" collapsed="false">
      <c r="A39" s="56" t="s">
        <v>47</v>
      </c>
      <c r="B39" s="57" t="n">
        <v>75000</v>
      </c>
      <c r="C39" s="58"/>
      <c r="D39" s="59"/>
      <c r="E39" s="60"/>
      <c r="F39" s="61"/>
      <c r="G39" s="62"/>
    </row>
    <row r="40" customFormat="false" ht="15" hidden="false" customHeight="false" outlineLevel="0" collapsed="false">
      <c r="A40" s="63" t="s">
        <v>41</v>
      </c>
      <c r="B40" s="64" t="n">
        <f aca="false">SUM(B34:B39)</f>
        <v>2689326</v>
      </c>
      <c r="C40" s="59"/>
      <c r="D40" s="45"/>
      <c r="E40" s="65"/>
      <c r="F40" s="66"/>
      <c r="G40" s="67"/>
    </row>
    <row r="41" customFormat="false" ht="15" hidden="false" customHeight="false" outlineLevel="0" collapsed="false">
      <c r="C41" s="68"/>
    </row>
  </sheetData>
  <printOptions headings="false" gridLines="false" gridLinesSet="true" horizontalCentered="false" verticalCentered="false"/>
  <pageMargins left="0.329861111111111" right="0.290277777777778" top="0.439583333333333" bottom="0.309722222222222" header="0.179861111111111" footer="0.1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 2009 BUDGET</oddHeader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20:09:10Z</dcterms:created>
  <dc:creator>Bob Mahood</dc:creator>
  <dc:description/>
  <dc:language>en-US</dc:language>
  <cp:lastModifiedBy>deb</cp:lastModifiedBy>
  <cp:lastPrinted>2009-01-30T19:37:16Z</cp:lastPrinted>
  <dcterms:modified xsi:type="dcterms:W3CDTF">2009-02-10T19:44:45Z</dcterms:modified>
  <cp:revision>0</cp:revision>
  <dc:subject/>
  <dc:title/>
</cp:coreProperties>
</file>