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4:$L$521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2">
  <si>
    <t xml:space="preserve">UPDATED 8/24/08</t>
  </si>
  <si>
    <t xml:space="preserve">#</t>
  </si>
  <si>
    <t xml:space="preserve">Eligible</t>
  </si>
  <si>
    <t xml:space="preserve">Eligible </t>
  </si>
  <si>
    <t xml:space="preserve">Total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AP</t>
  </si>
  <si>
    <t xml:space="preserve">SSC</t>
  </si>
  <si>
    <t xml:space="preserve">MT ROOMS</t>
  </si>
  <si>
    <t xml:space="preserve">OTHER</t>
  </si>
  <si>
    <t xml:space="preserve">TOTAL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Costs</t>
  </si>
  <si>
    <t xml:space="preserve">Cost</t>
  </si>
  <si>
    <t xml:space="preserve">TRAVEL</t>
  </si>
  <si>
    <t xml:space="preserve">COUNCIL:   </t>
  </si>
  <si>
    <t xml:space="preserve">March 3-7, 2008</t>
  </si>
  <si>
    <t xml:space="preserve">Mar</t>
  </si>
  <si>
    <t xml:space="preserve">Jekyll Island, Georgia</t>
  </si>
  <si>
    <t xml:space="preserve">ACTUAL  COST</t>
  </si>
  <si>
    <t xml:space="preserve">June 8-13, 2008</t>
  </si>
  <si>
    <t xml:space="preserve">Jun.</t>
  </si>
  <si>
    <t xml:space="preserve">Orlando, Florida</t>
  </si>
  <si>
    <t xml:space="preserve">ACTUAL COST</t>
  </si>
  <si>
    <t xml:space="preserve">September 15-19, 2008</t>
  </si>
  <si>
    <t xml:space="preserve">Sept.</t>
  </si>
  <si>
    <t xml:space="preserve">Charleston, SC</t>
  </si>
  <si>
    <t xml:space="preserve">Nov 30-Dec 5, 2008</t>
  </si>
  <si>
    <t xml:space="preserve">Dec.</t>
  </si>
  <si>
    <t xml:space="preserve">Wilmington, NC</t>
  </si>
  <si>
    <t xml:space="preserve">PROJECTED COST SUBTOTAL</t>
  </si>
  <si>
    <t xml:space="preserve">PROJECTED/ACTUAL COST SUBTOTAL</t>
  </si>
  <si>
    <t xml:space="preserve">ACTUAL COST SUBTOTAL</t>
  </si>
  <si>
    <t xml:space="preserve">HIGHLY MIGRATORY SPECIES:  </t>
  </si>
  <si>
    <t xml:space="preserve">ICCAT Advisors (2)</t>
  </si>
  <si>
    <t xml:space="preserve">Apr/Oct</t>
  </si>
  <si>
    <t xml:space="preserve">HMS AP (2 mtgs.)</t>
  </si>
  <si>
    <t xml:space="preserve">2/yr</t>
  </si>
  <si>
    <t xml:space="preserve">Apr</t>
  </si>
  <si>
    <t xml:space="preserve">DOLPHIN/WAHOO: </t>
  </si>
  <si>
    <t xml:space="preserve">Committee</t>
  </si>
  <si>
    <t xml:space="preserve">In conjunction w/council mtg. as needed</t>
  </si>
  <si>
    <t xml:space="preserve">(T) AP Re. Allocations &amp;  ACLS</t>
  </si>
  <si>
    <t xml:space="preserve">Jul/Aug</t>
  </si>
  <si>
    <t xml:space="preserve">(Will not be held)</t>
  </si>
  <si>
    <t xml:space="preserve">17 AP</t>
  </si>
  <si>
    <t xml:space="preserve">SHRIMP: </t>
  </si>
  <si>
    <t xml:space="preserve">Jt DW Shrimp/GoldCrab AP </t>
  </si>
  <si>
    <t xml:space="preserve">Jan</t>
  </si>
  <si>
    <t xml:space="preserve">Jan 28-29, 2008</t>
  </si>
  <si>
    <t xml:space="preserve">16 AP</t>
  </si>
  <si>
    <t xml:space="preserve">Costs assoc. w/closure</t>
  </si>
  <si>
    <t xml:space="preserve">Jan/Feb</t>
  </si>
  <si>
    <t xml:space="preserve">Shrimp A#7 Public Scoping</t>
  </si>
  <si>
    <t xml:space="preserve">w/ LAPP meeting-1/16/08</t>
  </si>
  <si>
    <r>
      <rPr>
        <sz val="12"/>
        <rFont val="Times New Roman"/>
        <family val="1"/>
      </rPr>
      <t xml:space="preserve">Shrimp A#7 PH </t>
    </r>
    <r>
      <rPr>
        <strike val="true"/>
        <sz val="12"/>
        <rFont val="Times New Roman"/>
        <family val="1"/>
      </rPr>
      <t xml:space="preserve">(6)</t>
    </r>
    <r>
      <rPr>
        <sz val="12"/>
        <rFont val="Times New Roman"/>
        <family val="1"/>
      </rPr>
      <t xml:space="preserve">(3)</t>
    </r>
  </si>
  <si>
    <t xml:space="preserve">Aug/Sep</t>
  </si>
  <si>
    <t xml:space="preserve">(In conjunction w/SG A#16-Mtg #s reduced))</t>
  </si>
  <si>
    <t xml:space="preserve">Aug</t>
  </si>
  <si>
    <t xml:space="preserve">Deepwater Shrimp AP To Meet with Council in September</t>
  </si>
  <si>
    <t xml:space="preserve">(Unplanned)</t>
  </si>
  <si>
    <t xml:space="preserve">SNAPPER GROUPER:  </t>
  </si>
  <si>
    <t xml:space="preserve">S/G Advisory Panel w/Council </t>
  </si>
  <si>
    <t xml:space="preserve">June</t>
  </si>
  <si>
    <t xml:space="preserve">Jun</t>
  </si>
  <si>
    <t xml:space="preserve">18 AP</t>
  </si>
  <si>
    <t xml:space="preserve">A #17 ScopingRoadShow(20%) (9)</t>
  </si>
  <si>
    <t xml:space="preserve">Feb</t>
  </si>
  <si>
    <t xml:space="preserve">A #18(LAP)ScopeRoadShow(20%)</t>
  </si>
  <si>
    <t xml:space="preserve">(In conjuction w/ A17 Scoping)</t>
  </si>
  <si>
    <t xml:space="preserve">A #16 PH (9)</t>
  </si>
  <si>
    <t xml:space="preserve">Apr/May</t>
  </si>
  <si>
    <t xml:space="preserve">May</t>
  </si>
  <si>
    <t xml:space="preserve">A #16 (3) (In conjunction w/Shrimp A #7)</t>
  </si>
  <si>
    <t xml:space="preserve">A #17 PH (9)</t>
  </si>
  <si>
    <t xml:space="preserve">Nov/Dec</t>
  </si>
  <si>
    <t xml:space="preserve">(Will Not Be Held)</t>
  </si>
  <si>
    <t xml:space="preserve">GOLDEN CRAB:  </t>
  </si>
  <si>
    <t xml:space="preserve">AP w/ Deepwater Shrimp </t>
  </si>
  <si>
    <t xml:space="preserve">January 27-29, 2008</t>
  </si>
  <si>
    <t xml:space="preserve">(In conjunction w/ DW Shrimp)</t>
  </si>
  <si>
    <t xml:space="preserve">Mtg W/Golden Crab Fishermen-Ft. Lauderdale,FL-2/25-26/08(Waugh/Pugliese)</t>
  </si>
  <si>
    <r>
      <rPr>
        <b val="true"/>
        <i val="true"/>
        <sz val="12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             ACTUAL COST</t>
    </r>
  </si>
  <si>
    <t xml:space="preserve">Golden Crab Advisory Panel w/Council </t>
  </si>
  <si>
    <t xml:space="preserve">Sep</t>
  </si>
  <si>
    <t xml:space="preserve">MACKEREL:  </t>
  </si>
  <si>
    <t xml:space="preserve">Mackerel Advisory Panel w/ Council</t>
  </si>
  <si>
    <t xml:space="preserve">Will Not Be Held</t>
  </si>
  <si>
    <t xml:space="preserve">Mackerel 18</t>
  </si>
  <si>
    <t xml:space="preserve">In conjunction with S/G ScopingRoadShow</t>
  </si>
  <si>
    <t xml:space="preserve">SPINY LOBSTER:  </t>
  </si>
  <si>
    <t xml:space="preserve">AP w/ Council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CTUAL COST</t>
    </r>
  </si>
  <si>
    <r>
      <rPr>
        <sz val="12"/>
        <color rgb="FF000000"/>
        <rFont val="Times New Roman"/>
        <family val="1"/>
      </rPr>
      <t xml:space="preserve">Spiny Lobster Scoping Mtg w/CFMC Members-Islamorada, FL (Iarocci/Waugh)-</t>
    </r>
    <r>
      <rPr>
        <b val="true"/>
        <i val="true"/>
        <sz val="12"/>
        <color rgb="FF000000"/>
        <rFont val="Times New Roman"/>
        <family val="1"/>
      </rPr>
      <t xml:space="preserve">(Unplanned)</t>
    </r>
  </si>
  <si>
    <r>
      <rPr>
        <sz val="12"/>
        <color rgb="FF000000"/>
        <rFont val="Times New Roman"/>
        <family val="1"/>
      </rPr>
      <t xml:space="preserve">Spiny Lobster Public Hearing - Key West, Marathon, Miami (Geiger) - </t>
    </r>
    <r>
      <rPr>
        <b val="true"/>
        <i val="true"/>
        <sz val="12"/>
        <color rgb="FF000000"/>
        <rFont val="Times New Roman"/>
        <family val="1"/>
      </rPr>
      <t xml:space="preserve">(Unplanned)</t>
    </r>
  </si>
  <si>
    <t xml:space="preserve">Jul</t>
  </si>
  <si>
    <t xml:space="preserve">HABITAT &amp; ENVIRONMENTAL PROTECTION:  </t>
  </si>
  <si>
    <t xml:space="preserve">(T) AP (22)</t>
  </si>
  <si>
    <t xml:space="preserve">(Covered by Ecosystem Grant)</t>
  </si>
  <si>
    <t xml:space="preserve">CALICO SCALLOP: </t>
  </si>
  <si>
    <t xml:space="preserve">BLUEFISH:  </t>
  </si>
  <si>
    <t xml:space="preserve">ECOSYSTEM-BASED MANAGEMENT:</t>
  </si>
  <si>
    <t xml:space="preserve">Public Hearings (9)</t>
  </si>
  <si>
    <t xml:space="preserve">May/Jun</t>
  </si>
  <si>
    <t xml:space="preserve">(In conjunction w/ SG A#16 </t>
  </si>
  <si>
    <t xml:space="preserve">Fishery Ecosystem Plan (FEP) PH - 5</t>
  </si>
  <si>
    <t xml:space="preserve">Oct</t>
  </si>
  <si>
    <t xml:space="preserve">CORAL: </t>
  </si>
  <si>
    <t xml:space="preserve">(T) AP</t>
  </si>
  <si>
    <t xml:space="preserve">LIMITED ACCESS PRIVILEGE PROGRAMS:  </t>
  </si>
  <si>
    <t xml:space="preserve">LAPP Working Group</t>
  </si>
  <si>
    <t xml:space="preserve">LAPP Working Group </t>
  </si>
  <si>
    <t xml:space="preserve">LAPP Working Group w/Council</t>
  </si>
  <si>
    <t xml:space="preserve">Scoping Shown w/ SG A18</t>
  </si>
  <si>
    <t xml:space="preserve">Tilefish Workgroup Meeting (TBD) </t>
  </si>
  <si>
    <t xml:space="preserve">PROTECTED RESOURCES:  </t>
  </si>
  <si>
    <t xml:space="preserve">EXECUTIVE:  </t>
  </si>
  <si>
    <t xml:space="preserve">SOPP's:  </t>
  </si>
  <si>
    <t xml:space="preserve">INFORMATION &amp; EDUCATION:  </t>
  </si>
  <si>
    <t xml:space="preserve">LAW ENFORCEMENT:  </t>
  </si>
  <si>
    <t xml:space="preserve">LE AP (@ council)</t>
  </si>
  <si>
    <t xml:space="preserve">ADVISORY PANEL SELECTION:  </t>
  </si>
  <si>
    <t xml:space="preserve">SCIENTIFIC AND STATISTICAL SELECTION:   </t>
  </si>
  <si>
    <t xml:space="preserve">FINANCE:   </t>
  </si>
  <si>
    <t xml:space="preserve">PERSONNEL:   </t>
  </si>
  <si>
    <t xml:space="preserve">ALLOCATION COMMITTEE:  </t>
  </si>
  <si>
    <t xml:space="preserve">(All Unplanned)</t>
  </si>
  <si>
    <t xml:space="preserve">Allocation Committee Meeting - N. Charleston, SC - 2/19-20/08</t>
  </si>
  <si>
    <t xml:space="preserve">Allocation Committee Meeting</t>
  </si>
  <si>
    <t xml:space="preserve">Allocation Committee Meeting - N. Charleson, SC</t>
  </si>
  <si>
    <t xml:space="preserve">SCIENTIFIC AND STATISTICAL COMMITTEE:  </t>
  </si>
  <si>
    <t xml:space="preserve">SSC Executive Committee</t>
  </si>
  <si>
    <t xml:space="preserve">Full Committee with Council</t>
  </si>
  <si>
    <t xml:space="preserve">Full Committee</t>
  </si>
  <si>
    <t xml:space="preserve">Dec</t>
  </si>
  <si>
    <t xml:space="preserve">with Council</t>
  </si>
  <si>
    <t xml:space="preserve">20 memb.</t>
  </si>
  <si>
    <r>
      <rPr>
        <sz val="12"/>
        <rFont val="Times New Roman"/>
        <family val="1"/>
      </rPr>
      <t xml:space="preserve">SSC Orientation Meeting</t>
    </r>
    <r>
      <rPr>
        <i val="true"/>
        <sz val="12"/>
        <rFont val="Times New Roman"/>
        <family val="1"/>
      </rPr>
      <t xml:space="preserve"> </t>
    </r>
  </si>
  <si>
    <t xml:space="preserve">OTHER MEETINGS: </t>
  </si>
  <si>
    <t xml:space="preserve">Council Chairs Meet </t>
  </si>
  <si>
    <t xml:space="preserve">CCC Budget Meet</t>
  </si>
  <si>
    <t xml:space="preserve">SEAMAP</t>
  </si>
  <si>
    <t xml:space="preserve">May/Aug</t>
  </si>
  <si>
    <t xml:space="preserve">OTHER MEETINGS (Cont)</t>
  </si>
  <si>
    <t xml:space="preserve">ACCSP </t>
  </si>
  <si>
    <t xml:space="preserve">Council</t>
  </si>
  <si>
    <t xml:space="preserve">2 mtgs.</t>
  </si>
  <si>
    <t xml:space="preserve">ACCSP Outreach (2)</t>
  </si>
  <si>
    <t xml:space="preserve">sp/fall</t>
  </si>
  <si>
    <t xml:space="preserve"> ACTUAL COST</t>
  </si>
  <si>
    <t xml:space="preserve">(Paid by ACCSP)</t>
  </si>
  <si>
    <t xml:space="preserve">Ops Committee</t>
  </si>
  <si>
    <t xml:space="preserve">3 mtgs</t>
  </si>
  <si>
    <t xml:space="preserve">ASMFC Annual Fall Mtg.</t>
  </si>
  <si>
    <t xml:space="preserve">Nov</t>
  </si>
  <si>
    <t xml:space="preserve">Gulf Council Laision </t>
  </si>
  <si>
    <t xml:space="preserve">5 mtgs.</t>
  </si>
  <si>
    <t xml:space="preserve">SEACOOS</t>
  </si>
  <si>
    <r>
      <rPr>
        <strike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</t>
    </r>
    <r>
      <rPr>
        <b val="true"/>
        <i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mtg</t>
    </r>
  </si>
  <si>
    <t xml:space="preserve">SECOORA</t>
  </si>
  <si>
    <r>
      <rPr>
        <strike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mtgs</t>
    </r>
  </si>
  <si>
    <t xml:space="preserve">National Fish Habitat Bd.</t>
  </si>
  <si>
    <t xml:space="preserve">OTHER PROJECTED COST SUBTOTAL</t>
  </si>
  <si>
    <t xml:space="preserve">OTHER PROJECTED/ACTUAL COST SUBTOTAL</t>
  </si>
  <si>
    <t xml:space="preserve">OTHER ACTUAL COST SUBTOTAL</t>
  </si>
  <si>
    <t xml:space="preserve">MISCELLANEOUS MEETINGS:</t>
  </si>
  <si>
    <t xml:space="preserve">thru yr.</t>
  </si>
  <si>
    <t xml:space="preserve">Gulf Aquaculture Amendmendment Public Hearing - 2/19/08 - Islamorada, FL </t>
  </si>
  <si>
    <t xml:space="preserve">Attend Sector's Allocation Workshop - Providence, RI</t>
  </si>
  <si>
    <t xml:space="preserve">Attend Grouper Forum - 2/26-27/08 - St. Pete, FL </t>
  </si>
  <si>
    <t xml:space="preserve">Regional MRIP Meeting - St. Petersburg, FL</t>
  </si>
  <si>
    <t xml:space="preserve">MRIP Meeting - Charleston, SC </t>
  </si>
  <si>
    <t xml:space="preserve">CFMC Council Meeting - Ponce, Puerto Rico </t>
  </si>
  <si>
    <t xml:space="preserve">SAFMC Assessment Training - Raleigh, NC - 4/7-9/08</t>
  </si>
  <si>
    <t xml:space="preserve">Attend Forage Fish Workshop - Raleigh, NC</t>
  </si>
  <si>
    <t xml:space="preserve">Laserfiche Training - Raleigh, NC </t>
  </si>
  <si>
    <t xml:space="preserve">ALWRT Meeting - Baltimore, MD </t>
  </si>
  <si>
    <t xml:space="preserve">Regional Operations Meeting - St. Petersburg, FL</t>
  </si>
  <si>
    <t xml:space="preserve">Work w/Jack McGovern on ACLs for June Mtg - St. Pete, FL </t>
  </si>
  <si>
    <t xml:space="preserve">SARP Meeting - Nashville, TE </t>
  </si>
  <si>
    <t xml:space="preserve">Attend NPFMC SSC &amp; Council Meeting</t>
  </si>
  <si>
    <t xml:space="preserve">Attend GSAFF Meeting - Tampa, FL </t>
  </si>
  <si>
    <t xml:space="preserve">International Coral Reef Symposium - Ft. Lauderdale, FL </t>
  </si>
  <si>
    <t xml:space="preserve">(Covered by Coral Grant)</t>
  </si>
  <si>
    <t xml:space="preserve">Presentation to FWC Law Enf. On Oculina Beach Mgmt - Ocala, FL </t>
  </si>
  <si>
    <t xml:space="preserve">Presentation at the National Marine Education Conf. - Savannah, GA </t>
  </si>
  <si>
    <t xml:space="preserve">NEPA Workshop - Silver Spring, MD </t>
  </si>
  <si>
    <t xml:space="preserve">Speak at the West Palm Beach Fishing Club - Palm Beach, FL </t>
  </si>
  <si>
    <t xml:space="preserve">MISC PROJECTED COST SUBTOTAL</t>
  </si>
  <si>
    <t xml:space="preserve">MISC PROJECTED/ACTUAL COST SUBTOTAL</t>
  </si>
  <si>
    <t xml:space="preserve">MISC 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AP &amp; Other TRAVEL </t>
  </si>
  <si>
    <t xml:space="preserve">Meeting Rooms =</t>
  </si>
  <si>
    <t xml:space="preserve">AP =</t>
  </si>
  <si>
    <t xml:space="preserve">Other =</t>
  </si>
  <si>
    <t xml:space="preserve">AP &amp; Other</t>
  </si>
  <si>
    <t xml:space="preserve">SSC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\$#,##0"/>
    <numFmt numFmtId="167" formatCode="[$-409]m/d/yyyy"/>
    <numFmt numFmtId="168" formatCode="[$-409]d\-mmm"/>
    <numFmt numFmtId="169" formatCode="\$#,##0.00_);[RED]&quot;($&quot;#,##0.00\)"/>
    <numFmt numFmtId="170" formatCode="\$#,##0_);[RED]&quot;($&quot;#,##0\)"/>
    <numFmt numFmtId="171" formatCode="\$#,##0.000_);[RED]&quot;($&quot;#,##0.000\)"/>
    <numFmt numFmtId="172" formatCode="#,##0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CF305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DD0806"/>
      <name val="Times New Roman"/>
      <family val="1"/>
    </font>
    <font>
      <strike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D4"/>
      <name val="Times New Roman"/>
      <family val="1"/>
    </font>
    <font>
      <b val="true"/>
      <sz val="12"/>
      <color rgb="FF0000D4"/>
      <name val="Times New Roman"/>
      <family val="1"/>
    </font>
    <font>
      <sz val="12"/>
      <color rgb="FF1FB714"/>
      <name val="Times New Roman"/>
      <family val="1"/>
    </font>
    <font>
      <b val="true"/>
      <i val="true"/>
      <sz val="12"/>
      <color rgb="FFDD0806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9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0" activeCellId="0" sqref="E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3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2" width="12.85"/>
    <col collapsed="false" customWidth="true" hidden="false" outlineLevel="0" max="9" min="9" style="2" width="10.7"/>
    <col collapsed="false" customWidth="true" hidden="false" outlineLevel="0" max="10" min="10" style="2" width="10.28"/>
    <col collapsed="false" customWidth="true" hidden="false" outlineLevel="0" max="12" min="11" style="2" width="10.7"/>
    <col collapsed="false" customWidth="true" hidden="false" outlineLevel="0" max="13" min="13" style="3" width="10.7"/>
    <col collapsed="false" customWidth="true" hidden="false" outlineLevel="0" max="14" min="14" style="4" width="10.7"/>
    <col collapsed="false" customWidth="true" hidden="false" outlineLevel="0" max="15" min="15" style="4" width="12.7"/>
    <col collapsed="false" customWidth="true" hidden="false" outlineLevel="0" max="16" min="16" style="2" width="10.7"/>
    <col collapsed="false" customWidth="true" hidden="false" outlineLevel="0" max="17" min="17" style="0" width="15.85"/>
  </cols>
  <sheetData>
    <row r="1" s="12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7" t="s">
        <v>2</v>
      </c>
      <c r="F1" s="7" t="s">
        <v>3</v>
      </c>
      <c r="G1" s="7"/>
      <c r="H1" s="8"/>
      <c r="I1" s="8"/>
      <c r="J1" s="8"/>
      <c r="K1" s="8"/>
      <c r="L1" s="8" t="s">
        <v>4</v>
      </c>
      <c r="M1" s="9"/>
      <c r="N1" s="10"/>
      <c r="O1" s="11"/>
      <c r="P1" s="10"/>
    </row>
    <row r="2" s="12" customFormat="true" ht="15.75" hidden="false" customHeight="false" outlineLevel="0" collapsed="false">
      <c r="A2" s="13"/>
      <c r="B2" s="7"/>
      <c r="C2" s="7"/>
      <c r="D2" s="7" t="s">
        <v>5</v>
      </c>
      <c r="E2" s="7" t="s">
        <v>6</v>
      </c>
      <c r="F2" s="7" t="s">
        <v>6</v>
      </c>
      <c r="G2" s="7" t="s">
        <v>7</v>
      </c>
      <c r="H2" s="8" t="s">
        <v>6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  <c r="P2" s="10" t="s">
        <v>15</v>
      </c>
      <c r="Q2" s="12" t="s">
        <v>16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</row>
    <row r="3" s="12" customFormat="true" ht="15.75" hidden="false" customHeight="false" outlineLevel="0" collapsed="false">
      <c r="A3" s="13"/>
      <c r="B3" s="15" t="s">
        <v>17</v>
      </c>
      <c r="C3" s="15" t="s">
        <v>18</v>
      </c>
      <c r="D3" s="15" t="s">
        <v>19</v>
      </c>
      <c r="E3" s="15" t="s">
        <v>20</v>
      </c>
      <c r="F3" s="15" t="s">
        <v>5</v>
      </c>
      <c r="G3" s="15" t="s">
        <v>21</v>
      </c>
      <c r="H3" s="16" t="s">
        <v>20</v>
      </c>
      <c r="I3" s="16" t="s">
        <v>5</v>
      </c>
      <c r="J3" s="16" t="s">
        <v>5</v>
      </c>
      <c r="K3" s="16" t="s">
        <v>22</v>
      </c>
      <c r="L3" s="16" t="s">
        <v>23</v>
      </c>
      <c r="M3" s="9" t="s">
        <v>24</v>
      </c>
      <c r="N3" s="10" t="s">
        <v>24</v>
      </c>
      <c r="O3" s="11"/>
      <c r="P3" s="10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</row>
    <row r="4" s="23" customFormat="true" ht="15.75" hidden="false" customHeight="false" outlineLevel="0" collapsed="false">
      <c r="A4" s="17" t="s">
        <v>25</v>
      </c>
      <c r="B4" s="18"/>
      <c r="C4" s="13"/>
      <c r="D4" s="13"/>
      <c r="E4" s="13"/>
      <c r="F4" s="13"/>
      <c r="G4" s="13"/>
      <c r="H4" s="19"/>
      <c r="I4" s="20"/>
      <c r="J4" s="20"/>
      <c r="K4" s="20"/>
      <c r="L4" s="20"/>
      <c r="M4" s="21"/>
      <c r="N4" s="11"/>
      <c r="O4" s="11"/>
      <c r="P4" s="22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</row>
    <row r="5" s="23" customFormat="true" ht="15.75" hidden="false" customHeight="false" outlineLevel="0" collapsed="false">
      <c r="C5" s="12"/>
      <c r="D5" s="12"/>
      <c r="E5" s="12"/>
      <c r="F5" s="12"/>
      <c r="G5" s="12"/>
      <c r="H5" s="22"/>
      <c r="I5" s="22"/>
      <c r="J5" s="22"/>
      <c r="K5" s="22"/>
      <c r="L5" s="22"/>
      <c r="M5" s="21"/>
      <c r="N5" s="11"/>
      <c r="O5" s="11"/>
      <c r="P5" s="22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</row>
    <row r="6" s="23" customFormat="true" ht="15.75" hidden="false" customHeight="false" outlineLevel="0" collapsed="false">
      <c r="A6" s="19"/>
      <c r="B6" s="19" t="s">
        <v>26</v>
      </c>
      <c r="C6" s="13" t="s">
        <v>27</v>
      </c>
      <c r="D6" s="13" t="n">
        <v>6</v>
      </c>
      <c r="E6" s="13" t="n">
        <v>8</v>
      </c>
      <c r="F6" s="13" t="n">
        <v>13</v>
      </c>
      <c r="G6" s="13" t="n">
        <v>10</v>
      </c>
      <c r="H6" s="20" t="n">
        <f aca="false">439*D6*E6</f>
        <v>21072</v>
      </c>
      <c r="I6" s="20" t="n">
        <f aca="false">200*D6*F6+500*5</f>
        <v>18100</v>
      </c>
      <c r="J6" s="20" t="n">
        <f aca="false">200*D6*G6+500*6</f>
        <v>15000</v>
      </c>
      <c r="K6" s="20" t="n">
        <f aca="false">O6</f>
        <v>5500</v>
      </c>
      <c r="L6" s="20" t="n">
        <f aca="false">H6+I6+J6+K6</f>
        <v>59672</v>
      </c>
      <c r="M6" s="21"/>
      <c r="N6" s="11"/>
      <c r="O6" s="11" t="n">
        <v>5500</v>
      </c>
      <c r="P6" s="22"/>
      <c r="Q6" s="22" t="n">
        <f aca="false">O6</f>
        <v>5500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</row>
    <row r="7" s="23" customFormat="true" ht="15.75" hidden="false" customHeight="false" outlineLevel="0" collapsed="false">
      <c r="A7" s="19"/>
      <c r="B7" s="19" t="s">
        <v>28</v>
      </c>
      <c r="C7" s="25"/>
      <c r="D7" s="13"/>
      <c r="E7" s="13"/>
      <c r="F7" s="13"/>
      <c r="G7" s="13"/>
      <c r="H7" s="20"/>
      <c r="I7" s="20"/>
      <c r="J7" s="20"/>
      <c r="K7" s="20"/>
      <c r="L7" s="20"/>
      <c r="M7" s="21"/>
      <c r="N7" s="11"/>
      <c r="O7" s="11"/>
      <c r="P7" s="22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</row>
    <row r="8" s="35" customFormat="true" ht="15.75" hidden="false" customHeight="false" outlineLevel="0" collapsed="false">
      <c r="A8" s="17"/>
      <c r="B8" s="26" t="s">
        <v>29</v>
      </c>
      <c r="C8" s="7" t="s">
        <v>27</v>
      </c>
      <c r="D8" s="7" t="n">
        <v>6</v>
      </c>
      <c r="E8" s="7" t="n">
        <v>8</v>
      </c>
      <c r="F8" s="7" t="n">
        <v>12</v>
      </c>
      <c r="G8" s="7" t="n">
        <v>8</v>
      </c>
      <c r="H8" s="27" t="n">
        <f aca="false">3072+2084+2194+2413+2633+2633+1865+2194</f>
        <v>19088</v>
      </c>
      <c r="I8" s="27" t="n">
        <f aca="false">410+49+336+603+810+261+35+171+450+540+376+258+445+675+437+540+263+675+275+396+539+675+372+356+368+675+540+141+451+540+250+306+540+233</f>
        <v>13991</v>
      </c>
      <c r="J8" s="27" t="n">
        <f aca="false">515+675+206+405+402+540+438+540+534+675+308+135+230+201+270+510+675+323+540+419+540</f>
        <v>9081</v>
      </c>
      <c r="K8" s="28" t="n">
        <f aca="false">5167+374+192+270+140+135+143+200</f>
        <v>6621</v>
      </c>
      <c r="L8" s="27" t="n">
        <f aca="false">H8+I8+J8+K8</f>
        <v>48781</v>
      </c>
      <c r="M8" s="29"/>
      <c r="N8" s="30"/>
      <c r="O8" s="31" t="n">
        <f aca="false">5167</f>
        <v>5167</v>
      </c>
      <c r="P8" s="32" t="n">
        <f aca="false">374+192+270+140+135+143+200</f>
        <v>1454</v>
      </c>
      <c r="Q8" s="33" t="n">
        <f aca="false">M8+N8+O8+P8</f>
        <v>6621</v>
      </c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</row>
    <row r="9" s="35" customFormat="true" ht="15.75" hidden="false" customHeight="false" outlineLevel="0" collapsed="false">
      <c r="A9" s="17"/>
      <c r="B9" s="26"/>
      <c r="C9" s="36"/>
      <c r="D9" s="7"/>
      <c r="E9" s="7"/>
      <c r="F9" s="7"/>
      <c r="G9" s="7"/>
      <c r="H9" s="27"/>
      <c r="I9" s="27"/>
      <c r="J9" s="27"/>
      <c r="K9" s="27"/>
      <c r="L9" s="27"/>
      <c r="M9" s="29"/>
      <c r="N9" s="30"/>
      <c r="O9" s="30"/>
      <c r="P9" s="32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</row>
    <row r="10" s="23" customFormat="true" ht="15.75" hidden="false" customHeight="false" outlineLevel="0" collapsed="false"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1"/>
      <c r="N10" s="11"/>
      <c r="O10" s="11"/>
      <c r="P10" s="22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</row>
    <row r="11" s="23" customFormat="true" ht="15.75" hidden="false" customHeight="false" outlineLevel="0" collapsed="false">
      <c r="A11" s="19"/>
      <c r="B11" s="19" t="s">
        <v>30</v>
      </c>
      <c r="C11" s="13" t="s">
        <v>31</v>
      </c>
      <c r="D11" s="13" t="n">
        <v>6</v>
      </c>
      <c r="E11" s="13" t="n">
        <v>8</v>
      </c>
      <c r="F11" s="13" t="n">
        <v>13</v>
      </c>
      <c r="G11" s="13" t="n">
        <v>9</v>
      </c>
      <c r="H11" s="20" t="n">
        <f aca="false">439*D11*E11</f>
        <v>21072</v>
      </c>
      <c r="I11" s="20" t="n">
        <f aca="false">150*D11*F11+500*5</f>
        <v>14200</v>
      </c>
      <c r="J11" s="20" t="n">
        <f aca="false">150*D11*G11+500*5</f>
        <v>10600</v>
      </c>
      <c r="K11" s="20" t="n">
        <f aca="false">O11</f>
        <v>5745</v>
      </c>
      <c r="L11" s="20" t="n">
        <f aca="false">H11+I11+J11+K11</f>
        <v>51617</v>
      </c>
      <c r="M11" s="21"/>
      <c r="N11" s="11"/>
      <c r="O11" s="11" t="n">
        <v>5745</v>
      </c>
      <c r="P11" s="22"/>
      <c r="Q11" s="22" t="n">
        <f aca="false">O11</f>
        <v>5745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s="23" customFormat="true" ht="15.75" hidden="false" customHeight="false" outlineLevel="0" collapsed="false">
      <c r="A12" s="19"/>
      <c r="B12" s="19" t="s">
        <v>32</v>
      </c>
      <c r="C12" s="13"/>
      <c r="D12" s="13"/>
      <c r="E12" s="13"/>
      <c r="F12" s="13"/>
      <c r="G12" s="13"/>
      <c r="H12" s="20"/>
      <c r="I12" s="20"/>
      <c r="J12" s="20"/>
      <c r="K12" s="20"/>
      <c r="L12" s="20"/>
      <c r="M12" s="21"/>
      <c r="N12" s="11"/>
      <c r="O12" s="11"/>
      <c r="P12" s="22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s="35" customFormat="true" ht="15.75" hidden="false" customHeight="false" outlineLevel="0" collapsed="false">
      <c r="A13" s="17"/>
      <c r="B13" s="37" t="s">
        <v>33</v>
      </c>
      <c r="C13" s="7" t="s">
        <v>31</v>
      </c>
      <c r="H13" s="27" t="n">
        <f aca="false">2633+2194+2633+2633+2633+2633+2194+2194</f>
        <v>19747</v>
      </c>
      <c r="I13" s="38" t="n">
        <f aca="false">341+271+495+492+396+696+396+425+594+393+307+715+495+266+303+495+396+410+495+281+495+433+495+224+447+495+131+396+509+396+580+396</f>
        <v>13659</v>
      </c>
      <c r="J13" s="38" t="n">
        <f aca="false">1028+594+1059+495+389+399+495+261+495+493+495+955+594+269+684+693+737+415+594+196+297+409+637+305+693+608</f>
        <v>14289</v>
      </c>
      <c r="K13" s="33" t="n">
        <f aca="false">11961+236+297</f>
        <v>12494</v>
      </c>
      <c r="L13" s="33" t="n">
        <f aca="false">H13+I13+J13+K13</f>
        <v>60189</v>
      </c>
      <c r="O13" s="33" t="n">
        <f aca="false">11961</f>
        <v>11961</v>
      </c>
      <c r="P13" s="33" t="n">
        <f aca="false">236+297</f>
        <v>533</v>
      </c>
      <c r="Q13" s="33" t="n">
        <f aca="false">M13+N13+O13+P13</f>
        <v>12494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</row>
    <row r="14" s="23" customFormat="true" ht="15.75" hidden="false" customHeight="false" outlineLevel="0" collapsed="false">
      <c r="A14" s="19"/>
      <c r="B14" s="26"/>
      <c r="C14" s="13"/>
      <c r="D14" s="13"/>
      <c r="E14" s="13"/>
      <c r="F14" s="13"/>
      <c r="G14" s="13"/>
      <c r="H14" s="20"/>
      <c r="I14" s="20"/>
      <c r="J14" s="20"/>
      <c r="K14" s="20"/>
      <c r="L14" s="20"/>
      <c r="M14" s="21"/>
      <c r="N14" s="11"/>
      <c r="O14" s="11"/>
      <c r="P14" s="22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</row>
    <row r="15" s="23" customFormat="true" ht="15.75" hidden="false" customHeight="false" outlineLevel="0" collapsed="false">
      <c r="A15" s="19"/>
      <c r="B15" s="19"/>
      <c r="C15" s="13"/>
      <c r="D15" s="13"/>
      <c r="E15" s="13"/>
      <c r="F15" s="13"/>
      <c r="G15" s="13"/>
      <c r="H15" s="20"/>
      <c r="I15" s="20"/>
      <c r="J15" s="20"/>
      <c r="K15" s="20"/>
      <c r="L15" s="20"/>
      <c r="M15" s="21"/>
      <c r="N15" s="11"/>
      <c r="O15" s="11"/>
      <c r="P15" s="22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s="23" customFormat="true" ht="15.75" hidden="false" customHeight="false" outlineLevel="0" collapsed="false">
      <c r="A16" s="19"/>
      <c r="B16" s="19" t="s">
        <v>34</v>
      </c>
      <c r="C16" s="13" t="s">
        <v>35</v>
      </c>
      <c r="D16" s="13" t="n">
        <v>6</v>
      </c>
      <c r="E16" s="13" t="n">
        <v>8</v>
      </c>
      <c r="F16" s="13" t="n">
        <v>13</v>
      </c>
      <c r="G16" s="13" t="n">
        <v>10</v>
      </c>
      <c r="H16" s="20" t="n">
        <f aca="false">439*D16*E16</f>
        <v>21072</v>
      </c>
      <c r="I16" s="20" t="n">
        <f aca="false">210*D16*F16+500*5</f>
        <v>18880</v>
      </c>
      <c r="J16" s="20" t="n">
        <f aca="false">14*5*10</f>
        <v>700</v>
      </c>
      <c r="K16" s="20" t="n">
        <f aca="false">O16</f>
        <v>5720</v>
      </c>
      <c r="L16" s="20" t="n">
        <f aca="false">H16+I16+J16+K16</f>
        <v>46372</v>
      </c>
      <c r="M16" s="21"/>
      <c r="N16" s="11"/>
      <c r="O16" s="11" t="n">
        <v>5720</v>
      </c>
      <c r="P16" s="22"/>
      <c r="Q16" s="22" t="n">
        <f aca="false">O16</f>
        <v>572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s="23" customFormat="true" ht="15.75" hidden="false" customHeight="false" outlineLevel="0" collapsed="false">
      <c r="A17" s="19"/>
      <c r="B17" s="19" t="s">
        <v>36</v>
      </c>
      <c r="C17" s="13"/>
      <c r="D17" s="13"/>
      <c r="E17" s="13"/>
      <c r="F17" s="13"/>
      <c r="G17" s="13"/>
      <c r="I17" s="20"/>
      <c r="J17" s="20"/>
      <c r="K17" s="20"/>
      <c r="L17" s="20"/>
      <c r="M17" s="21"/>
      <c r="N17" s="11"/>
      <c r="O17" s="11"/>
      <c r="P17" s="22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</row>
    <row r="18" s="37" customFormat="true" ht="15.75" hidden="false" customHeight="false" outlineLevel="0" collapsed="false">
      <c r="A18" s="26"/>
      <c r="B18" s="26" t="s">
        <v>33</v>
      </c>
      <c r="C18" s="26"/>
      <c r="D18" s="26"/>
      <c r="E18" s="26"/>
      <c r="F18" s="26"/>
      <c r="G18" s="26"/>
      <c r="K18" s="38"/>
      <c r="L18" s="38"/>
      <c r="M18" s="29"/>
      <c r="N18" s="30"/>
      <c r="O18" s="30"/>
      <c r="P18" s="3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</row>
    <row r="19" s="37" customFormat="tru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38"/>
      <c r="I19" s="38"/>
      <c r="J19" s="38"/>
      <c r="K19" s="38"/>
      <c r="L19" s="38"/>
      <c r="M19" s="29"/>
      <c r="N19" s="30"/>
      <c r="O19" s="30"/>
      <c r="P19" s="30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</row>
    <row r="20" s="23" customFormat="true" ht="15.75" hidden="false" customHeight="false" outlineLevel="0" collapsed="false">
      <c r="A20" s="19"/>
      <c r="B20" s="40"/>
      <c r="C20" s="13"/>
      <c r="D20" s="13"/>
      <c r="E20" s="13"/>
      <c r="F20" s="13"/>
      <c r="G20" s="41"/>
      <c r="H20" s="20"/>
      <c r="I20" s="20"/>
      <c r="J20" s="20"/>
      <c r="K20" s="20"/>
      <c r="L20" s="20"/>
      <c r="M20" s="21"/>
      <c r="N20" s="11"/>
      <c r="O20" s="11"/>
      <c r="P20" s="22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</row>
    <row r="21" s="23" customFormat="true" ht="15.75" hidden="false" customHeight="false" outlineLevel="0" collapsed="false">
      <c r="A21" s="19"/>
      <c r="B21" s="19" t="s">
        <v>37</v>
      </c>
      <c r="C21" s="13" t="s">
        <v>38</v>
      </c>
      <c r="D21" s="13" t="n">
        <v>6</v>
      </c>
      <c r="E21" s="13" t="n">
        <v>8</v>
      </c>
      <c r="F21" s="13" t="n">
        <v>13</v>
      </c>
      <c r="G21" s="13" t="n">
        <v>10</v>
      </c>
      <c r="H21" s="20" t="n">
        <f aca="false">439*D21*E21</f>
        <v>21072</v>
      </c>
      <c r="I21" s="20" t="n">
        <f aca="false">150*D21*F21+500*5</f>
        <v>14200</v>
      </c>
      <c r="J21" s="20" t="n">
        <f aca="false">150*D21*G21+500*5</f>
        <v>11500</v>
      </c>
      <c r="K21" s="20" t="n">
        <f aca="false">O21</f>
        <v>5695</v>
      </c>
      <c r="L21" s="20" t="n">
        <f aca="false">H21+I21+J21+K21</f>
        <v>52467</v>
      </c>
      <c r="M21" s="21"/>
      <c r="N21" s="11"/>
      <c r="O21" s="11" t="n">
        <v>5695</v>
      </c>
      <c r="P21" s="22"/>
      <c r="Q21" s="22" t="n">
        <f aca="false">O21</f>
        <v>5695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</row>
    <row r="22" s="23" customFormat="true" ht="15.75" hidden="false" customHeight="false" outlineLevel="0" collapsed="false">
      <c r="A22" s="19"/>
      <c r="B22" s="19" t="s">
        <v>39</v>
      </c>
      <c r="C22" s="13"/>
      <c r="D22" s="13"/>
      <c r="E22" s="13"/>
      <c r="F22" s="13"/>
      <c r="G22" s="13"/>
      <c r="H22" s="20"/>
      <c r="I22" s="20"/>
      <c r="J22" s="20"/>
      <c r="K22" s="20"/>
      <c r="L22" s="20"/>
      <c r="M22" s="21"/>
      <c r="N22" s="11"/>
      <c r="O22" s="11"/>
      <c r="P22" s="22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s="35" customFormat="true" ht="15.75" hidden="false" customHeight="false" outlineLevel="0" collapsed="false">
      <c r="A23" s="17"/>
      <c r="B23" s="26" t="s">
        <v>33</v>
      </c>
      <c r="C23" s="7"/>
      <c r="D23" s="7"/>
      <c r="E23" s="7"/>
      <c r="F23" s="7"/>
      <c r="G23" s="7"/>
      <c r="H23" s="27"/>
      <c r="I23" s="27"/>
      <c r="J23" s="27"/>
      <c r="K23" s="27"/>
      <c r="L23" s="27"/>
      <c r="M23" s="29"/>
      <c r="N23" s="30"/>
      <c r="O23" s="30"/>
      <c r="P23" s="32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</row>
    <row r="24" s="23" customFormat="true" ht="15.75" hidden="false" customHeight="false" outlineLevel="0" collapsed="false">
      <c r="C24" s="12"/>
      <c r="D24" s="12"/>
      <c r="E24" s="12"/>
      <c r="F24" s="12"/>
      <c r="G24" s="12"/>
      <c r="H24" s="22"/>
      <c r="I24" s="22"/>
      <c r="J24" s="22"/>
      <c r="K24" s="22"/>
      <c r="L24" s="22"/>
      <c r="M24" s="21"/>
      <c r="N24" s="11"/>
      <c r="O24" s="11"/>
      <c r="P24" s="22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</row>
    <row r="25" s="42" customFormat="true" ht="15.75" hidden="false" customHeight="false" outlineLevel="0" collapsed="false">
      <c r="A25" s="42" t="s">
        <v>40</v>
      </c>
      <c r="C25" s="43"/>
      <c r="D25" s="43"/>
      <c r="E25" s="43"/>
      <c r="F25" s="43"/>
      <c r="G25" s="43"/>
      <c r="H25" s="44" t="n">
        <f aca="false">H6+H11+H16+H21</f>
        <v>84288</v>
      </c>
      <c r="I25" s="44" t="n">
        <f aca="false">I6+I11+I16+I21</f>
        <v>65380</v>
      </c>
      <c r="J25" s="44" t="n">
        <f aca="false">J6+J11+J16+J21</f>
        <v>37800</v>
      </c>
      <c r="K25" s="44" t="n">
        <f aca="false">K6+K11+K16+K21</f>
        <v>22660</v>
      </c>
      <c r="L25" s="44" t="n">
        <f aca="false">H25+I25+J25+K25</f>
        <v>210128</v>
      </c>
      <c r="M25" s="45" t="n">
        <f aca="false">M6</f>
        <v>0</v>
      </c>
      <c r="N25" s="45" t="n">
        <f aca="false">N6</f>
        <v>0</v>
      </c>
      <c r="O25" s="45" t="n">
        <f aca="false">O6+O11+O16+O21</f>
        <v>22660</v>
      </c>
      <c r="P25" s="45" t="n">
        <f aca="false">P6</f>
        <v>0</v>
      </c>
      <c r="Q25" s="45" t="n">
        <f aca="false">Q6+Q11+Q16+Q21</f>
        <v>22660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</row>
    <row r="26" s="47" customFormat="true" ht="15.75" hidden="false" customHeight="false" outlineLevel="0" collapsed="false">
      <c r="A26" s="47" t="s">
        <v>41</v>
      </c>
      <c r="C26" s="48"/>
      <c r="D26" s="48"/>
      <c r="E26" s="48"/>
      <c r="F26" s="48"/>
      <c r="G26" s="48"/>
      <c r="H26" s="49" t="n">
        <f aca="false">H8+H13+H16+H21</f>
        <v>80979</v>
      </c>
      <c r="I26" s="49" t="n">
        <f aca="false">I8+I13+I16+I21</f>
        <v>60730</v>
      </c>
      <c r="J26" s="49" t="n">
        <f aca="false">J8+J13+J16+J21</f>
        <v>35570</v>
      </c>
      <c r="K26" s="49" t="n">
        <f aca="false">K8+K13+K16+K21</f>
        <v>30530</v>
      </c>
      <c r="L26" s="49" t="n">
        <f aca="false">L8+L13+L16+L21</f>
        <v>207809</v>
      </c>
      <c r="M26" s="49" t="n">
        <f aca="false">M8+M13+M16+M21</f>
        <v>0</v>
      </c>
      <c r="N26" s="49" t="n">
        <f aca="false">N8+N13+N16+N21</f>
        <v>0</v>
      </c>
      <c r="O26" s="49" t="n">
        <f aca="false">O8+O13+O16+O21</f>
        <v>28543</v>
      </c>
      <c r="P26" s="49" t="n">
        <f aca="false">P8+P13+P16+P21</f>
        <v>1987</v>
      </c>
      <c r="Q26" s="49" t="n">
        <f aca="false">Q8+Q13+Q16+Q21</f>
        <v>30530</v>
      </c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51" customFormat="true" ht="15.75" hidden="false" customHeight="false" outlineLevel="0" collapsed="false">
      <c r="A27" s="51" t="s">
        <v>42</v>
      </c>
      <c r="C27" s="52"/>
      <c r="D27" s="52"/>
      <c r="E27" s="52"/>
      <c r="F27" s="52"/>
      <c r="G27" s="52"/>
      <c r="H27" s="53" t="n">
        <f aca="false">H8+H13</f>
        <v>38835</v>
      </c>
      <c r="I27" s="53" t="n">
        <f aca="false">I8+I13</f>
        <v>27650</v>
      </c>
      <c r="J27" s="53" t="n">
        <f aca="false">J8+J13</f>
        <v>23370</v>
      </c>
      <c r="K27" s="53" t="n">
        <f aca="false">K8+K13</f>
        <v>19115</v>
      </c>
      <c r="L27" s="53" t="n">
        <f aca="false">L8+L13</f>
        <v>108970</v>
      </c>
      <c r="M27" s="53" t="n">
        <f aca="false">M8+M13</f>
        <v>0</v>
      </c>
      <c r="N27" s="53" t="n">
        <f aca="false">N8+N13</f>
        <v>0</v>
      </c>
      <c r="O27" s="53" t="n">
        <f aca="false">O8+O13</f>
        <v>17128</v>
      </c>
      <c r="P27" s="53" t="n">
        <f aca="false">P8+P13</f>
        <v>1987</v>
      </c>
      <c r="Q27" s="53" t="n">
        <f aca="false">Q8+Q13</f>
        <v>19115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s="62" customFormat="true" ht="15.75" hidden="false" customHeight="false" outlineLevel="0" collapsed="false">
      <c r="A28" s="55"/>
      <c r="B28" s="56"/>
      <c r="C28" s="57"/>
      <c r="D28" s="57"/>
      <c r="E28" s="57"/>
      <c r="F28" s="57"/>
      <c r="G28" s="57"/>
      <c r="H28" s="58"/>
      <c r="I28" s="58"/>
      <c r="J28" s="58"/>
      <c r="K28" s="58"/>
      <c r="L28" s="58"/>
      <c r="M28" s="59"/>
      <c r="N28" s="60"/>
      <c r="O28" s="60"/>
      <c r="P28" s="61"/>
      <c r="Q28" s="61"/>
    </row>
    <row r="29" s="70" customFormat="true" ht="15.75" hidden="false" customHeight="false" outlineLevel="0" collapsed="false">
      <c r="A29" s="63"/>
      <c r="B29" s="64"/>
      <c r="C29" s="65"/>
      <c r="D29" s="65"/>
      <c r="E29" s="65"/>
      <c r="F29" s="65"/>
      <c r="G29" s="65"/>
      <c r="H29" s="58"/>
      <c r="I29" s="58"/>
      <c r="J29" s="58"/>
      <c r="K29" s="66"/>
      <c r="L29" s="58"/>
      <c r="M29" s="67"/>
      <c r="N29" s="68"/>
      <c r="O29" s="68"/>
      <c r="P29" s="69"/>
      <c r="Q29" s="69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s="23" customFormat="true" ht="15.75" hidden="false" customHeight="false" outlineLevel="0" collapsed="false">
      <c r="A30" s="17" t="s">
        <v>43</v>
      </c>
      <c r="B30" s="19"/>
      <c r="C30" s="13"/>
      <c r="D30" s="13"/>
      <c r="E30" s="13"/>
      <c r="F30" s="13"/>
      <c r="G30" s="13"/>
      <c r="H30" s="20"/>
      <c r="I30" s="20"/>
      <c r="J30" s="20"/>
      <c r="K30" s="20"/>
      <c r="L30" s="20"/>
      <c r="M30" s="21"/>
      <c r="N30" s="11"/>
      <c r="O30" s="11"/>
      <c r="P30" s="22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23" customFormat="true" ht="15.75" hidden="false" customHeight="false" outlineLevel="0" collapsed="false">
      <c r="A31" s="19"/>
      <c r="B31" s="19"/>
      <c r="C31" s="13"/>
      <c r="D31" s="13"/>
      <c r="E31" s="19"/>
      <c r="F31" s="19"/>
      <c r="G31" s="19"/>
      <c r="H31" s="19"/>
      <c r="I31" s="19"/>
      <c r="J31" s="19"/>
      <c r="K31" s="19"/>
      <c r="L31" s="19"/>
      <c r="M31" s="71"/>
      <c r="P31" s="22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s="23" customFormat="true" ht="15.75" hidden="false" customHeight="false" outlineLevel="0" collapsed="false">
      <c r="A32" s="19"/>
      <c r="B32" s="40" t="s">
        <v>44</v>
      </c>
      <c r="C32" s="13" t="s">
        <v>45</v>
      </c>
      <c r="D32" s="13" t="n">
        <v>4</v>
      </c>
      <c r="E32" s="13" t="n">
        <v>1</v>
      </c>
      <c r="F32" s="13" t="n">
        <v>1</v>
      </c>
      <c r="G32" s="13" t="n">
        <v>0</v>
      </c>
      <c r="H32" s="20" t="n">
        <f aca="false">439*E32*D32</f>
        <v>1756</v>
      </c>
      <c r="I32" s="20" t="n">
        <f aca="false">250*D32*F32+500*2</f>
        <v>2000</v>
      </c>
      <c r="J32" s="20" t="n">
        <v>0</v>
      </c>
      <c r="K32" s="20" t="n">
        <v>0</v>
      </c>
      <c r="L32" s="20" t="n">
        <f aca="false">H32+I32+J32+K32</f>
        <v>3756</v>
      </c>
      <c r="M32" s="21"/>
      <c r="N32" s="11"/>
      <c r="O32" s="11"/>
      <c r="P32" s="22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s="35" customFormat="true" ht="15.75" hidden="false" customHeight="false" outlineLevel="0" collapsed="false">
      <c r="A33" s="17"/>
      <c r="B33" s="26" t="s">
        <v>33</v>
      </c>
      <c r="C33" s="7" t="s">
        <v>27</v>
      </c>
      <c r="D33" s="7" t="n">
        <v>3</v>
      </c>
      <c r="E33" s="7" t="n">
        <v>1</v>
      </c>
      <c r="F33" s="7" t="n">
        <v>1</v>
      </c>
      <c r="G33" s="7" t="n">
        <v>0</v>
      </c>
      <c r="H33" s="27" t="n">
        <f aca="false">1316</f>
        <v>1316</v>
      </c>
      <c r="I33" s="27" t="n">
        <f aca="false">893+680</f>
        <v>1573</v>
      </c>
      <c r="J33" s="27" t="n">
        <v>0</v>
      </c>
      <c r="K33" s="27" t="n">
        <v>0</v>
      </c>
      <c r="L33" s="27" t="n">
        <f aca="false">H33+I33+J33+K33</f>
        <v>2889</v>
      </c>
      <c r="M33" s="29"/>
      <c r="N33" s="30"/>
      <c r="O33" s="30"/>
      <c r="P33" s="32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s="35" customFormat="true" ht="15.75" hidden="false" customHeight="false" outlineLevel="0" collapsed="false">
      <c r="A34" s="17"/>
      <c r="B34" s="26"/>
      <c r="C34" s="7"/>
      <c r="D34" s="7"/>
      <c r="E34" s="7"/>
      <c r="F34" s="7"/>
      <c r="G34" s="7"/>
      <c r="H34" s="27"/>
      <c r="I34" s="27"/>
      <c r="J34" s="27"/>
      <c r="K34" s="27"/>
      <c r="L34" s="27"/>
      <c r="M34" s="29"/>
      <c r="N34" s="30"/>
      <c r="O34" s="30"/>
      <c r="P34" s="32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s="23" customFormat="true" ht="15.75" hidden="false" customHeight="false" outlineLevel="0" collapsed="false">
      <c r="A35" s="19"/>
      <c r="B35" s="19"/>
      <c r="C35" s="13"/>
      <c r="D35" s="13"/>
      <c r="E35" s="13"/>
      <c r="F35" s="13"/>
      <c r="G35" s="13"/>
      <c r="H35" s="20"/>
      <c r="I35" s="20"/>
      <c r="J35" s="20"/>
      <c r="K35" s="20"/>
      <c r="L35" s="20"/>
      <c r="M35" s="21"/>
      <c r="N35" s="11"/>
      <c r="O35" s="11"/>
      <c r="P35" s="22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23" customFormat="true" ht="15.75" hidden="false" customHeight="false" outlineLevel="0" collapsed="false">
      <c r="A36" s="19"/>
      <c r="B36" s="40" t="s">
        <v>46</v>
      </c>
      <c r="C36" s="13" t="s">
        <v>47</v>
      </c>
      <c r="D36" s="13" t="n">
        <v>4</v>
      </c>
      <c r="E36" s="13" t="n">
        <v>1</v>
      </c>
      <c r="F36" s="13" t="n">
        <v>1</v>
      </c>
      <c r="G36" s="13" t="n">
        <v>0</v>
      </c>
      <c r="H36" s="20" t="n">
        <f aca="false">439*D36*E36</f>
        <v>1756</v>
      </c>
      <c r="I36" s="20" t="n">
        <f aca="false">220*D36*F36+500</f>
        <v>1380</v>
      </c>
      <c r="J36" s="20" t="n">
        <v>0</v>
      </c>
      <c r="K36" s="20" t="n">
        <v>0</v>
      </c>
      <c r="L36" s="20" t="n">
        <f aca="false">H36+I36+J36+K36+K36</f>
        <v>3136</v>
      </c>
      <c r="M36" s="21"/>
      <c r="N36" s="11"/>
      <c r="O36" s="11"/>
      <c r="P36" s="22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s="35" customFormat="true" ht="15.75" hidden="false" customHeight="false" outlineLevel="0" collapsed="false">
      <c r="A37" s="17"/>
      <c r="B37" s="26" t="s">
        <v>33</v>
      </c>
      <c r="C37" s="7" t="s">
        <v>48</v>
      </c>
      <c r="D37" s="7" t="n">
        <v>4</v>
      </c>
      <c r="E37" s="7" t="n">
        <v>1</v>
      </c>
      <c r="F37" s="7" t="n">
        <v>1</v>
      </c>
      <c r="G37" s="7" t="n">
        <v>0</v>
      </c>
      <c r="H37" s="27" t="n">
        <f aca="false">1755</f>
        <v>1755</v>
      </c>
      <c r="I37" s="27" t="n">
        <v>0</v>
      </c>
      <c r="J37" s="27" t="n">
        <v>0</v>
      </c>
      <c r="K37" s="27" t="n">
        <v>0</v>
      </c>
      <c r="L37" s="27" t="n">
        <f aca="false">H37+I37+J37+K37</f>
        <v>1755</v>
      </c>
      <c r="M37" s="29"/>
      <c r="N37" s="30"/>
      <c r="O37" s="30"/>
      <c r="P37" s="32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s="35" customFormat="true" ht="15.75" hidden="false" customHeight="false" outlineLevel="0" collapsed="false">
      <c r="A38" s="17"/>
      <c r="B38" s="26"/>
      <c r="C38" s="7"/>
      <c r="D38" s="7"/>
      <c r="E38" s="7"/>
      <c r="F38" s="7"/>
      <c r="G38" s="7"/>
      <c r="H38" s="27"/>
      <c r="I38" s="27"/>
      <c r="J38" s="27"/>
      <c r="K38" s="27"/>
      <c r="L38" s="27"/>
      <c r="M38" s="29"/>
      <c r="N38" s="30"/>
      <c r="O38" s="30"/>
      <c r="P38" s="32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s="35" customFormat="true" ht="15.75" hidden="false" customHeight="false" outlineLevel="0" collapsed="false">
      <c r="A39" s="17"/>
      <c r="B39" s="26"/>
      <c r="C39" s="7"/>
      <c r="D39" s="7"/>
      <c r="E39" s="7"/>
      <c r="F39" s="7"/>
      <c r="G39" s="7"/>
      <c r="H39" s="27"/>
      <c r="I39" s="27"/>
      <c r="J39" s="27"/>
      <c r="K39" s="27"/>
      <c r="L39" s="27"/>
      <c r="M39" s="29"/>
      <c r="N39" s="30"/>
      <c r="O39" s="30"/>
      <c r="P39" s="32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s="23" customFormat="true" ht="15.75" hidden="false" customHeight="false" outlineLevel="0" collapsed="false">
      <c r="A40" s="19"/>
      <c r="B40" s="40"/>
      <c r="C40" s="13"/>
      <c r="D40" s="13"/>
      <c r="E40" s="13"/>
      <c r="F40" s="13"/>
      <c r="G40" s="13"/>
      <c r="H40" s="20"/>
      <c r="I40" s="20"/>
      <c r="J40" s="20"/>
      <c r="K40" s="20"/>
      <c r="L40" s="20"/>
      <c r="M40" s="21"/>
      <c r="N40" s="11"/>
      <c r="O40" s="11"/>
      <c r="P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s="42" customFormat="true" ht="15.75" hidden="false" customHeight="false" outlineLevel="0" collapsed="false">
      <c r="A41" s="42" t="s">
        <v>40</v>
      </c>
      <c r="C41" s="43"/>
      <c r="D41" s="43"/>
      <c r="E41" s="43"/>
      <c r="F41" s="43"/>
      <c r="G41" s="43"/>
      <c r="H41" s="44" t="n">
        <f aca="false">H32+H36</f>
        <v>3512</v>
      </c>
      <c r="I41" s="44" t="n">
        <f aca="false">I32+I36</f>
        <v>3380</v>
      </c>
      <c r="J41" s="44" t="n">
        <f aca="false">J32+J36</f>
        <v>0</v>
      </c>
      <c r="K41" s="44" t="n">
        <f aca="false">K32+K36</f>
        <v>0</v>
      </c>
      <c r="L41" s="44" t="n">
        <f aca="false">H41+I41+J41+K41</f>
        <v>6892</v>
      </c>
      <c r="M41" s="72" t="n">
        <f aca="false">M32</f>
        <v>0</v>
      </c>
      <c r="N41" s="72" t="n">
        <f aca="false">N32</f>
        <v>0</v>
      </c>
      <c r="O41" s="72" t="n">
        <f aca="false">O32</f>
        <v>0</v>
      </c>
      <c r="P41" s="72" t="n">
        <f aca="false">P32</f>
        <v>0</v>
      </c>
      <c r="Q41" s="72" t="n">
        <f aca="false">Q32</f>
        <v>0</v>
      </c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</row>
    <row r="42" s="47" customFormat="true" ht="15.75" hidden="false" customHeight="false" outlineLevel="0" collapsed="false">
      <c r="A42" s="47" t="s">
        <v>41</v>
      </c>
      <c r="C42" s="48"/>
      <c r="D42" s="48"/>
      <c r="E42" s="48"/>
      <c r="F42" s="48"/>
      <c r="G42" s="48"/>
      <c r="H42" s="49" t="n">
        <f aca="false">H33+H37</f>
        <v>3071</v>
      </c>
      <c r="I42" s="49" t="n">
        <f aca="false">I33+I37</f>
        <v>1573</v>
      </c>
      <c r="J42" s="49" t="n">
        <f aca="false">J33+J37</f>
        <v>0</v>
      </c>
      <c r="K42" s="49" t="n">
        <f aca="false">K33+K37</f>
        <v>0</v>
      </c>
      <c r="L42" s="49" t="n">
        <f aca="false">L33+L37</f>
        <v>4644</v>
      </c>
      <c r="M42" s="49" t="n">
        <f aca="false">M33+M37</f>
        <v>0</v>
      </c>
      <c r="N42" s="49" t="n">
        <f aca="false">N33+N37</f>
        <v>0</v>
      </c>
      <c r="O42" s="49" t="n">
        <f aca="false">O33+O37</f>
        <v>0</v>
      </c>
      <c r="P42" s="49" t="n">
        <f aca="false">P33+P37</f>
        <v>0</v>
      </c>
      <c r="Q42" s="49" t="n">
        <f aca="false">Q33+Q37</f>
        <v>0</v>
      </c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</row>
    <row r="43" s="51" customFormat="true" ht="15.75" hidden="false" customHeight="false" outlineLevel="0" collapsed="false">
      <c r="A43" s="51" t="s">
        <v>42</v>
      </c>
      <c r="C43" s="52"/>
      <c r="D43" s="52"/>
      <c r="E43" s="52"/>
      <c r="F43" s="52"/>
      <c r="G43" s="52"/>
      <c r="H43" s="73" t="n">
        <f aca="false">H33+H37</f>
        <v>3071</v>
      </c>
      <c r="I43" s="73" t="n">
        <f aca="false">I33+I37</f>
        <v>1573</v>
      </c>
      <c r="J43" s="73" t="n">
        <f aca="false">J33+J37</f>
        <v>0</v>
      </c>
      <c r="K43" s="73" t="n">
        <f aca="false">K33+K37</f>
        <v>0</v>
      </c>
      <c r="L43" s="73" t="n">
        <f aca="false">L33+L37</f>
        <v>4644</v>
      </c>
      <c r="M43" s="73" t="n">
        <f aca="false">M33+M37</f>
        <v>0</v>
      </c>
      <c r="N43" s="73" t="n">
        <f aca="false">N33+N37</f>
        <v>0</v>
      </c>
      <c r="O43" s="73" t="n">
        <f aca="false">O33+O37</f>
        <v>0</v>
      </c>
      <c r="P43" s="73" t="n">
        <f aca="false">P33+P37</f>
        <v>0</v>
      </c>
      <c r="Q43" s="73" t="n">
        <f aca="false">Q33+Q37</f>
        <v>0</v>
      </c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</row>
    <row r="44" s="74" customFormat="true" ht="15.75" hidden="false" customHeight="false" outlineLevel="0" collapsed="false">
      <c r="A44" s="46"/>
      <c r="C44" s="75"/>
      <c r="D44" s="75"/>
      <c r="E44" s="75"/>
      <c r="F44" s="75"/>
      <c r="G44" s="75"/>
      <c r="H44" s="58"/>
      <c r="I44" s="58"/>
      <c r="J44" s="58"/>
      <c r="K44" s="58"/>
      <c r="L44" s="58"/>
      <c r="M44" s="76"/>
      <c r="N44" s="76"/>
      <c r="O44" s="76"/>
      <c r="P44" s="76"/>
      <c r="Q44" s="76"/>
    </row>
    <row r="45" s="74" customFormat="true" ht="15.75" hidden="false" customHeight="false" outlineLevel="0" collapsed="false">
      <c r="A45" s="46"/>
      <c r="B45" s="77"/>
      <c r="C45" s="78"/>
      <c r="D45" s="75"/>
      <c r="E45" s="75"/>
      <c r="F45" s="75"/>
      <c r="G45" s="75"/>
      <c r="H45" s="58"/>
      <c r="I45" s="58"/>
      <c r="J45" s="58"/>
      <c r="K45" s="58"/>
      <c r="L45" s="58"/>
      <c r="M45" s="76"/>
      <c r="N45" s="76"/>
      <c r="O45" s="76"/>
      <c r="P45" s="76"/>
      <c r="Q45" s="76"/>
    </row>
    <row r="46" s="23" customFormat="true" ht="15.75" hidden="false" customHeight="false" outlineLevel="0" collapsed="false">
      <c r="A46" s="17" t="s">
        <v>49</v>
      </c>
      <c r="B46" s="19"/>
      <c r="C46" s="13"/>
      <c r="D46" s="13"/>
      <c r="E46" s="13"/>
      <c r="F46" s="13"/>
      <c r="G46" s="13"/>
      <c r="H46" s="79"/>
      <c r="I46" s="79"/>
      <c r="J46" s="79"/>
      <c r="K46" s="79"/>
      <c r="L46" s="79"/>
      <c r="M46" s="21"/>
      <c r="N46" s="11"/>
      <c r="O46" s="11"/>
      <c r="P46" s="22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</row>
    <row r="47" s="23" customFormat="true" ht="15.75" hidden="false" customHeight="false" outlineLevel="0" collapsed="false">
      <c r="A47" s="17"/>
      <c r="B47" s="19"/>
      <c r="C47" s="13"/>
      <c r="D47" s="13"/>
      <c r="E47" s="13"/>
      <c r="F47" s="13"/>
      <c r="G47" s="13"/>
      <c r="H47" s="79"/>
      <c r="I47" s="79"/>
      <c r="J47" s="79"/>
      <c r="K47" s="79"/>
      <c r="L47" s="79"/>
      <c r="M47" s="21"/>
      <c r="N47" s="11"/>
      <c r="O47" s="11"/>
      <c r="P47" s="22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</row>
    <row r="48" s="23" customFormat="true" ht="15.75" hidden="false" customHeight="false" outlineLevel="0" collapsed="false">
      <c r="A48" s="19"/>
      <c r="B48" s="19" t="s">
        <v>50</v>
      </c>
      <c r="C48" s="12"/>
      <c r="D48" s="12"/>
      <c r="E48" s="13" t="s">
        <v>51</v>
      </c>
      <c r="F48" s="13"/>
      <c r="G48" s="13"/>
      <c r="H48" s="20" t="n">
        <v>0</v>
      </c>
      <c r="I48" s="20" t="n">
        <v>0</v>
      </c>
      <c r="J48" s="20" t="n">
        <v>0</v>
      </c>
      <c r="K48" s="20" t="n">
        <v>0</v>
      </c>
      <c r="L48" s="20" t="n">
        <f aca="false">K48+J48+I48+H48</f>
        <v>0</v>
      </c>
      <c r="M48" s="21"/>
      <c r="N48" s="11"/>
      <c r="O48" s="11"/>
      <c r="P48" s="22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</row>
    <row r="49" s="23" customFormat="true" ht="15.75" hidden="false" customHeight="false" outlineLevel="0" collapsed="false">
      <c r="A49" s="19"/>
      <c r="B49" s="19"/>
      <c r="C49" s="12"/>
      <c r="D49" s="12"/>
      <c r="E49" s="13"/>
      <c r="F49" s="13"/>
      <c r="G49" s="13"/>
      <c r="H49" s="20"/>
      <c r="I49" s="20"/>
      <c r="J49" s="20"/>
      <c r="K49" s="20"/>
      <c r="L49" s="20"/>
      <c r="M49" s="21"/>
      <c r="N49" s="11"/>
      <c r="O49" s="11"/>
      <c r="P49" s="22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</row>
    <row r="50" s="23" customFormat="true" ht="15.75" hidden="false" customHeight="false" outlineLevel="0" collapsed="false">
      <c r="A50" s="19"/>
      <c r="B50" s="19" t="s">
        <v>52</v>
      </c>
      <c r="C50" s="12" t="s">
        <v>53</v>
      </c>
      <c r="D50" s="12" t="n">
        <v>3</v>
      </c>
      <c r="E50" s="13" t="n">
        <v>1</v>
      </c>
      <c r="F50" s="13" t="n">
        <v>1</v>
      </c>
      <c r="G50" s="13" t="n">
        <v>3</v>
      </c>
      <c r="H50" s="20" t="n">
        <f aca="false">439*D50*E50</f>
        <v>1317</v>
      </c>
      <c r="I50" s="20" t="n">
        <f aca="false">210*2*F50</f>
        <v>420</v>
      </c>
      <c r="J50" s="20" t="n">
        <f aca="false">90</f>
        <v>90</v>
      </c>
      <c r="K50" s="20" t="n">
        <f aca="false">Q50</f>
        <v>17710</v>
      </c>
      <c r="L50" s="20" t="n">
        <f aca="false">+K50+J50+I50+H50</f>
        <v>19537</v>
      </c>
      <c r="M50" s="21" t="n">
        <f aca="false">17*D50*210+8*500</f>
        <v>14710</v>
      </c>
      <c r="N50" s="11"/>
      <c r="O50" s="11" t="n">
        <v>3000</v>
      </c>
      <c r="P50" s="22"/>
      <c r="Q50" s="22" t="n">
        <f aca="false">O50+M50</f>
        <v>17710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</row>
    <row r="51" s="35" customFormat="true" ht="15.75" hidden="false" customHeight="false" outlineLevel="0" collapsed="false">
      <c r="A51" s="17"/>
      <c r="B51" s="80" t="s">
        <v>54</v>
      </c>
      <c r="C51" s="81"/>
      <c r="D51" s="81"/>
      <c r="E51" s="7"/>
      <c r="F51" s="7" t="s">
        <v>55</v>
      </c>
      <c r="G51" s="7"/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H51+I51+J51+K51</f>
        <v>0</v>
      </c>
      <c r="M51" s="29" t="n">
        <v>0</v>
      </c>
      <c r="N51" s="30"/>
      <c r="O51" s="30" t="n">
        <v>0</v>
      </c>
      <c r="P51" s="32"/>
      <c r="Q51" s="33" t="n">
        <f aca="false">M51+N51+O51+P51</f>
        <v>0</v>
      </c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s="42" customFormat="true" ht="15.75" hidden="false" customHeight="false" outlineLevel="0" collapsed="false">
      <c r="A52" s="42" t="s">
        <v>40</v>
      </c>
      <c r="C52" s="43"/>
      <c r="D52" s="43"/>
      <c r="E52" s="43"/>
      <c r="F52" s="43"/>
      <c r="G52" s="43"/>
      <c r="H52" s="44" t="n">
        <f aca="false">H50</f>
        <v>1317</v>
      </c>
      <c r="I52" s="44" t="n">
        <f aca="false">I50</f>
        <v>420</v>
      </c>
      <c r="J52" s="44" t="n">
        <f aca="false">J50</f>
        <v>90</v>
      </c>
      <c r="K52" s="44" t="n">
        <f aca="false">K50</f>
        <v>17710</v>
      </c>
      <c r="L52" s="44" t="n">
        <f aca="false">L50</f>
        <v>19537</v>
      </c>
      <c r="M52" s="44" t="n">
        <f aca="false">M50</f>
        <v>14710</v>
      </c>
      <c r="N52" s="44" t="n">
        <f aca="false">N50</f>
        <v>0</v>
      </c>
      <c r="O52" s="44" t="n">
        <f aca="false">O50</f>
        <v>3000</v>
      </c>
      <c r="P52" s="44" t="n">
        <f aca="false">P50</f>
        <v>0</v>
      </c>
      <c r="Q52" s="44" t="n">
        <f aca="false">Q50</f>
        <v>17710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</row>
    <row r="53" s="47" customFormat="true" ht="15.75" hidden="false" customHeight="false" outlineLevel="0" collapsed="false">
      <c r="A53" s="47" t="s">
        <v>41</v>
      </c>
      <c r="C53" s="48"/>
      <c r="D53" s="48"/>
      <c r="E53" s="48"/>
      <c r="F53" s="48"/>
      <c r="G53" s="48"/>
      <c r="H53" s="49" t="n">
        <f aca="false">H51</f>
        <v>0</v>
      </c>
      <c r="I53" s="49" t="n">
        <f aca="false">I51</f>
        <v>0</v>
      </c>
      <c r="J53" s="49" t="n">
        <f aca="false">J51</f>
        <v>0</v>
      </c>
      <c r="K53" s="49" t="n">
        <f aca="false">K51</f>
        <v>0</v>
      </c>
      <c r="L53" s="49" t="n">
        <f aca="false">L51</f>
        <v>0</v>
      </c>
      <c r="M53" s="49" t="n">
        <f aca="false">M51</f>
        <v>0</v>
      </c>
      <c r="N53" s="49" t="n">
        <f aca="false">N51</f>
        <v>0</v>
      </c>
      <c r="O53" s="49" t="n">
        <f aca="false">O51</f>
        <v>0</v>
      </c>
      <c r="P53" s="49" t="n">
        <f aca="false">P51</f>
        <v>0</v>
      </c>
      <c r="Q53" s="49" t="n">
        <f aca="false">Q51</f>
        <v>0</v>
      </c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s="51" customFormat="true" ht="15.75" hidden="false" customHeight="false" outlineLevel="0" collapsed="false">
      <c r="A54" s="51" t="s">
        <v>42</v>
      </c>
      <c r="C54" s="52"/>
      <c r="D54" s="52"/>
      <c r="E54" s="52"/>
      <c r="G54" s="52"/>
      <c r="H54" s="73" t="n">
        <f aca="false">H51</f>
        <v>0</v>
      </c>
      <c r="I54" s="73" t="n">
        <f aca="false">I51</f>
        <v>0</v>
      </c>
      <c r="J54" s="73" t="n">
        <f aca="false">J51</f>
        <v>0</v>
      </c>
      <c r="K54" s="73" t="n">
        <f aca="false">K51</f>
        <v>0</v>
      </c>
      <c r="L54" s="73" t="n">
        <f aca="false">L51</f>
        <v>0</v>
      </c>
      <c r="M54" s="73" t="n">
        <f aca="false">M51</f>
        <v>0</v>
      </c>
      <c r="N54" s="73" t="n">
        <f aca="false">N51</f>
        <v>0</v>
      </c>
      <c r="O54" s="73" t="n">
        <f aca="false">O51</f>
        <v>0</v>
      </c>
      <c r="P54" s="73" t="n">
        <f aca="false">P51</f>
        <v>0</v>
      </c>
      <c r="Q54" s="73" t="n">
        <f aca="false">Q51</f>
        <v>0</v>
      </c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</row>
    <row r="55" s="62" customFormat="true" ht="15.75" hidden="false" customHeight="false" outlineLevel="0" collapsed="false">
      <c r="A55" s="55"/>
      <c r="B55" s="56"/>
      <c r="C55" s="57"/>
      <c r="D55" s="57"/>
      <c r="E55" s="82"/>
      <c r="F55" s="57"/>
      <c r="G55" s="57"/>
      <c r="H55" s="58"/>
      <c r="I55" s="58"/>
      <c r="J55" s="58"/>
      <c r="K55" s="58"/>
      <c r="L55" s="58"/>
      <c r="M55" s="59"/>
      <c r="N55" s="60"/>
      <c r="O55" s="60"/>
      <c r="P55" s="61"/>
    </row>
    <row r="56" s="70" customFormat="true" ht="15.75" hidden="false" customHeight="false" outlineLevel="0" collapsed="false">
      <c r="A56" s="63"/>
      <c r="B56" s="64"/>
      <c r="C56" s="65"/>
      <c r="D56" s="65"/>
      <c r="E56" s="65"/>
      <c r="F56" s="65"/>
      <c r="G56" s="65"/>
      <c r="H56" s="58"/>
      <c r="I56" s="58"/>
      <c r="J56" s="58"/>
      <c r="K56" s="58"/>
      <c r="L56" s="58"/>
      <c r="M56" s="67"/>
      <c r="N56" s="68"/>
      <c r="O56" s="68"/>
      <c r="P56" s="69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</row>
    <row r="57" s="23" customFormat="true" ht="15.75" hidden="false" customHeight="false" outlineLevel="0" collapsed="false">
      <c r="A57" s="17" t="s">
        <v>56</v>
      </c>
      <c r="B57" s="19"/>
      <c r="C57" s="13"/>
      <c r="D57" s="13"/>
      <c r="E57" s="13"/>
      <c r="F57" s="13"/>
      <c r="G57" s="13"/>
      <c r="H57" s="19"/>
      <c r="I57" s="19"/>
      <c r="J57" s="19"/>
      <c r="K57" s="19"/>
      <c r="L57" s="19"/>
      <c r="M57" s="21"/>
      <c r="N57" s="11"/>
      <c r="O57" s="11"/>
      <c r="P57" s="22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</row>
    <row r="58" s="23" customFormat="true" ht="15.75" hidden="false" customHeight="false" outlineLevel="0" collapsed="false">
      <c r="A58" s="17"/>
      <c r="B58" s="19"/>
      <c r="C58" s="13"/>
      <c r="D58" s="13"/>
      <c r="E58" s="13"/>
      <c r="F58" s="13"/>
      <c r="G58" s="13"/>
      <c r="H58" s="19"/>
      <c r="I58" s="19"/>
      <c r="J58" s="19"/>
      <c r="K58" s="19"/>
      <c r="L58" s="19"/>
      <c r="M58" s="21"/>
      <c r="N58" s="11"/>
      <c r="O58" s="11"/>
      <c r="P58" s="22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</row>
    <row r="59" s="23" customFormat="true" ht="15.75" hidden="false" customHeight="false" outlineLevel="0" collapsed="false">
      <c r="A59" s="19"/>
      <c r="B59" s="19" t="s">
        <v>50</v>
      </c>
      <c r="D59" s="25"/>
      <c r="E59" s="13" t="s">
        <v>51</v>
      </c>
      <c r="F59" s="13"/>
      <c r="G59" s="13"/>
      <c r="H59" s="20" t="n">
        <v>0</v>
      </c>
      <c r="I59" s="20" t="n">
        <v>0</v>
      </c>
      <c r="J59" s="20" t="n">
        <v>0</v>
      </c>
      <c r="K59" s="20" t="n">
        <v>0</v>
      </c>
      <c r="L59" s="20" t="n">
        <f aca="false">H59+I59+J59+K59</f>
        <v>0</v>
      </c>
      <c r="M59" s="21"/>
      <c r="N59" s="11"/>
      <c r="O59" s="11"/>
      <c r="P59" s="22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</row>
    <row r="60" s="23" customFormat="true" ht="15.75" hidden="false" customHeight="false" outlineLevel="0" collapsed="false">
      <c r="A60" s="19"/>
      <c r="B60" s="19"/>
      <c r="C60" s="13"/>
      <c r="D60" s="25"/>
      <c r="E60" s="13"/>
      <c r="F60" s="13"/>
      <c r="G60" s="13"/>
      <c r="H60" s="20"/>
      <c r="I60" s="20"/>
      <c r="J60" s="20"/>
      <c r="K60" s="20"/>
      <c r="L60" s="20"/>
      <c r="M60" s="21"/>
      <c r="N60" s="11"/>
      <c r="O60" s="11"/>
      <c r="P60" s="22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</row>
    <row r="61" s="24" customFormat="true" ht="15.75" hidden="false" customHeight="false" outlineLevel="0" collapsed="false">
      <c r="A61" s="83"/>
      <c r="B61" s="83" t="s">
        <v>57</v>
      </c>
      <c r="C61" s="84" t="s">
        <v>58</v>
      </c>
      <c r="D61" s="12" t="n">
        <v>3</v>
      </c>
      <c r="E61" s="13" t="n">
        <v>1</v>
      </c>
      <c r="F61" s="13" t="n">
        <v>2</v>
      </c>
      <c r="G61" s="13" t="n">
        <v>3</v>
      </c>
      <c r="H61" s="20" t="n">
        <f aca="false">439*D61*E61</f>
        <v>1317</v>
      </c>
      <c r="I61" s="20" t="n">
        <f aca="false">210*2*F61</f>
        <v>840</v>
      </c>
      <c r="J61" s="20" t="n">
        <f aca="false">210*D61*G61</f>
        <v>1890</v>
      </c>
      <c r="K61" s="20" t="n">
        <f aca="false">Q61</f>
        <v>17080</v>
      </c>
      <c r="L61" s="20" t="n">
        <f aca="false">+K61+J61+I61+H61</f>
        <v>21127</v>
      </c>
      <c r="M61" s="21" t="n">
        <f aca="false">16*D61*210+8*500</f>
        <v>14080</v>
      </c>
      <c r="N61" s="11"/>
      <c r="O61" s="11" t="n">
        <v>3000</v>
      </c>
      <c r="P61" s="22"/>
      <c r="Q61" s="22" t="n">
        <f aca="false">O61+M61</f>
        <v>17080</v>
      </c>
    </row>
    <row r="62" s="34" customFormat="true" ht="15.75" hidden="false" customHeight="false" outlineLevel="0" collapsed="false">
      <c r="A62" s="85"/>
      <c r="B62" s="86" t="s">
        <v>59</v>
      </c>
      <c r="C62" s="87" t="s">
        <v>58</v>
      </c>
      <c r="D62" s="87" t="n">
        <v>2</v>
      </c>
      <c r="E62" s="87"/>
      <c r="F62" s="84" t="s">
        <v>60</v>
      </c>
      <c r="G62" s="87" t="n">
        <v>2</v>
      </c>
      <c r="H62" s="28" t="n">
        <v>0</v>
      </c>
      <c r="I62" s="28" t="n">
        <v>0</v>
      </c>
      <c r="J62" s="28" t="n">
        <v>0</v>
      </c>
      <c r="K62" s="88" t="n">
        <f aca="false">1333+270+105+286+210+357+105+557</f>
        <v>3223</v>
      </c>
      <c r="L62" s="88" t="n">
        <f aca="false">H62+I62+J62+K62</f>
        <v>3223</v>
      </c>
      <c r="M62" s="88" t="n">
        <f aca="false">270+105+286+210+357+105</f>
        <v>1333</v>
      </c>
      <c r="N62" s="31"/>
      <c r="O62" s="31" t="n">
        <v>1333</v>
      </c>
      <c r="P62" s="31" t="n">
        <v>557</v>
      </c>
      <c r="Q62" s="88" t="n">
        <f aca="false">M62+N62+O62+P62</f>
        <v>3223</v>
      </c>
    </row>
    <row r="63" s="23" customFormat="true" ht="15.75" hidden="false" customHeight="false" outlineLevel="0" collapsed="false">
      <c r="A63" s="19"/>
      <c r="M63" s="71"/>
      <c r="N63" s="11"/>
      <c r="O63" s="11"/>
      <c r="P63" s="11"/>
      <c r="Q63" s="22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</row>
    <row r="64" s="24" customFormat="true" ht="15.75" hidden="false" customHeight="false" outlineLevel="0" collapsed="false">
      <c r="A64" s="83"/>
      <c r="B64" s="83" t="s">
        <v>61</v>
      </c>
      <c r="C64" s="84" t="s">
        <v>62</v>
      </c>
      <c r="D64" s="84" t="n">
        <v>2</v>
      </c>
      <c r="E64" s="84" t="n">
        <v>0</v>
      </c>
      <c r="F64" s="84" t="n">
        <v>0</v>
      </c>
      <c r="G64" s="84" t="n">
        <v>2</v>
      </c>
      <c r="H64" s="89" t="n">
        <v>0</v>
      </c>
      <c r="I64" s="89" t="n">
        <v>0</v>
      </c>
      <c r="J64" s="89" t="n">
        <f aca="false">14*D64*G64</f>
        <v>56</v>
      </c>
      <c r="K64" s="90" t="n">
        <f aca="false">P64</f>
        <v>1760</v>
      </c>
      <c r="L64" s="90" t="n">
        <f aca="false">K64+J64+I64+H64</f>
        <v>1816</v>
      </c>
      <c r="M64" s="91"/>
      <c r="N64" s="92"/>
      <c r="O64" s="92" t="n">
        <v>0</v>
      </c>
      <c r="P64" s="92" t="n">
        <f aca="false">220*4*2</f>
        <v>1760</v>
      </c>
      <c r="Q64" s="90" t="n">
        <f aca="false">P64</f>
        <v>1760</v>
      </c>
    </row>
    <row r="65" s="23" customFormat="true" ht="15.75" hidden="false" customHeight="false" outlineLevel="0" collapsed="false">
      <c r="A65" s="19"/>
      <c r="C65" s="13"/>
      <c r="D65" s="13"/>
      <c r="E65" s="13"/>
      <c r="F65" s="13"/>
      <c r="G65" s="13"/>
      <c r="H65" s="20"/>
      <c r="I65" s="20"/>
      <c r="J65" s="20"/>
      <c r="K65" s="20"/>
      <c r="L65" s="20"/>
      <c r="M65" s="71"/>
      <c r="N65" s="11"/>
      <c r="O65" s="11"/>
      <c r="P65" s="11"/>
      <c r="Q65" s="22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</row>
    <row r="66" s="35" customFormat="true" ht="15.75" hidden="false" customHeight="false" outlineLevel="0" collapsed="false">
      <c r="A66" s="17"/>
      <c r="B66" s="37" t="s">
        <v>33</v>
      </c>
      <c r="C66" s="7"/>
      <c r="D66" s="7"/>
      <c r="E66" s="7"/>
      <c r="F66" s="7"/>
      <c r="G66" s="7"/>
      <c r="H66" s="27"/>
      <c r="I66" s="27"/>
      <c r="J66" s="27"/>
      <c r="K66" s="27"/>
      <c r="L66" s="27"/>
      <c r="M66" s="33"/>
      <c r="N66" s="30"/>
      <c r="O66" s="30"/>
      <c r="P66" s="30"/>
      <c r="Q66" s="32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</row>
    <row r="67" s="23" customFormat="true" ht="15.75" hidden="false" customHeight="false" outlineLevel="0" collapsed="false">
      <c r="A67" s="19"/>
      <c r="B67" s="23" t="s">
        <v>63</v>
      </c>
      <c r="C67" s="13" t="s">
        <v>58</v>
      </c>
      <c r="D67" s="13"/>
      <c r="E67" s="13"/>
      <c r="F67" s="13"/>
      <c r="G67" s="13"/>
      <c r="H67" s="20" t="n">
        <v>0</v>
      </c>
      <c r="I67" s="20" t="n">
        <v>0</v>
      </c>
      <c r="J67" s="20" t="n">
        <v>0</v>
      </c>
      <c r="K67" s="20" t="n">
        <v>0</v>
      </c>
      <c r="L67" s="20" t="n">
        <f aca="false">H67+I67+J67+K67</f>
        <v>0</v>
      </c>
      <c r="M67" s="71"/>
      <c r="N67" s="11"/>
      <c r="O67" s="11" t="n">
        <v>0</v>
      </c>
      <c r="P67" s="11"/>
      <c r="Q67" s="22" t="n">
        <f aca="false">O67</f>
        <v>0</v>
      </c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</row>
    <row r="68" s="23" customFormat="true" ht="15.75" hidden="false" customHeight="false" outlineLevel="0" collapsed="false">
      <c r="A68" s="19"/>
      <c r="B68" s="23" t="s">
        <v>64</v>
      </c>
      <c r="C68" s="13"/>
      <c r="D68" s="13"/>
      <c r="E68" s="13"/>
      <c r="F68" s="13"/>
      <c r="G68" s="13"/>
      <c r="H68" s="20"/>
      <c r="I68" s="20"/>
      <c r="J68" s="20"/>
      <c r="K68" s="20"/>
      <c r="L68" s="20"/>
      <c r="M68" s="71"/>
      <c r="N68" s="11"/>
      <c r="O68" s="11"/>
      <c r="P68" s="11"/>
      <c r="Q68" s="22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</row>
    <row r="69" s="35" customFormat="true" ht="15.75" hidden="false" customHeight="false" outlineLevel="0" collapsed="false">
      <c r="A69" s="17"/>
      <c r="B69" s="37" t="s">
        <v>33</v>
      </c>
      <c r="C69" s="7" t="s">
        <v>58</v>
      </c>
      <c r="D69" s="7" t="n">
        <v>1</v>
      </c>
      <c r="E69" s="7" t="n">
        <v>1</v>
      </c>
      <c r="F69" s="7" t="n">
        <v>1</v>
      </c>
      <c r="G69" s="7" t="n">
        <v>2</v>
      </c>
      <c r="H69" s="27" t="n">
        <f aca="false">2.5*54.85</f>
        <v>137.125</v>
      </c>
      <c r="I69" s="38" t="n">
        <v>27</v>
      </c>
      <c r="J69" s="27" t="n">
        <f aca="false">27+27</f>
        <v>54</v>
      </c>
      <c r="K69" s="27" t="n">
        <v>0</v>
      </c>
      <c r="L69" s="27" t="n">
        <f aca="false">H69+I69+J69+K69</f>
        <v>218.125</v>
      </c>
      <c r="M69" s="93" t="n">
        <v>0</v>
      </c>
      <c r="N69" s="30" t="n">
        <v>0</v>
      </c>
      <c r="O69" s="30" t="n">
        <v>0</v>
      </c>
      <c r="P69" s="30" t="n">
        <v>0</v>
      </c>
      <c r="Q69" s="32" t="n">
        <f aca="false">M69+N69+O69+P69</f>
        <v>0</v>
      </c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</row>
    <row r="70" s="23" customFormat="true" ht="15.75" hidden="false" customHeight="false" outlineLevel="0" collapsed="false">
      <c r="A70" s="19"/>
      <c r="C70" s="13"/>
      <c r="D70" s="13"/>
      <c r="E70" s="13"/>
      <c r="F70" s="13"/>
      <c r="G70" s="13"/>
      <c r="H70" s="20"/>
      <c r="I70" s="20"/>
      <c r="J70" s="20"/>
      <c r="K70" s="20"/>
      <c r="L70" s="20"/>
      <c r="M70" s="9"/>
      <c r="N70" s="11"/>
      <c r="O70" s="11"/>
      <c r="P70" s="11"/>
      <c r="Q70" s="22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</row>
    <row r="71" s="23" customFormat="true" ht="15.75" hidden="false" customHeight="false" outlineLevel="0" collapsed="false">
      <c r="A71" s="19"/>
      <c r="B71" s="23" t="s">
        <v>65</v>
      </c>
      <c r="C71" s="13" t="s">
        <v>66</v>
      </c>
      <c r="D71" s="94" t="n">
        <v>3</v>
      </c>
      <c r="E71" s="13" t="n">
        <v>3</v>
      </c>
      <c r="F71" s="13" t="n">
        <v>3</v>
      </c>
      <c r="G71" s="13" t="n">
        <v>2</v>
      </c>
      <c r="H71" s="20" t="n">
        <f aca="false">439*E71</f>
        <v>1317</v>
      </c>
      <c r="I71" s="20" t="n">
        <f aca="false">100*F71</f>
        <v>300</v>
      </c>
      <c r="J71" s="20" t="n">
        <f aca="false">200*D71*G71</f>
        <v>1200</v>
      </c>
      <c r="K71" s="95" t="n">
        <f aca="false">Q71</f>
        <v>1500</v>
      </c>
      <c r="L71" s="20" t="n">
        <f aca="false">K71+J71+I71+H71</f>
        <v>4317</v>
      </c>
      <c r="M71" s="9"/>
      <c r="N71" s="11"/>
      <c r="O71" s="96" t="n">
        <v>1500</v>
      </c>
      <c r="P71" s="11"/>
      <c r="Q71" s="97" t="n">
        <v>1500</v>
      </c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</row>
    <row r="72" s="106" customFormat="true" ht="15.75" hidden="false" customHeight="false" outlineLevel="0" collapsed="false">
      <c r="A72" s="98"/>
      <c r="B72" s="99" t="s">
        <v>67</v>
      </c>
      <c r="C72" s="100"/>
      <c r="D72" s="100"/>
      <c r="E72" s="100"/>
      <c r="F72" s="100"/>
      <c r="G72" s="100"/>
      <c r="H72" s="101"/>
      <c r="I72" s="101"/>
      <c r="J72" s="101"/>
      <c r="K72" s="101"/>
      <c r="L72" s="101"/>
      <c r="M72" s="102"/>
      <c r="N72" s="103"/>
      <c r="O72" s="103"/>
      <c r="P72" s="103"/>
      <c r="Q72" s="104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</row>
    <row r="73" s="35" customFormat="true" ht="15.75" hidden="false" customHeight="false" outlineLevel="0" collapsed="false">
      <c r="A73" s="17"/>
      <c r="B73" s="26" t="s">
        <v>33</v>
      </c>
      <c r="C73" s="7" t="s">
        <v>68</v>
      </c>
      <c r="D73" s="7"/>
      <c r="E73" s="7"/>
      <c r="F73" s="7"/>
      <c r="G73" s="7"/>
      <c r="H73" s="27"/>
      <c r="I73" s="27" t="n">
        <v>32</v>
      </c>
      <c r="J73" s="27" t="n">
        <f aca="false">167+84+105+380+84+105+309</f>
        <v>1234</v>
      </c>
      <c r="K73" s="27" t="n">
        <f aca="false">906+644+871</f>
        <v>2421</v>
      </c>
      <c r="L73" s="27" t="n">
        <f aca="false">H73+I73+J73+K73</f>
        <v>3687</v>
      </c>
      <c r="M73" s="33"/>
      <c r="N73" s="30"/>
      <c r="O73" s="30" t="n">
        <f aca="false">906+644+871</f>
        <v>2421</v>
      </c>
      <c r="P73" s="30"/>
      <c r="Q73" s="32" t="n">
        <f aca="false">M73+N73+O73+P73</f>
        <v>2421</v>
      </c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</row>
    <row r="74" s="106" customFormat="true" ht="15.75" hidden="false" customHeight="false" outlineLevel="0" collapsed="false">
      <c r="A74" s="98"/>
      <c r="C74" s="100"/>
      <c r="D74" s="100"/>
      <c r="E74" s="100"/>
      <c r="F74" s="100"/>
      <c r="G74" s="100"/>
      <c r="H74" s="101"/>
      <c r="I74" s="101"/>
      <c r="J74" s="101"/>
      <c r="K74" s="101"/>
      <c r="L74" s="101"/>
      <c r="M74" s="102"/>
      <c r="N74" s="103"/>
      <c r="O74" s="103"/>
      <c r="P74" s="103"/>
      <c r="Q74" s="104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</row>
    <row r="75" s="106" customFormat="true" ht="15.75" hidden="false" customHeight="false" outlineLevel="0" collapsed="false">
      <c r="A75" s="98"/>
      <c r="B75" s="99" t="s">
        <v>69</v>
      </c>
      <c r="C75" s="100"/>
      <c r="D75" s="100"/>
      <c r="E75" s="100"/>
      <c r="F75" s="100"/>
      <c r="G75" s="100"/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f aca="false">H75+I75+J75+K75</f>
        <v>0</v>
      </c>
      <c r="M75" s="102"/>
      <c r="N75" s="103"/>
      <c r="O75" s="103"/>
      <c r="P75" s="103"/>
      <c r="Q75" s="104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</row>
    <row r="76" s="35" customFormat="true" ht="15.75" hidden="false" customHeight="false" outlineLevel="0" collapsed="false">
      <c r="A76" s="17"/>
      <c r="B76" s="26" t="s">
        <v>33</v>
      </c>
      <c r="C76" s="7"/>
      <c r="D76" s="7"/>
      <c r="E76" s="7"/>
      <c r="F76" s="7"/>
      <c r="G76" s="7"/>
      <c r="H76" s="27"/>
      <c r="I76" s="27"/>
      <c r="J76" s="27"/>
      <c r="K76" s="27"/>
      <c r="L76" s="27"/>
      <c r="M76" s="33"/>
      <c r="N76" s="30"/>
      <c r="O76" s="30"/>
      <c r="P76" s="30"/>
      <c r="Q76" s="32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</row>
    <row r="77" s="106" customFormat="true" ht="15.75" hidden="false" customHeight="false" outlineLevel="0" collapsed="false">
      <c r="A77" s="98"/>
      <c r="B77" s="80" t="s">
        <v>70</v>
      </c>
      <c r="C77" s="100"/>
      <c r="D77" s="100"/>
      <c r="E77" s="100"/>
      <c r="F77" s="100"/>
      <c r="G77" s="100"/>
      <c r="H77" s="101"/>
      <c r="I77" s="101"/>
      <c r="J77" s="101"/>
      <c r="K77" s="101"/>
      <c r="L77" s="101"/>
      <c r="M77" s="102"/>
      <c r="N77" s="103"/>
      <c r="O77" s="103"/>
      <c r="P77" s="103"/>
      <c r="Q77" s="104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</row>
    <row r="78" s="108" customFormat="true" ht="15.75" hidden="false" customHeight="false" outlineLevel="0" collapsed="false">
      <c r="A78" s="42" t="s">
        <v>40</v>
      </c>
      <c r="B78" s="42"/>
      <c r="C78" s="43"/>
      <c r="D78" s="43"/>
      <c r="E78" s="43"/>
      <c r="F78" s="43"/>
      <c r="G78" s="43"/>
      <c r="H78" s="44" t="n">
        <f aca="false">H61+H64+H68+H71</f>
        <v>2634</v>
      </c>
      <c r="I78" s="44" t="n">
        <f aca="false">I61+I64+I68+I71</f>
        <v>1140</v>
      </c>
      <c r="J78" s="44" t="n">
        <f aca="false">J61+J64+J68+J71</f>
        <v>3146</v>
      </c>
      <c r="K78" s="44" t="n">
        <f aca="false">K61+K64+K68+K71</f>
        <v>20340</v>
      </c>
      <c r="L78" s="44" t="n">
        <f aca="false">L61+L64+L68+L71</f>
        <v>27260</v>
      </c>
      <c r="M78" s="44" t="n">
        <f aca="false">M61+M64+M68+M71</f>
        <v>14080</v>
      </c>
      <c r="N78" s="44" t="n">
        <f aca="false">N61+N64+N68+N71</f>
        <v>0</v>
      </c>
      <c r="O78" s="44" t="n">
        <f aca="false">O61+O64+O68+O71</f>
        <v>4500</v>
      </c>
      <c r="P78" s="44" t="n">
        <f aca="false">P61+P64+P68+P71</f>
        <v>1760</v>
      </c>
      <c r="Q78" s="44" t="n">
        <f aca="false">Q61+Q64+Q68+Q71</f>
        <v>20340</v>
      </c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</row>
    <row r="79" s="109" customFormat="true" ht="15.75" hidden="false" customHeight="false" outlineLevel="0" collapsed="false">
      <c r="A79" s="47" t="s">
        <v>41</v>
      </c>
      <c r="B79" s="47"/>
      <c r="C79" s="48"/>
      <c r="D79" s="48"/>
      <c r="E79" s="48"/>
      <c r="F79" s="48"/>
      <c r="G79" s="48"/>
      <c r="H79" s="49" t="n">
        <f aca="false">H62+H64+H69+H73</f>
        <v>137.125</v>
      </c>
      <c r="I79" s="49" t="n">
        <f aca="false">I62+I64+I69+I73</f>
        <v>59</v>
      </c>
      <c r="J79" s="49" t="n">
        <f aca="false">J62+J64+J69+J73</f>
        <v>1344</v>
      </c>
      <c r="K79" s="49" t="n">
        <f aca="false">K62+K64+K69+K73</f>
        <v>7404</v>
      </c>
      <c r="L79" s="49" t="n">
        <f aca="false">L62+L64+L69+L73</f>
        <v>8944.125</v>
      </c>
      <c r="M79" s="49" t="n">
        <f aca="false">M62+M64+M69+M73</f>
        <v>1333</v>
      </c>
      <c r="N79" s="49" t="n">
        <f aca="false">N62+N64+N69+N73</f>
        <v>0</v>
      </c>
      <c r="O79" s="49" t="n">
        <f aca="false">O62+O64+O69+O73</f>
        <v>3754</v>
      </c>
      <c r="P79" s="49" t="n">
        <f aca="false">P62+P64+P69+P73</f>
        <v>2317</v>
      </c>
      <c r="Q79" s="49" t="n">
        <f aca="false">Q62+Q64+Q69+Q73</f>
        <v>7404</v>
      </c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</row>
    <row r="80" s="111" customFormat="true" ht="15.75" hidden="false" customHeight="false" outlineLevel="0" collapsed="false">
      <c r="A80" s="51" t="s">
        <v>42</v>
      </c>
      <c r="B80" s="51"/>
      <c r="C80" s="52"/>
      <c r="D80" s="52"/>
      <c r="E80" s="52"/>
      <c r="F80" s="52"/>
      <c r="G80" s="52"/>
      <c r="H80" s="73" t="n">
        <f aca="false">H62+H69+H73</f>
        <v>137.125</v>
      </c>
      <c r="I80" s="73" t="n">
        <f aca="false">I62+I69+I73</f>
        <v>59</v>
      </c>
      <c r="J80" s="73" t="n">
        <f aca="false">J62+J69+J73</f>
        <v>1288</v>
      </c>
      <c r="K80" s="73" t="n">
        <f aca="false">K62+K69+K73</f>
        <v>5644</v>
      </c>
      <c r="L80" s="73" t="n">
        <f aca="false">L62+L69+L73</f>
        <v>7128.125</v>
      </c>
      <c r="M80" s="73" t="n">
        <f aca="false">M62+M69+M73</f>
        <v>1333</v>
      </c>
      <c r="N80" s="73" t="n">
        <f aca="false">N62+N69+N73</f>
        <v>0</v>
      </c>
      <c r="O80" s="73" t="n">
        <f aca="false">O62+O69+O73</f>
        <v>3754</v>
      </c>
      <c r="P80" s="73" t="n">
        <f aca="false">P62+P69+P73</f>
        <v>557</v>
      </c>
      <c r="Q80" s="73" t="n">
        <f aca="false">Q62+Q69+Q73</f>
        <v>5644</v>
      </c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</row>
    <row r="81" s="107" customFormat="true" ht="15.75" hidden="false" customHeight="false" outlineLevel="0" collapsed="false">
      <c r="A81" s="46"/>
      <c r="B81" s="46"/>
      <c r="C81" s="112"/>
      <c r="D81" s="112"/>
      <c r="E81" s="112"/>
      <c r="F81" s="112"/>
      <c r="G81" s="112"/>
      <c r="H81" s="113"/>
      <c r="I81" s="113"/>
      <c r="J81" s="113"/>
      <c r="K81" s="113"/>
      <c r="L81" s="113"/>
      <c r="M81" s="113"/>
      <c r="N81" s="113"/>
      <c r="O81" s="113"/>
      <c r="P81" s="113"/>
      <c r="Q81" s="113"/>
    </row>
    <row r="82" s="24" customFormat="true" ht="15.75" hidden="false" customHeight="false" outlineLevel="0" collapsed="false">
      <c r="A82" s="55"/>
      <c r="B82" s="56"/>
      <c r="C82" s="57"/>
      <c r="D82" s="57"/>
      <c r="E82" s="57"/>
      <c r="F82" s="57"/>
      <c r="G82" s="57"/>
      <c r="H82" s="114"/>
      <c r="I82" s="114"/>
      <c r="J82" s="114"/>
      <c r="K82" s="114"/>
      <c r="L82" s="114"/>
      <c r="M82" s="115"/>
      <c r="N82" s="92"/>
      <c r="O82" s="92"/>
      <c r="P82" s="90"/>
      <c r="Q82" s="90"/>
    </row>
    <row r="83" s="23" customFormat="true" ht="15.75" hidden="false" customHeight="false" outlineLevel="0" collapsed="false">
      <c r="A83" s="17" t="s">
        <v>71</v>
      </c>
      <c r="B83" s="19"/>
      <c r="C83" s="13"/>
      <c r="D83" s="13"/>
      <c r="E83" s="13"/>
      <c r="F83" s="13"/>
      <c r="G83" s="13"/>
      <c r="H83" s="20"/>
      <c r="I83" s="20"/>
      <c r="J83" s="20"/>
      <c r="K83" s="20"/>
      <c r="L83" s="20"/>
      <c r="M83" s="21"/>
      <c r="N83" s="11"/>
      <c r="O83" s="11"/>
      <c r="P83" s="22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</row>
    <row r="84" s="23" customFormat="true" ht="15.75" hidden="false" customHeight="false" outlineLevel="0" collapsed="false">
      <c r="A84" s="17"/>
      <c r="B84" s="19"/>
      <c r="C84" s="13"/>
      <c r="D84" s="13"/>
      <c r="E84" s="13"/>
      <c r="F84" s="13"/>
      <c r="G84" s="13"/>
      <c r="H84" s="20"/>
      <c r="I84" s="20"/>
      <c r="J84" s="20"/>
      <c r="K84" s="20"/>
      <c r="L84" s="20"/>
      <c r="M84" s="21"/>
      <c r="N84" s="11"/>
      <c r="O84" s="11"/>
      <c r="P84" s="22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</row>
    <row r="85" s="23" customFormat="true" ht="15.75" hidden="false" customHeight="false" outlineLevel="0" collapsed="false">
      <c r="A85" s="19"/>
      <c r="B85" s="19" t="s">
        <v>50</v>
      </c>
      <c r="C85" s="12"/>
      <c r="D85" s="13"/>
      <c r="E85" s="13" t="s">
        <v>51</v>
      </c>
      <c r="F85" s="13"/>
      <c r="G85" s="13"/>
      <c r="H85" s="20" t="n">
        <v>0</v>
      </c>
      <c r="I85" s="20" t="n">
        <v>0</v>
      </c>
      <c r="J85" s="20" t="n">
        <v>0</v>
      </c>
      <c r="K85" s="20" t="n">
        <v>0</v>
      </c>
      <c r="L85" s="20" t="n">
        <f aca="false">H85+I85+J85+K85</f>
        <v>0</v>
      </c>
      <c r="M85" s="21"/>
      <c r="N85" s="11"/>
      <c r="O85" s="11"/>
      <c r="P85" s="22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</row>
    <row r="86" s="23" customFormat="true" ht="15.75" hidden="false" customHeight="false" outlineLevel="0" collapsed="false">
      <c r="A86" s="19"/>
      <c r="B86" s="19"/>
      <c r="C86" s="12"/>
      <c r="D86" s="13"/>
      <c r="E86" s="13"/>
      <c r="F86" s="13"/>
      <c r="G86" s="13"/>
      <c r="H86" s="20"/>
      <c r="I86" s="20"/>
      <c r="J86" s="20"/>
      <c r="K86" s="20"/>
      <c r="L86" s="20"/>
      <c r="M86" s="21"/>
      <c r="N86" s="11"/>
      <c r="O86" s="11"/>
      <c r="P86" s="22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</row>
    <row r="87" s="23" customFormat="true" ht="15.75" hidden="false" customHeight="false" outlineLevel="0" collapsed="false">
      <c r="A87" s="19"/>
      <c r="B87" s="24" t="s">
        <v>72</v>
      </c>
      <c r="C87" s="14" t="s">
        <v>73</v>
      </c>
      <c r="D87" s="14" t="n">
        <v>4</v>
      </c>
      <c r="E87" s="14" t="n">
        <v>2</v>
      </c>
      <c r="F87" s="14" t="n">
        <v>2</v>
      </c>
      <c r="G87" s="14" t="n">
        <v>3</v>
      </c>
      <c r="H87" s="116" t="n">
        <v>0</v>
      </c>
      <c r="I87" s="66" t="n">
        <v>0</v>
      </c>
      <c r="J87" s="66" t="n">
        <v>0</v>
      </c>
      <c r="K87" s="66" t="n">
        <f aca="false">Q87</f>
        <v>12600</v>
      </c>
      <c r="L87" s="66" t="n">
        <f aca="false">H87+I87+J87+K87</f>
        <v>12600</v>
      </c>
      <c r="M87" s="115" t="n">
        <f aca="false">150*3*18+500*9</f>
        <v>12600</v>
      </c>
      <c r="N87" s="92"/>
      <c r="O87" s="92" t="n">
        <v>0</v>
      </c>
      <c r="P87" s="90"/>
      <c r="Q87" s="90" t="n">
        <f aca="false">M87+O87</f>
        <v>12600</v>
      </c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</row>
    <row r="88" s="35" customFormat="true" ht="15.75" hidden="false" customHeight="false" outlineLevel="0" collapsed="false">
      <c r="A88" s="17"/>
      <c r="B88" s="117" t="s">
        <v>33</v>
      </c>
      <c r="C88" s="7" t="s">
        <v>74</v>
      </c>
      <c r="D88" s="7"/>
      <c r="E88" s="7"/>
      <c r="F88" s="7" t="s">
        <v>75</v>
      </c>
      <c r="G88" s="7"/>
      <c r="H88" s="118" t="n">
        <v>0</v>
      </c>
      <c r="I88" s="119" t="n">
        <v>0</v>
      </c>
      <c r="J88" s="119" t="n">
        <v>0</v>
      </c>
      <c r="K88" s="119" t="n">
        <f aca="false">540+198+317+198+99+236+198+198+579+198+116+487+198+914+198+27+763+198+438+198+414+198+198+626+198+446+198+893+311+198+555+198</f>
        <v>10731</v>
      </c>
      <c r="L88" s="119" t="n">
        <f aca="false">H88+I88+J88+K88</f>
        <v>10731</v>
      </c>
      <c r="M88" s="29" t="n">
        <f aca="false">K88</f>
        <v>10731</v>
      </c>
      <c r="N88" s="30"/>
      <c r="O88" s="30"/>
      <c r="P88" s="32"/>
      <c r="Q88" s="33" t="n">
        <f aca="false">M88+N88+O88+P88</f>
        <v>10731</v>
      </c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</row>
    <row r="89" s="23" customFormat="true" ht="15.75" hidden="false" customHeight="false" outlineLevel="0" collapsed="false">
      <c r="A89" s="19"/>
      <c r="B89" s="19"/>
      <c r="C89" s="12"/>
      <c r="D89" s="13"/>
      <c r="E89" s="13"/>
      <c r="F89" s="13"/>
      <c r="G89" s="13"/>
      <c r="H89" s="20"/>
      <c r="I89" s="20"/>
      <c r="J89" s="20"/>
      <c r="K89" s="20"/>
      <c r="L89" s="20"/>
      <c r="M89" s="21"/>
      <c r="N89" s="11"/>
      <c r="O89" s="11"/>
      <c r="P89" s="22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</row>
    <row r="90" s="23" customFormat="true" ht="15.75" hidden="false" customHeight="false" outlineLevel="0" collapsed="false">
      <c r="A90" s="19"/>
      <c r="B90" s="83" t="s">
        <v>76</v>
      </c>
      <c r="C90" s="12" t="s">
        <v>77</v>
      </c>
      <c r="D90" s="13" t="n">
        <v>11</v>
      </c>
      <c r="E90" s="13" t="n">
        <v>5</v>
      </c>
      <c r="F90" s="13" t="n">
        <v>9</v>
      </c>
      <c r="G90" s="13" t="n">
        <v>2</v>
      </c>
      <c r="H90" s="20" t="n">
        <f aca="false">439*E90</f>
        <v>2195</v>
      </c>
      <c r="I90" s="20" t="n">
        <f aca="false">100*F90</f>
        <v>900</v>
      </c>
      <c r="J90" s="20" t="n">
        <f aca="false">200*D90*G90</f>
        <v>4400</v>
      </c>
      <c r="K90" s="20" t="n">
        <f aca="false">Q90</f>
        <v>4500</v>
      </c>
      <c r="L90" s="20" t="n">
        <f aca="false">K90+J90+I90+H90</f>
        <v>11995</v>
      </c>
      <c r="M90" s="9"/>
      <c r="N90" s="11"/>
      <c r="O90" s="11" t="n">
        <f aca="false">500*9</f>
        <v>4500</v>
      </c>
      <c r="P90" s="11"/>
      <c r="Q90" s="22" t="n">
        <f aca="false">O90</f>
        <v>4500</v>
      </c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</row>
    <row r="91" s="23" customFormat="true" ht="15.75" hidden="false" customHeight="false" outlineLevel="0" collapsed="false">
      <c r="A91" s="19"/>
      <c r="B91" s="19"/>
      <c r="C91" s="12"/>
      <c r="D91" s="13"/>
      <c r="E91" s="13"/>
      <c r="F91" s="13"/>
      <c r="G91" s="13"/>
      <c r="H91" s="20"/>
      <c r="I91" s="20"/>
      <c r="J91" s="20"/>
      <c r="K91" s="20"/>
      <c r="L91" s="20"/>
      <c r="M91" s="21"/>
      <c r="N91" s="11"/>
      <c r="O91" s="11"/>
      <c r="P91" s="22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</row>
    <row r="92" s="121" customFormat="true" ht="15.75" hidden="false" customHeight="false" outlineLevel="0" collapsed="false">
      <c r="A92" s="14"/>
      <c r="B92" s="120" t="s">
        <v>78</v>
      </c>
      <c r="C92" s="14" t="s">
        <v>77</v>
      </c>
      <c r="D92" s="13"/>
      <c r="E92" s="13"/>
      <c r="F92" s="13"/>
      <c r="G92" s="13"/>
      <c r="H92" s="20"/>
      <c r="I92" s="20"/>
      <c r="J92" s="20"/>
      <c r="K92" s="20"/>
      <c r="L92" s="20"/>
      <c r="M92" s="9"/>
      <c r="N92" s="11"/>
      <c r="O92" s="11"/>
      <c r="P92" s="11"/>
      <c r="Q92" s="22"/>
    </row>
    <row r="93" s="121" customFormat="true" ht="15.75" hidden="false" customHeight="false" outlineLevel="0" collapsed="false">
      <c r="A93" s="14"/>
      <c r="B93" s="120" t="s">
        <v>79</v>
      </c>
      <c r="C93" s="14"/>
      <c r="D93" s="13"/>
      <c r="E93" s="13"/>
      <c r="F93" s="13"/>
      <c r="G93" s="13"/>
      <c r="H93" s="20"/>
      <c r="I93" s="20"/>
      <c r="J93" s="20"/>
      <c r="K93" s="20"/>
      <c r="L93" s="20"/>
      <c r="M93" s="9"/>
      <c r="N93" s="11"/>
      <c r="O93" s="11"/>
      <c r="P93" s="11"/>
      <c r="Q93" s="22"/>
    </row>
    <row r="94" s="123" customFormat="true" ht="15.75" hidden="false" customHeight="false" outlineLevel="0" collapsed="false">
      <c r="A94" s="122"/>
      <c r="B94" s="39" t="s">
        <v>33</v>
      </c>
      <c r="C94" s="122" t="s">
        <v>77</v>
      </c>
      <c r="D94" s="7"/>
      <c r="E94" s="7" t="n">
        <v>2</v>
      </c>
      <c r="F94" s="7" t="n">
        <v>4</v>
      </c>
      <c r="G94" s="7" t="n">
        <v>5</v>
      </c>
      <c r="H94" s="27" t="n">
        <f aca="false">1316.4+438.8</f>
        <v>1755.2</v>
      </c>
      <c r="I94" s="27" t="n">
        <f aca="false">431+294+28+64+27</f>
        <v>844</v>
      </c>
      <c r="J94" s="27" t="n">
        <f aca="false">961+501+1115+501+467+422+501+214+501+390+146+501+27+27+27+10+27</f>
        <v>6338</v>
      </c>
      <c r="K94" s="27" t="n">
        <f aca="false">775+843+500+75+768</f>
        <v>2961</v>
      </c>
      <c r="L94" s="27" t="n">
        <f aca="false">H94+I94+J94+K94</f>
        <v>11898.2</v>
      </c>
      <c r="M94" s="93"/>
      <c r="N94" s="30"/>
      <c r="O94" s="30" t="n">
        <f aca="false">775+843+500+75+768</f>
        <v>2961</v>
      </c>
      <c r="P94" s="30"/>
      <c r="Q94" s="32" t="n">
        <f aca="false">M94+N94+O94+P94</f>
        <v>2961</v>
      </c>
    </row>
    <row r="95" s="130" customFormat="true" ht="15.75" hidden="false" customHeight="false" outlineLevel="0" collapsed="false">
      <c r="A95" s="13"/>
      <c r="B95" s="124"/>
      <c r="C95" s="13"/>
      <c r="D95" s="13"/>
      <c r="E95" s="13"/>
      <c r="F95" s="13"/>
      <c r="G95" s="13"/>
      <c r="H95" s="20"/>
      <c r="I95" s="20"/>
      <c r="J95" s="20"/>
      <c r="K95" s="20"/>
      <c r="L95" s="20"/>
      <c r="M95" s="125"/>
      <c r="N95" s="126"/>
      <c r="O95" s="127"/>
      <c r="P95" s="128"/>
      <c r="Q95" s="129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</row>
    <row r="96" s="24" customFormat="true" ht="15.75" hidden="false" customHeight="false" outlineLevel="0" collapsed="false">
      <c r="A96" s="34"/>
      <c r="B96" s="24" t="s">
        <v>80</v>
      </c>
      <c r="C96" s="14" t="s">
        <v>81</v>
      </c>
      <c r="D96" s="13" t="n">
        <v>11</v>
      </c>
      <c r="E96" s="13" t="n">
        <v>5</v>
      </c>
      <c r="F96" s="13" t="n">
        <v>9</v>
      </c>
      <c r="G96" s="13" t="n">
        <v>2</v>
      </c>
      <c r="H96" s="20" t="n">
        <f aca="false">439*E96</f>
        <v>2195</v>
      </c>
      <c r="I96" s="20" t="n">
        <f aca="false">100*F96</f>
        <v>900</v>
      </c>
      <c r="J96" s="20" t="n">
        <f aca="false">200*D96*G96</f>
        <v>4400</v>
      </c>
      <c r="K96" s="20" t="n">
        <f aca="false">Q96</f>
        <v>4500</v>
      </c>
      <c r="L96" s="20" t="n">
        <f aca="false">K96+J96+I96+H96</f>
        <v>11995</v>
      </c>
      <c r="M96" s="9"/>
      <c r="N96" s="11"/>
      <c r="O96" s="11" t="n">
        <f aca="false">500*9</f>
        <v>4500</v>
      </c>
      <c r="P96" s="11"/>
      <c r="Q96" s="22" t="n">
        <f aca="false">O96</f>
        <v>4500</v>
      </c>
    </row>
    <row r="97" s="34" customFormat="true" ht="15.75" hidden="false" customHeight="false" outlineLevel="0" collapsed="false">
      <c r="B97" s="39" t="s">
        <v>33</v>
      </c>
      <c r="C97" s="122" t="s">
        <v>82</v>
      </c>
      <c r="D97" s="7"/>
      <c r="E97" s="7" t="n">
        <v>1</v>
      </c>
      <c r="F97" s="7" t="n">
        <v>4</v>
      </c>
      <c r="G97" s="7"/>
      <c r="H97" s="27" t="n">
        <f aca="false">878+439</f>
        <v>1317</v>
      </c>
      <c r="I97" s="27" t="n">
        <f aca="false">168+149+173+129+105+129</f>
        <v>853</v>
      </c>
      <c r="J97" s="27" t="n">
        <f aca="false">759+303+422+601+57+492+357+480+601+492+357+726+601+367+286</f>
        <v>6901</v>
      </c>
      <c r="K97" s="27" t="n">
        <f aca="false">450+1050+1350+750+1107</f>
        <v>4707</v>
      </c>
      <c r="L97" s="27" t="n">
        <f aca="false">H97+I97+J97+K97</f>
        <v>13778</v>
      </c>
      <c r="M97" s="93"/>
      <c r="N97" s="30"/>
      <c r="O97" s="30" t="n">
        <f aca="false">450+1050+1350+750+1107</f>
        <v>4707</v>
      </c>
      <c r="P97" s="30"/>
      <c r="Q97" s="32" t="n">
        <f aca="false">M97+N97+O97+P97</f>
        <v>4707</v>
      </c>
    </row>
    <row r="98" s="34" customFormat="true" ht="15.75" hidden="false" customHeight="false" outlineLevel="0" collapsed="false">
      <c r="B98" s="39"/>
      <c r="C98" s="122"/>
      <c r="D98" s="7"/>
      <c r="E98" s="7"/>
      <c r="F98" s="7"/>
      <c r="G98" s="7"/>
      <c r="H98" s="27"/>
      <c r="I98" s="27"/>
      <c r="J98" s="27"/>
      <c r="K98" s="27"/>
      <c r="L98" s="27"/>
      <c r="M98" s="93"/>
      <c r="N98" s="30"/>
      <c r="O98" s="30"/>
      <c r="P98" s="30"/>
      <c r="Q98" s="32"/>
    </row>
    <row r="99" s="34" customFormat="true" ht="15.75" hidden="false" customHeight="false" outlineLevel="0" collapsed="false">
      <c r="B99" s="131" t="s">
        <v>83</v>
      </c>
      <c r="C99" s="132" t="s">
        <v>68</v>
      </c>
      <c r="D99" s="7"/>
      <c r="E99" s="7"/>
      <c r="F99" s="7"/>
      <c r="G99" s="7"/>
      <c r="H99" s="27"/>
      <c r="I99" s="27"/>
      <c r="J99" s="27"/>
      <c r="K99" s="27"/>
      <c r="L99" s="27"/>
      <c r="M99" s="93"/>
      <c r="N99" s="30"/>
      <c r="O99" s="30"/>
      <c r="P99" s="30"/>
      <c r="Q99" s="32"/>
    </row>
    <row r="100" s="34" customFormat="true" ht="15.75" hidden="false" customHeight="false" outlineLevel="0" collapsed="false">
      <c r="B100" s="133"/>
      <c r="C100" s="122"/>
      <c r="D100" s="7"/>
      <c r="E100" s="7"/>
      <c r="F100" s="7"/>
      <c r="G100" s="7"/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f aca="false">H100+I100+J100+K100</f>
        <v>0</v>
      </c>
      <c r="M100" s="93"/>
      <c r="N100" s="30"/>
      <c r="O100" s="30" t="n">
        <v>0</v>
      </c>
      <c r="P100" s="30"/>
      <c r="Q100" s="32" t="n">
        <f aca="false">O100</f>
        <v>0</v>
      </c>
    </row>
    <row r="101" s="23" customFormat="true" ht="15.75" hidden="false" customHeight="false" outlineLevel="0" collapsed="false">
      <c r="A101" s="17"/>
      <c r="B101" s="64"/>
      <c r="C101" s="13"/>
      <c r="D101" s="13"/>
      <c r="E101" s="13"/>
      <c r="F101" s="13"/>
      <c r="G101" s="13"/>
      <c r="H101" s="134"/>
      <c r="I101" s="79"/>
      <c r="J101" s="79"/>
      <c r="K101" s="79"/>
      <c r="L101" s="79"/>
      <c r="M101" s="21"/>
      <c r="N101" s="11"/>
      <c r="O101" s="11"/>
      <c r="P101" s="22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</row>
    <row r="102" s="23" customFormat="true" ht="15.75" hidden="false" customHeight="false" outlineLevel="0" collapsed="false">
      <c r="A102" s="17"/>
      <c r="B102" s="19" t="s">
        <v>84</v>
      </c>
      <c r="C102" s="13" t="s">
        <v>85</v>
      </c>
      <c r="D102" s="13" t="n">
        <v>11</v>
      </c>
      <c r="E102" s="13" t="n">
        <v>5</v>
      </c>
      <c r="F102" s="13" t="n">
        <v>9</v>
      </c>
      <c r="G102" s="13" t="n">
        <v>2</v>
      </c>
      <c r="H102" s="20" t="n">
        <f aca="false">439*E102</f>
        <v>2195</v>
      </c>
      <c r="I102" s="20" t="n">
        <f aca="false">100*F102</f>
        <v>900</v>
      </c>
      <c r="J102" s="20" t="n">
        <f aca="false">200*D102*G102</f>
        <v>4400</v>
      </c>
      <c r="K102" s="20" t="n">
        <f aca="false">Q102</f>
        <v>4500</v>
      </c>
      <c r="L102" s="20" t="n">
        <f aca="false">K102+J102+I102+H102</f>
        <v>11995</v>
      </c>
      <c r="M102" s="9"/>
      <c r="N102" s="11"/>
      <c r="O102" s="11" t="n">
        <f aca="false">500*9</f>
        <v>4500</v>
      </c>
      <c r="P102" s="11"/>
      <c r="Q102" s="22" t="n">
        <f aca="false">O102</f>
        <v>4500</v>
      </c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</row>
    <row r="103" s="35" customFormat="true" ht="15.75" hidden="false" customHeight="false" outlineLevel="0" collapsed="false">
      <c r="A103" s="17"/>
      <c r="B103" s="80" t="s">
        <v>86</v>
      </c>
      <c r="C103" s="7"/>
      <c r="D103" s="7"/>
      <c r="E103" s="7"/>
      <c r="F103" s="7"/>
      <c r="G103" s="7"/>
      <c r="H103" s="118" t="n">
        <v>0</v>
      </c>
      <c r="I103" s="118" t="n">
        <v>0</v>
      </c>
      <c r="J103" s="118" t="n">
        <v>0</v>
      </c>
      <c r="K103" s="118" t="n">
        <v>0</v>
      </c>
      <c r="L103" s="118" t="n">
        <v>0</v>
      </c>
      <c r="M103" s="135"/>
      <c r="N103" s="135"/>
      <c r="O103" s="118" t="n">
        <v>0</v>
      </c>
      <c r="P103" s="135"/>
      <c r="Q103" s="118" t="n">
        <f aca="false">M103+N103+O103+P103</f>
        <v>0</v>
      </c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</row>
    <row r="104" s="108" customFormat="true" ht="15.75" hidden="false" customHeight="false" outlineLevel="0" collapsed="false">
      <c r="A104" s="42" t="s">
        <v>40</v>
      </c>
      <c r="B104" s="42"/>
      <c r="C104" s="43"/>
      <c r="D104" s="43"/>
      <c r="E104" s="43"/>
      <c r="F104" s="43"/>
      <c r="G104" s="43"/>
      <c r="H104" s="44" t="n">
        <f aca="false">H92+H96+H90+H102+H87</f>
        <v>6585</v>
      </c>
      <c r="I104" s="44" t="n">
        <f aca="false">I85+I92+I96+I90+I102+I87</f>
        <v>2700</v>
      </c>
      <c r="J104" s="44" t="n">
        <f aca="false">J85+J92+J96+J90+J102+J87</f>
        <v>13200</v>
      </c>
      <c r="K104" s="44" t="n">
        <f aca="false">K85+K92+K96+K90+K102+K87</f>
        <v>26100</v>
      </c>
      <c r="L104" s="44" t="n">
        <f aca="false">L85+L92+L96+L90+L102+L87</f>
        <v>48585</v>
      </c>
      <c r="M104" s="44" t="n">
        <f aca="false">M85+M92+M96+M90+M87</f>
        <v>12600</v>
      </c>
      <c r="N104" s="44" t="n">
        <f aca="false">N85+N92+N96+N90</f>
        <v>0</v>
      </c>
      <c r="O104" s="44" t="n">
        <f aca="false">O102+O96+O90+O87</f>
        <v>13500</v>
      </c>
      <c r="P104" s="44" t="n">
        <f aca="false">P85+P92+P96+P90</f>
        <v>0</v>
      </c>
      <c r="Q104" s="44" t="n">
        <f aca="false">Q102+Q96+Q90+Q87</f>
        <v>26100</v>
      </c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</row>
    <row r="105" s="109" customFormat="true" ht="15.75" hidden="false" customHeight="false" outlineLevel="0" collapsed="false">
      <c r="A105" s="47" t="s">
        <v>41</v>
      </c>
      <c r="B105" s="47"/>
      <c r="C105" s="48"/>
      <c r="D105" s="48"/>
      <c r="E105" s="48"/>
      <c r="F105" s="48"/>
      <c r="G105" s="48"/>
      <c r="H105" s="49" t="n">
        <f aca="false">H88+H94+H97+H103</f>
        <v>3072.2</v>
      </c>
      <c r="I105" s="49" t="n">
        <f aca="false">I88+I94+I97+I103</f>
        <v>1697</v>
      </c>
      <c r="J105" s="49" t="n">
        <f aca="false">J88+J94+J97+J103</f>
        <v>13239</v>
      </c>
      <c r="K105" s="49" t="n">
        <f aca="false">K88+K94+K97+K103</f>
        <v>18399</v>
      </c>
      <c r="L105" s="49" t="n">
        <f aca="false">L88+L94+L97+L103</f>
        <v>36407.2</v>
      </c>
      <c r="M105" s="49" t="n">
        <f aca="false">M88+M94+M97+M103</f>
        <v>10731</v>
      </c>
      <c r="N105" s="49" t="n">
        <f aca="false">N88+N94+N97+N103</f>
        <v>0</v>
      </c>
      <c r="O105" s="49" t="n">
        <f aca="false">O88+O94+O97+O103</f>
        <v>7668</v>
      </c>
      <c r="P105" s="49" t="n">
        <f aca="false">P88+P94+P97+P103</f>
        <v>0</v>
      </c>
      <c r="Q105" s="49" t="n">
        <f aca="false">Q88+Q94+Q97+Q103</f>
        <v>18399</v>
      </c>
    </row>
    <row r="106" s="111" customFormat="true" ht="15.75" hidden="false" customHeight="false" outlineLevel="0" collapsed="false">
      <c r="A106" s="51" t="s">
        <v>42</v>
      </c>
      <c r="B106" s="51"/>
      <c r="C106" s="52"/>
      <c r="D106" s="52"/>
      <c r="E106" s="52"/>
      <c r="F106" s="52"/>
      <c r="G106" s="52"/>
      <c r="H106" s="73" t="n">
        <f aca="false">H88+H94+H97+H103</f>
        <v>3072.2</v>
      </c>
      <c r="I106" s="73" t="n">
        <f aca="false">I88+I94+I97+I103</f>
        <v>1697</v>
      </c>
      <c r="J106" s="73" t="n">
        <f aca="false">J88+J94+J97+J103</f>
        <v>13239</v>
      </c>
      <c r="K106" s="73" t="n">
        <f aca="false">K88+K94+K97+K103</f>
        <v>18399</v>
      </c>
      <c r="L106" s="73" t="n">
        <f aca="false">L88+L94+L97+L103</f>
        <v>36407.2</v>
      </c>
      <c r="M106" s="73" t="n">
        <f aca="false">M88+M94+M97+M103</f>
        <v>10731</v>
      </c>
      <c r="N106" s="73" t="n">
        <f aca="false">N88+N94+N97+N103</f>
        <v>0</v>
      </c>
      <c r="O106" s="73" t="n">
        <f aca="false">O88+O94+O97+O103</f>
        <v>7668</v>
      </c>
      <c r="P106" s="73" t="n">
        <f aca="false">P88+P94+P97+P103</f>
        <v>0</v>
      </c>
      <c r="Q106" s="73" t="n">
        <f aca="false">Q88+Q94+Q97+Q103</f>
        <v>18399</v>
      </c>
    </row>
    <row r="107" s="110" customFormat="true" ht="15.75" hidden="false" customHeight="false" outlineLevel="0" collapsed="false">
      <c r="A107" s="54"/>
      <c r="B107" s="54"/>
      <c r="C107" s="136"/>
      <c r="D107" s="136"/>
      <c r="E107" s="136"/>
      <c r="F107" s="136"/>
      <c r="G107" s="136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</row>
    <row r="108" s="110" customFormat="true" ht="15.75" hidden="false" customHeight="false" outlineLevel="0" collapsed="false">
      <c r="A108" s="54"/>
      <c r="B108" s="54"/>
      <c r="C108" s="136"/>
      <c r="D108" s="136"/>
      <c r="E108" s="136"/>
      <c r="F108" s="136"/>
      <c r="G108" s="136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</row>
    <row r="109" s="110" customFormat="true" ht="15.75" hidden="false" customHeight="false" outlineLevel="0" collapsed="false">
      <c r="A109" s="54"/>
      <c r="B109" s="54"/>
      <c r="C109" s="136"/>
      <c r="D109" s="136"/>
      <c r="E109" s="136"/>
      <c r="F109" s="136"/>
      <c r="G109" s="136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</row>
    <row r="110" s="110" customFormat="true" ht="15.75" hidden="false" customHeight="false" outlineLevel="0" collapsed="false">
      <c r="A110" s="54"/>
      <c r="B110" s="54"/>
      <c r="C110" s="136"/>
      <c r="D110" s="136"/>
      <c r="E110" s="136"/>
      <c r="F110" s="136"/>
      <c r="G110" s="136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</row>
    <row r="111" s="110" customFormat="true" ht="15.75" hidden="false" customHeight="false" outlineLevel="0" collapsed="false">
      <c r="A111" s="54"/>
      <c r="B111" s="54"/>
      <c r="C111" s="136"/>
      <c r="D111" s="136"/>
      <c r="E111" s="136"/>
      <c r="F111" s="136"/>
      <c r="G111" s="136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</row>
    <row r="112" s="23" customFormat="true" ht="15.75" hidden="false" customHeight="false" outlineLevel="0" collapsed="false">
      <c r="A112" s="17" t="s">
        <v>87</v>
      </c>
      <c r="B112" s="19"/>
      <c r="C112" s="13"/>
      <c r="D112" s="13"/>
      <c r="E112" s="13"/>
      <c r="F112" s="13"/>
      <c r="G112" s="13"/>
      <c r="H112" s="79"/>
      <c r="I112" s="79"/>
      <c r="J112" s="79"/>
      <c r="K112" s="129"/>
      <c r="L112" s="79"/>
      <c r="M112" s="21"/>
      <c r="N112" s="11"/>
      <c r="O112" s="11"/>
      <c r="P112" s="22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</row>
    <row r="113" s="23" customFormat="true" ht="15.75" hidden="false" customHeight="false" outlineLevel="0" collapsed="false">
      <c r="A113" s="19"/>
      <c r="B113" s="19" t="s">
        <v>50</v>
      </c>
      <c r="C113" s="12"/>
      <c r="D113" s="13"/>
      <c r="E113" s="13" t="s">
        <v>51</v>
      </c>
      <c r="F113" s="13"/>
      <c r="G113" s="13"/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f aca="false">H113+I113+J113+K113</f>
        <v>0</v>
      </c>
      <c r="M113" s="21"/>
      <c r="N113" s="11"/>
      <c r="O113" s="11"/>
      <c r="P113" s="22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</row>
    <row r="114" s="23" customFormat="true" ht="15.75" hidden="false" customHeight="false" outlineLevel="0" collapsed="false">
      <c r="A114" s="19"/>
      <c r="B114" s="19"/>
      <c r="C114" s="12"/>
      <c r="D114" s="13"/>
      <c r="E114" s="13"/>
      <c r="F114" s="13"/>
      <c r="G114" s="13"/>
      <c r="H114" s="20"/>
      <c r="I114" s="20"/>
      <c r="J114" s="20"/>
      <c r="K114" s="20"/>
      <c r="L114" s="20"/>
      <c r="M114" s="21"/>
      <c r="N114" s="11"/>
      <c r="O114" s="11"/>
      <c r="P114" s="22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</row>
    <row r="115" s="24" customFormat="true" ht="15.75" hidden="false" customHeight="false" outlineLevel="0" collapsed="false">
      <c r="A115" s="34"/>
      <c r="B115" s="24" t="s">
        <v>88</v>
      </c>
      <c r="C115" s="14" t="s">
        <v>58</v>
      </c>
      <c r="D115" s="14" t="n">
        <v>2</v>
      </c>
      <c r="E115" s="14"/>
      <c r="F115" s="14"/>
      <c r="G115" s="14"/>
      <c r="H115" s="138" t="n">
        <v>0</v>
      </c>
      <c r="I115" s="139" t="n">
        <v>0</v>
      </c>
      <c r="J115" s="139" t="n">
        <v>0</v>
      </c>
      <c r="K115" s="139" t="n">
        <v>0</v>
      </c>
      <c r="L115" s="139" t="n">
        <v>0</v>
      </c>
      <c r="M115" s="140" t="n">
        <v>0</v>
      </c>
      <c r="N115" s="141"/>
      <c r="O115" s="141"/>
      <c r="P115" s="142"/>
      <c r="Q115" s="142" t="n">
        <v>0</v>
      </c>
    </row>
    <row r="116" s="34" customFormat="true" ht="15.75" hidden="false" customHeight="false" outlineLevel="0" collapsed="false">
      <c r="B116" s="39" t="s">
        <v>89</v>
      </c>
      <c r="C116" s="122" t="s">
        <v>58</v>
      </c>
      <c r="D116" s="122" t="n">
        <v>2</v>
      </c>
      <c r="E116" s="122" t="n">
        <v>4</v>
      </c>
      <c r="F116" s="122" t="n">
        <v>4</v>
      </c>
      <c r="G116" s="122" t="n">
        <v>2</v>
      </c>
      <c r="H116" s="143" t="n">
        <f aca="false">1755+439+1316+1316</f>
        <v>4826</v>
      </c>
      <c r="I116" s="144" t="n">
        <f aca="false">698+210+91+389+315+346+210</f>
        <v>2259</v>
      </c>
      <c r="J116" s="144" t="n">
        <f aca="false">651+179+402+420+268</f>
        <v>1920</v>
      </c>
      <c r="K116" s="144" t="n">
        <f aca="false">396+105+551+105+243+105</f>
        <v>1505</v>
      </c>
      <c r="L116" s="144" t="n">
        <f aca="false">H116+I116+J116+K116</f>
        <v>10510</v>
      </c>
      <c r="M116" s="144" t="n">
        <f aca="false">396+105+551+105+243+105</f>
        <v>1505</v>
      </c>
      <c r="N116" s="31"/>
      <c r="O116" s="31"/>
      <c r="P116" s="88"/>
      <c r="Q116" s="88" t="n">
        <f aca="false">M116+N116+O116+P116</f>
        <v>1505</v>
      </c>
    </row>
    <row r="117" s="23" customFormat="true" ht="15.75" hidden="false" customHeight="false" outlineLevel="0" collapsed="false">
      <c r="A117" s="19"/>
      <c r="B117" s="80" t="s">
        <v>90</v>
      </c>
      <c r="C117" s="12"/>
      <c r="D117" s="13"/>
      <c r="E117" s="13"/>
      <c r="F117" s="13"/>
      <c r="G117" s="13"/>
      <c r="H117" s="20"/>
      <c r="I117" s="20"/>
      <c r="J117" s="20"/>
      <c r="K117" s="20"/>
      <c r="L117" s="20"/>
      <c r="M117" s="21"/>
      <c r="N117" s="11"/>
      <c r="O117" s="11"/>
      <c r="P117" s="22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</row>
    <row r="118" s="23" customFormat="true" ht="15.75" hidden="false" customHeight="false" outlineLevel="0" collapsed="false">
      <c r="A118" s="19"/>
      <c r="B118" s="19"/>
      <c r="C118" s="12"/>
      <c r="D118" s="13"/>
      <c r="E118" s="13"/>
      <c r="F118" s="13"/>
      <c r="G118" s="13"/>
      <c r="H118" s="20"/>
      <c r="I118" s="20"/>
      <c r="J118" s="20"/>
      <c r="K118" s="20"/>
      <c r="L118" s="20"/>
      <c r="M118" s="21"/>
      <c r="N118" s="11"/>
      <c r="O118" s="11"/>
      <c r="P118" s="22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</row>
    <row r="119" s="23" customFormat="true" ht="15.75" hidden="false" customHeight="false" outlineLevel="0" collapsed="false">
      <c r="A119" s="19"/>
      <c r="B119" s="40" t="s">
        <v>91</v>
      </c>
      <c r="C119" s="13"/>
      <c r="D119" s="13"/>
      <c r="E119" s="19"/>
      <c r="F119" s="19"/>
      <c r="G119" s="19"/>
      <c r="H119" s="95" t="n">
        <v>0</v>
      </c>
      <c r="I119" s="95" t="n">
        <v>0</v>
      </c>
      <c r="J119" s="95" t="n">
        <v>0</v>
      </c>
      <c r="K119" s="145" t="n">
        <v>0</v>
      </c>
      <c r="L119" s="95" t="n">
        <f aca="false">H119+I119+J119+K119</f>
        <v>0</v>
      </c>
      <c r="M119" s="146"/>
      <c r="N119" s="147"/>
      <c r="O119" s="96" t="n">
        <v>0</v>
      </c>
      <c r="P119" s="97"/>
      <c r="Q119" s="97" t="n">
        <f aca="false">O119</f>
        <v>0</v>
      </c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</row>
    <row r="120" s="23" customFormat="true" ht="15.75" hidden="false" customHeight="false" outlineLevel="0" collapsed="false">
      <c r="A120" s="19"/>
      <c r="B120" s="80" t="s">
        <v>92</v>
      </c>
      <c r="C120" s="7" t="s">
        <v>77</v>
      </c>
      <c r="D120" s="7" t="n">
        <v>2</v>
      </c>
      <c r="E120" s="17" t="n">
        <v>0</v>
      </c>
      <c r="F120" s="17" t="n">
        <v>0</v>
      </c>
      <c r="G120" s="17" t="n">
        <v>2</v>
      </c>
      <c r="H120" s="27" t="n">
        <v>0</v>
      </c>
      <c r="I120" s="27" t="n">
        <v>0</v>
      </c>
      <c r="J120" s="28" t="n">
        <f aca="false">191+179+235+127+231+179</f>
        <v>1142</v>
      </c>
      <c r="K120" s="148" t="n">
        <v>462</v>
      </c>
      <c r="L120" s="27" t="n">
        <f aca="false">H120+I120+J120+K120</f>
        <v>1604</v>
      </c>
      <c r="M120" s="149"/>
      <c r="N120" s="150"/>
      <c r="O120" s="30" t="n">
        <v>462</v>
      </c>
      <c r="P120" s="32"/>
      <c r="Q120" s="33" t="n">
        <f aca="false">M120+N120+O120+P120</f>
        <v>462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</row>
    <row r="121" s="23" customFormat="true" ht="15.75" hidden="false" customHeight="false" outlineLevel="0" collapsed="false">
      <c r="A121" s="19"/>
      <c r="B121" s="80" t="s">
        <v>70</v>
      </c>
      <c r="C121" s="7"/>
      <c r="D121" s="7"/>
      <c r="E121" s="17"/>
      <c r="F121" s="17"/>
      <c r="G121" s="17"/>
      <c r="H121" s="27"/>
      <c r="I121" s="27"/>
      <c r="J121" s="28"/>
      <c r="K121" s="148"/>
      <c r="L121" s="27"/>
      <c r="M121" s="149"/>
      <c r="N121" s="150"/>
      <c r="O121" s="30"/>
      <c r="P121" s="32"/>
      <c r="Q121" s="33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</row>
    <row r="122" s="23" customFormat="true" ht="15.75" hidden="false" customHeight="false" outlineLevel="0" collapsed="false">
      <c r="A122" s="19"/>
      <c r="B122" s="99" t="s">
        <v>93</v>
      </c>
      <c r="C122" s="7"/>
      <c r="D122" s="7"/>
      <c r="E122" s="17"/>
      <c r="F122" s="17"/>
      <c r="G122" s="17"/>
      <c r="H122" s="95" t="n">
        <v>0</v>
      </c>
      <c r="I122" s="95" t="n">
        <v>0</v>
      </c>
      <c r="J122" s="151" t="n">
        <v>0</v>
      </c>
      <c r="K122" s="145" t="n">
        <v>0</v>
      </c>
      <c r="L122" s="95" t="n">
        <f aca="false">H122+I122+J122+K122</f>
        <v>0</v>
      </c>
      <c r="M122" s="146"/>
      <c r="N122" s="147"/>
      <c r="O122" s="96" t="n">
        <v>0</v>
      </c>
      <c r="P122" s="97"/>
      <c r="Q122" s="152" t="n">
        <f aca="false">O122</f>
        <v>0</v>
      </c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</row>
    <row r="123" s="35" customFormat="true" ht="15.75" hidden="false" customHeight="false" outlineLevel="0" collapsed="false">
      <c r="A123" s="17"/>
      <c r="B123" s="26" t="s">
        <v>33</v>
      </c>
      <c r="C123" s="7" t="s">
        <v>94</v>
      </c>
      <c r="D123" s="7"/>
      <c r="E123" s="17"/>
      <c r="F123" s="17"/>
      <c r="G123" s="17"/>
      <c r="H123" s="27"/>
      <c r="I123" s="27"/>
      <c r="J123" s="28"/>
      <c r="K123" s="148"/>
      <c r="L123" s="27"/>
      <c r="M123" s="149"/>
      <c r="N123" s="150"/>
      <c r="O123" s="30"/>
      <c r="P123" s="32"/>
      <c r="Q123" s="33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</row>
    <row r="124" s="35" customFormat="true" ht="15.75" hidden="false" customHeight="false" outlineLevel="0" collapsed="false">
      <c r="A124" s="17"/>
      <c r="B124" s="80" t="s">
        <v>70</v>
      </c>
      <c r="C124" s="7"/>
      <c r="D124" s="7"/>
      <c r="E124" s="17"/>
      <c r="F124" s="17"/>
      <c r="G124" s="17"/>
      <c r="H124" s="27"/>
      <c r="I124" s="27"/>
      <c r="J124" s="28"/>
      <c r="K124" s="148"/>
      <c r="L124" s="27"/>
      <c r="M124" s="149"/>
      <c r="N124" s="150"/>
      <c r="O124" s="30"/>
      <c r="P124" s="32"/>
      <c r="Q124" s="33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</row>
    <row r="125" s="23" customFormat="true" ht="15.75" hidden="false" customHeight="false" outlineLevel="0" collapsed="false">
      <c r="A125" s="19"/>
      <c r="B125" s="26"/>
      <c r="C125" s="7"/>
      <c r="D125" s="7"/>
      <c r="E125" s="17"/>
      <c r="F125" s="17"/>
      <c r="G125" s="17"/>
      <c r="H125" s="27"/>
      <c r="I125" s="27"/>
      <c r="J125" s="28"/>
      <c r="K125" s="148"/>
      <c r="L125" s="27"/>
      <c r="M125" s="149"/>
      <c r="N125" s="150"/>
      <c r="O125" s="150"/>
      <c r="P125" s="153"/>
      <c r="Q125" s="15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</row>
    <row r="126" s="108" customFormat="true" ht="15.75" hidden="false" customHeight="false" outlineLevel="0" collapsed="false">
      <c r="A126" s="108" t="s">
        <v>40</v>
      </c>
      <c r="C126" s="155"/>
      <c r="D126" s="155"/>
      <c r="E126" s="155"/>
      <c r="F126" s="155"/>
      <c r="G126" s="155"/>
      <c r="H126" s="44" t="n">
        <f aca="false">H113+H115</f>
        <v>0</v>
      </c>
      <c r="I126" s="44" t="n">
        <f aca="false">I113+I115</f>
        <v>0</v>
      </c>
      <c r="J126" s="44" t="n">
        <f aca="false">J113+J115</f>
        <v>0</v>
      </c>
      <c r="K126" s="44" t="n">
        <f aca="false">K113+K115</f>
        <v>0</v>
      </c>
      <c r="L126" s="44" t="n">
        <f aca="false">L113+L115</f>
        <v>0</v>
      </c>
      <c r="M126" s="156" t="n">
        <f aca="false">+M115</f>
        <v>0</v>
      </c>
      <c r="N126" s="157"/>
      <c r="O126" s="157" t="n">
        <f aca="false">O115</f>
        <v>0</v>
      </c>
      <c r="P126" s="158"/>
      <c r="Q126" s="158" t="n">
        <f aca="false">Q115</f>
        <v>0</v>
      </c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</row>
    <row r="127" s="109" customFormat="true" ht="15.75" hidden="false" customHeight="false" outlineLevel="0" collapsed="false">
      <c r="A127" s="47" t="s">
        <v>41</v>
      </c>
      <c r="B127" s="47"/>
      <c r="C127" s="48"/>
      <c r="D127" s="48"/>
      <c r="E127" s="48"/>
      <c r="F127" s="48"/>
      <c r="G127" s="48"/>
      <c r="H127" s="49" t="n">
        <f aca="false">H116+H120</f>
        <v>4826</v>
      </c>
      <c r="I127" s="49" t="n">
        <f aca="false">I116+I120</f>
        <v>2259</v>
      </c>
      <c r="J127" s="49" t="n">
        <f aca="false">J116+J120</f>
        <v>3062</v>
      </c>
      <c r="K127" s="49" t="n">
        <f aca="false">K116+K120</f>
        <v>1967</v>
      </c>
      <c r="L127" s="49" t="n">
        <f aca="false">L116+L120</f>
        <v>12114</v>
      </c>
      <c r="M127" s="49" t="n">
        <f aca="false">M116+M120</f>
        <v>1505</v>
      </c>
      <c r="N127" s="49" t="n">
        <f aca="false">N116+N120</f>
        <v>0</v>
      </c>
      <c r="O127" s="49" t="n">
        <f aca="false">O116+O120</f>
        <v>462</v>
      </c>
      <c r="P127" s="49" t="n">
        <f aca="false">P116+P120</f>
        <v>0</v>
      </c>
      <c r="Q127" s="49" t="n">
        <f aca="false">Q116+Q120</f>
        <v>1967</v>
      </c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</row>
    <row r="128" s="111" customFormat="true" ht="15.75" hidden="false" customHeight="false" outlineLevel="0" collapsed="false">
      <c r="A128" s="51" t="s">
        <v>42</v>
      </c>
      <c r="B128" s="51"/>
      <c r="C128" s="52"/>
      <c r="D128" s="52"/>
      <c r="E128" s="52"/>
      <c r="F128" s="52"/>
      <c r="G128" s="52"/>
      <c r="H128" s="73" t="n">
        <f aca="false">H116+H120</f>
        <v>4826</v>
      </c>
      <c r="I128" s="73" t="n">
        <f aca="false">I116+I120</f>
        <v>2259</v>
      </c>
      <c r="J128" s="73" t="n">
        <f aca="false">J116+J120</f>
        <v>3062</v>
      </c>
      <c r="K128" s="73" t="n">
        <f aca="false">K116+K120</f>
        <v>1967</v>
      </c>
      <c r="L128" s="73" t="n">
        <f aca="false">L116+L120</f>
        <v>12114</v>
      </c>
      <c r="M128" s="73" t="n">
        <f aca="false">M116+M120</f>
        <v>1505</v>
      </c>
      <c r="N128" s="73" t="n">
        <f aca="false">N116+N120</f>
        <v>0</v>
      </c>
      <c r="O128" s="73" t="n">
        <f aca="false">O116+O120</f>
        <v>462</v>
      </c>
      <c r="P128" s="73" t="n">
        <f aca="false">P116+P120</f>
        <v>0</v>
      </c>
      <c r="Q128" s="73" t="n">
        <f aca="false">Q116+Q120</f>
        <v>1967</v>
      </c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</row>
    <row r="129" s="159" customFormat="true" ht="15.75" hidden="false" customHeight="false" outlineLevel="0" collapsed="false">
      <c r="A129" s="85"/>
      <c r="B129" s="83"/>
      <c r="C129" s="84"/>
      <c r="D129" s="84"/>
      <c r="E129" s="84"/>
      <c r="F129" s="84"/>
      <c r="G129" s="84"/>
      <c r="H129" s="58"/>
      <c r="I129" s="58"/>
      <c r="J129" s="58"/>
      <c r="K129" s="58"/>
      <c r="L129" s="58"/>
      <c r="M129" s="58"/>
      <c r="N129" s="58"/>
      <c r="O129" s="58"/>
      <c r="P129" s="58"/>
      <c r="Q129" s="58"/>
    </row>
    <row r="130" s="23" customFormat="true" ht="15.75" hidden="false" customHeight="false" outlineLevel="0" collapsed="false">
      <c r="A130" s="17" t="s">
        <v>95</v>
      </c>
      <c r="B130" s="19"/>
      <c r="C130" s="13"/>
      <c r="D130" s="13"/>
      <c r="E130" s="13"/>
      <c r="F130" s="13"/>
      <c r="G130" s="13"/>
      <c r="H130" s="20"/>
      <c r="I130" s="20"/>
      <c r="J130" s="20"/>
      <c r="K130" s="20"/>
      <c r="L130" s="20"/>
      <c r="M130" s="21"/>
      <c r="N130" s="11"/>
      <c r="O130" s="11"/>
      <c r="P130" s="22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</row>
    <row r="131" s="23" customFormat="true" ht="15.75" hidden="false" customHeight="false" outlineLevel="0" collapsed="false">
      <c r="A131" s="17"/>
      <c r="B131" s="19" t="s">
        <v>50</v>
      </c>
      <c r="D131" s="13"/>
      <c r="E131" s="13" t="s">
        <v>51</v>
      </c>
      <c r="F131" s="13"/>
      <c r="G131" s="13"/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f aca="false">H131+I131+J131+K131</f>
        <v>0</v>
      </c>
      <c r="M131" s="21"/>
      <c r="N131" s="11"/>
      <c r="O131" s="11"/>
      <c r="P131" s="22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</row>
    <row r="132" s="23" customFormat="true" ht="15.75" hidden="false" customHeight="false" outlineLevel="0" collapsed="false">
      <c r="A132" s="17"/>
      <c r="B132" s="19"/>
      <c r="C132" s="13"/>
      <c r="D132" s="13"/>
      <c r="E132" s="13"/>
      <c r="F132" s="13"/>
      <c r="G132" s="13"/>
      <c r="H132" s="20"/>
      <c r="I132" s="20"/>
      <c r="J132" s="20"/>
      <c r="K132" s="20"/>
      <c r="L132" s="20"/>
      <c r="M132" s="21"/>
      <c r="N132" s="11"/>
      <c r="O132" s="11"/>
      <c r="P132" s="22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</row>
    <row r="133" s="23" customFormat="true" ht="15.75" hidden="false" customHeight="false" outlineLevel="0" collapsed="false">
      <c r="A133" s="19"/>
      <c r="B133" s="19" t="s">
        <v>96</v>
      </c>
      <c r="C133" s="13" t="s">
        <v>74</v>
      </c>
      <c r="D133" s="13" t="n">
        <v>3</v>
      </c>
      <c r="E133" s="13" t="n">
        <v>0</v>
      </c>
      <c r="F133" s="13" t="n">
        <v>0</v>
      </c>
      <c r="G133" s="13" t="n">
        <v>0</v>
      </c>
      <c r="H133" s="20" t="n">
        <f aca="false">0</f>
        <v>0</v>
      </c>
      <c r="I133" s="20" t="n">
        <v>0</v>
      </c>
      <c r="J133" s="20" t="n">
        <v>0</v>
      </c>
      <c r="K133" s="20" t="n">
        <f aca="false">Q133</f>
        <v>11600</v>
      </c>
      <c r="L133" s="20" t="n">
        <f aca="false">H133+I133+J133+K133</f>
        <v>11600</v>
      </c>
      <c r="M133" s="71" t="n">
        <f aca="false">150*D133*18+500*7</f>
        <v>11600</v>
      </c>
      <c r="N133" s="11"/>
      <c r="O133" s="11" t="n">
        <v>0</v>
      </c>
      <c r="P133" s="11"/>
      <c r="Q133" s="22" t="n">
        <f aca="false">M133+O133</f>
        <v>11600</v>
      </c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</row>
    <row r="134" s="106" customFormat="true" ht="15.75" hidden="false" customHeight="false" outlineLevel="0" collapsed="false">
      <c r="A134" s="98"/>
      <c r="B134" s="80" t="s">
        <v>97</v>
      </c>
      <c r="C134" s="100"/>
      <c r="D134" s="100"/>
      <c r="E134" s="100"/>
      <c r="F134" s="100"/>
      <c r="G134" s="100"/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f aca="false">H134+I134+J134+K134</f>
        <v>0</v>
      </c>
      <c r="M134" s="33" t="n">
        <v>0</v>
      </c>
      <c r="N134" s="30"/>
      <c r="O134" s="30"/>
      <c r="P134" s="30"/>
      <c r="Q134" s="32" t="n">
        <f aca="false">M134+N134+O134+P134</f>
        <v>0</v>
      </c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</row>
    <row r="135" s="106" customFormat="true" ht="15.75" hidden="false" customHeight="false" outlineLevel="0" collapsed="false">
      <c r="A135" s="98"/>
      <c r="B135" s="80"/>
      <c r="C135" s="100"/>
      <c r="D135" s="100"/>
      <c r="E135" s="100"/>
      <c r="F135" s="100"/>
      <c r="G135" s="100"/>
      <c r="H135" s="101"/>
      <c r="I135" s="101"/>
      <c r="J135" s="101"/>
      <c r="K135" s="101"/>
      <c r="L135" s="101"/>
      <c r="M135" s="102"/>
      <c r="N135" s="103"/>
      <c r="O135" s="103"/>
      <c r="P135" s="103"/>
      <c r="Q135" s="104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</row>
    <row r="136" s="121" customFormat="true" ht="15.75" hidden="false" customHeight="false" outlineLevel="0" collapsed="false">
      <c r="A136" s="14"/>
      <c r="B136" s="120" t="s">
        <v>98</v>
      </c>
      <c r="C136" s="14"/>
      <c r="D136" s="14"/>
      <c r="E136" s="14"/>
      <c r="F136" s="14"/>
      <c r="G136" s="14"/>
      <c r="H136" s="90"/>
      <c r="I136" s="90"/>
      <c r="J136" s="90"/>
      <c r="K136" s="90"/>
      <c r="L136" s="90"/>
      <c r="M136" s="160"/>
      <c r="N136" s="161"/>
      <c r="O136" s="162"/>
      <c r="P136" s="139"/>
      <c r="Q136" s="66"/>
    </row>
    <row r="137" s="123" customFormat="true" ht="15.75" hidden="false" customHeight="false" outlineLevel="0" collapsed="false">
      <c r="A137" s="132"/>
      <c r="B137" s="163" t="s">
        <v>99</v>
      </c>
      <c r="C137" s="132"/>
      <c r="D137" s="132"/>
      <c r="E137" s="132"/>
      <c r="F137" s="132"/>
      <c r="G137" s="132"/>
      <c r="H137" s="164"/>
      <c r="I137" s="164"/>
      <c r="J137" s="164"/>
      <c r="K137" s="164"/>
      <c r="L137" s="164"/>
      <c r="M137" s="165"/>
      <c r="N137" s="166"/>
      <c r="O137" s="166"/>
      <c r="P137" s="167"/>
      <c r="Q137" s="167"/>
    </row>
    <row r="138" s="121" customFormat="true" ht="15.75" hidden="false" customHeight="false" outlineLevel="0" collapsed="false">
      <c r="A138" s="84"/>
      <c r="B138" s="168"/>
      <c r="C138" s="84"/>
      <c r="D138" s="169"/>
      <c r="E138" s="84"/>
      <c r="F138" s="169"/>
      <c r="G138" s="84"/>
      <c r="H138" s="170"/>
      <c r="I138" s="170"/>
      <c r="J138" s="170"/>
      <c r="K138" s="170"/>
      <c r="L138" s="170"/>
      <c r="M138" s="160"/>
      <c r="N138" s="161"/>
      <c r="O138" s="171"/>
      <c r="P138" s="139"/>
      <c r="Q138" s="172"/>
    </row>
    <row r="139" s="108" customFormat="true" ht="15.75" hidden="false" customHeight="false" outlineLevel="0" collapsed="false">
      <c r="A139" s="42" t="s">
        <v>40</v>
      </c>
      <c r="C139" s="155"/>
      <c r="D139" s="155"/>
      <c r="E139" s="155"/>
      <c r="F139" s="155"/>
      <c r="G139" s="155"/>
      <c r="H139" s="44" t="n">
        <f aca="false">H131+H133</f>
        <v>0</v>
      </c>
      <c r="I139" s="44" t="n">
        <f aca="false">I131+I133</f>
        <v>0</v>
      </c>
      <c r="J139" s="44" t="n">
        <f aca="false">J131+J133</f>
        <v>0</v>
      </c>
      <c r="K139" s="44" t="n">
        <f aca="false">K131+K133</f>
        <v>11600</v>
      </c>
      <c r="L139" s="44" t="n">
        <f aca="false">L131+L133</f>
        <v>11600</v>
      </c>
      <c r="M139" s="44" t="n">
        <f aca="false">M131+M133</f>
        <v>11600</v>
      </c>
      <c r="N139" s="44" t="n">
        <f aca="false">N131+N133</f>
        <v>0</v>
      </c>
      <c r="O139" s="44" t="n">
        <f aca="false">O131+O133</f>
        <v>0</v>
      </c>
      <c r="P139" s="44" t="n">
        <f aca="false">P131+P133</f>
        <v>0</v>
      </c>
      <c r="Q139" s="44" t="n">
        <f aca="false">Q131+Q133</f>
        <v>11600</v>
      </c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</row>
    <row r="140" s="109" customFormat="true" ht="15.75" hidden="false" customHeight="false" outlineLevel="0" collapsed="false">
      <c r="A140" s="47" t="s">
        <v>41</v>
      </c>
      <c r="B140" s="47"/>
      <c r="C140" s="48"/>
      <c r="D140" s="48"/>
      <c r="E140" s="48"/>
      <c r="F140" s="48"/>
      <c r="G140" s="48"/>
      <c r="H140" s="173" t="n">
        <f aca="false">H134</f>
        <v>0</v>
      </c>
      <c r="I140" s="173" t="n">
        <f aca="false">I134</f>
        <v>0</v>
      </c>
      <c r="J140" s="173" t="n">
        <f aca="false">J134</f>
        <v>0</v>
      </c>
      <c r="K140" s="173" t="n">
        <f aca="false">K134</f>
        <v>0</v>
      </c>
      <c r="L140" s="173" t="n">
        <f aca="false">L134</f>
        <v>0</v>
      </c>
      <c r="M140" s="173" t="n">
        <f aca="false">M134</f>
        <v>0</v>
      </c>
      <c r="N140" s="173" t="n">
        <f aca="false">N134</f>
        <v>0</v>
      </c>
      <c r="O140" s="173" t="n">
        <f aca="false">O134</f>
        <v>0</v>
      </c>
      <c r="P140" s="173" t="n">
        <f aca="false">P134</f>
        <v>0</v>
      </c>
      <c r="Q140" s="173" t="n">
        <f aca="false">Q134</f>
        <v>0</v>
      </c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</row>
    <row r="141" s="111" customFormat="true" ht="15.75" hidden="false" customHeight="false" outlineLevel="0" collapsed="false">
      <c r="A141" s="51" t="s">
        <v>42</v>
      </c>
      <c r="B141" s="51"/>
      <c r="C141" s="52"/>
      <c r="D141" s="52"/>
      <c r="E141" s="52"/>
      <c r="F141" s="52"/>
      <c r="G141" s="52"/>
      <c r="H141" s="73" t="n">
        <f aca="false">H134</f>
        <v>0</v>
      </c>
      <c r="I141" s="73" t="n">
        <f aca="false">I134</f>
        <v>0</v>
      </c>
      <c r="J141" s="73" t="n">
        <f aca="false">J134</f>
        <v>0</v>
      </c>
      <c r="K141" s="73" t="n">
        <f aca="false">K134</f>
        <v>0</v>
      </c>
      <c r="L141" s="73" t="n">
        <f aca="false">L134</f>
        <v>0</v>
      </c>
      <c r="M141" s="73" t="n">
        <f aca="false">M134</f>
        <v>0</v>
      </c>
      <c r="N141" s="73" t="n">
        <f aca="false">N134</f>
        <v>0</v>
      </c>
      <c r="O141" s="73" t="n">
        <f aca="false">O134</f>
        <v>0</v>
      </c>
      <c r="P141" s="73" t="n">
        <f aca="false">P134</f>
        <v>0</v>
      </c>
      <c r="Q141" s="73" t="n">
        <f aca="false">Q134</f>
        <v>0</v>
      </c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</row>
    <row r="142" s="54" customFormat="true" ht="15.75" hidden="false" customHeight="false" outlineLevel="0" collapsed="false">
      <c r="C142" s="136"/>
      <c r="D142" s="136"/>
      <c r="E142" s="136"/>
      <c r="F142" s="136"/>
      <c r="G142" s="136"/>
      <c r="H142" s="137"/>
      <c r="I142" s="137"/>
      <c r="J142" s="137"/>
      <c r="K142" s="137"/>
      <c r="L142" s="137"/>
      <c r="M142" s="174"/>
      <c r="N142" s="175"/>
      <c r="O142" s="175"/>
      <c r="P142" s="137"/>
      <c r="Q142" s="137"/>
    </row>
    <row r="143" s="23" customFormat="true" ht="15.75" hidden="false" customHeight="false" outlineLevel="0" collapsed="false">
      <c r="A143" s="17" t="s">
        <v>100</v>
      </c>
      <c r="B143" s="19"/>
      <c r="C143" s="13"/>
      <c r="D143" s="13"/>
      <c r="E143" s="13"/>
      <c r="F143" s="13"/>
      <c r="G143" s="13"/>
      <c r="H143" s="20"/>
      <c r="I143" s="20"/>
      <c r="J143" s="20"/>
      <c r="K143" s="20"/>
      <c r="L143" s="20"/>
      <c r="M143" s="21"/>
      <c r="N143" s="11"/>
      <c r="O143" s="11"/>
      <c r="P143" s="22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</row>
    <row r="144" s="23" customFormat="true" ht="15.75" hidden="false" customHeight="false" outlineLevel="0" collapsed="false">
      <c r="A144" s="17"/>
      <c r="B144" s="19"/>
      <c r="C144" s="13"/>
      <c r="D144" s="13"/>
      <c r="E144" s="13"/>
      <c r="F144" s="13"/>
      <c r="G144" s="13"/>
      <c r="H144" s="20"/>
      <c r="I144" s="20"/>
      <c r="J144" s="20"/>
      <c r="K144" s="20"/>
      <c r="L144" s="20"/>
      <c r="M144" s="21"/>
      <c r="N144" s="11"/>
      <c r="O144" s="11"/>
      <c r="P144" s="22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</row>
    <row r="145" s="23" customFormat="true" ht="15.75" hidden="false" customHeight="false" outlineLevel="0" collapsed="false">
      <c r="A145" s="17"/>
      <c r="B145" s="19" t="s">
        <v>50</v>
      </c>
      <c r="C145" s="12"/>
      <c r="D145" s="13"/>
      <c r="E145" s="13" t="s">
        <v>51</v>
      </c>
      <c r="F145" s="13"/>
      <c r="G145" s="13"/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f aca="false">H145+I145+J145+K145</f>
        <v>0</v>
      </c>
      <c r="M145" s="21"/>
      <c r="N145" s="11"/>
      <c r="O145" s="11"/>
      <c r="P145" s="22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</row>
    <row r="146" s="23" customFormat="true" ht="15.75" hidden="false" customHeight="false" outlineLevel="0" collapsed="false">
      <c r="A146" s="17"/>
      <c r="B146" s="176" t="s">
        <v>101</v>
      </c>
      <c r="C146" s="12" t="s">
        <v>74</v>
      </c>
      <c r="D146" s="12" t="n">
        <v>2</v>
      </c>
      <c r="E146" s="13" t="n">
        <v>0</v>
      </c>
      <c r="F146" s="13" t="n">
        <v>0</v>
      </c>
      <c r="G146" s="13" t="n">
        <v>0</v>
      </c>
      <c r="H146" s="20" t="n">
        <f aca="false">450*D146*E146</f>
        <v>0</v>
      </c>
      <c r="I146" s="20" t="n">
        <f aca="false">210*2*F146</f>
        <v>0</v>
      </c>
      <c r="J146" s="20" t="n">
        <v>0</v>
      </c>
      <c r="K146" s="20" t="n">
        <f aca="false">Q146</f>
        <v>7120</v>
      </c>
      <c r="L146" s="20" t="n">
        <f aca="false">+K146+J146+I146+H146</f>
        <v>7120</v>
      </c>
      <c r="M146" s="21" t="n">
        <f aca="false">11*D146*210+5*500</f>
        <v>7120</v>
      </c>
      <c r="N146" s="11"/>
      <c r="O146" s="11" t="n">
        <v>0</v>
      </c>
      <c r="P146" s="22"/>
      <c r="Q146" s="22" t="n">
        <f aca="false">O146+M146</f>
        <v>7120</v>
      </c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</row>
    <row r="147" s="35" customFormat="true" ht="15.75" hidden="false" customHeight="false" outlineLevel="0" collapsed="false">
      <c r="A147" s="17"/>
      <c r="B147" s="177" t="s">
        <v>102</v>
      </c>
      <c r="C147" s="81"/>
      <c r="D147" s="7"/>
      <c r="E147" s="7"/>
      <c r="F147" s="7"/>
      <c r="G147" s="7"/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f aca="false">H147+I147+J147+K147</f>
        <v>0</v>
      </c>
      <c r="M147" s="29" t="n">
        <v>0</v>
      </c>
      <c r="N147" s="30"/>
      <c r="O147" s="30" t="n">
        <v>0</v>
      </c>
      <c r="P147" s="32"/>
      <c r="Q147" s="33" t="n">
        <f aca="false">M147+N147+O147+P147</f>
        <v>0</v>
      </c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</row>
    <row r="148" s="35" customFormat="true" ht="15.75" hidden="false" customHeight="false" outlineLevel="0" collapsed="false">
      <c r="A148" s="17"/>
      <c r="B148" s="177" t="s">
        <v>86</v>
      </c>
      <c r="C148" s="81"/>
      <c r="D148" s="7"/>
      <c r="E148" s="7"/>
      <c r="F148" s="7"/>
      <c r="G148" s="7"/>
      <c r="H148" s="27"/>
      <c r="I148" s="27"/>
      <c r="J148" s="27"/>
      <c r="K148" s="27"/>
      <c r="L148" s="27"/>
      <c r="M148" s="29"/>
      <c r="N148" s="30"/>
      <c r="O148" s="30"/>
      <c r="P148" s="32"/>
      <c r="Q148" s="33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</row>
    <row r="149" s="35" customFormat="true" ht="15.75" hidden="false" customHeight="false" outlineLevel="0" collapsed="false">
      <c r="A149" s="17"/>
      <c r="B149" s="106"/>
      <c r="C149" s="81"/>
      <c r="D149" s="7"/>
      <c r="E149" s="7"/>
      <c r="F149" s="7"/>
      <c r="G149" s="7"/>
      <c r="H149" s="27"/>
      <c r="I149" s="27"/>
      <c r="J149" s="27"/>
      <c r="K149" s="27"/>
      <c r="L149" s="27"/>
      <c r="M149" s="29"/>
      <c r="N149" s="30"/>
      <c r="O149" s="30"/>
      <c r="P149" s="32"/>
      <c r="Q149" s="33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</row>
    <row r="150" s="35" customFormat="true" ht="15.75" hidden="false" customHeight="false" outlineLevel="0" collapsed="false">
      <c r="A150" s="17"/>
      <c r="B150" s="168" t="s">
        <v>103</v>
      </c>
      <c r="C150" s="84"/>
      <c r="D150" s="84"/>
      <c r="E150" s="84"/>
      <c r="F150" s="84"/>
      <c r="G150" s="84"/>
      <c r="H150" s="178" t="n">
        <v>0</v>
      </c>
      <c r="I150" s="178" t="n">
        <v>0</v>
      </c>
      <c r="J150" s="178" t="n">
        <v>0</v>
      </c>
      <c r="K150" s="178" t="n">
        <v>0</v>
      </c>
      <c r="L150" s="151" t="n">
        <f aca="false">H150+I150+J150+K150</f>
        <v>0</v>
      </c>
      <c r="M150" s="29"/>
      <c r="N150" s="30"/>
      <c r="O150" s="11"/>
      <c r="P150" s="22"/>
      <c r="Q150" s="71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</row>
    <row r="151" s="35" customFormat="true" ht="15.75" hidden="false" customHeight="false" outlineLevel="0" collapsed="false">
      <c r="A151" s="17"/>
      <c r="B151" s="179" t="s">
        <v>33</v>
      </c>
      <c r="C151" s="87" t="s">
        <v>58</v>
      </c>
      <c r="D151" s="87" t="n">
        <v>3</v>
      </c>
      <c r="E151" s="87" t="n">
        <v>1</v>
      </c>
      <c r="F151" s="87" t="n">
        <v>1</v>
      </c>
      <c r="G151" s="87" t="n">
        <v>0</v>
      </c>
      <c r="H151" s="180" t="n">
        <f aca="false">439</f>
        <v>439</v>
      </c>
      <c r="I151" s="180" t="n">
        <v>273</v>
      </c>
      <c r="J151" s="180" t="n">
        <f aca="false">1279</f>
        <v>1279</v>
      </c>
      <c r="K151" s="180" t="n">
        <v>0</v>
      </c>
      <c r="L151" s="28" t="n">
        <f aca="false">H151+I151+J151+K151</f>
        <v>1991</v>
      </c>
      <c r="M151" s="29"/>
      <c r="N151" s="30"/>
      <c r="O151" s="30"/>
      <c r="P151" s="32"/>
      <c r="Q151" s="33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</row>
    <row r="152" s="35" customFormat="true" ht="15.75" hidden="false" customHeight="false" outlineLevel="0" collapsed="false">
      <c r="A152" s="17"/>
      <c r="B152" s="106"/>
      <c r="C152" s="81"/>
      <c r="D152" s="7"/>
      <c r="E152" s="7"/>
      <c r="F152" s="7"/>
      <c r="G152" s="7"/>
      <c r="H152" s="27"/>
      <c r="I152" s="27"/>
      <c r="J152" s="27"/>
      <c r="K152" s="27"/>
      <c r="L152" s="27"/>
      <c r="M152" s="29"/>
      <c r="N152" s="30"/>
      <c r="O152" s="30"/>
      <c r="P152" s="32"/>
      <c r="Q152" s="33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</row>
    <row r="153" s="35" customFormat="true" ht="15.75" hidden="false" customHeight="false" outlineLevel="0" collapsed="false">
      <c r="A153" s="17"/>
      <c r="B153" s="40" t="s">
        <v>104</v>
      </c>
      <c r="C153" s="7"/>
      <c r="D153" s="7"/>
      <c r="E153" s="17"/>
      <c r="F153" s="17"/>
      <c r="G153" s="17"/>
      <c r="H153" s="95" t="n">
        <v>0</v>
      </c>
      <c r="I153" s="95" t="n">
        <v>0</v>
      </c>
      <c r="J153" s="95" t="n">
        <v>0</v>
      </c>
      <c r="K153" s="145" t="n">
        <v>0</v>
      </c>
      <c r="L153" s="95" t="n">
        <f aca="false">H153+I153+J153+K153</f>
        <v>0</v>
      </c>
      <c r="M153" s="29"/>
      <c r="N153" s="30"/>
      <c r="O153" s="30"/>
      <c r="P153" s="32"/>
      <c r="Q153" s="33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</row>
    <row r="154" s="35" customFormat="true" ht="15.75" hidden="false" customHeight="false" outlineLevel="0" collapsed="false">
      <c r="A154" s="17"/>
      <c r="B154" s="26" t="s">
        <v>33</v>
      </c>
      <c r="C154" s="7" t="s">
        <v>105</v>
      </c>
      <c r="D154" s="7" t="n">
        <v>4</v>
      </c>
      <c r="E154" s="17" t="n">
        <v>0</v>
      </c>
      <c r="F154" s="17" t="n">
        <v>0</v>
      </c>
      <c r="G154" s="17" t="n">
        <v>0</v>
      </c>
      <c r="H154" s="27" t="n">
        <f aca="false">1755</f>
        <v>1755</v>
      </c>
      <c r="I154" s="27" t="n">
        <f aca="false">412+311+347</f>
        <v>1070</v>
      </c>
      <c r="J154" s="27" t="n">
        <f aca="false">339+454+347</f>
        <v>1140</v>
      </c>
      <c r="K154" s="17" t="n">
        <v>0</v>
      </c>
      <c r="L154" s="27" t="n">
        <f aca="false">H154+I154+J154+K154</f>
        <v>3965</v>
      </c>
      <c r="M154" s="33"/>
      <c r="N154" s="30"/>
      <c r="O154" s="30"/>
      <c r="P154" s="30"/>
      <c r="Q154" s="32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</row>
    <row r="155" s="23" customFormat="true" ht="15.75" hidden="false" customHeight="false" outlineLevel="0" collapsed="false">
      <c r="A155" s="17"/>
      <c r="B155" s="19"/>
      <c r="C155" s="13"/>
      <c r="D155" s="13"/>
      <c r="E155" s="13"/>
      <c r="F155" s="13"/>
      <c r="G155" s="13"/>
      <c r="H155" s="20"/>
      <c r="I155" s="20"/>
      <c r="J155" s="20"/>
      <c r="K155" s="20"/>
      <c r="L155" s="20"/>
      <c r="M155" s="21"/>
      <c r="N155" s="11"/>
      <c r="O155" s="11"/>
      <c r="P155" s="22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</row>
    <row r="156" s="108" customFormat="true" ht="15.75" hidden="false" customHeight="false" outlineLevel="0" collapsed="false">
      <c r="A156" s="108" t="s">
        <v>40</v>
      </c>
      <c r="C156" s="155"/>
      <c r="D156" s="155"/>
      <c r="E156" s="155"/>
      <c r="F156" s="155"/>
      <c r="G156" s="155"/>
      <c r="H156" s="44" t="n">
        <f aca="false">H146+H145</f>
        <v>0</v>
      </c>
      <c r="I156" s="44" t="n">
        <v>0</v>
      </c>
      <c r="J156" s="44" t="n">
        <v>0</v>
      </c>
      <c r="K156" s="44" t="n">
        <f aca="false">K146</f>
        <v>7120</v>
      </c>
      <c r="L156" s="44" t="n">
        <f aca="false">L146</f>
        <v>7120</v>
      </c>
      <c r="M156" s="156" t="n">
        <f aca="false">M146</f>
        <v>7120</v>
      </c>
      <c r="N156" s="157"/>
      <c r="O156" s="157"/>
      <c r="P156" s="158"/>
      <c r="Q156" s="158" t="n">
        <f aca="false">Q146</f>
        <v>7120</v>
      </c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</row>
    <row r="157" s="109" customFormat="true" ht="15.75" hidden="false" customHeight="false" outlineLevel="0" collapsed="false">
      <c r="A157" s="47" t="s">
        <v>41</v>
      </c>
      <c r="B157" s="47"/>
      <c r="C157" s="48"/>
      <c r="D157" s="48"/>
      <c r="E157" s="48"/>
      <c r="F157" s="48"/>
      <c r="G157" s="48"/>
      <c r="H157" s="49" t="n">
        <f aca="false">H147+H151+H154</f>
        <v>2194</v>
      </c>
      <c r="I157" s="49" t="n">
        <f aca="false">I147+I151+I154</f>
        <v>1343</v>
      </c>
      <c r="J157" s="49" t="n">
        <f aca="false">J147+J151+J154</f>
        <v>2419</v>
      </c>
      <c r="K157" s="49" t="n">
        <f aca="false">K147+K151+K154</f>
        <v>0</v>
      </c>
      <c r="L157" s="49" t="n">
        <f aca="false">L147+L151+L154</f>
        <v>5956</v>
      </c>
      <c r="M157" s="49" t="n">
        <f aca="false">M147+M151+M154</f>
        <v>0</v>
      </c>
      <c r="N157" s="49" t="n">
        <f aca="false">N147+N151+N154</f>
        <v>0</v>
      </c>
      <c r="O157" s="49" t="n">
        <f aca="false">O147+O151+O154</f>
        <v>0</v>
      </c>
      <c r="P157" s="49" t="n">
        <f aca="false">P147+P151+P154</f>
        <v>0</v>
      </c>
      <c r="Q157" s="49" t="n">
        <f aca="false">Q147+Q151+Q154</f>
        <v>0</v>
      </c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</row>
    <row r="158" s="111" customFormat="true" ht="15.75" hidden="false" customHeight="false" outlineLevel="0" collapsed="false">
      <c r="A158" s="51" t="s">
        <v>42</v>
      </c>
      <c r="B158" s="51"/>
      <c r="C158" s="52"/>
      <c r="D158" s="52"/>
      <c r="E158" s="52"/>
      <c r="F158" s="52"/>
      <c r="G158" s="52"/>
      <c r="H158" s="73" t="n">
        <f aca="false">H147+H151+H154</f>
        <v>2194</v>
      </c>
      <c r="I158" s="73" t="n">
        <f aca="false">I147+I151+I154</f>
        <v>1343</v>
      </c>
      <c r="J158" s="73" t="n">
        <f aca="false">J147+J151+J154</f>
        <v>2419</v>
      </c>
      <c r="K158" s="73" t="n">
        <f aca="false">K147+K151+K154</f>
        <v>0</v>
      </c>
      <c r="L158" s="73" t="n">
        <f aca="false">L147+L151+L154</f>
        <v>5956</v>
      </c>
      <c r="M158" s="73" t="n">
        <f aca="false">M147+M151+M154</f>
        <v>0</v>
      </c>
      <c r="N158" s="73" t="n">
        <f aca="false">N147+N151+N154</f>
        <v>0</v>
      </c>
      <c r="O158" s="73" t="n">
        <f aca="false">O147+O151+O154</f>
        <v>0</v>
      </c>
      <c r="P158" s="73" t="n">
        <f aca="false">P147+P151+P154</f>
        <v>0</v>
      </c>
      <c r="Q158" s="73" t="n">
        <f aca="false">Q147+Q151+Q154</f>
        <v>0</v>
      </c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</row>
    <row r="159" s="159" customFormat="true" ht="15.75" hidden="false" customHeight="false" outlineLevel="0" collapsed="false">
      <c r="A159" s="85"/>
      <c r="B159" s="83"/>
      <c r="C159" s="84"/>
      <c r="D159" s="84"/>
      <c r="E159" s="84"/>
      <c r="F159" s="84"/>
      <c r="G159" s="84"/>
      <c r="H159" s="58"/>
      <c r="I159" s="58"/>
      <c r="J159" s="58"/>
      <c r="K159" s="58"/>
      <c r="L159" s="58"/>
      <c r="M159" s="181"/>
      <c r="N159" s="182"/>
      <c r="O159" s="182"/>
      <c r="P159" s="183"/>
    </row>
    <row r="160" s="187" customFormat="true" ht="15.75" hidden="false" customHeight="false" outlineLevel="0" collapsed="false">
      <c r="A160" s="17"/>
      <c r="B160" s="19"/>
      <c r="C160" s="13"/>
      <c r="D160" s="13"/>
      <c r="E160" s="13"/>
      <c r="F160" s="13"/>
      <c r="G160" s="13"/>
      <c r="H160" s="79"/>
      <c r="I160" s="79"/>
      <c r="J160" s="79"/>
      <c r="K160" s="79"/>
      <c r="L160" s="79"/>
      <c r="M160" s="184"/>
      <c r="N160" s="185"/>
      <c r="O160" s="185"/>
      <c r="P160" s="186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</row>
    <row r="161" s="23" customFormat="true" ht="15.75" hidden="false" customHeight="false" outlineLevel="0" collapsed="false">
      <c r="A161" s="17" t="s">
        <v>106</v>
      </c>
      <c r="B161" s="19"/>
      <c r="C161" s="13"/>
      <c r="D161" s="13"/>
      <c r="E161" s="13"/>
      <c r="F161" s="13"/>
      <c r="G161" s="13"/>
      <c r="H161" s="20"/>
      <c r="I161" s="20"/>
      <c r="J161" s="20"/>
      <c r="K161" s="20"/>
      <c r="L161" s="20"/>
      <c r="M161" s="21"/>
      <c r="N161" s="11"/>
      <c r="O161" s="11"/>
      <c r="P161" s="22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</row>
    <row r="162" s="23" customFormat="true" ht="15.75" hidden="false" customHeight="false" outlineLevel="0" collapsed="false">
      <c r="A162" s="17"/>
      <c r="B162" s="19"/>
      <c r="C162" s="13"/>
      <c r="D162" s="13"/>
      <c r="E162" s="13"/>
      <c r="F162" s="13"/>
      <c r="G162" s="13"/>
      <c r="H162" s="20"/>
      <c r="I162" s="20"/>
      <c r="J162" s="20"/>
      <c r="K162" s="20"/>
      <c r="L162" s="20"/>
      <c r="M162" s="21"/>
      <c r="N162" s="11"/>
      <c r="O162" s="11"/>
      <c r="P162" s="22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</row>
    <row r="163" s="23" customFormat="true" ht="15.75" hidden="false" customHeight="false" outlineLevel="0" collapsed="false">
      <c r="A163" s="17"/>
      <c r="B163" s="19" t="s">
        <v>50</v>
      </c>
      <c r="D163" s="13"/>
      <c r="E163" s="13" t="s">
        <v>51</v>
      </c>
      <c r="F163" s="13"/>
      <c r="G163" s="13"/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f aca="false">H163+I163+J163+K163</f>
        <v>0</v>
      </c>
      <c r="M163" s="21"/>
      <c r="N163" s="11"/>
      <c r="O163" s="11"/>
      <c r="P163" s="22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</row>
    <row r="164" s="23" customFormat="true" ht="15.75" hidden="false" customHeight="false" outlineLevel="0" collapsed="false">
      <c r="A164" s="17"/>
      <c r="B164" s="176" t="s">
        <v>107</v>
      </c>
      <c r="C164" s="13" t="s">
        <v>81</v>
      </c>
      <c r="D164" s="13" t="n">
        <v>3</v>
      </c>
      <c r="E164" s="13" t="n">
        <v>1</v>
      </c>
      <c r="F164" s="13" t="n">
        <v>2</v>
      </c>
      <c r="G164" s="13" t="n">
        <v>3</v>
      </c>
      <c r="H164" s="20" t="n">
        <f aca="false">439*E164*D164</f>
        <v>1317</v>
      </c>
      <c r="I164" s="20" t="n">
        <f aca="false">220*D164*F164+500</f>
        <v>1820</v>
      </c>
      <c r="J164" s="20" t="n">
        <f aca="false">15*D164*G164</f>
        <v>135</v>
      </c>
      <c r="K164" s="20" t="n">
        <f aca="false">Q164</f>
        <v>20920</v>
      </c>
      <c r="L164" s="20" t="n">
        <f aca="false">H164+I164+J164+K164</f>
        <v>24192</v>
      </c>
      <c r="M164" s="21" t="n">
        <f aca="false">220*D164*22+500*8</f>
        <v>18520</v>
      </c>
      <c r="N164" s="11"/>
      <c r="O164" s="11" t="n">
        <f aca="false">800*D164</f>
        <v>2400</v>
      </c>
      <c r="P164" s="22"/>
      <c r="Q164" s="22" t="n">
        <f aca="false">M164+O164</f>
        <v>20920</v>
      </c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</row>
    <row r="165" s="106" customFormat="true" ht="15.75" hidden="false" customHeight="false" outlineLevel="0" collapsed="false">
      <c r="A165" s="98"/>
      <c r="B165" s="80" t="s">
        <v>108</v>
      </c>
      <c r="C165" s="100"/>
      <c r="D165" s="100"/>
      <c r="E165" s="100"/>
      <c r="F165" s="100"/>
      <c r="G165" s="100"/>
      <c r="H165" s="101" t="n">
        <v>0</v>
      </c>
      <c r="I165" s="101" t="n">
        <v>0</v>
      </c>
      <c r="J165" s="101" t="n">
        <v>0</v>
      </c>
      <c r="K165" s="101" t="n">
        <v>0</v>
      </c>
      <c r="L165" s="101" t="n">
        <f aca="false">H165+I165+J165+K165</f>
        <v>0</v>
      </c>
      <c r="M165" s="188" t="n">
        <v>0</v>
      </c>
      <c r="N165" s="103"/>
      <c r="O165" s="103" t="n">
        <v>0</v>
      </c>
      <c r="P165" s="104"/>
      <c r="Q165" s="104" t="n">
        <f aca="false">M165+O165</f>
        <v>0</v>
      </c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</row>
    <row r="166" s="23" customFormat="true" ht="15.75" hidden="false" customHeight="false" outlineLevel="0" collapsed="false">
      <c r="A166" s="19"/>
      <c r="B166" s="19"/>
      <c r="C166" s="13"/>
      <c r="D166" s="13"/>
      <c r="E166" s="13"/>
      <c r="F166" s="13"/>
      <c r="G166" s="13"/>
      <c r="H166" s="20"/>
      <c r="I166" s="20"/>
      <c r="J166" s="20"/>
      <c r="K166" s="20"/>
      <c r="L166" s="20"/>
      <c r="M166" s="21"/>
      <c r="N166" s="11"/>
      <c r="O166" s="11"/>
      <c r="P166" s="22"/>
      <c r="Q166" s="22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</row>
    <row r="167" s="42" customFormat="true" ht="15.75" hidden="false" customHeight="false" outlineLevel="0" collapsed="false">
      <c r="A167" s="108" t="s">
        <v>40</v>
      </c>
      <c r="C167" s="43"/>
      <c r="D167" s="43"/>
      <c r="E167" s="43"/>
      <c r="F167" s="43"/>
      <c r="G167" s="43"/>
      <c r="H167" s="44" t="n">
        <f aca="false">H164</f>
        <v>1317</v>
      </c>
      <c r="I167" s="44" t="n">
        <f aca="false">I164</f>
        <v>1820</v>
      </c>
      <c r="J167" s="44" t="n">
        <f aca="false">J164</f>
        <v>135</v>
      </c>
      <c r="K167" s="44" t="n">
        <f aca="false">K164</f>
        <v>20920</v>
      </c>
      <c r="L167" s="44" t="n">
        <f aca="false">L164</f>
        <v>24192</v>
      </c>
      <c r="M167" s="72" t="n">
        <f aca="false">M164</f>
        <v>18520</v>
      </c>
      <c r="N167" s="45"/>
      <c r="O167" s="45" t="n">
        <f aca="false">O164</f>
        <v>2400</v>
      </c>
      <c r="P167" s="189"/>
      <c r="Q167" s="189" t="n">
        <f aca="false">Q164</f>
        <v>20920</v>
      </c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</row>
    <row r="168" s="109" customFormat="true" ht="15.75" hidden="false" customHeight="false" outlineLevel="0" collapsed="false">
      <c r="A168" s="47" t="s">
        <v>41</v>
      </c>
      <c r="B168" s="47"/>
      <c r="C168" s="48"/>
      <c r="D168" s="48"/>
      <c r="E168" s="48"/>
      <c r="F168" s="48"/>
      <c r="G168" s="48"/>
      <c r="H168" s="49" t="n">
        <f aca="false">H165</f>
        <v>0</v>
      </c>
      <c r="I168" s="49" t="n">
        <f aca="false">I165</f>
        <v>0</v>
      </c>
      <c r="J168" s="49" t="n">
        <f aca="false">J165</f>
        <v>0</v>
      </c>
      <c r="K168" s="49" t="n">
        <f aca="false">K165</f>
        <v>0</v>
      </c>
      <c r="L168" s="49" t="n">
        <f aca="false">L165</f>
        <v>0</v>
      </c>
      <c r="M168" s="49" t="n">
        <f aca="false">M165</f>
        <v>0</v>
      </c>
      <c r="N168" s="49" t="n">
        <f aca="false">N165</f>
        <v>0</v>
      </c>
      <c r="O168" s="49" t="n">
        <f aca="false">O165</f>
        <v>0</v>
      </c>
      <c r="P168" s="49" t="n">
        <f aca="false">P165</f>
        <v>0</v>
      </c>
      <c r="Q168" s="49" t="n">
        <f aca="false">Q165</f>
        <v>0</v>
      </c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</row>
    <row r="169" s="111" customFormat="true" ht="15.75" hidden="false" customHeight="false" outlineLevel="0" collapsed="false">
      <c r="A169" s="51" t="s">
        <v>42</v>
      </c>
      <c r="B169" s="51"/>
      <c r="C169" s="52"/>
      <c r="D169" s="52"/>
      <c r="E169" s="52"/>
      <c r="F169" s="52"/>
      <c r="G169" s="52"/>
      <c r="H169" s="73" t="n">
        <f aca="false">H165</f>
        <v>0</v>
      </c>
      <c r="I169" s="73" t="n">
        <f aca="false">I165</f>
        <v>0</v>
      </c>
      <c r="J169" s="73" t="n">
        <f aca="false">J165</f>
        <v>0</v>
      </c>
      <c r="K169" s="73" t="n">
        <f aca="false">K165</f>
        <v>0</v>
      </c>
      <c r="L169" s="73" t="n">
        <f aca="false">L165</f>
        <v>0</v>
      </c>
      <c r="M169" s="73" t="n">
        <f aca="false">M165</f>
        <v>0</v>
      </c>
      <c r="N169" s="73" t="n">
        <f aca="false">N165</f>
        <v>0</v>
      </c>
      <c r="O169" s="73" t="n">
        <f aca="false">O165</f>
        <v>0</v>
      </c>
      <c r="P169" s="73" t="n">
        <f aca="false">P165</f>
        <v>0</v>
      </c>
      <c r="Q169" s="73" t="n">
        <f aca="false">Q165</f>
        <v>0</v>
      </c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</row>
    <row r="170" s="23" customFormat="true" ht="15.75" hidden="false" customHeight="false" outlineLevel="0" collapsed="false">
      <c r="A170" s="190"/>
      <c r="B170" s="191"/>
      <c r="C170" s="94"/>
      <c r="D170" s="94"/>
      <c r="E170" s="94"/>
      <c r="F170" s="94"/>
      <c r="G170" s="94"/>
      <c r="H170" s="192"/>
      <c r="I170" s="192"/>
      <c r="J170" s="192"/>
      <c r="K170" s="192"/>
      <c r="L170" s="192"/>
      <c r="M170" s="21"/>
      <c r="N170" s="11"/>
      <c r="O170" s="11"/>
      <c r="P170" s="22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</row>
    <row r="171" s="23" customFormat="true" ht="15.75" hidden="false" customHeight="false" outlineLevel="0" collapsed="false">
      <c r="A171" s="190"/>
      <c r="B171" s="191"/>
      <c r="C171" s="94"/>
      <c r="D171" s="94"/>
      <c r="E171" s="94"/>
      <c r="F171" s="94"/>
      <c r="G171" s="94"/>
      <c r="H171" s="192"/>
      <c r="I171" s="192"/>
      <c r="J171" s="192"/>
      <c r="K171" s="192"/>
      <c r="L171" s="192"/>
      <c r="M171" s="21"/>
      <c r="N171" s="11"/>
      <c r="O171" s="11"/>
      <c r="P171" s="22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</row>
    <row r="172" s="23" customFormat="true" ht="15.75" hidden="false" customHeight="false" outlineLevel="0" collapsed="false">
      <c r="A172" s="17" t="s">
        <v>109</v>
      </c>
      <c r="B172" s="19"/>
      <c r="C172" s="13"/>
      <c r="D172" s="13"/>
      <c r="E172" s="13"/>
      <c r="F172" s="13"/>
      <c r="G172" s="13"/>
      <c r="H172" s="20"/>
      <c r="I172" s="20"/>
      <c r="J172" s="20"/>
      <c r="K172" s="20"/>
      <c r="L172" s="20"/>
      <c r="M172" s="21"/>
      <c r="N172" s="11"/>
      <c r="O172" s="11"/>
      <c r="P172" s="22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</row>
    <row r="173" s="23" customFormat="true" ht="15.75" hidden="false" customHeight="false" outlineLevel="0" collapsed="false">
      <c r="A173" s="19"/>
      <c r="B173" s="19"/>
      <c r="C173" s="13"/>
      <c r="D173" s="13"/>
      <c r="E173" s="13"/>
      <c r="F173" s="13"/>
      <c r="G173" s="13"/>
      <c r="H173" s="20"/>
      <c r="I173" s="20"/>
      <c r="J173" s="20"/>
      <c r="K173" s="20"/>
      <c r="L173" s="20"/>
      <c r="M173" s="21"/>
      <c r="N173" s="11"/>
      <c r="O173" s="11"/>
      <c r="P173" s="22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</row>
    <row r="174" s="23" customFormat="true" ht="15.75" hidden="false" customHeight="false" outlineLevel="0" collapsed="false">
      <c r="A174" s="17"/>
      <c r="B174" s="19" t="s">
        <v>50</v>
      </c>
      <c r="C174" s="12"/>
      <c r="D174" s="13"/>
      <c r="E174" s="13" t="s">
        <v>51</v>
      </c>
      <c r="F174" s="13"/>
      <c r="G174" s="13"/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f aca="false">H174+I174+J174+K174</f>
        <v>0</v>
      </c>
      <c r="M174" s="21"/>
      <c r="N174" s="11"/>
      <c r="O174" s="11"/>
      <c r="P174" s="22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</row>
    <row r="175" s="35" customFormat="true" ht="15.75" hidden="false" customHeight="false" outlineLevel="0" collapsed="false">
      <c r="A175" s="17"/>
      <c r="B175" s="26" t="s">
        <v>33</v>
      </c>
      <c r="C175" s="81"/>
      <c r="D175" s="7"/>
      <c r="E175" s="7"/>
      <c r="F175" s="7"/>
      <c r="G175" s="7"/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f aca="false">H175+I175+J175+K175</f>
        <v>0</v>
      </c>
      <c r="M175" s="29"/>
      <c r="N175" s="30"/>
      <c r="O175" s="30"/>
      <c r="P175" s="32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</row>
    <row r="176" s="43" customFormat="true" ht="15.75" hidden="false" customHeight="false" outlineLevel="0" collapsed="false">
      <c r="A176" s="42" t="s">
        <v>40</v>
      </c>
      <c r="B176" s="42"/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72"/>
      <c r="N176" s="45"/>
      <c r="O176" s="45"/>
      <c r="P176" s="193"/>
      <c r="Q176" s="43" t="n">
        <f aca="false">0</f>
        <v>0</v>
      </c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</row>
    <row r="177" s="109" customFormat="true" ht="15.75" hidden="false" customHeight="false" outlineLevel="0" collapsed="false">
      <c r="A177" s="47" t="s">
        <v>41</v>
      </c>
      <c r="B177" s="47"/>
      <c r="C177" s="48"/>
      <c r="D177" s="48"/>
      <c r="E177" s="48"/>
      <c r="F177" s="48"/>
      <c r="G177" s="48"/>
      <c r="H177" s="49" t="n">
        <f aca="false">H174</f>
        <v>0</v>
      </c>
      <c r="I177" s="49" t="n">
        <f aca="false">I174</f>
        <v>0</v>
      </c>
      <c r="J177" s="49" t="n">
        <f aca="false">J174</f>
        <v>0</v>
      </c>
      <c r="K177" s="49" t="n">
        <f aca="false">K174</f>
        <v>0</v>
      </c>
      <c r="L177" s="49" t="n">
        <f aca="false">L174</f>
        <v>0</v>
      </c>
      <c r="M177" s="49" t="n">
        <f aca="false">M174</f>
        <v>0</v>
      </c>
      <c r="N177" s="49" t="n">
        <f aca="false">N174</f>
        <v>0</v>
      </c>
      <c r="O177" s="49" t="n">
        <f aca="false">O174</f>
        <v>0</v>
      </c>
      <c r="P177" s="49" t="n">
        <f aca="false">P174</f>
        <v>0</v>
      </c>
      <c r="Q177" s="49" t="n">
        <f aca="false">Q174</f>
        <v>0</v>
      </c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</row>
    <row r="178" s="111" customFormat="true" ht="15.75" hidden="false" customHeight="false" outlineLevel="0" collapsed="false">
      <c r="A178" s="51" t="s">
        <v>42</v>
      </c>
      <c r="B178" s="51"/>
      <c r="C178" s="52"/>
      <c r="D178" s="52"/>
      <c r="E178" s="52"/>
      <c r="F178" s="52"/>
      <c r="G178" s="52"/>
      <c r="H178" s="73" t="n">
        <f aca="false">H175</f>
        <v>0</v>
      </c>
      <c r="I178" s="73" t="n">
        <f aca="false">I175</f>
        <v>0</v>
      </c>
      <c r="J178" s="73" t="n">
        <f aca="false">J175</f>
        <v>0</v>
      </c>
      <c r="K178" s="73" t="n">
        <f aca="false">K175</f>
        <v>0</v>
      </c>
      <c r="L178" s="73" t="n">
        <f aca="false">L175</f>
        <v>0</v>
      </c>
      <c r="M178" s="73" t="n">
        <f aca="false">M175</f>
        <v>0</v>
      </c>
      <c r="N178" s="73" t="n">
        <f aca="false">N175</f>
        <v>0</v>
      </c>
      <c r="O178" s="73" t="n">
        <f aca="false">O175</f>
        <v>0</v>
      </c>
      <c r="P178" s="73" t="n">
        <f aca="false">P175</f>
        <v>0</v>
      </c>
      <c r="Q178" s="73" t="n">
        <f aca="false">Q175</f>
        <v>0</v>
      </c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</row>
    <row r="179" s="110" customFormat="true" ht="15.75" hidden="false" customHeight="false" outlineLevel="0" collapsed="false">
      <c r="A179" s="54"/>
      <c r="B179" s="54"/>
      <c r="C179" s="136"/>
      <c r="D179" s="136"/>
      <c r="E179" s="136"/>
      <c r="F179" s="136"/>
      <c r="G179" s="136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</row>
    <row r="180" s="195" customFormat="true" ht="15.75" hidden="false" customHeight="false" outlineLevel="0" collapsed="false">
      <c r="A180" s="55"/>
      <c r="B180" s="56"/>
      <c r="C180" s="57"/>
      <c r="D180" s="57"/>
      <c r="E180" s="57"/>
      <c r="F180" s="57"/>
      <c r="G180" s="57"/>
      <c r="H180" s="58"/>
      <c r="I180" s="58"/>
      <c r="J180" s="58"/>
      <c r="K180" s="58"/>
      <c r="L180" s="58"/>
      <c r="M180" s="59"/>
      <c r="N180" s="60"/>
      <c r="O180" s="60"/>
      <c r="P180" s="194"/>
    </row>
    <row r="181" s="12" customFormat="true" ht="15.75" hidden="false" customHeight="false" outlineLevel="0" collapsed="false">
      <c r="A181" s="17" t="s">
        <v>110</v>
      </c>
      <c r="B181" s="19"/>
      <c r="C181" s="13"/>
      <c r="D181" s="13"/>
      <c r="E181" s="13"/>
      <c r="F181" s="13"/>
      <c r="G181" s="13"/>
      <c r="H181" s="20"/>
      <c r="I181" s="20"/>
      <c r="J181" s="20"/>
      <c r="K181" s="20"/>
      <c r="L181" s="20"/>
      <c r="M181" s="21"/>
      <c r="N181" s="11"/>
      <c r="O181" s="11"/>
      <c r="P181" s="10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</row>
    <row r="182" s="23" customFormat="true" ht="15.75" hidden="false" customHeight="false" outlineLevel="0" collapsed="false">
      <c r="A182" s="17"/>
      <c r="B182" s="19"/>
      <c r="C182" s="13"/>
      <c r="D182" s="13"/>
      <c r="E182" s="13"/>
      <c r="F182" s="13"/>
      <c r="G182" s="13"/>
      <c r="H182" s="20"/>
      <c r="I182" s="20"/>
      <c r="J182" s="20"/>
      <c r="K182" s="20"/>
      <c r="L182" s="20"/>
      <c r="M182" s="21"/>
      <c r="N182" s="11"/>
      <c r="O182" s="11"/>
      <c r="P182" s="22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</row>
    <row r="183" s="23" customFormat="true" ht="15.75" hidden="false" customHeight="false" outlineLevel="0" collapsed="false">
      <c r="A183" s="17"/>
      <c r="B183" s="19" t="s">
        <v>50</v>
      </c>
      <c r="C183" s="12"/>
      <c r="D183" s="13"/>
      <c r="E183" s="13" t="s">
        <v>51</v>
      </c>
      <c r="F183" s="13"/>
      <c r="G183" s="13"/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f aca="false">H183+I183+J183+K183</f>
        <v>0</v>
      </c>
      <c r="M183" s="21"/>
      <c r="N183" s="11"/>
      <c r="O183" s="11"/>
      <c r="P183" s="22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</row>
    <row r="184" s="35" customFormat="true" ht="15.75" hidden="false" customHeight="false" outlineLevel="0" collapsed="false">
      <c r="A184" s="17"/>
      <c r="B184" s="26" t="s">
        <v>33</v>
      </c>
      <c r="C184" s="7"/>
      <c r="D184" s="7"/>
      <c r="E184" s="7"/>
      <c r="F184" s="7"/>
      <c r="G184" s="7"/>
      <c r="H184" s="119" t="n">
        <v>0</v>
      </c>
      <c r="I184" s="119" t="n">
        <v>0</v>
      </c>
      <c r="J184" s="119" t="n">
        <v>0</v>
      </c>
      <c r="K184" s="119" t="n">
        <v>0</v>
      </c>
      <c r="L184" s="119" t="n">
        <f aca="false">H184+I184+J184+K184</f>
        <v>0</v>
      </c>
      <c r="M184" s="29"/>
      <c r="N184" s="30"/>
      <c r="O184" s="30"/>
      <c r="P184" s="32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</row>
    <row r="185" s="108" customFormat="true" ht="15.75" hidden="false" customHeight="false" outlineLevel="0" collapsed="false">
      <c r="A185" s="108" t="s">
        <v>40</v>
      </c>
      <c r="C185" s="155"/>
      <c r="D185" s="155"/>
      <c r="E185" s="155"/>
      <c r="F185" s="155"/>
      <c r="G185" s="155"/>
      <c r="H185" s="44" t="n">
        <f aca="false">H183</f>
        <v>0</v>
      </c>
      <c r="I185" s="44" t="n">
        <f aca="false">I183</f>
        <v>0</v>
      </c>
      <c r="J185" s="44" t="n">
        <f aca="false">J183</f>
        <v>0</v>
      </c>
      <c r="K185" s="44" t="n">
        <f aca="false">K183</f>
        <v>0</v>
      </c>
      <c r="L185" s="44" t="n">
        <f aca="false">L183</f>
        <v>0</v>
      </c>
      <c r="M185" s="44" t="n">
        <f aca="false">M183</f>
        <v>0</v>
      </c>
      <c r="N185" s="44" t="n">
        <f aca="false">N183</f>
        <v>0</v>
      </c>
      <c r="O185" s="44" t="n">
        <f aca="false">O183</f>
        <v>0</v>
      </c>
      <c r="P185" s="44" t="n">
        <f aca="false">P183</f>
        <v>0</v>
      </c>
      <c r="Q185" s="44" t="n">
        <f aca="false">Q183</f>
        <v>0</v>
      </c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</row>
    <row r="186" s="109" customFormat="true" ht="15.75" hidden="false" customHeight="false" outlineLevel="0" collapsed="false">
      <c r="A186" s="47" t="s">
        <v>41</v>
      </c>
      <c r="B186" s="47"/>
      <c r="C186" s="48"/>
      <c r="D186" s="48"/>
      <c r="E186" s="48"/>
      <c r="F186" s="48"/>
      <c r="G186" s="48"/>
      <c r="H186" s="49" t="n">
        <f aca="false">H183</f>
        <v>0</v>
      </c>
      <c r="I186" s="49" t="n">
        <f aca="false">I183</f>
        <v>0</v>
      </c>
      <c r="J186" s="49" t="n">
        <f aca="false">J183</f>
        <v>0</v>
      </c>
      <c r="K186" s="49" t="n">
        <f aca="false">K183</f>
        <v>0</v>
      </c>
      <c r="L186" s="49" t="n">
        <f aca="false">L183</f>
        <v>0</v>
      </c>
      <c r="M186" s="49" t="n">
        <f aca="false">M183</f>
        <v>0</v>
      </c>
      <c r="N186" s="49" t="n">
        <f aca="false">N183</f>
        <v>0</v>
      </c>
      <c r="O186" s="49" t="n">
        <f aca="false">O183</f>
        <v>0</v>
      </c>
      <c r="P186" s="49" t="n">
        <f aca="false">P183</f>
        <v>0</v>
      </c>
      <c r="Q186" s="49" t="n">
        <f aca="false">Q183</f>
        <v>0</v>
      </c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</row>
    <row r="187" s="111" customFormat="true" ht="15.75" hidden="false" customHeight="false" outlineLevel="0" collapsed="false">
      <c r="A187" s="51" t="s">
        <v>42</v>
      </c>
      <c r="B187" s="51"/>
      <c r="C187" s="52"/>
      <c r="D187" s="52"/>
      <c r="E187" s="52"/>
      <c r="F187" s="52"/>
      <c r="G187" s="52"/>
      <c r="H187" s="73" t="n">
        <f aca="false">H184</f>
        <v>0</v>
      </c>
      <c r="I187" s="73" t="n">
        <f aca="false">I184</f>
        <v>0</v>
      </c>
      <c r="J187" s="73" t="n">
        <f aca="false">J184</f>
        <v>0</v>
      </c>
      <c r="K187" s="73" t="n">
        <f aca="false">K184</f>
        <v>0</v>
      </c>
      <c r="L187" s="73" t="n">
        <f aca="false">L184</f>
        <v>0</v>
      </c>
      <c r="M187" s="73" t="n">
        <f aca="false">M184</f>
        <v>0</v>
      </c>
      <c r="N187" s="73" t="n">
        <f aca="false">N184</f>
        <v>0</v>
      </c>
      <c r="O187" s="73" t="n">
        <f aca="false">O184</f>
        <v>0</v>
      </c>
      <c r="P187" s="73" t="n">
        <f aca="false">P184</f>
        <v>0</v>
      </c>
      <c r="Q187" s="73" t="n">
        <f aca="false">Q184</f>
        <v>0</v>
      </c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</row>
    <row r="188" s="110" customFormat="true" ht="15.75" hidden="false" customHeight="false" outlineLevel="0" collapsed="false">
      <c r="A188" s="54"/>
      <c r="B188" s="54"/>
      <c r="C188" s="136"/>
      <c r="D188" s="136"/>
      <c r="E188" s="136"/>
      <c r="F188" s="136"/>
      <c r="G188" s="136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</row>
    <row r="189" s="159" customFormat="true" ht="15.75" hidden="false" customHeight="false" outlineLevel="0" collapsed="false">
      <c r="A189" s="85"/>
      <c r="B189" s="83"/>
      <c r="C189" s="84"/>
      <c r="D189" s="84"/>
      <c r="E189" s="84"/>
      <c r="F189" s="84"/>
      <c r="G189" s="84"/>
      <c r="H189" s="58"/>
      <c r="I189" s="58"/>
      <c r="J189" s="58"/>
      <c r="K189" s="58"/>
      <c r="L189" s="58"/>
      <c r="M189" s="181"/>
      <c r="N189" s="182"/>
      <c r="O189" s="182"/>
      <c r="P189" s="183"/>
    </row>
    <row r="190" s="187" customFormat="true" ht="15.75" hidden="false" customHeight="false" outlineLevel="0" collapsed="false">
      <c r="A190" s="17" t="s">
        <v>111</v>
      </c>
      <c r="C190" s="13"/>
      <c r="D190" s="13"/>
      <c r="E190" s="13"/>
      <c r="F190" s="13"/>
      <c r="G190" s="13"/>
      <c r="H190" s="58"/>
      <c r="I190" s="58"/>
      <c r="J190" s="58"/>
      <c r="K190" s="58"/>
      <c r="L190" s="58"/>
      <c r="M190" s="184"/>
      <c r="N190" s="185"/>
      <c r="O190" s="185"/>
      <c r="P190" s="186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</row>
    <row r="191" s="187" customFormat="true" ht="15.75" hidden="false" customHeight="false" outlineLevel="0" collapsed="false">
      <c r="A191" s="17"/>
      <c r="C191" s="13"/>
      <c r="D191" s="13"/>
      <c r="E191" s="13"/>
      <c r="F191" s="13"/>
      <c r="G191" s="13"/>
      <c r="H191" s="58"/>
      <c r="I191" s="58"/>
      <c r="J191" s="58"/>
      <c r="K191" s="58"/>
      <c r="L191" s="58"/>
      <c r="M191" s="184"/>
      <c r="N191" s="185"/>
      <c r="O191" s="185"/>
      <c r="P191" s="186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</row>
    <row r="192" s="23" customFormat="true" ht="15.75" hidden="false" customHeight="false" outlineLevel="0" collapsed="false">
      <c r="A192" s="17"/>
      <c r="B192" s="19" t="s">
        <v>50</v>
      </c>
      <c r="C192" s="12"/>
      <c r="D192" s="13"/>
      <c r="E192" s="13" t="s">
        <v>51</v>
      </c>
      <c r="F192" s="13"/>
      <c r="G192" s="13"/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f aca="false">H192+I192+J192+K192</f>
        <v>0</v>
      </c>
      <c r="M192" s="21"/>
      <c r="N192" s="11"/>
      <c r="O192" s="11"/>
      <c r="P192" s="22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</row>
    <row r="193" s="23" customFormat="true" ht="15.75" hidden="false" customHeight="false" outlineLevel="0" collapsed="false">
      <c r="A193" s="17"/>
      <c r="B193" s="19"/>
      <c r="C193" s="12"/>
      <c r="D193" s="13"/>
      <c r="E193" s="13"/>
      <c r="F193" s="13"/>
      <c r="G193" s="13"/>
      <c r="H193" s="20"/>
      <c r="I193" s="20"/>
      <c r="J193" s="20"/>
      <c r="K193" s="20"/>
      <c r="L193" s="20"/>
      <c r="M193" s="21"/>
      <c r="N193" s="11"/>
      <c r="O193" s="11"/>
      <c r="P193" s="22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</row>
    <row r="194" s="23" customFormat="true" ht="15.75" hidden="false" customHeight="false" outlineLevel="0" collapsed="false">
      <c r="A194" s="17"/>
      <c r="B194" s="19" t="s">
        <v>112</v>
      </c>
      <c r="C194" s="12" t="s">
        <v>113</v>
      </c>
      <c r="D194" s="13"/>
      <c r="E194" s="13"/>
      <c r="F194" s="13"/>
      <c r="G194" s="13"/>
      <c r="H194" s="20"/>
      <c r="I194" s="20"/>
      <c r="J194" s="20"/>
      <c r="K194" s="20"/>
      <c r="L194" s="20"/>
      <c r="M194" s="21"/>
      <c r="N194" s="11"/>
      <c r="O194" s="11"/>
      <c r="P194" s="22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</row>
    <row r="195" s="23" customFormat="true" ht="15.75" hidden="false" customHeight="false" outlineLevel="0" collapsed="false">
      <c r="A195" s="17"/>
      <c r="B195" s="17" t="s">
        <v>114</v>
      </c>
      <c r="C195" s="12"/>
      <c r="D195" s="13"/>
      <c r="E195" s="13"/>
      <c r="F195" s="13"/>
      <c r="G195" s="13"/>
      <c r="H195" s="20"/>
      <c r="I195" s="20"/>
      <c r="J195" s="20"/>
      <c r="K195" s="20"/>
      <c r="L195" s="20"/>
      <c r="M195" s="21"/>
      <c r="N195" s="11"/>
      <c r="O195" s="11"/>
      <c r="P195" s="22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</row>
    <row r="196" s="35" customFormat="true" ht="15.75" hidden="false" customHeight="false" outlineLevel="0" collapsed="false">
      <c r="A196" s="17"/>
      <c r="B196" s="26" t="s">
        <v>33</v>
      </c>
      <c r="C196" s="81"/>
      <c r="D196" s="7"/>
      <c r="E196" s="7"/>
      <c r="F196" s="7"/>
      <c r="G196" s="7"/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f aca="false">H196+I196+J196+K196</f>
        <v>0</v>
      </c>
      <c r="M196" s="29"/>
      <c r="N196" s="30"/>
      <c r="O196" s="30"/>
      <c r="P196" s="32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</row>
    <row r="197" s="35" customFormat="true" ht="15.75" hidden="false" customHeight="false" outlineLevel="0" collapsed="false">
      <c r="A197" s="17"/>
      <c r="B197" s="80" t="s">
        <v>54</v>
      </c>
      <c r="C197" s="81"/>
      <c r="D197" s="7"/>
      <c r="E197" s="7"/>
      <c r="F197" s="7"/>
      <c r="G197" s="7"/>
      <c r="H197" s="27"/>
      <c r="I197" s="27"/>
      <c r="J197" s="27"/>
      <c r="K197" s="27"/>
      <c r="L197" s="27"/>
      <c r="M197" s="29"/>
      <c r="N197" s="30"/>
      <c r="O197" s="30"/>
      <c r="P197" s="32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</row>
    <row r="198" s="35" customFormat="true" ht="15.75" hidden="false" customHeight="false" outlineLevel="0" collapsed="false">
      <c r="A198" s="17"/>
      <c r="C198" s="81"/>
      <c r="D198" s="7"/>
      <c r="E198" s="7"/>
      <c r="F198" s="7"/>
      <c r="G198" s="7"/>
      <c r="H198" s="27"/>
      <c r="I198" s="27"/>
      <c r="J198" s="27"/>
      <c r="K198" s="27"/>
      <c r="L198" s="27"/>
      <c r="M198" s="29"/>
      <c r="N198" s="30"/>
      <c r="O198" s="30"/>
      <c r="P198" s="32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</row>
    <row r="199" s="23" customFormat="true" ht="15.75" hidden="false" customHeight="false" outlineLevel="0" collapsed="false">
      <c r="A199" s="19"/>
      <c r="B199" s="40" t="s">
        <v>115</v>
      </c>
      <c r="C199" s="12" t="s">
        <v>116</v>
      </c>
      <c r="D199" s="13" t="n">
        <v>7</v>
      </c>
      <c r="E199" s="13" t="n">
        <v>5</v>
      </c>
      <c r="F199" s="13" t="n">
        <v>5</v>
      </c>
      <c r="G199" s="13" t="n">
        <v>3</v>
      </c>
      <c r="H199" s="20" t="n">
        <v>2195</v>
      </c>
      <c r="I199" s="20" t="n">
        <v>500</v>
      </c>
      <c r="J199" s="20" t="n">
        <v>4200</v>
      </c>
      <c r="K199" s="20" t="n">
        <v>4500</v>
      </c>
      <c r="L199" s="20" t="n">
        <v>11395</v>
      </c>
      <c r="M199" s="21"/>
      <c r="N199" s="11"/>
      <c r="O199" s="11"/>
      <c r="P199" s="22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</row>
    <row r="200" s="35" customFormat="true" ht="15.75" hidden="false" customHeight="false" outlineLevel="0" collapsed="false">
      <c r="A200" s="17"/>
      <c r="B200" s="26" t="s">
        <v>33</v>
      </c>
      <c r="C200" s="81"/>
      <c r="D200" s="7"/>
      <c r="E200" s="7"/>
      <c r="F200" s="7"/>
      <c r="G200" s="7"/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f aca="false">H200+I200+J200+K200</f>
        <v>0</v>
      </c>
      <c r="M200" s="29"/>
      <c r="N200" s="30"/>
      <c r="O200" s="30"/>
      <c r="P200" s="32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</row>
    <row r="201" s="35" customFormat="true" ht="15.75" hidden="false" customHeight="false" outlineLevel="0" collapsed="false">
      <c r="A201" s="17"/>
      <c r="B201" s="80" t="s">
        <v>108</v>
      </c>
      <c r="C201" s="81"/>
      <c r="D201" s="7"/>
      <c r="E201" s="7"/>
      <c r="F201" s="7"/>
      <c r="G201" s="7"/>
      <c r="H201" s="27"/>
      <c r="I201" s="27"/>
      <c r="J201" s="27"/>
      <c r="K201" s="27"/>
      <c r="L201" s="27"/>
      <c r="M201" s="29"/>
      <c r="N201" s="30"/>
      <c r="O201" s="30"/>
      <c r="P201" s="32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</row>
    <row r="202" s="35" customFormat="true" ht="15.75" hidden="false" customHeight="false" outlineLevel="0" collapsed="false">
      <c r="A202" s="17"/>
      <c r="B202" s="26"/>
      <c r="C202" s="81"/>
      <c r="D202" s="7"/>
      <c r="E202" s="7"/>
      <c r="F202" s="7"/>
      <c r="G202" s="7"/>
      <c r="H202" s="27"/>
      <c r="I202" s="27"/>
      <c r="J202" s="27"/>
      <c r="K202" s="27"/>
      <c r="L202" s="27"/>
      <c r="M202" s="29"/>
      <c r="N202" s="30"/>
      <c r="O202" s="30"/>
      <c r="P202" s="32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</row>
    <row r="203" s="108" customFormat="true" ht="15.75" hidden="false" customHeight="false" outlineLevel="0" collapsed="false">
      <c r="A203" s="108" t="s">
        <v>40</v>
      </c>
      <c r="C203" s="155"/>
      <c r="D203" s="155"/>
      <c r="E203" s="155"/>
      <c r="F203" s="155"/>
      <c r="G203" s="155"/>
      <c r="H203" s="44" t="n">
        <f aca="false">H199</f>
        <v>2195</v>
      </c>
      <c r="I203" s="44" t="n">
        <f aca="false">I199</f>
        <v>500</v>
      </c>
      <c r="J203" s="44" t="n">
        <f aca="false">J199</f>
        <v>4200</v>
      </c>
      <c r="K203" s="44" t="n">
        <f aca="false">K199</f>
        <v>4500</v>
      </c>
      <c r="L203" s="44" t="n">
        <f aca="false">L199</f>
        <v>11395</v>
      </c>
      <c r="M203" s="44" t="n">
        <f aca="false">M192</f>
        <v>0</v>
      </c>
      <c r="N203" s="44" t="n">
        <f aca="false">N192</f>
        <v>0</v>
      </c>
      <c r="O203" s="44" t="n">
        <f aca="false">O192</f>
        <v>0</v>
      </c>
      <c r="P203" s="44" t="n">
        <f aca="false">P192</f>
        <v>0</v>
      </c>
      <c r="Q203" s="44" t="n">
        <f aca="false">Q192</f>
        <v>0</v>
      </c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</row>
    <row r="204" s="109" customFormat="true" ht="15.75" hidden="false" customHeight="false" outlineLevel="0" collapsed="false">
      <c r="A204" s="47" t="s">
        <v>41</v>
      </c>
      <c r="B204" s="47"/>
      <c r="C204" s="48"/>
      <c r="D204" s="48"/>
      <c r="E204" s="48"/>
      <c r="F204" s="48"/>
      <c r="G204" s="48"/>
      <c r="H204" s="49" t="n">
        <f aca="false">H200</f>
        <v>0</v>
      </c>
      <c r="I204" s="49" t="n">
        <f aca="false">I200</f>
        <v>0</v>
      </c>
      <c r="J204" s="49" t="n">
        <f aca="false">J200</f>
        <v>0</v>
      </c>
      <c r="K204" s="49" t="n">
        <f aca="false">K200</f>
        <v>0</v>
      </c>
      <c r="L204" s="49" t="n">
        <f aca="false">L200</f>
        <v>0</v>
      </c>
      <c r="M204" s="49" t="n">
        <f aca="false">M200</f>
        <v>0</v>
      </c>
      <c r="N204" s="49" t="n">
        <f aca="false">N200</f>
        <v>0</v>
      </c>
      <c r="O204" s="49" t="n">
        <f aca="false">O200</f>
        <v>0</v>
      </c>
      <c r="P204" s="49" t="n">
        <f aca="false">P200</f>
        <v>0</v>
      </c>
      <c r="Q204" s="49" t="n">
        <f aca="false">Q200</f>
        <v>0</v>
      </c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</row>
    <row r="205" s="111" customFormat="true" ht="15.75" hidden="false" customHeight="false" outlineLevel="0" collapsed="false">
      <c r="A205" s="51" t="s">
        <v>42</v>
      </c>
      <c r="B205" s="51"/>
      <c r="C205" s="52"/>
      <c r="D205" s="52"/>
      <c r="E205" s="52"/>
      <c r="F205" s="52"/>
      <c r="G205" s="52"/>
      <c r="H205" s="73" t="n">
        <f aca="false">H200</f>
        <v>0</v>
      </c>
      <c r="I205" s="73" t="n">
        <f aca="false">I200</f>
        <v>0</v>
      </c>
      <c r="J205" s="73" t="n">
        <f aca="false">J200</f>
        <v>0</v>
      </c>
      <c r="K205" s="73" t="n">
        <f aca="false">K200</f>
        <v>0</v>
      </c>
      <c r="L205" s="73" t="n">
        <f aca="false">L200</f>
        <v>0</v>
      </c>
      <c r="M205" s="73" t="n">
        <f aca="false">M200</f>
        <v>0</v>
      </c>
      <c r="N205" s="73" t="n">
        <f aca="false">N200</f>
        <v>0</v>
      </c>
      <c r="O205" s="73" t="n">
        <f aca="false">O200</f>
        <v>0</v>
      </c>
      <c r="P205" s="73" t="n">
        <f aca="false">P200</f>
        <v>0</v>
      </c>
      <c r="Q205" s="73" t="n">
        <f aca="false">Q200</f>
        <v>0</v>
      </c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</row>
    <row r="206" s="159" customFormat="true" ht="15.75" hidden="false" customHeight="false" outlineLevel="0" collapsed="false">
      <c r="A206" s="85"/>
      <c r="B206" s="83"/>
      <c r="C206" s="84"/>
      <c r="D206" s="84"/>
      <c r="E206" s="84"/>
      <c r="F206" s="84"/>
      <c r="G206" s="84"/>
      <c r="H206" s="58"/>
      <c r="I206" s="58"/>
      <c r="J206" s="58"/>
      <c r="K206" s="58"/>
      <c r="L206" s="58"/>
      <c r="M206" s="181"/>
      <c r="N206" s="182"/>
      <c r="O206" s="182"/>
      <c r="P206" s="183"/>
    </row>
    <row r="207" s="12" customFormat="true" ht="15.75" hidden="false" customHeight="false" outlineLevel="0" collapsed="false">
      <c r="A207" s="17" t="s">
        <v>117</v>
      </c>
      <c r="B207" s="19"/>
      <c r="C207" s="13"/>
      <c r="D207" s="13"/>
      <c r="E207" s="13"/>
      <c r="F207" s="13"/>
      <c r="G207" s="13"/>
      <c r="H207" s="20"/>
      <c r="I207" s="20"/>
      <c r="J207" s="20"/>
      <c r="K207" s="20"/>
      <c r="L207" s="20"/>
      <c r="M207" s="21"/>
      <c r="N207" s="11"/>
      <c r="O207" s="11"/>
      <c r="P207" s="10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</row>
    <row r="208" s="12" customFormat="true" ht="15.75" hidden="false" customHeight="false" outlineLevel="0" collapsed="false">
      <c r="A208" s="19"/>
      <c r="B208" s="19"/>
      <c r="C208" s="13"/>
      <c r="D208" s="13"/>
      <c r="E208" s="13"/>
      <c r="F208" s="13"/>
      <c r="G208" s="13"/>
      <c r="H208" s="20"/>
      <c r="I208" s="20"/>
      <c r="J208" s="20"/>
      <c r="K208" s="20"/>
      <c r="L208" s="20"/>
      <c r="M208" s="21"/>
      <c r="N208" s="11"/>
      <c r="O208" s="11"/>
      <c r="P208" s="10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</row>
    <row r="209" s="12" customFormat="true" ht="15.75" hidden="false" customHeight="false" outlineLevel="0" collapsed="false">
      <c r="A209" s="17"/>
      <c r="B209" s="19" t="s">
        <v>50</v>
      </c>
      <c r="D209" s="13"/>
      <c r="E209" s="13" t="s">
        <v>51</v>
      </c>
      <c r="F209" s="13"/>
      <c r="G209" s="13"/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f aca="false">H209+I209+J209+K209</f>
        <v>0</v>
      </c>
      <c r="M209" s="21"/>
      <c r="N209" s="11"/>
      <c r="O209" s="11"/>
      <c r="P209" s="10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</row>
    <row r="210" s="12" customFormat="true" ht="15.75" hidden="false" customHeight="false" outlineLevel="0" collapsed="false">
      <c r="A210" s="17"/>
      <c r="B210" s="176" t="s">
        <v>118</v>
      </c>
      <c r="C210" s="13" t="s">
        <v>81</v>
      </c>
      <c r="D210" s="13" t="n">
        <v>3</v>
      </c>
      <c r="E210" s="13" t="n">
        <v>0</v>
      </c>
      <c r="F210" s="13" t="n">
        <v>0</v>
      </c>
      <c r="G210" s="13" t="n">
        <v>0</v>
      </c>
      <c r="H210" s="20" t="n">
        <f aca="false">425*E210*D210</f>
        <v>0</v>
      </c>
      <c r="I210" s="20" t="n">
        <v>0</v>
      </c>
      <c r="J210" s="20" t="n">
        <f aca="false">10.5*D210*G210</f>
        <v>0</v>
      </c>
      <c r="K210" s="20" t="n">
        <f aca="false">Q210</f>
        <v>16060</v>
      </c>
      <c r="L210" s="20" t="n">
        <f aca="false">H210+I210+J210+K210</f>
        <v>16060</v>
      </c>
      <c r="M210" s="21" t="n">
        <f aca="false">220*D210*16+500*11</f>
        <v>16060</v>
      </c>
      <c r="N210" s="11"/>
      <c r="O210" s="11" t="n">
        <f aca="false">O183</f>
        <v>0</v>
      </c>
      <c r="P210" s="22"/>
      <c r="Q210" s="22" t="n">
        <f aca="false">M210+O210</f>
        <v>16060</v>
      </c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</row>
    <row r="211" s="198" customFormat="true" ht="15.75" hidden="false" customHeight="false" outlineLevel="0" collapsed="false">
      <c r="A211" s="191"/>
      <c r="B211" s="80" t="s">
        <v>108</v>
      </c>
      <c r="C211" s="94"/>
      <c r="D211" s="94"/>
      <c r="E211" s="94"/>
      <c r="F211" s="94"/>
      <c r="G211" s="94"/>
      <c r="H211" s="95" t="n">
        <v>0</v>
      </c>
      <c r="I211" s="95" t="n">
        <v>0</v>
      </c>
      <c r="J211" s="95" t="n">
        <v>0</v>
      </c>
      <c r="K211" s="95" t="n">
        <v>0</v>
      </c>
      <c r="L211" s="95" t="n">
        <f aca="false">H211+I211+J211+K211</f>
        <v>0</v>
      </c>
      <c r="M211" s="196" t="n">
        <v>0</v>
      </c>
      <c r="N211" s="96"/>
      <c r="O211" s="96" t="n">
        <v>0</v>
      </c>
      <c r="P211" s="97"/>
      <c r="Q211" s="97" t="n">
        <f aca="false">M211+N211+O211+P211</f>
        <v>0</v>
      </c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  <c r="BI211" s="197"/>
      <c r="BJ211" s="197"/>
      <c r="BK211" s="197"/>
      <c r="BL211" s="197"/>
      <c r="BM211" s="197"/>
      <c r="BN211" s="197"/>
      <c r="BO211" s="197"/>
      <c r="BP211" s="197"/>
      <c r="BQ211" s="197"/>
      <c r="BR211" s="197"/>
      <c r="BS211" s="197"/>
      <c r="BT211" s="197"/>
      <c r="BU211" s="197"/>
      <c r="BV211" s="197"/>
      <c r="BW211" s="197"/>
      <c r="BX211" s="197"/>
      <c r="BY211" s="197"/>
      <c r="BZ211" s="197"/>
      <c r="CA211" s="197"/>
      <c r="CB211" s="197"/>
      <c r="CC211" s="197"/>
      <c r="CD211" s="197"/>
      <c r="CE211" s="197"/>
      <c r="CF211" s="197"/>
      <c r="CG211" s="197"/>
      <c r="CH211" s="197"/>
      <c r="CI211" s="197"/>
      <c r="CJ211" s="197"/>
      <c r="CK211" s="197"/>
      <c r="CL211" s="197"/>
      <c r="CM211" s="197"/>
      <c r="CN211" s="197"/>
      <c r="CO211" s="197"/>
      <c r="CP211" s="197"/>
      <c r="CQ211" s="197"/>
      <c r="CR211" s="197"/>
      <c r="CS211" s="197"/>
      <c r="CT211" s="197"/>
      <c r="CU211" s="197"/>
      <c r="CV211" s="197"/>
      <c r="CW211" s="197"/>
      <c r="CX211" s="197"/>
      <c r="CY211" s="197"/>
      <c r="CZ211" s="197"/>
      <c r="DA211" s="197"/>
      <c r="DB211" s="197"/>
      <c r="DC211" s="197"/>
      <c r="DD211" s="197"/>
      <c r="DE211" s="197"/>
      <c r="DF211" s="197"/>
      <c r="DG211" s="197"/>
      <c r="DH211" s="197"/>
      <c r="DI211" s="197"/>
      <c r="DJ211" s="197"/>
      <c r="DK211" s="197"/>
      <c r="DL211" s="197"/>
      <c r="DM211" s="197"/>
      <c r="DN211" s="197"/>
      <c r="DO211" s="197"/>
      <c r="DP211" s="197"/>
      <c r="DQ211" s="197"/>
      <c r="DR211" s="197"/>
      <c r="DS211" s="197"/>
      <c r="DT211" s="197"/>
      <c r="DU211" s="197"/>
      <c r="DV211" s="197"/>
      <c r="DW211" s="197"/>
      <c r="DX211" s="197"/>
      <c r="DY211" s="197"/>
      <c r="DZ211" s="197"/>
      <c r="EA211" s="197"/>
      <c r="EB211" s="197"/>
      <c r="EC211" s="197"/>
      <c r="ED211" s="197"/>
      <c r="EE211" s="197"/>
      <c r="EF211" s="197"/>
      <c r="EG211" s="197"/>
      <c r="EH211" s="197"/>
      <c r="EI211" s="197"/>
      <c r="EJ211" s="197"/>
      <c r="EK211" s="197"/>
      <c r="EL211" s="197"/>
      <c r="EM211" s="197"/>
      <c r="EN211" s="197"/>
      <c r="EO211" s="197"/>
      <c r="EP211" s="197"/>
      <c r="EQ211" s="197"/>
      <c r="ER211" s="197"/>
      <c r="ES211" s="197"/>
      <c r="ET211" s="197"/>
      <c r="EU211" s="197"/>
      <c r="EV211" s="197"/>
      <c r="EW211" s="197"/>
      <c r="EX211" s="197"/>
      <c r="EY211" s="197"/>
      <c r="EZ211" s="197"/>
      <c r="FA211" s="197"/>
      <c r="FB211" s="197"/>
      <c r="FC211" s="197"/>
      <c r="FD211" s="197"/>
      <c r="FE211" s="197"/>
      <c r="FF211" s="197"/>
      <c r="FG211" s="197"/>
      <c r="FH211" s="197"/>
      <c r="FI211" s="197"/>
      <c r="FJ211" s="197"/>
      <c r="FK211" s="197"/>
      <c r="FL211" s="197"/>
      <c r="FM211" s="197"/>
      <c r="FN211" s="197"/>
      <c r="FO211" s="197"/>
      <c r="FP211" s="197"/>
      <c r="FQ211" s="197"/>
      <c r="FR211" s="197"/>
      <c r="FS211" s="197"/>
      <c r="FT211" s="197"/>
      <c r="FU211" s="197"/>
      <c r="FV211" s="197"/>
      <c r="FW211" s="197"/>
      <c r="FX211" s="197"/>
      <c r="FY211" s="197"/>
      <c r="FZ211" s="197"/>
      <c r="GA211" s="197"/>
      <c r="GB211" s="197"/>
      <c r="GC211" s="197"/>
      <c r="GD211" s="197"/>
      <c r="GE211" s="197"/>
      <c r="GF211" s="197"/>
      <c r="GG211" s="197"/>
      <c r="GH211" s="197"/>
      <c r="GI211" s="197"/>
      <c r="GJ211" s="197"/>
      <c r="GK211" s="197"/>
      <c r="GL211" s="197"/>
      <c r="GM211" s="197"/>
      <c r="GN211" s="197"/>
      <c r="GO211" s="197"/>
      <c r="GP211" s="197"/>
      <c r="GQ211" s="197"/>
      <c r="GR211" s="197"/>
      <c r="GS211" s="197"/>
      <c r="GT211" s="197"/>
      <c r="GU211" s="197"/>
      <c r="GV211" s="197"/>
    </row>
    <row r="212" s="202" customFormat="true" ht="15.75" hidden="false" customHeight="false" outlineLevel="0" collapsed="false">
      <c r="A212" s="13"/>
      <c r="B212" s="40"/>
      <c r="C212" s="13"/>
      <c r="D212" s="13"/>
      <c r="E212" s="13"/>
      <c r="F212" s="13"/>
      <c r="G212" s="13"/>
      <c r="H212" s="20"/>
      <c r="I212" s="20"/>
      <c r="J212" s="20"/>
      <c r="K212" s="20"/>
      <c r="L212" s="20"/>
      <c r="M212" s="199"/>
      <c r="N212" s="200"/>
      <c r="O212" s="200"/>
      <c r="P212" s="201"/>
      <c r="R212" s="203"/>
      <c r="S212" s="203"/>
      <c r="T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  <c r="BI212" s="203"/>
      <c r="BJ212" s="203"/>
      <c r="BK212" s="203"/>
      <c r="BL212" s="203"/>
      <c r="BM212" s="203"/>
      <c r="BN212" s="203"/>
      <c r="BO212" s="203"/>
      <c r="BP212" s="203"/>
      <c r="BQ212" s="203"/>
      <c r="BR212" s="203"/>
      <c r="BS212" s="203"/>
      <c r="BT212" s="203"/>
      <c r="BU212" s="203"/>
      <c r="BV212" s="203"/>
      <c r="BW212" s="203"/>
      <c r="BX212" s="203"/>
      <c r="BY212" s="203"/>
      <c r="BZ212" s="203"/>
      <c r="CA212" s="203"/>
      <c r="CB212" s="203"/>
      <c r="CC212" s="203"/>
      <c r="CD212" s="203"/>
      <c r="CE212" s="203"/>
      <c r="CF212" s="203"/>
      <c r="CG212" s="203"/>
      <c r="CH212" s="203"/>
      <c r="CI212" s="203"/>
      <c r="CJ212" s="203"/>
      <c r="CK212" s="203"/>
      <c r="CL212" s="203"/>
      <c r="CM212" s="203"/>
      <c r="CN212" s="203"/>
      <c r="CO212" s="203"/>
      <c r="CP212" s="203"/>
      <c r="CQ212" s="203"/>
      <c r="CR212" s="203"/>
      <c r="CS212" s="203"/>
      <c r="CT212" s="203"/>
      <c r="CU212" s="203"/>
      <c r="CV212" s="203"/>
      <c r="CW212" s="203"/>
      <c r="CX212" s="203"/>
      <c r="CY212" s="203"/>
      <c r="CZ212" s="203"/>
      <c r="DA212" s="203"/>
      <c r="DB212" s="203"/>
      <c r="DC212" s="203"/>
      <c r="DD212" s="203"/>
      <c r="DE212" s="203"/>
      <c r="DF212" s="203"/>
      <c r="DG212" s="203"/>
      <c r="DH212" s="203"/>
      <c r="DI212" s="203"/>
      <c r="DJ212" s="203"/>
      <c r="DK212" s="203"/>
      <c r="DL212" s="203"/>
      <c r="DM212" s="203"/>
      <c r="DN212" s="203"/>
      <c r="DO212" s="203"/>
      <c r="DP212" s="203"/>
      <c r="DQ212" s="203"/>
      <c r="DR212" s="203"/>
      <c r="DS212" s="203"/>
      <c r="DT212" s="203"/>
      <c r="DU212" s="203"/>
      <c r="DV212" s="203"/>
      <c r="DW212" s="203"/>
      <c r="DX212" s="203"/>
      <c r="DY212" s="203"/>
      <c r="DZ212" s="203"/>
      <c r="EA212" s="203"/>
      <c r="EB212" s="203"/>
      <c r="EC212" s="203"/>
      <c r="ED212" s="203"/>
      <c r="EE212" s="203"/>
      <c r="EF212" s="203"/>
      <c r="EG212" s="203"/>
      <c r="EH212" s="203"/>
      <c r="EI212" s="203"/>
      <c r="EJ212" s="203"/>
      <c r="EK212" s="203"/>
      <c r="EL212" s="203"/>
      <c r="EM212" s="203"/>
      <c r="EN212" s="203"/>
      <c r="EO212" s="203"/>
      <c r="EP212" s="203"/>
      <c r="EQ212" s="203"/>
      <c r="ER212" s="203"/>
      <c r="ES212" s="203"/>
      <c r="ET212" s="203"/>
      <c r="EU212" s="203"/>
      <c r="EV212" s="203"/>
      <c r="EW212" s="203"/>
      <c r="EX212" s="203"/>
      <c r="EY212" s="203"/>
      <c r="EZ212" s="203"/>
      <c r="FA212" s="203"/>
      <c r="FB212" s="203"/>
      <c r="FC212" s="203"/>
      <c r="FD212" s="203"/>
      <c r="FE212" s="203"/>
      <c r="FF212" s="203"/>
      <c r="FG212" s="203"/>
      <c r="FH212" s="203"/>
      <c r="FI212" s="203"/>
      <c r="FJ212" s="203"/>
      <c r="FK212" s="203"/>
      <c r="FL212" s="203"/>
      <c r="FM212" s="203"/>
      <c r="FN212" s="203"/>
      <c r="FO212" s="203"/>
      <c r="FP212" s="203"/>
      <c r="FQ212" s="203"/>
      <c r="FR212" s="203"/>
      <c r="FS212" s="203"/>
      <c r="FT212" s="203"/>
      <c r="FU212" s="203"/>
      <c r="FV212" s="203"/>
      <c r="FW212" s="203"/>
      <c r="FX212" s="203"/>
      <c r="FY212" s="203"/>
      <c r="FZ212" s="203"/>
      <c r="GA212" s="203"/>
      <c r="GB212" s="203"/>
      <c r="GC212" s="203"/>
      <c r="GD212" s="203"/>
      <c r="GE212" s="203"/>
      <c r="GF212" s="203"/>
      <c r="GG212" s="203"/>
      <c r="GH212" s="203"/>
      <c r="GI212" s="203"/>
      <c r="GJ212" s="203"/>
      <c r="GK212" s="203"/>
      <c r="GL212" s="203"/>
      <c r="GM212" s="203"/>
      <c r="GN212" s="203"/>
      <c r="GO212" s="203"/>
      <c r="GP212" s="203"/>
      <c r="GQ212" s="203"/>
      <c r="GR212" s="203"/>
      <c r="GS212" s="203"/>
      <c r="GT212" s="203"/>
      <c r="GU212" s="203"/>
      <c r="GV212" s="203"/>
    </row>
    <row r="213" s="23" customFormat="true" ht="15.75" hidden="false" customHeight="false" outlineLevel="0" collapsed="false">
      <c r="A213" s="17"/>
      <c r="B213" s="17"/>
      <c r="C213" s="13"/>
      <c r="D213" s="13"/>
      <c r="E213" s="13"/>
      <c r="F213" s="13"/>
      <c r="G213" s="13"/>
      <c r="H213" s="204"/>
      <c r="I213" s="20"/>
      <c r="J213" s="20"/>
      <c r="K213" s="20"/>
      <c r="L213" s="20"/>
      <c r="M213" s="21"/>
      <c r="N213" s="11"/>
      <c r="O213" s="11"/>
      <c r="P213" s="22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</row>
    <row r="214" s="43" customFormat="true" ht="15.75" hidden="false" customHeight="false" outlineLevel="0" collapsed="false">
      <c r="A214" s="42" t="s">
        <v>40</v>
      </c>
      <c r="B214" s="42"/>
      <c r="H214" s="44" t="n">
        <f aca="false">H209+H211</f>
        <v>0</v>
      </c>
      <c r="I214" s="44" t="n">
        <f aca="false">I209+I211</f>
        <v>0</v>
      </c>
      <c r="J214" s="44" t="n">
        <f aca="false">J209+J211</f>
        <v>0</v>
      </c>
      <c r="K214" s="44" t="n">
        <f aca="false">K210</f>
        <v>16060</v>
      </c>
      <c r="L214" s="44" t="n">
        <f aca="false">L210</f>
        <v>16060</v>
      </c>
      <c r="M214" s="44" t="n">
        <f aca="false">M210</f>
        <v>16060</v>
      </c>
      <c r="N214" s="44" t="n">
        <f aca="false">N209+N211</f>
        <v>0</v>
      </c>
      <c r="O214" s="44" t="n">
        <f aca="false">O209+O211</f>
        <v>0</v>
      </c>
      <c r="P214" s="44" t="n">
        <f aca="false">P209+P211</f>
        <v>0</v>
      </c>
      <c r="Q214" s="44" t="n">
        <f aca="false">Q210</f>
        <v>16060</v>
      </c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</row>
    <row r="215" s="109" customFormat="true" ht="15.75" hidden="false" customHeight="false" outlineLevel="0" collapsed="false">
      <c r="A215" s="47" t="s">
        <v>41</v>
      </c>
      <c r="B215" s="47"/>
      <c r="C215" s="48"/>
      <c r="D215" s="48"/>
      <c r="E215" s="48"/>
      <c r="F215" s="48"/>
      <c r="G215" s="48"/>
      <c r="H215" s="49" t="n">
        <f aca="false">H211</f>
        <v>0</v>
      </c>
      <c r="I215" s="49" t="n">
        <f aca="false">I211</f>
        <v>0</v>
      </c>
      <c r="J215" s="49" t="n">
        <f aca="false">J211</f>
        <v>0</v>
      </c>
      <c r="K215" s="49" t="n">
        <f aca="false">K211</f>
        <v>0</v>
      </c>
      <c r="L215" s="49" t="n">
        <f aca="false">L211</f>
        <v>0</v>
      </c>
      <c r="M215" s="49" t="n">
        <f aca="false">M211</f>
        <v>0</v>
      </c>
      <c r="N215" s="49" t="n">
        <f aca="false">N211</f>
        <v>0</v>
      </c>
      <c r="O215" s="49" t="n">
        <f aca="false">O211</f>
        <v>0</v>
      </c>
      <c r="P215" s="49" t="n">
        <f aca="false">P211</f>
        <v>0</v>
      </c>
      <c r="Q215" s="49" t="n">
        <f aca="false">Q211</f>
        <v>0</v>
      </c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</row>
    <row r="216" s="111" customFormat="true" ht="15.75" hidden="false" customHeight="false" outlineLevel="0" collapsed="false">
      <c r="A216" s="51" t="s">
        <v>42</v>
      </c>
      <c r="B216" s="51"/>
      <c r="C216" s="52"/>
      <c r="D216" s="52"/>
      <c r="E216" s="52"/>
      <c r="F216" s="52"/>
      <c r="G216" s="52"/>
      <c r="H216" s="73" t="n">
        <f aca="false">H211</f>
        <v>0</v>
      </c>
      <c r="I216" s="73" t="n">
        <f aca="false">I211</f>
        <v>0</v>
      </c>
      <c r="J216" s="73" t="n">
        <f aca="false">J211</f>
        <v>0</v>
      </c>
      <c r="K216" s="73" t="n">
        <f aca="false">K211</f>
        <v>0</v>
      </c>
      <c r="L216" s="73" t="n">
        <f aca="false">L211</f>
        <v>0</v>
      </c>
      <c r="M216" s="73" t="n">
        <f aca="false">M211</f>
        <v>0</v>
      </c>
      <c r="N216" s="73" t="n">
        <f aca="false">N211</f>
        <v>0</v>
      </c>
      <c r="O216" s="73" t="n">
        <f aca="false">O211</f>
        <v>0</v>
      </c>
      <c r="P216" s="73" t="n">
        <f aca="false">P211</f>
        <v>0</v>
      </c>
      <c r="Q216" s="73" t="n">
        <f aca="false">Q211</f>
        <v>0</v>
      </c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</row>
    <row r="217" s="12" customFormat="true" ht="15.75" hidden="false" customHeight="false" outlineLevel="0" collapsed="false">
      <c r="A217" s="17"/>
      <c r="B217" s="17"/>
      <c r="C217" s="13"/>
      <c r="D217" s="13"/>
      <c r="E217" s="13"/>
      <c r="F217" s="13"/>
      <c r="G217" s="13"/>
      <c r="H217" s="79"/>
      <c r="I217" s="79"/>
      <c r="J217" s="79"/>
      <c r="K217" s="79"/>
      <c r="L217" s="79"/>
      <c r="M217" s="21"/>
      <c r="N217" s="11"/>
      <c r="O217" s="11"/>
      <c r="P217" s="10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</row>
    <row r="218" s="12" customFormat="true" ht="15.75" hidden="false" customHeight="false" outlineLevel="0" collapsed="false">
      <c r="A218" s="17"/>
      <c r="B218" s="17"/>
      <c r="C218" s="13"/>
      <c r="D218" s="13"/>
      <c r="E218" s="13"/>
      <c r="F218" s="13"/>
      <c r="G218" s="13"/>
      <c r="H218" s="79"/>
      <c r="I218" s="79"/>
      <c r="J218" s="79"/>
      <c r="K218" s="79"/>
      <c r="L218" s="79"/>
      <c r="M218" s="21"/>
      <c r="N218" s="11"/>
      <c r="O218" s="11"/>
      <c r="P218" s="10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</row>
    <row r="219" s="12" customFormat="true" ht="15.75" hidden="false" customHeight="false" outlineLevel="0" collapsed="false">
      <c r="A219" s="17"/>
      <c r="B219" s="17"/>
      <c r="C219" s="13"/>
      <c r="D219" s="13"/>
      <c r="E219" s="13"/>
      <c r="F219" s="13"/>
      <c r="G219" s="13"/>
      <c r="H219" s="79"/>
      <c r="I219" s="79"/>
      <c r="J219" s="79"/>
      <c r="K219" s="79"/>
      <c r="L219" s="79"/>
      <c r="M219" s="21"/>
      <c r="N219" s="11"/>
      <c r="O219" s="11"/>
      <c r="P219" s="10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</row>
    <row r="220" s="12" customFormat="true" ht="15.75" hidden="false" customHeight="false" outlineLevel="0" collapsed="false">
      <c r="A220" s="124" t="s">
        <v>119</v>
      </c>
      <c r="B220" s="17"/>
      <c r="C220" s="13"/>
      <c r="D220" s="13"/>
      <c r="E220" s="13"/>
      <c r="F220" s="13"/>
      <c r="G220" s="13"/>
      <c r="H220" s="20"/>
      <c r="I220" s="20"/>
      <c r="J220" s="20"/>
      <c r="K220" s="20"/>
      <c r="L220" s="20"/>
      <c r="M220" s="21"/>
      <c r="N220" s="11"/>
      <c r="O220" s="11"/>
      <c r="P220" s="10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</row>
    <row r="221" s="12" customFormat="true" ht="15.75" hidden="false" customHeight="false" outlineLevel="0" collapsed="false">
      <c r="A221" s="13"/>
      <c r="B221" s="19" t="s">
        <v>50</v>
      </c>
      <c r="D221" s="13"/>
      <c r="E221" s="13" t="s">
        <v>51</v>
      </c>
      <c r="F221" s="13"/>
      <c r="G221" s="13"/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1"/>
      <c r="N221" s="11"/>
      <c r="O221" s="11"/>
      <c r="P221" s="10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</row>
    <row r="222" s="12" customFormat="true" ht="15.75" hidden="false" customHeight="false" outlineLevel="0" collapsed="false">
      <c r="A222" s="13"/>
      <c r="B222" s="19"/>
      <c r="D222" s="13"/>
      <c r="E222" s="13"/>
      <c r="F222" s="13"/>
      <c r="G222" s="13"/>
      <c r="H222" s="20"/>
      <c r="I222" s="20"/>
      <c r="J222" s="20"/>
      <c r="K222" s="20"/>
      <c r="L222" s="20"/>
      <c r="M222" s="21"/>
      <c r="N222" s="11"/>
      <c r="O222" s="11"/>
      <c r="P222" s="10"/>
      <c r="Q222" s="10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</row>
    <row r="223" s="12" customFormat="true" ht="15.75" hidden="false" customHeight="false" outlineLevel="0" collapsed="false">
      <c r="A223" s="13"/>
      <c r="B223" s="19" t="s">
        <v>120</v>
      </c>
      <c r="C223" s="12" t="s">
        <v>58</v>
      </c>
      <c r="D223" s="13" t="n">
        <v>3</v>
      </c>
      <c r="E223" s="13" t="n">
        <v>2</v>
      </c>
      <c r="F223" s="13" t="n">
        <v>2</v>
      </c>
      <c r="G223" s="13" t="n">
        <v>3</v>
      </c>
      <c r="H223" s="20" t="n">
        <f aca="false">439*D223*E223</f>
        <v>2634</v>
      </c>
      <c r="I223" s="20" t="n">
        <f aca="false">220*D223*F223</f>
        <v>1320</v>
      </c>
      <c r="J223" s="20" t="n">
        <f aca="false">15*D223*G223</f>
        <v>135</v>
      </c>
      <c r="K223" s="20" t="n">
        <f aca="false">Q223</f>
        <v>15050</v>
      </c>
      <c r="L223" s="20" t="n">
        <f aca="false">H223+I223+J223+K223</f>
        <v>19139</v>
      </c>
      <c r="M223" s="21"/>
      <c r="N223" s="11"/>
      <c r="O223" s="11" t="n">
        <f aca="false">D223*550</f>
        <v>1650</v>
      </c>
      <c r="P223" s="10" t="n">
        <f aca="false">220*D223*15+500*7</f>
        <v>13400</v>
      </c>
      <c r="Q223" s="10" t="n">
        <f aca="false">O223+P223</f>
        <v>15050</v>
      </c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</row>
    <row r="224" s="81" customFormat="true" ht="15.75" hidden="false" customHeight="false" outlineLevel="0" collapsed="false">
      <c r="A224" s="7"/>
      <c r="B224" s="26" t="s">
        <v>33</v>
      </c>
      <c r="C224" s="81" t="s">
        <v>58</v>
      </c>
      <c r="D224" s="7" t="n">
        <v>3</v>
      </c>
      <c r="E224" s="7" t="n">
        <v>1</v>
      </c>
      <c r="F224" s="7" t="n">
        <v>1</v>
      </c>
      <c r="G224" s="7" t="n">
        <v>3</v>
      </c>
      <c r="H224" s="27" t="n">
        <f aca="false">54.85*16</f>
        <v>877.6</v>
      </c>
      <c r="I224" s="27" t="n">
        <v>427.56</v>
      </c>
      <c r="J224" s="27" t="n">
        <f aca="false">16+14+27</f>
        <v>57</v>
      </c>
      <c r="K224" s="27" t="n">
        <f aca="false">875+559+478+293+461+567+229+333+282+331+545+535+550+257+243+329+336+460</f>
        <v>7663</v>
      </c>
      <c r="L224" s="27" t="n">
        <f aca="false">H224+I224+J224+K224</f>
        <v>9025.16</v>
      </c>
      <c r="M224" s="29" t="n">
        <v>0</v>
      </c>
      <c r="N224" s="30" t="n">
        <v>0</v>
      </c>
      <c r="O224" s="30" t="n">
        <f aca="false">875</f>
        <v>875</v>
      </c>
      <c r="P224" s="27" t="n">
        <f aca="false">559+478+293+461+567+229+333+282+331+545+535+550+257+243+329+336+460</f>
        <v>6788</v>
      </c>
      <c r="Q224" s="205" t="n">
        <f aca="false">M224+N224+O224+P224</f>
        <v>7663</v>
      </c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</row>
    <row r="225" s="12" customFormat="true" ht="15.75" hidden="false" customHeight="false" outlineLevel="0" collapsed="false">
      <c r="A225" s="13"/>
      <c r="B225" s="19"/>
      <c r="D225" s="13"/>
      <c r="E225" s="13"/>
      <c r="F225" s="13"/>
      <c r="G225" s="13"/>
      <c r="H225" s="20"/>
      <c r="I225" s="20"/>
      <c r="J225" s="20"/>
      <c r="K225" s="20"/>
      <c r="L225" s="20"/>
      <c r="M225" s="21"/>
      <c r="N225" s="11"/>
      <c r="O225" s="11"/>
      <c r="P225" s="10"/>
      <c r="Q225" s="10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</row>
    <row r="226" s="12" customFormat="true" ht="15.75" hidden="false" customHeight="false" outlineLevel="0" collapsed="false">
      <c r="A226" s="13"/>
      <c r="B226" s="19" t="s">
        <v>121</v>
      </c>
      <c r="C226" s="12" t="s">
        <v>77</v>
      </c>
      <c r="D226" s="13" t="n">
        <v>3</v>
      </c>
      <c r="E226" s="13" t="n">
        <v>2</v>
      </c>
      <c r="F226" s="13" t="n">
        <v>2</v>
      </c>
      <c r="G226" s="13" t="n">
        <v>3</v>
      </c>
      <c r="H226" s="20" t="n">
        <f aca="false">439*D226*E226</f>
        <v>2634</v>
      </c>
      <c r="I226" s="20" t="n">
        <f aca="false">220*D226*F226</f>
        <v>1320</v>
      </c>
      <c r="J226" s="20" t="n">
        <f aca="false">15*D226*G226</f>
        <v>135</v>
      </c>
      <c r="K226" s="20" t="n">
        <f aca="false">Q226</f>
        <v>15050</v>
      </c>
      <c r="L226" s="20" t="n">
        <f aca="false">H226+I226+J226+K226</f>
        <v>19139</v>
      </c>
      <c r="M226" s="21"/>
      <c r="N226" s="11"/>
      <c r="O226" s="11" t="n">
        <f aca="false">D226*550</f>
        <v>1650</v>
      </c>
      <c r="P226" s="10" t="n">
        <f aca="false">220*D226*15+500*7</f>
        <v>13400</v>
      </c>
      <c r="Q226" s="10" t="n">
        <f aca="false">O226+P226</f>
        <v>15050</v>
      </c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</row>
    <row r="227" s="81" customFormat="true" ht="15.75" hidden="false" customHeight="false" outlineLevel="0" collapsed="false">
      <c r="A227" s="7"/>
      <c r="B227" s="26" t="s">
        <v>33</v>
      </c>
      <c r="C227" s="81" t="s">
        <v>77</v>
      </c>
      <c r="D227" s="7" t="n">
        <v>3</v>
      </c>
      <c r="E227" s="7" t="n">
        <v>2</v>
      </c>
      <c r="F227" s="7" t="n">
        <v>1</v>
      </c>
      <c r="G227" s="7" t="n">
        <v>3</v>
      </c>
      <c r="H227" s="27" t="n">
        <f aca="false">1316+878</f>
        <v>2194</v>
      </c>
      <c r="I227" s="27" t="n">
        <f aca="false">556+396</f>
        <v>952</v>
      </c>
      <c r="J227" s="27" t="n">
        <f aca="false">29+32+10</f>
        <v>71</v>
      </c>
      <c r="K227" s="27" t="n">
        <f aca="false">700+559+500+281+376+321+308+371+412+258+380+845+252+329+279+270</f>
        <v>6441</v>
      </c>
      <c r="L227" s="27" t="n">
        <f aca="false">H227+I227+J227+K227</f>
        <v>9658</v>
      </c>
      <c r="M227" s="29" t="n">
        <v>0</v>
      </c>
      <c r="N227" s="30" t="n">
        <v>0</v>
      </c>
      <c r="O227" s="30" t="n">
        <f aca="false">700</f>
        <v>700</v>
      </c>
      <c r="P227" s="27" t="n">
        <f aca="false">559+500+281+376+321+308+371+412+258+380+845+252+329+279+270</f>
        <v>5741</v>
      </c>
      <c r="Q227" s="205" t="n">
        <f aca="false">M227+N227+O227+P227</f>
        <v>6441</v>
      </c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</row>
    <row r="228" s="12" customFormat="true" ht="15.75" hidden="false" customHeight="false" outlineLevel="0" collapsed="false">
      <c r="A228" s="13"/>
      <c r="B228" s="19"/>
      <c r="D228" s="13"/>
      <c r="E228" s="13"/>
      <c r="F228" s="13"/>
      <c r="G228" s="13"/>
      <c r="H228" s="20"/>
      <c r="I228" s="20"/>
      <c r="J228" s="20"/>
      <c r="K228" s="20"/>
      <c r="L228" s="20"/>
      <c r="M228" s="21"/>
      <c r="N228" s="11"/>
      <c r="O228" s="11"/>
      <c r="P228" s="10"/>
      <c r="Q228" s="10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</row>
    <row r="229" s="12" customFormat="true" ht="15.75" hidden="false" customHeight="false" outlineLevel="0" collapsed="false">
      <c r="A229" s="13"/>
      <c r="B229" s="19" t="s">
        <v>122</v>
      </c>
      <c r="C229" s="12" t="s">
        <v>27</v>
      </c>
      <c r="D229" s="13" t="n">
        <v>3</v>
      </c>
      <c r="E229" s="13"/>
      <c r="F229" s="13"/>
      <c r="G229" s="13"/>
      <c r="H229" s="20" t="n">
        <v>0</v>
      </c>
      <c r="I229" s="20" t="n">
        <v>0</v>
      </c>
      <c r="J229" s="20" t="n">
        <v>0</v>
      </c>
      <c r="K229" s="20" t="n">
        <f aca="false">Q229</f>
        <v>12500</v>
      </c>
      <c r="L229" s="20" t="n">
        <f aca="false">H229+I229+J229+K229</f>
        <v>12500</v>
      </c>
      <c r="M229" s="21"/>
      <c r="N229" s="11"/>
      <c r="O229" s="11" t="n">
        <v>0</v>
      </c>
      <c r="P229" s="10" t="n">
        <f aca="false">200*D229*15+500*7</f>
        <v>12500</v>
      </c>
      <c r="Q229" s="10" t="n">
        <f aca="false">O229+P229</f>
        <v>12500</v>
      </c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</row>
    <row r="230" s="81" customFormat="true" ht="15.75" hidden="false" customHeight="false" outlineLevel="0" collapsed="false">
      <c r="A230" s="7"/>
      <c r="B230" s="26" t="s">
        <v>33</v>
      </c>
      <c r="C230" s="81" t="s">
        <v>27</v>
      </c>
      <c r="D230" s="7" t="n">
        <v>3</v>
      </c>
      <c r="E230" s="7"/>
      <c r="F230" s="7"/>
      <c r="G230" s="7"/>
      <c r="H230" s="27" t="n">
        <v>0</v>
      </c>
      <c r="I230" s="27" t="n">
        <v>0</v>
      </c>
      <c r="J230" s="27" t="n">
        <v>0</v>
      </c>
      <c r="K230" s="27" t="n">
        <f aca="false">651+270+125+125+363+270+107+270+720+270+160+345+135+552+135+125+243+306+135+232+135+246+135+270+367+222</f>
        <v>6914</v>
      </c>
      <c r="L230" s="27" t="n">
        <f aca="false">H230+I230+J230+K230</f>
        <v>6914</v>
      </c>
      <c r="M230" s="27"/>
      <c r="N230" s="30" t="n">
        <v>0</v>
      </c>
      <c r="O230" s="30" t="n">
        <v>0</v>
      </c>
      <c r="P230" s="27" t="n">
        <f aca="false">651+270+125+125+363+270+107+270+720+270+160+345+135+552+135+125+243+306+135+232+135+246+135+270+367+222</f>
        <v>6914</v>
      </c>
      <c r="Q230" s="205" t="n">
        <f aca="false">M230+N230+O230+P230</f>
        <v>6914</v>
      </c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</row>
    <row r="231" s="12" customFormat="true" ht="15.75" hidden="false" customHeight="false" outlineLevel="0" collapsed="false">
      <c r="A231" s="13"/>
      <c r="B231" s="19"/>
      <c r="D231" s="13"/>
      <c r="E231" s="13"/>
      <c r="F231" s="13"/>
      <c r="G231" s="13"/>
      <c r="H231" s="20"/>
      <c r="I231" s="20"/>
      <c r="J231" s="20"/>
      <c r="K231" s="20"/>
      <c r="L231" s="20"/>
      <c r="M231" s="21"/>
      <c r="N231" s="11"/>
      <c r="O231" s="11"/>
      <c r="P231" s="10"/>
      <c r="Q231" s="10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</row>
    <row r="232" s="12" customFormat="true" ht="15.75" hidden="false" customHeight="false" outlineLevel="0" collapsed="false">
      <c r="A232" s="13"/>
      <c r="B232" s="19" t="s">
        <v>123</v>
      </c>
      <c r="D232" s="13"/>
      <c r="E232" s="13"/>
      <c r="F232" s="13"/>
      <c r="G232" s="13"/>
      <c r="H232" s="20"/>
      <c r="I232" s="20"/>
      <c r="J232" s="20"/>
      <c r="K232" s="20"/>
      <c r="L232" s="20"/>
      <c r="M232" s="21"/>
      <c r="N232" s="11"/>
      <c r="O232" s="11"/>
      <c r="P232" s="10"/>
      <c r="Q232" s="10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</row>
    <row r="233" s="12" customFormat="true" ht="15.75" hidden="false" customHeight="false" outlineLevel="0" collapsed="false">
      <c r="A233" s="13"/>
      <c r="B233" s="19"/>
      <c r="D233" s="13"/>
      <c r="E233" s="13"/>
      <c r="F233" s="13"/>
      <c r="G233" s="13"/>
      <c r="H233" s="20"/>
      <c r="I233" s="20"/>
      <c r="J233" s="20"/>
      <c r="K233" s="20"/>
      <c r="L233" s="20"/>
      <c r="M233" s="21"/>
      <c r="N233" s="11"/>
      <c r="O233" s="11"/>
      <c r="P233" s="10"/>
      <c r="Q233" s="10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</row>
    <row r="234" s="12" customFormat="true" ht="15.75" hidden="false" customHeight="false" outlineLevel="0" collapsed="false">
      <c r="A234" s="13"/>
      <c r="B234" s="98" t="s">
        <v>124</v>
      </c>
      <c r="D234" s="13"/>
      <c r="E234" s="13"/>
      <c r="F234" s="13"/>
      <c r="G234" s="13"/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f aca="false">H234+I234+J234+K234</f>
        <v>0</v>
      </c>
      <c r="M234" s="21"/>
      <c r="N234" s="11"/>
      <c r="O234" s="11" t="n">
        <v>0</v>
      </c>
      <c r="P234" s="10"/>
      <c r="Q234" s="10" t="n">
        <f aca="false">O234</f>
        <v>0</v>
      </c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</row>
    <row r="235" s="12" customFormat="true" ht="15.75" hidden="false" customHeight="false" outlineLevel="0" collapsed="false">
      <c r="A235" s="13"/>
      <c r="B235" s="26" t="s">
        <v>33</v>
      </c>
      <c r="D235" s="13"/>
      <c r="E235" s="13"/>
      <c r="F235" s="13"/>
      <c r="G235" s="13"/>
      <c r="H235" s="20"/>
      <c r="I235" s="20"/>
      <c r="J235" s="20"/>
      <c r="K235" s="20"/>
      <c r="L235" s="20"/>
      <c r="M235" s="21"/>
      <c r="N235" s="11"/>
      <c r="O235" s="11"/>
      <c r="P235" s="10"/>
      <c r="Q235" s="10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</row>
    <row r="236" s="12" customFormat="true" ht="15.75" hidden="false" customHeight="false" outlineLevel="0" collapsed="false">
      <c r="A236" s="13"/>
      <c r="B236" s="80" t="s">
        <v>70</v>
      </c>
      <c r="D236" s="13"/>
      <c r="E236" s="13"/>
      <c r="F236" s="13"/>
      <c r="G236" s="13"/>
      <c r="H236" s="20"/>
      <c r="I236" s="20"/>
      <c r="J236" s="20"/>
      <c r="K236" s="20"/>
      <c r="L236" s="20"/>
      <c r="M236" s="21"/>
      <c r="N236" s="11"/>
      <c r="O236" s="11"/>
      <c r="P236" s="10"/>
      <c r="Q236" s="10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</row>
    <row r="237" s="12" customFormat="true" ht="15.75" hidden="false" customHeight="false" outlineLevel="0" collapsed="false">
      <c r="A237" s="13"/>
      <c r="B237" s="19"/>
      <c r="D237" s="13"/>
      <c r="E237" s="13"/>
      <c r="F237" s="13"/>
      <c r="G237" s="13"/>
      <c r="H237" s="20"/>
      <c r="I237" s="20"/>
      <c r="J237" s="20"/>
      <c r="K237" s="20"/>
      <c r="L237" s="20"/>
      <c r="M237" s="21"/>
      <c r="N237" s="11"/>
      <c r="O237" s="11"/>
      <c r="P237" s="10"/>
      <c r="Q237" s="10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</row>
    <row r="238" s="155" customFormat="true" ht="15.75" hidden="false" customHeight="false" outlineLevel="0" collapsed="false">
      <c r="A238" s="108" t="s">
        <v>40</v>
      </c>
      <c r="B238" s="108"/>
      <c r="H238" s="44" t="n">
        <f aca="false">H229+H226+H223</f>
        <v>5268</v>
      </c>
      <c r="I238" s="44" t="n">
        <f aca="false">I229+I226+I223</f>
        <v>2640</v>
      </c>
      <c r="J238" s="44" t="n">
        <f aca="false">+J229+J226+J223</f>
        <v>270</v>
      </c>
      <c r="K238" s="44" t="n">
        <f aca="false">+K229+K226+K223</f>
        <v>42600</v>
      </c>
      <c r="L238" s="44" t="n">
        <f aca="false">+L229+L226+L223</f>
        <v>50778</v>
      </c>
      <c r="M238" s="156"/>
      <c r="N238" s="157"/>
      <c r="O238" s="157" t="n">
        <f aca="false">O229+O226+O223</f>
        <v>3300</v>
      </c>
      <c r="P238" s="206" t="n">
        <f aca="false">P229+P226+P223</f>
        <v>39300</v>
      </c>
      <c r="Q238" s="206" t="n">
        <f aca="false">Q229+Q226+Q223</f>
        <v>42600</v>
      </c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  <c r="BI238" s="207"/>
      <c r="BJ238" s="207"/>
      <c r="BK238" s="207"/>
      <c r="BL238" s="207"/>
      <c r="BM238" s="207"/>
      <c r="BN238" s="207"/>
      <c r="BO238" s="207"/>
      <c r="BP238" s="207"/>
      <c r="BQ238" s="207"/>
      <c r="BR238" s="207"/>
      <c r="BS238" s="207"/>
      <c r="BT238" s="207"/>
      <c r="BU238" s="207"/>
      <c r="BV238" s="207"/>
      <c r="BW238" s="207"/>
      <c r="BX238" s="207"/>
      <c r="BY238" s="207"/>
      <c r="BZ238" s="207"/>
      <c r="CA238" s="207"/>
      <c r="CB238" s="207"/>
      <c r="CC238" s="207"/>
      <c r="CD238" s="207"/>
      <c r="CE238" s="207"/>
      <c r="CF238" s="207"/>
      <c r="CG238" s="207"/>
      <c r="CH238" s="207"/>
      <c r="CI238" s="207"/>
      <c r="CJ238" s="207"/>
      <c r="CK238" s="207"/>
      <c r="CL238" s="207"/>
      <c r="CM238" s="207"/>
      <c r="CN238" s="207"/>
      <c r="CO238" s="207"/>
      <c r="CP238" s="207"/>
      <c r="CQ238" s="207"/>
      <c r="CR238" s="207"/>
      <c r="CS238" s="207"/>
      <c r="CT238" s="207"/>
      <c r="CU238" s="207"/>
      <c r="CV238" s="207"/>
      <c r="CW238" s="207"/>
      <c r="CX238" s="207"/>
      <c r="CY238" s="207"/>
      <c r="CZ238" s="207"/>
      <c r="DA238" s="207"/>
      <c r="DB238" s="207"/>
      <c r="DC238" s="207"/>
      <c r="DD238" s="207"/>
      <c r="DE238" s="207"/>
      <c r="DF238" s="207"/>
      <c r="DG238" s="207"/>
      <c r="DH238" s="207"/>
      <c r="DI238" s="207"/>
      <c r="DJ238" s="207"/>
      <c r="DK238" s="207"/>
      <c r="DL238" s="207"/>
      <c r="DM238" s="207"/>
      <c r="DN238" s="207"/>
      <c r="DO238" s="207"/>
      <c r="DP238" s="207"/>
      <c r="DQ238" s="207"/>
      <c r="DR238" s="207"/>
      <c r="DS238" s="207"/>
      <c r="DT238" s="207"/>
      <c r="DU238" s="207"/>
      <c r="DV238" s="207"/>
      <c r="DW238" s="207"/>
      <c r="DX238" s="207"/>
      <c r="DY238" s="207"/>
      <c r="DZ238" s="207"/>
      <c r="EA238" s="207"/>
      <c r="EB238" s="207"/>
      <c r="EC238" s="207"/>
      <c r="ED238" s="207"/>
      <c r="EE238" s="207"/>
      <c r="EF238" s="207"/>
      <c r="EG238" s="207"/>
      <c r="EH238" s="207"/>
      <c r="EI238" s="207"/>
      <c r="EJ238" s="207"/>
      <c r="EK238" s="207"/>
      <c r="EL238" s="207"/>
      <c r="EM238" s="207"/>
      <c r="EN238" s="207"/>
      <c r="EO238" s="207"/>
      <c r="EP238" s="207"/>
      <c r="EQ238" s="207"/>
      <c r="ER238" s="207"/>
      <c r="ES238" s="207"/>
      <c r="ET238" s="207"/>
      <c r="EU238" s="207"/>
      <c r="EV238" s="207"/>
      <c r="EW238" s="207"/>
      <c r="EX238" s="207"/>
      <c r="EY238" s="207"/>
      <c r="EZ238" s="207"/>
      <c r="FA238" s="207"/>
      <c r="FB238" s="207"/>
      <c r="FC238" s="207"/>
      <c r="FD238" s="207"/>
      <c r="FE238" s="207"/>
      <c r="FF238" s="207"/>
      <c r="FG238" s="207"/>
      <c r="FH238" s="207"/>
      <c r="FI238" s="207"/>
      <c r="FJ238" s="207"/>
      <c r="FK238" s="207"/>
      <c r="FL238" s="207"/>
      <c r="FM238" s="207"/>
      <c r="FN238" s="207"/>
      <c r="FO238" s="207"/>
      <c r="FP238" s="207"/>
      <c r="FQ238" s="207"/>
      <c r="FR238" s="207"/>
      <c r="FS238" s="207"/>
      <c r="FT238" s="207"/>
      <c r="FU238" s="207"/>
      <c r="FV238" s="207"/>
      <c r="FW238" s="207"/>
      <c r="FX238" s="207"/>
      <c r="FY238" s="207"/>
      <c r="FZ238" s="207"/>
      <c r="GA238" s="207"/>
      <c r="GB238" s="207"/>
      <c r="GC238" s="207"/>
      <c r="GD238" s="207"/>
      <c r="GE238" s="207"/>
      <c r="GF238" s="207"/>
      <c r="GG238" s="207"/>
      <c r="GH238" s="207"/>
      <c r="GI238" s="207"/>
      <c r="GJ238" s="207"/>
      <c r="GK238" s="207"/>
      <c r="GL238" s="207"/>
      <c r="GM238" s="207"/>
      <c r="GN238" s="207"/>
      <c r="GO238" s="207"/>
      <c r="GP238" s="207"/>
      <c r="GQ238" s="207"/>
      <c r="GR238" s="207"/>
      <c r="GS238" s="207"/>
      <c r="GT238" s="207"/>
      <c r="GU238" s="207"/>
      <c r="GV238" s="207"/>
    </row>
    <row r="239" s="210" customFormat="true" ht="15.75" hidden="false" customHeight="false" outlineLevel="0" collapsed="false">
      <c r="A239" s="47" t="s">
        <v>41</v>
      </c>
      <c r="B239" s="208"/>
      <c r="C239" s="209"/>
      <c r="H239" s="49" t="n">
        <f aca="false">H224+H227+H230</f>
        <v>3071.6</v>
      </c>
      <c r="I239" s="49" t="n">
        <f aca="false">I224+I227+I230</f>
        <v>1379.56</v>
      </c>
      <c r="J239" s="49" t="n">
        <f aca="false">J224+J227+J230</f>
        <v>128</v>
      </c>
      <c r="K239" s="49" t="n">
        <f aca="false">K224+K227+K230</f>
        <v>21018</v>
      </c>
      <c r="L239" s="49" t="n">
        <f aca="false">L224+L227+L230</f>
        <v>25597.16</v>
      </c>
      <c r="M239" s="49" t="n">
        <f aca="false">M224+M227+M230</f>
        <v>0</v>
      </c>
      <c r="N239" s="49" t="n">
        <f aca="false">N224+N227+N230</f>
        <v>0</v>
      </c>
      <c r="O239" s="49" t="n">
        <f aca="false">O224+O227+O230</f>
        <v>1575</v>
      </c>
      <c r="P239" s="49" t="n">
        <f aca="false">P224+P227+P230</f>
        <v>19443</v>
      </c>
      <c r="Q239" s="49" t="n">
        <f aca="false">Q224+Q227+Q230</f>
        <v>21018</v>
      </c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</row>
    <row r="240" s="211" customFormat="true" ht="15.75" hidden="false" customHeight="false" outlineLevel="0" collapsed="false">
      <c r="A240" s="51" t="s">
        <v>42</v>
      </c>
      <c r="B240" s="51"/>
      <c r="H240" s="73" t="n">
        <f aca="false">H224+H227+H230</f>
        <v>3071.6</v>
      </c>
      <c r="I240" s="73" t="n">
        <f aca="false">I224+I227+I230</f>
        <v>1379.56</v>
      </c>
      <c r="J240" s="73" t="n">
        <f aca="false">J224+J227+J230</f>
        <v>128</v>
      </c>
      <c r="K240" s="73" t="n">
        <f aca="false">K224+K227+K230</f>
        <v>21018</v>
      </c>
      <c r="L240" s="73" t="n">
        <f aca="false">L224+L227+L230</f>
        <v>25597.16</v>
      </c>
      <c r="M240" s="73" t="n">
        <f aca="false">M224+M227+M230</f>
        <v>0</v>
      </c>
      <c r="N240" s="73" t="n">
        <f aca="false">N224+N227+N230</f>
        <v>0</v>
      </c>
      <c r="O240" s="73" t="n">
        <f aca="false">O224+O227+O230</f>
        <v>1575</v>
      </c>
      <c r="P240" s="73" t="n">
        <f aca="false">P224+P227+P230</f>
        <v>19443</v>
      </c>
      <c r="Q240" s="73" t="n">
        <f aca="false">Q224+Q227+Q230</f>
        <v>21018</v>
      </c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  <c r="BI240" s="212"/>
      <c r="BJ240" s="212"/>
      <c r="BK240" s="212"/>
      <c r="BL240" s="212"/>
      <c r="BM240" s="212"/>
      <c r="BN240" s="212"/>
      <c r="BO240" s="212"/>
      <c r="BP240" s="212"/>
      <c r="BQ240" s="212"/>
      <c r="BR240" s="212"/>
      <c r="BS240" s="212"/>
      <c r="BT240" s="212"/>
      <c r="BU240" s="212"/>
      <c r="BV240" s="212"/>
      <c r="BW240" s="212"/>
      <c r="BX240" s="212"/>
      <c r="BY240" s="212"/>
      <c r="BZ240" s="212"/>
      <c r="CA240" s="212"/>
      <c r="CB240" s="212"/>
      <c r="CC240" s="212"/>
      <c r="CD240" s="212"/>
      <c r="CE240" s="212"/>
      <c r="CF240" s="212"/>
      <c r="CG240" s="212"/>
      <c r="CH240" s="212"/>
      <c r="CI240" s="212"/>
      <c r="CJ240" s="212"/>
      <c r="CK240" s="212"/>
      <c r="CL240" s="212"/>
      <c r="CM240" s="212"/>
      <c r="CN240" s="212"/>
      <c r="CO240" s="212"/>
      <c r="CP240" s="212"/>
      <c r="CQ240" s="212"/>
      <c r="CR240" s="212"/>
      <c r="CS240" s="212"/>
      <c r="CT240" s="212"/>
      <c r="CU240" s="212"/>
      <c r="CV240" s="212"/>
      <c r="CW240" s="212"/>
      <c r="CX240" s="212"/>
      <c r="CY240" s="212"/>
      <c r="CZ240" s="212"/>
      <c r="DA240" s="212"/>
      <c r="DB240" s="212"/>
      <c r="DC240" s="212"/>
      <c r="DD240" s="212"/>
      <c r="DE240" s="212"/>
      <c r="DF240" s="212"/>
      <c r="DG240" s="212"/>
      <c r="DH240" s="212"/>
      <c r="DI240" s="212"/>
      <c r="DJ240" s="212"/>
      <c r="DK240" s="212"/>
      <c r="DL240" s="212"/>
      <c r="DM240" s="212"/>
      <c r="DN240" s="212"/>
      <c r="DO240" s="212"/>
      <c r="DP240" s="212"/>
      <c r="DQ240" s="212"/>
      <c r="DR240" s="212"/>
      <c r="DS240" s="212"/>
      <c r="DT240" s="212"/>
      <c r="DU240" s="212"/>
      <c r="DV240" s="212"/>
      <c r="DW240" s="212"/>
      <c r="DX240" s="212"/>
      <c r="DY240" s="212"/>
      <c r="DZ240" s="212"/>
      <c r="EA240" s="212"/>
      <c r="EB240" s="212"/>
      <c r="EC240" s="212"/>
      <c r="ED240" s="212"/>
      <c r="EE240" s="212"/>
      <c r="EF240" s="212"/>
      <c r="EG240" s="212"/>
      <c r="EH240" s="212"/>
      <c r="EI240" s="212"/>
      <c r="EJ240" s="212"/>
      <c r="EK240" s="212"/>
      <c r="EL240" s="212"/>
      <c r="EM240" s="212"/>
      <c r="EN240" s="212"/>
      <c r="EO240" s="212"/>
      <c r="EP240" s="212"/>
      <c r="EQ240" s="212"/>
      <c r="ER240" s="212"/>
      <c r="ES240" s="212"/>
      <c r="ET240" s="212"/>
      <c r="EU240" s="212"/>
      <c r="EV240" s="212"/>
      <c r="EW240" s="212"/>
      <c r="EX240" s="212"/>
      <c r="EY240" s="212"/>
      <c r="EZ240" s="212"/>
      <c r="FA240" s="212"/>
      <c r="FB240" s="212"/>
      <c r="FC240" s="212"/>
      <c r="FD240" s="212"/>
      <c r="FE240" s="212"/>
      <c r="FF240" s="212"/>
      <c r="FG240" s="212"/>
      <c r="FH240" s="212"/>
      <c r="FI240" s="212"/>
      <c r="FJ240" s="212"/>
      <c r="FK240" s="212"/>
      <c r="FL240" s="212"/>
      <c r="FM240" s="212"/>
      <c r="FN240" s="212"/>
      <c r="FO240" s="212"/>
      <c r="FP240" s="212"/>
      <c r="FQ240" s="212"/>
      <c r="FR240" s="212"/>
      <c r="FS240" s="212"/>
      <c r="FT240" s="212"/>
      <c r="FU240" s="212"/>
      <c r="FV240" s="212"/>
      <c r="FW240" s="212"/>
      <c r="FX240" s="212"/>
      <c r="FY240" s="212"/>
      <c r="FZ240" s="212"/>
      <c r="GA240" s="212"/>
      <c r="GB240" s="212"/>
      <c r="GC240" s="212"/>
      <c r="GD240" s="212"/>
      <c r="GE240" s="212"/>
      <c r="GF240" s="212"/>
      <c r="GG240" s="212"/>
      <c r="GH240" s="212"/>
      <c r="GI240" s="212"/>
      <c r="GJ240" s="212"/>
      <c r="GK240" s="212"/>
      <c r="GL240" s="212"/>
      <c r="GM240" s="212"/>
      <c r="GN240" s="212"/>
      <c r="GO240" s="212"/>
      <c r="GP240" s="212"/>
      <c r="GQ240" s="212"/>
      <c r="GR240" s="212"/>
      <c r="GS240" s="212"/>
      <c r="GT240" s="212"/>
      <c r="GU240" s="212"/>
      <c r="GV240" s="212"/>
    </row>
    <row r="241" s="214" customFormat="true" ht="15.75" hidden="false" customHeight="false" outlineLevel="0" collapsed="false">
      <c r="A241" s="85"/>
      <c r="B241" s="83"/>
      <c r="C241" s="84"/>
      <c r="D241" s="84"/>
      <c r="E241" s="84"/>
      <c r="F241" s="84"/>
      <c r="G241" s="84"/>
      <c r="H241" s="58"/>
      <c r="I241" s="58"/>
      <c r="J241" s="58"/>
      <c r="K241" s="58"/>
      <c r="L241" s="58"/>
      <c r="M241" s="181"/>
      <c r="N241" s="182"/>
      <c r="O241" s="182"/>
      <c r="P241" s="213"/>
    </row>
    <row r="242" s="216" customFormat="true" ht="15.75" hidden="false" customHeight="false" outlineLevel="0" collapsed="false">
      <c r="A242" s="17"/>
      <c r="B242" s="19"/>
      <c r="C242" s="13"/>
      <c r="D242" s="13"/>
      <c r="E242" s="13"/>
      <c r="F242" s="13"/>
      <c r="G242" s="13"/>
      <c r="H242" s="79"/>
      <c r="I242" s="79"/>
      <c r="J242" s="79"/>
      <c r="K242" s="79"/>
      <c r="L242" s="79"/>
      <c r="M242" s="184"/>
      <c r="N242" s="185"/>
      <c r="O242" s="185"/>
      <c r="P242" s="215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4"/>
      <c r="BK242" s="214"/>
      <c r="BL242" s="214"/>
      <c r="BM242" s="214"/>
      <c r="BN242" s="214"/>
      <c r="BO242" s="214"/>
      <c r="BP242" s="214"/>
      <c r="BQ242" s="214"/>
      <c r="BR242" s="214"/>
      <c r="BS242" s="214"/>
      <c r="BT242" s="214"/>
      <c r="BU242" s="214"/>
      <c r="BV242" s="214"/>
      <c r="BW242" s="214"/>
      <c r="BX242" s="214"/>
      <c r="BY242" s="214"/>
      <c r="BZ242" s="214"/>
      <c r="CA242" s="214"/>
      <c r="CB242" s="214"/>
      <c r="CC242" s="214"/>
      <c r="CD242" s="214"/>
      <c r="CE242" s="214"/>
      <c r="CF242" s="214"/>
      <c r="CG242" s="214"/>
      <c r="CH242" s="214"/>
      <c r="CI242" s="214"/>
      <c r="CJ242" s="214"/>
      <c r="CK242" s="214"/>
      <c r="CL242" s="214"/>
      <c r="CM242" s="214"/>
      <c r="CN242" s="214"/>
      <c r="CO242" s="214"/>
      <c r="CP242" s="214"/>
      <c r="CQ242" s="214"/>
      <c r="CR242" s="214"/>
      <c r="CS242" s="214"/>
      <c r="CT242" s="214"/>
      <c r="CU242" s="214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  <c r="DK242" s="214"/>
      <c r="DL242" s="214"/>
      <c r="DM242" s="214"/>
      <c r="DN242" s="214"/>
      <c r="DO242" s="214"/>
      <c r="DP242" s="214"/>
      <c r="DQ242" s="214"/>
      <c r="DR242" s="214"/>
      <c r="DS242" s="214"/>
      <c r="DT242" s="214"/>
      <c r="DU242" s="214"/>
      <c r="DV242" s="214"/>
      <c r="DW242" s="214"/>
      <c r="DX242" s="214"/>
      <c r="DY242" s="214"/>
      <c r="DZ242" s="214"/>
      <c r="EA242" s="214"/>
      <c r="EB242" s="214"/>
      <c r="EC242" s="214"/>
      <c r="ED242" s="214"/>
      <c r="EE242" s="214"/>
      <c r="EF242" s="214"/>
      <c r="EG242" s="214"/>
      <c r="EH242" s="214"/>
      <c r="EI242" s="214"/>
      <c r="EJ242" s="214"/>
      <c r="EK242" s="214"/>
      <c r="EL242" s="214"/>
      <c r="EM242" s="214"/>
      <c r="EN242" s="214"/>
      <c r="EO242" s="214"/>
      <c r="EP242" s="214"/>
      <c r="EQ242" s="214"/>
      <c r="ER242" s="214"/>
      <c r="ES242" s="214"/>
      <c r="ET242" s="214"/>
      <c r="EU242" s="214"/>
      <c r="EV242" s="214"/>
      <c r="EW242" s="214"/>
      <c r="EX242" s="214"/>
      <c r="EY242" s="214"/>
      <c r="EZ242" s="214"/>
      <c r="FA242" s="214"/>
      <c r="FB242" s="214"/>
      <c r="FC242" s="214"/>
      <c r="FD242" s="214"/>
      <c r="FE242" s="214"/>
      <c r="FF242" s="214"/>
      <c r="FG242" s="214"/>
      <c r="FH242" s="214"/>
      <c r="FI242" s="214"/>
      <c r="FJ242" s="214"/>
      <c r="FK242" s="214"/>
      <c r="FL242" s="214"/>
      <c r="FM242" s="214"/>
      <c r="FN242" s="214"/>
      <c r="FO242" s="214"/>
      <c r="FP242" s="214"/>
      <c r="FQ242" s="214"/>
      <c r="FR242" s="214"/>
      <c r="FS242" s="214"/>
      <c r="FT242" s="214"/>
      <c r="FU242" s="214"/>
      <c r="FV242" s="214"/>
      <c r="FW242" s="214"/>
      <c r="FX242" s="214"/>
      <c r="FY242" s="214"/>
      <c r="FZ242" s="214"/>
      <c r="GA242" s="214"/>
      <c r="GB242" s="214"/>
      <c r="GC242" s="214"/>
      <c r="GD242" s="214"/>
      <c r="GE242" s="214"/>
      <c r="GF242" s="214"/>
      <c r="GG242" s="214"/>
      <c r="GH242" s="214"/>
      <c r="GI242" s="214"/>
      <c r="GJ242" s="214"/>
      <c r="GK242" s="214"/>
      <c r="GL242" s="214"/>
      <c r="GM242" s="214"/>
      <c r="GN242" s="214"/>
      <c r="GO242" s="214"/>
      <c r="GP242" s="214"/>
      <c r="GQ242" s="214"/>
      <c r="GR242" s="214"/>
      <c r="GS242" s="214"/>
      <c r="GT242" s="214"/>
      <c r="GU242" s="214"/>
      <c r="GV242" s="214"/>
    </row>
    <row r="243" s="12" customFormat="true" ht="15.75" hidden="false" customHeight="false" outlineLevel="0" collapsed="false">
      <c r="A243" s="17" t="s">
        <v>125</v>
      </c>
      <c r="B243" s="19"/>
      <c r="C243" s="13"/>
      <c r="D243" s="13"/>
      <c r="E243" s="13"/>
      <c r="F243" s="13"/>
      <c r="G243" s="13"/>
      <c r="H243" s="20"/>
      <c r="I243" s="20"/>
      <c r="J243" s="20"/>
      <c r="K243" s="20"/>
      <c r="L243" s="20"/>
      <c r="M243" s="21"/>
      <c r="N243" s="11"/>
      <c r="O243" s="11"/>
      <c r="P243" s="10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</row>
    <row r="244" s="23" customFormat="true" ht="15.75" hidden="false" customHeight="false" outlineLevel="0" collapsed="false">
      <c r="A244" s="19"/>
      <c r="B244" s="19"/>
      <c r="C244" s="13"/>
      <c r="D244" s="13"/>
      <c r="E244" s="13"/>
      <c r="F244" s="13"/>
      <c r="G244" s="13"/>
      <c r="H244" s="20"/>
      <c r="I244" s="20"/>
      <c r="J244" s="20"/>
      <c r="K244" s="20"/>
      <c r="L244" s="20"/>
      <c r="M244" s="21"/>
      <c r="N244" s="11"/>
      <c r="O244" s="11"/>
      <c r="P244" s="22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</row>
    <row r="245" s="12" customFormat="true" ht="15.75" hidden="false" customHeight="false" outlineLevel="0" collapsed="false">
      <c r="A245" s="17"/>
      <c r="B245" s="19" t="s">
        <v>50</v>
      </c>
      <c r="D245" s="13"/>
      <c r="E245" s="13" t="s">
        <v>51</v>
      </c>
      <c r="F245" s="13"/>
      <c r="G245" s="13"/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f aca="false">H245+I245+J245+K245</f>
        <v>0</v>
      </c>
      <c r="M245" s="21"/>
      <c r="N245" s="11"/>
      <c r="O245" s="11"/>
      <c r="P245" s="10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</row>
    <row r="246" s="81" customFormat="true" ht="15.75" hidden="false" customHeight="false" outlineLevel="0" collapsed="false">
      <c r="A246" s="17"/>
      <c r="B246" s="26" t="s">
        <v>33</v>
      </c>
      <c r="D246" s="7"/>
      <c r="E246" s="7"/>
      <c r="F246" s="7"/>
      <c r="G246" s="7"/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f aca="false">H246+I246+J246+K246</f>
        <v>0</v>
      </c>
      <c r="M246" s="29"/>
      <c r="N246" s="30"/>
      <c r="O246" s="30"/>
      <c r="P246" s="205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</row>
    <row r="247" s="108" customFormat="true" ht="15.75" hidden="false" customHeight="false" outlineLevel="0" collapsed="false">
      <c r="A247" s="108" t="s">
        <v>40</v>
      </c>
      <c r="C247" s="155"/>
      <c r="D247" s="155"/>
      <c r="E247" s="155"/>
      <c r="F247" s="155"/>
      <c r="G247" s="155"/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0</v>
      </c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</row>
    <row r="248" s="109" customFormat="true" ht="15.75" hidden="false" customHeight="false" outlineLevel="0" collapsed="false">
      <c r="A248" s="47" t="s">
        <v>41</v>
      </c>
      <c r="B248" s="47"/>
      <c r="C248" s="48"/>
      <c r="D248" s="48"/>
      <c r="E248" s="48"/>
      <c r="F248" s="48"/>
      <c r="G248" s="48"/>
      <c r="H248" s="49" t="n">
        <f aca="false">H245</f>
        <v>0</v>
      </c>
      <c r="I248" s="49" t="n">
        <f aca="false">I245</f>
        <v>0</v>
      </c>
      <c r="J248" s="49" t="n">
        <f aca="false">J245</f>
        <v>0</v>
      </c>
      <c r="K248" s="49" t="n">
        <f aca="false">K245</f>
        <v>0</v>
      </c>
      <c r="L248" s="49" t="n">
        <f aca="false">L245</f>
        <v>0</v>
      </c>
      <c r="M248" s="49" t="n">
        <f aca="false">M245</f>
        <v>0</v>
      </c>
      <c r="N248" s="49" t="n">
        <f aca="false">N245</f>
        <v>0</v>
      </c>
      <c r="O248" s="49" t="n">
        <f aca="false">O245</f>
        <v>0</v>
      </c>
      <c r="P248" s="49" t="n">
        <f aca="false">P245</f>
        <v>0</v>
      </c>
      <c r="Q248" s="49" t="n">
        <f aca="false">Q245</f>
        <v>0</v>
      </c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</row>
    <row r="249" s="111" customFormat="true" ht="15.75" hidden="false" customHeight="false" outlineLevel="0" collapsed="false">
      <c r="A249" s="51" t="s">
        <v>42</v>
      </c>
      <c r="B249" s="51"/>
      <c r="C249" s="52"/>
      <c r="D249" s="52"/>
      <c r="E249" s="52"/>
      <c r="F249" s="52"/>
      <c r="G249" s="52"/>
      <c r="H249" s="73" t="n">
        <f aca="false">H246</f>
        <v>0</v>
      </c>
      <c r="I249" s="73" t="n">
        <f aca="false">I246</f>
        <v>0</v>
      </c>
      <c r="J249" s="73" t="n">
        <f aca="false">J246</f>
        <v>0</v>
      </c>
      <c r="K249" s="73" t="n">
        <f aca="false">K246</f>
        <v>0</v>
      </c>
      <c r="L249" s="73" t="n">
        <f aca="false">L246</f>
        <v>0</v>
      </c>
      <c r="M249" s="73" t="n">
        <f aca="false">M246</f>
        <v>0</v>
      </c>
      <c r="N249" s="73" t="n">
        <f aca="false">N246</f>
        <v>0</v>
      </c>
      <c r="O249" s="73" t="n">
        <f aca="false">O246</f>
        <v>0</v>
      </c>
      <c r="P249" s="73" t="n">
        <f aca="false">P246</f>
        <v>0</v>
      </c>
      <c r="Q249" s="73" t="n">
        <f aca="false">Q246</f>
        <v>0</v>
      </c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</row>
    <row r="250" s="159" customFormat="true" ht="15.75" hidden="false" customHeight="false" outlineLevel="0" collapsed="false">
      <c r="A250" s="85"/>
      <c r="B250" s="85"/>
      <c r="C250" s="84"/>
      <c r="D250" s="84"/>
      <c r="E250" s="84"/>
      <c r="F250" s="84"/>
      <c r="G250" s="84"/>
      <c r="H250" s="58"/>
      <c r="I250" s="58"/>
      <c r="J250" s="58"/>
      <c r="K250" s="58"/>
      <c r="L250" s="58"/>
      <c r="M250" s="181"/>
      <c r="N250" s="182"/>
      <c r="O250" s="182"/>
      <c r="P250" s="183"/>
    </row>
    <row r="251" s="187" customFormat="true" ht="15.75" hidden="false" customHeight="false" outlineLevel="0" collapsed="false">
      <c r="A251" s="17"/>
      <c r="B251" s="17"/>
      <c r="C251" s="13"/>
      <c r="D251" s="13"/>
      <c r="E251" s="13"/>
      <c r="F251" s="13"/>
      <c r="G251" s="13"/>
      <c r="H251" s="58"/>
      <c r="I251" s="58"/>
      <c r="J251" s="58"/>
      <c r="K251" s="58"/>
      <c r="L251" s="58"/>
      <c r="M251" s="184"/>
      <c r="N251" s="185"/>
      <c r="O251" s="185"/>
      <c r="P251" s="186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</row>
    <row r="252" s="12" customFormat="true" ht="15.75" hidden="false" customHeight="false" outlineLevel="0" collapsed="false">
      <c r="A252" s="17" t="s">
        <v>126</v>
      </c>
      <c r="B252" s="19"/>
      <c r="C252" s="13"/>
      <c r="D252" s="13"/>
      <c r="E252" s="13"/>
      <c r="F252" s="13"/>
      <c r="G252" s="13"/>
      <c r="H252" s="20"/>
      <c r="I252" s="20"/>
      <c r="J252" s="20"/>
      <c r="K252" s="20"/>
      <c r="L252" s="20"/>
      <c r="M252" s="21"/>
      <c r="N252" s="11"/>
      <c r="O252" s="11"/>
      <c r="P252" s="10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</row>
    <row r="253" s="23" customFormat="true" ht="15.75" hidden="false" customHeight="false" outlineLevel="0" collapsed="false">
      <c r="A253" s="19"/>
      <c r="B253" s="19"/>
      <c r="C253" s="13"/>
      <c r="D253" s="13"/>
      <c r="E253" s="13"/>
      <c r="F253" s="13"/>
      <c r="G253" s="13"/>
      <c r="H253" s="20"/>
      <c r="I253" s="20"/>
      <c r="J253" s="20"/>
      <c r="K253" s="20"/>
      <c r="L253" s="20"/>
      <c r="M253" s="21"/>
      <c r="N253" s="11"/>
      <c r="O253" s="11"/>
      <c r="P253" s="22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</row>
    <row r="254" s="12" customFormat="true" ht="15.75" hidden="false" customHeight="false" outlineLevel="0" collapsed="false">
      <c r="A254" s="17"/>
      <c r="B254" s="19" t="s">
        <v>50</v>
      </c>
      <c r="D254" s="13"/>
      <c r="E254" s="13" t="s">
        <v>51</v>
      </c>
      <c r="F254" s="13"/>
      <c r="G254" s="13"/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f aca="false">H254+I254+J254+K254</f>
        <v>0</v>
      </c>
      <c r="M254" s="21"/>
      <c r="N254" s="11"/>
      <c r="O254" s="11"/>
      <c r="P254" s="10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</row>
    <row r="255" s="81" customFormat="true" ht="15.75" hidden="false" customHeight="false" outlineLevel="0" collapsed="false">
      <c r="A255" s="17"/>
      <c r="B255" s="26" t="s">
        <v>33</v>
      </c>
      <c r="C255" s="7"/>
      <c r="D255" s="7"/>
      <c r="E255" s="17"/>
      <c r="F255" s="17"/>
      <c r="G255" s="17"/>
      <c r="H255" s="148" t="n">
        <v>0</v>
      </c>
      <c r="I255" s="148" t="n">
        <v>0</v>
      </c>
      <c r="J255" s="148" t="n">
        <v>0</v>
      </c>
      <c r="K255" s="148" t="n">
        <v>0</v>
      </c>
      <c r="L255" s="27" t="n">
        <v>0</v>
      </c>
      <c r="M255" s="29"/>
      <c r="N255" s="30"/>
      <c r="O255" s="30"/>
      <c r="P255" s="205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</row>
    <row r="256" s="108" customFormat="true" ht="15.75" hidden="false" customHeight="false" outlineLevel="0" collapsed="false">
      <c r="A256" s="108" t="s">
        <v>40</v>
      </c>
      <c r="C256" s="155"/>
      <c r="D256" s="155"/>
      <c r="E256" s="155"/>
      <c r="F256" s="155"/>
      <c r="G256" s="155"/>
      <c r="H256" s="44" t="n">
        <f aca="false">H254</f>
        <v>0</v>
      </c>
      <c r="I256" s="44" t="n">
        <f aca="false">I254</f>
        <v>0</v>
      </c>
      <c r="J256" s="44" t="n">
        <f aca="false">J254</f>
        <v>0</v>
      </c>
      <c r="K256" s="44" t="n">
        <f aca="false">K254</f>
        <v>0</v>
      </c>
      <c r="L256" s="44" t="n">
        <f aca="false">L254</f>
        <v>0</v>
      </c>
      <c r="M256" s="44" t="n">
        <f aca="false">M254</f>
        <v>0</v>
      </c>
      <c r="N256" s="44" t="n">
        <f aca="false">N254</f>
        <v>0</v>
      </c>
      <c r="O256" s="44" t="n">
        <f aca="false">O254</f>
        <v>0</v>
      </c>
      <c r="P256" s="44" t="n">
        <f aca="false">P254</f>
        <v>0</v>
      </c>
      <c r="Q256" s="44" t="n">
        <f aca="false">Q254</f>
        <v>0</v>
      </c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</row>
    <row r="257" s="109" customFormat="true" ht="15.75" hidden="false" customHeight="false" outlineLevel="0" collapsed="false">
      <c r="A257" s="47" t="s">
        <v>41</v>
      </c>
      <c r="B257" s="47"/>
      <c r="C257" s="48"/>
      <c r="D257" s="48"/>
      <c r="E257" s="48"/>
      <c r="F257" s="48"/>
      <c r="G257" s="48"/>
      <c r="H257" s="49" t="n">
        <f aca="false">H254</f>
        <v>0</v>
      </c>
      <c r="I257" s="49" t="n">
        <f aca="false">I254</f>
        <v>0</v>
      </c>
      <c r="J257" s="49" t="n">
        <f aca="false">J254</f>
        <v>0</v>
      </c>
      <c r="K257" s="49" t="n">
        <f aca="false">K254</f>
        <v>0</v>
      </c>
      <c r="L257" s="49" t="n">
        <f aca="false">L254</f>
        <v>0</v>
      </c>
      <c r="M257" s="49" t="n">
        <f aca="false">M254</f>
        <v>0</v>
      </c>
      <c r="N257" s="49" t="n">
        <f aca="false">N254</f>
        <v>0</v>
      </c>
      <c r="O257" s="49" t="n">
        <f aca="false">O254</f>
        <v>0</v>
      </c>
      <c r="P257" s="49" t="n">
        <f aca="false">P254</f>
        <v>0</v>
      </c>
      <c r="Q257" s="49" t="n">
        <f aca="false">Q254</f>
        <v>0</v>
      </c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</row>
    <row r="258" s="111" customFormat="true" ht="15.75" hidden="false" customHeight="false" outlineLevel="0" collapsed="false">
      <c r="A258" s="51" t="s">
        <v>42</v>
      </c>
      <c r="B258" s="51"/>
      <c r="C258" s="52"/>
      <c r="D258" s="52"/>
      <c r="E258" s="52"/>
      <c r="F258" s="52"/>
      <c r="G258" s="52"/>
      <c r="H258" s="73" t="n">
        <f aca="false">H255</f>
        <v>0</v>
      </c>
      <c r="I258" s="73" t="n">
        <f aca="false">I255</f>
        <v>0</v>
      </c>
      <c r="J258" s="73" t="n">
        <f aca="false">J255</f>
        <v>0</v>
      </c>
      <c r="K258" s="73" t="n">
        <f aca="false">K255</f>
        <v>0</v>
      </c>
      <c r="L258" s="73" t="n">
        <f aca="false">L255</f>
        <v>0</v>
      </c>
      <c r="M258" s="73" t="n">
        <f aca="false">M255</f>
        <v>0</v>
      </c>
      <c r="N258" s="73" t="n">
        <f aca="false">N255</f>
        <v>0</v>
      </c>
      <c r="O258" s="73" t="n">
        <f aca="false">O255</f>
        <v>0</v>
      </c>
      <c r="P258" s="73" t="n">
        <f aca="false">P255</f>
        <v>0</v>
      </c>
      <c r="Q258" s="73" t="n">
        <f aca="false">Q255</f>
        <v>0</v>
      </c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</row>
    <row r="259" s="110" customFormat="true" ht="15.75" hidden="false" customHeight="false" outlineLevel="0" collapsed="false">
      <c r="A259" s="54"/>
      <c r="B259" s="54"/>
      <c r="C259" s="136"/>
      <c r="D259" s="136"/>
      <c r="E259" s="136"/>
      <c r="F259" s="136"/>
      <c r="G259" s="136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</row>
    <row r="260" s="110" customFormat="true" ht="15.75" hidden="false" customHeight="false" outlineLevel="0" collapsed="false">
      <c r="A260" s="54"/>
      <c r="B260" s="54"/>
      <c r="C260" s="136"/>
      <c r="D260" s="136"/>
      <c r="E260" s="136"/>
      <c r="F260" s="136"/>
      <c r="G260" s="136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</row>
    <row r="261" s="23" customFormat="true" ht="15.75" hidden="false" customHeight="false" outlineLevel="0" collapsed="false">
      <c r="A261" s="17" t="s">
        <v>127</v>
      </c>
      <c r="B261" s="19"/>
      <c r="C261" s="13"/>
      <c r="D261" s="13"/>
      <c r="E261" s="13"/>
      <c r="F261" s="13"/>
      <c r="G261" s="13"/>
      <c r="H261" s="20"/>
      <c r="I261" s="20"/>
      <c r="J261" s="20"/>
      <c r="K261" s="20"/>
      <c r="L261" s="20"/>
      <c r="M261" s="21"/>
      <c r="N261" s="11"/>
      <c r="O261" s="11"/>
      <c r="P261" s="22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</row>
    <row r="262" s="23" customFormat="true" ht="15.75" hidden="false" customHeight="false" outlineLevel="0" collapsed="false">
      <c r="A262" s="19"/>
      <c r="B262" s="19"/>
      <c r="C262" s="13"/>
      <c r="D262" s="13"/>
      <c r="E262" s="13"/>
      <c r="F262" s="13"/>
      <c r="G262" s="13"/>
      <c r="H262" s="20"/>
      <c r="I262" s="20"/>
      <c r="J262" s="20"/>
      <c r="K262" s="20"/>
      <c r="L262" s="20"/>
      <c r="M262" s="21"/>
      <c r="N262" s="11"/>
      <c r="O262" s="11"/>
      <c r="P262" s="22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</row>
    <row r="263" s="12" customFormat="true" ht="15.75" hidden="false" customHeight="false" outlineLevel="0" collapsed="false">
      <c r="A263" s="17"/>
      <c r="B263" s="19" t="s">
        <v>50</v>
      </c>
      <c r="D263" s="13"/>
      <c r="E263" s="13" t="s">
        <v>51</v>
      </c>
      <c r="F263" s="13"/>
      <c r="G263" s="13"/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f aca="false">H263+I263+J263+K263</f>
        <v>0</v>
      </c>
      <c r="M263" s="21"/>
      <c r="N263" s="11"/>
      <c r="O263" s="11"/>
      <c r="P263" s="10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</row>
    <row r="264" s="35" customFormat="true" ht="15.75" hidden="false" customHeight="false" outlineLevel="0" collapsed="false">
      <c r="A264" s="17"/>
      <c r="B264" s="26" t="s">
        <v>33</v>
      </c>
      <c r="C264" s="7"/>
      <c r="D264" s="7"/>
      <c r="E264" s="7"/>
      <c r="F264" s="7"/>
      <c r="G264" s="7"/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f aca="false">H264+I264+J264+K264</f>
        <v>0</v>
      </c>
      <c r="M264" s="29"/>
      <c r="N264" s="30"/>
      <c r="O264" s="30"/>
      <c r="P264" s="32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</row>
    <row r="265" s="108" customFormat="true" ht="15.75" hidden="false" customHeight="false" outlineLevel="0" collapsed="false">
      <c r="A265" s="108" t="s">
        <v>40</v>
      </c>
      <c r="C265" s="155"/>
      <c r="D265" s="155"/>
      <c r="E265" s="155"/>
      <c r="F265" s="155"/>
      <c r="G265" s="155"/>
      <c r="H265" s="44" t="n">
        <f aca="false">H263</f>
        <v>0</v>
      </c>
      <c r="I265" s="44" t="n">
        <f aca="false">I263</f>
        <v>0</v>
      </c>
      <c r="J265" s="44" t="n">
        <f aca="false">J263</f>
        <v>0</v>
      </c>
      <c r="K265" s="44" t="n">
        <f aca="false">K263</f>
        <v>0</v>
      </c>
      <c r="L265" s="44" t="n">
        <f aca="false">L263</f>
        <v>0</v>
      </c>
      <c r="M265" s="44" t="n">
        <f aca="false">M263</f>
        <v>0</v>
      </c>
      <c r="N265" s="44" t="n">
        <f aca="false">N263</f>
        <v>0</v>
      </c>
      <c r="O265" s="44" t="n">
        <f aca="false">O263</f>
        <v>0</v>
      </c>
      <c r="P265" s="44" t="n">
        <f aca="false">P263</f>
        <v>0</v>
      </c>
      <c r="Q265" s="44" t="n">
        <f aca="false">Q263</f>
        <v>0</v>
      </c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</row>
    <row r="266" s="109" customFormat="true" ht="15.75" hidden="false" customHeight="false" outlineLevel="0" collapsed="false">
      <c r="A266" s="47" t="s">
        <v>41</v>
      </c>
      <c r="B266" s="47"/>
      <c r="C266" s="48"/>
      <c r="D266" s="48"/>
      <c r="E266" s="48"/>
      <c r="F266" s="48"/>
      <c r="G266" s="48"/>
      <c r="H266" s="49" t="n">
        <f aca="false">H263</f>
        <v>0</v>
      </c>
      <c r="I266" s="49" t="n">
        <f aca="false">I263</f>
        <v>0</v>
      </c>
      <c r="J266" s="49" t="n">
        <f aca="false">J263</f>
        <v>0</v>
      </c>
      <c r="K266" s="49" t="n">
        <f aca="false">K263</f>
        <v>0</v>
      </c>
      <c r="L266" s="49" t="n">
        <f aca="false">L263</f>
        <v>0</v>
      </c>
      <c r="M266" s="49" t="n">
        <f aca="false">M263</f>
        <v>0</v>
      </c>
      <c r="N266" s="49" t="n">
        <f aca="false">N263</f>
        <v>0</v>
      </c>
      <c r="O266" s="49" t="n">
        <f aca="false">O263</f>
        <v>0</v>
      </c>
      <c r="P266" s="49" t="n">
        <f aca="false">P263</f>
        <v>0</v>
      </c>
      <c r="Q266" s="49" t="n">
        <f aca="false">Q263</f>
        <v>0</v>
      </c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</row>
    <row r="267" s="111" customFormat="true" ht="15.75" hidden="false" customHeight="false" outlineLevel="0" collapsed="false">
      <c r="A267" s="51" t="s">
        <v>42</v>
      </c>
      <c r="B267" s="51"/>
      <c r="C267" s="52"/>
      <c r="D267" s="52"/>
      <c r="E267" s="52"/>
      <c r="F267" s="52"/>
      <c r="G267" s="52"/>
      <c r="H267" s="73" t="n">
        <f aca="false">H264</f>
        <v>0</v>
      </c>
      <c r="I267" s="73" t="n">
        <f aca="false">I264</f>
        <v>0</v>
      </c>
      <c r="J267" s="73" t="n">
        <f aca="false">J264</f>
        <v>0</v>
      </c>
      <c r="K267" s="73" t="n">
        <f aca="false">K264</f>
        <v>0</v>
      </c>
      <c r="L267" s="73" t="n">
        <f aca="false">L264</f>
        <v>0</v>
      </c>
      <c r="M267" s="73" t="n">
        <f aca="false">M264</f>
        <v>0</v>
      </c>
      <c r="N267" s="73" t="n">
        <f aca="false">N264</f>
        <v>0</v>
      </c>
      <c r="O267" s="73" t="n">
        <f aca="false">O264</f>
        <v>0</v>
      </c>
      <c r="P267" s="73" t="n">
        <f aca="false">P264</f>
        <v>0</v>
      </c>
      <c r="Q267" s="73" t="n">
        <f aca="false">Q264</f>
        <v>0</v>
      </c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</row>
    <row r="268" s="159" customFormat="true" ht="15.75" hidden="false" customHeight="false" outlineLevel="0" collapsed="false">
      <c r="A268" s="85"/>
      <c r="B268" s="83"/>
      <c r="C268" s="84"/>
      <c r="D268" s="84"/>
      <c r="E268" s="84"/>
      <c r="F268" s="84"/>
      <c r="G268" s="84"/>
      <c r="H268" s="58"/>
      <c r="I268" s="58"/>
      <c r="J268" s="58"/>
      <c r="K268" s="58"/>
      <c r="L268" s="58"/>
      <c r="M268" s="181"/>
      <c r="N268" s="182"/>
      <c r="O268" s="182"/>
      <c r="P268" s="183"/>
    </row>
    <row r="269" s="187" customFormat="true" ht="15.75" hidden="false" customHeight="false" outlineLevel="0" collapsed="false">
      <c r="A269" s="17"/>
      <c r="B269" s="19"/>
      <c r="C269" s="13"/>
      <c r="D269" s="13"/>
      <c r="E269" s="13"/>
      <c r="F269" s="13"/>
      <c r="G269" s="13"/>
      <c r="H269" s="58"/>
      <c r="I269" s="58"/>
      <c r="J269" s="58"/>
      <c r="K269" s="58"/>
      <c r="L269" s="58"/>
      <c r="M269" s="184"/>
      <c r="N269" s="185"/>
      <c r="O269" s="185"/>
      <c r="P269" s="186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  <c r="EN269" s="159"/>
      <c r="EO269" s="159"/>
      <c r="EP269" s="159"/>
      <c r="EQ269" s="159"/>
      <c r="ER269" s="159"/>
      <c r="ES269" s="159"/>
      <c r="ET269" s="159"/>
      <c r="EU269" s="159"/>
      <c r="EV269" s="159"/>
      <c r="EW269" s="159"/>
      <c r="EX269" s="159"/>
      <c r="EY269" s="159"/>
      <c r="EZ269" s="159"/>
      <c r="FA269" s="159"/>
      <c r="FB269" s="159"/>
      <c r="FC269" s="159"/>
      <c r="FD269" s="159"/>
      <c r="FE269" s="159"/>
      <c r="FF269" s="159"/>
      <c r="FG269" s="159"/>
      <c r="FH269" s="159"/>
      <c r="FI269" s="159"/>
      <c r="FJ269" s="159"/>
      <c r="FK269" s="159"/>
      <c r="FL269" s="159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</row>
    <row r="270" s="23" customFormat="true" ht="15.75" hidden="false" customHeight="false" outlineLevel="0" collapsed="false">
      <c r="A270" s="17" t="s">
        <v>128</v>
      </c>
      <c r="B270" s="19"/>
      <c r="C270" s="13"/>
      <c r="D270" s="13"/>
      <c r="E270" s="13"/>
      <c r="F270" s="13"/>
      <c r="G270" s="13"/>
      <c r="H270" s="20"/>
      <c r="I270" s="20"/>
      <c r="J270" s="20"/>
      <c r="K270" s="20"/>
      <c r="L270" s="20"/>
      <c r="M270" s="21"/>
      <c r="N270" s="11"/>
      <c r="O270" s="11"/>
      <c r="P270" s="22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</row>
    <row r="271" s="23" customFormat="true" ht="15.75" hidden="false" customHeight="false" outlineLevel="0" collapsed="false">
      <c r="A271" s="17"/>
      <c r="B271" s="19"/>
      <c r="C271" s="13"/>
      <c r="D271" s="13"/>
      <c r="E271" s="13"/>
      <c r="F271" s="13"/>
      <c r="G271" s="13"/>
      <c r="H271" s="20"/>
      <c r="I271" s="20"/>
      <c r="J271" s="20"/>
      <c r="K271" s="20"/>
      <c r="L271" s="20"/>
      <c r="M271" s="21"/>
      <c r="N271" s="11"/>
      <c r="O271" s="11"/>
      <c r="P271" s="22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</row>
    <row r="272" s="23" customFormat="true" ht="15.75" hidden="false" customHeight="false" outlineLevel="0" collapsed="false">
      <c r="A272" s="17"/>
      <c r="B272" s="19" t="s">
        <v>50</v>
      </c>
      <c r="C272" s="12"/>
      <c r="D272" s="13"/>
      <c r="E272" s="13" t="s">
        <v>51</v>
      </c>
      <c r="F272" s="13"/>
      <c r="G272" s="13"/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f aca="false">H272+I272+J272+K272</f>
        <v>0</v>
      </c>
      <c r="M272" s="21"/>
      <c r="N272" s="11"/>
      <c r="O272" s="11"/>
      <c r="P272" s="22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</row>
    <row r="273" s="23" customFormat="true" ht="15.75" hidden="false" customHeight="false" outlineLevel="0" collapsed="false">
      <c r="A273" s="17"/>
      <c r="B273" s="19"/>
      <c r="C273" s="12"/>
      <c r="D273" s="13"/>
      <c r="E273" s="13"/>
      <c r="F273" s="13"/>
      <c r="G273" s="13"/>
      <c r="H273" s="20"/>
      <c r="I273" s="20"/>
      <c r="J273" s="20"/>
      <c r="K273" s="20"/>
      <c r="L273" s="20"/>
      <c r="M273" s="21"/>
      <c r="N273" s="11"/>
      <c r="O273" s="11"/>
      <c r="P273" s="22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</row>
    <row r="274" s="23" customFormat="true" ht="15.75" hidden="false" customHeight="false" outlineLevel="0" collapsed="false">
      <c r="A274" s="19"/>
      <c r="B274" s="19" t="s">
        <v>118</v>
      </c>
      <c r="C274" s="13" t="s">
        <v>68</v>
      </c>
      <c r="D274" s="13" t="n">
        <v>3</v>
      </c>
      <c r="E274" s="13" t="n">
        <v>0</v>
      </c>
      <c r="F274" s="13" t="n">
        <v>0</v>
      </c>
      <c r="G274" s="13" t="n">
        <v>3</v>
      </c>
      <c r="H274" s="20" t="n">
        <f aca="false">425*E274*D274</f>
        <v>0</v>
      </c>
      <c r="I274" s="20" t="n">
        <v>0</v>
      </c>
      <c r="J274" s="20" t="n">
        <f aca="false">15*D274*G274</f>
        <v>135</v>
      </c>
      <c r="K274" s="20" t="n">
        <f aca="false">Q274</f>
        <v>7620</v>
      </c>
      <c r="L274" s="20" t="n">
        <f aca="false">H274+I274+J274+K274</f>
        <v>7755</v>
      </c>
      <c r="M274" s="21" t="n">
        <f aca="false">220*D274*7+500*3</f>
        <v>6120</v>
      </c>
      <c r="N274" s="11"/>
      <c r="O274" s="11" t="n">
        <f aca="false">500*D274</f>
        <v>1500</v>
      </c>
      <c r="P274" s="22"/>
      <c r="Q274" s="22" t="n">
        <f aca="false">M274+O274</f>
        <v>7620</v>
      </c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</row>
    <row r="275" s="222" customFormat="true" ht="15.75" hidden="false" customHeight="false" outlineLevel="0" collapsed="false">
      <c r="A275" s="100"/>
      <c r="B275" s="80" t="s">
        <v>86</v>
      </c>
      <c r="C275" s="100"/>
      <c r="D275" s="100"/>
      <c r="E275" s="100"/>
      <c r="F275" s="100"/>
      <c r="G275" s="100"/>
      <c r="H275" s="101" t="n">
        <v>0</v>
      </c>
      <c r="I275" s="101" t="n">
        <v>0</v>
      </c>
      <c r="J275" s="101" t="n">
        <v>0</v>
      </c>
      <c r="K275" s="101" t="n">
        <v>0</v>
      </c>
      <c r="L275" s="101" t="n">
        <f aca="false">H275+I275+J275+K275</f>
        <v>0</v>
      </c>
      <c r="M275" s="217" t="n">
        <v>0</v>
      </c>
      <c r="N275" s="218"/>
      <c r="O275" s="218" t="n">
        <v>0</v>
      </c>
      <c r="P275" s="219"/>
      <c r="Q275" s="220" t="n">
        <f aca="false">M275+N275+O275+P275</f>
        <v>0</v>
      </c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  <c r="AS275" s="221"/>
      <c r="AT275" s="221"/>
      <c r="AU275" s="221"/>
      <c r="AV275" s="221"/>
      <c r="AW275" s="221"/>
      <c r="AX275" s="221"/>
      <c r="AY275" s="221"/>
      <c r="AZ275" s="221"/>
      <c r="BA275" s="221"/>
      <c r="BB275" s="221"/>
      <c r="BC275" s="221"/>
      <c r="BD275" s="221"/>
      <c r="BE275" s="221"/>
      <c r="BF275" s="221"/>
      <c r="BG275" s="221"/>
      <c r="BH275" s="221"/>
      <c r="BI275" s="221"/>
      <c r="BJ275" s="221"/>
      <c r="BK275" s="221"/>
      <c r="BL275" s="221"/>
      <c r="BM275" s="221"/>
      <c r="BN275" s="221"/>
      <c r="BO275" s="221"/>
      <c r="BP275" s="221"/>
      <c r="BQ275" s="221"/>
      <c r="BR275" s="221"/>
      <c r="BS275" s="221"/>
      <c r="BT275" s="221"/>
      <c r="BU275" s="221"/>
      <c r="BV275" s="221"/>
      <c r="BW275" s="221"/>
      <c r="BX275" s="221"/>
      <c r="BY275" s="221"/>
      <c r="BZ275" s="221"/>
      <c r="CA275" s="221"/>
      <c r="CB275" s="221"/>
      <c r="CC275" s="221"/>
      <c r="CD275" s="221"/>
      <c r="CE275" s="221"/>
      <c r="CF275" s="221"/>
      <c r="CG275" s="221"/>
      <c r="CH275" s="221"/>
      <c r="CI275" s="221"/>
      <c r="CJ275" s="221"/>
      <c r="CK275" s="221"/>
      <c r="CL275" s="221"/>
      <c r="CM275" s="221"/>
      <c r="CN275" s="221"/>
      <c r="CO275" s="221"/>
      <c r="CP275" s="221"/>
      <c r="CQ275" s="221"/>
      <c r="CR275" s="221"/>
      <c r="CS275" s="221"/>
      <c r="CT275" s="221"/>
      <c r="CU275" s="221"/>
      <c r="CV275" s="221"/>
      <c r="CW275" s="221"/>
      <c r="CX275" s="221"/>
      <c r="CY275" s="221"/>
      <c r="CZ275" s="221"/>
      <c r="DA275" s="221"/>
      <c r="DB275" s="221"/>
      <c r="DC275" s="221"/>
      <c r="DD275" s="221"/>
      <c r="DE275" s="221"/>
      <c r="DF275" s="221"/>
      <c r="DG275" s="221"/>
      <c r="DH275" s="221"/>
      <c r="DI275" s="221"/>
      <c r="DJ275" s="221"/>
      <c r="DK275" s="221"/>
      <c r="DL275" s="221"/>
      <c r="DM275" s="221"/>
      <c r="DN275" s="221"/>
      <c r="DO275" s="221"/>
      <c r="DP275" s="221"/>
      <c r="DQ275" s="221"/>
      <c r="DR275" s="221"/>
      <c r="DS275" s="221"/>
      <c r="DT275" s="221"/>
      <c r="DU275" s="221"/>
      <c r="DV275" s="221"/>
      <c r="DW275" s="221"/>
      <c r="DX275" s="221"/>
      <c r="DY275" s="221"/>
      <c r="DZ275" s="221"/>
      <c r="EA275" s="221"/>
      <c r="EB275" s="221"/>
      <c r="EC275" s="221"/>
      <c r="ED275" s="221"/>
      <c r="EE275" s="221"/>
      <c r="EF275" s="221"/>
      <c r="EG275" s="221"/>
      <c r="EH275" s="221"/>
      <c r="EI275" s="221"/>
      <c r="EJ275" s="221"/>
      <c r="EK275" s="221"/>
      <c r="EL275" s="221"/>
      <c r="EM275" s="221"/>
      <c r="EN275" s="221"/>
      <c r="EO275" s="221"/>
      <c r="EP275" s="221"/>
      <c r="EQ275" s="221"/>
      <c r="ER275" s="221"/>
      <c r="ES275" s="221"/>
      <c r="ET275" s="221"/>
      <c r="EU275" s="221"/>
      <c r="EV275" s="221"/>
      <c r="EW275" s="221"/>
      <c r="EX275" s="221"/>
      <c r="EY275" s="221"/>
      <c r="EZ275" s="221"/>
      <c r="FA275" s="221"/>
      <c r="FB275" s="221"/>
      <c r="FC275" s="221"/>
      <c r="FD275" s="221"/>
      <c r="FE275" s="221"/>
      <c r="FF275" s="221"/>
      <c r="FG275" s="221"/>
      <c r="FH275" s="221"/>
      <c r="FI275" s="221"/>
      <c r="FJ275" s="221"/>
      <c r="FK275" s="221"/>
      <c r="FL275" s="221"/>
      <c r="FM275" s="221"/>
      <c r="FN275" s="221"/>
      <c r="FO275" s="221"/>
      <c r="FP275" s="221"/>
      <c r="FQ275" s="221"/>
      <c r="FR275" s="221"/>
      <c r="FS275" s="221"/>
      <c r="FT275" s="221"/>
      <c r="FU275" s="221"/>
      <c r="FV275" s="221"/>
      <c r="FW275" s="221"/>
      <c r="FX275" s="221"/>
      <c r="FY275" s="221"/>
      <c r="FZ275" s="221"/>
      <c r="GA275" s="221"/>
      <c r="GB275" s="221"/>
      <c r="GC275" s="221"/>
      <c r="GD275" s="221"/>
      <c r="GE275" s="221"/>
      <c r="GF275" s="221"/>
      <c r="GG275" s="221"/>
      <c r="GH275" s="221"/>
      <c r="GI275" s="221"/>
      <c r="GJ275" s="221"/>
      <c r="GK275" s="221"/>
      <c r="GL275" s="221"/>
      <c r="GM275" s="221"/>
      <c r="GN275" s="221"/>
      <c r="GO275" s="221"/>
      <c r="GP275" s="221"/>
      <c r="GQ275" s="221"/>
      <c r="GR275" s="221"/>
      <c r="GS275" s="221"/>
      <c r="GT275" s="221"/>
      <c r="GU275" s="221"/>
      <c r="GV275" s="221"/>
    </row>
    <row r="276" s="23" customFormat="true" ht="15.75" hidden="false" customHeight="false" outlineLevel="0" collapsed="false">
      <c r="A276" s="17"/>
      <c r="B276" s="19"/>
      <c r="C276" s="12"/>
      <c r="D276" s="13"/>
      <c r="E276" s="13"/>
      <c r="F276" s="13"/>
      <c r="G276" s="13"/>
      <c r="H276" s="20"/>
      <c r="I276" s="20"/>
      <c r="J276" s="20"/>
      <c r="K276" s="20"/>
      <c r="L276" s="20"/>
      <c r="M276" s="21"/>
      <c r="N276" s="11"/>
      <c r="O276" s="11"/>
      <c r="P276" s="22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</row>
    <row r="277" s="23" customFormat="true" ht="15.75" hidden="false" customHeight="false" outlineLevel="0" collapsed="false">
      <c r="A277" s="17"/>
      <c r="B277" s="19"/>
      <c r="C277" s="13"/>
      <c r="D277" s="13"/>
      <c r="E277" s="13"/>
      <c r="F277" s="13"/>
      <c r="G277" s="13"/>
      <c r="H277" s="20"/>
      <c r="I277" s="20"/>
      <c r="J277" s="20"/>
      <c r="K277" s="20"/>
      <c r="L277" s="20"/>
      <c r="M277" s="21"/>
      <c r="N277" s="11"/>
      <c r="O277" s="11"/>
      <c r="P277" s="22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</row>
    <row r="278" s="108" customFormat="true" ht="15.75" hidden="false" customHeight="false" outlineLevel="0" collapsed="false">
      <c r="A278" s="108" t="s">
        <v>40</v>
      </c>
      <c r="C278" s="155"/>
      <c r="D278" s="155"/>
      <c r="E278" s="155"/>
      <c r="F278" s="155"/>
      <c r="G278" s="155"/>
      <c r="H278" s="44" t="n">
        <f aca="false">H272+H274</f>
        <v>0</v>
      </c>
      <c r="I278" s="44" t="n">
        <f aca="false">I272+I274</f>
        <v>0</v>
      </c>
      <c r="J278" s="44" t="n">
        <f aca="false">J272+J274</f>
        <v>135</v>
      </c>
      <c r="K278" s="44" t="n">
        <f aca="false">K272+K274</f>
        <v>7620</v>
      </c>
      <c r="L278" s="44" t="n">
        <f aca="false">L272+L274</f>
        <v>7755</v>
      </c>
      <c r="M278" s="156" t="n">
        <f aca="false">M274</f>
        <v>6120</v>
      </c>
      <c r="N278" s="157" t="n">
        <v>0</v>
      </c>
      <c r="O278" s="157" t="n">
        <f aca="false">O274</f>
        <v>1500</v>
      </c>
      <c r="P278" s="158" t="n">
        <v>0</v>
      </c>
      <c r="Q278" s="158" t="n">
        <f aca="false">Q274</f>
        <v>7620</v>
      </c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</row>
    <row r="279" s="109" customFormat="true" ht="15.75" hidden="false" customHeight="false" outlineLevel="0" collapsed="false">
      <c r="A279" s="47" t="s">
        <v>41</v>
      </c>
      <c r="B279" s="47"/>
      <c r="C279" s="48"/>
      <c r="D279" s="48"/>
      <c r="E279" s="48"/>
      <c r="F279" s="48"/>
      <c r="G279" s="48"/>
      <c r="H279" s="49" t="n">
        <f aca="false">H275</f>
        <v>0</v>
      </c>
      <c r="I279" s="49" t="n">
        <f aca="false">I275</f>
        <v>0</v>
      </c>
      <c r="J279" s="49" t="n">
        <f aca="false">J275</f>
        <v>0</v>
      </c>
      <c r="K279" s="49" t="n">
        <f aca="false">K275</f>
        <v>0</v>
      </c>
      <c r="L279" s="49" t="n">
        <f aca="false">L275</f>
        <v>0</v>
      </c>
      <c r="M279" s="49" t="n">
        <f aca="false">M275</f>
        <v>0</v>
      </c>
      <c r="N279" s="49" t="n">
        <f aca="false">N275</f>
        <v>0</v>
      </c>
      <c r="O279" s="49" t="n">
        <f aca="false">O275</f>
        <v>0</v>
      </c>
      <c r="P279" s="49" t="n">
        <f aca="false">P275</f>
        <v>0</v>
      </c>
      <c r="Q279" s="49" t="n">
        <f aca="false">Q275</f>
        <v>0</v>
      </c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</row>
    <row r="280" s="111" customFormat="true" ht="15.75" hidden="false" customHeight="false" outlineLevel="0" collapsed="false">
      <c r="A280" s="51" t="s">
        <v>42</v>
      </c>
      <c r="B280" s="51"/>
      <c r="C280" s="52"/>
      <c r="D280" s="52"/>
      <c r="E280" s="52"/>
      <c r="F280" s="52"/>
      <c r="G280" s="52"/>
      <c r="H280" s="73" t="n">
        <f aca="false">H275</f>
        <v>0</v>
      </c>
      <c r="I280" s="73" t="n">
        <f aca="false">I275</f>
        <v>0</v>
      </c>
      <c r="J280" s="73" t="n">
        <f aca="false">J275</f>
        <v>0</v>
      </c>
      <c r="K280" s="73" t="n">
        <f aca="false">K275</f>
        <v>0</v>
      </c>
      <c r="L280" s="73" t="n">
        <f aca="false">L275</f>
        <v>0</v>
      </c>
      <c r="M280" s="73" t="n">
        <f aca="false">M275</f>
        <v>0</v>
      </c>
      <c r="N280" s="73" t="n">
        <f aca="false">N275</f>
        <v>0</v>
      </c>
      <c r="O280" s="73" t="n">
        <f aca="false">O275</f>
        <v>0</v>
      </c>
      <c r="P280" s="73" t="n">
        <f aca="false">P275</f>
        <v>0</v>
      </c>
      <c r="Q280" s="73" t="n">
        <f aca="false">Q275</f>
        <v>0</v>
      </c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</row>
    <row r="281" s="107" customFormat="true" ht="15.75" hidden="false" customHeight="false" outlineLevel="0" collapsed="false">
      <c r="C281" s="207"/>
      <c r="D281" s="207"/>
      <c r="E281" s="207"/>
      <c r="F281" s="207"/>
      <c r="G281" s="207"/>
      <c r="H281" s="113"/>
      <c r="I281" s="113"/>
      <c r="J281" s="113"/>
      <c r="K281" s="113"/>
      <c r="L281" s="113"/>
      <c r="M281" s="223"/>
      <c r="N281" s="224"/>
      <c r="O281" s="224"/>
      <c r="P281" s="225"/>
      <c r="Q281" s="225"/>
    </row>
    <row r="282" s="187" customFormat="true" ht="15.75" hidden="false" customHeight="false" outlineLevel="0" collapsed="false">
      <c r="A282" s="17"/>
      <c r="B282" s="19"/>
      <c r="C282" s="13"/>
      <c r="D282" s="13"/>
      <c r="E282" s="13"/>
      <c r="F282" s="13"/>
      <c r="G282" s="13"/>
      <c r="H282" s="58"/>
      <c r="I282" s="58"/>
      <c r="J282" s="58"/>
      <c r="K282" s="58"/>
      <c r="L282" s="58"/>
      <c r="M282" s="184"/>
      <c r="N282" s="185"/>
      <c r="O282" s="185"/>
      <c r="P282" s="186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/>
      <c r="BR282" s="159"/>
      <c r="BS282" s="159"/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  <c r="EN282" s="159"/>
      <c r="EO282" s="159"/>
      <c r="EP282" s="159"/>
      <c r="EQ282" s="159"/>
      <c r="ER282" s="159"/>
      <c r="ES282" s="159"/>
      <c r="ET282" s="159"/>
      <c r="EU282" s="159"/>
      <c r="EV282" s="159"/>
      <c r="EW282" s="159"/>
      <c r="EX282" s="159"/>
      <c r="EY282" s="159"/>
      <c r="EZ282" s="159"/>
      <c r="FA282" s="159"/>
      <c r="FB282" s="159"/>
      <c r="FC282" s="159"/>
      <c r="FD282" s="159"/>
      <c r="FE282" s="159"/>
      <c r="FF282" s="159"/>
      <c r="FG282" s="159"/>
      <c r="FH282" s="159"/>
      <c r="FI282" s="159"/>
      <c r="FJ282" s="159"/>
      <c r="FK282" s="159"/>
      <c r="FL282" s="159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</row>
    <row r="283" s="23" customFormat="true" ht="15.75" hidden="false" customHeight="false" outlineLevel="0" collapsed="false">
      <c r="A283" s="17" t="s">
        <v>129</v>
      </c>
      <c r="B283" s="19"/>
      <c r="C283" s="13"/>
      <c r="D283" s="13"/>
      <c r="E283" s="13"/>
      <c r="F283" s="13"/>
      <c r="G283" s="13"/>
      <c r="H283" s="20"/>
      <c r="I283" s="20"/>
      <c r="J283" s="20"/>
      <c r="K283" s="20"/>
      <c r="L283" s="20"/>
      <c r="M283" s="21"/>
      <c r="N283" s="11"/>
      <c r="O283" s="226"/>
      <c r="P283" s="22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</row>
    <row r="284" s="23" customFormat="true" ht="15.75" hidden="false" customHeight="false" outlineLevel="0" collapsed="false">
      <c r="A284" s="17"/>
      <c r="B284" s="19"/>
      <c r="C284" s="13"/>
      <c r="D284" s="13"/>
      <c r="E284" s="13"/>
      <c r="F284" s="13"/>
      <c r="G284" s="13"/>
      <c r="H284" s="20"/>
      <c r="I284" s="20"/>
      <c r="J284" s="20"/>
      <c r="K284" s="20"/>
      <c r="L284" s="20"/>
      <c r="M284" s="21"/>
      <c r="N284" s="11"/>
      <c r="O284" s="11"/>
      <c r="P284" s="22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</row>
    <row r="285" s="23" customFormat="true" ht="15.75" hidden="false" customHeight="false" outlineLevel="0" collapsed="false">
      <c r="A285" s="17"/>
      <c r="B285" s="19" t="s">
        <v>50</v>
      </c>
      <c r="D285" s="13"/>
      <c r="E285" s="13" t="s">
        <v>51</v>
      </c>
      <c r="F285" s="13"/>
      <c r="G285" s="13"/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f aca="false">H285+I285+J285+K285</f>
        <v>0</v>
      </c>
      <c r="M285" s="21"/>
      <c r="N285" s="11"/>
      <c r="O285" s="11"/>
      <c r="P285" s="22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</row>
    <row r="286" s="23" customFormat="true" ht="15.75" hidden="false" customHeight="false" outlineLevel="0" collapsed="false">
      <c r="A286" s="17"/>
      <c r="B286" s="17"/>
      <c r="C286" s="13"/>
      <c r="D286" s="13"/>
      <c r="E286" s="13"/>
      <c r="F286" s="13"/>
      <c r="G286" s="13"/>
      <c r="H286" s="20"/>
      <c r="I286" s="20"/>
      <c r="J286" s="20"/>
      <c r="K286" s="20"/>
      <c r="L286" s="20"/>
      <c r="M286" s="21"/>
      <c r="N286" s="11"/>
      <c r="O286" s="11"/>
      <c r="P286" s="22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</row>
    <row r="287" s="23" customFormat="true" ht="15.75" hidden="false" customHeight="false" outlineLevel="0" collapsed="false">
      <c r="A287" s="19"/>
      <c r="B287" s="19" t="s">
        <v>130</v>
      </c>
      <c r="C287" s="13" t="s">
        <v>27</v>
      </c>
      <c r="D287" s="13" t="n">
        <v>3</v>
      </c>
      <c r="E287" s="13" t="n">
        <v>0</v>
      </c>
      <c r="F287" s="227" t="n">
        <v>0</v>
      </c>
      <c r="G287" s="13" t="n">
        <v>0</v>
      </c>
      <c r="H287" s="228" t="n">
        <v>0</v>
      </c>
      <c r="I287" s="228" t="n">
        <v>0</v>
      </c>
      <c r="J287" s="228" t="n">
        <v>0</v>
      </c>
      <c r="K287" s="20" t="n">
        <f aca="false">M287</f>
        <v>5368</v>
      </c>
      <c r="L287" s="228" t="n">
        <f aca="false">H287+I287+J287+K287</f>
        <v>5368</v>
      </c>
      <c r="M287" s="21" t="n">
        <f aca="false">208*D287*7+500*2</f>
        <v>5368</v>
      </c>
      <c r="N287" s="11"/>
      <c r="O287" s="11"/>
      <c r="P287" s="22"/>
      <c r="Q287" s="22" t="n">
        <f aca="false">M287</f>
        <v>5368</v>
      </c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</row>
    <row r="288" s="35" customFormat="true" ht="15.75" hidden="false" customHeight="false" outlineLevel="0" collapsed="false">
      <c r="A288" s="17"/>
      <c r="B288" s="26" t="s">
        <v>33</v>
      </c>
      <c r="C288" s="7" t="s">
        <v>27</v>
      </c>
      <c r="D288" s="7" t="n">
        <v>3</v>
      </c>
      <c r="E288" s="7" t="n">
        <v>0</v>
      </c>
      <c r="F288" s="229" t="n">
        <v>0</v>
      </c>
      <c r="G288" s="7" t="n">
        <v>0</v>
      </c>
      <c r="H288" s="148" t="n">
        <v>0</v>
      </c>
      <c r="I288" s="148" t="n">
        <v>0</v>
      </c>
      <c r="J288" s="148" t="n">
        <v>0</v>
      </c>
      <c r="K288" s="148" t="n">
        <f aca="false">623+826+150+270</f>
        <v>1869</v>
      </c>
      <c r="L288" s="27" t="n">
        <f aca="false">H288+I288+J288+K288</f>
        <v>1869</v>
      </c>
      <c r="M288" s="148" t="n">
        <f aca="false">150+270+623+826</f>
        <v>1869</v>
      </c>
      <c r="N288" s="31"/>
      <c r="O288" s="31"/>
      <c r="P288" s="88"/>
      <c r="Q288" s="230" t="n">
        <f aca="false">M288+N288+O288+P288</f>
        <v>1869</v>
      </c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</row>
    <row r="289" s="23" customFormat="true" ht="15.75" hidden="false" customHeight="false" outlineLevel="0" collapsed="false">
      <c r="A289" s="19"/>
      <c r="B289" s="19"/>
      <c r="C289" s="13"/>
      <c r="D289" s="13"/>
      <c r="E289" s="13"/>
      <c r="F289" s="227"/>
      <c r="G289" s="13"/>
      <c r="H289" s="19"/>
      <c r="I289" s="19"/>
      <c r="J289" s="19"/>
      <c r="K289" s="19"/>
      <c r="L289" s="19"/>
      <c r="M289" s="21"/>
      <c r="N289" s="11"/>
      <c r="O289" s="11"/>
      <c r="P289" s="22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</row>
    <row r="290" s="43" customFormat="true" ht="15.75" hidden="false" customHeight="false" outlineLevel="0" collapsed="false">
      <c r="A290" s="42" t="s">
        <v>40</v>
      </c>
      <c r="B290" s="42"/>
      <c r="H290" s="44" t="n">
        <f aca="false">H287</f>
        <v>0</v>
      </c>
      <c r="I290" s="44" t="n">
        <f aca="false">I287</f>
        <v>0</v>
      </c>
      <c r="J290" s="44" t="n">
        <f aca="false">J287</f>
        <v>0</v>
      </c>
      <c r="K290" s="44" t="n">
        <f aca="false">K287</f>
        <v>5368</v>
      </c>
      <c r="L290" s="44" t="n">
        <f aca="false">L287</f>
        <v>5368</v>
      </c>
      <c r="M290" s="44" t="n">
        <f aca="false">M287</f>
        <v>5368</v>
      </c>
      <c r="N290" s="44" t="n">
        <f aca="false">N287</f>
        <v>0</v>
      </c>
      <c r="O290" s="44" t="n">
        <f aca="false">O287</f>
        <v>0</v>
      </c>
      <c r="P290" s="44" t="n">
        <f aca="false">P287</f>
        <v>0</v>
      </c>
      <c r="Q290" s="44" t="n">
        <f aca="false">Q287</f>
        <v>5368</v>
      </c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</row>
    <row r="291" s="109" customFormat="true" ht="15.75" hidden="false" customHeight="false" outlineLevel="0" collapsed="false">
      <c r="A291" s="47" t="s">
        <v>41</v>
      </c>
      <c r="B291" s="47"/>
      <c r="C291" s="48"/>
      <c r="D291" s="48"/>
      <c r="E291" s="48"/>
      <c r="F291" s="48"/>
      <c r="G291" s="48"/>
      <c r="H291" s="49" t="n">
        <f aca="false">H288</f>
        <v>0</v>
      </c>
      <c r="I291" s="49" t="n">
        <f aca="false">I288</f>
        <v>0</v>
      </c>
      <c r="J291" s="49" t="n">
        <f aca="false">J288</f>
        <v>0</v>
      </c>
      <c r="K291" s="49" t="n">
        <f aca="false">K288</f>
        <v>1869</v>
      </c>
      <c r="L291" s="49" t="n">
        <f aca="false">L288</f>
        <v>1869</v>
      </c>
      <c r="M291" s="49" t="n">
        <f aca="false">M288</f>
        <v>1869</v>
      </c>
      <c r="N291" s="49" t="n">
        <f aca="false">N288</f>
        <v>0</v>
      </c>
      <c r="O291" s="49" t="n">
        <f aca="false">O288</f>
        <v>0</v>
      </c>
      <c r="P291" s="49" t="n">
        <f aca="false">P288</f>
        <v>0</v>
      </c>
      <c r="Q291" s="49" t="n">
        <f aca="false">Q288</f>
        <v>1869</v>
      </c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</row>
    <row r="292" s="111" customFormat="true" ht="15.75" hidden="false" customHeight="false" outlineLevel="0" collapsed="false">
      <c r="A292" s="51" t="s">
        <v>42</v>
      </c>
      <c r="B292" s="51"/>
      <c r="C292" s="52"/>
      <c r="D292" s="52"/>
      <c r="E292" s="52"/>
      <c r="F292" s="52"/>
      <c r="G292" s="52"/>
      <c r="H292" s="73" t="n">
        <f aca="false">H288</f>
        <v>0</v>
      </c>
      <c r="I292" s="73" t="n">
        <f aca="false">I288</f>
        <v>0</v>
      </c>
      <c r="J292" s="73" t="n">
        <f aca="false">J288</f>
        <v>0</v>
      </c>
      <c r="K292" s="73" t="n">
        <f aca="false">K288</f>
        <v>1869</v>
      </c>
      <c r="L292" s="73" t="n">
        <f aca="false">L288</f>
        <v>1869</v>
      </c>
      <c r="M292" s="73" t="n">
        <f aca="false">M288</f>
        <v>1869</v>
      </c>
      <c r="N292" s="73" t="n">
        <f aca="false">N288</f>
        <v>0</v>
      </c>
      <c r="O292" s="73" t="n">
        <f aca="false">O288</f>
        <v>0</v>
      </c>
      <c r="P292" s="73" t="n">
        <f aca="false">P288</f>
        <v>0</v>
      </c>
      <c r="Q292" s="73" t="n">
        <f aca="false">Q288</f>
        <v>1869</v>
      </c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</row>
    <row r="293" s="195" customFormat="true" ht="15.75" hidden="false" customHeight="false" outlineLevel="0" collapsed="false">
      <c r="A293" s="55"/>
      <c r="B293" s="56"/>
      <c r="C293" s="57"/>
      <c r="D293" s="57"/>
      <c r="E293" s="57"/>
      <c r="F293" s="57"/>
      <c r="G293" s="57"/>
      <c r="H293" s="58"/>
      <c r="I293" s="58"/>
      <c r="J293" s="58"/>
      <c r="K293" s="58"/>
      <c r="L293" s="58"/>
      <c r="M293" s="59"/>
      <c r="N293" s="60"/>
      <c r="O293" s="60"/>
      <c r="P293" s="194"/>
    </row>
    <row r="294" s="195" customFormat="true" ht="15.75" hidden="false" customHeight="false" outlineLevel="0" collapsed="false">
      <c r="A294" s="55"/>
      <c r="B294" s="56"/>
      <c r="C294" s="57"/>
      <c r="D294" s="57"/>
      <c r="E294" s="57"/>
      <c r="F294" s="57"/>
      <c r="G294" s="57"/>
      <c r="H294" s="58"/>
      <c r="I294" s="58"/>
      <c r="J294" s="58"/>
      <c r="K294" s="58"/>
      <c r="L294" s="58"/>
      <c r="M294" s="59"/>
      <c r="N294" s="60"/>
      <c r="O294" s="60"/>
      <c r="P294" s="194"/>
    </row>
    <row r="295" s="23" customFormat="true" ht="15.75" hidden="false" customHeight="false" outlineLevel="0" collapsed="false">
      <c r="A295" s="17" t="s">
        <v>131</v>
      </c>
      <c r="B295" s="19"/>
      <c r="C295" s="13"/>
      <c r="D295" s="13"/>
      <c r="E295" s="13"/>
      <c r="F295" s="13"/>
      <c r="G295" s="13"/>
      <c r="H295" s="20"/>
      <c r="I295" s="20"/>
      <c r="J295" s="20"/>
      <c r="K295" s="20"/>
      <c r="L295" s="20"/>
      <c r="M295" s="21"/>
      <c r="N295" s="11"/>
      <c r="O295" s="11"/>
      <c r="P295" s="22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</row>
    <row r="296" s="12" customFormat="true" ht="15.75" hidden="false" customHeight="false" outlineLevel="0" collapsed="false">
      <c r="A296" s="19"/>
      <c r="B296" s="19"/>
      <c r="C296" s="13"/>
      <c r="D296" s="13"/>
      <c r="E296" s="13"/>
      <c r="F296" s="13"/>
      <c r="G296" s="13"/>
      <c r="H296" s="20"/>
      <c r="I296" s="20"/>
      <c r="J296" s="20"/>
      <c r="K296" s="20"/>
      <c r="L296" s="20"/>
      <c r="M296" s="21"/>
      <c r="N296" s="11"/>
      <c r="O296" s="11"/>
      <c r="P296" s="10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</row>
    <row r="297" s="23" customFormat="true" ht="15.75" hidden="false" customHeight="false" outlineLevel="0" collapsed="false">
      <c r="A297" s="17"/>
      <c r="B297" s="19" t="s">
        <v>50</v>
      </c>
      <c r="C297" s="12"/>
      <c r="D297" s="13"/>
      <c r="E297" s="13" t="s">
        <v>51</v>
      </c>
      <c r="F297" s="13"/>
      <c r="G297" s="13"/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</row>
    <row r="298" s="35" customFormat="true" ht="15.75" hidden="false" customHeight="false" outlineLevel="0" collapsed="false">
      <c r="A298" s="17"/>
      <c r="B298" s="26" t="s">
        <v>33</v>
      </c>
      <c r="C298" s="7"/>
      <c r="D298" s="7"/>
      <c r="E298" s="7"/>
      <c r="F298" s="7"/>
      <c r="G298" s="7"/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</row>
    <row r="299" s="108" customFormat="true" ht="15.75" hidden="false" customHeight="false" outlineLevel="0" collapsed="false">
      <c r="A299" s="108" t="s">
        <v>40</v>
      </c>
      <c r="C299" s="155"/>
      <c r="D299" s="155"/>
      <c r="E299" s="155"/>
      <c r="F299" s="155"/>
      <c r="G299" s="155"/>
      <c r="H299" s="44" t="n">
        <f aca="false">H297</f>
        <v>0</v>
      </c>
      <c r="I299" s="44" t="n">
        <f aca="false">I297</f>
        <v>0</v>
      </c>
      <c r="J299" s="44" t="n">
        <f aca="false">J297</f>
        <v>0</v>
      </c>
      <c r="K299" s="44" t="n">
        <f aca="false">K297</f>
        <v>0</v>
      </c>
      <c r="L299" s="44" t="n">
        <f aca="false">L297</f>
        <v>0</v>
      </c>
      <c r="M299" s="44" t="n">
        <f aca="false">M297</f>
        <v>0</v>
      </c>
      <c r="N299" s="44" t="n">
        <f aca="false">N297</f>
        <v>0</v>
      </c>
      <c r="O299" s="44" t="n">
        <f aca="false">O297</f>
        <v>0</v>
      </c>
      <c r="P299" s="44" t="n">
        <f aca="false">P297</f>
        <v>0</v>
      </c>
      <c r="Q299" s="44" t="n">
        <f aca="false">Q297</f>
        <v>0</v>
      </c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</row>
    <row r="300" s="109" customFormat="true" ht="15.75" hidden="false" customHeight="false" outlineLevel="0" collapsed="false">
      <c r="A300" s="47" t="s">
        <v>41</v>
      </c>
      <c r="B300" s="47"/>
      <c r="C300" s="48"/>
      <c r="D300" s="48"/>
      <c r="E300" s="48"/>
      <c r="F300" s="48"/>
      <c r="G300" s="48"/>
      <c r="H300" s="49" t="n">
        <f aca="false">H297</f>
        <v>0</v>
      </c>
      <c r="I300" s="49" t="n">
        <f aca="false">I297</f>
        <v>0</v>
      </c>
      <c r="J300" s="49" t="n">
        <f aca="false">J297</f>
        <v>0</v>
      </c>
      <c r="K300" s="49" t="n">
        <f aca="false">K297</f>
        <v>0</v>
      </c>
      <c r="L300" s="49" t="n">
        <f aca="false">L297</f>
        <v>0</v>
      </c>
      <c r="M300" s="49" t="n">
        <f aca="false">M297</f>
        <v>0</v>
      </c>
      <c r="N300" s="49" t="n">
        <f aca="false">N297</f>
        <v>0</v>
      </c>
      <c r="O300" s="49" t="n">
        <f aca="false">O297</f>
        <v>0</v>
      </c>
      <c r="P300" s="49" t="n">
        <f aca="false">P297</f>
        <v>0</v>
      </c>
      <c r="Q300" s="49" t="n">
        <f aca="false">Q297</f>
        <v>0</v>
      </c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</row>
    <row r="301" s="111" customFormat="true" ht="15.75" hidden="false" customHeight="false" outlineLevel="0" collapsed="false">
      <c r="A301" s="51" t="s">
        <v>42</v>
      </c>
      <c r="B301" s="51"/>
      <c r="C301" s="52"/>
      <c r="D301" s="52"/>
      <c r="E301" s="52"/>
      <c r="F301" s="52"/>
      <c r="G301" s="52"/>
      <c r="H301" s="73" t="n">
        <f aca="false">H298</f>
        <v>0</v>
      </c>
      <c r="I301" s="73" t="n">
        <f aca="false">I298</f>
        <v>0</v>
      </c>
      <c r="J301" s="73" t="n">
        <f aca="false">J298</f>
        <v>0</v>
      </c>
      <c r="K301" s="73" t="n">
        <f aca="false">K298</f>
        <v>0</v>
      </c>
      <c r="L301" s="73" t="n">
        <f aca="false">L298</f>
        <v>0</v>
      </c>
      <c r="M301" s="73" t="n">
        <f aca="false">M298</f>
        <v>0</v>
      </c>
      <c r="N301" s="73" t="n">
        <f aca="false">N298</f>
        <v>0</v>
      </c>
      <c r="O301" s="73" t="n">
        <f aca="false">O298</f>
        <v>0</v>
      </c>
      <c r="P301" s="73" t="n">
        <f aca="false">P298</f>
        <v>0</v>
      </c>
      <c r="Q301" s="73" t="n">
        <f aca="false">Q298</f>
        <v>0</v>
      </c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</row>
    <row r="302" s="159" customFormat="true" ht="15.75" hidden="false" customHeight="false" outlineLevel="0" collapsed="false">
      <c r="A302" s="85"/>
      <c r="B302" s="83"/>
      <c r="C302" s="84"/>
      <c r="D302" s="84"/>
      <c r="E302" s="84"/>
      <c r="F302" s="84"/>
      <c r="G302" s="84"/>
      <c r="H302" s="58"/>
      <c r="I302" s="58"/>
      <c r="J302" s="58"/>
      <c r="K302" s="58"/>
      <c r="L302" s="58"/>
      <c r="M302" s="181"/>
      <c r="N302" s="182"/>
      <c r="O302" s="182"/>
      <c r="P302" s="183"/>
    </row>
    <row r="303" s="187" customFormat="true" ht="15.75" hidden="false" customHeight="false" outlineLevel="0" collapsed="false">
      <c r="A303" s="17"/>
      <c r="B303" s="19"/>
      <c r="C303" s="13"/>
      <c r="D303" s="13"/>
      <c r="E303" s="13"/>
      <c r="F303" s="13"/>
      <c r="G303" s="13"/>
      <c r="H303" s="58"/>
      <c r="I303" s="58"/>
      <c r="J303" s="58"/>
      <c r="K303" s="58"/>
      <c r="L303" s="58"/>
      <c r="M303" s="184"/>
      <c r="N303" s="185"/>
      <c r="O303" s="185"/>
      <c r="P303" s="186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  <c r="EN303" s="159"/>
      <c r="EO303" s="159"/>
      <c r="EP303" s="159"/>
      <c r="EQ303" s="159"/>
      <c r="ER303" s="159"/>
      <c r="ES303" s="159"/>
      <c r="ET303" s="159"/>
      <c r="EU303" s="159"/>
      <c r="EV303" s="159"/>
      <c r="EW303" s="159"/>
      <c r="EX303" s="159"/>
      <c r="EY303" s="159"/>
      <c r="EZ303" s="159"/>
      <c r="FA303" s="159"/>
      <c r="FB303" s="159"/>
      <c r="FC303" s="159"/>
      <c r="FD303" s="159"/>
      <c r="FE303" s="159"/>
      <c r="FF303" s="159"/>
      <c r="FG303" s="159"/>
      <c r="FH303" s="159"/>
      <c r="FI303" s="159"/>
      <c r="FJ303" s="159"/>
      <c r="FK303" s="159"/>
      <c r="FL303" s="159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</row>
    <row r="304" s="23" customFormat="true" ht="15.75" hidden="false" customHeight="false" outlineLevel="0" collapsed="false">
      <c r="A304" s="17" t="s">
        <v>132</v>
      </c>
      <c r="B304" s="19"/>
      <c r="C304" s="13"/>
      <c r="D304" s="13"/>
      <c r="E304" s="13"/>
      <c r="F304" s="13"/>
      <c r="G304" s="13"/>
      <c r="H304" s="20"/>
      <c r="I304" s="20"/>
      <c r="J304" s="20"/>
      <c r="K304" s="20"/>
      <c r="L304" s="20"/>
      <c r="M304" s="21"/>
      <c r="N304" s="11"/>
      <c r="O304" s="11"/>
      <c r="P304" s="22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</row>
    <row r="305" s="23" customFormat="true" ht="15.75" hidden="false" customHeight="false" outlineLevel="0" collapsed="false">
      <c r="A305" s="19"/>
      <c r="B305" s="19"/>
      <c r="C305" s="13"/>
      <c r="D305" s="13"/>
      <c r="E305" s="13"/>
      <c r="F305" s="13"/>
      <c r="G305" s="13"/>
      <c r="H305" s="20"/>
      <c r="I305" s="20"/>
      <c r="J305" s="20"/>
      <c r="K305" s="20"/>
      <c r="L305" s="20"/>
      <c r="M305" s="21"/>
      <c r="N305" s="11"/>
      <c r="O305" s="11"/>
      <c r="P305" s="22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</row>
    <row r="306" s="23" customFormat="true" ht="15.75" hidden="false" customHeight="false" outlineLevel="0" collapsed="false">
      <c r="A306" s="17"/>
      <c r="B306" s="19" t="s">
        <v>50</v>
      </c>
      <c r="C306" s="12"/>
      <c r="D306" s="13"/>
      <c r="E306" s="13" t="s">
        <v>51</v>
      </c>
      <c r="F306" s="13"/>
      <c r="G306" s="13"/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f aca="false">H306+I306+J306+K306</f>
        <v>0</v>
      </c>
      <c r="M306" s="21"/>
      <c r="N306" s="11"/>
      <c r="O306" s="11"/>
      <c r="P306" s="22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</row>
    <row r="307" s="35" customFormat="true" ht="15.75" hidden="false" customHeight="false" outlineLevel="0" collapsed="false">
      <c r="A307" s="17"/>
      <c r="B307" s="26" t="s">
        <v>33</v>
      </c>
      <c r="C307" s="7"/>
      <c r="D307" s="7"/>
      <c r="E307" s="7"/>
      <c r="F307" s="7"/>
      <c r="G307" s="7"/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f aca="false">H307+I307+J307+K307</f>
        <v>0</v>
      </c>
      <c r="M307" s="29"/>
      <c r="N307" s="30"/>
      <c r="O307" s="30"/>
      <c r="P307" s="32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</row>
    <row r="308" s="108" customFormat="true" ht="15.75" hidden="false" customHeight="false" outlineLevel="0" collapsed="false">
      <c r="A308" s="108" t="s">
        <v>40</v>
      </c>
      <c r="C308" s="155"/>
      <c r="D308" s="155"/>
      <c r="E308" s="155"/>
      <c r="F308" s="155"/>
      <c r="G308" s="155"/>
      <c r="H308" s="44" t="n">
        <f aca="false">H306</f>
        <v>0</v>
      </c>
      <c r="I308" s="44" t="n">
        <f aca="false">I306</f>
        <v>0</v>
      </c>
      <c r="J308" s="44" t="n">
        <f aca="false">J306</f>
        <v>0</v>
      </c>
      <c r="K308" s="44" t="n">
        <f aca="false">K306</f>
        <v>0</v>
      </c>
      <c r="L308" s="44" t="n">
        <f aca="false">L306</f>
        <v>0</v>
      </c>
      <c r="M308" s="44" t="n">
        <f aca="false">M306</f>
        <v>0</v>
      </c>
      <c r="N308" s="44" t="n">
        <f aca="false">N306</f>
        <v>0</v>
      </c>
      <c r="O308" s="44" t="n">
        <f aca="false">O306</f>
        <v>0</v>
      </c>
      <c r="P308" s="44" t="n">
        <f aca="false">P306</f>
        <v>0</v>
      </c>
      <c r="Q308" s="44" t="n">
        <f aca="false">Q306</f>
        <v>0</v>
      </c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</row>
    <row r="309" s="109" customFormat="true" ht="15.75" hidden="false" customHeight="false" outlineLevel="0" collapsed="false">
      <c r="A309" s="47" t="s">
        <v>41</v>
      </c>
      <c r="B309" s="47"/>
      <c r="C309" s="48"/>
      <c r="D309" s="48"/>
      <c r="E309" s="48"/>
      <c r="F309" s="48"/>
      <c r="G309" s="48"/>
      <c r="H309" s="49" t="n">
        <f aca="false">H306</f>
        <v>0</v>
      </c>
      <c r="I309" s="49" t="n">
        <f aca="false">I306</f>
        <v>0</v>
      </c>
      <c r="J309" s="49" t="n">
        <f aca="false">J306</f>
        <v>0</v>
      </c>
      <c r="K309" s="49" t="n">
        <f aca="false">K306</f>
        <v>0</v>
      </c>
      <c r="L309" s="49" t="n">
        <f aca="false">L306</f>
        <v>0</v>
      </c>
      <c r="M309" s="49" t="n">
        <f aca="false">M306</f>
        <v>0</v>
      </c>
      <c r="N309" s="49" t="n">
        <f aca="false">N306</f>
        <v>0</v>
      </c>
      <c r="O309" s="49" t="n">
        <f aca="false">O306</f>
        <v>0</v>
      </c>
      <c r="P309" s="49" t="n">
        <f aca="false">P306</f>
        <v>0</v>
      </c>
      <c r="Q309" s="49" t="n">
        <f aca="false">Q306</f>
        <v>0</v>
      </c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</row>
    <row r="310" s="111" customFormat="true" ht="15.75" hidden="false" customHeight="false" outlineLevel="0" collapsed="false">
      <c r="A310" s="51" t="s">
        <v>42</v>
      </c>
      <c r="B310" s="51"/>
      <c r="C310" s="52"/>
      <c r="D310" s="52"/>
      <c r="E310" s="52"/>
      <c r="F310" s="52"/>
      <c r="G310" s="52"/>
      <c r="H310" s="73" t="n">
        <f aca="false">H307</f>
        <v>0</v>
      </c>
      <c r="I310" s="73" t="n">
        <f aca="false">I307</f>
        <v>0</v>
      </c>
      <c r="J310" s="73" t="n">
        <f aca="false">J307</f>
        <v>0</v>
      </c>
      <c r="K310" s="73" t="n">
        <f aca="false">K307</f>
        <v>0</v>
      </c>
      <c r="L310" s="73" t="n">
        <f aca="false">L307</f>
        <v>0</v>
      </c>
      <c r="M310" s="73" t="n">
        <f aca="false">M307</f>
        <v>0</v>
      </c>
      <c r="N310" s="73" t="n">
        <f aca="false">N307</f>
        <v>0</v>
      </c>
      <c r="O310" s="73" t="n">
        <f aca="false">O307</f>
        <v>0</v>
      </c>
      <c r="P310" s="73" t="n">
        <f aca="false">P307</f>
        <v>0</v>
      </c>
      <c r="Q310" s="73" t="n">
        <f aca="false">Q307</f>
        <v>0</v>
      </c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</row>
    <row r="311" s="159" customFormat="true" ht="15.75" hidden="false" customHeight="false" outlineLevel="0" collapsed="false">
      <c r="A311" s="85"/>
      <c r="B311" s="83"/>
      <c r="C311" s="84"/>
      <c r="D311" s="84"/>
      <c r="E311" s="84"/>
      <c r="F311" s="84"/>
      <c r="G311" s="84"/>
      <c r="H311" s="58"/>
      <c r="I311" s="58"/>
      <c r="J311" s="58"/>
      <c r="K311" s="58"/>
      <c r="L311" s="58"/>
      <c r="M311" s="181"/>
      <c r="N311" s="182"/>
      <c r="O311" s="182"/>
      <c r="P311" s="183"/>
    </row>
    <row r="312" s="23" customFormat="true" ht="15.75" hidden="false" customHeight="false" outlineLevel="0" collapsed="false">
      <c r="A312" s="17"/>
      <c r="B312" s="19"/>
      <c r="C312" s="13"/>
      <c r="D312" s="13"/>
      <c r="E312" s="13"/>
      <c r="F312" s="13"/>
      <c r="G312" s="13"/>
      <c r="H312" s="79"/>
      <c r="I312" s="79"/>
      <c r="J312" s="79"/>
      <c r="K312" s="79"/>
      <c r="L312" s="79"/>
      <c r="M312" s="21"/>
      <c r="N312" s="11"/>
      <c r="O312" s="11"/>
      <c r="P312" s="22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</row>
    <row r="313" s="23" customFormat="true" ht="15.75" hidden="false" customHeight="false" outlineLevel="0" collapsed="false">
      <c r="A313" s="17" t="s">
        <v>133</v>
      </c>
      <c r="B313" s="19"/>
      <c r="C313" s="13"/>
      <c r="D313" s="13"/>
      <c r="E313" s="13"/>
      <c r="F313" s="13"/>
      <c r="G313" s="13"/>
      <c r="H313" s="20"/>
      <c r="I313" s="20"/>
      <c r="J313" s="20"/>
      <c r="K313" s="20"/>
      <c r="L313" s="20"/>
      <c r="M313" s="21"/>
      <c r="N313" s="11"/>
      <c r="O313" s="11"/>
      <c r="P313" s="22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</row>
    <row r="314" s="23" customFormat="true" ht="15.75" hidden="false" customHeight="false" outlineLevel="0" collapsed="false">
      <c r="A314" s="19"/>
      <c r="B314" s="19"/>
      <c r="C314" s="13"/>
      <c r="D314" s="13"/>
      <c r="E314" s="13"/>
      <c r="F314" s="13"/>
      <c r="G314" s="13"/>
      <c r="H314" s="20"/>
      <c r="I314" s="20"/>
      <c r="J314" s="20"/>
      <c r="K314" s="20"/>
      <c r="L314" s="20"/>
      <c r="M314" s="21"/>
      <c r="N314" s="11"/>
      <c r="O314" s="11"/>
      <c r="P314" s="22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</row>
    <row r="315" s="23" customFormat="true" ht="15.75" hidden="false" customHeight="false" outlineLevel="0" collapsed="false">
      <c r="A315" s="17"/>
      <c r="B315" s="19" t="s">
        <v>50</v>
      </c>
      <c r="C315" s="12"/>
      <c r="D315" s="13"/>
      <c r="E315" s="13" t="s">
        <v>51</v>
      </c>
      <c r="F315" s="13"/>
      <c r="G315" s="13"/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f aca="false">H315+I315+J315+K315</f>
        <v>0</v>
      </c>
      <c r="M315" s="21"/>
      <c r="N315" s="11"/>
      <c r="O315" s="11"/>
      <c r="P315" s="22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</row>
    <row r="316" s="35" customFormat="true" ht="15.75" hidden="false" customHeight="false" outlineLevel="0" collapsed="false">
      <c r="A316" s="17"/>
      <c r="B316" s="26" t="s">
        <v>33</v>
      </c>
      <c r="C316" s="7"/>
      <c r="D316" s="7"/>
      <c r="E316" s="7"/>
      <c r="F316" s="7"/>
      <c r="G316" s="7"/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9"/>
      <c r="N316" s="30"/>
      <c r="O316" s="30"/>
      <c r="P316" s="32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</row>
    <row r="317" s="108" customFormat="true" ht="15.75" hidden="false" customHeight="false" outlineLevel="0" collapsed="false">
      <c r="A317" s="108" t="s">
        <v>40</v>
      </c>
      <c r="C317" s="155"/>
      <c r="D317" s="155"/>
      <c r="E317" s="155"/>
      <c r="F317" s="155"/>
      <c r="G317" s="155"/>
      <c r="H317" s="44" t="n">
        <f aca="false">H315</f>
        <v>0</v>
      </c>
      <c r="I317" s="44" t="n">
        <f aca="false">I315</f>
        <v>0</v>
      </c>
      <c r="J317" s="44" t="n">
        <f aca="false">J315</f>
        <v>0</v>
      </c>
      <c r="K317" s="44" t="n">
        <f aca="false">K315</f>
        <v>0</v>
      </c>
      <c r="L317" s="44" t="n">
        <f aca="false">L315</f>
        <v>0</v>
      </c>
      <c r="M317" s="44" t="n">
        <f aca="false">M315</f>
        <v>0</v>
      </c>
      <c r="N317" s="44" t="n">
        <f aca="false">N315</f>
        <v>0</v>
      </c>
      <c r="O317" s="44" t="n">
        <f aca="false">O315</f>
        <v>0</v>
      </c>
      <c r="P317" s="44" t="n">
        <f aca="false">P315</f>
        <v>0</v>
      </c>
      <c r="Q317" s="44" t="n">
        <f aca="false">Q315</f>
        <v>0</v>
      </c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</row>
    <row r="318" s="109" customFormat="true" ht="15.75" hidden="false" customHeight="false" outlineLevel="0" collapsed="false">
      <c r="A318" s="47" t="s">
        <v>41</v>
      </c>
      <c r="B318" s="47"/>
      <c r="C318" s="48"/>
      <c r="D318" s="48"/>
      <c r="E318" s="48"/>
      <c r="F318" s="48"/>
      <c r="G318" s="48"/>
      <c r="H318" s="49" t="n">
        <f aca="false">H315</f>
        <v>0</v>
      </c>
      <c r="I318" s="49" t="n">
        <f aca="false">I315</f>
        <v>0</v>
      </c>
      <c r="J318" s="49" t="n">
        <f aca="false">J315</f>
        <v>0</v>
      </c>
      <c r="K318" s="49" t="n">
        <f aca="false">K315</f>
        <v>0</v>
      </c>
      <c r="L318" s="49" t="n">
        <f aca="false">L315</f>
        <v>0</v>
      </c>
      <c r="M318" s="49" t="n">
        <f aca="false">M315</f>
        <v>0</v>
      </c>
      <c r="N318" s="49" t="n">
        <f aca="false">N315</f>
        <v>0</v>
      </c>
      <c r="O318" s="49" t="n">
        <f aca="false">O315</f>
        <v>0</v>
      </c>
      <c r="P318" s="49" t="n">
        <f aca="false">P315</f>
        <v>0</v>
      </c>
      <c r="Q318" s="49" t="n">
        <f aca="false">Q315</f>
        <v>0</v>
      </c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</row>
    <row r="319" s="111" customFormat="true" ht="15.75" hidden="false" customHeight="false" outlineLevel="0" collapsed="false">
      <c r="A319" s="51" t="s">
        <v>42</v>
      </c>
      <c r="B319" s="51"/>
      <c r="C319" s="52"/>
      <c r="D319" s="52"/>
      <c r="E319" s="52"/>
      <c r="F319" s="52"/>
      <c r="G319" s="52"/>
      <c r="H319" s="73" t="n">
        <f aca="false">H316</f>
        <v>0</v>
      </c>
      <c r="I319" s="73" t="n">
        <f aca="false">I316</f>
        <v>0</v>
      </c>
      <c r="J319" s="73" t="n">
        <f aca="false">J316</f>
        <v>0</v>
      </c>
      <c r="K319" s="73" t="n">
        <f aca="false">K316</f>
        <v>0</v>
      </c>
      <c r="L319" s="73" t="n">
        <f aca="false">L316</f>
        <v>0</v>
      </c>
      <c r="M319" s="73" t="n">
        <f aca="false">M316</f>
        <v>0</v>
      </c>
      <c r="N319" s="73" t="n">
        <f aca="false">N316</f>
        <v>0</v>
      </c>
      <c r="O319" s="73" t="n">
        <f aca="false">O316</f>
        <v>0</v>
      </c>
      <c r="P319" s="73" t="n">
        <f aca="false">P316</f>
        <v>0</v>
      </c>
      <c r="Q319" s="73" t="n">
        <f aca="false">Q316</f>
        <v>0</v>
      </c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</row>
    <row r="320" s="12" customFormat="true" ht="12" hidden="false" customHeight="true" outlineLevel="0" collapsed="false">
      <c r="A320" s="17"/>
      <c r="B320" s="17"/>
      <c r="C320" s="13"/>
      <c r="D320" s="13"/>
      <c r="E320" s="13"/>
      <c r="F320" s="13"/>
      <c r="G320" s="13"/>
      <c r="H320" s="79"/>
      <c r="I320" s="79"/>
      <c r="J320" s="79"/>
      <c r="K320" s="79"/>
      <c r="L320" s="79"/>
      <c r="M320" s="21"/>
      <c r="N320" s="11"/>
      <c r="O320" s="11"/>
      <c r="P320" s="10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</row>
    <row r="321" s="12" customFormat="true" ht="12" hidden="false" customHeight="true" outlineLevel="0" collapsed="false">
      <c r="A321" s="17"/>
      <c r="B321" s="17"/>
      <c r="C321" s="13"/>
      <c r="D321" s="13"/>
      <c r="E321" s="13"/>
      <c r="F321" s="13"/>
      <c r="G321" s="13"/>
      <c r="H321" s="79"/>
      <c r="I321" s="79"/>
      <c r="J321" s="79"/>
      <c r="K321" s="79"/>
      <c r="L321" s="79"/>
      <c r="M321" s="21"/>
      <c r="N321" s="11"/>
      <c r="O321" s="11"/>
      <c r="P321" s="10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</row>
    <row r="322" s="12" customFormat="true" ht="15.75" hidden="false" customHeight="false" outlineLevel="0" collapsed="false">
      <c r="A322" s="17" t="s">
        <v>134</v>
      </c>
      <c r="B322" s="19"/>
      <c r="C322" s="13"/>
      <c r="D322" s="13"/>
      <c r="E322" s="13"/>
      <c r="F322" s="13"/>
      <c r="G322" s="13"/>
      <c r="H322" s="20"/>
      <c r="I322" s="20"/>
      <c r="J322" s="20"/>
      <c r="K322" s="20"/>
      <c r="L322" s="20"/>
      <c r="M322" s="21"/>
      <c r="N322" s="11"/>
      <c r="O322" s="11"/>
      <c r="P322" s="10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</row>
    <row r="323" s="12" customFormat="true" ht="15.75" hidden="false" customHeight="false" outlineLevel="0" collapsed="false">
      <c r="A323" s="19"/>
      <c r="B323" s="19"/>
      <c r="C323" s="13"/>
      <c r="D323" s="13"/>
      <c r="E323" s="13"/>
      <c r="F323" s="13"/>
      <c r="G323" s="13"/>
      <c r="H323" s="20"/>
      <c r="I323" s="20"/>
      <c r="J323" s="20"/>
      <c r="K323" s="20"/>
      <c r="L323" s="20"/>
      <c r="M323" s="21"/>
      <c r="N323" s="11"/>
      <c r="O323" s="11"/>
      <c r="P323" s="10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</row>
    <row r="324" s="23" customFormat="true" ht="15.75" hidden="false" customHeight="false" outlineLevel="0" collapsed="false">
      <c r="A324" s="17"/>
      <c r="B324" s="19" t="s">
        <v>50</v>
      </c>
      <c r="C324" s="12"/>
      <c r="D324" s="13"/>
      <c r="E324" s="13" t="s">
        <v>51</v>
      </c>
      <c r="F324" s="13"/>
      <c r="G324" s="13"/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f aca="false">H324+I324+J324+K324</f>
        <v>0</v>
      </c>
      <c r="M324" s="21"/>
      <c r="N324" s="11"/>
      <c r="O324" s="11"/>
      <c r="P324" s="22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</row>
    <row r="325" s="35" customFormat="true" ht="18.75" hidden="false" customHeight="true" outlineLevel="0" collapsed="false">
      <c r="A325" s="17"/>
      <c r="B325" s="26" t="s">
        <v>33</v>
      </c>
      <c r="C325" s="7"/>
      <c r="D325" s="7"/>
      <c r="E325" s="7"/>
      <c r="F325" s="7"/>
      <c r="G325" s="7"/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f aca="false">H325+I325+J325+K325</f>
        <v>0</v>
      </c>
      <c r="M325" s="29"/>
      <c r="N325" s="30"/>
      <c r="O325" s="30"/>
      <c r="P325" s="32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</row>
    <row r="326" s="108" customFormat="true" ht="15.75" hidden="false" customHeight="true" outlineLevel="0" collapsed="false">
      <c r="A326" s="108" t="s">
        <v>40</v>
      </c>
      <c r="C326" s="155"/>
      <c r="D326" s="155"/>
      <c r="E326" s="155"/>
      <c r="F326" s="155"/>
      <c r="G326" s="155"/>
      <c r="H326" s="44" t="n">
        <f aca="false">H324</f>
        <v>0</v>
      </c>
      <c r="I326" s="44" t="n">
        <f aca="false">I324</f>
        <v>0</v>
      </c>
      <c r="J326" s="44" t="n">
        <f aca="false">J324</f>
        <v>0</v>
      </c>
      <c r="K326" s="44" t="n">
        <f aca="false">K324</f>
        <v>0</v>
      </c>
      <c r="L326" s="44" t="n">
        <f aca="false">L324</f>
        <v>0</v>
      </c>
      <c r="M326" s="44" t="n">
        <f aca="false">M324</f>
        <v>0</v>
      </c>
      <c r="N326" s="44" t="n">
        <f aca="false">N324</f>
        <v>0</v>
      </c>
      <c r="O326" s="44" t="n">
        <f aca="false">O324</f>
        <v>0</v>
      </c>
      <c r="P326" s="44" t="n">
        <f aca="false">P324</f>
        <v>0</v>
      </c>
      <c r="Q326" s="44" t="n">
        <f aca="false">Q324</f>
        <v>0</v>
      </c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</row>
    <row r="327" s="109" customFormat="true" ht="15.75" hidden="false" customHeight="false" outlineLevel="0" collapsed="false">
      <c r="A327" s="47" t="s">
        <v>41</v>
      </c>
      <c r="B327" s="47"/>
      <c r="C327" s="48"/>
      <c r="D327" s="48"/>
      <c r="E327" s="48"/>
      <c r="F327" s="48"/>
      <c r="G327" s="48"/>
      <c r="H327" s="49" t="n">
        <f aca="false">H324</f>
        <v>0</v>
      </c>
      <c r="I327" s="49" t="n">
        <f aca="false">I324</f>
        <v>0</v>
      </c>
      <c r="J327" s="49" t="n">
        <f aca="false">J324</f>
        <v>0</v>
      </c>
      <c r="K327" s="49" t="n">
        <f aca="false">K324</f>
        <v>0</v>
      </c>
      <c r="L327" s="49" t="n">
        <f aca="false">L324</f>
        <v>0</v>
      </c>
      <c r="M327" s="49" t="n">
        <f aca="false">M324</f>
        <v>0</v>
      </c>
      <c r="N327" s="49" t="n">
        <f aca="false">N324</f>
        <v>0</v>
      </c>
      <c r="O327" s="49" t="n">
        <f aca="false">O324</f>
        <v>0</v>
      </c>
      <c r="P327" s="49" t="n">
        <f aca="false">P324</f>
        <v>0</v>
      </c>
      <c r="Q327" s="49" t="n">
        <f aca="false">Q324</f>
        <v>0</v>
      </c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</row>
    <row r="328" s="111" customFormat="true" ht="15.75" hidden="false" customHeight="false" outlineLevel="0" collapsed="false">
      <c r="A328" s="51" t="s">
        <v>42</v>
      </c>
      <c r="B328" s="51"/>
      <c r="C328" s="52"/>
      <c r="D328" s="52"/>
      <c r="E328" s="52"/>
      <c r="F328" s="52"/>
      <c r="G328" s="52"/>
      <c r="H328" s="73" t="n">
        <f aca="false">H325</f>
        <v>0</v>
      </c>
      <c r="I328" s="73" t="n">
        <f aca="false">I325</f>
        <v>0</v>
      </c>
      <c r="J328" s="73" t="n">
        <f aca="false">J325</f>
        <v>0</v>
      </c>
      <c r="K328" s="73" t="n">
        <f aca="false">K325</f>
        <v>0</v>
      </c>
      <c r="L328" s="73" t="n">
        <f aca="false">L325</f>
        <v>0</v>
      </c>
      <c r="M328" s="73" t="n">
        <f aca="false">M325</f>
        <v>0</v>
      </c>
      <c r="N328" s="73" t="n">
        <f aca="false">N325</f>
        <v>0</v>
      </c>
      <c r="O328" s="73" t="n">
        <f aca="false">O325</f>
        <v>0</v>
      </c>
      <c r="P328" s="73" t="n">
        <f aca="false">P325</f>
        <v>0</v>
      </c>
      <c r="Q328" s="73" t="n">
        <f aca="false">Q325</f>
        <v>0</v>
      </c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</row>
    <row r="329" s="110" customFormat="true" ht="15.75" hidden="false" customHeight="false" outlineLevel="0" collapsed="false">
      <c r="A329" s="54"/>
      <c r="B329" s="54"/>
      <c r="C329" s="136"/>
      <c r="D329" s="136"/>
      <c r="E329" s="136"/>
      <c r="F329" s="136"/>
      <c r="G329" s="136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</row>
    <row r="330" s="110" customFormat="true" ht="15.75" hidden="false" customHeight="false" outlineLevel="0" collapsed="false">
      <c r="A330" s="54"/>
      <c r="B330" s="54"/>
      <c r="C330" s="136"/>
      <c r="D330" s="136"/>
      <c r="E330" s="136"/>
      <c r="F330" s="136"/>
      <c r="G330" s="136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</row>
    <row r="331" s="110" customFormat="true" ht="15.75" hidden="false" customHeight="false" outlineLevel="0" collapsed="false">
      <c r="A331" s="98" t="s">
        <v>135</v>
      </c>
      <c r="B331" s="231"/>
      <c r="C331" s="136"/>
      <c r="D331" s="136"/>
      <c r="E331" s="136"/>
      <c r="F331" s="136"/>
      <c r="G331" s="136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</row>
    <row r="332" s="110" customFormat="true" ht="15.75" hidden="false" customHeight="false" outlineLevel="0" collapsed="false">
      <c r="A332" s="98"/>
      <c r="B332" s="232" t="s">
        <v>136</v>
      </c>
      <c r="C332" s="136"/>
      <c r="D332" s="136"/>
      <c r="E332" s="136"/>
      <c r="F332" s="136"/>
      <c r="G332" s="136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</row>
    <row r="333" s="110" customFormat="true" ht="15.75" hidden="false" customHeight="false" outlineLevel="0" collapsed="false">
      <c r="A333" s="54"/>
      <c r="B333" s="54"/>
      <c r="C333" s="136"/>
      <c r="D333" s="136"/>
      <c r="E333" s="136"/>
      <c r="F333" s="136"/>
      <c r="G333" s="136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</row>
    <row r="334" s="236" customFormat="true" ht="15.75" hidden="false" customHeight="false" outlineLevel="0" collapsed="false">
      <c r="A334" s="231"/>
      <c r="B334" s="233" t="s">
        <v>137</v>
      </c>
      <c r="C334" s="100"/>
      <c r="D334" s="100"/>
      <c r="E334" s="98"/>
      <c r="F334" s="98"/>
      <c r="G334" s="98"/>
      <c r="H334" s="101" t="n">
        <v>0</v>
      </c>
      <c r="I334" s="101" t="n">
        <v>0</v>
      </c>
      <c r="J334" s="234" t="n">
        <v>0</v>
      </c>
      <c r="K334" s="235" t="n">
        <v>0</v>
      </c>
      <c r="L334" s="101" t="n">
        <f aca="false">H334+I334+J334+K334</f>
        <v>0</v>
      </c>
      <c r="M334" s="188" t="n">
        <v>0</v>
      </c>
      <c r="N334" s="103" t="n">
        <v>0</v>
      </c>
      <c r="O334" s="103" t="n">
        <v>0</v>
      </c>
      <c r="P334" s="104" t="n">
        <v>0</v>
      </c>
      <c r="Q334" s="102" t="n">
        <f aca="false">M334+N334+O334+P334</f>
        <v>0</v>
      </c>
    </row>
    <row r="335" s="110" customFormat="true" ht="15.75" hidden="false" customHeight="false" outlineLevel="0" collapsed="false">
      <c r="A335" s="54"/>
      <c r="B335" s="26" t="s">
        <v>33</v>
      </c>
      <c r="C335" s="7" t="s">
        <v>77</v>
      </c>
      <c r="D335" s="7" t="n">
        <v>2</v>
      </c>
      <c r="E335" s="17" t="n">
        <v>5</v>
      </c>
      <c r="F335" s="17" t="n">
        <v>7</v>
      </c>
      <c r="G335" s="17" t="n">
        <v>4</v>
      </c>
      <c r="H335" s="27" t="n">
        <f aca="false">878+878+878+878+878+439</f>
        <v>4829</v>
      </c>
      <c r="I335" s="27" t="n">
        <f aca="false">372+154+156+541+154+245+154+259+154+431+41+135</f>
        <v>2796</v>
      </c>
      <c r="J335" s="28" t="n">
        <f aca="false">36+27+12</f>
        <v>75</v>
      </c>
      <c r="K335" s="148" t="n">
        <v>902</v>
      </c>
      <c r="L335" s="27" t="n">
        <f aca="false">H335+I335+J335+K335</f>
        <v>8602</v>
      </c>
      <c r="M335" s="29" t="n">
        <v>0</v>
      </c>
      <c r="N335" s="30" t="n">
        <v>0</v>
      </c>
      <c r="O335" s="30" t="n">
        <v>902</v>
      </c>
      <c r="P335" s="32" t="n">
        <v>0</v>
      </c>
      <c r="Q335" s="33" t="n">
        <f aca="false">M335+N335+O335+P335</f>
        <v>902</v>
      </c>
    </row>
    <row r="336" s="110" customFormat="true" ht="15.75" hidden="false" customHeight="false" outlineLevel="0" collapsed="false">
      <c r="A336" s="54"/>
      <c r="B336" s="54"/>
      <c r="C336" s="136"/>
      <c r="D336" s="136"/>
      <c r="E336" s="136"/>
      <c r="F336" s="136"/>
      <c r="G336" s="136"/>
      <c r="H336" s="137"/>
      <c r="I336" s="137"/>
      <c r="J336" s="137"/>
      <c r="K336" s="137"/>
      <c r="L336" s="137"/>
      <c r="M336" s="144"/>
      <c r="N336" s="144"/>
      <c r="O336" s="144"/>
      <c r="P336" s="144"/>
      <c r="Q336" s="144"/>
    </row>
    <row r="337" s="236" customFormat="true" ht="15.75" hidden="false" customHeight="false" outlineLevel="0" collapsed="false">
      <c r="A337" s="231"/>
      <c r="B337" s="233" t="s">
        <v>138</v>
      </c>
      <c r="C337" s="100"/>
      <c r="D337" s="100"/>
      <c r="E337" s="98"/>
      <c r="F337" s="98"/>
      <c r="G337" s="98"/>
      <c r="H337" s="101" t="n">
        <v>0</v>
      </c>
      <c r="I337" s="101" t="n">
        <v>0</v>
      </c>
      <c r="J337" s="234" t="n">
        <v>0</v>
      </c>
      <c r="K337" s="235" t="n">
        <v>0</v>
      </c>
      <c r="L337" s="101" t="n">
        <f aca="false">H337+I337+J337+K337</f>
        <v>0</v>
      </c>
      <c r="M337" s="188" t="n">
        <v>0</v>
      </c>
      <c r="N337" s="103" t="n">
        <v>0</v>
      </c>
      <c r="O337" s="103" t="n">
        <v>0</v>
      </c>
      <c r="P337" s="104" t="n">
        <v>0</v>
      </c>
      <c r="Q337" s="102" t="n">
        <f aca="false">M337+N337+O337+P337</f>
        <v>0</v>
      </c>
    </row>
    <row r="338" s="110" customFormat="true" ht="15.75" hidden="false" customHeight="false" outlineLevel="0" collapsed="false">
      <c r="A338" s="54"/>
      <c r="B338" s="26" t="s">
        <v>33</v>
      </c>
      <c r="C338" s="7" t="s">
        <v>48</v>
      </c>
      <c r="D338" s="7" t="n">
        <v>3</v>
      </c>
      <c r="E338" s="17" t="n">
        <v>5</v>
      </c>
      <c r="F338" s="17" t="n">
        <v>7</v>
      </c>
      <c r="G338" s="17"/>
      <c r="H338" s="27" t="n">
        <f aca="false">1316+658+878+1097+658</f>
        <v>4607</v>
      </c>
      <c r="I338" s="27" t="n">
        <f aca="false">782+535+339+419+540+593+305</f>
        <v>3513</v>
      </c>
      <c r="J338" s="27" t="n">
        <v>0</v>
      </c>
      <c r="K338" s="148" t="n">
        <f aca="false">42+11+105+300</f>
        <v>458</v>
      </c>
      <c r="L338" s="27" t="n">
        <f aca="false">H338+I338+J338+K338</f>
        <v>8578</v>
      </c>
      <c r="M338" s="29" t="n">
        <v>0</v>
      </c>
      <c r="N338" s="30" t="n">
        <v>0</v>
      </c>
      <c r="O338" s="30" t="n">
        <f aca="false">42+105+11+300</f>
        <v>458</v>
      </c>
      <c r="P338" s="32" t="n">
        <v>0</v>
      </c>
      <c r="Q338" s="33" t="n">
        <f aca="false">M338+N338+O338+P338</f>
        <v>458</v>
      </c>
    </row>
    <row r="339" s="110" customFormat="true" ht="15.75" hidden="false" customHeight="false" outlineLevel="0" collapsed="false">
      <c r="A339" s="54"/>
      <c r="B339" s="54"/>
      <c r="C339" s="136"/>
      <c r="D339" s="136"/>
      <c r="E339" s="136"/>
      <c r="F339" s="136"/>
      <c r="G339" s="136"/>
      <c r="H339" s="137"/>
      <c r="I339" s="137"/>
      <c r="J339" s="137"/>
      <c r="K339" s="137"/>
      <c r="L339" s="137"/>
      <c r="M339" s="144"/>
      <c r="N339" s="144"/>
      <c r="O339" s="144"/>
      <c r="P339" s="144"/>
      <c r="Q339" s="144"/>
    </row>
    <row r="340" s="236" customFormat="true" ht="15.75" hidden="false" customHeight="false" outlineLevel="0" collapsed="false">
      <c r="A340" s="231"/>
      <c r="B340" s="233" t="s">
        <v>139</v>
      </c>
      <c r="C340" s="100"/>
      <c r="D340" s="100"/>
      <c r="E340" s="98"/>
      <c r="F340" s="98"/>
      <c r="G340" s="98"/>
      <c r="H340" s="101" t="n">
        <v>0</v>
      </c>
      <c r="I340" s="101" t="n">
        <v>0</v>
      </c>
      <c r="J340" s="101" t="n">
        <v>0</v>
      </c>
      <c r="K340" s="235" t="n">
        <v>0</v>
      </c>
      <c r="L340" s="101" t="n">
        <f aca="false">H340+I340+J340+K340</f>
        <v>0</v>
      </c>
      <c r="M340" s="188" t="n">
        <v>0</v>
      </c>
      <c r="N340" s="103" t="n">
        <v>0</v>
      </c>
      <c r="O340" s="103" t="n">
        <v>0</v>
      </c>
      <c r="P340" s="104" t="n">
        <v>0</v>
      </c>
      <c r="Q340" s="102" t="n">
        <f aca="false">M340+N340+O340+P340</f>
        <v>0</v>
      </c>
    </row>
    <row r="341" s="110" customFormat="true" ht="15.75" hidden="false" customHeight="false" outlineLevel="0" collapsed="false">
      <c r="A341" s="54"/>
      <c r="B341" s="26" t="s">
        <v>33</v>
      </c>
      <c r="C341" s="7" t="s">
        <v>105</v>
      </c>
      <c r="D341" s="7" t="n">
        <v>2</v>
      </c>
      <c r="E341" s="17" t="n">
        <v>5</v>
      </c>
      <c r="F341" s="17" t="n">
        <v>6</v>
      </c>
      <c r="G341" s="17" t="n">
        <v>0</v>
      </c>
      <c r="H341" s="27" t="n">
        <f aca="false">1097+1097+658+1316+1097</f>
        <v>5265</v>
      </c>
      <c r="I341" s="27" t="n">
        <f aca="false">392+276+278+276+123+138+214+613+276+280+276+428+310</f>
        <v>3880</v>
      </c>
      <c r="J341" s="27" t="n">
        <v>0</v>
      </c>
      <c r="K341" s="148" t="n">
        <f aca="false">156+91+300</f>
        <v>547</v>
      </c>
      <c r="L341" s="27" t="n">
        <f aca="false">H341+I341+J341+K341</f>
        <v>9692</v>
      </c>
      <c r="M341" s="29" t="n">
        <v>0</v>
      </c>
      <c r="N341" s="30" t="n">
        <v>0</v>
      </c>
      <c r="O341" s="30" t="n">
        <v>547</v>
      </c>
      <c r="P341" s="32" t="n">
        <v>0</v>
      </c>
      <c r="Q341" s="33" t="n">
        <f aca="false">M341+N341+O341+P341</f>
        <v>547</v>
      </c>
    </row>
    <row r="342" s="110" customFormat="true" ht="15.75" hidden="false" customHeight="false" outlineLevel="0" collapsed="false">
      <c r="A342" s="54"/>
      <c r="B342" s="54"/>
      <c r="C342" s="136"/>
      <c r="D342" s="136"/>
      <c r="E342" s="136"/>
      <c r="F342" s="136"/>
      <c r="G342" s="136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</row>
    <row r="343" s="108" customFormat="true" ht="15.75" hidden="false" customHeight="false" outlineLevel="0" collapsed="false">
      <c r="A343" s="108" t="s">
        <v>40</v>
      </c>
      <c r="C343" s="43"/>
      <c r="D343" s="43"/>
      <c r="E343" s="43"/>
      <c r="F343" s="43"/>
      <c r="G343" s="43"/>
      <c r="H343" s="189" t="n">
        <v>0</v>
      </c>
      <c r="I343" s="189" t="n">
        <v>0</v>
      </c>
      <c r="J343" s="189" t="n">
        <v>0</v>
      </c>
      <c r="K343" s="189" t="n">
        <v>0</v>
      </c>
      <c r="L343" s="189" t="n">
        <f aca="false">H343+I343+J343+K343</f>
        <v>0</v>
      </c>
      <c r="M343" s="189" t="n">
        <v>0</v>
      </c>
      <c r="N343" s="189" t="n">
        <v>0</v>
      </c>
      <c r="O343" s="189" t="n">
        <v>0</v>
      </c>
      <c r="P343" s="189" t="n">
        <v>0</v>
      </c>
      <c r="Q343" s="189" t="n">
        <f aca="false">M343+N343+O343+P343</f>
        <v>0</v>
      </c>
    </row>
    <row r="344" s="109" customFormat="true" ht="15.75" hidden="false" customHeight="false" outlineLevel="0" collapsed="false">
      <c r="A344" s="47" t="s">
        <v>41</v>
      </c>
      <c r="B344" s="47"/>
      <c r="C344" s="48"/>
      <c r="D344" s="48"/>
      <c r="E344" s="48"/>
      <c r="F344" s="48"/>
      <c r="G344" s="48"/>
      <c r="H344" s="49" t="n">
        <f aca="false">H335+H338+H341</f>
        <v>14701</v>
      </c>
      <c r="I344" s="49" t="n">
        <f aca="false">I335+I338+I341</f>
        <v>10189</v>
      </c>
      <c r="J344" s="49" t="n">
        <f aca="false">J335+J338+J341</f>
        <v>75</v>
      </c>
      <c r="K344" s="49" t="n">
        <f aca="false">K335+K338+K341</f>
        <v>1907</v>
      </c>
      <c r="L344" s="49" t="n">
        <f aca="false">L335+L338+L341</f>
        <v>26872</v>
      </c>
      <c r="M344" s="49" t="n">
        <f aca="false">M335+M338+M341</f>
        <v>0</v>
      </c>
      <c r="N344" s="49" t="n">
        <f aca="false">N335+N338+N341</f>
        <v>0</v>
      </c>
      <c r="O344" s="49" t="n">
        <f aca="false">O335+O338+O341</f>
        <v>1907</v>
      </c>
      <c r="P344" s="49" t="n">
        <f aca="false">P335+P338+P341</f>
        <v>0</v>
      </c>
      <c r="Q344" s="49" t="n">
        <f aca="false">Q335+Q338+Q341</f>
        <v>1907</v>
      </c>
    </row>
    <row r="345" s="111" customFormat="true" ht="15.75" hidden="false" customHeight="false" outlineLevel="0" collapsed="false">
      <c r="A345" s="51" t="s">
        <v>42</v>
      </c>
      <c r="B345" s="51"/>
      <c r="C345" s="52"/>
      <c r="D345" s="52"/>
      <c r="E345" s="52"/>
      <c r="F345" s="52"/>
      <c r="G345" s="52"/>
      <c r="H345" s="73" t="n">
        <f aca="false">H335+H338+H341</f>
        <v>14701</v>
      </c>
      <c r="I345" s="73" t="n">
        <f aca="false">I335+I338+I341</f>
        <v>10189</v>
      </c>
      <c r="J345" s="73" t="n">
        <f aca="false">J335+J338+J341</f>
        <v>75</v>
      </c>
      <c r="K345" s="73" t="n">
        <f aca="false">K335+K338+K341</f>
        <v>1907</v>
      </c>
      <c r="L345" s="73" t="n">
        <f aca="false">L335+L338+L341</f>
        <v>26872</v>
      </c>
      <c r="M345" s="73" t="n">
        <f aca="false">M335+M338+M341</f>
        <v>0</v>
      </c>
      <c r="N345" s="73" t="n">
        <f aca="false">N335+N338+N341</f>
        <v>0</v>
      </c>
      <c r="O345" s="73" t="n">
        <f aca="false">O335+O338+O341</f>
        <v>1907</v>
      </c>
      <c r="P345" s="73" t="n">
        <f aca="false">P335+P338+P341</f>
        <v>0</v>
      </c>
      <c r="Q345" s="73" t="n">
        <f aca="false">Q335+Q338+Q341</f>
        <v>1907</v>
      </c>
    </row>
    <row r="346" s="159" customFormat="true" ht="15.75" hidden="false" customHeight="true" outlineLevel="0" collapsed="false">
      <c r="A346" s="85"/>
      <c r="B346" s="83"/>
      <c r="C346" s="84"/>
      <c r="D346" s="84"/>
      <c r="E346" s="84"/>
      <c r="F346" s="84"/>
      <c r="G346" s="84"/>
      <c r="H346" s="58"/>
      <c r="I346" s="58"/>
      <c r="J346" s="58"/>
      <c r="K346" s="58"/>
      <c r="L346" s="58"/>
      <c r="M346" s="181"/>
      <c r="N346" s="182"/>
      <c r="O346" s="182"/>
      <c r="P346" s="183"/>
    </row>
    <row r="347" s="23" customFormat="true" ht="17.25" hidden="false" customHeight="true" outlineLevel="0" collapsed="false">
      <c r="A347" s="19"/>
      <c r="B347" s="19"/>
      <c r="C347" s="13"/>
      <c r="D347" s="13"/>
      <c r="E347" s="13"/>
      <c r="F347" s="13"/>
      <c r="G347" s="13"/>
      <c r="H347" s="79"/>
      <c r="I347" s="79"/>
      <c r="J347" s="79"/>
      <c r="K347" s="79"/>
      <c r="L347" s="79"/>
      <c r="M347" s="21"/>
      <c r="N347" s="11"/>
      <c r="O347" s="11"/>
      <c r="P347" s="22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</row>
    <row r="348" s="23" customFormat="true" ht="17.25" hidden="false" customHeight="true" outlineLevel="0" collapsed="false">
      <c r="A348" s="19"/>
      <c r="B348" s="19"/>
      <c r="C348" s="13"/>
      <c r="D348" s="13"/>
      <c r="E348" s="13"/>
      <c r="F348" s="13"/>
      <c r="G348" s="13"/>
      <c r="H348" s="79"/>
      <c r="I348" s="79"/>
      <c r="J348" s="79"/>
      <c r="K348" s="79"/>
      <c r="L348" s="79"/>
      <c r="M348" s="21"/>
      <c r="N348" s="11"/>
      <c r="O348" s="11"/>
      <c r="P348" s="22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</row>
    <row r="349" s="23" customFormat="true" ht="17.25" hidden="false" customHeight="true" outlineLevel="0" collapsed="false">
      <c r="A349" s="19"/>
      <c r="B349" s="19"/>
      <c r="C349" s="13"/>
      <c r="D349" s="13"/>
      <c r="E349" s="13"/>
      <c r="F349" s="13"/>
      <c r="G349" s="13"/>
      <c r="H349" s="79"/>
      <c r="I349" s="79"/>
      <c r="J349" s="79"/>
      <c r="K349" s="79"/>
      <c r="L349" s="79"/>
      <c r="M349" s="21"/>
      <c r="N349" s="11"/>
      <c r="O349" s="11"/>
      <c r="P349" s="22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</row>
    <row r="350" s="23" customFormat="true" ht="17.25" hidden="false" customHeight="true" outlineLevel="0" collapsed="false">
      <c r="A350" s="19"/>
      <c r="B350" s="19"/>
      <c r="C350" s="13"/>
      <c r="D350" s="13"/>
      <c r="E350" s="13"/>
      <c r="F350" s="13"/>
      <c r="G350" s="13"/>
      <c r="H350" s="79"/>
      <c r="I350" s="79"/>
      <c r="J350" s="79"/>
      <c r="K350" s="79"/>
      <c r="L350" s="79"/>
      <c r="M350" s="21"/>
      <c r="N350" s="11"/>
      <c r="O350" s="11"/>
      <c r="P350" s="22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</row>
    <row r="351" s="12" customFormat="true" ht="15.75" hidden="false" customHeight="false" outlineLevel="0" collapsed="false">
      <c r="A351" s="124" t="s">
        <v>140</v>
      </c>
      <c r="B351" s="19"/>
      <c r="C351" s="13"/>
      <c r="D351" s="13"/>
      <c r="E351" s="13"/>
      <c r="F351" s="13"/>
      <c r="G351" s="13"/>
      <c r="H351" s="237"/>
      <c r="I351" s="237"/>
      <c r="J351" s="237"/>
      <c r="K351" s="237"/>
      <c r="L351" s="237"/>
      <c r="M351" s="21"/>
      <c r="N351" s="11"/>
      <c r="O351" s="11"/>
      <c r="P351" s="10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</row>
    <row r="352" s="12" customFormat="true" ht="15.75" hidden="false" customHeight="false" outlineLevel="0" collapsed="false">
      <c r="A352" s="19"/>
      <c r="B352" s="19"/>
      <c r="C352" s="13"/>
      <c r="D352" s="13"/>
      <c r="E352" s="13"/>
      <c r="F352" s="13"/>
      <c r="G352" s="13"/>
      <c r="H352" s="237"/>
      <c r="I352" s="237"/>
      <c r="J352" s="237"/>
      <c r="K352" s="237"/>
      <c r="L352" s="237"/>
      <c r="M352" s="21"/>
      <c r="N352" s="11"/>
      <c r="O352" s="11"/>
      <c r="P352" s="10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</row>
    <row r="353" s="12" customFormat="true" ht="15.75" hidden="false" customHeight="false" outlineLevel="0" collapsed="false">
      <c r="A353" s="19"/>
      <c r="B353" s="64" t="s">
        <v>141</v>
      </c>
      <c r="C353" s="13"/>
      <c r="D353" s="13"/>
      <c r="E353" s="13"/>
      <c r="F353" s="13"/>
      <c r="G353" s="13"/>
      <c r="H353" s="238"/>
      <c r="I353" s="238"/>
      <c r="J353" s="238"/>
      <c r="K353" s="238"/>
      <c r="L353" s="238"/>
      <c r="M353" s="21"/>
      <c r="N353" s="11"/>
      <c r="O353" s="11"/>
      <c r="P353" s="11"/>
      <c r="Q353" s="11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</row>
    <row r="354" s="240" customFormat="true" ht="15.75" hidden="false" customHeight="false" outlineLevel="0" collapsed="false">
      <c r="A354" s="98"/>
      <c r="B354" s="117" t="s">
        <v>33</v>
      </c>
      <c r="C354" s="100"/>
      <c r="D354" s="100"/>
      <c r="E354" s="100"/>
      <c r="F354" s="100"/>
      <c r="G354" s="100"/>
      <c r="H354" s="239"/>
      <c r="I354" s="239"/>
      <c r="J354" s="239"/>
      <c r="K354" s="239"/>
      <c r="L354" s="239"/>
      <c r="M354" s="188"/>
      <c r="N354" s="103"/>
      <c r="O354" s="103"/>
      <c r="P354" s="103"/>
      <c r="Q354" s="103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  <c r="DY354" s="132"/>
      <c r="DZ354" s="132"/>
      <c r="EA354" s="132"/>
      <c r="EB354" s="132"/>
      <c r="EC354" s="132"/>
      <c r="ED354" s="132"/>
      <c r="EE354" s="132"/>
      <c r="EF354" s="132"/>
      <c r="EG354" s="132"/>
      <c r="EH354" s="132"/>
      <c r="EI354" s="132"/>
      <c r="EJ354" s="132"/>
      <c r="EK354" s="132"/>
      <c r="EL354" s="132"/>
      <c r="EM354" s="132"/>
      <c r="EN354" s="132"/>
      <c r="EO354" s="132"/>
      <c r="EP354" s="132"/>
      <c r="EQ354" s="132"/>
      <c r="ER354" s="132"/>
      <c r="ES354" s="132"/>
      <c r="ET354" s="132"/>
      <c r="EU354" s="132"/>
      <c r="EV354" s="132"/>
      <c r="EW354" s="132"/>
      <c r="EX354" s="132"/>
      <c r="EY354" s="132"/>
      <c r="EZ354" s="132"/>
      <c r="FA354" s="132"/>
      <c r="FB354" s="132"/>
      <c r="FC354" s="132"/>
      <c r="FD354" s="132"/>
      <c r="FE354" s="132"/>
      <c r="FF354" s="132"/>
      <c r="FG354" s="132"/>
      <c r="FH354" s="132"/>
      <c r="FI354" s="132"/>
      <c r="FJ354" s="132"/>
      <c r="FK354" s="132"/>
      <c r="FL354" s="132"/>
      <c r="FM354" s="132"/>
      <c r="FN354" s="132"/>
      <c r="FO354" s="132"/>
      <c r="FP354" s="132"/>
      <c r="FQ354" s="132"/>
      <c r="FR354" s="132"/>
      <c r="FS354" s="132"/>
      <c r="FT354" s="132"/>
      <c r="FU354" s="132"/>
      <c r="FV354" s="132"/>
      <c r="FW354" s="132"/>
      <c r="FX354" s="132"/>
      <c r="FY354" s="132"/>
      <c r="FZ354" s="132"/>
      <c r="GA354" s="132"/>
      <c r="GB354" s="132"/>
      <c r="GC354" s="132"/>
      <c r="GD354" s="132"/>
      <c r="GE354" s="132"/>
      <c r="GF354" s="132"/>
      <c r="GG354" s="132"/>
      <c r="GH354" s="132"/>
      <c r="GI354" s="132"/>
      <c r="GJ354" s="132"/>
      <c r="GK354" s="132"/>
      <c r="GL354" s="132"/>
      <c r="GM354" s="132"/>
      <c r="GN354" s="132"/>
      <c r="GO354" s="132"/>
      <c r="GP354" s="132"/>
      <c r="GQ354" s="132"/>
      <c r="GR354" s="132"/>
      <c r="GS354" s="132"/>
      <c r="GT354" s="132"/>
      <c r="GU354" s="132"/>
      <c r="GV354" s="132"/>
    </row>
    <row r="355" s="12" customFormat="true" ht="15.75" hidden="false" customHeight="false" outlineLevel="0" collapsed="false">
      <c r="A355" s="19"/>
      <c r="B355" s="19"/>
      <c r="C355" s="13"/>
      <c r="D355" s="13"/>
      <c r="E355" s="13"/>
      <c r="F355" s="13"/>
      <c r="G355" s="13"/>
      <c r="H355" s="237"/>
      <c r="I355" s="237"/>
      <c r="J355" s="237"/>
      <c r="K355" s="237"/>
      <c r="L355" s="237"/>
      <c r="M355" s="21"/>
      <c r="N355" s="11"/>
      <c r="O355" s="11"/>
      <c r="P355" s="10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</row>
    <row r="356" s="245" customFormat="true" ht="15.75" hidden="false" customHeight="false" outlineLevel="0" collapsed="false">
      <c r="A356" s="65"/>
      <c r="B356" s="241" t="s">
        <v>142</v>
      </c>
      <c r="C356" s="65" t="s">
        <v>74</v>
      </c>
      <c r="D356" s="65" t="n">
        <v>4</v>
      </c>
      <c r="E356" s="65" t="n">
        <v>0</v>
      </c>
      <c r="F356" s="65" t="n">
        <v>0</v>
      </c>
      <c r="G356" s="65" t="n">
        <v>0</v>
      </c>
      <c r="H356" s="242" t="n">
        <v>0</v>
      </c>
      <c r="I356" s="242" t="n">
        <v>0</v>
      </c>
      <c r="J356" s="242" t="n">
        <v>0</v>
      </c>
      <c r="K356" s="238" t="n">
        <f aca="false">N356</f>
        <v>13400</v>
      </c>
      <c r="L356" s="242" t="n">
        <f aca="false">H356+I356+J356+K356</f>
        <v>13400</v>
      </c>
      <c r="M356" s="243"/>
      <c r="N356" s="127" t="n">
        <f aca="false">150*D356*14+500*10</f>
        <v>13400</v>
      </c>
      <c r="O356" s="11"/>
      <c r="P356" s="129"/>
      <c r="Q356" s="129" t="n">
        <f aca="false">N356+O356</f>
        <v>13400</v>
      </c>
      <c r="R356" s="244"/>
      <c r="S356" s="244"/>
      <c r="T356" s="244"/>
      <c r="U356" s="244"/>
      <c r="V356" s="244"/>
      <c r="W356" s="244"/>
      <c r="X356" s="244"/>
      <c r="Y356" s="244"/>
      <c r="Z356" s="244"/>
      <c r="AA356" s="244"/>
      <c r="AB356" s="244"/>
      <c r="AC356" s="244"/>
      <c r="AD356" s="244"/>
      <c r="AE356" s="244"/>
      <c r="AF356" s="244"/>
      <c r="AG356" s="244"/>
      <c r="AH356" s="244"/>
      <c r="AI356" s="244"/>
      <c r="AJ356" s="244"/>
      <c r="AK356" s="244"/>
      <c r="AL356" s="244"/>
      <c r="AM356" s="244"/>
      <c r="AN356" s="244"/>
      <c r="AO356" s="244"/>
      <c r="AP356" s="244"/>
      <c r="AQ356" s="244"/>
      <c r="AR356" s="244"/>
      <c r="AS356" s="244"/>
      <c r="AT356" s="244"/>
      <c r="AU356" s="244"/>
      <c r="AV356" s="244"/>
      <c r="AW356" s="244"/>
      <c r="AX356" s="244"/>
      <c r="AY356" s="244"/>
      <c r="AZ356" s="244"/>
      <c r="BA356" s="244"/>
      <c r="BB356" s="244"/>
      <c r="BC356" s="244"/>
      <c r="BD356" s="244"/>
      <c r="BE356" s="244"/>
      <c r="BF356" s="244"/>
      <c r="BG356" s="244"/>
      <c r="BH356" s="244"/>
      <c r="BI356" s="244"/>
      <c r="BJ356" s="244"/>
      <c r="BK356" s="244"/>
      <c r="BL356" s="244"/>
      <c r="BM356" s="244"/>
      <c r="BN356" s="244"/>
      <c r="BO356" s="244"/>
      <c r="BP356" s="244"/>
      <c r="BQ356" s="244"/>
      <c r="BR356" s="244"/>
      <c r="BS356" s="244"/>
      <c r="BT356" s="244"/>
      <c r="BU356" s="244"/>
      <c r="BV356" s="244"/>
      <c r="BW356" s="244"/>
      <c r="BX356" s="244"/>
      <c r="BY356" s="244"/>
      <c r="BZ356" s="244"/>
      <c r="CA356" s="244"/>
      <c r="CB356" s="244"/>
      <c r="CC356" s="244"/>
      <c r="CD356" s="244"/>
      <c r="CE356" s="244"/>
      <c r="CF356" s="244"/>
      <c r="CG356" s="244"/>
      <c r="CH356" s="244"/>
      <c r="CI356" s="244"/>
      <c r="CJ356" s="244"/>
      <c r="CK356" s="244"/>
      <c r="CL356" s="244"/>
      <c r="CM356" s="244"/>
      <c r="CN356" s="244"/>
      <c r="CO356" s="244"/>
      <c r="CP356" s="244"/>
      <c r="CQ356" s="244"/>
      <c r="CR356" s="244"/>
      <c r="CS356" s="244"/>
      <c r="CT356" s="244"/>
      <c r="CU356" s="244"/>
      <c r="CV356" s="244"/>
      <c r="CW356" s="244"/>
      <c r="CX356" s="244"/>
      <c r="CY356" s="244"/>
      <c r="CZ356" s="244"/>
      <c r="DA356" s="244"/>
      <c r="DB356" s="244"/>
      <c r="DC356" s="244"/>
      <c r="DD356" s="244"/>
      <c r="DE356" s="244"/>
      <c r="DF356" s="244"/>
      <c r="DG356" s="244"/>
      <c r="DH356" s="244"/>
      <c r="DI356" s="244"/>
      <c r="DJ356" s="244"/>
      <c r="DK356" s="244"/>
      <c r="DL356" s="244"/>
      <c r="DM356" s="244"/>
      <c r="DN356" s="244"/>
      <c r="DO356" s="244"/>
      <c r="DP356" s="244"/>
      <c r="DQ356" s="244"/>
      <c r="DR356" s="244"/>
      <c r="DS356" s="244"/>
      <c r="DT356" s="244"/>
      <c r="DU356" s="244"/>
      <c r="DV356" s="244"/>
      <c r="DW356" s="244"/>
      <c r="DX356" s="244"/>
      <c r="DY356" s="244"/>
      <c r="DZ356" s="244"/>
      <c r="EA356" s="244"/>
      <c r="EB356" s="244"/>
      <c r="EC356" s="244"/>
      <c r="ED356" s="244"/>
      <c r="EE356" s="244"/>
      <c r="EF356" s="244"/>
      <c r="EG356" s="244"/>
      <c r="EH356" s="244"/>
      <c r="EI356" s="244"/>
      <c r="EJ356" s="244"/>
      <c r="EK356" s="244"/>
      <c r="EL356" s="244"/>
      <c r="EM356" s="244"/>
      <c r="EN356" s="244"/>
      <c r="EO356" s="244"/>
      <c r="EP356" s="244"/>
      <c r="EQ356" s="244"/>
      <c r="ER356" s="244"/>
      <c r="ES356" s="244"/>
      <c r="ET356" s="244"/>
      <c r="EU356" s="244"/>
      <c r="EV356" s="244"/>
      <c r="EW356" s="244"/>
      <c r="EX356" s="244"/>
      <c r="EY356" s="244"/>
      <c r="EZ356" s="244"/>
      <c r="FA356" s="244"/>
      <c r="FB356" s="244"/>
      <c r="FC356" s="244"/>
      <c r="FD356" s="244"/>
      <c r="FE356" s="244"/>
      <c r="FF356" s="244"/>
      <c r="FG356" s="244"/>
      <c r="FH356" s="244"/>
      <c r="FI356" s="244"/>
      <c r="FJ356" s="244"/>
      <c r="FK356" s="244"/>
      <c r="FL356" s="244"/>
      <c r="FM356" s="244"/>
      <c r="FN356" s="244"/>
      <c r="FO356" s="244"/>
      <c r="FP356" s="244"/>
      <c r="FQ356" s="244"/>
      <c r="FR356" s="244"/>
      <c r="FS356" s="244"/>
      <c r="FT356" s="244"/>
      <c r="FU356" s="244"/>
      <c r="FV356" s="244"/>
      <c r="FW356" s="244"/>
      <c r="FX356" s="244"/>
      <c r="FY356" s="244"/>
      <c r="FZ356" s="244"/>
      <c r="GA356" s="244"/>
      <c r="GB356" s="244"/>
      <c r="GC356" s="244"/>
      <c r="GD356" s="244"/>
      <c r="GE356" s="244"/>
      <c r="GF356" s="244"/>
      <c r="GG356" s="244"/>
      <c r="GH356" s="244"/>
      <c r="GI356" s="244"/>
      <c r="GJ356" s="244"/>
      <c r="GK356" s="244"/>
      <c r="GL356" s="244"/>
      <c r="GM356" s="244"/>
      <c r="GN356" s="244"/>
      <c r="GO356" s="244"/>
      <c r="GP356" s="244"/>
      <c r="GQ356" s="244"/>
      <c r="GR356" s="244"/>
      <c r="GS356" s="244"/>
      <c r="GT356" s="244"/>
      <c r="GU356" s="244"/>
      <c r="GV356" s="244"/>
    </row>
    <row r="357" s="250" customFormat="true" ht="15.75" hidden="false" customHeight="false" outlineLevel="0" collapsed="false">
      <c r="A357" s="246"/>
      <c r="B357" s="117" t="s">
        <v>33</v>
      </c>
      <c r="C357" s="246"/>
      <c r="D357" s="246"/>
      <c r="E357" s="246"/>
      <c r="F357" s="246"/>
      <c r="G357" s="246"/>
      <c r="H357" s="247" t="n">
        <v>0</v>
      </c>
      <c r="I357" s="247" t="n">
        <v>0</v>
      </c>
      <c r="J357" s="247" t="n">
        <v>0</v>
      </c>
      <c r="K357" s="38" t="n">
        <f aca="false">322+297+234+198+159+594+198+200+500+297+474+297+276+396+218+594+297+147+528+396+353+635+396+275+530+396+274+198+177+297+280+228+531+297+543+198</f>
        <v>12230</v>
      </c>
      <c r="L357" s="247" t="n">
        <f aca="false">H357+I357+J357+K357</f>
        <v>12230</v>
      </c>
      <c r="M357" s="38"/>
      <c r="N357" s="248" t="n">
        <f aca="false">K357</f>
        <v>12230</v>
      </c>
      <c r="O357" s="30"/>
      <c r="P357" s="249"/>
      <c r="Q357" s="249" t="n">
        <f aca="false">M357+N357+O357+P357</f>
        <v>12230</v>
      </c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</row>
    <row r="358" s="245" customFormat="true" ht="15.75" hidden="false" customHeight="false" outlineLevel="0" collapsed="false">
      <c r="A358" s="65"/>
      <c r="B358" s="241"/>
      <c r="C358" s="65"/>
      <c r="D358" s="65"/>
      <c r="E358" s="65"/>
      <c r="F358" s="65"/>
      <c r="G358" s="65"/>
      <c r="H358" s="242"/>
      <c r="I358" s="242"/>
      <c r="J358" s="242"/>
      <c r="K358" s="238"/>
      <c r="L358" s="242"/>
      <c r="M358" s="243"/>
      <c r="N358" s="127"/>
      <c r="O358" s="11"/>
      <c r="P358" s="129"/>
      <c r="R358" s="244"/>
      <c r="S358" s="244"/>
      <c r="T358" s="244"/>
      <c r="U358" s="244"/>
      <c r="V358" s="244"/>
      <c r="W358" s="244"/>
      <c r="X358" s="244"/>
      <c r="Y358" s="244"/>
      <c r="Z358" s="244"/>
      <c r="AA358" s="244"/>
      <c r="AB358" s="244"/>
      <c r="AC358" s="244"/>
      <c r="AD358" s="244"/>
      <c r="AE358" s="244"/>
      <c r="AF358" s="244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4"/>
      <c r="BD358" s="244"/>
      <c r="BE358" s="244"/>
      <c r="BF358" s="244"/>
      <c r="BG358" s="244"/>
      <c r="BH358" s="244"/>
      <c r="BI358" s="244"/>
      <c r="BJ358" s="244"/>
      <c r="BK358" s="244"/>
      <c r="BL358" s="244"/>
      <c r="BM358" s="244"/>
      <c r="BN358" s="244"/>
      <c r="BO358" s="244"/>
      <c r="BP358" s="244"/>
      <c r="BQ358" s="244"/>
      <c r="BR358" s="244"/>
      <c r="BS358" s="244"/>
      <c r="BT358" s="244"/>
      <c r="BU358" s="244"/>
      <c r="BV358" s="244"/>
      <c r="BW358" s="244"/>
      <c r="BX358" s="244"/>
      <c r="BY358" s="244"/>
      <c r="BZ358" s="244"/>
      <c r="CA358" s="244"/>
      <c r="CB358" s="244"/>
      <c r="CC358" s="244"/>
      <c r="CD358" s="244"/>
      <c r="CE358" s="244"/>
      <c r="CF358" s="244"/>
      <c r="CG358" s="244"/>
      <c r="CH358" s="244"/>
      <c r="CI358" s="244"/>
      <c r="CJ358" s="244"/>
      <c r="CK358" s="244"/>
      <c r="CL358" s="244"/>
      <c r="CM358" s="244"/>
      <c r="CN358" s="244"/>
      <c r="CO358" s="244"/>
      <c r="CP358" s="244"/>
      <c r="CQ358" s="244"/>
      <c r="CR358" s="244"/>
      <c r="CS358" s="244"/>
      <c r="CT358" s="244"/>
      <c r="CU358" s="244"/>
      <c r="CV358" s="244"/>
      <c r="CW358" s="244"/>
      <c r="CX358" s="244"/>
      <c r="CY358" s="244"/>
      <c r="CZ358" s="244"/>
      <c r="DA358" s="244"/>
      <c r="DB358" s="244"/>
      <c r="DC358" s="244"/>
      <c r="DD358" s="244"/>
      <c r="DE358" s="244"/>
      <c r="DF358" s="244"/>
      <c r="DG358" s="244"/>
      <c r="DH358" s="244"/>
      <c r="DI358" s="244"/>
      <c r="DJ358" s="244"/>
      <c r="DK358" s="244"/>
      <c r="DL358" s="244"/>
      <c r="DM358" s="244"/>
      <c r="DN358" s="244"/>
      <c r="DO358" s="244"/>
      <c r="DP358" s="244"/>
      <c r="DQ358" s="244"/>
      <c r="DR358" s="244"/>
      <c r="DS358" s="244"/>
      <c r="DT358" s="244"/>
      <c r="DU358" s="244"/>
      <c r="DV358" s="244"/>
      <c r="DW358" s="244"/>
      <c r="DX358" s="244"/>
      <c r="DY358" s="244"/>
      <c r="DZ358" s="244"/>
      <c r="EA358" s="244"/>
      <c r="EB358" s="244"/>
      <c r="EC358" s="244"/>
      <c r="ED358" s="244"/>
      <c r="EE358" s="244"/>
      <c r="EF358" s="244"/>
      <c r="EG358" s="244"/>
      <c r="EH358" s="244"/>
      <c r="EI358" s="244"/>
      <c r="EJ358" s="244"/>
      <c r="EK358" s="244"/>
      <c r="EL358" s="244"/>
      <c r="EM358" s="244"/>
      <c r="EN358" s="244"/>
      <c r="EO358" s="244"/>
      <c r="EP358" s="244"/>
      <c r="EQ358" s="244"/>
      <c r="ER358" s="244"/>
      <c r="ES358" s="244"/>
      <c r="ET358" s="244"/>
      <c r="EU358" s="244"/>
      <c r="EV358" s="244"/>
      <c r="EW358" s="244"/>
      <c r="EX358" s="244"/>
      <c r="EY358" s="244"/>
      <c r="EZ358" s="244"/>
      <c r="FA358" s="244"/>
      <c r="FB358" s="244"/>
      <c r="FC358" s="244"/>
      <c r="FD358" s="244"/>
      <c r="FE358" s="244"/>
      <c r="FF358" s="244"/>
      <c r="FG358" s="244"/>
      <c r="FH358" s="244"/>
      <c r="FI358" s="244"/>
      <c r="FJ358" s="244"/>
      <c r="FK358" s="244"/>
      <c r="FL358" s="244"/>
      <c r="FM358" s="244"/>
      <c r="FN358" s="244"/>
      <c r="FO358" s="244"/>
      <c r="FP358" s="244"/>
      <c r="FQ358" s="244"/>
      <c r="FR358" s="244"/>
      <c r="FS358" s="244"/>
      <c r="FT358" s="244"/>
      <c r="FU358" s="244"/>
      <c r="FV358" s="244"/>
      <c r="FW358" s="244"/>
      <c r="FX358" s="244"/>
      <c r="FY358" s="244"/>
      <c r="FZ358" s="244"/>
      <c r="GA358" s="244"/>
      <c r="GB358" s="244"/>
      <c r="GC358" s="244"/>
      <c r="GD358" s="244"/>
      <c r="GE358" s="244"/>
      <c r="GF358" s="244"/>
      <c r="GG358" s="244"/>
      <c r="GH358" s="244"/>
      <c r="GI358" s="244"/>
      <c r="GJ358" s="244"/>
      <c r="GK358" s="244"/>
      <c r="GL358" s="244"/>
      <c r="GM358" s="244"/>
      <c r="GN358" s="244"/>
      <c r="GO358" s="244"/>
      <c r="GP358" s="244"/>
      <c r="GQ358" s="244"/>
      <c r="GR358" s="244"/>
      <c r="GS358" s="244"/>
      <c r="GT358" s="244"/>
      <c r="GU358" s="244"/>
      <c r="GV358" s="244"/>
    </row>
    <row r="359" s="245" customFormat="true" ht="15.75" hidden="false" customHeight="false" outlineLevel="0" collapsed="false">
      <c r="A359" s="65"/>
      <c r="B359" s="241" t="s">
        <v>143</v>
      </c>
      <c r="C359" s="65" t="s">
        <v>144</v>
      </c>
      <c r="D359" s="65" t="n">
        <v>4</v>
      </c>
      <c r="E359" s="65" t="n">
        <v>0</v>
      </c>
      <c r="F359" s="65" t="n">
        <v>0</v>
      </c>
      <c r="G359" s="65" t="n">
        <v>0</v>
      </c>
      <c r="H359" s="242" t="n">
        <v>0</v>
      </c>
      <c r="I359" s="242" t="n">
        <v>0</v>
      </c>
      <c r="J359" s="242" t="n">
        <v>0</v>
      </c>
      <c r="K359" s="238" t="n">
        <f aca="false">Q359</f>
        <v>17000</v>
      </c>
      <c r="L359" s="242" t="n">
        <f aca="false">H359+I359+J359+K359</f>
        <v>17000</v>
      </c>
      <c r="M359" s="243"/>
      <c r="N359" s="127" t="n">
        <f aca="false">150*D359*20+500*10</f>
        <v>17000</v>
      </c>
      <c r="O359" s="11"/>
      <c r="P359" s="129"/>
      <c r="Q359" s="129" t="n">
        <f aca="false">N359+O359</f>
        <v>17000</v>
      </c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44"/>
      <c r="DB359" s="244"/>
      <c r="DC359" s="244"/>
      <c r="DD359" s="244"/>
      <c r="DE359" s="244"/>
      <c r="DF359" s="244"/>
      <c r="DG359" s="244"/>
      <c r="DH359" s="244"/>
      <c r="DI359" s="244"/>
      <c r="DJ359" s="244"/>
      <c r="DK359" s="244"/>
      <c r="DL359" s="244"/>
      <c r="DM359" s="244"/>
      <c r="DN359" s="244"/>
      <c r="DO359" s="244"/>
      <c r="DP359" s="244"/>
      <c r="DQ359" s="244"/>
      <c r="DR359" s="244"/>
      <c r="DS359" s="244"/>
      <c r="DT359" s="244"/>
      <c r="DU359" s="244"/>
      <c r="DV359" s="244"/>
      <c r="DW359" s="244"/>
      <c r="DX359" s="244"/>
      <c r="DY359" s="244"/>
      <c r="DZ359" s="244"/>
      <c r="EA359" s="244"/>
      <c r="EB359" s="244"/>
      <c r="EC359" s="244"/>
      <c r="ED359" s="244"/>
      <c r="EE359" s="244"/>
      <c r="EF359" s="244"/>
      <c r="EG359" s="244"/>
      <c r="EH359" s="244"/>
      <c r="EI359" s="244"/>
      <c r="EJ359" s="244"/>
      <c r="EK359" s="244"/>
      <c r="EL359" s="244"/>
      <c r="EM359" s="244"/>
      <c r="EN359" s="244"/>
      <c r="EO359" s="244"/>
      <c r="EP359" s="244"/>
      <c r="EQ359" s="244"/>
      <c r="ER359" s="244"/>
      <c r="ES359" s="244"/>
      <c r="ET359" s="244"/>
      <c r="EU359" s="244"/>
      <c r="EV359" s="244"/>
      <c r="EW359" s="244"/>
      <c r="EX359" s="244"/>
      <c r="EY359" s="244"/>
      <c r="EZ359" s="244"/>
      <c r="FA359" s="244"/>
      <c r="FB359" s="244"/>
      <c r="FC359" s="244"/>
      <c r="FD359" s="244"/>
      <c r="FE359" s="244"/>
      <c r="FF359" s="244"/>
      <c r="FG359" s="244"/>
      <c r="FH359" s="244"/>
      <c r="FI359" s="244"/>
      <c r="FJ359" s="244"/>
      <c r="FK359" s="244"/>
      <c r="FL359" s="244"/>
      <c r="FM359" s="244"/>
      <c r="FN359" s="244"/>
      <c r="FO359" s="244"/>
      <c r="FP359" s="244"/>
      <c r="FQ359" s="244"/>
      <c r="FR359" s="244"/>
      <c r="FS359" s="244"/>
      <c r="FT359" s="244"/>
      <c r="FU359" s="244"/>
      <c r="FV359" s="244"/>
      <c r="FW359" s="244"/>
      <c r="FX359" s="244"/>
      <c r="FY359" s="244"/>
      <c r="FZ359" s="244"/>
      <c r="GA359" s="244"/>
      <c r="GB359" s="244"/>
      <c r="GC359" s="244"/>
      <c r="GD359" s="244"/>
      <c r="GE359" s="244"/>
      <c r="GF359" s="244"/>
      <c r="GG359" s="244"/>
      <c r="GH359" s="244"/>
      <c r="GI359" s="244"/>
      <c r="GJ359" s="244"/>
      <c r="GK359" s="244"/>
      <c r="GL359" s="244"/>
      <c r="GM359" s="244"/>
      <c r="GN359" s="244"/>
      <c r="GO359" s="244"/>
      <c r="GP359" s="244"/>
      <c r="GQ359" s="244"/>
      <c r="GR359" s="244"/>
      <c r="GS359" s="244"/>
      <c r="GT359" s="244"/>
      <c r="GU359" s="244"/>
      <c r="GV359" s="244"/>
    </row>
    <row r="360" s="245" customFormat="true" ht="15.75" hidden="false" customHeight="false" outlineLevel="0" collapsed="false">
      <c r="A360" s="65"/>
      <c r="B360" s="241" t="s">
        <v>145</v>
      </c>
      <c r="C360" s="65"/>
      <c r="D360" s="65"/>
      <c r="E360" s="65"/>
      <c r="F360" s="65" t="s">
        <v>146</v>
      </c>
      <c r="G360" s="65"/>
      <c r="H360" s="242"/>
      <c r="I360" s="242"/>
      <c r="J360" s="242"/>
      <c r="K360" s="238"/>
      <c r="L360" s="242"/>
      <c r="M360" s="243"/>
      <c r="N360" s="127"/>
      <c r="O360" s="11"/>
      <c r="P360" s="129"/>
      <c r="Q360" s="129"/>
      <c r="R360" s="244"/>
      <c r="S360" s="244"/>
      <c r="T360" s="244"/>
      <c r="U360" s="244"/>
      <c r="V360" s="244"/>
      <c r="W360" s="244"/>
      <c r="X360" s="244"/>
      <c r="Y360" s="244"/>
      <c r="Z360" s="244"/>
      <c r="AA360" s="244"/>
      <c r="AB360" s="244"/>
      <c r="AC360" s="244"/>
      <c r="AD360" s="244"/>
      <c r="AE360" s="244"/>
      <c r="AF360" s="244"/>
      <c r="AG360" s="244"/>
      <c r="AH360" s="244"/>
      <c r="AI360" s="244"/>
      <c r="AJ360" s="244"/>
      <c r="AK360" s="244"/>
      <c r="AL360" s="244"/>
      <c r="AM360" s="244"/>
      <c r="AN360" s="244"/>
      <c r="AO360" s="244"/>
      <c r="AP360" s="244"/>
      <c r="AQ360" s="244"/>
      <c r="AR360" s="244"/>
      <c r="AS360" s="244"/>
      <c r="AT360" s="244"/>
      <c r="AU360" s="244"/>
      <c r="AV360" s="244"/>
      <c r="AW360" s="244"/>
      <c r="AX360" s="244"/>
      <c r="AY360" s="244"/>
      <c r="AZ360" s="244"/>
      <c r="BA360" s="244"/>
      <c r="BB360" s="244"/>
      <c r="BC360" s="244"/>
      <c r="BD360" s="244"/>
      <c r="BE360" s="244"/>
      <c r="BF360" s="244"/>
      <c r="BG360" s="244"/>
      <c r="BH360" s="244"/>
      <c r="BI360" s="244"/>
      <c r="BJ360" s="244"/>
      <c r="BK360" s="244"/>
      <c r="BL360" s="244"/>
      <c r="BM360" s="244"/>
      <c r="BN360" s="244"/>
      <c r="BO360" s="244"/>
      <c r="BP360" s="244"/>
      <c r="BQ360" s="244"/>
      <c r="BR360" s="244"/>
      <c r="BS360" s="244"/>
      <c r="BT360" s="244"/>
      <c r="BU360" s="244"/>
      <c r="BV360" s="244"/>
      <c r="BW360" s="244"/>
      <c r="BX360" s="244"/>
      <c r="BY360" s="244"/>
      <c r="BZ360" s="244"/>
      <c r="CA360" s="244"/>
      <c r="CB360" s="244"/>
      <c r="CC360" s="244"/>
      <c r="CD360" s="244"/>
      <c r="CE360" s="244"/>
      <c r="CF360" s="244"/>
      <c r="CG360" s="244"/>
      <c r="CH360" s="244"/>
      <c r="CI360" s="244"/>
      <c r="CJ360" s="244"/>
      <c r="CK360" s="244"/>
      <c r="CL360" s="244"/>
      <c r="CM360" s="244"/>
      <c r="CN360" s="244"/>
      <c r="CO360" s="244"/>
      <c r="CP360" s="244"/>
      <c r="CQ360" s="244"/>
      <c r="CR360" s="244"/>
      <c r="CS360" s="244"/>
      <c r="CT360" s="244"/>
      <c r="CU360" s="244"/>
      <c r="CV360" s="244"/>
      <c r="CW360" s="244"/>
      <c r="CX360" s="244"/>
      <c r="CY360" s="244"/>
      <c r="CZ360" s="244"/>
      <c r="DA360" s="244"/>
      <c r="DB360" s="244"/>
      <c r="DC360" s="244"/>
      <c r="DD360" s="244"/>
      <c r="DE360" s="244"/>
      <c r="DF360" s="244"/>
      <c r="DG360" s="244"/>
      <c r="DH360" s="244"/>
      <c r="DI360" s="244"/>
      <c r="DJ360" s="244"/>
      <c r="DK360" s="244"/>
      <c r="DL360" s="244"/>
      <c r="DM360" s="244"/>
      <c r="DN360" s="244"/>
      <c r="DO360" s="244"/>
      <c r="DP360" s="244"/>
      <c r="DQ360" s="244"/>
      <c r="DR360" s="244"/>
      <c r="DS360" s="244"/>
      <c r="DT360" s="244"/>
      <c r="DU360" s="244"/>
      <c r="DV360" s="244"/>
      <c r="DW360" s="244"/>
      <c r="DX360" s="244"/>
      <c r="DY360" s="244"/>
      <c r="DZ360" s="244"/>
      <c r="EA360" s="244"/>
      <c r="EB360" s="244"/>
      <c r="EC360" s="244"/>
      <c r="ED360" s="244"/>
      <c r="EE360" s="244"/>
      <c r="EF360" s="244"/>
      <c r="EG360" s="244"/>
      <c r="EH360" s="244"/>
      <c r="EI360" s="244"/>
      <c r="EJ360" s="244"/>
      <c r="EK360" s="244"/>
      <c r="EL360" s="244"/>
      <c r="EM360" s="244"/>
      <c r="EN360" s="244"/>
      <c r="EO360" s="244"/>
      <c r="EP360" s="244"/>
      <c r="EQ360" s="244"/>
      <c r="ER360" s="244"/>
      <c r="ES360" s="244"/>
      <c r="ET360" s="244"/>
      <c r="EU360" s="244"/>
      <c r="EV360" s="244"/>
      <c r="EW360" s="244"/>
      <c r="EX360" s="244"/>
      <c r="EY360" s="244"/>
      <c r="EZ360" s="244"/>
      <c r="FA360" s="244"/>
      <c r="FB360" s="244"/>
      <c r="FC360" s="244"/>
      <c r="FD360" s="244"/>
      <c r="FE360" s="244"/>
      <c r="FF360" s="244"/>
      <c r="FG360" s="244"/>
      <c r="FH360" s="244"/>
      <c r="FI360" s="244"/>
      <c r="FJ360" s="244"/>
      <c r="FK360" s="244"/>
      <c r="FL360" s="244"/>
      <c r="FM360" s="244"/>
      <c r="FN360" s="244"/>
      <c r="FO360" s="244"/>
      <c r="FP360" s="244"/>
      <c r="FQ360" s="244"/>
      <c r="FR360" s="244"/>
      <c r="FS360" s="244"/>
      <c r="FT360" s="244"/>
      <c r="FU360" s="244"/>
      <c r="FV360" s="244"/>
      <c r="FW360" s="244"/>
      <c r="FX360" s="244"/>
      <c r="FY360" s="244"/>
      <c r="FZ360" s="244"/>
      <c r="GA360" s="244"/>
      <c r="GB360" s="244"/>
      <c r="GC360" s="244"/>
      <c r="GD360" s="244"/>
      <c r="GE360" s="244"/>
      <c r="GF360" s="244"/>
      <c r="GG360" s="244"/>
      <c r="GH360" s="244"/>
      <c r="GI360" s="244"/>
      <c r="GJ360" s="244"/>
      <c r="GK360" s="244"/>
      <c r="GL360" s="244"/>
      <c r="GM360" s="244"/>
      <c r="GN360" s="244"/>
      <c r="GO360" s="244"/>
      <c r="GP360" s="244"/>
      <c r="GQ360" s="244"/>
      <c r="GR360" s="244"/>
      <c r="GS360" s="244"/>
      <c r="GT360" s="244"/>
      <c r="GU360" s="244"/>
      <c r="GV360" s="244"/>
    </row>
    <row r="361" s="245" customFormat="true" ht="15.75" hidden="false" customHeight="false" outlineLevel="0" collapsed="false">
      <c r="A361" s="65"/>
      <c r="B361" s="251" t="s">
        <v>33</v>
      </c>
      <c r="C361" s="65"/>
      <c r="D361" s="65"/>
      <c r="E361" s="65"/>
      <c r="F361" s="65"/>
      <c r="G361" s="65"/>
      <c r="H361" s="242"/>
      <c r="I361" s="242"/>
      <c r="J361" s="242"/>
      <c r="K361" s="238"/>
      <c r="L361" s="242"/>
      <c r="M361" s="243"/>
      <c r="N361" s="127"/>
      <c r="O361" s="11"/>
      <c r="P361" s="129"/>
      <c r="Q361" s="129"/>
      <c r="R361" s="244"/>
      <c r="S361" s="244"/>
      <c r="T361" s="244"/>
      <c r="U361" s="244"/>
      <c r="V361" s="244"/>
      <c r="W361" s="244"/>
      <c r="X361" s="244"/>
      <c r="Y361" s="244"/>
      <c r="Z361" s="244"/>
      <c r="AA361" s="244"/>
      <c r="AB361" s="244"/>
      <c r="AC361" s="244"/>
      <c r="AD361" s="244"/>
      <c r="AE361" s="244"/>
      <c r="AF361" s="244"/>
      <c r="AG361" s="244"/>
      <c r="AH361" s="244"/>
      <c r="AI361" s="244"/>
      <c r="AJ361" s="244"/>
      <c r="AK361" s="244"/>
      <c r="AL361" s="244"/>
      <c r="AM361" s="244"/>
      <c r="AN361" s="244"/>
      <c r="AO361" s="244"/>
      <c r="AP361" s="244"/>
      <c r="AQ361" s="244"/>
      <c r="AR361" s="244"/>
      <c r="AS361" s="244"/>
      <c r="AT361" s="244"/>
      <c r="AU361" s="244"/>
      <c r="AV361" s="244"/>
      <c r="AW361" s="244"/>
      <c r="AX361" s="244"/>
      <c r="AY361" s="244"/>
      <c r="AZ361" s="244"/>
      <c r="BA361" s="244"/>
      <c r="BB361" s="244"/>
      <c r="BC361" s="244"/>
      <c r="BD361" s="244"/>
      <c r="BE361" s="244"/>
      <c r="BF361" s="244"/>
      <c r="BG361" s="244"/>
      <c r="BH361" s="244"/>
      <c r="BI361" s="244"/>
      <c r="BJ361" s="244"/>
      <c r="BK361" s="244"/>
      <c r="BL361" s="244"/>
      <c r="BM361" s="244"/>
      <c r="BN361" s="244"/>
      <c r="BO361" s="244"/>
      <c r="BP361" s="244"/>
      <c r="BQ361" s="244"/>
      <c r="BR361" s="244"/>
      <c r="BS361" s="244"/>
      <c r="BT361" s="244"/>
      <c r="BU361" s="244"/>
      <c r="BV361" s="244"/>
      <c r="BW361" s="244"/>
      <c r="BX361" s="244"/>
      <c r="BY361" s="244"/>
      <c r="BZ361" s="244"/>
      <c r="CA361" s="244"/>
      <c r="CB361" s="244"/>
      <c r="CC361" s="244"/>
      <c r="CD361" s="244"/>
      <c r="CE361" s="244"/>
      <c r="CF361" s="244"/>
      <c r="CG361" s="244"/>
      <c r="CH361" s="244"/>
      <c r="CI361" s="244"/>
      <c r="CJ361" s="244"/>
      <c r="CK361" s="244"/>
      <c r="CL361" s="244"/>
      <c r="CM361" s="244"/>
      <c r="CN361" s="244"/>
      <c r="CO361" s="244"/>
      <c r="CP361" s="244"/>
      <c r="CQ361" s="244"/>
      <c r="CR361" s="244"/>
      <c r="CS361" s="244"/>
      <c r="CT361" s="244"/>
      <c r="CU361" s="244"/>
      <c r="CV361" s="244"/>
      <c r="CW361" s="244"/>
      <c r="CX361" s="244"/>
      <c r="CY361" s="244"/>
      <c r="CZ361" s="244"/>
      <c r="DA361" s="244"/>
      <c r="DB361" s="244"/>
      <c r="DC361" s="244"/>
      <c r="DD361" s="244"/>
      <c r="DE361" s="244"/>
      <c r="DF361" s="244"/>
      <c r="DG361" s="244"/>
      <c r="DH361" s="244"/>
      <c r="DI361" s="244"/>
      <c r="DJ361" s="244"/>
      <c r="DK361" s="244"/>
      <c r="DL361" s="244"/>
      <c r="DM361" s="244"/>
      <c r="DN361" s="244"/>
      <c r="DO361" s="244"/>
      <c r="DP361" s="244"/>
      <c r="DQ361" s="244"/>
      <c r="DR361" s="244"/>
      <c r="DS361" s="244"/>
      <c r="DT361" s="244"/>
      <c r="DU361" s="244"/>
      <c r="DV361" s="244"/>
      <c r="DW361" s="244"/>
      <c r="DX361" s="244"/>
      <c r="DY361" s="244"/>
      <c r="DZ361" s="244"/>
      <c r="EA361" s="244"/>
      <c r="EB361" s="244"/>
      <c r="EC361" s="244"/>
      <c r="ED361" s="244"/>
      <c r="EE361" s="244"/>
      <c r="EF361" s="244"/>
      <c r="EG361" s="244"/>
      <c r="EH361" s="244"/>
      <c r="EI361" s="244"/>
      <c r="EJ361" s="244"/>
      <c r="EK361" s="244"/>
      <c r="EL361" s="244"/>
      <c r="EM361" s="244"/>
      <c r="EN361" s="244"/>
      <c r="EO361" s="244"/>
      <c r="EP361" s="244"/>
      <c r="EQ361" s="244"/>
      <c r="ER361" s="244"/>
      <c r="ES361" s="244"/>
      <c r="ET361" s="244"/>
      <c r="EU361" s="244"/>
      <c r="EV361" s="244"/>
      <c r="EW361" s="244"/>
      <c r="EX361" s="244"/>
      <c r="EY361" s="244"/>
      <c r="EZ361" s="244"/>
      <c r="FA361" s="244"/>
      <c r="FB361" s="244"/>
      <c r="FC361" s="244"/>
      <c r="FD361" s="244"/>
      <c r="FE361" s="244"/>
      <c r="FF361" s="244"/>
      <c r="FG361" s="244"/>
      <c r="FH361" s="244"/>
      <c r="FI361" s="244"/>
      <c r="FJ361" s="244"/>
      <c r="FK361" s="244"/>
      <c r="FL361" s="244"/>
      <c r="FM361" s="244"/>
      <c r="FN361" s="244"/>
      <c r="FO361" s="244"/>
      <c r="FP361" s="244"/>
      <c r="FQ361" s="244"/>
      <c r="FR361" s="244"/>
      <c r="FS361" s="244"/>
      <c r="FT361" s="244"/>
      <c r="FU361" s="244"/>
      <c r="FV361" s="244"/>
      <c r="FW361" s="244"/>
      <c r="FX361" s="244"/>
      <c r="FY361" s="244"/>
      <c r="FZ361" s="244"/>
      <c r="GA361" s="244"/>
      <c r="GB361" s="244"/>
      <c r="GC361" s="244"/>
      <c r="GD361" s="244"/>
      <c r="GE361" s="244"/>
      <c r="GF361" s="244"/>
      <c r="GG361" s="244"/>
      <c r="GH361" s="244"/>
      <c r="GI361" s="244"/>
      <c r="GJ361" s="244"/>
      <c r="GK361" s="244"/>
      <c r="GL361" s="244"/>
      <c r="GM361" s="244"/>
      <c r="GN361" s="244"/>
      <c r="GO361" s="244"/>
      <c r="GP361" s="244"/>
      <c r="GQ361" s="244"/>
      <c r="GR361" s="244"/>
      <c r="GS361" s="244"/>
      <c r="GT361" s="244"/>
      <c r="GU361" s="244"/>
      <c r="GV361" s="244"/>
    </row>
    <row r="362" s="245" customFormat="true" ht="15.75" hidden="false" customHeight="false" outlineLevel="0" collapsed="false">
      <c r="A362" s="65"/>
      <c r="B362" s="251"/>
      <c r="C362" s="65"/>
      <c r="D362" s="65"/>
      <c r="E362" s="65"/>
      <c r="F362" s="65"/>
      <c r="G362" s="65"/>
      <c r="H362" s="242"/>
      <c r="I362" s="242"/>
      <c r="J362" s="242"/>
      <c r="K362" s="238"/>
      <c r="L362" s="242"/>
      <c r="M362" s="243"/>
      <c r="N362" s="127"/>
      <c r="O362" s="11"/>
      <c r="P362" s="129"/>
      <c r="Q362" s="129"/>
      <c r="R362" s="244"/>
      <c r="S362" s="244"/>
      <c r="T362" s="244"/>
      <c r="U362" s="244"/>
      <c r="V362" s="244"/>
      <c r="W362" s="244"/>
      <c r="X362" s="244"/>
      <c r="Y362" s="244"/>
      <c r="Z362" s="244"/>
      <c r="AA362" s="244"/>
      <c r="AB362" s="244"/>
      <c r="AC362" s="244"/>
      <c r="AD362" s="244"/>
      <c r="AE362" s="244"/>
      <c r="AF362" s="244"/>
      <c r="AG362" s="244"/>
      <c r="AH362" s="244"/>
      <c r="AI362" s="244"/>
      <c r="AJ362" s="244"/>
      <c r="AK362" s="244"/>
      <c r="AL362" s="244"/>
      <c r="AM362" s="244"/>
      <c r="AN362" s="244"/>
      <c r="AO362" s="244"/>
      <c r="AP362" s="244"/>
      <c r="AQ362" s="244"/>
      <c r="AR362" s="244"/>
      <c r="AS362" s="244"/>
      <c r="AT362" s="244"/>
      <c r="AU362" s="244"/>
      <c r="AV362" s="244"/>
      <c r="AW362" s="244"/>
      <c r="AX362" s="244"/>
      <c r="AY362" s="244"/>
      <c r="AZ362" s="244"/>
      <c r="BA362" s="244"/>
      <c r="BB362" s="244"/>
      <c r="BC362" s="244"/>
      <c r="BD362" s="244"/>
      <c r="BE362" s="244"/>
      <c r="BF362" s="244"/>
      <c r="BG362" s="244"/>
      <c r="BH362" s="244"/>
      <c r="BI362" s="244"/>
      <c r="BJ362" s="244"/>
      <c r="BK362" s="244"/>
      <c r="BL362" s="244"/>
      <c r="BM362" s="244"/>
      <c r="BN362" s="244"/>
      <c r="BO362" s="244"/>
      <c r="BP362" s="244"/>
      <c r="BQ362" s="244"/>
      <c r="BR362" s="244"/>
      <c r="BS362" s="244"/>
      <c r="BT362" s="244"/>
      <c r="BU362" s="244"/>
      <c r="BV362" s="244"/>
      <c r="BW362" s="244"/>
      <c r="BX362" s="244"/>
      <c r="BY362" s="244"/>
      <c r="BZ362" s="244"/>
      <c r="CA362" s="244"/>
      <c r="CB362" s="244"/>
      <c r="CC362" s="244"/>
      <c r="CD362" s="244"/>
      <c r="CE362" s="244"/>
      <c r="CF362" s="244"/>
      <c r="CG362" s="244"/>
      <c r="CH362" s="244"/>
      <c r="CI362" s="244"/>
      <c r="CJ362" s="244"/>
      <c r="CK362" s="244"/>
      <c r="CL362" s="244"/>
      <c r="CM362" s="244"/>
      <c r="CN362" s="244"/>
      <c r="CO362" s="244"/>
      <c r="CP362" s="244"/>
      <c r="CQ362" s="244"/>
      <c r="CR362" s="244"/>
      <c r="CS362" s="244"/>
      <c r="CT362" s="244"/>
      <c r="CU362" s="244"/>
      <c r="CV362" s="244"/>
      <c r="CW362" s="244"/>
      <c r="CX362" s="244"/>
      <c r="CY362" s="244"/>
      <c r="CZ362" s="244"/>
      <c r="DA362" s="244"/>
      <c r="DB362" s="244"/>
      <c r="DC362" s="244"/>
      <c r="DD362" s="244"/>
      <c r="DE362" s="244"/>
      <c r="DF362" s="244"/>
      <c r="DG362" s="244"/>
      <c r="DH362" s="244"/>
      <c r="DI362" s="244"/>
      <c r="DJ362" s="244"/>
      <c r="DK362" s="244"/>
      <c r="DL362" s="244"/>
      <c r="DM362" s="244"/>
      <c r="DN362" s="244"/>
      <c r="DO362" s="244"/>
      <c r="DP362" s="244"/>
      <c r="DQ362" s="244"/>
      <c r="DR362" s="244"/>
      <c r="DS362" s="244"/>
      <c r="DT362" s="244"/>
      <c r="DU362" s="244"/>
      <c r="DV362" s="244"/>
      <c r="DW362" s="244"/>
      <c r="DX362" s="244"/>
      <c r="DY362" s="244"/>
      <c r="DZ362" s="244"/>
      <c r="EA362" s="244"/>
      <c r="EB362" s="244"/>
      <c r="EC362" s="244"/>
      <c r="ED362" s="244"/>
      <c r="EE362" s="244"/>
      <c r="EF362" s="244"/>
      <c r="EG362" s="244"/>
      <c r="EH362" s="244"/>
      <c r="EI362" s="244"/>
      <c r="EJ362" s="244"/>
      <c r="EK362" s="244"/>
      <c r="EL362" s="244"/>
      <c r="EM362" s="244"/>
      <c r="EN362" s="244"/>
      <c r="EO362" s="244"/>
      <c r="EP362" s="244"/>
      <c r="EQ362" s="244"/>
      <c r="ER362" s="244"/>
      <c r="ES362" s="244"/>
      <c r="ET362" s="244"/>
      <c r="EU362" s="244"/>
      <c r="EV362" s="244"/>
      <c r="EW362" s="244"/>
      <c r="EX362" s="244"/>
      <c r="EY362" s="244"/>
      <c r="EZ362" s="244"/>
      <c r="FA362" s="244"/>
      <c r="FB362" s="244"/>
      <c r="FC362" s="244"/>
      <c r="FD362" s="244"/>
      <c r="FE362" s="244"/>
      <c r="FF362" s="244"/>
      <c r="FG362" s="244"/>
      <c r="FH362" s="244"/>
      <c r="FI362" s="244"/>
      <c r="FJ362" s="244"/>
      <c r="FK362" s="244"/>
      <c r="FL362" s="244"/>
      <c r="FM362" s="244"/>
      <c r="FN362" s="244"/>
      <c r="FO362" s="244"/>
      <c r="FP362" s="244"/>
      <c r="FQ362" s="244"/>
      <c r="FR362" s="244"/>
      <c r="FS362" s="244"/>
      <c r="FT362" s="244"/>
      <c r="FU362" s="244"/>
      <c r="FV362" s="244"/>
      <c r="FW362" s="244"/>
      <c r="FX362" s="244"/>
      <c r="FY362" s="244"/>
      <c r="FZ362" s="244"/>
      <c r="GA362" s="244"/>
      <c r="GB362" s="244"/>
      <c r="GC362" s="244"/>
      <c r="GD362" s="244"/>
      <c r="GE362" s="244"/>
      <c r="GF362" s="244"/>
      <c r="GG362" s="244"/>
      <c r="GH362" s="244"/>
      <c r="GI362" s="244"/>
      <c r="GJ362" s="244"/>
      <c r="GK362" s="244"/>
      <c r="GL362" s="244"/>
      <c r="GM362" s="244"/>
      <c r="GN362" s="244"/>
      <c r="GO362" s="244"/>
      <c r="GP362" s="244"/>
      <c r="GQ362" s="244"/>
      <c r="GR362" s="244"/>
      <c r="GS362" s="244"/>
      <c r="GT362" s="244"/>
      <c r="GU362" s="244"/>
      <c r="GV362" s="244"/>
    </row>
    <row r="363" s="245" customFormat="true" ht="15.75" hidden="false" customHeight="false" outlineLevel="0" collapsed="false">
      <c r="A363" s="65"/>
      <c r="B363" s="252" t="s">
        <v>147</v>
      </c>
      <c r="C363" s="65"/>
      <c r="D363" s="65"/>
      <c r="E363" s="65"/>
      <c r="F363" s="65"/>
      <c r="G363" s="65"/>
      <c r="H363" s="253" t="n">
        <v>0</v>
      </c>
      <c r="I363" s="253" t="n">
        <v>0</v>
      </c>
      <c r="J363" s="253" t="n">
        <v>0</v>
      </c>
      <c r="K363" s="239" t="n">
        <v>0</v>
      </c>
      <c r="L363" s="253" t="n">
        <f aca="false">H363+I363+J363+K363</f>
        <v>0</v>
      </c>
      <c r="M363" s="254"/>
      <c r="N363" s="255" t="n">
        <v>0</v>
      </c>
      <c r="O363" s="103" t="n">
        <v>0</v>
      </c>
      <c r="P363" s="256"/>
      <c r="Q363" s="256" t="n">
        <f aca="false">N363+O363</f>
        <v>0</v>
      </c>
      <c r="R363" s="244"/>
      <c r="S363" s="244"/>
      <c r="T363" s="244"/>
      <c r="U363" s="244"/>
      <c r="V363" s="244"/>
      <c r="W363" s="244"/>
      <c r="X363" s="244"/>
      <c r="Y363" s="244"/>
      <c r="Z363" s="244"/>
      <c r="AA363" s="244"/>
      <c r="AB363" s="244"/>
      <c r="AC363" s="244"/>
      <c r="AD363" s="244"/>
      <c r="AE363" s="244"/>
      <c r="AF363" s="244"/>
      <c r="AG363" s="244"/>
      <c r="AH363" s="244"/>
      <c r="AI363" s="244"/>
      <c r="AJ363" s="244"/>
      <c r="AK363" s="244"/>
      <c r="AL363" s="244"/>
      <c r="AM363" s="244"/>
      <c r="AN363" s="244"/>
      <c r="AO363" s="244"/>
      <c r="AP363" s="244"/>
      <c r="AQ363" s="244"/>
      <c r="AR363" s="244"/>
      <c r="AS363" s="244"/>
      <c r="AT363" s="244"/>
      <c r="AU363" s="244"/>
      <c r="AV363" s="244"/>
      <c r="AW363" s="244"/>
      <c r="AX363" s="244"/>
      <c r="AY363" s="244"/>
      <c r="AZ363" s="244"/>
      <c r="BA363" s="244"/>
      <c r="BB363" s="244"/>
      <c r="BC363" s="244"/>
      <c r="BD363" s="244"/>
      <c r="BE363" s="244"/>
      <c r="BF363" s="244"/>
      <c r="BG363" s="244"/>
      <c r="BH363" s="244"/>
      <c r="BI363" s="244"/>
      <c r="BJ363" s="244"/>
      <c r="BK363" s="244"/>
      <c r="BL363" s="244"/>
      <c r="BM363" s="244"/>
      <c r="BN363" s="244"/>
      <c r="BO363" s="244"/>
      <c r="BP363" s="244"/>
      <c r="BQ363" s="244"/>
      <c r="BR363" s="244"/>
      <c r="BS363" s="244"/>
      <c r="BT363" s="244"/>
      <c r="BU363" s="244"/>
      <c r="BV363" s="244"/>
      <c r="BW363" s="244"/>
      <c r="BX363" s="244"/>
      <c r="BY363" s="244"/>
      <c r="BZ363" s="244"/>
      <c r="CA363" s="244"/>
      <c r="CB363" s="244"/>
      <c r="CC363" s="244"/>
      <c r="CD363" s="244"/>
      <c r="CE363" s="244"/>
      <c r="CF363" s="244"/>
      <c r="CG363" s="244"/>
      <c r="CH363" s="244"/>
      <c r="CI363" s="244"/>
      <c r="CJ363" s="244"/>
      <c r="CK363" s="244"/>
      <c r="CL363" s="244"/>
      <c r="CM363" s="244"/>
      <c r="CN363" s="244"/>
      <c r="CO363" s="244"/>
      <c r="CP363" s="244"/>
      <c r="CQ363" s="244"/>
      <c r="CR363" s="244"/>
      <c r="CS363" s="244"/>
      <c r="CT363" s="244"/>
      <c r="CU363" s="244"/>
      <c r="CV363" s="244"/>
      <c r="CW363" s="244"/>
      <c r="CX363" s="244"/>
      <c r="CY363" s="244"/>
      <c r="CZ363" s="244"/>
      <c r="DA363" s="244"/>
      <c r="DB363" s="244"/>
      <c r="DC363" s="244"/>
      <c r="DD363" s="244"/>
      <c r="DE363" s="244"/>
      <c r="DF363" s="244"/>
      <c r="DG363" s="244"/>
      <c r="DH363" s="244"/>
      <c r="DI363" s="244"/>
      <c r="DJ363" s="244"/>
      <c r="DK363" s="244"/>
      <c r="DL363" s="244"/>
      <c r="DM363" s="244"/>
      <c r="DN363" s="244"/>
      <c r="DO363" s="244"/>
      <c r="DP363" s="244"/>
      <c r="DQ363" s="244"/>
      <c r="DR363" s="244"/>
      <c r="DS363" s="244"/>
      <c r="DT363" s="244"/>
      <c r="DU363" s="244"/>
      <c r="DV363" s="244"/>
      <c r="DW363" s="244"/>
      <c r="DX363" s="244"/>
      <c r="DY363" s="244"/>
      <c r="DZ363" s="244"/>
      <c r="EA363" s="244"/>
      <c r="EB363" s="244"/>
      <c r="EC363" s="244"/>
      <c r="ED363" s="244"/>
      <c r="EE363" s="244"/>
      <c r="EF363" s="244"/>
      <c r="EG363" s="244"/>
      <c r="EH363" s="244"/>
      <c r="EI363" s="244"/>
      <c r="EJ363" s="244"/>
      <c r="EK363" s="244"/>
      <c r="EL363" s="244"/>
      <c r="EM363" s="244"/>
      <c r="EN363" s="244"/>
      <c r="EO363" s="244"/>
      <c r="EP363" s="244"/>
      <c r="EQ363" s="244"/>
      <c r="ER363" s="244"/>
      <c r="ES363" s="244"/>
      <c r="ET363" s="244"/>
      <c r="EU363" s="244"/>
      <c r="EV363" s="244"/>
      <c r="EW363" s="244"/>
      <c r="EX363" s="244"/>
      <c r="EY363" s="244"/>
      <c r="EZ363" s="244"/>
      <c r="FA363" s="244"/>
      <c r="FB363" s="244"/>
      <c r="FC363" s="244"/>
      <c r="FD363" s="244"/>
      <c r="FE363" s="244"/>
      <c r="FF363" s="244"/>
      <c r="FG363" s="244"/>
      <c r="FH363" s="244"/>
      <c r="FI363" s="244"/>
      <c r="FJ363" s="244"/>
      <c r="FK363" s="244"/>
      <c r="FL363" s="244"/>
      <c r="FM363" s="244"/>
      <c r="FN363" s="244"/>
      <c r="FO363" s="244"/>
      <c r="FP363" s="244"/>
      <c r="FQ363" s="244"/>
      <c r="FR363" s="244"/>
      <c r="FS363" s="244"/>
      <c r="FT363" s="244"/>
      <c r="FU363" s="244"/>
      <c r="FV363" s="244"/>
      <c r="FW363" s="244"/>
      <c r="FX363" s="244"/>
      <c r="FY363" s="244"/>
      <c r="FZ363" s="244"/>
      <c r="GA363" s="244"/>
      <c r="GB363" s="244"/>
      <c r="GC363" s="244"/>
      <c r="GD363" s="244"/>
      <c r="GE363" s="244"/>
      <c r="GF363" s="244"/>
      <c r="GG363" s="244"/>
      <c r="GH363" s="244"/>
      <c r="GI363" s="244"/>
      <c r="GJ363" s="244"/>
      <c r="GK363" s="244"/>
      <c r="GL363" s="244"/>
      <c r="GM363" s="244"/>
      <c r="GN363" s="244"/>
      <c r="GO363" s="244"/>
      <c r="GP363" s="244"/>
      <c r="GQ363" s="244"/>
      <c r="GR363" s="244"/>
      <c r="GS363" s="244"/>
      <c r="GT363" s="244"/>
      <c r="GU363" s="244"/>
      <c r="GV363" s="244"/>
    </row>
    <row r="364" s="245" customFormat="true" ht="15.75" hidden="false" customHeight="false" outlineLevel="0" collapsed="false">
      <c r="A364" s="65"/>
      <c r="B364" s="26" t="s">
        <v>33</v>
      </c>
      <c r="C364" s="7" t="s">
        <v>48</v>
      </c>
      <c r="D364" s="7" t="n">
        <v>2</v>
      </c>
      <c r="E364" s="17" t="n">
        <v>1</v>
      </c>
      <c r="F364" s="17" t="n">
        <v>1</v>
      </c>
      <c r="G364" s="17" t="n">
        <v>8</v>
      </c>
      <c r="H364" s="27" t="n">
        <f aca="false">878</f>
        <v>878</v>
      </c>
      <c r="I364" s="27" t="n">
        <f aca="false">311+443</f>
        <v>754</v>
      </c>
      <c r="J364" s="27" t="n">
        <v>14</v>
      </c>
      <c r="K364" s="148" t="n">
        <f aca="false">706+359+272+286+538+879+579+232+34+696+32</f>
        <v>4613</v>
      </c>
      <c r="L364" s="27" t="n">
        <f aca="false">H364+I364+J364+K364</f>
        <v>6259</v>
      </c>
      <c r="M364" s="149"/>
      <c r="N364" s="150" t="n">
        <f aca="false">359+272+286+538+879+579+232+34+696+32</f>
        <v>3907</v>
      </c>
      <c r="O364" s="150" t="n">
        <f aca="false">706</f>
        <v>706</v>
      </c>
      <c r="P364" s="153"/>
      <c r="Q364" s="257" t="n">
        <f aca="false">M364+N364+O364+P364</f>
        <v>4613</v>
      </c>
      <c r="R364" s="244"/>
      <c r="S364" s="244"/>
      <c r="T364" s="244"/>
      <c r="U364" s="244"/>
      <c r="V364" s="244"/>
      <c r="W364" s="244"/>
      <c r="X364" s="244"/>
      <c r="Y364" s="244"/>
      <c r="Z364" s="244"/>
      <c r="AA364" s="244"/>
      <c r="AB364" s="244"/>
      <c r="AC364" s="244"/>
      <c r="AD364" s="244"/>
      <c r="AE364" s="244"/>
      <c r="AF364" s="244"/>
      <c r="AG364" s="244"/>
      <c r="AH364" s="244"/>
      <c r="AI364" s="244"/>
      <c r="AJ364" s="244"/>
      <c r="AK364" s="244"/>
      <c r="AL364" s="244"/>
      <c r="AM364" s="244"/>
      <c r="AN364" s="244"/>
      <c r="AO364" s="244"/>
      <c r="AP364" s="244"/>
      <c r="AQ364" s="244"/>
      <c r="AR364" s="244"/>
      <c r="AS364" s="244"/>
      <c r="AT364" s="244"/>
      <c r="AU364" s="244"/>
      <c r="AV364" s="244"/>
      <c r="AW364" s="244"/>
      <c r="AX364" s="244"/>
      <c r="AY364" s="244"/>
      <c r="AZ364" s="244"/>
      <c r="BA364" s="244"/>
      <c r="BB364" s="244"/>
      <c r="BC364" s="244"/>
      <c r="BD364" s="244"/>
      <c r="BE364" s="244"/>
      <c r="BF364" s="244"/>
      <c r="BG364" s="244"/>
      <c r="BH364" s="244"/>
      <c r="BI364" s="244"/>
      <c r="BJ364" s="244"/>
      <c r="BK364" s="244"/>
      <c r="BL364" s="244"/>
      <c r="BM364" s="244"/>
      <c r="BN364" s="244"/>
      <c r="BO364" s="244"/>
      <c r="BP364" s="244"/>
      <c r="BQ364" s="244"/>
      <c r="BR364" s="244"/>
      <c r="BS364" s="244"/>
      <c r="BT364" s="244"/>
      <c r="BU364" s="244"/>
      <c r="BV364" s="244"/>
      <c r="BW364" s="244"/>
      <c r="BX364" s="244"/>
      <c r="BY364" s="244"/>
      <c r="BZ364" s="244"/>
      <c r="CA364" s="244"/>
      <c r="CB364" s="244"/>
      <c r="CC364" s="244"/>
      <c r="CD364" s="244"/>
      <c r="CE364" s="244"/>
      <c r="CF364" s="244"/>
      <c r="CG364" s="244"/>
      <c r="CH364" s="244"/>
      <c r="CI364" s="244"/>
      <c r="CJ364" s="244"/>
      <c r="CK364" s="244"/>
      <c r="CL364" s="244"/>
      <c r="CM364" s="244"/>
      <c r="CN364" s="244"/>
      <c r="CO364" s="244"/>
      <c r="CP364" s="244"/>
      <c r="CQ364" s="244"/>
      <c r="CR364" s="244"/>
      <c r="CS364" s="244"/>
      <c r="CT364" s="244"/>
      <c r="CU364" s="244"/>
      <c r="CV364" s="244"/>
      <c r="CW364" s="244"/>
      <c r="CX364" s="244"/>
      <c r="CY364" s="244"/>
      <c r="CZ364" s="244"/>
      <c r="DA364" s="244"/>
      <c r="DB364" s="244"/>
      <c r="DC364" s="244"/>
      <c r="DD364" s="244"/>
      <c r="DE364" s="244"/>
      <c r="DF364" s="244"/>
      <c r="DG364" s="244"/>
      <c r="DH364" s="244"/>
      <c r="DI364" s="244"/>
      <c r="DJ364" s="244"/>
      <c r="DK364" s="244"/>
      <c r="DL364" s="244"/>
      <c r="DM364" s="244"/>
      <c r="DN364" s="244"/>
      <c r="DO364" s="244"/>
      <c r="DP364" s="244"/>
      <c r="DQ364" s="244"/>
      <c r="DR364" s="244"/>
      <c r="DS364" s="244"/>
      <c r="DT364" s="244"/>
      <c r="DU364" s="244"/>
      <c r="DV364" s="244"/>
      <c r="DW364" s="244"/>
      <c r="DX364" s="244"/>
      <c r="DY364" s="244"/>
      <c r="DZ364" s="244"/>
      <c r="EA364" s="244"/>
      <c r="EB364" s="244"/>
      <c r="EC364" s="244"/>
      <c r="ED364" s="244"/>
      <c r="EE364" s="244"/>
      <c r="EF364" s="244"/>
      <c r="EG364" s="244"/>
      <c r="EH364" s="244"/>
      <c r="EI364" s="244"/>
      <c r="EJ364" s="244"/>
      <c r="EK364" s="244"/>
      <c r="EL364" s="244"/>
      <c r="EM364" s="244"/>
      <c r="EN364" s="244"/>
      <c r="EO364" s="244"/>
      <c r="EP364" s="244"/>
      <c r="EQ364" s="244"/>
      <c r="ER364" s="244"/>
      <c r="ES364" s="244"/>
      <c r="ET364" s="244"/>
      <c r="EU364" s="244"/>
      <c r="EV364" s="244"/>
      <c r="EW364" s="244"/>
      <c r="EX364" s="244"/>
      <c r="EY364" s="244"/>
      <c r="EZ364" s="244"/>
      <c r="FA364" s="244"/>
      <c r="FB364" s="244"/>
      <c r="FC364" s="244"/>
      <c r="FD364" s="244"/>
      <c r="FE364" s="244"/>
      <c r="FF364" s="244"/>
      <c r="FG364" s="244"/>
      <c r="FH364" s="244"/>
      <c r="FI364" s="244"/>
      <c r="FJ364" s="244"/>
      <c r="FK364" s="244"/>
      <c r="FL364" s="244"/>
      <c r="FM364" s="244"/>
      <c r="FN364" s="244"/>
      <c r="FO364" s="244"/>
      <c r="FP364" s="244"/>
      <c r="FQ364" s="244"/>
      <c r="FR364" s="244"/>
      <c r="FS364" s="244"/>
      <c r="FT364" s="244"/>
      <c r="FU364" s="244"/>
      <c r="FV364" s="244"/>
      <c r="FW364" s="244"/>
      <c r="FX364" s="244"/>
      <c r="FY364" s="244"/>
      <c r="FZ364" s="244"/>
      <c r="GA364" s="244"/>
      <c r="GB364" s="244"/>
      <c r="GC364" s="244"/>
      <c r="GD364" s="244"/>
      <c r="GE364" s="244"/>
      <c r="GF364" s="244"/>
      <c r="GG364" s="244"/>
      <c r="GH364" s="244"/>
      <c r="GI364" s="244"/>
      <c r="GJ364" s="244"/>
      <c r="GK364" s="244"/>
      <c r="GL364" s="244"/>
      <c r="GM364" s="244"/>
      <c r="GN364" s="244"/>
      <c r="GO364" s="244"/>
      <c r="GP364" s="244"/>
      <c r="GQ364" s="244"/>
      <c r="GR364" s="244"/>
      <c r="GS364" s="244"/>
      <c r="GT364" s="244"/>
      <c r="GU364" s="244"/>
      <c r="GV364" s="244"/>
    </row>
    <row r="365" s="245" customFormat="true" ht="15.75" hidden="false" customHeight="false" outlineLevel="0" collapsed="false">
      <c r="A365" s="65"/>
      <c r="B365" s="80" t="s">
        <v>70</v>
      </c>
      <c r="C365" s="7"/>
      <c r="D365" s="7"/>
      <c r="E365" s="17"/>
      <c r="F365" s="17"/>
      <c r="G365" s="17"/>
      <c r="H365" s="27"/>
      <c r="I365" s="27"/>
      <c r="J365" s="27"/>
      <c r="K365" s="148"/>
      <c r="L365" s="27"/>
      <c r="M365" s="149"/>
      <c r="N365" s="150"/>
      <c r="O365" s="150"/>
      <c r="P365" s="153"/>
      <c r="Q365" s="257"/>
      <c r="R365" s="244"/>
      <c r="S365" s="244"/>
      <c r="T365" s="244"/>
      <c r="U365" s="244"/>
      <c r="V365" s="244"/>
      <c r="W365" s="244"/>
      <c r="X365" s="244"/>
      <c r="Y365" s="244"/>
      <c r="Z365" s="244"/>
      <c r="AA365" s="244"/>
      <c r="AB365" s="244"/>
      <c r="AC365" s="244"/>
      <c r="AD365" s="244"/>
      <c r="AE365" s="244"/>
      <c r="AF365" s="244"/>
      <c r="AG365" s="244"/>
      <c r="AH365" s="244"/>
      <c r="AI365" s="244"/>
      <c r="AJ365" s="244"/>
      <c r="AK365" s="244"/>
      <c r="AL365" s="244"/>
      <c r="AM365" s="244"/>
      <c r="AN365" s="244"/>
      <c r="AO365" s="244"/>
      <c r="AP365" s="244"/>
      <c r="AQ365" s="244"/>
      <c r="AR365" s="244"/>
      <c r="AS365" s="244"/>
      <c r="AT365" s="244"/>
      <c r="AU365" s="244"/>
      <c r="AV365" s="244"/>
      <c r="AW365" s="244"/>
      <c r="AX365" s="244"/>
      <c r="AY365" s="244"/>
      <c r="AZ365" s="244"/>
      <c r="BA365" s="244"/>
      <c r="BB365" s="244"/>
      <c r="BC365" s="244"/>
      <c r="BD365" s="244"/>
      <c r="BE365" s="244"/>
      <c r="BF365" s="244"/>
      <c r="BG365" s="244"/>
      <c r="BH365" s="244"/>
      <c r="BI365" s="244"/>
      <c r="BJ365" s="244"/>
      <c r="BK365" s="244"/>
      <c r="BL365" s="244"/>
      <c r="BM365" s="244"/>
      <c r="BN365" s="244"/>
      <c r="BO365" s="244"/>
      <c r="BP365" s="244"/>
      <c r="BQ365" s="244"/>
      <c r="BR365" s="244"/>
      <c r="BS365" s="244"/>
      <c r="BT365" s="244"/>
      <c r="BU365" s="244"/>
      <c r="BV365" s="244"/>
      <c r="BW365" s="244"/>
      <c r="BX365" s="244"/>
      <c r="BY365" s="244"/>
      <c r="BZ365" s="244"/>
      <c r="CA365" s="244"/>
      <c r="CB365" s="244"/>
      <c r="CC365" s="244"/>
      <c r="CD365" s="244"/>
      <c r="CE365" s="244"/>
      <c r="CF365" s="244"/>
      <c r="CG365" s="244"/>
      <c r="CH365" s="244"/>
      <c r="CI365" s="244"/>
      <c r="CJ365" s="244"/>
      <c r="CK365" s="244"/>
      <c r="CL365" s="244"/>
      <c r="CM365" s="244"/>
      <c r="CN365" s="244"/>
      <c r="CO365" s="244"/>
      <c r="CP365" s="244"/>
      <c r="CQ365" s="244"/>
      <c r="CR365" s="244"/>
      <c r="CS365" s="244"/>
      <c r="CT365" s="244"/>
      <c r="CU365" s="244"/>
      <c r="CV365" s="244"/>
      <c r="CW365" s="244"/>
      <c r="CX365" s="244"/>
      <c r="CY365" s="244"/>
      <c r="CZ365" s="244"/>
      <c r="DA365" s="244"/>
      <c r="DB365" s="244"/>
      <c r="DC365" s="244"/>
      <c r="DD365" s="244"/>
      <c r="DE365" s="244"/>
      <c r="DF365" s="244"/>
      <c r="DG365" s="244"/>
      <c r="DH365" s="244"/>
      <c r="DI365" s="244"/>
      <c r="DJ365" s="244"/>
      <c r="DK365" s="244"/>
      <c r="DL365" s="244"/>
      <c r="DM365" s="244"/>
      <c r="DN365" s="244"/>
      <c r="DO365" s="244"/>
      <c r="DP365" s="244"/>
      <c r="DQ365" s="244"/>
      <c r="DR365" s="244"/>
      <c r="DS365" s="244"/>
      <c r="DT365" s="244"/>
      <c r="DU365" s="244"/>
      <c r="DV365" s="244"/>
      <c r="DW365" s="244"/>
      <c r="DX365" s="244"/>
      <c r="DY365" s="244"/>
      <c r="DZ365" s="244"/>
      <c r="EA365" s="244"/>
      <c r="EB365" s="244"/>
      <c r="EC365" s="244"/>
      <c r="ED365" s="244"/>
      <c r="EE365" s="244"/>
      <c r="EF365" s="244"/>
      <c r="EG365" s="244"/>
      <c r="EH365" s="244"/>
      <c r="EI365" s="244"/>
      <c r="EJ365" s="244"/>
      <c r="EK365" s="244"/>
      <c r="EL365" s="244"/>
      <c r="EM365" s="244"/>
      <c r="EN365" s="244"/>
      <c r="EO365" s="244"/>
      <c r="EP365" s="244"/>
      <c r="EQ365" s="244"/>
      <c r="ER365" s="244"/>
      <c r="ES365" s="244"/>
      <c r="ET365" s="244"/>
      <c r="EU365" s="244"/>
      <c r="EV365" s="244"/>
      <c r="EW365" s="244"/>
      <c r="EX365" s="244"/>
      <c r="EY365" s="244"/>
      <c r="EZ365" s="244"/>
      <c r="FA365" s="244"/>
      <c r="FB365" s="244"/>
      <c r="FC365" s="244"/>
      <c r="FD365" s="244"/>
      <c r="FE365" s="244"/>
      <c r="FF365" s="244"/>
      <c r="FG365" s="244"/>
      <c r="FH365" s="244"/>
      <c r="FI365" s="244"/>
      <c r="FJ365" s="244"/>
      <c r="FK365" s="244"/>
      <c r="FL365" s="244"/>
      <c r="FM365" s="244"/>
      <c r="FN365" s="244"/>
      <c r="FO365" s="244"/>
      <c r="FP365" s="244"/>
      <c r="FQ365" s="244"/>
      <c r="FR365" s="244"/>
      <c r="FS365" s="244"/>
      <c r="FT365" s="244"/>
      <c r="FU365" s="244"/>
      <c r="FV365" s="244"/>
      <c r="FW365" s="244"/>
      <c r="FX365" s="244"/>
      <c r="FY365" s="244"/>
      <c r="FZ365" s="244"/>
      <c r="GA365" s="244"/>
      <c r="GB365" s="244"/>
      <c r="GC365" s="244"/>
      <c r="GD365" s="244"/>
      <c r="GE365" s="244"/>
      <c r="GF365" s="244"/>
      <c r="GG365" s="244"/>
      <c r="GH365" s="244"/>
      <c r="GI365" s="244"/>
      <c r="GJ365" s="244"/>
      <c r="GK365" s="244"/>
      <c r="GL365" s="244"/>
      <c r="GM365" s="244"/>
      <c r="GN365" s="244"/>
      <c r="GO365" s="244"/>
      <c r="GP365" s="244"/>
      <c r="GQ365" s="244"/>
      <c r="GR365" s="244"/>
      <c r="GS365" s="244"/>
      <c r="GT365" s="244"/>
      <c r="GU365" s="244"/>
      <c r="GV365" s="244"/>
    </row>
    <row r="366" s="245" customFormat="true" ht="15.75" hidden="false" customHeight="false" outlineLevel="0" collapsed="false">
      <c r="A366" s="65"/>
      <c r="B366" s="251"/>
      <c r="C366" s="65"/>
      <c r="D366" s="65"/>
      <c r="E366" s="65"/>
      <c r="F366" s="65"/>
      <c r="G366" s="65"/>
      <c r="H366" s="242"/>
      <c r="I366" s="242"/>
      <c r="J366" s="242"/>
      <c r="K366" s="238"/>
      <c r="L366" s="242"/>
      <c r="M366" s="243"/>
      <c r="N366" s="127"/>
      <c r="O366" s="11"/>
      <c r="P366" s="129"/>
      <c r="Q366" s="129"/>
      <c r="R366" s="244"/>
      <c r="S366" s="244"/>
      <c r="T366" s="244"/>
      <c r="U366" s="244"/>
      <c r="V366" s="244"/>
      <c r="W366" s="244"/>
      <c r="X366" s="244"/>
      <c r="Y366" s="244"/>
      <c r="Z366" s="244"/>
      <c r="AA366" s="244"/>
      <c r="AB366" s="244"/>
      <c r="AC366" s="244"/>
      <c r="AD366" s="244"/>
      <c r="AE366" s="244"/>
      <c r="AF366" s="244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4"/>
      <c r="BD366" s="244"/>
      <c r="BE366" s="244"/>
      <c r="BF366" s="244"/>
      <c r="BG366" s="244"/>
      <c r="BH366" s="244"/>
      <c r="BI366" s="244"/>
      <c r="BJ366" s="244"/>
      <c r="BK366" s="244"/>
      <c r="BL366" s="244"/>
      <c r="BM366" s="244"/>
      <c r="BN366" s="244"/>
      <c r="BO366" s="244"/>
      <c r="BP366" s="244"/>
      <c r="BQ366" s="244"/>
      <c r="BR366" s="244"/>
      <c r="BS366" s="244"/>
      <c r="BT366" s="244"/>
      <c r="BU366" s="244"/>
      <c r="BV366" s="244"/>
      <c r="BW366" s="244"/>
      <c r="BX366" s="244"/>
      <c r="BY366" s="244"/>
      <c r="BZ366" s="244"/>
      <c r="CA366" s="244"/>
      <c r="CB366" s="244"/>
      <c r="CC366" s="244"/>
      <c r="CD366" s="244"/>
      <c r="CE366" s="244"/>
      <c r="CF366" s="244"/>
      <c r="CG366" s="244"/>
      <c r="CH366" s="244"/>
      <c r="CI366" s="244"/>
      <c r="CJ366" s="244"/>
      <c r="CK366" s="244"/>
      <c r="CL366" s="244"/>
      <c r="CM366" s="244"/>
      <c r="CN366" s="244"/>
      <c r="CO366" s="244"/>
      <c r="CP366" s="244"/>
      <c r="CQ366" s="244"/>
      <c r="CR366" s="244"/>
      <c r="CS366" s="244"/>
      <c r="CT366" s="244"/>
      <c r="CU366" s="244"/>
      <c r="CV366" s="244"/>
      <c r="CW366" s="244"/>
      <c r="CX366" s="244"/>
      <c r="CY366" s="244"/>
      <c r="CZ366" s="244"/>
      <c r="DA366" s="244"/>
      <c r="DB366" s="244"/>
      <c r="DC366" s="244"/>
      <c r="DD366" s="244"/>
      <c r="DE366" s="244"/>
      <c r="DF366" s="244"/>
      <c r="DG366" s="244"/>
      <c r="DH366" s="244"/>
      <c r="DI366" s="244"/>
      <c r="DJ366" s="244"/>
      <c r="DK366" s="244"/>
      <c r="DL366" s="244"/>
      <c r="DM366" s="244"/>
      <c r="DN366" s="244"/>
      <c r="DO366" s="244"/>
      <c r="DP366" s="244"/>
      <c r="DQ366" s="244"/>
      <c r="DR366" s="244"/>
      <c r="DS366" s="244"/>
      <c r="DT366" s="244"/>
      <c r="DU366" s="244"/>
      <c r="DV366" s="244"/>
      <c r="DW366" s="244"/>
      <c r="DX366" s="244"/>
      <c r="DY366" s="244"/>
      <c r="DZ366" s="244"/>
      <c r="EA366" s="244"/>
      <c r="EB366" s="244"/>
      <c r="EC366" s="244"/>
      <c r="ED366" s="244"/>
      <c r="EE366" s="244"/>
      <c r="EF366" s="244"/>
      <c r="EG366" s="244"/>
      <c r="EH366" s="244"/>
      <c r="EI366" s="244"/>
      <c r="EJ366" s="244"/>
      <c r="EK366" s="244"/>
      <c r="EL366" s="244"/>
      <c r="EM366" s="244"/>
      <c r="EN366" s="244"/>
      <c r="EO366" s="244"/>
      <c r="EP366" s="244"/>
      <c r="EQ366" s="244"/>
      <c r="ER366" s="244"/>
      <c r="ES366" s="244"/>
      <c r="ET366" s="244"/>
      <c r="EU366" s="244"/>
      <c r="EV366" s="244"/>
      <c r="EW366" s="244"/>
      <c r="EX366" s="244"/>
      <c r="EY366" s="244"/>
      <c r="EZ366" s="244"/>
      <c r="FA366" s="244"/>
      <c r="FB366" s="244"/>
      <c r="FC366" s="244"/>
      <c r="FD366" s="244"/>
      <c r="FE366" s="244"/>
      <c r="FF366" s="244"/>
      <c r="FG366" s="244"/>
      <c r="FH366" s="244"/>
      <c r="FI366" s="244"/>
      <c r="FJ366" s="244"/>
      <c r="FK366" s="244"/>
      <c r="FL366" s="244"/>
      <c r="FM366" s="244"/>
      <c r="FN366" s="244"/>
      <c r="FO366" s="244"/>
      <c r="FP366" s="244"/>
      <c r="FQ366" s="244"/>
      <c r="FR366" s="244"/>
      <c r="FS366" s="244"/>
      <c r="FT366" s="244"/>
      <c r="FU366" s="244"/>
      <c r="FV366" s="244"/>
      <c r="FW366" s="244"/>
      <c r="FX366" s="244"/>
      <c r="FY366" s="244"/>
      <c r="FZ366" s="244"/>
      <c r="GA366" s="244"/>
      <c r="GB366" s="244"/>
      <c r="GC366" s="244"/>
      <c r="GD366" s="244"/>
      <c r="GE366" s="244"/>
      <c r="GF366" s="244"/>
      <c r="GG366" s="244"/>
      <c r="GH366" s="244"/>
      <c r="GI366" s="244"/>
      <c r="GJ366" s="244"/>
      <c r="GK366" s="244"/>
      <c r="GL366" s="244"/>
      <c r="GM366" s="244"/>
      <c r="GN366" s="244"/>
      <c r="GO366" s="244"/>
      <c r="GP366" s="244"/>
      <c r="GQ366" s="244"/>
      <c r="GR366" s="244"/>
      <c r="GS366" s="244"/>
      <c r="GT366" s="244"/>
      <c r="GU366" s="244"/>
      <c r="GV366" s="244"/>
    </row>
    <row r="367" s="42" customFormat="true" ht="15.75" hidden="false" customHeight="false" outlineLevel="0" collapsed="false">
      <c r="A367" s="108" t="s">
        <v>40</v>
      </c>
      <c r="B367" s="108"/>
      <c r="C367" s="43"/>
      <c r="D367" s="43"/>
      <c r="E367" s="43"/>
      <c r="F367" s="43"/>
      <c r="G367" s="43"/>
      <c r="H367" s="44" t="n">
        <f aca="false">H359+H356</f>
        <v>0</v>
      </c>
      <c r="I367" s="44" t="n">
        <f aca="false">I359+I356</f>
        <v>0</v>
      </c>
      <c r="J367" s="44" t="n">
        <f aca="false">J359+J356</f>
        <v>0</v>
      </c>
      <c r="K367" s="44" t="n">
        <f aca="false">K359+K356</f>
        <v>30400</v>
      </c>
      <c r="L367" s="44" t="n">
        <f aca="false">L359+L356</f>
        <v>30400</v>
      </c>
      <c r="M367" s="45"/>
      <c r="N367" s="45" t="n">
        <f aca="false">N359+N356</f>
        <v>30400</v>
      </c>
      <c r="O367" s="45"/>
      <c r="P367" s="45"/>
      <c r="Q367" s="45" t="n">
        <f aca="false">Q359+Q356</f>
        <v>30400</v>
      </c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</row>
    <row r="368" s="109" customFormat="true" ht="15.75" hidden="false" customHeight="false" outlineLevel="0" collapsed="false">
      <c r="A368" s="47" t="s">
        <v>41</v>
      </c>
      <c r="B368" s="47"/>
      <c r="C368" s="48"/>
      <c r="D368" s="48"/>
      <c r="E368" s="48"/>
      <c r="F368" s="48"/>
      <c r="G368" s="48"/>
      <c r="H368" s="49" t="n">
        <f aca="false">H357+H359+H364</f>
        <v>878</v>
      </c>
      <c r="I368" s="49" t="n">
        <f aca="false">I357+I359+I364</f>
        <v>754</v>
      </c>
      <c r="J368" s="49" t="n">
        <f aca="false">J357+J359+J364</f>
        <v>14</v>
      </c>
      <c r="K368" s="49" t="n">
        <f aca="false">K357+K359+K364</f>
        <v>33843</v>
      </c>
      <c r="L368" s="49" t="n">
        <f aca="false">L357+L359+L364</f>
        <v>35489</v>
      </c>
      <c r="M368" s="49" t="n">
        <f aca="false">M357+M359+M364</f>
        <v>0</v>
      </c>
      <c r="N368" s="49" t="n">
        <f aca="false">N357+N359+N364</f>
        <v>33137</v>
      </c>
      <c r="O368" s="49" t="n">
        <f aca="false">O357+O359+O364</f>
        <v>706</v>
      </c>
      <c r="P368" s="49" t="n">
        <f aca="false">P357+P359+P364</f>
        <v>0</v>
      </c>
      <c r="Q368" s="49" t="n">
        <f aca="false">Q357+Q359+Q364</f>
        <v>33843</v>
      </c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</row>
    <row r="369" s="111" customFormat="true" ht="15.75" hidden="false" customHeight="false" outlineLevel="0" collapsed="false">
      <c r="A369" s="51" t="s">
        <v>42</v>
      </c>
      <c r="B369" s="51"/>
      <c r="C369" s="52"/>
      <c r="D369" s="52"/>
      <c r="E369" s="52"/>
      <c r="F369" s="52"/>
      <c r="G369" s="52"/>
      <c r="H369" s="73" t="n">
        <f aca="false">H357+H364</f>
        <v>878</v>
      </c>
      <c r="I369" s="73" t="n">
        <f aca="false">I357+I364</f>
        <v>754</v>
      </c>
      <c r="J369" s="73" t="n">
        <f aca="false">J357+J364</f>
        <v>14</v>
      </c>
      <c r="K369" s="73" t="n">
        <f aca="false">K357+K364</f>
        <v>16843</v>
      </c>
      <c r="L369" s="73" t="n">
        <f aca="false">L357+L364</f>
        <v>18489</v>
      </c>
      <c r="M369" s="73" t="n">
        <f aca="false">M357+M364</f>
        <v>0</v>
      </c>
      <c r="N369" s="73" t="n">
        <f aca="false">N357+N364</f>
        <v>16137</v>
      </c>
      <c r="O369" s="73" t="n">
        <f aca="false">O357+O364</f>
        <v>706</v>
      </c>
      <c r="P369" s="73" t="n">
        <f aca="false">P357+P364</f>
        <v>0</v>
      </c>
      <c r="Q369" s="73" t="n">
        <f aca="false">Q357+Q364</f>
        <v>16843</v>
      </c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</row>
    <row r="370" s="23" customFormat="true" ht="15.75" hidden="false" customHeight="false" outlineLevel="0" collapsed="false">
      <c r="A370" s="17"/>
      <c r="B370" s="19"/>
      <c r="C370" s="65"/>
      <c r="D370" s="65"/>
      <c r="E370" s="65"/>
      <c r="F370" s="65"/>
      <c r="G370" s="65"/>
      <c r="H370" s="79"/>
      <c r="I370" s="79"/>
      <c r="J370" s="79"/>
      <c r="K370" s="79"/>
      <c r="L370" s="79"/>
      <c r="M370" s="21"/>
      <c r="N370" s="11"/>
      <c r="O370" s="11"/>
      <c r="P370" s="22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</row>
    <row r="371" s="23" customFormat="true" ht="15.75" hidden="false" customHeight="false" outlineLevel="0" collapsed="false">
      <c r="A371" s="17"/>
      <c r="B371" s="19"/>
      <c r="C371" s="65"/>
      <c r="D371" s="65"/>
      <c r="E371" s="65"/>
      <c r="F371" s="65"/>
      <c r="G371" s="65"/>
      <c r="H371" s="79"/>
      <c r="I371" s="79"/>
      <c r="J371" s="79"/>
      <c r="K371" s="79"/>
      <c r="L371" s="79"/>
      <c r="M371" s="21"/>
      <c r="N371" s="11"/>
      <c r="O371" s="11"/>
      <c r="P371" s="22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</row>
    <row r="372" s="12" customFormat="true" ht="15" hidden="false" customHeight="true" outlineLevel="0" collapsed="false">
      <c r="A372" s="17" t="s">
        <v>148</v>
      </c>
      <c r="B372" s="19"/>
      <c r="C372" s="13"/>
      <c r="D372" s="13"/>
      <c r="E372" s="13"/>
      <c r="F372" s="13"/>
      <c r="G372" s="13"/>
      <c r="H372" s="20"/>
      <c r="I372" s="20"/>
      <c r="J372" s="20"/>
      <c r="K372" s="20"/>
      <c r="L372" s="20"/>
      <c r="M372" s="21"/>
      <c r="N372" s="11"/>
      <c r="O372" s="11"/>
      <c r="P372" s="10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</row>
    <row r="373" s="12" customFormat="true" ht="15" hidden="false" customHeight="true" outlineLevel="0" collapsed="false">
      <c r="B373" s="23" t="s">
        <v>149</v>
      </c>
      <c r="C373" s="12" t="s">
        <v>82</v>
      </c>
      <c r="D373" s="12" t="n">
        <v>6</v>
      </c>
      <c r="E373" s="12" t="n">
        <v>2</v>
      </c>
      <c r="F373" s="12" t="n">
        <v>2</v>
      </c>
      <c r="G373" s="12" t="n">
        <v>1</v>
      </c>
      <c r="H373" s="22" t="n">
        <f aca="false">439*D373*E373</f>
        <v>5268</v>
      </c>
      <c r="I373" s="22" t="n">
        <f aca="false">350*D373*F373+500*2</f>
        <v>5200</v>
      </c>
      <c r="J373" s="22" t="n">
        <f aca="false">350*D373*G373+500</f>
        <v>2600</v>
      </c>
      <c r="K373" s="22" t="n">
        <v>0</v>
      </c>
      <c r="L373" s="22" t="n">
        <f aca="false">H373+I373+J373+K373</f>
        <v>13068</v>
      </c>
      <c r="M373" s="21"/>
      <c r="N373" s="11"/>
      <c r="O373" s="11"/>
      <c r="P373" s="10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</row>
    <row r="374" s="81" customFormat="true" ht="15" hidden="false" customHeight="true" outlineLevel="0" collapsed="false">
      <c r="B374" s="26" t="s">
        <v>33</v>
      </c>
      <c r="C374" s="7" t="s">
        <v>82</v>
      </c>
      <c r="D374" s="7" t="n">
        <v>5</v>
      </c>
      <c r="E374" s="17" t="n">
        <v>2</v>
      </c>
      <c r="F374" s="17" t="n">
        <v>2</v>
      </c>
      <c r="G374" s="17" t="n">
        <v>2</v>
      </c>
      <c r="H374" s="27" t="n">
        <f aca="false">1755+3072</f>
        <v>4827</v>
      </c>
      <c r="I374" s="27" t="n">
        <f aca="false">1801+413+2214+668</f>
        <v>5096</v>
      </c>
      <c r="J374" s="27" t="n">
        <f aca="false">1502+1106</f>
        <v>2608</v>
      </c>
      <c r="K374" s="17"/>
      <c r="L374" s="27" t="n">
        <f aca="false">H374+I374+J374+K374</f>
        <v>12531</v>
      </c>
      <c r="N374" s="30"/>
      <c r="O374" s="30"/>
      <c r="P374" s="205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</row>
    <row r="375" s="23" customFormat="true" ht="15.75" hidden="false" customHeight="false" outlineLevel="0" collapsed="false">
      <c r="C375" s="12"/>
      <c r="D375" s="12"/>
      <c r="H375" s="258"/>
      <c r="M375" s="21"/>
      <c r="N375" s="11"/>
      <c r="O375" s="11"/>
      <c r="P375" s="22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</row>
    <row r="376" s="23" customFormat="true" ht="15.75" hidden="false" customHeight="false" outlineLevel="0" collapsed="false">
      <c r="B376" s="23" t="s">
        <v>150</v>
      </c>
      <c r="C376" s="12" t="s">
        <v>58</v>
      </c>
      <c r="D376" s="12" t="n">
        <v>3</v>
      </c>
      <c r="E376" s="12" t="n">
        <v>2</v>
      </c>
      <c r="F376" s="12" t="n">
        <v>2</v>
      </c>
      <c r="G376" s="12" t="n">
        <v>1</v>
      </c>
      <c r="H376" s="21" t="n">
        <f aca="false">439*D376*E376</f>
        <v>2634</v>
      </c>
      <c r="I376" s="71" t="n">
        <f aca="false">250*D376*F376+2*500</f>
        <v>2500</v>
      </c>
      <c r="J376" s="71" t="n">
        <f aca="false">250*G376*D376+500</f>
        <v>1250</v>
      </c>
      <c r="K376" s="71" t="n">
        <v>0</v>
      </c>
      <c r="L376" s="71" t="n">
        <f aca="false">H376+I376+J376+K376</f>
        <v>6384</v>
      </c>
      <c r="M376" s="21"/>
      <c r="N376" s="11"/>
      <c r="O376" s="11"/>
      <c r="P376" s="22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</row>
    <row r="377" s="37" customFormat="true" ht="15.75" hidden="false" customHeight="false" outlineLevel="0" collapsed="false">
      <c r="B377" s="37" t="s">
        <v>33</v>
      </c>
      <c r="C377" s="81" t="s">
        <v>58</v>
      </c>
      <c r="D377" s="37" t="n">
        <v>4</v>
      </c>
      <c r="E377" s="37" t="n">
        <v>2</v>
      </c>
      <c r="F377" s="37" t="n">
        <v>2</v>
      </c>
      <c r="G377" s="37" t="n">
        <v>1</v>
      </c>
      <c r="H377" s="29" t="n">
        <f aca="false">1755+1755</f>
        <v>3510</v>
      </c>
      <c r="I377" s="29" t="n">
        <f aca="false">1028+470+868+369</f>
        <v>2735</v>
      </c>
      <c r="J377" s="29" t="n">
        <f aca="false">1179+861</f>
        <v>2040</v>
      </c>
      <c r="K377" s="29"/>
      <c r="L377" s="29" t="n">
        <f aca="false">H377+I377+J377+K377</f>
        <v>8285</v>
      </c>
      <c r="M377" s="29"/>
      <c r="N377" s="30"/>
      <c r="O377" s="30"/>
      <c r="P377" s="30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</row>
    <row r="378" s="23" customFormat="true" ht="15.75" hidden="false" customHeight="false" outlineLevel="0" collapsed="false">
      <c r="C378" s="12"/>
      <c r="D378" s="12"/>
      <c r="H378" s="258"/>
      <c r="M378" s="21"/>
      <c r="N378" s="11"/>
      <c r="O378" s="11"/>
      <c r="P378" s="22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</row>
    <row r="379" s="23" customFormat="true" ht="15.75" hidden="false" customHeight="false" outlineLevel="0" collapsed="false">
      <c r="A379" s="12"/>
      <c r="B379" s="23" t="s">
        <v>151</v>
      </c>
      <c r="C379" s="12" t="s">
        <v>152</v>
      </c>
      <c r="D379" s="12" t="n">
        <v>6</v>
      </c>
      <c r="E379" s="12" t="n">
        <v>0</v>
      </c>
      <c r="F379" s="12" t="n">
        <v>0</v>
      </c>
      <c r="G379" s="12" t="n">
        <v>1</v>
      </c>
      <c r="H379" s="22" t="n">
        <v>0</v>
      </c>
      <c r="I379" s="22" t="n">
        <v>0</v>
      </c>
      <c r="J379" s="22" t="n">
        <f aca="false">200*D379*G379+500</f>
        <v>1700</v>
      </c>
      <c r="K379" s="22" t="n">
        <v>0</v>
      </c>
      <c r="L379" s="22" t="n">
        <f aca="false">H379+I379+J379+K379</f>
        <v>1700</v>
      </c>
      <c r="M379" s="21"/>
      <c r="N379" s="11"/>
      <c r="O379" s="11"/>
      <c r="P379" s="22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</row>
    <row r="380" s="37" customFormat="true" ht="15.75" hidden="false" customHeight="false" outlineLevel="0" collapsed="false">
      <c r="B380" s="37" t="s">
        <v>33</v>
      </c>
      <c r="C380" s="37" t="s">
        <v>53</v>
      </c>
      <c r="D380" s="81"/>
      <c r="E380" s="81"/>
      <c r="F380" s="81"/>
      <c r="G380" s="81"/>
      <c r="H380" s="30"/>
      <c r="I380" s="30"/>
      <c r="J380" s="30"/>
      <c r="K380" s="30"/>
      <c r="L380" s="30"/>
      <c r="M380" s="29"/>
      <c r="N380" s="30"/>
      <c r="O380" s="30"/>
      <c r="P380" s="30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</row>
    <row r="381" s="12" customFormat="true" ht="15.75" hidden="false" customHeight="false" outlineLevel="0" collapsed="false">
      <c r="A381" s="19"/>
      <c r="B381" s="259" t="s">
        <v>153</v>
      </c>
      <c r="C381" s="13"/>
      <c r="D381" s="13"/>
      <c r="E381" s="13"/>
      <c r="F381" s="13"/>
      <c r="G381" s="13"/>
      <c r="H381" s="20"/>
      <c r="I381" s="20"/>
      <c r="J381" s="20"/>
      <c r="K381" s="20"/>
      <c r="L381" s="20"/>
      <c r="M381" s="21"/>
      <c r="N381" s="11"/>
      <c r="O381" s="11"/>
      <c r="P381" s="10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</row>
    <row r="382" s="12" customFormat="true" ht="15.75" hidden="false" customHeight="false" outlineLevel="0" collapsed="false">
      <c r="A382" s="19"/>
      <c r="B382" s="259"/>
      <c r="C382" s="13"/>
      <c r="D382" s="13"/>
      <c r="E382" s="13"/>
      <c r="F382" s="13"/>
      <c r="G382" s="13"/>
      <c r="H382" s="20"/>
      <c r="I382" s="20"/>
      <c r="J382" s="20"/>
      <c r="K382" s="20"/>
      <c r="L382" s="20"/>
      <c r="M382" s="21"/>
      <c r="N382" s="11"/>
      <c r="O382" s="11"/>
      <c r="P382" s="10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</row>
    <row r="383" s="23" customFormat="true" ht="15.75" hidden="false" customHeight="false" outlineLevel="0" collapsed="false">
      <c r="A383" s="19"/>
      <c r="B383" s="19" t="s">
        <v>154</v>
      </c>
      <c r="C383" s="13"/>
      <c r="D383" s="13"/>
      <c r="E383" s="13"/>
      <c r="F383" s="13"/>
      <c r="G383" s="13"/>
      <c r="H383" s="20"/>
      <c r="I383" s="20"/>
      <c r="J383" s="20"/>
      <c r="K383" s="20"/>
      <c r="L383" s="20"/>
      <c r="M383" s="21"/>
      <c r="N383" s="11"/>
      <c r="O383" s="11"/>
      <c r="P383" s="22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</row>
    <row r="384" s="24" customFormat="true" ht="15.75" hidden="false" customHeight="true" outlineLevel="0" collapsed="false">
      <c r="B384" s="260" t="s">
        <v>155</v>
      </c>
      <c r="C384" s="14" t="s">
        <v>156</v>
      </c>
      <c r="D384" s="14" t="n">
        <v>4</v>
      </c>
      <c r="E384" s="14" t="n">
        <v>0</v>
      </c>
      <c r="F384" s="14" t="n">
        <v>0</v>
      </c>
      <c r="G384" s="14" t="n">
        <v>1</v>
      </c>
      <c r="H384" s="90" t="n">
        <v>0</v>
      </c>
      <c r="I384" s="90" t="n">
        <v>0</v>
      </c>
      <c r="J384" s="90" t="n">
        <v>0</v>
      </c>
      <c r="K384" s="90" t="n">
        <v>0</v>
      </c>
      <c r="L384" s="90" t="n">
        <f aca="false">H384+I384+J384+K384</f>
        <v>0</v>
      </c>
      <c r="M384" s="115"/>
      <c r="N384" s="92"/>
      <c r="O384" s="92"/>
      <c r="P384" s="90"/>
    </row>
    <row r="385" s="24" customFormat="true" ht="15.75" hidden="false" customHeight="true" outlineLevel="0" collapsed="false">
      <c r="B385" s="260"/>
      <c r="C385" s="14"/>
      <c r="D385" s="14"/>
      <c r="E385" s="14"/>
      <c r="F385" s="14"/>
      <c r="G385" s="14"/>
      <c r="H385" s="90"/>
      <c r="I385" s="90"/>
      <c r="J385" s="90"/>
      <c r="K385" s="90"/>
      <c r="L385" s="90"/>
      <c r="M385" s="115"/>
      <c r="N385" s="92"/>
      <c r="O385" s="92"/>
      <c r="P385" s="90"/>
    </row>
    <row r="386" s="34" customFormat="true" ht="15.75" hidden="false" customHeight="true" outlineLevel="0" collapsed="false">
      <c r="B386" s="39" t="s">
        <v>33</v>
      </c>
      <c r="C386" s="122"/>
      <c r="D386" s="122"/>
      <c r="E386" s="122"/>
      <c r="F386" s="122"/>
      <c r="G386" s="122"/>
      <c r="H386" s="88"/>
      <c r="I386" s="88"/>
      <c r="J386" s="88"/>
      <c r="K386" s="88"/>
      <c r="L386" s="88"/>
      <c r="M386" s="261"/>
      <c r="N386" s="31"/>
      <c r="O386" s="31"/>
      <c r="P386" s="88"/>
    </row>
    <row r="387" s="24" customFormat="true" ht="15.75" hidden="false" customHeight="true" outlineLevel="0" collapsed="false">
      <c r="B387" s="260"/>
      <c r="C387" s="14"/>
      <c r="D387" s="14"/>
      <c r="E387" s="14"/>
      <c r="F387" s="14"/>
      <c r="G387" s="14"/>
      <c r="H387" s="90"/>
      <c r="I387" s="90"/>
      <c r="J387" s="90"/>
      <c r="K387" s="90"/>
      <c r="L387" s="90"/>
      <c r="M387" s="115"/>
      <c r="N387" s="92"/>
      <c r="O387" s="92"/>
      <c r="P387" s="90"/>
    </row>
    <row r="388" s="12" customFormat="true" ht="15.75" hidden="false" customHeight="true" outlineLevel="0" collapsed="false">
      <c r="B388" s="258" t="s">
        <v>157</v>
      </c>
      <c r="C388" s="12" t="s">
        <v>158</v>
      </c>
      <c r="D388" s="12" t="n">
        <v>2</v>
      </c>
      <c r="E388" s="12" t="n">
        <v>0</v>
      </c>
      <c r="F388" s="12" t="n">
        <v>0</v>
      </c>
      <c r="G388" s="12" t="n">
        <v>1</v>
      </c>
      <c r="H388" s="22" t="n">
        <v>0</v>
      </c>
      <c r="I388" s="22" t="n">
        <v>0</v>
      </c>
      <c r="J388" s="22" t="n">
        <f aca="false">200*D388*G388+500*2</f>
        <v>1400</v>
      </c>
      <c r="K388" s="22" t="n">
        <v>0</v>
      </c>
      <c r="L388" s="22" t="n">
        <f aca="false">H388+I388+J388+K388</f>
        <v>1400</v>
      </c>
      <c r="M388" s="22"/>
      <c r="N388" s="11"/>
      <c r="O388" s="11"/>
      <c r="P388" s="10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</row>
    <row r="389" s="81" customFormat="true" ht="15.75" hidden="false" customHeight="true" outlineLevel="0" collapsed="false">
      <c r="B389" s="37" t="s">
        <v>159</v>
      </c>
      <c r="C389" s="81" t="s">
        <v>58</v>
      </c>
      <c r="H389" s="32"/>
      <c r="I389" s="32"/>
      <c r="J389" s="32"/>
      <c r="K389" s="32"/>
      <c r="L389" s="32"/>
      <c r="M389" s="32"/>
      <c r="N389" s="30"/>
      <c r="O389" s="30"/>
      <c r="P389" s="205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</row>
    <row r="390" s="81" customFormat="true" ht="15.75" hidden="false" customHeight="true" outlineLevel="0" collapsed="false">
      <c r="B390" s="177" t="s">
        <v>160</v>
      </c>
      <c r="H390" s="32"/>
      <c r="I390" s="32"/>
      <c r="J390" s="32"/>
      <c r="K390" s="32"/>
      <c r="L390" s="32"/>
      <c r="M390" s="32"/>
      <c r="N390" s="30"/>
      <c r="O390" s="30"/>
      <c r="P390" s="205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</row>
    <row r="391" s="14" customFormat="true" ht="15.75" hidden="false" customHeight="true" outlineLevel="0" collapsed="false">
      <c r="A391" s="34"/>
      <c r="B391" s="260"/>
      <c r="H391" s="90"/>
      <c r="I391" s="90"/>
      <c r="J391" s="90"/>
      <c r="K391" s="90"/>
      <c r="L391" s="90"/>
      <c r="M391" s="115"/>
      <c r="N391" s="92"/>
      <c r="O391" s="92"/>
      <c r="P391" s="262"/>
    </row>
    <row r="392" s="12" customFormat="true" ht="15.75" hidden="false" customHeight="true" outlineLevel="0" collapsed="false">
      <c r="A392" s="17"/>
      <c r="B392" s="41" t="s">
        <v>161</v>
      </c>
      <c r="C392" s="13" t="s">
        <v>162</v>
      </c>
      <c r="D392" s="13" t="n">
        <v>6</v>
      </c>
      <c r="E392" s="13" t="n">
        <v>0</v>
      </c>
      <c r="F392" s="13" t="n">
        <v>0</v>
      </c>
      <c r="G392" s="13" t="n">
        <v>1</v>
      </c>
      <c r="H392" s="20" t="n">
        <v>0</v>
      </c>
      <c r="I392" s="20" t="n">
        <v>0</v>
      </c>
      <c r="J392" s="20" t="n">
        <f aca="false">200*D392+G392+500*3</f>
        <v>2701</v>
      </c>
      <c r="K392" s="20" t="n">
        <v>0</v>
      </c>
      <c r="L392" s="20" t="n">
        <f aca="false">H392+I392+J392+K392</f>
        <v>2701</v>
      </c>
      <c r="M392" s="21"/>
      <c r="N392" s="11"/>
      <c r="O392" s="11"/>
      <c r="P392" s="10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</row>
    <row r="393" s="81" customFormat="true" ht="15.75" hidden="false" customHeight="true" outlineLevel="0" collapsed="false">
      <c r="A393" s="17"/>
      <c r="B393" s="26" t="s">
        <v>33</v>
      </c>
      <c r="C393" s="7" t="s">
        <v>105</v>
      </c>
      <c r="D393" s="7" t="n">
        <v>3</v>
      </c>
      <c r="E393" s="17" t="n">
        <v>0</v>
      </c>
      <c r="F393" s="17" t="n">
        <v>0</v>
      </c>
      <c r="G393" s="17" t="n">
        <v>1</v>
      </c>
      <c r="H393" s="27" t="n">
        <v>0</v>
      </c>
      <c r="I393" s="27" t="n">
        <v>0</v>
      </c>
      <c r="J393" s="27" t="n">
        <f aca="false">742</f>
        <v>742</v>
      </c>
      <c r="K393" s="17" t="n">
        <v>0</v>
      </c>
      <c r="L393" s="27" t="n">
        <f aca="false">H393+I393+J393+K393</f>
        <v>742</v>
      </c>
      <c r="M393" s="29"/>
      <c r="N393" s="30"/>
      <c r="O393" s="30"/>
      <c r="P393" s="205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</row>
    <row r="394" s="81" customFormat="true" ht="15.75" hidden="false" customHeight="true" outlineLevel="0" collapsed="false">
      <c r="A394" s="17"/>
      <c r="B394" s="26" t="s">
        <v>33</v>
      </c>
      <c r="C394" s="7"/>
      <c r="D394" s="7"/>
      <c r="E394" s="7"/>
      <c r="F394" s="7"/>
      <c r="G394" s="7"/>
      <c r="H394" s="27"/>
      <c r="I394" s="27"/>
      <c r="J394" s="27"/>
      <c r="K394" s="27"/>
      <c r="L394" s="27"/>
      <c r="M394" s="29"/>
      <c r="N394" s="30"/>
      <c r="O394" s="30"/>
      <c r="P394" s="205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</row>
    <row r="395" s="12" customFormat="true" ht="15.75" hidden="false" customHeight="true" outlineLevel="0" collapsed="false">
      <c r="A395" s="17"/>
      <c r="B395" s="41"/>
      <c r="C395" s="13"/>
      <c r="D395" s="13"/>
      <c r="E395" s="13"/>
      <c r="F395" s="13"/>
      <c r="G395" s="13"/>
      <c r="H395" s="20"/>
      <c r="I395" s="20"/>
      <c r="J395" s="20"/>
      <c r="K395" s="20"/>
      <c r="L395" s="20"/>
      <c r="M395" s="21"/>
      <c r="N395" s="11"/>
      <c r="O395" s="11"/>
      <c r="P395" s="10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</row>
    <row r="396" s="12" customFormat="true" ht="15.75" hidden="false" customHeight="false" outlineLevel="0" collapsed="false">
      <c r="B396" s="23" t="s">
        <v>163</v>
      </c>
      <c r="C396" s="12" t="s">
        <v>164</v>
      </c>
      <c r="D396" s="12" t="n">
        <v>5</v>
      </c>
      <c r="E396" s="12" t="n">
        <v>0</v>
      </c>
      <c r="F396" s="12" t="n">
        <v>0</v>
      </c>
      <c r="G396" s="12" t="n">
        <v>2</v>
      </c>
      <c r="H396" s="22" t="n">
        <v>0</v>
      </c>
      <c r="I396" s="22" t="n">
        <v>0</v>
      </c>
      <c r="J396" s="22" t="n">
        <f aca="false">200*D396*G396+500*2</f>
        <v>3000</v>
      </c>
      <c r="K396" s="22" t="n">
        <v>0</v>
      </c>
      <c r="L396" s="22" t="n">
        <f aca="false">H396+I396+J396+K396</f>
        <v>3000</v>
      </c>
      <c r="M396" s="21"/>
      <c r="N396" s="11"/>
      <c r="O396" s="11"/>
      <c r="P396" s="10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</row>
    <row r="397" s="81" customFormat="true" ht="15.75" hidden="false" customHeight="false" outlineLevel="0" collapsed="false">
      <c r="B397" s="37" t="s">
        <v>33</v>
      </c>
      <c r="H397" s="32"/>
      <c r="I397" s="32"/>
      <c r="J397" s="32"/>
      <c r="K397" s="32"/>
      <c r="L397" s="32"/>
      <c r="M397" s="29"/>
      <c r="N397" s="30"/>
      <c r="O397" s="30"/>
      <c r="P397" s="205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</row>
    <row r="398" s="23" customFormat="true" ht="15.75" hidden="false" customHeight="false" outlineLevel="0" collapsed="false">
      <c r="A398" s="12"/>
      <c r="B398" s="106"/>
      <c r="C398" s="12"/>
      <c r="D398" s="12"/>
      <c r="E398" s="12"/>
      <c r="F398" s="12"/>
      <c r="G398" s="12"/>
      <c r="H398" s="22"/>
      <c r="I398" s="22"/>
      <c r="J398" s="97"/>
      <c r="K398" s="22"/>
      <c r="L398" s="22"/>
      <c r="M398" s="21"/>
      <c r="N398" s="11"/>
      <c r="O398" s="11"/>
      <c r="P398" s="22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</row>
    <row r="399" s="23" customFormat="true" ht="15.75" hidden="false" customHeight="false" outlineLevel="0" collapsed="false">
      <c r="A399" s="12"/>
      <c r="B399" s="258" t="s">
        <v>165</v>
      </c>
      <c r="C399" s="12" t="s">
        <v>166</v>
      </c>
      <c r="D399" s="12" t="n">
        <v>25</v>
      </c>
      <c r="E399" s="12" t="n">
        <v>1</v>
      </c>
      <c r="F399" s="12" t="n">
        <v>1</v>
      </c>
      <c r="G399" s="12" t="n">
        <v>0</v>
      </c>
      <c r="H399" s="22" t="n">
        <f aca="false">439*D399*E399</f>
        <v>10975</v>
      </c>
      <c r="I399" s="22" t="n">
        <f aca="false">225*D399*F399+3*700</f>
        <v>7725</v>
      </c>
      <c r="J399" s="22" t="n">
        <v>0</v>
      </c>
      <c r="K399" s="22" t="n">
        <v>0</v>
      </c>
      <c r="L399" s="22" t="n">
        <f aca="false">H399+I399+J399+K399</f>
        <v>18700</v>
      </c>
      <c r="M399" s="21"/>
      <c r="N399" s="11"/>
      <c r="O399" s="11"/>
      <c r="P399" s="22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</row>
    <row r="400" s="35" customFormat="true" ht="15.75" hidden="false" customHeight="false" outlineLevel="0" collapsed="false">
      <c r="A400" s="81"/>
      <c r="B400" s="37"/>
      <c r="C400" s="81" t="s">
        <v>58</v>
      </c>
      <c r="D400" s="81" t="n">
        <v>3</v>
      </c>
      <c r="E400" s="81" t="n">
        <v>1</v>
      </c>
      <c r="F400" s="81" t="n">
        <v>1</v>
      </c>
      <c r="G400" s="81" t="n">
        <v>0</v>
      </c>
      <c r="H400" s="180" t="n">
        <f aca="false">1755</f>
        <v>1755</v>
      </c>
      <c r="I400" s="180" t="n">
        <v>837</v>
      </c>
      <c r="J400" s="180" t="n">
        <v>0</v>
      </c>
      <c r="K400" s="180" t="n">
        <v>0</v>
      </c>
      <c r="L400" s="28" t="n">
        <f aca="false">H400+I400+J400+K400</f>
        <v>2592</v>
      </c>
      <c r="M400" s="29"/>
      <c r="N400" s="30"/>
      <c r="O400" s="30"/>
      <c r="P400" s="32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</row>
    <row r="401" s="35" customFormat="true" ht="15.75" hidden="false" customHeight="false" outlineLevel="0" collapsed="false">
      <c r="A401" s="81"/>
      <c r="B401" s="37"/>
      <c r="C401" s="81" t="s">
        <v>27</v>
      </c>
      <c r="D401" s="81" t="n">
        <v>4</v>
      </c>
      <c r="E401" s="81" t="n">
        <v>1</v>
      </c>
      <c r="F401" s="81" t="n">
        <v>1</v>
      </c>
      <c r="G401" s="81" t="n">
        <v>0</v>
      </c>
      <c r="H401" s="32" t="n">
        <f aca="false">32*54.85</f>
        <v>1755.2</v>
      </c>
      <c r="I401" s="32" t="n">
        <f aca="false">865+727</f>
        <v>1592</v>
      </c>
      <c r="J401" s="32" t="n">
        <v>0</v>
      </c>
      <c r="K401" s="32" t="n">
        <v>0</v>
      </c>
      <c r="L401" s="32" t="n">
        <f aca="false">H401+I401+J401+K401</f>
        <v>3347.2</v>
      </c>
      <c r="M401" s="29"/>
      <c r="N401" s="30"/>
      <c r="O401" s="30"/>
      <c r="P401" s="32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</row>
    <row r="402" s="23" customFormat="true" ht="15.75" hidden="false" customHeight="false" outlineLevel="0" collapsed="false">
      <c r="A402" s="81"/>
      <c r="B402" s="263"/>
      <c r="C402" s="81" t="s">
        <v>48</v>
      </c>
      <c r="D402" s="81" t="n">
        <v>6</v>
      </c>
      <c r="E402" s="81" t="n">
        <v>1</v>
      </c>
      <c r="F402" s="81" t="n">
        <v>1</v>
      </c>
      <c r="G402" s="81" t="n">
        <v>0</v>
      </c>
      <c r="H402" s="32" t="n">
        <f aca="false">3072</f>
        <v>3072</v>
      </c>
      <c r="I402" s="32" t="n">
        <v>1744</v>
      </c>
      <c r="J402" s="32" t="n">
        <v>0</v>
      </c>
      <c r="K402" s="32" t="n">
        <v>0</v>
      </c>
      <c r="L402" s="32" t="n">
        <f aca="false">H402+I402+J402+K402</f>
        <v>4816</v>
      </c>
      <c r="M402" s="21"/>
      <c r="N402" s="11"/>
      <c r="O402" s="11"/>
      <c r="P402" s="22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</row>
    <row r="403" s="35" customFormat="true" ht="15.75" hidden="false" customHeight="false" outlineLevel="0" collapsed="false">
      <c r="A403" s="81"/>
      <c r="B403" s="37"/>
      <c r="C403" s="81" t="s">
        <v>74</v>
      </c>
      <c r="D403" s="81" t="n">
        <v>0</v>
      </c>
      <c r="E403" s="81" t="n">
        <v>0</v>
      </c>
      <c r="F403" s="81" t="n">
        <v>1</v>
      </c>
      <c r="G403" s="81" t="n">
        <v>0</v>
      </c>
      <c r="H403" s="32" t="n">
        <v>0</v>
      </c>
      <c r="I403" s="32" t="n">
        <f aca="false">364</f>
        <v>364</v>
      </c>
      <c r="J403" s="32" t="n">
        <v>0</v>
      </c>
      <c r="K403" s="32" t="n">
        <v>0</v>
      </c>
      <c r="L403" s="32" t="n">
        <f aca="false">H403+I403+J403+K403</f>
        <v>364</v>
      </c>
      <c r="M403" s="29"/>
      <c r="N403" s="30"/>
      <c r="O403" s="30"/>
      <c r="P403" s="32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</row>
    <row r="404" s="35" customFormat="true" ht="15.75" hidden="false" customHeight="false" outlineLevel="0" collapsed="false">
      <c r="A404" s="81"/>
      <c r="B404" s="37"/>
      <c r="C404" s="81" t="s">
        <v>68</v>
      </c>
      <c r="D404" s="81"/>
      <c r="E404" s="81"/>
      <c r="F404" s="81"/>
      <c r="G404" s="81"/>
      <c r="H404" s="32"/>
      <c r="I404" s="32"/>
      <c r="J404" s="32"/>
      <c r="K404" s="32"/>
      <c r="L404" s="32"/>
      <c r="M404" s="29"/>
      <c r="N404" s="30"/>
      <c r="O404" s="30"/>
      <c r="P404" s="32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</row>
    <row r="405" s="23" customFormat="true" ht="15.75" hidden="false" customHeight="false" outlineLevel="0" collapsed="false">
      <c r="A405" s="12"/>
      <c r="B405" s="264"/>
      <c r="C405" s="81" t="s">
        <v>116</v>
      </c>
      <c r="D405" s="81"/>
      <c r="E405" s="81"/>
      <c r="F405" s="81"/>
      <c r="G405" s="81"/>
      <c r="H405" s="32"/>
      <c r="I405" s="32"/>
      <c r="J405" s="32"/>
      <c r="K405" s="32"/>
      <c r="L405" s="32"/>
      <c r="M405" s="21"/>
      <c r="N405" s="11"/>
      <c r="O405" s="11"/>
      <c r="P405" s="22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</row>
    <row r="406" s="23" customFormat="true" ht="15.75" hidden="false" customHeight="false" outlineLevel="0" collapsed="false">
      <c r="A406" s="12"/>
      <c r="B406" s="264"/>
      <c r="C406" s="81"/>
      <c r="D406" s="81"/>
      <c r="E406" s="81"/>
      <c r="F406" s="81"/>
      <c r="G406" s="81"/>
      <c r="H406" s="32"/>
      <c r="I406" s="32"/>
      <c r="J406" s="32"/>
      <c r="K406" s="32"/>
      <c r="L406" s="32"/>
      <c r="M406" s="21"/>
      <c r="N406" s="11"/>
      <c r="O406" s="11"/>
      <c r="P406" s="22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</row>
    <row r="407" s="23" customFormat="true" ht="15.75" hidden="false" customHeight="false" outlineLevel="0" collapsed="false">
      <c r="B407" s="23" t="s">
        <v>167</v>
      </c>
      <c r="C407" s="265" t="s">
        <v>168</v>
      </c>
      <c r="D407" s="12" t="n">
        <v>6</v>
      </c>
      <c r="E407" s="12" t="n">
        <v>0</v>
      </c>
      <c r="F407" s="12" t="n">
        <v>0</v>
      </c>
      <c r="G407" s="12" t="n">
        <v>1</v>
      </c>
      <c r="H407" s="22" t="n">
        <v>0</v>
      </c>
      <c r="I407" s="22" t="n">
        <v>0</v>
      </c>
      <c r="J407" s="104" t="n">
        <v>1025</v>
      </c>
      <c r="K407" s="22" t="n">
        <v>0</v>
      </c>
      <c r="L407" s="104" t="n">
        <f aca="false">H407+I407+J407+K407</f>
        <v>1025</v>
      </c>
      <c r="M407" s="21"/>
      <c r="N407" s="11"/>
      <c r="O407" s="11"/>
      <c r="P407" s="22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</row>
    <row r="408" s="23" customFormat="true" ht="15.75" hidden="false" customHeight="false" outlineLevel="0" collapsed="false">
      <c r="C408" s="12"/>
      <c r="D408" s="12"/>
      <c r="E408" s="12"/>
      <c r="F408" s="12"/>
      <c r="G408" s="12"/>
      <c r="H408" s="22"/>
      <c r="I408" s="22"/>
      <c r="J408" s="97"/>
      <c r="K408" s="22"/>
      <c r="L408" s="22"/>
      <c r="M408" s="21"/>
      <c r="N408" s="11"/>
      <c r="O408" s="11"/>
      <c r="P408" s="22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</row>
    <row r="409" s="23" customFormat="true" ht="15.75" hidden="false" customHeight="false" outlineLevel="0" collapsed="false">
      <c r="B409" s="23" t="s">
        <v>169</v>
      </c>
      <c r="C409" s="265" t="s">
        <v>170</v>
      </c>
      <c r="D409" s="12" t="n">
        <v>6</v>
      </c>
      <c r="E409" s="12" t="n">
        <v>0</v>
      </c>
      <c r="F409" s="12" t="n">
        <v>0</v>
      </c>
      <c r="G409" s="12" t="n">
        <v>1</v>
      </c>
      <c r="H409" s="22" t="n">
        <v>0</v>
      </c>
      <c r="I409" s="22" t="n">
        <v>0</v>
      </c>
      <c r="J409" s="104" t="n">
        <v>3075</v>
      </c>
      <c r="K409" s="22" t="n">
        <v>0</v>
      </c>
      <c r="L409" s="104" t="n">
        <f aca="false">H409+I409+J409+K409</f>
        <v>3075</v>
      </c>
      <c r="M409" s="21"/>
      <c r="N409" s="11"/>
      <c r="O409" s="11"/>
      <c r="P409" s="22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</row>
    <row r="410" s="23" customFormat="true" ht="15.75" hidden="false" customHeight="false" outlineLevel="0" collapsed="false">
      <c r="B410" s="26" t="s">
        <v>33</v>
      </c>
      <c r="C410" s="7" t="s">
        <v>74</v>
      </c>
      <c r="D410" s="7"/>
      <c r="E410" s="17"/>
      <c r="F410" s="17"/>
      <c r="G410" s="17"/>
      <c r="H410" s="27"/>
      <c r="I410" s="27"/>
      <c r="J410" s="27"/>
      <c r="K410" s="148"/>
      <c r="L410" s="27"/>
      <c r="M410" s="21"/>
      <c r="N410" s="11"/>
      <c r="O410" s="11"/>
      <c r="P410" s="22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</row>
    <row r="411" s="23" customFormat="true" ht="15.75" hidden="false" customHeight="false" outlineLevel="0" collapsed="false">
      <c r="B411" s="259" t="s">
        <v>153</v>
      </c>
      <c r="C411" s="7"/>
      <c r="D411" s="7"/>
      <c r="E411" s="17"/>
      <c r="F411" s="17"/>
      <c r="G411" s="17"/>
      <c r="H411" s="27"/>
      <c r="I411" s="27"/>
      <c r="J411" s="27"/>
      <c r="K411" s="148"/>
      <c r="L411" s="27"/>
      <c r="M411" s="21"/>
      <c r="N411" s="11"/>
      <c r="O411" s="11"/>
      <c r="P411" s="22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</row>
    <row r="412" s="23" customFormat="true" ht="15.75" hidden="false" customHeight="false" outlineLevel="0" collapsed="false">
      <c r="B412" s="259"/>
      <c r="C412" s="7"/>
      <c r="D412" s="7"/>
      <c r="E412" s="17"/>
      <c r="F412" s="17"/>
      <c r="G412" s="17"/>
      <c r="H412" s="27"/>
      <c r="I412" s="27"/>
      <c r="J412" s="27"/>
      <c r="K412" s="148"/>
      <c r="L412" s="27"/>
      <c r="M412" s="21"/>
      <c r="N412" s="11"/>
      <c r="O412" s="11"/>
      <c r="P412" s="22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</row>
    <row r="413" s="23" customFormat="true" ht="15.75" hidden="false" customHeight="false" outlineLevel="0" collapsed="false">
      <c r="B413" s="23" t="s">
        <v>171</v>
      </c>
      <c r="C413" s="12" t="n">
        <v>4</v>
      </c>
      <c r="D413" s="12" t="n">
        <v>12</v>
      </c>
      <c r="E413" s="12" t="n">
        <v>0</v>
      </c>
      <c r="F413" s="12" t="n">
        <v>0</v>
      </c>
      <c r="G413" s="12" t="n">
        <v>1</v>
      </c>
      <c r="H413" s="22" t="n">
        <v>0</v>
      </c>
      <c r="I413" s="22" t="n">
        <v>0</v>
      </c>
      <c r="J413" s="22" t="n">
        <f aca="false">200*D413*G413+500*2</f>
        <v>3400</v>
      </c>
      <c r="K413" s="22" t="n">
        <v>0</v>
      </c>
      <c r="L413" s="22" t="n">
        <f aca="false">H413+I413+J413+K413</f>
        <v>3400</v>
      </c>
      <c r="M413" s="21"/>
      <c r="N413" s="11"/>
      <c r="O413" s="11"/>
      <c r="P413" s="22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</row>
    <row r="414" s="23" customFormat="true" ht="15.75" hidden="false" customHeight="false" outlineLevel="0" collapsed="false">
      <c r="B414" s="26" t="s">
        <v>33</v>
      </c>
      <c r="C414" s="7" t="s">
        <v>77</v>
      </c>
      <c r="D414" s="7" t="n">
        <v>3</v>
      </c>
      <c r="E414" s="7" t="n">
        <v>0</v>
      </c>
      <c r="F414" s="7" t="n">
        <v>0</v>
      </c>
      <c r="G414" s="7" t="n">
        <v>1</v>
      </c>
      <c r="H414" s="27" t="n">
        <v>0</v>
      </c>
      <c r="I414" s="27" t="n">
        <v>0</v>
      </c>
      <c r="J414" s="119" t="n">
        <f aca="false">643+279</f>
        <v>922</v>
      </c>
      <c r="K414" s="27" t="n">
        <v>0</v>
      </c>
      <c r="L414" s="27" t="n">
        <f aca="false">H414+I414+J414+K414</f>
        <v>922</v>
      </c>
      <c r="M414" s="21"/>
      <c r="N414" s="11"/>
      <c r="O414" s="11"/>
      <c r="P414" s="22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</row>
    <row r="415" s="23" customFormat="true" ht="15.75" hidden="false" customHeight="false" outlineLevel="0" collapsed="false">
      <c r="B415" s="26" t="s">
        <v>33</v>
      </c>
      <c r="C415" s="7" t="s">
        <v>82</v>
      </c>
      <c r="D415" s="7" t="n">
        <v>2</v>
      </c>
      <c r="E415" s="7" t="n">
        <v>0</v>
      </c>
      <c r="F415" s="7" t="n">
        <v>0</v>
      </c>
      <c r="G415" s="17" t="n">
        <v>1</v>
      </c>
      <c r="H415" s="27" t="n">
        <v>0</v>
      </c>
      <c r="I415" s="27" t="n">
        <v>0</v>
      </c>
      <c r="J415" s="27" t="n">
        <f aca="false">409+280</f>
        <v>689</v>
      </c>
      <c r="K415" s="148" t="n">
        <v>0</v>
      </c>
      <c r="L415" s="27" t="n">
        <f aca="false">H415+I415+J415+K415</f>
        <v>689</v>
      </c>
      <c r="M415" s="149"/>
      <c r="N415" s="11"/>
      <c r="O415" s="11"/>
      <c r="P415" s="22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</row>
    <row r="416" s="23" customFormat="true" ht="15.75" hidden="false" customHeight="false" outlineLevel="0" collapsed="false">
      <c r="B416" s="26" t="s">
        <v>33</v>
      </c>
      <c r="C416" s="7" t="s">
        <v>116</v>
      </c>
      <c r="D416" s="7"/>
      <c r="E416" s="7"/>
      <c r="F416" s="7"/>
      <c r="G416" s="7"/>
      <c r="H416" s="27"/>
      <c r="I416" s="27"/>
      <c r="J416" s="119"/>
      <c r="K416" s="27"/>
      <c r="L416" s="27"/>
      <c r="M416" s="21"/>
      <c r="N416" s="11"/>
      <c r="O416" s="11"/>
      <c r="P416" s="22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</row>
    <row r="417" s="23" customFormat="true" ht="15.75" hidden="false" customHeight="false" outlineLevel="0" collapsed="false">
      <c r="B417" s="26"/>
      <c r="C417" s="7"/>
      <c r="D417" s="7"/>
      <c r="E417" s="7"/>
      <c r="F417" s="7"/>
      <c r="G417" s="7"/>
      <c r="H417" s="27"/>
      <c r="I417" s="27"/>
      <c r="J417" s="119"/>
      <c r="K417" s="27"/>
      <c r="L417" s="27"/>
      <c r="M417" s="21"/>
      <c r="N417" s="11"/>
      <c r="O417" s="11"/>
      <c r="P417" s="22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</row>
    <row r="418" s="42" customFormat="true" ht="15.75" hidden="false" customHeight="true" outlineLevel="0" collapsed="false">
      <c r="A418" s="42" t="s">
        <v>172</v>
      </c>
      <c r="C418" s="43"/>
      <c r="D418" s="43"/>
      <c r="E418" s="43"/>
      <c r="F418" s="43"/>
      <c r="G418" s="43"/>
      <c r="H418" s="189" t="n">
        <f aca="false">H413+H409+H407+H399+H396+H392+H388+H384+H376+H373+H379</f>
        <v>18877</v>
      </c>
      <c r="I418" s="189" t="n">
        <f aca="false">I413+I409+I407+I399+I396+I392+I388+I384+I376+I373+I379</f>
        <v>15425</v>
      </c>
      <c r="J418" s="189" t="n">
        <f aca="false">J413+J409+J407+J399+J396+J392+J388+J384+J376+J373+J379</f>
        <v>20151</v>
      </c>
      <c r="K418" s="189" t="n">
        <f aca="false">K413+K409+K407+K399+K396+K392+K388+K384+K376+K373+K379</f>
        <v>0</v>
      </c>
      <c r="L418" s="189" t="n">
        <f aca="false">L413+L409+L407+L399+L396+L392+L388+L384+L376+L373+L379</f>
        <v>54453</v>
      </c>
      <c r="M418" s="189" t="n">
        <f aca="false">M413+M409+M407+M399+M396+M392+M388+M384+M376+M373+M379</f>
        <v>0</v>
      </c>
      <c r="N418" s="189" t="n">
        <f aca="false">N413+N409+N407+N399+N396+N392+N388+N384+N376+N373+N379</f>
        <v>0</v>
      </c>
      <c r="O418" s="189" t="n">
        <f aca="false">O413+O409+O407+O399+O396+O392+O388+O384+O376+O373+O379</f>
        <v>0</v>
      </c>
      <c r="P418" s="189" t="n">
        <f aca="false">P413+P409+P407+P399+P396+P392+P388+P384+P376+P373+P379</f>
        <v>0</v>
      </c>
      <c r="Q418" s="189" t="n">
        <f aca="false">Q413+Q409+Q407+Q399+Q396+Q392+Q388+Q384+Q376+Q373+Q379</f>
        <v>0</v>
      </c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</row>
    <row r="419" s="269" customFormat="true" ht="15.75" hidden="false" customHeight="false" outlineLevel="0" collapsed="false">
      <c r="A419" s="266" t="s">
        <v>173</v>
      </c>
      <c r="B419" s="266"/>
      <c r="C419" s="267"/>
      <c r="D419" s="267"/>
      <c r="E419" s="267"/>
      <c r="F419" s="267"/>
      <c r="G419" s="267"/>
      <c r="H419" s="268" t="n">
        <f aca="false">H374+H377+H379+H384+H388+H393+H396+H399+H407+H409+H414+H415</f>
        <v>19312</v>
      </c>
      <c r="I419" s="268" t="n">
        <f aca="false">I374+I377+I379+I384+I388+I393+I396+I399+I407+I409+I414+I415</f>
        <v>15556</v>
      </c>
      <c r="J419" s="268" t="n">
        <f aca="false">J374+J377+J379+J384+J388+J393+J396+J399+J407+J409+J414+J415</f>
        <v>17201</v>
      </c>
      <c r="K419" s="268" t="n">
        <f aca="false">K374+K377+K379+K384+K388+K393+K396+K399+K407+K409+K414+K415</f>
        <v>0</v>
      </c>
      <c r="L419" s="268" t="n">
        <f aca="false">L374+L377+L379+L384+L388+L393+L396+L399+L407+L409+L414+L415</f>
        <v>52069</v>
      </c>
      <c r="M419" s="268" t="n">
        <f aca="false">M374+M377+M379+M384+M388+M393+M396+M399+M407+M409+M414+M415</f>
        <v>0</v>
      </c>
      <c r="N419" s="268" t="n">
        <f aca="false">N374+N377+N379+N384+N388+N393+N396+N399+N407+N409+N414+N415</f>
        <v>0</v>
      </c>
      <c r="O419" s="268" t="n">
        <f aca="false">O374+O377+O379+O384+O388+O393+O396+O399+O407+O409+O414+O415</f>
        <v>0</v>
      </c>
      <c r="P419" s="268" t="n">
        <f aca="false">P374+P377+P379+P384+P388+P393+P396+P399+P407+P409+P414+P415</f>
        <v>0</v>
      </c>
      <c r="Q419" s="268" t="n">
        <f aca="false">Q374+Q377+Q379+Q384+Q388+Q393+Q396+Q399+Q407+Q409+Q414+Q415</f>
        <v>0</v>
      </c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</row>
    <row r="420" s="111" customFormat="true" ht="15.75" hidden="false" customHeight="false" outlineLevel="0" collapsed="false">
      <c r="A420" s="51" t="s">
        <v>174</v>
      </c>
      <c r="B420" s="51"/>
      <c r="C420" s="52"/>
      <c r="D420" s="52"/>
      <c r="E420" s="52"/>
      <c r="F420" s="52"/>
      <c r="G420" s="52"/>
      <c r="H420" s="73" t="n">
        <f aca="false">H374+H377+H393+H400+H401+H402+H403+H414+H415</f>
        <v>14919.2</v>
      </c>
      <c r="I420" s="73" t="n">
        <f aca="false">I374+I377+I393+I400+I401+I402+I403+I414+I415</f>
        <v>12368</v>
      </c>
      <c r="J420" s="73" t="n">
        <f aca="false">J374+J377+J393+J400+J401+J402+J403+J414+J415</f>
        <v>7001</v>
      </c>
      <c r="K420" s="73" t="n">
        <f aca="false">K374+K377+K393+K400+K401+K402+K403+K414+K415</f>
        <v>0</v>
      </c>
      <c r="L420" s="73" t="n">
        <f aca="false">L374+L377+L393+L400+L401+L402+L403+L414+L415</f>
        <v>34288.2</v>
      </c>
      <c r="M420" s="73" t="n">
        <f aca="false">M374+M377+M393+M400+M401+M402+M403+M414+M415</f>
        <v>0</v>
      </c>
      <c r="N420" s="73" t="n">
        <f aca="false">N374+N377+N393+N400+N401+N402+N403+N414+N415</f>
        <v>0</v>
      </c>
      <c r="O420" s="73" t="n">
        <f aca="false">O374+O377+O393+O400+O401+O402+O403+O414+O415</f>
        <v>0</v>
      </c>
      <c r="P420" s="73" t="n">
        <f aca="false">P374+P377+P393+P400+P401+P402+P403+P414+P415</f>
        <v>0</v>
      </c>
      <c r="Q420" s="73" t="n">
        <f aca="false">Q374+Q377+Q393+Q400+Q401+Q402+Q403+Q414+Q415</f>
        <v>0</v>
      </c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</row>
    <row r="421" s="110" customFormat="true" ht="15.75" hidden="false" customHeight="false" outlineLevel="0" collapsed="false">
      <c r="A421" s="54"/>
      <c r="B421" s="54"/>
      <c r="C421" s="136"/>
      <c r="D421" s="136"/>
      <c r="E421" s="136"/>
      <c r="F421" s="136"/>
      <c r="G421" s="136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</row>
    <row r="422" s="84" customFormat="true" ht="15.75" hidden="false" customHeight="false" outlineLevel="0" collapsed="false">
      <c r="A422" s="86" t="s">
        <v>175</v>
      </c>
      <c r="C422" s="84" t="s">
        <v>176</v>
      </c>
      <c r="D422" s="84" t="n">
        <v>45</v>
      </c>
      <c r="E422" s="84" t="n">
        <v>2</v>
      </c>
      <c r="F422" s="84" t="n">
        <v>8</v>
      </c>
      <c r="H422" s="114" t="n">
        <f aca="false">439*25*E422</f>
        <v>21950</v>
      </c>
      <c r="I422" s="114" t="n">
        <v>15000</v>
      </c>
      <c r="J422" s="114" t="n">
        <v>18000</v>
      </c>
      <c r="K422" s="114" t="n">
        <v>0</v>
      </c>
      <c r="L422" s="89" t="n">
        <f aca="false">H422+I422+J422+K422</f>
        <v>54950</v>
      </c>
      <c r="M422" s="270"/>
      <c r="N422" s="271"/>
      <c r="O422" s="271"/>
      <c r="P422" s="272"/>
    </row>
    <row r="423" s="84" customFormat="true" ht="15.75" hidden="false" customHeight="false" outlineLevel="0" collapsed="false">
      <c r="A423" s="86"/>
      <c r="B423" s="168"/>
      <c r="H423" s="114"/>
      <c r="I423" s="114"/>
      <c r="J423" s="114"/>
      <c r="K423" s="114"/>
      <c r="L423" s="89"/>
      <c r="M423" s="270"/>
      <c r="N423" s="271"/>
      <c r="O423" s="271"/>
      <c r="P423" s="272"/>
    </row>
    <row r="424" s="84" customFormat="true" ht="15.75" hidden="false" customHeight="false" outlineLevel="0" collapsed="false">
      <c r="A424" s="86"/>
      <c r="B424" s="168" t="s">
        <v>177</v>
      </c>
      <c r="H424" s="114"/>
      <c r="I424" s="114"/>
      <c r="J424" s="114"/>
      <c r="K424" s="114"/>
      <c r="L424" s="89"/>
      <c r="M424" s="270"/>
      <c r="N424" s="271"/>
      <c r="O424" s="271"/>
      <c r="P424" s="272"/>
    </row>
    <row r="425" s="87" customFormat="true" ht="15.75" hidden="false" customHeight="false" outlineLevel="0" collapsed="false">
      <c r="A425" s="86"/>
      <c r="B425" s="179" t="s">
        <v>33</v>
      </c>
      <c r="C425" s="87" t="s">
        <v>58</v>
      </c>
      <c r="D425" s="87" t="n">
        <v>1</v>
      </c>
      <c r="E425" s="17" t="n">
        <v>1</v>
      </c>
      <c r="F425" s="17" t="n">
        <v>1</v>
      </c>
      <c r="G425" s="17" t="n">
        <v>0</v>
      </c>
      <c r="H425" s="27" t="n">
        <f aca="false">8*54.85</f>
        <v>438.8</v>
      </c>
      <c r="I425" s="27" t="n">
        <v>52</v>
      </c>
      <c r="J425" s="28" t="n">
        <v>0</v>
      </c>
      <c r="K425" s="148" t="n">
        <v>0</v>
      </c>
      <c r="L425" s="27" t="n">
        <f aca="false">H425+I425+J425+K425</f>
        <v>490.8</v>
      </c>
      <c r="M425" s="273"/>
      <c r="N425" s="274"/>
      <c r="O425" s="274"/>
      <c r="P425" s="275"/>
    </row>
    <row r="426" s="87" customFormat="true" ht="15.75" hidden="false" customHeight="false" outlineLevel="0" collapsed="false">
      <c r="A426" s="86"/>
      <c r="B426" s="179"/>
      <c r="E426" s="17"/>
      <c r="F426" s="17"/>
      <c r="G426" s="17"/>
      <c r="H426" s="27"/>
      <c r="I426" s="27"/>
      <c r="J426" s="28"/>
      <c r="K426" s="148"/>
      <c r="L426" s="27"/>
      <c r="M426" s="273"/>
      <c r="N426" s="274"/>
      <c r="O426" s="274"/>
      <c r="P426" s="275"/>
    </row>
    <row r="427" s="87" customFormat="true" ht="15.75" hidden="false" customHeight="false" outlineLevel="0" collapsed="false">
      <c r="A427" s="86"/>
      <c r="B427" s="168" t="s">
        <v>178</v>
      </c>
      <c r="E427" s="17"/>
      <c r="F427" s="17"/>
      <c r="G427" s="17"/>
      <c r="H427" s="27"/>
      <c r="I427" s="27"/>
      <c r="J427" s="28"/>
      <c r="K427" s="148"/>
      <c r="L427" s="27"/>
      <c r="M427" s="273"/>
      <c r="N427" s="274"/>
      <c r="O427" s="274"/>
      <c r="P427" s="275"/>
    </row>
    <row r="428" s="87" customFormat="true" ht="15.75" hidden="false" customHeight="false" outlineLevel="0" collapsed="false">
      <c r="A428" s="86"/>
      <c r="B428" s="179" t="s">
        <v>33</v>
      </c>
      <c r="C428" s="87" t="s">
        <v>58</v>
      </c>
      <c r="D428" s="87" t="n">
        <v>4</v>
      </c>
      <c r="E428" s="17" t="n">
        <v>1</v>
      </c>
      <c r="F428" s="17" t="n">
        <v>1</v>
      </c>
      <c r="G428" s="17" t="n">
        <v>0</v>
      </c>
      <c r="H428" s="27" t="n">
        <f aca="false">1755</f>
        <v>1755</v>
      </c>
      <c r="I428" s="27" t="n">
        <f aca="false">708+495</f>
        <v>1203</v>
      </c>
      <c r="J428" s="28" t="n">
        <v>0</v>
      </c>
      <c r="K428" s="148" t="n">
        <v>0</v>
      </c>
      <c r="L428" s="27" t="n">
        <f aca="false">H428+I428+J428+K428</f>
        <v>2958</v>
      </c>
      <c r="M428" s="273"/>
      <c r="N428" s="274"/>
      <c r="O428" s="274"/>
      <c r="P428" s="275"/>
    </row>
    <row r="429" s="84" customFormat="true" ht="15.75" hidden="false" customHeight="false" outlineLevel="0" collapsed="false">
      <c r="A429" s="86"/>
      <c r="B429" s="168"/>
      <c r="H429" s="114"/>
      <c r="I429" s="114"/>
      <c r="J429" s="114"/>
      <c r="K429" s="114"/>
      <c r="L429" s="89"/>
      <c r="M429" s="270"/>
      <c r="N429" s="271"/>
      <c r="O429" s="271"/>
      <c r="P429" s="272"/>
    </row>
    <row r="430" s="84" customFormat="true" ht="15.75" hidden="false" customHeight="false" outlineLevel="0" collapsed="false">
      <c r="A430" s="86"/>
      <c r="B430" s="168" t="s">
        <v>179</v>
      </c>
      <c r="H430" s="114"/>
      <c r="I430" s="114"/>
      <c r="J430" s="114"/>
      <c r="K430" s="114"/>
      <c r="L430" s="89"/>
      <c r="M430" s="270"/>
      <c r="N430" s="271"/>
      <c r="O430" s="271"/>
      <c r="P430" s="272"/>
    </row>
    <row r="431" s="87" customFormat="true" ht="15.75" hidden="false" customHeight="false" outlineLevel="0" collapsed="false">
      <c r="A431" s="86"/>
      <c r="B431" s="179" t="s">
        <v>33</v>
      </c>
      <c r="C431" s="87" t="s">
        <v>77</v>
      </c>
      <c r="D431" s="87" t="n">
        <v>2</v>
      </c>
      <c r="E431" s="87" t="n">
        <v>1</v>
      </c>
      <c r="F431" s="87" t="n">
        <v>1</v>
      </c>
      <c r="G431" s="87" t="n">
        <v>0</v>
      </c>
      <c r="H431" s="180" t="n">
        <f aca="false">54.85*16</f>
        <v>877.6</v>
      </c>
      <c r="I431" s="180" t="n">
        <v>455</v>
      </c>
      <c r="J431" s="180"/>
      <c r="K431" s="180"/>
      <c r="L431" s="28" t="n">
        <f aca="false">H431+I431+J431+K431</f>
        <v>1332.6</v>
      </c>
      <c r="M431" s="273"/>
      <c r="N431" s="274"/>
      <c r="O431" s="274"/>
      <c r="P431" s="275"/>
    </row>
    <row r="432" s="154" customFormat="true" ht="15.75" hidden="false" customHeight="false" outlineLevel="0" collapsed="false">
      <c r="A432" s="17"/>
      <c r="B432" s="26"/>
      <c r="C432" s="7"/>
      <c r="D432" s="7"/>
      <c r="E432" s="17"/>
      <c r="F432" s="17"/>
      <c r="G432" s="17"/>
      <c r="H432" s="27"/>
      <c r="I432" s="27"/>
      <c r="J432" s="27"/>
      <c r="K432" s="148"/>
      <c r="L432" s="27"/>
      <c r="M432" s="149"/>
      <c r="N432" s="150"/>
      <c r="O432" s="150"/>
      <c r="P432" s="153"/>
      <c r="R432" s="276"/>
      <c r="S432" s="276"/>
      <c r="T432" s="276"/>
      <c r="U432" s="276"/>
      <c r="V432" s="276"/>
      <c r="W432" s="276"/>
      <c r="X432" s="276"/>
      <c r="Y432" s="276"/>
      <c r="Z432" s="276"/>
      <c r="AA432" s="276"/>
      <c r="AB432" s="276"/>
      <c r="AC432" s="276"/>
      <c r="AD432" s="276"/>
      <c r="AE432" s="276"/>
      <c r="AF432" s="276"/>
      <c r="AG432" s="276"/>
      <c r="AH432" s="276"/>
      <c r="AI432" s="276"/>
      <c r="AJ432" s="276"/>
      <c r="AK432" s="276"/>
      <c r="AL432" s="276"/>
      <c r="AM432" s="276"/>
      <c r="AN432" s="276"/>
      <c r="AO432" s="276"/>
      <c r="AP432" s="276"/>
      <c r="AQ432" s="276"/>
      <c r="AR432" s="276"/>
      <c r="AS432" s="276"/>
      <c r="AT432" s="276"/>
      <c r="AU432" s="276"/>
      <c r="AV432" s="276"/>
      <c r="AW432" s="276"/>
      <c r="AX432" s="276"/>
      <c r="AY432" s="276"/>
      <c r="AZ432" s="276"/>
      <c r="BA432" s="276"/>
      <c r="BB432" s="276"/>
      <c r="BC432" s="276"/>
      <c r="BD432" s="276"/>
      <c r="BE432" s="276"/>
      <c r="BF432" s="276"/>
      <c r="BG432" s="276"/>
      <c r="BH432" s="276"/>
      <c r="BI432" s="276"/>
      <c r="BJ432" s="276"/>
      <c r="BK432" s="276"/>
      <c r="BL432" s="276"/>
      <c r="BM432" s="276"/>
      <c r="BN432" s="276"/>
      <c r="BO432" s="276"/>
      <c r="BP432" s="276"/>
      <c r="BQ432" s="276"/>
      <c r="BR432" s="276"/>
      <c r="BS432" s="276"/>
      <c r="BT432" s="276"/>
      <c r="BU432" s="276"/>
      <c r="BV432" s="276"/>
      <c r="BW432" s="276"/>
      <c r="BX432" s="276"/>
      <c r="BY432" s="276"/>
      <c r="BZ432" s="276"/>
      <c r="CA432" s="276"/>
      <c r="CB432" s="276"/>
      <c r="CC432" s="276"/>
      <c r="CD432" s="276"/>
      <c r="CE432" s="276"/>
      <c r="CF432" s="276"/>
      <c r="CG432" s="276"/>
      <c r="CH432" s="276"/>
      <c r="CI432" s="276"/>
      <c r="CJ432" s="276"/>
      <c r="CK432" s="276"/>
      <c r="CL432" s="276"/>
      <c r="CM432" s="276"/>
      <c r="CN432" s="276"/>
      <c r="CO432" s="276"/>
      <c r="CP432" s="276"/>
      <c r="CQ432" s="276"/>
      <c r="CR432" s="276"/>
      <c r="CS432" s="276"/>
      <c r="CT432" s="276"/>
      <c r="CU432" s="276"/>
      <c r="CV432" s="276"/>
      <c r="CW432" s="276"/>
      <c r="CX432" s="276"/>
      <c r="CY432" s="276"/>
      <c r="CZ432" s="276"/>
      <c r="DA432" s="276"/>
      <c r="DB432" s="276"/>
      <c r="DC432" s="276"/>
      <c r="DD432" s="276"/>
      <c r="DE432" s="276"/>
      <c r="DF432" s="276"/>
      <c r="DG432" s="276"/>
      <c r="DH432" s="276"/>
      <c r="DI432" s="276"/>
      <c r="DJ432" s="276"/>
      <c r="DK432" s="276"/>
      <c r="DL432" s="276"/>
      <c r="DM432" s="276"/>
      <c r="DN432" s="276"/>
      <c r="DO432" s="276"/>
      <c r="DP432" s="276"/>
      <c r="DQ432" s="276"/>
      <c r="DR432" s="276"/>
      <c r="DS432" s="276"/>
      <c r="DT432" s="276"/>
      <c r="DU432" s="276"/>
      <c r="DV432" s="276"/>
      <c r="DW432" s="276"/>
      <c r="DX432" s="276"/>
      <c r="DY432" s="276"/>
      <c r="DZ432" s="276"/>
      <c r="EA432" s="276"/>
      <c r="EB432" s="276"/>
      <c r="EC432" s="276"/>
      <c r="ED432" s="276"/>
      <c r="EE432" s="276"/>
      <c r="EF432" s="276"/>
      <c r="EG432" s="276"/>
      <c r="EH432" s="276"/>
      <c r="EI432" s="276"/>
      <c r="EJ432" s="276"/>
      <c r="EK432" s="276"/>
      <c r="EL432" s="276"/>
      <c r="EM432" s="276"/>
      <c r="EN432" s="276"/>
      <c r="EO432" s="276"/>
      <c r="EP432" s="276"/>
      <c r="EQ432" s="276"/>
      <c r="ER432" s="276"/>
      <c r="ES432" s="276"/>
      <c r="ET432" s="276"/>
      <c r="EU432" s="276"/>
      <c r="EV432" s="276"/>
      <c r="EW432" s="276"/>
      <c r="EX432" s="276"/>
      <c r="EY432" s="276"/>
      <c r="EZ432" s="276"/>
      <c r="FA432" s="276"/>
      <c r="FB432" s="276"/>
      <c r="FC432" s="276"/>
      <c r="FD432" s="276"/>
      <c r="FE432" s="276"/>
      <c r="FF432" s="276"/>
      <c r="FG432" s="276"/>
      <c r="FH432" s="276"/>
      <c r="FI432" s="276"/>
      <c r="FJ432" s="276"/>
      <c r="FK432" s="276"/>
      <c r="FL432" s="276"/>
      <c r="FM432" s="276"/>
      <c r="FN432" s="276"/>
      <c r="FO432" s="276"/>
      <c r="FP432" s="276"/>
      <c r="FQ432" s="276"/>
      <c r="FR432" s="276"/>
      <c r="FS432" s="276"/>
      <c r="FT432" s="276"/>
      <c r="FU432" s="276"/>
      <c r="FV432" s="276"/>
      <c r="FW432" s="276"/>
      <c r="FX432" s="276"/>
      <c r="FY432" s="276"/>
      <c r="FZ432" s="276"/>
      <c r="GA432" s="276"/>
      <c r="GB432" s="276"/>
      <c r="GC432" s="276"/>
      <c r="GD432" s="276"/>
      <c r="GE432" s="276"/>
      <c r="GF432" s="276"/>
      <c r="GG432" s="276"/>
      <c r="GH432" s="276"/>
      <c r="GI432" s="276"/>
      <c r="GJ432" s="276"/>
      <c r="GK432" s="276"/>
      <c r="GL432" s="276"/>
      <c r="GM432" s="276"/>
      <c r="GN432" s="276"/>
      <c r="GO432" s="276"/>
      <c r="GP432" s="276"/>
      <c r="GQ432" s="276"/>
      <c r="GR432" s="276"/>
      <c r="GS432" s="276"/>
      <c r="GT432" s="276"/>
      <c r="GU432" s="276"/>
      <c r="GV432" s="276"/>
    </row>
    <row r="433" s="154" customFormat="true" ht="15.75" hidden="false" customHeight="false" outlineLevel="0" collapsed="false">
      <c r="A433" s="17"/>
      <c r="B433" s="40" t="s">
        <v>180</v>
      </c>
      <c r="C433" s="7"/>
      <c r="D433" s="7"/>
      <c r="E433" s="17"/>
      <c r="F433" s="17"/>
      <c r="G433" s="17"/>
      <c r="H433" s="27"/>
      <c r="I433" s="27"/>
      <c r="J433" s="28"/>
      <c r="K433" s="148"/>
      <c r="L433" s="27"/>
      <c r="M433" s="149"/>
      <c r="N433" s="150"/>
      <c r="O433" s="150"/>
      <c r="P433" s="153"/>
      <c r="Q433" s="257"/>
      <c r="R433" s="276"/>
      <c r="S433" s="276"/>
      <c r="T433" s="276"/>
      <c r="U433" s="276"/>
      <c r="V433" s="276"/>
      <c r="W433" s="276"/>
      <c r="X433" s="276"/>
      <c r="Y433" s="276"/>
      <c r="Z433" s="276"/>
      <c r="AA433" s="276"/>
      <c r="AB433" s="276"/>
      <c r="AC433" s="276"/>
      <c r="AD433" s="276"/>
      <c r="AE433" s="276"/>
      <c r="AF433" s="276"/>
      <c r="AG433" s="276"/>
      <c r="AH433" s="276"/>
      <c r="AI433" s="276"/>
      <c r="AJ433" s="276"/>
      <c r="AK433" s="276"/>
      <c r="AL433" s="276"/>
      <c r="AM433" s="276"/>
      <c r="AN433" s="276"/>
      <c r="AO433" s="276"/>
      <c r="AP433" s="276"/>
      <c r="AQ433" s="276"/>
      <c r="AR433" s="276"/>
      <c r="AS433" s="276"/>
      <c r="AT433" s="276"/>
      <c r="AU433" s="276"/>
      <c r="AV433" s="276"/>
      <c r="AW433" s="276"/>
      <c r="AX433" s="276"/>
      <c r="AY433" s="276"/>
      <c r="AZ433" s="276"/>
      <c r="BA433" s="276"/>
      <c r="BB433" s="276"/>
      <c r="BC433" s="276"/>
      <c r="BD433" s="276"/>
      <c r="BE433" s="276"/>
      <c r="BF433" s="276"/>
      <c r="BG433" s="276"/>
      <c r="BH433" s="276"/>
      <c r="BI433" s="276"/>
      <c r="BJ433" s="276"/>
      <c r="BK433" s="276"/>
      <c r="BL433" s="276"/>
      <c r="BM433" s="276"/>
      <c r="BN433" s="276"/>
      <c r="BO433" s="276"/>
      <c r="BP433" s="276"/>
      <c r="BQ433" s="276"/>
      <c r="BR433" s="276"/>
      <c r="BS433" s="276"/>
      <c r="BT433" s="276"/>
      <c r="BU433" s="276"/>
      <c r="BV433" s="276"/>
      <c r="BW433" s="276"/>
      <c r="BX433" s="276"/>
      <c r="BY433" s="276"/>
      <c r="BZ433" s="276"/>
      <c r="CA433" s="276"/>
      <c r="CB433" s="276"/>
      <c r="CC433" s="276"/>
      <c r="CD433" s="276"/>
      <c r="CE433" s="276"/>
      <c r="CF433" s="276"/>
      <c r="CG433" s="276"/>
      <c r="CH433" s="276"/>
      <c r="CI433" s="276"/>
      <c r="CJ433" s="276"/>
      <c r="CK433" s="276"/>
      <c r="CL433" s="276"/>
      <c r="CM433" s="276"/>
      <c r="CN433" s="276"/>
      <c r="CO433" s="276"/>
      <c r="CP433" s="276"/>
      <c r="CQ433" s="276"/>
      <c r="CR433" s="276"/>
      <c r="CS433" s="276"/>
      <c r="CT433" s="276"/>
      <c r="CU433" s="276"/>
      <c r="CV433" s="276"/>
      <c r="CW433" s="276"/>
      <c r="CX433" s="276"/>
      <c r="CY433" s="276"/>
      <c r="CZ433" s="276"/>
      <c r="DA433" s="276"/>
      <c r="DB433" s="276"/>
      <c r="DC433" s="276"/>
      <c r="DD433" s="276"/>
      <c r="DE433" s="276"/>
      <c r="DF433" s="276"/>
      <c r="DG433" s="276"/>
      <c r="DH433" s="276"/>
      <c r="DI433" s="276"/>
      <c r="DJ433" s="276"/>
      <c r="DK433" s="276"/>
      <c r="DL433" s="276"/>
      <c r="DM433" s="276"/>
      <c r="DN433" s="276"/>
      <c r="DO433" s="276"/>
      <c r="DP433" s="276"/>
      <c r="DQ433" s="276"/>
      <c r="DR433" s="276"/>
      <c r="DS433" s="276"/>
      <c r="DT433" s="276"/>
      <c r="DU433" s="276"/>
      <c r="DV433" s="276"/>
      <c r="DW433" s="276"/>
      <c r="DX433" s="276"/>
      <c r="DY433" s="276"/>
      <c r="DZ433" s="276"/>
      <c r="EA433" s="276"/>
      <c r="EB433" s="276"/>
      <c r="EC433" s="276"/>
      <c r="ED433" s="276"/>
      <c r="EE433" s="276"/>
      <c r="EF433" s="276"/>
      <c r="EG433" s="276"/>
      <c r="EH433" s="276"/>
      <c r="EI433" s="276"/>
      <c r="EJ433" s="276"/>
      <c r="EK433" s="276"/>
      <c r="EL433" s="276"/>
      <c r="EM433" s="276"/>
      <c r="EN433" s="276"/>
      <c r="EO433" s="276"/>
      <c r="EP433" s="276"/>
      <c r="EQ433" s="276"/>
      <c r="ER433" s="276"/>
      <c r="ES433" s="276"/>
      <c r="ET433" s="276"/>
      <c r="EU433" s="276"/>
      <c r="EV433" s="276"/>
      <c r="EW433" s="276"/>
      <c r="EX433" s="276"/>
      <c r="EY433" s="276"/>
      <c r="EZ433" s="276"/>
      <c r="FA433" s="276"/>
      <c r="FB433" s="276"/>
      <c r="FC433" s="276"/>
      <c r="FD433" s="276"/>
      <c r="FE433" s="276"/>
      <c r="FF433" s="276"/>
      <c r="FG433" s="276"/>
      <c r="FH433" s="276"/>
      <c r="FI433" s="276"/>
      <c r="FJ433" s="276"/>
      <c r="FK433" s="276"/>
      <c r="FL433" s="276"/>
      <c r="FM433" s="276"/>
      <c r="FN433" s="276"/>
      <c r="FO433" s="276"/>
      <c r="FP433" s="276"/>
      <c r="FQ433" s="276"/>
      <c r="FR433" s="276"/>
      <c r="FS433" s="276"/>
      <c r="FT433" s="276"/>
      <c r="FU433" s="276"/>
      <c r="FV433" s="276"/>
      <c r="FW433" s="276"/>
      <c r="FX433" s="276"/>
      <c r="FY433" s="276"/>
      <c r="FZ433" s="276"/>
      <c r="GA433" s="276"/>
      <c r="GB433" s="276"/>
      <c r="GC433" s="276"/>
      <c r="GD433" s="276"/>
      <c r="GE433" s="276"/>
      <c r="GF433" s="276"/>
      <c r="GG433" s="276"/>
      <c r="GH433" s="276"/>
      <c r="GI433" s="276"/>
      <c r="GJ433" s="276"/>
      <c r="GK433" s="276"/>
      <c r="GL433" s="276"/>
      <c r="GM433" s="276"/>
      <c r="GN433" s="276"/>
      <c r="GO433" s="276"/>
      <c r="GP433" s="276"/>
      <c r="GQ433" s="276"/>
      <c r="GR433" s="276"/>
      <c r="GS433" s="276"/>
      <c r="GT433" s="276"/>
      <c r="GU433" s="276"/>
      <c r="GV433" s="276"/>
    </row>
    <row r="434" s="154" customFormat="true" ht="15.75" hidden="false" customHeight="false" outlineLevel="0" collapsed="false">
      <c r="A434" s="17"/>
      <c r="B434" s="26" t="s">
        <v>33</v>
      </c>
      <c r="C434" s="7" t="s">
        <v>27</v>
      </c>
      <c r="D434" s="7" t="n">
        <v>2</v>
      </c>
      <c r="E434" s="17" t="n">
        <v>1</v>
      </c>
      <c r="F434" s="17" t="n">
        <v>1</v>
      </c>
      <c r="G434" s="17" t="n">
        <v>0</v>
      </c>
      <c r="H434" s="27" t="n">
        <f aca="false">24*54.85</f>
        <v>1316.4</v>
      </c>
      <c r="I434" s="27" t="n">
        <f aca="false">720</f>
        <v>720</v>
      </c>
      <c r="J434" s="28" t="n">
        <v>0</v>
      </c>
      <c r="K434" s="148" t="n">
        <v>0</v>
      </c>
      <c r="L434" s="27" t="n">
        <f aca="false">H434+I434+J434+K434</f>
        <v>2036.4</v>
      </c>
      <c r="M434" s="149"/>
      <c r="N434" s="150"/>
      <c r="O434" s="150"/>
      <c r="P434" s="153"/>
      <c r="Q434" s="257"/>
      <c r="R434" s="276"/>
      <c r="S434" s="276"/>
      <c r="T434" s="276"/>
      <c r="U434" s="276"/>
      <c r="V434" s="276"/>
      <c r="W434" s="276"/>
      <c r="X434" s="276"/>
      <c r="Y434" s="276"/>
      <c r="Z434" s="276"/>
      <c r="AA434" s="276"/>
      <c r="AB434" s="276"/>
      <c r="AC434" s="276"/>
      <c r="AD434" s="276"/>
      <c r="AE434" s="276"/>
      <c r="AF434" s="276"/>
      <c r="AG434" s="276"/>
      <c r="AH434" s="276"/>
      <c r="AI434" s="276"/>
      <c r="AJ434" s="276"/>
      <c r="AK434" s="276"/>
      <c r="AL434" s="276"/>
      <c r="AM434" s="276"/>
      <c r="AN434" s="276"/>
      <c r="AO434" s="276"/>
      <c r="AP434" s="276"/>
      <c r="AQ434" s="276"/>
      <c r="AR434" s="276"/>
      <c r="AS434" s="276"/>
      <c r="AT434" s="276"/>
      <c r="AU434" s="276"/>
      <c r="AV434" s="276"/>
      <c r="AW434" s="276"/>
      <c r="AX434" s="276"/>
      <c r="AY434" s="276"/>
      <c r="AZ434" s="276"/>
      <c r="BA434" s="276"/>
      <c r="BB434" s="276"/>
      <c r="BC434" s="276"/>
      <c r="BD434" s="276"/>
      <c r="BE434" s="276"/>
      <c r="BF434" s="276"/>
      <c r="BG434" s="276"/>
      <c r="BH434" s="276"/>
      <c r="BI434" s="276"/>
      <c r="BJ434" s="276"/>
      <c r="BK434" s="276"/>
      <c r="BL434" s="276"/>
      <c r="BM434" s="276"/>
      <c r="BN434" s="276"/>
      <c r="BO434" s="276"/>
      <c r="BP434" s="276"/>
      <c r="BQ434" s="276"/>
      <c r="BR434" s="276"/>
      <c r="BS434" s="276"/>
      <c r="BT434" s="276"/>
      <c r="BU434" s="276"/>
      <c r="BV434" s="276"/>
      <c r="BW434" s="276"/>
      <c r="BX434" s="276"/>
      <c r="BY434" s="276"/>
      <c r="BZ434" s="276"/>
      <c r="CA434" s="276"/>
      <c r="CB434" s="276"/>
      <c r="CC434" s="276"/>
      <c r="CD434" s="276"/>
      <c r="CE434" s="276"/>
      <c r="CF434" s="276"/>
      <c r="CG434" s="276"/>
      <c r="CH434" s="276"/>
      <c r="CI434" s="276"/>
      <c r="CJ434" s="276"/>
      <c r="CK434" s="276"/>
      <c r="CL434" s="276"/>
      <c r="CM434" s="276"/>
      <c r="CN434" s="276"/>
      <c r="CO434" s="276"/>
      <c r="CP434" s="276"/>
      <c r="CQ434" s="276"/>
      <c r="CR434" s="276"/>
      <c r="CS434" s="276"/>
      <c r="CT434" s="276"/>
      <c r="CU434" s="276"/>
      <c r="CV434" s="276"/>
      <c r="CW434" s="276"/>
      <c r="CX434" s="276"/>
      <c r="CY434" s="276"/>
      <c r="CZ434" s="276"/>
      <c r="DA434" s="276"/>
      <c r="DB434" s="276"/>
      <c r="DC434" s="276"/>
      <c r="DD434" s="276"/>
      <c r="DE434" s="276"/>
      <c r="DF434" s="276"/>
      <c r="DG434" s="276"/>
      <c r="DH434" s="276"/>
      <c r="DI434" s="276"/>
      <c r="DJ434" s="276"/>
      <c r="DK434" s="276"/>
      <c r="DL434" s="276"/>
      <c r="DM434" s="276"/>
      <c r="DN434" s="276"/>
      <c r="DO434" s="276"/>
      <c r="DP434" s="276"/>
      <c r="DQ434" s="276"/>
      <c r="DR434" s="276"/>
      <c r="DS434" s="276"/>
      <c r="DT434" s="276"/>
      <c r="DU434" s="276"/>
      <c r="DV434" s="276"/>
      <c r="DW434" s="276"/>
      <c r="DX434" s="276"/>
      <c r="DY434" s="276"/>
      <c r="DZ434" s="276"/>
      <c r="EA434" s="276"/>
      <c r="EB434" s="276"/>
      <c r="EC434" s="276"/>
      <c r="ED434" s="276"/>
      <c r="EE434" s="276"/>
      <c r="EF434" s="276"/>
      <c r="EG434" s="276"/>
      <c r="EH434" s="276"/>
      <c r="EI434" s="276"/>
      <c r="EJ434" s="276"/>
      <c r="EK434" s="276"/>
      <c r="EL434" s="276"/>
      <c r="EM434" s="276"/>
      <c r="EN434" s="276"/>
      <c r="EO434" s="276"/>
      <c r="EP434" s="276"/>
      <c r="EQ434" s="276"/>
      <c r="ER434" s="276"/>
      <c r="ES434" s="276"/>
      <c r="ET434" s="276"/>
      <c r="EU434" s="276"/>
      <c r="EV434" s="276"/>
      <c r="EW434" s="276"/>
      <c r="EX434" s="276"/>
      <c r="EY434" s="276"/>
      <c r="EZ434" s="276"/>
      <c r="FA434" s="276"/>
      <c r="FB434" s="276"/>
      <c r="FC434" s="276"/>
      <c r="FD434" s="276"/>
      <c r="FE434" s="276"/>
      <c r="FF434" s="276"/>
      <c r="FG434" s="276"/>
      <c r="FH434" s="276"/>
      <c r="FI434" s="276"/>
      <c r="FJ434" s="276"/>
      <c r="FK434" s="276"/>
      <c r="FL434" s="276"/>
      <c r="FM434" s="276"/>
      <c r="FN434" s="276"/>
      <c r="FO434" s="276"/>
      <c r="FP434" s="276"/>
      <c r="FQ434" s="276"/>
      <c r="FR434" s="276"/>
      <c r="FS434" s="276"/>
      <c r="FT434" s="276"/>
      <c r="FU434" s="276"/>
      <c r="FV434" s="276"/>
      <c r="FW434" s="276"/>
      <c r="FX434" s="276"/>
      <c r="FY434" s="276"/>
      <c r="FZ434" s="276"/>
      <c r="GA434" s="276"/>
      <c r="GB434" s="276"/>
      <c r="GC434" s="276"/>
      <c r="GD434" s="276"/>
      <c r="GE434" s="276"/>
      <c r="GF434" s="276"/>
      <c r="GG434" s="276"/>
      <c r="GH434" s="276"/>
      <c r="GI434" s="276"/>
      <c r="GJ434" s="276"/>
      <c r="GK434" s="276"/>
      <c r="GL434" s="276"/>
      <c r="GM434" s="276"/>
      <c r="GN434" s="276"/>
      <c r="GO434" s="276"/>
      <c r="GP434" s="276"/>
      <c r="GQ434" s="276"/>
      <c r="GR434" s="276"/>
      <c r="GS434" s="276"/>
      <c r="GT434" s="276"/>
      <c r="GU434" s="276"/>
      <c r="GV434" s="276"/>
    </row>
    <row r="435" s="154" customFormat="true" ht="15.75" hidden="false" customHeight="false" outlineLevel="0" collapsed="false">
      <c r="A435" s="17"/>
      <c r="B435" s="26"/>
      <c r="C435" s="7"/>
      <c r="D435" s="7"/>
      <c r="E435" s="17"/>
      <c r="F435" s="17"/>
      <c r="G435" s="17"/>
      <c r="H435" s="27"/>
      <c r="I435" s="27"/>
      <c r="J435" s="28"/>
      <c r="K435" s="148"/>
      <c r="L435" s="27"/>
      <c r="M435" s="149"/>
      <c r="N435" s="150"/>
      <c r="O435" s="150"/>
      <c r="P435" s="153"/>
      <c r="Q435" s="257"/>
      <c r="R435" s="276"/>
      <c r="S435" s="276"/>
      <c r="T435" s="276"/>
      <c r="U435" s="276"/>
      <c r="V435" s="276"/>
      <c r="W435" s="276"/>
      <c r="X435" s="276"/>
      <c r="Y435" s="276"/>
      <c r="Z435" s="276"/>
      <c r="AA435" s="276"/>
      <c r="AB435" s="276"/>
      <c r="AC435" s="276"/>
      <c r="AD435" s="276"/>
      <c r="AE435" s="276"/>
      <c r="AF435" s="276"/>
      <c r="AG435" s="276"/>
      <c r="AH435" s="276"/>
      <c r="AI435" s="276"/>
      <c r="AJ435" s="276"/>
      <c r="AK435" s="276"/>
      <c r="AL435" s="276"/>
      <c r="AM435" s="276"/>
      <c r="AN435" s="276"/>
      <c r="AO435" s="276"/>
      <c r="AP435" s="276"/>
      <c r="AQ435" s="276"/>
      <c r="AR435" s="276"/>
      <c r="AS435" s="276"/>
      <c r="AT435" s="276"/>
      <c r="AU435" s="276"/>
      <c r="AV435" s="276"/>
      <c r="AW435" s="276"/>
      <c r="AX435" s="276"/>
      <c r="AY435" s="276"/>
      <c r="AZ435" s="276"/>
      <c r="BA435" s="276"/>
      <c r="BB435" s="276"/>
      <c r="BC435" s="276"/>
      <c r="BD435" s="276"/>
      <c r="BE435" s="276"/>
      <c r="BF435" s="276"/>
      <c r="BG435" s="276"/>
      <c r="BH435" s="276"/>
      <c r="BI435" s="276"/>
      <c r="BJ435" s="276"/>
      <c r="BK435" s="276"/>
      <c r="BL435" s="276"/>
      <c r="BM435" s="276"/>
      <c r="BN435" s="276"/>
      <c r="BO435" s="276"/>
      <c r="BP435" s="276"/>
      <c r="BQ435" s="276"/>
      <c r="BR435" s="276"/>
      <c r="BS435" s="276"/>
      <c r="BT435" s="276"/>
      <c r="BU435" s="276"/>
      <c r="BV435" s="276"/>
      <c r="BW435" s="276"/>
      <c r="BX435" s="276"/>
      <c r="BY435" s="276"/>
      <c r="BZ435" s="276"/>
      <c r="CA435" s="276"/>
      <c r="CB435" s="276"/>
      <c r="CC435" s="276"/>
      <c r="CD435" s="276"/>
      <c r="CE435" s="276"/>
      <c r="CF435" s="276"/>
      <c r="CG435" s="276"/>
      <c r="CH435" s="276"/>
      <c r="CI435" s="276"/>
      <c r="CJ435" s="276"/>
      <c r="CK435" s="276"/>
      <c r="CL435" s="276"/>
      <c r="CM435" s="276"/>
      <c r="CN435" s="276"/>
      <c r="CO435" s="276"/>
      <c r="CP435" s="276"/>
      <c r="CQ435" s="276"/>
      <c r="CR435" s="276"/>
      <c r="CS435" s="276"/>
      <c r="CT435" s="276"/>
      <c r="CU435" s="276"/>
      <c r="CV435" s="276"/>
      <c r="CW435" s="276"/>
      <c r="CX435" s="276"/>
      <c r="CY435" s="276"/>
      <c r="CZ435" s="276"/>
      <c r="DA435" s="276"/>
      <c r="DB435" s="276"/>
      <c r="DC435" s="276"/>
      <c r="DD435" s="276"/>
      <c r="DE435" s="276"/>
      <c r="DF435" s="276"/>
      <c r="DG435" s="276"/>
      <c r="DH435" s="276"/>
      <c r="DI435" s="276"/>
      <c r="DJ435" s="276"/>
      <c r="DK435" s="276"/>
      <c r="DL435" s="276"/>
      <c r="DM435" s="276"/>
      <c r="DN435" s="276"/>
      <c r="DO435" s="276"/>
      <c r="DP435" s="276"/>
      <c r="DQ435" s="276"/>
      <c r="DR435" s="276"/>
      <c r="DS435" s="276"/>
      <c r="DT435" s="276"/>
      <c r="DU435" s="276"/>
      <c r="DV435" s="276"/>
      <c r="DW435" s="276"/>
      <c r="DX435" s="276"/>
      <c r="DY435" s="276"/>
      <c r="DZ435" s="276"/>
      <c r="EA435" s="276"/>
      <c r="EB435" s="276"/>
      <c r="EC435" s="276"/>
      <c r="ED435" s="276"/>
      <c r="EE435" s="276"/>
      <c r="EF435" s="276"/>
      <c r="EG435" s="276"/>
      <c r="EH435" s="276"/>
      <c r="EI435" s="276"/>
      <c r="EJ435" s="276"/>
      <c r="EK435" s="276"/>
      <c r="EL435" s="276"/>
      <c r="EM435" s="276"/>
      <c r="EN435" s="276"/>
      <c r="EO435" s="276"/>
      <c r="EP435" s="276"/>
      <c r="EQ435" s="276"/>
      <c r="ER435" s="276"/>
      <c r="ES435" s="276"/>
      <c r="ET435" s="276"/>
      <c r="EU435" s="276"/>
      <c r="EV435" s="276"/>
      <c r="EW435" s="276"/>
      <c r="EX435" s="276"/>
      <c r="EY435" s="276"/>
      <c r="EZ435" s="276"/>
      <c r="FA435" s="276"/>
      <c r="FB435" s="276"/>
      <c r="FC435" s="276"/>
      <c r="FD435" s="276"/>
      <c r="FE435" s="276"/>
      <c r="FF435" s="276"/>
      <c r="FG435" s="276"/>
      <c r="FH435" s="276"/>
      <c r="FI435" s="276"/>
      <c r="FJ435" s="276"/>
      <c r="FK435" s="276"/>
      <c r="FL435" s="276"/>
      <c r="FM435" s="276"/>
      <c r="FN435" s="276"/>
      <c r="FO435" s="276"/>
      <c r="FP435" s="276"/>
      <c r="FQ435" s="276"/>
      <c r="FR435" s="276"/>
      <c r="FS435" s="276"/>
      <c r="FT435" s="276"/>
      <c r="FU435" s="276"/>
      <c r="FV435" s="276"/>
      <c r="FW435" s="276"/>
      <c r="FX435" s="276"/>
      <c r="FY435" s="276"/>
      <c r="FZ435" s="276"/>
      <c r="GA435" s="276"/>
      <c r="GB435" s="276"/>
      <c r="GC435" s="276"/>
      <c r="GD435" s="276"/>
      <c r="GE435" s="276"/>
      <c r="GF435" s="276"/>
      <c r="GG435" s="276"/>
      <c r="GH435" s="276"/>
      <c r="GI435" s="276"/>
      <c r="GJ435" s="276"/>
      <c r="GK435" s="276"/>
      <c r="GL435" s="276"/>
      <c r="GM435" s="276"/>
      <c r="GN435" s="276"/>
      <c r="GO435" s="276"/>
      <c r="GP435" s="276"/>
      <c r="GQ435" s="276"/>
      <c r="GR435" s="276"/>
      <c r="GS435" s="276"/>
      <c r="GT435" s="276"/>
      <c r="GU435" s="276"/>
      <c r="GV435" s="276"/>
    </row>
    <row r="436" s="154" customFormat="true" ht="15.75" hidden="false" customHeight="false" outlineLevel="0" collapsed="false">
      <c r="A436" s="17"/>
      <c r="B436" s="40" t="s">
        <v>181</v>
      </c>
      <c r="C436" s="7"/>
      <c r="D436" s="7"/>
      <c r="E436" s="17"/>
      <c r="F436" s="17"/>
      <c r="G436" s="17"/>
      <c r="H436" s="27"/>
      <c r="I436" s="27"/>
      <c r="J436" s="28"/>
      <c r="K436" s="148"/>
      <c r="L436" s="27"/>
      <c r="M436" s="149"/>
      <c r="N436" s="150"/>
      <c r="O436" s="150"/>
      <c r="P436" s="153"/>
      <c r="Q436" s="257"/>
      <c r="R436" s="276"/>
      <c r="S436" s="276"/>
      <c r="T436" s="276"/>
      <c r="U436" s="276"/>
      <c r="V436" s="276"/>
      <c r="W436" s="276"/>
      <c r="X436" s="276"/>
      <c r="Y436" s="276"/>
      <c r="Z436" s="276"/>
      <c r="AA436" s="276"/>
      <c r="AB436" s="276"/>
      <c r="AC436" s="276"/>
      <c r="AD436" s="276"/>
      <c r="AE436" s="276"/>
      <c r="AF436" s="276"/>
      <c r="AG436" s="276"/>
      <c r="AH436" s="276"/>
      <c r="AI436" s="276"/>
      <c r="AJ436" s="276"/>
      <c r="AK436" s="276"/>
      <c r="AL436" s="276"/>
      <c r="AM436" s="276"/>
      <c r="AN436" s="276"/>
      <c r="AO436" s="276"/>
      <c r="AP436" s="276"/>
      <c r="AQ436" s="276"/>
      <c r="AR436" s="276"/>
      <c r="AS436" s="276"/>
      <c r="AT436" s="276"/>
      <c r="AU436" s="276"/>
      <c r="AV436" s="276"/>
      <c r="AW436" s="276"/>
      <c r="AX436" s="276"/>
      <c r="AY436" s="276"/>
      <c r="AZ436" s="276"/>
      <c r="BA436" s="276"/>
      <c r="BB436" s="276"/>
      <c r="BC436" s="276"/>
      <c r="BD436" s="276"/>
      <c r="BE436" s="276"/>
      <c r="BF436" s="276"/>
      <c r="BG436" s="276"/>
      <c r="BH436" s="276"/>
      <c r="BI436" s="276"/>
      <c r="BJ436" s="276"/>
      <c r="BK436" s="276"/>
      <c r="BL436" s="276"/>
      <c r="BM436" s="276"/>
      <c r="BN436" s="276"/>
      <c r="BO436" s="276"/>
      <c r="BP436" s="276"/>
      <c r="BQ436" s="276"/>
      <c r="BR436" s="276"/>
      <c r="BS436" s="276"/>
      <c r="BT436" s="276"/>
      <c r="BU436" s="276"/>
      <c r="BV436" s="276"/>
      <c r="BW436" s="276"/>
      <c r="BX436" s="276"/>
      <c r="BY436" s="276"/>
      <c r="BZ436" s="276"/>
      <c r="CA436" s="276"/>
      <c r="CB436" s="276"/>
      <c r="CC436" s="276"/>
      <c r="CD436" s="276"/>
      <c r="CE436" s="276"/>
      <c r="CF436" s="276"/>
      <c r="CG436" s="276"/>
      <c r="CH436" s="276"/>
      <c r="CI436" s="276"/>
      <c r="CJ436" s="276"/>
      <c r="CK436" s="276"/>
      <c r="CL436" s="276"/>
      <c r="CM436" s="276"/>
      <c r="CN436" s="276"/>
      <c r="CO436" s="276"/>
      <c r="CP436" s="276"/>
      <c r="CQ436" s="276"/>
      <c r="CR436" s="276"/>
      <c r="CS436" s="276"/>
      <c r="CT436" s="276"/>
      <c r="CU436" s="276"/>
      <c r="CV436" s="276"/>
      <c r="CW436" s="276"/>
      <c r="CX436" s="276"/>
      <c r="CY436" s="276"/>
      <c r="CZ436" s="276"/>
      <c r="DA436" s="276"/>
      <c r="DB436" s="276"/>
      <c r="DC436" s="276"/>
      <c r="DD436" s="276"/>
      <c r="DE436" s="276"/>
      <c r="DF436" s="276"/>
      <c r="DG436" s="276"/>
      <c r="DH436" s="276"/>
      <c r="DI436" s="276"/>
      <c r="DJ436" s="276"/>
      <c r="DK436" s="276"/>
      <c r="DL436" s="276"/>
      <c r="DM436" s="276"/>
      <c r="DN436" s="276"/>
      <c r="DO436" s="276"/>
      <c r="DP436" s="276"/>
      <c r="DQ436" s="276"/>
      <c r="DR436" s="276"/>
      <c r="DS436" s="276"/>
      <c r="DT436" s="276"/>
      <c r="DU436" s="276"/>
      <c r="DV436" s="276"/>
      <c r="DW436" s="276"/>
      <c r="DX436" s="276"/>
      <c r="DY436" s="276"/>
      <c r="DZ436" s="276"/>
      <c r="EA436" s="276"/>
      <c r="EB436" s="276"/>
      <c r="EC436" s="276"/>
      <c r="ED436" s="276"/>
      <c r="EE436" s="276"/>
      <c r="EF436" s="276"/>
      <c r="EG436" s="276"/>
      <c r="EH436" s="276"/>
      <c r="EI436" s="276"/>
      <c r="EJ436" s="276"/>
      <c r="EK436" s="276"/>
      <c r="EL436" s="276"/>
      <c r="EM436" s="276"/>
      <c r="EN436" s="276"/>
      <c r="EO436" s="276"/>
      <c r="EP436" s="276"/>
      <c r="EQ436" s="276"/>
      <c r="ER436" s="276"/>
      <c r="ES436" s="276"/>
      <c r="ET436" s="276"/>
      <c r="EU436" s="276"/>
      <c r="EV436" s="276"/>
      <c r="EW436" s="276"/>
      <c r="EX436" s="276"/>
      <c r="EY436" s="276"/>
      <c r="EZ436" s="276"/>
      <c r="FA436" s="276"/>
      <c r="FB436" s="276"/>
      <c r="FC436" s="276"/>
      <c r="FD436" s="276"/>
      <c r="FE436" s="276"/>
      <c r="FF436" s="276"/>
      <c r="FG436" s="276"/>
      <c r="FH436" s="276"/>
      <c r="FI436" s="276"/>
      <c r="FJ436" s="276"/>
      <c r="FK436" s="276"/>
      <c r="FL436" s="276"/>
      <c r="FM436" s="276"/>
      <c r="FN436" s="276"/>
      <c r="FO436" s="276"/>
      <c r="FP436" s="276"/>
      <c r="FQ436" s="276"/>
      <c r="FR436" s="276"/>
      <c r="FS436" s="276"/>
      <c r="FT436" s="276"/>
      <c r="FU436" s="276"/>
      <c r="FV436" s="276"/>
      <c r="FW436" s="276"/>
      <c r="FX436" s="276"/>
      <c r="FY436" s="276"/>
      <c r="FZ436" s="276"/>
      <c r="GA436" s="276"/>
      <c r="GB436" s="276"/>
      <c r="GC436" s="276"/>
      <c r="GD436" s="276"/>
      <c r="GE436" s="276"/>
      <c r="GF436" s="276"/>
      <c r="GG436" s="276"/>
      <c r="GH436" s="276"/>
      <c r="GI436" s="276"/>
      <c r="GJ436" s="276"/>
      <c r="GK436" s="276"/>
      <c r="GL436" s="276"/>
      <c r="GM436" s="276"/>
      <c r="GN436" s="276"/>
      <c r="GO436" s="276"/>
      <c r="GP436" s="276"/>
      <c r="GQ436" s="276"/>
      <c r="GR436" s="276"/>
      <c r="GS436" s="276"/>
      <c r="GT436" s="276"/>
      <c r="GU436" s="276"/>
      <c r="GV436" s="276"/>
    </row>
    <row r="437" s="154" customFormat="true" ht="15.75" hidden="false" customHeight="false" outlineLevel="0" collapsed="false">
      <c r="A437" s="17"/>
      <c r="B437" s="26" t="s">
        <v>33</v>
      </c>
      <c r="C437" s="7" t="s">
        <v>27</v>
      </c>
      <c r="D437" s="7" t="n">
        <v>1</v>
      </c>
      <c r="E437" s="17" t="n">
        <v>1</v>
      </c>
      <c r="F437" s="17" t="n">
        <v>1</v>
      </c>
      <c r="G437" s="17" t="n">
        <v>0</v>
      </c>
      <c r="H437" s="27" t="n">
        <f aca="false">54.85*7.5</f>
        <v>411.375</v>
      </c>
      <c r="I437" s="27" t="n">
        <v>10</v>
      </c>
      <c r="J437" s="28" t="n">
        <v>0</v>
      </c>
      <c r="K437" s="148" t="n">
        <f aca="false">150+91+168</f>
        <v>409</v>
      </c>
      <c r="L437" s="27" t="n">
        <f aca="false">H437+I437+J437+K437</f>
        <v>830.375</v>
      </c>
      <c r="M437" s="149" t="n">
        <v>0</v>
      </c>
      <c r="N437" s="150" t="n">
        <v>0</v>
      </c>
      <c r="O437" s="150" t="n">
        <f aca="false">150+91+168</f>
        <v>409</v>
      </c>
      <c r="P437" s="153" t="n">
        <v>0</v>
      </c>
      <c r="Q437" s="257" t="n">
        <f aca="false">M437+N437:N441+O437+P437</f>
        <v>409</v>
      </c>
      <c r="R437" s="276"/>
      <c r="S437" s="276"/>
      <c r="T437" s="276"/>
      <c r="U437" s="276"/>
      <c r="V437" s="276"/>
      <c r="W437" s="276"/>
      <c r="X437" s="276"/>
      <c r="Y437" s="276"/>
      <c r="Z437" s="276"/>
      <c r="AA437" s="276"/>
      <c r="AB437" s="276"/>
      <c r="AC437" s="276"/>
      <c r="AD437" s="276"/>
      <c r="AE437" s="276"/>
      <c r="AF437" s="276"/>
      <c r="AG437" s="276"/>
      <c r="AH437" s="276"/>
      <c r="AI437" s="276"/>
      <c r="AJ437" s="276"/>
      <c r="AK437" s="276"/>
      <c r="AL437" s="276"/>
      <c r="AM437" s="276"/>
      <c r="AN437" s="276"/>
      <c r="AO437" s="276"/>
      <c r="AP437" s="276"/>
      <c r="AQ437" s="276"/>
      <c r="AR437" s="276"/>
      <c r="AS437" s="276"/>
      <c r="AT437" s="276"/>
      <c r="AU437" s="276"/>
      <c r="AV437" s="276"/>
      <c r="AW437" s="276"/>
      <c r="AX437" s="276"/>
      <c r="AY437" s="276"/>
      <c r="AZ437" s="276"/>
      <c r="BA437" s="276"/>
      <c r="BB437" s="276"/>
      <c r="BC437" s="276"/>
      <c r="BD437" s="276"/>
      <c r="BE437" s="276"/>
      <c r="BF437" s="276"/>
      <c r="BG437" s="276"/>
      <c r="BH437" s="276"/>
      <c r="BI437" s="276"/>
      <c r="BJ437" s="276"/>
      <c r="BK437" s="276"/>
      <c r="BL437" s="276"/>
      <c r="BM437" s="276"/>
      <c r="BN437" s="276"/>
      <c r="BO437" s="276"/>
      <c r="BP437" s="276"/>
      <c r="BQ437" s="276"/>
      <c r="BR437" s="276"/>
      <c r="BS437" s="276"/>
      <c r="BT437" s="276"/>
      <c r="BU437" s="276"/>
      <c r="BV437" s="276"/>
      <c r="BW437" s="276"/>
      <c r="BX437" s="276"/>
      <c r="BY437" s="276"/>
      <c r="BZ437" s="276"/>
      <c r="CA437" s="276"/>
      <c r="CB437" s="276"/>
      <c r="CC437" s="276"/>
      <c r="CD437" s="276"/>
      <c r="CE437" s="276"/>
      <c r="CF437" s="276"/>
      <c r="CG437" s="276"/>
      <c r="CH437" s="276"/>
      <c r="CI437" s="276"/>
      <c r="CJ437" s="276"/>
      <c r="CK437" s="276"/>
      <c r="CL437" s="276"/>
      <c r="CM437" s="276"/>
      <c r="CN437" s="276"/>
      <c r="CO437" s="276"/>
      <c r="CP437" s="276"/>
      <c r="CQ437" s="276"/>
      <c r="CR437" s="276"/>
      <c r="CS437" s="276"/>
      <c r="CT437" s="276"/>
      <c r="CU437" s="276"/>
      <c r="CV437" s="276"/>
      <c r="CW437" s="276"/>
      <c r="CX437" s="276"/>
      <c r="CY437" s="276"/>
      <c r="CZ437" s="276"/>
      <c r="DA437" s="276"/>
      <c r="DB437" s="276"/>
      <c r="DC437" s="276"/>
      <c r="DD437" s="276"/>
      <c r="DE437" s="276"/>
      <c r="DF437" s="276"/>
      <c r="DG437" s="276"/>
      <c r="DH437" s="276"/>
      <c r="DI437" s="276"/>
      <c r="DJ437" s="276"/>
      <c r="DK437" s="276"/>
      <c r="DL437" s="276"/>
      <c r="DM437" s="276"/>
      <c r="DN437" s="276"/>
      <c r="DO437" s="276"/>
      <c r="DP437" s="276"/>
      <c r="DQ437" s="276"/>
      <c r="DR437" s="276"/>
      <c r="DS437" s="276"/>
      <c r="DT437" s="276"/>
      <c r="DU437" s="276"/>
      <c r="DV437" s="276"/>
      <c r="DW437" s="276"/>
      <c r="DX437" s="276"/>
      <c r="DY437" s="276"/>
      <c r="DZ437" s="276"/>
      <c r="EA437" s="276"/>
      <c r="EB437" s="276"/>
      <c r="EC437" s="276"/>
      <c r="ED437" s="276"/>
      <c r="EE437" s="276"/>
      <c r="EF437" s="276"/>
      <c r="EG437" s="276"/>
      <c r="EH437" s="276"/>
      <c r="EI437" s="276"/>
      <c r="EJ437" s="276"/>
      <c r="EK437" s="276"/>
      <c r="EL437" s="276"/>
      <c r="EM437" s="276"/>
      <c r="EN437" s="276"/>
      <c r="EO437" s="276"/>
      <c r="EP437" s="276"/>
      <c r="EQ437" s="276"/>
      <c r="ER437" s="276"/>
      <c r="ES437" s="276"/>
      <c r="ET437" s="276"/>
      <c r="EU437" s="276"/>
      <c r="EV437" s="276"/>
      <c r="EW437" s="276"/>
      <c r="EX437" s="276"/>
      <c r="EY437" s="276"/>
      <c r="EZ437" s="276"/>
      <c r="FA437" s="276"/>
      <c r="FB437" s="276"/>
      <c r="FC437" s="276"/>
      <c r="FD437" s="276"/>
      <c r="FE437" s="276"/>
      <c r="FF437" s="276"/>
      <c r="FG437" s="276"/>
      <c r="FH437" s="276"/>
      <c r="FI437" s="276"/>
      <c r="FJ437" s="276"/>
      <c r="FK437" s="276"/>
      <c r="FL437" s="276"/>
      <c r="FM437" s="276"/>
      <c r="FN437" s="276"/>
      <c r="FO437" s="276"/>
      <c r="FP437" s="276"/>
      <c r="FQ437" s="276"/>
      <c r="FR437" s="276"/>
      <c r="FS437" s="276"/>
      <c r="FT437" s="276"/>
      <c r="FU437" s="276"/>
      <c r="FV437" s="276"/>
      <c r="FW437" s="276"/>
      <c r="FX437" s="276"/>
      <c r="FY437" s="276"/>
      <c r="FZ437" s="276"/>
      <c r="GA437" s="276"/>
      <c r="GB437" s="276"/>
      <c r="GC437" s="276"/>
      <c r="GD437" s="276"/>
      <c r="GE437" s="276"/>
      <c r="GF437" s="276"/>
      <c r="GG437" s="276"/>
      <c r="GH437" s="276"/>
      <c r="GI437" s="276"/>
      <c r="GJ437" s="276"/>
      <c r="GK437" s="276"/>
      <c r="GL437" s="276"/>
      <c r="GM437" s="276"/>
      <c r="GN437" s="276"/>
      <c r="GO437" s="276"/>
      <c r="GP437" s="276"/>
      <c r="GQ437" s="276"/>
      <c r="GR437" s="276"/>
      <c r="GS437" s="276"/>
      <c r="GT437" s="276"/>
      <c r="GU437" s="276"/>
      <c r="GV437" s="276"/>
    </row>
    <row r="438" s="154" customFormat="true" ht="15.75" hidden="false" customHeight="false" outlineLevel="0" collapsed="false">
      <c r="A438" s="17"/>
      <c r="B438" s="26"/>
      <c r="C438" s="7"/>
      <c r="D438" s="7"/>
      <c r="E438" s="17"/>
      <c r="F438" s="17"/>
      <c r="G438" s="17"/>
      <c r="H438" s="27"/>
      <c r="I438" s="27"/>
      <c r="J438" s="28"/>
      <c r="K438" s="148"/>
      <c r="L438" s="27"/>
      <c r="M438" s="149"/>
      <c r="N438" s="150"/>
      <c r="O438" s="150"/>
      <c r="P438" s="153"/>
      <c r="Q438" s="257"/>
      <c r="R438" s="276"/>
      <c r="S438" s="276"/>
      <c r="T438" s="276"/>
      <c r="U438" s="276"/>
      <c r="V438" s="276"/>
      <c r="W438" s="276"/>
      <c r="X438" s="276"/>
      <c r="Y438" s="276"/>
      <c r="Z438" s="276"/>
      <c r="AA438" s="276"/>
      <c r="AB438" s="276"/>
      <c r="AC438" s="276"/>
      <c r="AD438" s="276"/>
      <c r="AE438" s="276"/>
      <c r="AF438" s="276"/>
      <c r="AG438" s="276"/>
      <c r="AH438" s="276"/>
      <c r="AI438" s="276"/>
      <c r="AJ438" s="276"/>
      <c r="AK438" s="276"/>
      <c r="AL438" s="276"/>
      <c r="AM438" s="276"/>
      <c r="AN438" s="276"/>
      <c r="AO438" s="276"/>
      <c r="AP438" s="276"/>
      <c r="AQ438" s="276"/>
      <c r="AR438" s="276"/>
      <c r="AS438" s="276"/>
      <c r="AT438" s="276"/>
      <c r="AU438" s="276"/>
      <c r="AV438" s="276"/>
      <c r="AW438" s="276"/>
      <c r="AX438" s="276"/>
      <c r="AY438" s="276"/>
      <c r="AZ438" s="276"/>
      <c r="BA438" s="276"/>
      <c r="BB438" s="276"/>
      <c r="BC438" s="276"/>
      <c r="BD438" s="276"/>
      <c r="BE438" s="276"/>
      <c r="BF438" s="276"/>
      <c r="BG438" s="276"/>
      <c r="BH438" s="276"/>
      <c r="BI438" s="276"/>
      <c r="BJ438" s="276"/>
      <c r="BK438" s="276"/>
      <c r="BL438" s="276"/>
      <c r="BM438" s="276"/>
      <c r="BN438" s="276"/>
      <c r="BO438" s="276"/>
      <c r="BP438" s="276"/>
      <c r="BQ438" s="276"/>
      <c r="BR438" s="276"/>
      <c r="BS438" s="276"/>
      <c r="BT438" s="276"/>
      <c r="BU438" s="276"/>
      <c r="BV438" s="276"/>
      <c r="BW438" s="276"/>
      <c r="BX438" s="276"/>
      <c r="BY438" s="276"/>
      <c r="BZ438" s="276"/>
      <c r="CA438" s="276"/>
      <c r="CB438" s="276"/>
      <c r="CC438" s="276"/>
      <c r="CD438" s="276"/>
      <c r="CE438" s="276"/>
      <c r="CF438" s="276"/>
      <c r="CG438" s="276"/>
      <c r="CH438" s="276"/>
      <c r="CI438" s="276"/>
      <c r="CJ438" s="276"/>
      <c r="CK438" s="276"/>
      <c r="CL438" s="276"/>
      <c r="CM438" s="276"/>
      <c r="CN438" s="276"/>
      <c r="CO438" s="276"/>
      <c r="CP438" s="276"/>
      <c r="CQ438" s="276"/>
      <c r="CR438" s="276"/>
      <c r="CS438" s="276"/>
      <c r="CT438" s="276"/>
      <c r="CU438" s="276"/>
      <c r="CV438" s="276"/>
      <c r="CW438" s="276"/>
      <c r="CX438" s="276"/>
      <c r="CY438" s="276"/>
      <c r="CZ438" s="276"/>
      <c r="DA438" s="276"/>
      <c r="DB438" s="276"/>
      <c r="DC438" s="276"/>
      <c r="DD438" s="276"/>
      <c r="DE438" s="276"/>
      <c r="DF438" s="276"/>
      <c r="DG438" s="276"/>
      <c r="DH438" s="276"/>
      <c r="DI438" s="276"/>
      <c r="DJ438" s="276"/>
      <c r="DK438" s="276"/>
      <c r="DL438" s="276"/>
      <c r="DM438" s="276"/>
      <c r="DN438" s="276"/>
      <c r="DO438" s="276"/>
      <c r="DP438" s="276"/>
      <c r="DQ438" s="276"/>
      <c r="DR438" s="276"/>
      <c r="DS438" s="276"/>
      <c r="DT438" s="276"/>
      <c r="DU438" s="276"/>
      <c r="DV438" s="276"/>
      <c r="DW438" s="276"/>
      <c r="DX438" s="276"/>
      <c r="DY438" s="276"/>
      <c r="DZ438" s="276"/>
      <c r="EA438" s="276"/>
      <c r="EB438" s="276"/>
      <c r="EC438" s="276"/>
      <c r="ED438" s="276"/>
      <c r="EE438" s="276"/>
      <c r="EF438" s="276"/>
      <c r="EG438" s="276"/>
      <c r="EH438" s="276"/>
      <c r="EI438" s="276"/>
      <c r="EJ438" s="276"/>
      <c r="EK438" s="276"/>
      <c r="EL438" s="276"/>
      <c r="EM438" s="276"/>
      <c r="EN438" s="276"/>
      <c r="EO438" s="276"/>
      <c r="EP438" s="276"/>
      <c r="EQ438" s="276"/>
      <c r="ER438" s="276"/>
      <c r="ES438" s="276"/>
      <c r="ET438" s="276"/>
      <c r="EU438" s="276"/>
      <c r="EV438" s="276"/>
      <c r="EW438" s="276"/>
      <c r="EX438" s="276"/>
      <c r="EY438" s="276"/>
      <c r="EZ438" s="276"/>
      <c r="FA438" s="276"/>
      <c r="FB438" s="276"/>
      <c r="FC438" s="276"/>
      <c r="FD438" s="276"/>
      <c r="FE438" s="276"/>
      <c r="FF438" s="276"/>
      <c r="FG438" s="276"/>
      <c r="FH438" s="276"/>
      <c r="FI438" s="276"/>
      <c r="FJ438" s="276"/>
      <c r="FK438" s="276"/>
      <c r="FL438" s="276"/>
      <c r="FM438" s="276"/>
      <c r="FN438" s="276"/>
      <c r="FO438" s="276"/>
      <c r="FP438" s="276"/>
      <c r="FQ438" s="276"/>
      <c r="FR438" s="276"/>
      <c r="FS438" s="276"/>
      <c r="FT438" s="276"/>
      <c r="FU438" s="276"/>
      <c r="FV438" s="276"/>
      <c r="FW438" s="276"/>
      <c r="FX438" s="276"/>
      <c r="FY438" s="276"/>
      <c r="FZ438" s="276"/>
      <c r="GA438" s="276"/>
      <c r="GB438" s="276"/>
      <c r="GC438" s="276"/>
      <c r="GD438" s="276"/>
      <c r="GE438" s="276"/>
      <c r="GF438" s="276"/>
      <c r="GG438" s="276"/>
      <c r="GH438" s="276"/>
      <c r="GI438" s="276"/>
      <c r="GJ438" s="276"/>
      <c r="GK438" s="276"/>
      <c r="GL438" s="276"/>
      <c r="GM438" s="276"/>
      <c r="GN438" s="276"/>
      <c r="GO438" s="276"/>
      <c r="GP438" s="276"/>
      <c r="GQ438" s="276"/>
      <c r="GR438" s="276"/>
      <c r="GS438" s="276"/>
      <c r="GT438" s="276"/>
      <c r="GU438" s="276"/>
      <c r="GV438" s="276"/>
    </row>
    <row r="439" s="154" customFormat="true" ht="15.75" hidden="false" customHeight="false" outlineLevel="0" collapsed="false">
      <c r="A439" s="17"/>
      <c r="B439" s="40" t="s">
        <v>182</v>
      </c>
      <c r="C439" s="7"/>
      <c r="D439" s="7"/>
      <c r="E439" s="17"/>
      <c r="F439" s="17"/>
      <c r="G439" s="17"/>
      <c r="H439" s="27"/>
      <c r="I439" s="27"/>
      <c r="J439" s="28"/>
      <c r="K439" s="148"/>
      <c r="L439" s="27"/>
      <c r="M439" s="149"/>
      <c r="N439" s="150"/>
      <c r="O439" s="150"/>
      <c r="P439" s="153"/>
      <c r="Q439" s="257"/>
      <c r="R439" s="276"/>
      <c r="S439" s="276"/>
      <c r="T439" s="276"/>
      <c r="U439" s="276"/>
      <c r="V439" s="276"/>
      <c r="W439" s="276"/>
      <c r="X439" s="276"/>
      <c r="Y439" s="276"/>
      <c r="Z439" s="276"/>
      <c r="AA439" s="276"/>
      <c r="AB439" s="276"/>
      <c r="AC439" s="276"/>
      <c r="AD439" s="276"/>
      <c r="AE439" s="276"/>
      <c r="AF439" s="276"/>
      <c r="AG439" s="276"/>
      <c r="AH439" s="276"/>
      <c r="AI439" s="276"/>
      <c r="AJ439" s="276"/>
      <c r="AK439" s="276"/>
      <c r="AL439" s="276"/>
      <c r="AM439" s="276"/>
      <c r="AN439" s="276"/>
      <c r="AO439" s="276"/>
      <c r="AP439" s="276"/>
      <c r="AQ439" s="276"/>
      <c r="AR439" s="276"/>
      <c r="AS439" s="276"/>
      <c r="AT439" s="276"/>
      <c r="AU439" s="276"/>
      <c r="AV439" s="276"/>
      <c r="AW439" s="276"/>
      <c r="AX439" s="276"/>
      <c r="AY439" s="276"/>
      <c r="AZ439" s="276"/>
      <c r="BA439" s="276"/>
      <c r="BB439" s="276"/>
      <c r="BC439" s="276"/>
      <c r="BD439" s="276"/>
      <c r="BE439" s="276"/>
      <c r="BF439" s="276"/>
      <c r="BG439" s="276"/>
      <c r="BH439" s="276"/>
      <c r="BI439" s="276"/>
      <c r="BJ439" s="276"/>
      <c r="BK439" s="276"/>
      <c r="BL439" s="276"/>
      <c r="BM439" s="276"/>
      <c r="BN439" s="276"/>
      <c r="BO439" s="276"/>
      <c r="BP439" s="276"/>
      <c r="BQ439" s="276"/>
      <c r="BR439" s="276"/>
      <c r="BS439" s="276"/>
      <c r="BT439" s="276"/>
      <c r="BU439" s="276"/>
      <c r="BV439" s="276"/>
      <c r="BW439" s="276"/>
      <c r="BX439" s="276"/>
      <c r="BY439" s="276"/>
      <c r="BZ439" s="276"/>
      <c r="CA439" s="276"/>
      <c r="CB439" s="276"/>
      <c r="CC439" s="276"/>
      <c r="CD439" s="276"/>
      <c r="CE439" s="276"/>
      <c r="CF439" s="276"/>
      <c r="CG439" s="276"/>
      <c r="CH439" s="276"/>
      <c r="CI439" s="276"/>
      <c r="CJ439" s="276"/>
      <c r="CK439" s="276"/>
      <c r="CL439" s="276"/>
      <c r="CM439" s="276"/>
      <c r="CN439" s="276"/>
      <c r="CO439" s="276"/>
      <c r="CP439" s="276"/>
      <c r="CQ439" s="276"/>
      <c r="CR439" s="276"/>
      <c r="CS439" s="276"/>
      <c r="CT439" s="276"/>
      <c r="CU439" s="276"/>
      <c r="CV439" s="276"/>
      <c r="CW439" s="276"/>
      <c r="CX439" s="276"/>
      <c r="CY439" s="276"/>
      <c r="CZ439" s="276"/>
      <c r="DA439" s="276"/>
      <c r="DB439" s="276"/>
      <c r="DC439" s="276"/>
      <c r="DD439" s="276"/>
      <c r="DE439" s="276"/>
      <c r="DF439" s="276"/>
      <c r="DG439" s="276"/>
      <c r="DH439" s="276"/>
      <c r="DI439" s="276"/>
      <c r="DJ439" s="276"/>
      <c r="DK439" s="276"/>
      <c r="DL439" s="276"/>
      <c r="DM439" s="276"/>
      <c r="DN439" s="276"/>
      <c r="DO439" s="276"/>
      <c r="DP439" s="276"/>
      <c r="DQ439" s="276"/>
      <c r="DR439" s="276"/>
      <c r="DS439" s="276"/>
      <c r="DT439" s="276"/>
      <c r="DU439" s="276"/>
      <c r="DV439" s="276"/>
      <c r="DW439" s="276"/>
      <c r="DX439" s="276"/>
      <c r="DY439" s="276"/>
      <c r="DZ439" s="276"/>
      <c r="EA439" s="276"/>
      <c r="EB439" s="276"/>
      <c r="EC439" s="276"/>
      <c r="ED439" s="276"/>
      <c r="EE439" s="276"/>
      <c r="EF439" s="276"/>
      <c r="EG439" s="276"/>
      <c r="EH439" s="276"/>
      <c r="EI439" s="276"/>
      <c r="EJ439" s="276"/>
      <c r="EK439" s="276"/>
      <c r="EL439" s="276"/>
      <c r="EM439" s="276"/>
      <c r="EN439" s="276"/>
      <c r="EO439" s="276"/>
      <c r="EP439" s="276"/>
      <c r="EQ439" s="276"/>
      <c r="ER439" s="276"/>
      <c r="ES439" s="276"/>
      <c r="ET439" s="276"/>
      <c r="EU439" s="276"/>
      <c r="EV439" s="276"/>
      <c r="EW439" s="276"/>
      <c r="EX439" s="276"/>
      <c r="EY439" s="276"/>
      <c r="EZ439" s="276"/>
      <c r="FA439" s="276"/>
      <c r="FB439" s="276"/>
      <c r="FC439" s="276"/>
      <c r="FD439" s="276"/>
      <c r="FE439" s="276"/>
      <c r="FF439" s="276"/>
      <c r="FG439" s="276"/>
      <c r="FH439" s="276"/>
      <c r="FI439" s="276"/>
      <c r="FJ439" s="276"/>
      <c r="FK439" s="276"/>
      <c r="FL439" s="276"/>
      <c r="FM439" s="276"/>
      <c r="FN439" s="276"/>
      <c r="FO439" s="276"/>
      <c r="FP439" s="276"/>
      <c r="FQ439" s="276"/>
      <c r="FR439" s="276"/>
      <c r="FS439" s="276"/>
      <c r="FT439" s="276"/>
      <c r="FU439" s="276"/>
      <c r="FV439" s="276"/>
      <c r="FW439" s="276"/>
      <c r="FX439" s="276"/>
      <c r="FY439" s="276"/>
      <c r="FZ439" s="276"/>
      <c r="GA439" s="276"/>
      <c r="GB439" s="276"/>
      <c r="GC439" s="276"/>
      <c r="GD439" s="276"/>
      <c r="GE439" s="276"/>
      <c r="GF439" s="276"/>
      <c r="GG439" s="276"/>
      <c r="GH439" s="276"/>
      <c r="GI439" s="276"/>
      <c r="GJ439" s="276"/>
      <c r="GK439" s="276"/>
      <c r="GL439" s="276"/>
      <c r="GM439" s="276"/>
      <c r="GN439" s="276"/>
      <c r="GO439" s="276"/>
      <c r="GP439" s="276"/>
      <c r="GQ439" s="276"/>
      <c r="GR439" s="276"/>
      <c r="GS439" s="276"/>
      <c r="GT439" s="276"/>
      <c r="GU439" s="276"/>
      <c r="GV439" s="276"/>
    </row>
    <row r="440" s="154" customFormat="true" ht="15.75" hidden="false" customHeight="false" outlineLevel="0" collapsed="false">
      <c r="A440" s="17"/>
      <c r="B440" s="26" t="s">
        <v>33</v>
      </c>
      <c r="C440" s="7" t="s">
        <v>27</v>
      </c>
      <c r="D440" s="7" t="n">
        <v>4</v>
      </c>
      <c r="E440" s="17" t="n">
        <v>1</v>
      </c>
      <c r="F440" s="17" t="n">
        <v>1</v>
      </c>
      <c r="G440" s="17"/>
      <c r="H440" s="27" t="n">
        <f aca="false">54.85*32</f>
        <v>1755.2</v>
      </c>
      <c r="I440" s="27" t="n">
        <f aca="false">865+727</f>
        <v>1592</v>
      </c>
      <c r="J440" s="28" t="n">
        <v>0</v>
      </c>
      <c r="K440" s="148" t="n">
        <v>0</v>
      </c>
      <c r="L440" s="27" t="n">
        <f aca="false">H440+I440+J440+K440</f>
        <v>3347.2</v>
      </c>
      <c r="M440" s="149" t="n">
        <v>0</v>
      </c>
      <c r="N440" s="150" t="n">
        <v>0</v>
      </c>
      <c r="O440" s="150" t="n">
        <v>0</v>
      </c>
      <c r="P440" s="153" t="n">
        <v>0</v>
      </c>
      <c r="Q440" s="257" t="n">
        <f aca="false">M440+N440+O440+P440</f>
        <v>0</v>
      </c>
      <c r="R440" s="276"/>
      <c r="S440" s="276"/>
      <c r="T440" s="276"/>
      <c r="U440" s="276"/>
      <c r="V440" s="276"/>
      <c r="W440" s="276"/>
      <c r="X440" s="276"/>
      <c r="Y440" s="276"/>
      <c r="Z440" s="276"/>
      <c r="AA440" s="276"/>
      <c r="AB440" s="276"/>
      <c r="AC440" s="276"/>
      <c r="AD440" s="276"/>
      <c r="AE440" s="276"/>
      <c r="AF440" s="276"/>
      <c r="AG440" s="276"/>
      <c r="AH440" s="276"/>
      <c r="AI440" s="276"/>
      <c r="AJ440" s="276"/>
      <c r="AK440" s="276"/>
      <c r="AL440" s="276"/>
      <c r="AM440" s="276"/>
      <c r="AN440" s="276"/>
      <c r="AO440" s="276"/>
      <c r="AP440" s="276"/>
      <c r="AQ440" s="276"/>
      <c r="AR440" s="276"/>
      <c r="AS440" s="276"/>
      <c r="AT440" s="276"/>
      <c r="AU440" s="276"/>
      <c r="AV440" s="276"/>
      <c r="AW440" s="276"/>
      <c r="AX440" s="276"/>
      <c r="AY440" s="276"/>
      <c r="AZ440" s="276"/>
      <c r="BA440" s="276"/>
      <c r="BB440" s="276"/>
      <c r="BC440" s="276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  <c r="CL440" s="276"/>
      <c r="CM440" s="276"/>
      <c r="CN440" s="276"/>
      <c r="CO440" s="276"/>
      <c r="CP440" s="276"/>
      <c r="CQ440" s="276"/>
      <c r="CR440" s="276"/>
      <c r="CS440" s="276"/>
      <c r="CT440" s="276"/>
      <c r="CU440" s="276"/>
      <c r="CV440" s="276"/>
      <c r="CW440" s="276"/>
      <c r="CX440" s="276"/>
      <c r="CY440" s="276"/>
      <c r="CZ440" s="276"/>
      <c r="DA440" s="276"/>
      <c r="DB440" s="276"/>
      <c r="DC440" s="276"/>
      <c r="DD440" s="276"/>
      <c r="DE440" s="276"/>
      <c r="DF440" s="276"/>
      <c r="DG440" s="276"/>
      <c r="DH440" s="276"/>
      <c r="DI440" s="276"/>
      <c r="DJ440" s="276"/>
      <c r="DK440" s="276"/>
      <c r="DL440" s="276"/>
      <c r="DM440" s="276"/>
      <c r="DN440" s="276"/>
      <c r="DO440" s="276"/>
      <c r="DP440" s="276"/>
      <c r="DQ440" s="276"/>
      <c r="DR440" s="276"/>
      <c r="DS440" s="276"/>
      <c r="DT440" s="276"/>
      <c r="DU440" s="276"/>
      <c r="DV440" s="276"/>
      <c r="DW440" s="276"/>
      <c r="DX440" s="276"/>
      <c r="DY440" s="276"/>
      <c r="DZ440" s="276"/>
      <c r="EA440" s="276"/>
      <c r="EB440" s="276"/>
      <c r="EC440" s="276"/>
      <c r="ED440" s="276"/>
      <c r="EE440" s="276"/>
      <c r="EF440" s="276"/>
      <c r="EG440" s="276"/>
      <c r="EH440" s="276"/>
      <c r="EI440" s="276"/>
      <c r="EJ440" s="276"/>
      <c r="EK440" s="276"/>
      <c r="EL440" s="276"/>
      <c r="EM440" s="276"/>
      <c r="EN440" s="276"/>
      <c r="EO440" s="276"/>
      <c r="EP440" s="276"/>
      <c r="EQ440" s="276"/>
      <c r="ER440" s="276"/>
      <c r="ES440" s="276"/>
      <c r="ET440" s="276"/>
      <c r="EU440" s="276"/>
      <c r="EV440" s="276"/>
      <c r="EW440" s="276"/>
      <c r="EX440" s="276"/>
      <c r="EY440" s="276"/>
      <c r="EZ440" s="276"/>
      <c r="FA440" s="276"/>
      <c r="FB440" s="276"/>
      <c r="FC440" s="276"/>
      <c r="FD440" s="276"/>
      <c r="FE440" s="276"/>
      <c r="FF440" s="276"/>
      <c r="FG440" s="276"/>
      <c r="FH440" s="276"/>
      <c r="FI440" s="276"/>
      <c r="FJ440" s="276"/>
      <c r="FK440" s="276"/>
      <c r="FL440" s="276"/>
      <c r="FM440" s="276"/>
      <c r="FN440" s="276"/>
      <c r="FO440" s="276"/>
      <c r="FP440" s="276"/>
      <c r="FQ440" s="276"/>
      <c r="FR440" s="276"/>
      <c r="FS440" s="276"/>
      <c r="FT440" s="276"/>
      <c r="FU440" s="276"/>
      <c r="FV440" s="276"/>
      <c r="FW440" s="276"/>
      <c r="FX440" s="276"/>
      <c r="FY440" s="276"/>
      <c r="FZ440" s="276"/>
      <c r="GA440" s="276"/>
      <c r="GB440" s="276"/>
      <c r="GC440" s="276"/>
      <c r="GD440" s="276"/>
      <c r="GE440" s="276"/>
      <c r="GF440" s="276"/>
      <c r="GG440" s="276"/>
      <c r="GH440" s="276"/>
      <c r="GI440" s="276"/>
      <c r="GJ440" s="276"/>
      <c r="GK440" s="276"/>
      <c r="GL440" s="276"/>
      <c r="GM440" s="276"/>
      <c r="GN440" s="276"/>
      <c r="GO440" s="276"/>
      <c r="GP440" s="276"/>
      <c r="GQ440" s="276"/>
      <c r="GR440" s="276"/>
      <c r="GS440" s="276"/>
      <c r="GT440" s="276"/>
      <c r="GU440" s="276"/>
      <c r="GV440" s="276"/>
    </row>
    <row r="441" s="154" customFormat="true" ht="15.75" hidden="false" customHeight="false" outlineLevel="0" collapsed="false">
      <c r="A441" s="86" t="s">
        <v>175</v>
      </c>
      <c r="B441" s="26"/>
      <c r="C441" s="7"/>
      <c r="D441" s="7"/>
      <c r="E441" s="17"/>
      <c r="F441" s="17"/>
      <c r="G441" s="17"/>
      <c r="H441" s="27"/>
      <c r="I441" s="27"/>
      <c r="J441" s="28"/>
      <c r="K441" s="148"/>
      <c r="L441" s="27"/>
      <c r="M441" s="149"/>
      <c r="N441" s="150"/>
      <c r="O441" s="150"/>
      <c r="P441" s="153"/>
      <c r="Q441" s="257"/>
      <c r="R441" s="276"/>
      <c r="S441" s="276"/>
      <c r="T441" s="276"/>
      <c r="U441" s="276"/>
      <c r="V441" s="276"/>
      <c r="W441" s="276"/>
      <c r="X441" s="276"/>
      <c r="Y441" s="276"/>
      <c r="Z441" s="276"/>
      <c r="AA441" s="276"/>
      <c r="AB441" s="276"/>
      <c r="AC441" s="276"/>
      <c r="AD441" s="276"/>
      <c r="AE441" s="276"/>
      <c r="AF441" s="276"/>
      <c r="AG441" s="276"/>
      <c r="AH441" s="276"/>
      <c r="AI441" s="276"/>
      <c r="AJ441" s="276"/>
      <c r="AK441" s="276"/>
      <c r="AL441" s="276"/>
      <c r="AM441" s="276"/>
      <c r="AN441" s="276"/>
      <c r="AO441" s="276"/>
      <c r="AP441" s="276"/>
      <c r="AQ441" s="276"/>
      <c r="AR441" s="276"/>
      <c r="AS441" s="276"/>
      <c r="AT441" s="276"/>
      <c r="AU441" s="276"/>
      <c r="AV441" s="276"/>
      <c r="AW441" s="276"/>
      <c r="AX441" s="276"/>
      <c r="AY441" s="276"/>
      <c r="AZ441" s="276"/>
      <c r="BA441" s="276"/>
      <c r="BB441" s="276"/>
      <c r="BC441" s="276"/>
      <c r="BD441" s="276"/>
      <c r="BE441" s="276"/>
      <c r="BF441" s="276"/>
      <c r="BG441" s="276"/>
      <c r="BH441" s="276"/>
      <c r="BI441" s="276"/>
      <c r="BJ441" s="276"/>
      <c r="BK441" s="276"/>
      <c r="BL441" s="276"/>
      <c r="BM441" s="276"/>
      <c r="BN441" s="276"/>
      <c r="BO441" s="276"/>
      <c r="BP441" s="276"/>
      <c r="BQ441" s="276"/>
      <c r="BR441" s="276"/>
      <c r="BS441" s="276"/>
      <c r="BT441" s="276"/>
      <c r="BU441" s="276"/>
      <c r="BV441" s="276"/>
      <c r="BW441" s="276"/>
      <c r="BX441" s="276"/>
      <c r="BY441" s="276"/>
      <c r="BZ441" s="276"/>
      <c r="CA441" s="276"/>
      <c r="CB441" s="276"/>
      <c r="CC441" s="276"/>
      <c r="CD441" s="276"/>
      <c r="CE441" s="276"/>
      <c r="CF441" s="276"/>
      <c r="CG441" s="276"/>
      <c r="CH441" s="276"/>
      <c r="CI441" s="276"/>
      <c r="CJ441" s="276"/>
      <c r="CK441" s="276"/>
      <c r="CL441" s="276"/>
      <c r="CM441" s="276"/>
      <c r="CN441" s="276"/>
      <c r="CO441" s="276"/>
      <c r="CP441" s="276"/>
      <c r="CQ441" s="276"/>
      <c r="CR441" s="276"/>
      <c r="CS441" s="276"/>
      <c r="CT441" s="276"/>
      <c r="CU441" s="276"/>
      <c r="CV441" s="276"/>
      <c r="CW441" s="276"/>
      <c r="CX441" s="276"/>
      <c r="CY441" s="276"/>
      <c r="CZ441" s="276"/>
      <c r="DA441" s="276"/>
      <c r="DB441" s="276"/>
      <c r="DC441" s="276"/>
      <c r="DD441" s="276"/>
      <c r="DE441" s="276"/>
      <c r="DF441" s="276"/>
      <c r="DG441" s="276"/>
      <c r="DH441" s="276"/>
      <c r="DI441" s="276"/>
      <c r="DJ441" s="276"/>
      <c r="DK441" s="276"/>
      <c r="DL441" s="276"/>
      <c r="DM441" s="276"/>
      <c r="DN441" s="276"/>
      <c r="DO441" s="276"/>
      <c r="DP441" s="276"/>
      <c r="DQ441" s="276"/>
      <c r="DR441" s="276"/>
      <c r="DS441" s="276"/>
      <c r="DT441" s="276"/>
      <c r="DU441" s="276"/>
      <c r="DV441" s="276"/>
      <c r="DW441" s="276"/>
      <c r="DX441" s="276"/>
      <c r="DY441" s="276"/>
      <c r="DZ441" s="276"/>
      <c r="EA441" s="276"/>
      <c r="EB441" s="276"/>
      <c r="EC441" s="276"/>
      <c r="ED441" s="276"/>
      <c r="EE441" s="276"/>
      <c r="EF441" s="276"/>
      <c r="EG441" s="276"/>
      <c r="EH441" s="276"/>
      <c r="EI441" s="276"/>
      <c r="EJ441" s="276"/>
      <c r="EK441" s="276"/>
      <c r="EL441" s="276"/>
      <c r="EM441" s="276"/>
      <c r="EN441" s="276"/>
      <c r="EO441" s="276"/>
      <c r="EP441" s="276"/>
      <c r="EQ441" s="276"/>
      <c r="ER441" s="276"/>
      <c r="ES441" s="276"/>
      <c r="ET441" s="276"/>
      <c r="EU441" s="276"/>
      <c r="EV441" s="276"/>
      <c r="EW441" s="276"/>
      <c r="EX441" s="276"/>
      <c r="EY441" s="276"/>
      <c r="EZ441" s="276"/>
      <c r="FA441" s="276"/>
      <c r="FB441" s="276"/>
      <c r="FC441" s="276"/>
      <c r="FD441" s="276"/>
      <c r="FE441" s="276"/>
      <c r="FF441" s="276"/>
      <c r="FG441" s="276"/>
      <c r="FH441" s="276"/>
      <c r="FI441" s="276"/>
      <c r="FJ441" s="276"/>
      <c r="FK441" s="276"/>
      <c r="FL441" s="276"/>
      <c r="FM441" s="276"/>
      <c r="FN441" s="276"/>
      <c r="FO441" s="276"/>
      <c r="FP441" s="276"/>
      <c r="FQ441" s="276"/>
      <c r="FR441" s="276"/>
      <c r="FS441" s="276"/>
      <c r="FT441" s="276"/>
      <c r="FU441" s="276"/>
      <c r="FV441" s="276"/>
      <c r="FW441" s="276"/>
      <c r="FX441" s="276"/>
      <c r="FY441" s="276"/>
      <c r="FZ441" s="276"/>
      <c r="GA441" s="276"/>
      <c r="GB441" s="276"/>
      <c r="GC441" s="276"/>
      <c r="GD441" s="276"/>
      <c r="GE441" s="276"/>
      <c r="GF441" s="276"/>
      <c r="GG441" s="276"/>
      <c r="GH441" s="276"/>
      <c r="GI441" s="276"/>
      <c r="GJ441" s="276"/>
      <c r="GK441" s="276"/>
      <c r="GL441" s="276"/>
      <c r="GM441" s="276"/>
      <c r="GN441" s="276"/>
      <c r="GO441" s="276"/>
      <c r="GP441" s="276"/>
      <c r="GQ441" s="276"/>
      <c r="GR441" s="276"/>
      <c r="GS441" s="276"/>
      <c r="GT441" s="276"/>
      <c r="GU441" s="276"/>
      <c r="GV441" s="276"/>
    </row>
    <row r="442" s="154" customFormat="true" ht="15.75" hidden="false" customHeight="false" outlineLevel="0" collapsed="false">
      <c r="A442" s="86"/>
      <c r="B442" s="26"/>
      <c r="C442" s="7"/>
      <c r="D442" s="7"/>
      <c r="E442" s="17"/>
      <c r="F442" s="17"/>
      <c r="G442" s="17"/>
      <c r="H442" s="27"/>
      <c r="I442" s="27"/>
      <c r="J442" s="28"/>
      <c r="K442" s="148"/>
      <c r="L442" s="27"/>
      <c r="M442" s="149"/>
      <c r="N442" s="150"/>
      <c r="O442" s="150"/>
      <c r="P442" s="153"/>
      <c r="Q442" s="257"/>
      <c r="R442" s="276"/>
      <c r="S442" s="276"/>
      <c r="T442" s="276"/>
      <c r="U442" s="276"/>
      <c r="V442" s="276"/>
      <c r="W442" s="276"/>
      <c r="X442" s="276"/>
      <c r="Y442" s="276"/>
      <c r="Z442" s="276"/>
      <c r="AA442" s="276"/>
      <c r="AB442" s="276"/>
      <c r="AC442" s="276"/>
      <c r="AD442" s="276"/>
      <c r="AE442" s="276"/>
      <c r="AF442" s="276"/>
      <c r="AG442" s="276"/>
      <c r="AH442" s="276"/>
      <c r="AI442" s="276"/>
      <c r="AJ442" s="276"/>
      <c r="AK442" s="276"/>
      <c r="AL442" s="276"/>
      <c r="AM442" s="276"/>
      <c r="AN442" s="276"/>
      <c r="AO442" s="276"/>
      <c r="AP442" s="276"/>
      <c r="AQ442" s="276"/>
      <c r="AR442" s="276"/>
      <c r="AS442" s="276"/>
      <c r="AT442" s="276"/>
      <c r="AU442" s="276"/>
      <c r="AV442" s="276"/>
      <c r="AW442" s="276"/>
      <c r="AX442" s="276"/>
      <c r="AY442" s="276"/>
      <c r="AZ442" s="276"/>
      <c r="BA442" s="276"/>
      <c r="BB442" s="276"/>
      <c r="BC442" s="276"/>
      <c r="BD442" s="276"/>
      <c r="BE442" s="276"/>
      <c r="BF442" s="276"/>
      <c r="BG442" s="276"/>
      <c r="BH442" s="276"/>
      <c r="BI442" s="276"/>
      <c r="BJ442" s="276"/>
      <c r="BK442" s="276"/>
      <c r="BL442" s="276"/>
      <c r="BM442" s="276"/>
      <c r="BN442" s="276"/>
      <c r="BO442" s="276"/>
      <c r="BP442" s="276"/>
      <c r="BQ442" s="276"/>
      <c r="BR442" s="276"/>
      <c r="BS442" s="276"/>
      <c r="BT442" s="276"/>
      <c r="BU442" s="276"/>
      <c r="BV442" s="276"/>
      <c r="BW442" s="276"/>
      <c r="BX442" s="276"/>
      <c r="BY442" s="276"/>
      <c r="BZ442" s="276"/>
      <c r="CA442" s="276"/>
      <c r="CB442" s="276"/>
      <c r="CC442" s="276"/>
      <c r="CD442" s="276"/>
      <c r="CE442" s="276"/>
      <c r="CF442" s="276"/>
      <c r="CG442" s="276"/>
      <c r="CH442" s="276"/>
      <c r="CI442" s="276"/>
      <c r="CJ442" s="276"/>
      <c r="CK442" s="276"/>
      <c r="CL442" s="276"/>
      <c r="CM442" s="276"/>
      <c r="CN442" s="276"/>
      <c r="CO442" s="276"/>
      <c r="CP442" s="276"/>
      <c r="CQ442" s="276"/>
      <c r="CR442" s="276"/>
      <c r="CS442" s="276"/>
      <c r="CT442" s="276"/>
      <c r="CU442" s="276"/>
      <c r="CV442" s="276"/>
      <c r="CW442" s="276"/>
      <c r="CX442" s="276"/>
      <c r="CY442" s="276"/>
      <c r="CZ442" s="276"/>
      <c r="DA442" s="276"/>
      <c r="DB442" s="276"/>
      <c r="DC442" s="276"/>
      <c r="DD442" s="276"/>
      <c r="DE442" s="276"/>
      <c r="DF442" s="276"/>
      <c r="DG442" s="276"/>
      <c r="DH442" s="276"/>
      <c r="DI442" s="276"/>
      <c r="DJ442" s="276"/>
      <c r="DK442" s="276"/>
      <c r="DL442" s="276"/>
      <c r="DM442" s="276"/>
      <c r="DN442" s="276"/>
      <c r="DO442" s="276"/>
      <c r="DP442" s="276"/>
      <c r="DQ442" s="276"/>
      <c r="DR442" s="276"/>
      <c r="DS442" s="276"/>
      <c r="DT442" s="276"/>
      <c r="DU442" s="276"/>
      <c r="DV442" s="276"/>
      <c r="DW442" s="276"/>
      <c r="DX442" s="276"/>
      <c r="DY442" s="276"/>
      <c r="DZ442" s="276"/>
      <c r="EA442" s="276"/>
      <c r="EB442" s="276"/>
      <c r="EC442" s="276"/>
      <c r="ED442" s="276"/>
      <c r="EE442" s="276"/>
      <c r="EF442" s="276"/>
      <c r="EG442" s="276"/>
      <c r="EH442" s="276"/>
      <c r="EI442" s="276"/>
      <c r="EJ442" s="276"/>
      <c r="EK442" s="276"/>
      <c r="EL442" s="276"/>
      <c r="EM442" s="276"/>
      <c r="EN442" s="276"/>
      <c r="EO442" s="276"/>
      <c r="EP442" s="276"/>
      <c r="EQ442" s="276"/>
      <c r="ER442" s="276"/>
      <c r="ES442" s="276"/>
      <c r="ET442" s="276"/>
      <c r="EU442" s="276"/>
      <c r="EV442" s="276"/>
      <c r="EW442" s="276"/>
      <c r="EX442" s="276"/>
      <c r="EY442" s="276"/>
      <c r="EZ442" s="276"/>
      <c r="FA442" s="276"/>
      <c r="FB442" s="276"/>
      <c r="FC442" s="276"/>
      <c r="FD442" s="276"/>
      <c r="FE442" s="276"/>
      <c r="FF442" s="276"/>
      <c r="FG442" s="276"/>
      <c r="FH442" s="276"/>
      <c r="FI442" s="276"/>
      <c r="FJ442" s="276"/>
      <c r="FK442" s="276"/>
      <c r="FL442" s="276"/>
      <c r="FM442" s="276"/>
      <c r="FN442" s="276"/>
      <c r="FO442" s="276"/>
      <c r="FP442" s="276"/>
      <c r="FQ442" s="276"/>
      <c r="FR442" s="276"/>
      <c r="FS442" s="276"/>
      <c r="FT442" s="276"/>
      <c r="FU442" s="276"/>
      <c r="FV442" s="276"/>
      <c r="FW442" s="276"/>
      <c r="FX442" s="276"/>
      <c r="FY442" s="276"/>
      <c r="FZ442" s="276"/>
      <c r="GA442" s="276"/>
      <c r="GB442" s="276"/>
      <c r="GC442" s="276"/>
      <c r="GD442" s="276"/>
      <c r="GE442" s="276"/>
      <c r="GF442" s="276"/>
      <c r="GG442" s="276"/>
      <c r="GH442" s="276"/>
      <c r="GI442" s="276"/>
      <c r="GJ442" s="276"/>
      <c r="GK442" s="276"/>
      <c r="GL442" s="276"/>
      <c r="GM442" s="276"/>
      <c r="GN442" s="276"/>
      <c r="GO442" s="276"/>
      <c r="GP442" s="276"/>
      <c r="GQ442" s="276"/>
      <c r="GR442" s="276"/>
      <c r="GS442" s="276"/>
      <c r="GT442" s="276"/>
      <c r="GU442" s="276"/>
      <c r="GV442" s="276"/>
    </row>
    <row r="443" s="154" customFormat="true" ht="15.75" hidden="false" customHeight="false" outlineLevel="0" collapsed="false">
      <c r="A443" s="17"/>
      <c r="B443" s="40" t="s">
        <v>183</v>
      </c>
      <c r="C443" s="7"/>
      <c r="D443" s="7"/>
      <c r="E443" s="17"/>
      <c r="F443" s="17"/>
      <c r="G443" s="17"/>
      <c r="H443" s="27"/>
      <c r="I443" s="27"/>
      <c r="J443" s="27"/>
      <c r="K443" s="17"/>
      <c r="L443" s="27"/>
      <c r="M443" s="149"/>
      <c r="N443" s="150"/>
      <c r="O443" s="150"/>
      <c r="P443" s="153"/>
      <c r="Q443" s="257"/>
      <c r="R443" s="276"/>
      <c r="S443" s="276"/>
      <c r="T443" s="276"/>
      <c r="U443" s="276"/>
      <c r="V443" s="276"/>
      <c r="W443" s="276"/>
      <c r="X443" s="276"/>
      <c r="Y443" s="276"/>
      <c r="Z443" s="276"/>
      <c r="AA443" s="276"/>
      <c r="AB443" s="276"/>
      <c r="AC443" s="276"/>
      <c r="AD443" s="276"/>
      <c r="AE443" s="276"/>
      <c r="AF443" s="276"/>
      <c r="AG443" s="276"/>
      <c r="AH443" s="276"/>
      <c r="AI443" s="276"/>
      <c r="AJ443" s="276"/>
      <c r="AK443" s="276"/>
      <c r="AL443" s="276"/>
      <c r="AM443" s="276"/>
      <c r="AN443" s="276"/>
      <c r="AO443" s="276"/>
      <c r="AP443" s="276"/>
      <c r="AQ443" s="276"/>
      <c r="AR443" s="276"/>
      <c r="AS443" s="276"/>
      <c r="AT443" s="276"/>
      <c r="AU443" s="276"/>
      <c r="AV443" s="276"/>
      <c r="AW443" s="276"/>
      <c r="AX443" s="276"/>
      <c r="AY443" s="276"/>
      <c r="AZ443" s="276"/>
      <c r="BA443" s="276"/>
      <c r="BB443" s="276"/>
      <c r="BC443" s="276"/>
      <c r="BD443" s="276"/>
      <c r="BE443" s="276"/>
      <c r="BF443" s="276"/>
      <c r="BG443" s="276"/>
      <c r="BH443" s="276"/>
      <c r="BI443" s="276"/>
      <c r="BJ443" s="276"/>
      <c r="BK443" s="276"/>
      <c r="BL443" s="276"/>
      <c r="BM443" s="276"/>
      <c r="BN443" s="276"/>
      <c r="BO443" s="276"/>
      <c r="BP443" s="276"/>
      <c r="BQ443" s="276"/>
      <c r="BR443" s="276"/>
      <c r="BS443" s="276"/>
      <c r="BT443" s="276"/>
      <c r="BU443" s="276"/>
      <c r="BV443" s="276"/>
      <c r="BW443" s="276"/>
      <c r="BX443" s="276"/>
      <c r="BY443" s="276"/>
      <c r="BZ443" s="276"/>
      <c r="CA443" s="276"/>
      <c r="CB443" s="276"/>
      <c r="CC443" s="276"/>
      <c r="CD443" s="276"/>
      <c r="CE443" s="276"/>
      <c r="CF443" s="276"/>
      <c r="CG443" s="276"/>
      <c r="CH443" s="276"/>
      <c r="CI443" s="276"/>
      <c r="CJ443" s="276"/>
      <c r="CK443" s="276"/>
      <c r="CL443" s="276"/>
      <c r="CM443" s="276"/>
      <c r="CN443" s="276"/>
      <c r="CO443" s="276"/>
      <c r="CP443" s="276"/>
      <c r="CQ443" s="276"/>
      <c r="CR443" s="276"/>
      <c r="CS443" s="276"/>
      <c r="CT443" s="276"/>
      <c r="CU443" s="276"/>
      <c r="CV443" s="276"/>
      <c r="CW443" s="276"/>
      <c r="CX443" s="276"/>
      <c r="CY443" s="276"/>
      <c r="CZ443" s="276"/>
      <c r="DA443" s="276"/>
      <c r="DB443" s="276"/>
      <c r="DC443" s="276"/>
      <c r="DD443" s="276"/>
      <c r="DE443" s="276"/>
      <c r="DF443" s="276"/>
      <c r="DG443" s="276"/>
      <c r="DH443" s="276"/>
      <c r="DI443" s="276"/>
      <c r="DJ443" s="276"/>
      <c r="DK443" s="276"/>
      <c r="DL443" s="276"/>
      <c r="DM443" s="276"/>
      <c r="DN443" s="276"/>
      <c r="DO443" s="276"/>
      <c r="DP443" s="276"/>
      <c r="DQ443" s="276"/>
      <c r="DR443" s="276"/>
      <c r="DS443" s="276"/>
      <c r="DT443" s="276"/>
      <c r="DU443" s="276"/>
      <c r="DV443" s="276"/>
      <c r="DW443" s="276"/>
      <c r="DX443" s="276"/>
      <c r="DY443" s="276"/>
      <c r="DZ443" s="276"/>
      <c r="EA443" s="276"/>
      <c r="EB443" s="276"/>
      <c r="EC443" s="276"/>
      <c r="ED443" s="276"/>
      <c r="EE443" s="276"/>
      <c r="EF443" s="276"/>
      <c r="EG443" s="276"/>
      <c r="EH443" s="276"/>
      <c r="EI443" s="276"/>
      <c r="EJ443" s="276"/>
      <c r="EK443" s="276"/>
      <c r="EL443" s="276"/>
      <c r="EM443" s="276"/>
      <c r="EN443" s="276"/>
      <c r="EO443" s="276"/>
      <c r="EP443" s="276"/>
      <c r="EQ443" s="276"/>
      <c r="ER443" s="276"/>
      <c r="ES443" s="276"/>
      <c r="ET443" s="276"/>
      <c r="EU443" s="276"/>
      <c r="EV443" s="276"/>
      <c r="EW443" s="276"/>
      <c r="EX443" s="276"/>
      <c r="EY443" s="276"/>
      <c r="EZ443" s="276"/>
      <c r="FA443" s="276"/>
      <c r="FB443" s="276"/>
      <c r="FC443" s="276"/>
      <c r="FD443" s="276"/>
      <c r="FE443" s="276"/>
      <c r="FF443" s="276"/>
      <c r="FG443" s="276"/>
      <c r="FH443" s="276"/>
      <c r="FI443" s="276"/>
      <c r="FJ443" s="276"/>
      <c r="FK443" s="276"/>
      <c r="FL443" s="276"/>
      <c r="FM443" s="276"/>
      <c r="FN443" s="276"/>
      <c r="FO443" s="276"/>
      <c r="FP443" s="276"/>
      <c r="FQ443" s="276"/>
      <c r="FR443" s="276"/>
      <c r="FS443" s="276"/>
      <c r="FT443" s="276"/>
      <c r="FU443" s="276"/>
      <c r="FV443" s="276"/>
      <c r="FW443" s="276"/>
      <c r="FX443" s="276"/>
      <c r="FY443" s="276"/>
      <c r="FZ443" s="276"/>
      <c r="GA443" s="276"/>
      <c r="GB443" s="276"/>
      <c r="GC443" s="276"/>
      <c r="GD443" s="276"/>
      <c r="GE443" s="276"/>
      <c r="GF443" s="276"/>
      <c r="GG443" s="276"/>
      <c r="GH443" s="276"/>
      <c r="GI443" s="276"/>
      <c r="GJ443" s="276"/>
      <c r="GK443" s="276"/>
      <c r="GL443" s="276"/>
      <c r="GM443" s="276"/>
      <c r="GN443" s="276"/>
      <c r="GO443" s="276"/>
      <c r="GP443" s="276"/>
      <c r="GQ443" s="276"/>
      <c r="GR443" s="276"/>
      <c r="GS443" s="276"/>
      <c r="GT443" s="276"/>
      <c r="GU443" s="276"/>
      <c r="GV443" s="276"/>
    </row>
    <row r="444" s="154" customFormat="true" ht="15.75" hidden="false" customHeight="false" outlineLevel="0" collapsed="false">
      <c r="A444" s="17"/>
      <c r="B444" s="26" t="s">
        <v>33</v>
      </c>
      <c r="C444" s="7" t="s">
        <v>48</v>
      </c>
      <c r="D444" s="7" t="n">
        <v>3</v>
      </c>
      <c r="E444" s="17" t="n">
        <v>0</v>
      </c>
      <c r="F444" s="17" t="n">
        <v>0</v>
      </c>
      <c r="G444" s="17" t="n">
        <v>5</v>
      </c>
      <c r="H444" s="27" t="n">
        <v>0</v>
      </c>
      <c r="I444" s="27" t="n">
        <v>0</v>
      </c>
      <c r="J444" s="27" t="n">
        <f aca="false">643+162+198+315+301+678</f>
        <v>2297</v>
      </c>
      <c r="K444" s="17" t="n">
        <v>0</v>
      </c>
      <c r="L444" s="27" t="n">
        <f aca="false">H444+I444+J444+K444</f>
        <v>2297</v>
      </c>
      <c r="M444" s="149"/>
      <c r="N444" s="150"/>
      <c r="O444" s="150"/>
      <c r="P444" s="153"/>
      <c r="Q444" s="257"/>
      <c r="R444" s="276"/>
      <c r="S444" s="276"/>
      <c r="T444" s="276"/>
      <c r="U444" s="276"/>
      <c r="V444" s="276"/>
      <c r="W444" s="276"/>
      <c r="X444" s="276"/>
      <c r="Y444" s="276"/>
      <c r="Z444" s="276"/>
      <c r="AA444" s="276"/>
      <c r="AB444" s="276"/>
      <c r="AC444" s="276"/>
      <c r="AD444" s="276"/>
      <c r="AE444" s="276"/>
      <c r="AF444" s="276"/>
      <c r="AG444" s="276"/>
      <c r="AH444" s="276"/>
      <c r="AI444" s="276"/>
      <c r="AJ444" s="276"/>
      <c r="AK444" s="276"/>
      <c r="AL444" s="276"/>
      <c r="AM444" s="276"/>
      <c r="AN444" s="276"/>
      <c r="AO444" s="276"/>
      <c r="AP444" s="276"/>
      <c r="AQ444" s="276"/>
      <c r="AR444" s="276"/>
      <c r="AS444" s="276"/>
      <c r="AT444" s="276"/>
      <c r="AU444" s="276"/>
      <c r="AV444" s="276"/>
      <c r="AW444" s="276"/>
      <c r="AX444" s="276"/>
      <c r="AY444" s="276"/>
      <c r="AZ444" s="276"/>
      <c r="BA444" s="276"/>
      <c r="BB444" s="276"/>
      <c r="BC444" s="276"/>
      <c r="BD444" s="276"/>
      <c r="BE444" s="276"/>
      <c r="BF444" s="276"/>
      <c r="BG444" s="276"/>
      <c r="BH444" s="276"/>
      <c r="BI444" s="276"/>
      <c r="BJ444" s="276"/>
      <c r="BK444" s="276"/>
      <c r="BL444" s="276"/>
      <c r="BM444" s="276"/>
      <c r="BN444" s="276"/>
      <c r="BO444" s="276"/>
      <c r="BP444" s="276"/>
      <c r="BQ444" s="276"/>
      <c r="BR444" s="276"/>
      <c r="BS444" s="276"/>
      <c r="BT444" s="276"/>
      <c r="BU444" s="276"/>
      <c r="BV444" s="276"/>
      <c r="BW444" s="276"/>
      <c r="BX444" s="276"/>
      <c r="BY444" s="276"/>
      <c r="BZ444" s="276"/>
      <c r="CA444" s="276"/>
      <c r="CB444" s="276"/>
      <c r="CC444" s="276"/>
      <c r="CD444" s="276"/>
      <c r="CE444" s="276"/>
      <c r="CF444" s="276"/>
      <c r="CG444" s="276"/>
      <c r="CH444" s="276"/>
      <c r="CI444" s="276"/>
      <c r="CJ444" s="276"/>
      <c r="CK444" s="276"/>
      <c r="CL444" s="276"/>
      <c r="CM444" s="276"/>
      <c r="CN444" s="276"/>
      <c r="CO444" s="276"/>
      <c r="CP444" s="276"/>
      <c r="CQ444" s="276"/>
      <c r="CR444" s="276"/>
      <c r="CS444" s="276"/>
      <c r="CT444" s="276"/>
      <c r="CU444" s="276"/>
      <c r="CV444" s="276"/>
      <c r="CW444" s="276"/>
      <c r="CX444" s="276"/>
      <c r="CY444" s="276"/>
      <c r="CZ444" s="276"/>
      <c r="DA444" s="276"/>
      <c r="DB444" s="276"/>
      <c r="DC444" s="276"/>
      <c r="DD444" s="276"/>
      <c r="DE444" s="276"/>
      <c r="DF444" s="276"/>
      <c r="DG444" s="276"/>
      <c r="DH444" s="276"/>
      <c r="DI444" s="276"/>
      <c r="DJ444" s="276"/>
      <c r="DK444" s="276"/>
      <c r="DL444" s="276"/>
      <c r="DM444" s="276"/>
      <c r="DN444" s="276"/>
      <c r="DO444" s="276"/>
      <c r="DP444" s="276"/>
      <c r="DQ444" s="276"/>
      <c r="DR444" s="276"/>
      <c r="DS444" s="276"/>
      <c r="DT444" s="276"/>
      <c r="DU444" s="276"/>
      <c r="DV444" s="276"/>
      <c r="DW444" s="276"/>
      <c r="DX444" s="276"/>
      <c r="DY444" s="276"/>
      <c r="DZ444" s="276"/>
      <c r="EA444" s="276"/>
      <c r="EB444" s="276"/>
      <c r="EC444" s="276"/>
      <c r="ED444" s="276"/>
      <c r="EE444" s="276"/>
      <c r="EF444" s="276"/>
      <c r="EG444" s="276"/>
      <c r="EH444" s="276"/>
      <c r="EI444" s="276"/>
      <c r="EJ444" s="276"/>
      <c r="EK444" s="276"/>
      <c r="EL444" s="276"/>
      <c r="EM444" s="276"/>
      <c r="EN444" s="276"/>
      <c r="EO444" s="276"/>
      <c r="EP444" s="276"/>
      <c r="EQ444" s="276"/>
      <c r="ER444" s="276"/>
      <c r="ES444" s="276"/>
      <c r="ET444" s="276"/>
      <c r="EU444" s="276"/>
      <c r="EV444" s="276"/>
      <c r="EW444" s="276"/>
      <c r="EX444" s="276"/>
      <c r="EY444" s="276"/>
      <c r="EZ444" s="276"/>
      <c r="FA444" s="276"/>
      <c r="FB444" s="276"/>
      <c r="FC444" s="276"/>
      <c r="FD444" s="276"/>
      <c r="FE444" s="276"/>
      <c r="FF444" s="276"/>
      <c r="FG444" s="276"/>
      <c r="FH444" s="276"/>
      <c r="FI444" s="276"/>
      <c r="FJ444" s="276"/>
      <c r="FK444" s="276"/>
      <c r="FL444" s="276"/>
      <c r="FM444" s="276"/>
      <c r="FN444" s="276"/>
      <c r="FO444" s="276"/>
      <c r="FP444" s="276"/>
      <c r="FQ444" s="276"/>
      <c r="FR444" s="276"/>
      <c r="FS444" s="276"/>
      <c r="FT444" s="276"/>
      <c r="FU444" s="276"/>
      <c r="FV444" s="276"/>
      <c r="FW444" s="276"/>
      <c r="FX444" s="276"/>
      <c r="FY444" s="276"/>
      <c r="FZ444" s="276"/>
      <c r="GA444" s="276"/>
      <c r="GB444" s="276"/>
      <c r="GC444" s="276"/>
      <c r="GD444" s="276"/>
      <c r="GE444" s="276"/>
      <c r="GF444" s="276"/>
      <c r="GG444" s="276"/>
      <c r="GH444" s="276"/>
      <c r="GI444" s="276"/>
      <c r="GJ444" s="276"/>
      <c r="GK444" s="276"/>
      <c r="GL444" s="276"/>
      <c r="GM444" s="276"/>
      <c r="GN444" s="276"/>
      <c r="GO444" s="276"/>
      <c r="GP444" s="276"/>
      <c r="GQ444" s="276"/>
      <c r="GR444" s="276"/>
      <c r="GS444" s="276"/>
      <c r="GT444" s="276"/>
      <c r="GU444" s="276"/>
      <c r="GV444" s="276"/>
    </row>
    <row r="445" s="154" customFormat="true" ht="15.75" hidden="false" customHeight="false" outlineLevel="0" collapsed="false">
      <c r="A445" s="17"/>
      <c r="B445" s="26"/>
      <c r="C445" s="7"/>
      <c r="D445" s="7"/>
      <c r="E445" s="17"/>
      <c r="F445" s="17"/>
      <c r="G445" s="17"/>
      <c r="H445" s="27"/>
      <c r="I445" s="27"/>
      <c r="J445" s="27"/>
      <c r="K445" s="17"/>
      <c r="L445" s="27"/>
      <c r="M445" s="149"/>
      <c r="N445" s="150"/>
      <c r="O445" s="150"/>
      <c r="P445" s="153"/>
      <c r="Q445" s="257"/>
      <c r="R445" s="276"/>
      <c r="S445" s="276"/>
      <c r="T445" s="276"/>
      <c r="U445" s="276"/>
      <c r="V445" s="276"/>
      <c r="W445" s="276"/>
      <c r="X445" s="276"/>
      <c r="Y445" s="276"/>
      <c r="Z445" s="276"/>
      <c r="AA445" s="276"/>
      <c r="AB445" s="276"/>
      <c r="AC445" s="276"/>
      <c r="AD445" s="276"/>
      <c r="AE445" s="276"/>
      <c r="AF445" s="276"/>
      <c r="AG445" s="276"/>
      <c r="AH445" s="276"/>
      <c r="AI445" s="276"/>
      <c r="AJ445" s="276"/>
      <c r="AK445" s="276"/>
      <c r="AL445" s="276"/>
      <c r="AM445" s="276"/>
      <c r="AN445" s="276"/>
      <c r="AO445" s="276"/>
      <c r="AP445" s="276"/>
      <c r="AQ445" s="276"/>
      <c r="AR445" s="276"/>
      <c r="AS445" s="276"/>
      <c r="AT445" s="276"/>
      <c r="AU445" s="276"/>
      <c r="AV445" s="276"/>
      <c r="AW445" s="276"/>
      <c r="AX445" s="276"/>
      <c r="AY445" s="276"/>
      <c r="AZ445" s="276"/>
      <c r="BA445" s="276"/>
      <c r="BB445" s="276"/>
      <c r="BC445" s="276"/>
      <c r="BD445" s="276"/>
      <c r="BE445" s="276"/>
      <c r="BF445" s="276"/>
      <c r="BG445" s="276"/>
      <c r="BH445" s="276"/>
      <c r="BI445" s="276"/>
      <c r="BJ445" s="276"/>
      <c r="BK445" s="276"/>
      <c r="BL445" s="276"/>
      <c r="BM445" s="276"/>
      <c r="BN445" s="276"/>
      <c r="BO445" s="276"/>
      <c r="BP445" s="276"/>
      <c r="BQ445" s="276"/>
      <c r="BR445" s="276"/>
      <c r="BS445" s="276"/>
      <c r="BT445" s="276"/>
      <c r="BU445" s="276"/>
      <c r="BV445" s="276"/>
      <c r="BW445" s="276"/>
      <c r="BX445" s="276"/>
      <c r="BY445" s="276"/>
      <c r="BZ445" s="276"/>
      <c r="CA445" s="276"/>
      <c r="CB445" s="276"/>
      <c r="CC445" s="276"/>
      <c r="CD445" s="276"/>
      <c r="CE445" s="276"/>
      <c r="CF445" s="276"/>
      <c r="CG445" s="276"/>
      <c r="CH445" s="276"/>
      <c r="CI445" s="276"/>
      <c r="CJ445" s="276"/>
      <c r="CK445" s="276"/>
      <c r="CL445" s="276"/>
      <c r="CM445" s="276"/>
      <c r="CN445" s="276"/>
      <c r="CO445" s="276"/>
      <c r="CP445" s="276"/>
      <c r="CQ445" s="276"/>
      <c r="CR445" s="276"/>
      <c r="CS445" s="276"/>
      <c r="CT445" s="276"/>
      <c r="CU445" s="276"/>
      <c r="CV445" s="276"/>
      <c r="CW445" s="276"/>
      <c r="CX445" s="276"/>
      <c r="CY445" s="276"/>
      <c r="CZ445" s="276"/>
      <c r="DA445" s="276"/>
      <c r="DB445" s="276"/>
      <c r="DC445" s="276"/>
      <c r="DD445" s="276"/>
      <c r="DE445" s="276"/>
      <c r="DF445" s="276"/>
      <c r="DG445" s="276"/>
      <c r="DH445" s="276"/>
      <c r="DI445" s="276"/>
      <c r="DJ445" s="276"/>
      <c r="DK445" s="276"/>
      <c r="DL445" s="276"/>
      <c r="DM445" s="276"/>
      <c r="DN445" s="276"/>
      <c r="DO445" s="276"/>
      <c r="DP445" s="276"/>
      <c r="DQ445" s="276"/>
      <c r="DR445" s="276"/>
      <c r="DS445" s="276"/>
      <c r="DT445" s="276"/>
      <c r="DU445" s="276"/>
      <c r="DV445" s="276"/>
      <c r="DW445" s="276"/>
      <c r="DX445" s="276"/>
      <c r="DY445" s="276"/>
      <c r="DZ445" s="276"/>
      <c r="EA445" s="276"/>
      <c r="EB445" s="276"/>
      <c r="EC445" s="276"/>
      <c r="ED445" s="276"/>
      <c r="EE445" s="276"/>
      <c r="EF445" s="276"/>
      <c r="EG445" s="276"/>
      <c r="EH445" s="276"/>
      <c r="EI445" s="276"/>
      <c r="EJ445" s="276"/>
      <c r="EK445" s="276"/>
      <c r="EL445" s="276"/>
      <c r="EM445" s="276"/>
      <c r="EN445" s="276"/>
      <c r="EO445" s="276"/>
      <c r="EP445" s="276"/>
      <c r="EQ445" s="276"/>
      <c r="ER445" s="276"/>
      <c r="ES445" s="276"/>
      <c r="ET445" s="276"/>
      <c r="EU445" s="276"/>
      <c r="EV445" s="276"/>
      <c r="EW445" s="276"/>
      <c r="EX445" s="276"/>
      <c r="EY445" s="276"/>
      <c r="EZ445" s="276"/>
      <c r="FA445" s="276"/>
      <c r="FB445" s="276"/>
      <c r="FC445" s="276"/>
      <c r="FD445" s="276"/>
      <c r="FE445" s="276"/>
      <c r="FF445" s="276"/>
      <c r="FG445" s="276"/>
      <c r="FH445" s="276"/>
      <c r="FI445" s="276"/>
      <c r="FJ445" s="276"/>
      <c r="FK445" s="276"/>
      <c r="FL445" s="276"/>
      <c r="FM445" s="276"/>
      <c r="FN445" s="276"/>
      <c r="FO445" s="276"/>
      <c r="FP445" s="276"/>
      <c r="FQ445" s="276"/>
      <c r="FR445" s="276"/>
      <c r="FS445" s="276"/>
      <c r="FT445" s="276"/>
      <c r="FU445" s="276"/>
      <c r="FV445" s="276"/>
      <c r="FW445" s="276"/>
      <c r="FX445" s="276"/>
      <c r="FY445" s="276"/>
      <c r="FZ445" s="276"/>
      <c r="GA445" s="276"/>
      <c r="GB445" s="276"/>
      <c r="GC445" s="276"/>
      <c r="GD445" s="276"/>
      <c r="GE445" s="276"/>
      <c r="GF445" s="276"/>
      <c r="GG445" s="276"/>
      <c r="GH445" s="276"/>
      <c r="GI445" s="276"/>
      <c r="GJ445" s="276"/>
      <c r="GK445" s="276"/>
      <c r="GL445" s="276"/>
      <c r="GM445" s="276"/>
      <c r="GN445" s="276"/>
      <c r="GO445" s="276"/>
      <c r="GP445" s="276"/>
      <c r="GQ445" s="276"/>
      <c r="GR445" s="276"/>
      <c r="GS445" s="276"/>
      <c r="GT445" s="276"/>
      <c r="GU445" s="276"/>
      <c r="GV445" s="276"/>
    </row>
    <row r="446" s="154" customFormat="true" ht="15.75" hidden="false" customHeight="false" outlineLevel="0" collapsed="false">
      <c r="A446" s="17"/>
      <c r="B446" s="40" t="s">
        <v>184</v>
      </c>
      <c r="C446" s="7"/>
      <c r="D446" s="7"/>
      <c r="E446" s="17"/>
      <c r="F446" s="17"/>
      <c r="G446" s="17"/>
      <c r="H446" s="27"/>
      <c r="I446" s="27"/>
      <c r="J446" s="27"/>
      <c r="K446" s="17"/>
      <c r="L446" s="27"/>
      <c r="M446" s="149"/>
      <c r="N446" s="150"/>
      <c r="O446" s="150"/>
      <c r="P446" s="153"/>
      <c r="Q446" s="257"/>
      <c r="R446" s="276"/>
      <c r="S446" s="276"/>
      <c r="T446" s="276"/>
      <c r="U446" s="276"/>
      <c r="V446" s="276"/>
      <c r="W446" s="276"/>
      <c r="X446" s="276"/>
      <c r="Y446" s="276"/>
      <c r="Z446" s="276"/>
      <c r="AA446" s="276"/>
      <c r="AB446" s="276"/>
      <c r="AC446" s="276"/>
      <c r="AD446" s="276"/>
      <c r="AE446" s="276"/>
      <c r="AF446" s="276"/>
      <c r="AG446" s="276"/>
      <c r="AH446" s="276"/>
      <c r="AI446" s="276"/>
      <c r="AJ446" s="276"/>
      <c r="AK446" s="276"/>
      <c r="AL446" s="276"/>
      <c r="AM446" s="276"/>
      <c r="AN446" s="276"/>
      <c r="AO446" s="276"/>
      <c r="AP446" s="276"/>
      <c r="AQ446" s="276"/>
      <c r="AR446" s="276"/>
      <c r="AS446" s="276"/>
      <c r="AT446" s="276"/>
      <c r="AU446" s="276"/>
      <c r="AV446" s="276"/>
      <c r="AW446" s="276"/>
      <c r="AX446" s="276"/>
      <c r="AY446" s="276"/>
      <c r="AZ446" s="276"/>
      <c r="BA446" s="276"/>
      <c r="BB446" s="276"/>
      <c r="BC446" s="276"/>
      <c r="BD446" s="276"/>
      <c r="BE446" s="276"/>
      <c r="BF446" s="276"/>
      <c r="BG446" s="276"/>
      <c r="BH446" s="276"/>
      <c r="BI446" s="276"/>
      <c r="BJ446" s="276"/>
      <c r="BK446" s="276"/>
      <c r="BL446" s="276"/>
      <c r="BM446" s="276"/>
      <c r="BN446" s="276"/>
      <c r="BO446" s="276"/>
      <c r="BP446" s="276"/>
      <c r="BQ446" s="276"/>
      <c r="BR446" s="276"/>
      <c r="BS446" s="276"/>
      <c r="BT446" s="276"/>
      <c r="BU446" s="276"/>
      <c r="BV446" s="276"/>
      <c r="BW446" s="276"/>
      <c r="BX446" s="276"/>
      <c r="BY446" s="276"/>
      <c r="BZ446" s="276"/>
      <c r="CA446" s="276"/>
      <c r="CB446" s="276"/>
      <c r="CC446" s="276"/>
      <c r="CD446" s="276"/>
      <c r="CE446" s="276"/>
      <c r="CF446" s="276"/>
      <c r="CG446" s="276"/>
      <c r="CH446" s="276"/>
      <c r="CI446" s="276"/>
      <c r="CJ446" s="276"/>
      <c r="CK446" s="276"/>
      <c r="CL446" s="276"/>
      <c r="CM446" s="276"/>
      <c r="CN446" s="276"/>
      <c r="CO446" s="276"/>
      <c r="CP446" s="276"/>
      <c r="CQ446" s="276"/>
      <c r="CR446" s="276"/>
      <c r="CS446" s="276"/>
      <c r="CT446" s="276"/>
      <c r="CU446" s="276"/>
      <c r="CV446" s="276"/>
      <c r="CW446" s="276"/>
      <c r="CX446" s="276"/>
      <c r="CY446" s="276"/>
      <c r="CZ446" s="276"/>
      <c r="DA446" s="276"/>
      <c r="DB446" s="276"/>
      <c r="DC446" s="276"/>
      <c r="DD446" s="276"/>
      <c r="DE446" s="276"/>
      <c r="DF446" s="276"/>
      <c r="DG446" s="276"/>
      <c r="DH446" s="276"/>
      <c r="DI446" s="276"/>
      <c r="DJ446" s="276"/>
      <c r="DK446" s="276"/>
      <c r="DL446" s="276"/>
      <c r="DM446" s="276"/>
      <c r="DN446" s="276"/>
      <c r="DO446" s="276"/>
      <c r="DP446" s="276"/>
      <c r="DQ446" s="276"/>
      <c r="DR446" s="276"/>
      <c r="DS446" s="276"/>
      <c r="DT446" s="276"/>
      <c r="DU446" s="276"/>
      <c r="DV446" s="276"/>
      <c r="DW446" s="276"/>
      <c r="DX446" s="276"/>
      <c r="DY446" s="276"/>
      <c r="DZ446" s="276"/>
      <c r="EA446" s="276"/>
      <c r="EB446" s="276"/>
      <c r="EC446" s="276"/>
      <c r="ED446" s="276"/>
      <c r="EE446" s="276"/>
      <c r="EF446" s="276"/>
      <c r="EG446" s="276"/>
      <c r="EH446" s="276"/>
      <c r="EI446" s="276"/>
      <c r="EJ446" s="276"/>
      <c r="EK446" s="276"/>
      <c r="EL446" s="276"/>
      <c r="EM446" s="276"/>
      <c r="EN446" s="276"/>
      <c r="EO446" s="276"/>
      <c r="EP446" s="276"/>
      <c r="EQ446" s="276"/>
      <c r="ER446" s="276"/>
      <c r="ES446" s="276"/>
      <c r="ET446" s="276"/>
      <c r="EU446" s="276"/>
      <c r="EV446" s="276"/>
      <c r="EW446" s="276"/>
      <c r="EX446" s="276"/>
      <c r="EY446" s="276"/>
      <c r="EZ446" s="276"/>
      <c r="FA446" s="276"/>
      <c r="FB446" s="276"/>
      <c r="FC446" s="276"/>
      <c r="FD446" s="276"/>
      <c r="FE446" s="276"/>
      <c r="FF446" s="276"/>
      <c r="FG446" s="276"/>
      <c r="FH446" s="276"/>
      <c r="FI446" s="276"/>
      <c r="FJ446" s="276"/>
      <c r="FK446" s="276"/>
      <c r="FL446" s="276"/>
      <c r="FM446" s="276"/>
      <c r="FN446" s="276"/>
      <c r="FO446" s="276"/>
      <c r="FP446" s="276"/>
      <c r="FQ446" s="276"/>
      <c r="FR446" s="276"/>
      <c r="FS446" s="276"/>
      <c r="FT446" s="276"/>
      <c r="FU446" s="276"/>
      <c r="FV446" s="276"/>
      <c r="FW446" s="276"/>
      <c r="FX446" s="276"/>
      <c r="FY446" s="276"/>
      <c r="FZ446" s="276"/>
      <c r="GA446" s="276"/>
      <c r="GB446" s="276"/>
      <c r="GC446" s="276"/>
      <c r="GD446" s="276"/>
      <c r="GE446" s="276"/>
      <c r="GF446" s="276"/>
      <c r="GG446" s="276"/>
      <c r="GH446" s="276"/>
      <c r="GI446" s="276"/>
      <c r="GJ446" s="276"/>
      <c r="GK446" s="276"/>
      <c r="GL446" s="276"/>
      <c r="GM446" s="276"/>
      <c r="GN446" s="276"/>
      <c r="GO446" s="276"/>
      <c r="GP446" s="276"/>
      <c r="GQ446" s="276"/>
      <c r="GR446" s="276"/>
      <c r="GS446" s="276"/>
      <c r="GT446" s="276"/>
      <c r="GU446" s="276"/>
      <c r="GV446" s="276"/>
    </row>
    <row r="447" s="154" customFormat="true" ht="15.75" hidden="false" customHeight="false" outlineLevel="0" collapsed="false">
      <c r="A447" s="17"/>
      <c r="B447" s="26" t="s">
        <v>33</v>
      </c>
      <c r="C447" s="7" t="s">
        <v>48</v>
      </c>
      <c r="D447" s="7" t="n">
        <v>3</v>
      </c>
      <c r="E447" s="17" t="n">
        <v>1</v>
      </c>
      <c r="F447" s="17" t="n">
        <v>1</v>
      </c>
      <c r="G447" s="17" t="n">
        <v>0</v>
      </c>
      <c r="H447" s="27" t="n">
        <f aca="false">1316</f>
        <v>1316</v>
      </c>
      <c r="I447" s="27" t="n">
        <f aca="false">330+528</f>
        <v>858</v>
      </c>
      <c r="J447" s="27" t="n">
        <v>0</v>
      </c>
      <c r="K447" s="17" t="n">
        <v>0</v>
      </c>
      <c r="L447" s="27" t="n">
        <f aca="false">H447+I447+J447+K447</f>
        <v>2174</v>
      </c>
      <c r="M447" s="149"/>
      <c r="N447" s="150"/>
      <c r="O447" s="150"/>
      <c r="P447" s="153"/>
      <c r="Q447" s="257"/>
      <c r="R447" s="276"/>
      <c r="S447" s="276"/>
      <c r="T447" s="276"/>
      <c r="U447" s="276"/>
      <c r="V447" s="276"/>
      <c r="W447" s="276"/>
      <c r="X447" s="276"/>
      <c r="Y447" s="276"/>
      <c r="Z447" s="276"/>
      <c r="AA447" s="276"/>
      <c r="AB447" s="276"/>
      <c r="AC447" s="276"/>
      <c r="AD447" s="276"/>
      <c r="AE447" s="276"/>
      <c r="AF447" s="276"/>
      <c r="AG447" s="276"/>
      <c r="AH447" s="276"/>
      <c r="AI447" s="276"/>
      <c r="AJ447" s="276"/>
      <c r="AK447" s="276"/>
      <c r="AL447" s="276"/>
      <c r="AM447" s="276"/>
      <c r="AN447" s="276"/>
      <c r="AO447" s="276"/>
      <c r="AP447" s="276"/>
      <c r="AQ447" s="276"/>
      <c r="AR447" s="276"/>
      <c r="AS447" s="276"/>
      <c r="AT447" s="276"/>
      <c r="AU447" s="276"/>
      <c r="AV447" s="276"/>
      <c r="AW447" s="276"/>
      <c r="AX447" s="276"/>
      <c r="AY447" s="276"/>
      <c r="AZ447" s="276"/>
      <c r="BA447" s="276"/>
      <c r="BB447" s="276"/>
      <c r="BC447" s="276"/>
      <c r="BD447" s="276"/>
      <c r="BE447" s="276"/>
      <c r="BF447" s="276"/>
      <c r="BG447" s="276"/>
      <c r="BH447" s="276"/>
      <c r="BI447" s="276"/>
      <c r="BJ447" s="276"/>
      <c r="BK447" s="276"/>
      <c r="BL447" s="276"/>
      <c r="BM447" s="276"/>
      <c r="BN447" s="276"/>
      <c r="BO447" s="276"/>
      <c r="BP447" s="276"/>
      <c r="BQ447" s="276"/>
      <c r="BR447" s="276"/>
      <c r="BS447" s="276"/>
      <c r="BT447" s="276"/>
      <c r="BU447" s="276"/>
      <c r="BV447" s="276"/>
      <c r="BW447" s="276"/>
      <c r="BX447" s="276"/>
      <c r="BY447" s="276"/>
      <c r="BZ447" s="276"/>
      <c r="CA447" s="276"/>
      <c r="CB447" s="276"/>
      <c r="CC447" s="276"/>
      <c r="CD447" s="276"/>
      <c r="CE447" s="276"/>
      <c r="CF447" s="276"/>
      <c r="CG447" s="276"/>
      <c r="CH447" s="276"/>
      <c r="CI447" s="276"/>
      <c r="CJ447" s="276"/>
      <c r="CK447" s="276"/>
      <c r="CL447" s="276"/>
      <c r="CM447" s="276"/>
      <c r="CN447" s="276"/>
      <c r="CO447" s="276"/>
      <c r="CP447" s="276"/>
      <c r="CQ447" s="276"/>
      <c r="CR447" s="276"/>
      <c r="CS447" s="276"/>
      <c r="CT447" s="276"/>
      <c r="CU447" s="276"/>
      <c r="CV447" s="276"/>
      <c r="CW447" s="276"/>
      <c r="CX447" s="276"/>
      <c r="CY447" s="276"/>
      <c r="CZ447" s="276"/>
      <c r="DA447" s="276"/>
      <c r="DB447" s="276"/>
      <c r="DC447" s="276"/>
      <c r="DD447" s="276"/>
      <c r="DE447" s="276"/>
      <c r="DF447" s="276"/>
      <c r="DG447" s="276"/>
      <c r="DH447" s="276"/>
      <c r="DI447" s="276"/>
      <c r="DJ447" s="276"/>
      <c r="DK447" s="276"/>
      <c r="DL447" s="276"/>
      <c r="DM447" s="276"/>
      <c r="DN447" s="276"/>
      <c r="DO447" s="276"/>
      <c r="DP447" s="276"/>
      <c r="DQ447" s="276"/>
      <c r="DR447" s="276"/>
      <c r="DS447" s="276"/>
      <c r="DT447" s="276"/>
      <c r="DU447" s="276"/>
      <c r="DV447" s="276"/>
      <c r="DW447" s="276"/>
      <c r="DX447" s="276"/>
      <c r="DY447" s="276"/>
      <c r="DZ447" s="276"/>
      <c r="EA447" s="276"/>
      <c r="EB447" s="276"/>
      <c r="EC447" s="276"/>
      <c r="ED447" s="276"/>
      <c r="EE447" s="276"/>
      <c r="EF447" s="276"/>
      <c r="EG447" s="276"/>
      <c r="EH447" s="276"/>
      <c r="EI447" s="276"/>
      <c r="EJ447" s="276"/>
      <c r="EK447" s="276"/>
      <c r="EL447" s="276"/>
      <c r="EM447" s="276"/>
      <c r="EN447" s="276"/>
      <c r="EO447" s="276"/>
      <c r="EP447" s="276"/>
      <c r="EQ447" s="276"/>
      <c r="ER447" s="276"/>
      <c r="ES447" s="276"/>
      <c r="ET447" s="276"/>
      <c r="EU447" s="276"/>
      <c r="EV447" s="276"/>
      <c r="EW447" s="276"/>
      <c r="EX447" s="276"/>
      <c r="EY447" s="276"/>
      <c r="EZ447" s="276"/>
      <c r="FA447" s="276"/>
      <c r="FB447" s="276"/>
      <c r="FC447" s="276"/>
      <c r="FD447" s="276"/>
      <c r="FE447" s="276"/>
      <c r="FF447" s="276"/>
      <c r="FG447" s="276"/>
      <c r="FH447" s="276"/>
      <c r="FI447" s="276"/>
      <c r="FJ447" s="276"/>
      <c r="FK447" s="276"/>
      <c r="FL447" s="276"/>
      <c r="FM447" s="276"/>
      <c r="FN447" s="276"/>
      <c r="FO447" s="276"/>
      <c r="FP447" s="276"/>
      <c r="FQ447" s="276"/>
      <c r="FR447" s="276"/>
      <c r="FS447" s="276"/>
      <c r="FT447" s="276"/>
      <c r="FU447" s="276"/>
      <c r="FV447" s="276"/>
      <c r="FW447" s="276"/>
      <c r="FX447" s="276"/>
      <c r="FY447" s="276"/>
      <c r="FZ447" s="276"/>
      <c r="GA447" s="276"/>
      <c r="GB447" s="276"/>
      <c r="GC447" s="276"/>
      <c r="GD447" s="276"/>
      <c r="GE447" s="276"/>
      <c r="GF447" s="276"/>
      <c r="GG447" s="276"/>
      <c r="GH447" s="276"/>
      <c r="GI447" s="276"/>
      <c r="GJ447" s="276"/>
      <c r="GK447" s="276"/>
      <c r="GL447" s="276"/>
      <c r="GM447" s="276"/>
      <c r="GN447" s="276"/>
      <c r="GO447" s="276"/>
      <c r="GP447" s="276"/>
      <c r="GQ447" s="276"/>
      <c r="GR447" s="276"/>
      <c r="GS447" s="276"/>
      <c r="GT447" s="276"/>
      <c r="GU447" s="276"/>
      <c r="GV447" s="276"/>
    </row>
    <row r="448" s="154" customFormat="true" ht="15.75" hidden="false" customHeight="false" outlineLevel="0" collapsed="false">
      <c r="A448" s="17"/>
      <c r="B448" s="26"/>
      <c r="C448" s="7"/>
      <c r="D448" s="7"/>
      <c r="E448" s="17"/>
      <c r="F448" s="17"/>
      <c r="G448" s="17"/>
      <c r="H448" s="27"/>
      <c r="I448" s="27"/>
      <c r="J448" s="27"/>
      <c r="K448" s="17"/>
      <c r="L448" s="27"/>
      <c r="M448" s="149"/>
      <c r="N448" s="150"/>
      <c r="O448" s="150"/>
      <c r="P448" s="153"/>
      <c r="Q448" s="257"/>
      <c r="R448" s="276"/>
      <c r="S448" s="276"/>
      <c r="T448" s="276"/>
      <c r="U448" s="276"/>
      <c r="V448" s="276"/>
      <c r="W448" s="276"/>
      <c r="X448" s="276"/>
      <c r="Y448" s="276"/>
      <c r="Z448" s="276"/>
      <c r="AA448" s="276"/>
      <c r="AB448" s="276"/>
      <c r="AC448" s="276"/>
      <c r="AD448" s="276"/>
      <c r="AE448" s="276"/>
      <c r="AF448" s="276"/>
      <c r="AG448" s="276"/>
      <c r="AH448" s="276"/>
      <c r="AI448" s="276"/>
      <c r="AJ448" s="276"/>
      <c r="AK448" s="276"/>
      <c r="AL448" s="276"/>
      <c r="AM448" s="276"/>
      <c r="AN448" s="276"/>
      <c r="AO448" s="276"/>
      <c r="AP448" s="276"/>
      <c r="AQ448" s="276"/>
      <c r="AR448" s="276"/>
      <c r="AS448" s="276"/>
      <c r="AT448" s="276"/>
      <c r="AU448" s="276"/>
      <c r="AV448" s="276"/>
      <c r="AW448" s="276"/>
      <c r="AX448" s="276"/>
      <c r="AY448" s="276"/>
      <c r="AZ448" s="276"/>
      <c r="BA448" s="276"/>
      <c r="BB448" s="276"/>
      <c r="BC448" s="276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  <c r="CL448" s="276"/>
      <c r="CM448" s="276"/>
      <c r="CN448" s="276"/>
      <c r="CO448" s="276"/>
      <c r="CP448" s="276"/>
      <c r="CQ448" s="276"/>
      <c r="CR448" s="276"/>
      <c r="CS448" s="276"/>
      <c r="CT448" s="276"/>
      <c r="CU448" s="276"/>
      <c r="CV448" s="276"/>
      <c r="CW448" s="276"/>
      <c r="CX448" s="276"/>
      <c r="CY448" s="276"/>
      <c r="CZ448" s="276"/>
      <c r="DA448" s="276"/>
      <c r="DB448" s="276"/>
      <c r="DC448" s="276"/>
      <c r="DD448" s="276"/>
      <c r="DE448" s="276"/>
      <c r="DF448" s="276"/>
      <c r="DG448" s="276"/>
      <c r="DH448" s="276"/>
      <c r="DI448" s="276"/>
      <c r="DJ448" s="276"/>
      <c r="DK448" s="276"/>
      <c r="DL448" s="276"/>
      <c r="DM448" s="276"/>
      <c r="DN448" s="276"/>
      <c r="DO448" s="276"/>
      <c r="DP448" s="276"/>
      <c r="DQ448" s="276"/>
      <c r="DR448" s="276"/>
      <c r="DS448" s="276"/>
      <c r="DT448" s="276"/>
      <c r="DU448" s="276"/>
      <c r="DV448" s="276"/>
      <c r="DW448" s="276"/>
      <c r="DX448" s="276"/>
      <c r="DY448" s="276"/>
      <c r="DZ448" s="276"/>
      <c r="EA448" s="276"/>
      <c r="EB448" s="276"/>
      <c r="EC448" s="276"/>
      <c r="ED448" s="276"/>
      <c r="EE448" s="276"/>
      <c r="EF448" s="276"/>
      <c r="EG448" s="276"/>
      <c r="EH448" s="276"/>
      <c r="EI448" s="276"/>
      <c r="EJ448" s="276"/>
      <c r="EK448" s="276"/>
      <c r="EL448" s="276"/>
      <c r="EM448" s="276"/>
      <c r="EN448" s="276"/>
      <c r="EO448" s="276"/>
      <c r="EP448" s="276"/>
      <c r="EQ448" s="276"/>
      <c r="ER448" s="276"/>
      <c r="ES448" s="276"/>
      <c r="ET448" s="276"/>
      <c r="EU448" s="276"/>
      <c r="EV448" s="276"/>
      <c r="EW448" s="276"/>
      <c r="EX448" s="276"/>
      <c r="EY448" s="276"/>
      <c r="EZ448" s="276"/>
      <c r="FA448" s="276"/>
      <c r="FB448" s="276"/>
      <c r="FC448" s="276"/>
      <c r="FD448" s="276"/>
      <c r="FE448" s="276"/>
      <c r="FF448" s="276"/>
      <c r="FG448" s="276"/>
      <c r="FH448" s="276"/>
      <c r="FI448" s="276"/>
      <c r="FJ448" s="276"/>
      <c r="FK448" s="276"/>
      <c r="FL448" s="276"/>
      <c r="FM448" s="276"/>
      <c r="FN448" s="276"/>
      <c r="FO448" s="276"/>
      <c r="FP448" s="276"/>
      <c r="FQ448" s="276"/>
      <c r="FR448" s="276"/>
      <c r="FS448" s="276"/>
      <c r="FT448" s="276"/>
      <c r="FU448" s="276"/>
      <c r="FV448" s="276"/>
      <c r="FW448" s="276"/>
      <c r="FX448" s="276"/>
      <c r="FY448" s="276"/>
      <c r="FZ448" s="276"/>
      <c r="GA448" s="276"/>
      <c r="GB448" s="276"/>
      <c r="GC448" s="276"/>
      <c r="GD448" s="276"/>
      <c r="GE448" s="276"/>
      <c r="GF448" s="276"/>
      <c r="GG448" s="276"/>
      <c r="GH448" s="276"/>
      <c r="GI448" s="276"/>
      <c r="GJ448" s="276"/>
      <c r="GK448" s="276"/>
      <c r="GL448" s="276"/>
      <c r="GM448" s="276"/>
      <c r="GN448" s="276"/>
      <c r="GO448" s="276"/>
      <c r="GP448" s="276"/>
      <c r="GQ448" s="276"/>
      <c r="GR448" s="276"/>
      <c r="GS448" s="276"/>
      <c r="GT448" s="276"/>
      <c r="GU448" s="276"/>
      <c r="GV448" s="276"/>
    </row>
    <row r="449" s="154" customFormat="true" ht="15.75" hidden="false" customHeight="false" outlineLevel="0" collapsed="false">
      <c r="A449" s="17"/>
      <c r="B449" s="40" t="s">
        <v>185</v>
      </c>
      <c r="C449" s="7"/>
      <c r="D449" s="7"/>
      <c r="E449" s="17"/>
      <c r="F449" s="17"/>
      <c r="G449" s="17"/>
      <c r="H449" s="27"/>
      <c r="I449" s="27"/>
      <c r="J449" s="27"/>
      <c r="K449" s="17"/>
      <c r="L449" s="27"/>
      <c r="M449" s="149"/>
      <c r="N449" s="150"/>
      <c r="O449" s="150"/>
      <c r="P449" s="153"/>
      <c r="Q449" s="257"/>
      <c r="R449" s="276"/>
      <c r="S449" s="276"/>
      <c r="T449" s="276"/>
      <c r="U449" s="276"/>
      <c r="V449" s="276"/>
      <c r="W449" s="276"/>
      <c r="X449" s="276"/>
      <c r="Y449" s="276"/>
      <c r="Z449" s="276"/>
      <c r="AA449" s="276"/>
      <c r="AB449" s="276"/>
      <c r="AC449" s="276"/>
      <c r="AD449" s="276"/>
      <c r="AE449" s="276"/>
      <c r="AF449" s="276"/>
      <c r="AG449" s="276"/>
      <c r="AH449" s="276"/>
      <c r="AI449" s="276"/>
      <c r="AJ449" s="276"/>
      <c r="AK449" s="276"/>
      <c r="AL449" s="276"/>
      <c r="AM449" s="276"/>
      <c r="AN449" s="276"/>
      <c r="AO449" s="276"/>
      <c r="AP449" s="276"/>
      <c r="AQ449" s="276"/>
      <c r="AR449" s="276"/>
      <c r="AS449" s="276"/>
      <c r="AT449" s="276"/>
      <c r="AU449" s="276"/>
      <c r="AV449" s="276"/>
      <c r="AW449" s="276"/>
      <c r="AX449" s="276"/>
      <c r="AY449" s="276"/>
      <c r="AZ449" s="276"/>
      <c r="BA449" s="276"/>
      <c r="BB449" s="276"/>
      <c r="BC449" s="276"/>
      <c r="BD449" s="276"/>
      <c r="BE449" s="276"/>
      <c r="BF449" s="276"/>
      <c r="BG449" s="276"/>
      <c r="BH449" s="276"/>
      <c r="BI449" s="276"/>
      <c r="BJ449" s="276"/>
      <c r="BK449" s="276"/>
      <c r="BL449" s="276"/>
      <c r="BM449" s="276"/>
      <c r="BN449" s="276"/>
      <c r="BO449" s="276"/>
      <c r="BP449" s="276"/>
      <c r="BQ449" s="276"/>
      <c r="BR449" s="276"/>
      <c r="BS449" s="276"/>
      <c r="BT449" s="276"/>
      <c r="BU449" s="276"/>
      <c r="BV449" s="276"/>
      <c r="BW449" s="276"/>
      <c r="BX449" s="276"/>
      <c r="BY449" s="276"/>
      <c r="BZ449" s="276"/>
      <c r="CA449" s="276"/>
      <c r="CB449" s="276"/>
      <c r="CC449" s="276"/>
      <c r="CD449" s="276"/>
      <c r="CE449" s="276"/>
      <c r="CF449" s="276"/>
      <c r="CG449" s="276"/>
      <c r="CH449" s="276"/>
      <c r="CI449" s="276"/>
      <c r="CJ449" s="276"/>
      <c r="CK449" s="276"/>
      <c r="CL449" s="276"/>
      <c r="CM449" s="276"/>
      <c r="CN449" s="276"/>
      <c r="CO449" s="276"/>
      <c r="CP449" s="276"/>
      <c r="CQ449" s="276"/>
      <c r="CR449" s="276"/>
      <c r="CS449" s="276"/>
      <c r="CT449" s="276"/>
      <c r="CU449" s="276"/>
      <c r="CV449" s="276"/>
      <c r="CW449" s="276"/>
      <c r="CX449" s="276"/>
      <c r="CY449" s="276"/>
      <c r="CZ449" s="276"/>
      <c r="DA449" s="276"/>
      <c r="DB449" s="276"/>
      <c r="DC449" s="276"/>
      <c r="DD449" s="276"/>
      <c r="DE449" s="276"/>
      <c r="DF449" s="276"/>
      <c r="DG449" s="276"/>
      <c r="DH449" s="276"/>
      <c r="DI449" s="276"/>
      <c r="DJ449" s="276"/>
      <c r="DK449" s="276"/>
      <c r="DL449" s="276"/>
      <c r="DM449" s="276"/>
      <c r="DN449" s="276"/>
      <c r="DO449" s="276"/>
      <c r="DP449" s="276"/>
      <c r="DQ449" s="276"/>
      <c r="DR449" s="276"/>
      <c r="DS449" s="276"/>
      <c r="DT449" s="276"/>
      <c r="DU449" s="276"/>
      <c r="DV449" s="276"/>
      <c r="DW449" s="276"/>
      <c r="DX449" s="276"/>
      <c r="DY449" s="276"/>
      <c r="DZ449" s="276"/>
      <c r="EA449" s="276"/>
      <c r="EB449" s="276"/>
      <c r="EC449" s="276"/>
      <c r="ED449" s="276"/>
      <c r="EE449" s="276"/>
      <c r="EF449" s="276"/>
      <c r="EG449" s="276"/>
      <c r="EH449" s="276"/>
      <c r="EI449" s="276"/>
      <c r="EJ449" s="276"/>
      <c r="EK449" s="276"/>
      <c r="EL449" s="276"/>
      <c r="EM449" s="276"/>
      <c r="EN449" s="276"/>
      <c r="EO449" s="276"/>
      <c r="EP449" s="276"/>
      <c r="EQ449" s="276"/>
      <c r="ER449" s="276"/>
      <c r="ES449" s="276"/>
      <c r="ET449" s="276"/>
      <c r="EU449" s="276"/>
      <c r="EV449" s="276"/>
      <c r="EW449" s="276"/>
      <c r="EX449" s="276"/>
      <c r="EY449" s="276"/>
      <c r="EZ449" s="276"/>
      <c r="FA449" s="276"/>
      <c r="FB449" s="276"/>
      <c r="FC449" s="276"/>
      <c r="FD449" s="276"/>
      <c r="FE449" s="276"/>
      <c r="FF449" s="276"/>
      <c r="FG449" s="276"/>
      <c r="FH449" s="276"/>
      <c r="FI449" s="276"/>
      <c r="FJ449" s="276"/>
      <c r="FK449" s="276"/>
      <c r="FL449" s="276"/>
      <c r="FM449" s="276"/>
      <c r="FN449" s="276"/>
      <c r="FO449" s="276"/>
      <c r="FP449" s="276"/>
      <c r="FQ449" s="276"/>
      <c r="FR449" s="276"/>
      <c r="FS449" s="276"/>
      <c r="FT449" s="276"/>
      <c r="FU449" s="276"/>
      <c r="FV449" s="276"/>
      <c r="FW449" s="276"/>
      <c r="FX449" s="276"/>
      <c r="FY449" s="276"/>
      <c r="FZ449" s="276"/>
      <c r="GA449" s="276"/>
      <c r="GB449" s="276"/>
      <c r="GC449" s="276"/>
      <c r="GD449" s="276"/>
      <c r="GE449" s="276"/>
      <c r="GF449" s="276"/>
      <c r="GG449" s="276"/>
      <c r="GH449" s="276"/>
      <c r="GI449" s="276"/>
      <c r="GJ449" s="276"/>
      <c r="GK449" s="276"/>
      <c r="GL449" s="276"/>
      <c r="GM449" s="276"/>
      <c r="GN449" s="276"/>
      <c r="GO449" s="276"/>
      <c r="GP449" s="276"/>
      <c r="GQ449" s="276"/>
      <c r="GR449" s="276"/>
      <c r="GS449" s="276"/>
      <c r="GT449" s="276"/>
      <c r="GU449" s="276"/>
      <c r="GV449" s="276"/>
    </row>
    <row r="450" s="154" customFormat="true" ht="15.75" hidden="false" customHeight="false" outlineLevel="0" collapsed="false">
      <c r="A450" s="17"/>
      <c r="B450" s="26" t="s">
        <v>33</v>
      </c>
      <c r="C450" s="7" t="s">
        <v>48</v>
      </c>
      <c r="D450" s="7" t="n">
        <v>2</v>
      </c>
      <c r="E450" s="17" t="n">
        <v>0</v>
      </c>
      <c r="F450" s="17" t="n">
        <v>0</v>
      </c>
      <c r="G450" s="17" t="n">
        <v>1</v>
      </c>
      <c r="H450" s="27" t="n">
        <v>0</v>
      </c>
      <c r="I450" s="27" t="n">
        <v>0</v>
      </c>
      <c r="J450" s="27" t="n">
        <f aca="false">620</f>
        <v>620</v>
      </c>
      <c r="K450" s="17" t="n">
        <v>0</v>
      </c>
      <c r="L450" s="27" t="n">
        <f aca="false">H450+I450+J450+K450</f>
        <v>620</v>
      </c>
      <c r="M450" s="149"/>
      <c r="N450" s="150"/>
      <c r="O450" s="150"/>
      <c r="P450" s="153"/>
      <c r="Q450" s="257"/>
      <c r="R450" s="276"/>
      <c r="S450" s="276"/>
      <c r="T450" s="276"/>
      <c r="U450" s="276"/>
      <c r="V450" s="276"/>
      <c r="W450" s="276"/>
      <c r="X450" s="276"/>
      <c r="Y450" s="276"/>
      <c r="Z450" s="276"/>
      <c r="AA450" s="276"/>
      <c r="AB450" s="276"/>
      <c r="AC450" s="276"/>
      <c r="AD450" s="276"/>
      <c r="AE450" s="276"/>
      <c r="AF450" s="276"/>
      <c r="AG450" s="276"/>
      <c r="AH450" s="276"/>
      <c r="AI450" s="276"/>
      <c r="AJ450" s="276"/>
      <c r="AK450" s="276"/>
      <c r="AL450" s="276"/>
      <c r="AM450" s="276"/>
      <c r="AN450" s="276"/>
      <c r="AO450" s="276"/>
      <c r="AP450" s="276"/>
      <c r="AQ450" s="276"/>
      <c r="AR450" s="276"/>
      <c r="AS450" s="276"/>
      <c r="AT450" s="276"/>
      <c r="AU450" s="276"/>
      <c r="AV450" s="276"/>
      <c r="AW450" s="276"/>
      <c r="AX450" s="276"/>
      <c r="AY450" s="276"/>
      <c r="AZ450" s="276"/>
      <c r="BA450" s="276"/>
      <c r="BB450" s="276"/>
      <c r="BC450" s="276"/>
      <c r="BD450" s="276"/>
      <c r="BE450" s="276"/>
      <c r="BF450" s="276"/>
      <c r="BG450" s="276"/>
      <c r="BH450" s="276"/>
      <c r="BI450" s="276"/>
      <c r="BJ450" s="276"/>
      <c r="BK450" s="276"/>
      <c r="BL450" s="276"/>
      <c r="BM450" s="276"/>
      <c r="BN450" s="276"/>
      <c r="BO450" s="276"/>
      <c r="BP450" s="276"/>
      <c r="BQ450" s="276"/>
      <c r="BR450" s="276"/>
      <c r="BS450" s="276"/>
      <c r="BT450" s="276"/>
      <c r="BU450" s="276"/>
      <c r="BV450" s="276"/>
      <c r="BW450" s="276"/>
      <c r="BX450" s="276"/>
      <c r="BY450" s="276"/>
      <c r="BZ450" s="276"/>
      <c r="CA450" s="276"/>
      <c r="CB450" s="276"/>
      <c r="CC450" s="276"/>
      <c r="CD450" s="276"/>
      <c r="CE450" s="276"/>
      <c r="CF450" s="276"/>
      <c r="CG450" s="276"/>
      <c r="CH450" s="276"/>
      <c r="CI450" s="276"/>
      <c r="CJ450" s="276"/>
      <c r="CK450" s="276"/>
      <c r="CL450" s="276"/>
      <c r="CM450" s="276"/>
      <c r="CN450" s="276"/>
      <c r="CO450" s="276"/>
      <c r="CP450" s="276"/>
      <c r="CQ450" s="276"/>
      <c r="CR450" s="276"/>
      <c r="CS450" s="276"/>
      <c r="CT450" s="276"/>
      <c r="CU450" s="276"/>
      <c r="CV450" s="276"/>
      <c r="CW450" s="276"/>
      <c r="CX450" s="276"/>
      <c r="CY450" s="276"/>
      <c r="CZ450" s="276"/>
      <c r="DA450" s="276"/>
      <c r="DB450" s="276"/>
      <c r="DC450" s="276"/>
      <c r="DD450" s="276"/>
      <c r="DE450" s="276"/>
      <c r="DF450" s="276"/>
      <c r="DG450" s="276"/>
      <c r="DH450" s="276"/>
      <c r="DI450" s="276"/>
      <c r="DJ450" s="276"/>
      <c r="DK450" s="276"/>
      <c r="DL450" s="276"/>
      <c r="DM450" s="276"/>
      <c r="DN450" s="276"/>
      <c r="DO450" s="276"/>
      <c r="DP450" s="276"/>
      <c r="DQ450" s="276"/>
      <c r="DR450" s="276"/>
      <c r="DS450" s="276"/>
      <c r="DT450" s="276"/>
      <c r="DU450" s="276"/>
      <c r="DV450" s="276"/>
      <c r="DW450" s="276"/>
      <c r="DX450" s="276"/>
      <c r="DY450" s="276"/>
      <c r="DZ450" s="276"/>
      <c r="EA450" s="276"/>
      <c r="EB450" s="276"/>
      <c r="EC450" s="276"/>
      <c r="ED450" s="276"/>
      <c r="EE450" s="276"/>
      <c r="EF450" s="276"/>
      <c r="EG450" s="276"/>
      <c r="EH450" s="276"/>
      <c r="EI450" s="276"/>
      <c r="EJ450" s="276"/>
      <c r="EK450" s="276"/>
      <c r="EL450" s="276"/>
      <c r="EM450" s="276"/>
      <c r="EN450" s="276"/>
      <c r="EO450" s="276"/>
      <c r="EP450" s="276"/>
      <c r="EQ450" s="276"/>
      <c r="ER450" s="276"/>
      <c r="ES450" s="276"/>
      <c r="ET450" s="276"/>
      <c r="EU450" s="276"/>
      <c r="EV450" s="276"/>
      <c r="EW450" s="276"/>
      <c r="EX450" s="276"/>
      <c r="EY450" s="276"/>
      <c r="EZ450" s="276"/>
      <c r="FA450" s="276"/>
      <c r="FB450" s="276"/>
      <c r="FC450" s="276"/>
      <c r="FD450" s="276"/>
      <c r="FE450" s="276"/>
      <c r="FF450" s="276"/>
      <c r="FG450" s="276"/>
      <c r="FH450" s="276"/>
      <c r="FI450" s="276"/>
      <c r="FJ450" s="276"/>
      <c r="FK450" s="276"/>
      <c r="FL450" s="276"/>
      <c r="FM450" s="276"/>
      <c r="FN450" s="276"/>
      <c r="FO450" s="276"/>
      <c r="FP450" s="276"/>
      <c r="FQ450" s="276"/>
      <c r="FR450" s="276"/>
      <c r="FS450" s="276"/>
      <c r="FT450" s="276"/>
      <c r="FU450" s="276"/>
      <c r="FV450" s="276"/>
      <c r="FW450" s="276"/>
      <c r="FX450" s="276"/>
      <c r="FY450" s="276"/>
      <c r="FZ450" s="276"/>
      <c r="GA450" s="276"/>
      <c r="GB450" s="276"/>
      <c r="GC450" s="276"/>
      <c r="GD450" s="276"/>
      <c r="GE450" s="276"/>
      <c r="GF450" s="276"/>
      <c r="GG450" s="276"/>
      <c r="GH450" s="276"/>
      <c r="GI450" s="276"/>
      <c r="GJ450" s="276"/>
      <c r="GK450" s="276"/>
      <c r="GL450" s="276"/>
      <c r="GM450" s="276"/>
      <c r="GN450" s="276"/>
      <c r="GO450" s="276"/>
      <c r="GP450" s="276"/>
      <c r="GQ450" s="276"/>
      <c r="GR450" s="276"/>
      <c r="GS450" s="276"/>
      <c r="GT450" s="276"/>
      <c r="GU450" s="276"/>
      <c r="GV450" s="276"/>
    </row>
    <row r="451" s="154" customFormat="true" ht="15.75" hidden="false" customHeight="false" outlineLevel="0" collapsed="false">
      <c r="A451" s="17"/>
      <c r="B451" s="26"/>
      <c r="C451" s="7"/>
      <c r="D451" s="7"/>
      <c r="E451" s="17"/>
      <c r="F451" s="17"/>
      <c r="G451" s="17"/>
      <c r="H451" s="27"/>
      <c r="I451" s="27"/>
      <c r="J451" s="27"/>
      <c r="K451" s="17"/>
      <c r="L451" s="27"/>
      <c r="M451" s="149"/>
      <c r="N451" s="150"/>
      <c r="O451" s="150"/>
      <c r="P451" s="153"/>
      <c r="Q451" s="257"/>
      <c r="R451" s="276"/>
      <c r="S451" s="276"/>
      <c r="T451" s="276"/>
      <c r="U451" s="276"/>
      <c r="V451" s="276"/>
      <c r="W451" s="276"/>
      <c r="X451" s="276"/>
      <c r="Y451" s="276"/>
      <c r="Z451" s="276"/>
      <c r="AA451" s="276"/>
      <c r="AB451" s="276"/>
      <c r="AC451" s="276"/>
      <c r="AD451" s="276"/>
      <c r="AE451" s="276"/>
      <c r="AF451" s="276"/>
      <c r="AG451" s="276"/>
      <c r="AH451" s="276"/>
      <c r="AI451" s="276"/>
      <c r="AJ451" s="276"/>
      <c r="AK451" s="276"/>
      <c r="AL451" s="276"/>
      <c r="AM451" s="276"/>
      <c r="AN451" s="276"/>
      <c r="AO451" s="276"/>
      <c r="AP451" s="276"/>
      <c r="AQ451" s="276"/>
      <c r="AR451" s="276"/>
      <c r="AS451" s="276"/>
      <c r="AT451" s="276"/>
      <c r="AU451" s="276"/>
      <c r="AV451" s="276"/>
      <c r="AW451" s="276"/>
      <c r="AX451" s="276"/>
      <c r="AY451" s="276"/>
      <c r="AZ451" s="276"/>
      <c r="BA451" s="276"/>
      <c r="BB451" s="276"/>
      <c r="BC451" s="276"/>
      <c r="BD451" s="276"/>
      <c r="BE451" s="276"/>
      <c r="BF451" s="276"/>
      <c r="BG451" s="276"/>
      <c r="BH451" s="276"/>
      <c r="BI451" s="276"/>
      <c r="BJ451" s="276"/>
      <c r="BK451" s="276"/>
      <c r="BL451" s="276"/>
      <c r="BM451" s="276"/>
      <c r="BN451" s="276"/>
      <c r="BO451" s="276"/>
      <c r="BP451" s="276"/>
      <c r="BQ451" s="276"/>
      <c r="BR451" s="276"/>
      <c r="BS451" s="276"/>
      <c r="BT451" s="276"/>
      <c r="BU451" s="276"/>
      <c r="BV451" s="276"/>
      <c r="BW451" s="276"/>
      <c r="BX451" s="276"/>
      <c r="BY451" s="276"/>
      <c r="BZ451" s="276"/>
      <c r="CA451" s="276"/>
      <c r="CB451" s="276"/>
      <c r="CC451" s="276"/>
      <c r="CD451" s="276"/>
      <c r="CE451" s="276"/>
      <c r="CF451" s="276"/>
      <c r="CG451" s="276"/>
      <c r="CH451" s="276"/>
      <c r="CI451" s="276"/>
      <c r="CJ451" s="276"/>
      <c r="CK451" s="276"/>
      <c r="CL451" s="276"/>
      <c r="CM451" s="276"/>
      <c r="CN451" s="276"/>
      <c r="CO451" s="276"/>
      <c r="CP451" s="276"/>
      <c r="CQ451" s="276"/>
      <c r="CR451" s="276"/>
      <c r="CS451" s="276"/>
      <c r="CT451" s="276"/>
      <c r="CU451" s="276"/>
      <c r="CV451" s="276"/>
      <c r="CW451" s="276"/>
      <c r="CX451" s="276"/>
      <c r="CY451" s="276"/>
      <c r="CZ451" s="276"/>
      <c r="DA451" s="276"/>
      <c r="DB451" s="276"/>
      <c r="DC451" s="276"/>
      <c r="DD451" s="276"/>
      <c r="DE451" s="276"/>
      <c r="DF451" s="276"/>
      <c r="DG451" s="276"/>
      <c r="DH451" s="276"/>
      <c r="DI451" s="276"/>
      <c r="DJ451" s="276"/>
      <c r="DK451" s="276"/>
      <c r="DL451" s="276"/>
      <c r="DM451" s="276"/>
      <c r="DN451" s="276"/>
      <c r="DO451" s="276"/>
      <c r="DP451" s="276"/>
      <c r="DQ451" s="276"/>
      <c r="DR451" s="276"/>
      <c r="DS451" s="276"/>
      <c r="DT451" s="276"/>
      <c r="DU451" s="276"/>
      <c r="DV451" s="276"/>
      <c r="DW451" s="276"/>
      <c r="DX451" s="276"/>
      <c r="DY451" s="276"/>
      <c r="DZ451" s="276"/>
      <c r="EA451" s="276"/>
      <c r="EB451" s="276"/>
      <c r="EC451" s="276"/>
      <c r="ED451" s="276"/>
      <c r="EE451" s="276"/>
      <c r="EF451" s="276"/>
      <c r="EG451" s="276"/>
      <c r="EH451" s="276"/>
      <c r="EI451" s="276"/>
      <c r="EJ451" s="276"/>
      <c r="EK451" s="276"/>
      <c r="EL451" s="276"/>
      <c r="EM451" s="276"/>
      <c r="EN451" s="276"/>
      <c r="EO451" s="276"/>
      <c r="EP451" s="276"/>
      <c r="EQ451" s="276"/>
      <c r="ER451" s="276"/>
      <c r="ES451" s="276"/>
      <c r="ET451" s="276"/>
      <c r="EU451" s="276"/>
      <c r="EV451" s="276"/>
      <c r="EW451" s="276"/>
      <c r="EX451" s="276"/>
      <c r="EY451" s="276"/>
      <c r="EZ451" s="276"/>
      <c r="FA451" s="276"/>
      <c r="FB451" s="276"/>
      <c r="FC451" s="276"/>
      <c r="FD451" s="276"/>
      <c r="FE451" s="276"/>
      <c r="FF451" s="276"/>
      <c r="FG451" s="276"/>
      <c r="FH451" s="276"/>
      <c r="FI451" s="276"/>
      <c r="FJ451" s="276"/>
      <c r="FK451" s="276"/>
      <c r="FL451" s="276"/>
      <c r="FM451" s="276"/>
      <c r="FN451" s="276"/>
      <c r="FO451" s="276"/>
      <c r="FP451" s="276"/>
      <c r="FQ451" s="276"/>
      <c r="FR451" s="276"/>
      <c r="FS451" s="276"/>
      <c r="FT451" s="276"/>
      <c r="FU451" s="276"/>
      <c r="FV451" s="276"/>
      <c r="FW451" s="276"/>
      <c r="FX451" s="276"/>
      <c r="FY451" s="276"/>
      <c r="FZ451" s="276"/>
      <c r="GA451" s="276"/>
      <c r="GB451" s="276"/>
      <c r="GC451" s="276"/>
      <c r="GD451" s="276"/>
      <c r="GE451" s="276"/>
      <c r="GF451" s="276"/>
      <c r="GG451" s="276"/>
      <c r="GH451" s="276"/>
      <c r="GI451" s="276"/>
      <c r="GJ451" s="276"/>
      <c r="GK451" s="276"/>
      <c r="GL451" s="276"/>
      <c r="GM451" s="276"/>
      <c r="GN451" s="276"/>
      <c r="GO451" s="276"/>
      <c r="GP451" s="276"/>
      <c r="GQ451" s="276"/>
      <c r="GR451" s="276"/>
      <c r="GS451" s="276"/>
      <c r="GT451" s="276"/>
      <c r="GU451" s="276"/>
      <c r="GV451" s="276"/>
    </row>
    <row r="452" s="154" customFormat="true" ht="15.75" hidden="false" customHeight="false" outlineLevel="0" collapsed="false">
      <c r="A452" s="17"/>
      <c r="B452" s="40" t="s">
        <v>186</v>
      </c>
      <c r="C452" s="7"/>
      <c r="D452" s="7"/>
      <c r="E452" s="17"/>
      <c r="F452" s="17"/>
      <c r="G452" s="17"/>
      <c r="H452" s="27"/>
      <c r="I452" s="27"/>
      <c r="J452" s="27"/>
      <c r="K452" s="17"/>
      <c r="L452" s="27"/>
      <c r="M452" s="149"/>
      <c r="N452" s="150"/>
      <c r="O452" s="150"/>
      <c r="P452" s="153"/>
      <c r="Q452" s="257"/>
      <c r="R452" s="276"/>
      <c r="S452" s="276"/>
      <c r="T452" s="276"/>
      <c r="U452" s="276"/>
      <c r="V452" s="276"/>
      <c r="W452" s="276"/>
      <c r="X452" s="276"/>
      <c r="Y452" s="276"/>
      <c r="Z452" s="276"/>
      <c r="AA452" s="276"/>
      <c r="AB452" s="276"/>
      <c r="AC452" s="276"/>
      <c r="AD452" s="276"/>
      <c r="AE452" s="276"/>
      <c r="AF452" s="276"/>
      <c r="AG452" s="276"/>
      <c r="AH452" s="276"/>
      <c r="AI452" s="276"/>
      <c r="AJ452" s="276"/>
      <c r="AK452" s="276"/>
      <c r="AL452" s="276"/>
      <c r="AM452" s="276"/>
      <c r="AN452" s="276"/>
      <c r="AO452" s="276"/>
      <c r="AP452" s="276"/>
      <c r="AQ452" s="276"/>
      <c r="AR452" s="276"/>
      <c r="AS452" s="276"/>
      <c r="AT452" s="276"/>
      <c r="AU452" s="276"/>
      <c r="AV452" s="276"/>
      <c r="AW452" s="276"/>
      <c r="AX452" s="276"/>
      <c r="AY452" s="276"/>
      <c r="AZ452" s="276"/>
      <c r="BA452" s="276"/>
      <c r="BB452" s="276"/>
      <c r="BC452" s="276"/>
      <c r="BD452" s="276"/>
      <c r="BE452" s="276"/>
      <c r="BF452" s="276"/>
      <c r="BG452" s="276"/>
      <c r="BH452" s="276"/>
      <c r="BI452" s="276"/>
      <c r="BJ452" s="276"/>
      <c r="BK452" s="276"/>
      <c r="BL452" s="276"/>
      <c r="BM452" s="276"/>
      <c r="BN452" s="276"/>
      <c r="BO452" s="276"/>
      <c r="BP452" s="276"/>
      <c r="BQ452" s="276"/>
      <c r="BR452" s="276"/>
      <c r="BS452" s="276"/>
      <c r="BT452" s="276"/>
      <c r="BU452" s="276"/>
      <c r="BV452" s="276"/>
      <c r="BW452" s="276"/>
      <c r="BX452" s="276"/>
      <c r="BY452" s="276"/>
      <c r="BZ452" s="276"/>
      <c r="CA452" s="276"/>
      <c r="CB452" s="276"/>
      <c r="CC452" s="276"/>
      <c r="CD452" s="276"/>
      <c r="CE452" s="276"/>
      <c r="CF452" s="276"/>
      <c r="CG452" s="276"/>
      <c r="CH452" s="276"/>
      <c r="CI452" s="276"/>
      <c r="CJ452" s="276"/>
      <c r="CK452" s="276"/>
      <c r="CL452" s="276"/>
      <c r="CM452" s="276"/>
      <c r="CN452" s="276"/>
      <c r="CO452" s="276"/>
      <c r="CP452" s="276"/>
      <c r="CQ452" s="276"/>
      <c r="CR452" s="276"/>
      <c r="CS452" s="276"/>
      <c r="CT452" s="276"/>
      <c r="CU452" s="276"/>
      <c r="CV452" s="276"/>
      <c r="CW452" s="276"/>
      <c r="CX452" s="276"/>
      <c r="CY452" s="276"/>
      <c r="CZ452" s="276"/>
      <c r="DA452" s="276"/>
      <c r="DB452" s="276"/>
      <c r="DC452" s="276"/>
      <c r="DD452" s="276"/>
      <c r="DE452" s="276"/>
      <c r="DF452" s="276"/>
      <c r="DG452" s="276"/>
      <c r="DH452" s="276"/>
      <c r="DI452" s="276"/>
      <c r="DJ452" s="276"/>
      <c r="DK452" s="276"/>
      <c r="DL452" s="276"/>
      <c r="DM452" s="276"/>
      <c r="DN452" s="276"/>
      <c r="DO452" s="276"/>
      <c r="DP452" s="276"/>
      <c r="DQ452" s="276"/>
      <c r="DR452" s="276"/>
      <c r="DS452" s="276"/>
      <c r="DT452" s="276"/>
      <c r="DU452" s="276"/>
      <c r="DV452" s="276"/>
      <c r="DW452" s="276"/>
      <c r="DX452" s="276"/>
      <c r="DY452" s="276"/>
      <c r="DZ452" s="276"/>
      <c r="EA452" s="276"/>
      <c r="EB452" s="276"/>
      <c r="EC452" s="276"/>
      <c r="ED452" s="276"/>
      <c r="EE452" s="276"/>
      <c r="EF452" s="276"/>
      <c r="EG452" s="276"/>
      <c r="EH452" s="276"/>
      <c r="EI452" s="276"/>
      <c r="EJ452" s="276"/>
      <c r="EK452" s="276"/>
      <c r="EL452" s="276"/>
      <c r="EM452" s="276"/>
      <c r="EN452" s="276"/>
      <c r="EO452" s="276"/>
      <c r="EP452" s="276"/>
      <c r="EQ452" s="276"/>
      <c r="ER452" s="276"/>
      <c r="ES452" s="276"/>
      <c r="ET452" s="276"/>
      <c r="EU452" s="276"/>
      <c r="EV452" s="276"/>
      <c r="EW452" s="276"/>
      <c r="EX452" s="276"/>
      <c r="EY452" s="276"/>
      <c r="EZ452" s="276"/>
      <c r="FA452" s="276"/>
      <c r="FB452" s="276"/>
      <c r="FC452" s="276"/>
      <c r="FD452" s="276"/>
      <c r="FE452" s="276"/>
      <c r="FF452" s="276"/>
      <c r="FG452" s="276"/>
      <c r="FH452" s="276"/>
      <c r="FI452" s="276"/>
      <c r="FJ452" s="276"/>
      <c r="FK452" s="276"/>
      <c r="FL452" s="276"/>
      <c r="FM452" s="276"/>
      <c r="FN452" s="276"/>
      <c r="FO452" s="276"/>
      <c r="FP452" s="276"/>
      <c r="FQ452" s="276"/>
      <c r="FR452" s="276"/>
      <c r="FS452" s="276"/>
      <c r="FT452" s="276"/>
      <c r="FU452" s="276"/>
      <c r="FV452" s="276"/>
      <c r="FW452" s="276"/>
      <c r="FX452" s="276"/>
      <c r="FY452" s="276"/>
      <c r="FZ452" s="276"/>
      <c r="GA452" s="276"/>
      <c r="GB452" s="276"/>
      <c r="GC452" s="276"/>
      <c r="GD452" s="276"/>
      <c r="GE452" s="276"/>
      <c r="GF452" s="276"/>
      <c r="GG452" s="276"/>
      <c r="GH452" s="276"/>
      <c r="GI452" s="276"/>
      <c r="GJ452" s="276"/>
      <c r="GK452" s="276"/>
      <c r="GL452" s="276"/>
      <c r="GM452" s="276"/>
      <c r="GN452" s="276"/>
      <c r="GO452" s="276"/>
      <c r="GP452" s="276"/>
      <c r="GQ452" s="276"/>
      <c r="GR452" s="276"/>
      <c r="GS452" s="276"/>
      <c r="GT452" s="276"/>
      <c r="GU452" s="276"/>
      <c r="GV452" s="276"/>
    </row>
    <row r="453" s="154" customFormat="true" ht="15.75" hidden="false" customHeight="false" outlineLevel="0" collapsed="false">
      <c r="A453" s="17"/>
      <c r="B453" s="26" t="s">
        <v>33</v>
      </c>
      <c r="C453" s="7" t="s">
        <v>48</v>
      </c>
      <c r="D453" s="7" t="n">
        <v>6</v>
      </c>
      <c r="E453" s="17" t="n">
        <v>1</v>
      </c>
      <c r="F453" s="17" t="n">
        <v>1</v>
      </c>
      <c r="G453" s="17" t="n">
        <v>0</v>
      </c>
      <c r="H453" s="27" t="n">
        <f aca="false">2633</f>
        <v>2633</v>
      </c>
      <c r="I453" s="27" t="n">
        <v>1755</v>
      </c>
      <c r="J453" s="27" t="n">
        <v>0</v>
      </c>
      <c r="K453" s="17" t="n">
        <v>0</v>
      </c>
      <c r="L453" s="27" t="n">
        <f aca="false">H453+I453+J453+K453</f>
        <v>4388</v>
      </c>
      <c r="M453" s="149"/>
      <c r="N453" s="150"/>
      <c r="O453" s="150"/>
      <c r="P453" s="153"/>
      <c r="Q453" s="257"/>
      <c r="R453" s="276"/>
      <c r="S453" s="276"/>
      <c r="T453" s="276"/>
      <c r="U453" s="276"/>
      <c r="V453" s="276"/>
      <c r="W453" s="276"/>
      <c r="X453" s="276"/>
      <c r="Y453" s="276"/>
      <c r="Z453" s="276"/>
      <c r="AA453" s="276"/>
      <c r="AB453" s="276"/>
      <c r="AC453" s="276"/>
      <c r="AD453" s="276"/>
      <c r="AE453" s="276"/>
      <c r="AF453" s="276"/>
      <c r="AG453" s="276"/>
      <c r="AH453" s="276"/>
      <c r="AI453" s="276"/>
      <c r="AJ453" s="276"/>
      <c r="AK453" s="276"/>
      <c r="AL453" s="276"/>
      <c r="AM453" s="276"/>
      <c r="AN453" s="276"/>
      <c r="AO453" s="276"/>
      <c r="AP453" s="276"/>
      <c r="AQ453" s="276"/>
      <c r="AR453" s="276"/>
      <c r="AS453" s="276"/>
      <c r="AT453" s="276"/>
      <c r="AU453" s="276"/>
      <c r="AV453" s="276"/>
      <c r="AW453" s="276"/>
      <c r="AX453" s="276"/>
      <c r="AY453" s="276"/>
      <c r="AZ453" s="276"/>
      <c r="BA453" s="276"/>
      <c r="BB453" s="276"/>
      <c r="BC453" s="276"/>
      <c r="BD453" s="276"/>
      <c r="BE453" s="276"/>
      <c r="BF453" s="276"/>
      <c r="BG453" s="276"/>
      <c r="BH453" s="276"/>
      <c r="BI453" s="276"/>
      <c r="BJ453" s="276"/>
      <c r="BK453" s="276"/>
      <c r="BL453" s="276"/>
      <c r="BM453" s="276"/>
      <c r="BN453" s="276"/>
      <c r="BO453" s="276"/>
      <c r="BP453" s="276"/>
      <c r="BQ453" s="276"/>
      <c r="BR453" s="276"/>
      <c r="BS453" s="276"/>
      <c r="BT453" s="276"/>
      <c r="BU453" s="276"/>
      <c r="BV453" s="276"/>
      <c r="BW453" s="276"/>
      <c r="BX453" s="276"/>
      <c r="BY453" s="276"/>
      <c r="BZ453" s="276"/>
      <c r="CA453" s="276"/>
      <c r="CB453" s="276"/>
      <c r="CC453" s="276"/>
      <c r="CD453" s="276"/>
      <c r="CE453" s="276"/>
      <c r="CF453" s="276"/>
      <c r="CG453" s="276"/>
      <c r="CH453" s="276"/>
      <c r="CI453" s="276"/>
      <c r="CJ453" s="276"/>
      <c r="CK453" s="276"/>
      <c r="CL453" s="276"/>
      <c r="CM453" s="276"/>
      <c r="CN453" s="276"/>
      <c r="CO453" s="276"/>
      <c r="CP453" s="276"/>
      <c r="CQ453" s="276"/>
      <c r="CR453" s="276"/>
      <c r="CS453" s="276"/>
      <c r="CT453" s="276"/>
      <c r="CU453" s="276"/>
      <c r="CV453" s="276"/>
      <c r="CW453" s="276"/>
      <c r="CX453" s="276"/>
      <c r="CY453" s="276"/>
      <c r="CZ453" s="276"/>
      <c r="DA453" s="276"/>
      <c r="DB453" s="276"/>
      <c r="DC453" s="276"/>
      <c r="DD453" s="276"/>
      <c r="DE453" s="276"/>
      <c r="DF453" s="276"/>
      <c r="DG453" s="276"/>
      <c r="DH453" s="276"/>
      <c r="DI453" s="276"/>
      <c r="DJ453" s="276"/>
      <c r="DK453" s="276"/>
      <c r="DL453" s="276"/>
      <c r="DM453" s="276"/>
      <c r="DN453" s="276"/>
      <c r="DO453" s="276"/>
      <c r="DP453" s="276"/>
      <c r="DQ453" s="276"/>
      <c r="DR453" s="276"/>
      <c r="DS453" s="276"/>
      <c r="DT453" s="276"/>
      <c r="DU453" s="276"/>
      <c r="DV453" s="276"/>
      <c r="DW453" s="276"/>
      <c r="DX453" s="276"/>
      <c r="DY453" s="276"/>
      <c r="DZ453" s="276"/>
      <c r="EA453" s="276"/>
      <c r="EB453" s="276"/>
      <c r="EC453" s="276"/>
      <c r="ED453" s="276"/>
      <c r="EE453" s="276"/>
      <c r="EF453" s="276"/>
      <c r="EG453" s="276"/>
      <c r="EH453" s="276"/>
      <c r="EI453" s="276"/>
      <c r="EJ453" s="276"/>
      <c r="EK453" s="276"/>
      <c r="EL453" s="276"/>
      <c r="EM453" s="276"/>
      <c r="EN453" s="276"/>
      <c r="EO453" s="276"/>
      <c r="EP453" s="276"/>
      <c r="EQ453" s="276"/>
      <c r="ER453" s="276"/>
      <c r="ES453" s="276"/>
      <c r="ET453" s="276"/>
      <c r="EU453" s="276"/>
      <c r="EV453" s="276"/>
      <c r="EW453" s="276"/>
      <c r="EX453" s="276"/>
      <c r="EY453" s="276"/>
      <c r="EZ453" s="276"/>
      <c r="FA453" s="276"/>
      <c r="FB453" s="276"/>
      <c r="FC453" s="276"/>
      <c r="FD453" s="276"/>
      <c r="FE453" s="276"/>
      <c r="FF453" s="276"/>
      <c r="FG453" s="276"/>
      <c r="FH453" s="276"/>
      <c r="FI453" s="276"/>
      <c r="FJ453" s="276"/>
      <c r="FK453" s="276"/>
      <c r="FL453" s="276"/>
      <c r="FM453" s="276"/>
      <c r="FN453" s="276"/>
      <c r="FO453" s="276"/>
      <c r="FP453" s="276"/>
      <c r="FQ453" s="276"/>
      <c r="FR453" s="276"/>
      <c r="FS453" s="276"/>
      <c r="FT453" s="276"/>
      <c r="FU453" s="276"/>
      <c r="FV453" s="276"/>
      <c r="FW453" s="276"/>
      <c r="FX453" s="276"/>
      <c r="FY453" s="276"/>
      <c r="FZ453" s="276"/>
      <c r="GA453" s="276"/>
      <c r="GB453" s="276"/>
      <c r="GC453" s="276"/>
      <c r="GD453" s="276"/>
      <c r="GE453" s="276"/>
      <c r="GF453" s="276"/>
      <c r="GG453" s="276"/>
      <c r="GH453" s="276"/>
      <c r="GI453" s="276"/>
      <c r="GJ453" s="276"/>
      <c r="GK453" s="276"/>
      <c r="GL453" s="276"/>
      <c r="GM453" s="276"/>
      <c r="GN453" s="276"/>
      <c r="GO453" s="276"/>
      <c r="GP453" s="276"/>
      <c r="GQ453" s="276"/>
      <c r="GR453" s="276"/>
      <c r="GS453" s="276"/>
      <c r="GT453" s="276"/>
      <c r="GU453" s="276"/>
      <c r="GV453" s="276"/>
    </row>
    <row r="454" s="154" customFormat="true" ht="15.75" hidden="false" customHeight="false" outlineLevel="0" collapsed="false">
      <c r="A454" s="17"/>
      <c r="B454" s="26"/>
      <c r="C454" s="7"/>
      <c r="D454" s="7"/>
      <c r="E454" s="17"/>
      <c r="F454" s="17"/>
      <c r="G454" s="17"/>
      <c r="H454" s="27"/>
      <c r="I454" s="27"/>
      <c r="J454" s="27"/>
      <c r="K454" s="17"/>
      <c r="L454" s="27"/>
      <c r="M454" s="149"/>
      <c r="N454" s="150"/>
      <c r="O454" s="150"/>
      <c r="P454" s="153"/>
      <c r="Q454" s="257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  <c r="AH454" s="276"/>
      <c r="AI454" s="276"/>
      <c r="AJ454" s="276"/>
      <c r="AK454" s="276"/>
      <c r="AL454" s="276"/>
      <c r="AM454" s="276"/>
      <c r="AN454" s="276"/>
      <c r="AO454" s="276"/>
      <c r="AP454" s="276"/>
      <c r="AQ454" s="276"/>
      <c r="AR454" s="276"/>
      <c r="AS454" s="276"/>
      <c r="AT454" s="276"/>
      <c r="AU454" s="276"/>
      <c r="AV454" s="276"/>
      <c r="AW454" s="276"/>
      <c r="AX454" s="276"/>
      <c r="AY454" s="276"/>
      <c r="AZ454" s="276"/>
      <c r="BA454" s="276"/>
      <c r="BB454" s="276"/>
      <c r="BC454" s="276"/>
      <c r="BD454" s="276"/>
      <c r="BE454" s="276"/>
      <c r="BF454" s="276"/>
      <c r="BG454" s="276"/>
      <c r="BH454" s="276"/>
      <c r="BI454" s="276"/>
      <c r="BJ454" s="276"/>
      <c r="BK454" s="276"/>
      <c r="BL454" s="276"/>
      <c r="BM454" s="276"/>
      <c r="BN454" s="276"/>
      <c r="BO454" s="276"/>
      <c r="BP454" s="276"/>
      <c r="BQ454" s="276"/>
      <c r="BR454" s="276"/>
      <c r="BS454" s="276"/>
      <c r="BT454" s="276"/>
      <c r="BU454" s="276"/>
      <c r="BV454" s="276"/>
      <c r="BW454" s="276"/>
      <c r="BX454" s="276"/>
      <c r="BY454" s="276"/>
      <c r="BZ454" s="276"/>
      <c r="CA454" s="276"/>
      <c r="CB454" s="276"/>
      <c r="CC454" s="276"/>
      <c r="CD454" s="276"/>
      <c r="CE454" s="276"/>
      <c r="CF454" s="276"/>
      <c r="CG454" s="276"/>
      <c r="CH454" s="276"/>
      <c r="CI454" s="276"/>
      <c r="CJ454" s="276"/>
      <c r="CK454" s="276"/>
      <c r="CL454" s="276"/>
      <c r="CM454" s="276"/>
      <c r="CN454" s="276"/>
      <c r="CO454" s="276"/>
      <c r="CP454" s="276"/>
      <c r="CQ454" s="276"/>
      <c r="CR454" s="276"/>
      <c r="CS454" s="276"/>
      <c r="CT454" s="276"/>
      <c r="CU454" s="276"/>
      <c r="CV454" s="276"/>
      <c r="CW454" s="276"/>
      <c r="CX454" s="276"/>
      <c r="CY454" s="276"/>
      <c r="CZ454" s="276"/>
      <c r="DA454" s="276"/>
      <c r="DB454" s="276"/>
      <c r="DC454" s="276"/>
      <c r="DD454" s="276"/>
      <c r="DE454" s="276"/>
      <c r="DF454" s="276"/>
      <c r="DG454" s="276"/>
      <c r="DH454" s="276"/>
      <c r="DI454" s="276"/>
      <c r="DJ454" s="276"/>
      <c r="DK454" s="276"/>
      <c r="DL454" s="276"/>
      <c r="DM454" s="276"/>
      <c r="DN454" s="276"/>
      <c r="DO454" s="276"/>
      <c r="DP454" s="276"/>
      <c r="DQ454" s="276"/>
      <c r="DR454" s="276"/>
      <c r="DS454" s="276"/>
      <c r="DT454" s="276"/>
      <c r="DU454" s="276"/>
      <c r="DV454" s="276"/>
      <c r="DW454" s="276"/>
      <c r="DX454" s="276"/>
      <c r="DY454" s="276"/>
      <c r="DZ454" s="276"/>
      <c r="EA454" s="276"/>
      <c r="EB454" s="276"/>
      <c r="EC454" s="276"/>
      <c r="ED454" s="276"/>
      <c r="EE454" s="276"/>
      <c r="EF454" s="276"/>
      <c r="EG454" s="276"/>
      <c r="EH454" s="276"/>
      <c r="EI454" s="276"/>
      <c r="EJ454" s="276"/>
      <c r="EK454" s="276"/>
      <c r="EL454" s="276"/>
      <c r="EM454" s="276"/>
      <c r="EN454" s="276"/>
      <c r="EO454" s="276"/>
      <c r="EP454" s="276"/>
      <c r="EQ454" s="276"/>
      <c r="ER454" s="276"/>
      <c r="ES454" s="276"/>
      <c r="ET454" s="276"/>
      <c r="EU454" s="276"/>
      <c r="EV454" s="276"/>
      <c r="EW454" s="276"/>
      <c r="EX454" s="276"/>
      <c r="EY454" s="276"/>
      <c r="EZ454" s="276"/>
      <c r="FA454" s="276"/>
      <c r="FB454" s="276"/>
      <c r="FC454" s="276"/>
      <c r="FD454" s="276"/>
      <c r="FE454" s="276"/>
      <c r="FF454" s="276"/>
      <c r="FG454" s="276"/>
      <c r="FH454" s="276"/>
      <c r="FI454" s="276"/>
      <c r="FJ454" s="276"/>
      <c r="FK454" s="276"/>
      <c r="FL454" s="276"/>
      <c r="FM454" s="276"/>
      <c r="FN454" s="276"/>
      <c r="FO454" s="276"/>
      <c r="FP454" s="276"/>
      <c r="FQ454" s="276"/>
      <c r="FR454" s="276"/>
      <c r="FS454" s="276"/>
      <c r="FT454" s="276"/>
      <c r="FU454" s="276"/>
      <c r="FV454" s="276"/>
      <c r="FW454" s="276"/>
      <c r="FX454" s="276"/>
      <c r="FY454" s="276"/>
      <c r="FZ454" s="276"/>
      <c r="GA454" s="276"/>
      <c r="GB454" s="276"/>
      <c r="GC454" s="276"/>
      <c r="GD454" s="276"/>
      <c r="GE454" s="276"/>
      <c r="GF454" s="276"/>
      <c r="GG454" s="276"/>
      <c r="GH454" s="276"/>
      <c r="GI454" s="276"/>
      <c r="GJ454" s="276"/>
      <c r="GK454" s="276"/>
      <c r="GL454" s="276"/>
      <c r="GM454" s="276"/>
      <c r="GN454" s="276"/>
      <c r="GO454" s="276"/>
      <c r="GP454" s="276"/>
      <c r="GQ454" s="276"/>
      <c r="GR454" s="276"/>
      <c r="GS454" s="276"/>
      <c r="GT454" s="276"/>
      <c r="GU454" s="276"/>
      <c r="GV454" s="276"/>
    </row>
    <row r="455" s="154" customFormat="true" ht="15.75" hidden="false" customHeight="false" outlineLevel="0" collapsed="false">
      <c r="A455" s="17"/>
      <c r="B455" s="40" t="s">
        <v>187</v>
      </c>
      <c r="C455" s="7"/>
      <c r="D455" s="7"/>
      <c r="E455" s="17"/>
      <c r="F455" s="17"/>
      <c r="G455" s="17"/>
      <c r="H455" s="27"/>
      <c r="I455" s="27"/>
      <c r="J455" s="27"/>
      <c r="K455" s="17"/>
      <c r="L455" s="27"/>
      <c r="M455" s="149"/>
      <c r="N455" s="150"/>
      <c r="O455" s="150"/>
      <c r="P455" s="153"/>
      <c r="Q455" s="257"/>
      <c r="R455" s="276"/>
      <c r="S455" s="276"/>
      <c r="T455" s="276"/>
      <c r="U455" s="276"/>
      <c r="V455" s="276"/>
      <c r="W455" s="276"/>
      <c r="X455" s="276"/>
      <c r="Y455" s="276"/>
      <c r="Z455" s="276"/>
      <c r="AA455" s="276"/>
      <c r="AB455" s="276"/>
      <c r="AC455" s="276"/>
      <c r="AD455" s="276"/>
      <c r="AE455" s="276"/>
      <c r="AF455" s="276"/>
      <c r="AG455" s="276"/>
      <c r="AH455" s="276"/>
      <c r="AI455" s="276"/>
      <c r="AJ455" s="276"/>
      <c r="AK455" s="276"/>
      <c r="AL455" s="276"/>
      <c r="AM455" s="276"/>
      <c r="AN455" s="276"/>
      <c r="AO455" s="276"/>
      <c r="AP455" s="276"/>
      <c r="AQ455" s="276"/>
      <c r="AR455" s="276"/>
      <c r="AS455" s="276"/>
      <c r="AT455" s="276"/>
      <c r="AU455" s="276"/>
      <c r="AV455" s="276"/>
      <c r="AW455" s="276"/>
      <c r="AX455" s="276"/>
      <c r="AY455" s="276"/>
      <c r="AZ455" s="276"/>
      <c r="BA455" s="276"/>
      <c r="BB455" s="276"/>
      <c r="BC455" s="276"/>
      <c r="BD455" s="276"/>
      <c r="BE455" s="276"/>
      <c r="BF455" s="276"/>
      <c r="BG455" s="276"/>
      <c r="BH455" s="276"/>
      <c r="BI455" s="276"/>
      <c r="BJ455" s="276"/>
      <c r="BK455" s="276"/>
      <c r="BL455" s="276"/>
      <c r="BM455" s="276"/>
      <c r="BN455" s="276"/>
      <c r="BO455" s="276"/>
      <c r="BP455" s="276"/>
      <c r="BQ455" s="276"/>
      <c r="BR455" s="276"/>
      <c r="BS455" s="276"/>
      <c r="BT455" s="276"/>
      <c r="BU455" s="276"/>
      <c r="BV455" s="276"/>
      <c r="BW455" s="276"/>
      <c r="BX455" s="276"/>
      <c r="BY455" s="276"/>
      <c r="BZ455" s="276"/>
      <c r="CA455" s="276"/>
      <c r="CB455" s="276"/>
      <c r="CC455" s="276"/>
      <c r="CD455" s="276"/>
      <c r="CE455" s="276"/>
      <c r="CF455" s="276"/>
      <c r="CG455" s="276"/>
      <c r="CH455" s="276"/>
      <c r="CI455" s="276"/>
      <c r="CJ455" s="276"/>
      <c r="CK455" s="276"/>
      <c r="CL455" s="276"/>
      <c r="CM455" s="276"/>
      <c r="CN455" s="276"/>
      <c r="CO455" s="276"/>
      <c r="CP455" s="276"/>
      <c r="CQ455" s="276"/>
      <c r="CR455" s="276"/>
      <c r="CS455" s="276"/>
      <c r="CT455" s="276"/>
      <c r="CU455" s="276"/>
      <c r="CV455" s="276"/>
      <c r="CW455" s="276"/>
      <c r="CX455" s="276"/>
      <c r="CY455" s="276"/>
      <c r="CZ455" s="276"/>
      <c r="DA455" s="276"/>
      <c r="DB455" s="276"/>
      <c r="DC455" s="276"/>
      <c r="DD455" s="276"/>
      <c r="DE455" s="276"/>
      <c r="DF455" s="276"/>
      <c r="DG455" s="276"/>
      <c r="DH455" s="276"/>
      <c r="DI455" s="276"/>
      <c r="DJ455" s="276"/>
      <c r="DK455" s="276"/>
      <c r="DL455" s="276"/>
      <c r="DM455" s="276"/>
      <c r="DN455" s="276"/>
      <c r="DO455" s="276"/>
      <c r="DP455" s="276"/>
      <c r="DQ455" s="276"/>
      <c r="DR455" s="276"/>
      <c r="DS455" s="276"/>
      <c r="DT455" s="276"/>
      <c r="DU455" s="276"/>
      <c r="DV455" s="276"/>
      <c r="DW455" s="276"/>
      <c r="DX455" s="276"/>
      <c r="DY455" s="276"/>
      <c r="DZ455" s="276"/>
      <c r="EA455" s="276"/>
      <c r="EB455" s="276"/>
      <c r="EC455" s="276"/>
      <c r="ED455" s="276"/>
      <c r="EE455" s="276"/>
      <c r="EF455" s="276"/>
      <c r="EG455" s="276"/>
      <c r="EH455" s="276"/>
      <c r="EI455" s="276"/>
      <c r="EJ455" s="276"/>
      <c r="EK455" s="276"/>
      <c r="EL455" s="276"/>
      <c r="EM455" s="276"/>
      <c r="EN455" s="276"/>
      <c r="EO455" s="276"/>
      <c r="EP455" s="276"/>
      <c r="EQ455" s="276"/>
      <c r="ER455" s="276"/>
      <c r="ES455" s="276"/>
      <c r="ET455" s="276"/>
      <c r="EU455" s="276"/>
      <c r="EV455" s="276"/>
      <c r="EW455" s="276"/>
      <c r="EX455" s="276"/>
      <c r="EY455" s="276"/>
      <c r="EZ455" s="276"/>
      <c r="FA455" s="276"/>
      <c r="FB455" s="276"/>
      <c r="FC455" s="276"/>
      <c r="FD455" s="276"/>
      <c r="FE455" s="276"/>
      <c r="FF455" s="276"/>
      <c r="FG455" s="276"/>
      <c r="FH455" s="276"/>
      <c r="FI455" s="276"/>
      <c r="FJ455" s="276"/>
      <c r="FK455" s="276"/>
      <c r="FL455" s="276"/>
      <c r="FM455" s="276"/>
      <c r="FN455" s="276"/>
      <c r="FO455" s="276"/>
      <c r="FP455" s="276"/>
      <c r="FQ455" s="276"/>
      <c r="FR455" s="276"/>
      <c r="FS455" s="276"/>
      <c r="FT455" s="276"/>
      <c r="FU455" s="276"/>
      <c r="FV455" s="276"/>
      <c r="FW455" s="276"/>
      <c r="FX455" s="276"/>
      <c r="FY455" s="276"/>
      <c r="FZ455" s="276"/>
      <c r="GA455" s="276"/>
      <c r="GB455" s="276"/>
      <c r="GC455" s="276"/>
      <c r="GD455" s="276"/>
      <c r="GE455" s="276"/>
      <c r="GF455" s="276"/>
      <c r="GG455" s="276"/>
      <c r="GH455" s="276"/>
      <c r="GI455" s="276"/>
      <c r="GJ455" s="276"/>
      <c r="GK455" s="276"/>
      <c r="GL455" s="276"/>
      <c r="GM455" s="276"/>
      <c r="GN455" s="276"/>
      <c r="GO455" s="276"/>
      <c r="GP455" s="276"/>
      <c r="GQ455" s="276"/>
      <c r="GR455" s="276"/>
      <c r="GS455" s="276"/>
      <c r="GT455" s="276"/>
      <c r="GU455" s="276"/>
      <c r="GV455" s="276"/>
    </row>
    <row r="456" s="154" customFormat="true" ht="15.75" hidden="false" customHeight="false" outlineLevel="0" collapsed="false">
      <c r="A456" s="17"/>
      <c r="B456" s="26" t="s">
        <v>33</v>
      </c>
      <c r="C456" s="7" t="s">
        <v>48</v>
      </c>
      <c r="D456" s="7" t="n">
        <v>3</v>
      </c>
      <c r="E456" s="17" t="n">
        <v>2</v>
      </c>
      <c r="F456" s="17" t="n">
        <v>2</v>
      </c>
      <c r="G456" s="17" t="n">
        <v>1</v>
      </c>
      <c r="H456" s="27" t="n">
        <f aca="false">1316+878</f>
        <v>2194</v>
      </c>
      <c r="I456" s="27" t="n">
        <f aca="false">203+196+180+98+228</f>
        <v>905</v>
      </c>
      <c r="J456" s="27" t="n">
        <f aca="false">142+98+295+98</f>
        <v>633</v>
      </c>
      <c r="K456" s="17" t="n">
        <v>0</v>
      </c>
      <c r="L456" s="27" t="n">
        <f aca="false">H456+I456+J456+K456</f>
        <v>3732</v>
      </c>
      <c r="M456" s="149"/>
      <c r="N456" s="150"/>
      <c r="O456" s="150"/>
      <c r="P456" s="153"/>
      <c r="Q456" s="257"/>
      <c r="R456" s="276"/>
      <c r="S456" s="276"/>
      <c r="T456" s="276"/>
      <c r="U456" s="276"/>
      <c r="V456" s="276"/>
      <c r="W456" s="276"/>
      <c r="X456" s="276"/>
      <c r="Y456" s="276"/>
      <c r="Z456" s="276"/>
      <c r="AA456" s="276"/>
      <c r="AB456" s="276"/>
      <c r="AC456" s="276"/>
      <c r="AD456" s="276"/>
      <c r="AE456" s="276"/>
      <c r="AF456" s="276"/>
      <c r="AG456" s="276"/>
      <c r="AH456" s="276"/>
      <c r="AI456" s="276"/>
      <c r="AJ456" s="276"/>
      <c r="AK456" s="276"/>
      <c r="AL456" s="276"/>
      <c r="AM456" s="276"/>
      <c r="AN456" s="276"/>
      <c r="AO456" s="276"/>
      <c r="AP456" s="276"/>
      <c r="AQ456" s="276"/>
      <c r="AR456" s="276"/>
      <c r="AS456" s="276"/>
      <c r="AT456" s="276"/>
      <c r="AU456" s="276"/>
      <c r="AV456" s="276"/>
      <c r="AW456" s="276"/>
      <c r="AX456" s="276"/>
      <c r="AY456" s="276"/>
      <c r="AZ456" s="276"/>
      <c r="BA456" s="276"/>
      <c r="BB456" s="276"/>
      <c r="BC456" s="276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  <c r="CL456" s="276"/>
      <c r="CM456" s="276"/>
      <c r="CN456" s="276"/>
      <c r="CO456" s="276"/>
      <c r="CP456" s="276"/>
      <c r="CQ456" s="276"/>
      <c r="CR456" s="276"/>
      <c r="CS456" s="276"/>
      <c r="CT456" s="276"/>
      <c r="CU456" s="276"/>
      <c r="CV456" s="276"/>
      <c r="CW456" s="276"/>
      <c r="CX456" s="276"/>
      <c r="CY456" s="276"/>
      <c r="CZ456" s="276"/>
      <c r="DA456" s="276"/>
      <c r="DB456" s="276"/>
      <c r="DC456" s="276"/>
      <c r="DD456" s="276"/>
      <c r="DE456" s="276"/>
      <c r="DF456" s="276"/>
      <c r="DG456" s="276"/>
      <c r="DH456" s="276"/>
      <c r="DI456" s="276"/>
      <c r="DJ456" s="276"/>
      <c r="DK456" s="276"/>
      <c r="DL456" s="276"/>
      <c r="DM456" s="276"/>
      <c r="DN456" s="276"/>
      <c r="DO456" s="276"/>
      <c r="DP456" s="276"/>
      <c r="DQ456" s="276"/>
      <c r="DR456" s="276"/>
      <c r="DS456" s="276"/>
      <c r="DT456" s="276"/>
      <c r="DU456" s="276"/>
      <c r="DV456" s="276"/>
      <c r="DW456" s="276"/>
      <c r="DX456" s="276"/>
      <c r="DY456" s="276"/>
      <c r="DZ456" s="276"/>
      <c r="EA456" s="276"/>
      <c r="EB456" s="276"/>
      <c r="EC456" s="276"/>
      <c r="ED456" s="276"/>
      <c r="EE456" s="276"/>
      <c r="EF456" s="276"/>
      <c r="EG456" s="276"/>
      <c r="EH456" s="276"/>
      <c r="EI456" s="276"/>
      <c r="EJ456" s="276"/>
      <c r="EK456" s="276"/>
      <c r="EL456" s="276"/>
      <c r="EM456" s="276"/>
      <c r="EN456" s="276"/>
      <c r="EO456" s="276"/>
      <c r="EP456" s="276"/>
      <c r="EQ456" s="276"/>
      <c r="ER456" s="276"/>
      <c r="ES456" s="276"/>
      <c r="ET456" s="276"/>
      <c r="EU456" s="276"/>
      <c r="EV456" s="276"/>
      <c r="EW456" s="276"/>
      <c r="EX456" s="276"/>
      <c r="EY456" s="276"/>
      <c r="EZ456" s="276"/>
      <c r="FA456" s="276"/>
      <c r="FB456" s="276"/>
      <c r="FC456" s="276"/>
      <c r="FD456" s="276"/>
      <c r="FE456" s="276"/>
      <c r="FF456" s="276"/>
      <c r="FG456" s="276"/>
      <c r="FH456" s="276"/>
      <c r="FI456" s="276"/>
      <c r="FJ456" s="276"/>
      <c r="FK456" s="276"/>
      <c r="FL456" s="276"/>
      <c r="FM456" s="276"/>
      <c r="FN456" s="276"/>
      <c r="FO456" s="276"/>
      <c r="FP456" s="276"/>
      <c r="FQ456" s="276"/>
      <c r="FR456" s="276"/>
      <c r="FS456" s="276"/>
      <c r="FT456" s="276"/>
      <c r="FU456" s="276"/>
      <c r="FV456" s="276"/>
      <c r="FW456" s="276"/>
      <c r="FX456" s="276"/>
      <c r="FY456" s="276"/>
      <c r="FZ456" s="276"/>
      <c r="GA456" s="276"/>
      <c r="GB456" s="276"/>
      <c r="GC456" s="276"/>
      <c r="GD456" s="276"/>
      <c r="GE456" s="276"/>
      <c r="GF456" s="276"/>
      <c r="GG456" s="276"/>
      <c r="GH456" s="276"/>
      <c r="GI456" s="276"/>
      <c r="GJ456" s="276"/>
      <c r="GK456" s="276"/>
      <c r="GL456" s="276"/>
      <c r="GM456" s="276"/>
      <c r="GN456" s="276"/>
      <c r="GO456" s="276"/>
      <c r="GP456" s="276"/>
      <c r="GQ456" s="276"/>
      <c r="GR456" s="276"/>
      <c r="GS456" s="276"/>
      <c r="GT456" s="276"/>
      <c r="GU456" s="276"/>
      <c r="GV456" s="276"/>
    </row>
    <row r="457" s="154" customFormat="true" ht="15.75" hidden="false" customHeight="false" outlineLevel="0" collapsed="false">
      <c r="A457" s="17"/>
      <c r="B457" s="26"/>
      <c r="C457" s="7"/>
      <c r="D457" s="7"/>
      <c r="E457" s="17"/>
      <c r="F457" s="17"/>
      <c r="G457" s="17"/>
      <c r="H457" s="27"/>
      <c r="I457" s="27"/>
      <c r="J457" s="27"/>
      <c r="K457" s="17"/>
      <c r="L457" s="27"/>
      <c r="M457" s="149"/>
      <c r="N457" s="150"/>
      <c r="O457" s="150"/>
      <c r="P457" s="153"/>
      <c r="Q457" s="257"/>
      <c r="R457" s="276"/>
      <c r="S457" s="276"/>
      <c r="T457" s="276"/>
      <c r="U457" s="276"/>
      <c r="V457" s="276"/>
      <c r="W457" s="276"/>
      <c r="X457" s="276"/>
      <c r="Y457" s="276"/>
      <c r="Z457" s="276"/>
      <c r="AA457" s="276"/>
      <c r="AB457" s="276"/>
      <c r="AC457" s="276"/>
      <c r="AD457" s="276"/>
      <c r="AE457" s="276"/>
      <c r="AF457" s="276"/>
      <c r="AG457" s="276"/>
      <c r="AH457" s="276"/>
      <c r="AI457" s="276"/>
      <c r="AJ457" s="276"/>
      <c r="AK457" s="276"/>
      <c r="AL457" s="276"/>
      <c r="AM457" s="276"/>
      <c r="AN457" s="276"/>
      <c r="AO457" s="276"/>
      <c r="AP457" s="276"/>
      <c r="AQ457" s="276"/>
      <c r="AR457" s="276"/>
      <c r="AS457" s="276"/>
      <c r="AT457" s="276"/>
      <c r="AU457" s="276"/>
      <c r="AV457" s="276"/>
      <c r="AW457" s="276"/>
      <c r="AX457" s="276"/>
      <c r="AY457" s="276"/>
      <c r="AZ457" s="276"/>
      <c r="BA457" s="276"/>
      <c r="BB457" s="276"/>
      <c r="BC457" s="276"/>
      <c r="BD457" s="276"/>
      <c r="BE457" s="276"/>
      <c r="BF457" s="276"/>
      <c r="BG457" s="276"/>
      <c r="BH457" s="276"/>
      <c r="BI457" s="276"/>
      <c r="BJ457" s="276"/>
      <c r="BK457" s="276"/>
      <c r="BL457" s="276"/>
      <c r="BM457" s="276"/>
      <c r="BN457" s="276"/>
      <c r="BO457" s="276"/>
      <c r="BP457" s="276"/>
      <c r="BQ457" s="276"/>
      <c r="BR457" s="276"/>
      <c r="BS457" s="276"/>
      <c r="BT457" s="276"/>
      <c r="BU457" s="276"/>
      <c r="BV457" s="276"/>
      <c r="BW457" s="276"/>
      <c r="BX457" s="276"/>
      <c r="BY457" s="276"/>
      <c r="BZ457" s="276"/>
      <c r="CA457" s="276"/>
      <c r="CB457" s="276"/>
      <c r="CC457" s="276"/>
      <c r="CD457" s="276"/>
      <c r="CE457" s="276"/>
      <c r="CF457" s="276"/>
      <c r="CG457" s="276"/>
      <c r="CH457" s="276"/>
      <c r="CI457" s="276"/>
      <c r="CJ457" s="276"/>
      <c r="CK457" s="276"/>
      <c r="CL457" s="276"/>
      <c r="CM457" s="276"/>
      <c r="CN457" s="276"/>
      <c r="CO457" s="276"/>
      <c r="CP457" s="276"/>
      <c r="CQ457" s="276"/>
      <c r="CR457" s="276"/>
      <c r="CS457" s="276"/>
      <c r="CT457" s="276"/>
      <c r="CU457" s="276"/>
      <c r="CV457" s="276"/>
      <c r="CW457" s="276"/>
      <c r="CX457" s="276"/>
      <c r="CY457" s="276"/>
      <c r="CZ457" s="276"/>
      <c r="DA457" s="276"/>
      <c r="DB457" s="276"/>
      <c r="DC457" s="276"/>
      <c r="DD457" s="276"/>
      <c r="DE457" s="276"/>
      <c r="DF457" s="276"/>
      <c r="DG457" s="276"/>
      <c r="DH457" s="276"/>
      <c r="DI457" s="276"/>
      <c r="DJ457" s="276"/>
      <c r="DK457" s="276"/>
      <c r="DL457" s="276"/>
      <c r="DM457" s="276"/>
      <c r="DN457" s="276"/>
      <c r="DO457" s="276"/>
      <c r="DP457" s="276"/>
      <c r="DQ457" s="276"/>
      <c r="DR457" s="276"/>
      <c r="DS457" s="276"/>
      <c r="DT457" s="276"/>
      <c r="DU457" s="276"/>
      <c r="DV457" s="276"/>
      <c r="DW457" s="276"/>
      <c r="DX457" s="276"/>
      <c r="DY457" s="276"/>
      <c r="DZ457" s="276"/>
      <c r="EA457" s="276"/>
      <c r="EB457" s="276"/>
      <c r="EC457" s="276"/>
      <c r="ED457" s="276"/>
      <c r="EE457" s="276"/>
      <c r="EF457" s="276"/>
      <c r="EG457" s="276"/>
      <c r="EH457" s="276"/>
      <c r="EI457" s="276"/>
      <c r="EJ457" s="276"/>
      <c r="EK457" s="276"/>
      <c r="EL457" s="276"/>
      <c r="EM457" s="276"/>
      <c r="EN457" s="276"/>
      <c r="EO457" s="276"/>
      <c r="EP457" s="276"/>
      <c r="EQ457" s="276"/>
      <c r="ER457" s="276"/>
      <c r="ES457" s="276"/>
      <c r="ET457" s="276"/>
      <c r="EU457" s="276"/>
      <c r="EV457" s="276"/>
      <c r="EW457" s="276"/>
      <c r="EX457" s="276"/>
      <c r="EY457" s="276"/>
      <c r="EZ457" s="276"/>
      <c r="FA457" s="276"/>
      <c r="FB457" s="276"/>
      <c r="FC457" s="276"/>
      <c r="FD457" s="276"/>
      <c r="FE457" s="276"/>
      <c r="FF457" s="276"/>
      <c r="FG457" s="276"/>
      <c r="FH457" s="276"/>
      <c r="FI457" s="276"/>
      <c r="FJ457" s="276"/>
      <c r="FK457" s="276"/>
      <c r="FL457" s="276"/>
      <c r="FM457" s="276"/>
      <c r="FN457" s="276"/>
      <c r="FO457" s="276"/>
      <c r="FP457" s="276"/>
      <c r="FQ457" s="276"/>
      <c r="FR457" s="276"/>
      <c r="FS457" s="276"/>
      <c r="FT457" s="276"/>
      <c r="FU457" s="276"/>
      <c r="FV457" s="276"/>
      <c r="FW457" s="276"/>
      <c r="FX457" s="276"/>
      <c r="FY457" s="276"/>
      <c r="FZ457" s="276"/>
      <c r="GA457" s="276"/>
      <c r="GB457" s="276"/>
      <c r="GC457" s="276"/>
      <c r="GD457" s="276"/>
      <c r="GE457" s="276"/>
      <c r="GF457" s="276"/>
      <c r="GG457" s="276"/>
      <c r="GH457" s="276"/>
      <c r="GI457" s="276"/>
      <c r="GJ457" s="276"/>
      <c r="GK457" s="276"/>
      <c r="GL457" s="276"/>
      <c r="GM457" s="276"/>
      <c r="GN457" s="276"/>
      <c r="GO457" s="276"/>
      <c r="GP457" s="276"/>
      <c r="GQ457" s="276"/>
      <c r="GR457" s="276"/>
      <c r="GS457" s="276"/>
      <c r="GT457" s="276"/>
      <c r="GU457" s="276"/>
      <c r="GV457" s="276"/>
    </row>
    <row r="458" s="154" customFormat="true" ht="15.75" hidden="false" customHeight="false" outlineLevel="0" collapsed="false">
      <c r="A458" s="17"/>
      <c r="B458" s="40" t="s">
        <v>188</v>
      </c>
      <c r="C458" s="7"/>
      <c r="D458" s="7"/>
      <c r="E458" s="17"/>
      <c r="F458" s="17"/>
      <c r="G458" s="17"/>
      <c r="H458" s="27"/>
      <c r="I458" s="27"/>
      <c r="J458" s="27"/>
      <c r="K458" s="17"/>
      <c r="L458" s="27"/>
      <c r="M458" s="149"/>
      <c r="N458" s="150"/>
      <c r="O458" s="150"/>
      <c r="P458" s="153"/>
      <c r="Q458" s="257"/>
      <c r="R458" s="276"/>
      <c r="S458" s="276"/>
      <c r="T458" s="276"/>
      <c r="U458" s="276"/>
      <c r="V458" s="276"/>
      <c r="W458" s="276"/>
      <c r="X458" s="276"/>
      <c r="Y458" s="276"/>
      <c r="Z458" s="276"/>
      <c r="AA458" s="276"/>
      <c r="AB458" s="276"/>
      <c r="AC458" s="276"/>
      <c r="AD458" s="276"/>
      <c r="AE458" s="276"/>
      <c r="AF458" s="276"/>
      <c r="AG458" s="276"/>
      <c r="AH458" s="276"/>
      <c r="AI458" s="276"/>
      <c r="AJ458" s="276"/>
      <c r="AK458" s="276"/>
      <c r="AL458" s="276"/>
      <c r="AM458" s="276"/>
      <c r="AN458" s="276"/>
      <c r="AO458" s="276"/>
      <c r="AP458" s="276"/>
      <c r="AQ458" s="276"/>
      <c r="AR458" s="276"/>
      <c r="AS458" s="276"/>
      <c r="AT458" s="276"/>
      <c r="AU458" s="276"/>
      <c r="AV458" s="276"/>
      <c r="AW458" s="276"/>
      <c r="AX458" s="276"/>
      <c r="AY458" s="276"/>
      <c r="AZ458" s="276"/>
      <c r="BA458" s="276"/>
      <c r="BB458" s="276"/>
      <c r="BC458" s="276"/>
      <c r="BD458" s="276"/>
      <c r="BE458" s="276"/>
      <c r="BF458" s="276"/>
      <c r="BG458" s="276"/>
      <c r="BH458" s="276"/>
      <c r="BI458" s="276"/>
      <c r="BJ458" s="276"/>
      <c r="BK458" s="276"/>
      <c r="BL458" s="276"/>
      <c r="BM458" s="276"/>
      <c r="BN458" s="276"/>
      <c r="BO458" s="276"/>
      <c r="BP458" s="276"/>
      <c r="BQ458" s="276"/>
      <c r="BR458" s="276"/>
      <c r="BS458" s="276"/>
      <c r="BT458" s="276"/>
      <c r="BU458" s="276"/>
      <c r="BV458" s="276"/>
      <c r="BW458" s="276"/>
      <c r="BX458" s="276"/>
      <c r="BY458" s="276"/>
      <c r="BZ458" s="276"/>
      <c r="CA458" s="276"/>
      <c r="CB458" s="276"/>
      <c r="CC458" s="276"/>
      <c r="CD458" s="276"/>
      <c r="CE458" s="276"/>
      <c r="CF458" s="276"/>
      <c r="CG458" s="276"/>
      <c r="CH458" s="276"/>
      <c r="CI458" s="276"/>
      <c r="CJ458" s="276"/>
      <c r="CK458" s="276"/>
      <c r="CL458" s="276"/>
      <c r="CM458" s="276"/>
      <c r="CN458" s="276"/>
      <c r="CO458" s="276"/>
      <c r="CP458" s="276"/>
      <c r="CQ458" s="276"/>
      <c r="CR458" s="276"/>
      <c r="CS458" s="276"/>
      <c r="CT458" s="276"/>
      <c r="CU458" s="276"/>
      <c r="CV458" s="276"/>
      <c r="CW458" s="276"/>
      <c r="CX458" s="276"/>
      <c r="CY458" s="276"/>
      <c r="CZ458" s="276"/>
      <c r="DA458" s="276"/>
      <c r="DB458" s="276"/>
      <c r="DC458" s="276"/>
      <c r="DD458" s="276"/>
      <c r="DE458" s="276"/>
      <c r="DF458" s="276"/>
      <c r="DG458" s="276"/>
      <c r="DH458" s="276"/>
      <c r="DI458" s="276"/>
      <c r="DJ458" s="276"/>
      <c r="DK458" s="276"/>
      <c r="DL458" s="276"/>
      <c r="DM458" s="276"/>
      <c r="DN458" s="276"/>
      <c r="DO458" s="276"/>
      <c r="DP458" s="276"/>
      <c r="DQ458" s="276"/>
      <c r="DR458" s="276"/>
      <c r="DS458" s="276"/>
      <c r="DT458" s="276"/>
      <c r="DU458" s="276"/>
      <c r="DV458" s="276"/>
      <c r="DW458" s="276"/>
      <c r="DX458" s="276"/>
      <c r="DY458" s="276"/>
      <c r="DZ458" s="276"/>
      <c r="EA458" s="276"/>
      <c r="EB458" s="276"/>
      <c r="EC458" s="276"/>
      <c r="ED458" s="276"/>
      <c r="EE458" s="276"/>
      <c r="EF458" s="276"/>
      <c r="EG458" s="276"/>
      <c r="EH458" s="276"/>
      <c r="EI458" s="276"/>
      <c r="EJ458" s="276"/>
      <c r="EK458" s="276"/>
      <c r="EL458" s="276"/>
      <c r="EM458" s="276"/>
      <c r="EN458" s="276"/>
      <c r="EO458" s="276"/>
      <c r="EP458" s="276"/>
      <c r="EQ458" s="276"/>
      <c r="ER458" s="276"/>
      <c r="ES458" s="276"/>
      <c r="ET458" s="276"/>
      <c r="EU458" s="276"/>
      <c r="EV458" s="276"/>
      <c r="EW458" s="276"/>
      <c r="EX458" s="276"/>
      <c r="EY458" s="276"/>
      <c r="EZ458" s="276"/>
      <c r="FA458" s="276"/>
      <c r="FB458" s="276"/>
      <c r="FC458" s="276"/>
      <c r="FD458" s="276"/>
      <c r="FE458" s="276"/>
      <c r="FF458" s="276"/>
      <c r="FG458" s="276"/>
      <c r="FH458" s="276"/>
      <c r="FI458" s="276"/>
      <c r="FJ458" s="276"/>
      <c r="FK458" s="276"/>
      <c r="FL458" s="276"/>
      <c r="FM458" s="276"/>
      <c r="FN458" s="276"/>
      <c r="FO458" s="276"/>
      <c r="FP458" s="276"/>
      <c r="FQ458" s="276"/>
      <c r="FR458" s="276"/>
      <c r="FS458" s="276"/>
      <c r="FT458" s="276"/>
      <c r="FU458" s="276"/>
      <c r="FV458" s="276"/>
      <c r="FW458" s="276"/>
      <c r="FX458" s="276"/>
      <c r="FY458" s="276"/>
      <c r="FZ458" s="276"/>
      <c r="GA458" s="276"/>
      <c r="GB458" s="276"/>
      <c r="GC458" s="276"/>
      <c r="GD458" s="276"/>
      <c r="GE458" s="276"/>
      <c r="GF458" s="276"/>
      <c r="GG458" s="276"/>
      <c r="GH458" s="276"/>
      <c r="GI458" s="276"/>
      <c r="GJ458" s="276"/>
      <c r="GK458" s="276"/>
      <c r="GL458" s="276"/>
      <c r="GM458" s="276"/>
      <c r="GN458" s="276"/>
      <c r="GO458" s="276"/>
      <c r="GP458" s="276"/>
      <c r="GQ458" s="276"/>
      <c r="GR458" s="276"/>
      <c r="GS458" s="276"/>
      <c r="GT458" s="276"/>
      <c r="GU458" s="276"/>
      <c r="GV458" s="276"/>
    </row>
    <row r="459" s="154" customFormat="true" ht="15.75" hidden="false" customHeight="false" outlineLevel="0" collapsed="false">
      <c r="A459" s="17"/>
      <c r="B459" s="26" t="s">
        <v>33</v>
      </c>
      <c r="C459" s="7" t="s">
        <v>48</v>
      </c>
      <c r="D459" s="7" t="n">
        <v>5</v>
      </c>
      <c r="E459" s="17" t="n">
        <v>0</v>
      </c>
      <c r="F459" s="17" t="n">
        <v>0</v>
      </c>
      <c r="G459" s="17" t="n">
        <v>1</v>
      </c>
      <c r="H459" s="27" t="n">
        <v>0</v>
      </c>
      <c r="I459" s="27" t="n">
        <v>0</v>
      </c>
      <c r="J459" s="27" t="n">
        <f aca="false">1239.61</f>
        <v>1239.61</v>
      </c>
      <c r="K459" s="148" t="n">
        <v>0</v>
      </c>
      <c r="L459" s="27" t="n">
        <f aca="false">H459+I459+J459+K459</f>
        <v>1239.61</v>
      </c>
      <c r="M459" s="149"/>
      <c r="N459" s="150"/>
      <c r="O459" s="150"/>
      <c r="P459" s="153"/>
      <c r="Q459" s="257"/>
      <c r="R459" s="276"/>
      <c r="S459" s="276"/>
      <c r="T459" s="276"/>
      <c r="U459" s="276"/>
      <c r="V459" s="276"/>
      <c r="W459" s="276"/>
      <c r="X459" s="276"/>
      <c r="Y459" s="276"/>
      <c r="Z459" s="276"/>
      <c r="AA459" s="276"/>
      <c r="AB459" s="276"/>
      <c r="AC459" s="276"/>
      <c r="AD459" s="276"/>
      <c r="AE459" s="276"/>
      <c r="AF459" s="276"/>
      <c r="AG459" s="276"/>
      <c r="AH459" s="276"/>
      <c r="AI459" s="276"/>
      <c r="AJ459" s="276"/>
      <c r="AK459" s="276"/>
      <c r="AL459" s="276"/>
      <c r="AM459" s="276"/>
      <c r="AN459" s="276"/>
      <c r="AO459" s="276"/>
      <c r="AP459" s="276"/>
      <c r="AQ459" s="276"/>
      <c r="AR459" s="276"/>
      <c r="AS459" s="276"/>
      <c r="AT459" s="276"/>
      <c r="AU459" s="276"/>
      <c r="AV459" s="276"/>
      <c r="AW459" s="276"/>
      <c r="AX459" s="276"/>
      <c r="AY459" s="276"/>
      <c r="AZ459" s="276"/>
      <c r="BA459" s="276"/>
      <c r="BB459" s="276"/>
      <c r="BC459" s="276"/>
      <c r="BD459" s="276"/>
      <c r="BE459" s="276"/>
      <c r="BF459" s="276"/>
      <c r="BG459" s="276"/>
      <c r="BH459" s="276"/>
      <c r="BI459" s="276"/>
      <c r="BJ459" s="276"/>
      <c r="BK459" s="276"/>
      <c r="BL459" s="276"/>
      <c r="BM459" s="276"/>
      <c r="BN459" s="276"/>
      <c r="BO459" s="276"/>
      <c r="BP459" s="276"/>
      <c r="BQ459" s="276"/>
      <c r="BR459" s="276"/>
      <c r="BS459" s="276"/>
      <c r="BT459" s="276"/>
      <c r="BU459" s="276"/>
      <c r="BV459" s="276"/>
      <c r="BW459" s="276"/>
      <c r="BX459" s="276"/>
      <c r="BY459" s="276"/>
      <c r="BZ459" s="276"/>
      <c r="CA459" s="276"/>
      <c r="CB459" s="276"/>
      <c r="CC459" s="276"/>
      <c r="CD459" s="276"/>
      <c r="CE459" s="276"/>
      <c r="CF459" s="276"/>
      <c r="CG459" s="276"/>
      <c r="CH459" s="276"/>
      <c r="CI459" s="276"/>
      <c r="CJ459" s="276"/>
      <c r="CK459" s="276"/>
      <c r="CL459" s="276"/>
      <c r="CM459" s="276"/>
      <c r="CN459" s="276"/>
      <c r="CO459" s="276"/>
      <c r="CP459" s="276"/>
      <c r="CQ459" s="276"/>
      <c r="CR459" s="276"/>
      <c r="CS459" s="276"/>
      <c r="CT459" s="276"/>
      <c r="CU459" s="276"/>
      <c r="CV459" s="276"/>
      <c r="CW459" s="276"/>
      <c r="CX459" s="276"/>
      <c r="CY459" s="276"/>
      <c r="CZ459" s="276"/>
      <c r="DA459" s="276"/>
      <c r="DB459" s="276"/>
      <c r="DC459" s="276"/>
      <c r="DD459" s="276"/>
      <c r="DE459" s="276"/>
      <c r="DF459" s="276"/>
      <c r="DG459" s="276"/>
      <c r="DH459" s="276"/>
      <c r="DI459" s="276"/>
      <c r="DJ459" s="276"/>
      <c r="DK459" s="276"/>
      <c r="DL459" s="276"/>
      <c r="DM459" s="276"/>
      <c r="DN459" s="276"/>
      <c r="DO459" s="276"/>
      <c r="DP459" s="276"/>
      <c r="DQ459" s="276"/>
      <c r="DR459" s="276"/>
      <c r="DS459" s="276"/>
      <c r="DT459" s="276"/>
      <c r="DU459" s="276"/>
      <c r="DV459" s="276"/>
      <c r="DW459" s="276"/>
      <c r="DX459" s="276"/>
      <c r="DY459" s="276"/>
      <c r="DZ459" s="276"/>
      <c r="EA459" s="276"/>
      <c r="EB459" s="276"/>
      <c r="EC459" s="276"/>
      <c r="ED459" s="276"/>
      <c r="EE459" s="276"/>
      <c r="EF459" s="276"/>
      <c r="EG459" s="276"/>
      <c r="EH459" s="276"/>
      <c r="EI459" s="276"/>
      <c r="EJ459" s="276"/>
      <c r="EK459" s="276"/>
      <c r="EL459" s="276"/>
      <c r="EM459" s="276"/>
      <c r="EN459" s="276"/>
      <c r="EO459" s="276"/>
      <c r="EP459" s="276"/>
      <c r="EQ459" s="276"/>
      <c r="ER459" s="276"/>
      <c r="ES459" s="276"/>
      <c r="ET459" s="276"/>
      <c r="EU459" s="276"/>
      <c r="EV459" s="276"/>
      <c r="EW459" s="276"/>
      <c r="EX459" s="276"/>
      <c r="EY459" s="276"/>
      <c r="EZ459" s="276"/>
      <c r="FA459" s="276"/>
      <c r="FB459" s="276"/>
      <c r="FC459" s="276"/>
      <c r="FD459" s="276"/>
      <c r="FE459" s="276"/>
      <c r="FF459" s="276"/>
      <c r="FG459" s="276"/>
      <c r="FH459" s="276"/>
      <c r="FI459" s="276"/>
      <c r="FJ459" s="276"/>
      <c r="FK459" s="276"/>
      <c r="FL459" s="276"/>
      <c r="FM459" s="276"/>
      <c r="FN459" s="276"/>
      <c r="FO459" s="276"/>
      <c r="FP459" s="276"/>
      <c r="FQ459" s="276"/>
      <c r="FR459" s="276"/>
      <c r="FS459" s="276"/>
      <c r="FT459" s="276"/>
      <c r="FU459" s="276"/>
      <c r="FV459" s="276"/>
      <c r="FW459" s="276"/>
      <c r="FX459" s="276"/>
      <c r="FY459" s="276"/>
      <c r="FZ459" s="276"/>
      <c r="GA459" s="276"/>
      <c r="GB459" s="276"/>
      <c r="GC459" s="276"/>
      <c r="GD459" s="276"/>
      <c r="GE459" s="276"/>
      <c r="GF459" s="276"/>
      <c r="GG459" s="276"/>
      <c r="GH459" s="276"/>
      <c r="GI459" s="276"/>
      <c r="GJ459" s="276"/>
      <c r="GK459" s="276"/>
      <c r="GL459" s="276"/>
      <c r="GM459" s="276"/>
      <c r="GN459" s="276"/>
      <c r="GO459" s="276"/>
      <c r="GP459" s="276"/>
      <c r="GQ459" s="276"/>
      <c r="GR459" s="276"/>
      <c r="GS459" s="276"/>
      <c r="GT459" s="276"/>
      <c r="GU459" s="276"/>
      <c r="GV459" s="276"/>
    </row>
    <row r="460" s="154" customFormat="true" ht="15.75" hidden="false" customHeight="false" outlineLevel="0" collapsed="false">
      <c r="A460" s="17"/>
      <c r="B460" s="26"/>
      <c r="C460" s="7"/>
      <c r="D460" s="7"/>
      <c r="E460" s="17"/>
      <c r="F460" s="17"/>
      <c r="G460" s="17"/>
      <c r="H460" s="27"/>
      <c r="I460" s="27"/>
      <c r="J460" s="27"/>
      <c r="K460" s="17"/>
      <c r="L460" s="27"/>
      <c r="M460" s="149"/>
      <c r="N460" s="150"/>
      <c r="O460" s="150"/>
      <c r="P460" s="153"/>
      <c r="Q460" s="257"/>
      <c r="R460" s="276"/>
      <c r="S460" s="276"/>
      <c r="T460" s="276"/>
      <c r="U460" s="276"/>
      <c r="V460" s="276"/>
      <c r="W460" s="276"/>
      <c r="X460" s="276"/>
      <c r="Y460" s="276"/>
      <c r="Z460" s="276"/>
      <c r="AA460" s="276"/>
      <c r="AB460" s="276"/>
      <c r="AC460" s="276"/>
      <c r="AD460" s="276"/>
      <c r="AE460" s="276"/>
      <c r="AF460" s="276"/>
      <c r="AG460" s="276"/>
      <c r="AH460" s="276"/>
      <c r="AI460" s="276"/>
      <c r="AJ460" s="276"/>
      <c r="AK460" s="276"/>
      <c r="AL460" s="276"/>
      <c r="AM460" s="276"/>
      <c r="AN460" s="276"/>
      <c r="AO460" s="276"/>
      <c r="AP460" s="276"/>
      <c r="AQ460" s="276"/>
      <c r="AR460" s="276"/>
      <c r="AS460" s="276"/>
      <c r="AT460" s="276"/>
      <c r="AU460" s="276"/>
      <c r="AV460" s="276"/>
      <c r="AW460" s="276"/>
      <c r="AX460" s="276"/>
      <c r="AY460" s="276"/>
      <c r="AZ460" s="276"/>
      <c r="BA460" s="276"/>
      <c r="BB460" s="276"/>
      <c r="BC460" s="276"/>
      <c r="BD460" s="276"/>
      <c r="BE460" s="276"/>
      <c r="BF460" s="276"/>
      <c r="BG460" s="276"/>
      <c r="BH460" s="276"/>
      <c r="BI460" s="276"/>
      <c r="BJ460" s="276"/>
      <c r="BK460" s="276"/>
      <c r="BL460" s="276"/>
      <c r="BM460" s="276"/>
      <c r="BN460" s="276"/>
      <c r="BO460" s="276"/>
      <c r="BP460" s="276"/>
      <c r="BQ460" s="276"/>
      <c r="BR460" s="276"/>
      <c r="BS460" s="276"/>
      <c r="BT460" s="276"/>
      <c r="BU460" s="276"/>
      <c r="BV460" s="276"/>
      <c r="BW460" s="276"/>
      <c r="BX460" s="276"/>
      <c r="BY460" s="276"/>
      <c r="BZ460" s="276"/>
      <c r="CA460" s="276"/>
      <c r="CB460" s="276"/>
      <c r="CC460" s="276"/>
      <c r="CD460" s="276"/>
      <c r="CE460" s="276"/>
      <c r="CF460" s="276"/>
      <c r="CG460" s="276"/>
      <c r="CH460" s="276"/>
      <c r="CI460" s="276"/>
      <c r="CJ460" s="276"/>
      <c r="CK460" s="276"/>
      <c r="CL460" s="276"/>
      <c r="CM460" s="276"/>
      <c r="CN460" s="276"/>
      <c r="CO460" s="276"/>
      <c r="CP460" s="276"/>
      <c r="CQ460" s="276"/>
      <c r="CR460" s="276"/>
      <c r="CS460" s="276"/>
      <c r="CT460" s="276"/>
      <c r="CU460" s="276"/>
      <c r="CV460" s="276"/>
      <c r="CW460" s="276"/>
      <c r="CX460" s="276"/>
      <c r="CY460" s="276"/>
      <c r="CZ460" s="276"/>
      <c r="DA460" s="276"/>
      <c r="DB460" s="276"/>
      <c r="DC460" s="276"/>
      <c r="DD460" s="276"/>
      <c r="DE460" s="276"/>
      <c r="DF460" s="276"/>
      <c r="DG460" s="276"/>
      <c r="DH460" s="276"/>
      <c r="DI460" s="276"/>
      <c r="DJ460" s="276"/>
      <c r="DK460" s="276"/>
      <c r="DL460" s="276"/>
      <c r="DM460" s="276"/>
      <c r="DN460" s="276"/>
      <c r="DO460" s="276"/>
      <c r="DP460" s="276"/>
      <c r="DQ460" s="276"/>
      <c r="DR460" s="276"/>
      <c r="DS460" s="276"/>
      <c r="DT460" s="276"/>
      <c r="DU460" s="276"/>
      <c r="DV460" s="276"/>
      <c r="DW460" s="276"/>
      <c r="DX460" s="276"/>
      <c r="DY460" s="276"/>
      <c r="DZ460" s="276"/>
      <c r="EA460" s="276"/>
      <c r="EB460" s="276"/>
      <c r="EC460" s="276"/>
      <c r="ED460" s="276"/>
      <c r="EE460" s="276"/>
      <c r="EF460" s="276"/>
      <c r="EG460" s="276"/>
      <c r="EH460" s="276"/>
      <c r="EI460" s="276"/>
      <c r="EJ460" s="276"/>
      <c r="EK460" s="276"/>
      <c r="EL460" s="276"/>
      <c r="EM460" s="276"/>
      <c r="EN460" s="276"/>
      <c r="EO460" s="276"/>
      <c r="EP460" s="276"/>
      <c r="EQ460" s="276"/>
      <c r="ER460" s="276"/>
      <c r="ES460" s="276"/>
      <c r="ET460" s="276"/>
      <c r="EU460" s="276"/>
      <c r="EV460" s="276"/>
      <c r="EW460" s="276"/>
      <c r="EX460" s="276"/>
      <c r="EY460" s="276"/>
      <c r="EZ460" s="276"/>
      <c r="FA460" s="276"/>
      <c r="FB460" s="276"/>
      <c r="FC460" s="276"/>
      <c r="FD460" s="276"/>
      <c r="FE460" s="276"/>
      <c r="FF460" s="276"/>
      <c r="FG460" s="276"/>
      <c r="FH460" s="276"/>
      <c r="FI460" s="276"/>
      <c r="FJ460" s="276"/>
      <c r="FK460" s="276"/>
      <c r="FL460" s="276"/>
      <c r="FM460" s="276"/>
      <c r="FN460" s="276"/>
      <c r="FO460" s="276"/>
      <c r="FP460" s="276"/>
      <c r="FQ460" s="276"/>
      <c r="FR460" s="276"/>
      <c r="FS460" s="276"/>
      <c r="FT460" s="276"/>
      <c r="FU460" s="276"/>
      <c r="FV460" s="276"/>
      <c r="FW460" s="276"/>
      <c r="FX460" s="276"/>
      <c r="FY460" s="276"/>
      <c r="FZ460" s="276"/>
      <c r="GA460" s="276"/>
      <c r="GB460" s="276"/>
      <c r="GC460" s="276"/>
      <c r="GD460" s="276"/>
      <c r="GE460" s="276"/>
      <c r="GF460" s="276"/>
      <c r="GG460" s="276"/>
      <c r="GH460" s="276"/>
      <c r="GI460" s="276"/>
      <c r="GJ460" s="276"/>
      <c r="GK460" s="276"/>
      <c r="GL460" s="276"/>
      <c r="GM460" s="276"/>
      <c r="GN460" s="276"/>
      <c r="GO460" s="276"/>
      <c r="GP460" s="276"/>
      <c r="GQ460" s="276"/>
      <c r="GR460" s="276"/>
      <c r="GS460" s="276"/>
      <c r="GT460" s="276"/>
      <c r="GU460" s="276"/>
      <c r="GV460" s="276"/>
    </row>
    <row r="461" s="154" customFormat="true" ht="15.75" hidden="false" customHeight="false" outlineLevel="0" collapsed="false">
      <c r="A461" s="17"/>
      <c r="B461" s="40" t="s">
        <v>189</v>
      </c>
      <c r="C461" s="7"/>
      <c r="D461" s="7"/>
      <c r="E461" s="17"/>
      <c r="F461" s="17"/>
      <c r="G461" s="17"/>
      <c r="H461" s="27"/>
      <c r="I461" s="27"/>
      <c r="J461" s="27"/>
      <c r="K461" s="148"/>
      <c r="L461" s="27"/>
      <c r="M461" s="149"/>
      <c r="N461" s="150"/>
      <c r="O461" s="150"/>
      <c r="P461" s="153"/>
      <c r="Q461" s="257"/>
      <c r="R461" s="276"/>
      <c r="S461" s="276"/>
      <c r="T461" s="276"/>
      <c r="U461" s="276"/>
      <c r="V461" s="276"/>
      <c r="W461" s="276"/>
      <c r="X461" s="276"/>
      <c r="Y461" s="276"/>
      <c r="Z461" s="276"/>
      <c r="AA461" s="276"/>
      <c r="AB461" s="276"/>
      <c r="AC461" s="276"/>
      <c r="AD461" s="276"/>
      <c r="AE461" s="276"/>
      <c r="AF461" s="276"/>
      <c r="AG461" s="276"/>
      <c r="AH461" s="276"/>
      <c r="AI461" s="276"/>
      <c r="AJ461" s="276"/>
      <c r="AK461" s="276"/>
      <c r="AL461" s="276"/>
      <c r="AM461" s="276"/>
      <c r="AN461" s="276"/>
      <c r="AO461" s="276"/>
      <c r="AP461" s="276"/>
      <c r="AQ461" s="276"/>
      <c r="AR461" s="276"/>
      <c r="AS461" s="276"/>
      <c r="AT461" s="276"/>
      <c r="AU461" s="276"/>
      <c r="AV461" s="276"/>
      <c r="AW461" s="276"/>
      <c r="AX461" s="276"/>
      <c r="AY461" s="276"/>
      <c r="AZ461" s="276"/>
      <c r="BA461" s="276"/>
      <c r="BB461" s="276"/>
      <c r="BC461" s="276"/>
      <c r="BD461" s="276"/>
      <c r="BE461" s="276"/>
      <c r="BF461" s="276"/>
      <c r="BG461" s="276"/>
      <c r="BH461" s="276"/>
      <c r="BI461" s="276"/>
      <c r="BJ461" s="276"/>
      <c r="BK461" s="276"/>
      <c r="BL461" s="276"/>
      <c r="BM461" s="276"/>
      <c r="BN461" s="276"/>
      <c r="BO461" s="276"/>
      <c r="BP461" s="276"/>
      <c r="BQ461" s="276"/>
      <c r="BR461" s="276"/>
      <c r="BS461" s="276"/>
      <c r="BT461" s="276"/>
      <c r="BU461" s="276"/>
      <c r="BV461" s="276"/>
      <c r="BW461" s="276"/>
      <c r="BX461" s="276"/>
      <c r="BY461" s="276"/>
      <c r="BZ461" s="276"/>
      <c r="CA461" s="276"/>
      <c r="CB461" s="276"/>
      <c r="CC461" s="276"/>
      <c r="CD461" s="276"/>
      <c r="CE461" s="276"/>
      <c r="CF461" s="276"/>
      <c r="CG461" s="276"/>
      <c r="CH461" s="276"/>
      <c r="CI461" s="276"/>
      <c r="CJ461" s="276"/>
      <c r="CK461" s="276"/>
      <c r="CL461" s="276"/>
      <c r="CM461" s="276"/>
      <c r="CN461" s="276"/>
      <c r="CO461" s="276"/>
      <c r="CP461" s="276"/>
      <c r="CQ461" s="276"/>
      <c r="CR461" s="276"/>
      <c r="CS461" s="276"/>
      <c r="CT461" s="276"/>
      <c r="CU461" s="276"/>
      <c r="CV461" s="276"/>
      <c r="CW461" s="276"/>
      <c r="CX461" s="276"/>
      <c r="CY461" s="276"/>
      <c r="CZ461" s="276"/>
      <c r="DA461" s="276"/>
      <c r="DB461" s="276"/>
      <c r="DC461" s="276"/>
      <c r="DD461" s="276"/>
      <c r="DE461" s="276"/>
      <c r="DF461" s="276"/>
      <c r="DG461" s="276"/>
      <c r="DH461" s="276"/>
      <c r="DI461" s="276"/>
      <c r="DJ461" s="276"/>
      <c r="DK461" s="276"/>
      <c r="DL461" s="276"/>
      <c r="DM461" s="276"/>
      <c r="DN461" s="276"/>
      <c r="DO461" s="276"/>
      <c r="DP461" s="276"/>
      <c r="DQ461" s="276"/>
      <c r="DR461" s="276"/>
      <c r="DS461" s="276"/>
      <c r="DT461" s="276"/>
      <c r="DU461" s="276"/>
      <c r="DV461" s="276"/>
      <c r="DW461" s="276"/>
      <c r="DX461" s="276"/>
      <c r="DY461" s="276"/>
      <c r="DZ461" s="276"/>
      <c r="EA461" s="276"/>
      <c r="EB461" s="276"/>
      <c r="EC461" s="276"/>
      <c r="ED461" s="276"/>
      <c r="EE461" s="276"/>
      <c r="EF461" s="276"/>
      <c r="EG461" s="276"/>
      <c r="EH461" s="276"/>
      <c r="EI461" s="276"/>
      <c r="EJ461" s="276"/>
      <c r="EK461" s="276"/>
      <c r="EL461" s="276"/>
      <c r="EM461" s="276"/>
      <c r="EN461" s="276"/>
      <c r="EO461" s="276"/>
      <c r="EP461" s="276"/>
      <c r="EQ461" s="276"/>
      <c r="ER461" s="276"/>
      <c r="ES461" s="276"/>
      <c r="ET461" s="276"/>
      <c r="EU461" s="276"/>
      <c r="EV461" s="276"/>
      <c r="EW461" s="276"/>
      <c r="EX461" s="276"/>
      <c r="EY461" s="276"/>
      <c r="EZ461" s="276"/>
      <c r="FA461" s="276"/>
      <c r="FB461" s="276"/>
      <c r="FC461" s="276"/>
      <c r="FD461" s="276"/>
      <c r="FE461" s="276"/>
      <c r="FF461" s="276"/>
      <c r="FG461" s="276"/>
      <c r="FH461" s="276"/>
      <c r="FI461" s="276"/>
      <c r="FJ461" s="276"/>
      <c r="FK461" s="276"/>
      <c r="FL461" s="276"/>
      <c r="FM461" s="276"/>
      <c r="FN461" s="276"/>
      <c r="FO461" s="276"/>
      <c r="FP461" s="276"/>
      <c r="FQ461" s="276"/>
      <c r="FR461" s="276"/>
      <c r="FS461" s="276"/>
      <c r="FT461" s="276"/>
      <c r="FU461" s="276"/>
      <c r="FV461" s="276"/>
      <c r="FW461" s="276"/>
      <c r="FX461" s="276"/>
      <c r="FY461" s="276"/>
      <c r="FZ461" s="276"/>
      <c r="GA461" s="276"/>
      <c r="GB461" s="276"/>
      <c r="GC461" s="276"/>
      <c r="GD461" s="276"/>
      <c r="GE461" s="276"/>
      <c r="GF461" s="276"/>
      <c r="GG461" s="276"/>
      <c r="GH461" s="276"/>
      <c r="GI461" s="276"/>
      <c r="GJ461" s="276"/>
      <c r="GK461" s="276"/>
      <c r="GL461" s="276"/>
      <c r="GM461" s="276"/>
      <c r="GN461" s="276"/>
      <c r="GO461" s="276"/>
      <c r="GP461" s="276"/>
      <c r="GQ461" s="276"/>
      <c r="GR461" s="276"/>
      <c r="GS461" s="276"/>
      <c r="GT461" s="276"/>
      <c r="GU461" s="276"/>
      <c r="GV461" s="276"/>
    </row>
    <row r="462" s="154" customFormat="true" ht="15.75" hidden="false" customHeight="false" outlineLevel="0" collapsed="false">
      <c r="A462" s="17"/>
      <c r="B462" s="26" t="s">
        <v>33</v>
      </c>
      <c r="C462" s="7" t="s">
        <v>82</v>
      </c>
      <c r="D462" s="7" t="n">
        <v>0</v>
      </c>
      <c r="E462" s="17" t="n">
        <v>0</v>
      </c>
      <c r="F462" s="17" t="n">
        <v>0</v>
      </c>
      <c r="G462" s="17" t="n">
        <v>0</v>
      </c>
      <c r="H462" s="27" t="n">
        <v>0</v>
      </c>
      <c r="I462" s="27" t="n">
        <v>0</v>
      </c>
      <c r="J462" s="27" t="n">
        <f aca="false">441</f>
        <v>441</v>
      </c>
      <c r="K462" s="148" t="n">
        <v>0</v>
      </c>
      <c r="L462" s="27" t="n">
        <f aca="false">H462+I462+J462+K462</f>
        <v>441</v>
      </c>
      <c r="M462" s="149"/>
      <c r="N462" s="150"/>
      <c r="O462" s="150"/>
      <c r="P462" s="153"/>
      <c r="Q462" s="257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  <c r="AH462" s="276"/>
      <c r="AI462" s="276"/>
      <c r="AJ462" s="276"/>
      <c r="AK462" s="276"/>
      <c r="AL462" s="276"/>
      <c r="AM462" s="276"/>
      <c r="AN462" s="276"/>
      <c r="AO462" s="276"/>
      <c r="AP462" s="276"/>
      <c r="AQ462" s="276"/>
      <c r="AR462" s="276"/>
      <c r="AS462" s="276"/>
      <c r="AT462" s="276"/>
      <c r="AU462" s="276"/>
      <c r="AV462" s="276"/>
      <c r="AW462" s="276"/>
      <c r="AX462" s="276"/>
      <c r="AY462" s="276"/>
      <c r="AZ462" s="276"/>
      <c r="BA462" s="276"/>
      <c r="BB462" s="276"/>
      <c r="BC462" s="276"/>
      <c r="BD462" s="276"/>
      <c r="BE462" s="276"/>
      <c r="BF462" s="276"/>
      <c r="BG462" s="276"/>
      <c r="BH462" s="276"/>
      <c r="BI462" s="276"/>
      <c r="BJ462" s="276"/>
      <c r="BK462" s="276"/>
      <c r="BL462" s="276"/>
      <c r="BM462" s="276"/>
      <c r="BN462" s="276"/>
      <c r="BO462" s="276"/>
      <c r="BP462" s="276"/>
      <c r="BQ462" s="276"/>
      <c r="BR462" s="276"/>
      <c r="BS462" s="276"/>
      <c r="BT462" s="276"/>
      <c r="BU462" s="276"/>
      <c r="BV462" s="276"/>
      <c r="BW462" s="276"/>
      <c r="BX462" s="276"/>
      <c r="BY462" s="276"/>
      <c r="BZ462" s="276"/>
      <c r="CA462" s="276"/>
      <c r="CB462" s="276"/>
      <c r="CC462" s="276"/>
      <c r="CD462" s="276"/>
      <c r="CE462" s="276"/>
      <c r="CF462" s="276"/>
      <c r="CG462" s="276"/>
      <c r="CH462" s="276"/>
      <c r="CI462" s="276"/>
      <c r="CJ462" s="276"/>
      <c r="CK462" s="276"/>
      <c r="CL462" s="276"/>
      <c r="CM462" s="276"/>
      <c r="CN462" s="276"/>
      <c r="CO462" s="276"/>
      <c r="CP462" s="276"/>
      <c r="CQ462" s="276"/>
      <c r="CR462" s="276"/>
      <c r="CS462" s="276"/>
      <c r="CT462" s="276"/>
      <c r="CU462" s="276"/>
      <c r="CV462" s="276"/>
      <c r="CW462" s="276"/>
      <c r="CX462" s="276"/>
      <c r="CY462" s="276"/>
      <c r="CZ462" s="276"/>
      <c r="DA462" s="276"/>
      <c r="DB462" s="276"/>
      <c r="DC462" s="276"/>
      <c r="DD462" s="276"/>
      <c r="DE462" s="276"/>
      <c r="DF462" s="276"/>
      <c r="DG462" s="276"/>
      <c r="DH462" s="276"/>
      <c r="DI462" s="276"/>
      <c r="DJ462" s="276"/>
      <c r="DK462" s="276"/>
      <c r="DL462" s="276"/>
      <c r="DM462" s="276"/>
      <c r="DN462" s="276"/>
      <c r="DO462" s="276"/>
      <c r="DP462" s="276"/>
      <c r="DQ462" s="276"/>
      <c r="DR462" s="276"/>
      <c r="DS462" s="276"/>
      <c r="DT462" s="276"/>
      <c r="DU462" s="276"/>
      <c r="DV462" s="276"/>
      <c r="DW462" s="276"/>
      <c r="DX462" s="276"/>
      <c r="DY462" s="276"/>
      <c r="DZ462" s="276"/>
      <c r="EA462" s="276"/>
      <c r="EB462" s="276"/>
      <c r="EC462" s="276"/>
      <c r="ED462" s="276"/>
      <c r="EE462" s="276"/>
      <c r="EF462" s="276"/>
      <c r="EG462" s="276"/>
      <c r="EH462" s="276"/>
      <c r="EI462" s="276"/>
      <c r="EJ462" s="276"/>
      <c r="EK462" s="276"/>
      <c r="EL462" s="276"/>
      <c r="EM462" s="276"/>
      <c r="EN462" s="276"/>
      <c r="EO462" s="276"/>
      <c r="EP462" s="276"/>
      <c r="EQ462" s="276"/>
      <c r="ER462" s="276"/>
      <c r="ES462" s="276"/>
      <c r="ET462" s="276"/>
      <c r="EU462" s="276"/>
      <c r="EV462" s="276"/>
      <c r="EW462" s="276"/>
      <c r="EX462" s="276"/>
      <c r="EY462" s="276"/>
      <c r="EZ462" s="276"/>
      <c r="FA462" s="276"/>
      <c r="FB462" s="276"/>
      <c r="FC462" s="276"/>
      <c r="FD462" s="276"/>
      <c r="FE462" s="276"/>
      <c r="FF462" s="276"/>
      <c r="FG462" s="276"/>
      <c r="FH462" s="276"/>
      <c r="FI462" s="276"/>
      <c r="FJ462" s="276"/>
      <c r="FK462" s="276"/>
      <c r="FL462" s="276"/>
      <c r="FM462" s="276"/>
      <c r="FN462" s="276"/>
      <c r="FO462" s="276"/>
      <c r="FP462" s="276"/>
      <c r="FQ462" s="276"/>
      <c r="FR462" s="276"/>
      <c r="FS462" s="276"/>
      <c r="FT462" s="276"/>
      <c r="FU462" s="276"/>
      <c r="FV462" s="276"/>
      <c r="FW462" s="276"/>
      <c r="FX462" s="276"/>
      <c r="FY462" s="276"/>
      <c r="FZ462" s="276"/>
      <c r="GA462" s="276"/>
      <c r="GB462" s="276"/>
      <c r="GC462" s="276"/>
      <c r="GD462" s="276"/>
      <c r="GE462" s="276"/>
      <c r="GF462" s="276"/>
      <c r="GG462" s="276"/>
      <c r="GH462" s="276"/>
      <c r="GI462" s="276"/>
      <c r="GJ462" s="276"/>
      <c r="GK462" s="276"/>
      <c r="GL462" s="276"/>
      <c r="GM462" s="276"/>
      <c r="GN462" s="276"/>
      <c r="GO462" s="276"/>
      <c r="GP462" s="276"/>
      <c r="GQ462" s="276"/>
      <c r="GR462" s="276"/>
      <c r="GS462" s="276"/>
      <c r="GT462" s="276"/>
      <c r="GU462" s="276"/>
      <c r="GV462" s="276"/>
    </row>
    <row r="463" s="154" customFormat="true" ht="15.75" hidden="false" customHeight="false" outlineLevel="0" collapsed="false">
      <c r="A463" s="17"/>
      <c r="B463" s="26"/>
      <c r="C463" s="7"/>
      <c r="D463" s="7"/>
      <c r="E463" s="17"/>
      <c r="F463" s="17"/>
      <c r="G463" s="17"/>
      <c r="H463" s="27"/>
      <c r="I463" s="27"/>
      <c r="J463" s="27"/>
      <c r="K463" s="148"/>
      <c r="L463" s="27"/>
      <c r="M463" s="149"/>
      <c r="N463" s="150"/>
      <c r="O463" s="150"/>
      <c r="P463" s="153"/>
      <c r="Q463" s="257"/>
      <c r="R463" s="276"/>
      <c r="S463" s="276"/>
      <c r="T463" s="276"/>
      <c r="U463" s="276"/>
      <c r="V463" s="276"/>
      <c r="W463" s="276"/>
      <c r="X463" s="276"/>
      <c r="Y463" s="276"/>
      <c r="Z463" s="276"/>
      <c r="AA463" s="276"/>
      <c r="AB463" s="276"/>
      <c r="AC463" s="276"/>
      <c r="AD463" s="276"/>
      <c r="AE463" s="276"/>
      <c r="AF463" s="276"/>
      <c r="AG463" s="276"/>
      <c r="AH463" s="276"/>
      <c r="AI463" s="276"/>
      <c r="AJ463" s="276"/>
      <c r="AK463" s="276"/>
      <c r="AL463" s="276"/>
      <c r="AM463" s="276"/>
      <c r="AN463" s="276"/>
      <c r="AO463" s="276"/>
      <c r="AP463" s="276"/>
      <c r="AQ463" s="276"/>
      <c r="AR463" s="276"/>
      <c r="AS463" s="276"/>
      <c r="AT463" s="276"/>
      <c r="AU463" s="276"/>
      <c r="AV463" s="276"/>
      <c r="AW463" s="276"/>
      <c r="AX463" s="276"/>
      <c r="AY463" s="276"/>
      <c r="AZ463" s="276"/>
      <c r="BA463" s="276"/>
      <c r="BB463" s="276"/>
      <c r="BC463" s="276"/>
      <c r="BD463" s="276"/>
      <c r="BE463" s="276"/>
      <c r="BF463" s="276"/>
      <c r="BG463" s="276"/>
      <c r="BH463" s="276"/>
      <c r="BI463" s="276"/>
      <c r="BJ463" s="276"/>
      <c r="BK463" s="276"/>
      <c r="BL463" s="276"/>
      <c r="BM463" s="276"/>
      <c r="BN463" s="276"/>
      <c r="BO463" s="276"/>
      <c r="BP463" s="276"/>
      <c r="BQ463" s="276"/>
      <c r="BR463" s="276"/>
      <c r="BS463" s="276"/>
      <c r="BT463" s="276"/>
      <c r="BU463" s="276"/>
      <c r="BV463" s="276"/>
      <c r="BW463" s="276"/>
      <c r="BX463" s="276"/>
      <c r="BY463" s="276"/>
      <c r="BZ463" s="276"/>
      <c r="CA463" s="276"/>
      <c r="CB463" s="276"/>
      <c r="CC463" s="276"/>
      <c r="CD463" s="276"/>
      <c r="CE463" s="276"/>
      <c r="CF463" s="276"/>
      <c r="CG463" s="276"/>
      <c r="CH463" s="276"/>
      <c r="CI463" s="276"/>
      <c r="CJ463" s="276"/>
      <c r="CK463" s="276"/>
      <c r="CL463" s="276"/>
      <c r="CM463" s="276"/>
      <c r="CN463" s="276"/>
      <c r="CO463" s="276"/>
      <c r="CP463" s="276"/>
      <c r="CQ463" s="276"/>
      <c r="CR463" s="276"/>
      <c r="CS463" s="276"/>
      <c r="CT463" s="276"/>
      <c r="CU463" s="276"/>
      <c r="CV463" s="276"/>
      <c r="CW463" s="276"/>
      <c r="CX463" s="276"/>
      <c r="CY463" s="276"/>
      <c r="CZ463" s="276"/>
      <c r="DA463" s="276"/>
      <c r="DB463" s="276"/>
      <c r="DC463" s="276"/>
      <c r="DD463" s="276"/>
      <c r="DE463" s="276"/>
      <c r="DF463" s="276"/>
      <c r="DG463" s="276"/>
      <c r="DH463" s="276"/>
      <c r="DI463" s="276"/>
      <c r="DJ463" s="276"/>
      <c r="DK463" s="276"/>
      <c r="DL463" s="276"/>
      <c r="DM463" s="276"/>
      <c r="DN463" s="276"/>
      <c r="DO463" s="276"/>
      <c r="DP463" s="276"/>
      <c r="DQ463" s="276"/>
      <c r="DR463" s="276"/>
      <c r="DS463" s="276"/>
      <c r="DT463" s="276"/>
      <c r="DU463" s="276"/>
      <c r="DV463" s="276"/>
      <c r="DW463" s="276"/>
      <c r="DX463" s="276"/>
      <c r="DY463" s="276"/>
      <c r="DZ463" s="276"/>
      <c r="EA463" s="276"/>
      <c r="EB463" s="276"/>
      <c r="EC463" s="276"/>
      <c r="ED463" s="276"/>
      <c r="EE463" s="276"/>
      <c r="EF463" s="276"/>
      <c r="EG463" s="276"/>
      <c r="EH463" s="276"/>
      <c r="EI463" s="276"/>
      <c r="EJ463" s="276"/>
      <c r="EK463" s="276"/>
      <c r="EL463" s="276"/>
      <c r="EM463" s="276"/>
      <c r="EN463" s="276"/>
      <c r="EO463" s="276"/>
      <c r="EP463" s="276"/>
      <c r="EQ463" s="276"/>
      <c r="ER463" s="276"/>
      <c r="ES463" s="276"/>
      <c r="ET463" s="276"/>
      <c r="EU463" s="276"/>
      <c r="EV463" s="276"/>
      <c r="EW463" s="276"/>
      <c r="EX463" s="276"/>
      <c r="EY463" s="276"/>
      <c r="EZ463" s="276"/>
      <c r="FA463" s="276"/>
      <c r="FB463" s="276"/>
      <c r="FC463" s="276"/>
      <c r="FD463" s="276"/>
      <c r="FE463" s="276"/>
      <c r="FF463" s="276"/>
      <c r="FG463" s="276"/>
      <c r="FH463" s="276"/>
      <c r="FI463" s="276"/>
      <c r="FJ463" s="276"/>
      <c r="FK463" s="276"/>
      <c r="FL463" s="276"/>
      <c r="FM463" s="276"/>
      <c r="FN463" s="276"/>
      <c r="FO463" s="276"/>
      <c r="FP463" s="276"/>
      <c r="FQ463" s="276"/>
      <c r="FR463" s="276"/>
      <c r="FS463" s="276"/>
      <c r="FT463" s="276"/>
      <c r="FU463" s="276"/>
      <c r="FV463" s="276"/>
      <c r="FW463" s="276"/>
      <c r="FX463" s="276"/>
      <c r="FY463" s="276"/>
      <c r="FZ463" s="276"/>
      <c r="GA463" s="276"/>
      <c r="GB463" s="276"/>
      <c r="GC463" s="276"/>
      <c r="GD463" s="276"/>
      <c r="GE463" s="276"/>
      <c r="GF463" s="276"/>
      <c r="GG463" s="276"/>
      <c r="GH463" s="276"/>
      <c r="GI463" s="276"/>
      <c r="GJ463" s="276"/>
      <c r="GK463" s="276"/>
      <c r="GL463" s="276"/>
      <c r="GM463" s="276"/>
      <c r="GN463" s="276"/>
      <c r="GO463" s="276"/>
      <c r="GP463" s="276"/>
      <c r="GQ463" s="276"/>
      <c r="GR463" s="276"/>
      <c r="GS463" s="276"/>
      <c r="GT463" s="276"/>
      <c r="GU463" s="276"/>
      <c r="GV463" s="276"/>
    </row>
    <row r="464" s="154" customFormat="true" ht="15.75" hidden="false" customHeight="false" outlineLevel="0" collapsed="false">
      <c r="A464" s="17"/>
      <c r="B464" s="40" t="s">
        <v>190</v>
      </c>
      <c r="C464" s="7"/>
      <c r="D464" s="7"/>
      <c r="E464" s="17"/>
      <c r="F464" s="17"/>
      <c r="G464" s="17"/>
      <c r="H464" s="27"/>
      <c r="I464" s="27"/>
      <c r="J464" s="27"/>
      <c r="K464" s="148"/>
      <c r="L464" s="27"/>
      <c r="M464" s="149"/>
      <c r="N464" s="150"/>
      <c r="O464" s="150"/>
      <c r="P464" s="153"/>
      <c r="Q464" s="257"/>
      <c r="R464" s="276"/>
      <c r="S464" s="276"/>
      <c r="T464" s="276"/>
      <c r="U464" s="276"/>
      <c r="V464" s="276"/>
      <c r="W464" s="276"/>
      <c r="X464" s="276"/>
      <c r="Y464" s="276"/>
      <c r="Z464" s="276"/>
      <c r="AA464" s="276"/>
      <c r="AB464" s="276"/>
      <c r="AC464" s="276"/>
      <c r="AD464" s="276"/>
      <c r="AE464" s="276"/>
      <c r="AF464" s="276"/>
      <c r="AG464" s="276"/>
      <c r="AH464" s="276"/>
      <c r="AI464" s="276"/>
      <c r="AJ464" s="276"/>
      <c r="AK464" s="276"/>
      <c r="AL464" s="276"/>
      <c r="AM464" s="276"/>
      <c r="AN464" s="276"/>
      <c r="AO464" s="276"/>
      <c r="AP464" s="276"/>
      <c r="AQ464" s="276"/>
      <c r="AR464" s="276"/>
      <c r="AS464" s="276"/>
      <c r="AT464" s="276"/>
      <c r="AU464" s="276"/>
      <c r="AV464" s="276"/>
      <c r="AW464" s="276"/>
      <c r="AX464" s="276"/>
      <c r="AY464" s="276"/>
      <c r="AZ464" s="276"/>
      <c r="BA464" s="276"/>
      <c r="BB464" s="276"/>
      <c r="BC464" s="276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  <c r="CL464" s="276"/>
      <c r="CM464" s="276"/>
      <c r="CN464" s="276"/>
      <c r="CO464" s="276"/>
      <c r="CP464" s="276"/>
      <c r="CQ464" s="276"/>
      <c r="CR464" s="276"/>
      <c r="CS464" s="276"/>
      <c r="CT464" s="276"/>
      <c r="CU464" s="276"/>
      <c r="CV464" s="276"/>
      <c r="CW464" s="276"/>
      <c r="CX464" s="276"/>
      <c r="CY464" s="276"/>
      <c r="CZ464" s="276"/>
      <c r="DA464" s="276"/>
      <c r="DB464" s="276"/>
      <c r="DC464" s="276"/>
      <c r="DD464" s="276"/>
      <c r="DE464" s="276"/>
      <c r="DF464" s="276"/>
      <c r="DG464" s="276"/>
      <c r="DH464" s="276"/>
      <c r="DI464" s="276"/>
      <c r="DJ464" s="276"/>
      <c r="DK464" s="276"/>
      <c r="DL464" s="276"/>
      <c r="DM464" s="276"/>
      <c r="DN464" s="276"/>
      <c r="DO464" s="276"/>
      <c r="DP464" s="276"/>
      <c r="DQ464" s="276"/>
      <c r="DR464" s="276"/>
      <c r="DS464" s="276"/>
      <c r="DT464" s="276"/>
      <c r="DU464" s="276"/>
      <c r="DV464" s="276"/>
      <c r="DW464" s="276"/>
      <c r="DX464" s="276"/>
      <c r="DY464" s="276"/>
      <c r="DZ464" s="276"/>
      <c r="EA464" s="276"/>
      <c r="EB464" s="276"/>
      <c r="EC464" s="276"/>
      <c r="ED464" s="276"/>
      <c r="EE464" s="276"/>
      <c r="EF464" s="276"/>
      <c r="EG464" s="276"/>
      <c r="EH464" s="276"/>
      <c r="EI464" s="276"/>
      <c r="EJ464" s="276"/>
      <c r="EK464" s="276"/>
      <c r="EL464" s="276"/>
      <c r="EM464" s="276"/>
      <c r="EN464" s="276"/>
      <c r="EO464" s="276"/>
      <c r="EP464" s="276"/>
      <c r="EQ464" s="276"/>
      <c r="ER464" s="276"/>
      <c r="ES464" s="276"/>
      <c r="ET464" s="276"/>
      <c r="EU464" s="276"/>
      <c r="EV464" s="276"/>
      <c r="EW464" s="276"/>
      <c r="EX464" s="276"/>
      <c r="EY464" s="276"/>
      <c r="EZ464" s="276"/>
      <c r="FA464" s="276"/>
      <c r="FB464" s="276"/>
      <c r="FC464" s="276"/>
      <c r="FD464" s="276"/>
      <c r="FE464" s="276"/>
      <c r="FF464" s="276"/>
      <c r="FG464" s="276"/>
      <c r="FH464" s="276"/>
      <c r="FI464" s="276"/>
      <c r="FJ464" s="276"/>
      <c r="FK464" s="276"/>
      <c r="FL464" s="276"/>
      <c r="FM464" s="276"/>
      <c r="FN464" s="276"/>
      <c r="FO464" s="276"/>
      <c r="FP464" s="276"/>
      <c r="FQ464" s="276"/>
      <c r="FR464" s="276"/>
      <c r="FS464" s="276"/>
      <c r="FT464" s="276"/>
      <c r="FU464" s="276"/>
      <c r="FV464" s="276"/>
      <c r="FW464" s="276"/>
      <c r="FX464" s="276"/>
      <c r="FY464" s="276"/>
      <c r="FZ464" s="276"/>
      <c r="GA464" s="276"/>
      <c r="GB464" s="276"/>
      <c r="GC464" s="276"/>
      <c r="GD464" s="276"/>
      <c r="GE464" s="276"/>
      <c r="GF464" s="276"/>
      <c r="GG464" s="276"/>
      <c r="GH464" s="276"/>
      <c r="GI464" s="276"/>
      <c r="GJ464" s="276"/>
      <c r="GK464" s="276"/>
      <c r="GL464" s="276"/>
      <c r="GM464" s="276"/>
      <c r="GN464" s="276"/>
      <c r="GO464" s="276"/>
      <c r="GP464" s="276"/>
      <c r="GQ464" s="276"/>
      <c r="GR464" s="276"/>
      <c r="GS464" s="276"/>
      <c r="GT464" s="276"/>
      <c r="GU464" s="276"/>
      <c r="GV464" s="276"/>
    </row>
    <row r="465" s="154" customFormat="true" ht="15.75" hidden="false" customHeight="false" outlineLevel="0" collapsed="false">
      <c r="A465" s="17"/>
      <c r="B465" s="26" t="s">
        <v>33</v>
      </c>
      <c r="C465" s="7" t="s">
        <v>74</v>
      </c>
      <c r="D465" s="7" t="n">
        <v>7</v>
      </c>
      <c r="E465" s="17" t="n">
        <v>2</v>
      </c>
      <c r="F465" s="17" t="n">
        <v>2</v>
      </c>
      <c r="G465" s="17" t="n">
        <v>0</v>
      </c>
      <c r="H465" s="27" t="n">
        <f aca="false">3072+2852</f>
        <v>5924</v>
      </c>
      <c r="I465" s="27" t="n">
        <f aca="false">1236+1098+1036+1159</f>
        <v>4529</v>
      </c>
      <c r="J465" s="27" t="n">
        <v>0</v>
      </c>
      <c r="K465" s="148" t="n">
        <v>0</v>
      </c>
      <c r="L465" s="27" t="n">
        <f aca="false">H465+I465+J465+K465</f>
        <v>10453</v>
      </c>
      <c r="M465" s="149"/>
      <c r="N465" s="150"/>
      <c r="O465" s="150"/>
      <c r="P465" s="153"/>
      <c r="Q465" s="257"/>
      <c r="R465" s="276"/>
      <c r="S465" s="276"/>
      <c r="T465" s="276"/>
      <c r="U465" s="276"/>
      <c r="V465" s="276"/>
      <c r="W465" s="276"/>
      <c r="X465" s="276"/>
      <c r="Y465" s="276"/>
      <c r="Z465" s="276"/>
      <c r="AA465" s="276"/>
      <c r="AB465" s="276"/>
      <c r="AC465" s="276"/>
      <c r="AD465" s="276"/>
      <c r="AE465" s="276"/>
      <c r="AF465" s="276"/>
      <c r="AG465" s="276"/>
      <c r="AH465" s="276"/>
      <c r="AI465" s="276"/>
      <c r="AJ465" s="276"/>
      <c r="AK465" s="276"/>
      <c r="AL465" s="276"/>
      <c r="AM465" s="276"/>
      <c r="AN465" s="276"/>
      <c r="AO465" s="276"/>
      <c r="AP465" s="276"/>
      <c r="AQ465" s="276"/>
      <c r="AR465" s="276"/>
      <c r="AS465" s="276"/>
      <c r="AT465" s="276"/>
      <c r="AU465" s="276"/>
      <c r="AV465" s="276"/>
      <c r="AW465" s="276"/>
      <c r="AX465" s="276"/>
      <c r="AY465" s="276"/>
      <c r="AZ465" s="276"/>
      <c r="BA465" s="276"/>
      <c r="BB465" s="276"/>
      <c r="BC465" s="276"/>
      <c r="BD465" s="276"/>
      <c r="BE465" s="276"/>
      <c r="BF465" s="276"/>
      <c r="BG465" s="276"/>
      <c r="BH465" s="276"/>
      <c r="BI465" s="276"/>
      <c r="BJ465" s="276"/>
      <c r="BK465" s="276"/>
      <c r="BL465" s="276"/>
      <c r="BM465" s="276"/>
      <c r="BN465" s="276"/>
      <c r="BO465" s="276"/>
      <c r="BP465" s="276"/>
      <c r="BQ465" s="276"/>
      <c r="BR465" s="276"/>
      <c r="BS465" s="276"/>
      <c r="BT465" s="276"/>
      <c r="BU465" s="276"/>
      <c r="BV465" s="276"/>
      <c r="BW465" s="276"/>
      <c r="BX465" s="276"/>
      <c r="BY465" s="276"/>
      <c r="BZ465" s="276"/>
      <c r="CA465" s="276"/>
      <c r="CB465" s="276"/>
      <c r="CC465" s="276"/>
      <c r="CD465" s="276"/>
      <c r="CE465" s="276"/>
      <c r="CF465" s="276"/>
      <c r="CG465" s="276"/>
      <c r="CH465" s="276"/>
      <c r="CI465" s="276"/>
      <c r="CJ465" s="276"/>
      <c r="CK465" s="276"/>
      <c r="CL465" s="276"/>
      <c r="CM465" s="276"/>
      <c r="CN465" s="276"/>
      <c r="CO465" s="276"/>
      <c r="CP465" s="276"/>
      <c r="CQ465" s="276"/>
      <c r="CR465" s="276"/>
      <c r="CS465" s="276"/>
      <c r="CT465" s="276"/>
      <c r="CU465" s="276"/>
      <c r="CV465" s="276"/>
      <c r="CW465" s="276"/>
      <c r="CX465" s="276"/>
      <c r="CY465" s="276"/>
      <c r="CZ465" s="276"/>
      <c r="DA465" s="276"/>
      <c r="DB465" s="276"/>
      <c r="DC465" s="276"/>
      <c r="DD465" s="276"/>
      <c r="DE465" s="276"/>
      <c r="DF465" s="276"/>
      <c r="DG465" s="276"/>
      <c r="DH465" s="276"/>
      <c r="DI465" s="276"/>
      <c r="DJ465" s="276"/>
      <c r="DK465" s="276"/>
      <c r="DL465" s="276"/>
      <c r="DM465" s="276"/>
      <c r="DN465" s="276"/>
      <c r="DO465" s="276"/>
      <c r="DP465" s="276"/>
      <c r="DQ465" s="276"/>
      <c r="DR465" s="276"/>
      <c r="DS465" s="276"/>
      <c r="DT465" s="276"/>
      <c r="DU465" s="276"/>
      <c r="DV465" s="276"/>
      <c r="DW465" s="276"/>
      <c r="DX465" s="276"/>
      <c r="DY465" s="276"/>
      <c r="DZ465" s="276"/>
      <c r="EA465" s="276"/>
      <c r="EB465" s="276"/>
      <c r="EC465" s="276"/>
      <c r="ED465" s="276"/>
      <c r="EE465" s="276"/>
      <c r="EF465" s="276"/>
      <c r="EG465" s="276"/>
      <c r="EH465" s="276"/>
      <c r="EI465" s="276"/>
      <c r="EJ465" s="276"/>
      <c r="EK465" s="276"/>
      <c r="EL465" s="276"/>
      <c r="EM465" s="276"/>
      <c r="EN465" s="276"/>
      <c r="EO465" s="276"/>
      <c r="EP465" s="276"/>
      <c r="EQ465" s="276"/>
      <c r="ER465" s="276"/>
      <c r="ES465" s="276"/>
      <c r="ET465" s="276"/>
      <c r="EU465" s="276"/>
      <c r="EV465" s="276"/>
      <c r="EW465" s="276"/>
      <c r="EX465" s="276"/>
      <c r="EY465" s="276"/>
      <c r="EZ465" s="276"/>
      <c r="FA465" s="276"/>
      <c r="FB465" s="276"/>
      <c r="FC465" s="276"/>
      <c r="FD465" s="276"/>
      <c r="FE465" s="276"/>
      <c r="FF465" s="276"/>
      <c r="FG465" s="276"/>
      <c r="FH465" s="276"/>
      <c r="FI465" s="276"/>
      <c r="FJ465" s="276"/>
      <c r="FK465" s="276"/>
      <c r="FL465" s="276"/>
      <c r="FM465" s="276"/>
      <c r="FN465" s="276"/>
      <c r="FO465" s="276"/>
      <c r="FP465" s="276"/>
      <c r="FQ465" s="276"/>
      <c r="FR465" s="276"/>
      <c r="FS465" s="276"/>
      <c r="FT465" s="276"/>
      <c r="FU465" s="276"/>
      <c r="FV465" s="276"/>
      <c r="FW465" s="276"/>
      <c r="FX465" s="276"/>
      <c r="FY465" s="276"/>
      <c r="FZ465" s="276"/>
      <c r="GA465" s="276"/>
      <c r="GB465" s="276"/>
      <c r="GC465" s="276"/>
      <c r="GD465" s="276"/>
      <c r="GE465" s="276"/>
      <c r="GF465" s="276"/>
      <c r="GG465" s="276"/>
      <c r="GH465" s="276"/>
      <c r="GI465" s="276"/>
      <c r="GJ465" s="276"/>
      <c r="GK465" s="276"/>
      <c r="GL465" s="276"/>
      <c r="GM465" s="276"/>
      <c r="GN465" s="276"/>
      <c r="GO465" s="276"/>
      <c r="GP465" s="276"/>
      <c r="GQ465" s="276"/>
      <c r="GR465" s="276"/>
      <c r="GS465" s="276"/>
      <c r="GT465" s="276"/>
      <c r="GU465" s="276"/>
      <c r="GV465" s="276"/>
    </row>
    <row r="466" s="154" customFormat="true" ht="15.75" hidden="false" customHeight="false" outlineLevel="0" collapsed="false">
      <c r="A466" s="17"/>
      <c r="B466" s="26"/>
      <c r="C466" s="7"/>
      <c r="D466" s="7"/>
      <c r="E466" s="17"/>
      <c r="F466" s="17"/>
      <c r="G466" s="17"/>
      <c r="H466" s="27"/>
      <c r="I466" s="27"/>
      <c r="J466" s="27"/>
      <c r="K466" s="148"/>
      <c r="L466" s="27"/>
      <c r="M466" s="149"/>
      <c r="N466" s="150"/>
      <c r="O466" s="150"/>
      <c r="P466" s="153"/>
      <c r="Q466" s="257"/>
      <c r="R466" s="276"/>
      <c r="S466" s="276"/>
      <c r="T466" s="276"/>
      <c r="U466" s="276"/>
      <c r="V466" s="276"/>
      <c r="W466" s="276"/>
      <c r="X466" s="276"/>
      <c r="Y466" s="276"/>
      <c r="Z466" s="276"/>
      <c r="AA466" s="276"/>
      <c r="AB466" s="276"/>
      <c r="AC466" s="276"/>
      <c r="AD466" s="276"/>
      <c r="AE466" s="276"/>
      <c r="AF466" s="276"/>
      <c r="AG466" s="276"/>
      <c r="AH466" s="276"/>
      <c r="AI466" s="276"/>
      <c r="AJ466" s="276"/>
      <c r="AK466" s="276"/>
      <c r="AL466" s="276"/>
      <c r="AM466" s="276"/>
      <c r="AN466" s="276"/>
      <c r="AO466" s="276"/>
      <c r="AP466" s="276"/>
      <c r="AQ466" s="276"/>
      <c r="AR466" s="276"/>
      <c r="AS466" s="276"/>
      <c r="AT466" s="276"/>
      <c r="AU466" s="276"/>
      <c r="AV466" s="276"/>
      <c r="AW466" s="276"/>
      <c r="AX466" s="276"/>
      <c r="AY466" s="276"/>
      <c r="AZ466" s="276"/>
      <c r="BA466" s="276"/>
      <c r="BB466" s="276"/>
      <c r="BC466" s="276"/>
      <c r="BD466" s="276"/>
      <c r="BE466" s="276"/>
      <c r="BF466" s="276"/>
      <c r="BG466" s="276"/>
      <c r="BH466" s="276"/>
      <c r="BI466" s="276"/>
      <c r="BJ466" s="276"/>
      <c r="BK466" s="276"/>
      <c r="BL466" s="276"/>
      <c r="BM466" s="276"/>
      <c r="BN466" s="276"/>
      <c r="BO466" s="276"/>
      <c r="BP466" s="276"/>
      <c r="BQ466" s="276"/>
      <c r="BR466" s="276"/>
      <c r="BS466" s="276"/>
      <c r="BT466" s="276"/>
      <c r="BU466" s="276"/>
      <c r="BV466" s="276"/>
      <c r="BW466" s="276"/>
      <c r="BX466" s="276"/>
      <c r="BY466" s="276"/>
      <c r="BZ466" s="276"/>
      <c r="CA466" s="276"/>
      <c r="CB466" s="276"/>
      <c r="CC466" s="276"/>
      <c r="CD466" s="276"/>
      <c r="CE466" s="276"/>
      <c r="CF466" s="276"/>
      <c r="CG466" s="276"/>
      <c r="CH466" s="276"/>
      <c r="CI466" s="276"/>
      <c r="CJ466" s="276"/>
      <c r="CK466" s="276"/>
      <c r="CL466" s="276"/>
      <c r="CM466" s="276"/>
      <c r="CN466" s="276"/>
      <c r="CO466" s="276"/>
      <c r="CP466" s="276"/>
      <c r="CQ466" s="276"/>
      <c r="CR466" s="276"/>
      <c r="CS466" s="276"/>
      <c r="CT466" s="276"/>
      <c r="CU466" s="276"/>
      <c r="CV466" s="276"/>
      <c r="CW466" s="276"/>
      <c r="CX466" s="276"/>
      <c r="CY466" s="276"/>
      <c r="CZ466" s="276"/>
      <c r="DA466" s="276"/>
      <c r="DB466" s="276"/>
      <c r="DC466" s="276"/>
      <c r="DD466" s="276"/>
      <c r="DE466" s="276"/>
      <c r="DF466" s="276"/>
      <c r="DG466" s="276"/>
      <c r="DH466" s="276"/>
      <c r="DI466" s="276"/>
      <c r="DJ466" s="276"/>
      <c r="DK466" s="276"/>
      <c r="DL466" s="276"/>
      <c r="DM466" s="276"/>
      <c r="DN466" s="276"/>
      <c r="DO466" s="276"/>
      <c r="DP466" s="276"/>
      <c r="DQ466" s="276"/>
      <c r="DR466" s="276"/>
      <c r="DS466" s="276"/>
      <c r="DT466" s="276"/>
      <c r="DU466" s="276"/>
      <c r="DV466" s="276"/>
      <c r="DW466" s="276"/>
      <c r="DX466" s="276"/>
      <c r="DY466" s="276"/>
      <c r="DZ466" s="276"/>
      <c r="EA466" s="276"/>
      <c r="EB466" s="276"/>
      <c r="EC466" s="276"/>
      <c r="ED466" s="276"/>
      <c r="EE466" s="276"/>
      <c r="EF466" s="276"/>
      <c r="EG466" s="276"/>
      <c r="EH466" s="276"/>
      <c r="EI466" s="276"/>
      <c r="EJ466" s="276"/>
      <c r="EK466" s="276"/>
      <c r="EL466" s="276"/>
      <c r="EM466" s="276"/>
      <c r="EN466" s="276"/>
      <c r="EO466" s="276"/>
      <c r="EP466" s="276"/>
      <c r="EQ466" s="276"/>
      <c r="ER466" s="276"/>
      <c r="ES466" s="276"/>
      <c r="ET466" s="276"/>
      <c r="EU466" s="276"/>
      <c r="EV466" s="276"/>
      <c r="EW466" s="276"/>
      <c r="EX466" s="276"/>
      <c r="EY466" s="276"/>
      <c r="EZ466" s="276"/>
      <c r="FA466" s="276"/>
      <c r="FB466" s="276"/>
      <c r="FC466" s="276"/>
      <c r="FD466" s="276"/>
      <c r="FE466" s="276"/>
      <c r="FF466" s="276"/>
      <c r="FG466" s="276"/>
      <c r="FH466" s="276"/>
      <c r="FI466" s="276"/>
      <c r="FJ466" s="276"/>
      <c r="FK466" s="276"/>
      <c r="FL466" s="276"/>
      <c r="FM466" s="276"/>
      <c r="FN466" s="276"/>
      <c r="FO466" s="276"/>
      <c r="FP466" s="276"/>
      <c r="FQ466" s="276"/>
      <c r="FR466" s="276"/>
      <c r="FS466" s="276"/>
      <c r="FT466" s="276"/>
      <c r="FU466" s="276"/>
      <c r="FV466" s="276"/>
      <c r="FW466" s="276"/>
      <c r="FX466" s="276"/>
      <c r="FY466" s="276"/>
      <c r="FZ466" s="276"/>
      <c r="GA466" s="276"/>
      <c r="GB466" s="276"/>
      <c r="GC466" s="276"/>
      <c r="GD466" s="276"/>
      <c r="GE466" s="276"/>
      <c r="GF466" s="276"/>
      <c r="GG466" s="276"/>
      <c r="GH466" s="276"/>
      <c r="GI466" s="276"/>
      <c r="GJ466" s="276"/>
      <c r="GK466" s="276"/>
      <c r="GL466" s="276"/>
      <c r="GM466" s="276"/>
      <c r="GN466" s="276"/>
      <c r="GO466" s="276"/>
      <c r="GP466" s="276"/>
      <c r="GQ466" s="276"/>
      <c r="GR466" s="276"/>
      <c r="GS466" s="276"/>
      <c r="GT466" s="276"/>
      <c r="GU466" s="276"/>
      <c r="GV466" s="276"/>
    </row>
    <row r="467" s="154" customFormat="true" ht="15.75" hidden="false" customHeight="false" outlineLevel="0" collapsed="false">
      <c r="A467" s="17"/>
      <c r="B467" s="40" t="s">
        <v>191</v>
      </c>
      <c r="C467" s="7"/>
      <c r="D467" s="7"/>
      <c r="E467" s="17"/>
      <c r="F467" s="17"/>
      <c r="G467" s="17"/>
      <c r="H467" s="27"/>
      <c r="I467" s="27"/>
      <c r="J467" s="27"/>
      <c r="K467" s="148"/>
      <c r="L467" s="27"/>
      <c r="M467" s="149"/>
      <c r="N467" s="150"/>
      <c r="O467" s="150"/>
      <c r="P467" s="153"/>
      <c r="Q467" s="257"/>
      <c r="R467" s="276"/>
      <c r="S467" s="276"/>
      <c r="T467" s="276"/>
      <c r="U467" s="276"/>
      <c r="V467" s="276"/>
      <c r="W467" s="276"/>
      <c r="X467" s="276"/>
      <c r="Y467" s="276"/>
      <c r="Z467" s="276"/>
      <c r="AA467" s="276"/>
      <c r="AB467" s="276"/>
      <c r="AC467" s="276"/>
      <c r="AD467" s="276"/>
      <c r="AE467" s="276"/>
      <c r="AF467" s="276"/>
      <c r="AG467" s="276"/>
      <c r="AH467" s="276"/>
      <c r="AI467" s="276"/>
      <c r="AJ467" s="276"/>
      <c r="AK467" s="276"/>
      <c r="AL467" s="276"/>
      <c r="AM467" s="276"/>
      <c r="AN467" s="276"/>
      <c r="AO467" s="276"/>
      <c r="AP467" s="276"/>
      <c r="AQ467" s="276"/>
      <c r="AR467" s="276"/>
      <c r="AS467" s="276"/>
      <c r="AT467" s="276"/>
      <c r="AU467" s="276"/>
      <c r="AV467" s="276"/>
      <c r="AW467" s="276"/>
      <c r="AX467" s="276"/>
      <c r="AY467" s="276"/>
      <c r="AZ467" s="276"/>
      <c r="BA467" s="276"/>
      <c r="BB467" s="276"/>
      <c r="BC467" s="276"/>
      <c r="BD467" s="276"/>
      <c r="BE467" s="276"/>
      <c r="BF467" s="276"/>
      <c r="BG467" s="276"/>
      <c r="BH467" s="276"/>
      <c r="BI467" s="276"/>
      <c r="BJ467" s="276"/>
      <c r="BK467" s="276"/>
      <c r="BL467" s="276"/>
      <c r="BM467" s="276"/>
      <c r="BN467" s="276"/>
      <c r="BO467" s="276"/>
      <c r="BP467" s="276"/>
      <c r="BQ467" s="276"/>
      <c r="BR467" s="276"/>
      <c r="BS467" s="276"/>
      <c r="BT467" s="276"/>
      <c r="BU467" s="276"/>
      <c r="BV467" s="276"/>
      <c r="BW467" s="276"/>
      <c r="BX467" s="276"/>
      <c r="BY467" s="276"/>
      <c r="BZ467" s="276"/>
      <c r="CA467" s="276"/>
      <c r="CB467" s="276"/>
      <c r="CC467" s="276"/>
      <c r="CD467" s="276"/>
      <c r="CE467" s="276"/>
      <c r="CF467" s="276"/>
      <c r="CG467" s="276"/>
      <c r="CH467" s="276"/>
      <c r="CI467" s="276"/>
      <c r="CJ467" s="276"/>
      <c r="CK467" s="276"/>
      <c r="CL467" s="276"/>
      <c r="CM467" s="276"/>
      <c r="CN467" s="276"/>
      <c r="CO467" s="276"/>
      <c r="CP467" s="276"/>
      <c r="CQ467" s="276"/>
      <c r="CR467" s="276"/>
      <c r="CS467" s="276"/>
      <c r="CT467" s="276"/>
      <c r="CU467" s="276"/>
      <c r="CV467" s="276"/>
      <c r="CW467" s="276"/>
      <c r="CX467" s="276"/>
      <c r="CY467" s="276"/>
      <c r="CZ467" s="276"/>
      <c r="DA467" s="276"/>
      <c r="DB467" s="276"/>
      <c r="DC467" s="276"/>
      <c r="DD467" s="276"/>
      <c r="DE467" s="276"/>
      <c r="DF467" s="276"/>
      <c r="DG467" s="276"/>
      <c r="DH467" s="276"/>
      <c r="DI467" s="276"/>
      <c r="DJ467" s="276"/>
      <c r="DK467" s="276"/>
      <c r="DL467" s="276"/>
      <c r="DM467" s="276"/>
      <c r="DN467" s="276"/>
      <c r="DO467" s="276"/>
      <c r="DP467" s="276"/>
      <c r="DQ467" s="276"/>
      <c r="DR467" s="276"/>
      <c r="DS467" s="276"/>
      <c r="DT467" s="276"/>
      <c r="DU467" s="276"/>
      <c r="DV467" s="276"/>
      <c r="DW467" s="276"/>
      <c r="DX467" s="276"/>
      <c r="DY467" s="276"/>
      <c r="DZ467" s="276"/>
      <c r="EA467" s="276"/>
      <c r="EB467" s="276"/>
      <c r="EC467" s="276"/>
      <c r="ED467" s="276"/>
      <c r="EE467" s="276"/>
      <c r="EF467" s="276"/>
      <c r="EG467" s="276"/>
      <c r="EH467" s="276"/>
      <c r="EI467" s="276"/>
      <c r="EJ467" s="276"/>
      <c r="EK467" s="276"/>
      <c r="EL467" s="276"/>
      <c r="EM467" s="276"/>
      <c r="EN467" s="276"/>
      <c r="EO467" s="276"/>
      <c r="EP467" s="276"/>
      <c r="EQ467" s="276"/>
      <c r="ER467" s="276"/>
      <c r="ES467" s="276"/>
      <c r="ET467" s="276"/>
      <c r="EU467" s="276"/>
      <c r="EV467" s="276"/>
      <c r="EW467" s="276"/>
      <c r="EX467" s="276"/>
      <c r="EY467" s="276"/>
      <c r="EZ467" s="276"/>
      <c r="FA467" s="276"/>
      <c r="FB467" s="276"/>
      <c r="FC467" s="276"/>
      <c r="FD467" s="276"/>
      <c r="FE467" s="276"/>
      <c r="FF467" s="276"/>
      <c r="FG467" s="276"/>
      <c r="FH467" s="276"/>
      <c r="FI467" s="276"/>
      <c r="FJ467" s="276"/>
      <c r="FK467" s="276"/>
      <c r="FL467" s="276"/>
      <c r="FM467" s="276"/>
      <c r="FN467" s="276"/>
      <c r="FO467" s="276"/>
      <c r="FP467" s="276"/>
      <c r="FQ467" s="276"/>
      <c r="FR467" s="276"/>
      <c r="FS467" s="276"/>
      <c r="FT467" s="276"/>
      <c r="FU467" s="276"/>
      <c r="FV467" s="276"/>
      <c r="FW467" s="276"/>
      <c r="FX467" s="276"/>
      <c r="FY467" s="276"/>
      <c r="FZ467" s="276"/>
      <c r="GA467" s="276"/>
      <c r="GB467" s="276"/>
      <c r="GC467" s="276"/>
      <c r="GD467" s="276"/>
      <c r="GE467" s="276"/>
      <c r="GF467" s="276"/>
      <c r="GG467" s="276"/>
      <c r="GH467" s="276"/>
      <c r="GI467" s="276"/>
      <c r="GJ467" s="276"/>
      <c r="GK467" s="276"/>
      <c r="GL467" s="276"/>
      <c r="GM467" s="276"/>
      <c r="GN467" s="276"/>
      <c r="GO467" s="276"/>
      <c r="GP467" s="276"/>
      <c r="GQ467" s="276"/>
      <c r="GR467" s="276"/>
      <c r="GS467" s="276"/>
      <c r="GT467" s="276"/>
      <c r="GU467" s="276"/>
      <c r="GV467" s="276"/>
    </row>
    <row r="468" s="154" customFormat="true" ht="15.75" hidden="false" customHeight="false" outlineLevel="0" collapsed="false">
      <c r="A468" s="17"/>
      <c r="B468" s="26" t="s">
        <v>33</v>
      </c>
      <c r="C468" s="7" t="s">
        <v>74</v>
      </c>
      <c r="D468" s="7" t="n">
        <v>3</v>
      </c>
      <c r="E468" s="17" t="n">
        <v>0</v>
      </c>
      <c r="F468" s="17" t="n">
        <v>0</v>
      </c>
      <c r="G468" s="17" t="n">
        <v>1</v>
      </c>
      <c r="H468" s="27" t="n">
        <v>0</v>
      </c>
      <c r="I468" s="27" t="n">
        <v>0</v>
      </c>
      <c r="J468" s="27" t="n">
        <f aca="false">568</f>
        <v>568</v>
      </c>
      <c r="K468" s="17" t="n">
        <v>0</v>
      </c>
      <c r="L468" s="27" t="n">
        <f aca="false">H468+I468+J468+K468</f>
        <v>568</v>
      </c>
      <c r="M468" s="149"/>
      <c r="N468" s="150"/>
      <c r="O468" s="150"/>
      <c r="P468" s="153"/>
      <c r="Q468" s="257"/>
      <c r="R468" s="276"/>
      <c r="S468" s="276"/>
      <c r="T468" s="276"/>
      <c r="U468" s="276"/>
      <c r="V468" s="276"/>
      <c r="W468" s="276"/>
      <c r="X468" s="276"/>
      <c r="Y468" s="276"/>
      <c r="Z468" s="276"/>
      <c r="AA468" s="276"/>
      <c r="AB468" s="276"/>
      <c r="AC468" s="276"/>
      <c r="AD468" s="276"/>
      <c r="AE468" s="276"/>
      <c r="AF468" s="276"/>
      <c r="AG468" s="276"/>
      <c r="AH468" s="276"/>
      <c r="AI468" s="276"/>
      <c r="AJ468" s="276"/>
      <c r="AK468" s="276"/>
      <c r="AL468" s="276"/>
      <c r="AM468" s="276"/>
      <c r="AN468" s="276"/>
      <c r="AO468" s="276"/>
      <c r="AP468" s="276"/>
      <c r="AQ468" s="276"/>
      <c r="AR468" s="276"/>
      <c r="AS468" s="276"/>
      <c r="AT468" s="276"/>
      <c r="AU468" s="276"/>
      <c r="AV468" s="276"/>
      <c r="AW468" s="276"/>
      <c r="AX468" s="276"/>
      <c r="AY468" s="276"/>
      <c r="AZ468" s="276"/>
      <c r="BA468" s="276"/>
      <c r="BB468" s="276"/>
      <c r="BC468" s="276"/>
      <c r="BD468" s="276"/>
      <c r="BE468" s="276"/>
      <c r="BF468" s="276"/>
      <c r="BG468" s="276"/>
      <c r="BH468" s="276"/>
      <c r="BI468" s="276"/>
      <c r="BJ468" s="276"/>
      <c r="BK468" s="276"/>
      <c r="BL468" s="276"/>
      <c r="BM468" s="276"/>
      <c r="BN468" s="276"/>
      <c r="BO468" s="276"/>
      <c r="BP468" s="276"/>
      <c r="BQ468" s="276"/>
      <c r="BR468" s="276"/>
      <c r="BS468" s="276"/>
      <c r="BT468" s="276"/>
      <c r="BU468" s="276"/>
      <c r="BV468" s="276"/>
      <c r="BW468" s="276"/>
      <c r="BX468" s="276"/>
      <c r="BY468" s="276"/>
      <c r="BZ468" s="276"/>
      <c r="CA468" s="276"/>
      <c r="CB468" s="276"/>
      <c r="CC468" s="276"/>
      <c r="CD468" s="276"/>
      <c r="CE468" s="276"/>
      <c r="CF468" s="276"/>
      <c r="CG468" s="276"/>
      <c r="CH468" s="276"/>
      <c r="CI468" s="276"/>
      <c r="CJ468" s="276"/>
      <c r="CK468" s="276"/>
      <c r="CL468" s="276"/>
      <c r="CM468" s="276"/>
      <c r="CN468" s="276"/>
      <c r="CO468" s="276"/>
      <c r="CP468" s="276"/>
      <c r="CQ468" s="276"/>
      <c r="CR468" s="276"/>
      <c r="CS468" s="276"/>
      <c r="CT468" s="276"/>
      <c r="CU468" s="276"/>
      <c r="CV468" s="276"/>
      <c r="CW468" s="276"/>
      <c r="CX468" s="276"/>
      <c r="CY468" s="276"/>
      <c r="CZ468" s="276"/>
      <c r="DA468" s="276"/>
      <c r="DB468" s="276"/>
      <c r="DC468" s="276"/>
      <c r="DD468" s="276"/>
      <c r="DE468" s="276"/>
      <c r="DF468" s="276"/>
      <c r="DG468" s="276"/>
      <c r="DH468" s="276"/>
      <c r="DI468" s="276"/>
      <c r="DJ468" s="276"/>
      <c r="DK468" s="276"/>
      <c r="DL468" s="276"/>
      <c r="DM468" s="276"/>
      <c r="DN468" s="276"/>
      <c r="DO468" s="276"/>
      <c r="DP468" s="276"/>
      <c r="DQ468" s="276"/>
      <c r="DR468" s="276"/>
      <c r="DS468" s="276"/>
      <c r="DT468" s="276"/>
      <c r="DU468" s="276"/>
      <c r="DV468" s="276"/>
      <c r="DW468" s="276"/>
      <c r="DX468" s="276"/>
      <c r="DY468" s="276"/>
      <c r="DZ468" s="276"/>
      <c r="EA468" s="276"/>
      <c r="EB468" s="276"/>
      <c r="EC468" s="276"/>
      <c r="ED468" s="276"/>
      <c r="EE468" s="276"/>
      <c r="EF468" s="276"/>
      <c r="EG468" s="276"/>
      <c r="EH468" s="276"/>
      <c r="EI468" s="276"/>
      <c r="EJ468" s="276"/>
      <c r="EK468" s="276"/>
      <c r="EL468" s="276"/>
      <c r="EM468" s="276"/>
      <c r="EN468" s="276"/>
      <c r="EO468" s="276"/>
      <c r="EP468" s="276"/>
      <c r="EQ468" s="276"/>
      <c r="ER468" s="276"/>
      <c r="ES468" s="276"/>
      <c r="ET468" s="276"/>
      <c r="EU468" s="276"/>
      <c r="EV468" s="276"/>
      <c r="EW468" s="276"/>
      <c r="EX468" s="276"/>
      <c r="EY468" s="276"/>
      <c r="EZ468" s="276"/>
      <c r="FA468" s="276"/>
      <c r="FB468" s="276"/>
      <c r="FC468" s="276"/>
      <c r="FD468" s="276"/>
      <c r="FE468" s="276"/>
      <c r="FF468" s="276"/>
      <c r="FG468" s="276"/>
      <c r="FH468" s="276"/>
      <c r="FI468" s="276"/>
      <c r="FJ468" s="276"/>
      <c r="FK468" s="276"/>
      <c r="FL468" s="276"/>
      <c r="FM468" s="276"/>
      <c r="FN468" s="276"/>
      <c r="FO468" s="276"/>
      <c r="FP468" s="276"/>
      <c r="FQ468" s="276"/>
      <c r="FR468" s="276"/>
      <c r="FS468" s="276"/>
      <c r="FT468" s="276"/>
      <c r="FU468" s="276"/>
      <c r="FV468" s="276"/>
      <c r="FW468" s="276"/>
      <c r="FX468" s="276"/>
      <c r="FY468" s="276"/>
      <c r="FZ468" s="276"/>
      <c r="GA468" s="276"/>
      <c r="GB468" s="276"/>
      <c r="GC468" s="276"/>
      <c r="GD468" s="276"/>
      <c r="GE468" s="276"/>
      <c r="GF468" s="276"/>
      <c r="GG468" s="276"/>
      <c r="GH468" s="276"/>
      <c r="GI468" s="276"/>
      <c r="GJ468" s="276"/>
      <c r="GK468" s="276"/>
      <c r="GL468" s="276"/>
      <c r="GM468" s="276"/>
      <c r="GN468" s="276"/>
      <c r="GO468" s="276"/>
      <c r="GP468" s="276"/>
      <c r="GQ468" s="276"/>
      <c r="GR468" s="276"/>
      <c r="GS468" s="276"/>
      <c r="GT468" s="276"/>
      <c r="GU468" s="276"/>
      <c r="GV468" s="276"/>
    </row>
    <row r="469" s="154" customFormat="true" ht="15.75" hidden="false" customHeight="false" outlineLevel="0" collapsed="false">
      <c r="A469" s="17"/>
      <c r="B469" s="26"/>
      <c r="C469" s="7"/>
      <c r="D469" s="7"/>
      <c r="E469" s="17"/>
      <c r="F469" s="17"/>
      <c r="G469" s="17"/>
      <c r="H469" s="27"/>
      <c r="I469" s="27"/>
      <c r="J469" s="27"/>
      <c r="K469" s="17"/>
      <c r="L469" s="27"/>
      <c r="M469" s="149"/>
      <c r="N469" s="150"/>
      <c r="O469" s="150"/>
      <c r="P469" s="153"/>
      <c r="Q469" s="257"/>
      <c r="R469" s="276"/>
      <c r="S469" s="276"/>
      <c r="T469" s="276"/>
      <c r="U469" s="276"/>
      <c r="V469" s="276"/>
      <c r="W469" s="276"/>
      <c r="X469" s="276"/>
      <c r="Y469" s="276"/>
      <c r="Z469" s="276"/>
      <c r="AA469" s="276"/>
      <c r="AB469" s="276"/>
      <c r="AC469" s="276"/>
      <c r="AD469" s="276"/>
      <c r="AE469" s="276"/>
      <c r="AF469" s="276"/>
      <c r="AG469" s="276"/>
      <c r="AH469" s="276"/>
      <c r="AI469" s="276"/>
      <c r="AJ469" s="276"/>
      <c r="AK469" s="276"/>
      <c r="AL469" s="276"/>
      <c r="AM469" s="276"/>
      <c r="AN469" s="276"/>
      <c r="AO469" s="276"/>
      <c r="AP469" s="276"/>
      <c r="AQ469" s="276"/>
      <c r="AR469" s="276"/>
      <c r="AS469" s="276"/>
      <c r="AT469" s="276"/>
      <c r="AU469" s="276"/>
      <c r="AV469" s="276"/>
      <c r="AW469" s="276"/>
      <c r="AX469" s="276"/>
      <c r="AY469" s="276"/>
      <c r="AZ469" s="276"/>
      <c r="BA469" s="276"/>
      <c r="BB469" s="276"/>
      <c r="BC469" s="276"/>
      <c r="BD469" s="276"/>
      <c r="BE469" s="276"/>
      <c r="BF469" s="276"/>
      <c r="BG469" s="276"/>
      <c r="BH469" s="276"/>
      <c r="BI469" s="276"/>
      <c r="BJ469" s="276"/>
      <c r="BK469" s="276"/>
      <c r="BL469" s="276"/>
      <c r="BM469" s="276"/>
      <c r="BN469" s="276"/>
      <c r="BO469" s="276"/>
      <c r="BP469" s="276"/>
      <c r="BQ469" s="276"/>
      <c r="BR469" s="276"/>
      <c r="BS469" s="276"/>
      <c r="BT469" s="276"/>
      <c r="BU469" s="276"/>
      <c r="BV469" s="276"/>
      <c r="BW469" s="276"/>
      <c r="BX469" s="276"/>
      <c r="BY469" s="276"/>
      <c r="BZ469" s="276"/>
      <c r="CA469" s="276"/>
      <c r="CB469" s="276"/>
      <c r="CC469" s="276"/>
      <c r="CD469" s="276"/>
      <c r="CE469" s="276"/>
      <c r="CF469" s="276"/>
      <c r="CG469" s="276"/>
      <c r="CH469" s="276"/>
      <c r="CI469" s="276"/>
      <c r="CJ469" s="276"/>
      <c r="CK469" s="276"/>
      <c r="CL469" s="276"/>
      <c r="CM469" s="276"/>
      <c r="CN469" s="276"/>
      <c r="CO469" s="276"/>
      <c r="CP469" s="276"/>
      <c r="CQ469" s="276"/>
      <c r="CR469" s="276"/>
      <c r="CS469" s="276"/>
      <c r="CT469" s="276"/>
      <c r="CU469" s="276"/>
      <c r="CV469" s="276"/>
      <c r="CW469" s="276"/>
      <c r="CX469" s="276"/>
      <c r="CY469" s="276"/>
      <c r="CZ469" s="276"/>
      <c r="DA469" s="276"/>
      <c r="DB469" s="276"/>
      <c r="DC469" s="276"/>
      <c r="DD469" s="276"/>
      <c r="DE469" s="276"/>
      <c r="DF469" s="276"/>
      <c r="DG469" s="276"/>
      <c r="DH469" s="276"/>
      <c r="DI469" s="276"/>
      <c r="DJ469" s="276"/>
      <c r="DK469" s="276"/>
      <c r="DL469" s="276"/>
      <c r="DM469" s="276"/>
      <c r="DN469" s="276"/>
      <c r="DO469" s="276"/>
      <c r="DP469" s="276"/>
      <c r="DQ469" s="276"/>
      <c r="DR469" s="276"/>
      <c r="DS469" s="276"/>
      <c r="DT469" s="276"/>
      <c r="DU469" s="276"/>
      <c r="DV469" s="276"/>
      <c r="DW469" s="276"/>
      <c r="DX469" s="276"/>
      <c r="DY469" s="276"/>
      <c r="DZ469" s="276"/>
      <c r="EA469" s="276"/>
      <c r="EB469" s="276"/>
      <c r="EC469" s="276"/>
      <c r="ED469" s="276"/>
      <c r="EE469" s="276"/>
      <c r="EF469" s="276"/>
      <c r="EG469" s="276"/>
      <c r="EH469" s="276"/>
      <c r="EI469" s="276"/>
      <c r="EJ469" s="276"/>
      <c r="EK469" s="276"/>
      <c r="EL469" s="276"/>
      <c r="EM469" s="276"/>
      <c r="EN469" s="276"/>
      <c r="EO469" s="276"/>
      <c r="EP469" s="276"/>
      <c r="EQ469" s="276"/>
      <c r="ER469" s="276"/>
      <c r="ES469" s="276"/>
      <c r="ET469" s="276"/>
      <c r="EU469" s="276"/>
      <c r="EV469" s="276"/>
      <c r="EW469" s="276"/>
      <c r="EX469" s="276"/>
      <c r="EY469" s="276"/>
      <c r="EZ469" s="276"/>
      <c r="FA469" s="276"/>
      <c r="FB469" s="276"/>
      <c r="FC469" s="276"/>
      <c r="FD469" s="276"/>
      <c r="FE469" s="276"/>
      <c r="FF469" s="276"/>
      <c r="FG469" s="276"/>
      <c r="FH469" s="276"/>
      <c r="FI469" s="276"/>
      <c r="FJ469" s="276"/>
      <c r="FK469" s="276"/>
      <c r="FL469" s="276"/>
      <c r="FM469" s="276"/>
      <c r="FN469" s="276"/>
      <c r="FO469" s="276"/>
      <c r="FP469" s="276"/>
      <c r="FQ469" s="276"/>
      <c r="FR469" s="276"/>
      <c r="FS469" s="276"/>
      <c r="FT469" s="276"/>
      <c r="FU469" s="276"/>
      <c r="FV469" s="276"/>
      <c r="FW469" s="276"/>
      <c r="FX469" s="276"/>
      <c r="FY469" s="276"/>
      <c r="FZ469" s="276"/>
      <c r="GA469" s="276"/>
      <c r="GB469" s="276"/>
      <c r="GC469" s="276"/>
      <c r="GD469" s="276"/>
      <c r="GE469" s="276"/>
      <c r="GF469" s="276"/>
      <c r="GG469" s="276"/>
      <c r="GH469" s="276"/>
      <c r="GI469" s="276"/>
      <c r="GJ469" s="276"/>
      <c r="GK469" s="276"/>
      <c r="GL469" s="276"/>
      <c r="GM469" s="276"/>
      <c r="GN469" s="276"/>
      <c r="GO469" s="276"/>
      <c r="GP469" s="276"/>
      <c r="GQ469" s="276"/>
      <c r="GR469" s="276"/>
      <c r="GS469" s="276"/>
      <c r="GT469" s="276"/>
      <c r="GU469" s="276"/>
      <c r="GV469" s="276"/>
    </row>
    <row r="470" s="154" customFormat="true" ht="15.75" hidden="false" customHeight="false" outlineLevel="0" collapsed="false">
      <c r="A470" s="17"/>
      <c r="C470" s="7"/>
      <c r="D470" s="7"/>
      <c r="E470" s="17"/>
      <c r="F470" s="17"/>
      <c r="G470" s="17"/>
      <c r="H470" s="27"/>
      <c r="I470" s="27"/>
      <c r="J470" s="27"/>
      <c r="K470" s="17"/>
      <c r="L470" s="27"/>
      <c r="M470" s="149"/>
      <c r="N470" s="150"/>
      <c r="O470" s="150"/>
      <c r="P470" s="153"/>
      <c r="Q470" s="257"/>
      <c r="R470" s="276"/>
      <c r="S470" s="276"/>
      <c r="T470" s="276"/>
      <c r="U470" s="276"/>
      <c r="V470" s="276"/>
      <c r="W470" s="276"/>
      <c r="X470" s="276"/>
      <c r="Y470" s="276"/>
      <c r="Z470" s="276"/>
      <c r="AA470" s="276"/>
      <c r="AB470" s="276"/>
      <c r="AC470" s="276"/>
      <c r="AD470" s="276"/>
      <c r="AE470" s="276"/>
      <c r="AF470" s="276"/>
      <c r="AG470" s="276"/>
      <c r="AH470" s="276"/>
      <c r="AI470" s="276"/>
      <c r="AJ470" s="276"/>
      <c r="AK470" s="276"/>
      <c r="AL470" s="276"/>
      <c r="AM470" s="276"/>
      <c r="AN470" s="276"/>
      <c r="AO470" s="276"/>
      <c r="AP470" s="276"/>
      <c r="AQ470" s="276"/>
      <c r="AR470" s="276"/>
      <c r="AS470" s="276"/>
      <c r="AT470" s="276"/>
      <c r="AU470" s="276"/>
      <c r="AV470" s="276"/>
      <c r="AW470" s="276"/>
      <c r="AX470" s="276"/>
      <c r="AY470" s="276"/>
      <c r="AZ470" s="276"/>
      <c r="BA470" s="276"/>
      <c r="BB470" s="276"/>
      <c r="BC470" s="276"/>
      <c r="BD470" s="276"/>
      <c r="BE470" s="276"/>
      <c r="BF470" s="276"/>
      <c r="BG470" s="276"/>
      <c r="BH470" s="276"/>
      <c r="BI470" s="276"/>
      <c r="BJ470" s="276"/>
      <c r="BK470" s="276"/>
      <c r="BL470" s="276"/>
      <c r="BM470" s="276"/>
      <c r="BN470" s="276"/>
      <c r="BO470" s="276"/>
      <c r="BP470" s="276"/>
      <c r="BQ470" s="276"/>
      <c r="BR470" s="276"/>
      <c r="BS470" s="276"/>
      <c r="BT470" s="276"/>
      <c r="BU470" s="276"/>
      <c r="BV470" s="276"/>
      <c r="BW470" s="276"/>
      <c r="BX470" s="276"/>
      <c r="BY470" s="276"/>
      <c r="BZ470" s="276"/>
      <c r="CA470" s="276"/>
      <c r="CB470" s="276"/>
      <c r="CC470" s="276"/>
      <c r="CD470" s="276"/>
      <c r="CE470" s="276"/>
      <c r="CF470" s="276"/>
      <c r="CG470" s="276"/>
      <c r="CH470" s="276"/>
      <c r="CI470" s="276"/>
      <c r="CJ470" s="276"/>
      <c r="CK470" s="276"/>
      <c r="CL470" s="276"/>
      <c r="CM470" s="276"/>
      <c r="CN470" s="276"/>
      <c r="CO470" s="276"/>
      <c r="CP470" s="276"/>
      <c r="CQ470" s="276"/>
      <c r="CR470" s="276"/>
      <c r="CS470" s="276"/>
      <c r="CT470" s="276"/>
      <c r="CU470" s="276"/>
      <c r="CV470" s="276"/>
      <c r="CW470" s="276"/>
      <c r="CX470" s="276"/>
      <c r="CY470" s="276"/>
      <c r="CZ470" s="276"/>
      <c r="DA470" s="276"/>
      <c r="DB470" s="276"/>
      <c r="DC470" s="276"/>
      <c r="DD470" s="276"/>
      <c r="DE470" s="276"/>
      <c r="DF470" s="276"/>
      <c r="DG470" s="276"/>
      <c r="DH470" s="276"/>
      <c r="DI470" s="276"/>
      <c r="DJ470" s="276"/>
      <c r="DK470" s="276"/>
      <c r="DL470" s="276"/>
      <c r="DM470" s="276"/>
      <c r="DN470" s="276"/>
      <c r="DO470" s="276"/>
      <c r="DP470" s="276"/>
      <c r="DQ470" s="276"/>
      <c r="DR470" s="276"/>
      <c r="DS470" s="276"/>
      <c r="DT470" s="276"/>
      <c r="DU470" s="276"/>
      <c r="DV470" s="276"/>
      <c r="DW470" s="276"/>
      <c r="DX470" s="276"/>
      <c r="DY470" s="276"/>
      <c r="DZ470" s="276"/>
      <c r="EA470" s="276"/>
      <c r="EB470" s="276"/>
      <c r="EC470" s="276"/>
      <c r="ED470" s="276"/>
      <c r="EE470" s="276"/>
      <c r="EF470" s="276"/>
      <c r="EG470" s="276"/>
      <c r="EH470" s="276"/>
      <c r="EI470" s="276"/>
      <c r="EJ470" s="276"/>
      <c r="EK470" s="276"/>
      <c r="EL470" s="276"/>
      <c r="EM470" s="276"/>
      <c r="EN470" s="276"/>
      <c r="EO470" s="276"/>
      <c r="EP470" s="276"/>
      <c r="EQ470" s="276"/>
      <c r="ER470" s="276"/>
      <c r="ES470" s="276"/>
      <c r="ET470" s="276"/>
      <c r="EU470" s="276"/>
      <c r="EV470" s="276"/>
      <c r="EW470" s="276"/>
      <c r="EX470" s="276"/>
      <c r="EY470" s="276"/>
      <c r="EZ470" s="276"/>
      <c r="FA470" s="276"/>
      <c r="FB470" s="276"/>
      <c r="FC470" s="276"/>
      <c r="FD470" s="276"/>
      <c r="FE470" s="276"/>
      <c r="FF470" s="276"/>
      <c r="FG470" s="276"/>
      <c r="FH470" s="276"/>
      <c r="FI470" s="276"/>
      <c r="FJ470" s="276"/>
      <c r="FK470" s="276"/>
      <c r="FL470" s="276"/>
      <c r="FM470" s="276"/>
      <c r="FN470" s="276"/>
      <c r="FO470" s="276"/>
      <c r="FP470" s="276"/>
      <c r="FQ470" s="276"/>
      <c r="FR470" s="276"/>
      <c r="FS470" s="276"/>
      <c r="FT470" s="276"/>
      <c r="FU470" s="276"/>
      <c r="FV470" s="276"/>
      <c r="FW470" s="276"/>
      <c r="FX470" s="276"/>
      <c r="FY470" s="276"/>
      <c r="FZ470" s="276"/>
      <c r="GA470" s="276"/>
      <c r="GB470" s="276"/>
      <c r="GC470" s="276"/>
      <c r="GD470" s="276"/>
      <c r="GE470" s="276"/>
      <c r="GF470" s="276"/>
      <c r="GG470" s="276"/>
      <c r="GH470" s="276"/>
      <c r="GI470" s="276"/>
      <c r="GJ470" s="276"/>
      <c r="GK470" s="276"/>
      <c r="GL470" s="276"/>
      <c r="GM470" s="276"/>
      <c r="GN470" s="276"/>
      <c r="GO470" s="276"/>
      <c r="GP470" s="276"/>
      <c r="GQ470" s="276"/>
      <c r="GR470" s="276"/>
      <c r="GS470" s="276"/>
      <c r="GT470" s="276"/>
      <c r="GU470" s="276"/>
      <c r="GV470" s="276"/>
    </row>
    <row r="471" s="154" customFormat="true" ht="15.75" hidden="false" customHeight="false" outlineLevel="0" collapsed="false">
      <c r="A471" s="86" t="s">
        <v>175</v>
      </c>
      <c r="B471" s="40"/>
      <c r="C471" s="7"/>
      <c r="D471" s="7"/>
      <c r="E471" s="17"/>
      <c r="F471" s="17"/>
      <c r="G471" s="17"/>
      <c r="H471" s="27"/>
      <c r="I471" s="27"/>
      <c r="J471" s="27"/>
      <c r="K471" s="17"/>
      <c r="L471" s="27"/>
      <c r="M471" s="149"/>
      <c r="N471" s="150"/>
      <c r="O471" s="150"/>
      <c r="P471" s="153"/>
      <c r="Q471" s="257"/>
      <c r="R471" s="276"/>
      <c r="S471" s="276"/>
      <c r="T471" s="276"/>
      <c r="U471" s="276"/>
      <c r="V471" s="276"/>
      <c r="W471" s="276"/>
      <c r="X471" s="276"/>
      <c r="Y471" s="276"/>
      <c r="Z471" s="276"/>
      <c r="AA471" s="276"/>
      <c r="AB471" s="276"/>
      <c r="AC471" s="276"/>
      <c r="AD471" s="276"/>
      <c r="AE471" s="276"/>
      <c r="AF471" s="276"/>
      <c r="AG471" s="276"/>
      <c r="AH471" s="276"/>
      <c r="AI471" s="276"/>
      <c r="AJ471" s="276"/>
      <c r="AK471" s="276"/>
      <c r="AL471" s="276"/>
      <c r="AM471" s="276"/>
      <c r="AN471" s="276"/>
      <c r="AO471" s="276"/>
      <c r="AP471" s="276"/>
      <c r="AQ471" s="276"/>
      <c r="AR471" s="276"/>
      <c r="AS471" s="276"/>
      <c r="AT471" s="276"/>
      <c r="AU471" s="276"/>
      <c r="AV471" s="276"/>
      <c r="AW471" s="276"/>
      <c r="AX471" s="276"/>
      <c r="AY471" s="276"/>
      <c r="AZ471" s="276"/>
      <c r="BA471" s="276"/>
      <c r="BB471" s="276"/>
      <c r="BC471" s="276"/>
      <c r="BD471" s="276"/>
      <c r="BE471" s="276"/>
      <c r="BF471" s="276"/>
      <c r="BG471" s="276"/>
      <c r="BH471" s="276"/>
      <c r="BI471" s="276"/>
      <c r="BJ471" s="276"/>
      <c r="BK471" s="276"/>
      <c r="BL471" s="276"/>
      <c r="BM471" s="276"/>
      <c r="BN471" s="276"/>
      <c r="BO471" s="276"/>
      <c r="BP471" s="276"/>
      <c r="BQ471" s="276"/>
      <c r="BR471" s="276"/>
      <c r="BS471" s="276"/>
      <c r="BT471" s="276"/>
      <c r="BU471" s="276"/>
      <c r="BV471" s="276"/>
      <c r="BW471" s="276"/>
      <c r="BX471" s="276"/>
      <c r="BY471" s="276"/>
      <c r="BZ471" s="276"/>
      <c r="CA471" s="276"/>
      <c r="CB471" s="276"/>
      <c r="CC471" s="276"/>
      <c r="CD471" s="276"/>
      <c r="CE471" s="276"/>
      <c r="CF471" s="276"/>
      <c r="CG471" s="276"/>
      <c r="CH471" s="276"/>
      <c r="CI471" s="276"/>
      <c r="CJ471" s="276"/>
      <c r="CK471" s="276"/>
      <c r="CL471" s="276"/>
      <c r="CM471" s="276"/>
      <c r="CN471" s="276"/>
      <c r="CO471" s="276"/>
      <c r="CP471" s="276"/>
      <c r="CQ471" s="276"/>
      <c r="CR471" s="276"/>
      <c r="CS471" s="276"/>
      <c r="CT471" s="276"/>
      <c r="CU471" s="276"/>
      <c r="CV471" s="276"/>
      <c r="CW471" s="276"/>
      <c r="CX471" s="276"/>
      <c r="CY471" s="276"/>
      <c r="CZ471" s="276"/>
      <c r="DA471" s="276"/>
      <c r="DB471" s="276"/>
      <c r="DC471" s="276"/>
      <c r="DD471" s="276"/>
      <c r="DE471" s="276"/>
      <c r="DF471" s="276"/>
      <c r="DG471" s="276"/>
      <c r="DH471" s="276"/>
      <c r="DI471" s="276"/>
      <c r="DJ471" s="276"/>
      <c r="DK471" s="276"/>
      <c r="DL471" s="276"/>
      <c r="DM471" s="276"/>
      <c r="DN471" s="276"/>
      <c r="DO471" s="276"/>
      <c r="DP471" s="276"/>
      <c r="DQ471" s="276"/>
      <c r="DR471" s="276"/>
      <c r="DS471" s="276"/>
      <c r="DT471" s="276"/>
      <c r="DU471" s="276"/>
      <c r="DV471" s="276"/>
      <c r="DW471" s="276"/>
      <c r="DX471" s="276"/>
      <c r="DY471" s="276"/>
      <c r="DZ471" s="276"/>
      <c r="EA471" s="276"/>
      <c r="EB471" s="276"/>
      <c r="EC471" s="276"/>
      <c r="ED471" s="276"/>
      <c r="EE471" s="276"/>
      <c r="EF471" s="276"/>
      <c r="EG471" s="276"/>
      <c r="EH471" s="276"/>
      <c r="EI471" s="276"/>
      <c r="EJ471" s="276"/>
      <c r="EK471" s="276"/>
      <c r="EL471" s="276"/>
      <c r="EM471" s="276"/>
      <c r="EN471" s="276"/>
      <c r="EO471" s="276"/>
      <c r="EP471" s="276"/>
      <c r="EQ471" s="276"/>
      <c r="ER471" s="276"/>
      <c r="ES471" s="276"/>
      <c r="ET471" s="276"/>
      <c r="EU471" s="276"/>
      <c r="EV471" s="276"/>
      <c r="EW471" s="276"/>
      <c r="EX471" s="276"/>
      <c r="EY471" s="276"/>
      <c r="EZ471" s="276"/>
      <c r="FA471" s="276"/>
      <c r="FB471" s="276"/>
      <c r="FC471" s="276"/>
      <c r="FD471" s="276"/>
      <c r="FE471" s="276"/>
      <c r="FF471" s="276"/>
      <c r="FG471" s="276"/>
      <c r="FH471" s="276"/>
      <c r="FI471" s="276"/>
      <c r="FJ471" s="276"/>
      <c r="FK471" s="276"/>
      <c r="FL471" s="276"/>
      <c r="FM471" s="276"/>
      <c r="FN471" s="276"/>
      <c r="FO471" s="276"/>
      <c r="FP471" s="276"/>
      <c r="FQ471" s="276"/>
      <c r="FR471" s="276"/>
      <c r="FS471" s="276"/>
      <c r="FT471" s="276"/>
      <c r="FU471" s="276"/>
      <c r="FV471" s="276"/>
      <c r="FW471" s="276"/>
      <c r="FX471" s="276"/>
      <c r="FY471" s="276"/>
      <c r="FZ471" s="276"/>
      <c r="GA471" s="276"/>
      <c r="GB471" s="276"/>
      <c r="GC471" s="276"/>
      <c r="GD471" s="276"/>
      <c r="GE471" s="276"/>
      <c r="GF471" s="276"/>
      <c r="GG471" s="276"/>
      <c r="GH471" s="276"/>
      <c r="GI471" s="276"/>
      <c r="GJ471" s="276"/>
      <c r="GK471" s="276"/>
      <c r="GL471" s="276"/>
      <c r="GM471" s="276"/>
      <c r="GN471" s="276"/>
      <c r="GO471" s="276"/>
      <c r="GP471" s="276"/>
      <c r="GQ471" s="276"/>
      <c r="GR471" s="276"/>
      <c r="GS471" s="276"/>
      <c r="GT471" s="276"/>
      <c r="GU471" s="276"/>
      <c r="GV471" s="276"/>
    </row>
    <row r="472" s="154" customFormat="true" ht="15.75" hidden="false" customHeight="false" outlineLevel="0" collapsed="false">
      <c r="A472" s="17"/>
      <c r="B472" s="40"/>
      <c r="C472" s="7"/>
      <c r="D472" s="7"/>
      <c r="E472" s="17"/>
      <c r="F472" s="17"/>
      <c r="G472" s="17"/>
      <c r="H472" s="27"/>
      <c r="I472" s="27"/>
      <c r="J472" s="27"/>
      <c r="K472" s="17"/>
      <c r="L472" s="27"/>
      <c r="M472" s="149"/>
      <c r="N472" s="150"/>
      <c r="O472" s="150"/>
      <c r="P472" s="153"/>
      <c r="Q472" s="257"/>
      <c r="R472" s="276"/>
      <c r="S472" s="276"/>
      <c r="T472" s="276"/>
      <c r="U472" s="276"/>
      <c r="V472" s="276"/>
      <c r="W472" s="276"/>
      <c r="X472" s="276"/>
      <c r="Y472" s="276"/>
      <c r="Z472" s="276"/>
      <c r="AA472" s="276"/>
      <c r="AB472" s="276"/>
      <c r="AC472" s="276"/>
      <c r="AD472" s="276"/>
      <c r="AE472" s="276"/>
      <c r="AF472" s="276"/>
      <c r="AG472" s="276"/>
      <c r="AH472" s="276"/>
      <c r="AI472" s="276"/>
      <c r="AJ472" s="276"/>
      <c r="AK472" s="276"/>
      <c r="AL472" s="276"/>
      <c r="AM472" s="276"/>
      <c r="AN472" s="276"/>
      <c r="AO472" s="276"/>
      <c r="AP472" s="276"/>
      <c r="AQ472" s="276"/>
      <c r="AR472" s="276"/>
      <c r="AS472" s="276"/>
      <c r="AT472" s="276"/>
      <c r="AU472" s="276"/>
      <c r="AV472" s="276"/>
      <c r="AW472" s="276"/>
      <c r="AX472" s="276"/>
      <c r="AY472" s="276"/>
      <c r="AZ472" s="276"/>
      <c r="BA472" s="276"/>
      <c r="BB472" s="276"/>
      <c r="BC472" s="276"/>
      <c r="BD472" s="276"/>
      <c r="BE472" s="276"/>
      <c r="BF472" s="276"/>
      <c r="BG472" s="276"/>
      <c r="BH472" s="276"/>
      <c r="BI472" s="276"/>
      <c r="BJ472" s="276"/>
      <c r="BK472" s="276"/>
      <c r="BL472" s="276"/>
      <c r="BM472" s="276"/>
      <c r="BN472" s="276"/>
      <c r="BO472" s="276"/>
      <c r="BP472" s="276"/>
      <c r="BQ472" s="276"/>
      <c r="BR472" s="276"/>
      <c r="BS472" s="276"/>
      <c r="BT472" s="276"/>
      <c r="BU472" s="276"/>
      <c r="BV472" s="276"/>
      <c r="BW472" s="276"/>
      <c r="BX472" s="276"/>
      <c r="BY472" s="276"/>
      <c r="BZ472" s="276"/>
      <c r="CA472" s="276"/>
      <c r="CB472" s="276"/>
      <c r="CC472" s="276"/>
      <c r="CD472" s="276"/>
      <c r="CE472" s="276"/>
      <c r="CF472" s="276"/>
      <c r="CG472" s="276"/>
      <c r="CH472" s="276"/>
      <c r="CI472" s="276"/>
      <c r="CJ472" s="276"/>
      <c r="CK472" s="276"/>
      <c r="CL472" s="276"/>
      <c r="CM472" s="276"/>
      <c r="CN472" s="276"/>
      <c r="CO472" s="276"/>
      <c r="CP472" s="276"/>
      <c r="CQ472" s="276"/>
      <c r="CR472" s="276"/>
      <c r="CS472" s="276"/>
      <c r="CT472" s="276"/>
      <c r="CU472" s="276"/>
      <c r="CV472" s="276"/>
      <c r="CW472" s="276"/>
      <c r="CX472" s="276"/>
      <c r="CY472" s="276"/>
      <c r="CZ472" s="276"/>
      <c r="DA472" s="276"/>
      <c r="DB472" s="276"/>
      <c r="DC472" s="276"/>
      <c r="DD472" s="276"/>
      <c r="DE472" s="276"/>
      <c r="DF472" s="276"/>
      <c r="DG472" s="276"/>
      <c r="DH472" s="276"/>
      <c r="DI472" s="276"/>
      <c r="DJ472" s="276"/>
      <c r="DK472" s="276"/>
      <c r="DL472" s="276"/>
      <c r="DM472" s="276"/>
      <c r="DN472" s="276"/>
      <c r="DO472" s="276"/>
      <c r="DP472" s="276"/>
      <c r="DQ472" s="276"/>
      <c r="DR472" s="276"/>
      <c r="DS472" s="276"/>
      <c r="DT472" s="276"/>
      <c r="DU472" s="276"/>
      <c r="DV472" s="276"/>
      <c r="DW472" s="276"/>
      <c r="DX472" s="276"/>
      <c r="DY472" s="276"/>
      <c r="DZ472" s="276"/>
      <c r="EA472" s="276"/>
      <c r="EB472" s="276"/>
      <c r="EC472" s="276"/>
      <c r="ED472" s="276"/>
      <c r="EE472" s="276"/>
      <c r="EF472" s="276"/>
      <c r="EG472" s="276"/>
      <c r="EH472" s="276"/>
      <c r="EI472" s="276"/>
      <c r="EJ472" s="276"/>
      <c r="EK472" s="276"/>
      <c r="EL472" s="276"/>
      <c r="EM472" s="276"/>
      <c r="EN472" s="276"/>
      <c r="EO472" s="276"/>
      <c r="EP472" s="276"/>
      <c r="EQ472" s="276"/>
      <c r="ER472" s="276"/>
      <c r="ES472" s="276"/>
      <c r="ET472" s="276"/>
      <c r="EU472" s="276"/>
      <c r="EV472" s="276"/>
      <c r="EW472" s="276"/>
      <c r="EX472" s="276"/>
      <c r="EY472" s="276"/>
      <c r="EZ472" s="276"/>
      <c r="FA472" s="276"/>
      <c r="FB472" s="276"/>
      <c r="FC472" s="276"/>
      <c r="FD472" s="276"/>
      <c r="FE472" s="276"/>
      <c r="FF472" s="276"/>
      <c r="FG472" s="276"/>
      <c r="FH472" s="276"/>
      <c r="FI472" s="276"/>
      <c r="FJ472" s="276"/>
      <c r="FK472" s="276"/>
      <c r="FL472" s="276"/>
      <c r="FM472" s="276"/>
      <c r="FN472" s="276"/>
      <c r="FO472" s="276"/>
      <c r="FP472" s="276"/>
      <c r="FQ472" s="276"/>
      <c r="FR472" s="276"/>
      <c r="FS472" s="276"/>
      <c r="FT472" s="276"/>
      <c r="FU472" s="276"/>
      <c r="FV472" s="276"/>
      <c r="FW472" s="276"/>
      <c r="FX472" s="276"/>
      <c r="FY472" s="276"/>
      <c r="FZ472" s="276"/>
      <c r="GA472" s="276"/>
      <c r="GB472" s="276"/>
      <c r="GC472" s="276"/>
      <c r="GD472" s="276"/>
      <c r="GE472" s="276"/>
      <c r="GF472" s="276"/>
      <c r="GG472" s="276"/>
      <c r="GH472" s="276"/>
      <c r="GI472" s="276"/>
      <c r="GJ472" s="276"/>
      <c r="GK472" s="276"/>
      <c r="GL472" s="276"/>
      <c r="GM472" s="276"/>
      <c r="GN472" s="276"/>
      <c r="GO472" s="276"/>
      <c r="GP472" s="276"/>
      <c r="GQ472" s="276"/>
      <c r="GR472" s="276"/>
      <c r="GS472" s="276"/>
      <c r="GT472" s="276"/>
      <c r="GU472" s="276"/>
      <c r="GV472" s="276"/>
    </row>
    <row r="473" s="154" customFormat="true" ht="15.75" hidden="false" customHeight="false" outlineLevel="0" collapsed="false">
      <c r="A473" s="17"/>
      <c r="B473" s="40" t="s">
        <v>192</v>
      </c>
      <c r="C473" s="7"/>
      <c r="D473" s="7"/>
      <c r="E473" s="17"/>
      <c r="F473" s="17"/>
      <c r="G473" s="17"/>
      <c r="H473" s="27"/>
      <c r="I473" s="27"/>
      <c r="J473" s="27"/>
      <c r="K473" s="17"/>
      <c r="L473" s="27"/>
      <c r="M473" s="149"/>
      <c r="N473" s="150"/>
      <c r="O473" s="150"/>
      <c r="P473" s="153"/>
      <c r="Q473" s="257"/>
      <c r="R473" s="276"/>
      <c r="S473" s="276"/>
      <c r="T473" s="276"/>
      <c r="U473" s="276"/>
      <c r="V473" s="276"/>
      <c r="W473" s="276"/>
      <c r="X473" s="276"/>
      <c r="Y473" s="276"/>
      <c r="Z473" s="276"/>
      <c r="AA473" s="276"/>
      <c r="AB473" s="276"/>
      <c r="AC473" s="276"/>
      <c r="AD473" s="276"/>
      <c r="AE473" s="276"/>
      <c r="AF473" s="276"/>
      <c r="AG473" s="276"/>
      <c r="AH473" s="276"/>
      <c r="AI473" s="276"/>
      <c r="AJ473" s="276"/>
      <c r="AK473" s="276"/>
      <c r="AL473" s="276"/>
      <c r="AM473" s="276"/>
      <c r="AN473" s="276"/>
      <c r="AO473" s="276"/>
      <c r="AP473" s="276"/>
      <c r="AQ473" s="276"/>
      <c r="AR473" s="276"/>
      <c r="AS473" s="276"/>
      <c r="AT473" s="276"/>
      <c r="AU473" s="276"/>
      <c r="AV473" s="276"/>
      <c r="AW473" s="276"/>
      <c r="AX473" s="276"/>
      <c r="AY473" s="276"/>
      <c r="AZ473" s="276"/>
      <c r="BA473" s="276"/>
      <c r="BB473" s="276"/>
      <c r="BC473" s="276"/>
      <c r="BD473" s="276"/>
      <c r="BE473" s="276"/>
      <c r="BF473" s="276"/>
      <c r="BG473" s="276"/>
      <c r="BH473" s="276"/>
      <c r="BI473" s="276"/>
      <c r="BJ473" s="276"/>
      <c r="BK473" s="276"/>
      <c r="BL473" s="276"/>
      <c r="BM473" s="276"/>
      <c r="BN473" s="276"/>
      <c r="BO473" s="276"/>
      <c r="BP473" s="276"/>
      <c r="BQ473" s="276"/>
      <c r="BR473" s="276"/>
      <c r="BS473" s="276"/>
      <c r="BT473" s="276"/>
      <c r="BU473" s="276"/>
      <c r="BV473" s="276"/>
      <c r="BW473" s="276"/>
      <c r="BX473" s="276"/>
      <c r="BY473" s="276"/>
      <c r="BZ473" s="276"/>
      <c r="CA473" s="276"/>
      <c r="CB473" s="276"/>
      <c r="CC473" s="276"/>
      <c r="CD473" s="276"/>
      <c r="CE473" s="276"/>
      <c r="CF473" s="276"/>
      <c r="CG473" s="276"/>
      <c r="CH473" s="276"/>
      <c r="CI473" s="276"/>
      <c r="CJ473" s="276"/>
      <c r="CK473" s="276"/>
      <c r="CL473" s="276"/>
      <c r="CM473" s="276"/>
      <c r="CN473" s="276"/>
      <c r="CO473" s="276"/>
      <c r="CP473" s="276"/>
      <c r="CQ473" s="276"/>
      <c r="CR473" s="276"/>
      <c r="CS473" s="276"/>
      <c r="CT473" s="276"/>
      <c r="CU473" s="276"/>
      <c r="CV473" s="276"/>
      <c r="CW473" s="276"/>
      <c r="CX473" s="276"/>
      <c r="CY473" s="276"/>
      <c r="CZ473" s="276"/>
      <c r="DA473" s="276"/>
      <c r="DB473" s="276"/>
      <c r="DC473" s="276"/>
      <c r="DD473" s="276"/>
      <c r="DE473" s="276"/>
      <c r="DF473" s="276"/>
      <c r="DG473" s="276"/>
      <c r="DH473" s="276"/>
      <c r="DI473" s="276"/>
      <c r="DJ473" s="276"/>
      <c r="DK473" s="276"/>
      <c r="DL473" s="276"/>
      <c r="DM473" s="276"/>
      <c r="DN473" s="276"/>
      <c r="DO473" s="276"/>
      <c r="DP473" s="276"/>
      <c r="DQ473" s="276"/>
      <c r="DR473" s="276"/>
      <c r="DS473" s="276"/>
      <c r="DT473" s="276"/>
      <c r="DU473" s="276"/>
      <c r="DV473" s="276"/>
      <c r="DW473" s="276"/>
      <c r="DX473" s="276"/>
      <c r="DY473" s="276"/>
      <c r="DZ473" s="276"/>
      <c r="EA473" s="276"/>
      <c r="EB473" s="276"/>
      <c r="EC473" s="276"/>
      <c r="ED473" s="276"/>
      <c r="EE473" s="276"/>
      <c r="EF473" s="276"/>
      <c r="EG473" s="276"/>
      <c r="EH473" s="276"/>
      <c r="EI473" s="276"/>
      <c r="EJ473" s="276"/>
      <c r="EK473" s="276"/>
      <c r="EL473" s="276"/>
      <c r="EM473" s="276"/>
      <c r="EN473" s="276"/>
      <c r="EO473" s="276"/>
      <c r="EP473" s="276"/>
      <c r="EQ473" s="276"/>
      <c r="ER473" s="276"/>
      <c r="ES473" s="276"/>
      <c r="ET473" s="276"/>
      <c r="EU473" s="276"/>
      <c r="EV473" s="276"/>
      <c r="EW473" s="276"/>
      <c r="EX473" s="276"/>
      <c r="EY473" s="276"/>
      <c r="EZ473" s="276"/>
      <c r="FA473" s="276"/>
      <c r="FB473" s="276"/>
      <c r="FC473" s="276"/>
      <c r="FD473" s="276"/>
      <c r="FE473" s="276"/>
      <c r="FF473" s="276"/>
      <c r="FG473" s="276"/>
      <c r="FH473" s="276"/>
      <c r="FI473" s="276"/>
      <c r="FJ473" s="276"/>
      <c r="FK473" s="276"/>
      <c r="FL473" s="276"/>
      <c r="FM473" s="276"/>
      <c r="FN473" s="276"/>
      <c r="FO473" s="276"/>
      <c r="FP473" s="276"/>
      <c r="FQ473" s="276"/>
      <c r="FR473" s="276"/>
      <c r="FS473" s="276"/>
      <c r="FT473" s="276"/>
      <c r="FU473" s="276"/>
      <c r="FV473" s="276"/>
      <c r="FW473" s="276"/>
      <c r="FX473" s="276"/>
      <c r="FY473" s="276"/>
      <c r="FZ473" s="276"/>
      <c r="GA473" s="276"/>
      <c r="GB473" s="276"/>
      <c r="GC473" s="276"/>
      <c r="GD473" s="276"/>
      <c r="GE473" s="276"/>
      <c r="GF473" s="276"/>
      <c r="GG473" s="276"/>
      <c r="GH473" s="276"/>
      <c r="GI473" s="276"/>
      <c r="GJ473" s="276"/>
      <c r="GK473" s="276"/>
      <c r="GL473" s="276"/>
      <c r="GM473" s="276"/>
      <c r="GN473" s="276"/>
      <c r="GO473" s="276"/>
      <c r="GP473" s="276"/>
      <c r="GQ473" s="276"/>
      <c r="GR473" s="276"/>
      <c r="GS473" s="276"/>
      <c r="GT473" s="276"/>
      <c r="GU473" s="276"/>
      <c r="GV473" s="276"/>
    </row>
    <row r="474" s="154" customFormat="true" ht="15.75" hidden="false" customHeight="false" outlineLevel="0" collapsed="false">
      <c r="A474" s="17"/>
      <c r="B474" s="26" t="s">
        <v>33</v>
      </c>
      <c r="C474" s="7" t="s">
        <v>105</v>
      </c>
      <c r="D474" s="7" t="n">
        <v>7</v>
      </c>
      <c r="E474" s="17" t="n">
        <v>0</v>
      </c>
      <c r="F474" s="17" t="n">
        <v>0</v>
      </c>
      <c r="G474" s="17" t="n">
        <v>1</v>
      </c>
      <c r="H474" s="27" t="n">
        <v>0</v>
      </c>
      <c r="I474" s="27" t="n">
        <v>0</v>
      </c>
      <c r="J474" s="27" t="n">
        <v>0</v>
      </c>
      <c r="K474" s="17" t="n">
        <v>0</v>
      </c>
      <c r="L474" s="27" t="n">
        <v>0</v>
      </c>
      <c r="M474" s="149"/>
      <c r="N474" s="150"/>
      <c r="O474" s="150"/>
      <c r="P474" s="153"/>
      <c r="Q474" s="257"/>
      <c r="R474" s="276"/>
      <c r="S474" s="276"/>
      <c r="T474" s="276"/>
      <c r="U474" s="276"/>
      <c r="V474" s="276"/>
      <c r="W474" s="276"/>
      <c r="X474" s="276"/>
      <c r="Y474" s="276"/>
      <c r="Z474" s="276"/>
      <c r="AA474" s="276"/>
      <c r="AB474" s="276"/>
      <c r="AC474" s="276"/>
      <c r="AD474" s="276"/>
      <c r="AE474" s="276"/>
      <c r="AF474" s="276"/>
      <c r="AG474" s="276"/>
      <c r="AH474" s="276"/>
      <c r="AI474" s="276"/>
      <c r="AJ474" s="276"/>
      <c r="AK474" s="276"/>
      <c r="AL474" s="276"/>
      <c r="AM474" s="276"/>
      <c r="AN474" s="276"/>
      <c r="AO474" s="276"/>
      <c r="AP474" s="276"/>
      <c r="AQ474" s="276"/>
      <c r="AR474" s="276"/>
      <c r="AS474" s="276"/>
      <c r="AT474" s="276"/>
      <c r="AU474" s="276"/>
      <c r="AV474" s="276"/>
      <c r="AW474" s="276"/>
      <c r="AX474" s="276"/>
      <c r="AY474" s="276"/>
      <c r="AZ474" s="276"/>
      <c r="BA474" s="276"/>
      <c r="BB474" s="276"/>
      <c r="BC474" s="276"/>
      <c r="BD474" s="276"/>
      <c r="BE474" s="276"/>
      <c r="BF474" s="276"/>
      <c r="BG474" s="276"/>
      <c r="BH474" s="276"/>
      <c r="BI474" s="276"/>
      <c r="BJ474" s="276"/>
      <c r="BK474" s="276"/>
      <c r="BL474" s="276"/>
      <c r="BM474" s="276"/>
      <c r="BN474" s="276"/>
      <c r="BO474" s="276"/>
      <c r="BP474" s="276"/>
      <c r="BQ474" s="276"/>
      <c r="BR474" s="276"/>
      <c r="BS474" s="276"/>
      <c r="BT474" s="276"/>
      <c r="BU474" s="276"/>
      <c r="BV474" s="276"/>
      <c r="BW474" s="276"/>
      <c r="BX474" s="276"/>
      <c r="BY474" s="276"/>
      <c r="BZ474" s="276"/>
      <c r="CA474" s="276"/>
      <c r="CB474" s="276"/>
      <c r="CC474" s="276"/>
      <c r="CD474" s="276"/>
      <c r="CE474" s="276"/>
      <c r="CF474" s="276"/>
      <c r="CG474" s="276"/>
      <c r="CH474" s="276"/>
      <c r="CI474" s="276"/>
      <c r="CJ474" s="276"/>
      <c r="CK474" s="276"/>
      <c r="CL474" s="276"/>
      <c r="CM474" s="276"/>
      <c r="CN474" s="276"/>
      <c r="CO474" s="276"/>
      <c r="CP474" s="276"/>
      <c r="CQ474" s="276"/>
      <c r="CR474" s="276"/>
      <c r="CS474" s="276"/>
      <c r="CT474" s="276"/>
      <c r="CU474" s="276"/>
      <c r="CV474" s="276"/>
      <c r="CW474" s="276"/>
      <c r="CX474" s="276"/>
      <c r="CY474" s="276"/>
      <c r="CZ474" s="276"/>
      <c r="DA474" s="276"/>
      <c r="DB474" s="276"/>
      <c r="DC474" s="276"/>
      <c r="DD474" s="276"/>
      <c r="DE474" s="276"/>
      <c r="DF474" s="276"/>
      <c r="DG474" s="276"/>
      <c r="DH474" s="276"/>
      <c r="DI474" s="276"/>
      <c r="DJ474" s="276"/>
      <c r="DK474" s="276"/>
      <c r="DL474" s="276"/>
      <c r="DM474" s="276"/>
      <c r="DN474" s="276"/>
      <c r="DO474" s="276"/>
      <c r="DP474" s="276"/>
      <c r="DQ474" s="276"/>
      <c r="DR474" s="276"/>
      <c r="DS474" s="276"/>
      <c r="DT474" s="276"/>
      <c r="DU474" s="276"/>
      <c r="DV474" s="276"/>
      <c r="DW474" s="276"/>
      <c r="DX474" s="276"/>
      <c r="DY474" s="276"/>
      <c r="DZ474" s="276"/>
      <c r="EA474" s="276"/>
      <c r="EB474" s="276"/>
      <c r="EC474" s="276"/>
      <c r="ED474" s="276"/>
      <c r="EE474" s="276"/>
      <c r="EF474" s="276"/>
      <c r="EG474" s="276"/>
      <c r="EH474" s="276"/>
      <c r="EI474" s="276"/>
      <c r="EJ474" s="276"/>
      <c r="EK474" s="276"/>
      <c r="EL474" s="276"/>
      <c r="EM474" s="276"/>
      <c r="EN474" s="276"/>
      <c r="EO474" s="276"/>
      <c r="EP474" s="276"/>
      <c r="EQ474" s="276"/>
      <c r="ER474" s="276"/>
      <c r="ES474" s="276"/>
      <c r="ET474" s="276"/>
      <c r="EU474" s="276"/>
      <c r="EV474" s="276"/>
      <c r="EW474" s="276"/>
      <c r="EX474" s="276"/>
      <c r="EY474" s="276"/>
      <c r="EZ474" s="276"/>
      <c r="FA474" s="276"/>
      <c r="FB474" s="276"/>
      <c r="FC474" s="276"/>
      <c r="FD474" s="276"/>
      <c r="FE474" s="276"/>
      <c r="FF474" s="276"/>
      <c r="FG474" s="276"/>
      <c r="FH474" s="276"/>
      <c r="FI474" s="276"/>
      <c r="FJ474" s="276"/>
      <c r="FK474" s="276"/>
      <c r="FL474" s="276"/>
      <c r="FM474" s="276"/>
      <c r="FN474" s="276"/>
      <c r="FO474" s="276"/>
      <c r="FP474" s="276"/>
      <c r="FQ474" s="276"/>
      <c r="FR474" s="276"/>
      <c r="FS474" s="276"/>
      <c r="FT474" s="276"/>
      <c r="FU474" s="276"/>
      <c r="FV474" s="276"/>
      <c r="FW474" s="276"/>
      <c r="FX474" s="276"/>
      <c r="FY474" s="276"/>
      <c r="FZ474" s="276"/>
      <c r="GA474" s="276"/>
      <c r="GB474" s="276"/>
      <c r="GC474" s="276"/>
      <c r="GD474" s="276"/>
      <c r="GE474" s="276"/>
      <c r="GF474" s="276"/>
      <c r="GG474" s="276"/>
      <c r="GH474" s="276"/>
      <c r="GI474" s="276"/>
      <c r="GJ474" s="276"/>
      <c r="GK474" s="276"/>
      <c r="GL474" s="276"/>
      <c r="GM474" s="276"/>
      <c r="GN474" s="276"/>
      <c r="GO474" s="276"/>
      <c r="GP474" s="276"/>
      <c r="GQ474" s="276"/>
      <c r="GR474" s="276"/>
      <c r="GS474" s="276"/>
      <c r="GT474" s="276"/>
      <c r="GU474" s="276"/>
      <c r="GV474" s="276"/>
    </row>
    <row r="475" s="154" customFormat="true" ht="15.75" hidden="false" customHeight="false" outlineLevel="0" collapsed="false">
      <c r="A475" s="17"/>
      <c r="B475" s="80" t="s">
        <v>193</v>
      </c>
      <c r="C475" s="7"/>
      <c r="D475" s="7"/>
      <c r="E475" s="17"/>
      <c r="F475" s="17"/>
      <c r="G475" s="17"/>
      <c r="H475" s="27"/>
      <c r="I475" s="27"/>
      <c r="J475" s="27"/>
      <c r="K475" s="17"/>
      <c r="L475" s="27"/>
      <c r="M475" s="149"/>
      <c r="N475" s="150"/>
      <c r="O475" s="150"/>
      <c r="P475" s="153"/>
      <c r="Q475" s="257"/>
      <c r="R475" s="276"/>
      <c r="S475" s="276"/>
      <c r="T475" s="276"/>
      <c r="U475" s="276"/>
      <c r="V475" s="276"/>
      <c r="W475" s="276"/>
      <c r="X475" s="276"/>
      <c r="Y475" s="276"/>
      <c r="Z475" s="276"/>
      <c r="AA475" s="276"/>
      <c r="AB475" s="276"/>
      <c r="AC475" s="276"/>
      <c r="AD475" s="276"/>
      <c r="AE475" s="276"/>
      <c r="AF475" s="276"/>
      <c r="AG475" s="276"/>
      <c r="AH475" s="276"/>
      <c r="AI475" s="276"/>
      <c r="AJ475" s="276"/>
      <c r="AK475" s="276"/>
      <c r="AL475" s="276"/>
      <c r="AM475" s="276"/>
      <c r="AN475" s="276"/>
      <c r="AO475" s="276"/>
      <c r="AP475" s="276"/>
      <c r="AQ475" s="276"/>
      <c r="AR475" s="276"/>
      <c r="AS475" s="276"/>
      <c r="AT475" s="276"/>
      <c r="AU475" s="276"/>
      <c r="AV475" s="276"/>
      <c r="AW475" s="276"/>
      <c r="AX475" s="276"/>
      <c r="AY475" s="276"/>
      <c r="AZ475" s="276"/>
      <c r="BA475" s="276"/>
      <c r="BB475" s="276"/>
      <c r="BC475" s="276"/>
      <c r="BD475" s="276"/>
      <c r="BE475" s="276"/>
      <c r="BF475" s="276"/>
      <c r="BG475" s="276"/>
      <c r="BH475" s="276"/>
      <c r="BI475" s="276"/>
      <c r="BJ475" s="276"/>
      <c r="BK475" s="276"/>
      <c r="BL475" s="276"/>
      <c r="BM475" s="276"/>
      <c r="BN475" s="276"/>
      <c r="BO475" s="276"/>
      <c r="BP475" s="276"/>
      <c r="BQ475" s="276"/>
      <c r="BR475" s="276"/>
      <c r="BS475" s="276"/>
      <c r="BT475" s="276"/>
      <c r="BU475" s="276"/>
      <c r="BV475" s="276"/>
      <c r="BW475" s="276"/>
      <c r="BX475" s="276"/>
      <c r="BY475" s="276"/>
      <c r="BZ475" s="276"/>
      <c r="CA475" s="276"/>
      <c r="CB475" s="276"/>
      <c r="CC475" s="276"/>
      <c r="CD475" s="276"/>
      <c r="CE475" s="276"/>
      <c r="CF475" s="276"/>
      <c r="CG475" s="276"/>
      <c r="CH475" s="276"/>
      <c r="CI475" s="276"/>
      <c r="CJ475" s="276"/>
      <c r="CK475" s="276"/>
      <c r="CL475" s="276"/>
      <c r="CM475" s="276"/>
      <c r="CN475" s="276"/>
      <c r="CO475" s="276"/>
      <c r="CP475" s="276"/>
      <c r="CQ475" s="276"/>
      <c r="CR475" s="276"/>
      <c r="CS475" s="276"/>
      <c r="CT475" s="276"/>
      <c r="CU475" s="276"/>
      <c r="CV475" s="276"/>
      <c r="CW475" s="276"/>
      <c r="CX475" s="276"/>
      <c r="CY475" s="276"/>
      <c r="CZ475" s="276"/>
      <c r="DA475" s="276"/>
      <c r="DB475" s="276"/>
      <c r="DC475" s="276"/>
      <c r="DD475" s="276"/>
      <c r="DE475" s="276"/>
      <c r="DF475" s="276"/>
      <c r="DG475" s="276"/>
      <c r="DH475" s="276"/>
      <c r="DI475" s="276"/>
      <c r="DJ475" s="276"/>
      <c r="DK475" s="276"/>
      <c r="DL475" s="276"/>
      <c r="DM475" s="276"/>
      <c r="DN475" s="276"/>
      <c r="DO475" s="276"/>
      <c r="DP475" s="276"/>
      <c r="DQ475" s="276"/>
      <c r="DR475" s="276"/>
      <c r="DS475" s="276"/>
      <c r="DT475" s="276"/>
      <c r="DU475" s="276"/>
      <c r="DV475" s="276"/>
      <c r="DW475" s="276"/>
      <c r="DX475" s="276"/>
      <c r="DY475" s="276"/>
      <c r="DZ475" s="276"/>
      <c r="EA475" s="276"/>
      <c r="EB475" s="276"/>
      <c r="EC475" s="276"/>
      <c r="ED475" s="276"/>
      <c r="EE475" s="276"/>
      <c r="EF475" s="276"/>
      <c r="EG475" s="276"/>
      <c r="EH475" s="276"/>
      <c r="EI475" s="276"/>
      <c r="EJ475" s="276"/>
      <c r="EK475" s="276"/>
      <c r="EL475" s="276"/>
      <c r="EM475" s="276"/>
      <c r="EN475" s="276"/>
      <c r="EO475" s="276"/>
      <c r="EP475" s="276"/>
      <c r="EQ475" s="276"/>
      <c r="ER475" s="276"/>
      <c r="ES475" s="276"/>
      <c r="ET475" s="276"/>
      <c r="EU475" s="276"/>
      <c r="EV475" s="276"/>
      <c r="EW475" s="276"/>
      <c r="EX475" s="276"/>
      <c r="EY475" s="276"/>
      <c r="EZ475" s="276"/>
      <c r="FA475" s="276"/>
      <c r="FB475" s="276"/>
      <c r="FC475" s="276"/>
      <c r="FD475" s="276"/>
      <c r="FE475" s="276"/>
      <c r="FF475" s="276"/>
      <c r="FG475" s="276"/>
      <c r="FH475" s="276"/>
      <c r="FI475" s="276"/>
      <c r="FJ475" s="276"/>
      <c r="FK475" s="276"/>
      <c r="FL475" s="276"/>
      <c r="FM475" s="276"/>
      <c r="FN475" s="276"/>
      <c r="FO475" s="276"/>
      <c r="FP475" s="276"/>
      <c r="FQ475" s="276"/>
      <c r="FR475" s="276"/>
      <c r="FS475" s="276"/>
      <c r="FT475" s="276"/>
      <c r="FU475" s="276"/>
      <c r="FV475" s="276"/>
      <c r="FW475" s="276"/>
      <c r="FX475" s="276"/>
      <c r="FY475" s="276"/>
      <c r="FZ475" s="276"/>
      <c r="GA475" s="276"/>
      <c r="GB475" s="276"/>
      <c r="GC475" s="276"/>
      <c r="GD475" s="276"/>
      <c r="GE475" s="276"/>
      <c r="GF475" s="276"/>
      <c r="GG475" s="276"/>
      <c r="GH475" s="276"/>
      <c r="GI475" s="276"/>
      <c r="GJ475" s="276"/>
      <c r="GK475" s="276"/>
      <c r="GL475" s="276"/>
      <c r="GM475" s="276"/>
      <c r="GN475" s="276"/>
      <c r="GO475" s="276"/>
      <c r="GP475" s="276"/>
      <c r="GQ475" s="276"/>
      <c r="GR475" s="276"/>
      <c r="GS475" s="276"/>
      <c r="GT475" s="276"/>
      <c r="GU475" s="276"/>
      <c r="GV475" s="276"/>
    </row>
    <row r="476" s="154" customFormat="true" ht="15.75" hidden="false" customHeight="false" outlineLevel="0" collapsed="false">
      <c r="A476" s="17"/>
      <c r="B476" s="26"/>
      <c r="C476" s="7"/>
      <c r="D476" s="7"/>
      <c r="E476" s="17"/>
      <c r="F476" s="17"/>
      <c r="G476" s="17"/>
      <c r="H476" s="27"/>
      <c r="I476" s="27"/>
      <c r="J476" s="27"/>
      <c r="K476" s="17"/>
      <c r="L476" s="27"/>
      <c r="M476" s="149"/>
      <c r="N476" s="150"/>
      <c r="O476" s="150"/>
      <c r="P476" s="153"/>
      <c r="Q476" s="257"/>
      <c r="R476" s="276"/>
      <c r="S476" s="276"/>
      <c r="T476" s="276"/>
      <c r="U476" s="276"/>
      <c r="V476" s="276"/>
      <c r="W476" s="276"/>
      <c r="X476" s="276"/>
      <c r="Y476" s="276"/>
      <c r="Z476" s="276"/>
      <c r="AA476" s="276"/>
      <c r="AB476" s="276"/>
      <c r="AC476" s="276"/>
      <c r="AD476" s="276"/>
      <c r="AE476" s="276"/>
      <c r="AF476" s="276"/>
      <c r="AG476" s="276"/>
      <c r="AH476" s="276"/>
      <c r="AI476" s="276"/>
      <c r="AJ476" s="276"/>
      <c r="AK476" s="276"/>
      <c r="AL476" s="276"/>
      <c r="AM476" s="276"/>
      <c r="AN476" s="276"/>
      <c r="AO476" s="276"/>
      <c r="AP476" s="276"/>
      <c r="AQ476" s="276"/>
      <c r="AR476" s="276"/>
      <c r="AS476" s="276"/>
      <c r="AT476" s="276"/>
      <c r="AU476" s="276"/>
      <c r="AV476" s="276"/>
      <c r="AW476" s="276"/>
      <c r="AX476" s="276"/>
      <c r="AY476" s="276"/>
      <c r="AZ476" s="276"/>
      <c r="BA476" s="276"/>
      <c r="BB476" s="276"/>
      <c r="BC476" s="276"/>
      <c r="BD476" s="276"/>
      <c r="BE476" s="276"/>
      <c r="BF476" s="276"/>
      <c r="BG476" s="276"/>
      <c r="BH476" s="276"/>
      <c r="BI476" s="276"/>
      <c r="BJ476" s="276"/>
      <c r="BK476" s="276"/>
      <c r="BL476" s="276"/>
      <c r="BM476" s="276"/>
      <c r="BN476" s="276"/>
      <c r="BO476" s="276"/>
      <c r="BP476" s="276"/>
      <c r="BQ476" s="276"/>
      <c r="BR476" s="276"/>
      <c r="BS476" s="276"/>
      <c r="BT476" s="276"/>
      <c r="BU476" s="276"/>
      <c r="BV476" s="276"/>
      <c r="BW476" s="276"/>
      <c r="BX476" s="276"/>
      <c r="BY476" s="276"/>
      <c r="BZ476" s="276"/>
      <c r="CA476" s="276"/>
      <c r="CB476" s="276"/>
      <c r="CC476" s="276"/>
      <c r="CD476" s="276"/>
      <c r="CE476" s="276"/>
      <c r="CF476" s="276"/>
      <c r="CG476" s="276"/>
      <c r="CH476" s="276"/>
      <c r="CI476" s="276"/>
      <c r="CJ476" s="276"/>
      <c r="CK476" s="276"/>
      <c r="CL476" s="276"/>
      <c r="CM476" s="276"/>
      <c r="CN476" s="276"/>
      <c r="CO476" s="276"/>
      <c r="CP476" s="276"/>
      <c r="CQ476" s="276"/>
      <c r="CR476" s="276"/>
      <c r="CS476" s="276"/>
      <c r="CT476" s="276"/>
      <c r="CU476" s="276"/>
      <c r="CV476" s="276"/>
      <c r="CW476" s="276"/>
      <c r="CX476" s="276"/>
      <c r="CY476" s="276"/>
      <c r="CZ476" s="276"/>
      <c r="DA476" s="276"/>
      <c r="DB476" s="276"/>
      <c r="DC476" s="276"/>
      <c r="DD476" s="276"/>
      <c r="DE476" s="276"/>
      <c r="DF476" s="276"/>
      <c r="DG476" s="276"/>
      <c r="DH476" s="276"/>
      <c r="DI476" s="276"/>
      <c r="DJ476" s="276"/>
      <c r="DK476" s="276"/>
      <c r="DL476" s="276"/>
      <c r="DM476" s="276"/>
      <c r="DN476" s="276"/>
      <c r="DO476" s="276"/>
      <c r="DP476" s="276"/>
      <c r="DQ476" s="276"/>
      <c r="DR476" s="276"/>
      <c r="DS476" s="276"/>
      <c r="DT476" s="276"/>
      <c r="DU476" s="276"/>
      <c r="DV476" s="276"/>
      <c r="DW476" s="276"/>
      <c r="DX476" s="276"/>
      <c r="DY476" s="276"/>
      <c r="DZ476" s="276"/>
      <c r="EA476" s="276"/>
      <c r="EB476" s="276"/>
      <c r="EC476" s="276"/>
      <c r="ED476" s="276"/>
      <c r="EE476" s="276"/>
      <c r="EF476" s="276"/>
      <c r="EG476" s="276"/>
      <c r="EH476" s="276"/>
      <c r="EI476" s="276"/>
      <c r="EJ476" s="276"/>
      <c r="EK476" s="276"/>
      <c r="EL476" s="276"/>
      <c r="EM476" s="276"/>
      <c r="EN476" s="276"/>
      <c r="EO476" s="276"/>
      <c r="EP476" s="276"/>
      <c r="EQ476" s="276"/>
      <c r="ER476" s="276"/>
      <c r="ES476" s="276"/>
      <c r="ET476" s="276"/>
      <c r="EU476" s="276"/>
      <c r="EV476" s="276"/>
      <c r="EW476" s="276"/>
      <c r="EX476" s="276"/>
      <c r="EY476" s="276"/>
      <c r="EZ476" s="276"/>
      <c r="FA476" s="276"/>
      <c r="FB476" s="276"/>
      <c r="FC476" s="276"/>
      <c r="FD476" s="276"/>
      <c r="FE476" s="276"/>
      <c r="FF476" s="276"/>
      <c r="FG476" s="276"/>
      <c r="FH476" s="276"/>
      <c r="FI476" s="276"/>
      <c r="FJ476" s="276"/>
      <c r="FK476" s="276"/>
      <c r="FL476" s="276"/>
      <c r="FM476" s="276"/>
      <c r="FN476" s="276"/>
      <c r="FO476" s="276"/>
      <c r="FP476" s="276"/>
      <c r="FQ476" s="276"/>
      <c r="FR476" s="276"/>
      <c r="FS476" s="276"/>
      <c r="FT476" s="276"/>
      <c r="FU476" s="276"/>
      <c r="FV476" s="276"/>
      <c r="FW476" s="276"/>
      <c r="FX476" s="276"/>
      <c r="FY476" s="276"/>
      <c r="FZ476" s="276"/>
      <c r="GA476" s="276"/>
      <c r="GB476" s="276"/>
      <c r="GC476" s="276"/>
      <c r="GD476" s="276"/>
      <c r="GE476" s="276"/>
      <c r="GF476" s="276"/>
      <c r="GG476" s="276"/>
      <c r="GH476" s="276"/>
      <c r="GI476" s="276"/>
      <c r="GJ476" s="276"/>
      <c r="GK476" s="276"/>
      <c r="GL476" s="276"/>
      <c r="GM476" s="276"/>
      <c r="GN476" s="276"/>
      <c r="GO476" s="276"/>
      <c r="GP476" s="276"/>
      <c r="GQ476" s="276"/>
      <c r="GR476" s="276"/>
      <c r="GS476" s="276"/>
      <c r="GT476" s="276"/>
      <c r="GU476" s="276"/>
      <c r="GV476" s="276"/>
    </row>
    <row r="477" s="154" customFormat="true" ht="15.75" hidden="false" customHeight="false" outlineLevel="0" collapsed="false">
      <c r="A477" s="17"/>
      <c r="B477" s="40" t="s">
        <v>194</v>
      </c>
      <c r="C477" s="7"/>
      <c r="D477" s="7"/>
      <c r="E477" s="17"/>
      <c r="F477" s="17"/>
      <c r="G477" s="17"/>
      <c r="H477" s="27"/>
      <c r="I477" s="27"/>
      <c r="J477" s="27"/>
      <c r="K477" s="17"/>
      <c r="L477" s="27"/>
      <c r="M477" s="149"/>
      <c r="N477" s="150"/>
      <c r="O477" s="150"/>
      <c r="P477" s="153"/>
      <c r="Q477" s="257"/>
      <c r="R477" s="276"/>
      <c r="S477" s="276"/>
      <c r="T477" s="276"/>
      <c r="U477" s="276"/>
      <c r="V477" s="276"/>
      <c r="W477" s="276"/>
      <c r="X477" s="276"/>
      <c r="Y477" s="276"/>
      <c r="Z477" s="276"/>
      <c r="AA477" s="276"/>
      <c r="AB477" s="276"/>
      <c r="AC477" s="276"/>
      <c r="AD477" s="276"/>
      <c r="AE477" s="276"/>
      <c r="AF477" s="276"/>
      <c r="AG477" s="276"/>
      <c r="AH477" s="276"/>
      <c r="AI477" s="276"/>
      <c r="AJ477" s="276"/>
      <c r="AK477" s="276"/>
      <c r="AL477" s="276"/>
      <c r="AM477" s="276"/>
      <c r="AN477" s="276"/>
      <c r="AO477" s="276"/>
      <c r="AP477" s="276"/>
      <c r="AQ477" s="276"/>
      <c r="AR477" s="276"/>
      <c r="AS477" s="276"/>
      <c r="AT477" s="276"/>
      <c r="AU477" s="276"/>
      <c r="AV477" s="276"/>
      <c r="AW477" s="276"/>
      <c r="AX477" s="276"/>
      <c r="AY477" s="276"/>
      <c r="AZ477" s="276"/>
      <c r="BA477" s="276"/>
      <c r="BB477" s="276"/>
      <c r="BC477" s="276"/>
      <c r="BD477" s="276"/>
      <c r="BE477" s="276"/>
      <c r="BF477" s="276"/>
      <c r="BG477" s="276"/>
      <c r="BH477" s="276"/>
      <c r="BI477" s="276"/>
      <c r="BJ477" s="276"/>
      <c r="BK477" s="276"/>
      <c r="BL477" s="276"/>
      <c r="BM477" s="276"/>
      <c r="BN477" s="276"/>
      <c r="BO477" s="276"/>
      <c r="BP477" s="276"/>
      <c r="BQ477" s="276"/>
      <c r="BR477" s="276"/>
      <c r="BS477" s="276"/>
      <c r="BT477" s="276"/>
      <c r="BU477" s="276"/>
      <c r="BV477" s="276"/>
      <c r="BW477" s="276"/>
      <c r="BX477" s="276"/>
      <c r="BY477" s="276"/>
      <c r="BZ477" s="276"/>
      <c r="CA477" s="276"/>
      <c r="CB477" s="276"/>
      <c r="CC477" s="276"/>
      <c r="CD477" s="276"/>
      <c r="CE477" s="276"/>
      <c r="CF477" s="276"/>
      <c r="CG477" s="276"/>
      <c r="CH477" s="276"/>
      <c r="CI477" s="276"/>
      <c r="CJ477" s="276"/>
      <c r="CK477" s="276"/>
      <c r="CL477" s="276"/>
      <c r="CM477" s="276"/>
      <c r="CN477" s="276"/>
      <c r="CO477" s="276"/>
      <c r="CP477" s="276"/>
      <c r="CQ477" s="276"/>
      <c r="CR477" s="276"/>
      <c r="CS477" s="276"/>
      <c r="CT477" s="276"/>
      <c r="CU477" s="276"/>
      <c r="CV477" s="276"/>
      <c r="CW477" s="276"/>
      <c r="CX477" s="276"/>
      <c r="CY477" s="276"/>
      <c r="CZ477" s="276"/>
      <c r="DA477" s="276"/>
      <c r="DB477" s="276"/>
      <c r="DC477" s="276"/>
      <c r="DD477" s="276"/>
      <c r="DE477" s="276"/>
      <c r="DF477" s="276"/>
      <c r="DG477" s="276"/>
      <c r="DH477" s="276"/>
      <c r="DI477" s="276"/>
      <c r="DJ477" s="276"/>
      <c r="DK477" s="276"/>
      <c r="DL477" s="276"/>
      <c r="DM477" s="276"/>
      <c r="DN477" s="276"/>
      <c r="DO477" s="276"/>
      <c r="DP477" s="276"/>
      <c r="DQ477" s="276"/>
      <c r="DR477" s="276"/>
      <c r="DS477" s="276"/>
      <c r="DT477" s="276"/>
      <c r="DU477" s="276"/>
      <c r="DV477" s="276"/>
      <c r="DW477" s="276"/>
      <c r="DX477" s="276"/>
      <c r="DY477" s="276"/>
      <c r="DZ477" s="276"/>
      <c r="EA477" s="276"/>
      <c r="EB477" s="276"/>
      <c r="EC477" s="276"/>
      <c r="ED477" s="276"/>
      <c r="EE477" s="276"/>
      <c r="EF477" s="276"/>
      <c r="EG477" s="276"/>
      <c r="EH477" s="276"/>
      <c r="EI477" s="276"/>
      <c r="EJ477" s="276"/>
      <c r="EK477" s="276"/>
      <c r="EL477" s="276"/>
      <c r="EM477" s="276"/>
      <c r="EN477" s="276"/>
      <c r="EO477" s="276"/>
      <c r="EP477" s="276"/>
      <c r="EQ477" s="276"/>
      <c r="ER477" s="276"/>
      <c r="ES477" s="276"/>
      <c r="ET477" s="276"/>
      <c r="EU477" s="276"/>
      <c r="EV477" s="276"/>
      <c r="EW477" s="276"/>
      <c r="EX477" s="276"/>
      <c r="EY477" s="276"/>
      <c r="EZ477" s="276"/>
      <c r="FA477" s="276"/>
      <c r="FB477" s="276"/>
      <c r="FC477" s="276"/>
      <c r="FD477" s="276"/>
      <c r="FE477" s="276"/>
      <c r="FF477" s="276"/>
      <c r="FG477" s="276"/>
      <c r="FH477" s="276"/>
      <c r="FI477" s="276"/>
      <c r="FJ477" s="276"/>
      <c r="FK477" s="276"/>
      <c r="FL477" s="276"/>
      <c r="FM477" s="276"/>
      <c r="FN477" s="276"/>
      <c r="FO477" s="276"/>
      <c r="FP477" s="276"/>
      <c r="FQ477" s="276"/>
      <c r="FR477" s="276"/>
      <c r="FS477" s="276"/>
      <c r="FT477" s="276"/>
      <c r="FU477" s="276"/>
      <c r="FV477" s="276"/>
      <c r="FW477" s="276"/>
      <c r="FX477" s="276"/>
      <c r="FY477" s="276"/>
      <c r="FZ477" s="276"/>
      <c r="GA477" s="276"/>
      <c r="GB477" s="276"/>
      <c r="GC477" s="276"/>
      <c r="GD477" s="276"/>
      <c r="GE477" s="276"/>
      <c r="GF477" s="276"/>
      <c r="GG477" s="276"/>
      <c r="GH477" s="276"/>
      <c r="GI477" s="276"/>
      <c r="GJ477" s="276"/>
      <c r="GK477" s="276"/>
      <c r="GL477" s="276"/>
      <c r="GM477" s="276"/>
      <c r="GN477" s="276"/>
      <c r="GO477" s="276"/>
      <c r="GP477" s="276"/>
      <c r="GQ477" s="276"/>
      <c r="GR477" s="276"/>
      <c r="GS477" s="276"/>
      <c r="GT477" s="276"/>
      <c r="GU477" s="276"/>
      <c r="GV477" s="276"/>
    </row>
    <row r="478" s="154" customFormat="true" ht="15.75" hidden="false" customHeight="false" outlineLevel="0" collapsed="false">
      <c r="A478" s="17"/>
      <c r="B478" s="26" t="s">
        <v>33</v>
      </c>
      <c r="C478" s="7" t="s">
        <v>105</v>
      </c>
      <c r="D478" s="7" t="n">
        <v>2</v>
      </c>
      <c r="E478" s="17" t="n">
        <v>0</v>
      </c>
      <c r="F478" s="17" t="n">
        <v>0</v>
      </c>
      <c r="G478" s="17" t="n">
        <v>1</v>
      </c>
      <c r="H478" s="27" t="n">
        <v>0</v>
      </c>
      <c r="I478" s="27" t="n">
        <v>0</v>
      </c>
      <c r="J478" s="27" t="n">
        <v>565</v>
      </c>
      <c r="K478" s="17" t="n">
        <v>0</v>
      </c>
      <c r="L478" s="27" t="n">
        <f aca="false">H478+I478+J478+K478</f>
        <v>565</v>
      </c>
      <c r="M478" s="149"/>
      <c r="N478" s="150"/>
      <c r="O478" s="150"/>
      <c r="P478" s="153"/>
      <c r="Q478" s="257"/>
      <c r="R478" s="276"/>
      <c r="S478" s="276"/>
      <c r="T478" s="276"/>
      <c r="U478" s="276"/>
      <c r="V478" s="276"/>
      <c r="W478" s="276"/>
      <c r="X478" s="276"/>
      <c r="Y478" s="276"/>
      <c r="Z478" s="276"/>
      <c r="AA478" s="276"/>
      <c r="AB478" s="276"/>
      <c r="AC478" s="276"/>
      <c r="AD478" s="276"/>
      <c r="AE478" s="276"/>
      <c r="AF478" s="276"/>
      <c r="AG478" s="276"/>
      <c r="AH478" s="276"/>
      <c r="AI478" s="276"/>
      <c r="AJ478" s="276"/>
      <c r="AK478" s="276"/>
      <c r="AL478" s="276"/>
      <c r="AM478" s="276"/>
      <c r="AN478" s="276"/>
      <c r="AO478" s="276"/>
      <c r="AP478" s="276"/>
      <c r="AQ478" s="276"/>
      <c r="AR478" s="276"/>
      <c r="AS478" s="276"/>
      <c r="AT478" s="276"/>
      <c r="AU478" s="276"/>
      <c r="AV478" s="276"/>
      <c r="AW478" s="276"/>
      <c r="AX478" s="276"/>
      <c r="AY478" s="276"/>
      <c r="AZ478" s="276"/>
      <c r="BA478" s="276"/>
      <c r="BB478" s="276"/>
      <c r="BC478" s="276"/>
      <c r="BD478" s="276"/>
      <c r="BE478" s="276"/>
      <c r="BF478" s="276"/>
      <c r="BG478" s="276"/>
      <c r="BH478" s="276"/>
      <c r="BI478" s="276"/>
      <c r="BJ478" s="276"/>
      <c r="BK478" s="276"/>
      <c r="BL478" s="276"/>
      <c r="BM478" s="276"/>
      <c r="BN478" s="276"/>
      <c r="BO478" s="276"/>
      <c r="BP478" s="276"/>
      <c r="BQ478" s="276"/>
      <c r="BR478" s="276"/>
      <c r="BS478" s="276"/>
      <c r="BT478" s="276"/>
      <c r="BU478" s="276"/>
      <c r="BV478" s="276"/>
      <c r="BW478" s="276"/>
      <c r="BX478" s="276"/>
      <c r="BY478" s="276"/>
      <c r="BZ478" s="276"/>
      <c r="CA478" s="276"/>
      <c r="CB478" s="276"/>
      <c r="CC478" s="276"/>
      <c r="CD478" s="276"/>
      <c r="CE478" s="276"/>
      <c r="CF478" s="276"/>
      <c r="CG478" s="276"/>
      <c r="CH478" s="276"/>
      <c r="CI478" s="276"/>
      <c r="CJ478" s="276"/>
      <c r="CK478" s="276"/>
      <c r="CL478" s="276"/>
      <c r="CM478" s="276"/>
      <c r="CN478" s="276"/>
      <c r="CO478" s="276"/>
      <c r="CP478" s="276"/>
      <c r="CQ478" s="276"/>
      <c r="CR478" s="276"/>
      <c r="CS478" s="276"/>
      <c r="CT478" s="276"/>
      <c r="CU478" s="276"/>
      <c r="CV478" s="276"/>
      <c r="CW478" s="276"/>
      <c r="CX478" s="276"/>
      <c r="CY478" s="276"/>
      <c r="CZ478" s="276"/>
      <c r="DA478" s="276"/>
      <c r="DB478" s="276"/>
      <c r="DC478" s="276"/>
      <c r="DD478" s="276"/>
      <c r="DE478" s="276"/>
      <c r="DF478" s="276"/>
      <c r="DG478" s="276"/>
      <c r="DH478" s="276"/>
      <c r="DI478" s="276"/>
      <c r="DJ478" s="276"/>
      <c r="DK478" s="276"/>
      <c r="DL478" s="276"/>
      <c r="DM478" s="276"/>
      <c r="DN478" s="276"/>
      <c r="DO478" s="276"/>
      <c r="DP478" s="276"/>
      <c r="DQ478" s="276"/>
      <c r="DR478" s="276"/>
      <c r="DS478" s="276"/>
      <c r="DT478" s="276"/>
      <c r="DU478" s="276"/>
      <c r="DV478" s="276"/>
      <c r="DW478" s="276"/>
      <c r="DX478" s="276"/>
      <c r="DY478" s="276"/>
      <c r="DZ478" s="276"/>
      <c r="EA478" s="276"/>
      <c r="EB478" s="276"/>
      <c r="EC478" s="276"/>
      <c r="ED478" s="276"/>
      <c r="EE478" s="276"/>
      <c r="EF478" s="276"/>
      <c r="EG478" s="276"/>
      <c r="EH478" s="276"/>
      <c r="EI478" s="276"/>
      <c r="EJ478" s="276"/>
      <c r="EK478" s="276"/>
      <c r="EL478" s="276"/>
      <c r="EM478" s="276"/>
      <c r="EN478" s="276"/>
      <c r="EO478" s="276"/>
      <c r="EP478" s="276"/>
      <c r="EQ478" s="276"/>
      <c r="ER478" s="276"/>
      <c r="ES478" s="276"/>
      <c r="ET478" s="276"/>
      <c r="EU478" s="276"/>
      <c r="EV478" s="276"/>
      <c r="EW478" s="276"/>
      <c r="EX478" s="276"/>
      <c r="EY478" s="276"/>
      <c r="EZ478" s="276"/>
      <c r="FA478" s="276"/>
      <c r="FB478" s="276"/>
      <c r="FC478" s="276"/>
      <c r="FD478" s="276"/>
      <c r="FE478" s="276"/>
      <c r="FF478" s="276"/>
      <c r="FG478" s="276"/>
      <c r="FH478" s="276"/>
      <c r="FI478" s="276"/>
      <c r="FJ478" s="276"/>
      <c r="FK478" s="276"/>
      <c r="FL478" s="276"/>
      <c r="FM478" s="276"/>
      <c r="FN478" s="276"/>
      <c r="FO478" s="276"/>
      <c r="FP478" s="276"/>
      <c r="FQ478" s="276"/>
      <c r="FR478" s="276"/>
      <c r="FS478" s="276"/>
      <c r="FT478" s="276"/>
      <c r="FU478" s="276"/>
      <c r="FV478" s="276"/>
      <c r="FW478" s="276"/>
      <c r="FX478" s="276"/>
      <c r="FY478" s="276"/>
      <c r="FZ478" s="276"/>
      <c r="GA478" s="276"/>
      <c r="GB478" s="276"/>
      <c r="GC478" s="276"/>
      <c r="GD478" s="276"/>
      <c r="GE478" s="276"/>
      <c r="GF478" s="276"/>
      <c r="GG478" s="276"/>
      <c r="GH478" s="276"/>
      <c r="GI478" s="276"/>
      <c r="GJ478" s="276"/>
      <c r="GK478" s="276"/>
      <c r="GL478" s="276"/>
      <c r="GM478" s="276"/>
      <c r="GN478" s="276"/>
      <c r="GO478" s="276"/>
      <c r="GP478" s="276"/>
      <c r="GQ478" s="276"/>
      <c r="GR478" s="276"/>
      <c r="GS478" s="276"/>
      <c r="GT478" s="276"/>
      <c r="GU478" s="276"/>
      <c r="GV478" s="276"/>
    </row>
    <row r="479" s="154" customFormat="true" ht="15.75" hidden="false" customHeight="false" outlineLevel="0" collapsed="false">
      <c r="A479" s="17"/>
      <c r="B479" s="26"/>
      <c r="C479" s="7"/>
      <c r="D479" s="7"/>
      <c r="E479" s="17"/>
      <c r="F479" s="17"/>
      <c r="G479" s="17"/>
      <c r="H479" s="27"/>
      <c r="I479" s="27"/>
      <c r="J479" s="27"/>
      <c r="K479" s="17"/>
      <c r="L479" s="27"/>
      <c r="M479" s="149"/>
      <c r="N479" s="150"/>
      <c r="O479" s="150"/>
      <c r="P479" s="153"/>
      <c r="Q479" s="257"/>
      <c r="R479" s="276"/>
      <c r="S479" s="276"/>
      <c r="T479" s="276"/>
      <c r="U479" s="276"/>
      <c r="V479" s="276"/>
      <c r="W479" s="276"/>
      <c r="X479" s="276"/>
      <c r="Y479" s="276"/>
      <c r="Z479" s="276"/>
      <c r="AA479" s="276"/>
      <c r="AB479" s="276"/>
      <c r="AC479" s="276"/>
      <c r="AD479" s="276"/>
      <c r="AE479" s="276"/>
      <c r="AF479" s="276"/>
      <c r="AG479" s="276"/>
      <c r="AH479" s="276"/>
      <c r="AI479" s="276"/>
      <c r="AJ479" s="276"/>
      <c r="AK479" s="276"/>
      <c r="AL479" s="276"/>
      <c r="AM479" s="276"/>
      <c r="AN479" s="276"/>
      <c r="AO479" s="276"/>
      <c r="AP479" s="276"/>
      <c r="AQ479" s="276"/>
      <c r="AR479" s="276"/>
      <c r="AS479" s="276"/>
      <c r="AT479" s="276"/>
      <c r="AU479" s="276"/>
      <c r="AV479" s="276"/>
      <c r="AW479" s="276"/>
      <c r="AX479" s="276"/>
      <c r="AY479" s="276"/>
      <c r="AZ479" s="276"/>
      <c r="BA479" s="276"/>
      <c r="BB479" s="276"/>
      <c r="BC479" s="276"/>
      <c r="BD479" s="276"/>
      <c r="BE479" s="276"/>
      <c r="BF479" s="276"/>
      <c r="BG479" s="276"/>
      <c r="BH479" s="276"/>
      <c r="BI479" s="276"/>
      <c r="BJ479" s="276"/>
      <c r="BK479" s="276"/>
      <c r="BL479" s="276"/>
      <c r="BM479" s="276"/>
      <c r="BN479" s="276"/>
      <c r="BO479" s="276"/>
      <c r="BP479" s="276"/>
      <c r="BQ479" s="276"/>
      <c r="BR479" s="276"/>
      <c r="BS479" s="276"/>
      <c r="BT479" s="276"/>
      <c r="BU479" s="276"/>
      <c r="BV479" s="276"/>
      <c r="BW479" s="276"/>
      <c r="BX479" s="276"/>
      <c r="BY479" s="276"/>
      <c r="BZ479" s="276"/>
      <c r="CA479" s="276"/>
      <c r="CB479" s="276"/>
      <c r="CC479" s="276"/>
      <c r="CD479" s="276"/>
      <c r="CE479" s="276"/>
      <c r="CF479" s="276"/>
      <c r="CG479" s="276"/>
      <c r="CH479" s="276"/>
      <c r="CI479" s="276"/>
      <c r="CJ479" s="276"/>
      <c r="CK479" s="276"/>
      <c r="CL479" s="276"/>
      <c r="CM479" s="276"/>
      <c r="CN479" s="276"/>
      <c r="CO479" s="276"/>
      <c r="CP479" s="276"/>
      <c r="CQ479" s="276"/>
      <c r="CR479" s="276"/>
      <c r="CS479" s="276"/>
      <c r="CT479" s="276"/>
      <c r="CU479" s="276"/>
      <c r="CV479" s="276"/>
      <c r="CW479" s="276"/>
      <c r="CX479" s="276"/>
      <c r="CY479" s="276"/>
      <c r="CZ479" s="276"/>
      <c r="DA479" s="276"/>
      <c r="DB479" s="276"/>
      <c r="DC479" s="276"/>
      <c r="DD479" s="276"/>
      <c r="DE479" s="276"/>
      <c r="DF479" s="276"/>
      <c r="DG479" s="276"/>
      <c r="DH479" s="276"/>
      <c r="DI479" s="276"/>
      <c r="DJ479" s="276"/>
      <c r="DK479" s="276"/>
      <c r="DL479" s="276"/>
      <c r="DM479" s="276"/>
      <c r="DN479" s="276"/>
      <c r="DO479" s="276"/>
      <c r="DP479" s="276"/>
      <c r="DQ479" s="276"/>
      <c r="DR479" s="276"/>
      <c r="DS479" s="276"/>
      <c r="DT479" s="276"/>
      <c r="DU479" s="276"/>
      <c r="DV479" s="276"/>
      <c r="DW479" s="276"/>
      <c r="DX479" s="276"/>
      <c r="DY479" s="276"/>
      <c r="DZ479" s="276"/>
      <c r="EA479" s="276"/>
      <c r="EB479" s="276"/>
      <c r="EC479" s="276"/>
      <c r="ED479" s="276"/>
      <c r="EE479" s="276"/>
      <c r="EF479" s="276"/>
      <c r="EG479" s="276"/>
      <c r="EH479" s="276"/>
      <c r="EI479" s="276"/>
      <c r="EJ479" s="276"/>
      <c r="EK479" s="276"/>
      <c r="EL479" s="276"/>
      <c r="EM479" s="276"/>
      <c r="EN479" s="276"/>
      <c r="EO479" s="276"/>
      <c r="EP479" s="276"/>
      <c r="EQ479" s="276"/>
      <c r="ER479" s="276"/>
      <c r="ES479" s="276"/>
      <c r="ET479" s="276"/>
      <c r="EU479" s="276"/>
      <c r="EV479" s="276"/>
      <c r="EW479" s="276"/>
      <c r="EX479" s="276"/>
      <c r="EY479" s="276"/>
      <c r="EZ479" s="276"/>
      <c r="FA479" s="276"/>
      <c r="FB479" s="276"/>
      <c r="FC479" s="276"/>
      <c r="FD479" s="276"/>
      <c r="FE479" s="276"/>
      <c r="FF479" s="276"/>
      <c r="FG479" s="276"/>
      <c r="FH479" s="276"/>
      <c r="FI479" s="276"/>
      <c r="FJ479" s="276"/>
      <c r="FK479" s="276"/>
      <c r="FL479" s="276"/>
      <c r="FM479" s="276"/>
      <c r="FN479" s="276"/>
      <c r="FO479" s="276"/>
      <c r="FP479" s="276"/>
      <c r="FQ479" s="276"/>
      <c r="FR479" s="276"/>
      <c r="FS479" s="276"/>
      <c r="FT479" s="276"/>
      <c r="FU479" s="276"/>
      <c r="FV479" s="276"/>
      <c r="FW479" s="276"/>
      <c r="FX479" s="276"/>
      <c r="FY479" s="276"/>
      <c r="FZ479" s="276"/>
      <c r="GA479" s="276"/>
      <c r="GB479" s="276"/>
      <c r="GC479" s="276"/>
      <c r="GD479" s="276"/>
      <c r="GE479" s="276"/>
      <c r="GF479" s="276"/>
      <c r="GG479" s="276"/>
      <c r="GH479" s="276"/>
      <c r="GI479" s="276"/>
      <c r="GJ479" s="276"/>
      <c r="GK479" s="276"/>
      <c r="GL479" s="276"/>
      <c r="GM479" s="276"/>
      <c r="GN479" s="276"/>
      <c r="GO479" s="276"/>
      <c r="GP479" s="276"/>
      <c r="GQ479" s="276"/>
      <c r="GR479" s="276"/>
      <c r="GS479" s="276"/>
      <c r="GT479" s="276"/>
      <c r="GU479" s="276"/>
      <c r="GV479" s="276"/>
    </row>
    <row r="480" s="23" customFormat="true" ht="15.75" hidden="false" customHeight="false" outlineLevel="0" collapsed="false">
      <c r="B480" s="23" t="s">
        <v>195</v>
      </c>
      <c r="C480" s="12"/>
      <c r="D480" s="12"/>
      <c r="H480" s="22"/>
      <c r="I480" s="22"/>
      <c r="J480" s="22"/>
      <c r="L480" s="22"/>
      <c r="M480" s="21"/>
      <c r="N480" s="11"/>
      <c r="O480" s="11"/>
      <c r="P480" s="22"/>
      <c r="Q480" s="71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</row>
    <row r="481" s="154" customFormat="true" ht="15.75" hidden="false" customHeight="false" outlineLevel="0" collapsed="false">
      <c r="A481" s="17"/>
      <c r="B481" s="26" t="s">
        <v>33</v>
      </c>
      <c r="C481" s="7" t="s">
        <v>105</v>
      </c>
      <c r="D481" s="7" t="n">
        <v>3</v>
      </c>
      <c r="E481" s="17" t="n">
        <v>0</v>
      </c>
      <c r="F481" s="17" t="n">
        <v>0</v>
      </c>
      <c r="G481" s="17" t="n">
        <v>1</v>
      </c>
      <c r="H481" s="27" t="n">
        <v>0</v>
      </c>
      <c r="I481" s="27" t="n">
        <v>0</v>
      </c>
      <c r="J481" s="27" t="n">
        <v>527</v>
      </c>
      <c r="K481" s="17" t="n">
        <v>0</v>
      </c>
      <c r="L481" s="27" t="n">
        <f aca="false">H481+I481+J481+K481</f>
        <v>527</v>
      </c>
      <c r="M481" s="149"/>
      <c r="N481" s="150"/>
      <c r="O481" s="150"/>
      <c r="P481" s="153"/>
      <c r="Q481" s="257"/>
      <c r="R481" s="276"/>
      <c r="S481" s="276"/>
      <c r="T481" s="276"/>
      <c r="U481" s="276"/>
      <c r="V481" s="276"/>
      <c r="W481" s="276"/>
      <c r="X481" s="276"/>
      <c r="Y481" s="276"/>
      <c r="Z481" s="276"/>
      <c r="AA481" s="276"/>
      <c r="AB481" s="276"/>
      <c r="AC481" s="276"/>
      <c r="AD481" s="276"/>
      <c r="AE481" s="276"/>
      <c r="AF481" s="276"/>
      <c r="AG481" s="276"/>
      <c r="AH481" s="276"/>
      <c r="AI481" s="276"/>
      <c r="AJ481" s="276"/>
      <c r="AK481" s="276"/>
      <c r="AL481" s="276"/>
      <c r="AM481" s="276"/>
      <c r="AN481" s="276"/>
      <c r="AO481" s="276"/>
      <c r="AP481" s="276"/>
      <c r="AQ481" s="276"/>
      <c r="AR481" s="276"/>
      <c r="AS481" s="276"/>
      <c r="AT481" s="276"/>
      <c r="AU481" s="276"/>
      <c r="AV481" s="276"/>
      <c r="AW481" s="276"/>
      <c r="AX481" s="276"/>
      <c r="AY481" s="276"/>
      <c r="AZ481" s="276"/>
      <c r="BA481" s="276"/>
      <c r="BB481" s="276"/>
      <c r="BC481" s="276"/>
      <c r="BD481" s="276"/>
      <c r="BE481" s="276"/>
      <c r="BF481" s="276"/>
      <c r="BG481" s="276"/>
      <c r="BH481" s="276"/>
      <c r="BI481" s="276"/>
      <c r="BJ481" s="276"/>
      <c r="BK481" s="276"/>
      <c r="BL481" s="276"/>
      <c r="BM481" s="276"/>
      <c r="BN481" s="276"/>
      <c r="BO481" s="276"/>
      <c r="BP481" s="276"/>
      <c r="BQ481" s="276"/>
      <c r="BR481" s="276"/>
      <c r="BS481" s="276"/>
      <c r="BT481" s="276"/>
      <c r="BU481" s="276"/>
      <c r="BV481" s="276"/>
      <c r="BW481" s="276"/>
      <c r="BX481" s="276"/>
      <c r="BY481" s="276"/>
      <c r="BZ481" s="276"/>
      <c r="CA481" s="276"/>
      <c r="CB481" s="276"/>
      <c r="CC481" s="276"/>
      <c r="CD481" s="276"/>
      <c r="CE481" s="276"/>
      <c r="CF481" s="276"/>
      <c r="CG481" s="276"/>
      <c r="CH481" s="276"/>
      <c r="CI481" s="276"/>
      <c r="CJ481" s="276"/>
      <c r="CK481" s="276"/>
      <c r="CL481" s="276"/>
      <c r="CM481" s="276"/>
      <c r="CN481" s="276"/>
      <c r="CO481" s="276"/>
      <c r="CP481" s="276"/>
      <c r="CQ481" s="276"/>
      <c r="CR481" s="276"/>
      <c r="CS481" s="276"/>
      <c r="CT481" s="276"/>
      <c r="CU481" s="276"/>
      <c r="CV481" s="276"/>
      <c r="CW481" s="276"/>
      <c r="CX481" s="276"/>
      <c r="CY481" s="276"/>
      <c r="CZ481" s="276"/>
      <c r="DA481" s="276"/>
      <c r="DB481" s="276"/>
      <c r="DC481" s="276"/>
      <c r="DD481" s="276"/>
      <c r="DE481" s="276"/>
      <c r="DF481" s="276"/>
      <c r="DG481" s="276"/>
      <c r="DH481" s="276"/>
      <c r="DI481" s="276"/>
      <c r="DJ481" s="276"/>
      <c r="DK481" s="276"/>
      <c r="DL481" s="276"/>
      <c r="DM481" s="276"/>
      <c r="DN481" s="276"/>
      <c r="DO481" s="276"/>
      <c r="DP481" s="276"/>
      <c r="DQ481" s="276"/>
      <c r="DR481" s="276"/>
      <c r="DS481" s="276"/>
      <c r="DT481" s="276"/>
      <c r="DU481" s="276"/>
      <c r="DV481" s="276"/>
      <c r="DW481" s="276"/>
      <c r="DX481" s="276"/>
      <c r="DY481" s="276"/>
      <c r="DZ481" s="276"/>
      <c r="EA481" s="276"/>
      <c r="EB481" s="276"/>
      <c r="EC481" s="276"/>
      <c r="ED481" s="276"/>
      <c r="EE481" s="276"/>
      <c r="EF481" s="276"/>
      <c r="EG481" s="276"/>
      <c r="EH481" s="276"/>
      <c r="EI481" s="276"/>
      <c r="EJ481" s="276"/>
      <c r="EK481" s="276"/>
      <c r="EL481" s="276"/>
      <c r="EM481" s="276"/>
      <c r="EN481" s="276"/>
      <c r="EO481" s="276"/>
      <c r="EP481" s="276"/>
      <c r="EQ481" s="276"/>
      <c r="ER481" s="276"/>
      <c r="ES481" s="276"/>
      <c r="ET481" s="276"/>
      <c r="EU481" s="276"/>
      <c r="EV481" s="276"/>
      <c r="EW481" s="276"/>
      <c r="EX481" s="276"/>
      <c r="EY481" s="276"/>
      <c r="EZ481" s="276"/>
      <c r="FA481" s="276"/>
      <c r="FB481" s="276"/>
      <c r="FC481" s="276"/>
      <c r="FD481" s="276"/>
      <c r="FE481" s="276"/>
      <c r="FF481" s="276"/>
      <c r="FG481" s="276"/>
      <c r="FH481" s="276"/>
      <c r="FI481" s="276"/>
      <c r="FJ481" s="276"/>
      <c r="FK481" s="276"/>
      <c r="FL481" s="276"/>
      <c r="FM481" s="276"/>
      <c r="FN481" s="276"/>
      <c r="FO481" s="276"/>
      <c r="FP481" s="276"/>
      <c r="FQ481" s="276"/>
      <c r="FR481" s="276"/>
      <c r="FS481" s="276"/>
      <c r="FT481" s="276"/>
      <c r="FU481" s="276"/>
      <c r="FV481" s="276"/>
      <c r="FW481" s="276"/>
      <c r="FX481" s="276"/>
      <c r="FY481" s="276"/>
      <c r="FZ481" s="276"/>
      <c r="GA481" s="276"/>
      <c r="GB481" s="276"/>
      <c r="GC481" s="276"/>
      <c r="GD481" s="276"/>
      <c r="GE481" s="276"/>
      <c r="GF481" s="276"/>
      <c r="GG481" s="276"/>
      <c r="GH481" s="276"/>
      <c r="GI481" s="276"/>
      <c r="GJ481" s="276"/>
      <c r="GK481" s="276"/>
      <c r="GL481" s="276"/>
      <c r="GM481" s="276"/>
      <c r="GN481" s="276"/>
      <c r="GO481" s="276"/>
      <c r="GP481" s="276"/>
      <c r="GQ481" s="276"/>
      <c r="GR481" s="276"/>
      <c r="GS481" s="276"/>
      <c r="GT481" s="276"/>
      <c r="GU481" s="276"/>
      <c r="GV481" s="276"/>
    </row>
    <row r="482" s="154" customFormat="true" ht="15.75" hidden="false" customHeight="false" outlineLevel="0" collapsed="false">
      <c r="A482" s="17"/>
      <c r="B482" s="26"/>
      <c r="C482" s="7"/>
      <c r="D482" s="7"/>
      <c r="E482" s="17"/>
      <c r="F482" s="17"/>
      <c r="G482" s="17"/>
      <c r="H482" s="27"/>
      <c r="I482" s="27"/>
      <c r="J482" s="27"/>
      <c r="K482" s="17"/>
      <c r="L482" s="27"/>
      <c r="M482" s="149"/>
      <c r="N482" s="150"/>
      <c r="O482" s="150"/>
      <c r="P482" s="153"/>
      <c r="Q482" s="257"/>
      <c r="R482" s="276"/>
      <c r="S482" s="276"/>
      <c r="T482" s="276"/>
      <c r="U482" s="276"/>
      <c r="V482" s="276"/>
      <c r="W482" s="276"/>
      <c r="X482" s="276"/>
      <c r="Y482" s="276"/>
      <c r="Z482" s="276"/>
      <c r="AA482" s="276"/>
      <c r="AB482" s="276"/>
      <c r="AC482" s="276"/>
      <c r="AD482" s="276"/>
      <c r="AE482" s="276"/>
      <c r="AF482" s="276"/>
      <c r="AG482" s="276"/>
      <c r="AH482" s="276"/>
      <c r="AI482" s="276"/>
      <c r="AJ482" s="276"/>
      <c r="AK482" s="276"/>
      <c r="AL482" s="276"/>
      <c r="AM482" s="276"/>
      <c r="AN482" s="276"/>
      <c r="AO482" s="276"/>
      <c r="AP482" s="276"/>
      <c r="AQ482" s="276"/>
      <c r="AR482" s="276"/>
      <c r="AS482" s="276"/>
      <c r="AT482" s="276"/>
      <c r="AU482" s="276"/>
      <c r="AV482" s="276"/>
      <c r="AW482" s="276"/>
      <c r="AX482" s="276"/>
      <c r="AY482" s="276"/>
      <c r="AZ482" s="276"/>
      <c r="BA482" s="276"/>
      <c r="BB482" s="276"/>
      <c r="BC482" s="276"/>
      <c r="BD482" s="276"/>
      <c r="BE482" s="276"/>
      <c r="BF482" s="276"/>
      <c r="BG482" s="276"/>
      <c r="BH482" s="276"/>
      <c r="BI482" s="276"/>
      <c r="BJ482" s="276"/>
      <c r="BK482" s="276"/>
      <c r="BL482" s="276"/>
      <c r="BM482" s="276"/>
      <c r="BN482" s="276"/>
      <c r="BO482" s="276"/>
      <c r="BP482" s="276"/>
      <c r="BQ482" s="276"/>
      <c r="BR482" s="276"/>
      <c r="BS482" s="276"/>
      <c r="BT482" s="276"/>
      <c r="BU482" s="276"/>
      <c r="BV482" s="276"/>
      <c r="BW482" s="276"/>
      <c r="BX482" s="276"/>
      <c r="BY482" s="276"/>
      <c r="BZ482" s="276"/>
      <c r="CA482" s="276"/>
      <c r="CB482" s="276"/>
      <c r="CC482" s="276"/>
      <c r="CD482" s="276"/>
      <c r="CE482" s="276"/>
      <c r="CF482" s="276"/>
      <c r="CG482" s="276"/>
      <c r="CH482" s="276"/>
      <c r="CI482" s="276"/>
      <c r="CJ482" s="276"/>
      <c r="CK482" s="276"/>
      <c r="CL482" s="276"/>
      <c r="CM482" s="276"/>
      <c r="CN482" s="276"/>
      <c r="CO482" s="276"/>
      <c r="CP482" s="276"/>
      <c r="CQ482" s="276"/>
      <c r="CR482" s="276"/>
      <c r="CS482" s="276"/>
      <c r="CT482" s="276"/>
      <c r="CU482" s="276"/>
      <c r="CV482" s="276"/>
      <c r="CW482" s="276"/>
      <c r="CX482" s="276"/>
      <c r="CY482" s="276"/>
      <c r="CZ482" s="276"/>
      <c r="DA482" s="276"/>
      <c r="DB482" s="276"/>
      <c r="DC482" s="276"/>
      <c r="DD482" s="276"/>
      <c r="DE482" s="276"/>
      <c r="DF482" s="276"/>
      <c r="DG482" s="276"/>
      <c r="DH482" s="276"/>
      <c r="DI482" s="276"/>
      <c r="DJ482" s="276"/>
      <c r="DK482" s="276"/>
      <c r="DL482" s="276"/>
      <c r="DM482" s="276"/>
      <c r="DN482" s="276"/>
      <c r="DO482" s="276"/>
      <c r="DP482" s="276"/>
      <c r="DQ482" s="276"/>
      <c r="DR482" s="276"/>
      <c r="DS482" s="276"/>
      <c r="DT482" s="276"/>
      <c r="DU482" s="276"/>
      <c r="DV482" s="276"/>
      <c r="DW482" s="276"/>
      <c r="DX482" s="276"/>
      <c r="DY482" s="276"/>
      <c r="DZ482" s="276"/>
      <c r="EA482" s="276"/>
      <c r="EB482" s="276"/>
      <c r="EC482" s="276"/>
      <c r="ED482" s="276"/>
      <c r="EE482" s="276"/>
      <c r="EF482" s="276"/>
      <c r="EG482" s="276"/>
      <c r="EH482" s="276"/>
      <c r="EI482" s="276"/>
      <c r="EJ482" s="276"/>
      <c r="EK482" s="276"/>
      <c r="EL482" s="276"/>
      <c r="EM482" s="276"/>
      <c r="EN482" s="276"/>
      <c r="EO482" s="276"/>
      <c r="EP482" s="276"/>
      <c r="EQ482" s="276"/>
      <c r="ER482" s="276"/>
      <c r="ES482" s="276"/>
      <c r="ET482" s="276"/>
      <c r="EU482" s="276"/>
      <c r="EV482" s="276"/>
      <c r="EW482" s="276"/>
      <c r="EX482" s="276"/>
      <c r="EY482" s="276"/>
      <c r="EZ482" s="276"/>
      <c r="FA482" s="276"/>
      <c r="FB482" s="276"/>
      <c r="FC482" s="276"/>
      <c r="FD482" s="276"/>
      <c r="FE482" s="276"/>
      <c r="FF482" s="276"/>
      <c r="FG482" s="276"/>
      <c r="FH482" s="276"/>
      <c r="FI482" s="276"/>
      <c r="FJ482" s="276"/>
      <c r="FK482" s="276"/>
      <c r="FL482" s="276"/>
      <c r="FM482" s="276"/>
      <c r="FN482" s="276"/>
      <c r="FO482" s="276"/>
      <c r="FP482" s="276"/>
      <c r="FQ482" s="276"/>
      <c r="FR482" s="276"/>
      <c r="FS482" s="276"/>
      <c r="FT482" s="276"/>
      <c r="FU482" s="276"/>
      <c r="FV482" s="276"/>
      <c r="FW482" s="276"/>
      <c r="FX482" s="276"/>
      <c r="FY482" s="276"/>
      <c r="FZ482" s="276"/>
      <c r="GA482" s="276"/>
      <c r="GB482" s="276"/>
      <c r="GC482" s="276"/>
      <c r="GD482" s="276"/>
      <c r="GE482" s="276"/>
      <c r="GF482" s="276"/>
      <c r="GG482" s="276"/>
      <c r="GH482" s="276"/>
      <c r="GI482" s="276"/>
      <c r="GJ482" s="276"/>
      <c r="GK482" s="276"/>
      <c r="GL482" s="276"/>
      <c r="GM482" s="276"/>
      <c r="GN482" s="276"/>
      <c r="GO482" s="276"/>
      <c r="GP482" s="276"/>
      <c r="GQ482" s="276"/>
      <c r="GR482" s="276"/>
      <c r="GS482" s="276"/>
      <c r="GT482" s="276"/>
      <c r="GU482" s="276"/>
      <c r="GV482" s="276"/>
    </row>
    <row r="483" s="154" customFormat="true" ht="15.75" hidden="false" customHeight="false" outlineLevel="0" collapsed="false">
      <c r="A483" s="17"/>
      <c r="B483" s="40" t="s">
        <v>196</v>
      </c>
      <c r="C483" s="7"/>
      <c r="D483" s="7"/>
      <c r="E483" s="17"/>
      <c r="F483" s="17"/>
      <c r="G483" s="17"/>
      <c r="H483" s="27"/>
      <c r="I483" s="27"/>
      <c r="J483" s="27"/>
      <c r="K483" s="17"/>
      <c r="L483" s="27"/>
      <c r="M483" s="149"/>
      <c r="N483" s="150"/>
      <c r="O483" s="150"/>
      <c r="P483" s="153"/>
      <c r="Q483" s="257"/>
      <c r="R483" s="276"/>
      <c r="S483" s="276"/>
      <c r="T483" s="276"/>
      <c r="U483" s="276"/>
      <c r="V483" s="276"/>
      <c r="W483" s="276"/>
      <c r="X483" s="276"/>
      <c r="Y483" s="276"/>
      <c r="Z483" s="276"/>
      <c r="AA483" s="276"/>
      <c r="AB483" s="276"/>
      <c r="AC483" s="276"/>
      <c r="AD483" s="276"/>
      <c r="AE483" s="276"/>
      <c r="AF483" s="276"/>
      <c r="AG483" s="276"/>
      <c r="AH483" s="276"/>
      <c r="AI483" s="276"/>
      <c r="AJ483" s="276"/>
      <c r="AK483" s="276"/>
      <c r="AL483" s="276"/>
      <c r="AM483" s="276"/>
      <c r="AN483" s="276"/>
      <c r="AO483" s="276"/>
      <c r="AP483" s="276"/>
      <c r="AQ483" s="276"/>
      <c r="AR483" s="276"/>
      <c r="AS483" s="276"/>
      <c r="AT483" s="276"/>
      <c r="AU483" s="276"/>
      <c r="AV483" s="276"/>
      <c r="AW483" s="276"/>
      <c r="AX483" s="276"/>
      <c r="AY483" s="276"/>
      <c r="AZ483" s="276"/>
      <c r="BA483" s="276"/>
      <c r="BB483" s="276"/>
      <c r="BC483" s="276"/>
      <c r="BD483" s="276"/>
      <c r="BE483" s="276"/>
      <c r="BF483" s="276"/>
      <c r="BG483" s="276"/>
      <c r="BH483" s="276"/>
      <c r="BI483" s="276"/>
      <c r="BJ483" s="276"/>
      <c r="BK483" s="276"/>
      <c r="BL483" s="276"/>
      <c r="BM483" s="276"/>
      <c r="BN483" s="276"/>
      <c r="BO483" s="276"/>
      <c r="BP483" s="276"/>
      <c r="BQ483" s="276"/>
      <c r="BR483" s="276"/>
      <c r="BS483" s="276"/>
      <c r="BT483" s="276"/>
      <c r="BU483" s="276"/>
      <c r="BV483" s="276"/>
      <c r="BW483" s="276"/>
      <c r="BX483" s="276"/>
      <c r="BY483" s="276"/>
      <c r="BZ483" s="276"/>
      <c r="CA483" s="276"/>
      <c r="CB483" s="276"/>
      <c r="CC483" s="276"/>
      <c r="CD483" s="276"/>
      <c r="CE483" s="276"/>
      <c r="CF483" s="276"/>
      <c r="CG483" s="276"/>
      <c r="CH483" s="276"/>
      <c r="CI483" s="276"/>
      <c r="CJ483" s="276"/>
      <c r="CK483" s="276"/>
      <c r="CL483" s="276"/>
      <c r="CM483" s="276"/>
      <c r="CN483" s="276"/>
      <c r="CO483" s="276"/>
      <c r="CP483" s="276"/>
      <c r="CQ483" s="276"/>
      <c r="CR483" s="276"/>
      <c r="CS483" s="276"/>
      <c r="CT483" s="276"/>
      <c r="CU483" s="276"/>
      <c r="CV483" s="276"/>
      <c r="CW483" s="276"/>
      <c r="CX483" s="276"/>
      <c r="CY483" s="276"/>
      <c r="CZ483" s="276"/>
      <c r="DA483" s="276"/>
      <c r="DB483" s="276"/>
      <c r="DC483" s="276"/>
      <c r="DD483" s="276"/>
      <c r="DE483" s="276"/>
      <c r="DF483" s="276"/>
      <c r="DG483" s="276"/>
      <c r="DH483" s="276"/>
      <c r="DI483" s="276"/>
      <c r="DJ483" s="276"/>
      <c r="DK483" s="276"/>
      <c r="DL483" s="276"/>
      <c r="DM483" s="276"/>
      <c r="DN483" s="276"/>
      <c r="DO483" s="276"/>
      <c r="DP483" s="276"/>
      <c r="DQ483" s="276"/>
      <c r="DR483" s="276"/>
      <c r="DS483" s="276"/>
      <c r="DT483" s="276"/>
      <c r="DU483" s="276"/>
      <c r="DV483" s="276"/>
      <c r="DW483" s="276"/>
      <c r="DX483" s="276"/>
      <c r="DY483" s="276"/>
      <c r="DZ483" s="276"/>
      <c r="EA483" s="276"/>
      <c r="EB483" s="276"/>
      <c r="EC483" s="276"/>
      <c r="ED483" s="276"/>
      <c r="EE483" s="276"/>
      <c r="EF483" s="276"/>
      <c r="EG483" s="276"/>
      <c r="EH483" s="276"/>
      <c r="EI483" s="276"/>
      <c r="EJ483" s="276"/>
      <c r="EK483" s="276"/>
      <c r="EL483" s="276"/>
      <c r="EM483" s="276"/>
      <c r="EN483" s="276"/>
      <c r="EO483" s="276"/>
      <c r="EP483" s="276"/>
      <c r="EQ483" s="276"/>
      <c r="ER483" s="276"/>
      <c r="ES483" s="276"/>
      <c r="ET483" s="276"/>
      <c r="EU483" s="276"/>
      <c r="EV483" s="276"/>
      <c r="EW483" s="276"/>
      <c r="EX483" s="276"/>
      <c r="EY483" s="276"/>
      <c r="EZ483" s="276"/>
      <c r="FA483" s="276"/>
      <c r="FB483" s="276"/>
      <c r="FC483" s="276"/>
      <c r="FD483" s="276"/>
      <c r="FE483" s="276"/>
      <c r="FF483" s="276"/>
      <c r="FG483" s="276"/>
      <c r="FH483" s="276"/>
      <c r="FI483" s="276"/>
      <c r="FJ483" s="276"/>
      <c r="FK483" s="276"/>
      <c r="FL483" s="276"/>
      <c r="FM483" s="276"/>
      <c r="FN483" s="276"/>
      <c r="FO483" s="276"/>
      <c r="FP483" s="276"/>
      <c r="FQ483" s="276"/>
      <c r="FR483" s="276"/>
      <c r="FS483" s="276"/>
      <c r="FT483" s="276"/>
      <c r="FU483" s="276"/>
      <c r="FV483" s="276"/>
      <c r="FW483" s="276"/>
      <c r="FX483" s="276"/>
      <c r="FY483" s="276"/>
      <c r="FZ483" s="276"/>
      <c r="GA483" s="276"/>
      <c r="GB483" s="276"/>
      <c r="GC483" s="276"/>
      <c r="GD483" s="276"/>
      <c r="GE483" s="276"/>
      <c r="GF483" s="276"/>
      <c r="GG483" s="276"/>
      <c r="GH483" s="276"/>
      <c r="GI483" s="276"/>
      <c r="GJ483" s="276"/>
      <c r="GK483" s="276"/>
      <c r="GL483" s="276"/>
      <c r="GM483" s="276"/>
      <c r="GN483" s="276"/>
      <c r="GO483" s="276"/>
      <c r="GP483" s="276"/>
      <c r="GQ483" s="276"/>
      <c r="GR483" s="276"/>
      <c r="GS483" s="276"/>
      <c r="GT483" s="276"/>
      <c r="GU483" s="276"/>
      <c r="GV483" s="276"/>
    </row>
    <row r="484" s="154" customFormat="true" ht="15.75" hidden="false" customHeight="false" outlineLevel="0" collapsed="false">
      <c r="A484" s="17"/>
      <c r="B484" s="26" t="s">
        <v>33</v>
      </c>
      <c r="C484" s="7" t="s">
        <v>105</v>
      </c>
      <c r="D484" s="7" t="n">
        <v>2</v>
      </c>
      <c r="E484" s="17" t="n">
        <v>0</v>
      </c>
      <c r="F484" s="17" t="n">
        <v>0</v>
      </c>
      <c r="G484" s="17" t="n">
        <v>1</v>
      </c>
      <c r="H484" s="27" t="n">
        <v>0</v>
      </c>
      <c r="I484" s="27" t="n">
        <v>0</v>
      </c>
      <c r="J484" s="27" t="n">
        <f aca="false">394+574</f>
        <v>968</v>
      </c>
      <c r="K484" s="17" t="n">
        <v>0</v>
      </c>
      <c r="L484" s="27" t="n">
        <f aca="false">H484+I484+J484+K484</f>
        <v>968</v>
      </c>
      <c r="M484" s="149"/>
      <c r="N484" s="150"/>
      <c r="O484" s="150"/>
      <c r="P484" s="153"/>
      <c r="Q484" s="257"/>
      <c r="R484" s="276"/>
      <c r="S484" s="276"/>
      <c r="T484" s="276"/>
      <c r="U484" s="276"/>
      <c r="V484" s="276"/>
      <c r="W484" s="276"/>
      <c r="X484" s="276"/>
      <c r="Y484" s="276"/>
      <c r="Z484" s="276"/>
      <c r="AA484" s="276"/>
      <c r="AB484" s="276"/>
      <c r="AC484" s="276"/>
      <c r="AD484" s="276"/>
      <c r="AE484" s="276"/>
      <c r="AF484" s="276"/>
      <c r="AG484" s="276"/>
      <c r="AH484" s="276"/>
      <c r="AI484" s="276"/>
      <c r="AJ484" s="276"/>
      <c r="AK484" s="276"/>
      <c r="AL484" s="276"/>
      <c r="AM484" s="276"/>
      <c r="AN484" s="276"/>
      <c r="AO484" s="276"/>
      <c r="AP484" s="276"/>
      <c r="AQ484" s="276"/>
      <c r="AR484" s="276"/>
      <c r="AS484" s="276"/>
      <c r="AT484" s="276"/>
      <c r="AU484" s="276"/>
      <c r="AV484" s="276"/>
      <c r="AW484" s="276"/>
      <c r="AX484" s="276"/>
      <c r="AY484" s="276"/>
      <c r="AZ484" s="276"/>
      <c r="BA484" s="276"/>
      <c r="BB484" s="276"/>
      <c r="BC484" s="276"/>
      <c r="BD484" s="276"/>
      <c r="BE484" s="276"/>
      <c r="BF484" s="276"/>
      <c r="BG484" s="276"/>
      <c r="BH484" s="276"/>
      <c r="BI484" s="276"/>
      <c r="BJ484" s="276"/>
      <c r="BK484" s="276"/>
      <c r="BL484" s="276"/>
      <c r="BM484" s="276"/>
      <c r="BN484" s="276"/>
      <c r="BO484" s="276"/>
      <c r="BP484" s="276"/>
      <c r="BQ484" s="276"/>
      <c r="BR484" s="276"/>
      <c r="BS484" s="276"/>
      <c r="BT484" s="276"/>
      <c r="BU484" s="276"/>
      <c r="BV484" s="276"/>
      <c r="BW484" s="276"/>
      <c r="BX484" s="276"/>
      <c r="BY484" s="276"/>
      <c r="BZ484" s="276"/>
      <c r="CA484" s="276"/>
      <c r="CB484" s="276"/>
      <c r="CC484" s="276"/>
      <c r="CD484" s="276"/>
      <c r="CE484" s="276"/>
      <c r="CF484" s="276"/>
      <c r="CG484" s="276"/>
      <c r="CH484" s="276"/>
      <c r="CI484" s="276"/>
      <c r="CJ484" s="276"/>
      <c r="CK484" s="276"/>
      <c r="CL484" s="276"/>
      <c r="CM484" s="276"/>
      <c r="CN484" s="276"/>
      <c r="CO484" s="276"/>
      <c r="CP484" s="276"/>
      <c r="CQ484" s="276"/>
      <c r="CR484" s="276"/>
      <c r="CS484" s="276"/>
      <c r="CT484" s="276"/>
      <c r="CU484" s="276"/>
      <c r="CV484" s="276"/>
      <c r="CW484" s="276"/>
      <c r="CX484" s="276"/>
      <c r="CY484" s="276"/>
      <c r="CZ484" s="276"/>
      <c r="DA484" s="276"/>
      <c r="DB484" s="276"/>
      <c r="DC484" s="276"/>
      <c r="DD484" s="276"/>
      <c r="DE484" s="276"/>
      <c r="DF484" s="276"/>
      <c r="DG484" s="276"/>
      <c r="DH484" s="276"/>
      <c r="DI484" s="276"/>
      <c r="DJ484" s="276"/>
      <c r="DK484" s="276"/>
      <c r="DL484" s="276"/>
      <c r="DM484" s="276"/>
      <c r="DN484" s="276"/>
      <c r="DO484" s="276"/>
      <c r="DP484" s="276"/>
      <c r="DQ484" s="276"/>
      <c r="DR484" s="276"/>
      <c r="DS484" s="276"/>
      <c r="DT484" s="276"/>
      <c r="DU484" s="276"/>
      <c r="DV484" s="276"/>
      <c r="DW484" s="276"/>
      <c r="DX484" s="276"/>
      <c r="DY484" s="276"/>
      <c r="DZ484" s="276"/>
      <c r="EA484" s="276"/>
      <c r="EB484" s="276"/>
      <c r="EC484" s="276"/>
      <c r="ED484" s="276"/>
      <c r="EE484" s="276"/>
      <c r="EF484" s="276"/>
      <c r="EG484" s="276"/>
      <c r="EH484" s="276"/>
      <c r="EI484" s="276"/>
      <c r="EJ484" s="276"/>
      <c r="EK484" s="276"/>
      <c r="EL484" s="276"/>
      <c r="EM484" s="276"/>
      <c r="EN484" s="276"/>
      <c r="EO484" s="276"/>
      <c r="EP484" s="276"/>
      <c r="EQ484" s="276"/>
      <c r="ER484" s="276"/>
      <c r="ES484" s="276"/>
      <c r="ET484" s="276"/>
      <c r="EU484" s="276"/>
      <c r="EV484" s="276"/>
      <c r="EW484" s="276"/>
      <c r="EX484" s="276"/>
      <c r="EY484" s="276"/>
      <c r="EZ484" s="276"/>
      <c r="FA484" s="276"/>
      <c r="FB484" s="276"/>
      <c r="FC484" s="276"/>
      <c r="FD484" s="276"/>
      <c r="FE484" s="276"/>
      <c r="FF484" s="276"/>
      <c r="FG484" s="276"/>
      <c r="FH484" s="276"/>
      <c r="FI484" s="276"/>
      <c r="FJ484" s="276"/>
      <c r="FK484" s="276"/>
      <c r="FL484" s="276"/>
      <c r="FM484" s="276"/>
      <c r="FN484" s="276"/>
      <c r="FO484" s="276"/>
      <c r="FP484" s="276"/>
      <c r="FQ484" s="276"/>
      <c r="FR484" s="276"/>
      <c r="FS484" s="276"/>
      <c r="FT484" s="276"/>
      <c r="FU484" s="276"/>
      <c r="FV484" s="276"/>
      <c r="FW484" s="276"/>
      <c r="FX484" s="276"/>
      <c r="FY484" s="276"/>
      <c r="FZ484" s="276"/>
      <c r="GA484" s="276"/>
      <c r="GB484" s="276"/>
      <c r="GC484" s="276"/>
      <c r="GD484" s="276"/>
      <c r="GE484" s="276"/>
      <c r="GF484" s="276"/>
      <c r="GG484" s="276"/>
      <c r="GH484" s="276"/>
      <c r="GI484" s="276"/>
      <c r="GJ484" s="276"/>
      <c r="GK484" s="276"/>
      <c r="GL484" s="276"/>
      <c r="GM484" s="276"/>
      <c r="GN484" s="276"/>
      <c r="GO484" s="276"/>
      <c r="GP484" s="276"/>
      <c r="GQ484" s="276"/>
      <c r="GR484" s="276"/>
      <c r="GS484" s="276"/>
      <c r="GT484" s="276"/>
      <c r="GU484" s="276"/>
      <c r="GV484" s="276"/>
    </row>
    <row r="485" s="154" customFormat="true" ht="15.75" hidden="false" customHeight="false" outlineLevel="0" collapsed="false">
      <c r="A485" s="17"/>
      <c r="B485" s="26"/>
      <c r="C485" s="7"/>
      <c r="D485" s="7"/>
      <c r="E485" s="17"/>
      <c r="F485" s="17"/>
      <c r="G485" s="17"/>
      <c r="H485" s="27"/>
      <c r="I485" s="27"/>
      <c r="J485" s="27"/>
      <c r="K485" s="17"/>
      <c r="L485" s="27"/>
      <c r="M485" s="149"/>
      <c r="N485" s="150"/>
      <c r="O485" s="150"/>
      <c r="P485" s="153"/>
      <c r="Q485" s="257"/>
      <c r="R485" s="276"/>
      <c r="S485" s="276"/>
      <c r="T485" s="276"/>
      <c r="U485" s="276"/>
      <c r="V485" s="276"/>
      <c r="W485" s="276"/>
      <c r="X485" s="276"/>
      <c r="Y485" s="276"/>
      <c r="Z485" s="276"/>
      <c r="AA485" s="276"/>
      <c r="AB485" s="276"/>
      <c r="AC485" s="276"/>
      <c r="AD485" s="276"/>
      <c r="AE485" s="276"/>
      <c r="AF485" s="276"/>
      <c r="AG485" s="276"/>
      <c r="AH485" s="276"/>
      <c r="AI485" s="276"/>
      <c r="AJ485" s="276"/>
      <c r="AK485" s="276"/>
      <c r="AL485" s="276"/>
      <c r="AM485" s="276"/>
      <c r="AN485" s="276"/>
      <c r="AO485" s="276"/>
      <c r="AP485" s="276"/>
      <c r="AQ485" s="276"/>
      <c r="AR485" s="276"/>
      <c r="AS485" s="276"/>
      <c r="AT485" s="276"/>
      <c r="AU485" s="276"/>
      <c r="AV485" s="276"/>
      <c r="AW485" s="276"/>
      <c r="AX485" s="276"/>
      <c r="AY485" s="276"/>
      <c r="AZ485" s="276"/>
      <c r="BA485" s="276"/>
      <c r="BB485" s="276"/>
      <c r="BC485" s="276"/>
      <c r="BD485" s="276"/>
      <c r="BE485" s="276"/>
      <c r="BF485" s="276"/>
      <c r="BG485" s="276"/>
      <c r="BH485" s="276"/>
      <c r="BI485" s="276"/>
      <c r="BJ485" s="276"/>
      <c r="BK485" s="276"/>
      <c r="BL485" s="276"/>
      <c r="BM485" s="276"/>
      <c r="BN485" s="276"/>
      <c r="BO485" s="276"/>
      <c r="BP485" s="276"/>
      <c r="BQ485" s="276"/>
      <c r="BR485" s="276"/>
      <c r="BS485" s="276"/>
      <c r="BT485" s="276"/>
      <c r="BU485" s="276"/>
      <c r="BV485" s="276"/>
      <c r="BW485" s="276"/>
      <c r="BX485" s="276"/>
      <c r="BY485" s="276"/>
      <c r="BZ485" s="276"/>
      <c r="CA485" s="276"/>
      <c r="CB485" s="276"/>
      <c r="CC485" s="276"/>
      <c r="CD485" s="276"/>
      <c r="CE485" s="276"/>
      <c r="CF485" s="276"/>
      <c r="CG485" s="276"/>
      <c r="CH485" s="276"/>
      <c r="CI485" s="276"/>
      <c r="CJ485" s="276"/>
      <c r="CK485" s="276"/>
      <c r="CL485" s="276"/>
      <c r="CM485" s="276"/>
      <c r="CN485" s="276"/>
      <c r="CO485" s="276"/>
      <c r="CP485" s="276"/>
      <c r="CQ485" s="276"/>
      <c r="CR485" s="276"/>
      <c r="CS485" s="276"/>
      <c r="CT485" s="276"/>
      <c r="CU485" s="276"/>
      <c r="CV485" s="276"/>
      <c r="CW485" s="276"/>
      <c r="CX485" s="276"/>
      <c r="CY485" s="276"/>
      <c r="CZ485" s="276"/>
      <c r="DA485" s="276"/>
      <c r="DB485" s="276"/>
      <c r="DC485" s="276"/>
      <c r="DD485" s="276"/>
      <c r="DE485" s="276"/>
      <c r="DF485" s="276"/>
      <c r="DG485" s="276"/>
      <c r="DH485" s="276"/>
      <c r="DI485" s="276"/>
      <c r="DJ485" s="276"/>
      <c r="DK485" s="276"/>
      <c r="DL485" s="276"/>
      <c r="DM485" s="276"/>
      <c r="DN485" s="276"/>
      <c r="DO485" s="276"/>
      <c r="DP485" s="276"/>
      <c r="DQ485" s="276"/>
      <c r="DR485" s="276"/>
      <c r="DS485" s="276"/>
      <c r="DT485" s="276"/>
      <c r="DU485" s="276"/>
      <c r="DV485" s="276"/>
      <c r="DW485" s="276"/>
      <c r="DX485" s="276"/>
      <c r="DY485" s="276"/>
      <c r="DZ485" s="276"/>
      <c r="EA485" s="276"/>
      <c r="EB485" s="276"/>
      <c r="EC485" s="276"/>
      <c r="ED485" s="276"/>
      <c r="EE485" s="276"/>
      <c r="EF485" s="276"/>
      <c r="EG485" s="276"/>
      <c r="EH485" s="276"/>
      <c r="EI485" s="276"/>
      <c r="EJ485" s="276"/>
      <c r="EK485" s="276"/>
      <c r="EL485" s="276"/>
      <c r="EM485" s="276"/>
      <c r="EN485" s="276"/>
      <c r="EO485" s="276"/>
      <c r="EP485" s="276"/>
      <c r="EQ485" s="276"/>
      <c r="ER485" s="276"/>
      <c r="ES485" s="276"/>
      <c r="ET485" s="276"/>
      <c r="EU485" s="276"/>
      <c r="EV485" s="276"/>
      <c r="EW485" s="276"/>
      <c r="EX485" s="276"/>
      <c r="EY485" s="276"/>
      <c r="EZ485" s="276"/>
      <c r="FA485" s="276"/>
      <c r="FB485" s="276"/>
      <c r="FC485" s="276"/>
      <c r="FD485" s="276"/>
      <c r="FE485" s="276"/>
      <c r="FF485" s="276"/>
      <c r="FG485" s="276"/>
      <c r="FH485" s="276"/>
      <c r="FI485" s="276"/>
      <c r="FJ485" s="276"/>
      <c r="FK485" s="276"/>
      <c r="FL485" s="276"/>
      <c r="FM485" s="276"/>
      <c r="FN485" s="276"/>
      <c r="FO485" s="276"/>
      <c r="FP485" s="276"/>
      <c r="FQ485" s="276"/>
      <c r="FR485" s="276"/>
      <c r="FS485" s="276"/>
      <c r="FT485" s="276"/>
      <c r="FU485" s="276"/>
      <c r="FV485" s="276"/>
      <c r="FW485" s="276"/>
      <c r="FX485" s="276"/>
      <c r="FY485" s="276"/>
      <c r="FZ485" s="276"/>
      <c r="GA485" s="276"/>
      <c r="GB485" s="276"/>
      <c r="GC485" s="276"/>
      <c r="GD485" s="276"/>
      <c r="GE485" s="276"/>
      <c r="GF485" s="276"/>
      <c r="GG485" s="276"/>
      <c r="GH485" s="276"/>
      <c r="GI485" s="276"/>
      <c r="GJ485" s="276"/>
      <c r="GK485" s="276"/>
      <c r="GL485" s="276"/>
      <c r="GM485" s="276"/>
      <c r="GN485" s="276"/>
      <c r="GO485" s="276"/>
      <c r="GP485" s="276"/>
      <c r="GQ485" s="276"/>
      <c r="GR485" s="276"/>
      <c r="GS485" s="276"/>
      <c r="GT485" s="276"/>
      <c r="GU485" s="276"/>
      <c r="GV485" s="276"/>
    </row>
    <row r="486" s="154" customFormat="true" ht="15.75" hidden="false" customHeight="false" outlineLevel="0" collapsed="false">
      <c r="A486" s="17"/>
      <c r="B486" s="23" t="s">
        <v>197</v>
      </c>
      <c r="M486" s="149"/>
      <c r="N486" s="150"/>
      <c r="O486" s="150"/>
      <c r="P486" s="153"/>
      <c r="Q486" s="257"/>
      <c r="R486" s="276"/>
      <c r="S486" s="276"/>
      <c r="T486" s="276"/>
      <c r="U486" s="276"/>
      <c r="V486" s="276"/>
      <c r="W486" s="276"/>
      <c r="X486" s="276"/>
      <c r="Y486" s="276"/>
      <c r="Z486" s="276"/>
      <c r="AA486" s="276"/>
      <c r="AB486" s="276"/>
      <c r="AC486" s="276"/>
      <c r="AD486" s="276"/>
      <c r="AE486" s="276"/>
      <c r="AF486" s="276"/>
      <c r="AG486" s="276"/>
      <c r="AH486" s="276"/>
      <c r="AI486" s="276"/>
      <c r="AJ486" s="276"/>
      <c r="AK486" s="276"/>
      <c r="AL486" s="276"/>
      <c r="AM486" s="276"/>
      <c r="AN486" s="276"/>
      <c r="AO486" s="276"/>
      <c r="AP486" s="276"/>
      <c r="AQ486" s="276"/>
      <c r="AR486" s="276"/>
      <c r="AS486" s="276"/>
      <c r="AT486" s="276"/>
      <c r="AU486" s="276"/>
      <c r="AV486" s="276"/>
      <c r="AW486" s="276"/>
      <c r="AX486" s="276"/>
      <c r="AY486" s="276"/>
      <c r="AZ486" s="276"/>
      <c r="BA486" s="276"/>
      <c r="BB486" s="276"/>
      <c r="BC486" s="276"/>
      <c r="BD486" s="276"/>
      <c r="BE486" s="276"/>
      <c r="BF486" s="276"/>
      <c r="BG486" s="276"/>
      <c r="BH486" s="276"/>
      <c r="BI486" s="276"/>
      <c r="BJ486" s="276"/>
      <c r="BK486" s="276"/>
      <c r="BL486" s="276"/>
      <c r="BM486" s="276"/>
      <c r="BN486" s="276"/>
      <c r="BO486" s="276"/>
      <c r="BP486" s="276"/>
      <c r="BQ486" s="276"/>
      <c r="BR486" s="276"/>
      <c r="BS486" s="276"/>
      <c r="BT486" s="276"/>
      <c r="BU486" s="276"/>
      <c r="BV486" s="276"/>
      <c r="BW486" s="276"/>
      <c r="BX486" s="276"/>
      <c r="BY486" s="276"/>
      <c r="BZ486" s="276"/>
      <c r="CA486" s="276"/>
      <c r="CB486" s="276"/>
      <c r="CC486" s="276"/>
      <c r="CD486" s="276"/>
      <c r="CE486" s="276"/>
      <c r="CF486" s="276"/>
      <c r="CG486" s="276"/>
      <c r="CH486" s="276"/>
      <c r="CI486" s="276"/>
      <c r="CJ486" s="276"/>
      <c r="CK486" s="276"/>
      <c r="CL486" s="276"/>
      <c r="CM486" s="276"/>
      <c r="CN486" s="276"/>
      <c r="CO486" s="276"/>
      <c r="CP486" s="276"/>
      <c r="CQ486" s="276"/>
      <c r="CR486" s="276"/>
      <c r="CS486" s="276"/>
      <c r="CT486" s="276"/>
      <c r="CU486" s="276"/>
      <c r="CV486" s="276"/>
      <c r="CW486" s="276"/>
      <c r="CX486" s="276"/>
      <c r="CY486" s="276"/>
      <c r="CZ486" s="276"/>
      <c r="DA486" s="276"/>
      <c r="DB486" s="276"/>
      <c r="DC486" s="276"/>
      <c r="DD486" s="276"/>
      <c r="DE486" s="276"/>
      <c r="DF486" s="276"/>
      <c r="DG486" s="276"/>
      <c r="DH486" s="276"/>
      <c r="DI486" s="276"/>
      <c r="DJ486" s="276"/>
      <c r="DK486" s="276"/>
      <c r="DL486" s="276"/>
      <c r="DM486" s="276"/>
      <c r="DN486" s="276"/>
      <c r="DO486" s="276"/>
      <c r="DP486" s="276"/>
      <c r="DQ486" s="276"/>
      <c r="DR486" s="276"/>
      <c r="DS486" s="276"/>
      <c r="DT486" s="276"/>
      <c r="DU486" s="276"/>
      <c r="DV486" s="276"/>
      <c r="DW486" s="276"/>
      <c r="DX486" s="276"/>
      <c r="DY486" s="276"/>
      <c r="DZ486" s="276"/>
      <c r="EA486" s="276"/>
      <c r="EB486" s="276"/>
      <c r="EC486" s="276"/>
      <c r="ED486" s="276"/>
      <c r="EE486" s="276"/>
      <c r="EF486" s="276"/>
      <c r="EG486" s="276"/>
      <c r="EH486" s="276"/>
      <c r="EI486" s="276"/>
      <c r="EJ486" s="276"/>
      <c r="EK486" s="276"/>
      <c r="EL486" s="276"/>
      <c r="EM486" s="276"/>
      <c r="EN486" s="276"/>
      <c r="EO486" s="276"/>
      <c r="EP486" s="276"/>
      <c r="EQ486" s="276"/>
      <c r="ER486" s="276"/>
      <c r="ES486" s="276"/>
      <c r="ET486" s="276"/>
      <c r="EU486" s="276"/>
      <c r="EV486" s="276"/>
      <c r="EW486" s="276"/>
      <c r="EX486" s="276"/>
      <c r="EY486" s="276"/>
      <c r="EZ486" s="276"/>
      <c r="FA486" s="276"/>
      <c r="FB486" s="276"/>
      <c r="FC486" s="276"/>
      <c r="FD486" s="276"/>
      <c r="FE486" s="276"/>
      <c r="FF486" s="276"/>
      <c r="FG486" s="276"/>
      <c r="FH486" s="276"/>
      <c r="FI486" s="276"/>
      <c r="FJ486" s="276"/>
      <c r="FK486" s="276"/>
      <c r="FL486" s="276"/>
      <c r="FM486" s="276"/>
      <c r="FN486" s="276"/>
      <c r="FO486" s="276"/>
      <c r="FP486" s="276"/>
      <c r="FQ486" s="276"/>
      <c r="FR486" s="276"/>
      <c r="FS486" s="276"/>
      <c r="FT486" s="276"/>
      <c r="FU486" s="276"/>
      <c r="FV486" s="276"/>
      <c r="FW486" s="276"/>
      <c r="FX486" s="276"/>
      <c r="FY486" s="276"/>
      <c r="FZ486" s="276"/>
      <c r="GA486" s="276"/>
      <c r="GB486" s="276"/>
      <c r="GC486" s="276"/>
      <c r="GD486" s="276"/>
      <c r="GE486" s="276"/>
      <c r="GF486" s="276"/>
      <c r="GG486" s="276"/>
      <c r="GH486" s="276"/>
      <c r="GI486" s="276"/>
      <c r="GJ486" s="276"/>
      <c r="GK486" s="276"/>
      <c r="GL486" s="276"/>
      <c r="GM486" s="276"/>
      <c r="GN486" s="276"/>
      <c r="GO486" s="276"/>
      <c r="GP486" s="276"/>
      <c r="GQ486" s="276"/>
      <c r="GR486" s="276"/>
      <c r="GS486" s="276"/>
      <c r="GT486" s="276"/>
      <c r="GU486" s="276"/>
      <c r="GV486" s="276"/>
    </row>
    <row r="487" s="35" customFormat="true" ht="15.75" hidden="false" customHeight="false" outlineLevel="0" collapsed="false">
      <c r="B487" s="37" t="s">
        <v>33</v>
      </c>
      <c r="C487" s="81" t="s">
        <v>105</v>
      </c>
      <c r="D487" s="35" t="n">
        <v>1</v>
      </c>
      <c r="E487" s="35" t="n">
        <v>1</v>
      </c>
      <c r="F487" s="35" t="n">
        <v>1</v>
      </c>
      <c r="G487" s="35" t="n">
        <v>0</v>
      </c>
      <c r="H487" s="33" t="n">
        <v>439</v>
      </c>
      <c r="I487" s="33" t="n">
        <f aca="false">176</f>
        <v>176</v>
      </c>
      <c r="J487" s="33" t="n">
        <v>0</v>
      </c>
      <c r="K487" s="33" t="n">
        <v>0</v>
      </c>
      <c r="L487" s="33" t="n">
        <f aca="false">H487+I487+J487+K487</f>
        <v>615</v>
      </c>
      <c r="M487" s="29"/>
      <c r="N487" s="30"/>
      <c r="O487" s="30"/>
      <c r="P487" s="32"/>
      <c r="Q487" s="33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</row>
    <row r="488" s="154" customFormat="true" ht="15.75" hidden="false" customHeight="false" outlineLevel="0" collapsed="false">
      <c r="A488" s="17"/>
      <c r="B488" s="26"/>
      <c r="C488" s="7"/>
      <c r="D488" s="7"/>
      <c r="E488" s="17"/>
      <c r="F488" s="17"/>
      <c r="G488" s="17"/>
      <c r="H488" s="27"/>
      <c r="I488" s="27"/>
      <c r="J488" s="27"/>
      <c r="K488" s="17"/>
      <c r="L488" s="27"/>
      <c r="M488" s="149"/>
      <c r="N488" s="150"/>
      <c r="O488" s="150"/>
      <c r="P488" s="153"/>
      <c r="Q488" s="257"/>
      <c r="R488" s="276"/>
      <c r="S488" s="276"/>
      <c r="T488" s="276"/>
      <c r="U488" s="276"/>
      <c r="V488" s="276"/>
      <c r="W488" s="276"/>
      <c r="X488" s="276"/>
      <c r="Y488" s="276"/>
      <c r="Z488" s="276"/>
      <c r="AA488" s="276"/>
      <c r="AB488" s="276"/>
      <c r="AC488" s="276"/>
      <c r="AD488" s="276"/>
      <c r="AE488" s="276"/>
      <c r="AF488" s="276"/>
      <c r="AG488" s="276"/>
      <c r="AH488" s="276"/>
      <c r="AI488" s="276"/>
      <c r="AJ488" s="276"/>
      <c r="AK488" s="276"/>
      <c r="AL488" s="276"/>
      <c r="AM488" s="276"/>
      <c r="AN488" s="276"/>
      <c r="AO488" s="276"/>
      <c r="AP488" s="276"/>
      <c r="AQ488" s="276"/>
      <c r="AR488" s="276"/>
      <c r="AS488" s="276"/>
      <c r="AT488" s="276"/>
      <c r="AU488" s="276"/>
      <c r="AV488" s="276"/>
      <c r="AW488" s="276"/>
      <c r="AX488" s="276"/>
      <c r="AY488" s="276"/>
      <c r="AZ488" s="276"/>
      <c r="BA488" s="276"/>
      <c r="BB488" s="276"/>
      <c r="BC488" s="276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  <c r="CL488" s="276"/>
      <c r="CM488" s="276"/>
      <c r="CN488" s="276"/>
      <c r="CO488" s="276"/>
      <c r="CP488" s="276"/>
      <c r="CQ488" s="276"/>
      <c r="CR488" s="276"/>
      <c r="CS488" s="276"/>
      <c r="CT488" s="276"/>
      <c r="CU488" s="276"/>
      <c r="CV488" s="276"/>
      <c r="CW488" s="276"/>
      <c r="CX488" s="276"/>
      <c r="CY488" s="276"/>
      <c r="CZ488" s="276"/>
      <c r="DA488" s="276"/>
      <c r="DB488" s="276"/>
      <c r="DC488" s="276"/>
      <c r="DD488" s="276"/>
      <c r="DE488" s="276"/>
      <c r="DF488" s="276"/>
      <c r="DG488" s="276"/>
      <c r="DH488" s="276"/>
      <c r="DI488" s="276"/>
      <c r="DJ488" s="276"/>
      <c r="DK488" s="276"/>
      <c r="DL488" s="276"/>
      <c r="DM488" s="276"/>
      <c r="DN488" s="276"/>
      <c r="DO488" s="276"/>
      <c r="DP488" s="276"/>
      <c r="DQ488" s="276"/>
      <c r="DR488" s="276"/>
      <c r="DS488" s="276"/>
      <c r="DT488" s="276"/>
      <c r="DU488" s="276"/>
      <c r="DV488" s="276"/>
      <c r="DW488" s="276"/>
      <c r="DX488" s="276"/>
      <c r="DY488" s="276"/>
      <c r="DZ488" s="276"/>
      <c r="EA488" s="276"/>
      <c r="EB488" s="276"/>
      <c r="EC488" s="276"/>
      <c r="ED488" s="276"/>
      <c r="EE488" s="276"/>
      <c r="EF488" s="276"/>
      <c r="EG488" s="276"/>
      <c r="EH488" s="276"/>
      <c r="EI488" s="276"/>
      <c r="EJ488" s="276"/>
      <c r="EK488" s="276"/>
      <c r="EL488" s="276"/>
      <c r="EM488" s="276"/>
      <c r="EN488" s="276"/>
      <c r="EO488" s="276"/>
      <c r="EP488" s="276"/>
      <c r="EQ488" s="276"/>
      <c r="ER488" s="276"/>
      <c r="ES488" s="276"/>
      <c r="ET488" s="276"/>
      <c r="EU488" s="276"/>
      <c r="EV488" s="276"/>
      <c r="EW488" s="276"/>
      <c r="EX488" s="276"/>
      <c r="EY488" s="276"/>
      <c r="EZ488" s="276"/>
      <c r="FA488" s="276"/>
      <c r="FB488" s="276"/>
      <c r="FC488" s="276"/>
      <c r="FD488" s="276"/>
      <c r="FE488" s="276"/>
      <c r="FF488" s="276"/>
      <c r="FG488" s="276"/>
      <c r="FH488" s="276"/>
      <c r="FI488" s="276"/>
      <c r="FJ488" s="276"/>
      <c r="FK488" s="276"/>
      <c r="FL488" s="276"/>
      <c r="FM488" s="276"/>
      <c r="FN488" s="276"/>
      <c r="FO488" s="276"/>
      <c r="FP488" s="276"/>
      <c r="FQ488" s="276"/>
      <c r="FR488" s="276"/>
      <c r="FS488" s="276"/>
      <c r="FT488" s="276"/>
      <c r="FU488" s="276"/>
      <c r="FV488" s="276"/>
      <c r="FW488" s="276"/>
      <c r="FX488" s="276"/>
      <c r="FY488" s="276"/>
      <c r="FZ488" s="276"/>
      <c r="GA488" s="276"/>
      <c r="GB488" s="276"/>
      <c r="GC488" s="276"/>
      <c r="GD488" s="276"/>
      <c r="GE488" s="276"/>
      <c r="GF488" s="276"/>
      <c r="GG488" s="276"/>
      <c r="GH488" s="276"/>
      <c r="GI488" s="276"/>
      <c r="GJ488" s="276"/>
      <c r="GK488" s="276"/>
      <c r="GL488" s="276"/>
      <c r="GM488" s="276"/>
      <c r="GN488" s="276"/>
      <c r="GO488" s="276"/>
      <c r="GP488" s="276"/>
      <c r="GQ488" s="276"/>
      <c r="GR488" s="276"/>
      <c r="GS488" s="276"/>
      <c r="GT488" s="276"/>
      <c r="GU488" s="276"/>
      <c r="GV488" s="276"/>
    </row>
    <row r="489" s="42" customFormat="true" ht="15.75" hidden="false" customHeight="true" outlineLevel="0" collapsed="false">
      <c r="A489" s="42" t="s">
        <v>198</v>
      </c>
      <c r="C489" s="43"/>
      <c r="D489" s="43"/>
      <c r="E489" s="43"/>
      <c r="F489" s="43"/>
      <c r="G489" s="43"/>
      <c r="H489" s="189" t="n">
        <f aca="false">H422</f>
        <v>21950</v>
      </c>
      <c r="I489" s="189" t="n">
        <f aca="false">I422</f>
        <v>15000</v>
      </c>
      <c r="J489" s="189" t="n">
        <f aca="false">J422</f>
        <v>18000</v>
      </c>
      <c r="K489" s="189" t="n">
        <f aca="false">K422</f>
        <v>0</v>
      </c>
      <c r="L489" s="189" t="n">
        <f aca="false">L422</f>
        <v>54950</v>
      </c>
      <c r="M489" s="189" t="n">
        <f aca="false">M422</f>
        <v>0</v>
      </c>
      <c r="N489" s="189" t="n">
        <f aca="false">N422</f>
        <v>0</v>
      </c>
      <c r="O489" s="189" t="n">
        <f aca="false">O422</f>
        <v>0</v>
      </c>
      <c r="P489" s="189" t="n">
        <f aca="false">P422</f>
        <v>0</v>
      </c>
      <c r="Q489" s="189" t="n">
        <f aca="false">Q422</f>
        <v>0</v>
      </c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</row>
    <row r="490" s="109" customFormat="true" ht="15.75" hidden="false" customHeight="false" outlineLevel="0" collapsed="false">
      <c r="A490" s="47" t="s">
        <v>199</v>
      </c>
      <c r="B490" s="47"/>
      <c r="C490" s="48"/>
      <c r="D490" s="48"/>
      <c r="E490" s="48"/>
      <c r="F490" s="48"/>
      <c r="G490" s="48"/>
      <c r="H490" s="49" t="n">
        <f aca="false">H425+H428+H431+H434+H437+H440+H444+H447+H450+H453+H456+H459+H462+H465+H468+H474+H478+H481+H484+H487</f>
        <v>19060.375</v>
      </c>
      <c r="I490" s="49" t="n">
        <f aca="false">I425+I428+I431+I434+I437+I440+I444+I447+I450+I453+I456+I459+I462+I465+I468+I474+I478+I481+I484+I487</f>
        <v>12255</v>
      </c>
      <c r="J490" s="49" t="n">
        <f aca="false">J425+J428+J431+J434+J437+J440+J444+J447+J450+J453+J456+J459+J462+J465+J468+J474+J478+J481+J484+J487</f>
        <v>7858.61</v>
      </c>
      <c r="K490" s="49" t="n">
        <f aca="false">K425+K428+K431+K434+K437+K440+K444+K447+K450+K453+K456+K459+K462+K465+K468+K474+K478+K481+K484+K487</f>
        <v>409</v>
      </c>
      <c r="L490" s="49" t="n">
        <f aca="false">L425+L428+L431+L434+L437+L440+L444+L447+L450+L453+L456+L459+L462+L465+L468+L474+L478+L481+L484+L487</f>
        <v>39582.985</v>
      </c>
      <c r="M490" s="49" t="n">
        <f aca="false">M425+M428+M431+M434+M437+M440+M444+M447+M450+M453+M456+M459+M462+M465+M468+M474+M478+M481+M484+M487</f>
        <v>0</v>
      </c>
      <c r="N490" s="49" t="n">
        <f aca="false">N425+N428+N431+N434+N437+N440+N444+N447+N450+N453+N456+N459+N462+N465+N468+N474+N478+N481+N484+N487</f>
        <v>0</v>
      </c>
      <c r="O490" s="49" t="n">
        <f aca="false">O425+O428+O431+O434+O437+O440+O444+O447+O450+O453+O456+O459+O462+O465+O468+O474+O478+O481+O484+O487</f>
        <v>409</v>
      </c>
      <c r="P490" s="49" t="n">
        <f aca="false">P425+P428+P431+P434+P437+P440+P444+P447+P450+P453+P456+P459+P462+P465+P468+P474+P478+P481+P484+P487</f>
        <v>0</v>
      </c>
      <c r="Q490" s="49" t="n">
        <f aca="false">Q425+Q428+Q431+Q434+Q437+Q440+Q444+Q447+Q450+Q453+Q456+Q459+Q462+Q465+Q468+Q474+Q478+Q481+Q484+Q487</f>
        <v>409</v>
      </c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</row>
    <row r="491" s="111" customFormat="true" ht="15.75" hidden="false" customHeight="false" outlineLevel="0" collapsed="false">
      <c r="A491" s="51" t="s">
        <v>200</v>
      </c>
      <c r="B491" s="51"/>
      <c r="C491" s="52"/>
      <c r="D491" s="52"/>
      <c r="E491" s="52"/>
      <c r="F491" s="52"/>
      <c r="G491" s="52"/>
      <c r="H491" s="73" t="n">
        <f aca="false">H425+H428+H431+H434+H437+H440+H444+H447+H450+H453+H456+H459+H462+H465+H468+H474+H478+H481+H484+H487</f>
        <v>19060.375</v>
      </c>
      <c r="I491" s="73" t="n">
        <f aca="false">I425+I428+I431+I434+I437+I440+I444+I447+I450+I453+I456+I459+I462+I465+I468+I474+I478+I481+I484+I487</f>
        <v>12255</v>
      </c>
      <c r="J491" s="73" t="n">
        <f aca="false">J425+J428+J431+J434+J437+J440+J444+J447+J450+J453+J456+J459+J462+J465+J468+J474+J478+J481+J484+J487</f>
        <v>7858.61</v>
      </c>
      <c r="K491" s="73" t="n">
        <f aca="false">K425+K428+K431+K434+K437+K440+K444+K447+K450+K453+K456+K459+K462+K465+K468+K474+K478+K481+K484+K487</f>
        <v>409</v>
      </c>
      <c r="L491" s="73" t="n">
        <f aca="false">L425+L428+L431+L434+L437+L440+L444+L447+L450+L453+L456+L459+L462+L465+L468+L474+L478+L481+L484+L487</f>
        <v>39582.985</v>
      </c>
      <c r="M491" s="73" t="n">
        <f aca="false">M425+M428+M431+M434+M437+M440+M444+M447+M450+M453+M456+M459+M462+M465+M468+M474+M478+M481+M484+M487</f>
        <v>0</v>
      </c>
      <c r="N491" s="73" t="n">
        <f aca="false">N425+N428+N431+N434+N437+N440+N444+N447+N450+N453+N456+N459+N462+N465+N468+N474+N478+N481+N484+N487</f>
        <v>0</v>
      </c>
      <c r="O491" s="73" t="n">
        <f aca="false">O425+O428+O431+O434+O437+O440+O444+O447+O450+O453+O456+O459+O462+O465+O468+O474+O478+O481+O484+O487</f>
        <v>409</v>
      </c>
      <c r="P491" s="73" t="n">
        <f aca="false">P425+P428+P431+P434+P437+P440+P444+P447+P450+P453+P456+P459+P462+P465+P468+P474+P478+P481+P484+P487</f>
        <v>0</v>
      </c>
      <c r="Q491" s="73" t="n">
        <f aca="false">Q425+Q428+Q431+Q434+Q437+Q440+Q444+Q447+Q450+Q453+Q456+Q459+Q462+Q465+Q468+Q474+Q478+Q481+Q484+Q487</f>
        <v>409</v>
      </c>
      <c r="R491" s="137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</row>
    <row r="492" s="245" customFormat="true" ht="15.75" hidden="false" customHeight="false" outlineLevel="0" collapsed="false">
      <c r="A492" s="63"/>
      <c r="B492" s="64"/>
      <c r="C492" s="246"/>
      <c r="D492" s="246"/>
      <c r="E492" s="246"/>
      <c r="F492" s="246"/>
      <c r="G492" s="246"/>
      <c r="H492" s="79"/>
      <c r="I492" s="79"/>
      <c r="J492" s="79"/>
      <c r="K492" s="79"/>
      <c r="L492" s="79"/>
      <c r="M492" s="243"/>
      <c r="N492" s="127"/>
      <c r="O492" s="127"/>
      <c r="P492" s="129"/>
      <c r="Q492" s="129"/>
      <c r="R492" s="244"/>
      <c r="S492" s="244"/>
      <c r="T492" s="244"/>
      <c r="U492" s="244"/>
      <c r="V492" s="244"/>
      <c r="W492" s="244"/>
      <c r="X492" s="244"/>
      <c r="Y492" s="244"/>
      <c r="Z492" s="244"/>
      <c r="AA492" s="244"/>
      <c r="AB492" s="244"/>
      <c r="AC492" s="244"/>
      <c r="AD492" s="244"/>
      <c r="AE492" s="244"/>
      <c r="AF492" s="244"/>
      <c r="AG492" s="244"/>
      <c r="AH492" s="244"/>
      <c r="AI492" s="244"/>
      <c r="AJ492" s="244"/>
      <c r="AK492" s="244"/>
      <c r="AL492" s="244"/>
      <c r="AM492" s="244"/>
      <c r="AN492" s="244"/>
      <c r="AO492" s="244"/>
      <c r="AP492" s="244"/>
      <c r="AQ492" s="244"/>
      <c r="AR492" s="244"/>
      <c r="AS492" s="244"/>
      <c r="AT492" s="244"/>
      <c r="AU492" s="244"/>
      <c r="AV492" s="244"/>
      <c r="AW492" s="244"/>
      <c r="AX492" s="244"/>
      <c r="AY492" s="244"/>
      <c r="AZ492" s="244"/>
      <c r="BA492" s="244"/>
      <c r="BB492" s="244"/>
      <c r="BC492" s="244"/>
      <c r="BD492" s="244"/>
      <c r="BE492" s="244"/>
      <c r="BF492" s="244"/>
      <c r="BG492" s="244"/>
      <c r="BH492" s="244"/>
      <c r="BI492" s="244"/>
      <c r="BJ492" s="244"/>
      <c r="BK492" s="244"/>
      <c r="BL492" s="244"/>
      <c r="BM492" s="244"/>
      <c r="BN492" s="244"/>
      <c r="BO492" s="244"/>
      <c r="BP492" s="244"/>
      <c r="BQ492" s="244"/>
      <c r="BR492" s="244"/>
      <c r="BS492" s="244"/>
      <c r="BT492" s="244"/>
      <c r="BU492" s="244"/>
      <c r="BV492" s="244"/>
      <c r="BW492" s="244"/>
      <c r="BX492" s="244"/>
      <c r="BY492" s="244"/>
      <c r="BZ492" s="244"/>
      <c r="CA492" s="244"/>
      <c r="CB492" s="244"/>
      <c r="CC492" s="244"/>
      <c r="CD492" s="244"/>
      <c r="CE492" s="244"/>
      <c r="CF492" s="244"/>
      <c r="CG492" s="244"/>
      <c r="CH492" s="244"/>
      <c r="CI492" s="244"/>
      <c r="CJ492" s="244"/>
      <c r="CK492" s="244"/>
      <c r="CL492" s="244"/>
      <c r="CM492" s="244"/>
      <c r="CN492" s="244"/>
      <c r="CO492" s="244"/>
      <c r="CP492" s="244"/>
      <c r="CQ492" s="244"/>
      <c r="CR492" s="244"/>
      <c r="CS492" s="244"/>
      <c r="CT492" s="244"/>
      <c r="CU492" s="244"/>
      <c r="CV492" s="244"/>
      <c r="CW492" s="244"/>
      <c r="CX492" s="244"/>
      <c r="CY492" s="244"/>
      <c r="CZ492" s="244"/>
      <c r="DA492" s="244"/>
      <c r="DB492" s="244"/>
      <c r="DC492" s="244"/>
      <c r="DD492" s="244"/>
      <c r="DE492" s="244"/>
      <c r="DF492" s="244"/>
      <c r="DG492" s="244"/>
      <c r="DH492" s="244"/>
      <c r="DI492" s="244"/>
      <c r="DJ492" s="244"/>
      <c r="DK492" s="244"/>
      <c r="DL492" s="244"/>
      <c r="DM492" s="244"/>
      <c r="DN492" s="244"/>
      <c r="DO492" s="244"/>
      <c r="DP492" s="244"/>
      <c r="DQ492" s="244"/>
      <c r="DR492" s="244"/>
      <c r="DS492" s="244"/>
      <c r="DT492" s="244"/>
      <c r="DU492" s="244"/>
      <c r="DV492" s="244"/>
      <c r="DW492" s="244"/>
      <c r="DX492" s="244"/>
      <c r="DY492" s="244"/>
      <c r="DZ492" s="244"/>
      <c r="EA492" s="244"/>
      <c r="EB492" s="244"/>
      <c r="EC492" s="244"/>
      <c r="ED492" s="244"/>
      <c r="EE492" s="244"/>
      <c r="EF492" s="244"/>
      <c r="EG492" s="244"/>
      <c r="EH492" s="244"/>
      <c r="EI492" s="244"/>
      <c r="EJ492" s="244"/>
      <c r="EK492" s="244"/>
      <c r="EL492" s="244"/>
      <c r="EM492" s="244"/>
      <c r="EN492" s="244"/>
      <c r="EO492" s="244"/>
      <c r="EP492" s="244"/>
      <c r="EQ492" s="244"/>
      <c r="ER492" s="244"/>
      <c r="ES492" s="244"/>
      <c r="ET492" s="244"/>
      <c r="EU492" s="244"/>
      <c r="EV492" s="244"/>
      <c r="EW492" s="244"/>
      <c r="EX492" s="244"/>
      <c r="EY492" s="244"/>
      <c r="EZ492" s="244"/>
      <c r="FA492" s="244"/>
      <c r="FB492" s="244"/>
      <c r="FC492" s="244"/>
      <c r="FD492" s="244"/>
      <c r="FE492" s="244"/>
      <c r="FF492" s="244"/>
      <c r="FG492" s="244"/>
      <c r="FH492" s="244"/>
      <c r="FI492" s="244"/>
      <c r="FJ492" s="244"/>
      <c r="FK492" s="244"/>
      <c r="FL492" s="244"/>
      <c r="FM492" s="244"/>
      <c r="FN492" s="244"/>
      <c r="FO492" s="244"/>
      <c r="FP492" s="244"/>
      <c r="FQ492" s="244"/>
      <c r="FR492" s="244"/>
      <c r="FS492" s="244"/>
      <c r="FT492" s="244"/>
      <c r="FU492" s="244"/>
      <c r="FV492" s="244"/>
      <c r="FW492" s="244"/>
      <c r="FX492" s="244"/>
      <c r="FY492" s="244"/>
      <c r="FZ492" s="244"/>
      <c r="GA492" s="244"/>
      <c r="GB492" s="244"/>
      <c r="GC492" s="244"/>
      <c r="GD492" s="244"/>
      <c r="GE492" s="244"/>
      <c r="GF492" s="244"/>
      <c r="GG492" s="244"/>
      <c r="GH492" s="244"/>
      <c r="GI492" s="244"/>
      <c r="GJ492" s="244"/>
      <c r="GK492" s="244"/>
      <c r="GL492" s="244"/>
      <c r="GM492" s="244"/>
      <c r="GN492" s="244"/>
      <c r="GO492" s="244"/>
      <c r="GP492" s="244"/>
      <c r="GQ492" s="244"/>
      <c r="GR492" s="244"/>
      <c r="GS492" s="244"/>
      <c r="GT492" s="244"/>
      <c r="GU492" s="244"/>
      <c r="GV492" s="244"/>
    </row>
    <row r="493" s="245" customFormat="true" ht="15.75" hidden="false" customHeight="false" outlineLevel="0" collapsed="false">
      <c r="A493" s="63"/>
      <c r="B493" s="64"/>
      <c r="C493" s="246"/>
      <c r="D493" s="246"/>
      <c r="E493" s="246"/>
      <c r="F493" s="246"/>
      <c r="G493" s="246"/>
      <c r="H493" s="79"/>
      <c r="I493" s="79"/>
      <c r="J493" s="79"/>
      <c r="K493" s="79"/>
      <c r="L493" s="79"/>
      <c r="M493" s="243"/>
      <c r="N493" s="127"/>
      <c r="O493" s="127"/>
      <c r="P493" s="129"/>
      <c r="Q493" s="129"/>
      <c r="R493" s="244"/>
      <c r="S493" s="244"/>
      <c r="T493" s="244"/>
      <c r="U493" s="244"/>
      <c r="V493" s="244"/>
      <c r="W493" s="244"/>
      <c r="X493" s="244"/>
      <c r="Y493" s="244"/>
      <c r="Z493" s="244"/>
      <c r="AA493" s="244"/>
      <c r="AB493" s="244"/>
      <c r="AC493" s="244"/>
      <c r="AD493" s="244"/>
      <c r="AE493" s="244"/>
      <c r="AF493" s="244"/>
      <c r="AG493" s="244"/>
      <c r="AH493" s="244"/>
      <c r="AI493" s="244"/>
      <c r="AJ493" s="244"/>
      <c r="AK493" s="244"/>
      <c r="AL493" s="244"/>
      <c r="AM493" s="244"/>
      <c r="AN493" s="244"/>
      <c r="AO493" s="244"/>
      <c r="AP493" s="244"/>
      <c r="AQ493" s="244"/>
      <c r="AR493" s="244"/>
      <c r="AS493" s="244"/>
      <c r="AT493" s="244"/>
      <c r="AU493" s="244"/>
      <c r="AV493" s="244"/>
      <c r="AW493" s="244"/>
      <c r="AX493" s="244"/>
      <c r="AY493" s="244"/>
      <c r="AZ493" s="244"/>
      <c r="BA493" s="244"/>
      <c r="BB493" s="244"/>
      <c r="BC493" s="244"/>
      <c r="BD493" s="244"/>
      <c r="BE493" s="244"/>
      <c r="BF493" s="244"/>
      <c r="BG493" s="244"/>
      <c r="BH493" s="244"/>
      <c r="BI493" s="244"/>
      <c r="BJ493" s="244"/>
      <c r="BK493" s="244"/>
      <c r="BL493" s="244"/>
      <c r="BM493" s="244"/>
      <c r="BN493" s="244"/>
      <c r="BO493" s="244"/>
      <c r="BP493" s="244"/>
      <c r="BQ493" s="244"/>
      <c r="BR493" s="244"/>
      <c r="BS493" s="244"/>
      <c r="BT493" s="244"/>
      <c r="BU493" s="244"/>
      <c r="BV493" s="244"/>
      <c r="BW493" s="244"/>
      <c r="BX493" s="244"/>
      <c r="BY493" s="244"/>
      <c r="BZ493" s="244"/>
      <c r="CA493" s="244"/>
      <c r="CB493" s="244"/>
      <c r="CC493" s="244"/>
      <c r="CD493" s="244"/>
      <c r="CE493" s="244"/>
      <c r="CF493" s="244"/>
      <c r="CG493" s="244"/>
      <c r="CH493" s="244"/>
      <c r="CI493" s="244"/>
      <c r="CJ493" s="244"/>
      <c r="CK493" s="244"/>
      <c r="CL493" s="244"/>
      <c r="CM493" s="244"/>
      <c r="CN493" s="244"/>
      <c r="CO493" s="244"/>
      <c r="CP493" s="244"/>
      <c r="CQ493" s="244"/>
      <c r="CR493" s="244"/>
      <c r="CS493" s="244"/>
      <c r="CT493" s="244"/>
      <c r="CU493" s="244"/>
      <c r="CV493" s="244"/>
      <c r="CW493" s="244"/>
      <c r="CX493" s="244"/>
      <c r="CY493" s="244"/>
      <c r="CZ493" s="244"/>
      <c r="DA493" s="244"/>
      <c r="DB493" s="244"/>
      <c r="DC493" s="244"/>
      <c r="DD493" s="244"/>
      <c r="DE493" s="244"/>
      <c r="DF493" s="244"/>
      <c r="DG493" s="244"/>
      <c r="DH493" s="244"/>
      <c r="DI493" s="244"/>
      <c r="DJ493" s="244"/>
      <c r="DK493" s="244"/>
      <c r="DL493" s="244"/>
      <c r="DM493" s="244"/>
      <c r="DN493" s="244"/>
      <c r="DO493" s="244"/>
      <c r="DP493" s="244"/>
      <c r="DQ493" s="244"/>
      <c r="DR493" s="244"/>
      <c r="DS493" s="244"/>
      <c r="DT493" s="244"/>
      <c r="DU493" s="244"/>
      <c r="DV493" s="244"/>
      <c r="DW493" s="244"/>
      <c r="DX493" s="244"/>
      <c r="DY493" s="244"/>
      <c r="DZ493" s="244"/>
      <c r="EA493" s="244"/>
      <c r="EB493" s="244"/>
      <c r="EC493" s="244"/>
      <c r="ED493" s="244"/>
      <c r="EE493" s="244"/>
      <c r="EF493" s="244"/>
      <c r="EG493" s="244"/>
      <c r="EH493" s="244"/>
      <c r="EI493" s="244"/>
      <c r="EJ493" s="244"/>
      <c r="EK493" s="244"/>
      <c r="EL493" s="244"/>
      <c r="EM493" s="244"/>
      <c r="EN493" s="244"/>
      <c r="EO493" s="244"/>
      <c r="EP493" s="244"/>
      <c r="EQ493" s="244"/>
      <c r="ER493" s="244"/>
      <c r="ES493" s="244"/>
      <c r="ET493" s="244"/>
      <c r="EU493" s="244"/>
      <c r="EV493" s="244"/>
      <c r="EW493" s="244"/>
      <c r="EX493" s="244"/>
      <c r="EY493" s="244"/>
      <c r="EZ493" s="244"/>
      <c r="FA493" s="244"/>
      <c r="FB493" s="244"/>
      <c r="FC493" s="244"/>
      <c r="FD493" s="244"/>
      <c r="FE493" s="244"/>
      <c r="FF493" s="244"/>
      <c r="FG493" s="244"/>
      <c r="FH493" s="244"/>
      <c r="FI493" s="244"/>
      <c r="FJ493" s="244"/>
      <c r="FK493" s="244"/>
      <c r="FL493" s="244"/>
      <c r="FM493" s="244"/>
      <c r="FN493" s="244"/>
      <c r="FO493" s="244"/>
      <c r="FP493" s="244"/>
      <c r="FQ493" s="244"/>
      <c r="FR493" s="244"/>
      <c r="FS493" s="244"/>
      <c r="FT493" s="244"/>
      <c r="FU493" s="244"/>
      <c r="FV493" s="244"/>
      <c r="FW493" s="244"/>
      <c r="FX493" s="244"/>
      <c r="FY493" s="244"/>
      <c r="FZ493" s="244"/>
      <c r="GA493" s="244"/>
      <c r="GB493" s="244"/>
      <c r="GC493" s="244"/>
      <c r="GD493" s="244"/>
      <c r="GE493" s="244"/>
      <c r="GF493" s="244"/>
      <c r="GG493" s="244"/>
      <c r="GH493" s="244"/>
      <c r="GI493" s="244"/>
      <c r="GJ493" s="244"/>
      <c r="GK493" s="244"/>
      <c r="GL493" s="244"/>
      <c r="GM493" s="244"/>
      <c r="GN493" s="244"/>
      <c r="GO493" s="244"/>
      <c r="GP493" s="244"/>
      <c r="GQ493" s="244"/>
      <c r="GR493" s="244"/>
      <c r="GS493" s="244"/>
      <c r="GT493" s="244"/>
      <c r="GU493" s="244"/>
      <c r="GV493" s="244"/>
    </row>
    <row r="494" s="245" customFormat="true" ht="16.5" hidden="false" customHeight="false" outlineLevel="0" collapsed="false">
      <c r="A494" s="63"/>
      <c r="B494" s="64"/>
      <c r="C494" s="246"/>
      <c r="D494" s="246"/>
      <c r="E494" s="246"/>
      <c r="F494" s="246"/>
      <c r="G494" s="246"/>
      <c r="H494" s="79"/>
      <c r="I494" s="79"/>
      <c r="J494" s="277"/>
      <c r="K494" s="79"/>
      <c r="L494" s="79"/>
      <c r="M494" s="243"/>
      <c r="N494" s="127"/>
      <c r="O494" s="127"/>
      <c r="P494" s="129"/>
      <c r="Q494" s="129"/>
      <c r="R494" s="244"/>
      <c r="S494" s="244"/>
      <c r="T494" s="244"/>
      <c r="U494" s="244"/>
      <c r="V494" s="244"/>
      <c r="W494" s="244"/>
      <c r="X494" s="244"/>
      <c r="Y494" s="244"/>
      <c r="Z494" s="244"/>
      <c r="AA494" s="244"/>
      <c r="AB494" s="244"/>
      <c r="AC494" s="244"/>
      <c r="AD494" s="244"/>
      <c r="AE494" s="244"/>
      <c r="AF494" s="244"/>
      <c r="AG494" s="244"/>
      <c r="AH494" s="244"/>
      <c r="AI494" s="244"/>
      <c r="AJ494" s="244"/>
      <c r="AK494" s="244"/>
      <c r="AL494" s="244"/>
      <c r="AM494" s="244"/>
      <c r="AN494" s="244"/>
      <c r="AO494" s="244"/>
      <c r="AP494" s="244"/>
      <c r="AQ494" s="244"/>
      <c r="AR494" s="244"/>
      <c r="AS494" s="244"/>
      <c r="AT494" s="244"/>
      <c r="AU494" s="244"/>
      <c r="AV494" s="244"/>
      <c r="AW494" s="244"/>
      <c r="AX494" s="244"/>
      <c r="AY494" s="244"/>
      <c r="AZ494" s="244"/>
      <c r="BA494" s="244"/>
      <c r="BB494" s="244"/>
      <c r="BC494" s="244"/>
      <c r="BD494" s="244"/>
      <c r="BE494" s="244"/>
      <c r="BF494" s="244"/>
      <c r="BG494" s="244"/>
      <c r="BH494" s="244"/>
      <c r="BI494" s="244"/>
      <c r="BJ494" s="244"/>
      <c r="BK494" s="244"/>
      <c r="BL494" s="244"/>
      <c r="BM494" s="244"/>
      <c r="BN494" s="244"/>
      <c r="BO494" s="244"/>
      <c r="BP494" s="244"/>
      <c r="BQ494" s="244"/>
      <c r="BR494" s="244"/>
      <c r="BS494" s="244"/>
      <c r="BT494" s="244"/>
      <c r="BU494" s="244"/>
      <c r="BV494" s="244"/>
      <c r="BW494" s="244"/>
      <c r="BX494" s="244"/>
      <c r="BY494" s="244"/>
      <c r="BZ494" s="244"/>
      <c r="CA494" s="244"/>
      <c r="CB494" s="244"/>
      <c r="CC494" s="244"/>
      <c r="CD494" s="244"/>
      <c r="CE494" s="244"/>
      <c r="CF494" s="244"/>
      <c r="CG494" s="244"/>
      <c r="CH494" s="244"/>
      <c r="CI494" s="244"/>
      <c r="CJ494" s="244"/>
      <c r="CK494" s="244"/>
      <c r="CL494" s="244"/>
      <c r="CM494" s="244"/>
      <c r="CN494" s="244"/>
      <c r="CO494" s="244"/>
      <c r="CP494" s="244"/>
      <c r="CQ494" s="244"/>
      <c r="CR494" s="244"/>
      <c r="CS494" s="244"/>
      <c r="CT494" s="244"/>
      <c r="CU494" s="244"/>
      <c r="CV494" s="244"/>
      <c r="CW494" s="244"/>
      <c r="CX494" s="244"/>
      <c r="CY494" s="244"/>
      <c r="CZ494" s="244"/>
      <c r="DA494" s="244"/>
      <c r="DB494" s="244"/>
      <c r="DC494" s="244"/>
      <c r="DD494" s="244"/>
      <c r="DE494" s="244"/>
      <c r="DF494" s="244"/>
      <c r="DG494" s="244"/>
      <c r="DH494" s="244"/>
      <c r="DI494" s="244"/>
      <c r="DJ494" s="244"/>
      <c r="DK494" s="244"/>
      <c r="DL494" s="244"/>
      <c r="DM494" s="244"/>
      <c r="DN494" s="244"/>
      <c r="DO494" s="244"/>
      <c r="DP494" s="244"/>
      <c r="DQ494" s="244"/>
      <c r="DR494" s="244"/>
      <c r="DS494" s="244"/>
      <c r="DT494" s="244"/>
      <c r="DU494" s="244"/>
      <c r="DV494" s="244"/>
      <c r="DW494" s="244"/>
      <c r="DX494" s="244"/>
      <c r="DY494" s="244"/>
      <c r="DZ494" s="244"/>
      <c r="EA494" s="244"/>
      <c r="EB494" s="244"/>
      <c r="EC494" s="244"/>
      <c r="ED494" s="244"/>
      <c r="EE494" s="244"/>
      <c r="EF494" s="244"/>
      <c r="EG494" s="244"/>
      <c r="EH494" s="244"/>
      <c r="EI494" s="244"/>
      <c r="EJ494" s="244"/>
      <c r="EK494" s="244"/>
      <c r="EL494" s="244"/>
      <c r="EM494" s="244"/>
      <c r="EN494" s="244"/>
      <c r="EO494" s="244"/>
      <c r="EP494" s="244"/>
      <c r="EQ494" s="244"/>
      <c r="ER494" s="244"/>
      <c r="ES494" s="244"/>
      <c r="ET494" s="244"/>
      <c r="EU494" s="244"/>
      <c r="EV494" s="244"/>
      <c r="EW494" s="244"/>
      <c r="EX494" s="244"/>
      <c r="EY494" s="244"/>
      <c r="EZ494" s="244"/>
      <c r="FA494" s="244"/>
      <c r="FB494" s="244"/>
      <c r="FC494" s="244"/>
      <c r="FD494" s="244"/>
      <c r="FE494" s="244"/>
      <c r="FF494" s="244"/>
      <c r="FG494" s="244"/>
      <c r="FH494" s="244"/>
      <c r="FI494" s="244"/>
      <c r="FJ494" s="244"/>
      <c r="FK494" s="244"/>
      <c r="FL494" s="244"/>
      <c r="FM494" s="244"/>
      <c r="FN494" s="244"/>
      <c r="FO494" s="244"/>
      <c r="FP494" s="244"/>
      <c r="FQ494" s="244"/>
      <c r="FR494" s="244"/>
      <c r="FS494" s="244"/>
      <c r="FT494" s="244"/>
      <c r="FU494" s="244"/>
      <c r="FV494" s="244"/>
      <c r="FW494" s="244"/>
      <c r="FX494" s="244"/>
      <c r="FY494" s="244"/>
      <c r="FZ494" s="244"/>
      <c r="GA494" s="244"/>
      <c r="GB494" s="244"/>
      <c r="GC494" s="244"/>
      <c r="GD494" s="244"/>
      <c r="GE494" s="244"/>
      <c r="GF494" s="244"/>
      <c r="GG494" s="244"/>
      <c r="GH494" s="244"/>
      <c r="GI494" s="244"/>
      <c r="GJ494" s="244"/>
      <c r="GK494" s="244"/>
      <c r="GL494" s="244"/>
      <c r="GM494" s="244"/>
      <c r="GN494" s="244"/>
      <c r="GO494" s="244"/>
      <c r="GP494" s="244"/>
      <c r="GQ494" s="244"/>
      <c r="GR494" s="244"/>
      <c r="GS494" s="244"/>
      <c r="GT494" s="244"/>
      <c r="GU494" s="244"/>
      <c r="GV494" s="244"/>
    </row>
    <row r="495" s="155" customFormat="true" ht="17.25" hidden="false" customHeight="true" outlineLevel="0" collapsed="false">
      <c r="A495" s="278" t="s">
        <v>201</v>
      </c>
      <c r="B495" s="279"/>
      <c r="C495" s="280"/>
      <c r="D495" s="280"/>
      <c r="E495" s="280"/>
      <c r="F495" s="280"/>
      <c r="G495" s="280"/>
      <c r="H495" s="281" t="n">
        <f aca="false">H25+H41+H52+H78+H104+H126+H139+H156+H167+H176+H185+H203+H214+H238+H247+H256+H265+H278+H290+H299+H308+H317+H326+H343+H367+H418+H489</f>
        <v>147943</v>
      </c>
      <c r="I495" s="281" t="n">
        <f aca="false">I25+I41+I52+I78+I104+I126+I139+I156+I167+I176+I185+I203+I214+I238+I247+I256+I265+I278+I290+I299+I308+I317+I326+I343+I367+I418+I489</f>
        <v>108405</v>
      </c>
      <c r="J495" s="281" t="n">
        <f aca="false">J25+J41+J52+J78+J104+J126+J139+J156+J167+J176+J185+J203+J214+J238+J247+J256+J265+J278+J290+J299+J308+J317+J326+J343+J367+J418+J489</f>
        <v>97127</v>
      </c>
      <c r="K495" s="281" t="n">
        <f aca="false">K25+K41+K52+K78+K104+K126+K139+K156+K167+K176+K185+K203+K214+K238+K247+K256+K265+K278+K290+K299+K308+K317+K326+K343+K367+K418+K489</f>
        <v>232998</v>
      </c>
      <c r="L495" s="281" t="n">
        <f aca="false">L25+L41+L52+L78+L104+L126+L139+L156+L167+L176+L185+L203+L214+L238+L247+L256+L265+L278+L290+L299+L308+L317+L326+L343+L367+L418+L489</f>
        <v>586473</v>
      </c>
      <c r="M495" s="281" t="n">
        <f aca="false">M25+M41+M52+M78+M104+M126+M139+M156+M167+M176+M185+M203+M214+M238+M247+M256+M265+M278+M290+M299+M308+M317+M326+M343+M367+M418+M489</f>
        <v>106178</v>
      </c>
      <c r="N495" s="281" t="n">
        <f aca="false">N25+N41+N52+N78+N104+N126+N139+N156+N167+N176+N185+N203+N214+N238+N247+N256+N265+N278+N290+N299+N308+N317+N326+N343+N367+N418+N489</f>
        <v>30400</v>
      </c>
      <c r="O495" s="281" t="n">
        <f aca="false">O25+O41+O52+O78+O104+O126+O139+O156+O167+O176+O185+O203+O214+O238+O247+O256+O265+O278+O290+O299+O308+O317+O326+O343+O367+O418+O489</f>
        <v>50860</v>
      </c>
      <c r="P495" s="281" t="n">
        <f aca="false">P25+P41+P52+P78+P104+P126+P139+P156+P167+P176+P185+P203+P214+P238+P247+P256+P265+P278+P290+P299+P308+P317+P326+P343+P367+P418+P489</f>
        <v>41060</v>
      </c>
      <c r="Q495" s="281" t="n">
        <f aca="false">Q25+Q41+Q52+Q78+Q104+Q126+Q139+Q156+Q167+Q176+Q185+Q203+Q214+Q238+Q247+Q256+Q265+Q278+Q290+Q299+Q308+Q317+Q326+Q343+Q367+Q418+Q489</f>
        <v>228498</v>
      </c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207"/>
      <c r="AD495" s="207"/>
      <c r="AE495" s="207"/>
      <c r="AF495" s="207"/>
      <c r="AG495" s="207"/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  <c r="BI495" s="207"/>
      <c r="BJ495" s="207"/>
      <c r="BK495" s="207"/>
      <c r="BL495" s="207"/>
      <c r="BM495" s="207"/>
      <c r="BN495" s="207"/>
      <c r="BO495" s="207"/>
      <c r="BP495" s="207"/>
      <c r="BQ495" s="207"/>
      <c r="BR495" s="207"/>
      <c r="BS495" s="207"/>
      <c r="BT495" s="207"/>
      <c r="BU495" s="207"/>
      <c r="BV495" s="207"/>
      <c r="BW495" s="207"/>
      <c r="BX495" s="207"/>
      <c r="BY495" s="207"/>
      <c r="BZ495" s="207"/>
      <c r="CA495" s="207"/>
      <c r="CB495" s="207"/>
      <c r="CC495" s="207"/>
      <c r="CD495" s="207"/>
      <c r="CE495" s="207"/>
      <c r="CF495" s="207"/>
      <c r="CG495" s="207"/>
      <c r="CH495" s="207"/>
      <c r="CI495" s="207"/>
      <c r="CJ495" s="207"/>
      <c r="CK495" s="207"/>
      <c r="CL495" s="207"/>
      <c r="CM495" s="207"/>
      <c r="CN495" s="207"/>
      <c r="CO495" s="207"/>
      <c r="CP495" s="207"/>
      <c r="CQ495" s="207"/>
      <c r="CR495" s="207"/>
      <c r="CS495" s="207"/>
      <c r="CT495" s="207"/>
      <c r="CU495" s="207"/>
      <c r="CV495" s="207"/>
      <c r="CW495" s="207"/>
      <c r="CX495" s="207"/>
      <c r="CY495" s="207"/>
      <c r="CZ495" s="207"/>
      <c r="DA495" s="207"/>
      <c r="DB495" s="207"/>
      <c r="DC495" s="207"/>
      <c r="DD495" s="207"/>
      <c r="DE495" s="207"/>
      <c r="DF495" s="207"/>
      <c r="DG495" s="207"/>
      <c r="DH495" s="207"/>
      <c r="DI495" s="207"/>
      <c r="DJ495" s="207"/>
      <c r="DK495" s="207"/>
      <c r="DL495" s="207"/>
      <c r="DM495" s="207"/>
      <c r="DN495" s="207"/>
      <c r="DO495" s="207"/>
      <c r="DP495" s="207"/>
      <c r="DQ495" s="207"/>
      <c r="DR495" s="207"/>
      <c r="DS495" s="207"/>
      <c r="DT495" s="207"/>
      <c r="DU495" s="207"/>
      <c r="DV495" s="207"/>
      <c r="DW495" s="207"/>
      <c r="DX495" s="207"/>
      <c r="DY495" s="207"/>
      <c r="DZ495" s="207"/>
      <c r="EA495" s="207"/>
      <c r="EB495" s="207"/>
      <c r="EC495" s="207"/>
      <c r="ED495" s="207"/>
      <c r="EE495" s="207"/>
      <c r="EF495" s="207"/>
      <c r="EG495" s="207"/>
      <c r="EH495" s="207"/>
      <c r="EI495" s="207"/>
      <c r="EJ495" s="207"/>
      <c r="EK495" s="207"/>
      <c r="EL495" s="207"/>
      <c r="EM495" s="207"/>
      <c r="EN495" s="207"/>
      <c r="EO495" s="207"/>
      <c r="EP495" s="207"/>
      <c r="EQ495" s="207"/>
      <c r="ER495" s="207"/>
      <c r="ES495" s="207"/>
      <c r="ET495" s="207"/>
      <c r="EU495" s="207"/>
      <c r="EV495" s="207"/>
      <c r="EW495" s="207"/>
      <c r="EX495" s="207"/>
      <c r="EY495" s="207"/>
      <c r="EZ495" s="207"/>
      <c r="FA495" s="207"/>
      <c r="FB495" s="207"/>
      <c r="FC495" s="207"/>
      <c r="FD495" s="207"/>
      <c r="FE495" s="207"/>
      <c r="FF495" s="207"/>
      <c r="FG495" s="207"/>
      <c r="FH495" s="207"/>
      <c r="FI495" s="207"/>
      <c r="FJ495" s="207"/>
      <c r="FK495" s="207"/>
      <c r="FL495" s="207"/>
      <c r="FM495" s="207"/>
      <c r="FN495" s="207"/>
      <c r="FO495" s="207"/>
      <c r="FP495" s="207"/>
      <c r="FQ495" s="207"/>
      <c r="FR495" s="207"/>
      <c r="FS495" s="207"/>
      <c r="FT495" s="207"/>
      <c r="FU495" s="207"/>
      <c r="FV495" s="207"/>
      <c r="FW495" s="207"/>
      <c r="FX495" s="207"/>
      <c r="FY495" s="207"/>
      <c r="FZ495" s="207"/>
      <c r="GA495" s="207"/>
      <c r="GB495" s="207"/>
      <c r="GC495" s="207"/>
      <c r="GD495" s="207"/>
      <c r="GE495" s="207"/>
      <c r="GF495" s="207"/>
      <c r="GG495" s="207"/>
      <c r="GH495" s="207"/>
      <c r="GI495" s="207"/>
      <c r="GJ495" s="207"/>
      <c r="GK495" s="207"/>
      <c r="GL495" s="207"/>
      <c r="GM495" s="207"/>
      <c r="GN495" s="207"/>
      <c r="GO495" s="207"/>
      <c r="GP495" s="207"/>
      <c r="GQ495" s="207"/>
      <c r="GR495" s="207"/>
      <c r="GS495" s="207"/>
      <c r="GT495" s="207"/>
      <c r="GU495" s="207"/>
      <c r="GV495" s="207"/>
    </row>
    <row r="496" s="47" customFormat="true" ht="16.5" hidden="false" customHeight="false" outlineLevel="0" collapsed="false">
      <c r="A496" s="47" t="s">
        <v>202</v>
      </c>
      <c r="C496" s="48"/>
      <c r="D496" s="48"/>
      <c r="E496" s="48"/>
      <c r="F496" s="48"/>
      <c r="G496" s="48"/>
      <c r="H496" s="49" t="n">
        <f aca="false">H490+H419+H368+H344+H327+H318+H309+H300+H291+H279+H266+H257+H248+H239+H215+H204+H186+H177+H168+H157+H140+H127+H105+H79+H53+H42+H26</f>
        <v>151302.3</v>
      </c>
      <c r="I496" s="49" t="n">
        <f aca="false">I490+I419+I368+I344+I327+I318+I309+I300+I291+I279+I266+I257+I248+I239+I215+I204+I186+I177+I168+I157+I140+I127+I105+I79+I53+I42+I26</f>
        <v>107794.56</v>
      </c>
      <c r="J496" s="49" t="n">
        <f aca="false">J490+J419+J368+J344+J327+J318+J309+J300+J291+J279+J266+J257+J248+J239+J215+J204+J186+J177+J168+J157+J140+J127+J105+J79+J53+J42+J26</f>
        <v>80910.61</v>
      </c>
      <c r="K496" s="49" t="n">
        <f aca="false">K490+K419+K368+K344+K327+K318+K309+K300+K291+K279+K266+K257+K248+K239+K215+K204+K186+K177+K168+K157+K140+K127+K105+K79+K53+K42+K26</f>
        <v>117346</v>
      </c>
      <c r="L496" s="49" t="n">
        <f aca="false">L490+L419+L368+L344+L327+L318+L309+L300+L291+L279+L266+L257+L248+L239+L215+L204+L186+L177+L168+L157+L140+L127+L105+L79+L53+L42+L26</f>
        <v>457353.47</v>
      </c>
      <c r="M496" s="49" t="n">
        <f aca="false">M490+M419+M368+M344+M327+M318+M309+M300+M291+M279+M266+M257+M248+M239+M215+M204+M186+M177+M168+M157+M140+M127+M105+M79+M53+M42+M26</f>
        <v>15438</v>
      </c>
      <c r="N496" s="49" t="n">
        <f aca="false">N490+N419+N368+N344+N327+N318+N309+N300+N291+N279+N266+N257+N248+N239+N215+N204+N186+N177+N168+N157+N140+N127+N105+N79+N53+N42+N26</f>
        <v>33137</v>
      </c>
      <c r="O496" s="49" t="n">
        <f aca="false">O490+O419+O368+O344+O327+O318+O309+O300+O291+O279+O266+O257+O248+O239+O215+O204+O186+O177+O168+O157+O140+O127+O105+O79+O53+O42+O26</f>
        <v>45024</v>
      </c>
      <c r="P496" s="49" t="n">
        <f aca="false">P490+P419+P368+P344+P327+P318+P309+P300+P291+P279+P266+P257+P248+P239+P215+P204+P186+P177+P168+P157+P140+P127+P105+P79+P53+P42+P26</f>
        <v>23747</v>
      </c>
      <c r="Q496" s="49" t="n">
        <f aca="false">Q490+Q419+Q368+Q344+Q327+Q318+Q309+Q300+Q291+Q279+Q266+Q257+Q248+Q239+Q215+Q204+Q186+Q177+Q168+Q157+Q140+Q127+Q105+Q79+Q53+Q42+Q26</f>
        <v>117346</v>
      </c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</row>
    <row r="497" s="51" customFormat="true" ht="15.75" hidden="false" customHeight="false" outlineLevel="0" collapsed="false">
      <c r="A497" s="51" t="s">
        <v>203</v>
      </c>
      <c r="C497" s="52"/>
      <c r="D497" s="52"/>
      <c r="E497" s="52"/>
      <c r="F497" s="52"/>
      <c r="G497" s="52"/>
      <c r="H497" s="73" t="n">
        <f aca="false">H491+H420+H369+H345+H328+H319+H310+H301+H292+H280+H267+H258+H249+H240+H216+H205+H187+H178+H169+H158+H141+H128+H106+H80+H54+H43+H27</f>
        <v>104765.5</v>
      </c>
      <c r="I497" s="73" t="n">
        <f aca="false">I491+I420+I369+I345+I328+I319+I310+I301+I292+I280+I267+I258+I249+I240+I216+I205+I187+I178+I169+I158+I141+I128+I106+I80+I54+I43+I27</f>
        <v>71526.56</v>
      </c>
      <c r="J497" s="73" t="n">
        <f aca="false">J491+J420+J369+J345+J328+J319+J310+J301+J292+J280+J267+J258+J249+J240+J216+J205+J187+J178+J169+J158+J141+J128+J106+J80+J54+J43+J27</f>
        <v>58454.61</v>
      </c>
      <c r="K497" s="73" t="n">
        <f aca="false">K491+K420+K369+K345+K328+K319+K310+K301+K292+K280+K267+K258+K249+K240+K216+K205+K187+K178+K169+K158+K141+K128+K106+K80+K54+K43+K27</f>
        <v>87171</v>
      </c>
      <c r="L497" s="73" t="n">
        <f aca="false">L491+L420+L369+L345+L328+L319+L310+L301+L292+L280+L267+L258+L249+L240+L216+L205+L187+L178+L169+L158+L141+L128+L106+L80+L54+L43+L27</f>
        <v>321917.67</v>
      </c>
      <c r="M497" s="73" t="n">
        <f aca="false">M491+M420+M369+M345+M328+M319+M310+M301+M292+M280+M267+M258+M249+M240+M216+M205+M187+M178+M169+M158+M141+M128+M106+M80+M54+M43+M27</f>
        <v>15438</v>
      </c>
      <c r="N497" s="73" t="n">
        <f aca="false">N491+N420+N369+N345+N328+N319+N310+N301+N292+N280+N267+N258+N249+N240+N216+N205+N187+N178+N169+N158+N141+N128+N106+N80+N54+N43+N27</f>
        <v>16137</v>
      </c>
      <c r="O497" s="73" t="n">
        <f aca="false">O491+O420+O369+O345+O328+O319+O310+O301+O292+O280+O267+O258+O249+O240+O216+O205+O187+O178+O169+O158+O141+O128+O106+O80+O54+O43+O27</f>
        <v>33609</v>
      </c>
      <c r="P497" s="73" t="n">
        <f aca="false">P491+P420+P369+P345+P328+P319+P310+P301+P292+P280+P267+P258+P249+P240+P216+P205+P187+P178+P169+P158+P141+P128+P106+P80+P54+P43+P27</f>
        <v>21987</v>
      </c>
      <c r="Q497" s="73" t="n">
        <f aca="false">Q491+Q420+Q369+Q345+Q328+Q319+Q310+Q301+Q292+Q280+Q267+Q258+Q249+Q240+Q216+Q205+Q187+Q178+Q169+Q158+Q141+Q128+Q106+Q80+Q54+Q43+Q27</f>
        <v>87171</v>
      </c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</row>
    <row r="498" s="54" customFormat="true" ht="15.75" hidden="false" customHeight="false" outlineLevel="0" collapsed="false">
      <c r="C498" s="136"/>
      <c r="D498" s="136"/>
      <c r="E498" s="136"/>
      <c r="F498" s="136"/>
      <c r="G498" s="136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</row>
    <row r="499" s="54" customFormat="true" ht="15.75" hidden="false" customHeight="false" outlineLevel="0" collapsed="false">
      <c r="C499" s="136"/>
      <c r="D499" s="136"/>
      <c r="E499" s="136"/>
      <c r="F499" s="136"/>
      <c r="G499" s="136"/>
      <c r="H499" s="137"/>
      <c r="I499" s="137"/>
      <c r="J499" s="137"/>
      <c r="K499" s="137"/>
      <c r="L499" s="137"/>
      <c r="M499" s="174"/>
      <c r="N499" s="175"/>
      <c r="O499" s="175"/>
      <c r="P499" s="137"/>
      <c r="Q499" s="137"/>
    </row>
    <row r="500" s="54" customFormat="true" ht="15.75" hidden="false" customHeight="false" outlineLevel="0" collapsed="false">
      <c r="C500" s="136"/>
      <c r="D500" s="136"/>
      <c r="E500" s="136"/>
      <c r="F500" s="136"/>
      <c r="G500" s="136"/>
      <c r="H500" s="137"/>
      <c r="I500" s="137"/>
      <c r="J500" s="137"/>
      <c r="K500" s="137"/>
      <c r="L500" s="137"/>
      <c r="M500" s="174"/>
      <c r="N500" s="175"/>
      <c r="O500" s="175"/>
      <c r="P500" s="137"/>
      <c r="Q500" s="137"/>
    </row>
    <row r="501" s="54" customFormat="true" ht="15.75" hidden="false" customHeight="false" outlineLevel="0" collapsed="false">
      <c r="C501" s="136"/>
      <c r="D501" s="136"/>
      <c r="E501" s="136"/>
      <c r="F501" s="136"/>
      <c r="G501" s="136"/>
      <c r="H501" s="137"/>
      <c r="I501" s="137"/>
      <c r="J501" s="137"/>
      <c r="K501" s="137"/>
      <c r="L501" s="137"/>
      <c r="M501" s="174"/>
      <c r="N501" s="175"/>
      <c r="O501" s="175"/>
      <c r="P501" s="137"/>
      <c r="Q501" s="137"/>
    </row>
    <row r="502" s="54" customFormat="true" ht="15.75" hidden="false" customHeight="false" outlineLevel="0" collapsed="false">
      <c r="C502" s="136"/>
      <c r="D502" s="136"/>
      <c r="E502" s="136"/>
      <c r="F502" s="136"/>
      <c r="G502" s="136"/>
      <c r="H502" s="137"/>
      <c r="I502" s="137"/>
      <c r="J502" s="137"/>
      <c r="K502" s="137"/>
      <c r="L502" s="137"/>
      <c r="M502" s="174"/>
      <c r="N502" s="175"/>
      <c r="O502" s="175"/>
      <c r="P502" s="137"/>
      <c r="Q502" s="137"/>
    </row>
    <row r="503" s="12" customFormat="true" ht="15.75" hidden="false" customHeight="false" outlineLevel="0" collapsed="false">
      <c r="A503" s="17"/>
      <c r="B503" s="19" t="s">
        <v>204</v>
      </c>
      <c r="C503" s="13"/>
      <c r="D503" s="13"/>
      <c r="E503" s="13"/>
      <c r="F503" s="13"/>
      <c r="G503" s="13"/>
      <c r="H503" s="20"/>
      <c r="I503" s="20"/>
      <c r="J503" s="19"/>
      <c r="K503" s="20"/>
      <c r="L503" s="20"/>
      <c r="M503" s="21"/>
      <c r="N503" s="11"/>
      <c r="O503" s="11"/>
      <c r="P503" s="10"/>
      <c r="Q503" s="10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</row>
    <row r="504" s="12" customFormat="true" ht="15.75" hidden="false" customHeight="false" outlineLevel="0" collapsed="false">
      <c r="A504" s="17"/>
      <c r="B504" s="19" t="s">
        <v>205</v>
      </c>
      <c r="C504" s="13"/>
      <c r="D504" s="13"/>
      <c r="E504" s="13"/>
      <c r="F504" s="13"/>
      <c r="G504" s="13"/>
      <c r="H504" s="20"/>
      <c r="I504" s="20"/>
      <c r="J504" s="20"/>
      <c r="K504" s="20"/>
      <c r="L504" s="20"/>
      <c r="M504" s="21"/>
      <c r="N504" s="11"/>
      <c r="O504" s="11"/>
      <c r="P504" s="10"/>
      <c r="Q504" s="10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</row>
    <row r="505" s="12" customFormat="true" ht="15.75" hidden="false" customHeight="false" outlineLevel="0" collapsed="false">
      <c r="A505" s="17"/>
      <c r="B505" s="19"/>
      <c r="C505" s="13"/>
      <c r="D505" s="13"/>
      <c r="E505" s="20" t="s">
        <v>206</v>
      </c>
      <c r="F505" s="13"/>
      <c r="G505" s="13"/>
      <c r="H505" s="20"/>
      <c r="I505" s="20"/>
      <c r="J505" s="20"/>
      <c r="K505" s="20"/>
      <c r="L505" s="20"/>
      <c r="M505" s="21"/>
      <c r="N505" s="11"/>
      <c r="O505" s="11"/>
      <c r="P505" s="10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</row>
    <row r="506" s="12" customFormat="true" ht="15.75" hidden="false" customHeight="true" outlineLevel="0" collapsed="false">
      <c r="A506" s="19"/>
      <c r="B506" s="124" t="s">
        <v>207</v>
      </c>
      <c r="C506" s="13"/>
      <c r="D506" s="282" t="s">
        <v>208</v>
      </c>
      <c r="E506" s="81" t="s">
        <v>209</v>
      </c>
      <c r="F506" s="81" t="s">
        <v>210</v>
      </c>
      <c r="G506" s="13"/>
      <c r="H506" s="27" t="s">
        <v>211</v>
      </c>
      <c r="I506" s="20"/>
      <c r="J506" s="20"/>
      <c r="K506" s="19"/>
      <c r="L506" s="20"/>
      <c r="M506" s="21"/>
      <c r="N506" s="11"/>
      <c r="O506" s="11"/>
      <c r="P506" s="10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</row>
    <row r="507" s="12" customFormat="true" ht="15.75" hidden="false" customHeight="false" outlineLevel="0" collapsed="false">
      <c r="A507" s="19"/>
      <c r="B507" s="206" t="n">
        <f aca="false">O495</f>
        <v>50860</v>
      </c>
      <c r="C507" s="283"/>
      <c r="D507" s="284" t="n">
        <f aca="false">M495</f>
        <v>106178</v>
      </c>
      <c r="E507" s="158" t="n">
        <f aca="false">P495</f>
        <v>41060</v>
      </c>
      <c r="F507" s="158" t="n">
        <f aca="false">M495+P495</f>
        <v>147238</v>
      </c>
      <c r="G507" s="283"/>
      <c r="H507" s="158" t="n">
        <f aca="false">N495</f>
        <v>30400</v>
      </c>
      <c r="I507" s="13"/>
      <c r="J507" s="157" t="n">
        <f aca="false">B507+F507+H507</f>
        <v>228498</v>
      </c>
      <c r="L507" s="20"/>
      <c r="M507" s="21"/>
      <c r="N507" s="11"/>
      <c r="O507" s="11"/>
      <c r="P507" s="157" t="n">
        <f aca="false">H495+I495+J495+K495</f>
        <v>586473</v>
      </c>
      <c r="Q507" s="156" t="n">
        <f aca="false">M495+N495+O495+P495</f>
        <v>228498</v>
      </c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</row>
    <row r="508" s="81" customFormat="true" ht="15.75" hidden="false" customHeight="true" outlineLevel="0" collapsed="false">
      <c r="B508" s="285" t="n">
        <f aca="false">O496</f>
        <v>45024</v>
      </c>
      <c r="C508" s="210"/>
      <c r="D508" s="286" t="n">
        <f aca="false">M496</f>
        <v>15438</v>
      </c>
      <c r="E508" s="286" t="n">
        <f aca="false">P496</f>
        <v>23747</v>
      </c>
      <c r="F508" s="285" t="n">
        <f aca="false">M496+P496</f>
        <v>39185</v>
      </c>
      <c r="G508" s="210"/>
      <c r="H508" s="286" t="n">
        <f aca="false">N496</f>
        <v>33137</v>
      </c>
      <c r="I508" s="122"/>
      <c r="J508" s="287" t="n">
        <f aca="false">B508+F508+H508</f>
        <v>117346</v>
      </c>
      <c r="M508" s="93"/>
      <c r="P508" s="287" t="n">
        <f aca="false">H496+I496+J496+K496</f>
        <v>457353.47</v>
      </c>
      <c r="Q508" s="287" t="n">
        <f aca="false">M496+N496+O496+P496</f>
        <v>117346</v>
      </c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</row>
    <row r="509" s="288" customFormat="true" ht="15.75" hidden="false" customHeight="true" outlineLevel="0" collapsed="false">
      <c r="B509" s="289" t="n">
        <f aca="false">O497</f>
        <v>33609</v>
      </c>
      <c r="C509" s="211"/>
      <c r="D509" s="289" t="n">
        <f aca="false">M497</f>
        <v>15438</v>
      </c>
      <c r="E509" s="289" t="n">
        <f aca="false">P497</f>
        <v>21987</v>
      </c>
      <c r="F509" s="289" t="n">
        <f aca="false">M497+P497</f>
        <v>37425</v>
      </c>
      <c r="G509" s="211"/>
      <c r="H509" s="289" t="n">
        <f aca="false">N497</f>
        <v>16137</v>
      </c>
      <c r="I509" s="88"/>
      <c r="J509" s="290" t="n">
        <f aca="false">B509+F509+H509</f>
        <v>87171</v>
      </c>
      <c r="K509" s="88"/>
      <c r="L509" s="34"/>
      <c r="M509" s="261"/>
      <c r="N509" s="31"/>
      <c r="O509" s="31"/>
      <c r="P509" s="290" t="n">
        <f aca="false">H497+I497+J497+K497</f>
        <v>321917.67</v>
      </c>
      <c r="Q509" s="290" t="n">
        <f aca="false">M497+N497+O497+P497</f>
        <v>87171</v>
      </c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</row>
    <row r="510" customFormat="false" ht="12.75" hidden="false" customHeight="false" outlineLevel="0" collapsed="false">
      <c r="F510" s="291"/>
      <c r="R510" s="292"/>
      <c r="S510" s="292"/>
      <c r="T510" s="292"/>
      <c r="U510" s="292"/>
      <c r="V510" s="292"/>
      <c r="W510" s="292"/>
      <c r="X510" s="292"/>
      <c r="Y510" s="292"/>
      <c r="Z510" s="292"/>
      <c r="AA510" s="292"/>
      <c r="AB510" s="292"/>
      <c r="AC510" s="292"/>
      <c r="AD510" s="292"/>
      <c r="AE510" s="292"/>
      <c r="AF510" s="292"/>
      <c r="AG510" s="292"/>
      <c r="AH510" s="292"/>
      <c r="AI510" s="292"/>
      <c r="AJ510" s="292"/>
      <c r="AK510" s="292"/>
      <c r="AL510" s="292"/>
      <c r="AM510" s="292"/>
      <c r="AN510" s="292"/>
      <c r="AO510" s="292"/>
      <c r="AP510" s="292"/>
      <c r="AQ510" s="292"/>
      <c r="AR510" s="292"/>
      <c r="AS510" s="292"/>
      <c r="AT510" s="292"/>
      <c r="AU510" s="292"/>
      <c r="AV510" s="292"/>
      <c r="AW510" s="292"/>
      <c r="AX510" s="292"/>
      <c r="AY510" s="292"/>
      <c r="AZ510" s="292"/>
      <c r="BA510" s="292"/>
      <c r="BB510" s="292"/>
      <c r="BC510" s="292"/>
      <c r="BD510" s="292"/>
      <c r="BE510" s="292"/>
      <c r="BF510" s="292"/>
      <c r="BG510" s="292"/>
      <c r="BH510" s="292"/>
      <c r="BI510" s="292"/>
      <c r="BJ510" s="292"/>
      <c r="BK510" s="292"/>
      <c r="BL510" s="292"/>
      <c r="BM510" s="292"/>
      <c r="BN510" s="292"/>
      <c r="BO510" s="292"/>
      <c r="BP510" s="292"/>
      <c r="BQ510" s="292"/>
      <c r="BR510" s="292"/>
      <c r="BS510" s="292"/>
      <c r="BT510" s="292"/>
      <c r="BU510" s="292"/>
      <c r="BV510" s="292"/>
      <c r="BW510" s="292"/>
      <c r="BX510" s="292"/>
      <c r="BY510" s="292"/>
      <c r="BZ510" s="292"/>
      <c r="CA510" s="292"/>
      <c r="CB510" s="292"/>
      <c r="CC510" s="292"/>
      <c r="CD510" s="292"/>
      <c r="CE510" s="292"/>
      <c r="CF510" s="292"/>
      <c r="CG510" s="292"/>
      <c r="CH510" s="292"/>
      <c r="CI510" s="292"/>
      <c r="CJ510" s="292"/>
      <c r="CK510" s="292"/>
      <c r="CL510" s="292"/>
      <c r="CM510" s="292"/>
      <c r="CN510" s="292"/>
      <c r="CO510" s="292"/>
      <c r="CP510" s="292"/>
      <c r="CQ510" s="292"/>
      <c r="CR510" s="292"/>
      <c r="CS510" s="292"/>
      <c r="CT510" s="292"/>
      <c r="CU510" s="292"/>
      <c r="CV510" s="292"/>
      <c r="CW510" s="292"/>
      <c r="CX510" s="292"/>
      <c r="CY510" s="292"/>
      <c r="CZ510" s="292"/>
      <c r="DA510" s="292"/>
      <c r="DB510" s="292"/>
      <c r="DC510" s="292"/>
      <c r="DD510" s="292"/>
      <c r="DE510" s="292"/>
      <c r="DF510" s="292"/>
      <c r="DG510" s="292"/>
      <c r="DH510" s="292"/>
      <c r="DI510" s="292"/>
      <c r="DJ510" s="292"/>
      <c r="DK510" s="292"/>
      <c r="DL510" s="292"/>
      <c r="DM510" s="292"/>
      <c r="DN510" s="292"/>
      <c r="DO510" s="292"/>
      <c r="DP510" s="292"/>
      <c r="DQ510" s="292"/>
      <c r="DR510" s="292"/>
      <c r="DS510" s="292"/>
      <c r="DT510" s="292"/>
      <c r="DU510" s="292"/>
      <c r="DV510" s="292"/>
      <c r="DW510" s="292"/>
      <c r="DX510" s="292"/>
      <c r="DY510" s="292"/>
      <c r="DZ510" s="292"/>
      <c r="EA510" s="292"/>
      <c r="EB510" s="292"/>
      <c r="EC510" s="292"/>
      <c r="ED510" s="292"/>
      <c r="EE510" s="292"/>
      <c r="EF510" s="292"/>
      <c r="EG510" s="292"/>
      <c r="EH510" s="292"/>
      <c r="EI510" s="292"/>
      <c r="EJ510" s="292"/>
      <c r="EK510" s="292"/>
      <c r="EL510" s="292"/>
      <c r="EM510" s="292"/>
      <c r="EN510" s="292"/>
      <c r="EO510" s="292"/>
      <c r="EP510" s="292"/>
      <c r="EQ510" s="292"/>
      <c r="ER510" s="292"/>
      <c r="ES510" s="292"/>
      <c r="ET510" s="292"/>
      <c r="EU510" s="292"/>
      <c r="EV510" s="292"/>
      <c r="EW510" s="292"/>
      <c r="EX510" s="292"/>
      <c r="EY510" s="292"/>
      <c r="EZ510" s="292"/>
      <c r="FA510" s="292"/>
      <c r="FB510" s="292"/>
      <c r="FC510" s="292"/>
      <c r="FD510" s="292"/>
      <c r="FE510" s="292"/>
      <c r="FF510" s="292"/>
      <c r="FG510" s="292"/>
      <c r="FH510" s="292"/>
      <c r="FI510" s="292"/>
      <c r="FJ510" s="292"/>
      <c r="FK510" s="292"/>
      <c r="FL510" s="292"/>
      <c r="FM510" s="292"/>
      <c r="FN510" s="292"/>
      <c r="FO510" s="292"/>
      <c r="FP510" s="292"/>
      <c r="FQ510" s="292"/>
      <c r="FR510" s="292"/>
      <c r="FS510" s="292"/>
      <c r="FT510" s="292"/>
      <c r="FU510" s="292"/>
      <c r="FV510" s="292"/>
      <c r="FW510" s="292"/>
      <c r="FX510" s="292"/>
      <c r="FY510" s="292"/>
      <c r="FZ510" s="292"/>
      <c r="GA510" s="292"/>
      <c r="GB510" s="292"/>
      <c r="GC510" s="292"/>
      <c r="GD510" s="292"/>
      <c r="GE510" s="292"/>
      <c r="GF510" s="292"/>
      <c r="GG510" s="292"/>
      <c r="GH510" s="292"/>
      <c r="GI510" s="292"/>
      <c r="GJ510" s="292"/>
      <c r="GK510" s="292"/>
      <c r="GL510" s="292"/>
      <c r="GM510" s="292"/>
      <c r="GN510" s="292"/>
      <c r="GO510" s="292"/>
      <c r="GP510" s="292"/>
      <c r="GQ510" s="292"/>
      <c r="GR510" s="292"/>
      <c r="GS510" s="292"/>
      <c r="GT510" s="292"/>
      <c r="GU510" s="292"/>
      <c r="GV510" s="292"/>
    </row>
    <row r="511" s="293" customFormat="true" ht="15.75" hidden="false" customHeight="true" outlineLevel="0" collapsed="false">
      <c r="B511" s="292"/>
      <c r="H511" s="294"/>
      <c r="I511" s="294"/>
      <c r="J511" s="294"/>
      <c r="K511" s="294"/>
      <c r="L511" s="294"/>
      <c r="M511" s="295"/>
      <c r="N511" s="296"/>
      <c r="O511" s="296"/>
      <c r="P511" s="297"/>
    </row>
    <row r="512" s="298" customFormat="true" ht="15.75" hidden="false" customHeight="true" outlineLevel="0" collapsed="false">
      <c r="B512" s="24"/>
      <c r="E512" s="14"/>
      <c r="H512" s="299"/>
      <c r="I512" s="299"/>
      <c r="J512" s="299"/>
      <c r="K512" s="299"/>
      <c r="L512" s="299"/>
      <c r="M512" s="300"/>
      <c r="N512" s="301"/>
      <c r="O512" s="301"/>
      <c r="P512" s="302"/>
    </row>
    <row r="513" s="293" customFormat="true" ht="15.75" hidden="false" customHeight="true" outlineLevel="0" collapsed="false">
      <c r="B513" s="292"/>
      <c r="H513" s="294"/>
      <c r="I513" s="294"/>
      <c r="J513" s="294"/>
      <c r="K513" s="294"/>
      <c r="L513" s="294"/>
      <c r="M513" s="295"/>
      <c r="N513" s="296"/>
      <c r="O513" s="296"/>
      <c r="P513" s="297"/>
    </row>
    <row r="514" s="292" customFormat="true" ht="15.75" hidden="false" customHeight="true" outlineLevel="0" collapsed="false">
      <c r="A514" s="293"/>
      <c r="C514" s="293"/>
      <c r="D514" s="293"/>
      <c r="E514" s="293"/>
      <c r="F514" s="293"/>
      <c r="G514" s="293"/>
      <c r="H514" s="294"/>
      <c r="I514" s="294"/>
      <c r="J514" s="294"/>
      <c r="K514" s="294"/>
      <c r="L514" s="294"/>
      <c r="M514" s="295"/>
      <c r="N514" s="296"/>
      <c r="O514" s="296"/>
      <c r="P514" s="294"/>
    </row>
    <row r="515" s="306" customFormat="true" ht="15.75" hidden="false" customHeight="true" outlineLevel="0" collapsed="false">
      <c r="A515" s="1"/>
      <c r="B515" s="0"/>
      <c r="C515" s="1"/>
      <c r="D515" s="1"/>
      <c r="E515" s="1"/>
      <c r="F515" s="1"/>
      <c r="G515" s="1"/>
      <c r="H515" s="2"/>
      <c r="I515" s="2"/>
      <c r="J515" s="2"/>
      <c r="K515" s="2"/>
      <c r="L515" s="2"/>
      <c r="M515" s="303"/>
      <c r="N515" s="304"/>
      <c r="O515" s="304"/>
      <c r="P515" s="305"/>
      <c r="R515" s="307"/>
      <c r="S515" s="307"/>
      <c r="T515" s="307"/>
      <c r="U515" s="307"/>
      <c r="V515" s="307"/>
      <c r="W515" s="307"/>
      <c r="X515" s="307"/>
      <c r="Y515" s="307"/>
      <c r="Z515" s="307"/>
      <c r="AA515" s="307"/>
      <c r="AB515" s="307"/>
      <c r="AC515" s="307"/>
      <c r="AD515" s="307"/>
      <c r="AE515" s="307"/>
      <c r="AF515" s="307"/>
      <c r="AG515" s="307"/>
      <c r="AH515" s="307"/>
      <c r="AI515" s="307"/>
      <c r="AJ515" s="307"/>
      <c r="AK515" s="307"/>
      <c r="AL515" s="307"/>
      <c r="AM515" s="307"/>
      <c r="AN515" s="307"/>
      <c r="AO515" s="307"/>
      <c r="AP515" s="307"/>
      <c r="AQ515" s="307"/>
      <c r="AR515" s="307"/>
      <c r="AS515" s="307"/>
      <c r="AT515" s="307"/>
      <c r="AU515" s="307"/>
      <c r="AV515" s="307"/>
      <c r="AW515" s="307"/>
      <c r="AX515" s="307"/>
      <c r="AY515" s="307"/>
      <c r="AZ515" s="307"/>
      <c r="BA515" s="307"/>
      <c r="BB515" s="307"/>
      <c r="BC515" s="307"/>
      <c r="BD515" s="307"/>
      <c r="BE515" s="307"/>
      <c r="BF515" s="307"/>
      <c r="BG515" s="307"/>
      <c r="BH515" s="307"/>
      <c r="BI515" s="307"/>
      <c r="BJ515" s="307"/>
      <c r="BK515" s="307"/>
      <c r="BL515" s="307"/>
      <c r="BM515" s="307"/>
      <c r="BN515" s="307"/>
      <c r="BO515" s="307"/>
      <c r="BP515" s="307"/>
      <c r="BQ515" s="307"/>
      <c r="BR515" s="307"/>
      <c r="BS515" s="307"/>
      <c r="BT515" s="307"/>
      <c r="BU515" s="307"/>
      <c r="BV515" s="307"/>
      <c r="BW515" s="307"/>
      <c r="BX515" s="307"/>
      <c r="BY515" s="307"/>
      <c r="BZ515" s="307"/>
      <c r="CA515" s="307"/>
      <c r="CB515" s="307"/>
      <c r="CC515" s="307"/>
      <c r="CD515" s="307"/>
      <c r="CE515" s="307"/>
      <c r="CF515" s="307"/>
      <c r="CG515" s="307"/>
      <c r="CH515" s="307"/>
      <c r="CI515" s="307"/>
      <c r="CJ515" s="307"/>
      <c r="CK515" s="307"/>
      <c r="CL515" s="307"/>
      <c r="CM515" s="307"/>
      <c r="CN515" s="307"/>
      <c r="CO515" s="307"/>
      <c r="CP515" s="307"/>
      <c r="CQ515" s="307"/>
      <c r="CR515" s="307"/>
      <c r="CS515" s="307"/>
      <c r="CT515" s="307"/>
      <c r="CU515" s="307"/>
      <c r="CV515" s="307"/>
      <c r="CW515" s="307"/>
      <c r="CX515" s="307"/>
      <c r="CY515" s="307"/>
      <c r="CZ515" s="307"/>
      <c r="DA515" s="307"/>
      <c r="DB515" s="307"/>
      <c r="DC515" s="307"/>
      <c r="DD515" s="307"/>
      <c r="DE515" s="307"/>
      <c r="DF515" s="307"/>
      <c r="DG515" s="307"/>
      <c r="DH515" s="307"/>
      <c r="DI515" s="307"/>
      <c r="DJ515" s="307"/>
      <c r="DK515" s="307"/>
      <c r="DL515" s="307"/>
      <c r="DM515" s="307"/>
      <c r="DN515" s="307"/>
      <c r="DO515" s="307"/>
      <c r="DP515" s="307"/>
      <c r="DQ515" s="307"/>
      <c r="DR515" s="307"/>
      <c r="DS515" s="307"/>
      <c r="DT515" s="307"/>
      <c r="DU515" s="307"/>
      <c r="DV515" s="307"/>
      <c r="DW515" s="307"/>
      <c r="DX515" s="307"/>
      <c r="DY515" s="307"/>
      <c r="DZ515" s="307"/>
      <c r="EA515" s="307"/>
      <c r="EB515" s="307"/>
      <c r="EC515" s="307"/>
      <c r="ED515" s="307"/>
      <c r="EE515" s="307"/>
      <c r="EF515" s="307"/>
      <c r="EG515" s="307"/>
      <c r="EH515" s="307"/>
      <c r="EI515" s="307"/>
      <c r="EJ515" s="307"/>
      <c r="EK515" s="307"/>
      <c r="EL515" s="307"/>
      <c r="EM515" s="307"/>
      <c r="EN515" s="307"/>
      <c r="EO515" s="307"/>
      <c r="EP515" s="307"/>
      <c r="EQ515" s="307"/>
      <c r="ER515" s="307"/>
      <c r="ES515" s="307"/>
      <c r="ET515" s="307"/>
      <c r="EU515" s="307"/>
      <c r="EV515" s="307"/>
      <c r="EW515" s="307"/>
      <c r="EX515" s="307"/>
      <c r="EY515" s="307"/>
      <c r="EZ515" s="307"/>
      <c r="FA515" s="307"/>
      <c r="FB515" s="307"/>
      <c r="FC515" s="307"/>
      <c r="FD515" s="307"/>
      <c r="FE515" s="307"/>
      <c r="FF515" s="307"/>
      <c r="FG515" s="307"/>
      <c r="FH515" s="307"/>
      <c r="FI515" s="307"/>
      <c r="FJ515" s="307"/>
      <c r="FK515" s="307"/>
      <c r="FL515" s="307"/>
      <c r="FM515" s="307"/>
      <c r="FN515" s="307"/>
      <c r="FO515" s="307"/>
      <c r="FP515" s="307"/>
      <c r="FQ515" s="307"/>
      <c r="FR515" s="307"/>
      <c r="FS515" s="307"/>
      <c r="FT515" s="307"/>
      <c r="FU515" s="307"/>
      <c r="FV515" s="307"/>
      <c r="FW515" s="307"/>
      <c r="FX515" s="307"/>
      <c r="FY515" s="307"/>
      <c r="FZ515" s="307"/>
      <c r="GA515" s="307"/>
      <c r="GB515" s="307"/>
      <c r="GC515" s="307"/>
      <c r="GD515" s="307"/>
      <c r="GE515" s="307"/>
      <c r="GF515" s="307"/>
      <c r="GG515" s="307"/>
      <c r="GH515" s="307"/>
      <c r="GI515" s="307"/>
      <c r="GJ515" s="307"/>
      <c r="GK515" s="307"/>
      <c r="GL515" s="307"/>
      <c r="GM515" s="307"/>
      <c r="GN515" s="307"/>
      <c r="GO515" s="307"/>
      <c r="GP515" s="307"/>
      <c r="GQ515" s="307"/>
      <c r="GR515" s="307"/>
      <c r="GS515" s="307"/>
      <c r="GT515" s="307"/>
      <c r="GU515" s="307"/>
      <c r="GV515" s="307"/>
    </row>
    <row r="516" customFormat="false" ht="15.75" hidden="false" customHeight="true" outlineLevel="0" collapsed="false">
      <c r="R516" s="292"/>
      <c r="S516" s="292"/>
      <c r="T516" s="292"/>
      <c r="U516" s="292"/>
      <c r="V516" s="292"/>
      <c r="W516" s="292"/>
      <c r="X516" s="292"/>
      <c r="Y516" s="292"/>
      <c r="Z516" s="292"/>
      <c r="AA516" s="292"/>
      <c r="AB516" s="292"/>
      <c r="AC516" s="292"/>
      <c r="AD516" s="292"/>
      <c r="AE516" s="292"/>
      <c r="AF516" s="292"/>
      <c r="AG516" s="292"/>
      <c r="AH516" s="292"/>
      <c r="AI516" s="292"/>
      <c r="AJ516" s="292"/>
      <c r="AK516" s="292"/>
      <c r="AL516" s="292"/>
      <c r="AM516" s="292"/>
      <c r="AN516" s="292"/>
      <c r="AO516" s="292"/>
      <c r="AP516" s="292"/>
      <c r="AQ516" s="292"/>
      <c r="AR516" s="292"/>
      <c r="AS516" s="292"/>
      <c r="AT516" s="292"/>
      <c r="AU516" s="292"/>
      <c r="AV516" s="292"/>
      <c r="AW516" s="292"/>
      <c r="AX516" s="292"/>
      <c r="AY516" s="292"/>
      <c r="AZ516" s="292"/>
      <c r="BA516" s="292"/>
      <c r="BB516" s="292"/>
      <c r="BC516" s="292"/>
      <c r="BD516" s="292"/>
      <c r="BE516" s="292"/>
      <c r="BF516" s="292"/>
      <c r="BG516" s="292"/>
      <c r="BH516" s="292"/>
      <c r="BI516" s="292"/>
      <c r="BJ516" s="292"/>
      <c r="BK516" s="292"/>
      <c r="BL516" s="292"/>
      <c r="BM516" s="292"/>
      <c r="BN516" s="292"/>
      <c r="BO516" s="292"/>
      <c r="BP516" s="292"/>
      <c r="BQ516" s="292"/>
      <c r="BR516" s="292"/>
      <c r="BS516" s="292"/>
      <c r="BT516" s="292"/>
      <c r="BU516" s="292"/>
      <c r="BV516" s="292"/>
      <c r="BW516" s="292"/>
      <c r="BX516" s="292"/>
      <c r="BY516" s="292"/>
      <c r="BZ516" s="292"/>
      <c r="CA516" s="292"/>
      <c r="CB516" s="292"/>
      <c r="CC516" s="292"/>
      <c r="CD516" s="292"/>
      <c r="CE516" s="292"/>
      <c r="CF516" s="292"/>
      <c r="CG516" s="292"/>
      <c r="CH516" s="292"/>
      <c r="CI516" s="292"/>
      <c r="CJ516" s="292"/>
      <c r="CK516" s="292"/>
      <c r="CL516" s="292"/>
      <c r="CM516" s="292"/>
      <c r="CN516" s="292"/>
      <c r="CO516" s="292"/>
      <c r="CP516" s="292"/>
      <c r="CQ516" s="292"/>
      <c r="CR516" s="292"/>
      <c r="CS516" s="292"/>
      <c r="CT516" s="292"/>
      <c r="CU516" s="292"/>
      <c r="CV516" s="292"/>
      <c r="CW516" s="292"/>
      <c r="CX516" s="292"/>
      <c r="CY516" s="292"/>
      <c r="CZ516" s="292"/>
      <c r="DA516" s="292"/>
      <c r="DB516" s="292"/>
      <c r="DC516" s="292"/>
      <c r="DD516" s="292"/>
      <c r="DE516" s="292"/>
      <c r="DF516" s="292"/>
      <c r="DG516" s="292"/>
      <c r="DH516" s="292"/>
      <c r="DI516" s="292"/>
      <c r="DJ516" s="292"/>
      <c r="DK516" s="292"/>
      <c r="DL516" s="292"/>
      <c r="DM516" s="292"/>
      <c r="DN516" s="292"/>
      <c r="DO516" s="292"/>
      <c r="DP516" s="292"/>
      <c r="DQ516" s="292"/>
      <c r="DR516" s="292"/>
      <c r="DS516" s="292"/>
      <c r="DT516" s="292"/>
      <c r="DU516" s="292"/>
      <c r="DV516" s="292"/>
      <c r="DW516" s="292"/>
      <c r="DX516" s="292"/>
      <c r="DY516" s="292"/>
      <c r="DZ516" s="292"/>
      <c r="EA516" s="292"/>
      <c r="EB516" s="292"/>
      <c r="EC516" s="292"/>
      <c r="ED516" s="292"/>
      <c r="EE516" s="292"/>
      <c r="EF516" s="292"/>
      <c r="EG516" s="292"/>
      <c r="EH516" s="292"/>
      <c r="EI516" s="292"/>
      <c r="EJ516" s="292"/>
      <c r="EK516" s="292"/>
      <c r="EL516" s="292"/>
      <c r="EM516" s="292"/>
      <c r="EN516" s="292"/>
      <c r="EO516" s="292"/>
      <c r="EP516" s="292"/>
      <c r="EQ516" s="292"/>
      <c r="ER516" s="292"/>
      <c r="ES516" s="292"/>
      <c r="ET516" s="292"/>
      <c r="EU516" s="292"/>
      <c r="EV516" s="292"/>
      <c r="EW516" s="292"/>
      <c r="EX516" s="292"/>
      <c r="EY516" s="292"/>
      <c r="EZ516" s="292"/>
      <c r="FA516" s="292"/>
      <c r="FB516" s="292"/>
      <c r="FC516" s="292"/>
      <c r="FD516" s="292"/>
      <c r="FE516" s="292"/>
      <c r="FF516" s="292"/>
      <c r="FG516" s="292"/>
      <c r="FH516" s="292"/>
      <c r="FI516" s="292"/>
      <c r="FJ516" s="292"/>
      <c r="FK516" s="292"/>
      <c r="FL516" s="292"/>
      <c r="FM516" s="292"/>
      <c r="FN516" s="292"/>
      <c r="FO516" s="292"/>
      <c r="FP516" s="292"/>
      <c r="FQ516" s="292"/>
      <c r="FR516" s="292"/>
      <c r="FS516" s="292"/>
      <c r="FT516" s="292"/>
      <c r="FU516" s="292"/>
      <c r="FV516" s="292"/>
      <c r="FW516" s="292"/>
      <c r="FX516" s="292"/>
      <c r="FY516" s="292"/>
      <c r="FZ516" s="292"/>
      <c r="GA516" s="292"/>
      <c r="GB516" s="292"/>
      <c r="GC516" s="292"/>
      <c r="GD516" s="292"/>
      <c r="GE516" s="292"/>
      <c r="GF516" s="292"/>
      <c r="GG516" s="292"/>
      <c r="GH516" s="292"/>
      <c r="GI516" s="292"/>
      <c r="GJ516" s="292"/>
      <c r="GK516" s="292"/>
      <c r="GL516" s="292"/>
      <c r="GM516" s="292"/>
      <c r="GN516" s="292"/>
      <c r="GO516" s="292"/>
      <c r="GP516" s="292"/>
      <c r="GQ516" s="292"/>
      <c r="GR516" s="292"/>
      <c r="GS516" s="292"/>
      <c r="GT516" s="292"/>
      <c r="GU516" s="292"/>
      <c r="GV516" s="292"/>
    </row>
    <row r="517" customFormat="false" ht="15.75" hidden="false" customHeight="true" outlineLevel="0" collapsed="false">
      <c r="A517" s="1"/>
      <c r="R517" s="292"/>
      <c r="S517" s="292"/>
      <c r="T517" s="292"/>
      <c r="U517" s="292"/>
      <c r="V517" s="292"/>
      <c r="W517" s="292"/>
      <c r="X517" s="292"/>
      <c r="Y517" s="292"/>
      <c r="Z517" s="292"/>
      <c r="AA517" s="292"/>
      <c r="AB517" s="292"/>
      <c r="AC517" s="292"/>
      <c r="AD517" s="292"/>
      <c r="AE517" s="292"/>
      <c r="AF517" s="292"/>
      <c r="AG517" s="292"/>
      <c r="AH517" s="292"/>
      <c r="AI517" s="292"/>
      <c r="AJ517" s="292"/>
      <c r="AK517" s="292"/>
      <c r="AL517" s="292"/>
      <c r="AM517" s="292"/>
      <c r="AN517" s="292"/>
      <c r="AO517" s="292"/>
      <c r="AP517" s="292"/>
      <c r="AQ517" s="292"/>
      <c r="AR517" s="292"/>
      <c r="AS517" s="292"/>
      <c r="AT517" s="292"/>
      <c r="AU517" s="292"/>
      <c r="AV517" s="292"/>
      <c r="AW517" s="292"/>
      <c r="AX517" s="292"/>
      <c r="AY517" s="292"/>
      <c r="AZ517" s="292"/>
      <c r="BA517" s="292"/>
      <c r="BB517" s="292"/>
      <c r="BC517" s="292"/>
      <c r="BD517" s="292"/>
      <c r="BE517" s="292"/>
      <c r="BF517" s="292"/>
      <c r="BG517" s="292"/>
      <c r="BH517" s="292"/>
      <c r="BI517" s="292"/>
      <c r="BJ517" s="292"/>
      <c r="BK517" s="292"/>
      <c r="BL517" s="292"/>
      <c r="BM517" s="292"/>
      <c r="BN517" s="292"/>
      <c r="BO517" s="292"/>
      <c r="BP517" s="292"/>
      <c r="BQ517" s="292"/>
      <c r="BR517" s="292"/>
      <c r="BS517" s="292"/>
      <c r="BT517" s="292"/>
      <c r="BU517" s="292"/>
      <c r="BV517" s="292"/>
      <c r="BW517" s="292"/>
      <c r="BX517" s="292"/>
      <c r="BY517" s="292"/>
      <c r="BZ517" s="292"/>
      <c r="CA517" s="292"/>
      <c r="CB517" s="292"/>
      <c r="CC517" s="292"/>
      <c r="CD517" s="292"/>
      <c r="CE517" s="292"/>
      <c r="CF517" s="292"/>
      <c r="CG517" s="292"/>
      <c r="CH517" s="292"/>
      <c r="CI517" s="292"/>
      <c r="CJ517" s="292"/>
      <c r="CK517" s="292"/>
      <c r="CL517" s="292"/>
      <c r="CM517" s="292"/>
      <c r="CN517" s="292"/>
      <c r="CO517" s="292"/>
      <c r="CP517" s="292"/>
      <c r="CQ517" s="292"/>
      <c r="CR517" s="292"/>
      <c r="CS517" s="292"/>
      <c r="CT517" s="292"/>
      <c r="CU517" s="292"/>
      <c r="CV517" s="292"/>
      <c r="CW517" s="292"/>
      <c r="CX517" s="292"/>
      <c r="CY517" s="292"/>
      <c r="CZ517" s="292"/>
      <c r="DA517" s="292"/>
      <c r="DB517" s="292"/>
      <c r="DC517" s="292"/>
      <c r="DD517" s="292"/>
      <c r="DE517" s="292"/>
      <c r="DF517" s="292"/>
      <c r="DG517" s="292"/>
      <c r="DH517" s="292"/>
      <c r="DI517" s="292"/>
      <c r="DJ517" s="292"/>
      <c r="DK517" s="292"/>
      <c r="DL517" s="292"/>
      <c r="DM517" s="292"/>
      <c r="DN517" s="292"/>
      <c r="DO517" s="292"/>
      <c r="DP517" s="292"/>
      <c r="DQ517" s="292"/>
      <c r="DR517" s="292"/>
      <c r="DS517" s="292"/>
      <c r="DT517" s="292"/>
      <c r="DU517" s="292"/>
      <c r="DV517" s="292"/>
      <c r="DW517" s="292"/>
      <c r="DX517" s="292"/>
      <c r="DY517" s="292"/>
      <c r="DZ517" s="292"/>
      <c r="EA517" s="292"/>
      <c r="EB517" s="292"/>
      <c r="EC517" s="292"/>
      <c r="ED517" s="292"/>
      <c r="EE517" s="292"/>
      <c r="EF517" s="292"/>
      <c r="EG517" s="292"/>
      <c r="EH517" s="292"/>
      <c r="EI517" s="292"/>
      <c r="EJ517" s="292"/>
      <c r="EK517" s="292"/>
      <c r="EL517" s="292"/>
      <c r="EM517" s="292"/>
      <c r="EN517" s="292"/>
      <c r="EO517" s="292"/>
      <c r="EP517" s="292"/>
      <c r="EQ517" s="292"/>
      <c r="ER517" s="292"/>
      <c r="ES517" s="292"/>
      <c r="ET517" s="292"/>
      <c r="EU517" s="292"/>
      <c r="EV517" s="292"/>
      <c r="EW517" s="292"/>
      <c r="EX517" s="292"/>
      <c r="EY517" s="292"/>
      <c r="EZ517" s="292"/>
      <c r="FA517" s="292"/>
      <c r="FB517" s="292"/>
      <c r="FC517" s="292"/>
      <c r="FD517" s="292"/>
      <c r="FE517" s="292"/>
      <c r="FF517" s="292"/>
      <c r="FG517" s="292"/>
      <c r="FH517" s="292"/>
      <c r="FI517" s="292"/>
      <c r="FJ517" s="292"/>
      <c r="FK517" s="292"/>
      <c r="FL517" s="292"/>
      <c r="FM517" s="292"/>
      <c r="FN517" s="292"/>
      <c r="FO517" s="292"/>
      <c r="FP517" s="292"/>
      <c r="FQ517" s="292"/>
      <c r="FR517" s="292"/>
      <c r="FS517" s="292"/>
      <c r="FT517" s="292"/>
      <c r="FU517" s="292"/>
      <c r="FV517" s="292"/>
      <c r="FW517" s="292"/>
      <c r="FX517" s="292"/>
      <c r="FY517" s="292"/>
      <c r="FZ517" s="292"/>
      <c r="GA517" s="292"/>
      <c r="GB517" s="292"/>
      <c r="GC517" s="292"/>
      <c r="GD517" s="292"/>
      <c r="GE517" s="292"/>
      <c r="GF517" s="292"/>
      <c r="GG517" s="292"/>
      <c r="GH517" s="292"/>
      <c r="GI517" s="292"/>
      <c r="GJ517" s="292"/>
      <c r="GK517" s="292"/>
      <c r="GL517" s="292"/>
      <c r="GM517" s="292"/>
      <c r="GN517" s="292"/>
      <c r="GO517" s="292"/>
      <c r="GP517" s="292"/>
      <c r="GQ517" s="292"/>
      <c r="GR517" s="292"/>
      <c r="GS517" s="292"/>
      <c r="GT517" s="292"/>
      <c r="GU517" s="292"/>
      <c r="GV517" s="292"/>
    </row>
    <row r="518" customFormat="false" ht="15.75" hidden="false" customHeight="true" outlineLevel="0" collapsed="false">
      <c r="R518" s="292"/>
      <c r="S518" s="292"/>
      <c r="T518" s="292"/>
      <c r="U518" s="292"/>
      <c r="V518" s="292"/>
      <c r="W518" s="292"/>
      <c r="X518" s="292"/>
      <c r="Y518" s="292"/>
      <c r="Z518" s="292"/>
      <c r="AA518" s="292"/>
      <c r="AB518" s="292"/>
      <c r="AC518" s="292"/>
      <c r="AD518" s="292"/>
      <c r="AE518" s="292"/>
      <c r="AF518" s="292"/>
      <c r="AG518" s="292"/>
      <c r="AH518" s="292"/>
      <c r="AI518" s="292"/>
      <c r="AJ518" s="292"/>
      <c r="AK518" s="292"/>
      <c r="AL518" s="292"/>
      <c r="AM518" s="292"/>
      <c r="AN518" s="292"/>
      <c r="AO518" s="292"/>
      <c r="AP518" s="292"/>
      <c r="AQ518" s="292"/>
      <c r="AR518" s="292"/>
      <c r="AS518" s="292"/>
      <c r="AT518" s="292"/>
      <c r="AU518" s="292"/>
      <c r="AV518" s="292"/>
      <c r="AW518" s="292"/>
      <c r="AX518" s="292"/>
      <c r="AY518" s="292"/>
      <c r="AZ518" s="292"/>
      <c r="BA518" s="292"/>
      <c r="BB518" s="292"/>
      <c r="BC518" s="292"/>
      <c r="BD518" s="292"/>
      <c r="BE518" s="292"/>
      <c r="BF518" s="292"/>
      <c r="BG518" s="292"/>
      <c r="BH518" s="292"/>
      <c r="BI518" s="292"/>
      <c r="BJ518" s="292"/>
      <c r="BK518" s="292"/>
      <c r="BL518" s="292"/>
      <c r="BM518" s="292"/>
      <c r="BN518" s="292"/>
      <c r="BO518" s="292"/>
      <c r="BP518" s="292"/>
      <c r="BQ518" s="292"/>
      <c r="BR518" s="292"/>
      <c r="BS518" s="292"/>
      <c r="BT518" s="292"/>
      <c r="BU518" s="292"/>
      <c r="BV518" s="292"/>
      <c r="BW518" s="292"/>
      <c r="BX518" s="292"/>
      <c r="BY518" s="292"/>
      <c r="BZ518" s="292"/>
      <c r="CA518" s="292"/>
      <c r="CB518" s="292"/>
      <c r="CC518" s="292"/>
      <c r="CD518" s="292"/>
      <c r="CE518" s="292"/>
      <c r="CF518" s="292"/>
      <c r="CG518" s="292"/>
      <c r="CH518" s="292"/>
      <c r="CI518" s="292"/>
      <c r="CJ518" s="292"/>
      <c r="CK518" s="292"/>
      <c r="CL518" s="292"/>
      <c r="CM518" s="292"/>
      <c r="CN518" s="292"/>
      <c r="CO518" s="292"/>
      <c r="CP518" s="292"/>
      <c r="CQ518" s="292"/>
      <c r="CR518" s="292"/>
      <c r="CS518" s="292"/>
      <c r="CT518" s="292"/>
      <c r="CU518" s="292"/>
      <c r="CV518" s="292"/>
      <c r="CW518" s="292"/>
      <c r="CX518" s="292"/>
      <c r="CY518" s="292"/>
      <c r="CZ518" s="292"/>
      <c r="DA518" s="292"/>
      <c r="DB518" s="292"/>
      <c r="DC518" s="292"/>
      <c r="DD518" s="292"/>
      <c r="DE518" s="292"/>
      <c r="DF518" s="292"/>
      <c r="DG518" s="292"/>
      <c r="DH518" s="292"/>
      <c r="DI518" s="292"/>
      <c r="DJ518" s="292"/>
      <c r="DK518" s="292"/>
      <c r="DL518" s="292"/>
      <c r="DM518" s="292"/>
      <c r="DN518" s="292"/>
      <c r="DO518" s="292"/>
      <c r="DP518" s="292"/>
      <c r="DQ518" s="292"/>
      <c r="DR518" s="292"/>
      <c r="DS518" s="292"/>
      <c r="DT518" s="292"/>
      <c r="DU518" s="292"/>
      <c r="DV518" s="292"/>
      <c r="DW518" s="292"/>
      <c r="DX518" s="292"/>
      <c r="DY518" s="292"/>
      <c r="DZ518" s="292"/>
      <c r="EA518" s="292"/>
      <c r="EB518" s="292"/>
      <c r="EC518" s="292"/>
      <c r="ED518" s="292"/>
      <c r="EE518" s="292"/>
      <c r="EF518" s="292"/>
      <c r="EG518" s="292"/>
      <c r="EH518" s="292"/>
      <c r="EI518" s="292"/>
      <c r="EJ518" s="292"/>
      <c r="EK518" s="292"/>
      <c r="EL518" s="292"/>
      <c r="EM518" s="292"/>
      <c r="EN518" s="292"/>
      <c r="EO518" s="292"/>
      <c r="EP518" s="292"/>
      <c r="EQ518" s="292"/>
      <c r="ER518" s="292"/>
      <c r="ES518" s="292"/>
      <c r="ET518" s="292"/>
      <c r="EU518" s="292"/>
      <c r="EV518" s="292"/>
      <c r="EW518" s="292"/>
      <c r="EX518" s="292"/>
      <c r="EY518" s="292"/>
      <c r="EZ518" s="292"/>
      <c r="FA518" s="292"/>
      <c r="FB518" s="292"/>
      <c r="FC518" s="292"/>
      <c r="FD518" s="292"/>
      <c r="FE518" s="292"/>
      <c r="FF518" s="292"/>
      <c r="FG518" s="292"/>
      <c r="FH518" s="292"/>
      <c r="FI518" s="292"/>
      <c r="FJ518" s="292"/>
      <c r="FK518" s="292"/>
      <c r="FL518" s="292"/>
      <c r="FM518" s="292"/>
      <c r="FN518" s="292"/>
      <c r="FO518" s="292"/>
      <c r="FP518" s="292"/>
      <c r="FQ518" s="292"/>
      <c r="FR518" s="292"/>
      <c r="FS518" s="292"/>
      <c r="FT518" s="292"/>
      <c r="FU518" s="292"/>
      <c r="FV518" s="292"/>
      <c r="FW518" s="292"/>
      <c r="FX518" s="292"/>
      <c r="FY518" s="292"/>
      <c r="FZ518" s="292"/>
      <c r="GA518" s="292"/>
      <c r="GB518" s="292"/>
      <c r="GC518" s="292"/>
      <c r="GD518" s="292"/>
      <c r="GE518" s="292"/>
      <c r="GF518" s="292"/>
      <c r="GG518" s="292"/>
      <c r="GH518" s="292"/>
      <c r="GI518" s="292"/>
      <c r="GJ518" s="292"/>
      <c r="GK518" s="292"/>
      <c r="GL518" s="292"/>
      <c r="GM518" s="292"/>
      <c r="GN518" s="292"/>
      <c r="GO518" s="292"/>
      <c r="GP518" s="292"/>
      <c r="GQ518" s="292"/>
      <c r="GR518" s="292"/>
      <c r="GS518" s="292"/>
      <c r="GT518" s="292"/>
      <c r="GU518" s="292"/>
      <c r="GV518" s="292"/>
    </row>
    <row r="519" s="308" customFormat="true" ht="15.75" hidden="false" customHeight="true" outlineLevel="0" collapsed="false">
      <c r="A519" s="306"/>
      <c r="B519" s="0"/>
      <c r="C519" s="1"/>
      <c r="D519" s="1"/>
      <c r="E519" s="1"/>
      <c r="F519" s="1"/>
      <c r="G519" s="1"/>
      <c r="H519" s="2"/>
      <c r="I519" s="2"/>
      <c r="J519" s="2"/>
      <c r="K519" s="2"/>
      <c r="L519" s="2"/>
      <c r="M519" s="3"/>
      <c r="N519" s="4"/>
      <c r="O519" s="4"/>
      <c r="P519" s="2"/>
      <c r="Q519" s="0"/>
      <c r="R519" s="292"/>
      <c r="S519" s="292"/>
      <c r="T519" s="292"/>
      <c r="U519" s="292"/>
      <c r="V519" s="292"/>
      <c r="W519" s="292"/>
      <c r="X519" s="292"/>
      <c r="Y519" s="292"/>
      <c r="Z519" s="292"/>
      <c r="AA519" s="292"/>
      <c r="AB519" s="292"/>
      <c r="AC519" s="292"/>
      <c r="AD519" s="292"/>
      <c r="AE519" s="292"/>
      <c r="AF519" s="292"/>
      <c r="AG519" s="292"/>
      <c r="AH519" s="292"/>
      <c r="AI519" s="292"/>
      <c r="AJ519" s="292"/>
      <c r="AK519" s="292"/>
      <c r="AL519" s="292"/>
      <c r="AM519" s="292"/>
      <c r="AN519" s="292"/>
      <c r="AO519" s="292"/>
      <c r="AP519" s="292"/>
      <c r="AQ519" s="292"/>
      <c r="AR519" s="292"/>
      <c r="AS519" s="292"/>
      <c r="AT519" s="292"/>
      <c r="AU519" s="292"/>
      <c r="AV519" s="292"/>
      <c r="AW519" s="292"/>
      <c r="AX519" s="292"/>
      <c r="AY519" s="292"/>
      <c r="AZ519" s="292"/>
      <c r="BA519" s="292"/>
      <c r="BB519" s="292"/>
      <c r="BC519" s="292"/>
      <c r="BD519" s="292"/>
      <c r="BE519" s="292"/>
      <c r="BF519" s="292"/>
      <c r="BG519" s="292"/>
      <c r="BH519" s="292"/>
      <c r="BI519" s="292"/>
      <c r="BJ519" s="292"/>
      <c r="BK519" s="292"/>
      <c r="BL519" s="292"/>
      <c r="BM519" s="292"/>
      <c r="BN519" s="292"/>
      <c r="BO519" s="292"/>
      <c r="BP519" s="292"/>
      <c r="BQ519" s="292"/>
      <c r="BR519" s="292"/>
      <c r="BS519" s="292"/>
      <c r="BT519" s="292"/>
      <c r="BU519" s="292"/>
      <c r="BV519" s="292"/>
      <c r="BW519" s="292"/>
      <c r="BX519" s="292"/>
      <c r="BY519" s="292"/>
      <c r="BZ519" s="292"/>
      <c r="CA519" s="292"/>
      <c r="CB519" s="292"/>
      <c r="CC519" s="292"/>
      <c r="CD519" s="292"/>
      <c r="CE519" s="292"/>
      <c r="CF519" s="292"/>
      <c r="CG519" s="292"/>
      <c r="CH519" s="292"/>
      <c r="CI519" s="292"/>
      <c r="CJ519" s="292"/>
      <c r="CK519" s="292"/>
      <c r="CL519" s="292"/>
      <c r="CM519" s="292"/>
      <c r="CN519" s="292"/>
      <c r="CO519" s="292"/>
      <c r="CP519" s="292"/>
      <c r="CQ519" s="292"/>
      <c r="CR519" s="292"/>
      <c r="CS519" s="292"/>
      <c r="CT519" s="292"/>
      <c r="CU519" s="292"/>
      <c r="CV519" s="292"/>
      <c r="CW519" s="292"/>
      <c r="CX519" s="292"/>
      <c r="CY519" s="292"/>
      <c r="CZ519" s="292"/>
      <c r="DA519" s="292"/>
      <c r="DB519" s="292"/>
      <c r="DC519" s="292"/>
      <c r="DD519" s="292"/>
      <c r="DE519" s="292"/>
      <c r="DF519" s="292"/>
      <c r="DG519" s="292"/>
      <c r="DH519" s="292"/>
      <c r="DI519" s="292"/>
      <c r="DJ519" s="292"/>
      <c r="DK519" s="292"/>
      <c r="DL519" s="292"/>
      <c r="DM519" s="292"/>
      <c r="DN519" s="292"/>
      <c r="DO519" s="292"/>
      <c r="DP519" s="292"/>
      <c r="DQ519" s="292"/>
      <c r="DR519" s="292"/>
      <c r="DS519" s="292"/>
      <c r="DT519" s="292"/>
      <c r="DU519" s="292"/>
      <c r="DV519" s="292"/>
      <c r="DW519" s="292"/>
      <c r="DX519" s="292"/>
      <c r="DY519" s="292"/>
      <c r="DZ519" s="292"/>
      <c r="EA519" s="292"/>
      <c r="EB519" s="292"/>
      <c r="EC519" s="292"/>
      <c r="ED519" s="292"/>
      <c r="EE519" s="292"/>
      <c r="EF519" s="292"/>
      <c r="EG519" s="292"/>
      <c r="EH519" s="292"/>
      <c r="EI519" s="292"/>
      <c r="EJ519" s="292"/>
      <c r="EK519" s="292"/>
      <c r="EL519" s="292"/>
      <c r="EM519" s="292"/>
      <c r="EN519" s="292"/>
      <c r="EO519" s="292"/>
      <c r="EP519" s="292"/>
      <c r="EQ519" s="292"/>
      <c r="ER519" s="292"/>
      <c r="ES519" s="292"/>
      <c r="ET519" s="292"/>
      <c r="EU519" s="292"/>
      <c r="EV519" s="292"/>
      <c r="EW519" s="292"/>
      <c r="EX519" s="292"/>
      <c r="EY519" s="292"/>
      <c r="EZ519" s="292"/>
      <c r="FA519" s="292"/>
      <c r="FB519" s="292"/>
      <c r="FC519" s="292"/>
      <c r="FD519" s="292"/>
      <c r="FE519" s="292"/>
      <c r="FF519" s="292"/>
      <c r="FG519" s="292"/>
      <c r="FH519" s="292"/>
      <c r="FI519" s="292"/>
      <c r="FJ519" s="292"/>
      <c r="FK519" s="292"/>
      <c r="FL519" s="292"/>
      <c r="FM519" s="292"/>
      <c r="FN519" s="292"/>
      <c r="FO519" s="292"/>
      <c r="FP519" s="292"/>
      <c r="FQ519" s="292"/>
      <c r="FR519" s="292"/>
      <c r="FS519" s="292"/>
      <c r="FT519" s="292"/>
      <c r="FU519" s="292"/>
      <c r="FV519" s="292"/>
      <c r="FW519" s="292"/>
      <c r="FX519" s="292"/>
      <c r="FY519" s="292"/>
      <c r="FZ519" s="292"/>
      <c r="GA519" s="292"/>
      <c r="GB519" s="292"/>
      <c r="GC519" s="292"/>
      <c r="GD519" s="292"/>
      <c r="GE519" s="292"/>
      <c r="GF519" s="292"/>
      <c r="GG519" s="292"/>
      <c r="GH519" s="292"/>
      <c r="GI519" s="292"/>
      <c r="GJ519" s="292"/>
      <c r="GK519" s="292"/>
      <c r="GL519" s="292"/>
      <c r="GM519" s="292"/>
      <c r="GN519" s="292"/>
      <c r="GO519" s="292"/>
      <c r="GP519" s="292"/>
      <c r="GQ519" s="292"/>
      <c r="GR519" s="292"/>
      <c r="GS519" s="292"/>
      <c r="GT519" s="292"/>
      <c r="GU519" s="292"/>
      <c r="GV519" s="292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</row>
    <row r="520" customFormat="false" ht="12.75" hidden="false" customHeight="false" outlineLevel="0" collapsed="false">
      <c r="R520" s="292"/>
      <c r="S520" s="292"/>
      <c r="T520" s="292"/>
      <c r="U520" s="292"/>
      <c r="V520" s="292"/>
      <c r="W520" s="292"/>
      <c r="X520" s="292"/>
      <c r="Y520" s="292"/>
      <c r="Z520" s="292"/>
      <c r="AA520" s="292"/>
      <c r="AB520" s="292"/>
      <c r="AC520" s="292"/>
      <c r="AD520" s="292"/>
      <c r="AE520" s="292"/>
      <c r="AF520" s="292"/>
      <c r="AG520" s="292"/>
      <c r="AH520" s="292"/>
      <c r="AI520" s="292"/>
      <c r="AJ520" s="292"/>
      <c r="AK520" s="292"/>
      <c r="AL520" s="292"/>
      <c r="AM520" s="292"/>
      <c r="AN520" s="292"/>
      <c r="AO520" s="292"/>
      <c r="AP520" s="292"/>
      <c r="AQ520" s="292"/>
      <c r="AR520" s="292"/>
      <c r="AS520" s="292"/>
      <c r="AT520" s="292"/>
      <c r="AU520" s="292"/>
      <c r="AV520" s="292"/>
      <c r="AW520" s="292"/>
      <c r="AX520" s="292"/>
      <c r="AY520" s="292"/>
      <c r="AZ520" s="292"/>
      <c r="BA520" s="292"/>
      <c r="BB520" s="292"/>
      <c r="BC520" s="292"/>
      <c r="BD520" s="292"/>
      <c r="BE520" s="292"/>
      <c r="BF520" s="292"/>
      <c r="BG520" s="292"/>
      <c r="BH520" s="292"/>
      <c r="BI520" s="292"/>
      <c r="BJ520" s="292"/>
      <c r="BK520" s="292"/>
      <c r="BL520" s="292"/>
      <c r="BM520" s="292"/>
      <c r="BN520" s="292"/>
      <c r="BO520" s="292"/>
      <c r="BP520" s="292"/>
      <c r="BQ520" s="292"/>
      <c r="BR520" s="292"/>
      <c r="BS520" s="292"/>
      <c r="BT520" s="292"/>
      <c r="BU520" s="292"/>
      <c r="BV520" s="292"/>
      <c r="BW520" s="292"/>
      <c r="BX520" s="292"/>
      <c r="BY520" s="292"/>
      <c r="BZ520" s="292"/>
      <c r="CA520" s="292"/>
      <c r="CB520" s="292"/>
      <c r="CC520" s="292"/>
      <c r="CD520" s="292"/>
      <c r="CE520" s="292"/>
      <c r="CF520" s="292"/>
      <c r="CG520" s="292"/>
      <c r="CH520" s="292"/>
      <c r="CI520" s="292"/>
      <c r="CJ520" s="292"/>
      <c r="CK520" s="292"/>
      <c r="CL520" s="292"/>
      <c r="CM520" s="292"/>
      <c r="CN520" s="292"/>
      <c r="CO520" s="292"/>
      <c r="CP520" s="292"/>
      <c r="CQ520" s="292"/>
      <c r="CR520" s="292"/>
      <c r="CS520" s="292"/>
      <c r="CT520" s="292"/>
      <c r="CU520" s="292"/>
      <c r="CV520" s="292"/>
      <c r="CW520" s="292"/>
      <c r="CX520" s="292"/>
      <c r="CY520" s="292"/>
      <c r="CZ520" s="292"/>
      <c r="DA520" s="292"/>
      <c r="DB520" s="292"/>
      <c r="DC520" s="292"/>
      <c r="DD520" s="292"/>
      <c r="DE520" s="292"/>
      <c r="DF520" s="292"/>
      <c r="DG520" s="292"/>
      <c r="DH520" s="292"/>
      <c r="DI520" s="292"/>
      <c r="DJ520" s="292"/>
      <c r="DK520" s="292"/>
      <c r="DL520" s="292"/>
      <c r="DM520" s="292"/>
      <c r="DN520" s="292"/>
      <c r="DO520" s="292"/>
      <c r="DP520" s="292"/>
      <c r="DQ520" s="292"/>
      <c r="DR520" s="292"/>
      <c r="DS520" s="292"/>
      <c r="DT520" s="292"/>
      <c r="DU520" s="292"/>
      <c r="DV520" s="292"/>
      <c r="DW520" s="292"/>
      <c r="DX520" s="292"/>
      <c r="DY520" s="292"/>
      <c r="DZ520" s="292"/>
      <c r="EA520" s="292"/>
      <c r="EB520" s="292"/>
      <c r="EC520" s="292"/>
      <c r="ED520" s="292"/>
      <c r="EE520" s="292"/>
      <c r="EF520" s="292"/>
      <c r="EG520" s="292"/>
      <c r="EH520" s="292"/>
      <c r="EI520" s="292"/>
      <c r="EJ520" s="292"/>
      <c r="EK520" s="292"/>
      <c r="EL520" s="292"/>
      <c r="EM520" s="292"/>
      <c r="EN520" s="292"/>
      <c r="EO520" s="292"/>
      <c r="EP520" s="292"/>
      <c r="EQ520" s="292"/>
      <c r="ER520" s="292"/>
      <c r="ES520" s="292"/>
      <c r="ET520" s="292"/>
      <c r="EU520" s="292"/>
      <c r="EV520" s="292"/>
      <c r="EW520" s="292"/>
      <c r="EX520" s="292"/>
      <c r="EY520" s="292"/>
      <c r="EZ520" s="292"/>
      <c r="FA520" s="292"/>
      <c r="FB520" s="292"/>
      <c r="FC520" s="292"/>
      <c r="FD520" s="292"/>
      <c r="FE520" s="292"/>
      <c r="FF520" s="292"/>
      <c r="FG520" s="292"/>
      <c r="FH520" s="292"/>
      <c r="FI520" s="292"/>
      <c r="FJ520" s="292"/>
      <c r="FK520" s="292"/>
      <c r="FL520" s="292"/>
      <c r="FM520" s="292"/>
      <c r="FN520" s="292"/>
      <c r="FO520" s="292"/>
      <c r="FP520" s="292"/>
      <c r="FQ520" s="292"/>
      <c r="FR520" s="292"/>
      <c r="FS520" s="292"/>
      <c r="FT520" s="292"/>
      <c r="FU520" s="292"/>
      <c r="FV520" s="292"/>
      <c r="FW520" s="292"/>
      <c r="FX520" s="292"/>
      <c r="FY520" s="292"/>
      <c r="FZ520" s="292"/>
      <c r="GA520" s="292"/>
      <c r="GB520" s="292"/>
      <c r="GC520" s="292"/>
      <c r="GD520" s="292"/>
      <c r="GE520" s="292"/>
      <c r="GF520" s="292"/>
      <c r="GG520" s="292"/>
      <c r="GH520" s="292"/>
      <c r="GI520" s="292"/>
      <c r="GJ520" s="292"/>
      <c r="GK520" s="292"/>
      <c r="GL520" s="292"/>
      <c r="GM520" s="292"/>
      <c r="GN520" s="292"/>
      <c r="GO520" s="292"/>
      <c r="GP520" s="292"/>
      <c r="GQ520" s="292"/>
      <c r="GR520" s="292"/>
      <c r="GS520" s="292"/>
      <c r="GT520" s="292"/>
      <c r="GU520" s="292"/>
      <c r="GV520" s="292"/>
    </row>
    <row r="521" customFormat="false" ht="12.75" hidden="false" customHeight="false" outlineLevel="0" collapsed="false">
      <c r="R521" s="292"/>
      <c r="S521" s="292"/>
      <c r="T521" s="292"/>
      <c r="U521" s="292"/>
      <c r="V521" s="292"/>
      <c r="W521" s="292"/>
      <c r="X521" s="292"/>
      <c r="Y521" s="292"/>
      <c r="Z521" s="292"/>
      <c r="AA521" s="292"/>
      <c r="AB521" s="292"/>
      <c r="AC521" s="292"/>
      <c r="AD521" s="292"/>
      <c r="AE521" s="292"/>
      <c r="AF521" s="292"/>
      <c r="AG521" s="292"/>
      <c r="AH521" s="292"/>
      <c r="AI521" s="292"/>
      <c r="AJ521" s="292"/>
      <c r="AK521" s="292"/>
      <c r="AL521" s="292"/>
      <c r="AM521" s="292"/>
      <c r="AN521" s="292"/>
      <c r="AO521" s="292"/>
      <c r="AP521" s="292"/>
      <c r="AQ521" s="292"/>
      <c r="AR521" s="292"/>
      <c r="AS521" s="292"/>
      <c r="AT521" s="292"/>
      <c r="AU521" s="292"/>
      <c r="AV521" s="292"/>
      <c r="AW521" s="292"/>
      <c r="AX521" s="292"/>
      <c r="AY521" s="292"/>
      <c r="AZ521" s="292"/>
      <c r="BA521" s="292"/>
      <c r="BB521" s="292"/>
      <c r="BC521" s="292"/>
      <c r="BD521" s="292"/>
      <c r="BE521" s="292"/>
      <c r="BF521" s="292"/>
      <c r="BG521" s="292"/>
      <c r="BH521" s="292"/>
      <c r="BI521" s="292"/>
      <c r="BJ521" s="292"/>
      <c r="BK521" s="292"/>
      <c r="BL521" s="292"/>
      <c r="BM521" s="292"/>
      <c r="BN521" s="292"/>
      <c r="BO521" s="292"/>
      <c r="BP521" s="292"/>
      <c r="BQ521" s="292"/>
      <c r="BR521" s="292"/>
      <c r="BS521" s="292"/>
      <c r="BT521" s="292"/>
      <c r="BU521" s="292"/>
      <c r="BV521" s="292"/>
      <c r="BW521" s="292"/>
      <c r="BX521" s="292"/>
      <c r="BY521" s="292"/>
      <c r="BZ521" s="292"/>
      <c r="CA521" s="292"/>
      <c r="CB521" s="292"/>
      <c r="CC521" s="292"/>
      <c r="CD521" s="292"/>
      <c r="CE521" s="292"/>
      <c r="CF521" s="292"/>
      <c r="CG521" s="292"/>
      <c r="CH521" s="292"/>
      <c r="CI521" s="292"/>
      <c r="CJ521" s="292"/>
      <c r="CK521" s="292"/>
      <c r="CL521" s="292"/>
      <c r="CM521" s="292"/>
      <c r="CN521" s="292"/>
      <c r="CO521" s="292"/>
      <c r="CP521" s="292"/>
      <c r="CQ521" s="292"/>
      <c r="CR521" s="292"/>
      <c r="CS521" s="292"/>
      <c r="CT521" s="292"/>
      <c r="CU521" s="292"/>
      <c r="CV521" s="292"/>
      <c r="CW521" s="292"/>
      <c r="CX521" s="292"/>
      <c r="CY521" s="292"/>
      <c r="CZ521" s="292"/>
      <c r="DA521" s="292"/>
      <c r="DB521" s="292"/>
      <c r="DC521" s="292"/>
      <c r="DD521" s="292"/>
      <c r="DE521" s="292"/>
      <c r="DF521" s="292"/>
      <c r="DG521" s="292"/>
      <c r="DH521" s="292"/>
      <c r="DI521" s="292"/>
      <c r="DJ521" s="292"/>
      <c r="DK521" s="292"/>
      <c r="DL521" s="292"/>
      <c r="DM521" s="292"/>
      <c r="DN521" s="292"/>
      <c r="DO521" s="292"/>
      <c r="DP521" s="292"/>
      <c r="DQ521" s="292"/>
      <c r="DR521" s="292"/>
      <c r="DS521" s="292"/>
      <c r="DT521" s="292"/>
      <c r="DU521" s="292"/>
      <c r="DV521" s="292"/>
      <c r="DW521" s="292"/>
      <c r="DX521" s="292"/>
      <c r="DY521" s="292"/>
      <c r="DZ521" s="292"/>
      <c r="EA521" s="292"/>
      <c r="EB521" s="292"/>
      <c r="EC521" s="292"/>
      <c r="ED521" s="292"/>
      <c r="EE521" s="292"/>
      <c r="EF521" s="292"/>
      <c r="EG521" s="292"/>
      <c r="EH521" s="292"/>
      <c r="EI521" s="292"/>
      <c r="EJ521" s="292"/>
      <c r="EK521" s="292"/>
      <c r="EL521" s="292"/>
      <c r="EM521" s="292"/>
      <c r="EN521" s="292"/>
      <c r="EO521" s="292"/>
      <c r="EP521" s="292"/>
      <c r="EQ521" s="292"/>
      <c r="ER521" s="292"/>
      <c r="ES521" s="292"/>
      <c r="ET521" s="292"/>
      <c r="EU521" s="292"/>
      <c r="EV521" s="292"/>
      <c r="EW521" s="292"/>
      <c r="EX521" s="292"/>
      <c r="EY521" s="292"/>
      <c r="EZ521" s="292"/>
      <c r="FA521" s="292"/>
      <c r="FB521" s="292"/>
      <c r="FC521" s="292"/>
      <c r="FD521" s="292"/>
      <c r="FE521" s="292"/>
      <c r="FF521" s="292"/>
      <c r="FG521" s="292"/>
      <c r="FH521" s="292"/>
      <c r="FI521" s="292"/>
      <c r="FJ521" s="292"/>
      <c r="FK521" s="292"/>
      <c r="FL521" s="292"/>
      <c r="FM521" s="292"/>
      <c r="FN521" s="292"/>
      <c r="FO521" s="292"/>
      <c r="FP521" s="292"/>
      <c r="FQ521" s="292"/>
      <c r="FR521" s="292"/>
      <c r="FS521" s="292"/>
      <c r="FT521" s="292"/>
      <c r="FU521" s="292"/>
      <c r="FV521" s="292"/>
      <c r="FW521" s="292"/>
      <c r="FX521" s="292"/>
      <c r="FY521" s="292"/>
      <c r="FZ521" s="292"/>
      <c r="GA521" s="292"/>
      <c r="GB521" s="292"/>
      <c r="GC521" s="292"/>
      <c r="GD521" s="292"/>
      <c r="GE521" s="292"/>
      <c r="GF521" s="292"/>
      <c r="GG521" s="292"/>
      <c r="GH521" s="292"/>
      <c r="GI521" s="292"/>
      <c r="GJ521" s="292"/>
      <c r="GK521" s="292"/>
      <c r="GL521" s="292"/>
      <c r="GM521" s="292"/>
      <c r="GN521" s="292"/>
      <c r="GO521" s="292"/>
      <c r="GP521" s="292"/>
      <c r="GQ521" s="292"/>
      <c r="GR521" s="292"/>
      <c r="GS521" s="292"/>
      <c r="GT521" s="292"/>
      <c r="GU521" s="292"/>
      <c r="GV521" s="292"/>
    </row>
    <row r="522" customFormat="false" ht="12.75" hidden="false" customHeight="false" outlineLevel="0" collapsed="false">
      <c r="R522" s="292"/>
      <c r="S522" s="292"/>
      <c r="T522" s="292"/>
      <c r="U522" s="292"/>
      <c r="V522" s="292"/>
      <c r="W522" s="292"/>
      <c r="X522" s="292"/>
      <c r="Y522" s="292"/>
      <c r="Z522" s="292"/>
      <c r="AA522" s="292"/>
      <c r="AB522" s="292"/>
      <c r="AC522" s="292"/>
      <c r="AD522" s="292"/>
      <c r="AE522" s="292"/>
      <c r="AF522" s="292"/>
      <c r="AG522" s="292"/>
      <c r="AH522" s="292"/>
      <c r="AI522" s="292"/>
      <c r="AJ522" s="292"/>
      <c r="AK522" s="292"/>
      <c r="AL522" s="292"/>
      <c r="AM522" s="292"/>
      <c r="AN522" s="292"/>
      <c r="AO522" s="292"/>
      <c r="AP522" s="292"/>
      <c r="AQ522" s="292"/>
      <c r="AR522" s="292"/>
      <c r="AS522" s="292"/>
      <c r="AT522" s="292"/>
      <c r="AU522" s="292"/>
      <c r="AV522" s="292"/>
      <c r="AW522" s="292"/>
      <c r="AX522" s="292"/>
      <c r="AY522" s="292"/>
      <c r="AZ522" s="292"/>
      <c r="BA522" s="292"/>
      <c r="BB522" s="292"/>
      <c r="BC522" s="292"/>
      <c r="BD522" s="292"/>
      <c r="BE522" s="292"/>
      <c r="BF522" s="292"/>
      <c r="BG522" s="292"/>
      <c r="BH522" s="292"/>
      <c r="BI522" s="292"/>
      <c r="BJ522" s="292"/>
      <c r="BK522" s="292"/>
      <c r="BL522" s="292"/>
      <c r="BM522" s="292"/>
      <c r="BN522" s="292"/>
      <c r="BO522" s="292"/>
      <c r="BP522" s="292"/>
      <c r="BQ522" s="292"/>
      <c r="BR522" s="292"/>
      <c r="BS522" s="292"/>
      <c r="BT522" s="292"/>
      <c r="BU522" s="292"/>
      <c r="BV522" s="292"/>
      <c r="BW522" s="292"/>
      <c r="BX522" s="292"/>
      <c r="BY522" s="292"/>
      <c r="BZ522" s="292"/>
      <c r="CA522" s="292"/>
      <c r="CB522" s="292"/>
      <c r="CC522" s="292"/>
      <c r="CD522" s="292"/>
      <c r="CE522" s="292"/>
      <c r="CF522" s="292"/>
      <c r="CG522" s="292"/>
      <c r="CH522" s="292"/>
      <c r="CI522" s="292"/>
      <c r="CJ522" s="292"/>
      <c r="CK522" s="292"/>
      <c r="CL522" s="292"/>
      <c r="CM522" s="292"/>
      <c r="CN522" s="292"/>
      <c r="CO522" s="292"/>
      <c r="CP522" s="292"/>
      <c r="CQ522" s="292"/>
      <c r="CR522" s="292"/>
      <c r="CS522" s="292"/>
      <c r="CT522" s="292"/>
      <c r="CU522" s="292"/>
      <c r="CV522" s="292"/>
      <c r="CW522" s="292"/>
      <c r="CX522" s="292"/>
      <c r="CY522" s="292"/>
      <c r="CZ522" s="292"/>
      <c r="DA522" s="292"/>
      <c r="DB522" s="292"/>
      <c r="DC522" s="292"/>
      <c r="DD522" s="292"/>
      <c r="DE522" s="292"/>
      <c r="DF522" s="292"/>
      <c r="DG522" s="292"/>
      <c r="DH522" s="292"/>
      <c r="DI522" s="292"/>
      <c r="DJ522" s="292"/>
      <c r="DK522" s="292"/>
      <c r="DL522" s="292"/>
      <c r="DM522" s="292"/>
      <c r="DN522" s="292"/>
      <c r="DO522" s="292"/>
      <c r="DP522" s="292"/>
      <c r="DQ522" s="292"/>
      <c r="DR522" s="292"/>
      <c r="DS522" s="292"/>
      <c r="DT522" s="292"/>
      <c r="DU522" s="292"/>
      <c r="DV522" s="292"/>
      <c r="DW522" s="292"/>
      <c r="DX522" s="292"/>
      <c r="DY522" s="292"/>
      <c r="DZ522" s="292"/>
      <c r="EA522" s="292"/>
      <c r="EB522" s="292"/>
      <c r="EC522" s="292"/>
      <c r="ED522" s="292"/>
      <c r="EE522" s="292"/>
      <c r="EF522" s="292"/>
      <c r="EG522" s="292"/>
      <c r="EH522" s="292"/>
      <c r="EI522" s="292"/>
      <c r="EJ522" s="292"/>
      <c r="EK522" s="292"/>
      <c r="EL522" s="292"/>
      <c r="EM522" s="292"/>
      <c r="EN522" s="292"/>
      <c r="EO522" s="292"/>
      <c r="EP522" s="292"/>
      <c r="EQ522" s="292"/>
      <c r="ER522" s="292"/>
      <c r="ES522" s="292"/>
      <c r="ET522" s="292"/>
      <c r="EU522" s="292"/>
      <c r="EV522" s="292"/>
      <c r="EW522" s="292"/>
      <c r="EX522" s="292"/>
      <c r="EY522" s="292"/>
      <c r="EZ522" s="292"/>
      <c r="FA522" s="292"/>
      <c r="FB522" s="292"/>
      <c r="FC522" s="292"/>
      <c r="FD522" s="292"/>
      <c r="FE522" s="292"/>
      <c r="FF522" s="292"/>
      <c r="FG522" s="292"/>
      <c r="FH522" s="292"/>
      <c r="FI522" s="292"/>
      <c r="FJ522" s="292"/>
      <c r="FK522" s="292"/>
      <c r="FL522" s="292"/>
      <c r="FM522" s="292"/>
      <c r="FN522" s="292"/>
      <c r="FO522" s="292"/>
      <c r="FP522" s="292"/>
      <c r="FQ522" s="292"/>
      <c r="FR522" s="292"/>
      <c r="FS522" s="292"/>
      <c r="FT522" s="292"/>
      <c r="FU522" s="292"/>
      <c r="FV522" s="292"/>
      <c r="FW522" s="292"/>
      <c r="FX522" s="292"/>
      <c r="FY522" s="292"/>
      <c r="FZ522" s="292"/>
      <c r="GA522" s="292"/>
      <c r="GB522" s="292"/>
      <c r="GC522" s="292"/>
      <c r="GD522" s="292"/>
      <c r="GE522" s="292"/>
      <c r="GF522" s="292"/>
      <c r="GG522" s="292"/>
      <c r="GH522" s="292"/>
      <c r="GI522" s="292"/>
      <c r="GJ522" s="292"/>
      <c r="GK522" s="292"/>
      <c r="GL522" s="292"/>
      <c r="GM522" s="292"/>
      <c r="GN522" s="292"/>
      <c r="GO522" s="292"/>
      <c r="GP522" s="292"/>
      <c r="GQ522" s="292"/>
      <c r="GR522" s="292"/>
      <c r="GS522" s="292"/>
      <c r="GT522" s="292"/>
      <c r="GU522" s="292"/>
      <c r="GV522" s="292"/>
    </row>
    <row r="523" customFormat="false" ht="12.75" hidden="false" customHeight="false" outlineLevel="0" collapsed="false">
      <c r="R523" s="292"/>
      <c r="S523" s="292"/>
      <c r="T523" s="292"/>
      <c r="U523" s="292"/>
      <c r="V523" s="292"/>
      <c r="W523" s="292"/>
      <c r="X523" s="292"/>
      <c r="Y523" s="292"/>
      <c r="Z523" s="292"/>
      <c r="AA523" s="292"/>
      <c r="AB523" s="292"/>
      <c r="AC523" s="292"/>
      <c r="AD523" s="292"/>
      <c r="AE523" s="292"/>
      <c r="AF523" s="292"/>
      <c r="AG523" s="292"/>
      <c r="AH523" s="292"/>
      <c r="AI523" s="292"/>
      <c r="AJ523" s="292"/>
      <c r="AK523" s="292"/>
      <c r="AL523" s="292"/>
      <c r="AM523" s="292"/>
      <c r="AN523" s="292"/>
      <c r="AO523" s="292"/>
      <c r="AP523" s="292"/>
      <c r="AQ523" s="292"/>
      <c r="AR523" s="292"/>
      <c r="AS523" s="292"/>
      <c r="AT523" s="292"/>
      <c r="AU523" s="292"/>
      <c r="AV523" s="292"/>
      <c r="AW523" s="292"/>
      <c r="AX523" s="292"/>
      <c r="AY523" s="292"/>
      <c r="AZ523" s="292"/>
      <c r="BA523" s="292"/>
      <c r="BB523" s="292"/>
      <c r="BC523" s="292"/>
      <c r="BD523" s="292"/>
      <c r="BE523" s="292"/>
      <c r="BF523" s="292"/>
      <c r="BG523" s="292"/>
      <c r="BH523" s="292"/>
      <c r="BI523" s="292"/>
      <c r="BJ523" s="292"/>
      <c r="BK523" s="292"/>
      <c r="BL523" s="292"/>
      <c r="BM523" s="292"/>
      <c r="BN523" s="292"/>
      <c r="BO523" s="292"/>
      <c r="BP523" s="292"/>
      <c r="BQ523" s="292"/>
      <c r="BR523" s="292"/>
      <c r="BS523" s="292"/>
      <c r="BT523" s="292"/>
      <c r="BU523" s="292"/>
      <c r="BV523" s="292"/>
      <c r="BW523" s="292"/>
      <c r="BX523" s="292"/>
      <c r="BY523" s="292"/>
      <c r="BZ523" s="292"/>
      <c r="CA523" s="292"/>
      <c r="CB523" s="292"/>
      <c r="CC523" s="292"/>
      <c r="CD523" s="292"/>
      <c r="CE523" s="292"/>
      <c r="CF523" s="292"/>
      <c r="CG523" s="292"/>
      <c r="CH523" s="292"/>
      <c r="CI523" s="292"/>
      <c r="CJ523" s="292"/>
      <c r="CK523" s="292"/>
      <c r="CL523" s="292"/>
      <c r="CM523" s="292"/>
      <c r="CN523" s="292"/>
      <c r="CO523" s="292"/>
      <c r="CP523" s="292"/>
      <c r="CQ523" s="292"/>
      <c r="CR523" s="292"/>
      <c r="CS523" s="292"/>
      <c r="CT523" s="292"/>
      <c r="CU523" s="292"/>
      <c r="CV523" s="292"/>
      <c r="CW523" s="292"/>
      <c r="CX523" s="292"/>
      <c r="CY523" s="292"/>
      <c r="CZ523" s="292"/>
      <c r="DA523" s="292"/>
      <c r="DB523" s="292"/>
      <c r="DC523" s="292"/>
      <c r="DD523" s="292"/>
      <c r="DE523" s="292"/>
      <c r="DF523" s="292"/>
      <c r="DG523" s="292"/>
      <c r="DH523" s="292"/>
      <c r="DI523" s="292"/>
      <c r="DJ523" s="292"/>
      <c r="DK523" s="292"/>
      <c r="DL523" s="292"/>
      <c r="DM523" s="292"/>
      <c r="DN523" s="292"/>
      <c r="DO523" s="292"/>
      <c r="DP523" s="292"/>
      <c r="DQ523" s="292"/>
      <c r="DR523" s="292"/>
      <c r="DS523" s="292"/>
      <c r="DT523" s="292"/>
      <c r="DU523" s="292"/>
      <c r="DV523" s="292"/>
      <c r="DW523" s="292"/>
      <c r="DX523" s="292"/>
      <c r="DY523" s="292"/>
      <c r="DZ523" s="292"/>
      <c r="EA523" s="292"/>
      <c r="EB523" s="292"/>
      <c r="EC523" s="292"/>
      <c r="ED523" s="292"/>
      <c r="EE523" s="292"/>
      <c r="EF523" s="292"/>
      <c r="EG523" s="292"/>
      <c r="EH523" s="292"/>
      <c r="EI523" s="292"/>
      <c r="EJ523" s="292"/>
      <c r="EK523" s="292"/>
      <c r="EL523" s="292"/>
      <c r="EM523" s="292"/>
      <c r="EN523" s="292"/>
      <c r="EO523" s="292"/>
      <c r="EP523" s="292"/>
      <c r="EQ523" s="292"/>
      <c r="ER523" s="292"/>
      <c r="ES523" s="292"/>
      <c r="ET523" s="292"/>
      <c r="EU523" s="292"/>
      <c r="EV523" s="292"/>
      <c r="EW523" s="292"/>
      <c r="EX523" s="292"/>
      <c r="EY523" s="292"/>
      <c r="EZ523" s="292"/>
      <c r="FA523" s="292"/>
      <c r="FB523" s="292"/>
      <c r="FC523" s="292"/>
      <c r="FD523" s="292"/>
      <c r="FE523" s="292"/>
      <c r="FF523" s="292"/>
      <c r="FG523" s="292"/>
      <c r="FH523" s="292"/>
      <c r="FI523" s="292"/>
      <c r="FJ523" s="292"/>
      <c r="FK523" s="292"/>
      <c r="FL523" s="292"/>
      <c r="FM523" s="292"/>
      <c r="FN523" s="292"/>
      <c r="FO523" s="292"/>
      <c r="FP523" s="292"/>
      <c r="FQ523" s="292"/>
      <c r="FR523" s="292"/>
      <c r="FS523" s="292"/>
      <c r="FT523" s="292"/>
      <c r="FU523" s="292"/>
      <c r="FV523" s="292"/>
      <c r="FW523" s="292"/>
      <c r="FX523" s="292"/>
      <c r="FY523" s="292"/>
      <c r="FZ523" s="292"/>
      <c r="GA523" s="292"/>
      <c r="GB523" s="292"/>
      <c r="GC523" s="292"/>
      <c r="GD523" s="292"/>
      <c r="GE523" s="292"/>
      <c r="GF523" s="292"/>
      <c r="GG523" s="292"/>
      <c r="GH523" s="292"/>
      <c r="GI523" s="292"/>
      <c r="GJ523" s="292"/>
      <c r="GK523" s="292"/>
      <c r="GL523" s="292"/>
      <c r="GM523" s="292"/>
      <c r="GN523" s="292"/>
      <c r="GO523" s="292"/>
      <c r="GP523" s="292"/>
      <c r="GQ523" s="292"/>
      <c r="GR523" s="292"/>
      <c r="GS523" s="292"/>
      <c r="GT523" s="292"/>
      <c r="GU523" s="292"/>
      <c r="GV523" s="292"/>
    </row>
    <row r="524" customFormat="false" ht="12.75" hidden="false" customHeight="false" outlineLevel="0" collapsed="false">
      <c r="R524" s="292"/>
      <c r="S524" s="292"/>
      <c r="T524" s="292"/>
      <c r="U524" s="292"/>
      <c r="V524" s="292"/>
      <c r="W524" s="292"/>
      <c r="X524" s="292"/>
      <c r="Y524" s="292"/>
      <c r="Z524" s="292"/>
      <c r="AA524" s="292"/>
      <c r="AB524" s="292"/>
      <c r="AC524" s="292"/>
      <c r="AD524" s="292"/>
      <c r="AE524" s="292"/>
      <c r="AF524" s="292"/>
      <c r="AG524" s="292"/>
      <c r="AH524" s="292"/>
      <c r="AI524" s="292"/>
      <c r="AJ524" s="292"/>
      <c r="AK524" s="292"/>
      <c r="AL524" s="292"/>
      <c r="AM524" s="292"/>
      <c r="AN524" s="292"/>
      <c r="AO524" s="292"/>
      <c r="AP524" s="292"/>
      <c r="AQ524" s="292"/>
      <c r="AR524" s="292"/>
      <c r="AS524" s="292"/>
      <c r="AT524" s="292"/>
      <c r="AU524" s="292"/>
      <c r="AV524" s="292"/>
      <c r="AW524" s="292"/>
      <c r="AX524" s="292"/>
      <c r="AY524" s="292"/>
      <c r="AZ524" s="292"/>
      <c r="BA524" s="292"/>
      <c r="BB524" s="292"/>
      <c r="BC524" s="292"/>
      <c r="BD524" s="292"/>
      <c r="BE524" s="292"/>
      <c r="BF524" s="292"/>
      <c r="BG524" s="292"/>
      <c r="BH524" s="292"/>
      <c r="BI524" s="292"/>
      <c r="BJ524" s="292"/>
      <c r="BK524" s="292"/>
      <c r="BL524" s="292"/>
      <c r="BM524" s="292"/>
      <c r="BN524" s="292"/>
      <c r="BO524" s="292"/>
      <c r="BP524" s="292"/>
      <c r="BQ524" s="292"/>
      <c r="BR524" s="292"/>
      <c r="BS524" s="292"/>
      <c r="BT524" s="292"/>
      <c r="BU524" s="292"/>
      <c r="BV524" s="292"/>
      <c r="BW524" s="292"/>
      <c r="BX524" s="292"/>
      <c r="BY524" s="292"/>
      <c r="BZ524" s="292"/>
      <c r="CA524" s="292"/>
      <c r="CB524" s="292"/>
      <c r="CC524" s="292"/>
      <c r="CD524" s="292"/>
      <c r="CE524" s="292"/>
      <c r="CF524" s="292"/>
      <c r="CG524" s="292"/>
      <c r="CH524" s="292"/>
      <c r="CI524" s="292"/>
      <c r="CJ524" s="292"/>
      <c r="CK524" s="292"/>
      <c r="CL524" s="292"/>
      <c r="CM524" s="292"/>
      <c r="CN524" s="292"/>
      <c r="CO524" s="292"/>
      <c r="CP524" s="292"/>
      <c r="CQ524" s="292"/>
      <c r="CR524" s="292"/>
      <c r="CS524" s="292"/>
      <c r="CT524" s="292"/>
      <c r="CU524" s="292"/>
      <c r="CV524" s="292"/>
      <c r="CW524" s="292"/>
      <c r="CX524" s="292"/>
      <c r="CY524" s="292"/>
      <c r="CZ524" s="292"/>
      <c r="DA524" s="292"/>
      <c r="DB524" s="292"/>
      <c r="DC524" s="292"/>
      <c r="DD524" s="292"/>
      <c r="DE524" s="292"/>
      <c r="DF524" s="292"/>
      <c r="DG524" s="292"/>
      <c r="DH524" s="292"/>
      <c r="DI524" s="292"/>
      <c r="DJ524" s="292"/>
      <c r="DK524" s="292"/>
      <c r="DL524" s="292"/>
      <c r="DM524" s="292"/>
      <c r="DN524" s="292"/>
      <c r="DO524" s="292"/>
      <c r="DP524" s="292"/>
      <c r="DQ524" s="292"/>
      <c r="DR524" s="292"/>
      <c r="DS524" s="292"/>
      <c r="DT524" s="292"/>
      <c r="DU524" s="292"/>
      <c r="DV524" s="292"/>
      <c r="DW524" s="292"/>
      <c r="DX524" s="292"/>
      <c r="DY524" s="292"/>
      <c r="DZ524" s="292"/>
      <c r="EA524" s="292"/>
      <c r="EB524" s="292"/>
      <c r="EC524" s="292"/>
      <c r="ED524" s="292"/>
      <c r="EE524" s="292"/>
      <c r="EF524" s="292"/>
      <c r="EG524" s="292"/>
      <c r="EH524" s="292"/>
      <c r="EI524" s="292"/>
      <c r="EJ524" s="292"/>
      <c r="EK524" s="292"/>
      <c r="EL524" s="292"/>
      <c r="EM524" s="292"/>
      <c r="EN524" s="292"/>
      <c r="EO524" s="292"/>
      <c r="EP524" s="292"/>
      <c r="EQ524" s="292"/>
      <c r="ER524" s="292"/>
      <c r="ES524" s="292"/>
      <c r="ET524" s="292"/>
      <c r="EU524" s="292"/>
      <c r="EV524" s="292"/>
      <c r="EW524" s="292"/>
      <c r="EX524" s="292"/>
      <c r="EY524" s="292"/>
      <c r="EZ524" s="292"/>
      <c r="FA524" s="292"/>
      <c r="FB524" s="292"/>
      <c r="FC524" s="292"/>
      <c r="FD524" s="292"/>
      <c r="FE524" s="292"/>
      <c r="FF524" s="292"/>
      <c r="FG524" s="292"/>
      <c r="FH524" s="292"/>
      <c r="FI524" s="292"/>
      <c r="FJ524" s="292"/>
      <c r="FK524" s="292"/>
      <c r="FL524" s="292"/>
      <c r="FM524" s="292"/>
      <c r="FN524" s="292"/>
      <c r="FO524" s="292"/>
      <c r="FP524" s="292"/>
      <c r="FQ524" s="292"/>
      <c r="FR524" s="292"/>
      <c r="FS524" s="292"/>
      <c r="FT524" s="292"/>
      <c r="FU524" s="292"/>
      <c r="FV524" s="292"/>
      <c r="FW524" s="292"/>
      <c r="FX524" s="292"/>
      <c r="FY524" s="292"/>
      <c r="FZ524" s="292"/>
      <c r="GA524" s="292"/>
      <c r="GB524" s="292"/>
      <c r="GC524" s="292"/>
      <c r="GD524" s="292"/>
      <c r="GE524" s="292"/>
      <c r="GF524" s="292"/>
      <c r="GG524" s="292"/>
      <c r="GH524" s="292"/>
      <c r="GI524" s="292"/>
      <c r="GJ524" s="292"/>
      <c r="GK524" s="292"/>
      <c r="GL524" s="292"/>
      <c r="GM524" s="292"/>
      <c r="GN524" s="292"/>
      <c r="GO524" s="292"/>
      <c r="GP524" s="292"/>
      <c r="GQ524" s="292"/>
      <c r="GR524" s="292"/>
      <c r="GS524" s="292"/>
      <c r="GT524" s="292"/>
      <c r="GU524" s="292"/>
      <c r="GV524" s="292"/>
    </row>
    <row r="525" customFormat="false" ht="12.75" hidden="false" customHeight="false" outlineLevel="0" collapsed="false">
      <c r="R525" s="292"/>
      <c r="S525" s="292"/>
      <c r="T525" s="292"/>
      <c r="U525" s="292"/>
      <c r="V525" s="292"/>
      <c r="W525" s="292"/>
      <c r="X525" s="292"/>
      <c r="Y525" s="292"/>
      <c r="Z525" s="292"/>
      <c r="AA525" s="292"/>
      <c r="AB525" s="292"/>
      <c r="AC525" s="292"/>
      <c r="AD525" s="292"/>
      <c r="AE525" s="292"/>
      <c r="AF525" s="292"/>
      <c r="AG525" s="292"/>
      <c r="AH525" s="292"/>
      <c r="AI525" s="292"/>
      <c r="AJ525" s="292"/>
      <c r="AK525" s="292"/>
      <c r="AL525" s="292"/>
      <c r="AM525" s="292"/>
      <c r="AN525" s="292"/>
      <c r="AO525" s="292"/>
      <c r="AP525" s="292"/>
      <c r="AQ525" s="292"/>
      <c r="AR525" s="292"/>
      <c r="AS525" s="292"/>
      <c r="AT525" s="292"/>
      <c r="AU525" s="292"/>
      <c r="AV525" s="292"/>
      <c r="AW525" s="292"/>
      <c r="AX525" s="292"/>
      <c r="AY525" s="292"/>
      <c r="AZ525" s="292"/>
      <c r="BA525" s="292"/>
      <c r="BB525" s="292"/>
      <c r="BC525" s="292"/>
      <c r="BD525" s="292"/>
      <c r="BE525" s="292"/>
      <c r="BF525" s="292"/>
      <c r="BG525" s="292"/>
      <c r="BH525" s="292"/>
      <c r="BI525" s="292"/>
      <c r="BJ525" s="292"/>
      <c r="BK525" s="292"/>
      <c r="BL525" s="292"/>
      <c r="BM525" s="292"/>
      <c r="BN525" s="292"/>
      <c r="BO525" s="292"/>
      <c r="BP525" s="292"/>
      <c r="BQ525" s="292"/>
      <c r="BR525" s="292"/>
      <c r="BS525" s="292"/>
      <c r="BT525" s="292"/>
      <c r="BU525" s="292"/>
      <c r="BV525" s="292"/>
      <c r="BW525" s="292"/>
      <c r="BX525" s="292"/>
      <c r="BY525" s="292"/>
      <c r="BZ525" s="292"/>
      <c r="CA525" s="292"/>
      <c r="CB525" s="292"/>
      <c r="CC525" s="292"/>
      <c r="CD525" s="292"/>
      <c r="CE525" s="292"/>
      <c r="CF525" s="292"/>
      <c r="CG525" s="292"/>
      <c r="CH525" s="292"/>
      <c r="CI525" s="292"/>
      <c r="CJ525" s="292"/>
      <c r="CK525" s="292"/>
      <c r="CL525" s="292"/>
      <c r="CM525" s="292"/>
      <c r="CN525" s="292"/>
      <c r="CO525" s="292"/>
      <c r="CP525" s="292"/>
      <c r="CQ525" s="292"/>
      <c r="CR525" s="292"/>
      <c r="CS525" s="292"/>
      <c r="CT525" s="292"/>
      <c r="CU525" s="292"/>
      <c r="CV525" s="292"/>
      <c r="CW525" s="292"/>
      <c r="CX525" s="292"/>
      <c r="CY525" s="292"/>
      <c r="CZ525" s="292"/>
      <c r="DA525" s="292"/>
      <c r="DB525" s="292"/>
      <c r="DC525" s="292"/>
      <c r="DD525" s="292"/>
      <c r="DE525" s="292"/>
      <c r="DF525" s="292"/>
      <c r="DG525" s="292"/>
      <c r="DH525" s="292"/>
      <c r="DI525" s="292"/>
      <c r="DJ525" s="292"/>
      <c r="DK525" s="292"/>
      <c r="DL525" s="292"/>
      <c r="DM525" s="292"/>
      <c r="DN525" s="292"/>
      <c r="DO525" s="292"/>
      <c r="DP525" s="292"/>
      <c r="DQ525" s="292"/>
      <c r="DR525" s="292"/>
      <c r="DS525" s="292"/>
      <c r="DT525" s="292"/>
      <c r="DU525" s="292"/>
      <c r="DV525" s="292"/>
      <c r="DW525" s="292"/>
      <c r="DX525" s="292"/>
      <c r="DY525" s="292"/>
      <c r="DZ525" s="292"/>
      <c r="EA525" s="292"/>
      <c r="EB525" s="292"/>
      <c r="EC525" s="292"/>
      <c r="ED525" s="292"/>
      <c r="EE525" s="292"/>
      <c r="EF525" s="292"/>
      <c r="EG525" s="292"/>
      <c r="EH525" s="292"/>
      <c r="EI525" s="292"/>
      <c r="EJ525" s="292"/>
      <c r="EK525" s="292"/>
      <c r="EL525" s="292"/>
      <c r="EM525" s="292"/>
      <c r="EN525" s="292"/>
      <c r="EO525" s="292"/>
      <c r="EP525" s="292"/>
      <c r="EQ525" s="292"/>
      <c r="ER525" s="292"/>
      <c r="ES525" s="292"/>
      <c r="ET525" s="292"/>
      <c r="EU525" s="292"/>
      <c r="EV525" s="292"/>
      <c r="EW525" s="292"/>
      <c r="EX525" s="292"/>
      <c r="EY525" s="292"/>
      <c r="EZ525" s="292"/>
      <c r="FA525" s="292"/>
      <c r="FB525" s="292"/>
      <c r="FC525" s="292"/>
      <c r="FD525" s="292"/>
      <c r="FE525" s="292"/>
      <c r="FF525" s="292"/>
      <c r="FG525" s="292"/>
      <c r="FH525" s="292"/>
      <c r="FI525" s="292"/>
      <c r="FJ525" s="292"/>
      <c r="FK525" s="292"/>
      <c r="FL525" s="292"/>
      <c r="FM525" s="292"/>
      <c r="FN525" s="292"/>
      <c r="FO525" s="292"/>
      <c r="FP525" s="292"/>
      <c r="FQ525" s="292"/>
      <c r="FR525" s="292"/>
      <c r="FS525" s="292"/>
      <c r="FT525" s="292"/>
      <c r="FU525" s="292"/>
      <c r="FV525" s="292"/>
      <c r="FW525" s="292"/>
      <c r="FX525" s="292"/>
      <c r="FY525" s="292"/>
      <c r="FZ525" s="292"/>
      <c r="GA525" s="292"/>
      <c r="GB525" s="292"/>
      <c r="GC525" s="292"/>
      <c r="GD525" s="292"/>
      <c r="GE525" s="292"/>
      <c r="GF525" s="292"/>
      <c r="GG525" s="292"/>
      <c r="GH525" s="292"/>
      <c r="GI525" s="292"/>
      <c r="GJ525" s="292"/>
      <c r="GK525" s="292"/>
      <c r="GL525" s="292"/>
      <c r="GM525" s="292"/>
      <c r="GN525" s="292"/>
      <c r="GO525" s="292"/>
      <c r="GP525" s="292"/>
      <c r="GQ525" s="292"/>
      <c r="GR525" s="292"/>
      <c r="GS525" s="292"/>
      <c r="GT525" s="292"/>
      <c r="GU525" s="292"/>
      <c r="GV525" s="292"/>
    </row>
    <row r="526" customFormat="false" ht="12.75" hidden="false" customHeight="false" outlineLevel="0" collapsed="false">
      <c r="R526" s="292"/>
      <c r="S526" s="292"/>
      <c r="T526" s="292"/>
      <c r="U526" s="292"/>
      <c r="V526" s="292"/>
      <c r="W526" s="292"/>
      <c r="X526" s="292"/>
      <c r="Y526" s="292"/>
      <c r="Z526" s="292"/>
      <c r="AA526" s="292"/>
      <c r="AB526" s="292"/>
      <c r="AC526" s="292"/>
      <c r="AD526" s="292"/>
      <c r="AE526" s="292"/>
      <c r="AF526" s="292"/>
      <c r="AG526" s="292"/>
      <c r="AH526" s="292"/>
      <c r="AI526" s="292"/>
      <c r="AJ526" s="292"/>
      <c r="AK526" s="292"/>
      <c r="AL526" s="292"/>
      <c r="AM526" s="292"/>
      <c r="AN526" s="292"/>
      <c r="AO526" s="292"/>
      <c r="AP526" s="292"/>
      <c r="AQ526" s="292"/>
      <c r="AR526" s="292"/>
      <c r="AS526" s="292"/>
      <c r="AT526" s="292"/>
      <c r="AU526" s="292"/>
      <c r="AV526" s="292"/>
      <c r="AW526" s="292"/>
      <c r="AX526" s="292"/>
      <c r="AY526" s="292"/>
      <c r="AZ526" s="292"/>
      <c r="BA526" s="292"/>
      <c r="BB526" s="292"/>
      <c r="BC526" s="292"/>
      <c r="BD526" s="292"/>
      <c r="BE526" s="292"/>
      <c r="BF526" s="292"/>
      <c r="BG526" s="292"/>
      <c r="BH526" s="292"/>
      <c r="BI526" s="292"/>
      <c r="BJ526" s="292"/>
      <c r="BK526" s="292"/>
      <c r="BL526" s="292"/>
      <c r="BM526" s="292"/>
      <c r="BN526" s="292"/>
      <c r="BO526" s="292"/>
      <c r="BP526" s="292"/>
      <c r="BQ526" s="292"/>
      <c r="BR526" s="292"/>
      <c r="BS526" s="292"/>
      <c r="BT526" s="292"/>
      <c r="BU526" s="292"/>
      <c r="BV526" s="292"/>
      <c r="BW526" s="292"/>
      <c r="BX526" s="292"/>
      <c r="BY526" s="292"/>
      <c r="BZ526" s="292"/>
      <c r="CA526" s="292"/>
      <c r="CB526" s="292"/>
      <c r="CC526" s="292"/>
      <c r="CD526" s="292"/>
      <c r="CE526" s="292"/>
      <c r="CF526" s="292"/>
      <c r="CG526" s="292"/>
      <c r="CH526" s="292"/>
      <c r="CI526" s="292"/>
      <c r="CJ526" s="292"/>
      <c r="CK526" s="292"/>
      <c r="CL526" s="292"/>
      <c r="CM526" s="292"/>
      <c r="CN526" s="292"/>
      <c r="CO526" s="292"/>
      <c r="CP526" s="292"/>
      <c r="CQ526" s="292"/>
      <c r="CR526" s="292"/>
      <c r="CS526" s="292"/>
      <c r="CT526" s="292"/>
      <c r="CU526" s="292"/>
      <c r="CV526" s="292"/>
      <c r="CW526" s="292"/>
      <c r="CX526" s="292"/>
      <c r="CY526" s="292"/>
      <c r="CZ526" s="292"/>
      <c r="DA526" s="292"/>
      <c r="DB526" s="292"/>
      <c r="DC526" s="292"/>
      <c r="DD526" s="292"/>
      <c r="DE526" s="292"/>
      <c r="DF526" s="292"/>
      <c r="DG526" s="292"/>
      <c r="DH526" s="292"/>
      <c r="DI526" s="292"/>
      <c r="DJ526" s="292"/>
      <c r="DK526" s="292"/>
      <c r="DL526" s="292"/>
      <c r="DM526" s="292"/>
      <c r="DN526" s="292"/>
      <c r="DO526" s="292"/>
      <c r="DP526" s="292"/>
      <c r="DQ526" s="292"/>
      <c r="DR526" s="292"/>
      <c r="DS526" s="292"/>
      <c r="DT526" s="292"/>
      <c r="DU526" s="292"/>
      <c r="DV526" s="292"/>
      <c r="DW526" s="292"/>
      <c r="DX526" s="292"/>
      <c r="DY526" s="292"/>
      <c r="DZ526" s="292"/>
      <c r="EA526" s="292"/>
      <c r="EB526" s="292"/>
      <c r="EC526" s="292"/>
      <c r="ED526" s="292"/>
      <c r="EE526" s="292"/>
      <c r="EF526" s="292"/>
      <c r="EG526" s="292"/>
      <c r="EH526" s="292"/>
      <c r="EI526" s="292"/>
      <c r="EJ526" s="292"/>
      <c r="EK526" s="292"/>
      <c r="EL526" s="292"/>
      <c r="EM526" s="292"/>
      <c r="EN526" s="292"/>
      <c r="EO526" s="292"/>
      <c r="EP526" s="292"/>
      <c r="EQ526" s="292"/>
      <c r="ER526" s="292"/>
      <c r="ES526" s="292"/>
      <c r="ET526" s="292"/>
      <c r="EU526" s="292"/>
      <c r="EV526" s="292"/>
      <c r="EW526" s="292"/>
      <c r="EX526" s="292"/>
      <c r="EY526" s="292"/>
      <c r="EZ526" s="292"/>
      <c r="FA526" s="292"/>
      <c r="FB526" s="292"/>
      <c r="FC526" s="292"/>
      <c r="FD526" s="292"/>
      <c r="FE526" s="292"/>
      <c r="FF526" s="292"/>
      <c r="FG526" s="292"/>
      <c r="FH526" s="292"/>
      <c r="FI526" s="292"/>
      <c r="FJ526" s="292"/>
      <c r="FK526" s="292"/>
      <c r="FL526" s="292"/>
      <c r="FM526" s="292"/>
      <c r="FN526" s="292"/>
      <c r="FO526" s="292"/>
      <c r="FP526" s="292"/>
      <c r="FQ526" s="292"/>
      <c r="FR526" s="292"/>
      <c r="FS526" s="292"/>
      <c r="FT526" s="292"/>
      <c r="FU526" s="292"/>
      <c r="FV526" s="292"/>
      <c r="FW526" s="292"/>
      <c r="FX526" s="292"/>
      <c r="FY526" s="292"/>
      <c r="FZ526" s="292"/>
      <c r="GA526" s="292"/>
      <c r="GB526" s="292"/>
      <c r="GC526" s="292"/>
      <c r="GD526" s="292"/>
      <c r="GE526" s="292"/>
      <c r="GF526" s="292"/>
      <c r="GG526" s="292"/>
      <c r="GH526" s="292"/>
      <c r="GI526" s="292"/>
      <c r="GJ526" s="292"/>
      <c r="GK526" s="292"/>
      <c r="GL526" s="292"/>
      <c r="GM526" s="292"/>
      <c r="GN526" s="292"/>
      <c r="GO526" s="292"/>
      <c r="GP526" s="292"/>
      <c r="GQ526" s="292"/>
      <c r="GR526" s="292"/>
      <c r="GS526" s="292"/>
      <c r="GT526" s="292"/>
      <c r="GU526" s="292"/>
      <c r="GV526" s="292"/>
    </row>
    <row r="527" customFormat="false" ht="12.75" hidden="false" customHeight="false" outlineLevel="0" collapsed="false">
      <c r="R527" s="292"/>
      <c r="S527" s="292"/>
      <c r="T527" s="292"/>
      <c r="U527" s="292"/>
      <c r="V527" s="292"/>
      <c r="W527" s="292"/>
      <c r="X527" s="292"/>
      <c r="Y527" s="292"/>
      <c r="Z527" s="292"/>
      <c r="AA527" s="292"/>
      <c r="AB527" s="292"/>
      <c r="AC527" s="292"/>
      <c r="AD527" s="292"/>
      <c r="AE527" s="292"/>
      <c r="AF527" s="292"/>
      <c r="AG527" s="292"/>
      <c r="AH527" s="292"/>
      <c r="AI527" s="292"/>
      <c r="AJ527" s="292"/>
      <c r="AK527" s="292"/>
      <c r="AL527" s="292"/>
      <c r="AM527" s="292"/>
      <c r="AN527" s="292"/>
      <c r="AO527" s="292"/>
      <c r="AP527" s="292"/>
      <c r="AQ527" s="292"/>
      <c r="AR527" s="292"/>
      <c r="AS527" s="292"/>
      <c r="AT527" s="292"/>
      <c r="AU527" s="292"/>
      <c r="AV527" s="292"/>
      <c r="AW527" s="292"/>
      <c r="AX527" s="292"/>
      <c r="AY527" s="292"/>
      <c r="AZ527" s="292"/>
      <c r="BA527" s="292"/>
      <c r="BB527" s="292"/>
      <c r="BC527" s="292"/>
      <c r="BD527" s="292"/>
      <c r="BE527" s="292"/>
      <c r="BF527" s="292"/>
      <c r="BG527" s="292"/>
      <c r="BH527" s="292"/>
      <c r="BI527" s="292"/>
      <c r="BJ527" s="292"/>
      <c r="BK527" s="292"/>
      <c r="BL527" s="292"/>
      <c r="BM527" s="292"/>
      <c r="BN527" s="292"/>
      <c r="BO527" s="292"/>
      <c r="BP527" s="292"/>
      <c r="BQ527" s="292"/>
      <c r="BR527" s="292"/>
      <c r="BS527" s="292"/>
      <c r="BT527" s="292"/>
      <c r="BU527" s="292"/>
      <c r="BV527" s="292"/>
      <c r="BW527" s="292"/>
      <c r="BX527" s="292"/>
      <c r="BY527" s="292"/>
      <c r="BZ527" s="292"/>
      <c r="CA527" s="292"/>
      <c r="CB527" s="292"/>
      <c r="CC527" s="292"/>
      <c r="CD527" s="292"/>
      <c r="CE527" s="292"/>
      <c r="CF527" s="292"/>
      <c r="CG527" s="292"/>
      <c r="CH527" s="292"/>
      <c r="CI527" s="292"/>
      <c r="CJ527" s="292"/>
      <c r="CK527" s="292"/>
      <c r="CL527" s="292"/>
      <c r="CM527" s="292"/>
      <c r="CN527" s="292"/>
      <c r="CO527" s="292"/>
      <c r="CP527" s="292"/>
      <c r="CQ527" s="292"/>
      <c r="CR527" s="292"/>
      <c r="CS527" s="292"/>
      <c r="CT527" s="292"/>
      <c r="CU527" s="292"/>
      <c r="CV527" s="292"/>
      <c r="CW527" s="292"/>
      <c r="CX527" s="292"/>
      <c r="CY527" s="292"/>
      <c r="CZ527" s="292"/>
      <c r="DA527" s="292"/>
      <c r="DB527" s="292"/>
      <c r="DC527" s="292"/>
      <c r="DD527" s="292"/>
      <c r="DE527" s="292"/>
      <c r="DF527" s="292"/>
      <c r="DG527" s="292"/>
      <c r="DH527" s="292"/>
      <c r="DI527" s="292"/>
      <c r="DJ527" s="292"/>
      <c r="DK527" s="292"/>
      <c r="DL527" s="292"/>
      <c r="DM527" s="292"/>
      <c r="DN527" s="292"/>
      <c r="DO527" s="292"/>
      <c r="DP527" s="292"/>
      <c r="DQ527" s="292"/>
      <c r="DR527" s="292"/>
      <c r="DS527" s="292"/>
      <c r="DT527" s="292"/>
      <c r="DU527" s="292"/>
      <c r="DV527" s="292"/>
      <c r="DW527" s="292"/>
      <c r="DX527" s="292"/>
      <c r="DY527" s="292"/>
      <c r="DZ527" s="292"/>
      <c r="EA527" s="292"/>
      <c r="EB527" s="292"/>
      <c r="EC527" s="292"/>
      <c r="ED527" s="292"/>
      <c r="EE527" s="292"/>
      <c r="EF527" s="292"/>
      <c r="EG527" s="292"/>
      <c r="EH527" s="292"/>
      <c r="EI527" s="292"/>
      <c r="EJ527" s="292"/>
      <c r="EK527" s="292"/>
      <c r="EL527" s="292"/>
      <c r="EM527" s="292"/>
      <c r="EN527" s="292"/>
      <c r="EO527" s="292"/>
      <c r="EP527" s="292"/>
      <c r="EQ527" s="292"/>
      <c r="ER527" s="292"/>
      <c r="ES527" s="292"/>
      <c r="ET527" s="292"/>
      <c r="EU527" s="292"/>
      <c r="EV527" s="292"/>
      <c r="EW527" s="292"/>
      <c r="EX527" s="292"/>
      <c r="EY527" s="292"/>
      <c r="EZ527" s="292"/>
      <c r="FA527" s="292"/>
      <c r="FB527" s="292"/>
      <c r="FC527" s="292"/>
      <c r="FD527" s="292"/>
      <c r="FE527" s="292"/>
      <c r="FF527" s="292"/>
      <c r="FG527" s="292"/>
      <c r="FH527" s="292"/>
      <c r="FI527" s="292"/>
      <c r="FJ527" s="292"/>
      <c r="FK527" s="292"/>
      <c r="FL527" s="292"/>
      <c r="FM527" s="292"/>
      <c r="FN527" s="292"/>
      <c r="FO527" s="292"/>
      <c r="FP527" s="292"/>
      <c r="FQ527" s="292"/>
      <c r="FR527" s="292"/>
      <c r="FS527" s="292"/>
      <c r="FT527" s="292"/>
      <c r="FU527" s="292"/>
      <c r="FV527" s="292"/>
      <c r="FW527" s="292"/>
      <c r="FX527" s="292"/>
      <c r="FY527" s="292"/>
      <c r="FZ527" s="292"/>
      <c r="GA527" s="292"/>
      <c r="GB527" s="292"/>
      <c r="GC527" s="292"/>
      <c r="GD527" s="292"/>
      <c r="GE527" s="292"/>
      <c r="GF527" s="292"/>
      <c r="GG527" s="292"/>
      <c r="GH527" s="292"/>
      <c r="GI527" s="292"/>
      <c r="GJ527" s="292"/>
      <c r="GK527" s="292"/>
      <c r="GL527" s="292"/>
      <c r="GM527" s="292"/>
      <c r="GN527" s="292"/>
      <c r="GO527" s="292"/>
      <c r="GP527" s="292"/>
      <c r="GQ527" s="292"/>
      <c r="GR527" s="292"/>
      <c r="GS527" s="292"/>
      <c r="GT527" s="292"/>
      <c r="GU527" s="292"/>
      <c r="GV527" s="292"/>
    </row>
    <row r="528" customFormat="false" ht="12.75" hidden="false" customHeight="false" outlineLevel="0" collapsed="false">
      <c r="R528" s="292"/>
      <c r="S528" s="292"/>
      <c r="T528" s="292"/>
      <c r="U528" s="292"/>
      <c r="V528" s="292"/>
      <c r="W528" s="292"/>
      <c r="X528" s="292"/>
      <c r="Y528" s="292"/>
      <c r="Z528" s="292"/>
      <c r="AA528" s="292"/>
      <c r="AB528" s="292"/>
      <c r="AC528" s="292"/>
      <c r="AD528" s="292"/>
      <c r="AE528" s="292"/>
      <c r="AF528" s="292"/>
      <c r="AG528" s="292"/>
      <c r="AH528" s="292"/>
      <c r="AI528" s="292"/>
      <c r="AJ528" s="292"/>
      <c r="AK528" s="292"/>
      <c r="AL528" s="292"/>
      <c r="AM528" s="292"/>
      <c r="AN528" s="292"/>
      <c r="AO528" s="292"/>
      <c r="AP528" s="292"/>
      <c r="AQ528" s="292"/>
      <c r="AR528" s="292"/>
      <c r="AS528" s="292"/>
      <c r="AT528" s="292"/>
      <c r="AU528" s="292"/>
      <c r="AV528" s="292"/>
      <c r="AW528" s="292"/>
      <c r="AX528" s="292"/>
      <c r="AY528" s="292"/>
      <c r="AZ528" s="292"/>
      <c r="BA528" s="292"/>
      <c r="BB528" s="292"/>
      <c r="BC528" s="292"/>
      <c r="BD528" s="292"/>
      <c r="BE528" s="292"/>
      <c r="BF528" s="292"/>
      <c r="BG528" s="292"/>
      <c r="BH528" s="292"/>
      <c r="BI528" s="292"/>
      <c r="BJ528" s="292"/>
      <c r="BK528" s="292"/>
      <c r="BL528" s="292"/>
      <c r="BM528" s="292"/>
      <c r="BN528" s="292"/>
      <c r="BO528" s="292"/>
      <c r="BP528" s="292"/>
      <c r="BQ528" s="292"/>
      <c r="BR528" s="292"/>
      <c r="BS528" s="292"/>
      <c r="BT528" s="292"/>
      <c r="BU528" s="292"/>
      <c r="BV528" s="292"/>
      <c r="BW528" s="292"/>
      <c r="BX528" s="292"/>
      <c r="BY528" s="292"/>
      <c r="BZ528" s="292"/>
      <c r="CA528" s="292"/>
      <c r="CB528" s="292"/>
      <c r="CC528" s="292"/>
      <c r="CD528" s="292"/>
      <c r="CE528" s="292"/>
      <c r="CF528" s="292"/>
      <c r="CG528" s="292"/>
      <c r="CH528" s="292"/>
      <c r="CI528" s="292"/>
      <c r="CJ528" s="292"/>
      <c r="CK528" s="292"/>
      <c r="CL528" s="292"/>
      <c r="CM528" s="292"/>
      <c r="CN528" s="292"/>
      <c r="CO528" s="292"/>
      <c r="CP528" s="292"/>
      <c r="CQ528" s="292"/>
      <c r="CR528" s="292"/>
      <c r="CS528" s="292"/>
      <c r="CT528" s="292"/>
      <c r="CU528" s="292"/>
      <c r="CV528" s="292"/>
      <c r="CW528" s="292"/>
      <c r="CX528" s="292"/>
      <c r="CY528" s="292"/>
      <c r="CZ528" s="292"/>
      <c r="DA528" s="292"/>
      <c r="DB528" s="292"/>
      <c r="DC528" s="292"/>
      <c r="DD528" s="292"/>
      <c r="DE528" s="292"/>
      <c r="DF528" s="292"/>
      <c r="DG528" s="292"/>
      <c r="DH528" s="292"/>
      <c r="DI528" s="292"/>
      <c r="DJ528" s="292"/>
      <c r="DK528" s="292"/>
      <c r="DL528" s="292"/>
      <c r="DM528" s="292"/>
      <c r="DN528" s="292"/>
      <c r="DO528" s="292"/>
      <c r="DP528" s="292"/>
      <c r="DQ528" s="292"/>
      <c r="DR528" s="292"/>
      <c r="DS528" s="292"/>
      <c r="DT528" s="292"/>
      <c r="DU528" s="292"/>
      <c r="DV528" s="292"/>
      <c r="DW528" s="292"/>
      <c r="DX528" s="292"/>
      <c r="DY528" s="292"/>
      <c r="DZ528" s="292"/>
      <c r="EA528" s="292"/>
      <c r="EB528" s="292"/>
      <c r="EC528" s="292"/>
      <c r="ED528" s="292"/>
      <c r="EE528" s="292"/>
      <c r="EF528" s="292"/>
      <c r="EG528" s="292"/>
      <c r="EH528" s="292"/>
      <c r="EI528" s="292"/>
      <c r="EJ528" s="292"/>
      <c r="EK528" s="292"/>
      <c r="EL528" s="292"/>
      <c r="EM528" s="292"/>
      <c r="EN528" s="292"/>
      <c r="EO528" s="292"/>
      <c r="EP528" s="292"/>
      <c r="EQ528" s="292"/>
      <c r="ER528" s="292"/>
      <c r="ES528" s="292"/>
      <c r="ET528" s="292"/>
      <c r="EU528" s="292"/>
      <c r="EV528" s="292"/>
      <c r="EW528" s="292"/>
      <c r="EX528" s="292"/>
      <c r="EY528" s="292"/>
      <c r="EZ528" s="292"/>
      <c r="FA528" s="292"/>
      <c r="FB528" s="292"/>
      <c r="FC528" s="292"/>
      <c r="FD528" s="292"/>
      <c r="FE528" s="292"/>
      <c r="FF528" s="292"/>
      <c r="FG528" s="292"/>
      <c r="FH528" s="292"/>
      <c r="FI528" s="292"/>
      <c r="FJ528" s="292"/>
      <c r="FK528" s="292"/>
      <c r="FL528" s="292"/>
      <c r="FM528" s="292"/>
      <c r="FN528" s="292"/>
      <c r="FO528" s="292"/>
      <c r="FP528" s="292"/>
      <c r="FQ528" s="292"/>
      <c r="FR528" s="292"/>
      <c r="FS528" s="292"/>
      <c r="FT528" s="292"/>
      <c r="FU528" s="292"/>
      <c r="FV528" s="292"/>
      <c r="FW528" s="292"/>
      <c r="FX528" s="292"/>
      <c r="FY528" s="292"/>
      <c r="FZ528" s="292"/>
      <c r="GA528" s="292"/>
      <c r="GB528" s="292"/>
      <c r="GC528" s="292"/>
      <c r="GD528" s="292"/>
      <c r="GE528" s="292"/>
      <c r="GF528" s="292"/>
      <c r="GG528" s="292"/>
      <c r="GH528" s="292"/>
      <c r="GI528" s="292"/>
      <c r="GJ528" s="292"/>
      <c r="GK528" s="292"/>
      <c r="GL528" s="292"/>
      <c r="GM528" s="292"/>
      <c r="GN528" s="292"/>
      <c r="GO528" s="292"/>
      <c r="GP528" s="292"/>
      <c r="GQ528" s="292"/>
      <c r="GR528" s="292"/>
      <c r="GS528" s="292"/>
      <c r="GT528" s="292"/>
      <c r="GU528" s="292"/>
      <c r="GV528" s="292"/>
    </row>
    <row r="529" customFormat="false" ht="12.75" hidden="false" customHeight="false" outlineLevel="0" collapsed="false">
      <c r="R529" s="292"/>
      <c r="S529" s="292"/>
      <c r="T529" s="292"/>
      <c r="U529" s="292"/>
      <c r="V529" s="292"/>
      <c r="W529" s="292"/>
      <c r="X529" s="292"/>
      <c r="Y529" s="292"/>
      <c r="Z529" s="292"/>
      <c r="AA529" s="292"/>
      <c r="AB529" s="292"/>
      <c r="AC529" s="292"/>
      <c r="AD529" s="292"/>
      <c r="AE529" s="292"/>
      <c r="AF529" s="292"/>
      <c r="AG529" s="292"/>
      <c r="AH529" s="292"/>
      <c r="AI529" s="292"/>
      <c r="AJ529" s="292"/>
      <c r="AK529" s="292"/>
      <c r="AL529" s="292"/>
      <c r="AM529" s="292"/>
      <c r="AN529" s="292"/>
      <c r="AO529" s="292"/>
      <c r="AP529" s="292"/>
      <c r="AQ529" s="292"/>
      <c r="AR529" s="292"/>
      <c r="AS529" s="292"/>
      <c r="AT529" s="292"/>
      <c r="AU529" s="292"/>
      <c r="AV529" s="292"/>
      <c r="AW529" s="292"/>
      <c r="AX529" s="292"/>
      <c r="AY529" s="292"/>
      <c r="AZ529" s="292"/>
      <c r="BA529" s="292"/>
      <c r="BB529" s="292"/>
      <c r="BC529" s="292"/>
      <c r="BD529" s="292"/>
      <c r="BE529" s="292"/>
      <c r="BF529" s="292"/>
      <c r="BG529" s="292"/>
      <c r="BH529" s="292"/>
      <c r="BI529" s="292"/>
      <c r="BJ529" s="292"/>
      <c r="BK529" s="292"/>
      <c r="BL529" s="292"/>
      <c r="BM529" s="292"/>
      <c r="BN529" s="292"/>
      <c r="BO529" s="292"/>
      <c r="BP529" s="292"/>
      <c r="BQ529" s="292"/>
      <c r="BR529" s="292"/>
      <c r="BS529" s="292"/>
      <c r="BT529" s="292"/>
      <c r="BU529" s="292"/>
      <c r="BV529" s="292"/>
      <c r="BW529" s="292"/>
      <c r="BX529" s="292"/>
      <c r="BY529" s="292"/>
      <c r="BZ529" s="292"/>
      <c r="CA529" s="292"/>
      <c r="CB529" s="292"/>
      <c r="CC529" s="292"/>
      <c r="CD529" s="292"/>
      <c r="CE529" s="292"/>
      <c r="CF529" s="292"/>
      <c r="CG529" s="292"/>
      <c r="CH529" s="292"/>
      <c r="CI529" s="292"/>
      <c r="CJ529" s="292"/>
      <c r="CK529" s="292"/>
      <c r="CL529" s="292"/>
      <c r="CM529" s="292"/>
      <c r="CN529" s="292"/>
      <c r="CO529" s="292"/>
      <c r="CP529" s="292"/>
      <c r="CQ529" s="292"/>
      <c r="CR529" s="292"/>
      <c r="CS529" s="292"/>
      <c r="CT529" s="292"/>
      <c r="CU529" s="292"/>
      <c r="CV529" s="292"/>
      <c r="CW529" s="292"/>
      <c r="CX529" s="292"/>
      <c r="CY529" s="292"/>
      <c r="CZ529" s="292"/>
      <c r="DA529" s="292"/>
      <c r="DB529" s="292"/>
      <c r="DC529" s="292"/>
      <c r="DD529" s="292"/>
      <c r="DE529" s="292"/>
      <c r="DF529" s="292"/>
      <c r="DG529" s="292"/>
      <c r="DH529" s="292"/>
      <c r="DI529" s="292"/>
      <c r="DJ529" s="292"/>
      <c r="DK529" s="292"/>
      <c r="DL529" s="292"/>
      <c r="DM529" s="292"/>
      <c r="DN529" s="292"/>
      <c r="DO529" s="292"/>
      <c r="DP529" s="292"/>
      <c r="DQ529" s="292"/>
      <c r="DR529" s="292"/>
      <c r="DS529" s="292"/>
      <c r="DT529" s="292"/>
      <c r="DU529" s="292"/>
      <c r="DV529" s="292"/>
      <c r="DW529" s="292"/>
      <c r="DX529" s="292"/>
      <c r="DY529" s="292"/>
      <c r="DZ529" s="292"/>
      <c r="EA529" s="292"/>
      <c r="EB529" s="292"/>
      <c r="EC529" s="292"/>
      <c r="ED529" s="292"/>
      <c r="EE529" s="292"/>
      <c r="EF529" s="292"/>
      <c r="EG529" s="292"/>
      <c r="EH529" s="292"/>
      <c r="EI529" s="292"/>
      <c r="EJ529" s="292"/>
      <c r="EK529" s="292"/>
      <c r="EL529" s="292"/>
      <c r="EM529" s="292"/>
      <c r="EN529" s="292"/>
      <c r="EO529" s="292"/>
      <c r="EP529" s="292"/>
      <c r="EQ529" s="292"/>
      <c r="ER529" s="292"/>
      <c r="ES529" s="292"/>
      <c r="ET529" s="292"/>
      <c r="EU529" s="292"/>
      <c r="EV529" s="292"/>
      <c r="EW529" s="292"/>
      <c r="EX529" s="292"/>
      <c r="EY529" s="292"/>
      <c r="EZ529" s="292"/>
      <c r="FA529" s="292"/>
      <c r="FB529" s="292"/>
      <c r="FC529" s="292"/>
      <c r="FD529" s="292"/>
      <c r="FE529" s="292"/>
      <c r="FF529" s="292"/>
      <c r="FG529" s="292"/>
      <c r="FH529" s="292"/>
      <c r="FI529" s="292"/>
      <c r="FJ529" s="292"/>
      <c r="FK529" s="292"/>
      <c r="FL529" s="292"/>
      <c r="FM529" s="292"/>
      <c r="FN529" s="292"/>
      <c r="FO529" s="292"/>
      <c r="FP529" s="292"/>
      <c r="FQ529" s="292"/>
      <c r="FR529" s="292"/>
      <c r="FS529" s="292"/>
      <c r="FT529" s="292"/>
      <c r="FU529" s="292"/>
      <c r="FV529" s="292"/>
      <c r="FW529" s="292"/>
      <c r="FX529" s="292"/>
      <c r="FY529" s="292"/>
      <c r="FZ529" s="292"/>
      <c r="GA529" s="292"/>
      <c r="GB529" s="292"/>
      <c r="GC529" s="292"/>
      <c r="GD529" s="292"/>
      <c r="GE529" s="292"/>
      <c r="GF529" s="292"/>
      <c r="GG529" s="292"/>
      <c r="GH529" s="292"/>
      <c r="GI529" s="292"/>
      <c r="GJ529" s="292"/>
      <c r="GK529" s="292"/>
      <c r="GL529" s="292"/>
      <c r="GM529" s="292"/>
      <c r="GN529" s="292"/>
      <c r="GO529" s="292"/>
      <c r="GP529" s="292"/>
      <c r="GQ529" s="292"/>
      <c r="GR529" s="292"/>
      <c r="GS529" s="292"/>
      <c r="GT529" s="292"/>
      <c r="GU529" s="292"/>
      <c r="GV529" s="292"/>
    </row>
    <row r="530" customFormat="false" ht="12.75" hidden="false" customHeight="false" outlineLevel="0" collapsed="false">
      <c r="R530" s="292"/>
      <c r="S530" s="292"/>
      <c r="T530" s="292"/>
      <c r="U530" s="292"/>
      <c r="V530" s="292"/>
      <c r="W530" s="292"/>
      <c r="X530" s="292"/>
      <c r="Y530" s="292"/>
      <c r="Z530" s="292"/>
      <c r="AA530" s="292"/>
      <c r="AB530" s="292"/>
      <c r="AC530" s="292"/>
      <c r="AD530" s="292"/>
      <c r="AE530" s="292"/>
      <c r="AF530" s="292"/>
      <c r="AG530" s="292"/>
      <c r="AH530" s="292"/>
      <c r="AI530" s="292"/>
      <c r="AJ530" s="292"/>
      <c r="AK530" s="292"/>
      <c r="AL530" s="292"/>
      <c r="AM530" s="292"/>
      <c r="AN530" s="292"/>
      <c r="AO530" s="292"/>
      <c r="AP530" s="292"/>
      <c r="AQ530" s="292"/>
      <c r="AR530" s="292"/>
      <c r="AS530" s="292"/>
      <c r="AT530" s="292"/>
      <c r="AU530" s="292"/>
      <c r="AV530" s="292"/>
      <c r="AW530" s="292"/>
      <c r="AX530" s="292"/>
      <c r="AY530" s="292"/>
      <c r="AZ530" s="292"/>
      <c r="BA530" s="292"/>
      <c r="BB530" s="292"/>
      <c r="BC530" s="292"/>
      <c r="BD530" s="292"/>
      <c r="BE530" s="292"/>
      <c r="BF530" s="292"/>
      <c r="BG530" s="292"/>
      <c r="BH530" s="292"/>
      <c r="BI530" s="292"/>
      <c r="BJ530" s="292"/>
      <c r="BK530" s="292"/>
      <c r="BL530" s="292"/>
      <c r="BM530" s="292"/>
      <c r="BN530" s="292"/>
      <c r="BO530" s="292"/>
      <c r="BP530" s="292"/>
      <c r="BQ530" s="292"/>
      <c r="BR530" s="292"/>
      <c r="BS530" s="292"/>
      <c r="BT530" s="292"/>
      <c r="BU530" s="292"/>
      <c r="BV530" s="292"/>
      <c r="BW530" s="292"/>
      <c r="BX530" s="292"/>
      <c r="BY530" s="292"/>
      <c r="BZ530" s="292"/>
      <c r="CA530" s="292"/>
      <c r="CB530" s="292"/>
      <c r="CC530" s="292"/>
      <c r="CD530" s="292"/>
      <c r="CE530" s="292"/>
      <c r="CF530" s="292"/>
      <c r="CG530" s="292"/>
      <c r="CH530" s="292"/>
      <c r="CI530" s="292"/>
      <c r="CJ530" s="292"/>
      <c r="CK530" s="292"/>
      <c r="CL530" s="292"/>
      <c r="CM530" s="292"/>
      <c r="CN530" s="292"/>
      <c r="CO530" s="292"/>
      <c r="CP530" s="292"/>
      <c r="CQ530" s="292"/>
      <c r="CR530" s="292"/>
      <c r="CS530" s="292"/>
      <c r="CT530" s="292"/>
      <c r="CU530" s="292"/>
      <c r="CV530" s="292"/>
      <c r="CW530" s="292"/>
      <c r="CX530" s="292"/>
      <c r="CY530" s="292"/>
      <c r="CZ530" s="292"/>
      <c r="DA530" s="292"/>
      <c r="DB530" s="292"/>
      <c r="DC530" s="292"/>
      <c r="DD530" s="292"/>
      <c r="DE530" s="292"/>
      <c r="DF530" s="292"/>
      <c r="DG530" s="292"/>
      <c r="DH530" s="292"/>
      <c r="DI530" s="292"/>
      <c r="DJ530" s="292"/>
      <c r="DK530" s="292"/>
      <c r="DL530" s="292"/>
      <c r="DM530" s="292"/>
      <c r="DN530" s="292"/>
      <c r="DO530" s="292"/>
      <c r="DP530" s="292"/>
      <c r="DQ530" s="292"/>
      <c r="DR530" s="292"/>
      <c r="DS530" s="292"/>
      <c r="DT530" s="292"/>
      <c r="DU530" s="292"/>
      <c r="DV530" s="292"/>
      <c r="DW530" s="292"/>
      <c r="DX530" s="292"/>
      <c r="DY530" s="292"/>
      <c r="DZ530" s="292"/>
      <c r="EA530" s="292"/>
      <c r="EB530" s="292"/>
      <c r="EC530" s="292"/>
      <c r="ED530" s="292"/>
      <c r="EE530" s="292"/>
      <c r="EF530" s="292"/>
      <c r="EG530" s="292"/>
      <c r="EH530" s="292"/>
      <c r="EI530" s="292"/>
      <c r="EJ530" s="292"/>
      <c r="EK530" s="292"/>
      <c r="EL530" s="292"/>
      <c r="EM530" s="292"/>
      <c r="EN530" s="292"/>
      <c r="EO530" s="292"/>
      <c r="EP530" s="292"/>
      <c r="EQ530" s="292"/>
      <c r="ER530" s="292"/>
      <c r="ES530" s="292"/>
      <c r="ET530" s="292"/>
      <c r="EU530" s="292"/>
      <c r="EV530" s="292"/>
      <c r="EW530" s="292"/>
      <c r="EX530" s="292"/>
      <c r="EY530" s="292"/>
      <c r="EZ530" s="292"/>
      <c r="FA530" s="292"/>
      <c r="FB530" s="292"/>
      <c r="FC530" s="292"/>
      <c r="FD530" s="292"/>
      <c r="FE530" s="292"/>
      <c r="FF530" s="292"/>
      <c r="FG530" s="292"/>
      <c r="FH530" s="292"/>
      <c r="FI530" s="292"/>
      <c r="FJ530" s="292"/>
      <c r="FK530" s="292"/>
      <c r="FL530" s="292"/>
      <c r="FM530" s="292"/>
      <c r="FN530" s="292"/>
      <c r="FO530" s="292"/>
      <c r="FP530" s="292"/>
      <c r="FQ530" s="292"/>
      <c r="FR530" s="292"/>
      <c r="FS530" s="292"/>
      <c r="FT530" s="292"/>
      <c r="FU530" s="292"/>
      <c r="FV530" s="292"/>
      <c r="FW530" s="292"/>
      <c r="FX530" s="292"/>
      <c r="FY530" s="292"/>
      <c r="FZ530" s="292"/>
      <c r="GA530" s="292"/>
      <c r="GB530" s="292"/>
      <c r="GC530" s="292"/>
      <c r="GD530" s="292"/>
      <c r="GE530" s="292"/>
      <c r="GF530" s="292"/>
      <c r="GG530" s="292"/>
      <c r="GH530" s="292"/>
      <c r="GI530" s="292"/>
      <c r="GJ530" s="292"/>
      <c r="GK530" s="292"/>
      <c r="GL530" s="292"/>
      <c r="GM530" s="292"/>
      <c r="GN530" s="292"/>
      <c r="GO530" s="292"/>
      <c r="GP530" s="292"/>
      <c r="GQ530" s="292"/>
      <c r="GR530" s="292"/>
      <c r="GS530" s="292"/>
      <c r="GT530" s="292"/>
      <c r="GU530" s="292"/>
      <c r="GV530" s="292"/>
    </row>
    <row r="531" customFormat="false" ht="12.75" hidden="false" customHeight="false" outlineLevel="0" collapsed="false">
      <c r="R531" s="292"/>
      <c r="S531" s="292"/>
      <c r="T531" s="292"/>
      <c r="U531" s="292"/>
      <c r="V531" s="292"/>
      <c r="W531" s="292"/>
      <c r="X531" s="292"/>
      <c r="Y531" s="292"/>
      <c r="Z531" s="292"/>
      <c r="AA531" s="292"/>
      <c r="AB531" s="292"/>
      <c r="AC531" s="292"/>
      <c r="AD531" s="292"/>
      <c r="AE531" s="292"/>
      <c r="AF531" s="292"/>
      <c r="AG531" s="292"/>
      <c r="AH531" s="292"/>
      <c r="AI531" s="292"/>
      <c r="AJ531" s="292"/>
      <c r="AK531" s="292"/>
      <c r="AL531" s="292"/>
      <c r="AM531" s="292"/>
      <c r="AN531" s="292"/>
      <c r="AO531" s="292"/>
      <c r="AP531" s="292"/>
      <c r="AQ531" s="292"/>
      <c r="AR531" s="292"/>
      <c r="AS531" s="292"/>
      <c r="AT531" s="292"/>
      <c r="AU531" s="292"/>
      <c r="AV531" s="292"/>
      <c r="AW531" s="292"/>
      <c r="AX531" s="292"/>
      <c r="AY531" s="292"/>
      <c r="AZ531" s="292"/>
      <c r="BA531" s="292"/>
      <c r="BB531" s="292"/>
      <c r="BC531" s="292"/>
      <c r="BD531" s="292"/>
      <c r="BE531" s="292"/>
      <c r="BF531" s="292"/>
      <c r="BG531" s="292"/>
      <c r="BH531" s="292"/>
      <c r="BI531" s="292"/>
      <c r="BJ531" s="292"/>
      <c r="BK531" s="292"/>
      <c r="BL531" s="292"/>
      <c r="BM531" s="292"/>
      <c r="BN531" s="292"/>
      <c r="BO531" s="292"/>
      <c r="BP531" s="292"/>
      <c r="BQ531" s="292"/>
      <c r="BR531" s="292"/>
      <c r="BS531" s="292"/>
      <c r="BT531" s="292"/>
      <c r="BU531" s="292"/>
      <c r="BV531" s="292"/>
      <c r="BW531" s="292"/>
      <c r="BX531" s="292"/>
      <c r="BY531" s="292"/>
      <c r="BZ531" s="292"/>
      <c r="CA531" s="292"/>
      <c r="CB531" s="292"/>
      <c r="CC531" s="292"/>
      <c r="CD531" s="292"/>
      <c r="CE531" s="292"/>
      <c r="CF531" s="292"/>
      <c r="CG531" s="292"/>
      <c r="CH531" s="292"/>
      <c r="CI531" s="292"/>
      <c r="CJ531" s="292"/>
      <c r="CK531" s="292"/>
      <c r="CL531" s="292"/>
      <c r="CM531" s="292"/>
      <c r="CN531" s="292"/>
      <c r="CO531" s="292"/>
      <c r="CP531" s="292"/>
      <c r="CQ531" s="292"/>
      <c r="CR531" s="292"/>
      <c r="CS531" s="292"/>
      <c r="CT531" s="292"/>
      <c r="CU531" s="292"/>
      <c r="CV531" s="292"/>
      <c r="CW531" s="292"/>
      <c r="CX531" s="292"/>
      <c r="CY531" s="292"/>
      <c r="CZ531" s="292"/>
      <c r="DA531" s="292"/>
      <c r="DB531" s="292"/>
      <c r="DC531" s="292"/>
      <c r="DD531" s="292"/>
      <c r="DE531" s="292"/>
      <c r="DF531" s="292"/>
      <c r="DG531" s="292"/>
      <c r="DH531" s="292"/>
      <c r="DI531" s="292"/>
      <c r="DJ531" s="292"/>
      <c r="DK531" s="292"/>
      <c r="DL531" s="292"/>
      <c r="DM531" s="292"/>
      <c r="DN531" s="292"/>
      <c r="DO531" s="292"/>
      <c r="DP531" s="292"/>
      <c r="DQ531" s="292"/>
      <c r="DR531" s="292"/>
      <c r="DS531" s="292"/>
      <c r="DT531" s="292"/>
      <c r="DU531" s="292"/>
      <c r="DV531" s="292"/>
      <c r="DW531" s="292"/>
      <c r="DX531" s="292"/>
      <c r="DY531" s="292"/>
      <c r="DZ531" s="292"/>
      <c r="EA531" s="292"/>
      <c r="EB531" s="292"/>
      <c r="EC531" s="292"/>
      <c r="ED531" s="292"/>
      <c r="EE531" s="292"/>
      <c r="EF531" s="292"/>
      <c r="EG531" s="292"/>
      <c r="EH531" s="292"/>
      <c r="EI531" s="292"/>
      <c r="EJ531" s="292"/>
      <c r="EK531" s="292"/>
      <c r="EL531" s="292"/>
      <c r="EM531" s="292"/>
      <c r="EN531" s="292"/>
      <c r="EO531" s="292"/>
      <c r="EP531" s="292"/>
      <c r="EQ531" s="292"/>
      <c r="ER531" s="292"/>
      <c r="ES531" s="292"/>
      <c r="ET531" s="292"/>
      <c r="EU531" s="292"/>
      <c r="EV531" s="292"/>
      <c r="EW531" s="292"/>
      <c r="EX531" s="292"/>
      <c r="EY531" s="292"/>
      <c r="EZ531" s="292"/>
      <c r="FA531" s="292"/>
      <c r="FB531" s="292"/>
      <c r="FC531" s="292"/>
      <c r="FD531" s="292"/>
      <c r="FE531" s="292"/>
      <c r="FF531" s="292"/>
      <c r="FG531" s="292"/>
      <c r="FH531" s="292"/>
      <c r="FI531" s="292"/>
      <c r="FJ531" s="292"/>
      <c r="FK531" s="292"/>
      <c r="FL531" s="292"/>
      <c r="FM531" s="292"/>
      <c r="FN531" s="292"/>
      <c r="FO531" s="292"/>
      <c r="FP531" s="292"/>
      <c r="FQ531" s="292"/>
      <c r="FR531" s="292"/>
      <c r="FS531" s="292"/>
      <c r="FT531" s="292"/>
      <c r="FU531" s="292"/>
      <c r="FV531" s="292"/>
      <c r="FW531" s="292"/>
      <c r="FX531" s="292"/>
      <c r="FY531" s="292"/>
      <c r="FZ531" s="292"/>
      <c r="GA531" s="292"/>
      <c r="GB531" s="292"/>
      <c r="GC531" s="292"/>
      <c r="GD531" s="292"/>
      <c r="GE531" s="292"/>
      <c r="GF531" s="292"/>
      <c r="GG531" s="292"/>
      <c r="GH531" s="292"/>
      <c r="GI531" s="292"/>
      <c r="GJ531" s="292"/>
      <c r="GK531" s="292"/>
      <c r="GL531" s="292"/>
      <c r="GM531" s="292"/>
      <c r="GN531" s="292"/>
      <c r="GO531" s="292"/>
      <c r="GP531" s="292"/>
      <c r="GQ531" s="292"/>
      <c r="GR531" s="292"/>
      <c r="GS531" s="292"/>
      <c r="GT531" s="292"/>
      <c r="GU531" s="292"/>
      <c r="GV531" s="292"/>
    </row>
    <row r="532" customFormat="false" ht="12.75" hidden="false" customHeight="false" outlineLevel="0" collapsed="false">
      <c r="R532" s="292"/>
      <c r="S532" s="292"/>
      <c r="T532" s="292"/>
      <c r="U532" s="292"/>
      <c r="V532" s="292"/>
      <c r="W532" s="292"/>
      <c r="X532" s="292"/>
      <c r="Y532" s="292"/>
      <c r="Z532" s="292"/>
      <c r="AA532" s="292"/>
      <c r="AB532" s="292"/>
      <c r="AC532" s="292"/>
      <c r="AD532" s="292"/>
      <c r="AE532" s="292"/>
      <c r="AF532" s="292"/>
      <c r="AG532" s="292"/>
      <c r="AH532" s="292"/>
      <c r="AI532" s="292"/>
      <c r="AJ532" s="292"/>
      <c r="AK532" s="292"/>
      <c r="AL532" s="292"/>
      <c r="AM532" s="292"/>
      <c r="AN532" s="292"/>
      <c r="AO532" s="292"/>
      <c r="AP532" s="292"/>
      <c r="AQ532" s="292"/>
      <c r="AR532" s="292"/>
      <c r="AS532" s="292"/>
      <c r="AT532" s="292"/>
      <c r="AU532" s="292"/>
      <c r="AV532" s="292"/>
      <c r="AW532" s="292"/>
      <c r="AX532" s="292"/>
      <c r="AY532" s="292"/>
      <c r="AZ532" s="292"/>
      <c r="BA532" s="292"/>
      <c r="BB532" s="292"/>
      <c r="BC532" s="292"/>
      <c r="BD532" s="292"/>
      <c r="BE532" s="292"/>
      <c r="BF532" s="292"/>
      <c r="BG532" s="292"/>
      <c r="BH532" s="292"/>
      <c r="BI532" s="292"/>
      <c r="BJ532" s="292"/>
      <c r="BK532" s="292"/>
      <c r="BL532" s="292"/>
      <c r="BM532" s="292"/>
      <c r="BN532" s="292"/>
      <c r="BO532" s="292"/>
      <c r="BP532" s="292"/>
      <c r="BQ532" s="292"/>
      <c r="BR532" s="292"/>
      <c r="BS532" s="292"/>
      <c r="BT532" s="292"/>
      <c r="BU532" s="292"/>
      <c r="BV532" s="292"/>
      <c r="BW532" s="292"/>
      <c r="BX532" s="292"/>
      <c r="BY532" s="292"/>
      <c r="BZ532" s="292"/>
      <c r="CA532" s="292"/>
      <c r="CB532" s="292"/>
      <c r="CC532" s="292"/>
      <c r="CD532" s="292"/>
      <c r="CE532" s="292"/>
      <c r="CF532" s="292"/>
      <c r="CG532" s="292"/>
      <c r="CH532" s="292"/>
      <c r="CI532" s="292"/>
      <c r="CJ532" s="292"/>
      <c r="CK532" s="292"/>
      <c r="CL532" s="292"/>
      <c r="CM532" s="292"/>
      <c r="CN532" s="292"/>
      <c r="CO532" s="292"/>
      <c r="CP532" s="292"/>
      <c r="CQ532" s="292"/>
      <c r="CR532" s="292"/>
      <c r="CS532" s="292"/>
      <c r="CT532" s="292"/>
      <c r="CU532" s="292"/>
      <c r="CV532" s="292"/>
      <c r="CW532" s="292"/>
      <c r="CX532" s="292"/>
      <c r="CY532" s="292"/>
      <c r="CZ532" s="292"/>
      <c r="DA532" s="292"/>
      <c r="DB532" s="292"/>
      <c r="DC532" s="292"/>
      <c r="DD532" s="292"/>
      <c r="DE532" s="292"/>
      <c r="DF532" s="292"/>
      <c r="DG532" s="292"/>
      <c r="DH532" s="292"/>
      <c r="DI532" s="292"/>
      <c r="DJ532" s="292"/>
      <c r="DK532" s="292"/>
      <c r="DL532" s="292"/>
      <c r="DM532" s="292"/>
      <c r="DN532" s="292"/>
      <c r="DO532" s="292"/>
      <c r="DP532" s="292"/>
      <c r="DQ532" s="292"/>
      <c r="DR532" s="292"/>
      <c r="DS532" s="292"/>
      <c r="DT532" s="292"/>
      <c r="DU532" s="292"/>
      <c r="DV532" s="292"/>
      <c r="DW532" s="292"/>
      <c r="DX532" s="292"/>
      <c r="DY532" s="292"/>
      <c r="DZ532" s="292"/>
      <c r="EA532" s="292"/>
      <c r="EB532" s="292"/>
      <c r="EC532" s="292"/>
      <c r="ED532" s="292"/>
      <c r="EE532" s="292"/>
      <c r="EF532" s="292"/>
      <c r="EG532" s="292"/>
      <c r="EH532" s="292"/>
      <c r="EI532" s="292"/>
      <c r="EJ532" s="292"/>
      <c r="EK532" s="292"/>
      <c r="EL532" s="292"/>
      <c r="EM532" s="292"/>
      <c r="EN532" s="292"/>
      <c r="EO532" s="292"/>
      <c r="EP532" s="292"/>
      <c r="EQ532" s="292"/>
      <c r="ER532" s="292"/>
      <c r="ES532" s="292"/>
      <c r="ET532" s="292"/>
      <c r="EU532" s="292"/>
      <c r="EV532" s="292"/>
      <c r="EW532" s="292"/>
      <c r="EX532" s="292"/>
      <c r="EY532" s="292"/>
      <c r="EZ532" s="292"/>
      <c r="FA532" s="292"/>
      <c r="FB532" s="292"/>
      <c r="FC532" s="292"/>
      <c r="FD532" s="292"/>
      <c r="FE532" s="292"/>
      <c r="FF532" s="292"/>
      <c r="FG532" s="292"/>
      <c r="FH532" s="292"/>
      <c r="FI532" s="292"/>
      <c r="FJ532" s="292"/>
      <c r="FK532" s="292"/>
      <c r="FL532" s="292"/>
      <c r="FM532" s="292"/>
      <c r="FN532" s="292"/>
      <c r="FO532" s="292"/>
      <c r="FP532" s="292"/>
      <c r="FQ532" s="292"/>
      <c r="FR532" s="292"/>
      <c r="FS532" s="292"/>
      <c r="FT532" s="292"/>
      <c r="FU532" s="292"/>
      <c r="FV532" s="292"/>
      <c r="FW532" s="292"/>
      <c r="FX532" s="292"/>
      <c r="FY532" s="292"/>
      <c r="FZ532" s="292"/>
      <c r="GA532" s="292"/>
      <c r="GB532" s="292"/>
      <c r="GC532" s="292"/>
      <c r="GD532" s="292"/>
      <c r="GE532" s="292"/>
      <c r="GF532" s="292"/>
      <c r="GG532" s="292"/>
      <c r="GH532" s="292"/>
      <c r="GI532" s="292"/>
      <c r="GJ532" s="292"/>
      <c r="GK532" s="292"/>
      <c r="GL532" s="292"/>
      <c r="GM532" s="292"/>
      <c r="GN532" s="292"/>
      <c r="GO532" s="292"/>
      <c r="GP532" s="292"/>
      <c r="GQ532" s="292"/>
      <c r="GR532" s="292"/>
      <c r="GS532" s="292"/>
      <c r="GT532" s="292"/>
      <c r="GU532" s="292"/>
      <c r="GV532" s="292"/>
    </row>
    <row r="533" customFormat="false" ht="12.75" hidden="false" customHeight="false" outlineLevel="0" collapsed="false">
      <c r="R533" s="292"/>
      <c r="S533" s="292"/>
      <c r="T533" s="292"/>
      <c r="U533" s="292"/>
      <c r="V533" s="292"/>
      <c r="W533" s="292"/>
      <c r="X533" s="292"/>
      <c r="Y533" s="292"/>
      <c r="Z533" s="292"/>
      <c r="AA533" s="292"/>
      <c r="AB533" s="292"/>
      <c r="AC533" s="292"/>
      <c r="AD533" s="292"/>
      <c r="AE533" s="292"/>
      <c r="AF533" s="292"/>
      <c r="AG533" s="292"/>
      <c r="AH533" s="292"/>
      <c r="AI533" s="292"/>
      <c r="AJ533" s="292"/>
      <c r="AK533" s="292"/>
      <c r="AL533" s="292"/>
      <c r="AM533" s="292"/>
      <c r="AN533" s="292"/>
      <c r="AO533" s="292"/>
      <c r="AP533" s="292"/>
      <c r="AQ533" s="292"/>
      <c r="AR533" s="292"/>
      <c r="AS533" s="292"/>
      <c r="AT533" s="292"/>
      <c r="AU533" s="292"/>
      <c r="AV533" s="292"/>
      <c r="AW533" s="292"/>
      <c r="AX533" s="292"/>
      <c r="AY533" s="292"/>
      <c r="AZ533" s="292"/>
      <c r="BA533" s="292"/>
      <c r="BB533" s="292"/>
      <c r="BC533" s="292"/>
      <c r="BD533" s="292"/>
      <c r="BE533" s="292"/>
      <c r="BF533" s="292"/>
      <c r="BG533" s="292"/>
      <c r="BH533" s="292"/>
      <c r="BI533" s="292"/>
      <c r="BJ533" s="292"/>
      <c r="BK533" s="292"/>
      <c r="BL533" s="292"/>
      <c r="BM533" s="292"/>
      <c r="BN533" s="292"/>
      <c r="BO533" s="292"/>
      <c r="BP533" s="292"/>
      <c r="BQ533" s="292"/>
      <c r="BR533" s="292"/>
      <c r="BS533" s="292"/>
      <c r="BT533" s="292"/>
      <c r="BU533" s="292"/>
      <c r="BV533" s="292"/>
      <c r="BW533" s="292"/>
      <c r="BX533" s="292"/>
      <c r="BY533" s="292"/>
      <c r="BZ533" s="292"/>
      <c r="CA533" s="292"/>
      <c r="CB533" s="292"/>
      <c r="CC533" s="292"/>
      <c r="CD533" s="292"/>
      <c r="CE533" s="292"/>
      <c r="CF533" s="292"/>
      <c r="CG533" s="292"/>
      <c r="CH533" s="292"/>
      <c r="CI533" s="292"/>
      <c r="CJ533" s="292"/>
      <c r="CK533" s="292"/>
      <c r="CL533" s="292"/>
      <c r="CM533" s="292"/>
      <c r="CN533" s="292"/>
      <c r="CO533" s="292"/>
      <c r="CP533" s="292"/>
      <c r="CQ533" s="292"/>
      <c r="CR533" s="292"/>
      <c r="CS533" s="292"/>
      <c r="CT533" s="292"/>
      <c r="CU533" s="292"/>
      <c r="CV533" s="292"/>
      <c r="CW533" s="292"/>
      <c r="CX533" s="292"/>
      <c r="CY533" s="292"/>
      <c r="CZ533" s="292"/>
      <c r="DA533" s="292"/>
      <c r="DB533" s="292"/>
      <c r="DC533" s="292"/>
      <c r="DD533" s="292"/>
      <c r="DE533" s="292"/>
      <c r="DF533" s="292"/>
      <c r="DG533" s="292"/>
      <c r="DH533" s="292"/>
      <c r="DI533" s="292"/>
      <c r="DJ533" s="292"/>
      <c r="DK533" s="292"/>
      <c r="DL533" s="292"/>
      <c r="DM533" s="292"/>
      <c r="DN533" s="292"/>
      <c r="DO533" s="292"/>
      <c r="DP533" s="292"/>
      <c r="DQ533" s="292"/>
      <c r="DR533" s="292"/>
      <c r="DS533" s="292"/>
      <c r="DT533" s="292"/>
      <c r="DU533" s="292"/>
      <c r="DV533" s="292"/>
      <c r="DW533" s="292"/>
      <c r="DX533" s="292"/>
      <c r="DY533" s="292"/>
      <c r="DZ533" s="292"/>
      <c r="EA533" s="292"/>
      <c r="EB533" s="292"/>
      <c r="EC533" s="292"/>
      <c r="ED533" s="292"/>
      <c r="EE533" s="292"/>
      <c r="EF533" s="292"/>
      <c r="EG533" s="292"/>
      <c r="EH533" s="292"/>
      <c r="EI533" s="292"/>
      <c r="EJ533" s="292"/>
      <c r="EK533" s="292"/>
      <c r="EL533" s="292"/>
      <c r="EM533" s="292"/>
      <c r="EN533" s="292"/>
      <c r="EO533" s="292"/>
      <c r="EP533" s="292"/>
      <c r="EQ533" s="292"/>
      <c r="ER533" s="292"/>
      <c r="ES533" s="292"/>
      <c r="ET533" s="292"/>
      <c r="EU533" s="292"/>
      <c r="EV533" s="292"/>
      <c r="EW533" s="292"/>
      <c r="EX533" s="292"/>
      <c r="EY533" s="292"/>
      <c r="EZ533" s="292"/>
      <c r="FA533" s="292"/>
      <c r="FB533" s="292"/>
      <c r="FC533" s="292"/>
      <c r="FD533" s="292"/>
      <c r="FE533" s="292"/>
      <c r="FF533" s="292"/>
      <c r="FG533" s="292"/>
      <c r="FH533" s="292"/>
      <c r="FI533" s="292"/>
      <c r="FJ533" s="292"/>
      <c r="FK533" s="292"/>
      <c r="FL533" s="292"/>
      <c r="FM533" s="292"/>
      <c r="FN533" s="292"/>
      <c r="FO533" s="292"/>
      <c r="FP533" s="292"/>
      <c r="FQ533" s="292"/>
      <c r="FR533" s="292"/>
      <c r="FS533" s="292"/>
      <c r="FT533" s="292"/>
      <c r="FU533" s="292"/>
      <c r="FV533" s="292"/>
      <c r="FW533" s="292"/>
      <c r="FX533" s="292"/>
      <c r="FY533" s="292"/>
      <c r="FZ533" s="292"/>
      <c r="GA533" s="292"/>
      <c r="GB533" s="292"/>
      <c r="GC533" s="292"/>
      <c r="GD533" s="292"/>
      <c r="GE533" s="292"/>
      <c r="GF533" s="292"/>
      <c r="GG533" s="292"/>
      <c r="GH533" s="292"/>
      <c r="GI533" s="292"/>
      <c r="GJ533" s="292"/>
      <c r="GK533" s="292"/>
      <c r="GL533" s="292"/>
      <c r="GM533" s="292"/>
      <c r="GN533" s="292"/>
      <c r="GO533" s="292"/>
      <c r="GP533" s="292"/>
      <c r="GQ533" s="292"/>
      <c r="GR533" s="292"/>
      <c r="GS533" s="292"/>
      <c r="GT533" s="292"/>
      <c r="GU533" s="292"/>
      <c r="GV533" s="292"/>
    </row>
    <row r="534" customFormat="false" ht="12.75" hidden="false" customHeight="false" outlineLevel="0" collapsed="false">
      <c r="R534" s="292"/>
      <c r="S534" s="292"/>
      <c r="T534" s="292"/>
      <c r="U534" s="292"/>
      <c r="V534" s="292"/>
      <c r="W534" s="292"/>
      <c r="X534" s="292"/>
      <c r="Y534" s="292"/>
      <c r="Z534" s="292"/>
      <c r="AA534" s="292"/>
      <c r="AB534" s="292"/>
      <c r="AC534" s="292"/>
      <c r="AD534" s="292"/>
      <c r="AE534" s="292"/>
      <c r="AF534" s="292"/>
      <c r="AG534" s="292"/>
      <c r="AH534" s="292"/>
      <c r="AI534" s="292"/>
      <c r="AJ534" s="292"/>
      <c r="AK534" s="292"/>
      <c r="AL534" s="292"/>
      <c r="AM534" s="292"/>
      <c r="AN534" s="292"/>
      <c r="AO534" s="292"/>
      <c r="AP534" s="292"/>
      <c r="AQ534" s="292"/>
      <c r="AR534" s="292"/>
      <c r="AS534" s="292"/>
      <c r="AT534" s="292"/>
      <c r="AU534" s="292"/>
      <c r="AV534" s="292"/>
      <c r="AW534" s="292"/>
      <c r="AX534" s="292"/>
      <c r="AY534" s="292"/>
      <c r="AZ534" s="292"/>
      <c r="BA534" s="292"/>
      <c r="BB534" s="292"/>
      <c r="BC534" s="292"/>
      <c r="BD534" s="292"/>
      <c r="BE534" s="292"/>
      <c r="BF534" s="292"/>
      <c r="BG534" s="292"/>
      <c r="BH534" s="292"/>
      <c r="BI534" s="292"/>
      <c r="BJ534" s="292"/>
      <c r="BK534" s="292"/>
      <c r="BL534" s="292"/>
      <c r="BM534" s="292"/>
      <c r="BN534" s="292"/>
      <c r="BO534" s="292"/>
      <c r="BP534" s="292"/>
      <c r="BQ534" s="292"/>
      <c r="BR534" s="292"/>
      <c r="BS534" s="292"/>
      <c r="BT534" s="292"/>
      <c r="BU534" s="292"/>
      <c r="BV534" s="292"/>
      <c r="BW534" s="292"/>
      <c r="BX534" s="292"/>
      <c r="BY534" s="292"/>
      <c r="BZ534" s="292"/>
      <c r="CA534" s="292"/>
      <c r="CB534" s="292"/>
      <c r="CC534" s="292"/>
      <c r="CD534" s="292"/>
      <c r="CE534" s="292"/>
      <c r="CF534" s="292"/>
      <c r="CG534" s="292"/>
      <c r="CH534" s="292"/>
      <c r="CI534" s="292"/>
      <c r="CJ534" s="292"/>
      <c r="CK534" s="292"/>
      <c r="CL534" s="292"/>
      <c r="CM534" s="292"/>
      <c r="CN534" s="292"/>
      <c r="CO534" s="292"/>
      <c r="CP534" s="292"/>
      <c r="CQ534" s="292"/>
      <c r="CR534" s="292"/>
      <c r="CS534" s="292"/>
      <c r="CT534" s="292"/>
      <c r="CU534" s="292"/>
      <c r="CV534" s="292"/>
      <c r="CW534" s="292"/>
      <c r="CX534" s="292"/>
      <c r="CY534" s="292"/>
      <c r="CZ534" s="292"/>
      <c r="DA534" s="292"/>
      <c r="DB534" s="292"/>
      <c r="DC534" s="292"/>
      <c r="DD534" s="292"/>
      <c r="DE534" s="292"/>
      <c r="DF534" s="292"/>
      <c r="DG534" s="292"/>
      <c r="DH534" s="292"/>
      <c r="DI534" s="292"/>
      <c r="DJ534" s="292"/>
      <c r="DK534" s="292"/>
      <c r="DL534" s="292"/>
      <c r="DM534" s="292"/>
      <c r="DN534" s="292"/>
      <c r="DO534" s="292"/>
      <c r="DP534" s="292"/>
      <c r="DQ534" s="292"/>
      <c r="DR534" s="292"/>
      <c r="DS534" s="292"/>
      <c r="DT534" s="292"/>
      <c r="DU534" s="292"/>
      <c r="DV534" s="292"/>
      <c r="DW534" s="292"/>
      <c r="DX534" s="292"/>
      <c r="DY534" s="292"/>
      <c r="DZ534" s="292"/>
      <c r="EA534" s="292"/>
      <c r="EB534" s="292"/>
      <c r="EC534" s="292"/>
      <c r="ED534" s="292"/>
      <c r="EE534" s="292"/>
      <c r="EF534" s="292"/>
      <c r="EG534" s="292"/>
      <c r="EH534" s="292"/>
      <c r="EI534" s="292"/>
      <c r="EJ534" s="292"/>
      <c r="EK534" s="292"/>
      <c r="EL534" s="292"/>
      <c r="EM534" s="292"/>
      <c r="EN534" s="292"/>
      <c r="EO534" s="292"/>
      <c r="EP534" s="292"/>
      <c r="EQ534" s="292"/>
      <c r="ER534" s="292"/>
      <c r="ES534" s="292"/>
      <c r="ET534" s="292"/>
      <c r="EU534" s="292"/>
      <c r="EV534" s="292"/>
      <c r="EW534" s="292"/>
      <c r="EX534" s="292"/>
      <c r="EY534" s="292"/>
      <c r="EZ534" s="292"/>
      <c r="FA534" s="292"/>
      <c r="FB534" s="292"/>
      <c r="FC534" s="292"/>
      <c r="FD534" s="292"/>
      <c r="FE534" s="292"/>
      <c r="FF534" s="292"/>
      <c r="FG534" s="292"/>
      <c r="FH534" s="292"/>
      <c r="FI534" s="292"/>
      <c r="FJ534" s="292"/>
      <c r="FK534" s="292"/>
      <c r="FL534" s="292"/>
      <c r="FM534" s="292"/>
      <c r="FN534" s="292"/>
      <c r="FO534" s="292"/>
      <c r="FP534" s="292"/>
      <c r="FQ534" s="292"/>
      <c r="FR534" s="292"/>
      <c r="FS534" s="292"/>
      <c r="FT534" s="292"/>
      <c r="FU534" s="292"/>
      <c r="FV534" s="292"/>
      <c r="FW534" s="292"/>
      <c r="FX534" s="292"/>
      <c r="FY534" s="292"/>
      <c r="FZ534" s="292"/>
      <c r="GA534" s="292"/>
      <c r="GB534" s="292"/>
      <c r="GC534" s="292"/>
      <c r="GD534" s="292"/>
      <c r="GE534" s="292"/>
      <c r="GF534" s="292"/>
      <c r="GG534" s="292"/>
      <c r="GH534" s="292"/>
      <c r="GI534" s="292"/>
      <c r="GJ534" s="292"/>
      <c r="GK534" s="292"/>
      <c r="GL534" s="292"/>
      <c r="GM534" s="292"/>
      <c r="GN534" s="292"/>
      <c r="GO534" s="292"/>
      <c r="GP534" s="292"/>
      <c r="GQ534" s="292"/>
      <c r="GR534" s="292"/>
      <c r="GS534" s="292"/>
      <c r="GT534" s="292"/>
      <c r="GU534" s="292"/>
      <c r="GV534" s="292"/>
    </row>
    <row r="535" customFormat="false" ht="12.75" hidden="false" customHeight="false" outlineLevel="0" collapsed="false">
      <c r="R535" s="292"/>
      <c r="S535" s="292"/>
      <c r="T535" s="292"/>
      <c r="U535" s="292"/>
      <c r="V535" s="292"/>
      <c r="W535" s="292"/>
      <c r="X535" s="292"/>
      <c r="Y535" s="292"/>
      <c r="Z535" s="292"/>
      <c r="AA535" s="292"/>
      <c r="AB535" s="292"/>
      <c r="AC535" s="292"/>
      <c r="AD535" s="292"/>
      <c r="AE535" s="292"/>
      <c r="AF535" s="292"/>
      <c r="AG535" s="292"/>
      <c r="AH535" s="292"/>
      <c r="AI535" s="292"/>
      <c r="AJ535" s="292"/>
      <c r="AK535" s="292"/>
      <c r="AL535" s="292"/>
      <c r="AM535" s="292"/>
      <c r="AN535" s="292"/>
      <c r="AO535" s="292"/>
      <c r="AP535" s="292"/>
      <c r="AQ535" s="292"/>
      <c r="AR535" s="292"/>
      <c r="AS535" s="292"/>
      <c r="AT535" s="292"/>
      <c r="AU535" s="292"/>
      <c r="AV535" s="292"/>
      <c r="AW535" s="292"/>
      <c r="AX535" s="292"/>
      <c r="AY535" s="292"/>
      <c r="AZ535" s="292"/>
      <c r="BA535" s="292"/>
      <c r="BB535" s="292"/>
      <c r="BC535" s="292"/>
      <c r="BD535" s="292"/>
      <c r="BE535" s="292"/>
      <c r="BF535" s="292"/>
      <c r="BG535" s="292"/>
      <c r="BH535" s="292"/>
      <c r="BI535" s="292"/>
      <c r="BJ535" s="292"/>
      <c r="BK535" s="292"/>
      <c r="BL535" s="292"/>
      <c r="BM535" s="292"/>
      <c r="BN535" s="292"/>
      <c r="BO535" s="292"/>
      <c r="BP535" s="292"/>
      <c r="BQ535" s="292"/>
      <c r="BR535" s="292"/>
      <c r="BS535" s="292"/>
      <c r="BT535" s="292"/>
      <c r="BU535" s="292"/>
      <c r="BV535" s="292"/>
      <c r="BW535" s="292"/>
      <c r="BX535" s="292"/>
      <c r="BY535" s="292"/>
      <c r="BZ535" s="292"/>
      <c r="CA535" s="292"/>
      <c r="CB535" s="292"/>
      <c r="CC535" s="292"/>
      <c r="CD535" s="292"/>
      <c r="CE535" s="292"/>
      <c r="CF535" s="292"/>
      <c r="CG535" s="292"/>
      <c r="CH535" s="292"/>
      <c r="CI535" s="292"/>
      <c r="CJ535" s="292"/>
      <c r="CK535" s="292"/>
      <c r="CL535" s="292"/>
      <c r="CM535" s="292"/>
      <c r="CN535" s="292"/>
      <c r="CO535" s="292"/>
      <c r="CP535" s="292"/>
      <c r="CQ535" s="292"/>
      <c r="CR535" s="292"/>
      <c r="CS535" s="292"/>
      <c r="CT535" s="292"/>
      <c r="CU535" s="292"/>
      <c r="CV535" s="292"/>
      <c r="CW535" s="292"/>
      <c r="CX535" s="292"/>
      <c r="CY535" s="292"/>
      <c r="CZ535" s="292"/>
      <c r="DA535" s="292"/>
      <c r="DB535" s="292"/>
      <c r="DC535" s="292"/>
      <c r="DD535" s="292"/>
      <c r="DE535" s="292"/>
      <c r="DF535" s="292"/>
      <c r="DG535" s="292"/>
      <c r="DH535" s="292"/>
      <c r="DI535" s="292"/>
      <c r="DJ535" s="292"/>
      <c r="DK535" s="292"/>
      <c r="DL535" s="292"/>
      <c r="DM535" s="292"/>
      <c r="DN535" s="292"/>
      <c r="DO535" s="292"/>
      <c r="DP535" s="292"/>
      <c r="DQ535" s="292"/>
      <c r="DR535" s="292"/>
      <c r="DS535" s="292"/>
      <c r="DT535" s="292"/>
      <c r="DU535" s="292"/>
      <c r="DV535" s="292"/>
      <c r="DW535" s="292"/>
      <c r="DX535" s="292"/>
      <c r="DY535" s="292"/>
      <c r="DZ535" s="292"/>
      <c r="EA535" s="292"/>
      <c r="EB535" s="292"/>
      <c r="EC535" s="292"/>
      <c r="ED535" s="292"/>
      <c r="EE535" s="292"/>
      <c r="EF535" s="292"/>
      <c r="EG535" s="292"/>
      <c r="EH535" s="292"/>
      <c r="EI535" s="292"/>
      <c r="EJ535" s="292"/>
      <c r="EK535" s="292"/>
      <c r="EL535" s="292"/>
      <c r="EM535" s="292"/>
      <c r="EN535" s="292"/>
      <c r="EO535" s="292"/>
      <c r="EP535" s="292"/>
      <c r="EQ535" s="292"/>
      <c r="ER535" s="292"/>
      <c r="ES535" s="292"/>
      <c r="ET535" s="292"/>
      <c r="EU535" s="292"/>
      <c r="EV535" s="292"/>
      <c r="EW535" s="292"/>
      <c r="EX535" s="292"/>
      <c r="EY535" s="292"/>
      <c r="EZ535" s="292"/>
      <c r="FA535" s="292"/>
      <c r="FB535" s="292"/>
      <c r="FC535" s="292"/>
      <c r="FD535" s="292"/>
      <c r="FE535" s="292"/>
      <c r="FF535" s="292"/>
      <c r="FG535" s="292"/>
      <c r="FH535" s="292"/>
      <c r="FI535" s="292"/>
      <c r="FJ535" s="292"/>
      <c r="FK535" s="292"/>
      <c r="FL535" s="292"/>
      <c r="FM535" s="292"/>
      <c r="FN535" s="292"/>
      <c r="FO535" s="292"/>
      <c r="FP535" s="292"/>
      <c r="FQ535" s="292"/>
      <c r="FR535" s="292"/>
      <c r="FS535" s="292"/>
      <c r="FT535" s="292"/>
      <c r="FU535" s="292"/>
      <c r="FV535" s="292"/>
      <c r="FW535" s="292"/>
      <c r="FX535" s="292"/>
      <c r="FY535" s="292"/>
      <c r="FZ535" s="292"/>
      <c r="GA535" s="292"/>
      <c r="GB535" s="292"/>
      <c r="GC535" s="292"/>
      <c r="GD535" s="292"/>
      <c r="GE535" s="292"/>
      <c r="GF535" s="292"/>
      <c r="GG535" s="292"/>
      <c r="GH535" s="292"/>
      <c r="GI535" s="292"/>
      <c r="GJ535" s="292"/>
      <c r="GK535" s="292"/>
      <c r="GL535" s="292"/>
      <c r="GM535" s="292"/>
      <c r="GN535" s="292"/>
      <c r="GO535" s="292"/>
      <c r="GP535" s="292"/>
      <c r="GQ535" s="292"/>
      <c r="GR535" s="292"/>
      <c r="GS535" s="292"/>
      <c r="GT535" s="292"/>
      <c r="GU535" s="292"/>
      <c r="GV535" s="292"/>
    </row>
    <row r="536" customFormat="false" ht="12.75" hidden="false" customHeight="false" outlineLevel="0" collapsed="false">
      <c r="R536" s="292"/>
      <c r="S536" s="292"/>
      <c r="T536" s="292"/>
      <c r="U536" s="292"/>
      <c r="V536" s="292"/>
      <c r="W536" s="292"/>
      <c r="X536" s="292"/>
      <c r="Y536" s="292"/>
      <c r="Z536" s="292"/>
      <c r="AA536" s="292"/>
      <c r="AB536" s="292"/>
      <c r="AC536" s="292"/>
      <c r="AD536" s="292"/>
      <c r="AE536" s="292"/>
      <c r="AF536" s="292"/>
      <c r="AG536" s="292"/>
      <c r="AH536" s="292"/>
      <c r="AI536" s="292"/>
      <c r="AJ536" s="292"/>
      <c r="AK536" s="292"/>
      <c r="AL536" s="292"/>
      <c r="AM536" s="292"/>
      <c r="AN536" s="292"/>
      <c r="AO536" s="292"/>
      <c r="AP536" s="292"/>
      <c r="AQ536" s="292"/>
      <c r="AR536" s="292"/>
      <c r="AS536" s="292"/>
      <c r="AT536" s="292"/>
      <c r="AU536" s="292"/>
      <c r="AV536" s="292"/>
      <c r="AW536" s="292"/>
      <c r="AX536" s="292"/>
      <c r="AY536" s="292"/>
      <c r="AZ536" s="292"/>
      <c r="BA536" s="292"/>
      <c r="BB536" s="292"/>
      <c r="BC536" s="292"/>
      <c r="BD536" s="292"/>
      <c r="BE536" s="292"/>
      <c r="BF536" s="292"/>
      <c r="BG536" s="292"/>
      <c r="BH536" s="292"/>
      <c r="BI536" s="292"/>
      <c r="BJ536" s="292"/>
      <c r="BK536" s="292"/>
      <c r="BL536" s="292"/>
      <c r="BM536" s="292"/>
      <c r="BN536" s="292"/>
      <c r="BO536" s="292"/>
      <c r="BP536" s="292"/>
      <c r="BQ536" s="292"/>
      <c r="BR536" s="292"/>
      <c r="BS536" s="292"/>
      <c r="BT536" s="292"/>
      <c r="BU536" s="292"/>
      <c r="BV536" s="292"/>
      <c r="BW536" s="292"/>
      <c r="BX536" s="292"/>
      <c r="BY536" s="292"/>
      <c r="BZ536" s="292"/>
      <c r="CA536" s="292"/>
      <c r="CB536" s="292"/>
      <c r="CC536" s="292"/>
      <c r="CD536" s="292"/>
      <c r="CE536" s="292"/>
      <c r="CF536" s="292"/>
      <c r="CG536" s="292"/>
      <c r="CH536" s="292"/>
      <c r="CI536" s="292"/>
      <c r="CJ536" s="292"/>
      <c r="CK536" s="292"/>
      <c r="CL536" s="292"/>
      <c r="CM536" s="292"/>
      <c r="CN536" s="292"/>
      <c r="CO536" s="292"/>
      <c r="CP536" s="292"/>
      <c r="CQ536" s="292"/>
      <c r="CR536" s="292"/>
      <c r="CS536" s="292"/>
      <c r="CT536" s="292"/>
      <c r="CU536" s="292"/>
      <c r="CV536" s="292"/>
      <c r="CW536" s="292"/>
      <c r="CX536" s="292"/>
      <c r="CY536" s="292"/>
      <c r="CZ536" s="292"/>
      <c r="DA536" s="292"/>
      <c r="DB536" s="292"/>
      <c r="DC536" s="292"/>
      <c r="DD536" s="292"/>
      <c r="DE536" s="292"/>
      <c r="DF536" s="292"/>
      <c r="DG536" s="292"/>
      <c r="DH536" s="292"/>
      <c r="DI536" s="292"/>
      <c r="DJ536" s="292"/>
      <c r="DK536" s="292"/>
      <c r="DL536" s="292"/>
      <c r="DM536" s="292"/>
      <c r="DN536" s="292"/>
      <c r="DO536" s="292"/>
      <c r="DP536" s="292"/>
      <c r="DQ536" s="292"/>
      <c r="DR536" s="292"/>
      <c r="DS536" s="292"/>
      <c r="DT536" s="292"/>
      <c r="DU536" s="292"/>
      <c r="DV536" s="292"/>
      <c r="DW536" s="292"/>
      <c r="DX536" s="292"/>
      <c r="DY536" s="292"/>
      <c r="DZ536" s="292"/>
      <c r="EA536" s="292"/>
      <c r="EB536" s="292"/>
      <c r="EC536" s="292"/>
      <c r="ED536" s="292"/>
      <c r="EE536" s="292"/>
      <c r="EF536" s="292"/>
      <c r="EG536" s="292"/>
      <c r="EH536" s="292"/>
      <c r="EI536" s="292"/>
      <c r="EJ536" s="292"/>
      <c r="EK536" s="292"/>
      <c r="EL536" s="292"/>
      <c r="EM536" s="292"/>
      <c r="EN536" s="292"/>
      <c r="EO536" s="292"/>
      <c r="EP536" s="292"/>
      <c r="EQ536" s="292"/>
      <c r="ER536" s="292"/>
      <c r="ES536" s="292"/>
      <c r="ET536" s="292"/>
      <c r="EU536" s="292"/>
      <c r="EV536" s="292"/>
      <c r="EW536" s="292"/>
      <c r="EX536" s="292"/>
      <c r="EY536" s="292"/>
      <c r="EZ536" s="292"/>
      <c r="FA536" s="292"/>
      <c r="FB536" s="292"/>
      <c r="FC536" s="292"/>
      <c r="FD536" s="292"/>
      <c r="FE536" s="292"/>
      <c r="FF536" s="292"/>
      <c r="FG536" s="292"/>
      <c r="FH536" s="292"/>
      <c r="FI536" s="292"/>
      <c r="FJ536" s="292"/>
      <c r="FK536" s="292"/>
      <c r="FL536" s="292"/>
      <c r="FM536" s="292"/>
      <c r="FN536" s="292"/>
      <c r="FO536" s="292"/>
      <c r="FP536" s="292"/>
      <c r="FQ536" s="292"/>
      <c r="FR536" s="292"/>
      <c r="FS536" s="292"/>
      <c r="FT536" s="292"/>
      <c r="FU536" s="292"/>
      <c r="FV536" s="292"/>
      <c r="FW536" s="292"/>
      <c r="FX536" s="292"/>
      <c r="FY536" s="292"/>
      <c r="FZ536" s="292"/>
      <c r="GA536" s="292"/>
      <c r="GB536" s="292"/>
      <c r="GC536" s="292"/>
      <c r="GD536" s="292"/>
      <c r="GE536" s="292"/>
      <c r="GF536" s="292"/>
      <c r="GG536" s="292"/>
      <c r="GH536" s="292"/>
      <c r="GI536" s="292"/>
      <c r="GJ536" s="292"/>
      <c r="GK536" s="292"/>
      <c r="GL536" s="292"/>
      <c r="GM536" s="292"/>
      <c r="GN536" s="292"/>
      <c r="GO536" s="292"/>
      <c r="GP536" s="292"/>
      <c r="GQ536" s="292"/>
      <c r="GR536" s="292"/>
      <c r="GS536" s="292"/>
      <c r="GT536" s="292"/>
      <c r="GU536" s="292"/>
      <c r="GV536" s="292"/>
    </row>
    <row r="537" customFormat="false" ht="12.75" hidden="false" customHeight="false" outlineLevel="0" collapsed="false">
      <c r="R537" s="292"/>
      <c r="S537" s="292"/>
      <c r="T537" s="292"/>
      <c r="U537" s="292"/>
      <c r="V537" s="292"/>
      <c r="W537" s="292"/>
      <c r="X537" s="292"/>
      <c r="Y537" s="292"/>
      <c r="Z537" s="292"/>
      <c r="AA537" s="292"/>
      <c r="AB537" s="292"/>
      <c r="AC537" s="292"/>
      <c r="AD537" s="292"/>
      <c r="AE537" s="292"/>
      <c r="AF537" s="292"/>
      <c r="AG537" s="292"/>
      <c r="AH537" s="292"/>
      <c r="AI537" s="292"/>
      <c r="AJ537" s="292"/>
      <c r="AK537" s="292"/>
      <c r="AL537" s="292"/>
      <c r="AM537" s="292"/>
      <c r="AN537" s="292"/>
      <c r="AO537" s="292"/>
      <c r="AP537" s="292"/>
      <c r="AQ537" s="292"/>
      <c r="AR537" s="292"/>
      <c r="AS537" s="292"/>
      <c r="AT537" s="292"/>
      <c r="AU537" s="292"/>
      <c r="AV537" s="292"/>
      <c r="AW537" s="292"/>
      <c r="AX537" s="292"/>
      <c r="AY537" s="292"/>
      <c r="AZ537" s="292"/>
      <c r="BA537" s="292"/>
      <c r="BB537" s="292"/>
      <c r="BC537" s="292"/>
      <c r="BD537" s="292"/>
      <c r="BE537" s="292"/>
      <c r="BF537" s="292"/>
      <c r="BG537" s="292"/>
      <c r="BH537" s="292"/>
      <c r="BI537" s="292"/>
      <c r="BJ537" s="292"/>
      <c r="BK537" s="292"/>
      <c r="BL537" s="292"/>
      <c r="BM537" s="292"/>
      <c r="BN537" s="292"/>
      <c r="BO537" s="292"/>
      <c r="BP537" s="292"/>
      <c r="BQ537" s="292"/>
      <c r="BR537" s="292"/>
      <c r="BS537" s="292"/>
      <c r="BT537" s="292"/>
      <c r="BU537" s="292"/>
      <c r="BV537" s="292"/>
      <c r="BW537" s="292"/>
      <c r="BX537" s="292"/>
      <c r="BY537" s="292"/>
      <c r="BZ537" s="292"/>
      <c r="CA537" s="292"/>
      <c r="CB537" s="292"/>
      <c r="CC537" s="292"/>
      <c r="CD537" s="292"/>
      <c r="CE537" s="292"/>
      <c r="CF537" s="292"/>
      <c r="CG537" s="292"/>
      <c r="CH537" s="292"/>
      <c r="CI537" s="292"/>
      <c r="CJ537" s="292"/>
      <c r="CK537" s="292"/>
      <c r="CL537" s="292"/>
      <c r="CM537" s="292"/>
      <c r="CN537" s="292"/>
      <c r="CO537" s="292"/>
      <c r="CP537" s="292"/>
      <c r="CQ537" s="292"/>
      <c r="CR537" s="292"/>
      <c r="CS537" s="292"/>
      <c r="CT537" s="292"/>
      <c r="CU537" s="292"/>
      <c r="CV537" s="292"/>
      <c r="CW537" s="292"/>
      <c r="CX537" s="292"/>
      <c r="CY537" s="292"/>
      <c r="CZ537" s="292"/>
      <c r="DA537" s="292"/>
      <c r="DB537" s="292"/>
      <c r="DC537" s="292"/>
      <c r="DD537" s="292"/>
      <c r="DE537" s="292"/>
      <c r="DF537" s="292"/>
      <c r="DG537" s="292"/>
      <c r="DH537" s="292"/>
      <c r="DI537" s="292"/>
      <c r="DJ537" s="292"/>
      <c r="DK537" s="292"/>
      <c r="DL537" s="292"/>
      <c r="DM537" s="292"/>
      <c r="DN537" s="292"/>
      <c r="DO537" s="292"/>
      <c r="DP537" s="292"/>
      <c r="DQ537" s="292"/>
      <c r="DR537" s="292"/>
      <c r="DS537" s="292"/>
      <c r="DT537" s="292"/>
      <c r="DU537" s="292"/>
      <c r="DV537" s="292"/>
      <c r="DW537" s="292"/>
      <c r="DX537" s="292"/>
      <c r="DY537" s="292"/>
      <c r="DZ537" s="292"/>
      <c r="EA537" s="292"/>
      <c r="EB537" s="292"/>
      <c r="EC537" s="292"/>
      <c r="ED537" s="292"/>
      <c r="EE537" s="292"/>
      <c r="EF537" s="292"/>
      <c r="EG537" s="292"/>
      <c r="EH537" s="292"/>
      <c r="EI537" s="292"/>
      <c r="EJ537" s="292"/>
      <c r="EK537" s="292"/>
      <c r="EL537" s="292"/>
      <c r="EM537" s="292"/>
      <c r="EN537" s="292"/>
      <c r="EO537" s="292"/>
      <c r="EP537" s="292"/>
      <c r="EQ537" s="292"/>
      <c r="ER537" s="292"/>
      <c r="ES537" s="292"/>
      <c r="ET537" s="292"/>
      <c r="EU537" s="292"/>
      <c r="EV537" s="292"/>
      <c r="EW537" s="292"/>
      <c r="EX537" s="292"/>
      <c r="EY537" s="292"/>
      <c r="EZ537" s="292"/>
      <c r="FA537" s="292"/>
      <c r="FB537" s="292"/>
      <c r="FC537" s="292"/>
      <c r="FD537" s="292"/>
      <c r="FE537" s="292"/>
      <c r="FF537" s="292"/>
      <c r="FG537" s="292"/>
      <c r="FH537" s="292"/>
      <c r="FI537" s="292"/>
      <c r="FJ537" s="292"/>
      <c r="FK537" s="292"/>
      <c r="FL537" s="292"/>
      <c r="FM537" s="292"/>
      <c r="FN537" s="292"/>
      <c r="FO537" s="292"/>
      <c r="FP537" s="292"/>
      <c r="FQ537" s="292"/>
      <c r="FR537" s="292"/>
      <c r="FS537" s="292"/>
      <c r="FT537" s="292"/>
      <c r="FU537" s="292"/>
      <c r="FV537" s="292"/>
      <c r="FW537" s="292"/>
      <c r="FX537" s="292"/>
      <c r="FY537" s="292"/>
      <c r="FZ537" s="292"/>
      <c r="GA537" s="292"/>
      <c r="GB537" s="292"/>
      <c r="GC537" s="292"/>
      <c r="GD537" s="292"/>
      <c r="GE537" s="292"/>
      <c r="GF537" s="292"/>
      <c r="GG537" s="292"/>
      <c r="GH537" s="292"/>
      <c r="GI537" s="292"/>
      <c r="GJ537" s="292"/>
      <c r="GK537" s="292"/>
      <c r="GL537" s="292"/>
      <c r="GM537" s="292"/>
      <c r="GN537" s="292"/>
      <c r="GO537" s="292"/>
      <c r="GP537" s="292"/>
      <c r="GQ537" s="292"/>
      <c r="GR537" s="292"/>
      <c r="GS537" s="292"/>
      <c r="GT537" s="292"/>
      <c r="GU537" s="292"/>
      <c r="GV537" s="292"/>
    </row>
    <row r="538" customFormat="false" ht="12.75" hidden="false" customHeight="false" outlineLevel="0" collapsed="false">
      <c r="R538" s="292"/>
      <c r="S538" s="292"/>
      <c r="T538" s="292"/>
      <c r="U538" s="292"/>
      <c r="V538" s="292"/>
      <c r="W538" s="292"/>
      <c r="X538" s="292"/>
      <c r="Y538" s="292"/>
      <c r="Z538" s="292"/>
      <c r="AA538" s="292"/>
      <c r="AB538" s="292"/>
      <c r="AC538" s="292"/>
      <c r="AD538" s="292"/>
      <c r="AE538" s="292"/>
      <c r="AF538" s="292"/>
      <c r="AG538" s="292"/>
      <c r="AH538" s="292"/>
      <c r="AI538" s="292"/>
      <c r="AJ538" s="292"/>
      <c r="AK538" s="292"/>
      <c r="AL538" s="292"/>
      <c r="AM538" s="292"/>
      <c r="AN538" s="292"/>
      <c r="AO538" s="292"/>
      <c r="AP538" s="292"/>
      <c r="AQ538" s="292"/>
      <c r="AR538" s="292"/>
      <c r="AS538" s="292"/>
      <c r="AT538" s="292"/>
      <c r="AU538" s="292"/>
      <c r="AV538" s="292"/>
      <c r="AW538" s="292"/>
      <c r="AX538" s="292"/>
      <c r="AY538" s="292"/>
      <c r="AZ538" s="292"/>
      <c r="BA538" s="292"/>
      <c r="BB538" s="292"/>
      <c r="BC538" s="292"/>
      <c r="BD538" s="292"/>
      <c r="BE538" s="292"/>
      <c r="BF538" s="292"/>
      <c r="BG538" s="292"/>
      <c r="BH538" s="292"/>
      <c r="BI538" s="292"/>
      <c r="BJ538" s="292"/>
      <c r="BK538" s="292"/>
      <c r="BL538" s="292"/>
      <c r="BM538" s="292"/>
      <c r="BN538" s="292"/>
      <c r="BO538" s="292"/>
      <c r="BP538" s="292"/>
      <c r="BQ538" s="292"/>
      <c r="BR538" s="292"/>
      <c r="BS538" s="292"/>
      <c r="BT538" s="292"/>
      <c r="BU538" s="292"/>
      <c r="BV538" s="292"/>
      <c r="BW538" s="292"/>
      <c r="BX538" s="292"/>
      <c r="BY538" s="292"/>
      <c r="BZ538" s="292"/>
      <c r="CA538" s="292"/>
      <c r="CB538" s="292"/>
      <c r="CC538" s="292"/>
      <c r="CD538" s="292"/>
      <c r="CE538" s="292"/>
      <c r="CF538" s="292"/>
      <c r="CG538" s="292"/>
      <c r="CH538" s="292"/>
      <c r="CI538" s="292"/>
      <c r="CJ538" s="292"/>
      <c r="CK538" s="292"/>
      <c r="CL538" s="292"/>
      <c r="CM538" s="292"/>
      <c r="CN538" s="292"/>
      <c r="CO538" s="292"/>
      <c r="CP538" s="292"/>
      <c r="CQ538" s="292"/>
      <c r="CR538" s="292"/>
      <c r="CS538" s="292"/>
      <c r="CT538" s="292"/>
      <c r="CU538" s="292"/>
      <c r="CV538" s="292"/>
      <c r="CW538" s="292"/>
      <c r="CX538" s="292"/>
      <c r="CY538" s="292"/>
      <c r="CZ538" s="292"/>
      <c r="DA538" s="292"/>
      <c r="DB538" s="292"/>
      <c r="DC538" s="292"/>
      <c r="DD538" s="292"/>
      <c r="DE538" s="292"/>
      <c r="DF538" s="292"/>
      <c r="DG538" s="292"/>
      <c r="DH538" s="292"/>
      <c r="DI538" s="292"/>
      <c r="DJ538" s="292"/>
      <c r="DK538" s="292"/>
      <c r="DL538" s="292"/>
      <c r="DM538" s="292"/>
      <c r="DN538" s="292"/>
      <c r="DO538" s="292"/>
      <c r="DP538" s="292"/>
      <c r="DQ538" s="292"/>
      <c r="DR538" s="292"/>
      <c r="DS538" s="292"/>
      <c r="DT538" s="292"/>
      <c r="DU538" s="292"/>
      <c r="DV538" s="292"/>
      <c r="DW538" s="292"/>
      <c r="DX538" s="292"/>
      <c r="DY538" s="292"/>
      <c r="DZ538" s="292"/>
      <c r="EA538" s="292"/>
      <c r="EB538" s="292"/>
      <c r="EC538" s="292"/>
      <c r="ED538" s="292"/>
      <c r="EE538" s="292"/>
      <c r="EF538" s="292"/>
      <c r="EG538" s="292"/>
      <c r="EH538" s="292"/>
      <c r="EI538" s="292"/>
      <c r="EJ538" s="292"/>
      <c r="EK538" s="292"/>
      <c r="EL538" s="292"/>
      <c r="EM538" s="292"/>
      <c r="EN538" s="292"/>
      <c r="EO538" s="292"/>
      <c r="EP538" s="292"/>
      <c r="EQ538" s="292"/>
      <c r="ER538" s="292"/>
      <c r="ES538" s="292"/>
      <c r="ET538" s="292"/>
      <c r="EU538" s="292"/>
      <c r="EV538" s="292"/>
      <c r="EW538" s="292"/>
      <c r="EX538" s="292"/>
      <c r="EY538" s="292"/>
      <c r="EZ538" s="292"/>
      <c r="FA538" s="292"/>
      <c r="FB538" s="292"/>
      <c r="FC538" s="292"/>
      <c r="FD538" s="292"/>
      <c r="FE538" s="292"/>
      <c r="FF538" s="292"/>
      <c r="FG538" s="292"/>
      <c r="FH538" s="292"/>
      <c r="FI538" s="292"/>
      <c r="FJ538" s="292"/>
      <c r="FK538" s="292"/>
      <c r="FL538" s="292"/>
      <c r="FM538" s="292"/>
      <c r="FN538" s="292"/>
      <c r="FO538" s="292"/>
      <c r="FP538" s="292"/>
      <c r="FQ538" s="292"/>
      <c r="FR538" s="292"/>
      <c r="FS538" s="292"/>
      <c r="FT538" s="292"/>
      <c r="FU538" s="292"/>
      <c r="FV538" s="292"/>
      <c r="FW538" s="292"/>
      <c r="FX538" s="292"/>
      <c r="FY538" s="292"/>
      <c r="FZ538" s="292"/>
      <c r="GA538" s="292"/>
      <c r="GB538" s="292"/>
      <c r="GC538" s="292"/>
      <c r="GD538" s="292"/>
      <c r="GE538" s="292"/>
      <c r="GF538" s="292"/>
      <c r="GG538" s="292"/>
      <c r="GH538" s="292"/>
      <c r="GI538" s="292"/>
      <c r="GJ538" s="292"/>
      <c r="GK538" s="292"/>
      <c r="GL538" s="292"/>
      <c r="GM538" s="292"/>
      <c r="GN538" s="292"/>
      <c r="GO538" s="292"/>
      <c r="GP538" s="292"/>
      <c r="GQ538" s="292"/>
      <c r="GR538" s="292"/>
      <c r="GS538" s="292"/>
      <c r="GT538" s="292"/>
      <c r="GU538" s="292"/>
      <c r="GV538" s="292"/>
    </row>
    <row r="539" customFormat="false" ht="12.75" hidden="false" customHeight="false" outlineLevel="0" collapsed="false">
      <c r="R539" s="292"/>
      <c r="S539" s="292"/>
      <c r="T539" s="292"/>
      <c r="U539" s="292"/>
      <c r="V539" s="292"/>
      <c r="W539" s="292"/>
      <c r="X539" s="292"/>
      <c r="Y539" s="292"/>
      <c r="Z539" s="292"/>
      <c r="AA539" s="292"/>
      <c r="AB539" s="292"/>
      <c r="AC539" s="292"/>
      <c r="AD539" s="292"/>
      <c r="AE539" s="292"/>
      <c r="AF539" s="292"/>
      <c r="AG539" s="292"/>
      <c r="AH539" s="292"/>
      <c r="AI539" s="292"/>
      <c r="AJ539" s="292"/>
      <c r="AK539" s="292"/>
      <c r="AL539" s="292"/>
      <c r="AM539" s="292"/>
      <c r="AN539" s="292"/>
      <c r="AO539" s="292"/>
      <c r="AP539" s="292"/>
      <c r="AQ539" s="292"/>
      <c r="AR539" s="292"/>
      <c r="AS539" s="292"/>
      <c r="AT539" s="292"/>
      <c r="AU539" s="292"/>
      <c r="AV539" s="292"/>
      <c r="AW539" s="292"/>
      <c r="AX539" s="292"/>
      <c r="AY539" s="292"/>
      <c r="AZ539" s="292"/>
      <c r="BA539" s="292"/>
      <c r="BB539" s="292"/>
      <c r="BC539" s="292"/>
      <c r="BD539" s="292"/>
      <c r="BE539" s="292"/>
      <c r="BF539" s="292"/>
      <c r="BG539" s="292"/>
      <c r="BH539" s="292"/>
      <c r="BI539" s="292"/>
      <c r="BJ539" s="292"/>
      <c r="BK539" s="292"/>
      <c r="BL539" s="292"/>
      <c r="BM539" s="292"/>
      <c r="BN539" s="292"/>
      <c r="BO539" s="292"/>
      <c r="BP539" s="292"/>
      <c r="BQ539" s="292"/>
      <c r="BR539" s="292"/>
      <c r="BS539" s="292"/>
      <c r="BT539" s="292"/>
      <c r="BU539" s="292"/>
      <c r="BV539" s="292"/>
      <c r="BW539" s="292"/>
      <c r="BX539" s="292"/>
      <c r="BY539" s="292"/>
      <c r="BZ539" s="292"/>
      <c r="CA539" s="292"/>
      <c r="CB539" s="292"/>
      <c r="CC539" s="292"/>
      <c r="CD539" s="292"/>
      <c r="CE539" s="292"/>
      <c r="CF539" s="292"/>
      <c r="CG539" s="292"/>
      <c r="CH539" s="292"/>
      <c r="CI539" s="292"/>
      <c r="CJ539" s="292"/>
      <c r="CK539" s="292"/>
      <c r="CL539" s="292"/>
      <c r="CM539" s="292"/>
      <c r="CN539" s="292"/>
      <c r="CO539" s="292"/>
      <c r="CP539" s="292"/>
      <c r="CQ539" s="292"/>
      <c r="CR539" s="292"/>
      <c r="CS539" s="292"/>
      <c r="CT539" s="292"/>
      <c r="CU539" s="292"/>
      <c r="CV539" s="292"/>
      <c r="CW539" s="292"/>
      <c r="CX539" s="292"/>
      <c r="CY539" s="292"/>
      <c r="CZ539" s="292"/>
      <c r="DA539" s="292"/>
      <c r="DB539" s="292"/>
      <c r="DC539" s="292"/>
      <c r="DD539" s="292"/>
      <c r="DE539" s="292"/>
      <c r="DF539" s="292"/>
      <c r="DG539" s="292"/>
      <c r="DH539" s="292"/>
      <c r="DI539" s="292"/>
      <c r="DJ539" s="292"/>
      <c r="DK539" s="292"/>
      <c r="DL539" s="292"/>
      <c r="DM539" s="292"/>
      <c r="DN539" s="292"/>
      <c r="DO539" s="292"/>
      <c r="DP539" s="292"/>
      <c r="DQ539" s="292"/>
      <c r="DR539" s="292"/>
      <c r="DS539" s="292"/>
      <c r="DT539" s="292"/>
      <c r="DU539" s="292"/>
      <c r="DV539" s="292"/>
      <c r="DW539" s="292"/>
      <c r="DX539" s="292"/>
      <c r="DY539" s="292"/>
      <c r="DZ539" s="292"/>
      <c r="EA539" s="292"/>
      <c r="EB539" s="292"/>
      <c r="EC539" s="292"/>
      <c r="ED539" s="292"/>
      <c r="EE539" s="292"/>
      <c r="EF539" s="292"/>
      <c r="EG539" s="292"/>
      <c r="EH539" s="292"/>
      <c r="EI539" s="292"/>
      <c r="EJ539" s="292"/>
      <c r="EK539" s="292"/>
      <c r="EL539" s="292"/>
      <c r="EM539" s="292"/>
      <c r="EN539" s="292"/>
      <c r="EO539" s="292"/>
      <c r="EP539" s="292"/>
      <c r="EQ539" s="292"/>
      <c r="ER539" s="292"/>
      <c r="ES539" s="292"/>
      <c r="ET539" s="292"/>
      <c r="EU539" s="292"/>
      <c r="EV539" s="292"/>
      <c r="EW539" s="292"/>
      <c r="EX539" s="292"/>
      <c r="EY539" s="292"/>
      <c r="EZ539" s="292"/>
      <c r="FA539" s="292"/>
      <c r="FB539" s="292"/>
      <c r="FC539" s="292"/>
      <c r="FD539" s="292"/>
      <c r="FE539" s="292"/>
      <c r="FF539" s="292"/>
      <c r="FG539" s="292"/>
      <c r="FH539" s="292"/>
      <c r="FI539" s="292"/>
      <c r="FJ539" s="292"/>
      <c r="FK539" s="292"/>
      <c r="FL539" s="292"/>
      <c r="FM539" s="292"/>
      <c r="FN539" s="292"/>
      <c r="FO539" s="292"/>
      <c r="FP539" s="292"/>
      <c r="FQ539" s="292"/>
      <c r="FR539" s="292"/>
      <c r="FS539" s="292"/>
      <c r="FT539" s="292"/>
      <c r="FU539" s="292"/>
      <c r="FV539" s="292"/>
      <c r="FW539" s="292"/>
      <c r="FX539" s="292"/>
      <c r="FY539" s="292"/>
      <c r="FZ539" s="292"/>
      <c r="GA539" s="292"/>
      <c r="GB539" s="292"/>
      <c r="GC539" s="292"/>
      <c r="GD539" s="292"/>
      <c r="GE539" s="292"/>
      <c r="GF539" s="292"/>
      <c r="GG539" s="292"/>
      <c r="GH539" s="292"/>
      <c r="GI539" s="292"/>
      <c r="GJ539" s="292"/>
      <c r="GK539" s="292"/>
      <c r="GL539" s="292"/>
      <c r="GM539" s="292"/>
      <c r="GN539" s="292"/>
      <c r="GO539" s="292"/>
      <c r="GP539" s="292"/>
      <c r="GQ539" s="292"/>
      <c r="GR539" s="292"/>
      <c r="GS539" s="292"/>
      <c r="GT539" s="292"/>
      <c r="GU539" s="292"/>
      <c r="GV539" s="292"/>
    </row>
    <row r="540" customFormat="false" ht="12.75" hidden="false" customHeight="false" outlineLevel="0" collapsed="false">
      <c r="R540" s="292"/>
      <c r="S540" s="292"/>
      <c r="T540" s="292"/>
      <c r="U540" s="292"/>
      <c r="V540" s="292"/>
      <c r="W540" s="292"/>
      <c r="X540" s="292"/>
      <c r="Y540" s="292"/>
      <c r="Z540" s="292"/>
      <c r="AA540" s="292"/>
      <c r="AB540" s="292"/>
      <c r="AC540" s="292"/>
      <c r="AD540" s="292"/>
      <c r="AE540" s="292"/>
      <c r="AF540" s="292"/>
      <c r="AG540" s="292"/>
      <c r="AH540" s="292"/>
      <c r="AI540" s="292"/>
      <c r="AJ540" s="292"/>
      <c r="AK540" s="292"/>
      <c r="AL540" s="292"/>
      <c r="AM540" s="292"/>
      <c r="AN540" s="292"/>
      <c r="AO540" s="292"/>
      <c r="AP540" s="292"/>
      <c r="AQ540" s="292"/>
      <c r="AR540" s="292"/>
      <c r="AS540" s="292"/>
      <c r="AT540" s="292"/>
      <c r="AU540" s="292"/>
      <c r="AV540" s="292"/>
      <c r="AW540" s="292"/>
      <c r="AX540" s="292"/>
      <c r="AY540" s="292"/>
      <c r="AZ540" s="292"/>
      <c r="BA540" s="292"/>
      <c r="BB540" s="292"/>
      <c r="BC540" s="292"/>
      <c r="BD540" s="292"/>
      <c r="BE540" s="292"/>
      <c r="BF540" s="292"/>
      <c r="BG540" s="292"/>
      <c r="BH540" s="292"/>
      <c r="BI540" s="292"/>
      <c r="BJ540" s="292"/>
      <c r="BK540" s="292"/>
      <c r="BL540" s="292"/>
      <c r="BM540" s="292"/>
      <c r="BN540" s="292"/>
      <c r="BO540" s="292"/>
      <c r="BP540" s="292"/>
      <c r="BQ540" s="292"/>
      <c r="BR540" s="292"/>
      <c r="BS540" s="292"/>
      <c r="BT540" s="292"/>
      <c r="BU540" s="292"/>
      <c r="BV540" s="292"/>
      <c r="BW540" s="292"/>
      <c r="BX540" s="292"/>
      <c r="BY540" s="292"/>
      <c r="BZ540" s="292"/>
      <c r="CA540" s="292"/>
      <c r="CB540" s="292"/>
      <c r="CC540" s="292"/>
      <c r="CD540" s="292"/>
      <c r="CE540" s="292"/>
      <c r="CF540" s="292"/>
      <c r="CG540" s="292"/>
      <c r="CH540" s="292"/>
      <c r="CI540" s="292"/>
      <c r="CJ540" s="292"/>
      <c r="CK540" s="292"/>
      <c r="CL540" s="292"/>
      <c r="CM540" s="292"/>
      <c r="CN540" s="292"/>
      <c r="CO540" s="292"/>
      <c r="CP540" s="292"/>
      <c r="CQ540" s="292"/>
      <c r="CR540" s="292"/>
      <c r="CS540" s="292"/>
      <c r="CT540" s="292"/>
      <c r="CU540" s="292"/>
      <c r="CV540" s="292"/>
      <c r="CW540" s="292"/>
      <c r="CX540" s="292"/>
      <c r="CY540" s="292"/>
      <c r="CZ540" s="292"/>
      <c r="DA540" s="292"/>
      <c r="DB540" s="292"/>
      <c r="DC540" s="292"/>
      <c r="DD540" s="292"/>
      <c r="DE540" s="292"/>
      <c r="DF540" s="292"/>
      <c r="DG540" s="292"/>
      <c r="DH540" s="292"/>
      <c r="DI540" s="292"/>
      <c r="DJ540" s="292"/>
      <c r="DK540" s="292"/>
      <c r="DL540" s="292"/>
      <c r="DM540" s="292"/>
      <c r="DN540" s="292"/>
      <c r="DO540" s="292"/>
      <c r="DP540" s="292"/>
      <c r="DQ540" s="292"/>
      <c r="DR540" s="292"/>
      <c r="DS540" s="292"/>
      <c r="DT540" s="292"/>
      <c r="DU540" s="292"/>
      <c r="DV540" s="292"/>
      <c r="DW540" s="292"/>
      <c r="DX540" s="292"/>
      <c r="DY540" s="292"/>
      <c r="DZ540" s="292"/>
      <c r="EA540" s="292"/>
      <c r="EB540" s="292"/>
      <c r="EC540" s="292"/>
      <c r="ED540" s="292"/>
      <c r="EE540" s="292"/>
      <c r="EF540" s="292"/>
      <c r="EG540" s="292"/>
      <c r="EH540" s="292"/>
      <c r="EI540" s="292"/>
      <c r="EJ540" s="292"/>
      <c r="EK540" s="292"/>
      <c r="EL540" s="292"/>
      <c r="EM540" s="292"/>
      <c r="EN540" s="292"/>
      <c r="EO540" s="292"/>
      <c r="EP540" s="292"/>
      <c r="EQ540" s="292"/>
      <c r="ER540" s="292"/>
      <c r="ES540" s="292"/>
      <c r="ET540" s="292"/>
      <c r="EU540" s="292"/>
      <c r="EV540" s="292"/>
      <c r="EW540" s="292"/>
      <c r="EX540" s="292"/>
      <c r="EY540" s="292"/>
      <c r="EZ540" s="292"/>
      <c r="FA540" s="292"/>
      <c r="FB540" s="292"/>
      <c r="FC540" s="292"/>
      <c r="FD540" s="292"/>
      <c r="FE540" s="292"/>
      <c r="FF540" s="292"/>
      <c r="FG540" s="292"/>
      <c r="FH540" s="292"/>
      <c r="FI540" s="292"/>
      <c r="FJ540" s="292"/>
      <c r="FK540" s="292"/>
      <c r="FL540" s="292"/>
      <c r="FM540" s="292"/>
      <c r="FN540" s="292"/>
      <c r="FO540" s="292"/>
      <c r="FP540" s="292"/>
      <c r="FQ540" s="292"/>
      <c r="FR540" s="292"/>
      <c r="FS540" s="292"/>
      <c r="FT540" s="292"/>
      <c r="FU540" s="292"/>
      <c r="FV540" s="292"/>
      <c r="FW540" s="292"/>
      <c r="FX540" s="292"/>
      <c r="FY540" s="292"/>
      <c r="FZ540" s="292"/>
      <c r="GA540" s="292"/>
      <c r="GB540" s="292"/>
      <c r="GC540" s="292"/>
      <c r="GD540" s="292"/>
      <c r="GE540" s="292"/>
      <c r="GF540" s="292"/>
      <c r="GG540" s="292"/>
      <c r="GH540" s="292"/>
      <c r="GI540" s="292"/>
      <c r="GJ540" s="292"/>
      <c r="GK540" s="292"/>
      <c r="GL540" s="292"/>
      <c r="GM540" s="292"/>
      <c r="GN540" s="292"/>
      <c r="GO540" s="292"/>
      <c r="GP540" s="292"/>
      <c r="GQ540" s="292"/>
      <c r="GR540" s="292"/>
      <c r="GS540" s="292"/>
      <c r="GT540" s="292"/>
      <c r="GU540" s="292"/>
      <c r="GV540" s="292"/>
    </row>
    <row r="541" customFormat="false" ht="12.75" hidden="false" customHeight="false" outlineLevel="0" collapsed="false">
      <c r="R541" s="292"/>
      <c r="S541" s="292"/>
      <c r="T541" s="292"/>
      <c r="U541" s="292"/>
      <c r="V541" s="292"/>
      <c r="W541" s="292"/>
      <c r="X541" s="292"/>
      <c r="Y541" s="292"/>
      <c r="Z541" s="292"/>
      <c r="AA541" s="292"/>
      <c r="AB541" s="292"/>
      <c r="AC541" s="292"/>
      <c r="AD541" s="292"/>
      <c r="AE541" s="292"/>
      <c r="AF541" s="292"/>
      <c r="AG541" s="292"/>
      <c r="AH541" s="292"/>
      <c r="AI541" s="292"/>
      <c r="AJ541" s="292"/>
      <c r="AK541" s="292"/>
      <c r="AL541" s="292"/>
      <c r="AM541" s="292"/>
      <c r="AN541" s="292"/>
      <c r="AO541" s="292"/>
      <c r="AP541" s="292"/>
      <c r="AQ541" s="292"/>
      <c r="AR541" s="292"/>
      <c r="AS541" s="292"/>
      <c r="AT541" s="292"/>
      <c r="AU541" s="292"/>
      <c r="AV541" s="292"/>
      <c r="AW541" s="292"/>
      <c r="AX541" s="292"/>
      <c r="AY541" s="292"/>
      <c r="AZ541" s="292"/>
      <c r="BA541" s="292"/>
      <c r="BB541" s="292"/>
      <c r="BC541" s="292"/>
      <c r="BD541" s="292"/>
      <c r="BE541" s="292"/>
      <c r="BF541" s="292"/>
      <c r="BG541" s="292"/>
      <c r="BH541" s="292"/>
      <c r="BI541" s="292"/>
      <c r="BJ541" s="292"/>
      <c r="BK541" s="292"/>
      <c r="BL541" s="292"/>
      <c r="BM541" s="292"/>
      <c r="BN541" s="292"/>
      <c r="BO541" s="292"/>
      <c r="BP541" s="292"/>
      <c r="BQ541" s="292"/>
      <c r="BR541" s="292"/>
      <c r="BS541" s="292"/>
      <c r="BT541" s="292"/>
      <c r="BU541" s="292"/>
      <c r="BV541" s="292"/>
      <c r="BW541" s="292"/>
      <c r="BX541" s="292"/>
      <c r="BY541" s="292"/>
      <c r="BZ541" s="292"/>
      <c r="CA541" s="292"/>
      <c r="CB541" s="292"/>
      <c r="CC541" s="292"/>
      <c r="CD541" s="292"/>
      <c r="CE541" s="292"/>
      <c r="CF541" s="292"/>
      <c r="CG541" s="292"/>
      <c r="CH541" s="292"/>
      <c r="CI541" s="292"/>
      <c r="CJ541" s="292"/>
      <c r="CK541" s="292"/>
      <c r="CL541" s="292"/>
      <c r="CM541" s="292"/>
      <c r="CN541" s="292"/>
      <c r="CO541" s="292"/>
      <c r="CP541" s="292"/>
      <c r="CQ541" s="292"/>
      <c r="CR541" s="292"/>
      <c r="CS541" s="292"/>
      <c r="CT541" s="292"/>
      <c r="CU541" s="292"/>
      <c r="CV541" s="292"/>
      <c r="CW541" s="292"/>
      <c r="CX541" s="292"/>
      <c r="CY541" s="292"/>
      <c r="CZ541" s="292"/>
      <c r="DA541" s="292"/>
      <c r="DB541" s="292"/>
      <c r="DC541" s="292"/>
      <c r="DD541" s="292"/>
      <c r="DE541" s="292"/>
      <c r="DF541" s="292"/>
      <c r="DG541" s="292"/>
      <c r="DH541" s="292"/>
      <c r="DI541" s="292"/>
      <c r="DJ541" s="292"/>
      <c r="DK541" s="292"/>
      <c r="DL541" s="292"/>
      <c r="DM541" s="292"/>
      <c r="DN541" s="292"/>
      <c r="DO541" s="292"/>
      <c r="DP541" s="292"/>
      <c r="DQ541" s="292"/>
      <c r="DR541" s="292"/>
      <c r="DS541" s="292"/>
      <c r="DT541" s="292"/>
      <c r="DU541" s="292"/>
      <c r="DV541" s="292"/>
      <c r="DW541" s="292"/>
      <c r="DX541" s="292"/>
      <c r="DY541" s="292"/>
      <c r="DZ541" s="292"/>
      <c r="EA541" s="292"/>
      <c r="EB541" s="292"/>
      <c r="EC541" s="292"/>
      <c r="ED541" s="292"/>
      <c r="EE541" s="292"/>
      <c r="EF541" s="292"/>
      <c r="EG541" s="292"/>
      <c r="EH541" s="292"/>
      <c r="EI541" s="292"/>
      <c r="EJ541" s="292"/>
      <c r="EK541" s="292"/>
      <c r="EL541" s="292"/>
      <c r="EM541" s="292"/>
      <c r="EN541" s="292"/>
      <c r="EO541" s="292"/>
      <c r="EP541" s="292"/>
      <c r="EQ541" s="292"/>
      <c r="ER541" s="292"/>
      <c r="ES541" s="292"/>
      <c r="ET541" s="292"/>
      <c r="EU541" s="292"/>
      <c r="EV541" s="292"/>
      <c r="EW541" s="292"/>
      <c r="EX541" s="292"/>
      <c r="EY541" s="292"/>
      <c r="EZ541" s="292"/>
      <c r="FA541" s="292"/>
      <c r="FB541" s="292"/>
      <c r="FC541" s="292"/>
      <c r="FD541" s="292"/>
      <c r="FE541" s="292"/>
      <c r="FF541" s="292"/>
      <c r="FG541" s="292"/>
      <c r="FH541" s="292"/>
      <c r="FI541" s="292"/>
      <c r="FJ541" s="292"/>
      <c r="FK541" s="292"/>
      <c r="FL541" s="292"/>
      <c r="FM541" s="292"/>
      <c r="FN541" s="292"/>
      <c r="FO541" s="292"/>
      <c r="FP541" s="292"/>
      <c r="FQ541" s="292"/>
      <c r="FR541" s="292"/>
      <c r="FS541" s="292"/>
      <c r="FT541" s="292"/>
      <c r="FU541" s="292"/>
      <c r="FV541" s="292"/>
      <c r="FW541" s="292"/>
      <c r="FX541" s="292"/>
      <c r="FY541" s="292"/>
      <c r="FZ541" s="292"/>
      <c r="GA541" s="292"/>
      <c r="GB541" s="292"/>
      <c r="GC541" s="292"/>
      <c r="GD541" s="292"/>
      <c r="GE541" s="292"/>
      <c r="GF541" s="292"/>
      <c r="GG541" s="292"/>
      <c r="GH541" s="292"/>
      <c r="GI541" s="292"/>
      <c r="GJ541" s="292"/>
      <c r="GK541" s="292"/>
      <c r="GL541" s="292"/>
      <c r="GM541" s="292"/>
      <c r="GN541" s="292"/>
      <c r="GO541" s="292"/>
      <c r="GP541" s="292"/>
      <c r="GQ541" s="292"/>
      <c r="GR541" s="292"/>
      <c r="GS541" s="292"/>
      <c r="GT541" s="292"/>
      <c r="GU541" s="292"/>
      <c r="GV541" s="292"/>
    </row>
    <row r="542" customFormat="false" ht="12.75" hidden="false" customHeight="false" outlineLevel="0" collapsed="false">
      <c r="R542" s="292"/>
      <c r="S542" s="292"/>
      <c r="T542" s="292"/>
      <c r="U542" s="292"/>
      <c r="V542" s="292"/>
      <c r="W542" s="292"/>
      <c r="X542" s="292"/>
      <c r="Y542" s="292"/>
      <c r="Z542" s="292"/>
      <c r="AA542" s="292"/>
      <c r="AB542" s="292"/>
      <c r="AC542" s="292"/>
      <c r="AD542" s="292"/>
      <c r="AE542" s="292"/>
      <c r="AF542" s="292"/>
      <c r="AG542" s="292"/>
      <c r="AH542" s="292"/>
      <c r="AI542" s="292"/>
      <c r="AJ542" s="292"/>
      <c r="AK542" s="292"/>
      <c r="AL542" s="292"/>
      <c r="AM542" s="292"/>
      <c r="AN542" s="292"/>
      <c r="AO542" s="292"/>
      <c r="AP542" s="292"/>
      <c r="AQ542" s="292"/>
      <c r="AR542" s="292"/>
      <c r="AS542" s="292"/>
      <c r="AT542" s="292"/>
      <c r="AU542" s="292"/>
      <c r="AV542" s="292"/>
      <c r="AW542" s="292"/>
      <c r="AX542" s="292"/>
      <c r="AY542" s="292"/>
      <c r="AZ542" s="292"/>
      <c r="BA542" s="292"/>
      <c r="BB542" s="292"/>
      <c r="BC542" s="292"/>
      <c r="BD542" s="292"/>
      <c r="BE542" s="292"/>
      <c r="BF542" s="292"/>
      <c r="BG542" s="292"/>
      <c r="BH542" s="292"/>
      <c r="BI542" s="292"/>
      <c r="BJ542" s="292"/>
      <c r="BK542" s="292"/>
      <c r="BL542" s="292"/>
      <c r="BM542" s="292"/>
      <c r="BN542" s="292"/>
      <c r="BO542" s="292"/>
      <c r="BP542" s="292"/>
      <c r="BQ542" s="292"/>
      <c r="BR542" s="292"/>
      <c r="BS542" s="292"/>
      <c r="BT542" s="292"/>
      <c r="BU542" s="292"/>
      <c r="BV542" s="292"/>
      <c r="BW542" s="292"/>
      <c r="BX542" s="292"/>
      <c r="BY542" s="292"/>
      <c r="BZ542" s="292"/>
      <c r="CA542" s="292"/>
      <c r="CB542" s="292"/>
      <c r="CC542" s="292"/>
      <c r="CD542" s="292"/>
      <c r="CE542" s="292"/>
      <c r="CF542" s="292"/>
      <c r="CG542" s="292"/>
      <c r="CH542" s="292"/>
      <c r="CI542" s="292"/>
      <c r="CJ542" s="292"/>
      <c r="CK542" s="292"/>
      <c r="CL542" s="292"/>
      <c r="CM542" s="292"/>
      <c r="CN542" s="292"/>
      <c r="CO542" s="292"/>
      <c r="CP542" s="292"/>
      <c r="CQ542" s="292"/>
      <c r="CR542" s="292"/>
      <c r="CS542" s="292"/>
      <c r="CT542" s="292"/>
      <c r="CU542" s="292"/>
      <c r="CV542" s="292"/>
      <c r="CW542" s="292"/>
      <c r="CX542" s="292"/>
      <c r="CY542" s="292"/>
      <c r="CZ542" s="292"/>
      <c r="DA542" s="292"/>
      <c r="DB542" s="292"/>
      <c r="DC542" s="292"/>
      <c r="DD542" s="292"/>
      <c r="DE542" s="292"/>
      <c r="DF542" s="292"/>
      <c r="DG542" s="292"/>
      <c r="DH542" s="292"/>
      <c r="DI542" s="292"/>
      <c r="DJ542" s="292"/>
      <c r="DK542" s="292"/>
      <c r="DL542" s="292"/>
      <c r="DM542" s="292"/>
      <c r="DN542" s="292"/>
      <c r="DO542" s="292"/>
      <c r="DP542" s="292"/>
      <c r="DQ542" s="292"/>
      <c r="DR542" s="292"/>
      <c r="DS542" s="292"/>
      <c r="DT542" s="292"/>
      <c r="DU542" s="292"/>
      <c r="DV542" s="292"/>
      <c r="DW542" s="292"/>
      <c r="DX542" s="292"/>
      <c r="DY542" s="292"/>
      <c r="DZ542" s="292"/>
      <c r="EA542" s="292"/>
      <c r="EB542" s="292"/>
      <c r="EC542" s="292"/>
      <c r="ED542" s="292"/>
      <c r="EE542" s="292"/>
      <c r="EF542" s="292"/>
      <c r="EG542" s="292"/>
      <c r="EH542" s="292"/>
      <c r="EI542" s="292"/>
      <c r="EJ542" s="292"/>
      <c r="EK542" s="292"/>
      <c r="EL542" s="292"/>
      <c r="EM542" s="292"/>
      <c r="EN542" s="292"/>
      <c r="EO542" s="292"/>
      <c r="EP542" s="292"/>
      <c r="EQ542" s="292"/>
      <c r="ER542" s="292"/>
      <c r="ES542" s="292"/>
      <c r="ET542" s="292"/>
      <c r="EU542" s="292"/>
      <c r="EV542" s="292"/>
      <c r="EW542" s="292"/>
      <c r="EX542" s="292"/>
      <c r="EY542" s="292"/>
      <c r="EZ542" s="292"/>
      <c r="FA542" s="292"/>
      <c r="FB542" s="292"/>
      <c r="FC542" s="292"/>
      <c r="FD542" s="292"/>
      <c r="FE542" s="292"/>
      <c r="FF542" s="292"/>
      <c r="FG542" s="292"/>
      <c r="FH542" s="292"/>
      <c r="FI542" s="292"/>
      <c r="FJ542" s="292"/>
      <c r="FK542" s="292"/>
      <c r="FL542" s="292"/>
      <c r="FM542" s="292"/>
      <c r="FN542" s="292"/>
      <c r="FO542" s="292"/>
      <c r="FP542" s="292"/>
      <c r="FQ542" s="292"/>
      <c r="FR542" s="292"/>
      <c r="FS542" s="292"/>
      <c r="FT542" s="292"/>
      <c r="FU542" s="292"/>
      <c r="FV542" s="292"/>
      <c r="FW542" s="292"/>
      <c r="FX542" s="292"/>
      <c r="FY542" s="292"/>
      <c r="FZ542" s="292"/>
      <c r="GA542" s="292"/>
      <c r="GB542" s="292"/>
      <c r="GC542" s="292"/>
      <c r="GD542" s="292"/>
      <c r="GE542" s="292"/>
      <c r="GF542" s="292"/>
      <c r="GG542" s="292"/>
      <c r="GH542" s="292"/>
      <c r="GI542" s="292"/>
      <c r="GJ542" s="292"/>
      <c r="GK542" s="292"/>
      <c r="GL542" s="292"/>
      <c r="GM542" s="292"/>
      <c r="GN542" s="292"/>
      <c r="GO542" s="292"/>
      <c r="GP542" s="292"/>
      <c r="GQ542" s="292"/>
      <c r="GR542" s="292"/>
      <c r="GS542" s="292"/>
      <c r="GT542" s="292"/>
      <c r="GU542" s="292"/>
      <c r="GV542" s="292"/>
    </row>
    <row r="543" customFormat="false" ht="12.75" hidden="false" customHeight="false" outlineLevel="0" collapsed="false">
      <c r="R543" s="292"/>
      <c r="S543" s="292"/>
      <c r="T543" s="292"/>
      <c r="U543" s="292"/>
      <c r="V543" s="292"/>
      <c r="W543" s="292"/>
      <c r="X543" s="292"/>
      <c r="Y543" s="292"/>
      <c r="Z543" s="292"/>
      <c r="AA543" s="292"/>
      <c r="AB543" s="292"/>
      <c r="AC543" s="292"/>
      <c r="AD543" s="292"/>
      <c r="AE543" s="292"/>
      <c r="AF543" s="292"/>
      <c r="AG543" s="292"/>
      <c r="AH543" s="292"/>
      <c r="AI543" s="292"/>
      <c r="AJ543" s="292"/>
      <c r="AK543" s="292"/>
      <c r="AL543" s="292"/>
      <c r="AM543" s="292"/>
      <c r="AN543" s="292"/>
      <c r="AO543" s="292"/>
      <c r="AP543" s="292"/>
      <c r="AQ543" s="292"/>
      <c r="AR543" s="292"/>
      <c r="AS543" s="292"/>
      <c r="AT543" s="292"/>
      <c r="AU543" s="292"/>
      <c r="AV543" s="292"/>
      <c r="AW543" s="292"/>
      <c r="AX543" s="292"/>
      <c r="AY543" s="292"/>
      <c r="AZ543" s="292"/>
      <c r="BA543" s="292"/>
      <c r="BB543" s="292"/>
      <c r="BC543" s="292"/>
      <c r="BD543" s="292"/>
      <c r="BE543" s="292"/>
      <c r="BF543" s="292"/>
      <c r="BG543" s="292"/>
      <c r="BH543" s="292"/>
      <c r="BI543" s="292"/>
      <c r="BJ543" s="292"/>
      <c r="BK543" s="292"/>
      <c r="BL543" s="292"/>
      <c r="BM543" s="292"/>
      <c r="BN543" s="292"/>
      <c r="BO543" s="292"/>
      <c r="BP543" s="292"/>
      <c r="BQ543" s="292"/>
      <c r="BR543" s="292"/>
      <c r="BS543" s="292"/>
      <c r="BT543" s="292"/>
      <c r="BU543" s="292"/>
      <c r="BV543" s="292"/>
      <c r="BW543" s="292"/>
      <c r="BX543" s="292"/>
      <c r="BY543" s="292"/>
      <c r="BZ543" s="292"/>
      <c r="CA543" s="292"/>
      <c r="CB543" s="292"/>
      <c r="CC543" s="292"/>
      <c r="CD543" s="292"/>
      <c r="CE543" s="292"/>
      <c r="CF543" s="292"/>
      <c r="CG543" s="292"/>
      <c r="CH543" s="292"/>
      <c r="CI543" s="292"/>
      <c r="CJ543" s="292"/>
      <c r="CK543" s="292"/>
      <c r="CL543" s="292"/>
      <c r="CM543" s="292"/>
      <c r="CN543" s="292"/>
      <c r="CO543" s="292"/>
      <c r="CP543" s="292"/>
      <c r="CQ543" s="292"/>
      <c r="CR543" s="292"/>
      <c r="CS543" s="292"/>
      <c r="CT543" s="292"/>
      <c r="CU543" s="292"/>
      <c r="CV543" s="292"/>
      <c r="CW543" s="292"/>
      <c r="CX543" s="292"/>
      <c r="CY543" s="292"/>
      <c r="CZ543" s="292"/>
      <c r="DA543" s="292"/>
      <c r="DB543" s="292"/>
      <c r="DC543" s="292"/>
      <c r="DD543" s="292"/>
      <c r="DE543" s="292"/>
      <c r="DF543" s="292"/>
      <c r="DG543" s="292"/>
      <c r="DH543" s="292"/>
      <c r="DI543" s="292"/>
      <c r="DJ543" s="292"/>
      <c r="DK543" s="292"/>
      <c r="DL543" s="292"/>
      <c r="DM543" s="292"/>
      <c r="DN543" s="292"/>
      <c r="DO543" s="292"/>
      <c r="DP543" s="292"/>
      <c r="DQ543" s="292"/>
      <c r="DR543" s="292"/>
      <c r="DS543" s="292"/>
      <c r="DT543" s="292"/>
      <c r="DU543" s="292"/>
      <c r="DV543" s="292"/>
      <c r="DW543" s="292"/>
      <c r="DX543" s="292"/>
      <c r="DY543" s="292"/>
      <c r="DZ543" s="292"/>
      <c r="EA543" s="292"/>
      <c r="EB543" s="292"/>
      <c r="EC543" s="292"/>
      <c r="ED543" s="292"/>
      <c r="EE543" s="292"/>
      <c r="EF543" s="292"/>
      <c r="EG543" s="292"/>
      <c r="EH543" s="292"/>
      <c r="EI543" s="292"/>
      <c r="EJ543" s="292"/>
      <c r="EK543" s="292"/>
      <c r="EL543" s="292"/>
      <c r="EM543" s="292"/>
      <c r="EN543" s="292"/>
      <c r="EO543" s="292"/>
      <c r="EP543" s="292"/>
      <c r="EQ543" s="292"/>
      <c r="ER543" s="292"/>
      <c r="ES543" s="292"/>
      <c r="ET543" s="292"/>
      <c r="EU543" s="292"/>
      <c r="EV543" s="292"/>
      <c r="EW543" s="292"/>
      <c r="EX543" s="292"/>
      <c r="EY543" s="292"/>
      <c r="EZ543" s="292"/>
      <c r="FA543" s="292"/>
      <c r="FB543" s="292"/>
      <c r="FC543" s="292"/>
      <c r="FD543" s="292"/>
      <c r="FE543" s="292"/>
      <c r="FF543" s="292"/>
      <c r="FG543" s="292"/>
      <c r="FH543" s="292"/>
      <c r="FI543" s="292"/>
      <c r="FJ543" s="292"/>
      <c r="FK543" s="292"/>
      <c r="FL543" s="292"/>
      <c r="FM543" s="292"/>
      <c r="FN543" s="292"/>
      <c r="FO543" s="292"/>
      <c r="FP543" s="292"/>
      <c r="FQ543" s="292"/>
      <c r="FR543" s="292"/>
      <c r="FS543" s="292"/>
      <c r="FT543" s="292"/>
      <c r="FU543" s="292"/>
      <c r="FV543" s="292"/>
      <c r="FW543" s="292"/>
      <c r="FX543" s="292"/>
      <c r="FY543" s="292"/>
      <c r="FZ543" s="292"/>
      <c r="GA543" s="292"/>
      <c r="GB543" s="292"/>
      <c r="GC543" s="292"/>
      <c r="GD543" s="292"/>
      <c r="GE543" s="292"/>
      <c r="GF543" s="292"/>
      <c r="GG543" s="292"/>
      <c r="GH543" s="292"/>
      <c r="GI543" s="292"/>
      <c r="GJ543" s="292"/>
      <c r="GK543" s="292"/>
      <c r="GL543" s="292"/>
      <c r="GM543" s="292"/>
      <c r="GN543" s="292"/>
      <c r="GO543" s="292"/>
      <c r="GP543" s="292"/>
      <c r="GQ543" s="292"/>
      <c r="GR543" s="292"/>
      <c r="GS543" s="292"/>
      <c r="GT543" s="292"/>
      <c r="GU543" s="292"/>
      <c r="GV543" s="292"/>
    </row>
    <row r="544" customFormat="false" ht="12.75" hidden="false" customHeight="false" outlineLevel="0" collapsed="false">
      <c r="R544" s="292"/>
      <c r="S544" s="292"/>
      <c r="T544" s="292"/>
      <c r="U544" s="292"/>
      <c r="V544" s="292"/>
      <c r="W544" s="292"/>
      <c r="X544" s="292"/>
      <c r="Y544" s="292"/>
      <c r="Z544" s="292"/>
      <c r="AA544" s="292"/>
      <c r="AB544" s="292"/>
      <c r="AC544" s="292"/>
      <c r="AD544" s="292"/>
      <c r="AE544" s="292"/>
      <c r="AF544" s="292"/>
      <c r="AG544" s="292"/>
      <c r="AH544" s="292"/>
      <c r="AI544" s="292"/>
      <c r="AJ544" s="292"/>
      <c r="AK544" s="292"/>
      <c r="AL544" s="292"/>
      <c r="AM544" s="292"/>
      <c r="AN544" s="292"/>
      <c r="AO544" s="292"/>
      <c r="AP544" s="292"/>
      <c r="AQ544" s="292"/>
      <c r="AR544" s="292"/>
      <c r="AS544" s="292"/>
      <c r="AT544" s="292"/>
      <c r="AU544" s="292"/>
      <c r="AV544" s="292"/>
      <c r="AW544" s="292"/>
      <c r="AX544" s="292"/>
      <c r="AY544" s="292"/>
      <c r="AZ544" s="292"/>
      <c r="BA544" s="292"/>
      <c r="BB544" s="292"/>
      <c r="BC544" s="292"/>
      <c r="BD544" s="292"/>
      <c r="BE544" s="292"/>
      <c r="BF544" s="292"/>
      <c r="BG544" s="292"/>
      <c r="BH544" s="292"/>
      <c r="BI544" s="292"/>
      <c r="BJ544" s="292"/>
      <c r="BK544" s="292"/>
      <c r="BL544" s="292"/>
      <c r="BM544" s="292"/>
      <c r="BN544" s="292"/>
      <c r="BO544" s="292"/>
      <c r="BP544" s="292"/>
      <c r="BQ544" s="292"/>
      <c r="BR544" s="292"/>
      <c r="BS544" s="292"/>
      <c r="BT544" s="292"/>
      <c r="BU544" s="292"/>
      <c r="BV544" s="292"/>
      <c r="BW544" s="292"/>
      <c r="BX544" s="292"/>
      <c r="BY544" s="292"/>
      <c r="BZ544" s="292"/>
      <c r="CA544" s="292"/>
      <c r="CB544" s="292"/>
      <c r="CC544" s="292"/>
      <c r="CD544" s="292"/>
      <c r="CE544" s="292"/>
      <c r="CF544" s="292"/>
      <c r="CG544" s="292"/>
      <c r="CH544" s="292"/>
      <c r="CI544" s="292"/>
      <c r="CJ544" s="292"/>
      <c r="CK544" s="292"/>
      <c r="CL544" s="292"/>
      <c r="CM544" s="292"/>
      <c r="CN544" s="292"/>
      <c r="CO544" s="292"/>
      <c r="CP544" s="292"/>
      <c r="CQ544" s="292"/>
      <c r="CR544" s="292"/>
      <c r="CS544" s="292"/>
      <c r="CT544" s="292"/>
      <c r="CU544" s="292"/>
      <c r="CV544" s="292"/>
      <c r="CW544" s="292"/>
      <c r="CX544" s="292"/>
      <c r="CY544" s="292"/>
      <c r="CZ544" s="292"/>
      <c r="DA544" s="292"/>
      <c r="DB544" s="292"/>
      <c r="DC544" s="292"/>
      <c r="DD544" s="292"/>
      <c r="DE544" s="292"/>
      <c r="DF544" s="292"/>
      <c r="DG544" s="292"/>
      <c r="DH544" s="292"/>
      <c r="DI544" s="292"/>
      <c r="DJ544" s="292"/>
      <c r="DK544" s="292"/>
      <c r="DL544" s="292"/>
      <c r="DM544" s="292"/>
      <c r="DN544" s="292"/>
      <c r="DO544" s="292"/>
      <c r="DP544" s="292"/>
      <c r="DQ544" s="292"/>
      <c r="DR544" s="292"/>
      <c r="DS544" s="292"/>
      <c r="DT544" s="292"/>
      <c r="DU544" s="292"/>
      <c r="DV544" s="292"/>
      <c r="DW544" s="292"/>
      <c r="DX544" s="292"/>
      <c r="DY544" s="292"/>
      <c r="DZ544" s="292"/>
      <c r="EA544" s="292"/>
      <c r="EB544" s="292"/>
      <c r="EC544" s="292"/>
      <c r="ED544" s="292"/>
      <c r="EE544" s="292"/>
      <c r="EF544" s="292"/>
      <c r="EG544" s="292"/>
      <c r="EH544" s="292"/>
      <c r="EI544" s="292"/>
      <c r="EJ544" s="292"/>
      <c r="EK544" s="292"/>
      <c r="EL544" s="292"/>
      <c r="EM544" s="292"/>
      <c r="EN544" s="292"/>
      <c r="EO544" s="292"/>
      <c r="EP544" s="292"/>
      <c r="EQ544" s="292"/>
      <c r="ER544" s="292"/>
      <c r="ES544" s="292"/>
      <c r="ET544" s="292"/>
      <c r="EU544" s="292"/>
      <c r="EV544" s="292"/>
      <c r="EW544" s="292"/>
      <c r="EX544" s="292"/>
      <c r="EY544" s="292"/>
      <c r="EZ544" s="292"/>
      <c r="FA544" s="292"/>
      <c r="FB544" s="292"/>
      <c r="FC544" s="292"/>
      <c r="FD544" s="292"/>
      <c r="FE544" s="292"/>
      <c r="FF544" s="292"/>
      <c r="FG544" s="292"/>
      <c r="FH544" s="292"/>
      <c r="FI544" s="292"/>
      <c r="FJ544" s="292"/>
      <c r="FK544" s="292"/>
      <c r="FL544" s="292"/>
      <c r="FM544" s="292"/>
      <c r="FN544" s="292"/>
      <c r="FO544" s="292"/>
      <c r="FP544" s="292"/>
      <c r="FQ544" s="292"/>
      <c r="FR544" s="292"/>
      <c r="FS544" s="292"/>
      <c r="FT544" s="292"/>
      <c r="FU544" s="292"/>
      <c r="FV544" s="292"/>
      <c r="FW544" s="292"/>
      <c r="FX544" s="292"/>
      <c r="FY544" s="292"/>
      <c r="FZ544" s="292"/>
      <c r="GA544" s="292"/>
      <c r="GB544" s="292"/>
      <c r="GC544" s="292"/>
      <c r="GD544" s="292"/>
      <c r="GE544" s="292"/>
      <c r="GF544" s="292"/>
      <c r="GG544" s="292"/>
      <c r="GH544" s="292"/>
      <c r="GI544" s="292"/>
      <c r="GJ544" s="292"/>
      <c r="GK544" s="292"/>
      <c r="GL544" s="292"/>
      <c r="GM544" s="292"/>
      <c r="GN544" s="292"/>
      <c r="GO544" s="292"/>
      <c r="GP544" s="292"/>
      <c r="GQ544" s="292"/>
      <c r="GR544" s="292"/>
      <c r="GS544" s="292"/>
      <c r="GT544" s="292"/>
      <c r="GU544" s="292"/>
      <c r="GV544" s="292"/>
    </row>
    <row r="545" customFormat="false" ht="12.75" hidden="false" customHeight="false" outlineLevel="0" collapsed="false">
      <c r="R545" s="292"/>
      <c r="S545" s="292"/>
      <c r="T545" s="292"/>
      <c r="U545" s="292"/>
      <c r="V545" s="292"/>
      <c r="W545" s="292"/>
      <c r="X545" s="292"/>
      <c r="Y545" s="292"/>
      <c r="Z545" s="292"/>
      <c r="AA545" s="292"/>
      <c r="AB545" s="292"/>
      <c r="AC545" s="292"/>
      <c r="AD545" s="292"/>
      <c r="AE545" s="292"/>
      <c r="AF545" s="292"/>
      <c r="AG545" s="292"/>
      <c r="AH545" s="292"/>
      <c r="AI545" s="292"/>
      <c r="AJ545" s="292"/>
      <c r="AK545" s="292"/>
      <c r="AL545" s="292"/>
      <c r="AM545" s="292"/>
      <c r="AN545" s="292"/>
      <c r="AO545" s="292"/>
      <c r="AP545" s="292"/>
      <c r="AQ545" s="292"/>
      <c r="AR545" s="292"/>
      <c r="AS545" s="292"/>
      <c r="AT545" s="292"/>
      <c r="AU545" s="292"/>
      <c r="AV545" s="292"/>
      <c r="AW545" s="292"/>
      <c r="AX545" s="292"/>
      <c r="AY545" s="292"/>
      <c r="AZ545" s="292"/>
      <c r="BA545" s="292"/>
      <c r="BB545" s="292"/>
      <c r="BC545" s="292"/>
      <c r="BD545" s="292"/>
      <c r="BE545" s="292"/>
      <c r="BF545" s="292"/>
      <c r="BG545" s="292"/>
      <c r="BH545" s="292"/>
      <c r="BI545" s="292"/>
      <c r="BJ545" s="292"/>
      <c r="BK545" s="292"/>
      <c r="BL545" s="292"/>
      <c r="BM545" s="292"/>
      <c r="BN545" s="292"/>
      <c r="BO545" s="292"/>
      <c r="BP545" s="292"/>
      <c r="BQ545" s="292"/>
      <c r="BR545" s="292"/>
      <c r="BS545" s="292"/>
      <c r="BT545" s="292"/>
      <c r="BU545" s="292"/>
      <c r="BV545" s="292"/>
      <c r="BW545" s="292"/>
      <c r="BX545" s="292"/>
      <c r="BY545" s="292"/>
      <c r="BZ545" s="292"/>
      <c r="CA545" s="292"/>
      <c r="CB545" s="292"/>
      <c r="CC545" s="292"/>
      <c r="CD545" s="292"/>
      <c r="CE545" s="292"/>
      <c r="CF545" s="292"/>
      <c r="CG545" s="292"/>
      <c r="CH545" s="292"/>
      <c r="CI545" s="292"/>
      <c r="CJ545" s="292"/>
      <c r="CK545" s="292"/>
      <c r="CL545" s="292"/>
      <c r="CM545" s="292"/>
      <c r="CN545" s="292"/>
      <c r="CO545" s="292"/>
      <c r="CP545" s="292"/>
      <c r="CQ545" s="292"/>
      <c r="CR545" s="292"/>
      <c r="CS545" s="292"/>
      <c r="CT545" s="292"/>
      <c r="CU545" s="292"/>
      <c r="CV545" s="292"/>
      <c r="CW545" s="292"/>
      <c r="CX545" s="292"/>
      <c r="CY545" s="292"/>
      <c r="CZ545" s="292"/>
      <c r="DA545" s="292"/>
      <c r="DB545" s="292"/>
      <c r="DC545" s="292"/>
      <c r="DD545" s="292"/>
      <c r="DE545" s="292"/>
      <c r="DF545" s="292"/>
      <c r="DG545" s="292"/>
      <c r="DH545" s="292"/>
      <c r="DI545" s="292"/>
      <c r="DJ545" s="292"/>
      <c r="DK545" s="292"/>
      <c r="DL545" s="292"/>
      <c r="DM545" s="292"/>
      <c r="DN545" s="292"/>
      <c r="DO545" s="292"/>
      <c r="DP545" s="292"/>
      <c r="DQ545" s="292"/>
      <c r="DR545" s="292"/>
      <c r="DS545" s="292"/>
      <c r="DT545" s="292"/>
      <c r="DU545" s="292"/>
      <c r="DV545" s="292"/>
      <c r="DW545" s="292"/>
      <c r="DX545" s="292"/>
      <c r="DY545" s="292"/>
      <c r="DZ545" s="292"/>
      <c r="EA545" s="292"/>
      <c r="EB545" s="292"/>
      <c r="EC545" s="292"/>
      <c r="ED545" s="292"/>
      <c r="EE545" s="292"/>
      <c r="EF545" s="292"/>
      <c r="EG545" s="292"/>
      <c r="EH545" s="292"/>
      <c r="EI545" s="292"/>
      <c r="EJ545" s="292"/>
      <c r="EK545" s="292"/>
      <c r="EL545" s="292"/>
      <c r="EM545" s="292"/>
      <c r="EN545" s="292"/>
      <c r="EO545" s="292"/>
      <c r="EP545" s="292"/>
      <c r="EQ545" s="292"/>
      <c r="ER545" s="292"/>
      <c r="ES545" s="292"/>
      <c r="ET545" s="292"/>
      <c r="EU545" s="292"/>
      <c r="EV545" s="292"/>
      <c r="EW545" s="292"/>
      <c r="EX545" s="292"/>
      <c r="EY545" s="292"/>
      <c r="EZ545" s="292"/>
      <c r="FA545" s="292"/>
      <c r="FB545" s="292"/>
      <c r="FC545" s="292"/>
      <c r="FD545" s="292"/>
      <c r="FE545" s="292"/>
      <c r="FF545" s="292"/>
      <c r="FG545" s="292"/>
      <c r="FH545" s="292"/>
      <c r="FI545" s="292"/>
      <c r="FJ545" s="292"/>
      <c r="FK545" s="292"/>
      <c r="FL545" s="292"/>
      <c r="FM545" s="292"/>
      <c r="FN545" s="292"/>
      <c r="FO545" s="292"/>
      <c r="FP545" s="292"/>
      <c r="FQ545" s="292"/>
      <c r="FR545" s="292"/>
      <c r="FS545" s="292"/>
      <c r="FT545" s="292"/>
      <c r="FU545" s="292"/>
      <c r="FV545" s="292"/>
      <c r="FW545" s="292"/>
      <c r="FX545" s="292"/>
      <c r="FY545" s="292"/>
      <c r="FZ545" s="292"/>
      <c r="GA545" s="292"/>
      <c r="GB545" s="292"/>
      <c r="GC545" s="292"/>
      <c r="GD545" s="292"/>
      <c r="GE545" s="292"/>
      <c r="GF545" s="292"/>
      <c r="GG545" s="292"/>
      <c r="GH545" s="292"/>
      <c r="GI545" s="292"/>
      <c r="GJ545" s="292"/>
      <c r="GK545" s="292"/>
      <c r="GL545" s="292"/>
      <c r="GM545" s="292"/>
      <c r="GN545" s="292"/>
      <c r="GO545" s="292"/>
      <c r="GP545" s="292"/>
      <c r="GQ545" s="292"/>
      <c r="GR545" s="292"/>
      <c r="GS545" s="292"/>
      <c r="GT545" s="292"/>
      <c r="GU545" s="292"/>
      <c r="GV545" s="292"/>
    </row>
    <row r="546" customFormat="false" ht="12.75" hidden="false" customHeight="false" outlineLevel="0" collapsed="false">
      <c r="R546" s="292"/>
      <c r="S546" s="292"/>
      <c r="T546" s="292"/>
      <c r="U546" s="292"/>
      <c r="V546" s="292"/>
      <c r="W546" s="292"/>
      <c r="X546" s="292"/>
      <c r="Y546" s="292"/>
      <c r="Z546" s="292"/>
      <c r="AA546" s="292"/>
      <c r="AB546" s="292"/>
      <c r="AC546" s="292"/>
      <c r="AD546" s="292"/>
      <c r="AE546" s="292"/>
      <c r="AF546" s="292"/>
      <c r="AG546" s="292"/>
      <c r="AH546" s="292"/>
      <c r="AI546" s="292"/>
      <c r="AJ546" s="292"/>
      <c r="AK546" s="292"/>
      <c r="AL546" s="292"/>
      <c r="AM546" s="292"/>
      <c r="AN546" s="292"/>
      <c r="AO546" s="292"/>
      <c r="AP546" s="292"/>
      <c r="AQ546" s="292"/>
      <c r="AR546" s="292"/>
      <c r="AS546" s="292"/>
      <c r="AT546" s="292"/>
      <c r="AU546" s="292"/>
      <c r="AV546" s="292"/>
      <c r="AW546" s="292"/>
      <c r="AX546" s="292"/>
      <c r="AY546" s="292"/>
      <c r="AZ546" s="292"/>
      <c r="BA546" s="292"/>
      <c r="BB546" s="292"/>
      <c r="BC546" s="292"/>
      <c r="BD546" s="292"/>
      <c r="BE546" s="292"/>
      <c r="BF546" s="292"/>
      <c r="BG546" s="292"/>
      <c r="BH546" s="292"/>
      <c r="BI546" s="292"/>
      <c r="BJ546" s="292"/>
      <c r="BK546" s="292"/>
      <c r="BL546" s="292"/>
      <c r="BM546" s="292"/>
      <c r="BN546" s="292"/>
      <c r="BO546" s="292"/>
      <c r="BP546" s="292"/>
      <c r="BQ546" s="292"/>
      <c r="BR546" s="292"/>
      <c r="BS546" s="292"/>
      <c r="BT546" s="292"/>
      <c r="BU546" s="292"/>
      <c r="BV546" s="292"/>
      <c r="BW546" s="292"/>
      <c r="BX546" s="292"/>
      <c r="BY546" s="292"/>
      <c r="BZ546" s="292"/>
      <c r="CA546" s="292"/>
      <c r="CB546" s="292"/>
      <c r="CC546" s="292"/>
      <c r="CD546" s="292"/>
      <c r="CE546" s="292"/>
      <c r="CF546" s="292"/>
      <c r="CG546" s="292"/>
      <c r="CH546" s="292"/>
      <c r="CI546" s="292"/>
      <c r="CJ546" s="292"/>
      <c r="CK546" s="292"/>
      <c r="CL546" s="292"/>
      <c r="CM546" s="292"/>
      <c r="CN546" s="292"/>
      <c r="CO546" s="292"/>
      <c r="CP546" s="292"/>
      <c r="CQ546" s="292"/>
      <c r="CR546" s="292"/>
      <c r="CS546" s="292"/>
      <c r="CT546" s="292"/>
      <c r="CU546" s="292"/>
      <c r="CV546" s="292"/>
      <c r="CW546" s="292"/>
      <c r="CX546" s="292"/>
      <c r="CY546" s="292"/>
      <c r="CZ546" s="292"/>
      <c r="DA546" s="292"/>
      <c r="DB546" s="292"/>
      <c r="DC546" s="292"/>
      <c r="DD546" s="292"/>
      <c r="DE546" s="292"/>
      <c r="DF546" s="292"/>
      <c r="DG546" s="292"/>
      <c r="DH546" s="292"/>
      <c r="DI546" s="292"/>
      <c r="DJ546" s="292"/>
      <c r="DK546" s="292"/>
      <c r="DL546" s="292"/>
      <c r="DM546" s="292"/>
      <c r="DN546" s="292"/>
      <c r="DO546" s="292"/>
      <c r="DP546" s="292"/>
      <c r="DQ546" s="292"/>
      <c r="DR546" s="292"/>
      <c r="DS546" s="292"/>
      <c r="DT546" s="292"/>
      <c r="DU546" s="292"/>
      <c r="DV546" s="292"/>
      <c r="DW546" s="292"/>
      <c r="DX546" s="292"/>
      <c r="DY546" s="292"/>
      <c r="DZ546" s="292"/>
      <c r="EA546" s="292"/>
      <c r="EB546" s="292"/>
      <c r="EC546" s="292"/>
      <c r="ED546" s="292"/>
      <c r="EE546" s="292"/>
      <c r="EF546" s="292"/>
      <c r="EG546" s="292"/>
      <c r="EH546" s="292"/>
      <c r="EI546" s="292"/>
      <c r="EJ546" s="292"/>
      <c r="EK546" s="292"/>
      <c r="EL546" s="292"/>
      <c r="EM546" s="292"/>
      <c r="EN546" s="292"/>
      <c r="EO546" s="292"/>
      <c r="EP546" s="292"/>
      <c r="EQ546" s="292"/>
      <c r="ER546" s="292"/>
      <c r="ES546" s="292"/>
      <c r="ET546" s="292"/>
      <c r="EU546" s="292"/>
      <c r="EV546" s="292"/>
      <c r="EW546" s="292"/>
      <c r="EX546" s="292"/>
      <c r="EY546" s="292"/>
      <c r="EZ546" s="292"/>
      <c r="FA546" s="292"/>
      <c r="FB546" s="292"/>
      <c r="FC546" s="292"/>
      <c r="FD546" s="292"/>
      <c r="FE546" s="292"/>
      <c r="FF546" s="292"/>
      <c r="FG546" s="292"/>
      <c r="FH546" s="292"/>
      <c r="FI546" s="292"/>
      <c r="FJ546" s="292"/>
      <c r="FK546" s="292"/>
      <c r="FL546" s="292"/>
      <c r="FM546" s="292"/>
      <c r="FN546" s="292"/>
      <c r="FO546" s="292"/>
      <c r="FP546" s="292"/>
      <c r="FQ546" s="292"/>
      <c r="FR546" s="292"/>
      <c r="FS546" s="292"/>
      <c r="FT546" s="292"/>
      <c r="FU546" s="292"/>
      <c r="FV546" s="292"/>
      <c r="FW546" s="292"/>
      <c r="FX546" s="292"/>
      <c r="FY546" s="292"/>
      <c r="FZ546" s="292"/>
      <c r="GA546" s="292"/>
      <c r="GB546" s="292"/>
      <c r="GC546" s="292"/>
      <c r="GD546" s="292"/>
      <c r="GE546" s="292"/>
      <c r="GF546" s="292"/>
      <c r="GG546" s="292"/>
      <c r="GH546" s="292"/>
      <c r="GI546" s="292"/>
      <c r="GJ546" s="292"/>
      <c r="GK546" s="292"/>
      <c r="GL546" s="292"/>
      <c r="GM546" s="292"/>
      <c r="GN546" s="292"/>
      <c r="GO546" s="292"/>
      <c r="GP546" s="292"/>
      <c r="GQ546" s="292"/>
      <c r="GR546" s="292"/>
      <c r="GS546" s="292"/>
      <c r="GT546" s="292"/>
      <c r="GU546" s="292"/>
      <c r="GV546" s="292"/>
    </row>
    <row r="547" customFormat="false" ht="12.75" hidden="false" customHeight="false" outlineLevel="0" collapsed="false">
      <c r="R547" s="292"/>
      <c r="S547" s="292"/>
      <c r="T547" s="292"/>
      <c r="U547" s="292"/>
      <c r="V547" s="292"/>
      <c r="W547" s="292"/>
      <c r="X547" s="292"/>
      <c r="Y547" s="292"/>
      <c r="Z547" s="292"/>
      <c r="AA547" s="292"/>
      <c r="AB547" s="292"/>
      <c r="AC547" s="292"/>
      <c r="AD547" s="292"/>
      <c r="AE547" s="292"/>
      <c r="AF547" s="292"/>
      <c r="AG547" s="292"/>
      <c r="AH547" s="292"/>
      <c r="AI547" s="292"/>
      <c r="AJ547" s="292"/>
      <c r="AK547" s="292"/>
      <c r="AL547" s="292"/>
      <c r="AM547" s="292"/>
      <c r="AN547" s="292"/>
      <c r="AO547" s="292"/>
      <c r="AP547" s="292"/>
      <c r="AQ547" s="292"/>
      <c r="AR547" s="292"/>
      <c r="AS547" s="292"/>
      <c r="AT547" s="292"/>
      <c r="AU547" s="292"/>
      <c r="AV547" s="292"/>
      <c r="AW547" s="292"/>
      <c r="AX547" s="292"/>
      <c r="AY547" s="292"/>
      <c r="AZ547" s="292"/>
      <c r="BA547" s="292"/>
      <c r="BB547" s="292"/>
      <c r="BC547" s="292"/>
      <c r="BD547" s="292"/>
      <c r="BE547" s="292"/>
      <c r="BF547" s="292"/>
      <c r="BG547" s="292"/>
      <c r="BH547" s="292"/>
      <c r="BI547" s="292"/>
      <c r="BJ547" s="292"/>
      <c r="BK547" s="292"/>
      <c r="BL547" s="292"/>
      <c r="BM547" s="292"/>
      <c r="BN547" s="292"/>
      <c r="BO547" s="292"/>
      <c r="BP547" s="292"/>
      <c r="BQ547" s="292"/>
      <c r="BR547" s="292"/>
      <c r="BS547" s="292"/>
      <c r="BT547" s="292"/>
      <c r="BU547" s="292"/>
      <c r="BV547" s="292"/>
      <c r="BW547" s="292"/>
      <c r="BX547" s="292"/>
      <c r="BY547" s="292"/>
      <c r="BZ547" s="292"/>
      <c r="CA547" s="292"/>
      <c r="CB547" s="292"/>
      <c r="CC547" s="292"/>
      <c r="CD547" s="292"/>
      <c r="CE547" s="292"/>
      <c r="CF547" s="292"/>
      <c r="CG547" s="292"/>
      <c r="CH547" s="292"/>
      <c r="CI547" s="292"/>
      <c r="CJ547" s="292"/>
      <c r="CK547" s="292"/>
      <c r="CL547" s="292"/>
      <c r="CM547" s="292"/>
      <c r="CN547" s="292"/>
      <c r="CO547" s="292"/>
      <c r="CP547" s="292"/>
      <c r="CQ547" s="292"/>
      <c r="CR547" s="292"/>
      <c r="CS547" s="292"/>
      <c r="CT547" s="292"/>
      <c r="CU547" s="292"/>
      <c r="CV547" s="292"/>
      <c r="CW547" s="292"/>
      <c r="CX547" s="292"/>
      <c r="CY547" s="292"/>
      <c r="CZ547" s="292"/>
      <c r="DA547" s="292"/>
      <c r="DB547" s="292"/>
      <c r="DC547" s="292"/>
      <c r="DD547" s="292"/>
      <c r="DE547" s="292"/>
      <c r="DF547" s="292"/>
      <c r="DG547" s="292"/>
      <c r="DH547" s="292"/>
      <c r="DI547" s="292"/>
      <c r="DJ547" s="292"/>
      <c r="DK547" s="292"/>
      <c r="DL547" s="292"/>
      <c r="DM547" s="292"/>
      <c r="DN547" s="292"/>
      <c r="DO547" s="292"/>
      <c r="DP547" s="292"/>
      <c r="DQ547" s="292"/>
      <c r="DR547" s="292"/>
      <c r="DS547" s="292"/>
      <c r="DT547" s="292"/>
      <c r="DU547" s="292"/>
      <c r="DV547" s="292"/>
      <c r="DW547" s="292"/>
      <c r="DX547" s="292"/>
      <c r="DY547" s="292"/>
      <c r="DZ547" s="292"/>
      <c r="EA547" s="292"/>
      <c r="EB547" s="292"/>
      <c r="EC547" s="292"/>
      <c r="ED547" s="292"/>
      <c r="EE547" s="292"/>
      <c r="EF547" s="292"/>
      <c r="EG547" s="292"/>
      <c r="EH547" s="292"/>
      <c r="EI547" s="292"/>
      <c r="EJ547" s="292"/>
      <c r="EK547" s="292"/>
      <c r="EL547" s="292"/>
      <c r="EM547" s="292"/>
      <c r="EN547" s="292"/>
      <c r="EO547" s="292"/>
      <c r="EP547" s="292"/>
      <c r="EQ547" s="292"/>
      <c r="ER547" s="292"/>
      <c r="ES547" s="292"/>
      <c r="ET547" s="292"/>
      <c r="EU547" s="292"/>
      <c r="EV547" s="292"/>
      <c r="EW547" s="292"/>
      <c r="EX547" s="292"/>
      <c r="EY547" s="292"/>
      <c r="EZ547" s="292"/>
      <c r="FA547" s="292"/>
      <c r="FB547" s="292"/>
      <c r="FC547" s="292"/>
      <c r="FD547" s="292"/>
      <c r="FE547" s="292"/>
      <c r="FF547" s="292"/>
      <c r="FG547" s="292"/>
      <c r="FH547" s="292"/>
      <c r="FI547" s="292"/>
      <c r="FJ547" s="292"/>
      <c r="FK547" s="292"/>
      <c r="FL547" s="292"/>
      <c r="FM547" s="292"/>
      <c r="FN547" s="292"/>
      <c r="FO547" s="292"/>
      <c r="FP547" s="292"/>
      <c r="FQ547" s="292"/>
      <c r="FR547" s="292"/>
      <c r="FS547" s="292"/>
      <c r="FT547" s="292"/>
      <c r="FU547" s="292"/>
      <c r="FV547" s="292"/>
      <c r="FW547" s="292"/>
      <c r="FX547" s="292"/>
      <c r="FY547" s="292"/>
      <c r="FZ547" s="292"/>
      <c r="GA547" s="292"/>
      <c r="GB547" s="292"/>
      <c r="GC547" s="292"/>
      <c r="GD547" s="292"/>
      <c r="GE547" s="292"/>
      <c r="GF547" s="292"/>
      <c r="GG547" s="292"/>
      <c r="GH547" s="292"/>
      <c r="GI547" s="292"/>
      <c r="GJ547" s="292"/>
      <c r="GK547" s="292"/>
      <c r="GL547" s="292"/>
      <c r="GM547" s="292"/>
      <c r="GN547" s="292"/>
      <c r="GO547" s="292"/>
      <c r="GP547" s="292"/>
      <c r="GQ547" s="292"/>
      <c r="GR547" s="292"/>
      <c r="GS547" s="292"/>
      <c r="GT547" s="292"/>
      <c r="GU547" s="292"/>
      <c r="GV547" s="292"/>
    </row>
    <row r="548" customFormat="false" ht="12.75" hidden="false" customHeight="false" outlineLevel="0" collapsed="false">
      <c r="R548" s="292"/>
      <c r="S548" s="292"/>
      <c r="T548" s="292"/>
      <c r="U548" s="292"/>
      <c r="V548" s="292"/>
      <c r="W548" s="292"/>
      <c r="X548" s="292"/>
      <c r="Y548" s="292"/>
      <c r="Z548" s="292"/>
      <c r="AA548" s="292"/>
      <c r="AB548" s="292"/>
      <c r="AC548" s="292"/>
      <c r="AD548" s="292"/>
      <c r="AE548" s="292"/>
      <c r="AF548" s="292"/>
      <c r="AG548" s="292"/>
      <c r="AH548" s="292"/>
      <c r="AI548" s="292"/>
      <c r="AJ548" s="292"/>
      <c r="AK548" s="292"/>
      <c r="AL548" s="292"/>
      <c r="AM548" s="292"/>
      <c r="AN548" s="292"/>
      <c r="AO548" s="292"/>
      <c r="AP548" s="292"/>
      <c r="AQ548" s="292"/>
      <c r="AR548" s="292"/>
      <c r="AS548" s="292"/>
      <c r="AT548" s="292"/>
      <c r="AU548" s="292"/>
      <c r="AV548" s="292"/>
      <c r="AW548" s="292"/>
      <c r="AX548" s="292"/>
      <c r="AY548" s="292"/>
      <c r="AZ548" s="292"/>
      <c r="BA548" s="292"/>
      <c r="BB548" s="292"/>
      <c r="BC548" s="292"/>
      <c r="BD548" s="292"/>
      <c r="BE548" s="292"/>
      <c r="BF548" s="292"/>
      <c r="BG548" s="292"/>
      <c r="BH548" s="292"/>
      <c r="BI548" s="292"/>
      <c r="BJ548" s="292"/>
      <c r="BK548" s="292"/>
      <c r="BL548" s="292"/>
      <c r="BM548" s="292"/>
      <c r="BN548" s="292"/>
      <c r="BO548" s="292"/>
      <c r="BP548" s="292"/>
      <c r="BQ548" s="292"/>
      <c r="BR548" s="292"/>
      <c r="BS548" s="292"/>
      <c r="BT548" s="292"/>
      <c r="BU548" s="292"/>
      <c r="BV548" s="292"/>
      <c r="BW548" s="292"/>
      <c r="BX548" s="292"/>
      <c r="BY548" s="292"/>
      <c r="BZ548" s="292"/>
      <c r="CA548" s="292"/>
      <c r="CB548" s="292"/>
      <c r="CC548" s="292"/>
      <c r="CD548" s="292"/>
      <c r="CE548" s="292"/>
      <c r="CF548" s="292"/>
      <c r="CG548" s="292"/>
      <c r="CH548" s="292"/>
      <c r="CI548" s="292"/>
      <c r="CJ548" s="292"/>
      <c r="CK548" s="292"/>
      <c r="CL548" s="292"/>
      <c r="CM548" s="292"/>
      <c r="CN548" s="292"/>
      <c r="CO548" s="292"/>
      <c r="CP548" s="292"/>
      <c r="CQ548" s="292"/>
      <c r="CR548" s="292"/>
      <c r="CS548" s="292"/>
      <c r="CT548" s="292"/>
      <c r="CU548" s="292"/>
      <c r="CV548" s="292"/>
      <c r="CW548" s="292"/>
      <c r="CX548" s="292"/>
      <c r="CY548" s="292"/>
      <c r="CZ548" s="292"/>
      <c r="DA548" s="292"/>
      <c r="DB548" s="292"/>
      <c r="DC548" s="292"/>
      <c r="DD548" s="292"/>
      <c r="DE548" s="292"/>
      <c r="DF548" s="292"/>
      <c r="DG548" s="292"/>
      <c r="DH548" s="292"/>
      <c r="DI548" s="292"/>
      <c r="DJ548" s="292"/>
      <c r="DK548" s="292"/>
      <c r="DL548" s="292"/>
      <c r="DM548" s="292"/>
      <c r="DN548" s="292"/>
      <c r="DO548" s="292"/>
      <c r="DP548" s="292"/>
      <c r="DQ548" s="292"/>
      <c r="DR548" s="292"/>
      <c r="DS548" s="292"/>
      <c r="DT548" s="292"/>
      <c r="DU548" s="292"/>
      <c r="DV548" s="292"/>
      <c r="DW548" s="292"/>
      <c r="DX548" s="292"/>
      <c r="DY548" s="292"/>
      <c r="DZ548" s="292"/>
      <c r="EA548" s="292"/>
      <c r="EB548" s="292"/>
      <c r="EC548" s="292"/>
      <c r="ED548" s="292"/>
      <c r="EE548" s="292"/>
      <c r="EF548" s="292"/>
      <c r="EG548" s="292"/>
      <c r="EH548" s="292"/>
      <c r="EI548" s="292"/>
      <c r="EJ548" s="292"/>
      <c r="EK548" s="292"/>
      <c r="EL548" s="292"/>
      <c r="EM548" s="292"/>
      <c r="EN548" s="292"/>
      <c r="EO548" s="292"/>
      <c r="EP548" s="292"/>
      <c r="EQ548" s="292"/>
      <c r="ER548" s="292"/>
      <c r="ES548" s="292"/>
      <c r="ET548" s="292"/>
      <c r="EU548" s="292"/>
      <c r="EV548" s="292"/>
      <c r="EW548" s="292"/>
      <c r="EX548" s="292"/>
      <c r="EY548" s="292"/>
      <c r="EZ548" s="292"/>
      <c r="FA548" s="292"/>
      <c r="FB548" s="292"/>
      <c r="FC548" s="292"/>
      <c r="FD548" s="292"/>
      <c r="FE548" s="292"/>
      <c r="FF548" s="292"/>
      <c r="FG548" s="292"/>
      <c r="FH548" s="292"/>
      <c r="FI548" s="292"/>
      <c r="FJ548" s="292"/>
      <c r="FK548" s="292"/>
      <c r="FL548" s="292"/>
      <c r="FM548" s="292"/>
      <c r="FN548" s="292"/>
      <c r="FO548" s="292"/>
      <c r="FP548" s="292"/>
      <c r="FQ548" s="292"/>
      <c r="FR548" s="292"/>
      <c r="FS548" s="292"/>
      <c r="FT548" s="292"/>
      <c r="FU548" s="292"/>
      <c r="FV548" s="292"/>
      <c r="FW548" s="292"/>
      <c r="FX548" s="292"/>
      <c r="FY548" s="292"/>
      <c r="FZ548" s="292"/>
      <c r="GA548" s="292"/>
      <c r="GB548" s="292"/>
      <c r="GC548" s="292"/>
      <c r="GD548" s="292"/>
      <c r="GE548" s="292"/>
      <c r="GF548" s="292"/>
      <c r="GG548" s="292"/>
      <c r="GH548" s="292"/>
      <c r="GI548" s="292"/>
      <c r="GJ548" s="292"/>
      <c r="GK548" s="292"/>
      <c r="GL548" s="292"/>
      <c r="GM548" s="292"/>
      <c r="GN548" s="292"/>
      <c r="GO548" s="292"/>
      <c r="GP548" s="292"/>
      <c r="GQ548" s="292"/>
      <c r="GR548" s="292"/>
      <c r="GS548" s="292"/>
      <c r="GT548" s="292"/>
      <c r="GU548" s="292"/>
      <c r="GV548" s="292"/>
    </row>
    <row r="549" customFormat="false" ht="12.75" hidden="false" customHeight="false" outlineLevel="0" collapsed="false">
      <c r="R549" s="292"/>
      <c r="S549" s="292"/>
      <c r="T549" s="292"/>
      <c r="U549" s="292"/>
      <c r="V549" s="292"/>
      <c r="W549" s="292"/>
      <c r="X549" s="292"/>
      <c r="Y549" s="292"/>
      <c r="Z549" s="292"/>
      <c r="AA549" s="292"/>
      <c r="AB549" s="292"/>
      <c r="AC549" s="292"/>
      <c r="AD549" s="292"/>
      <c r="AE549" s="292"/>
      <c r="AF549" s="292"/>
      <c r="AG549" s="292"/>
      <c r="AH549" s="292"/>
      <c r="AI549" s="292"/>
      <c r="AJ549" s="292"/>
      <c r="AK549" s="292"/>
      <c r="AL549" s="292"/>
      <c r="AM549" s="292"/>
      <c r="AN549" s="292"/>
      <c r="AO549" s="292"/>
      <c r="AP549" s="292"/>
      <c r="AQ549" s="292"/>
      <c r="AR549" s="292"/>
      <c r="AS549" s="292"/>
      <c r="AT549" s="292"/>
      <c r="AU549" s="292"/>
      <c r="AV549" s="292"/>
      <c r="AW549" s="292"/>
      <c r="AX549" s="292"/>
      <c r="AY549" s="292"/>
      <c r="AZ549" s="292"/>
      <c r="BA549" s="292"/>
      <c r="BB549" s="292"/>
      <c r="BC549" s="292"/>
      <c r="BD549" s="292"/>
      <c r="BE549" s="292"/>
      <c r="BF549" s="292"/>
      <c r="BG549" s="292"/>
      <c r="BH549" s="292"/>
      <c r="BI549" s="292"/>
      <c r="BJ549" s="292"/>
      <c r="BK549" s="292"/>
      <c r="BL549" s="292"/>
      <c r="BM549" s="292"/>
      <c r="BN549" s="292"/>
      <c r="BO549" s="292"/>
      <c r="BP549" s="292"/>
      <c r="BQ549" s="292"/>
      <c r="BR549" s="292"/>
      <c r="BS549" s="292"/>
      <c r="BT549" s="292"/>
      <c r="BU549" s="292"/>
      <c r="BV549" s="292"/>
      <c r="BW549" s="292"/>
      <c r="BX549" s="292"/>
      <c r="BY549" s="292"/>
      <c r="BZ549" s="292"/>
      <c r="CA549" s="292"/>
      <c r="CB549" s="292"/>
      <c r="CC549" s="292"/>
      <c r="CD549" s="292"/>
      <c r="CE549" s="292"/>
      <c r="CF549" s="292"/>
      <c r="CG549" s="292"/>
      <c r="CH549" s="292"/>
      <c r="CI549" s="292"/>
      <c r="CJ549" s="292"/>
      <c r="CK549" s="292"/>
      <c r="CL549" s="292"/>
      <c r="CM549" s="292"/>
      <c r="CN549" s="292"/>
      <c r="CO549" s="292"/>
      <c r="CP549" s="292"/>
      <c r="CQ549" s="292"/>
      <c r="CR549" s="292"/>
      <c r="CS549" s="292"/>
      <c r="CT549" s="292"/>
      <c r="CU549" s="292"/>
      <c r="CV549" s="292"/>
      <c r="CW549" s="292"/>
      <c r="CX549" s="292"/>
      <c r="CY549" s="292"/>
      <c r="CZ549" s="292"/>
      <c r="DA549" s="292"/>
      <c r="DB549" s="292"/>
      <c r="DC549" s="292"/>
      <c r="DD549" s="292"/>
      <c r="DE549" s="292"/>
      <c r="DF549" s="292"/>
      <c r="DG549" s="292"/>
      <c r="DH549" s="292"/>
      <c r="DI549" s="292"/>
      <c r="DJ549" s="292"/>
      <c r="DK549" s="292"/>
      <c r="DL549" s="292"/>
      <c r="DM549" s="292"/>
      <c r="DN549" s="292"/>
      <c r="DO549" s="292"/>
      <c r="DP549" s="292"/>
      <c r="DQ549" s="292"/>
      <c r="DR549" s="292"/>
      <c r="DS549" s="292"/>
      <c r="DT549" s="292"/>
      <c r="DU549" s="292"/>
      <c r="DV549" s="292"/>
      <c r="DW549" s="292"/>
      <c r="DX549" s="292"/>
      <c r="DY549" s="292"/>
      <c r="DZ549" s="292"/>
      <c r="EA549" s="292"/>
      <c r="EB549" s="292"/>
      <c r="EC549" s="292"/>
      <c r="ED549" s="292"/>
      <c r="EE549" s="292"/>
      <c r="EF549" s="292"/>
      <c r="EG549" s="292"/>
      <c r="EH549" s="292"/>
      <c r="EI549" s="292"/>
      <c r="EJ549" s="292"/>
      <c r="EK549" s="292"/>
      <c r="EL549" s="292"/>
      <c r="EM549" s="292"/>
      <c r="EN549" s="292"/>
      <c r="EO549" s="292"/>
      <c r="EP549" s="292"/>
      <c r="EQ549" s="292"/>
      <c r="ER549" s="292"/>
      <c r="ES549" s="292"/>
      <c r="ET549" s="292"/>
      <c r="EU549" s="292"/>
      <c r="EV549" s="292"/>
      <c r="EW549" s="292"/>
      <c r="EX549" s="292"/>
      <c r="EY549" s="292"/>
      <c r="EZ549" s="292"/>
      <c r="FA549" s="292"/>
      <c r="FB549" s="292"/>
      <c r="FC549" s="292"/>
      <c r="FD549" s="292"/>
      <c r="FE549" s="292"/>
      <c r="FF549" s="292"/>
      <c r="FG549" s="292"/>
      <c r="FH549" s="292"/>
      <c r="FI549" s="292"/>
      <c r="FJ549" s="292"/>
      <c r="FK549" s="292"/>
      <c r="FL549" s="292"/>
      <c r="FM549" s="292"/>
      <c r="FN549" s="292"/>
      <c r="FO549" s="292"/>
      <c r="FP549" s="292"/>
      <c r="FQ549" s="292"/>
      <c r="FR549" s="292"/>
      <c r="FS549" s="292"/>
      <c r="FT549" s="292"/>
      <c r="FU549" s="292"/>
      <c r="FV549" s="292"/>
      <c r="FW549" s="292"/>
      <c r="FX549" s="292"/>
      <c r="FY549" s="292"/>
      <c r="FZ549" s="292"/>
      <c r="GA549" s="292"/>
      <c r="GB549" s="292"/>
      <c r="GC549" s="292"/>
      <c r="GD549" s="292"/>
      <c r="GE549" s="292"/>
      <c r="GF549" s="292"/>
      <c r="GG549" s="292"/>
      <c r="GH549" s="292"/>
      <c r="GI549" s="292"/>
      <c r="GJ549" s="292"/>
      <c r="GK549" s="292"/>
      <c r="GL549" s="292"/>
      <c r="GM549" s="292"/>
      <c r="GN549" s="292"/>
      <c r="GO549" s="292"/>
      <c r="GP549" s="292"/>
      <c r="GQ549" s="292"/>
      <c r="GR549" s="292"/>
      <c r="GS549" s="292"/>
      <c r="GT549" s="292"/>
      <c r="GU549" s="292"/>
      <c r="GV549" s="292"/>
    </row>
    <row r="550" customFormat="false" ht="12.75" hidden="false" customHeight="false" outlineLevel="0" collapsed="false">
      <c r="R550" s="292"/>
      <c r="S550" s="292"/>
      <c r="T550" s="292"/>
      <c r="U550" s="292"/>
      <c r="V550" s="292"/>
      <c r="W550" s="292"/>
      <c r="X550" s="292"/>
      <c r="Y550" s="292"/>
      <c r="Z550" s="292"/>
      <c r="AA550" s="292"/>
      <c r="AB550" s="292"/>
      <c r="AC550" s="292"/>
      <c r="AD550" s="292"/>
      <c r="AE550" s="292"/>
      <c r="AF550" s="292"/>
      <c r="AG550" s="292"/>
      <c r="AH550" s="292"/>
      <c r="AI550" s="292"/>
      <c r="AJ550" s="292"/>
      <c r="AK550" s="292"/>
      <c r="AL550" s="292"/>
      <c r="AM550" s="292"/>
      <c r="AN550" s="292"/>
      <c r="AO550" s="292"/>
      <c r="AP550" s="292"/>
      <c r="AQ550" s="292"/>
      <c r="AR550" s="292"/>
      <c r="AS550" s="292"/>
      <c r="AT550" s="292"/>
      <c r="AU550" s="292"/>
      <c r="AV550" s="292"/>
      <c r="AW550" s="292"/>
      <c r="AX550" s="292"/>
      <c r="AY550" s="292"/>
      <c r="AZ550" s="292"/>
      <c r="BA550" s="292"/>
      <c r="BB550" s="292"/>
      <c r="BC550" s="292"/>
      <c r="BD550" s="292"/>
      <c r="BE550" s="292"/>
      <c r="BF550" s="292"/>
      <c r="BG550" s="292"/>
      <c r="BH550" s="292"/>
      <c r="BI550" s="292"/>
      <c r="BJ550" s="292"/>
      <c r="BK550" s="292"/>
      <c r="BL550" s="292"/>
      <c r="BM550" s="292"/>
      <c r="BN550" s="292"/>
      <c r="BO550" s="292"/>
      <c r="BP550" s="292"/>
      <c r="BQ550" s="292"/>
      <c r="BR550" s="292"/>
      <c r="BS550" s="292"/>
      <c r="BT550" s="292"/>
      <c r="BU550" s="292"/>
      <c r="BV550" s="292"/>
      <c r="BW550" s="292"/>
      <c r="BX550" s="292"/>
      <c r="BY550" s="292"/>
      <c r="BZ550" s="292"/>
      <c r="CA550" s="292"/>
      <c r="CB550" s="292"/>
      <c r="CC550" s="292"/>
      <c r="CD550" s="292"/>
      <c r="CE550" s="292"/>
      <c r="CF550" s="292"/>
      <c r="CG550" s="292"/>
      <c r="CH550" s="292"/>
      <c r="CI550" s="292"/>
      <c r="CJ550" s="292"/>
      <c r="CK550" s="292"/>
      <c r="CL550" s="292"/>
      <c r="CM550" s="292"/>
      <c r="CN550" s="292"/>
      <c r="CO550" s="292"/>
      <c r="CP550" s="292"/>
      <c r="CQ550" s="292"/>
      <c r="CR550" s="292"/>
      <c r="CS550" s="292"/>
      <c r="CT550" s="292"/>
      <c r="CU550" s="292"/>
      <c r="CV550" s="292"/>
      <c r="CW550" s="292"/>
      <c r="CX550" s="292"/>
      <c r="CY550" s="292"/>
      <c r="CZ550" s="292"/>
      <c r="DA550" s="292"/>
      <c r="DB550" s="292"/>
      <c r="DC550" s="292"/>
      <c r="DD550" s="292"/>
      <c r="DE550" s="292"/>
      <c r="DF550" s="292"/>
      <c r="DG550" s="292"/>
      <c r="DH550" s="292"/>
      <c r="DI550" s="292"/>
      <c r="DJ550" s="292"/>
      <c r="DK550" s="292"/>
      <c r="DL550" s="292"/>
      <c r="DM550" s="292"/>
      <c r="DN550" s="292"/>
      <c r="DO550" s="292"/>
      <c r="DP550" s="292"/>
      <c r="DQ550" s="292"/>
      <c r="DR550" s="292"/>
      <c r="DS550" s="292"/>
      <c r="DT550" s="292"/>
      <c r="DU550" s="292"/>
      <c r="DV550" s="292"/>
      <c r="DW550" s="292"/>
      <c r="DX550" s="292"/>
      <c r="DY550" s="292"/>
      <c r="DZ550" s="292"/>
      <c r="EA550" s="292"/>
      <c r="EB550" s="292"/>
      <c r="EC550" s="292"/>
      <c r="ED550" s="292"/>
      <c r="EE550" s="292"/>
      <c r="EF550" s="292"/>
      <c r="EG550" s="292"/>
      <c r="EH550" s="292"/>
      <c r="EI550" s="292"/>
      <c r="EJ550" s="292"/>
      <c r="EK550" s="292"/>
      <c r="EL550" s="292"/>
      <c r="EM550" s="292"/>
      <c r="EN550" s="292"/>
      <c r="EO550" s="292"/>
      <c r="EP550" s="292"/>
      <c r="EQ550" s="292"/>
      <c r="ER550" s="292"/>
      <c r="ES550" s="292"/>
      <c r="ET550" s="292"/>
      <c r="EU550" s="292"/>
      <c r="EV550" s="292"/>
      <c r="EW550" s="292"/>
      <c r="EX550" s="292"/>
      <c r="EY550" s="292"/>
      <c r="EZ550" s="292"/>
      <c r="FA550" s="292"/>
      <c r="FB550" s="292"/>
      <c r="FC550" s="292"/>
      <c r="FD550" s="292"/>
      <c r="FE550" s="292"/>
      <c r="FF550" s="292"/>
      <c r="FG550" s="292"/>
      <c r="FH550" s="292"/>
      <c r="FI550" s="292"/>
      <c r="FJ550" s="292"/>
      <c r="FK550" s="292"/>
      <c r="FL550" s="292"/>
      <c r="FM550" s="292"/>
      <c r="FN550" s="292"/>
      <c r="FO550" s="292"/>
      <c r="FP550" s="292"/>
      <c r="FQ550" s="292"/>
      <c r="FR550" s="292"/>
      <c r="FS550" s="292"/>
      <c r="FT550" s="292"/>
      <c r="FU550" s="292"/>
      <c r="FV550" s="292"/>
      <c r="FW550" s="292"/>
      <c r="FX550" s="292"/>
      <c r="FY550" s="292"/>
      <c r="FZ550" s="292"/>
      <c r="GA550" s="292"/>
      <c r="GB550" s="292"/>
      <c r="GC550" s="292"/>
      <c r="GD550" s="292"/>
      <c r="GE550" s="292"/>
      <c r="GF550" s="292"/>
      <c r="GG550" s="292"/>
      <c r="GH550" s="292"/>
      <c r="GI550" s="292"/>
      <c r="GJ550" s="292"/>
      <c r="GK550" s="292"/>
      <c r="GL550" s="292"/>
      <c r="GM550" s="292"/>
      <c r="GN550" s="292"/>
      <c r="GO550" s="292"/>
      <c r="GP550" s="292"/>
      <c r="GQ550" s="292"/>
      <c r="GR550" s="292"/>
      <c r="GS550" s="292"/>
      <c r="GT550" s="292"/>
      <c r="GU550" s="292"/>
      <c r="GV550" s="292"/>
    </row>
    <row r="551" customFormat="false" ht="12.75" hidden="false" customHeight="false" outlineLevel="0" collapsed="false">
      <c r="R551" s="292"/>
      <c r="S551" s="292"/>
      <c r="T551" s="292"/>
      <c r="U551" s="292"/>
      <c r="V551" s="292"/>
      <c r="W551" s="292"/>
      <c r="X551" s="292"/>
      <c r="Y551" s="292"/>
      <c r="Z551" s="292"/>
      <c r="AA551" s="292"/>
      <c r="AB551" s="292"/>
      <c r="AC551" s="292"/>
      <c r="AD551" s="292"/>
      <c r="AE551" s="292"/>
      <c r="AF551" s="292"/>
      <c r="AG551" s="292"/>
      <c r="AH551" s="292"/>
      <c r="AI551" s="292"/>
      <c r="AJ551" s="292"/>
      <c r="AK551" s="292"/>
      <c r="AL551" s="292"/>
      <c r="AM551" s="292"/>
      <c r="AN551" s="292"/>
      <c r="AO551" s="292"/>
      <c r="AP551" s="292"/>
      <c r="AQ551" s="292"/>
      <c r="AR551" s="292"/>
      <c r="AS551" s="292"/>
      <c r="AT551" s="292"/>
      <c r="AU551" s="292"/>
      <c r="AV551" s="292"/>
      <c r="AW551" s="292"/>
      <c r="AX551" s="292"/>
      <c r="AY551" s="292"/>
      <c r="AZ551" s="292"/>
      <c r="BA551" s="292"/>
      <c r="BB551" s="292"/>
      <c r="BC551" s="292"/>
      <c r="BD551" s="292"/>
      <c r="BE551" s="292"/>
      <c r="BF551" s="292"/>
      <c r="BG551" s="292"/>
      <c r="BH551" s="292"/>
      <c r="BI551" s="292"/>
      <c r="BJ551" s="292"/>
      <c r="BK551" s="292"/>
      <c r="BL551" s="292"/>
      <c r="BM551" s="292"/>
      <c r="BN551" s="292"/>
      <c r="BO551" s="292"/>
      <c r="BP551" s="292"/>
      <c r="BQ551" s="292"/>
      <c r="BR551" s="292"/>
      <c r="BS551" s="292"/>
      <c r="BT551" s="292"/>
      <c r="BU551" s="292"/>
      <c r="BV551" s="292"/>
      <c r="BW551" s="292"/>
      <c r="BX551" s="292"/>
      <c r="BY551" s="292"/>
      <c r="BZ551" s="292"/>
      <c r="CA551" s="292"/>
      <c r="CB551" s="292"/>
      <c r="CC551" s="292"/>
      <c r="CD551" s="292"/>
      <c r="CE551" s="292"/>
      <c r="CF551" s="292"/>
      <c r="CG551" s="292"/>
      <c r="CH551" s="292"/>
      <c r="CI551" s="292"/>
      <c r="CJ551" s="292"/>
      <c r="CK551" s="292"/>
      <c r="CL551" s="292"/>
      <c r="CM551" s="292"/>
      <c r="CN551" s="292"/>
      <c r="CO551" s="292"/>
      <c r="CP551" s="292"/>
      <c r="CQ551" s="292"/>
      <c r="CR551" s="292"/>
      <c r="CS551" s="292"/>
      <c r="CT551" s="292"/>
      <c r="CU551" s="292"/>
      <c r="CV551" s="292"/>
      <c r="CW551" s="292"/>
      <c r="CX551" s="292"/>
      <c r="CY551" s="292"/>
      <c r="CZ551" s="292"/>
      <c r="DA551" s="292"/>
      <c r="DB551" s="292"/>
      <c r="DC551" s="292"/>
      <c r="DD551" s="292"/>
      <c r="DE551" s="292"/>
      <c r="DF551" s="292"/>
      <c r="DG551" s="292"/>
      <c r="DH551" s="292"/>
      <c r="DI551" s="292"/>
      <c r="DJ551" s="292"/>
      <c r="DK551" s="292"/>
      <c r="DL551" s="292"/>
      <c r="DM551" s="292"/>
      <c r="DN551" s="292"/>
      <c r="DO551" s="292"/>
      <c r="DP551" s="292"/>
      <c r="DQ551" s="292"/>
      <c r="DR551" s="292"/>
      <c r="DS551" s="292"/>
      <c r="DT551" s="292"/>
      <c r="DU551" s="292"/>
      <c r="DV551" s="292"/>
      <c r="DW551" s="292"/>
      <c r="DX551" s="292"/>
      <c r="DY551" s="292"/>
      <c r="DZ551" s="292"/>
      <c r="EA551" s="292"/>
      <c r="EB551" s="292"/>
      <c r="EC551" s="292"/>
      <c r="ED551" s="292"/>
      <c r="EE551" s="292"/>
      <c r="EF551" s="292"/>
      <c r="EG551" s="292"/>
      <c r="EH551" s="292"/>
      <c r="EI551" s="292"/>
      <c r="EJ551" s="292"/>
      <c r="EK551" s="292"/>
      <c r="EL551" s="292"/>
      <c r="EM551" s="292"/>
      <c r="EN551" s="292"/>
      <c r="EO551" s="292"/>
      <c r="EP551" s="292"/>
      <c r="EQ551" s="292"/>
      <c r="ER551" s="292"/>
      <c r="ES551" s="292"/>
      <c r="ET551" s="292"/>
      <c r="EU551" s="292"/>
      <c r="EV551" s="292"/>
      <c r="EW551" s="292"/>
      <c r="EX551" s="292"/>
      <c r="EY551" s="292"/>
      <c r="EZ551" s="292"/>
      <c r="FA551" s="292"/>
      <c r="FB551" s="292"/>
      <c r="FC551" s="292"/>
      <c r="FD551" s="292"/>
      <c r="FE551" s="292"/>
      <c r="FF551" s="292"/>
      <c r="FG551" s="292"/>
      <c r="FH551" s="292"/>
      <c r="FI551" s="292"/>
      <c r="FJ551" s="292"/>
      <c r="FK551" s="292"/>
      <c r="FL551" s="292"/>
      <c r="FM551" s="292"/>
      <c r="FN551" s="292"/>
      <c r="FO551" s="292"/>
      <c r="FP551" s="292"/>
      <c r="FQ551" s="292"/>
      <c r="FR551" s="292"/>
      <c r="FS551" s="292"/>
      <c r="FT551" s="292"/>
      <c r="FU551" s="292"/>
      <c r="FV551" s="292"/>
      <c r="FW551" s="292"/>
      <c r="FX551" s="292"/>
      <c r="FY551" s="292"/>
      <c r="FZ551" s="292"/>
      <c r="GA551" s="292"/>
      <c r="GB551" s="292"/>
      <c r="GC551" s="292"/>
      <c r="GD551" s="292"/>
      <c r="GE551" s="292"/>
      <c r="GF551" s="292"/>
      <c r="GG551" s="292"/>
      <c r="GH551" s="292"/>
      <c r="GI551" s="292"/>
      <c r="GJ551" s="292"/>
      <c r="GK551" s="292"/>
      <c r="GL551" s="292"/>
      <c r="GM551" s="292"/>
      <c r="GN551" s="292"/>
      <c r="GO551" s="292"/>
      <c r="GP551" s="292"/>
      <c r="GQ551" s="292"/>
      <c r="GR551" s="292"/>
      <c r="GS551" s="292"/>
      <c r="GT551" s="292"/>
      <c r="GU551" s="292"/>
      <c r="GV551" s="292"/>
    </row>
    <row r="552" customFormat="false" ht="12.75" hidden="false" customHeight="false" outlineLevel="0" collapsed="false">
      <c r="R552" s="292"/>
      <c r="S552" s="292"/>
      <c r="T552" s="292"/>
      <c r="U552" s="292"/>
      <c r="V552" s="292"/>
      <c r="W552" s="292"/>
      <c r="X552" s="292"/>
      <c r="Y552" s="292"/>
      <c r="Z552" s="292"/>
      <c r="AA552" s="292"/>
      <c r="AB552" s="292"/>
      <c r="AC552" s="292"/>
      <c r="AD552" s="292"/>
      <c r="AE552" s="292"/>
      <c r="AF552" s="292"/>
      <c r="AG552" s="292"/>
      <c r="AH552" s="292"/>
      <c r="AI552" s="292"/>
      <c r="AJ552" s="292"/>
      <c r="AK552" s="292"/>
      <c r="AL552" s="292"/>
      <c r="AM552" s="292"/>
      <c r="AN552" s="292"/>
      <c r="AO552" s="292"/>
      <c r="AP552" s="292"/>
      <c r="AQ552" s="292"/>
      <c r="AR552" s="292"/>
      <c r="AS552" s="292"/>
      <c r="AT552" s="292"/>
      <c r="AU552" s="292"/>
      <c r="AV552" s="292"/>
      <c r="AW552" s="292"/>
      <c r="AX552" s="292"/>
      <c r="AY552" s="292"/>
      <c r="AZ552" s="292"/>
      <c r="BA552" s="292"/>
      <c r="BB552" s="292"/>
      <c r="BC552" s="292"/>
      <c r="BD552" s="292"/>
      <c r="BE552" s="292"/>
      <c r="BF552" s="292"/>
      <c r="BG552" s="292"/>
      <c r="BH552" s="292"/>
      <c r="BI552" s="292"/>
      <c r="BJ552" s="292"/>
      <c r="BK552" s="292"/>
      <c r="BL552" s="292"/>
      <c r="BM552" s="292"/>
      <c r="BN552" s="292"/>
      <c r="BO552" s="292"/>
      <c r="BP552" s="292"/>
      <c r="BQ552" s="292"/>
      <c r="BR552" s="292"/>
      <c r="BS552" s="292"/>
      <c r="BT552" s="292"/>
      <c r="BU552" s="292"/>
      <c r="BV552" s="292"/>
      <c r="BW552" s="292"/>
      <c r="BX552" s="292"/>
      <c r="BY552" s="292"/>
      <c r="BZ552" s="292"/>
      <c r="CA552" s="292"/>
      <c r="CB552" s="292"/>
      <c r="CC552" s="292"/>
      <c r="CD552" s="292"/>
      <c r="CE552" s="292"/>
      <c r="CF552" s="292"/>
      <c r="CG552" s="292"/>
      <c r="CH552" s="292"/>
      <c r="CI552" s="292"/>
      <c r="CJ552" s="292"/>
      <c r="CK552" s="292"/>
      <c r="CL552" s="292"/>
      <c r="CM552" s="292"/>
      <c r="CN552" s="292"/>
      <c r="CO552" s="292"/>
      <c r="CP552" s="292"/>
      <c r="CQ552" s="292"/>
      <c r="CR552" s="292"/>
      <c r="CS552" s="292"/>
      <c r="CT552" s="292"/>
      <c r="CU552" s="292"/>
      <c r="CV552" s="292"/>
      <c r="CW552" s="292"/>
      <c r="CX552" s="292"/>
      <c r="CY552" s="292"/>
      <c r="CZ552" s="292"/>
      <c r="DA552" s="292"/>
      <c r="DB552" s="292"/>
      <c r="DC552" s="292"/>
      <c r="DD552" s="292"/>
      <c r="DE552" s="292"/>
      <c r="DF552" s="292"/>
      <c r="DG552" s="292"/>
      <c r="DH552" s="292"/>
      <c r="DI552" s="292"/>
      <c r="DJ552" s="292"/>
      <c r="DK552" s="292"/>
      <c r="DL552" s="292"/>
      <c r="DM552" s="292"/>
      <c r="DN552" s="292"/>
      <c r="DO552" s="292"/>
      <c r="DP552" s="292"/>
      <c r="DQ552" s="292"/>
      <c r="DR552" s="292"/>
      <c r="DS552" s="292"/>
      <c r="DT552" s="292"/>
      <c r="DU552" s="292"/>
      <c r="DV552" s="292"/>
      <c r="DW552" s="292"/>
      <c r="DX552" s="292"/>
      <c r="DY552" s="292"/>
      <c r="DZ552" s="292"/>
      <c r="EA552" s="292"/>
      <c r="EB552" s="292"/>
      <c r="EC552" s="292"/>
      <c r="ED552" s="292"/>
      <c r="EE552" s="292"/>
      <c r="EF552" s="292"/>
      <c r="EG552" s="292"/>
      <c r="EH552" s="292"/>
      <c r="EI552" s="292"/>
      <c r="EJ552" s="292"/>
      <c r="EK552" s="292"/>
      <c r="EL552" s="292"/>
      <c r="EM552" s="292"/>
      <c r="EN552" s="292"/>
      <c r="EO552" s="292"/>
      <c r="EP552" s="292"/>
      <c r="EQ552" s="292"/>
      <c r="ER552" s="292"/>
      <c r="ES552" s="292"/>
      <c r="ET552" s="292"/>
      <c r="EU552" s="292"/>
      <c r="EV552" s="292"/>
      <c r="EW552" s="292"/>
      <c r="EX552" s="292"/>
      <c r="EY552" s="292"/>
      <c r="EZ552" s="292"/>
      <c r="FA552" s="292"/>
      <c r="FB552" s="292"/>
      <c r="FC552" s="292"/>
      <c r="FD552" s="292"/>
      <c r="FE552" s="292"/>
      <c r="FF552" s="292"/>
      <c r="FG552" s="292"/>
      <c r="FH552" s="292"/>
      <c r="FI552" s="292"/>
      <c r="FJ552" s="292"/>
      <c r="FK552" s="292"/>
      <c r="FL552" s="292"/>
      <c r="FM552" s="292"/>
      <c r="FN552" s="292"/>
      <c r="FO552" s="292"/>
      <c r="FP552" s="292"/>
      <c r="FQ552" s="292"/>
      <c r="FR552" s="292"/>
      <c r="FS552" s="292"/>
      <c r="FT552" s="292"/>
      <c r="FU552" s="292"/>
      <c r="FV552" s="292"/>
      <c r="FW552" s="292"/>
      <c r="FX552" s="292"/>
      <c r="FY552" s="292"/>
      <c r="FZ552" s="292"/>
      <c r="GA552" s="292"/>
      <c r="GB552" s="292"/>
      <c r="GC552" s="292"/>
      <c r="GD552" s="292"/>
      <c r="GE552" s="292"/>
      <c r="GF552" s="292"/>
      <c r="GG552" s="292"/>
      <c r="GH552" s="292"/>
      <c r="GI552" s="292"/>
      <c r="GJ552" s="292"/>
      <c r="GK552" s="292"/>
      <c r="GL552" s="292"/>
      <c r="GM552" s="292"/>
      <c r="GN552" s="292"/>
      <c r="GO552" s="292"/>
      <c r="GP552" s="292"/>
      <c r="GQ552" s="292"/>
      <c r="GR552" s="292"/>
      <c r="GS552" s="292"/>
      <c r="GT552" s="292"/>
      <c r="GU552" s="292"/>
      <c r="GV552" s="292"/>
    </row>
    <row r="553" customFormat="false" ht="12.75" hidden="false" customHeight="false" outlineLevel="0" collapsed="false">
      <c r="R553" s="292"/>
      <c r="S553" s="292"/>
      <c r="T553" s="292"/>
      <c r="U553" s="292"/>
      <c r="V553" s="292"/>
      <c r="W553" s="292"/>
      <c r="X553" s="292"/>
      <c r="Y553" s="292"/>
      <c r="Z553" s="292"/>
      <c r="AA553" s="292"/>
      <c r="AB553" s="292"/>
      <c r="AC553" s="292"/>
      <c r="AD553" s="292"/>
      <c r="AE553" s="292"/>
      <c r="AF553" s="292"/>
      <c r="AG553" s="292"/>
      <c r="AH553" s="292"/>
      <c r="AI553" s="292"/>
      <c r="AJ553" s="292"/>
      <c r="AK553" s="292"/>
      <c r="AL553" s="292"/>
      <c r="AM553" s="292"/>
      <c r="AN553" s="292"/>
      <c r="AO553" s="292"/>
      <c r="AP553" s="292"/>
      <c r="AQ553" s="292"/>
      <c r="AR553" s="292"/>
      <c r="AS553" s="292"/>
      <c r="AT553" s="292"/>
      <c r="AU553" s="292"/>
      <c r="AV553" s="292"/>
      <c r="AW553" s="292"/>
      <c r="AX553" s="292"/>
      <c r="AY553" s="292"/>
      <c r="AZ553" s="292"/>
      <c r="BA553" s="292"/>
      <c r="BB553" s="292"/>
      <c r="BC553" s="292"/>
      <c r="BD553" s="292"/>
      <c r="BE553" s="292"/>
      <c r="BF553" s="292"/>
      <c r="BG553" s="292"/>
      <c r="BH553" s="292"/>
      <c r="BI553" s="292"/>
      <c r="BJ553" s="292"/>
      <c r="BK553" s="292"/>
      <c r="BL553" s="292"/>
      <c r="BM553" s="292"/>
      <c r="BN553" s="292"/>
      <c r="BO553" s="292"/>
      <c r="BP553" s="292"/>
      <c r="BQ553" s="292"/>
      <c r="BR553" s="292"/>
      <c r="BS553" s="292"/>
      <c r="BT553" s="292"/>
      <c r="BU553" s="292"/>
      <c r="BV553" s="292"/>
      <c r="BW553" s="292"/>
      <c r="BX553" s="292"/>
      <c r="BY553" s="292"/>
      <c r="BZ553" s="292"/>
      <c r="CA553" s="292"/>
      <c r="CB553" s="292"/>
      <c r="CC553" s="292"/>
      <c r="CD553" s="292"/>
      <c r="CE553" s="292"/>
      <c r="CF553" s="292"/>
      <c r="CG553" s="292"/>
      <c r="CH553" s="292"/>
      <c r="CI553" s="292"/>
      <c r="CJ553" s="292"/>
      <c r="CK553" s="292"/>
      <c r="CL553" s="292"/>
      <c r="CM553" s="292"/>
      <c r="CN553" s="292"/>
      <c r="CO553" s="292"/>
      <c r="CP553" s="292"/>
      <c r="CQ553" s="292"/>
      <c r="CR553" s="292"/>
      <c r="CS553" s="292"/>
      <c r="CT553" s="292"/>
      <c r="CU553" s="292"/>
      <c r="CV553" s="292"/>
      <c r="CW553" s="292"/>
      <c r="CX553" s="292"/>
      <c r="CY553" s="292"/>
      <c r="CZ553" s="292"/>
      <c r="DA553" s="292"/>
      <c r="DB553" s="292"/>
      <c r="DC553" s="292"/>
      <c r="DD553" s="292"/>
      <c r="DE553" s="292"/>
      <c r="DF553" s="292"/>
      <c r="DG553" s="292"/>
      <c r="DH553" s="292"/>
      <c r="DI553" s="292"/>
      <c r="DJ553" s="292"/>
      <c r="DK553" s="292"/>
      <c r="DL553" s="292"/>
      <c r="DM553" s="292"/>
      <c r="DN553" s="292"/>
      <c r="DO553" s="292"/>
      <c r="DP553" s="292"/>
      <c r="DQ553" s="292"/>
      <c r="DR553" s="292"/>
      <c r="DS553" s="292"/>
      <c r="DT553" s="292"/>
      <c r="DU553" s="292"/>
      <c r="DV553" s="292"/>
      <c r="DW553" s="292"/>
      <c r="DX553" s="292"/>
      <c r="DY553" s="292"/>
      <c r="DZ553" s="292"/>
      <c r="EA553" s="292"/>
      <c r="EB553" s="292"/>
      <c r="EC553" s="292"/>
      <c r="ED553" s="292"/>
      <c r="EE553" s="292"/>
      <c r="EF553" s="292"/>
      <c r="EG553" s="292"/>
      <c r="EH553" s="292"/>
      <c r="EI553" s="292"/>
      <c r="EJ553" s="292"/>
      <c r="EK553" s="292"/>
      <c r="EL553" s="292"/>
      <c r="EM553" s="292"/>
      <c r="EN553" s="292"/>
      <c r="EO553" s="292"/>
      <c r="EP553" s="292"/>
      <c r="EQ553" s="292"/>
      <c r="ER553" s="292"/>
      <c r="ES553" s="292"/>
      <c r="ET553" s="292"/>
      <c r="EU553" s="292"/>
      <c r="EV553" s="292"/>
      <c r="EW553" s="292"/>
      <c r="EX553" s="292"/>
      <c r="EY553" s="292"/>
      <c r="EZ553" s="292"/>
      <c r="FA553" s="292"/>
      <c r="FB553" s="292"/>
      <c r="FC553" s="292"/>
      <c r="FD553" s="292"/>
      <c r="FE553" s="292"/>
      <c r="FF553" s="292"/>
      <c r="FG553" s="292"/>
      <c r="FH553" s="292"/>
      <c r="FI553" s="292"/>
      <c r="FJ553" s="292"/>
      <c r="FK553" s="292"/>
      <c r="FL553" s="292"/>
      <c r="FM553" s="292"/>
      <c r="FN553" s="292"/>
      <c r="FO553" s="292"/>
      <c r="FP553" s="292"/>
      <c r="FQ553" s="292"/>
      <c r="FR553" s="292"/>
      <c r="FS553" s="292"/>
      <c r="FT553" s="292"/>
      <c r="FU553" s="292"/>
      <c r="FV553" s="292"/>
      <c r="FW553" s="292"/>
      <c r="FX553" s="292"/>
      <c r="FY553" s="292"/>
      <c r="FZ553" s="292"/>
      <c r="GA553" s="292"/>
      <c r="GB553" s="292"/>
      <c r="GC553" s="292"/>
      <c r="GD553" s="292"/>
      <c r="GE553" s="292"/>
      <c r="GF553" s="292"/>
      <c r="GG553" s="292"/>
      <c r="GH553" s="292"/>
      <c r="GI553" s="292"/>
      <c r="GJ553" s="292"/>
      <c r="GK553" s="292"/>
      <c r="GL553" s="292"/>
      <c r="GM553" s="292"/>
      <c r="GN553" s="292"/>
      <c r="GO553" s="292"/>
      <c r="GP553" s="292"/>
      <c r="GQ553" s="292"/>
      <c r="GR553" s="292"/>
      <c r="GS553" s="292"/>
      <c r="GT553" s="292"/>
      <c r="GU553" s="292"/>
      <c r="GV553" s="292"/>
    </row>
    <row r="554" customFormat="false" ht="12.75" hidden="false" customHeight="false" outlineLevel="0" collapsed="false">
      <c r="R554" s="292"/>
      <c r="S554" s="292"/>
      <c r="T554" s="292"/>
      <c r="U554" s="292"/>
      <c r="V554" s="292"/>
      <c r="W554" s="292"/>
      <c r="X554" s="292"/>
      <c r="Y554" s="292"/>
      <c r="Z554" s="292"/>
      <c r="AA554" s="292"/>
      <c r="AB554" s="292"/>
      <c r="AC554" s="292"/>
      <c r="AD554" s="292"/>
      <c r="AE554" s="292"/>
      <c r="AF554" s="292"/>
      <c r="AG554" s="292"/>
      <c r="AH554" s="292"/>
      <c r="AI554" s="292"/>
      <c r="AJ554" s="292"/>
      <c r="AK554" s="292"/>
      <c r="AL554" s="292"/>
      <c r="AM554" s="292"/>
      <c r="AN554" s="292"/>
      <c r="AO554" s="292"/>
      <c r="AP554" s="292"/>
      <c r="AQ554" s="292"/>
      <c r="AR554" s="292"/>
      <c r="AS554" s="292"/>
      <c r="AT554" s="292"/>
      <c r="AU554" s="292"/>
      <c r="AV554" s="292"/>
      <c r="AW554" s="292"/>
      <c r="AX554" s="292"/>
      <c r="AY554" s="292"/>
      <c r="AZ554" s="292"/>
      <c r="BA554" s="292"/>
      <c r="BB554" s="292"/>
      <c r="BC554" s="292"/>
      <c r="BD554" s="292"/>
      <c r="BE554" s="292"/>
      <c r="BF554" s="292"/>
      <c r="BG554" s="292"/>
      <c r="BH554" s="292"/>
      <c r="BI554" s="292"/>
      <c r="BJ554" s="292"/>
      <c r="BK554" s="292"/>
      <c r="BL554" s="292"/>
      <c r="BM554" s="292"/>
      <c r="BN554" s="292"/>
      <c r="BO554" s="292"/>
      <c r="BP554" s="292"/>
      <c r="BQ554" s="292"/>
      <c r="BR554" s="292"/>
      <c r="BS554" s="292"/>
      <c r="BT554" s="292"/>
      <c r="BU554" s="292"/>
      <c r="BV554" s="292"/>
      <c r="BW554" s="292"/>
      <c r="BX554" s="292"/>
      <c r="BY554" s="292"/>
      <c r="BZ554" s="292"/>
      <c r="CA554" s="292"/>
      <c r="CB554" s="292"/>
      <c r="CC554" s="292"/>
      <c r="CD554" s="292"/>
      <c r="CE554" s="292"/>
      <c r="CF554" s="292"/>
      <c r="CG554" s="292"/>
      <c r="CH554" s="292"/>
      <c r="CI554" s="292"/>
      <c r="CJ554" s="292"/>
      <c r="CK554" s="292"/>
      <c r="CL554" s="292"/>
      <c r="CM554" s="292"/>
      <c r="CN554" s="292"/>
      <c r="CO554" s="292"/>
      <c r="CP554" s="292"/>
      <c r="CQ554" s="292"/>
      <c r="CR554" s="292"/>
      <c r="CS554" s="292"/>
      <c r="CT554" s="292"/>
      <c r="CU554" s="292"/>
      <c r="CV554" s="292"/>
      <c r="CW554" s="292"/>
      <c r="CX554" s="292"/>
      <c r="CY554" s="292"/>
      <c r="CZ554" s="292"/>
      <c r="DA554" s="292"/>
      <c r="DB554" s="292"/>
      <c r="DC554" s="292"/>
      <c r="DD554" s="292"/>
      <c r="DE554" s="292"/>
      <c r="DF554" s="292"/>
      <c r="DG554" s="292"/>
      <c r="DH554" s="292"/>
      <c r="DI554" s="292"/>
      <c r="DJ554" s="292"/>
      <c r="DK554" s="292"/>
      <c r="DL554" s="292"/>
      <c r="DM554" s="292"/>
      <c r="DN554" s="292"/>
      <c r="DO554" s="292"/>
      <c r="DP554" s="292"/>
      <c r="DQ554" s="292"/>
      <c r="DR554" s="292"/>
      <c r="DS554" s="292"/>
      <c r="DT554" s="292"/>
      <c r="DU554" s="292"/>
      <c r="DV554" s="292"/>
      <c r="DW554" s="292"/>
      <c r="DX554" s="292"/>
      <c r="DY554" s="292"/>
      <c r="DZ554" s="292"/>
      <c r="EA554" s="292"/>
      <c r="EB554" s="292"/>
      <c r="EC554" s="292"/>
      <c r="ED554" s="292"/>
      <c r="EE554" s="292"/>
      <c r="EF554" s="292"/>
      <c r="EG554" s="292"/>
      <c r="EH554" s="292"/>
      <c r="EI554" s="292"/>
      <c r="EJ554" s="292"/>
      <c r="EK554" s="292"/>
      <c r="EL554" s="292"/>
      <c r="EM554" s="292"/>
      <c r="EN554" s="292"/>
      <c r="EO554" s="292"/>
      <c r="EP554" s="292"/>
      <c r="EQ554" s="292"/>
      <c r="ER554" s="292"/>
      <c r="ES554" s="292"/>
      <c r="ET554" s="292"/>
      <c r="EU554" s="292"/>
      <c r="EV554" s="292"/>
      <c r="EW554" s="292"/>
      <c r="EX554" s="292"/>
      <c r="EY554" s="292"/>
      <c r="EZ554" s="292"/>
      <c r="FA554" s="292"/>
      <c r="FB554" s="292"/>
      <c r="FC554" s="292"/>
      <c r="FD554" s="292"/>
      <c r="FE554" s="292"/>
      <c r="FF554" s="292"/>
      <c r="FG554" s="292"/>
      <c r="FH554" s="292"/>
      <c r="FI554" s="292"/>
      <c r="FJ554" s="292"/>
      <c r="FK554" s="292"/>
      <c r="FL554" s="292"/>
      <c r="FM554" s="292"/>
      <c r="FN554" s="292"/>
      <c r="FO554" s="292"/>
      <c r="FP554" s="292"/>
      <c r="FQ554" s="292"/>
      <c r="FR554" s="292"/>
      <c r="FS554" s="292"/>
      <c r="FT554" s="292"/>
      <c r="FU554" s="292"/>
      <c r="FV554" s="292"/>
      <c r="FW554" s="292"/>
      <c r="FX554" s="292"/>
      <c r="FY554" s="292"/>
      <c r="FZ554" s="292"/>
      <c r="GA554" s="292"/>
      <c r="GB554" s="292"/>
      <c r="GC554" s="292"/>
      <c r="GD554" s="292"/>
      <c r="GE554" s="292"/>
      <c r="GF554" s="292"/>
      <c r="GG554" s="292"/>
      <c r="GH554" s="292"/>
      <c r="GI554" s="292"/>
      <c r="GJ554" s="292"/>
      <c r="GK554" s="292"/>
      <c r="GL554" s="292"/>
      <c r="GM554" s="292"/>
      <c r="GN554" s="292"/>
      <c r="GO554" s="292"/>
      <c r="GP554" s="292"/>
      <c r="GQ554" s="292"/>
      <c r="GR554" s="292"/>
      <c r="GS554" s="292"/>
      <c r="GT554" s="292"/>
      <c r="GU554" s="292"/>
      <c r="GV554" s="292"/>
    </row>
    <row r="555" customFormat="false" ht="12.75" hidden="false" customHeight="false" outlineLevel="0" collapsed="false">
      <c r="R555" s="292"/>
      <c r="S555" s="292"/>
      <c r="T555" s="292"/>
      <c r="U555" s="292"/>
      <c r="V555" s="292"/>
      <c r="W555" s="292"/>
      <c r="X555" s="292"/>
      <c r="Y555" s="292"/>
      <c r="Z555" s="292"/>
      <c r="AA555" s="292"/>
      <c r="AB555" s="292"/>
      <c r="AC555" s="292"/>
      <c r="AD555" s="292"/>
      <c r="AE555" s="292"/>
      <c r="AF555" s="292"/>
      <c r="AG555" s="292"/>
      <c r="AH555" s="292"/>
      <c r="AI555" s="292"/>
      <c r="AJ555" s="292"/>
      <c r="AK555" s="292"/>
      <c r="AL555" s="292"/>
      <c r="AM555" s="292"/>
      <c r="AN555" s="292"/>
      <c r="AO555" s="292"/>
      <c r="AP555" s="292"/>
      <c r="AQ555" s="292"/>
      <c r="AR555" s="292"/>
      <c r="AS555" s="292"/>
      <c r="AT555" s="292"/>
      <c r="AU555" s="292"/>
      <c r="AV555" s="292"/>
      <c r="AW555" s="292"/>
      <c r="AX555" s="292"/>
      <c r="AY555" s="292"/>
      <c r="AZ555" s="292"/>
      <c r="BA555" s="292"/>
      <c r="BB555" s="292"/>
      <c r="BC555" s="292"/>
      <c r="BD555" s="292"/>
      <c r="BE555" s="292"/>
      <c r="BF555" s="292"/>
      <c r="BG555" s="292"/>
      <c r="BH555" s="292"/>
      <c r="BI555" s="292"/>
      <c r="BJ555" s="292"/>
      <c r="BK555" s="292"/>
      <c r="BL555" s="292"/>
      <c r="BM555" s="292"/>
      <c r="BN555" s="292"/>
      <c r="BO555" s="292"/>
      <c r="BP555" s="292"/>
      <c r="BQ555" s="292"/>
      <c r="BR555" s="292"/>
      <c r="BS555" s="292"/>
      <c r="BT555" s="292"/>
      <c r="BU555" s="292"/>
      <c r="BV555" s="292"/>
      <c r="BW555" s="292"/>
      <c r="BX555" s="292"/>
      <c r="BY555" s="292"/>
      <c r="BZ555" s="292"/>
      <c r="CA555" s="292"/>
      <c r="CB555" s="292"/>
      <c r="CC555" s="292"/>
      <c r="CD555" s="292"/>
      <c r="CE555" s="292"/>
      <c r="CF555" s="292"/>
      <c r="CG555" s="292"/>
      <c r="CH555" s="292"/>
      <c r="CI555" s="292"/>
      <c r="CJ555" s="292"/>
      <c r="CK555" s="292"/>
      <c r="CL555" s="292"/>
      <c r="CM555" s="292"/>
      <c r="CN555" s="292"/>
      <c r="CO555" s="292"/>
      <c r="CP555" s="292"/>
      <c r="CQ555" s="292"/>
      <c r="CR555" s="292"/>
      <c r="CS555" s="292"/>
      <c r="CT555" s="292"/>
      <c r="CU555" s="292"/>
      <c r="CV555" s="292"/>
      <c r="CW555" s="292"/>
      <c r="CX555" s="292"/>
      <c r="CY555" s="292"/>
      <c r="CZ555" s="292"/>
      <c r="DA555" s="292"/>
      <c r="DB555" s="292"/>
      <c r="DC555" s="292"/>
      <c r="DD555" s="292"/>
      <c r="DE555" s="292"/>
      <c r="DF555" s="292"/>
      <c r="DG555" s="292"/>
      <c r="DH555" s="292"/>
      <c r="DI555" s="292"/>
      <c r="DJ555" s="292"/>
      <c r="DK555" s="292"/>
      <c r="DL555" s="292"/>
      <c r="DM555" s="292"/>
      <c r="DN555" s="292"/>
      <c r="DO555" s="292"/>
      <c r="DP555" s="292"/>
      <c r="DQ555" s="292"/>
      <c r="DR555" s="292"/>
      <c r="DS555" s="292"/>
      <c r="DT555" s="292"/>
      <c r="DU555" s="292"/>
      <c r="DV555" s="292"/>
      <c r="DW555" s="292"/>
      <c r="DX555" s="292"/>
      <c r="DY555" s="292"/>
      <c r="DZ555" s="292"/>
      <c r="EA555" s="292"/>
      <c r="EB555" s="292"/>
      <c r="EC555" s="292"/>
      <c r="ED555" s="292"/>
      <c r="EE555" s="292"/>
      <c r="EF555" s="292"/>
      <c r="EG555" s="292"/>
      <c r="EH555" s="292"/>
      <c r="EI555" s="292"/>
      <c r="EJ555" s="292"/>
      <c r="EK555" s="292"/>
      <c r="EL555" s="292"/>
      <c r="EM555" s="292"/>
      <c r="EN555" s="292"/>
      <c r="EO555" s="292"/>
      <c r="EP555" s="292"/>
      <c r="EQ555" s="292"/>
      <c r="ER555" s="292"/>
      <c r="ES555" s="292"/>
      <c r="ET555" s="292"/>
      <c r="EU555" s="292"/>
      <c r="EV555" s="292"/>
      <c r="EW555" s="292"/>
      <c r="EX555" s="292"/>
      <c r="EY555" s="292"/>
      <c r="EZ555" s="292"/>
      <c r="FA555" s="292"/>
      <c r="FB555" s="292"/>
      <c r="FC555" s="292"/>
      <c r="FD555" s="292"/>
      <c r="FE555" s="292"/>
      <c r="FF555" s="292"/>
      <c r="FG555" s="292"/>
      <c r="FH555" s="292"/>
      <c r="FI555" s="292"/>
      <c r="FJ555" s="292"/>
      <c r="FK555" s="292"/>
      <c r="FL555" s="292"/>
      <c r="FM555" s="292"/>
      <c r="FN555" s="292"/>
      <c r="FO555" s="292"/>
      <c r="FP555" s="292"/>
      <c r="FQ555" s="292"/>
      <c r="FR555" s="292"/>
      <c r="FS555" s="292"/>
      <c r="FT555" s="292"/>
      <c r="FU555" s="292"/>
      <c r="FV555" s="292"/>
      <c r="FW555" s="292"/>
      <c r="FX555" s="292"/>
      <c r="FY555" s="292"/>
      <c r="FZ555" s="292"/>
      <c r="GA555" s="292"/>
      <c r="GB555" s="292"/>
      <c r="GC555" s="292"/>
      <c r="GD555" s="292"/>
      <c r="GE555" s="292"/>
      <c r="GF555" s="292"/>
      <c r="GG555" s="292"/>
      <c r="GH555" s="292"/>
      <c r="GI555" s="292"/>
      <c r="GJ555" s="292"/>
      <c r="GK555" s="292"/>
      <c r="GL555" s="292"/>
      <c r="GM555" s="292"/>
      <c r="GN555" s="292"/>
      <c r="GO555" s="292"/>
      <c r="GP555" s="292"/>
      <c r="GQ555" s="292"/>
      <c r="GR555" s="292"/>
      <c r="GS555" s="292"/>
      <c r="GT555" s="292"/>
      <c r="GU555" s="292"/>
      <c r="GV555" s="292"/>
    </row>
    <row r="556" customFormat="false" ht="12.75" hidden="false" customHeight="false" outlineLevel="0" collapsed="false">
      <c r="R556" s="292"/>
      <c r="S556" s="292"/>
      <c r="T556" s="292"/>
      <c r="U556" s="292"/>
      <c r="V556" s="292"/>
      <c r="W556" s="292"/>
      <c r="X556" s="292"/>
      <c r="Y556" s="292"/>
      <c r="Z556" s="292"/>
      <c r="AA556" s="292"/>
      <c r="AB556" s="292"/>
      <c r="AC556" s="292"/>
      <c r="AD556" s="292"/>
      <c r="AE556" s="292"/>
      <c r="AF556" s="292"/>
      <c r="AG556" s="292"/>
      <c r="AH556" s="292"/>
      <c r="AI556" s="292"/>
      <c r="AJ556" s="292"/>
      <c r="AK556" s="292"/>
      <c r="AL556" s="292"/>
      <c r="AM556" s="292"/>
      <c r="AN556" s="292"/>
      <c r="AO556" s="292"/>
      <c r="AP556" s="292"/>
      <c r="AQ556" s="292"/>
      <c r="AR556" s="292"/>
      <c r="AS556" s="292"/>
      <c r="AT556" s="292"/>
      <c r="AU556" s="292"/>
      <c r="AV556" s="292"/>
      <c r="AW556" s="292"/>
      <c r="AX556" s="292"/>
      <c r="AY556" s="292"/>
      <c r="AZ556" s="292"/>
      <c r="BA556" s="292"/>
      <c r="BB556" s="292"/>
      <c r="BC556" s="292"/>
      <c r="BD556" s="292"/>
      <c r="BE556" s="292"/>
      <c r="BF556" s="292"/>
      <c r="BG556" s="292"/>
      <c r="BH556" s="292"/>
      <c r="BI556" s="292"/>
      <c r="BJ556" s="292"/>
      <c r="BK556" s="292"/>
      <c r="BL556" s="292"/>
      <c r="BM556" s="292"/>
      <c r="BN556" s="292"/>
      <c r="BO556" s="292"/>
      <c r="BP556" s="292"/>
      <c r="BQ556" s="292"/>
      <c r="BR556" s="292"/>
      <c r="BS556" s="292"/>
      <c r="BT556" s="292"/>
      <c r="BU556" s="292"/>
      <c r="BV556" s="292"/>
      <c r="BW556" s="292"/>
      <c r="BX556" s="292"/>
      <c r="BY556" s="292"/>
      <c r="BZ556" s="292"/>
      <c r="CA556" s="292"/>
      <c r="CB556" s="292"/>
      <c r="CC556" s="292"/>
      <c r="CD556" s="292"/>
      <c r="CE556" s="292"/>
      <c r="CF556" s="292"/>
      <c r="CG556" s="292"/>
      <c r="CH556" s="292"/>
      <c r="CI556" s="292"/>
      <c r="CJ556" s="292"/>
      <c r="CK556" s="292"/>
      <c r="CL556" s="292"/>
      <c r="CM556" s="292"/>
      <c r="CN556" s="292"/>
      <c r="CO556" s="292"/>
      <c r="CP556" s="292"/>
      <c r="CQ556" s="292"/>
      <c r="CR556" s="292"/>
      <c r="CS556" s="292"/>
      <c r="CT556" s="292"/>
      <c r="CU556" s="292"/>
      <c r="CV556" s="292"/>
      <c r="CW556" s="292"/>
      <c r="CX556" s="292"/>
      <c r="CY556" s="292"/>
      <c r="CZ556" s="292"/>
      <c r="DA556" s="292"/>
      <c r="DB556" s="292"/>
      <c r="DC556" s="292"/>
      <c r="DD556" s="292"/>
      <c r="DE556" s="292"/>
      <c r="DF556" s="292"/>
      <c r="DG556" s="292"/>
      <c r="DH556" s="292"/>
      <c r="DI556" s="292"/>
      <c r="DJ556" s="292"/>
      <c r="DK556" s="292"/>
      <c r="DL556" s="292"/>
      <c r="DM556" s="292"/>
      <c r="DN556" s="292"/>
      <c r="DO556" s="292"/>
      <c r="DP556" s="292"/>
      <c r="DQ556" s="292"/>
      <c r="DR556" s="292"/>
      <c r="DS556" s="292"/>
      <c r="DT556" s="292"/>
      <c r="DU556" s="292"/>
      <c r="DV556" s="292"/>
      <c r="DW556" s="292"/>
      <c r="DX556" s="292"/>
      <c r="DY556" s="292"/>
      <c r="DZ556" s="292"/>
      <c r="EA556" s="292"/>
      <c r="EB556" s="292"/>
      <c r="EC556" s="292"/>
      <c r="ED556" s="292"/>
      <c r="EE556" s="292"/>
      <c r="EF556" s="292"/>
      <c r="EG556" s="292"/>
      <c r="EH556" s="292"/>
      <c r="EI556" s="292"/>
      <c r="EJ556" s="292"/>
      <c r="EK556" s="292"/>
      <c r="EL556" s="292"/>
      <c r="EM556" s="292"/>
      <c r="EN556" s="292"/>
      <c r="EO556" s="292"/>
      <c r="EP556" s="292"/>
      <c r="EQ556" s="292"/>
      <c r="ER556" s="292"/>
      <c r="ES556" s="292"/>
      <c r="ET556" s="292"/>
      <c r="EU556" s="292"/>
      <c r="EV556" s="292"/>
      <c r="EW556" s="292"/>
      <c r="EX556" s="292"/>
      <c r="EY556" s="292"/>
      <c r="EZ556" s="292"/>
      <c r="FA556" s="292"/>
      <c r="FB556" s="292"/>
      <c r="FC556" s="292"/>
      <c r="FD556" s="292"/>
      <c r="FE556" s="292"/>
      <c r="FF556" s="292"/>
      <c r="FG556" s="292"/>
      <c r="FH556" s="292"/>
      <c r="FI556" s="292"/>
      <c r="FJ556" s="292"/>
      <c r="FK556" s="292"/>
      <c r="FL556" s="292"/>
      <c r="FM556" s="292"/>
      <c r="FN556" s="292"/>
      <c r="FO556" s="292"/>
      <c r="FP556" s="292"/>
      <c r="FQ556" s="292"/>
      <c r="FR556" s="292"/>
      <c r="FS556" s="292"/>
      <c r="FT556" s="292"/>
      <c r="FU556" s="292"/>
      <c r="FV556" s="292"/>
      <c r="FW556" s="292"/>
      <c r="FX556" s="292"/>
      <c r="FY556" s="292"/>
      <c r="FZ556" s="292"/>
      <c r="GA556" s="292"/>
      <c r="GB556" s="292"/>
      <c r="GC556" s="292"/>
      <c r="GD556" s="292"/>
      <c r="GE556" s="292"/>
      <c r="GF556" s="292"/>
      <c r="GG556" s="292"/>
      <c r="GH556" s="292"/>
      <c r="GI556" s="292"/>
      <c r="GJ556" s="292"/>
      <c r="GK556" s="292"/>
      <c r="GL556" s="292"/>
      <c r="GM556" s="292"/>
      <c r="GN556" s="292"/>
      <c r="GO556" s="292"/>
      <c r="GP556" s="292"/>
      <c r="GQ556" s="292"/>
      <c r="GR556" s="292"/>
      <c r="GS556" s="292"/>
      <c r="GT556" s="292"/>
      <c r="GU556" s="292"/>
      <c r="GV556" s="292"/>
    </row>
    <row r="557" customFormat="false" ht="12.75" hidden="false" customHeight="false" outlineLevel="0" collapsed="false">
      <c r="R557" s="292"/>
      <c r="S557" s="292"/>
      <c r="T557" s="292"/>
      <c r="U557" s="292"/>
      <c r="V557" s="292"/>
      <c r="W557" s="292"/>
      <c r="X557" s="292"/>
      <c r="Y557" s="292"/>
      <c r="Z557" s="292"/>
      <c r="AA557" s="292"/>
      <c r="AB557" s="292"/>
      <c r="AC557" s="292"/>
      <c r="AD557" s="292"/>
      <c r="AE557" s="292"/>
      <c r="AF557" s="292"/>
      <c r="AG557" s="292"/>
      <c r="AH557" s="292"/>
      <c r="AI557" s="292"/>
      <c r="AJ557" s="292"/>
      <c r="AK557" s="292"/>
      <c r="AL557" s="292"/>
      <c r="AM557" s="292"/>
      <c r="AN557" s="292"/>
      <c r="AO557" s="292"/>
      <c r="AP557" s="292"/>
      <c r="AQ557" s="292"/>
      <c r="AR557" s="292"/>
      <c r="AS557" s="292"/>
      <c r="AT557" s="292"/>
      <c r="AU557" s="292"/>
      <c r="AV557" s="292"/>
      <c r="AW557" s="292"/>
      <c r="AX557" s="292"/>
      <c r="AY557" s="292"/>
      <c r="AZ557" s="292"/>
      <c r="BA557" s="292"/>
      <c r="BB557" s="292"/>
      <c r="BC557" s="292"/>
      <c r="BD557" s="292"/>
      <c r="BE557" s="292"/>
      <c r="BF557" s="292"/>
      <c r="BG557" s="292"/>
      <c r="BH557" s="292"/>
      <c r="BI557" s="292"/>
      <c r="BJ557" s="292"/>
      <c r="BK557" s="292"/>
      <c r="BL557" s="292"/>
      <c r="BM557" s="292"/>
      <c r="BN557" s="292"/>
      <c r="BO557" s="292"/>
      <c r="BP557" s="292"/>
      <c r="BQ557" s="292"/>
      <c r="BR557" s="292"/>
      <c r="BS557" s="292"/>
      <c r="BT557" s="292"/>
      <c r="BU557" s="292"/>
      <c r="BV557" s="292"/>
      <c r="BW557" s="292"/>
      <c r="BX557" s="292"/>
      <c r="BY557" s="292"/>
      <c r="BZ557" s="292"/>
      <c r="CA557" s="292"/>
      <c r="CB557" s="292"/>
      <c r="CC557" s="292"/>
      <c r="CD557" s="292"/>
      <c r="CE557" s="292"/>
      <c r="CF557" s="292"/>
      <c r="CG557" s="292"/>
      <c r="CH557" s="292"/>
      <c r="CI557" s="292"/>
      <c r="CJ557" s="292"/>
      <c r="CK557" s="292"/>
      <c r="CL557" s="292"/>
      <c r="CM557" s="292"/>
      <c r="CN557" s="292"/>
      <c r="CO557" s="292"/>
      <c r="CP557" s="292"/>
      <c r="CQ557" s="292"/>
      <c r="CR557" s="292"/>
      <c r="CS557" s="292"/>
      <c r="CT557" s="292"/>
      <c r="CU557" s="292"/>
      <c r="CV557" s="292"/>
      <c r="CW557" s="292"/>
      <c r="CX557" s="292"/>
      <c r="CY557" s="292"/>
      <c r="CZ557" s="292"/>
      <c r="DA557" s="292"/>
      <c r="DB557" s="292"/>
      <c r="DC557" s="292"/>
      <c r="DD557" s="292"/>
      <c r="DE557" s="292"/>
      <c r="DF557" s="292"/>
      <c r="DG557" s="292"/>
      <c r="DH557" s="292"/>
      <c r="DI557" s="292"/>
      <c r="DJ557" s="292"/>
      <c r="DK557" s="292"/>
      <c r="DL557" s="292"/>
      <c r="DM557" s="292"/>
      <c r="DN557" s="292"/>
      <c r="DO557" s="292"/>
      <c r="DP557" s="292"/>
      <c r="DQ557" s="292"/>
      <c r="DR557" s="292"/>
      <c r="DS557" s="292"/>
      <c r="DT557" s="292"/>
      <c r="DU557" s="292"/>
      <c r="DV557" s="292"/>
      <c r="DW557" s="292"/>
      <c r="DX557" s="292"/>
      <c r="DY557" s="292"/>
      <c r="DZ557" s="292"/>
      <c r="EA557" s="292"/>
      <c r="EB557" s="292"/>
      <c r="EC557" s="292"/>
      <c r="ED557" s="292"/>
      <c r="EE557" s="292"/>
      <c r="EF557" s="292"/>
      <c r="EG557" s="292"/>
      <c r="EH557" s="292"/>
      <c r="EI557" s="292"/>
      <c r="EJ557" s="292"/>
      <c r="EK557" s="292"/>
      <c r="EL557" s="292"/>
      <c r="EM557" s="292"/>
      <c r="EN557" s="292"/>
      <c r="EO557" s="292"/>
      <c r="EP557" s="292"/>
      <c r="EQ557" s="292"/>
      <c r="ER557" s="292"/>
      <c r="ES557" s="292"/>
      <c r="ET557" s="292"/>
      <c r="EU557" s="292"/>
      <c r="EV557" s="292"/>
      <c r="EW557" s="292"/>
      <c r="EX557" s="292"/>
      <c r="EY557" s="292"/>
      <c r="EZ557" s="292"/>
      <c r="FA557" s="292"/>
      <c r="FB557" s="292"/>
      <c r="FC557" s="292"/>
      <c r="FD557" s="292"/>
      <c r="FE557" s="292"/>
      <c r="FF557" s="292"/>
      <c r="FG557" s="292"/>
      <c r="FH557" s="292"/>
      <c r="FI557" s="292"/>
      <c r="FJ557" s="292"/>
      <c r="FK557" s="292"/>
      <c r="FL557" s="292"/>
      <c r="FM557" s="292"/>
      <c r="FN557" s="292"/>
      <c r="FO557" s="292"/>
      <c r="FP557" s="292"/>
      <c r="FQ557" s="292"/>
      <c r="FR557" s="292"/>
      <c r="FS557" s="292"/>
      <c r="FT557" s="292"/>
      <c r="FU557" s="292"/>
      <c r="FV557" s="292"/>
      <c r="FW557" s="292"/>
      <c r="FX557" s="292"/>
      <c r="FY557" s="292"/>
      <c r="FZ557" s="292"/>
      <c r="GA557" s="292"/>
      <c r="GB557" s="292"/>
      <c r="GC557" s="292"/>
      <c r="GD557" s="292"/>
      <c r="GE557" s="292"/>
      <c r="GF557" s="292"/>
      <c r="GG557" s="292"/>
      <c r="GH557" s="292"/>
      <c r="GI557" s="292"/>
      <c r="GJ557" s="292"/>
      <c r="GK557" s="292"/>
      <c r="GL557" s="292"/>
      <c r="GM557" s="292"/>
      <c r="GN557" s="292"/>
      <c r="GO557" s="292"/>
      <c r="GP557" s="292"/>
      <c r="GQ557" s="292"/>
      <c r="GR557" s="292"/>
      <c r="GS557" s="292"/>
      <c r="GT557" s="292"/>
      <c r="GU557" s="292"/>
      <c r="GV557" s="292"/>
    </row>
    <row r="558" customFormat="false" ht="12.75" hidden="false" customHeight="false" outlineLevel="0" collapsed="false">
      <c r="R558" s="292"/>
      <c r="S558" s="292"/>
      <c r="T558" s="292"/>
      <c r="U558" s="292"/>
      <c r="V558" s="292"/>
      <c r="W558" s="292"/>
      <c r="X558" s="292"/>
      <c r="Y558" s="292"/>
      <c r="Z558" s="292"/>
      <c r="AA558" s="292"/>
      <c r="AB558" s="292"/>
      <c r="AC558" s="292"/>
      <c r="AD558" s="292"/>
      <c r="AE558" s="292"/>
      <c r="AF558" s="292"/>
      <c r="AG558" s="292"/>
      <c r="AH558" s="292"/>
      <c r="AI558" s="292"/>
      <c r="AJ558" s="292"/>
      <c r="AK558" s="292"/>
      <c r="AL558" s="292"/>
      <c r="AM558" s="292"/>
      <c r="AN558" s="292"/>
      <c r="AO558" s="292"/>
      <c r="AP558" s="292"/>
      <c r="AQ558" s="292"/>
      <c r="AR558" s="292"/>
      <c r="AS558" s="292"/>
      <c r="AT558" s="292"/>
      <c r="AU558" s="292"/>
      <c r="AV558" s="292"/>
      <c r="AW558" s="292"/>
      <c r="AX558" s="292"/>
      <c r="AY558" s="292"/>
      <c r="AZ558" s="292"/>
      <c r="BA558" s="292"/>
      <c r="BB558" s="292"/>
      <c r="BC558" s="292"/>
      <c r="BD558" s="292"/>
      <c r="BE558" s="292"/>
      <c r="BF558" s="292"/>
      <c r="BG558" s="292"/>
      <c r="BH558" s="292"/>
      <c r="BI558" s="292"/>
      <c r="BJ558" s="292"/>
      <c r="BK558" s="292"/>
      <c r="BL558" s="292"/>
      <c r="BM558" s="292"/>
      <c r="BN558" s="292"/>
      <c r="BO558" s="292"/>
      <c r="BP558" s="292"/>
      <c r="BQ558" s="292"/>
      <c r="BR558" s="292"/>
      <c r="BS558" s="292"/>
      <c r="BT558" s="292"/>
      <c r="BU558" s="292"/>
      <c r="BV558" s="292"/>
      <c r="BW558" s="292"/>
      <c r="BX558" s="292"/>
      <c r="BY558" s="292"/>
      <c r="BZ558" s="292"/>
      <c r="CA558" s="292"/>
      <c r="CB558" s="292"/>
      <c r="CC558" s="292"/>
      <c r="CD558" s="292"/>
      <c r="CE558" s="292"/>
      <c r="CF558" s="292"/>
      <c r="CG558" s="292"/>
      <c r="CH558" s="292"/>
      <c r="CI558" s="292"/>
      <c r="CJ558" s="292"/>
      <c r="CK558" s="292"/>
      <c r="CL558" s="292"/>
      <c r="CM558" s="292"/>
      <c r="CN558" s="292"/>
      <c r="CO558" s="292"/>
      <c r="CP558" s="292"/>
      <c r="CQ558" s="292"/>
      <c r="CR558" s="292"/>
      <c r="CS558" s="292"/>
      <c r="CT558" s="292"/>
      <c r="CU558" s="292"/>
      <c r="CV558" s="292"/>
      <c r="CW558" s="292"/>
      <c r="CX558" s="292"/>
      <c r="CY558" s="292"/>
      <c r="CZ558" s="292"/>
      <c r="DA558" s="292"/>
      <c r="DB558" s="292"/>
      <c r="DC558" s="292"/>
      <c r="DD558" s="292"/>
      <c r="DE558" s="292"/>
      <c r="DF558" s="292"/>
      <c r="DG558" s="292"/>
      <c r="DH558" s="292"/>
      <c r="DI558" s="292"/>
      <c r="DJ558" s="292"/>
      <c r="DK558" s="292"/>
      <c r="DL558" s="292"/>
      <c r="DM558" s="292"/>
      <c r="DN558" s="292"/>
      <c r="DO558" s="292"/>
      <c r="DP558" s="292"/>
      <c r="DQ558" s="292"/>
      <c r="DR558" s="292"/>
      <c r="DS558" s="292"/>
      <c r="DT558" s="292"/>
      <c r="DU558" s="292"/>
      <c r="DV558" s="292"/>
      <c r="DW558" s="292"/>
      <c r="DX558" s="292"/>
      <c r="DY558" s="292"/>
      <c r="DZ558" s="292"/>
      <c r="EA558" s="292"/>
      <c r="EB558" s="292"/>
      <c r="EC558" s="292"/>
      <c r="ED558" s="292"/>
      <c r="EE558" s="292"/>
      <c r="EF558" s="292"/>
      <c r="EG558" s="292"/>
      <c r="EH558" s="292"/>
      <c r="EI558" s="292"/>
      <c r="EJ558" s="292"/>
      <c r="EK558" s="292"/>
      <c r="EL558" s="292"/>
      <c r="EM558" s="292"/>
      <c r="EN558" s="292"/>
      <c r="EO558" s="292"/>
      <c r="EP558" s="292"/>
      <c r="EQ558" s="292"/>
      <c r="ER558" s="292"/>
      <c r="ES558" s="292"/>
      <c r="ET558" s="292"/>
      <c r="EU558" s="292"/>
      <c r="EV558" s="292"/>
      <c r="EW558" s="292"/>
      <c r="EX558" s="292"/>
      <c r="EY558" s="292"/>
      <c r="EZ558" s="292"/>
      <c r="FA558" s="292"/>
      <c r="FB558" s="292"/>
      <c r="FC558" s="292"/>
      <c r="FD558" s="292"/>
      <c r="FE558" s="292"/>
      <c r="FF558" s="292"/>
      <c r="FG558" s="292"/>
      <c r="FH558" s="292"/>
      <c r="FI558" s="292"/>
      <c r="FJ558" s="292"/>
      <c r="FK558" s="292"/>
      <c r="FL558" s="292"/>
      <c r="FM558" s="292"/>
      <c r="FN558" s="292"/>
      <c r="FO558" s="292"/>
      <c r="FP558" s="292"/>
      <c r="FQ558" s="292"/>
      <c r="FR558" s="292"/>
      <c r="FS558" s="292"/>
      <c r="FT558" s="292"/>
      <c r="FU558" s="292"/>
      <c r="FV558" s="292"/>
      <c r="FW558" s="292"/>
      <c r="FX558" s="292"/>
      <c r="FY558" s="292"/>
      <c r="FZ558" s="292"/>
      <c r="GA558" s="292"/>
      <c r="GB558" s="292"/>
      <c r="GC558" s="292"/>
      <c r="GD558" s="292"/>
      <c r="GE558" s="292"/>
      <c r="GF558" s="292"/>
      <c r="GG558" s="292"/>
      <c r="GH558" s="292"/>
      <c r="GI558" s="292"/>
      <c r="GJ558" s="292"/>
      <c r="GK558" s="292"/>
      <c r="GL558" s="292"/>
      <c r="GM558" s="292"/>
      <c r="GN558" s="292"/>
      <c r="GO558" s="292"/>
      <c r="GP558" s="292"/>
      <c r="GQ558" s="292"/>
      <c r="GR558" s="292"/>
      <c r="GS558" s="292"/>
      <c r="GT558" s="292"/>
      <c r="GU558" s="292"/>
      <c r="GV558" s="292"/>
    </row>
    <row r="559" customFormat="false" ht="12.75" hidden="false" customHeight="false" outlineLevel="0" collapsed="false">
      <c r="R559" s="292"/>
      <c r="S559" s="292"/>
      <c r="T559" s="292"/>
      <c r="U559" s="292"/>
      <c r="V559" s="292"/>
      <c r="W559" s="292"/>
      <c r="X559" s="292"/>
      <c r="Y559" s="292"/>
      <c r="Z559" s="292"/>
      <c r="AA559" s="292"/>
      <c r="AB559" s="292"/>
      <c r="AC559" s="292"/>
      <c r="AD559" s="292"/>
      <c r="AE559" s="292"/>
      <c r="AF559" s="292"/>
      <c r="AG559" s="292"/>
      <c r="AH559" s="292"/>
      <c r="AI559" s="292"/>
      <c r="AJ559" s="292"/>
      <c r="AK559" s="292"/>
      <c r="AL559" s="292"/>
      <c r="AM559" s="292"/>
      <c r="AN559" s="292"/>
      <c r="AO559" s="292"/>
      <c r="AP559" s="292"/>
      <c r="AQ559" s="292"/>
      <c r="AR559" s="292"/>
      <c r="AS559" s="292"/>
      <c r="AT559" s="292"/>
      <c r="AU559" s="292"/>
      <c r="AV559" s="292"/>
      <c r="AW559" s="292"/>
      <c r="AX559" s="292"/>
      <c r="AY559" s="292"/>
      <c r="AZ559" s="292"/>
      <c r="BA559" s="292"/>
      <c r="BB559" s="292"/>
      <c r="BC559" s="292"/>
      <c r="BD559" s="292"/>
      <c r="BE559" s="292"/>
      <c r="BF559" s="292"/>
      <c r="BG559" s="292"/>
      <c r="BH559" s="292"/>
      <c r="BI559" s="292"/>
      <c r="BJ559" s="292"/>
      <c r="BK559" s="292"/>
      <c r="BL559" s="292"/>
      <c r="BM559" s="292"/>
      <c r="BN559" s="292"/>
      <c r="BO559" s="292"/>
      <c r="BP559" s="292"/>
      <c r="BQ559" s="292"/>
      <c r="BR559" s="292"/>
      <c r="BS559" s="292"/>
      <c r="BT559" s="292"/>
      <c r="BU559" s="292"/>
      <c r="BV559" s="292"/>
      <c r="BW559" s="292"/>
      <c r="BX559" s="292"/>
      <c r="BY559" s="292"/>
      <c r="BZ559" s="292"/>
      <c r="CA559" s="292"/>
      <c r="CB559" s="292"/>
      <c r="CC559" s="292"/>
      <c r="CD559" s="292"/>
      <c r="CE559" s="292"/>
      <c r="CF559" s="292"/>
      <c r="CG559" s="292"/>
      <c r="CH559" s="292"/>
      <c r="CI559" s="292"/>
      <c r="CJ559" s="292"/>
      <c r="CK559" s="292"/>
      <c r="CL559" s="292"/>
      <c r="CM559" s="292"/>
      <c r="CN559" s="292"/>
      <c r="CO559" s="292"/>
      <c r="CP559" s="292"/>
      <c r="CQ559" s="292"/>
      <c r="CR559" s="292"/>
      <c r="CS559" s="292"/>
      <c r="CT559" s="292"/>
      <c r="CU559" s="292"/>
      <c r="CV559" s="292"/>
      <c r="CW559" s="292"/>
      <c r="CX559" s="292"/>
      <c r="CY559" s="292"/>
      <c r="CZ559" s="292"/>
      <c r="DA559" s="292"/>
      <c r="DB559" s="292"/>
      <c r="DC559" s="292"/>
      <c r="DD559" s="292"/>
      <c r="DE559" s="292"/>
      <c r="DF559" s="292"/>
      <c r="DG559" s="292"/>
      <c r="DH559" s="292"/>
      <c r="DI559" s="292"/>
      <c r="DJ559" s="292"/>
      <c r="DK559" s="292"/>
      <c r="DL559" s="292"/>
      <c r="DM559" s="292"/>
      <c r="DN559" s="292"/>
      <c r="DO559" s="292"/>
      <c r="DP559" s="292"/>
      <c r="DQ559" s="292"/>
      <c r="DR559" s="292"/>
      <c r="DS559" s="292"/>
      <c r="DT559" s="292"/>
      <c r="DU559" s="292"/>
      <c r="DV559" s="292"/>
      <c r="DW559" s="292"/>
      <c r="DX559" s="292"/>
      <c r="DY559" s="292"/>
      <c r="DZ559" s="292"/>
      <c r="EA559" s="292"/>
      <c r="EB559" s="292"/>
      <c r="EC559" s="292"/>
      <c r="ED559" s="292"/>
      <c r="EE559" s="292"/>
      <c r="EF559" s="292"/>
      <c r="EG559" s="292"/>
      <c r="EH559" s="292"/>
      <c r="EI559" s="292"/>
      <c r="EJ559" s="292"/>
      <c r="EK559" s="292"/>
      <c r="EL559" s="292"/>
      <c r="EM559" s="292"/>
      <c r="EN559" s="292"/>
      <c r="EO559" s="292"/>
      <c r="EP559" s="292"/>
      <c r="EQ559" s="292"/>
      <c r="ER559" s="292"/>
      <c r="ES559" s="292"/>
      <c r="ET559" s="292"/>
      <c r="EU559" s="292"/>
      <c r="EV559" s="292"/>
      <c r="EW559" s="292"/>
      <c r="EX559" s="292"/>
      <c r="EY559" s="292"/>
      <c r="EZ559" s="292"/>
      <c r="FA559" s="292"/>
      <c r="FB559" s="292"/>
      <c r="FC559" s="292"/>
      <c r="FD559" s="292"/>
      <c r="FE559" s="292"/>
      <c r="FF559" s="292"/>
      <c r="FG559" s="292"/>
      <c r="FH559" s="292"/>
      <c r="FI559" s="292"/>
      <c r="FJ559" s="292"/>
      <c r="FK559" s="292"/>
      <c r="FL559" s="292"/>
      <c r="FM559" s="292"/>
      <c r="FN559" s="292"/>
      <c r="FO559" s="292"/>
      <c r="FP559" s="292"/>
      <c r="FQ559" s="292"/>
      <c r="FR559" s="292"/>
      <c r="FS559" s="292"/>
      <c r="FT559" s="292"/>
      <c r="FU559" s="292"/>
      <c r="FV559" s="292"/>
      <c r="FW559" s="292"/>
      <c r="FX559" s="292"/>
      <c r="FY559" s="292"/>
      <c r="FZ559" s="292"/>
      <c r="GA559" s="292"/>
      <c r="GB559" s="292"/>
      <c r="GC559" s="292"/>
      <c r="GD559" s="292"/>
      <c r="GE559" s="292"/>
      <c r="GF559" s="292"/>
      <c r="GG559" s="292"/>
      <c r="GH559" s="292"/>
      <c r="GI559" s="292"/>
      <c r="GJ559" s="292"/>
      <c r="GK559" s="292"/>
      <c r="GL559" s="292"/>
      <c r="GM559" s="292"/>
      <c r="GN559" s="292"/>
      <c r="GO559" s="292"/>
      <c r="GP559" s="292"/>
      <c r="GQ559" s="292"/>
      <c r="GR559" s="292"/>
      <c r="GS559" s="292"/>
      <c r="GT559" s="292"/>
      <c r="GU559" s="292"/>
      <c r="GV559" s="292"/>
    </row>
    <row r="560" customFormat="false" ht="12.75" hidden="false" customHeight="false" outlineLevel="0" collapsed="false">
      <c r="R560" s="292"/>
      <c r="S560" s="292"/>
      <c r="T560" s="292"/>
      <c r="U560" s="292"/>
      <c r="V560" s="292"/>
      <c r="W560" s="292"/>
      <c r="X560" s="292"/>
      <c r="Y560" s="292"/>
      <c r="Z560" s="292"/>
      <c r="AA560" s="292"/>
      <c r="AB560" s="292"/>
      <c r="AC560" s="292"/>
      <c r="AD560" s="292"/>
      <c r="AE560" s="292"/>
      <c r="AF560" s="292"/>
      <c r="AG560" s="292"/>
      <c r="AH560" s="292"/>
      <c r="AI560" s="292"/>
      <c r="AJ560" s="292"/>
      <c r="AK560" s="292"/>
      <c r="AL560" s="292"/>
      <c r="AM560" s="292"/>
      <c r="AN560" s="292"/>
      <c r="AO560" s="292"/>
      <c r="AP560" s="292"/>
      <c r="AQ560" s="292"/>
      <c r="AR560" s="292"/>
      <c r="AS560" s="292"/>
      <c r="AT560" s="292"/>
      <c r="AU560" s="292"/>
      <c r="AV560" s="292"/>
      <c r="AW560" s="292"/>
      <c r="AX560" s="292"/>
      <c r="AY560" s="292"/>
      <c r="AZ560" s="292"/>
      <c r="BA560" s="292"/>
      <c r="BB560" s="292"/>
      <c r="BC560" s="292"/>
      <c r="BD560" s="292"/>
      <c r="BE560" s="292"/>
      <c r="BF560" s="292"/>
      <c r="BG560" s="292"/>
      <c r="BH560" s="292"/>
      <c r="BI560" s="292"/>
      <c r="BJ560" s="292"/>
      <c r="BK560" s="292"/>
      <c r="BL560" s="292"/>
      <c r="BM560" s="292"/>
      <c r="BN560" s="292"/>
      <c r="BO560" s="292"/>
      <c r="BP560" s="292"/>
      <c r="BQ560" s="292"/>
      <c r="BR560" s="292"/>
      <c r="BS560" s="292"/>
      <c r="BT560" s="292"/>
      <c r="BU560" s="292"/>
      <c r="BV560" s="292"/>
      <c r="BW560" s="292"/>
      <c r="BX560" s="292"/>
      <c r="BY560" s="292"/>
      <c r="BZ560" s="292"/>
      <c r="CA560" s="292"/>
      <c r="CB560" s="292"/>
      <c r="CC560" s="292"/>
      <c r="CD560" s="292"/>
      <c r="CE560" s="292"/>
      <c r="CF560" s="292"/>
      <c r="CG560" s="292"/>
      <c r="CH560" s="292"/>
      <c r="CI560" s="292"/>
      <c r="CJ560" s="292"/>
      <c r="CK560" s="292"/>
      <c r="CL560" s="292"/>
      <c r="CM560" s="292"/>
      <c r="CN560" s="292"/>
      <c r="CO560" s="292"/>
      <c r="CP560" s="292"/>
      <c r="CQ560" s="292"/>
      <c r="CR560" s="292"/>
      <c r="CS560" s="292"/>
      <c r="CT560" s="292"/>
      <c r="CU560" s="292"/>
      <c r="CV560" s="292"/>
      <c r="CW560" s="292"/>
      <c r="CX560" s="292"/>
      <c r="CY560" s="292"/>
      <c r="CZ560" s="292"/>
      <c r="DA560" s="292"/>
      <c r="DB560" s="292"/>
      <c r="DC560" s="292"/>
      <c r="DD560" s="292"/>
      <c r="DE560" s="292"/>
      <c r="DF560" s="292"/>
      <c r="DG560" s="292"/>
      <c r="DH560" s="292"/>
      <c r="DI560" s="292"/>
      <c r="DJ560" s="292"/>
      <c r="DK560" s="292"/>
      <c r="DL560" s="292"/>
      <c r="DM560" s="292"/>
      <c r="DN560" s="292"/>
      <c r="DO560" s="292"/>
      <c r="DP560" s="292"/>
      <c r="DQ560" s="292"/>
      <c r="DR560" s="292"/>
      <c r="DS560" s="292"/>
      <c r="DT560" s="292"/>
      <c r="DU560" s="292"/>
      <c r="DV560" s="292"/>
      <c r="DW560" s="292"/>
      <c r="DX560" s="292"/>
      <c r="DY560" s="292"/>
      <c r="DZ560" s="292"/>
      <c r="EA560" s="292"/>
      <c r="EB560" s="292"/>
      <c r="EC560" s="292"/>
      <c r="ED560" s="292"/>
      <c r="EE560" s="292"/>
      <c r="EF560" s="292"/>
      <c r="EG560" s="292"/>
      <c r="EH560" s="292"/>
      <c r="EI560" s="292"/>
      <c r="EJ560" s="292"/>
      <c r="EK560" s="292"/>
      <c r="EL560" s="292"/>
      <c r="EM560" s="292"/>
      <c r="EN560" s="292"/>
      <c r="EO560" s="292"/>
      <c r="EP560" s="292"/>
      <c r="EQ560" s="292"/>
      <c r="ER560" s="292"/>
      <c r="ES560" s="292"/>
      <c r="ET560" s="292"/>
      <c r="EU560" s="292"/>
      <c r="EV560" s="292"/>
      <c r="EW560" s="292"/>
      <c r="EX560" s="292"/>
      <c r="EY560" s="292"/>
      <c r="EZ560" s="292"/>
      <c r="FA560" s="292"/>
      <c r="FB560" s="292"/>
      <c r="FC560" s="292"/>
      <c r="FD560" s="292"/>
      <c r="FE560" s="292"/>
      <c r="FF560" s="292"/>
      <c r="FG560" s="292"/>
      <c r="FH560" s="292"/>
      <c r="FI560" s="292"/>
      <c r="FJ560" s="292"/>
      <c r="FK560" s="292"/>
      <c r="FL560" s="292"/>
      <c r="FM560" s="292"/>
      <c r="FN560" s="292"/>
      <c r="FO560" s="292"/>
      <c r="FP560" s="292"/>
      <c r="FQ560" s="292"/>
      <c r="FR560" s="292"/>
      <c r="FS560" s="292"/>
      <c r="FT560" s="292"/>
      <c r="FU560" s="292"/>
      <c r="FV560" s="292"/>
      <c r="FW560" s="292"/>
      <c r="FX560" s="292"/>
      <c r="FY560" s="292"/>
      <c r="FZ560" s="292"/>
      <c r="GA560" s="292"/>
      <c r="GB560" s="292"/>
      <c r="GC560" s="292"/>
      <c r="GD560" s="292"/>
      <c r="GE560" s="292"/>
      <c r="GF560" s="292"/>
      <c r="GG560" s="292"/>
      <c r="GH560" s="292"/>
      <c r="GI560" s="292"/>
      <c r="GJ560" s="292"/>
      <c r="GK560" s="292"/>
      <c r="GL560" s="292"/>
      <c r="GM560" s="292"/>
      <c r="GN560" s="292"/>
      <c r="GO560" s="292"/>
      <c r="GP560" s="292"/>
      <c r="GQ560" s="292"/>
      <c r="GR560" s="292"/>
      <c r="GS560" s="292"/>
      <c r="GT560" s="292"/>
      <c r="GU560" s="292"/>
      <c r="GV560" s="292"/>
    </row>
    <row r="561" customFormat="false" ht="12.75" hidden="false" customHeight="false" outlineLevel="0" collapsed="false">
      <c r="R561" s="292"/>
      <c r="S561" s="292"/>
      <c r="T561" s="292"/>
      <c r="U561" s="292"/>
      <c r="V561" s="292"/>
      <c r="W561" s="292"/>
      <c r="X561" s="292"/>
      <c r="Y561" s="292"/>
      <c r="Z561" s="292"/>
      <c r="AA561" s="292"/>
      <c r="AB561" s="292"/>
      <c r="AC561" s="292"/>
      <c r="AD561" s="292"/>
      <c r="AE561" s="292"/>
      <c r="AF561" s="292"/>
      <c r="AG561" s="292"/>
      <c r="AH561" s="292"/>
      <c r="AI561" s="292"/>
      <c r="AJ561" s="292"/>
      <c r="AK561" s="292"/>
      <c r="AL561" s="292"/>
      <c r="AM561" s="292"/>
      <c r="AN561" s="292"/>
      <c r="AO561" s="292"/>
      <c r="AP561" s="292"/>
      <c r="AQ561" s="292"/>
      <c r="AR561" s="292"/>
      <c r="AS561" s="292"/>
      <c r="AT561" s="292"/>
      <c r="AU561" s="292"/>
      <c r="AV561" s="292"/>
      <c r="AW561" s="292"/>
      <c r="AX561" s="292"/>
      <c r="AY561" s="292"/>
      <c r="AZ561" s="292"/>
      <c r="BA561" s="292"/>
      <c r="BB561" s="292"/>
      <c r="BC561" s="292"/>
      <c r="BD561" s="292"/>
      <c r="BE561" s="292"/>
      <c r="BF561" s="292"/>
      <c r="BG561" s="292"/>
      <c r="BH561" s="292"/>
      <c r="BI561" s="292"/>
      <c r="BJ561" s="292"/>
      <c r="BK561" s="292"/>
      <c r="BL561" s="292"/>
      <c r="BM561" s="292"/>
      <c r="BN561" s="292"/>
      <c r="BO561" s="292"/>
      <c r="BP561" s="292"/>
      <c r="BQ561" s="292"/>
      <c r="BR561" s="292"/>
      <c r="BS561" s="292"/>
      <c r="BT561" s="292"/>
      <c r="BU561" s="292"/>
      <c r="BV561" s="292"/>
      <c r="BW561" s="292"/>
      <c r="BX561" s="292"/>
      <c r="BY561" s="292"/>
      <c r="BZ561" s="292"/>
      <c r="CA561" s="292"/>
      <c r="CB561" s="292"/>
      <c r="CC561" s="292"/>
      <c r="CD561" s="292"/>
      <c r="CE561" s="292"/>
      <c r="CF561" s="292"/>
      <c r="CG561" s="292"/>
      <c r="CH561" s="292"/>
      <c r="CI561" s="292"/>
      <c r="CJ561" s="292"/>
      <c r="CK561" s="292"/>
      <c r="CL561" s="292"/>
      <c r="CM561" s="292"/>
      <c r="CN561" s="292"/>
      <c r="CO561" s="292"/>
      <c r="CP561" s="292"/>
      <c r="CQ561" s="292"/>
      <c r="CR561" s="292"/>
      <c r="CS561" s="292"/>
      <c r="CT561" s="292"/>
      <c r="CU561" s="292"/>
      <c r="CV561" s="292"/>
      <c r="CW561" s="292"/>
      <c r="CX561" s="292"/>
      <c r="CY561" s="292"/>
      <c r="CZ561" s="292"/>
      <c r="DA561" s="292"/>
      <c r="DB561" s="292"/>
      <c r="DC561" s="292"/>
      <c r="DD561" s="292"/>
      <c r="DE561" s="292"/>
      <c r="DF561" s="292"/>
      <c r="DG561" s="292"/>
      <c r="DH561" s="292"/>
      <c r="DI561" s="292"/>
      <c r="DJ561" s="292"/>
      <c r="DK561" s="292"/>
      <c r="DL561" s="292"/>
      <c r="DM561" s="292"/>
      <c r="DN561" s="292"/>
      <c r="DO561" s="292"/>
      <c r="DP561" s="292"/>
      <c r="DQ561" s="292"/>
      <c r="DR561" s="292"/>
      <c r="DS561" s="292"/>
      <c r="DT561" s="292"/>
      <c r="DU561" s="292"/>
      <c r="DV561" s="292"/>
      <c r="DW561" s="292"/>
      <c r="DX561" s="292"/>
      <c r="DY561" s="292"/>
      <c r="DZ561" s="292"/>
      <c r="EA561" s="292"/>
      <c r="EB561" s="292"/>
      <c r="EC561" s="292"/>
      <c r="ED561" s="292"/>
      <c r="EE561" s="292"/>
      <c r="EF561" s="292"/>
      <c r="EG561" s="292"/>
      <c r="EH561" s="292"/>
      <c r="EI561" s="292"/>
      <c r="EJ561" s="292"/>
      <c r="EK561" s="292"/>
      <c r="EL561" s="292"/>
      <c r="EM561" s="292"/>
      <c r="EN561" s="292"/>
      <c r="EO561" s="292"/>
      <c r="EP561" s="292"/>
      <c r="EQ561" s="292"/>
      <c r="ER561" s="292"/>
      <c r="ES561" s="292"/>
      <c r="ET561" s="292"/>
      <c r="EU561" s="292"/>
      <c r="EV561" s="292"/>
      <c r="EW561" s="292"/>
      <c r="EX561" s="292"/>
      <c r="EY561" s="292"/>
      <c r="EZ561" s="292"/>
      <c r="FA561" s="292"/>
      <c r="FB561" s="292"/>
      <c r="FC561" s="292"/>
      <c r="FD561" s="292"/>
      <c r="FE561" s="292"/>
      <c r="FF561" s="292"/>
      <c r="FG561" s="292"/>
      <c r="FH561" s="292"/>
      <c r="FI561" s="292"/>
      <c r="FJ561" s="292"/>
      <c r="FK561" s="292"/>
      <c r="FL561" s="292"/>
      <c r="FM561" s="292"/>
      <c r="FN561" s="292"/>
      <c r="FO561" s="292"/>
      <c r="FP561" s="292"/>
      <c r="FQ561" s="292"/>
      <c r="FR561" s="292"/>
      <c r="FS561" s="292"/>
      <c r="FT561" s="292"/>
      <c r="FU561" s="292"/>
      <c r="FV561" s="292"/>
      <c r="FW561" s="292"/>
      <c r="FX561" s="292"/>
      <c r="FY561" s="292"/>
      <c r="FZ561" s="292"/>
      <c r="GA561" s="292"/>
      <c r="GB561" s="292"/>
      <c r="GC561" s="292"/>
      <c r="GD561" s="292"/>
      <c r="GE561" s="292"/>
      <c r="GF561" s="292"/>
      <c r="GG561" s="292"/>
      <c r="GH561" s="292"/>
      <c r="GI561" s="292"/>
      <c r="GJ561" s="292"/>
      <c r="GK561" s="292"/>
      <c r="GL561" s="292"/>
      <c r="GM561" s="292"/>
      <c r="GN561" s="292"/>
      <c r="GO561" s="292"/>
      <c r="GP561" s="292"/>
      <c r="GQ561" s="292"/>
      <c r="GR561" s="292"/>
      <c r="GS561" s="292"/>
      <c r="GT561" s="292"/>
      <c r="GU561" s="292"/>
      <c r="GV561" s="292"/>
    </row>
    <row r="562" customFormat="false" ht="12.75" hidden="false" customHeight="false" outlineLevel="0" collapsed="false">
      <c r="R562" s="292"/>
      <c r="S562" s="292"/>
      <c r="T562" s="292"/>
      <c r="U562" s="292"/>
      <c r="V562" s="292"/>
      <c r="W562" s="292"/>
      <c r="X562" s="292"/>
      <c r="Y562" s="292"/>
      <c r="Z562" s="292"/>
      <c r="AA562" s="292"/>
      <c r="AB562" s="292"/>
      <c r="AC562" s="292"/>
      <c r="AD562" s="292"/>
      <c r="AE562" s="292"/>
      <c r="AF562" s="292"/>
      <c r="AG562" s="292"/>
      <c r="AH562" s="292"/>
      <c r="AI562" s="292"/>
      <c r="AJ562" s="292"/>
      <c r="AK562" s="292"/>
      <c r="AL562" s="292"/>
      <c r="AM562" s="292"/>
      <c r="AN562" s="292"/>
      <c r="AO562" s="292"/>
      <c r="AP562" s="292"/>
      <c r="AQ562" s="292"/>
      <c r="AR562" s="292"/>
      <c r="AS562" s="292"/>
      <c r="AT562" s="292"/>
      <c r="AU562" s="292"/>
      <c r="AV562" s="292"/>
      <c r="AW562" s="292"/>
      <c r="AX562" s="292"/>
      <c r="AY562" s="292"/>
      <c r="AZ562" s="292"/>
      <c r="BA562" s="292"/>
      <c r="BB562" s="292"/>
      <c r="BC562" s="292"/>
      <c r="BD562" s="292"/>
      <c r="BE562" s="292"/>
      <c r="BF562" s="292"/>
      <c r="BG562" s="292"/>
      <c r="BH562" s="292"/>
      <c r="BI562" s="292"/>
      <c r="BJ562" s="292"/>
      <c r="BK562" s="292"/>
      <c r="BL562" s="292"/>
      <c r="BM562" s="292"/>
      <c r="BN562" s="292"/>
      <c r="BO562" s="292"/>
      <c r="BP562" s="292"/>
      <c r="BQ562" s="292"/>
      <c r="BR562" s="292"/>
      <c r="BS562" s="292"/>
      <c r="BT562" s="292"/>
      <c r="BU562" s="292"/>
      <c r="BV562" s="292"/>
      <c r="BW562" s="292"/>
      <c r="BX562" s="292"/>
      <c r="BY562" s="292"/>
      <c r="BZ562" s="292"/>
      <c r="CA562" s="292"/>
      <c r="CB562" s="292"/>
      <c r="CC562" s="292"/>
      <c r="CD562" s="292"/>
      <c r="CE562" s="292"/>
      <c r="CF562" s="292"/>
      <c r="CG562" s="292"/>
      <c r="CH562" s="292"/>
      <c r="CI562" s="292"/>
      <c r="CJ562" s="292"/>
      <c r="CK562" s="292"/>
      <c r="CL562" s="292"/>
      <c r="CM562" s="292"/>
      <c r="CN562" s="292"/>
      <c r="CO562" s="292"/>
      <c r="CP562" s="292"/>
      <c r="CQ562" s="292"/>
      <c r="CR562" s="292"/>
      <c r="CS562" s="292"/>
      <c r="CT562" s="292"/>
      <c r="CU562" s="292"/>
      <c r="CV562" s="292"/>
      <c r="CW562" s="292"/>
      <c r="CX562" s="292"/>
      <c r="CY562" s="292"/>
      <c r="CZ562" s="292"/>
      <c r="DA562" s="292"/>
      <c r="DB562" s="292"/>
      <c r="DC562" s="292"/>
      <c r="DD562" s="292"/>
      <c r="DE562" s="292"/>
      <c r="DF562" s="292"/>
      <c r="DG562" s="292"/>
      <c r="DH562" s="292"/>
      <c r="DI562" s="292"/>
      <c r="DJ562" s="292"/>
      <c r="DK562" s="292"/>
      <c r="DL562" s="292"/>
      <c r="DM562" s="292"/>
      <c r="DN562" s="292"/>
      <c r="DO562" s="292"/>
      <c r="DP562" s="292"/>
      <c r="DQ562" s="292"/>
      <c r="DR562" s="292"/>
      <c r="DS562" s="292"/>
      <c r="DT562" s="292"/>
      <c r="DU562" s="292"/>
      <c r="DV562" s="292"/>
      <c r="DW562" s="292"/>
      <c r="DX562" s="292"/>
      <c r="DY562" s="292"/>
      <c r="DZ562" s="292"/>
      <c r="EA562" s="292"/>
      <c r="EB562" s="292"/>
      <c r="EC562" s="292"/>
      <c r="ED562" s="292"/>
      <c r="EE562" s="292"/>
      <c r="EF562" s="292"/>
      <c r="EG562" s="292"/>
      <c r="EH562" s="292"/>
      <c r="EI562" s="292"/>
      <c r="EJ562" s="292"/>
      <c r="EK562" s="292"/>
      <c r="EL562" s="292"/>
      <c r="EM562" s="292"/>
      <c r="EN562" s="292"/>
      <c r="EO562" s="292"/>
      <c r="EP562" s="292"/>
      <c r="EQ562" s="292"/>
      <c r="ER562" s="292"/>
      <c r="ES562" s="292"/>
      <c r="ET562" s="292"/>
      <c r="EU562" s="292"/>
      <c r="EV562" s="292"/>
      <c r="EW562" s="292"/>
      <c r="EX562" s="292"/>
      <c r="EY562" s="292"/>
      <c r="EZ562" s="292"/>
      <c r="FA562" s="292"/>
      <c r="FB562" s="292"/>
      <c r="FC562" s="292"/>
      <c r="FD562" s="292"/>
      <c r="FE562" s="292"/>
      <c r="FF562" s="292"/>
      <c r="FG562" s="292"/>
      <c r="FH562" s="292"/>
      <c r="FI562" s="292"/>
      <c r="FJ562" s="292"/>
      <c r="FK562" s="292"/>
      <c r="FL562" s="292"/>
      <c r="FM562" s="292"/>
      <c r="FN562" s="292"/>
      <c r="FO562" s="292"/>
      <c r="FP562" s="292"/>
      <c r="FQ562" s="292"/>
      <c r="FR562" s="292"/>
      <c r="FS562" s="292"/>
      <c r="FT562" s="292"/>
      <c r="FU562" s="292"/>
      <c r="FV562" s="292"/>
      <c r="FW562" s="292"/>
      <c r="FX562" s="292"/>
      <c r="FY562" s="292"/>
      <c r="FZ562" s="292"/>
      <c r="GA562" s="292"/>
      <c r="GB562" s="292"/>
      <c r="GC562" s="292"/>
      <c r="GD562" s="292"/>
      <c r="GE562" s="292"/>
      <c r="GF562" s="292"/>
      <c r="GG562" s="292"/>
      <c r="GH562" s="292"/>
      <c r="GI562" s="292"/>
      <c r="GJ562" s="292"/>
      <c r="GK562" s="292"/>
      <c r="GL562" s="292"/>
      <c r="GM562" s="292"/>
      <c r="GN562" s="292"/>
      <c r="GO562" s="292"/>
      <c r="GP562" s="292"/>
      <c r="GQ562" s="292"/>
      <c r="GR562" s="292"/>
      <c r="GS562" s="292"/>
      <c r="GT562" s="292"/>
      <c r="GU562" s="292"/>
      <c r="GV562" s="292"/>
    </row>
    <row r="563" customFormat="false" ht="12.75" hidden="false" customHeight="false" outlineLevel="0" collapsed="false">
      <c r="R563" s="292"/>
      <c r="S563" s="292"/>
      <c r="T563" s="292"/>
      <c r="U563" s="292"/>
      <c r="V563" s="292"/>
      <c r="W563" s="292"/>
      <c r="X563" s="292"/>
      <c r="Y563" s="292"/>
      <c r="Z563" s="292"/>
      <c r="AA563" s="292"/>
      <c r="AB563" s="292"/>
      <c r="AC563" s="292"/>
      <c r="AD563" s="292"/>
      <c r="AE563" s="292"/>
      <c r="AF563" s="292"/>
      <c r="AG563" s="292"/>
      <c r="AH563" s="292"/>
      <c r="AI563" s="292"/>
      <c r="AJ563" s="292"/>
      <c r="AK563" s="292"/>
      <c r="AL563" s="292"/>
      <c r="AM563" s="292"/>
      <c r="AN563" s="292"/>
      <c r="AO563" s="292"/>
      <c r="AP563" s="292"/>
      <c r="AQ563" s="292"/>
      <c r="AR563" s="292"/>
      <c r="AS563" s="292"/>
      <c r="AT563" s="292"/>
      <c r="AU563" s="292"/>
      <c r="AV563" s="292"/>
      <c r="AW563" s="292"/>
      <c r="AX563" s="292"/>
      <c r="AY563" s="292"/>
      <c r="AZ563" s="292"/>
      <c r="BA563" s="292"/>
      <c r="BB563" s="292"/>
      <c r="BC563" s="292"/>
      <c r="BD563" s="292"/>
      <c r="BE563" s="292"/>
      <c r="BF563" s="292"/>
      <c r="BG563" s="292"/>
      <c r="BH563" s="292"/>
      <c r="BI563" s="292"/>
      <c r="BJ563" s="292"/>
      <c r="BK563" s="292"/>
      <c r="BL563" s="292"/>
      <c r="BM563" s="292"/>
      <c r="BN563" s="292"/>
      <c r="BO563" s="292"/>
      <c r="BP563" s="292"/>
      <c r="BQ563" s="292"/>
      <c r="BR563" s="292"/>
      <c r="BS563" s="292"/>
      <c r="BT563" s="292"/>
      <c r="BU563" s="292"/>
      <c r="BV563" s="292"/>
      <c r="BW563" s="292"/>
      <c r="BX563" s="292"/>
      <c r="BY563" s="292"/>
      <c r="BZ563" s="292"/>
      <c r="CA563" s="292"/>
      <c r="CB563" s="292"/>
      <c r="CC563" s="292"/>
      <c r="CD563" s="292"/>
      <c r="CE563" s="292"/>
      <c r="CF563" s="292"/>
      <c r="CG563" s="292"/>
      <c r="CH563" s="292"/>
      <c r="CI563" s="292"/>
      <c r="CJ563" s="292"/>
      <c r="CK563" s="292"/>
      <c r="CL563" s="292"/>
      <c r="CM563" s="292"/>
      <c r="CN563" s="292"/>
      <c r="CO563" s="292"/>
      <c r="CP563" s="292"/>
      <c r="CQ563" s="292"/>
      <c r="CR563" s="292"/>
      <c r="CS563" s="292"/>
      <c r="CT563" s="292"/>
      <c r="CU563" s="292"/>
      <c r="CV563" s="292"/>
      <c r="CW563" s="292"/>
      <c r="CX563" s="292"/>
      <c r="CY563" s="292"/>
      <c r="CZ563" s="292"/>
      <c r="DA563" s="292"/>
      <c r="DB563" s="292"/>
      <c r="DC563" s="292"/>
      <c r="DD563" s="292"/>
      <c r="DE563" s="292"/>
      <c r="DF563" s="292"/>
      <c r="DG563" s="292"/>
      <c r="DH563" s="292"/>
      <c r="DI563" s="292"/>
      <c r="DJ563" s="292"/>
      <c r="DK563" s="292"/>
      <c r="DL563" s="292"/>
      <c r="DM563" s="292"/>
      <c r="DN563" s="292"/>
      <c r="DO563" s="292"/>
      <c r="DP563" s="292"/>
      <c r="DQ563" s="292"/>
      <c r="DR563" s="292"/>
      <c r="DS563" s="292"/>
      <c r="DT563" s="292"/>
      <c r="DU563" s="292"/>
      <c r="DV563" s="292"/>
      <c r="DW563" s="292"/>
      <c r="DX563" s="292"/>
      <c r="DY563" s="292"/>
      <c r="DZ563" s="292"/>
      <c r="EA563" s="292"/>
      <c r="EB563" s="292"/>
      <c r="EC563" s="292"/>
      <c r="ED563" s="292"/>
      <c r="EE563" s="292"/>
      <c r="EF563" s="292"/>
      <c r="EG563" s="292"/>
      <c r="EH563" s="292"/>
      <c r="EI563" s="292"/>
      <c r="EJ563" s="292"/>
      <c r="EK563" s="292"/>
      <c r="EL563" s="292"/>
      <c r="EM563" s="292"/>
      <c r="EN563" s="292"/>
      <c r="EO563" s="292"/>
      <c r="EP563" s="292"/>
      <c r="EQ563" s="292"/>
      <c r="ER563" s="292"/>
      <c r="ES563" s="292"/>
      <c r="ET563" s="292"/>
      <c r="EU563" s="292"/>
      <c r="EV563" s="292"/>
      <c r="EW563" s="292"/>
      <c r="EX563" s="292"/>
      <c r="EY563" s="292"/>
      <c r="EZ563" s="292"/>
      <c r="FA563" s="292"/>
      <c r="FB563" s="292"/>
      <c r="FC563" s="292"/>
      <c r="FD563" s="292"/>
      <c r="FE563" s="292"/>
      <c r="FF563" s="292"/>
      <c r="FG563" s="292"/>
      <c r="FH563" s="292"/>
      <c r="FI563" s="292"/>
      <c r="FJ563" s="292"/>
      <c r="FK563" s="292"/>
      <c r="FL563" s="292"/>
      <c r="FM563" s="292"/>
      <c r="FN563" s="292"/>
      <c r="FO563" s="292"/>
      <c r="FP563" s="292"/>
      <c r="FQ563" s="292"/>
      <c r="FR563" s="292"/>
      <c r="FS563" s="292"/>
      <c r="FT563" s="292"/>
      <c r="FU563" s="292"/>
      <c r="FV563" s="292"/>
      <c r="FW563" s="292"/>
      <c r="FX563" s="292"/>
      <c r="FY563" s="292"/>
      <c r="FZ563" s="292"/>
      <c r="GA563" s="292"/>
      <c r="GB563" s="292"/>
      <c r="GC563" s="292"/>
      <c r="GD563" s="292"/>
      <c r="GE563" s="292"/>
      <c r="GF563" s="292"/>
      <c r="GG563" s="292"/>
      <c r="GH563" s="292"/>
      <c r="GI563" s="292"/>
      <c r="GJ563" s="292"/>
      <c r="GK563" s="292"/>
      <c r="GL563" s="292"/>
      <c r="GM563" s="292"/>
      <c r="GN563" s="292"/>
      <c r="GO563" s="292"/>
      <c r="GP563" s="292"/>
      <c r="GQ563" s="292"/>
      <c r="GR563" s="292"/>
      <c r="GS563" s="292"/>
      <c r="GT563" s="292"/>
      <c r="GU563" s="292"/>
      <c r="GV563" s="292"/>
    </row>
    <row r="564" customFormat="false" ht="12.75" hidden="false" customHeight="false" outlineLevel="0" collapsed="false">
      <c r="R564" s="292"/>
      <c r="S564" s="292"/>
      <c r="T564" s="292"/>
      <c r="U564" s="292"/>
      <c r="V564" s="292"/>
      <c r="W564" s="292"/>
      <c r="X564" s="292"/>
      <c r="Y564" s="292"/>
      <c r="Z564" s="292"/>
      <c r="AA564" s="292"/>
      <c r="AB564" s="292"/>
      <c r="AC564" s="292"/>
      <c r="AD564" s="292"/>
      <c r="AE564" s="292"/>
      <c r="AF564" s="292"/>
      <c r="AG564" s="292"/>
      <c r="AH564" s="292"/>
      <c r="AI564" s="292"/>
      <c r="AJ564" s="292"/>
      <c r="AK564" s="292"/>
      <c r="AL564" s="292"/>
      <c r="AM564" s="292"/>
      <c r="AN564" s="292"/>
      <c r="AO564" s="292"/>
      <c r="AP564" s="292"/>
      <c r="AQ564" s="292"/>
      <c r="AR564" s="292"/>
      <c r="AS564" s="292"/>
      <c r="AT564" s="292"/>
      <c r="AU564" s="292"/>
      <c r="AV564" s="292"/>
      <c r="AW564" s="292"/>
      <c r="AX564" s="292"/>
      <c r="AY564" s="292"/>
      <c r="AZ564" s="292"/>
      <c r="BA564" s="292"/>
      <c r="BB564" s="292"/>
      <c r="BC564" s="292"/>
      <c r="BD564" s="292"/>
      <c r="BE564" s="292"/>
      <c r="BF564" s="292"/>
      <c r="BG564" s="292"/>
      <c r="BH564" s="292"/>
      <c r="BI564" s="292"/>
      <c r="BJ564" s="292"/>
      <c r="BK564" s="292"/>
      <c r="BL564" s="292"/>
      <c r="BM564" s="292"/>
      <c r="BN564" s="292"/>
      <c r="BO564" s="292"/>
      <c r="BP564" s="292"/>
      <c r="BQ564" s="292"/>
      <c r="BR564" s="292"/>
      <c r="BS564" s="292"/>
      <c r="BT564" s="292"/>
      <c r="BU564" s="292"/>
      <c r="BV564" s="292"/>
      <c r="BW564" s="292"/>
      <c r="BX564" s="292"/>
      <c r="BY564" s="292"/>
      <c r="BZ564" s="292"/>
      <c r="CA564" s="292"/>
      <c r="CB564" s="292"/>
      <c r="CC564" s="292"/>
      <c r="CD564" s="292"/>
      <c r="CE564" s="292"/>
      <c r="CF564" s="292"/>
      <c r="CG564" s="292"/>
      <c r="CH564" s="292"/>
      <c r="CI564" s="292"/>
      <c r="CJ564" s="292"/>
      <c r="CK564" s="292"/>
      <c r="CL564" s="292"/>
      <c r="CM564" s="292"/>
      <c r="CN564" s="292"/>
      <c r="CO564" s="292"/>
      <c r="CP564" s="292"/>
      <c r="CQ564" s="292"/>
      <c r="CR564" s="292"/>
      <c r="CS564" s="292"/>
      <c r="CT564" s="292"/>
      <c r="CU564" s="292"/>
      <c r="CV564" s="292"/>
      <c r="CW564" s="292"/>
      <c r="CX564" s="292"/>
      <c r="CY564" s="292"/>
      <c r="CZ564" s="292"/>
      <c r="DA564" s="292"/>
      <c r="DB564" s="292"/>
      <c r="DC564" s="292"/>
      <c r="DD564" s="292"/>
      <c r="DE564" s="292"/>
      <c r="DF564" s="292"/>
      <c r="DG564" s="292"/>
      <c r="DH564" s="292"/>
      <c r="DI564" s="292"/>
      <c r="DJ564" s="292"/>
      <c r="DK564" s="292"/>
      <c r="DL564" s="292"/>
      <c r="DM564" s="292"/>
      <c r="DN564" s="292"/>
      <c r="DO564" s="292"/>
      <c r="DP564" s="292"/>
      <c r="DQ564" s="292"/>
      <c r="DR564" s="292"/>
      <c r="DS564" s="292"/>
      <c r="DT564" s="292"/>
      <c r="DU564" s="292"/>
      <c r="DV564" s="292"/>
      <c r="DW564" s="292"/>
      <c r="DX564" s="292"/>
      <c r="DY564" s="292"/>
      <c r="DZ564" s="292"/>
      <c r="EA564" s="292"/>
      <c r="EB564" s="292"/>
      <c r="EC564" s="292"/>
      <c r="ED564" s="292"/>
      <c r="EE564" s="292"/>
      <c r="EF564" s="292"/>
      <c r="EG564" s="292"/>
      <c r="EH564" s="292"/>
      <c r="EI564" s="292"/>
      <c r="EJ564" s="292"/>
      <c r="EK564" s="292"/>
      <c r="EL564" s="292"/>
      <c r="EM564" s="292"/>
      <c r="EN564" s="292"/>
      <c r="EO564" s="292"/>
      <c r="EP564" s="292"/>
      <c r="EQ564" s="292"/>
      <c r="ER564" s="292"/>
      <c r="ES564" s="292"/>
      <c r="ET564" s="292"/>
      <c r="EU564" s="292"/>
      <c r="EV564" s="292"/>
      <c r="EW564" s="292"/>
      <c r="EX564" s="292"/>
      <c r="EY564" s="292"/>
      <c r="EZ564" s="292"/>
      <c r="FA564" s="292"/>
      <c r="FB564" s="292"/>
      <c r="FC564" s="292"/>
      <c r="FD564" s="292"/>
      <c r="FE564" s="292"/>
      <c r="FF564" s="292"/>
      <c r="FG564" s="292"/>
      <c r="FH564" s="292"/>
      <c r="FI564" s="292"/>
      <c r="FJ564" s="292"/>
      <c r="FK564" s="292"/>
      <c r="FL564" s="292"/>
      <c r="FM564" s="292"/>
      <c r="FN564" s="292"/>
      <c r="FO564" s="292"/>
      <c r="FP564" s="292"/>
      <c r="FQ564" s="292"/>
      <c r="FR564" s="292"/>
      <c r="FS564" s="292"/>
      <c r="FT564" s="292"/>
      <c r="FU564" s="292"/>
      <c r="FV564" s="292"/>
      <c r="FW564" s="292"/>
      <c r="FX564" s="292"/>
      <c r="FY564" s="292"/>
      <c r="FZ564" s="292"/>
      <c r="GA564" s="292"/>
      <c r="GB564" s="292"/>
      <c r="GC564" s="292"/>
      <c r="GD564" s="292"/>
      <c r="GE564" s="292"/>
      <c r="GF564" s="292"/>
      <c r="GG564" s="292"/>
      <c r="GH564" s="292"/>
      <c r="GI564" s="292"/>
      <c r="GJ564" s="292"/>
      <c r="GK564" s="292"/>
      <c r="GL564" s="292"/>
      <c r="GM564" s="292"/>
      <c r="GN564" s="292"/>
      <c r="GO564" s="292"/>
      <c r="GP564" s="292"/>
      <c r="GQ564" s="292"/>
      <c r="GR564" s="292"/>
      <c r="GS564" s="292"/>
      <c r="GT564" s="292"/>
      <c r="GU564" s="292"/>
      <c r="GV564" s="292"/>
    </row>
    <row r="565" customFormat="false" ht="12.75" hidden="false" customHeight="false" outlineLevel="0" collapsed="false">
      <c r="R565" s="292"/>
      <c r="S565" s="292"/>
      <c r="T565" s="292"/>
      <c r="U565" s="292"/>
      <c r="V565" s="292"/>
      <c r="W565" s="292"/>
      <c r="X565" s="292"/>
      <c r="Y565" s="292"/>
      <c r="Z565" s="292"/>
      <c r="AA565" s="292"/>
      <c r="AB565" s="292"/>
      <c r="AC565" s="292"/>
      <c r="AD565" s="292"/>
      <c r="AE565" s="292"/>
      <c r="AF565" s="292"/>
      <c r="AG565" s="292"/>
      <c r="AH565" s="292"/>
      <c r="AI565" s="292"/>
      <c r="AJ565" s="292"/>
      <c r="AK565" s="292"/>
      <c r="AL565" s="292"/>
      <c r="AM565" s="292"/>
      <c r="AN565" s="292"/>
      <c r="AO565" s="292"/>
      <c r="AP565" s="292"/>
      <c r="AQ565" s="292"/>
      <c r="AR565" s="292"/>
      <c r="AS565" s="292"/>
      <c r="AT565" s="292"/>
      <c r="AU565" s="292"/>
      <c r="AV565" s="292"/>
      <c r="AW565" s="292"/>
      <c r="AX565" s="292"/>
      <c r="AY565" s="292"/>
      <c r="AZ565" s="292"/>
      <c r="BA565" s="292"/>
      <c r="BB565" s="292"/>
      <c r="BC565" s="292"/>
      <c r="BD565" s="292"/>
      <c r="BE565" s="292"/>
      <c r="BF565" s="292"/>
      <c r="BG565" s="292"/>
      <c r="BH565" s="292"/>
      <c r="BI565" s="292"/>
      <c r="BJ565" s="292"/>
      <c r="BK565" s="292"/>
      <c r="BL565" s="292"/>
      <c r="BM565" s="292"/>
      <c r="BN565" s="292"/>
      <c r="BO565" s="292"/>
      <c r="BP565" s="292"/>
      <c r="BQ565" s="292"/>
      <c r="BR565" s="292"/>
      <c r="BS565" s="292"/>
      <c r="BT565" s="292"/>
      <c r="BU565" s="292"/>
      <c r="BV565" s="292"/>
      <c r="BW565" s="292"/>
      <c r="BX565" s="292"/>
      <c r="BY565" s="292"/>
      <c r="BZ565" s="292"/>
      <c r="CA565" s="292"/>
      <c r="CB565" s="292"/>
      <c r="CC565" s="292"/>
      <c r="CD565" s="292"/>
      <c r="CE565" s="292"/>
      <c r="CF565" s="292"/>
      <c r="CG565" s="292"/>
      <c r="CH565" s="292"/>
      <c r="CI565" s="292"/>
      <c r="CJ565" s="292"/>
      <c r="CK565" s="292"/>
      <c r="CL565" s="292"/>
      <c r="CM565" s="292"/>
      <c r="CN565" s="292"/>
      <c r="CO565" s="292"/>
      <c r="CP565" s="292"/>
      <c r="CQ565" s="292"/>
      <c r="CR565" s="292"/>
      <c r="CS565" s="292"/>
      <c r="CT565" s="292"/>
      <c r="CU565" s="292"/>
      <c r="CV565" s="292"/>
      <c r="CW565" s="292"/>
      <c r="CX565" s="292"/>
      <c r="CY565" s="292"/>
      <c r="CZ565" s="292"/>
      <c r="DA565" s="292"/>
      <c r="DB565" s="292"/>
      <c r="DC565" s="292"/>
      <c r="DD565" s="292"/>
      <c r="DE565" s="292"/>
      <c r="DF565" s="292"/>
      <c r="DG565" s="292"/>
      <c r="DH565" s="292"/>
      <c r="DI565" s="292"/>
      <c r="DJ565" s="292"/>
      <c r="DK565" s="292"/>
      <c r="DL565" s="292"/>
      <c r="DM565" s="292"/>
      <c r="DN565" s="292"/>
      <c r="DO565" s="292"/>
      <c r="DP565" s="292"/>
      <c r="DQ565" s="292"/>
      <c r="DR565" s="292"/>
      <c r="DS565" s="292"/>
      <c r="DT565" s="292"/>
      <c r="DU565" s="292"/>
      <c r="DV565" s="292"/>
      <c r="DW565" s="292"/>
      <c r="DX565" s="292"/>
      <c r="DY565" s="292"/>
      <c r="DZ565" s="292"/>
      <c r="EA565" s="292"/>
      <c r="EB565" s="292"/>
      <c r="EC565" s="292"/>
      <c r="ED565" s="292"/>
      <c r="EE565" s="292"/>
      <c r="EF565" s="292"/>
      <c r="EG565" s="292"/>
      <c r="EH565" s="292"/>
      <c r="EI565" s="292"/>
      <c r="EJ565" s="292"/>
      <c r="EK565" s="292"/>
      <c r="EL565" s="292"/>
      <c r="EM565" s="292"/>
      <c r="EN565" s="292"/>
      <c r="EO565" s="292"/>
      <c r="EP565" s="292"/>
      <c r="EQ565" s="292"/>
      <c r="ER565" s="292"/>
      <c r="ES565" s="292"/>
      <c r="ET565" s="292"/>
      <c r="EU565" s="292"/>
      <c r="EV565" s="292"/>
      <c r="EW565" s="292"/>
      <c r="EX565" s="292"/>
      <c r="EY565" s="292"/>
      <c r="EZ565" s="292"/>
      <c r="FA565" s="292"/>
      <c r="FB565" s="292"/>
      <c r="FC565" s="292"/>
      <c r="FD565" s="292"/>
      <c r="FE565" s="292"/>
      <c r="FF565" s="292"/>
      <c r="FG565" s="292"/>
      <c r="FH565" s="292"/>
      <c r="FI565" s="292"/>
      <c r="FJ565" s="292"/>
      <c r="FK565" s="292"/>
      <c r="FL565" s="292"/>
      <c r="FM565" s="292"/>
      <c r="FN565" s="292"/>
      <c r="FO565" s="292"/>
      <c r="FP565" s="292"/>
      <c r="FQ565" s="292"/>
      <c r="FR565" s="292"/>
      <c r="FS565" s="292"/>
      <c r="FT565" s="292"/>
      <c r="FU565" s="292"/>
      <c r="FV565" s="292"/>
      <c r="FW565" s="292"/>
      <c r="FX565" s="292"/>
      <c r="FY565" s="292"/>
      <c r="FZ565" s="292"/>
      <c r="GA565" s="292"/>
      <c r="GB565" s="292"/>
      <c r="GC565" s="292"/>
      <c r="GD565" s="292"/>
      <c r="GE565" s="292"/>
      <c r="GF565" s="292"/>
      <c r="GG565" s="292"/>
      <c r="GH565" s="292"/>
      <c r="GI565" s="292"/>
      <c r="GJ565" s="292"/>
      <c r="GK565" s="292"/>
      <c r="GL565" s="292"/>
      <c r="GM565" s="292"/>
      <c r="GN565" s="292"/>
      <c r="GO565" s="292"/>
      <c r="GP565" s="292"/>
      <c r="GQ565" s="292"/>
      <c r="GR565" s="292"/>
      <c r="GS565" s="292"/>
      <c r="GT565" s="292"/>
      <c r="GU565" s="292"/>
      <c r="GV565" s="292"/>
    </row>
    <row r="566" customFormat="false" ht="12.75" hidden="false" customHeight="false" outlineLevel="0" collapsed="false">
      <c r="R566" s="292"/>
      <c r="S566" s="292"/>
      <c r="T566" s="292"/>
      <c r="U566" s="292"/>
      <c r="V566" s="292"/>
      <c r="W566" s="292"/>
      <c r="X566" s="292"/>
      <c r="Y566" s="292"/>
      <c r="Z566" s="292"/>
      <c r="AA566" s="292"/>
      <c r="AB566" s="292"/>
      <c r="AC566" s="292"/>
      <c r="AD566" s="292"/>
      <c r="AE566" s="292"/>
      <c r="AF566" s="292"/>
      <c r="AG566" s="292"/>
      <c r="AH566" s="292"/>
      <c r="AI566" s="292"/>
      <c r="AJ566" s="292"/>
      <c r="AK566" s="292"/>
      <c r="AL566" s="292"/>
      <c r="AM566" s="292"/>
      <c r="AN566" s="292"/>
      <c r="AO566" s="292"/>
      <c r="AP566" s="292"/>
      <c r="AQ566" s="292"/>
      <c r="AR566" s="292"/>
      <c r="AS566" s="292"/>
      <c r="AT566" s="292"/>
      <c r="AU566" s="292"/>
      <c r="AV566" s="292"/>
      <c r="AW566" s="292"/>
      <c r="AX566" s="292"/>
      <c r="AY566" s="292"/>
      <c r="AZ566" s="292"/>
      <c r="BA566" s="292"/>
      <c r="BB566" s="292"/>
      <c r="BC566" s="292"/>
      <c r="BD566" s="292"/>
      <c r="BE566" s="292"/>
      <c r="BF566" s="292"/>
      <c r="BG566" s="292"/>
      <c r="BH566" s="292"/>
      <c r="BI566" s="292"/>
      <c r="BJ566" s="292"/>
      <c r="BK566" s="292"/>
      <c r="BL566" s="292"/>
      <c r="BM566" s="292"/>
      <c r="BN566" s="292"/>
      <c r="BO566" s="292"/>
      <c r="BP566" s="292"/>
      <c r="BQ566" s="292"/>
      <c r="BR566" s="292"/>
      <c r="BS566" s="292"/>
      <c r="BT566" s="292"/>
      <c r="BU566" s="292"/>
      <c r="BV566" s="292"/>
      <c r="BW566" s="292"/>
      <c r="BX566" s="292"/>
      <c r="BY566" s="292"/>
      <c r="BZ566" s="292"/>
      <c r="CA566" s="292"/>
      <c r="CB566" s="292"/>
      <c r="CC566" s="292"/>
      <c r="CD566" s="292"/>
      <c r="CE566" s="292"/>
      <c r="CF566" s="292"/>
      <c r="CG566" s="292"/>
      <c r="CH566" s="292"/>
      <c r="CI566" s="292"/>
      <c r="CJ566" s="292"/>
      <c r="CK566" s="292"/>
      <c r="CL566" s="292"/>
      <c r="CM566" s="292"/>
      <c r="CN566" s="292"/>
      <c r="CO566" s="292"/>
      <c r="CP566" s="292"/>
      <c r="CQ566" s="292"/>
      <c r="CR566" s="292"/>
      <c r="CS566" s="292"/>
      <c r="CT566" s="292"/>
      <c r="CU566" s="292"/>
      <c r="CV566" s="292"/>
      <c r="CW566" s="292"/>
      <c r="CX566" s="292"/>
      <c r="CY566" s="292"/>
      <c r="CZ566" s="292"/>
      <c r="DA566" s="292"/>
      <c r="DB566" s="292"/>
      <c r="DC566" s="292"/>
      <c r="DD566" s="292"/>
      <c r="DE566" s="292"/>
      <c r="DF566" s="292"/>
      <c r="DG566" s="292"/>
      <c r="DH566" s="292"/>
      <c r="DI566" s="292"/>
      <c r="DJ566" s="292"/>
      <c r="DK566" s="292"/>
      <c r="DL566" s="292"/>
      <c r="DM566" s="292"/>
      <c r="DN566" s="292"/>
      <c r="DO566" s="292"/>
      <c r="DP566" s="292"/>
      <c r="DQ566" s="292"/>
      <c r="DR566" s="292"/>
      <c r="DS566" s="292"/>
      <c r="DT566" s="292"/>
      <c r="DU566" s="292"/>
      <c r="DV566" s="292"/>
      <c r="DW566" s="292"/>
      <c r="DX566" s="292"/>
      <c r="DY566" s="292"/>
      <c r="DZ566" s="292"/>
      <c r="EA566" s="292"/>
      <c r="EB566" s="292"/>
      <c r="EC566" s="292"/>
      <c r="ED566" s="292"/>
      <c r="EE566" s="292"/>
      <c r="EF566" s="292"/>
      <c r="EG566" s="292"/>
      <c r="EH566" s="292"/>
      <c r="EI566" s="292"/>
      <c r="EJ566" s="292"/>
      <c r="EK566" s="292"/>
      <c r="EL566" s="292"/>
      <c r="EM566" s="292"/>
      <c r="EN566" s="292"/>
      <c r="EO566" s="292"/>
      <c r="EP566" s="292"/>
      <c r="EQ566" s="292"/>
      <c r="ER566" s="292"/>
      <c r="ES566" s="292"/>
      <c r="ET566" s="292"/>
      <c r="EU566" s="292"/>
      <c r="EV566" s="292"/>
      <c r="EW566" s="292"/>
      <c r="EX566" s="292"/>
      <c r="EY566" s="292"/>
      <c r="EZ566" s="292"/>
      <c r="FA566" s="292"/>
      <c r="FB566" s="292"/>
      <c r="FC566" s="292"/>
      <c r="FD566" s="292"/>
      <c r="FE566" s="292"/>
      <c r="FF566" s="292"/>
      <c r="FG566" s="292"/>
      <c r="FH566" s="292"/>
      <c r="FI566" s="292"/>
      <c r="FJ566" s="292"/>
      <c r="FK566" s="292"/>
      <c r="FL566" s="292"/>
      <c r="FM566" s="292"/>
      <c r="FN566" s="292"/>
      <c r="FO566" s="292"/>
      <c r="FP566" s="292"/>
      <c r="FQ566" s="292"/>
      <c r="FR566" s="292"/>
      <c r="FS566" s="292"/>
      <c r="FT566" s="292"/>
      <c r="FU566" s="292"/>
      <c r="FV566" s="292"/>
      <c r="FW566" s="292"/>
      <c r="FX566" s="292"/>
      <c r="FY566" s="292"/>
      <c r="FZ566" s="292"/>
      <c r="GA566" s="292"/>
      <c r="GB566" s="292"/>
      <c r="GC566" s="292"/>
      <c r="GD566" s="292"/>
      <c r="GE566" s="292"/>
      <c r="GF566" s="292"/>
      <c r="GG566" s="292"/>
      <c r="GH566" s="292"/>
      <c r="GI566" s="292"/>
      <c r="GJ566" s="292"/>
      <c r="GK566" s="292"/>
      <c r="GL566" s="292"/>
      <c r="GM566" s="292"/>
      <c r="GN566" s="292"/>
      <c r="GO566" s="292"/>
      <c r="GP566" s="292"/>
      <c r="GQ566" s="292"/>
      <c r="GR566" s="292"/>
      <c r="GS566" s="292"/>
      <c r="GT566" s="292"/>
      <c r="GU566" s="292"/>
      <c r="GV566" s="292"/>
    </row>
    <row r="567" customFormat="false" ht="12.75" hidden="false" customHeight="false" outlineLevel="0" collapsed="false">
      <c r="R567" s="292"/>
      <c r="S567" s="292"/>
      <c r="T567" s="292"/>
      <c r="U567" s="292"/>
      <c r="V567" s="292"/>
      <c r="W567" s="292"/>
      <c r="X567" s="292"/>
      <c r="Y567" s="292"/>
      <c r="Z567" s="292"/>
      <c r="AA567" s="292"/>
      <c r="AB567" s="292"/>
      <c r="AC567" s="292"/>
      <c r="AD567" s="292"/>
      <c r="AE567" s="292"/>
      <c r="AF567" s="292"/>
      <c r="AG567" s="292"/>
      <c r="AH567" s="292"/>
      <c r="AI567" s="292"/>
      <c r="AJ567" s="292"/>
      <c r="AK567" s="292"/>
      <c r="AL567" s="292"/>
      <c r="AM567" s="292"/>
      <c r="AN567" s="292"/>
      <c r="AO567" s="292"/>
      <c r="AP567" s="292"/>
      <c r="AQ567" s="292"/>
      <c r="AR567" s="292"/>
      <c r="AS567" s="292"/>
      <c r="AT567" s="292"/>
      <c r="AU567" s="292"/>
      <c r="AV567" s="292"/>
      <c r="AW567" s="292"/>
      <c r="AX567" s="292"/>
      <c r="AY567" s="292"/>
      <c r="AZ567" s="292"/>
      <c r="BA567" s="292"/>
      <c r="BB567" s="292"/>
      <c r="BC567" s="292"/>
      <c r="BD567" s="292"/>
      <c r="BE567" s="292"/>
      <c r="BF567" s="292"/>
      <c r="BG567" s="292"/>
      <c r="BH567" s="292"/>
      <c r="BI567" s="292"/>
      <c r="BJ567" s="292"/>
      <c r="BK567" s="292"/>
      <c r="BL567" s="292"/>
      <c r="BM567" s="292"/>
      <c r="BN567" s="292"/>
      <c r="BO567" s="292"/>
      <c r="BP567" s="292"/>
      <c r="BQ567" s="292"/>
      <c r="BR567" s="292"/>
      <c r="BS567" s="292"/>
      <c r="BT567" s="292"/>
      <c r="BU567" s="292"/>
      <c r="BV567" s="292"/>
      <c r="BW567" s="292"/>
      <c r="BX567" s="292"/>
      <c r="BY567" s="292"/>
      <c r="BZ567" s="292"/>
      <c r="CA567" s="292"/>
      <c r="CB567" s="292"/>
      <c r="CC567" s="292"/>
      <c r="CD567" s="292"/>
      <c r="CE567" s="292"/>
      <c r="CF567" s="292"/>
      <c r="CG567" s="292"/>
      <c r="CH567" s="292"/>
      <c r="CI567" s="292"/>
      <c r="CJ567" s="292"/>
      <c r="CK567" s="292"/>
      <c r="CL567" s="292"/>
      <c r="CM567" s="292"/>
      <c r="CN567" s="292"/>
      <c r="CO567" s="292"/>
      <c r="CP567" s="292"/>
      <c r="CQ567" s="292"/>
      <c r="CR567" s="292"/>
      <c r="CS567" s="292"/>
      <c r="CT567" s="292"/>
      <c r="CU567" s="292"/>
      <c r="CV567" s="292"/>
      <c r="CW567" s="292"/>
      <c r="CX567" s="292"/>
      <c r="CY567" s="292"/>
      <c r="CZ567" s="292"/>
      <c r="DA567" s="292"/>
      <c r="DB567" s="292"/>
      <c r="DC567" s="292"/>
      <c r="DD567" s="292"/>
      <c r="DE567" s="292"/>
      <c r="DF567" s="292"/>
      <c r="DG567" s="292"/>
      <c r="DH567" s="292"/>
      <c r="DI567" s="292"/>
      <c r="DJ567" s="292"/>
      <c r="DK567" s="292"/>
      <c r="DL567" s="292"/>
      <c r="DM567" s="292"/>
      <c r="DN567" s="292"/>
      <c r="DO567" s="292"/>
      <c r="DP567" s="292"/>
      <c r="DQ567" s="292"/>
      <c r="DR567" s="292"/>
      <c r="DS567" s="292"/>
      <c r="DT567" s="292"/>
      <c r="DU567" s="292"/>
      <c r="DV567" s="292"/>
      <c r="DW567" s="292"/>
      <c r="DX567" s="292"/>
      <c r="DY567" s="292"/>
      <c r="DZ567" s="292"/>
      <c r="EA567" s="292"/>
      <c r="EB567" s="292"/>
      <c r="EC567" s="292"/>
      <c r="ED567" s="292"/>
      <c r="EE567" s="292"/>
      <c r="EF567" s="292"/>
      <c r="EG567" s="292"/>
      <c r="EH567" s="292"/>
      <c r="EI567" s="292"/>
      <c r="EJ567" s="292"/>
      <c r="EK567" s="292"/>
      <c r="EL567" s="292"/>
      <c r="EM567" s="292"/>
      <c r="EN567" s="292"/>
      <c r="EO567" s="292"/>
      <c r="EP567" s="292"/>
      <c r="EQ567" s="292"/>
      <c r="ER567" s="292"/>
      <c r="ES567" s="292"/>
      <c r="ET567" s="292"/>
      <c r="EU567" s="292"/>
      <c r="EV567" s="292"/>
      <c r="EW567" s="292"/>
      <c r="EX567" s="292"/>
      <c r="EY567" s="292"/>
      <c r="EZ567" s="292"/>
      <c r="FA567" s="292"/>
      <c r="FB567" s="292"/>
      <c r="FC567" s="292"/>
      <c r="FD567" s="292"/>
      <c r="FE567" s="292"/>
      <c r="FF567" s="292"/>
      <c r="FG567" s="292"/>
      <c r="FH567" s="292"/>
      <c r="FI567" s="292"/>
      <c r="FJ567" s="292"/>
      <c r="FK567" s="292"/>
      <c r="FL567" s="292"/>
      <c r="FM567" s="292"/>
      <c r="FN567" s="292"/>
      <c r="FO567" s="292"/>
      <c r="FP567" s="292"/>
      <c r="FQ567" s="292"/>
      <c r="FR567" s="292"/>
      <c r="FS567" s="292"/>
      <c r="FT567" s="292"/>
      <c r="FU567" s="292"/>
      <c r="FV567" s="292"/>
      <c r="FW567" s="292"/>
      <c r="FX567" s="292"/>
      <c r="FY567" s="292"/>
      <c r="FZ567" s="292"/>
      <c r="GA567" s="292"/>
      <c r="GB567" s="292"/>
      <c r="GC567" s="292"/>
      <c r="GD567" s="292"/>
      <c r="GE567" s="292"/>
      <c r="GF567" s="292"/>
      <c r="GG567" s="292"/>
      <c r="GH567" s="292"/>
      <c r="GI567" s="292"/>
      <c r="GJ567" s="292"/>
      <c r="GK567" s="292"/>
      <c r="GL567" s="292"/>
      <c r="GM567" s="292"/>
      <c r="GN567" s="292"/>
      <c r="GO567" s="292"/>
      <c r="GP567" s="292"/>
      <c r="GQ567" s="292"/>
      <c r="GR567" s="292"/>
      <c r="GS567" s="292"/>
      <c r="GT567" s="292"/>
      <c r="GU567" s="292"/>
      <c r="GV567" s="292"/>
    </row>
    <row r="568" customFormat="false" ht="12.75" hidden="false" customHeight="false" outlineLevel="0" collapsed="false">
      <c r="R568" s="292"/>
      <c r="S568" s="292"/>
      <c r="T568" s="292"/>
      <c r="U568" s="292"/>
      <c r="V568" s="292"/>
      <c r="W568" s="292"/>
      <c r="X568" s="292"/>
      <c r="Y568" s="292"/>
      <c r="Z568" s="292"/>
      <c r="AA568" s="292"/>
      <c r="AB568" s="292"/>
      <c r="AC568" s="292"/>
      <c r="AD568" s="292"/>
      <c r="AE568" s="292"/>
      <c r="AF568" s="292"/>
      <c r="AG568" s="292"/>
      <c r="AH568" s="292"/>
      <c r="AI568" s="292"/>
      <c r="AJ568" s="292"/>
      <c r="AK568" s="292"/>
      <c r="AL568" s="292"/>
      <c r="AM568" s="292"/>
      <c r="AN568" s="292"/>
      <c r="AO568" s="292"/>
      <c r="AP568" s="292"/>
      <c r="AQ568" s="292"/>
      <c r="AR568" s="292"/>
      <c r="AS568" s="292"/>
      <c r="AT568" s="292"/>
      <c r="AU568" s="292"/>
      <c r="AV568" s="292"/>
      <c r="AW568" s="292"/>
      <c r="AX568" s="292"/>
      <c r="AY568" s="292"/>
      <c r="AZ568" s="292"/>
      <c r="BA568" s="292"/>
      <c r="BB568" s="292"/>
      <c r="BC568" s="292"/>
      <c r="BD568" s="292"/>
      <c r="BE568" s="292"/>
      <c r="BF568" s="292"/>
      <c r="BG568" s="292"/>
      <c r="BH568" s="292"/>
      <c r="BI568" s="292"/>
      <c r="BJ568" s="292"/>
      <c r="BK568" s="292"/>
      <c r="BL568" s="292"/>
      <c r="BM568" s="292"/>
      <c r="BN568" s="292"/>
      <c r="BO568" s="292"/>
      <c r="BP568" s="292"/>
      <c r="BQ568" s="292"/>
      <c r="BR568" s="292"/>
      <c r="BS568" s="292"/>
      <c r="BT568" s="292"/>
      <c r="BU568" s="292"/>
      <c r="BV568" s="292"/>
      <c r="BW568" s="292"/>
      <c r="BX568" s="292"/>
      <c r="BY568" s="292"/>
      <c r="BZ568" s="292"/>
      <c r="CA568" s="292"/>
      <c r="CB568" s="292"/>
      <c r="CC568" s="292"/>
      <c r="CD568" s="292"/>
      <c r="CE568" s="292"/>
      <c r="CF568" s="292"/>
      <c r="CG568" s="292"/>
      <c r="CH568" s="292"/>
      <c r="CI568" s="292"/>
      <c r="CJ568" s="292"/>
      <c r="CK568" s="292"/>
      <c r="CL568" s="292"/>
      <c r="CM568" s="292"/>
      <c r="CN568" s="292"/>
      <c r="CO568" s="292"/>
      <c r="CP568" s="292"/>
      <c r="CQ568" s="292"/>
      <c r="CR568" s="292"/>
      <c r="CS568" s="292"/>
      <c r="CT568" s="292"/>
      <c r="CU568" s="292"/>
      <c r="CV568" s="292"/>
      <c r="CW568" s="292"/>
      <c r="CX568" s="292"/>
      <c r="CY568" s="292"/>
      <c r="CZ568" s="292"/>
      <c r="DA568" s="292"/>
      <c r="DB568" s="292"/>
      <c r="DC568" s="292"/>
      <c r="DD568" s="292"/>
      <c r="DE568" s="292"/>
      <c r="DF568" s="292"/>
      <c r="DG568" s="292"/>
      <c r="DH568" s="292"/>
      <c r="DI568" s="292"/>
      <c r="DJ568" s="292"/>
      <c r="DK568" s="292"/>
      <c r="DL568" s="292"/>
      <c r="DM568" s="292"/>
      <c r="DN568" s="292"/>
      <c r="DO568" s="292"/>
      <c r="DP568" s="292"/>
      <c r="DQ568" s="292"/>
      <c r="DR568" s="292"/>
      <c r="DS568" s="292"/>
      <c r="DT568" s="292"/>
      <c r="DU568" s="292"/>
      <c r="DV568" s="292"/>
      <c r="DW568" s="292"/>
      <c r="DX568" s="292"/>
      <c r="DY568" s="292"/>
      <c r="DZ568" s="292"/>
      <c r="EA568" s="292"/>
      <c r="EB568" s="292"/>
      <c r="EC568" s="292"/>
      <c r="ED568" s="292"/>
      <c r="EE568" s="292"/>
      <c r="EF568" s="292"/>
      <c r="EG568" s="292"/>
      <c r="EH568" s="292"/>
      <c r="EI568" s="292"/>
      <c r="EJ568" s="292"/>
      <c r="EK568" s="292"/>
      <c r="EL568" s="292"/>
      <c r="EM568" s="292"/>
      <c r="EN568" s="292"/>
      <c r="EO568" s="292"/>
      <c r="EP568" s="292"/>
      <c r="EQ568" s="292"/>
      <c r="ER568" s="292"/>
      <c r="ES568" s="292"/>
      <c r="ET568" s="292"/>
      <c r="EU568" s="292"/>
      <c r="EV568" s="292"/>
      <c r="EW568" s="292"/>
      <c r="EX568" s="292"/>
      <c r="EY568" s="292"/>
      <c r="EZ568" s="292"/>
      <c r="FA568" s="292"/>
      <c r="FB568" s="292"/>
      <c r="FC568" s="292"/>
      <c r="FD568" s="292"/>
      <c r="FE568" s="292"/>
      <c r="FF568" s="292"/>
      <c r="FG568" s="292"/>
      <c r="FH568" s="292"/>
      <c r="FI568" s="292"/>
      <c r="FJ568" s="292"/>
      <c r="FK568" s="292"/>
      <c r="FL568" s="292"/>
      <c r="FM568" s="292"/>
      <c r="FN568" s="292"/>
      <c r="FO568" s="292"/>
      <c r="FP568" s="292"/>
      <c r="FQ568" s="292"/>
      <c r="FR568" s="292"/>
      <c r="FS568" s="292"/>
      <c r="FT568" s="292"/>
      <c r="FU568" s="292"/>
      <c r="FV568" s="292"/>
      <c r="FW568" s="292"/>
      <c r="FX568" s="292"/>
      <c r="FY568" s="292"/>
      <c r="FZ568" s="292"/>
      <c r="GA568" s="292"/>
      <c r="GB568" s="292"/>
      <c r="GC568" s="292"/>
      <c r="GD568" s="292"/>
      <c r="GE568" s="292"/>
      <c r="GF568" s="292"/>
      <c r="GG568" s="292"/>
      <c r="GH568" s="292"/>
      <c r="GI568" s="292"/>
      <c r="GJ568" s="292"/>
      <c r="GK568" s="292"/>
      <c r="GL568" s="292"/>
      <c r="GM568" s="292"/>
      <c r="GN568" s="292"/>
      <c r="GO568" s="292"/>
      <c r="GP568" s="292"/>
      <c r="GQ568" s="292"/>
      <c r="GR568" s="292"/>
      <c r="GS568" s="292"/>
      <c r="GT568" s="292"/>
      <c r="GU568" s="292"/>
      <c r="GV568" s="292"/>
    </row>
    <row r="569" customFormat="false" ht="12.75" hidden="false" customHeight="false" outlineLevel="0" collapsed="false">
      <c r="R569" s="292"/>
      <c r="S569" s="292"/>
      <c r="T569" s="292"/>
      <c r="U569" s="292"/>
      <c r="V569" s="292"/>
      <c r="W569" s="292"/>
      <c r="X569" s="292"/>
      <c r="Y569" s="292"/>
      <c r="Z569" s="292"/>
      <c r="AA569" s="292"/>
      <c r="AB569" s="292"/>
      <c r="AC569" s="292"/>
      <c r="AD569" s="292"/>
      <c r="AE569" s="292"/>
      <c r="AF569" s="292"/>
      <c r="AG569" s="292"/>
      <c r="AH569" s="292"/>
      <c r="AI569" s="292"/>
      <c r="AJ569" s="292"/>
      <c r="AK569" s="292"/>
      <c r="AL569" s="292"/>
      <c r="AM569" s="292"/>
      <c r="AN569" s="292"/>
      <c r="AO569" s="292"/>
      <c r="AP569" s="292"/>
      <c r="AQ569" s="292"/>
      <c r="AR569" s="292"/>
      <c r="AS569" s="292"/>
      <c r="AT569" s="292"/>
      <c r="AU569" s="292"/>
      <c r="AV569" s="292"/>
      <c r="AW569" s="292"/>
      <c r="AX569" s="292"/>
      <c r="AY569" s="292"/>
      <c r="AZ569" s="292"/>
      <c r="BA569" s="292"/>
      <c r="BB569" s="292"/>
      <c r="BC569" s="292"/>
      <c r="BD569" s="292"/>
      <c r="BE569" s="292"/>
      <c r="BF569" s="292"/>
      <c r="BG569" s="292"/>
      <c r="BH569" s="292"/>
      <c r="BI569" s="292"/>
      <c r="BJ569" s="292"/>
      <c r="BK569" s="292"/>
      <c r="BL569" s="292"/>
      <c r="BM569" s="292"/>
      <c r="BN569" s="292"/>
      <c r="BO569" s="292"/>
      <c r="BP569" s="292"/>
      <c r="BQ569" s="292"/>
      <c r="BR569" s="292"/>
      <c r="BS569" s="292"/>
      <c r="BT569" s="292"/>
      <c r="BU569" s="292"/>
      <c r="BV569" s="292"/>
      <c r="BW569" s="292"/>
      <c r="BX569" s="292"/>
      <c r="BY569" s="292"/>
      <c r="BZ569" s="292"/>
      <c r="CA569" s="292"/>
      <c r="CB569" s="292"/>
      <c r="CC569" s="292"/>
      <c r="CD569" s="292"/>
      <c r="CE569" s="292"/>
      <c r="CF569" s="292"/>
      <c r="CG569" s="292"/>
      <c r="CH569" s="292"/>
      <c r="CI569" s="292"/>
      <c r="CJ569" s="292"/>
      <c r="CK569" s="292"/>
      <c r="CL569" s="292"/>
      <c r="CM569" s="292"/>
      <c r="CN569" s="292"/>
      <c r="CO569" s="292"/>
      <c r="CP569" s="292"/>
      <c r="CQ569" s="292"/>
      <c r="CR569" s="292"/>
      <c r="CS569" s="292"/>
      <c r="CT569" s="292"/>
      <c r="CU569" s="292"/>
      <c r="CV569" s="292"/>
      <c r="CW569" s="292"/>
      <c r="CX569" s="292"/>
      <c r="CY569" s="292"/>
      <c r="CZ569" s="292"/>
      <c r="DA569" s="292"/>
      <c r="DB569" s="292"/>
      <c r="DC569" s="292"/>
      <c r="DD569" s="292"/>
      <c r="DE569" s="292"/>
      <c r="DF569" s="292"/>
      <c r="DG569" s="292"/>
      <c r="DH569" s="292"/>
      <c r="DI569" s="292"/>
      <c r="DJ569" s="292"/>
      <c r="DK569" s="292"/>
      <c r="DL569" s="292"/>
      <c r="DM569" s="292"/>
      <c r="DN569" s="292"/>
      <c r="DO569" s="292"/>
      <c r="DP569" s="292"/>
      <c r="DQ569" s="292"/>
      <c r="DR569" s="292"/>
      <c r="DS569" s="292"/>
      <c r="DT569" s="292"/>
      <c r="DU569" s="292"/>
      <c r="DV569" s="292"/>
      <c r="DW569" s="292"/>
      <c r="DX569" s="292"/>
      <c r="DY569" s="292"/>
      <c r="DZ569" s="292"/>
      <c r="EA569" s="292"/>
      <c r="EB569" s="292"/>
      <c r="EC569" s="292"/>
      <c r="ED569" s="292"/>
      <c r="EE569" s="292"/>
      <c r="EF569" s="292"/>
      <c r="EG569" s="292"/>
      <c r="EH569" s="292"/>
      <c r="EI569" s="292"/>
      <c r="EJ569" s="292"/>
      <c r="EK569" s="292"/>
      <c r="EL569" s="292"/>
      <c r="EM569" s="292"/>
      <c r="EN569" s="292"/>
      <c r="EO569" s="292"/>
      <c r="EP569" s="292"/>
      <c r="EQ569" s="292"/>
      <c r="ER569" s="292"/>
      <c r="ES569" s="292"/>
      <c r="ET569" s="292"/>
      <c r="EU569" s="292"/>
      <c r="EV569" s="292"/>
      <c r="EW569" s="292"/>
      <c r="EX569" s="292"/>
      <c r="EY569" s="292"/>
      <c r="EZ569" s="292"/>
      <c r="FA569" s="292"/>
      <c r="FB569" s="292"/>
      <c r="FC569" s="292"/>
      <c r="FD569" s="292"/>
      <c r="FE569" s="292"/>
      <c r="FF569" s="292"/>
      <c r="FG569" s="292"/>
      <c r="FH569" s="292"/>
      <c r="FI569" s="292"/>
      <c r="FJ569" s="292"/>
      <c r="FK569" s="292"/>
      <c r="FL569" s="292"/>
      <c r="FM569" s="292"/>
      <c r="FN569" s="292"/>
      <c r="FO569" s="292"/>
      <c r="FP569" s="292"/>
      <c r="FQ569" s="292"/>
      <c r="FR569" s="292"/>
      <c r="FS569" s="292"/>
      <c r="FT569" s="292"/>
      <c r="FU569" s="292"/>
      <c r="FV569" s="292"/>
      <c r="FW569" s="292"/>
      <c r="FX569" s="292"/>
      <c r="FY569" s="292"/>
      <c r="FZ569" s="292"/>
      <c r="GA569" s="292"/>
      <c r="GB569" s="292"/>
      <c r="GC569" s="292"/>
      <c r="GD569" s="292"/>
      <c r="GE569" s="292"/>
      <c r="GF569" s="292"/>
      <c r="GG569" s="292"/>
      <c r="GH569" s="292"/>
      <c r="GI569" s="292"/>
      <c r="GJ569" s="292"/>
      <c r="GK569" s="292"/>
      <c r="GL569" s="292"/>
      <c r="GM569" s="292"/>
      <c r="GN569" s="292"/>
      <c r="GO569" s="292"/>
      <c r="GP569" s="292"/>
      <c r="GQ569" s="292"/>
      <c r="GR569" s="292"/>
      <c r="GS569" s="292"/>
      <c r="GT569" s="292"/>
      <c r="GU569" s="292"/>
      <c r="GV569" s="292"/>
    </row>
  </sheetData>
  <printOptions headings="false" gridLines="true" gridLinesSet="true" horizontalCentered="false" verticalCentered="false"/>
  <pageMargins left="0.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Times New Roman,Bold"&amp;12 2008 ACTIVITIES SCHEDULE </oddHeader>
    <oddFooter>&amp;L&amp;D&amp;C&amp;P</oddFooter>
  </headerFooter>
  <rowBreaks count="8" manualBreakCount="8">
    <brk id="28" man="true" max="16383" min="0"/>
    <brk id="55" man="true" max="16383" min="0"/>
    <brk id="81" man="true" max="16383" min="0"/>
    <brk id="159" man="true" max="16383" min="0"/>
    <brk id="241" man="true" max="16383" min="0"/>
    <brk id="268" man="true" max="16383" min="0"/>
    <brk id="293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julie.odell</cp:lastModifiedBy>
  <cp:lastPrinted>2008-09-10T11:42:31Z</cp:lastPrinted>
  <dcterms:modified xsi:type="dcterms:W3CDTF">2008-09-10T11:43:55Z</dcterms:modified>
  <cp:revision>0</cp:revision>
  <dc:subject/>
  <dc:title/>
</cp:coreProperties>
</file>