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Y_98_inc_funding_Activities. 1" sheetId="1" state="visible" r:id="rId2"/>
  </sheets>
  <definedNames>
    <definedName function="false" hidden="false" localSheetId="0" name="_xlnm.Print_Area" vbProcedure="false">'CY_98_inc_funding_Activities. 1'!$A$1:$R$419</definedName>
    <definedName function="false" hidden="false" localSheetId="0" name="_xlnm.Print_Titles" vbProcedure="false">'CY_98_inc_funding_Activities.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9">
  <si>
    <t xml:space="preserve">8/25/09 MEC</t>
  </si>
  <si>
    <t xml:space="preserve">#</t>
  </si>
  <si>
    <t xml:space="preserve">Eligible</t>
  </si>
  <si>
    <t xml:space="preserve">Eligible </t>
  </si>
  <si>
    <t xml:space="preserve">Total</t>
  </si>
  <si>
    <t xml:space="preserve">Travel</t>
  </si>
  <si>
    <t xml:space="preserve">Member</t>
  </si>
  <si>
    <t xml:space="preserve"># </t>
  </si>
  <si>
    <t xml:space="preserve">Member </t>
  </si>
  <si>
    <t xml:space="preserve">Staff </t>
  </si>
  <si>
    <t xml:space="preserve">Other </t>
  </si>
  <si>
    <t xml:space="preserve">Mgmt</t>
  </si>
  <si>
    <t xml:space="preserve">AP</t>
  </si>
  <si>
    <t xml:space="preserve">SSC</t>
  </si>
  <si>
    <t xml:space="preserve">MT ROOMS</t>
  </si>
  <si>
    <t xml:space="preserve">OTHER</t>
  </si>
  <si>
    <t xml:space="preserve">TOTAL</t>
  </si>
  <si>
    <t xml:space="preserve">Meeting Type</t>
  </si>
  <si>
    <t xml:space="preserve">Month</t>
  </si>
  <si>
    <t xml:space="preserve">Days</t>
  </si>
  <si>
    <t xml:space="preserve">Comp</t>
  </si>
  <si>
    <t xml:space="preserve">Staff</t>
  </si>
  <si>
    <t xml:space="preserve">Costs</t>
  </si>
  <si>
    <t xml:space="preserve">Cost</t>
  </si>
  <si>
    <t xml:space="preserve">TRAVEL</t>
  </si>
  <si>
    <t xml:space="preserve">COMP</t>
  </si>
  <si>
    <t xml:space="preserve">COUNCIL:   </t>
  </si>
  <si>
    <t xml:space="preserve">March 1-5, 2010</t>
  </si>
  <si>
    <t xml:space="preserve">Mar</t>
  </si>
  <si>
    <t xml:space="preserve">Jekyll Island, Georgia</t>
  </si>
  <si>
    <t xml:space="preserve">ACTUAL  COST</t>
  </si>
  <si>
    <t xml:space="preserve">June 6-11, 2010</t>
  </si>
  <si>
    <t xml:space="preserve">Jun.</t>
  </si>
  <si>
    <t xml:space="preserve">Orlando, Florida</t>
  </si>
  <si>
    <t xml:space="preserve">ACTUAL COST</t>
  </si>
  <si>
    <t xml:space="preserve">September 13-17, 2010</t>
  </si>
  <si>
    <t xml:space="preserve">Sept.</t>
  </si>
  <si>
    <t xml:space="preserve">Charleston, South Carolina</t>
  </si>
  <si>
    <t xml:space="preserve">December 5-10, 2010</t>
  </si>
  <si>
    <t xml:space="preserve">Dec.</t>
  </si>
  <si>
    <t xml:space="preserve">New Bern, North Carolina</t>
  </si>
  <si>
    <t xml:space="preserve">PROJECTED COST SUBTOTAL</t>
  </si>
  <si>
    <t xml:space="preserve">PROJECTED/ACTUAL COST SUBTOTAL</t>
  </si>
  <si>
    <t xml:space="preserve">ACTUAL COST SUBTOTAL</t>
  </si>
  <si>
    <t xml:space="preserve">HIGHLY MIGRATORY SPECIES:  </t>
  </si>
  <si>
    <t xml:space="preserve">ICCAT Advisors (2)</t>
  </si>
  <si>
    <t xml:space="preserve">Apr/Oct</t>
  </si>
  <si>
    <t xml:space="preserve">ICCAT International Meeting</t>
  </si>
  <si>
    <t xml:space="preserve">Nov</t>
  </si>
  <si>
    <t xml:space="preserve">HMS AP (2 mtgs.)</t>
  </si>
  <si>
    <t xml:space="preserve">2/yr</t>
  </si>
  <si>
    <t xml:space="preserve">DOLPHIN/WAHOO: </t>
  </si>
  <si>
    <t xml:space="preserve">Committee</t>
  </si>
  <si>
    <t xml:space="preserve">In conjunction w/council mtg. as needed</t>
  </si>
  <si>
    <t xml:space="preserve">Dolphin/Wahoo Advisory Panel</t>
  </si>
  <si>
    <t xml:space="preserve">TBD</t>
  </si>
  <si>
    <t xml:space="preserve">17 AP</t>
  </si>
  <si>
    <t xml:space="preserve">SHRIMP: </t>
  </si>
  <si>
    <t xml:space="preserve">Jt Deepwater Shrimp/Shrimp AP </t>
  </si>
  <si>
    <t xml:space="preserve">April</t>
  </si>
  <si>
    <t xml:space="preserve">21 AP</t>
  </si>
  <si>
    <t xml:space="preserve">SNAPPER GROUPER:  </t>
  </si>
  <si>
    <t xml:space="preserve">Snapper Grouper Advisory Panel </t>
  </si>
  <si>
    <t xml:space="preserve">Aug</t>
  </si>
  <si>
    <t xml:space="preserve">24 AP</t>
  </si>
  <si>
    <t xml:space="preserve">Snapper Grouper Advisory Panel    </t>
  </si>
  <si>
    <t xml:space="preserve">Dec</t>
  </si>
  <si>
    <t xml:space="preserve">Held w/ Council Meeting</t>
  </si>
  <si>
    <t xml:space="preserve">SG Amend 18 PH</t>
  </si>
  <si>
    <t xml:space="preserve">Jan/Feb</t>
  </si>
  <si>
    <t xml:space="preserve">(With CEBA 3 Scope, CEBA 2 PH)</t>
  </si>
  <si>
    <t xml:space="preserve">SG Amend 20 PH</t>
  </si>
  <si>
    <t xml:space="preserve">(with ACL,GC, CEBA 3, Mack 18)</t>
  </si>
  <si>
    <t xml:space="preserve">GOLDEN CRAB:  </t>
  </si>
  <si>
    <t xml:space="preserve">Golden Crab Advisory Panel</t>
  </si>
  <si>
    <t xml:space="preserve">June</t>
  </si>
  <si>
    <t xml:space="preserve">7 AP</t>
  </si>
  <si>
    <t xml:space="preserve">(GC Am 5 PH held w/ SG Am 20)</t>
  </si>
  <si>
    <t xml:space="preserve">MACKEREL:  </t>
  </si>
  <si>
    <t xml:space="preserve"> </t>
  </si>
  <si>
    <t xml:space="preserve">Mackerel Advisory Panel</t>
  </si>
  <si>
    <t xml:space="preserve">(Mackerel Am18 PH held w/ SG Am 20)</t>
  </si>
  <si>
    <t xml:space="preserve">SPINY LOBSTER:  </t>
  </si>
  <si>
    <t xml:space="preserve">Spiny Lobster Advisory Panel</t>
  </si>
  <si>
    <t xml:space="preserve">11 AP</t>
  </si>
  <si>
    <t xml:space="preserve">                                   ACTUAL COST</t>
  </si>
  <si>
    <t xml:space="preserve">HABITAT &amp; ENVIRONMENTAL PROTECTION:  </t>
  </si>
  <si>
    <t xml:space="preserve">Habitat Advisory Panel</t>
  </si>
  <si>
    <t xml:space="preserve">22 AP</t>
  </si>
  <si>
    <t xml:space="preserve">                                    ACTUAL COST</t>
  </si>
  <si>
    <t xml:space="preserve">CALICO SCALLOP: </t>
  </si>
  <si>
    <t xml:space="preserve">4 AP</t>
  </si>
  <si>
    <t xml:space="preserve">BLUEFISH:  </t>
  </si>
  <si>
    <t xml:space="preserve">ECOSYSTEM-BASED MANAGEMENT:</t>
  </si>
  <si>
    <t xml:space="preserve">CEBA 3Scope &amp; CEBA 2 PH held w/ SG </t>
  </si>
  <si>
    <t xml:space="preserve">Amend 18)</t>
  </si>
  <si>
    <t xml:space="preserve">Jan</t>
  </si>
  <si>
    <t xml:space="preserve">(CEBA 3 PH PH held w/ SG Am20)</t>
  </si>
  <si>
    <t xml:space="preserve">CORAL: </t>
  </si>
  <si>
    <t xml:space="preserve">Coral Advisory Panel</t>
  </si>
  <si>
    <t xml:space="preserve">(need input on CE-BA #2)</t>
  </si>
  <si>
    <t xml:space="preserve">20 AP</t>
  </si>
  <si>
    <t xml:space="preserve">(prior to Sept Council meeting)</t>
  </si>
  <si>
    <t xml:space="preserve">LIMITED ACCESS PRIVILEGE PROGRAMS:  </t>
  </si>
  <si>
    <t xml:space="preserve">LAPP Committee</t>
  </si>
  <si>
    <t xml:space="preserve">7 Members</t>
  </si>
  <si>
    <t xml:space="preserve">Golden Tilefish Work Group</t>
  </si>
  <si>
    <t xml:space="preserve">Snapper Grouper Work Group</t>
  </si>
  <si>
    <t xml:space="preserve">PROTECTED RESOURCES:  </t>
  </si>
  <si>
    <t xml:space="preserve">EXECUTIVE:  </t>
  </si>
  <si>
    <t xml:space="preserve">SOPP's:  </t>
  </si>
  <si>
    <t xml:space="preserve">INFORMATION &amp; EDUCATION:  </t>
  </si>
  <si>
    <t xml:space="preserve">I&amp;E AP</t>
  </si>
  <si>
    <t xml:space="preserve">9 AP</t>
  </si>
  <si>
    <t xml:space="preserve">LAW ENFORCEMENT:  </t>
  </si>
  <si>
    <t xml:space="preserve">LE AP</t>
  </si>
  <si>
    <t xml:space="preserve">10 AP</t>
  </si>
  <si>
    <t xml:space="preserve">ADVISORY PANEL SELECTION:  </t>
  </si>
  <si>
    <t xml:space="preserve">SCIENTIFIC AND STATISTICAL SELECTION:   </t>
  </si>
  <si>
    <t xml:space="preserve">FINANCE:   </t>
  </si>
  <si>
    <t xml:space="preserve">PERSONNEL:   </t>
  </si>
  <si>
    <t xml:space="preserve">SCIENTIFIC AND STATISTICAL COMMITTEE:  </t>
  </si>
  <si>
    <t xml:space="preserve">SSC Executive Committee</t>
  </si>
  <si>
    <t xml:space="preserve">Full Committee with Council</t>
  </si>
  <si>
    <t xml:space="preserve">Jun</t>
  </si>
  <si>
    <t xml:space="preserve">SSC Stipend added</t>
  </si>
  <si>
    <t xml:space="preserve">16 Members</t>
  </si>
  <si>
    <t xml:space="preserve">OTHER MEETINGS: </t>
  </si>
  <si>
    <t xml:space="preserve">thru yr.</t>
  </si>
  <si>
    <t xml:space="preserve">Council Chairs Meet </t>
  </si>
  <si>
    <t xml:space="preserve">May</t>
  </si>
  <si>
    <t xml:space="preserve">CCC Budget Meet</t>
  </si>
  <si>
    <t xml:space="preserve">SEAMAP</t>
  </si>
  <si>
    <t xml:space="preserve">SEAMAP Bottom Mapping</t>
  </si>
  <si>
    <t xml:space="preserve">ACCSP </t>
  </si>
  <si>
    <t xml:space="preserve">Council</t>
  </si>
  <si>
    <t xml:space="preserve">2 mtgs.</t>
  </si>
  <si>
    <t xml:space="preserve">ACCSP Outreach</t>
  </si>
  <si>
    <t xml:space="preserve">Spring</t>
  </si>
  <si>
    <t xml:space="preserve">Ops Committee</t>
  </si>
  <si>
    <t xml:space="preserve">3 mtgs</t>
  </si>
  <si>
    <t xml:space="preserve">ASMFC Annual Fall Mtg.</t>
  </si>
  <si>
    <t xml:space="preserve">Council Liaison </t>
  </si>
  <si>
    <t xml:space="preserve">Gulf </t>
  </si>
  <si>
    <t xml:space="preserve">5 mtgs.</t>
  </si>
  <si>
    <t xml:space="preserve">SECOORA</t>
  </si>
  <si>
    <t xml:space="preserve">May/Oct</t>
  </si>
  <si>
    <t xml:space="preserve">SECOORA Board</t>
  </si>
  <si>
    <t xml:space="preserve">SARP</t>
  </si>
  <si>
    <t xml:space="preserve">April/Oct</t>
  </si>
  <si>
    <t xml:space="preserve">National Fish Habitat Bd.</t>
  </si>
  <si>
    <t xml:space="preserve">OTHER PROJECTED COST SUBTOTAL</t>
  </si>
  <si>
    <t xml:space="preserve">OTHER PROJECTED/ACTUAL COST SUBTOTAL</t>
  </si>
  <si>
    <t xml:space="preserve">OTHER ACTUAL COST SUBTOTAL</t>
  </si>
  <si>
    <t xml:space="preserve">MISCELLANEOUS MEETINGS:</t>
  </si>
  <si>
    <t xml:space="preserve">MISC PROJECTED COST SUBTOTAL</t>
  </si>
  <si>
    <t xml:space="preserve">MISC PROJECTED/ACTUAL COST SUBTOTAL</t>
  </si>
  <si>
    <t xml:space="preserve">MISC ACTUAL COST SUBTOTAL</t>
  </si>
  <si>
    <t xml:space="preserve">GRAND TOTALS-PROJECTED</t>
  </si>
  <si>
    <t xml:space="preserve">GRAND TOTALS-PROJECTED/ACTUAL COST SUBTOTAL</t>
  </si>
  <si>
    <t xml:space="preserve">GRAND TOTALS-ACTUAL COST SUBTOTAL</t>
  </si>
  <si>
    <r>
      <rPr>
        <sz val="12"/>
        <color rgb="FF000000"/>
        <rFont val="Times New Roman"/>
        <family val="1"/>
      </rPr>
      <t xml:space="preserve">The </t>
    </r>
    <r>
      <rPr>
        <u val="single"/>
        <sz val="12"/>
        <color rgb="FF000000"/>
        <rFont val="Times New Roman"/>
        <family val="1"/>
      </rPr>
      <t xml:space="preserve">Other Costs</t>
    </r>
    <r>
      <rPr>
        <sz val="12"/>
        <color rgb="FF000000"/>
        <rFont val="Times New Roman"/>
        <family val="1"/>
      </rPr>
      <t xml:space="preserve"> category include any activity costs which are anticipated for a listed activity that do not fall into the council   </t>
    </r>
  </si>
  <si>
    <t xml:space="preserve">member or staff categories and include items such as AP, SSC, PDT or other travel and meeting room related expenses. </t>
  </si>
  <si>
    <t xml:space="preserve">AP &amp; Other TRAVEL </t>
  </si>
  <si>
    <t xml:space="preserve">Meeting Rooms =</t>
  </si>
  <si>
    <t xml:space="preserve">AP =</t>
  </si>
  <si>
    <t xml:space="preserve">Other =</t>
  </si>
  <si>
    <t xml:space="preserve">AP &amp; Other</t>
  </si>
  <si>
    <t xml:space="preserve">SSC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\$#,##0"/>
    <numFmt numFmtId="167" formatCode="[$-409]m/d/yyyy"/>
    <numFmt numFmtId="168" formatCode="[$-409]d\-mmm"/>
    <numFmt numFmtId="169" formatCode="\$#,##0.00_);[RED]&quot;($&quot;#,##0.00\)"/>
    <numFmt numFmtId="170" formatCode="\$#,##0_);[RED]&quot;($&quot;#,##0\)"/>
    <numFmt numFmtId="171" formatCode="\$#,##0.000_);[RED]&quot;($&quot;#,##0.000\)"/>
    <numFmt numFmtId="172" formatCode="#,##0"/>
  </numFmts>
  <fonts count="3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CF305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CF305"/>
      <name val="Times New Roman"/>
      <family val="1"/>
    </font>
    <font>
      <b val="true"/>
      <sz val="12"/>
      <color rgb="FFDD0806"/>
      <name val="Times New Roman"/>
      <family val="1"/>
    </font>
    <font>
      <sz val="12"/>
      <color rgb="FFFCF305"/>
      <name val="Times New Roman"/>
      <family val="1"/>
    </font>
    <font>
      <sz val="12"/>
      <color rgb="FF0000D4"/>
      <name val="Times New Roman"/>
      <family val="1"/>
    </font>
    <font>
      <sz val="12"/>
      <color rgb="FFDD0806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DD0806"/>
      <name val="Times New Roman"/>
      <family val="1"/>
    </font>
    <font>
      <b val="true"/>
      <sz val="12"/>
      <color rgb="FF0000D4"/>
      <name val="Times New Roman"/>
      <family val="1"/>
    </font>
    <font>
      <u val="singl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Geneva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7"/>
  <sheetViews>
    <sheetView showFormulas="false" showGridLines="true" showRowColHeaders="true" showZeros="true" rightToLeft="false" tabSelected="true" showOutlineSymbols="true" defaultGridColor="false" view="normal" topLeftCell="A1" colorId="16" zoomScale="75" zoomScaleNormal="75" zoomScalePageLayoutView="100" workbookViewId="0">
      <pane xSplit="1" ySplit="3" topLeftCell="B398" activePane="bottomRight" state="frozen"/>
      <selection pane="topLeft" activeCell="A1" activeCellId="0" sqref="A1"/>
      <selection pane="topRight" activeCell="B1" activeCellId="0" sqref="B1"/>
      <selection pane="bottomLeft" activeCell="A398" activeCellId="0" sqref="A398"/>
      <selection pane="bottomRigh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3"/>
    <col collapsed="false" customWidth="true" hidden="false" outlineLevel="0" max="3" min="3" style="1" width="10.13"/>
    <col collapsed="false" customWidth="true" hidden="false" outlineLevel="0" max="4" min="4" style="1" width="10.42"/>
    <col collapsed="false" customWidth="true" hidden="false" outlineLevel="0" max="5" min="5" style="1" width="10.7"/>
    <col collapsed="false" customWidth="true" hidden="false" outlineLevel="0" max="6" min="6" style="1" width="12.42"/>
    <col collapsed="false" customWidth="true" hidden="false" outlineLevel="0" max="7" min="7" style="1" width="5.85"/>
    <col collapsed="false" customWidth="true" hidden="false" outlineLevel="0" max="8" min="8" style="2" width="12.85"/>
    <col collapsed="false" customWidth="true" hidden="false" outlineLevel="0" max="9" min="9" style="2" width="10.7"/>
    <col collapsed="false" customWidth="true" hidden="false" outlineLevel="0" max="10" min="10" style="2" width="10.28"/>
    <col collapsed="false" customWidth="true" hidden="false" outlineLevel="0" max="12" min="11" style="2" width="10.7"/>
    <col collapsed="false" customWidth="true" hidden="false" outlineLevel="0" max="14" min="13" style="3" width="10.7"/>
    <col collapsed="false" customWidth="true" hidden="false" outlineLevel="0" max="15" min="15" style="4" width="10.7"/>
    <col collapsed="false" customWidth="true" hidden="false" outlineLevel="0" max="16" min="16" style="4" width="12.7"/>
    <col collapsed="false" customWidth="true" hidden="false" outlineLevel="0" max="17" min="17" style="2" width="10.7"/>
    <col collapsed="false" customWidth="true" hidden="false" outlineLevel="0" max="18" min="18" style="0" width="15.85"/>
  </cols>
  <sheetData>
    <row r="1" s="14" customFormat="true" ht="15.75" hidden="false" customHeight="false" outlineLevel="0" collapsed="false">
      <c r="A1" s="5"/>
      <c r="B1" s="6" t="s">
        <v>0</v>
      </c>
      <c r="C1" s="7"/>
      <c r="D1" s="7" t="s">
        <v>1</v>
      </c>
      <c r="E1" s="7" t="s">
        <v>2</v>
      </c>
      <c r="F1" s="7" t="s">
        <v>3</v>
      </c>
      <c r="G1" s="7"/>
      <c r="H1" s="8"/>
      <c r="I1" s="8"/>
      <c r="J1" s="8"/>
      <c r="K1" s="8"/>
      <c r="L1" s="9" t="s">
        <v>4</v>
      </c>
      <c r="M1" s="10"/>
      <c r="N1" s="10"/>
      <c r="O1" s="11"/>
      <c r="P1" s="12"/>
      <c r="Q1" s="11"/>
      <c r="R1" s="13"/>
    </row>
    <row r="2" s="14" customFormat="true" ht="15.75" hidden="false" customHeight="false" outlineLevel="0" collapsed="false">
      <c r="A2" s="15"/>
      <c r="B2" s="7"/>
      <c r="C2" s="7"/>
      <c r="D2" s="7" t="s">
        <v>5</v>
      </c>
      <c r="E2" s="7" t="s">
        <v>6</v>
      </c>
      <c r="F2" s="7" t="s">
        <v>6</v>
      </c>
      <c r="G2" s="7" t="s">
        <v>7</v>
      </c>
      <c r="H2" s="8" t="s">
        <v>6</v>
      </c>
      <c r="I2" s="8" t="s">
        <v>8</v>
      </c>
      <c r="J2" s="8" t="s">
        <v>9</v>
      </c>
      <c r="K2" s="8" t="s">
        <v>10</v>
      </c>
      <c r="L2" s="9" t="s">
        <v>11</v>
      </c>
      <c r="M2" s="10" t="s">
        <v>12</v>
      </c>
      <c r="N2" s="10" t="s">
        <v>13</v>
      </c>
      <c r="O2" s="11" t="s">
        <v>13</v>
      </c>
      <c r="P2" s="11" t="s">
        <v>14</v>
      </c>
      <c r="Q2" s="11" t="s">
        <v>15</v>
      </c>
      <c r="R2" s="13" t="s">
        <v>16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</row>
    <row r="3" s="14" customFormat="true" ht="15.75" hidden="false" customHeight="false" outlineLevel="0" collapsed="false">
      <c r="A3" s="15"/>
      <c r="B3" s="17" t="s">
        <v>17</v>
      </c>
      <c r="C3" s="17" t="s">
        <v>18</v>
      </c>
      <c r="D3" s="17" t="s">
        <v>19</v>
      </c>
      <c r="E3" s="17" t="s">
        <v>20</v>
      </c>
      <c r="F3" s="17" t="s">
        <v>5</v>
      </c>
      <c r="G3" s="17" t="s">
        <v>21</v>
      </c>
      <c r="H3" s="18" t="s">
        <v>20</v>
      </c>
      <c r="I3" s="18" t="s">
        <v>5</v>
      </c>
      <c r="J3" s="18" t="s">
        <v>5</v>
      </c>
      <c r="K3" s="18" t="s">
        <v>22</v>
      </c>
      <c r="L3" s="18" t="s">
        <v>23</v>
      </c>
      <c r="M3" s="19" t="s">
        <v>24</v>
      </c>
      <c r="N3" s="19" t="s">
        <v>25</v>
      </c>
      <c r="O3" s="20" t="s">
        <v>24</v>
      </c>
      <c r="P3" s="21"/>
      <c r="Q3" s="20"/>
      <c r="R3" s="22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</row>
    <row r="4" s="30" customFormat="true" ht="15.75" hidden="false" customHeight="false" outlineLevel="0" collapsed="false">
      <c r="A4" s="23" t="s">
        <v>26</v>
      </c>
      <c r="B4" s="24"/>
      <c r="C4" s="15"/>
      <c r="D4" s="15"/>
      <c r="E4" s="15"/>
      <c r="F4" s="15"/>
      <c r="G4" s="15"/>
      <c r="H4" s="25"/>
      <c r="I4" s="26"/>
      <c r="J4" s="26"/>
      <c r="K4" s="26"/>
      <c r="L4" s="26"/>
      <c r="M4" s="27"/>
      <c r="N4" s="27"/>
      <c r="O4" s="28"/>
      <c r="P4" s="28"/>
      <c r="Q4" s="2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</row>
    <row r="5" s="30" customFormat="true" ht="15.75" hidden="false" customHeight="false" outlineLevel="0" collapsed="false">
      <c r="C5" s="14"/>
      <c r="D5" s="14"/>
      <c r="E5" s="14"/>
      <c r="F5" s="14"/>
      <c r="G5" s="14"/>
      <c r="H5" s="29"/>
      <c r="I5" s="29"/>
      <c r="J5" s="29"/>
      <c r="K5" s="29"/>
      <c r="L5" s="29"/>
      <c r="M5" s="27"/>
      <c r="N5" s="27"/>
      <c r="O5" s="28"/>
      <c r="P5" s="28"/>
      <c r="Q5" s="29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</row>
    <row r="6" s="30" customFormat="true" ht="15.75" hidden="false" customHeight="false" outlineLevel="0" collapsed="false">
      <c r="A6" s="25"/>
      <c r="B6" s="25" t="s">
        <v>27</v>
      </c>
      <c r="C6" s="15" t="s">
        <v>28</v>
      </c>
      <c r="D6" s="15" t="n">
        <v>6</v>
      </c>
      <c r="E6" s="15" t="n">
        <v>8</v>
      </c>
      <c r="F6" s="15" t="n">
        <v>13</v>
      </c>
      <c r="G6" s="15" t="n">
        <v>10</v>
      </c>
      <c r="H6" s="26" t="n">
        <f aca="false">475*D6*E6</f>
        <v>22800</v>
      </c>
      <c r="I6" s="26" t="n">
        <f aca="false">215*D6*F6+500*5+6*200</f>
        <v>20470</v>
      </c>
      <c r="J6" s="26" t="n">
        <f aca="false">215*D6*G6+200*10</f>
        <v>14900</v>
      </c>
      <c r="K6" s="26" t="n">
        <f aca="false">R6</f>
        <v>8000</v>
      </c>
      <c r="L6" s="26" t="n">
        <f aca="false">H6+I6+J6+K6</f>
        <v>66170</v>
      </c>
      <c r="M6" s="27"/>
      <c r="N6" s="27"/>
      <c r="O6" s="28"/>
      <c r="P6" s="28" t="n">
        <v>8000</v>
      </c>
      <c r="Q6" s="29"/>
      <c r="R6" s="29" t="n">
        <f aca="false">P6</f>
        <v>8000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</row>
    <row r="7" s="30" customFormat="true" ht="15.75" hidden="false" customHeight="false" outlineLevel="0" collapsed="false">
      <c r="A7" s="25"/>
      <c r="B7" s="25" t="s">
        <v>29</v>
      </c>
      <c r="C7" s="32"/>
      <c r="D7" s="15"/>
      <c r="E7" s="15"/>
      <c r="G7" s="15"/>
      <c r="H7" s="26"/>
      <c r="I7" s="26"/>
      <c r="J7" s="26"/>
      <c r="K7" s="26"/>
      <c r="L7" s="26"/>
      <c r="M7" s="27"/>
      <c r="N7" s="27"/>
      <c r="O7" s="28"/>
      <c r="P7" s="28"/>
      <c r="Q7" s="29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</row>
    <row r="8" s="34" customFormat="true" ht="15.75" hidden="false" customHeight="false" outlineLevel="0" collapsed="false">
      <c r="A8" s="23"/>
      <c r="B8" s="33" t="s">
        <v>30</v>
      </c>
      <c r="C8" s="7"/>
      <c r="D8" s="7"/>
      <c r="E8" s="7"/>
      <c r="G8" s="7"/>
      <c r="H8" s="35"/>
      <c r="I8" s="36"/>
      <c r="J8" s="35"/>
      <c r="K8" s="37"/>
      <c r="L8" s="35"/>
      <c r="M8" s="38"/>
      <c r="N8" s="38"/>
      <c r="O8" s="39"/>
      <c r="P8" s="40"/>
      <c r="Q8" s="41"/>
      <c r="R8" s="42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</row>
    <row r="9" s="34" customFormat="true" ht="15.75" hidden="false" customHeight="false" outlineLevel="0" collapsed="false">
      <c r="A9" s="23"/>
      <c r="B9" s="33"/>
      <c r="C9" s="44"/>
      <c r="D9" s="7"/>
      <c r="E9" s="7"/>
      <c r="F9" s="7"/>
      <c r="G9" s="7"/>
      <c r="H9" s="35"/>
      <c r="I9" s="35"/>
      <c r="J9" s="35"/>
      <c r="K9" s="35"/>
      <c r="L9" s="35"/>
      <c r="M9" s="38"/>
      <c r="N9" s="38"/>
      <c r="O9" s="39"/>
      <c r="P9" s="39"/>
      <c r="Q9" s="41"/>
      <c r="R9" s="42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</row>
    <row r="10" s="30" customFormat="true" ht="15.75" hidden="false" customHeight="false" outlineLevel="0" collapsed="false">
      <c r="C10" s="14"/>
      <c r="D10" s="14"/>
      <c r="E10" s="14"/>
      <c r="F10" s="14"/>
      <c r="G10" s="14"/>
      <c r="H10" s="29"/>
      <c r="I10" s="29"/>
      <c r="J10" s="29"/>
      <c r="K10" s="29"/>
      <c r="L10" s="29"/>
      <c r="M10" s="27"/>
      <c r="N10" s="27"/>
      <c r="O10" s="28"/>
      <c r="P10" s="28"/>
      <c r="Q10" s="29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</row>
    <row r="11" s="30" customFormat="true" ht="15.75" hidden="false" customHeight="false" outlineLevel="0" collapsed="false">
      <c r="A11" s="25"/>
      <c r="B11" s="25" t="s">
        <v>31</v>
      </c>
      <c r="C11" s="15" t="s">
        <v>32</v>
      </c>
      <c r="D11" s="15" t="n">
        <v>6</v>
      </c>
      <c r="E11" s="15" t="n">
        <v>8</v>
      </c>
      <c r="F11" s="15" t="n">
        <v>13</v>
      </c>
      <c r="G11" s="15" t="n">
        <v>10</v>
      </c>
      <c r="H11" s="26" t="n">
        <f aca="false">475*D11*E11</f>
        <v>22800</v>
      </c>
      <c r="I11" s="26" t="n">
        <f aca="false">160*D11*F11+500*5+8*200</f>
        <v>16580</v>
      </c>
      <c r="J11" s="26" t="n">
        <f aca="false">160*D11*G11+500*5+300*5</f>
        <v>13600</v>
      </c>
      <c r="K11" s="26" t="n">
        <f aca="false">R11</f>
        <v>8000</v>
      </c>
      <c r="L11" s="26" t="n">
        <f aca="false">H11+I11+J11+K11</f>
        <v>60980</v>
      </c>
      <c r="M11" s="27"/>
      <c r="N11" s="27"/>
      <c r="O11" s="28"/>
      <c r="P11" s="28" t="n">
        <v>8000</v>
      </c>
      <c r="Q11" s="29"/>
      <c r="R11" s="29" t="n">
        <f aca="false">P11</f>
        <v>8000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</row>
    <row r="12" s="30" customFormat="true" ht="15.75" hidden="false" customHeight="false" outlineLevel="0" collapsed="false">
      <c r="A12" s="25"/>
      <c r="B12" s="25" t="s">
        <v>33</v>
      </c>
      <c r="C12" s="15"/>
      <c r="D12" s="15"/>
      <c r="E12" s="15"/>
      <c r="F12" s="15"/>
      <c r="G12" s="15"/>
      <c r="H12" s="26"/>
      <c r="I12" s="26"/>
      <c r="J12" s="26"/>
      <c r="K12" s="26"/>
      <c r="L12" s="26"/>
      <c r="M12" s="27"/>
      <c r="N12" s="27"/>
      <c r="O12" s="28"/>
      <c r="P12" s="28"/>
      <c r="Q12" s="29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</row>
    <row r="13" s="34" customFormat="true" ht="15.75" hidden="false" customHeight="false" outlineLevel="0" collapsed="false">
      <c r="A13" s="23"/>
      <c r="B13" s="45" t="s">
        <v>34</v>
      </c>
      <c r="H13" s="35"/>
      <c r="I13" s="46"/>
      <c r="J13" s="46"/>
      <c r="K13" s="42"/>
      <c r="L13" s="42"/>
      <c r="M13" s="42"/>
      <c r="N13" s="42"/>
      <c r="P13" s="42"/>
      <c r="Q13" s="42"/>
      <c r="R13" s="42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</row>
    <row r="14" s="30" customFormat="true" ht="15.75" hidden="false" customHeight="false" outlineLevel="0" collapsed="false">
      <c r="A14" s="25"/>
      <c r="B14" s="33"/>
      <c r="C14" s="15"/>
      <c r="D14" s="15"/>
      <c r="E14" s="15"/>
      <c r="F14" s="15"/>
      <c r="G14" s="15"/>
      <c r="H14" s="26"/>
      <c r="I14" s="26"/>
      <c r="J14" s="26"/>
      <c r="K14" s="26"/>
      <c r="L14" s="26"/>
      <c r="M14" s="27"/>
      <c r="N14" s="27"/>
      <c r="O14" s="28"/>
      <c r="P14" s="28"/>
      <c r="Q14" s="29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</row>
    <row r="15" s="30" customFormat="true" ht="15.75" hidden="false" customHeight="false" outlineLevel="0" collapsed="false">
      <c r="A15" s="25"/>
      <c r="B15" s="25"/>
      <c r="C15" s="15"/>
      <c r="D15" s="15"/>
      <c r="E15" s="15"/>
      <c r="F15" s="15"/>
      <c r="G15" s="15"/>
      <c r="H15" s="26"/>
      <c r="I15" s="26"/>
      <c r="J15" s="26"/>
      <c r="K15" s="26"/>
      <c r="L15" s="26"/>
      <c r="M15" s="27"/>
      <c r="N15" s="27"/>
      <c r="O15" s="28"/>
      <c r="P15" s="28"/>
      <c r="Q15" s="29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</row>
    <row r="16" s="30" customFormat="true" ht="15.75" hidden="false" customHeight="false" outlineLevel="0" collapsed="false">
      <c r="A16" s="25"/>
      <c r="B16" s="25" t="s">
        <v>35</v>
      </c>
      <c r="C16" s="15" t="s">
        <v>36</v>
      </c>
      <c r="D16" s="15" t="n">
        <v>6</v>
      </c>
      <c r="E16" s="15" t="n">
        <v>8</v>
      </c>
      <c r="F16" s="15" t="n">
        <v>13</v>
      </c>
      <c r="G16" s="15" t="n">
        <v>10</v>
      </c>
      <c r="H16" s="26" t="n">
        <f aca="false">475*D16*E16</f>
        <v>22800</v>
      </c>
      <c r="I16" s="26" t="n">
        <f aca="false">200*D16*F16+500*5+5*200</f>
        <v>19100</v>
      </c>
      <c r="J16" s="26" t="n">
        <f aca="false">14*5*10</f>
        <v>700</v>
      </c>
      <c r="K16" s="26" t="n">
        <f aca="false">R16</f>
        <v>8000</v>
      </c>
      <c r="L16" s="26" t="n">
        <f aca="false">H16+I16+J16+K16</f>
        <v>50600</v>
      </c>
      <c r="M16" s="27"/>
      <c r="N16" s="27"/>
      <c r="O16" s="28"/>
      <c r="P16" s="28" t="n">
        <v>8000</v>
      </c>
      <c r="Q16" s="29"/>
      <c r="R16" s="29" t="n">
        <f aca="false">P16</f>
        <v>8000</v>
      </c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</row>
    <row r="17" s="30" customFormat="true" ht="15.75" hidden="false" customHeight="false" outlineLevel="0" collapsed="false">
      <c r="A17" s="25"/>
      <c r="B17" s="25" t="s">
        <v>37</v>
      </c>
      <c r="C17" s="15"/>
      <c r="D17" s="15"/>
      <c r="E17" s="15"/>
      <c r="F17" s="15"/>
      <c r="G17" s="15"/>
      <c r="I17" s="26"/>
      <c r="J17" s="26"/>
      <c r="K17" s="26"/>
      <c r="L17" s="26"/>
      <c r="M17" s="27"/>
      <c r="N17" s="27"/>
      <c r="O17" s="28"/>
      <c r="P17" s="28"/>
      <c r="Q17" s="29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</row>
    <row r="18" s="45" customFormat="true" ht="15.75" hidden="false" customHeight="false" outlineLevel="0" collapsed="false">
      <c r="A18" s="33"/>
      <c r="B18" s="33" t="s">
        <v>34</v>
      </c>
      <c r="C18" s="33"/>
      <c r="D18" s="33"/>
      <c r="E18" s="33"/>
      <c r="F18" s="33"/>
      <c r="G18" s="33"/>
      <c r="K18" s="46"/>
      <c r="L18" s="46"/>
      <c r="M18" s="38"/>
      <c r="N18" s="38"/>
      <c r="O18" s="39"/>
      <c r="P18" s="39"/>
      <c r="Q18" s="39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</row>
    <row r="19" s="45" customFormat="true" ht="15.75" hidden="false" customHeight="false" outlineLevel="0" collapsed="false">
      <c r="A19" s="33"/>
      <c r="B19" s="33"/>
      <c r="C19" s="33"/>
      <c r="D19" s="33"/>
      <c r="E19" s="33"/>
      <c r="F19" s="33"/>
      <c r="G19" s="33"/>
      <c r="H19" s="46"/>
      <c r="I19" s="46"/>
      <c r="J19" s="46"/>
      <c r="K19" s="46"/>
      <c r="L19" s="46"/>
      <c r="M19" s="38"/>
      <c r="N19" s="38"/>
      <c r="O19" s="39"/>
      <c r="P19" s="39"/>
      <c r="Q19" s="39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</row>
    <row r="20" s="30" customFormat="true" ht="15.75" hidden="false" customHeight="false" outlineLevel="0" collapsed="false">
      <c r="A20" s="25"/>
      <c r="B20" s="48"/>
      <c r="C20" s="15"/>
      <c r="D20" s="15"/>
      <c r="E20" s="15"/>
      <c r="F20" s="15"/>
      <c r="G20" s="49"/>
      <c r="H20" s="26"/>
      <c r="I20" s="26"/>
      <c r="J20" s="26"/>
      <c r="K20" s="26"/>
      <c r="L20" s="26"/>
      <c r="M20" s="27"/>
      <c r="N20" s="27"/>
      <c r="O20" s="28"/>
      <c r="P20" s="28"/>
      <c r="Q20" s="29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</row>
    <row r="21" s="30" customFormat="true" ht="15.75" hidden="false" customHeight="false" outlineLevel="0" collapsed="false">
      <c r="A21" s="25"/>
      <c r="B21" s="25" t="s">
        <v>38</v>
      </c>
      <c r="C21" s="15" t="s">
        <v>39</v>
      </c>
      <c r="D21" s="15" t="n">
        <v>6</v>
      </c>
      <c r="E21" s="15" t="n">
        <v>8</v>
      </c>
      <c r="F21" s="15" t="n">
        <v>13</v>
      </c>
      <c r="G21" s="15" t="n">
        <v>10</v>
      </c>
      <c r="H21" s="26" t="n">
        <f aca="false">475*D21*E21</f>
        <v>22800</v>
      </c>
      <c r="I21" s="26" t="n">
        <f aca="false">145*D21*F21+500*7+300*5</f>
        <v>16310</v>
      </c>
      <c r="J21" s="26" t="n">
        <f aca="false">145*D21*G21+300*10</f>
        <v>11700</v>
      </c>
      <c r="K21" s="26" t="n">
        <f aca="false">P21</f>
        <v>8000</v>
      </c>
      <c r="L21" s="26" t="n">
        <f aca="false">H21+I21+J21+K21</f>
        <v>58810</v>
      </c>
      <c r="M21" s="27"/>
      <c r="N21" s="27"/>
      <c r="O21" s="28"/>
      <c r="P21" s="28" t="n">
        <v>8000</v>
      </c>
      <c r="Q21" s="29"/>
      <c r="R21" s="29" t="n">
        <f aca="false">P21</f>
        <v>8000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</row>
    <row r="22" s="30" customFormat="true" ht="15.75" hidden="false" customHeight="false" outlineLevel="0" collapsed="false">
      <c r="A22" s="25"/>
      <c r="B22" s="25" t="s">
        <v>40</v>
      </c>
      <c r="C22" s="15"/>
      <c r="D22" s="15"/>
      <c r="E22" s="15"/>
      <c r="F22" s="15"/>
      <c r="G22" s="15"/>
      <c r="H22" s="26"/>
      <c r="I22" s="26"/>
      <c r="J22" s="26"/>
      <c r="K22" s="26"/>
      <c r="L22" s="26"/>
      <c r="M22" s="27"/>
      <c r="N22" s="27"/>
      <c r="O22" s="28"/>
      <c r="P22" s="28"/>
      <c r="Q22" s="29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</row>
    <row r="23" s="34" customFormat="true" ht="15.75" hidden="false" customHeight="false" outlineLevel="0" collapsed="false">
      <c r="A23" s="23"/>
      <c r="B23" s="33" t="s">
        <v>34</v>
      </c>
      <c r="C23" s="7"/>
      <c r="D23" s="7"/>
      <c r="E23" s="7"/>
      <c r="F23" s="7"/>
      <c r="G23" s="7"/>
      <c r="H23" s="35"/>
      <c r="I23" s="35"/>
      <c r="J23" s="35"/>
      <c r="K23" s="35"/>
      <c r="L23" s="35"/>
      <c r="M23" s="38"/>
      <c r="N23" s="38"/>
      <c r="O23" s="39"/>
      <c r="P23" s="39"/>
      <c r="Q23" s="41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</row>
    <row r="24" s="30" customFormat="true" ht="15.75" hidden="false" customHeight="false" outlineLevel="0" collapsed="false">
      <c r="C24" s="14"/>
      <c r="D24" s="14"/>
      <c r="E24" s="14"/>
      <c r="F24" s="14"/>
      <c r="G24" s="14"/>
      <c r="H24" s="29"/>
      <c r="I24" s="29"/>
      <c r="J24" s="29"/>
      <c r="K24" s="29"/>
      <c r="L24" s="29"/>
      <c r="M24" s="27"/>
      <c r="N24" s="27"/>
      <c r="O24" s="28"/>
      <c r="P24" s="28"/>
      <c r="Q24" s="29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</row>
    <row r="25" s="50" customFormat="true" ht="15.75" hidden="false" customHeight="false" outlineLevel="0" collapsed="false">
      <c r="A25" s="50" t="s">
        <v>41</v>
      </c>
      <c r="C25" s="51"/>
      <c r="D25" s="51"/>
      <c r="E25" s="51"/>
      <c r="F25" s="51"/>
      <c r="G25" s="51"/>
      <c r="H25" s="52" t="n">
        <f aca="false">H6+H11+H16+H21</f>
        <v>91200</v>
      </c>
      <c r="I25" s="52" t="n">
        <f aca="false">I6+I11+I16+I21</f>
        <v>72460</v>
      </c>
      <c r="J25" s="52" t="n">
        <f aca="false">J6+J11+J16+J21</f>
        <v>40900</v>
      </c>
      <c r="K25" s="52" t="n">
        <f aca="false">K6+K11+K16+K21</f>
        <v>32000</v>
      </c>
      <c r="L25" s="52" t="n">
        <f aca="false">H25+I25+J25+K25</f>
        <v>236560</v>
      </c>
      <c r="M25" s="53" t="n">
        <f aca="false">M6</f>
        <v>0</v>
      </c>
      <c r="N25" s="53" t="n">
        <v>0</v>
      </c>
      <c r="O25" s="53" t="n">
        <f aca="false">O6</f>
        <v>0</v>
      </c>
      <c r="P25" s="53" t="n">
        <f aca="false">P6+P11+P16+P21</f>
        <v>32000</v>
      </c>
      <c r="Q25" s="53" t="n">
        <f aca="false">Q6</f>
        <v>0</v>
      </c>
      <c r="R25" s="53" t="n">
        <f aca="false">R6+R11+R16+R21</f>
        <v>32000</v>
      </c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</row>
    <row r="26" s="55" customFormat="true" ht="15.75" hidden="false" customHeight="false" outlineLevel="0" collapsed="false">
      <c r="A26" s="55" t="s">
        <v>42</v>
      </c>
      <c r="C26" s="56"/>
      <c r="D26" s="56"/>
      <c r="E26" s="56"/>
      <c r="F26" s="56"/>
      <c r="G26" s="56"/>
      <c r="H26" s="57" t="n">
        <f aca="false">H8+H13+H18+H23</f>
        <v>0</v>
      </c>
      <c r="I26" s="57" t="n">
        <f aca="false">I8+I13+I18+I23</f>
        <v>0</v>
      </c>
      <c r="J26" s="57" t="n">
        <f aca="false">J8+J13+J18+J23</f>
        <v>0</v>
      </c>
      <c r="K26" s="57" t="n">
        <f aca="false">K8+K13+K18+K23</f>
        <v>0</v>
      </c>
      <c r="L26" s="57" t="n">
        <f aca="false">L8+L13+L18+L23</f>
        <v>0</v>
      </c>
      <c r="M26" s="57" t="n">
        <f aca="false">M8+M13+M16+M21</f>
        <v>0</v>
      </c>
      <c r="N26" s="57"/>
      <c r="O26" s="57" t="n">
        <f aca="false">O8+O13+O16+O21</f>
        <v>0</v>
      </c>
      <c r="P26" s="57" t="n">
        <f aca="false">P8+P13+P18+P23</f>
        <v>0</v>
      </c>
      <c r="Q26" s="57" t="n">
        <f aca="false">Q8+Q13+Q16+Q21</f>
        <v>0</v>
      </c>
      <c r="R26" s="57" t="n">
        <f aca="false">R8+R13+R18+R23</f>
        <v>0</v>
      </c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</row>
    <row r="27" s="59" customFormat="true" ht="15.75" hidden="false" customHeight="false" outlineLevel="0" collapsed="false">
      <c r="A27" s="59" t="s">
        <v>43</v>
      </c>
      <c r="C27" s="60"/>
      <c r="D27" s="60"/>
      <c r="E27" s="60"/>
      <c r="F27" s="60"/>
      <c r="G27" s="60"/>
      <c r="H27" s="61" t="n">
        <f aca="false">H8+H13</f>
        <v>0</v>
      </c>
      <c r="I27" s="61" t="n">
        <f aca="false">I8+I13</f>
        <v>0</v>
      </c>
      <c r="J27" s="61" t="n">
        <f aca="false">J8+J13</f>
        <v>0</v>
      </c>
      <c r="K27" s="61" t="n">
        <f aca="false">K8+K13</f>
        <v>0</v>
      </c>
      <c r="L27" s="61" t="n">
        <f aca="false">L8+L13</f>
        <v>0</v>
      </c>
      <c r="M27" s="61" t="n">
        <f aca="false">M8+M13</f>
        <v>0</v>
      </c>
      <c r="N27" s="61"/>
      <c r="O27" s="61" t="n">
        <f aca="false">O8+O13</f>
        <v>0</v>
      </c>
      <c r="P27" s="61" t="n">
        <f aca="false">P8+P13</f>
        <v>0</v>
      </c>
      <c r="Q27" s="61" t="n">
        <f aca="false">Q8+Q13</f>
        <v>0</v>
      </c>
      <c r="R27" s="61" t="n">
        <f aca="false">R8+R13</f>
        <v>0</v>
      </c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</row>
    <row r="28" s="70" customFormat="true" ht="15.75" hidden="false" customHeight="false" outlineLevel="0" collapsed="false">
      <c r="A28" s="63"/>
      <c r="B28" s="64"/>
      <c r="C28" s="65"/>
      <c r="D28" s="65"/>
      <c r="E28" s="65"/>
      <c r="F28" s="65"/>
      <c r="G28" s="65"/>
      <c r="H28" s="66"/>
      <c r="I28" s="66"/>
      <c r="J28" s="66"/>
      <c r="K28" s="66"/>
      <c r="L28" s="66"/>
      <c r="M28" s="67"/>
      <c r="N28" s="67"/>
      <c r="O28" s="68"/>
      <c r="P28" s="68"/>
      <c r="Q28" s="69"/>
      <c r="R28" s="69"/>
    </row>
    <row r="29" s="78" customFormat="true" ht="15.75" hidden="false" customHeight="false" outlineLevel="0" collapsed="false">
      <c r="A29" s="71"/>
      <c r="B29" s="72"/>
      <c r="C29" s="73"/>
      <c r="D29" s="73"/>
      <c r="E29" s="73"/>
      <c r="F29" s="73"/>
      <c r="G29" s="73"/>
      <c r="H29" s="66"/>
      <c r="I29" s="66"/>
      <c r="J29" s="66"/>
      <c r="K29" s="74"/>
      <c r="L29" s="66"/>
      <c r="M29" s="75"/>
      <c r="N29" s="75"/>
      <c r="O29" s="76"/>
      <c r="P29" s="76"/>
      <c r="Q29" s="77"/>
      <c r="R29" s="77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</row>
    <row r="30" s="30" customFormat="true" ht="15.75" hidden="false" customHeight="false" outlineLevel="0" collapsed="false">
      <c r="A30" s="23" t="s">
        <v>44</v>
      </c>
      <c r="B30" s="25"/>
      <c r="C30" s="15"/>
      <c r="D30" s="15"/>
      <c r="E30" s="15"/>
      <c r="F30" s="15"/>
      <c r="G30" s="15"/>
      <c r="H30" s="26"/>
      <c r="I30" s="26"/>
      <c r="J30" s="26"/>
      <c r="K30" s="26"/>
      <c r="L30" s="26"/>
      <c r="M30" s="27"/>
      <c r="N30" s="27"/>
      <c r="O30" s="28"/>
      <c r="P30" s="28"/>
      <c r="Q30" s="29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</row>
    <row r="31" s="30" customFormat="true" ht="15.75" hidden="false" customHeight="false" outlineLevel="0" collapsed="false">
      <c r="A31" s="25"/>
      <c r="B31" s="25"/>
      <c r="C31" s="15"/>
      <c r="D31" s="15"/>
      <c r="E31" s="25"/>
      <c r="F31" s="25"/>
      <c r="G31" s="25"/>
      <c r="H31" s="25"/>
      <c r="I31" s="25"/>
      <c r="J31" s="25"/>
      <c r="K31" s="25"/>
      <c r="L31" s="25"/>
      <c r="M31" s="79"/>
      <c r="N31" s="79"/>
      <c r="Q31" s="29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</row>
    <row r="32" s="30" customFormat="true" ht="15.75" hidden="false" customHeight="false" outlineLevel="0" collapsed="false">
      <c r="A32" s="25"/>
      <c r="B32" s="48" t="s">
        <v>45</v>
      </c>
      <c r="C32" s="15" t="s">
        <v>46</v>
      </c>
      <c r="D32" s="15" t="n">
        <v>4</v>
      </c>
      <c r="E32" s="15" t="n">
        <v>1</v>
      </c>
      <c r="F32" s="15" t="n">
        <v>1</v>
      </c>
      <c r="G32" s="15" t="n">
        <v>0</v>
      </c>
      <c r="H32" s="26" t="n">
        <f aca="false">475*E32*D32*2</f>
        <v>3800</v>
      </c>
      <c r="I32" s="26" t="n">
        <f aca="false">297*D32*F32+500*2</f>
        <v>2188</v>
      </c>
      <c r="J32" s="26" t="n">
        <v>0</v>
      </c>
      <c r="K32" s="26" t="n">
        <v>0</v>
      </c>
      <c r="L32" s="26" t="n">
        <f aca="false">H32+I32+J32+K32</f>
        <v>5988</v>
      </c>
      <c r="M32" s="27"/>
      <c r="N32" s="27"/>
      <c r="O32" s="28"/>
      <c r="P32" s="28"/>
      <c r="Q32" s="29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</row>
    <row r="33" s="34" customFormat="true" ht="15.75" hidden="false" customHeight="false" outlineLevel="0" collapsed="false">
      <c r="A33" s="23"/>
      <c r="B33" s="33" t="s">
        <v>34</v>
      </c>
      <c r="C33" s="7"/>
      <c r="D33" s="7"/>
      <c r="E33" s="7"/>
      <c r="F33" s="7"/>
      <c r="G33" s="7"/>
      <c r="H33" s="35"/>
      <c r="I33" s="35"/>
      <c r="J33" s="35"/>
      <c r="K33" s="35"/>
      <c r="L33" s="35"/>
      <c r="M33" s="38"/>
      <c r="N33" s="38"/>
      <c r="O33" s="39"/>
      <c r="P33" s="39"/>
      <c r="Q33" s="41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s="34" customFormat="true" ht="15.75" hidden="false" customHeight="false" outlineLevel="0" collapsed="false">
      <c r="A34" s="23"/>
      <c r="B34" s="33"/>
      <c r="C34" s="7"/>
      <c r="D34" s="7"/>
      <c r="E34" s="7"/>
      <c r="F34" s="7"/>
      <c r="G34" s="7"/>
      <c r="H34" s="35"/>
      <c r="I34" s="35"/>
      <c r="J34" s="35"/>
      <c r="K34" s="35"/>
      <c r="L34" s="35"/>
      <c r="M34" s="38"/>
      <c r="N34" s="38"/>
      <c r="O34" s="39"/>
      <c r="P34" s="39"/>
      <c r="Q34" s="41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s="34" customFormat="true" ht="15.75" hidden="false" customHeight="false" outlineLevel="0" collapsed="false">
      <c r="A35" s="23"/>
      <c r="B35" s="48" t="s">
        <v>47</v>
      </c>
      <c r="C35" s="15" t="s">
        <v>48</v>
      </c>
      <c r="D35" s="15" t="n">
        <v>7</v>
      </c>
      <c r="E35" s="15" t="n">
        <v>1</v>
      </c>
      <c r="F35" s="15" t="n">
        <v>1</v>
      </c>
      <c r="G35" s="15" t="n">
        <v>0</v>
      </c>
      <c r="H35" s="26" t="n">
        <f aca="false">475*D35</f>
        <v>3325</v>
      </c>
      <c r="I35" s="26" t="n">
        <f aca="false">450*D35+800</f>
        <v>3950</v>
      </c>
      <c r="J35" s="26" t="n">
        <v>0</v>
      </c>
      <c r="K35" s="26" t="n">
        <v>0</v>
      </c>
      <c r="L35" s="26" t="n">
        <f aca="false">K35+J35+I35+H35</f>
        <v>7275</v>
      </c>
      <c r="M35" s="38"/>
      <c r="N35" s="38"/>
      <c r="O35" s="39"/>
      <c r="P35" s="39"/>
      <c r="Q35" s="41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</row>
    <row r="36" s="34" customFormat="true" ht="15.75" hidden="false" customHeight="false" outlineLevel="0" collapsed="false">
      <c r="A36" s="23"/>
      <c r="B36" s="33" t="s">
        <v>34</v>
      </c>
      <c r="C36" s="15"/>
      <c r="D36" s="7"/>
      <c r="E36" s="7"/>
      <c r="F36" s="7"/>
      <c r="G36" s="7"/>
      <c r="H36" s="35"/>
      <c r="I36" s="35"/>
      <c r="J36" s="35"/>
      <c r="K36" s="35"/>
      <c r="L36" s="35"/>
      <c r="M36" s="38"/>
      <c r="N36" s="38"/>
      <c r="O36" s="39"/>
      <c r="P36" s="39"/>
      <c r="Q36" s="41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</row>
    <row r="37" s="30" customFormat="true" ht="15.75" hidden="false" customHeight="false" outlineLevel="0" collapsed="false">
      <c r="A37" s="25"/>
      <c r="B37" s="25"/>
      <c r="C37" s="15"/>
      <c r="D37" s="15"/>
      <c r="E37" s="15"/>
      <c r="F37" s="15"/>
      <c r="G37" s="15"/>
      <c r="H37" s="26"/>
      <c r="I37" s="26"/>
      <c r="J37" s="26"/>
      <c r="K37" s="26"/>
      <c r="L37" s="26"/>
      <c r="M37" s="27"/>
      <c r="N37" s="27"/>
      <c r="O37" s="28"/>
      <c r="P37" s="28"/>
      <c r="Q37" s="29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s="30" customFormat="true" ht="15.75" hidden="false" customHeight="false" outlineLevel="0" collapsed="false">
      <c r="A38" s="25"/>
      <c r="B38" s="48" t="s">
        <v>49</v>
      </c>
      <c r="C38" s="15" t="s">
        <v>50</v>
      </c>
      <c r="D38" s="15" t="n">
        <v>4</v>
      </c>
      <c r="E38" s="15" t="n">
        <v>1</v>
      </c>
      <c r="F38" s="15" t="n">
        <v>1</v>
      </c>
      <c r="G38" s="15" t="n">
        <v>0</v>
      </c>
      <c r="H38" s="26" t="n">
        <f aca="false">475*D38*E38*2</f>
        <v>3800</v>
      </c>
      <c r="I38" s="26" t="n">
        <f aca="false">297*D38*F38+500*2</f>
        <v>2188</v>
      </c>
      <c r="J38" s="26" t="n">
        <v>0</v>
      </c>
      <c r="K38" s="26" t="n">
        <v>0</v>
      </c>
      <c r="L38" s="26" t="n">
        <f aca="false">H38+I38+J38+K38</f>
        <v>5988</v>
      </c>
      <c r="M38" s="27"/>
      <c r="N38" s="27"/>
      <c r="O38" s="28"/>
      <c r="P38" s="28"/>
      <c r="Q38" s="29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s="34" customFormat="true" ht="15.75" hidden="false" customHeight="false" outlineLevel="0" collapsed="false">
      <c r="A39" s="23"/>
      <c r="B39" s="33" t="s">
        <v>34</v>
      </c>
      <c r="C39" s="7"/>
      <c r="D39" s="7"/>
      <c r="E39" s="7"/>
      <c r="F39" s="7"/>
      <c r="G39" s="7"/>
      <c r="H39" s="35"/>
      <c r="I39" s="35"/>
      <c r="J39" s="35"/>
      <c r="K39" s="35"/>
      <c r="L39" s="35"/>
      <c r="M39" s="38"/>
      <c r="N39" s="38"/>
      <c r="O39" s="39"/>
      <c r="P39" s="39"/>
      <c r="Q39" s="41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</row>
    <row r="40" s="34" customFormat="true" ht="15.75" hidden="false" customHeight="false" outlineLevel="0" collapsed="false">
      <c r="A40" s="23"/>
      <c r="B40" s="33"/>
      <c r="C40" s="7"/>
      <c r="D40" s="7"/>
      <c r="E40" s="7"/>
      <c r="F40" s="7"/>
      <c r="G40" s="7"/>
      <c r="H40" s="35"/>
      <c r="I40" s="35"/>
      <c r="J40" s="35"/>
      <c r="K40" s="35"/>
      <c r="L40" s="35"/>
      <c r="M40" s="38"/>
      <c r="N40" s="38"/>
      <c r="O40" s="39"/>
      <c r="P40" s="39"/>
      <c r="Q40" s="41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</row>
    <row r="41" s="34" customFormat="true" ht="15.75" hidden="false" customHeight="false" outlineLevel="0" collapsed="false">
      <c r="A41" s="23"/>
      <c r="B41" s="33"/>
      <c r="C41" s="7"/>
      <c r="D41" s="7"/>
      <c r="E41" s="7"/>
      <c r="F41" s="7"/>
      <c r="G41" s="7"/>
      <c r="H41" s="35"/>
      <c r="I41" s="35"/>
      <c r="J41" s="35"/>
      <c r="K41" s="35"/>
      <c r="L41" s="35"/>
      <c r="M41" s="38"/>
      <c r="N41" s="38"/>
      <c r="O41" s="39"/>
      <c r="P41" s="39"/>
      <c r="Q41" s="41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</row>
    <row r="42" s="30" customFormat="true" ht="15.75" hidden="false" customHeight="false" outlineLevel="0" collapsed="false">
      <c r="A42" s="25"/>
      <c r="B42" s="48"/>
      <c r="C42" s="15"/>
      <c r="D42" s="15"/>
      <c r="E42" s="15"/>
      <c r="F42" s="15"/>
      <c r="G42" s="15"/>
      <c r="H42" s="26"/>
      <c r="I42" s="26"/>
      <c r="J42" s="26"/>
      <c r="K42" s="26"/>
      <c r="L42" s="26"/>
      <c r="M42" s="27"/>
      <c r="N42" s="27"/>
      <c r="O42" s="28"/>
      <c r="P42" s="28"/>
      <c r="Q42" s="29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s="50" customFormat="true" ht="15.75" hidden="false" customHeight="false" outlineLevel="0" collapsed="false">
      <c r="A43" s="50" t="s">
        <v>41</v>
      </c>
      <c r="C43" s="51"/>
      <c r="D43" s="51"/>
      <c r="E43" s="51"/>
      <c r="F43" s="51"/>
      <c r="G43" s="51"/>
      <c r="H43" s="52" t="n">
        <f aca="false">H32+H38+H35</f>
        <v>10925</v>
      </c>
      <c r="I43" s="52" t="n">
        <f aca="false">I32+I38+I35</f>
        <v>8326</v>
      </c>
      <c r="J43" s="52" t="n">
        <f aca="false">J32+J38</f>
        <v>0</v>
      </c>
      <c r="K43" s="52" t="n">
        <f aca="false">K32+K38</f>
        <v>0</v>
      </c>
      <c r="L43" s="52" t="n">
        <f aca="false">H43+I43+J43+K43</f>
        <v>19251</v>
      </c>
      <c r="M43" s="80" t="n">
        <f aca="false">M32</f>
        <v>0</v>
      </c>
      <c r="N43" s="80" t="n">
        <v>0</v>
      </c>
      <c r="O43" s="80" t="n">
        <f aca="false">O32</f>
        <v>0</v>
      </c>
      <c r="P43" s="80" t="n">
        <f aca="false">P32</f>
        <v>0</v>
      </c>
      <c r="Q43" s="80" t="n">
        <f aca="false">Q32</f>
        <v>0</v>
      </c>
      <c r="R43" s="80" t="n">
        <f aca="false">R32</f>
        <v>0</v>
      </c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</row>
    <row r="44" s="55" customFormat="true" ht="15.75" hidden="false" customHeight="false" outlineLevel="0" collapsed="false">
      <c r="A44" s="55" t="s">
        <v>42</v>
      </c>
      <c r="C44" s="56"/>
      <c r="D44" s="56"/>
      <c r="E44" s="56"/>
      <c r="F44" s="56"/>
      <c r="G44" s="56"/>
      <c r="H44" s="57" t="n">
        <f aca="false">H33+H39</f>
        <v>0</v>
      </c>
      <c r="I44" s="57" t="n">
        <f aca="false">I33+I39</f>
        <v>0</v>
      </c>
      <c r="J44" s="57" t="n">
        <f aca="false">J33+J39</f>
        <v>0</v>
      </c>
      <c r="K44" s="57" t="n">
        <f aca="false">K33+K39</f>
        <v>0</v>
      </c>
      <c r="L44" s="57" t="n">
        <f aca="false">L33+L39</f>
        <v>0</v>
      </c>
      <c r="M44" s="57" t="n">
        <f aca="false">M33+M39</f>
        <v>0</v>
      </c>
      <c r="N44" s="57"/>
      <c r="O44" s="57" t="n">
        <f aca="false">O33+O39</f>
        <v>0</v>
      </c>
      <c r="P44" s="57" t="n">
        <f aca="false">P33+P39</f>
        <v>0</v>
      </c>
      <c r="Q44" s="57" t="n">
        <f aca="false">Q33+Q39</f>
        <v>0</v>
      </c>
      <c r="R44" s="57" t="n">
        <f aca="false">R33+R39</f>
        <v>0</v>
      </c>
      <c r="S44" s="81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</row>
    <row r="45" s="59" customFormat="true" ht="15.75" hidden="false" customHeight="false" outlineLevel="0" collapsed="false">
      <c r="A45" s="59" t="s">
        <v>43</v>
      </c>
      <c r="C45" s="60"/>
      <c r="D45" s="60"/>
      <c r="E45" s="60"/>
      <c r="F45" s="60"/>
      <c r="G45" s="60"/>
      <c r="H45" s="82" t="n">
        <f aca="false">H33+H39</f>
        <v>0</v>
      </c>
      <c r="I45" s="82" t="n">
        <f aca="false">I33+I39</f>
        <v>0</v>
      </c>
      <c r="J45" s="82" t="n">
        <f aca="false">J33+J39</f>
        <v>0</v>
      </c>
      <c r="K45" s="82" t="n">
        <f aca="false">K33+K39</f>
        <v>0</v>
      </c>
      <c r="L45" s="82" t="n">
        <f aca="false">L33+L39</f>
        <v>0</v>
      </c>
      <c r="M45" s="82" t="n">
        <f aca="false">M33+M39</f>
        <v>0</v>
      </c>
      <c r="N45" s="82"/>
      <c r="O45" s="82" t="n">
        <f aca="false">O33+O39</f>
        <v>0</v>
      </c>
      <c r="P45" s="82" t="n">
        <f aca="false">P33+P39</f>
        <v>0</v>
      </c>
      <c r="Q45" s="82" t="n">
        <f aca="false">Q33+Q39</f>
        <v>0</v>
      </c>
      <c r="R45" s="82" t="n">
        <f aca="false">R33+R39</f>
        <v>0</v>
      </c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s="83" customFormat="true" ht="15.75" hidden="false" customHeight="false" outlineLevel="0" collapsed="false">
      <c r="A46" s="54"/>
      <c r="C46" s="84"/>
      <c r="D46" s="84"/>
      <c r="E46" s="84"/>
      <c r="F46" s="84"/>
      <c r="G46" s="84"/>
      <c r="H46" s="66"/>
      <c r="I46" s="66"/>
      <c r="J46" s="66"/>
      <c r="K46" s="66"/>
      <c r="L46" s="66"/>
      <c r="M46" s="85"/>
      <c r="N46" s="85"/>
      <c r="O46" s="85"/>
      <c r="P46" s="85"/>
      <c r="Q46" s="85"/>
      <c r="R46" s="85"/>
    </row>
    <row r="47" s="83" customFormat="true" ht="15.75" hidden="false" customHeight="false" outlineLevel="0" collapsed="false">
      <c r="A47" s="54"/>
      <c r="B47" s="86"/>
      <c r="C47" s="87"/>
      <c r="D47" s="84"/>
      <c r="E47" s="84"/>
      <c r="F47" s="84"/>
      <c r="G47" s="84"/>
      <c r="H47" s="66"/>
      <c r="I47" s="66"/>
      <c r="J47" s="66"/>
      <c r="K47" s="66"/>
      <c r="L47" s="66"/>
      <c r="M47" s="85"/>
      <c r="N47" s="85"/>
      <c r="O47" s="85"/>
      <c r="P47" s="85"/>
      <c r="Q47" s="85"/>
      <c r="R47" s="85"/>
    </row>
    <row r="48" s="30" customFormat="true" ht="15.75" hidden="false" customHeight="false" outlineLevel="0" collapsed="false">
      <c r="A48" s="23" t="s">
        <v>51</v>
      </c>
      <c r="B48" s="25"/>
      <c r="C48" s="15"/>
      <c r="D48" s="15"/>
      <c r="E48" s="15"/>
      <c r="F48" s="15"/>
      <c r="G48" s="15"/>
      <c r="H48" s="88"/>
      <c r="I48" s="88"/>
      <c r="J48" s="88"/>
      <c r="K48" s="88"/>
      <c r="L48" s="88"/>
      <c r="M48" s="27"/>
      <c r="N48" s="27"/>
      <c r="O48" s="28"/>
      <c r="P48" s="28"/>
      <c r="Q48" s="29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</row>
    <row r="49" s="30" customFormat="true" ht="15.75" hidden="false" customHeight="false" outlineLevel="0" collapsed="false">
      <c r="A49" s="23"/>
      <c r="B49" s="25"/>
      <c r="C49" s="15"/>
      <c r="D49" s="15"/>
      <c r="E49" s="15"/>
      <c r="F49" s="15"/>
      <c r="G49" s="15"/>
      <c r="H49" s="88"/>
      <c r="I49" s="88"/>
      <c r="J49" s="88"/>
      <c r="K49" s="88"/>
      <c r="L49" s="88"/>
      <c r="M49" s="27"/>
      <c r="N49" s="27"/>
      <c r="O49" s="28"/>
      <c r="P49" s="28"/>
      <c r="Q49" s="29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</row>
    <row r="50" s="30" customFormat="true" ht="15.75" hidden="false" customHeight="false" outlineLevel="0" collapsed="false">
      <c r="A50" s="25"/>
      <c r="B50" s="25" t="s">
        <v>52</v>
      </c>
      <c r="C50" s="14"/>
      <c r="D50" s="14"/>
      <c r="E50" s="15" t="s">
        <v>53</v>
      </c>
      <c r="F50" s="15"/>
      <c r="G50" s="15"/>
      <c r="H50" s="26" t="n">
        <v>0</v>
      </c>
      <c r="I50" s="26" t="n">
        <v>0</v>
      </c>
      <c r="J50" s="26" t="n">
        <v>0</v>
      </c>
      <c r="K50" s="26" t="n">
        <v>0</v>
      </c>
      <c r="L50" s="26" t="n">
        <f aca="false">K50+J50+I50+H50</f>
        <v>0</v>
      </c>
      <c r="M50" s="27"/>
      <c r="N50" s="27"/>
      <c r="O50" s="28"/>
      <c r="P50" s="28"/>
      <c r="Q50" s="29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</row>
    <row r="51" s="30" customFormat="true" ht="15.75" hidden="false" customHeight="false" outlineLevel="0" collapsed="false">
      <c r="A51" s="25"/>
      <c r="B51" s="25"/>
      <c r="C51" s="14"/>
      <c r="D51" s="14"/>
      <c r="E51" s="15"/>
      <c r="F51" s="15"/>
      <c r="G51" s="15"/>
      <c r="H51" s="26"/>
      <c r="I51" s="26"/>
      <c r="J51" s="26"/>
      <c r="K51" s="26"/>
      <c r="L51" s="26"/>
      <c r="M51" s="27"/>
      <c r="N51" s="27"/>
      <c r="O51" s="28"/>
      <c r="P51" s="28"/>
      <c r="Q51" s="29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</row>
    <row r="52" s="30" customFormat="true" ht="15.75" hidden="false" customHeight="false" outlineLevel="0" collapsed="false">
      <c r="A52" s="25"/>
      <c r="B52" s="25" t="s">
        <v>54</v>
      </c>
      <c r="C52" s="14" t="s">
        <v>55</v>
      </c>
      <c r="D52" s="14" t="n">
        <v>3</v>
      </c>
      <c r="E52" s="15" t="n">
        <v>1</v>
      </c>
      <c r="F52" s="15" t="n">
        <v>1</v>
      </c>
      <c r="G52" s="15" t="n">
        <v>3</v>
      </c>
      <c r="H52" s="26" t="n">
        <f aca="false">475*D52*E52</f>
        <v>1425</v>
      </c>
      <c r="I52" s="26" t="n">
        <f aca="false">200*3*F52+500</f>
        <v>1100</v>
      </c>
      <c r="J52" s="26" t="n">
        <f aca="false">90</f>
        <v>90</v>
      </c>
      <c r="K52" s="26" t="n">
        <f aca="false">R52</f>
        <v>18650</v>
      </c>
      <c r="L52" s="26" t="n">
        <f aca="false">+K52+J52+I52+H52</f>
        <v>21265</v>
      </c>
      <c r="M52" s="27" t="n">
        <f aca="false">17*D52*200+10*500+7*350</f>
        <v>17650</v>
      </c>
      <c r="N52" s="27"/>
      <c r="O52" s="28"/>
      <c r="P52" s="28" t="n">
        <v>1000</v>
      </c>
      <c r="Q52" s="29"/>
      <c r="R52" s="29" t="n">
        <f aca="false">P52+M52</f>
        <v>18650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</row>
    <row r="53" s="34" customFormat="true" ht="15.75" hidden="false" customHeight="false" outlineLevel="0" collapsed="false">
      <c r="A53" s="23"/>
      <c r="B53" s="33"/>
      <c r="C53" s="89"/>
      <c r="D53" s="89"/>
      <c r="E53" s="7"/>
      <c r="F53" s="7" t="s">
        <v>56</v>
      </c>
      <c r="G53" s="7"/>
      <c r="H53" s="35"/>
      <c r="I53" s="35"/>
      <c r="J53" s="35"/>
      <c r="K53" s="35"/>
      <c r="L53" s="35"/>
      <c r="M53" s="38"/>
      <c r="N53" s="38"/>
      <c r="O53" s="39"/>
      <c r="P53" s="39"/>
      <c r="Q53" s="41"/>
      <c r="R53" s="42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</row>
    <row r="54" s="34" customFormat="true" ht="15.75" hidden="false" customHeight="false" outlineLevel="0" collapsed="false">
      <c r="A54" s="23"/>
      <c r="B54" s="33" t="s">
        <v>34</v>
      </c>
      <c r="C54" s="89"/>
      <c r="D54" s="89"/>
      <c r="E54" s="7"/>
      <c r="F54" s="7"/>
      <c r="G54" s="7"/>
      <c r="H54" s="35"/>
      <c r="I54" s="35"/>
      <c r="J54" s="35"/>
      <c r="K54" s="35"/>
      <c r="L54" s="35"/>
      <c r="M54" s="38"/>
      <c r="N54" s="38"/>
      <c r="O54" s="39"/>
      <c r="P54" s="39"/>
      <c r="Q54" s="41"/>
      <c r="R54" s="42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</row>
    <row r="55" s="34" customFormat="true" ht="15.75" hidden="false" customHeight="false" outlineLevel="0" collapsed="false">
      <c r="A55" s="23"/>
      <c r="B55" s="33"/>
      <c r="C55" s="89"/>
      <c r="D55" s="89"/>
      <c r="E55" s="7"/>
      <c r="F55" s="7"/>
      <c r="G55" s="7"/>
      <c r="H55" s="35"/>
      <c r="I55" s="35"/>
      <c r="J55" s="35"/>
      <c r="K55" s="35"/>
      <c r="L55" s="35"/>
      <c r="M55" s="38"/>
      <c r="N55" s="38"/>
      <c r="O55" s="39"/>
      <c r="P55" s="39"/>
      <c r="Q55" s="41"/>
      <c r="R55" s="42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</row>
    <row r="56" s="34" customFormat="true" ht="15.75" hidden="false" customHeight="false" outlineLevel="0" collapsed="false">
      <c r="A56" s="23"/>
      <c r="B56" s="45"/>
      <c r="C56" s="89"/>
      <c r="D56" s="89"/>
      <c r="E56" s="7"/>
      <c r="F56" s="7"/>
      <c r="G56" s="7"/>
      <c r="H56" s="35"/>
      <c r="I56" s="35"/>
      <c r="J56" s="35"/>
      <c r="K56" s="35"/>
      <c r="L56" s="35"/>
      <c r="M56" s="38"/>
      <c r="N56" s="38"/>
      <c r="O56" s="39"/>
      <c r="P56" s="39"/>
      <c r="Q56" s="41"/>
      <c r="R56" s="42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</row>
    <row r="57" s="50" customFormat="true" ht="15.75" hidden="false" customHeight="false" outlineLevel="0" collapsed="false">
      <c r="A57" s="50" t="s">
        <v>41</v>
      </c>
      <c r="C57" s="51"/>
      <c r="D57" s="51"/>
      <c r="E57" s="51"/>
      <c r="F57" s="51"/>
      <c r="G57" s="51"/>
      <c r="H57" s="52" t="n">
        <f aca="false">H52</f>
        <v>1425</v>
      </c>
      <c r="I57" s="52" t="n">
        <f aca="false">I52</f>
        <v>1100</v>
      </c>
      <c r="J57" s="52" t="n">
        <f aca="false">J52</f>
        <v>90</v>
      </c>
      <c r="K57" s="52" t="n">
        <f aca="false">K52</f>
        <v>18650</v>
      </c>
      <c r="L57" s="52" t="n">
        <f aca="false">L52</f>
        <v>21265</v>
      </c>
      <c r="M57" s="52" t="n">
        <f aca="false">M52</f>
        <v>17650</v>
      </c>
      <c r="N57" s="52" t="n">
        <v>0</v>
      </c>
      <c r="O57" s="52" t="n">
        <f aca="false">O52</f>
        <v>0</v>
      </c>
      <c r="P57" s="52" t="n">
        <f aca="false">P52</f>
        <v>1000</v>
      </c>
      <c r="Q57" s="52" t="n">
        <f aca="false">Q52</f>
        <v>0</v>
      </c>
      <c r="R57" s="52" t="n">
        <f aca="false">R52</f>
        <v>18650</v>
      </c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</row>
    <row r="58" s="55" customFormat="true" ht="15.75" hidden="false" customHeight="false" outlineLevel="0" collapsed="false">
      <c r="A58" s="55" t="s">
        <v>42</v>
      </c>
      <c r="C58" s="56"/>
      <c r="D58" s="56"/>
      <c r="E58" s="56"/>
      <c r="F58" s="56"/>
      <c r="G58" s="56"/>
      <c r="H58" s="57" t="n">
        <f aca="false">H54</f>
        <v>0</v>
      </c>
      <c r="I58" s="57" t="n">
        <f aca="false">I54</f>
        <v>0</v>
      </c>
      <c r="J58" s="57" t="n">
        <f aca="false">J54</f>
        <v>0</v>
      </c>
      <c r="K58" s="57" t="n">
        <f aca="false">K54</f>
        <v>0</v>
      </c>
      <c r="L58" s="57" t="n">
        <f aca="false">L54</f>
        <v>0</v>
      </c>
      <c r="M58" s="57" t="n">
        <f aca="false">M54</f>
        <v>0</v>
      </c>
      <c r="N58" s="57"/>
      <c r="O58" s="57" t="n">
        <f aca="false">O54</f>
        <v>0</v>
      </c>
      <c r="P58" s="57" t="n">
        <f aca="false">P54</f>
        <v>0</v>
      </c>
      <c r="Q58" s="57" t="n">
        <f aca="false">Q54</f>
        <v>0</v>
      </c>
      <c r="R58" s="57" t="n">
        <f aca="false">R54</f>
        <v>0</v>
      </c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</row>
    <row r="59" s="59" customFormat="true" ht="15.75" hidden="false" customHeight="false" outlineLevel="0" collapsed="false">
      <c r="A59" s="59" t="s">
        <v>43</v>
      </c>
      <c r="C59" s="60"/>
      <c r="D59" s="60"/>
      <c r="E59" s="60"/>
      <c r="G59" s="60"/>
      <c r="H59" s="82" t="n">
        <f aca="false">H53</f>
        <v>0</v>
      </c>
      <c r="I59" s="82" t="n">
        <f aca="false">I53</f>
        <v>0</v>
      </c>
      <c r="J59" s="82" t="n">
        <f aca="false">J53</f>
        <v>0</v>
      </c>
      <c r="K59" s="82" t="n">
        <f aca="false">K53</f>
        <v>0</v>
      </c>
      <c r="L59" s="82" t="n">
        <f aca="false">L53</f>
        <v>0</v>
      </c>
      <c r="M59" s="82" t="n">
        <f aca="false">M53</f>
        <v>0</v>
      </c>
      <c r="N59" s="82"/>
      <c r="O59" s="82" t="n">
        <f aca="false">O53</f>
        <v>0</v>
      </c>
      <c r="P59" s="82" t="n">
        <f aca="false">P53</f>
        <v>0</v>
      </c>
      <c r="Q59" s="82" t="n">
        <f aca="false">Q53</f>
        <v>0</v>
      </c>
      <c r="R59" s="82" t="n">
        <f aca="false">R53</f>
        <v>0</v>
      </c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</row>
    <row r="60" s="70" customFormat="true" ht="15.75" hidden="false" customHeight="false" outlineLevel="0" collapsed="false">
      <c r="A60" s="63"/>
      <c r="B60" s="64"/>
      <c r="C60" s="65"/>
      <c r="D60" s="65"/>
      <c r="E60" s="90"/>
      <c r="F60" s="65"/>
      <c r="G60" s="65"/>
      <c r="H60" s="66"/>
      <c r="I60" s="66"/>
      <c r="J60" s="66"/>
      <c r="K60" s="66"/>
      <c r="L60" s="66"/>
      <c r="M60" s="67"/>
      <c r="N60" s="67"/>
      <c r="O60" s="68"/>
      <c r="P60" s="68"/>
      <c r="Q60" s="69"/>
    </row>
    <row r="61" s="78" customFormat="true" ht="15.75" hidden="false" customHeight="false" outlineLevel="0" collapsed="false">
      <c r="A61" s="71"/>
      <c r="B61" s="72"/>
      <c r="C61" s="73"/>
      <c r="D61" s="73"/>
      <c r="E61" s="73"/>
      <c r="F61" s="73"/>
      <c r="G61" s="73"/>
      <c r="H61" s="66"/>
      <c r="I61" s="66"/>
      <c r="J61" s="66"/>
      <c r="K61" s="66"/>
      <c r="L61" s="66"/>
      <c r="M61" s="75"/>
      <c r="N61" s="75"/>
      <c r="O61" s="76"/>
      <c r="P61" s="76"/>
      <c r="Q61" s="77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</row>
    <row r="62" s="30" customFormat="true" ht="15.75" hidden="false" customHeight="false" outlineLevel="0" collapsed="false">
      <c r="A62" s="23" t="s">
        <v>57</v>
      </c>
      <c r="B62" s="25"/>
      <c r="C62" s="15"/>
      <c r="D62" s="15"/>
      <c r="E62" s="15"/>
      <c r="F62" s="15"/>
      <c r="G62" s="15"/>
      <c r="H62" s="25"/>
      <c r="I62" s="25"/>
      <c r="J62" s="25"/>
      <c r="K62" s="25"/>
      <c r="L62" s="25"/>
      <c r="M62" s="27"/>
      <c r="N62" s="27"/>
      <c r="O62" s="28"/>
      <c r="P62" s="28"/>
      <c r="Q62" s="29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</row>
    <row r="63" s="30" customFormat="true" ht="15.75" hidden="false" customHeight="false" outlineLevel="0" collapsed="false">
      <c r="A63" s="23"/>
      <c r="B63" s="25"/>
      <c r="C63" s="15"/>
      <c r="D63" s="15"/>
      <c r="E63" s="15"/>
      <c r="F63" s="15"/>
      <c r="G63" s="15"/>
      <c r="H63" s="25"/>
      <c r="I63" s="25"/>
      <c r="J63" s="25"/>
      <c r="K63" s="25"/>
      <c r="L63" s="25"/>
      <c r="M63" s="27"/>
      <c r="N63" s="27"/>
      <c r="O63" s="28"/>
      <c r="P63" s="28"/>
      <c r="Q63" s="29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s="30" customFormat="true" ht="15.75" hidden="false" customHeight="false" outlineLevel="0" collapsed="false">
      <c r="A64" s="25"/>
      <c r="B64" s="25" t="s">
        <v>52</v>
      </c>
      <c r="D64" s="32"/>
      <c r="E64" s="15" t="s">
        <v>53</v>
      </c>
      <c r="F64" s="15"/>
      <c r="G64" s="15"/>
      <c r="H64" s="26" t="n">
        <v>0</v>
      </c>
      <c r="I64" s="26" t="n">
        <v>0</v>
      </c>
      <c r="J64" s="26" t="n">
        <v>0</v>
      </c>
      <c r="K64" s="26" t="n">
        <v>0</v>
      </c>
      <c r="L64" s="26" t="n">
        <f aca="false">H64+I64+J64+K64</f>
        <v>0</v>
      </c>
      <c r="M64" s="27"/>
      <c r="N64" s="27"/>
      <c r="O64" s="28"/>
      <c r="P64" s="28"/>
      <c r="Q64" s="29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s="30" customFormat="true" ht="15.75" hidden="false" customHeight="false" outlineLevel="0" collapsed="false">
      <c r="A65" s="25"/>
      <c r="B65" s="25"/>
      <c r="C65" s="15"/>
      <c r="D65" s="32"/>
      <c r="E65" s="15"/>
      <c r="F65" s="15"/>
      <c r="G65" s="15"/>
      <c r="H65" s="26"/>
      <c r="I65" s="26"/>
      <c r="J65" s="26"/>
      <c r="K65" s="26"/>
      <c r="L65" s="26"/>
      <c r="M65" s="27"/>
      <c r="N65" s="27"/>
      <c r="O65" s="28"/>
      <c r="P65" s="28"/>
      <c r="Q65" s="29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</row>
    <row r="66" s="31" customFormat="true" ht="15.75" hidden="false" customHeight="false" outlineLevel="0" collapsed="false">
      <c r="A66" s="91"/>
      <c r="B66" s="91" t="s">
        <v>58</v>
      </c>
      <c r="C66" s="92" t="s">
        <v>59</v>
      </c>
      <c r="D66" s="14" t="n">
        <v>3</v>
      </c>
      <c r="E66" s="15" t="n">
        <v>1</v>
      </c>
      <c r="F66" s="15" t="n">
        <v>1</v>
      </c>
      <c r="G66" s="15" t="n">
        <v>3</v>
      </c>
      <c r="H66" s="26" t="n">
        <f aca="false">475*D66*E66</f>
        <v>1425</v>
      </c>
      <c r="I66" s="26" t="n">
        <f aca="false">200*3*F66+500</f>
        <v>1100</v>
      </c>
      <c r="J66" s="26" t="n">
        <v>90</v>
      </c>
      <c r="K66" s="26" t="n">
        <f aca="false">R66</f>
        <v>22600</v>
      </c>
      <c r="L66" s="26" t="n">
        <f aca="false">K66+J66+I66+H66</f>
        <v>25215</v>
      </c>
      <c r="M66" s="27" t="n">
        <f aca="false">21*D66*200+11*500+10*350</f>
        <v>21600</v>
      </c>
      <c r="N66" s="27"/>
      <c r="O66" s="28"/>
      <c r="P66" s="28" t="n">
        <v>1000</v>
      </c>
      <c r="Q66" s="29"/>
      <c r="R66" s="29" t="n">
        <f aca="false">P66+M66</f>
        <v>22600</v>
      </c>
    </row>
    <row r="67" s="43" customFormat="true" ht="15.75" hidden="false" customHeight="false" outlineLevel="0" collapsed="false">
      <c r="A67" s="93"/>
      <c r="B67" s="94"/>
      <c r="C67" s="95"/>
      <c r="D67" s="95"/>
      <c r="E67" s="95"/>
      <c r="F67" s="95" t="s">
        <v>60</v>
      </c>
      <c r="G67" s="95"/>
      <c r="H67" s="37"/>
      <c r="I67" s="37"/>
      <c r="J67" s="37"/>
      <c r="K67" s="96"/>
      <c r="L67" s="96"/>
      <c r="M67" s="96"/>
      <c r="N67" s="96"/>
      <c r="O67" s="40"/>
      <c r="P67" s="40"/>
      <c r="Q67" s="40"/>
      <c r="R67" s="96"/>
    </row>
    <row r="68" s="30" customFormat="true" ht="15.75" hidden="false" customHeight="false" outlineLevel="0" collapsed="false">
      <c r="A68" s="25"/>
      <c r="B68" s="45" t="s">
        <v>34</v>
      </c>
      <c r="M68" s="79"/>
      <c r="N68" s="79"/>
      <c r="O68" s="28"/>
      <c r="P68" s="28"/>
      <c r="Q68" s="28"/>
      <c r="R68" s="29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</row>
    <row r="69" s="30" customFormat="true" ht="15.75" hidden="false" customHeight="false" outlineLevel="0" collapsed="false">
      <c r="A69" s="25"/>
      <c r="B69" s="45"/>
      <c r="M69" s="79"/>
      <c r="N69" s="79"/>
      <c r="O69" s="28"/>
      <c r="P69" s="28"/>
      <c r="Q69" s="28"/>
      <c r="R69" s="29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</row>
    <row r="70" s="30" customFormat="true" ht="15.75" hidden="false" customHeight="false" outlineLevel="0" collapsed="false">
      <c r="A70" s="25"/>
      <c r="C70" s="15"/>
      <c r="D70" s="15"/>
      <c r="E70" s="15"/>
      <c r="F70" s="15"/>
      <c r="G70" s="15"/>
      <c r="H70" s="26"/>
      <c r="I70" s="26"/>
      <c r="J70" s="26"/>
      <c r="K70" s="26"/>
      <c r="L70" s="26"/>
      <c r="M70" s="79"/>
      <c r="N70" s="79"/>
      <c r="O70" s="28"/>
      <c r="P70" s="28"/>
      <c r="Q70" s="28"/>
      <c r="R70" s="29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</row>
    <row r="71" s="98" customFormat="true" ht="15.75" hidden="false" customHeight="false" outlineLevel="0" collapsed="false">
      <c r="A71" s="50" t="s">
        <v>41</v>
      </c>
      <c r="B71" s="50"/>
      <c r="C71" s="51"/>
      <c r="D71" s="51"/>
      <c r="E71" s="51"/>
      <c r="F71" s="51"/>
      <c r="G71" s="51"/>
      <c r="H71" s="52" t="n">
        <f aca="false">H66+H64</f>
        <v>1425</v>
      </c>
      <c r="I71" s="52" t="n">
        <f aca="false">I66+I64</f>
        <v>1100</v>
      </c>
      <c r="J71" s="52" t="n">
        <f aca="false">J66+J64</f>
        <v>90</v>
      </c>
      <c r="K71" s="52" t="n">
        <f aca="false">K66+K64</f>
        <v>22600</v>
      </c>
      <c r="L71" s="52" t="n">
        <f aca="false">L66+L64</f>
        <v>25215</v>
      </c>
      <c r="M71" s="52" t="n">
        <f aca="false">M66</f>
        <v>21600</v>
      </c>
      <c r="N71" s="52" t="n">
        <v>0</v>
      </c>
      <c r="O71" s="52" t="n">
        <v>0</v>
      </c>
      <c r="P71" s="52" t="n">
        <f aca="false">P66</f>
        <v>1000</v>
      </c>
      <c r="Q71" s="52" t="n">
        <f aca="false">Q66</f>
        <v>0</v>
      </c>
      <c r="R71" s="52" t="n">
        <f aca="false">R66</f>
        <v>22600</v>
      </c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</row>
    <row r="72" s="99" customFormat="true" ht="15.75" hidden="false" customHeight="false" outlineLevel="0" collapsed="false">
      <c r="A72" s="55" t="s">
        <v>42</v>
      </c>
      <c r="B72" s="55"/>
      <c r="C72" s="56"/>
      <c r="D72" s="56"/>
      <c r="E72" s="56"/>
      <c r="F72" s="56"/>
      <c r="G72" s="56"/>
      <c r="H72" s="57" t="n">
        <f aca="false">H68</f>
        <v>0</v>
      </c>
      <c r="I72" s="57" t="n">
        <f aca="false">I68</f>
        <v>0</v>
      </c>
      <c r="J72" s="57" t="n">
        <f aca="false">J68</f>
        <v>0</v>
      </c>
      <c r="K72" s="57" t="n">
        <f aca="false">K68</f>
        <v>0</v>
      </c>
      <c r="L72" s="57" t="n">
        <f aca="false">L68</f>
        <v>0</v>
      </c>
      <c r="M72" s="57" t="n">
        <f aca="false">M68</f>
        <v>0</v>
      </c>
      <c r="N72" s="57"/>
      <c r="O72" s="57" t="n">
        <f aca="false">O68</f>
        <v>0</v>
      </c>
      <c r="P72" s="57" t="n">
        <f aca="false">P68</f>
        <v>0</v>
      </c>
      <c r="Q72" s="57" t="n">
        <f aca="false">Q68</f>
        <v>0</v>
      </c>
      <c r="R72" s="57" t="n">
        <f aca="false">R68</f>
        <v>0</v>
      </c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</row>
    <row r="73" s="101" customFormat="true" ht="15.75" hidden="false" customHeight="false" outlineLevel="0" collapsed="false">
      <c r="A73" s="59" t="s">
        <v>43</v>
      </c>
      <c r="B73" s="59"/>
      <c r="C73" s="60"/>
      <c r="D73" s="60"/>
      <c r="E73" s="60"/>
      <c r="F73" s="60"/>
      <c r="G73" s="60"/>
      <c r="H73" s="82" t="n">
        <f aca="false">H67</f>
        <v>0</v>
      </c>
      <c r="I73" s="82" t="n">
        <f aca="false">I67</f>
        <v>0</v>
      </c>
      <c r="J73" s="82" t="n">
        <f aca="false">J67</f>
        <v>0</v>
      </c>
      <c r="K73" s="82" t="n">
        <f aca="false">K67</f>
        <v>0</v>
      </c>
      <c r="L73" s="82" t="n">
        <f aca="false">L67</f>
        <v>0</v>
      </c>
      <c r="M73" s="82" t="n">
        <f aca="false">M67</f>
        <v>0</v>
      </c>
      <c r="N73" s="82"/>
      <c r="O73" s="82" t="n">
        <f aca="false">O67</f>
        <v>0</v>
      </c>
      <c r="P73" s="82" t="n">
        <f aca="false">P67</f>
        <v>0</v>
      </c>
      <c r="Q73" s="82" t="n">
        <f aca="false">Q67</f>
        <v>0</v>
      </c>
      <c r="R73" s="82" t="n">
        <f aca="false">R67</f>
        <v>0</v>
      </c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</row>
    <row r="74" s="97" customFormat="true" ht="15.75" hidden="false" customHeight="false" outlineLevel="0" collapsed="false">
      <c r="A74" s="54"/>
      <c r="B74" s="54"/>
      <c r="C74" s="102"/>
      <c r="D74" s="102"/>
      <c r="E74" s="102"/>
      <c r="F74" s="102"/>
      <c r="G74" s="102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31" customFormat="true" ht="15.75" hidden="false" customHeight="false" outlineLevel="0" collapsed="false">
      <c r="A75" s="63"/>
      <c r="B75" s="64"/>
      <c r="C75" s="65"/>
      <c r="D75" s="65"/>
      <c r="E75" s="65"/>
      <c r="F75" s="65"/>
      <c r="G75" s="65"/>
      <c r="H75" s="104"/>
      <c r="I75" s="104"/>
      <c r="J75" s="104"/>
      <c r="K75" s="104"/>
      <c r="L75" s="104"/>
      <c r="M75" s="105"/>
      <c r="N75" s="105"/>
      <c r="O75" s="106"/>
      <c r="P75" s="106"/>
      <c r="Q75" s="107"/>
      <c r="R75" s="107"/>
    </row>
    <row r="76" s="30" customFormat="true" ht="15.75" hidden="false" customHeight="false" outlineLevel="0" collapsed="false">
      <c r="A76" s="23" t="s">
        <v>61</v>
      </c>
      <c r="B76" s="25"/>
      <c r="C76" s="15"/>
      <c r="D76" s="15"/>
      <c r="E76" s="15"/>
      <c r="F76" s="15"/>
      <c r="G76" s="15"/>
      <c r="H76" s="26"/>
      <c r="I76" s="26"/>
      <c r="J76" s="26"/>
      <c r="K76" s="26"/>
      <c r="L76" s="26"/>
      <c r="M76" s="27"/>
      <c r="N76" s="27"/>
      <c r="O76" s="28"/>
      <c r="P76" s="28"/>
      <c r="Q76" s="29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</row>
    <row r="77" s="30" customFormat="true" ht="15.75" hidden="false" customHeight="false" outlineLevel="0" collapsed="false">
      <c r="A77" s="23"/>
      <c r="B77" s="25"/>
      <c r="C77" s="15"/>
      <c r="D77" s="15"/>
      <c r="E77" s="15"/>
      <c r="F77" s="15"/>
      <c r="G77" s="15"/>
      <c r="H77" s="26"/>
      <c r="I77" s="26"/>
      <c r="J77" s="26"/>
      <c r="K77" s="26"/>
      <c r="L77" s="26"/>
      <c r="M77" s="27"/>
      <c r="N77" s="27"/>
      <c r="O77" s="28"/>
      <c r="P77" s="28"/>
      <c r="Q77" s="29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</row>
    <row r="78" s="30" customFormat="true" ht="15.75" hidden="false" customHeight="false" outlineLevel="0" collapsed="false">
      <c r="A78" s="25"/>
      <c r="B78" s="25" t="s">
        <v>52</v>
      </c>
      <c r="C78" s="14"/>
      <c r="D78" s="15"/>
      <c r="E78" s="15" t="s">
        <v>53</v>
      </c>
      <c r="F78" s="15"/>
      <c r="G78" s="15"/>
      <c r="H78" s="26" t="n">
        <v>0</v>
      </c>
      <c r="I78" s="26" t="n">
        <v>0</v>
      </c>
      <c r="J78" s="26" t="n">
        <v>0</v>
      </c>
      <c r="K78" s="26" t="n">
        <v>0</v>
      </c>
      <c r="L78" s="26" t="n">
        <f aca="false">H78+I78+J78+K78</f>
        <v>0</v>
      </c>
      <c r="M78" s="27"/>
      <c r="N78" s="27"/>
      <c r="O78" s="28"/>
      <c r="P78" s="28"/>
      <c r="Q78" s="29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</row>
    <row r="79" s="30" customFormat="true" ht="15.75" hidden="false" customHeight="false" outlineLevel="0" collapsed="false">
      <c r="A79" s="25"/>
      <c r="B79" s="25"/>
      <c r="C79" s="14"/>
      <c r="D79" s="15"/>
      <c r="E79" s="15"/>
      <c r="F79" s="15"/>
      <c r="G79" s="15"/>
      <c r="H79" s="26"/>
      <c r="I79" s="26"/>
      <c r="J79" s="26"/>
      <c r="K79" s="26"/>
      <c r="L79" s="26"/>
      <c r="M79" s="27"/>
      <c r="N79" s="27"/>
      <c r="O79" s="28"/>
      <c r="P79" s="28"/>
      <c r="Q79" s="29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</row>
    <row r="80" s="30" customFormat="true" ht="15.75" hidden="false" customHeight="false" outlineLevel="0" collapsed="false">
      <c r="A80" s="25"/>
      <c r="B80" s="31" t="s">
        <v>62</v>
      </c>
      <c r="C80" s="16" t="s">
        <v>63</v>
      </c>
      <c r="D80" s="16" t="n">
        <v>3</v>
      </c>
      <c r="E80" s="16" t="n">
        <v>3</v>
      </c>
      <c r="F80" s="16" t="n">
        <v>3</v>
      </c>
      <c r="G80" s="16" t="n">
        <v>3</v>
      </c>
      <c r="H80" s="108" t="n">
        <f aca="false">475*D80*E80</f>
        <v>4275</v>
      </c>
      <c r="I80" s="74" t="n">
        <f aca="false">200*3*F80+500*F80</f>
        <v>3300</v>
      </c>
      <c r="J80" s="74" t="n">
        <v>90</v>
      </c>
      <c r="K80" s="74" t="n">
        <f aca="false">R80</f>
        <v>25100</v>
      </c>
      <c r="L80" s="74" t="n">
        <f aca="false">H80+I80+J80+K80</f>
        <v>32765</v>
      </c>
      <c r="M80" s="105" t="n">
        <f aca="false">200*24*D80+500*11+12*350</f>
        <v>24100</v>
      </c>
      <c r="N80" s="105"/>
      <c r="O80" s="106"/>
      <c r="P80" s="106" t="n">
        <v>1000</v>
      </c>
      <c r="Q80" s="107"/>
      <c r="R80" s="107" t="n">
        <f aca="false">M80+P80</f>
        <v>25100</v>
      </c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</row>
    <row r="81" s="30" customFormat="true" ht="15.75" hidden="false" customHeight="false" outlineLevel="0" collapsed="false">
      <c r="A81" s="25"/>
      <c r="B81" s="31"/>
      <c r="C81" s="16"/>
      <c r="D81" s="16"/>
      <c r="E81" s="109" t="s">
        <v>64</v>
      </c>
      <c r="F81" s="16"/>
      <c r="G81" s="16"/>
      <c r="H81" s="108"/>
      <c r="I81" s="74"/>
      <c r="J81" s="74"/>
      <c r="K81" s="74"/>
      <c r="L81" s="74"/>
      <c r="M81" s="105"/>
      <c r="N81" s="105"/>
      <c r="O81" s="106"/>
      <c r="P81" s="106"/>
      <c r="Q81" s="107"/>
      <c r="R81" s="107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</row>
    <row r="82" s="34" customFormat="true" ht="15.75" hidden="false" customHeight="false" outlineLevel="0" collapsed="false">
      <c r="A82" s="23"/>
      <c r="B82" s="110" t="s">
        <v>34</v>
      </c>
      <c r="C82" s="7"/>
      <c r="D82" s="7"/>
      <c r="E82" s="7"/>
      <c r="F82" s="7"/>
      <c r="G82" s="7"/>
      <c r="H82" s="111"/>
      <c r="I82" s="112"/>
      <c r="J82" s="112"/>
      <c r="K82" s="112"/>
      <c r="L82" s="112"/>
      <c r="M82" s="38"/>
      <c r="N82" s="38"/>
      <c r="O82" s="39"/>
      <c r="P82" s="39"/>
      <c r="Q82" s="41"/>
      <c r="R82" s="42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</row>
    <row r="83" s="34" customFormat="true" ht="15.75" hidden="false" customHeight="false" outlineLevel="0" collapsed="false">
      <c r="A83" s="23"/>
      <c r="B83" s="110"/>
      <c r="C83" s="7"/>
      <c r="D83" s="7"/>
      <c r="E83" s="7"/>
      <c r="F83" s="7"/>
      <c r="G83" s="7"/>
      <c r="H83" s="111"/>
      <c r="I83" s="112"/>
      <c r="J83" s="112"/>
      <c r="K83" s="112"/>
      <c r="L83" s="112"/>
      <c r="M83" s="38"/>
      <c r="N83" s="38"/>
      <c r="O83" s="39"/>
      <c r="P83" s="39"/>
      <c r="Q83" s="41"/>
      <c r="R83" s="42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</row>
    <row r="84" s="14" customFormat="true" ht="15.75" hidden="false" customHeight="false" outlineLevel="0" collapsed="false">
      <c r="A84" s="15"/>
      <c r="B84" s="113" t="s">
        <v>65</v>
      </c>
      <c r="C84" s="15" t="s">
        <v>66</v>
      </c>
      <c r="D84" s="15" t="n">
        <v>3</v>
      </c>
      <c r="E84" s="15" t="n">
        <v>0</v>
      </c>
      <c r="F84" s="15" t="n">
        <v>0</v>
      </c>
      <c r="G84" s="15" t="n">
        <v>0</v>
      </c>
      <c r="H84" s="108" t="n">
        <f aca="false">456*D84*E84</f>
        <v>0</v>
      </c>
      <c r="I84" s="74" t="n">
        <v>0</v>
      </c>
      <c r="J84" s="74" t="n">
        <v>0</v>
      </c>
      <c r="K84" s="74" t="n">
        <f aca="false">R84</f>
        <v>25600</v>
      </c>
      <c r="L84" s="74" t="n">
        <f aca="false">H84+I84+J84+K84</f>
        <v>25600</v>
      </c>
      <c r="M84" s="105" t="n">
        <f aca="false">200*24*D84+500*12+350*12</f>
        <v>24600</v>
      </c>
      <c r="N84" s="105"/>
      <c r="O84" s="106"/>
      <c r="P84" s="106" t="n">
        <v>1000</v>
      </c>
      <c r="Q84" s="107"/>
      <c r="R84" s="107" t="n">
        <f aca="false">M84+P84</f>
        <v>25600</v>
      </c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</row>
    <row r="85" s="34" customFormat="true" ht="15.75" hidden="false" customHeight="false" outlineLevel="0" collapsed="false">
      <c r="A85" s="23"/>
      <c r="B85" s="114" t="s">
        <v>67</v>
      </c>
      <c r="C85" s="7"/>
      <c r="D85" s="7"/>
      <c r="E85" s="7" t="s">
        <v>64</v>
      </c>
      <c r="F85" s="7"/>
      <c r="G85" s="7"/>
      <c r="H85" s="111"/>
      <c r="I85" s="112"/>
      <c r="J85" s="112"/>
      <c r="K85" s="112"/>
      <c r="L85" s="112"/>
      <c r="M85" s="38"/>
      <c r="N85" s="38"/>
      <c r="O85" s="39"/>
      <c r="P85" s="39"/>
      <c r="Q85" s="41"/>
      <c r="R85" s="42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</row>
    <row r="86" s="30" customFormat="true" ht="15.75" hidden="false" customHeight="false" outlineLevel="0" collapsed="false">
      <c r="A86" s="25"/>
      <c r="B86" s="115" t="s">
        <v>34</v>
      </c>
      <c r="C86" s="14"/>
      <c r="D86" s="15"/>
      <c r="E86" s="15"/>
      <c r="F86" s="15"/>
      <c r="G86" s="15"/>
      <c r="H86" s="26"/>
      <c r="I86" s="26"/>
      <c r="J86" s="26"/>
      <c r="K86" s="26"/>
      <c r="L86" s="26"/>
      <c r="M86" s="27"/>
      <c r="N86" s="27"/>
      <c r="O86" s="28"/>
      <c r="P86" s="28"/>
      <c r="Q86" s="29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</row>
    <row r="87" s="30" customFormat="true" ht="15.75" hidden="false" customHeight="false" outlineLevel="0" collapsed="false">
      <c r="A87" s="25"/>
      <c r="B87" s="115"/>
      <c r="C87" s="14"/>
      <c r="D87" s="15"/>
      <c r="E87" s="15"/>
      <c r="F87" s="15"/>
      <c r="G87" s="15"/>
      <c r="H87" s="26"/>
      <c r="I87" s="26"/>
      <c r="J87" s="26"/>
      <c r="K87" s="26"/>
      <c r="L87" s="26"/>
      <c r="M87" s="27"/>
      <c r="N87" s="27"/>
      <c r="O87" s="28"/>
      <c r="P87" s="28"/>
      <c r="Q87" s="29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</row>
    <row r="88" s="30" customFormat="true" ht="15.75" hidden="false" customHeight="false" outlineLevel="0" collapsed="false">
      <c r="A88" s="25"/>
      <c r="B88" s="113" t="s">
        <v>68</v>
      </c>
      <c r="C88" s="14" t="s">
        <v>69</v>
      </c>
      <c r="D88" s="15" t="n">
        <v>7</v>
      </c>
      <c r="E88" s="15" t="n">
        <v>1</v>
      </c>
      <c r="F88" s="15" t="n">
        <v>5</v>
      </c>
      <c r="G88" s="15" t="n">
        <v>5</v>
      </c>
      <c r="H88" s="26" t="n">
        <f aca="false">475*E88*F88</f>
        <v>2375</v>
      </c>
      <c r="I88" s="26" t="n">
        <v>500</v>
      </c>
      <c r="J88" s="26" t="n">
        <f aca="false">200*D88*G88+350*G88</f>
        <v>8750</v>
      </c>
      <c r="K88" s="26" t="n">
        <f aca="false">R88</f>
        <v>4000</v>
      </c>
      <c r="L88" s="26" t="n">
        <f aca="false">K88+J88+I88+H88</f>
        <v>15625</v>
      </c>
      <c r="M88" s="27"/>
      <c r="N88" s="27"/>
      <c r="O88" s="28"/>
      <c r="P88" s="28" t="n">
        <v>4000</v>
      </c>
      <c r="Q88" s="29"/>
      <c r="R88" s="79" t="n">
        <f aca="false">M88+P88</f>
        <v>4000</v>
      </c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</row>
    <row r="89" s="30" customFormat="true" ht="15.75" hidden="false" customHeight="false" outlineLevel="0" collapsed="false">
      <c r="A89" s="25"/>
      <c r="B89" s="114" t="s">
        <v>70</v>
      </c>
      <c r="C89" s="14"/>
      <c r="D89" s="15"/>
      <c r="E89" s="15"/>
      <c r="F89" s="15"/>
      <c r="G89" s="15"/>
      <c r="H89" s="26"/>
      <c r="I89" s="26"/>
      <c r="J89" s="26"/>
      <c r="K89" s="26"/>
      <c r="L89" s="26"/>
      <c r="M89" s="27"/>
      <c r="N89" s="27"/>
      <c r="O89" s="28"/>
      <c r="P89" s="28"/>
      <c r="Q89" s="29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</row>
    <row r="90" s="30" customFormat="true" ht="15.75" hidden="false" customHeight="false" outlineLevel="0" collapsed="false">
      <c r="A90" s="25"/>
      <c r="B90" s="115" t="s">
        <v>34</v>
      </c>
      <c r="C90" s="14"/>
      <c r="D90" s="15"/>
      <c r="E90" s="15"/>
      <c r="F90" s="15"/>
      <c r="G90" s="15"/>
      <c r="H90" s="26"/>
      <c r="I90" s="26"/>
      <c r="J90" s="26"/>
      <c r="K90" s="26"/>
      <c r="L90" s="26"/>
      <c r="M90" s="27"/>
      <c r="N90" s="27"/>
      <c r="O90" s="28"/>
      <c r="P90" s="28"/>
      <c r="Q90" s="29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</row>
    <row r="91" s="30" customFormat="true" ht="15.75" hidden="false" customHeight="false" outlineLevel="0" collapsed="false">
      <c r="A91" s="25"/>
      <c r="B91" s="115"/>
      <c r="C91" s="14"/>
      <c r="D91" s="15"/>
      <c r="E91" s="15"/>
      <c r="F91" s="15"/>
      <c r="G91" s="15"/>
      <c r="H91" s="26"/>
      <c r="I91" s="26"/>
      <c r="J91" s="26"/>
      <c r="K91" s="26"/>
      <c r="L91" s="26"/>
      <c r="M91" s="27"/>
      <c r="N91" s="27"/>
      <c r="O91" s="28"/>
      <c r="P91" s="28"/>
      <c r="Q91" s="29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</row>
    <row r="92" s="30" customFormat="true" ht="15.75" hidden="false" customHeight="false" outlineLevel="0" collapsed="false">
      <c r="A92" s="25"/>
      <c r="B92" s="91" t="s">
        <v>71</v>
      </c>
      <c r="C92" s="14" t="s">
        <v>63</v>
      </c>
      <c r="D92" s="15" t="n">
        <v>7</v>
      </c>
      <c r="E92" s="15" t="n">
        <v>1</v>
      </c>
      <c r="F92" s="15" t="n">
        <v>5</v>
      </c>
      <c r="G92" s="15" t="n">
        <v>8</v>
      </c>
      <c r="H92" s="26" t="n">
        <f aca="false">475*F92*E92</f>
        <v>2375</v>
      </c>
      <c r="I92" s="26" t="n">
        <v>500</v>
      </c>
      <c r="J92" s="26" t="n">
        <f aca="false">200*G92*D92+350*G92</f>
        <v>14000</v>
      </c>
      <c r="K92" s="26" t="n">
        <f aca="false">R92</f>
        <v>6000</v>
      </c>
      <c r="L92" s="26" t="n">
        <f aca="false">K92+J92+I92+H92</f>
        <v>22875</v>
      </c>
      <c r="M92" s="116"/>
      <c r="N92" s="116"/>
      <c r="O92" s="28"/>
      <c r="P92" s="28" t="n">
        <v>6000</v>
      </c>
      <c r="Q92" s="28"/>
      <c r="R92" s="29" t="n">
        <f aca="false">M92+P92</f>
        <v>6000</v>
      </c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</row>
    <row r="93" s="30" customFormat="true" ht="15.75" hidden="false" customHeight="false" outlineLevel="0" collapsed="false">
      <c r="A93" s="25"/>
      <c r="B93" s="117" t="s">
        <v>72</v>
      </c>
      <c r="C93" s="14"/>
      <c r="D93" s="15"/>
      <c r="E93" s="15"/>
      <c r="F93" s="15"/>
      <c r="G93" s="15"/>
      <c r="H93" s="26"/>
      <c r="I93" s="26"/>
      <c r="J93" s="26"/>
      <c r="K93" s="26"/>
      <c r="L93" s="26"/>
      <c r="M93" s="27"/>
      <c r="N93" s="27"/>
      <c r="O93" s="28"/>
      <c r="P93" s="28"/>
      <c r="Q93" s="29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</row>
    <row r="94" s="119" customFormat="true" ht="15.75" hidden="false" customHeight="false" outlineLevel="0" collapsed="false">
      <c r="A94" s="16"/>
      <c r="B94" s="47" t="s">
        <v>34</v>
      </c>
      <c r="C94" s="118"/>
      <c r="D94" s="15"/>
      <c r="E94" s="15"/>
      <c r="F94" s="15"/>
      <c r="G94" s="15"/>
      <c r="H94" s="26"/>
      <c r="I94" s="26"/>
      <c r="J94" s="26"/>
      <c r="K94" s="26"/>
      <c r="L94" s="26"/>
      <c r="M94" s="116"/>
      <c r="N94" s="116"/>
      <c r="O94" s="28"/>
      <c r="P94" s="28"/>
      <c r="Q94" s="28"/>
      <c r="R94" s="29"/>
    </row>
    <row r="95" s="119" customFormat="true" ht="15.75" hidden="false" customHeight="false" outlineLevel="0" collapsed="false">
      <c r="A95" s="16"/>
      <c r="B95" s="120"/>
      <c r="C95" s="16"/>
      <c r="D95" s="15"/>
      <c r="E95" s="15"/>
      <c r="F95" s="15"/>
      <c r="G95" s="15"/>
      <c r="H95" s="26"/>
      <c r="I95" s="26"/>
      <c r="J95" s="26"/>
      <c r="K95" s="26"/>
      <c r="L95" s="26"/>
      <c r="M95" s="116"/>
      <c r="N95" s="116"/>
      <c r="O95" s="28"/>
      <c r="P95" s="28"/>
      <c r="Q95" s="28"/>
      <c r="R95" s="29"/>
    </row>
    <row r="96" s="34" customFormat="true" ht="15.75" hidden="false" customHeight="false" outlineLevel="0" collapsed="false">
      <c r="A96" s="23"/>
      <c r="B96" s="121"/>
      <c r="C96" s="7"/>
      <c r="D96" s="7"/>
      <c r="E96" s="7"/>
      <c r="F96" s="7"/>
      <c r="G96" s="7"/>
      <c r="H96" s="111"/>
      <c r="I96" s="111"/>
      <c r="J96" s="111"/>
      <c r="K96" s="111"/>
      <c r="L96" s="111"/>
      <c r="M96" s="122"/>
      <c r="N96" s="122"/>
      <c r="O96" s="122"/>
      <c r="P96" s="111"/>
      <c r="Q96" s="122"/>
      <c r="R96" s="111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</row>
    <row r="97" s="98" customFormat="true" ht="15.75" hidden="false" customHeight="false" outlineLevel="0" collapsed="false">
      <c r="A97" s="50" t="s">
        <v>41</v>
      </c>
      <c r="B97" s="50"/>
      <c r="C97" s="51"/>
      <c r="D97" s="51"/>
      <c r="E97" s="51"/>
      <c r="F97" s="51"/>
      <c r="G97" s="51"/>
      <c r="H97" s="52" t="n">
        <f aca="false">H80+H78+H84+H92+H88</f>
        <v>9025</v>
      </c>
      <c r="I97" s="52" t="n">
        <f aca="false">I78+I80+I84+I88+I92</f>
        <v>4300</v>
      </c>
      <c r="J97" s="52" t="n">
        <f aca="false">J78+J80+J84+J88+J92</f>
        <v>22840</v>
      </c>
      <c r="K97" s="52" t="n">
        <f aca="false">K78+K80+K84+K88+K92</f>
        <v>60700</v>
      </c>
      <c r="L97" s="52" t="n">
        <f aca="false">L78+L80+L84+L88+L92</f>
        <v>96865</v>
      </c>
      <c r="M97" s="52" t="n">
        <f aca="false">M78+M80+M84</f>
        <v>48700</v>
      </c>
      <c r="N97" s="52" t="n">
        <v>0</v>
      </c>
      <c r="O97" s="52" t="n">
        <v>0</v>
      </c>
      <c r="P97" s="52" t="n">
        <f aca="false">P80+P84+P88+P92</f>
        <v>12000</v>
      </c>
      <c r="Q97" s="52" t="n">
        <f aca="false">Q80</f>
        <v>0</v>
      </c>
      <c r="R97" s="52" t="n">
        <f aca="false">R80+R84+R88+R92</f>
        <v>60700</v>
      </c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</row>
    <row r="98" s="99" customFormat="true" ht="15.75" hidden="false" customHeight="false" outlineLevel="0" collapsed="false">
      <c r="A98" s="55" t="s">
        <v>42</v>
      </c>
      <c r="B98" s="55"/>
      <c r="C98" s="56"/>
      <c r="D98" s="56"/>
      <c r="E98" s="56"/>
      <c r="F98" s="56"/>
      <c r="G98" s="56"/>
      <c r="H98" s="57" t="n">
        <f aca="false">H82+H86+H90+H94</f>
        <v>0</v>
      </c>
      <c r="I98" s="57" t="n">
        <f aca="false">I82+I86+I90+I94</f>
        <v>0</v>
      </c>
      <c r="J98" s="57" t="n">
        <f aca="false">J82+J86+J90+J94</f>
        <v>0</v>
      </c>
      <c r="K98" s="57" t="n">
        <f aca="false">K82+K86+K90+K94</f>
        <v>0</v>
      </c>
      <c r="L98" s="57" t="n">
        <f aca="false">L82+L86+L90+L94</f>
        <v>0</v>
      </c>
      <c r="M98" s="57" t="n">
        <f aca="false">M82+M86+M90+M94</f>
        <v>0</v>
      </c>
      <c r="N98" s="57"/>
      <c r="O98" s="57" t="n">
        <f aca="false">O80+O84</f>
        <v>0</v>
      </c>
      <c r="P98" s="57" t="n">
        <f aca="false">P82+P86+P90+P94</f>
        <v>0</v>
      </c>
      <c r="Q98" s="57" t="n">
        <f aca="false">Q80+Q84</f>
        <v>0</v>
      </c>
      <c r="R98" s="57" t="n">
        <f aca="false">R82+R86+R90+R94</f>
        <v>0</v>
      </c>
    </row>
    <row r="99" s="101" customFormat="true" ht="15.75" hidden="false" customHeight="false" outlineLevel="0" collapsed="false">
      <c r="A99" s="59" t="s">
        <v>43</v>
      </c>
      <c r="B99" s="59"/>
      <c r="C99" s="60"/>
      <c r="D99" s="60"/>
      <c r="E99" s="60"/>
      <c r="F99" s="60"/>
      <c r="G99" s="60"/>
      <c r="H99" s="82" t="n">
        <f aca="false">H86</f>
        <v>0</v>
      </c>
      <c r="I99" s="82" t="n">
        <f aca="false">I86</f>
        <v>0</v>
      </c>
      <c r="J99" s="82" t="n">
        <f aca="false">J86</f>
        <v>0</v>
      </c>
      <c r="K99" s="82" t="n">
        <f aca="false">K86</f>
        <v>0</v>
      </c>
      <c r="L99" s="82" t="n">
        <f aca="false">L86</f>
        <v>0</v>
      </c>
      <c r="M99" s="82" t="n">
        <f aca="false">M86</f>
        <v>0</v>
      </c>
      <c r="N99" s="82"/>
      <c r="O99" s="82" t="n">
        <f aca="false">O86</f>
        <v>0</v>
      </c>
      <c r="P99" s="82" t="n">
        <f aca="false">P86</f>
        <v>0</v>
      </c>
      <c r="Q99" s="82" t="n">
        <f aca="false">Q86</f>
        <v>0</v>
      </c>
      <c r="R99" s="82" t="n">
        <f aca="false">R86</f>
        <v>0</v>
      </c>
    </row>
    <row r="100" s="100" customFormat="true" ht="15.75" hidden="false" customHeight="false" outlineLevel="0" collapsed="false">
      <c r="A100" s="62"/>
      <c r="B100" s="62"/>
      <c r="C100" s="123"/>
      <c r="D100" s="123"/>
      <c r="E100" s="123"/>
      <c r="F100" s="123"/>
      <c r="G100" s="123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</row>
    <row r="101" s="30" customFormat="true" ht="15.75" hidden="false" customHeight="false" outlineLevel="0" collapsed="false">
      <c r="A101" s="23" t="s">
        <v>73</v>
      </c>
      <c r="B101" s="25"/>
      <c r="C101" s="15"/>
      <c r="D101" s="15"/>
      <c r="E101" s="15"/>
      <c r="F101" s="15"/>
      <c r="G101" s="15"/>
      <c r="H101" s="88"/>
      <c r="I101" s="88"/>
      <c r="J101" s="88"/>
      <c r="K101" s="125"/>
      <c r="L101" s="88"/>
      <c r="M101" s="27"/>
      <c r="N101" s="27"/>
      <c r="O101" s="28"/>
      <c r="P101" s="28"/>
      <c r="Q101" s="29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</row>
    <row r="102" s="30" customFormat="true" ht="15.75" hidden="false" customHeight="false" outlineLevel="0" collapsed="false">
      <c r="A102" s="23"/>
      <c r="B102" s="25"/>
      <c r="C102" s="15"/>
      <c r="D102" s="15"/>
      <c r="E102" s="15"/>
      <c r="F102" s="15"/>
      <c r="G102" s="15"/>
      <c r="H102" s="88"/>
      <c r="I102" s="88"/>
      <c r="J102" s="88"/>
      <c r="K102" s="88"/>
      <c r="L102" s="88"/>
      <c r="M102" s="27"/>
      <c r="N102" s="27"/>
      <c r="O102" s="28"/>
      <c r="P102" s="28"/>
      <c r="Q102" s="29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</row>
    <row r="103" s="30" customFormat="true" ht="15.75" hidden="false" customHeight="false" outlineLevel="0" collapsed="false">
      <c r="A103" s="25"/>
      <c r="B103" s="25" t="s">
        <v>52</v>
      </c>
      <c r="C103" s="14"/>
      <c r="D103" s="15"/>
      <c r="E103" s="15" t="s">
        <v>53</v>
      </c>
      <c r="F103" s="15"/>
      <c r="G103" s="15"/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f aca="false">H103+I103+J103+K103</f>
        <v>0</v>
      </c>
      <c r="M103" s="27"/>
      <c r="N103" s="27"/>
      <c r="O103" s="28"/>
      <c r="P103" s="28"/>
      <c r="Q103" s="29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</row>
    <row r="104" s="30" customFormat="true" ht="15.75" hidden="false" customHeight="false" outlineLevel="0" collapsed="false">
      <c r="A104" s="25"/>
      <c r="B104" s="25"/>
      <c r="C104" s="14"/>
      <c r="D104" s="15"/>
      <c r="E104" s="15"/>
      <c r="F104" s="15"/>
      <c r="G104" s="15"/>
      <c r="H104" s="26"/>
      <c r="I104" s="26"/>
      <c r="J104" s="26"/>
      <c r="K104" s="26"/>
      <c r="L104" s="26"/>
      <c r="M104" s="27"/>
      <c r="N104" s="27"/>
      <c r="O104" s="28"/>
      <c r="P104" s="28"/>
      <c r="Q104" s="29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</row>
    <row r="105" s="31" customFormat="true" ht="15.75" hidden="false" customHeight="false" outlineLevel="0" collapsed="false">
      <c r="A105" s="43"/>
      <c r="B105" s="31" t="s">
        <v>74</v>
      </c>
      <c r="C105" s="16" t="s">
        <v>75</v>
      </c>
      <c r="D105" s="16" t="n">
        <v>3</v>
      </c>
      <c r="E105" s="16" t="n">
        <v>1</v>
      </c>
      <c r="F105" s="16" t="n">
        <v>1</v>
      </c>
      <c r="G105" s="16"/>
      <c r="H105" s="108" t="n">
        <f aca="false">475*D105*E105</f>
        <v>1425</v>
      </c>
      <c r="I105" s="74" t="n">
        <f aca="false">200*3*F105+250</f>
        <v>850</v>
      </c>
      <c r="J105" s="74" t="n">
        <v>90</v>
      </c>
      <c r="K105" s="74" t="n">
        <f aca="false">R105</f>
        <v>8700</v>
      </c>
      <c r="L105" s="74" t="n">
        <f aca="false">K105+J105+I105+H105</f>
        <v>11065</v>
      </c>
      <c r="M105" s="105" t="n">
        <f aca="false">200*7*D105+7*500</f>
        <v>7700</v>
      </c>
      <c r="N105" s="105"/>
      <c r="O105" s="126"/>
      <c r="P105" s="106" t="n">
        <v>1000</v>
      </c>
      <c r="Q105" s="127"/>
      <c r="R105" s="107" t="n">
        <f aca="false">M105+P105</f>
        <v>8700</v>
      </c>
    </row>
    <row r="106" s="31" customFormat="true" ht="15.75" hidden="false" customHeight="false" outlineLevel="0" collapsed="false">
      <c r="A106" s="43"/>
      <c r="C106" s="16"/>
      <c r="D106" s="16"/>
      <c r="E106" s="109" t="s">
        <v>76</v>
      </c>
      <c r="F106" s="16"/>
      <c r="G106" s="16"/>
      <c r="H106" s="108"/>
      <c r="I106" s="74"/>
      <c r="J106" s="74"/>
      <c r="K106" s="74"/>
      <c r="L106" s="74"/>
      <c r="M106" s="105"/>
      <c r="N106" s="105"/>
      <c r="O106" s="126"/>
      <c r="P106" s="126"/>
      <c r="Q106" s="127"/>
      <c r="R106" s="127"/>
    </row>
    <row r="107" s="43" customFormat="true" ht="15.75" hidden="false" customHeight="false" outlineLevel="0" collapsed="false">
      <c r="B107" s="47" t="s">
        <v>34</v>
      </c>
      <c r="C107" s="109"/>
      <c r="D107" s="109"/>
      <c r="E107" s="109"/>
      <c r="F107" s="109"/>
      <c r="G107" s="109"/>
      <c r="H107" s="128"/>
      <c r="I107" s="81"/>
      <c r="J107" s="81"/>
      <c r="K107" s="81"/>
      <c r="L107" s="81"/>
      <c r="M107" s="81"/>
      <c r="N107" s="81"/>
      <c r="O107" s="40"/>
      <c r="P107" s="40"/>
      <c r="Q107" s="96"/>
      <c r="R107" s="96"/>
    </row>
    <row r="108" s="43" customFormat="true" ht="15.75" hidden="false" customHeight="false" outlineLevel="0" collapsed="false">
      <c r="B108" s="47"/>
      <c r="C108" s="109"/>
      <c r="D108" s="109"/>
      <c r="E108" s="109"/>
      <c r="F108" s="109"/>
      <c r="G108" s="109"/>
      <c r="H108" s="128"/>
      <c r="I108" s="81"/>
      <c r="J108" s="81"/>
      <c r="K108" s="81"/>
      <c r="L108" s="81"/>
      <c r="M108" s="81"/>
      <c r="N108" s="81"/>
      <c r="O108" s="40"/>
      <c r="P108" s="40"/>
      <c r="Q108" s="96"/>
      <c r="R108" s="96"/>
    </row>
    <row r="109" s="43" customFormat="true" ht="15.75" hidden="false" customHeight="false" outlineLevel="0" collapsed="false">
      <c r="B109" s="31" t="s">
        <v>74</v>
      </c>
      <c r="C109" s="16" t="s">
        <v>55</v>
      </c>
      <c r="D109" s="16" t="n">
        <v>3</v>
      </c>
      <c r="E109" s="16" t="n">
        <v>1</v>
      </c>
      <c r="F109" s="16" t="n">
        <v>1</v>
      </c>
      <c r="G109" s="16"/>
      <c r="H109" s="108" t="n">
        <f aca="false">475*D109*E109</f>
        <v>1425</v>
      </c>
      <c r="I109" s="74" t="n">
        <f aca="false">200*3*F109+250</f>
        <v>850</v>
      </c>
      <c r="J109" s="74" t="n">
        <v>90</v>
      </c>
      <c r="K109" s="74" t="n">
        <f aca="false">R109</f>
        <v>8700</v>
      </c>
      <c r="L109" s="74" t="n">
        <f aca="false">K109+J109+I109+H109</f>
        <v>11065</v>
      </c>
      <c r="M109" s="105" t="n">
        <f aca="false">200*7*D109+7*500</f>
        <v>7700</v>
      </c>
      <c r="N109" s="105"/>
      <c r="O109" s="126"/>
      <c r="P109" s="106" t="n">
        <v>1000</v>
      </c>
      <c r="Q109" s="127"/>
      <c r="R109" s="107" t="n">
        <f aca="false">M109+P109</f>
        <v>8700</v>
      </c>
    </row>
    <row r="110" s="43" customFormat="true" ht="15.75" hidden="false" customHeight="false" outlineLevel="0" collapsed="false">
      <c r="B110" s="47"/>
      <c r="C110" s="109"/>
      <c r="D110" s="109"/>
      <c r="E110" s="109" t="s">
        <v>76</v>
      </c>
      <c r="F110" s="109"/>
      <c r="G110" s="109"/>
      <c r="H110" s="128"/>
      <c r="I110" s="81"/>
      <c r="J110" s="81"/>
      <c r="K110" s="81"/>
      <c r="L110" s="81"/>
      <c r="M110" s="81"/>
      <c r="N110" s="81"/>
      <c r="O110" s="40"/>
      <c r="P110" s="40"/>
      <c r="Q110" s="96"/>
      <c r="R110" s="96"/>
    </row>
    <row r="111" s="30" customFormat="true" ht="15.75" hidden="false" customHeight="false" outlineLevel="0" collapsed="false">
      <c r="A111" s="25"/>
      <c r="B111" s="47" t="s">
        <v>34</v>
      </c>
      <c r="C111" s="14"/>
      <c r="D111" s="15"/>
      <c r="E111" s="15"/>
      <c r="F111" s="15"/>
      <c r="G111" s="15"/>
      <c r="H111" s="26"/>
      <c r="I111" s="26"/>
      <c r="J111" s="26"/>
      <c r="K111" s="26"/>
      <c r="L111" s="26"/>
      <c r="M111" s="27"/>
      <c r="N111" s="27"/>
      <c r="O111" s="28"/>
      <c r="P111" s="28"/>
      <c r="Q111" s="29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</row>
    <row r="112" s="30" customFormat="true" ht="15.75" hidden="false" customHeight="false" outlineLevel="0" collapsed="false">
      <c r="A112" s="25"/>
      <c r="B112" s="47"/>
      <c r="C112" s="14"/>
      <c r="D112" s="15"/>
      <c r="E112" s="15"/>
      <c r="F112" s="15"/>
      <c r="G112" s="15"/>
      <c r="H112" s="26"/>
      <c r="I112" s="26"/>
      <c r="J112" s="26"/>
      <c r="K112" s="26"/>
      <c r="L112" s="26"/>
      <c r="M112" s="27"/>
      <c r="N112" s="27"/>
      <c r="O112" s="28"/>
      <c r="P112" s="28"/>
      <c r="Q112" s="29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</row>
    <row r="113" s="30" customFormat="true" ht="15.75" hidden="false" customHeight="false" outlineLevel="0" collapsed="false">
      <c r="A113" s="25"/>
      <c r="B113" s="129" t="s">
        <v>77</v>
      </c>
      <c r="C113" s="14"/>
      <c r="D113" s="15"/>
      <c r="E113" s="15"/>
      <c r="F113" s="15"/>
      <c r="G113" s="15"/>
      <c r="H113" s="26"/>
      <c r="I113" s="26"/>
      <c r="J113" s="26"/>
      <c r="K113" s="26"/>
      <c r="L113" s="26"/>
      <c r="M113" s="27"/>
      <c r="N113" s="27"/>
      <c r="O113" s="28"/>
      <c r="P113" s="28"/>
      <c r="Q113" s="29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</row>
    <row r="114" s="30" customFormat="true" ht="15.75" hidden="false" customHeight="false" outlineLevel="0" collapsed="false">
      <c r="A114" s="25"/>
      <c r="B114" s="47"/>
      <c r="C114" s="14"/>
      <c r="D114" s="15"/>
      <c r="E114" s="15"/>
      <c r="F114" s="15"/>
      <c r="G114" s="15"/>
      <c r="H114" s="26"/>
      <c r="I114" s="26"/>
      <c r="J114" s="26"/>
      <c r="K114" s="26"/>
      <c r="L114" s="26"/>
      <c r="M114" s="27"/>
      <c r="N114" s="27"/>
      <c r="O114" s="28"/>
      <c r="P114" s="28"/>
      <c r="Q114" s="29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</row>
    <row r="115" s="130" customFormat="true" ht="15.75" hidden="false" customHeight="false" outlineLevel="0" collapsed="false">
      <c r="A115" s="130" t="s">
        <v>41</v>
      </c>
      <c r="C115" s="131"/>
      <c r="D115" s="131"/>
      <c r="E115" s="131"/>
      <c r="F115" s="131"/>
      <c r="G115" s="131"/>
      <c r="H115" s="52" t="n">
        <f aca="false">H103+H105+H109</f>
        <v>2850</v>
      </c>
      <c r="I115" s="52" t="n">
        <f aca="false">I103+I105+I109</f>
        <v>1700</v>
      </c>
      <c r="J115" s="52" t="n">
        <f aca="false">J103+J105+J109</f>
        <v>180</v>
      </c>
      <c r="K115" s="52" t="n">
        <f aca="false">K103+K105+K109</f>
        <v>17400</v>
      </c>
      <c r="L115" s="52" t="n">
        <f aca="false">L103+L105+L109</f>
        <v>22130</v>
      </c>
      <c r="M115" s="132" t="n">
        <f aca="false">+M105+M109</f>
        <v>15400</v>
      </c>
      <c r="N115" s="132" t="n">
        <v>0</v>
      </c>
      <c r="O115" s="133" t="n">
        <v>0</v>
      </c>
      <c r="P115" s="133" t="n">
        <f aca="false">P105+P109</f>
        <v>2000</v>
      </c>
      <c r="Q115" s="134" t="n">
        <v>0</v>
      </c>
      <c r="R115" s="134" t="n">
        <f aca="false">R105+R109</f>
        <v>17400</v>
      </c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</row>
    <row r="116" s="99" customFormat="true" ht="15.75" hidden="false" customHeight="false" outlineLevel="0" collapsed="false">
      <c r="A116" s="55" t="s">
        <v>42</v>
      </c>
      <c r="B116" s="55"/>
      <c r="C116" s="56"/>
      <c r="D116" s="56"/>
      <c r="E116" s="56"/>
      <c r="F116" s="56"/>
      <c r="G116" s="56"/>
      <c r="H116" s="136" t="n">
        <f aca="false">H107+H111</f>
        <v>0</v>
      </c>
      <c r="I116" s="136" t="n">
        <f aca="false">I107+I111</f>
        <v>0</v>
      </c>
      <c r="J116" s="136" t="n">
        <f aca="false">J107+J111</f>
        <v>0</v>
      </c>
      <c r="K116" s="136" t="n">
        <f aca="false">K107+K111</f>
        <v>0</v>
      </c>
      <c r="L116" s="136" t="n">
        <f aca="false">L107+L111</f>
        <v>0</v>
      </c>
      <c r="M116" s="136" t="n">
        <f aca="false">M107+M111</f>
        <v>0</v>
      </c>
      <c r="N116" s="136"/>
      <c r="O116" s="136" t="n">
        <f aca="false">O107+O109</f>
        <v>0</v>
      </c>
      <c r="P116" s="136" t="n">
        <f aca="false">P107+P111</f>
        <v>0</v>
      </c>
      <c r="Q116" s="136" t="n">
        <f aca="false">Q107+Q109</f>
        <v>0</v>
      </c>
      <c r="R116" s="136" t="n">
        <f aca="false">R107+R111</f>
        <v>0</v>
      </c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s="101" customFormat="true" ht="15.75" hidden="false" customHeight="false" outlineLevel="0" collapsed="false">
      <c r="A117" s="59" t="s">
        <v>43</v>
      </c>
      <c r="B117" s="59"/>
      <c r="C117" s="60"/>
      <c r="D117" s="60"/>
      <c r="E117" s="60"/>
      <c r="F117" s="60"/>
      <c r="G117" s="60"/>
      <c r="H117" s="82" t="n">
        <f aca="false">H107</f>
        <v>0</v>
      </c>
      <c r="I117" s="82" t="n">
        <f aca="false">I107</f>
        <v>0</v>
      </c>
      <c r="J117" s="82" t="n">
        <f aca="false">J107</f>
        <v>0</v>
      </c>
      <c r="K117" s="82" t="n">
        <f aca="false">K107</f>
        <v>0</v>
      </c>
      <c r="L117" s="82" t="n">
        <f aca="false">L107</f>
        <v>0</v>
      </c>
      <c r="M117" s="82" t="n">
        <f aca="false">M107</f>
        <v>0</v>
      </c>
      <c r="N117" s="82"/>
      <c r="O117" s="82" t="n">
        <f aca="false">O107</f>
        <v>0</v>
      </c>
      <c r="P117" s="82" t="n">
        <f aca="false">P107</f>
        <v>0</v>
      </c>
      <c r="Q117" s="82" t="n">
        <f aca="false">Q107</f>
        <v>0</v>
      </c>
      <c r="R117" s="82" t="n">
        <f aca="false">R107</f>
        <v>0</v>
      </c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</row>
    <row r="118" s="137" customFormat="true" ht="15.75" hidden="false" customHeight="false" outlineLevel="0" collapsed="false">
      <c r="A118" s="93"/>
      <c r="B118" s="91"/>
      <c r="C118" s="92"/>
      <c r="D118" s="92"/>
      <c r="E118" s="92"/>
      <c r="F118" s="92"/>
      <c r="G118" s="92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</row>
    <row r="119" s="30" customFormat="true" ht="15.75" hidden="false" customHeight="false" outlineLevel="0" collapsed="false">
      <c r="A119" s="23" t="s">
        <v>78</v>
      </c>
      <c r="B119" s="25"/>
      <c r="C119" s="15"/>
      <c r="D119" s="15"/>
      <c r="E119" s="15"/>
      <c r="F119" s="15"/>
      <c r="G119" s="15"/>
      <c r="H119" s="26"/>
      <c r="I119" s="26"/>
      <c r="J119" s="26"/>
      <c r="K119" s="26"/>
      <c r="L119" s="26"/>
      <c r="M119" s="27"/>
      <c r="N119" s="27"/>
      <c r="O119" s="28"/>
      <c r="P119" s="28"/>
      <c r="Q119" s="29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</row>
    <row r="120" s="30" customFormat="true" ht="15.75" hidden="false" customHeight="false" outlineLevel="0" collapsed="false">
      <c r="A120" s="25"/>
      <c r="B120" s="25" t="s">
        <v>79</v>
      </c>
      <c r="C120" s="15"/>
      <c r="D120" s="15"/>
      <c r="E120" s="15"/>
      <c r="F120" s="15"/>
      <c r="G120" s="15"/>
      <c r="H120" s="26"/>
      <c r="I120" s="26"/>
      <c r="J120" s="26"/>
      <c r="K120" s="26"/>
      <c r="L120" s="26"/>
      <c r="M120" s="27"/>
      <c r="N120" s="27"/>
      <c r="O120" s="28"/>
      <c r="P120" s="28"/>
      <c r="Q120" s="29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</row>
    <row r="121" s="30" customFormat="true" ht="15.75" hidden="false" customHeight="false" outlineLevel="0" collapsed="false">
      <c r="A121" s="23"/>
      <c r="B121" s="25" t="s">
        <v>52</v>
      </c>
      <c r="D121" s="15"/>
      <c r="E121" s="15" t="s">
        <v>53</v>
      </c>
      <c r="F121" s="15"/>
      <c r="G121" s="15"/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f aca="false">H121+I121+J121+K121</f>
        <v>0</v>
      </c>
      <c r="M121" s="27"/>
      <c r="N121" s="27"/>
      <c r="O121" s="28"/>
      <c r="P121" s="28"/>
      <c r="Q121" s="29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</row>
    <row r="122" s="30" customFormat="true" ht="15.75" hidden="false" customHeight="false" outlineLevel="0" collapsed="false">
      <c r="A122" s="23"/>
      <c r="B122" s="25"/>
      <c r="C122" s="15"/>
      <c r="D122" s="15"/>
      <c r="E122" s="15"/>
      <c r="F122" s="15"/>
      <c r="G122" s="15"/>
      <c r="H122" s="26"/>
      <c r="I122" s="26"/>
      <c r="J122" s="26"/>
      <c r="K122" s="26"/>
      <c r="L122" s="26"/>
      <c r="M122" s="27"/>
      <c r="N122" s="27"/>
      <c r="O122" s="28"/>
      <c r="P122" s="28"/>
      <c r="Q122" s="29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</row>
    <row r="123" s="30" customFormat="true" ht="15.75" hidden="false" customHeight="false" outlineLevel="0" collapsed="false">
      <c r="A123" s="25"/>
      <c r="B123" s="25" t="s">
        <v>80</v>
      </c>
      <c r="C123" s="15" t="s">
        <v>63</v>
      </c>
      <c r="D123" s="15" t="n">
        <v>3</v>
      </c>
      <c r="E123" s="15" t="n">
        <v>1</v>
      </c>
      <c r="F123" s="15" t="n">
        <v>1</v>
      </c>
      <c r="G123" s="15" t="n">
        <v>0</v>
      </c>
      <c r="H123" s="26" t="n">
        <f aca="false">475*D123*F123</f>
        <v>1425</v>
      </c>
      <c r="I123" s="26" t="n">
        <f aca="false">200*3+500</f>
        <v>1100</v>
      </c>
      <c r="J123" s="26" t="n">
        <v>90</v>
      </c>
      <c r="K123" s="26" t="n">
        <f aca="false">R123</f>
        <v>18650</v>
      </c>
      <c r="L123" s="26" t="n">
        <f aca="false">H123+I123+J123+K123</f>
        <v>21265</v>
      </c>
      <c r="M123" s="79" t="n">
        <f aca="false">200*D123*17+500*10+7*350</f>
        <v>17650</v>
      </c>
      <c r="N123" s="79"/>
      <c r="O123" s="28"/>
      <c r="P123" s="28" t="n">
        <v>1000</v>
      </c>
      <c r="Q123" s="28"/>
      <c r="R123" s="29" t="n">
        <f aca="false">M123+P123</f>
        <v>18650</v>
      </c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</row>
    <row r="124" s="30" customFormat="true" ht="15.75" hidden="false" customHeight="false" outlineLevel="0" collapsed="false">
      <c r="A124" s="25"/>
      <c r="B124" s="25"/>
      <c r="C124" s="15"/>
      <c r="D124" s="15"/>
      <c r="E124" s="7" t="s">
        <v>56</v>
      </c>
      <c r="F124" s="15"/>
      <c r="G124" s="15"/>
      <c r="H124" s="26"/>
      <c r="I124" s="26"/>
      <c r="J124" s="26"/>
      <c r="K124" s="26"/>
      <c r="L124" s="26"/>
      <c r="M124" s="79"/>
      <c r="N124" s="79"/>
      <c r="O124" s="28"/>
      <c r="P124" s="28"/>
      <c r="Q124" s="28"/>
      <c r="R124" s="29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</row>
    <row r="125" s="141" customFormat="true" ht="15.75" hidden="false" customHeight="false" outlineLevel="0" collapsed="false">
      <c r="A125" s="138"/>
      <c r="B125" s="47" t="s">
        <v>34</v>
      </c>
      <c r="C125" s="139"/>
      <c r="D125" s="139"/>
      <c r="E125" s="139"/>
      <c r="F125" s="139"/>
      <c r="G125" s="139"/>
      <c r="H125" s="35"/>
      <c r="I125" s="35"/>
      <c r="J125" s="35"/>
      <c r="K125" s="35"/>
      <c r="L125" s="35"/>
      <c r="M125" s="42"/>
      <c r="N125" s="42"/>
      <c r="O125" s="39"/>
      <c r="P125" s="39"/>
      <c r="Q125" s="39"/>
      <c r="R125" s="41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</row>
    <row r="126" s="141" customFormat="true" ht="15.75" hidden="false" customHeight="false" outlineLevel="0" collapsed="false">
      <c r="A126" s="138"/>
      <c r="B126" s="47"/>
      <c r="C126" s="139"/>
      <c r="D126" s="139"/>
      <c r="E126" s="139"/>
      <c r="F126" s="139"/>
      <c r="G126" s="139"/>
      <c r="H126" s="35"/>
      <c r="I126" s="35"/>
      <c r="J126" s="35"/>
      <c r="K126" s="35"/>
      <c r="L126" s="35"/>
      <c r="M126" s="42"/>
      <c r="N126" s="42"/>
      <c r="O126" s="39"/>
      <c r="P126" s="39"/>
      <c r="Q126" s="39"/>
      <c r="R126" s="41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</row>
    <row r="127" s="30" customFormat="true" ht="15.75" hidden="false" customHeight="false" outlineLevel="0" collapsed="false">
      <c r="A127" s="25"/>
      <c r="B127" s="25" t="s">
        <v>80</v>
      </c>
      <c r="C127" s="15" t="s">
        <v>48</v>
      </c>
      <c r="D127" s="15" t="n">
        <v>3</v>
      </c>
      <c r="E127" s="15" t="n">
        <v>1</v>
      </c>
      <c r="F127" s="15" t="n">
        <v>1</v>
      </c>
      <c r="G127" s="15" t="n">
        <v>0</v>
      </c>
      <c r="H127" s="26" t="n">
        <f aca="false">475*D127*F127</f>
        <v>1425</v>
      </c>
      <c r="I127" s="26" t="n">
        <f aca="false">200*3+500</f>
        <v>1100</v>
      </c>
      <c r="J127" s="26" t="n">
        <v>90</v>
      </c>
      <c r="K127" s="26" t="n">
        <f aca="false">R127</f>
        <v>18650</v>
      </c>
      <c r="L127" s="26" t="n">
        <f aca="false">H127+I127+J127+K127</f>
        <v>21265</v>
      </c>
      <c r="M127" s="79" t="n">
        <f aca="false">200*D127*17+500*10+7*350</f>
        <v>17650</v>
      </c>
      <c r="N127" s="79"/>
      <c r="O127" s="28"/>
      <c r="P127" s="28" t="n">
        <v>1000</v>
      </c>
      <c r="Q127" s="28"/>
      <c r="R127" s="29" t="n">
        <f aca="false">M127+P127</f>
        <v>18650</v>
      </c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</row>
    <row r="128" s="141" customFormat="true" ht="15.75" hidden="false" customHeight="false" outlineLevel="0" collapsed="false">
      <c r="A128" s="138"/>
      <c r="B128" s="47"/>
      <c r="C128" s="139"/>
      <c r="D128" s="139"/>
      <c r="E128" s="7" t="s">
        <v>56</v>
      </c>
      <c r="F128" s="139"/>
      <c r="G128" s="139"/>
      <c r="H128" s="35"/>
      <c r="I128" s="35"/>
      <c r="J128" s="35"/>
      <c r="K128" s="35"/>
      <c r="L128" s="35"/>
      <c r="M128" s="42"/>
      <c r="N128" s="42"/>
      <c r="O128" s="39"/>
      <c r="P128" s="39"/>
      <c r="Q128" s="39"/>
      <c r="R128" s="41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</row>
    <row r="129" s="141" customFormat="true" ht="15.75" hidden="false" customHeight="false" outlineLevel="0" collapsed="false">
      <c r="A129" s="138"/>
      <c r="B129" s="47" t="s">
        <v>34</v>
      </c>
      <c r="C129" s="139"/>
      <c r="D129" s="139"/>
      <c r="E129" s="139"/>
      <c r="F129" s="139"/>
      <c r="G129" s="139"/>
      <c r="H129" s="35"/>
      <c r="I129" s="35"/>
      <c r="J129" s="35"/>
      <c r="K129" s="35"/>
      <c r="L129" s="35"/>
      <c r="M129" s="42"/>
      <c r="N129" s="42"/>
      <c r="O129" s="39"/>
      <c r="P129" s="39"/>
      <c r="Q129" s="39"/>
      <c r="R129" s="41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</row>
    <row r="130" s="141" customFormat="true" ht="15.75" hidden="false" customHeight="false" outlineLevel="0" collapsed="false">
      <c r="A130" s="138"/>
      <c r="B130" s="129" t="s">
        <v>81</v>
      </c>
      <c r="C130" s="139"/>
      <c r="D130" s="139"/>
      <c r="E130" s="139"/>
      <c r="F130" s="139"/>
      <c r="G130" s="139"/>
      <c r="H130" s="35"/>
      <c r="I130" s="35"/>
      <c r="J130" s="35"/>
      <c r="K130" s="35"/>
      <c r="L130" s="35"/>
      <c r="M130" s="42"/>
      <c r="N130" s="42"/>
      <c r="O130" s="39"/>
      <c r="P130" s="39"/>
      <c r="Q130" s="39"/>
      <c r="R130" s="41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</row>
    <row r="131" s="141" customFormat="true" ht="15.75" hidden="false" customHeight="false" outlineLevel="0" collapsed="false">
      <c r="A131" s="138"/>
      <c r="B131" s="47"/>
      <c r="C131" s="139"/>
      <c r="D131" s="139"/>
      <c r="E131" s="139"/>
      <c r="F131" s="139"/>
      <c r="G131" s="139"/>
      <c r="H131" s="35"/>
      <c r="I131" s="35"/>
      <c r="J131" s="35"/>
      <c r="K131" s="35"/>
      <c r="L131" s="35"/>
      <c r="M131" s="42"/>
      <c r="N131" s="42"/>
      <c r="O131" s="39"/>
      <c r="P131" s="39"/>
      <c r="Q131" s="39"/>
      <c r="R131" s="41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</row>
    <row r="132" s="141" customFormat="true" ht="15.75" hidden="false" customHeight="false" outlineLevel="0" collapsed="false">
      <c r="A132" s="138"/>
      <c r="B132" s="121"/>
      <c r="C132" s="139"/>
      <c r="D132" s="139"/>
      <c r="E132" s="139"/>
      <c r="F132" s="139"/>
      <c r="G132" s="139"/>
      <c r="H132" s="142"/>
      <c r="I132" s="142"/>
      <c r="J132" s="142"/>
      <c r="K132" s="142"/>
      <c r="L132" s="142"/>
      <c r="M132" s="143"/>
      <c r="N132" s="143"/>
      <c r="O132" s="144"/>
      <c r="P132" s="144"/>
      <c r="Q132" s="144"/>
      <c r="R132" s="145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</row>
    <row r="133" s="98" customFormat="true" ht="15.75" hidden="false" customHeight="false" outlineLevel="0" collapsed="false">
      <c r="A133" s="50" t="s">
        <v>41</v>
      </c>
      <c r="C133" s="146"/>
      <c r="D133" s="146"/>
      <c r="E133" s="146"/>
      <c r="F133" s="146"/>
      <c r="G133" s="146"/>
      <c r="H133" s="52" t="n">
        <f aca="false">H121+H123+H127</f>
        <v>2850</v>
      </c>
      <c r="I133" s="52" t="n">
        <f aca="false">I121+I123+I127</f>
        <v>2200</v>
      </c>
      <c r="J133" s="52" t="n">
        <f aca="false">J121+J123+J127</f>
        <v>180</v>
      </c>
      <c r="K133" s="52" t="n">
        <f aca="false">K121+K123+K127</f>
        <v>37300</v>
      </c>
      <c r="L133" s="52" t="n">
        <f aca="false">L121+L123+L127</f>
        <v>42530</v>
      </c>
      <c r="M133" s="52" t="n">
        <f aca="false">M121+M123+M127</f>
        <v>35300</v>
      </c>
      <c r="N133" s="52" t="n">
        <v>0</v>
      </c>
      <c r="O133" s="52" t="n">
        <f aca="false">O121+O123</f>
        <v>0</v>
      </c>
      <c r="P133" s="52" t="n">
        <f aca="false">P121+P123+P127</f>
        <v>2000</v>
      </c>
      <c r="Q133" s="52" t="n">
        <f aca="false">Q121+Q123</f>
        <v>0</v>
      </c>
      <c r="R133" s="52" t="n">
        <f aca="false">R121+R123+R127</f>
        <v>37300</v>
      </c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</row>
    <row r="134" s="99" customFormat="true" ht="15.75" hidden="false" customHeight="false" outlineLevel="0" collapsed="false">
      <c r="A134" s="55" t="s">
        <v>42</v>
      </c>
      <c r="B134" s="55"/>
      <c r="C134" s="56"/>
      <c r="D134" s="56"/>
      <c r="E134" s="56"/>
      <c r="F134" s="56"/>
      <c r="G134" s="56"/>
      <c r="H134" s="147" t="n">
        <f aca="false">H125</f>
        <v>0</v>
      </c>
      <c r="I134" s="147" t="n">
        <f aca="false">I125</f>
        <v>0</v>
      </c>
      <c r="J134" s="147" t="n">
        <f aca="false">J125</f>
        <v>0</v>
      </c>
      <c r="K134" s="147" t="n">
        <f aca="false">K125</f>
        <v>0</v>
      </c>
      <c r="L134" s="147" t="n">
        <f aca="false">L125</f>
        <v>0</v>
      </c>
      <c r="M134" s="147" t="n">
        <f aca="false">M125</f>
        <v>0</v>
      </c>
      <c r="N134" s="147"/>
      <c r="O134" s="147" t="n">
        <f aca="false">O123</f>
        <v>0</v>
      </c>
      <c r="P134" s="147" t="n">
        <f aca="false">P125</f>
        <v>0</v>
      </c>
      <c r="Q134" s="147" t="n">
        <f aca="false">Q123</f>
        <v>0</v>
      </c>
      <c r="R134" s="147" t="n">
        <f aca="false">R125</f>
        <v>0</v>
      </c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</row>
    <row r="135" s="101" customFormat="true" ht="15.75" hidden="false" customHeight="false" outlineLevel="0" collapsed="false">
      <c r="A135" s="59" t="s">
        <v>43</v>
      </c>
      <c r="B135" s="59"/>
      <c r="C135" s="60"/>
      <c r="D135" s="60"/>
      <c r="E135" s="60"/>
      <c r="F135" s="60"/>
      <c r="G135" s="60"/>
      <c r="H135" s="82" t="n">
        <f aca="false">H125</f>
        <v>0</v>
      </c>
      <c r="I135" s="82" t="n">
        <f aca="false">I125</f>
        <v>0</v>
      </c>
      <c r="J135" s="82" t="n">
        <f aca="false">J125</f>
        <v>0</v>
      </c>
      <c r="K135" s="82" t="n">
        <f aca="false">K125</f>
        <v>0</v>
      </c>
      <c r="L135" s="82" t="n">
        <f aca="false">L125</f>
        <v>0</v>
      </c>
      <c r="M135" s="82" t="n">
        <f aca="false">M125</f>
        <v>0</v>
      </c>
      <c r="N135" s="82"/>
      <c r="O135" s="82" t="n">
        <f aca="false">O125</f>
        <v>0</v>
      </c>
      <c r="P135" s="82" t="n">
        <f aca="false">P125</f>
        <v>0</v>
      </c>
      <c r="Q135" s="82" t="n">
        <f aca="false">Q125</f>
        <v>0</v>
      </c>
      <c r="R135" s="82" t="n">
        <f aca="false">R125</f>
        <v>0</v>
      </c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</row>
    <row r="136" s="62" customFormat="true" ht="15.75" hidden="false" customHeight="false" outlineLevel="0" collapsed="false">
      <c r="C136" s="123"/>
      <c r="D136" s="123"/>
      <c r="E136" s="123"/>
      <c r="F136" s="123"/>
      <c r="G136" s="123"/>
      <c r="H136" s="124"/>
      <c r="I136" s="124"/>
      <c r="J136" s="124"/>
      <c r="K136" s="124"/>
      <c r="L136" s="124"/>
      <c r="M136" s="148"/>
      <c r="N136" s="148"/>
      <c r="O136" s="149"/>
      <c r="P136" s="149"/>
      <c r="Q136" s="124"/>
      <c r="R136" s="124"/>
    </row>
    <row r="137" s="30" customFormat="true" ht="15.75" hidden="false" customHeight="false" outlineLevel="0" collapsed="false">
      <c r="A137" s="23" t="s">
        <v>82</v>
      </c>
      <c r="B137" s="25"/>
      <c r="C137" s="15"/>
      <c r="D137" s="15"/>
      <c r="E137" s="15"/>
      <c r="F137" s="15"/>
      <c r="G137" s="15"/>
      <c r="H137" s="26"/>
      <c r="I137" s="26"/>
      <c r="J137" s="26"/>
      <c r="K137" s="26"/>
      <c r="L137" s="26"/>
      <c r="M137" s="27"/>
      <c r="N137" s="27"/>
      <c r="O137" s="28"/>
      <c r="P137" s="28"/>
      <c r="Q137" s="29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</row>
    <row r="138" s="30" customFormat="true" ht="15.75" hidden="false" customHeight="false" outlineLevel="0" collapsed="false">
      <c r="A138" s="23"/>
      <c r="B138" s="25"/>
      <c r="C138" s="15"/>
      <c r="D138" s="15"/>
      <c r="E138" s="15"/>
      <c r="F138" s="15"/>
      <c r="G138" s="15"/>
      <c r="H138" s="26"/>
      <c r="I138" s="26"/>
      <c r="J138" s="26"/>
      <c r="K138" s="26"/>
      <c r="L138" s="26"/>
      <c r="M138" s="27"/>
      <c r="N138" s="27"/>
      <c r="O138" s="28"/>
      <c r="P138" s="28"/>
      <c r="Q138" s="29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</row>
    <row r="139" s="30" customFormat="true" ht="15.75" hidden="false" customHeight="false" outlineLevel="0" collapsed="false">
      <c r="A139" s="23"/>
      <c r="B139" s="25" t="s">
        <v>52</v>
      </c>
      <c r="C139" s="14"/>
      <c r="D139" s="15"/>
      <c r="E139" s="15" t="s">
        <v>53</v>
      </c>
      <c r="F139" s="15"/>
      <c r="G139" s="15"/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f aca="false">H139+I139+J139+K139</f>
        <v>0</v>
      </c>
      <c r="M139" s="27"/>
      <c r="N139" s="27"/>
      <c r="O139" s="28"/>
      <c r="P139" s="28"/>
      <c r="Q139" s="29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</row>
    <row r="140" s="30" customFormat="true" ht="15.75" hidden="false" customHeight="false" outlineLevel="0" collapsed="false">
      <c r="A140" s="23"/>
      <c r="B140" s="25"/>
      <c r="C140" s="14"/>
      <c r="D140" s="15"/>
      <c r="E140" s="15"/>
      <c r="F140" s="15"/>
      <c r="G140" s="15"/>
      <c r="H140" s="26"/>
      <c r="I140" s="26"/>
      <c r="J140" s="26"/>
      <c r="K140" s="26"/>
      <c r="L140" s="26"/>
      <c r="M140" s="27"/>
      <c r="N140" s="27"/>
      <c r="O140" s="28"/>
      <c r="P140" s="28"/>
      <c r="Q140" s="29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</row>
    <row r="141" s="30" customFormat="true" ht="15.75" hidden="false" customHeight="false" outlineLevel="0" collapsed="false">
      <c r="A141" s="23"/>
      <c r="B141" s="48" t="s">
        <v>83</v>
      </c>
      <c r="C141" s="14" t="s">
        <v>55</v>
      </c>
      <c r="D141" s="14" t="n">
        <v>3</v>
      </c>
      <c r="E141" s="15" t="n">
        <v>1</v>
      </c>
      <c r="F141" s="15" t="n">
        <v>1</v>
      </c>
      <c r="G141" s="15" t="n">
        <v>0</v>
      </c>
      <c r="H141" s="26" t="n">
        <f aca="false">475*D141*F141</f>
        <v>1425</v>
      </c>
      <c r="I141" s="26" t="n">
        <f aca="false">200*3*F141+500</f>
        <v>1100</v>
      </c>
      <c r="J141" s="26" t="n">
        <v>90</v>
      </c>
      <c r="K141" s="26" t="n">
        <f aca="false">R141</f>
        <v>12650</v>
      </c>
      <c r="L141" s="26" t="n">
        <f aca="false">+K141+J141+I141+H141</f>
        <v>15265</v>
      </c>
      <c r="M141" s="27" t="n">
        <f aca="false">200*11*D141+350*3+500*8</f>
        <v>11650</v>
      </c>
      <c r="N141" s="27"/>
      <c r="O141" s="28"/>
      <c r="P141" s="28" t="n">
        <v>1000</v>
      </c>
      <c r="Q141" s="29"/>
      <c r="R141" s="29" t="n">
        <f aca="false">P141+M141</f>
        <v>12650</v>
      </c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</row>
    <row r="142" s="30" customFormat="true" ht="15.75" hidden="false" customHeight="false" outlineLevel="0" collapsed="false">
      <c r="A142" s="23"/>
      <c r="B142" s="48"/>
      <c r="C142" s="14"/>
      <c r="D142" s="14"/>
      <c r="E142" s="7" t="s">
        <v>84</v>
      </c>
      <c r="F142" s="15"/>
      <c r="G142" s="15"/>
      <c r="H142" s="26"/>
      <c r="I142" s="26"/>
      <c r="J142" s="26"/>
      <c r="K142" s="26"/>
      <c r="L142" s="26"/>
      <c r="M142" s="27"/>
      <c r="N142" s="27"/>
      <c r="O142" s="28"/>
      <c r="P142" s="28"/>
      <c r="Q142" s="29"/>
      <c r="R142" s="29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</row>
    <row r="143" s="34" customFormat="true" ht="15.75" hidden="false" customHeight="false" outlineLevel="0" collapsed="false">
      <c r="A143" s="23"/>
      <c r="B143" s="34" t="s">
        <v>85</v>
      </c>
      <c r="C143" s="89"/>
      <c r="D143" s="7"/>
      <c r="E143" s="7"/>
      <c r="F143" s="7"/>
      <c r="G143" s="7"/>
      <c r="H143" s="35"/>
      <c r="I143" s="35"/>
      <c r="J143" s="35"/>
      <c r="K143" s="35"/>
      <c r="L143" s="35"/>
      <c r="M143" s="38"/>
      <c r="N143" s="38"/>
      <c r="O143" s="39"/>
      <c r="P143" s="39"/>
      <c r="Q143" s="41"/>
      <c r="R143" s="42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</row>
    <row r="144" s="34" customFormat="true" ht="15.75" hidden="false" customHeight="false" outlineLevel="0" collapsed="false">
      <c r="A144" s="23"/>
      <c r="C144" s="89"/>
      <c r="D144" s="7"/>
      <c r="E144" s="7"/>
      <c r="F144" s="7"/>
      <c r="G144" s="7"/>
      <c r="H144" s="35"/>
      <c r="I144" s="35"/>
      <c r="J144" s="35"/>
      <c r="K144" s="35"/>
      <c r="L144" s="35"/>
      <c r="M144" s="38"/>
      <c r="N144" s="38"/>
      <c r="O144" s="39"/>
      <c r="P144" s="39"/>
      <c r="Q144" s="41"/>
      <c r="R144" s="42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</row>
    <row r="145" s="34" customFormat="true" ht="15.75" hidden="false" customHeight="false" outlineLevel="0" collapsed="false">
      <c r="A145" s="23"/>
      <c r="C145" s="89"/>
      <c r="D145" s="7"/>
      <c r="E145" s="7"/>
      <c r="F145" s="7"/>
      <c r="G145" s="7"/>
      <c r="H145" s="35"/>
      <c r="I145" s="35"/>
      <c r="J145" s="35"/>
      <c r="K145" s="35"/>
      <c r="L145" s="35"/>
      <c r="M145" s="38"/>
      <c r="N145" s="38"/>
      <c r="O145" s="39"/>
      <c r="P145" s="39"/>
      <c r="Q145" s="41"/>
      <c r="R145" s="42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</row>
    <row r="146" s="98" customFormat="true" ht="15.75" hidden="false" customHeight="false" outlineLevel="0" collapsed="false">
      <c r="A146" s="98" t="s">
        <v>41</v>
      </c>
      <c r="C146" s="146"/>
      <c r="D146" s="146"/>
      <c r="E146" s="146"/>
      <c r="F146" s="146"/>
      <c r="G146" s="146"/>
      <c r="H146" s="52" t="n">
        <f aca="false">H141+H139</f>
        <v>1425</v>
      </c>
      <c r="I146" s="52" t="n">
        <f aca="false">I139+I141</f>
        <v>1100</v>
      </c>
      <c r="J146" s="52" t="n">
        <f aca="false">J141+J139</f>
        <v>90</v>
      </c>
      <c r="K146" s="52" t="n">
        <f aca="false">K141+K139</f>
        <v>12650</v>
      </c>
      <c r="L146" s="52" t="n">
        <f aca="false">L141+L139</f>
        <v>15265</v>
      </c>
      <c r="M146" s="132" t="n">
        <f aca="false">M141+M139</f>
        <v>11650</v>
      </c>
      <c r="N146" s="132" t="n">
        <v>0</v>
      </c>
      <c r="O146" s="133" t="n">
        <v>0</v>
      </c>
      <c r="P146" s="133" t="n">
        <f aca="false">P141</f>
        <v>1000</v>
      </c>
      <c r="Q146" s="134" t="n">
        <f aca="false">Q141</f>
        <v>0</v>
      </c>
      <c r="R146" s="134" t="n">
        <f aca="false">R141</f>
        <v>12650</v>
      </c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  <c r="DY146" s="97"/>
      <c r="DZ146" s="97"/>
      <c r="EA146" s="97"/>
      <c r="EB146" s="97"/>
      <c r="EC146" s="97"/>
      <c r="ED146" s="97"/>
      <c r="EE146" s="97"/>
      <c r="EF146" s="97"/>
      <c r="EG146" s="97"/>
      <c r="EH146" s="97"/>
      <c r="EI146" s="97"/>
      <c r="EJ146" s="97"/>
      <c r="EK146" s="97"/>
      <c r="EL146" s="97"/>
      <c r="EM146" s="97"/>
      <c r="EN146" s="97"/>
      <c r="EO146" s="97"/>
      <c r="EP146" s="97"/>
      <c r="EQ146" s="97"/>
      <c r="ER146" s="97"/>
      <c r="ES146" s="97"/>
      <c r="ET146" s="97"/>
      <c r="EU146" s="97"/>
      <c r="EV146" s="97"/>
      <c r="EW146" s="97"/>
      <c r="EX146" s="97"/>
      <c r="EY146" s="97"/>
      <c r="EZ146" s="97"/>
      <c r="FA146" s="97"/>
      <c r="FB146" s="97"/>
      <c r="FC146" s="97"/>
      <c r="FD146" s="97"/>
      <c r="FE146" s="97"/>
      <c r="FF146" s="97"/>
      <c r="FG146" s="97"/>
      <c r="FH146" s="97"/>
      <c r="FI146" s="97"/>
      <c r="FJ146" s="97"/>
      <c r="FK146" s="97"/>
      <c r="FL146" s="97"/>
      <c r="FM146" s="97"/>
      <c r="FN146" s="97"/>
      <c r="FO146" s="97"/>
      <c r="FP146" s="97"/>
      <c r="FQ146" s="97"/>
      <c r="FR146" s="97"/>
      <c r="FS146" s="97"/>
      <c r="FT146" s="97"/>
      <c r="FU146" s="97"/>
      <c r="FV146" s="97"/>
      <c r="FW146" s="97"/>
      <c r="FX146" s="97"/>
      <c r="FY146" s="97"/>
      <c r="FZ146" s="97"/>
      <c r="GA146" s="97"/>
      <c r="GB146" s="97"/>
      <c r="GC146" s="97"/>
      <c r="GD146" s="97"/>
      <c r="GE146" s="97"/>
      <c r="GF146" s="97"/>
      <c r="GG146" s="97"/>
      <c r="GH146" s="97"/>
      <c r="GI146" s="97"/>
      <c r="GJ146" s="97"/>
      <c r="GK146" s="97"/>
      <c r="GL146" s="97"/>
      <c r="GM146" s="97"/>
      <c r="GN146" s="97"/>
      <c r="GO146" s="97"/>
      <c r="GP146" s="97"/>
      <c r="GQ146" s="97"/>
      <c r="GR146" s="97"/>
      <c r="GS146" s="97"/>
      <c r="GT146" s="97"/>
      <c r="GU146" s="97"/>
      <c r="GV146" s="97"/>
      <c r="GW146" s="97"/>
    </row>
    <row r="147" s="99" customFormat="true" ht="15.75" hidden="false" customHeight="false" outlineLevel="0" collapsed="false">
      <c r="A147" s="55" t="s">
        <v>42</v>
      </c>
      <c r="B147" s="55"/>
      <c r="C147" s="56"/>
      <c r="D147" s="56"/>
      <c r="E147" s="56"/>
      <c r="F147" s="56"/>
      <c r="G147" s="56"/>
      <c r="H147" s="136" t="n">
        <f aca="false">H143</f>
        <v>0</v>
      </c>
      <c r="I147" s="136" t="n">
        <f aca="false">I143</f>
        <v>0</v>
      </c>
      <c r="J147" s="136" t="n">
        <f aca="false">J143</f>
        <v>0</v>
      </c>
      <c r="K147" s="136" t="n">
        <f aca="false">K143</f>
        <v>0</v>
      </c>
      <c r="L147" s="136" t="n">
        <f aca="false">L143</f>
        <v>0</v>
      </c>
      <c r="M147" s="136" t="n">
        <f aca="false">M143</f>
        <v>0</v>
      </c>
      <c r="N147" s="136"/>
      <c r="O147" s="136" t="n">
        <f aca="false">O143</f>
        <v>0</v>
      </c>
      <c r="P147" s="136" t="n">
        <f aca="false">P143</f>
        <v>0</v>
      </c>
      <c r="Q147" s="136" t="n">
        <f aca="false">Q143</f>
        <v>0</v>
      </c>
      <c r="R147" s="136" t="n">
        <f aca="false">R143</f>
        <v>0</v>
      </c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</row>
    <row r="148" s="101" customFormat="true" ht="15.75" hidden="false" customHeight="false" outlineLevel="0" collapsed="false">
      <c r="A148" s="59" t="s">
        <v>43</v>
      </c>
      <c r="B148" s="59"/>
      <c r="C148" s="60"/>
      <c r="D148" s="60"/>
      <c r="E148" s="60"/>
      <c r="F148" s="60"/>
      <c r="G148" s="60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0"/>
      <c r="CV148" s="100"/>
      <c r="CW148" s="100"/>
      <c r="CX148" s="100"/>
      <c r="CY148" s="100"/>
      <c r="CZ148" s="100"/>
      <c r="DA148" s="100"/>
      <c r="DB148" s="100"/>
      <c r="DC148" s="100"/>
      <c r="DD148" s="100"/>
      <c r="DE148" s="100"/>
      <c r="DF148" s="100"/>
      <c r="DG148" s="100"/>
      <c r="DH148" s="100"/>
      <c r="DI148" s="100"/>
      <c r="DJ148" s="100"/>
      <c r="DK148" s="100"/>
      <c r="DL148" s="100"/>
      <c r="DM148" s="100"/>
      <c r="DN148" s="100"/>
      <c r="DO148" s="100"/>
      <c r="DP148" s="100"/>
      <c r="DQ148" s="100"/>
      <c r="DR148" s="100"/>
      <c r="DS148" s="100"/>
      <c r="DT148" s="100"/>
      <c r="DU148" s="100"/>
      <c r="DV148" s="100"/>
      <c r="DW148" s="100"/>
      <c r="DX148" s="100"/>
      <c r="DY148" s="100"/>
      <c r="DZ148" s="100"/>
      <c r="EA148" s="100"/>
      <c r="EB148" s="100"/>
      <c r="EC148" s="100"/>
      <c r="ED148" s="100"/>
      <c r="EE148" s="100"/>
      <c r="EF148" s="100"/>
      <c r="EG148" s="100"/>
      <c r="EH148" s="100"/>
      <c r="EI148" s="100"/>
      <c r="EJ148" s="100"/>
      <c r="EK148" s="100"/>
      <c r="EL148" s="100"/>
      <c r="EM148" s="100"/>
      <c r="EN148" s="100"/>
      <c r="EO148" s="100"/>
      <c r="EP148" s="100"/>
      <c r="EQ148" s="100"/>
      <c r="ER148" s="100"/>
      <c r="ES148" s="100"/>
      <c r="ET148" s="100"/>
      <c r="EU148" s="100"/>
      <c r="EV148" s="100"/>
      <c r="EW148" s="100"/>
      <c r="EX148" s="100"/>
      <c r="EY148" s="100"/>
      <c r="EZ148" s="100"/>
      <c r="FA148" s="100"/>
      <c r="FB148" s="100"/>
      <c r="FC148" s="100"/>
      <c r="FD148" s="100"/>
      <c r="FE148" s="100"/>
      <c r="FF148" s="100"/>
      <c r="FG148" s="100"/>
      <c r="FH148" s="100"/>
      <c r="FI148" s="100"/>
      <c r="FJ148" s="100"/>
      <c r="FK148" s="100"/>
      <c r="FL148" s="100"/>
      <c r="FM148" s="100"/>
      <c r="FN148" s="100"/>
      <c r="FO148" s="100"/>
      <c r="FP148" s="100"/>
      <c r="FQ148" s="100"/>
      <c r="FR148" s="100"/>
      <c r="FS148" s="100"/>
      <c r="FT148" s="100"/>
      <c r="FU148" s="100"/>
      <c r="FV148" s="100"/>
      <c r="FW148" s="100"/>
      <c r="FX148" s="100"/>
      <c r="FY148" s="100"/>
      <c r="FZ148" s="100"/>
      <c r="GA148" s="100"/>
      <c r="GB148" s="100"/>
      <c r="GC148" s="100"/>
      <c r="GD148" s="100"/>
      <c r="GE148" s="100"/>
      <c r="GF148" s="100"/>
      <c r="GG148" s="100"/>
      <c r="GH148" s="100"/>
      <c r="GI148" s="100"/>
      <c r="GJ148" s="100"/>
      <c r="GK148" s="100"/>
      <c r="GL148" s="100"/>
      <c r="GM148" s="100"/>
      <c r="GN148" s="100"/>
      <c r="GO148" s="100"/>
      <c r="GP148" s="100"/>
      <c r="GQ148" s="100"/>
      <c r="GR148" s="100"/>
      <c r="GS148" s="100"/>
      <c r="GT148" s="100"/>
      <c r="GU148" s="100"/>
      <c r="GV148" s="100"/>
      <c r="GW148" s="100"/>
    </row>
    <row r="149" s="137" customFormat="true" ht="15.75" hidden="false" customHeight="false" outlineLevel="0" collapsed="false">
      <c r="A149" s="93"/>
      <c r="B149" s="91"/>
      <c r="C149" s="92"/>
      <c r="D149" s="92"/>
      <c r="E149" s="92"/>
      <c r="F149" s="92"/>
      <c r="G149" s="92"/>
      <c r="H149" s="66"/>
      <c r="I149" s="66"/>
      <c r="J149" s="66"/>
      <c r="K149" s="66"/>
      <c r="L149" s="66"/>
      <c r="M149" s="150"/>
      <c r="N149" s="150"/>
      <c r="O149" s="151"/>
      <c r="P149" s="151"/>
      <c r="Q149" s="152"/>
    </row>
    <row r="150" s="30" customFormat="true" ht="15.75" hidden="false" customHeight="false" outlineLevel="0" collapsed="false">
      <c r="A150" s="23" t="s">
        <v>86</v>
      </c>
      <c r="B150" s="25"/>
      <c r="C150" s="15"/>
      <c r="D150" s="15"/>
      <c r="E150" s="15"/>
      <c r="F150" s="15"/>
      <c r="G150" s="15"/>
      <c r="H150" s="26"/>
      <c r="I150" s="26"/>
      <c r="J150" s="26"/>
      <c r="K150" s="26"/>
      <c r="L150" s="26"/>
      <c r="M150" s="27"/>
      <c r="N150" s="27"/>
      <c r="O150" s="28"/>
      <c r="P150" s="28"/>
      <c r="Q150" s="29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</row>
    <row r="151" s="30" customFormat="true" ht="15.75" hidden="false" customHeight="false" outlineLevel="0" collapsed="false">
      <c r="A151" s="23"/>
      <c r="B151" s="25"/>
      <c r="C151" s="15"/>
      <c r="D151" s="15"/>
      <c r="E151" s="15"/>
      <c r="F151" s="15"/>
      <c r="G151" s="15"/>
      <c r="H151" s="26"/>
      <c r="I151" s="26"/>
      <c r="J151" s="26"/>
      <c r="K151" s="26"/>
      <c r="L151" s="26"/>
      <c r="M151" s="27"/>
      <c r="N151" s="27"/>
      <c r="O151" s="28"/>
      <c r="P151" s="28"/>
      <c r="Q151" s="29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</row>
    <row r="152" s="30" customFormat="true" ht="15.75" hidden="false" customHeight="false" outlineLevel="0" collapsed="false">
      <c r="A152" s="23"/>
      <c r="B152" s="25" t="s">
        <v>52</v>
      </c>
      <c r="D152" s="15"/>
      <c r="E152" s="15" t="s">
        <v>53</v>
      </c>
      <c r="F152" s="15"/>
      <c r="G152" s="15"/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f aca="false">H152+I152+J152+K152</f>
        <v>0</v>
      </c>
      <c r="M152" s="27"/>
      <c r="N152" s="27"/>
      <c r="O152" s="28"/>
      <c r="P152" s="28"/>
      <c r="Q152" s="29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</row>
    <row r="153" s="30" customFormat="true" ht="15.75" hidden="false" customHeight="false" outlineLevel="0" collapsed="false">
      <c r="A153" s="23"/>
      <c r="B153" s="25"/>
      <c r="D153" s="15"/>
      <c r="E153" s="15"/>
      <c r="F153" s="15"/>
      <c r="G153" s="15"/>
      <c r="H153" s="26"/>
      <c r="I153" s="26"/>
      <c r="J153" s="26"/>
      <c r="K153" s="26"/>
      <c r="L153" s="26"/>
      <c r="M153" s="27"/>
      <c r="N153" s="27"/>
      <c r="O153" s="28"/>
      <c r="P153" s="28"/>
      <c r="Q153" s="29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</row>
    <row r="154" s="30" customFormat="true" ht="15.75" hidden="false" customHeight="false" outlineLevel="0" collapsed="false">
      <c r="A154" s="23"/>
      <c r="B154" s="48" t="s">
        <v>87</v>
      </c>
      <c r="C154" s="15" t="s">
        <v>55</v>
      </c>
      <c r="D154" s="15" t="n">
        <v>3</v>
      </c>
      <c r="E154" s="15" t="n">
        <v>1</v>
      </c>
      <c r="F154" s="15" t="n">
        <v>2</v>
      </c>
      <c r="G154" s="15" t="n">
        <v>3</v>
      </c>
      <c r="H154" s="26" t="n">
        <f aca="false">475*D154*F154</f>
        <v>2850</v>
      </c>
      <c r="I154" s="26" t="n">
        <f aca="false">200*3*F154+500</f>
        <v>1700</v>
      </c>
      <c r="J154" s="26" t="n">
        <v>90</v>
      </c>
      <c r="K154" s="26" t="n">
        <f aca="false">R154</f>
        <v>24500</v>
      </c>
      <c r="L154" s="26" t="n">
        <f aca="false">K154+J154+I154+H154</f>
        <v>29140</v>
      </c>
      <c r="M154" s="27" t="n">
        <f aca="false">200*D154*22+500*16+6*350</f>
        <v>23300</v>
      </c>
      <c r="N154" s="27"/>
      <c r="O154" s="28"/>
      <c r="P154" s="28" t="n">
        <v>1200</v>
      </c>
      <c r="Q154" s="29"/>
      <c r="R154" s="29" t="n">
        <f aca="false">M154+P154</f>
        <v>24500</v>
      </c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</row>
    <row r="155" s="141" customFormat="true" ht="15.75" hidden="false" customHeight="false" outlineLevel="0" collapsed="false">
      <c r="A155" s="138"/>
      <c r="B155" s="138"/>
      <c r="C155" s="139"/>
      <c r="D155" s="139"/>
      <c r="E155" s="7" t="s">
        <v>88</v>
      </c>
      <c r="F155" s="139"/>
      <c r="G155" s="139"/>
      <c r="H155" s="26"/>
      <c r="I155" s="26"/>
      <c r="J155" s="26"/>
      <c r="K155" s="26"/>
      <c r="L155" s="26"/>
      <c r="M155" s="27"/>
      <c r="N155" s="27"/>
      <c r="O155" s="144"/>
      <c r="P155" s="28"/>
      <c r="Q155" s="145"/>
      <c r="R155" s="145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  <c r="EQ155" s="140"/>
      <c r="ER155" s="140"/>
      <c r="ES155" s="140"/>
      <c r="ET155" s="140"/>
      <c r="EU155" s="140"/>
      <c r="EV155" s="140"/>
      <c r="EW155" s="140"/>
      <c r="EX155" s="140"/>
      <c r="EY155" s="140"/>
      <c r="EZ155" s="140"/>
      <c r="FA155" s="140"/>
      <c r="FB155" s="140"/>
      <c r="FC155" s="140"/>
      <c r="FD155" s="140"/>
      <c r="FE155" s="140"/>
      <c r="FF155" s="140"/>
      <c r="FG155" s="140"/>
      <c r="FH155" s="140"/>
      <c r="FI155" s="140"/>
      <c r="FJ155" s="140"/>
      <c r="FK155" s="140"/>
      <c r="FL155" s="140"/>
      <c r="FM155" s="140"/>
      <c r="FN155" s="140"/>
      <c r="FO155" s="140"/>
      <c r="FP155" s="140"/>
      <c r="FQ155" s="140"/>
      <c r="FR155" s="140"/>
      <c r="FS155" s="140"/>
      <c r="FT155" s="140"/>
      <c r="FU155" s="140"/>
      <c r="FV155" s="140"/>
      <c r="FW155" s="140"/>
      <c r="FX155" s="140"/>
      <c r="FY155" s="140"/>
      <c r="FZ155" s="140"/>
      <c r="GA155" s="140"/>
      <c r="GB155" s="140"/>
      <c r="GC155" s="140"/>
      <c r="GD155" s="140"/>
      <c r="GE155" s="140"/>
      <c r="GF155" s="140"/>
      <c r="GG155" s="140"/>
      <c r="GH155" s="140"/>
      <c r="GI155" s="140"/>
      <c r="GJ155" s="140"/>
      <c r="GK155" s="140"/>
      <c r="GL155" s="140"/>
      <c r="GM155" s="140"/>
      <c r="GN155" s="140"/>
      <c r="GO155" s="140"/>
      <c r="GP155" s="140"/>
      <c r="GQ155" s="140"/>
      <c r="GR155" s="140"/>
      <c r="GS155" s="140"/>
      <c r="GT155" s="140"/>
      <c r="GU155" s="140"/>
      <c r="GV155" s="140"/>
      <c r="GW155" s="140"/>
    </row>
    <row r="156" s="30" customFormat="true" ht="15.75" hidden="false" customHeight="false" outlineLevel="0" collapsed="false">
      <c r="A156" s="25"/>
      <c r="B156" s="23" t="s">
        <v>89</v>
      </c>
      <c r="C156" s="15"/>
      <c r="D156" s="15"/>
      <c r="E156" s="15"/>
      <c r="F156" s="15"/>
      <c r="G156" s="15"/>
      <c r="H156" s="26"/>
      <c r="I156" s="26"/>
      <c r="J156" s="26"/>
      <c r="K156" s="26"/>
      <c r="L156" s="26"/>
      <c r="M156" s="27"/>
      <c r="N156" s="27"/>
      <c r="O156" s="28"/>
      <c r="P156" s="28"/>
      <c r="Q156" s="29"/>
      <c r="R156" s="29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</row>
    <row r="157" s="30" customFormat="true" ht="15.75" hidden="false" customHeight="false" outlineLevel="0" collapsed="false">
      <c r="A157" s="25"/>
      <c r="B157" s="25"/>
      <c r="C157" s="15"/>
      <c r="D157" s="15"/>
      <c r="E157" s="15"/>
      <c r="F157" s="15"/>
      <c r="G157" s="15"/>
      <c r="H157" s="26"/>
      <c r="I157" s="26"/>
      <c r="J157" s="26"/>
      <c r="K157" s="26"/>
      <c r="L157" s="26"/>
      <c r="M157" s="79"/>
      <c r="N157" s="79"/>
      <c r="O157" s="28"/>
      <c r="P157" s="28"/>
      <c r="Q157" s="28"/>
      <c r="R157" s="29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</row>
    <row r="158" s="50" customFormat="true" ht="15.75" hidden="false" customHeight="false" outlineLevel="0" collapsed="false">
      <c r="A158" s="98" t="s">
        <v>41</v>
      </c>
      <c r="C158" s="51"/>
      <c r="D158" s="51"/>
      <c r="E158" s="51"/>
      <c r="F158" s="51"/>
      <c r="G158" s="51"/>
      <c r="H158" s="52" t="n">
        <f aca="false">H154</f>
        <v>2850</v>
      </c>
      <c r="I158" s="52" t="n">
        <f aca="false">I154</f>
        <v>1700</v>
      </c>
      <c r="J158" s="52" t="n">
        <f aca="false">J154</f>
        <v>90</v>
      </c>
      <c r="K158" s="52" t="n">
        <f aca="false">K154</f>
        <v>24500</v>
      </c>
      <c r="L158" s="52" t="n">
        <f aca="false">L154</f>
        <v>29140</v>
      </c>
      <c r="M158" s="80" t="n">
        <f aca="false">M154</f>
        <v>23300</v>
      </c>
      <c r="N158" s="80" t="n">
        <v>0</v>
      </c>
      <c r="O158" s="53"/>
      <c r="P158" s="53" t="n">
        <f aca="false">P154</f>
        <v>1200</v>
      </c>
      <c r="Q158" s="153"/>
      <c r="R158" s="153" t="n">
        <f aca="false">R154</f>
        <v>24500</v>
      </c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</row>
    <row r="159" s="99" customFormat="true" ht="15.75" hidden="false" customHeight="false" outlineLevel="0" collapsed="false">
      <c r="A159" s="55" t="s">
        <v>42</v>
      </c>
      <c r="B159" s="55"/>
      <c r="C159" s="56"/>
      <c r="D159" s="56"/>
      <c r="E159" s="56"/>
      <c r="F159" s="56"/>
      <c r="G159" s="56"/>
      <c r="H159" s="57" t="n">
        <f aca="false">H156</f>
        <v>0</v>
      </c>
      <c r="I159" s="57" t="n">
        <f aca="false">I156</f>
        <v>0</v>
      </c>
      <c r="J159" s="57" t="n">
        <f aca="false">J156</f>
        <v>0</v>
      </c>
      <c r="K159" s="57" t="n">
        <f aca="false">K156</f>
        <v>0</v>
      </c>
      <c r="L159" s="57" t="n">
        <f aca="false">L156</f>
        <v>0</v>
      </c>
      <c r="M159" s="57" t="n">
        <f aca="false">M156</f>
        <v>0</v>
      </c>
      <c r="N159" s="57"/>
      <c r="O159" s="57" t="n">
        <f aca="false">O154</f>
        <v>0</v>
      </c>
      <c r="P159" s="57" t="n">
        <f aca="false">P156</f>
        <v>0</v>
      </c>
      <c r="Q159" s="57" t="n">
        <f aca="false">Q154</f>
        <v>0</v>
      </c>
      <c r="R159" s="57" t="n">
        <f aca="false">R156</f>
        <v>0</v>
      </c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</row>
    <row r="160" s="101" customFormat="true" ht="15.75" hidden="false" customHeight="false" outlineLevel="0" collapsed="false">
      <c r="A160" s="59" t="s">
        <v>43</v>
      </c>
      <c r="B160" s="59"/>
      <c r="C160" s="60"/>
      <c r="D160" s="60"/>
      <c r="E160" s="60"/>
      <c r="F160" s="60"/>
      <c r="G160" s="60"/>
      <c r="H160" s="82" t="n">
        <f aca="false">H155</f>
        <v>0</v>
      </c>
      <c r="I160" s="82" t="n">
        <f aca="false">I155</f>
        <v>0</v>
      </c>
      <c r="J160" s="82" t="n">
        <f aca="false">J155</f>
        <v>0</v>
      </c>
      <c r="K160" s="82" t="n">
        <f aca="false">K155</f>
        <v>0</v>
      </c>
      <c r="L160" s="82" t="n">
        <f aca="false">L155</f>
        <v>0</v>
      </c>
      <c r="M160" s="82" t="n">
        <f aca="false">M155</f>
        <v>0</v>
      </c>
      <c r="N160" s="82"/>
      <c r="O160" s="82" t="n">
        <f aca="false">O155</f>
        <v>0</v>
      </c>
      <c r="P160" s="82" t="n">
        <f aca="false">P155</f>
        <v>0</v>
      </c>
      <c r="Q160" s="82" t="n">
        <f aca="false">Q155</f>
        <v>0</v>
      </c>
      <c r="R160" s="82" t="n">
        <f aca="false">R155</f>
        <v>0</v>
      </c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0"/>
      <c r="CW160" s="100"/>
      <c r="CX160" s="100"/>
      <c r="CY160" s="100"/>
      <c r="CZ160" s="100"/>
      <c r="DA160" s="100"/>
      <c r="DB160" s="100"/>
      <c r="DC160" s="100"/>
      <c r="DD160" s="100"/>
      <c r="DE160" s="100"/>
      <c r="DF160" s="100"/>
      <c r="DG160" s="100"/>
      <c r="DH160" s="100"/>
      <c r="DI160" s="100"/>
      <c r="DJ160" s="100"/>
      <c r="DK160" s="100"/>
      <c r="DL160" s="100"/>
      <c r="DM160" s="100"/>
      <c r="DN160" s="100"/>
      <c r="DO160" s="100"/>
      <c r="DP160" s="100"/>
      <c r="DQ160" s="100"/>
      <c r="DR160" s="100"/>
      <c r="DS160" s="100"/>
      <c r="DT160" s="100"/>
      <c r="DU160" s="100"/>
      <c r="DV160" s="100"/>
      <c r="DW160" s="100"/>
      <c r="DX160" s="100"/>
      <c r="DY160" s="100"/>
      <c r="DZ160" s="100"/>
      <c r="EA160" s="100"/>
      <c r="EB160" s="100"/>
      <c r="EC160" s="100"/>
      <c r="ED160" s="100"/>
      <c r="EE160" s="100"/>
      <c r="EF160" s="100"/>
      <c r="EG160" s="100"/>
      <c r="EH160" s="100"/>
      <c r="EI160" s="100"/>
      <c r="EJ160" s="100"/>
      <c r="EK160" s="100"/>
      <c r="EL160" s="100"/>
      <c r="EM160" s="100"/>
      <c r="EN160" s="100"/>
      <c r="EO160" s="100"/>
      <c r="EP160" s="100"/>
      <c r="EQ160" s="100"/>
      <c r="ER160" s="100"/>
      <c r="ES160" s="100"/>
      <c r="ET160" s="100"/>
      <c r="EU160" s="100"/>
      <c r="EV160" s="100"/>
      <c r="EW160" s="100"/>
      <c r="EX160" s="100"/>
      <c r="EY160" s="100"/>
      <c r="EZ160" s="100"/>
      <c r="FA160" s="100"/>
      <c r="FB160" s="100"/>
      <c r="FC160" s="100"/>
      <c r="FD160" s="100"/>
      <c r="FE160" s="100"/>
      <c r="FF160" s="100"/>
      <c r="FG160" s="100"/>
      <c r="FH160" s="100"/>
      <c r="FI160" s="100"/>
      <c r="FJ160" s="100"/>
      <c r="FK160" s="100"/>
      <c r="FL160" s="100"/>
      <c r="FM160" s="100"/>
      <c r="FN160" s="100"/>
      <c r="FO160" s="100"/>
      <c r="FP160" s="100"/>
      <c r="FQ160" s="100"/>
      <c r="FR160" s="100"/>
      <c r="FS160" s="100"/>
      <c r="FT160" s="100"/>
      <c r="FU160" s="100"/>
      <c r="FV160" s="100"/>
      <c r="FW160" s="100"/>
      <c r="FX160" s="100"/>
      <c r="FY160" s="100"/>
      <c r="FZ160" s="100"/>
      <c r="GA160" s="100"/>
      <c r="GB160" s="100"/>
      <c r="GC160" s="100"/>
      <c r="GD160" s="100"/>
      <c r="GE160" s="100"/>
      <c r="GF160" s="100"/>
      <c r="GG160" s="100"/>
      <c r="GH160" s="100"/>
      <c r="GI160" s="100"/>
      <c r="GJ160" s="100"/>
      <c r="GK160" s="100"/>
      <c r="GL160" s="100"/>
      <c r="GM160" s="100"/>
      <c r="GN160" s="100"/>
      <c r="GO160" s="100"/>
      <c r="GP160" s="100"/>
      <c r="GQ160" s="100"/>
      <c r="GR160" s="100"/>
      <c r="GS160" s="100"/>
      <c r="GT160" s="100"/>
      <c r="GU160" s="100"/>
      <c r="GV160" s="100"/>
      <c r="GW160" s="100"/>
    </row>
    <row r="161" s="30" customFormat="true" ht="15.75" hidden="false" customHeight="false" outlineLevel="0" collapsed="false">
      <c r="A161" s="154"/>
      <c r="B161" s="117"/>
      <c r="C161" s="155"/>
      <c r="D161" s="155"/>
      <c r="E161" s="155"/>
      <c r="F161" s="155"/>
      <c r="G161" s="155"/>
      <c r="H161" s="156"/>
      <c r="I161" s="156"/>
      <c r="J161" s="156"/>
      <c r="K161" s="156"/>
      <c r="L161" s="156"/>
      <c r="M161" s="27"/>
      <c r="N161" s="27"/>
      <c r="O161" s="28"/>
      <c r="P161" s="28"/>
      <c r="Q161" s="29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</row>
    <row r="162" s="30" customFormat="true" ht="15.75" hidden="false" customHeight="false" outlineLevel="0" collapsed="false">
      <c r="A162" s="23" t="s">
        <v>90</v>
      </c>
      <c r="B162" s="25"/>
      <c r="C162" s="15"/>
      <c r="D162" s="15"/>
      <c r="E162" s="15"/>
      <c r="F162" s="15"/>
      <c r="G162" s="15"/>
      <c r="H162" s="26"/>
      <c r="I162" s="26"/>
      <c r="J162" s="26"/>
      <c r="K162" s="26"/>
      <c r="L162" s="26"/>
      <c r="M162" s="27"/>
      <c r="N162" s="27"/>
      <c r="O162" s="28"/>
      <c r="P162" s="28"/>
      <c r="Q162" s="29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</row>
    <row r="163" s="30" customFormat="true" ht="15.75" hidden="false" customHeight="false" outlineLevel="0" collapsed="false">
      <c r="A163" s="25"/>
      <c r="B163" s="25"/>
      <c r="C163" s="15"/>
      <c r="D163" s="15"/>
      <c r="E163" s="15"/>
      <c r="F163" s="15"/>
      <c r="G163" s="15"/>
      <c r="H163" s="26"/>
      <c r="I163" s="26"/>
      <c r="J163" s="26"/>
      <c r="K163" s="26"/>
      <c r="L163" s="26"/>
      <c r="M163" s="27"/>
      <c r="N163" s="27"/>
      <c r="O163" s="28"/>
      <c r="P163" s="28"/>
      <c r="Q163" s="29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</row>
    <row r="164" s="30" customFormat="true" ht="15.75" hidden="false" customHeight="false" outlineLevel="0" collapsed="false">
      <c r="A164" s="23"/>
      <c r="B164" s="25" t="s">
        <v>52</v>
      </c>
      <c r="C164" s="14" t="s">
        <v>55</v>
      </c>
      <c r="D164" s="15" t="n">
        <v>3</v>
      </c>
      <c r="E164" s="15" t="n">
        <v>1</v>
      </c>
      <c r="F164" s="15" t="n">
        <v>1</v>
      </c>
      <c r="G164" s="15" t="n">
        <v>3</v>
      </c>
      <c r="H164" s="26" t="n">
        <f aca="false">475*D164</f>
        <v>1425</v>
      </c>
      <c r="I164" s="26" t="n">
        <f aca="false">200*D164+500*1</f>
        <v>1100</v>
      </c>
      <c r="J164" s="26" t="n">
        <v>90</v>
      </c>
      <c r="K164" s="26" t="n">
        <f aca="false">R164</f>
        <v>4900</v>
      </c>
      <c r="L164" s="26" t="n">
        <f aca="false">H164+I164+J164+K164</f>
        <v>7515</v>
      </c>
      <c r="M164" s="27" t="n">
        <f aca="false">200*D164*4+500*4</f>
        <v>4400</v>
      </c>
      <c r="N164" s="27"/>
      <c r="O164" s="28"/>
      <c r="P164" s="28" t="n">
        <v>500</v>
      </c>
      <c r="Q164" s="29"/>
      <c r="R164" s="79" t="n">
        <f aca="false">M164+P164</f>
        <v>4900</v>
      </c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</row>
    <row r="165" s="30" customFormat="true" ht="15.75" hidden="false" customHeight="false" outlineLevel="0" collapsed="false">
      <c r="A165" s="23"/>
      <c r="B165" s="25"/>
      <c r="C165" s="14"/>
      <c r="D165" s="15"/>
      <c r="E165" s="7" t="s">
        <v>91</v>
      </c>
      <c r="F165" s="15"/>
      <c r="G165" s="15"/>
      <c r="H165" s="26"/>
      <c r="I165" s="26"/>
      <c r="J165" s="26"/>
      <c r="K165" s="26"/>
      <c r="L165" s="26"/>
      <c r="M165" s="27"/>
      <c r="N165" s="27"/>
      <c r="O165" s="28"/>
      <c r="P165" s="28"/>
      <c r="Q165" s="29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</row>
    <row r="166" s="34" customFormat="true" ht="15.75" hidden="false" customHeight="false" outlineLevel="0" collapsed="false">
      <c r="A166" s="23"/>
      <c r="B166" s="33" t="s">
        <v>34</v>
      </c>
      <c r="C166" s="89"/>
      <c r="D166" s="7"/>
      <c r="E166" s="7"/>
      <c r="F166" s="7"/>
      <c r="G166" s="7"/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f aca="false">H166+I166+J166+K166</f>
        <v>0</v>
      </c>
      <c r="M166" s="38"/>
      <c r="N166" s="38"/>
      <c r="O166" s="39"/>
      <c r="P166" s="39"/>
      <c r="Q166" s="41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</row>
    <row r="167" s="34" customFormat="true" ht="15.75" hidden="false" customHeight="false" outlineLevel="0" collapsed="false">
      <c r="A167" s="23"/>
      <c r="B167" s="33"/>
      <c r="C167" s="89"/>
      <c r="D167" s="7"/>
      <c r="E167" s="7"/>
      <c r="F167" s="7"/>
      <c r="G167" s="7"/>
      <c r="H167" s="35"/>
      <c r="I167" s="35"/>
      <c r="J167" s="35"/>
      <c r="K167" s="35"/>
      <c r="L167" s="35"/>
      <c r="M167" s="38"/>
      <c r="N167" s="38"/>
      <c r="O167" s="39"/>
      <c r="P167" s="39"/>
      <c r="Q167" s="41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</row>
    <row r="168" s="51" customFormat="true" ht="15.75" hidden="false" customHeight="false" outlineLevel="0" collapsed="false">
      <c r="A168" s="50" t="s">
        <v>41</v>
      </c>
      <c r="B168" s="50"/>
      <c r="H168" s="52" t="n">
        <f aca="false">H164</f>
        <v>1425</v>
      </c>
      <c r="I168" s="52" t="n">
        <f aca="false">I164</f>
        <v>1100</v>
      </c>
      <c r="J168" s="52" t="n">
        <f aca="false">J164</f>
        <v>90</v>
      </c>
      <c r="K168" s="52" t="n">
        <f aca="false">K164</f>
        <v>4900</v>
      </c>
      <c r="L168" s="52" t="n">
        <f aca="false">L164</f>
        <v>7515</v>
      </c>
      <c r="M168" s="80" t="n">
        <f aca="false">M164</f>
        <v>4400</v>
      </c>
      <c r="N168" s="80" t="n">
        <v>0</v>
      </c>
      <c r="O168" s="53" t="n">
        <v>0</v>
      </c>
      <c r="P168" s="53" t="n">
        <f aca="false">P164</f>
        <v>500</v>
      </c>
      <c r="Q168" s="53" t="n">
        <v>0</v>
      </c>
      <c r="R168" s="157" t="n">
        <f aca="false">R164</f>
        <v>4900</v>
      </c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  <c r="DJ168" s="102"/>
      <c r="DK168" s="102"/>
      <c r="DL168" s="102"/>
      <c r="DM168" s="102"/>
      <c r="DN168" s="102"/>
      <c r="DO168" s="102"/>
      <c r="DP168" s="102"/>
      <c r="DQ168" s="102"/>
      <c r="DR168" s="102"/>
      <c r="DS168" s="102"/>
      <c r="DT168" s="102"/>
      <c r="DU168" s="102"/>
      <c r="DV168" s="102"/>
      <c r="DW168" s="102"/>
      <c r="DX168" s="102"/>
      <c r="DY168" s="102"/>
      <c r="DZ168" s="102"/>
      <c r="EA168" s="102"/>
      <c r="EB168" s="102"/>
      <c r="EC168" s="102"/>
      <c r="ED168" s="102"/>
      <c r="EE168" s="102"/>
      <c r="EF168" s="102"/>
      <c r="EG168" s="102"/>
      <c r="EH168" s="102"/>
      <c r="EI168" s="102"/>
      <c r="EJ168" s="102"/>
      <c r="EK168" s="102"/>
      <c r="EL168" s="102"/>
      <c r="EM168" s="102"/>
      <c r="EN168" s="102"/>
      <c r="EO168" s="102"/>
      <c r="EP168" s="102"/>
      <c r="EQ168" s="102"/>
      <c r="ER168" s="102"/>
      <c r="ES168" s="102"/>
      <c r="ET168" s="102"/>
      <c r="EU168" s="102"/>
      <c r="EV168" s="102"/>
      <c r="EW168" s="102"/>
      <c r="EX168" s="102"/>
      <c r="EY168" s="102"/>
      <c r="EZ168" s="102"/>
      <c r="FA168" s="102"/>
      <c r="FB168" s="102"/>
      <c r="FC168" s="102"/>
      <c r="FD168" s="102"/>
      <c r="FE168" s="102"/>
      <c r="FF168" s="102"/>
      <c r="FG168" s="102"/>
      <c r="FH168" s="102"/>
      <c r="FI168" s="102"/>
      <c r="FJ168" s="102"/>
      <c r="FK168" s="102"/>
      <c r="FL168" s="102"/>
      <c r="FM168" s="102"/>
      <c r="FN168" s="102"/>
      <c r="FO168" s="102"/>
      <c r="FP168" s="102"/>
      <c r="FQ168" s="102"/>
      <c r="FR168" s="102"/>
      <c r="FS168" s="102"/>
      <c r="FT168" s="102"/>
      <c r="FU168" s="102"/>
      <c r="FV168" s="102"/>
      <c r="FW168" s="102"/>
      <c r="FX168" s="102"/>
      <c r="FY168" s="102"/>
      <c r="FZ168" s="102"/>
      <c r="GA168" s="102"/>
      <c r="GB168" s="102"/>
      <c r="GC168" s="102"/>
      <c r="GD168" s="102"/>
      <c r="GE168" s="102"/>
      <c r="GF168" s="102"/>
      <c r="GG168" s="102"/>
      <c r="GH168" s="102"/>
      <c r="GI168" s="102"/>
      <c r="GJ168" s="102"/>
      <c r="GK168" s="102"/>
      <c r="GL168" s="102"/>
      <c r="GM168" s="102"/>
      <c r="GN168" s="102"/>
      <c r="GO168" s="102"/>
      <c r="GP168" s="102"/>
      <c r="GQ168" s="102"/>
      <c r="GR168" s="102"/>
      <c r="GS168" s="102"/>
      <c r="GT168" s="102"/>
      <c r="GU168" s="102"/>
      <c r="GV168" s="102"/>
      <c r="GW168" s="102"/>
    </row>
    <row r="169" s="99" customFormat="true" ht="15.75" hidden="false" customHeight="false" outlineLevel="0" collapsed="false">
      <c r="A169" s="55" t="s">
        <v>42</v>
      </c>
      <c r="B169" s="55"/>
      <c r="C169" s="56"/>
      <c r="D169" s="56"/>
      <c r="E169" s="56"/>
      <c r="F169" s="56"/>
      <c r="G169" s="56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</row>
    <row r="170" s="101" customFormat="true" ht="15.75" hidden="false" customHeight="false" outlineLevel="0" collapsed="false">
      <c r="A170" s="59" t="s">
        <v>43</v>
      </c>
      <c r="B170" s="59"/>
      <c r="C170" s="60"/>
      <c r="D170" s="60"/>
      <c r="E170" s="60"/>
      <c r="F170" s="60"/>
      <c r="G170" s="60"/>
      <c r="H170" s="82" t="n">
        <f aca="false">H166</f>
        <v>0</v>
      </c>
      <c r="I170" s="82" t="n">
        <f aca="false">I166</f>
        <v>0</v>
      </c>
      <c r="J170" s="82" t="n">
        <f aca="false">J166</f>
        <v>0</v>
      </c>
      <c r="K170" s="82" t="n">
        <f aca="false">K166</f>
        <v>0</v>
      </c>
      <c r="L170" s="82" t="n">
        <f aca="false">L166</f>
        <v>0</v>
      </c>
      <c r="M170" s="82" t="n">
        <f aca="false">M166</f>
        <v>0</v>
      </c>
      <c r="N170" s="82"/>
      <c r="O170" s="82" t="n">
        <f aca="false">O166</f>
        <v>0</v>
      </c>
      <c r="P170" s="82" t="n">
        <f aca="false">P166</f>
        <v>0</v>
      </c>
      <c r="Q170" s="82" t="n">
        <f aca="false">Q166</f>
        <v>0</v>
      </c>
      <c r="R170" s="82" t="n">
        <f aca="false">R166</f>
        <v>0</v>
      </c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0"/>
      <c r="CW170" s="100"/>
      <c r="CX170" s="100"/>
      <c r="CY170" s="100"/>
      <c r="CZ170" s="100"/>
      <c r="DA170" s="100"/>
      <c r="DB170" s="100"/>
      <c r="DC170" s="100"/>
      <c r="DD170" s="100"/>
      <c r="DE170" s="100"/>
      <c r="DF170" s="100"/>
      <c r="DG170" s="100"/>
      <c r="DH170" s="100"/>
      <c r="DI170" s="100"/>
      <c r="DJ170" s="100"/>
      <c r="DK170" s="100"/>
      <c r="DL170" s="100"/>
      <c r="DM170" s="100"/>
      <c r="DN170" s="100"/>
      <c r="DO170" s="100"/>
      <c r="DP170" s="100"/>
      <c r="DQ170" s="100"/>
      <c r="DR170" s="100"/>
      <c r="DS170" s="100"/>
      <c r="DT170" s="100"/>
      <c r="DU170" s="100"/>
      <c r="DV170" s="100"/>
      <c r="DW170" s="100"/>
      <c r="DX170" s="100"/>
      <c r="DY170" s="100"/>
      <c r="DZ170" s="100"/>
      <c r="EA170" s="100"/>
      <c r="EB170" s="100"/>
      <c r="EC170" s="100"/>
      <c r="ED170" s="100"/>
      <c r="EE170" s="100"/>
      <c r="EF170" s="100"/>
      <c r="EG170" s="100"/>
      <c r="EH170" s="100"/>
      <c r="EI170" s="100"/>
      <c r="EJ170" s="100"/>
      <c r="EK170" s="100"/>
      <c r="EL170" s="100"/>
      <c r="EM170" s="100"/>
      <c r="EN170" s="100"/>
      <c r="EO170" s="100"/>
      <c r="EP170" s="100"/>
      <c r="EQ170" s="100"/>
      <c r="ER170" s="100"/>
      <c r="ES170" s="100"/>
      <c r="ET170" s="100"/>
      <c r="EU170" s="100"/>
      <c r="EV170" s="100"/>
      <c r="EW170" s="100"/>
      <c r="EX170" s="100"/>
      <c r="EY170" s="100"/>
      <c r="EZ170" s="100"/>
      <c r="FA170" s="100"/>
      <c r="FB170" s="100"/>
      <c r="FC170" s="100"/>
      <c r="FD170" s="100"/>
      <c r="FE170" s="100"/>
      <c r="FF170" s="100"/>
      <c r="FG170" s="100"/>
      <c r="FH170" s="100"/>
      <c r="FI170" s="100"/>
      <c r="FJ170" s="100"/>
      <c r="FK170" s="100"/>
      <c r="FL170" s="100"/>
      <c r="FM170" s="100"/>
      <c r="FN170" s="100"/>
      <c r="FO170" s="100"/>
      <c r="FP170" s="100"/>
      <c r="FQ170" s="100"/>
      <c r="FR170" s="100"/>
      <c r="FS170" s="100"/>
      <c r="FT170" s="100"/>
      <c r="FU170" s="100"/>
      <c r="FV170" s="100"/>
      <c r="FW170" s="100"/>
      <c r="FX170" s="100"/>
      <c r="FY170" s="100"/>
      <c r="FZ170" s="100"/>
      <c r="GA170" s="100"/>
      <c r="GB170" s="100"/>
      <c r="GC170" s="100"/>
      <c r="GD170" s="100"/>
      <c r="GE170" s="100"/>
      <c r="GF170" s="100"/>
      <c r="GG170" s="100"/>
      <c r="GH170" s="100"/>
      <c r="GI170" s="100"/>
      <c r="GJ170" s="100"/>
      <c r="GK170" s="100"/>
      <c r="GL170" s="100"/>
      <c r="GM170" s="100"/>
      <c r="GN170" s="100"/>
      <c r="GO170" s="100"/>
      <c r="GP170" s="100"/>
      <c r="GQ170" s="100"/>
      <c r="GR170" s="100"/>
      <c r="GS170" s="100"/>
      <c r="GT170" s="100"/>
      <c r="GU170" s="100"/>
      <c r="GV170" s="100"/>
      <c r="GW170" s="100"/>
    </row>
    <row r="171" s="100" customFormat="true" ht="15.75" hidden="false" customHeight="false" outlineLevel="0" collapsed="false">
      <c r="A171" s="62"/>
      <c r="B171" s="62"/>
      <c r="C171" s="123"/>
      <c r="D171" s="123"/>
      <c r="E171" s="123"/>
      <c r="F171" s="123"/>
      <c r="G171" s="123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</row>
    <row r="172" s="14" customFormat="true" ht="15.75" hidden="false" customHeight="false" outlineLevel="0" collapsed="false">
      <c r="A172" s="23" t="s">
        <v>92</v>
      </c>
      <c r="B172" s="25"/>
      <c r="C172" s="15"/>
      <c r="D172" s="15"/>
      <c r="E172" s="15"/>
      <c r="F172" s="15"/>
      <c r="G172" s="15"/>
      <c r="H172" s="26"/>
      <c r="I172" s="26"/>
      <c r="J172" s="26"/>
      <c r="K172" s="26"/>
      <c r="L172" s="26"/>
      <c r="M172" s="27"/>
      <c r="N172" s="27"/>
      <c r="O172" s="28"/>
      <c r="P172" s="28"/>
      <c r="Q172" s="158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</row>
    <row r="173" s="30" customFormat="true" ht="15.75" hidden="false" customHeight="false" outlineLevel="0" collapsed="false">
      <c r="A173" s="23"/>
      <c r="B173" s="25"/>
      <c r="C173" s="15"/>
      <c r="D173" s="15"/>
      <c r="E173" s="15"/>
      <c r="F173" s="15"/>
      <c r="G173" s="15"/>
      <c r="H173" s="26"/>
      <c r="I173" s="26"/>
      <c r="J173" s="26"/>
      <c r="K173" s="26"/>
      <c r="L173" s="26"/>
      <c r="M173" s="27"/>
      <c r="N173" s="27"/>
      <c r="O173" s="28"/>
      <c r="P173" s="28"/>
      <c r="Q173" s="29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</row>
    <row r="174" s="30" customFormat="true" ht="15.75" hidden="false" customHeight="false" outlineLevel="0" collapsed="false">
      <c r="A174" s="23"/>
      <c r="B174" s="25" t="s">
        <v>52</v>
      </c>
      <c r="C174" s="14"/>
      <c r="D174" s="15"/>
      <c r="E174" s="15" t="s">
        <v>53</v>
      </c>
      <c r="F174" s="15"/>
      <c r="G174" s="15"/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f aca="false">H174+I174+J174+K174</f>
        <v>0</v>
      </c>
      <c r="M174" s="27"/>
      <c r="N174" s="27"/>
      <c r="O174" s="28"/>
      <c r="P174" s="28"/>
      <c r="Q174" s="29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</row>
    <row r="175" s="34" customFormat="true" ht="15.75" hidden="false" customHeight="false" outlineLevel="0" collapsed="false">
      <c r="A175" s="23"/>
      <c r="B175" s="33" t="s">
        <v>34</v>
      </c>
      <c r="C175" s="7"/>
      <c r="D175" s="7"/>
      <c r="E175" s="7"/>
      <c r="F175" s="7"/>
      <c r="G175" s="7"/>
      <c r="H175" s="112" t="n">
        <v>0</v>
      </c>
      <c r="I175" s="112" t="n">
        <v>0</v>
      </c>
      <c r="J175" s="112" t="n">
        <v>0</v>
      </c>
      <c r="K175" s="112" t="n">
        <v>0</v>
      </c>
      <c r="L175" s="112" t="n">
        <f aca="false">H175+I175+J175+K175</f>
        <v>0</v>
      </c>
      <c r="M175" s="38"/>
      <c r="N175" s="38"/>
      <c r="O175" s="39"/>
      <c r="P175" s="39"/>
      <c r="Q175" s="41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</row>
    <row r="176" s="34" customFormat="true" ht="15.75" hidden="false" customHeight="false" outlineLevel="0" collapsed="false">
      <c r="A176" s="23"/>
      <c r="B176" s="33"/>
      <c r="C176" s="7"/>
      <c r="D176" s="7"/>
      <c r="E176" s="7"/>
      <c r="F176" s="7"/>
      <c r="G176" s="7"/>
      <c r="H176" s="112"/>
      <c r="I176" s="112"/>
      <c r="J176" s="112"/>
      <c r="K176" s="112"/>
      <c r="L176" s="112"/>
      <c r="M176" s="38"/>
      <c r="N176" s="38"/>
      <c r="O176" s="39"/>
      <c r="P176" s="39"/>
      <c r="Q176" s="41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</row>
    <row r="177" s="98" customFormat="true" ht="15.75" hidden="false" customHeight="false" outlineLevel="0" collapsed="false">
      <c r="A177" s="98" t="s">
        <v>41</v>
      </c>
      <c r="C177" s="146"/>
      <c r="D177" s="146"/>
      <c r="E177" s="146"/>
      <c r="F177" s="146"/>
      <c r="G177" s="146"/>
      <c r="H177" s="52" t="n">
        <f aca="false">H174</f>
        <v>0</v>
      </c>
      <c r="I177" s="52" t="n">
        <f aca="false">I174</f>
        <v>0</v>
      </c>
      <c r="J177" s="52" t="n">
        <f aca="false">J174</f>
        <v>0</v>
      </c>
      <c r="K177" s="52" t="n">
        <f aca="false">K174</f>
        <v>0</v>
      </c>
      <c r="L177" s="52" t="n">
        <f aca="false">L174</f>
        <v>0</v>
      </c>
      <c r="M177" s="52" t="n">
        <f aca="false">M174</f>
        <v>0</v>
      </c>
      <c r="N177" s="52" t="n">
        <v>0</v>
      </c>
      <c r="O177" s="52" t="n">
        <f aca="false">O174</f>
        <v>0</v>
      </c>
      <c r="P177" s="52" t="n">
        <f aca="false">P174</f>
        <v>0</v>
      </c>
      <c r="Q177" s="52" t="n">
        <f aca="false">Q174</f>
        <v>0</v>
      </c>
      <c r="R177" s="52" t="n">
        <f aca="false">R174</f>
        <v>0</v>
      </c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  <c r="CN177" s="97"/>
      <c r="CO177" s="97"/>
      <c r="CP177" s="97"/>
      <c r="CQ177" s="97"/>
      <c r="CR177" s="97"/>
      <c r="CS177" s="97"/>
      <c r="CT177" s="97"/>
      <c r="CU177" s="97"/>
      <c r="CV177" s="97"/>
      <c r="CW177" s="97"/>
      <c r="CX177" s="97"/>
      <c r="CY177" s="97"/>
      <c r="CZ177" s="97"/>
      <c r="DA177" s="97"/>
      <c r="DB177" s="97"/>
      <c r="DC177" s="97"/>
      <c r="DD177" s="97"/>
      <c r="DE177" s="97"/>
      <c r="DF177" s="97"/>
      <c r="DG177" s="97"/>
      <c r="DH177" s="97"/>
      <c r="DI177" s="97"/>
      <c r="DJ177" s="97"/>
      <c r="DK177" s="97"/>
      <c r="DL177" s="97"/>
      <c r="DM177" s="97"/>
      <c r="DN177" s="97"/>
      <c r="DO177" s="97"/>
      <c r="DP177" s="97"/>
      <c r="DQ177" s="97"/>
      <c r="DR177" s="97"/>
      <c r="DS177" s="97"/>
      <c r="DT177" s="97"/>
      <c r="DU177" s="97"/>
      <c r="DV177" s="97"/>
      <c r="DW177" s="97"/>
      <c r="DX177" s="97"/>
      <c r="DY177" s="97"/>
      <c r="DZ177" s="97"/>
      <c r="EA177" s="97"/>
      <c r="EB177" s="97"/>
      <c r="EC177" s="97"/>
      <c r="ED177" s="97"/>
      <c r="EE177" s="97"/>
      <c r="EF177" s="97"/>
      <c r="EG177" s="97"/>
      <c r="EH177" s="97"/>
      <c r="EI177" s="97"/>
      <c r="EJ177" s="97"/>
      <c r="EK177" s="97"/>
      <c r="EL177" s="97"/>
      <c r="EM177" s="97"/>
      <c r="EN177" s="97"/>
      <c r="EO177" s="97"/>
      <c r="EP177" s="97"/>
      <c r="EQ177" s="97"/>
      <c r="ER177" s="97"/>
      <c r="ES177" s="97"/>
      <c r="ET177" s="97"/>
      <c r="EU177" s="97"/>
      <c r="EV177" s="97"/>
      <c r="EW177" s="97"/>
      <c r="EX177" s="97"/>
      <c r="EY177" s="97"/>
      <c r="EZ177" s="97"/>
      <c r="FA177" s="97"/>
      <c r="FB177" s="97"/>
      <c r="FC177" s="97"/>
      <c r="FD177" s="97"/>
      <c r="FE177" s="97"/>
      <c r="FF177" s="97"/>
      <c r="FG177" s="97"/>
      <c r="FH177" s="97"/>
      <c r="FI177" s="97"/>
      <c r="FJ177" s="97"/>
      <c r="FK177" s="97"/>
      <c r="FL177" s="97"/>
      <c r="FM177" s="97"/>
      <c r="FN177" s="97"/>
      <c r="FO177" s="97"/>
      <c r="FP177" s="97"/>
      <c r="FQ177" s="97"/>
      <c r="FR177" s="97"/>
      <c r="FS177" s="97"/>
      <c r="FT177" s="97"/>
      <c r="FU177" s="97"/>
      <c r="FV177" s="97"/>
      <c r="FW177" s="97"/>
      <c r="FX177" s="97"/>
      <c r="FY177" s="97"/>
      <c r="FZ177" s="97"/>
      <c r="GA177" s="97"/>
      <c r="GB177" s="97"/>
      <c r="GC177" s="97"/>
      <c r="GD177" s="97"/>
      <c r="GE177" s="97"/>
      <c r="GF177" s="97"/>
      <c r="GG177" s="97"/>
      <c r="GH177" s="97"/>
      <c r="GI177" s="97"/>
      <c r="GJ177" s="97"/>
      <c r="GK177" s="97"/>
      <c r="GL177" s="97"/>
      <c r="GM177" s="97"/>
      <c r="GN177" s="97"/>
      <c r="GO177" s="97"/>
      <c r="GP177" s="97"/>
      <c r="GQ177" s="97"/>
      <c r="GR177" s="97"/>
      <c r="GS177" s="97"/>
      <c r="GT177" s="97"/>
      <c r="GU177" s="97"/>
      <c r="GV177" s="97"/>
      <c r="GW177" s="97"/>
    </row>
    <row r="178" s="99" customFormat="true" ht="15.75" hidden="false" customHeight="false" outlineLevel="0" collapsed="false">
      <c r="A178" s="55" t="s">
        <v>42</v>
      </c>
      <c r="B178" s="55"/>
      <c r="C178" s="56"/>
      <c r="D178" s="56"/>
      <c r="E178" s="56"/>
      <c r="F178" s="56"/>
      <c r="G178" s="56"/>
      <c r="H178" s="57" t="n">
        <f aca="false">H174</f>
        <v>0</v>
      </c>
      <c r="I178" s="57" t="n">
        <f aca="false">I174</f>
        <v>0</v>
      </c>
      <c r="J178" s="57" t="n">
        <f aca="false">J174</f>
        <v>0</v>
      </c>
      <c r="K178" s="57" t="n">
        <f aca="false">K174</f>
        <v>0</v>
      </c>
      <c r="L178" s="57" t="n">
        <f aca="false">L174</f>
        <v>0</v>
      </c>
      <c r="M178" s="57" t="n">
        <f aca="false">M174</f>
        <v>0</v>
      </c>
      <c r="N178" s="57"/>
      <c r="O178" s="57" t="n">
        <f aca="false">O174</f>
        <v>0</v>
      </c>
      <c r="P178" s="57" t="n">
        <f aca="false">P174</f>
        <v>0</v>
      </c>
      <c r="Q178" s="57" t="n">
        <f aca="false">Q174</f>
        <v>0</v>
      </c>
      <c r="R178" s="57" t="n">
        <f aca="false">R174</f>
        <v>0</v>
      </c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</row>
    <row r="179" s="101" customFormat="true" ht="15.75" hidden="false" customHeight="false" outlineLevel="0" collapsed="false">
      <c r="A179" s="59" t="s">
        <v>43</v>
      </c>
      <c r="B179" s="59"/>
      <c r="C179" s="60"/>
      <c r="D179" s="60"/>
      <c r="E179" s="60"/>
      <c r="F179" s="60"/>
      <c r="G179" s="60"/>
      <c r="H179" s="82" t="n">
        <f aca="false">H175</f>
        <v>0</v>
      </c>
      <c r="I179" s="82" t="n">
        <f aca="false">I175</f>
        <v>0</v>
      </c>
      <c r="J179" s="82" t="n">
        <f aca="false">J175</f>
        <v>0</v>
      </c>
      <c r="K179" s="82" t="n">
        <f aca="false">K175</f>
        <v>0</v>
      </c>
      <c r="L179" s="82" t="n">
        <f aca="false">L175</f>
        <v>0</v>
      </c>
      <c r="M179" s="82" t="n">
        <f aca="false">M175</f>
        <v>0</v>
      </c>
      <c r="N179" s="82"/>
      <c r="O179" s="82" t="n">
        <f aca="false">O175</f>
        <v>0</v>
      </c>
      <c r="P179" s="82" t="n">
        <f aca="false">P175</f>
        <v>0</v>
      </c>
      <c r="Q179" s="82" t="n">
        <f aca="false">Q175</f>
        <v>0</v>
      </c>
      <c r="R179" s="82" t="n">
        <f aca="false">R175</f>
        <v>0</v>
      </c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00"/>
      <c r="DJ179" s="100"/>
      <c r="DK179" s="100"/>
      <c r="DL179" s="100"/>
      <c r="DM179" s="100"/>
      <c r="DN179" s="100"/>
      <c r="DO179" s="100"/>
      <c r="DP179" s="100"/>
      <c r="DQ179" s="100"/>
      <c r="DR179" s="100"/>
      <c r="DS179" s="100"/>
      <c r="DT179" s="100"/>
      <c r="DU179" s="100"/>
      <c r="DV179" s="100"/>
      <c r="DW179" s="100"/>
      <c r="DX179" s="100"/>
      <c r="DY179" s="100"/>
      <c r="DZ179" s="100"/>
      <c r="EA179" s="100"/>
      <c r="EB179" s="100"/>
      <c r="EC179" s="100"/>
      <c r="ED179" s="100"/>
      <c r="EE179" s="100"/>
      <c r="EF179" s="100"/>
      <c r="EG179" s="100"/>
      <c r="EH179" s="100"/>
      <c r="EI179" s="100"/>
      <c r="EJ179" s="100"/>
      <c r="EK179" s="100"/>
      <c r="EL179" s="100"/>
      <c r="EM179" s="100"/>
      <c r="EN179" s="100"/>
      <c r="EO179" s="100"/>
      <c r="EP179" s="100"/>
      <c r="EQ179" s="100"/>
      <c r="ER179" s="100"/>
      <c r="ES179" s="100"/>
      <c r="ET179" s="100"/>
      <c r="EU179" s="100"/>
      <c r="EV179" s="100"/>
      <c r="EW179" s="100"/>
      <c r="EX179" s="100"/>
      <c r="EY179" s="100"/>
      <c r="EZ179" s="100"/>
      <c r="FA179" s="100"/>
      <c r="FB179" s="100"/>
      <c r="FC179" s="100"/>
      <c r="FD179" s="100"/>
      <c r="FE179" s="100"/>
      <c r="FF179" s="100"/>
      <c r="FG179" s="100"/>
      <c r="FH179" s="100"/>
      <c r="FI179" s="100"/>
      <c r="FJ179" s="100"/>
      <c r="FK179" s="100"/>
      <c r="FL179" s="100"/>
      <c r="FM179" s="100"/>
      <c r="FN179" s="100"/>
      <c r="FO179" s="100"/>
      <c r="FP179" s="100"/>
      <c r="FQ179" s="100"/>
      <c r="FR179" s="100"/>
      <c r="FS179" s="100"/>
      <c r="FT179" s="100"/>
      <c r="FU179" s="100"/>
      <c r="FV179" s="100"/>
      <c r="FW179" s="100"/>
      <c r="FX179" s="100"/>
      <c r="FY179" s="100"/>
      <c r="FZ179" s="100"/>
      <c r="GA179" s="100"/>
      <c r="GB179" s="100"/>
      <c r="GC179" s="100"/>
      <c r="GD179" s="100"/>
      <c r="GE179" s="100"/>
      <c r="GF179" s="100"/>
      <c r="GG179" s="100"/>
      <c r="GH179" s="100"/>
      <c r="GI179" s="100"/>
      <c r="GJ179" s="100"/>
      <c r="GK179" s="100"/>
      <c r="GL179" s="100"/>
      <c r="GM179" s="100"/>
      <c r="GN179" s="100"/>
      <c r="GO179" s="100"/>
      <c r="GP179" s="100"/>
      <c r="GQ179" s="100"/>
      <c r="GR179" s="100"/>
      <c r="GS179" s="100"/>
      <c r="GT179" s="100"/>
      <c r="GU179" s="100"/>
      <c r="GV179" s="100"/>
      <c r="GW179" s="100"/>
    </row>
    <row r="180" s="100" customFormat="true" ht="15.75" hidden="false" customHeight="false" outlineLevel="0" collapsed="false">
      <c r="A180" s="62"/>
      <c r="B180" s="62"/>
      <c r="C180" s="123"/>
      <c r="D180" s="123"/>
      <c r="E180" s="123"/>
      <c r="F180" s="123"/>
      <c r="G180" s="123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</row>
    <row r="181" s="159" customFormat="true" ht="15.75" hidden="false" customHeight="false" outlineLevel="0" collapsed="false">
      <c r="A181" s="23" t="s">
        <v>93</v>
      </c>
      <c r="C181" s="15"/>
      <c r="D181" s="15"/>
      <c r="E181" s="15"/>
      <c r="F181" s="15"/>
      <c r="G181" s="15"/>
      <c r="H181" s="66"/>
      <c r="I181" s="66"/>
      <c r="J181" s="66"/>
      <c r="K181" s="66"/>
      <c r="L181" s="66"/>
      <c r="M181" s="160"/>
      <c r="N181" s="160"/>
      <c r="O181" s="161"/>
      <c r="P181" s="161"/>
      <c r="Q181" s="162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H181" s="137"/>
      <c r="DI181" s="137"/>
      <c r="DJ181" s="137"/>
      <c r="DK181" s="137"/>
      <c r="DL181" s="137"/>
      <c r="DM181" s="137"/>
      <c r="DN181" s="137"/>
      <c r="DO181" s="137"/>
      <c r="DP181" s="137"/>
      <c r="DQ181" s="137"/>
      <c r="DR181" s="137"/>
      <c r="DS181" s="137"/>
      <c r="DT181" s="137"/>
      <c r="DU181" s="137"/>
      <c r="DV181" s="137"/>
      <c r="DW181" s="137"/>
      <c r="DX181" s="137"/>
      <c r="DY181" s="137"/>
      <c r="DZ181" s="137"/>
      <c r="EA181" s="137"/>
      <c r="EB181" s="137"/>
      <c r="EC181" s="137"/>
      <c r="ED181" s="137"/>
      <c r="EE181" s="137"/>
      <c r="EF181" s="137"/>
      <c r="EG181" s="137"/>
      <c r="EH181" s="137"/>
      <c r="EI181" s="137"/>
      <c r="EJ181" s="137"/>
      <c r="EK181" s="137"/>
      <c r="EL181" s="137"/>
      <c r="EM181" s="137"/>
      <c r="EN181" s="137"/>
      <c r="EO181" s="137"/>
      <c r="EP181" s="137"/>
      <c r="EQ181" s="137"/>
      <c r="ER181" s="137"/>
      <c r="ES181" s="137"/>
      <c r="ET181" s="137"/>
      <c r="EU181" s="137"/>
      <c r="EV181" s="137"/>
      <c r="EW181" s="137"/>
      <c r="EX181" s="137"/>
      <c r="EY181" s="137"/>
      <c r="EZ181" s="137"/>
      <c r="FA181" s="137"/>
      <c r="FB181" s="137"/>
      <c r="FC181" s="137"/>
      <c r="FD181" s="137"/>
      <c r="FE181" s="137"/>
      <c r="FF181" s="137"/>
      <c r="FG181" s="137"/>
      <c r="FH181" s="137"/>
      <c r="FI181" s="137"/>
      <c r="FJ181" s="137"/>
      <c r="FK181" s="137"/>
      <c r="FL181" s="137"/>
      <c r="FM181" s="137"/>
      <c r="FN181" s="137"/>
      <c r="FO181" s="137"/>
      <c r="FP181" s="137"/>
      <c r="FQ181" s="137"/>
      <c r="FR181" s="137"/>
      <c r="FS181" s="137"/>
      <c r="FT181" s="137"/>
      <c r="FU181" s="137"/>
      <c r="FV181" s="137"/>
      <c r="FW181" s="137"/>
      <c r="FX181" s="137"/>
      <c r="FY181" s="137"/>
      <c r="FZ181" s="137"/>
      <c r="GA181" s="137"/>
      <c r="GB181" s="137"/>
      <c r="GC181" s="137"/>
      <c r="GD181" s="137"/>
      <c r="GE181" s="137"/>
      <c r="GF181" s="137"/>
      <c r="GG181" s="137"/>
      <c r="GH181" s="137"/>
      <c r="GI181" s="137"/>
      <c r="GJ181" s="137"/>
      <c r="GK181" s="137"/>
      <c r="GL181" s="137"/>
      <c r="GM181" s="137"/>
      <c r="GN181" s="137"/>
      <c r="GO181" s="137"/>
      <c r="GP181" s="137"/>
      <c r="GQ181" s="137"/>
      <c r="GR181" s="137"/>
      <c r="GS181" s="137"/>
      <c r="GT181" s="137"/>
      <c r="GU181" s="137"/>
      <c r="GV181" s="137"/>
      <c r="GW181" s="137"/>
    </row>
    <row r="182" s="159" customFormat="true" ht="15.75" hidden="false" customHeight="false" outlineLevel="0" collapsed="false">
      <c r="A182" s="23"/>
      <c r="C182" s="15"/>
      <c r="D182" s="15"/>
      <c r="E182" s="15"/>
      <c r="F182" s="15"/>
      <c r="G182" s="15"/>
      <c r="H182" s="66"/>
      <c r="I182" s="66"/>
      <c r="J182" s="66"/>
      <c r="K182" s="66"/>
      <c r="L182" s="66"/>
      <c r="M182" s="160"/>
      <c r="N182" s="160"/>
      <c r="O182" s="161"/>
      <c r="P182" s="161"/>
      <c r="Q182" s="162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  <c r="FT182" s="137"/>
      <c r="FU182" s="137"/>
      <c r="FV182" s="137"/>
      <c r="FW182" s="137"/>
      <c r="FX182" s="137"/>
      <c r="FY182" s="137"/>
      <c r="FZ182" s="137"/>
      <c r="GA182" s="137"/>
      <c r="GB182" s="137"/>
      <c r="GC182" s="137"/>
      <c r="GD182" s="137"/>
      <c r="GE182" s="137"/>
      <c r="GF182" s="137"/>
      <c r="GG182" s="137"/>
      <c r="GH182" s="137"/>
      <c r="GI182" s="137"/>
      <c r="GJ182" s="137"/>
      <c r="GK182" s="137"/>
      <c r="GL182" s="137"/>
      <c r="GM182" s="137"/>
      <c r="GN182" s="137"/>
      <c r="GO182" s="137"/>
      <c r="GP182" s="137"/>
      <c r="GQ182" s="137"/>
      <c r="GR182" s="137"/>
      <c r="GS182" s="137"/>
      <c r="GT182" s="137"/>
      <c r="GU182" s="137"/>
      <c r="GV182" s="137"/>
      <c r="GW182" s="137"/>
    </row>
    <row r="183" s="30" customFormat="true" ht="15.75" hidden="false" customHeight="false" outlineLevel="0" collapsed="false">
      <c r="A183" s="23"/>
      <c r="B183" s="25" t="s">
        <v>52</v>
      </c>
      <c r="C183" s="14"/>
      <c r="D183" s="15"/>
      <c r="E183" s="15" t="s">
        <v>53</v>
      </c>
      <c r="F183" s="15"/>
      <c r="G183" s="15"/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f aca="false">H183+I183+J183+K183</f>
        <v>0</v>
      </c>
      <c r="M183" s="27"/>
      <c r="N183" s="27"/>
      <c r="O183" s="28"/>
      <c r="P183" s="28"/>
      <c r="Q183" s="29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</row>
    <row r="184" s="30" customFormat="true" ht="15.75" hidden="false" customHeight="false" outlineLevel="0" collapsed="false">
      <c r="A184" s="23"/>
      <c r="B184" s="25"/>
      <c r="C184" s="14"/>
      <c r="D184" s="15"/>
      <c r="E184" s="15"/>
      <c r="F184" s="15"/>
      <c r="G184" s="15"/>
      <c r="H184" s="26"/>
      <c r="I184" s="26"/>
      <c r="J184" s="26"/>
      <c r="K184" s="26"/>
      <c r="L184" s="26"/>
      <c r="M184" s="27"/>
      <c r="N184" s="27"/>
      <c r="O184" s="28"/>
      <c r="P184" s="28"/>
      <c r="Q184" s="29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</row>
    <row r="185" s="30" customFormat="true" ht="15.75" hidden="false" customHeight="false" outlineLevel="0" collapsed="false">
      <c r="A185" s="23"/>
      <c r="B185" s="163" t="s">
        <v>94</v>
      </c>
      <c r="C185" s="14"/>
      <c r="D185" s="15"/>
      <c r="E185" s="15"/>
      <c r="F185" s="15"/>
      <c r="G185" s="15"/>
      <c r="H185" s="26"/>
      <c r="I185" s="26"/>
      <c r="J185" s="26"/>
      <c r="K185" s="26"/>
      <c r="L185" s="26"/>
      <c r="M185" s="27"/>
      <c r="N185" s="27"/>
      <c r="O185" s="28"/>
      <c r="P185" s="28"/>
      <c r="Q185" s="29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</row>
    <row r="186" s="30" customFormat="true" ht="15.75" hidden="false" customHeight="false" outlineLevel="0" collapsed="false">
      <c r="A186" s="23"/>
      <c r="B186" s="117" t="s">
        <v>95</v>
      </c>
      <c r="C186" s="14" t="s">
        <v>96</v>
      </c>
      <c r="D186" s="15"/>
      <c r="E186" s="15"/>
      <c r="F186" s="15"/>
      <c r="G186" s="15"/>
      <c r="H186" s="26"/>
      <c r="I186" s="26"/>
      <c r="J186" s="26"/>
      <c r="K186" s="26"/>
      <c r="L186" s="26"/>
      <c r="M186" s="27"/>
      <c r="N186" s="27"/>
      <c r="O186" s="28"/>
      <c r="P186" s="28"/>
      <c r="Q186" s="29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</row>
    <row r="187" s="30" customFormat="true" ht="15.75" hidden="false" customHeight="false" outlineLevel="0" collapsed="false">
      <c r="A187" s="23"/>
      <c r="B187" s="117"/>
      <c r="C187" s="14"/>
      <c r="D187" s="15"/>
      <c r="E187" s="15"/>
      <c r="F187" s="15"/>
      <c r="G187" s="15"/>
      <c r="H187" s="26"/>
      <c r="I187" s="26"/>
      <c r="J187" s="26"/>
      <c r="K187" s="26"/>
      <c r="L187" s="26"/>
      <c r="M187" s="27"/>
      <c r="N187" s="27"/>
      <c r="O187" s="28"/>
      <c r="P187" s="28"/>
      <c r="Q187" s="29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</row>
    <row r="188" s="30" customFormat="true" ht="15.75" hidden="false" customHeight="false" outlineLevel="0" collapsed="false">
      <c r="A188" s="23"/>
      <c r="B188" s="117" t="s">
        <v>97</v>
      </c>
      <c r="C188" s="14" t="s">
        <v>63</v>
      </c>
      <c r="D188" s="15"/>
      <c r="E188" s="15"/>
      <c r="F188" s="15"/>
      <c r="G188" s="15"/>
      <c r="H188" s="26"/>
      <c r="I188" s="26"/>
      <c r="J188" s="26"/>
      <c r="K188" s="26"/>
      <c r="L188" s="26"/>
      <c r="M188" s="27"/>
      <c r="N188" s="27"/>
      <c r="O188" s="28"/>
      <c r="P188" s="28"/>
      <c r="Q188" s="29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</row>
    <row r="189" s="30" customFormat="true" ht="15.75" hidden="false" customHeight="false" outlineLevel="0" collapsed="false">
      <c r="A189" s="23"/>
      <c r="B189" s="25"/>
      <c r="C189" s="14"/>
      <c r="D189" s="15"/>
      <c r="E189" s="15"/>
      <c r="F189" s="15"/>
      <c r="G189" s="15"/>
      <c r="H189" s="26"/>
      <c r="I189" s="26"/>
      <c r="J189" s="26"/>
      <c r="K189" s="26"/>
      <c r="L189" s="26"/>
      <c r="M189" s="27"/>
      <c r="N189" s="27"/>
      <c r="O189" s="28"/>
      <c r="P189" s="28"/>
      <c r="Q189" s="29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</row>
    <row r="190" s="34" customFormat="true" ht="15.75" hidden="false" customHeight="false" outlineLevel="0" collapsed="false">
      <c r="A190" s="23"/>
      <c r="B190" s="33"/>
      <c r="C190" s="89"/>
      <c r="D190" s="7"/>
      <c r="E190" s="7"/>
      <c r="F190" s="7"/>
      <c r="G190" s="7"/>
      <c r="H190" s="35"/>
      <c r="I190" s="35"/>
      <c r="J190" s="35"/>
      <c r="K190" s="35"/>
      <c r="L190" s="35"/>
      <c r="M190" s="38"/>
      <c r="N190" s="38"/>
      <c r="O190" s="39"/>
      <c r="P190" s="39"/>
      <c r="Q190" s="41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</row>
    <row r="191" s="98" customFormat="true" ht="15.75" hidden="false" customHeight="false" outlineLevel="0" collapsed="false">
      <c r="A191" s="98" t="s">
        <v>41</v>
      </c>
      <c r="C191" s="146"/>
      <c r="D191" s="146"/>
      <c r="E191" s="146"/>
      <c r="F191" s="146"/>
      <c r="G191" s="146"/>
      <c r="H191" s="52" t="n">
        <f aca="false">H186</f>
        <v>0</v>
      </c>
      <c r="I191" s="52" t="n">
        <f aca="false">I186</f>
        <v>0</v>
      </c>
      <c r="J191" s="52" t="n">
        <f aca="false">J186</f>
        <v>0</v>
      </c>
      <c r="K191" s="52" t="n">
        <f aca="false">K186</f>
        <v>0</v>
      </c>
      <c r="L191" s="52" t="n">
        <f aca="false">L186</f>
        <v>0</v>
      </c>
      <c r="M191" s="52" t="n">
        <f aca="false">M186</f>
        <v>0</v>
      </c>
      <c r="N191" s="52" t="n">
        <v>0</v>
      </c>
      <c r="O191" s="52" t="n">
        <f aca="false">O186</f>
        <v>0</v>
      </c>
      <c r="P191" s="52" t="n">
        <f aca="false">P186</f>
        <v>0</v>
      </c>
      <c r="Q191" s="52" t="n">
        <f aca="false">Q186</f>
        <v>0</v>
      </c>
      <c r="R191" s="52" t="n">
        <f aca="false">R186</f>
        <v>0</v>
      </c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  <c r="DJ191" s="97"/>
      <c r="DK191" s="97"/>
      <c r="DL191" s="97"/>
      <c r="DM191" s="97"/>
      <c r="DN191" s="97"/>
      <c r="DO191" s="97"/>
      <c r="DP191" s="97"/>
      <c r="DQ191" s="97"/>
      <c r="DR191" s="97"/>
      <c r="DS191" s="97"/>
      <c r="DT191" s="97"/>
      <c r="DU191" s="97"/>
      <c r="DV191" s="97"/>
      <c r="DW191" s="97"/>
      <c r="DX191" s="97"/>
      <c r="DY191" s="97"/>
      <c r="DZ191" s="97"/>
      <c r="EA191" s="97"/>
      <c r="EB191" s="97"/>
      <c r="EC191" s="97"/>
      <c r="ED191" s="97"/>
      <c r="EE191" s="97"/>
      <c r="EF191" s="97"/>
      <c r="EG191" s="97"/>
      <c r="EH191" s="97"/>
      <c r="EI191" s="97"/>
      <c r="EJ191" s="97"/>
      <c r="EK191" s="97"/>
      <c r="EL191" s="97"/>
      <c r="EM191" s="97"/>
      <c r="EN191" s="97"/>
      <c r="EO191" s="97"/>
      <c r="EP191" s="97"/>
      <c r="EQ191" s="97"/>
      <c r="ER191" s="97"/>
      <c r="ES191" s="97"/>
      <c r="ET191" s="97"/>
      <c r="EU191" s="97"/>
      <c r="EV191" s="97"/>
      <c r="EW191" s="97"/>
      <c r="EX191" s="97"/>
      <c r="EY191" s="97"/>
      <c r="EZ191" s="97"/>
      <c r="FA191" s="97"/>
      <c r="FB191" s="97"/>
      <c r="FC191" s="97"/>
      <c r="FD191" s="97"/>
      <c r="FE191" s="97"/>
      <c r="FF191" s="97"/>
      <c r="FG191" s="97"/>
      <c r="FH191" s="97"/>
      <c r="FI191" s="97"/>
      <c r="FJ191" s="97"/>
      <c r="FK191" s="97"/>
      <c r="FL191" s="97"/>
      <c r="FM191" s="97"/>
      <c r="FN191" s="97"/>
      <c r="FO191" s="97"/>
      <c r="FP191" s="97"/>
      <c r="FQ191" s="97"/>
      <c r="FR191" s="97"/>
      <c r="FS191" s="97"/>
      <c r="FT191" s="97"/>
      <c r="FU191" s="97"/>
      <c r="FV191" s="97"/>
      <c r="FW191" s="97"/>
      <c r="FX191" s="97"/>
      <c r="FY191" s="97"/>
      <c r="FZ191" s="97"/>
      <c r="GA191" s="97"/>
      <c r="GB191" s="97"/>
      <c r="GC191" s="97"/>
      <c r="GD191" s="97"/>
      <c r="GE191" s="97"/>
      <c r="GF191" s="97"/>
      <c r="GG191" s="97"/>
      <c r="GH191" s="97"/>
      <c r="GI191" s="97"/>
      <c r="GJ191" s="97"/>
      <c r="GK191" s="97"/>
      <c r="GL191" s="97"/>
      <c r="GM191" s="97"/>
      <c r="GN191" s="97"/>
      <c r="GO191" s="97"/>
      <c r="GP191" s="97"/>
      <c r="GQ191" s="97"/>
      <c r="GR191" s="97"/>
      <c r="GS191" s="97"/>
      <c r="GT191" s="97"/>
      <c r="GU191" s="97"/>
      <c r="GV191" s="97"/>
      <c r="GW191" s="97"/>
    </row>
    <row r="192" s="99" customFormat="true" ht="15.75" hidden="false" customHeight="false" outlineLevel="0" collapsed="false">
      <c r="A192" s="55" t="s">
        <v>42</v>
      </c>
      <c r="B192" s="55"/>
      <c r="C192" s="56"/>
      <c r="D192" s="56"/>
      <c r="E192" s="56"/>
      <c r="F192" s="56"/>
      <c r="G192" s="56"/>
      <c r="H192" s="57" t="n">
        <f aca="false">0</f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/>
      <c r="O192" s="57" t="n">
        <v>0</v>
      </c>
      <c r="P192" s="57" t="n">
        <v>0</v>
      </c>
      <c r="Q192" s="57" t="n">
        <v>0</v>
      </c>
      <c r="R192" s="57" t="n">
        <v>0</v>
      </c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</row>
    <row r="193" s="101" customFormat="true" ht="15.75" hidden="false" customHeight="false" outlineLevel="0" collapsed="false">
      <c r="A193" s="59" t="s">
        <v>43</v>
      </c>
      <c r="B193" s="59"/>
      <c r="C193" s="60"/>
      <c r="D193" s="60"/>
      <c r="E193" s="60"/>
      <c r="F193" s="60"/>
      <c r="G193" s="60"/>
      <c r="H193" s="82" t="n">
        <v>0</v>
      </c>
      <c r="I193" s="82" t="n">
        <v>0</v>
      </c>
      <c r="J193" s="82" t="n">
        <v>0</v>
      </c>
      <c r="K193" s="82" t="n">
        <v>0</v>
      </c>
      <c r="L193" s="82" t="n">
        <v>0</v>
      </c>
      <c r="M193" s="82" t="n">
        <v>0</v>
      </c>
      <c r="N193" s="82"/>
      <c r="O193" s="82" t="n">
        <v>0</v>
      </c>
      <c r="P193" s="82" t="n">
        <v>0</v>
      </c>
      <c r="Q193" s="82" t="n">
        <v>0</v>
      </c>
      <c r="R193" s="82" t="n">
        <v>0</v>
      </c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0"/>
      <c r="BN193" s="100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0"/>
      <c r="BY193" s="100"/>
      <c r="BZ193" s="100"/>
      <c r="CA193" s="100"/>
      <c r="CB193" s="100"/>
      <c r="CC193" s="100"/>
      <c r="CD193" s="100"/>
      <c r="CE193" s="100"/>
      <c r="CF193" s="100"/>
      <c r="CG193" s="100"/>
      <c r="CH193" s="100"/>
      <c r="CI193" s="100"/>
      <c r="CJ193" s="100"/>
      <c r="CK193" s="100"/>
      <c r="CL193" s="100"/>
      <c r="CM193" s="100"/>
      <c r="CN193" s="100"/>
      <c r="CO193" s="100"/>
      <c r="CP193" s="100"/>
      <c r="CQ193" s="100"/>
      <c r="CR193" s="100"/>
      <c r="CS193" s="100"/>
      <c r="CT193" s="100"/>
      <c r="CU193" s="100"/>
      <c r="CV193" s="100"/>
      <c r="CW193" s="100"/>
      <c r="CX193" s="100"/>
      <c r="CY193" s="100"/>
      <c r="CZ193" s="100"/>
      <c r="DA193" s="100"/>
      <c r="DB193" s="100"/>
      <c r="DC193" s="100"/>
      <c r="DD193" s="100"/>
      <c r="DE193" s="100"/>
      <c r="DF193" s="100"/>
      <c r="DG193" s="100"/>
      <c r="DH193" s="100"/>
      <c r="DI193" s="100"/>
      <c r="DJ193" s="100"/>
      <c r="DK193" s="100"/>
      <c r="DL193" s="100"/>
      <c r="DM193" s="100"/>
      <c r="DN193" s="100"/>
      <c r="DO193" s="100"/>
      <c r="DP193" s="100"/>
      <c r="DQ193" s="100"/>
      <c r="DR193" s="100"/>
      <c r="DS193" s="100"/>
      <c r="DT193" s="100"/>
      <c r="DU193" s="100"/>
      <c r="DV193" s="100"/>
      <c r="DW193" s="100"/>
      <c r="DX193" s="100"/>
      <c r="DY193" s="100"/>
      <c r="DZ193" s="100"/>
      <c r="EA193" s="100"/>
      <c r="EB193" s="100"/>
      <c r="EC193" s="100"/>
      <c r="ED193" s="100"/>
      <c r="EE193" s="100"/>
      <c r="EF193" s="100"/>
      <c r="EG193" s="100"/>
      <c r="EH193" s="100"/>
      <c r="EI193" s="100"/>
      <c r="EJ193" s="100"/>
      <c r="EK193" s="100"/>
      <c r="EL193" s="100"/>
      <c r="EM193" s="100"/>
      <c r="EN193" s="100"/>
      <c r="EO193" s="100"/>
      <c r="EP193" s="100"/>
      <c r="EQ193" s="100"/>
      <c r="ER193" s="100"/>
      <c r="ES193" s="100"/>
      <c r="ET193" s="100"/>
      <c r="EU193" s="100"/>
      <c r="EV193" s="100"/>
      <c r="EW193" s="100"/>
      <c r="EX193" s="100"/>
      <c r="EY193" s="100"/>
      <c r="EZ193" s="100"/>
      <c r="FA193" s="100"/>
      <c r="FB193" s="100"/>
      <c r="FC193" s="100"/>
      <c r="FD193" s="100"/>
      <c r="FE193" s="100"/>
      <c r="FF193" s="100"/>
      <c r="FG193" s="100"/>
      <c r="FH193" s="100"/>
      <c r="FI193" s="100"/>
      <c r="FJ193" s="100"/>
      <c r="FK193" s="100"/>
      <c r="FL193" s="100"/>
      <c r="FM193" s="100"/>
      <c r="FN193" s="100"/>
      <c r="FO193" s="100"/>
      <c r="FP193" s="100"/>
      <c r="FQ193" s="100"/>
      <c r="FR193" s="100"/>
      <c r="FS193" s="100"/>
      <c r="FT193" s="100"/>
      <c r="FU193" s="100"/>
      <c r="FV193" s="100"/>
      <c r="FW193" s="100"/>
      <c r="FX193" s="100"/>
      <c r="FY193" s="100"/>
      <c r="FZ193" s="100"/>
      <c r="GA193" s="100"/>
      <c r="GB193" s="100"/>
      <c r="GC193" s="100"/>
      <c r="GD193" s="100"/>
      <c r="GE193" s="100"/>
      <c r="GF193" s="100"/>
      <c r="GG193" s="100"/>
      <c r="GH193" s="100"/>
      <c r="GI193" s="100"/>
      <c r="GJ193" s="100"/>
      <c r="GK193" s="100"/>
      <c r="GL193" s="100"/>
      <c r="GM193" s="100"/>
      <c r="GN193" s="100"/>
      <c r="GO193" s="100"/>
      <c r="GP193" s="100"/>
      <c r="GQ193" s="100"/>
      <c r="GR193" s="100"/>
      <c r="GS193" s="100"/>
      <c r="GT193" s="100"/>
      <c r="GU193" s="100"/>
      <c r="GV193" s="100"/>
      <c r="GW193" s="100"/>
    </row>
    <row r="194" s="137" customFormat="true" ht="15.75" hidden="false" customHeight="false" outlineLevel="0" collapsed="false">
      <c r="A194" s="93"/>
      <c r="B194" s="91"/>
      <c r="C194" s="92"/>
      <c r="D194" s="92"/>
      <c r="E194" s="92"/>
      <c r="F194" s="92"/>
      <c r="G194" s="92"/>
      <c r="H194" s="66"/>
      <c r="I194" s="66"/>
      <c r="J194" s="66"/>
      <c r="K194" s="66"/>
      <c r="L194" s="66"/>
      <c r="M194" s="150"/>
      <c r="N194" s="150"/>
      <c r="O194" s="151"/>
      <c r="P194" s="151"/>
      <c r="Q194" s="152"/>
    </row>
    <row r="195" s="14" customFormat="true" ht="15.75" hidden="false" customHeight="false" outlineLevel="0" collapsed="false">
      <c r="A195" s="23" t="s">
        <v>98</v>
      </c>
      <c r="B195" s="25"/>
      <c r="C195" s="15"/>
      <c r="D195" s="15"/>
      <c r="E195" s="15"/>
      <c r="F195" s="15"/>
      <c r="G195" s="15"/>
      <c r="H195" s="26"/>
      <c r="I195" s="26"/>
      <c r="J195" s="26"/>
      <c r="K195" s="26"/>
      <c r="L195" s="26"/>
      <c r="M195" s="27"/>
      <c r="N195" s="27"/>
      <c r="O195" s="28"/>
      <c r="P195" s="28"/>
      <c r="Q195" s="158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</row>
    <row r="196" s="14" customFormat="true" ht="15.75" hidden="false" customHeight="false" outlineLevel="0" collapsed="false">
      <c r="A196" s="25"/>
      <c r="B196" s="25"/>
      <c r="C196" s="15"/>
      <c r="D196" s="15"/>
      <c r="E196" s="15"/>
      <c r="F196" s="15"/>
      <c r="G196" s="15"/>
      <c r="H196" s="26"/>
      <c r="I196" s="26"/>
      <c r="J196" s="26"/>
      <c r="K196" s="26"/>
      <c r="L196" s="26"/>
      <c r="M196" s="27"/>
      <c r="N196" s="27"/>
      <c r="O196" s="28"/>
      <c r="P196" s="28"/>
      <c r="Q196" s="158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</row>
    <row r="197" s="14" customFormat="true" ht="15.75" hidden="false" customHeight="false" outlineLevel="0" collapsed="false">
      <c r="A197" s="23"/>
      <c r="B197" s="25" t="s">
        <v>52</v>
      </c>
      <c r="D197" s="15"/>
      <c r="E197" s="15" t="s">
        <v>53</v>
      </c>
      <c r="F197" s="15"/>
      <c r="G197" s="15"/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f aca="false">H197+I197+J197+K197</f>
        <v>0</v>
      </c>
      <c r="M197" s="27"/>
      <c r="N197" s="27"/>
      <c r="O197" s="28"/>
      <c r="P197" s="28"/>
      <c r="Q197" s="158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</row>
    <row r="198" s="14" customFormat="true" ht="15.75" hidden="false" customHeight="false" outlineLevel="0" collapsed="false">
      <c r="A198" s="23"/>
      <c r="D198" s="15"/>
      <c r="E198" s="15"/>
      <c r="F198" s="15"/>
      <c r="G198" s="15"/>
      <c r="H198" s="26"/>
      <c r="I198" s="26"/>
      <c r="J198" s="26"/>
      <c r="K198" s="26"/>
      <c r="L198" s="26"/>
      <c r="M198" s="27"/>
      <c r="N198" s="27"/>
      <c r="O198" s="28"/>
      <c r="P198" s="28"/>
      <c r="Q198" s="158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</row>
    <row r="199" s="14" customFormat="true" ht="15.75" hidden="false" customHeight="false" outlineLevel="0" collapsed="false">
      <c r="A199" s="23"/>
      <c r="B199" s="48" t="s">
        <v>99</v>
      </c>
      <c r="C199" s="15" t="s">
        <v>63</v>
      </c>
      <c r="D199" s="15" t="n">
        <v>3</v>
      </c>
      <c r="E199" s="15" t="n">
        <v>1</v>
      </c>
      <c r="F199" s="15" t="n">
        <v>1</v>
      </c>
      <c r="G199" s="15" t="n">
        <v>2</v>
      </c>
      <c r="H199" s="26" t="n">
        <f aca="false">475*D199</f>
        <v>1425</v>
      </c>
      <c r="I199" s="26" t="n">
        <f aca="false">200*3*F199+500</f>
        <v>1100</v>
      </c>
      <c r="J199" s="26" t="n">
        <v>90</v>
      </c>
      <c r="K199" s="26" t="n">
        <f aca="false">R199</f>
        <v>22250</v>
      </c>
      <c r="L199" s="26" t="n">
        <f aca="false">H199+I199+J199+K199</f>
        <v>24865</v>
      </c>
      <c r="M199" s="27" t="n">
        <f aca="false">200*D199*20+500*15+5*350</f>
        <v>21250</v>
      </c>
      <c r="N199" s="27"/>
      <c r="O199" s="28"/>
      <c r="P199" s="28" t="n">
        <v>1000</v>
      </c>
      <c r="Q199" s="29"/>
      <c r="R199" s="29" t="n">
        <f aca="false">M199+P199</f>
        <v>22250</v>
      </c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</row>
    <row r="200" s="169" customFormat="true" ht="15.75" hidden="false" customHeight="false" outlineLevel="0" collapsed="false">
      <c r="A200" s="117"/>
      <c r="B200" s="138" t="s">
        <v>100</v>
      </c>
      <c r="C200" s="155"/>
      <c r="D200" s="155"/>
      <c r="E200" s="7" t="s">
        <v>101</v>
      </c>
      <c r="F200" s="155"/>
      <c r="G200" s="155"/>
      <c r="H200" s="164"/>
      <c r="I200" s="164"/>
      <c r="J200" s="164"/>
      <c r="K200" s="164"/>
      <c r="L200" s="164"/>
      <c r="M200" s="165"/>
      <c r="N200" s="165"/>
      <c r="O200" s="166"/>
      <c r="P200" s="166"/>
      <c r="Q200" s="167"/>
      <c r="R200" s="167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68"/>
      <c r="BJ200" s="168"/>
      <c r="BK200" s="168"/>
      <c r="BL200" s="168"/>
      <c r="BM200" s="168"/>
      <c r="BN200" s="168"/>
      <c r="BO200" s="168"/>
      <c r="BP200" s="168"/>
      <c r="BQ200" s="168"/>
      <c r="BR200" s="168"/>
      <c r="BS200" s="168"/>
      <c r="BT200" s="168"/>
      <c r="BU200" s="168"/>
      <c r="BV200" s="168"/>
      <c r="BW200" s="168"/>
      <c r="BX200" s="168"/>
      <c r="BY200" s="168"/>
      <c r="BZ200" s="168"/>
      <c r="CA200" s="168"/>
      <c r="CB200" s="168"/>
      <c r="CC200" s="168"/>
      <c r="CD200" s="168"/>
      <c r="CE200" s="168"/>
      <c r="CF200" s="168"/>
      <c r="CG200" s="168"/>
      <c r="CH200" s="168"/>
      <c r="CI200" s="168"/>
      <c r="CJ200" s="168"/>
      <c r="CK200" s="168"/>
      <c r="CL200" s="168"/>
      <c r="CM200" s="168"/>
      <c r="CN200" s="168"/>
      <c r="CO200" s="168"/>
      <c r="CP200" s="168"/>
      <c r="CQ200" s="168"/>
      <c r="CR200" s="168"/>
      <c r="CS200" s="168"/>
      <c r="CT200" s="168"/>
      <c r="CU200" s="168"/>
      <c r="CV200" s="168"/>
      <c r="CW200" s="168"/>
      <c r="CX200" s="168"/>
      <c r="CY200" s="168"/>
      <c r="CZ200" s="168"/>
      <c r="DA200" s="168"/>
      <c r="DB200" s="168"/>
      <c r="DC200" s="168"/>
      <c r="DD200" s="168"/>
      <c r="DE200" s="168"/>
      <c r="DF200" s="168"/>
      <c r="DG200" s="168"/>
      <c r="DH200" s="168"/>
      <c r="DI200" s="168"/>
      <c r="DJ200" s="168"/>
      <c r="DK200" s="168"/>
      <c r="DL200" s="168"/>
      <c r="DM200" s="168"/>
      <c r="DN200" s="168"/>
      <c r="DO200" s="168"/>
      <c r="DP200" s="168"/>
      <c r="DQ200" s="168"/>
      <c r="DR200" s="168"/>
      <c r="DS200" s="168"/>
      <c r="DT200" s="168"/>
      <c r="DU200" s="168"/>
      <c r="DV200" s="168"/>
      <c r="DW200" s="168"/>
      <c r="DX200" s="168"/>
      <c r="DY200" s="168"/>
      <c r="DZ200" s="168"/>
      <c r="EA200" s="168"/>
      <c r="EB200" s="168"/>
      <c r="EC200" s="168"/>
      <c r="ED200" s="168"/>
      <c r="EE200" s="168"/>
      <c r="EF200" s="168"/>
      <c r="EG200" s="168"/>
      <c r="EH200" s="168"/>
      <c r="EI200" s="168"/>
      <c r="EJ200" s="168"/>
      <c r="EK200" s="168"/>
      <c r="EL200" s="168"/>
      <c r="EM200" s="168"/>
      <c r="EN200" s="168"/>
      <c r="EO200" s="168"/>
      <c r="EP200" s="168"/>
      <c r="EQ200" s="168"/>
      <c r="ER200" s="168"/>
      <c r="ES200" s="168"/>
      <c r="ET200" s="168"/>
      <c r="EU200" s="168"/>
      <c r="EV200" s="168"/>
      <c r="EW200" s="168"/>
      <c r="EX200" s="168"/>
      <c r="EY200" s="168"/>
      <c r="EZ200" s="168"/>
      <c r="FA200" s="168"/>
      <c r="FB200" s="168"/>
      <c r="FC200" s="168"/>
      <c r="FD200" s="168"/>
      <c r="FE200" s="168"/>
      <c r="FF200" s="168"/>
      <c r="FG200" s="168"/>
      <c r="FH200" s="168"/>
      <c r="FI200" s="168"/>
      <c r="FJ200" s="168"/>
      <c r="FK200" s="168"/>
      <c r="FL200" s="168"/>
      <c r="FM200" s="168"/>
      <c r="FN200" s="168"/>
      <c r="FO200" s="168"/>
      <c r="FP200" s="168"/>
      <c r="FQ200" s="168"/>
      <c r="FR200" s="168"/>
      <c r="FS200" s="168"/>
      <c r="FT200" s="168"/>
      <c r="FU200" s="168"/>
      <c r="FV200" s="168"/>
      <c r="FW200" s="168"/>
      <c r="FX200" s="168"/>
      <c r="FY200" s="168"/>
      <c r="FZ200" s="168"/>
      <c r="GA200" s="168"/>
      <c r="GB200" s="168"/>
      <c r="GC200" s="168"/>
      <c r="GD200" s="168"/>
      <c r="GE200" s="168"/>
      <c r="GF200" s="168"/>
      <c r="GG200" s="168"/>
      <c r="GH200" s="168"/>
      <c r="GI200" s="168"/>
      <c r="GJ200" s="168"/>
      <c r="GK200" s="168"/>
      <c r="GL200" s="168"/>
      <c r="GM200" s="168"/>
      <c r="GN200" s="168"/>
      <c r="GO200" s="168"/>
      <c r="GP200" s="168"/>
      <c r="GQ200" s="168"/>
      <c r="GR200" s="168"/>
      <c r="GS200" s="168"/>
      <c r="GT200" s="168"/>
      <c r="GU200" s="168"/>
      <c r="GV200" s="168"/>
      <c r="GW200" s="168"/>
    </row>
    <row r="201" s="169" customFormat="true" ht="15.75" hidden="false" customHeight="false" outlineLevel="0" collapsed="false">
      <c r="A201" s="117"/>
      <c r="B201" s="25" t="s">
        <v>102</v>
      </c>
      <c r="C201" s="155"/>
      <c r="D201" s="155"/>
      <c r="E201" s="155"/>
      <c r="F201" s="155"/>
      <c r="G201" s="155"/>
      <c r="H201" s="164"/>
      <c r="I201" s="164"/>
      <c r="J201" s="164"/>
      <c r="K201" s="164"/>
      <c r="L201" s="164"/>
      <c r="M201" s="165"/>
      <c r="N201" s="165"/>
      <c r="O201" s="166"/>
      <c r="P201" s="166"/>
      <c r="Q201" s="167"/>
      <c r="R201" s="167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68"/>
      <c r="BJ201" s="168"/>
      <c r="BK201" s="168"/>
      <c r="BL201" s="168"/>
      <c r="BM201" s="168"/>
      <c r="BN201" s="168"/>
      <c r="BO201" s="168"/>
      <c r="BP201" s="168"/>
      <c r="BQ201" s="168"/>
      <c r="BR201" s="168"/>
      <c r="BS201" s="168"/>
      <c r="BT201" s="168"/>
      <c r="BU201" s="168"/>
      <c r="BV201" s="168"/>
      <c r="BW201" s="168"/>
      <c r="BX201" s="168"/>
      <c r="BY201" s="168"/>
      <c r="BZ201" s="168"/>
      <c r="CA201" s="168"/>
      <c r="CB201" s="168"/>
      <c r="CC201" s="168"/>
      <c r="CD201" s="168"/>
      <c r="CE201" s="168"/>
      <c r="CF201" s="168"/>
      <c r="CG201" s="168"/>
      <c r="CH201" s="168"/>
      <c r="CI201" s="168"/>
      <c r="CJ201" s="168"/>
      <c r="CK201" s="168"/>
      <c r="CL201" s="168"/>
      <c r="CM201" s="168"/>
      <c r="CN201" s="168"/>
      <c r="CO201" s="168"/>
      <c r="CP201" s="168"/>
      <c r="CQ201" s="168"/>
      <c r="CR201" s="168"/>
      <c r="CS201" s="168"/>
      <c r="CT201" s="168"/>
      <c r="CU201" s="168"/>
      <c r="CV201" s="168"/>
      <c r="CW201" s="168"/>
      <c r="CX201" s="168"/>
      <c r="CY201" s="168"/>
      <c r="CZ201" s="168"/>
      <c r="DA201" s="168"/>
      <c r="DB201" s="168"/>
      <c r="DC201" s="168"/>
      <c r="DD201" s="168"/>
      <c r="DE201" s="168"/>
      <c r="DF201" s="168"/>
      <c r="DG201" s="168"/>
      <c r="DH201" s="168"/>
      <c r="DI201" s="168"/>
      <c r="DJ201" s="168"/>
      <c r="DK201" s="168"/>
      <c r="DL201" s="168"/>
      <c r="DM201" s="168"/>
      <c r="DN201" s="168"/>
      <c r="DO201" s="168"/>
      <c r="DP201" s="168"/>
      <c r="DQ201" s="168"/>
      <c r="DR201" s="168"/>
      <c r="DS201" s="168"/>
      <c r="DT201" s="168"/>
      <c r="DU201" s="168"/>
      <c r="DV201" s="168"/>
      <c r="DW201" s="168"/>
      <c r="DX201" s="168"/>
      <c r="DY201" s="168"/>
      <c r="DZ201" s="168"/>
      <c r="EA201" s="168"/>
      <c r="EB201" s="168"/>
      <c r="EC201" s="168"/>
      <c r="ED201" s="168"/>
      <c r="EE201" s="168"/>
      <c r="EF201" s="168"/>
      <c r="EG201" s="168"/>
      <c r="EH201" s="168"/>
      <c r="EI201" s="168"/>
      <c r="EJ201" s="168"/>
      <c r="EK201" s="168"/>
      <c r="EL201" s="168"/>
      <c r="EM201" s="168"/>
      <c r="EN201" s="168"/>
      <c r="EO201" s="168"/>
      <c r="EP201" s="168"/>
      <c r="EQ201" s="168"/>
      <c r="ER201" s="168"/>
      <c r="ES201" s="168"/>
      <c r="ET201" s="168"/>
      <c r="EU201" s="168"/>
      <c r="EV201" s="168"/>
      <c r="EW201" s="168"/>
      <c r="EX201" s="168"/>
      <c r="EY201" s="168"/>
      <c r="EZ201" s="168"/>
      <c r="FA201" s="168"/>
      <c r="FB201" s="168"/>
      <c r="FC201" s="168"/>
      <c r="FD201" s="168"/>
      <c r="FE201" s="168"/>
      <c r="FF201" s="168"/>
      <c r="FG201" s="168"/>
      <c r="FH201" s="168"/>
      <c r="FI201" s="168"/>
      <c r="FJ201" s="168"/>
      <c r="FK201" s="168"/>
      <c r="FL201" s="168"/>
      <c r="FM201" s="168"/>
      <c r="FN201" s="168"/>
      <c r="FO201" s="168"/>
      <c r="FP201" s="168"/>
      <c r="FQ201" s="168"/>
      <c r="FR201" s="168"/>
      <c r="FS201" s="168"/>
      <c r="FT201" s="168"/>
      <c r="FU201" s="168"/>
      <c r="FV201" s="168"/>
      <c r="FW201" s="168"/>
      <c r="FX201" s="168"/>
      <c r="FY201" s="168"/>
      <c r="FZ201" s="168"/>
      <c r="GA201" s="168"/>
      <c r="GB201" s="168"/>
      <c r="GC201" s="168"/>
      <c r="GD201" s="168"/>
      <c r="GE201" s="168"/>
      <c r="GF201" s="168"/>
      <c r="GG201" s="168"/>
      <c r="GH201" s="168"/>
      <c r="GI201" s="168"/>
      <c r="GJ201" s="168"/>
      <c r="GK201" s="168"/>
      <c r="GL201" s="168"/>
      <c r="GM201" s="168"/>
      <c r="GN201" s="168"/>
      <c r="GO201" s="168"/>
      <c r="GP201" s="168"/>
      <c r="GQ201" s="168"/>
      <c r="GR201" s="168"/>
      <c r="GS201" s="168"/>
      <c r="GT201" s="168"/>
      <c r="GU201" s="168"/>
      <c r="GV201" s="168"/>
      <c r="GW201" s="168"/>
    </row>
    <row r="202" s="176" customFormat="true" ht="15.75" hidden="false" customHeight="false" outlineLevel="0" collapsed="false">
      <c r="A202" s="15"/>
      <c r="B202" s="33" t="s">
        <v>34</v>
      </c>
      <c r="C202" s="15"/>
      <c r="D202" s="15"/>
      <c r="E202" s="15"/>
      <c r="F202" s="15"/>
      <c r="G202" s="15"/>
      <c r="H202" s="26"/>
      <c r="I202" s="26"/>
      <c r="J202" s="26"/>
      <c r="K202" s="26"/>
      <c r="L202" s="26"/>
      <c r="M202" s="170"/>
      <c r="N202" s="170"/>
      <c r="O202" s="171"/>
      <c r="P202" s="171"/>
      <c r="Q202" s="172"/>
      <c r="R202" s="173"/>
      <c r="S202" s="174"/>
      <c r="T202" s="174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  <c r="BI202" s="175"/>
      <c r="BJ202" s="175"/>
      <c r="BK202" s="175"/>
      <c r="BL202" s="175"/>
      <c r="BM202" s="175"/>
      <c r="BN202" s="175"/>
      <c r="BO202" s="175"/>
      <c r="BP202" s="175"/>
      <c r="BQ202" s="175"/>
      <c r="BR202" s="175"/>
      <c r="BS202" s="175"/>
      <c r="BT202" s="175"/>
      <c r="BU202" s="175"/>
      <c r="BV202" s="175"/>
      <c r="BW202" s="175"/>
      <c r="BX202" s="175"/>
      <c r="BY202" s="175"/>
      <c r="BZ202" s="175"/>
      <c r="CA202" s="175"/>
      <c r="CB202" s="175"/>
      <c r="CC202" s="175"/>
      <c r="CD202" s="175"/>
      <c r="CE202" s="175"/>
      <c r="CF202" s="175"/>
      <c r="CG202" s="175"/>
      <c r="CH202" s="175"/>
      <c r="CI202" s="175"/>
      <c r="CJ202" s="175"/>
      <c r="CK202" s="175"/>
      <c r="CL202" s="175"/>
      <c r="CM202" s="175"/>
      <c r="CN202" s="175"/>
      <c r="CO202" s="175"/>
      <c r="CP202" s="175"/>
      <c r="CQ202" s="175"/>
      <c r="CR202" s="175"/>
      <c r="CS202" s="175"/>
      <c r="CT202" s="175"/>
      <c r="CU202" s="175"/>
      <c r="CV202" s="175"/>
      <c r="CW202" s="175"/>
      <c r="CX202" s="175"/>
      <c r="CY202" s="175"/>
      <c r="CZ202" s="175"/>
      <c r="DA202" s="175"/>
      <c r="DB202" s="175"/>
      <c r="DC202" s="175"/>
      <c r="DD202" s="175"/>
      <c r="DE202" s="175"/>
      <c r="DF202" s="175"/>
      <c r="DG202" s="175"/>
      <c r="DH202" s="175"/>
      <c r="DI202" s="175"/>
      <c r="DJ202" s="175"/>
      <c r="DK202" s="175"/>
      <c r="DL202" s="175"/>
      <c r="DM202" s="175"/>
      <c r="DN202" s="175"/>
      <c r="DO202" s="175"/>
      <c r="DP202" s="175"/>
      <c r="DQ202" s="175"/>
      <c r="DR202" s="175"/>
      <c r="DS202" s="175"/>
      <c r="DT202" s="175"/>
      <c r="DU202" s="175"/>
      <c r="DV202" s="175"/>
      <c r="DW202" s="175"/>
      <c r="DX202" s="175"/>
      <c r="DY202" s="175"/>
      <c r="DZ202" s="175"/>
      <c r="EA202" s="175"/>
      <c r="EB202" s="175"/>
      <c r="EC202" s="175"/>
      <c r="ED202" s="175"/>
      <c r="EE202" s="175"/>
      <c r="EF202" s="175"/>
      <c r="EG202" s="175"/>
      <c r="EH202" s="175"/>
      <c r="EI202" s="175"/>
      <c r="EJ202" s="175"/>
      <c r="EK202" s="175"/>
      <c r="EL202" s="175"/>
      <c r="EM202" s="175"/>
      <c r="EN202" s="175"/>
      <c r="EO202" s="175"/>
      <c r="EP202" s="175"/>
      <c r="EQ202" s="175"/>
      <c r="ER202" s="175"/>
      <c r="ES202" s="175"/>
      <c r="ET202" s="175"/>
      <c r="EU202" s="175"/>
      <c r="EV202" s="175"/>
      <c r="EW202" s="175"/>
      <c r="EX202" s="175"/>
      <c r="EY202" s="175"/>
      <c r="EZ202" s="175"/>
      <c r="FA202" s="175"/>
      <c r="FB202" s="175"/>
      <c r="FC202" s="175"/>
      <c r="FD202" s="175"/>
      <c r="FE202" s="175"/>
      <c r="FF202" s="175"/>
      <c r="FG202" s="175"/>
      <c r="FH202" s="175"/>
      <c r="FI202" s="175"/>
      <c r="FJ202" s="175"/>
      <c r="FK202" s="175"/>
      <c r="FL202" s="175"/>
      <c r="FM202" s="175"/>
      <c r="FN202" s="175"/>
      <c r="FO202" s="175"/>
      <c r="FP202" s="175"/>
      <c r="FQ202" s="175"/>
      <c r="FR202" s="175"/>
      <c r="FS202" s="175"/>
      <c r="FT202" s="175"/>
      <c r="FU202" s="175"/>
      <c r="FV202" s="175"/>
      <c r="FW202" s="175"/>
      <c r="FX202" s="175"/>
      <c r="FY202" s="175"/>
      <c r="FZ202" s="175"/>
      <c r="GA202" s="175"/>
      <c r="GB202" s="175"/>
      <c r="GC202" s="175"/>
      <c r="GD202" s="175"/>
      <c r="GE202" s="175"/>
      <c r="GF202" s="175"/>
      <c r="GG202" s="175"/>
      <c r="GH202" s="175"/>
      <c r="GI202" s="175"/>
      <c r="GJ202" s="175"/>
      <c r="GK202" s="175"/>
      <c r="GL202" s="175"/>
      <c r="GM202" s="175"/>
      <c r="GN202" s="175"/>
      <c r="GO202" s="175"/>
      <c r="GP202" s="175"/>
      <c r="GQ202" s="175"/>
      <c r="GR202" s="175"/>
      <c r="GS202" s="175"/>
      <c r="GT202" s="175"/>
      <c r="GU202" s="175"/>
      <c r="GV202" s="175"/>
      <c r="GW202" s="175"/>
    </row>
    <row r="203" s="30" customFormat="true" ht="15.75" hidden="false" customHeight="false" outlineLevel="0" collapsed="false">
      <c r="A203" s="23"/>
      <c r="B203" s="23"/>
      <c r="C203" s="15"/>
      <c r="D203" s="15"/>
      <c r="E203" s="15"/>
      <c r="F203" s="15"/>
      <c r="G203" s="15"/>
      <c r="H203" s="177"/>
      <c r="I203" s="26"/>
      <c r="J203" s="26"/>
      <c r="K203" s="26"/>
      <c r="L203" s="26"/>
      <c r="M203" s="27"/>
      <c r="N203" s="27"/>
      <c r="O203" s="28"/>
      <c r="P203" s="28"/>
      <c r="Q203" s="29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</row>
    <row r="204" s="51" customFormat="true" ht="15.75" hidden="false" customHeight="false" outlineLevel="0" collapsed="false">
      <c r="A204" s="50" t="s">
        <v>41</v>
      </c>
      <c r="B204" s="50"/>
      <c r="H204" s="52" t="n">
        <f aca="false">H197+H199</f>
        <v>1425</v>
      </c>
      <c r="I204" s="52" t="n">
        <f aca="false">I197+I199</f>
        <v>1100</v>
      </c>
      <c r="J204" s="52" t="n">
        <f aca="false">J197+J199</f>
        <v>90</v>
      </c>
      <c r="K204" s="52" t="n">
        <f aca="false">K199+K197</f>
        <v>22250</v>
      </c>
      <c r="L204" s="52" t="n">
        <f aca="false">L199+L197</f>
        <v>24865</v>
      </c>
      <c r="M204" s="52" t="n">
        <f aca="false">M199</f>
        <v>21250</v>
      </c>
      <c r="N204" s="52" t="n">
        <v>0</v>
      </c>
      <c r="O204" s="52" t="n">
        <f aca="false">O197+O199</f>
        <v>0</v>
      </c>
      <c r="P204" s="52" t="n">
        <f aca="false">P197+P199</f>
        <v>1000</v>
      </c>
      <c r="Q204" s="52" t="n">
        <f aca="false">Q197+Q199</f>
        <v>0</v>
      </c>
      <c r="R204" s="52" t="n">
        <f aca="false">R199</f>
        <v>22250</v>
      </c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</row>
    <row r="205" s="99" customFormat="true" ht="15.75" hidden="false" customHeight="false" outlineLevel="0" collapsed="false">
      <c r="A205" s="55" t="s">
        <v>42</v>
      </c>
      <c r="B205" s="55"/>
      <c r="C205" s="56"/>
      <c r="D205" s="56"/>
      <c r="E205" s="56"/>
      <c r="F205" s="56"/>
      <c r="G205" s="56"/>
      <c r="H205" s="57" t="n">
        <f aca="false">H202</f>
        <v>0</v>
      </c>
      <c r="I205" s="57" t="n">
        <f aca="false">I202</f>
        <v>0</v>
      </c>
      <c r="J205" s="57" t="n">
        <f aca="false">J202</f>
        <v>0</v>
      </c>
      <c r="K205" s="57" t="n">
        <f aca="false">K202</f>
        <v>0</v>
      </c>
      <c r="L205" s="57" t="n">
        <f aca="false">L202</f>
        <v>0</v>
      </c>
      <c r="M205" s="57" t="n">
        <f aca="false">M202</f>
        <v>0</v>
      </c>
      <c r="N205" s="57"/>
      <c r="O205" s="57" t="n">
        <f aca="false">O202</f>
        <v>0</v>
      </c>
      <c r="P205" s="57" t="n">
        <f aca="false">P202</f>
        <v>0</v>
      </c>
      <c r="Q205" s="57" t="n">
        <f aca="false">Q202</f>
        <v>0</v>
      </c>
      <c r="R205" s="57" t="n">
        <f aca="false">R202</f>
        <v>0</v>
      </c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</row>
    <row r="206" s="101" customFormat="true" ht="15.75" hidden="false" customHeight="false" outlineLevel="0" collapsed="false">
      <c r="A206" s="59" t="s">
        <v>43</v>
      </c>
      <c r="B206" s="59"/>
      <c r="C206" s="60"/>
      <c r="D206" s="60"/>
      <c r="E206" s="60"/>
      <c r="F206" s="60"/>
      <c r="G206" s="60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  <c r="BE206" s="100"/>
      <c r="BF206" s="100"/>
      <c r="BG206" s="100"/>
      <c r="BH206" s="100"/>
      <c r="BI206" s="100"/>
      <c r="BJ206" s="100"/>
      <c r="BK206" s="100"/>
      <c r="BL206" s="100"/>
      <c r="BM206" s="100"/>
      <c r="BN206" s="100"/>
      <c r="BO206" s="100"/>
      <c r="BP206" s="100"/>
      <c r="BQ206" s="100"/>
      <c r="BR206" s="100"/>
      <c r="BS206" s="100"/>
      <c r="BT206" s="100"/>
      <c r="BU206" s="100"/>
      <c r="BV206" s="100"/>
      <c r="BW206" s="100"/>
      <c r="BX206" s="100"/>
      <c r="BY206" s="100"/>
      <c r="BZ206" s="100"/>
      <c r="CA206" s="100"/>
      <c r="CB206" s="100"/>
      <c r="CC206" s="100"/>
      <c r="CD206" s="100"/>
      <c r="CE206" s="100"/>
      <c r="CF206" s="100"/>
      <c r="CG206" s="100"/>
      <c r="CH206" s="100"/>
      <c r="CI206" s="100"/>
      <c r="CJ206" s="100"/>
      <c r="CK206" s="100"/>
      <c r="CL206" s="100"/>
      <c r="CM206" s="100"/>
      <c r="CN206" s="100"/>
      <c r="CO206" s="100"/>
      <c r="CP206" s="100"/>
      <c r="CQ206" s="100"/>
      <c r="CR206" s="100"/>
      <c r="CS206" s="100"/>
      <c r="CT206" s="100"/>
      <c r="CU206" s="100"/>
      <c r="CV206" s="100"/>
      <c r="CW206" s="100"/>
      <c r="CX206" s="100"/>
      <c r="CY206" s="100"/>
      <c r="CZ206" s="100"/>
      <c r="DA206" s="100"/>
      <c r="DB206" s="100"/>
      <c r="DC206" s="100"/>
      <c r="DD206" s="100"/>
      <c r="DE206" s="100"/>
      <c r="DF206" s="100"/>
      <c r="DG206" s="100"/>
      <c r="DH206" s="100"/>
      <c r="DI206" s="100"/>
      <c r="DJ206" s="100"/>
      <c r="DK206" s="100"/>
      <c r="DL206" s="100"/>
      <c r="DM206" s="100"/>
      <c r="DN206" s="100"/>
      <c r="DO206" s="100"/>
      <c r="DP206" s="100"/>
      <c r="DQ206" s="100"/>
      <c r="DR206" s="100"/>
      <c r="DS206" s="100"/>
      <c r="DT206" s="100"/>
      <c r="DU206" s="100"/>
      <c r="DV206" s="100"/>
      <c r="DW206" s="100"/>
      <c r="DX206" s="100"/>
      <c r="DY206" s="100"/>
      <c r="DZ206" s="100"/>
      <c r="EA206" s="100"/>
      <c r="EB206" s="100"/>
      <c r="EC206" s="100"/>
      <c r="ED206" s="100"/>
      <c r="EE206" s="100"/>
      <c r="EF206" s="100"/>
      <c r="EG206" s="100"/>
      <c r="EH206" s="100"/>
      <c r="EI206" s="100"/>
      <c r="EJ206" s="100"/>
      <c r="EK206" s="100"/>
      <c r="EL206" s="100"/>
      <c r="EM206" s="100"/>
      <c r="EN206" s="100"/>
      <c r="EO206" s="100"/>
      <c r="EP206" s="100"/>
      <c r="EQ206" s="100"/>
      <c r="ER206" s="100"/>
      <c r="ES206" s="100"/>
      <c r="ET206" s="100"/>
      <c r="EU206" s="100"/>
      <c r="EV206" s="100"/>
      <c r="EW206" s="100"/>
      <c r="EX206" s="100"/>
      <c r="EY206" s="100"/>
      <c r="EZ206" s="100"/>
      <c r="FA206" s="100"/>
      <c r="FB206" s="100"/>
      <c r="FC206" s="100"/>
      <c r="FD206" s="100"/>
      <c r="FE206" s="100"/>
      <c r="FF206" s="100"/>
      <c r="FG206" s="100"/>
      <c r="FH206" s="100"/>
      <c r="FI206" s="100"/>
      <c r="FJ206" s="100"/>
      <c r="FK206" s="100"/>
      <c r="FL206" s="100"/>
      <c r="FM206" s="100"/>
      <c r="FN206" s="100"/>
      <c r="FO206" s="100"/>
      <c r="FP206" s="100"/>
      <c r="FQ206" s="100"/>
      <c r="FR206" s="100"/>
      <c r="FS206" s="100"/>
      <c r="FT206" s="100"/>
      <c r="FU206" s="100"/>
      <c r="FV206" s="100"/>
      <c r="FW206" s="100"/>
      <c r="FX206" s="100"/>
      <c r="FY206" s="100"/>
      <c r="FZ206" s="100"/>
      <c r="GA206" s="100"/>
      <c r="GB206" s="100"/>
      <c r="GC206" s="100"/>
      <c r="GD206" s="100"/>
      <c r="GE206" s="100"/>
      <c r="GF206" s="100"/>
      <c r="GG206" s="100"/>
      <c r="GH206" s="100"/>
      <c r="GI206" s="100"/>
      <c r="GJ206" s="100"/>
      <c r="GK206" s="100"/>
      <c r="GL206" s="100"/>
      <c r="GM206" s="100"/>
      <c r="GN206" s="100"/>
      <c r="GO206" s="100"/>
      <c r="GP206" s="100"/>
      <c r="GQ206" s="100"/>
      <c r="GR206" s="100"/>
      <c r="GS206" s="100"/>
      <c r="GT206" s="100"/>
      <c r="GU206" s="100"/>
      <c r="GV206" s="100"/>
      <c r="GW206" s="100"/>
    </row>
    <row r="207" s="14" customFormat="true" ht="15.75" hidden="false" customHeight="false" outlineLevel="0" collapsed="false">
      <c r="A207" s="23"/>
      <c r="B207" s="23"/>
      <c r="C207" s="15"/>
      <c r="D207" s="15"/>
      <c r="E207" s="15"/>
      <c r="F207" s="15"/>
      <c r="G207" s="15"/>
      <c r="H207" s="88"/>
      <c r="I207" s="88"/>
      <c r="J207" s="88"/>
      <c r="K207" s="88"/>
      <c r="L207" s="88"/>
      <c r="M207" s="27"/>
      <c r="N207" s="27"/>
      <c r="O207" s="28"/>
      <c r="P207" s="28"/>
      <c r="Q207" s="158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</row>
    <row r="208" s="14" customFormat="true" ht="15.75" hidden="false" customHeight="false" outlineLevel="0" collapsed="false">
      <c r="A208" s="23"/>
      <c r="B208" s="23"/>
      <c r="C208" s="15"/>
      <c r="D208" s="15"/>
      <c r="E208" s="15"/>
      <c r="F208" s="15"/>
      <c r="G208" s="15"/>
      <c r="H208" s="88"/>
      <c r="I208" s="88"/>
      <c r="J208" s="88"/>
      <c r="K208" s="88"/>
      <c r="L208" s="88"/>
      <c r="M208" s="27"/>
      <c r="N208" s="27"/>
      <c r="O208" s="28"/>
      <c r="P208" s="28"/>
      <c r="Q208" s="158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</row>
    <row r="209" s="14" customFormat="true" ht="15.75" hidden="false" customHeight="false" outlineLevel="0" collapsed="false">
      <c r="A209" s="178" t="s">
        <v>103</v>
      </c>
      <c r="B209" s="23"/>
      <c r="C209" s="15"/>
      <c r="D209" s="15"/>
      <c r="E209" s="15"/>
      <c r="F209" s="15"/>
      <c r="G209" s="15"/>
      <c r="H209" s="26"/>
      <c r="I209" s="26"/>
      <c r="J209" s="26"/>
      <c r="K209" s="26"/>
      <c r="L209" s="26"/>
      <c r="M209" s="27"/>
      <c r="N209" s="27"/>
      <c r="O209" s="28"/>
      <c r="P209" s="28"/>
      <c r="Q209" s="158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</row>
    <row r="210" s="14" customFormat="true" ht="15.75" hidden="false" customHeight="false" outlineLevel="0" collapsed="false">
      <c r="A210" s="15"/>
      <c r="B210" s="25" t="s">
        <v>52</v>
      </c>
      <c r="D210" s="15"/>
      <c r="E210" s="15" t="s">
        <v>53</v>
      </c>
      <c r="F210" s="15"/>
      <c r="G210" s="15"/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f aca="false">K210+J210+I210+H210</f>
        <v>0</v>
      </c>
      <c r="M210" s="27" t="n">
        <v>0</v>
      </c>
      <c r="N210" s="27"/>
      <c r="O210" s="28" t="n">
        <v>0</v>
      </c>
      <c r="P210" s="28" t="n">
        <v>0</v>
      </c>
      <c r="Q210" s="158" t="n">
        <v>0</v>
      </c>
      <c r="R210" s="14" t="n">
        <v>0</v>
      </c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</row>
    <row r="211" s="14" customFormat="true" ht="15.75" hidden="false" customHeight="false" outlineLevel="0" collapsed="false">
      <c r="A211" s="15"/>
      <c r="B211" s="25"/>
      <c r="D211" s="15"/>
      <c r="E211" s="15"/>
      <c r="F211" s="15"/>
      <c r="G211" s="15"/>
      <c r="H211" s="26"/>
      <c r="I211" s="26"/>
      <c r="J211" s="26"/>
      <c r="K211" s="26"/>
      <c r="L211" s="26"/>
      <c r="M211" s="27"/>
      <c r="N211" s="27"/>
      <c r="O211" s="28"/>
      <c r="P211" s="28"/>
      <c r="Q211" s="158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</row>
    <row r="212" s="14" customFormat="true" ht="15.75" hidden="false" customHeight="false" outlineLevel="0" collapsed="false">
      <c r="A212" s="15"/>
      <c r="B212" s="23" t="s">
        <v>104</v>
      </c>
      <c r="C212" s="14" t="s">
        <v>55</v>
      </c>
      <c r="D212" s="15" t="n">
        <v>3</v>
      </c>
      <c r="E212" s="15" t="n">
        <v>5</v>
      </c>
      <c r="F212" s="15" t="n">
        <v>7</v>
      </c>
      <c r="G212" s="15" t="n">
        <v>3</v>
      </c>
      <c r="H212" s="26" t="n">
        <f aca="false">475*D212*E212</f>
        <v>7125</v>
      </c>
      <c r="I212" s="26" t="n">
        <f aca="false">200*D212*F212+500*F212</f>
        <v>7700</v>
      </c>
      <c r="J212" s="26" t="n">
        <v>100</v>
      </c>
      <c r="K212" s="26" t="n">
        <f aca="false">R212</f>
        <v>600</v>
      </c>
      <c r="L212" s="26" t="n">
        <f aca="false">K212+J212+I212+H212</f>
        <v>15525</v>
      </c>
      <c r="M212" s="27" t="n">
        <v>0</v>
      </c>
      <c r="N212" s="27"/>
      <c r="O212" s="28" t="n">
        <v>0</v>
      </c>
      <c r="P212" s="28" t="n">
        <v>600</v>
      </c>
      <c r="Q212" s="158" t="n">
        <v>0</v>
      </c>
      <c r="R212" s="158" t="n">
        <f aca="false">P212+Q212</f>
        <v>600</v>
      </c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</row>
    <row r="213" s="14" customFormat="true" ht="15.75" hidden="false" customHeight="false" outlineLevel="0" collapsed="false">
      <c r="A213" s="15"/>
      <c r="B213" s="23"/>
      <c r="D213" s="15"/>
      <c r="E213" s="7" t="s">
        <v>105</v>
      </c>
      <c r="F213" s="15"/>
      <c r="G213" s="15"/>
      <c r="H213" s="26"/>
      <c r="I213" s="26"/>
      <c r="J213" s="26"/>
      <c r="K213" s="26"/>
      <c r="L213" s="26"/>
      <c r="M213" s="27"/>
      <c r="N213" s="27"/>
      <c r="O213" s="28"/>
      <c r="P213" s="28"/>
      <c r="Q213" s="158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</row>
    <row r="214" s="14" customFormat="true" ht="15.75" hidden="false" customHeight="false" outlineLevel="0" collapsed="false">
      <c r="A214" s="15"/>
      <c r="B214" s="33" t="s">
        <v>34</v>
      </c>
      <c r="D214" s="15"/>
      <c r="E214" s="15"/>
      <c r="F214" s="15"/>
      <c r="G214" s="15"/>
      <c r="H214" s="26"/>
      <c r="I214" s="26"/>
      <c r="J214" s="26"/>
      <c r="K214" s="26"/>
      <c r="L214" s="26"/>
      <c r="M214" s="27"/>
      <c r="N214" s="27"/>
      <c r="O214" s="28"/>
      <c r="P214" s="28"/>
      <c r="Q214" s="158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</row>
    <row r="215" s="14" customFormat="true" ht="15.75" hidden="false" customHeight="false" outlineLevel="0" collapsed="false">
      <c r="A215" s="15"/>
      <c r="B215" s="25"/>
      <c r="D215" s="15"/>
      <c r="E215" s="15"/>
      <c r="F215" s="15"/>
      <c r="G215" s="15"/>
      <c r="H215" s="26"/>
      <c r="I215" s="26"/>
      <c r="J215" s="26"/>
      <c r="K215" s="26"/>
      <c r="L215" s="26"/>
      <c r="M215" s="27"/>
      <c r="N215" s="27"/>
      <c r="O215" s="28"/>
      <c r="P215" s="28"/>
      <c r="Q215" s="158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</row>
    <row r="216" s="14" customFormat="true" ht="15.75" hidden="false" customHeight="false" outlineLevel="0" collapsed="false">
      <c r="A216" s="15"/>
      <c r="B216" s="25" t="s">
        <v>106</v>
      </c>
      <c r="D216" s="15" t="n">
        <v>3</v>
      </c>
      <c r="E216" s="15" t="n">
        <v>2</v>
      </c>
      <c r="F216" s="15" t="n">
        <v>2</v>
      </c>
      <c r="G216" s="15" t="n">
        <v>3</v>
      </c>
      <c r="H216" s="26" t="n">
        <f aca="false">475*D216*E216</f>
        <v>2850</v>
      </c>
      <c r="I216" s="26" t="n">
        <f aca="false">200*D216*F216+500*F216</f>
        <v>2200</v>
      </c>
      <c r="J216" s="26" t="n">
        <v>100</v>
      </c>
      <c r="K216" s="26" t="n">
        <f aca="false">R216</f>
        <v>6800</v>
      </c>
      <c r="L216" s="26" t="n">
        <f aca="false">K216+J216+I216+H216</f>
        <v>11950</v>
      </c>
      <c r="M216" s="27" t="n">
        <v>0</v>
      </c>
      <c r="N216" s="27"/>
      <c r="O216" s="28" t="n">
        <v>0</v>
      </c>
      <c r="P216" s="28" t="n">
        <v>1000</v>
      </c>
      <c r="Q216" s="158" t="n">
        <f aca="false">200*4*D216+500*4+350*4</f>
        <v>5800</v>
      </c>
      <c r="R216" s="158" t="n">
        <f aca="false">Q216+P216</f>
        <v>6800</v>
      </c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</row>
    <row r="217" s="14" customFormat="true" ht="15.75" hidden="false" customHeight="false" outlineLevel="0" collapsed="false">
      <c r="A217" s="15"/>
      <c r="B217" s="33" t="s">
        <v>34</v>
      </c>
      <c r="D217" s="15"/>
      <c r="E217" s="15"/>
      <c r="F217" s="15"/>
      <c r="G217" s="15"/>
      <c r="H217" s="26"/>
      <c r="I217" s="26"/>
      <c r="J217" s="26"/>
      <c r="K217" s="26"/>
      <c r="L217" s="26"/>
      <c r="M217" s="27"/>
      <c r="N217" s="27"/>
      <c r="O217" s="28"/>
      <c r="P217" s="28"/>
      <c r="Q217" s="158"/>
      <c r="R217" s="158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</row>
    <row r="218" s="14" customFormat="true" ht="15.75" hidden="false" customHeight="false" outlineLevel="0" collapsed="false">
      <c r="A218" s="15"/>
      <c r="B218" s="33"/>
      <c r="D218" s="15"/>
      <c r="E218" s="15"/>
      <c r="F218" s="15"/>
      <c r="G218" s="15"/>
      <c r="H218" s="26"/>
      <c r="I218" s="26"/>
      <c r="J218" s="26"/>
      <c r="K218" s="26"/>
      <c r="L218" s="26"/>
      <c r="M218" s="27"/>
      <c r="N218" s="27"/>
      <c r="O218" s="28"/>
      <c r="P218" s="28"/>
      <c r="Q218" s="158"/>
      <c r="R218" s="158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</row>
    <row r="219" s="14" customFormat="true" ht="15.75" hidden="false" customHeight="false" outlineLevel="0" collapsed="false">
      <c r="A219" s="15"/>
      <c r="B219" s="48" t="s">
        <v>106</v>
      </c>
      <c r="D219" s="15" t="n">
        <v>3</v>
      </c>
      <c r="E219" s="15" t="n">
        <v>2</v>
      </c>
      <c r="F219" s="15" t="n">
        <v>2</v>
      </c>
      <c r="G219" s="15" t="n">
        <v>3</v>
      </c>
      <c r="H219" s="26" t="n">
        <f aca="false">475*D219*E219</f>
        <v>2850</v>
      </c>
      <c r="I219" s="26" t="n">
        <f aca="false">200*D219*F219+500*F219</f>
        <v>2200</v>
      </c>
      <c r="J219" s="26" t="n">
        <v>100</v>
      </c>
      <c r="K219" s="26" t="n">
        <f aca="false">R219</f>
        <v>6800</v>
      </c>
      <c r="L219" s="26" t="n">
        <f aca="false">K219+J219+I219+H219</f>
        <v>11950</v>
      </c>
      <c r="M219" s="27" t="n">
        <v>0</v>
      </c>
      <c r="N219" s="27"/>
      <c r="O219" s="28" t="n">
        <v>0</v>
      </c>
      <c r="P219" s="28" t="n">
        <v>1000</v>
      </c>
      <c r="Q219" s="158" t="n">
        <f aca="false">200*4*D219+500*4+350*4</f>
        <v>5800</v>
      </c>
      <c r="R219" s="158" t="n">
        <f aca="false">Q219+P219</f>
        <v>6800</v>
      </c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</row>
    <row r="220" s="14" customFormat="true" ht="15.75" hidden="false" customHeight="false" outlineLevel="0" collapsed="false">
      <c r="A220" s="15"/>
      <c r="B220" s="33" t="s">
        <v>34</v>
      </c>
      <c r="D220" s="15"/>
      <c r="E220" s="15"/>
      <c r="F220" s="15"/>
      <c r="G220" s="15"/>
      <c r="H220" s="26"/>
      <c r="I220" s="26"/>
      <c r="J220" s="26"/>
      <c r="K220" s="26"/>
      <c r="L220" s="26"/>
      <c r="M220" s="27"/>
      <c r="N220" s="27"/>
      <c r="O220" s="28"/>
      <c r="P220" s="28"/>
      <c r="Q220" s="158"/>
      <c r="R220" s="158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</row>
    <row r="221" s="14" customFormat="true" ht="15.75" hidden="false" customHeight="false" outlineLevel="0" collapsed="false">
      <c r="A221" s="15"/>
      <c r="B221" s="33"/>
      <c r="D221" s="15"/>
      <c r="E221" s="15"/>
      <c r="F221" s="15"/>
      <c r="G221" s="15"/>
      <c r="H221" s="26"/>
      <c r="I221" s="26"/>
      <c r="J221" s="26"/>
      <c r="K221" s="26"/>
      <c r="L221" s="26"/>
      <c r="M221" s="27"/>
      <c r="N221" s="27"/>
      <c r="O221" s="28"/>
      <c r="P221" s="28"/>
      <c r="Q221" s="158"/>
      <c r="R221" s="158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</row>
    <row r="222" s="14" customFormat="true" ht="15.75" hidden="false" customHeight="false" outlineLevel="0" collapsed="false">
      <c r="A222" s="15"/>
      <c r="B222" s="48" t="s">
        <v>107</v>
      </c>
      <c r="D222" s="15" t="n">
        <v>3</v>
      </c>
      <c r="E222" s="15" t="n">
        <v>3</v>
      </c>
      <c r="F222" s="15" t="n">
        <v>3</v>
      </c>
      <c r="G222" s="15" t="n">
        <v>3</v>
      </c>
      <c r="H222" s="26" t="n">
        <f aca="false">475*E222*D222</f>
        <v>4275</v>
      </c>
      <c r="I222" s="26" t="n">
        <f aca="false">200*D222*F222+500*F222</f>
        <v>3300</v>
      </c>
      <c r="J222" s="26" t="n">
        <v>100</v>
      </c>
      <c r="K222" s="26" t="n">
        <f aca="false">R222</f>
        <v>14150</v>
      </c>
      <c r="L222" s="26" t="n">
        <f aca="false">K222+J222+I222+H222</f>
        <v>21825</v>
      </c>
      <c r="M222" s="27" t="n">
        <v>0</v>
      </c>
      <c r="N222" s="27"/>
      <c r="O222" s="28" t="n">
        <v>0</v>
      </c>
      <c r="P222" s="28" t="n">
        <v>1000</v>
      </c>
      <c r="Q222" s="158" t="n">
        <f aca="false">200*10*D222+500*8+350*9</f>
        <v>13150</v>
      </c>
      <c r="R222" s="158" t="n">
        <f aca="false">Q222+P222</f>
        <v>14150</v>
      </c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</row>
    <row r="223" s="14" customFormat="true" ht="15.75" hidden="false" customHeight="false" outlineLevel="0" collapsed="false">
      <c r="A223" s="15"/>
      <c r="B223" s="33" t="s">
        <v>34</v>
      </c>
      <c r="D223" s="15"/>
      <c r="E223" s="15"/>
      <c r="F223" s="15"/>
      <c r="G223" s="15"/>
      <c r="H223" s="26"/>
      <c r="I223" s="26"/>
      <c r="J223" s="26"/>
      <c r="K223" s="26"/>
      <c r="L223" s="26"/>
      <c r="M223" s="27"/>
      <c r="N223" s="27"/>
      <c r="O223" s="28"/>
      <c r="P223" s="28"/>
      <c r="Q223" s="158"/>
      <c r="R223" s="158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</row>
    <row r="224" s="14" customFormat="true" ht="15.75" hidden="false" customHeight="false" outlineLevel="0" collapsed="false">
      <c r="A224" s="15"/>
      <c r="B224" s="48"/>
      <c r="D224" s="15"/>
      <c r="E224" s="15"/>
      <c r="F224" s="15"/>
      <c r="G224" s="15"/>
      <c r="H224" s="26"/>
      <c r="I224" s="26"/>
      <c r="J224" s="26"/>
      <c r="K224" s="26"/>
      <c r="L224" s="26"/>
      <c r="M224" s="27"/>
      <c r="N224" s="27"/>
      <c r="O224" s="28"/>
      <c r="P224" s="28"/>
      <c r="Q224" s="158"/>
      <c r="R224" s="158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</row>
    <row r="225" s="14" customFormat="true" ht="15.75" hidden="false" customHeight="false" outlineLevel="0" collapsed="false">
      <c r="A225" s="15"/>
      <c r="B225" s="48" t="s">
        <v>107</v>
      </c>
      <c r="D225" s="15" t="n">
        <v>3</v>
      </c>
      <c r="E225" s="15" t="n">
        <v>3</v>
      </c>
      <c r="F225" s="15" t="n">
        <v>3</v>
      </c>
      <c r="G225" s="15" t="n">
        <v>3</v>
      </c>
      <c r="H225" s="26" t="n">
        <f aca="false">475*D225*E225</f>
        <v>4275</v>
      </c>
      <c r="I225" s="26" t="n">
        <f aca="false">200*D225*F225+500*F225</f>
        <v>3300</v>
      </c>
      <c r="J225" s="26" t="n">
        <v>100</v>
      </c>
      <c r="K225" s="26" t="n">
        <f aca="false">R225</f>
        <v>14150</v>
      </c>
      <c r="L225" s="26" t="n">
        <f aca="false">K225+J225+I225+H225</f>
        <v>21825</v>
      </c>
      <c r="M225" s="27" t="n">
        <v>0</v>
      </c>
      <c r="N225" s="27"/>
      <c r="O225" s="28" t="n">
        <v>0</v>
      </c>
      <c r="P225" s="28" t="n">
        <v>1000</v>
      </c>
      <c r="Q225" s="158" t="n">
        <f aca="false">200*10*D225+500*8+350*9</f>
        <v>13150</v>
      </c>
      <c r="R225" s="158" t="n">
        <f aca="false">Q225+P225</f>
        <v>14150</v>
      </c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</row>
    <row r="226" s="14" customFormat="true" ht="15.75" hidden="false" customHeight="false" outlineLevel="0" collapsed="false">
      <c r="A226" s="15"/>
      <c r="B226" s="33" t="s">
        <v>34</v>
      </c>
      <c r="D226" s="15"/>
      <c r="E226" s="15"/>
      <c r="F226" s="15"/>
      <c r="G226" s="15"/>
      <c r="H226" s="26"/>
      <c r="I226" s="26"/>
      <c r="J226" s="26"/>
      <c r="K226" s="26"/>
      <c r="L226" s="26"/>
      <c r="M226" s="27"/>
      <c r="N226" s="27"/>
      <c r="O226" s="28"/>
      <c r="P226" s="28"/>
      <c r="Q226" s="158"/>
      <c r="R226" s="158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</row>
    <row r="227" s="14" customFormat="true" ht="15.75" hidden="false" customHeight="false" outlineLevel="0" collapsed="false">
      <c r="A227" s="15"/>
      <c r="B227" s="25"/>
      <c r="D227" s="15"/>
      <c r="E227" s="15"/>
      <c r="F227" s="15"/>
      <c r="G227" s="15"/>
      <c r="H227" s="26"/>
      <c r="I227" s="26"/>
      <c r="J227" s="26"/>
      <c r="K227" s="26"/>
      <c r="L227" s="26"/>
      <c r="M227" s="27"/>
      <c r="N227" s="27"/>
      <c r="O227" s="28"/>
      <c r="P227" s="28"/>
      <c r="Q227" s="158"/>
      <c r="R227" s="158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</row>
    <row r="228" s="146" customFormat="true" ht="15.75" hidden="false" customHeight="false" outlineLevel="0" collapsed="false">
      <c r="A228" s="98" t="s">
        <v>41</v>
      </c>
      <c r="B228" s="98"/>
      <c r="H228" s="52" t="n">
        <f aca="false">H210+H212+H216+H219+H222+H225</f>
        <v>21375</v>
      </c>
      <c r="I228" s="52" t="n">
        <f aca="false">I210+I212+I216+I219+I222+I225</f>
        <v>18700</v>
      </c>
      <c r="J228" s="52" t="n">
        <f aca="false">J210+J212+J216+J219+J222+J225</f>
        <v>500</v>
      </c>
      <c r="K228" s="52" t="n">
        <f aca="false">K210+K212+K216+K219+K222+K225</f>
        <v>42500</v>
      </c>
      <c r="L228" s="52" t="n">
        <f aca="false">L210+L212+L216+L219+L222+L225</f>
        <v>83075</v>
      </c>
      <c r="M228" s="132" t="n">
        <f aca="false">M210+M212+M216+M219+M222+M225</f>
        <v>0</v>
      </c>
      <c r="N228" s="132" t="n">
        <v>0</v>
      </c>
      <c r="O228" s="133" t="n">
        <f aca="false">O210+O212+O216+O219+O222+O225</f>
        <v>0</v>
      </c>
      <c r="P228" s="133" t="n">
        <f aca="false">P210+P212+P216+P219+P222+P225</f>
        <v>4600</v>
      </c>
      <c r="Q228" s="179" t="n">
        <f aca="false">Q210+Q212+Q216+Q219+Q222+Q225</f>
        <v>37900</v>
      </c>
      <c r="R228" s="179" t="n">
        <f aca="false">R210+R212+R216+R219+R222+R225</f>
        <v>42500</v>
      </c>
      <c r="S228" s="180"/>
      <c r="T228" s="180"/>
      <c r="U228" s="180"/>
      <c r="V228" s="180"/>
      <c r="W228" s="180"/>
      <c r="X228" s="180"/>
      <c r="Y228" s="180"/>
      <c r="Z228" s="180"/>
      <c r="AA228" s="180"/>
      <c r="AB228" s="180"/>
      <c r="AC228" s="180"/>
      <c r="AD228" s="180"/>
      <c r="AE228" s="180"/>
      <c r="AF228" s="180"/>
      <c r="AG228" s="180"/>
      <c r="AH228" s="180"/>
      <c r="AI228" s="180"/>
      <c r="AJ228" s="180"/>
      <c r="AK228" s="180"/>
      <c r="AL228" s="180"/>
      <c r="AM228" s="180"/>
      <c r="AN228" s="180"/>
      <c r="AO228" s="180"/>
      <c r="AP228" s="180"/>
      <c r="AQ228" s="180"/>
      <c r="AR228" s="180"/>
      <c r="AS228" s="180"/>
      <c r="AT228" s="180"/>
      <c r="AU228" s="180"/>
      <c r="AV228" s="180"/>
      <c r="AW228" s="180"/>
      <c r="AX228" s="180"/>
      <c r="AY228" s="180"/>
      <c r="AZ228" s="180"/>
      <c r="BA228" s="180"/>
      <c r="BB228" s="180"/>
      <c r="BC228" s="180"/>
      <c r="BD228" s="180"/>
      <c r="BE228" s="180"/>
      <c r="BF228" s="180"/>
      <c r="BG228" s="180"/>
      <c r="BH228" s="180"/>
      <c r="BI228" s="180"/>
      <c r="BJ228" s="180"/>
      <c r="BK228" s="180"/>
      <c r="BL228" s="180"/>
      <c r="BM228" s="180"/>
      <c r="BN228" s="180"/>
      <c r="BO228" s="180"/>
      <c r="BP228" s="180"/>
      <c r="BQ228" s="180"/>
      <c r="BR228" s="180"/>
      <c r="BS228" s="180"/>
      <c r="BT228" s="180"/>
      <c r="BU228" s="180"/>
      <c r="BV228" s="180"/>
      <c r="BW228" s="180"/>
      <c r="BX228" s="180"/>
      <c r="BY228" s="180"/>
      <c r="BZ228" s="180"/>
      <c r="CA228" s="180"/>
      <c r="CB228" s="180"/>
      <c r="CC228" s="180"/>
      <c r="CD228" s="180"/>
      <c r="CE228" s="180"/>
      <c r="CF228" s="180"/>
      <c r="CG228" s="180"/>
      <c r="CH228" s="180"/>
      <c r="CI228" s="180"/>
      <c r="CJ228" s="180"/>
      <c r="CK228" s="180"/>
      <c r="CL228" s="180"/>
      <c r="CM228" s="180"/>
      <c r="CN228" s="180"/>
      <c r="CO228" s="180"/>
      <c r="CP228" s="180"/>
      <c r="CQ228" s="180"/>
      <c r="CR228" s="180"/>
      <c r="CS228" s="180"/>
      <c r="CT228" s="180"/>
      <c r="CU228" s="180"/>
      <c r="CV228" s="180"/>
      <c r="CW228" s="180"/>
      <c r="CX228" s="180"/>
      <c r="CY228" s="180"/>
      <c r="CZ228" s="180"/>
      <c r="DA228" s="180"/>
      <c r="DB228" s="180"/>
      <c r="DC228" s="180"/>
      <c r="DD228" s="180"/>
      <c r="DE228" s="180"/>
      <c r="DF228" s="180"/>
      <c r="DG228" s="180"/>
      <c r="DH228" s="180"/>
      <c r="DI228" s="180"/>
      <c r="DJ228" s="180"/>
      <c r="DK228" s="180"/>
      <c r="DL228" s="180"/>
      <c r="DM228" s="180"/>
      <c r="DN228" s="180"/>
      <c r="DO228" s="180"/>
      <c r="DP228" s="180"/>
      <c r="DQ228" s="180"/>
      <c r="DR228" s="180"/>
      <c r="DS228" s="180"/>
      <c r="DT228" s="180"/>
      <c r="DU228" s="180"/>
      <c r="DV228" s="180"/>
      <c r="DW228" s="180"/>
      <c r="DX228" s="180"/>
      <c r="DY228" s="180"/>
      <c r="DZ228" s="180"/>
      <c r="EA228" s="180"/>
      <c r="EB228" s="180"/>
      <c r="EC228" s="180"/>
      <c r="ED228" s="180"/>
      <c r="EE228" s="180"/>
      <c r="EF228" s="180"/>
      <c r="EG228" s="180"/>
      <c r="EH228" s="180"/>
      <c r="EI228" s="180"/>
      <c r="EJ228" s="180"/>
      <c r="EK228" s="180"/>
      <c r="EL228" s="180"/>
      <c r="EM228" s="180"/>
      <c r="EN228" s="180"/>
      <c r="EO228" s="180"/>
      <c r="EP228" s="180"/>
      <c r="EQ228" s="180"/>
      <c r="ER228" s="180"/>
      <c r="ES228" s="180"/>
      <c r="ET228" s="180"/>
      <c r="EU228" s="180"/>
      <c r="EV228" s="180"/>
      <c r="EW228" s="180"/>
      <c r="EX228" s="180"/>
      <c r="EY228" s="180"/>
      <c r="EZ228" s="180"/>
      <c r="FA228" s="180"/>
      <c r="FB228" s="180"/>
      <c r="FC228" s="180"/>
      <c r="FD228" s="180"/>
      <c r="FE228" s="180"/>
      <c r="FF228" s="180"/>
      <c r="FG228" s="180"/>
      <c r="FH228" s="180"/>
      <c r="FI228" s="180"/>
      <c r="FJ228" s="180"/>
      <c r="FK228" s="180"/>
      <c r="FL228" s="180"/>
      <c r="FM228" s="180"/>
      <c r="FN228" s="180"/>
      <c r="FO228" s="180"/>
      <c r="FP228" s="180"/>
      <c r="FQ228" s="180"/>
      <c r="FR228" s="180"/>
      <c r="FS228" s="180"/>
      <c r="FT228" s="180"/>
      <c r="FU228" s="180"/>
      <c r="FV228" s="180"/>
      <c r="FW228" s="180"/>
      <c r="FX228" s="180"/>
      <c r="FY228" s="180"/>
      <c r="FZ228" s="180"/>
      <c r="GA228" s="180"/>
      <c r="GB228" s="180"/>
      <c r="GC228" s="180"/>
      <c r="GD228" s="180"/>
      <c r="GE228" s="180"/>
      <c r="GF228" s="180"/>
      <c r="GG228" s="180"/>
      <c r="GH228" s="180"/>
      <c r="GI228" s="180"/>
      <c r="GJ228" s="180"/>
      <c r="GK228" s="180"/>
      <c r="GL228" s="180"/>
      <c r="GM228" s="180"/>
      <c r="GN228" s="180"/>
      <c r="GO228" s="180"/>
      <c r="GP228" s="180"/>
      <c r="GQ228" s="180"/>
      <c r="GR228" s="180"/>
      <c r="GS228" s="180"/>
      <c r="GT228" s="180"/>
      <c r="GU228" s="180"/>
      <c r="GV228" s="180"/>
      <c r="GW228" s="180"/>
    </row>
    <row r="229" s="183" customFormat="true" ht="15.75" hidden="false" customHeight="false" outlineLevel="0" collapsed="false">
      <c r="A229" s="55" t="s">
        <v>42</v>
      </c>
      <c r="B229" s="181"/>
      <c r="C229" s="182"/>
      <c r="H229" s="57" t="n">
        <v>0</v>
      </c>
      <c r="I229" s="57" t="n">
        <f aca="false">0</f>
        <v>0</v>
      </c>
      <c r="J229" s="57" t="n">
        <f aca="false">0</f>
        <v>0</v>
      </c>
      <c r="K229" s="57" t="n">
        <f aca="false">0</f>
        <v>0</v>
      </c>
      <c r="L229" s="57" t="n">
        <f aca="false">0</f>
        <v>0</v>
      </c>
      <c r="M229" s="57" t="n">
        <f aca="false">0</f>
        <v>0</v>
      </c>
      <c r="N229" s="57"/>
      <c r="O229" s="57" t="n">
        <f aca="false">0</f>
        <v>0</v>
      </c>
      <c r="P229" s="57" t="n">
        <v>0</v>
      </c>
      <c r="Q229" s="184" t="n">
        <f aca="false">0</f>
        <v>0</v>
      </c>
      <c r="R229" s="184" t="n">
        <f aca="false">0</f>
        <v>0</v>
      </c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  <c r="CB229" s="109"/>
      <c r="CC229" s="109"/>
      <c r="CD229" s="109"/>
      <c r="CE229" s="109"/>
      <c r="CF229" s="109"/>
      <c r="CG229" s="109"/>
      <c r="CH229" s="109"/>
      <c r="CI229" s="109"/>
      <c r="CJ229" s="109"/>
      <c r="CK229" s="109"/>
      <c r="CL229" s="109"/>
      <c r="CM229" s="109"/>
      <c r="CN229" s="109"/>
      <c r="CO229" s="109"/>
      <c r="CP229" s="109"/>
      <c r="CQ229" s="109"/>
      <c r="CR229" s="109"/>
      <c r="CS229" s="109"/>
      <c r="CT229" s="109"/>
      <c r="CU229" s="109"/>
      <c r="CV229" s="109"/>
      <c r="CW229" s="109"/>
      <c r="CX229" s="109"/>
      <c r="CY229" s="109"/>
      <c r="CZ229" s="109"/>
      <c r="DA229" s="109"/>
      <c r="DB229" s="109"/>
      <c r="DC229" s="109"/>
      <c r="DD229" s="109"/>
      <c r="DE229" s="109"/>
      <c r="DF229" s="109"/>
      <c r="DG229" s="109"/>
      <c r="DH229" s="109"/>
      <c r="DI229" s="109"/>
      <c r="DJ229" s="109"/>
      <c r="DK229" s="109"/>
      <c r="DL229" s="109"/>
      <c r="DM229" s="109"/>
      <c r="DN229" s="109"/>
      <c r="DO229" s="109"/>
      <c r="DP229" s="109"/>
      <c r="DQ229" s="109"/>
      <c r="DR229" s="109"/>
      <c r="DS229" s="109"/>
      <c r="DT229" s="109"/>
      <c r="DU229" s="109"/>
      <c r="DV229" s="109"/>
      <c r="DW229" s="109"/>
      <c r="DX229" s="109"/>
      <c r="DY229" s="109"/>
      <c r="DZ229" s="109"/>
      <c r="EA229" s="109"/>
      <c r="EB229" s="109"/>
      <c r="EC229" s="109"/>
      <c r="ED229" s="109"/>
      <c r="EE229" s="109"/>
      <c r="EF229" s="109"/>
      <c r="EG229" s="109"/>
      <c r="EH229" s="109"/>
      <c r="EI229" s="109"/>
      <c r="EJ229" s="109"/>
      <c r="EK229" s="109"/>
      <c r="EL229" s="109"/>
      <c r="EM229" s="109"/>
      <c r="EN229" s="109"/>
      <c r="EO229" s="109"/>
      <c r="EP229" s="109"/>
      <c r="EQ229" s="109"/>
      <c r="ER229" s="109"/>
      <c r="ES229" s="109"/>
      <c r="ET229" s="109"/>
      <c r="EU229" s="109"/>
      <c r="EV229" s="109"/>
      <c r="EW229" s="109"/>
      <c r="EX229" s="109"/>
      <c r="EY229" s="109"/>
      <c r="EZ229" s="109"/>
      <c r="FA229" s="109"/>
      <c r="FB229" s="109"/>
      <c r="FC229" s="109"/>
      <c r="FD229" s="109"/>
      <c r="FE229" s="109"/>
      <c r="FF229" s="109"/>
      <c r="FG229" s="109"/>
      <c r="FH229" s="109"/>
      <c r="FI229" s="109"/>
      <c r="FJ229" s="109"/>
      <c r="FK229" s="109"/>
      <c r="FL229" s="109"/>
      <c r="FM229" s="109"/>
      <c r="FN229" s="109"/>
      <c r="FO229" s="109"/>
      <c r="FP229" s="109"/>
      <c r="FQ229" s="109"/>
      <c r="FR229" s="109"/>
      <c r="FS229" s="109"/>
      <c r="FT229" s="109"/>
      <c r="FU229" s="109"/>
      <c r="FV229" s="109"/>
      <c r="FW229" s="109"/>
      <c r="FX229" s="109"/>
      <c r="FY229" s="109"/>
      <c r="FZ229" s="109"/>
      <c r="GA229" s="109"/>
      <c r="GB229" s="109"/>
      <c r="GC229" s="109"/>
      <c r="GD229" s="109"/>
      <c r="GE229" s="109"/>
      <c r="GF229" s="109"/>
      <c r="GG229" s="109"/>
      <c r="GH229" s="109"/>
      <c r="GI229" s="109"/>
      <c r="GJ229" s="109"/>
      <c r="GK229" s="109"/>
      <c r="GL229" s="109"/>
      <c r="GM229" s="109"/>
      <c r="GN229" s="109"/>
      <c r="GO229" s="109"/>
      <c r="GP229" s="109"/>
      <c r="GQ229" s="109"/>
      <c r="GR229" s="109"/>
      <c r="GS229" s="109"/>
      <c r="GT229" s="109"/>
      <c r="GU229" s="109"/>
      <c r="GV229" s="109"/>
      <c r="GW229" s="109"/>
    </row>
    <row r="230" s="185" customFormat="true" ht="15.75" hidden="false" customHeight="false" outlineLevel="0" collapsed="false">
      <c r="A230" s="59" t="s">
        <v>43</v>
      </c>
      <c r="B230" s="59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186"/>
      <c r="T230" s="186"/>
      <c r="U230" s="186"/>
      <c r="V230" s="186"/>
      <c r="W230" s="186"/>
      <c r="X230" s="186"/>
      <c r="Y230" s="186"/>
      <c r="Z230" s="186"/>
      <c r="AA230" s="186"/>
      <c r="AB230" s="186"/>
      <c r="AC230" s="186"/>
      <c r="AD230" s="186"/>
      <c r="AE230" s="186"/>
      <c r="AF230" s="186"/>
      <c r="AG230" s="186"/>
      <c r="AH230" s="186"/>
      <c r="AI230" s="186"/>
      <c r="AJ230" s="186"/>
      <c r="AK230" s="186"/>
      <c r="AL230" s="186"/>
      <c r="AM230" s="186"/>
      <c r="AN230" s="186"/>
      <c r="AO230" s="186"/>
      <c r="AP230" s="186"/>
      <c r="AQ230" s="186"/>
      <c r="AR230" s="186"/>
      <c r="AS230" s="186"/>
      <c r="AT230" s="186"/>
      <c r="AU230" s="186"/>
      <c r="AV230" s="186"/>
      <c r="AW230" s="186"/>
      <c r="AX230" s="186"/>
      <c r="AY230" s="186"/>
      <c r="AZ230" s="186"/>
      <c r="BA230" s="186"/>
      <c r="BB230" s="186"/>
      <c r="BC230" s="186"/>
      <c r="BD230" s="186"/>
      <c r="BE230" s="186"/>
      <c r="BF230" s="186"/>
      <c r="BG230" s="186"/>
      <c r="BH230" s="186"/>
      <c r="BI230" s="186"/>
      <c r="BJ230" s="186"/>
      <c r="BK230" s="186"/>
      <c r="BL230" s="186"/>
      <c r="BM230" s="186"/>
      <c r="BN230" s="186"/>
      <c r="BO230" s="186"/>
      <c r="BP230" s="186"/>
      <c r="BQ230" s="186"/>
      <c r="BR230" s="186"/>
      <c r="BS230" s="186"/>
      <c r="BT230" s="186"/>
      <c r="BU230" s="186"/>
      <c r="BV230" s="186"/>
      <c r="BW230" s="186"/>
      <c r="BX230" s="186"/>
      <c r="BY230" s="186"/>
      <c r="BZ230" s="186"/>
      <c r="CA230" s="186"/>
      <c r="CB230" s="186"/>
      <c r="CC230" s="186"/>
      <c r="CD230" s="186"/>
      <c r="CE230" s="186"/>
      <c r="CF230" s="186"/>
      <c r="CG230" s="186"/>
      <c r="CH230" s="186"/>
      <c r="CI230" s="186"/>
      <c r="CJ230" s="186"/>
      <c r="CK230" s="186"/>
      <c r="CL230" s="186"/>
      <c r="CM230" s="186"/>
      <c r="CN230" s="186"/>
      <c r="CO230" s="186"/>
      <c r="CP230" s="186"/>
      <c r="CQ230" s="186"/>
      <c r="CR230" s="186"/>
      <c r="CS230" s="186"/>
      <c r="CT230" s="186"/>
      <c r="CU230" s="186"/>
      <c r="CV230" s="186"/>
      <c r="CW230" s="186"/>
      <c r="CX230" s="186"/>
      <c r="CY230" s="186"/>
      <c r="CZ230" s="186"/>
      <c r="DA230" s="186"/>
      <c r="DB230" s="186"/>
      <c r="DC230" s="186"/>
      <c r="DD230" s="186"/>
      <c r="DE230" s="186"/>
      <c r="DF230" s="186"/>
      <c r="DG230" s="186"/>
      <c r="DH230" s="186"/>
      <c r="DI230" s="186"/>
      <c r="DJ230" s="186"/>
      <c r="DK230" s="186"/>
      <c r="DL230" s="186"/>
      <c r="DM230" s="186"/>
      <c r="DN230" s="186"/>
      <c r="DO230" s="186"/>
      <c r="DP230" s="186"/>
      <c r="DQ230" s="186"/>
      <c r="DR230" s="186"/>
      <c r="DS230" s="186"/>
      <c r="DT230" s="186"/>
      <c r="DU230" s="186"/>
      <c r="DV230" s="186"/>
      <c r="DW230" s="186"/>
      <c r="DX230" s="186"/>
      <c r="DY230" s="186"/>
      <c r="DZ230" s="186"/>
      <c r="EA230" s="186"/>
      <c r="EB230" s="186"/>
      <c r="EC230" s="186"/>
      <c r="ED230" s="186"/>
      <c r="EE230" s="186"/>
      <c r="EF230" s="186"/>
      <c r="EG230" s="186"/>
      <c r="EH230" s="186"/>
      <c r="EI230" s="186"/>
      <c r="EJ230" s="186"/>
      <c r="EK230" s="186"/>
      <c r="EL230" s="186"/>
      <c r="EM230" s="186"/>
      <c r="EN230" s="186"/>
      <c r="EO230" s="186"/>
      <c r="EP230" s="186"/>
      <c r="EQ230" s="186"/>
      <c r="ER230" s="186"/>
      <c r="ES230" s="186"/>
      <c r="ET230" s="186"/>
      <c r="EU230" s="186"/>
      <c r="EV230" s="186"/>
      <c r="EW230" s="186"/>
      <c r="EX230" s="186"/>
      <c r="EY230" s="186"/>
      <c r="EZ230" s="186"/>
      <c r="FA230" s="186"/>
      <c r="FB230" s="186"/>
      <c r="FC230" s="186"/>
      <c r="FD230" s="186"/>
      <c r="FE230" s="186"/>
      <c r="FF230" s="186"/>
      <c r="FG230" s="186"/>
      <c r="FH230" s="186"/>
      <c r="FI230" s="186"/>
      <c r="FJ230" s="186"/>
      <c r="FK230" s="186"/>
      <c r="FL230" s="186"/>
      <c r="FM230" s="186"/>
      <c r="FN230" s="186"/>
      <c r="FO230" s="186"/>
      <c r="FP230" s="186"/>
      <c r="FQ230" s="186"/>
      <c r="FR230" s="186"/>
      <c r="FS230" s="186"/>
      <c r="FT230" s="186"/>
      <c r="FU230" s="186"/>
      <c r="FV230" s="186"/>
      <c r="FW230" s="186"/>
      <c r="FX230" s="186"/>
      <c r="FY230" s="186"/>
      <c r="FZ230" s="186"/>
      <c r="GA230" s="186"/>
      <c r="GB230" s="186"/>
      <c r="GC230" s="186"/>
      <c r="GD230" s="186"/>
      <c r="GE230" s="186"/>
      <c r="GF230" s="186"/>
      <c r="GG230" s="186"/>
      <c r="GH230" s="186"/>
      <c r="GI230" s="186"/>
      <c r="GJ230" s="186"/>
      <c r="GK230" s="186"/>
      <c r="GL230" s="186"/>
      <c r="GM230" s="186"/>
      <c r="GN230" s="186"/>
      <c r="GO230" s="186"/>
      <c r="GP230" s="186"/>
      <c r="GQ230" s="186"/>
      <c r="GR230" s="186"/>
      <c r="GS230" s="186"/>
      <c r="GT230" s="186"/>
      <c r="GU230" s="186"/>
      <c r="GV230" s="186"/>
      <c r="GW230" s="186"/>
    </row>
    <row r="231" s="188" customFormat="true" ht="15.75" hidden="false" customHeight="false" outlineLevel="0" collapsed="false">
      <c r="A231" s="93"/>
      <c r="B231" s="91"/>
      <c r="C231" s="92"/>
      <c r="D231" s="92"/>
      <c r="E231" s="92"/>
      <c r="F231" s="92"/>
      <c r="G231" s="92"/>
      <c r="H231" s="66"/>
      <c r="I231" s="66"/>
      <c r="J231" s="66"/>
      <c r="K231" s="66"/>
      <c r="L231" s="66"/>
      <c r="M231" s="150"/>
      <c r="N231" s="150"/>
      <c r="O231" s="151"/>
      <c r="P231" s="151"/>
      <c r="Q231" s="187"/>
    </row>
    <row r="232" s="14" customFormat="true" ht="15.75" hidden="false" customHeight="false" outlineLevel="0" collapsed="false">
      <c r="A232" s="23" t="s">
        <v>108</v>
      </c>
      <c r="B232" s="25"/>
      <c r="C232" s="15"/>
      <c r="D232" s="15"/>
      <c r="E232" s="15"/>
      <c r="F232" s="15"/>
      <c r="G232" s="15"/>
      <c r="H232" s="26"/>
      <c r="I232" s="26"/>
      <c r="J232" s="26"/>
      <c r="K232" s="26"/>
      <c r="L232" s="26"/>
      <c r="M232" s="27"/>
      <c r="N232" s="27"/>
      <c r="O232" s="28"/>
      <c r="P232" s="28"/>
      <c r="Q232" s="158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</row>
    <row r="233" s="30" customFormat="true" ht="15.75" hidden="false" customHeight="false" outlineLevel="0" collapsed="false">
      <c r="A233" s="25"/>
      <c r="B233" s="25"/>
      <c r="C233" s="15"/>
      <c r="D233" s="15"/>
      <c r="E233" s="15"/>
      <c r="F233" s="15"/>
      <c r="G233" s="15"/>
      <c r="H233" s="26"/>
      <c r="I233" s="26"/>
      <c r="J233" s="26"/>
      <c r="K233" s="26"/>
      <c r="L233" s="26"/>
      <c r="M233" s="27"/>
      <c r="N233" s="27"/>
      <c r="O233" s="28"/>
      <c r="P233" s="28"/>
      <c r="Q233" s="29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</row>
    <row r="234" s="14" customFormat="true" ht="15.75" hidden="false" customHeight="false" outlineLevel="0" collapsed="false">
      <c r="A234" s="23"/>
      <c r="B234" s="25" t="s">
        <v>52</v>
      </c>
      <c r="D234" s="15"/>
      <c r="E234" s="15" t="s">
        <v>53</v>
      </c>
      <c r="F234" s="15"/>
      <c r="G234" s="15"/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f aca="false">H234+I234+J234+K234</f>
        <v>0</v>
      </c>
      <c r="M234" s="27"/>
      <c r="N234" s="27"/>
      <c r="O234" s="28"/>
      <c r="P234" s="28"/>
      <c r="Q234" s="158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</row>
    <row r="235" s="89" customFormat="true" ht="15.75" hidden="false" customHeight="false" outlineLevel="0" collapsed="false">
      <c r="A235" s="23"/>
      <c r="B235" s="33" t="s">
        <v>34</v>
      </c>
      <c r="D235" s="7"/>
      <c r="E235" s="7"/>
      <c r="F235" s="7"/>
      <c r="G235" s="7"/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f aca="false">H235+I235+J235+K235</f>
        <v>0</v>
      </c>
      <c r="M235" s="38"/>
      <c r="N235" s="38"/>
      <c r="O235" s="39"/>
      <c r="P235" s="39"/>
      <c r="Q235" s="18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  <c r="CB235" s="109"/>
      <c r="CC235" s="109"/>
      <c r="CD235" s="109"/>
      <c r="CE235" s="109"/>
      <c r="CF235" s="109"/>
      <c r="CG235" s="109"/>
      <c r="CH235" s="109"/>
      <c r="CI235" s="109"/>
      <c r="CJ235" s="109"/>
      <c r="CK235" s="109"/>
      <c r="CL235" s="109"/>
      <c r="CM235" s="109"/>
      <c r="CN235" s="109"/>
      <c r="CO235" s="109"/>
      <c r="CP235" s="109"/>
      <c r="CQ235" s="109"/>
      <c r="CR235" s="109"/>
      <c r="CS235" s="109"/>
      <c r="CT235" s="109"/>
      <c r="CU235" s="109"/>
      <c r="CV235" s="109"/>
      <c r="CW235" s="109"/>
      <c r="CX235" s="109"/>
      <c r="CY235" s="109"/>
      <c r="CZ235" s="109"/>
      <c r="DA235" s="109"/>
      <c r="DB235" s="109"/>
      <c r="DC235" s="109"/>
      <c r="DD235" s="109"/>
      <c r="DE235" s="109"/>
      <c r="DF235" s="109"/>
      <c r="DG235" s="109"/>
      <c r="DH235" s="109"/>
      <c r="DI235" s="109"/>
      <c r="DJ235" s="109"/>
      <c r="DK235" s="109"/>
      <c r="DL235" s="109"/>
      <c r="DM235" s="109"/>
      <c r="DN235" s="109"/>
      <c r="DO235" s="109"/>
      <c r="DP235" s="109"/>
      <c r="DQ235" s="109"/>
      <c r="DR235" s="109"/>
      <c r="DS235" s="109"/>
      <c r="DT235" s="109"/>
      <c r="DU235" s="109"/>
      <c r="DV235" s="109"/>
      <c r="DW235" s="109"/>
      <c r="DX235" s="109"/>
      <c r="DY235" s="109"/>
      <c r="DZ235" s="109"/>
      <c r="EA235" s="109"/>
      <c r="EB235" s="109"/>
      <c r="EC235" s="109"/>
      <c r="ED235" s="109"/>
      <c r="EE235" s="109"/>
      <c r="EF235" s="109"/>
      <c r="EG235" s="109"/>
      <c r="EH235" s="109"/>
      <c r="EI235" s="109"/>
      <c r="EJ235" s="109"/>
      <c r="EK235" s="109"/>
      <c r="EL235" s="109"/>
      <c r="EM235" s="109"/>
      <c r="EN235" s="109"/>
      <c r="EO235" s="109"/>
      <c r="EP235" s="109"/>
      <c r="EQ235" s="109"/>
      <c r="ER235" s="109"/>
      <c r="ES235" s="109"/>
      <c r="ET235" s="109"/>
      <c r="EU235" s="109"/>
      <c r="EV235" s="109"/>
      <c r="EW235" s="109"/>
      <c r="EX235" s="109"/>
      <c r="EY235" s="109"/>
      <c r="EZ235" s="109"/>
      <c r="FA235" s="109"/>
      <c r="FB235" s="109"/>
      <c r="FC235" s="109"/>
      <c r="FD235" s="109"/>
      <c r="FE235" s="109"/>
      <c r="FF235" s="109"/>
      <c r="FG235" s="109"/>
      <c r="FH235" s="109"/>
      <c r="FI235" s="109"/>
      <c r="FJ235" s="109"/>
      <c r="FK235" s="109"/>
      <c r="FL235" s="109"/>
      <c r="FM235" s="109"/>
      <c r="FN235" s="109"/>
      <c r="FO235" s="109"/>
      <c r="FP235" s="109"/>
      <c r="FQ235" s="109"/>
      <c r="FR235" s="109"/>
      <c r="FS235" s="109"/>
      <c r="FT235" s="109"/>
      <c r="FU235" s="109"/>
      <c r="FV235" s="109"/>
      <c r="FW235" s="109"/>
      <c r="FX235" s="109"/>
      <c r="FY235" s="109"/>
      <c r="FZ235" s="109"/>
      <c r="GA235" s="109"/>
      <c r="GB235" s="109"/>
      <c r="GC235" s="109"/>
      <c r="GD235" s="109"/>
      <c r="GE235" s="109"/>
      <c r="GF235" s="109"/>
      <c r="GG235" s="109"/>
      <c r="GH235" s="109"/>
      <c r="GI235" s="109"/>
      <c r="GJ235" s="109"/>
      <c r="GK235" s="109"/>
      <c r="GL235" s="109"/>
      <c r="GM235" s="109"/>
      <c r="GN235" s="109"/>
      <c r="GO235" s="109"/>
      <c r="GP235" s="109"/>
      <c r="GQ235" s="109"/>
      <c r="GR235" s="109"/>
      <c r="GS235" s="109"/>
      <c r="GT235" s="109"/>
      <c r="GU235" s="109"/>
      <c r="GV235" s="109"/>
      <c r="GW235" s="109"/>
    </row>
    <row r="236" s="89" customFormat="true" ht="15.75" hidden="false" customHeight="false" outlineLevel="0" collapsed="false">
      <c r="A236" s="23"/>
      <c r="B236" s="33"/>
      <c r="D236" s="7"/>
      <c r="E236" s="7"/>
      <c r="F236" s="7"/>
      <c r="G236" s="7"/>
      <c r="H236" s="35"/>
      <c r="I236" s="35"/>
      <c r="J236" s="35"/>
      <c r="K236" s="35"/>
      <c r="L236" s="35"/>
      <c r="M236" s="38"/>
      <c r="N236" s="38"/>
      <c r="O236" s="39"/>
      <c r="P236" s="39"/>
      <c r="Q236" s="18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  <c r="CB236" s="109"/>
      <c r="CC236" s="109"/>
      <c r="CD236" s="109"/>
      <c r="CE236" s="109"/>
      <c r="CF236" s="109"/>
      <c r="CG236" s="109"/>
      <c r="CH236" s="109"/>
      <c r="CI236" s="109"/>
      <c r="CJ236" s="109"/>
      <c r="CK236" s="109"/>
      <c r="CL236" s="109"/>
      <c r="CM236" s="109"/>
      <c r="CN236" s="109"/>
      <c r="CO236" s="109"/>
      <c r="CP236" s="109"/>
      <c r="CQ236" s="109"/>
      <c r="CR236" s="109"/>
      <c r="CS236" s="109"/>
      <c r="CT236" s="109"/>
      <c r="CU236" s="109"/>
      <c r="CV236" s="109"/>
      <c r="CW236" s="109"/>
      <c r="CX236" s="109"/>
      <c r="CY236" s="109"/>
      <c r="CZ236" s="109"/>
      <c r="DA236" s="109"/>
      <c r="DB236" s="109"/>
      <c r="DC236" s="109"/>
      <c r="DD236" s="109"/>
      <c r="DE236" s="109"/>
      <c r="DF236" s="109"/>
      <c r="DG236" s="109"/>
      <c r="DH236" s="109"/>
      <c r="DI236" s="109"/>
      <c r="DJ236" s="109"/>
      <c r="DK236" s="109"/>
      <c r="DL236" s="109"/>
      <c r="DM236" s="109"/>
      <c r="DN236" s="109"/>
      <c r="DO236" s="109"/>
      <c r="DP236" s="109"/>
      <c r="DQ236" s="109"/>
      <c r="DR236" s="109"/>
      <c r="DS236" s="109"/>
      <c r="DT236" s="109"/>
      <c r="DU236" s="109"/>
      <c r="DV236" s="109"/>
      <c r="DW236" s="109"/>
      <c r="DX236" s="109"/>
      <c r="DY236" s="109"/>
      <c r="DZ236" s="109"/>
      <c r="EA236" s="109"/>
      <c r="EB236" s="109"/>
      <c r="EC236" s="109"/>
      <c r="ED236" s="109"/>
      <c r="EE236" s="109"/>
      <c r="EF236" s="109"/>
      <c r="EG236" s="109"/>
      <c r="EH236" s="109"/>
      <c r="EI236" s="109"/>
      <c r="EJ236" s="109"/>
      <c r="EK236" s="109"/>
      <c r="EL236" s="109"/>
      <c r="EM236" s="109"/>
      <c r="EN236" s="109"/>
      <c r="EO236" s="109"/>
      <c r="EP236" s="109"/>
      <c r="EQ236" s="109"/>
      <c r="ER236" s="109"/>
      <c r="ES236" s="109"/>
      <c r="ET236" s="109"/>
      <c r="EU236" s="109"/>
      <c r="EV236" s="109"/>
      <c r="EW236" s="109"/>
      <c r="EX236" s="109"/>
      <c r="EY236" s="109"/>
      <c r="EZ236" s="109"/>
      <c r="FA236" s="109"/>
      <c r="FB236" s="109"/>
      <c r="FC236" s="109"/>
      <c r="FD236" s="109"/>
      <c r="FE236" s="109"/>
      <c r="FF236" s="109"/>
      <c r="FG236" s="109"/>
      <c r="FH236" s="109"/>
      <c r="FI236" s="109"/>
      <c r="FJ236" s="109"/>
      <c r="FK236" s="109"/>
      <c r="FL236" s="109"/>
      <c r="FM236" s="109"/>
      <c r="FN236" s="109"/>
      <c r="FO236" s="109"/>
      <c r="FP236" s="109"/>
      <c r="FQ236" s="109"/>
      <c r="FR236" s="109"/>
      <c r="FS236" s="109"/>
      <c r="FT236" s="109"/>
      <c r="FU236" s="109"/>
      <c r="FV236" s="109"/>
      <c r="FW236" s="109"/>
      <c r="FX236" s="109"/>
      <c r="FY236" s="109"/>
      <c r="FZ236" s="109"/>
      <c r="GA236" s="109"/>
      <c r="GB236" s="109"/>
      <c r="GC236" s="109"/>
      <c r="GD236" s="109"/>
      <c r="GE236" s="109"/>
      <c r="GF236" s="109"/>
      <c r="GG236" s="109"/>
      <c r="GH236" s="109"/>
      <c r="GI236" s="109"/>
      <c r="GJ236" s="109"/>
      <c r="GK236" s="109"/>
      <c r="GL236" s="109"/>
      <c r="GM236" s="109"/>
      <c r="GN236" s="109"/>
      <c r="GO236" s="109"/>
      <c r="GP236" s="109"/>
      <c r="GQ236" s="109"/>
      <c r="GR236" s="109"/>
      <c r="GS236" s="109"/>
      <c r="GT236" s="109"/>
      <c r="GU236" s="109"/>
      <c r="GV236" s="109"/>
      <c r="GW236" s="109"/>
    </row>
    <row r="237" s="98" customFormat="true" ht="15.75" hidden="false" customHeight="false" outlineLevel="0" collapsed="false">
      <c r="A237" s="98" t="s">
        <v>41</v>
      </c>
      <c r="C237" s="146"/>
      <c r="D237" s="146"/>
      <c r="E237" s="146"/>
      <c r="F237" s="146"/>
      <c r="G237" s="146"/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DT237" s="97"/>
      <c r="DU237" s="97"/>
      <c r="DV237" s="97"/>
      <c r="DW237" s="97"/>
      <c r="DX237" s="97"/>
      <c r="DY237" s="97"/>
      <c r="DZ237" s="97"/>
      <c r="EA237" s="97"/>
      <c r="EB237" s="97"/>
      <c r="EC237" s="97"/>
      <c r="ED237" s="97"/>
      <c r="EE237" s="97"/>
      <c r="EF237" s="97"/>
      <c r="EG237" s="97"/>
      <c r="EH237" s="97"/>
      <c r="EI237" s="97"/>
      <c r="EJ237" s="97"/>
      <c r="EK237" s="97"/>
      <c r="EL237" s="97"/>
      <c r="EM237" s="97"/>
      <c r="EN237" s="97"/>
      <c r="EO237" s="97"/>
      <c r="EP237" s="97"/>
      <c r="EQ237" s="97"/>
      <c r="ER237" s="97"/>
      <c r="ES237" s="97"/>
      <c r="ET237" s="97"/>
      <c r="EU237" s="97"/>
      <c r="EV237" s="97"/>
      <c r="EW237" s="97"/>
      <c r="EX237" s="97"/>
      <c r="EY237" s="97"/>
      <c r="EZ237" s="97"/>
      <c r="FA237" s="97"/>
      <c r="FB237" s="97"/>
      <c r="FC237" s="97"/>
      <c r="FD237" s="97"/>
      <c r="FE237" s="97"/>
      <c r="FF237" s="97"/>
      <c r="FG237" s="97"/>
      <c r="FH237" s="97"/>
      <c r="FI237" s="97"/>
      <c r="FJ237" s="97"/>
      <c r="FK237" s="97"/>
      <c r="FL237" s="97"/>
      <c r="FM237" s="97"/>
      <c r="FN237" s="97"/>
      <c r="FO237" s="97"/>
      <c r="FP237" s="97"/>
      <c r="FQ237" s="97"/>
      <c r="FR237" s="97"/>
      <c r="FS237" s="97"/>
      <c r="FT237" s="97"/>
      <c r="FU237" s="97"/>
      <c r="FV237" s="97"/>
      <c r="FW237" s="97"/>
      <c r="FX237" s="97"/>
      <c r="FY237" s="97"/>
      <c r="FZ237" s="97"/>
      <c r="GA237" s="97"/>
      <c r="GB237" s="97"/>
      <c r="GC237" s="97"/>
      <c r="GD237" s="97"/>
      <c r="GE237" s="97"/>
      <c r="GF237" s="97"/>
      <c r="GG237" s="97"/>
      <c r="GH237" s="97"/>
      <c r="GI237" s="97"/>
      <c r="GJ237" s="97"/>
      <c r="GK237" s="97"/>
      <c r="GL237" s="97"/>
      <c r="GM237" s="97"/>
      <c r="GN237" s="97"/>
      <c r="GO237" s="97"/>
      <c r="GP237" s="97"/>
      <c r="GQ237" s="97"/>
      <c r="GR237" s="97"/>
      <c r="GS237" s="97"/>
      <c r="GT237" s="97"/>
      <c r="GU237" s="97"/>
      <c r="GV237" s="97"/>
      <c r="GW237" s="97"/>
    </row>
    <row r="238" s="99" customFormat="true" ht="15.75" hidden="false" customHeight="false" outlineLevel="0" collapsed="false">
      <c r="A238" s="55" t="s">
        <v>42</v>
      </c>
      <c r="B238" s="55"/>
      <c r="C238" s="56"/>
      <c r="D238" s="56"/>
      <c r="E238" s="56"/>
      <c r="F238" s="56"/>
      <c r="G238" s="56"/>
      <c r="H238" s="57" t="n">
        <f aca="false">H234</f>
        <v>0</v>
      </c>
      <c r="I238" s="57" t="n">
        <f aca="false">I234</f>
        <v>0</v>
      </c>
      <c r="J238" s="57" t="n">
        <f aca="false">J234</f>
        <v>0</v>
      </c>
      <c r="K238" s="57" t="n">
        <f aca="false">K234</f>
        <v>0</v>
      </c>
      <c r="L238" s="57" t="n">
        <f aca="false">L234</f>
        <v>0</v>
      </c>
      <c r="M238" s="57" t="n">
        <f aca="false">M234</f>
        <v>0</v>
      </c>
      <c r="N238" s="57"/>
      <c r="O238" s="57" t="n">
        <f aca="false">O234</f>
        <v>0</v>
      </c>
      <c r="P238" s="57" t="n">
        <f aca="false">P234</f>
        <v>0</v>
      </c>
      <c r="Q238" s="57" t="n">
        <f aca="false">Q234</f>
        <v>0</v>
      </c>
      <c r="R238" s="57" t="n">
        <f aca="false">R234</f>
        <v>0</v>
      </c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</row>
    <row r="239" s="101" customFormat="true" ht="15.75" hidden="false" customHeight="false" outlineLevel="0" collapsed="false">
      <c r="A239" s="59" t="s">
        <v>43</v>
      </c>
      <c r="B239" s="59"/>
      <c r="C239" s="60"/>
      <c r="D239" s="60"/>
      <c r="E239" s="60"/>
      <c r="F239" s="60"/>
      <c r="G239" s="60"/>
      <c r="H239" s="82" t="n">
        <f aca="false">H235</f>
        <v>0</v>
      </c>
      <c r="I239" s="82" t="n">
        <f aca="false">I235</f>
        <v>0</v>
      </c>
      <c r="J239" s="82" t="n">
        <f aca="false">J235</f>
        <v>0</v>
      </c>
      <c r="K239" s="82" t="n">
        <f aca="false">K235</f>
        <v>0</v>
      </c>
      <c r="L239" s="82" t="n">
        <f aca="false">L235</f>
        <v>0</v>
      </c>
      <c r="M239" s="82" t="n">
        <f aca="false">M235</f>
        <v>0</v>
      </c>
      <c r="N239" s="82"/>
      <c r="O239" s="82" t="n">
        <f aca="false">O235</f>
        <v>0</v>
      </c>
      <c r="P239" s="82" t="n">
        <f aca="false">P235</f>
        <v>0</v>
      </c>
      <c r="Q239" s="82" t="n">
        <f aca="false">Q235</f>
        <v>0</v>
      </c>
      <c r="R239" s="82" t="n">
        <f aca="false">R235</f>
        <v>0</v>
      </c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  <c r="AR239" s="100"/>
      <c r="AS239" s="100"/>
      <c r="AT239" s="100"/>
      <c r="AU239" s="100"/>
      <c r="AV239" s="100"/>
      <c r="AW239" s="100"/>
      <c r="AX239" s="100"/>
      <c r="AY239" s="100"/>
      <c r="AZ239" s="100"/>
      <c r="BA239" s="100"/>
      <c r="BB239" s="100"/>
      <c r="BC239" s="100"/>
      <c r="BD239" s="100"/>
      <c r="BE239" s="100"/>
      <c r="BF239" s="100"/>
      <c r="BG239" s="100"/>
      <c r="BH239" s="100"/>
      <c r="BI239" s="100"/>
      <c r="BJ239" s="100"/>
      <c r="BK239" s="100"/>
      <c r="BL239" s="100"/>
      <c r="BM239" s="100"/>
      <c r="BN239" s="100"/>
      <c r="BO239" s="100"/>
      <c r="BP239" s="100"/>
      <c r="BQ239" s="100"/>
      <c r="BR239" s="100"/>
      <c r="BS239" s="100"/>
      <c r="BT239" s="100"/>
      <c r="BU239" s="100"/>
      <c r="BV239" s="100"/>
      <c r="BW239" s="100"/>
      <c r="BX239" s="100"/>
      <c r="BY239" s="100"/>
      <c r="BZ239" s="100"/>
      <c r="CA239" s="100"/>
      <c r="CB239" s="100"/>
      <c r="CC239" s="100"/>
      <c r="CD239" s="100"/>
      <c r="CE239" s="100"/>
      <c r="CF239" s="100"/>
      <c r="CG239" s="100"/>
      <c r="CH239" s="100"/>
      <c r="CI239" s="100"/>
      <c r="CJ239" s="100"/>
      <c r="CK239" s="100"/>
      <c r="CL239" s="100"/>
      <c r="CM239" s="100"/>
      <c r="CN239" s="100"/>
      <c r="CO239" s="100"/>
      <c r="CP239" s="100"/>
      <c r="CQ239" s="100"/>
      <c r="CR239" s="100"/>
      <c r="CS239" s="100"/>
      <c r="CT239" s="100"/>
      <c r="CU239" s="100"/>
      <c r="CV239" s="100"/>
      <c r="CW239" s="100"/>
      <c r="CX239" s="100"/>
      <c r="CY239" s="100"/>
      <c r="CZ239" s="100"/>
      <c r="DA239" s="100"/>
      <c r="DB239" s="100"/>
      <c r="DC239" s="100"/>
      <c r="DD239" s="100"/>
      <c r="DE239" s="100"/>
      <c r="DF239" s="100"/>
      <c r="DG239" s="100"/>
      <c r="DH239" s="100"/>
      <c r="DI239" s="100"/>
      <c r="DJ239" s="100"/>
      <c r="DK239" s="100"/>
      <c r="DL239" s="100"/>
      <c r="DM239" s="100"/>
      <c r="DN239" s="100"/>
      <c r="DO239" s="100"/>
      <c r="DP239" s="100"/>
      <c r="DQ239" s="100"/>
      <c r="DR239" s="100"/>
      <c r="DS239" s="100"/>
      <c r="DT239" s="100"/>
      <c r="DU239" s="100"/>
      <c r="DV239" s="100"/>
      <c r="DW239" s="100"/>
      <c r="DX239" s="100"/>
      <c r="DY239" s="100"/>
      <c r="DZ239" s="100"/>
      <c r="EA239" s="100"/>
      <c r="EB239" s="100"/>
      <c r="EC239" s="100"/>
      <c r="ED239" s="100"/>
      <c r="EE239" s="100"/>
      <c r="EF239" s="100"/>
      <c r="EG239" s="100"/>
      <c r="EH239" s="100"/>
      <c r="EI239" s="100"/>
      <c r="EJ239" s="100"/>
      <c r="EK239" s="100"/>
      <c r="EL239" s="100"/>
      <c r="EM239" s="100"/>
      <c r="EN239" s="100"/>
      <c r="EO239" s="100"/>
      <c r="EP239" s="100"/>
      <c r="EQ239" s="100"/>
      <c r="ER239" s="100"/>
      <c r="ES239" s="100"/>
      <c r="ET239" s="100"/>
      <c r="EU239" s="100"/>
      <c r="EV239" s="100"/>
      <c r="EW239" s="100"/>
      <c r="EX239" s="100"/>
      <c r="EY239" s="100"/>
      <c r="EZ239" s="100"/>
      <c r="FA239" s="100"/>
      <c r="FB239" s="100"/>
      <c r="FC239" s="100"/>
      <c r="FD239" s="100"/>
      <c r="FE239" s="100"/>
      <c r="FF239" s="100"/>
      <c r="FG239" s="100"/>
      <c r="FH239" s="100"/>
      <c r="FI239" s="100"/>
      <c r="FJ239" s="100"/>
      <c r="FK239" s="100"/>
      <c r="FL239" s="100"/>
      <c r="FM239" s="100"/>
      <c r="FN239" s="100"/>
      <c r="FO239" s="100"/>
      <c r="FP239" s="100"/>
      <c r="FQ239" s="100"/>
      <c r="FR239" s="100"/>
      <c r="FS239" s="100"/>
      <c r="FT239" s="100"/>
      <c r="FU239" s="100"/>
      <c r="FV239" s="100"/>
      <c r="FW239" s="100"/>
      <c r="FX239" s="100"/>
      <c r="FY239" s="100"/>
      <c r="FZ239" s="100"/>
      <c r="GA239" s="100"/>
      <c r="GB239" s="100"/>
      <c r="GC239" s="100"/>
      <c r="GD239" s="100"/>
      <c r="GE239" s="100"/>
      <c r="GF239" s="100"/>
      <c r="GG239" s="100"/>
      <c r="GH239" s="100"/>
      <c r="GI239" s="100"/>
      <c r="GJ239" s="100"/>
      <c r="GK239" s="100"/>
      <c r="GL239" s="100"/>
      <c r="GM239" s="100"/>
      <c r="GN239" s="100"/>
      <c r="GO239" s="100"/>
      <c r="GP239" s="100"/>
      <c r="GQ239" s="100"/>
      <c r="GR239" s="100"/>
      <c r="GS239" s="100"/>
      <c r="GT239" s="100"/>
      <c r="GU239" s="100"/>
      <c r="GV239" s="100"/>
      <c r="GW239" s="100"/>
    </row>
    <row r="240" s="137" customFormat="true" ht="15.75" hidden="false" customHeight="false" outlineLevel="0" collapsed="false">
      <c r="A240" s="93"/>
      <c r="B240" s="93"/>
      <c r="C240" s="92"/>
      <c r="D240" s="92"/>
      <c r="E240" s="92"/>
      <c r="F240" s="92"/>
      <c r="G240" s="92"/>
      <c r="H240" s="66"/>
      <c r="I240" s="66"/>
      <c r="J240" s="66"/>
      <c r="K240" s="66"/>
      <c r="L240" s="66"/>
      <c r="M240" s="150"/>
      <c r="N240" s="150"/>
      <c r="O240" s="151"/>
      <c r="P240" s="151"/>
      <c r="Q240" s="152"/>
    </row>
    <row r="241" s="14" customFormat="true" ht="15.75" hidden="false" customHeight="false" outlineLevel="0" collapsed="false">
      <c r="A241" s="23" t="s">
        <v>109</v>
      </c>
      <c r="B241" s="25"/>
      <c r="C241" s="15"/>
      <c r="D241" s="15"/>
      <c r="E241" s="15"/>
      <c r="F241" s="15"/>
      <c r="G241" s="15"/>
      <c r="H241" s="26"/>
      <c r="I241" s="26"/>
      <c r="J241" s="26"/>
      <c r="K241" s="26"/>
      <c r="L241" s="26"/>
      <c r="M241" s="27"/>
      <c r="N241" s="27"/>
      <c r="O241" s="28"/>
      <c r="P241" s="28"/>
      <c r="Q241" s="158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</row>
    <row r="242" s="30" customFormat="true" ht="15.75" hidden="false" customHeight="false" outlineLevel="0" collapsed="false">
      <c r="A242" s="25"/>
      <c r="B242" s="25"/>
      <c r="C242" s="15"/>
      <c r="D242" s="15"/>
      <c r="E242" s="15"/>
      <c r="F242" s="15"/>
      <c r="G242" s="15"/>
      <c r="H242" s="26"/>
      <c r="I242" s="26"/>
      <c r="J242" s="26"/>
      <c r="K242" s="26"/>
      <c r="L242" s="26"/>
      <c r="M242" s="27"/>
      <c r="N242" s="27"/>
      <c r="O242" s="28"/>
      <c r="P242" s="28"/>
      <c r="Q242" s="29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</row>
    <row r="243" s="14" customFormat="true" ht="15.75" hidden="false" customHeight="false" outlineLevel="0" collapsed="false">
      <c r="A243" s="23"/>
      <c r="B243" s="25" t="s">
        <v>52</v>
      </c>
      <c r="D243" s="15"/>
      <c r="E243" s="15" t="s">
        <v>53</v>
      </c>
      <c r="F243" s="15"/>
      <c r="G243" s="15"/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f aca="false">H243+I243+J243+K243</f>
        <v>0</v>
      </c>
      <c r="M243" s="27"/>
      <c r="N243" s="27"/>
      <c r="O243" s="28"/>
      <c r="P243" s="28"/>
      <c r="Q243" s="158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</row>
    <row r="244" s="89" customFormat="true" ht="15.75" hidden="false" customHeight="false" outlineLevel="0" collapsed="false">
      <c r="A244" s="23"/>
      <c r="B244" s="33" t="s">
        <v>34</v>
      </c>
      <c r="C244" s="7"/>
      <c r="D244" s="7"/>
      <c r="E244" s="23"/>
      <c r="F244" s="23"/>
      <c r="G244" s="23"/>
      <c r="H244" s="190" t="n">
        <v>0</v>
      </c>
      <c r="I244" s="190" t="n">
        <v>0</v>
      </c>
      <c r="J244" s="190" t="n">
        <v>0</v>
      </c>
      <c r="K244" s="190" t="n">
        <v>0</v>
      </c>
      <c r="L244" s="35" t="n">
        <f aca="false">K244+J244+I244+H244</f>
        <v>0</v>
      </c>
      <c r="M244" s="38"/>
      <c r="N244" s="38"/>
      <c r="O244" s="39"/>
      <c r="P244" s="39"/>
      <c r="Q244" s="18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  <c r="CB244" s="109"/>
      <c r="CC244" s="109"/>
      <c r="CD244" s="109"/>
      <c r="CE244" s="109"/>
      <c r="CF244" s="109"/>
      <c r="CG244" s="109"/>
      <c r="CH244" s="109"/>
      <c r="CI244" s="109"/>
      <c r="CJ244" s="109"/>
      <c r="CK244" s="109"/>
      <c r="CL244" s="109"/>
      <c r="CM244" s="109"/>
      <c r="CN244" s="109"/>
      <c r="CO244" s="109"/>
      <c r="CP244" s="109"/>
      <c r="CQ244" s="109"/>
      <c r="CR244" s="109"/>
      <c r="CS244" s="109"/>
      <c r="CT244" s="109"/>
      <c r="CU244" s="109"/>
      <c r="CV244" s="109"/>
      <c r="CW244" s="109"/>
      <c r="CX244" s="109"/>
      <c r="CY244" s="109"/>
      <c r="CZ244" s="109"/>
      <c r="DA244" s="109"/>
      <c r="DB244" s="109"/>
      <c r="DC244" s="109"/>
      <c r="DD244" s="109"/>
      <c r="DE244" s="109"/>
      <c r="DF244" s="109"/>
      <c r="DG244" s="109"/>
      <c r="DH244" s="109"/>
      <c r="DI244" s="109"/>
      <c r="DJ244" s="109"/>
      <c r="DK244" s="109"/>
      <c r="DL244" s="109"/>
      <c r="DM244" s="109"/>
      <c r="DN244" s="109"/>
      <c r="DO244" s="109"/>
      <c r="DP244" s="109"/>
      <c r="DQ244" s="109"/>
      <c r="DR244" s="109"/>
      <c r="DS244" s="109"/>
      <c r="DT244" s="109"/>
      <c r="DU244" s="109"/>
      <c r="DV244" s="109"/>
      <c r="DW244" s="109"/>
      <c r="DX244" s="109"/>
      <c r="DY244" s="109"/>
      <c r="DZ244" s="109"/>
      <c r="EA244" s="109"/>
      <c r="EB244" s="109"/>
      <c r="EC244" s="109"/>
      <c r="ED244" s="109"/>
      <c r="EE244" s="109"/>
      <c r="EF244" s="109"/>
      <c r="EG244" s="109"/>
      <c r="EH244" s="109"/>
      <c r="EI244" s="109"/>
      <c r="EJ244" s="109"/>
      <c r="EK244" s="109"/>
      <c r="EL244" s="109"/>
      <c r="EM244" s="109"/>
      <c r="EN244" s="109"/>
      <c r="EO244" s="109"/>
      <c r="EP244" s="109"/>
      <c r="EQ244" s="109"/>
      <c r="ER244" s="109"/>
      <c r="ES244" s="109"/>
      <c r="ET244" s="109"/>
      <c r="EU244" s="109"/>
      <c r="EV244" s="109"/>
      <c r="EW244" s="109"/>
      <c r="EX244" s="109"/>
      <c r="EY244" s="109"/>
      <c r="EZ244" s="109"/>
      <c r="FA244" s="109"/>
      <c r="FB244" s="109"/>
      <c r="FC244" s="109"/>
      <c r="FD244" s="109"/>
      <c r="FE244" s="109"/>
      <c r="FF244" s="109"/>
      <c r="FG244" s="109"/>
      <c r="FH244" s="109"/>
      <c r="FI244" s="109"/>
      <c r="FJ244" s="109"/>
      <c r="FK244" s="109"/>
      <c r="FL244" s="109"/>
      <c r="FM244" s="109"/>
      <c r="FN244" s="109"/>
      <c r="FO244" s="109"/>
      <c r="FP244" s="109"/>
      <c r="FQ244" s="109"/>
      <c r="FR244" s="109"/>
      <c r="FS244" s="109"/>
      <c r="FT244" s="109"/>
      <c r="FU244" s="109"/>
      <c r="FV244" s="109"/>
      <c r="FW244" s="109"/>
      <c r="FX244" s="109"/>
      <c r="FY244" s="109"/>
      <c r="FZ244" s="109"/>
      <c r="GA244" s="109"/>
      <c r="GB244" s="109"/>
      <c r="GC244" s="109"/>
      <c r="GD244" s="109"/>
      <c r="GE244" s="109"/>
      <c r="GF244" s="109"/>
      <c r="GG244" s="109"/>
      <c r="GH244" s="109"/>
      <c r="GI244" s="109"/>
      <c r="GJ244" s="109"/>
      <c r="GK244" s="109"/>
      <c r="GL244" s="109"/>
      <c r="GM244" s="109"/>
      <c r="GN244" s="109"/>
      <c r="GO244" s="109"/>
      <c r="GP244" s="109"/>
      <c r="GQ244" s="109"/>
      <c r="GR244" s="109"/>
      <c r="GS244" s="109"/>
      <c r="GT244" s="109"/>
      <c r="GU244" s="109"/>
      <c r="GV244" s="109"/>
      <c r="GW244" s="109"/>
    </row>
    <row r="245" s="89" customFormat="true" ht="15.75" hidden="false" customHeight="false" outlineLevel="0" collapsed="false">
      <c r="A245" s="23"/>
      <c r="B245" s="33"/>
      <c r="C245" s="7"/>
      <c r="D245" s="7"/>
      <c r="E245" s="23"/>
      <c r="F245" s="23"/>
      <c r="G245" s="23"/>
      <c r="H245" s="190"/>
      <c r="I245" s="190"/>
      <c r="J245" s="190"/>
      <c r="K245" s="190"/>
      <c r="L245" s="35"/>
      <c r="M245" s="38"/>
      <c r="N245" s="38"/>
      <c r="O245" s="39"/>
      <c r="P245" s="39"/>
      <c r="Q245" s="18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09"/>
      <c r="CD245" s="109"/>
      <c r="CE245" s="109"/>
      <c r="CF245" s="109"/>
      <c r="CG245" s="109"/>
      <c r="CH245" s="109"/>
      <c r="CI245" s="109"/>
      <c r="CJ245" s="109"/>
      <c r="CK245" s="109"/>
      <c r="CL245" s="109"/>
      <c r="CM245" s="109"/>
      <c r="CN245" s="109"/>
      <c r="CO245" s="109"/>
      <c r="CP245" s="109"/>
      <c r="CQ245" s="109"/>
      <c r="CR245" s="109"/>
      <c r="CS245" s="109"/>
      <c r="CT245" s="109"/>
      <c r="CU245" s="109"/>
      <c r="CV245" s="109"/>
      <c r="CW245" s="109"/>
      <c r="CX245" s="109"/>
      <c r="CY245" s="109"/>
      <c r="CZ245" s="109"/>
      <c r="DA245" s="109"/>
      <c r="DB245" s="109"/>
      <c r="DC245" s="109"/>
      <c r="DD245" s="109"/>
      <c r="DE245" s="109"/>
      <c r="DF245" s="109"/>
      <c r="DG245" s="109"/>
      <c r="DH245" s="109"/>
      <c r="DI245" s="109"/>
      <c r="DJ245" s="109"/>
      <c r="DK245" s="109"/>
      <c r="DL245" s="109"/>
      <c r="DM245" s="109"/>
      <c r="DN245" s="109"/>
      <c r="DO245" s="109"/>
      <c r="DP245" s="109"/>
      <c r="DQ245" s="109"/>
      <c r="DR245" s="109"/>
      <c r="DS245" s="109"/>
      <c r="DT245" s="109"/>
      <c r="DU245" s="109"/>
      <c r="DV245" s="109"/>
      <c r="DW245" s="109"/>
      <c r="DX245" s="109"/>
      <c r="DY245" s="109"/>
      <c r="DZ245" s="109"/>
      <c r="EA245" s="109"/>
      <c r="EB245" s="109"/>
      <c r="EC245" s="109"/>
      <c r="ED245" s="109"/>
      <c r="EE245" s="109"/>
      <c r="EF245" s="109"/>
      <c r="EG245" s="109"/>
      <c r="EH245" s="109"/>
      <c r="EI245" s="109"/>
      <c r="EJ245" s="109"/>
      <c r="EK245" s="109"/>
      <c r="EL245" s="109"/>
      <c r="EM245" s="109"/>
      <c r="EN245" s="109"/>
      <c r="EO245" s="109"/>
      <c r="EP245" s="109"/>
      <c r="EQ245" s="109"/>
      <c r="ER245" s="109"/>
      <c r="ES245" s="109"/>
      <c r="ET245" s="109"/>
      <c r="EU245" s="109"/>
      <c r="EV245" s="109"/>
      <c r="EW245" s="109"/>
      <c r="EX245" s="109"/>
      <c r="EY245" s="109"/>
      <c r="EZ245" s="109"/>
      <c r="FA245" s="109"/>
      <c r="FB245" s="109"/>
      <c r="FC245" s="109"/>
      <c r="FD245" s="109"/>
      <c r="FE245" s="109"/>
      <c r="FF245" s="109"/>
      <c r="FG245" s="109"/>
      <c r="FH245" s="109"/>
      <c r="FI245" s="109"/>
      <c r="FJ245" s="109"/>
      <c r="FK245" s="109"/>
      <c r="FL245" s="109"/>
      <c r="FM245" s="109"/>
      <c r="FN245" s="109"/>
      <c r="FO245" s="109"/>
      <c r="FP245" s="109"/>
      <c r="FQ245" s="109"/>
      <c r="FR245" s="109"/>
      <c r="FS245" s="109"/>
      <c r="FT245" s="109"/>
      <c r="FU245" s="109"/>
      <c r="FV245" s="109"/>
      <c r="FW245" s="109"/>
      <c r="FX245" s="109"/>
      <c r="FY245" s="109"/>
      <c r="FZ245" s="109"/>
      <c r="GA245" s="109"/>
      <c r="GB245" s="109"/>
      <c r="GC245" s="109"/>
      <c r="GD245" s="109"/>
      <c r="GE245" s="109"/>
      <c r="GF245" s="109"/>
      <c r="GG245" s="109"/>
      <c r="GH245" s="109"/>
      <c r="GI245" s="109"/>
      <c r="GJ245" s="109"/>
      <c r="GK245" s="109"/>
      <c r="GL245" s="109"/>
      <c r="GM245" s="109"/>
      <c r="GN245" s="109"/>
      <c r="GO245" s="109"/>
      <c r="GP245" s="109"/>
      <c r="GQ245" s="109"/>
      <c r="GR245" s="109"/>
      <c r="GS245" s="109"/>
      <c r="GT245" s="109"/>
      <c r="GU245" s="109"/>
      <c r="GV245" s="109"/>
      <c r="GW245" s="109"/>
    </row>
    <row r="246" s="98" customFormat="true" ht="15.75" hidden="false" customHeight="false" outlineLevel="0" collapsed="false">
      <c r="A246" s="98" t="s">
        <v>41</v>
      </c>
      <c r="C246" s="146"/>
      <c r="D246" s="146"/>
      <c r="E246" s="146"/>
      <c r="F246" s="146"/>
      <c r="G246" s="146"/>
      <c r="H246" s="52" t="n">
        <f aca="false">H243</f>
        <v>0</v>
      </c>
      <c r="I246" s="52" t="n">
        <f aca="false">I243</f>
        <v>0</v>
      </c>
      <c r="J246" s="52" t="n">
        <f aca="false">J243</f>
        <v>0</v>
      </c>
      <c r="K246" s="52" t="n">
        <f aca="false">K243</f>
        <v>0</v>
      </c>
      <c r="L246" s="52" t="n">
        <f aca="false">L243</f>
        <v>0</v>
      </c>
      <c r="M246" s="52" t="n">
        <f aca="false">M243</f>
        <v>0</v>
      </c>
      <c r="N246" s="52" t="n">
        <v>0</v>
      </c>
      <c r="O246" s="52" t="n">
        <f aca="false">O243</f>
        <v>0</v>
      </c>
      <c r="P246" s="52" t="n">
        <f aca="false">P243</f>
        <v>0</v>
      </c>
      <c r="Q246" s="52" t="n">
        <f aca="false">Q243</f>
        <v>0</v>
      </c>
      <c r="R246" s="52" t="n">
        <f aca="false">R243</f>
        <v>0</v>
      </c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  <c r="CV246" s="97"/>
      <c r="CW246" s="97"/>
      <c r="CX246" s="97"/>
      <c r="CY246" s="97"/>
      <c r="CZ246" s="97"/>
      <c r="DA246" s="97"/>
      <c r="DB246" s="97"/>
      <c r="DC246" s="97"/>
      <c r="DD246" s="97"/>
      <c r="DE246" s="97"/>
      <c r="DF246" s="97"/>
      <c r="DG246" s="97"/>
      <c r="DH246" s="97"/>
      <c r="DI246" s="97"/>
      <c r="DJ246" s="97"/>
      <c r="DK246" s="97"/>
      <c r="DL246" s="97"/>
      <c r="DM246" s="97"/>
      <c r="DN246" s="97"/>
      <c r="DO246" s="97"/>
      <c r="DP246" s="97"/>
      <c r="DQ246" s="97"/>
      <c r="DR246" s="97"/>
      <c r="DS246" s="97"/>
      <c r="DT246" s="97"/>
      <c r="DU246" s="97"/>
      <c r="DV246" s="97"/>
      <c r="DW246" s="97"/>
      <c r="DX246" s="97"/>
      <c r="DY246" s="97"/>
      <c r="DZ246" s="97"/>
      <c r="EA246" s="97"/>
      <c r="EB246" s="97"/>
      <c r="EC246" s="97"/>
      <c r="ED246" s="97"/>
      <c r="EE246" s="97"/>
      <c r="EF246" s="97"/>
      <c r="EG246" s="97"/>
      <c r="EH246" s="97"/>
      <c r="EI246" s="97"/>
      <c r="EJ246" s="97"/>
      <c r="EK246" s="97"/>
      <c r="EL246" s="97"/>
      <c r="EM246" s="97"/>
      <c r="EN246" s="97"/>
      <c r="EO246" s="97"/>
      <c r="EP246" s="97"/>
      <c r="EQ246" s="97"/>
      <c r="ER246" s="97"/>
      <c r="ES246" s="97"/>
      <c r="ET246" s="97"/>
      <c r="EU246" s="97"/>
      <c r="EV246" s="97"/>
      <c r="EW246" s="97"/>
      <c r="EX246" s="97"/>
      <c r="EY246" s="97"/>
      <c r="EZ246" s="97"/>
      <c r="FA246" s="97"/>
      <c r="FB246" s="97"/>
      <c r="FC246" s="97"/>
      <c r="FD246" s="97"/>
      <c r="FE246" s="97"/>
      <c r="FF246" s="97"/>
      <c r="FG246" s="97"/>
      <c r="FH246" s="97"/>
      <c r="FI246" s="97"/>
      <c r="FJ246" s="97"/>
      <c r="FK246" s="97"/>
      <c r="FL246" s="97"/>
      <c r="FM246" s="97"/>
      <c r="FN246" s="97"/>
      <c r="FO246" s="97"/>
      <c r="FP246" s="97"/>
      <c r="FQ246" s="97"/>
      <c r="FR246" s="97"/>
      <c r="FS246" s="97"/>
      <c r="FT246" s="97"/>
      <c r="FU246" s="97"/>
      <c r="FV246" s="97"/>
      <c r="FW246" s="97"/>
      <c r="FX246" s="97"/>
      <c r="FY246" s="97"/>
      <c r="FZ246" s="97"/>
      <c r="GA246" s="97"/>
      <c r="GB246" s="97"/>
      <c r="GC246" s="97"/>
      <c r="GD246" s="97"/>
      <c r="GE246" s="97"/>
      <c r="GF246" s="97"/>
      <c r="GG246" s="97"/>
      <c r="GH246" s="97"/>
      <c r="GI246" s="97"/>
      <c r="GJ246" s="97"/>
      <c r="GK246" s="97"/>
      <c r="GL246" s="97"/>
      <c r="GM246" s="97"/>
      <c r="GN246" s="97"/>
      <c r="GO246" s="97"/>
      <c r="GP246" s="97"/>
      <c r="GQ246" s="97"/>
      <c r="GR246" s="97"/>
      <c r="GS246" s="97"/>
      <c r="GT246" s="97"/>
      <c r="GU246" s="97"/>
      <c r="GV246" s="97"/>
      <c r="GW246" s="97"/>
    </row>
    <row r="247" s="99" customFormat="true" ht="15.75" hidden="false" customHeight="false" outlineLevel="0" collapsed="false">
      <c r="A247" s="55" t="s">
        <v>42</v>
      </c>
      <c r="B247" s="55"/>
      <c r="C247" s="56"/>
      <c r="D247" s="56"/>
      <c r="E247" s="56"/>
      <c r="F247" s="56"/>
      <c r="G247" s="56"/>
      <c r="H247" s="57" t="n">
        <f aca="false">H244</f>
        <v>0</v>
      </c>
      <c r="I247" s="57" t="n">
        <f aca="false">I244</f>
        <v>0</v>
      </c>
      <c r="J247" s="57" t="n">
        <f aca="false">J244</f>
        <v>0</v>
      </c>
      <c r="K247" s="57" t="n">
        <f aca="false">K244</f>
        <v>0</v>
      </c>
      <c r="L247" s="57" t="n">
        <f aca="false">L244</f>
        <v>0</v>
      </c>
      <c r="M247" s="57" t="n">
        <f aca="false">M244</f>
        <v>0</v>
      </c>
      <c r="N247" s="57"/>
      <c r="O247" s="57" t="n">
        <f aca="false">O244</f>
        <v>0</v>
      </c>
      <c r="P247" s="57" t="n">
        <f aca="false">P244</f>
        <v>0</v>
      </c>
      <c r="Q247" s="57" t="n">
        <f aca="false">Q244</f>
        <v>0</v>
      </c>
      <c r="R247" s="57" t="n">
        <f aca="false">R244</f>
        <v>0</v>
      </c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</row>
    <row r="248" s="101" customFormat="true" ht="15.75" hidden="false" customHeight="false" outlineLevel="0" collapsed="false">
      <c r="A248" s="59" t="s">
        <v>43</v>
      </c>
      <c r="B248" s="59"/>
      <c r="C248" s="60"/>
      <c r="D248" s="60"/>
      <c r="E248" s="60"/>
      <c r="F248" s="60"/>
      <c r="G248" s="60"/>
      <c r="H248" s="82" t="n">
        <f aca="false">H244</f>
        <v>0</v>
      </c>
      <c r="I248" s="82" t="n">
        <f aca="false">I244</f>
        <v>0</v>
      </c>
      <c r="J248" s="82" t="n">
        <f aca="false">J244</f>
        <v>0</v>
      </c>
      <c r="K248" s="82" t="n">
        <f aca="false">K244</f>
        <v>0</v>
      </c>
      <c r="L248" s="82" t="n">
        <f aca="false">L244</f>
        <v>0</v>
      </c>
      <c r="M248" s="82" t="n">
        <f aca="false">M244</f>
        <v>0</v>
      </c>
      <c r="N248" s="82"/>
      <c r="O248" s="82" t="n">
        <f aca="false">O244</f>
        <v>0</v>
      </c>
      <c r="P248" s="82" t="n">
        <f aca="false">P244</f>
        <v>0</v>
      </c>
      <c r="Q248" s="82" t="n">
        <f aca="false">Q244</f>
        <v>0</v>
      </c>
      <c r="R248" s="82" t="n">
        <f aca="false">R244</f>
        <v>0</v>
      </c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100"/>
      <c r="AY248" s="100"/>
      <c r="AZ248" s="100"/>
      <c r="BA248" s="100"/>
      <c r="BB248" s="100"/>
      <c r="BC248" s="100"/>
      <c r="BD248" s="100"/>
      <c r="BE248" s="100"/>
      <c r="BF248" s="100"/>
      <c r="BG248" s="100"/>
      <c r="BH248" s="100"/>
      <c r="BI248" s="100"/>
      <c r="BJ248" s="100"/>
      <c r="BK248" s="100"/>
      <c r="BL248" s="100"/>
      <c r="BM248" s="100"/>
      <c r="BN248" s="100"/>
      <c r="BO248" s="100"/>
      <c r="BP248" s="100"/>
      <c r="BQ248" s="100"/>
      <c r="BR248" s="100"/>
      <c r="BS248" s="100"/>
      <c r="BT248" s="100"/>
      <c r="BU248" s="100"/>
      <c r="BV248" s="100"/>
      <c r="BW248" s="100"/>
      <c r="BX248" s="100"/>
      <c r="BY248" s="100"/>
      <c r="BZ248" s="100"/>
      <c r="CA248" s="100"/>
      <c r="CB248" s="100"/>
      <c r="CC248" s="100"/>
      <c r="CD248" s="100"/>
      <c r="CE248" s="100"/>
      <c r="CF248" s="100"/>
      <c r="CG248" s="100"/>
      <c r="CH248" s="100"/>
      <c r="CI248" s="100"/>
      <c r="CJ248" s="100"/>
      <c r="CK248" s="100"/>
      <c r="CL248" s="100"/>
      <c r="CM248" s="100"/>
      <c r="CN248" s="100"/>
      <c r="CO248" s="100"/>
      <c r="CP248" s="100"/>
      <c r="CQ248" s="100"/>
      <c r="CR248" s="100"/>
      <c r="CS248" s="100"/>
      <c r="CT248" s="100"/>
      <c r="CU248" s="100"/>
      <c r="CV248" s="100"/>
      <c r="CW248" s="100"/>
      <c r="CX248" s="100"/>
      <c r="CY248" s="100"/>
      <c r="CZ248" s="100"/>
      <c r="DA248" s="100"/>
      <c r="DB248" s="100"/>
      <c r="DC248" s="100"/>
      <c r="DD248" s="100"/>
      <c r="DE248" s="100"/>
      <c r="DF248" s="100"/>
      <c r="DG248" s="100"/>
      <c r="DH248" s="100"/>
      <c r="DI248" s="100"/>
      <c r="DJ248" s="100"/>
      <c r="DK248" s="100"/>
      <c r="DL248" s="100"/>
      <c r="DM248" s="100"/>
      <c r="DN248" s="100"/>
      <c r="DO248" s="100"/>
      <c r="DP248" s="100"/>
      <c r="DQ248" s="100"/>
      <c r="DR248" s="100"/>
      <c r="DS248" s="100"/>
      <c r="DT248" s="100"/>
      <c r="DU248" s="100"/>
      <c r="DV248" s="100"/>
      <c r="DW248" s="100"/>
      <c r="DX248" s="100"/>
      <c r="DY248" s="100"/>
      <c r="DZ248" s="100"/>
      <c r="EA248" s="100"/>
      <c r="EB248" s="100"/>
      <c r="EC248" s="100"/>
      <c r="ED248" s="100"/>
      <c r="EE248" s="100"/>
      <c r="EF248" s="100"/>
      <c r="EG248" s="100"/>
      <c r="EH248" s="100"/>
      <c r="EI248" s="100"/>
      <c r="EJ248" s="100"/>
      <c r="EK248" s="100"/>
      <c r="EL248" s="100"/>
      <c r="EM248" s="100"/>
      <c r="EN248" s="100"/>
      <c r="EO248" s="100"/>
      <c r="EP248" s="100"/>
      <c r="EQ248" s="100"/>
      <c r="ER248" s="100"/>
      <c r="ES248" s="100"/>
      <c r="ET248" s="100"/>
      <c r="EU248" s="100"/>
      <c r="EV248" s="100"/>
      <c r="EW248" s="100"/>
      <c r="EX248" s="100"/>
      <c r="EY248" s="100"/>
      <c r="EZ248" s="100"/>
      <c r="FA248" s="100"/>
      <c r="FB248" s="100"/>
      <c r="FC248" s="100"/>
      <c r="FD248" s="100"/>
      <c r="FE248" s="100"/>
      <c r="FF248" s="100"/>
      <c r="FG248" s="100"/>
      <c r="FH248" s="100"/>
      <c r="FI248" s="100"/>
      <c r="FJ248" s="100"/>
      <c r="FK248" s="100"/>
      <c r="FL248" s="100"/>
      <c r="FM248" s="100"/>
      <c r="FN248" s="100"/>
      <c r="FO248" s="100"/>
      <c r="FP248" s="100"/>
      <c r="FQ248" s="100"/>
      <c r="FR248" s="100"/>
      <c r="FS248" s="100"/>
      <c r="FT248" s="100"/>
      <c r="FU248" s="100"/>
      <c r="FV248" s="100"/>
      <c r="FW248" s="100"/>
      <c r="FX248" s="100"/>
      <c r="FY248" s="100"/>
      <c r="FZ248" s="100"/>
      <c r="GA248" s="100"/>
      <c r="GB248" s="100"/>
      <c r="GC248" s="100"/>
      <c r="GD248" s="100"/>
      <c r="GE248" s="100"/>
      <c r="GF248" s="100"/>
      <c r="GG248" s="100"/>
      <c r="GH248" s="100"/>
      <c r="GI248" s="100"/>
      <c r="GJ248" s="100"/>
      <c r="GK248" s="100"/>
      <c r="GL248" s="100"/>
      <c r="GM248" s="100"/>
      <c r="GN248" s="100"/>
      <c r="GO248" s="100"/>
      <c r="GP248" s="100"/>
      <c r="GQ248" s="100"/>
      <c r="GR248" s="100"/>
      <c r="GS248" s="100"/>
      <c r="GT248" s="100"/>
      <c r="GU248" s="100"/>
      <c r="GV248" s="100"/>
      <c r="GW248" s="100"/>
    </row>
    <row r="249" s="100" customFormat="true" ht="15.75" hidden="false" customHeight="false" outlineLevel="0" collapsed="false">
      <c r="A249" s="62"/>
      <c r="B249" s="62"/>
      <c r="C249" s="123"/>
      <c r="D249" s="123"/>
      <c r="E249" s="123"/>
      <c r="F249" s="123"/>
      <c r="G249" s="123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</row>
    <row r="250" s="30" customFormat="true" ht="15.75" hidden="false" customHeight="false" outlineLevel="0" collapsed="false">
      <c r="A250" s="23" t="s">
        <v>110</v>
      </c>
      <c r="B250" s="25"/>
      <c r="C250" s="15"/>
      <c r="D250" s="15"/>
      <c r="E250" s="15"/>
      <c r="F250" s="15"/>
      <c r="G250" s="15"/>
      <c r="H250" s="26"/>
      <c r="I250" s="26"/>
      <c r="J250" s="26"/>
      <c r="K250" s="26"/>
      <c r="L250" s="26"/>
      <c r="M250" s="27"/>
      <c r="N250" s="27"/>
      <c r="O250" s="28"/>
      <c r="P250" s="28"/>
      <c r="Q250" s="29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</row>
    <row r="251" s="30" customFormat="true" ht="15.75" hidden="false" customHeight="false" outlineLevel="0" collapsed="false">
      <c r="A251" s="25"/>
      <c r="B251" s="25"/>
      <c r="C251" s="15"/>
      <c r="D251" s="15"/>
      <c r="E251" s="15"/>
      <c r="F251" s="15"/>
      <c r="G251" s="15"/>
      <c r="H251" s="26"/>
      <c r="I251" s="26"/>
      <c r="J251" s="26"/>
      <c r="K251" s="26"/>
      <c r="L251" s="26"/>
      <c r="M251" s="27"/>
      <c r="N251" s="27"/>
      <c r="O251" s="28"/>
      <c r="P251" s="28"/>
      <c r="Q251" s="29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</row>
    <row r="252" s="14" customFormat="true" ht="15.75" hidden="false" customHeight="false" outlineLevel="0" collapsed="false">
      <c r="A252" s="23"/>
      <c r="B252" s="25" t="s">
        <v>52</v>
      </c>
      <c r="D252" s="15"/>
      <c r="E252" s="15" t="s">
        <v>53</v>
      </c>
      <c r="F252" s="15"/>
      <c r="G252" s="15"/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f aca="false">H252+I252+J252+K252</f>
        <v>0</v>
      </c>
      <c r="M252" s="27"/>
      <c r="N252" s="27"/>
      <c r="O252" s="28"/>
      <c r="P252" s="28"/>
      <c r="Q252" s="158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</row>
    <row r="253" s="34" customFormat="true" ht="15.75" hidden="false" customHeight="false" outlineLevel="0" collapsed="false">
      <c r="A253" s="23"/>
      <c r="B253" s="33" t="s">
        <v>34</v>
      </c>
      <c r="C253" s="7"/>
      <c r="D253" s="7"/>
      <c r="E253" s="7"/>
      <c r="F253" s="7"/>
      <c r="G253" s="7"/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f aca="false">H253+I253+J253+K253</f>
        <v>0</v>
      </c>
      <c r="M253" s="38"/>
      <c r="N253" s="38"/>
      <c r="O253" s="39"/>
      <c r="P253" s="39"/>
      <c r="Q253" s="41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</row>
    <row r="254" s="34" customFormat="true" ht="15.75" hidden="false" customHeight="false" outlineLevel="0" collapsed="false">
      <c r="A254" s="23"/>
      <c r="B254" s="33"/>
      <c r="C254" s="7"/>
      <c r="D254" s="7"/>
      <c r="E254" s="7"/>
      <c r="F254" s="7"/>
      <c r="G254" s="7"/>
      <c r="H254" s="35"/>
      <c r="I254" s="35"/>
      <c r="J254" s="35"/>
      <c r="K254" s="35"/>
      <c r="L254" s="35"/>
      <c r="M254" s="38"/>
      <c r="N254" s="38"/>
      <c r="O254" s="39"/>
      <c r="P254" s="39"/>
      <c r="Q254" s="41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</row>
    <row r="255" s="98" customFormat="true" ht="15.75" hidden="false" customHeight="false" outlineLevel="0" collapsed="false">
      <c r="A255" s="98" t="s">
        <v>41</v>
      </c>
      <c r="C255" s="146"/>
      <c r="D255" s="146"/>
      <c r="E255" s="146"/>
      <c r="F255" s="146"/>
      <c r="G255" s="146"/>
      <c r="H255" s="52" t="n">
        <f aca="false">H252</f>
        <v>0</v>
      </c>
      <c r="I255" s="52" t="n">
        <f aca="false">I252</f>
        <v>0</v>
      </c>
      <c r="J255" s="52" t="n">
        <f aca="false">J252</f>
        <v>0</v>
      </c>
      <c r="K255" s="52" t="n">
        <f aca="false">K252</f>
        <v>0</v>
      </c>
      <c r="L255" s="52" t="n">
        <f aca="false">L252</f>
        <v>0</v>
      </c>
      <c r="M255" s="52" t="n">
        <f aca="false">M252</f>
        <v>0</v>
      </c>
      <c r="N255" s="52" t="n">
        <v>0</v>
      </c>
      <c r="O255" s="52" t="n">
        <f aca="false">O252</f>
        <v>0</v>
      </c>
      <c r="P255" s="52" t="n">
        <f aca="false">P252</f>
        <v>0</v>
      </c>
      <c r="Q255" s="52" t="n">
        <f aca="false">Q252</f>
        <v>0</v>
      </c>
      <c r="R255" s="52" t="n">
        <f aca="false">R252</f>
        <v>0</v>
      </c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  <c r="CV255" s="97"/>
      <c r="CW255" s="97"/>
      <c r="CX255" s="97"/>
      <c r="CY255" s="97"/>
      <c r="CZ255" s="97"/>
      <c r="DA255" s="97"/>
      <c r="DB255" s="97"/>
      <c r="DC255" s="97"/>
      <c r="DD255" s="97"/>
      <c r="DE255" s="97"/>
      <c r="DF255" s="97"/>
      <c r="DG255" s="97"/>
      <c r="DH255" s="97"/>
      <c r="DI255" s="97"/>
      <c r="DJ255" s="97"/>
      <c r="DK255" s="97"/>
      <c r="DL255" s="97"/>
      <c r="DM255" s="97"/>
      <c r="DN255" s="97"/>
      <c r="DO255" s="97"/>
      <c r="DP255" s="97"/>
      <c r="DQ255" s="97"/>
      <c r="DR255" s="97"/>
      <c r="DS255" s="97"/>
      <c r="DT255" s="97"/>
      <c r="DU255" s="97"/>
      <c r="DV255" s="97"/>
      <c r="DW255" s="97"/>
      <c r="DX255" s="97"/>
      <c r="DY255" s="97"/>
      <c r="DZ255" s="97"/>
      <c r="EA255" s="97"/>
      <c r="EB255" s="97"/>
      <c r="EC255" s="97"/>
      <c r="ED255" s="97"/>
      <c r="EE255" s="97"/>
      <c r="EF255" s="97"/>
      <c r="EG255" s="97"/>
      <c r="EH255" s="97"/>
      <c r="EI255" s="97"/>
      <c r="EJ255" s="97"/>
      <c r="EK255" s="97"/>
      <c r="EL255" s="97"/>
      <c r="EM255" s="97"/>
      <c r="EN255" s="97"/>
      <c r="EO255" s="97"/>
      <c r="EP255" s="97"/>
      <c r="EQ255" s="97"/>
      <c r="ER255" s="97"/>
      <c r="ES255" s="97"/>
      <c r="ET255" s="97"/>
      <c r="EU255" s="97"/>
      <c r="EV255" s="97"/>
      <c r="EW255" s="97"/>
      <c r="EX255" s="97"/>
      <c r="EY255" s="97"/>
      <c r="EZ255" s="97"/>
      <c r="FA255" s="97"/>
      <c r="FB255" s="97"/>
      <c r="FC255" s="97"/>
      <c r="FD255" s="97"/>
      <c r="FE255" s="97"/>
      <c r="FF255" s="97"/>
      <c r="FG255" s="97"/>
      <c r="FH255" s="97"/>
      <c r="FI255" s="97"/>
      <c r="FJ255" s="97"/>
      <c r="FK255" s="97"/>
      <c r="FL255" s="97"/>
      <c r="FM255" s="97"/>
      <c r="FN255" s="97"/>
      <c r="FO255" s="97"/>
      <c r="FP255" s="97"/>
      <c r="FQ255" s="97"/>
      <c r="FR255" s="97"/>
      <c r="FS255" s="97"/>
      <c r="FT255" s="97"/>
      <c r="FU255" s="97"/>
      <c r="FV255" s="97"/>
      <c r="FW255" s="97"/>
      <c r="FX255" s="97"/>
      <c r="FY255" s="97"/>
      <c r="FZ255" s="97"/>
      <c r="GA255" s="97"/>
      <c r="GB255" s="97"/>
      <c r="GC255" s="97"/>
      <c r="GD255" s="97"/>
      <c r="GE255" s="97"/>
      <c r="GF255" s="97"/>
      <c r="GG255" s="97"/>
      <c r="GH255" s="97"/>
      <c r="GI255" s="97"/>
      <c r="GJ255" s="97"/>
      <c r="GK255" s="97"/>
      <c r="GL255" s="97"/>
      <c r="GM255" s="97"/>
      <c r="GN255" s="97"/>
      <c r="GO255" s="97"/>
      <c r="GP255" s="97"/>
      <c r="GQ255" s="97"/>
      <c r="GR255" s="97"/>
      <c r="GS255" s="97"/>
      <c r="GT255" s="97"/>
      <c r="GU255" s="97"/>
      <c r="GV255" s="97"/>
      <c r="GW255" s="97"/>
    </row>
    <row r="256" s="99" customFormat="true" ht="15.75" hidden="false" customHeight="false" outlineLevel="0" collapsed="false">
      <c r="A256" s="55" t="s">
        <v>42</v>
      </c>
      <c r="B256" s="55"/>
      <c r="C256" s="56"/>
      <c r="D256" s="56"/>
      <c r="E256" s="56"/>
      <c r="F256" s="56"/>
      <c r="G256" s="56"/>
      <c r="H256" s="57" t="n">
        <f aca="false">H253</f>
        <v>0</v>
      </c>
      <c r="I256" s="57" t="n">
        <f aca="false">I253</f>
        <v>0</v>
      </c>
      <c r="J256" s="57" t="n">
        <f aca="false">J253</f>
        <v>0</v>
      </c>
      <c r="K256" s="57" t="n">
        <f aca="false">K253</f>
        <v>0</v>
      </c>
      <c r="L256" s="57" t="n">
        <f aca="false">L253</f>
        <v>0</v>
      </c>
      <c r="M256" s="57" t="n">
        <f aca="false">M253</f>
        <v>0</v>
      </c>
      <c r="N256" s="57"/>
      <c r="O256" s="57" t="n">
        <f aca="false">O253</f>
        <v>0</v>
      </c>
      <c r="P256" s="57" t="n">
        <f aca="false">P253</f>
        <v>0</v>
      </c>
      <c r="Q256" s="57" t="n">
        <f aca="false">Q253</f>
        <v>0</v>
      </c>
      <c r="R256" s="57" t="n">
        <f aca="false">R253</f>
        <v>0</v>
      </c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</row>
    <row r="257" s="101" customFormat="true" ht="15.75" hidden="false" customHeight="false" outlineLevel="0" collapsed="false">
      <c r="A257" s="59" t="s">
        <v>43</v>
      </c>
      <c r="B257" s="59"/>
      <c r="C257" s="60"/>
      <c r="D257" s="60"/>
      <c r="E257" s="60"/>
      <c r="F257" s="60"/>
      <c r="G257" s="60"/>
      <c r="H257" s="82" t="n">
        <f aca="false">H253</f>
        <v>0</v>
      </c>
      <c r="I257" s="82" t="n">
        <f aca="false">I253</f>
        <v>0</v>
      </c>
      <c r="J257" s="82" t="n">
        <f aca="false">J253</f>
        <v>0</v>
      </c>
      <c r="K257" s="82" t="n">
        <f aca="false">K253</f>
        <v>0</v>
      </c>
      <c r="L257" s="82" t="n">
        <f aca="false">L253</f>
        <v>0</v>
      </c>
      <c r="M257" s="82" t="n">
        <f aca="false">M253</f>
        <v>0</v>
      </c>
      <c r="N257" s="82"/>
      <c r="O257" s="82" t="n">
        <f aca="false">O253</f>
        <v>0</v>
      </c>
      <c r="P257" s="82" t="n">
        <f aca="false">P253</f>
        <v>0</v>
      </c>
      <c r="Q257" s="82" t="n">
        <f aca="false">Q253</f>
        <v>0</v>
      </c>
      <c r="R257" s="82" t="n">
        <f aca="false">R253</f>
        <v>0</v>
      </c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100"/>
      <c r="AY257" s="100"/>
      <c r="AZ257" s="100"/>
      <c r="BA257" s="100"/>
      <c r="BB257" s="100"/>
      <c r="BC257" s="100"/>
      <c r="BD257" s="100"/>
      <c r="BE257" s="100"/>
      <c r="BF257" s="100"/>
      <c r="BG257" s="100"/>
      <c r="BH257" s="100"/>
      <c r="BI257" s="100"/>
      <c r="BJ257" s="100"/>
      <c r="BK257" s="100"/>
      <c r="BL257" s="100"/>
      <c r="BM257" s="100"/>
      <c r="BN257" s="100"/>
      <c r="BO257" s="100"/>
      <c r="BP257" s="100"/>
      <c r="BQ257" s="100"/>
      <c r="BR257" s="100"/>
      <c r="BS257" s="100"/>
      <c r="BT257" s="100"/>
      <c r="BU257" s="100"/>
      <c r="BV257" s="100"/>
      <c r="BW257" s="100"/>
      <c r="BX257" s="100"/>
      <c r="BY257" s="100"/>
      <c r="BZ257" s="100"/>
      <c r="CA257" s="100"/>
      <c r="CB257" s="100"/>
      <c r="CC257" s="100"/>
      <c r="CD257" s="100"/>
      <c r="CE257" s="100"/>
      <c r="CF257" s="100"/>
      <c r="CG257" s="100"/>
      <c r="CH257" s="100"/>
      <c r="CI257" s="100"/>
      <c r="CJ257" s="100"/>
      <c r="CK257" s="100"/>
      <c r="CL257" s="100"/>
      <c r="CM257" s="100"/>
      <c r="CN257" s="100"/>
      <c r="CO257" s="100"/>
      <c r="CP257" s="100"/>
      <c r="CQ257" s="100"/>
      <c r="CR257" s="100"/>
      <c r="CS257" s="100"/>
      <c r="CT257" s="100"/>
      <c r="CU257" s="100"/>
      <c r="CV257" s="100"/>
      <c r="CW257" s="100"/>
      <c r="CX257" s="100"/>
      <c r="CY257" s="100"/>
      <c r="CZ257" s="100"/>
      <c r="DA257" s="100"/>
      <c r="DB257" s="100"/>
      <c r="DC257" s="100"/>
      <c r="DD257" s="100"/>
      <c r="DE257" s="100"/>
      <c r="DF257" s="100"/>
      <c r="DG257" s="100"/>
      <c r="DH257" s="100"/>
      <c r="DI257" s="100"/>
      <c r="DJ257" s="100"/>
      <c r="DK257" s="100"/>
      <c r="DL257" s="100"/>
      <c r="DM257" s="100"/>
      <c r="DN257" s="100"/>
      <c r="DO257" s="100"/>
      <c r="DP257" s="100"/>
      <c r="DQ257" s="100"/>
      <c r="DR257" s="100"/>
      <c r="DS257" s="100"/>
      <c r="DT257" s="100"/>
      <c r="DU257" s="100"/>
      <c r="DV257" s="100"/>
      <c r="DW257" s="100"/>
      <c r="DX257" s="100"/>
      <c r="DY257" s="100"/>
      <c r="DZ257" s="100"/>
      <c r="EA257" s="100"/>
      <c r="EB257" s="100"/>
      <c r="EC257" s="100"/>
      <c r="ED257" s="100"/>
      <c r="EE257" s="100"/>
      <c r="EF257" s="100"/>
      <c r="EG257" s="100"/>
      <c r="EH257" s="100"/>
      <c r="EI257" s="100"/>
      <c r="EJ257" s="100"/>
      <c r="EK257" s="100"/>
      <c r="EL257" s="100"/>
      <c r="EM257" s="100"/>
      <c r="EN257" s="100"/>
      <c r="EO257" s="100"/>
      <c r="EP257" s="100"/>
      <c r="EQ257" s="100"/>
      <c r="ER257" s="100"/>
      <c r="ES257" s="100"/>
      <c r="ET257" s="100"/>
      <c r="EU257" s="100"/>
      <c r="EV257" s="100"/>
      <c r="EW257" s="100"/>
      <c r="EX257" s="100"/>
      <c r="EY257" s="100"/>
      <c r="EZ257" s="100"/>
      <c r="FA257" s="100"/>
      <c r="FB257" s="100"/>
      <c r="FC257" s="100"/>
      <c r="FD257" s="100"/>
      <c r="FE257" s="100"/>
      <c r="FF257" s="100"/>
      <c r="FG257" s="100"/>
      <c r="FH257" s="100"/>
      <c r="FI257" s="100"/>
      <c r="FJ257" s="100"/>
      <c r="FK257" s="100"/>
      <c r="FL257" s="100"/>
      <c r="FM257" s="100"/>
      <c r="FN257" s="100"/>
      <c r="FO257" s="100"/>
      <c r="FP257" s="100"/>
      <c r="FQ257" s="100"/>
      <c r="FR257" s="100"/>
      <c r="FS257" s="100"/>
      <c r="FT257" s="100"/>
      <c r="FU257" s="100"/>
      <c r="FV257" s="100"/>
      <c r="FW257" s="100"/>
      <c r="FX257" s="100"/>
      <c r="FY257" s="100"/>
      <c r="FZ257" s="100"/>
      <c r="GA257" s="100"/>
      <c r="GB257" s="100"/>
      <c r="GC257" s="100"/>
      <c r="GD257" s="100"/>
      <c r="GE257" s="100"/>
      <c r="GF257" s="100"/>
      <c r="GG257" s="100"/>
      <c r="GH257" s="100"/>
      <c r="GI257" s="100"/>
      <c r="GJ257" s="100"/>
      <c r="GK257" s="100"/>
      <c r="GL257" s="100"/>
      <c r="GM257" s="100"/>
      <c r="GN257" s="100"/>
      <c r="GO257" s="100"/>
      <c r="GP257" s="100"/>
      <c r="GQ257" s="100"/>
      <c r="GR257" s="100"/>
      <c r="GS257" s="100"/>
      <c r="GT257" s="100"/>
      <c r="GU257" s="100"/>
      <c r="GV257" s="100"/>
      <c r="GW257" s="100"/>
    </row>
    <row r="258" s="137" customFormat="true" ht="15.75" hidden="false" customHeight="false" outlineLevel="0" collapsed="false">
      <c r="A258" s="93"/>
      <c r="B258" s="91"/>
      <c r="C258" s="92"/>
      <c r="D258" s="92"/>
      <c r="E258" s="92"/>
      <c r="F258" s="92"/>
      <c r="G258" s="92"/>
      <c r="H258" s="66"/>
      <c r="I258" s="66"/>
      <c r="J258" s="66"/>
      <c r="K258" s="66"/>
      <c r="L258" s="66"/>
      <c r="M258" s="150"/>
      <c r="N258" s="150"/>
      <c r="O258" s="151"/>
      <c r="P258" s="151"/>
      <c r="Q258" s="152"/>
    </row>
    <row r="259" s="30" customFormat="true" ht="15.75" hidden="false" customHeight="false" outlineLevel="0" collapsed="false">
      <c r="A259" s="23" t="s">
        <v>111</v>
      </c>
      <c r="B259" s="25"/>
      <c r="C259" s="15"/>
      <c r="D259" s="15"/>
      <c r="E259" s="15"/>
      <c r="F259" s="15"/>
      <c r="G259" s="15"/>
      <c r="H259" s="26"/>
      <c r="I259" s="26"/>
      <c r="J259" s="26"/>
      <c r="K259" s="26"/>
      <c r="L259" s="26"/>
      <c r="M259" s="27"/>
      <c r="N259" s="27"/>
      <c r="O259" s="28"/>
      <c r="P259" s="28"/>
      <c r="Q259" s="29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</row>
    <row r="260" s="30" customFormat="true" ht="15.75" hidden="false" customHeight="false" outlineLevel="0" collapsed="false">
      <c r="A260" s="23"/>
      <c r="B260" s="25"/>
      <c r="C260" s="15"/>
      <c r="D260" s="15"/>
      <c r="E260" s="15"/>
      <c r="F260" s="15"/>
      <c r="G260" s="15"/>
      <c r="H260" s="26"/>
      <c r="I260" s="26"/>
      <c r="J260" s="26"/>
      <c r="K260" s="26"/>
      <c r="L260" s="26"/>
      <c r="M260" s="27"/>
      <c r="N260" s="27"/>
      <c r="O260" s="28"/>
      <c r="P260" s="28"/>
      <c r="Q260" s="29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</row>
    <row r="261" s="30" customFormat="true" ht="15.75" hidden="false" customHeight="false" outlineLevel="0" collapsed="false">
      <c r="A261" s="23"/>
      <c r="B261" s="25" t="s">
        <v>52</v>
      </c>
      <c r="C261" s="14"/>
      <c r="D261" s="15"/>
      <c r="E261" s="15" t="s">
        <v>53</v>
      </c>
      <c r="F261" s="15"/>
      <c r="G261" s="15"/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f aca="false">H261+I261+J261+K261</f>
        <v>0</v>
      </c>
      <c r="M261" s="27"/>
      <c r="N261" s="27"/>
      <c r="O261" s="28"/>
      <c r="P261" s="28"/>
      <c r="Q261" s="29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</row>
    <row r="262" s="30" customFormat="true" ht="15.75" hidden="false" customHeight="false" outlineLevel="0" collapsed="false">
      <c r="A262" s="23"/>
      <c r="B262" s="25"/>
      <c r="C262" s="14"/>
      <c r="D262" s="15"/>
      <c r="E262" s="15"/>
      <c r="F262" s="15"/>
      <c r="G262" s="15"/>
      <c r="H262" s="26"/>
      <c r="I262" s="26"/>
      <c r="J262" s="26"/>
      <c r="K262" s="26"/>
      <c r="L262" s="26"/>
      <c r="M262" s="27"/>
      <c r="N262" s="27"/>
      <c r="O262" s="28"/>
      <c r="P262" s="28"/>
      <c r="Q262" s="29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</row>
    <row r="263" s="30" customFormat="true" ht="15.75" hidden="false" customHeight="false" outlineLevel="0" collapsed="false">
      <c r="A263" s="25"/>
      <c r="B263" s="25" t="s">
        <v>112</v>
      </c>
      <c r="C263" s="15" t="s">
        <v>63</v>
      </c>
      <c r="D263" s="15" t="n">
        <v>3</v>
      </c>
      <c r="E263" s="15" t="n">
        <v>0</v>
      </c>
      <c r="F263" s="15" t="n">
        <v>1</v>
      </c>
      <c r="G263" s="15" t="n">
        <v>2</v>
      </c>
      <c r="H263" s="26" t="n">
        <f aca="false">456*E263*D263</f>
        <v>0</v>
      </c>
      <c r="I263" s="26" t="n">
        <f aca="false">125</f>
        <v>125</v>
      </c>
      <c r="J263" s="26" t="n">
        <f aca="false">15*D263*G263</f>
        <v>90</v>
      </c>
      <c r="K263" s="26" t="n">
        <f aca="false">R263</f>
        <v>10650</v>
      </c>
      <c r="L263" s="26" t="n">
        <f aca="false">H263+I263+J263+K263</f>
        <v>10865</v>
      </c>
      <c r="M263" s="27" t="n">
        <f aca="false">200*D263*9+500*4+350*5</f>
        <v>9150</v>
      </c>
      <c r="N263" s="27"/>
      <c r="O263" s="28"/>
      <c r="P263" s="28" t="n">
        <f aca="false">500*D263</f>
        <v>1500</v>
      </c>
      <c r="Q263" s="29"/>
      <c r="R263" s="29" t="n">
        <f aca="false">M263+P263</f>
        <v>10650</v>
      </c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</row>
    <row r="264" s="30" customFormat="true" ht="15.75" hidden="false" customHeight="false" outlineLevel="0" collapsed="false">
      <c r="A264" s="25"/>
      <c r="B264" s="25"/>
      <c r="C264" s="15"/>
      <c r="D264" s="15"/>
      <c r="E264" s="7" t="s">
        <v>113</v>
      </c>
      <c r="F264" s="15"/>
      <c r="G264" s="15"/>
      <c r="H264" s="26"/>
      <c r="I264" s="26"/>
      <c r="J264" s="26"/>
      <c r="K264" s="26"/>
      <c r="L264" s="26"/>
      <c r="M264" s="27"/>
      <c r="N264" s="27"/>
      <c r="O264" s="28"/>
      <c r="P264" s="28"/>
      <c r="Q264" s="29"/>
      <c r="R264" s="29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</row>
    <row r="265" s="197" customFormat="true" ht="15.75" hidden="false" customHeight="false" outlineLevel="0" collapsed="false">
      <c r="A265" s="139"/>
      <c r="B265" s="33" t="s">
        <v>34</v>
      </c>
      <c r="C265" s="15"/>
      <c r="D265" s="7"/>
      <c r="E265" s="7"/>
      <c r="F265" s="7"/>
      <c r="G265" s="7"/>
      <c r="H265" s="35"/>
      <c r="I265" s="35"/>
      <c r="J265" s="35"/>
      <c r="K265" s="35"/>
      <c r="L265" s="35"/>
      <c r="M265" s="191"/>
      <c r="N265" s="191"/>
      <c r="O265" s="192"/>
      <c r="P265" s="192"/>
      <c r="Q265" s="193"/>
      <c r="R265" s="194"/>
      <c r="S265" s="195"/>
      <c r="T265" s="195"/>
      <c r="U265" s="195"/>
      <c r="V265" s="196"/>
      <c r="W265" s="196"/>
      <c r="X265" s="196"/>
      <c r="Y265" s="196"/>
      <c r="Z265" s="196"/>
      <c r="AA265" s="196"/>
      <c r="AB265" s="196"/>
      <c r="AC265" s="196"/>
      <c r="AD265" s="196"/>
      <c r="AE265" s="196"/>
      <c r="AF265" s="196"/>
      <c r="AG265" s="196"/>
      <c r="AH265" s="196"/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  <c r="BI265" s="196"/>
      <c r="BJ265" s="196"/>
      <c r="BK265" s="196"/>
      <c r="BL265" s="196"/>
      <c r="BM265" s="196"/>
      <c r="BN265" s="196"/>
      <c r="BO265" s="196"/>
      <c r="BP265" s="196"/>
      <c r="BQ265" s="196"/>
      <c r="BR265" s="196"/>
      <c r="BS265" s="196"/>
      <c r="BT265" s="196"/>
      <c r="BU265" s="196"/>
      <c r="BV265" s="196"/>
      <c r="BW265" s="196"/>
      <c r="BX265" s="196"/>
      <c r="BY265" s="196"/>
      <c r="BZ265" s="196"/>
      <c r="CA265" s="196"/>
      <c r="CB265" s="196"/>
      <c r="CC265" s="196"/>
      <c r="CD265" s="196"/>
      <c r="CE265" s="196"/>
      <c r="CF265" s="196"/>
      <c r="CG265" s="196"/>
      <c r="CH265" s="196"/>
      <c r="CI265" s="196"/>
      <c r="CJ265" s="196"/>
      <c r="CK265" s="196"/>
      <c r="CL265" s="196"/>
      <c r="CM265" s="196"/>
      <c r="CN265" s="196"/>
      <c r="CO265" s="196"/>
      <c r="CP265" s="196"/>
      <c r="CQ265" s="196"/>
      <c r="CR265" s="196"/>
      <c r="CS265" s="196"/>
      <c r="CT265" s="196"/>
      <c r="CU265" s="196"/>
      <c r="CV265" s="196"/>
      <c r="CW265" s="196"/>
      <c r="CX265" s="196"/>
      <c r="CY265" s="196"/>
      <c r="CZ265" s="196"/>
      <c r="DA265" s="196"/>
      <c r="DB265" s="196"/>
      <c r="DC265" s="196"/>
      <c r="DD265" s="196"/>
      <c r="DE265" s="196"/>
      <c r="DF265" s="196"/>
      <c r="DG265" s="196"/>
      <c r="DH265" s="196"/>
      <c r="DI265" s="196"/>
      <c r="DJ265" s="196"/>
      <c r="DK265" s="196"/>
      <c r="DL265" s="196"/>
      <c r="DM265" s="196"/>
      <c r="DN265" s="196"/>
      <c r="DO265" s="196"/>
      <c r="DP265" s="196"/>
      <c r="DQ265" s="196"/>
      <c r="DR265" s="196"/>
      <c r="DS265" s="196"/>
      <c r="DT265" s="196"/>
      <c r="DU265" s="196"/>
      <c r="DV265" s="196"/>
      <c r="DW265" s="196"/>
      <c r="DX265" s="196"/>
      <c r="DY265" s="196"/>
      <c r="DZ265" s="196"/>
      <c r="EA265" s="196"/>
      <c r="EB265" s="196"/>
      <c r="EC265" s="196"/>
      <c r="ED265" s="196"/>
      <c r="EE265" s="196"/>
      <c r="EF265" s="196"/>
      <c r="EG265" s="196"/>
      <c r="EH265" s="196"/>
      <c r="EI265" s="196"/>
      <c r="EJ265" s="196"/>
      <c r="EK265" s="196"/>
      <c r="EL265" s="196"/>
      <c r="EM265" s="196"/>
      <c r="EN265" s="196"/>
      <c r="EO265" s="196"/>
      <c r="EP265" s="196"/>
      <c r="EQ265" s="196"/>
      <c r="ER265" s="196"/>
      <c r="ES265" s="196"/>
      <c r="ET265" s="196"/>
      <c r="EU265" s="196"/>
      <c r="EV265" s="196"/>
      <c r="EW265" s="196"/>
      <c r="EX265" s="196"/>
      <c r="EY265" s="196"/>
      <c r="EZ265" s="196"/>
      <c r="FA265" s="196"/>
      <c r="FB265" s="196"/>
      <c r="FC265" s="196"/>
      <c r="FD265" s="196"/>
      <c r="FE265" s="196"/>
      <c r="FF265" s="196"/>
      <c r="FG265" s="196"/>
      <c r="FH265" s="196"/>
      <c r="FI265" s="196"/>
      <c r="FJ265" s="196"/>
      <c r="FK265" s="196"/>
      <c r="FL265" s="196"/>
      <c r="FM265" s="196"/>
      <c r="FN265" s="196"/>
      <c r="FO265" s="196"/>
      <c r="FP265" s="196"/>
      <c r="FQ265" s="196"/>
      <c r="FR265" s="196"/>
      <c r="FS265" s="196"/>
      <c r="FT265" s="196"/>
      <c r="FU265" s="196"/>
      <c r="FV265" s="196"/>
      <c r="FW265" s="196"/>
      <c r="FX265" s="196"/>
      <c r="FY265" s="196"/>
      <c r="FZ265" s="196"/>
      <c r="GA265" s="196"/>
      <c r="GB265" s="196"/>
      <c r="GC265" s="196"/>
      <c r="GD265" s="196"/>
      <c r="GE265" s="196"/>
      <c r="GF265" s="196"/>
      <c r="GG265" s="196"/>
      <c r="GH265" s="196"/>
      <c r="GI265" s="196"/>
      <c r="GJ265" s="196"/>
      <c r="GK265" s="196"/>
      <c r="GL265" s="196"/>
      <c r="GM265" s="196"/>
      <c r="GN265" s="196"/>
      <c r="GO265" s="196"/>
      <c r="GP265" s="196"/>
      <c r="GQ265" s="196"/>
      <c r="GR265" s="196"/>
      <c r="GS265" s="196"/>
      <c r="GT265" s="196"/>
      <c r="GU265" s="196"/>
      <c r="GV265" s="196"/>
      <c r="GW265" s="196"/>
    </row>
    <row r="266" s="30" customFormat="true" ht="15.75" hidden="false" customHeight="false" outlineLevel="0" collapsed="false">
      <c r="A266" s="23"/>
      <c r="B266" s="25"/>
      <c r="C266" s="14"/>
      <c r="D266" s="15"/>
      <c r="E266" s="15"/>
      <c r="F266" s="15"/>
      <c r="G266" s="15"/>
      <c r="H266" s="26"/>
      <c r="I266" s="26"/>
      <c r="J266" s="26"/>
      <c r="K266" s="26"/>
      <c r="L266" s="26"/>
      <c r="M266" s="27"/>
      <c r="N266" s="27"/>
      <c r="O266" s="28"/>
      <c r="P266" s="28"/>
      <c r="Q266" s="29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</row>
    <row r="267" s="98" customFormat="true" ht="15.75" hidden="false" customHeight="false" outlineLevel="0" collapsed="false">
      <c r="A267" s="98" t="s">
        <v>41</v>
      </c>
      <c r="C267" s="146"/>
      <c r="D267" s="146"/>
      <c r="E267" s="146"/>
      <c r="F267" s="146"/>
      <c r="G267" s="146"/>
      <c r="H267" s="52" t="n">
        <f aca="false">H261+H263</f>
        <v>0</v>
      </c>
      <c r="I267" s="52" t="n">
        <f aca="false">I261+I263</f>
        <v>125</v>
      </c>
      <c r="J267" s="52" t="n">
        <f aca="false">J261+J263</f>
        <v>90</v>
      </c>
      <c r="K267" s="52" t="n">
        <f aca="false">K261+K263</f>
        <v>10650</v>
      </c>
      <c r="L267" s="52" t="n">
        <f aca="false">L261+L263</f>
        <v>10865</v>
      </c>
      <c r="M267" s="132" t="n">
        <f aca="false">M263</f>
        <v>9150</v>
      </c>
      <c r="N267" s="132" t="n">
        <v>0</v>
      </c>
      <c r="O267" s="133" t="n">
        <v>0</v>
      </c>
      <c r="P267" s="133" t="n">
        <f aca="false">P263</f>
        <v>1500</v>
      </c>
      <c r="Q267" s="134" t="n">
        <v>0</v>
      </c>
      <c r="R267" s="134" t="n">
        <f aca="false">R263</f>
        <v>10650</v>
      </c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  <c r="BV267" s="97"/>
      <c r="BW267" s="97"/>
      <c r="BX267" s="97"/>
      <c r="BY267" s="97"/>
      <c r="BZ267" s="97"/>
      <c r="CA267" s="97"/>
      <c r="CB267" s="97"/>
      <c r="CC267" s="97"/>
      <c r="CD267" s="97"/>
      <c r="CE267" s="97"/>
      <c r="CF267" s="97"/>
      <c r="CG267" s="97"/>
      <c r="CH267" s="97"/>
      <c r="CI267" s="97"/>
      <c r="CJ267" s="97"/>
      <c r="CK267" s="97"/>
      <c r="CL267" s="97"/>
      <c r="CM267" s="97"/>
      <c r="CN267" s="97"/>
      <c r="CO267" s="97"/>
      <c r="CP267" s="97"/>
      <c r="CQ267" s="97"/>
      <c r="CR267" s="97"/>
      <c r="CS267" s="97"/>
      <c r="CT267" s="97"/>
      <c r="CU267" s="97"/>
      <c r="CV267" s="97"/>
      <c r="CW267" s="97"/>
      <c r="CX267" s="97"/>
      <c r="CY267" s="97"/>
      <c r="CZ267" s="97"/>
      <c r="DA267" s="97"/>
      <c r="DB267" s="97"/>
      <c r="DC267" s="97"/>
      <c r="DD267" s="97"/>
      <c r="DE267" s="97"/>
      <c r="DF267" s="97"/>
      <c r="DG267" s="97"/>
      <c r="DH267" s="97"/>
      <c r="DI267" s="97"/>
      <c r="DJ267" s="97"/>
      <c r="DK267" s="97"/>
      <c r="DL267" s="97"/>
      <c r="DM267" s="97"/>
      <c r="DN267" s="97"/>
      <c r="DO267" s="97"/>
      <c r="DP267" s="97"/>
      <c r="DQ267" s="97"/>
      <c r="DR267" s="97"/>
      <c r="DS267" s="97"/>
      <c r="DT267" s="97"/>
      <c r="DU267" s="97"/>
      <c r="DV267" s="97"/>
      <c r="DW267" s="97"/>
      <c r="DX267" s="97"/>
      <c r="DY267" s="97"/>
      <c r="DZ267" s="97"/>
      <c r="EA267" s="97"/>
      <c r="EB267" s="97"/>
      <c r="EC267" s="97"/>
      <c r="ED267" s="97"/>
      <c r="EE267" s="97"/>
      <c r="EF267" s="97"/>
      <c r="EG267" s="97"/>
      <c r="EH267" s="97"/>
      <c r="EI267" s="97"/>
      <c r="EJ267" s="97"/>
      <c r="EK267" s="97"/>
      <c r="EL267" s="97"/>
      <c r="EM267" s="97"/>
      <c r="EN267" s="97"/>
      <c r="EO267" s="97"/>
      <c r="EP267" s="97"/>
      <c r="EQ267" s="97"/>
      <c r="ER267" s="97"/>
      <c r="ES267" s="97"/>
      <c r="ET267" s="97"/>
      <c r="EU267" s="97"/>
      <c r="EV267" s="97"/>
      <c r="EW267" s="97"/>
      <c r="EX267" s="97"/>
      <c r="EY267" s="97"/>
      <c r="EZ267" s="97"/>
      <c r="FA267" s="97"/>
      <c r="FB267" s="97"/>
      <c r="FC267" s="97"/>
      <c r="FD267" s="97"/>
      <c r="FE267" s="97"/>
      <c r="FF267" s="97"/>
      <c r="FG267" s="97"/>
      <c r="FH267" s="97"/>
      <c r="FI267" s="97"/>
      <c r="FJ267" s="97"/>
      <c r="FK267" s="97"/>
      <c r="FL267" s="97"/>
      <c r="FM267" s="97"/>
      <c r="FN267" s="97"/>
      <c r="FO267" s="97"/>
      <c r="FP267" s="97"/>
      <c r="FQ267" s="97"/>
      <c r="FR267" s="97"/>
      <c r="FS267" s="97"/>
      <c r="FT267" s="97"/>
      <c r="FU267" s="97"/>
      <c r="FV267" s="97"/>
      <c r="FW267" s="97"/>
      <c r="FX267" s="97"/>
      <c r="FY267" s="97"/>
      <c r="FZ267" s="97"/>
      <c r="GA267" s="97"/>
      <c r="GB267" s="97"/>
      <c r="GC267" s="97"/>
      <c r="GD267" s="97"/>
      <c r="GE267" s="97"/>
      <c r="GF267" s="97"/>
      <c r="GG267" s="97"/>
      <c r="GH267" s="97"/>
      <c r="GI267" s="97"/>
      <c r="GJ267" s="97"/>
      <c r="GK267" s="97"/>
      <c r="GL267" s="97"/>
      <c r="GM267" s="97"/>
      <c r="GN267" s="97"/>
      <c r="GO267" s="97"/>
      <c r="GP267" s="97"/>
      <c r="GQ267" s="97"/>
      <c r="GR267" s="97"/>
      <c r="GS267" s="97"/>
      <c r="GT267" s="97"/>
      <c r="GU267" s="97"/>
      <c r="GV267" s="97"/>
      <c r="GW267" s="97"/>
    </row>
    <row r="268" s="99" customFormat="true" ht="15.75" hidden="false" customHeight="false" outlineLevel="0" collapsed="false">
      <c r="A268" s="55" t="s">
        <v>42</v>
      </c>
      <c r="B268" s="55"/>
      <c r="C268" s="56"/>
      <c r="D268" s="56"/>
      <c r="E268" s="56"/>
      <c r="F268" s="56"/>
      <c r="G268" s="56"/>
      <c r="H268" s="57" t="n">
        <f aca="false">H263</f>
        <v>0</v>
      </c>
      <c r="I268" s="57" t="n">
        <f aca="false">I265</f>
        <v>0</v>
      </c>
      <c r="J268" s="57" t="n">
        <f aca="false">J265</f>
        <v>0</v>
      </c>
      <c r="K268" s="57" t="n">
        <f aca="false">K265</f>
        <v>0</v>
      </c>
      <c r="L268" s="57" t="n">
        <f aca="false">L265</f>
        <v>0</v>
      </c>
      <c r="M268" s="57" t="n">
        <f aca="false">M265</f>
        <v>0</v>
      </c>
      <c r="N268" s="57"/>
      <c r="O268" s="57" t="n">
        <f aca="false">O265</f>
        <v>0</v>
      </c>
      <c r="P268" s="57" t="n">
        <f aca="false">P265</f>
        <v>0</v>
      </c>
      <c r="Q268" s="57" t="n">
        <f aca="false">Q265</f>
        <v>0</v>
      </c>
      <c r="R268" s="57" t="n">
        <f aca="false">R265</f>
        <v>0</v>
      </c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</row>
    <row r="269" s="101" customFormat="true" ht="15.75" hidden="false" customHeight="false" outlineLevel="0" collapsed="false">
      <c r="A269" s="59" t="s">
        <v>43</v>
      </c>
      <c r="B269" s="59"/>
      <c r="C269" s="60"/>
      <c r="D269" s="60"/>
      <c r="E269" s="60"/>
      <c r="F269" s="60"/>
      <c r="G269" s="60"/>
      <c r="H269" s="82" t="n">
        <f aca="false">H265</f>
        <v>0</v>
      </c>
      <c r="I269" s="82" t="n">
        <f aca="false">I265</f>
        <v>0</v>
      </c>
      <c r="J269" s="82" t="n">
        <f aca="false">J265</f>
        <v>0</v>
      </c>
      <c r="K269" s="82" t="n">
        <f aca="false">K265</f>
        <v>0</v>
      </c>
      <c r="L269" s="82" t="n">
        <f aca="false">L265</f>
        <v>0</v>
      </c>
      <c r="M269" s="82" t="n">
        <f aca="false">M265</f>
        <v>0</v>
      </c>
      <c r="N269" s="82"/>
      <c r="O269" s="82" t="n">
        <f aca="false">O265</f>
        <v>0</v>
      </c>
      <c r="P269" s="82" t="n">
        <f aca="false">P265</f>
        <v>0</v>
      </c>
      <c r="Q269" s="82" t="n">
        <f aca="false">Q265</f>
        <v>0</v>
      </c>
      <c r="R269" s="82" t="n">
        <f aca="false">R265</f>
        <v>0</v>
      </c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100"/>
      <c r="AY269" s="100"/>
      <c r="AZ269" s="100"/>
      <c r="BA269" s="100"/>
      <c r="BB269" s="100"/>
      <c r="BC269" s="100"/>
      <c r="BD269" s="100"/>
      <c r="BE269" s="100"/>
      <c r="BF269" s="100"/>
      <c r="BG269" s="100"/>
      <c r="BH269" s="100"/>
      <c r="BI269" s="100"/>
      <c r="BJ269" s="100"/>
      <c r="BK269" s="100"/>
      <c r="BL269" s="100"/>
      <c r="BM269" s="100"/>
      <c r="BN269" s="100"/>
      <c r="BO269" s="100"/>
      <c r="BP269" s="100"/>
      <c r="BQ269" s="100"/>
      <c r="BR269" s="100"/>
      <c r="BS269" s="100"/>
      <c r="BT269" s="100"/>
      <c r="BU269" s="100"/>
      <c r="BV269" s="100"/>
      <c r="BW269" s="100"/>
      <c r="BX269" s="100"/>
      <c r="BY269" s="100"/>
      <c r="BZ269" s="100"/>
      <c r="CA269" s="100"/>
      <c r="CB269" s="100"/>
      <c r="CC269" s="100"/>
      <c r="CD269" s="100"/>
      <c r="CE269" s="100"/>
      <c r="CF269" s="100"/>
      <c r="CG269" s="100"/>
      <c r="CH269" s="100"/>
      <c r="CI269" s="100"/>
      <c r="CJ269" s="100"/>
      <c r="CK269" s="100"/>
      <c r="CL269" s="100"/>
      <c r="CM269" s="100"/>
      <c r="CN269" s="100"/>
      <c r="CO269" s="100"/>
      <c r="CP269" s="100"/>
      <c r="CQ269" s="100"/>
      <c r="CR269" s="100"/>
      <c r="CS269" s="100"/>
      <c r="CT269" s="100"/>
      <c r="CU269" s="100"/>
      <c r="CV269" s="100"/>
      <c r="CW269" s="100"/>
      <c r="CX269" s="100"/>
      <c r="CY269" s="100"/>
      <c r="CZ269" s="100"/>
      <c r="DA269" s="100"/>
      <c r="DB269" s="100"/>
      <c r="DC269" s="100"/>
      <c r="DD269" s="100"/>
      <c r="DE269" s="100"/>
      <c r="DF269" s="100"/>
      <c r="DG269" s="100"/>
      <c r="DH269" s="100"/>
      <c r="DI269" s="100"/>
      <c r="DJ269" s="100"/>
      <c r="DK269" s="100"/>
      <c r="DL269" s="100"/>
      <c r="DM269" s="100"/>
      <c r="DN269" s="100"/>
      <c r="DO269" s="100"/>
      <c r="DP269" s="100"/>
      <c r="DQ269" s="100"/>
      <c r="DR269" s="100"/>
      <c r="DS269" s="100"/>
      <c r="DT269" s="100"/>
      <c r="DU269" s="100"/>
      <c r="DV269" s="100"/>
      <c r="DW269" s="100"/>
      <c r="DX269" s="100"/>
      <c r="DY269" s="100"/>
      <c r="DZ269" s="100"/>
      <c r="EA269" s="100"/>
      <c r="EB269" s="100"/>
      <c r="EC269" s="100"/>
      <c r="ED269" s="100"/>
      <c r="EE269" s="100"/>
      <c r="EF269" s="100"/>
      <c r="EG269" s="100"/>
      <c r="EH269" s="100"/>
      <c r="EI269" s="100"/>
      <c r="EJ269" s="100"/>
      <c r="EK269" s="100"/>
      <c r="EL269" s="100"/>
      <c r="EM269" s="100"/>
      <c r="EN269" s="100"/>
      <c r="EO269" s="100"/>
      <c r="EP269" s="100"/>
      <c r="EQ269" s="100"/>
      <c r="ER269" s="100"/>
      <c r="ES269" s="100"/>
      <c r="ET269" s="100"/>
      <c r="EU269" s="100"/>
      <c r="EV269" s="100"/>
      <c r="EW269" s="100"/>
      <c r="EX269" s="100"/>
      <c r="EY269" s="100"/>
      <c r="EZ269" s="100"/>
      <c r="FA269" s="100"/>
      <c r="FB269" s="100"/>
      <c r="FC269" s="100"/>
      <c r="FD269" s="100"/>
      <c r="FE269" s="100"/>
      <c r="FF269" s="100"/>
      <c r="FG269" s="100"/>
      <c r="FH269" s="100"/>
      <c r="FI269" s="100"/>
      <c r="FJ269" s="100"/>
      <c r="FK269" s="100"/>
      <c r="FL269" s="100"/>
      <c r="FM269" s="100"/>
      <c r="FN269" s="100"/>
      <c r="FO269" s="100"/>
      <c r="FP269" s="100"/>
      <c r="FQ269" s="100"/>
      <c r="FR269" s="100"/>
      <c r="FS269" s="100"/>
      <c r="FT269" s="100"/>
      <c r="FU269" s="100"/>
      <c r="FV269" s="100"/>
      <c r="FW269" s="100"/>
      <c r="FX269" s="100"/>
      <c r="FY269" s="100"/>
      <c r="FZ269" s="100"/>
      <c r="GA269" s="100"/>
      <c r="GB269" s="100"/>
      <c r="GC269" s="100"/>
      <c r="GD269" s="100"/>
      <c r="GE269" s="100"/>
      <c r="GF269" s="100"/>
      <c r="GG269" s="100"/>
      <c r="GH269" s="100"/>
      <c r="GI269" s="100"/>
      <c r="GJ269" s="100"/>
      <c r="GK269" s="100"/>
      <c r="GL269" s="100"/>
      <c r="GM269" s="100"/>
      <c r="GN269" s="100"/>
      <c r="GO269" s="100"/>
      <c r="GP269" s="100"/>
      <c r="GQ269" s="100"/>
      <c r="GR269" s="100"/>
      <c r="GS269" s="100"/>
      <c r="GT269" s="100"/>
      <c r="GU269" s="100"/>
      <c r="GV269" s="100"/>
      <c r="GW269" s="100"/>
    </row>
    <row r="270" s="97" customFormat="true" ht="15.75" hidden="false" customHeight="false" outlineLevel="0" collapsed="false">
      <c r="C270" s="180"/>
      <c r="D270" s="180"/>
      <c r="E270" s="180"/>
      <c r="F270" s="180"/>
      <c r="G270" s="180"/>
      <c r="H270" s="103"/>
      <c r="I270" s="103"/>
      <c r="J270" s="103"/>
      <c r="K270" s="103"/>
      <c r="L270" s="103"/>
      <c r="M270" s="198"/>
      <c r="N270" s="198"/>
      <c r="O270" s="199"/>
      <c r="P270" s="199"/>
      <c r="Q270" s="200"/>
      <c r="R270" s="200"/>
    </row>
    <row r="271" s="30" customFormat="true" ht="15.75" hidden="false" customHeight="false" outlineLevel="0" collapsed="false">
      <c r="A271" s="23" t="s">
        <v>114</v>
      </c>
      <c r="B271" s="25"/>
      <c r="C271" s="15"/>
      <c r="D271" s="15"/>
      <c r="E271" s="15"/>
      <c r="F271" s="15"/>
      <c r="G271" s="15"/>
      <c r="H271" s="26"/>
      <c r="I271" s="26"/>
      <c r="J271" s="26"/>
      <c r="K271" s="26"/>
      <c r="L271" s="26"/>
      <c r="M271" s="27"/>
      <c r="N271" s="27"/>
      <c r="O271" s="28"/>
      <c r="P271" s="201"/>
      <c r="Q271" s="29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</row>
    <row r="272" s="30" customFormat="true" ht="15.75" hidden="false" customHeight="false" outlineLevel="0" collapsed="false">
      <c r="A272" s="23"/>
      <c r="B272" s="25"/>
      <c r="C272" s="15"/>
      <c r="D272" s="15"/>
      <c r="E272" s="15"/>
      <c r="F272" s="15"/>
      <c r="G272" s="15"/>
      <c r="H272" s="26"/>
      <c r="I272" s="26"/>
      <c r="J272" s="26"/>
      <c r="K272" s="26"/>
      <c r="L272" s="26"/>
      <c r="M272" s="27"/>
      <c r="N272" s="27"/>
      <c r="O272" s="28"/>
      <c r="P272" s="28"/>
      <c r="Q272" s="29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</row>
    <row r="273" s="30" customFormat="true" ht="15.75" hidden="false" customHeight="false" outlineLevel="0" collapsed="false">
      <c r="A273" s="23"/>
      <c r="B273" s="25" t="s">
        <v>52</v>
      </c>
      <c r="D273" s="15"/>
      <c r="E273" s="15" t="s">
        <v>53</v>
      </c>
      <c r="F273" s="15"/>
      <c r="G273" s="15"/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f aca="false">H273+I273+J273+K273</f>
        <v>0</v>
      </c>
      <c r="M273" s="27"/>
      <c r="N273" s="27"/>
      <c r="O273" s="28"/>
      <c r="P273" s="28"/>
      <c r="Q273" s="29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</row>
    <row r="274" s="30" customFormat="true" ht="15.75" hidden="false" customHeight="false" outlineLevel="0" collapsed="false">
      <c r="A274" s="23"/>
      <c r="B274" s="23"/>
      <c r="C274" s="15"/>
      <c r="D274" s="15"/>
      <c r="E274" s="15"/>
      <c r="F274" s="15"/>
      <c r="G274" s="15"/>
      <c r="H274" s="26"/>
      <c r="I274" s="26"/>
      <c r="J274" s="26"/>
      <c r="K274" s="26"/>
      <c r="L274" s="26"/>
      <c r="M274" s="27"/>
      <c r="N274" s="27"/>
      <c r="O274" s="28"/>
      <c r="P274" s="28"/>
      <c r="Q274" s="29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</row>
    <row r="275" s="30" customFormat="true" ht="15.75" hidden="false" customHeight="false" outlineLevel="0" collapsed="false">
      <c r="A275" s="25"/>
      <c r="B275" s="25" t="s">
        <v>115</v>
      </c>
      <c r="C275" s="15" t="s">
        <v>63</v>
      </c>
      <c r="D275" s="15" t="n">
        <v>3</v>
      </c>
      <c r="E275" s="15" t="n">
        <v>1</v>
      </c>
      <c r="F275" s="202" t="n">
        <v>1</v>
      </c>
      <c r="G275" s="15" t="n">
        <v>2</v>
      </c>
      <c r="H275" s="203" t="n">
        <f aca="false">475*E275*D275</f>
        <v>1425</v>
      </c>
      <c r="I275" s="203" t="n">
        <f aca="false">475*D275*E275+500</f>
        <v>1925</v>
      </c>
      <c r="J275" s="203" t="n">
        <v>45</v>
      </c>
      <c r="K275" s="26" t="n">
        <f aca="false">R275</f>
        <v>11100</v>
      </c>
      <c r="L275" s="203" t="n">
        <f aca="false">H275+I275+J275+K275</f>
        <v>14495</v>
      </c>
      <c r="M275" s="27" t="n">
        <f aca="false">200*D275*10+500*4+350*6</f>
        <v>10100</v>
      </c>
      <c r="N275" s="27"/>
      <c r="O275" s="28"/>
      <c r="P275" s="28" t="n">
        <v>1000</v>
      </c>
      <c r="Q275" s="29"/>
      <c r="R275" s="29" t="n">
        <f aca="false">M275+P275</f>
        <v>11100</v>
      </c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</row>
    <row r="276" s="30" customFormat="true" ht="15.75" hidden="false" customHeight="false" outlineLevel="0" collapsed="false">
      <c r="A276" s="25"/>
      <c r="B276" s="25"/>
      <c r="C276" s="15"/>
      <c r="D276" s="15"/>
      <c r="E276" s="7" t="s">
        <v>116</v>
      </c>
      <c r="F276" s="202"/>
      <c r="G276" s="15"/>
      <c r="H276" s="203"/>
      <c r="I276" s="203"/>
      <c r="J276" s="203"/>
      <c r="K276" s="26"/>
      <c r="L276" s="203"/>
      <c r="M276" s="27"/>
      <c r="N276" s="27"/>
      <c r="O276" s="28"/>
      <c r="P276" s="28"/>
      <c r="Q276" s="29"/>
      <c r="R276" s="29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</row>
    <row r="277" s="34" customFormat="true" ht="15.75" hidden="false" customHeight="false" outlineLevel="0" collapsed="false">
      <c r="A277" s="23"/>
      <c r="B277" s="33" t="s">
        <v>34</v>
      </c>
      <c r="C277" s="7"/>
      <c r="D277" s="7"/>
      <c r="E277" s="7"/>
      <c r="F277" s="204"/>
      <c r="G277" s="7"/>
      <c r="H277" s="190"/>
      <c r="I277" s="190"/>
      <c r="J277" s="190"/>
      <c r="K277" s="190"/>
      <c r="L277" s="35"/>
      <c r="M277" s="190"/>
      <c r="N277" s="190"/>
      <c r="O277" s="40"/>
      <c r="P277" s="40"/>
      <c r="Q277" s="96"/>
      <c r="R277" s="205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</row>
    <row r="278" s="30" customFormat="true" ht="15.75" hidden="false" customHeight="false" outlineLevel="0" collapsed="false">
      <c r="A278" s="25"/>
      <c r="B278" s="25"/>
      <c r="C278" s="15"/>
      <c r="D278" s="15"/>
      <c r="E278" s="15"/>
      <c r="F278" s="202"/>
      <c r="G278" s="15"/>
      <c r="H278" s="25"/>
      <c r="I278" s="25"/>
      <c r="J278" s="25"/>
      <c r="K278" s="25"/>
      <c r="L278" s="25"/>
      <c r="M278" s="27"/>
      <c r="N278" s="27"/>
      <c r="O278" s="28"/>
      <c r="P278" s="28"/>
      <c r="Q278" s="29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</row>
    <row r="279" s="51" customFormat="true" ht="15.75" hidden="false" customHeight="false" outlineLevel="0" collapsed="false">
      <c r="A279" s="50" t="s">
        <v>41</v>
      </c>
      <c r="B279" s="50"/>
      <c r="H279" s="52" t="n">
        <f aca="false">H275+H273</f>
        <v>1425</v>
      </c>
      <c r="I279" s="52" t="n">
        <f aca="false">I275+I273</f>
        <v>1925</v>
      </c>
      <c r="J279" s="52" t="n">
        <f aca="false">J275</f>
        <v>45</v>
      </c>
      <c r="K279" s="52" t="n">
        <f aca="false">K275+K273</f>
        <v>11100</v>
      </c>
      <c r="L279" s="52" t="n">
        <f aca="false">L275+L273</f>
        <v>14495</v>
      </c>
      <c r="M279" s="52" t="n">
        <f aca="false">M275</f>
        <v>10100</v>
      </c>
      <c r="N279" s="52" t="n">
        <v>0</v>
      </c>
      <c r="O279" s="52" t="n">
        <f aca="false">O275</f>
        <v>0</v>
      </c>
      <c r="P279" s="52" t="n">
        <f aca="false">P275</f>
        <v>1000</v>
      </c>
      <c r="Q279" s="52" t="n">
        <f aca="false">Q275</f>
        <v>0</v>
      </c>
      <c r="R279" s="52" t="n">
        <f aca="false">R275</f>
        <v>11100</v>
      </c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/>
      <c r="CU279" s="102"/>
      <c r="CV279" s="102"/>
      <c r="CW279" s="102"/>
      <c r="CX279" s="102"/>
      <c r="CY279" s="102"/>
      <c r="CZ279" s="102"/>
      <c r="DA279" s="102"/>
      <c r="DB279" s="102"/>
      <c r="DC279" s="102"/>
      <c r="DD279" s="102"/>
      <c r="DE279" s="102"/>
      <c r="DF279" s="102"/>
      <c r="DG279" s="102"/>
      <c r="DH279" s="102"/>
      <c r="DI279" s="102"/>
      <c r="DJ279" s="102"/>
      <c r="DK279" s="102"/>
      <c r="DL279" s="102"/>
      <c r="DM279" s="102"/>
      <c r="DN279" s="102"/>
      <c r="DO279" s="102"/>
      <c r="DP279" s="102"/>
      <c r="DQ279" s="102"/>
      <c r="DR279" s="102"/>
      <c r="DS279" s="102"/>
      <c r="DT279" s="102"/>
      <c r="DU279" s="102"/>
      <c r="DV279" s="102"/>
      <c r="DW279" s="102"/>
      <c r="DX279" s="102"/>
      <c r="DY279" s="102"/>
      <c r="DZ279" s="102"/>
      <c r="EA279" s="102"/>
      <c r="EB279" s="102"/>
      <c r="EC279" s="102"/>
      <c r="ED279" s="102"/>
      <c r="EE279" s="102"/>
      <c r="EF279" s="102"/>
      <c r="EG279" s="102"/>
      <c r="EH279" s="102"/>
      <c r="EI279" s="102"/>
      <c r="EJ279" s="102"/>
      <c r="EK279" s="102"/>
      <c r="EL279" s="102"/>
      <c r="EM279" s="102"/>
      <c r="EN279" s="102"/>
      <c r="EO279" s="102"/>
      <c r="EP279" s="102"/>
      <c r="EQ279" s="102"/>
      <c r="ER279" s="102"/>
      <c r="ES279" s="102"/>
      <c r="ET279" s="102"/>
      <c r="EU279" s="102"/>
      <c r="EV279" s="102"/>
      <c r="EW279" s="102"/>
      <c r="EX279" s="102"/>
      <c r="EY279" s="102"/>
      <c r="EZ279" s="102"/>
      <c r="FA279" s="102"/>
      <c r="FB279" s="102"/>
      <c r="FC279" s="102"/>
      <c r="FD279" s="102"/>
      <c r="FE279" s="102"/>
      <c r="FF279" s="102"/>
      <c r="FG279" s="102"/>
      <c r="FH279" s="102"/>
      <c r="FI279" s="102"/>
      <c r="FJ279" s="102"/>
      <c r="FK279" s="102"/>
      <c r="FL279" s="102"/>
      <c r="FM279" s="102"/>
      <c r="FN279" s="102"/>
      <c r="FO279" s="102"/>
      <c r="FP279" s="102"/>
      <c r="FQ279" s="102"/>
      <c r="FR279" s="102"/>
      <c r="FS279" s="102"/>
      <c r="FT279" s="102"/>
      <c r="FU279" s="102"/>
      <c r="FV279" s="102"/>
      <c r="FW279" s="102"/>
      <c r="FX279" s="102"/>
      <c r="FY279" s="102"/>
      <c r="FZ279" s="102"/>
      <c r="GA279" s="102"/>
      <c r="GB279" s="102"/>
      <c r="GC279" s="102"/>
      <c r="GD279" s="102"/>
      <c r="GE279" s="102"/>
      <c r="GF279" s="102"/>
      <c r="GG279" s="102"/>
      <c r="GH279" s="102"/>
      <c r="GI279" s="102"/>
      <c r="GJ279" s="102"/>
      <c r="GK279" s="102"/>
      <c r="GL279" s="102"/>
      <c r="GM279" s="102"/>
      <c r="GN279" s="102"/>
      <c r="GO279" s="102"/>
      <c r="GP279" s="102"/>
      <c r="GQ279" s="102"/>
      <c r="GR279" s="102"/>
      <c r="GS279" s="102"/>
      <c r="GT279" s="102"/>
      <c r="GU279" s="102"/>
      <c r="GV279" s="102"/>
      <c r="GW279" s="102"/>
    </row>
    <row r="280" s="99" customFormat="true" ht="15.75" hidden="false" customHeight="false" outlineLevel="0" collapsed="false">
      <c r="A280" s="55" t="s">
        <v>42</v>
      </c>
      <c r="B280" s="55"/>
      <c r="C280" s="56"/>
      <c r="D280" s="56"/>
      <c r="E280" s="56"/>
      <c r="F280" s="56"/>
      <c r="G280" s="56"/>
      <c r="H280" s="57" t="n">
        <f aca="false">H277</f>
        <v>0</v>
      </c>
      <c r="I280" s="57" t="n">
        <f aca="false">I277</f>
        <v>0</v>
      </c>
      <c r="J280" s="57" t="n">
        <f aca="false">J277</f>
        <v>0</v>
      </c>
      <c r="K280" s="57" t="n">
        <f aca="false">K277</f>
        <v>0</v>
      </c>
      <c r="L280" s="57" t="n">
        <f aca="false">L277</f>
        <v>0</v>
      </c>
      <c r="M280" s="57" t="n">
        <f aca="false">M277</f>
        <v>0</v>
      </c>
      <c r="N280" s="57"/>
      <c r="O280" s="57" t="n">
        <f aca="false">O277</f>
        <v>0</v>
      </c>
      <c r="P280" s="57" t="n">
        <f aca="false">P277</f>
        <v>0</v>
      </c>
      <c r="Q280" s="57" t="n">
        <f aca="false">Q277</f>
        <v>0</v>
      </c>
      <c r="R280" s="57" t="n">
        <f aca="false">R277</f>
        <v>0</v>
      </c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</row>
    <row r="281" s="101" customFormat="true" ht="15.75" hidden="false" customHeight="false" outlineLevel="0" collapsed="false">
      <c r="A281" s="59" t="s">
        <v>43</v>
      </c>
      <c r="B281" s="59"/>
      <c r="C281" s="60"/>
      <c r="D281" s="60"/>
      <c r="E281" s="60"/>
      <c r="F281" s="60"/>
      <c r="G281" s="60"/>
      <c r="H281" s="82" t="n">
        <f aca="false">H277</f>
        <v>0</v>
      </c>
      <c r="I281" s="82" t="n">
        <f aca="false">I277</f>
        <v>0</v>
      </c>
      <c r="J281" s="82" t="n">
        <f aca="false">J277</f>
        <v>0</v>
      </c>
      <c r="K281" s="82" t="n">
        <f aca="false">K277</f>
        <v>0</v>
      </c>
      <c r="L281" s="82" t="n">
        <f aca="false">L277</f>
        <v>0</v>
      </c>
      <c r="M281" s="82" t="n">
        <f aca="false">M277</f>
        <v>0</v>
      </c>
      <c r="N281" s="82"/>
      <c r="O281" s="82" t="n">
        <f aca="false">O277</f>
        <v>0</v>
      </c>
      <c r="P281" s="82" t="n">
        <f aca="false">P277</f>
        <v>0</v>
      </c>
      <c r="Q281" s="82" t="n">
        <f aca="false">Q277</f>
        <v>0</v>
      </c>
      <c r="R281" s="82" t="n">
        <f aca="false">R277</f>
        <v>0</v>
      </c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100"/>
      <c r="AX281" s="100"/>
      <c r="AY281" s="100"/>
      <c r="AZ281" s="100"/>
      <c r="BA281" s="100"/>
      <c r="BB281" s="100"/>
      <c r="BC281" s="100"/>
      <c r="BD281" s="100"/>
      <c r="BE281" s="100"/>
      <c r="BF281" s="100"/>
      <c r="BG281" s="100"/>
      <c r="BH281" s="100"/>
      <c r="BI281" s="100"/>
      <c r="BJ281" s="100"/>
      <c r="BK281" s="100"/>
      <c r="BL281" s="100"/>
      <c r="BM281" s="100"/>
      <c r="BN281" s="100"/>
      <c r="BO281" s="100"/>
      <c r="BP281" s="100"/>
      <c r="BQ281" s="100"/>
      <c r="BR281" s="100"/>
      <c r="BS281" s="100"/>
      <c r="BT281" s="100"/>
      <c r="BU281" s="100"/>
      <c r="BV281" s="100"/>
      <c r="BW281" s="100"/>
      <c r="BX281" s="100"/>
      <c r="BY281" s="100"/>
      <c r="BZ281" s="100"/>
      <c r="CA281" s="100"/>
      <c r="CB281" s="100"/>
      <c r="CC281" s="100"/>
      <c r="CD281" s="100"/>
      <c r="CE281" s="100"/>
      <c r="CF281" s="100"/>
      <c r="CG281" s="100"/>
      <c r="CH281" s="100"/>
      <c r="CI281" s="100"/>
      <c r="CJ281" s="100"/>
      <c r="CK281" s="100"/>
      <c r="CL281" s="100"/>
      <c r="CM281" s="100"/>
      <c r="CN281" s="100"/>
      <c r="CO281" s="100"/>
      <c r="CP281" s="100"/>
      <c r="CQ281" s="100"/>
      <c r="CR281" s="100"/>
      <c r="CS281" s="100"/>
      <c r="CT281" s="100"/>
      <c r="CU281" s="100"/>
      <c r="CV281" s="100"/>
      <c r="CW281" s="100"/>
      <c r="CX281" s="100"/>
      <c r="CY281" s="100"/>
      <c r="CZ281" s="100"/>
      <c r="DA281" s="100"/>
      <c r="DB281" s="100"/>
      <c r="DC281" s="100"/>
      <c r="DD281" s="100"/>
      <c r="DE281" s="100"/>
      <c r="DF281" s="100"/>
      <c r="DG281" s="100"/>
      <c r="DH281" s="100"/>
      <c r="DI281" s="100"/>
      <c r="DJ281" s="100"/>
      <c r="DK281" s="100"/>
      <c r="DL281" s="100"/>
      <c r="DM281" s="100"/>
      <c r="DN281" s="100"/>
      <c r="DO281" s="100"/>
      <c r="DP281" s="100"/>
      <c r="DQ281" s="100"/>
      <c r="DR281" s="100"/>
      <c r="DS281" s="100"/>
      <c r="DT281" s="100"/>
      <c r="DU281" s="100"/>
      <c r="DV281" s="100"/>
      <c r="DW281" s="100"/>
      <c r="DX281" s="100"/>
      <c r="DY281" s="100"/>
      <c r="DZ281" s="100"/>
      <c r="EA281" s="100"/>
      <c r="EB281" s="100"/>
      <c r="EC281" s="100"/>
      <c r="ED281" s="100"/>
      <c r="EE281" s="100"/>
      <c r="EF281" s="100"/>
      <c r="EG281" s="100"/>
      <c r="EH281" s="100"/>
      <c r="EI281" s="100"/>
      <c r="EJ281" s="100"/>
      <c r="EK281" s="100"/>
      <c r="EL281" s="100"/>
      <c r="EM281" s="100"/>
      <c r="EN281" s="100"/>
      <c r="EO281" s="100"/>
      <c r="EP281" s="100"/>
      <c r="EQ281" s="100"/>
      <c r="ER281" s="100"/>
      <c r="ES281" s="100"/>
      <c r="ET281" s="100"/>
      <c r="EU281" s="100"/>
      <c r="EV281" s="100"/>
      <c r="EW281" s="100"/>
      <c r="EX281" s="100"/>
      <c r="EY281" s="100"/>
      <c r="EZ281" s="100"/>
      <c r="FA281" s="100"/>
      <c r="FB281" s="100"/>
      <c r="FC281" s="100"/>
      <c r="FD281" s="100"/>
      <c r="FE281" s="100"/>
      <c r="FF281" s="100"/>
      <c r="FG281" s="100"/>
      <c r="FH281" s="100"/>
      <c r="FI281" s="100"/>
      <c r="FJ281" s="100"/>
      <c r="FK281" s="100"/>
      <c r="FL281" s="100"/>
      <c r="FM281" s="100"/>
      <c r="FN281" s="100"/>
      <c r="FO281" s="100"/>
      <c r="FP281" s="100"/>
      <c r="FQ281" s="100"/>
      <c r="FR281" s="100"/>
      <c r="FS281" s="100"/>
      <c r="FT281" s="100"/>
      <c r="FU281" s="100"/>
      <c r="FV281" s="100"/>
      <c r="FW281" s="100"/>
      <c r="FX281" s="100"/>
      <c r="FY281" s="100"/>
      <c r="FZ281" s="100"/>
      <c r="GA281" s="100"/>
      <c r="GB281" s="100"/>
      <c r="GC281" s="100"/>
      <c r="GD281" s="100"/>
      <c r="GE281" s="100"/>
      <c r="GF281" s="100"/>
      <c r="GG281" s="100"/>
      <c r="GH281" s="100"/>
      <c r="GI281" s="100"/>
      <c r="GJ281" s="100"/>
      <c r="GK281" s="100"/>
      <c r="GL281" s="100"/>
      <c r="GM281" s="100"/>
      <c r="GN281" s="100"/>
      <c r="GO281" s="100"/>
      <c r="GP281" s="100"/>
      <c r="GQ281" s="100"/>
      <c r="GR281" s="100"/>
      <c r="GS281" s="100"/>
      <c r="GT281" s="100"/>
      <c r="GU281" s="100"/>
      <c r="GV281" s="100"/>
      <c r="GW281" s="100"/>
    </row>
    <row r="282" s="207" customFormat="true" ht="15.75" hidden="false" customHeight="false" outlineLevel="0" collapsed="false">
      <c r="A282" s="63"/>
      <c r="B282" s="64"/>
      <c r="C282" s="65"/>
      <c r="D282" s="65"/>
      <c r="E282" s="65"/>
      <c r="F282" s="65"/>
      <c r="G282" s="65"/>
      <c r="H282" s="66"/>
      <c r="I282" s="66"/>
      <c r="J282" s="66"/>
      <c r="K282" s="66"/>
      <c r="L282" s="66"/>
      <c r="M282" s="67"/>
      <c r="N282" s="67"/>
      <c r="O282" s="68"/>
      <c r="P282" s="68"/>
      <c r="Q282" s="206"/>
    </row>
    <row r="283" s="30" customFormat="true" ht="15.75" hidden="false" customHeight="false" outlineLevel="0" collapsed="false">
      <c r="A283" s="23" t="s">
        <v>117</v>
      </c>
      <c r="B283" s="25"/>
      <c r="C283" s="15"/>
      <c r="D283" s="15"/>
      <c r="E283" s="15"/>
      <c r="F283" s="15"/>
      <c r="G283" s="15"/>
      <c r="H283" s="26"/>
      <c r="I283" s="26"/>
      <c r="J283" s="26"/>
      <c r="K283" s="26"/>
      <c r="L283" s="26"/>
      <c r="M283" s="27"/>
      <c r="N283" s="27"/>
      <c r="O283" s="28"/>
      <c r="P283" s="28"/>
      <c r="Q283" s="29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</row>
    <row r="284" s="14" customFormat="true" ht="15.75" hidden="false" customHeight="false" outlineLevel="0" collapsed="false">
      <c r="A284" s="25"/>
      <c r="B284" s="25"/>
      <c r="C284" s="15"/>
      <c r="D284" s="15"/>
      <c r="E284" s="15"/>
      <c r="F284" s="15"/>
      <c r="G284" s="15"/>
      <c r="H284" s="26"/>
      <c r="I284" s="26"/>
      <c r="J284" s="26"/>
      <c r="K284" s="26"/>
      <c r="L284" s="26"/>
      <c r="M284" s="27"/>
      <c r="N284" s="27"/>
      <c r="O284" s="28"/>
      <c r="P284" s="28"/>
      <c r="Q284" s="158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</row>
    <row r="285" s="30" customFormat="true" ht="15.75" hidden="false" customHeight="false" outlineLevel="0" collapsed="false">
      <c r="A285" s="23"/>
      <c r="B285" s="25" t="s">
        <v>52</v>
      </c>
      <c r="C285" s="14"/>
      <c r="D285" s="15"/>
      <c r="E285" s="15" t="s">
        <v>53</v>
      </c>
      <c r="F285" s="15"/>
      <c r="G285" s="15"/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/>
      <c r="O285" s="26" t="n">
        <v>0</v>
      </c>
      <c r="P285" s="26" t="n">
        <v>0</v>
      </c>
      <c r="Q285" s="26" t="n">
        <v>0</v>
      </c>
      <c r="R285" s="26" t="n">
        <v>0</v>
      </c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</row>
    <row r="286" s="34" customFormat="true" ht="15.75" hidden="false" customHeight="false" outlineLevel="0" collapsed="false">
      <c r="A286" s="23"/>
      <c r="B286" s="33" t="s">
        <v>34</v>
      </c>
      <c r="C286" s="7"/>
      <c r="D286" s="7"/>
      <c r="E286" s="7"/>
      <c r="F286" s="7"/>
      <c r="G286" s="7"/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f aca="false">H286+I286+J286+K286</f>
        <v>0</v>
      </c>
      <c r="M286" s="35" t="n">
        <v>0</v>
      </c>
      <c r="N286" s="35"/>
      <c r="O286" s="35" t="n">
        <v>0</v>
      </c>
      <c r="P286" s="35" t="n">
        <v>0</v>
      </c>
      <c r="Q286" s="35" t="n">
        <v>0</v>
      </c>
      <c r="R286" s="35" t="n">
        <v>0</v>
      </c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</row>
    <row r="287" s="34" customFormat="true" ht="15.75" hidden="false" customHeight="false" outlineLevel="0" collapsed="false">
      <c r="A287" s="23"/>
      <c r="B287" s="33"/>
      <c r="C287" s="7"/>
      <c r="D287" s="7"/>
      <c r="E287" s="7"/>
      <c r="F287" s="7"/>
      <c r="G287" s="7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</row>
    <row r="288" s="98" customFormat="true" ht="15.75" hidden="false" customHeight="false" outlineLevel="0" collapsed="false">
      <c r="A288" s="98" t="s">
        <v>41</v>
      </c>
      <c r="C288" s="146"/>
      <c r="D288" s="146"/>
      <c r="E288" s="146"/>
      <c r="F288" s="146"/>
      <c r="G288" s="146"/>
      <c r="H288" s="52" t="n">
        <f aca="false">H285</f>
        <v>0</v>
      </c>
      <c r="I288" s="52" t="n">
        <f aca="false">I285</f>
        <v>0</v>
      </c>
      <c r="J288" s="52" t="n">
        <f aca="false">J285</f>
        <v>0</v>
      </c>
      <c r="K288" s="52" t="n">
        <f aca="false">K285</f>
        <v>0</v>
      </c>
      <c r="L288" s="52" t="n">
        <f aca="false">L285</f>
        <v>0</v>
      </c>
      <c r="M288" s="52" t="n">
        <f aca="false">M285</f>
        <v>0</v>
      </c>
      <c r="N288" s="52" t="n">
        <v>0</v>
      </c>
      <c r="O288" s="52" t="n">
        <f aca="false">O285</f>
        <v>0</v>
      </c>
      <c r="P288" s="52" t="n">
        <f aca="false">P285</f>
        <v>0</v>
      </c>
      <c r="Q288" s="52" t="n">
        <f aca="false">Q285</f>
        <v>0</v>
      </c>
      <c r="R288" s="52" t="n">
        <f aca="false">R285</f>
        <v>0</v>
      </c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  <c r="BZ288" s="97"/>
      <c r="CA288" s="97"/>
      <c r="CB288" s="97"/>
      <c r="CC288" s="97"/>
      <c r="CD288" s="97"/>
      <c r="CE288" s="97"/>
      <c r="CF288" s="97"/>
      <c r="CG288" s="97"/>
      <c r="CH288" s="97"/>
      <c r="CI288" s="97"/>
      <c r="CJ288" s="97"/>
      <c r="CK288" s="97"/>
      <c r="CL288" s="97"/>
      <c r="CM288" s="97"/>
      <c r="CN288" s="97"/>
      <c r="CO288" s="97"/>
      <c r="CP288" s="97"/>
      <c r="CQ288" s="97"/>
      <c r="CR288" s="97"/>
      <c r="CS288" s="97"/>
      <c r="CT288" s="97"/>
      <c r="CU288" s="97"/>
      <c r="CV288" s="97"/>
      <c r="CW288" s="97"/>
      <c r="CX288" s="97"/>
      <c r="CY288" s="97"/>
      <c r="CZ288" s="97"/>
      <c r="DA288" s="97"/>
      <c r="DB288" s="97"/>
      <c r="DC288" s="97"/>
      <c r="DD288" s="97"/>
      <c r="DE288" s="97"/>
      <c r="DF288" s="97"/>
      <c r="DG288" s="97"/>
      <c r="DH288" s="97"/>
      <c r="DI288" s="97"/>
      <c r="DJ288" s="97"/>
      <c r="DK288" s="97"/>
      <c r="DL288" s="97"/>
      <c r="DM288" s="97"/>
      <c r="DN288" s="97"/>
      <c r="DO288" s="97"/>
      <c r="DP288" s="97"/>
      <c r="DQ288" s="97"/>
      <c r="DR288" s="97"/>
      <c r="DS288" s="97"/>
      <c r="DT288" s="97"/>
      <c r="DU288" s="97"/>
      <c r="DV288" s="97"/>
      <c r="DW288" s="97"/>
      <c r="DX288" s="97"/>
      <c r="DY288" s="97"/>
      <c r="DZ288" s="97"/>
      <c r="EA288" s="97"/>
      <c r="EB288" s="97"/>
      <c r="EC288" s="97"/>
      <c r="ED288" s="97"/>
      <c r="EE288" s="97"/>
      <c r="EF288" s="97"/>
      <c r="EG288" s="97"/>
      <c r="EH288" s="97"/>
      <c r="EI288" s="97"/>
      <c r="EJ288" s="97"/>
      <c r="EK288" s="97"/>
      <c r="EL288" s="97"/>
      <c r="EM288" s="97"/>
      <c r="EN288" s="97"/>
      <c r="EO288" s="97"/>
      <c r="EP288" s="97"/>
      <c r="EQ288" s="97"/>
      <c r="ER288" s="97"/>
      <c r="ES288" s="97"/>
      <c r="ET288" s="97"/>
      <c r="EU288" s="97"/>
      <c r="EV288" s="97"/>
      <c r="EW288" s="97"/>
      <c r="EX288" s="97"/>
      <c r="EY288" s="97"/>
      <c r="EZ288" s="97"/>
      <c r="FA288" s="97"/>
      <c r="FB288" s="97"/>
      <c r="FC288" s="97"/>
      <c r="FD288" s="97"/>
      <c r="FE288" s="97"/>
      <c r="FF288" s="97"/>
      <c r="FG288" s="97"/>
      <c r="FH288" s="97"/>
      <c r="FI288" s="97"/>
      <c r="FJ288" s="97"/>
      <c r="FK288" s="97"/>
      <c r="FL288" s="97"/>
      <c r="FM288" s="97"/>
      <c r="FN288" s="97"/>
      <c r="FO288" s="97"/>
      <c r="FP288" s="97"/>
      <c r="FQ288" s="97"/>
      <c r="FR288" s="97"/>
      <c r="FS288" s="97"/>
      <c r="FT288" s="97"/>
      <c r="FU288" s="97"/>
      <c r="FV288" s="97"/>
      <c r="FW288" s="97"/>
      <c r="FX288" s="97"/>
      <c r="FY288" s="97"/>
      <c r="FZ288" s="97"/>
      <c r="GA288" s="97"/>
      <c r="GB288" s="97"/>
      <c r="GC288" s="97"/>
      <c r="GD288" s="97"/>
      <c r="GE288" s="97"/>
      <c r="GF288" s="97"/>
      <c r="GG288" s="97"/>
      <c r="GH288" s="97"/>
      <c r="GI288" s="97"/>
      <c r="GJ288" s="97"/>
      <c r="GK288" s="97"/>
      <c r="GL288" s="97"/>
      <c r="GM288" s="97"/>
      <c r="GN288" s="97"/>
      <c r="GO288" s="97"/>
      <c r="GP288" s="97"/>
      <c r="GQ288" s="97"/>
      <c r="GR288" s="97"/>
      <c r="GS288" s="97"/>
      <c r="GT288" s="97"/>
      <c r="GU288" s="97"/>
      <c r="GV288" s="97"/>
      <c r="GW288" s="97"/>
    </row>
    <row r="289" s="99" customFormat="true" ht="15.75" hidden="false" customHeight="false" outlineLevel="0" collapsed="false">
      <c r="A289" s="55" t="s">
        <v>42</v>
      </c>
      <c r="B289" s="55"/>
      <c r="C289" s="56"/>
      <c r="D289" s="56"/>
      <c r="E289" s="56"/>
      <c r="F289" s="56"/>
      <c r="G289" s="56"/>
      <c r="H289" s="57" t="n">
        <f aca="false">H285</f>
        <v>0</v>
      </c>
      <c r="I289" s="57" t="n">
        <f aca="false">I285</f>
        <v>0</v>
      </c>
      <c r="J289" s="57" t="n">
        <f aca="false">J285</f>
        <v>0</v>
      </c>
      <c r="K289" s="57" t="n">
        <f aca="false">K285</f>
        <v>0</v>
      </c>
      <c r="L289" s="57" t="n">
        <f aca="false">L285</f>
        <v>0</v>
      </c>
      <c r="M289" s="57" t="n">
        <f aca="false">M285</f>
        <v>0</v>
      </c>
      <c r="N289" s="57"/>
      <c r="O289" s="57" t="n">
        <f aca="false">O285</f>
        <v>0</v>
      </c>
      <c r="P289" s="57" t="n">
        <f aca="false">P285</f>
        <v>0</v>
      </c>
      <c r="Q289" s="57" t="n">
        <f aca="false">Q285</f>
        <v>0</v>
      </c>
      <c r="R289" s="57" t="n">
        <f aca="false">R285</f>
        <v>0</v>
      </c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</row>
    <row r="290" s="101" customFormat="true" ht="15.75" hidden="false" customHeight="false" outlineLevel="0" collapsed="false">
      <c r="A290" s="59" t="s">
        <v>43</v>
      </c>
      <c r="B290" s="59"/>
      <c r="C290" s="60"/>
      <c r="D290" s="60"/>
      <c r="E290" s="60"/>
      <c r="F290" s="60"/>
      <c r="G290" s="60"/>
      <c r="H290" s="82" t="n">
        <f aca="false">H286</f>
        <v>0</v>
      </c>
      <c r="I290" s="82" t="n">
        <f aca="false">I286</f>
        <v>0</v>
      </c>
      <c r="J290" s="82" t="n">
        <f aca="false">J286</f>
        <v>0</v>
      </c>
      <c r="K290" s="82" t="n">
        <f aca="false">K286</f>
        <v>0</v>
      </c>
      <c r="L290" s="82" t="n">
        <f aca="false">L286</f>
        <v>0</v>
      </c>
      <c r="M290" s="82" t="n">
        <f aca="false">M286</f>
        <v>0</v>
      </c>
      <c r="N290" s="82"/>
      <c r="O290" s="82" t="n">
        <f aca="false">O286</f>
        <v>0</v>
      </c>
      <c r="P290" s="82" t="n">
        <f aca="false">P286</f>
        <v>0</v>
      </c>
      <c r="Q290" s="82" t="n">
        <f aca="false">Q286</f>
        <v>0</v>
      </c>
      <c r="R290" s="82" t="n">
        <f aca="false">R286</f>
        <v>0</v>
      </c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100"/>
      <c r="AX290" s="100"/>
      <c r="AY290" s="100"/>
      <c r="AZ290" s="100"/>
      <c r="BA290" s="100"/>
      <c r="BB290" s="100"/>
      <c r="BC290" s="100"/>
      <c r="BD290" s="100"/>
      <c r="BE290" s="100"/>
      <c r="BF290" s="100"/>
      <c r="BG290" s="100"/>
      <c r="BH290" s="100"/>
      <c r="BI290" s="100"/>
      <c r="BJ290" s="100"/>
      <c r="BK290" s="100"/>
      <c r="BL290" s="100"/>
      <c r="BM290" s="100"/>
      <c r="BN290" s="100"/>
      <c r="BO290" s="100"/>
      <c r="BP290" s="100"/>
      <c r="BQ290" s="100"/>
      <c r="BR290" s="100"/>
      <c r="BS290" s="100"/>
      <c r="BT290" s="100"/>
      <c r="BU290" s="100"/>
      <c r="BV290" s="100"/>
      <c r="BW290" s="100"/>
      <c r="BX290" s="100"/>
      <c r="BY290" s="100"/>
      <c r="BZ290" s="100"/>
      <c r="CA290" s="100"/>
      <c r="CB290" s="100"/>
      <c r="CC290" s="100"/>
      <c r="CD290" s="100"/>
      <c r="CE290" s="100"/>
      <c r="CF290" s="100"/>
      <c r="CG290" s="100"/>
      <c r="CH290" s="100"/>
      <c r="CI290" s="100"/>
      <c r="CJ290" s="100"/>
      <c r="CK290" s="100"/>
      <c r="CL290" s="100"/>
      <c r="CM290" s="100"/>
      <c r="CN290" s="100"/>
      <c r="CO290" s="100"/>
      <c r="CP290" s="100"/>
      <c r="CQ290" s="100"/>
      <c r="CR290" s="100"/>
      <c r="CS290" s="100"/>
      <c r="CT290" s="100"/>
      <c r="CU290" s="100"/>
      <c r="CV290" s="100"/>
      <c r="CW290" s="100"/>
      <c r="CX290" s="100"/>
      <c r="CY290" s="100"/>
      <c r="CZ290" s="100"/>
      <c r="DA290" s="100"/>
      <c r="DB290" s="100"/>
      <c r="DC290" s="100"/>
      <c r="DD290" s="100"/>
      <c r="DE290" s="100"/>
      <c r="DF290" s="100"/>
      <c r="DG290" s="100"/>
      <c r="DH290" s="100"/>
      <c r="DI290" s="100"/>
      <c r="DJ290" s="100"/>
      <c r="DK290" s="100"/>
      <c r="DL290" s="100"/>
      <c r="DM290" s="100"/>
      <c r="DN290" s="100"/>
      <c r="DO290" s="100"/>
      <c r="DP290" s="100"/>
      <c r="DQ290" s="100"/>
      <c r="DR290" s="100"/>
      <c r="DS290" s="100"/>
      <c r="DT290" s="100"/>
      <c r="DU290" s="100"/>
      <c r="DV290" s="100"/>
      <c r="DW290" s="100"/>
      <c r="DX290" s="100"/>
      <c r="DY290" s="100"/>
      <c r="DZ290" s="100"/>
      <c r="EA290" s="100"/>
      <c r="EB290" s="100"/>
      <c r="EC290" s="100"/>
      <c r="ED290" s="100"/>
      <c r="EE290" s="100"/>
      <c r="EF290" s="100"/>
      <c r="EG290" s="100"/>
      <c r="EH290" s="100"/>
      <c r="EI290" s="100"/>
      <c r="EJ290" s="100"/>
      <c r="EK290" s="100"/>
      <c r="EL290" s="100"/>
      <c r="EM290" s="100"/>
      <c r="EN290" s="100"/>
      <c r="EO290" s="100"/>
      <c r="EP290" s="100"/>
      <c r="EQ290" s="100"/>
      <c r="ER290" s="100"/>
      <c r="ES290" s="100"/>
      <c r="ET290" s="100"/>
      <c r="EU290" s="100"/>
      <c r="EV290" s="100"/>
      <c r="EW290" s="100"/>
      <c r="EX290" s="100"/>
      <c r="EY290" s="100"/>
      <c r="EZ290" s="100"/>
      <c r="FA290" s="100"/>
      <c r="FB290" s="100"/>
      <c r="FC290" s="100"/>
      <c r="FD290" s="100"/>
      <c r="FE290" s="100"/>
      <c r="FF290" s="100"/>
      <c r="FG290" s="100"/>
      <c r="FH290" s="100"/>
      <c r="FI290" s="100"/>
      <c r="FJ290" s="100"/>
      <c r="FK290" s="100"/>
      <c r="FL290" s="100"/>
      <c r="FM290" s="100"/>
      <c r="FN290" s="100"/>
      <c r="FO290" s="100"/>
      <c r="FP290" s="100"/>
      <c r="FQ290" s="100"/>
      <c r="FR290" s="100"/>
      <c r="FS290" s="100"/>
      <c r="FT290" s="100"/>
      <c r="FU290" s="100"/>
      <c r="FV290" s="100"/>
      <c r="FW290" s="100"/>
      <c r="FX290" s="100"/>
      <c r="FY290" s="100"/>
      <c r="FZ290" s="100"/>
      <c r="GA290" s="100"/>
      <c r="GB290" s="100"/>
      <c r="GC290" s="100"/>
      <c r="GD290" s="100"/>
      <c r="GE290" s="100"/>
      <c r="GF290" s="100"/>
      <c r="GG290" s="100"/>
      <c r="GH290" s="100"/>
      <c r="GI290" s="100"/>
      <c r="GJ290" s="100"/>
      <c r="GK290" s="100"/>
      <c r="GL290" s="100"/>
      <c r="GM290" s="100"/>
      <c r="GN290" s="100"/>
      <c r="GO290" s="100"/>
      <c r="GP290" s="100"/>
      <c r="GQ290" s="100"/>
      <c r="GR290" s="100"/>
      <c r="GS290" s="100"/>
      <c r="GT290" s="100"/>
      <c r="GU290" s="100"/>
      <c r="GV290" s="100"/>
      <c r="GW290" s="100"/>
    </row>
    <row r="291" s="137" customFormat="true" ht="15.75" hidden="false" customHeight="false" outlineLevel="0" collapsed="false">
      <c r="A291" s="93"/>
      <c r="B291" s="91"/>
      <c r="C291" s="92"/>
      <c r="D291" s="92"/>
      <c r="E291" s="92"/>
      <c r="F291" s="92"/>
      <c r="G291" s="92"/>
      <c r="H291" s="66"/>
      <c r="I291" s="66"/>
      <c r="J291" s="66"/>
      <c r="K291" s="66"/>
      <c r="L291" s="66"/>
      <c r="M291" s="150"/>
      <c r="N291" s="150"/>
      <c r="O291" s="151"/>
      <c r="P291" s="151"/>
      <c r="Q291" s="152"/>
    </row>
    <row r="292" s="159" customFormat="true" ht="15.75" hidden="false" customHeight="false" outlineLevel="0" collapsed="false">
      <c r="A292" s="23"/>
      <c r="B292" s="25"/>
      <c r="C292" s="15"/>
      <c r="D292" s="15"/>
      <c r="E292" s="15"/>
      <c r="F292" s="15"/>
      <c r="G292" s="15"/>
      <c r="H292" s="66"/>
      <c r="I292" s="66"/>
      <c r="J292" s="66"/>
      <c r="K292" s="66"/>
      <c r="L292" s="66"/>
      <c r="M292" s="160"/>
      <c r="N292" s="160"/>
      <c r="O292" s="161"/>
      <c r="P292" s="161"/>
      <c r="Q292" s="162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  <c r="CU292" s="137"/>
      <c r="CV292" s="137"/>
      <c r="CW292" s="137"/>
      <c r="CX292" s="137"/>
      <c r="CY292" s="137"/>
      <c r="CZ292" s="137"/>
      <c r="DA292" s="137"/>
      <c r="DB292" s="137"/>
      <c r="DC292" s="137"/>
      <c r="DD292" s="137"/>
      <c r="DE292" s="137"/>
      <c r="DF292" s="137"/>
      <c r="DG292" s="137"/>
      <c r="DH292" s="137"/>
      <c r="DI292" s="137"/>
      <c r="DJ292" s="137"/>
      <c r="DK292" s="137"/>
      <c r="DL292" s="137"/>
      <c r="DM292" s="137"/>
      <c r="DN292" s="137"/>
      <c r="DO292" s="137"/>
      <c r="DP292" s="137"/>
      <c r="DQ292" s="137"/>
      <c r="DR292" s="137"/>
      <c r="DS292" s="137"/>
      <c r="DT292" s="137"/>
      <c r="DU292" s="137"/>
      <c r="DV292" s="137"/>
      <c r="DW292" s="137"/>
      <c r="DX292" s="137"/>
      <c r="DY292" s="137"/>
      <c r="DZ292" s="137"/>
      <c r="EA292" s="137"/>
      <c r="EB292" s="137"/>
      <c r="EC292" s="137"/>
      <c r="ED292" s="137"/>
      <c r="EE292" s="137"/>
      <c r="EF292" s="137"/>
      <c r="EG292" s="137"/>
      <c r="EH292" s="137"/>
      <c r="EI292" s="137"/>
      <c r="EJ292" s="137"/>
      <c r="EK292" s="137"/>
      <c r="EL292" s="137"/>
      <c r="EM292" s="137"/>
      <c r="EN292" s="137"/>
      <c r="EO292" s="137"/>
      <c r="EP292" s="137"/>
      <c r="EQ292" s="137"/>
      <c r="ER292" s="137"/>
      <c r="ES292" s="137"/>
      <c r="ET292" s="137"/>
      <c r="EU292" s="137"/>
      <c r="EV292" s="137"/>
      <c r="EW292" s="137"/>
      <c r="EX292" s="137"/>
      <c r="EY292" s="137"/>
      <c r="EZ292" s="137"/>
      <c r="FA292" s="137"/>
      <c r="FB292" s="137"/>
      <c r="FC292" s="137"/>
      <c r="FD292" s="137"/>
      <c r="FE292" s="137"/>
      <c r="FF292" s="137"/>
      <c r="FG292" s="137"/>
      <c r="FH292" s="137"/>
      <c r="FI292" s="137"/>
      <c r="FJ292" s="137"/>
      <c r="FK292" s="137"/>
      <c r="FL292" s="137"/>
      <c r="FM292" s="137"/>
      <c r="FN292" s="137"/>
      <c r="FO292" s="137"/>
      <c r="FP292" s="137"/>
      <c r="FQ292" s="137"/>
      <c r="FR292" s="137"/>
      <c r="FS292" s="137"/>
      <c r="FT292" s="137"/>
      <c r="FU292" s="137"/>
      <c r="FV292" s="137"/>
      <c r="FW292" s="137"/>
      <c r="FX292" s="137"/>
      <c r="FY292" s="137"/>
      <c r="FZ292" s="137"/>
      <c r="GA292" s="137"/>
      <c r="GB292" s="137"/>
      <c r="GC292" s="137"/>
      <c r="GD292" s="137"/>
      <c r="GE292" s="137"/>
      <c r="GF292" s="137"/>
      <c r="GG292" s="137"/>
      <c r="GH292" s="137"/>
      <c r="GI292" s="137"/>
      <c r="GJ292" s="137"/>
      <c r="GK292" s="137"/>
      <c r="GL292" s="137"/>
      <c r="GM292" s="137"/>
      <c r="GN292" s="137"/>
      <c r="GO292" s="137"/>
      <c r="GP292" s="137"/>
      <c r="GQ292" s="137"/>
      <c r="GR292" s="137"/>
      <c r="GS292" s="137"/>
      <c r="GT292" s="137"/>
      <c r="GU292" s="137"/>
      <c r="GV292" s="137"/>
      <c r="GW292" s="137"/>
    </row>
    <row r="293" s="30" customFormat="true" ht="15.75" hidden="false" customHeight="false" outlineLevel="0" collapsed="false">
      <c r="A293" s="23" t="s">
        <v>118</v>
      </c>
      <c r="B293" s="25"/>
      <c r="C293" s="15"/>
      <c r="D293" s="15"/>
      <c r="E293" s="15"/>
      <c r="F293" s="15"/>
      <c r="G293" s="15"/>
      <c r="H293" s="26"/>
      <c r="I293" s="26"/>
      <c r="J293" s="26"/>
      <c r="K293" s="26"/>
      <c r="L293" s="26"/>
      <c r="M293" s="27"/>
      <c r="N293" s="27"/>
      <c r="O293" s="28"/>
      <c r="P293" s="28"/>
      <c r="Q293" s="29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</row>
    <row r="294" s="30" customFormat="true" ht="15.75" hidden="false" customHeight="false" outlineLevel="0" collapsed="false">
      <c r="A294" s="25"/>
      <c r="B294" s="25"/>
      <c r="C294" s="15"/>
      <c r="D294" s="15"/>
      <c r="E294" s="15"/>
      <c r="F294" s="15"/>
      <c r="G294" s="15"/>
      <c r="H294" s="26"/>
      <c r="I294" s="26"/>
      <c r="J294" s="26"/>
      <c r="K294" s="26"/>
      <c r="L294" s="26"/>
      <c r="M294" s="27"/>
      <c r="N294" s="27"/>
      <c r="O294" s="28"/>
      <c r="P294" s="28"/>
      <c r="Q294" s="29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</row>
    <row r="295" s="30" customFormat="true" ht="15.75" hidden="false" customHeight="false" outlineLevel="0" collapsed="false">
      <c r="A295" s="23"/>
      <c r="B295" s="25" t="s">
        <v>52</v>
      </c>
      <c r="C295" s="14"/>
      <c r="D295" s="15"/>
      <c r="E295" s="15" t="s">
        <v>53</v>
      </c>
      <c r="F295" s="15"/>
      <c r="G295" s="15"/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f aca="false">H295+I295+J295+K295</f>
        <v>0</v>
      </c>
      <c r="M295" s="27"/>
      <c r="N295" s="27"/>
      <c r="O295" s="28"/>
      <c r="P295" s="28"/>
      <c r="Q295" s="29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</row>
    <row r="296" s="34" customFormat="true" ht="15.75" hidden="false" customHeight="false" outlineLevel="0" collapsed="false">
      <c r="A296" s="23"/>
      <c r="B296" s="33" t="s">
        <v>34</v>
      </c>
      <c r="C296" s="7"/>
      <c r="D296" s="7"/>
      <c r="E296" s="7"/>
      <c r="F296" s="7"/>
      <c r="G296" s="7"/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/>
      <c r="O296" s="35" t="n">
        <v>0</v>
      </c>
      <c r="P296" s="35" t="n">
        <v>0</v>
      </c>
      <c r="Q296" s="35" t="n">
        <v>0</v>
      </c>
      <c r="R296" s="35" t="n">
        <v>0</v>
      </c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</row>
    <row r="297" s="34" customFormat="true" ht="15.75" hidden="false" customHeight="false" outlineLevel="0" collapsed="false">
      <c r="A297" s="23"/>
      <c r="B297" s="33"/>
      <c r="C297" s="7"/>
      <c r="D297" s="7"/>
      <c r="E297" s="7"/>
      <c r="F297" s="7"/>
      <c r="G297" s="7"/>
      <c r="H297" s="35"/>
      <c r="I297" s="35"/>
      <c r="J297" s="35"/>
      <c r="K297" s="35"/>
      <c r="L297" s="35"/>
      <c r="M297" s="38"/>
      <c r="N297" s="38"/>
      <c r="O297" s="39"/>
      <c r="P297" s="39"/>
      <c r="Q297" s="41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</row>
    <row r="298" s="98" customFormat="true" ht="15.75" hidden="false" customHeight="false" outlineLevel="0" collapsed="false">
      <c r="A298" s="98" t="s">
        <v>41</v>
      </c>
      <c r="C298" s="146"/>
      <c r="D298" s="146"/>
      <c r="E298" s="146"/>
      <c r="F298" s="146"/>
      <c r="G298" s="146"/>
      <c r="H298" s="52" t="n">
        <f aca="false">H295</f>
        <v>0</v>
      </c>
      <c r="I298" s="52" t="n">
        <f aca="false">I295</f>
        <v>0</v>
      </c>
      <c r="J298" s="52" t="n">
        <f aca="false">J295</f>
        <v>0</v>
      </c>
      <c r="K298" s="52" t="n">
        <f aca="false">K295</f>
        <v>0</v>
      </c>
      <c r="L298" s="52" t="n">
        <f aca="false">L295</f>
        <v>0</v>
      </c>
      <c r="M298" s="52" t="n">
        <f aca="false">M295</f>
        <v>0</v>
      </c>
      <c r="N298" s="52" t="n">
        <v>0</v>
      </c>
      <c r="O298" s="52" t="n">
        <f aca="false">O295</f>
        <v>0</v>
      </c>
      <c r="P298" s="52" t="n">
        <f aca="false">P295</f>
        <v>0</v>
      </c>
      <c r="Q298" s="52" t="n">
        <f aca="false">Q295</f>
        <v>0</v>
      </c>
      <c r="R298" s="52" t="n">
        <f aca="false">R295</f>
        <v>0</v>
      </c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  <c r="DT298" s="97"/>
      <c r="DU298" s="97"/>
      <c r="DV298" s="97"/>
      <c r="DW298" s="97"/>
      <c r="DX298" s="97"/>
      <c r="DY298" s="97"/>
      <c r="DZ298" s="97"/>
      <c r="EA298" s="97"/>
      <c r="EB298" s="97"/>
      <c r="EC298" s="97"/>
      <c r="ED298" s="97"/>
      <c r="EE298" s="97"/>
      <c r="EF298" s="97"/>
      <c r="EG298" s="97"/>
      <c r="EH298" s="97"/>
      <c r="EI298" s="97"/>
      <c r="EJ298" s="97"/>
      <c r="EK298" s="97"/>
      <c r="EL298" s="97"/>
      <c r="EM298" s="97"/>
      <c r="EN298" s="97"/>
      <c r="EO298" s="97"/>
      <c r="EP298" s="97"/>
      <c r="EQ298" s="97"/>
      <c r="ER298" s="97"/>
      <c r="ES298" s="97"/>
      <c r="ET298" s="97"/>
      <c r="EU298" s="97"/>
      <c r="EV298" s="97"/>
      <c r="EW298" s="97"/>
      <c r="EX298" s="97"/>
      <c r="EY298" s="97"/>
      <c r="EZ298" s="97"/>
      <c r="FA298" s="97"/>
      <c r="FB298" s="97"/>
      <c r="FC298" s="97"/>
      <c r="FD298" s="97"/>
      <c r="FE298" s="97"/>
      <c r="FF298" s="97"/>
      <c r="FG298" s="97"/>
      <c r="FH298" s="97"/>
      <c r="FI298" s="97"/>
      <c r="FJ298" s="97"/>
      <c r="FK298" s="97"/>
      <c r="FL298" s="97"/>
      <c r="FM298" s="97"/>
      <c r="FN298" s="97"/>
      <c r="FO298" s="97"/>
      <c r="FP298" s="97"/>
      <c r="FQ298" s="97"/>
      <c r="FR298" s="97"/>
      <c r="FS298" s="97"/>
      <c r="FT298" s="97"/>
      <c r="FU298" s="97"/>
      <c r="FV298" s="97"/>
      <c r="FW298" s="97"/>
      <c r="FX298" s="97"/>
      <c r="FY298" s="97"/>
      <c r="FZ298" s="97"/>
      <c r="GA298" s="97"/>
      <c r="GB298" s="97"/>
      <c r="GC298" s="97"/>
      <c r="GD298" s="97"/>
      <c r="GE298" s="97"/>
      <c r="GF298" s="97"/>
      <c r="GG298" s="97"/>
      <c r="GH298" s="97"/>
      <c r="GI298" s="97"/>
      <c r="GJ298" s="97"/>
      <c r="GK298" s="97"/>
      <c r="GL298" s="97"/>
      <c r="GM298" s="97"/>
      <c r="GN298" s="97"/>
      <c r="GO298" s="97"/>
      <c r="GP298" s="97"/>
      <c r="GQ298" s="97"/>
      <c r="GR298" s="97"/>
      <c r="GS298" s="97"/>
      <c r="GT298" s="97"/>
      <c r="GU298" s="97"/>
      <c r="GV298" s="97"/>
      <c r="GW298" s="97"/>
    </row>
    <row r="299" s="99" customFormat="true" ht="15.75" hidden="false" customHeight="false" outlineLevel="0" collapsed="false">
      <c r="A299" s="55" t="s">
        <v>42</v>
      </c>
      <c r="B299" s="55"/>
      <c r="C299" s="56"/>
      <c r="D299" s="56"/>
      <c r="E299" s="56"/>
      <c r="F299" s="56"/>
      <c r="G299" s="56"/>
      <c r="H299" s="57" t="n">
        <f aca="false">H296</f>
        <v>0</v>
      </c>
      <c r="I299" s="57" t="n">
        <f aca="false">I296</f>
        <v>0</v>
      </c>
      <c r="J299" s="57" t="n">
        <f aca="false">J296</f>
        <v>0</v>
      </c>
      <c r="K299" s="57" t="n">
        <f aca="false">K296</f>
        <v>0</v>
      </c>
      <c r="L299" s="57" t="n">
        <f aca="false">L296</f>
        <v>0</v>
      </c>
      <c r="M299" s="57" t="n">
        <f aca="false">M296</f>
        <v>0</v>
      </c>
      <c r="N299" s="57"/>
      <c r="O299" s="57" t="n">
        <f aca="false">O296</f>
        <v>0</v>
      </c>
      <c r="P299" s="57" t="n">
        <f aca="false">P296</f>
        <v>0</v>
      </c>
      <c r="Q299" s="57" t="n">
        <f aca="false">Q296</f>
        <v>0</v>
      </c>
      <c r="R299" s="57" t="n">
        <f aca="false">R296</f>
        <v>0</v>
      </c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</row>
    <row r="300" s="101" customFormat="true" ht="15.75" hidden="false" customHeight="false" outlineLevel="0" collapsed="false">
      <c r="A300" s="59" t="s">
        <v>43</v>
      </c>
      <c r="B300" s="59"/>
      <c r="C300" s="60"/>
      <c r="D300" s="60"/>
      <c r="E300" s="60"/>
      <c r="F300" s="60"/>
      <c r="G300" s="60"/>
      <c r="H300" s="82" t="n">
        <f aca="false">H296</f>
        <v>0</v>
      </c>
      <c r="I300" s="82" t="n">
        <f aca="false">I296</f>
        <v>0</v>
      </c>
      <c r="J300" s="82" t="n">
        <f aca="false">J296</f>
        <v>0</v>
      </c>
      <c r="K300" s="82" t="n">
        <v>0</v>
      </c>
      <c r="L300" s="82" t="n">
        <v>0</v>
      </c>
      <c r="M300" s="82" t="n">
        <v>0</v>
      </c>
      <c r="N300" s="82"/>
      <c r="O300" s="82" t="n">
        <v>0</v>
      </c>
      <c r="P300" s="82" t="n">
        <v>0</v>
      </c>
      <c r="Q300" s="82" t="n">
        <v>0</v>
      </c>
      <c r="R300" s="82" t="n">
        <f aca="false">R296</f>
        <v>0</v>
      </c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/>
      <c r="AY300" s="100"/>
      <c r="AZ300" s="100"/>
      <c r="BA300" s="100"/>
      <c r="BB300" s="100"/>
      <c r="BC300" s="100"/>
      <c r="BD300" s="100"/>
      <c r="BE300" s="100"/>
      <c r="BF300" s="100"/>
      <c r="BG300" s="100"/>
      <c r="BH300" s="100"/>
      <c r="BI300" s="100"/>
      <c r="BJ300" s="100"/>
      <c r="BK300" s="100"/>
      <c r="BL300" s="100"/>
      <c r="BM300" s="100"/>
      <c r="BN300" s="100"/>
      <c r="BO300" s="100"/>
      <c r="BP300" s="100"/>
      <c r="BQ300" s="100"/>
      <c r="BR300" s="100"/>
      <c r="BS300" s="100"/>
      <c r="BT300" s="100"/>
      <c r="BU300" s="100"/>
      <c r="BV300" s="100"/>
      <c r="BW300" s="100"/>
      <c r="BX300" s="100"/>
      <c r="BY300" s="100"/>
      <c r="BZ300" s="100"/>
      <c r="CA300" s="100"/>
      <c r="CB300" s="100"/>
      <c r="CC300" s="100"/>
      <c r="CD300" s="100"/>
      <c r="CE300" s="100"/>
      <c r="CF300" s="100"/>
      <c r="CG300" s="100"/>
      <c r="CH300" s="100"/>
      <c r="CI300" s="100"/>
      <c r="CJ300" s="100"/>
      <c r="CK300" s="100"/>
      <c r="CL300" s="100"/>
      <c r="CM300" s="100"/>
      <c r="CN300" s="100"/>
      <c r="CO300" s="100"/>
      <c r="CP300" s="100"/>
      <c r="CQ300" s="100"/>
      <c r="CR300" s="100"/>
      <c r="CS300" s="100"/>
      <c r="CT300" s="100"/>
      <c r="CU300" s="100"/>
      <c r="CV300" s="100"/>
      <c r="CW300" s="100"/>
      <c r="CX300" s="100"/>
      <c r="CY300" s="100"/>
      <c r="CZ300" s="100"/>
      <c r="DA300" s="100"/>
      <c r="DB300" s="100"/>
      <c r="DC300" s="100"/>
      <c r="DD300" s="100"/>
      <c r="DE300" s="100"/>
      <c r="DF300" s="100"/>
      <c r="DG300" s="100"/>
      <c r="DH300" s="100"/>
      <c r="DI300" s="100"/>
      <c r="DJ300" s="100"/>
      <c r="DK300" s="100"/>
      <c r="DL300" s="100"/>
      <c r="DM300" s="100"/>
      <c r="DN300" s="100"/>
      <c r="DO300" s="100"/>
      <c r="DP300" s="100"/>
      <c r="DQ300" s="100"/>
      <c r="DR300" s="100"/>
      <c r="DS300" s="100"/>
      <c r="DT300" s="100"/>
      <c r="DU300" s="100"/>
      <c r="DV300" s="100"/>
      <c r="DW300" s="100"/>
      <c r="DX300" s="100"/>
      <c r="DY300" s="100"/>
      <c r="DZ300" s="100"/>
      <c r="EA300" s="100"/>
      <c r="EB300" s="100"/>
      <c r="EC300" s="100"/>
      <c r="ED300" s="100"/>
      <c r="EE300" s="100"/>
      <c r="EF300" s="100"/>
      <c r="EG300" s="100"/>
      <c r="EH300" s="100"/>
      <c r="EI300" s="100"/>
      <c r="EJ300" s="100"/>
      <c r="EK300" s="100"/>
      <c r="EL300" s="100"/>
      <c r="EM300" s="100"/>
      <c r="EN300" s="100"/>
      <c r="EO300" s="100"/>
      <c r="EP300" s="100"/>
      <c r="EQ300" s="100"/>
      <c r="ER300" s="100"/>
      <c r="ES300" s="100"/>
      <c r="ET300" s="100"/>
      <c r="EU300" s="100"/>
      <c r="EV300" s="100"/>
      <c r="EW300" s="100"/>
      <c r="EX300" s="100"/>
      <c r="EY300" s="100"/>
      <c r="EZ300" s="100"/>
      <c r="FA300" s="100"/>
      <c r="FB300" s="100"/>
      <c r="FC300" s="100"/>
      <c r="FD300" s="100"/>
      <c r="FE300" s="100"/>
      <c r="FF300" s="100"/>
      <c r="FG300" s="100"/>
      <c r="FH300" s="100"/>
      <c r="FI300" s="100"/>
      <c r="FJ300" s="100"/>
      <c r="FK300" s="100"/>
      <c r="FL300" s="100"/>
      <c r="FM300" s="100"/>
      <c r="FN300" s="100"/>
      <c r="FO300" s="100"/>
      <c r="FP300" s="100"/>
      <c r="FQ300" s="100"/>
      <c r="FR300" s="100"/>
      <c r="FS300" s="100"/>
      <c r="FT300" s="100"/>
      <c r="FU300" s="100"/>
      <c r="FV300" s="100"/>
      <c r="FW300" s="100"/>
      <c r="FX300" s="100"/>
      <c r="FY300" s="100"/>
      <c r="FZ300" s="100"/>
      <c r="GA300" s="100"/>
      <c r="GB300" s="100"/>
      <c r="GC300" s="100"/>
      <c r="GD300" s="100"/>
      <c r="GE300" s="100"/>
      <c r="GF300" s="100"/>
      <c r="GG300" s="100"/>
      <c r="GH300" s="100"/>
      <c r="GI300" s="100"/>
      <c r="GJ300" s="100"/>
      <c r="GK300" s="100"/>
      <c r="GL300" s="100"/>
      <c r="GM300" s="100"/>
      <c r="GN300" s="100"/>
      <c r="GO300" s="100"/>
      <c r="GP300" s="100"/>
      <c r="GQ300" s="100"/>
      <c r="GR300" s="100"/>
      <c r="GS300" s="100"/>
      <c r="GT300" s="100"/>
      <c r="GU300" s="100"/>
      <c r="GV300" s="100"/>
      <c r="GW300" s="100"/>
    </row>
    <row r="301" s="137" customFormat="true" ht="15.75" hidden="false" customHeight="false" outlineLevel="0" collapsed="false">
      <c r="A301" s="93"/>
      <c r="B301" s="91"/>
      <c r="C301" s="92"/>
      <c r="D301" s="92"/>
      <c r="E301" s="92"/>
      <c r="F301" s="92"/>
      <c r="G301" s="92"/>
      <c r="H301" s="66"/>
      <c r="I301" s="66"/>
      <c r="J301" s="66"/>
      <c r="K301" s="66"/>
      <c r="L301" s="66"/>
      <c r="M301" s="150"/>
      <c r="N301" s="150"/>
      <c r="O301" s="151"/>
      <c r="P301" s="151"/>
      <c r="Q301" s="152"/>
    </row>
    <row r="302" s="30" customFormat="true" ht="15.75" hidden="false" customHeight="false" outlineLevel="0" collapsed="false">
      <c r="A302" s="23" t="s">
        <v>119</v>
      </c>
      <c r="B302" s="25"/>
      <c r="C302" s="15"/>
      <c r="D302" s="15"/>
      <c r="E302" s="15"/>
      <c r="F302" s="15"/>
      <c r="G302" s="15"/>
      <c r="H302" s="26"/>
      <c r="I302" s="26"/>
      <c r="J302" s="26"/>
      <c r="K302" s="26"/>
      <c r="L302" s="26"/>
      <c r="M302" s="27"/>
      <c r="N302" s="27"/>
      <c r="O302" s="28"/>
      <c r="P302" s="28"/>
      <c r="Q302" s="29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</row>
    <row r="303" s="30" customFormat="true" ht="15.75" hidden="false" customHeight="false" outlineLevel="0" collapsed="false">
      <c r="A303" s="25"/>
      <c r="B303" s="25"/>
      <c r="C303" s="15"/>
      <c r="D303" s="15"/>
      <c r="E303" s="15"/>
      <c r="F303" s="15"/>
      <c r="G303" s="15"/>
      <c r="H303" s="26"/>
      <c r="I303" s="26"/>
      <c r="J303" s="26"/>
      <c r="K303" s="26"/>
      <c r="L303" s="26"/>
      <c r="M303" s="27"/>
      <c r="N303" s="27"/>
      <c r="O303" s="28"/>
      <c r="P303" s="28"/>
      <c r="Q303" s="29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</row>
    <row r="304" s="30" customFormat="true" ht="15.75" hidden="false" customHeight="false" outlineLevel="0" collapsed="false">
      <c r="A304" s="23"/>
      <c r="B304" s="25" t="s">
        <v>52</v>
      </c>
      <c r="C304" s="14"/>
      <c r="D304" s="15"/>
      <c r="E304" s="15" t="s">
        <v>53</v>
      </c>
      <c r="F304" s="15"/>
      <c r="G304" s="15"/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f aca="false">H304+I304+J304+K304</f>
        <v>0</v>
      </c>
      <c r="M304" s="27"/>
      <c r="N304" s="27"/>
      <c r="O304" s="28"/>
      <c r="P304" s="28"/>
      <c r="Q304" s="29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</row>
    <row r="305" s="34" customFormat="true" ht="15.75" hidden="false" customHeight="false" outlineLevel="0" collapsed="false">
      <c r="A305" s="23"/>
      <c r="B305" s="33" t="s">
        <v>34</v>
      </c>
      <c r="C305" s="7"/>
      <c r="D305" s="7"/>
      <c r="E305" s="7"/>
      <c r="F305" s="7"/>
      <c r="G305" s="7"/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f aca="false">H305+I305+J305+K305</f>
        <v>0</v>
      </c>
      <c r="M305" s="38"/>
      <c r="N305" s="38"/>
      <c r="O305" s="39"/>
      <c r="P305" s="39"/>
      <c r="Q305" s="41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</row>
    <row r="306" s="34" customFormat="true" ht="15.75" hidden="false" customHeight="false" outlineLevel="0" collapsed="false">
      <c r="A306" s="23"/>
      <c r="B306" s="33"/>
      <c r="C306" s="7"/>
      <c r="D306" s="7"/>
      <c r="E306" s="7"/>
      <c r="F306" s="7"/>
      <c r="G306" s="7"/>
      <c r="H306" s="35"/>
      <c r="I306" s="35"/>
      <c r="J306" s="35"/>
      <c r="K306" s="35"/>
      <c r="L306" s="35"/>
      <c r="M306" s="38"/>
      <c r="N306" s="38"/>
      <c r="O306" s="39"/>
      <c r="P306" s="39"/>
      <c r="Q306" s="41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</row>
    <row r="307" s="98" customFormat="true" ht="15.75" hidden="false" customHeight="false" outlineLevel="0" collapsed="false">
      <c r="A307" s="98" t="s">
        <v>41</v>
      </c>
      <c r="C307" s="146"/>
      <c r="D307" s="146"/>
      <c r="E307" s="146"/>
      <c r="F307" s="146"/>
      <c r="G307" s="146"/>
      <c r="H307" s="52" t="n">
        <f aca="false">H304</f>
        <v>0</v>
      </c>
      <c r="I307" s="52" t="n">
        <f aca="false">I304</f>
        <v>0</v>
      </c>
      <c r="J307" s="52" t="n">
        <f aca="false">J304</f>
        <v>0</v>
      </c>
      <c r="K307" s="52" t="n">
        <f aca="false">K304</f>
        <v>0</v>
      </c>
      <c r="L307" s="52" t="n">
        <f aca="false">L304</f>
        <v>0</v>
      </c>
      <c r="M307" s="52" t="n">
        <f aca="false">M304</f>
        <v>0</v>
      </c>
      <c r="N307" s="52" t="n">
        <v>0</v>
      </c>
      <c r="O307" s="52" t="n">
        <f aca="false">O304</f>
        <v>0</v>
      </c>
      <c r="P307" s="52" t="n">
        <f aca="false">P304</f>
        <v>0</v>
      </c>
      <c r="Q307" s="52" t="n">
        <f aca="false">Q304</f>
        <v>0</v>
      </c>
      <c r="R307" s="52" t="n">
        <f aca="false">R304</f>
        <v>0</v>
      </c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  <c r="BV307" s="97"/>
      <c r="BW307" s="97"/>
      <c r="BX307" s="97"/>
      <c r="BY307" s="97"/>
      <c r="BZ307" s="97"/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  <c r="CN307" s="97"/>
      <c r="CO307" s="97"/>
      <c r="CP307" s="97"/>
      <c r="CQ307" s="97"/>
      <c r="CR307" s="97"/>
      <c r="CS307" s="97"/>
      <c r="CT307" s="97"/>
      <c r="CU307" s="97"/>
      <c r="CV307" s="97"/>
      <c r="CW307" s="97"/>
      <c r="CX307" s="97"/>
      <c r="CY307" s="97"/>
      <c r="CZ307" s="97"/>
      <c r="DA307" s="97"/>
      <c r="DB307" s="97"/>
      <c r="DC307" s="97"/>
      <c r="DD307" s="97"/>
      <c r="DE307" s="97"/>
      <c r="DF307" s="97"/>
      <c r="DG307" s="97"/>
      <c r="DH307" s="97"/>
      <c r="DI307" s="97"/>
      <c r="DJ307" s="97"/>
      <c r="DK307" s="97"/>
      <c r="DL307" s="97"/>
      <c r="DM307" s="97"/>
      <c r="DN307" s="97"/>
      <c r="DO307" s="97"/>
      <c r="DP307" s="97"/>
      <c r="DQ307" s="97"/>
      <c r="DR307" s="97"/>
      <c r="DS307" s="97"/>
      <c r="DT307" s="97"/>
      <c r="DU307" s="97"/>
      <c r="DV307" s="97"/>
      <c r="DW307" s="97"/>
      <c r="DX307" s="97"/>
      <c r="DY307" s="97"/>
      <c r="DZ307" s="97"/>
      <c r="EA307" s="97"/>
      <c r="EB307" s="97"/>
      <c r="EC307" s="97"/>
      <c r="ED307" s="97"/>
      <c r="EE307" s="97"/>
      <c r="EF307" s="97"/>
      <c r="EG307" s="97"/>
      <c r="EH307" s="97"/>
      <c r="EI307" s="97"/>
      <c r="EJ307" s="97"/>
      <c r="EK307" s="97"/>
      <c r="EL307" s="97"/>
      <c r="EM307" s="97"/>
      <c r="EN307" s="97"/>
      <c r="EO307" s="97"/>
      <c r="EP307" s="97"/>
      <c r="EQ307" s="97"/>
      <c r="ER307" s="97"/>
      <c r="ES307" s="97"/>
      <c r="ET307" s="97"/>
      <c r="EU307" s="97"/>
      <c r="EV307" s="97"/>
      <c r="EW307" s="97"/>
      <c r="EX307" s="97"/>
      <c r="EY307" s="97"/>
      <c r="EZ307" s="97"/>
      <c r="FA307" s="97"/>
      <c r="FB307" s="97"/>
      <c r="FC307" s="97"/>
      <c r="FD307" s="97"/>
      <c r="FE307" s="97"/>
      <c r="FF307" s="97"/>
      <c r="FG307" s="97"/>
      <c r="FH307" s="97"/>
      <c r="FI307" s="97"/>
      <c r="FJ307" s="97"/>
      <c r="FK307" s="97"/>
      <c r="FL307" s="97"/>
      <c r="FM307" s="97"/>
      <c r="FN307" s="97"/>
      <c r="FO307" s="97"/>
      <c r="FP307" s="97"/>
      <c r="FQ307" s="97"/>
      <c r="FR307" s="97"/>
      <c r="FS307" s="97"/>
      <c r="FT307" s="97"/>
      <c r="FU307" s="97"/>
      <c r="FV307" s="97"/>
      <c r="FW307" s="97"/>
      <c r="FX307" s="97"/>
      <c r="FY307" s="97"/>
      <c r="FZ307" s="97"/>
      <c r="GA307" s="97"/>
      <c r="GB307" s="97"/>
      <c r="GC307" s="97"/>
      <c r="GD307" s="97"/>
      <c r="GE307" s="97"/>
      <c r="GF307" s="97"/>
      <c r="GG307" s="97"/>
      <c r="GH307" s="97"/>
      <c r="GI307" s="97"/>
      <c r="GJ307" s="97"/>
      <c r="GK307" s="97"/>
      <c r="GL307" s="97"/>
      <c r="GM307" s="97"/>
      <c r="GN307" s="97"/>
      <c r="GO307" s="97"/>
      <c r="GP307" s="97"/>
      <c r="GQ307" s="97"/>
      <c r="GR307" s="97"/>
      <c r="GS307" s="97"/>
      <c r="GT307" s="97"/>
      <c r="GU307" s="97"/>
      <c r="GV307" s="97"/>
      <c r="GW307" s="97"/>
    </row>
    <row r="308" s="99" customFormat="true" ht="15.75" hidden="false" customHeight="false" outlineLevel="0" collapsed="false">
      <c r="A308" s="55" t="s">
        <v>42</v>
      </c>
      <c r="B308" s="55"/>
      <c r="C308" s="56"/>
      <c r="D308" s="56"/>
      <c r="E308" s="56"/>
      <c r="F308" s="56"/>
      <c r="G308" s="56"/>
      <c r="H308" s="57" t="n">
        <f aca="false">H305</f>
        <v>0</v>
      </c>
      <c r="I308" s="57" t="n">
        <f aca="false">I305</f>
        <v>0</v>
      </c>
      <c r="J308" s="57" t="n">
        <f aca="false">J305</f>
        <v>0</v>
      </c>
      <c r="K308" s="57" t="n">
        <f aca="false">K305</f>
        <v>0</v>
      </c>
      <c r="L308" s="57" t="n">
        <f aca="false">L305</f>
        <v>0</v>
      </c>
      <c r="M308" s="57" t="n">
        <f aca="false">M305</f>
        <v>0</v>
      </c>
      <c r="N308" s="57"/>
      <c r="O308" s="57" t="n">
        <f aca="false">O305</f>
        <v>0</v>
      </c>
      <c r="P308" s="57" t="n">
        <f aca="false">P305</f>
        <v>0</v>
      </c>
      <c r="Q308" s="57" t="n">
        <f aca="false">Q305</f>
        <v>0</v>
      </c>
      <c r="R308" s="57" t="n">
        <f aca="false">R305</f>
        <v>0</v>
      </c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</row>
    <row r="309" s="101" customFormat="true" ht="15.75" hidden="false" customHeight="false" outlineLevel="0" collapsed="false">
      <c r="A309" s="59" t="s">
        <v>43</v>
      </c>
      <c r="B309" s="59"/>
      <c r="C309" s="60"/>
      <c r="D309" s="60"/>
      <c r="E309" s="60"/>
      <c r="F309" s="60"/>
      <c r="G309" s="60"/>
      <c r="H309" s="82" t="n">
        <f aca="false">H305</f>
        <v>0</v>
      </c>
      <c r="I309" s="82" t="n">
        <f aca="false">I305</f>
        <v>0</v>
      </c>
      <c r="J309" s="82" t="n">
        <f aca="false">J305</f>
        <v>0</v>
      </c>
      <c r="K309" s="82" t="n">
        <f aca="false">K305</f>
        <v>0</v>
      </c>
      <c r="L309" s="82" t="n">
        <f aca="false">L305</f>
        <v>0</v>
      </c>
      <c r="M309" s="82" t="n">
        <f aca="false">M305</f>
        <v>0</v>
      </c>
      <c r="N309" s="82"/>
      <c r="O309" s="82" t="n">
        <f aca="false">O305</f>
        <v>0</v>
      </c>
      <c r="P309" s="82" t="n">
        <f aca="false">P305</f>
        <v>0</v>
      </c>
      <c r="Q309" s="82" t="n">
        <f aca="false">Q305</f>
        <v>0</v>
      </c>
      <c r="R309" s="82" t="n">
        <f aca="false">R305</f>
        <v>0</v>
      </c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  <c r="AR309" s="100"/>
      <c r="AS309" s="100"/>
      <c r="AT309" s="100"/>
      <c r="AU309" s="100"/>
      <c r="AV309" s="100"/>
      <c r="AW309" s="100"/>
      <c r="AX309" s="100"/>
      <c r="AY309" s="100"/>
      <c r="AZ309" s="100"/>
      <c r="BA309" s="100"/>
      <c r="BB309" s="100"/>
      <c r="BC309" s="100"/>
      <c r="BD309" s="100"/>
      <c r="BE309" s="100"/>
      <c r="BF309" s="100"/>
      <c r="BG309" s="100"/>
      <c r="BH309" s="100"/>
      <c r="BI309" s="100"/>
      <c r="BJ309" s="100"/>
      <c r="BK309" s="100"/>
      <c r="BL309" s="100"/>
      <c r="BM309" s="100"/>
      <c r="BN309" s="100"/>
      <c r="BO309" s="100"/>
      <c r="BP309" s="100"/>
      <c r="BQ309" s="100"/>
      <c r="BR309" s="100"/>
      <c r="BS309" s="100"/>
      <c r="BT309" s="100"/>
      <c r="BU309" s="100"/>
      <c r="BV309" s="100"/>
      <c r="BW309" s="100"/>
      <c r="BX309" s="100"/>
      <c r="BY309" s="100"/>
      <c r="BZ309" s="100"/>
      <c r="CA309" s="100"/>
      <c r="CB309" s="100"/>
      <c r="CC309" s="100"/>
      <c r="CD309" s="100"/>
      <c r="CE309" s="100"/>
      <c r="CF309" s="100"/>
      <c r="CG309" s="100"/>
      <c r="CH309" s="100"/>
      <c r="CI309" s="100"/>
      <c r="CJ309" s="100"/>
      <c r="CK309" s="100"/>
      <c r="CL309" s="100"/>
      <c r="CM309" s="100"/>
      <c r="CN309" s="100"/>
      <c r="CO309" s="100"/>
      <c r="CP309" s="100"/>
      <c r="CQ309" s="100"/>
      <c r="CR309" s="100"/>
      <c r="CS309" s="100"/>
      <c r="CT309" s="100"/>
      <c r="CU309" s="100"/>
      <c r="CV309" s="100"/>
      <c r="CW309" s="100"/>
      <c r="CX309" s="100"/>
      <c r="CY309" s="100"/>
      <c r="CZ309" s="100"/>
      <c r="DA309" s="100"/>
      <c r="DB309" s="100"/>
      <c r="DC309" s="100"/>
      <c r="DD309" s="100"/>
      <c r="DE309" s="100"/>
      <c r="DF309" s="100"/>
      <c r="DG309" s="100"/>
      <c r="DH309" s="100"/>
      <c r="DI309" s="100"/>
      <c r="DJ309" s="100"/>
      <c r="DK309" s="100"/>
      <c r="DL309" s="100"/>
      <c r="DM309" s="100"/>
      <c r="DN309" s="100"/>
      <c r="DO309" s="100"/>
      <c r="DP309" s="100"/>
      <c r="DQ309" s="100"/>
      <c r="DR309" s="100"/>
      <c r="DS309" s="100"/>
      <c r="DT309" s="100"/>
      <c r="DU309" s="100"/>
      <c r="DV309" s="100"/>
      <c r="DW309" s="100"/>
      <c r="DX309" s="100"/>
      <c r="DY309" s="100"/>
      <c r="DZ309" s="100"/>
      <c r="EA309" s="100"/>
      <c r="EB309" s="100"/>
      <c r="EC309" s="100"/>
      <c r="ED309" s="100"/>
      <c r="EE309" s="100"/>
      <c r="EF309" s="100"/>
      <c r="EG309" s="100"/>
      <c r="EH309" s="100"/>
      <c r="EI309" s="100"/>
      <c r="EJ309" s="100"/>
      <c r="EK309" s="100"/>
      <c r="EL309" s="100"/>
      <c r="EM309" s="100"/>
      <c r="EN309" s="100"/>
      <c r="EO309" s="100"/>
      <c r="EP309" s="100"/>
      <c r="EQ309" s="100"/>
      <c r="ER309" s="100"/>
      <c r="ES309" s="100"/>
      <c r="ET309" s="100"/>
      <c r="EU309" s="100"/>
      <c r="EV309" s="100"/>
      <c r="EW309" s="100"/>
      <c r="EX309" s="100"/>
      <c r="EY309" s="100"/>
      <c r="EZ309" s="100"/>
      <c r="FA309" s="100"/>
      <c r="FB309" s="100"/>
      <c r="FC309" s="100"/>
      <c r="FD309" s="100"/>
      <c r="FE309" s="100"/>
      <c r="FF309" s="100"/>
      <c r="FG309" s="100"/>
      <c r="FH309" s="100"/>
      <c r="FI309" s="100"/>
      <c r="FJ309" s="100"/>
      <c r="FK309" s="100"/>
      <c r="FL309" s="100"/>
      <c r="FM309" s="100"/>
      <c r="FN309" s="100"/>
      <c r="FO309" s="100"/>
      <c r="FP309" s="100"/>
      <c r="FQ309" s="100"/>
      <c r="FR309" s="100"/>
      <c r="FS309" s="100"/>
      <c r="FT309" s="100"/>
      <c r="FU309" s="100"/>
      <c r="FV309" s="100"/>
      <c r="FW309" s="100"/>
      <c r="FX309" s="100"/>
      <c r="FY309" s="100"/>
      <c r="FZ309" s="100"/>
      <c r="GA309" s="100"/>
      <c r="GB309" s="100"/>
      <c r="GC309" s="100"/>
      <c r="GD309" s="100"/>
      <c r="GE309" s="100"/>
      <c r="GF309" s="100"/>
      <c r="GG309" s="100"/>
      <c r="GH309" s="100"/>
      <c r="GI309" s="100"/>
      <c r="GJ309" s="100"/>
      <c r="GK309" s="100"/>
      <c r="GL309" s="100"/>
      <c r="GM309" s="100"/>
      <c r="GN309" s="100"/>
      <c r="GO309" s="100"/>
      <c r="GP309" s="100"/>
      <c r="GQ309" s="100"/>
      <c r="GR309" s="100"/>
      <c r="GS309" s="100"/>
      <c r="GT309" s="100"/>
      <c r="GU309" s="100"/>
      <c r="GV309" s="100"/>
      <c r="GW309" s="100"/>
    </row>
    <row r="310" s="14" customFormat="true" ht="12" hidden="false" customHeight="true" outlineLevel="0" collapsed="false">
      <c r="A310" s="23"/>
      <c r="B310" s="23"/>
      <c r="C310" s="15"/>
      <c r="D310" s="15"/>
      <c r="E310" s="15"/>
      <c r="F310" s="15"/>
      <c r="G310" s="15"/>
      <c r="H310" s="88"/>
      <c r="I310" s="88"/>
      <c r="J310" s="88"/>
      <c r="K310" s="88"/>
      <c r="L310" s="88"/>
      <c r="M310" s="27"/>
      <c r="N310" s="27"/>
      <c r="O310" s="28"/>
      <c r="P310" s="28"/>
      <c r="Q310" s="158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</row>
    <row r="311" s="14" customFormat="true" ht="15.75" hidden="false" customHeight="false" outlineLevel="0" collapsed="false">
      <c r="A311" s="23" t="s">
        <v>120</v>
      </c>
      <c r="B311" s="25"/>
      <c r="C311" s="15"/>
      <c r="D311" s="15"/>
      <c r="E311" s="15"/>
      <c r="F311" s="15"/>
      <c r="G311" s="15"/>
      <c r="H311" s="26"/>
      <c r="I311" s="26"/>
      <c r="J311" s="26"/>
      <c r="K311" s="26"/>
      <c r="L311" s="26"/>
      <c r="M311" s="27"/>
      <c r="N311" s="27"/>
      <c r="O311" s="28"/>
      <c r="P311" s="28"/>
      <c r="Q311" s="158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</row>
    <row r="312" s="14" customFormat="true" ht="15.75" hidden="false" customHeight="false" outlineLevel="0" collapsed="false">
      <c r="A312" s="25"/>
      <c r="B312" s="25"/>
      <c r="C312" s="15"/>
      <c r="D312" s="15"/>
      <c r="E312" s="15"/>
      <c r="F312" s="15"/>
      <c r="G312" s="15"/>
      <c r="H312" s="26"/>
      <c r="I312" s="26"/>
      <c r="J312" s="26"/>
      <c r="K312" s="26"/>
      <c r="L312" s="26"/>
      <c r="M312" s="27"/>
      <c r="N312" s="27"/>
      <c r="O312" s="28"/>
      <c r="P312" s="28"/>
      <c r="Q312" s="158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</row>
    <row r="313" s="30" customFormat="true" ht="15.75" hidden="false" customHeight="false" outlineLevel="0" collapsed="false">
      <c r="A313" s="23"/>
      <c r="B313" s="25" t="s">
        <v>52</v>
      </c>
      <c r="C313" s="14"/>
      <c r="D313" s="15"/>
      <c r="E313" s="15" t="s">
        <v>53</v>
      </c>
      <c r="F313" s="15"/>
      <c r="G313" s="15"/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f aca="false">H313+I313+J313+K313</f>
        <v>0</v>
      </c>
      <c r="M313" s="27"/>
      <c r="N313" s="27"/>
      <c r="O313" s="28"/>
      <c r="P313" s="28"/>
      <c r="Q313" s="29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</row>
    <row r="314" s="34" customFormat="true" ht="18.75" hidden="false" customHeight="true" outlineLevel="0" collapsed="false">
      <c r="A314" s="23"/>
      <c r="B314" s="33" t="s">
        <v>34</v>
      </c>
      <c r="C314" s="7"/>
      <c r="D314" s="7"/>
      <c r="E314" s="7"/>
      <c r="F314" s="7"/>
      <c r="G314" s="7"/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f aca="false">H314+I314+J314+K314</f>
        <v>0</v>
      </c>
      <c r="M314" s="38"/>
      <c r="N314" s="38"/>
      <c r="O314" s="39"/>
      <c r="P314" s="39"/>
      <c r="Q314" s="41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</row>
    <row r="315" s="34" customFormat="true" ht="18.75" hidden="false" customHeight="true" outlineLevel="0" collapsed="false">
      <c r="A315" s="23"/>
      <c r="B315" s="33"/>
      <c r="C315" s="7"/>
      <c r="D315" s="7"/>
      <c r="E315" s="7"/>
      <c r="F315" s="7"/>
      <c r="G315" s="7"/>
      <c r="H315" s="35"/>
      <c r="I315" s="35"/>
      <c r="J315" s="35"/>
      <c r="K315" s="35"/>
      <c r="L315" s="35"/>
      <c r="M315" s="38"/>
      <c r="N315" s="38"/>
      <c r="O315" s="39"/>
      <c r="P315" s="39"/>
      <c r="Q315" s="41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</row>
    <row r="316" s="98" customFormat="true" ht="15.75" hidden="false" customHeight="true" outlineLevel="0" collapsed="false">
      <c r="A316" s="98" t="s">
        <v>41</v>
      </c>
      <c r="C316" s="146"/>
      <c r="D316" s="146"/>
      <c r="E316" s="146"/>
      <c r="F316" s="146"/>
      <c r="G316" s="146"/>
      <c r="H316" s="52" t="n">
        <f aca="false">H313</f>
        <v>0</v>
      </c>
      <c r="I316" s="52" t="n">
        <f aca="false">I313</f>
        <v>0</v>
      </c>
      <c r="J316" s="52" t="n">
        <f aca="false">J313</f>
        <v>0</v>
      </c>
      <c r="K316" s="52" t="n">
        <f aca="false">K313</f>
        <v>0</v>
      </c>
      <c r="L316" s="52" t="n">
        <f aca="false">L313</f>
        <v>0</v>
      </c>
      <c r="M316" s="52" t="n">
        <f aca="false">M313</f>
        <v>0</v>
      </c>
      <c r="N316" s="52" t="n">
        <v>0</v>
      </c>
      <c r="O316" s="52" t="n">
        <f aca="false">O313</f>
        <v>0</v>
      </c>
      <c r="P316" s="52" t="n">
        <f aca="false">P313</f>
        <v>0</v>
      </c>
      <c r="Q316" s="52" t="n">
        <f aca="false">Q313</f>
        <v>0</v>
      </c>
      <c r="R316" s="52" t="n">
        <f aca="false">R313</f>
        <v>0</v>
      </c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  <c r="BV316" s="97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97"/>
      <c r="CJ316" s="97"/>
      <c r="CK316" s="97"/>
      <c r="CL316" s="97"/>
      <c r="CM316" s="97"/>
      <c r="CN316" s="97"/>
      <c r="CO316" s="97"/>
      <c r="CP316" s="97"/>
      <c r="CQ316" s="97"/>
      <c r="CR316" s="97"/>
      <c r="CS316" s="97"/>
      <c r="CT316" s="97"/>
      <c r="CU316" s="97"/>
      <c r="CV316" s="97"/>
      <c r="CW316" s="97"/>
      <c r="CX316" s="97"/>
      <c r="CY316" s="97"/>
      <c r="CZ316" s="97"/>
      <c r="DA316" s="97"/>
      <c r="DB316" s="97"/>
      <c r="DC316" s="97"/>
      <c r="DD316" s="97"/>
      <c r="DE316" s="97"/>
      <c r="DF316" s="97"/>
      <c r="DG316" s="97"/>
      <c r="DH316" s="97"/>
      <c r="DI316" s="97"/>
      <c r="DJ316" s="97"/>
      <c r="DK316" s="97"/>
      <c r="DL316" s="97"/>
      <c r="DM316" s="97"/>
      <c r="DN316" s="97"/>
      <c r="DO316" s="97"/>
      <c r="DP316" s="97"/>
      <c r="DQ316" s="97"/>
      <c r="DR316" s="97"/>
      <c r="DS316" s="97"/>
      <c r="DT316" s="97"/>
      <c r="DU316" s="97"/>
      <c r="DV316" s="97"/>
      <c r="DW316" s="97"/>
      <c r="DX316" s="97"/>
      <c r="DY316" s="97"/>
      <c r="DZ316" s="97"/>
      <c r="EA316" s="97"/>
      <c r="EB316" s="97"/>
      <c r="EC316" s="97"/>
      <c r="ED316" s="97"/>
      <c r="EE316" s="97"/>
      <c r="EF316" s="97"/>
      <c r="EG316" s="97"/>
      <c r="EH316" s="97"/>
      <c r="EI316" s="97"/>
      <c r="EJ316" s="97"/>
      <c r="EK316" s="97"/>
      <c r="EL316" s="97"/>
      <c r="EM316" s="97"/>
      <c r="EN316" s="97"/>
      <c r="EO316" s="97"/>
      <c r="EP316" s="97"/>
      <c r="EQ316" s="97"/>
      <c r="ER316" s="97"/>
      <c r="ES316" s="97"/>
      <c r="ET316" s="97"/>
      <c r="EU316" s="97"/>
      <c r="EV316" s="97"/>
      <c r="EW316" s="97"/>
      <c r="EX316" s="97"/>
      <c r="EY316" s="97"/>
      <c r="EZ316" s="97"/>
      <c r="FA316" s="97"/>
      <c r="FB316" s="97"/>
      <c r="FC316" s="97"/>
      <c r="FD316" s="97"/>
      <c r="FE316" s="97"/>
      <c r="FF316" s="97"/>
      <c r="FG316" s="97"/>
      <c r="FH316" s="97"/>
      <c r="FI316" s="97"/>
      <c r="FJ316" s="97"/>
      <c r="FK316" s="97"/>
      <c r="FL316" s="97"/>
      <c r="FM316" s="97"/>
      <c r="FN316" s="97"/>
      <c r="FO316" s="97"/>
      <c r="FP316" s="97"/>
      <c r="FQ316" s="97"/>
      <c r="FR316" s="97"/>
      <c r="FS316" s="97"/>
      <c r="FT316" s="97"/>
      <c r="FU316" s="97"/>
      <c r="FV316" s="97"/>
      <c r="FW316" s="97"/>
      <c r="FX316" s="97"/>
      <c r="FY316" s="97"/>
      <c r="FZ316" s="97"/>
      <c r="GA316" s="97"/>
      <c r="GB316" s="97"/>
      <c r="GC316" s="97"/>
      <c r="GD316" s="97"/>
      <c r="GE316" s="97"/>
      <c r="GF316" s="97"/>
      <c r="GG316" s="97"/>
      <c r="GH316" s="97"/>
      <c r="GI316" s="97"/>
      <c r="GJ316" s="97"/>
      <c r="GK316" s="97"/>
      <c r="GL316" s="97"/>
      <c r="GM316" s="97"/>
      <c r="GN316" s="97"/>
      <c r="GO316" s="97"/>
      <c r="GP316" s="97"/>
      <c r="GQ316" s="97"/>
      <c r="GR316" s="97"/>
      <c r="GS316" s="97"/>
      <c r="GT316" s="97"/>
      <c r="GU316" s="97"/>
      <c r="GV316" s="97"/>
      <c r="GW316" s="97"/>
    </row>
    <row r="317" s="99" customFormat="true" ht="15.75" hidden="false" customHeight="false" outlineLevel="0" collapsed="false">
      <c r="A317" s="55" t="s">
        <v>42</v>
      </c>
      <c r="B317" s="55"/>
      <c r="C317" s="56"/>
      <c r="D317" s="56"/>
      <c r="E317" s="56"/>
      <c r="F317" s="56"/>
      <c r="G317" s="56"/>
      <c r="H317" s="57" t="n">
        <f aca="false">H314</f>
        <v>0</v>
      </c>
      <c r="I317" s="57" t="n">
        <f aca="false">I314</f>
        <v>0</v>
      </c>
      <c r="J317" s="57" t="n">
        <f aca="false">J314</f>
        <v>0</v>
      </c>
      <c r="K317" s="57" t="n">
        <f aca="false">K314</f>
        <v>0</v>
      </c>
      <c r="L317" s="57" t="n">
        <f aca="false">L314</f>
        <v>0</v>
      </c>
      <c r="M317" s="57" t="n">
        <f aca="false">M314</f>
        <v>0</v>
      </c>
      <c r="N317" s="57"/>
      <c r="O317" s="57" t="n">
        <f aca="false">O314</f>
        <v>0</v>
      </c>
      <c r="P317" s="57" t="n">
        <f aca="false">P314</f>
        <v>0</v>
      </c>
      <c r="Q317" s="57" t="n">
        <f aca="false">Q314</f>
        <v>0</v>
      </c>
      <c r="R317" s="57" t="n">
        <f aca="false">R314</f>
        <v>0</v>
      </c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</row>
    <row r="318" s="101" customFormat="true" ht="15.75" hidden="false" customHeight="false" outlineLevel="0" collapsed="false">
      <c r="A318" s="59" t="s">
        <v>43</v>
      </c>
      <c r="B318" s="59"/>
      <c r="C318" s="60"/>
      <c r="D318" s="60"/>
      <c r="E318" s="60"/>
      <c r="F318" s="60"/>
      <c r="G318" s="60"/>
      <c r="H318" s="82" t="n">
        <f aca="false">H314</f>
        <v>0</v>
      </c>
      <c r="I318" s="82" t="n">
        <f aca="false">I314</f>
        <v>0</v>
      </c>
      <c r="J318" s="82" t="n">
        <f aca="false">J314</f>
        <v>0</v>
      </c>
      <c r="K318" s="82" t="n">
        <f aca="false">K314</f>
        <v>0</v>
      </c>
      <c r="L318" s="82" t="n">
        <f aca="false">L314</f>
        <v>0</v>
      </c>
      <c r="M318" s="82" t="n">
        <f aca="false">M314</f>
        <v>0</v>
      </c>
      <c r="N318" s="82"/>
      <c r="O318" s="82" t="n">
        <f aca="false">O314</f>
        <v>0</v>
      </c>
      <c r="P318" s="82" t="n">
        <f aca="false">P314</f>
        <v>0</v>
      </c>
      <c r="Q318" s="82" t="n">
        <f aca="false">Q314</f>
        <v>0</v>
      </c>
      <c r="R318" s="82" t="n">
        <f aca="false">R314</f>
        <v>0</v>
      </c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  <c r="AR318" s="100"/>
      <c r="AS318" s="100"/>
      <c r="AT318" s="100"/>
      <c r="AU318" s="100"/>
      <c r="AV318" s="100"/>
      <c r="AW318" s="100"/>
      <c r="AX318" s="100"/>
      <c r="AY318" s="100"/>
      <c r="AZ318" s="100"/>
      <c r="BA318" s="100"/>
      <c r="BB318" s="100"/>
      <c r="BC318" s="100"/>
      <c r="BD318" s="100"/>
      <c r="BE318" s="100"/>
      <c r="BF318" s="100"/>
      <c r="BG318" s="100"/>
      <c r="BH318" s="100"/>
      <c r="BI318" s="100"/>
      <c r="BJ318" s="100"/>
      <c r="BK318" s="100"/>
      <c r="BL318" s="100"/>
      <c r="BM318" s="100"/>
      <c r="BN318" s="100"/>
      <c r="BO318" s="100"/>
      <c r="BP318" s="100"/>
      <c r="BQ318" s="100"/>
      <c r="BR318" s="100"/>
      <c r="BS318" s="100"/>
      <c r="BT318" s="100"/>
      <c r="BU318" s="100"/>
      <c r="BV318" s="100"/>
      <c r="BW318" s="100"/>
      <c r="BX318" s="100"/>
      <c r="BY318" s="100"/>
      <c r="BZ318" s="100"/>
      <c r="CA318" s="100"/>
      <c r="CB318" s="100"/>
      <c r="CC318" s="100"/>
      <c r="CD318" s="100"/>
      <c r="CE318" s="100"/>
      <c r="CF318" s="100"/>
      <c r="CG318" s="100"/>
      <c r="CH318" s="100"/>
      <c r="CI318" s="100"/>
      <c r="CJ318" s="100"/>
      <c r="CK318" s="100"/>
      <c r="CL318" s="100"/>
      <c r="CM318" s="100"/>
      <c r="CN318" s="100"/>
      <c r="CO318" s="100"/>
      <c r="CP318" s="100"/>
      <c r="CQ318" s="100"/>
      <c r="CR318" s="100"/>
      <c r="CS318" s="100"/>
      <c r="CT318" s="100"/>
      <c r="CU318" s="100"/>
      <c r="CV318" s="100"/>
      <c r="CW318" s="100"/>
      <c r="CX318" s="100"/>
      <c r="CY318" s="100"/>
      <c r="CZ318" s="100"/>
      <c r="DA318" s="100"/>
      <c r="DB318" s="100"/>
      <c r="DC318" s="100"/>
      <c r="DD318" s="100"/>
      <c r="DE318" s="100"/>
      <c r="DF318" s="100"/>
      <c r="DG318" s="100"/>
      <c r="DH318" s="100"/>
      <c r="DI318" s="100"/>
      <c r="DJ318" s="100"/>
      <c r="DK318" s="100"/>
      <c r="DL318" s="100"/>
      <c r="DM318" s="100"/>
      <c r="DN318" s="100"/>
      <c r="DO318" s="100"/>
      <c r="DP318" s="100"/>
      <c r="DQ318" s="100"/>
      <c r="DR318" s="100"/>
      <c r="DS318" s="100"/>
      <c r="DT318" s="100"/>
      <c r="DU318" s="100"/>
      <c r="DV318" s="100"/>
      <c r="DW318" s="100"/>
      <c r="DX318" s="100"/>
      <c r="DY318" s="100"/>
      <c r="DZ318" s="100"/>
      <c r="EA318" s="100"/>
      <c r="EB318" s="100"/>
      <c r="EC318" s="100"/>
      <c r="ED318" s="100"/>
      <c r="EE318" s="100"/>
      <c r="EF318" s="100"/>
      <c r="EG318" s="100"/>
      <c r="EH318" s="100"/>
      <c r="EI318" s="100"/>
      <c r="EJ318" s="100"/>
      <c r="EK318" s="100"/>
      <c r="EL318" s="100"/>
      <c r="EM318" s="100"/>
      <c r="EN318" s="100"/>
      <c r="EO318" s="100"/>
      <c r="EP318" s="100"/>
      <c r="EQ318" s="100"/>
      <c r="ER318" s="100"/>
      <c r="ES318" s="100"/>
      <c r="ET318" s="100"/>
      <c r="EU318" s="100"/>
      <c r="EV318" s="100"/>
      <c r="EW318" s="100"/>
      <c r="EX318" s="100"/>
      <c r="EY318" s="100"/>
      <c r="EZ318" s="100"/>
      <c r="FA318" s="100"/>
      <c r="FB318" s="100"/>
      <c r="FC318" s="100"/>
      <c r="FD318" s="100"/>
      <c r="FE318" s="100"/>
      <c r="FF318" s="100"/>
      <c r="FG318" s="100"/>
      <c r="FH318" s="100"/>
      <c r="FI318" s="100"/>
      <c r="FJ318" s="100"/>
      <c r="FK318" s="100"/>
      <c r="FL318" s="100"/>
      <c r="FM318" s="100"/>
      <c r="FN318" s="100"/>
      <c r="FO318" s="100"/>
      <c r="FP318" s="100"/>
      <c r="FQ318" s="100"/>
      <c r="FR318" s="100"/>
      <c r="FS318" s="100"/>
      <c r="FT318" s="100"/>
      <c r="FU318" s="100"/>
      <c r="FV318" s="100"/>
      <c r="FW318" s="100"/>
      <c r="FX318" s="100"/>
      <c r="FY318" s="100"/>
      <c r="FZ318" s="100"/>
      <c r="GA318" s="100"/>
      <c r="GB318" s="100"/>
      <c r="GC318" s="100"/>
      <c r="GD318" s="100"/>
      <c r="GE318" s="100"/>
      <c r="GF318" s="100"/>
      <c r="GG318" s="100"/>
      <c r="GH318" s="100"/>
      <c r="GI318" s="100"/>
      <c r="GJ318" s="100"/>
      <c r="GK318" s="100"/>
      <c r="GL318" s="100"/>
      <c r="GM318" s="100"/>
      <c r="GN318" s="100"/>
      <c r="GO318" s="100"/>
      <c r="GP318" s="100"/>
      <c r="GQ318" s="100"/>
      <c r="GR318" s="100"/>
      <c r="GS318" s="100"/>
      <c r="GT318" s="100"/>
      <c r="GU318" s="100"/>
      <c r="GV318" s="100"/>
      <c r="GW318" s="100"/>
    </row>
    <row r="319" s="100" customFormat="true" ht="15.75" hidden="false" customHeight="false" outlineLevel="0" collapsed="false">
      <c r="A319" s="62"/>
      <c r="B319" s="62"/>
      <c r="C319" s="123"/>
      <c r="D319" s="123"/>
      <c r="E319" s="123"/>
      <c r="F319" s="123"/>
      <c r="G319" s="123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</row>
    <row r="320" s="14" customFormat="true" ht="15.75" hidden="false" customHeight="false" outlineLevel="0" collapsed="false">
      <c r="A320" s="178" t="s">
        <v>121</v>
      </c>
      <c r="B320" s="25"/>
      <c r="C320" s="15"/>
      <c r="D320" s="15"/>
      <c r="E320" s="15"/>
      <c r="F320" s="15"/>
      <c r="G320" s="15"/>
      <c r="H320" s="208"/>
      <c r="I320" s="208"/>
      <c r="J320" s="208"/>
      <c r="K320" s="208"/>
      <c r="L320" s="208"/>
      <c r="M320" s="27"/>
      <c r="N320" s="27"/>
      <c r="O320" s="28"/>
      <c r="P320" s="28"/>
      <c r="Q320" s="158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</row>
    <row r="321" s="14" customFormat="true" ht="15.75" hidden="false" customHeight="false" outlineLevel="0" collapsed="false">
      <c r="A321" s="25"/>
      <c r="B321" s="25"/>
      <c r="C321" s="15"/>
      <c r="D321" s="15"/>
      <c r="E321" s="15"/>
      <c r="F321" s="15"/>
      <c r="G321" s="15"/>
      <c r="H321" s="208"/>
      <c r="I321" s="208"/>
      <c r="J321" s="208"/>
      <c r="K321" s="208"/>
      <c r="L321" s="208"/>
      <c r="M321" s="27"/>
      <c r="N321" s="27"/>
      <c r="O321" s="28"/>
      <c r="P321" s="28"/>
      <c r="Q321" s="158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</row>
    <row r="322" s="14" customFormat="true" ht="15.75" hidden="false" customHeight="false" outlineLevel="0" collapsed="false">
      <c r="A322" s="25"/>
      <c r="B322" s="72" t="s">
        <v>122</v>
      </c>
      <c r="C322" s="15"/>
      <c r="D322" s="15"/>
      <c r="E322" s="15"/>
      <c r="F322" s="15"/>
      <c r="G322" s="15"/>
      <c r="H322" s="209"/>
      <c r="I322" s="209"/>
      <c r="J322" s="209"/>
      <c r="K322" s="209"/>
      <c r="L322" s="209"/>
      <c r="M322" s="27"/>
      <c r="N322" s="27"/>
      <c r="O322" s="28"/>
      <c r="P322" s="28"/>
      <c r="Q322" s="28"/>
      <c r="R322" s="28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</row>
    <row r="323" s="211" customFormat="true" ht="15.75" hidden="false" customHeight="false" outlineLevel="0" collapsed="false">
      <c r="A323" s="138"/>
      <c r="B323" s="115" t="s">
        <v>34</v>
      </c>
      <c r="C323" s="139"/>
      <c r="D323" s="139"/>
      <c r="E323" s="139"/>
      <c r="F323" s="139"/>
      <c r="G323" s="139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210"/>
      <c r="T323" s="210"/>
      <c r="U323" s="210"/>
      <c r="V323" s="210"/>
      <c r="W323" s="210"/>
      <c r="X323" s="210"/>
      <c r="Y323" s="210"/>
      <c r="Z323" s="210"/>
      <c r="AA323" s="210"/>
      <c r="AB323" s="210"/>
      <c r="AC323" s="210"/>
      <c r="AD323" s="210"/>
      <c r="AE323" s="210"/>
      <c r="AF323" s="210"/>
      <c r="AG323" s="210"/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  <c r="BI323" s="210"/>
      <c r="BJ323" s="210"/>
      <c r="BK323" s="210"/>
      <c r="BL323" s="210"/>
      <c r="BM323" s="210"/>
      <c r="BN323" s="210"/>
      <c r="BO323" s="210"/>
      <c r="BP323" s="210"/>
      <c r="BQ323" s="210"/>
      <c r="BR323" s="210"/>
      <c r="BS323" s="210"/>
      <c r="BT323" s="210"/>
      <c r="BU323" s="210"/>
      <c r="BV323" s="210"/>
      <c r="BW323" s="210"/>
      <c r="BX323" s="210"/>
      <c r="BY323" s="210"/>
      <c r="BZ323" s="210"/>
      <c r="CA323" s="210"/>
      <c r="CB323" s="210"/>
      <c r="CC323" s="210"/>
      <c r="CD323" s="210"/>
      <c r="CE323" s="210"/>
      <c r="CF323" s="210"/>
      <c r="CG323" s="210"/>
      <c r="CH323" s="210"/>
      <c r="CI323" s="210"/>
      <c r="CJ323" s="210"/>
      <c r="CK323" s="210"/>
      <c r="CL323" s="210"/>
      <c r="CM323" s="210"/>
      <c r="CN323" s="210"/>
      <c r="CO323" s="210"/>
      <c r="CP323" s="210"/>
      <c r="CQ323" s="210"/>
      <c r="CR323" s="210"/>
      <c r="CS323" s="210"/>
      <c r="CT323" s="210"/>
      <c r="CU323" s="210"/>
      <c r="CV323" s="210"/>
      <c r="CW323" s="210"/>
      <c r="CX323" s="210"/>
      <c r="CY323" s="210"/>
      <c r="CZ323" s="210"/>
      <c r="DA323" s="210"/>
      <c r="DB323" s="210"/>
      <c r="DC323" s="210"/>
      <c r="DD323" s="210"/>
      <c r="DE323" s="210"/>
      <c r="DF323" s="210"/>
      <c r="DG323" s="210"/>
      <c r="DH323" s="210"/>
      <c r="DI323" s="210"/>
      <c r="DJ323" s="210"/>
      <c r="DK323" s="210"/>
      <c r="DL323" s="210"/>
      <c r="DM323" s="210"/>
      <c r="DN323" s="210"/>
      <c r="DO323" s="210"/>
      <c r="DP323" s="210"/>
      <c r="DQ323" s="210"/>
      <c r="DR323" s="210"/>
      <c r="DS323" s="210"/>
      <c r="DT323" s="210"/>
      <c r="DU323" s="210"/>
      <c r="DV323" s="210"/>
      <c r="DW323" s="210"/>
      <c r="DX323" s="210"/>
      <c r="DY323" s="210"/>
      <c r="DZ323" s="210"/>
      <c r="EA323" s="210"/>
      <c r="EB323" s="210"/>
      <c r="EC323" s="210"/>
      <c r="ED323" s="210"/>
      <c r="EE323" s="210"/>
      <c r="EF323" s="210"/>
      <c r="EG323" s="210"/>
      <c r="EH323" s="210"/>
      <c r="EI323" s="210"/>
      <c r="EJ323" s="210"/>
      <c r="EK323" s="210"/>
      <c r="EL323" s="210"/>
      <c r="EM323" s="210"/>
      <c r="EN323" s="210"/>
      <c r="EO323" s="210"/>
      <c r="EP323" s="210"/>
      <c r="EQ323" s="210"/>
      <c r="ER323" s="210"/>
      <c r="ES323" s="210"/>
      <c r="ET323" s="210"/>
      <c r="EU323" s="210"/>
      <c r="EV323" s="210"/>
      <c r="EW323" s="210"/>
      <c r="EX323" s="210"/>
      <c r="EY323" s="210"/>
      <c r="EZ323" s="210"/>
      <c r="FA323" s="210"/>
      <c r="FB323" s="210"/>
      <c r="FC323" s="210"/>
      <c r="FD323" s="210"/>
      <c r="FE323" s="210"/>
      <c r="FF323" s="210"/>
      <c r="FG323" s="210"/>
      <c r="FH323" s="210"/>
      <c r="FI323" s="210"/>
      <c r="FJ323" s="210"/>
      <c r="FK323" s="210"/>
      <c r="FL323" s="210"/>
      <c r="FM323" s="210"/>
      <c r="FN323" s="210"/>
      <c r="FO323" s="210"/>
      <c r="FP323" s="210"/>
      <c r="FQ323" s="210"/>
      <c r="FR323" s="210"/>
      <c r="FS323" s="210"/>
      <c r="FT323" s="210"/>
      <c r="FU323" s="210"/>
      <c r="FV323" s="210"/>
      <c r="FW323" s="210"/>
      <c r="FX323" s="210"/>
      <c r="FY323" s="210"/>
      <c r="FZ323" s="210"/>
      <c r="GA323" s="210"/>
      <c r="GB323" s="210"/>
      <c r="GC323" s="210"/>
      <c r="GD323" s="210"/>
      <c r="GE323" s="210"/>
      <c r="GF323" s="210"/>
      <c r="GG323" s="210"/>
      <c r="GH323" s="210"/>
      <c r="GI323" s="210"/>
      <c r="GJ323" s="210"/>
      <c r="GK323" s="210"/>
      <c r="GL323" s="210"/>
      <c r="GM323" s="210"/>
      <c r="GN323" s="210"/>
      <c r="GO323" s="210"/>
      <c r="GP323" s="210"/>
      <c r="GQ323" s="210"/>
      <c r="GR323" s="210"/>
      <c r="GS323" s="210"/>
      <c r="GT323" s="210"/>
      <c r="GU323" s="210"/>
      <c r="GV323" s="210"/>
      <c r="GW323" s="210"/>
    </row>
    <row r="324" s="14" customFormat="true" ht="15.75" hidden="false" customHeight="false" outlineLevel="0" collapsed="false">
      <c r="A324" s="25"/>
      <c r="B324" s="25"/>
      <c r="C324" s="15"/>
      <c r="D324" s="15"/>
      <c r="E324" s="15"/>
      <c r="F324" s="15"/>
      <c r="G324" s="15"/>
      <c r="H324" s="208"/>
      <c r="I324" s="208"/>
      <c r="J324" s="208"/>
      <c r="K324" s="208"/>
      <c r="L324" s="208"/>
      <c r="M324" s="27"/>
      <c r="N324" s="27"/>
      <c r="O324" s="28"/>
      <c r="P324" s="28"/>
      <c r="Q324" s="158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</row>
    <row r="325" s="216" customFormat="true" ht="15.75" hidden="false" customHeight="false" outlineLevel="0" collapsed="false">
      <c r="A325" s="73"/>
      <c r="B325" s="113" t="s">
        <v>123</v>
      </c>
      <c r="C325" s="73" t="s">
        <v>124</v>
      </c>
      <c r="D325" s="73" t="n">
        <v>5</v>
      </c>
      <c r="E325" s="73" t="n">
        <v>0</v>
      </c>
      <c r="F325" s="73" t="n">
        <v>0</v>
      </c>
      <c r="G325" s="73" t="n">
        <v>0</v>
      </c>
      <c r="H325" s="212" t="n">
        <v>0</v>
      </c>
      <c r="I325" s="212" t="n">
        <v>0</v>
      </c>
      <c r="J325" s="212" t="n">
        <v>0</v>
      </c>
      <c r="K325" s="209" t="n">
        <f aca="false">R325</f>
        <v>34550</v>
      </c>
      <c r="L325" s="212" t="n">
        <f aca="false">H325+I325+J325+K325</f>
        <v>34550</v>
      </c>
      <c r="M325" s="213"/>
      <c r="N325" s="213" t="n">
        <f aca="false">8*D325*250</f>
        <v>10000</v>
      </c>
      <c r="O325" s="214" t="n">
        <f aca="false">200*D325*16+500*13+3*350</f>
        <v>23550</v>
      </c>
      <c r="P325" s="28" t="n">
        <v>1000</v>
      </c>
      <c r="Q325" s="125"/>
      <c r="R325" s="125" t="n">
        <f aca="false">O325+P325+N325</f>
        <v>34550</v>
      </c>
      <c r="S325" s="215"/>
      <c r="T325" s="215"/>
      <c r="U325" s="215"/>
      <c r="V325" s="215"/>
      <c r="W325" s="215"/>
      <c r="X325" s="215"/>
      <c r="Y325" s="215"/>
      <c r="Z325" s="215"/>
      <c r="AA325" s="215"/>
      <c r="AB325" s="215"/>
      <c r="AC325" s="215"/>
      <c r="AD325" s="215"/>
      <c r="AE325" s="215"/>
      <c r="AF325" s="215"/>
      <c r="AG325" s="215"/>
      <c r="AH325" s="215"/>
      <c r="AI325" s="215"/>
      <c r="AJ325" s="215"/>
      <c r="AK325" s="215"/>
      <c r="AL325" s="215"/>
      <c r="AM325" s="215"/>
      <c r="AN325" s="215"/>
      <c r="AO325" s="215"/>
      <c r="AP325" s="215"/>
      <c r="AQ325" s="215"/>
      <c r="AR325" s="215"/>
      <c r="AS325" s="215"/>
      <c r="AT325" s="215"/>
      <c r="AU325" s="215"/>
      <c r="AV325" s="215"/>
      <c r="AW325" s="215"/>
      <c r="AX325" s="215"/>
      <c r="AY325" s="215"/>
      <c r="AZ325" s="215"/>
      <c r="BA325" s="215"/>
      <c r="BB325" s="215"/>
      <c r="BC325" s="215"/>
      <c r="BD325" s="215"/>
      <c r="BE325" s="215"/>
      <c r="BF325" s="215"/>
      <c r="BG325" s="215"/>
      <c r="BH325" s="215"/>
      <c r="BI325" s="215"/>
      <c r="BJ325" s="215"/>
      <c r="BK325" s="215"/>
      <c r="BL325" s="215"/>
      <c r="BM325" s="215"/>
      <c r="BN325" s="215"/>
      <c r="BO325" s="215"/>
      <c r="BP325" s="215"/>
      <c r="BQ325" s="215"/>
      <c r="BR325" s="215"/>
      <c r="BS325" s="215"/>
      <c r="BT325" s="215"/>
      <c r="BU325" s="215"/>
      <c r="BV325" s="215"/>
      <c r="BW325" s="215"/>
      <c r="BX325" s="215"/>
      <c r="BY325" s="215"/>
      <c r="BZ325" s="215"/>
      <c r="CA325" s="215"/>
      <c r="CB325" s="215"/>
      <c r="CC325" s="215"/>
      <c r="CD325" s="215"/>
      <c r="CE325" s="215"/>
      <c r="CF325" s="215"/>
      <c r="CG325" s="215"/>
      <c r="CH325" s="215"/>
      <c r="CI325" s="215"/>
      <c r="CJ325" s="215"/>
      <c r="CK325" s="215"/>
      <c r="CL325" s="215"/>
      <c r="CM325" s="215"/>
      <c r="CN325" s="215"/>
      <c r="CO325" s="215"/>
      <c r="CP325" s="215"/>
      <c r="CQ325" s="215"/>
      <c r="CR325" s="215"/>
      <c r="CS325" s="215"/>
      <c r="CT325" s="215"/>
      <c r="CU325" s="215"/>
      <c r="CV325" s="215"/>
      <c r="CW325" s="215"/>
      <c r="CX325" s="215"/>
      <c r="CY325" s="215"/>
      <c r="CZ325" s="215"/>
      <c r="DA325" s="215"/>
      <c r="DB325" s="215"/>
      <c r="DC325" s="215"/>
      <c r="DD325" s="215"/>
      <c r="DE325" s="215"/>
      <c r="DF325" s="215"/>
      <c r="DG325" s="215"/>
      <c r="DH325" s="215"/>
      <c r="DI325" s="215"/>
      <c r="DJ325" s="215"/>
      <c r="DK325" s="215"/>
      <c r="DL325" s="215"/>
      <c r="DM325" s="215"/>
      <c r="DN325" s="215"/>
      <c r="DO325" s="215"/>
      <c r="DP325" s="215"/>
      <c r="DQ325" s="215"/>
      <c r="DR325" s="215"/>
      <c r="DS325" s="215"/>
      <c r="DT325" s="215"/>
      <c r="DU325" s="215"/>
      <c r="DV325" s="215"/>
      <c r="DW325" s="215"/>
      <c r="DX325" s="215"/>
      <c r="DY325" s="215"/>
      <c r="DZ325" s="215"/>
      <c r="EA325" s="215"/>
      <c r="EB325" s="215"/>
      <c r="EC325" s="215"/>
      <c r="ED325" s="215"/>
      <c r="EE325" s="215"/>
      <c r="EF325" s="215"/>
      <c r="EG325" s="215"/>
      <c r="EH325" s="215"/>
      <c r="EI325" s="215"/>
      <c r="EJ325" s="215"/>
      <c r="EK325" s="215"/>
      <c r="EL325" s="215"/>
      <c r="EM325" s="215"/>
      <c r="EN325" s="215"/>
      <c r="EO325" s="215"/>
      <c r="EP325" s="215"/>
      <c r="EQ325" s="215"/>
      <c r="ER325" s="215"/>
      <c r="ES325" s="215"/>
      <c r="ET325" s="215"/>
      <c r="EU325" s="215"/>
      <c r="EV325" s="215"/>
      <c r="EW325" s="215"/>
      <c r="EX325" s="215"/>
      <c r="EY325" s="215"/>
      <c r="EZ325" s="215"/>
      <c r="FA325" s="215"/>
      <c r="FB325" s="215"/>
      <c r="FC325" s="215"/>
      <c r="FD325" s="215"/>
      <c r="FE325" s="215"/>
      <c r="FF325" s="215"/>
      <c r="FG325" s="215"/>
      <c r="FH325" s="215"/>
      <c r="FI325" s="215"/>
      <c r="FJ325" s="215"/>
      <c r="FK325" s="215"/>
      <c r="FL325" s="215"/>
      <c r="FM325" s="215"/>
      <c r="FN325" s="215"/>
      <c r="FO325" s="215"/>
      <c r="FP325" s="215"/>
      <c r="FQ325" s="215"/>
      <c r="FR325" s="215"/>
      <c r="FS325" s="215"/>
      <c r="FT325" s="215"/>
      <c r="FU325" s="215"/>
      <c r="FV325" s="215"/>
      <c r="FW325" s="215"/>
      <c r="FX325" s="215"/>
      <c r="FY325" s="215"/>
      <c r="FZ325" s="215"/>
      <c r="GA325" s="215"/>
      <c r="GB325" s="215"/>
      <c r="GC325" s="215"/>
      <c r="GD325" s="215"/>
      <c r="GE325" s="215"/>
      <c r="GF325" s="215"/>
      <c r="GG325" s="215"/>
      <c r="GH325" s="215"/>
      <c r="GI325" s="215"/>
      <c r="GJ325" s="215"/>
      <c r="GK325" s="215"/>
      <c r="GL325" s="215"/>
      <c r="GM325" s="215"/>
      <c r="GN325" s="215"/>
      <c r="GO325" s="215"/>
      <c r="GP325" s="215"/>
      <c r="GQ325" s="215"/>
      <c r="GR325" s="215"/>
      <c r="GS325" s="215"/>
      <c r="GT325" s="215"/>
      <c r="GU325" s="215"/>
      <c r="GV325" s="215"/>
      <c r="GW325" s="215"/>
    </row>
    <row r="326" s="216" customFormat="true" ht="15.75" hidden="false" customHeight="false" outlineLevel="0" collapsed="false">
      <c r="A326" s="73"/>
      <c r="B326" s="114" t="s">
        <v>125</v>
      </c>
      <c r="C326" s="73"/>
      <c r="D326" s="73"/>
      <c r="E326" s="217" t="s">
        <v>126</v>
      </c>
      <c r="F326" s="73"/>
      <c r="G326" s="73"/>
      <c r="H326" s="212"/>
      <c r="I326" s="212"/>
      <c r="J326" s="212"/>
      <c r="K326" s="209"/>
      <c r="L326" s="212"/>
      <c r="M326" s="213"/>
      <c r="N326" s="213"/>
      <c r="O326" s="12"/>
      <c r="P326" s="28"/>
      <c r="Q326" s="125"/>
      <c r="R326" s="125"/>
      <c r="S326" s="215"/>
      <c r="T326" s="215"/>
      <c r="U326" s="215"/>
      <c r="V326" s="215"/>
      <c r="W326" s="215"/>
      <c r="X326" s="215"/>
      <c r="Y326" s="215"/>
      <c r="Z326" s="215"/>
      <c r="AA326" s="215"/>
      <c r="AB326" s="215"/>
      <c r="AC326" s="215"/>
      <c r="AD326" s="215"/>
      <c r="AE326" s="215"/>
      <c r="AF326" s="215"/>
      <c r="AG326" s="215"/>
      <c r="AH326" s="215"/>
      <c r="AI326" s="215"/>
      <c r="AJ326" s="215"/>
      <c r="AK326" s="215"/>
      <c r="AL326" s="215"/>
      <c r="AM326" s="215"/>
      <c r="AN326" s="215"/>
      <c r="AO326" s="215"/>
      <c r="AP326" s="215"/>
      <c r="AQ326" s="215"/>
      <c r="AR326" s="215"/>
      <c r="AS326" s="215"/>
      <c r="AT326" s="215"/>
      <c r="AU326" s="215"/>
      <c r="AV326" s="215"/>
      <c r="AW326" s="215"/>
      <c r="AX326" s="215"/>
      <c r="AY326" s="215"/>
      <c r="AZ326" s="215"/>
      <c r="BA326" s="215"/>
      <c r="BB326" s="215"/>
      <c r="BC326" s="215"/>
      <c r="BD326" s="215"/>
      <c r="BE326" s="215"/>
      <c r="BF326" s="215"/>
      <c r="BG326" s="215"/>
      <c r="BH326" s="215"/>
      <c r="BI326" s="215"/>
      <c r="BJ326" s="215"/>
      <c r="BK326" s="215"/>
      <c r="BL326" s="215"/>
      <c r="BM326" s="215"/>
      <c r="BN326" s="215"/>
      <c r="BO326" s="215"/>
      <c r="BP326" s="215"/>
      <c r="BQ326" s="215"/>
      <c r="BR326" s="215"/>
      <c r="BS326" s="215"/>
      <c r="BT326" s="215"/>
      <c r="BU326" s="215"/>
      <c r="BV326" s="215"/>
      <c r="BW326" s="215"/>
      <c r="BX326" s="215"/>
      <c r="BY326" s="215"/>
      <c r="BZ326" s="215"/>
      <c r="CA326" s="215"/>
      <c r="CB326" s="215"/>
      <c r="CC326" s="215"/>
      <c r="CD326" s="215"/>
      <c r="CE326" s="215"/>
      <c r="CF326" s="215"/>
      <c r="CG326" s="215"/>
      <c r="CH326" s="215"/>
      <c r="CI326" s="215"/>
      <c r="CJ326" s="215"/>
      <c r="CK326" s="215"/>
      <c r="CL326" s="215"/>
      <c r="CM326" s="215"/>
      <c r="CN326" s="215"/>
      <c r="CO326" s="215"/>
      <c r="CP326" s="215"/>
      <c r="CQ326" s="215"/>
      <c r="CR326" s="215"/>
      <c r="CS326" s="215"/>
      <c r="CT326" s="215"/>
      <c r="CU326" s="215"/>
      <c r="CV326" s="215"/>
      <c r="CW326" s="215"/>
      <c r="CX326" s="215"/>
      <c r="CY326" s="215"/>
      <c r="CZ326" s="215"/>
      <c r="DA326" s="215"/>
      <c r="DB326" s="215"/>
      <c r="DC326" s="215"/>
      <c r="DD326" s="215"/>
      <c r="DE326" s="215"/>
      <c r="DF326" s="215"/>
      <c r="DG326" s="215"/>
      <c r="DH326" s="215"/>
      <c r="DI326" s="215"/>
      <c r="DJ326" s="215"/>
      <c r="DK326" s="215"/>
      <c r="DL326" s="215"/>
      <c r="DM326" s="215"/>
      <c r="DN326" s="215"/>
      <c r="DO326" s="215"/>
      <c r="DP326" s="215"/>
      <c r="DQ326" s="215"/>
      <c r="DR326" s="215"/>
      <c r="DS326" s="215"/>
      <c r="DT326" s="215"/>
      <c r="DU326" s="215"/>
      <c r="DV326" s="215"/>
      <c r="DW326" s="215"/>
      <c r="DX326" s="215"/>
      <c r="DY326" s="215"/>
      <c r="DZ326" s="215"/>
      <c r="EA326" s="215"/>
      <c r="EB326" s="215"/>
      <c r="EC326" s="215"/>
      <c r="ED326" s="215"/>
      <c r="EE326" s="215"/>
      <c r="EF326" s="215"/>
      <c r="EG326" s="215"/>
      <c r="EH326" s="215"/>
      <c r="EI326" s="215"/>
      <c r="EJ326" s="215"/>
      <c r="EK326" s="215"/>
      <c r="EL326" s="215"/>
      <c r="EM326" s="215"/>
      <c r="EN326" s="215"/>
      <c r="EO326" s="215"/>
      <c r="EP326" s="215"/>
      <c r="EQ326" s="215"/>
      <c r="ER326" s="215"/>
      <c r="ES326" s="215"/>
      <c r="ET326" s="215"/>
      <c r="EU326" s="215"/>
      <c r="EV326" s="215"/>
      <c r="EW326" s="215"/>
      <c r="EX326" s="215"/>
      <c r="EY326" s="215"/>
      <c r="EZ326" s="215"/>
      <c r="FA326" s="215"/>
      <c r="FB326" s="215"/>
      <c r="FC326" s="215"/>
      <c r="FD326" s="215"/>
      <c r="FE326" s="215"/>
      <c r="FF326" s="215"/>
      <c r="FG326" s="215"/>
      <c r="FH326" s="215"/>
      <c r="FI326" s="215"/>
      <c r="FJ326" s="215"/>
      <c r="FK326" s="215"/>
      <c r="FL326" s="215"/>
      <c r="FM326" s="215"/>
      <c r="FN326" s="215"/>
      <c r="FO326" s="215"/>
      <c r="FP326" s="215"/>
      <c r="FQ326" s="215"/>
      <c r="FR326" s="215"/>
      <c r="FS326" s="215"/>
      <c r="FT326" s="215"/>
      <c r="FU326" s="215"/>
      <c r="FV326" s="215"/>
      <c r="FW326" s="215"/>
      <c r="FX326" s="215"/>
      <c r="FY326" s="215"/>
      <c r="FZ326" s="215"/>
      <c r="GA326" s="215"/>
      <c r="GB326" s="215"/>
      <c r="GC326" s="215"/>
      <c r="GD326" s="215"/>
      <c r="GE326" s="215"/>
      <c r="GF326" s="215"/>
      <c r="GG326" s="215"/>
      <c r="GH326" s="215"/>
      <c r="GI326" s="215"/>
      <c r="GJ326" s="215"/>
      <c r="GK326" s="215"/>
      <c r="GL326" s="215"/>
      <c r="GM326" s="215"/>
      <c r="GN326" s="215"/>
      <c r="GO326" s="215"/>
      <c r="GP326" s="215"/>
      <c r="GQ326" s="215"/>
      <c r="GR326" s="215"/>
      <c r="GS326" s="215"/>
      <c r="GT326" s="215"/>
      <c r="GU326" s="215"/>
      <c r="GV326" s="215"/>
      <c r="GW326" s="215"/>
    </row>
    <row r="327" s="219" customFormat="true" ht="15.75" hidden="false" customHeight="false" outlineLevel="0" collapsed="false">
      <c r="A327" s="217"/>
      <c r="B327" s="115" t="s">
        <v>34</v>
      </c>
      <c r="C327" s="217"/>
      <c r="D327" s="217"/>
      <c r="E327" s="217"/>
      <c r="F327" s="217"/>
      <c r="G327" s="217"/>
      <c r="H327" s="218"/>
      <c r="I327" s="218"/>
      <c r="J327" s="218"/>
      <c r="K327" s="46"/>
      <c r="L327" s="218"/>
      <c r="O327" s="46"/>
      <c r="P327" s="39"/>
      <c r="Q327" s="220"/>
      <c r="R327" s="220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  <c r="DU327" s="58"/>
      <c r="DV327" s="58"/>
      <c r="DW327" s="58"/>
      <c r="DX327" s="58"/>
      <c r="DY327" s="58"/>
      <c r="DZ327" s="58"/>
      <c r="EA327" s="58"/>
      <c r="EB327" s="58"/>
      <c r="EC327" s="58"/>
      <c r="ED327" s="58"/>
      <c r="EE327" s="58"/>
      <c r="EF327" s="58"/>
      <c r="EG327" s="58"/>
      <c r="EH327" s="58"/>
      <c r="EI327" s="58"/>
      <c r="EJ327" s="58"/>
      <c r="EK327" s="58"/>
      <c r="EL327" s="58"/>
      <c r="EM327" s="58"/>
      <c r="EN327" s="58"/>
      <c r="EO327" s="58"/>
      <c r="EP327" s="58"/>
      <c r="EQ327" s="58"/>
      <c r="ER327" s="58"/>
      <c r="ES327" s="58"/>
      <c r="ET327" s="58"/>
      <c r="EU327" s="58"/>
      <c r="EV327" s="58"/>
      <c r="EW327" s="58"/>
      <c r="EX327" s="58"/>
      <c r="EY327" s="58"/>
      <c r="EZ327" s="58"/>
      <c r="FA327" s="58"/>
      <c r="FB327" s="58"/>
      <c r="FC327" s="58"/>
      <c r="FD327" s="58"/>
      <c r="FE327" s="58"/>
      <c r="FF327" s="58"/>
      <c r="FG327" s="58"/>
      <c r="FH327" s="58"/>
      <c r="FI327" s="58"/>
      <c r="FJ327" s="58"/>
      <c r="FK327" s="58"/>
      <c r="FL327" s="58"/>
      <c r="FM327" s="58"/>
      <c r="FN327" s="58"/>
      <c r="FO327" s="58"/>
      <c r="FP327" s="58"/>
      <c r="FQ327" s="58"/>
      <c r="FR327" s="58"/>
      <c r="FS327" s="58"/>
      <c r="FT327" s="58"/>
      <c r="FU327" s="58"/>
      <c r="FV327" s="58"/>
      <c r="FW327" s="58"/>
      <c r="FX327" s="58"/>
      <c r="FY327" s="58"/>
      <c r="FZ327" s="58"/>
      <c r="GA327" s="58"/>
      <c r="GB327" s="58"/>
      <c r="GC327" s="58"/>
      <c r="GD327" s="58"/>
      <c r="GE327" s="58"/>
      <c r="GF327" s="58"/>
      <c r="GG327" s="58"/>
      <c r="GH327" s="58"/>
      <c r="GI327" s="58"/>
      <c r="GJ327" s="58"/>
      <c r="GK327" s="58"/>
      <c r="GL327" s="58"/>
      <c r="GM327" s="58"/>
      <c r="GN327" s="58"/>
      <c r="GO327" s="58"/>
      <c r="GP327" s="58"/>
      <c r="GQ327" s="58"/>
      <c r="GR327" s="58"/>
      <c r="GS327" s="58"/>
      <c r="GT327" s="58"/>
      <c r="GU327" s="58"/>
      <c r="GV327" s="58"/>
      <c r="GW327" s="58"/>
    </row>
    <row r="328" s="216" customFormat="true" ht="15.75" hidden="false" customHeight="false" outlineLevel="0" collapsed="false">
      <c r="A328" s="73"/>
      <c r="B328" s="113"/>
      <c r="C328" s="73"/>
      <c r="D328" s="73"/>
      <c r="E328" s="73"/>
      <c r="F328" s="73"/>
      <c r="G328" s="73"/>
      <c r="H328" s="212"/>
      <c r="I328" s="212"/>
      <c r="J328" s="212"/>
      <c r="K328" s="209"/>
      <c r="L328" s="212"/>
      <c r="M328" s="213"/>
      <c r="N328" s="213"/>
      <c r="O328" s="12"/>
      <c r="P328" s="28"/>
      <c r="Q328" s="125"/>
      <c r="S328" s="215"/>
      <c r="T328" s="215"/>
      <c r="U328" s="215"/>
      <c r="V328" s="215"/>
      <c r="W328" s="215"/>
      <c r="X328" s="215"/>
      <c r="Y328" s="215"/>
      <c r="Z328" s="215"/>
      <c r="AA328" s="215"/>
      <c r="AB328" s="215"/>
      <c r="AC328" s="215"/>
      <c r="AD328" s="215"/>
      <c r="AE328" s="215"/>
      <c r="AF328" s="215"/>
      <c r="AG328" s="215"/>
      <c r="AH328" s="215"/>
      <c r="AI328" s="215"/>
      <c r="AJ328" s="215"/>
      <c r="AK328" s="215"/>
      <c r="AL328" s="215"/>
      <c r="AM328" s="215"/>
      <c r="AN328" s="215"/>
      <c r="AO328" s="215"/>
      <c r="AP328" s="215"/>
      <c r="AQ328" s="215"/>
      <c r="AR328" s="215"/>
      <c r="AS328" s="215"/>
      <c r="AT328" s="215"/>
      <c r="AU328" s="215"/>
      <c r="AV328" s="215"/>
      <c r="AW328" s="215"/>
      <c r="AX328" s="215"/>
      <c r="AY328" s="215"/>
      <c r="AZ328" s="215"/>
      <c r="BA328" s="215"/>
      <c r="BB328" s="215"/>
      <c r="BC328" s="215"/>
      <c r="BD328" s="215"/>
      <c r="BE328" s="215"/>
      <c r="BF328" s="215"/>
      <c r="BG328" s="215"/>
      <c r="BH328" s="215"/>
      <c r="BI328" s="215"/>
      <c r="BJ328" s="215"/>
      <c r="BK328" s="215"/>
      <c r="BL328" s="215"/>
      <c r="BM328" s="215"/>
      <c r="BN328" s="215"/>
      <c r="BO328" s="215"/>
      <c r="BP328" s="215"/>
      <c r="BQ328" s="215"/>
      <c r="BR328" s="215"/>
      <c r="BS328" s="215"/>
      <c r="BT328" s="215"/>
      <c r="BU328" s="215"/>
      <c r="BV328" s="215"/>
      <c r="BW328" s="215"/>
      <c r="BX328" s="215"/>
      <c r="BY328" s="215"/>
      <c r="BZ328" s="215"/>
      <c r="CA328" s="215"/>
      <c r="CB328" s="215"/>
      <c r="CC328" s="215"/>
      <c r="CD328" s="215"/>
      <c r="CE328" s="215"/>
      <c r="CF328" s="215"/>
      <c r="CG328" s="215"/>
      <c r="CH328" s="215"/>
      <c r="CI328" s="215"/>
      <c r="CJ328" s="215"/>
      <c r="CK328" s="215"/>
      <c r="CL328" s="215"/>
      <c r="CM328" s="215"/>
      <c r="CN328" s="215"/>
      <c r="CO328" s="215"/>
      <c r="CP328" s="215"/>
      <c r="CQ328" s="215"/>
      <c r="CR328" s="215"/>
      <c r="CS328" s="215"/>
      <c r="CT328" s="215"/>
      <c r="CU328" s="215"/>
      <c r="CV328" s="215"/>
      <c r="CW328" s="215"/>
      <c r="CX328" s="215"/>
      <c r="CY328" s="215"/>
      <c r="CZ328" s="215"/>
      <c r="DA328" s="215"/>
      <c r="DB328" s="215"/>
      <c r="DC328" s="215"/>
      <c r="DD328" s="215"/>
      <c r="DE328" s="215"/>
      <c r="DF328" s="215"/>
      <c r="DG328" s="215"/>
      <c r="DH328" s="215"/>
      <c r="DI328" s="215"/>
      <c r="DJ328" s="215"/>
      <c r="DK328" s="215"/>
      <c r="DL328" s="215"/>
      <c r="DM328" s="215"/>
      <c r="DN328" s="215"/>
      <c r="DO328" s="215"/>
      <c r="DP328" s="215"/>
      <c r="DQ328" s="215"/>
      <c r="DR328" s="215"/>
      <c r="DS328" s="215"/>
      <c r="DT328" s="215"/>
      <c r="DU328" s="215"/>
      <c r="DV328" s="215"/>
      <c r="DW328" s="215"/>
      <c r="DX328" s="215"/>
      <c r="DY328" s="215"/>
      <c r="DZ328" s="215"/>
      <c r="EA328" s="215"/>
      <c r="EB328" s="215"/>
      <c r="EC328" s="215"/>
      <c r="ED328" s="215"/>
      <c r="EE328" s="215"/>
      <c r="EF328" s="215"/>
      <c r="EG328" s="215"/>
      <c r="EH328" s="215"/>
      <c r="EI328" s="215"/>
      <c r="EJ328" s="215"/>
      <c r="EK328" s="215"/>
      <c r="EL328" s="215"/>
      <c r="EM328" s="215"/>
      <c r="EN328" s="215"/>
      <c r="EO328" s="215"/>
      <c r="EP328" s="215"/>
      <c r="EQ328" s="215"/>
      <c r="ER328" s="215"/>
      <c r="ES328" s="215"/>
      <c r="ET328" s="215"/>
      <c r="EU328" s="215"/>
      <c r="EV328" s="215"/>
      <c r="EW328" s="215"/>
      <c r="EX328" s="215"/>
      <c r="EY328" s="215"/>
      <c r="EZ328" s="215"/>
      <c r="FA328" s="215"/>
      <c r="FB328" s="215"/>
      <c r="FC328" s="215"/>
      <c r="FD328" s="215"/>
      <c r="FE328" s="215"/>
      <c r="FF328" s="215"/>
      <c r="FG328" s="215"/>
      <c r="FH328" s="215"/>
      <c r="FI328" s="215"/>
      <c r="FJ328" s="215"/>
      <c r="FK328" s="215"/>
      <c r="FL328" s="215"/>
      <c r="FM328" s="215"/>
      <c r="FN328" s="215"/>
      <c r="FO328" s="215"/>
      <c r="FP328" s="215"/>
      <c r="FQ328" s="215"/>
      <c r="FR328" s="215"/>
      <c r="FS328" s="215"/>
      <c r="FT328" s="215"/>
      <c r="FU328" s="215"/>
      <c r="FV328" s="215"/>
      <c r="FW328" s="215"/>
      <c r="FX328" s="215"/>
      <c r="FY328" s="215"/>
      <c r="FZ328" s="215"/>
      <c r="GA328" s="215"/>
      <c r="GB328" s="215"/>
      <c r="GC328" s="215"/>
      <c r="GD328" s="215"/>
      <c r="GE328" s="215"/>
      <c r="GF328" s="215"/>
      <c r="GG328" s="215"/>
      <c r="GH328" s="215"/>
      <c r="GI328" s="215"/>
      <c r="GJ328" s="215"/>
      <c r="GK328" s="215"/>
      <c r="GL328" s="215"/>
      <c r="GM328" s="215"/>
      <c r="GN328" s="215"/>
      <c r="GO328" s="215"/>
      <c r="GP328" s="215"/>
      <c r="GQ328" s="215"/>
      <c r="GR328" s="215"/>
      <c r="GS328" s="215"/>
      <c r="GT328" s="215"/>
      <c r="GU328" s="215"/>
      <c r="GV328" s="215"/>
      <c r="GW328" s="215"/>
    </row>
    <row r="329" s="216" customFormat="true" ht="15.75" hidden="false" customHeight="false" outlineLevel="0" collapsed="false">
      <c r="A329" s="73"/>
      <c r="B329" s="113" t="s">
        <v>123</v>
      </c>
      <c r="C329" s="73" t="s">
        <v>66</v>
      </c>
      <c r="D329" s="73" t="n">
        <v>5</v>
      </c>
      <c r="E329" s="73" t="n">
        <v>0</v>
      </c>
      <c r="F329" s="73" t="n">
        <v>0</v>
      </c>
      <c r="G329" s="73" t="n">
        <v>0</v>
      </c>
      <c r="H329" s="212" t="n">
        <v>0</v>
      </c>
      <c r="I329" s="212" t="n">
        <v>0</v>
      </c>
      <c r="J329" s="212" t="n">
        <v>0</v>
      </c>
      <c r="K329" s="209" t="n">
        <f aca="false">R329</f>
        <v>34000</v>
      </c>
      <c r="L329" s="212" t="n">
        <f aca="false">H329+I329+J329+K329</f>
        <v>34000</v>
      </c>
      <c r="M329" s="213"/>
      <c r="N329" s="213" t="n">
        <f aca="false">8*D329*250</f>
        <v>10000</v>
      </c>
      <c r="O329" s="214" t="n">
        <f aca="false">200*D329*16+11*500+5*300</f>
        <v>23000</v>
      </c>
      <c r="P329" s="28" t="n">
        <v>1000</v>
      </c>
      <c r="Q329" s="125"/>
      <c r="R329" s="125" t="n">
        <f aca="false">O329+P329+N329</f>
        <v>34000</v>
      </c>
      <c r="S329" s="215"/>
      <c r="T329" s="215"/>
      <c r="U329" s="215"/>
      <c r="V329" s="215"/>
      <c r="W329" s="215"/>
      <c r="X329" s="215"/>
      <c r="Y329" s="215"/>
      <c r="Z329" s="215"/>
      <c r="AA329" s="215"/>
      <c r="AB329" s="215"/>
      <c r="AC329" s="215"/>
      <c r="AD329" s="215"/>
      <c r="AE329" s="215"/>
      <c r="AF329" s="215"/>
      <c r="AG329" s="215"/>
      <c r="AH329" s="215"/>
      <c r="AI329" s="215"/>
      <c r="AJ329" s="215"/>
      <c r="AK329" s="215"/>
      <c r="AL329" s="215"/>
      <c r="AM329" s="215"/>
      <c r="AN329" s="215"/>
      <c r="AO329" s="215"/>
      <c r="AP329" s="215"/>
      <c r="AQ329" s="215"/>
      <c r="AR329" s="215"/>
      <c r="AS329" s="215"/>
      <c r="AT329" s="215"/>
      <c r="AU329" s="215"/>
      <c r="AV329" s="215"/>
      <c r="AW329" s="215"/>
      <c r="AX329" s="215"/>
      <c r="AY329" s="215"/>
      <c r="AZ329" s="215"/>
      <c r="BA329" s="215"/>
      <c r="BB329" s="215"/>
      <c r="BC329" s="215"/>
      <c r="BD329" s="215"/>
      <c r="BE329" s="215"/>
      <c r="BF329" s="215"/>
      <c r="BG329" s="215"/>
      <c r="BH329" s="215"/>
      <c r="BI329" s="215"/>
      <c r="BJ329" s="215"/>
      <c r="BK329" s="215"/>
      <c r="BL329" s="215"/>
      <c r="BM329" s="215"/>
      <c r="BN329" s="215"/>
      <c r="BO329" s="215"/>
      <c r="BP329" s="215"/>
      <c r="BQ329" s="215"/>
      <c r="BR329" s="215"/>
      <c r="BS329" s="215"/>
      <c r="BT329" s="215"/>
      <c r="BU329" s="215"/>
      <c r="BV329" s="215"/>
      <c r="BW329" s="215"/>
      <c r="BX329" s="215"/>
      <c r="BY329" s="215"/>
      <c r="BZ329" s="215"/>
      <c r="CA329" s="215"/>
      <c r="CB329" s="215"/>
      <c r="CC329" s="215"/>
      <c r="CD329" s="215"/>
      <c r="CE329" s="215"/>
      <c r="CF329" s="215"/>
      <c r="CG329" s="215"/>
      <c r="CH329" s="215"/>
      <c r="CI329" s="215"/>
      <c r="CJ329" s="215"/>
      <c r="CK329" s="215"/>
      <c r="CL329" s="215"/>
      <c r="CM329" s="215"/>
      <c r="CN329" s="215"/>
      <c r="CO329" s="215"/>
      <c r="CP329" s="215"/>
      <c r="CQ329" s="215"/>
      <c r="CR329" s="215"/>
      <c r="CS329" s="215"/>
      <c r="CT329" s="215"/>
      <c r="CU329" s="215"/>
      <c r="CV329" s="215"/>
      <c r="CW329" s="215"/>
      <c r="CX329" s="215"/>
      <c r="CY329" s="215"/>
      <c r="CZ329" s="215"/>
      <c r="DA329" s="215"/>
      <c r="DB329" s="215"/>
      <c r="DC329" s="215"/>
      <c r="DD329" s="215"/>
      <c r="DE329" s="215"/>
      <c r="DF329" s="215"/>
      <c r="DG329" s="215"/>
      <c r="DH329" s="215"/>
      <c r="DI329" s="215"/>
      <c r="DJ329" s="215"/>
      <c r="DK329" s="215"/>
      <c r="DL329" s="215"/>
      <c r="DM329" s="215"/>
      <c r="DN329" s="215"/>
      <c r="DO329" s="215"/>
      <c r="DP329" s="215"/>
      <c r="DQ329" s="215"/>
      <c r="DR329" s="215"/>
      <c r="DS329" s="215"/>
      <c r="DT329" s="215"/>
      <c r="DU329" s="215"/>
      <c r="DV329" s="215"/>
      <c r="DW329" s="215"/>
      <c r="DX329" s="215"/>
      <c r="DY329" s="215"/>
      <c r="DZ329" s="215"/>
      <c r="EA329" s="215"/>
      <c r="EB329" s="215"/>
      <c r="EC329" s="215"/>
      <c r="ED329" s="215"/>
      <c r="EE329" s="215"/>
      <c r="EF329" s="215"/>
      <c r="EG329" s="215"/>
      <c r="EH329" s="215"/>
      <c r="EI329" s="215"/>
      <c r="EJ329" s="215"/>
      <c r="EK329" s="215"/>
      <c r="EL329" s="215"/>
      <c r="EM329" s="215"/>
      <c r="EN329" s="215"/>
      <c r="EO329" s="215"/>
      <c r="EP329" s="215"/>
      <c r="EQ329" s="215"/>
      <c r="ER329" s="215"/>
      <c r="ES329" s="215"/>
      <c r="ET329" s="215"/>
      <c r="EU329" s="215"/>
      <c r="EV329" s="215"/>
      <c r="EW329" s="215"/>
      <c r="EX329" s="215"/>
      <c r="EY329" s="215"/>
      <c r="EZ329" s="215"/>
      <c r="FA329" s="215"/>
      <c r="FB329" s="215"/>
      <c r="FC329" s="215"/>
      <c r="FD329" s="215"/>
      <c r="FE329" s="215"/>
      <c r="FF329" s="215"/>
      <c r="FG329" s="215"/>
      <c r="FH329" s="215"/>
      <c r="FI329" s="215"/>
      <c r="FJ329" s="215"/>
      <c r="FK329" s="215"/>
      <c r="FL329" s="215"/>
      <c r="FM329" s="215"/>
      <c r="FN329" s="215"/>
      <c r="FO329" s="215"/>
      <c r="FP329" s="215"/>
      <c r="FQ329" s="215"/>
      <c r="FR329" s="215"/>
      <c r="FS329" s="215"/>
      <c r="FT329" s="215"/>
      <c r="FU329" s="215"/>
      <c r="FV329" s="215"/>
      <c r="FW329" s="215"/>
      <c r="FX329" s="215"/>
      <c r="FY329" s="215"/>
      <c r="FZ329" s="215"/>
      <c r="GA329" s="215"/>
      <c r="GB329" s="215"/>
      <c r="GC329" s="215"/>
      <c r="GD329" s="215"/>
      <c r="GE329" s="215"/>
      <c r="GF329" s="215"/>
      <c r="GG329" s="215"/>
      <c r="GH329" s="215"/>
      <c r="GI329" s="215"/>
      <c r="GJ329" s="215"/>
      <c r="GK329" s="215"/>
      <c r="GL329" s="215"/>
      <c r="GM329" s="215"/>
      <c r="GN329" s="215"/>
      <c r="GO329" s="215"/>
      <c r="GP329" s="215"/>
      <c r="GQ329" s="215"/>
      <c r="GR329" s="215"/>
      <c r="GS329" s="215"/>
      <c r="GT329" s="215"/>
      <c r="GU329" s="215"/>
      <c r="GV329" s="215"/>
      <c r="GW329" s="215"/>
    </row>
    <row r="330" s="216" customFormat="true" ht="15.75" hidden="false" customHeight="false" outlineLevel="0" collapsed="false">
      <c r="A330" s="73"/>
      <c r="B330" s="114" t="s">
        <v>125</v>
      </c>
      <c r="C330" s="73"/>
      <c r="D330" s="73"/>
      <c r="E330" s="217" t="s">
        <v>126</v>
      </c>
      <c r="F330" s="73"/>
      <c r="G330" s="73"/>
      <c r="H330" s="212"/>
      <c r="I330" s="212"/>
      <c r="J330" s="212"/>
      <c r="K330" s="209"/>
      <c r="L330" s="212"/>
      <c r="M330" s="213"/>
      <c r="N330" s="213"/>
      <c r="O330" s="12"/>
      <c r="P330" s="28"/>
      <c r="Q330" s="125"/>
      <c r="R330" s="125"/>
      <c r="S330" s="215"/>
      <c r="T330" s="215"/>
      <c r="U330" s="215"/>
      <c r="V330" s="215"/>
      <c r="W330" s="215"/>
      <c r="X330" s="215"/>
      <c r="Y330" s="215"/>
      <c r="Z330" s="215"/>
      <c r="AA330" s="215"/>
      <c r="AB330" s="215"/>
      <c r="AC330" s="215"/>
      <c r="AD330" s="215"/>
      <c r="AE330" s="215"/>
      <c r="AF330" s="215"/>
      <c r="AG330" s="215"/>
      <c r="AH330" s="215"/>
      <c r="AI330" s="215"/>
      <c r="AJ330" s="215"/>
      <c r="AK330" s="215"/>
      <c r="AL330" s="215"/>
      <c r="AM330" s="215"/>
      <c r="AN330" s="215"/>
      <c r="AO330" s="215"/>
      <c r="AP330" s="215"/>
      <c r="AQ330" s="215"/>
      <c r="AR330" s="215"/>
      <c r="AS330" s="215"/>
      <c r="AT330" s="215"/>
      <c r="AU330" s="215"/>
      <c r="AV330" s="215"/>
      <c r="AW330" s="215"/>
      <c r="AX330" s="215"/>
      <c r="AY330" s="215"/>
      <c r="AZ330" s="215"/>
      <c r="BA330" s="215"/>
      <c r="BB330" s="215"/>
      <c r="BC330" s="215"/>
      <c r="BD330" s="215"/>
      <c r="BE330" s="215"/>
      <c r="BF330" s="215"/>
      <c r="BG330" s="215"/>
      <c r="BH330" s="215"/>
      <c r="BI330" s="215"/>
      <c r="BJ330" s="215"/>
      <c r="BK330" s="215"/>
      <c r="BL330" s="215"/>
      <c r="BM330" s="215"/>
      <c r="BN330" s="215"/>
      <c r="BO330" s="215"/>
      <c r="BP330" s="215"/>
      <c r="BQ330" s="215"/>
      <c r="BR330" s="215"/>
      <c r="BS330" s="215"/>
      <c r="BT330" s="215"/>
      <c r="BU330" s="215"/>
      <c r="BV330" s="215"/>
      <c r="BW330" s="215"/>
      <c r="BX330" s="215"/>
      <c r="BY330" s="215"/>
      <c r="BZ330" s="215"/>
      <c r="CA330" s="215"/>
      <c r="CB330" s="215"/>
      <c r="CC330" s="215"/>
      <c r="CD330" s="215"/>
      <c r="CE330" s="215"/>
      <c r="CF330" s="215"/>
      <c r="CG330" s="215"/>
      <c r="CH330" s="215"/>
      <c r="CI330" s="215"/>
      <c r="CJ330" s="215"/>
      <c r="CK330" s="215"/>
      <c r="CL330" s="215"/>
      <c r="CM330" s="215"/>
      <c r="CN330" s="215"/>
      <c r="CO330" s="215"/>
      <c r="CP330" s="215"/>
      <c r="CQ330" s="215"/>
      <c r="CR330" s="215"/>
      <c r="CS330" s="215"/>
      <c r="CT330" s="215"/>
      <c r="CU330" s="215"/>
      <c r="CV330" s="215"/>
      <c r="CW330" s="215"/>
      <c r="CX330" s="215"/>
      <c r="CY330" s="215"/>
      <c r="CZ330" s="215"/>
      <c r="DA330" s="215"/>
      <c r="DB330" s="215"/>
      <c r="DC330" s="215"/>
      <c r="DD330" s="215"/>
      <c r="DE330" s="215"/>
      <c r="DF330" s="215"/>
      <c r="DG330" s="215"/>
      <c r="DH330" s="215"/>
      <c r="DI330" s="215"/>
      <c r="DJ330" s="215"/>
      <c r="DK330" s="215"/>
      <c r="DL330" s="215"/>
      <c r="DM330" s="215"/>
      <c r="DN330" s="215"/>
      <c r="DO330" s="215"/>
      <c r="DP330" s="215"/>
      <c r="DQ330" s="215"/>
      <c r="DR330" s="215"/>
      <c r="DS330" s="215"/>
      <c r="DT330" s="215"/>
      <c r="DU330" s="215"/>
      <c r="DV330" s="215"/>
      <c r="DW330" s="215"/>
      <c r="DX330" s="215"/>
      <c r="DY330" s="215"/>
      <c r="DZ330" s="215"/>
      <c r="EA330" s="215"/>
      <c r="EB330" s="215"/>
      <c r="EC330" s="215"/>
      <c r="ED330" s="215"/>
      <c r="EE330" s="215"/>
      <c r="EF330" s="215"/>
      <c r="EG330" s="215"/>
      <c r="EH330" s="215"/>
      <c r="EI330" s="215"/>
      <c r="EJ330" s="215"/>
      <c r="EK330" s="215"/>
      <c r="EL330" s="215"/>
      <c r="EM330" s="215"/>
      <c r="EN330" s="215"/>
      <c r="EO330" s="215"/>
      <c r="EP330" s="215"/>
      <c r="EQ330" s="215"/>
      <c r="ER330" s="215"/>
      <c r="ES330" s="215"/>
      <c r="ET330" s="215"/>
      <c r="EU330" s="215"/>
      <c r="EV330" s="215"/>
      <c r="EW330" s="215"/>
      <c r="EX330" s="215"/>
      <c r="EY330" s="215"/>
      <c r="EZ330" s="215"/>
      <c r="FA330" s="215"/>
      <c r="FB330" s="215"/>
      <c r="FC330" s="215"/>
      <c r="FD330" s="215"/>
      <c r="FE330" s="215"/>
      <c r="FF330" s="215"/>
      <c r="FG330" s="215"/>
      <c r="FH330" s="215"/>
      <c r="FI330" s="215"/>
      <c r="FJ330" s="215"/>
      <c r="FK330" s="215"/>
      <c r="FL330" s="215"/>
      <c r="FM330" s="215"/>
      <c r="FN330" s="215"/>
      <c r="FO330" s="215"/>
      <c r="FP330" s="215"/>
      <c r="FQ330" s="215"/>
      <c r="FR330" s="215"/>
      <c r="FS330" s="215"/>
      <c r="FT330" s="215"/>
      <c r="FU330" s="215"/>
      <c r="FV330" s="215"/>
      <c r="FW330" s="215"/>
      <c r="FX330" s="215"/>
      <c r="FY330" s="215"/>
      <c r="FZ330" s="215"/>
      <c r="GA330" s="215"/>
      <c r="GB330" s="215"/>
      <c r="GC330" s="215"/>
      <c r="GD330" s="215"/>
      <c r="GE330" s="215"/>
      <c r="GF330" s="215"/>
      <c r="GG330" s="215"/>
      <c r="GH330" s="215"/>
      <c r="GI330" s="215"/>
      <c r="GJ330" s="215"/>
      <c r="GK330" s="215"/>
      <c r="GL330" s="215"/>
      <c r="GM330" s="215"/>
      <c r="GN330" s="215"/>
      <c r="GO330" s="215"/>
      <c r="GP330" s="215"/>
      <c r="GQ330" s="215"/>
      <c r="GR330" s="215"/>
      <c r="GS330" s="215"/>
      <c r="GT330" s="215"/>
      <c r="GU330" s="215"/>
      <c r="GV330" s="215"/>
      <c r="GW330" s="215"/>
    </row>
    <row r="331" s="216" customFormat="true" ht="15.75" hidden="false" customHeight="false" outlineLevel="0" collapsed="false">
      <c r="A331" s="73"/>
      <c r="B331" s="221" t="s">
        <v>34</v>
      </c>
      <c r="C331" s="73"/>
      <c r="D331" s="73"/>
      <c r="E331" s="73"/>
      <c r="F331" s="73"/>
      <c r="G331" s="73"/>
      <c r="H331" s="212"/>
      <c r="I331" s="212"/>
      <c r="J331" s="212"/>
      <c r="K331" s="209"/>
      <c r="L331" s="212"/>
      <c r="M331" s="213"/>
      <c r="N331" s="213"/>
      <c r="O331" s="12"/>
      <c r="P331" s="28"/>
      <c r="Q331" s="125"/>
      <c r="R331" s="125"/>
      <c r="S331" s="215"/>
      <c r="T331" s="215"/>
      <c r="U331" s="215"/>
      <c r="V331" s="215"/>
      <c r="W331" s="215"/>
      <c r="X331" s="215"/>
      <c r="Y331" s="215"/>
      <c r="Z331" s="215"/>
      <c r="AA331" s="215"/>
      <c r="AB331" s="215"/>
      <c r="AC331" s="215"/>
      <c r="AD331" s="215"/>
      <c r="AE331" s="215"/>
      <c r="AF331" s="215"/>
      <c r="AG331" s="215"/>
      <c r="AH331" s="215"/>
      <c r="AI331" s="215"/>
      <c r="AJ331" s="215"/>
      <c r="AK331" s="215"/>
      <c r="AL331" s="215"/>
      <c r="AM331" s="215"/>
      <c r="AN331" s="215"/>
      <c r="AO331" s="215"/>
      <c r="AP331" s="215"/>
      <c r="AQ331" s="215"/>
      <c r="AR331" s="215"/>
      <c r="AS331" s="215"/>
      <c r="AT331" s="215"/>
      <c r="AU331" s="215"/>
      <c r="AV331" s="215"/>
      <c r="AW331" s="215"/>
      <c r="AX331" s="215"/>
      <c r="AY331" s="215"/>
      <c r="AZ331" s="215"/>
      <c r="BA331" s="215"/>
      <c r="BB331" s="215"/>
      <c r="BC331" s="215"/>
      <c r="BD331" s="215"/>
      <c r="BE331" s="215"/>
      <c r="BF331" s="215"/>
      <c r="BG331" s="215"/>
      <c r="BH331" s="215"/>
      <c r="BI331" s="215"/>
      <c r="BJ331" s="215"/>
      <c r="BK331" s="215"/>
      <c r="BL331" s="215"/>
      <c r="BM331" s="215"/>
      <c r="BN331" s="215"/>
      <c r="BO331" s="215"/>
      <c r="BP331" s="215"/>
      <c r="BQ331" s="215"/>
      <c r="BR331" s="215"/>
      <c r="BS331" s="215"/>
      <c r="BT331" s="215"/>
      <c r="BU331" s="215"/>
      <c r="BV331" s="215"/>
      <c r="BW331" s="215"/>
      <c r="BX331" s="215"/>
      <c r="BY331" s="215"/>
      <c r="BZ331" s="215"/>
      <c r="CA331" s="215"/>
      <c r="CB331" s="215"/>
      <c r="CC331" s="215"/>
      <c r="CD331" s="215"/>
      <c r="CE331" s="215"/>
      <c r="CF331" s="215"/>
      <c r="CG331" s="215"/>
      <c r="CH331" s="215"/>
      <c r="CI331" s="215"/>
      <c r="CJ331" s="215"/>
      <c r="CK331" s="215"/>
      <c r="CL331" s="215"/>
      <c r="CM331" s="215"/>
      <c r="CN331" s="215"/>
      <c r="CO331" s="215"/>
      <c r="CP331" s="215"/>
      <c r="CQ331" s="215"/>
      <c r="CR331" s="215"/>
      <c r="CS331" s="215"/>
      <c r="CT331" s="215"/>
      <c r="CU331" s="215"/>
      <c r="CV331" s="215"/>
      <c r="CW331" s="215"/>
      <c r="CX331" s="215"/>
      <c r="CY331" s="215"/>
      <c r="CZ331" s="215"/>
      <c r="DA331" s="215"/>
      <c r="DB331" s="215"/>
      <c r="DC331" s="215"/>
      <c r="DD331" s="215"/>
      <c r="DE331" s="215"/>
      <c r="DF331" s="215"/>
      <c r="DG331" s="215"/>
      <c r="DH331" s="215"/>
      <c r="DI331" s="215"/>
      <c r="DJ331" s="215"/>
      <c r="DK331" s="215"/>
      <c r="DL331" s="215"/>
      <c r="DM331" s="215"/>
      <c r="DN331" s="215"/>
      <c r="DO331" s="215"/>
      <c r="DP331" s="215"/>
      <c r="DQ331" s="215"/>
      <c r="DR331" s="215"/>
      <c r="DS331" s="215"/>
      <c r="DT331" s="215"/>
      <c r="DU331" s="215"/>
      <c r="DV331" s="215"/>
      <c r="DW331" s="215"/>
      <c r="DX331" s="215"/>
      <c r="DY331" s="215"/>
      <c r="DZ331" s="215"/>
      <c r="EA331" s="215"/>
      <c r="EB331" s="215"/>
      <c r="EC331" s="215"/>
      <c r="ED331" s="215"/>
      <c r="EE331" s="215"/>
      <c r="EF331" s="215"/>
      <c r="EG331" s="215"/>
      <c r="EH331" s="215"/>
      <c r="EI331" s="215"/>
      <c r="EJ331" s="215"/>
      <c r="EK331" s="215"/>
      <c r="EL331" s="215"/>
      <c r="EM331" s="215"/>
      <c r="EN331" s="215"/>
      <c r="EO331" s="215"/>
      <c r="EP331" s="215"/>
      <c r="EQ331" s="215"/>
      <c r="ER331" s="215"/>
      <c r="ES331" s="215"/>
      <c r="ET331" s="215"/>
      <c r="EU331" s="215"/>
      <c r="EV331" s="215"/>
      <c r="EW331" s="215"/>
      <c r="EX331" s="215"/>
      <c r="EY331" s="215"/>
      <c r="EZ331" s="215"/>
      <c r="FA331" s="215"/>
      <c r="FB331" s="215"/>
      <c r="FC331" s="215"/>
      <c r="FD331" s="215"/>
      <c r="FE331" s="215"/>
      <c r="FF331" s="215"/>
      <c r="FG331" s="215"/>
      <c r="FH331" s="215"/>
      <c r="FI331" s="215"/>
      <c r="FJ331" s="215"/>
      <c r="FK331" s="215"/>
      <c r="FL331" s="215"/>
      <c r="FM331" s="215"/>
      <c r="FN331" s="215"/>
      <c r="FO331" s="215"/>
      <c r="FP331" s="215"/>
      <c r="FQ331" s="215"/>
      <c r="FR331" s="215"/>
      <c r="FS331" s="215"/>
      <c r="FT331" s="215"/>
      <c r="FU331" s="215"/>
      <c r="FV331" s="215"/>
      <c r="FW331" s="215"/>
      <c r="FX331" s="215"/>
      <c r="FY331" s="215"/>
      <c r="FZ331" s="215"/>
      <c r="GA331" s="215"/>
      <c r="GB331" s="215"/>
      <c r="GC331" s="215"/>
      <c r="GD331" s="215"/>
      <c r="GE331" s="215"/>
      <c r="GF331" s="215"/>
      <c r="GG331" s="215"/>
      <c r="GH331" s="215"/>
      <c r="GI331" s="215"/>
      <c r="GJ331" s="215"/>
      <c r="GK331" s="215"/>
      <c r="GL331" s="215"/>
      <c r="GM331" s="215"/>
      <c r="GN331" s="215"/>
      <c r="GO331" s="215"/>
      <c r="GP331" s="215"/>
      <c r="GQ331" s="215"/>
      <c r="GR331" s="215"/>
      <c r="GS331" s="215"/>
      <c r="GT331" s="215"/>
      <c r="GU331" s="215"/>
      <c r="GV331" s="215"/>
      <c r="GW331" s="215"/>
    </row>
    <row r="332" s="216" customFormat="true" ht="15.75" hidden="false" customHeight="false" outlineLevel="0" collapsed="false">
      <c r="A332" s="73"/>
      <c r="B332" s="221"/>
      <c r="C332" s="73"/>
      <c r="D332" s="73"/>
      <c r="E332" s="73"/>
      <c r="F332" s="73"/>
      <c r="G332" s="73"/>
      <c r="H332" s="212"/>
      <c r="I332" s="212"/>
      <c r="J332" s="212"/>
      <c r="K332" s="209"/>
      <c r="L332" s="212"/>
      <c r="M332" s="213"/>
      <c r="N332" s="213"/>
      <c r="O332" s="12"/>
      <c r="P332" s="28"/>
      <c r="Q332" s="125"/>
      <c r="R332" s="125"/>
      <c r="S332" s="215"/>
      <c r="T332" s="215"/>
      <c r="U332" s="215"/>
      <c r="V332" s="215"/>
      <c r="W332" s="215"/>
      <c r="X332" s="215"/>
      <c r="Y332" s="215"/>
      <c r="Z332" s="215"/>
      <c r="AA332" s="215"/>
      <c r="AB332" s="215"/>
      <c r="AC332" s="215"/>
      <c r="AD332" s="215"/>
      <c r="AE332" s="215"/>
      <c r="AF332" s="215"/>
      <c r="AG332" s="215"/>
      <c r="AH332" s="215"/>
      <c r="AI332" s="215"/>
      <c r="AJ332" s="215"/>
      <c r="AK332" s="215"/>
      <c r="AL332" s="215"/>
      <c r="AM332" s="215"/>
      <c r="AN332" s="215"/>
      <c r="AO332" s="215"/>
      <c r="AP332" s="215"/>
      <c r="AQ332" s="215"/>
      <c r="AR332" s="215"/>
      <c r="AS332" s="215"/>
      <c r="AT332" s="215"/>
      <c r="AU332" s="215"/>
      <c r="AV332" s="215"/>
      <c r="AW332" s="215"/>
      <c r="AX332" s="215"/>
      <c r="AY332" s="215"/>
      <c r="AZ332" s="215"/>
      <c r="BA332" s="215"/>
      <c r="BB332" s="215"/>
      <c r="BC332" s="215"/>
      <c r="BD332" s="215"/>
      <c r="BE332" s="215"/>
      <c r="BF332" s="215"/>
      <c r="BG332" s="215"/>
      <c r="BH332" s="215"/>
      <c r="BI332" s="215"/>
      <c r="BJ332" s="215"/>
      <c r="BK332" s="215"/>
      <c r="BL332" s="215"/>
      <c r="BM332" s="215"/>
      <c r="BN332" s="215"/>
      <c r="BO332" s="215"/>
      <c r="BP332" s="215"/>
      <c r="BQ332" s="215"/>
      <c r="BR332" s="215"/>
      <c r="BS332" s="215"/>
      <c r="BT332" s="215"/>
      <c r="BU332" s="215"/>
      <c r="BV332" s="215"/>
      <c r="BW332" s="215"/>
      <c r="BX332" s="215"/>
      <c r="BY332" s="215"/>
      <c r="BZ332" s="215"/>
      <c r="CA332" s="215"/>
      <c r="CB332" s="215"/>
      <c r="CC332" s="215"/>
      <c r="CD332" s="215"/>
      <c r="CE332" s="215"/>
      <c r="CF332" s="215"/>
      <c r="CG332" s="215"/>
      <c r="CH332" s="215"/>
      <c r="CI332" s="215"/>
      <c r="CJ332" s="215"/>
      <c r="CK332" s="215"/>
      <c r="CL332" s="215"/>
      <c r="CM332" s="215"/>
      <c r="CN332" s="215"/>
      <c r="CO332" s="215"/>
      <c r="CP332" s="215"/>
      <c r="CQ332" s="215"/>
      <c r="CR332" s="215"/>
      <c r="CS332" s="215"/>
      <c r="CT332" s="215"/>
      <c r="CU332" s="215"/>
      <c r="CV332" s="215"/>
      <c r="CW332" s="215"/>
      <c r="CX332" s="215"/>
      <c r="CY332" s="215"/>
      <c r="CZ332" s="215"/>
      <c r="DA332" s="215"/>
      <c r="DB332" s="215"/>
      <c r="DC332" s="215"/>
      <c r="DD332" s="215"/>
      <c r="DE332" s="215"/>
      <c r="DF332" s="215"/>
      <c r="DG332" s="215"/>
      <c r="DH332" s="215"/>
      <c r="DI332" s="215"/>
      <c r="DJ332" s="215"/>
      <c r="DK332" s="215"/>
      <c r="DL332" s="215"/>
      <c r="DM332" s="215"/>
      <c r="DN332" s="215"/>
      <c r="DO332" s="215"/>
      <c r="DP332" s="215"/>
      <c r="DQ332" s="215"/>
      <c r="DR332" s="215"/>
      <c r="DS332" s="215"/>
      <c r="DT332" s="215"/>
      <c r="DU332" s="215"/>
      <c r="DV332" s="215"/>
      <c r="DW332" s="215"/>
      <c r="DX332" s="215"/>
      <c r="DY332" s="215"/>
      <c r="DZ332" s="215"/>
      <c r="EA332" s="215"/>
      <c r="EB332" s="215"/>
      <c r="EC332" s="215"/>
      <c r="ED332" s="215"/>
      <c r="EE332" s="215"/>
      <c r="EF332" s="215"/>
      <c r="EG332" s="215"/>
      <c r="EH332" s="215"/>
      <c r="EI332" s="215"/>
      <c r="EJ332" s="215"/>
      <c r="EK332" s="215"/>
      <c r="EL332" s="215"/>
      <c r="EM332" s="215"/>
      <c r="EN332" s="215"/>
      <c r="EO332" s="215"/>
      <c r="EP332" s="215"/>
      <c r="EQ332" s="215"/>
      <c r="ER332" s="215"/>
      <c r="ES332" s="215"/>
      <c r="ET332" s="215"/>
      <c r="EU332" s="215"/>
      <c r="EV332" s="215"/>
      <c r="EW332" s="215"/>
      <c r="EX332" s="215"/>
      <c r="EY332" s="215"/>
      <c r="EZ332" s="215"/>
      <c r="FA332" s="215"/>
      <c r="FB332" s="215"/>
      <c r="FC332" s="215"/>
      <c r="FD332" s="215"/>
      <c r="FE332" s="215"/>
      <c r="FF332" s="215"/>
      <c r="FG332" s="215"/>
      <c r="FH332" s="215"/>
      <c r="FI332" s="215"/>
      <c r="FJ332" s="215"/>
      <c r="FK332" s="215"/>
      <c r="FL332" s="215"/>
      <c r="FM332" s="215"/>
      <c r="FN332" s="215"/>
      <c r="FO332" s="215"/>
      <c r="FP332" s="215"/>
      <c r="FQ332" s="215"/>
      <c r="FR332" s="215"/>
      <c r="FS332" s="215"/>
      <c r="FT332" s="215"/>
      <c r="FU332" s="215"/>
      <c r="FV332" s="215"/>
      <c r="FW332" s="215"/>
      <c r="FX332" s="215"/>
      <c r="FY332" s="215"/>
      <c r="FZ332" s="215"/>
      <c r="GA332" s="215"/>
      <c r="GB332" s="215"/>
      <c r="GC332" s="215"/>
      <c r="GD332" s="215"/>
      <c r="GE332" s="215"/>
      <c r="GF332" s="215"/>
      <c r="GG332" s="215"/>
      <c r="GH332" s="215"/>
      <c r="GI332" s="215"/>
      <c r="GJ332" s="215"/>
      <c r="GK332" s="215"/>
      <c r="GL332" s="215"/>
      <c r="GM332" s="215"/>
      <c r="GN332" s="215"/>
      <c r="GO332" s="215"/>
      <c r="GP332" s="215"/>
      <c r="GQ332" s="215"/>
      <c r="GR332" s="215"/>
      <c r="GS332" s="215"/>
      <c r="GT332" s="215"/>
      <c r="GU332" s="215"/>
      <c r="GV332" s="215"/>
      <c r="GW332" s="215"/>
    </row>
    <row r="333" s="216" customFormat="true" ht="15.75" hidden="false" customHeight="false" outlineLevel="0" collapsed="false">
      <c r="A333" s="73"/>
      <c r="B333" s="113"/>
      <c r="C333" s="73"/>
      <c r="D333" s="73"/>
      <c r="E333" s="73"/>
      <c r="F333" s="73"/>
      <c r="G333" s="73"/>
      <c r="H333" s="212"/>
      <c r="I333" s="212"/>
      <c r="J333" s="212"/>
      <c r="K333" s="209"/>
      <c r="L333" s="212"/>
      <c r="M333" s="213"/>
      <c r="N333" s="213"/>
      <c r="O333" s="12"/>
      <c r="P333" s="28"/>
      <c r="Q333" s="125"/>
      <c r="R333" s="125"/>
      <c r="S333" s="215"/>
      <c r="T333" s="215"/>
      <c r="U333" s="215"/>
      <c r="V333" s="215"/>
      <c r="W333" s="215"/>
      <c r="X333" s="215"/>
      <c r="Y333" s="215"/>
      <c r="Z333" s="215"/>
      <c r="AA333" s="215"/>
      <c r="AB333" s="215"/>
      <c r="AC333" s="215"/>
      <c r="AD333" s="215"/>
      <c r="AE333" s="215"/>
      <c r="AF333" s="215"/>
      <c r="AG333" s="215"/>
      <c r="AH333" s="215"/>
      <c r="AI333" s="215"/>
      <c r="AJ333" s="215"/>
      <c r="AK333" s="215"/>
      <c r="AL333" s="215"/>
      <c r="AM333" s="215"/>
      <c r="AN333" s="215"/>
      <c r="AO333" s="215"/>
      <c r="AP333" s="215"/>
      <c r="AQ333" s="215"/>
      <c r="AR333" s="215"/>
      <c r="AS333" s="215"/>
      <c r="AT333" s="215"/>
      <c r="AU333" s="215"/>
      <c r="AV333" s="215"/>
      <c r="AW333" s="215"/>
      <c r="AX333" s="215"/>
      <c r="AY333" s="215"/>
      <c r="AZ333" s="215"/>
      <c r="BA333" s="215"/>
      <c r="BB333" s="215"/>
      <c r="BC333" s="215"/>
      <c r="BD333" s="215"/>
      <c r="BE333" s="215"/>
      <c r="BF333" s="215"/>
      <c r="BG333" s="215"/>
      <c r="BH333" s="215"/>
      <c r="BI333" s="215"/>
      <c r="BJ333" s="215"/>
      <c r="BK333" s="215"/>
      <c r="BL333" s="215"/>
      <c r="BM333" s="215"/>
      <c r="BN333" s="215"/>
      <c r="BO333" s="215"/>
      <c r="BP333" s="215"/>
      <c r="BQ333" s="215"/>
      <c r="BR333" s="215"/>
      <c r="BS333" s="215"/>
      <c r="BT333" s="215"/>
      <c r="BU333" s="215"/>
      <c r="BV333" s="215"/>
      <c r="BW333" s="215"/>
      <c r="BX333" s="215"/>
      <c r="BY333" s="215"/>
      <c r="BZ333" s="215"/>
      <c r="CA333" s="215"/>
      <c r="CB333" s="215"/>
      <c r="CC333" s="215"/>
      <c r="CD333" s="215"/>
      <c r="CE333" s="215"/>
      <c r="CF333" s="215"/>
      <c r="CG333" s="215"/>
      <c r="CH333" s="215"/>
      <c r="CI333" s="215"/>
      <c r="CJ333" s="215"/>
      <c r="CK333" s="215"/>
      <c r="CL333" s="215"/>
      <c r="CM333" s="215"/>
      <c r="CN333" s="215"/>
      <c r="CO333" s="215"/>
      <c r="CP333" s="215"/>
      <c r="CQ333" s="215"/>
      <c r="CR333" s="215"/>
      <c r="CS333" s="215"/>
      <c r="CT333" s="215"/>
      <c r="CU333" s="215"/>
      <c r="CV333" s="215"/>
      <c r="CW333" s="215"/>
      <c r="CX333" s="215"/>
      <c r="CY333" s="215"/>
      <c r="CZ333" s="215"/>
      <c r="DA333" s="215"/>
      <c r="DB333" s="215"/>
      <c r="DC333" s="215"/>
      <c r="DD333" s="215"/>
      <c r="DE333" s="215"/>
      <c r="DF333" s="215"/>
      <c r="DG333" s="215"/>
      <c r="DH333" s="215"/>
      <c r="DI333" s="215"/>
      <c r="DJ333" s="215"/>
      <c r="DK333" s="215"/>
      <c r="DL333" s="215"/>
      <c r="DM333" s="215"/>
      <c r="DN333" s="215"/>
      <c r="DO333" s="215"/>
      <c r="DP333" s="215"/>
      <c r="DQ333" s="215"/>
      <c r="DR333" s="215"/>
      <c r="DS333" s="215"/>
      <c r="DT333" s="215"/>
      <c r="DU333" s="215"/>
      <c r="DV333" s="215"/>
      <c r="DW333" s="215"/>
      <c r="DX333" s="215"/>
      <c r="DY333" s="215"/>
      <c r="DZ333" s="215"/>
      <c r="EA333" s="215"/>
      <c r="EB333" s="215"/>
      <c r="EC333" s="215"/>
      <c r="ED333" s="215"/>
      <c r="EE333" s="215"/>
      <c r="EF333" s="215"/>
      <c r="EG333" s="215"/>
      <c r="EH333" s="215"/>
      <c r="EI333" s="215"/>
      <c r="EJ333" s="215"/>
      <c r="EK333" s="215"/>
      <c r="EL333" s="215"/>
      <c r="EM333" s="215"/>
      <c r="EN333" s="215"/>
      <c r="EO333" s="215"/>
      <c r="EP333" s="215"/>
      <c r="EQ333" s="215"/>
      <c r="ER333" s="215"/>
      <c r="ES333" s="215"/>
      <c r="ET333" s="215"/>
      <c r="EU333" s="215"/>
      <c r="EV333" s="215"/>
      <c r="EW333" s="215"/>
      <c r="EX333" s="215"/>
      <c r="EY333" s="215"/>
      <c r="EZ333" s="215"/>
      <c r="FA333" s="215"/>
      <c r="FB333" s="215"/>
      <c r="FC333" s="215"/>
      <c r="FD333" s="215"/>
      <c r="FE333" s="215"/>
      <c r="FF333" s="215"/>
      <c r="FG333" s="215"/>
      <c r="FH333" s="215"/>
      <c r="FI333" s="215"/>
      <c r="FJ333" s="215"/>
      <c r="FK333" s="215"/>
      <c r="FL333" s="215"/>
      <c r="FM333" s="215"/>
      <c r="FN333" s="215"/>
      <c r="FO333" s="215"/>
      <c r="FP333" s="215"/>
      <c r="FQ333" s="215"/>
      <c r="FR333" s="215"/>
      <c r="FS333" s="215"/>
      <c r="FT333" s="215"/>
      <c r="FU333" s="215"/>
      <c r="FV333" s="215"/>
      <c r="FW333" s="215"/>
      <c r="FX333" s="215"/>
      <c r="FY333" s="215"/>
      <c r="FZ333" s="215"/>
      <c r="GA333" s="215"/>
      <c r="GB333" s="215"/>
      <c r="GC333" s="215"/>
      <c r="GD333" s="215"/>
      <c r="GE333" s="215"/>
      <c r="GF333" s="215"/>
      <c r="GG333" s="215"/>
      <c r="GH333" s="215"/>
      <c r="GI333" s="215"/>
      <c r="GJ333" s="215"/>
      <c r="GK333" s="215"/>
      <c r="GL333" s="215"/>
      <c r="GM333" s="215"/>
      <c r="GN333" s="215"/>
      <c r="GO333" s="215"/>
      <c r="GP333" s="215"/>
      <c r="GQ333" s="215"/>
      <c r="GR333" s="215"/>
      <c r="GS333" s="215"/>
      <c r="GT333" s="215"/>
      <c r="GU333" s="215"/>
      <c r="GV333" s="215"/>
      <c r="GW333" s="215"/>
    </row>
    <row r="334" s="219" customFormat="true" ht="15.75" hidden="false" customHeight="false" outlineLevel="0" collapsed="false">
      <c r="A334" s="217"/>
      <c r="B334" s="115"/>
      <c r="C334" s="217"/>
      <c r="D334" s="217"/>
      <c r="E334" s="217"/>
      <c r="F334" s="217"/>
      <c r="G334" s="217"/>
      <c r="H334" s="218"/>
      <c r="I334" s="218"/>
      <c r="J334" s="218"/>
      <c r="K334" s="46"/>
      <c r="L334" s="218"/>
      <c r="M334" s="218"/>
      <c r="N334" s="218"/>
      <c r="O334" s="218"/>
      <c r="P334" s="218"/>
      <c r="R334" s="21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  <c r="DU334" s="58"/>
      <c r="DV334" s="58"/>
      <c r="DW334" s="58"/>
      <c r="DX334" s="58"/>
      <c r="DY334" s="58"/>
      <c r="DZ334" s="58"/>
      <c r="EA334" s="58"/>
      <c r="EB334" s="58"/>
      <c r="EC334" s="58"/>
      <c r="ED334" s="58"/>
      <c r="EE334" s="58"/>
      <c r="EF334" s="58"/>
      <c r="EG334" s="58"/>
      <c r="EH334" s="58"/>
      <c r="EI334" s="58"/>
      <c r="EJ334" s="58"/>
      <c r="EK334" s="58"/>
      <c r="EL334" s="58"/>
      <c r="EM334" s="58"/>
      <c r="EN334" s="58"/>
      <c r="EO334" s="58"/>
      <c r="EP334" s="58"/>
      <c r="EQ334" s="58"/>
      <c r="ER334" s="58"/>
      <c r="ES334" s="58"/>
      <c r="ET334" s="58"/>
      <c r="EU334" s="58"/>
      <c r="EV334" s="58"/>
      <c r="EW334" s="58"/>
      <c r="EX334" s="58"/>
      <c r="EY334" s="58"/>
      <c r="EZ334" s="58"/>
      <c r="FA334" s="58"/>
      <c r="FB334" s="58"/>
      <c r="FC334" s="58"/>
      <c r="FD334" s="58"/>
      <c r="FE334" s="58"/>
      <c r="FF334" s="58"/>
      <c r="FG334" s="58"/>
      <c r="FH334" s="58"/>
      <c r="FI334" s="58"/>
      <c r="FJ334" s="58"/>
      <c r="FK334" s="58"/>
      <c r="FL334" s="58"/>
      <c r="FM334" s="58"/>
      <c r="FN334" s="58"/>
      <c r="FO334" s="58"/>
      <c r="FP334" s="58"/>
      <c r="FQ334" s="58"/>
      <c r="FR334" s="58"/>
      <c r="FS334" s="58"/>
      <c r="FT334" s="58"/>
      <c r="FU334" s="58"/>
      <c r="FV334" s="58"/>
      <c r="FW334" s="58"/>
      <c r="FX334" s="58"/>
      <c r="FY334" s="58"/>
      <c r="FZ334" s="58"/>
      <c r="GA334" s="58"/>
      <c r="GB334" s="58"/>
      <c r="GC334" s="58"/>
      <c r="GD334" s="58"/>
      <c r="GE334" s="58"/>
      <c r="GF334" s="58"/>
      <c r="GG334" s="58"/>
      <c r="GH334" s="58"/>
      <c r="GI334" s="58"/>
      <c r="GJ334" s="58"/>
      <c r="GK334" s="58"/>
      <c r="GL334" s="58"/>
      <c r="GM334" s="58"/>
      <c r="GN334" s="58"/>
      <c r="GO334" s="58"/>
      <c r="GP334" s="58"/>
      <c r="GQ334" s="58"/>
      <c r="GR334" s="58"/>
      <c r="GS334" s="58"/>
      <c r="GT334" s="58"/>
      <c r="GU334" s="58"/>
      <c r="GV334" s="58"/>
      <c r="GW334" s="58"/>
    </row>
    <row r="335" s="216" customFormat="true" ht="15.75" hidden="false" customHeight="false" outlineLevel="0" collapsed="false">
      <c r="A335" s="73"/>
      <c r="B335" s="221"/>
      <c r="C335" s="73"/>
      <c r="D335" s="73"/>
      <c r="E335" s="73"/>
      <c r="F335" s="73"/>
      <c r="G335" s="73"/>
      <c r="H335" s="212"/>
      <c r="I335" s="212"/>
      <c r="J335" s="212"/>
      <c r="K335" s="209"/>
      <c r="L335" s="212"/>
      <c r="M335" s="212"/>
      <c r="N335" s="212"/>
      <c r="O335" s="212"/>
      <c r="P335" s="212"/>
      <c r="Q335" s="212"/>
      <c r="R335" s="212"/>
      <c r="S335" s="215"/>
      <c r="T335" s="215"/>
      <c r="U335" s="215"/>
      <c r="V335" s="215"/>
      <c r="W335" s="215"/>
      <c r="X335" s="215"/>
      <c r="Y335" s="215"/>
      <c r="Z335" s="215"/>
      <c r="AA335" s="215"/>
      <c r="AB335" s="215"/>
      <c r="AC335" s="215"/>
      <c r="AD335" s="215"/>
      <c r="AE335" s="215"/>
      <c r="AF335" s="215"/>
      <c r="AG335" s="215"/>
      <c r="AH335" s="215"/>
      <c r="AI335" s="215"/>
      <c r="AJ335" s="215"/>
      <c r="AK335" s="215"/>
      <c r="AL335" s="215"/>
      <c r="AM335" s="215"/>
      <c r="AN335" s="215"/>
      <c r="AO335" s="215"/>
      <c r="AP335" s="215"/>
      <c r="AQ335" s="215"/>
      <c r="AR335" s="215"/>
      <c r="AS335" s="215"/>
      <c r="AT335" s="215"/>
      <c r="AU335" s="215"/>
      <c r="AV335" s="215"/>
      <c r="AW335" s="215"/>
      <c r="AX335" s="215"/>
      <c r="AY335" s="215"/>
      <c r="AZ335" s="215"/>
      <c r="BA335" s="215"/>
      <c r="BB335" s="215"/>
      <c r="BC335" s="215"/>
      <c r="BD335" s="215"/>
      <c r="BE335" s="215"/>
      <c r="BF335" s="215"/>
      <c r="BG335" s="215"/>
      <c r="BH335" s="215"/>
      <c r="BI335" s="215"/>
      <c r="BJ335" s="215"/>
      <c r="BK335" s="215"/>
      <c r="BL335" s="215"/>
      <c r="BM335" s="215"/>
      <c r="BN335" s="215"/>
      <c r="BO335" s="215"/>
      <c r="BP335" s="215"/>
      <c r="BQ335" s="215"/>
      <c r="BR335" s="215"/>
      <c r="BS335" s="215"/>
      <c r="BT335" s="215"/>
      <c r="BU335" s="215"/>
      <c r="BV335" s="215"/>
      <c r="BW335" s="215"/>
      <c r="BX335" s="215"/>
      <c r="BY335" s="215"/>
      <c r="BZ335" s="215"/>
      <c r="CA335" s="215"/>
      <c r="CB335" s="215"/>
      <c r="CC335" s="215"/>
      <c r="CD335" s="215"/>
      <c r="CE335" s="215"/>
      <c r="CF335" s="215"/>
      <c r="CG335" s="215"/>
      <c r="CH335" s="215"/>
      <c r="CI335" s="215"/>
      <c r="CJ335" s="215"/>
      <c r="CK335" s="215"/>
      <c r="CL335" s="215"/>
      <c r="CM335" s="215"/>
      <c r="CN335" s="215"/>
      <c r="CO335" s="215"/>
      <c r="CP335" s="215"/>
      <c r="CQ335" s="215"/>
      <c r="CR335" s="215"/>
      <c r="CS335" s="215"/>
      <c r="CT335" s="215"/>
      <c r="CU335" s="215"/>
      <c r="CV335" s="215"/>
      <c r="CW335" s="215"/>
      <c r="CX335" s="215"/>
      <c r="CY335" s="215"/>
      <c r="CZ335" s="215"/>
      <c r="DA335" s="215"/>
      <c r="DB335" s="215"/>
      <c r="DC335" s="215"/>
      <c r="DD335" s="215"/>
      <c r="DE335" s="215"/>
      <c r="DF335" s="215"/>
      <c r="DG335" s="215"/>
      <c r="DH335" s="215"/>
      <c r="DI335" s="215"/>
      <c r="DJ335" s="215"/>
      <c r="DK335" s="215"/>
      <c r="DL335" s="215"/>
      <c r="DM335" s="215"/>
      <c r="DN335" s="215"/>
      <c r="DO335" s="215"/>
      <c r="DP335" s="215"/>
      <c r="DQ335" s="215"/>
      <c r="DR335" s="215"/>
      <c r="DS335" s="215"/>
      <c r="DT335" s="215"/>
      <c r="DU335" s="215"/>
      <c r="DV335" s="215"/>
      <c r="DW335" s="215"/>
      <c r="DX335" s="215"/>
      <c r="DY335" s="215"/>
      <c r="DZ335" s="215"/>
      <c r="EA335" s="215"/>
      <c r="EB335" s="215"/>
      <c r="EC335" s="215"/>
      <c r="ED335" s="215"/>
      <c r="EE335" s="215"/>
      <c r="EF335" s="215"/>
      <c r="EG335" s="215"/>
      <c r="EH335" s="215"/>
      <c r="EI335" s="215"/>
      <c r="EJ335" s="215"/>
      <c r="EK335" s="215"/>
      <c r="EL335" s="215"/>
      <c r="EM335" s="215"/>
      <c r="EN335" s="215"/>
      <c r="EO335" s="215"/>
      <c r="EP335" s="215"/>
      <c r="EQ335" s="215"/>
      <c r="ER335" s="215"/>
      <c r="ES335" s="215"/>
      <c r="ET335" s="215"/>
      <c r="EU335" s="215"/>
      <c r="EV335" s="215"/>
      <c r="EW335" s="215"/>
      <c r="EX335" s="215"/>
      <c r="EY335" s="215"/>
      <c r="EZ335" s="215"/>
      <c r="FA335" s="215"/>
      <c r="FB335" s="215"/>
      <c r="FC335" s="215"/>
      <c r="FD335" s="215"/>
      <c r="FE335" s="215"/>
      <c r="FF335" s="215"/>
      <c r="FG335" s="215"/>
      <c r="FH335" s="215"/>
      <c r="FI335" s="215"/>
      <c r="FJ335" s="215"/>
      <c r="FK335" s="215"/>
      <c r="FL335" s="215"/>
      <c r="FM335" s="215"/>
      <c r="FN335" s="215"/>
      <c r="FO335" s="215"/>
      <c r="FP335" s="215"/>
      <c r="FQ335" s="215"/>
      <c r="FR335" s="215"/>
      <c r="FS335" s="215"/>
      <c r="FT335" s="215"/>
      <c r="FU335" s="215"/>
      <c r="FV335" s="215"/>
      <c r="FW335" s="215"/>
      <c r="FX335" s="215"/>
      <c r="FY335" s="215"/>
      <c r="FZ335" s="215"/>
      <c r="GA335" s="215"/>
      <c r="GB335" s="215"/>
      <c r="GC335" s="215"/>
      <c r="GD335" s="215"/>
      <c r="GE335" s="215"/>
      <c r="GF335" s="215"/>
      <c r="GG335" s="215"/>
      <c r="GH335" s="215"/>
      <c r="GI335" s="215"/>
      <c r="GJ335" s="215"/>
      <c r="GK335" s="215"/>
      <c r="GL335" s="215"/>
      <c r="GM335" s="215"/>
      <c r="GN335" s="215"/>
      <c r="GO335" s="215"/>
      <c r="GP335" s="215"/>
      <c r="GQ335" s="215"/>
      <c r="GR335" s="215"/>
      <c r="GS335" s="215"/>
      <c r="GT335" s="215"/>
      <c r="GU335" s="215"/>
      <c r="GV335" s="215"/>
      <c r="GW335" s="215"/>
    </row>
    <row r="336" s="50" customFormat="true" ht="15.75" hidden="false" customHeight="false" outlineLevel="0" collapsed="false">
      <c r="A336" s="98" t="s">
        <v>41</v>
      </c>
      <c r="B336" s="98"/>
      <c r="C336" s="51"/>
      <c r="D336" s="51"/>
      <c r="E336" s="51"/>
      <c r="F336" s="51"/>
      <c r="G336" s="51"/>
      <c r="H336" s="52" t="n">
        <f aca="false">H329+H325</f>
        <v>0</v>
      </c>
      <c r="I336" s="52" t="n">
        <f aca="false">I329+I325</f>
        <v>0</v>
      </c>
      <c r="J336" s="52" t="n">
        <f aca="false">J329+J325</f>
        <v>0</v>
      </c>
      <c r="K336" s="52" t="n">
        <f aca="false">K329+K325</f>
        <v>68550</v>
      </c>
      <c r="L336" s="52" t="n">
        <f aca="false">L329+L325</f>
        <v>68550</v>
      </c>
      <c r="M336" s="52" t="n">
        <f aca="false">M329+M325+M333</f>
        <v>0</v>
      </c>
      <c r="N336" s="52" t="n">
        <f aca="false">N325+N329</f>
        <v>20000</v>
      </c>
      <c r="O336" s="52" t="n">
        <f aca="false">O329+O325</f>
        <v>46550</v>
      </c>
      <c r="P336" s="52" t="n">
        <f aca="false">P329+P325</f>
        <v>2000</v>
      </c>
      <c r="Q336" s="52" t="n">
        <f aca="false">Q329+Q325+Q333</f>
        <v>0</v>
      </c>
      <c r="R336" s="52" t="n">
        <f aca="false">R329+R325</f>
        <v>68550</v>
      </c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  <c r="ER336" s="54"/>
      <c r="ES336" s="54"/>
      <c r="ET336" s="54"/>
      <c r="EU336" s="54"/>
      <c r="EV336" s="54"/>
      <c r="EW336" s="54"/>
      <c r="EX336" s="54"/>
      <c r="EY336" s="54"/>
      <c r="EZ336" s="54"/>
      <c r="FA336" s="54"/>
      <c r="FB336" s="54"/>
      <c r="FC336" s="54"/>
      <c r="FD336" s="54"/>
      <c r="FE336" s="54"/>
      <c r="FF336" s="54"/>
      <c r="FG336" s="54"/>
      <c r="FH336" s="54"/>
      <c r="FI336" s="54"/>
      <c r="FJ336" s="54"/>
      <c r="FK336" s="54"/>
      <c r="FL336" s="54"/>
      <c r="FM336" s="54"/>
      <c r="FN336" s="54"/>
      <c r="FO336" s="54"/>
      <c r="FP336" s="54"/>
      <c r="FQ336" s="54"/>
      <c r="FR336" s="54"/>
      <c r="FS336" s="54"/>
      <c r="FT336" s="54"/>
      <c r="FU336" s="54"/>
      <c r="FV336" s="54"/>
      <c r="FW336" s="54"/>
      <c r="FX336" s="54"/>
      <c r="FY336" s="54"/>
      <c r="FZ336" s="54"/>
      <c r="GA336" s="54"/>
      <c r="GB336" s="54"/>
      <c r="GC336" s="54"/>
      <c r="GD336" s="54"/>
      <c r="GE336" s="54"/>
      <c r="GF336" s="54"/>
      <c r="GG336" s="54"/>
      <c r="GH336" s="54"/>
      <c r="GI336" s="54"/>
      <c r="GJ336" s="54"/>
      <c r="GK336" s="54"/>
      <c r="GL336" s="54"/>
      <c r="GM336" s="54"/>
      <c r="GN336" s="54"/>
      <c r="GO336" s="54"/>
      <c r="GP336" s="54"/>
      <c r="GQ336" s="54"/>
      <c r="GR336" s="54"/>
      <c r="GS336" s="54"/>
      <c r="GT336" s="54"/>
      <c r="GU336" s="54"/>
      <c r="GV336" s="54"/>
      <c r="GW336" s="54"/>
    </row>
    <row r="337" s="99" customFormat="true" ht="15.75" hidden="false" customHeight="false" outlineLevel="0" collapsed="false">
      <c r="A337" s="55" t="s">
        <v>42</v>
      </c>
      <c r="B337" s="55"/>
      <c r="C337" s="56"/>
      <c r="D337" s="56"/>
      <c r="E337" s="56"/>
      <c r="F337" s="56"/>
      <c r="G337" s="56"/>
      <c r="H337" s="57" t="n">
        <f aca="false">H327+H329+H334</f>
        <v>0</v>
      </c>
      <c r="I337" s="57" t="n">
        <f aca="false">I327+I329+I334</f>
        <v>0</v>
      </c>
      <c r="J337" s="57" t="n">
        <f aca="false">J327+J329+J334</f>
        <v>0</v>
      </c>
      <c r="K337" s="57" t="n">
        <v>0</v>
      </c>
      <c r="L337" s="57" t="n">
        <f aca="false">0</f>
        <v>0</v>
      </c>
      <c r="M337" s="57" t="n">
        <f aca="false">M327+M329+M334</f>
        <v>0</v>
      </c>
      <c r="N337" s="57"/>
      <c r="O337" s="57" t="n">
        <f aca="false">0</f>
        <v>0</v>
      </c>
      <c r="P337" s="57" t="n">
        <f aca="false">0</f>
        <v>0</v>
      </c>
      <c r="Q337" s="57" t="n">
        <f aca="false">Q327+Q329+Q334</f>
        <v>0</v>
      </c>
      <c r="R337" s="57" t="n">
        <f aca="false">0</f>
        <v>0</v>
      </c>
      <c r="S337" s="81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</row>
    <row r="338" s="101" customFormat="true" ht="15.75" hidden="false" customHeight="false" outlineLevel="0" collapsed="false">
      <c r="A338" s="59" t="s">
        <v>43</v>
      </c>
      <c r="B338" s="59"/>
      <c r="C338" s="60"/>
      <c r="D338" s="60"/>
      <c r="E338" s="60"/>
      <c r="F338" s="60"/>
      <c r="G338" s="60"/>
      <c r="H338" s="82" t="n">
        <f aca="false">H327+H334</f>
        <v>0</v>
      </c>
      <c r="I338" s="82" t="n">
        <f aca="false">I327+I334</f>
        <v>0</v>
      </c>
      <c r="J338" s="82" t="n">
        <f aca="false">J327+J334</f>
        <v>0</v>
      </c>
      <c r="K338" s="82" t="n">
        <f aca="false">K327+K334</f>
        <v>0</v>
      </c>
      <c r="L338" s="82" t="n">
        <f aca="false">L327+L334</f>
        <v>0</v>
      </c>
      <c r="M338" s="82" t="n">
        <f aca="false">M327+M334</f>
        <v>0</v>
      </c>
      <c r="N338" s="82"/>
      <c r="O338" s="82" t="n">
        <f aca="false">O327+O334</f>
        <v>0</v>
      </c>
      <c r="P338" s="82" t="n">
        <f aca="false">P327+P334</f>
        <v>0</v>
      </c>
      <c r="Q338" s="82" t="n">
        <f aca="false">Q327+Q334</f>
        <v>0</v>
      </c>
      <c r="R338" s="82" t="n">
        <f aca="false">R327+R334</f>
        <v>0</v>
      </c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  <c r="AR338" s="100"/>
      <c r="AS338" s="100"/>
      <c r="AT338" s="100"/>
      <c r="AU338" s="100"/>
      <c r="AV338" s="100"/>
      <c r="AW338" s="100"/>
      <c r="AX338" s="100"/>
      <c r="AY338" s="100"/>
      <c r="AZ338" s="100"/>
      <c r="BA338" s="100"/>
      <c r="BB338" s="100"/>
      <c r="BC338" s="100"/>
      <c r="BD338" s="100"/>
      <c r="BE338" s="100"/>
      <c r="BF338" s="100"/>
      <c r="BG338" s="100"/>
      <c r="BH338" s="100"/>
      <c r="BI338" s="100"/>
      <c r="BJ338" s="100"/>
      <c r="BK338" s="100"/>
      <c r="BL338" s="100"/>
      <c r="BM338" s="100"/>
      <c r="BN338" s="100"/>
      <c r="BO338" s="100"/>
      <c r="BP338" s="100"/>
      <c r="BQ338" s="100"/>
      <c r="BR338" s="100"/>
      <c r="BS338" s="100"/>
      <c r="BT338" s="100"/>
      <c r="BU338" s="100"/>
      <c r="BV338" s="100"/>
      <c r="BW338" s="100"/>
      <c r="BX338" s="100"/>
      <c r="BY338" s="100"/>
      <c r="BZ338" s="100"/>
      <c r="CA338" s="100"/>
      <c r="CB338" s="100"/>
      <c r="CC338" s="100"/>
      <c r="CD338" s="100"/>
      <c r="CE338" s="100"/>
      <c r="CF338" s="100"/>
      <c r="CG338" s="100"/>
      <c r="CH338" s="100"/>
      <c r="CI338" s="100"/>
      <c r="CJ338" s="100"/>
      <c r="CK338" s="100"/>
      <c r="CL338" s="100"/>
      <c r="CM338" s="100"/>
      <c r="CN338" s="100"/>
      <c r="CO338" s="100"/>
      <c r="CP338" s="100"/>
      <c r="CQ338" s="100"/>
      <c r="CR338" s="100"/>
      <c r="CS338" s="100"/>
      <c r="CT338" s="100"/>
      <c r="CU338" s="100"/>
      <c r="CV338" s="100"/>
      <c r="CW338" s="100"/>
      <c r="CX338" s="100"/>
      <c r="CY338" s="100"/>
      <c r="CZ338" s="100"/>
      <c r="DA338" s="100"/>
      <c r="DB338" s="100"/>
      <c r="DC338" s="100"/>
      <c r="DD338" s="100"/>
      <c r="DE338" s="100"/>
      <c r="DF338" s="100"/>
      <c r="DG338" s="100"/>
      <c r="DH338" s="100"/>
      <c r="DI338" s="100"/>
      <c r="DJ338" s="100"/>
      <c r="DK338" s="100"/>
      <c r="DL338" s="100"/>
      <c r="DM338" s="100"/>
      <c r="DN338" s="100"/>
      <c r="DO338" s="100"/>
      <c r="DP338" s="100"/>
      <c r="DQ338" s="100"/>
      <c r="DR338" s="100"/>
      <c r="DS338" s="100"/>
      <c r="DT338" s="100"/>
      <c r="DU338" s="100"/>
      <c r="DV338" s="100"/>
      <c r="DW338" s="100"/>
      <c r="DX338" s="100"/>
      <c r="DY338" s="100"/>
      <c r="DZ338" s="100"/>
      <c r="EA338" s="100"/>
      <c r="EB338" s="100"/>
      <c r="EC338" s="100"/>
      <c r="ED338" s="100"/>
      <c r="EE338" s="100"/>
      <c r="EF338" s="100"/>
      <c r="EG338" s="100"/>
      <c r="EH338" s="100"/>
      <c r="EI338" s="100"/>
      <c r="EJ338" s="100"/>
      <c r="EK338" s="100"/>
      <c r="EL338" s="100"/>
      <c r="EM338" s="100"/>
      <c r="EN338" s="100"/>
      <c r="EO338" s="100"/>
      <c r="EP338" s="100"/>
      <c r="EQ338" s="100"/>
      <c r="ER338" s="100"/>
      <c r="ES338" s="100"/>
      <c r="ET338" s="100"/>
      <c r="EU338" s="100"/>
      <c r="EV338" s="100"/>
      <c r="EW338" s="100"/>
      <c r="EX338" s="100"/>
      <c r="EY338" s="100"/>
      <c r="EZ338" s="100"/>
      <c r="FA338" s="100"/>
      <c r="FB338" s="100"/>
      <c r="FC338" s="100"/>
      <c r="FD338" s="100"/>
      <c r="FE338" s="100"/>
      <c r="FF338" s="100"/>
      <c r="FG338" s="100"/>
      <c r="FH338" s="100"/>
      <c r="FI338" s="100"/>
      <c r="FJ338" s="100"/>
      <c r="FK338" s="100"/>
      <c r="FL338" s="100"/>
      <c r="FM338" s="100"/>
      <c r="FN338" s="100"/>
      <c r="FO338" s="100"/>
      <c r="FP338" s="100"/>
      <c r="FQ338" s="100"/>
      <c r="FR338" s="100"/>
      <c r="FS338" s="100"/>
      <c r="FT338" s="100"/>
      <c r="FU338" s="100"/>
      <c r="FV338" s="100"/>
      <c r="FW338" s="100"/>
      <c r="FX338" s="100"/>
      <c r="FY338" s="100"/>
      <c r="FZ338" s="100"/>
      <c r="GA338" s="100"/>
      <c r="GB338" s="100"/>
      <c r="GC338" s="100"/>
      <c r="GD338" s="100"/>
      <c r="GE338" s="100"/>
      <c r="GF338" s="100"/>
      <c r="GG338" s="100"/>
      <c r="GH338" s="100"/>
      <c r="GI338" s="100"/>
      <c r="GJ338" s="100"/>
      <c r="GK338" s="100"/>
      <c r="GL338" s="100"/>
      <c r="GM338" s="100"/>
      <c r="GN338" s="100"/>
      <c r="GO338" s="100"/>
      <c r="GP338" s="100"/>
      <c r="GQ338" s="100"/>
      <c r="GR338" s="100"/>
      <c r="GS338" s="100"/>
      <c r="GT338" s="100"/>
      <c r="GU338" s="100"/>
      <c r="GV338" s="100"/>
      <c r="GW338" s="100"/>
    </row>
    <row r="339" s="30" customFormat="true" ht="15.75" hidden="false" customHeight="false" outlineLevel="0" collapsed="false">
      <c r="A339" s="23"/>
      <c r="B339" s="25"/>
      <c r="C339" s="73"/>
      <c r="D339" s="73"/>
      <c r="E339" s="73"/>
      <c r="F339" s="73"/>
      <c r="G339" s="73"/>
      <c r="H339" s="88"/>
      <c r="I339" s="88"/>
      <c r="J339" s="88"/>
      <c r="K339" s="88"/>
      <c r="L339" s="88"/>
      <c r="M339" s="27"/>
      <c r="N339" s="27"/>
      <c r="O339" s="28"/>
      <c r="P339" s="28"/>
      <c r="Q339" s="29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</row>
    <row r="340" s="14" customFormat="true" ht="15" hidden="false" customHeight="true" outlineLevel="0" collapsed="false">
      <c r="A340" s="23" t="s">
        <v>127</v>
      </c>
      <c r="B340" s="25"/>
      <c r="C340" s="15" t="s">
        <v>128</v>
      </c>
      <c r="D340" s="15"/>
      <c r="E340" s="15"/>
      <c r="F340" s="15"/>
      <c r="G340" s="15"/>
      <c r="H340" s="26" t="n">
        <v>19608</v>
      </c>
      <c r="I340" s="26" t="n">
        <v>14585</v>
      </c>
      <c r="J340" s="26" t="n">
        <v>27356</v>
      </c>
      <c r="K340" s="26" t="n">
        <v>0</v>
      </c>
      <c r="L340" s="26" t="n">
        <f aca="false">H340+I340+J340+K340</f>
        <v>61549</v>
      </c>
      <c r="M340" s="27"/>
      <c r="N340" s="27"/>
      <c r="O340" s="28"/>
      <c r="P340" s="28"/>
      <c r="Q340" s="158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</row>
    <row r="341" s="14" customFormat="true" ht="15" hidden="false" customHeight="true" outlineLevel="0" collapsed="false">
      <c r="A341" s="23"/>
      <c r="B341" s="25"/>
      <c r="C341" s="15"/>
      <c r="D341" s="15"/>
      <c r="E341" s="15"/>
      <c r="F341" s="15"/>
      <c r="G341" s="15"/>
      <c r="H341" s="26"/>
      <c r="I341" s="26"/>
      <c r="J341" s="26"/>
      <c r="K341" s="26"/>
      <c r="L341" s="26"/>
      <c r="M341" s="27"/>
      <c r="N341" s="27"/>
      <c r="O341" s="28"/>
      <c r="P341" s="28"/>
      <c r="Q341" s="158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</row>
    <row r="342" s="14" customFormat="true" ht="15" hidden="false" customHeight="true" outlineLevel="0" collapsed="false">
      <c r="A342" s="23"/>
      <c r="B342" s="25"/>
      <c r="C342" s="15"/>
      <c r="D342" s="15"/>
      <c r="E342" s="15"/>
      <c r="F342" s="15"/>
      <c r="G342" s="15"/>
      <c r="H342" s="26"/>
      <c r="I342" s="26"/>
      <c r="J342" s="26"/>
      <c r="K342" s="26"/>
      <c r="L342" s="26"/>
      <c r="M342" s="27"/>
      <c r="N342" s="27"/>
      <c r="O342" s="28"/>
      <c r="P342" s="28"/>
      <c r="Q342" s="158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</row>
    <row r="343" s="14" customFormat="true" ht="15" hidden="false" customHeight="true" outlineLevel="0" collapsed="false">
      <c r="B343" s="30" t="s">
        <v>129</v>
      </c>
      <c r="C343" s="14" t="s">
        <v>130</v>
      </c>
      <c r="D343" s="14" t="n">
        <v>6</v>
      </c>
      <c r="E343" s="14" t="n">
        <v>2</v>
      </c>
      <c r="F343" s="14" t="n">
        <v>2</v>
      </c>
      <c r="G343" s="14" t="n">
        <v>2</v>
      </c>
      <c r="H343" s="29" t="n">
        <f aca="false">475*D343*E343</f>
        <v>5700</v>
      </c>
      <c r="I343" s="29" t="n">
        <f aca="false">270*D343*F343+500*2</f>
        <v>4240</v>
      </c>
      <c r="J343" s="29" t="n">
        <f aca="false">270*D343*G343+500</f>
        <v>3740</v>
      </c>
      <c r="K343" s="29" t="n">
        <v>0</v>
      </c>
      <c r="L343" s="29" t="n">
        <f aca="false">H343+I343+J343+K343</f>
        <v>13680</v>
      </c>
      <c r="M343" s="27"/>
      <c r="N343" s="27"/>
      <c r="O343" s="28"/>
      <c r="P343" s="28"/>
      <c r="Q343" s="158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</row>
    <row r="344" s="89" customFormat="true" ht="15" hidden="false" customHeight="true" outlineLevel="0" collapsed="false">
      <c r="B344" s="33" t="s">
        <v>34</v>
      </c>
      <c r="C344" s="7"/>
      <c r="D344" s="7"/>
      <c r="E344" s="7"/>
      <c r="F344" s="7"/>
      <c r="G344" s="23"/>
      <c r="H344" s="35"/>
      <c r="I344" s="35"/>
      <c r="J344" s="35"/>
      <c r="K344" s="190"/>
      <c r="L344" s="35"/>
      <c r="O344" s="39"/>
      <c r="P344" s="39"/>
      <c r="Q344" s="18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109"/>
      <c r="AX344" s="109"/>
      <c r="AY344" s="109"/>
      <c r="AZ344" s="109"/>
      <c r="BA344" s="109"/>
      <c r="BB344" s="109"/>
      <c r="BC344" s="109"/>
      <c r="BD344" s="109"/>
      <c r="BE344" s="109"/>
      <c r="BF344" s="109"/>
      <c r="BG344" s="109"/>
      <c r="BH344" s="109"/>
      <c r="BI344" s="109"/>
      <c r="BJ344" s="109"/>
      <c r="BK344" s="109"/>
      <c r="BL344" s="109"/>
      <c r="BM344" s="109"/>
      <c r="BN344" s="109"/>
      <c r="BO344" s="109"/>
      <c r="BP344" s="109"/>
      <c r="BQ344" s="109"/>
      <c r="BR344" s="109"/>
      <c r="BS344" s="109"/>
      <c r="BT344" s="109"/>
      <c r="BU344" s="109"/>
      <c r="BV344" s="109"/>
      <c r="BW344" s="109"/>
      <c r="BX344" s="109"/>
      <c r="BY344" s="109"/>
      <c r="BZ344" s="109"/>
      <c r="CA344" s="109"/>
      <c r="CB344" s="109"/>
      <c r="CC344" s="109"/>
      <c r="CD344" s="109"/>
      <c r="CE344" s="109"/>
      <c r="CF344" s="109"/>
      <c r="CG344" s="109"/>
      <c r="CH344" s="109"/>
      <c r="CI344" s="109"/>
      <c r="CJ344" s="109"/>
      <c r="CK344" s="109"/>
      <c r="CL344" s="109"/>
      <c r="CM344" s="109"/>
      <c r="CN344" s="109"/>
      <c r="CO344" s="109"/>
      <c r="CP344" s="109"/>
      <c r="CQ344" s="109"/>
      <c r="CR344" s="109"/>
      <c r="CS344" s="109"/>
      <c r="CT344" s="109"/>
      <c r="CU344" s="109"/>
      <c r="CV344" s="109"/>
      <c r="CW344" s="109"/>
      <c r="CX344" s="109"/>
      <c r="CY344" s="109"/>
      <c r="CZ344" s="109"/>
      <c r="DA344" s="109"/>
      <c r="DB344" s="109"/>
      <c r="DC344" s="109"/>
      <c r="DD344" s="109"/>
      <c r="DE344" s="109"/>
      <c r="DF344" s="109"/>
      <c r="DG344" s="109"/>
      <c r="DH344" s="109"/>
      <c r="DI344" s="109"/>
      <c r="DJ344" s="109"/>
      <c r="DK344" s="109"/>
      <c r="DL344" s="109"/>
      <c r="DM344" s="109"/>
      <c r="DN344" s="109"/>
      <c r="DO344" s="109"/>
      <c r="DP344" s="109"/>
      <c r="DQ344" s="109"/>
      <c r="DR344" s="109"/>
      <c r="DS344" s="109"/>
      <c r="DT344" s="109"/>
      <c r="DU344" s="109"/>
      <c r="DV344" s="109"/>
      <c r="DW344" s="109"/>
      <c r="DX344" s="109"/>
      <c r="DY344" s="109"/>
      <c r="DZ344" s="109"/>
      <c r="EA344" s="109"/>
      <c r="EB344" s="109"/>
      <c r="EC344" s="109"/>
      <c r="ED344" s="109"/>
      <c r="EE344" s="109"/>
      <c r="EF344" s="109"/>
      <c r="EG344" s="109"/>
      <c r="EH344" s="109"/>
      <c r="EI344" s="109"/>
      <c r="EJ344" s="109"/>
      <c r="EK344" s="109"/>
      <c r="EL344" s="109"/>
      <c r="EM344" s="109"/>
      <c r="EN344" s="109"/>
      <c r="EO344" s="109"/>
      <c r="EP344" s="109"/>
      <c r="EQ344" s="109"/>
      <c r="ER344" s="109"/>
      <c r="ES344" s="109"/>
      <c r="ET344" s="109"/>
      <c r="EU344" s="109"/>
      <c r="EV344" s="109"/>
      <c r="EW344" s="109"/>
      <c r="EX344" s="109"/>
      <c r="EY344" s="109"/>
      <c r="EZ344" s="109"/>
      <c r="FA344" s="109"/>
      <c r="FB344" s="109"/>
      <c r="FC344" s="109"/>
      <c r="FD344" s="109"/>
      <c r="FE344" s="109"/>
      <c r="FF344" s="109"/>
      <c r="FG344" s="109"/>
      <c r="FH344" s="109"/>
      <c r="FI344" s="109"/>
      <c r="FJ344" s="109"/>
      <c r="FK344" s="109"/>
      <c r="FL344" s="109"/>
      <c r="FM344" s="109"/>
      <c r="FN344" s="109"/>
      <c r="FO344" s="109"/>
      <c r="FP344" s="109"/>
      <c r="FQ344" s="109"/>
      <c r="FR344" s="109"/>
      <c r="FS344" s="109"/>
      <c r="FT344" s="109"/>
      <c r="FU344" s="109"/>
      <c r="FV344" s="109"/>
      <c r="FW344" s="109"/>
      <c r="FX344" s="109"/>
      <c r="FY344" s="109"/>
      <c r="FZ344" s="109"/>
      <c r="GA344" s="109"/>
      <c r="GB344" s="109"/>
      <c r="GC344" s="109"/>
      <c r="GD344" s="109"/>
      <c r="GE344" s="109"/>
      <c r="GF344" s="109"/>
      <c r="GG344" s="109"/>
      <c r="GH344" s="109"/>
      <c r="GI344" s="109"/>
      <c r="GJ344" s="109"/>
      <c r="GK344" s="109"/>
      <c r="GL344" s="109"/>
      <c r="GM344" s="109"/>
      <c r="GN344" s="109"/>
      <c r="GO344" s="109"/>
      <c r="GP344" s="109"/>
      <c r="GQ344" s="109"/>
      <c r="GR344" s="109"/>
      <c r="GS344" s="109"/>
      <c r="GT344" s="109"/>
      <c r="GU344" s="109"/>
      <c r="GV344" s="109"/>
      <c r="GW344" s="109"/>
    </row>
    <row r="345" s="30" customFormat="true" ht="15.75" hidden="false" customHeight="false" outlineLevel="0" collapsed="false">
      <c r="C345" s="14"/>
      <c r="D345" s="14"/>
      <c r="H345" s="222"/>
      <c r="M345" s="27"/>
      <c r="N345" s="27"/>
      <c r="O345" s="28"/>
      <c r="P345" s="28"/>
      <c r="Q345" s="29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</row>
    <row r="346" s="30" customFormat="true" ht="15.75" hidden="false" customHeight="false" outlineLevel="0" collapsed="false">
      <c r="B346" s="30" t="s">
        <v>131</v>
      </c>
      <c r="C346" s="14" t="s">
        <v>96</v>
      </c>
      <c r="D346" s="14" t="n">
        <v>3</v>
      </c>
      <c r="E346" s="14" t="n">
        <v>2</v>
      </c>
      <c r="F346" s="14" t="n">
        <v>2</v>
      </c>
      <c r="G346" s="14" t="n">
        <v>1</v>
      </c>
      <c r="H346" s="27" t="n">
        <f aca="false">475*D346*E346</f>
        <v>2850</v>
      </c>
      <c r="I346" s="79" t="n">
        <f aca="false">270*D346*F346+2*500</f>
        <v>2620</v>
      </c>
      <c r="J346" s="79" t="n">
        <f aca="false">270*G346*D346+500</f>
        <v>1310</v>
      </c>
      <c r="K346" s="79" t="n">
        <v>0</v>
      </c>
      <c r="L346" s="79" t="n">
        <f aca="false">H346+I346+J346+K346</f>
        <v>6780</v>
      </c>
      <c r="M346" s="27"/>
      <c r="N346" s="27"/>
      <c r="O346" s="28"/>
      <c r="P346" s="28"/>
      <c r="Q346" s="29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</row>
    <row r="347" s="45" customFormat="true" ht="15.75" hidden="false" customHeight="false" outlineLevel="0" collapsed="false">
      <c r="B347" s="45" t="s">
        <v>34</v>
      </c>
      <c r="C347" s="89"/>
      <c r="H347" s="38"/>
      <c r="I347" s="38"/>
      <c r="J347" s="38"/>
      <c r="K347" s="38"/>
      <c r="L347" s="38"/>
      <c r="M347" s="38"/>
      <c r="N347" s="38"/>
      <c r="O347" s="39"/>
      <c r="P347" s="39"/>
      <c r="Q347" s="39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</row>
    <row r="348" s="30" customFormat="true" ht="15.75" hidden="false" customHeight="false" outlineLevel="0" collapsed="false">
      <c r="C348" s="14"/>
      <c r="D348" s="14"/>
      <c r="H348" s="222"/>
      <c r="M348" s="27"/>
      <c r="N348" s="27"/>
      <c r="O348" s="28"/>
      <c r="P348" s="28"/>
      <c r="Q348" s="29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</row>
    <row r="349" s="30" customFormat="true" ht="15.75" hidden="false" customHeight="false" outlineLevel="0" collapsed="false">
      <c r="A349" s="14"/>
      <c r="B349" s="30" t="s">
        <v>132</v>
      </c>
      <c r="C349" s="14" t="s">
        <v>63</v>
      </c>
      <c r="D349" s="14" t="n">
        <v>6</v>
      </c>
      <c r="E349" s="14" t="n">
        <v>0</v>
      </c>
      <c r="F349" s="14" t="n">
        <v>0</v>
      </c>
      <c r="G349" s="14" t="n">
        <v>1</v>
      </c>
      <c r="H349" s="29" t="n">
        <v>0</v>
      </c>
      <c r="I349" s="29" t="n">
        <v>0</v>
      </c>
      <c r="J349" s="29" t="n">
        <f aca="false">200*D349*G349+500</f>
        <v>1700</v>
      </c>
      <c r="K349" s="29" t="n">
        <v>0</v>
      </c>
      <c r="L349" s="29" t="n">
        <f aca="false">H349+I349+J349+K349</f>
        <v>1700</v>
      </c>
      <c r="M349" s="27"/>
      <c r="N349" s="27"/>
      <c r="O349" s="28"/>
      <c r="P349" s="28"/>
      <c r="Q349" s="29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</row>
    <row r="350" s="45" customFormat="true" ht="15.75" hidden="false" customHeight="false" outlineLevel="0" collapsed="false">
      <c r="B350" s="45" t="s">
        <v>34</v>
      </c>
      <c r="D350" s="89"/>
      <c r="E350" s="89"/>
      <c r="F350" s="89"/>
      <c r="G350" s="89"/>
      <c r="H350" s="39"/>
      <c r="I350" s="39"/>
      <c r="J350" s="39"/>
      <c r="K350" s="39"/>
      <c r="L350" s="39"/>
      <c r="M350" s="38"/>
      <c r="N350" s="38"/>
      <c r="O350" s="39"/>
      <c r="P350" s="39"/>
      <c r="Q350" s="39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</row>
    <row r="351" s="45" customFormat="true" ht="15.75" hidden="false" customHeight="false" outlineLevel="0" collapsed="false">
      <c r="D351" s="89"/>
      <c r="E351" s="89"/>
      <c r="F351" s="89"/>
      <c r="G351" s="89"/>
      <c r="H351" s="39"/>
      <c r="I351" s="39"/>
      <c r="J351" s="39"/>
      <c r="K351" s="39"/>
      <c r="L351" s="39"/>
      <c r="M351" s="38"/>
      <c r="N351" s="38"/>
      <c r="O351" s="39"/>
      <c r="P351" s="39"/>
      <c r="Q351" s="39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</row>
    <row r="352" s="30" customFormat="true" ht="15.75" hidden="false" customHeight="false" outlineLevel="0" collapsed="false">
      <c r="A352" s="14"/>
      <c r="B352" s="30" t="s">
        <v>133</v>
      </c>
      <c r="C352" s="14" t="s">
        <v>130</v>
      </c>
      <c r="D352" s="14" t="n">
        <v>6</v>
      </c>
      <c r="E352" s="14" t="n">
        <v>0</v>
      </c>
      <c r="F352" s="14" t="n">
        <v>0</v>
      </c>
      <c r="G352" s="14" t="n">
        <v>1</v>
      </c>
      <c r="H352" s="29" t="n">
        <v>0</v>
      </c>
      <c r="I352" s="29" t="n">
        <v>0</v>
      </c>
      <c r="J352" s="29" t="n">
        <f aca="false">200*D352*G352+500</f>
        <v>1700</v>
      </c>
      <c r="K352" s="29" t="n">
        <v>0</v>
      </c>
      <c r="L352" s="29" t="n">
        <f aca="false">H352+I352+J352+K352</f>
        <v>1700</v>
      </c>
      <c r="M352" s="27"/>
      <c r="N352" s="27"/>
      <c r="O352" s="28"/>
      <c r="P352" s="28"/>
      <c r="Q352" s="29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</row>
    <row r="353" s="45" customFormat="true" ht="15.75" hidden="false" customHeight="false" outlineLevel="0" collapsed="false">
      <c r="B353" s="45" t="s">
        <v>34</v>
      </c>
      <c r="D353" s="89"/>
      <c r="E353" s="89"/>
      <c r="F353" s="89"/>
      <c r="G353" s="89"/>
      <c r="H353" s="39"/>
      <c r="I353" s="39"/>
      <c r="J353" s="39"/>
      <c r="K353" s="39"/>
      <c r="L353" s="39"/>
      <c r="M353" s="38"/>
      <c r="N353" s="38"/>
      <c r="O353" s="39"/>
      <c r="P353" s="39"/>
      <c r="Q353" s="39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</row>
    <row r="354" s="14" customFormat="true" ht="15.75" hidden="false" customHeight="false" outlineLevel="0" collapsed="false">
      <c r="A354" s="25"/>
      <c r="B354" s="25"/>
      <c r="C354" s="15"/>
      <c r="D354" s="15"/>
      <c r="E354" s="15"/>
      <c r="F354" s="15"/>
      <c r="G354" s="15"/>
      <c r="H354" s="26"/>
      <c r="I354" s="26"/>
      <c r="J354" s="26"/>
      <c r="K354" s="26"/>
      <c r="L354" s="26"/>
      <c r="M354" s="27"/>
      <c r="N354" s="27"/>
      <c r="O354" s="28"/>
      <c r="P354" s="28"/>
      <c r="Q354" s="158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</row>
    <row r="355" s="30" customFormat="true" ht="15.75" hidden="false" customHeight="false" outlineLevel="0" collapsed="false">
      <c r="A355" s="25"/>
      <c r="B355" s="25" t="s">
        <v>134</v>
      </c>
      <c r="C355" s="15"/>
      <c r="D355" s="15"/>
      <c r="E355" s="15"/>
      <c r="F355" s="15"/>
      <c r="G355" s="15"/>
      <c r="H355" s="26"/>
      <c r="I355" s="26"/>
      <c r="J355" s="26"/>
      <c r="K355" s="26"/>
      <c r="L355" s="26"/>
      <c r="M355" s="27"/>
      <c r="N355" s="27"/>
      <c r="O355" s="28"/>
      <c r="P355" s="28"/>
      <c r="Q355" s="29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</row>
    <row r="356" s="31" customFormat="true" ht="15.75" hidden="false" customHeight="true" outlineLevel="0" collapsed="false">
      <c r="B356" s="223" t="s">
        <v>135</v>
      </c>
      <c r="C356" s="16" t="s">
        <v>136</v>
      </c>
      <c r="D356" s="16" t="n">
        <v>4</v>
      </c>
      <c r="E356" s="16" t="n">
        <v>0</v>
      </c>
      <c r="F356" s="16" t="n">
        <v>0</v>
      </c>
      <c r="G356" s="16" t="n">
        <v>1</v>
      </c>
      <c r="H356" s="107" t="n">
        <v>0</v>
      </c>
      <c r="I356" s="107" t="n">
        <v>0</v>
      </c>
      <c r="J356" s="107" t="n">
        <v>0</v>
      </c>
      <c r="K356" s="107" t="n">
        <v>0</v>
      </c>
      <c r="L356" s="107" t="n">
        <f aca="false">H356+I356+J356+K356</f>
        <v>0</v>
      </c>
      <c r="M356" s="105"/>
      <c r="N356" s="105"/>
      <c r="O356" s="106"/>
      <c r="P356" s="106"/>
      <c r="Q356" s="107"/>
    </row>
    <row r="357" s="43" customFormat="true" ht="15.75" hidden="false" customHeight="true" outlineLevel="0" collapsed="false">
      <c r="B357" s="47" t="s">
        <v>34</v>
      </c>
      <c r="C357" s="109"/>
      <c r="D357" s="109"/>
      <c r="E357" s="109"/>
      <c r="F357" s="109"/>
      <c r="G357" s="109"/>
      <c r="H357" s="96"/>
      <c r="I357" s="96"/>
      <c r="J357" s="96"/>
      <c r="K357" s="96"/>
      <c r="L357" s="96"/>
      <c r="M357" s="224"/>
      <c r="N357" s="224"/>
      <c r="O357" s="40"/>
      <c r="P357" s="40"/>
      <c r="Q357" s="96"/>
    </row>
    <row r="358" s="43" customFormat="true" ht="15.75" hidden="false" customHeight="true" outlineLevel="0" collapsed="false">
      <c r="B358" s="47"/>
      <c r="C358" s="109"/>
      <c r="D358" s="109"/>
      <c r="E358" s="109"/>
      <c r="F358" s="109"/>
      <c r="G358" s="109"/>
      <c r="H358" s="96"/>
      <c r="I358" s="96"/>
      <c r="J358" s="96"/>
      <c r="K358" s="96"/>
      <c r="L358" s="96"/>
      <c r="M358" s="224"/>
      <c r="N358" s="224"/>
      <c r="O358" s="40"/>
      <c r="P358" s="40"/>
      <c r="Q358" s="96"/>
    </row>
    <row r="359" s="14" customFormat="true" ht="15.75" hidden="false" customHeight="true" outlineLevel="0" collapsed="false">
      <c r="B359" s="222" t="s">
        <v>137</v>
      </c>
      <c r="C359" s="14" t="s">
        <v>138</v>
      </c>
      <c r="D359" s="14" t="n">
        <v>3</v>
      </c>
      <c r="E359" s="14" t="n">
        <v>0</v>
      </c>
      <c r="F359" s="14" t="n">
        <v>0</v>
      </c>
      <c r="G359" s="14" t="n">
        <v>1</v>
      </c>
      <c r="H359" s="29" t="n">
        <v>0</v>
      </c>
      <c r="I359" s="29" t="n">
        <v>0</v>
      </c>
      <c r="J359" s="29" t="n">
        <f aca="false">200*D359*G359+500*2</f>
        <v>1600</v>
      </c>
      <c r="K359" s="29" t="n">
        <v>0</v>
      </c>
      <c r="L359" s="29" t="n">
        <f aca="false">H359+I359+J359+K359</f>
        <v>1600</v>
      </c>
      <c r="M359" s="29"/>
      <c r="N359" s="29"/>
      <c r="O359" s="28"/>
      <c r="P359" s="28"/>
      <c r="Q359" s="158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</row>
    <row r="360" s="89" customFormat="true" ht="15.75" hidden="false" customHeight="true" outlineLevel="0" collapsed="false">
      <c r="B360" s="45" t="s">
        <v>34</v>
      </c>
      <c r="H360" s="41"/>
      <c r="I360" s="41"/>
      <c r="J360" s="41"/>
      <c r="K360" s="41"/>
      <c r="L360" s="41"/>
      <c r="M360" s="41"/>
      <c r="N360" s="41"/>
      <c r="O360" s="39"/>
      <c r="P360" s="39"/>
      <c r="Q360" s="18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09"/>
      <c r="AX360" s="109"/>
      <c r="AY360" s="109"/>
      <c r="AZ360" s="109"/>
      <c r="BA360" s="109"/>
      <c r="BB360" s="109"/>
      <c r="BC360" s="109"/>
      <c r="BD360" s="109"/>
      <c r="BE360" s="109"/>
      <c r="BF360" s="109"/>
      <c r="BG360" s="109"/>
      <c r="BH360" s="109"/>
      <c r="BI360" s="109"/>
      <c r="BJ360" s="109"/>
      <c r="BK360" s="109"/>
      <c r="BL360" s="109"/>
      <c r="BM360" s="109"/>
      <c r="BN360" s="109"/>
      <c r="BO360" s="109"/>
      <c r="BP360" s="109"/>
      <c r="BQ360" s="109"/>
      <c r="BR360" s="109"/>
      <c r="BS360" s="109"/>
      <c r="BT360" s="109"/>
      <c r="BU360" s="109"/>
      <c r="BV360" s="109"/>
      <c r="BW360" s="109"/>
      <c r="BX360" s="109"/>
      <c r="BY360" s="109"/>
      <c r="BZ360" s="109"/>
      <c r="CA360" s="109"/>
      <c r="CB360" s="109"/>
      <c r="CC360" s="109"/>
      <c r="CD360" s="109"/>
      <c r="CE360" s="109"/>
      <c r="CF360" s="109"/>
      <c r="CG360" s="109"/>
      <c r="CH360" s="109"/>
      <c r="CI360" s="109"/>
      <c r="CJ360" s="109"/>
      <c r="CK360" s="109"/>
      <c r="CL360" s="109"/>
      <c r="CM360" s="109"/>
      <c r="CN360" s="109"/>
      <c r="CO360" s="109"/>
      <c r="CP360" s="109"/>
      <c r="CQ360" s="109"/>
      <c r="CR360" s="109"/>
      <c r="CS360" s="109"/>
      <c r="CT360" s="109"/>
      <c r="CU360" s="109"/>
      <c r="CV360" s="109"/>
      <c r="CW360" s="109"/>
      <c r="CX360" s="109"/>
      <c r="CY360" s="109"/>
      <c r="CZ360" s="109"/>
      <c r="DA360" s="109"/>
      <c r="DB360" s="109"/>
      <c r="DC360" s="109"/>
      <c r="DD360" s="109"/>
      <c r="DE360" s="109"/>
      <c r="DF360" s="109"/>
      <c r="DG360" s="109"/>
      <c r="DH360" s="109"/>
      <c r="DI360" s="109"/>
      <c r="DJ360" s="109"/>
      <c r="DK360" s="109"/>
      <c r="DL360" s="109"/>
      <c r="DM360" s="109"/>
      <c r="DN360" s="109"/>
      <c r="DO360" s="109"/>
      <c r="DP360" s="109"/>
      <c r="DQ360" s="109"/>
      <c r="DR360" s="109"/>
      <c r="DS360" s="109"/>
      <c r="DT360" s="109"/>
      <c r="DU360" s="109"/>
      <c r="DV360" s="109"/>
      <c r="DW360" s="109"/>
      <c r="DX360" s="109"/>
      <c r="DY360" s="109"/>
      <c r="DZ360" s="109"/>
      <c r="EA360" s="109"/>
      <c r="EB360" s="109"/>
      <c r="EC360" s="109"/>
      <c r="ED360" s="109"/>
      <c r="EE360" s="109"/>
      <c r="EF360" s="109"/>
      <c r="EG360" s="109"/>
      <c r="EH360" s="109"/>
      <c r="EI360" s="109"/>
      <c r="EJ360" s="109"/>
      <c r="EK360" s="109"/>
      <c r="EL360" s="109"/>
      <c r="EM360" s="109"/>
      <c r="EN360" s="109"/>
      <c r="EO360" s="109"/>
      <c r="EP360" s="109"/>
      <c r="EQ360" s="109"/>
      <c r="ER360" s="109"/>
      <c r="ES360" s="109"/>
      <c r="ET360" s="109"/>
      <c r="EU360" s="109"/>
      <c r="EV360" s="109"/>
      <c r="EW360" s="109"/>
      <c r="EX360" s="109"/>
      <c r="EY360" s="109"/>
      <c r="EZ360" s="109"/>
      <c r="FA360" s="109"/>
      <c r="FB360" s="109"/>
      <c r="FC360" s="109"/>
      <c r="FD360" s="109"/>
      <c r="FE360" s="109"/>
      <c r="FF360" s="109"/>
      <c r="FG360" s="109"/>
      <c r="FH360" s="109"/>
      <c r="FI360" s="109"/>
      <c r="FJ360" s="109"/>
      <c r="FK360" s="109"/>
      <c r="FL360" s="109"/>
      <c r="FM360" s="109"/>
      <c r="FN360" s="109"/>
      <c r="FO360" s="109"/>
      <c r="FP360" s="109"/>
      <c r="FQ360" s="109"/>
      <c r="FR360" s="109"/>
      <c r="FS360" s="109"/>
      <c r="FT360" s="109"/>
      <c r="FU360" s="109"/>
      <c r="FV360" s="109"/>
      <c r="FW360" s="109"/>
      <c r="FX360" s="109"/>
      <c r="FY360" s="109"/>
      <c r="FZ360" s="109"/>
      <c r="GA360" s="109"/>
      <c r="GB360" s="109"/>
      <c r="GC360" s="109"/>
      <c r="GD360" s="109"/>
      <c r="GE360" s="109"/>
      <c r="GF360" s="109"/>
      <c r="GG360" s="109"/>
      <c r="GH360" s="109"/>
      <c r="GI360" s="109"/>
      <c r="GJ360" s="109"/>
      <c r="GK360" s="109"/>
      <c r="GL360" s="109"/>
      <c r="GM360" s="109"/>
      <c r="GN360" s="109"/>
      <c r="GO360" s="109"/>
      <c r="GP360" s="109"/>
      <c r="GQ360" s="109"/>
      <c r="GR360" s="109"/>
      <c r="GS360" s="109"/>
      <c r="GT360" s="109"/>
      <c r="GU360" s="109"/>
      <c r="GV360" s="109"/>
      <c r="GW360" s="109"/>
    </row>
    <row r="361" s="89" customFormat="true" ht="15.75" hidden="false" customHeight="true" outlineLevel="0" collapsed="false">
      <c r="B361" s="45"/>
      <c r="H361" s="41"/>
      <c r="I361" s="41"/>
      <c r="J361" s="41"/>
      <c r="K361" s="41"/>
      <c r="L361" s="41"/>
      <c r="M361" s="41"/>
      <c r="N361" s="41"/>
      <c r="O361" s="39"/>
      <c r="P361" s="39"/>
      <c r="Q361" s="18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109"/>
      <c r="AX361" s="109"/>
      <c r="AY361" s="109"/>
      <c r="AZ361" s="109"/>
      <c r="BA361" s="109"/>
      <c r="BB361" s="109"/>
      <c r="BC361" s="109"/>
      <c r="BD361" s="109"/>
      <c r="BE361" s="109"/>
      <c r="BF361" s="109"/>
      <c r="BG361" s="109"/>
      <c r="BH361" s="109"/>
      <c r="BI361" s="109"/>
      <c r="BJ361" s="109"/>
      <c r="BK361" s="109"/>
      <c r="BL361" s="109"/>
      <c r="BM361" s="109"/>
      <c r="BN361" s="109"/>
      <c r="BO361" s="109"/>
      <c r="BP361" s="109"/>
      <c r="BQ361" s="109"/>
      <c r="BR361" s="109"/>
      <c r="BS361" s="109"/>
      <c r="BT361" s="109"/>
      <c r="BU361" s="109"/>
      <c r="BV361" s="109"/>
      <c r="BW361" s="109"/>
      <c r="BX361" s="109"/>
      <c r="BY361" s="109"/>
      <c r="BZ361" s="109"/>
      <c r="CA361" s="109"/>
      <c r="CB361" s="109"/>
      <c r="CC361" s="109"/>
      <c r="CD361" s="109"/>
      <c r="CE361" s="109"/>
      <c r="CF361" s="109"/>
      <c r="CG361" s="109"/>
      <c r="CH361" s="109"/>
      <c r="CI361" s="109"/>
      <c r="CJ361" s="109"/>
      <c r="CK361" s="109"/>
      <c r="CL361" s="109"/>
      <c r="CM361" s="109"/>
      <c r="CN361" s="109"/>
      <c r="CO361" s="109"/>
      <c r="CP361" s="109"/>
      <c r="CQ361" s="109"/>
      <c r="CR361" s="109"/>
      <c r="CS361" s="109"/>
      <c r="CT361" s="109"/>
      <c r="CU361" s="109"/>
      <c r="CV361" s="109"/>
      <c r="CW361" s="109"/>
      <c r="CX361" s="109"/>
      <c r="CY361" s="109"/>
      <c r="CZ361" s="109"/>
      <c r="DA361" s="109"/>
      <c r="DB361" s="109"/>
      <c r="DC361" s="109"/>
      <c r="DD361" s="109"/>
      <c r="DE361" s="109"/>
      <c r="DF361" s="109"/>
      <c r="DG361" s="109"/>
      <c r="DH361" s="109"/>
      <c r="DI361" s="109"/>
      <c r="DJ361" s="109"/>
      <c r="DK361" s="109"/>
      <c r="DL361" s="109"/>
      <c r="DM361" s="109"/>
      <c r="DN361" s="109"/>
      <c r="DO361" s="109"/>
      <c r="DP361" s="109"/>
      <c r="DQ361" s="109"/>
      <c r="DR361" s="109"/>
      <c r="DS361" s="109"/>
      <c r="DT361" s="109"/>
      <c r="DU361" s="109"/>
      <c r="DV361" s="109"/>
      <c r="DW361" s="109"/>
      <c r="DX361" s="109"/>
      <c r="DY361" s="109"/>
      <c r="DZ361" s="109"/>
      <c r="EA361" s="109"/>
      <c r="EB361" s="109"/>
      <c r="EC361" s="109"/>
      <c r="ED361" s="109"/>
      <c r="EE361" s="109"/>
      <c r="EF361" s="109"/>
      <c r="EG361" s="109"/>
      <c r="EH361" s="109"/>
      <c r="EI361" s="109"/>
      <c r="EJ361" s="109"/>
      <c r="EK361" s="109"/>
      <c r="EL361" s="109"/>
      <c r="EM361" s="109"/>
      <c r="EN361" s="109"/>
      <c r="EO361" s="109"/>
      <c r="EP361" s="109"/>
      <c r="EQ361" s="109"/>
      <c r="ER361" s="109"/>
      <c r="ES361" s="109"/>
      <c r="ET361" s="109"/>
      <c r="EU361" s="109"/>
      <c r="EV361" s="109"/>
      <c r="EW361" s="109"/>
      <c r="EX361" s="109"/>
      <c r="EY361" s="109"/>
      <c r="EZ361" s="109"/>
      <c r="FA361" s="109"/>
      <c r="FB361" s="109"/>
      <c r="FC361" s="109"/>
      <c r="FD361" s="109"/>
      <c r="FE361" s="109"/>
      <c r="FF361" s="109"/>
      <c r="FG361" s="109"/>
      <c r="FH361" s="109"/>
      <c r="FI361" s="109"/>
      <c r="FJ361" s="109"/>
      <c r="FK361" s="109"/>
      <c r="FL361" s="109"/>
      <c r="FM361" s="109"/>
      <c r="FN361" s="109"/>
      <c r="FO361" s="109"/>
      <c r="FP361" s="109"/>
      <c r="FQ361" s="109"/>
      <c r="FR361" s="109"/>
      <c r="FS361" s="109"/>
      <c r="FT361" s="109"/>
      <c r="FU361" s="109"/>
      <c r="FV361" s="109"/>
      <c r="FW361" s="109"/>
      <c r="FX361" s="109"/>
      <c r="FY361" s="109"/>
      <c r="FZ361" s="109"/>
      <c r="GA361" s="109"/>
      <c r="GB361" s="109"/>
      <c r="GC361" s="109"/>
      <c r="GD361" s="109"/>
      <c r="GE361" s="109"/>
      <c r="GF361" s="109"/>
      <c r="GG361" s="109"/>
      <c r="GH361" s="109"/>
      <c r="GI361" s="109"/>
      <c r="GJ361" s="109"/>
      <c r="GK361" s="109"/>
      <c r="GL361" s="109"/>
      <c r="GM361" s="109"/>
      <c r="GN361" s="109"/>
      <c r="GO361" s="109"/>
      <c r="GP361" s="109"/>
      <c r="GQ361" s="109"/>
      <c r="GR361" s="109"/>
      <c r="GS361" s="109"/>
      <c r="GT361" s="109"/>
      <c r="GU361" s="109"/>
      <c r="GV361" s="109"/>
      <c r="GW361" s="109"/>
    </row>
    <row r="362" s="14" customFormat="true" ht="15.75" hidden="false" customHeight="true" outlineLevel="0" collapsed="false">
      <c r="A362" s="23"/>
      <c r="B362" s="49" t="s">
        <v>139</v>
      </c>
      <c r="C362" s="15" t="s">
        <v>140</v>
      </c>
      <c r="D362" s="15" t="n">
        <v>9</v>
      </c>
      <c r="E362" s="15" t="n">
        <v>0</v>
      </c>
      <c r="F362" s="15" t="n">
        <v>0</v>
      </c>
      <c r="G362" s="15" t="n">
        <v>1</v>
      </c>
      <c r="H362" s="26" t="n">
        <v>0</v>
      </c>
      <c r="I362" s="26" t="n">
        <v>0</v>
      </c>
      <c r="J362" s="26" t="n">
        <f aca="false">200*D362+G362+500*3</f>
        <v>3301</v>
      </c>
      <c r="K362" s="26" t="n">
        <v>0</v>
      </c>
      <c r="L362" s="26" t="n">
        <f aca="false">H362+I362+J362+K362</f>
        <v>3301</v>
      </c>
      <c r="M362" s="27"/>
      <c r="N362" s="27"/>
      <c r="O362" s="28"/>
      <c r="P362" s="28"/>
      <c r="Q362" s="158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</row>
    <row r="363" s="89" customFormat="true" ht="15.75" hidden="false" customHeight="true" outlineLevel="0" collapsed="false">
      <c r="A363" s="23"/>
      <c r="B363" s="33" t="s">
        <v>34</v>
      </c>
      <c r="C363" s="7"/>
      <c r="D363" s="7"/>
      <c r="E363" s="23"/>
      <c r="F363" s="23"/>
      <c r="G363" s="23"/>
      <c r="H363" s="35"/>
      <c r="I363" s="35"/>
      <c r="J363" s="35"/>
      <c r="K363" s="23"/>
      <c r="L363" s="35"/>
      <c r="M363" s="38"/>
      <c r="N363" s="38"/>
      <c r="O363" s="39"/>
      <c r="P363" s="39"/>
      <c r="Q363" s="18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09"/>
      <c r="AX363" s="109"/>
      <c r="AY363" s="109"/>
      <c r="AZ363" s="109"/>
      <c r="BA363" s="109"/>
      <c r="BB363" s="109"/>
      <c r="BC363" s="109"/>
      <c r="BD363" s="109"/>
      <c r="BE363" s="109"/>
      <c r="BF363" s="109"/>
      <c r="BG363" s="109"/>
      <c r="BH363" s="109"/>
      <c r="BI363" s="109"/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09"/>
      <c r="CB363" s="109"/>
      <c r="CC363" s="109"/>
      <c r="CD363" s="109"/>
      <c r="CE363" s="109"/>
      <c r="CF363" s="109"/>
      <c r="CG363" s="109"/>
      <c r="CH363" s="109"/>
      <c r="CI363" s="109"/>
      <c r="CJ363" s="109"/>
      <c r="CK363" s="109"/>
      <c r="CL363" s="109"/>
      <c r="CM363" s="109"/>
      <c r="CN363" s="109"/>
      <c r="CO363" s="109"/>
      <c r="CP363" s="109"/>
      <c r="CQ363" s="109"/>
      <c r="CR363" s="109"/>
      <c r="CS363" s="109"/>
      <c r="CT363" s="109"/>
      <c r="CU363" s="109"/>
      <c r="CV363" s="109"/>
      <c r="CW363" s="109"/>
      <c r="CX363" s="109"/>
      <c r="CY363" s="109"/>
      <c r="CZ363" s="109"/>
      <c r="DA363" s="109"/>
      <c r="DB363" s="109"/>
      <c r="DC363" s="109"/>
      <c r="DD363" s="109"/>
      <c r="DE363" s="109"/>
      <c r="DF363" s="109"/>
      <c r="DG363" s="109"/>
      <c r="DH363" s="109"/>
      <c r="DI363" s="109"/>
      <c r="DJ363" s="109"/>
      <c r="DK363" s="109"/>
      <c r="DL363" s="109"/>
      <c r="DM363" s="109"/>
      <c r="DN363" s="109"/>
      <c r="DO363" s="109"/>
      <c r="DP363" s="109"/>
      <c r="DQ363" s="109"/>
      <c r="DR363" s="109"/>
      <c r="DS363" s="109"/>
      <c r="DT363" s="109"/>
      <c r="DU363" s="109"/>
      <c r="DV363" s="109"/>
      <c r="DW363" s="109"/>
      <c r="DX363" s="109"/>
      <c r="DY363" s="109"/>
      <c r="DZ363" s="109"/>
      <c r="EA363" s="109"/>
      <c r="EB363" s="109"/>
      <c r="EC363" s="109"/>
      <c r="ED363" s="109"/>
      <c r="EE363" s="109"/>
      <c r="EF363" s="109"/>
      <c r="EG363" s="109"/>
      <c r="EH363" s="109"/>
      <c r="EI363" s="109"/>
      <c r="EJ363" s="109"/>
      <c r="EK363" s="109"/>
      <c r="EL363" s="109"/>
      <c r="EM363" s="109"/>
      <c r="EN363" s="109"/>
      <c r="EO363" s="109"/>
      <c r="EP363" s="109"/>
      <c r="EQ363" s="109"/>
      <c r="ER363" s="109"/>
      <c r="ES363" s="109"/>
      <c r="ET363" s="109"/>
      <c r="EU363" s="109"/>
      <c r="EV363" s="109"/>
      <c r="EW363" s="109"/>
      <c r="EX363" s="109"/>
      <c r="EY363" s="109"/>
      <c r="EZ363" s="109"/>
      <c r="FA363" s="109"/>
      <c r="FB363" s="109"/>
      <c r="FC363" s="109"/>
      <c r="FD363" s="109"/>
      <c r="FE363" s="109"/>
      <c r="FF363" s="109"/>
      <c r="FG363" s="109"/>
      <c r="FH363" s="109"/>
      <c r="FI363" s="109"/>
      <c r="FJ363" s="109"/>
      <c r="FK363" s="109"/>
      <c r="FL363" s="109"/>
      <c r="FM363" s="109"/>
      <c r="FN363" s="109"/>
      <c r="FO363" s="109"/>
      <c r="FP363" s="109"/>
      <c r="FQ363" s="109"/>
      <c r="FR363" s="109"/>
      <c r="FS363" s="109"/>
      <c r="FT363" s="109"/>
      <c r="FU363" s="109"/>
      <c r="FV363" s="109"/>
      <c r="FW363" s="109"/>
      <c r="FX363" s="109"/>
      <c r="FY363" s="109"/>
      <c r="FZ363" s="109"/>
      <c r="GA363" s="109"/>
      <c r="GB363" s="109"/>
      <c r="GC363" s="109"/>
      <c r="GD363" s="109"/>
      <c r="GE363" s="109"/>
      <c r="GF363" s="109"/>
      <c r="GG363" s="109"/>
      <c r="GH363" s="109"/>
      <c r="GI363" s="109"/>
      <c r="GJ363" s="109"/>
      <c r="GK363" s="109"/>
      <c r="GL363" s="109"/>
      <c r="GM363" s="109"/>
      <c r="GN363" s="109"/>
      <c r="GO363" s="109"/>
      <c r="GP363" s="109"/>
      <c r="GQ363" s="109"/>
      <c r="GR363" s="109"/>
      <c r="GS363" s="109"/>
      <c r="GT363" s="109"/>
      <c r="GU363" s="109"/>
      <c r="GV363" s="109"/>
      <c r="GW363" s="109"/>
    </row>
    <row r="364" s="14" customFormat="true" ht="15.75" hidden="false" customHeight="true" outlineLevel="0" collapsed="false">
      <c r="A364" s="23"/>
      <c r="B364" s="49"/>
      <c r="C364" s="15"/>
      <c r="D364" s="15"/>
      <c r="E364" s="15"/>
      <c r="F364" s="15"/>
      <c r="G364" s="15"/>
      <c r="H364" s="26"/>
      <c r="I364" s="26"/>
      <c r="J364" s="26"/>
      <c r="K364" s="26"/>
      <c r="L364" s="26"/>
      <c r="M364" s="27"/>
      <c r="N364" s="27"/>
      <c r="O364" s="28"/>
      <c r="P364" s="28"/>
      <c r="Q364" s="158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</row>
    <row r="365" s="14" customFormat="true" ht="15.75" hidden="false" customHeight="false" outlineLevel="0" collapsed="false">
      <c r="B365" s="30" t="s">
        <v>141</v>
      </c>
      <c r="C365" s="14" t="s">
        <v>48</v>
      </c>
      <c r="D365" s="14" t="n">
        <v>5</v>
      </c>
      <c r="E365" s="14" t="n">
        <v>0</v>
      </c>
      <c r="F365" s="14" t="n">
        <v>0</v>
      </c>
      <c r="G365" s="14" t="n">
        <v>2</v>
      </c>
      <c r="H365" s="29" t="n">
        <v>0</v>
      </c>
      <c r="I365" s="29" t="n">
        <v>0</v>
      </c>
      <c r="J365" s="29" t="n">
        <f aca="false">200*D365*G365+500*2</f>
        <v>3000</v>
      </c>
      <c r="K365" s="29" t="n">
        <v>0</v>
      </c>
      <c r="L365" s="29" t="n">
        <f aca="false">H365+I365+J365+K365</f>
        <v>3000</v>
      </c>
      <c r="M365" s="27"/>
      <c r="N365" s="27"/>
      <c r="O365" s="28"/>
      <c r="P365" s="28"/>
      <c r="Q365" s="158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</row>
    <row r="366" s="89" customFormat="true" ht="15.75" hidden="false" customHeight="false" outlineLevel="0" collapsed="false">
      <c r="B366" s="45" t="s">
        <v>34</v>
      </c>
      <c r="H366" s="41"/>
      <c r="I366" s="41"/>
      <c r="J366" s="41"/>
      <c r="K366" s="41"/>
      <c r="L366" s="41"/>
      <c r="M366" s="38"/>
      <c r="N366" s="38"/>
      <c r="O366" s="39"/>
      <c r="P366" s="39"/>
      <c r="Q366" s="18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109"/>
      <c r="AX366" s="109"/>
      <c r="AY366" s="109"/>
      <c r="AZ366" s="109"/>
      <c r="BA366" s="109"/>
      <c r="BB366" s="109"/>
      <c r="BC366" s="109"/>
      <c r="BD366" s="109"/>
      <c r="BE366" s="109"/>
      <c r="BF366" s="109"/>
      <c r="BG366" s="109"/>
      <c r="BH366" s="109"/>
      <c r="BI366" s="109"/>
      <c r="BJ366" s="109"/>
      <c r="BK366" s="109"/>
      <c r="BL366" s="109"/>
      <c r="BM366" s="109"/>
      <c r="BN366" s="109"/>
      <c r="BO366" s="109"/>
      <c r="BP366" s="109"/>
      <c r="BQ366" s="109"/>
      <c r="BR366" s="109"/>
      <c r="BS366" s="109"/>
      <c r="BT366" s="109"/>
      <c r="BU366" s="109"/>
      <c r="BV366" s="109"/>
      <c r="BW366" s="109"/>
      <c r="BX366" s="109"/>
      <c r="BY366" s="109"/>
      <c r="BZ366" s="109"/>
      <c r="CA366" s="109"/>
      <c r="CB366" s="109"/>
      <c r="CC366" s="109"/>
      <c r="CD366" s="109"/>
      <c r="CE366" s="109"/>
      <c r="CF366" s="109"/>
      <c r="CG366" s="109"/>
      <c r="CH366" s="109"/>
      <c r="CI366" s="109"/>
      <c r="CJ366" s="109"/>
      <c r="CK366" s="109"/>
      <c r="CL366" s="109"/>
      <c r="CM366" s="109"/>
      <c r="CN366" s="109"/>
      <c r="CO366" s="109"/>
      <c r="CP366" s="109"/>
      <c r="CQ366" s="109"/>
      <c r="CR366" s="109"/>
      <c r="CS366" s="109"/>
      <c r="CT366" s="109"/>
      <c r="CU366" s="109"/>
      <c r="CV366" s="109"/>
      <c r="CW366" s="109"/>
      <c r="CX366" s="109"/>
      <c r="CY366" s="109"/>
      <c r="CZ366" s="109"/>
      <c r="DA366" s="109"/>
      <c r="DB366" s="109"/>
      <c r="DC366" s="109"/>
      <c r="DD366" s="109"/>
      <c r="DE366" s="109"/>
      <c r="DF366" s="109"/>
      <c r="DG366" s="109"/>
      <c r="DH366" s="109"/>
      <c r="DI366" s="109"/>
      <c r="DJ366" s="109"/>
      <c r="DK366" s="109"/>
      <c r="DL366" s="109"/>
      <c r="DM366" s="109"/>
      <c r="DN366" s="109"/>
      <c r="DO366" s="109"/>
      <c r="DP366" s="109"/>
      <c r="DQ366" s="109"/>
      <c r="DR366" s="109"/>
      <c r="DS366" s="109"/>
      <c r="DT366" s="109"/>
      <c r="DU366" s="109"/>
      <c r="DV366" s="109"/>
      <c r="DW366" s="109"/>
      <c r="DX366" s="109"/>
      <c r="DY366" s="109"/>
      <c r="DZ366" s="109"/>
      <c r="EA366" s="109"/>
      <c r="EB366" s="109"/>
      <c r="EC366" s="109"/>
      <c r="ED366" s="109"/>
      <c r="EE366" s="109"/>
      <c r="EF366" s="109"/>
      <c r="EG366" s="109"/>
      <c r="EH366" s="109"/>
      <c r="EI366" s="109"/>
      <c r="EJ366" s="109"/>
      <c r="EK366" s="109"/>
      <c r="EL366" s="109"/>
      <c r="EM366" s="109"/>
      <c r="EN366" s="109"/>
      <c r="EO366" s="109"/>
      <c r="EP366" s="109"/>
      <c r="EQ366" s="109"/>
      <c r="ER366" s="109"/>
      <c r="ES366" s="109"/>
      <c r="ET366" s="109"/>
      <c r="EU366" s="109"/>
      <c r="EV366" s="109"/>
      <c r="EW366" s="109"/>
      <c r="EX366" s="109"/>
      <c r="EY366" s="109"/>
      <c r="EZ366" s="109"/>
      <c r="FA366" s="109"/>
      <c r="FB366" s="109"/>
      <c r="FC366" s="109"/>
      <c r="FD366" s="109"/>
      <c r="FE366" s="109"/>
      <c r="FF366" s="109"/>
      <c r="FG366" s="109"/>
      <c r="FH366" s="109"/>
      <c r="FI366" s="109"/>
      <c r="FJ366" s="109"/>
      <c r="FK366" s="109"/>
      <c r="FL366" s="109"/>
      <c r="FM366" s="109"/>
      <c r="FN366" s="109"/>
      <c r="FO366" s="109"/>
      <c r="FP366" s="109"/>
      <c r="FQ366" s="109"/>
      <c r="FR366" s="109"/>
      <c r="FS366" s="109"/>
      <c r="FT366" s="109"/>
      <c r="FU366" s="109"/>
      <c r="FV366" s="109"/>
      <c r="FW366" s="109"/>
      <c r="FX366" s="109"/>
      <c r="FY366" s="109"/>
      <c r="FZ366" s="109"/>
      <c r="GA366" s="109"/>
      <c r="GB366" s="109"/>
      <c r="GC366" s="109"/>
      <c r="GD366" s="109"/>
      <c r="GE366" s="109"/>
      <c r="GF366" s="109"/>
      <c r="GG366" s="109"/>
      <c r="GH366" s="109"/>
      <c r="GI366" s="109"/>
      <c r="GJ366" s="109"/>
      <c r="GK366" s="109"/>
      <c r="GL366" s="109"/>
      <c r="GM366" s="109"/>
      <c r="GN366" s="109"/>
      <c r="GO366" s="109"/>
      <c r="GP366" s="109"/>
      <c r="GQ366" s="109"/>
      <c r="GR366" s="109"/>
      <c r="GS366" s="109"/>
      <c r="GT366" s="109"/>
      <c r="GU366" s="109"/>
      <c r="GV366" s="109"/>
      <c r="GW366" s="109"/>
    </row>
    <row r="367" s="30" customFormat="true" ht="15.75" hidden="false" customHeight="false" outlineLevel="0" collapsed="false">
      <c r="A367" s="14"/>
      <c r="B367" s="141"/>
      <c r="C367" s="14"/>
      <c r="D367" s="14"/>
      <c r="E367" s="14"/>
      <c r="F367" s="14"/>
      <c r="G367" s="14"/>
      <c r="H367" s="29"/>
      <c r="I367" s="29"/>
      <c r="J367" s="167"/>
      <c r="K367" s="29"/>
      <c r="L367" s="29"/>
      <c r="M367" s="27"/>
      <c r="N367" s="27"/>
      <c r="O367" s="28"/>
      <c r="P367" s="28"/>
      <c r="Q367" s="29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</row>
    <row r="368" s="14" customFormat="true" ht="15.75" hidden="false" customHeight="false" outlineLevel="0" collapsed="false">
      <c r="A368" s="225"/>
      <c r="B368" s="30" t="s">
        <v>142</v>
      </c>
      <c r="H368" s="29"/>
      <c r="I368" s="29"/>
      <c r="J368" s="167"/>
      <c r="K368" s="29"/>
      <c r="L368" s="29"/>
      <c r="M368" s="27"/>
      <c r="N368" s="27"/>
      <c r="O368" s="28"/>
      <c r="P368" s="28"/>
      <c r="Q368" s="158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</row>
    <row r="369" s="30" customFormat="true" ht="15.75" hidden="false" customHeight="false" outlineLevel="0" collapsed="false">
      <c r="A369" s="14"/>
      <c r="B369" s="222" t="s">
        <v>143</v>
      </c>
      <c r="C369" s="14" t="s">
        <v>144</v>
      </c>
      <c r="D369" s="14" t="n">
        <v>25</v>
      </c>
      <c r="E369" s="14" t="n">
        <v>1</v>
      </c>
      <c r="F369" s="14" t="n">
        <v>1</v>
      </c>
      <c r="G369" s="14" t="n">
        <v>0</v>
      </c>
      <c r="H369" s="29" t="n">
        <f aca="false">475*D369*E369</f>
        <v>11875</v>
      </c>
      <c r="I369" s="29" t="n">
        <f aca="false">225*D369*F369+3*700</f>
        <v>7725</v>
      </c>
      <c r="J369" s="29" t="n">
        <v>0</v>
      </c>
      <c r="K369" s="29" t="n">
        <v>0</v>
      </c>
      <c r="L369" s="29" t="n">
        <f aca="false">H369+I369+J369+K369</f>
        <v>19600</v>
      </c>
      <c r="M369" s="27"/>
      <c r="N369" s="27"/>
      <c r="O369" s="28"/>
      <c r="P369" s="28"/>
      <c r="Q369" s="29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</row>
    <row r="370" s="34" customFormat="true" ht="15.75" hidden="false" customHeight="false" outlineLevel="0" collapsed="false">
      <c r="A370" s="89"/>
      <c r="B370" s="45" t="s">
        <v>34</v>
      </c>
      <c r="C370" s="89"/>
      <c r="D370" s="89"/>
      <c r="E370" s="89"/>
      <c r="F370" s="89"/>
      <c r="G370" s="89"/>
      <c r="H370" s="226"/>
      <c r="I370" s="226"/>
      <c r="J370" s="226"/>
      <c r="K370" s="226"/>
      <c r="L370" s="37"/>
      <c r="M370" s="38"/>
      <c r="N370" s="38"/>
      <c r="O370" s="39"/>
      <c r="P370" s="39"/>
      <c r="Q370" s="41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</row>
    <row r="371" s="34" customFormat="true" ht="15.75" hidden="false" customHeight="false" outlineLevel="0" collapsed="false">
      <c r="A371" s="89"/>
      <c r="B371" s="45"/>
      <c r="C371" s="89"/>
      <c r="D371" s="89"/>
      <c r="E371" s="89"/>
      <c r="F371" s="89"/>
      <c r="G371" s="89"/>
      <c r="H371" s="41"/>
      <c r="I371" s="41"/>
      <c r="J371" s="41"/>
      <c r="K371" s="41"/>
      <c r="L371" s="41"/>
      <c r="M371" s="38"/>
      <c r="N371" s="38"/>
      <c r="O371" s="39"/>
      <c r="P371" s="39"/>
      <c r="Q371" s="41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</row>
    <row r="372" s="30" customFormat="true" ht="15.75" hidden="false" customHeight="false" outlineLevel="0" collapsed="false">
      <c r="A372" s="89"/>
      <c r="B372" s="227"/>
      <c r="C372" s="89"/>
      <c r="D372" s="89"/>
      <c r="E372" s="89"/>
      <c r="F372" s="89"/>
      <c r="G372" s="89"/>
      <c r="H372" s="41"/>
      <c r="I372" s="41"/>
      <c r="J372" s="41"/>
      <c r="K372" s="41"/>
      <c r="L372" s="41"/>
      <c r="M372" s="27"/>
      <c r="N372" s="27"/>
      <c r="O372" s="28"/>
      <c r="P372" s="28"/>
      <c r="Q372" s="29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</row>
    <row r="373" s="34" customFormat="true" ht="15.75" hidden="false" customHeight="false" outlineLevel="0" collapsed="false">
      <c r="A373" s="89"/>
      <c r="B373" s="45"/>
      <c r="C373" s="89"/>
      <c r="D373" s="89"/>
      <c r="E373" s="89"/>
      <c r="F373" s="89"/>
      <c r="G373" s="89"/>
      <c r="H373" s="41"/>
      <c r="I373" s="41"/>
      <c r="J373" s="41"/>
      <c r="K373" s="41"/>
      <c r="L373" s="41"/>
      <c r="M373" s="38"/>
      <c r="N373" s="38"/>
      <c r="O373" s="39"/>
      <c r="P373" s="39"/>
      <c r="Q373" s="41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</row>
    <row r="374" s="34" customFormat="true" ht="15.75" hidden="false" customHeight="false" outlineLevel="0" collapsed="false">
      <c r="A374" s="89"/>
      <c r="B374" s="45"/>
      <c r="C374" s="89"/>
      <c r="D374" s="89"/>
      <c r="E374" s="89"/>
      <c r="F374" s="89"/>
      <c r="G374" s="89"/>
      <c r="H374" s="41"/>
      <c r="I374" s="41"/>
      <c r="J374" s="41"/>
      <c r="K374" s="41"/>
      <c r="L374" s="41"/>
      <c r="M374" s="38"/>
      <c r="N374" s="38"/>
      <c r="O374" s="39"/>
      <c r="P374" s="39"/>
      <c r="Q374" s="41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</row>
    <row r="375" s="34" customFormat="true" ht="15.75" hidden="false" customHeight="false" outlineLevel="0" collapsed="false">
      <c r="A375" s="89"/>
      <c r="B375" s="45"/>
      <c r="C375" s="89"/>
      <c r="D375" s="89"/>
      <c r="E375" s="89"/>
      <c r="F375" s="89"/>
      <c r="G375" s="89"/>
      <c r="H375" s="41"/>
      <c r="I375" s="41"/>
      <c r="J375" s="41"/>
      <c r="K375" s="41"/>
      <c r="L375" s="41"/>
      <c r="M375" s="38"/>
      <c r="N375" s="38"/>
      <c r="O375" s="39"/>
      <c r="P375" s="39"/>
      <c r="Q375" s="41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</row>
    <row r="376" s="30" customFormat="true" ht="15.75" hidden="false" customHeight="false" outlineLevel="0" collapsed="false">
      <c r="C376" s="14"/>
      <c r="D376" s="14"/>
      <c r="E376" s="14"/>
      <c r="F376" s="14"/>
      <c r="G376" s="14"/>
      <c r="H376" s="29"/>
      <c r="I376" s="29"/>
      <c r="J376" s="167"/>
      <c r="K376" s="29"/>
      <c r="L376" s="29"/>
      <c r="M376" s="27"/>
      <c r="N376" s="27"/>
      <c r="O376" s="28"/>
      <c r="P376" s="28"/>
      <c r="Q376" s="29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</row>
    <row r="377" s="30" customFormat="true" ht="15.75" hidden="false" customHeight="false" outlineLevel="0" collapsed="false">
      <c r="B377" s="30" t="s">
        <v>145</v>
      </c>
      <c r="C377" s="14" t="s">
        <v>146</v>
      </c>
      <c r="D377" s="14" t="n">
        <v>6</v>
      </c>
      <c r="E377" s="14" t="n">
        <v>0</v>
      </c>
      <c r="F377" s="14" t="n">
        <v>0</v>
      </c>
      <c r="G377" s="14" t="n">
        <v>1</v>
      </c>
      <c r="H377" s="29" t="n">
        <v>0</v>
      </c>
      <c r="I377" s="29" t="n">
        <v>0</v>
      </c>
      <c r="J377" s="29" t="n">
        <v>3075</v>
      </c>
      <c r="K377" s="29" t="n">
        <v>0</v>
      </c>
      <c r="L377" s="29" t="n">
        <f aca="false">H377+I377+J377+K377</f>
        <v>3075</v>
      </c>
      <c r="M377" s="27"/>
      <c r="N377" s="27"/>
      <c r="O377" s="28"/>
      <c r="P377" s="28"/>
      <c r="Q377" s="29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</row>
    <row r="378" s="30" customFormat="true" ht="15.75" hidden="false" customHeight="false" outlineLevel="0" collapsed="false">
      <c r="B378" s="33" t="s">
        <v>34</v>
      </c>
      <c r="C378" s="7"/>
      <c r="D378" s="7"/>
      <c r="E378" s="23"/>
      <c r="F378" s="23"/>
      <c r="G378" s="23"/>
      <c r="H378" s="35"/>
      <c r="I378" s="35"/>
      <c r="J378" s="35"/>
      <c r="K378" s="190"/>
      <c r="L378" s="35"/>
      <c r="M378" s="27"/>
      <c r="N378" s="27"/>
      <c r="O378" s="28"/>
      <c r="P378" s="28"/>
      <c r="Q378" s="29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</row>
    <row r="379" s="30" customFormat="true" ht="15.75" hidden="false" customHeight="false" outlineLevel="0" collapsed="false">
      <c r="B379" s="33"/>
      <c r="C379" s="7"/>
      <c r="D379" s="7"/>
      <c r="E379" s="23"/>
      <c r="F379" s="23"/>
      <c r="G379" s="23"/>
      <c r="H379" s="35"/>
      <c r="I379" s="35"/>
      <c r="J379" s="35"/>
      <c r="K379" s="190"/>
      <c r="L379" s="35"/>
      <c r="M379" s="27"/>
      <c r="N379" s="27"/>
      <c r="O379" s="28"/>
      <c r="P379" s="28"/>
      <c r="Q379" s="29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</row>
    <row r="380" s="30" customFormat="true" ht="15.75" hidden="false" customHeight="false" outlineLevel="0" collapsed="false">
      <c r="B380" s="30" t="s">
        <v>147</v>
      </c>
      <c r="C380" s="14" t="n">
        <v>3</v>
      </c>
      <c r="D380" s="14" t="n">
        <v>6</v>
      </c>
      <c r="E380" s="14" t="n">
        <v>0</v>
      </c>
      <c r="F380" s="14" t="n">
        <v>0</v>
      </c>
      <c r="G380" s="14" t="n">
        <v>1</v>
      </c>
      <c r="H380" s="29" t="n">
        <v>0</v>
      </c>
      <c r="I380" s="29" t="n">
        <v>0</v>
      </c>
      <c r="J380" s="29" t="n">
        <v>3075</v>
      </c>
      <c r="K380" s="29" t="n">
        <v>0</v>
      </c>
      <c r="L380" s="29" t="n">
        <f aca="false">H380+I380+J380+K380</f>
        <v>3075</v>
      </c>
      <c r="M380" s="27"/>
      <c r="N380" s="27"/>
      <c r="O380" s="28"/>
      <c r="P380" s="28"/>
      <c r="Q380" s="29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</row>
    <row r="381" s="34" customFormat="true" ht="15.75" hidden="false" customHeight="false" outlineLevel="0" collapsed="false">
      <c r="B381" s="33" t="s">
        <v>34</v>
      </c>
      <c r="C381" s="7"/>
      <c r="D381" s="7"/>
      <c r="E381" s="23"/>
      <c r="F381" s="23"/>
      <c r="G381" s="23"/>
      <c r="H381" s="35"/>
      <c r="I381" s="35"/>
      <c r="J381" s="35"/>
      <c r="K381" s="190"/>
      <c r="L381" s="35"/>
      <c r="M381" s="38"/>
      <c r="N381" s="38"/>
      <c r="O381" s="39"/>
      <c r="P381" s="39"/>
      <c r="Q381" s="41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</row>
    <row r="382" s="30" customFormat="true" ht="15.75" hidden="false" customHeight="false" outlineLevel="0" collapsed="false">
      <c r="B382" s="33"/>
      <c r="C382" s="7"/>
      <c r="D382" s="7"/>
      <c r="E382" s="23"/>
      <c r="F382" s="23"/>
      <c r="G382" s="23"/>
      <c r="H382" s="35"/>
      <c r="I382" s="35"/>
      <c r="J382" s="35"/>
      <c r="K382" s="190"/>
      <c r="L382" s="35"/>
      <c r="M382" s="27"/>
      <c r="N382" s="27"/>
      <c r="O382" s="28"/>
      <c r="P382" s="28"/>
      <c r="Q382" s="29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</row>
    <row r="383" s="30" customFormat="true" ht="15.75" hidden="false" customHeight="false" outlineLevel="0" collapsed="false">
      <c r="B383" s="30" t="s">
        <v>148</v>
      </c>
      <c r="C383" s="14" t="s">
        <v>149</v>
      </c>
      <c r="D383" s="14" t="n">
        <v>6</v>
      </c>
      <c r="E383" s="14" t="n">
        <v>0</v>
      </c>
      <c r="F383" s="14" t="n">
        <v>0</v>
      </c>
      <c r="G383" s="14" t="n">
        <v>1</v>
      </c>
      <c r="H383" s="29" t="n">
        <v>0</v>
      </c>
      <c r="I383" s="29" t="n">
        <v>0</v>
      </c>
      <c r="J383" s="29" t="n">
        <v>3075</v>
      </c>
      <c r="K383" s="29" t="n">
        <v>0</v>
      </c>
      <c r="L383" s="29" t="n">
        <f aca="false">H383+I383+J383+K383</f>
        <v>3075</v>
      </c>
      <c r="M383" s="27"/>
      <c r="N383" s="27"/>
      <c r="O383" s="28"/>
      <c r="P383" s="28"/>
      <c r="Q383" s="29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</row>
    <row r="384" s="30" customFormat="true" ht="15.75" hidden="false" customHeight="false" outlineLevel="0" collapsed="false">
      <c r="B384" s="33" t="s">
        <v>34</v>
      </c>
      <c r="C384" s="7"/>
      <c r="D384" s="7"/>
      <c r="E384" s="7"/>
      <c r="F384" s="7"/>
      <c r="G384" s="7"/>
      <c r="H384" s="35"/>
      <c r="I384" s="35"/>
      <c r="J384" s="35"/>
      <c r="K384" s="190"/>
      <c r="L384" s="35"/>
      <c r="M384" s="27"/>
      <c r="N384" s="27"/>
      <c r="O384" s="28"/>
      <c r="P384" s="28"/>
      <c r="Q384" s="29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</row>
    <row r="385" s="30" customFormat="true" ht="15.75" hidden="false" customHeight="false" outlineLevel="0" collapsed="false">
      <c r="B385" s="33"/>
      <c r="C385" s="7"/>
      <c r="D385" s="7"/>
      <c r="E385" s="23"/>
      <c r="F385" s="23"/>
      <c r="G385" s="23"/>
      <c r="H385" s="35"/>
      <c r="I385" s="35"/>
      <c r="J385" s="35"/>
      <c r="K385" s="190"/>
      <c r="L385" s="35"/>
      <c r="M385" s="27"/>
      <c r="N385" s="27"/>
      <c r="O385" s="28"/>
      <c r="P385" s="28"/>
      <c r="Q385" s="29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</row>
    <row r="386" s="30" customFormat="true" ht="15.75" hidden="false" customHeight="false" outlineLevel="0" collapsed="false">
      <c r="B386" s="30" t="s">
        <v>150</v>
      </c>
      <c r="C386" s="14" t="n">
        <v>4</v>
      </c>
      <c r="D386" s="14" t="n">
        <v>12</v>
      </c>
      <c r="E386" s="14" t="n">
        <v>0</v>
      </c>
      <c r="F386" s="14" t="n">
        <v>0</v>
      </c>
      <c r="G386" s="14" t="n">
        <v>1</v>
      </c>
      <c r="H386" s="29" t="n">
        <v>0</v>
      </c>
      <c r="I386" s="29" t="n">
        <v>0</v>
      </c>
      <c r="J386" s="29" t="n">
        <f aca="false">200*D386*G386+500*2</f>
        <v>3400</v>
      </c>
      <c r="K386" s="29" t="n">
        <v>0</v>
      </c>
      <c r="L386" s="29" t="n">
        <f aca="false">H386+I386+J386+K386</f>
        <v>3400</v>
      </c>
      <c r="M386" s="27"/>
      <c r="N386" s="27"/>
      <c r="O386" s="28"/>
      <c r="P386" s="28"/>
      <c r="Q386" s="29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</row>
    <row r="387" s="30" customFormat="true" ht="15.75" hidden="false" customHeight="false" outlineLevel="0" collapsed="false">
      <c r="B387" s="33" t="s">
        <v>34</v>
      </c>
      <c r="C387" s="7"/>
      <c r="D387" s="7"/>
      <c r="E387" s="7"/>
      <c r="F387" s="7"/>
      <c r="G387" s="7"/>
      <c r="H387" s="35"/>
      <c r="I387" s="35"/>
      <c r="J387" s="112"/>
      <c r="K387" s="35"/>
      <c r="L387" s="35"/>
      <c r="M387" s="27"/>
      <c r="N387" s="27"/>
      <c r="O387" s="28"/>
      <c r="P387" s="28"/>
      <c r="Q387" s="29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</row>
    <row r="388" s="30" customFormat="true" ht="15.75" hidden="false" customHeight="false" outlineLevel="0" collapsed="false">
      <c r="B388" s="33"/>
      <c r="C388" s="7"/>
      <c r="D388" s="7"/>
      <c r="E388" s="7"/>
      <c r="F388" s="7"/>
      <c r="G388" s="7"/>
      <c r="H388" s="35"/>
      <c r="I388" s="35"/>
      <c r="J388" s="112"/>
      <c r="K388" s="35"/>
      <c r="L388" s="35"/>
      <c r="M388" s="27"/>
      <c r="N388" s="27"/>
      <c r="O388" s="28"/>
      <c r="P388" s="28"/>
      <c r="Q388" s="29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</row>
    <row r="389" s="30" customFormat="true" ht="15.75" hidden="false" customHeight="false" outlineLevel="0" collapsed="false">
      <c r="B389" s="33"/>
      <c r="C389" s="7"/>
      <c r="D389" s="7"/>
      <c r="E389" s="7"/>
      <c r="F389" s="7"/>
      <c r="G389" s="7"/>
      <c r="H389" s="35"/>
      <c r="I389" s="35"/>
      <c r="J389" s="112"/>
      <c r="K389" s="35"/>
      <c r="L389" s="35"/>
      <c r="M389" s="27"/>
      <c r="N389" s="27"/>
      <c r="O389" s="28"/>
      <c r="P389" s="28"/>
      <c r="Q389" s="29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</row>
    <row r="390" s="50" customFormat="true" ht="15.75" hidden="false" customHeight="true" outlineLevel="0" collapsed="false">
      <c r="A390" s="50" t="s">
        <v>151</v>
      </c>
      <c r="C390" s="51"/>
      <c r="D390" s="51"/>
      <c r="E390" s="51"/>
      <c r="F390" s="51"/>
      <c r="G390" s="51"/>
      <c r="H390" s="153" t="n">
        <f aca="false">H340</f>
        <v>19608</v>
      </c>
      <c r="I390" s="153" t="n">
        <f aca="false">I340</f>
        <v>14585</v>
      </c>
      <c r="J390" s="153" t="n">
        <f aca="false">J340</f>
        <v>27356</v>
      </c>
      <c r="K390" s="153" t="n">
        <f aca="false">K340</f>
        <v>0</v>
      </c>
      <c r="L390" s="153" t="n">
        <f aca="false">L340</f>
        <v>61549</v>
      </c>
      <c r="M390" s="153" t="n">
        <f aca="false">M386+M377+M369+M365+M362+M359+M356+M346+M343+M349</f>
        <v>0</v>
      </c>
      <c r="N390" s="153" t="n">
        <v>0</v>
      </c>
      <c r="O390" s="153" t="n">
        <f aca="false">O386+O377+O369+O365+O362+O359+O356+O346+O343+O349</f>
        <v>0</v>
      </c>
      <c r="P390" s="153" t="n">
        <f aca="false">P386+P377+P369+P365+P362+P359+P356+P346+P343+P349</f>
        <v>0</v>
      </c>
      <c r="Q390" s="153" t="n">
        <f aca="false">Q386+Q377+Q369+Q365+Q362+Q359+Q356+Q346+Q343+Q349</f>
        <v>0</v>
      </c>
      <c r="R390" s="153" t="n">
        <f aca="false">R386+R377+R369+R365+R362+R359+R356+R346+R343+R349</f>
        <v>0</v>
      </c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</row>
    <row r="391" s="231" customFormat="true" ht="15.75" hidden="false" customHeight="false" outlineLevel="0" collapsed="false">
      <c r="A391" s="228" t="s">
        <v>152</v>
      </c>
      <c r="B391" s="228"/>
      <c r="C391" s="229"/>
      <c r="D391" s="229"/>
      <c r="E391" s="229"/>
      <c r="F391" s="229"/>
      <c r="G391" s="229"/>
      <c r="H391" s="230" t="n">
        <f aca="false">0</f>
        <v>0</v>
      </c>
      <c r="I391" s="230" t="n">
        <f aca="false">0</f>
        <v>0</v>
      </c>
      <c r="J391" s="230" t="n">
        <f aca="false">0</f>
        <v>0</v>
      </c>
      <c r="K391" s="230" t="n">
        <f aca="false">K340</f>
        <v>0</v>
      </c>
      <c r="L391" s="230" t="n">
        <f aca="false">0</f>
        <v>0</v>
      </c>
      <c r="M391" s="230" t="n">
        <f aca="false">M340</f>
        <v>0</v>
      </c>
      <c r="N391" s="230"/>
      <c r="O391" s="230" t="n">
        <f aca="false">O340</f>
        <v>0</v>
      </c>
      <c r="P391" s="230" t="n">
        <f aca="false">P340</f>
        <v>0</v>
      </c>
      <c r="Q391" s="230" t="n">
        <f aca="false">Q340</f>
        <v>0</v>
      </c>
      <c r="R391" s="230" t="n">
        <f aca="false">R340</f>
        <v>0</v>
      </c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  <c r="FJ391" s="93"/>
      <c r="FK391" s="93"/>
      <c r="FL391" s="93"/>
      <c r="FM391" s="93"/>
      <c r="FN391" s="93"/>
      <c r="FO391" s="93"/>
      <c r="FP391" s="93"/>
      <c r="FQ391" s="93"/>
      <c r="FR391" s="93"/>
      <c r="FS391" s="93"/>
      <c r="FT391" s="93"/>
      <c r="FU391" s="93"/>
      <c r="FV391" s="93"/>
      <c r="FW391" s="93"/>
      <c r="FX391" s="93"/>
      <c r="FY391" s="93"/>
      <c r="FZ391" s="93"/>
      <c r="GA391" s="93"/>
      <c r="GB391" s="93"/>
      <c r="GC391" s="93"/>
      <c r="GD391" s="93"/>
      <c r="GE391" s="93"/>
      <c r="GF391" s="93"/>
      <c r="GG391" s="93"/>
      <c r="GH391" s="93"/>
      <c r="GI391" s="93"/>
      <c r="GJ391" s="93"/>
      <c r="GK391" s="93"/>
      <c r="GL391" s="93"/>
      <c r="GM391" s="93"/>
      <c r="GN391" s="93"/>
      <c r="GO391" s="93"/>
      <c r="GP391" s="93"/>
      <c r="GQ391" s="93"/>
      <c r="GR391" s="93"/>
      <c r="GS391" s="93"/>
      <c r="GT391" s="93"/>
      <c r="GU391" s="93"/>
      <c r="GV391" s="93"/>
      <c r="GW391" s="93"/>
    </row>
    <row r="392" s="101" customFormat="true" ht="15.75" hidden="false" customHeight="false" outlineLevel="0" collapsed="false">
      <c r="A392" s="59" t="s">
        <v>153</v>
      </c>
      <c r="B392" s="59"/>
      <c r="C392" s="60"/>
      <c r="D392" s="60"/>
      <c r="E392" s="60"/>
      <c r="F392" s="60"/>
      <c r="G392" s="60"/>
      <c r="H392" s="82" t="n">
        <f aca="false">H344+H347+H350+H353+H357+H360+H363+H366+H370+H371+H372+H373+H374+H378+H381+H384+H387</f>
        <v>0</v>
      </c>
      <c r="I392" s="82" t="n">
        <f aca="false">I344+I347+I350+I353+I357+I360+I363+I366+I370+I371+I372+I373+I374+I378+I381+I384+I387</f>
        <v>0</v>
      </c>
      <c r="J392" s="82" t="n">
        <f aca="false">J344+J347+J350+J353+J357+J360+J363+J366+J370+J371+J372+J373+J374+J378+J381+J384+J387</f>
        <v>0</v>
      </c>
      <c r="K392" s="82" t="n">
        <f aca="false">K344+K347+K350+K353+K357+K360+K363+K366+K370+K371+K372+K373+K374+K378+K381+K384+K387</f>
        <v>0</v>
      </c>
      <c r="L392" s="82" t="n">
        <f aca="false">L344+L347+L350+L353+L357+L360+L363+L366+L370+L371+L372+L373+L374+L378+L381+L384+L387</f>
        <v>0</v>
      </c>
      <c r="M392" s="82" t="n">
        <f aca="false">M344+M347+M350+M353+M357+M360+M363+M366+M370+M371+M372+M373+M374+M378+M381+M384+M387</f>
        <v>0</v>
      </c>
      <c r="N392" s="82"/>
      <c r="O392" s="82" t="n">
        <f aca="false">O344+O347+O350+O353+O357+O360+O363+O366+O370+O371+O372+O373+O374+O378+O381+O384+O387</f>
        <v>0</v>
      </c>
      <c r="P392" s="82" t="n">
        <f aca="false">P344+P347+P350+P353+P357+P360+P363+P366+P370+P371+P372+P373+P374+P378+P381+P384+P387</f>
        <v>0</v>
      </c>
      <c r="Q392" s="82" t="n">
        <f aca="false">Q344+Q347+Q350+Q353+Q357+Q360+Q363+Q366+Q370+Q371+Q372+Q373+Q374+Q378+Q381+Q384+Q387</f>
        <v>0</v>
      </c>
      <c r="R392" s="82" t="n">
        <f aca="false">R344+R347+R350+R353+R357+R360+R363+R366+R370+R371+R372+R373+R374+R378+R381+R384+R387</f>
        <v>0</v>
      </c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  <c r="AR392" s="100"/>
      <c r="AS392" s="100"/>
      <c r="AT392" s="100"/>
      <c r="AU392" s="100"/>
      <c r="AV392" s="100"/>
      <c r="AW392" s="100"/>
      <c r="AX392" s="100"/>
      <c r="AY392" s="100"/>
      <c r="AZ392" s="100"/>
      <c r="BA392" s="100"/>
      <c r="BB392" s="100"/>
      <c r="BC392" s="100"/>
      <c r="BD392" s="100"/>
      <c r="BE392" s="100"/>
      <c r="BF392" s="100"/>
      <c r="BG392" s="100"/>
      <c r="BH392" s="100"/>
      <c r="BI392" s="100"/>
      <c r="BJ392" s="100"/>
      <c r="BK392" s="100"/>
      <c r="BL392" s="100"/>
      <c r="BM392" s="100"/>
      <c r="BN392" s="100"/>
      <c r="BO392" s="100"/>
      <c r="BP392" s="100"/>
      <c r="BQ392" s="100"/>
      <c r="BR392" s="100"/>
      <c r="BS392" s="100"/>
      <c r="BT392" s="100"/>
      <c r="BU392" s="100"/>
      <c r="BV392" s="100"/>
      <c r="BW392" s="100"/>
      <c r="BX392" s="100"/>
      <c r="BY392" s="100"/>
      <c r="BZ392" s="100"/>
      <c r="CA392" s="100"/>
      <c r="CB392" s="100"/>
      <c r="CC392" s="100"/>
      <c r="CD392" s="100"/>
      <c r="CE392" s="100"/>
      <c r="CF392" s="100"/>
      <c r="CG392" s="100"/>
      <c r="CH392" s="100"/>
      <c r="CI392" s="100"/>
      <c r="CJ392" s="100"/>
      <c r="CK392" s="100"/>
      <c r="CL392" s="100"/>
      <c r="CM392" s="100"/>
      <c r="CN392" s="100"/>
      <c r="CO392" s="100"/>
      <c r="CP392" s="100"/>
      <c r="CQ392" s="100"/>
      <c r="CR392" s="100"/>
      <c r="CS392" s="100"/>
      <c r="CT392" s="100"/>
      <c r="CU392" s="100"/>
      <c r="CV392" s="100"/>
      <c r="CW392" s="100"/>
      <c r="CX392" s="100"/>
      <c r="CY392" s="100"/>
      <c r="CZ392" s="100"/>
      <c r="DA392" s="100"/>
      <c r="DB392" s="100"/>
      <c r="DC392" s="100"/>
      <c r="DD392" s="100"/>
      <c r="DE392" s="100"/>
      <c r="DF392" s="100"/>
      <c r="DG392" s="100"/>
      <c r="DH392" s="100"/>
      <c r="DI392" s="100"/>
      <c r="DJ392" s="100"/>
      <c r="DK392" s="100"/>
      <c r="DL392" s="100"/>
      <c r="DM392" s="100"/>
      <c r="DN392" s="100"/>
      <c r="DO392" s="100"/>
      <c r="DP392" s="100"/>
      <c r="DQ392" s="100"/>
      <c r="DR392" s="100"/>
      <c r="DS392" s="100"/>
      <c r="DT392" s="100"/>
      <c r="DU392" s="100"/>
      <c r="DV392" s="100"/>
      <c r="DW392" s="100"/>
      <c r="DX392" s="100"/>
      <c r="DY392" s="100"/>
      <c r="DZ392" s="100"/>
      <c r="EA392" s="100"/>
      <c r="EB392" s="100"/>
      <c r="EC392" s="100"/>
      <c r="ED392" s="100"/>
      <c r="EE392" s="100"/>
      <c r="EF392" s="100"/>
      <c r="EG392" s="100"/>
      <c r="EH392" s="100"/>
      <c r="EI392" s="100"/>
      <c r="EJ392" s="100"/>
      <c r="EK392" s="100"/>
      <c r="EL392" s="100"/>
      <c r="EM392" s="100"/>
      <c r="EN392" s="100"/>
      <c r="EO392" s="100"/>
      <c r="EP392" s="100"/>
      <c r="EQ392" s="100"/>
      <c r="ER392" s="100"/>
      <c r="ES392" s="100"/>
      <c r="ET392" s="100"/>
      <c r="EU392" s="100"/>
      <c r="EV392" s="100"/>
      <c r="EW392" s="100"/>
      <c r="EX392" s="100"/>
      <c r="EY392" s="100"/>
      <c r="EZ392" s="100"/>
      <c r="FA392" s="100"/>
      <c r="FB392" s="100"/>
      <c r="FC392" s="100"/>
      <c r="FD392" s="100"/>
      <c r="FE392" s="100"/>
      <c r="FF392" s="100"/>
      <c r="FG392" s="100"/>
      <c r="FH392" s="100"/>
      <c r="FI392" s="100"/>
      <c r="FJ392" s="100"/>
      <c r="FK392" s="100"/>
      <c r="FL392" s="100"/>
      <c r="FM392" s="100"/>
      <c r="FN392" s="100"/>
      <c r="FO392" s="100"/>
      <c r="FP392" s="100"/>
      <c r="FQ392" s="100"/>
      <c r="FR392" s="100"/>
      <c r="FS392" s="100"/>
      <c r="FT392" s="100"/>
      <c r="FU392" s="100"/>
      <c r="FV392" s="100"/>
      <c r="FW392" s="100"/>
      <c r="FX392" s="100"/>
      <c r="FY392" s="100"/>
      <c r="FZ392" s="100"/>
      <c r="GA392" s="100"/>
      <c r="GB392" s="100"/>
      <c r="GC392" s="100"/>
      <c r="GD392" s="100"/>
      <c r="GE392" s="100"/>
      <c r="GF392" s="100"/>
      <c r="GG392" s="100"/>
      <c r="GH392" s="100"/>
      <c r="GI392" s="100"/>
      <c r="GJ392" s="100"/>
      <c r="GK392" s="100"/>
      <c r="GL392" s="100"/>
      <c r="GM392" s="100"/>
      <c r="GN392" s="100"/>
      <c r="GO392" s="100"/>
      <c r="GP392" s="100"/>
      <c r="GQ392" s="100"/>
      <c r="GR392" s="100"/>
      <c r="GS392" s="100"/>
      <c r="GT392" s="100"/>
      <c r="GU392" s="100"/>
      <c r="GV392" s="100"/>
      <c r="GW392" s="100"/>
    </row>
    <row r="393" s="100" customFormat="true" ht="15.75" hidden="false" customHeight="false" outlineLevel="0" collapsed="false">
      <c r="A393" s="62"/>
      <c r="B393" s="62"/>
      <c r="C393" s="123"/>
      <c r="D393" s="123"/>
      <c r="E393" s="123"/>
      <c r="F393" s="123"/>
      <c r="G393" s="123"/>
      <c r="H393" s="124"/>
      <c r="I393" s="124"/>
      <c r="J393" s="124"/>
      <c r="K393" s="124"/>
      <c r="L393" s="124"/>
      <c r="M393" s="124"/>
      <c r="N393" s="124"/>
      <c r="O393" s="124"/>
      <c r="P393" s="124"/>
      <c r="Q393" s="124"/>
      <c r="R393" s="124"/>
    </row>
    <row r="394" s="30" customFormat="true" ht="15.75" hidden="false" customHeight="false" outlineLevel="0" collapsed="false">
      <c r="A394" s="25"/>
      <c r="B394" s="25"/>
      <c r="C394" s="15"/>
      <c r="D394" s="15"/>
      <c r="E394" s="15"/>
      <c r="F394" s="15"/>
      <c r="G394" s="15"/>
      <c r="H394" s="26"/>
      <c r="I394" s="26"/>
      <c r="J394" s="26"/>
      <c r="K394" s="26"/>
      <c r="L394" s="26"/>
      <c r="M394" s="27"/>
      <c r="N394" s="27"/>
      <c r="O394" s="28"/>
      <c r="P394" s="28"/>
      <c r="Q394" s="29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</row>
    <row r="395" s="92" customFormat="true" ht="15.75" hidden="false" customHeight="false" outlineLevel="0" collapsed="false">
      <c r="A395" s="94" t="s">
        <v>154</v>
      </c>
      <c r="C395" s="92" t="s">
        <v>128</v>
      </c>
      <c r="D395" s="92" t="n">
        <v>45</v>
      </c>
      <c r="E395" s="92" t="n">
        <v>2</v>
      </c>
      <c r="F395" s="92" t="n">
        <v>8</v>
      </c>
      <c r="H395" s="104" t="n">
        <f aca="false">475*25*E395</f>
        <v>23750</v>
      </c>
      <c r="I395" s="104" t="n">
        <v>15000</v>
      </c>
      <c r="J395" s="104" t="n">
        <v>18000</v>
      </c>
      <c r="K395" s="104" t="n">
        <v>0</v>
      </c>
      <c r="L395" s="232" t="n">
        <f aca="false">H395+I395+J395+K395</f>
        <v>56750</v>
      </c>
      <c r="M395" s="233"/>
      <c r="N395" s="233"/>
      <c r="O395" s="234"/>
      <c r="P395" s="234"/>
      <c r="Q395" s="235"/>
    </row>
    <row r="396" s="92" customFormat="true" ht="15.75" hidden="false" customHeight="false" outlineLevel="0" collapsed="false">
      <c r="A396" s="94"/>
      <c r="B396" s="236"/>
      <c r="H396" s="104"/>
      <c r="I396" s="104"/>
      <c r="J396" s="104"/>
      <c r="K396" s="104"/>
      <c r="L396" s="232"/>
      <c r="M396" s="233"/>
      <c r="N396" s="233"/>
      <c r="O396" s="234"/>
      <c r="P396" s="234"/>
      <c r="Q396" s="235"/>
    </row>
    <row r="397" s="34" customFormat="true" ht="15.75" hidden="false" customHeight="false" outlineLevel="0" collapsed="false">
      <c r="B397" s="45"/>
      <c r="C397" s="89"/>
      <c r="H397" s="42"/>
      <c r="I397" s="42"/>
      <c r="J397" s="42"/>
      <c r="K397" s="42"/>
      <c r="L397" s="42"/>
      <c r="M397" s="38"/>
      <c r="N397" s="38"/>
      <c r="O397" s="39"/>
      <c r="P397" s="39"/>
      <c r="Q397" s="41"/>
      <c r="R397" s="42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</row>
    <row r="398" s="34" customFormat="true" ht="15.75" hidden="false" customHeight="false" outlineLevel="0" collapsed="false">
      <c r="B398" s="45"/>
      <c r="C398" s="89"/>
      <c r="H398" s="42"/>
      <c r="I398" s="42"/>
      <c r="J398" s="42"/>
      <c r="K398" s="42"/>
      <c r="L398" s="42"/>
      <c r="M398" s="38"/>
      <c r="N398" s="38"/>
      <c r="O398" s="39"/>
      <c r="P398" s="39"/>
      <c r="Q398" s="41"/>
      <c r="R398" s="42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</row>
    <row r="399" s="242" customFormat="true" ht="15.75" hidden="false" customHeight="false" outlineLevel="0" collapsed="false">
      <c r="A399" s="23"/>
      <c r="B399" s="33"/>
      <c r="C399" s="7"/>
      <c r="D399" s="7"/>
      <c r="E399" s="23"/>
      <c r="F399" s="23"/>
      <c r="G399" s="23"/>
      <c r="H399" s="35"/>
      <c r="I399" s="35"/>
      <c r="J399" s="35"/>
      <c r="K399" s="23"/>
      <c r="L399" s="35"/>
      <c r="M399" s="237"/>
      <c r="N399" s="237"/>
      <c r="O399" s="238"/>
      <c r="P399" s="238"/>
      <c r="Q399" s="239"/>
      <c r="R399" s="240"/>
      <c r="S399" s="241"/>
      <c r="T399" s="241"/>
      <c r="U399" s="241"/>
      <c r="V399" s="241"/>
      <c r="W399" s="241"/>
      <c r="X399" s="241"/>
      <c r="Y399" s="241"/>
      <c r="Z399" s="241"/>
      <c r="AA399" s="241"/>
      <c r="AB399" s="241"/>
      <c r="AC399" s="241"/>
      <c r="AD399" s="241"/>
      <c r="AE399" s="241"/>
      <c r="AF399" s="241"/>
      <c r="AG399" s="241"/>
      <c r="AH399" s="241"/>
      <c r="AI399" s="241"/>
      <c r="AJ399" s="241"/>
      <c r="AK399" s="241"/>
      <c r="AL399" s="241"/>
      <c r="AM399" s="241"/>
      <c r="AN399" s="241"/>
      <c r="AO399" s="241"/>
      <c r="AP399" s="241"/>
      <c r="AQ399" s="241"/>
      <c r="AR399" s="241"/>
      <c r="AS399" s="241"/>
      <c r="AT399" s="241"/>
      <c r="AU399" s="241"/>
      <c r="AV399" s="241"/>
      <c r="AW399" s="241"/>
      <c r="AX399" s="241"/>
      <c r="AY399" s="241"/>
      <c r="AZ399" s="241"/>
      <c r="BA399" s="241"/>
      <c r="BB399" s="241"/>
      <c r="BC399" s="241"/>
      <c r="BD399" s="241"/>
      <c r="BE399" s="241"/>
      <c r="BF399" s="241"/>
      <c r="BG399" s="241"/>
      <c r="BH399" s="241"/>
      <c r="BI399" s="241"/>
      <c r="BJ399" s="241"/>
      <c r="BK399" s="241"/>
      <c r="BL399" s="241"/>
      <c r="BM399" s="241"/>
      <c r="BN399" s="241"/>
      <c r="BO399" s="241"/>
      <c r="BP399" s="241"/>
      <c r="BQ399" s="241"/>
      <c r="BR399" s="241"/>
      <c r="BS399" s="241"/>
      <c r="BT399" s="241"/>
      <c r="BU399" s="241"/>
      <c r="BV399" s="241"/>
      <c r="BW399" s="241"/>
      <c r="BX399" s="241"/>
      <c r="BY399" s="241"/>
      <c r="BZ399" s="241"/>
      <c r="CA399" s="241"/>
      <c r="CB399" s="241"/>
      <c r="CC399" s="241"/>
      <c r="CD399" s="241"/>
      <c r="CE399" s="241"/>
      <c r="CF399" s="241"/>
      <c r="CG399" s="241"/>
      <c r="CH399" s="241"/>
      <c r="CI399" s="241"/>
      <c r="CJ399" s="241"/>
      <c r="CK399" s="241"/>
      <c r="CL399" s="241"/>
      <c r="CM399" s="241"/>
      <c r="CN399" s="241"/>
      <c r="CO399" s="241"/>
      <c r="CP399" s="241"/>
      <c r="CQ399" s="241"/>
      <c r="CR399" s="241"/>
      <c r="CS399" s="241"/>
      <c r="CT399" s="241"/>
      <c r="CU399" s="241"/>
      <c r="CV399" s="241"/>
      <c r="CW399" s="241"/>
      <c r="CX399" s="241"/>
      <c r="CY399" s="241"/>
      <c r="CZ399" s="241"/>
      <c r="DA399" s="241"/>
      <c r="DB399" s="241"/>
      <c r="DC399" s="241"/>
      <c r="DD399" s="241"/>
      <c r="DE399" s="241"/>
      <c r="DF399" s="241"/>
      <c r="DG399" s="241"/>
      <c r="DH399" s="241"/>
      <c r="DI399" s="241"/>
      <c r="DJ399" s="241"/>
      <c r="DK399" s="241"/>
      <c r="DL399" s="241"/>
      <c r="DM399" s="241"/>
      <c r="DN399" s="241"/>
      <c r="DO399" s="241"/>
      <c r="DP399" s="241"/>
      <c r="DQ399" s="241"/>
      <c r="DR399" s="241"/>
      <c r="DS399" s="241"/>
      <c r="DT399" s="241"/>
      <c r="DU399" s="241"/>
      <c r="DV399" s="241"/>
      <c r="DW399" s="241"/>
      <c r="DX399" s="241"/>
      <c r="DY399" s="241"/>
      <c r="DZ399" s="241"/>
      <c r="EA399" s="241"/>
      <c r="EB399" s="241"/>
      <c r="EC399" s="241"/>
      <c r="ED399" s="241"/>
      <c r="EE399" s="241"/>
      <c r="EF399" s="241"/>
      <c r="EG399" s="241"/>
      <c r="EH399" s="241"/>
      <c r="EI399" s="241"/>
      <c r="EJ399" s="241"/>
      <c r="EK399" s="241"/>
      <c r="EL399" s="241"/>
      <c r="EM399" s="241"/>
      <c r="EN399" s="241"/>
      <c r="EO399" s="241"/>
      <c r="EP399" s="241"/>
      <c r="EQ399" s="241"/>
      <c r="ER399" s="241"/>
      <c r="ES399" s="241"/>
      <c r="ET399" s="241"/>
      <c r="EU399" s="241"/>
      <c r="EV399" s="241"/>
      <c r="EW399" s="241"/>
      <c r="EX399" s="241"/>
      <c r="EY399" s="241"/>
      <c r="EZ399" s="241"/>
      <c r="FA399" s="241"/>
      <c r="FB399" s="241"/>
      <c r="FC399" s="241"/>
      <c r="FD399" s="241"/>
      <c r="FE399" s="241"/>
      <c r="FF399" s="241"/>
      <c r="FG399" s="241"/>
      <c r="FH399" s="241"/>
      <c r="FI399" s="241"/>
      <c r="FJ399" s="241"/>
      <c r="FK399" s="241"/>
      <c r="FL399" s="241"/>
      <c r="FM399" s="241"/>
      <c r="FN399" s="241"/>
      <c r="FO399" s="241"/>
      <c r="FP399" s="241"/>
      <c r="FQ399" s="241"/>
      <c r="FR399" s="241"/>
      <c r="FS399" s="241"/>
      <c r="FT399" s="241"/>
      <c r="FU399" s="241"/>
      <c r="FV399" s="241"/>
      <c r="FW399" s="241"/>
      <c r="FX399" s="241"/>
      <c r="FY399" s="241"/>
      <c r="FZ399" s="241"/>
      <c r="GA399" s="241"/>
      <c r="GB399" s="241"/>
      <c r="GC399" s="241"/>
      <c r="GD399" s="241"/>
      <c r="GE399" s="241"/>
      <c r="GF399" s="241"/>
      <c r="GG399" s="241"/>
      <c r="GH399" s="241"/>
      <c r="GI399" s="241"/>
      <c r="GJ399" s="241"/>
      <c r="GK399" s="241"/>
      <c r="GL399" s="241"/>
      <c r="GM399" s="241"/>
      <c r="GN399" s="241"/>
      <c r="GO399" s="241"/>
      <c r="GP399" s="241"/>
      <c r="GQ399" s="241"/>
      <c r="GR399" s="241"/>
      <c r="GS399" s="241"/>
      <c r="GT399" s="241"/>
      <c r="GU399" s="241"/>
      <c r="GV399" s="241"/>
      <c r="GW399" s="241"/>
    </row>
    <row r="400" s="50" customFormat="true" ht="15.75" hidden="false" customHeight="true" outlineLevel="0" collapsed="false">
      <c r="A400" s="50" t="s">
        <v>155</v>
      </c>
      <c r="C400" s="51"/>
      <c r="D400" s="51"/>
      <c r="E400" s="51"/>
      <c r="F400" s="51"/>
      <c r="G400" s="51"/>
      <c r="H400" s="153" t="n">
        <f aca="false">H395</f>
        <v>23750</v>
      </c>
      <c r="I400" s="153" t="n">
        <f aca="false">I395</f>
        <v>15000</v>
      </c>
      <c r="J400" s="153" t="n">
        <f aca="false">J395</f>
        <v>18000</v>
      </c>
      <c r="K400" s="153" t="n">
        <f aca="false">K395</f>
        <v>0</v>
      </c>
      <c r="L400" s="153" t="n">
        <f aca="false">L395</f>
        <v>56750</v>
      </c>
      <c r="M400" s="153" t="n">
        <f aca="false">M395</f>
        <v>0</v>
      </c>
      <c r="N400" s="153" t="n">
        <v>0</v>
      </c>
      <c r="O400" s="153" t="n">
        <f aca="false">O395</f>
        <v>0</v>
      </c>
      <c r="P400" s="153" t="n">
        <f aca="false">P395</f>
        <v>0</v>
      </c>
      <c r="Q400" s="153" t="n">
        <f aca="false">Q395</f>
        <v>0</v>
      </c>
      <c r="R400" s="153" t="n">
        <f aca="false">R395</f>
        <v>0</v>
      </c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  <c r="DS400" s="54"/>
      <c r="DT400" s="54"/>
      <c r="DU400" s="54"/>
      <c r="DV400" s="54"/>
      <c r="DW400" s="54"/>
      <c r="DX400" s="54"/>
      <c r="DY400" s="54"/>
      <c r="DZ400" s="54"/>
      <c r="EA400" s="54"/>
      <c r="EB400" s="54"/>
      <c r="EC400" s="54"/>
      <c r="ED400" s="54"/>
      <c r="EE400" s="54"/>
      <c r="EF400" s="54"/>
      <c r="EG400" s="54"/>
      <c r="EH400" s="54"/>
      <c r="EI400" s="54"/>
      <c r="EJ400" s="54"/>
      <c r="EK400" s="54"/>
      <c r="EL400" s="54"/>
      <c r="EM400" s="54"/>
      <c r="EN400" s="54"/>
      <c r="EO400" s="54"/>
      <c r="EP400" s="54"/>
      <c r="EQ400" s="54"/>
      <c r="ER400" s="54"/>
      <c r="ES400" s="54"/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4"/>
      <c r="FG400" s="54"/>
      <c r="FH400" s="54"/>
      <c r="FI400" s="54"/>
      <c r="FJ400" s="54"/>
      <c r="FK400" s="54"/>
      <c r="FL400" s="54"/>
      <c r="FM400" s="54"/>
      <c r="FN400" s="54"/>
      <c r="FO400" s="54"/>
      <c r="FP400" s="54"/>
      <c r="FQ400" s="54"/>
      <c r="FR400" s="54"/>
      <c r="FS400" s="54"/>
      <c r="FT400" s="54"/>
      <c r="FU400" s="54"/>
      <c r="FV400" s="54"/>
      <c r="FW400" s="54"/>
      <c r="FX400" s="54"/>
      <c r="FY400" s="54"/>
      <c r="FZ400" s="54"/>
      <c r="GA400" s="54"/>
      <c r="GB400" s="54"/>
      <c r="GC400" s="54"/>
      <c r="GD400" s="54"/>
      <c r="GE400" s="54"/>
      <c r="GF400" s="54"/>
      <c r="GG400" s="54"/>
      <c r="GH400" s="54"/>
      <c r="GI400" s="54"/>
      <c r="GJ400" s="54"/>
      <c r="GK400" s="54"/>
      <c r="GL400" s="54"/>
      <c r="GM400" s="54"/>
      <c r="GN400" s="54"/>
      <c r="GO400" s="54"/>
      <c r="GP400" s="54"/>
      <c r="GQ400" s="54"/>
      <c r="GR400" s="54"/>
      <c r="GS400" s="54"/>
      <c r="GT400" s="54"/>
      <c r="GU400" s="54"/>
      <c r="GV400" s="54"/>
      <c r="GW400" s="54"/>
    </row>
    <row r="401" s="99" customFormat="true" ht="15.75" hidden="false" customHeight="false" outlineLevel="0" collapsed="false">
      <c r="A401" s="55" t="s">
        <v>156</v>
      </c>
      <c r="B401" s="55"/>
      <c r="C401" s="56"/>
      <c r="D401" s="56"/>
      <c r="E401" s="56"/>
      <c r="F401" s="56"/>
      <c r="G401" s="56"/>
      <c r="H401" s="57" t="n">
        <f aca="false">0</f>
        <v>0</v>
      </c>
      <c r="I401" s="57" t="n">
        <f aca="false">0</f>
        <v>0</v>
      </c>
      <c r="J401" s="57" t="n">
        <f aca="false">0</f>
        <v>0</v>
      </c>
      <c r="K401" s="57" t="n">
        <f aca="false">0</f>
        <v>0</v>
      </c>
      <c r="L401" s="57" t="n">
        <f aca="false">0</f>
        <v>0</v>
      </c>
      <c r="M401" s="57" t="n">
        <f aca="false">M395</f>
        <v>0</v>
      </c>
      <c r="N401" s="57"/>
      <c r="O401" s="57" t="n">
        <f aca="false">O395</f>
        <v>0</v>
      </c>
      <c r="P401" s="57" t="n">
        <f aca="false">P395</f>
        <v>0</v>
      </c>
      <c r="Q401" s="57" t="n">
        <f aca="false">Q395</f>
        <v>0</v>
      </c>
      <c r="R401" s="57" t="n">
        <f aca="false">R395</f>
        <v>0</v>
      </c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</row>
    <row r="402" s="101" customFormat="true" ht="15.75" hidden="false" customHeight="false" outlineLevel="0" collapsed="false">
      <c r="A402" s="59" t="s">
        <v>157</v>
      </c>
      <c r="B402" s="59"/>
      <c r="C402" s="60"/>
      <c r="D402" s="60"/>
      <c r="E402" s="60"/>
      <c r="F402" s="60"/>
      <c r="G402" s="60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124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  <c r="AR402" s="100"/>
      <c r="AS402" s="100"/>
      <c r="AT402" s="100"/>
      <c r="AU402" s="100"/>
      <c r="AV402" s="100"/>
      <c r="AW402" s="100"/>
      <c r="AX402" s="100"/>
      <c r="AY402" s="100"/>
      <c r="AZ402" s="100"/>
      <c r="BA402" s="100"/>
      <c r="BB402" s="100"/>
      <c r="BC402" s="100"/>
      <c r="BD402" s="100"/>
      <c r="BE402" s="100"/>
      <c r="BF402" s="100"/>
      <c r="BG402" s="100"/>
      <c r="BH402" s="100"/>
      <c r="BI402" s="100"/>
      <c r="BJ402" s="100"/>
      <c r="BK402" s="100"/>
      <c r="BL402" s="100"/>
      <c r="BM402" s="100"/>
      <c r="BN402" s="100"/>
      <c r="BO402" s="100"/>
      <c r="BP402" s="100"/>
      <c r="BQ402" s="100"/>
      <c r="BR402" s="100"/>
      <c r="BS402" s="100"/>
      <c r="BT402" s="100"/>
      <c r="BU402" s="100"/>
      <c r="BV402" s="100"/>
      <c r="BW402" s="100"/>
      <c r="BX402" s="100"/>
      <c r="BY402" s="100"/>
      <c r="BZ402" s="100"/>
      <c r="CA402" s="100"/>
      <c r="CB402" s="100"/>
      <c r="CC402" s="100"/>
      <c r="CD402" s="100"/>
      <c r="CE402" s="100"/>
      <c r="CF402" s="100"/>
      <c r="CG402" s="100"/>
      <c r="CH402" s="100"/>
      <c r="CI402" s="100"/>
      <c r="CJ402" s="100"/>
      <c r="CK402" s="100"/>
      <c r="CL402" s="100"/>
      <c r="CM402" s="100"/>
      <c r="CN402" s="100"/>
      <c r="CO402" s="100"/>
      <c r="CP402" s="100"/>
      <c r="CQ402" s="100"/>
      <c r="CR402" s="100"/>
      <c r="CS402" s="100"/>
      <c r="CT402" s="100"/>
      <c r="CU402" s="100"/>
      <c r="CV402" s="100"/>
      <c r="CW402" s="100"/>
      <c r="CX402" s="100"/>
      <c r="CY402" s="100"/>
      <c r="CZ402" s="100"/>
      <c r="DA402" s="100"/>
      <c r="DB402" s="100"/>
      <c r="DC402" s="100"/>
      <c r="DD402" s="100"/>
      <c r="DE402" s="100"/>
      <c r="DF402" s="100"/>
      <c r="DG402" s="100"/>
      <c r="DH402" s="100"/>
      <c r="DI402" s="100"/>
      <c r="DJ402" s="100"/>
      <c r="DK402" s="100"/>
      <c r="DL402" s="100"/>
      <c r="DM402" s="100"/>
      <c r="DN402" s="100"/>
      <c r="DO402" s="100"/>
      <c r="DP402" s="100"/>
      <c r="DQ402" s="100"/>
      <c r="DR402" s="100"/>
      <c r="DS402" s="100"/>
      <c r="DT402" s="100"/>
      <c r="DU402" s="100"/>
      <c r="DV402" s="100"/>
      <c r="DW402" s="100"/>
      <c r="DX402" s="100"/>
      <c r="DY402" s="100"/>
      <c r="DZ402" s="100"/>
      <c r="EA402" s="100"/>
      <c r="EB402" s="100"/>
      <c r="EC402" s="100"/>
      <c r="ED402" s="100"/>
      <c r="EE402" s="100"/>
      <c r="EF402" s="100"/>
      <c r="EG402" s="100"/>
      <c r="EH402" s="100"/>
      <c r="EI402" s="100"/>
      <c r="EJ402" s="100"/>
      <c r="EK402" s="100"/>
      <c r="EL402" s="100"/>
      <c r="EM402" s="100"/>
      <c r="EN402" s="100"/>
      <c r="EO402" s="100"/>
      <c r="EP402" s="100"/>
      <c r="EQ402" s="100"/>
      <c r="ER402" s="100"/>
      <c r="ES402" s="100"/>
      <c r="ET402" s="100"/>
      <c r="EU402" s="100"/>
      <c r="EV402" s="100"/>
      <c r="EW402" s="100"/>
      <c r="EX402" s="100"/>
      <c r="EY402" s="100"/>
      <c r="EZ402" s="100"/>
      <c r="FA402" s="100"/>
      <c r="FB402" s="100"/>
      <c r="FC402" s="100"/>
      <c r="FD402" s="100"/>
      <c r="FE402" s="100"/>
      <c r="FF402" s="100"/>
      <c r="FG402" s="100"/>
      <c r="FH402" s="100"/>
      <c r="FI402" s="100"/>
      <c r="FJ402" s="100"/>
      <c r="FK402" s="100"/>
      <c r="FL402" s="100"/>
      <c r="FM402" s="100"/>
      <c r="FN402" s="100"/>
      <c r="FO402" s="100"/>
      <c r="FP402" s="100"/>
      <c r="FQ402" s="100"/>
      <c r="FR402" s="100"/>
      <c r="FS402" s="100"/>
      <c r="FT402" s="100"/>
      <c r="FU402" s="100"/>
      <c r="FV402" s="100"/>
      <c r="FW402" s="100"/>
      <c r="FX402" s="100"/>
      <c r="FY402" s="100"/>
      <c r="FZ402" s="100"/>
      <c r="GA402" s="100"/>
      <c r="GB402" s="100"/>
      <c r="GC402" s="100"/>
      <c r="GD402" s="100"/>
      <c r="GE402" s="100"/>
      <c r="GF402" s="100"/>
      <c r="GG402" s="100"/>
      <c r="GH402" s="100"/>
      <c r="GI402" s="100"/>
      <c r="GJ402" s="100"/>
      <c r="GK402" s="100"/>
      <c r="GL402" s="100"/>
      <c r="GM402" s="100"/>
      <c r="GN402" s="100"/>
      <c r="GO402" s="100"/>
      <c r="GP402" s="100"/>
      <c r="GQ402" s="100"/>
      <c r="GR402" s="100"/>
      <c r="GS402" s="100"/>
      <c r="GT402" s="100"/>
      <c r="GU402" s="100"/>
      <c r="GV402" s="100"/>
      <c r="GW402" s="100"/>
    </row>
    <row r="403" s="216" customFormat="true" ht="15.75" hidden="false" customHeight="false" outlineLevel="0" collapsed="false">
      <c r="A403" s="71"/>
      <c r="B403" s="72"/>
      <c r="C403" s="217"/>
      <c r="D403" s="217"/>
      <c r="E403" s="217"/>
      <c r="F403" s="217"/>
      <c r="G403" s="217"/>
      <c r="H403" s="88"/>
      <c r="I403" s="88"/>
      <c r="J403" s="88"/>
      <c r="K403" s="88"/>
      <c r="L403" s="88"/>
      <c r="M403" s="213"/>
      <c r="N403" s="213"/>
      <c r="O403" s="12"/>
      <c r="P403" s="12"/>
      <c r="Q403" s="125"/>
      <c r="R403" s="125"/>
      <c r="S403" s="215"/>
      <c r="T403" s="215"/>
      <c r="U403" s="215"/>
      <c r="V403" s="215"/>
      <c r="W403" s="215"/>
      <c r="X403" s="215"/>
      <c r="Y403" s="215"/>
      <c r="Z403" s="215"/>
      <c r="AA403" s="215"/>
      <c r="AB403" s="215"/>
      <c r="AC403" s="215"/>
      <c r="AD403" s="215"/>
      <c r="AE403" s="215"/>
      <c r="AF403" s="215"/>
      <c r="AG403" s="215"/>
      <c r="AH403" s="215"/>
      <c r="AI403" s="215"/>
      <c r="AJ403" s="215"/>
      <c r="AK403" s="215"/>
      <c r="AL403" s="215"/>
      <c r="AM403" s="215"/>
      <c r="AN403" s="215"/>
      <c r="AO403" s="215"/>
      <c r="AP403" s="215"/>
      <c r="AQ403" s="215"/>
      <c r="AR403" s="215"/>
      <c r="AS403" s="215"/>
      <c r="AT403" s="215"/>
      <c r="AU403" s="215"/>
      <c r="AV403" s="215"/>
      <c r="AW403" s="215"/>
      <c r="AX403" s="215"/>
      <c r="AY403" s="215"/>
      <c r="AZ403" s="215"/>
      <c r="BA403" s="215"/>
      <c r="BB403" s="215"/>
      <c r="BC403" s="215"/>
      <c r="BD403" s="215"/>
      <c r="BE403" s="215"/>
      <c r="BF403" s="215"/>
      <c r="BG403" s="215"/>
      <c r="BH403" s="215"/>
      <c r="BI403" s="215"/>
      <c r="BJ403" s="215"/>
      <c r="BK403" s="215"/>
      <c r="BL403" s="215"/>
      <c r="BM403" s="215"/>
      <c r="BN403" s="215"/>
      <c r="BO403" s="215"/>
      <c r="BP403" s="215"/>
      <c r="BQ403" s="215"/>
      <c r="BR403" s="215"/>
      <c r="BS403" s="215"/>
      <c r="BT403" s="215"/>
      <c r="BU403" s="215"/>
      <c r="BV403" s="215"/>
      <c r="BW403" s="215"/>
      <c r="BX403" s="215"/>
      <c r="BY403" s="215"/>
      <c r="BZ403" s="215"/>
      <c r="CA403" s="215"/>
      <c r="CB403" s="215"/>
      <c r="CC403" s="215"/>
      <c r="CD403" s="215"/>
      <c r="CE403" s="215"/>
      <c r="CF403" s="215"/>
      <c r="CG403" s="215"/>
      <c r="CH403" s="215"/>
      <c r="CI403" s="215"/>
      <c r="CJ403" s="215"/>
      <c r="CK403" s="215"/>
      <c r="CL403" s="215"/>
      <c r="CM403" s="215"/>
      <c r="CN403" s="215"/>
      <c r="CO403" s="215"/>
      <c r="CP403" s="215"/>
      <c r="CQ403" s="215"/>
      <c r="CR403" s="215"/>
      <c r="CS403" s="215"/>
      <c r="CT403" s="215"/>
      <c r="CU403" s="215"/>
      <c r="CV403" s="215"/>
      <c r="CW403" s="215"/>
      <c r="CX403" s="215"/>
      <c r="CY403" s="215"/>
      <c r="CZ403" s="215"/>
      <c r="DA403" s="215"/>
      <c r="DB403" s="215"/>
      <c r="DC403" s="215"/>
      <c r="DD403" s="215"/>
      <c r="DE403" s="215"/>
      <c r="DF403" s="215"/>
      <c r="DG403" s="215"/>
      <c r="DH403" s="215"/>
      <c r="DI403" s="215"/>
      <c r="DJ403" s="215"/>
      <c r="DK403" s="215"/>
      <c r="DL403" s="215"/>
      <c r="DM403" s="215"/>
      <c r="DN403" s="215"/>
      <c r="DO403" s="215"/>
      <c r="DP403" s="215"/>
      <c r="DQ403" s="215"/>
      <c r="DR403" s="215"/>
      <c r="DS403" s="215"/>
      <c r="DT403" s="215"/>
      <c r="DU403" s="215"/>
      <c r="DV403" s="215"/>
      <c r="DW403" s="215"/>
      <c r="DX403" s="215"/>
      <c r="DY403" s="215"/>
      <c r="DZ403" s="215"/>
      <c r="EA403" s="215"/>
      <c r="EB403" s="215"/>
      <c r="EC403" s="215"/>
      <c r="ED403" s="215"/>
      <c r="EE403" s="215"/>
      <c r="EF403" s="215"/>
      <c r="EG403" s="215"/>
      <c r="EH403" s="215"/>
      <c r="EI403" s="215"/>
      <c r="EJ403" s="215"/>
      <c r="EK403" s="215"/>
      <c r="EL403" s="215"/>
      <c r="EM403" s="215"/>
      <c r="EN403" s="215"/>
      <c r="EO403" s="215"/>
      <c r="EP403" s="215"/>
      <c r="EQ403" s="215"/>
      <c r="ER403" s="215"/>
      <c r="ES403" s="215"/>
      <c r="ET403" s="215"/>
      <c r="EU403" s="215"/>
      <c r="EV403" s="215"/>
      <c r="EW403" s="215"/>
      <c r="EX403" s="215"/>
      <c r="EY403" s="215"/>
      <c r="EZ403" s="215"/>
      <c r="FA403" s="215"/>
      <c r="FB403" s="215"/>
      <c r="FC403" s="215"/>
      <c r="FD403" s="215"/>
      <c r="FE403" s="215"/>
      <c r="FF403" s="215"/>
      <c r="FG403" s="215"/>
      <c r="FH403" s="215"/>
      <c r="FI403" s="215"/>
      <c r="FJ403" s="215"/>
      <c r="FK403" s="215"/>
      <c r="FL403" s="215"/>
      <c r="FM403" s="215"/>
      <c r="FN403" s="215"/>
      <c r="FO403" s="215"/>
      <c r="FP403" s="215"/>
      <c r="FQ403" s="215"/>
      <c r="FR403" s="215"/>
      <c r="FS403" s="215"/>
      <c r="FT403" s="215"/>
      <c r="FU403" s="215"/>
      <c r="FV403" s="215"/>
      <c r="FW403" s="215"/>
      <c r="FX403" s="215"/>
      <c r="FY403" s="215"/>
      <c r="FZ403" s="215"/>
      <c r="GA403" s="215"/>
      <c r="GB403" s="215"/>
      <c r="GC403" s="215"/>
      <c r="GD403" s="215"/>
      <c r="GE403" s="215"/>
      <c r="GF403" s="215"/>
      <c r="GG403" s="215"/>
      <c r="GH403" s="215"/>
      <c r="GI403" s="215"/>
      <c r="GJ403" s="215"/>
      <c r="GK403" s="215"/>
      <c r="GL403" s="215"/>
      <c r="GM403" s="215"/>
      <c r="GN403" s="215"/>
      <c r="GO403" s="215"/>
      <c r="GP403" s="215"/>
      <c r="GQ403" s="215"/>
      <c r="GR403" s="215"/>
      <c r="GS403" s="215"/>
      <c r="GT403" s="215"/>
      <c r="GU403" s="215"/>
      <c r="GV403" s="215"/>
      <c r="GW403" s="215"/>
    </row>
    <row r="404" s="216" customFormat="true" ht="15.75" hidden="false" customHeight="false" outlineLevel="0" collapsed="false">
      <c r="A404" s="71"/>
      <c r="B404" s="72"/>
      <c r="C404" s="217"/>
      <c r="D404" s="217"/>
      <c r="E404" s="217"/>
      <c r="F404" s="217"/>
      <c r="G404" s="217"/>
      <c r="H404" s="88"/>
      <c r="I404" s="88"/>
      <c r="J404" s="88"/>
      <c r="K404" s="88"/>
      <c r="L404" s="88"/>
      <c r="M404" s="213"/>
      <c r="N404" s="213"/>
      <c r="O404" s="12"/>
      <c r="P404" s="12"/>
      <c r="Q404" s="125"/>
      <c r="R404" s="125"/>
      <c r="S404" s="215"/>
      <c r="T404" s="215"/>
      <c r="U404" s="215"/>
      <c r="V404" s="215"/>
      <c r="W404" s="215"/>
      <c r="X404" s="215"/>
      <c r="Y404" s="215"/>
      <c r="Z404" s="215"/>
      <c r="AA404" s="215"/>
      <c r="AB404" s="215"/>
      <c r="AC404" s="215"/>
      <c r="AD404" s="215"/>
      <c r="AE404" s="215"/>
      <c r="AF404" s="215"/>
      <c r="AG404" s="215"/>
      <c r="AH404" s="215"/>
      <c r="AI404" s="215"/>
      <c r="AJ404" s="215"/>
      <c r="AK404" s="215"/>
      <c r="AL404" s="215"/>
      <c r="AM404" s="215"/>
      <c r="AN404" s="215"/>
      <c r="AO404" s="215"/>
      <c r="AP404" s="215"/>
      <c r="AQ404" s="215"/>
      <c r="AR404" s="215"/>
      <c r="AS404" s="215"/>
      <c r="AT404" s="215"/>
      <c r="AU404" s="215"/>
      <c r="AV404" s="215"/>
      <c r="AW404" s="215"/>
      <c r="AX404" s="215"/>
      <c r="AY404" s="215"/>
      <c r="AZ404" s="215"/>
      <c r="BA404" s="215"/>
      <c r="BB404" s="215"/>
      <c r="BC404" s="215"/>
      <c r="BD404" s="215"/>
      <c r="BE404" s="215"/>
      <c r="BF404" s="215"/>
      <c r="BG404" s="215"/>
      <c r="BH404" s="215"/>
      <c r="BI404" s="215"/>
      <c r="BJ404" s="215"/>
      <c r="BK404" s="215"/>
      <c r="BL404" s="215"/>
      <c r="BM404" s="215"/>
      <c r="BN404" s="215"/>
      <c r="BO404" s="215"/>
      <c r="BP404" s="215"/>
      <c r="BQ404" s="215"/>
      <c r="BR404" s="215"/>
      <c r="BS404" s="215"/>
      <c r="BT404" s="215"/>
      <c r="BU404" s="215"/>
      <c r="BV404" s="215"/>
      <c r="BW404" s="215"/>
      <c r="BX404" s="215"/>
      <c r="BY404" s="215"/>
      <c r="BZ404" s="215"/>
      <c r="CA404" s="215"/>
      <c r="CB404" s="215"/>
      <c r="CC404" s="215"/>
      <c r="CD404" s="215"/>
      <c r="CE404" s="215"/>
      <c r="CF404" s="215"/>
      <c r="CG404" s="215"/>
      <c r="CH404" s="215"/>
      <c r="CI404" s="215"/>
      <c r="CJ404" s="215"/>
      <c r="CK404" s="215"/>
      <c r="CL404" s="215"/>
      <c r="CM404" s="215"/>
      <c r="CN404" s="215"/>
      <c r="CO404" s="215"/>
      <c r="CP404" s="215"/>
      <c r="CQ404" s="215"/>
      <c r="CR404" s="215"/>
      <c r="CS404" s="215"/>
      <c r="CT404" s="215"/>
      <c r="CU404" s="215"/>
      <c r="CV404" s="215"/>
      <c r="CW404" s="215"/>
      <c r="CX404" s="215"/>
      <c r="CY404" s="215"/>
      <c r="CZ404" s="215"/>
      <c r="DA404" s="215"/>
      <c r="DB404" s="215"/>
      <c r="DC404" s="215"/>
      <c r="DD404" s="215"/>
      <c r="DE404" s="215"/>
      <c r="DF404" s="215"/>
      <c r="DG404" s="215"/>
      <c r="DH404" s="215"/>
      <c r="DI404" s="215"/>
      <c r="DJ404" s="215"/>
      <c r="DK404" s="215"/>
      <c r="DL404" s="215"/>
      <c r="DM404" s="215"/>
      <c r="DN404" s="215"/>
      <c r="DO404" s="215"/>
      <c r="DP404" s="215"/>
      <c r="DQ404" s="215"/>
      <c r="DR404" s="215"/>
      <c r="DS404" s="215"/>
      <c r="DT404" s="215"/>
      <c r="DU404" s="215"/>
      <c r="DV404" s="215"/>
      <c r="DW404" s="215"/>
      <c r="DX404" s="215"/>
      <c r="DY404" s="215"/>
      <c r="DZ404" s="215"/>
      <c r="EA404" s="215"/>
      <c r="EB404" s="215"/>
      <c r="EC404" s="215"/>
      <c r="ED404" s="215"/>
      <c r="EE404" s="215"/>
      <c r="EF404" s="215"/>
      <c r="EG404" s="215"/>
      <c r="EH404" s="215"/>
      <c r="EI404" s="215"/>
      <c r="EJ404" s="215"/>
      <c r="EK404" s="215"/>
      <c r="EL404" s="215"/>
      <c r="EM404" s="215"/>
      <c r="EN404" s="215"/>
      <c r="EO404" s="215"/>
      <c r="EP404" s="215"/>
      <c r="EQ404" s="215"/>
      <c r="ER404" s="215"/>
      <c r="ES404" s="215"/>
      <c r="ET404" s="215"/>
      <c r="EU404" s="215"/>
      <c r="EV404" s="215"/>
      <c r="EW404" s="215"/>
      <c r="EX404" s="215"/>
      <c r="EY404" s="215"/>
      <c r="EZ404" s="215"/>
      <c r="FA404" s="215"/>
      <c r="FB404" s="215"/>
      <c r="FC404" s="215"/>
      <c r="FD404" s="215"/>
      <c r="FE404" s="215"/>
      <c r="FF404" s="215"/>
      <c r="FG404" s="215"/>
      <c r="FH404" s="215"/>
      <c r="FI404" s="215"/>
      <c r="FJ404" s="215"/>
      <c r="FK404" s="215"/>
      <c r="FL404" s="215"/>
      <c r="FM404" s="215"/>
      <c r="FN404" s="215"/>
      <c r="FO404" s="215"/>
      <c r="FP404" s="215"/>
      <c r="FQ404" s="215"/>
      <c r="FR404" s="215"/>
      <c r="FS404" s="215"/>
      <c r="FT404" s="215"/>
      <c r="FU404" s="215"/>
      <c r="FV404" s="215"/>
      <c r="FW404" s="215"/>
      <c r="FX404" s="215"/>
      <c r="FY404" s="215"/>
      <c r="FZ404" s="215"/>
      <c r="GA404" s="215"/>
      <c r="GB404" s="215"/>
      <c r="GC404" s="215"/>
      <c r="GD404" s="215"/>
      <c r="GE404" s="215"/>
      <c r="GF404" s="215"/>
      <c r="GG404" s="215"/>
      <c r="GH404" s="215"/>
      <c r="GI404" s="215"/>
      <c r="GJ404" s="215"/>
      <c r="GK404" s="215"/>
      <c r="GL404" s="215"/>
      <c r="GM404" s="215"/>
      <c r="GN404" s="215"/>
      <c r="GO404" s="215"/>
      <c r="GP404" s="215"/>
      <c r="GQ404" s="215"/>
      <c r="GR404" s="215"/>
      <c r="GS404" s="215"/>
      <c r="GT404" s="215"/>
      <c r="GU404" s="215"/>
      <c r="GV404" s="215"/>
      <c r="GW404" s="215"/>
    </row>
    <row r="405" s="216" customFormat="true" ht="16.5" hidden="false" customHeight="false" outlineLevel="0" collapsed="false">
      <c r="A405" s="71"/>
      <c r="B405" s="72"/>
      <c r="C405" s="217"/>
      <c r="D405" s="217"/>
      <c r="E405" s="217"/>
      <c r="F405" s="217"/>
      <c r="G405" s="217"/>
      <c r="H405" s="88"/>
      <c r="I405" s="88"/>
      <c r="J405" s="243"/>
      <c r="K405" s="88"/>
      <c r="L405" s="88"/>
      <c r="M405" s="213"/>
      <c r="N405" s="213"/>
      <c r="O405" s="12"/>
      <c r="P405" s="12"/>
      <c r="Q405" s="125"/>
      <c r="R405" s="125"/>
      <c r="S405" s="215"/>
      <c r="T405" s="215"/>
      <c r="U405" s="215"/>
      <c r="V405" s="215"/>
      <c r="W405" s="215"/>
      <c r="X405" s="215"/>
      <c r="Y405" s="215"/>
      <c r="Z405" s="215"/>
      <c r="AA405" s="215"/>
      <c r="AB405" s="215"/>
      <c r="AC405" s="215"/>
      <c r="AD405" s="215"/>
      <c r="AE405" s="215"/>
      <c r="AF405" s="215"/>
      <c r="AG405" s="215"/>
      <c r="AH405" s="215"/>
      <c r="AI405" s="215"/>
      <c r="AJ405" s="215"/>
      <c r="AK405" s="215"/>
      <c r="AL405" s="215"/>
      <c r="AM405" s="215"/>
      <c r="AN405" s="215"/>
      <c r="AO405" s="215"/>
      <c r="AP405" s="215"/>
      <c r="AQ405" s="215"/>
      <c r="AR405" s="215"/>
      <c r="AS405" s="215"/>
      <c r="AT405" s="215"/>
      <c r="AU405" s="215"/>
      <c r="AV405" s="215"/>
      <c r="AW405" s="215"/>
      <c r="AX405" s="215"/>
      <c r="AY405" s="215"/>
      <c r="AZ405" s="215"/>
      <c r="BA405" s="215"/>
      <c r="BB405" s="215"/>
      <c r="BC405" s="215"/>
      <c r="BD405" s="215"/>
      <c r="BE405" s="215"/>
      <c r="BF405" s="215"/>
      <c r="BG405" s="215"/>
      <c r="BH405" s="215"/>
      <c r="BI405" s="215"/>
      <c r="BJ405" s="215"/>
      <c r="BK405" s="215"/>
      <c r="BL405" s="215"/>
      <c r="BM405" s="215"/>
      <c r="BN405" s="215"/>
      <c r="BO405" s="215"/>
      <c r="BP405" s="215"/>
      <c r="BQ405" s="215"/>
      <c r="BR405" s="215"/>
      <c r="BS405" s="215"/>
      <c r="BT405" s="215"/>
      <c r="BU405" s="215"/>
      <c r="BV405" s="215"/>
      <c r="BW405" s="215"/>
      <c r="BX405" s="215"/>
      <c r="BY405" s="215"/>
      <c r="BZ405" s="215"/>
      <c r="CA405" s="215"/>
      <c r="CB405" s="215"/>
      <c r="CC405" s="215"/>
      <c r="CD405" s="215"/>
      <c r="CE405" s="215"/>
      <c r="CF405" s="215"/>
      <c r="CG405" s="215"/>
      <c r="CH405" s="215"/>
      <c r="CI405" s="215"/>
      <c r="CJ405" s="215"/>
      <c r="CK405" s="215"/>
      <c r="CL405" s="215"/>
      <c r="CM405" s="215"/>
      <c r="CN405" s="215"/>
      <c r="CO405" s="215"/>
      <c r="CP405" s="215"/>
      <c r="CQ405" s="215"/>
      <c r="CR405" s="215"/>
      <c r="CS405" s="215"/>
      <c r="CT405" s="215"/>
      <c r="CU405" s="215"/>
      <c r="CV405" s="215"/>
      <c r="CW405" s="215"/>
      <c r="CX405" s="215"/>
      <c r="CY405" s="215"/>
      <c r="CZ405" s="215"/>
      <c r="DA405" s="215"/>
      <c r="DB405" s="215"/>
      <c r="DC405" s="215"/>
      <c r="DD405" s="215"/>
      <c r="DE405" s="215"/>
      <c r="DF405" s="215"/>
      <c r="DG405" s="215"/>
      <c r="DH405" s="215"/>
      <c r="DI405" s="215"/>
      <c r="DJ405" s="215"/>
      <c r="DK405" s="215"/>
      <c r="DL405" s="215"/>
      <c r="DM405" s="215"/>
      <c r="DN405" s="215"/>
      <c r="DO405" s="215"/>
      <c r="DP405" s="215"/>
      <c r="DQ405" s="215"/>
      <c r="DR405" s="215"/>
      <c r="DS405" s="215"/>
      <c r="DT405" s="215"/>
      <c r="DU405" s="215"/>
      <c r="DV405" s="215"/>
      <c r="DW405" s="215"/>
      <c r="DX405" s="215"/>
      <c r="DY405" s="215"/>
      <c r="DZ405" s="215"/>
      <c r="EA405" s="215"/>
      <c r="EB405" s="215"/>
      <c r="EC405" s="215"/>
      <c r="ED405" s="215"/>
      <c r="EE405" s="215"/>
      <c r="EF405" s="215"/>
      <c r="EG405" s="215"/>
      <c r="EH405" s="215"/>
      <c r="EI405" s="215"/>
      <c r="EJ405" s="215"/>
      <c r="EK405" s="215"/>
      <c r="EL405" s="215"/>
      <c r="EM405" s="215"/>
      <c r="EN405" s="215"/>
      <c r="EO405" s="215"/>
      <c r="EP405" s="215"/>
      <c r="EQ405" s="215"/>
      <c r="ER405" s="215"/>
      <c r="ES405" s="215"/>
      <c r="ET405" s="215"/>
      <c r="EU405" s="215"/>
      <c r="EV405" s="215"/>
      <c r="EW405" s="215"/>
      <c r="EX405" s="215"/>
      <c r="EY405" s="215"/>
      <c r="EZ405" s="215"/>
      <c r="FA405" s="215"/>
      <c r="FB405" s="215"/>
      <c r="FC405" s="215"/>
      <c r="FD405" s="215"/>
      <c r="FE405" s="215"/>
      <c r="FF405" s="215"/>
      <c r="FG405" s="215"/>
      <c r="FH405" s="215"/>
      <c r="FI405" s="215"/>
      <c r="FJ405" s="215"/>
      <c r="FK405" s="215"/>
      <c r="FL405" s="215"/>
      <c r="FM405" s="215"/>
      <c r="FN405" s="215"/>
      <c r="FO405" s="215"/>
      <c r="FP405" s="215"/>
      <c r="FQ405" s="215"/>
      <c r="FR405" s="215"/>
      <c r="FS405" s="215"/>
      <c r="FT405" s="215"/>
      <c r="FU405" s="215"/>
      <c r="FV405" s="215"/>
      <c r="FW405" s="215"/>
      <c r="FX405" s="215"/>
      <c r="FY405" s="215"/>
      <c r="FZ405" s="215"/>
      <c r="GA405" s="215"/>
      <c r="GB405" s="215"/>
      <c r="GC405" s="215"/>
      <c r="GD405" s="215"/>
      <c r="GE405" s="215"/>
      <c r="GF405" s="215"/>
      <c r="GG405" s="215"/>
      <c r="GH405" s="215"/>
      <c r="GI405" s="215"/>
      <c r="GJ405" s="215"/>
      <c r="GK405" s="215"/>
      <c r="GL405" s="215"/>
      <c r="GM405" s="215"/>
      <c r="GN405" s="215"/>
      <c r="GO405" s="215"/>
      <c r="GP405" s="215"/>
      <c r="GQ405" s="215"/>
      <c r="GR405" s="215"/>
      <c r="GS405" s="215"/>
      <c r="GT405" s="215"/>
      <c r="GU405" s="215"/>
      <c r="GV405" s="215"/>
      <c r="GW405" s="215"/>
    </row>
    <row r="406" s="146" customFormat="true" ht="17.25" hidden="false" customHeight="true" outlineLevel="0" collapsed="false">
      <c r="A406" s="244" t="s">
        <v>158</v>
      </c>
      <c r="B406" s="245"/>
      <c r="C406" s="246"/>
      <c r="D406" s="246"/>
      <c r="E406" s="246"/>
      <c r="F406" s="246"/>
      <c r="G406" s="246"/>
      <c r="H406" s="247" t="n">
        <f aca="false">H400+H390+H336+H316+H307+H298+H288+H279+H267+H255+H246+H237+H228+H204+H191+H177+H168+H158+H146+H133+H115+H97+H71+H57+H43+H25</f>
        <v>192983</v>
      </c>
      <c r="I406" s="247" t="n">
        <f aca="false">I400+I390+I336+I316+I307+I298+I288+I279+I267+I255+I246+I237+I228+I204+I191+I177+I168+I158+I146+I133+I115+I97+I71+I57+I43+I25</f>
        <v>146521</v>
      </c>
      <c r="J406" s="247" t="n">
        <f aca="false">J400+J390+J336+J316+J307+J298+J288+J279+J267+J255+J246+J237+J228+J204+J191+J177+J168+J158+J146+J133+J115+J97+J71+J57+J43+J25</f>
        <v>110631</v>
      </c>
      <c r="K406" s="247" t="n">
        <f aca="false">K400+K390+K336+K316+K307+K298+K288+K279+K267+K255+K246+K237+K228+K204+K191+K177+K168+K158+K146+K133+K115+K97+K71+K57+K43+K25</f>
        <v>385750</v>
      </c>
      <c r="L406" s="247" t="n">
        <f aca="false">L400+L390+L336+L316+L307+L298+L288+L279+L267+L255+L246+L237+L228+L204+L191+L177+L168+L158+L146+L133+L115+L97+L71+L57+L43+L25</f>
        <v>835885</v>
      </c>
      <c r="M406" s="247" t="n">
        <f aca="false">M400+M390+M336+M316+M307+M298+M288+M279+M267+M255+M246+M237+M228+M204+M191+M177+M168+M158+M146+M133+M115+M97+M71+M57+M43+M25</f>
        <v>218500</v>
      </c>
      <c r="N406" s="247" t="n">
        <f aca="false">N400+N390+N336+N316+N307+N298+N288+N279+N267+N255+N246+N237+N228+N204+N191+N177+N168+N158+N146+N133+N115+N97+N71+N57+N43+N25</f>
        <v>20000</v>
      </c>
      <c r="O406" s="247" t="n">
        <f aca="false">O400+O390+O336+O316+O307+O298+O288+O279+O267+O255+O246+O237+O228+O204+O191+O177+O168+O158+O146+O133+O115+O97+O71+O57+O43+O25</f>
        <v>46550</v>
      </c>
      <c r="P406" s="247" t="n">
        <f aca="false">P400+P390+P336+P316+P307+P298+P288+P279+P267+P255+P246+P237+P228+P204+P191+P177+P168+P158+P146+P133+P115+P97+P71+P57+P43+P25</f>
        <v>62800</v>
      </c>
      <c r="Q406" s="247" t="n">
        <f aca="false">Q400+Q390+Q336+Q316+Q307+Q298+Q288+Q279+Q267+Q255+Q246+Q237+Q228+Q204+Q191+Q177+Q168+Q158+Q146+Q133+Q115+Q97+Q71+Q57+Q43+Q25</f>
        <v>37900</v>
      </c>
      <c r="R406" s="247" t="n">
        <f aca="false">R400+R390+R336+R316+R307+R298+R288+R279+R267+R255+R246+R237+R228+R204+R191+R177+R168+R158+R146+R133+R115+R97+R71+R57+R43+R25</f>
        <v>385750</v>
      </c>
      <c r="S406" s="180"/>
      <c r="T406" s="180"/>
      <c r="U406" s="180"/>
      <c r="V406" s="180"/>
      <c r="W406" s="180"/>
      <c r="X406" s="180"/>
      <c r="Y406" s="180"/>
      <c r="Z406" s="180"/>
      <c r="AA406" s="180"/>
      <c r="AB406" s="180"/>
      <c r="AC406" s="180"/>
      <c r="AD406" s="180"/>
      <c r="AE406" s="180"/>
      <c r="AF406" s="180"/>
      <c r="AG406" s="180"/>
      <c r="AH406" s="180"/>
      <c r="AI406" s="180"/>
      <c r="AJ406" s="180"/>
      <c r="AK406" s="180"/>
      <c r="AL406" s="180"/>
      <c r="AM406" s="180"/>
      <c r="AN406" s="180"/>
      <c r="AO406" s="180"/>
      <c r="AP406" s="180"/>
      <c r="AQ406" s="180"/>
      <c r="AR406" s="180"/>
      <c r="AS406" s="180"/>
      <c r="AT406" s="180"/>
      <c r="AU406" s="180"/>
      <c r="AV406" s="180"/>
      <c r="AW406" s="180"/>
      <c r="AX406" s="180"/>
      <c r="AY406" s="180"/>
      <c r="AZ406" s="180"/>
      <c r="BA406" s="180"/>
      <c r="BB406" s="180"/>
      <c r="BC406" s="180"/>
      <c r="BD406" s="180"/>
      <c r="BE406" s="180"/>
      <c r="BF406" s="180"/>
      <c r="BG406" s="180"/>
      <c r="BH406" s="180"/>
      <c r="BI406" s="180"/>
      <c r="BJ406" s="180"/>
      <c r="BK406" s="180"/>
      <c r="BL406" s="180"/>
      <c r="BM406" s="180"/>
      <c r="BN406" s="180"/>
      <c r="BO406" s="180"/>
      <c r="BP406" s="180"/>
      <c r="BQ406" s="180"/>
      <c r="BR406" s="180"/>
      <c r="BS406" s="180"/>
      <c r="BT406" s="180"/>
      <c r="BU406" s="180"/>
      <c r="BV406" s="180"/>
      <c r="BW406" s="180"/>
      <c r="BX406" s="180"/>
      <c r="BY406" s="180"/>
      <c r="BZ406" s="180"/>
      <c r="CA406" s="180"/>
      <c r="CB406" s="180"/>
      <c r="CC406" s="180"/>
      <c r="CD406" s="180"/>
      <c r="CE406" s="180"/>
      <c r="CF406" s="180"/>
      <c r="CG406" s="180"/>
      <c r="CH406" s="180"/>
      <c r="CI406" s="180"/>
      <c r="CJ406" s="180"/>
      <c r="CK406" s="180"/>
      <c r="CL406" s="180"/>
      <c r="CM406" s="180"/>
      <c r="CN406" s="180"/>
      <c r="CO406" s="180"/>
      <c r="CP406" s="180"/>
      <c r="CQ406" s="180"/>
      <c r="CR406" s="180"/>
      <c r="CS406" s="180"/>
      <c r="CT406" s="180"/>
      <c r="CU406" s="180"/>
      <c r="CV406" s="180"/>
      <c r="CW406" s="180"/>
      <c r="CX406" s="180"/>
      <c r="CY406" s="180"/>
      <c r="CZ406" s="180"/>
      <c r="DA406" s="180"/>
      <c r="DB406" s="180"/>
      <c r="DC406" s="180"/>
      <c r="DD406" s="180"/>
      <c r="DE406" s="180"/>
      <c r="DF406" s="180"/>
      <c r="DG406" s="180"/>
      <c r="DH406" s="180"/>
      <c r="DI406" s="180"/>
      <c r="DJ406" s="180"/>
      <c r="DK406" s="180"/>
      <c r="DL406" s="180"/>
      <c r="DM406" s="180"/>
      <c r="DN406" s="180"/>
      <c r="DO406" s="180"/>
      <c r="DP406" s="180"/>
      <c r="DQ406" s="180"/>
      <c r="DR406" s="180"/>
      <c r="DS406" s="180"/>
      <c r="DT406" s="180"/>
      <c r="DU406" s="180"/>
      <c r="DV406" s="180"/>
      <c r="DW406" s="180"/>
      <c r="DX406" s="180"/>
      <c r="DY406" s="180"/>
      <c r="DZ406" s="180"/>
      <c r="EA406" s="180"/>
      <c r="EB406" s="180"/>
      <c r="EC406" s="180"/>
      <c r="ED406" s="180"/>
      <c r="EE406" s="180"/>
      <c r="EF406" s="180"/>
      <c r="EG406" s="180"/>
      <c r="EH406" s="180"/>
      <c r="EI406" s="180"/>
      <c r="EJ406" s="180"/>
      <c r="EK406" s="180"/>
      <c r="EL406" s="180"/>
      <c r="EM406" s="180"/>
      <c r="EN406" s="180"/>
      <c r="EO406" s="180"/>
      <c r="EP406" s="180"/>
      <c r="EQ406" s="180"/>
      <c r="ER406" s="180"/>
      <c r="ES406" s="180"/>
      <c r="ET406" s="180"/>
      <c r="EU406" s="180"/>
      <c r="EV406" s="180"/>
      <c r="EW406" s="180"/>
      <c r="EX406" s="180"/>
      <c r="EY406" s="180"/>
      <c r="EZ406" s="180"/>
      <c r="FA406" s="180"/>
      <c r="FB406" s="180"/>
      <c r="FC406" s="180"/>
      <c r="FD406" s="180"/>
      <c r="FE406" s="180"/>
      <c r="FF406" s="180"/>
      <c r="FG406" s="180"/>
      <c r="FH406" s="180"/>
      <c r="FI406" s="180"/>
      <c r="FJ406" s="180"/>
      <c r="FK406" s="180"/>
      <c r="FL406" s="180"/>
      <c r="FM406" s="180"/>
      <c r="FN406" s="180"/>
      <c r="FO406" s="180"/>
      <c r="FP406" s="180"/>
      <c r="FQ406" s="180"/>
      <c r="FR406" s="180"/>
      <c r="FS406" s="180"/>
      <c r="FT406" s="180"/>
      <c r="FU406" s="180"/>
      <c r="FV406" s="180"/>
      <c r="FW406" s="180"/>
      <c r="FX406" s="180"/>
      <c r="FY406" s="180"/>
      <c r="FZ406" s="180"/>
      <c r="GA406" s="180"/>
      <c r="GB406" s="180"/>
      <c r="GC406" s="180"/>
      <c r="GD406" s="180"/>
      <c r="GE406" s="180"/>
      <c r="GF406" s="180"/>
      <c r="GG406" s="180"/>
      <c r="GH406" s="180"/>
      <c r="GI406" s="180"/>
      <c r="GJ406" s="180"/>
      <c r="GK406" s="180"/>
      <c r="GL406" s="180"/>
      <c r="GM406" s="180"/>
      <c r="GN406" s="180"/>
      <c r="GO406" s="180"/>
      <c r="GP406" s="180"/>
      <c r="GQ406" s="180"/>
      <c r="GR406" s="180"/>
      <c r="GS406" s="180"/>
      <c r="GT406" s="180"/>
      <c r="GU406" s="180"/>
      <c r="GV406" s="180"/>
      <c r="GW406" s="180"/>
    </row>
    <row r="407" s="55" customFormat="true" ht="16.5" hidden="false" customHeight="false" outlineLevel="0" collapsed="false">
      <c r="A407" s="55" t="s">
        <v>159</v>
      </c>
      <c r="C407" s="56"/>
      <c r="D407" s="56"/>
      <c r="E407" s="56"/>
      <c r="F407" s="56"/>
      <c r="G407" s="56"/>
      <c r="H407" s="57" t="n">
        <f aca="false">H401+H391+H337+H317+H308+H299+H289+H280+H268+H256+H247+H238+H229+H205+H192+H178+H169+H159+H147+H134+H116+H98+H72+H58+H44+H26</f>
        <v>0</v>
      </c>
      <c r="I407" s="57" t="n">
        <f aca="false">I401+I391+I337+I317+I308+I299+I289+I280+I268+I256+I247+I238+I229+I205+I192+I178+I169+I159+I147+I134+I116+I98+I72+I58+I44+I26</f>
        <v>0</v>
      </c>
      <c r="J407" s="57" t="n">
        <f aca="false">J401+J391+J337+J317+J308+J299+J289+J280+J268+J256+J247+J238+J229+J205+J192+J178+J169+J159+J147+J134+J116+J98+J72+J58+J44+J26</f>
        <v>0</v>
      </c>
      <c r="K407" s="57" t="n">
        <f aca="false">K401+K391+K337+K317+K308+K299+K289+K280+K268+K256+K247+K238+K229+K205+K192+K178+K169+K159+K147+K134+K116+K98+K72+K58+K44+K26</f>
        <v>0</v>
      </c>
      <c r="L407" s="57" t="n">
        <f aca="false">L401+L391+L337+L317+L308+L299+L289+L280+L268+L256+L247+L238+L229+L205+L192+L178+L169+L159+L147+L134+L116+L98+L72+L58+L44+L26</f>
        <v>0</v>
      </c>
      <c r="M407" s="57" t="n">
        <f aca="false">M401+M391+M337+M317+M308+M299+M289+M280+M268+M256+M247+M238+M229+M205+M192+M178+M169+M159+M147+M134+M116+M98+M72+M58+M44+M26</f>
        <v>0</v>
      </c>
      <c r="N407" s="57"/>
      <c r="O407" s="57" t="n">
        <f aca="false">O401+O391+O337+O317+O308+O299+O289+O280+O268+O256+O247+O238+O229+O205+O192+O178+O169+O159+O147+O134+O116+O98+O72+O58+O44+O26</f>
        <v>0</v>
      </c>
      <c r="P407" s="57" t="n">
        <f aca="false">P401+P391+P337+P317+P308+P299+P289+P280+P268+P256+P247+P238+P229+P205+P192+P178+P169+P159+P147+P134+P116+P98+P72+P58+P44+P26</f>
        <v>0</v>
      </c>
      <c r="Q407" s="57" t="n">
        <f aca="false">Q401+Q391+Q337+Q317+Q308+Q299+Q289+Q280+Q268+Q256+Q247+Q238+Q229+Q205+Q192+Q178+Q169+Q159+Q147+Q134+Q116+Q98+Q72+Q58+Q44+Q26</f>
        <v>0</v>
      </c>
      <c r="R407" s="57" t="n">
        <f aca="false">R401+R391+R337+R317+R308+R299+R289+R280+R268+R256+R247+R238+R229+R205+R192+R178+R169+R159+R147+R134+R116+R98+R72+R58+R44+R26</f>
        <v>0</v>
      </c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  <c r="DU407" s="58"/>
      <c r="DV407" s="58"/>
      <c r="DW407" s="58"/>
      <c r="DX407" s="58"/>
      <c r="DY407" s="58"/>
      <c r="DZ407" s="58"/>
      <c r="EA407" s="58"/>
      <c r="EB407" s="58"/>
      <c r="EC407" s="58"/>
      <c r="ED407" s="58"/>
      <c r="EE407" s="58"/>
      <c r="EF407" s="58"/>
      <c r="EG407" s="58"/>
      <c r="EH407" s="58"/>
      <c r="EI407" s="58"/>
      <c r="EJ407" s="58"/>
      <c r="EK407" s="58"/>
      <c r="EL407" s="58"/>
      <c r="EM407" s="58"/>
      <c r="EN407" s="58"/>
      <c r="EO407" s="58"/>
      <c r="EP407" s="58"/>
      <c r="EQ407" s="58"/>
      <c r="ER407" s="58"/>
      <c r="ES407" s="58"/>
      <c r="ET407" s="58"/>
      <c r="EU407" s="58"/>
      <c r="EV407" s="58"/>
      <c r="EW407" s="58"/>
      <c r="EX407" s="58"/>
      <c r="EY407" s="58"/>
      <c r="EZ407" s="58"/>
      <c r="FA407" s="58"/>
      <c r="FB407" s="58"/>
      <c r="FC407" s="58"/>
      <c r="FD407" s="58"/>
      <c r="FE407" s="58"/>
      <c r="FF407" s="58"/>
      <c r="FG407" s="58"/>
      <c r="FH407" s="58"/>
      <c r="FI407" s="58"/>
      <c r="FJ407" s="58"/>
      <c r="FK407" s="58"/>
      <c r="FL407" s="58"/>
      <c r="FM407" s="58"/>
      <c r="FN407" s="58"/>
      <c r="FO407" s="58"/>
      <c r="FP407" s="58"/>
      <c r="FQ407" s="58"/>
      <c r="FR407" s="58"/>
      <c r="FS407" s="58"/>
      <c r="FT407" s="58"/>
      <c r="FU407" s="58"/>
      <c r="FV407" s="58"/>
      <c r="FW407" s="58"/>
      <c r="FX407" s="58"/>
      <c r="FY407" s="58"/>
      <c r="FZ407" s="58"/>
      <c r="GA407" s="58"/>
      <c r="GB407" s="58"/>
      <c r="GC407" s="58"/>
      <c r="GD407" s="58"/>
      <c r="GE407" s="58"/>
      <c r="GF407" s="58"/>
      <c r="GG407" s="58"/>
      <c r="GH407" s="58"/>
      <c r="GI407" s="58"/>
      <c r="GJ407" s="58"/>
      <c r="GK407" s="58"/>
      <c r="GL407" s="58"/>
      <c r="GM407" s="58"/>
      <c r="GN407" s="58"/>
      <c r="GO407" s="58"/>
      <c r="GP407" s="58"/>
      <c r="GQ407" s="58"/>
      <c r="GR407" s="58"/>
      <c r="GS407" s="58"/>
      <c r="GT407" s="58"/>
      <c r="GU407" s="58"/>
      <c r="GV407" s="58"/>
      <c r="GW407" s="58"/>
    </row>
    <row r="408" s="59" customFormat="true" ht="15.75" hidden="false" customHeight="false" outlineLevel="0" collapsed="false">
      <c r="A408" s="59" t="s">
        <v>160</v>
      </c>
      <c r="C408" s="60"/>
      <c r="D408" s="60"/>
      <c r="E408" s="60"/>
      <c r="F408" s="60"/>
      <c r="G408" s="60"/>
      <c r="H408" s="82" t="n">
        <f aca="false">H27+H45+H59+H73+H99+H117+H135+H148+H160+H170+H179+H193+H206+H230+H239+H248+H257+H269+H281+H290+H300+H309+H318+H338+H392+H402</f>
        <v>0</v>
      </c>
      <c r="I408" s="82" t="n">
        <f aca="false">I27+I45+I59+I73+I99+I117+I135+I148+I160+I170+I179+I193+I206+I230+I239+I248+I257+I269+I281+I290+I300+I309+I318+I338+I392+I402</f>
        <v>0</v>
      </c>
      <c r="J408" s="82" t="n">
        <f aca="false">J27+J45+J59+J73+J99+J117+J135+J148+J160+J170+J179+J193+J206+J230+J239+J248+J257+J269+J281+J290+J300+J309+J318+J338+J392+J402</f>
        <v>0</v>
      </c>
      <c r="K408" s="82" t="n">
        <f aca="false">K27+K45+K59+K73+K99+K117+K135+K148+K160+K170+K179+K193+K206+K230+K239+K248+K257+K269+K281+K290+K300+K309+K318+K338+K392+K402</f>
        <v>0</v>
      </c>
      <c r="L408" s="82" t="n">
        <f aca="false">L27+L45+L59+L73+L99+L117+L135+L148+L160+L170+L179+L193+L206+L230+L239+L248+L257+L269+L281+L290+L300+L309+L318+L338+L392+L402</f>
        <v>0</v>
      </c>
      <c r="M408" s="82" t="n">
        <f aca="false">M27+M45+M59+M73+M99+M117+M135+M148+M160+M170+M179+M193+M206+M230+M239+M248+M257+M269+M281+M290+M300+M309+M318+M338+M392+M402</f>
        <v>0</v>
      </c>
      <c r="N408" s="82"/>
      <c r="O408" s="82" t="n">
        <f aca="false">O27+O45+O59+O73+O99+O117+O135+O148+O160+O170+O179+O193+O206+O230+O239+O248+O257+O269+O281+O290+O300+O309+O318+O338+O392+O402</f>
        <v>0</v>
      </c>
      <c r="P408" s="82" t="n">
        <f aca="false">P27+P45+P59+P73+P99+P117+P135+P148+P160+P170+P179+P193+P206+P230+P239+P248+P257+P269+P281+P290+P300+P309+P318+P338+P392+P402</f>
        <v>0</v>
      </c>
      <c r="Q408" s="82" t="n">
        <f aca="false">Q27+Q45+Q59+Q73+Q99+Q117+Q135+Q148+Q160+Q170+Q179+Q193+Q206+Q230+Q239+Q248+Q257+Q269+Q281+Q290+Q300+Q309+Q318+Q338+Q392+Q402</f>
        <v>0</v>
      </c>
      <c r="R408" s="82" t="n">
        <f aca="false">R27+R45+R59+R73+R99+R117+R135+R148+R160+R170+R179+R193+R206+R230+R239+R248+R257+R269+R281+R290+R300+R309+R318+R338+R392+R402</f>
        <v>0</v>
      </c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</row>
    <row r="409" s="62" customFormat="true" ht="15.75" hidden="false" customHeight="false" outlineLevel="0" collapsed="false">
      <c r="C409" s="123"/>
      <c r="D409" s="123"/>
      <c r="E409" s="123"/>
      <c r="F409" s="123"/>
      <c r="G409" s="123"/>
      <c r="H409" s="124"/>
      <c r="I409" s="124"/>
      <c r="J409" s="124"/>
      <c r="K409" s="124"/>
      <c r="L409" s="124"/>
      <c r="M409" s="124"/>
      <c r="N409" s="124"/>
      <c r="O409" s="124"/>
      <c r="P409" s="124"/>
      <c r="Q409" s="124"/>
      <c r="R409" s="124"/>
    </row>
    <row r="410" s="62" customFormat="true" ht="15.75" hidden="false" customHeight="false" outlineLevel="0" collapsed="false">
      <c r="C410" s="123"/>
      <c r="D410" s="123"/>
      <c r="E410" s="123"/>
      <c r="F410" s="123"/>
      <c r="G410" s="123"/>
      <c r="H410" s="124"/>
      <c r="I410" s="124"/>
      <c r="J410" s="124"/>
      <c r="K410" s="124"/>
      <c r="L410" s="124"/>
      <c r="M410" s="148"/>
      <c r="N410" s="148"/>
      <c r="O410" s="149"/>
      <c r="P410" s="149"/>
      <c r="Q410" s="124"/>
      <c r="R410" s="124"/>
    </row>
    <row r="411" s="14" customFormat="true" ht="15.75" hidden="false" customHeight="false" outlineLevel="0" collapsed="false">
      <c r="A411" s="23"/>
      <c r="B411" s="25" t="s">
        <v>161</v>
      </c>
      <c r="C411" s="15"/>
      <c r="D411" s="15"/>
      <c r="E411" s="15"/>
      <c r="F411" s="15"/>
      <c r="G411" s="15"/>
      <c r="H411" s="26"/>
      <c r="I411" s="26"/>
      <c r="J411" s="25"/>
      <c r="K411" s="26"/>
      <c r="L411" s="26"/>
      <c r="M411" s="27"/>
      <c r="N411" s="27"/>
      <c r="O411" s="28"/>
      <c r="P411" s="28"/>
      <c r="Q411" s="158"/>
      <c r="R411" s="158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</row>
    <row r="412" s="14" customFormat="true" ht="15.75" hidden="false" customHeight="false" outlineLevel="0" collapsed="false">
      <c r="A412" s="23"/>
      <c r="B412" s="25" t="s">
        <v>162</v>
      </c>
      <c r="C412" s="15"/>
      <c r="D412" s="15"/>
      <c r="E412" s="15"/>
      <c r="F412" s="15"/>
      <c r="G412" s="15"/>
      <c r="H412" s="26"/>
      <c r="I412" s="26"/>
      <c r="J412" s="26"/>
      <c r="K412" s="26"/>
      <c r="L412" s="26"/>
      <c r="M412" s="27"/>
      <c r="N412" s="27"/>
      <c r="O412" s="28"/>
      <c r="P412" s="28"/>
      <c r="Q412" s="158"/>
      <c r="R412" s="158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</row>
    <row r="413" s="14" customFormat="true" ht="15.75" hidden="false" customHeight="false" outlineLevel="0" collapsed="false">
      <c r="A413" s="23"/>
      <c r="B413" s="25"/>
      <c r="C413" s="15"/>
      <c r="D413" s="15"/>
      <c r="E413" s="26" t="s">
        <v>163</v>
      </c>
      <c r="F413" s="15"/>
      <c r="G413" s="15"/>
      <c r="H413" s="26"/>
      <c r="I413" s="26"/>
      <c r="J413" s="26"/>
      <c r="K413" s="26"/>
      <c r="L413" s="26"/>
      <c r="M413" s="27"/>
      <c r="N413" s="27"/>
      <c r="O413" s="28"/>
      <c r="P413" s="28"/>
      <c r="Q413" s="158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</row>
    <row r="414" s="14" customFormat="true" ht="15.75" hidden="false" customHeight="true" outlineLevel="0" collapsed="false">
      <c r="A414" s="25"/>
      <c r="B414" s="178" t="s">
        <v>164</v>
      </c>
      <c r="C414" s="15"/>
      <c r="D414" s="248" t="s">
        <v>165</v>
      </c>
      <c r="E414" s="89" t="s">
        <v>166</v>
      </c>
      <c r="F414" s="89" t="s">
        <v>167</v>
      </c>
      <c r="G414" s="15"/>
      <c r="H414" s="35" t="s">
        <v>168</v>
      </c>
      <c r="I414" s="26"/>
      <c r="J414" s="26"/>
      <c r="K414" s="25"/>
      <c r="L414" s="26"/>
      <c r="M414" s="27"/>
      <c r="N414" s="27"/>
      <c r="O414" s="28"/>
      <c r="P414" s="28"/>
      <c r="Q414" s="158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</row>
    <row r="415" s="14" customFormat="true" ht="15.75" hidden="false" customHeight="false" outlineLevel="0" collapsed="false">
      <c r="A415" s="25"/>
      <c r="B415" s="179" t="n">
        <f aca="false">P406</f>
        <v>62800</v>
      </c>
      <c r="C415" s="131"/>
      <c r="D415" s="249" t="n">
        <f aca="false">M406</f>
        <v>218500</v>
      </c>
      <c r="E415" s="179" t="n">
        <f aca="false">Q406</f>
        <v>37900</v>
      </c>
      <c r="F415" s="134" t="n">
        <f aca="false">M406+Q406</f>
        <v>256400</v>
      </c>
      <c r="G415" s="131"/>
      <c r="H415" s="134" t="n">
        <f aca="false">O406+N406</f>
        <v>66550</v>
      </c>
      <c r="I415" s="15"/>
      <c r="J415" s="133" t="n">
        <f aca="false">B415+F415+H415</f>
        <v>385750</v>
      </c>
      <c r="L415" s="26"/>
      <c r="M415" s="27"/>
      <c r="N415" s="27"/>
      <c r="O415" s="28"/>
      <c r="P415" s="28"/>
      <c r="Q415" s="133" t="n">
        <f aca="false">H406+I406+J406+K406</f>
        <v>835885</v>
      </c>
      <c r="R415" s="132" t="n">
        <f aca="false">M406+O406+P406+Q406+N406</f>
        <v>385750</v>
      </c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</row>
    <row r="416" s="89" customFormat="true" ht="15.75" hidden="false" customHeight="true" outlineLevel="0" collapsed="false">
      <c r="B416" s="250" t="n">
        <f aca="false">P407</f>
        <v>0</v>
      </c>
      <c r="C416" s="183"/>
      <c r="D416" s="251" t="n">
        <f aca="false">M407</f>
        <v>0</v>
      </c>
      <c r="E416" s="251" t="n">
        <f aca="false">Q407</f>
        <v>0</v>
      </c>
      <c r="F416" s="250" t="n">
        <f aca="false">M407+Q407</f>
        <v>0</v>
      </c>
      <c r="G416" s="183"/>
      <c r="H416" s="251" t="n">
        <f aca="false">O407</f>
        <v>0</v>
      </c>
      <c r="I416" s="109"/>
      <c r="J416" s="252" t="n">
        <f aca="false">B416+F416+H416</f>
        <v>0</v>
      </c>
      <c r="M416" s="253"/>
      <c r="N416" s="253"/>
      <c r="Q416" s="252" t="n">
        <f aca="false">H407+I407+J407+K407</f>
        <v>0</v>
      </c>
      <c r="R416" s="252" t="n">
        <f aca="false">M407+O407+P407+Q407</f>
        <v>0</v>
      </c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  <c r="BM416" s="109"/>
      <c r="BN416" s="109"/>
      <c r="BO416" s="109"/>
      <c r="BP416" s="109"/>
      <c r="BQ416" s="109"/>
      <c r="BR416" s="109"/>
      <c r="BS416" s="109"/>
      <c r="BT416" s="109"/>
      <c r="BU416" s="109"/>
      <c r="BV416" s="109"/>
      <c r="BW416" s="109"/>
      <c r="BX416" s="109"/>
      <c r="BY416" s="109"/>
      <c r="BZ416" s="109"/>
      <c r="CA416" s="109"/>
      <c r="CB416" s="109"/>
      <c r="CC416" s="109"/>
      <c r="CD416" s="109"/>
      <c r="CE416" s="109"/>
      <c r="CF416" s="109"/>
      <c r="CG416" s="109"/>
      <c r="CH416" s="109"/>
      <c r="CI416" s="109"/>
      <c r="CJ416" s="109"/>
      <c r="CK416" s="109"/>
      <c r="CL416" s="109"/>
      <c r="CM416" s="109"/>
      <c r="CN416" s="109"/>
      <c r="CO416" s="109"/>
      <c r="CP416" s="109"/>
      <c r="CQ416" s="109"/>
      <c r="CR416" s="109"/>
      <c r="CS416" s="109"/>
      <c r="CT416" s="109"/>
      <c r="CU416" s="109"/>
      <c r="CV416" s="109"/>
      <c r="CW416" s="109"/>
      <c r="CX416" s="109"/>
      <c r="CY416" s="109"/>
      <c r="CZ416" s="109"/>
      <c r="DA416" s="109"/>
      <c r="DB416" s="109"/>
      <c r="DC416" s="109"/>
      <c r="DD416" s="109"/>
      <c r="DE416" s="109"/>
      <c r="DF416" s="109"/>
      <c r="DG416" s="109"/>
      <c r="DH416" s="109"/>
      <c r="DI416" s="109"/>
      <c r="DJ416" s="109"/>
      <c r="DK416" s="109"/>
      <c r="DL416" s="109"/>
      <c r="DM416" s="109"/>
      <c r="DN416" s="109"/>
      <c r="DO416" s="109"/>
      <c r="DP416" s="109"/>
      <c r="DQ416" s="109"/>
      <c r="DR416" s="109"/>
      <c r="DS416" s="109"/>
      <c r="DT416" s="109"/>
      <c r="DU416" s="109"/>
      <c r="DV416" s="109"/>
      <c r="DW416" s="109"/>
      <c r="DX416" s="109"/>
      <c r="DY416" s="109"/>
      <c r="DZ416" s="109"/>
      <c r="EA416" s="109"/>
      <c r="EB416" s="109"/>
      <c r="EC416" s="109"/>
      <c r="ED416" s="109"/>
      <c r="EE416" s="109"/>
      <c r="EF416" s="109"/>
      <c r="EG416" s="109"/>
      <c r="EH416" s="109"/>
      <c r="EI416" s="109"/>
      <c r="EJ416" s="109"/>
      <c r="EK416" s="109"/>
      <c r="EL416" s="109"/>
      <c r="EM416" s="109"/>
      <c r="EN416" s="109"/>
      <c r="EO416" s="109"/>
      <c r="EP416" s="109"/>
      <c r="EQ416" s="109"/>
      <c r="ER416" s="109"/>
      <c r="ES416" s="109"/>
      <c r="ET416" s="109"/>
      <c r="EU416" s="109"/>
      <c r="EV416" s="109"/>
      <c r="EW416" s="109"/>
      <c r="EX416" s="109"/>
      <c r="EY416" s="109"/>
      <c r="EZ416" s="109"/>
      <c r="FA416" s="109"/>
      <c r="FB416" s="109"/>
      <c r="FC416" s="109"/>
      <c r="FD416" s="109"/>
      <c r="FE416" s="109"/>
      <c r="FF416" s="109"/>
      <c r="FG416" s="109"/>
      <c r="FH416" s="109"/>
      <c r="FI416" s="109"/>
      <c r="FJ416" s="109"/>
      <c r="FK416" s="109"/>
      <c r="FL416" s="109"/>
      <c r="FM416" s="109"/>
      <c r="FN416" s="109"/>
      <c r="FO416" s="109"/>
      <c r="FP416" s="109"/>
      <c r="FQ416" s="109"/>
      <c r="FR416" s="109"/>
      <c r="FS416" s="109"/>
      <c r="FT416" s="109"/>
      <c r="FU416" s="109"/>
      <c r="FV416" s="109"/>
      <c r="FW416" s="109"/>
      <c r="FX416" s="109"/>
      <c r="FY416" s="109"/>
      <c r="FZ416" s="109"/>
      <c r="GA416" s="109"/>
      <c r="GB416" s="109"/>
      <c r="GC416" s="109"/>
      <c r="GD416" s="109"/>
      <c r="GE416" s="109"/>
      <c r="GF416" s="109"/>
      <c r="GG416" s="109"/>
      <c r="GH416" s="109"/>
      <c r="GI416" s="109"/>
      <c r="GJ416" s="109"/>
      <c r="GK416" s="109"/>
      <c r="GL416" s="109"/>
      <c r="GM416" s="109"/>
      <c r="GN416" s="109"/>
      <c r="GO416" s="109"/>
      <c r="GP416" s="109"/>
      <c r="GQ416" s="109"/>
      <c r="GR416" s="109"/>
      <c r="GS416" s="109"/>
      <c r="GT416" s="109"/>
      <c r="GU416" s="109"/>
      <c r="GV416" s="109"/>
      <c r="GW416" s="109"/>
    </row>
    <row r="417" s="254" customFormat="true" ht="15.75" hidden="false" customHeight="true" outlineLevel="0" collapsed="false">
      <c r="B417" s="255" t="n">
        <f aca="false">P408</f>
        <v>0</v>
      </c>
      <c r="C417" s="185"/>
      <c r="D417" s="255" t="n">
        <f aca="false">M408</f>
        <v>0</v>
      </c>
      <c r="E417" s="255" t="n">
        <f aca="false">Q408</f>
        <v>0</v>
      </c>
      <c r="F417" s="255" t="n">
        <f aca="false">M408+Q408</f>
        <v>0</v>
      </c>
      <c r="G417" s="185"/>
      <c r="H417" s="255" t="n">
        <f aca="false">O408</f>
        <v>0</v>
      </c>
      <c r="I417" s="96"/>
      <c r="J417" s="256" t="n">
        <f aca="false">B417+F417+H417</f>
        <v>0</v>
      </c>
      <c r="K417" s="96"/>
      <c r="L417" s="43"/>
      <c r="M417" s="224"/>
      <c r="N417" s="224"/>
      <c r="O417" s="40"/>
      <c r="P417" s="40"/>
      <c r="Q417" s="256" t="n">
        <f aca="false">H408+I408+J408+K408</f>
        <v>0</v>
      </c>
      <c r="R417" s="256" t="n">
        <f aca="false">M408+O408+P408+Q408</f>
        <v>0</v>
      </c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109"/>
      <c r="AX417" s="109"/>
      <c r="AY417" s="109"/>
      <c r="AZ417" s="109"/>
      <c r="BA417" s="109"/>
      <c r="BB417" s="109"/>
      <c r="BC417" s="109"/>
      <c r="BD417" s="109"/>
      <c r="BE417" s="109"/>
      <c r="BF417" s="109"/>
      <c r="BG417" s="109"/>
      <c r="BH417" s="109"/>
      <c r="BI417" s="109"/>
      <c r="BJ417" s="109"/>
      <c r="BK417" s="109"/>
      <c r="BL417" s="109"/>
      <c r="BM417" s="109"/>
      <c r="BN417" s="109"/>
      <c r="BO417" s="109"/>
      <c r="BP417" s="109"/>
      <c r="BQ417" s="109"/>
      <c r="BR417" s="109"/>
      <c r="BS417" s="109"/>
      <c r="BT417" s="109"/>
      <c r="BU417" s="109"/>
      <c r="BV417" s="109"/>
      <c r="BW417" s="109"/>
      <c r="BX417" s="109"/>
      <c r="BY417" s="109"/>
      <c r="BZ417" s="109"/>
      <c r="CA417" s="109"/>
      <c r="CB417" s="109"/>
      <c r="CC417" s="109"/>
      <c r="CD417" s="109"/>
      <c r="CE417" s="109"/>
      <c r="CF417" s="109"/>
      <c r="CG417" s="109"/>
      <c r="CH417" s="109"/>
      <c r="CI417" s="109"/>
      <c r="CJ417" s="109"/>
      <c r="CK417" s="109"/>
      <c r="CL417" s="109"/>
      <c r="CM417" s="109"/>
      <c r="CN417" s="109"/>
      <c r="CO417" s="109"/>
      <c r="CP417" s="109"/>
      <c r="CQ417" s="109"/>
      <c r="CR417" s="109"/>
      <c r="CS417" s="109"/>
      <c r="CT417" s="109"/>
      <c r="CU417" s="109"/>
      <c r="CV417" s="109"/>
      <c r="CW417" s="109"/>
      <c r="CX417" s="109"/>
      <c r="CY417" s="109"/>
      <c r="CZ417" s="109"/>
      <c r="DA417" s="109"/>
      <c r="DB417" s="109"/>
      <c r="DC417" s="109"/>
      <c r="DD417" s="109"/>
      <c r="DE417" s="109"/>
      <c r="DF417" s="109"/>
      <c r="DG417" s="109"/>
      <c r="DH417" s="109"/>
      <c r="DI417" s="109"/>
      <c r="DJ417" s="109"/>
      <c r="DK417" s="109"/>
      <c r="DL417" s="109"/>
      <c r="DM417" s="109"/>
      <c r="DN417" s="109"/>
      <c r="DO417" s="109"/>
      <c r="DP417" s="109"/>
      <c r="DQ417" s="109"/>
      <c r="DR417" s="109"/>
      <c r="DS417" s="109"/>
      <c r="DT417" s="109"/>
      <c r="DU417" s="109"/>
      <c r="DV417" s="109"/>
      <c r="DW417" s="109"/>
      <c r="DX417" s="109"/>
      <c r="DY417" s="109"/>
      <c r="DZ417" s="109"/>
      <c r="EA417" s="109"/>
      <c r="EB417" s="109"/>
      <c r="EC417" s="109"/>
      <c r="ED417" s="109"/>
      <c r="EE417" s="109"/>
      <c r="EF417" s="109"/>
      <c r="EG417" s="109"/>
      <c r="EH417" s="109"/>
      <c r="EI417" s="109"/>
      <c r="EJ417" s="109"/>
      <c r="EK417" s="109"/>
      <c r="EL417" s="109"/>
      <c r="EM417" s="109"/>
      <c r="EN417" s="109"/>
      <c r="EO417" s="109"/>
      <c r="EP417" s="109"/>
      <c r="EQ417" s="109"/>
      <c r="ER417" s="109"/>
      <c r="ES417" s="109"/>
      <c r="ET417" s="109"/>
      <c r="EU417" s="109"/>
      <c r="EV417" s="109"/>
      <c r="EW417" s="109"/>
      <c r="EX417" s="109"/>
      <c r="EY417" s="109"/>
      <c r="EZ417" s="109"/>
      <c r="FA417" s="109"/>
      <c r="FB417" s="109"/>
      <c r="FC417" s="109"/>
      <c r="FD417" s="109"/>
      <c r="FE417" s="109"/>
      <c r="FF417" s="109"/>
      <c r="FG417" s="109"/>
      <c r="FH417" s="109"/>
      <c r="FI417" s="109"/>
      <c r="FJ417" s="109"/>
      <c r="FK417" s="109"/>
      <c r="FL417" s="109"/>
      <c r="FM417" s="109"/>
      <c r="FN417" s="109"/>
      <c r="FO417" s="109"/>
      <c r="FP417" s="109"/>
      <c r="FQ417" s="109"/>
      <c r="FR417" s="109"/>
      <c r="FS417" s="109"/>
      <c r="FT417" s="109"/>
      <c r="FU417" s="109"/>
      <c r="FV417" s="109"/>
      <c r="FW417" s="109"/>
      <c r="FX417" s="109"/>
      <c r="FY417" s="109"/>
      <c r="FZ417" s="109"/>
      <c r="GA417" s="109"/>
      <c r="GB417" s="109"/>
      <c r="GC417" s="109"/>
      <c r="GD417" s="109"/>
      <c r="GE417" s="109"/>
      <c r="GF417" s="109"/>
      <c r="GG417" s="109"/>
      <c r="GH417" s="109"/>
      <c r="GI417" s="109"/>
      <c r="GJ417" s="109"/>
      <c r="GK417" s="109"/>
      <c r="GL417" s="109"/>
      <c r="GM417" s="109"/>
      <c r="GN417" s="109"/>
      <c r="GO417" s="109"/>
      <c r="GP417" s="109"/>
      <c r="GQ417" s="109"/>
      <c r="GR417" s="109"/>
      <c r="GS417" s="109"/>
      <c r="GT417" s="109"/>
      <c r="GU417" s="109"/>
      <c r="GV417" s="109"/>
      <c r="GW417" s="109"/>
    </row>
    <row r="418" customFormat="false" ht="12.75" hidden="false" customHeight="false" outlineLevel="0" collapsed="false">
      <c r="F418" s="257"/>
      <c r="S418" s="258"/>
      <c r="T418" s="258"/>
      <c r="U418" s="258"/>
      <c r="V418" s="258"/>
      <c r="W418" s="258"/>
      <c r="X418" s="258"/>
      <c r="Y418" s="258"/>
      <c r="Z418" s="258"/>
      <c r="AA418" s="258"/>
      <c r="AB418" s="258"/>
      <c r="AC418" s="258"/>
      <c r="AD418" s="258"/>
      <c r="AE418" s="258"/>
      <c r="AF418" s="258"/>
      <c r="AG418" s="258"/>
      <c r="AH418" s="258"/>
      <c r="AI418" s="258"/>
      <c r="AJ418" s="258"/>
      <c r="AK418" s="258"/>
      <c r="AL418" s="258"/>
      <c r="AM418" s="258"/>
      <c r="AN418" s="258"/>
      <c r="AO418" s="258"/>
      <c r="AP418" s="258"/>
      <c r="AQ418" s="258"/>
      <c r="AR418" s="258"/>
      <c r="AS418" s="258"/>
      <c r="AT418" s="258"/>
      <c r="AU418" s="258"/>
      <c r="AV418" s="258"/>
      <c r="AW418" s="258"/>
      <c r="AX418" s="258"/>
      <c r="AY418" s="258"/>
      <c r="AZ418" s="258"/>
      <c r="BA418" s="258"/>
      <c r="BB418" s="258"/>
      <c r="BC418" s="258"/>
      <c r="BD418" s="258"/>
      <c r="BE418" s="258"/>
      <c r="BF418" s="258"/>
      <c r="BG418" s="258"/>
      <c r="BH418" s="258"/>
      <c r="BI418" s="258"/>
      <c r="BJ418" s="258"/>
      <c r="BK418" s="258"/>
      <c r="BL418" s="258"/>
      <c r="BM418" s="258"/>
      <c r="BN418" s="258"/>
      <c r="BO418" s="258"/>
      <c r="BP418" s="258"/>
      <c r="BQ418" s="258"/>
      <c r="BR418" s="258"/>
      <c r="BS418" s="258"/>
      <c r="BT418" s="258"/>
      <c r="BU418" s="258"/>
      <c r="BV418" s="258"/>
      <c r="BW418" s="258"/>
      <c r="BX418" s="258"/>
      <c r="BY418" s="258"/>
      <c r="BZ418" s="258"/>
      <c r="CA418" s="258"/>
      <c r="CB418" s="258"/>
      <c r="CC418" s="258"/>
      <c r="CD418" s="258"/>
      <c r="CE418" s="258"/>
      <c r="CF418" s="258"/>
      <c r="CG418" s="258"/>
      <c r="CH418" s="258"/>
      <c r="CI418" s="258"/>
      <c r="CJ418" s="258"/>
      <c r="CK418" s="258"/>
      <c r="CL418" s="258"/>
      <c r="CM418" s="258"/>
      <c r="CN418" s="258"/>
      <c r="CO418" s="258"/>
      <c r="CP418" s="258"/>
      <c r="CQ418" s="258"/>
      <c r="CR418" s="258"/>
      <c r="CS418" s="258"/>
      <c r="CT418" s="258"/>
      <c r="CU418" s="258"/>
      <c r="CV418" s="258"/>
      <c r="CW418" s="258"/>
      <c r="CX418" s="258"/>
      <c r="CY418" s="258"/>
      <c r="CZ418" s="258"/>
      <c r="DA418" s="258"/>
      <c r="DB418" s="258"/>
      <c r="DC418" s="258"/>
      <c r="DD418" s="258"/>
      <c r="DE418" s="258"/>
      <c r="DF418" s="258"/>
      <c r="DG418" s="258"/>
      <c r="DH418" s="258"/>
      <c r="DI418" s="258"/>
      <c r="DJ418" s="258"/>
      <c r="DK418" s="258"/>
      <c r="DL418" s="258"/>
      <c r="DM418" s="258"/>
      <c r="DN418" s="258"/>
      <c r="DO418" s="258"/>
      <c r="DP418" s="258"/>
      <c r="DQ418" s="258"/>
      <c r="DR418" s="258"/>
      <c r="DS418" s="258"/>
      <c r="DT418" s="258"/>
      <c r="DU418" s="258"/>
      <c r="DV418" s="258"/>
      <c r="DW418" s="258"/>
      <c r="DX418" s="258"/>
      <c r="DY418" s="258"/>
      <c r="DZ418" s="258"/>
      <c r="EA418" s="258"/>
      <c r="EB418" s="258"/>
      <c r="EC418" s="258"/>
      <c r="ED418" s="258"/>
      <c r="EE418" s="258"/>
      <c r="EF418" s="258"/>
      <c r="EG418" s="258"/>
      <c r="EH418" s="258"/>
      <c r="EI418" s="258"/>
      <c r="EJ418" s="258"/>
      <c r="EK418" s="258"/>
      <c r="EL418" s="258"/>
      <c r="EM418" s="258"/>
      <c r="EN418" s="258"/>
      <c r="EO418" s="258"/>
      <c r="EP418" s="258"/>
      <c r="EQ418" s="258"/>
      <c r="ER418" s="258"/>
      <c r="ES418" s="258"/>
      <c r="ET418" s="258"/>
      <c r="EU418" s="258"/>
      <c r="EV418" s="258"/>
      <c r="EW418" s="258"/>
      <c r="EX418" s="258"/>
      <c r="EY418" s="258"/>
      <c r="EZ418" s="258"/>
      <c r="FA418" s="258"/>
      <c r="FB418" s="258"/>
      <c r="FC418" s="258"/>
      <c r="FD418" s="258"/>
      <c r="FE418" s="258"/>
      <c r="FF418" s="258"/>
      <c r="FG418" s="258"/>
      <c r="FH418" s="258"/>
      <c r="FI418" s="258"/>
      <c r="FJ418" s="258"/>
      <c r="FK418" s="258"/>
      <c r="FL418" s="258"/>
      <c r="FM418" s="258"/>
      <c r="FN418" s="258"/>
      <c r="FO418" s="258"/>
      <c r="FP418" s="258"/>
      <c r="FQ418" s="258"/>
      <c r="FR418" s="258"/>
      <c r="FS418" s="258"/>
      <c r="FT418" s="258"/>
      <c r="FU418" s="258"/>
      <c r="FV418" s="258"/>
      <c r="FW418" s="258"/>
      <c r="FX418" s="258"/>
      <c r="FY418" s="258"/>
      <c r="FZ418" s="258"/>
      <c r="GA418" s="258"/>
      <c r="GB418" s="258"/>
      <c r="GC418" s="258"/>
      <c r="GD418" s="258"/>
      <c r="GE418" s="258"/>
      <c r="GF418" s="258"/>
      <c r="GG418" s="258"/>
      <c r="GH418" s="258"/>
      <c r="GI418" s="258"/>
      <c r="GJ418" s="258"/>
      <c r="GK418" s="258"/>
      <c r="GL418" s="258"/>
      <c r="GM418" s="258"/>
      <c r="GN418" s="258"/>
      <c r="GO418" s="258"/>
      <c r="GP418" s="258"/>
      <c r="GQ418" s="258"/>
      <c r="GR418" s="258"/>
      <c r="GS418" s="258"/>
      <c r="GT418" s="258"/>
      <c r="GU418" s="258"/>
      <c r="GV418" s="258"/>
      <c r="GW418" s="258"/>
    </row>
    <row r="419" s="259" customFormat="true" ht="15.75" hidden="false" customHeight="true" outlineLevel="0" collapsed="false">
      <c r="B419" s="258"/>
      <c r="H419" s="260"/>
      <c r="I419" s="260"/>
      <c r="J419" s="260"/>
      <c r="K419" s="260"/>
      <c r="L419" s="260"/>
      <c r="M419" s="261"/>
      <c r="N419" s="261"/>
      <c r="O419" s="262"/>
      <c r="P419" s="262"/>
      <c r="Q419" s="263"/>
    </row>
    <row r="420" s="264" customFormat="true" ht="15.75" hidden="false" customHeight="true" outlineLevel="0" collapsed="false">
      <c r="B420" s="31"/>
      <c r="E420" s="16"/>
      <c r="H420" s="265"/>
      <c r="I420" s="265"/>
      <c r="J420" s="265"/>
      <c r="K420" s="265"/>
      <c r="L420" s="265"/>
      <c r="M420" s="266"/>
      <c r="N420" s="266"/>
      <c r="O420" s="267"/>
      <c r="P420" s="267"/>
      <c r="Q420" s="268"/>
    </row>
    <row r="421" s="259" customFormat="true" ht="15.75" hidden="false" customHeight="true" outlineLevel="0" collapsed="false">
      <c r="B421" s="258"/>
      <c r="H421" s="260"/>
      <c r="I421" s="260"/>
      <c r="J421" s="260"/>
      <c r="K421" s="260"/>
      <c r="L421" s="260"/>
      <c r="M421" s="261"/>
      <c r="N421" s="261"/>
      <c r="O421" s="262"/>
      <c r="P421" s="262"/>
      <c r="Q421" s="263"/>
    </row>
    <row r="422" s="258" customFormat="true" ht="15.75" hidden="false" customHeight="true" outlineLevel="0" collapsed="false">
      <c r="A422" s="259"/>
      <c r="C422" s="259"/>
      <c r="D422" s="259"/>
      <c r="E422" s="259"/>
      <c r="F422" s="259"/>
      <c r="G422" s="259"/>
      <c r="H422" s="260"/>
      <c r="I422" s="260"/>
      <c r="J422" s="260"/>
      <c r="K422" s="260"/>
      <c r="L422" s="260"/>
      <c r="M422" s="261"/>
      <c r="N422" s="261"/>
      <c r="O422" s="262"/>
      <c r="P422" s="262"/>
      <c r="Q422" s="260"/>
    </row>
    <row r="423" s="272" customFormat="true" ht="15.75" hidden="false" customHeight="true" outlineLevel="0" collapsed="false">
      <c r="A423" s="1"/>
      <c r="B423" s="0"/>
      <c r="C423" s="1"/>
      <c r="D423" s="1"/>
      <c r="E423" s="1"/>
      <c r="F423" s="1"/>
      <c r="G423" s="1"/>
      <c r="H423" s="2"/>
      <c r="I423" s="2"/>
      <c r="J423" s="2"/>
      <c r="K423" s="2"/>
      <c r="L423" s="2"/>
      <c r="M423" s="269"/>
      <c r="N423" s="269"/>
      <c r="O423" s="270"/>
      <c r="P423" s="270"/>
      <c r="Q423" s="271"/>
      <c r="S423" s="273"/>
      <c r="T423" s="273"/>
      <c r="U423" s="273"/>
      <c r="V423" s="273"/>
      <c r="W423" s="273"/>
      <c r="X423" s="273"/>
      <c r="Y423" s="273"/>
      <c r="Z423" s="273"/>
      <c r="AA423" s="273"/>
      <c r="AB423" s="273"/>
      <c r="AC423" s="273"/>
      <c r="AD423" s="273"/>
      <c r="AE423" s="273"/>
      <c r="AF423" s="273"/>
      <c r="AG423" s="273"/>
      <c r="AH423" s="273"/>
      <c r="AI423" s="273"/>
      <c r="AJ423" s="273"/>
      <c r="AK423" s="273"/>
      <c r="AL423" s="273"/>
      <c r="AM423" s="273"/>
      <c r="AN423" s="273"/>
      <c r="AO423" s="273"/>
      <c r="AP423" s="273"/>
      <c r="AQ423" s="273"/>
      <c r="AR423" s="273"/>
      <c r="AS423" s="273"/>
      <c r="AT423" s="273"/>
      <c r="AU423" s="273"/>
      <c r="AV423" s="273"/>
      <c r="AW423" s="273"/>
      <c r="AX423" s="273"/>
      <c r="AY423" s="273"/>
      <c r="AZ423" s="273"/>
      <c r="BA423" s="273"/>
      <c r="BB423" s="273"/>
      <c r="BC423" s="273"/>
      <c r="BD423" s="273"/>
      <c r="BE423" s="273"/>
      <c r="BF423" s="273"/>
      <c r="BG423" s="273"/>
      <c r="BH423" s="273"/>
      <c r="BI423" s="273"/>
      <c r="BJ423" s="273"/>
      <c r="BK423" s="273"/>
      <c r="BL423" s="273"/>
      <c r="BM423" s="273"/>
      <c r="BN423" s="273"/>
      <c r="BO423" s="273"/>
      <c r="BP423" s="273"/>
      <c r="BQ423" s="273"/>
      <c r="BR423" s="273"/>
      <c r="BS423" s="273"/>
      <c r="BT423" s="273"/>
      <c r="BU423" s="273"/>
      <c r="BV423" s="273"/>
      <c r="BW423" s="273"/>
      <c r="BX423" s="273"/>
      <c r="BY423" s="273"/>
      <c r="BZ423" s="273"/>
      <c r="CA423" s="273"/>
      <c r="CB423" s="273"/>
      <c r="CC423" s="273"/>
      <c r="CD423" s="273"/>
      <c r="CE423" s="273"/>
      <c r="CF423" s="273"/>
      <c r="CG423" s="273"/>
      <c r="CH423" s="273"/>
      <c r="CI423" s="273"/>
      <c r="CJ423" s="273"/>
      <c r="CK423" s="273"/>
      <c r="CL423" s="273"/>
      <c r="CM423" s="273"/>
      <c r="CN423" s="273"/>
      <c r="CO423" s="273"/>
      <c r="CP423" s="273"/>
      <c r="CQ423" s="273"/>
      <c r="CR423" s="273"/>
      <c r="CS423" s="273"/>
      <c r="CT423" s="273"/>
      <c r="CU423" s="273"/>
      <c r="CV423" s="273"/>
      <c r="CW423" s="273"/>
      <c r="CX423" s="273"/>
      <c r="CY423" s="273"/>
      <c r="CZ423" s="273"/>
      <c r="DA423" s="273"/>
      <c r="DB423" s="273"/>
      <c r="DC423" s="273"/>
      <c r="DD423" s="273"/>
      <c r="DE423" s="273"/>
      <c r="DF423" s="273"/>
      <c r="DG423" s="273"/>
      <c r="DH423" s="273"/>
      <c r="DI423" s="273"/>
      <c r="DJ423" s="273"/>
      <c r="DK423" s="273"/>
      <c r="DL423" s="273"/>
      <c r="DM423" s="273"/>
      <c r="DN423" s="273"/>
      <c r="DO423" s="273"/>
      <c r="DP423" s="273"/>
      <c r="DQ423" s="273"/>
      <c r="DR423" s="273"/>
      <c r="DS423" s="273"/>
      <c r="DT423" s="273"/>
      <c r="DU423" s="273"/>
      <c r="DV423" s="273"/>
      <c r="DW423" s="273"/>
      <c r="DX423" s="273"/>
      <c r="DY423" s="273"/>
      <c r="DZ423" s="273"/>
      <c r="EA423" s="273"/>
      <c r="EB423" s="273"/>
      <c r="EC423" s="273"/>
      <c r="ED423" s="273"/>
      <c r="EE423" s="273"/>
      <c r="EF423" s="273"/>
      <c r="EG423" s="273"/>
      <c r="EH423" s="273"/>
      <c r="EI423" s="273"/>
      <c r="EJ423" s="273"/>
      <c r="EK423" s="273"/>
      <c r="EL423" s="273"/>
      <c r="EM423" s="273"/>
      <c r="EN423" s="273"/>
      <c r="EO423" s="273"/>
      <c r="EP423" s="273"/>
      <c r="EQ423" s="273"/>
      <c r="ER423" s="273"/>
      <c r="ES423" s="273"/>
      <c r="ET423" s="273"/>
      <c r="EU423" s="273"/>
      <c r="EV423" s="273"/>
      <c r="EW423" s="273"/>
      <c r="EX423" s="273"/>
      <c r="EY423" s="273"/>
      <c r="EZ423" s="273"/>
      <c r="FA423" s="273"/>
      <c r="FB423" s="273"/>
      <c r="FC423" s="273"/>
      <c r="FD423" s="273"/>
      <c r="FE423" s="273"/>
      <c r="FF423" s="273"/>
      <c r="FG423" s="273"/>
      <c r="FH423" s="273"/>
      <c r="FI423" s="273"/>
      <c r="FJ423" s="273"/>
      <c r="FK423" s="273"/>
      <c r="FL423" s="273"/>
      <c r="FM423" s="273"/>
      <c r="FN423" s="273"/>
      <c r="FO423" s="273"/>
      <c r="FP423" s="273"/>
      <c r="FQ423" s="273"/>
      <c r="FR423" s="273"/>
      <c r="FS423" s="273"/>
      <c r="FT423" s="273"/>
      <c r="FU423" s="273"/>
      <c r="FV423" s="273"/>
      <c r="FW423" s="273"/>
      <c r="FX423" s="273"/>
      <c r="FY423" s="273"/>
      <c r="FZ423" s="273"/>
      <c r="GA423" s="273"/>
      <c r="GB423" s="273"/>
      <c r="GC423" s="273"/>
      <c r="GD423" s="273"/>
      <c r="GE423" s="273"/>
      <c r="GF423" s="273"/>
      <c r="GG423" s="273"/>
      <c r="GH423" s="273"/>
      <c r="GI423" s="273"/>
      <c r="GJ423" s="273"/>
      <c r="GK423" s="273"/>
      <c r="GL423" s="273"/>
      <c r="GM423" s="273"/>
      <c r="GN423" s="273"/>
      <c r="GO423" s="273"/>
      <c r="GP423" s="273"/>
      <c r="GQ423" s="273"/>
      <c r="GR423" s="273"/>
      <c r="GS423" s="273"/>
      <c r="GT423" s="273"/>
      <c r="GU423" s="273"/>
      <c r="GV423" s="273"/>
      <c r="GW423" s="273"/>
    </row>
    <row r="424" customFormat="false" ht="15.75" hidden="false" customHeight="true" outlineLevel="0" collapsed="false">
      <c r="S424" s="258"/>
      <c r="T424" s="258"/>
      <c r="U424" s="258"/>
      <c r="V424" s="258"/>
      <c r="W424" s="258"/>
      <c r="X424" s="258"/>
      <c r="Y424" s="258"/>
      <c r="Z424" s="258"/>
      <c r="AA424" s="258"/>
      <c r="AB424" s="258"/>
      <c r="AC424" s="258"/>
      <c r="AD424" s="258"/>
      <c r="AE424" s="258"/>
      <c r="AF424" s="258"/>
      <c r="AG424" s="258"/>
      <c r="AH424" s="258"/>
      <c r="AI424" s="258"/>
      <c r="AJ424" s="258"/>
      <c r="AK424" s="258"/>
      <c r="AL424" s="258"/>
      <c r="AM424" s="258"/>
      <c r="AN424" s="258"/>
      <c r="AO424" s="258"/>
      <c r="AP424" s="258"/>
      <c r="AQ424" s="258"/>
      <c r="AR424" s="258"/>
      <c r="AS424" s="258"/>
      <c r="AT424" s="258"/>
      <c r="AU424" s="258"/>
      <c r="AV424" s="258"/>
      <c r="AW424" s="258"/>
      <c r="AX424" s="258"/>
      <c r="AY424" s="258"/>
      <c r="AZ424" s="258"/>
      <c r="BA424" s="258"/>
      <c r="BB424" s="258"/>
      <c r="BC424" s="258"/>
      <c r="BD424" s="258"/>
      <c r="BE424" s="258"/>
      <c r="BF424" s="258"/>
      <c r="BG424" s="258"/>
      <c r="BH424" s="258"/>
      <c r="BI424" s="258"/>
      <c r="BJ424" s="258"/>
      <c r="BK424" s="258"/>
      <c r="BL424" s="258"/>
      <c r="BM424" s="258"/>
      <c r="BN424" s="258"/>
      <c r="BO424" s="258"/>
      <c r="BP424" s="258"/>
      <c r="BQ424" s="258"/>
      <c r="BR424" s="258"/>
      <c r="BS424" s="258"/>
      <c r="BT424" s="258"/>
      <c r="BU424" s="258"/>
      <c r="BV424" s="258"/>
      <c r="BW424" s="258"/>
      <c r="BX424" s="258"/>
      <c r="BY424" s="258"/>
      <c r="BZ424" s="258"/>
      <c r="CA424" s="258"/>
      <c r="CB424" s="258"/>
      <c r="CC424" s="258"/>
      <c r="CD424" s="258"/>
      <c r="CE424" s="258"/>
      <c r="CF424" s="258"/>
      <c r="CG424" s="258"/>
      <c r="CH424" s="258"/>
      <c r="CI424" s="258"/>
      <c r="CJ424" s="258"/>
      <c r="CK424" s="258"/>
      <c r="CL424" s="258"/>
      <c r="CM424" s="258"/>
      <c r="CN424" s="258"/>
      <c r="CO424" s="258"/>
      <c r="CP424" s="258"/>
      <c r="CQ424" s="258"/>
      <c r="CR424" s="258"/>
      <c r="CS424" s="258"/>
      <c r="CT424" s="258"/>
      <c r="CU424" s="258"/>
      <c r="CV424" s="258"/>
      <c r="CW424" s="258"/>
      <c r="CX424" s="258"/>
      <c r="CY424" s="258"/>
      <c r="CZ424" s="258"/>
      <c r="DA424" s="258"/>
      <c r="DB424" s="258"/>
      <c r="DC424" s="258"/>
      <c r="DD424" s="258"/>
      <c r="DE424" s="258"/>
      <c r="DF424" s="258"/>
      <c r="DG424" s="258"/>
      <c r="DH424" s="258"/>
      <c r="DI424" s="258"/>
      <c r="DJ424" s="258"/>
      <c r="DK424" s="258"/>
      <c r="DL424" s="258"/>
      <c r="DM424" s="258"/>
      <c r="DN424" s="258"/>
      <c r="DO424" s="258"/>
      <c r="DP424" s="258"/>
      <c r="DQ424" s="258"/>
      <c r="DR424" s="258"/>
      <c r="DS424" s="258"/>
      <c r="DT424" s="258"/>
      <c r="DU424" s="258"/>
      <c r="DV424" s="258"/>
      <c r="DW424" s="258"/>
      <c r="DX424" s="258"/>
      <c r="DY424" s="258"/>
      <c r="DZ424" s="258"/>
      <c r="EA424" s="258"/>
      <c r="EB424" s="258"/>
      <c r="EC424" s="258"/>
      <c r="ED424" s="258"/>
      <c r="EE424" s="258"/>
      <c r="EF424" s="258"/>
      <c r="EG424" s="258"/>
      <c r="EH424" s="258"/>
      <c r="EI424" s="258"/>
      <c r="EJ424" s="258"/>
      <c r="EK424" s="258"/>
      <c r="EL424" s="258"/>
      <c r="EM424" s="258"/>
      <c r="EN424" s="258"/>
      <c r="EO424" s="258"/>
      <c r="EP424" s="258"/>
      <c r="EQ424" s="258"/>
      <c r="ER424" s="258"/>
      <c r="ES424" s="258"/>
      <c r="ET424" s="258"/>
      <c r="EU424" s="258"/>
      <c r="EV424" s="258"/>
      <c r="EW424" s="258"/>
      <c r="EX424" s="258"/>
      <c r="EY424" s="258"/>
      <c r="EZ424" s="258"/>
      <c r="FA424" s="258"/>
      <c r="FB424" s="258"/>
      <c r="FC424" s="258"/>
      <c r="FD424" s="258"/>
      <c r="FE424" s="258"/>
      <c r="FF424" s="258"/>
      <c r="FG424" s="258"/>
      <c r="FH424" s="258"/>
      <c r="FI424" s="258"/>
      <c r="FJ424" s="258"/>
      <c r="FK424" s="258"/>
      <c r="FL424" s="258"/>
      <c r="FM424" s="258"/>
      <c r="FN424" s="258"/>
      <c r="FO424" s="258"/>
      <c r="FP424" s="258"/>
      <c r="FQ424" s="258"/>
      <c r="FR424" s="258"/>
      <c r="FS424" s="258"/>
      <c r="FT424" s="258"/>
      <c r="FU424" s="258"/>
      <c r="FV424" s="258"/>
      <c r="FW424" s="258"/>
      <c r="FX424" s="258"/>
      <c r="FY424" s="258"/>
      <c r="FZ424" s="258"/>
      <c r="GA424" s="258"/>
      <c r="GB424" s="258"/>
      <c r="GC424" s="258"/>
      <c r="GD424" s="258"/>
      <c r="GE424" s="258"/>
      <c r="GF424" s="258"/>
      <c r="GG424" s="258"/>
      <c r="GH424" s="258"/>
      <c r="GI424" s="258"/>
      <c r="GJ424" s="258"/>
      <c r="GK424" s="258"/>
      <c r="GL424" s="258"/>
      <c r="GM424" s="258"/>
      <c r="GN424" s="258"/>
      <c r="GO424" s="258"/>
      <c r="GP424" s="258"/>
      <c r="GQ424" s="258"/>
      <c r="GR424" s="258"/>
      <c r="GS424" s="258"/>
      <c r="GT424" s="258"/>
      <c r="GU424" s="258"/>
      <c r="GV424" s="258"/>
      <c r="GW424" s="258"/>
    </row>
    <row r="425" customFormat="false" ht="15.75" hidden="false" customHeight="true" outlineLevel="0" collapsed="false">
      <c r="A425" s="1"/>
      <c r="S425" s="258"/>
      <c r="T425" s="258"/>
      <c r="U425" s="258"/>
      <c r="V425" s="258"/>
      <c r="W425" s="258"/>
      <c r="X425" s="258"/>
      <c r="Y425" s="258"/>
      <c r="Z425" s="258"/>
      <c r="AA425" s="258"/>
      <c r="AB425" s="258"/>
      <c r="AC425" s="258"/>
      <c r="AD425" s="258"/>
      <c r="AE425" s="258"/>
      <c r="AF425" s="258"/>
      <c r="AG425" s="258"/>
      <c r="AH425" s="258"/>
      <c r="AI425" s="258"/>
      <c r="AJ425" s="258"/>
      <c r="AK425" s="258"/>
      <c r="AL425" s="258"/>
      <c r="AM425" s="258"/>
      <c r="AN425" s="258"/>
      <c r="AO425" s="258"/>
      <c r="AP425" s="258"/>
      <c r="AQ425" s="258"/>
      <c r="AR425" s="258"/>
      <c r="AS425" s="258"/>
      <c r="AT425" s="258"/>
      <c r="AU425" s="258"/>
      <c r="AV425" s="258"/>
      <c r="AW425" s="258"/>
      <c r="AX425" s="258"/>
      <c r="AY425" s="258"/>
      <c r="AZ425" s="258"/>
      <c r="BA425" s="258"/>
      <c r="BB425" s="258"/>
      <c r="BC425" s="258"/>
      <c r="BD425" s="258"/>
      <c r="BE425" s="258"/>
      <c r="BF425" s="258"/>
      <c r="BG425" s="258"/>
      <c r="BH425" s="258"/>
      <c r="BI425" s="258"/>
      <c r="BJ425" s="258"/>
      <c r="BK425" s="258"/>
      <c r="BL425" s="258"/>
      <c r="BM425" s="258"/>
      <c r="BN425" s="258"/>
      <c r="BO425" s="258"/>
      <c r="BP425" s="258"/>
      <c r="BQ425" s="258"/>
      <c r="BR425" s="258"/>
      <c r="BS425" s="258"/>
      <c r="BT425" s="258"/>
      <c r="BU425" s="258"/>
      <c r="BV425" s="258"/>
      <c r="BW425" s="258"/>
      <c r="BX425" s="258"/>
      <c r="BY425" s="258"/>
      <c r="BZ425" s="258"/>
      <c r="CA425" s="258"/>
      <c r="CB425" s="258"/>
      <c r="CC425" s="258"/>
      <c r="CD425" s="258"/>
      <c r="CE425" s="258"/>
      <c r="CF425" s="258"/>
      <c r="CG425" s="258"/>
      <c r="CH425" s="258"/>
      <c r="CI425" s="258"/>
      <c r="CJ425" s="258"/>
      <c r="CK425" s="258"/>
      <c r="CL425" s="258"/>
      <c r="CM425" s="258"/>
      <c r="CN425" s="258"/>
      <c r="CO425" s="258"/>
      <c r="CP425" s="258"/>
      <c r="CQ425" s="258"/>
      <c r="CR425" s="258"/>
      <c r="CS425" s="258"/>
      <c r="CT425" s="258"/>
      <c r="CU425" s="258"/>
      <c r="CV425" s="258"/>
      <c r="CW425" s="258"/>
      <c r="CX425" s="258"/>
      <c r="CY425" s="258"/>
      <c r="CZ425" s="258"/>
      <c r="DA425" s="258"/>
      <c r="DB425" s="258"/>
      <c r="DC425" s="258"/>
      <c r="DD425" s="258"/>
      <c r="DE425" s="258"/>
      <c r="DF425" s="258"/>
      <c r="DG425" s="258"/>
      <c r="DH425" s="258"/>
      <c r="DI425" s="258"/>
      <c r="DJ425" s="258"/>
      <c r="DK425" s="258"/>
      <c r="DL425" s="258"/>
      <c r="DM425" s="258"/>
      <c r="DN425" s="258"/>
      <c r="DO425" s="258"/>
      <c r="DP425" s="258"/>
      <c r="DQ425" s="258"/>
      <c r="DR425" s="258"/>
      <c r="DS425" s="258"/>
      <c r="DT425" s="258"/>
      <c r="DU425" s="258"/>
      <c r="DV425" s="258"/>
      <c r="DW425" s="258"/>
      <c r="DX425" s="258"/>
      <c r="DY425" s="258"/>
      <c r="DZ425" s="258"/>
      <c r="EA425" s="258"/>
      <c r="EB425" s="258"/>
      <c r="EC425" s="258"/>
      <c r="ED425" s="258"/>
      <c r="EE425" s="258"/>
      <c r="EF425" s="258"/>
      <c r="EG425" s="258"/>
      <c r="EH425" s="258"/>
      <c r="EI425" s="258"/>
      <c r="EJ425" s="258"/>
      <c r="EK425" s="258"/>
      <c r="EL425" s="258"/>
      <c r="EM425" s="258"/>
      <c r="EN425" s="258"/>
      <c r="EO425" s="258"/>
      <c r="EP425" s="258"/>
      <c r="EQ425" s="258"/>
      <c r="ER425" s="258"/>
      <c r="ES425" s="258"/>
      <c r="ET425" s="258"/>
      <c r="EU425" s="258"/>
      <c r="EV425" s="258"/>
      <c r="EW425" s="258"/>
      <c r="EX425" s="258"/>
      <c r="EY425" s="258"/>
      <c r="EZ425" s="258"/>
      <c r="FA425" s="258"/>
      <c r="FB425" s="258"/>
      <c r="FC425" s="258"/>
      <c r="FD425" s="258"/>
      <c r="FE425" s="258"/>
      <c r="FF425" s="258"/>
      <c r="FG425" s="258"/>
      <c r="FH425" s="258"/>
      <c r="FI425" s="258"/>
      <c r="FJ425" s="258"/>
      <c r="FK425" s="258"/>
      <c r="FL425" s="258"/>
      <c r="FM425" s="258"/>
      <c r="FN425" s="258"/>
      <c r="FO425" s="258"/>
      <c r="FP425" s="258"/>
      <c r="FQ425" s="258"/>
      <c r="FR425" s="258"/>
      <c r="FS425" s="258"/>
      <c r="FT425" s="258"/>
      <c r="FU425" s="258"/>
      <c r="FV425" s="258"/>
      <c r="FW425" s="258"/>
      <c r="FX425" s="258"/>
      <c r="FY425" s="258"/>
      <c r="FZ425" s="258"/>
      <c r="GA425" s="258"/>
      <c r="GB425" s="258"/>
      <c r="GC425" s="258"/>
      <c r="GD425" s="258"/>
      <c r="GE425" s="258"/>
      <c r="GF425" s="258"/>
      <c r="GG425" s="258"/>
      <c r="GH425" s="258"/>
      <c r="GI425" s="258"/>
      <c r="GJ425" s="258"/>
      <c r="GK425" s="258"/>
      <c r="GL425" s="258"/>
      <c r="GM425" s="258"/>
      <c r="GN425" s="258"/>
      <c r="GO425" s="258"/>
      <c r="GP425" s="258"/>
      <c r="GQ425" s="258"/>
      <c r="GR425" s="258"/>
      <c r="GS425" s="258"/>
      <c r="GT425" s="258"/>
      <c r="GU425" s="258"/>
      <c r="GV425" s="258"/>
      <c r="GW425" s="258"/>
    </row>
    <row r="426" customFormat="false" ht="15.75" hidden="false" customHeight="true" outlineLevel="0" collapsed="false">
      <c r="S426" s="258"/>
      <c r="T426" s="258"/>
      <c r="U426" s="258"/>
      <c r="V426" s="258"/>
      <c r="W426" s="258"/>
      <c r="X426" s="258"/>
      <c r="Y426" s="258"/>
      <c r="Z426" s="258"/>
      <c r="AA426" s="258"/>
      <c r="AB426" s="258"/>
      <c r="AC426" s="258"/>
      <c r="AD426" s="258"/>
      <c r="AE426" s="258"/>
      <c r="AF426" s="258"/>
      <c r="AG426" s="258"/>
      <c r="AH426" s="258"/>
      <c r="AI426" s="258"/>
      <c r="AJ426" s="258"/>
      <c r="AK426" s="258"/>
      <c r="AL426" s="258"/>
      <c r="AM426" s="258"/>
      <c r="AN426" s="258"/>
      <c r="AO426" s="258"/>
      <c r="AP426" s="258"/>
      <c r="AQ426" s="258"/>
      <c r="AR426" s="258"/>
      <c r="AS426" s="258"/>
      <c r="AT426" s="258"/>
      <c r="AU426" s="258"/>
      <c r="AV426" s="258"/>
      <c r="AW426" s="258"/>
      <c r="AX426" s="258"/>
      <c r="AY426" s="258"/>
      <c r="AZ426" s="258"/>
      <c r="BA426" s="258"/>
      <c r="BB426" s="258"/>
      <c r="BC426" s="258"/>
      <c r="BD426" s="258"/>
      <c r="BE426" s="258"/>
      <c r="BF426" s="258"/>
      <c r="BG426" s="258"/>
      <c r="BH426" s="258"/>
      <c r="BI426" s="258"/>
      <c r="BJ426" s="258"/>
      <c r="BK426" s="258"/>
      <c r="BL426" s="258"/>
      <c r="BM426" s="258"/>
      <c r="BN426" s="258"/>
      <c r="BO426" s="258"/>
      <c r="BP426" s="258"/>
      <c r="BQ426" s="258"/>
      <c r="BR426" s="258"/>
      <c r="BS426" s="258"/>
      <c r="BT426" s="258"/>
      <c r="BU426" s="258"/>
      <c r="BV426" s="258"/>
      <c r="BW426" s="258"/>
      <c r="BX426" s="258"/>
      <c r="BY426" s="258"/>
      <c r="BZ426" s="258"/>
      <c r="CA426" s="258"/>
      <c r="CB426" s="258"/>
      <c r="CC426" s="258"/>
      <c r="CD426" s="258"/>
      <c r="CE426" s="258"/>
      <c r="CF426" s="258"/>
      <c r="CG426" s="258"/>
      <c r="CH426" s="258"/>
      <c r="CI426" s="258"/>
      <c r="CJ426" s="258"/>
      <c r="CK426" s="258"/>
      <c r="CL426" s="258"/>
      <c r="CM426" s="258"/>
      <c r="CN426" s="258"/>
      <c r="CO426" s="258"/>
      <c r="CP426" s="258"/>
      <c r="CQ426" s="258"/>
      <c r="CR426" s="258"/>
      <c r="CS426" s="258"/>
      <c r="CT426" s="258"/>
      <c r="CU426" s="258"/>
      <c r="CV426" s="258"/>
      <c r="CW426" s="258"/>
      <c r="CX426" s="258"/>
      <c r="CY426" s="258"/>
      <c r="CZ426" s="258"/>
      <c r="DA426" s="258"/>
      <c r="DB426" s="258"/>
      <c r="DC426" s="258"/>
      <c r="DD426" s="258"/>
      <c r="DE426" s="258"/>
      <c r="DF426" s="258"/>
      <c r="DG426" s="258"/>
      <c r="DH426" s="258"/>
      <c r="DI426" s="258"/>
      <c r="DJ426" s="258"/>
      <c r="DK426" s="258"/>
      <c r="DL426" s="258"/>
      <c r="DM426" s="258"/>
      <c r="DN426" s="258"/>
      <c r="DO426" s="258"/>
      <c r="DP426" s="258"/>
      <c r="DQ426" s="258"/>
      <c r="DR426" s="258"/>
      <c r="DS426" s="258"/>
      <c r="DT426" s="258"/>
      <c r="DU426" s="258"/>
      <c r="DV426" s="258"/>
      <c r="DW426" s="258"/>
      <c r="DX426" s="258"/>
      <c r="DY426" s="258"/>
      <c r="DZ426" s="258"/>
      <c r="EA426" s="258"/>
      <c r="EB426" s="258"/>
      <c r="EC426" s="258"/>
      <c r="ED426" s="258"/>
      <c r="EE426" s="258"/>
      <c r="EF426" s="258"/>
      <c r="EG426" s="258"/>
      <c r="EH426" s="258"/>
      <c r="EI426" s="258"/>
      <c r="EJ426" s="258"/>
      <c r="EK426" s="258"/>
      <c r="EL426" s="258"/>
      <c r="EM426" s="258"/>
      <c r="EN426" s="258"/>
      <c r="EO426" s="258"/>
      <c r="EP426" s="258"/>
      <c r="EQ426" s="258"/>
      <c r="ER426" s="258"/>
      <c r="ES426" s="258"/>
      <c r="ET426" s="258"/>
      <c r="EU426" s="258"/>
      <c r="EV426" s="258"/>
      <c r="EW426" s="258"/>
      <c r="EX426" s="258"/>
      <c r="EY426" s="258"/>
      <c r="EZ426" s="258"/>
      <c r="FA426" s="258"/>
      <c r="FB426" s="258"/>
      <c r="FC426" s="258"/>
      <c r="FD426" s="258"/>
      <c r="FE426" s="258"/>
      <c r="FF426" s="258"/>
      <c r="FG426" s="258"/>
      <c r="FH426" s="258"/>
      <c r="FI426" s="258"/>
      <c r="FJ426" s="258"/>
      <c r="FK426" s="258"/>
      <c r="FL426" s="258"/>
      <c r="FM426" s="258"/>
      <c r="FN426" s="258"/>
      <c r="FO426" s="258"/>
      <c r="FP426" s="258"/>
      <c r="FQ426" s="258"/>
      <c r="FR426" s="258"/>
      <c r="FS426" s="258"/>
      <c r="FT426" s="258"/>
      <c r="FU426" s="258"/>
      <c r="FV426" s="258"/>
      <c r="FW426" s="258"/>
      <c r="FX426" s="258"/>
      <c r="FY426" s="258"/>
      <c r="FZ426" s="258"/>
      <c r="GA426" s="258"/>
      <c r="GB426" s="258"/>
      <c r="GC426" s="258"/>
      <c r="GD426" s="258"/>
      <c r="GE426" s="258"/>
      <c r="GF426" s="258"/>
      <c r="GG426" s="258"/>
      <c r="GH426" s="258"/>
      <c r="GI426" s="258"/>
      <c r="GJ426" s="258"/>
      <c r="GK426" s="258"/>
      <c r="GL426" s="258"/>
      <c r="GM426" s="258"/>
      <c r="GN426" s="258"/>
      <c r="GO426" s="258"/>
      <c r="GP426" s="258"/>
      <c r="GQ426" s="258"/>
      <c r="GR426" s="258"/>
      <c r="GS426" s="258"/>
      <c r="GT426" s="258"/>
      <c r="GU426" s="258"/>
      <c r="GV426" s="258"/>
      <c r="GW426" s="258"/>
    </row>
    <row r="427" s="274" customFormat="true" ht="15.75" hidden="false" customHeight="true" outlineLevel="0" collapsed="false">
      <c r="A427" s="272"/>
      <c r="B427" s="0"/>
      <c r="C427" s="1"/>
      <c r="D427" s="1"/>
      <c r="E427" s="1"/>
      <c r="F427" s="1"/>
      <c r="G427" s="1"/>
      <c r="H427" s="2"/>
      <c r="I427" s="2"/>
      <c r="J427" s="2"/>
      <c r="K427" s="2"/>
      <c r="L427" s="2"/>
      <c r="M427" s="3"/>
      <c r="N427" s="3"/>
      <c r="O427" s="4"/>
      <c r="P427" s="4"/>
      <c r="Q427" s="2"/>
      <c r="R427" s="0"/>
      <c r="S427" s="258"/>
      <c r="T427" s="258"/>
      <c r="U427" s="258"/>
      <c r="V427" s="258"/>
      <c r="W427" s="258"/>
      <c r="X427" s="258"/>
      <c r="Y427" s="258"/>
      <c r="Z427" s="258"/>
      <c r="AA427" s="258"/>
      <c r="AB427" s="258"/>
      <c r="AC427" s="258"/>
      <c r="AD427" s="258"/>
      <c r="AE427" s="258"/>
      <c r="AF427" s="258"/>
      <c r="AG427" s="258"/>
      <c r="AH427" s="258"/>
      <c r="AI427" s="258"/>
      <c r="AJ427" s="258"/>
      <c r="AK427" s="258"/>
      <c r="AL427" s="258"/>
      <c r="AM427" s="258"/>
      <c r="AN427" s="258"/>
      <c r="AO427" s="258"/>
      <c r="AP427" s="258"/>
      <c r="AQ427" s="258"/>
      <c r="AR427" s="258"/>
      <c r="AS427" s="258"/>
      <c r="AT427" s="258"/>
      <c r="AU427" s="258"/>
      <c r="AV427" s="258"/>
      <c r="AW427" s="258"/>
      <c r="AX427" s="258"/>
      <c r="AY427" s="258"/>
      <c r="AZ427" s="258"/>
      <c r="BA427" s="258"/>
      <c r="BB427" s="258"/>
      <c r="BC427" s="258"/>
      <c r="BD427" s="258"/>
      <c r="BE427" s="258"/>
      <c r="BF427" s="258"/>
      <c r="BG427" s="258"/>
      <c r="BH427" s="258"/>
      <c r="BI427" s="258"/>
      <c r="BJ427" s="258"/>
      <c r="BK427" s="258"/>
      <c r="BL427" s="258"/>
      <c r="BM427" s="258"/>
      <c r="BN427" s="258"/>
      <c r="BO427" s="258"/>
      <c r="BP427" s="258"/>
      <c r="BQ427" s="258"/>
      <c r="BR427" s="258"/>
      <c r="BS427" s="258"/>
      <c r="BT427" s="258"/>
      <c r="BU427" s="258"/>
      <c r="BV427" s="258"/>
      <c r="BW427" s="258"/>
      <c r="BX427" s="258"/>
      <c r="BY427" s="258"/>
      <c r="BZ427" s="258"/>
      <c r="CA427" s="258"/>
      <c r="CB427" s="258"/>
      <c r="CC427" s="258"/>
      <c r="CD427" s="258"/>
      <c r="CE427" s="258"/>
      <c r="CF427" s="258"/>
      <c r="CG427" s="258"/>
      <c r="CH427" s="258"/>
      <c r="CI427" s="258"/>
      <c r="CJ427" s="258"/>
      <c r="CK427" s="258"/>
      <c r="CL427" s="258"/>
      <c r="CM427" s="258"/>
      <c r="CN427" s="258"/>
      <c r="CO427" s="258"/>
      <c r="CP427" s="258"/>
      <c r="CQ427" s="258"/>
      <c r="CR427" s="258"/>
      <c r="CS427" s="258"/>
      <c r="CT427" s="258"/>
      <c r="CU427" s="258"/>
      <c r="CV427" s="258"/>
      <c r="CW427" s="258"/>
      <c r="CX427" s="258"/>
      <c r="CY427" s="258"/>
      <c r="CZ427" s="258"/>
      <c r="DA427" s="258"/>
      <c r="DB427" s="258"/>
      <c r="DC427" s="258"/>
      <c r="DD427" s="258"/>
      <c r="DE427" s="258"/>
      <c r="DF427" s="258"/>
      <c r="DG427" s="258"/>
      <c r="DH427" s="258"/>
      <c r="DI427" s="258"/>
      <c r="DJ427" s="258"/>
      <c r="DK427" s="258"/>
      <c r="DL427" s="258"/>
      <c r="DM427" s="258"/>
      <c r="DN427" s="258"/>
      <c r="DO427" s="258"/>
      <c r="DP427" s="258"/>
      <c r="DQ427" s="258"/>
      <c r="DR427" s="258"/>
      <c r="DS427" s="258"/>
      <c r="DT427" s="258"/>
      <c r="DU427" s="258"/>
      <c r="DV427" s="258"/>
      <c r="DW427" s="258"/>
      <c r="DX427" s="258"/>
      <c r="DY427" s="258"/>
      <c r="DZ427" s="258"/>
      <c r="EA427" s="258"/>
      <c r="EB427" s="258"/>
      <c r="EC427" s="258"/>
      <c r="ED427" s="258"/>
      <c r="EE427" s="258"/>
      <c r="EF427" s="258"/>
      <c r="EG427" s="258"/>
      <c r="EH427" s="258"/>
      <c r="EI427" s="258"/>
      <c r="EJ427" s="258"/>
      <c r="EK427" s="258"/>
      <c r="EL427" s="258"/>
      <c r="EM427" s="258"/>
      <c r="EN427" s="258"/>
      <c r="EO427" s="258"/>
      <c r="EP427" s="258"/>
      <c r="EQ427" s="258"/>
      <c r="ER427" s="258"/>
      <c r="ES427" s="258"/>
      <c r="ET427" s="258"/>
      <c r="EU427" s="258"/>
      <c r="EV427" s="258"/>
      <c r="EW427" s="258"/>
      <c r="EX427" s="258"/>
      <c r="EY427" s="258"/>
      <c r="EZ427" s="258"/>
      <c r="FA427" s="258"/>
      <c r="FB427" s="258"/>
      <c r="FC427" s="258"/>
      <c r="FD427" s="258"/>
      <c r="FE427" s="258"/>
      <c r="FF427" s="258"/>
      <c r="FG427" s="258"/>
      <c r="FH427" s="258"/>
      <c r="FI427" s="258"/>
      <c r="FJ427" s="258"/>
      <c r="FK427" s="258"/>
      <c r="FL427" s="258"/>
      <c r="FM427" s="258"/>
      <c r="FN427" s="258"/>
      <c r="FO427" s="258"/>
      <c r="FP427" s="258"/>
      <c r="FQ427" s="258"/>
      <c r="FR427" s="258"/>
      <c r="FS427" s="258"/>
      <c r="FT427" s="258"/>
      <c r="FU427" s="258"/>
      <c r="FV427" s="258"/>
      <c r="FW427" s="258"/>
      <c r="FX427" s="258"/>
      <c r="FY427" s="258"/>
      <c r="FZ427" s="258"/>
      <c r="GA427" s="258"/>
      <c r="GB427" s="258"/>
      <c r="GC427" s="258"/>
      <c r="GD427" s="258"/>
      <c r="GE427" s="258"/>
      <c r="GF427" s="258"/>
      <c r="GG427" s="258"/>
      <c r="GH427" s="258"/>
      <c r="GI427" s="258"/>
      <c r="GJ427" s="258"/>
      <c r="GK427" s="258"/>
      <c r="GL427" s="258"/>
      <c r="GM427" s="258"/>
      <c r="GN427" s="258"/>
      <c r="GO427" s="258"/>
      <c r="GP427" s="258"/>
      <c r="GQ427" s="258"/>
      <c r="GR427" s="258"/>
      <c r="GS427" s="258"/>
      <c r="GT427" s="258"/>
      <c r="GU427" s="258"/>
      <c r="GV427" s="258"/>
      <c r="GW427" s="258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false" outlineLevel="0" collapsed="false">
      <c r="S428" s="258"/>
      <c r="T428" s="258"/>
      <c r="U428" s="258"/>
      <c r="V428" s="258"/>
      <c r="W428" s="258"/>
      <c r="X428" s="258"/>
      <c r="Y428" s="258"/>
      <c r="Z428" s="258"/>
      <c r="AA428" s="258"/>
      <c r="AB428" s="258"/>
      <c r="AC428" s="258"/>
      <c r="AD428" s="258"/>
      <c r="AE428" s="258"/>
      <c r="AF428" s="258"/>
      <c r="AG428" s="258"/>
      <c r="AH428" s="258"/>
      <c r="AI428" s="258"/>
      <c r="AJ428" s="258"/>
      <c r="AK428" s="258"/>
      <c r="AL428" s="258"/>
      <c r="AM428" s="258"/>
      <c r="AN428" s="258"/>
      <c r="AO428" s="258"/>
      <c r="AP428" s="258"/>
      <c r="AQ428" s="258"/>
      <c r="AR428" s="258"/>
      <c r="AS428" s="258"/>
      <c r="AT428" s="258"/>
      <c r="AU428" s="258"/>
      <c r="AV428" s="258"/>
      <c r="AW428" s="258"/>
      <c r="AX428" s="258"/>
      <c r="AY428" s="258"/>
      <c r="AZ428" s="258"/>
      <c r="BA428" s="258"/>
      <c r="BB428" s="258"/>
      <c r="BC428" s="258"/>
      <c r="BD428" s="258"/>
      <c r="BE428" s="258"/>
      <c r="BF428" s="258"/>
      <c r="BG428" s="258"/>
      <c r="BH428" s="258"/>
      <c r="BI428" s="258"/>
      <c r="BJ428" s="258"/>
      <c r="BK428" s="258"/>
      <c r="BL428" s="258"/>
      <c r="BM428" s="258"/>
      <c r="BN428" s="258"/>
      <c r="BO428" s="258"/>
      <c r="BP428" s="258"/>
      <c r="BQ428" s="258"/>
      <c r="BR428" s="258"/>
      <c r="BS428" s="258"/>
      <c r="BT428" s="258"/>
      <c r="BU428" s="258"/>
      <c r="BV428" s="258"/>
      <c r="BW428" s="258"/>
      <c r="BX428" s="258"/>
      <c r="BY428" s="258"/>
      <c r="BZ428" s="258"/>
      <c r="CA428" s="258"/>
      <c r="CB428" s="258"/>
      <c r="CC428" s="258"/>
      <c r="CD428" s="258"/>
      <c r="CE428" s="258"/>
      <c r="CF428" s="258"/>
      <c r="CG428" s="258"/>
      <c r="CH428" s="258"/>
      <c r="CI428" s="258"/>
      <c r="CJ428" s="258"/>
      <c r="CK428" s="258"/>
      <c r="CL428" s="258"/>
      <c r="CM428" s="258"/>
      <c r="CN428" s="258"/>
      <c r="CO428" s="258"/>
      <c r="CP428" s="258"/>
      <c r="CQ428" s="258"/>
      <c r="CR428" s="258"/>
      <c r="CS428" s="258"/>
      <c r="CT428" s="258"/>
      <c r="CU428" s="258"/>
      <c r="CV428" s="258"/>
      <c r="CW428" s="258"/>
      <c r="CX428" s="258"/>
      <c r="CY428" s="258"/>
      <c r="CZ428" s="258"/>
      <c r="DA428" s="258"/>
      <c r="DB428" s="258"/>
      <c r="DC428" s="258"/>
      <c r="DD428" s="258"/>
      <c r="DE428" s="258"/>
      <c r="DF428" s="258"/>
      <c r="DG428" s="258"/>
      <c r="DH428" s="258"/>
      <c r="DI428" s="258"/>
      <c r="DJ428" s="258"/>
      <c r="DK428" s="258"/>
      <c r="DL428" s="258"/>
      <c r="DM428" s="258"/>
      <c r="DN428" s="258"/>
      <c r="DO428" s="258"/>
      <c r="DP428" s="258"/>
      <c r="DQ428" s="258"/>
      <c r="DR428" s="258"/>
      <c r="DS428" s="258"/>
      <c r="DT428" s="258"/>
      <c r="DU428" s="258"/>
      <c r="DV428" s="258"/>
      <c r="DW428" s="258"/>
      <c r="DX428" s="258"/>
      <c r="DY428" s="258"/>
      <c r="DZ428" s="258"/>
      <c r="EA428" s="258"/>
      <c r="EB428" s="258"/>
      <c r="EC428" s="258"/>
      <c r="ED428" s="258"/>
      <c r="EE428" s="258"/>
      <c r="EF428" s="258"/>
      <c r="EG428" s="258"/>
      <c r="EH428" s="258"/>
      <c r="EI428" s="258"/>
      <c r="EJ428" s="258"/>
      <c r="EK428" s="258"/>
      <c r="EL428" s="258"/>
      <c r="EM428" s="258"/>
      <c r="EN428" s="258"/>
      <c r="EO428" s="258"/>
      <c r="EP428" s="258"/>
      <c r="EQ428" s="258"/>
      <c r="ER428" s="258"/>
      <c r="ES428" s="258"/>
      <c r="ET428" s="258"/>
      <c r="EU428" s="258"/>
      <c r="EV428" s="258"/>
      <c r="EW428" s="258"/>
      <c r="EX428" s="258"/>
      <c r="EY428" s="258"/>
      <c r="EZ428" s="258"/>
      <c r="FA428" s="258"/>
      <c r="FB428" s="258"/>
      <c r="FC428" s="258"/>
      <c r="FD428" s="258"/>
      <c r="FE428" s="258"/>
      <c r="FF428" s="258"/>
      <c r="FG428" s="258"/>
      <c r="FH428" s="258"/>
      <c r="FI428" s="258"/>
      <c r="FJ428" s="258"/>
      <c r="FK428" s="258"/>
      <c r="FL428" s="258"/>
      <c r="FM428" s="258"/>
      <c r="FN428" s="258"/>
      <c r="FO428" s="258"/>
      <c r="FP428" s="258"/>
      <c r="FQ428" s="258"/>
      <c r="FR428" s="258"/>
      <c r="FS428" s="258"/>
      <c r="FT428" s="258"/>
      <c r="FU428" s="258"/>
      <c r="FV428" s="258"/>
      <c r="FW428" s="258"/>
      <c r="FX428" s="258"/>
      <c r="FY428" s="258"/>
      <c r="FZ428" s="258"/>
      <c r="GA428" s="258"/>
      <c r="GB428" s="258"/>
      <c r="GC428" s="258"/>
      <c r="GD428" s="258"/>
      <c r="GE428" s="258"/>
      <c r="GF428" s="258"/>
      <c r="GG428" s="258"/>
      <c r="GH428" s="258"/>
      <c r="GI428" s="258"/>
      <c r="GJ428" s="258"/>
      <c r="GK428" s="258"/>
      <c r="GL428" s="258"/>
      <c r="GM428" s="258"/>
      <c r="GN428" s="258"/>
      <c r="GO428" s="258"/>
      <c r="GP428" s="258"/>
      <c r="GQ428" s="258"/>
      <c r="GR428" s="258"/>
      <c r="GS428" s="258"/>
      <c r="GT428" s="258"/>
      <c r="GU428" s="258"/>
      <c r="GV428" s="258"/>
      <c r="GW428" s="258"/>
    </row>
    <row r="429" customFormat="false" ht="12.75" hidden="false" customHeight="false" outlineLevel="0" collapsed="false">
      <c r="S429" s="258"/>
      <c r="T429" s="258"/>
      <c r="U429" s="258"/>
      <c r="V429" s="258"/>
      <c r="W429" s="258"/>
      <c r="X429" s="258"/>
      <c r="Y429" s="258"/>
      <c r="Z429" s="258"/>
      <c r="AA429" s="258"/>
      <c r="AB429" s="258"/>
      <c r="AC429" s="258"/>
      <c r="AD429" s="258"/>
      <c r="AE429" s="258"/>
      <c r="AF429" s="258"/>
      <c r="AG429" s="258"/>
      <c r="AH429" s="258"/>
      <c r="AI429" s="258"/>
      <c r="AJ429" s="258"/>
      <c r="AK429" s="258"/>
      <c r="AL429" s="258"/>
      <c r="AM429" s="258"/>
      <c r="AN429" s="258"/>
      <c r="AO429" s="258"/>
      <c r="AP429" s="258"/>
      <c r="AQ429" s="258"/>
      <c r="AR429" s="258"/>
      <c r="AS429" s="258"/>
      <c r="AT429" s="258"/>
      <c r="AU429" s="258"/>
      <c r="AV429" s="258"/>
      <c r="AW429" s="258"/>
      <c r="AX429" s="258"/>
      <c r="AY429" s="258"/>
      <c r="AZ429" s="258"/>
      <c r="BA429" s="258"/>
      <c r="BB429" s="258"/>
      <c r="BC429" s="258"/>
      <c r="BD429" s="258"/>
      <c r="BE429" s="258"/>
      <c r="BF429" s="258"/>
      <c r="BG429" s="258"/>
      <c r="BH429" s="258"/>
      <c r="BI429" s="258"/>
      <c r="BJ429" s="258"/>
      <c r="BK429" s="258"/>
      <c r="BL429" s="258"/>
      <c r="BM429" s="258"/>
      <c r="BN429" s="258"/>
      <c r="BO429" s="258"/>
      <c r="BP429" s="258"/>
      <c r="BQ429" s="258"/>
      <c r="BR429" s="258"/>
      <c r="BS429" s="258"/>
      <c r="BT429" s="258"/>
      <c r="BU429" s="258"/>
      <c r="BV429" s="258"/>
      <c r="BW429" s="258"/>
      <c r="BX429" s="258"/>
      <c r="BY429" s="258"/>
      <c r="BZ429" s="258"/>
      <c r="CA429" s="258"/>
      <c r="CB429" s="258"/>
      <c r="CC429" s="258"/>
      <c r="CD429" s="258"/>
      <c r="CE429" s="258"/>
      <c r="CF429" s="258"/>
      <c r="CG429" s="258"/>
      <c r="CH429" s="258"/>
      <c r="CI429" s="258"/>
      <c r="CJ429" s="258"/>
      <c r="CK429" s="258"/>
      <c r="CL429" s="258"/>
      <c r="CM429" s="258"/>
      <c r="CN429" s="258"/>
      <c r="CO429" s="258"/>
      <c r="CP429" s="258"/>
      <c r="CQ429" s="258"/>
      <c r="CR429" s="258"/>
      <c r="CS429" s="258"/>
      <c r="CT429" s="258"/>
      <c r="CU429" s="258"/>
      <c r="CV429" s="258"/>
      <c r="CW429" s="258"/>
      <c r="CX429" s="258"/>
      <c r="CY429" s="258"/>
      <c r="CZ429" s="258"/>
      <c r="DA429" s="258"/>
      <c r="DB429" s="258"/>
      <c r="DC429" s="258"/>
      <c r="DD429" s="258"/>
      <c r="DE429" s="258"/>
      <c r="DF429" s="258"/>
      <c r="DG429" s="258"/>
      <c r="DH429" s="258"/>
      <c r="DI429" s="258"/>
      <c r="DJ429" s="258"/>
      <c r="DK429" s="258"/>
      <c r="DL429" s="258"/>
      <c r="DM429" s="258"/>
      <c r="DN429" s="258"/>
      <c r="DO429" s="258"/>
      <c r="DP429" s="258"/>
      <c r="DQ429" s="258"/>
      <c r="DR429" s="258"/>
      <c r="DS429" s="258"/>
      <c r="DT429" s="258"/>
      <c r="DU429" s="258"/>
      <c r="DV429" s="258"/>
      <c r="DW429" s="258"/>
      <c r="DX429" s="258"/>
      <c r="DY429" s="258"/>
      <c r="DZ429" s="258"/>
      <c r="EA429" s="258"/>
      <c r="EB429" s="258"/>
      <c r="EC429" s="258"/>
      <c r="ED429" s="258"/>
      <c r="EE429" s="258"/>
      <c r="EF429" s="258"/>
      <c r="EG429" s="258"/>
      <c r="EH429" s="258"/>
      <c r="EI429" s="258"/>
      <c r="EJ429" s="258"/>
      <c r="EK429" s="258"/>
      <c r="EL429" s="258"/>
      <c r="EM429" s="258"/>
      <c r="EN429" s="258"/>
      <c r="EO429" s="258"/>
      <c r="EP429" s="258"/>
      <c r="EQ429" s="258"/>
      <c r="ER429" s="258"/>
      <c r="ES429" s="258"/>
      <c r="ET429" s="258"/>
      <c r="EU429" s="258"/>
      <c r="EV429" s="258"/>
      <c r="EW429" s="258"/>
      <c r="EX429" s="258"/>
      <c r="EY429" s="258"/>
      <c r="EZ429" s="258"/>
      <c r="FA429" s="258"/>
      <c r="FB429" s="258"/>
      <c r="FC429" s="258"/>
      <c r="FD429" s="258"/>
      <c r="FE429" s="258"/>
      <c r="FF429" s="258"/>
      <c r="FG429" s="258"/>
      <c r="FH429" s="258"/>
      <c r="FI429" s="258"/>
      <c r="FJ429" s="258"/>
      <c r="FK429" s="258"/>
      <c r="FL429" s="258"/>
      <c r="FM429" s="258"/>
      <c r="FN429" s="258"/>
      <c r="FO429" s="258"/>
      <c r="FP429" s="258"/>
      <c r="FQ429" s="258"/>
      <c r="FR429" s="258"/>
      <c r="FS429" s="258"/>
      <c r="FT429" s="258"/>
      <c r="FU429" s="258"/>
      <c r="FV429" s="258"/>
      <c r="FW429" s="258"/>
      <c r="FX429" s="258"/>
      <c r="FY429" s="258"/>
      <c r="FZ429" s="258"/>
      <c r="GA429" s="258"/>
      <c r="GB429" s="258"/>
      <c r="GC429" s="258"/>
      <c r="GD429" s="258"/>
      <c r="GE429" s="258"/>
      <c r="GF429" s="258"/>
      <c r="GG429" s="258"/>
      <c r="GH429" s="258"/>
      <c r="GI429" s="258"/>
      <c r="GJ429" s="258"/>
      <c r="GK429" s="258"/>
      <c r="GL429" s="258"/>
      <c r="GM429" s="258"/>
      <c r="GN429" s="258"/>
      <c r="GO429" s="258"/>
      <c r="GP429" s="258"/>
      <c r="GQ429" s="258"/>
      <c r="GR429" s="258"/>
      <c r="GS429" s="258"/>
      <c r="GT429" s="258"/>
      <c r="GU429" s="258"/>
      <c r="GV429" s="258"/>
      <c r="GW429" s="258"/>
    </row>
    <row r="430" customFormat="false" ht="12.75" hidden="false" customHeight="false" outlineLevel="0" collapsed="false">
      <c r="S430" s="258"/>
      <c r="T430" s="258"/>
      <c r="U430" s="258"/>
      <c r="V430" s="258"/>
      <c r="W430" s="258"/>
      <c r="X430" s="258"/>
      <c r="Y430" s="258"/>
      <c r="Z430" s="258"/>
      <c r="AA430" s="258"/>
      <c r="AB430" s="258"/>
      <c r="AC430" s="258"/>
      <c r="AD430" s="258"/>
      <c r="AE430" s="258"/>
      <c r="AF430" s="258"/>
      <c r="AG430" s="258"/>
      <c r="AH430" s="258"/>
      <c r="AI430" s="258"/>
      <c r="AJ430" s="258"/>
      <c r="AK430" s="258"/>
      <c r="AL430" s="258"/>
      <c r="AM430" s="258"/>
      <c r="AN430" s="258"/>
      <c r="AO430" s="258"/>
      <c r="AP430" s="258"/>
      <c r="AQ430" s="258"/>
      <c r="AR430" s="258"/>
      <c r="AS430" s="258"/>
      <c r="AT430" s="258"/>
      <c r="AU430" s="258"/>
      <c r="AV430" s="258"/>
      <c r="AW430" s="258"/>
      <c r="AX430" s="258"/>
      <c r="AY430" s="258"/>
      <c r="AZ430" s="258"/>
      <c r="BA430" s="258"/>
      <c r="BB430" s="258"/>
      <c r="BC430" s="258"/>
      <c r="BD430" s="258"/>
      <c r="BE430" s="258"/>
      <c r="BF430" s="258"/>
      <c r="BG430" s="258"/>
      <c r="BH430" s="258"/>
      <c r="BI430" s="258"/>
      <c r="BJ430" s="258"/>
      <c r="BK430" s="258"/>
      <c r="BL430" s="258"/>
      <c r="BM430" s="258"/>
      <c r="BN430" s="258"/>
      <c r="BO430" s="258"/>
      <c r="BP430" s="258"/>
      <c r="BQ430" s="258"/>
      <c r="BR430" s="258"/>
      <c r="BS430" s="258"/>
      <c r="BT430" s="258"/>
      <c r="BU430" s="258"/>
      <c r="BV430" s="258"/>
      <c r="BW430" s="258"/>
      <c r="BX430" s="258"/>
      <c r="BY430" s="258"/>
      <c r="BZ430" s="258"/>
      <c r="CA430" s="258"/>
      <c r="CB430" s="258"/>
      <c r="CC430" s="258"/>
      <c r="CD430" s="258"/>
      <c r="CE430" s="258"/>
      <c r="CF430" s="258"/>
      <c r="CG430" s="258"/>
      <c r="CH430" s="258"/>
      <c r="CI430" s="258"/>
      <c r="CJ430" s="258"/>
      <c r="CK430" s="258"/>
      <c r="CL430" s="258"/>
      <c r="CM430" s="258"/>
      <c r="CN430" s="258"/>
      <c r="CO430" s="258"/>
      <c r="CP430" s="258"/>
      <c r="CQ430" s="258"/>
      <c r="CR430" s="258"/>
      <c r="CS430" s="258"/>
      <c r="CT430" s="258"/>
      <c r="CU430" s="258"/>
      <c r="CV430" s="258"/>
      <c r="CW430" s="258"/>
      <c r="CX430" s="258"/>
      <c r="CY430" s="258"/>
      <c r="CZ430" s="258"/>
      <c r="DA430" s="258"/>
      <c r="DB430" s="258"/>
      <c r="DC430" s="258"/>
      <c r="DD430" s="258"/>
      <c r="DE430" s="258"/>
      <c r="DF430" s="258"/>
      <c r="DG430" s="258"/>
      <c r="DH430" s="258"/>
      <c r="DI430" s="258"/>
      <c r="DJ430" s="258"/>
      <c r="DK430" s="258"/>
      <c r="DL430" s="258"/>
      <c r="DM430" s="258"/>
      <c r="DN430" s="258"/>
      <c r="DO430" s="258"/>
      <c r="DP430" s="258"/>
      <c r="DQ430" s="258"/>
      <c r="DR430" s="258"/>
      <c r="DS430" s="258"/>
      <c r="DT430" s="258"/>
      <c r="DU430" s="258"/>
      <c r="DV430" s="258"/>
      <c r="DW430" s="258"/>
      <c r="DX430" s="258"/>
      <c r="DY430" s="258"/>
      <c r="DZ430" s="258"/>
      <c r="EA430" s="258"/>
      <c r="EB430" s="258"/>
      <c r="EC430" s="258"/>
      <c r="ED430" s="258"/>
      <c r="EE430" s="258"/>
      <c r="EF430" s="258"/>
      <c r="EG430" s="258"/>
      <c r="EH430" s="258"/>
      <c r="EI430" s="258"/>
      <c r="EJ430" s="258"/>
      <c r="EK430" s="258"/>
      <c r="EL430" s="258"/>
      <c r="EM430" s="258"/>
      <c r="EN430" s="258"/>
      <c r="EO430" s="258"/>
      <c r="EP430" s="258"/>
      <c r="EQ430" s="258"/>
      <c r="ER430" s="258"/>
      <c r="ES430" s="258"/>
      <c r="ET430" s="258"/>
      <c r="EU430" s="258"/>
      <c r="EV430" s="258"/>
      <c r="EW430" s="258"/>
      <c r="EX430" s="258"/>
      <c r="EY430" s="258"/>
      <c r="EZ430" s="258"/>
      <c r="FA430" s="258"/>
      <c r="FB430" s="258"/>
      <c r="FC430" s="258"/>
      <c r="FD430" s="258"/>
      <c r="FE430" s="258"/>
      <c r="FF430" s="258"/>
      <c r="FG430" s="258"/>
      <c r="FH430" s="258"/>
      <c r="FI430" s="258"/>
      <c r="FJ430" s="258"/>
      <c r="FK430" s="258"/>
      <c r="FL430" s="258"/>
      <c r="FM430" s="258"/>
      <c r="FN430" s="258"/>
      <c r="FO430" s="258"/>
      <c r="FP430" s="258"/>
      <c r="FQ430" s="258"/>
      <c r="FR430" s="258"/>
      <c r="FS430" s="258"/>
      <c r="FT430" s="258"/>
      <c r="FU430" s="258"/>
      <c r="FV430" s="258"/>
      <c r="FW430" s="258"/>
      <c r="FX430" s="258"/>
      <c r="FY430" s="258"/>
      <c r="FZ430" s="258"/>
      <c r="GA430" s="258"/>
      <c r="GB430" s="258"/>
      <c r="GC430" s="258"/>
      <c r="GD430" s="258"/>
      <c r="GE430" s="258"/>
      <c r="GF430" s="258"/>
      <c r="GG430" s="258"/>
      <c r="GH430" s="258"/>
      <c r="GI430" s="258"/>
      <c r="GJ430" s="258"/>
      <c r="GK430" s="258"/>
      <c r="GL430" s="258"/>
      <c r="GM430" s="258"/>
      <c r="GN430" s="258"/>
      <c r="GO430" s="258"/>
      <c r="GP430" s="258"/>
      <c r="GQ430" s="258"/>
      <c r="GR430" s="258"/>
      <c r="GS430" s="258"/>
      <c r="GT430" s="258"/>
      <c r="GU430" s="258"/>
      <c r="GV430" s="258"/>
      <c r="GW430" s="258"/>
    </row>
    <row r="431" customFormat="false" ht="12.75" hidden="false" customHeight="false" outlineLevel="0" collapsed="false">
      <c r="S431" s="258"/>
      <c r="T431" s="258"/>
      <c r="U431" s="258"/>
      <c r="V431" s="258"/>
      <c r="W431" s="258"/>
      <c r="X431" s="258"/>
      <c r="Y431" s="258"/>
      <c r="Z431" s="258"/>
      <c r="AA431" s="258"/>
      <c r="AB431" s="258"/>
      <c r="AC431" s="258"/>
      <c r="AD431" s="258"/>
      <c r="AE431" s="258"/>
      <c r="AF431" s="258"/>
      <c r="AG431" s="258"/>
      <c r="AH431" s="258"/>
      <c r="AI431" s="258"/>
      <c r="AJ431" s="258"/>
      <c r="AK431" s="258"/>
      <c r="AL431" s="258"/>
      <c r="AM431" s="258"/>
      <c r="AN431" s="258"/>
      <c r="AO431" s="258"/>
      <c r="AP431" s="258"/>
      <c r="AQ431" s="258"/>
      <c r="AR431" s="258"/>
      <c r="AS431" s="258"/>
      <c r="AT431" s="258"/>
      <c r="AU431" s="258"/>
      <c r="AV431" s="258"/>
      <c r="AW431" s="258"/>
      <c r="AX431" s="258"/>
      <c r="AY431" s="258"/>
      <c r="AZ431" s="258"/>
      <c r="BA431" s="258"/>
      <c r="BB431" s="258"/>
      <c r="BC431" s="258"/>
      <c r="BD431" s="258"/>
      <c r="BE431" s="258"/>
      <c r="BF431" s="258"/>
      <c r="BG431" s="258"/>
      <c r="BH431" s="258"/>
      <c r="BI431" s="258"/>
      <c r="BJ431" s="258"/>
      <c r="BK431" s="258"/>
      <c r="BL431" s="258"/>
      <c r="BM431" s="258"/>
      <c r="BN431" s="258"/>
      <c r="BO431" s="258"/>
      <c r="BP431" s="258"/>
      <c r="BQ431" s="258"/>
      <c r="BR431" s="258"/>
      <c r="BS431" s="258"/>
      <c r="BT431" s="258"/>
      <c r="BU431" s="258"/>
      <c r="BV431" s="258"/>
      <c r="BW431" s="258"/>
      <c r="BX431" s="258"/>
      <c r="BY431" s="258"/>
      <c r="BZ431" s="258"/>
      <c r="CA431" s="258"/>
      <c r="CB431" s="258"/>
      <c r="CC431" s="258"/>
      <c r="CD431" s="258"/>
      <c r="CE431" s="258"/>
      <c r="CF431" s="258"/>
      <c r="CG431" s="258"/>
      <c r="CH431" s="258"/>
      <c r="CI431" s="258"/>
      <c r="CJ431" s="258"/>
      <c r="CK431" s="258"/>
      <c r="CL431" s="258"/>
      <c r="CM431" s="258"/>
      <c r="CN431" s="258"/>
      <c r="CO431" s="258"/>
      <c r="CP431" s="258"/>
      <c r="CQ431" s="258"/>
      <c r="CR431" s="258"/>
      <c r="CS431" s="258"/>
      <c r="CT431" s="258"/>
      <c r="CU431" s="258"/>
      <c r="CV431" s="258"/>
      <c r="CW431" s="258"/>
      <c r="CX431" s="258"/>
      <c r="CY431" s="258"/>
      <c r="CZ431" s="258"/>
      <c r="DA431" s="258"/>
      <c r="DB431" s="258"/>
      <c r="DC431" s="258"/>
      <c r="DD431" s="258"/>
      <c r="DE431" s="258"/>
      <c r="DF431" s="258"/>
      <c r="DG431" s="258"/>
      <c r="DH431" s="258"/>
      <c r="DI431" s="258"/>
      <c r="DJ431" s="258"/>
      <c r="DK431" s="258"/>
      <c r="DL431" s="258"/>
      <c r="DM431" s="258"/>
      <c r="DN431" s="258"/>
      <c r="DO431" s="258"/>
      <c r="DP431" s="258"/>
      <c r="DQ431" s="258"/>
      <c r="DR431" s="258"/>
      <c r="DS431" s="258"/>
      <c r="DT431" s="258"/>
      <c r="DU431" s="258"/>
      <c r="DV431" s="258"/>
      <c r="DW431" s="258"/>
      <c r="DX431" s="258"/>
      <c r="DY431" s="258"/>
      <c r="DZ431" s="258"/>
      <c r="EA431" s="258"/>
      <c r="EB431" s="258"/>
      <c r="EC431" s="258"/>
      <c r="ED431" s="258"/>
      <c r="EE431" s="258"/>
      <c r="EF431" s="258"/>
      <c r="EG431" s="258"/>
      <c r="EH431" s="258"/>
      <c r="EI431" s="258"/>
      <c r="EJ431" s="258"/>
      <c r="EK431" s="258"/>
      <c r="EL431" s="258"/>
      <c r="EM431" s="258"/>
      <c r="EN431" s="258"/>
      <c r="EO431" s="258"/>
      <c r="EP431" s="258"/>
      <c r="EQ431" s="258"/>
      <c r="ER431" s="258"/>
      <c r="ES431" s="258"/>
      <c r="ET431" s="258"/>
      <c r="EU431" s="258"/>
      <c r="EV431" s="258"/>
      <c r="EW431" s="258"/>
      <c r="EX431" s="258"/>
      <c r="EY431" s="258"/>
      <c r="EZ431" s="258"/>
      <c r="FA431" s="258"/>
      <c r="FB431" s="258"/>
      <c r="FC431" s="258"/>
      <c r="FD431" s="258"/>
      <c r="FE431" s="258"/>
      <c r="FF431" s="258"/>
      <c r="FG431" s="258"/>
      <c r="FH431" s="258"/>
      <c r="FI431" s="258"/>
      <c r="FJ431" s="258"/>
      <c r="FK431" s="258"/>
      <c r="FL431" s="258"/>
      <c r="FM431" s="258"/>
      <c r="FN431" s="258"/>
      <c r="FO431" s="258"/>
      <c r="FP431" s="258"/>
      <c r="FQ431" s="258"/>
      <c r="FR431" s="258"/>
      <c r="FS431" s="258"/>
      <c r="FT431" s="258"/>
      <c r="FU431" s="258"/>
      <c r="FV431" s="258"/>
      <c r="FW431" s="258"/>
      <c r="FX431" s="258"/>
      <c r="FY431" s="258"/>
      <c r="FZ431" s="258"/>
      <c r="GA431" s="258"/>
      <c r="GB431" s="258"/>
      <c r="GC431" s="258"/>
      <c r="GD431" s="258"/>
      <c r="GE431" s="258"/>
      <c r="GF431" s="258"/>
      <c r="GG431" s="258"/>
      <c r="GH431" s="258"/>
      <c r="GI431" s="258"/>
      <c r="GJ431" s="258"/>
      <c r="GK431" s="258"/>
      <c r="GL431" s="258"/>
      <c r="GM431" s="258"/>
      <c r="GN431" s="258"/>
      <c r="GO431" s="258"/>
      <c r="GP431" s="258"/>
      <c r="GQ431" s="258"/>
      <c r="GR431" s="258"/>
      <c r="GS431" s="258"/>
      <c r="GT431" s="258"/>
      <c r="GU431" s="258"/>
      <c r="GV431" s="258"/>
      <c r="GW431" s="258"/>
    </row>
    <row r="432" customFormat="false" ht="12.75" hidden="false" customHeight="false" outlineLevel="0" collapsed="false">
      <c r="S432" s="258"/>
      <c r="T432" s="258"/>
      <c r="U432" s="258"/>
      <c r="V432" s="258"/>
      <c r="W432" s="258"/>
      <c r="X432" s="258"/>
      <c r="Y432" s="258"/>
      <c r="Z432" s="258"/>
      <c r="AA432" s="258"/>
      <c r="AB432" s="258"/>
      <c r="AC432" s="258"/>
      <c r="AD432" s="258"/>
      <c r="AE432" s="258"/>
      <c r="AF432" s="258"/>
      <c r="AG432" s="258"/>
      <c r="AH432" s="258"/>
      <c r="AI432" s="258"/>
      <c r="AJ432" s="258"/>
      <c r="AK432" s="258"/>
      <c r="AL432" s="258"/>
      <c r="AM432" s="258"/>
      <c r="AN432" s="258"/>
      <c r="AO432" s="258"/>
      <c r="AP432" s="258"/>
      <c r="AQ432" s="258"/>
      <c r="AR432" s="258"/>
      <c r="AS432" s="258"/>
      <c r="AT432" s="258"/>
      <c r="AU432" s="258"/>
      <c r="AV432" s="258"/>
      <c r="AW432" s="258"/>
      <c r="AX432" s="258"/>
      <c r="AY432" s="258"/>
      <c r="AZ432" s="258"/>
      <c r="BA432" s="258"/>
      <c r="BB432" s="258"/>
      <c r="BC432" s="258"/>
      <c r="BD432" s="258"/>
      <c r="BE432" s="258"/>
      <c r="BF432" s="258"/>
      <c r="BG432" s="258"/>
      <c r="BH432" s="258"/>
      <c r="BI432" s="258"/>
      <c r="BJ432" s="258"/>
      <c r="BK432" s="258"/>
      <c r="BL432" s="258"/>
      <c r="BM432" s="258"/>
      <c r="BN432" s="258"/>
      <c r="BO432" s="258"/>
      <c r="BP432" s="258"/>
      <c r="BQ432" s="258"/>
      <c r="BR432" s="258"/>
      <c r="BS432" s="258"/>
      <c r="BT432" s="258"/>
      <c r="BU432" s="258"/>
      <c r="BV432" s="258"/>
      <c r="BW432" s="258"/>
      <c r="BX432" s="258"/>
      <c r="BY432" s="258"/>
      <c r="BZ432" s="258"/>
      <c r="CA432" s="258"/>
      <c r="CB432" s="258"/>
      <c r="CC432" s="258"/>
      <c r="CD432" s="258"/>
      <c r="CE432" s="258"/>
      <c r="CF432" s="258"/>
      <c r="CG432" s="258"/>
      <c r="CH432" s="258"/>
      <c r="CI432" s="258"/>
      <c r="CJ432" s="258"/>
      <c r="CK432" s="258"/>
      <c r="CL432" s="258"/>
      <c r="CM432" s="258"/>
      <c r="CN432" s="258"/>
      <c r="CO432" s="258"/>
      <c r="CP432" s="258"/>
      <c r="CQ432" s="258"/>
      <c r="CR432" s="258"/>
      <c r="CS432" s="258"/>
      <c r="CT432" s="258"/>
      <c r="CU432" s="258"/>
      <c r="CV432" s="258"/>
      <c r="CW432" s="258"/>
      <c r="CX432" s="258"/>
      <c r="CY432" s="258"/>
      <c r="CZ432" s="258"/>
      <c r="DA432" s="258"/>
      <c r="DB432" s="258"/>
      <c r="DC432" s="258"/>
      <c r="DD432" s="258"/>
      <c r="DE432" s="258"/>
      <c r="DF432" s="258"/>
      <c r="DG432" s="258"/>
      <c r="DH432" s="258"/>
      <c r="DI432" s="258"/>
      <c r="DJ432" s="258"/>
      <c r="DK432" s="258"/>
      <c r="DL432" s="258"/>
      <c r="DM432" s="258"/>
      <c r="DN432" s="258"/>
      <c r="DO432" s="258"/>
      <c r="DP432" s="258"/>
      <c r="DQ432" s="258"/>
      <c r="DR432" s="258"/>
      <c r="DS432" s="258"/>
      <c r="DT432" s="258"/>
      <c r="DU432" s="258"/>
      <c r="DV432" s="258"/>
      <c r="DW432" s="258"/>
      <c r="DX432" s="258"/>
      <c r="DY432" s="258"/>
      <c r="DZ432" s="258"/>
      <c r="EA432" s="258"/>
      <c r="EB432" s="258"/>
      <c r="EC432" s="258"/>
      <c r="ED432" s="258"/>
      <c r="EE432" s="258"/>
      <c r="EF432" s="258"/>
      <c r="EG432" s="258"/>
      <c r="EH432" s="258"/>
      <c r="EI432" s="258"/>
      <c r="EJ432" s="258"/>
      <c r="EK432" s="258"/>
      <c r="EL432" s="258"/>
      <c r="EM432" s="258"/>
      <c r="EN432" s="258"/>
      <c r="EO432" s="258"/>
      <c r="EP432" s="258"/>
      <c r="EQ432" s="258"/>
      <c r="ER432" s="258"/>
      <c r="ES432" s="258"/>
      <c r="ET432" s="258"/>
      <c r="EU432" s="258"/>
      <c r="EV432" s="258"/>
      <c r="EW432" s="258"/>
      <c r="EX432" s="258"/>
      <c r="EY432" s="258"/>
      <c r="EZ432" s="258"/>
      <c r="FA432" s="258"/>
      <c r="FB432" s="258"/>
      <c r="FC432" s="258"/>
      <c r="FD432" s="258"/>
      <c r="FE432" s="258"/>
      <c r="FF432" s="258"/>
      <c r="FG432" s="258"/>
      <c r="FH432" s="258"/>
      <c r="FI432" s="258"/>
      <c r="FJ432" s="258"/>
      <c r="FK432" s="258"/>
      <c r="FL432" s="258"/>
      <c r="FM432" s="258"/>
      <c r="FN432" s="258"/>
      <c r="FO432" s="258"/>
      <c r="FP432" s="258"/>
      <c r="FQ432" s="258"/>
      <c r="FR432" s="258"/>
      <c r="FS432" s="258"/>
      <c r="FT432" s="258"/>
      <c r="FU432" s="258"/>
      <c r="FV432" s="258"/>
      <c r="FW432" s="258"/>
      <c r="FX432" s="258"/>
      <c r="FY432" s="258"/>
      <c r="FZ432" s="258"/>
      <c r="GA432" s="258"/>
      <c r="GB432" s="258"/>
      <c r="GC432" s="258"/>
      <c r="GD432" s="258"/>
      <c r="GE432" s="258"/>
      <c r="GF432" s="258"/>
      <c r="GG432" s="258"/>
      <c r="GH432" s="258"/>
      <c r="GI432" s="258"/>
      <c r="GJ432" s="258"/>
      <c r="GK432" s="258"/>
      <c r="GL432" s="258"/>
      <c r="GM432" s="258"/>
      <c r="GN432" s="258"/>
      <c r="GO432" s="258"/>
      <c r="GP432" s="258"/>
      <c r="GQ432" s="258"/>
      <c r="GR432" s="258"/>
      <c r="GS432" s="258"/>
      <c r="GT432" s="258"/>
      <c r="GU432" s="258"/>
      <c r="GV432" s="258"/>
      <c r="GW432" s="258"/>
    </row>
    <row r="433" customFormat="false" ht="12.75" hidden="false" customHeight="false" outlineLevel="0" collapsed="false">
      <c r="S433" s="258"/>
      <c r="T433" s="258"/>
      <c r="U433" s="258"/>
      <c r="V433" s="258"/>
      <c r="W433" s="258"/>
      <c r="X433" s="258"/>
      <c r="Y433" s="258"/>
      <c r="Z433" s="258"/>
      <c r="AA433" s="258"/>
      <c r="AB433" s="258"/>
      <c r="AC433" s="258"/>
      <c r="AD433" s="258"/>
      <c r="AE433" s="258"/>
      <c r="AF433" s="258"/>
      <c r="AG433" s="258"/>
      <c r="AH433" s="258"/>
      <c r="AI433" s="258"/>
      <c r="AJ433" s="258"/>
      <c r="AK433" s="258"/>
      <c r="AL433" s="258"/>
      <c r="AM433" s="258"/>
      <c r="AN433" s="258"/>
      <c r="AO433" s="258"/>
      <c r="AP433" s="258"/>
      <c r="AQ433" s="258"/>
      <c r="AR433" s="258"/>
      <c r="AS433" s="258"/>
      <c r="AT433" s="258"/>
      <c r="AU433" s="258"/>
      <c r="AV433" s="258"/>
      <c r="AW433" s="258"/>
      <c r="AX433" s="258"/>
      <c r="AY433" s="258"/>
      <c r="AZ433" s="258"/>
      <c r="BA433" s="258"/>
      <c r="BB433" s="258"/>
      <c r="BC433" s="258"/>
      <c r="BD433" s="258"/>
      <c r="BE433" s="258"/>
      <c r="BF433" s="258"/>
      <c r="BG433" s="258"/>
      <c r="BH433" s="258"/>
      <c r="BI433" s="258"/>
      <c r="BJ433" s="258"/>
      <c r="BK433" s="258"/>
      <c r="BL433" s="258"/>
      <c r="BM433" s="258"/>
      <c r="BN433" s="258"/>
      <c r="BO433" s="258"/>
      <c r="BP433" s="258"/>
      <c r="BQ433" s="258"/>
      <c r="BR433" s="258"/>
      <c r="BS433" s="258"/>
      <c r="BT433" s="258"/>
      <c r="BU433" s="258"/>
      <c r="BV433" s="258"/>
      <c r="BW433" s="258"/>
      <c r="BX433" s="258"/>
      <c r="BY433" s="258"/>
      <c r="BZ433" s="258"/>
      <c r="CA433" s="258"/>
      <c r="CB433" s="258"/>
      <c r="CC433" s="258"/>
      <c r="CD433" s="258"/>
      <c r="CE433" s="258"/>
      <c r="CF433" s="258"/>
      <c r="CG433" s="258"/>
      <c r="CH433" s="258"/>
      <c r="CI433" s="258"/>
      <c r="CJ433" s="258"/>
      <c r="CK433" s="258"/>
      <c r="CL433" s="258"/>
      <c r="CM433" s="258"/>
      <c r="CN433" s="258"/>
      <c r="CO433" s="258"/>
      <c r="CP433" s="258"/>
      <c r="CQ433" s="258"/>
      <c r="CR433" s="258"/>
      <c r="CS433" s="258"/>
      <c r="CT433" s="258"/>
      <c r="CU433" s="258"/>
      <c r="CV433" s="258"/>
      <c r="CW433" s="258"/>
      <c r="CX433" s="258"/>
      <c r="CY433" s="258"/>
      <c r="CZ433" s="258"/>
      <c r="DA433" s="258"/>
      <c r="DB433" s="258"/>
      <c r="DC433" s="258"/>
      <c r="DD433" s="258"/>
      <c r="DE433" s="258"/>
      <c r="DF433" s="258"/>
      <c r="DG433" s="258"/>
      <c r="DH433" s="258"/>
      <c r="DI433" s="258"/>
      <c r="DJ433" s="258"/>
      <c r="DK433" s="258"/>
      <c r="DL433" s="258"/>
      <c r="DM433" s="258"/>
      <c r="DN433" s="258"/>
      <c r="DO433" s="258"/>
      <c r="DP433" s="258"/>
      <c r="DQ433" s="258"/>
      <c r="DR433" s="258"/>
      <c r="DS433" s="258"/>
      <c r="DT433" s="258"/>
      <c r="DU433" s="258"/>
      <c r="DV433" s="258"/>
      <c r="DW433" s="258"/>
      <c r="DX433" s="258"/>
      <c r="DY433" s="258"/>
      <c r="DZ433" s="258"/>
      <c r="EA433" s="258"/>
      <c r="EB433" s="258"/>
      <c r="EC433" s="258"/>
      <c r="ED433" s="258"/>
      <c r="EE433" s="258"/>
      <c r="EF433" s="258"/>
      <c r="EG433" s="258"/>
      <c r="EH433" s="258"/>
      <c r="EI433" s="258"/>
      <c r="EJ433" s="258"/>
      <c r="EK433" s="258"/>
      <c r="EL433" s="258"/>
      <c r="EM433" s="258"/>
      <c r="EN433" s="258"/>
      <c r="EO433" s="258"/>
      <c r="EP433" s="258"/>
      <c r="EQ433" s="258"/>
      <c r="ER433" s="258"/>
      <c r="ES433" s="258"/>
      <c r="ET433" s="258"/>
      <c r="EU433" s="258"/>
      <c r="EV433" s="258"/>
      <c r="EW433" s="258"/>
      <c r="EX433" s="258"/>
      <c r="EY433" s="258"/>
      <c r="EZ433" s="258"/>
      <c r="FA433" s="258"/>
      <c r="FB433" s="258"/>
      <c r="FC433" s="258"/>
      <c r="FD433" s="258"/>
      <c r="FE433" s="258"/>
      <c r="FF433" s="258"/>
      <c r="FG433" s="258"/>
      <c r="FH433" s="258"/>
      <c r="FI433" s="258"/>
      <c r="FJ433" s="258"/>
      <c r="FK433" s="258"/>
      <c r="FL433" s="258"/>
      <c r="FM433" s="258"/>
      <c r="FN433" s="258"/>
      <c r="FO433" s="258"/>
      <c r="FP433" s="258"/>
      <c r="FQ433" s="258"/>
      <c r="FR433" s="258"/>
      <c r="FS433" s="258"/>
      <c r="FT433" s="258"/>
      <c r="FU433" s="258"/>
      <c r="FV433" s="258"/>
      <c r="FW433" s="258"/>
      <c r="FX433" s="258"/>
      <c r="FY433" s="258"/>
      <c r="FZ433" s="258"/>
      <c r="GA433" s="258"/>
      <c r="GB433" s="258"/>
      <c r="GC433" s="258"/>
      <c r="GD433" s="258"/>
      <c r="GE433" s="258"/>
      <c r="GF433" s="258"/>
      <c r="GG433" s="258"/>
      <c r="GH433" s="258"/>
      <c r="GI433" s="258"/>
      <c r="GJ433" s="258"/>
      <c r="GK433" s="258"/>
      <c r="GL433" s="258"/>
      <c r="GM433" s="258"/>
      <c r="GN433" s="258"/>
      <c r="GO433" s="258"/>
      <c r="GP433" s="258"/>
      <c r="GQ433" s="258"/>
      <c r="GR433" s="258"/>
      <c r="GS433" s="258"/>
      <c r="GT433" s="258"/>
      <c r="GU433" s="258"/>
      <c r="GV433" s="258"/>
      <c r="GW433" s="258"/>
    </row>
    <row r="434" customFormat="false" ht="12.75" hidden="false" customHeight="false" outlineLevel="0" collapsed="false">
      <c r="S434" s="258"/>
      <c r="T434" s="258"/>
      <c r="U434" s="258"/>
      <c r="V434" s="258"/>
      <c r="W434" s="258"/>
      <c r="X434" s="258"/>
      <c r="Y434" s="258"/>
      <c r="Z434" s="258"/>
      <c r="AA434" s="258"/>
      <c r="AB434" s="258"/>
      <c r="AC434" s="258"/>
      <c r="AD434" s="258"/>
      <c r="AE434" s="258"/>
      <c r="AF434" s="258"/>
      <c r="AG434" s="258"/>
      <c r="AH434" s="258"/>
      <c r="AI434" s="258"/>
      <c r="AJ434" s="258"/>
      <c r="AK434" s="258"/>
      <c r="AL434" s="258"/>
      <c r="AM434" s="258"/>
      <c r="AN434" s="258"/>
      <c r="AO434" s="258"/>
      <c r="AP434" s="258"/>
      <c r="AQ434" s="258"/>
      <c r="AR434" s="258"/>
      <c r="AS434" s="258"/>
      <c r="AT434" s="258"/>
      <c r="AU434" s="258"/>
      <c r="AV434" s="258"/>
      <c r="AW434" s="258"/>
      <c r="AX434" s="258"/>
      <c r="AY434" s="258"/>
      <c r="AZ434" s="258"/>
      <c r="BA434" s="258"/>
      <c r="BB434" s="258"/>
      <c r="BC434" s="258"/>
      <c r="BD434" s="258"/>
      <c r="BE434" s="258"/>
      <c r="BF434" s="258"/>
      <c r="BG434" s="258"/>
      <c r="BH434" s="258"/>
      <c r="BI434" s="258"/>
      <c r="BJ434" s="258"/>
      <c r="BK434" s="258"/>
      <c r="BL434" s="258"/>
      <c r="BM434" s="258"/>
      <c r="BN434" s="258"/>
      <c r="BO434" s="258"/>
      <c r="BP434" s="258"/>
      <c r="BQ434" s="258"/>
      <c r="BR434" s="258"/>
      <c r="BS434" s="258"/>
      <c r="BT434" s="258"/>
      <c r="BU434" s="258"/>
      <c r="BV434" s="258"/>
      <c r="BW434" s="258"/>
      <c r="BX434" s="258"/>
      <c r="BY434" s="258"/>
      <c r="BZ434" s="258"/>
      <c r="CA434" s="258"/>
      <c r="CB434" s="258"/>
      <c r="CC434" s="258"/>
      <c r="CD434" s="258"/>
      <c r="CE434" s="258"/>
      <c r="CF434" s="258"/>
      <c r="CG434" s="258"/>
      <c r="CH434" s="258"/>
      <c r="CI434" s="258"/>
      <c r="CJ434" s="258"/>
      <c r="CK434" s="258"/>
      <c r="CL434" s="258"/>
      <c r="CM434" s="258"/>
      <c r="CN434" s="258"/>
      <c r="CO434" s="258"/>
      <c r="CP434" s="258"/>
      <c r="CQ434" s="258"/>
      <c r="CR434" s="258"/>
      <c r="CS434" s="258"/>
      <c r="CT434" s="258"/>
      <c r="CU434" s="258"/>
      <c r="CV434" s="258"/>
      <c r="CW434" s="258"/>
      <c r="CX434" s="258"/>
      <c r="CY434" s="258"/>
      <c r="CZ434" s="258"/>
      <c r="DA434" s="258"/>
      <c r="DB434" s="258"/>
      <c r="DC434" s="258"/>
      <c r="DD434" s="258"/>
      <c r="DE434" s="258"/>
      <c r="DF434" s="258"/>
      <c r="DG434" s="258"/>
      <c r="DH434" s="258"/>
      <c r="DI434" s="258"/>
      <c r="DJ434" s="258"/>
      <c r="DK434" s="258"/>
      <c r="DL434" s="258"/>
      <c r="DM434" s="258"/>
      <c r="DN434" s="258"/>
      <c r="DO434" s="258"/>
      <c r="DP434" s="258"/>
      <c r="DQ434" s="258"/>
      <c r="DR434" s="258"/>
      <c r="DS434" s="258"/>
      <c r="DT434" s="258"/>
      <c r="DU434" s="258"/>
      <c r="DV434" s="258"/>
      <c r="DW434" s="258"/>
      <c r="DX434" s="258"/>
      <c r="DY434" s="258"/>
      <c r="DZ434" s="258"/>
      <c r="EA434" s="258"/>
      <c r="EB434" s="258"/>
      <c r="EC434" s="258"/>
      <c r="ED434" s="258"/>
      <c r="EE434" s="258"/>
      <c r="EF434" s="258"/>
      <c r="EG434" s="258"/>
      <c r="EH434" s="258"/>
      <c r="EI434" s="258"/>
      <c r="EJ434" s="258"/>
      <c r="EK434" s="258"/>
      <c r="EL434" s="258"/>
      <c r="EM434" s="258"/>
      <c r="EN434" s="258"/>
      <c r="EO434" s="258"/>
      <c r="EP434" s="258"/>
      <c r="EQ434" s="258"/>
      <c r="ER434" s="258"/>
      <c r="ES434" s="258"/>
      <c r="ET434" s="258"/>
      <c r="EU434" s="258"/>
      <c r="EV434" s="258"/>
      <c r="EW434" s="258"/>
      <c r="EX434" s="258"/>
      <c r="EY434" s="258"/>
      <c r="EZ434" s="258"/>
      <c r="FA434" s="258"/>
      <c r="FB434" s="258"/>
      <c r="FC434" s="258"/>
      <c r="FD434" s="258"/>
      <c r="FE434" s="258"/>
      <c r="FF434" s="258"/>
      <c r="FG434" s="258"/>
      <c r="FH434" s="258"/>
      <c r="FI434" s="258"/>
      <c r="FJ434" s="258"/>
      <c r="FK434" s="258"/>
      <c r="FL434" s="258"/>
      <c r="FM434" s="258"/>
      <c r="FN434" s="258"/>
      <c r="FO434" s="258"/>
      <c r="FP434" s="258"/>
      <c r="FQ434" s="258"/>
      <c r="FR434" s="258"/>
      <c r="FS434" s="258"/>
      <c r="FT434" s="258"/>
      <c r="FU434" s="258"/>
      <c r="FV434" s="258"/>
      <c r="FW434" s="258"/>
      <c r="FX434" s="258"/>
      <c r="FY434" s="258"/>
      <c r="FZ434" s="258"/>
      <c r="GA434" s="258"/>
      <c r="GB434" s="258"/>
      <c r="GC434" s="258"/>
      <c r="GD434" s="258"/>
      <c r="GE434" s="258"/>
      <c r="GF434" s="258"/>
      <c r="GG434" s="258"/>
      <c r="GH434" s="258"/>
      <c r="GI434" s="258"/>
      <c r="GJ434" s="258"/>
      <c r="GK434" s="258"/>
      <c r="GL434" s="258"/>
      <c r="GM434" s="258"/>
      <c r="GN434" s="258"/>
      <c r="GO434" s="258"/>
      <c r="GP434" s="258"/>
      <c r="GQ434" s="258"/>
      <c r="GR434" s="258"/>
      <c r="GS434" s="258"/>
      <c r="GT434" s="258"/>
      <c r="GU434" s="258"/>
      <c r="GV434" s="258"/>
      <c r="GW434" s="258"/>
    </row>
    <row r="435" customFormat="false" ht="12.75" hidden="false" customHeight="false" outlineLevel="0" collapsed="false">
      <c r="S435" s="258"/>
      <c r="T435" s="258"/>
      <c r="U435" s="258"/>
      <c r="V435" s="258"/>
      <c r="W435" s="258"/>
      <c r="X435" s="258"/>
      <c r="Y435" s="258"/>
      <c r="Z435" s="258"/>
      <c r="AA435" s="258"/>
      <c r="AB435" s="258"/>
      <c r="AC435" s="258"/>
      <c r="AD435" s="258"/>
      <c r="AE435" s="258"/>
      <c r="AF435" s="258"/>
      <c r="AG435" s="258"/>
      <c r="AH435" s="258"/>
      <c r="AI435" s="258"/>
      <c r="AJ435" s="258"/>
      <c r="AK435" s="258"/>
      <c r="AL435" s="258"/>
      <c r="AM435" s="258"/>
      <c r="AN435" s="258"/>
      <c r="AO435" s="258"/>
      <c r="AP435" s="258"/>
      <c r="AQ435" s="258"/>
      <c r="AR435" s="258"/>
      <c r="AS435" s="258"/>
      <c r="AT435" s="258"/>
      <c r="AU435" s="258"/>
      <c r="AV435" s="258"/>
      <c r="AW435" s="258"/>
      <c r="AX435" s="258"/>
      <c r="AY435" s="258"/>
      <c r="AZ435" s="258"/>
      <c r="BA435" s="258"/>
      <c r="BB435" s="258"/>
      <c r="BC435" s="258"/>
      <c r="BD435" s="258"/>
      <c r="BE435" s="258"/>
      <c r="BF435" s="258"/>
      <c r="BG435" s="258"/>
      <c r="BH435" s="258"/>
      <c r="BI435" s="258"/>
      <c r="BJ435" s="258"/>
      <c r="BK435" s="258"/>
      <c r="BL435" s="258"/>
      <c r="BM435" s="258"/>
      <c r="BN435" s="258"/>
      <c r="BO435" s="258"/>
      <c r="BP435" s="258"/>
      <c r="BQ435" s="258"/>
      <c r="BR435" s="258"/>
      <c r="BS435" s="258"/>
      <c r="BT435" s="258"/>
      <c r="BU435" s="258"/>
      <c r="BV435" s="258"/>
      <c r="BW435" s="258"/>
      <c r="BX435" s="258"/>
      <c r="BY435" s="258"/>
      <c r="BZ435" s="258"/>
      <c r="CA435" s="258"/>
      <c r="CB435" s="258"/>
      <c r="CC435" s="258"/>
      <c r="CD435" s="258"/>
      <c r="CE435" s="258"/>
      <c r="CF435" s="258"/>
      <c r="CG435" s="258"/>
      <c r="CH435" s="258"/>
      <c r="CI435" s="258"/>
      <c r="CJ435" s="258"/>
      <c r="CK435" s="258"/>
      <c r="CL435" s="258"/>
      <c r="CM435" s="258"/>
      <c r="CN435" s="258"/>
      <c r="CO435" s="258"/>
      <c r="CP435" s="258"/>
      <c r="CQ435" s="258"/>
      <c r="CR435" s="258"/>
      <c r="CS435" s="258"/>
      <c r="CT435" s="258"/>
      <c r="CU435" s="258"/>
      <c r="CV435" s="258"/>
      <c r="CW435" s="258"/>
      <c r="CX435" s="258"/>
      <c r="CY435" s="258"/>
      <c r="CZ435" s="258"/>
      <c r="DA435" s="258"/>
      <c r="DB435" s="258"/>
      <c r="DC435" s="258"/>
      <c r="DD435" s="258"/>
      <c r="DE435" s="258"/>
      <c r="DF435" s="258"/>
      <c r="DG435" s="258"/>
      <c r="DH435" s="258"/>
      <c r="DI435" s="258"/>
      <c r="DJ435" s="258"/>
      <c r="DK435" s="258"/>
      <c r="DL435" s="258"/>
      <c r="DM435" s="258"/>
      <c r="DN435" s="258"/>
      <c r="DO435" s="258"/>
      <c r="DP435" s="258"/>
      <c r="DQ435" s="258"/>
      <c r="DR435" s="258"/>
      <c r="DS435" s="258"/>
      <c r="DT435" s="258"/>
      <c r="DU435" s="258"/>
      <c r="DV435" s="258"/>
      <c r="DW435" s="258"/>
      <c r="DX435" s="258"/>
      <c r="DY435" s="258"/>
      <c r="DZ435" s="258"/>
      <c r="EA435" s="258"/>
      <c r="EB435" s="258"/>
      <c r="EC435" s="258"/>
      <c r="ED435" s="258"/>
      <c r="EE435" s="258"/>
      <c r="EF435" s="258"/>
      <c r="EG435" s="258"/>
      <c r="EH435" s="258"/>
      <c r="EI435" s="258"/>
      <c r="EJ435" s="258"/>
      <c r="EK435" s="258"/>
      <c r="EL435" s="258"/>
      <c r="EM435" s="258"/>
      <c r="EN435" s="258"/>
      <c r="EO435" s="258"/>
      <c r="EP435" s="258"/>
      <c r="EQ435" s="258"/>
      <c r="ER435" s="258"/>
      <c r="ES435" s="258"/>
      <c r="ET435" s="258"/>
      <c r="EU435" s="258"/>
      <c r="EV435" s="258"/>
      <c r="EW435" s="258"/>
      <c r="EX435" s="258"/>
      <c r="EY435" s="258"/>
      <c r="EZ435" s="258"/>
      <c r="FA435" s="258"/>
      <c r="FB435" s="258"/>
      <c r="FC435" s="258"/>
      <c r="FD435" s="258"/>
      <c r="FE435" s="258"/>
      <c r="FF435" s="258"/>
      <c r="FG435" s="258"/>
      <c r="FH435" s="258"/>
      <c r="FI435" s="258"/>
      <c r="FJ435" s="258"/>
      <c r="FK435" s="258"/>
      <c r="FL435" s="258"/>
      <c r="FM435" s="258"/>
      <c r="FN435" s="258"/>
      <c r="FO435" s="258"/>
      <c r="FP435" s="258"/>
      <c r="FQ435" s="258"/>
      <c r="FR435" s="258"/>
      <c r="FS435" s="258"/>
      <c r="FT435" s="258"/>
      <c r="FU435" s="258"/>
      <c r="FV435" s="258"/>
      <c r="FW435" s="258"/>
      <c r="FX435" s="258"/>
      <c r="FY435" s="258"/>
      <c r="FZ435" s="258"/>
      <c r="GA435" s="258"/>
      <c r="GB435" s="258"/>
      <c r="GC435" s="258"/>
      <c r="GD435" s="258"/>
      <c r="GE435" s="258"/>
      <c r="GF435" s="258"/>
      <c r="GG435" s="258"/>
      <c r="GH435" s="258"/>
      <c r="GI435" s="258"/>
      <c r="GJ435" s="258"/>
      <c r="GK435" s="258"/>
      <c r="GL435" s="258"/>
      <c r="GM435" s="258"/>
      <c r="GN435" s="258"/>
      <c r="GO435" s="258"/>
      <c r="GP435" s="258"/>
      <c r="GQ435" s="258"/>
      <c r="GR435" s="258"/>
      <c r="GS435" s="258"/>
      <c r="GT435" s="258"/>
      <c r="GU435" s="258"/>
      <c r="GV435" s="258"/>
      <c r="GW435" s="258"/>
    </row>
    <row r="436" customFormat="false" ht="12.75" hidden="false" customHeight="false" outlineLevel="0" collapsed="false">
      <c r="S436" s="258"/>
      <c r="T436" s="258"/>
      <c r="U436" s="258"/>
      <c r="V436" s="258"/>
      <c r="W436" s="258"/>
      <c r="X436" s="258"/>
      <c r="Y436" s="258"/>
      <c r="Z436" s="258"/>
      <c r="AA436" s="258"/>
      <c r="AB436" s="258"/>
      <c r="AC436" s="258"/>
      <c r="AD436" s="258"/>
      <c r="AE436" s="258"/>
      <c r="AF436" s="258"/>
      <c r="AG436" s="258"/>
      <c r="AH436" s="258"/>
      <c r="AI436" s="258"/>
      <c r="AJ436" s="258"/>
      <c r="AK436" s="258"/>
      <c r="AL436" s="258"/>
      <c r="AM436" s="258"/>
      <c r="AN436" s="258"/>
      <c r="AO436" s="258"/>
      <c r="AP436" s="258"/>
      <c r="AQ436" s="258"/>
      <c r="AR436" s="258"/>
      <c r="AS436" s="258"/>
      <c r="AT436" s="258"/>
      <c r="AU436" s="258"/>
      <c r="AV436" s="258"/>
      <c r="AW436" s="258"/>
      <c r="AX436" s="258"/>
      <c r="AY436" s="258"/>
      <c r="AZ436" s="258"/>
      <c r="BA436" s="258"/>
      <c r="BB436" s="258"/>
      <c r="BC436" s="258"/>
      <c r="BD436" s="258"/>
      <c r="BE436" s="258"/>
      <c r="BF436" s="258"/>
      <c r="BG436" s="258"/>
      <c r="BH436" s="258"/>
      <c r="BI436" s="258"/>
      <c r="BJ436" s="258"/>
      <c r="BK436" s="258"/>
      <c r="BL436" s="258"/>
      <c r="BM436" s="258"/>
      <c r="BN436" s="258"/>
      <c r="BO436" s="258"/>
      <c r="BP436" s="258"/>
      <c r="BQ436" s="258"/>
      <c r="BR436" s="258"/>
      <c r="BS436" s="258"/>
      <c r="BT436" s="258"/>
      <c r="BU436" s="258"/>
      <c r="BV436" s="258"/>
      <c r="BW436" s="258"/>
      <c r="BX436" s="258"/>
      <c r="BY436" s="258"/>
      <c r="BZ436" s="258"/>
      <c r="CA436" s="258"/>
      <c r="CB436" s="258"/>
      <c r="CC436" s="258"/>
      <c r="CD436" s="258"/>
      <c r="CE436" s="258"/>
      <c r="CF436" s="258"/>
      <c r="CG436" s="258"/>
      <c r="CH436" s="258"/>
      <c r="CI436" s="258"/>
      <c r="CJ436" s="258"/>
      <c r="CK436" s="258"/>
      <c r="CL436" s="258"/>
      <c r="CM436" s="258"/>
      <c r="CN436" s="258"/>
      <c r="CO436" s="258"/>
      <c r="CP436" s="258"/>
      <c r="CQ436" s="258"/>
      <c r="CR436" s="258"/>
      <c r="CS436" s="258"/>
      <c r="CT436" s="258"/>
      <c r="CU436" s="258"/>
      <c r="CV436" s="258"/>
      <c r="CW436" s="258"/>
      <c r="CX436" s="258"/>
      <c r="CY436" s="258"/>
      <c r="CZ436" s="258"/>
      <c r="DA436" s="258"/>
      <c r="DB436" s="258"/>
      <c r="DC436" s="258"/>
      <c r="DD436" s="258"/>
      <c r="DE436" s="258"/>
      <c r="DF436" s="258"/>
      <c r="DG436" s="258"/>
      <c r="DH436" s="258"/>
      <c r="DI436" s="258"/>
      <c r="DJ436" s="258"/>
      <c r="DK436" s="258"/>
      <c r="DL436" s="258"/>
      <c r="DM436" s="258"/>
      <c r="DN436" s="258"/>
      <c r="DO436" s="258"/>
      <c r="DP436" s="258"/>
      <c r="DQ436" s="258"/>
      <c r="DR436" s="258"/>
      <c r="DS436" s="258"/>
      <c r="DT436" s="258"/>
      <c r="DU436" s="258"/>
      <c r="DV436" s="258"/>
      <c r="DW436" s="258"/>
      <c r="DX436" s="258"/>
      <c r="DY436" s="258"/>
      <c r="DZ436" s="258"/>
      <c r="EA436" s="258"/>
      <c r="EB436" s="258"/>
      <c r="EC436" s="258"/>
      <c r="ED436" s="258"/>
      <c r="EE436" s="258"/>
      <c r="EF436" s="258"/>
      <c r="EG436" s="258"/>
      <c r="EH436" s="258"/>
      <c r="EI436" s="258"/>
      <c r="EJ436" s="258"/>
      <c r="EK436" s="258"/>
      <c r="EL436" s="258"/>
      <c r="EM436" s="258"/>
      <c r="EN436" s="258"/>
      <c r="EO436" s="258"/>
      <c r="EP436" s="258"/>
      <c r="EQ436" s="258"/>
      <c r="ER436" s="258"/>
      <c r="ES436" s="258"/>
      <c r="ET436" s="258"/>
      <c r="EU436" s="258"/>
      <c r="EV436" s="258"/>
      <c r="EW436" s="258"/>
      <c r="EX436" s="258"/>
      <c r="EY436" s="258"/>
      <c r="EZ436" s="258"/>
      <c r="FA436" s="258"/>
      <c r="FB436" s="258"/>
      <c r="FC436" s="258"/>
      <c r="FD436" s="258"/>
      <c r="FE436" s="258"/>
      <c r="FF436" s="258"/>
      <c r="FG436" s="258"/>
      <c r="FH436" s="258"/>
      <c r="FI436" s="258"/>
      <c r="FJ436" s="258"/>
      <c r="FK436" s="258"/>
      <c r="FL436" s="258"/>
      <c r="FM436" s="258"/>
      <c r="FN436" s="258"/>
      <c r="FO436" s="258"/>
      <c r="FP436" s="258"/>
      <c r="FQ436" s="258"/>
      <c r="FR436" s="258"/>
      <c r="FS436" s="258"/>
      <c r="FT436" s="258"/>
      <c r="FU436" s="258"/>
      <c r="FV436" s="258"/>
      <c r="FW436" s="258"/>
      <c r="FX436" s="258"/>
      <c r="FY436" s="258"/>
      <c r="FZ436" s="258"/>
      <c r="GA436" s="258"/>
      <c r="GB436" s="258"/>
      <c r="GC436" s="258"/>
      <c r="GD436" s="258"/>
      <c r="GE436" s="258"/>
      <c r="GF436" s="258"/>
      <c r="GG436" s="258"/>
      <c r="GH436" s="258"/>
      <c r="GI436" s="258"/>
      <c r="GJ436" s="258"/>
      <c r="GK436" s="258"/>
      <c r="GL436" s="258"/>
      <c r="GM436" s="258"/>
      <c r="GN436" s="258"/>
      <c r="GO436" s="258"/>
      <c r="GP436" s="258"/>
      <c r="GQ436" s="258"/>
      <c r="GR436" s="258"/>
      <c r="GS436" s="258"/>
      <c r="GT436" s="258"/>
      <c r="GU436" s="258"/>
      <c r="GV436" s="258"/>
      <c r="GW436" s="258"/>
    </row>
    <row r="437" customFormat="false" ht="12.75" hidden="false" customHeight="false" outlineLevel="0" collapsed="false">
      <c r="S437" s="258"/>
      <c r="T437" s="258"/>
      <c r="U437" s="258"/>
      <c r="V437" s="258"/>
      <c r="W437" s="258"/>
      <c r="X437" s="258"/>
      <c r="Y437" s="258"/>
      <c r="Z437" s="258"/>
      <c r="AA437" s="258"/>
      <c r="AB437" s="258"/>
      <c r="AC437" s="258"/>
      <c r="AD437" s="258"/>
      <c r="AE437" s="258"/>
      <c r="AF437" s="258"/>
      <c r="AG437" s="258"/>
      <c r="AH437" s="258"/>
      <c r="AI437" s="258"/>
      <c r="AJ437" s="258"/>
      <c r="AK437" s="258"/>
      <c r="AL437" s="258"/>
      <c r="AM437" s="258"/>
      <c r="AN437" s="258"/>
      <c r="AO437" s="258"/>
      <c r="AP437" s="258"/>
      <c r="AQ437" s="258"/>
      <c r="AR437" s="258"/>
      <c r="AS437" s="258"/>
      <c r="AT437" s="258"/>
      <c r="AU437" s="258"/>
      <c r="AV437" s="258"/>
      <c r="AW437" s="258"/>
      <c r="AX437" s="258"/>
      <c r="AY437" s="258"/>
      <c r="AZ437" s="258"/>
      <c r="BA437" s="258"/>
      <c r="BB437" s="258"/>
      <c r="BC437" s="258"/>
      <c r="BD437" s="258"/>
      <c r="BE437" s="258"/>
      <c r="BF437" s="258"/>
      <c r="BG437" s="258"/>
      <c r="BH437" s="258"/>
      <c r="BI437" s="258"/>
      <c r="BJ437" s="258"/>
      <c r="BK437" s="258"/>
      <c r="BL437" s="258"/>
      <c r="BM437" s="258"/>
      <c r="BN437" s="258"/>
      <c r="BO437" s="258"/>
      <c r="BP437" s="258"/>
      <c r="BQ437" s="258"/>
      <c r="BR437" s="258"/>
      <c r="BS437" s="258"/>
      <c r="BT437" s="258"/>
      <c r="BU437" s="258"/>
      <c r="BV437" s="258"/>
      <c r="BW437" s="258"/>
      <c r="BX437" s="258"/>
      <c r="BY437" s="258"/>
      <c r="BZ437" s="258"/>
      <c r="CA437" s="258"/>
      <c r="CB437" s="258"/>
      <c r="CC437" s="258"/>
      <c r="CD437" s="258"/>
      <c r="CE437" s="258"/>
      <c r="CF437" s="258"/>
      <c r="CG437" s="258"/>
      <c r="CH437" s="258"/>
      <c r="CI437" s="258"/>
      <c r="CJ437" s="258"/>
      <c r="CK437" s="258"/>
      <c r="CL437" s="258"/>
      <c r="CM437" s="258"/>
      <c r="CN437" s="258"/>
      <c r="CO437" s="258"/>
      <c r="CP437" s="258"/>
      <c r="CQ437" s="258"/>
      <c r="CR437" s="258"/>
      <c r="CS437" s="258"/>
      <c r="CT437" s="258"/>
      <c r="CU437" s="258"/>
      <c r="CV437" s="258"/>
      <c r="CW437" s="258"/>
      <c r="CX437" s="258"/>
      <c r="CY437" s="258"/>
      <c r="CZ437" s="258"/>
      <c r="DA437" s="258"/>
      <c r="DB437" s="258"/>
      <c r="DC437" s="258"/>
      <c r="DD437" s="258"/>
      <c r="DE437" s="258"/>
      <c r="DF437" s="258"/>
      <c r="DG437" s="258"/>
      <c r="DH437" s="258"/>
      <c r="DI437" s="258"/>
      <c r="DJ437" s="258"/>
      <c r="DK437" s="258"/>
      <c r="DL437" s="258"/>
      <c r="DM437" s="258"/>
      <c r="DN437" s="258"/>
      <c r="DO437" s="258"/>
      <c r="DP437" s="258"/>
      <c r="DQ437" s="258"/>
      <c r="DR437" s="258"/>
      <c r="DS437" s="258"/>
      <c r="DT437" s="258"/>
      <c r="DU437" s="258"/>
      <c r="DV437" s="258"/>
      <c r="DW437" s="258"/>
      <c r="DX437" s="258"/>
      <c r="DY437" s="258"/>
      <c r="DZ437" s="258"/>
      <c r="EA437" s="258"/>
      <c r="EB437" s="258"/>
      <c r="EC437" s="258"/>
      <c r="ED437" s="258"/>
      <c r="EE437" s="258"/>
      <c r="EF437" s="258"/>
      <c r="EG437" s="258"/>
      <c r="EH437" s="258"/>
      <c r="EI437" s="258"/>
      <c r="EJ437" s="258"/>
      <c r="EK437" s="258"/>
      <c r="EL437" s="258"/>
      <c r="EM437" s="258"/>
      <c r="EN437" s="258"/>
      <c r="EO437" s="258"/>
      <c r="EP437" s="258"/>
      <c r="EQ437" s="258"/>
      <c r="ER437" s="258"/>
      <c r="ES437" s="258"/>
      <c r="ET437" s="258"/>
      <c r="EU437" s="258"/>
      <c r="EV437" s="258"/>
      <c r="EW437" s="258"/>
      <c r="EX437" s="258"/>
      <c r="EY437" s="258"/>
      <c r="EZ437" s="258"/>
      <c r="FA437" s="258"/>
      <c r="FB437" s="258"/>
      <c r="FC437" s="258"/>
      <c r="FD437" s="258"/>
      <c r="FE437" s="258"/>
      <c r="FF437" s="258"/>
      <c r="FG437" s="258"/>
      <c r="FH437" s="258"/>
      <c r="FI437" s="258"/>
      <c r="FJ437" s="258"/>
      <c r="FK437" s="258"/>
      <c r="FL437" s="258"/>
      <c r="FM437" s="258"/>
      <c r="FN437" s="258"/>
      <c r="FO437" s="258"/>
      <c r="FP437" s="258"/>
      <c r="FQ437" s="258"/>
      <c r="FR437" s="258"/>
      <c r="FS437" s="258"/>
      <c r="FT437" s="258"/>
      <c r="FU437" s="258"/>
      <c r="FV437" s="258"/>
      <c r="FW437" s="258"/>
      <c r="FX437" s="258"/>
      <c r="FY437" s="258"/>
      <c r="FZ437" s="258"/>
      <c r="GA437" s="258"/>
      <c r="GB437" s="258"/>
      <c r="GC437" s="258"/>
      <c r="GD437" s="258"/>
      <c r="GE437" s="258"/>
      <c r="GF437" s="258"/>
      <c r="GG437" s="258"/>
      <c r="GH437" s="258"/>
      <c r="GI437" s="258"/>
      <c r="GJ437" s="258"/>
      <c r="GK437" s="258"/>
      <c r="GL437" s="258"/>
      <c r="GM437" s="258"/>
      <c r="GN437" s="258"/>
      <c r="GO437" s="258"/>
      <c r="GP437" s="258"/>
      <c r="GQ437" s="258"/>
      <c r="GR437" s="258"/>
      <c r="GS437" s="258"/>
      <c r="GT437" s="258"/>
      <c r="GU437" s="258"/>
      <c r="GV437" s="258"/>
      <c r="GW437" s="258"/>
    </row>
    <row r="438" customFormat="false" ht="12.75" hidden="false" customHeight="false" outlineLevel="0" collapsed="false">
      <c r="S438" s="258"/>
      <c r="T438" s="258"/>
      <c r="U438" s="258"/>
      <c r="V438" s="258"/>
      <c r="W438" s="258"/>
      <c r="X438" s="258"/>
      <c r="Y438" s="258"/>
      <c r="Z438" s="258"/>
      <c r="AA438" s="258"/>
      <c r="AB438" s="258"/>
      <c r="AC438" s="258"/>
      <c r="AD438" s="258"/>
      <c r="AE438" s="258"/>
      <c r="AF438" s="258"/>
      <c r="AG438" s="258"/>
      <c r="AH438" s="258"/>
      <c r="AI438" s="258"/>
      <c r="AJ438" s="258"/>
      <c r="AK438" s="258"/>
      <c r="AL438" s="258"/>
      <c r="AM438" s="258"/>
      <c r="AN438" s="258"/>
      <c r="AO438" s="258"/>
      <c r="AP438" s="258"/>
      <c r="AQ438" s="258"/>
      <c r="AR438" s="258"/>
      <c r="AS438" s="258"/>
      <c r="AT438" s="258"/>
      <c r="AU438" s="258"/>
      <c r="AV438" s="258"/>
      <c r="AW438" s="258"/>
      <c r="AX438" s="258"/>
      <c r="AY438" s="258"/>
      <c r="AZ438" s="258"/>
      <c r="BA438" s="258"/>
      <c r="BB438" s="258"/>
      <c r="BC438" s="258"/>
      <c r="BD438" s="258"/>
      <c r="BE438" s="258"/>
      <c r="BF438" s="258"/>
      <c r="BG438" s="258"/>
      <c r="BH438" s="258"/>
      <c r="BI438" s="258"/>
      <c r="BJ438" s="258"/>
      <c r="BK438" s="258"/>
      <c r="BL438" s="258"/>
      <c r="BM438" s="258"/>
      <c r="BN438" s="258"/>
      <c r="BO438" s="258"/>
      <c r="BP438" s="258"/>
      <c r="BQ438" s="258"/>
      <c r="BR438" s="258"/>
      <c r="BS438" s="258"/>
      <c r="BT438" s="258"/>
      <c r="BU438" s="258"/>
      <c r="BV438" s="258"/>
      <c r="BW438" s="258"/>
      <c r="BX438" s="258"/>
      <c r="BY438" s="258"/>
      <c r="BZ438" s="258"/>
      <c r="CA438" s="258"/>
      <c r="CB438" s="258"/>
      <c r="CC438" s="258"/>
      <c r="CD438" s="258"/>
      <c r="CE438" s="258"/>
      <c r="CF438" s="258"/>
      <c r="CG438" s="258"/>
      <c r="CH438" s="258"/>
      <c r="CI438" s="258"/>
      <c r="CJ438" s="258"/>
      <c r="CK438" s="258"/>
      <c r="CL438" s="258"/>
      <c r="CM438" s="258"/>
      <c r="CN438" s="258"/>
      <c r="CO438" s="258"/>
      <c r="CP438" s="258"/>
      <c r="CQ438" s="258"/>
      <c r="CR438" s="258"/>
      <c r="CS438" s="258"/>
      <c r="CT438" s="258"/>
      <c r="CU438" s="258"/>
      <c r="CV438" s="258"/>
      <c r="CW438" s="258"/>
      <c r="CX438" s="258"/>
      <c r="CY438" s="258"/>
      <c r="CZ438" s="258"/>
      <c r="DA438" s="258"/>
      <c r="DB438" s="258"/>
      <c r="DC438" s="258"/>
      <c r="DD438" s="258"/>
      <c r="DE438" s="258"/>
      <c r="DF438" s="258"/>
      <c r="DG438" s="258"/>
      <c r="DH438" s="258"/>
      <c r="DI438" s="258"/>
      <c r="DJ438" s="258"/>
      <c r="DK438" s="258"/>
      <c r="DL438" s="258"/>
      <c r="DM438" s="258"/>
      <c r="DN438" s="258"/>
      <c r="DO438" s="258"/>
      <c r="DP438" s="258"/>
      <c r="DQ438" s="258"/>
      <c r="DR438" s="258"/>
      <c r="DS438" s="258"/>
      <c r="DT438" s="258"/>
      <c r="DU438" s="258"/>
      <c r="DV438" s="258"/>
      <c r="DW438" s="258"/>
      <c r="DX438" s="258"/>
      <c r="DY438" s="258"/>
      <c r="DZ438" s="258"/>
      <c r="EA438" s="258"/>
      <c r="EB438" s="258"/>
      <c r="EC438" s="258"/>
      <c r="ED438" s="258"/>
      <c r="EE438" s="258"/>
      <c r="EF438" s="258"/>
      <c r="EG438" s="258"/>
      <c r="EH438" s="258"/>
      <c r="EI438" s="258"/>
      <c r="EJ438" s="258"/>
      <c r="EK438" s="258"/>
      <c r="EL438" s="258"/>
      <c r="EM438" s="258"/>
      <c r="EN438" s="258"/>
      <c r="EO438" s="258"/>
      <c r="EP438" s="258"/>
      <c r="EQ438" s="258"/>
      <c r="ER438" s="258"/>
      <c r="ES438" s="258"/>
      <c r="ET438" s="258"/>
      <c r="EU438" s="258"/>
      <c r="EV438" s="258"/>
      <c r="EW438" s="258"/>
      <c r="EX438" s="258"/>
      <c r="EY438" s="258"/>
      <c r="EZ438" s="258"/>
      <c r="FA438" s="258"/>
      <c r="FB438" s="258"/>
      <c r="FC438" s="258"/>
      <c r="FD438" s="258"/>
      <c r="FE438" s="258"/>
      <c r="FF438" s="258"/>
      <c r="FG438" s="258"/>
      <c r="FH438" s="258"/>
      <c r="FI438" s="258"/>
      <c r="FJ438" s="258"/>
      <c r="FK438" s="258"/>
      <c r="FL438" s="258"/>
      <c r="FM438" s="258"/>
      <c r="FN438" s="258"/>
      <c r="FO438" s="258"/>
      <c r="FP438" s="258"/>
      <c r="FQ438" s="258"/>
      <c r="FR438" s="258"/>
      <c r="FS438" s="258"/>
      <c r="FT438" s="258"/>
      <c r="FU438" s="258"/>
      <c r="FV438" s="258"/>
      <c r="FW438" s="258"/>
      <c r="FX438" s="258"/>
      <c r="FY438" s="258"/>
      <c r="FZ438" s="258"/>
      <c r="GA438" s="258"/>
      <c r="GB438" s="258"/>
      <c r="GC438" s="258"/>
      <c r="GD438" s="258"/>
      <c r="GE438" s="258"/>
      <c r="GF438" s="258"/>
      <c r="GG438" s="258"/>
      <c r="GH438" s="258"/>
      <c r="GI438" s="258"/>
      <c r="GJ438" s="258"/>
      <c r="GK438" s="258"/>
      <c r="GL438" s="258"/>
      <c r="GM438" s="258"/>
      <c r="GN438" s="258"/>
      <c r="GO438" s="258"/>
      <c r="GP438" s="258"/>
      <c r="GQ438" s="258"/>
      <c r="GR438" s="258"/>
      <c r="GS438" s="258"/>
      <c r="GT438" s="258"/>
      <c r="GU438" s="258"/>
      <c r="GV438" s="258"/>
      <c r="GW438" s="258"/>
    </row>
    <row r="439" customFormat="false" ht="12.75" hidden="false" customHeight="false" outlineLevel="0" collapsed="false">
      <c r="S439" s="258"/>
      <c r="T439" s="258"/>
      <c r="U439" s="258"/>
      <c r="V439" s="258"/>
      <c r="W439" s="258"/>
      <c r="X439" s="258"/>
      <c r="Y439" s="258"/>
      <c r="Z439" s="258"/>
      <c r="AA439" s="258"/>
      <c r="AB439" s="258"/>
      <c r="AC439" s="258"/>
      <c r="AD439" s="258"/>
      <c r="AE439" s="258"/>
      <c r="AF439" s="258"/>
      <c r="AG439" s="258"/>
      <c r="AH439" s="258"/>
      <c r="AI439" s="258"/>
      <c r="AJ439" s="258"/>
      <c r="AK439" s="258"/>
      <c r="AL439" s="258"/>
      <c r="AM439" s="258"/>
      <c r="AN439" s="258"/>
      <c r="AO439" s="258"/>
      <c r="AP439" s="258"/>
      <c r="AQ439" s="258"/>
      <c r="AR439" s="258"/>
      <c r="AS439" s="258"/>
      <c r="AT439" s="258"/>
      <c r="AU439" s="258"/>
      <c r="AV439" s="258"/>
      <c r="AW439" s="258"/>
      <c r="AX439" s="258"/>
      <c r="AY439" s="258"/>
      <c r="AZ439" s="258"/>
      <c r="BA439" s="258"/>
      <c r="BB439" s="258"/>
      <c r="BC439" s="258"/>
      <c r="BD439" s="258"/>
      <c r="BE439" s="258"/>
      <c r="BF439" s="258"/>
      <c r="BG439" s="258"/>
      <c r="BH439" s="258"/>
      <c r="BI439" s="258"/>
      <c r="BJ439" s="258"/>
      <c r="BK439" s="258"/>
      <c r="BL439" s="258"/>
      <c r="BM439" s="258"/>
      <c r="BN439" s="258"/>
      <c r="BO439" s="258"/>
      <c r="BP439" s="258"/>
      <c r="BQ439" s="258"/>
      <c r="BR439" s="258"/>
      <c r="BS439" s="258"/>
      <c r="BT439" s="258"/>
      <c r="BU439" s="258"/>
      <c r="BV439" s="258"/>
      <c r="BW439" s="258"/>
      <c r="BX439" s="258"/>
      <c r="BY439" s="258"/>
      <c r="BZ439" s="258"/>
      <c r="CA439" s="258"/>
      <c r="CB439" s="258"/>
      <c r="CC439" s="258"/>
      <c r="CD439" s="258"/>
      <c r="CE439" s="258"/>
      <c r="CF439" s="258"/>
      <c r="CG439" s="258"/>
      <c r="CH439" s="258"/>
      <c r="CI439" s="258"/>
      <c r="CJ439" s="258"/>
      <c r="CK439" s="258"/>
      <c r="CL439" s="258"/>
      <c r="CM439" s="258"/>
      <c r="CN439" s="258"/>
      <c r="CO439" s="258"/>
      <c r="CP439" s="258"/>
      <c r="CQ439" s="258"/>
      <c r="CR439" s="258"/>
      <c r="CS439" s="258"/>
      <c r="CT439" s="258"/>
      <c r="CU439" s="258"/>
      <c r="CV439" s="258"/>
      <c r="CW439" s="258"/>
      <c r="CX439" s="258"/>
      <c r="CY439" s="258"/>
      <c r="CZ439" s="258"/>
      <c r="DA439" s="258"/>
      <c r="DB439" s="258"/>
      <c r="DC439" s="258"/>
      <c r="DD439" s="258"/>
      <c r="DE439" s="258"/>
      <c r="DF439" s="258"/>
      <c r="DG439" s="258"/>
      <c r="DH439" s="258"/>
      <c r="DI439" s="258"/>
      <c r="DJ439" s="258"/>
      <c r="DK439" s="258"/>
      <c r="DL439" s="258"/>
      <c r="DM439" s="258"/>
      <c r="DN439" s="258"/>
      <c r="DO439" s="258"/>
      <c r="DP439" s="258"/>
      <c r="DQ439" s="258"/>
      <c r="DR439" s="258"/>
      <c r="DS439" s="258"/>
      <c r="DT439" s="258"/>
      <c r="DU439" s="258"/>
      <c r="DV439" s="258"/>
      <c r="DW439" s="258"/>
      <c r="DX439" s="258"/>
      <c r="DY439" s="258"/>
      <c r="DZ439" s="258"/>
      <c r="EA439" s="258"/>
      <c r="EB439" s="258"/>
      <c r="EC439" s="258"/>
      <c r="ED439" s="258"/>
      <c r="EE439" s="258"/>
      <c r="EF439" s="258"/>
      <c r="EG439" s="258"/>
      <c r="EH439" s="258"/>
      <c r="EI439" s="258"/>
      <c r="EJ439" s="258"/>
      <c r="EK439" s="258"/>
      <c r="EL439" s="258"/>
      <c r="EM439" s="258"/>
      <c r="EN439" s="258"/>
      <c r="EO439" s="258"/>
      <c r="EP439" s="258"/>
      <c r="EQ439" s="258"/>
      <c r="ER439" s="258"/>
      <c r="ES439" s="258"/>
      <c r="ET439" s="258"/>
      <c r="EU439" s="258"/>
      <c r="EV439" s="258"/>
      <c r="EW439" s="258"/>
      <c r="EX439" s="258"/>
      <c r="EY439" s="258"/>
      <c r="EZ439" s="258"/>
      <c r="FA439" s="258"/>
      <c r="FB439" s="258"/>
      <c r="FC439" s="258"/>
      <c r="FD439" s="258"/>
      <c r="FE439" s="258"/>
      <c r="FF439" s="258"/>
      <c r="FG439" s="258"/>
      <c r="FH439" s="258"/>
      <c r="FI439" s="258"/>
      <c r="FJ439" s="258"/>
      <c r="FK439" s="258"/>
      <c r="FL439" s="258"/>
      <c r="FM439" s="258"/>
      <c r="FN439" s="258"/>
      <c r="FO439" s="258"/>
      <c r="FP439" s="258"/>
      <c r="FQ439" s="258"/>
      <c r="FR439" s="258"/>
      <c r="FS439" s="258"/>
      <c r="FT439" s="258"/>
      <c r="FU439" s="258"/>
      <c r="FV439" s="258"/>
      <c r="FW439" s="258"/>
      <c r="FX439" s="258"/>
      <c r="FY439" s="258"/>
      <c r="FZ439" s="258"/>
      <c r="GA439" s="258"/>
      <c r="GB439" s="258"/>
      <c r="GC439" s="258"/>
      <c r="GD439" s="258"/>
      <c r="GE439" s="258"/>
      <c r="GF439" s="258"/>
      <c r="GG439" s="258"/>
      <c r="GH439" s="258"/>
      <c r="GI439" s="258"/>
      <c r="GJ439" s="258"/>
      <c r="GK439" s="258"/>
      <c r="GL439" s="258"/>
      <c r="GM439" s="258"/>
      <c r="GN439" s="258"/>
      <c r="GO439" s="258"/>
      <c r="GP439" s="258"/>
      <c r="GQ439" s="258"/>
      <c r="GR439" s="258"/>
      <c r="GS439" s="258"/>
      <c r="GT439" s="258"/>
      <c r="GU439" s="258"/>
      <c r="GV439" s="258"/>
      <c r="GW439" s="258"/>
    </row>
    <row r="440" customFormat="false" ht="12.75" hidden="false" customHeight="false" outlineLevel="0" collapsed="false">
      <c r="S440" s="258"/>
      <c r="T440" s="258"/>
      <c r="U440" s="258"/>
      <c r="V440" s="258"/>
      <c r="W440" s="258"/>
      <c r="X440" s="258"/>
      <c r="Y440" s="258"/>
      <c r="Z440" s="258"/>
      <c r="AA440" s="258"/>
      <c r="AB440" s="258"/>
      <c r="AC440" s="258"/>
      <c r="AD440" s="258"/>
      <c r="AE440" s="258"/>
      <c r="AF440" s="258"/>
      <c r="AG440" s="258"/>
      <c r="AH440" s="258"/>
      <c r="AI440" s="258"/>
      <c r="AJ440" s="258"/>
      <c r="AK440" s="258"/>
      <c r="AL440" s="258"/>
      <c r="AM440" s="258"/>
      <c r="AN440" s="258"/>
      <c r="AO440" s="258"/>
      <c r="AP440" s="258"/>
      <c r="AQ440" s="258"/>
      <c r="AR440" s="258"/>
      <c r="AS440" s="258"/>
      <c r="AT440" s="258"/>
      <c r="AU440" s="258"/>
      <c r="AV440" s="258"/>
      <c r="AW440" s="258"/>
      <c r="AX440" s="258"/>
      <c r="AY440" s="258"/>
      <c r="AZ440" s="258"/>
      <c r="BA440" s="258"/>
      <c r="BB440" s="258"/>
      <c r="BC440" s="258"/>
      <c r="BD440" s="258"/>
      <c r="BE440" s="258"/>
      <c r="BF440" s="258"/>
      <c r="BG440" s="258"/>
      <c r="BH440" s="258"/>
      <c r="BI440" s="258"/>
      <c r="BJ440" s="258"/>
      <c r="BK440" s="258"/>
      <c r="BL440" s="258"/>
      <c r="BM440" s="258"/>
      <c r="BN440" s="258"/>
      <c r="BO440" s="258"/>
      <c r="BP440" s="258"/>
      <c r="BQ440" s="258"/>
      <c r="BR440" s="258"/>
      <c r="BS440" s="258"/>
      <c r="BT440" s="258"/>
      <c r="BU440" s="258"/>
      <c r="BV440" s="258"/>
      <c r="BW440" s="258"/>
      <c r="BX440" s="258"/>
      <c r="BY440" s="258"/>
      <c r="BZ440" s="258"/>
      <c r="CA440" s="258"/>
      <c r="CB440" s="258"/>
      <c r="CC440" s="258"/>
      <c r="CD440" s="258"/>
      <c r="CE440" s="258"/>
      <c r="CF440" s="258"/>
      <c r="CG440" s="258"/>
      <c r="CH440" s="258"/>
      <c r="CI440" s="258"/>
      <c r="CJ440" s="258"/>
      <c r="CK440" s="258"/>
      <c r="CL440" s="258"/>
      <c r="CM440" s="258"/>
      <c r="CN440" s="258"/>
      <c r="CO440" s="258"/>
      <c r="CP440" s="258"/>
      <c r="CQ440" s="258"/>
      <c r="CR440" s="258"/>
      <c r="CS440" s="258"/>
      <c r="CT440" s="258"/>
      <c r="CU440" s="258"/>
      <c r="CV440" s="258"/>
      <c r="CW440" s="258"/>
      <c r="CX440" s="258"/>
      <c r="CY440" s="258"/>
      <c r="CZ440" s="258"/>
      <c r="DA440" s="258"/>
      <c r="DB440" s="258"/>
      <c r="DC440" s="258"/>
      <c r="DD440" s="258"/>
      <c r="DE440" s="258"/>
      <c r="DF440" s="258"/>
      <c r="DG440" s="258"/>
      <c r="DH440" s="258"/>
      <c r="DI440" s="258"/>
      <c r="DJ440" s="258"/>
      <c r="DK440" s="258"/>
      <c r="DL440" s="258"/>
      <c r="DM440" s="258"/>
      <c r="DN440" s="258"/>
      <c r="DO440" s="258"/>
      <c r="DP440" s="258"/>
      <c r="DQ440" s="258"/>
      <c r="DR440" s="258"/>
      <c r="DS440" s="258"/>
      <c r="DT440" s="258"/>
      <c r="DU440" s="258"/>
      <c r="DV440" s="258"/>
      <c r="DW440" s="258"/>
      <c r="DX440" s="258"/>
      <c r="DY440" s="258"/>
      <c r="DZ440" s="258"/>
      <c r="EA440" s="258"/>
      <c r="EB440" s="258"/>
      <c r="EC440" s="258"/>
      <c r="ED440" s="258"/>
      <c r="EE440" s="258"/>
      <c r="EF440" s="258"/>
      <c r="EG440" s="258"/>
      <c r="EH440" s="258"/>
      <c r="EI440" s="258"/>
      <c r="EJ440" s="258"/>
      <c r="EK440" s="258"/>
      <c r="EL440" s="258"/>
      <c r="EM440" s="258"/>
      <c r="EN440" s="258"/>
      <c r="EO440" s="258"/>
      <c r="EP440" s="258"/>
      <c r="EQ440" s="258"/>
      <c r="ER440" s="258"/>
      <c r="ES440" s="258"/>
      <c r="ET440" s="258"/>
      <c r="EU440" s="258"/>
      <c r="EV440" s="258"/>
      <c r="EW440" s="258"/>
      <c r="EX440" s="258"/>
      <c r="EY440" s="258"/>
      <c r="EZ440" s="258"/>
      <c r="FA440" s="258"/>
      <c r="FB440" s="258"/>
      <c r="FC440" s="258"/>
      <c r="FD440" s="258"/>
      <c r="FE440" s="258"/>
      <c r="FF440" s="258"/>
      <c r="FG440" s="258"/>
      <c r="FH440" s="258"/>
      <c r="FI440" s="258"/>
      <c r="FJ440" s="258"/>
      <c r="FK440" s="258"/>
      <c r="FL440" s="258"/>
      <c r="FM440" s="258"/>
      <c r="FN440" s="258"/>
      <c r="FO440" s="258"/>
      <c r="FP440" s="258"/>
      <c r="FQ440" s="258"/>
      <c r="FR440" s="258"/>
      <c r="FS440" s="258"/>
      <c r="FT440" s="258"/>
      <c r="FU440" s="258"/>
      <c r="FV440" s="258"/>
      <c r="FW440" s="258"/>
      <c r="FX440" s="258"/>
      <c r="FY440" s="258"/>
      <c r="FZ440" s="258"/>
      <c r="GA440" s="258"/>
      <c r="GB440" s="258"/>
      <c r="GC440" s="258"/>
      <c r="GD440" s="258"/>
      <c r="GE440" s="258"/>
      <c r="GF440" s="258"/>
      <c r="GG440" s="258"/>
      <c r="GH440" s="258"/>
      <c r="GI440" s="258"/>
      <c r="GJ440" s="258"/>
      <c r="GK440" s="258"/>
      <c r="GL440" s="258"/>
      <c r="GM440" s="258"/>
      <c r="GN440" s="258"/>
      <c r="GO440" s="258"/>
      <c r="GP440" s="258"/>
      <c r="GQ440" s="258"/>
      <c r="GR440" s="258"/>
      <c r="GS440" s="258"/>
      <c r="GT440" s="258"/>
      <c r="GU440" s="258"/>
      <c r="GV440" s="258"/>
      <c r="GW440" s="258"/>
    </row>
    <row r="441" customFormat="false" ht="12.75" hidden="false" customHeight="false" outlineLevel="0" collapsed="false">
      <c r="S441" s="258"/>
      <c r="T441" s="258"/>
      <c r="U441" s="258"/>
      <c r="V441" s="258"/>
      <c r="W441" s="258"/>
      <c r="X441" s="258"/>
      <c r="Y441" s="258"/>
      <c r="Z441" s="258"/>
      <c r="AA441" s="258"/>
      <c r="AB441" s="258"/>
      <c r="AC441" s="258"/>
      <c r="AD441" s="258"/>
      <c r="AE441" s="258"/>
      <c r="AF441" s="258"/>
      <c r="AG441" s="258"/>
      <c r="AH441" s="258"/>
      <c r="AI441" s="258"/>
      <c r="AJ441" s="258"/>
      <c r="AK441" s="258"/>
      <c r="AL441" s="258"/>
      <c r="AM441" s="258"/>
      <c r="AN441" s="258"/>
      <c r="AO441" s="258"/>
      <c r="AP441" s="258"/>
      <c r="AQ441" s="258"/>
      <c r="AR441" s="258"/>
      <c r="AS441" s="258"/>
      <c r="AT441" s="258"/>
      <c r="AU441" s="258"/>
      <c r="AV441" s="258"/>
      <c r="AW441" s="258"/>
      <c r="AX441" s="258"/>
      <c r="AY441" s="258"/>
      <c r="AZ441" s="258"/>
      <c r="BA441" s="258"/>
      <c r="BB441" s="258"/>
      <c r="BC441" s="258"/>
      <c r="BD441" s="258"/>
      <c r="BE441" s="258"/>
      <c r="BF441" s="258"/>
      <c r="BG441" s="258"/>
      <c r="BH441" s="258"/>
      <c r="BI441" s="258"/>
      <c r="BJ441" s="258"/>
      <c r="BK441" s="258"/>
      <c r="BL441" s="258"/>
      <c r="BM441" s="258"/>
      <c r="BN441" s="258"/>
      <c r="BO441" s="258"/>
      <c r="BP441" s="258"/>
      <c r="BQ441" s="258"/>
      <c r="BR441" s="258"/>
      <c r="BS441" s="258"/>
      <c r="BT441" s="258"/>
      <c r="BU441" s="258"/>
      <c r="BV441" s="258"/>
      <c r="BW441" s="258"/>
      <c r="BX441" s="258"/>
      <c r="BY441" s="258"/>
      <c r="BZ441" s="258"/>
      <c r="CA441" s="258"/>
      <c r="CB441" s="258"/>
      <c r="CC441" s="258"/>
      <c r="CD441" s="258"/>
      <c r="CE441" s="258"/>
      <c r="CF441" s="258"/>
      <c r="CG441" s="258"/>
      <c r="CH441" s="258"/>
      <c r="CI441" s="258"/>
      <c r="CJ441" s="258"/>
      <c r="CK441" s="258"/>
      <c r="CL441" s="258"/>
      <c r="CM441" s="258"/>
      <c r="CN441" s="258"/>
      <c r="CO441" s="258"/>
      <c r="CP441" s="258"/>
      <c r="CQ441" s="258"/>
      <c r="CR441" s="258"/>
      <c r="CS441" s="258"/>
      <c r="CT441" s="258"/>
      <c r="CU441" s="258"/>
      <c r="CV441" s="258"/>
      <c r="CW441" s="258"/>
      <c r="CX441" s="258"/>
      <c r="CY441" s="258"/>
      <c r="CZ441" s="258"/>
      <c r="DA441" s="258"/>
      <c r="DB441" s="258"/>
      <c r="DC441" s="258"/>
      <c r="DD441" s="258"/>
      <c r="DE441" s="258"/>
      <c r="DF441" s="258"/>
      <c r="DG441" s="258"/>
      <c r="DH441" s="258"/>
      <c r="DI441" s="258"/>
      <c r="DJ441" s="258"/>
      <c r="DK441" s="258"/>
      <c r="DL441" s="258"/>
      <c r="DM441" s="258"/>
      <c r="DN441" s="258"/>
      <c r="DO441" s="258"/>
      <c r="DP441" s="258"/>
      <c r="DQ441" s="258"/>
      <c r="DR441" s="258"/>
      <c r="DS441" s="258"/>
      <c r="DT441" s="258"/>
      <c r="DU441" s="258"/>
      <c r="DV441" s="258"/>
      <c r="DW441" s="258"/>
      <c r="DX441" s="258"/>
      <c r="DY441" s="258"/>
      <c r="DZ441" s="258"/>
      <c r="EA441" s="258"/>
      <c r="EB441" s="258"/>
      <c r="EC441" s="258"/>
      <c r="ED441" s="258"/>
      <c r="EE441" s="258"/>
      <c r="EF441" s="258"/>
      <c r="EG441" s="258"/>
      <c r="EH441" s="258"/>
      <c r="EI441" s="258"/>
      <c r="EJ441" s="258"/>
      <c r="EK441" s="258"/>
      <c r="EL441" s="258"/>
      <c r="EM441" s="258"/>
      <c r="EN441" s="258"/>
      <c r="EO441" s="258"/>
      <c r="EP441" s="258"/>
      <c r="EQ441" s="258"/>
      <c r="ER441" s="258"/>
      <c r="ES441" s="258"/>
      <c r="ET441" s="258"/>
      <c r="EU441" s="258"/>
      <c r="EV441" s="258"/>
      <c r="EW441" s="258"/>
      <c r="EX441" s="258"/>
      <c r="EY441" s="258"/>
      <c r="EZ441" s="258"/>
      <c r="FA441" s="258"/>
      <c r="FB441" s="258"/>
      <c r="FC441" s="258"/>
      <c r="FD441" s="258"/>
      <c r="FE441" s="258"/>
      <c r="FF441" s="258"/>
      <c r="FG441" s="258"/>
      <c r="FH441" s="258"/>
      <c r="FI441" s="258"/>
      <c r="FJ441" s="258"/>
      <c r="FK441" s="258"/>
      <c r="FL441" s="258"/>
      <c r="FM441" s="258"/>
      <c r="FN441" s="258"/>
      <c r="FO441" s="258"/>
      <c r="FP441" s="258"/>
      <c r="FQ441" s="258"/>
      <c r="FR441" s="258"/>
      <c r="FS441" s="258"/>
      <c r="FT441" s="258"/>
      <c r="FU441" s="258"/>
      <c r="FV441" s="258"/>
      <c r="FW441" s="258"/>
      <c r="FX441" s="258"/>
      <c r="FY441" s="258"/>
      <c r="FZ441" s="258"/>
      <c r="GA441" s="258"/>
      <c r="GB441" s="258"/>
      <c r="GC441" s="258"/>
      <c r="GD441" s="258"/>
      <c r="GE441" s="258"/>
      <c r="GF441" s="258"/>
      <c r="GG441" s="258"/>
      <c r="GH441" s="258"/>
      <c r="GI441" s="258"/>
      <c r="GJ441" s="258"/>
      <c r="GK441" s="258"/>
      <c r="GL441" s="258"/>
      <c r="GM441" s="258"/>
      <c r="GN441" s="258"/>
      <c r="GO441" s="258"/>
      <c r="GP441" s="258"/>
      <c r="GQ441" s="258"/>
      <c r="GR441" s="258"/>
      <c r="GS441" s="258"/>
      <c r="GT441" s="258"/>
      <c r="GU441" s="258"/>
      <c r="GV441" s="258"/>
      <c r="GW441" s="258"/>
    </row>
    <row r="442" customFormat="false" ht="12.75" hidden="false" customHeight="false" outlineLevel="0" collapsed="false">
      <c r="S442" s="258"/>
      <c r="T442" s="258"/>
      <c r="U442" s="258"/>
      <c r="V442" s="258"/>
      <c r="W442" s="258"/>
      <c r="X442" s="258"/>
      <c r="Y442" s="258"/>
      <c r="Z442" s="258"/>
      <c r="AA442" s="258"/>
      <c r="AB442" s="258"/>
      <c r="AC442" s="258"/>
      <c r="AD442" s="258"/>
      <c r="AE442" s="258"/>
      <c r="AF442" s="258"/>
      <c r="AG442" s="258"/>
      <c r="AH442" s="258"/>
      <c r="AI442" s="258"/>
      <c r="AJ442" s="258"/>
      <c r="AK442" s="258"/>
      <c r="AL442" s="258"/>
      <c r="AM442" s="258"/>
      <c r="AN442" s="258"/>
      <c r="AO442" s="258"/>
      <c r="AP442" s="258"/>
      <c r="AQ442" s="258"/>
      <c r="AR442" s="258"/>
      <c r="AS442" s="258"/>
      <c r="AT442" s="258"/>
      <c r="AU442" s="258"/>
      <c r="AV442" s="258"/>
      <c r="AW442" s="258"/>
      <c r="AX442" s="258"/>
      <c r="AY442" s="258"/>
      <c r="AZ442" s="258"/>
      <c r="BA442" s="258"/>
      <c r="BB442" s="258"/>
      <c r="BC442" s="258"/>
      <c r="BD442" s="258"/>
      <c r="BE442" s="258"/>
      <c r="BF442" s="258"/>
      <c r="BG442" s="258"/>
      <c r="BH442" s="258"/>
      <c r="BI442" s="258"/>
      <c r="BJ442" s="258"/>
      <c r="BK442" s="258"/>
      <c r="BL442" s="258"/>
      <c r="BM442" s="258"/>
      <c r="BN442" s="258"/>
      <c r="BO442" s="258"/>
      <c r="BP442" s="258"/>
      <c r="BQ442" s="258"/>
      <c r="BR442" s="258"/>
      <c r="BS442" s="258"/>
      <c r="BT442" s="258"/>
      <c r="BU442" s="258"/>
      <c r="BV442" s="258"/>
      <c r="BW442" s="258"/>
      <c r="BX442" s="258"/>
      <c r="BY442" s="258"/>
      <c r="BZ442" s="258"/>
      <c r="CA442" s="258"/>
      <c r="CB442" s="258"/>
      <c r="CC442" s="258"/>
      <c r="CD442" s="258"/>
      <c r="CE442" s="258"/>
      <c r="CF442" s="258"/>
      <c r="CG442" s="258"/>
      <c r="CH442" s="258"/>
      <c r="CI442" s="258"/>
      <c r="CJ442" s="258"/>
      <c r="CK442" s="258"/>
      <c r="CL442" s="258"/>
      <c r="CM442" s="258"/>
      <c r="CN442" s="258"/>
      <c r="CO442" s="258"/>
      <c r="CP442" s="258"/>
      <c r="CQ442" s="258"/>
      <c r="CR442" s="258"/>
      <c r="CS442" s="258"/>
      <c r="CT442" s="258"/>
      <c r="CU442" s="258"/>
      <c r="CV442" s="258"/>
      <c r="CW442" s="258"/>
      <c r="CX442" s="258"/>
      <c r="CY442" s="258"/>
      <c r="CZ442" s="258"/>
      <c r="DA442" s="258"/>
      <c r="DB442" s="258"/>
      <c r="DC442" s="258"/>
      <c r="DD442" s="258"/>
      <c r="DE442" s="258"/>
      <c r="DF442" s="258"/>
      <c r="DG442" s="258"/>
      <c r="DH442" s="258"/>
      <c r="DI442" s="258"/>
      <c r="DJ442" s="258"/>
      <c r="DK442" s="258"/>
      <c r="DL442" s="258"/>
      <c r="DM442" s="258"/>
      <c r="DN442" s="258"/>
      <c r="DO442" s="258"/>
      <c r="DP442" s="258"/>
      <c r="DQ442" s="258"/>
      <c r="DR442" s="258"/>
      <c r="DS442" s="258"/>
      <c r="DT442" s="258"/>
      <c r="DU442" s="258"/>
      <c r="DV442" s="258"/>
      <c r="DW442" s="258"/>
      <c r="DX442" s="258"/>
      <c r="DY442" s="258"/>
      <c r="DZ442" s="258"/>
      <c r="EA442" s="258"/>
      <c r="EB442" s="258"/>
      <c r="EC442" s="258"/>
      <c r="ED442" s="258"/>
      <c r="EE442" s="258"/>
      <c r="EF442" s="258"/>
      <c r="EG442" s="258"/>
      <c r="EH442" s="258"/>
      <c r="EI442" s="258"/>
      <c r="EJ442" s="258"/>
      <c r="EK442" s="258"/>
      <c r="EL442" s="258"/>
      <c r="EM442" s="258"/>
      <c r="EN442" s="258"/>
      <c r="EO442" s="258"/>
      <c r="EP442" s="258"/>
      <c r="EQ442" s="258"/>
      <c r="ER442" s="258"/>
      <c r="ES442" s="258"/>
      <c r="ET442" s="258"/>
      <c r="EU442" s="258"/>
      <c r="EV442" s="258"/>
      <c r="EW442" s="258"/>
      <c r="EX442" s="258"/>
      <c r="EY442" s="258"/>
      <c r="EZ442" s="258"/>
      <c r="FA442" s="258"/>
      <c r="FB442" s="258"/>
      <c r="FC442" s="258"/>
      <c r="FD442" s="258"/>
      <c r="FE442" s="258"/>
      <c r="FF442" s="258"/>
      <c r="FG442" s="258"/>
      <c r="FH442" s="258"/>
      <c r="FI442" s="258"/>
      <c r="FJ442" s="258"/>
      <c r="FK442" s="258"/>
      <c r="FL442" s="258"/>
      <c r="FM442" s="258"/>
      <c r="FN442" s="258"/>
      <c r="FO442" s="258"/>
      <c r="FP442" s="258"/>
      <c r="FQ442" s="258"/>
      <c r="FR442" s="258"/>
      <c r="FS442" s="258"/>
      <c r="FT442" s="258"/>
      <c r="FU442" s="258"/>
      <c r="FV442" s="258"/>
      <c r="FW442" s="258"/>
      <c r="FX442" s="258"/>
      <c r="FY442" s="258"/>
      <c r="FZ442" s="258"/>
      <c r="GA442" s="258"/>
      <c r="GB442" s="258"/>
      <c r="GC442" s="258"/>
      <c r="GD442" s="258"/>
      <c r="GE442" s="258"/>
      <c r="GF442" s="258"/>
      <c r="GG442" s="258"/>
      <c r="GH442" s="258"/>
      <c r="GI442" s="258"/>
      <c r="GJ442" s="258"/>
      <c r="GK442" s="258"/>
      <c r="GL442" s="258"/>
      <c r="GM442" s="258"/>
      <c r="GN442" s="258"/>
      <c r="GO442" s="258"/>
      <c r="GP442" s="258"/>
      <c r="GQ442" s="258"/>
      <c r="GR442" s="258"/>
      <c r="GS442" s="258"/>
      <c r="GT442" s="258"/>
      <c r="GU442" s="258"/>
      <c r="GV442" s="258"/>
      <c r="GW442" s="258"/>
    </row>
    <row r="443" customFormat="false" ht="12.75" hidden="false" customHeight="false" outlineLevel="0" collapsed="false">
      <c r="S443" s="258"/>
      <c r="T443" s="258"/>
      <c r="U443" s="258"/>
      <c r="V443" s="258"/>
      <c r="W443" s="258"/>
      <c r="X443" s="258"/>
      <c r="Y443" s="258"/>
      <c r="Z443" s="258"/>
      <c r="AA443" s="258"/>
      <c r="AB443" s="258"/>
      <c r="AC443" s="258"/>
      <c r="AD443" s="258"/>
      <c r="AE443" s="258"/>
      <c r="AF443" s="258"/>
      <c r="AG443" s="258"/>
      <c r="AH443" s="258"/>
      <c r="AI443" s="258"/>
      <c r="AJ443" s="258"/>
      <c r="AK443" s="258"/>
      <c r="AL443" s="258"/>
      <c r="AM443" s="258"/>
      <c r="AN443" s="258"/>
      <c r="AO443" s="258"/>
      <c r="AP443" s="258"/>
      <c r="AQ443" s="258"/>
      <c r="AR443" s="258"/>
      <c r="AS443" s="258"/>
      <c r="AT443" s="258"/>
      <c r="AU443" s="258"/>
      <c r="AV443" s="258"/>
      <c r="AW443" s="258"/>
      <c r="AX443" s="258"/>
      <c r="AY443" s="258"/>
      <c r="AZ443" s="258"/>
      <c r="BA443" s="258"/>
      <c r="BB443" s="258"/>
      <c r="BC443" s="258"/>
      <c r="BD443" s="258"/>
      <c r="BE443" s="258"/>
      <c r="BF443" s="258"/>
      <c r="BG443" s="258"/>
      <c r="BH443" s="258"/>
      <c r="BI443" s="258"/>
      <c r="BJ443" s="258"/>
      <c r="BK443" s="258"/>
      <c r="BL443" s="258"/>
      <c r="BM443" s="258"/>
      <c r="BN443" s="258"/>
      <c r="BO443" s="258"/>
      <c r="BP443" s="258"/>
      <c r="BQ443" s="258"/>
      <c r="BR443" s="258"/>
      <c r="BS443" s="258"/>
      <c r="BT443" s="258"/>
      <c r="BU443" s="258"/>
      <c r="BV443" s="258"/>
      <c r="BW443" s="258"/>
      <c r="BX443" s="258"/>
      <c r="BY443" s="258"/>
      <c r="BZ443" s="258"/>
      <c r="CA443" s="258"/>
      <c r="CB443" s="258"/>
      <c r="CC443" s="258"/>
      <c r="CD443" s="258"/>
      <c r="CE443" s="258"/>
      <c r="CF443" s="258"/>
      <c r="CG443" s="258"/>
      <c r="CH443" s="258"/>
      <c r="CI443" s="258"/>
      <c r="CJ443" s="258"/>
      <c r="CK443" s="258"/>
      <c r="CL443" s="258"/>
      <c r="CM443" s="258"/>
      <c r="CN443" s="258"/>
      <c r="CO443" s="258"/>
      <c r="CP443" s="258"/>
      <c r="CQ443" s="258"/>
      <c r="CR443" s="258"/>
      <c r="CS443" s="258"/>
      <c r="CT443" s="258"/>
      <c r="CU443" s="258"/>
      <c r="CV443" s="258"/>
      <c r="CW443" s="258"/>
      <c r="CX443" s="258"/>
      <c r="CY443" s="258"/>
      <c r="CZ443" s="258"/>
      <c r="DA443" s="258"/>
      <c r="DB443" s="258"/>
      <c r="DC443" s="258"/>
      <c r="DD443" s="258"/>
      <c r="DE443" s="258"/>
      <c r="DF443" s="258"/>
      <c r="DG443" s="258"/>
      <c r="DH443" s="258"/>
      <c r="DI443" s="258"/>
      <c r="DJ443" s="258"/>
      <c r="DK443" s="258"/>
      <c r="DL443" s="258"/>
      <c r="DM443" s="258"/>
      <c r="DN443" s="258"/>
      <c r="DO443" s="258"/>
      <c r="DP443" s="258"/>
      <c r="DQ443" s="258"/>
      <c r="DR443" s="258"/>
      <c r="DS443" s="258"/>
      <c r="DT443" s="258"/>
      <c r="DU443" s="258"/>
      <c r="DV443" s="258"/>
      <c r="DW443" s="258"/>
      <c r="DX443" s="258"/>
      <c r="DY443" s="258"/>
      <c r="DZ443" s="258"/>
      <c r="EA443" s="258"/>
      <c r="EB443" s="258"/>
      <c r="EC443" s="258"/>
      <c r="ED443" s="258"/>
      <c r="EE443" s="258"/>
      <c r="EF443" s="258"/>
      <c r="EG443" s="258"/>
      <c r="EH443" s="258"/>
      <c r="EI443" s="258"/>
      <c r="EJ443" s="258"/>
      <c r="EK443" s="258"/>
      <c r="EL443" s="258"/>
      <c r="EM443" s="258"/>
      <c r="EN443" s="258"/>
      <c r="EO443" s="258"/>
      <c r="EP443" s="258"/>
      <c r="EQ443" s="258"/>
      <c r="ER443" s="258"/>
      <c r="ES443" s="258"/>
      <c r="ET443" s="258"/>
      <c r="EU443" s="258"/>
      <c r="EV443" s="258"/>
      <c r="EW443" s="258"/>
      <c r="EX443" s="258"/>
      <c r="EY443" s="258"/>
      <c r="EZ443" s="258"/>
      <c r="FA443" s="258"/>
      <c r="FB443" s="258"/>
      <c r="FC443" s="258"/>
      <c r="FD443" s="258"/>
      <c r="FE443" s="258"/>
      <c r="FF443" s="258"/>
      <c r="FG443" s="258"/>
      <c r="FH443" s="258"/>
      <c r="FI443" s="258"/>
      <c r="FJ443" s="258"/>
      <c r="FK443" s="258"/>
      <c r="FL443" s="258"/>
      <c r="FM443" s="258"/>
      <c r="FN443" s="258"/>
      <c r="FO443" s="258"/>
      <c r="FP443" s="258"/>
      <c r="FQ443" s="258"/>
      <c r="FR443" s="258"/>
      <c r="FS443" s="258"/>
      <c r="FT443" s="258"/>
      <c r="FU443" s="258"/>
      <c r="FV443" s="258"/>
      <c r="FW443" s="258"/>
      <c r="FX443" s="258"/>
      <c r="FY443" s="258"/>
      <c r="FZ443" s="258"/>
      <c r="GA443" s="258"/>
      <c r="GB443" s="258"/>
      <c r="GC443" s="258"/>
      <c r="GD443" s="258"/>
      <c r="GE443" s="258"/>
      <c r="GF443" s="258"/>
      <c r="GG443" s="258"/>
      <c r="GH443" s="258"/>
      <c r="GI443" s="258"/>
      <c r="GJ443" s="258"/>
      <c r="GK443" s="258"/>
      <c r="GL443" s="258"/>
      <c r="GM443" s="258"/>
      <c r="GN443" s="258"/>
      <c r="GO443" s="258"/>
      <c r="GP443" s="258"/>
      <c r="GQ443" s="258"/>
      <c r="GR443" s="258"/>
      <c r="GS443" s="258"/>
      <c r="GT443" s="258"/>
      <c r="GU443" s="258"/>
      <c r="GV443" s="258"/>
      <c r="GW443" s="258"/>
    </row>
    <row r="444" customFormat="false" ht="12.75" hidden="false" customHeight="false" outlineLevel="0" collapsed="false">
      <c r="S444" s="258"/>
      <c r="T444" s="258"/>
      <c r="U444" s="258"/>
      <c r="V444" s="258"/>
      <c r="W444" s="258"/>
      <c r="X444" s="258"/>
      <c r="Y444" s="258"/>
      <c r="Z444" s="258"/>
      <c r="AA444" s="258"/>
      <c r="AB444" s="258"/>
      <c r="AC444" s="258"/>
      <c r="AD444" s="258"/>
      <c r="AE444" s="258"/>
      <c r="AF444" s="258"/>
      <c r="AG444" s="258"/>
      <c r="AH444" s="258"/>
      <c r="AI444" s="258"/>
      <c r="AJ444" s="258"/>
      <c r="AK444" s="258"/>
      <c r="AL444" s="258"/>
      <c r="AM444" s="258"/>
      <c r="AN444" s="258"/>
      <c r="AO444" s="258"/>
      <c r="AP444" s="258"/>
      <c r="AQ444" s="258"/>
      <c r="AR444" s="258"/>
      <c r="AS444" s="258"/>
      <c r="AT444" s="258"/>
      <c r="AU444" s="258"/>
      <c r="AV444" s="258"/>
      <c r="AW444" s="258"/>
      <c r="AX444" s="258"/>
      <c r="AY444" s="258"/>
      <c r="AZ444" s="258"/>
      <c r="BA444" s="258"/>
      <c r="BB444" s="258"/>
      <c r="BC444" s="258"/>
      <c r="BD444" s="258"/>
      <c r="BE444" s="258"/>
      <c r="BF444" s="258"/>
      <c r="BG444" s="258"/>
      <c r="BH444" s="258"/>
      <c r="BI444" s="258"/>
      <c r="BJ444" s="258"/>
      <c r="BK444" s="258"/>
      <c r="BL444" s="258"/>
      <c r="BM444" s="258"/>
      <c r="BN444" s="258"/>
      <c r="BO444" s="258"/>
      <c r="BP444" s="258"/>
      <c r="BQ444" s="258"/>
      <c r="BR444" s="258"/>
      <c r="BS444" s="258"/>
      <c r="BT444" s="258"/>
      <c r="BU444" s="258"/>
      <c r="BV444" s="258"/>
      <c r="BW444" s="258"/>
      <c r="BX444" s="258"/>
      <c r="BY444" s="258"/>
      <c r="BZ444" s="258"/>
      <c r="CA444" s="258"/>
      <c r="CB444" s="258"/>
      <c r="CC444" s="258"/>
      <c r="CD444" s="258"/>
      <c r="CE444" s="258"/>
      <c r="CF444" s="258"/>
      <c r="CG444" s="258"/>
      <c r="CH444" s="258"/>
      <c r="CI444" s="258"/>
      <c r="CJ444" s="258"/>
      <c r="CK444" s="258"/>
      <c r="CL444" s="258"/>
      <c r="CM444" s="258"/>
      <c r="CN444" s="258"/>
      <c r="CO444" s="258"/>
      <c r="CP444" s="258"/>
      <c r="CQ444" s="258"/>
      <c r="CR444" s="258"/>
      <c r="CS444" s="258"/>
      <c r="CT444" s="258"/>
      <c r="CU444" s="258"/>
      <c r="CV444" s="258"/>
      <c r="CW444" s="258"/>
      <c r="CX444" s="258"/>
      <c r="CY444" s="258"/>
      <c r="CZ444" s="258"/>
      <c r="DA444" s="258"/>
      <c r="DB444" s="258"/>
      <c r="DC444" s="258"/>
      <c r="DD444" s="258"/>
      <c r="DE444" s="258"/>
      <c r="DF444" s="258"/>
      <c r="DG444" s="258"/>
      <c r="DH444" s="258"/>
      <c r="DI444" s="258"/>
      <c r="DJ444" s="258"/>
      <c r="DK444" s="258"/>
      <c r="DL444" s="258"/>
      <c r="DM444" s="258"/>
      <c r="DN444" s="258"/>
      <c r="DO444" s="258"/>
      <c r="DP444" s="258"/>
      <c r="DQ444" s="258"/>
      <c r="DR444" s="258"/>
      <c r="DS444" s="258"/>
      <c r="DT444" s="258"/>
      <c r="DU444" s="258"/>
      <c r="DV444" s="258"/>
      <c r="DW444" s="258"/>
      <c r="DX444" s="258"/>
      <c r="DY444" s="258"/>
      <c r="DZ444" s="258"/>
      <c r="EA444" s="258"/>
      <c r="EB444" s="258"/>
      <c r="EC444" s="258"/>
      <c r="ED444" s="258"/>
      <c r="EE444" s="258"/>
      <c r="EF444" s="258"/>
      <c r="EG444" s="258"/>
      <c r="EH444" s="258"/>
      <c r="EI444" s="258"/>
      <c r="EJ444" s="258"/>
      <c r="EK444" s="258"/>
      <c r="EL444" s="258"/>
      <c r="EM444" s="258"/>
      <c r="EN444" s="258"/>
      <c r="EO444" s="258"/>
      <c r="EP444" s="258"/>
      <c r="EQ444" s="258"/>
      <c r="ER444" s="258"/>
      <c r="ES444" s="258"/>
      <c r="ET444" s="258"/>
      <c r="EU444" s="258"/>
      <c r="EV444" s="258"/>
      <c r="EW444" s="258"/>
      <c r="EX444" s="258"/>
      <c r="EY444" s="258"/>
      <c r="EZ444" s="258"/>
      <c r="FA444" s="258"/>
      <c r="FB444" s="258"/>
      <c r="FC444" s="258"/>
      <c r="FD444" s="258"/>
      <c r="FE444" s="258"/>
      <c r="FF444" s="258"/>
      <c r="FG444" s="258"/>
      <c r="FH444" s="258"/>
      <c r="FI444" s="258"/>
      <c r="FJ444" s="258"/>
      <c r="FK444" s="258"/>
      <c r="FL444" s="258"/>
      <c r="FM444" s="258"/>
      <c r="FN444" s="258"/>
      <c r="FO444" s="258"/>
      <c r="FP444" s="258"/>
      <c r="FQ444" s="258"/>
      <c r="FR444" s="258"/>
      <c r="FS444" s="258"/>
      <c r="FT444" s="258"/>
      <c r="FU444" s="258"/>
      <c r="FV444" s="258"/>
      <c r="FW444" s="258"/>
      <c r="FX444" s="258"/>
      <c r="FY444" s="258"/>
      <c r="FZ444" s="258"/>
      <c r="GA444" s="258"/>
      <c r="GB444" s="258"/>
      <c r="GC444" s="258"/>
      <c r="GD444" s="258"/>
      <c r="GE444" s="258"/>
      <c r="GF444" s="258"/>
      <c r="GG444" s="258"/>
      <c r="GH444" s="258"/>
      <c r="GI444" s="258"/>
      <c r="GJ444" s="258"/>
      <c r="GK444" s="258"/>
      <c r="GL444" s="258"/>
      <c r="GM444" s="258"/>
      <c r="GN444" s="258"/>
      <c r="GO444" s="258"/>
      <c r="GP444" s="258"/>
      <c r="GQ444" s="258"/>
      <c r="GR444" s="258"/>
      <c r="GS444" s="258"/>
      <c r="GT444" s="258"/>
      <c r="GU444" s="258"/>
      <c r="GV444" s="258"/>
      <c r="GW444" s="258"/>
    </row>
    <row r="445" customFormat="false" ht="12.75" hidden="false" customHeight="false" outlineLevel="0" collapsed="false">
      <c r="S445" s="258"/>
      <c r="T445" s="258"/>
      <c r="U445" s="258"/>
      <c r="V445" s="258"/>
      <c r="W445" s="258"/>
      <c r="X445" s="258"/>
      <c r="Y445" s="258"/>
      <c r="Z445" s="258"/>
      <c r="AA445" s="258"/>
      <c r="AB445" s="258"/>
      <c r="AC445" s="258"/>
      <c r="AD445" s="258"/>
      <c r="AE445" s="258"/>
      <c r="AF445" s="258"/>
      <c r="AG445" s="258"/>
      <c r="AH445" s="258"/>
      <c r="AI445" s="258"/>
      <c r="AJ445" s="258"/>
      <c r="AK445" s="258"/>
      <c r="AL445" s="258"/>
      <c r="AM445" s="258"/>
      <c r="AN445" s="258"/>
      <c r="AO445" s="258"/>
      <c r="AP445" s="258"/>
      <c r="AQ445" s="258"/>
      <c r="AR445" s="258"/>
      <c r="AS445" s="258"/>
      <c r="AT445" s="258"/>
      <c r="AU445" s="258"/>
      <c r="AV445" s="258"/>
      <c r="AW445" s="258"/>
      <c r="AX445" s="258"/>
      <c r="AY445" s="258"/>
      <c r="AZ445" s="258"/>
      <c r="BA445" s="258"/>
      <c r="BB445" s="258"/>
      <c r="BC445" s="258"/>
      <c r="BD445" s="258"/>
      <c r="BE445" s="258"/>
      <c r="BF445" s="258"/>
      <c r="BG445" s="258"/>
      <c r="BH445" s="258"/>
      <c r="BI445" s="258"/>
      <c r="BJ445" s="258"/>
      <c r="BK445" s="258"/>
      <c r="BL445" s="258"/>
      <c r="BM445" s="258"/>
      <c r="BN445" s="258"/>
      <c r="BO445" s="258"/>
      <c r="BP445" s="258"/>
      <c r="BQ445" s="258"/>
      <c r="BR445" s="258"/>
      <c r="BS445" s="258"/>
      <c r="BT445" s="258"/>
      <c r="BU445" s="258"/>
      <c r="BV445" s="258"/>
      <c r="BW445" s="258"/>
      <c r="BX445" s="258"/>
      <c r="BY445" s="258"/>
      <c r="BZ445" s="258"/>
      <c r="CA445" s="258"/>
      <c r="CB445" s="258"/>
      <c r="CC445" s="258"/>
      <c r="CD445" s="258"/>
      <c r="CE445" s="258"/>
      <c r="CF445" s="258"/>
      <c r="CG445" s="258"/>
      <c r="CH445" s="258"/>
      <c r="CI445" s="258"/>
      <c r="CJ445" s="258"/>
      <c r="CK445" s="258"/>
      <c r="CL445" s="258"/>
      <c r="CM445" s="258"/>
      <c r="CN445" s="258"/>
      <c r="CO445" s="258"/>
      <c r="CP445" s="258"/>
      <c r="CQ445" s="258"/>
      <c r="CR445" s="258"/>
      <c r="CS445" s="258"/>
      <c r="CT445" s="258"/>
      <c r="CU445" s="258"/>
      <c r="CV445" s="258"/>
      <c r="CW445" s="258"/>
      <c r="CX445" s="258"/>
      <c r="CY445" s="258"/>
      <c r="CZ445" s="258"/>
      <c r="DA445" s="258"/>
      <c r="DB445" s="258"/>
      <c r="DC445" s="258"/>
      <c r="DD445" s="258"/>
      <c r="DE445" s="258"/>
      <c r="DF445" s="258"/>
      <c r="DG445" s="258"/>
      <c r="DH445" s="258"/>
      <c r="DI445" s="258"/>
      <c r="DJ445" s="258"/>
      <c r="DK445" s="258"/>
      <c r="DL445" s="258"/>
      <c r="DM445" s="258"/>
      <c r="DN445" s="258"/>
      <c r="DO445" s="258"/>
      <c r="DP445" s="258"/>
      <c r="DQ445" s="258"/>
      <c r="DR445" s="258"/>
      <c r="DS445" s="258"/>
      <c r="DT445" s="258"/>
      <c r="DU445" s="258"/>
      <c r="DV445" s="258"/>
      <c r="DW445" s="258"/>
      <c r="DX445" s="258"/>
      <c r="DY445" s="258"/>
      <c r="DZ445" s="258"/>
      <c r="EA445" s="258"/>
      <c r="EB445" s="258"/>
      <c r="EC445" s="258"/>
      <c r="ED445" s="258"/>
      <c r="EE445" s="258"/>
      <c r="EF445" s="258"/>
      <c r="EG445" s="258"/>
      <c r="EH445" s="258"/>
      <c r="EI445" s="258"/>
      <c r="EJ445" s="258"/>
      <c r="EK445" s="258"/>
      <c r="EL445" s="258"/>
      <c r="EM445" s="258"/>
      <c r="EN445" s="258"/>
      <c r="EO445" s="258"/>
      <c r="EP445" s="258"/>
      <c r="EQ445" s="258"/>
      <c r="ER445" s="258"/>
      <c r="ES445" s="258"/>
      <c r="ET445" s="258"/>
      <c r="EU445" s="258"/>
      <c r="EV445" s="258"/>
      <c r="EW445" s="258"/>
      <c r="EX445" s="258"/>
      <c r="EY445" s="258"/>
      <c r="EZ445" s="258"/>
      <c r="FA445" s="258"/>
      <c r="FB445" s="258"/>
      <c r="FC445" s="258"/>
      <c r="FD445" s="258"/>
      <c r="FE445" s="258"/>
      <c r="FF445" s="258"/>
      <c r="FG445" s="258"/>
      <c r="FH445" s="258"/>
      <c r="FI445" s="258"/>
      <c r="FJ445" s="258"/>
      <c r="FK445" s="258"/>
      <c r="FL445" s="258"/>
      <c r="FM445" s="258"/>
      <c r="FN445" s="258"/>
      <c r="FO445" s="258"/>
      <c r="FP445" s="258"/>
      <c r="FQ445" s="258"/>
      <c r="FR445" s="258"/>
      <c r="FS445" s="258"/>
      <c r="FT445" s="258"/>
      <c r="FU445" s="258"/>
      <c r="FV445" s="258"/>
      <c r="FW445" s="258"/>
      <c r="FX445" s="258"/>
      <c r="FY445" s="258"/>
      <c r="FZ445" s="258"/>
      <c r="GA445" s="258"/>
      <c r="GB445" s="258"/>
      <c r="GC445" s="258"/>
      <c r="GD445" s="258"/>
      <c r="GE445" s="258"/>
      <c r="GF445" s="258"/>
      <c r="GG445" s="258"/>
      <c r="GH445" s="258"/>
      <c r="GI445" s="258"/>
      <c r="GJ445" s="258"/>
      <c r="GK445" s="258"/>
      <c r="GL445" s="258"/>
      <c r="GM445" s="258"/>
      <c r="GN445" s="258"/>
      <c r="GO445" s="258"/>
      <c r="GP445" s="258"/>
      <c r="GQ445" s="258"/>
      <c r="GR445" s="258"/>
      <c r="GS445" s="258"/>
      <c r="GT445" s="258"/>
      <c r="GU445" s="258"/>
      <c r="GV445" s="258"/>
      <c r="GW445" s="258"/>
    </row>
    <row r="446" customFormat="false" ht="12.75" hidden="false" customHeight="false" outlineLevel="0" collapsed="false">
      <c r="S446" s="258"/>
      <c r="T446" s="258"/>
      <c r="U446" s="258"/>
      <c r="V446" s="258"/>
      <c r="W446" s="258"/>
      <c r="X446" s="258"/>
      <c r="Y446" s="258"/>
      <c r="Z446" s="258"/>
      <c r="AA446" s="258"/>
      <c r="AB446" s="258"/>
      <c r="AC446" s="258"/>
      <c r="AD446" s="258"/>
      <c r="AE446" s="258"/>
      <c r="AF446" s="258"/>
      <c r="AG446" s="258"/>
      <c r="AH446" s="258"/>
      <c r="AI446" s="258"/>
      <c r="AJ446" s="258"/>
      <c r="AK446" s="258"/>
      <c r="AL446" s="258"/>
      <c r="AM446" s="258"/>
      <c r="AN446" s="258"/>
      <c r="AO446" s="258"/>
      <c r="AP446" s="258"/>
      <c r="AQ446" s="258"/>
      <c r="AR446" s="258"/>
      <c r="AS446" s="258"/>
      <c r="AT446" s="258"/>
      <c r="AU446" s="258"/>
      <c r="AV446" s="258"/>
      <c r="AW446" s="258"/>
      <c r="AX446" s="258"/>
      <c r="AY446" s="258"/>
      <c r="AZ446" s="258"/>
      <c r="BA446" s="258"/>
      <c r="BB446" s="258"/>
      <c r="BC446" s="258"/>
      <c r="BD446" s="258"/>
      <c r="BE446" s="258"/>
      <c r="BF446" s="258"/>
      <c r="BG446" s="258"/>
      <c r="BH446" s="258"/>
      <c r="BI446" s="258"/>
      <c r="BJ446" s="258"/>
      <c r="BK446" s="258"/>
      <c r="BL446" s="258"/>
      <c r="BM446" s="258"/>
      <c r="BN446" s="258"/>
      <c r="BO446" s="258"/>
      <c r="BP446" s="258"/>
      <c r="BQ446" s="258"/>
      <c r="BR446" s="258"/>
      <c r="BS446" s="258"/>
      <c r="BT446" s="258"/>
      <c r="BU446" s="258"/>
      <c r="BV446" s="258"/>
      <c r="BW446" s="258"/>
      <c r="BX446" s="258"/>
      <c r="BY446" s="258"/>
      <c r="BZ446" s="258"/>
      <c r="CA446" s="258"/>
      <c r="CB446" s="258"/>
      <c r="CC446" s="258"/>
      <c r="CD446" s="258"/>
      <c r="CE446" s="258"/>
      <c r="CF446" s="258"/>
      <c r="CG446" s="258"/>
      <c r="CH446" s="258"/>
      <c r="CI446" s="258"/>
      <c r="CJ446" s="258"/>
      <c r="CK446" s="258"/>
      <c r="CL446" s="258"/>
      <c r="CM446" s="258"/>
      <c r="CN446" s="258"/>
      <c r="CO446" s="258"/>
      <c r="CP446" s="258"/>
      <c r="CQ446" s="258"/>
      <c r="CR446" s="258"/>
      <c r="CS446" s="258"/>
      <c r="CT446" s="258"/>
      <c r="CU446" s="258"/>
      <c r="CV446" s="258"/>
      <c r="CW446" s="258"/>
      <c r="CX446" s="258"/>
      <c r="CY446" s="258"/>
      <c r="CZ446" s="258"/>
      <c r="DA446" s="258"/>
      <c r="DB446" s="258"/>
      <c r="DC446" s="258"/>
      <c r="DD446" s="258"/>
      <c r="DE446" s="258"/>
      <c r="DF446" s="258"/>
      <c r="DG446" s="258"/>
      <c r="DH446" s="258"/>
      <c r="DI446" s="258"/>
      <c r="DJ446" s="258"/>
      <c r="DK446" s="258"/>
      <c r="DL446" s="258"/>
      <c r="DM446" s="258"/>
      <c r="DN446" s="258"/>
      <c r="DO446" s="258"/>
      <c r="DP446" s="258"/>
      <c r="DQ446" s="258"/>
      <c r="DR446" s="258"/>
      <c r="DS446" s="258"/>
      <c r="DT446" s="258"/>
      <c r="DU446" s="258"/>
      <c r="DV446" s="258"/>
      <c r="DW446" s="258"/>
      <c r="DX446" s="258"/>
      <c r="DY446" s="258"/>
      <c r="DZ446" s="258"/>
      <c r="EA446" s="258"/>
      <c r="EB446" s="258"/>
      <c r="EC446" s="258"/>
      <c r="ED446" s="258"/>
      <c r="EE446" s="258"/>
      <c r="EF446" s="258"/>
      <c r="EG446" s="258"/>
      <c r="EH446" s="258"/>
      <c r="EI446" s="258"/>
      <c r="EJ446" s="258"/>
      <c r="EK446" s="258"/>
      <c r="EL446" s="258"/>
      <c r="EM446" s="258"/>
      <c r="EN446" s="258"/>
      <c r="EO446" s="258"/>
      <c r="EP446" s="258"/>
      <c r="EQ446" s="258"/>
      <c r="ER446" s="258"/>
      <c r="ES446" s="258"/>
      <c r="ET446" s="258"/>
      <c r="EU446" s="258"/>
      <c r="EV446" s="258"/>
      <c r="EW446" s="258"/>
      <c r="EX446" s="258"/>
      <c r="EY446" s="258"/>
      <c r="EZ446" s="258"/>
      <c r="FA446" s="258"/>
      <c r="FB446" s="258"/>
      <c r="FC446" s="258"/>
      <c r="FD446" s="258"/>
      <c r="FE446" s="258"/>
      <c r="FF446" s="258"/>
      <c r="FG446" s="258"/>
      <c r="FH446" s="258"/>
      <c r="FI446" s="258"/>
      <c r="FJ446" s="258"/>
      <c r="FK446" s="258"/>
      <c r="FL446" s="258"/>
      <c r="FM446" s="258"/>
      <c r="FN446" s="258"/>
      <c r="FO446" s="258"/>
      <c r="FP446" s="258"/>
      <c r="FQ446" s="258"/>
      <c r="FR446" s="258"/>
      <c r="FS446" s="258"/>
      <c r="FT446" s="258"/>
      <c r="FU446" s="258"/>
      <c r="FV446" s="258"/>
      <c r="FW446" s="258"/>
      <c r="FX446" s="258"/>
      <c r="FY446" s="258"/>
      <c r="FZ446" s="258"/>
      <c r="GA446" s="258"/>
      <c r="GB446" s="258"/>
      <c r="GC446" s="258"/>
      <c r="GD446" s="258"/>
      <c r="GE446" s="258"/>
      <c r="GF446" s="258"/>
      <c r="GG446" s="258"/>
      <c r="GH446" s="258"/>
      <c r="GI446" s="258"/>
      <c r="GJ446" s="258"/>
      <c r="GK446" s="258"/>
      <c r="GL446" s="258"/>
      <c r="GM446" s="258"/>
      <c r="GN446" s="258"/>
      <c r="GO446" s="258"/>
      <c r="GP446" s="258"/>
      <c r="GQ446" s="258"/>
      <c r="GR446" s="258"/>
      <c r="GS446" s="258"/>
      <c r="GT446" s="258"/>
      <c r="GU446" s="258"/>
      <c r="GV446" s="258"/>
      <c r="GW446" s="258"/>
    </row>
    <row r="447" customFormat="false" ht="12.75" hidden="false" customHeight="false" outlineLevel="0" collapsed="false">
      <c r="S447" s="258"/>
      <c r="T447" s="258"/>
      <c r="U447" s="258"/>
      <c r="V447" s="258"/>
      <c r="W447" s="258"/>
      <c r="X447" s="258"/>
      <c r="Y447" s="258"/>
      <c r="Z447" s="258"/>
      <c r="AA447" s="258"/>
      <c r="AB447" s="258"/>
      <c r="AC447" s="258"/>
      <c r="AD447" s="258"/>
      <c r="AE447" s="258"/>
      <c r="AF447" s="258"/>
      <c r="AG447" s="258"/>
      <c r="AH447" s="258"/>
      <c r="AI447" s="258"/>
      <c r="AJ447" s="258"/>
      <c r="AK447" s="258"/>
      <c r="AL447" s="258"/>
      <c r="AM447" s="258"/>
      <c r="AN447" s="258"/>
      <c r="AO447" s="258"/>
      <c r="AP447" s="258"/>
      <c r="AQ447" s="258"/>
      <c r="AR447" s="258"/>
      <c r="AS447" s="258"/>
      <c r="AT447" s="258"/>
      <c r="AU447" s="258"/>
      <c r="AV447" s="258"/>
      <c r="AW447" s="258"/>
      <c r="AX447" s="258"/>
      <c r="AY447" s="258"/>
      <c r="AZ447" s="258"/>
      <c r="BA447" s="258"/>
      <c r="BB447" s="258"/>
      <c r="BC447" s="258"/>
      <c r="BD447" s="258"/>
      <c r="BE447" s="258"/>
      <c r="BF447" s="258"/>
      <c r="BG447" s="258"/>
      <c r="BH447" s="258"/>
      <c r="BI447" s="258"/>
      <c r="BJ447" s="258"/>
      <c r="BK447" s="258"/>
      <c r="BL447" s="258"/>
      <c r="BM447" s="258"/>
      <c r="BN447" s="258"/>
      <c r="BO447" s="258"/>
      <c r="BP447" s="258"/>
      <c r="BQ447" s="258"/>
      <c r="BR447" s="258"/>
      <c r="BS447" s="258"/>
      <c r="BT447" s="258"/>
      <c r="BU447" s="258"/>
      <c r="BV447" s="258"/>
      <c r="BW447" s="258"/>
      <c r="BX447" s="258"/>
      <c r="BY447" s="258"/>
      <c r="BZ447" s="258"/>
      <c r="CA447" s="258"/>
      <c r="CB447" s="258"/>
      <c r="CC447" s="258"/>
      <c r="CD447" s="258"/>
      <c r="CE447" s="258"/>
      <c r="CF447" s="258"/>
      <c r="CG447" s="258"/>
      <c r="CH447" s="258"/>
      <c r="CI447" s="258"/>
      <c r="CJ447" s="258"/>
      <c r="CK447" s="258"/>
      <c r="CL447" s="258"/>
      <c r="CM447" s="258"/>
      <c r="CN447" s="258"/>
      <c r="CO447" s="258"/>
      <c r="CP447" s="258"/>
      <c r="CQ447" s="258"/>
      <c r="CR447" s="258"/>
      <c r="CS447" s="258"/>
      <c r="CT447" s="258"/>
      <c r="CU447" s="258"/>
      <c r="CV447" s="258"/>
      <c r="CW447" s="258"/>
      <c r="CX447" s="258"/>
      <c r="CY447" s="258"/>
      <c r="CZ447" s="258"/>
      <c r="DA447" s="258"/>
      <c r="DB447" s="258"/>
      <c r="DC447" s="258"/>
      <c r="DD447" s="258"/>
      <c r="DE447" s="258"/>
      <c r="DF447" s="258"/>
      <c r="DG447" s="258"/>
      <c r="DH447" s="258"/>
      <c r="DI447" s="258"/>
      <c r="DJ447" s="258"/>
      <c r="DK447" s="258"/>
      <c r="DL447" s="258"/>
      <c r="DM447" s="258"/>
      <c r="DN447" s="258"/>
      <c r="DO447" s="258"/>
      <c r="DP447" s="258"/>
      <c r="DQ447" s="258"/>
      <c r="DR447" s="258"/>
      <c r="DS447" s="258"/>
      <c r="DT447" s="258"/>
      <c r="DU447" s="258"/>
      <c r="DV447" s="258"/>
      <c r="DW447" s="258"/>
      <c r="DX447" s="258"/>
      <c r="DY447" s="258"/>
      <c r="DZ447" s="258"/>
      <c r="EA447" s="258"/>
      <c r="EB447" s="258"/>
      <c r="EC447" s="258"/>
      <c r="ED447" s="258"/>
      <c r="EE447" s="258"/>
      <c r="EF447" s="258"/>
      <c r="EG447" s="258"/>
      <c r="EH447" s="258"/>
      <c r="EI447" s="258"/>
      <c r="EJ447" s="258"/>
      <c r="EK447" s="258"/>
      <c r="EL447" s="258"/>
      <c r="EM447" s="258"/>
      <c r="EN447" s="258"/>
      <c r="EO447" s="258"/>
      <c r="EP447" s="258"/>
      <c r="EQ447" s="258"/>
      <c r="ER447" s="258"/>
      <c r="ES447" s="258"/>
      <c r="ET447" s="258"/>
      <c r="EU447" s="258"/>
      <c r="EV447" s="258"/>
      <c r="EW447" s="258"/>
      <c r="EX447" s="258"/>
      <c r="EY447" s="258"/>
      <c r="EZ447" s="258"/>
      <c r="FA447" s="258"/>
      <c r="FB447" s="258"/>
      <c r="FC447" s="258"/>
      <c r="FD447" s="258"/>
      <c r="FE447" s="258"/>
      <c r="FF447" s="258"/>
      <c r="FG447" s="258"/>
      <c r="FH447" s="258"/>
      <c r="FI447" s="258"/>
      <c r="FJ447" s="258"/>
      <c r="FK447" s="258"/>
      <c r="FL447" s="258"/>
      <c r="FM447" s="258"/>
      <c r="FN447" s="258"/>
      <c r="FO447" s="258"/>
      <c r="FP447" s="258"/>
      <c r="FQ447" s="258"/>
      <c r="FR447" s="258"/>
      <c r="FS447" s="258"/>
      <c r="FT447" s="258"/>
      <c r="FU447" s="258"/>
      <c r="FV447" s="258"/>
      <c r="FW447" s="258"/>
      <c r="FX447" s="258"/>
      <c r="FY447" s="258"/>
      <c r="FZ447" s="258"/>
      <c r="GA447" s="258"/>
      <c r="GB447" s="258"/>
      <c r="GC447" s="258"/>
      <c r="GD447" s="258"/>
      <c r="GE447" s="258"/>
      <c r="GF447" s="258"/>
      <c r="GG447" s="258"/>
      <c r="GH447" s="258"/>
      <c r="GI447" s="258"/>
      <c r="GJ447" s="258"/>
      <c r="GK447" s="258"/>
      <c r="GL447" s="258"/>
      <c r="GM447" s="258"/>
      <c r="GN447" s="258"/>
      <c r="GO447" s="258"/>
      <c r="GP447" s="258"/>
      <c r="GQ447" s="258"/>
      <c r="GR447" s="258"/>
      <c r="GS447" s="258"/>
      <c r="GT447" s="258"/>
      <c r="GU447" s="258"/>
      <c r="GV447" s="258"/>
      <c r="GW447" s="258"/>
    </row>
    <row r="448" customFormat="false" ht="12.75" hidden="false" customHeight="false" outlineLevel="0" collapsed="false">
      <c r="S448" s="258"/>
      <c r="T448" s="258"/>
      <c r="U448" s="258"/>
      <c r="V448" s="258"/>
      <c r="W448" s="258"/>
      <c r="X448" s="258"/>
      <c r="Y448" s="258"/>
      <c r="Z448" s="258"/>
      <c r="AA448" s="258"/>
      <c r="AB448" s="258"/>
      <c r="AC448" s="258"/>
      <c r="AD448" s="258"/>
      <c r="AE448" s="258"/>
      <c r="AF448" s="258"/>
      <c r="AG448" s="258"/>
      <c r="AH448" s="258"/>
      <c r="AI448" s="258"/>
      <c r="AJ448" s="258"/>
      <c r="AK448" s="258"/>
      <c r="AL448" s="258"/>
      <c r="AM448" s="258"/>
      <c r="AN448" s="258"/>
      <c r="AO448" s="258"/>
      <c r="AP448" s="258"/>
      <c r="AQ448" s="258"/>
      <c r="AR448" s="258"/>
      <c r="AS448" s="258"/>
      <c r="AT448" s="258"/>
      <c r="AU448" s="258"/>
      <c r="AV448" s="258"/>
      <c r="AW448" s="258"/>
      <c r="AX448" s="258"/>
      <c r="AY448" s="258"/>
      <c r="AZ448" s="258"/>
      <c r="BA448" s="258"/>
      <c r="BB448" s="258"/>
      <c r="BC448" s="258"/>
      <c r="BD448" s="258"/>
      <c r="BE448" s="258"/>
      <c r="BF448" s="258"/>
      <c r="BG448" s="258"/>
      <c r="BH448" s="258"/>
      <c r="BI448" s="258"/>
      <c r="BJ448" s="258"/>
      <c r="BK448" s="258"/>
      <c r="BL448" s="258"/>
      <c r="BM448" s="258"/>
      <c r="BN448" s="258"/>
      <c r="BO448" s="258"/>
      <c r="BP448" s="258"/>
      <c r="BQ448" s="258"/>
      <c r="BR448" s="258"/>
      <c r="BS448" s="258"/>
      <c r="BT448" s="258"/>
      <c r="BU448" s="258"/>
      <c r="BV448" s="258"/>
      <c r="BW448" s="258"/>
      <c r="BX448" s="258"/>
      <c r="BY448" s="258"/>
      <c r="BZ448" s="258"/>
      <c r="CA448" s="258"/>
      <c r="CB448" s="258"/>
      <c r="CC448" s="258"/>
      <c r="CD448" s="258"/>
      <c r="CE448" s="258"/>
      <c r="CF448" s="258"/>
      <c r="CG448" s="258"/>
      <c r="CH448" s="258"/>
      <c r="CI448" s="258"/>
      <c r="CJ448" s="258"/>
      <c r="CK448" s="258"/>
      <c r="CL448" s="258"/>
      <c r="CM448" s="258"/>
      <c r="CN448" s="258"/>
      <c r="CO448" s="258"/>
      <c r="CP448" s="258"/>
      <c r="CQ448" s="258"/>
      <c r="CR448" s="258"/>
      <c r="CS448" s="258"/>
      <c r="CT448" s="258"/>
      <c r="CU448" s="258"/>
      <c r="CV448" s="258"/>
      <c r="CW448" s="258"/>
      <c r="CX448" s="258"/>
      <c r="CY448" s="258"/>
      <c r="CZ448" s="258"/>
      <c r="DA448" s="258"/>
      <c r="DB448" s="258"/>
      <c r="DC448" s="258"/>
      <c r="DD448" s="258"/>
      <c r="DE448" s="258"/>
      <c r="DF448" s="258"/>
      <c r="DG448" s="258"/>
      <c r="DH448" s="258"/>
      <c r="DI448" s="258"/>
      <c r="DJ448" s="258"/>
      <c r="DK448" s="258"/>
      <c r="DL448" s="258"/>
      <c r="DM448" s="258"/>
      <c r="DN448" s="258"/>
      <c r="DO448" s="258"/>
      <c r="DP448" s="258"/>
      <c r="DQ448" s="258"/>
      <c r="DR448" s="258"/>
      <c r="DS448" s="258"/>
      <c r="DT448" s="258"/>
      <c r="DU448" s="258"/>
      <c r="DV448" s="258"/>
      <c r="DW448" s="258"/>
      <c r="DX448" s="258"/>
      <c r="DY448" s="258"/>
      <c r="DZ448" s="258"/>
      <c r="EA448" s="258"/>
      <c r="EB448" s="258"/>
      <c r="EC448" s="258"/>
      <c r="ED448" s="258"/>
      <c r="EE448" s="258"/>
      <c r="EF448" s="258"/>
      <c r="EG448" s="258"/>
      <c r="EH448" s="258"/>
      <c r="EI448" s="258"/>
      <c r="EJ448" s="258"/>
      <c r="EK448" s="258"/>
      <c r="EL448" s="258"/>
      <c r="EM448" s="258"/>
      <c r="EN448" s="258"/>
      <c r="EO448" s="258"/>
      <c r="EP448" s="258"/>
      <c r="EQ448" s="258"/>
      <c r="ER448" s="258"/>
      <c r="ES448" s="258"/>
      <c r="ET448" s="258"/>
      <c r="EU448" s="258"/>
      <c r="EV448" s="258"/>
      <c r="EW448" s="258"/>
      <c r="EX448" s="258"/>
      <c r="EY448" s="258"/>
      <c r="EZ448" s="258"/>
      <c r="FA448" s="258"/>
      <c r="FB448" s="258"/>
      <c r="FC448" s="258"/>
      <c r="FD448" s="258"/>
      <c r="FE448" s="258"/>
      <c r="FF448" s="258"/>
      <c r="FG448" s="258"/>
      <c r="FH448" s="258"/>
      <c r="FI448" s="258"/>
      <c r="FJ448" s="258"/>
      <c r="FK448" s="258"/>
      <c r="FL448" s="258"/>
      <c r="FM448" s="258"/>
      <c r="FN448" s="258"/>
      <c r="FO448" s="258"/>
      <c r="FP448" s="258"/>
      <c r="FQ448" s="258"/>
      <c r="FR448" s="258"/>
      <c r="FS448" s="258"/>
      <c r="FT448" s="258"/>
      <c r="FU448" s="258"/>
      <c r="FV448" s="258"/>
      <c r="FW448" s="258"/>
      <c r="FX448" s="258"/>
      <c r="FY448" s="258"/>
      <c r="FZ448" s="258"/>
      <c r="GA448" s="258"/>
      <c r="GB448" s="258"/>
      <c r="GC448" s="258"/>
      <c r="GD448" s="258"/>
      <c r="GE448" s="258"/>
      <c r="GF448" s="258"/>
      <c r="GG448" s="258"/>
      <c r="GH448" s="258"/>
      <c r="GI448" s="258"/>
      <c r="GJ448" s="258"/>
      <c r="GK448" s="258"/>
      <c r="GL448" s="258"/>
      <c r="GM448" s="258"/>
      <c r="GN448" s="258"/>
      <c r="GO448" s="258"/>
      <c r="GP448" s="258"/>
      <c r="GQ448" s="258"/>
      <c r="GR448" s="258"/>
      <c r="GS448" s="258"/>
      <c r="GT448" s="258"/>
      <c r="GU448" s="258"/>
      <c r="GV448" s="258"/>
      <c r="GW448" s="258"/>
    </row>
    <row r="449" customFormat="false" ht="12.75" hidden="false" customHeight="false" outlineLevel="0" collapsed="false">
      <c r="S449" s="258"/>
      <c r="T449" s="258"/>
      <c r="U449" s="258"/>
      <c r="V449" s="258"/>
      <c r="W449" s="258"/>
      <c r="X449" s="258"/>
      <c r="Y449" s="258"/>
      <c r="Z449" s="258"/>
      <c r="AA449" s="258"/>
      <c r="AB449" s="258"/>
      <c r="AC449" s="258"/>
      <c r="AD449" s="258"/>
      <c r="AE449" s="258"/>
      <c r="AF449" s="258"/>
      <c r="AG449" s="258"/>
      <c r="AH449" s="258"/>
      <c r="AI449" s="258"/>
      <c r="AJ449" s="258"/>
      <c r="AK449" s="258"/>
      <c r="AL449" s="258"/>
      <c r="AM449" s="258"/>
      <c r="AN449" s="258"/>
      <c r="AO449" s="258"/>
      <c r="AP449" s="258"/>
      <c r="AQ449" s="258"/>
      <c r="AR449" s="258"/>
      <c r="AS449" s="258"/>
      <c r="AT449" s="258"/>
      <c r="AU449" s="258"/>
      <c r="AV449" s="258"/>
      <c r="AW449" s="258"/>
      <c r="AX449" s="258"/>
      <c r="AY449" s="258"/>
      <c r="AZ449" s="258"/>
      <c r="BA449" s="258"/>
      <c r="BB449" s="258"/>
      <c r="BC449" s="258"/>
      <c r="BD449" s="258"/>
      <c r="BE449" s="258"/>
      <c r="BF449" s="258"/>
      <c r="BG449" s="258"/>
      <c r="BH449" s="258"/>
      <c r="BI449" s="258"/>
      <c r="BJ449" s="258"/>
      <c r="BK449" s="258"/>
      <c r="BL449" s="258"/>
      <c r="BM449" s="258"/>
      <c r="BN449" s="258"/>
      <c r="BO449" s="258"/>
      <c r="BP449" s="258"/>
      <c r="BQ449" s="258"/>
      <c r="BR449" s="258"/>
      <c r="BS449" s="258"/>
      <c r="BT449" s="258"/>
      <c r="BU449" s="258"/>
      <c r="BV449" s="258"/>
      <c r="BW449" s="258"/>
      <c r="BX449" s="258"/>
      <c r="BY449" s="258"/>
      <c r="BZ449" s="258"/>
      <c r="CA449" s="258"/>
      <c r="CB449" s="258"/>
      <c r="CC449" s="258"/>
      <c r="CD449" s="258"/>
      <c r="CE449" s="258"/>
      <c r="CF449" s="258"/>
      <c r="CG449" s="258"/>
      <c r="CH449" s="258"/>
      <c r="CI449" s="258"/>
      <c r="CJ449" s="258"/>
      <c r="CK449" s="258"/>
      <c r="CL449" s="258"/>
      <c r="CM449" s="258"/>
      <c r="CN449" s="258"/>
      <c r="CO449" s="258"/>
      <c r="CP449" s="258"/>
      <c r="CQ449" s="258"/>
      <c r="CR449" s="258"/>
      <c r="CS449" s="258"/>
      <c r="CT449" s="258"/>
      <c r="CU449" s="258"/>
      <c r="CV449" s="258"/>
      <c r="CW449" s="258"/>
      <c r="CX449" s="258"/>
      <c r="CY449" s="258"/>
      <c r="CZ449" s="258"/>
      <c r="DA449" s="258"/>
      <c r="DB449" s="258"/>
      <c r="DC449" s="258"/>
      <c r="DD449" s="258"/>
      <c r="DE449" s="258"/>
      <c r="DF449" s="258"/>
      <c r="DG449" s="258"/>
      <c r="DH449" s="258"/>
      <c r="DI449" s="258"/>
      <c r="DJ449" s="258"/>
      <c r="DK449" s="258"/>
      <c r="DL449" s="258"/>
      <c r="DM449" s="258"/>
      <c r="DN449" s="258"/>
      <c r="DO449" s="258"/>
      <c r="DP449" s="258"/>
      <c r="DQ449" s="258"/>
      <c r="DR449" s="258"/>
      <c r="DS449" s="258"/>
      <c r="DT449" s="258"/>
      <c r="DU449" s="258"/>
      <c r="DV449" s="258"/>
      <c r="DW449" s="258"/>
      <c r="DX449" s="258"/>
      <c r="DY449" s="258"/>
      <c r="DZ449" s="258"/>
      <c r="EA449" s="258"/>
      <c r="EB449" s="258"/>
      <c r="EC449" s="258"/>
      <c r="ED449" s="258"/>
      <c r="EE449" s="258"/>
      <c r="EF449" s="258"/>
      <c r="EG449" s="258"/>
      <c r="EH449" s="258"/>
      <c r="EI449" s="258"/>
      <c r="EJ449" s="258"/>
      <c r="EK449" s="258"/>
      <c r="EL449" s="258"/>
      <c r="EM449" s="258"/>
      <c r="EN449" s="258"/>
      <c r="EO449" s="258"/>
      <c r="EP449" s="258"/>
      <c r="EQ449" s="258"/>
      <c r="ER449" s="258"/>
      <c r="ES449" s="258"/>
      <c r="ET449" s="258"/>
      <c r="EU449" s="258"/>
      <c r="EV449" s="258"/>
      <c r="EW449" s="258"/>
      <c r="EX449" s="258"/>
      <c r="EY449" s="258"/>
      <c r="EZ449" s="258"/>
      <c r="FA449" s="258"/>
      <c r="FB449" s="258"/>
      <c r="FC449" s="258"/>
      <c r="FD449" s="258"/>
      <c r="FE449" s="258"/>
      <c r="FF449" s="258"/>
      <c r="FG449" s="258"/>
      <c r="FH449" s="258"/>
      <c r="FI449" s="258"/>
      <c r="FJ449" s="258"/>
      <c r="FK449" s="258"/>
      <c r="FL449" s="258"/>
      <c r="FM449" s="258"/>
      <c r="FN449" s="258"/>
      <c r="FO449" s="258"/>
      <c r="FP449" s="258"/>
      <c r="FQ449" s="258"/>
      <c r="FR449" s="258"/>
      <c r="FS449" s="258"/>
      <c r="FT449" s="258"/>
      <c r="FU449" s="258"/>
      <c r="FV449" s="258"/>
      <c r="FW449" s="258"/>
      <c r="FX449" s="258"/>
      <c r="FY449" s="258"/>
      <c r="FZ449" s="258"/>
      <c r="GA449" s="258"/>
      <c r="GB449" s="258"/>
      <c r="GC449" s="258"/>
      <c r="GD449" s="258"/>
      <c r="GE449" s="258"/>
      <c r="GF449" s="258"/>
      <c r="GG449" s="258"/>
      <c r="GH449" s="258"/>
      <c r="GI449" s="258"/>
      <c r="GJ449" s="258"/>
      <c r="GK449" s="258"/>
      <c r="GL449" s="258"/>
      <c r="GM449" s="258"/>
      <c r="GN449" s="258"/>
      <c r="GO449" s="258"/>
      <c r="GP449" s="258"/>
      <c r="GQ449" s="258"/>
      <c r="GR449" s="258"/>
      <c r="GS449" s="258"/>
      <c r="GT449" s="258"/>
      <c r="GU449" s="258"/>
      <c r="GV449" s="258"/>
      <c r="GW449" s="258"/>
    </row>
    <row r="450" customFormat="false" ht="12.75" hidden="false" customHeight="false" outlineLevel="0" collapsed="false">
      <c r="S450" s="258"/>
      <c r="T450" s="258"/>
      <c r="U450" s="258"/>
      <c r="V450" s="258"/>
      <c r="W450" s="258"/>
      <c r="X450" s="258"/>
      <c r="Y450" s="258"/>
      <c r="Z450" s="258"/>
      <c r="AA450" s="258"/>
      <c r="AB450" s="258"/>
      <c r="AC450" s="258"/>
      <c r="AD450" s="258"/>
      <c r="AE450" s="258"/>
      <c r="AF450" s="258"/>
      <c r="AG450" s="258"/>
      <c r="AH450" s="258"/>
      <c r="AI450" s="258"/>
      <c r="AJ450" s="258"/>
      <c r="AK450" s="258"/>
      <c r="AL450" s="258"/>
      <c r="AM450" s="258"/>
      <c r="AN450" s="258"/>
      <c r="AO450" s="258"/>
      <c r="AP450" s="258"/>
      <c r="AQ450" s="258"/>
      <c r="AR450" s="258"/>
      <c r="AS450" s="258"/>
      <c r="AT450" s="258"/>
      <c r="AU450" s="258"/>
      <c r="AV450" s="258"/>
      <c r="AW450" s="258"/>
      <c r="AX450" s="258"/>
      <c r="AY450" s="258"/>
      <c r="AZ450" s="258"/>
      <c r="BA450" s="258"/>
      <c r="BB450" s="258"/>
      <c r="BC450" s="258"/>
      <c r="BD450" s="258"/>
      <c r="BE450" s="258"/>
      <c r="BF450" s="258"/>
      <c r="BG450" s="258"/>
      <c r="BH450" s="258"/>
      <c r="BI450" s="258"/>
      <c r="BJ450" s="258"/>
      <c r="BK450" s="258"/>
      <c r="BL450" s="258"/>
      <c r="BM450" s="258"/>
      <c r="BN450" s="258"/>
      <c r="BO450" s="258"/>
      <c r="BP450" s="258"/>
      <c r="BQ450" s="258"/>
      <c r="BR450" s="258"/>
      <c r="BS450" s="258"/>
      <c r="BT450" s="258"/>
      <c r="BU450" s="258"/>
      <c r="BV450" s="258"/>
      <c r="BW450" s="258"/>
      <c r="BX450" s="258"/>
      <c r="BY450" s="258"/>
      <c r="BZ450" s="258"/>
      <c r="CA450" s="258"/>
      <c r="CB450" s="258"/>
      <c r="CC450" s="258"/>
      <c r="CD450" s="258"/>
      <c r="CE450" s="258"/>
      <c r="CF450" s="258"/>
      <c r="CG450" s="258"/>
      <c r="CH450" s="258"/>
      <c r="CI450" s="258"/>
      <c r="CJ450" s="258"/>
      <c r="CK450" s="258"/>
      <c r="CL450" s="258"/>
      <c r="CM450" s="258"/>
      <c r="CN450" s="258"/>
      <c r="CO450" s="258"/>
      <c r="CP450" s="258"/>
      <c r="CQ450" s="258"/>
      <c r="CR450" s="258"/>
      <c r="CS450" s="258"/>
      <c r="CT450" s="258"/>
      <c r="CU450" s="258"/>
      <c r="CV450" s="258"/>
      <c r="CW450" s="258"/>
      <c r="CX450" s="258"/>
      <c r="CY450" s="258"/>
      <c r="CZ450" s="258"/>
      <c r="DA450" s="258"/>
      <c r="DB450" s="258"/>
      <c r="DC450" s="258"/>
      <c r="DD450" s="258"/>
      <c r="DE450" s="258"/>
      <c r="DF450" s="258"/>
      <c r="DG450" s="258"/>
      <c r="DH450" s="258"/>
      <c r="DI450" s="258"/>
      <c r="DJ450" s="258"/>
      <c r="DK450" s="258"/>
      <c r="DL450" s="258"/>
      <c r="DM450" s="258"/>
      <c r="DN450" s="258"/>
      <c r="DO450" s="258"/>
      <c r="DP450" s="258"/>
      <c r="DQ450" s="258"/>
      <c r="DR450" s="258"/>
      <c r="DS450" s="258"/>
      <c r="DT450" s="258"/>
      <c r="DU450" s="258"/>
      <c r="DV450" s="258"/>
      <c r="DW450" s="258"/>
      <c r="DX450" s="258"/>
      <c r="DY450" s="258"/>
      <c r="DZ450" s="258"/>
      <c r="EA450" s="258"/>
      <c r="EB450" s="258"/>
      <c r="EC450" s="258"/>
      <c r="ED450" s="258"/>
      <c r="EE450" s="258"/>
      <c r="EF450" s="258"/>
      <c r="EG450" s="258"/>
      <c r="EH450" s="258"/>
      <c r="EI450" s="258"/>
      <c r="EJ450" s="258"/>
      <c r="EK450" s="258"/>
      <c r="EL450" s="258"/>
      <c r="EM450" s="258"/>
      <c r="EN450" s="258"/>
      <c r="EO450" s="258"/>
      <c r="EP450" s="258"/>
      <c r="EQ450" s="258"/>
      <c r="ER450" s="258"/>
      <c r="ES450" s="258"/>
      <c r="ET450" s="258"/>
      <c r="EU450" s="258"/>
      <c r="EV450" s="258"/>
      <c r="EW450" s="258"/>
      <c r="EX450" s="258"/>
      <c r="EY450" s="258"/>
      <c r="EZ450" s="258"/>
      <c r="FA450" s="258"/>
      <c r="FB450" s="258"/>
      <c r="FC450" s="258"/>
      <c r="FD450" s="258"/>
      <c r="FE450" s="258"/>
      <c r="FF450" s="258"/>
      <c r="FG450" s="258"/>
      <c r="FH450" s="258"/>
      <c r="FI450" s="258"/>
      <c r="FJ450" s="258"/>
      <c r="FK450" s="258"/>
      <c r="FL450" s="258"/>
      <c r="FM450" s="258"/>
      <c r="FN450" s="258"/>
      <c r="FO450" s="258"/>
      <c r="FP450" s="258"/>
      <c r="FQ450" s="258"/>
      <c r="FR450" s="258"/>
      <c r="FS450" s="258"/>
      <c r="FT450" s="258"/>
      <c r="FU450" s="258"/>
      <c r="FV450" s="258"/>
      <c r="FW450" s="258"/>
      <c r="FX450" s="258"/>
      <c r="FY450" s="258"/>
      <c r="FZ450" s="258"/>
      <c r="GA450" s="258"/>
      <c r="GB450" s="258"/>
      <c r="GC450" s="258"/>
      <c r="GD450" s="258"/>
      <c r="GE450" s="258"/>
      <c r="GF450" s="258"/>
      <c r="GG450" s="258"/>
      <c r="GH450" s="258"/>
      <c r="GI450" s="258"/>
      <c r="GJ450" s="258"/>
      <c r="GK450" s="258"/>
      <c r="GL450" s="258"/>
      <c r="GM450" s="258"/>
      <c r="GN450" s="258"/>
      <c r="GO450" s="258"/>
      <c r="GP450" s="258"/>
      <c r="GQ450" s="258"/>
      <c r="GR450" s="258"/>
      <c r="GS450" s="258"/>
      <c r="GT450" s="258"/>
      <c r="GU450" s="258"/>
      <c r="GV450" s="258"/>
      <c r="GW450" s="258"/>
    </row>
    <row r="451" customFormat="false" ht="12.75" hidden="false" customHeight="false" outlineLevel="0" collapsed="false">
      <c r="S451" s="258"/>
      <c r="T451" s="258"/>
      <c r="U451" s="258"/>
      <c r="V451" s="258"/>
      <c r="W451" s="258"/>
      <c r="X451" s="258"/>
      <c r="Y451" s="258"/>
      <c r="Z451" s="258"/>
      <c r="AA451" s="258"/>
      <c r="AB451" s="258"/>
      <c r="AC451" s="258"/>
      <c r="AD451" s="258"/>
      <c r="AE451" s="258"/>
      <c r="AF451" s="258"/>
      <c r="AG451" s="258"/>
      <c r="AH451" s="258"/>
      <c r="AI451" s="258"/>
      <c r="AJ451" s="258"/>
      <c r="AK451" s="258"/>
      <c r="AL451" s="258"/>
      <c r="AM451" s="258"/>
      <c r="AN451" s="258"/>
      <c r="AO451" s="258"/>
      <c r="AP451" s="258"/>
      <c r="AQ451" s="258"/>
      <c r="AR451" s="258"/>
      <c r="AS451" s="258"/>
      <c r="AT451" s="258"/>
      <c r="AU451" s="258"/>
      <c r="AV451" s="258"/>
      <c r="AW451" s="258"/>
      <c r="AX451" s="258"/>
      <c r="AY451" s="258"/>
      <c r="AZ451" s="258"/>
      <c r="BA451" s="258"/>
      <c r="BB451" s="258"/>
      <c r="BC451" s="258"/>
      <c r="BD451" s="258"/>
      <c r="BE451" s="258"/>
      <c r="BF451" s="258"/>
      <c r="BG451" s="258"/>
      <c r="BH451" s="258"/>
      <c r="BI451" s="258"/>
      <c r="BJ451" s="258"/>
      <c r="BK451" s="258"/>
      <c r="BL451" s="258"/>
      <c r="BM451" s="258"/>
      <c r="BN451" s="258"/>
      <c r="BO451" s="258"/>
      <c r="BP451" s="258"/>
      <c r="BQ451" s="258"/>
      <c r="BR451" s="258"/>
      <c r="BS451" s="258"/>
      <c r="BT451" s="258"/>
      <c r="BU451" s="258"/>
      <c r="BV451" s="258"/>
      <c r="BW451" s="258"/>
      <c r="BX451" s="258"/>
      <c r="BY451" s="258"/>
      <c r="BZ451" s="258"/>
      <c r="CA451" s="258"/>
      <c r="CB451" s="258"/>
      <c r="CC451" s="258"/>
      <c r="CD451" s="258"/>
      <c r="CE451" s="258"/>
      <c r="CF451" s="258"/>
      <c r="CG451" s="258"/>
      <c r="CH451" s="258"/>
      <c r="CI451" s="258"/>
      <c r="CJ451" s="258"/>
      <c r="CK451" s="258"/>
      <c r="CL451" s="258"/>
      <c r="CM451" s="258"/>
      <c r="CN451" s="258"/>
      <c r="CO451" s="258"/>
      <c r="CP451" s="258"/>
      <c r="CQ451" s="258"/>
      <c r="CR451" s="258"/>
      <c r="CS451" s="258"/>
      <c r="CT451" s="258"/>
      <c r="CU451" s="258"/>
      <c r="CV451" s="258"/>
      <c r="CW451" s="258"/>
      <c r="CX451" s="258"/>
      <c r="CY451" s="258"/>
      <c r="CZ451" s="258"/>
      <c r="DA451" s="258"/>
      <c r="DB451" s="258"/>
      <c r="DC451" s="258"/>
      <c r="DD451" s="258"/>
      <c r="DE451" s="258"/>
      <c r="DF451" s="258"/>
      <c r="DG451" s="258"/>
      <c r="DH451" s="258"/>
      <c r="DI451" s="258"/>
      <c r="DJ451" s="258"/>
      <c r="DK451" s="258"/>
      <c r="DL451" s="258"/>
      <c r="DM451" s="258"/>
      <c r="DN451" s="258"/>
      <c r="DO451" s="258"/>
      <c r="DP451" s="258"/>
      <c r="DQ451" s="258"/>
      <c r="DR451" s="258"/>
      <c r="DS451" s="258"/>
      <c r="DT451" s="258"/>
      <c r="DU451" s="258"/>
      <c r="DV451" s="258"/>
      <c r="DW451" s="258"/>
      <c r="DX451" s="258"/>
      <c r="DY451" s="258"/>
      <c r="DZ451" s="258"/>
      <c r="EA451" s="258"/>
      <c r="EB451" s="258"/>
      <c r="EC451" s="258"/>
      <c r="ED451" s="258"/>
      <c r="EE451" s="258"/>
      <c r="EF451" s="258"/>
      <c r="EG451" s="258"/>
      <c r="EH451" s="258"/>
      <c r="EI451" s="258"/>
      <c r="EJ451" s="258"/>
      <c r="EK451" s="258"/>
      <c r="EL451" s="258"/>
      <c r="EM451" s="258"/>
      <c r="EN451" s="258"/>
      <c r="EO451" s="258"/>
      <c r="EP451" s="258"/>
      <c r="EQ451" s="258"/>
      <c r="ER451" s="258"/>
      <c r="ES451" s="258"/>
      <c r="ET451" s="258"/>
      <c r="EU451" s="258"/>
      <c r="EV451" s="258"/>
      <c r="EW451" s="258"/>
      <c r="EX451" s="258"/>
      <c r="EY451" s="258"/>
      <c r="EZ451" s="258"/>
      <c r="FA451" s="258"/>
      <c r="FB451" s="258"/>
      <c r="FC451" s="258"/>
      <c r="FD451" s="258"/>
      <c r="FE451" s="258"/>
      <c r="FF451" s="258"/>
      <c r="FG451" s="258"/>
      <c r="FH451" s="258"/>
      <c r="FI451" s="258"/>
      <c r="FJ451" s="258"/>
      <c r="FK451" s="258"/>
      <c r="FL451" s="258"/>
      <c r="FM451" s="258"/>
      <c r="FN451" s="258"/>
      <c r="FO451" s="258"/>
      <c r="FP451" s="258"/>
      <c r="FQ451" s="258"/>
      <c r="FR451" s="258"/>
      <c r="FS451" s="258"/>
      <c r="FT451" s="258"/>
      <c r="FU451" s="258"/>
      <c r="FV451" s="258"/>
      <c r="FW451" s="258"/>
      <c r="FX451" s="258"/>
      <c r="FY451" s="258"/>
      <c r="FZ451" s="258"/>
      <c r="GA451" s="258"/>
      <c r="GB451" s="258"/>
      <c r="GC451" s="258"/>
      <c r="GD451" s="258"/>
      <c r="GE451" s="258"/>
      <c r="GF451" s="258"/>
      <c r="GG451" s="258"/>
      <c r="GH451" s="258"/>
      <c r="GI451" s="258"/>
      <c r="GJ451" s="258"/>
      <c r="GK451" s="258"/>
      <c r="GL451" s="258"/>
      <c r="GM451" s="258"/>
      <c r="GN451" s="258"/>
      <c r="GO451" s="258"/>
      <c r="GP451" s="258"/>
      <c r="GQ451" s="258"/>
      <c r="GR451" s="258"/>
      <c r="GS451" s="258"/>
      <c r="GT451" s="258"/>
      <c r="GU451" s="258"/>
      <c r="GV451" s="258"/>
      <c r="GW451" s="258"/>
    </row>
    <row r="452" customFormat="false" ht="12.75" hidden="false" customHeight="false" outlineLevel="0" collapsed="false">
      <c r="S452" s="258"/>
      <c r="T452" s="258"/>
      <c r="U452" s="258"/>
      <c r="V452" s="258"/>
      <c r="W452" s="258"/>
      <c r="X452" s="258"/>
      <c r="Y452" s="258"/>
      <c r="Z452" s="258"/>
      <c r="AA452" s="258"/>
      <c r="AB452" s="258"/>
      <c r="AC452" s="258"/>
      <c r="AD452" s="258"/>
      <c r="AE452" s="258"/>
      <c r="AF452" s="258"/>
      <c r="AG452" s="258"/>
      <c r="AH452" s="258"/>
      <c r="AI452" s="258"/>
      <c r="AJ452" s="258"/>
      <c r="AK452" s="258"/>
      <c r="AL452" s="258"/>
      <c r="AM452" s="258"/>
      <c r="AN452" s="258"/>
      <c r="AO452" s="258"/>
      <c r="AP452" s="258"/>
      <c r="AQ452" s="258"/>
      <c r="AR452" s="258"/>
      <c r="AS452" s="258"/>
      <c r="AT452" s="258"/>
      <c r="AU452" s="258"/>
      <c r="AV452" s="258"/>
      <c r="AW452" s="258"/>
      <c r="AX452" s="258"/>
      <c r="AY452" s="258"/>
      <c r="AZ452" s="258"/>
      <c r="BA452" s="258"/>
      <c r="BB452" s="258"/>
      <c r="BC452" s="258"/>
      <c r="BD452" s="258"/>
      <c r="BE452" s="258"/>
      <c r="BF452" s="258"/>
      <c r="BG452" s="258"/>
      <c r="BH452" s="258"/>
      <c r="BI452" s="258"/>
      <c r="BJ452" s="258"/>
      <c r="BK452" s="258"/>
      <c r="BL452" s="258"/>
      <c r="BM452" s="258"/>
      <c r="BN452" s="258"/>
      <c r="BO452" s="258"/>
      <c r="BP452" s="258"/>
      <c r="BQ452" s="258"/>
      <c r="BR452" s="258"/>
      <c r="BS452" s="258"/>
      <c r="BT452" s="258"/>
      <c r="BU452" s="258"/>
      <c r="BV452" s="258"/>
      <c r="BW452" s="258"/>
      <c r="BX452" s="258"/>
      <c r="BY452" s="258"/>
      <c r="BZ452" s="258"/>
      <c r="CA452" s="258"/>
      <c r="CB452" s="258"/>
      <c r="CC452" s="258"/>
      <c r="CD452" s="258"/>
      <c r="CE452" s="258"/>
      <c r="CF452" s="258"/>
      <c r="CG452" s="258"/>
      <c r="CH452" s="258"/>
      <c r="CI452" s="258"/>
      <c r="CJ452" s="258"/>
      <c r="CK452" s="258"/>
      <c r="CL452" s="258"/>
      <c r="CM452" s="258"/>
      <c r="CN452" s="258"/>
      <c r="CO452" s="258"/>
      <c r="CP452" s="258"/>
      <c r="CQ452" s="258"/>
      <c r="CR452" s="258"/>
      <c r="CS452" s="258"/>
      <c r="CT452" s="258"/>
      <c r="CU452" s="258"/>
      <c r="CV452" s="258"/>
      <c r="CW452" s="258"/>
      <c r="CX452" s="258"/>
      <c r="CY452" s="258"/>
      <c r="CZ452" s="258"/>
      <c r="DA452" s="258"/>
      <c r="DB452" s="258"/>
      <c r="DC452" s="258"/>
      <c r="DD452" s="258"/>
      <c r="DE452" s="258"/>
      <c r="DF452" s="258"/>
      <c r="DG452" s="258"/>
      <c r="DH452" s="258"/>
      <c r="DI452" s="258"/>
      <c r="DJ452" s="258"/>
      <c r="DK452" s="258"/>
      <c r="DL452" s="258"/>
      <c r="DM452" s="258"/>
      <c r="DN452" s="258"/>
      <c r="DO452" s="258"/>
      <c r="DP452" s="258"/>
      <c r="DQ452" s="258"/>
      <c r="DR452" s="258"/>
      <c r="DS452" s="258"/>
      <c r="DT452" s="258"/>
      <c r="DU452" s="258"/>
      <c r="DV452" s="258"/>
      <c r="DW452" s="258"/>
      <c r="DX452" s="258"/>
      <c r="DY452" s="258"/>
      <c r="DZ452" s="258"/>
      <c r="EA452" s="258"/>
      <c r="EB452" s="258"/>
      <c r="EC452" s="258"/>
      <c r="ED452" s="258"/>
      <c r="EE452" s="258"/>
      <c r="EF452" s="258"/>
      <c r="EG452" s="258"/>
      <c r="EH452" s="258"/>
      <c r="EI452" s="258"/>
      <c r="EJ452" s="258"/>
      <c r="EK452" s="258"/>
      <c r="EL452" s="258"/>
      <c r="EM452" s="258"/>
      <c r="EN452" s="258"/>
      <c r="EO452" s="258"/>
      <c r="EP452" s="258"/>
      <c r="EQ452" s="258"/>
      <c r="ER452" s="258"/>
      <c r="ES452" s="258"/>
      <c r="ET452" s="258"/>
      <c r="EU452" s="258"/>
      <c r="EV452" s="258"/>
      <c r="EW452" s="258"/>
      <c r="EX452" s="258"/>
      <c r="EY452" s="258"/>
      <c r="EZ452" s="258"/>
      <c r="FA452" s="258"/>
      <c r="FB452" s="258"/>
      <c r="FC452" s="258"/>
      <c r="FD452" s="258"/>
      <c r="FE452" s="258"/>
      <c r="FF452" s="258"/>
      <c r="FG452" s="258"/>
      <c r="FH452" s="258"/>
      <c r="FI452" s="258"/>
      <c r="FJ452" s="258"/>
      <c r="FK452" s="258"/>
      <c r="FL452" s="258"/>
      <c r="FM452" s="258"/>
      <c r="FN452" s="258"/>
      <c r="FO452" s="258"/>
      <c r="FP452" s="258"/>
      <c r="FQ452" s="258"/>
      <c r="FR452" s="258"/>
      <c r="FS452" s="258"/>
      <c r="FT452" s="258"/>
      <c r="FU452" s="258"/>
      <c r="FV452" s="258"/>
      <c r="FW452" s="258"/>
      <c r="FX452" s="258"/>
      <c r="FY452" s="258"/>
      <c r="FZ452" s="258"/>
      <c r="GA452" s="258"/>
      <c r="GB452" s="258"/>
      <c r="GC452" s="258"/>
      <c r="GD452" s="258"/>
      <c r="GE452" s="258"/>
      <c r="GF452" s="258"/>
      <c r="GG452" s="258"/>
      <c r="GH452" s="258"/>
      <c r="GI452" s="258"/>
      <c r="GJ452" s="258"/>
      <c r="GK452" s="258"/>
      <c r="GL452" s="258"/>
      <c r="GM452" s="258"/>
      <c r="GN452" s="258"/>
      <c r="GO452" s="258"/>
      <c r="GP452" s="258"/>
      <c r="GQ452" s="258"/>
      <c r="GR452" s="258"/>
      <c r="GS452" s="258"/>
      <c r="GT452" s="258"/>
      <c r="GU452" s="258"/>
      <c r="GV452" s="258"/>
      <c r="GW452" s="258"/>
    </row>
    <row r="453" customFormat="false" ht="12.75" hidden="false" customHeight="false" outlineLevel="0" collapsed="false">
      <c r="S453" s="258"/>
      <c r="T453" s="258"/>
      <c r="U453" s="258"/>
      <c r="V453" s="258"/>
      <c r="W453" s="258"/>
      <c r="X453" s="258"/>
      <c r="Y453" s="258"/>
      <c r="Z453" s="258"/>
      <c r="AA453" s="258"/>
      <c r="AB453" s="258"/>
      <c r="AC453" s="258"/>
      <c r="AD453" s="258"/>
      <c r="AE453" s="258"/>
      <c r="AF453" s="258"/>
      <c r="AG453" s="258"/>
      <c r="AH453" s="258"/>
      <c r="AI453" s="258"/>
      <c r="AJ453" s="258"/>
      <c r="AK453" s="258"/>
      <c r="AL453" s="258"/>
      <c r="AM453" s="258"/>
      <c r="AN453" s="258"/>
      <c r="AO453" s="258"/>
      <c r="AP453" s="258"/>
      <c r="AQ453" s="258"/>
      <c r="AR453" s="258"/>
      <c r="AS453" s="258"/>
      <c r="AT453" s="258"/>
      <c r="AU453" s="258"/>
      <c r="AV453" s="258"/>
      <c r="AW453" s="258"/>
      <c r="AX453" s="258"/>
      <c r="AY453" s="258"/>
      <c r="AZ453" s="258"/>
      <c r="BA453" s="258"/>
      <c r="BB453" s="258"/>
      <c r="BC453" s="258"/>
      <c r="BD453" s="258"/>
      <c r="BE453" s="258"/>
      <c r="BF453" s="258"/>
      <c r="BG453" s="258"/>
      <c r="BH453" s="258"/>
      <c r="BI453" s="258"/>
      <c r="BJ453" s="258"/>
      <c r="BK453" s="258"/>
      <c r="BL453" s="258"/>
      <c r="BM453" s="258"/>
      <c r="BN453" s="258"/>
      <c r="BO453" s="258"/>
      <c r="BP453" s="258"/>
      <c r="BQ453" s="258"/>
      <c r="BR453" s="258"/>
      <c r="BS453" s="258"/>
      <c r="BT453" s="258"/>
      <c r="BU453" s="258"/>
      <c r="BV453" s="258"/>
      <c r="BW453" s="258"/>
      <c r="BX453" s="258"/>
      <c r="BY453" s="258"/>
      <c r="BZ453" s="258"/>
      <c r="CA453" s="258"/>
      <c r="CB453" s="258"/>
      <c r="CC453" s="258"/>
      <c r="CD453" s="258"/>
      <c r="CE453" s="258"/>
      <c r="CF453" s="258"/>
      <c r="CG453" s="258"/>
      <c r="CH453" s="258"/>
      <c r="CI453" s="258"/>
      <c r="CJ453" s="258"/>
      <c r="CK453" s="258"/>
      <c r="CL453" s="258"/>
      <c r="CM453" s="258"/>
      <c r="CN453" s="258"/>
      <c r="CO453" s="258"/>
      <c r="CP453" s="258"/>
      <c r="CQ453" s="258"/>
      <c r="CR453" s="258"/>
      <c r="CS453" s="258"/>
      <c r="CT453" s="258"/>
      <c r="CU453" s="258"/>
      <c r="CV453" s="258"/>
      <c r="CW453" s="258"/>
      <c r="CX453" s="258"/>
      <c r="CY453" s="258"/>
      <c r="CZ453" s="258"/>
      <c r="DA453" s="258"/>
      <c r="DB453" s="258"/>
      <c r="DC453" s="258"/>
      <c r="DD453" s="258"/>
      <c r="DE453" s="258"/>
      <c r="DF453" s="258"/>
      <c r="DG453" s="258"/>
      <c r="DH453" s="258"/>
      <c r="DI453" s="258"/>
      <c r="DJ453" s="258"/>
      <c r="DK453" s="258"/>
      <c r="DL453" s="258"/>
      <c r="DM453" s="258"/>
      <c r="DN453" s="258"/>
      <c r="DO453" s="258"/>
      <c r="DP453" s="258"/>
      <c r="DQ453" s="258"/>
      <c r="DR453" s="258"/>
      <c r="DS453" s="258"/>
      <c r="DT453" s="258"/>
      <c r="DU453" s="258"/>
      <c r="DV453" s="258"/>
      <c r="DW453" s="258"/>
      <c r="DX453" s="258"/>
      <c r="DY453" s="258"/>
      <c r="DZ453" s="258"/>
      <c r="EA453" s="258"/>
      <c r="EB453" s="258"/>
      <c r="EC453" s="258"/>
      <c r="ED453" s="258"/>
      <c r="EE453" s="258"/>
      <c r="EF453" s="258"/>
      <c r="EG453" s="258"/>
      <c r="EH453" s="258"/>
      <c r="EI453" s="258"/>
      <c r="EJ453" s="258"/>
      <c r="EK453" s="258"/>
      <c r="EL453" s="258"/>
      <c r="EM453" s="258"/>
      <c r="EN453" s="258"/>
      <c r="EO453" s="258"/>
      <c r="EP453" s="258"/>
      <c r="EQ453" s="258"/>
      <c r="ER453" s="258"/>
      <c r="ES453" s="258"/>
      <c r="ET453" s="258"/>
      <c r="EU453" s="258"/>
      <c r="EV453" s="258"/>
      <c r="EW453" s="258"/>
      <c r="EX453" s="258"/>
      <c r="EY453" s="258"/>
      <c r="EZ453" s="258"/>
      <c r="FA453" s="258"/>
      <c r="FB453" s="258"/>
      <c r="FC453" s="258"/>
      <c r="FD453" s="258"/>
      <c r="FE453" s="258"/>
      <c r="FF453" s="258"/>
      <c r="FG453" s="258"/>
      <c r="FH453" s="258"/>
      <c r="FI453" s="258"/>
      <c r="FJ453" s="258"/>
      <c r="FK453" s="258"/>
      <c r="FL453" s="258"/>
      <c r="FM453" s="258"/>
      <c r="FN453" s="258"/>
      <c r="FO453" s="258"/>
      <c r="FP453" s="258"/>
      <c r="FQ453" s="258"/>
      <c r="FR453" s="258"/>
      <c r="FS453" s="258"/>
      <c r="FT453" s="258"/>
      <c r="FU453" s="258"/>
      <c r="FV453" s="258"/>
      <c r="FW453" s="258"/>
      <c r="FX453" s="258"/>
      <c r="FY453" s="258"/>
      <c r="FZ453" s="258"/>
      <c r="GA453" s="258"/>
      <c r="GB453" s="258"/>
      <c r="GC453" s="258"/>
      <c r="GD453" s="258"/>
      <c r="GE453" s="258"/>
      <c r="GF453" s="258"/>
      <c r="GG453" s="258"/>
      <c r="GH453" s="258"/>
      <c r="GI453" s="258"/>
      <c r="GJ453" s="258"/>
      <c r="GK453" s="258"/>
      <c r="GL453" s="258"/>
      <c r="GM453" s="258"/>
      <c r="GN453" s="258"/>
      <c r="GO453" s="258"/>
      <c r="GP453" s="258"/>
      <c r="GQ453" s="258"/>
      <c r="GR453" s="258"/>
      <c r="GS453" s="258"/>
      <c r="GT453" s="258"/>
      <c r="GU453" s="258"/>
      <c r="GV453" s="258"/>
      <c r="GW453" s="258"/>
    </row>
    <row r="454" customFormat="false" ht="12.75" hidden="false" customHeight="false" outlineLevel="0" collapsed="false">
      <c r="S454" s="258"/>
      <c r="T454" s="258"/>
      <c r="U454" s="258"/>
      <c r="V454" s="258"/>
      <c r="W454" s="258"/>
      <c r="X454" s="258"/>
      <c r="Y454" s="258"/>
      <c r="Z454" s="258"/>
      <c r="AA454" s="258"/>
      <c r="AB454" s="258"/>
      <c r="AC454" s="258"/>
      <c r="AD454" s="258"/>
      <c r="AE454" s="258"/>
      <c r="AF454" s="258"/>
      <c r="AG454" s="258"/>
      <c r="AH454" s="258"/>
      <c r="AI454" s="258"/>
      <c r="AJ454" s="258"/>
      <c r="AK454" s="258"/>
      <c r="AL454" s="258"/>
      <c r="AM454" s="258"/>
      <c r="AN454" s="258"/>
      <c r="AO454" s="258"/>
      <c r="AP454" s="258"/>
      <c r="AQ454" s="258"/>
      <c r="AR454" s="258"/>
      <c r="AS454" s="258"/>
      <c r="AT454" s="258"/>
      <c r="AU454" s="258"/>
      <c r="AV454" s="258"/>
      <c r="AW454" s="258"/>
      <c r="AX454" s="258"/>
      <c r="AY454" s="258"/>
      <c r="AZ454" s="258"/>
      <c r="BA454" s="258"/>
      <c r="BB454" s="258"/>
      <c r="BC454" s="258"/>
      <c r="BD454" s="258"/>
      <c r="BE454" s="258"/>
      <c r="BF454" s="258"/>
      <c r="BG454" s="258"/>
      <c r="BH454" s="258"/>
      <c r="BI454" s="258"/>
      <c r="BJ454" s="258"/>
      <c r="BK454" s="258"/>
      <c r="BL454" s="258"/>
      <c r="BM454" s="258"/>
      <c r="BN454" s="258"/>
      <c r="BO454" s="258"/>
      <c r="BP454" s="258"/>
      <c r="BQ454" s="258"/>
      <c r="BR454" s="258"/>
      <c r="BS454" s="258"/>
      <c r="BT454" s="258"/>
      <c r="BU454" s="258"/>
      <c r="BV454" s="258"/>
      <c r="BW454" s="258"/>
      <c r="BX454" s="258"/>
      <c r="BY454" s="258"/>
      <c r="BZ454" s="258"/>
      <c r="CA454" s="258"/>
      <c r="CB454" s="258"/>
      <c r="CC454" s="258"/>
      <c r="CD454" s="258"/>
      <c r="CE454" s="258"/>
      <c r="CF454" s="258"/>
      <c r="CG454" s="258"/>
      <c r="CH454" s="258"/>
      <c r="CI454" s="258"/>
      <c r="CJ454" s="258"/>
      <c r="CK454" s="258"/>
      <c r="CL454" s="258"/>
      <c r="CM454" s="258"/>
      <c r="CN454" s="258"/>
      <c r="CO454" s="258"/>
      <c r="CP454" s="258"/>
      <c r="CQ454" s="258"/>
      <c r="CR454" s="258"/>
      <c r="CS454" s="258"/>
      <c r="CT454" s="258"/>
      <c r="CU454" s="258"/>
      <c r="CV454" s="258"/>
      <c r="CW454" s="258"/>
      <c r="CX454" s="258"/>
      <c r="CY454" s="258"/>
      <c r="CZ454" s="258"/>
      <c r="DA454" s="258"/>
      <c r="DB454" s="258"/>
      <c r="DC454" s="258"/>
      <c r="DD454" s="258"/>
      <c r="DE454" s="258"/>
      <c r="DF454" s="258"/>
      <c r="DG454" s="258"/>
      <c r="DH454" s="258"/>
      <c r="DI454" s="258"/>
      <c r="DJ454" s="258"/>
      <c r="DK454" s="258"/>
      <c r="DL454" s="258"/>
      <c r="DM454" s="258"/>
      <c r="DN454" s="258"/>
      <c r="DO454" s="258"/>
      <c r="DP454" s="258"/>
      <c r="DQ454" s="258"/>
      <c r="DR454" s="258"/>
      <c r="DS454" s="258"/>
      <c r="DT454" s="258"/>
      <c r="DU454" s="258"/>
      <c r="DV454" s="258"/>
      <c r="DW454" s="258"/>
      <c r="DX454" s="258"/>
      <c r="DY454" s="258"/>
      <c r="DZ454" s="258"/>
      <c r="EA454" s="258"/>
      <c r="EB454" s="258"/>
      <c r="EC454" s="258"/>
      <c r="ED454" s="258"/>
      <c r="EE454" s="258"/>
      <c r="EF454" s="258"/>
      <c r="EG454" s="258"/>
      <c r="EH454" s="258"/>
      <c r="EI454" s="258"/>
      <c r="EJ454" s="258"/>
      <c r="EK454" s="258"/>
      <c r="EL454" s="258"/>
      <c r="EM454" s="258"/>
      <c r="EN454" s="258"/>
      <c r="EO454" s="258"/>
      <c r="EP454" s="258"/>
      <c r="EQ454" s="258"/>
      <c r="ER454" s="258"/>
      <c r="ES454" s="258"/>
      <c r="ET454" s="258"/>
      <c r="EU454" s="258"/>
      <c r="EV454" s="258"/>
      <c r="EW454" s="258"/>
      <c r="EX454" s="258"/>
      <c r="EY454" s="258"/>
      <c r="EZ454" s="258"/>
      <c r="FA454" s="258"/>
      <c r="FB454" s="258"/>
      <c r="FC454" s="258"/>
      <c r="FD454" s="258"/>
      <c r="FE454" s="258"/>
      <c r="FF454" s="258"/>
      <c r="FG454" s="258"/>
      <c r="FH454" s="258"/>
      <c r="FI454" s="258"/>
      <c r="FJ454" s="258"/>
      <c r="FK454" s="258"/>
      <c r="FL454" s="258"/>
      <c r="FM454" s="258"/>
      <c r="FN454" s="258"/>
      <c r="FO454" s="258"/>
      <c r="FP454" s="258"/>
      <c r="FQ454" s="258"/>
      <c r="FR454" s="258"/>
      <c r="FS454" s="258"/>
      <c r="FT454" s="258"/>
      <c r="FU454" s="258"/>
      <c r="FV454" s="258"/>
      <c r="FW454" s="258"/>
      <c r="FX454" s="258"/>
      <c r="FY454" s="258"/>
      <c r="FZ454" s="258"/>
      <c r="GA454" s="258"/>
      <c r="GB454" s="258"/>
      <c r="GC454" s="258"/>
      <c r="GD454" s="258"/>
      <c r="GE454" s="258"/>
      <c r="GF454" s="258"/>
      <c r="GG454" s="258"/>
      <c r="GH454" s="258"/>
      <c r="GI454" s="258"/>
      <c r="GJ454" s="258"/>
      <c r="GK454" s="258"/>
      <c r="GL454" s="258"/>
      <c r="GM454" s="258"/>
      <c r="GN454" s="258"/>
      <c r="GO454" s="258"/>
      <c r="GP454" s="258"/>
      <c r="GQ454" s="258"/>
      <c r="GR454" s="258"/>
      <c r="GS454" s="258"/>
      <c r="GT454" s="258"/>
      <c r="GU454" s="258"/>
      <c r="GV454" s="258"/>
      <c r="GW454" s="258"/>
    </row>
    <row r="455" customFormat="false" ht="12.75" hidden="false" customHeight="false" outlineLevel="0" collapsed="false">
      <c r="S455" s="258"/>
      <c r="T455" s="258"/>
      <c r="U455" s="258"/>
      <c r="V455" s="258"/>
      <c r="W455" s="258"/>
      <c r="X455" s="258"/>
      <c r="Y455" s="258"/>
      <c r="Z455" s="258"/>
      <c r="AA455" s="258"/>
      <c r="AB455" s="258"/>
      <c r="AC455" s="258"/>
      <c r="AD455" s="258"/>
      <c r="AE455" s="258"/>
      <c r="AF455" s="258"/>
      <c r="AG455" s="258"/>
      <c r="AH455" s="258"/>
      <c r="AI455" s="258"/>
      <c r="AJ455" s="258"/>
      <c r="AK455" s="258"/>
      <c r="AL455" s="258"/>
      <c r="AM455" s="258"/>
      <c r="AN455" s="258"/>
      <c r="AO455" s="258"/>
      <c r="AP455" s="258"/>
      <c r="AQ455" s="258"/>
      <c r="AR455" s="258"/>
      <c r="AS455" s="258"/>
      <c r="AT455" s="258"/>
      <c r="AU455" s="258"/>
      <c r="AV455" s="258"/>
      <c r="AW455" s="258"/>
      <c r="AX455" s="258"/>
      <c r="AY455" s="258"/>
      <c r="AZ455" s="258"/>
      <c r="BA455" s="258"/>
      <c r="BB455" s="258"/>
      <c r="BC455" s="258"/>
      <c r="BD455" s="258"/>
      <c r="BE455" s="258"/>
      <c r="BF455" s="258"/>
      <c r="BG455" s="258"/>
      <c r="BH455" s="258"/>
      <c r="BI455" s="258"/>
      <c r="BJ455" s="258"/>
      <c r="BK455" s="258"/>
      <c r="BL455" s="258"/>
      <c r="BM455" s="258"/>
      <c r="BN455" s="258"/>
      <c r="BO455" s="258"/>
      <c r="BP455" s="258"/>
      <c r="BQ455" s="258"/>
      <c r="BR455" s="258"/>
      <c r="BS455" s="258"/>
      <c r="BT455" s="258"/>
      <c r="BU455" s="258"/>
      <c r="BV455" s="258"/>
      <c r="BW455" s="258"/>
      <c r="BX455" s="258"/>
      <c r="BY455" s="258"/>
      <c r="BZ455" s="258"/>
      <c r="CA455" s="258"/>
      <c r="CB455" s="258"/>
      <c r="CC455" s="258"/>
      <c r="CD455" s="258"/>
      <c r="CE455" s="258"/>
      <c r="CF455" s="258"/>
      <c r="CG455" s="258"/>
      <c r="CH455" s="258"/>
      <c r="CI455" s="258"/>
      <c r="CJ455" s="258"/>
      <c r="CK455" s="258"/>
      <c r="CL455" s="258"/>
      <c r="CM455" s="258"/>
      <c r="CN455" s="258"/>
      <c r="CO455" s="258"/>
      <c r="CP455" s="258"/>
      <c r="CQ455" s="258"/>
      <c r="CR455" s="258"/>
      <c r="CS455" s="258"/>
      <c r="CT455" s="258"/>
      <c r="CU455" s="258"/>
      <c r="CV455" s="258"/>
      <c r="CW455" s="258"/>
      <c r="CX455" s="258"/>
      <c r="CY455" s="258"/>
      <c r="CZ455" s="258"/>
      <c r="DA455" s="258"/>
      <c r="DB455" s="258"/>
      <c r="DC455" s="258"/>
      <c r="DD455" s="258"/>
      <c r="DE455" s="258"/>
      <c r="DF455" s="258"/>
      <c r="DG455" s="258"/>
      <c r="DH455" s="258"/>
      <c r="DI455" s="258"/>
      <c r="DJ455" s="258"/>
      <c r="DK455" s="258"/>
      <c r="DL455" s="258"/>
      <c r="DM455" s="258"/>
      <c r="DN455" s="258"/>
      <c r="DO455" s="258"/>
      <c r="DP455" s="258"/>
      <c r="DQ455" s="258"/>
      <c r="DR455" s="258"/>
      <c r="DS455" s="258"/>
      <c r="DT455" s="258"/>
      <c r="DU455" s="258"/>
      <c r="DV455" s="258"/>
      <c r="DW455" s="258"/>
      <c r="DX455" s="258"/>
      <c r="DY455" s="258"/>
      <c r="DZ455" s="258"/>
      <c r="EA455" s="258"/>
      <c r="EB455" s="258"/>
      <c r="EC455" s="258"/>
      <c r="ED455" s="258"/>
      <c r="EE455" s="258"/>
      <c r="EF455" s="258"/>
      <c r="EG455" s="258"/>
      <c r="EH455" s="258"/>
      <c r="EI455" s="258"/>
      <c r="EJ455" s="258"/>
      <c r="EK455" s="258"/>
      <c r="EL455" s="258"/>
      <c r="EM455" s="258"/>
      <c r="EN455" s="258"/>
      <c r="EO455" s="258"/>
      <c r="EP455" s="258"/>
      <c r="EQ455" s="258"/>
      <c r="ER455" s="258"/>
      <c r="ES455" s="258"/>
      <c r="ET455" s="258"/>
      <c r="EU455" s="258"/>
      <c r="EV455" s="258"/>
      <c r="EW455" s="258"/>
      <c r="EX455" s="258"/>
      <c r="EY455" s="258"/>
      <c r="EZ455" s="258"/>
      <c r="FA455" s="258"/>
      <c r="FB455" s="258"/>
      <c r="FC455" s="258"/>
      <c r="FD455" s="258"/>
      <c r="FE455" s="258"/>
      <c r="FF455" s="258"/>
      <c r="FG455" s="258"/>
      <c r="FH455" s="258"/>
      <c r="FI455" s="258"/>
      <c r="FJ455" s="258"/>
      <c r="FK455" s="258"/>
      <c r="FL455" s="258"/>
      <c r="FM455" s="258"/>
      <c r="FN455" s="258"/>
      <c r="FO455" s="258"/>
      <c r="FP455" s="258"/>
      <c r="FQ455" s="258"/>
      <c r="FR455" s="258"/>
      <c r="FS455" s="258"/>
      <c r="FT455" s="258"/>
      <c r="FU455" s="258"/>
      <c r="FV455" s="258"/>
      <c r="FW455" s="258"/>
      <c r="FX455" s="258"/>
      <c r="FY455" s="258"/>
      <c r="FZ455" s="258"/>
      <c r="GA455" s="258"/>
      <c r="GB455" s="258"/>
      <c r="GC455" s="258"/>
      <c r="GD455" s="258"/>
      <c r="GE455" s="258"/>
      <c r="GF455" s="258"/>
      <c r="GG455" s="258"/>
      <c r="GH455" s="258"/>
      <c r="GI455" s="258"/>
      <c r="GJ455" s="258"/>
      <c r="GK455" s="258"/>
      <c r="GL455" s="258"/>
      <c r="GM455" s="258"/>
      <c r="GN455" s="258"/>
      <c r="GO455" s="258"/>
      <c r="GP455" s="258"/>
      <c r="GQ455" s="258"/>
      <c r="GR455" s="258"/>
      <c r="GS455" s="258"/>
      <c r="GT455" s="258"/>
      <c r="GU455" s="258"/>
      <c r="GV455" s="258"/>
      <c r="GW455" s="258"/>
    </row>
    <row r="456" customFormat="false" ht="12.75" hidden="false" customHeight="false" outlineLevel="0" collapsed="false">
      <c r="S456" s="258"/>
      <c r="T456" s="258"/>
      <c r="U456" s="258"/>
      <c r="V456" s="258"/>
      <c r="W456" s="258"/>
      <c r="X456" s="258"/>
      <c r="Y456" s="258"/>
      <c r="Z456" s="258"/>
      <c r="AA456" s="258"/>
      <c r="AB456" s="258"/>
      <c r="AC456" s="258"/>
      <c r="AD456" s="258"/>
      <c r="AE456" s="258"/>
      <c r="AF456" s="258"/>
      <c r="AG456" s="258"/>
      <c r="AH456" s="258"/>
      <c r="AI456" s="258"/>
      <c r="AJ456" s="258"/>
      <c r="AK456" s="258"/>
      <c r="AL456" s="258"/>
      <c r="AM456" s="258"/>
      <c r="AN456" s="258"/>
      <c r="AO456" s="258"/>
      <c r="AP456" s="258"/>
      <c r="AQ456" s="258"/>
      <c r="AR456" s="258"/>
      <c r="AS456" s="258"/>
      <c r="AT456" s="258"/>
      <c r="AU456" s="258"/>
      <c r="AV456" s="258"/>
      <c r="AW456" s="258"/>
      <c r="AX456" s="258"/>
      <c r="AY456" s="258"/>
      <c r="AZ456" s="258"/>
      <c r="BA456" s="258"/>
      <c r="BB456" s="258"/>
      <c r="BC456" s="258"/>
      <c r="BD456" s="258"/>
      <c r="BE456" s="258"/>
      <c r="BF456" s="258"/>
      <c r="BG456" s="258"/>
      <c r="BH456" s="258"/>
      <c r="BI456" s="258"/>
      <c r="BJ456" s="258"/>
      <c r="BK456" s="258"/>
      <c r="BL456" s="258"/>
      <c r="BM456" s="258"/>
      <c r="BN456" s="258"/>
      <c r="BO456" s="258"/>
      <c r="BP456" s="258"/>
      <c r="BQ456" s="258"/>
      <c r="BR456" s="258"/>
      <c r="BS456" s="258"/>
      <c r="BT456" s="258"/>
      <c r="BU456" s="258"/>
      <c r="BV456" s="258"/>
      <c r="BW456" s="258"/>
      <c r="BX456" s="258"/>
      <c r="BY456" s="258"/>
      <c r="BZ456" s="258"/>
      <c r="CA456" s="258"/>
      <c r="CB456" s="258"/>
      <c r="CC456" s="258"/>
      <c r="CD456" s="258"/>
      <c r="CE456" s="258"/>
      <c r="CF456" s="258"/>
      <c r="CG456" s="258"/>
      <c r="CH456" s="258"/>
      <c r="CI456" s="258"/>
      <c r="CJ456" s="258"/>
      <c r="CK456" s="258"/>
      <c r="CL456" s="258"/>
      <c r="CM456" s="258"/>
      <c r="CN456" s="258"/>
      <c r="CO456" s="258"/>
      <c r="CP456" s="258"/>
      <c r="CQ456" s="258"/>
      <c r="CR456" s="258"/>
      <c r="CS456" s="258"/>
      <c r="CT456" s="258"/>
      <c r="CU456" s="258"/>
      <c r="CV456" s="258"/>
      <c r="CW456" s="258"/>
      <c r="CX456" s="258"/>
      <c r="CY456" s="258"/>
      <c r="CZ456" s="258"/>
      <c r="DA456" s="258"/>
      <c r="DB456" s="258"/>
      <c r="DC456" s="258"/>
      <c r="DD456" s="258"/>
      <c r="DE456" s="258"/>
      <c r="DF456" s="258"/>
      <c r="DG456" s="258"/>
      <c r="DH456" s="258"/>
      <c r="DI456" s="258"/>
      <c r="DJ456" s="258"/>
      <c r="DK456" s="258"/>
      <c r="DL456" s="258"/>
      <c r="DM456" s="258"/>
      <c r="DN456" s="258"/>
      <c r="DO456" s="258"/>
      <c r="DP456" s="258"/>
      <c r="DQ456" s="258"/>
      <c r="DR456" s="258"/>
      <c r="DS456" s="258"/>
      <c r="DT456" s="258"/>
      <c r="DU456" s="258"/>
      <c r="DV456" s="258"/>
      <c r="DW456" s="258"/>
      <c r="DX456" s="258"/>
      <c r="DY456" s="258"/>
      <c r="DZ456" s="258"/>
      <c r="EA456" s="258"/>
      <c r="EB456" s="258"/>
      <c r="EC456" s="258"/>
      <c r="ED456" s="258"/>
      <c r="EE456" s="258"/>
      <c r="EF456" s="258"/>
      <c r="EG456" s="258"/>
      <c r="EH456" s="258"/>
      <c r="EI456" s="258"/>
      <c r="EJ456" s="258"/>
      <c r="EK456" s="258"/>
      <c r="EL456" s="258"/>
      <c r="EM456" s="258"/>
      <c r="EN456" s="258"/>
      <c r="EO456" s="258"/>
      <c r="EP456" s="258"/>
      <c r="EQ456" s="258"/>
      <c r="ER456" s="258"/>
      <c r="ES456" s="258"/>
      <c r="ET456" s="258"/>
      <c r="EU456" s="258"/>
      <c r="EV456" s="258"/>
      <c r="EW456" s="258"/>
      <c r="EX456" s="258"/>
      <c r="EY456" s="258"/>
      <c r="EZ456" s="258"/>
      <c r="FA456" s="258"/>
      <c r="FB456" s="258"/>
      <c r="FC456" s="258"/>
      <c r="FD456" s="258"/>
      <c r="FE456" s="258"/>
      <c r="FF456" s="258"/>
      <c r="FG456" s="258"/>
      <c r="FH456" s="258"/>
      <c r="FI456" s="258"/>
      <c r="FJ456" s="258"/>
      <c r="FK456" s="258"/>
      <c r="FL456" s="258"/>
      <c r="FM456" s="258"/>
      <c r="FN456" s="258"/>
      <c r="FO456" s="258"/>
      <c r="FP456" s="258"/>
      <c r="FQ456" s="258"/>
      <c r="FR456" s="258"/>
      <c r="FS456" s="258"/>
      <c r="FT456" s="258"/>
      <c r="FU456" s="258"/>
      <c r="FV456" s="258"/>
      <c r="FW456" s="258"/>
      <c r="FX456" s="258"/>
      <c r="FY456" s="258"/>
      <c r="FZ456" s="258"/>
      <c r="GA456" s="258"/>
      <c r="GB456" s="258"/>
      <c r="GC456" s="258"/>
      <c r="GD456" s="258"/>
      <c r="GE456" s="258"/>
      <c r="GF456" s="258"/>
      <c r="GG456" s="258"/>
      <c r="GH456" s="258"/>
      <c r="GI456" s="258"/>
      <c r="GJ456" s="258"/>
      <c r="GK456" s="258"/>
      <c r="GL456" s="258"/>
      <c r="GM456" s="258"/>
      <c r="GN456" s="258"/>
      <c r="GO456" s="258"/>
      <c r="GP456" s="258"/>
      <c r="GQ456" s="258"/>
      <c r="GR456" s="258"/>
      <c r="GS456" s="258"/>
      <c r="GT456" s="258"/>
      <c r="GU456" s="258"/>
      <c r="GV456" s="258"/>
      <c r="GW456" s="258"/>
    </row>
    <row r="457" customFormat="false" ht="12.75" hidden="false" customHeight="false" outlineLevel="0" collapsed="false">
      <c r="S457" s="258"/>
      <c r="T457" s="258"/>
      <c r="U457" s="258"/>
      <c r="V457" s="258"/>
      <c r="W457" s="258"/>
      <c r="X457" s="258"/>
      <c r="Y457" s="258"/>
      <c r="Z457" s="258"/>
      <c r="AA457" s="258"/>
      <c r="AB457" s="258"/>
      <c r="AC457" s="258"/>
      <c r="AD457" s="258"/>
      <c r="AE457" s="258"/>
      <c r="AF457" s="258"/>
      <c r="AG457" s="258"/>
      <c r="AH457" s="258"/>
      <c r="AI457" s="258"/>
      <c r="AJ457" s="258"/>
      <c r="AK457" s="258"/>
      <c r="AL457" s="258"/>
      <c r="AM457" s="258"/>
      <c r="AN457" s="258"/>
      <c r="AO457" s="258"/>
      <c r="AP457" s="258"/>
      <c r="AQ457" s="258"/>
      <c r="AR457" s="258"/>
      <c r="AS457" s="258"/>
      <c r="AT457" s="258"/>
      <c r="AU457" s="258"/>
      <c r="AV457" s="258"/>
      <c r="AW457" s="258"/>
      <c r="AX457" s="258"/>
      <c r="AY457" s="258"/>
      <c r="AZ457" s="258"/>
      <c r="BA457" s="258"/>
      <c r="BB457" s="258"/>
      <c r="BC457" s="258"/>
      <c r="BD457" s="258"/>
      <c r="BE457" s="258"/>
      <c r="BF457" s="258"/>
      <c r="BG457" s="258"/>
      <c r="BH457" s="258"/>
      <c r="BI457" s="258"/>
      <c r="BJ457" s="258"/>
      <c r="BK457" s="258"/>
      <c r="BL457" s="258"/>
      <c r="BM457" s="258"/>
      <c r="BN457" s="258"/>
      <c r="BO457" s="258"/>
      <c r="BP457" s="258"/>
      <c r="BQ457" s="258"/>
      <c r="BR457" s="258"/>
      <c r="BS457" s="258"/>
      <c r="BT457" s="258"/>
      <c r="BU457" s="258"/>
      <c r="BV457" s="258"/>
      <c r="BW457" s="258"/>
      <c r="BX457" s="258"/>
      <c r="BY457" s="258"/>
      <c r="BZ457" s="258"/>
      <c r="CA457" s="258"/>
      <c r="CB457" s="258"/>
      <c r="CC457" s="258"/>
      <c r="CD457" s="258"/>
      <c r="CE457" s="258"/>
      <c r="CF457" s="258"/>
      <c r="CG457" s="258"/>
      <c r="CH457" s="258"/>
      <c r="CI457" s="258"/>
      <c r="CJ457" s="258"/>
      <c r="CK457" s="258"/>
      <c r="CL457" s="258"/>
      <c r="CM457" s="258"/>
      <c r="CN457" s="258"/>
      <c r="CO457" s="258"/>
      <c r="CP457" s="258"/>
      <c r="CQ457" s="258"/>
      <c r="CR457" s="258"/>
      <c r="CS457" s="258"/>
      <c r="CT457" s="258"/>
      <c r="CU457" s="258"/>
      <c r="CV457" s="258"/>
      <c r="CW457" s="258"/>
      <c r="CX457" s="258"/>
      <c r="CY457" s="258"/>
      <c r="CZ457" s="258"/>
      <c r="DA457" s="258"/>
      <c r="DB457" s="258"/>
      <c r="DC457" s="258"/>
      <c r="DD457" s="258"/>
      <c r="DE457" s="258"/>
      <c r="DF457" s="258"/>
      <c r="DG457" s="258"/>
      <c r="DH457" s="258"/>
      <c r="DI457" s="258"/>
      <c r="DJ457" s="258"/>
      <c r="DK457" s="258"/>
      <c r="DL457" s="258"/>
      <c r="DM457" s="258"/>
      <c r="DN457" s="258"/>
      <c r="DO457" s="258"/>
      <c r="DP457" s="258"/>
      <c r="DQ457" s="258"/>
      <c r="DR457" s="258"/>
      <c r="DS457" s="258"/>
      <c r="DT457" s="258"/>
      <c r="DU457" s="258"/>
      <c r="DV457" s="258"/>
      <c r="DW457" s="258"/>
      <c r="DX457" s="258"/>
      <c r="DY457" s="258"/>
      <c r="DZ457" s="258"/>
      <c r="EA457" s="258"/>
      <c r="EB457" s="258"/>
      <c r="EC457" s="258"/>
      <c r="ED457" s="258"/>
      <c r="EE457" s="258"/>
      <c r="EF457" s="258"/>
      <c r="EG457" s="258"/>
      <c r="EH457" s="258"/>
      <c r="EI457" s="258"/>
      <c r="EJ457" s="258"/>
      <c r="EK457" s="258"/>
      <c r="EL457" s="258"/>
      <c r="EM457" s="258"/>
      <c r="EN457" s="258"/>
      <c r="EO457" s="258"/>
      <c r="EP457" s="258"/>
      <c r="EQ457" s="258"/>
      <c r="ER457" s="258"/>
      <c r="ES457" s="258"/>
      <c r="ET457" s="258"/>
      <c r="EU457" s="258"/>
      <c r="EV457" s="258"/>
      <c r="EW457" s="258"/>
      <c r="EX457" s="258"/>
      <c r="EY457" s="258"/>
      <c r="EZ457" s="258"/>
      <c r="FA457" s="258"/>
      <c r="FB457" s="258"/>
      <c r="FC457" s="258"/>
      <c r="FD457" s="258"/>
      <c r="FE457" s="258"/>
      <c r="FF457" s="258"/>
      <c r="FG457" s="258"/>
      <c r="FH457" s="258"/>
      <c r="FI457" s="258"/>
      <c r="FJ457" s="258"/>
      <c r="FK457" s="258"/>
      <c r="FL457" s="258"/>
      <c r="FM457" s="258"/>
      <c r="FN457" s="258"/>
      <c r="FO457" s="258"/>
      <c r="FP457" s="258"/>
      <c r="FQ457" s="258"/>
      <c r="FR457" s="258"/>
      <c r="FS457" s="258"/>
      <c r="FT457" s="258"/>
      <c r="FU457" s="258"/>
      <c r="FV457" s="258"/>
      <c r="FW457" s="258"/>
      <c r="FX457" s="258"/>
      <c r="FY457" s="258"/>
      <c r="FZ457" s="258"/>
      <c r="GA457" s="258"/>
      <c r="GB457" s="258"/>
      <c r="GC457" s="258"/>
      <c r="GD457" s="258"/>
      <c r="GE457" s="258"/>
      <c r="GF457" s="258"/>
      <c r="GG457" s="258"/>
      <c r="GH457" s="258"/>
      <c r="GI457" s="258"/>
      <c r="GJ457" s="258"/>
      <c r="GK457" s="258"/>
      <c r="GL457" s="258"/>
      <c r="GM457" s="258"/>
      <c r="GN457" s="258"/>
      <c r="GO457" s="258"/>
      <c r="GP457" s="258"/>
      <c r="GQ457" s="258"/>
      <c r="GR457" s="258"/>
      <c r="GS457" s="258"/>
      <c r="GT457" s="258"/>
      <c r="GU457" s="258"/>
      <c r="GV457" s="258"/>
      <c r="GW457" s="258"/>
    </row>
    <row r="458" customFormat="false" ht="12.75" hidden="false" customHeight="false" outlineLevel="0" collapsed="false">
      <c r="S458" s="258"/>
      <c r="T458" s="258"/>
      <c r="U458" s="258"/>
      <c r="V458" s="258"/>
      <c r="W458" s="258"/>
      <c r="X458" s="258"/>
      <c r="Y458" s="258"/>
      <c r="Z458" s="258"/>
      <c r="AA458" s="258"/>
      <c r="AB458" s="258"/>
      <c r="AC458" s="258"/>
      <c r="AD458" s="258"/>
      <c r="AE458" s="258"/>
      <c r="AF458" s="258"/>
      <c r="AG458" s="258"/>
      <c r="AH458" s="258"/>
      <c r="AI458" s="258"/>
      <c r="AJ458" s="258"/>
      <c r="AK458" s="258"/>
      <c r="AL458" s="258"/>
      <c r="AM458" s="258"/>
      <c r="AN458" s="258"/>
      <c r="AO458" s="258"/>
      <c r="AP458" s="258"/>
      <c r="AQ458" s="258"/>
      <c r="AR458" s="258"/>
      <c r="AS458" s="258"/>
      <c r="AT458" s="258"/>
      <c r="AU458" s="258"/>
      <c r="AV458" s="258"/>
      <c r="AW458" s="258"/>
      <c r="AX458" s="258"/>
      <c r="AY458" s="258"/>
      <c r="AZ458" s="258"/>
      <c r="BA458" s="258"/>
      <c r="BB458" s="258"/>
      <c r="BC458" s="258"/>
      <c r="BD458" s="258"/>
      <c r="BE458" s="258"/>
      <c r="BF458" s="258"/>
      <c r="BG458" s="258"/>
      <c r="BH458" s="258"/>
      <c r="BI458" s="258"/>
      <c r="BJ458" s="258"/>
      <c r="BK458" s="258"/>
      <c r="BL458" s="258"/>
      <c r="BM458" s="258"/>
      <c r="BN458" s="258"/>
      <c r="BO458" s="258"/>
      <c r="BP458" s="258"/>
      <c r="BQ458" s="258"/>
      <c r="BR458" s="258"/>
      <c r="BS458" s="258"/>
      <c r="BT458" s="258"/>
      <c r="BU458" s="258"/>
      <c r="BV458" s="258"/>
      <c r="BW458" s="258"/>
      <c r="BX458" s="258"/>
      <c r="BY458" s="258"/>
      <c r="BZ458" s="258"/>
      <c r="CA458" s="258"/>
      <c r="CB458" s="258"/>
      <c r="CC458" s="258"/>
      <c r="CD458" s="258"/>
      <c r="CE458" s="258"/>
      <c r="CF458" s="258"/>
      <c r="CG458" s="258"/>
      <c r="CH458" s="258"/>
      <c r="CI458" s="258"/>
      <c r="CJ458" s="258"/>
      <c r="CK458" s="258"/>
      <c r="CL458" s="258"/>
      <c r="CM458" s="258"/>
      <c r="CN458" s="258"/>
      <c r="CO458" s="258"/>
      <c r="CP458" s="258"/>
      <c r="CQ458" s="258"/>
      <c r="CR458" s="258"/>
      <c r="CS458" s="258"/>
      <c r="CT458" s="258"/>
      <c r="CU458" s="258"/>
      <c r="CV458" s="258"/>
      <c r="CW458" s="258"/>
      <c r="CX458" s="258"/>
      <c r="CY458" s="258"/>
      <c r="CZ458" s="258"/>
      <c r="DA458" s="258"/>
      <c r="DB458" s="258"/>
      <c r="DC458" s="258"/>
      <c r="DD458" s="258"/>
      <c r="DE458" s="258"/>
      <c r="DF458" s="258"/>
      <c r="DG458" s="258"/>
      <c r="DH458" s="258"/>
      <c r="DI458" s="258"/>
      <c r="DJ458" s="258"/>
      <c r="DK458" s="258"/>
      <c r="DL458" s="258"/>
      <c r="DM458" s="258"/>
      <c r="DN458" s="258"/>
      <c r="DO458" s="258"/>
      <c r="DP458" s="258"/>
      <c r="DQ458" s="258"/>
      <c r="DR458" s="258"/>
      <c r="DS458" s="258"/>
      <c r="DT458" s="258"/>
      <c r="DU458" s="258"/>
      <c r="DV458" s="258"/>
      <c r="DW458" s="258"/>
      <c r="DX458" s="258"/>
      <c r="DY458" s="258"/>
      <c r="DZ458" s="258"/>
      <c r="EA458" s="258"/>
      <c r="EB458" s="258"/>
      <c r="EC458" s="258"/>
      <c r="ED458" s="258"/>
      <c r="EE458" s="258"/>
      <c r="EF458" s="258"/>
      <c r="EG458" s="258"/>
      <c r="EH458" s="258"/>
      <c r="EI458" s="258"/>
      <c r="EJ458" s="258"/>
      <c r="EK458" s="258"/>
      <c r="EL458" s="258"/>
      <c r="EM458" s="258"/>
      <c r="EN458" s="258"/>
      <c r="EO458" s="258"/>
      <c r="EP458" s="258"/>
      <c r="EQ458" s="258"/>
      <c r="ER458" s="258"/>
      <c r="ES458" s="258"/>
      <c r="ET458" s="258"/>
      <c r="EU458" s="258"/>
      <c r="EV458" s="258"/>
      <c r="EW458" s="258"/>
      <c r="EX458" s="258"/>
      <c r="EY458" s="258"/>
      <c r="EZ458" s="258"/>
      <c r="FA458" s="258"/>
      <c r="FB458" s="258"/>
      <c r="FC458" s="258"/>
      <c r="FD458" s="258"/>
      <c r="FE458" s="258"/>
      <c r="FF458" s="258"/>
      <c r="FG458" s="258"/>
      <c r="FH458" s="258"/>
      <c r="FI458" s="258"/>
      <c r="FJ458" s="258"/>
      <c r="FK458" s="258"/>
      <c r="FL458" s="258"/>
      <c r="FM458" s="258"/>
      <c r="FN458" s="258"/>
      <c r="FO458" s="258"/>
      <c r="FP458" s="258"/>
      <c r="FQ458" s="258"/>
      <c r="FR458" s="258"/>
      <c r="FS458" s="258"/>
      <c r="FT458" s="258"/>
      <c r="FU458" s="258"/>
      <c r="FV458" s="258"/>
      <c r="FW458" s="258"/>
      <c r="FX458" s="258"/>
      <c r="FY458" s="258"/>
      <c r="FZ458" s="258"/>
      <c r="GA458" s="258"/>
      <c r="GB458" s="258"/>
      <c r="GC458" s="258"/>
      <c r="GD458" s="258"/>
      <c r="GE458" s="258"/>
      <c r="GF458" s="258"/>
      <c r="GG458" s="258"/>
      <c r="GH458" s="258"/>
      <c r="GI458" s="258"/>
      <c r="GJ458" s="258"/>
      <c r="GK458" s="258"/>
      <c r="GL458" s="258"/>
      <c r="GM458" s="258"/>
      <c r="GN458" s="258"/>
      <c r="GO458" s="258"/>
      <c r="GP458" s="258"/>
      <c r="GQ458" s="258"/>
      <c r="GR458" s="258"/>
      <c r="GS458" s="258"/>
      <c r="GT458" s="258"/>
      <c r="GU458" s="258"/>
      <c r="GV458" s="258"/>
      <c r="GW458" s="258"/>
    </row>
    <row r="459" customFormat="false" ht="12.75" hidden="false" customHeight="false" outlineLevel="0" collapsed="false">
      <c r="S459" s="258"/>
      <c r="T459" s="258"/>
      <c r="U459" s="258"/>
      <c r="V459" s="258"/>
      <c r="W459" s="258"/>
      <c r="X459" s="258"/>
      <c r="Y459" s="258"/>
      <c r="Z459" s="258"/>
      <c r="AA459" s="258"/>
      <c r="AB459" s="258"/>
      <c r="AC459" s="258"/>
      <c r="AD459" s="258"/>
      <c r="AE459" s="258"/>
      <c r="AF459" s="258"/>
      <c r="AG459" s="258"/>
      <c r="AH459" s="258"/>
      <c r="AI459" s="258"/>
      <c r="AJ459" s="258"/>
      <c r="AK459" s="258"/>
      <c r="AL459" s="258"/>
      <c r="AM459" s="258"/>
      <c r="AN459" s="258"/>
      <c r="AO459" s="258"/>
      <c r="AP459" s="258"/>
      <c r="AQ459" s="258"/>
      <c r="AR459" s="258"/>
      <c r="AS459" s="258"/>
      <c r="AT459" s="258"/>
      <c r="AU459" s="258"/>
      <c r="AV459" s="258"/>
      <c r="AW459" s="258"/>
      <c r="AX459" s="258"/>
      <c r="AY459" s="258"/>
      <c r="AZ459" s="258"/>
      <c r="BA459" s="258"/>
      <c r="BB459" s="258"/>
      <c r="BC459" s="258"/>
      <c r="BD459" s="258"/>
      <c r="BE459" s="258"/>
      <c r="BF459" s="258"/>
      <c r="BG459" s="258"/>
      <c r="BH459" s="258"/>
      <c r="BI459" s="258"/>
      <c r="BJ459" s="258"/>
      <c r="BK459" s="258"/>
      <c r="BL459" s="258"/>
      <c r="BM459" s="258"/>
      <c r="BN459" s="258"/>
      <c r="BO459" s="258"/>
      <c r="BP459" s="258"/>
      <c r="BQ459" s="258"/>
      <c r="BR459" s="258"/>
      <c r="BS459" s="258"/>
      <c r="BT459" s="258"/>
      <c r="BU459" s="258"/>
      <c r="BV459" s="258"/>
      <c r="BW459" s="258"/>
      <c r="BX459" s="258"/>
      <c r="BY459" s="258"/>
      <c r="BZ459" s="258"/>
      <c r="CA459" s="258"/>
      <c r="CB459" s="258"/>
      <c r="CC459" s="258"/>
      <c r="CD459" s="258"/>
      <c r="CE459" s="258"/>
      <c r="CF459" s="258"/>
      <c r="CG459" s="258"/>
      <c r="CH459" s="258"/>
      <c r="CI459" s="258"/>
      <c r="CJ459" s="258"/>
      <c r="CK459" s="258"/>
      <c r="CL459" s="258"/>
      <c r="CM459" s="258"/>
      <c r="CN459" s="258"/>
      <c r="CO459" s="258"/>
      <c r="CP459" s="258"/>
      <c r="CQ459" s="258"/>
      <c r="CR459" s="258"/>
      <c r="CS459" s="258"/>
      <c r="CT459" s="258"/>
      <c r="CU459" s="258"/>
      <c r="CV459" s="258"/>
      <c r="CW459" s="258"/>
      <c r="CX459" s="258"/>
      <c r="CY459" s="258"/>
      <c r="CZ459" s="258"/>
      <c r="DA459" s="258"/>
      <c r="DB459" s="258"/>
      <c r="DC459" s="258"/>
      <c r="DD459" s="258"/>
      <c r="DE459" s="258"/>
      <c r="DF459" s="258"/>
      <c r="DG459" s="258"/>
      <c r="DH459" s="258"/>
      <c r="DI459" s="258"/>
      <c r="DJ459" s="258"/>
      <c r="DK459" s="258"/>
      <c r="DL459" s="258"/>
      <c r="DM459" s="258"/>
      <c r="DN459" s="258"/>
      <c r="DO459" s="258"/>
      <c r="DP459" s="258"/>
      <c r="DQ459" s="258"/>
      <c r="DR459" s="258"/>
      <c r="DS459" s="258"/>
      <c r="DT459" s="258"/>
      <c r="DU459" s="258"/>
      <c r="DV459" s="258"/>
      <c r="DW459" s="258"/>
      <c r="DX459" s="258"/>
      <c r="DY459" s="258"/>
      <c r="DZ459" s="258"/>
      <c r="EA459" s="258"/>
      <c r="EB459" s="258"/>
      <c r="EC459" s="258"/>
      <c r="ED459" s="258"/>
      <c r="EE459" s="258"/>
      <c r="EF459" s="258"/>
      <c r="EG459" s="258"/>
      <c r="EH459" s="258"/>
      <c r="EI459" s="258"/>
      <c r="EJ459" s="258"/>
      <c r="EK459" s="258"/>
      <c r="EL459" s="258"/>
      <c r="EM459" s="258"/>
      <c r="EN459" s="258"/>
      <c r="EO459" s="258"/>
      <c r="EP459" s="258"/>
      <c r="EQ459" s="258"/>
      <c r="ER459" s="258"/>
      <c r="ES459" s="258"/>
      <c r="ET459" s="258"/>
      <c r="EU459" s="258"/>
      <c r="EV459" s="258"/>
      <c r="EW459" s="258"/>
      <c r="EX459" s="258"/>
      <c r="EY459" s="258"/>
      <c r="EZ459" s="258"/>
      <c r="FA459" s="258"/>
      <c r="FB459" s="258"/>
      <c r="FC459" s="258"/>
      <c r="FD459" s="258"/>
      <c r="FE459" s="258"/>
      <c r="FF459" s="258"/>
      <c r="FG459" s="258"/>
      <c r="FH459" s="258"/>
      <c r="FI459" s="258"/>
      <c r="FJ459" s="258"/>
      <c r="FK459" s="258"/>
      <c r="FL459" s="258"/>
      <c r="FM459" s="258"/>
      <c r="FN459" s="258"/>
      <c r="FO459" s="258"/>
      <c r="FP459" s="258"/>
      <c r="FQ459" s="258"/>
      <c r="FR459" s="258"/>
      <c r="FS459" s="258"/>
      <c r="FT459" s="258"/>
      <c r="FU459" s="258"/>
      <c r="FV459" s="258"/>
      <c r="FW459" s="258"/>
      <c r="FX459" s="258"/>
      <c r="FY459" s="258"/>
      <c r="FZ459" s="258"/>
      <c r="GA459" s="258"/>
      <c r="GB459" s="258"/>
      <c r="GC459" s="258"/>
      <c r="GD459" s="258"/>
      <c r="GE459" s="258"/>
      <c r="GF459" s="258"/>
      <c r="GG459" s="258"/>
      <c r="GH459" s="258"/>
      <c r="GI459" s="258"/>
      <c r="GJ459" s="258"/>
      <c r="GK459" s="258"/>
      <c r="GL459" s="258"/>
      <c r="GM459" s="258"/>
      <c r="GN459" s="258"/>
      <c r="GO459" s="258"/>
      <c r="GP459" s="258"/>
      <c r="GQ459" s="258"/>
      <c r="GR459" s="258"/>
      <c r="GS459" s="258"/>
      <c r="GT459" s="258"/>
      <c r="GU459" s="258"/>
      <c r="GV459" s="258"/>
      <c r="GW459" s="258"/>
    </row>
    <row r="460" customFormat="false" ht="12.75" hidden="false" customHeight="false" outlineLevel="0" collapsed="false">
      <c r="S460" s="258"/>
      <c r="T460" s="258"/>
      <c r="U460" s="258"/>
      <c r="V460" s="258"/>
      <c r="W460" s="258"/>
      <c r="X460" s="258"/>
      <c r="Y460" s="258"/>
      <c r="Z460" s="258"/>
      <c r="AA460" s="258"/>
      <c r="AB460" s="258"/>
      <c r="AC460" s="258"/>
      <c r="AD460" s="258"/>
      <c r="AE460" s="258"/>
      <c r="AF460" s="258"/>
      <c r="AG460" s="258"/>
      <c r="AH460" s="258"/>
      <c r="AI460" s="258"/>
      <c r="AJ460" s="258"/>
      <c r="AK460" s="258"/>
      <c r="AL460" s="258"/>
      <c r="AM460" s="258"/>
      <c r="AN460" s="258"/>
      <c r="AO460" s="258"/>
      <c r="AP460" s="258"/>
      <c r="AQ460" s="258"/>
      <c r="AR460" s="258"/>
      <c r="AS460" s="258"/>
      <c r="AT460" s="258"/>
      <c r="AU460" s="258"/>
      <c r="AV460" s="258"/>
      <c r="AW460" s="258"/>
      <c r="AX460" s="258"/>
      <c r="AY460" s="258"/>
      <c r="AZ460" s="258"/>
      <c r="BA460" s="258"/>
      <c r="BB460" s="258"/>
      <c r="BC460" s="258"/>
      <c r="BD460" s="258"/>
      <c r="BE460" s="258"/>
      <c r="BF460" s="258"/>
      <c r="BG460" s="258"/>
      <c r="BH460" s="258"/>
      <c r="BI460" s="258"/>
      <c r="BJ460" s="258"/>
      <c r="BK460" s="258"/>
      <c r="BL460" s="258"/>
      <c r="BM460" s="258"/>
      <c r="BN460" s="258"/>
      <c r="BO460" s="258"/>
      <c r="BP460" s="258"/>
      <c r="BQ460" s="258"/>
      <c r="BR460" s="258"/>
      <c r="BS460" s="258"/>
      <c r="BT460" s="258"/>
      <c r="BU460" s="258"/>
      <c r="BV460" s="258"/>
      <c r="BW460" s="258"/>
      <c r="BX460" s="258"/>
      <c r="BY460" s="258"/>
      <c r="BZ460" s="258"/>
      <c r="CA460" s="258"/>
      <c r="CB460" s="258"/>
      <c r="CC460" s="258"/>
      <c r="CD460" s="258"/>
      <c r="CE460" s="258"/>
      <c r="CF460" s="258"/>
      <c r="CG460" s="258"/>
      <c r="CH460" s="258"/>
      <c r="CI460" s="258"/>
      <c r="CJ460" s="258"/>
      <c r="CK460" s="258"/>
      <c r="CL460" s="258"/>
      <c r="CM460" s="258"/>
      <c r="CN460" s="258"/>
      <c r="CO460" s="258"/>
      <c r="CP460" s="258"/>
      <c r="CQ460" s="258"/>
      <c r="CR460" s="258"/>
      <c r="CS460" s="258"/>
      <c r="CT460" s="258"/>
      <c r="CU460" s="258"/>
      <c r="CV460" s="258"/>
      <c r="CW460" s="258"/>
      <c r="CX460" s="258"/>
      <c r="CY460" s="258"/>
      <c r="CZ460" s="258"/>
      <c r="DA460" s="258"/>
      <c r="DB460" s="258"/>
      <c r="DC460" s="258"/>
      <c r="DD460" s="258"/>
      <c r="DE460" s="258"/>
      <c r="DF460" s="258"/>
      <c r="DG460" s="258"/>
      <c r="DH460" s="258"/>
      <c r="DI460" s="258"/>
      <c r="DJ460" s="258"/>
      <c r="DK460" s="258"/>
      <c r="DL460" s="258"/>
      <c r="DM460" s="258"/>
      <c r="DN460" s="258"/>
      <c r="DO460" s="258"/>
      <c r="DP460" s="258"/>
      <c r="DQ460" s="258"/>
      <c r="DR460" s="258"/>
      <c r="DS460" s="258"/>
      <c r="DT460" s="258"/>
      <c r="DU460" s="258"/>
      <c r="DV460" s="258"/>
      <c r="DW460" s="258"/>
      <c r="DX460" s="258"/>
      <c r="DY460" s="258"/>
      <c r="DZ460" s="258"/>
      <c r="EA460" s="258"/>
      <c r="EB460" s="258"/>
      <c r="EC460" s="258"/>
      <c r="ED460" s="258"/>
      <c r="EE460" s="258"/>
      <c r="EF460" s="258"/>
      <c r="EG460" s="258"/>
      <c r="EH460" s="258"/>
      <c r="EI460" s="258"/>
      <c r="EJ460" s="258"/>
      <c r="EK460" s="258"/>
      <c r="EL460" s="258"/>
      <c r="EM460" s="258"/>
      <c r="EN460" s="258"/>
      <c r="EO460" s="258"/>
      <c r="EP460" s="258"/>
      <c r="EQ460" s="258"/>
      <c r="ER460" s="258"/>
      <c r="ES460" s="258"/>
      <c r="ET460" s="258"/>
      <c r="EU460" s="258"/>
      <c r="EV460" s="258"/>
      <c r="EW460" s="258"/>
      <c r="EX460" s="258"/>
      <c r="EY460" s="258"/>
      <c r="EZ460" s="258"/>
      <c r="FA460" s="258"/>
      <c r="FB460" s="258"/>
      <c r="FC460" s="258"/>
      <c r="FD460" s="258"/>
      <c r="FE460" s="258"/>
      <c r="FF460" s="258"/>
      <c r="FG460" s="258"/>
      <c r="FH460" s="258"/>
      <c r="FI460" s="258"/>
      <c r="FJ460" s="258"/>
      <c r="FK460" s="258"/>
      <c r="FL460" s="258"/>
      <c r="FM460" s="258"/>
      <c r="FN460" s="258"/>
      <c r="FO460" s="258"/>
      <c r="FP460" s="258"/>
      <c r="FQ460" s="258"/>
      <c r="FR460" s="258"/>
      <c r="FS460" s="258"/>
      <c r="FT460" s="258"/>
      <c r="FU460" s="258"/>
      <c r="FV460" s="258"/>
      <c r="FW460" s="258"/>
      <c r="FX460" s="258"/>
      <c r="FY460" s="258"/>
      <c r="FZ460" s="258"/>
      <c r="GA460" s="258"/>
      <c r="GB460" s="258"/>
      <c r="GC460" s="258"/>
      <c r="GD460" s="258"/>
      <c r="GE460" s="258"/>
      <c r="GF460" s="258"/>
      <c r="GG460" s="258"/>
      <c r="GH460" s="258"/>
      <c r="GI460" s="258"/>
      <c r="GJ460" s="258"/>
      <c r="GK460" s="258"/>
      <c r="GL460" s="258"/>
      <c r="GM460" s="258"/>
      <c r="GN460" s="258"/>
      <c r="GO460" s="258"/>
      <c r="GP460" s="258"/>
      <c r="GQ460" s="258"/>
      <c r="GR460" s="258"/>
      <c r="GS460" s="258"/>
      <c r="GT460" s="258"/>
      <c r="GU460" s="258"/>
      <c r="GV460" s="258"/>
      <c r="GW460" s="258"/>
    </row>
    <row r="461" customFormat="false" ht="12.75" hidden="false" customHeight="false" outlineLevel="0" collapsed="false">
      <c r="S461" s="258"/>
      <c r="T461" s="258"/>
      <c r="U461" s="258"/>
      <c r="V461" s="258"/>
      <c r="W461" s="258"/>
      <c r="X461" s="258"/>
      <c r="Y461" s="258"/>
      <c r="Z461" s="258"/>
      <c r="AA461" s="258"/>
      <c r="AB461" s="258"/>
      <c r="AC461" s="258"/>
      <c r="AD461" s="258"/>
      <c r="AE461" s="258"/>
      <c r="AF461" s="258"/>
      <c r="AG461" s="258"/>
      <c r="AH461" s="258"/>
      <c r="AI461" s="258"/>
      <c r="AJ461" s="258"/>
      <c r="AK461" s="258"/>
      <c r="AL461" s="258"/>
      <c r="AM461" s="258"/>
      <c r="AN461" s="258"/>
      <c r="AO461" s="258"/>
      <c r="AP461" s="258"/>
      <c r="AQ461" s="258"/>
      <c r="AR461" s="258"/>
      <c r="AS461" s="258"/>
      <c r="AT461" s="258"/>
      <c r="AU461" s="258"/>
      <c r="AV461" s="258"/>
      <c r="AW461" s="258"/>
      <c r="AX461" s="258"/>
      <c r="AY461" s="258"/>
      <c r="AZ461" s="258"/>
      <c r="BA461" s="258"/>
      <c r="BB461" s="258"/>
      <c r="BC461" s="258"/>
      <c r="BD461" s="258"/>
      <c r="BE461" s="258"/>
      <c r="BF461" s="258"/>
      <c r="BG461" s="258"/>
      <c r="BH461" s="258"/>
      <c r="BI461" s="258"/>
      <c r="BJ461" s="258"/>
      <c r="BK461" s="258"/>
      <c r="BL461" s="258"/>
      <c r="BM461" s="258"/>
      <c r="BN461" s="258"/>
      <c r="BO461" s="258"/>
      <c r="BP461" s="258"/>
      <c r="BQ461" s="258"/>
      <c r="BR461" s="258"/>
      <c r="BS461" s="258"/>
      <c r="BT461" s="258"/>
      <c r="BU461" s="258"/>
      <c r="BV461" s="258"/>
      <c r="BW461" s="258"/>
      <c r="BX461" s="258"/>
      <c r="BY461" s="258"/>
      <c r="BZ461" s="258"/>
      <c r="CA461" s="258"/>
      <c r="CB461" s="258"/>
      <c r="CC461" s="258"/>
      <c r="CD461" s="258"/>
      <c r="CE461" s="258"/>
      <c r="CF461" s="258"/>
      <c r="CG461" s="258"/>
      <c r="CH461" s="258"/>
      <c r="CI461" s="258"/>
      <c r="CJ461" s="258"/>
      <c r="CK461" s="258"/>
      <c r="CL461" s="258"/>
      <c r="CM461" s="258"/>
      <c r="CN461" s="258"/>
      <c r="CO461" s="258"/>
      <c r="CP461" s="258"/>
      <c r="CQ461" s="258"/>
      <c r="CR461" s="258"/>
      <c r="CS461" s="258"/>
      <c r="CT461" s="258"/>
      <c r="CU461" s="258"/>
      <c r="CV461" s="258"/>
      <c r="CW461" s="258"/>
      <c r="CX461" s="258"/>
      <c r="CY461" s="258"/>
      <c r="CZ461" s="258"/>
      <c r="DA461" s="258"/>
      <c r="DB461" s="258"/>
      <c r="DC461" s="258"/>
      <c r="DD461" s="258"/>
      <c r="DE461" s="258"/>
      <c r="DF461" s="258"/>
      <c r="DG461" s="258"/>
      <c r="DH461" s="258"/>
      <c r="DI461" s="258"/>
      <c r="DJ461" s="258"/>
      <c r="DK461" s="258"/>
      <c r="DL461" s="258"/>
      <c r="DM461" s="258"/>
      <c r="DN461" s="258"/>
      <c r="DO461" s="258"/>
      <c r="DP461" s="258"/>
      <c r="DQ461" s="258"/>
      <c r="DR461" s="258"/>
      <c r="DS461" s="258"/>
      <c r="DT461" s="258"/>
      <c r="DU461" s="258"/>
      <c r="DV461" s="258"/>
      <c r="DW461" s="258"/>
      <c r="DX461" s="258"/>
      <c r="DY461" s="258"/>
      <c r="DZ461" s="258"/>
      <c r="EA461" s="258"/>
      <c r="EB461" s="258"/>
      <c r="EC461" s="258"/>
      <c r="ED461" s="258"/>
      <c r="EE461" s="258"/>
      <c r="EF461" s="258"/>
      <c r="EG461" s="258"/>
      <c r="EH461" s="258"/>
      <c r="EI461" s="258"/>
      <c r="EJ461" s="258"/>
      <c r="EK461" s="258"/>
      <c r="EL461" s="258"/>
      <c r="EM461" s="258"/>
      <c r="EN461" s="258"/>
      <c r="EO461" s="258"/>
      <c r="EP461" s="258"/>
      <c r="EQ461" s="258"/>
      <c r="ER461" s="258"/>
      <c r="ES461" s="258"/>
      <c r="ET461" s="258"/>
      <c r="EU461" s="258"/>
      <c r="EV461" s="258"/>
      <c r="EW461" s="258"/>
      <c r="EX461" s="258"/>
      <c r="EY461" s="258"/>
      <c r="EZ461" s="258"/>
      <c r="FA461" s="258"/>
      <c r="FB461" s="258"/>
      <c r="FC461" s="258"/>
      <c r="FD461" s="258"/>
      <c r="FE461" s="258"/>
      <c r="FF461" s="258"/>
      <c r="FG461" s="258"/>
      <c r="FH461" s="258"/>
      <c r="FI461" s="258"/>
      <c r="FJ461" s="258"/>
      <c r="FK461" s="258"/>
      <c r="FL461" s="258"/>
      <c r="FM461" s="258"/>
      <c r="FN461" s="258"/>
      <c r="FO461" s="258"/>
      <c r="FP461" s="258"/>
      <c r="FQ461" s="258"/>
      <c r="FR461" s="258"/>
      <c r="FS461" s="258"/>
      <c r="FT461" s="258"/>
      <c r="FU461" s="258"/>
      <c r="FV461" s="258"/>
      <c r="FW461" s="258"/>
      <c r="FX461" s="258"/>
      <c r="FY461" s="258"/>
      <c r="FZ461" s="258"/>
      <c r="GA461" s="258"/>
      <c r="GB461" s="258"/>
      <c r="GC461" s="258"/>
      <c r="GD461" s="258"/>
      <c r="GE461" s="258"/>
      <c r="GF461" s="258"/>
      <c r="GG461" s="258"/>
      <c r="GH461" s="258"/>
      <c r="GI461" s="258"/>
      <c r="GJ461" s="258"/>
      <c r="GK461" s="258"/>
      <c r="GL461" s="258"/>
      <c r="GM461" s="258"/>
      <c r="GN461" s="258"/>
      <c r="GO461" s="258"/>
      <c r="GP461" s="258"/>
      <c r="GQ461" s="258"/>
      <c r="GR461" s="258"/>
      <c r="GS461" s="258"/>
      <c r="GT461" s="258"/>
      <c r="GU461" s="258"/>
      <c r="GV461" s="258"/>
      <c r="GW461" s="258"/>
    </row>
    <row r="462" customFormat="false" ht="12.75" hidden="false" customHeight="false" outlineLevel="0" collapsed="false">
      <c r="S462" s="258"/>
      <c r="T462" s="258"/>
      <c r="U462" s="258"/>
      <c r="V462" s="258"/>
      <c r="W462" s="258"/>
      <c r="X462" s="258"/>
      <c r="Y462" s="258"/>
      <c r="Z462" s="258"/>
      <c r="AA462" s="258"/>
      <c r="AB462" s="258"/>
      <c r="AC462" s="258"/>
      <c r="AD462" s="258"/>
      <c r="AE462" s="258"/>
      <c r="AF462" s="258"/>
      <c r="AG462" s="258"/>
      <c r="AH462" s="258"/>
      <c r="AI462" s="258"/>
      <c r="AJ462" s="258"/>
      <c r="AK462" s="258"/>
      <c r="AL462" s="258"/>
      <c r="AM462" s="258"/>
      <c r="AN462" s="258"/>
      <c r="AO462" s="258"/>
      <c r="AP462" s="258"/>
      <c r="AQ462" s="258"/>
      <c r="AR462" s="258"/>
      <c r="AS462" s="258"/>
      <c r="AT462" s="258"/>
      <c r="AU462" s="258"/>
      <c r="AV462" s="258"/>
      <c r="AW462" s="258"/>
      <c r="AX462" s="258"/>
      <c r="AY462" s="258"/>
      <c r="AZ462" s="258"/>
      <c r="BA462" s="258"/>
      <c r="BB462" s="258"/>
      <c r="BC462" s="258"/>
      <c r="BD462" s="258"/>
      <c r="BE462" s="258"/>
      <c r="BF462" s="258"/>
      <c r="BG462" s="258"/>
      <c r="BH462" s="258"/>
      <c r="BI462" s="258"/>
      <c r="BJ462" s="258"/>
      <c r="BK462" s="258"/>
      <c r="BL462" s="258"/>
      <c r="BM462" s="258"/>
      <c r="BN462" s="258"/>
      <c r="BO462" s="258"/>
      <c r="BP462" s="258"/>
      <c r="BQ462" s="258"/>
      <c r="BR462" s="258"/>
      <c r="BS462" s="258"/>
      <c r="BT462" s="258"/>
      <c r="BU462" s="258"/>
      <c r="BV462" s="258"/>
      <c r="BW462" s="258"/>
      <c r="BX462" s="258"/>
      <c r="BY462" s="258"/>
      <c r="BZ462" s="258"/>
      <c r="CA462" s="258"/>
      <c r="CB462" s="258"/>
      <c r="CC462" s="258"/>
      <c r="CD462" s="258"/>
      <c r="CE462" s="258"/>
      <c r="CF462" s="258"/>
      <c r="CG462" s="258"/>
      <c r="CH462" s="258"/>
      <c r="CI462" s="258"/>
      <c r="CJ462" s="258"/>
      <c r="CK462" s="258"/>
      <c r="CL462" s="258"/>
      <c r="CM462" s="258"/>
      <c r="CN462" s="258"/>
      <c r="CO462" s="258"/>
      <c r="CP462" s="258"/>
      <c r="CQ462" s="258"/>
      <c r="CR462" s="258"/>
      <c r="CS462" s="258"/>
      <c r="CT462" s="258"/>
      <c r="CU462" s="258"/>
      <c r="CV462" s="258"/>
      <c r="CW462" s="258"/>
      <c r="CX462" s="258"/>
      <c r="CY462" s="258"/>
      <c r="CZ462" s="258"/>
      <c r="DA462" s="258"/>
      <c r="DB462" s="258"/>
      <c r="DC462" s="258"/>
      <c r="DD462" s="258"/>
      <c r="DE462" s="258"/>
      <c r="DF462" s="258"/>
      <c r="DG462" s="258"/>
      <c r="DH462" s="258"/>
      <c r="DI462" s="258"/>
      <c r="DJ462" s="258"/>
      <c r="DK462" s="258"/>
      <c r="DL462" s="258"/>
      <c r="DM462" s="258"/>
      <c r="DN462" s="258"/>
      <c r="DO462" s="258"/>
      <c r="DP462" s="258"/>
      <c r="DQ462" s="258"/>
      <c r="DR462" s="258"/>
      <c r="DS462" s="258"/>
      <c r="DT462" s="258"/>
      <c r="DU462" s="258"/>
      <c r="DV462" s="258"/>
      <c r="DW462" s="258"/>
      <c r="DX462" s="258"/>
      <c r="DY462" s="258"/>
      <c r="DZ462" s="258"/>
      <c r="EA462" s="258"/>
      <c r="EB462" s="258"/>
      <c r="EC462" s="258"/>
      <c r="ED462" s="258"/>
      <c r="EE462" s="258"/>
      <c r="EF462" s="258"/>
      <c r="EG462" s="258"/>
      <c r="EH462" s="258"/>
      <c r="EI462" s="258"/>
      <c r="EJ462" s="258"/>
      <c r="EK462" s="258"/>
      <c r="EL462" s="258"/>
      <c r="EM462" s="258"/>
      <c r="EN462" s="258"/>
      <c r="EO462" s="258"/>
      <c r="EP462" s="258"/>
      <c r="EQ462" s="258"/>
      <c r="ER462" s="258"/>
      <c r="ES462" s="258"/>
      <c r="ET462" s="258"/>
      <c r="EU462" s="258"/>
      <c r="EV462" s="258"/>
      <c r="EW462" s="258"/>
      <c r="EX462" s="258"/>
      <c r="EY462" s="258"/>
      <c r="EZ462" s="258"/>
      <c r="FA462" s="258"/>
      <c r="FB462" s="258"/>
      <c r="FC462" s="258"/>
      <c r="FD462" s="258"/>
      <c r="FE462" s="258"/>
      <c r="FF462" s="258"/>
      <c r="FG462" s="258"/>
      <c r="FH462" s="258"/>
      <c r="FI462" s="258"/>
      <c r="FJ462" s="258"/>
      <c r="FK462" s="258"/>
      <c r="FL462" s="258"/>
      <c r="FM462" s="258"/>
      <c r="FN462" s="258"/>
      <c r="FO462" s="258"/>
      <c r="FP462" s="258"/>
      <c r="FQ462" s="258"/>
      <c r="FR462" s="258"/>
      <c r="FS462" s="258"/>
      <c r="FT462" s="258"/>
      <c r="FU462" s="258"/>
      <c r="FV462" s="258"/>
      <c r="FW462" s="258"/>
      <c r="FX462" s="258"/>
      <c r="FY462" s="258"/>
      <c r="FZ462" s="258"/>
      <c r="GA462" s="258"/>
      <c r="GB462" s="258"/>
      <c r="GC462" s="258"/>
      <c r="GD462" s="258"/>
      <c r="GE462" s="258"/>
      <c r="GF462" s="258"/>
      <c r="GG462" s="258"/>
      <c r="GH462" s="258"/>
      <c r="GI462" s="258"/>
      <c r="GJ462" s="258"/>
      <c r="GK462" s="258"/>
      <c r="GL462" s="258"/>
      <c r="GM462" s="258"/>
      <c r="GN462" s="258"/>
      <c r="GO462" s="258"/>
      <c r="GP462" s="258"/>
      <c r="GQ462" s="258"/>
      <c r="GR462" s="258"/>
      <c r="GS462" s="258"/>
      <c r="GT462" s="258"/>
      <c r="GU462" s="258"/>
      <c r="GV462" s="258"/>
      <c r="GW462" s="258"/>
    </row>
    <row r="463" customFormat="false" ht="12.75" hidden="false" customHeight="false" outlineLevel="0" collapsed="false">
      <c r="S463" s="258"/>
      <c r="T463" s="258"/>
      <c r="U463" s="258"/>
      <c r="V463" s="258"/>
      <c r="W463" s="258"/>
      <c r="X463" s="258"/>
      <c r="Y463" s="258"/>
      <c r="Z463" s="258"/>
      <c r="AA463" s="258"/>
      <c r="AB463" s="258"/>
      <c r="AC463" s="258"/>
      <c r="AD463" s="258"/>
      <c r="AE463" s="258"/>
      <c r="AF463" s="258"/>
      <c r="AG463" s="258"/>
      <c r="AH463" s="258"/>
      <c r="AI463" s="258"/>
      <c r="AJ463" s="258"/>
      <c r="AK463" s="258"/>
      <c r="AL463" s="258"/>
      <c r="AM463" s="258"/>
      <c r="AN463" s="258"/>
      <c r="AO463" s="258"/>
      <c r="AP463" s="258"/>
      <c r="AQ463" s="258"/>
      <c r="AR463" s="258"/>
      <c r="AS463" s="258"/>
      <c r="AT463" s="258"/>
      <c r="AU463" s="258"/>
      <c r="AV463" s="258"/>
      <c r="AW463" s="258"/>
      <c r="AX463" s="258"/>
      <c r="AY463" s="258"/>
      <c r="AZ463" s="258"/>
      <c r="BA463" s="258"/>
      <c r="BB463" s="258"/>
      <c r="BC463" s="258"/>
      <c r="BD463" s="258"/>
      <c r="BE463" s="258"/>
      <c r="BF463" s="258"/>
      <c r="BG463" s="258"/>
      <c r="BH463" s="258"/>
      <c r="BI463" s="258"/>
      <c r="BJ463" s="258"/>
      <c r="BK463" s="258"/>
      <c r="BL463" s="258"/>
      <c r="BM463" s="258"/>
      <c r="BN463" s="258"/>
      <c r="BO463" s="258"/>
      <c r="BP463" s="258"/>
      <c r="BQ463" s="258"/>
      <c r="BR463" s="258"/>
      <c r="BS463" s="258"/>
      <c r="BT463" s="258"/>
      <c r="BU463" s="258"/>
      <c r="BV463" s="258"/>
      <c r="BW463" s="258"/>
      <c r="BX463" s="258"/>
      <c r="BY463" s="258"/>
      <c r="BZ463" s="258"/>
      <c r="CA463" s="258"/>
      <c r="CB463" s="258"/>
      <c r="CC463" s="258"/>
      <c r="CD463" s="258"/>
      <c r="CE463" s="258"/>
      <c r="CF463" s="258"/>
      <c r="CG463" s="258"/>
      <c r="CH463" s="258"/>
      <c r="CI463" s="258"/>
      <c r="CJ463" s="258"/>
      <c r="CK463" s="258"/>
      <c r="CL463" s="258"/>
      <c r="CM463" s="258"/>
      <c r="CN463" s="258"/>
      <c r="CO463" s="258"/>
      <c r="CP463" s="258"/>
      <c r="CQ463" s="258"/>
      <c r="CR463" s="258"/>
      <c r="CS463" s="258"/>
      <c r="CT463" s="258"/>
      <c r="CU463" s="258"/>
      <c r="CV463" s="258"/>
      <c r="CW463" s="258"/>
      <c r="CX463" s="258"/>
      <c r="CY463" s="258"/>
      <c r="CZ463" s="258"/>
      <c r="DA463" s="258"/>
      <c r="DB463" s="258"/>
      <c r="DC463" s="258"/>
      <c r="DD463" s="258"/>
      <c r="DE463" s="258"/>
      <c r="DF463" s="258"/>
      <c r="DG463" s="258"/>
      <c r="DH463" s="258"/>
      <c r="DI463" s="258"/>
      <c r="DJ463" s="258"/>
      <c r="DK463" s="258"/>
      <c r="DL463" s="258"/>
      <c r="DM463" s="258"/>
      <c r="DN463" s="258"/>
      <c r="DO463" s="258"/>
      <c r="DP463" s="258"/>
      <c r="DQ463" s="258"/>
      <c r="DR463" s="258"/>
      <c r="DS463" s="258"/>
      <c r="DT463" s="258"/>
      <c r="DU463" s="258"/>
      <c r="DV463" s="258"/>
      <c r="DW463" s="258"/>
      <c r="DX463" s="258"/>
      <c r="DY463" s="258"/>
      <c r="DZ463" s="258"/>
      <c r="EA463" s="258"/>
      <c r="EB463" s="258"/>
      <c r="EC463" s="258"/>
      <c r="ED463" s="258"/>
      <c r="EE463" s="258"/>
      <c r="EF463" s="258"/>
      <c r="EG463" s="258"/>
      <c r="EH463" s="258"/>
      <c r="EI463" s="258"/>
      <c r="EJ463" s="258"/>
      <c r="EK463" s="258"/>
      <c r="EL463" s="258"/>
      <c r="EM463" s="258"/>
      <c r="EN463" s="258"/>
      <c r="EO463" s="258"/>
      <c r="EP463" s="258"/>
      <c r="EQ463" s="258"/>
      <c r="ER463" s="258"/>
      <c r="ES463" s="258"/>
      <c r="ET463" s="258"/>
      <c r="EU463" s="258"/>
      <c r="EV463" s="258"/>
      <c r="EW463" s="258"/>
      <c r="EX463" s="258"/>
      <c r="EY463" s="258"/>
      <c r="EZ463" s="258"/>
      <c r="FA463" s="258"/>
      <c r="FB463" s="258"/>
      <c r="FC463" s="258"/>
      <c r="FD463" s="258"/>
      <c r="FE463" s="258"/>
      <c r="FF463" s="258"/>
      <c r="FG463" s="258"/>
      <c r="FH463" s="258"/>
      <c r="FI463" s="258"/>
      <c r="FJ463" s="258"/>
      <c r="FK463" s="258"/>
      <c r="FL463" s="258"/>
      <c r="FM463" s="258"/>
      <c r="FN463" s="258"/>
      <c r="FO463" s="258"/>
      <c r="FP463" s="258"/>
      <c r="FQ463" s="258"/>
      <c r="FR463" s="258"/>
      <c r="FS463" s="258"/>
      <c r="FT463" s="258"/>
      <c r="FU463" s="258"/>
      <c r="FV463" s="258"/>
      <c r="FW463" s="258"/>
      <c r="FX463" s="258"/>
      <c r="FY463" s="258"/>
      <c r="FZ463" s="258"/>
      <c r="GA463" s="258"/>
      <c r="GB463" s="258"/>
      <c r="GC463" s="258"/>
      <c r="GD463" s="258"/>
      <c r="GE463" s="258"/>
      <c r="GF463" s="258"/>
      <c r="GG463" s="258"/>
      <c r="GH463" s="258"/>
      <c r="GI463" s="258"/>
      <c r="GJ463" s="258"/>
      <c r="GK463" s="258"/>
      <c r="GL463" s="258"/>
      <c r="GM463" s="258"/>
      <c r="GN463" s="258"/>
      <c r="GO463" s="258"/>
      <c r="GP463" s="258"/>
      <c r="GQ463" s="258"/>
      <c r="GR463" s="258"/>
      <c r="GS463" s="258"/>
      <c r="GT463" s="258"/>
      <c r="GU463" s="258"/>
      <c r="GV463" s="258"/>
      <c r="GW463" s="258"/>
    </row>
    <row r="464" customFormat="false" ht="12.75" hidden="false" customHeight="false" outlineLevel="0" collapsed="false">
      <c r="S464" s="258"/>
      <c r="T464" s="258"/>
      <c r="U464" s="258"/>
      <c r="V464" s="258"/>
      <c r="W464" s="258"/>
      <c r="X464" s="258"/>
      <c r="Y464" s="258"/>
      <c r="Z464" s="258"/>
      <c r="AA464" s="258"/>
      <c r="AB464" s="258"/>
      <c r="AC464" s="258"/>
      <c r="AD464" s="258"/>
      <c r="AE464" s="258"/>
      <c r="AF464" s="258"/>
      <c r="AG464" s="258"/>
      <c r="AH464" s="258"/>
      <c r="AI464" s="258"/>
      <c r="AJ464" s="258"/>
      <c r="AK464" s="258"/>
      <c r="AL464" s="258"/>
      <c r="AM464" s="258"/>
      <c r="AN464" s="258"/>
      <c r="AO464" s="258"/>
      <c r="AP464" s="258"/>
      <c r="AQ464" s="258"/>
      <c r="AR464" s="258"/>
      <c r="AS464" s="258"/>
      <c r="AT464" s="258"/>
      <c r="AU464" s="258"/>
      <c r="AV464" s="258"/>
      <c r="AW464" s="258"/>
      <c r="AX464" s="258"/>
      <c r="AY464" s="258"/>
      <c r="AZ464" s="258"/>
      <c r="BA464" s="258"/>
      <c r="BB464" s="258"/>
      <c r="BC464" s="258"/>
      <c r="BD464" s="258"/>
      <c r="BE464" s="258"/>
      <c r="BF464" s="258"/>
      <c r="BG464" s="258"/>
      <c r="BH464" s="258"/>
      <c r="BI464" s="258"/>
      <c r="BJ464" s="258"/>
      <c r="BK464" s="258"/>
      <c r="BL464" s="258"/>
      <c r="BM464" s="258"/>
      <c r="BN464" s="258"/>
      <c r="BO464" s="258"/>
      <c r="BP464" s="258"/>
      <c r="BQ464" s="258"/>
      <c r="BR464" s="258"/>
      <c r="BS464" s="258"/>
      <c r="BT464" s="258"/>
      <c r="BU464" s="258"/>
      <c r="BV464" s="258"/>
      <c r="BW464" s="258"/>
      <c r="BX464" s="258"/>
      <c r="BY464" s="258"/>
      <c r="BZ464" s="258"/>
      <c r="CA464" s="258"/>
      <c r="CB464" s="258"/>
      <c r="CC464" s="258"/>
      <c r="CD464" s="258"/>
      <c r="CE464" s="258"/>
      <c r="CF464" s="258"/>
      <c r="CG464" s="258"/>
      <c r="CH464" s="258"/>
      <c r="CI464" s="258"/>
      <c r="CJ464" s="258"/>
      <c r="CK464" s="258"/>
      <c r="CL464" s="258"/>
      <c r="CM464" s="258"/>
      <c r="CN464" s="258"/>
      <c r="CO464" s="258"/>
      <c r="CP464" s="258"/>
      <c r="CQ464" s="258"/>
      <c r="CR464" s="258"/>
      <c r="CS464" s="258"/>
      <c r="CT464" s="258"/>
      <c r="CU464" s="258"/>
      <c r="CV464" s="258"/>
      <c r="CW464" s="258"/>
      <c r="CX464" s="258"/>
      <c r="CY464" s="258"/>
      <c r="CZ464" s="258"/>
      <c r="DA464" s="258"/>
      <c r="DB464" s="258"/>
      <c r="DC464" s="258"/>
      <c r="DD464" s="258"/>
      <c r="DE464" s="258"/>
      <c r="DF464" s="258"/>
      <c r="DG464" s="258"/>
      <c r="DH464" s="258"/>
      <c r="DI464" s="258"/>
      <c r="DJ464" s="258"/>
      <c r="DK464" s="258"/>
      <c r="DL464" s="258"/>
      <c r="DM464" s="258"/>
      <c r="DN464" s="258"/>
      <c r="DO464" s="258"/>
      <c r="DP464" s="258"/>
      <c r="DQ464" s="258"/>
      <c r="DR464" s="258"/>
      <c r="DS464" s="258"/>
      <c r="DT464" s="258"/>
      <c r="DU464" s="258"/>
      <c r="DV464" s="258"/>
      <c r="DW464" s="258"/>
      <c r="DX464" s="258"/>
      <c r="DY464" s="258"/>
      <c r="DZ464" s="258"/>
      <c r="EA464" s="258"/>
      <c r="EB464" s="258"/>
      <c r="EC464" s="258"/>
      <c r="ED464" s="258"/>
      <c r="EE464" s="258"/>
      <c r="EF464" s="258"/>
      <c r="EG464" s="258"/>
      <c r="EH464" s="258"/>
      <c r="EI464" s="258"/>
      <c r="EJ464" s="258"/>
      <c r="EK464" s="258"/>
      <c r="EL464" s="258"/>
      <c r="EM464" s="258"/>
      <c r="EN464" s="258"/>
      <c r="EO464" s="258"/>
      <c r="EP464" s="258"/>
      <c r="EQ464" s="258"/>
      <c r="ER464" s="258"/>
      <c r="ES464" s="258"/>
      <c r="ET464" s="258"/>
      <c r="EU464" s="258"/>
      <c r="EV464" s="258"/>
      <c r="EW464" s="258"/>
      <c r="EX464" s="258"/>
      <c r="EY464" s="258"/>
      <c r="EZ464" s="258"/>
      <c r="FA464" s="258"/>
      <c r="FB464" s="258"/>
      <c r="FC464" s="258"/>
      <c r="FD464" s="258"/>
      <c r="FE464" s="258"/>
      <c r="FF464" s="258"/>
      <c r="FG464" s="258"/>
      <c r="FH464" s="258"/>
      <c r="FI464" s="258"/>
      <c r="FJ464" s="258"/>
      <c r="FK464" s="258"/>
      <c r="FL464" s="258"/>
      <c r="FM464" s="258"/>
      <c r="FN464" s="258"/>
      <c r="FO464" s="258"/>
      <c r="FP464" s="258"/>
      <c r="FQ464" s="258"/>
      <c r="FR464" s="258"/>
      <c r="FS464" s="258"/>
      <c r="FT464" s="258"/>
      <c r="FU464" s="258"/>
      <c r="FV464" s="258"/>
      <c r="FW464" s="258"/>
      <c r="FX464" s="258"/>
      <c r="FY464" s="258"/>
      <c r="FZ464" s="258"/>
      <c r="GA464" s="258"/>
      <c r="GB464" s="258"/>
      <c r="GC464" s="258"/>
      <c r="GD464" s="258"/>
      <c r="GE464" s="258"/>
      <c r="GF464" s="258"/>
      <c r="GG464" s="258"/>
      <c r="GH464" s="258"/>
      <c r="GI464" s="258"/>
      <c r="GJ464" s="258"/>
      <c r="GK464" s="258"/>
      <c r="GL464" s="258"/>
      <c r="GM464" s="258"/>
      <c r="GN464" s="258"/>
      <c r="GO464" s="258"/>
      <c r="GP464" s="258"/>
      <c r="GQ464" s="258"/>
      <c r="GR464" s="258"/>
      <c r="GS464" s="258"/>
      <c r="GT464" s="258"/>
      <c r="GU464" s="258"/>
      <c r="GV464" s="258"/>
      <c r="GW464" s="258"/>
    </row>
    <row r="465" customFormat="false" ht="12.75" hidden="false" customHeight="false" outlineLevel="0" collapsed="false">
      <c r="S465" s="258"/>
      <c r="T465" s="258"/>
      <c r="U465" s="258"/>
      <c r="V465" s="258"/>
      <c r="W465" s="258"/>
      <c r="X465" s="258"/>
      <c r="Y465" s="258"/>
      <c r="Z465" s="258"/>
      <c r="AA465" s="258"/>
      <c r="AB465" s="258"/>
      <c r="AC465" s="258"/>
      <c r="AD465" s="258"/>
      <c r="AE465" s="258"/>
      <c r="AF465" s="258"/>
      <c r="AG465" s="258"/>
      <c r="AH465" s="258"/>
      <c r="AI465" s="258"/>
      <c r="AJ465" s="258"/>
      <c r="AK465" s="258"/>
      <c r="AL465" s="258"/>
      <c r="AM465" s="258"/>
      <c r="AN465" s="258"/>
      <c r="AO465" s="258"/>
      <c r="AP465" s="258"/>
      <c r="AQ465" s="258"/>
      <c r="AR465" s="258"/>
      <c r="AS465" s="258"/>
      <c r="AT465" s="258"/>
      <c r="AU465" s="258"/>
      <c r="AV465" s="258"/>
      <c r="AW465" s="258"/>
      <c r="AX465" s="258"/>
      <c r="AY465" s="258"/>
      <c r="AZ465" s="258"/>
      <c r="BA465" s="258"/>
      <c r="BB465" s="258"/>
      <c r="BC465" s="258"/>
      <c r="BD465" s="258"/>
      <c r="BE465" s="258"/>
      <c r="BF465" s="258"/>
      <c r="BG465" s="258"/>
      <c r="BH465" s="258"/>
      <c r="BI465" s="258"/>
      <c r="BJ465" s="258"/>
      <c r="BK465" s="258"/>
      <c r="BL465" s="258"/>
      <c r="BM465" s="258"/>
      <c r="BN465" s="258"/>
      <c r="BO465" s="258"/>
      <c r="BP465" s="258"/>
      <c r="BQ465" s="258"/>
      <c r="BR465" s="258"/>
      <c r="BS465" s="258"/>
      <c r="BT465" s="258"/>
      <c r="BU465" s="258"/>
      <c r="BV465" s="258"/>
      <c r="BW465" s="258"/>
      <c r="BX465" s="258"/>
      <c r="BY465" s="258"/>
      <c r="BZ465" s="258"/>
      <c r="CA465" s="258"/>
      <c r="CB465" s="258"/>
      <c r="CC465" s="258"/>
      <c r="CD465" s="258"/>
      <c r="CE465" s="258"/>
      <c r="CF465" s="258"/>
      <c r="CG465" s="258"/>
      <c r="CH465" s="258"/>
      <c r="CI465" s="258"/>
      <c r="CJ465" s="258"/>
      <c r="CK465" s="258"/>
      <c r="CL465" s="258"/>
      <c r="CM465" s="258"/>
      <c r="CN465" s="258"/>
      <c r="CO465" s="258"/>
      <c r="CP465" s="258"/>
      <c r="CQ465" s="258"/>
      <c r="CR465" s="258"/>
      <c r="CS465" s="258"/>
      <c r="CT465" s="258"/>
      <c r="CU465" s="258"/>
      <c r="CV465" s="258"/>
      <c r="CW465" s="258"/>
      <c r="CX465" s="258"/>
      <c r="CY465" s="258"/>
      <c r="CZ465" s="258"/>
      <c r="DA465" s="258"/>
      <c r="DB465" s="258"/>
      <c r="DC465" s="258"/>
      <c r="DD465" s="258"/>
      <c r="DE465" s="258"/>
      <c r="DF465" s="258"/>
      <c r="DG465" s="258"/>
      <c r="DH465" s="258"/>
      <c r="DI465" s="258"/>
      <c r="DJ465" s="258"/>
      <c r="DK465" s="258"/>
      <c r="DL465" s="258"/>
      <c r="DM465" s="258"/>
      <c r="DN465" s="258"/>
      <c r="DO465" s="258"/>
      <c r="DP465" s="258"/>
      <c r="DQ465" s="258"/>
      <c r="DR465" s="258"/>
      <c r="DS465" s="258"/>
      <c r="DT465" s="258"/>
      <c r="DU465" s="258"/>
      <c r="DV465" s="258"/>
      <c r="DW465" s="258"/>
      <c r="DX465" s="258"/>
      <c r="DY465" s="258"/>
      <c r="DZ465" s="258"/>
      <c r="EA465" s="258"/>
      <c r="EB465" s="258"/>
      <c r="EC465" s="258"/>
      <c r="ED465" s="258"/>
      <c r="EE465" s="258"/>
      <c r="EF465" s="258"/>
      <c r="EG465" s="258"/>
      <c r="EH465" s="258"/>
      <c r="EI465" s="258"/>
      <c r="EJ465" s="258"/>
      <c r="EK465" s="258"/>
      <c r="EL465" s="258"/>
      <c r="EM465" s="258"/>
      <c r="EN465" s="258"/>
      <c r="EO465" s="258"/>
      <c r="EP465" s="258"/>
      <c r="EQ465" s="258"/>
      <c r="ER465" s="258"/>
      <c r="ES465" s="258"/>
      <c r="ET465" s="258"/>
      <c r="EU465" s="258"/>
      <c r="EV465" s="258"/>
      <c r="EW465" s="258"/>
      <c r="EX465" s="258"/>
      <c r="EY465" s="258"/>
      <c r="EZ465" s="258"/>
      <c r="FA465" s="258"/>
      <c r="FB465" s="258"/>
      <c r="FC465" s="258"/>
      <c r="FD465" s="258"/>
      <c r="FE465" s="258"/>
      <c r="FF465" s="258"/>
      <c r="FG465" s="258"/>
      <c r="FH465" s="258"/>
      <c r="FI465" s="258"/>
      <c r="FJ465" s="258"/>
      <c r="FK465" s="258"/>
      <c r="FL465" s="258"/>
      <c r="FM465" s="258"/>
      <c r="FN465" s="258"/>
      <c r="FO465" s="258"/>
      <c r="FP465" s="258"/>
      <c r="FQ465" s="258"/>
      <c r="FR465" s="258"/>
      <c r="FS465" s="258"/>
      <c r="FT465" s="258"/>
      <c r="FU465" s="258"/>
      <c r="FV465" s="258"/>
      <c r="FW465" s="258"/>
      <c r="FX465" s="258"/>
      <c r="FY465" s="258"/>
      <c r="FZ465" s="258"/>
      <c r="GA465" s="258"/>
      <c r="GB465" s="258"/>
      <c r="GC465" s="258"/>
      <c r="GD465" s="258"/>
      <c r="GE465" s="258"/>
      <c r="GF465" s="258"/>
      <c r="GG465" s="258"/>
      <c r="GH465" s="258"/>
      <c r="GI465" s="258"/>
      <c r="GJ465" s="258"/>
      <c r="GK465" s="258"/>
      <c r="GL465" s="258"/>
      <c r="GM465" s="258"/>
      <c r="GN465" s="258"/>
      <c r="GO465" s="258"/>
      <c r="GP465" s="258"/>
      <c r="GQ465" s="258"/>
      <c r="GR465" s="258"/>
      <c r="GS465" s="258"/>
      <c r="GT465" s="258"/>
      <c r="GU465" s="258"/>
      <c r="GV465" s="258"/>
      <c r="GW465" s="258"/>
    </row>
    <row r="466" customFormat="false" ht="12.75" hidden="false" customHeight="false" outlineLevel="0" collapsed="false">
      <c r="S466" s="258"/>
      <c r="T466" s="258"/>
      <c r="U466" s="258"/>
      <c r="V466" s="258"/>
      <c r="W466" s="258"/>
      <c r="X466" s="258"/>
      <c r="Y466" s="258"/>
      <c r="Z466" s="258"/>
      <c r="AA466" s="258"/>
      <c r="AB466" s="258"/>
      <c r="AC466" s="258"/>
      <c r="AD466" s="258"/>
      <c r="AE466" s="258"/>
      <c r="AF466" s="258"/>
      <c r="AG466" s="258"/>
      <c r="AH466" s="258"/>
      <c r="AI466" s="258"/>
      <c r="AJ466" s="258"/>
      <c r="AK466" s="258"/>
      <c r="AL466" s="258"/>
      <c r="AM466" s="258"/>
      <c r="AN466" s="258"/>
      <c r="AO466" s="258"/>
      <c r="AP466" s="258"/>
      <c r="AQ466" s="258"/>
      <c r="AR466" s="258"/>
      <c r="AS466" s="258"/>
      <c r="AT466" s="258"/>
      <c r="AU466" s="258"/>
      <c r="AV466" s="258"/>
      <c r="AW466" s="258"/>
      <c r="AX466" s="258"/>
      <c r="AY466" s="258"/>
      <c r="AZ466" s="258"/>
      <c r="BA466" s="258"/>
      <c r="BB466" s="258"/>
      <c r="BC466" s="258"/>
      <c r="BD466" s="258"/>
      <c r="BE466" s="258"/>
      <c r="BF466" s="258"/>
      <c r="BG466" s="258"/>
      <c r="BH466" s="258"/>
      <c r="BI466" s="258"/>
      <c r="BJ466" s="258"/>
      <c r="BK466" s="258"/>
      <c r="BL466" s="258"/>
      <c r="BM466" s="258"/>
      <c r="BN466" s="258"/>
      <c r="BO466" s="258"/>
      <c r="BP466" s="258"/>
      <c r="BQ466" s="258"/>
      <c r="BR466" s="258"/>
      <c r="BS466" s="258"/>
      <c r="BT466" s="258"/>
      <c r="BU466" s="258"/>
      <c r="BV466" s="258"/>
      <c r="BW466" s="258"/>
      <c r="BX466" s="258"/>
      <c r="BY466" s="258"/>
      <c r="BZ466" s="258"/>
      <c r="CA466" s="258"/>
      <c r="CB466" s="258"/>
      <c r="CC466" s="258"/>
      <c r="CD466" s="258"/>
      <c r="CE466" s="258"/>
      <c r="CF466" s="258"/>
      <c r="CG466" s="258"/>
      <c r="CH466" s="258"/>
      <c r="CI466" s="258"/>
      <c r="CJ466" s="258"/>
      <c r="CK466" s="258"/>
      <c r="CL466" s="258"/>
      <c r="CM466" s="258"/>
      <c r="CN466" s="258"/>
      <c r="CO466" s="258"/>
      <c r="CP466" s="258"/>
      <c r="CQ466" s="258"/>
      <c r="CR466" s="258"/>
      <c r="CS466" s="258"/>
      <c r="CT466" s="258"/>
      <c r="CU466" s="258"/>
      <c r="CV466" s="258"/>
      <c r="CW466" s="258"/>
      <c r="CX466" s="258"/>
      <c r="CY466" s="258"/>
      <c r="CZ466" s="258"/>
      <c r="DA466" s="258"/>
      <c r="DB466" s="258"/>
      <c r="DC466" s="258"/>
      <c r="DD466" s="258"/>
      <c r="DE466" s="258"/>
      <c r="DF466" s="258"/>
      <c r="DG466" s="258"/>
      <c r="DH466" s="258"/>
      <c r="DI466" s="258"/>
      <c r="DJ466" s="258"/>
      <c r="DK466" s="258"/>
      <c r="DL466" s="258"/>
      <c r="DM466" s="258"/>
      <c r="DN466" s="258"/>
      <c r="DO466" s="258"/>
      <c r="DP466" s="258"/>
      <c r="DQ466" s="258"/>
      <c r="DR466" s="258"/>
      <c r="DS466" s="258"/>
      <c r="DT466" s="258"/>
      <c r="DU466" s="258"/>
      <c r="DV466" s="258"/>
      <c r="DW466" s="258"/>
      <c r="DX466" s="258"/>
      <c r="DY466" s="258"/>
      <c r="DZ466" s="258"/>
      <c r="EA466" s="258"/>
      <c r="EB466" s="258"/>
      <c r="EC466" s="258"/>
      <c r="ED466" s="258"/>
      <c r="EE466" s="258"/>
      <c r="EF466" s="258"/>
      <c r="EG466" s="258"/>
      <c r="EH466" s="258"/>
      <c r="EI466" s="258"/>
      <c r="EJ466" s="258"/>
      <c r="EK466" s="258"/>
      <c r="EL466" s="258"/>
      <c r="EM466" s="258"/>
      <c r="EN466" s="258"/>
      <c r="EO466" s="258"/>
      <c r="EP466" s="258"/>
      <c r="EQ466" s="258"/>
      <c r="ER466" s="258"/>
      <c r="ES466" s="258"/>
      <c r="ET466" s="258"/>
      <c r="EU466" s="258"/>
      <c r="EV466" s="258"/>
      <c r="EW466" s="258"/>
      <c r="EX466" s="258"/>
      <c r="EY466" s="258"/>
      <c r="EZ466" s="258"/>
      <c r="FA466" s="258"/>
      <c r="FB466" s="258"/>
      <c r="FC466" s="258"/>
      <c r="FD466" s="258"/>
      <c r="FE466" s="258"/>
      <c r="FF466" s="258"/>
      <c r="FG466" s="258"/>
      <c r="FH466" s="258"/>
      <c r="FI466" s="258"/>
      <c r="FJ466" s="258"/>
      <c r="FK466" s="258"/>
      <c r="FL466" s="258"/>
      <c r="FM466" s="258"/>
      <c r="FN466" s="258"/>
      <c r="FO466" s="258"/>
      <c r="FP466" s="258"/>
      <c r="FQ466" s="258"/>
      <c r="FR466" s="258"/>
      <c r="FS466" s="258"/>
      <c r="FT466" s="258"/>
      <c r="FU466" s="258"/>
      <c r="FV466" s="258"/>
      <c r="FW466" s="258"/>
      <c r="FX466" s="258"/>
      <c r="FY466" s="258"/>
      <c r="FZ466" s="258"/>
      <c r="GA466" s="258"/>
      <c r="GB466" s="258"/>
      <c r="GC466" s="258"/>
      <c r="GD466" s="258"/>
      <c r="GE466" s="258"/>
      <c r="GF466" s="258"/>
      <c r="GG466" s="258"/>
      <c r="GH466" s="258"/>
      <c r="GI466" s="258"/>
      <c r="GJ466" s="258"/>
      <c r="GK466" s="258"/>
      <c r="GL466" s="258"/>
      <c r="GM466" s="258"/>
      <c r="GN466" s="258"/>
      <c r="GO466" s="258"/>
      <c r="GP466" s="258"/>
      <c r="GQ466" s="258"/>
      <c r="GR466" s="258"/>
      <c r="GS466" s="258"/>
      <c r="GT466" s="258"/>
      <c r="GU466" s="258"/>
      <c r="GV466" s="258"/>
      <c r="GW466" s="258"/>
    </row>
    <row r="467" customFormat="false" ht="12.75" hidden="false" customHeight="false" outlineLevel="0" collapsed="false">
      <c r="S467" s="258"/>
      <c r="T467" s="258"/>
      <c r="U467" s="258"/>
      <c r="V467" s="258"/>
      <c r="W467" s="258"/>
      <c r="X467" s="258"/>
      <c r="Y467" s="258"/>
      <c r="Z467" s="258"/>
      <c r="AA467" s="258"/>
      <c r="AB467" s="258"/>
      <c r="AC467" s="258"/>
      <c r="AD467" s="258"/>
      <c r="AE467" s="258"/>
      <c r="AF467" s="258"/>
      <c r="AG467" s="258"/>
      <c r="AH467" s="258"/>
      <c r="AI467" s="258"/>
      <c r="AJ467" s="258"/>
      <c r="AK467" s="258"/>
      <c r="AL467" s="258"/>
      <c r="AM467" s="258"/>
      <c r="AN467" s="258"/>
      <c r="AO467" s="258"/>
      <c r="AP467" s="258"/>
      <c r="AQ467" s="258"/>
      <c r="AR467" s="258"/>
      <c r="AS467" s="258"/>
      <c r="AT467" s="258"/>
      <c r="AU467" s="258"/>
      <c r="AV467" s="258"/>
      <c r="AW467" s="258"/>
      <c r="AX467" s="258"/>
      <c r="AY467" s="258"/>
      <c r="AZ467" s="258"/>
      <c r="BA467" s="258"/>
      <c r="BB467" s="258"/>
      <c r="BC467" s="258"/>
      <c r="BD467" s="258"/>
      <c r="BE467" s="258"/>
      <c r="BF467" s="258"/>
      <c r="BG467" s="258"/>
      <c r="BH467" s="258"/>
      <c r="BI467" s="258"/>
      <c r="BJ467" s="258"/>
      <c r="BK467" s="258"/>
      <c r="BL467" s="258"/>
      <c r="BM467" s="258"/>
      <c r="BN467" s="258"/>
      <c r="BO467" s="258"/>
      <c r="BP467" s="258"/>
      <c r="BQ467" s="258"/>
      <c r="BR467" s="258"/>
      <c r="BS467" s="258"/>
      <c r="BT467" s="258"/>
      <c r="BU467" s="258"/>
      <c r="BV467" s="258"/>
      <c r="BW467" s="258"/>
      <c r="BX467" s="258"/>
      <c r="BY467" s="258"/>
      <c r="BZ467" s="258"/>
      <c r="CA467" s="258"/>
      <c r="CB467" s="258"/>
      <c r="CC467" s="258"/>
      <c r="CD467" s="258"/>
      <c r="CE467" s="258"/>
      <c r="CF467" s="258"/>
      <c r="CG467" s="258"/>
      <c r="CH467" s="258"/>
      <c r="CI467" s="258"/>
      <c r="CJ467" s="258"/>
      <c r="CK467" s="258"/>
      <c r="CL467" s="258"/>
      <c r="CM467" s="258"/>
      <c r="CN467" s="258"/>
      <c r="CO467" s="258"/>
      <c r="CP467" s="258"/>
      <c r="CQ467" s="258"/>
      <c r="CR467" s="258"/>
      <c r="CS467" s="258"/>
      <c r="CT467" s="258"/>
      <c r="CU467" s="258"/>
      <c r="CV467" s="258"/>
      <c r="CW467" s="258"/>
      <c r="CX467" s="258"/>
      <c r="CY467" s="258"/>
      <c r="CZ467" s="258"/>
      <c r="DA467" s="258"/>
      <c r="DB467" s="258"/>
      <c r="DC467" s="258"/>
      <c r="DD467" s="258"/>
      <c r="DE467" s="258"/>
      <c r="DF467" s="258"/>
      <c r="DG467" s="258"/>
      <c r="DH467" s="258"/>
      <c r="DI467" s="258"/>
      <c r="DJ467" s="258"/>
      <c r="DK467" s="258"/>
      <c r="DL467" s="258"/>
      <c r="DM467" s="258"/>
      <c r="DN467" s="258"/>
      <c r="DO467" s="258"/>
      <c r="DP467" s="258"/>
      <c r="DQ467" s="258"/>
      <c r="DR467" s="258"/>
      <c r="DS467" s="258"/>
      <c r="DT467" s="258"/>
      <c r="DU467" s="258"/>
      <c r="DV467" s="258"/>
      <c r="DW467" s="258"/>
      <c r="DX467" s="258"/>
      <c r="DY467" s="258"/>
      <c r="DZ467" s="258"/>
      <c r="EA467" s="258"/>
      <c r="EB467" s="258"/>
      <c r="EC467" s="258"/>
      <c r="ED467" s="258"/>
      <c r="EE467" s="258"/>
      <c r="EF467" s="258"/>
      <c r="EG467" s="258"/>
      <c r="EH467" s="258"/>
      <c r="EI467" s="258"/>
      <c r="EJ467" s="258"/>
      <c r="EK467" s="258"/>
      <c r="EL467" s="258"/>
      <c r="EM467" s="258"/>
      <c r="EN467" s="258"/>
      <c r="EO467" s="258"/>
      <c r="EP467" s="258"/>
      <c r="EQ467" s="258"/>
      <c r="ER467" s="258"/>
      <c r="ES467" s="258"/>
      <c r="ET467" s="258"/>
      <c r="EU467" s="258"/>
      <c r="EV467" s="258"/>
      <c r="EW467" s="258"/>
      <c r="EX467" s="258"/>
      <c r="EY467" s="258"/>
      <c r="EZ467" s="258"/>
      <c r="FA467" s="258"/>
      <c r="FB467" s="258"/>
      <c r="FC467" s="258"/>
      <c r="FD467" s="258"/>
      <c r="FE467" s="258"/>
      <c r="FF467" s="258"/>
      <c r="FG467" s="258"/>
      <c r="FH467" s="258"/>
      <c r="FI467" s="258"/>
      <c r="FJ467" s="258"/>
      <c r="FK467" s="258"/>
      <c r="FL467" s="258"/>
      <c r="FM467" s="258"/>
      <c r="FN467" s="258"/>
      <c r="FO467" s="258"/>
      <c r="FP467" s="258"/>
      <c r="FQ467" s="258"/>
      <c r="FR467" s="258"/>
      <c r="FS467" s="258"/>
      <c r="FT467" s="258"/>
      <c r="FU467" s="258"/>
      <c r="FV467" s="258"/>
      <c r="FW467" s="258"/>
      <c r="FX467" s="258"/>
      <c r="FY467" s="258"/>
      <c r="FZ467" s="258"/>
      <c r="GA467" s="258"/>
      <c r="GB467" s="258"/>
      <c r="GC467" s="258"/>
      <c r="GD467" s="258"/>
      <c r="GE467" s="258"/>
      <c r="GF467" s="258"/>
      <c r="GG467" s="258"/>
      <c r="GH467" s="258"/>
      <c r="GI467" s="258"/>
      <c r="GJ467" s="258"/>
      <c r="GK467" s="258"/>
      <c r="GL467" s="258"/>
      <c r="GM467" s="258"/>
      <c r="GN467" s="258"/>
      <c r="GO467" s="258"/>
      <c r="GP467" s="258"/>
      <c r="GQ467" s="258"/>
      <c r="GR467" s="258"/>
      <c r="GS467" s="258"/>
      <c r="GT467" s="258"/>
      <c r="GU467" s="258"/>
      <c r="GV467" s="258"/>
      <c r="GW467" s="258"/>
    </row>
    <row r="468" customFormat="false" ht="12.75" hidden="false" customHeight="false" outlineLevel="0" collapsed="false">
      <c r="S468" s="258"/>
      <c r="T468" s="258"/>
      <c r="U468" s="258"/>
      <c r="V468" s="258"/>
      <c r="W468" s="258"/>
      <c r="X468" s="258"/>
      <c r="Y468" s="258"/>
      <c r="Z468" s="258"/>
      <c r="AA468" s="258"/>
      <c r="AB468" s="258"/>
      <c r="AC468" s="258"/>
      <c r="AD468" s="258"/>
      <c r="AE468" s="258"/>
      <c r="AF468" s="258"/>
      <c r="AG468" s="258"/>
      <c r="AH468" s="258"/>
      <c r="AI468" s="258"/>
      <c r="AJ468" s="258"/>
      <c r="AK468" s="258"/>
      <c r="AL468" s="258"/>
      <c r="AM468" s="258"/>
      <c r="AN468" s="258"/>
      <c r="AO468" s="258"/>
      <c r="AP468" s="258"/>
      <c r="AQ468" s="258"/>
      <c r="AR468" s="258"/>
      <c r="AS468" s="258"/>
      <c r="AT468" s="258"/>
      <c r="AU468" s="258"/>
      <c r="AV468" s="258"/>
      <c r="AW468" s="258"/>
      <c r="AX468" s="258"/>
      <c r="AY468" s="258"/>
      <c r="AZ468" s="258"/>
      <c r="BA468" s="258"/>
      <c r="BB468" s="258"/>
      <c r="BC468" s="258"/>
      <c r="BD468" s="258"/>
      <c r="BE468" s="258"/>
      <c r="BF468" s="258"/>
      <c r="BG468" s="258"/>
      <c r="BH468" s="258"/>
      <c r="BI468" s="258"/>
      <c r="BJ468" s="258"/>
      <c r="BK468" s="258"/>
      <c r="BL468" s="258"/>
      <c r="BM468" s="258"/>
      <c r="BN468" s="258"/>
      <c r="BO468" s="258"/>
      <c r="BP468" s="258"/>
      <c r="BQ468" s="258"/>
      <c r="BR468" s="258"/>
      <c r="BS468" s="258"/>
      <c r="BT468" s="258"/>
      <c r="BU468" s="258"/>
      <c r="BV468" s="258"/>
      <c r="BW468" s="258"/>
      <c r="BX468" s="258"/>
      <c r="BY468" s="258"/>
      <c r="BZ468" s="258"/>
      <c r="CA468" s="258"/>
      <c r="CB468" s="258"/>
      <c r="CC468" s="258"/>
      <c r="CD468" s="258"/>
      <c r="CE468" s="258"/>
      <c r="CF468" s="258"/>
      <c r="CG468" s="258"/>
      <c r="CH468" s="258"/>
      <c r="CI468" s="258"/>
      <c r="CJ468" s="258"/>
      <c r="CK468" s="258"/>
      <c r="CL468" s="258"/>
      <c r="CM468" s="258"/>
      <c r="CN468" s="258"/>
      <c r="CO468" s="258"/>
      <c r="CP468" s="258"/>
      <c r="CQ468" s="258"/>
      <c r="CR468" s="258"/>
      <c r="CS468" s="258"/>
      <c r="CT468" s="258"/>
      <c r="CU468" s="258"/>
      <c r="CV468" s="258"/>
      <c r="CW468" s="258"/>
      <c r="CX468" s="258"/>
      <c r="CY468" s="258"/>
      <c r="CZ468" s="258"/>
      <c r="DA468" s="258"/>
      <c r="DB468" s="258"/>
      <c r="DC468" s="258"/>
      <c r="DD468" s="258"/>
      <c r="DE468" s="258"/>
      <c r="DF468" s="258"/>
      <c r="DG468" s="258"/>
      <c r="DH468" s="258"/>
      <c r="DI468" s="258"/>
      <c r="DJ468" s="258"/>
      <c r="DK468" s="258"/>
      <c r="DL468" s="258"/>
      <c r="DM468" s="258"/>
      <c r="DN468" s="258"/>
      <c r="DO468" s="258"/>
      <c r="DP468" s="258"/>
      <c r="DQ468" s="258"/>
      <c r="DR468" s="258"/>
      <c r="DS468" s="258"/>
      <c r="DT468" s="258"/>
      <c r="DU468" s="258"/>
      <c r="DV468" s="258"/>
      <c r="DW468" s="258"/>
      <c r="DX468" s="258"/>
      <c r="DY468" s="258"/>
      <c r="DZ468" s="258"/>
      <c r="EA468" s="258"/>
      <c r="EB468" s="258"/>
      <c r="EC468" s="258"/>
      <c r="ED468" s="258"/>
      <c r="EE468" s="258"/>
      <c r="EF468" s="258"/>
      <c r="EG468" s="258"/>
      <c r="EH468" s="258"/>
      <c r="EI468" s="258"/>
      <c r="EJ468" s="258"/>
      <c r="EK468" s="258"/>
      <c r="EL468" s="258"/>
      <c r="EM468" s="258"/>
      <c r="EN468" s="258"/>
      <c r="EO468" s="258"/>
      <c r="EP468" s="258"/>
      <c r="EQ468" s="258"/>
      <c r="ER468" s="258"/>
      <c r="ES468" s="258"/>
      <c r="ET468" s="258"/>
      <c r="EU468" s="258"/>
      <c r="EV468" s="258"/>
      <c r="EW468" s="258"/>
      <c r="EX468" s="258"/>
      <c r="EY468" s="258"/>
      <c r="EZ468" s="258"/>
      <c r="FA468" s="258"/>
      <c r="FB468" s="258"/>
      <c r="FC468" s="258"/>
      <c r="FD468" s="258"/>
      <c r="FE468" s="258"/>
      <c r="FF468" s="258"/>
      <c r="FG468" s="258"/>
      <c r="FH468" s="258"/>
      <c r="FI468" s="258"/>
      <c r="FJ468" s="258"/>
      <c r="FK468" s="258"/>
      <c r="FL468" s="258"/>
      <c r="FM468" s="258"/>
      <c r="FN468" s="258"/>
      <c r="FO468" s="258"/>
      <c r="FP468" s="258"/>
      <c r="FQ468" s="258"/>
      <c r="FR468" s="258"/>
      <c r="FS468" s="258"/>
      <c r="FT468" s="258"/>
      <c r="FU468" s="258"/>
      <c r="FV468" s="258"/>
      <c r="FW468" s="258"/>
      <c r="FX468" s="258"/>
      <c r="FY468" s="258"/>
      <c r="FZ468" s="258"/>
      <c r="GA468" s="258"/>
      <c r="GB468" s="258"/>
      <c r="GC468" s="258"/>
      <c r="GD468" s="258"/>
      <c r="GE468" s="258"/>
      <c r="GF468" s="258"/>
      <c r="GG468" s="258"/>
      <c r="GH468" s="258"/>
      <c r="GI468" s="258"/>
      <c r="GJ468" s="258"/>
      <c r="GK468" s="258"/>
      <c r="GL468" s="258"/>
      <c r="GM468" s="258"/>
      <c r="GN468" s="258"/>
      <c r="GO468" s="258"/>
      <c r="GP468" s="258"/>
      <c r="GQ468" s="258"/>
      <c r="GR468" s="258"/>
      <c r="GS468" s="258"/>
      <c r="GT468" s="258"/>
      <c r="GU468" s="258"/>
      <c r="GV468" s="258"/>
      <c r="GW468" s="258"/>
    </row>
    <row r="469" customFormat="false" ht="12.75" hidden="false" customHeight="false" outlineLevel="0" collapsed="false">
      <c r="S469" s="258"/>
      <c r="T469" s="258"/>
      <c r="U469" s="258"/>
      <c r="V469" s="258"/>
      <c r="W469" s="258"/>
      <c r="X469" s="258"/>
      <c r="Y469" s="258"/>
      <c r="Z469" s="258"/>
      <c r="AA469" s="258"/>
      <c r="AB469" s="258"/>
      <c r="AC469" s="258"/>
      <c r="AD469" s="258"/>
      <c r="AE469" s="258"/>
      <c r="AF469" s="258"/>
      <c r="AG469" s="258"/>
      <c r="AH469" s="258"/>
      <c r="AI469" s="258"/>
      <c r="AJ469" s="258"/>
      <c r="AK469" s="258"/>
      <c r="AL469" s="258"/>
      <c r="AM469" s="258"/>
      <c r="AN469" s="258"/>
      <c r="AO469" s="258"/>
      <c r="AP469" s="258"/>
      <c r="AQ469" s="258"/>
      <c r="AR469" s="258"/>
      <c r="AS469" s="258"/>
      <c r="AT469" s="258"/>
      <c r="AU469" s="258"/>
      <c r="AV469" s="258"/>
      <c r="AW469" s="258"/>
      <c r="AX469" s="258"/>
      <c r="AY469" s="258"/>
      <c r="AZ469" s="258"/>
      <c r="BA469" s="258"/>
      <c r="BB469" s="258"/>
      <c r="BC469" s="258"/>
      <c r="BD469" s="258"/>
      <c r="BE469" s="258"/>
      <c r="BF469" s="258"/>
      <c r="BG469" s="258"/>
      <c r="BH469" s="258"/>
      <c r="BI469" s="258"/>
      <c r="BJ469" s="258"/>
      <c r="BK469" s="258"/>
      <c r="BL469" s="258"/>
      <c r="BM469" s="258"/>
      <c r="BN469" s="258"/>
      <c r="BO469" s="258"/>
      <c r="BP469" s="258"/>
      <c r="BQ469" s="258"/>
      <c r="BR469" s="258"/>
      <c r="BS469" s="258"/>
      <c r="BT469" s="258"/>
      <c r="BU469" s="258"/>
      <c r="BV469" s="258"/>
      <c r="BW469" s="258"/>
      <c r="BX469" s="258"/>
      <c r="BY469" s="258"/>
      <c r="BZ469" s="258"/>
      <c r="CA469" s="258"/>
      <c r="CB469" s="258"/>
      <c r="CC469" s="258"/>
      <c r="CD469" s="258"/>
      <c r="CE469" s="258"/>
      <c r="CF469" s="258"/>
      <c r="CG469" s="258"/>
      <c r="CH469" s="258"/>
      <c r="CI469" s="258"/>
      <c r="CJ469" s="258"/>
      <c r="CK469" s="258"/>
      <c r="CL469" s="258"/>
      <c r="CM469" s="258"/>
      <c r="CN469" s="258"/>
      <c r="CO469" s="258"/>
      <c r="CP469" s="258"/>
      <c r="CQ469" s="258"/>
      <c r="CR469" s="258"/>
      <c r="CS469" s="258"/>
      <c r="CT469" s="258"/>
      <c r="CU469" s="258"/>
      <c r="CV469" s="258"/>
      <c r="CW469" s="258"/>
      <c r="CX469" s="258"/>
      <c r="CY469" s="258"/>
      <c r="CZ469" s="258"/>
      <c r="DA469" s="258"/>
      <c r="DB469" s="258"/>
      <c r="DC469" s="258"/>
      <c r="DD469" s="258"/>
      <c r="DE469" s="258"/>
      <c r="DF469" s="258"/>
      <c r="DG469" s="258"/>
      <c r="DH469" s="258"/>
      <c r="DI469" s="258"/>
      <c r="DJ469" s="258"/>
      <c r="DK469" s="258"/>
      <c r="DL469" s="258"/>
      <c r="DM469" s="258"/>
      <c r="DN469" s="258"/>
      <c r="DO469" s="258"/>
      <c r="DP469" s="258"/>
      <c r="DQ469" s="258"/>
      <c r="DR469" s="258"/>
      <c r="DS469" s="258"/>
      <c r="DT469" s="258"/>
      <c r="DU469" s="258"/>
      <c r="DV469" s="258"/>
      <c r="DW469" s="258"/>
      <c r="DX469" s="258"/>
      <c r="DY469" s="258"/>
      <c r="DZ469" s="258"/>
      <c r="EA469" s="258"/>
      <c r="EB469" s="258"/>
      <c r="EC469" s="258"/>
      <c r="ED469" s="258"/>
      <c r="EE469" s="258"/>
      <c r="EF469" s="258"/>
      <c r="EG469" s="258"/>
      <c r="EH469" s="258"/>
      <c r="EI469" s="258"/>
      <c r="EJ469" s="258"/>
      <c r="EK469" s="258"/>
      <c r="EL469" s="258"/>
      <c r="EM469" s="258"/>
      <c r="EN469" s="258"/>
      <c r="EO469" s="258"/>
      <c r="EP469" s="258"/>
      <c r="EQ469" s="258"/>
      <c r="ER469" s="258"/>
      <c r="ES469" s="258"/>
      <c r="ET469" s="258"/>
      <c r="EU469" s="258"/>
      <c r="EV469" s="258"/>
      <c r="EW469" s="258"/>
      <c r="EX469" s="258"/>
      <c r="EY469" s="258"/>
      <c r="EZ469" s="258"/>
      <c r="FA469" s="258"/>
      <c r="FB469" s="258"/>
      <c r="FC469" s="258"/>
      <c r="FD469" s="258"/>
      <c r="FE469" s="258"/>
      <c r="FF469" s="258"/>
      <c r="FG469" s="258"/>
      <c r="FH469" s="258"/>
      <c r="FI469" s="258"/>
      <c r="FJ469" s="258"/>
      <c r="FK469" s="258"/>
      <c r="FL469" s="258"/>
      <c r="FM469" s="258"/>
      <c r="FN469" s="258"/>
      <c r="FO469" s="258"/>
      <c r="FP469" s="258"/>
      <c r="FQ469" s="258"/>
      <c r="FR469" s="258"/>
      <c r="FS469" s="258"/>
      <c r="FT469" s="258"/>
      <c r="FU469" s="258"/>
      <c r="FV469" s="258"/>
      <c r="FW469" s="258"/>
      <c r="FX469" s="258"/>
      <c r="FY469" s="258"/>
      <c r="FZ469" s="258"/>
      <c r="GA469" s="258"/>
      <c r="GB469" s="258"/>
      <c r="GC469" s="258"/>
      <c r="GD469" s="258"/>
      <c r="GE469" s="258"/>
      <c r="GF469" s="258"/>
      <c r="GG469" s="258"/>
      <c r="GH469" s="258"/>
      <c r="GI469" s="258"/>
      <c r="GJ469" s="258"/>
      <c r="GK469" s="258"/>
      <c r="GL469" s="258"/>
      <c r="GM469" s="258"/>
      <c r="GN469" s="258"/>
      <c r="GO469" s="258"/>
      <c r="GP469" s="258"/>
      <c r="GQ469" s="258"/>
      <c r="GR469" s="258"/>
      <c r="GS469" s="258"/>
      <c r="GT469" s="258"/>
      <c r="GU469" s="258"/>
      <c r="GV469" s="258"/>
      <c r="GW469" s="258"/>
    </row>
    <row r="470" customFormat="false" ht="12.75" hidden="false" customHeight="false" outlineLevel="0" collapsed="false">
      <c r="S470" s="258"/>
      <c r="T470" s="258"/>
      <c r="U470" s="258"/>
      <c r="V470" s="258"/>
      <c r="W470" s="258"/>
      <c r="X470" s="258"/>
      <c r="Y470" s="258"/>
      <c r="Z470" s="258"/>
      <c r="AA470" s="258"/>
      <c r="AB470" s="258"/>
      <c r="AC470" s="258"/>
      <c r="AD470" s="258"/>
      <c r="AE470" s="258"/>
      <c r="AF470" s="258"/>
      <c r="AG470" s="258"/>
      <c r="AH470" s="258"/>
      <c r="AI470" s="258"/>
      <c r="AJ470" s="258"/>
      <c r="AK470" s="258"/>
      <c r="AL470" s="258"/>
      <c r="AM470" s="258"/>
      <c r="AN470" s="258"/>
      <c r="AO470" s="258"/>
      <c r="AP470" s="258"/>
      <c r="AQ470" s="258"/>
      <c r="AR470" s="258"/>
      <c r="AS470" s="258"/>
      <c r="AT470" s="258"/>
      <c r="AU470" s="258"/>
      <c r="AV470" s="258"/>
      <c r="AW470" s="258"/>
      <c r="AX470" s="258"/>
      <c r="AY470" s="258"/>
      <c r="AZ470" s="258"/>
      <c r="BA470" s="258"/>
      <c r="BB470" s="258"/>
      <c r="BC470" s="258"/>
      <c r="BD470" s="258"/>
      <c r="BE470" s="258"/>
      <c r="BF470" s="258"/>
      <c r="BG470" s="258"/>
      <c r="BH470" s="258"/>
      <c r="BI470" s="258"/>
      <c r="BJ470" s="258"/>
      <c r="BK470" s="258"/>
      <c r="BL470" s="258"/>
      <c r="BM470" s="258"/>
      <c r="BN470" s="258"/>
      <c r="BO470" s="258"/>
      <c r="BP470" s="258"/>
      <c r="BQ470" s="258"/>
      <c r="BR470" s="258"/>
      <c r="BS470" s="258"/>
      <c r="BT470" s="258"/>
      <c r="BU470" s="258"/>
      <c r="BV470" s="258"/>
      <c r="BW470" s="258"/>
      <c r="BX470" s="258"/>
      <c r="BY470" s="258"/>
      <c r="BZ470" s="258"/>
      <c r="CA470" s="258"/>
      <c r="CB470" s="258"/>
      <c r="CC470" s="258"/>
      <c r="CD470" s="258"/>
      <c r="CE470" s="258"/>
      <c r="CF470" s="258"/>
      <c r="CG470" s="258"/>
      <c r="CH470" s="258"/>
      <c r="CI470" s="258"/>
      <c r="CJ470" s="258"/>
      <c r="CK470" s="258"/>
      <c r="CL470" s="258"/>
      <c r="CM470" s="258"/>
      <c r="CN470" s="258"/>
      <c r="CO470" s="258"/>
      <c r="CP470" s="258"/>
      <c r="CQ470" s="258"/>
      <c r="CR470" s="258"/>
      <c r="CS470" s="258"/>
      <c r="CT470" s="258"/>
      <c r="CU470" s="258"/>
      <c r="CV470" s="258"/>
      <c r="CW470" s="258"/>
      <c r="CX470" s="258"/>
      <c r="CY470" s="258"/>
      <c r="CZ470" s="258"/>
      <c r="DA470" s="258"/>
      <c r="DB470" s="258"/>
      <c r="DC470" s="258"/>
      <c r="DD470" s="258"/>
      <c r="DE470" s="258"/>
      <c r="DF470" s="258"/>
      <c r="DG470" s="258"/>
      <c r="DH470" s="258"/>
      <c r="DI470" s="258"/>
      <c r="DJ470" s="258"/>
      <c r="DK470" s="258"/>
      <c r="DL470" s="258"/>
      <c r="DM470" s="258"/>
      <c r="DN470" s="258"/>
      <c r="DO470" s="258"/>
      <c r="DP470" s="258"/>
      <c r="DQ470" s="258"/>
      <c r="DR470" s="258"/>
      <c r="DS470" s="258"/>
      <c r="DT470" s="258"/>
      <c r="DU470" s="258"/>
      <c r="DV470" s="258"/>
      <c r="DW470" s="258"/>
      <c r="DX470" s="258"/>
      <c r="DY470" s="258"/>
      <c r="DZ470" s="258"/>
      <c r="EA470" s="258"/>
      <c r="EB470" s="258"/>
      <c r="EC470" s="258"/>
      <c r="ED470" s="258"/>
      <c r="EE470" s="258"/>
      <c r="EF470" s="258"/>
      <c r="EG470" s="258"/>
      <c r="EH470" s="258"/>
      <c r="EI470" s="258"/>
      <c r="EJ470" s="258"/>
      <c r="EK470" s="258"/>
      <c r="EL470" s="258"/>
      <c r="EM470" s="258"/>
      <c r="EN470" s="258"/>
      <c r="EO470" s="258"/>
      <c r="EP470" s="258"/>
      <c r="EQ470" s="258"/>
      <c r="ER470" s="258"/>
      <c r="ES470" s="258"/>
      <c r="ET470" s="258"/>
      <c r="EU470" s="258"/>
      <c r="EV470" s="258"/>
      <c r="EW470" s="258"/>
      <c r="EX470" s="258"/>
      <c r="EY470" s="258"/>
      <c r="EZ470" s="258"/>
      <c r="FA470" s="258"/>
      <c r="FB470" s="258"/>
      <c r="FC470" s="258"/>
      <c r="FD470" s="258"/>
      <c r="FE470" s="258"/>
      <c r="FF470" s="258"/>
      <c r="FG470" s="258"/>
      <c r="FH470" s="258"/>
      <c r="FI470" s="258"/>
      <c r="FJ470" s="258"/>
      <c r="FK470" s="258"/>
      <c r="FL470" s="258"/>
      <c r="FM470" s="258"/>
      <c r="FN470" s="258"/>
      <c r="FO470" s="258"/>
      <c r="FP470" s="258"/>
      <c r="FQ470" s="258"/>
      <c r="FR470" s="258"/>
      <c r="FS470" s="258"/>
      <c r="FT470" s="258"/>
      <c r="FU470" s="258"/>
      <c r="FV470" s="258"/>
      <c r="FW470" s="258"/>
      <c r="FX470" s="258"/>
      <c r="FY470" s="258"/>
      <c r="FZ470" s="258"/>
      <c r="GA470" s="258"/>
      <c r="GB470" s="258"/>
      <c r="GC470" s="258"/>
      <c r="GD470" s="258"/>
      <c r="GE470" s="258"/>
      <c r="GF470" s="258"/>
      <c r="GG470" s="258"/>
      <c r="GH470" s="258"/>
      <c r="GI470" s="258"/>
      <c r="GJ470" s="258"/>
      <c r="GK470" s="258"/>
      <c r="GL470" s="258"/>
      <c r="GM470" s="258"/>
      <c r="GN470" s="258"/>
      <c r="GO470" s="258"/>
      <c r="GP470" s="258"/>
      <c r="GQ470" s="258"/>
      <c r="GR470" s="258"/>
      <c r="GS470" s="258"/>
      <c r="GT470" s="258"/>
      <c r="GU470" s="258"/>
      <c r="GV470" s="258"/>
      <c r="GW470" s="258"/>
    </row>
    <row r="471" customFormat="false" ht="12.75" hidden="false" customHeight="false" outlineLevel="0" collapsed="false">
      <c r="S471" s="258"/>
      <c r="T471" s="258"/>
      <c r="U471" s="258"/>
      <c r="V471" s="258"/>
      <c r="W471" s="258"/>
      <c r="X471" s="258"/>
      <c r="Y471" s="258"/>
      <c r="Z471" s="258"/>
      <c r="AA471" s="258"/>
      <c r="AB471" s="258"/>
      <c r="AC471" s="258"/>
      <c r="AD471" s="258"/>
      <c r="AE471" s="258"/>
      <c r="AF471" s="258"/>
      <c r="AG471" s="258"/>
      <c r="AH471" s="258"/>
      <c r="AI471" s="258"/>
      <c r="AJ471" s="258"/>
      <c r="AK471" s="258"/>
      <c r="AL471" s="258"/>
      <c r="AM471" s="258"/>
      <c r="AN471" s="258"/>
      <c r="AO471" s="258"/>
      <c r="AP471" s="258"/>
      <c r="AQ471" s="258"/>
      <c r="AR471" s="258"/>
      <c r="AS471" s="258"/>
      <c r="AT471" s="258"/>
      <c r="AU471" s="258"/>
      <c r="AV471" s="258"/>
      <c r="AW471" s="258"/>
      <c r="AX471" s="258"/>
      <c r="AY471" s="258"/>
      <c r="AZ471" s="258"/>
      <c r="BA471" s="258"/>
      <c r="BB471" s="258"/>
      <c r="BC471" s="258"/>
      <c r="BD471" s="258"/>
      <c r="BE471" s="258"/>
      <c r="BF471" s="258"/>
      <c r="BG471" s="258"/>
      <c r="BH471" s="258"/>
      <c r="BI471" s="258"/>
      <c r="BJ471" s="258"/>
      <c r="BK471" s="258"/>
      <c r="BL471" s="258"/>
      <c r="BM471" s="258"/>
      <c r="BN471" s="258"/>
      <c r="BO471" s="258"/>
      <c r="BP471" s="258"/>
      <c r="BQ471" s="258"/>
      <c r="BR471" s="258"/>
      <c r="BS471" s="258"/>
      <c r="BT471" s="258"/>
      <c r="BU471" s="258"/>
      <c r="BV471" s="258"/>
      <c r="BW471" s="258"/>
      <c r="BX471" s="258"/>
      <c r="BY471" s="258"/>
      <c r="BZ471" s="258"/>
      <c r="CA471" s="258"/>
      <c r="CB471" s="258"/>
      <c r="CC471" s="258"/>
      <c r="CD471" s="258"/>
      <c r="CE471" s="258"/>
      <c r="CF471" s="258"/>
      <c r="CG471" s="258"/>
      <c r="CH471" s="258"/>
      <c r="CI471" s="258"/>
      <c r="CJ471" s="258"/>
      <c r="CK471" s="258"/>
      <c r="CL471" s="258"/>
      <c r="CM471" s="258"/>
      <c r="CN471" s="258"/>
      <c r="CO471" s="258"/>
      <c r="CP471" s="258"/>
      <c r="CQ471" s="258"/>
      <c r="CR471" s="258"/>
      <c r="CS471" s="258"/>
      <c r="CT471" s="258"/>
      <c r="CU471" s="258"/>
      <c r="CV471" s="258"/>
      <c r="CW471" s="258"/>
      <c r="CX471" s="258"/>
      <c r="CY471" s="258"/>
      <c r="CZ471" s="258"/>
      <c r="DA471" s="258"/>
      <c r="DB471" s="258"/>
      <c r="DC471" s="258"/>
      <c r="DD471" s="258"/>
      <c r="DE471" s="258"/>
      <c r="DF471" s="258"/>
      <c r="DG471" s="258"/>
      <c r="DH471" s="258"/>
      <c r="DI471" s="258"/>
      <c r="DJ471" s="258"/>
      <c r="DK471" s="258"/>
      <c r="DL471" s="258"/>
      <c r="DM471" s="258"/>
      <c r="DN471" s="258"/>
      <c r="DO471" s="258"/>
      <c r="DP471" s="258"/>
      <c r="DQ471" s="258"/>
      <c r="DR471" s="258"/>
      <c r="DS471" s="258"/>
      <c r="DT471" s="258"/>
      <c r="DU471" s="258"/>
      <c r="DV471" s="258"/>
      <c r="DW471" s="258"/>
      <c r="DX471" s="258"/>
      <c r="DY471" s="258"/>
      <c r="DZ471" s="258"/>
      <c r="EA471" s="258"/>
      <c r="EB471" s="258"/>
      <c r="EC471" s="258"/>
      <c r="ED471" s="258"/>
      <c r="EE471" s="258"/>
      <c r="EF471" s="258"/>
      <c r="EG471" s="258"/>
      <c r="EH471" s="258"/>
      <c r="EI471" s="258"/>
      <c r="EJ471" s="258"/>
      <c r="EK471" s="258"/>
      <c r="EL471" s="258"/>
      <c r="EM471" s="258"/>
      <c r="EN471" s="258"/>
      <c r="EO471" s="258"/>
      <c r="EP471" s="258"/>
      <c r="EQ471" s="258"/>
      <c r="ER471" s="258"/>
      <c r="ES471" s="258"/>
      <c r="ET471" s="258"/>
      <c r="EU471" s="258"/>
      <c r="EV471" s="258"/>
      <c r="EW471" s="258"/>
      <c r="EX471" s="258"/>
      <c r="EY471" s="258"/>
      <c r="EZ471" s="258"/>
      <c r="FA471" s="258"/>
      <c r="FB471" s="258"/>
      <c r="FC471" s="258"/>
      <c r="FD471" s="258"/>
      <c r="FE471" s="258"/>
      <c r="FF471" s="258"/>
      <c r="FG471" s="258"/>
      <c r="FH471" s="258"/>
      <c r="FI471" s="258"/>
      <c r="FJ471" s="258"/>
      <c r="FK471" s="258"/>
      <c r="FL471" s="258"/>
      <c r="FM471" s="258"/>
      <c r="FN471" s="258"/>
      <c r="FO471" s="258"/>
      <c r="FP471" s="258"/>
      <c r="FQ471" s="258"/>
      <c r="FR471" s="258"/>
      <c r="FS471" s="258"/>
      <c r="FT471" s="258"/>
      <c r="FU471" s="258"/>
      <c r="FV471" s="258"/>
      <c r="FW471" s="258"/>
      <c r="FX471" s="258"/>
      <c r="FY471" s="258"/>
      <c r="FZ471" s="258"/>
      <c r="GA471" s="258"/>
      <c r="GB471" s="258"/>
      <c r="GC471" s="258"/>
      <c r="GD471" s="258"/>
      <c r="GE471" s="258"/>
      <c r="GF471" s="258"/>
      <c r="GG471" s="258"/>
      <c r="GH471" s="258"/>
      <c r="GI471" s="258"/>
      <c r="GJ471" s="258"/>
      <c r="GK471" s="258"/>
      <c r="GL471" s="258"/>
      <c r="GM471" s="258"/>
      <c r="GN471" s="258"/>
      <c r="GO471" s="258"/>
      <c r="GP471" s="258"/>
      <c r="GQ471" s="258"/>
      <c r="GR471" s="258"/>
      <c r="GS471" s="258"/>
      <c r="GT471" s="258"/>
      <c r="GU471" s="258"/>
      <c r="GV471" s="258"/>
      <c r="GW471" s="258"/>
    </row>
    <row r="472" customFormat="false" ht="12.75" hidden="false" customHeight="false" outlineLevel="0" collapsed="false">
      <c r="S472" s="258"/>
      <c r="T472" s="258"/>
      <c r="U472" s="258"/>
      <c r="V472" s="258"/>
      <c r="W472" s="258"/>
      <c r="X472" s="258"/>
      <c r="Y472" s="258"/>
      <c r="Z472" s="258"/>
      <c r="AA472" s="258"/>
      <c r="AB472" s="258"/>
      <c r="AC472" s="258"/>
      <c r="AD472" s="258"/>
      <c r="AE472" s="258"/>
      <c r="AF472" s="258"/>
      <c r="AG472" s="258"/>
      <c r="AH472" s="258"/>
      <c r="AI472" s="258"/>
      <c r="AJ472" s="258"/>
      <c r="AK472" s="258"/>
      <c r="AL472" s="258"/>
      <c r="AM472" s="258"/>
      <c r="AN472" s="258"/>
      <c r="AO472" s="258"/>
      <c r="AP472" s="258"/>
      <c r="AQ472" s="258"/>
      <c r="AR472" s="258"/>
      <c r="AS472" s="258"/>
      <c r="AT472" s="258"/>
      <c r="AU472" s="258"/>
      <c r="AV472" s="258"/>
      <c r="AW472" s="258"/>
      <c r="AX472" s="258"/>
      <c r="AY472" s="258"/>
      <c r="AZ472" s="258"/>
      <c r="BA472" s="258"/>
      <c r="BB472" s="258"/>
      <c r="BC472" s="258"/>
      <c r="BD472" s="258"/>
      <c r="BE472" s="258"/>
      <c r="BF472" s="258"/>
      <c r="BG472" s="258"/>
      <c r="BH472" s="258"/>
      <c r="BI472" s="258"/>
      <c r="BJ472" s="258"/>
      <c r="BK472" s="258"/>
      <c r="BL472" s="258"/>
      <c r="BM472" s="258"/>
      <c r="BN472" s="258"/>
      <c r="BO472" s="258"/>
      <c r="BP472" s="258"/>
      <c r="BQ472" s="258"/>
      <c r="BR472" s="258"/>
      <c r="BS472" s="258"/>
      <c r="BT472" s="258"/>
      <c r="BU472" s="258"/>
      <c r="BV472" s="258"/>
      <c r="BW472" s="258"/>
      <c r="BX472" s="258"/>
      <c r="BY472" s="258"/>
      <c r="BZ472" s="258"/>
      <c r="CA472" s="258"/>
      <c r="CB472" s="258"/>
      <c r="CC472" s="258"/>
      <c r="CD472" s="258"/>
      <c r="CE472" s="258"/>
      <c r="CF472" s="258"/>
      <c r="CG472" s="258"/>
      <c r="CH472" s="258"/>
      <c r="CI472" s="258"/>
      <c r="CJ472" s="258"/>
      <c r="CK472" s="258"/>
      <c r="CL472" s="258"/>
      <c r="CM472" s="258"/>
      <c r="CN472" s="258"/>
      <c r="CO472" s="258"/>
      <c r="CP472" s="258"/>
      <c r="CQ472" s="258"/>
      <c r="CR472" s="258"/>
      <c r="CS472" s="258"/>
      <c r="CT472" s="258"/>
      <c r="CU472" s="258"/>
      <c r="CV472" s="258"/>
      <c r="CW472" s="258"/>
      <c r="CX472" s="258"/>
      <c r="CY472" s="258"/>
      <c r="CZ472" s="258"/>
      <c r="DA472" s="258"/>
      <c r="DB472" s="258"/>
      <c r="DC472" s="258"/>
      <c r="DD472" s="258"/>
      <c r="DE472" s="258"/>
      <c r="DF472" s="258"/>
      <c r="DG472" s="258"/>
      <c r="DH472" s="258"/>
      <c r="DI472" s="258"/>
      <c r="DJ472" s="258"/>
      <c r="DK472" s="258"/>
      <c r="DL472" s="258"/>
      <c r="DM472" s="258"/>
      <c r="DN472" s="258"/>
      <c r="DO472" s="258"/>
      <c r="DP472" s="258"/>
      <c r="DQ472" s="258"/>
      <c r="DR472" s="258"/>
      <c r="DS472" s="258"/>
      <c r="DT472" s="258"/>
      <c r="DU472" s="258"/>
      <c r="DV472" s="258"/>
      <c r="DW472" s="258"/>
      <c r="DX472" s="258"/>
      <c r="DY472" s="258"/>
      <c r="DZ472" s="258"/>
      <c r="EA472" s="258"/>
      <c r="EB472" s="258"/>
      <c r="EC472" s="258"/>
      <c r="ED472" s="258"/>
      <c r="EE472" s="258"/>
      <c r="EF472" s="258"/>
      <c r="EG472" s="258"/>
      <c r="EH472" s="258"/>
      <c r="EI472" s="258"/>
      <c r="EJ472" s="258"/>
      <c r="EK472" s="258"/>
      <c r="EL472" s="258"/>
      <c r="EM472" s="258"/>
      <c r="EN472" s="258"/>
      <c r="EO472" s="258"/>
      <c r="EP472" s="258"/>
      <c r="EQ472" s="258"/>
      <c r="ER472" s="258"/>
      <c r="ES472" s="258"/>
      <c r="ET472" s="258"/>
      <c r="EU472" s="258"/>
      <c r="EV472" s="258"/>
      <c r="EW472" s="258"/>
      <c r="EX472" s="258"/>
      <c r="EY472" s="258"/>
      <c r="EZ472" s="258"/>
      <c r="FA472" s="258"/>
      <c r="FB472" s="258"/>
      <c r="FC472" s="258"/>
      <c r="FD472" s="258"/>
      <c r="FE472" s="258"/>
      <c r="FF472" s="258"/>
      <c r="FG472" s="258"/>
      <c r="FH472" s="258"/>
      <c r="FI472" s="258"/>
      <c r="FJ472" s="258"/>
      <c r="FK472" s="258"/>
      <c r="FL472" s="258"/>
      <c r="FM472" s="258"/>
      <c r="FN472" s="258"/>
      <c r="FO472" s="258"/>
      <c r="FP472" s="258"/>
      <c r="FQ472" s="258"/>
      <c r="FR472" s="258"/>
      <c r="FS472" s="258"/>
      <c r="FT472" s="258"/>
      <c r="FU472" s="258"/>
      <c r="FV472" s="258"/>
      <c r="FW472" s="258"/>
      <c r="FX472" s="258"/>
      <c r="FY472" s="258"/>
      <c r="FZ472" s="258"/>
      <c r="GA472" s="258"/>
      <c r="GB472" s="258"/>
      <c r="GC472" s="258"/>
      <c r="GD472" s="258"/>
      <c r="GE472" s="258"/>
      <c r="GF472" s="258"/>
      <c r="GG472" s="258"/>
      <c r="GH472" s="258"/>
      <c r="GI472" s="258"/>
      <c r="GJ472" s="258"/>
      <c r="GK472" s="258"/>
      <c r="GL472" s="258"/>
      <c r="GM472" s="258"/>
      <c r="GN472" s="258"/>
      <c r="GO472" s="258"/>
      <c r="GP472" s="258"/>
      <c r="GQ472" s="258"/>
      <c r="GR472" s="258"/>
      <c r="GS472" s="258"/>
      <c r="GT472" s="258"/>
      <c r="GU472" s="258"/>
      <c r="GV472" s="258"/>
      <c r="GW472" s="258"/>
    </row>
    <row r="473" customFormat="false" ht="12.75" hidden="false" customHeight="false" outlineLevel="0" collapsed="false">
      <c r="S473" s="258"/>
      <c r="T473" s="258"/>
      <c r="U473" s="258"/>
      <c r="V473" s="258"/>
      <c r="W473" s="258"/>
      <c r="X473" s="258"/>
      <c r="Y473" s="258"/>
      <c r="Z473" s="258"/>
      <c r="AA473" s="258"/>
      <c r="AB473" s="258"/>
      <c r="AC473" s="258"/>
      <c r="AD473" s="258"/>
      <c r="AE473" s="258"/>
      <c r="AF473" s="258"/>
      <c r="AG473" s="258"/>
      <c r="AH473" s="258"/>
      <c r="AI473" s="258"/>
      <c r="AJ473" s="258"/>
      <c r="AK473" s="258"/>
      <c r="AL473" s="258"/>
      <c r="AM473" s="258"/>
      <c r="AN473" s="258"/>
      <c r="AO473" s="258"/>
      <c r="AP473" s="258"/>
      <c r="AQ473" s="258"/>
      <c r="AR473" s="258"/>
      <c r="AS473" s="258"/>
      <c r="AT473" s="258"/>
      <c r="AU473" s="258"/>
      <c r="AV473" s="258"/>
      <c r="AW473" s="258"/>
      <c r="AX473" s="258"/>
      <c r="AY473" s="258"/>
      <c r="AZ473" s="258"/>
      <c r="BA473" s="258"/>
      <c r="BB473" s="258"/>
      <c r="BC473" s="258"/>
      <c r="BD473" s="258"/>
      <c r="BE473" s="258"/>
      <c r="BF473" s="258"/>
      <c r="BG473" s="258"/>
      <c r="BH473" s="258"/>
      <c r="BI473" s="258"/>
      <c r="BJ473" s="258"/>
      <c r="BK473" s="258"/>
      <c r="BL473" s="258"/>
      <c r="BM473" s="258"/>
      <c r="BN473" s="258"/>
      <c r="BO473" s="258"/>
      <c r="BP473" s="258"/>
      <c r="BQ473" s="258"/>
      <c r="BR473" s="258"/>
      <c r="BS473" s="258"/>
      <c r="BT473" s="258"/>
      <c r="BU473" s="258"/>
      <c r="BV473" s="258"/>
      <c r="BW473" s="258"/>
      <c r="BX473" s="258"/>
      <c r="BY473" s="258"/>
      <c r="BZ473" s="258"/>
      <c r="CA473" s="258"/>
      <c r="CB473" s="258"/>
      <c r="CC473" s="258"/>
      <c r="CD473" s="258"/>
      <c r="CE473" s="258"/>
      <c r="CF473" s="258"/>
      <c r="CG473" s="258"/>
      <c r="CH473" s="258"/>
      <c r="CI473" s="258"/>
      <c r="CJ473" s="258"/>
      <c r="CK473" s="258"/>
      <c r="CL473" s="258"/>
      <c r="CM473" s="258"/>
      <c r="CN473" s="258"/>
      <c r="CO473" s="258"/>
      <c r="CP473" s="258"/>
      <c r="CQ473" s="258"/>
      <c r="CR473" s="258"/>
      <c r="CS473" s="258"/>
      <c r="CT473" s="258"/>
      <c r="CU473" s="258"/>
      <c r="CV473" s="258"/>
      <c r="CW473" s="258"/>
      <c r="CX473" s="258"/>
      <c r="CY473" s="258"/>
      <c r="CZ473" s="258"/>
      <c r="DA473" s="258"/>
      <c r="DB473" s="258"/>
      <c r="DC473" s="258"/>
      <c r="DD473" s="258"/>
      <c r="DE473" s="258"/>
      <c r="DF473" s="258"/>
      <c r="DG473" s="258"/>
      <c r="DH473" s="258"/>
      <c r="DI473" s="258"/>
      <c r="DJ473" s="258"/>
      <c r="DK473" s="258"/>
      <c r="DL473" s="258"/>
      <c r="DM473" s="258"/>
      <c r="DN473" s="258"/>
      <c r="DO473" s="258"/>
      <c r="DP473" s="258"/>
      <c r="DQ473" s="258"/>
      <c r="DR473" s="258"/>
      <c r="DS473" s="258"/>
      <c r="DT473" s="258"/>
      <c r="DU473" s="258"/>
      <c r="DV473" s="258"/>
      <c r="DW473" s="258"/>
      <c r="DX473" s="258"/>
      <c r="DY473" s="258"/>
      <c r="DZ473" s="258"/>
      <c r="EA473" s="258"/>
      <c r="EB473" s="258"/>
      <c r="EC473" s="258"/>
      <c r="ED473" s="258"/>
      <c r="EE473" s="258"/>
      <c r="EF473" s="258"/>
      <c r="EG473" s="258"/>
      <c r="EH473" s="258"/>
      <c r="EI473" s="258"/>
      <c r="EJ473" s="258"/>
      <c r="EK473" s="258"/>
      <c r="EL473" s="258"/>
      <c r="EM473" s="258"/>
      <c r="EN473" s="258"/>
      <c r="EO473" s="258"/>
      <c r="EP473" s="258"/>
      <c r="EQ473" s="258"/>
      <c r="ER473" s="258"/>
      <c r="ES473" s="258"/>
      <c r="ET473" s="258"/>
      <c r="EU473" s="258"/>
      <c r="EV473" s="258"/>
      <c r="EW473" s="258"/>
      <c r="EX473" s="258"/>
      <c r="EY473" s="258"/>
      <c r="EZ473" s="258"/>
      <c r="FA473" s="258"/>
      <c r="FB473" s="258"/>
      <c r="FC473" s="258"/>
      <c r="FD473" s="258"/>
      <c r="FE473" s="258"/>
      <c r="FF473" s="258"/>
      <c r="FG473" s="258"/>
      <c r="FH473" s="258"/>
      <c r="FI473" s="258"/>
      <c r="FJ473" s="258"/>
      <c r="FK473" s="258"/>
      <c r="FL473" s="258"/>
      <c r="FM473" s="258"/>
      <c r="FN473" s="258"/>
      <c r="FO473" s="258"/>
      <c r="FP473" s="258"/>
      <c r="FQ473" s="258"/>
      <c r="FR473" s="258"/>
      <c r="FS473" s="258"/>
      <c r="FT473" s="258"/>
      <c r="FU473" s="258"/>
      <c r="FV473" s="258"/>
      <c r="FW473" s="258"/>
      <c r="FX473" s="258"/>
      <c r="FY473" s="258"/>
      <c r="FZ473" s="258"/>
      <c r="GA473" s="258"/>
      <c r="GB473" s="258"/>
      <c r="GC473" s="258"/>
      <c r="GD473" s="258"/>
      <c r="GE473" s="258"/>
      <c r="GF473" s="258"/>
      <c r="GG473" s="258"/>
      <c r="GH473" s="258"/>
      <c r="GI473" s="258"/>
      <c r="GJ473" s="258"/>
      <c r="GK473" s="258"/>
      <c r="GL473" s="258"/>
      <c r="GM473" s="258"/>
      <c r="GN473" s="258"/>
      <c r="GO473" s="258"/>
      <c r="GP473" s="258"/>
      <c r="GQ473" s="258"/>
      <c r="GR473" s="258"/>
      <c r="GS473" s="258"/>
      <c r="GT473" s="258"/>
      <c r="GU473" s="258"/>
      <c r="GV473" s="258"/>
      <c r="GW473" s="258"/>
    </row>
    <row r="474" customFormat="false" ht="12.75" hidden="false" customHeight="false" outlineLevel="0" collapsed="false">
      <c r="S474" s="258"/>
      <c r="T474" s="258"/>
      <c r="U474" s="258"/>
      <c r="V474" s="258"/>
      <c r="W474" s="258"/>
      <c r="X474" s="258"/>
      <c r="Y474" s="258"/>
      <c r="Z474" s="258"/>
      <c r="AA474" s="258"/>
      <c r="AB474" s="258"/>
      <c r="AC474" s="258"/>
      <c r="AD474" s="258"/>
      <c r="AE474" s="258"/>
      <c r="AF474" s="258"/>
      <c r="AG474" s="258"/>
      <c r="AH474" s="258"/>
      <c r="AI474" s="258"/>
      <c r="AJ474" s="258"/>
      <c r="AK474" s="258"/>
      <c r="AL474" s="258"/>
      <c r="AM474" s="258"/>
      <c r="AN474" s="258"/>
      <c r="AO474" s="258"/>
      <c r="AP474" s="258"/>
      <c r="AQ474" s="258"/>
      <c r="AR474" s="258"/>
      <c r="AS474" s="258"/>
      <c r="AT474" s="258"/>
      <c r="AU474" s="258"/>
      <c r="AV474" s="258"/>
      <c r="AW474" s="258"/>
      <c r="AX474" s="258"/>
      <c r="AY474" s="258"/>
      <c r="AZ474" s="258"/>
      <c r="BA474" s="258"/>
      <c r="BB474" s="258"/>
      <c r="BC474" s="258"/>
      <c r="BD474" s="258"/>
      <c r="BE474" s="258"/>
      <c r="BF474" s="258"/>
      <c r="BG474" s="258"/>
      <c r="BH474" s="258"/>
      <c r="BI474" s="258"/>
      <c r="BJ474" s="258"/>
      <c r="BK474" s="258"/>
      <c r="BL474" s="258"/>
      <c r="BM474" s="258"/>
      <c r="BN474" s="258"/>
      <c r="BO474" s="258"/>
      <c r="BP474" s="258"/>
      <c r="BQ474" s="258"/>
      <c r="BR474" s="258"/>
      <c r="BS474" s="258"/>
      <c r="BT474" s="258"/>
      <c r="BU474" s="258"/>
      <c r="BV474" s="258"/>
      <c r="BW474" s="258"/>
      <c r="BX474" s="258"/>
      <c r="BY474" s="258"/>
      <c r="BZ474" s="258"/>
      <c r="CA474" s="258"/>
      <c r="CB474" s="258"/>
      <c r="CC474" s="258"/>
      <c r="CD474" s="258"/>
      <c r="CE474" s="258"/>
      <c r="CF474" s="258"/>
      <c r="CG474" s="258"/>
      <c r="CH474" s="258"/>
      <c r="CI474" s="258"/>
      <c r="CJ474" s="258"/>
      <c r="CK474" s="258"/>
      <c r="CL474" s="258"/>
      <c r="CM474" s="258"/>
      <c r="CN474" s="258"/>
      <c r="CO474" s="258"/>
      <c r="CP474" s="258"/>
      <c r="CQ474" s="258"/>
      <c r="CR474" s="258"/>
      <c r="CS474" s="258"/>
      <c r="CT474" s="258"/>
      <c r="CU474" s="258"/>
      <c r="CV474" s="258"/>
      <c r="CW474" s="258"/>
      <c r="CX474" s="258"/>
      <c r="CY474" s="258"/>
      <c r="CZ474" s="258"/>
      <c r="DA474" s="258"/>
      <c r="DB474" s="258"/>
      <c r="DC474" s="258"/>
      <c r="DD474" s="258"/>
      <c r="DE474" s="258"/>
      <c r="DF474" s="258"/>
      <c r="DG474" s="258"/>
      <c r="DH474" s="258"/>
      <c r="DI474" s="258"/>
      <c r="DJ474" s="258"/>
      <c r="DK474" s="258"/>
      <c r="DL474" s="258"/>
      <c r="DM474" s="258"/>
      <c r="DN474" s="258"/>
      <c r="DO474" s="258"/>
      <c r="DP474" s="258"/>
      <c r="DQ474" s="258"/>
      <c r="DR474" s="258"/>
      <c r="DS474" s="258"/>
      <c r="DT474" s="258"/>
      <c r="DU474" s="258"/>
      <c r="DV474" s="258"/>
      <c r="DW474" s="258"/>
      <c r="DX474" s="258"/>
      <c r="DY474" s="258"/>
      <c r="DZ474" s="258"/>
      <c r="EA474" s="258"/>
      <c r="EB474" s="258"/>
      <c r="EC474" s="258"/>
      <c r="ED474" s="258"/>
      <c r="EE474" s="258"/>
      <c r="EF474" s="258"/>
      <c r="EG474" s="258"/>
      <c r="EH474" s="258"/>
      <c r="EI474" s="258"/>
      <c r="EJ474" s="258"/>
      <c r="EK474" s="258"/>
      <c r="EL474" s="258"/>
      <c r="EM474" s="258"/>
      <c r="EN474" s="258"/>
      <c r="EO474" s="258"/>
      <c r="EP474" s="258"/>
      <c r="EQ474" s="258"/>
      <c r="ER474" s="258"/>
      <c r="ES474" s="258"/>
      <c r="ET474" s="258"/>
      <c r="EU474" s="258"/>
      <c r="EV474" s="258"/>
      <c r="EW474" s="258"/>
      <c r="EX474" s="258"/>
      <c r="EY474" s="258"/>
      <c r="EZ474" s="258"/>
      <c r="FA474" s="258"/>
      <c r="FB474" s="258"/>
      <c r="FC474" s="258"/>
      <c r="FD474" s="258"/>
      <c r="FE474" s="258"/>
      <c r="FF474" s="258"/>
      <c r="FG474" s="258"/>
      <c r="FH474" s="258"/>
      <c r="FI474" s="258"/>
      <c r="FJ474" s="258"/>
      <c r="FK474" s="258"/>
      <c r="FL474" s="258"/>
      <c r="FM474" s="258"/>
      <c r="FN474" s="258"/>
      <c r="FO474" s="258"/>
      <c r="FP474" s="258"/>
      <c r="FQ474" s="258"/>
      <c r="FR474" s="258"/>
      <c r="FS474" s="258"/>
      <c r="FT474" s="258"/>
      <c r="FU474" s="258"/>
      <c r="FV474" s="258"/>
      <c r="FW474" s="258"/>
      <c r="FX474" s="258"/>
      <c r="FY474" s="258"/>
      <c r="FZ474" s="258"/>
      <c r="GA474" s="258"/>
      <c r="GB474" s="258"/>
      <c r="GC474" s="258"/>
      <c r="GD474" s="258"/>
      <c r="GE474" s="258"/>
      <c r="GF474" s="258"/>
      <c r="GG474" s="258"/>
      <c r="GH474" s="258"/>
      <c r="GI474" s="258"/>
      <c r="GJ474" s="258"/>
      <c r="GK474" s="258"/>
      <c r="GL474" s="258"/>
      <c r="GM474" s="258"/>
      <c r="GN474" s="258"/>
      <c r="GO474" s="258"/>
      <c r="GP474" s="258"/>
      <c r="GQ474" s="258"/>
      <c r="GR474" s="258"/>
      <c r="GS474" s="258"/>
      <c r="GT474" s="258"/>
      <c r="GU474" s="258"/>
      <c r="GV474" s="258"/>
      <c r="GW474" s="258"/>
    </row>
    <row r="475" customFormat="false" ht="12.75" hidden="false" customHeight="false" outlineLevel="0" collapsed="false">
      <c r="S475" s="258"/>
      <c r="T475" s="258"/>
      <c r="U475" s="258"/>
      <c r="V475" s="258"/>
      <c r="W475" s="258"/>
      <c r="X475" s="258"/>
      <c r="Y475" s="258"/>
      <c r="Z475" s="258"/>
      <c r="AA475" s="258"/>
      <c r="AB475" s="258"/>
      <c r="AC475" s="258"/>
      <c r="AD475" s="258"/>
      <c r="AE475" s="258"/>
      <c r="AF475" s="258"/>
      <c r="AG475" s="258"/>
      <c r="AH475" s="258"/>
      <c r="AI475" s="258"/>
      <c r="AJ475" s="258"/>
      <c r="AK475" s="258"/>
      <c r="AL475" s="258"/>
      <c r="AM475" s="258"/>
      <c r="AN475" s="258"/>
      <c r="AO475" s="258"/>
      <c r="AP475" s="258"/>
      <c r="AQ475" s="258"/>
      <c r="AR475" s="258"/>
      <c r="AS475" s="258"/>
      <c r="AT475" s="258"/>
      <c r="AU475" s="258"/>
      <c r="AV475" s="258"/>
      <c r="AW475" s="258"/>
      <c r="AX475" s="258"/>
      <c r="AY475" s="258"/>
      <c r="AZ475" s="258"/>
      <c r="BA475" s="258"/>
      <c r="BB475" s="258"/>
      <c r="BC475" s="258"/>
      <c r="BD475" s="258"/>
      <c r="BE475" s="258"/>
      <c r="BF475" s="258"/>
      <c r="BG475" s="258"/>
      <c r="BH475" s="258"/>
      <c r="BI475" s="258"/>
      <c r="BJ475" s="258"/>
      <c r="BK475" s="258"/>
      <c r="BL475" s="258"/>
      <c r="BM475" s="258"/>
      <c r="BN475" s="258"/>
      <c r="BO475" s="258"/>
      <c r="BP475" s="258"/>
      <c r="BQ475" s="258"/>
      <c r="BR475" s="258"/>
      <c r="BS475" s="258"/>
      <c r="BT475" s="258"/>
      <c r="BU475" s="258"/>
      <c r="BV475" s="258"/>
      <c r="BW475" s="258"/>
      <c r="BX475" s="258"/>
      <c r="BY475" s="258"/>
      <c r="BZ475" s="258"/>
      <c r="CA475" s="258"/>
      <c r="CB475" s="258"/>
      <c r="CC475" s="258"/>
      <c r="CD475" s="258"/>
      <c r="CE475" s="258"/>
      <c r="CF475" s="258"/>
      <c r="CG475" s="258"/>
      <c r="CH475" s="258"/>
      <c r="CI475" s="258"/>
      <c r="CJ475" s="258"/>
      <c r="CK475" s="258"/>
      <c r="CL475" s="258"/>
      <c r="CM475" s="258"/>
      <c r="CN475" s="258"/>
      <c r="CO475" s="258"/>
      <c r="CP475" s="258"/>
      <c r="CQ475" s="258"/>
      <c r="CR475" s="258"/>
      <c r="CS475" s="258"/>
      <c r="CT475" s="258"/>
      <c r="CU475" s="258"/>
      <c r="CV475" s="258"/>
      <c r="CW475" s="258"/>
      <c r="CX475" s="258"/>
      <c r="CY475" s="258"/>
      <c r="CZ475" s="258"/>
      <c r="DA475" s="258"/>
      <c r="DB475" s="258"/>
      <c r="DC475" s="258"/>
      <c r="DD475" s="258"/>
      <c r="DE475" s="258"/>
      <c r="DF475" s="258"/>
      <c r="DG475" s="258"/>
      <c r="DH475" s="258"/>
      <c r="DI475" s="258"/>
      <c r="DJ475" s="258"/>
      <c r="DK475" s="258"/>
      <c r="DL475" s="258"/>
      <c r="DM475" s="258"/>
      <c r="DN475" s="258"/>
      <c r="DO475" s="258"/>
      <c r="DP475" s="258"/>
      <c r="DQ475" s="258"/>
      <c r="DR475" s="258"/>
      <c r="DS475" s="258"/>
      <c r="DT475" s="258"/>
      <c r="DU475" s="258"/>
      <c r="DV475" s="258"/>
      <c r="DW475" s="258"/>
      <c r="DX475" s="258"/>
      <c r="DY475" s="258"/>
      <c r="DZ475" s="258"/>
      <c r="EA475" s="258"/>
      <c r="EB475" s="258"/>
      <c r="EC475" s="258"/>
      <c r="ED475" s="258"/>
      <c r="EE475" s="258"/>
      <c r="EF475" s="258"/>
      <c r="EG475" s="258"/>
      <c r="EH475" s="258"/>
      <c r="EI475" s="258"/>
      <c r="EJ475" s="258"/>
      <c r="EK475" s="258"/>
      <c r="EL475" s="258"/>
      <c r="EM475" s="258"/>
      <c r="EN475" s="258"/>
      <c r="EO475" s="258"/>
      <c r="EP475" s="258"/>
      <c r="EQ475" s="258"/>
      <c r="ER475" s="258"/>
      <c r="ES475" s="258"/>
      <c r="ET475" s="258"/>
      <c r="EU475" s="258"/>
      <c r="EV475" s="258"/>
      <c r="EW475" s="258"/>
      <c r="EX475" s="258"/>
      <c r="EY475" s="258"/>
      <c r="EZ475" s="258"/>
      <c r="FA475" s="258"/>
      <c r="FB475" s="258"/>
      <c r="FC475" s="258"/>
      <c r="FD475" s="258"/>
      <c r="FE475" s="258"/>
      <c r="FF475" s="258"/>
      <c r="FG475" s="258"/>
      <c r="FH475" s="258"/>
      <c r="FI475" s="258"/>
      <c r="FJ475" s="258"/>
      <c r="FK475" s="258"/>
      <c r="FL475" s="258"/>
      <c r="FM475" s="258"/>
      <c r="FN475" s="258"/>
      <c r="FO475" s="258"/>
      <c r="FP475" s="258"/>
      <c r="FQ475" s="258"/>
      <c r="FR475" s="258"/>
      <c r="FS475" s="258"/>
      <c r="FT475" s="258"/>
      <c r="FU475" s="258"/>
      <c r="FV475" s="258"/>
      <c r="FW475" s="258"/>
      <c r="FX475" s="258"/>
      <c r="FY475" s="258"/>
      <c r="FZ475" s="258"/>
      <c r="GA475" s="258"/>
      <c r="GB475" s="258"/>
      <c r="GC475" s="258"/>
      <c r="GD475" s="258"/>
      <c r="GE475" s="258"/>
      <c r="GF475" s="258"/>
      <c r="GG475" s="258"/>
      <c r="GH475" s="258"/>
      <c r="GI475" s="258"/>
      <c r="GJ475" s="258"/>
      <c r="GK475" s="258"/>
      <c r="GL475" s="258"/>
      <c r="GM475" s="258"/>
      <c r="GN475" s="258"/>
      <c r="GO475" s="258"/>
      <c r="GP475" s="258"/>
      <c r="GQ475" s="258"/>
      <c r="GR475" s="258"/>
      <c r="GS475" s="258"/>
      <c r="GT475" s="258"/>
      <c r="GU475" s="258"/>
      <c r="GV475" s="258"/>
      <c r="GW475" s="258"/>
    </row>
    <row r="476" customFormat="false" ht="12.75" hidden="false" customHeight="false" outlineLevel="0" collapsed="false">
      <c r="S476" s="258"/>
      <c r="T476" s="258"/>
      <c r="U476" s="258"/>
      <c r="V476" s="258"/>
      <c r="W476" s="258"/>
      <c r="X476" s="258"/>
      <c r="Y476" s="258"/>
      <c r="Z476" s="258"/>
      <c r="AA476" s="258"/>
      <c r="AB476" s="258"/>
      <c r="AC476" s="258"/>
      <c r="AD476" s="258"/>
      <c r="AE476" s="258"/>
      <c r="AF476" s="258"/>
      <c r="AG476" s="258"/>
      <c r="AH476" s="258"/>
      <c r="AI476" s="258"/>
      <c r="AJ476" s="258"/>
      <c r="AK476" s="258"/>
      <c r="AL476" s="258"/>
      <c r="AM476" s="258"/>
      <c r="AN476" s="258"/>
      <c r="AO476" s="258"/>
      <c r="AP476" s="258"/>
      <c r="AQ476" s="258"/>
      <c r="AR476" s="258"/>
      <c r="AS476" s="258"/>
      <c r="AT476" s="258"/>
      <c r="AU476" s="258"/>
      <c r="AV476" s="258"/>
      <c r="AW476" s="258"/>
      <c r="AX476" s="258"/>
      <c r="AY476" s="258"/>
      <c r="AZ476" s="258"/>
      <c r="BA476" s="258"/>
      <c r="BB476" s="258"/>
      <c r="BC476" s="258"/>
      <c r="BD476" s="258"/>
      <c r="BE476" s="258"/>
      <c r="BF476" s="258"/>
      <c r="BG476" s="258"/>
      <c r="BH476" s="258"/>
      <c r="BI476" s="258"/>
      <c r="BJ476" s="258"/>
      <c r="BK476" s="258"/>
      <c r="BL476" s="258"/>
      <c r="BM476" s="258"/>
      <c r="BN476" s="258"/>
      <c r="BO476" s="258"/>
      <c r="BP476" s="258"/>
      <c r="BQ476" s="258"/>
      <c r="BR476" s="258"/>
      <c r="BS476" s="258"/>
      <c r="BT476" s="258"/>
      <c r="BU476" s="258"/>
      <c r="BV476" s="258"/>
      <c r="BW476" s="258"/>
      <c r="BX476" s="258"/>
      <c r="BY476" s="258"/>
      <c r="BZ476" s="258"/>
      <c r="CA476" s="258"/>
      <c r="CB476" s="258"/>
      <c r="CC476" s="258"/>
      <c r="CD476" s="258"/>
      <c r="CE476" s="258"/>
      <c r="CF476" s="258"/>
      <c r="CG476" s="258"/>
      <c r="CH476" s="258"/>
      <c r="CI476" s="258"/>
      <c r="CJ476" s="258"/>
      <c r="CK476" s="258"/>
      <c r="CL476" s="258"/>
      <c r="CM476" s="258"/>
      <c r="CN476" s="258"/>
      <c r="CO476" s="258"/>
      <c r="CP476" s="258"/>
      <c r="CQ476" s="258"/>
      <c r="CR476" s="258"/>
      <c r="CS476" s="258"/>
      <c r="CT476" s="258"/>
      <c r="CU476" s="258"/>
      <c r="CV476" s="258"/>
      <c r="CW476" s="258"/>
      <c r="CX476" s="258"/>
      <c r="CY476" s="258"/>
      <c r="CZ476" s="258"/>
      <c r="DA476" s="258"/>
      <c r="DB476" s="258"/>
      <c r="DC476" s="258"/>
      <c r="DD476" s="258"/>
      <c r="DE476" s="258"/>
      <c r="DF476" s="258"/>
      <c r="DG476" s="258"/>
      <c r="DH476" s="258"/>
      <c r="DI476" s="258"/>
      <c r="DJ476" s="258"/>
      <c r="DK476" s="258"/>
      <c r="DL476" s="258"/>
      <c r="DM476" s="258"/>
      <c r="DN476" s="258"/>
      <c r="DO476" s="258"/>
      <c r="DP476" s="258"/>
      <c r="DQ476" s="258"/>
      <c r="DR476" s="258"/>
      <c r="DS476" s="258"/>
      <c r="DT476" s="258"/>
      <c r="DU476" s="258"/>
      <c r="DV476" s="258"/>
      <c r="DW476" s="258"/>
      <c r="DX476" s="258"/>
      <c r="DY476" s="258"/>
      <c r="DZ476" s="258"/>
      <c r="EA476" s="258"/>
      <c r="EB476" s="258"/>
      <c r="EC476" s="258"/>
      <c r="ED476" s="258"/>
      <c r="EE476" s="258"/>
      <c r="EF476" s="258"/>
      <c r="EG476" s="258"/>
      <c r="EH476" s="258"/>
      <c r="EI476" s="258"/>
      <c r="EJ476" s="258"/>
      <c r="EK476" s="258"/>
      <c r="EL476" s="258"/>
      <c r="EM476" s="258"/>
      <c r="EN476" s="258"/>
      <c r="EO476" s="258"/>
      <c r="EP476" s="258"/>
      <c r="EQ476" s="258"/>
      <c r="ER476" s="258"/>
      <c r="ES476" s="258"/>
      <c r="ET476" s="258"/>
      <c r="EU476" s="258"/>
      <c r="EV476" s="258"/>
      <c r="EW476" s="258"/>
      <c r="EX476" s="258"/>
      <c r="EY476" s="258"/>
      <c r="EZ476" s="258"/>
      <c r="FA476" s="258"/>
      <c r="FB476" s="258"/>
      <c r="FC476" s="258"/>
      <c r="FD476" s="258"/>
      <c r="FE476" s="258"/>
      <c r="FF476" s="258"/>
      <c r="FG476" s="258"/>
      <c r="FH476" s="258"/>
      <c r="FI476" s="258"/>
      <c r="FJ476" s="258"/>
      <c r="FK476" s="258"/>
      <c r="FL476" s="258"/>
      <c r="FM476" s="258"/>
      <c r="FN476" s="258"/>
      <c r="FO476" s="258"/>
      <c r="FP476" s="258"/>
      <c r="FQ476" s="258"/>
      <c r="FR476" s="258"/>
      <c r="FS476" s="258"/>
      <c r="FT476" s="258"/>
      <c r="FU476" s="258"/>
      <c r="FV476" s="258"/>
      <c r="FW476" s="258"/>
      <c r="FX476" s="258"/>
      <c r="FY476" s="258"/>
      <c r="FZ476" s="258"/>
      <c r="GA476" s="258"/>
      <c r="GB476" s="258"/>
      <c r="GC476" s="258"/>
      <c r="GD476" s="258"/>
      <c r="GE476" s="258"/>
      <c r="GF476" s="258"/>
      <c r="GG476" s="258"/>
      <c r="GH476" s="258"/>
      <c r="GI476" s="258"/>
      <c r="GJ476" s="258"/>
      <c r="GK476" s="258"/>
      <c r="GL476" s="258"/>
      <c r="GM476" s="258"/>
      <c r="GN476" s="258"/>
      <c r="GO476" s="258"/>
      <c r="GP476" s="258"/>
      <c r="GQ476" s="258"/>
      <c r="GR476" s="258"/>
      <c r="GS476" s="258"/>
      <c r="GT476" s="258"/>
      <c r="GU476" s="258"/>
      <c r="GV476" s="258"/>
      <c r="GW476" s="258"/>
    </row>
    <row r="477" customFormat="false" ht="12.75" hidden="false" customHeight="false" outlineLevel="0" collapsed="false">
      <c r="S477" s="258"/>
      <c r="T477" s="258"/>
      <c r="U477" s="258"/>
      <c r="V477" s="258"/>
      <c r="W477" s="258"/>
      <c r="X477" s="258"/>
      <c r="Y477" s="258"/>
      <c r="Z477" s="258"/>
      <c r="AA477" s="258"/>
      <c r="AB477" s="258"/>
      <c r="AC477" s="258"/>
      <c r="AD477" s="258"/>
      <c r="AE477" s="258"/>
      <c r="AF477" s="258"/>
      <c r="AG477" s="258"/>
      <c r="AH477" s="258"/>
      <c r="AI477" s="258"/>
      <c r="AJ477" s="258"/>
      <c r="AK477" s="258"/>
      <c r="AL477" s="258"/>
      <c r="AM477" s="258"/>
      <c r="AN477" s="258"/>
      <c r="AO477" s="258"/>
      <c r="AP477" s="258"/>
      <c r="AQ477" s="258"/>
      <c r="AR477" s="258"/>
      <c r="AS477" s="258"/>
      <c r="AT477" s="258"/>
      <c r="AU477" s="258"/>
      <c r="AV477" s="258"/>
      <c r="AW477" s="258"/>
      <c r="AX477" s="258"/>
      <c r="AY477" s="258"/>
      <c r="AZ477" s="258"/>
      <c r="BA477" s="258"/>
      <c r="BB477" s="258"/>
      <c r="BC477" s="258"/>
      <c r="BD477" s="258"/>
      <c r="BE477" s="258"/>
      <c r="BF477" s="258"/>
      <c r="BG477" s="258"/>
      <c r="BH477" s="258"/>
      <c r="BI477" s="258"/>
      <c r="BJ477" s="258"/>
      <c r="BK477" s="258"/>
      <c r="BL477" s="258"/>
      <c r="BM477" s="258"/>
      <c r="BN477" s="258"/>
      <c r="BO477" s="258"/>
      <c r="BP477" s="258"/>
      <c r="BQ477" s="258"/>
      <c r="BR477" s="258"/>
      <c r="BS477" s="258"/>
      <c r="BT477" s="258"/>
      <c r="BU477" s="258"/>
      <c r="BV477" s="258"/>
      <c r="BW477" s="258"/>
      <c r="BX477" s="258"/>
      <c r="BY477" s="258"/>
      <c r="BZ477" s="258"/>
      <c r="CA477" s="258"/>
      <c r="CB477" s="258"/>
      <c r="CC477" s="258"/>
      <c r="CD477" s="258"/>
      <c r="CE477" s="258"/>
      <c r="CF477" s="258"/>
      <c r="CG477" s="258"/>
      <c r="CH477" s="258"/>
      <c r="CI477" s="258"/>
      <c r="CJ477" s="258"/>
      <c r="CK477" s="258"/>
      <c r="CL477" s="258"/>
      <c r="CM477" s="258"/>
      <c r="CN477" s="258"/>
      <c r="CO477" s="258"/>
      <c r="CP477" s="258"/>
      <c r="CQ477" s="258"/>
      <c r="CR477" s="258"/>
      <c r="CS477" s="258"/>
      <c r="CT477" s="258"/>
      <c r="CU477" s="258"/>
      <c r="CV477" s="258"/>
      <c r="CW477" s="258"/>
      <c r="CX477" s="258"/>
      <c r="CY477" s="258"/>
      <c r="CZ477" s="258"/>
      <c r="DA477" s="258"/>
      <c r="DB477" s="258"/>
      <c r="DC477" s="258"/>
      <c r="DD477" s="258"/>
      <c r="DE477" s="258"/>
      <c r="DF477" s="258"/>
      <c r="DG477" s="258"/>
      <c r="DH477" s="258"/>
      <c r="DI477" s="258"/>
      <c r="DJ477" s="258"/>
      <c r="DK477" s="258"/>
      <c r="DL477" s="258"/>
      <c r="DM477" s="258"/>
      <c r="DN477" s="258"/>
      <c r="DO477" s="258"/>
      <c r="DP477" s="258"/>
      <c r="DQ477" s="258"/>
      <c r="DR477" s="258"/>
      <c r="DS477" s="258"/>
      <c r="DT477" s="258"/>
      <c r="DU477" s="258"/>
      <c r="DV477" s="258"/>
      <c r="DW477" s="258"/>
      <c r="DX477" s="258"/>
      <c r="DY477" s="258"/>
      <c r="DZ477" s="258"/>
      <c r="EA477" s="258"/>
      <c r="EB477" s="258"/>
      <c r="EC477" s="258"/>
      <c r="ED477" s="258"/>
      <c r="EE477" s="258"/>
      <c r="EF477" s="258"/>
      <c r="EG477" s="258"/>
      <c r="EH477" s="258"/>
      <c r="EI477" s="258"/>
      <c r="EJ477" s="258"/>
      <c r="EK477" s="258"/>
      <c r="EL477" s="258"/>
      <c r="EM477" s="258"/>
      <c r="EN477" s="258"/>
      <c r="EO477" s="258"/>
      <c r="EP477" s="258"/>
      <c r="EQ477" s="258"/>
      <c r="ER477" s="258"/>
      <c r="ES477" s="258"/>
      <c r="ET477" s="258"/>
      <c r="EU477" s="258"/>
      <c r="EV477" s="258"/>
      <c r="EW477" s="258"/>
      <c r="EX477" s="258"/>
      <c r="EY477" s="258"/>
      <c r="EZ477" s="258"/>
      <c r="FA477" s="258"/>
      <c r="FB477" s="258"/>
      <c r="FC477" s="258"/>
      <c r="FD477" s="258"/>
      <c r="FE477" s="258"/>
      <c r="FF477" s="258"/>
      <c r="FG477" s="258"/>
      <c r="FH477" s="258"/>
      <c r="FI477" s="258"/>
      <c r="FJ477" s="258"/>
      <c r="FK477" s="258"/>
      <c r="FL477" s="258"/>
      <c r="FM477" s="258"/>
      <c r="FN477" s="258"/>
      <c r="FO477" s="258"/>
      <c r="FP477" s="258"/>
      <c r="FQ477" s="258"/>
      <c r="FR477" s="258"/>
      <c r="FS477" s="258"/>
      <c r="FT477" s="258"/>
      <c r="FU477" s="258"/>
      <c r="FV477" s="258"/>
      <c r="FW477" s="258"/>
      <c r="FX477" s="258"/>
      <c r="FY477" s="258"/>
      <c r="FZ477" s="258"/>
      <c r="GA477" s="258"/>
      <c r="GB477" s="258"/>
      <c r="GC477" s="258"/>
      <c r="GD477" s="258"/>
      <c r="GE477" s="258"/>
      <c r="GF477" s="258"/>
      <c r="GG477" s="258"/>
      <c r="GH477" s="258"/>
      <c r="GI477" s="258"/>
      <c r="GJ477" s="258"/>
      <c r="GK477" s="258"/>
      <c r="GL477" s="258"/>
      <c r="GM477" s="258"/>
      <c r="GN477" s="258"/>
      <c r="GO477" s="258"/>
      <c r="GP477" s="258"/>
      <c r="GQ477" s="258"/>
      <c r="GR477" s="258"/>
      <c r="GS477" s="258"/>
      <c r="GT477" s="258"/>
      <c r="GU477" s="258"/>
      <c r="GV477" s="258"/>
      <c r="GW477" s="258"/>
    </row>
  </sheetData>
  <printOptions headings="false" gridLines="true" gridLinesSet="true" horizontalCentered="false" verticalCentered="false"/>
  <pageMargins left="0.2" right="0.25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"Times New Roman,Bold"&amp;12 2010 DRAFT 
ACTIVITIES SCHEDULE </oddHeader>
    <oddFooter>&amp;L&amp;D&amp;C&amp;P</oddFooter>
  </headerFooter>
  <rowBreaks count="4" manualBreakCount="4">
    <brk id="28" man="true" max="16383" min="0"/>
    <brk id="60" man="true" max="16383" min="0"/>
    <brk id="74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6:06:00Z</dcterms:created>
  <dc:creator>Bob Mahood</dc:creator>
  <dc:description/>
  <dc:language>en-US</dc:language>
  <cp:lastModifiedBy>mike.collins</cp:lastModifiedBy>
  <cp:lastPrinted>2009-07-27T14:35:05Z</cp:lastPrinted>
  <dcterms:modified xsi:type="dcterms:W3CDTF">2009-08-25T15:52:27Z</dcterms:modified>
  <cp:revision>0</cp:revision>
  <dc:subject/>
  <dc:title/>
</cp:coreProperties>
</file>