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BB Copy" sheetId="1" state="visible" r:id="rId2"/>
    <sheet name="Final 2008" sheetId="2" state="visible" r:id="rId3"/>
  </sheets>
  <definedNames>
    <definedName function="false" hidden="false" localSheetId="0" name="_xlnm.Print_Area" vbProcedure="false">'BB Copy'!$A$1:$F$37</definedName>
    <definedName function="false" hidden="false" localSheetId="1" name="_xlnm.Print_Area" vbProcedure="false">'Final 2008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9">
  <si>
    <t xml:space="preserve"> TOTAL </t>
  </si>
  <si>
    <t xml:space="preserve">Actual Rec</t>
  </si>
  <si>
    <t xml:space="preserve">ACCOUNT</t>
  </si>
  <si>
    <t xml:space="preserve">Total 2008</t>
  </si>
  <si>
    <t xml:space="preserve"> EXPENDED </t>
  </si>
  <si>
    <t xml:space="preserve">0BLIGATED</t>
  </si>
  <si>
    <t xml:space="preserve"> OBLIGATED </t>
  </si>
  <si>
    <t xml:space="preserve">BALANCE</t>
  </si>
  <si>
    <t xml:space="preserve">NAME</t>
  </si>
  <si>
    <t xml:space="preserve">YE 2008</t>
  </si>
  <si>
    <t xml:space="preserve"> &amp; EXPENDED </t>
  </si>
  <si>
    <t xml:space="preserve">Council Comp</t>
  </si>
  <si>
    <t xml:space="preserve">Staff Comp</t>
  </si>
  <si>
    <t xml:space="preserve">FICA</t>
  </si>
  <si>
    <t xml:space="preserve">Health Ins</t>
  </si>
  <si>
    <t xml:space="preserve">Retirement</t>
  </si>
  <si>
    <t xml:space="preserve">Life Ins.</t>
  </si>
  <si>
    <t xml:space="preserve">Council Travel</t>
  </si>
  <si>
    <t xml:space="preserve">Staff Travel</t>
  </si>
  <si>
    <t xml:space="preserve">SSC Travel</t>
  </si>
  <si>
    <t xml:space="preserve">AP Travel</t>
  </si>
  <si>
    <t xml:space="preserve">Other Travel</t>
  </si>
  <si>
    <t xml:space="preserve">Office Rent</t>
  </si>
  <si>
    <t xml:space="preserve">Equipment Rent</t>
  </si>
  <si>
    <t xml:space="preserve">Mtg. Room Rent</t>
  </si>
  <si>
    <t xml:space="preserve">Telephone</t>
  </si>
  <si>
    <t xml:space="preserve">Postage</t>
  </si>
  <si>
    <t xml:space="preserve">Uncategorized Intr/Serv</t>
  </si>
  <si>
    <t xml:space="preserve">Other</t>
  </si>
  <si>
    <t xml:space="preserve">Printing</t>
  </si>
  <si>
    <t xml:space="preserve">Adm Contracts</t>
  </si>
  <si>
    <t xml:space="preserve">Vis Sci-Allen</t>
  </si>
  <si>
    <t xml:space="preserve">Transcription</t>
  </si>
  <si>
    <t xml:space="preserve">NC-State Liaison</t>
  </si>
  <si>
    <t xml:space="preserve">SC-State Liaison</t>
  </si>
  <si>
    <t xml:space="preserve">GA -State Liaison</t>
  </si>
  <si>
    <t xml:space="preserve">FL - State Liaison</t>
  </si>
  <si>
    <t xml:space="preserve">Supplies</t>
  </si>
  <si>
    <t xml:space="preserve">Training</t>
  </si>
  <si>
    <t xml:space="preserve">Equip &amp; Furniture</t>
  </si>
  <si>
    <t xml:space="preserve">Total</t>
  </si>
  <si>
    <t xml:space="preserve">2008 Grant Funding</t>
  </si>
  <si>
    <t xml:space="preserve">RSP Funding</t>
  </si>
  <si>
    <t xml:space="preserve">Amount Transf 2007</t>
  </si>
  <si>
    <t xml:space="preserve">LAPP</t>
  </si>
  <si>
    <t xml:space="preserve">2008 NEPA</t>
  </si>
  <si>
    <t xml:space="preserve">2007 Supplement</t>
  </si>
  <si>
    <t xml:space="preserve">2008 SEDAR</t>
  </si>
  <si>
    <t xml:space="preserve">TOTAL</t>
  </si>
  <si>
    <t xml:space="preserve">Budget</t>
  </si>
  <si>
    <t xml:space="preserve">SEDAR</t>
  </si>
  <si>
    <t xml:space="preserve">%</t>
  </si>
  <si>
    <t xml:space="preserve">SEDAR Rent more than anticipated</t>
  </si>
  <si>
    <t xml:space="preserve">Rec 2/11 &amp; 2/26/08</t>
  </si>
  <si>
    <t xml:space="preserve">Rec 7/22/08</t>
  </si>
  <si>
    <t xml:space="preserve">Rec $483,299 on 4/2/08 &amp; $57,560 7/22/08</t>
  </si>
  <si>
    <t xml:space="preserve">Rec 4/14/08</t>
  </si>
  <si>
    <t xml:space="preserve">Continued</t>
  </si>
  <si>
    <t xml:space="preserve">Budget approved by Council Members 12/07</t>
  </si>
  <si>
    <t xml:space="preserve">Rec 3/11/08</t>
  </si>
  <si>
    <t xml:space="preserve">Rec 4/15/08 Money from 2007 Supplement not given in 07</t>
  </si>
  <si>
    <t xml:space="preserve">(Payroll $42697X9) Plus 3% Awards $33,304</t>
  </si>
  <si>
    <t xml:space="preserve">(FICA $3171X9pp) Plus .0745% FICA on Awards $2,498</t>
  </si>
  <si>
    <t xml:space="preserve">(Retirement10% of payroll) Plus 10% for Retirement on Awards $3,330</t>
  </si>
  <si>
    <t xml:space="preserve">($15043.79X4mos B/B</t>
  </si>
  <si>
    <t xml:space="preserve">($1841.75x4 Unum LTD/Life/STD)</t>
  </si>
  <si>
    <t xml:space="preserve">($11560.08X4mons Rent $233X3 Extra store)</t>
  </si>
  <si>
    <t xml:space="preserve">Money from 2007 Supplement not given in 07</t>
  </si>
  <si>
    <t xml:space="preserve">Bank Bal 12/31/07</t>
  </si>
  <si>
    <t xml:space="preserve">Bank Bal 1/11/08</t>
  </si>
  <si>
    <t xml:space="preserve">2008 Gen Funding</t>
  </si>
  <si>
    <t xml:space="preserve">Bank Bal 2/21/08</t>
  </si>
  <si>
    <t xml:space="preserve">Total Received </t>
  </si>
  <si>
    <t xml:space="preserve">Total Funding 08</t>
  </si>
  <si>
    <t xml:space="preserve">Received 1/11/08</t>
  </si>
  <si>
    <t xml:space="preserve">Received 2/21/08</t>
  </si>
  <si>
    <t xml:space="preserve">Received 3/11/08</t>
  </si>
  <si>
    <t xml:space="preserve">Received 4/2/08</t>
  </si>
  <si>
    <t xml:space="preserve">Received 4/14</t>
  </si>
  <si>
    <t xml:space="preserve">RSP</t>
  </si>
  <si>
    <t xml:space="preserve">Funding 08 as of 7/23/08</t>
  </si>
  <si>
    <t xml:space="preserve">Additional funding for:</t>
  </si>
  <si>
    <t xml:space="preserve">2008 NEPA 7/18/08</t>
  </si>
  <si>
    <t xml:space="preserve">NEPA</t>
  </si>
  <si>
    <t xml:space="preserve">2008 SEDAR 7/22/08</t>
  </si>
  <si>
    <t xml:space="preserve">07 Supplement 4/15/08</t>
  </si>
  <si>
    <t xml:space="preserve">Supplement</t>
  </si>
  <si>
    <t xml:space="preserve">Still owed Council </t>
  </si>
  <si>
    <t xml:space="preserve">Total still due on 20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m/d/yy;@"/>
    <numFmt numFmtId="168" formatCode="_(* #,##0.00_);_(* \(#,##0.00\);_(* \-??_);_(@_)"/>
    <numFmt numFmtId="169" formatCode="[$-409]m/d/yyyy"/>
    <numFmt numFmtId="170" formatCode="0%"/>
    <numFmt numFmtId="171" formatCode="[$-409]#,##0_);[RED]\(#,##0\)"/>
    <numFmt numFmtId="172" formatCode="General"/>
  </numFmts>
  <fonts count="38">
    <font>
      <sz val="12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2"/>
      <name val="Geneva"/>
      <family val="0"/>
    </font>
    <font>
      <b val="true"/>
      <sz val="10"/>
      <name val="Arial"/>
      <family val="2"/>
    </font>
    <font>
      <sz val="10"/>
      <name val="Geneva"/>
      <family val="0"/>
    </font>
    <font>
      <b val="true"/>
      <i val="true"/>
      <sz val="10"/>
      <name val="Geneva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strike val="true"/>
      <sz val="12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i val="true"/>
      <sz val="12"/>
      <color rgb="FF0000FF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color rgb="FF993366"/>
      <name val="Arial"/>
      <family val="2"/>
    </font>
    <font>
      <b val="true"/>
      <i val="true"/>
      <sz val="9"/>
      <color rgb="FF993366"/>
      <name val="Arial"/>
      <family val="2"/>
    </font>
    <font>
      <b val="true"/>
      <i val="true"/>
      <sz val="10"/>
      <color rgb="FF993366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color rgb="FF0000FF"/>
      <name val="Arial"/>
      <family val="2"/>
    </font>
    <font>
      <i val="true"/>
      <sz val="12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FF0000"/>
      <name val="Arial"/>
      <family val="2"/>
    </font>
    <font>
      <b val="true"/>
      <i val="true"/>
      <u val="single"/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8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0" activeCellId="0" sqref="D40:E4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15.32"/>
    <col collapsed="false" customWidth="true" hidden="false" outlineLevel="0" max="3" min="3" style="1" width="17.99"/>
    <col collapsed="false" customWidth="true" hidden="false" outlineLevel="0" max="4" min="4" style="0" width="18.66"/>
    <col collapsed="false" customWidth="true" hidden="false" outlineLevel="0" max="5" min="5" style="0" width="18.1"/>
    <col collapsed="false" customWidth="true" hidden="false" outlineLevel="0" max="6" min="6" style="0" width="14.43"/>
  </cols>
  <sheetData>
    <row r="1" customFormat="false" ht="15.75" hidden="false" customHeight="false" outlineLevel="0" collapsed="false">
      <c r="A1" s="2"/>
      <c r="B1" s="3"/>
      <c r="C1" s="4" t="s">
        <v>0</v>
      </c>
      <c r="D1" s="5" t="s">
        <v>1</v>
      </c>
      <c r="E1" s="4" t="s">
        <v>0</v>
      </c>
      <c r="F1" s="4"/>
      <c r="G1" s="6"/>
    </row>
    <row r="2" customFormat="false" ht="15.75" hidden="false" customHeight="false" outlineLevel="0" collapsed="false">
      <c r="A2" s="7" t="s">
        <v>2</v>
      </c>
      <c r="B2" s="8" t="s">
        <v>3</v>
      </c>
      <c r="C2" s="8" t="s">
        <v>4</v>
      </c>
      <c r="D2" s="9" t="s">
        <v>5</v>
      </c>
      <c r="E2" s="8" t="s">
        <v>6</v>
      </c>
      <c r="F2" s="8" t="s">
        <v>7</v>
      </c>
      <c r="G2" s="6"/>
    </row>
    <row r="3" customFormat="false" ht="15.75" hidden="false" customHeight="false" outlineLevel="0" collapsed="false">
      <c r="A3" s="10" t="s">
        <v>8</v>
      </c>
      <c r="B3" s="11"/>
      <c r="C3" s="11" t="n">
        <v>38229</v>
      </c>
      <c r="D3" s="12" t="s">
        <v>9</v>
      </c>
      <c r="E3" s="13" t="s">
        <v>10</v>
      </c>
      <c r="F3" s="13"/>
      <c r="G3" s="6"/>
    </row>
    <row r="4" customFormat="false" ht="15" hidden="false" customHeight="false" outlineLevel="0" collapsed="false">
      <c r="A4" s="14" t="s">
        <v>11</v>
      </c>
      <c r="B4" s="15" t="n">
        <v>183943</v>
      </c>
      <c r="C4" s="16" t="n">
        <v>117022.46</v>
      </c>
      <c r="D4" s="16" t="n">
        <v>65565</v>
      </c>
      <c r="E4" s="16" t="n">
        <f aca="false">D4+C4</f>
        <v>182587.46</v>
      </c>
      <c r="F4" s="16" t="n">
        <f aca="false">B4-E4</f>
        <v>1355.53999999998</v>
      </c>
      <c r="G4" s="6"/>
    </row>
    <row r="5" customFormat="false" ht="15" hidden="false" customHeight="false" outlineLevel="0" collapsed="false">
      <c r="A5" s="14" t="s">
        <v>12</v>
      </c>
      <c r="B5" s="15" t="n">
        <v>1147105</v>
      </c>
      <c r="C5" s="16" t="n">
        <f aca="false">725849.68+2146.25+3916.38</f>
        <v>731912.31</v>
      </c>
      <c r="D5" s="16" t="n">
        <v>417577</v>
      </c>
      <c r="E5" s="16" t="n">
        <f aca="false">D5+C5</f>
        <v>1149489.31</v>
      </c>
      <c r="F5" s="16" t="n">
        <f aca="false">B5-E5</f>
        <v>-2384.31000000006</v>
      </c>
      <c r="G5" s="6"/>
    </row>
    <row r="6" customFormat="false" ht="15" hidden="false" customHeight="false" outlineLevel="0" collapsed="false">
      <c r="A6" s="14" t="s">
        <v>13</v>
      </c>
      <c r="B6" s="15" t="n">
        <v>84048</v>
      </c>
      <c r="C6" s="16" t="n">
        <v>54046.56</v>
      </c>
      <c r="D6" s="16" t="n">
        <v>31037</v>
      </c>
      <c r="E6" s="16" t="n">
        <f aca="false">D6+C6</f>
        <v>85083.56</v>
      </c>
      <c r="F6" s="16" t="n">
        <f aca="false">B6-E6</f>
        <v>-1035.56</v>
      </c>
      <c r="G6" s="6"/>
    </row>
    <row r="7" customFormat="false" ht="15" hidden="false" customHeight="false" outlineLevel="0" collapsed="false">
      <c r="A7" s="14" t="s">
        <v>14</v>
      </c>
      <c r="B7" s="15" t="n">
        <v>205965</v>
      </c>
      <c r="C7" s="16" t="n">
        <v>127973.25</v>
      </c>
      <c r="D7" s="16" t="n">
        <v>60175</v>
      </c>
      <c r="E7" s="16" t="n">
        <f aca="false">D7+C7</f>
        <v>188148.25</v>
      </c>
      <c r="F7" s="16" t="n">
        <f aca="false">B7-E7</f>
        <v>17816.75</v>
      </c>
      <c r="G7" s="6"/>
    </row>
    <row r="8" customFormat="false" ht="15" hidden="false" customHeight="false" outlineLevel="0" collapsed="false">
      <c r="A8" s="14" t="s">
        <v>15</v>
      </c>
      <c r="B8" s="15" t="n">
        <v>113455</v>
      </c>
      <c r="C8" s="16" t="n">
        <v>72584.92</v>
      </c>
      <c r="D8" s="16" t="n">
        <v>37488</v>
      </c>
      <c r="E8" s="16" t="n">
        <f aca="false">D8+C8</f>
        <v>110072.92</v>
      </c>
      <c r="F8" s="16" t="n">
        <f aca="false">B8-E8</f>
        <v>3382.08</v>
      </c>
      <c r="G8" s="6"/>
    </row>
    <row r="9" customFormat="false" ht="15" hidden="false" customHeight="false" outlineLevel="0" collapsed="false">
      <c r="A9" s="14" t="s">
        <v>16</v>
      </c>
      <c r="B9" s="15" t="n">
        <v>22972</v>
      </c>
      <c r="C9" s="16" t="n">
        <v>15741.11</v>
      </c>
      <c r="D9" s="16" t="n">
        <v>7367</v>
      </c>
      <c r="E9" s="16" t="n">
        <f aca="false">D9+C9</f>
        <v>23108.11</v>
      </c>
      <c r="F9" s="16" t="n">
        <f aca="false">B9-E9</f>
        <v>-136.110000000001</v>
      </c>
      <c r="G9" s="6"/>
    </row>
    <row r="10" customFormat="false" ht="15" hidden="false" customHeight="false" outlineLevel="0" collapsed="false">
      <c r="A10" s="14" t="s">
        <v>17</v>
      </c>
      <c r="B10" s="15" t="n">
        <v>135455</v>
      </c>
      <c r="C10" s="16" t="n">
        <v>80433.47</v>
      </c>
      <c r="D10" s="16" t="n">
        <v>51189</v>
      </c>
      <c r="E10" s="16" t="n">
        <f aca="false">D10+C10</f>
        <v>131622.47</v>
      </c>
      <c r="F10" s="16" t="n">
        <f aca="false">B10-E10</f>
        <v>3832.53</v>
      </c>
      <c r="G10" s="17"/>
    </row>
    <row r="11" customFormat="false" ht="15" hidden="false" customHeight="false" outlineLevel="0" collapsed="false">
      <c r="A11" s="14" t="s">
        <v>18</v>
      </c>
      <c r="B11" s="15" t="n">
        <v>147802</v>
      </c>
      <c r="C11" s="16" t="n">
        <f aca="false">89701.47+245.75</f>
        <v>89947.22</v>
      </c>
      <c r="D11" s="16" t="n">
        <v>45269</v>
      </c>
      <c r="E11" s="16" t="n">
        <f aca="false">D11+C11</f>
        <v>135216.22</v>
      </c>
      <c r="F11" s="16" t="n">
        <f aca="false">B11-E11</f>
        <v>12585.78</v>
      </c>
      <c r="G11" s="6"/>
    </row>
    <row r="12" customFormat="false" ht="15" hidden="false" customHeight="false" outlineLevel="0" collapsed="false">
      <c r="A12" s="14" t="s">
        <v>19</v>
      </c>
      <c r="B12" s="15" t="n">
        <v>30400</v>
      </c>
      <c r="C12" s="16" t="n">
        <v>14161.57</v>
      </c>
      <c r="D12" s="16" t="n">
        <v>18975</v>
      </c>
      <c r="E12" s="16" t="n">
        <f aca="false">D12+C12</f>
        <v>33136.57</v>
      </c>
      <c r="F12" s="16" t="n">
        <f aca="false">B12-E12</f>
        <v>-2736.57</v>
      </c>
      <c r="G12" s="6"/>
    </row>
    <row r="13" customFormat="false" ht="15" hidden="false" customHeight="false" outlineLevel="0" collapsed="false">
      <c r="A13" s="14" t="s">
        <v>20</v>
      </c>
      <c r="B13" s="15" t="n">
        <v>106178</v>
      </c>
      <c r="C13" s="16" t="n">
        <v>19544.51</v>
      </c>
      <c r="D13" s="16" t="n">
        <v>5000</v>
      </c>
      <c r="E13" s="16" t="n">
        <f aca="false">D13+C13</f>
        <v>24544.51</v>
      </c>
      <c r="F13" s="16" t="n">
        <f aca="false">B13-E13</f>
        <v>81633.49</v>
      </c>
      <c r="G13" s="6"/>
    </row>
    <row r="14" customFormat="false" ht="15" hidden="false" customHeight="false" outlineLevel="0" collapsed="false">
      <c r="A14" s="14" t="s">
        <v>21</v>
      </c>
      <c r="B14" s="15" t="n">
        <v>179420</v>
      </c>
      <c r="C14" s="16" t="n">
        <v>73413.59</v>
      </c>
      <c r="D14" s="16" t="n">
        <v>56640</v>
      </c>
      <c r="E14" s="16" t="n">
        <f aca="false">D14+C14</f>
        <v>130053.59</v>
      </c>
      <c r="F14" s="16" t="n">
        <f aca="false">B14-E14</f>
        <v>49366.41</v>
      </c>
      <c r="G14" s="6"/>
    </row>
    <row r="15" customFormat="false" ht="15" hidden="false" customHeight="false" outlineLevel="0" collapsed="false">
      <c r="A15" s="14" t="s">
        <v>22</v>
      </c>
      <c r="B15" s="15" t="n">
        <v>134488</v>
      </c>
      <c r="C15" s="16" t="n">
        <v>92437.63</v>
      </c>
      <c r="D15" s="16" t="n">
        <v>46939</v>
      </c>
      <c r="E15" s="16" t="n">
        <f aca="false">D15+C15</f>
        <v>139376.63</v>
      </c>
      <c r="F15" s="16" t="n">
        <f aca="false">B15-E15</f>
        <v>-4888.63000000001</v>
      </c>
      <c r="G15" s="18"/>
    </row>
    <row r="16" customFormat="false" ht="15" hidden="false" customHeight="false" outlineLevel="0" collapsed="false">
      <c r="A16" s="14" t="s">
        <v>23</v>
      </c>
      <c r="B16" s="15" t="n">
        <v>0</v>
      </c>
      <c r="C16" s="16" t="n">
        <v>0</v>
      </c>
      <c r="D16" s="16" t="n">
        <v>0</v>
      </c>
      <c r="E16" s="16" t="n">
        <f aca="false">D16+C16</f>
        <v>0</v>
      </c>
      <c r="F16" s="16" t="n">
        <f aca="false">B16-E16</f>
        <v>0</v>
      </c>
      <c r="G16" s="6"/>
    </row>
    <row r="17" customFormat="false" ht="15" hidden="false" customHeight="false" outlineLevel="0" collapsed="false">
      <c r="A17" s="14" t="s">
        <v>24</v>
      </c>
      <c r="B17" s="15" t="n">
        <v>67910</v>
      </c>
      <c r="C17" s="16" t="n">
        <v>48303.89</v>
      </c>
      <c r="D17" s="16" t="n">
        <v>19316</v>
      </c>
      <c r="E17" s="16" t="n">
        <f aca="false">D17+C17</f>
        <v>67619.89</v>
      </c>
      <c r="F17" s="16" t="n">
        <f aca="false">B17-E17</f>
        <v>290.110000000001</v>
      </c>
      <c r="G17" s="6"/>
    </row>
    <row r="18" customFormat="false" ht="15" hidden="false" customHeight="false" outlineLevel="0" collapsed="false">
      <c r="A18" s="14" t="s">
        <v>25</v>
      </c>
      <c r="B18" s="15" t="n">
        <v>15358</v>
      </c>
      <c r="C18" s="16" t="n">
        <v>11018.1</v>
      </c>
      <c r="D18" s="16" t="n">
        <v>4340</v>
      </c>
      <c r="E18" s="16" t="n">
        <f aca="false">D18+C18</f>
        <v>15358.1</v>
      </c>
      <c r="F18" s="16" t="n">
        <v>0</v>
      </c>
      <c r="G18" s="6"/>
    </row>
    <row r="19" customFormat="false" ht="15" hidden="false" customHeight="false" outlineLevel="0" collapsed="false">
      <c r="A19" s="14" t="s">
        <v>26</v>
      </c>
      <c r="B19" s="15" t="n">
        <v>7000</v>
      </c>
      <c r="C19" s="16" t="n">
        <v>1771.96</v>
      </c>
      <c r="D19" s="16" t="n">
        <v>1500</v>
      </c>
      <c r="E19" s="16" t="n">
        <f aca="false">D19+C19</f>
        <v>3271.96</v>
      </c>
      <c r="F19" s="16" t="n">
        <v>0</v>
      </c>
      <c r="G19" s="6"/>
    </row>
    <row r="20" customFormat="false" ht="15" hidden="false" customHeight="false" outlineLevel="0" collapsed="false">
      <c r="A20" s="14" t="s">
        <v>27</v>
      </c>
      <c r="B20" s="15" t="n">
        <v>0</v>
      </c>
      <c r="C20" s="16" t="n">
        <v>0</v>
      </c>
      <c r="D20" s="16" t="n">
        <v>0</v>
      </c>
      <c r="E20" s="16" t="n">
        <f aca="false">D20+C20</f>
        <v>0</v>
      </c>
      <c r="F20" s="16" t="n">
        <f aca="false">B20-E20</f>
        <v>0</v>
      </c>
      <c r="G20" s="6"/>
    </row>
    <row r="21" customFormat="false" ht="15" hidden="false" customHeight="false" outlineLevel="0" collapsed="false">
      <c r="A21" s="14" t="s">
        <v>28</v>
      </c>
      <c r="B21" s="19" t="n">
        <v>0</v>
      </c>
      <c r="C21" s="16" t="n">
        <f aca="false">983.67-1.28</f>
        <v>982.39</v>
      </c>
      <c r="D21" s="16" t="n">
        <v>0</v>
      </c>
      <c r="E21" s="16" t="n">
        <f aca="false">D21+C21</f>
        <v>982.39</v>
      </c>
      <c r="F21" s="16" t="n">
        <f aca="false">B21-E21</f>
        <v>-982.39</v>
      </c>
      <c r="G21" s="6"/>
    </row>
    <row r="22" customFormat="false" ht="15" hidden="false" customHeight="false" outlineLevel="0" collapsed="false">
      <c r="A22" s="14" t="s">
        <v>29</v>
      </c>
      <c r="B22" s="15" t="n">
        <v>37000</v>
      </c>
      <c r="C22" s="16" t="n">
        <v>15391.18</v>
      </c>
      <c r="D22" s="16" t="n">
        <v>21609</v>
      </c>
      <c r="E22" s="16" t="n">
        <f aca="false">D22+C22</f>
        <v>37000.18</v>
      </c>
      <c r="F22" s="16" t="n">
        <v>0</v>
      </c>
      <c r="G22" s="6"/>
    </row>
    <row r="23" customFormat="false" ht="15" hidden="false" customHeight="false" outlineLevel="0" collapsed="false">
      <c r="A23" s="14" t="s">
        <v>30</v>
      </c>
      <c r="B23" s="15" t="n">
        <v>100839</v>
      </c>
      <c r="C23" s="16" t="n">
        <v>84258.02</v>
      </c>
      <c r="D23" s="16" t="n">
        <v>18500</v>
      </c>
      <c r="E23" s="16" t="n">
        <f aca="false">D23+C23</f>
        <v>102758.02</v>
      </c>
      <c r="F23" s="16" t="n">
        <v>0</v>
      </c>
      <c r="G23" s="6"/>
    </row>
    <row r="24" customFormat="false" ht="15" hidden="false" customHeight="false" outlineLevel="0" collapsed="false">
      <c r="A24" s="14" t="s">
        <v>31</v>
      </c>
      <c r="B24" s="15" t="n">
        <v>2000</v>
      </c>
      <c r="C24" s="16" t="n">
        <v>0</v>
      </c>
      <c r="D24" s="16" t="n">
        <v>2000</v>
      </c>
      <c r="E24" s="16" t="n">
        <f aca="false">D24+C24</f>
        <v>2000</v>
      </c>
      <c r="F24" s="16" t="n">
        <f aca="false">B24-E24</f>
        <v>0</v>
      </c>
      <c r="G24" s="6"/>
    </row>
    <row r="25" customFormat="false" ht="15" hidden="false" customHeight="false" outlineLevel="0" collapsed="false">
      <c r="A25" s="14" t="s">
        <v>32</v>
      </c>
      <c r="B25" s="15" t="n">
        <v>37000</v>
      </c>
      <c r="C25" s="16" t="n">
        <v>40419.85</v>
      </c>
      <c r="D25" s="16" t="n">
        <v>30000</v>
      </c>
      <c r="E25" s="16" t="n">
        <f aca="false">D25+C25</f>
        <v>70419.85</v>
      </c>
      <c r="F25" s="16" t="n">
        <f aca="false">B25-E25</f>
        <v>-33419.85</v>
      </c>
      <c r="G25" s="6"/>
    </row>
    <row r="26" customFormat="false" ht="15" hidden="false" customHeight="false" outlineLevel="0" collapsed="false">
      <c r="A26" s="14" t="s">
        <v>33</v>
      </c>
      <c r="B26" s="15" t="n">
        <v>35000</v>
      </c>
      <c r="C26" s="16" t="n">
        <v>17500</v>
      </c>
      <c r="D26" s="16" t="n">
        <f aca="false">17500</f>
        <v>17500</v>
      </c>
      <c r="E26" s="16" t="n">
        <f aca="false">D26+C26</f>
        <v>35000</v>
      </c>
      <c r="F26" s="16" t="n">
        <f aca="false">B26-E26</f>
        <v>0</v>
      </c>
      <c r="G26" s="6"/>
    </row>
    <row r="27" customFormat="false" ht="15" hidden="false" customHeight="false" outlineLevel="0" collapsed="false">
      <c r="A27" s="14" t="s">
        <v>34</v>
      </c>
      <c r="B27" s="15" t="n">
        <v>35000</v>
      </c>
      <c r="C27" s="16" t="n">
        <v>0</v>
      </c>
      <c r="D27" s="16" t="n">
        <v>35000</v>
      </c>
      <c r="E27" s="16" t="n">
        <f aca="false">D27+C27</f>
        <v>35000</v>
      </c>
      <c r="F27" s="16" t="n">
        <f aca="false">B27-E27</f>
        <v>0</v>
      </c>
      <c r="G27" s="6"/>
    </row>
    <row r="28" customFormat="false" ht="15" hidden="false" customHeight="false" outlineLevel="0" collapsed="false">
      <c r="A28" s="14" t="s">
        <v>35</v>
      </c>
      <c r="B28" s="15" t="n">
        <v>35000</v>
      </c>
      <c r="C28" s="16" t="n">
        <v>11909</v>
      </c>
      <c r="D28" s="16" t="n">
        <f aca="false">35000-C28</f>
        <v>23091</v>
      </c>
      <c r="E28" s="16" t="n">
        <f aca="false">D28+C28</f>
        <v>35000</v>
      </c>
      <c r="F28" s="16" t="n">
        <f aca="false">B28-E28</f>
        <v>0</v>
      </c>
      <c r="G28" s="6"/>
    </row>
    <row r="29" customFormat="false" ht="15" hidden="false" customHeight="false" outlineLevel="0" collapsed="false">
      <c r="A29" s="14" t="s">
        <v>36</v>
      </c>
      <c r="B29" s="15" t="n">
        <v>35000</v>
      </c>
      <c r="C29" s="16" t="n">
        <v>0</v>
      </c>
      <c r="D29" s="16" t="n">
        <v>35000</v>
      </c>
      <c r="E29" s="16" t="n">
        <f aca="false">D29+C29</f>
        <v>35000</v>
      </c>
      <c r="F29" s="16" t="n">
        <f aca="false">B29-E29</f>
        <v>0</v>
      </c>
      <c r="G29" s="6"/>
    </row>
    <row r="30" customFormat="false" ht="15" hidden="false" customHeight="false" outlineLevel="0" collapsed="false">
      <c r="A30" s="14" t="s">
        <v>37</v>
      </c>
      <c r="B30" s="15" t="n">
        <v>42271</v>
      </c>
      <c r="C30" s="16" t="n">
        <v>22385.54</v>
      </c>
      <c r="D30" s="16" t="n">
        <v>11000</v>
      </c>
      <c r="E30" s="16" t="n">
        <f aca="false">D30+C30</f>
        <v>33385.54</v>
      </c>
      <c r="F30" s="16" t="n">
        <v>0</v>
      </c>
      <c r="G30" s="6"/>
    </row>
    <row r="31" customFormat="false" ht="15" hidden="false" customHeight="false" outlineLevel="0" collapsed="false">
      <c r="A31" s="14" t="s">
        <v>38</v>
      </c>
      <c r="B31" s="15" t="n">
        <v>5250</v>
      </c>
      <c r="C31" s="16" t="n">
        <v>1478.48</v>
      </c>
      <c r="D31" s="16" t="n">
        <v>0</v>
      </c>
      <c r="E31" s="16" t="n">
        <f aca="false">D31+C31</f>
        <v>1478.48</v>
      </c>
      <c r="F31" s="16" t="n">
        <v>0</v>
      </c>
      <c r="G31" s="6"/>
    </row>
    <row r="32" customFormat="false" ht="15.75" hidden="false" customHeight="false" outlineLevel="0" collapsed="false">
      <c r="A32" s="20" t="s">
        <v>39</v>
      </c>
      <c r="B32" s="21" t="n">
        <v>3690</v>
      </c>
      <c r="C32" s="21" t="n">
        <v>0</v>
      </c>
      <c r="D32" s="21" t="n">
        <v>500</v>
      </c>
      <c r="E32" s="21" t="n">
        <f aca="false">D32+C32</f>
        <v>500</v>
      </c>
      <c r="F32" s="21" t="n">
        <f aca="false">B32-E32</f>
        <v>3190</v>
      </c>
      <c r="G32" s="6"/>
    </row>
    <row r="33" customFormat="false" ht="16.5" hidden="false" customHeight="false" outlineLevel="0" collapsed="false">
      <c r="A33" s="22" t="s">
        <v>40</v>
      </c>
      <c r="B33" s="23" t="n">
        <f aca="false">SUM(B4:B32)</f>
        <v>2949549</v>
      </c>
      <c r="C33" s="23" t="n">
        <f aca="false">SUM(C4:C32)</f>
        <v>1744637.01</v>
      </c>
      <c r="D33" s="24" t="n">
        <f aca="false">SUM(D4:D32)</f>
        <v>1062577</v>
      </c>
      <c r="E33" s="25" t="n">
        <f aca="false">SUM(E4:E32)</f>
        <v>2807214.01</v>
      </c>
      <c r="F33" s="26" t="n">
        <f aca="false">B33-E33</f>
        <v>142334.99</v>
      </c>
      <c r="G33" s="6"/>
    </row>
    <row r="34" customFormat="false" ht="15.75" hidden="false" customHeight="false" outlineLevel="0" collapsed="false">
      <c r="A34" s="27" t="s">
        <v>41</v>
      </c>
      <c r="B34" s="28" t="n">
        <v>1824343</v>
      </c>
      <c r="C34" s="29"/>
      <c r="D34" s="30" t="s">
        <v>42</v>
      </c>
      <c r="E34" s="31" t="n">
        <v>85070</v>
      </c>
      <c r="F34" s="32"/>
      <c r="G34" s="33"/>
    </row>
    <row r="35" customFormat="false" ht="15" hidden="false" customHeight="false" outlineLevel="0" collapsed="false">
      <c r="A35" s="34" t="s">
        <v>43</v>
      </c>
      <c r="B35" s="31" t="n">
        <v>271408</v>
      </c>
      <c r="C35" s="29"/>
      <c r="D35" s="35" t="s">
        <v>44</v>
      </c>
      <c r="E35" s="31" t="n">
        <v>75000</v>
      </c>
      <c r="F35" s="36"/>
      <c r="G35" s="36"/>
    </row>
    <row r="36" customFormat="false" ht="15" hidden="false" customHeight="false" outlineLevel="0" collapsed="false">
      <c r="A36" s="37" t="s">
        <v>45</v>
      </c>
      <c r="B36" s="38" t="n">
        <v>106318</v>
      </c>
      <c r="C36" s="29"/>
      <c r="D36" s="35" t="s">
        <v>46</v>
      </c>
      <c r="E36" s="39" t="n">
        <v>1615.58</v>
      </c>
      <c r="F36" s="32"/>
      <c r="G36" s="40"/>
    </row>
    <row r="37" customFormat="false" ht="15" hidden="false" customHeight="false" outlineLevel="0" collapsed="false">
      <c r="A37" s="37" t="s">
        <v>47</v>
      </c>
      <c r="B37" s="41" t="n">
        <f aca="false">483299+57560</f>
        <v>540859</v>
      </c>
      <c r="C37" s="29"/>
      <c r="D37" s="42" t="s">
        <v>48</v>
      </c>
      <c r="E37" s="43" t="n">
        <f aca="false">SUM(E34+E35+E36+B37+B36+B35+B34)</f>
        <v>2904613.58</v>
      </c>
      <c r="F37" s="36"/>
      <c r="G37" s="36"/>
      <c r="H37" s="44"/>
    </row>
    <row r="38" customFormat="false" ht="15" hidden="false" customHeight="false" outlineLevel="0" collapsed="false">
      <c r="F38" s="45"/>
      <c r="G38" s="46"/>
      <c r="H38" s="44"/>
    </row>
    <row r="39" customFormat="false" ht="15" hidden="false" customHeight="false" outlineLevel="0" collapsed="false">
      <c r="F39" s="36"/>
    </row>
    <row r="40" customFormat="false" ht="15" hidden="false" customHeight="false" outlineLevel="0" collapsed="false">
      <c r="D40" s="47"/>
      <c r="F40" s="18"/>
      <c r="G40" s="40"/>
    </row>
    <row r="41" customFormat="false" ht="15" hidden="false" customHeight="false" outlineLevel="0" collapsed="false">
      <c r="F41" s="36"/>
    </row>
  </sheetData>
  <printOptions headings="false" gridLines="false" gridLinesSet="true" horizontalCentered="false" verticalCentered="false"/>
  <pageMargins left="0.329861111111111" right="0.290277777777778" top="0.439583333333333" bottom="0.389583333333333" header="0.179861111111111" footer="0.129861111111111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4 2008 BUDGET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38" activeCellId="0" sqref="A1:K40"/>
    </sheetView>
  </sheetViews>
  <sheetFormatPr defaultColWidth="14.66015625" defaultRowHeight="11.25" zeroHeight="false" outlineLevelRow="0" outlineLevelCol="0"/>
  <cols>
    <col collapsed="false" customWidth="true" hidden="false" outlineLevel="0" max="1" min="1" style="48" width="16.32"/>
    <col collapsed="false" customWidth="true" hidden="false" outlineLevel="0" max="2" min="2" style="48" width="10.77"/>
    <col collapsed="false" customWidth="true" hidden="false" outlineLevel="0" max="3" min="3" style="48" width="9.43"/>
    <col collapsed="false" customWidth="true" hidden="false" outlineLevel="0" max="4" min="4" style="49" width="11.99"/>
    <col collapsed="false" customWidth="true" hidden="false" outlineLevel="0" max="5" min="5" style="48" width="5.43"/>
    <col collapsed="false" customWidth="true" hidden="false" outlineLevel="0" max="6" min="6" style="48" width="11.1"/>
    <col collapsed="false" customWidth="true" hidden="false" outlineLevel="0" max="7" min="7" style="48" width="11.76"/>
    <col collapsed="false" customWidth="true" hidden="false" outlineLevel="0" max="8" min="8" style="48" width="9.21"/>
    <col collapsed="false" customWidth="true" hidden="false" outlineLevel="0" max="9" min="9" style="48" width="11.66"/>
    <col collapsed="false" customWidth="true" hidden="false" outlineLevel="0" max="10" min="10" style="48" width="6.1"/>
    <col collapsed="false" customWidth="false" hidden="false" outlineLevel="0" max="257" min="11" style="48" width="14.66"/>
  </cols>
  <sheetData>
    <row r="1" customFormat="false" ht="16.5" hidden="false" customHeight="true" outlineLevel="0" collapsed="false">
      <c r="A1" s="2"/>
      <c r="B1" s="3" t="n">
        <f aca="false">B33</f>
        <v>2385989</v>
      </c>
      <c r="C1" s="50" t="n">
        <f aca="false">C33</f>
        <v>563560</v>
      </c>
      <c r="D1" s="51" t="s">
        <v>0</v>
      </c>
      <c r="E1" s="52"/>
      <c r="F1" s="5" t="s">
        <v>1</v>
      </c>
      <c r="G1" s="4" t="s">
        <v>0</v>
      </c>
      <c r="H1" s="4"/>
      <c r="I1" s="53" t="s">
        <v>40</v>
      </c>
      <c r="J1" s="6"/>
      <c r="K1" s="6"/>
    </row>
    <row r="2" customFormat="false" ht="15" hidden="false" customHeight="true" outlineLevel="0" collapsed="false">
      <c r="A2" s="7" t="s">
        <v>2</v>
      </c>
      <c r="B2" s="8" t="s">
        <v>3</v>
      </c>
      <c r="C2" s="8" t="s">
        <v>3</v>
      </c>
      <c r="D2" s="54" t="s">
        <v>4</v>
      </c>
      <c r="E2" s="55"/>
      <c r="F2" s="9" t="s">
        <v>5</v>
      </c>
      <c r="G2" s="8" t="s">
        <v>6</v>
      </c>
      <c r="H2" s="8" t="s">
        <v>7</v>
      </c>
      <c r="I2" s="56" t="s">
        <v>49</v>
      </c>
      <c r="J2" s="6"/>
      <c r="K2" s="6"/>
    </row>
    <row r="3" customFormat="false" ht="14.25" hidden="false" customHeight="true" outlineLevel="0" collapsed="false">
      <c r="A3" s="10" t="s">
        <v>8</v>
      </c>
      <c r="B3" s="11" t="n">
        <v>38046</v>
      </c>
      <c r="C3" s="57" t="s">
        <v>50</v>
      </c>
      <c r="D3" s="58" t="n">
        <v>38229</v>
      </c>
      <c r="E3" s="13" t="s">
        <v>51</v>
      </c>
      <c r="F3" s="12" t="s">
        <v>9</v>
      </c>
      <c r="G3" s="13" t="s">
        <v>10</v>
      </c>
      <c r="H3" s="13"/>
      <c r="I3" s="59" t="n">
        <v>2008</v>
      </c>
      <c r="J3" s="60"/>
      <c r="K3" s="6"/>
    </row>
    <row r="4" customFormat="false" ht="15" hidden="false" customHeight="false" outlineLevel="0" collapsed="false">
      <c r="A4" s="14" t="s">
        <v>11</v>
      </c>
      <c r="B4" s="15" t="n">
        <v>147943</v>
      </c>
      <c r="C4" s="15" t="n">
        <v>36000</v>
      </c>
      <c r="D4" s="61" t="n">
        <v>117022.46</v>
      </c>
      <c r="E4" s="62" t="n">
        <f aca="false">D4/I4</f>
        <v>0.636188710633185</v>
      </c>
      <c r="F4" s="16" t="n">
        <v>65565</v>
      </c>
      <c r="G4" s="16" t="n">
        <f aca="false">F4+D4</f>
        <v>182587.46</v>
      </c>
      <c r="H4" s="63" t="n">
        <f aca="false">B4+C4-G4</f>
        <v>1355.53999999998</v>
      </c>
      <c r="I4" s="64" t="n">
        <f aca="false">C4+B4</f>
        <v>183943</v>
      </c>
      <c r="J4" s="65" t="n">
        <f aca="false">D4/I4</f>
        <v>0.636188710633185</v>
      </c>
      <c r="K4" s="6"/>
    </row>
    <row r="5" customFormat="false" ht="15" hidden="false" customHeight="false" outlineLevel="0" collapsed="false">
      <c r="A5" s="14" t="s">
        <v>12</v>
      </c>
      <c r="B5" s="15" t="n">
        <v>965098</v>
      </c>
      <c r="C5" s="15" t="n">
        <v>182007</v>
      </c>
      <c r="D5" s="61" t="n">
        <f aca="false">725849.68+2146.25+3916.38</f>
        <v>731912.31</v>
      </c>
      <c r="E5" s="62" t="n">
        <f aca="false">D5/I5</f>
        <v>0.638051712790024</v>
      </c>
      <c r="F5" s="16" t="n">
        <f aca="false">A45</f>
        <v>417577</v>
      </c>
      <c r="G5" s="16" t="n">
        <f aca="false">F5+D5</f>
        <v>1149489.31</v>
      </c>
      <c r="H5" s="63" t="n">
        <f aca="false">B5+C5-G5</f>
        <v>-2384.31000000006</v>
      </c>
      <c r="I5" s="64" t="n">
        <f aca="false">C5+B5</f>
        <v>1147105</v>
      </c>
      <c r="J5" s="65" t="n">
        <f aca="false">D5/I5</f>
        <v>0.638051712790024</v>
      </c>
      <c r="K5" s="6"/>
    </row>
    <row r="6" customFormat="false" ht="15" hidden="false" customHeight="false" outlineLevel="0" collapsed="false">
      <c r="A6" s="14" t="s">
        <v>13</v>
      </c>
      <c r="B6" s="15" t="n">
        <v>70996</v>
      </c>
      <c r="C6" s="15" t="n">
        <v>13052</v>
      </c>
      <c r="D6" s="61" t="n">
        <v>54046.56</v>
      </c>
      <c r="E6" s="62" t="n">
        <f aca="false">D6/I6</f>
        <v>0.643043974871502</v>
      </c>
      <c r="F6" s="16" t="n">
        <f aca="false">A46</f>
        <v>31037</v>
      </c>
      <c r="G6" s="16" t="n">
        <f aca="false">F6+D6</f>
        <v>85083.56</v>
      </c>
      <c r="H6" s="63" t="n">
        <f aca="false">B6+C6-G6</f>
        <v>-1035.56</v>
      </c>
      <c r="I6" s="64" t="n">
        <f aca="false">C6+B6</f>
        <v>84048</v>
      </c>
      <c r="J6" s="65" t="n">
        <f aca="false">D6/I6</f>
        <v>0.643043974871502</v>
      </c>
      <c r="K6" s="6"/>
    </row>
    <row r="7" customFormat="false" ht="15" hidden="false" customHeight="false" outlineLevel="0" collapsed="false">
      <c r="A7" s="14" t="s">
        <v>14</v>
      </c>
      <c r="B7" s="15" t="n">
        <v>164276</v>
      </c>
      <c r="C7" s="15" t="n">
        <v>41689</v>
      </c>
      <c r="D7" s="61" t="n">
        <v>127973.25</v>
      </c>
      <c r="E7" s="62" t="n">
        <f aca="false">D7/I7</f>
        <v>0.621334935547302</v>
      </c>
      <c r="F7" s="16" t="n">
        <f aca="false">A48</f>
        <v>60175.16</v>
      </c>
      <c r="G7" s="16" t="n">
        <f aca="false">F7+D7</f>
        <v>188148.41</v>
      </c>
      <c r="H7" s="63" t="n">
        <f aca="false">B7+C7-G7</f>
        <v>17816.59</v>
      </c>
      <c r="I7" s="64" t="n">
        <f aca="false">C7+B7</f>
        <v>205965</v>
      </c>
      <c r="J7" s="65" t="n">
        <f aca="false">D7/I7</f>
        <v>0.621334935547302</v>
      </c>
      <c r="K7" s="6"/>
    </row>
    <row r="8" customFormat="false" ht="15" hidden="false" customHeight="false" outlineLevel="0" collapsed="false">
      <c r="A8" s="14" t="s">
        <v>15</v>
      </c>
      <c r="B8" s="15" t="n">
        <v>94661</v>
      </c>
      <c r="C8" s="15" t="n">
        <v>18794</v>
      </c>
      <c r="D8" s="61" t="n">
        <v>72584.92</v>
      </c>
      <c r="E8" s="62" t="n">
        <f aca="false">D8/I8</f>
        <v>0.639768366312635</v>
      </c>
      <c r="F8" s="16" t="n">
        <f aca="false">A47-4269.73</f>
        <v>37487.97</v>
      </c>
      <c r="G8" s="16" t="n">
        <f aca="false">F8+D8</f>
        <v>110072.89</v>
      </c>
      <c r="H8" s="63" t="n">
        <f aca="false">B8+C8-G8</f>
        <v>3382.11</v>
      </c>
      <c r="I8" s="64" t="n">
        <f aca="false">C8+B8</f>
        <v>113455</v>
      </c>
      <c r="J8" s="65" t="n">
        <f aca="false">D8/I8</f>
        <v>0.639768366312635</v>
      </c>
      <c r="K8" s="6"/>
    </row>
    <row r="9" customFormat="false" ht="15" hidden="false" customHeight="false" outlineLevel="0" collapsed="false">
      <c r="A9" s="14" t="s">
        <v>16</v>
      </c>
      <c r="B9" s="15" t="n">
        <v>18112</v>
      </c>
      <c r="C9" s="15" t="n">
        <v>4860</v>
      </c>
      <c r="D9" s="61" t="n">
        <v>15741.11</v>
      </c>
      <c r="E9" s="62" t="n">
        <f aca="false">D9/I9</f>
        <v>0.685230280341285</v>
      </c>
      <c r="F9" s="16" t="n">
        <f aca="false">A49</f>
        <v>7367</v>
      </c>
      <c r="G9" s="16" t="n">
        <f aca="false">F9+D9</f>
        <v>23108.11</v>
      </c>
      <c r="H9" s="63" t="n">
        <f aca="false">B9+C9-G9</f>
        <v>-136.110000000001</v>
      </c>
      <c r="I9" s="64" t="n">
        <f aca="false">C9+B9</f>
        <v>22972</v>
      </c>
      <c r="J9" s="65" t="n">
        <f aca="false">D9/I9</f>
        <v>0.685230280341285</v>
      </c>
      <c r="K9" s="6"/>
    </row>
    <row r="10" customFormat="false" ht="15" hidden="false" customHeight="false" outlineLevel="0" collapsed="false">
      <c r="A10" s="14" t="s">
        <v>17</v>
      </c>
      <c r="B10" s="15" t="n">
        <v>108705</v>
      </c>
      <c r="C10" s="15" t="n">
        <v>26750</v>
      </c>
      <c r="D10" s="61" t="n">
        <v>80433.47</v>
      </c>
      <c r="E10" s="62" t="n">
        <f aca="false">D10/I10</f>
        <v>0.593802148314939</v>
      </c>
      <c r="F10" s="16" t="n">
        <v>51189</v>
      </c>
      <c r="G10" s="16" t="n">
        <f aca="false">F10+D10</f>
        <v>131622.47</v>
      </c>
      <c r="H10" s="63" t="n">
        <f aca="false">B10+C10-G10</f>
        <v>3832.53</v>
      </c>
      <c r="I10" s="64" t="n">
        <f aca="false">C10+B10</f>
        <v>135455</v>
      </c>
      <c r="J10" s="65" t="n">
        <f aca="false">D10/I10</f>
        <v>0.593802148314939</v>
      </c>
      <c r="K10" s="17"/>
    </row>
    <row r="11" customFormat="false" ht="15" hidden="false" customHeight="false" outlineLevel="0" collapsed="false">
      <c r="A11" s="14" t="s">
        <v>18</v>
      </c>
      <c r="B11" s="15" t="n">
        <v>99127</v>
      </c>
      <c r="C11" s="15" t="n">
        <v>48675</v>
      </c>
      <c r="D11" s="61" t="n">
        <f aca="false">89701.47+245.75</f>
        <v>89947.22</v>
      </c>
      <c r="E11" s="62" t="n">
        <f aca="false">D11/I11</f>
        <v>0.608565648638043</v>
      </c>
      <c r="F11" s="16" t="n">
        <v>45269</v>
      </c>
      <c r="G11" s="16" t="n">
        <f aca="false">F11+D11</f>
        <v>135216.22</v>
      </c>
      <c r="H11" s="63" t="n">
        <f aca="false">B11+C11-G11</f>
        <v>12585.78</v>
      </c>
      <c r="I11" s="64" t="n">
        <f aca="false">C11+B11</f>
        <v>147802</v>
      </c>
      <c r="J11" s="65" t="n">
        <f aca="false">D11/I11</f>
        <v>0.608565648638043</v>
      </c>
      <c r="K11" s="6"/>
    </row>
    <row r="12" customFormat="false" ht="15" hidden="false" customHeight="false" outlineLevel="0" collapsed="false">
      <c r="A12" s="14" t="s">
        <v>19</v>
      </c>
      <c r="B12" s="15" t="n">
        <v>30400</v>
      </c>
      <c r="C12" s="15" t="n">
        <v>0</v>
      </c>
      <c r="D12" s="61" t="n">
        <v>14161.57</v>
      </c>
      <c r="E12" s="62" t="n">
        <f aca="false">D12/I12</f>
        <v>0.465841118421053</v>
      </c>
      <c r="F12" s="16" t="n">
        <v>18975</v>
      </c>
      <c r="G12" s="16" t="n">
        <f aca="false">F12+D12</f>
        <v>33136.57</v>
      </c>
      <c r="H12" s="63" t="n">
        <f aca="false">B12+C12-G12</f>
        <v>-2736.57</v>
      </c>
      <c r="I12" s="64" t="n">
        <f aca="false">C12+B12</f>
        <v>30400</v>
      </c>
      <c r="J12" s="65" t="n">
        <f aca="false">D12/I12</f>
        <v>0.465841118421053</v>
      </c>
      <c r="K12" s="6"/>
    </row>
    <row r="13" customFormat="false" ht="15" hidden="false" customHeight="false" outlineLevel="0" collapsed="false">
      <c r="A13" s="14" t="s">
        <v>20</v>
      </c>
      <c r="B13" s="15" t="n">
        <v>106178</v>
      </c>
      <c r="C13" s="15" t="n">
        <v>0</v>
      </c>
      <c r="D13" s="61" t="n">
        <v>19544.51</v>
      </c>
      <c r="E13" s="62" t="n">
        <f aca="false">D13/I13</f>
        <v>0.184073065983537</v>
      </c>
      <c r="F13" s="16" t="n">
        <v>5000</v>
      </c>
      <c r="G13" s="16" t="n">
        <f aca="false">F13+D13</f>
        <v>24544.51</v>
      </c>
      <c r="H13" s="63" t="n">
        <f aca="false">B13+C13-G13</f>
        <v>81633.49</v>
      </c>
      <c r="I13" s="64" t="n">
        <f aca="false">C13+B13</f>
        <v>106178</v>
      </c>
      <c r="J13" s="65" t="n">
        <f aca="false">D13/I13</f>
        <v>0.184073065983537</v>
      </c>
      <c r="K13" s="6"/>
    </row>
    <row r="14" customFormat="false" ht="15" hidden="false" customHeight="false" outlineLevel="0" collapsed="false">
      <c r="A14" s="14" t="s">
        <v>21</v>
      </c>
      <c r="B14" s="15" t="n">
        <v>41060</v>
      </c>
      <c r="C14" s="15" t="n">
        <v>138360</v>
      </c>
      <c r="D14" s="61" t="n">
        <v>73413.59</v>
      </c>
      <c r="E14" s="62" t="n">
        <f aca="false">D14/I14</f>
        <v>0.409171719986624</v>
      </c>
      <c r="F14" s="16" t="n">
        <v>56640</v>
      </c>
      <c r="G14" s="16" t="n">
        <f aca="false">F14+D14</f>
        <v>130053.59</v>
      </c>
      <c r="H14" s="63" t="n">
        <f aca="false">B14+C14-G14</f>
        <v>49366.41</v>
      </c>
      <c r="I14" s="64" t="n">
        <f aca="false">C14+B14</f>
        <v>179420</v>
      </c>
      <c r="J14" s="65" t="n">
        <f aca="false">D14/I14</f>
        <v>0.409171719986624</v>
      </c>
      <c r="K14" s="6"/>
    </row>
    <row r="15" customFormat="false" ht="15" hidden="false" customHeight="false" outlineLevel="0" collapsed="false">
      <c r="A15" s="14" t="s">
        <v>22</v>
      </c>
      <c r="B15" s="15" t="n">
        <v>106165</v>
      </c>
      <c r="C15" s="15" t="n">
        <v>28323</v>
      </c>
      <c r="D15" s="61" t="n">
        <v>92437.63</v>
      </c>
      <c r="E15" s="62" t="n">
        <f aca="false">D15/I15</f>
        <v>0.687329947653322</v>
      </c>
      <c r="F15" s="16" t="n">
        <f aca="false">A50</f>
        <v>46939.32</v>
      </c>
      <c r="G15" s="16" t="n">
        <f aca="false">F15+D15</f>
        <v>139376.95</v>
      </c>
      <c r="H15" s="63" t="n">
        <f aca="false">B15+C15-G15</f>
        <v>-4888.95000000001</v>
      </c>
      <c r="I15" s="64" t="n">
        <f aca="false">C15+B15</f>
        <v>134488</v>
      </c>
      <c r="J15" s="65" t="n">
        <f aca="false">D15/I15</f>
        <v>0.687329947653322</v>
      </c>
      <c r="K15" s="18" t="s">
        <v>52</v>
      </c>
    </row>
    <row r="16" customFormat="false" ht="15" hidden="false" customHeight="false" outlineLevel="0" collapsed="false">
      <c r="A16" s="14" t="s">
        <v>23</v>
      </c>
      <c r="B16" s="15" t="n">
        <v>0</v>
      </c>
      <c r="C16" s="15" t="n">
        <v>0</v>
      </c>
      <c r="D16" s="61" t="n">
        <v>0</v>
      </c>
      <c r="E16" s="62" t="n">
        <v>0</v>
      </c>
      <c r="F16" s="16" t="n">
        <f aca="false">B16-D16</f>
        <v>0</v>
      </c>
      <c r="G16" s="16" t="n">
        <f aca="false">F16+D16</f>
        <v>0</v>
      </c>
      <c r="H16" s="63" t="n">
        <f aca="false">B16+C16-G16</f>
        <v>0</v>
      </c>
      <c r="I16" s="64" t="n">
        <f aca="false">C16+B16</f>
        <v>0</v>
      </c>
      <c r="J16" s="65" t="n">
        <v>0</v>
      </c>
      <c r="K16" s="6"/>
    </row>
    <row r="17" customFormat="false" ht="15" hidden="false" customHeight="false" outlineLevel="0" collapsed="false">
      <c r="A17" s="14" t="s">
        <v>24</v>
      </c>
      <c r="B17" s="15" t="n">
        <v>52360</v>
      </c>
      <c r="C17" s="15" t="n">
        <v>15550</v>
      </c>
      <c r="D17" s="61" t="n">
        <v>48303.89</v>
      </c>
      <c r="E17" s="62" t="n">
        <f aca="false">D17/I17</f>
        <v>0.711292740391695</v>
      </c>
      <c r="F17" s="16" t="n">
        <v>19316</v>
      </c>
      <c r="G17" s="16" t="n">
        <f aca="false">F17+D17</f>
        <v>67619.89</v>
      </c>
      <c r="H17" s="63" t="n">
        <f aca="false">B17+C17-G17</f>
        <v>290.110000000001</v>
      </c>
      <c r="I17" s="64" t="n">
        <f aca="false">C17+B17</f>
        <v>67910</v>
      </c>
      <c r="J17" s="65" t="n">
        <f aca="false">D17/I17</f>
        <v>0.711292740391695</v>
      </c>
      <c r="K17" s="6"/>
    </row>
    <row r="18" customFormat="false" ht="15" hidden="false" customHeight="false" outlineLevel="0" collapsed="false">
      <c r="A18" s="14" t="s">
        <v>25</v>
      </c>
      <c r="B18" s="15" t="n">
        <v>13358</v>
      </c>
      <c r="C18" s="15" t="n">
        <v>2000</v>
      </c>
      <c r="D18" s="61" t="n">
        <v>11018.1</v>
      </c>
      <c r="E18" s="62" t="n">
        <f aca="false">D18/I18</f>
        <v>0.717417632504232</v>
      </c>
      <c r="F18" s="16" t="n">
        <f aca="false">I18-D18</f>
        <v>4339.9</v>
      </c>
      <c r="G18" s="16" t="n">
        <f aca="false">F18+D18</f>
        <v>15358</v>
      </c>
      <c r="H18" s="63" t="n">
        <f aca="false">B18+C18-G18</f>
        <v>0</v>
      </c>
      <c r="I18" s="64" t="n">
        <f aca="false">C18+B18</f>
        <v>15358</v>
      </c>
      <c r="J18" s="65" t="n">
        <f aca="false">D18/I18</f>
        <v>0.717417632504232</v>
      </c>
      <c r="K18" s="6"/>
    </row>
    <row r="19" customFormat="false" ht="15" hidden="false" customHeight="false" outlineLevel="0" collapsed="false">
      <c r="A19" s="14" t="s">
        <v>26</v>
      </c>
      <c r="B19" s="15" t="n">
        <v>5000</v>
      </c>
      <c r="C19" s="15" t="n">
        <v>2000</v>
      </c>
      <c r="D19" s="61" t="n">
        <v>1771.96</v>
      </c>
      <c r="E19" s="62" t="n">
        <f aca="false">D19/I19</f>
        <v>0.253137142857143</v>
      </c>
      <c r="F19" s="16" t="n">
        <f aca="false">I19-D19</f>
        <v>5228.04</v>
      </c>
      <c r="G19" s="16" t="n">
        <f aca="false">F19+D19</f>
        <v>7000</v>
      </c>
      <c r="H19" s="63" t="n">
        <f aca="false">B19+C19-G19</f>
        <v>0</v>
      </c>
      <c r="I19" s="64" t="n">
        <f aca="false">C19+B19</f>
        <v>7000</v>
      </c>
      <c r="J19" s="65" t="n">
        <f aca="false">D19/I19</f>
        <v>0.253137142857143</v>
      </c>
      <c r="K19" s="6"/>
    </row>
    <row r="20" customFormat="false" ht="15" hidden="false" customHeight="false" outlineLevel="0" collapsed="false">
      <c r="A20" s="14" t="s">
        <v>27</v>
      </c>
      <c r="B20" s="15" t="n">
        <v>0</v>
      </c>
      <c r="C20" s="19"/>
      <c r="D20" s="61" t="n">
        <v>0</v>
      </c>
      <c r="E20" s="62" t="n">
        <v>0</v>
      </c>
      <c r="F20" s="16" t="n">
        <f aca="false">I20-D20</f>
        <v>0</v>
      </c>
      <c r="G20" s="16" t="n">
        <f aca="false">F20+D20</f>
        <v>0</v>
      </c>
      <c r="H20" s="63" t="n">
        <f aca="false">B20+C20-G20</f>
        <v>0</v>
      </c>
      <c r="I20" s="64" t="n">
        <f aca="false">C20+B20</f>
        <v>0</v>
      </c>
      <c r="J20" s="65"/>
      <c r="K20" s="6"/>
    </row>
    <row r="21" customFormat="false" ht="15" hidden="false" customHeight="false" outlineLevel="0" collapsed="false">
      <c r="A21" s="14" t="s">
        <v>28</v>
      </c>
      <c r="B21" s="19" t="n">
        <v>0</v>
      </c>
      <c r="C21" s="15" t="n">
        <v>0</v>
      </c>
      <c r="D21" s="61" t="n">
        <f aca="false">983.67-1.28</f>
        <v>982.39</v>
      </c>
      <c r="E21" s="62" t="n">
        <v>0</v>
      </c>
      <c r="F21" s="16" t="n">
        <v>0</v>
      </c>
      <c r="G21" s="16" t="n">
        <f aca="false">F21+D21</f>
        <v>982.39</v>
      </c>
      <c r="H21" s="63" t="n">
        <v>-869</v>
      </c>
      <c r="I21" s="64" t="n">
        <f aca="false">C21+B21</f>
        <v>0</v>
      </c>
      <c r="J21" s="65"/>
      <c r="K21" s="6"/>
    </row>
    <row r="22" customFormat="false" ht="15" hidden="false" customHeight="false" outlineLevel="0" collapsed="false">
      <c r="A22" s="14" t="s">
        <v>29</v>
      </c>
      <c r="B22" s="15" t="n">
        <v>33500</v>
      </c>
      <c r="C22" s="15" t="n">
        <v>3500</v>
      </c>
      <c r="D22" s="61" t="n">
        <v>15391.18</v>
      </c>
      <c r="E22" s="62" t="n">
        <f aca="false">D22/I22</f>
        <v>0.415977837837838</v>
      </c>
      <c r="F22" s="16" t="n">
        <f aca="false">I22-D22</f>
        <v>21608.82</v>
      </c>
      <c r="G22" s="16" t="n">
        <f aca="false">F22+D22</f>
        <v>37000</v>
      </c>
      <c r="H22" s="63" t="n">
        <f aca="false">B22+C22-G22</f>
        <v>0</v>
      </c>
      <c r="I22" s="64" t="n">
        <f aca="false">C22+B22</f>
        <v>37000</v>
      </c>
      <c r="J22" s="65" t="n">
        <f aca="false">D22/I22</f>
        <v>0.415977837837838</v>
      </c>
      <c r="K22" s="6"/>
    </row>
    <row r="23" customFormat="false" ht="15" hidden="false" customHeight="false" outlineLevel="0" collapsed="false">
      <c r="A23" s="14" t="s">
        <v>30</v>
      </c>
      <c r="B23" s="15" t="n">
        <v>100839</v>
      </c>
      <c r="C23" s="15" t="n">
        <v>0</v>
      </c>
      <c r="D23" s="61" t="n">
        <v>84258.02</v>
      </c>
      <c r="E23" s="62" t="n">
        <f aca="false">D23/I23</f>
        <v>0.835569769632781</v>
      </c>
      <c r="F23" s="16" t="n">
        <f aca="false">I23-D23</f>
        <v>16580.98</v>
      </c>
      <c r="G23" s="16" t="n">
        <f aca="false">F23+D23</f>
        <v>100839</v>
      </c>
      <c r="H23" s="63" t="n">
        <f aca="false">B23+C23-G23</f>
        <v>0</v>
      </c>
      <c r="I23" s="64" t="n">
        <f aca="false">C23+B23</f>
        <v>100839</v>
      </c>
      <c r="J23" s="65" t="n">
        <f aca="false">D23/I23</f>
        <v>0.835569769632781</v>
      </c>
      <c r="K23" s="6"/>
    </row>
    <row r="24" customFormat="false" ht="15" hidden="false" customHeight="false" outlineLevel="0" collapsed="false">
      <c r="A24" s="14" t="s">
        <v>31</v>
      </c>
      <c r="B24" s="15" t="n">
        <v>2000</v>
      </c>
      <c r="C24" s="66"/>
      <c r="D24" s="61" t="n">
        <v>0</v>
      </c>
      <c r="E24" s="62" t="n">
        <f aca="false">D24/I24</f>
        <v>0</v>
      </c>
      <c r="F24" s="16" t="n">
        <f aca="false">I24-D24</f>
        <v>2000</v>
      </c>
      <c r="G24" s="16" t="n">
        <f aca="false">F24+D24</f>
        <v>2000</v>
      </c>
      <c r="H24" s="63" t="n">
        <f aca="false">B24+C24-G24</f>
        <v>0</v>
      </c>
      <c r="I24" s="64" t="n">
        <f aca="false">C24+B24</f>
        <v>2000</v>
      </c>
      <c r="J24" s="65" t="n">
        <f aca="false">D24/I24</f>
        <v>0</v>
      </c>
      <c r="K24" s="6"/>
    </row>
    <row r="25" customFormat="false" ht="15" hidden="false" customHeight="false" outlineLevel="0" collapsed="false">
      <c r="A25" s="14" t="s">
        <v>32</v>
      </c>
      <c r="B25" s="15" t="n">
        <v>37000</v>
      </c>
      <c r="C25" s="66"/>
      <c r="D25" s="61" t="n">
        <v>40419.85</v>
      </c>
      <c r="E25" s="62" t="n">
        <f aca="false">D25/I25</f>
        <v>1.09242837837838</v>
      </c>
      <c r="F25" s="16" t="n">
        <v>30000</v>
      </c>
      <c r="G25" s="16" t="n">
        <f aca="false">F25+D25</f>
        <v>70419.85</v>
      </c>
      <c r="H25" s="63" t="n">
        <f aca="false">B25+C25-G25</f>
        <v>-33419.85</v>
      </c>
      <c r="I25" s="64" t="n">
        <f aca="false">C25+B25</f>
        <v>37000</v>
      </c>
      <c r="J25" s="65" t="n">
        <f aca="false">D25/I25</f>
        <v>1.09242837837838</v>
      </c>
      <c r="K25" s="6"/>
    </row>
    <row r="26" customFormat="false" ht="15" hidden="false" customHeight="false" outlineLevel="0" collapsed="false">
      <c r="A26" s="14" t="s">
        <v>33</v>
      </c>
      <c r="B26" s="15" t="n">
        <v>35000</v>
      </c>
      <c r="C26" s="66"/>
      <c r="D26" s="61" t="n">
        <v>17500</v>
      </c>
      <c r="E26" s="62" t="n">
        <f aca="false">D26/I26</f>
        <v>0.5</v>
      </c>
      <c r="F26" s="16" t="n">
        <f aca="false">17500</f>
        <v>17500</v>
      </c>
      <c r="G26" s="16" t="n">
        <f aca="false">F26+D26</f>
        <v>35000</v>
      </c>
      <c r="H26" s="63" t="n">
        <f aca="false">B26+C26-G26</f>
        <v>0</v>
      </c>
      <c r="I26" s="64" t="n">
        <f aca="false">C26+B26</f>
        <v>35000</v>
      </c>
      <c r="J26" s="65" t="n">
        <f aca="false">D26/I26</f>
        <v>0.5</v>
      </c>
      <c r="K26" s="6"/>
    </row>
    <row r="27" customFormat="false" ht="15" hidden="false" customHeight="false" outlineLevel="0" collapsed="false">
      <c r="A27" s="14" t="s">
        <v>34</v>
      </c>
      <c r="B27" s="15" t="n">
        <v>35000</v>
      </c>
      <c r="C27" s="66"/>
      <c r="D27" s="61" t="n">
        <v>0</v>
      </c>
      <c r="E27" s="62" t="n">
        <f aca="false">D27/I27</f>
        <v>0</v>
      </c>
      <c r="F27" s="16" t="n">
        <v>35000</v>
      </c>
      <c r="G27" s="16" t="n">
        <f aca="false">F27+D27</f>
        <v>35000</v>
      </c>
      <c r="H27" s="63" t="n">
        <f aca="false">B27+C27-G27</f>
        <v>0</v>
      </c>
      <c r="I27" s="64" t="n">
        <f aca="false">C27+B27</f>
        <v>35000</v>
      </c>
      <c r="J27" s="65" t="n">
        <f aca="false">D27/I27</f>
        <v>0</v>
      </c>
      <c r="K27" s="6"/>
    </row>
    <row r="28" customFormat="false" ht="15" hidden="false" customHeight="false" outlineLevel="0" collapsed="false">
      <c r="A28" s="14" t="s">
        <v>35</v>
      </c>
      <c r="B28" s="15" t="n">
        <v>35000</v>
      </c>
      <c r="C28" s="66"/>
      <c r="D28" s="61" t="n">
        <v>11909</v>
      </c>
      <c r="E28" s="62" t="n">
        <f aca="false">D28/I28</f>
        <v>0.340257142857143</v>
      </c>
      <c r="F28" s="16" t="n">
        <f aca="false">35000-D28</f>
        <v>23091</v>
      </c>
      <c r="G28" s="16" t="n">
        <f aca="false">F28+D28</f>
        <v>35000</v>
      </c>
      <c r="H28" s="63" t="n">
        <f aca="false">B28+C28-G28</f>
        <v>0</v>
      </c>
      <c r="I28" s="64" t="n">
        <f aca="false">C28+B28</f>
        <v>35000</v>
      </c>
      <c r="J28" s="65" t="n">
        <f aca="false">D28/I28</f>
        <v>0.340257142857143</v>
      </c>
      <c r="K28" s="6"/>
    </row>
    <row r="29" customFormat="false" ht="15" hidden="false" customHeight="false" outlineLevel="0" collapsed="false">
      <c r="A29" s="14" t="s">
        <v>36</v>
      </c>
      <c r="B29" s="15" t="n">
        <v>35000</v>
      </c>
      <c r="C29" s="66"/>
      <c r="D29" s="61" t="n">
        <v>0</v>
      </c>
      <c r="E29" s="62" t="n">
        <f aca="false">D29/I29</f>
        <v>0</v>
      </c>
      <c r="F29" s="16" t="n">
        <v>35000</v>
      </c>
      <c r="G29" s="16" t="n">
        <f aca="false">F29+D29</f>
        <v>35000</v>
      </c>
      <c r="H29" s="63" t="n">
        <f aca="false">B29+C29-G29</f>
        <v>0</v>
      </c>
      <c r="I29" s="64" t="n">
        <f aca="false">C29+B29</f>
        <v>35000</v>
      </c>
      <c r="J29" s="65" t="n">
        <f aca="false">D29/I29</f>
        <v>0</v>
      </c>
      <c r="K29" s="6"/>
    </row>
    <row r="30" customFormat="false" ht="15" hidden="false" customHeight="false" outlineLevel="0" collapsed="false">
      <c r="A30" s="14" t="s">
        <v>37</v>
      </c>
      <c r="B30" s="15" t="n">
        <v>40271</v>
      </c>
      <c r="C30" s="15" t="n">
        <v>2000</v>
      </c>
      <c r="D30" s="61" t="n">
        <v>22385.54</v>
      </c>
      <c r="E30" s="62" t="n">
        <f aca="false">D30/I30</f>
        <v>0.529572047029879</v>
      </c>
      <c r="F30" s="16" t="n">
        <f aca="false">I30-D30</f>
        <v>19885.46</v>
      </c>
      <c r="G30" s="16" t="n">
        <f aca="false">F30+D30</f>
        <v>42271</v>
      </c>
      <c r="H30" s="63" t="n">
        <f aca="false">B30+C30-G30</f>
        <v>0</v>
      </c>
      <c r="I30" s="64" t="n">
        <f aca="false">C30+B30</f>
        <v>42271</v>
      </c>
      <c r="J30" s="65" t="n">
        <f aca="false">D30/I30</f>
        <v>0.529572047029879</v>
      </c>
      <c r="K30" s="6"/>
    </row>
    <row r="31" customFormat="false" ht="13.5" hidden="false" customHeight="true" outlineLevel="0" collapsed="false">
      <c r="A31" s="14" t="s">
        <v>38</v>
      </c>
      <c r="B31" s="15" t="n">
        <v>5250</v>
      </c>
      <c r="C31" s="15"/>
      <c r="D31" s="61" t="n">
        <v>1478.48</v>
      </c>
      <c r="E31" s="62" t="n">
        <f aca="false">D31/I31</f>
        <v>0.281615238095238</v>
      </c>
      <c r="F31" s="16" t="n">
        <f aca="false">I31-D31</f>
        <v>3771.52</v>
      </c>
      <c r="G31" s="16" t="n">
        <f aca="false">F31+D31</f>
        <v>5250</v>
      </c>
      <c r="H31" s="63" t="n">
        <f aca="false">B31+C31-G31</f>
        <v>0</v>
      </c>
      <c r="I31" s="64" t="n">
        <f aca="false">C31+B31</f>
        <v>5250</v>
      </c>
      <c r="J31" s="65" t="n">
        <f aca="false">D31/I31</f>
        <v>0.281615238095238</v>
      </c>
      <c r="K31" s="6"/>
    </row>
    <row r="32" customFormat="false" ht="15.75" hidden="false" customHeight="false" outlineLevel="0" collapsed="false">
      <c r="A32" s="20" t="s">
        <v>39</v>
      </c>
      <c r="B32" s="21" t="n">
        <v>3690</v>
      </c>
      <c r="C32" s="21"/>
      <c r="D32" s="67" t="n">
        <v>0</v>
      </c>
      <c r="E32" s="68" t="n">
        <f aca="false">D32/I32</f>
        <v>0</v>
      </c>
      <c r="F32" s="21" t="n">
        <f aca="false">I32-D32</f>
        <v>3690</v>
      </c>
      <c r="G32" s="21" t="n">
        <f aca="false">F32+D32</f>
        <v>3690</v>
      </c>
      <c r="H32" s="69" t="n">
        <f aca="false">B32+C32-G32</f>
        <v>0</v>
      </c>
      <c r="I32" s="70" t="n">
        <f aca="false">C32+B32</f>
        <v>3690</v>
      </c>
      <c r="J32" s="65" t="n">
        <f aca="false">D32/I32</f>
        <v>0</v>
      </c>
      <c r="K32" s="6"/>
      <c r="M32" s="71"/>
    </row>
    <row r="33" customFormat="false" ht="15" hidden="false" customHeight="true" outlineLevel="0" collapsed="false">
      <c r="A33" s="22" t="s">
        <v>40</v>
      </c>
      <c r="B33" s="23" t="n">
        <f aca="false">SUM(B4:B32)</f>
        <v>2385989</v>
      </c>
      <c r="C33" s="23" t="n">
        <f aca="false">SUM(C4:C32)</f>
        <v>563560</v>
      </c>
      <c r="D33" s="72" t="n">
        <f aca="false">SUM(D4:D32)</f>
        <v>1744637.01</v>
      </c>
      <c r="E33" s="73" t="n">
        <f aca="false">D33/I33</f>
        <v>0.591492804493162</v>
      </c>
      <c r="F33" s="24" t="n">
        <f aca="false">SUM(F4:F32)</f>
        <v>1080233.17</v>
      </c>
      <c r="G33" s="25" t="n">
        <f aca="false">SUM(G4:G32)</f>
        <v>2824870.18</v>
      </c>
      <c r="H33" s="74" t="n">
        <f aca="false">SUM(H4:H32)</f>
        <v>124792.21</v>
      </c>
      <c r="I33" s="75" t="n">
        <f aca="false">C33+B33</f>
        <v>2949549</v>
      </c>
      <c r="J33" s="65" t="n">
        <f aca="false">D33/I33</f>
        <v>0.591492804493162</v>
      </c>
      <c r="K33" s="6"/>
    </row>
    <row r="34" s="18" customFormat="true" ht="10.5" hidden="false" customHeight="true" outlineLevel="0" collapsed="false">
      <c r="A34" s="76" t="s">
        <v>41</v>
      </c>
      <c r="B34" s="77" t="n">
        <v>1824343</v>
      </c>
      <c r="C34" s="78" t="s">
        <v>53</v>
      </c>
      <c r="D34" s="79"/>
      <c r="E34" s="80"/>
      <c r="F34" s="81"/>
      <c r="G34" s="82"/>
      <c r="H34" s="82"/>
      <c r="I34" s="83"/>
    </row>
    <row r="35" s="18" customFormat="true" ht="9.75" hidden="false" customHeight="true" outlineLevel="0" collapsed="false">
      <c r="A35" s="84" t="s">
        <v>43</v>
      </c>
      <c r="B35" s="85" t="n">
        <v>271408</v>
      </c>
      <c r="C35" s="79"/>
      <c r="D35" s="86"/>
      <c r="E35" s="80"/>
      <c r="F35" s="82"/>
      <c r="G35" s="87"/>
      <c r="H35" s="88"/>
      <c r="I35" s="89"/>
    </row>
    <row r="36" s="18" customFormat="true" ht="11.25" hidden="false" customHeight="true" outlineLevel="0" collapsed="false">
      <c r="A36" s="90" t="s">
        <v>45</v>
      </c>
      <c r="B36" s="91" t="n">
        <v>106318</v>
      </c>
      <c r="C36" s="92" t="s">
        <v>54</v>
      </c>
      <c r="D36" s="86"/>
      <c r="E36" s="93"/>
      <c r="F36" s="94"/>
      <c r="G36" s="94"/>
      <c r="H36" s="94"/>
      <c r="I36" s="95"/>
      <c r="K36" s="40"/>
    </row>
    <row r="37" s="33" customFormat="true" ht="10.5" hidden="false" customHeight="true" outlineLevel="0" collapsed="false">
      <c r="A37" s="96" t="s">
        <v>47</v>
      </c>
      <c r="B37" s="97" t="n">
        <f aca="false">483299+57560</f>
        <v>540859</v>
      </c>
      <c r="C37" s="98" t="s">
        <v>55</v>
      </c>
      <c r="D37" s="86"/>
      <c r="E37" s="99"/>
      <c r="F37" s="100"/>
      <c r="G37" s="101"/>
      <c r="H37" s="102"/>
      <c r="I37" s="103"/>
      <c r="K37" s="104"/>
      <c r="L37" s="105"/>
    </row>
    <row r="38" s="18" customFormat="true" ht="11.25" hidden="false" customHeight="true" outlineLevel="0" collapsed="false">
      <c r="A38" s="106" t="s">
        <v>42</v>
      </c>
      <c r="B38" s="107" t="n">
        <v>85070</v>
      </c>
      <c r="C38" s="98" t="s">
        <v>56</v>
      </c>
      <c r="D38" s="108"/>
      <c r="E38" s="93"/>
      <c r="F38" s="109" t="s">
        <v>57</v>
      </c>
      <c r="G38" s="79"/>
      <c r="H38" s="102" t="n">
        <f aca="false">H37-H36</f>
        <v>0</v>
      </c>
      <c r="I38" s="95"/>
      <c r="K38" s="110" t="s">
        <v>58</v>
      </c>
      <c r="L38" s="111"/>
    </row>
    <row r="39" s="18" customFormat="true" ht="9" hidden="false" customHeight="true" outlineLevel="0" collapsed="false">
      <c r="A39" s="112" t="s">
        <v>44</v>
      </c>
      <c r="B39" s="113" t="n">
        <v>75000</v>
      </c>
      <c r="C39" s="98" t="s">
        <v>59</v>
      </c>
      <c r="D39" s="114" t="s">
        <v>46</v>
      </c>
      <c r="F39" s="115" t="n">
        <v>1615.58</v>
      </c>
      <c r="G39" s="116" t="s">
        <v>60</v>
      </c>
      <c r="H39" s="117"/>
      <c r="I39" s="114"/>
      <c r="J39" s="114"/>
      <c r="K39" s="40"/>
    </row>
    <row r="40" s="18" customFormat="true" ht="11.25" hidden="false" customHeight="true" outlineLevel="0" collapsed="false">
      <c r="A40" s="118" t="s">
        <v>57</v>
      </c>
      <c r="B40" s="119"/>
      <c r="C40" s="99"/>
      <c r="E40" s="120" t="s">
        <v>40</v>
      </c>
      <c r="F40" s="121" t="n">
        <f aca="false">F39+B39+B38+B37+B36+B35+B34</f>
        <v>2904613.58</v>
      </c>
      <c r="G40" s="48"/>
      <c r="H40" s="49"/>
      <c r="I40" s="48"/>
      <c r="J40" s="122"/>
      <c r="K40" s="40"/>
    </row>
    <row r="41" s="18" customFormat="true" ht="9" hidden="false" customHeight="true" outlineLevel="0" collapsed="false">
      <c r="A41" s="123"/>
      <c r="B41" s="81"/>
      <c r="C41" s="48"/>
      <c r="D41" s="49"/>
      <c r="E41" s="48"/>
      <c r="F41" s="122"/>
      <c r="G41" s="124"/>
      <c r="H41" s="124"/>
      <c r="I41" s="83"/>
      <c r="J41" s="40"/>
      <c r="K41" s="40"/>
    </row>
    <row r="42" s="18" customFormat="true" ht="12.75" hidden="false" customHeight="false" outlineLevel="0" collapsed="false">
      <c r="B42" s="125" t="n">
        <f aca="false">2633205.58+224295.42</f>
        <v>2857501</v>
      </c>
      <c r="I42" s="40" t="n">
        <f aca="false">F33+D33+H33</f>
        <v>2949662.39</v>
      </c>
    </row>
    <row r="43" customFormat="false" ht="12.75" hidden="false" customHeight="false" outlineLevel="0" collapsed="false">
      <c r="B43" s="126" t="n">
        <f aca="false">G33-B42</f>
        <v>-32630.8199999998</v>
      </c>
      <c r="D43" s="127" t="n">
        <f aca="false">271408-224295.42</f>
        <v>47112.58</v>
      </c>
      <c r="E43" s="18"/>
      <c r="F43" s="40" t="n">
        <f aca="false">I33-G33</f>
        <v>124678.82</v>
      </c>
      <c r="G43" s="18"/>
      <c r="H43" s="40" t="n">
        <f aca="false">I33-B35</f>
        <v>2678141</v>
      </c>
      <c r="I43" s="82"/>
    </row>
    <row r="44" customFormat="false" ht="11.25" hidden="false" customHeight="false" outlineLevel="0" collapsed="false">
      <c r="I44" s="128"/>
    </row>
    <row r="45" s="6" customFormat="true" ht="15.75" hidden="false" customHeight="false" outlineLevel="0" collapsed="false">
      <c r="A45" s="129" t="n">
        <f aca="false">42697*9+33304</f>
        <v>417577</v>
      </c>
      <c r="B45" s="130" t="s">
        <v>61</v>
      </c>
      <c r="C45" s="130"/>
      <c r="D45" s="131"/>
      <c r="E45" s="132"/>
      <c r="F45" s="133"/>
      <c r="G45" s="134" t="n">
        <v>1133105</v>
      </c>
      <c r="H45" s="135"/>
      <c r="I45" s="136" t="n">
        <f aca="false">63152-70174+48149-51106+66694-73641+5000-43194+20801-25654</f>
        <v>-59973</v>
      </c>
      <c r="J45" s="137"/>
      <c r="K45" s="137"/>
      <c r="L45" s="137"/>
    </row>
    <row r="46" s="6" customFormat="true" ht="15" hidden="false" customHeight="false" outlineLevel="0" collapsed="false">
      <c r="A46" s="138" t="n">
        <f aca="false">3171*9+2498</f>
        <v>31037</v>
      </c>
      <c r="B46" s="139" t="s">
        <v>62</v>
      </c>
      <c r="C46" s="139"/>
      <c r="D46" s="140"/>
      <c r="E46" s="141"/>
      <c r="F46" s="142"/>
      <c r="G46" s="142"/>
      <c r="H46" s="143"/>
      <c r="I46" s="136" t="n">
        <f aca="false">G33-2899685</f>
        <v>-74814.8199999998</v>
      </c>
      <c r="J46" s="137"/>
      <c r="K46" s="137"/>
      <c r="L46" s="137"/>
    </row>
    <row r="47" s="6" customFormat="true" ht="15" hidden="false" customHeight="false" outlineLevel="0" collapsed="false">
      <c r="A47" s="138" t="n">
        <f aca="false">A45*0.1</f>
        <v>41757.7</v>
      </c>
      <c r="B47" s="144" t="s">
        <v>63</v>
      </c>
      <c r="C47" s="144"/>
      <c r="D47" s="140"/>
      <c r="E47" s="141"/>
      <c r="F47" s="145"/>
      <c r="G47" s="146"/>
      <c r="H47" s="143"/>
      <c r="I47" s="136" t="n">
        <f aca="false">F33-I45</f>
        <v>1140206.17</v>
      </c>
      <c r="J47" s="137"/>
      <c r="K47" s="137"/>
      <c r="L47" s="137"/>
    </row>
    <row r="48" s="6" customFormat="true" ht="15" hidden="false" customHeight="false" outlineLevel="0" collapsed="false">
      <c r="A48" s="147" t="n">
        <f aca="false">15043.79*4</f>
        <v>60175.16</v>
      </c>
      <c r="B48" s="148" t="s">
        <v>64</v>
      </c>
      <c r="C48" s="148"/>
      <c r="D48" s="149"/>
      <c r="E48" s="141"/>
      <c r="F48" s="145"/>
      <c r="G48" s="142"/>
      <c r="H48" s="150"/>
      <c r="I48" s="151" t="n">
        <f aca="false">1228240-I47</f>
        <v>88033.8300000001</v>
      </c>
      <c r="J48" s="151"/>
      <c r="K48" s="152"/>
      <c r="L48" s="137"/>
    </row>
    <row r="49" s="6" customFormat="true" ht="15" hidden="false" customHeight="false" outlineLevel="0" collapsed="false">
      <c r="A49" s="138" t="n">
        <f aca="false">1841.75*4</f>
        <v>7367</v>
      </c>
      <c r="B49" s="141" t="s">
        <v>65</v>
      </c>
      <c r="C49" s="141"/>
      <c r="D49" s="140"/>
      <c r="E49" s="145"/>
      <c r="F49" s="145"/>
      <c r="G49" s="146"/>
      <c r="H49" s="150"/>
      <c r="I49" s="137"/>
      <c r="J49" s="137"/>
      <c r="K49" s="137"/>
      <c r="L49" s="137"/>
    </row>
    <row r="50" s="6" customFormat="true" ht="15.75" hidden="false" customHeight="false" outlineLevel="0" collapsed="false">
      <c r="A50" s="153" t="n">
        <f aca="false">11560.08*4+233*3</f>
        <v>46939.32</v>
      </c>
      <c r="B50" s="144" t="s">
        <v>66</v>
      </c>
      <c r="C50" s="144"/>
      <c r="D50" s="154"/>
      <c r="E50" s="145"/>
      <c r="F50" s="145"/>
      <c r="G50" s="155"/>
      <c r="H50" s="156"/>
      <c r="I50" s="152"/>
      <c r="J50" s="152"/>
      <c r="K50" s="152"/>
      <c r="L50" s="137"/>
    </row>
    <row r="51" s="6" customFormat="true" ht="15" hidden="false" customHeight="false" outlineLevel="0" collapsed="false">
      <c r="A51" s="157" t="n">
        <f aca="false">SUM(A45:A50)</f>
        <v>604853.18</v>
      </c>
      <c r="B51" s="158"/>
      <c r="C51" s="158"/>
      <c r="D51" s="159"/>
      <c r="E51" s="158"/>
      <c r="F51" s="158"/>
      <c r="G51" s="158"/>
      <c r="H51" s="160"/>
    </row>
    <row r="52" s="6" customFormat="true" ht="15" hidden="false" customHeight="false" outlineLevel="0" collapsed="false">
      <c r="D52" s="161"/>
      <c r="H52" s="162"/>
      <c r="I52" s="162"/>
    </row>
    <row r="53" customFormat="false" ht="11.25" hidden="false" customHeight="false" outlineLevel="0" collapsed="false">
      <c r="H53" s="163"/>
      <c r="I53" s="163"/>
    </row>
    <row r="60" customFormat="false" ht="12" hidden="false" customHeight="false" outlineLevel="0" collapsed="false">
      <c r="A60" s="76" t="s">
        <v>41</v>
      </c>
      <c r="B60" s="77" t="n">
        <v>1824343</v>
      </c>
      <c r="F60" s="128"/>
      <c r="G60" s="164"/>
    </row>
    <row r="61" customFormat="false" ht="11.25" hidden="false" customHeight="false" outlineLevel="0" collapsed="false">
      <c r="A61" s="84" t="s">
        <v>43</v>
      </c>
      <c r="B61" s="85" t="n">
        <v>271408</v>
      </c>
      <c r="F61" s="128"/>
      <c r="G61" s="165"/>
    </row>
    <row r="62" customFormat="false" ht="11.25" hidden="false" customHeight="false" outlineLevel="0" collapsed="false">
      <c r="A62" s="90" t="s">
        <v>45</v>
      </c>
      <c r="B62" s="91" t="n">
        <v>106318</v>
      </c>
      <c r="F62" s="128"/>
      <c r="G62" s="165"/>
    </row>
    <row r="63" customFormat="false" ht="11.25" hidden="false" customHeight="false" outlineLevel="0" collapsed="false">
      <c r="A63" s="96" t="s">
        <v>47</v>
      </c>
      <c r="B63" s="97" t="n">
        <v>513959</v>
      </c>
      <c r="F63" s="128"/>
      <c r="G63" s="165"/>
    </row>
    <row r="64" customFormat="false" ht="11.25" hidden="false" customHeight="false" outlineLevel="0" collapsed="false">
      <c r="A64" s="106" t="s">
        <v>42</v>
      </c>
      <c r="B64" s="107" t="n">
        <v>85070</v>
      </c>
      <c r="F64" s="128"/>
      <c r="G64" s="165"/>
    </row>
    <row r="65" customFormat="false" ht="12" hidden="false" customHeight="false" outlineLevel="0" collapsed="false">
      <c r="A65" s="112" t="s">
        <v>44</v>
      </c>
      <c r="B65" s="166" t="n">
        <v>75000</v>
      </c>
      <c r="F65" s="128"/>
      <c r="G65" s="165"/>
    </row>
    <row r="66" customFormat="false" ht="11.25" hidden="false" customHeight="false" outlineLevel="0" collapsed="false">
      <c r="A66" s="114" t="s">
        <v>46</v>
      </c>
      <c r="B66" s="115" t="n">
        <v>1615.58</v>
      </c>
      <c r="C66" s="117" t="s">
        <v>67</v>
      </c>
      <c r="D66" s="114"/>
      <c r="E66" s="114"/>
      <c r="F66" s="167"/>
    </row>
    <row r="67" customFormat="false" ht="11.25" hidden="false" customHeight="false" outlineLevel="0" collapsed="false">
      <c r="A67" s="120" t="s">
        <v>40</v>
      </c>
      <c r="B67" s="121" t="n">
        <f aca="false">SUM(B60:B66)</f>
        <v>2877713.58</v>
      </c>
      <c r="F67" s="128"/>
      <c r="G67" s="165"/>
    </row>
    <row r="68" customFormat="false" ht="11.25" hidden="false" customHeight="false" outlineLevel="0" collapsed="false">
      <c r="F68" s="128"/>
      <c r="G68" s="165"/>
    </row>
    <row r="69" customFormat="false" ht="11.25" hidden="false" customHeight="false" outlineLevel="0" collapsed="false">
      <c r="A69" s="48" t="s">
        <v>68</v>
      </c>
      <c r="B69" s="168" t="n">
        <v>224295.42</v>
      </c>
      <c r="F69" s="128"/>
      <c r="G69" s="165"/>
    </row>
    <row r="70" customFormat="false" ht="11.25" hidden="false" customHeight="false" outlineLevel="0" collapsed="false">
      <c r="A70" s="48" t="s">
        <v>69</v>
      </c>
      <c r="B70" s="169" t="n">
        <v>621873.42</v>
      </c>
      <c r="F70" s="86"/>
      <c r="G70" s="165"/>
    </row>
    <row r="71" customFormat="false" ht="11.25" hidden="false" customHeight="false" outlineLevel="0" collapsed="false">
      <c r="A71" s="170" t="s">
        <v>70</v>
      </c>
      <c r="B71" s="171" t="n">
        <f aca="false">B70-B69</f>
        <v>397578</v>
      </c>
      <c r="G71" s="165"/>
    </row>
    <row r="72" customFormat="false" ht="11.25" hidden="false" customHeight="false" outlineLevel="0" collapsed="false">
      <c r="A72" s="48" t="s">
        <v>71</v>
      </c>
      <c r="B72" s="168" t="n">
        <v>1723638.42</v>
      </c>
      <c r="F72" s="128"/>
      <c r="G72" s="165"/>
    </row>
    <row r="73" customFormat="false" ht="11.25" hidden="false" customHeight="false" outlineLevel="0" collapsed="false">
      <c r="A73" s="170" t="s">
        <v>70</v>
      </c>
      <c r="B73" s="172" t="n">
        <v>1501765</v>
      </c>
      <c r="F73" s="128"/>
      <c r="G73" s="165"/>
    </row>
    <row r="74" customFormat="false" ht="11.25" hidden="false" customHeight="false" outlineLevel="0" collapsed="false">
      <c r="A74" s="123" t="s">
        <v>72</v>
      </c>
      <c r="B74" s="173" t="n">
        <f aca="false">1501765+B71</f>
        <v>1899343</v>
      </c>
      <c r="G74" s="165"/>
    </row>
    <row r="75" customFormat="false" ht="11.25" hidden="false" customHeight="false" outlineLevel="0" collapsed="false">
      <c r="B75" s="168"/>
      <c r="F75" s="128"/>
      <c r="G75" s="165"/>
    </row>
    <row r="76" customFormat="false" ht="11.25" hidden="false" customHeight="false" outlineLevel="0" collapsed="false">
      <c r="A76" s="48" t="s">
        <v>73</v>
      </c>
      <c r="B76" s="82" t="n">
        <v>1824343</v>
      </c>
      <c r="F76" s="174"/>
      <c r="G76" s="165"/>
    </row>
    <row r="77" customFormat="false" ht="11.25" hidden="false" customHeight="false" outlineLevel="0" collapsed="false">
      <c r="A77" s="48" t="s">
        <v>74</v>
      </c>
      <c r="B77" s="86" t="n">
        <v>397578</v>
      </c>
      <c r="G77" s="175"/>
    </row>
    <row r="78" customFormat="false" ht="11.25" hidden="false" customHeight="false" outlineLevel="0" collapsed="false">
      <c r="A78" s="48" t="s">
        <v>75</v>
      </c>
      <c r="B78" s="86" t="n">
        <v>1501765</v>
      </c>
      <c r="G78" s="165"/>
    </row>
    <row r="79" customFormat="false" ht="11.25" hidden="false" customHeight="false" outlineLevel="0" collapsed="false">
      <c r="A79" s="48" t="s">
        <v>76</v>
      </c>
      <c r="B79" s="86" t="n">
        <v>75000</v>
      </c>
      <c r="C79" s="48" t="s">
        <v>44</v>
      </c>
      <c r="G79" s="165"/>
    </row>
    <row r="80" customFormat="false" ht="11.25" hidden="false" customHeight="false" outlineLevel="0" collapsed="false">
      <c r="A80" s="48" t="s">
        <v>77</v>
      </c>
      <c r="B80" s="86" t="n">
        <v>483299</v>
      </c>
      <c r="C80" s="48" t="s">
        <v>50</v>
      </c>
      <c r="G80" s="165"/>
    </row>
    <row r="81" customFormat="false" ht="11.25" hidden="false" customHeight="false" outlineLevel="0" collapsed="false">
      <c r="A81" s="48" t="s">
        <v>78</v>
      </c>
      <c r="B81" s="86" t="n">
        <v>85070</v>
      </c>
      <c r="C81" s="48" t="s">
        <v>79</v>
      </c>
      <c r="G81" s="165"/>
    </row>
    <row r="82" customFormat="false" ht="11.25" hidden="false" customHeight="false" outlineLevel="0" collapsed="false">
      <c r="A82" s="176" t="s">
        <v>80</v>
      </c>
      <c r="B82" s="177" t="n">
        <f aca="false">B78+B77</f>
        <v>1899343</v>
      </c>
      <c r="C82" s="178"/>
      <c r="D82" s="179"/>
      <c r="E82" s="178"/>
      <c r="F82" s="178"/>
      <c r="G82" s="165"/>
    </row>
    <row r="83" customFormat="false" ht="11.25" hidden="false" customHeight="false" outlineLevel="0" collapsed="false">
      <c r="G83" s="165"/>
    </row>
    <row r="84" customFormat="false" ht="11.25" hidden="false" customHeight="false" outlineLevel="0" collapsed="false">
      <c r="A84" s="48" t="s">
        <v>81</v>
      </c>
      <c r="D84" s="180"/>
      <c r="F84" s="82"/>
      <c r="G84" s="165"/>
    </row>
    <row r="85" customFormat="false" ht="11.25" hidden="false" customHeight="false" outlineLevel="0" collapsed="false">
      <c r="A85" s="181" t="s">
        <v>82</v>
      </c>
      <c r="B85" s="182" t="n">
        <v>106318</v>
      </c>
      <c r="C85" s="183" t="s">
        <v>83</v>
      </c>
      <c r="F85" s="82"/>
      <c r="G85" s="165"/>
    </row>
    <row r="86" customFormat="false" ht="11.25" hidden="false" customHeight="false" outlineLevel="0" collapsed="false">
      <c r="A86" s="181" t="s">
        <v>84</v>
      </c>
      <c r="B86" s="86" t="n">
        <f aca="false">540859-483299</f>
        <v>57560</v>
      </c>
      <c r="C86" s="183" t="s">
        <v>50</v>
      </c>
      <c r="G86" s="165"/>
    </row>
    <row r="87" customFormat="false" ht="11.25" hidden="false" customHeight="false" outlineLevel="0" collapsed="false">
      <c r="A87" s="184" t="s">
        <v>85</v>
      </c>
      <c r="B87" s="185" t="n">
        <v>1615.58</v>
      </c>
      <c r="C87" s="183" t="s">
        <v>86</v>
      </c>
    </row>
    <row r="88" customFormat="false" ht="11.25" hidden="false" customHeight="false" outlineLevel="0" collapsed="false">
      <c r="A88" s="48" t="s">
        <v>87</v>
      </c>
      <c r="B88" s="82" t="n">
        <f aca="false">SUM(B85:B87)</f>
        <v>165493.58</v>
      </c>
    </row>
    <row r="89" customFormat="false" ht="11.25" hidden="false" customHeight="false" outlineLevel="0" collapsed="false">
      <c r="A89" s="49"/>
      <c r="B89" s="49"/>
    </row>
    <row r="90" customFormat="false" ht="11.25" hidden="false" customHeight="false" outlineLevel="0" collapsed="false">
      <c r="A90" s="186" t="s">
        <v>88</v>
      </c>
      <c r="B90" s="187" t="n">
        <v>0</v>
      </c>
    </row>
  </sheetData>
  <printOptions headings="false" gridLines="false" gridLinesSet="true" horizontalCentered="false" verticalCentered="false"/>
  <pageMargins left="0.270138888888889" right="0.279861111111111" top="0.309722222222222" bottom="0.189583333333333" header="0.129861111111111" footer="0.1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4 2008 Budget</oddHeader>
    <oddFooter>&amp;C&amp;10&amp;D&amp;R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20:09:10Z</dcterms:created>
  <dc:creator>Bob Mahood</dc:creator>
  <dc:description/>
  <dc:language>en-US</dc:language>
  <cp:lastModifiedBy>robert.mahood</cp:lastModifiedBy>
  <cp:lastPrinted>2008-08-25T15:56:03Z</cp:lastPrinted>
  <dcterms:modified xsi:type="dcterms:W3CDTF">2008-08-27T14:54:44Z</dcterms:modified>
  <cp:revision>0</cp:revision>
  <dc:subject/>
  <dc:title/>
</cp:coreProperties>
</file>