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Y_98_inc_funding_Activities. 1" sheetId="1" state="visible" r:id="rId2"/>
  </sheets>
  <definedNames>
    <definedName function="false" hidden="false" localSheetId="0" name="_xlnm.Print_Area" vbProcedure="false">'CY_98_inc_funding_Activities. 1'!$A$1:$R$410</definedName>
    <definedName function="false" hidden="false" localSheetId="0" name="_xlnm.Print_Titles" vbProcedure="false">'CY_98_inc_funding_Activities.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8">
  <si>
    <t xml:space="preserve">DRAFT 2012 ACTIVITY SCHEDULE</t>
  </si>
  <si>
    <t xml:space="preserve">#</t>
  </si>
  <si>
    <t xml:space="preserve">Eligible</t>
  </si>
  <si>
    <t xml:space="preserve">Eligible </t>
  </si>
  <si>
    <t xml:space="preserve">Total</t>
  </si>
  <si>
    <t xml:space="preserve">Travel</t>
  </si>
  <si>
    <t xml:space="preserve">Member</t>
  </si>
  <si>
    <t xml:space="preserve"># </t>
  </si>
  <si>
    <t xml:space="preserve">Member </t>
  </si>
  <si>
    <t xml:space="preserve">Staff </t>
  </si>
  <si>
    <t xml:space="preserve">Other </t>
  </si>
  <si>
    <t xml:space="preserve">Mgmt</t>
  </si>
  <si>
    <t xml:space="preserve">AP</t>
  </si>
  <si>
    <t xml:space="preserve">SSC</t>
  </si>
  <si>
    <t xml:space="preserve">Mtg Rooms</t>
  </si>
  <si>
    <t xml:space="preserve">Other</t>
  </si>
  <si>
    <t xml:space="preserve">Meeting Type</t>
  </si>
  <si>
    <t xml:space="preserve">Month</t>
  </si>
  <si>
    <t xml:space="preserve">Days</t>
  </si>
  <si>
    <t xml:space="preserve">Comp</t>
  </si>
  <si>
    <t xml:space="preserve">Staff</t>
  </si>
  <si>
    <t xml:space="preserve">Costs</t>
  </si>
  <si>
    <t xml:space="preserve">Cost</t>
  </si>
  <si>
    <t xml:space="preserve">COUNCIL:   </t>
  </si>
  <si>
    <t xml:space="preserve">March 5-9, 2012</t>
  </si>
  <si>
    <t xml:space="preserve">Mar</t>
  </si>
  <si>
    <t xml:space="preserve">Savannah, Georgia</t>
  </si>
  <si>
    <t xml:space="preserve">ACTUAL  COST</t>
  </si>
  <si>
    <t xml:space="preserve">June 11-15, 2012</t>
  </si>
  <si>
    <t xml:space="preserve">Jun.</t>
  </si>
  <si>
    <t xml:space="preserve">Orlando, Florida</t>
  </si>
  <si>
    <t xml:space="preserve">ACTUAL COST</t>
  </si>
  <si>
    <t xml:space="preserve">September 10-14, 2012</t>
  </si>
  <si>
    <t xml:space="preserve">Sept.</t>
  </si>
  <si>
    <t xml:space="preserve">Charleston, South Carolina</t>
  </si>
  <si>
    <t xml:space="preserve">December 3-7, 2012</t>
  </si>
  <si>
    <t xml:space="preserve">Dec.</t>
  </si>
  <si>
    <t xml:space="preserve">Atlantic Beach, North Carolina</t>
  </si>
  <si>
    <t xml:space="preserve">PROJECTED COST SUBTOTAL</t>
  </si>
  <si>
    <t xml:space="preserve">PROJECTED/ACTUAL COST SUBTOTAL</t>
  </si>
  <si>
    <t xml:space="preserve">ACTUAL COST SUBTOTAL</t>
  </si>
  <si>
    <t xml:space="preserve">HIGHLY MIGRATORY SPECIES:  </t>
  </si>
  <si>
    <t xml:space="preserve">ICCAT Advisors (1)</t>
  </si>
  <si>
    <t xml:space="preserve">Apr/Oct</t>
  </si>
  <si>
    <t xml:space="preserve">ICCAT International Meeting</t>
  </si>
  <si>
    <t xml:space="preserve">Nov</t>
  </si>
  <si>
    <t xml:space="preserve">GMFMC Delegate -  SAFMC 2015</t>
  </si>
  <si>
    <t xml:space="preserve">     ACTUAL COST</t>
  </si>
  <si>
    <t xml:space="preserve">HMS AP (2 mtgs.)</t>
  </si>
  <si>
    <t xml:space="preserve">2/yr</t>
  </si>
  <si>
    <t xml:space="preserve">DOLPHIN/WAHOO: </t>
  </si>
  <si>
    <t xml:space="preserve">Committee</t>
  </si>
  <si>
    <t xml:space="preserve">In conjunction w/council mtg. as needed</t>
  </si>
  <si>
    <t xml:space="preserve">Dolphin/Wahoo Advisory Panel</t>
  </si>
  <si>
    <t xml:space="preserve">TBD</t>
  </si>
  <si>
    <t xml:space="preserve">Charleston, SC</t>
  </si>
  <si>
    <t xml:space="preserve">15 AP</t>
  </si>
  <si>
    <t xml:space="preserve">ACTUAL COST       </t>
  </si>
  <si>
    <t xml:space="preserve">SHRIMP: </t>
  </si>
  <si>
    <t xml:space="preserve">DW Shrimp &amp; Shrimp Advisory Panel</t>
  </si>
  <si>
    <t xml:space="preserve">20 AP</t>
  </si>
  <si>
    <t xml:space="preserve">SNAPPER GROUPER:  </t>
  </si>
  <si>
    <t xml:space="preserve">Snapper Grouper Advisory Panel </t>
  </si>
  <si>
    <t xml:space="preserve">Spring</t>
  </si>
  <si>
    <t xml:space="preserve">22 AP</t>
  </si>
  <si>
    <t xml:space="preserve">Fall</t>
  </si>
  <si>
    <t xml:space="preserve">SG Amend 18B PH - 6 Sites</t>
  </si>
  <si>
    <t xml:space="preserve">Jan/Feb</t>
  </si>
  <si>
    <t xml:space="preserve"> Costs Captured in Jt  Scoping &amp; PH</t>
  </si>
  <si>
    <r>
      <rPr>
        <sz val="12"/>
        <rFont val="Times New Roman"/>
        <family val="1"/>
      </rPr>
      <t xml:space="preserve">SG Amend 20B PH</t>
    </r>
    <r>
      <rPr>
        <i val="true"/>
        <sz val="12"/>
        <rFont val="Times New Roman"/>
        <family val="1"/>
      </rPr>
      <t xml:space="preserve"> Costs Captured in</t>
    </r>
  </si>
  <si>
    <t xml:space="preserve">Aug</t>
  </si>
  <si>
    <t xml:space="preserve">CEBA 3 - 6 sites</t>
  </si>
  <si>
    <t xml:space="preserve">GOLDEN CRAB:  </t>
  </si>
  <si>
    <t xml:space="preserve">Golden Crab Advisory Panel</t>
  </si>
  <si>
    <t xml:space="preserve">6 AP</t>
  </si>
  <si>
    <t xml:space="preserve">Ft. Lauderdale, FL</t>
  </si>
  <si>
    <t xml:space="preserve">MACKEREL:  </t>
  </si>
  <si>
    <t xml:space="preserve"> </t>
  </si>
  <si>
    <t xml:space="preserve">Mackerel Advisory Panel</t>
  </si>
  <si>
    <t xml:space="preserve">Key West, FL</t>
  </si>
  <si>
    <t xml:space="preserve">SPINY LOBSTER:  </t>
  </si>
  <si>
    <t xml:space="preserve">Spiny Lobster Advisory Panel</t>
  </si>
  <si>
    <t xml:space="preserve">11 AP</t>
  </si>
  <si>
    <t xml:space="preserve">                                   ACTUAL COST</t>
  </si>
  <si>
    <t xml:space="preserve">HABITAT &amp; ENVIRONMENTAL PROTECTION:  </t>
  </si>
  <si>
    <t xml:space="preserve">Habitat Advisory Panel</t>
  </si>
  <si>
    <t xml:space="preserve">25 AP</t>
  </si>
  <si>
    <t xml:space="preserve">                                    ACTUAL COST</t>
  </si>
  <si>
    <t xml:space="preserve">CALICO SCALLOP: </t>
  </si>
  <si>
    <t xml:space="preserve">4 AP</t>
  </si>
  <si>
    <t xml:space="preserve">ECOSYSTEM-BASED MANAGEMENT:</t>
  </si>
  <si>
    <t xml:space="preserve">CEBA 3 PH &amp; SG Am 20B (6 Locations)</t>
  </si>
  <si>
    <t xml:space="preserve">CORAL: </t>
  </si>
  <si>
    <t xml:space="preserve">Coral Advisory Panel</t>
  </si>
  <si>
    <t xml:space="preserve">14 AP</t>
  </si>
  <si>
    <r>
      <rPr>
        <b val="true"/>
        <i val="true"/>
        <sz val="12"/>
        <color rgb="FF000000"/>
        <rFont val="Times New Roman"/>
        <family val="1"/>
      </rPr>
      <t xml:space="preserve">     </t>
    </r>
    <r>
      <rPr>
        <b val="true"/>
        <sz val="12"/>
        <color rgb="FF000000"/>
        <rFont val="Times New Roman"/>
        <family val="1"/>
      </rPr>
      <t xml:space="preserve">ACTUAL COST</t>
    </r>
  </si>
  <si>
    <t xml:space="preserve">PROTECTED RESOURCES:  </t>
  </si>
  <si>
    <t xml:space="preserve">EXECUTIVE FINANCE  </t>
  </si>
  <si>
    <t xml:space="preserve">JOINT SCOPING &amp; PUBLIC HEARINGS</t>
  </si>
  <si>
    <t xml:space="preserve">SG 18B, GC 9, CEBA3, Spiny Lob 11</t>
  </si>
  <si>
    <t xml:space="preserve">6 Sites</t>
  </si>
  <si>
    <t xml:space="preserve">INFORMATION &amp; EDUCATION:  </t>
  </si>
  <si>
    <t xml:space="preserve">I&amp;E Advisory Panel &amp; Workshop</t>
  </si>
  <si>
    <t xml:space="preserve">Apr (T)</t>
  </si>
  <si>
    <t xml:space="preserve">7 AP</t>
  </si>
  <si>
    <t xml:space="preserve">LAW ENFORCEMENT:  </t>
  </si>
  <si>
    <t xml:space="preserve">LE Advisory Panel</t>
  </si>
  <si>
    <t xml:space="preserve">ADVISORY PANEL SELECTION:  </t>
  </si>
  <si>
    <t xml:space="preserve">SCIENTIFIC AND STATISTICAL SELECTION:   </t>
  </si>
  <si>
    <t xml:space="preserve">PERSONNEL:   </t>
  </si>
  <si>
    <t xml:space="preserve">SCIENTIFIC AND STATISTICAL COMMITTEE:  </t>
  </si>
  <si>
    <t xml:space="preserve">Full Committee, Charleston SC</t>
  </si>
  <si>
    <t xml:space="preserve">Apr</t>
  </si>
  <si>
    <t xml:space="preserve">SSC Stipend added</t>
  </si>
  <si>
    <t xml:space="preserve">14 Members</t>
  </si>
  <si>
    <t xml:space="preserve">Full Committee, Charleston, SC</t>
  </si>
  <si>
    <t xml:space="preserve">Oct</t>
  </si>
  <si>
    <t xml:space="preserve">Socio-Economic Sub-Committee </t>
  </si>
  <si>
    <t xml:space="preserve">1st Qtr</t>
  </si>
  <si>
    <t xml:space="preserve">Charleston - SSC Stipend added</t>
  </si>
  <si>
    <t xml:space="preserve">7 Members</t>
  </si>
  <si>
    <t xml:space="preserve">3rd Qtr</t>
  </si>
  <si>
    <t xml:space="preserve">OTHER MEETINGS: </t>
  </si>
  <si>
    <t xml:space="preserve">thru yr.</t>
  </si>
  <si>
    <t xml:space="preserve">Council Chairs Meet </t>
  </si>
  <si>
    <t xml:space="preserve">May</t>
  </si>
  <si>
    <t xml:space="preserve">CCC Budget Meet</t>
  </si>
  <si>
    <t xml:space="preserve">Jan</t>
  </si>
  <si>
    <t xml:space="preserve">SEAMAP</t>
  </si>
  <si>
    <t xml:space="preserve">SEAMAP Bottom Mapping</t>
  </si>
  <si>
    <t xml:space="preserve">ACCSP </t>
  </si>
  <si>
    <t xml:space="preserve">2 mtgs.</t>
  </si>
  <si>
    <t xml:space="preserve">ACCSP Outreach</t>
  </si>
  <si>
    <t xml:space="preserve">Ops Committee</t>
  </si>
  <si>
    <t xml:space="preserve">3 mtgs</t>
  </si>
  <si>
    <t xml:space="preserve">ASMFC Annual Fall Mtg.</t>
  </si>
  <si>
    <t xml:space="preserve">Council Liaison </t>
  </si>
  <si>
    <t xml:space="preserve">Gulf </t>
  </si>
  <si>
    <t xml:space="preserve">5 mtgs.</t>
  </si>
  <si>
    <t xml:space="preserve">SEDAR Meetings (Council Members)</t>
  </si>
  <si>
    <t xml:space="preserve">6 mtgs</t>
  </si>
  <si>
    <t xml:space="preserve">MRIP Observer Team Meeting - </t>
  </si>
  <si>
    <t xml:space="preserve">SECOORA (2 Meetings)</t>
  </si>
  <si>
    <t xml:space="preserve">May/Oct</t>
  </si>
  <si>
    <t xml:space="preserve">SECOORA Board </t>
  </si>
  <si>
    <t xml:space="preserve">4 Meeting</t>
  </si>
  <si>
    <t xml:space="preserve">SARP </t>
  </si>
  <si>
    <t xml:space="preserve">3 Meeting</t>
  </si>
  <si>
    <t xml:space="preserve">National Fish Habitat Bd. (2 Meetings)</t>
  </si>
  <si>
    <t xml:space="preserve">2 Meeting</t>
  </si>
  <si>
    <t xml:space="preserve">Attend NFHB Meeting - Charleston, SC (Mahood)</t>
  </si>
  <si>
    <t xml:space="preserve">OTHER PROJECTED COST SUBTOTAL</t>
  </si>
  <si>
    <t xml:space="preserve">PROJ/ACTUAL COST SUBTOTAL</t>
  </si>
  <si>
    <t xml:space="preserve">OTHER ACTUAL COST SUBTOTAL</t>
  </si>
  <si>
    <t xml:space="preserve">MISCELLANEOUS MEETINGS:</t>
  </si>
  <si>
    <t xml:space="preserve">SSC at SEDAR (Stipends only)</t>
  </si>
  <si>
    <t xml:space="preserve">SSC at Council Mtg (Belcher)</t>
  </si>
  <si>
    <t xml:space="preserve">Jun</t>
  </si>
  <si>
    <t xml:space="preserve">Sep</t>
  </si>
  <si>
    <t xml:space="preserve">Dec</t>
  </si>
  <si>
    <t xml:space="preserve">SSC Meeting Council Rep</t>
  </si>
  <si>
    <t xml:space="preserve">SECOORA Membership Meeting </t>
  </si>
  <si>
    <t xml:space="preserve">SARP Committee Mtg -</t>
  </si>
  <si>
    <t xml:space="preserve">SEAMAP Jt. GOM/A/GMFM &amp; SA Cmte - </t>
  </si>
  <si>
    <t xml:space="preserve">ASMFC Summer Meeting - Alexandria, VA </t>
  </si>
  <si>
    <t xml:space="preserve">MISC PROJECTED COST SUBTOTAL</t>
  </si>
  <si>
    <t xml:space="preserve">MISC PROJECTED/ACTUAL COST SUBTOTAL</t>
  </si>
  <si>
    <t xml:space="preserve">MISC ACTUAL COST SUBTOTAL</t>
  </si>
  <si>
    <t xml:space="preserve">GRAND TOTALS-PROJECTED</t>
  </si>
  <si>
    <t xml:space="preserve">GRAND TOTALS-PROJECTED/ACTUAL COST SUBTOTAL</t>
  </si>
  <si>
    <t xml:space="preserve">GRAND TOTALS-ACTUAL COST SUBTOTAL</t>
  </si>
  <si>
    <r>
      <rPr>
        <sz val="12"/>
        <color rgb="FF000000"/>
        <rFont val="Times New Roman"/>
        <family val="1"/>
      </rPr>
      <t xml:space="preserve">The </t>
    </r>
    <r>
      <rPr>
        <u val="single"/>
        <sz val="12"/>
        <color rgb="FF000000"/>
        <rFont val="Times New Roman"/>
        <family val="1"/>
      </rPr>
      <t xml:space="preserve">Other Costs</t>
    </r>
    <r>
      <rPr>
        <sz val="12"/>
        <color rgb="FF000000"/>
        <rFont val="Times New Roman"/>
        <family val="1"/>
      </rPr>
      <t xml:space="preserve"> category include any activity costs which are anticipated for a listed activity that do not fall into the council   </t>
    </r>
  </si>
  <si>
    <t xml:space="preserve">member or staff categories and include items such as AP, SSC, PDT or other travel and meeting room related expenses. </t>
  </si>
  <si>
    <t xml:space="preserve">Meeting Rooms =</t>
  </si>
  <si>
    <t xml:space="preserve">AP =</t>
  </si>
  <si>
    <t xml:space="preserve">Other =</t>
  </si>
  <si>
    <t xml:space="preserve">Mtg Room</t>
  </si>
  <si>
    <t xml:space="preserve">SSC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\$#,##0"/>
    <numFmt numFmtId="167" formatCode="[$-409]m/d/yyyy"/>
    <numFmt numFmtId="168" formatCode="[$-409]d\-mmm"/>
    <numFmt numFmtId="169" formatCode="\$#,##0.00_);[RED]&quot;($&quot;#,##0.00\)"/>
    <numFmt numFmtId="170" formatCode="\$#,##0_);[RED]&quot;($&quot;#,##0\)"/>
    <numFmt numFmtId="171" formatCode="#,##0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FCF305"/>
      <name val="Times New Roman"/>
      <family val="1"/>
    </font>
    <font>
      <sz val="12"/>
      <color rgb="FFFCF305"/>
      <name val="Times New Roman"/>
      <family val="1"/>
    </font>
    <font>
      <sz val="12"/>
      <color rgb="FF0000D4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DD0806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D4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0"/>
  <sheetViews>
    <sheetView showFormulas="false" showGridLines="true" showRowColHeaders="true" showZeros="true" rightToLeft="false" tabSelected="true" showOutlineSymbols="true" defaultGridColor="false" view="normal" topLeftCell="A1" colorId="16" zoomScale="75" zoomScaleNormal="75" zoomScalePageLayoutView="75" workbookViewId="0">
      <pane xSplit="1" ySplit="3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P405" activeCellId="0" sqref="P40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3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2" width="12.85"/>
    <col collapsed="false" customWidth="true" hidden="false" outlineLevel="0" max="9" min="9" style="2" width="10.7"/>
    <col collapsed="false" customWidth="true" hidden="false" outlineLevel="0" max="10" min="10" style="2" width="10.28"/>
    <col collapsed="false" customWidth="true" hidden="false" outlineLevel="0" max="12" min="11" style="2" width="10.7"/>
    <col collapsed="false" customWidth="true" hidden="false" outlineLevel="0" max="14" min="13" style="3" width="10.7"/>
    <col collapsed="false" customWidth="true" hidden="false" outlineLevel="0" max="15" min="15" style="4" width="10.7"/>
    <col collapsed="false" customWidth="true" hidden="false" outlineLevel="0" max="16" min="16" style="4" width="13.7"/>
    <col collapsed="false" customWidth="true" hidden="false" outlineLevel="0" max="17" min="17" style="2" width="10.7"/>
    <col collapsed="false" customWidth="true" hidden="false" outlineLevel="0" max="18" min="18" style="0" width="15.85"/>
  </cols>
  <sheetData>
    <row r="1" s="14" customFormat="true" ht="15.75" hidden="false" customHeight="false" outlineLevel="0" collapsed="false">
      <c r="A1" s="5"/>
      <c r="B1" s="6" t="s">
        <v>0</v>
      </c>
      <c r="C1" s="7"/>
      <c r="D1" s="7" t="s">
        <v>1</v>
      </c>
      <c r="E1" s="7" t="s">
        <v>2</v>
      </c>
      <c r="F1" s="7" t="s">
        <v>3</v>
      </c>
      <c r="G1" s="7"/>
      <c r="H1" s="8"/>
      <c r="I1" s="8"/>
      <c r="J1" s="8"/>
      <c r="K1" s="8"/>
      <c r="L1" s="9" t="s">
        <v>4</v>
      </c>
      <c r="M1" s="10"/>
      <c r="N1" s="10"/>
      <c r="O1" s="11"/>
      <c r="P1" s="12"/>
      <c r="Q1" s="11"/>
      <c r="R1" s="13"/>
    </row>
    <row r="2" s="14" customFormat="true" ht="15.75" hidden="false" customHeight="false" outlineLevel="0" collapsed="false">
      <c r="A2" s="7"/>
      <c r="B2" s="15"/>
      <c r="C2" s="7"/>
      <c r="D2" s="7" t="s">
        <v>5</v>
      </c>
      <c r="E2" s="7" t="s">
        <v>6</v>
      </c>
      <c r="F2" s="7" t="s">
        <v>6</v>
      </c>
      <c r="G2" s="7" t="s">
        <v>7</v>
      </c>
      <c r="H2" s="8" t="s">
        <v>6</v>
      </c>
      <c r="I2" s="8" t="s">
        <v>8</v>
      </c>
      <c r="J2" s="8" t="s">
        <v>9</v>
      </c>
      <c r="K2" s="8" t="s">
        <v>10</v>
      </c>
      <c r="L2" s="9" t="s">
        <v>11</v>
      </c>
      <c r="M2" s="10" t="s">
        <v>12</v>
      </c>
      <c r="N2" s="10" t="s">
        <v>13</v>
      </c>
      <c r="O2" s="11" t="s">
        <v>13</v>
      </c>
      <c r="P2" s="11" t="s">
        <v>14</v>
      </c>
      <c r="Q2" s="11" t="s">
        <v>15</v>
      </c>
      <c r="R2" s="13" t="s">
        <v>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s="14" customFormat="true" ht="15.75" hidden="false" customHeight="false" outlineLevel="0" collapsed="false">
      <c r="A3" s="7"/>
      <c r="B3" s="17" t="s">
        <v>16</v>
      </c>
      <c r="C3" s="17" t="s">
        <v>17</v>
      </c>
      <c r="D3" s="17" t="s">
        <v>18</v>
      </c>
      <c r="E3" s="17" t="s">
        <v>19</v>
      </c>
      <c r="F3" s="17" t="s">
        <v>5</v>
      </c>
      <c r="G3" s="17" t="s">
        <v>20</v>
      </c>
      <c r="H3" s="9" t="s">
        <v>19</v>
      </c>
      <c r="I3" s="9" t="s">
        <v>5</v>
      </c>
      <c r="J3" s="9" t="s">
        <v>5</v>
      </c>
      <c r="K3" s="9" t="s">
        <v>21</v>
      </c>
      <c r="L3" s="9" t="s">
        <v>22</v>
      </c>
      <c r="M3" s="10" t="s">
        <v>5</v>
      </c>
      <c r="N3" s="10" t="s">
        <v>19</v>
      </c>
      <c r="O3" s="11" t="s">
        <v>5</v>
      </c>
      <c r="P3" s="12"/>
      <c r="Q3" s="11"/>
      <c r="R3" s="13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s="26" customFormat="true" ht="15.75" hidden="false" customHeight="false" outlineLevel="0" collapsed="false">
      <c r="A4" s="18" t="s">
        <v>23</v>
      </c>
      <c r="B4" s="19"/>
      <c r="C4" s="20"/>
      <c r="D4" s="20"/>
      <c r="E4" s="20"/>
      <c r="F4" s="20"/>
      <c r="G4" s="20"/>
      <c r="H4" s="21"/>
      <c r="I4" s="22"/>
      <c r="J4" s="22"/>
      <c r="K4" s="22"/>
      <c r="L4" s="22"/>
      <c r="M4" s="23"/>
      <c r="N4" s="23"/>
      <c r="O4" s="24"/>
      <c r="P4" s="24"/>
      <c r="Q4" s="25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</row>
    <row r="5" s="26" customFormat="true" ht="19.5" hidden="false" customHeight="false" outlineLevel="0" collapsed="false">
      <c r="B5" s="28"/>
      <c r="C5" s="29"/>
      <c r="D5" s="29"/>
      <c r="E5" s="29"/>
      <c r="F5" s="29"/>
      <c r="G5" s="29"/>
      <c r="H5" s="30"/>
      <c r="I5" s="30"/>
      <c r="J5" s="30"/>
      <c r="K5" s="30"/>
      <c r="L5" s="30"/>
      <c r="M5" s="31"/>
      <c r="N5" s="31"/>
      <c r="O5" s="32"/>
      <c r="P5" s="32"/>
      <c r="Q5" s="30"/>
      <c r="R5" s="33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</row>
    <row r="6" s="26" customFormat="true" ht="15.75" hidden="false" customHeight="false" outlineLevel="0" collapsed="false">
      <c r="A6" s="21"/>
      <c r="B6" s="34" t="s">
        <v>24</v>
      </c>
      <c r="C6" s="35" t="s">
        <v>25</v>
      </c>
      <c r="D6" s="35" t="n">
        <v>6</v>
      </c>
      <c r="E6" s="35" t="n">
        <v>8</v>
      </c>
      <c r="F6" s="35" t="n">
        <v>13</v>
      </c>
      <c r="G6" s="35" t="n">
        <v>12</v>
      </c>
      <c r="H6" s="36" t="n">
        <f aca="false">459*D6*E6</f>
        <v>22032</v>
      </c>
      <c r="I6" s="36" t="n">
        <f aca="false">151*D6*F6+500*2+14*300</f>
        <v>16978</v>
      </c>
      <c r="J6" s="36" t="n">
        <f aca="false">151*D6*G6+200*12</f>
        <v>13272</v>
      </c>
      <c r="K6" s="36" t="n">
        <f aca="false">R6</f>
        <v>9553</v>
      </c>
      <c r="L6" s="36" t="n">
        <f aca="false">H6+I6+J6+K6</f>
        <v>61835</v>
      </c>
      <c r="M6" s="31"/>
      <c r="N6" s="31"/>
      <c r="O6" s="32" t="n">
        <f aca="false">151*3+100</f>
        <v>553</v>
      </c>
      <c r="P6" s="32" t="n">
        <v>9000</v>
      </c>
      <c r="Q6" s="30"/>
      <c r="R6" s="30" t="n">
        <f aca="false">P6+O6</f>
        <v>9553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</row>
    <row r="7" s="26" customFormat="true" ht="15.75" hidden="false" customHeight="false" outlineLevel="0" collapsed="false">
      <c r="A7" s="21"/>
      <c r="B7" s="37" t="s">
        <v>26</v>
      </c>
      <c r="C7" s="38"/>
      <c r="D7" s="35"/>
      <c r="E7" s="35"/>
      <c r="F7" s="33"/>
      <c r="G7" s="35"/>
      <c r="H7" s="36"/>
      <c r="I7" s="36"/>
      <c r="J7" s="36"/>
      <c r="K7" s="36"/>
      <c r="L7" s="36"/>
      <c r="M7" s="31"/>
      <c r="N7" s="31"/>
      <c r="O7" s="32"/>
      <c r="P7" s="32"/>
      <c r="Q7" s="30"/>
      <c r="R7" s="33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</row>
    <row r="8" s="49" customFormat="true" ht="15.75" hidden="false" customHeight="false" outlineLevel="0" collapsed="false">
      <c r="A8" s="18"/>
      <c r="B8" s="39" t="s">
        <v>27</v>
      </c>
      <c r="C8" s="40"/>
      <c r="D8" s="40"/>
      <c r="E8" s="40"/>
      <c r="F8" s="41"/>
      <c r="G8" s="40"/>
      <c r="H8" s="42"/>
      <c r="I8" s="43"/>
      <c r="J8" s="42"/>
      <c r="K8" s="42"/>
      <c r="L8" s="42"/>
      <c r="M8" s="44"/>
      <c r="N8" s="44"/>
      <c r="O8" s="45"/>
      <c r="P8" s="45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</row>
    <row r="9" s="26" customFormat="true" ht="19.5" hidden="false" customHeight="false" outlineLevel="0" collapsed="false">
      <c r="B9" s="28"/>
      <c r="C9" s="29"/>
      <c r="D9" s="29"/>
      <c r="E9" s="29"/>
      <c r="F9" s="29"/>
      <c r="G9" s="29"/>
      <c r="H9" s="30"/>
      <c r="I9" s="30"/>
      <c r="J9" s="30"/>
      <c r="K9" s="30"/>
      <c r="L9" s="30"/>
      <c r="M9" s="31"/>
      <c r="N9" s="31"/>
      <c r="O9" s="32"/>
      <c r="P9" s="32"/>
      <c r="Q9" s="30"/>
      <c r="R9" s="33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</row>
    <row r="10" s="26" customFormat="true" ht="15.75" hidden="false" customHeight="false" outlineLevel="0" collapsed="false">
      <c r="A10" s="21"/>
      <c r="B10" s="34" t="s">
        <v>28</v>
      </c>
      <c r="C10" s="35" t="s">
        <v>29</v>
      </c>
      <c r="D10" s="35" t="n">
        <v>6</v>
      </c>
      <c r="E10" s="35" t="n">
        <v>8</v>
      </c>
      <c r="F10" s="35" t="n">
        <v>13</v>
      </c>
      <c r="G10" s="35" t="n">
        <v>12</v>
      </c>
      <c r="H10" s="36" t="n">
        <f aca="false">459*D10*E10</f>
        <v>22032</v>
      </c>
      <c r="I10" s="36" t="n">
        <f aca="false">167*D10*F10+500*6+10*300</f>
        <v>19026</v>
      </c>
      <c r="J10" s="36" t="n">
        <f aca="false">167*6*G10+500*6+300*6</f>
        <v>16824</v>
      </c>
      <c r="K10" s="36" t="n">
        <f aca="false">R10</f>
        <v>9851</v>
      </c>
      <c r="L10" s="36" t="n">
        <f aca="false">H10+I10+J10+K10</f>
        <v>67733</v>
      </c>
      <c r="M10" s="31"/>
      <c r="N10" s="31"/>
      <c r="O10" s="32" t="n">
        <f aca="false">167*3+350</f>
        <v>851</v>
      </c>
      <c r="P10" s="32" t="n">
        <v>9000</v>
      </c>
      <c r="Q10" s="30"/>
      <c r="R10" s="30" t="n">
        <f aca="false">O10+P10+Q10</f>
        <v>9851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</row>
    <row r="11" s="26" customFormat="true" ht="15.75" hidden="false" customHeight="false" outlineLevel="0" collapsed="false">
      <c r="A11" s="21"/>
      <c r="B11" s="37" t="s">
        <v>30</v>
      </c>
      <c r="C11" s="35"/>
      <c r="D11" s="35"/>
      <c r="E11" s="35"/>
      <c r="F11" s="35"/>
      <c r="G11" s="35"/>
      <c r="H11" s="36"/>
      <c r="I11" s="36"/>
      <c r="J11" s="36"/>
      <c r="K11" s="36"/>
      <c r="L11" s="36"/>
      <c r="M11" s="31"/>
      <c r="N11" s="31"/>
      <c r="O11" s="32"/>
      <c r="P11" s="32"/>
      <c r="Q11" s="30"/>
      <c r="R11" s="33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</row>
    <row r="12" s="49" customFormat="true" ht="15.75" hidden="false" customHeight="false" outlineLevel="0" collapsed="false">
      <c r="A12" s="18"/>
      <c r="B12" s="50" t="s">
        <v>31</v>
      </c>
      <c r="C12" s="51"/>
      <c r="D12" s="51"/>
      <c r="E12" s="51"/>
      <c r="F12" s="51"/>
      <c r="G12" s="51"/>
      <c r="H12" s="52"/>
      <c r="I12" s="53"/>
      <c r="J12" s="53"/>
      <c r="K12" s="54"/>
      <c r="L12" s="54"/>
      <c r="M12" s="54"/>
      <c r="O12" s="54"/>
      <c r="P12" s="54"/>
      <c r="Q12" s="54"/>
      <c r="R12" s="54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</row>
    <row r="13" s="59" customFormat="true" ht="15.75" hidden="false" customHeight="false" outlineLevel="0" collapsed="false">
      <c r="A13" s="55"/>
      <c r="B13" s="56"/>
      <c r="C13" s="41"/>
      <c r="D13" s="41"/>
      <c r="E13" s="41"/>
      <c r="F13" s="41"/>
      <c r="G13" s="41"/>
      <c r="H13" s="42"/>
      <c r="I13" s="57"/>
      <c r="J13" s="57"/>
      <c r="K13" s="47"/>
      <c r="L13" s="47"/>
      <c r="M13" s="47"/>
      <c r="N13" s="47"/>
      <c r="O13" s="47"/>
      <c r="P13" s="47"/>
      <c r="Q13" s="47"/>
      <c r="R13" s="47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</row>
    <row r="14" s="68" customFormat="true" ht="15.75" hidden="false" customHeight="false" outlineLevel="0" collapsed="false">
      <c r="A14" s="60"/>
      <c r="B14" s="61" t="s">
        <v>32</v>
      </c>
      <c r="C14" s="62" t="s">
        <v>33</v>
      </c>
      <c r="D14" s="62" t="n">
        <v>6</v>
      </c>
      <c r="E14" s="62" t="n">
        <v>8</v>
      </c>
      <c r="F14" s="62" t="n">
        <v>13</v>
      </c>
      <c r="G14" s="62" t="n">
        <v>12</v>
      </c>
      <c r="H14" s="63" t="n">
        <f aca="false">459*D14*E14</f>
        <v>22032</v>
      </c>
      <c r="I14" s="63" t="n">
        <f aca="false">193*D14*11+500*5+9*300+100</f>
        <v>18038</v>
      </c>
      <c r="J14" s="63" t="n">
        <f aca="false">14*5*12</f>
        <v>840</v>
      </c>
      <c r="K14" s="63" t="n">
        <f aca="false">R14</f>
        <v>9879</v>
      </c>
      <c r="L14" s="63" t="n">
        <f aca="false">H14+I14+J14+K14</f>
        <v>50789</v>
      </c>
      <c r="M14" s="64"/>
      <c r="N14" s="64"/>
      <c r="O14" s="65" t="n">
        <f aca="false">193*3+300</f>
        <v>879</v>
      </c>
      <c r="P14" s="65" t="n">
        <v>9000</v>
      </c>
      <c r="Q14" s="66"/>
      <c r="R14" s="66" t="n">
        <f aca="false">P14+O14</f>
        <v>9879</v>
      </c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</row>
    <row r="15" s="68" customFormat="true" ht="15.75" hidden="false" customHeight="false" outlineLevel="0" collapsed="false">
      <c r="A15" s="60"/>
      <c r="B15" s="60" t="s">
        <v>34</v>
      </c>
      <c r="C15" s="62"/>
      <c r="D15" s="62"/>
      <c r="E15" s="62"/>
      <c r="F15" s="62"/>
      <c r="G15" s="62"/>
      <c r="I15" s="63"/>
      <c r="J15" s="63"/>
      <c r="K15" s="63"/>
      <c r="L15" s="63"/>
      <c r="M15" s="64"/>
      <c r="N15" s="64"/>
      <c r="O15" s="65"/>
      <c r="P15" s="65"/>
      <c r="Q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</row>
    <row r="16" s="73" customFormat="true" ht="15.75" hidden="false" customHeight="false" outlineLevel="0" collapsed="false">
      <c r="A16" s="69"/>
      <c r="B16" s="69" t="s">
        <v>31</v>
      </c>
      <c r="C16" s="69"/>
      <c r="D16" s="69"/>
      <c r="E16" s="69"/>
      <c r="F16" s="69"/>
      <c r="G16" s="69"/>
      <c r="H16" s="70"/>
      <c r="I16" s="70"/>
      <c r="J16" s="70"/>
      <c r="K16" s="71"/>
      <c r="L16" s="71"/>
      <c r="M16" s="70"/>
      <c r="N16" s="70"/>
      <c r="O16" s="70"/>
      <c r="P16" s="70"/>
      <c r="Q16" s="70"/>
      <c r="R16" s="70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</row>
    <row r="17" s="73" customFormat="true" ht="15.75" hidden="false" customHeight="false" outlineLevel="0" collapsed="false">
      <c r="A17" s="69"/>
      <c r="C17" s="74"/>
      <c r="D17" s="69"/>
      <c r="E17" s="69"/>
      <c r="F17" s="69"/>
      <c r="G17" s="69"/>
      <c r="H17" s="75"/>
      <c r="I17" s="75"/>
      <c r="J17" s="75"/>
      <c r="K17" s="75"/>
      <c r="L17" s="75"/>
      <c r="M17" s="70"/>
      <c r="N17" s="70"/>
      <c r="O17" s="76"/>
      <c r="P17" s="77"/>
      <c r="Q17" s="77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</row>
    <row r="18" s="68" customFormat="true" ht="15.75" hidden="false" customHeight="false" outlineLevel="0" collapsed="false">
      <c r="A18" s="60"/>
      <c r="B18" s="61" t="s">
        <v>35</v>
      </c>
      <c r="C18" s="62" t="s">
        <v>36</v>
      </c>
      <c r="D18" s="62" t="n">
        <v>6</v>
      </c>
      <c r="E18" s="62" t="n">
        <v>8</v>
      </c>
      <c r="F18" s="62" t="n">
        <v>13</v>
      </c>
      <c r="G18" s="62" t="n">
        <v>12</v>
      </c>
      <c r="H18" s="63" t="n">
        <f aca="false">459*D18*E18</f>
        <v>22032</v>
      </c>
      <c r="I18" s="63" t="n">
        <f aca="false">141*D18*F18+500*6+300*9+100</f>
        <v>16798</v>
      </c>
      <c r="J18" s="63" t="n">
        <f aca="false">141*D18*G18+300*12</f>
        <v>13752</v>
      </c>
      <c r="K18" s="63" t="n">
        <f aca="false">R18</f>
        <v>9864</v>
      </c>
      <c r="L18" s="63" t="n">
        <f aca="false">H18+I18+J18+K18</f>
        <v>62446</v>
      </c>
      <c r="M18" s="64"/>
      <c r="N18" s="64"/>
      <c r="O18" s="65" t="n">
        <f aca="false">141*4+300</f>
        <v>864</v>
      </c>
      <c r="P18" s="65" t="n">
        <v>9000</v>
      </c>
      <c r="Q18" s="66"/>
      <c r="R18" s="66" t="n">
        <f aca="false">O18+P18</f>
        <v>9864</v>
      </c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</row>
    <row r="19" s="68" customFormat="true" ht="15.75" hidden="false" customHeight="false" outlineLevel="0" collapsed="false">
      <c r="A19" s="60"/>
      <c r="B19" s="60" t="s">
        <v>37</v>
      </c>
      <c r="C19" s="62"/>
      <c r="D19" s="62"/>
      <c r="E19" s="62"/>
      <c r="F19" s="62"/>
      <c r="G19" s="62"/>
      <c r="H19" s="63"/>
      <c r="I19" s="63"/>
      <c r="J19" s="63"/>
      <c r="K19" s="63"/>
      <c r="L19" s="63"/>
      <c r="M19" s="64"/>
      <c r="N19" s="64"/>
      <c r="O19" s="65"/>
      <c r="P19" s="65"/>
      <c r="Q19" s="66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</row>
    <row r="20" s="80" customFormat="true" ht="15.75" hidden="false" customHeight="false" outlineLevel="0" collapsed="false">
      <c r="A20" s="61"/>
      <c r="B20" s="69" t="s">
        <v>31</v>
      </c>
      <c r="C20" s="7"/>
      <c r="D20" s="7"/>
      <c r="E20" s="7"/>
      <c r="F20" s="7"/>
      <c r="G20" s="7"/>
      <c r="H20" s="78"/>
      <c r="I20" s="78"/>
      <c r="J20" s="78"/>
      <c r="K20" s="78"/>
      <c r="L20" s="78"/>
      <c r="M20" s="70"/>
      <c r="N20" s="70"/>
      <c r="O20" s="77"/>
      <c r="P20" s="77"/>
      <c r="Q20" s="79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</row>
    <row r="21" s="68" customFormat="true" ht="15.75" hidden="false" customHeight="false" outlineLevel="0" collapsed="false">
      <c r="C21" s="82"/>
      <c r="D21" s="82"/>
      <c r="E21" s="82"/>
      <c r="F21" s="82"/>
      <c r="G21" s="82"/>
      <c r="H21" s="66"/>
      <c r="I21" s="66"/>
      <c r="J21" s="66"/>
      <c r="K21" s="66"/>
      <c r="L21" s="66"/>
      <c r="M21" s="64"/>
      <c r="N21" s="64"/>
      <c r="O21" s="65"/>
      <c r="P21" s="65"/>
      <c r="Q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</row>
    <row r="22" s="83" customFormat="true" ht="15.75" hidden="false" customHeight="false" outlineLevel="0" collapsed="false">
      <c r="A22" s="83" t="s">
        <v>38</v>
      </c>
      <c r="C22" s="84"/>
      <c r="D22" s="84"/>
      <c r="E22" s="84"/>
      <c r="F22" s="84"/>
      <c r="G22" s="84"/>
      <c r="H22" s="85" t="n">
        <f aca="false">H6+H10+H14+H18</f>
        <v>88128</v>
      </c>
      <c r="I22" s="85" t="n">
        <f aca="false">I6+I10+I14+I18</f>
        <v>70840</v>
      </c>
      <c r="J22" s="85" t="n">
        <f aca="false">J6+J10+J14+J18</f>
        <v>44688</v>
      </c>
      <c r="K22" s="85" t="n">
        <f aca="false">K6+K10+K14+K18</f>
        <v>39147</v>
      </c>
      <c r="L22" s="85" t="n">
        <f aca="false">L6+L10+L14+L18</f>
        <v>242803</v>
      </c>
      <c r="M22" s="85" t="n">
        <f aca="false">M6+M10+M14+M18</f>
        <v>0</v>
      </c>
      <c r="N22" s="85" t="n">
        <f aca="false">N6+N10+N14+N18</f>
        <v>0</v>
      </c>
      <c r="O22" s="85" t="n">
        <f aca="false">O6+O10+O14+O18</f>
        <v>3147</v>
      </c>
      <c r="P22" s="85" t="n">
        <f aca="false">P6+P10+P14+P18</f>
        <v>36000</v>
      </c>
      <c r="Q22" s="85" t="n">
        <f aca="false">Q6+Q10+Q14+Q18</f>
        <v>0</v>
      </c>
      <c r="R22" s="85" t="n">
        <f aca="false">R6+R10+R14+R18</f>
        <v>39147</v>
      </c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</row>
    <row r="23" s="87" customFormat="true" ht="15.75" hidden="false" customHeight="false" outlineLevel="0" collapsed="false">
      <c r="A23" s="87" t="s">
        <v>39</v>
      </c>
      <c r="C23" s="88"/>
      <c r="D23" s="88"/>
      <c r="E23" s="88"/>
      <c r="F23" s="88"/>
      <c r="G23" s="88"/>
      <c r="H23" s="89" t="n">
        <f aca="false">H18+H14+H10+H6</f>
        <v>88128</v>
      </c>
      <c r="I23" s="89" t="n">
        <f aca="false">I18+I14+I10+I6</f>
        <v>70840</v>
      </c>
      <c r="J23" s="89" t="n">
        <f aca="false">J18+J14+J10+J6</f>
        <v>44688</v>
      </c>
      <c r="K23" s="89" t="n">
        <f aca="false">K18+K14+K10+K6</f>
        <v>39147</v>
      </c>
      <c r="L23" s="89" t="n">
        <f aca="false">L18+L14+L10+L6</f>
        <v>242803</v>
      </c>
      <c r="M23" s="89" t="n">
        <f aca="false">M18+M14+M10+M6</f>
        <v>0</v>
      </c>
      <c r="N23" s="89" t="n">
        <f aca="false">N18+N14+N10+N6</f>
        <v>0</v>
      </c>
      <c r="O23" s="89" t="n">
        <f aca="false">O18+O14+O10+O6</f>
        <v>3147</v>
      </c>
      <c r="P23" s="89" t="n">
        <f aca="false">P18+P14+P10+P6</f>
        <v>36000</v>
      </c>
      <c r="Q23" s="89" t="n">
        <f aca="false">Q18+Q14+Q10+Q6</f>
        <v>0</v>
      </c>
      <c r="R23" s="89" t="n">
        <f aca="false">R18+R14+R10+R6</f>
        <v>39147</v>
      </c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s="90" customFormat="true" ht="15.75" hidden="false" customHeight="false" outlineLevel="0" collapsed="false">
      <c r="A24" s="90" t="s">
        <v>40</v>
      </c>
      <c r="C24" s="91"/>
      <c r="D24" s="91"/>
      <c r="E24" s="91"/>
      <c r="F24" s="91"/>
      <c r="G24" s="91"/>
      <c r="H24" s="92" t="n">
        <f aca="false">H8+H12+H16+H20</f>
        <v>0</v>
      </c>
      <c r="I24" s="92" t="n">
        <f aca="false">I8+I12+I16+I20</f>
        <v>0</v>
      </c>
      <c r="J24" s="92" t="n">
        <f aca="false">J8+J12+J16+J20</f>
        <v>0</v>
      </c>
      <c r="K24" s="92" t="n">
        <f aca="false">K8+K12+K16+K20</f>
        <v>0</v>
      </c>
      <c r="L24" s="92" t="n">
        <f aca="false">L8+L12+L16+L20</f>
        <v>0</v>
      </c>
      <c r="M24" s="92" t="n">
        <f aca="false">M8+M12+M16+M20</f>
        <v>0</v>
      </c>
      <c r="N24" s="92" t="n">
        <f aca="false">N8+N12+N16+N20</f>
        <v>0</v>
      </c>
      <c r="O24" s="92" t="n">
        <f aca="false">O8+O12+O16+O20</f>
        <v>0</v>
      </c>
      <c r="P24" s="92" t="n">
        <f aca="false">P8+P12+P16+P20</f>
        <v>0</v>
      </c>
      <c r="Q24" s="92" t="n">
        <f aca="false">Q8+Q12+Q16+Q20</f>
        <v>0</v>
      </c>
      <c r="R24" s="92" t="n">
        <f aca="false">R8+R12+R16+R20</f>
        <v>0</v>
      </c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</row>
    <row r="25" s="101" customFormat="true" ht="15.75" hidden="false" customHeight="false" outlineLevel="0" collapsed="false">
      <c r="A25" s="94"/>
      <c r="B25" s="95"/>
      <c r="C25" s="96"/>
      <c r="D25" s="96"/>
      <c r="E25" s="96"/>
      <c r="F25" s="96"/>
      <c r="G25" s="96"/>
      <c r="H25" s="97"/>
      <c r="I25" s="97"/>
      <c r="J25" s="97"/>
      <c r="K25" s="97"/>
      <c r="L25" s="97"/>
      <c r="M25" s="98"/>
      <c r="N25" s="98"/>
      <c r="O25" s="99"/>
      <c r="P25" s="99"/>
      <c r="Q25" s="100"/>
      <c r="R25" s="100"/>
    </row>
    <row r="26" s="108" customFormat="true" ht="15.75" hidden="false" customHeight="false" outlineLevel="0" collapsed="false">
      <c r="A26" s="55"/>
      <c r="B26" s="102"/>
      <c r="C26" s="103"/>
      <c r="D26" s="103"/>
      <c r="E26" s="103"/>
      <c r="F26" s="103"/>
      <c r="G26" s="103"/>
      <c r="H26" s="97"/>
      <c r="I26" s="97"/>
      <c r="J26" s="97"/>
      <c r="K26" s="104"/>
      <c r="L26" s="97"/>
      <c r="M26" s="105"/>
      <c r="N26" s="105"/>
      <c r="O26" s="106"/>
      <c r="P26" s="106"/>
      <c r="Q26" s="107"/>
      <c r="R26" s="107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</row>
    <row r="27" s="68" customFormat="true" ht="15.75" hidden="false" customHeight="false" outlineLevel="0" collapsed="false">
      <c r="A27" s="61" t="s">
        <v>41</v>
      </c>
      <c r="B27" s="60"/>
      <c r="C27" s="62"/>
      <c r="D27" s="62"/>
      <c r="E27" s="62"/>
      <c r="F27" s="62"/>
      <c r="G27" s="62"/>
      <c r="H27" s="63"/>
      <c r="I27" s="63"/>
      <c r="J27" s="63"/>
      <c r="K27" s="63"/>
      <c r="L27" s="63"/>
      <c r="M27" s="64"/>
      <c r="N27" s="64"/>
      <c r="O27" s="65"/>
      <c r="P27" s="65"/>
      <c r="Q27" s="66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s="68" customFormat="true" ht="15.75" hidden="false" customHeight="false" outlineLevel="0" collapsed="false">
      <c r="A28" s="60"/>
      <c r="B28" s="60"/>
      <c r="C28" s="62"/>
      <c r="D28" s="62"/>
      <c r="E28" s="60"/>
      <c r="F28" s="60"/>
      <c r="G28" s="60"/>
      <c r="H28" s="60"/>
      <c r="I28" s="60"/>
      <c r="J28" s="60"/>
      <c r="K28" s="60"/>
      <c r="L28" s="60"/>
      <c r="M28" s="109"/>
      <c r="N28" s="109"/>
      <c r="Q28" s="66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s="68" customFormat="true" ht="15.75" hidden="false" customHeight="false" outlineLevel="0" collapsed="false">
      <c r="A29" s="60"/>
      <c r="B29" s="110" t="s">
        <v>42</v>
      </c>
      <c r="C29" s="62" t="s">
        <v>43</v>
      </c>
      <c r="D29" s="62" t="n">
        <v>4</v>
      </c>
      <c r="E29" s="62" t="n">
        <v>1</v>
      </c>
      <c r="F29" s="62" t="n">
        <v>1</v>
      </c>
      <c r="G29" s="62" t="n">
        <v>0</v>
      </c>
      <c r="H29" s="63" t="n">
        <f aca="false">459*E29*D29</f>
        <v>1836</v>
      </c>
      <c r="I29" s="63" t="n">
        <f aca="false">297*D29*F29+500</f>
        <v>1688</v>
      </c>
      <c r="J29" s="63" t="n">
        <v>0</v>
      </c>
      <c r="K29" s="63" t="n">
        <v>0</v>
      </c>
      <c r="L29" s="63" t="n">
        <f aca="false">H29+I29+J29+K29</f>
        <v>3524</v>
      </c>
      <c r="M29" s="64"/>
      <c r="N29" s="64"/>
      <c r="O29" s="65"/>
      <c r="P29" s="65"/>
      <c r="Q29" s="66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s="80" customFormat="true" ht="15.75" hidden="false" customHeight="false" outlineLevel="0" collapsed="false">
      <c r="A30" s="61"/>
      <c r="B30" s="69" t="s">
        <v>31</v>
      </c>
      <c r="C30" s="7"/>
      <c r="D30" s="7"/>
      <c r="E30" s="7"/>
      <c r="F30" s="7"/>
      <c r="G30" s="7"/>
      <c r="H30" s="78"/>
      <c r="I30" s="78"/>
      <c r="J30" s="78"/>
      <c r="K30" s="78"/>
      <c r="L30" s="78"/>
      <c r="M30" s="70"/>
      <c r="N30" s="70"/>
      <c r="O30" s="77"/>
      <c r="P30" s="77"/>
      <c r="Q30" s="79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s="80" customFormat="true" ht="15.75" hidden="false" customHeight="false" outlineLevel="0" collapsed="false">
      <c r="A31" s="61"/>
      <c r="B31" s="69"/>
      <c r="C31" s="7"/>
      <c r="D31" s="7"/>
      <c r="E31" s="7"/>
      <c r="F31" s="7"/>
      <c r="G31" s="7"/>
      <c r="H31" s="78"/>
      <c r="I31" s="78"/>
      <c r="J31" s="78"/>
      <c r="K31" s="78"/>
      <c r="L31" s="78"/>
      <c r="M31" s="70"/>
      <c r="N31" s="70"/>
      <c r="O31" s="77"/>
      <c r="P31" s="77"/>
      <c r="Q31" s="79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s="80" customFormat="true" ht="15.75" hidden="false" customHeight="false" outlineLevel="0" collapsed="false">
      <c r="A32" s="61"/>
      <c r="B32" s="110" t="s">
        <v>44</v>
      </c>
      <c r="C32" s="62" t="s">
        <v>45</v>
      </c>
      <c r="D32" s="62" t="n">
        <v>10</v>
      </c>
      <c r="E32" s="62" t="n">
        <v>1</v>
      </c>
      <c r="F32" s="62" t="n">
        <v>1</v>
      </c>
      <c r="G32" s="62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70"/>
      <c r="N32" s="70"/>
      <c r="O32" s="77"/>
      <c r="P32" s="77"/>
      <c r="Q32" s="79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s="80" customFormat="true" ht="15.75" hidden="false" customHeight="false" outlineLevel="0" collapsed="false">
      <c r="A33" s="61"/>
      <c r="B33" s="111" t="s">
        <v>46</v>
      </c>
      <c r="C33" s="62"/>
      <c r="D33" s="62"/>
      <c r="E33" s="62"/>
      <c r="F33" s="62"/>
      <c r="G33" s="62"/>
      <c r="H33" s="63"/>
      <c r="I33" s="63"/>
      <c r="J33" s="63"/>
      <c r="K33" s="63"/>
      <c r="L33" s="63"/>
      <c r="M33" s="70"/>
      <c r="N33" s="70"/>
      <c r="O33" s="77"/>
      <c r="P33" s="77"/>
      <c r="Q33" s="79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s="120" customFormat="true" ht="15.75" hidden="false" customHeight="false" outlineLevel="0" collapsed="false">
      <c r="A34" s="112"/>
      <c r="B34" s="113" t="s">
        <v>47</v>
      </c>
      <c r="C34" s="114"/>
      <c r="D34" s="115"/>
      <c r="E34" s="115"/>
      <c r="F34" s="115"/>
      <c r="G34" s="115"/>
      <c r="H34" s="116"/>
      <c r="I34" s="116"/>
      <c r="J34" s="116"/>
      <c r="K34" s="116"/>
      <c r="L34" s="116"/>
      <c r="M34" s="117"/>
      <c r="N34" s="117"/>
      <c r="O34" s="118"/>
      <c r="P34" s="118"/>
      <c r="Q34" s="119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</row>
    <row r="35" s="68" customFormat="true" ht="15.75" hidden="false" customHeight="false" outlineLevel="0" collapsed="false">
      <c r="A35" s="60"/>
      <c r="B35" s="60"/>
      <c r="C35" s="62"/>
      <c r="D35" s="62"/>
      <c r="E35" s="62"/>
      <c r="F35" s="62"/>
      <c r="G35" s="62"/>
      <c r="H35" s="63"/>
      <c r="I35" s="63"/>
      <c r="J35" s="63"/>
      <c r="K35" s="63"/>
      <c r="L35" s="63"/>
      <c r="M35" s="64"/>
      <c r="N35" s="64"/>
      <c r="O35" s="65"/>
      <c r="P35" s="65"/>
      <c r="Q35" s="66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s="68" customFormat="true" ht="15.75" hidden="false" customHeight="false" outlineLevel="0" collapsed="false">
      <c r="A36" s="60"/>
      <c r="B36" s="110" t="s">
        <v>48</v>
      </c>
      <c r="C36" s="62" t="s">
        <v>49</v>
      </c>
      <c r="D36" s="62" t="n">
        <v>4</v>
      </c>
      <c r="E36" s="62" t="n">
        <v>1</v>
      </c>
      <c r="F36" s="62" t="n">
        <v>1</v>
      </c>
      <c r="G36" s="62" t="n">
        <v>0</v>
      </c>
      <c r="H36" s="63" t="n">
        <f aca="false">459*D36*E36*2</f>
        <v>3672</v>
      </c>
      <c r="I36" s="63" t="n">
        <f aca="false">297*D36*F36+500*2</f>
        <v>2188</v>
      </c>
      <c r="J36" s="63" t="n">
        <v>0</v>
      </c>
      <c r="K36" s="63" t="n">
        <v>0</v>
      </c>
      <c r="L36" s="63" t="n">
        <f aca="false">H36+I36+J36+K36</f>
        <v>5860</v>
      </c>
      <c r="M36" s="64"/>
      <c r="N36" s="64"/>
      <c r="O36" s="65"/>
      <c r="P36" s="65"/>
      <c r="Q36" s="66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s="80" customFormat="true" ht="15.75" hidden="false" customHeight="false" outlineLevel="0" collapsed="false">
      <c r="A37" s="61"/>
      <c r="B37" s="69" t="s">
        <v>31</v>
      </c>
      <c r="C37" s="7"/>
      <c r="D37" s="7"/>
      <c r="E37" s="7"/>
      <c r="F37" s="7"/>
      <c r="G37" s="7"/>
      <c r="H37" s="78"/>
      <c r="I37" s="78"/>
      <c r="J37" s="78"/>
      <c r="K37" s="78"/>
      <c r="L37" s="78"/>
      <c r="M37" s="70"/>
      <c r="N37" s="70"/>
      <c r="O37" s="77"/>
      <c r="P37" s="77"/>
      <c r="Q37" s="79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s="80" customFormat="true" ht="15.75" hidden="false" customHeight="false" outlineLevel="0" collapsed="false">
      <c r="A38" s="61"/>
      <c r="B38" s="69"/>
      <c r="C38" s="7"/>
      <c r="D38" s="7"/>
      <c r="E38" s="7"/>
      <c r="F38" s="7"/>
      <c r="G38" s="7"/>
      <c r="H38" s="78"/>
      <c r="I38" s="78"/>
      <c r="J38" s="78"/>
      <c r="K38" s="78"/>
      <c r="L38" s="78"/>
      <c r="M38" s="70"/>
      <c r="N38" s="70"/>
      <c r="O38" s="77"/>
      <c r="P38" s="77"/>
      <c r="Q38" s="79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s="80" customFormat="true" ht="15.75" hidden="false" customHeight="false" outlineLevel="0" collapsed="false">
      <c r="A39" s="61"/>
      <c r="B39" s="69"/>
      <c r="C39" s="7"/>
      <c r="D39" s="7"/>
      <c r="E39" s="7"/>
      <c r="F39" s="7"/>
      <c r="G39" s="7"/>
      <c r="H39" s="78"/>
      <c r="I39" s="78"/>
      <c r="J39" s="78"/>
      <c r="K39" s="78"/>
      <c r="L39" s="78"/>
      <c r="M39" s="70"/>
      <c r="N39" s="70"/>
      <c r="O39" s="77"/>
      <c r="P39" s="77"/>
      <c r="Q39" s="79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s="68" customFormat="true" ht="15.75" hidden="false" customHeight="false" outlineLevel="0" collapsed="false">
      <c r="A40" s="60"/>
      <c r="B40" s="110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4"/>
      <c r="N40" s="64"/>
      <c r="O40" s="65"/>
      <c r="P40" s="65"/>
      <c r="Q40" s="66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s="83" customFormat="true" ht="15.75" hidden="false" customHeight="false" outlineLevel="0" collapsed="false">
      <c r="A41" s="83" t="s">
        <v>38</v>
      </c>
      <c r="C41" s="84"/>
      <c r="D41" s="84"/>
      <c r="E41" s="84"/>
      <c r="F41" s="84"/>
      <c r="G41" s="84"/>
      <c r="H41" s="85" t="n">
        <f aca="false">H29+H36+H32</f>
        <v>5508</v>
      </c>
      <c r="I41" s="85" t="n">
        <f aca="false">I29+I36+I32</f>
        <v>3876</v>
      </c>
      <c r="J41" s="85" t="n">
        <f aca="false">J29+J36+J32</f>
        <v>0</v>
      </c>
      <c r="K41" s="85" t="n">
        <f aca="false">K29+K36+K32</f>
        <v>0</v>
      </c>
      <c r="L41" s="85" t="n">
        <f aca="false">L29+L36+L32</f>
        <v>9384</v>
      </c>
      <c r="M41" s="85" t="n">
        <f aca="false">M29+M36+M32</f>
        <v>0</v>
      </c>
      <c r="N41" s="85" t="n">
        <f aca="false">N29+N36+N32</f>
        <v>0</v>
      </c>
      <c r="O41" s="85" t="n">
        <f aca="false">O29+O36+O32</f>
        <v>0</v>
      </c>
      <c r="P41" s="85" t="n">
        <f aca="false">P29+P36+P32</f>
        <v>0</v>
      </c>
      <c r="Q41" s="85" t="n">
        <f aca="false">Q29+Q36+Q32</f>
        <v>0</v>
      </c>
      <c r="R41" s="85" t="n">
        <f aca="false">R29+R36+R32</f>
        <v>0</v>
      </c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</row>
    <row r="42" s="87" customFormat="true" ht="15.75" hidden="false" customHeight="false" outlineLevel="0" collapsed="false">
      <c r="A42" s="87" t="s">
        <v>39</v>
      </c>
      <c r="C42" s="88"/>
      <c r="D42" s="88"/>
      <c r="E42" s="88"/>
      <c r="F42" s="88"/>
      <c r="G42" s="88"/>
      <c r="H42" s="89" t="n">
        <f aca="false">H36+H32+H29</f>
        <v>5508</v>
      </c>
      <c r="I42" s="89" t="n">
        <f aca="false">I36+I32+I29</f>
        <v>3876</v>
      </c>
      <c r="J42" s="89" t="n">
        <f aca="false">J36+J32+J29</f>
        <v>0</v>
      </c>
      <c r="K42" s="89" t="n">
        <f aca="false">K36+K32+K29</f>
        <v>0</v>
      </c>
      <c r="L42" s="89" t="n">
        <f aca="false">L36+L32+L29</f>
        <v>9384</v>
      </c>
      <c r="M42" s="89" t="n">
        <f aca="false">M29+M32+M37</f>
        <v>0</v>
      </c>
      <c r="N42" s="89" t="n">
        <f aca="false">N29+N32+N37</f>
        <v>0</v>
      </c>
      <c r="O42" s="89" t="n">
        <f aca="false">O29+O32+O37</f>
        <v>0</v>
      </c>
      <c r="P42" s="89" t="n">
        <f aca="false">P29+P32+P37</f>
        <v>0</v>
      </c>
      <c r="Q42" s="89" t="n">
        <f aca="false">Q29+Q32+Q37</f>
        <v>0</v>
      </c>
      <c r="R42" s="89" t="n">
        <f aca="false">R29+R32+R37</f>
        <v>0</v>
      </c>
      <c r="S42" s="122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s="90" customFormat="true" ht="15.75" hidden="false" customHeight="false" outlineLevel="0" collapsed="false">
      <c r="A43" s="90" t="s">
        <v>40</v>
      </c>
      <c r="C43" s="91"/>
      <c r="D43" s="91"/>
      <c r="E43" s="91"/>
      <c r="F43" s="91"/>
      <c r="G43" s="91"/>
      <c r="H43" s="123" t="n">
        <f aca="false">H37+H34+H30</f>
        <v>0</v>
      </c>
      <c r="I43" s="123" t="n">
        <f aca="false">I37+I34+I30</f>
        <v>0</v>
      </c>
      <c r="J43" s="123" t="n">
        <f aca="false">J37+J34+J30</f>
        <v>0</v>
      </c>
      <c r="K43" s="123" t="n">
        <f aca="false">K37+K34+K30</f>
        <v>0</v>
      </c>
      <c r="L43" s="123" t="n">
        <f aca="false">L37+L34+L30</f>
        <v>0</v>
      </c>
      <c r="M43" s="123" t="n">
        <f aca="false">M37</f>
        <v>0</v>
      </c>
      <c r="N43" s="123" t="n">
        <f aca="false">N37</f>
        <v>0</v>
      </c>
      <c r="O43" s="123" t="n">
        <f aca="false">O37</f>
        <v>0</v>
      </c>
      <c r="P43" s="123" t="n">
        <f aca="false">P37</f>
        <v>0</v>
      </c>
      <c r="Q43" s="123" t="n">
        <f aca="false">Q37</f>
        <v>0</v>
      </c>
      <c r="R43" s="123" t="n">
        <f aca="false">R37</f>
        <v>0</v>
      </c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</row>
    <row r="44" s="124" customFormat="true" ht="15.75" hidden="false" customHeight="false" outlineLevel="0" collapsed="false">
      <c r="A44" s="86"/>
      <c r="C44" s="125"/>
      <c r="D44" s="125"/>
      <c r="E44" s="125"/>
      <c r="F44" s="125"/>
      <c r="G44" s="125"/>
      <c r="H44" s="97"/>
      <c r="I44" s="97"/>
      <c r="J44" s="97"/>
      <c r="K44" s="97"/>
      <c r="L44" s="97"/>
      <c r="M44" s="126"/>
      <c r="N44" s="126"/>
      <c r="O44" s="126"/>
      <c r="P44" s="126"/>
      <c r="Q44" s="126"/>
      <c r="R44" s="126"/>
    </row>
    <row r="45" s="124" customFormat="true" ht="15.75" hidden="false" customHeight="false" outlineLevel="0" collapsed="false">
      <c r="A45" s="86"/>
      <c r="B45" s="33"/>
      <c r="C45" s="127"/>
      <c r="D45" s="125"/>
      <c r="E45" s="125"/>
      <c r="F45" s="125"/>
      <c r="G45" s="125"/>
      <c r="H45" s="97"/>
      <c r="I45" s="97"/>
      <c r="J45" s="97"/>
      <c r="K45" s="97"/>
      <c r="L45" s="97"/>
      <c r="M45" s="126"/>
      <c r="N45" s="126"/>
      <c r="O45" s="126"/>
      <c r="P45" s="126"/>
      <c r="Q45" s="126"/>
      <c r="R45" s="126"/>
    </row>
    <row r="46" s="68" customFormat="true" ht="15.75" hidden="false" customHeight="false" outlineLevel="0" collapsed="false">
      <c r="A46" s="61" t="s">
        <v>50</v>
      </c>
      <c r="B46" s="60"/>
      <c r="C46" s="62"/>
      <c r="D46" s="62"/>
      <c r="E46" s="62"/>
      <c r="F46" s="62"/>
      <c r="G46" s="62"/>
      <c r="H46" s="128"/>
      <c r="I46" s="128"/>
      <c r="J46" s="128"/>
      <c r="K46" s="128"/>
      <c r="L46" s="128"/>
      <c r="M46" s="64"/>
      <c r="N46" s="64"/>
      <c r="O46" s="65"/>
      <c r="P46" s="65"/>
      <c r="Q46" s="66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</row>
    <row r="47" s="68" customFormat="true" ht="15.75" hidden="false" customHeight="false" outlineLevel="0" collapsed="false">
      <c r="A47" s="61"/>
      <c r="B47" s="60"/>
      <c r="C47" s="62"/>
      <c r="D47" s="62"/>
      <c r="E47" s="62"/>
      <c r="F47" s="62"/>
      <c r="G47" s="62"/>
      <c r="H47" s="128"/>
      <c r="I47" s="128"/>
      <c r="J47" s="128"/>
      <c r="K47" s="128"/>
      <c r="L47" s="128"/>
      <c r="M47" s="64"/>
      <c r="N47" s="64"/>
      <c r="O47" s="65"/>
      <c r="P47" s="65"/>
      <c r="Q47" s="66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</row>
    <row r="48" s="68" customFormat="true" ht="15.75" hidden="false" customHeight="false" outlineLevel="0" collapsed="false">
      <c r="A48" s="60"/>
      <c r="B48" s="60" t="s">
        <v>51</v>
      </c>
      <c r="C48" s="82"/>
      <c r="D48" s="82"/>
      <c r="E48" s="62" t="s">
        <v>52</v>
      </c>
      <c r="F48" s="62"/>
      <c r="G48" s="62"/>
      <c r="H48" s="63" t="n">
        <v>0</v>
      </c>
      <c r="I48" s="63" t="n">
        <v>0</v>
      </c>
      <c r="J48" s="63" t="n">
        <v>0</v>
      </c>
      <c r="K48" s="63" t="n">
        <v>0</v>
      </c>
      <c r="L48" s="63" t="n">
        <f aca="false">K48+J48+I48+H48</f>
        <v>0</v>
      </c>
      <c r="M48" s="64"/>
      <c r="N48" s="64"/>
      <c r="O48" s="65"/>
      <c r="P48" s="65"/>
      <c r="Q48" s="66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</row>
    <row r="49" s="68" customFormat="true" ht="15.75" hidden="false" customHeight="false" outlineLevel="0" collapsed="false">
      <c r="A49" s="60"/>
      <c r="B49" s="60"/>
      <c r="C49" s="82"/>
      <c r="D49" s="82"/>
      <c r="E49" s="82"/>
      <c r="F49" s="62"/>
      <c r="G49" s="62"/>
      <c r="H49" s="63"/>
      <c r="I49" s="63"/>
      <c r="J49" s="63"/>
      <c r="K49" s="63"/>
      <c r="L49" s="63"/>
      <c r="M49" s="64"/>
      <c r="N49" s="64"/>
      <c r="O49" s="65"/>
      <c r="P49" s="65"/>
      <c r="Q49" s="66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</row>
    <row r="50" s="68" customFormat="true" ht="15.75" hidden="false" customHeight="false" outlineLevel="0" collapsed="false">
      <c r="A50" s="60"/>
      <c r="B50" s="60" t="s">
        <v>53</v>
      </c>
      <c r="C50" s="82" t="s">
        <v>54</v>
      </c>
      <c r="D50" s="82" t="n">
        <v>3</v>
      </c>
      <c r="E50" s="62" t="n">
        <v>1</v>
      </c>
      <c r="F50" s="62" t="n">
        <v>1</v>
      </c>
      <c r="G50" s="62" t="n">
        <v>3</v>
      </c>
      <c r="H50" s="63" t="n">
        <f aca="false">459*D50*E50</f>
        <v>1377</v>
      </c>
      <c r="I50" s="63" t="n">
        <f aca="false">193*3*F50+500</f>
        <v>1079</v>
      </c>
      <c r="J50" s="63" t="n">
        <v>100</v>
      </c>
      <c r="K50" s="63" t="n">
        <f aca="false">R50</f>
        <v>13635</v>
      </c>
      <c r="L50" s="63" t="n">
        <f aca="false">+K50+J50+I50+H50</f>
        <v>16191</v>
      </c>
      <c r="M50" s="64" t="n">
        <f aca="false">193*D50*15+3*500+7*350</f>
        <v>12635</v>
      </c>
      <c r="N50" s="64"/>
      <c r="O50" s="65"/>
      <c r="P50" s="65" t="n">
        <v>1000</v>
      </c>
      <c r="Q50" s="66"/>
      <c r="R50" s="66" t="n">
        <f aca="false">P50+M50</f>
        <v>13635</v>
      </c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</row>
    <row r="51" s="80" customFormat="true" ht="15.75" hidden="false" customHeight="false" outlineLevel="0" collapsed="false">
      <c r="A51" s="61"/>
      <c r="B51" s="110" t="s">
        <v>55</v>
      </c>
      <c r="C51" s="14"/>
      <c r="D51" s="14"/>
      <c r="E51" s="7"/>
      <c r="F51" s="7" t="s">
        <v>56</v>
      </c>
      <c r="G51" s="7"/>
      <c r="H51" s="78"/>
      <c r="I51" s="78"/>
      <c r="J51" s="78"/>
      <c r="K51" s="78"/>
      <c r="L51" s="78"/>
      <c r="M51" s="70"/>
      <c r="N51" s="70"/>
      <c r="O51" s="77"/>
      <c r="P51" s="77"/>
      <c r="Q51" s="79"/>
      <c r="R51" s="129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</row>
    <row r="52" s="80" customFormat="true" ht="15.75" hidden="false" customHeight="false" outlineLevel="0" collapsed="false">
      <c r="A52" s="61"/>
      <c r="B52" s="69" t="s">
        <v>57</v>
      </c>
      <c r="C52" s="14"/>
      <c r="D52" s="14"/>
      <c r="E52" s="7"/>
      <c r="F52" s="7"/>
      <c r="G52" s="7"/>
      <c r="H52" s="78"/>
      <c r="I52" s="78"/>
      <c r="J52" s="78"/>
      <c r="K52" s="78"/>
      <c r="L52" s="78"/>
      <c r="M52" s="70"/>
      <c r="N52" s="70"/>
      <c r="O52" s="77"/>
      <c r="P52" s="77"/>
      <c r="Q52" s="79"/>
      <c r="R52" s="129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</row>
    <row r="53" s="80" customFormat="true" ht="15.75" hidden="false" customHeight="false" outlineLevel="0" collapsed="false">
      <c r="A53" s="61"/>
      <c r="B53" s="69"/>
      <c r="C53" s="14"/>
      <c r="D53" s="14"/>
      <c r="E53" s="7"/>
      <c r="F53" s="7"/>
      <c r="G53" s="7"/>
      <c r="H53" s="78"/>
      <c r="I53" s="78"/>
      <c r="J53" s="78"/>
      <c r="K53" s="78"/>
      <c r="L53" s="78"/>
      <c r="M53" s="70"/>
      <c r="N53" s="70"/>
      <c r="O53" s="77"/>
      <c r="P53" s="77"/>
      <c r="Q53" s="79"/>
      <c r="R53" s="129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</row>
    <row r="54" s="80" customFormat="true" ht="15.75" hidden="false" customHeight="false" outlineLevel="0" collapsed="false">
      <c r="A54" s="61"/>
      <c r="B54" s="73"/>
      <c r="C54" s="14"/>
      <c r="D54" s="14"/>
      <c r="E54" s="7"/>
      <c r="F54" s="7"/>
      <c r="G54" s="7"/>
      <c r="H54" s="78"/>
      <c r="I54" s="78"/>
      <c r="J54" s="78"/>
      <c r="K54" s="78"/>
      <c r="L54" s="78"/>
      <c r="M54" s="70"/>
      <c r="N54" s="70"/>
      <c r="O54" s="77"/>
      <c r="P54" s="77"/>
      <c r="Q54" s="79"/>
      <c r="R54" s="129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</row>
    <row r="55" s="83" customFormat="true" ht="15.75" hidden="false" customHeight="false" outlineLevel="0" collapsed="false">
      <c r="A55" s="83" t="s">
        <v>38</v>
      </c>
      <c r="C55" s="84"/>
      <c r="D55" s="84"/>
      <c r="E55" s="84"/>
      <c r="F55" s="84"/>
      <c r="G55" s="84"/>
      <c r="H55" s="85" t="n">
        <f aca="false">H50</f>
        <v>1377</v>
      </c>
      <c r="I55" s="85" t="n">
        <f aca="false">I50</f>
        <v>1079</v>
      </c>
      <c r="J55" s="85" t="n">
        <f aca="false">J50</f>
        <v>100</v>
      </c>
      <c r="K55" s="85" t="n">
        <f aca="false">K50</f>
        <v>13635</v>
      </c>
      <c r="L55" s="85" t="n">
        <f aca="false">L50</f>
        <v>16191</v>
      </c>
      <c r="M55" s="85" t="n">
        <f aca="false">M50</f>
        <v>12635</v>
      </c>
      <c r="N55" s="85" t="n">
        <f aca="false">N50</f>
        <v>0</v>
      </c>
      <c r="O55" s="85" t="n">
        <f aca="false">O50</f>
        <v>0</v>
      </c>
      <c r="P55" s="85" t="n">
        <f aca="false">P50</f>
        <v>1000</v>
      </c>
      <c r="Q55" s="85" t="n">
        <f aca="false">Q50</f>
        <v>0</v>
      </c>
      <c r="R55" s="85" t="n">
        <f aca="false">R50</f>
        <v>13635</v>
      </c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</row>
    <row r="56" s="87" customFormat="true" ht="15.75" hidden="false" customHeight="false" outlineLevel="0" collapsed="false">
      <c r="A56" s="87" t="s">
        <v>39</v>
      </c>
      <c r="C56" s="88"/>
      <c r="D56" s="88"/>
      <c r="E56" s="88"/>
      <c r="F56" s="88"/>
      <c r="G56" s="88"/>
      <c r="H56" s="89" t="n">
        <f aca="false">H50</f>
        <v>1377</v>
      </c>
      <c r="I56" s="89" t="n">
        <f aca="false">I50</f>
        <v>1079</v>
      </c>
      <c r="J56" s="89" t="n">
        <f aca="false">J50</f>
        <v>100</v>
      </c>
      <c r="K56" s="89" t="n">
        <f aca="false">K50</f>
        <v>13635</v>
      </c>
      <c r="L56" s="89" t="n">
        <f aca="false">L50</f>
        <v>16191</v>
      </c>
      <c r="M56" s="89" t="n">
        <f aca="false">M50</f>
        <v>12635</v>
      </c>
      <c r="N56" s="89" t="n">
        <f aca="false">N55+N57</f>
        <v>0</v>
      </c>
      <c r="O56" s="89" t="n">
        <f aca="false">O55+O57</f>
        <v>0</v>
      </c>
      <c r="P56" s="89" t="n">
        <f aca="false">P50</f>
        <v>1000</v>
      </c>
      <c r="Q56" s="89" t="n">
        <f aca="false">Q50</f>
        <v>0</v>
      </c>
      <c r="R56" s="89" t="n">
        <f aca="false">R50</f>
        <v>13635</v>
      </c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</row>
    <row r="57" s="90" customFormat="true" ht="15.75" hidden="false" customHeight="false" outlineLevel="0" collapsed="false">
      <c r="A57" s="90" t="s">
        <v>40</v>
      </c>
      <c r="C57" s="91"/>
      <c r="D57" s="91"/>
      <c r="E57" s="91"/>
      <c r="G57" s="91"/>
      <c r="H57" s="123" t="n">
        <f aca="false">H52</f>
        <v>0</v>
      </c>
      <c r="I57" s="123" t="n">
        <f aca="false">I52</f>
        <v>0</v>
      </c>
      <c r="J57" s="123" t="n">
        <f aca="false">J52</f>
        <v>0</v>
      </c>
      <c r="K57" s="123" t="n">
        <f aca="false">K52</f>
        <v>0</v>
      </c>
      <c r="L57" s="123" t="n">
        <f aca="false">L52</f>
        <v>0</v>
      </c>
      <c r="M57" s="123" t="n">
        <f aca="false">M52</f>
        <v>0</v>
      </c>
      <c r="N57" s="123" t="n">
        <f aca="false">N52</f>
        <v>0</v>
      </c>
      <c r="O57" s="123" t="n">
        <f aca="false">O52</f>
        <v>0</v>
      </c>
      <c r="P57" s="123" t="n">
        <f aca="false">P52</f>
        <v>0</v>
      </c>
      <c r="Q57" s="123" t="n">
        <f aca="false">Q52</f>
        <v>0</v>
      </c>
      <c r="R57" s="123" t="n">
        <f aca="false">R52</f>
        <v>0</v>
      </c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</row>
    <row r="58" s="101" customFormat="true" ht="15.75" hidden="false" customHeight="false" outlineLevel="0" collapsed="false">
      <c r="A58" s="94"/>
      <c r="B58" s="95"/>
      <c r="C58" s="96"/>
      <c r="D58" s="96"/>
      <c r="E58" s="130"/>
      <c r="F58" s="96"/>
      <c r="G58" s="96"/>
      <c r="H58" s="97"/>
      <c r="I58" s="97"/>
      <c r="J58" s="97"/>
      <c r="K58" s="97"/>
      <c r="L58" s="97"/>
      <c r="M58" s="98"/>
      <c r="N58" s="98"/>
      <c r="O58" s="99"/>
      <c r="P58" s="99"/>
      <c r="Q58" s="100"/>
    </row>
    <row r="59" s="108" customFormat="true" ht="15.75" hidden="false" customHeight="false" outlineLevel="0" collapsed="false">
      <c r="A59" s="55"/>
      <c r="B59" s="102"/>
      <c r="C59" s="103"/>
      <c r="D59" s="103"/>
      <c r="E59" s="103"/>
      <c r="F59" s="103"/>
      <c r="G59" s="103"/>
      <c r="H59" s="97"/>
      <c r="I59" s="97"/>
      <c r="J59" s="97"/>
      <c r="K59" s="97"/>
      <c r="L59" s="97"/>
      <c r="M59" s="105"/>
      <c r="N59" s="105"/>
      <c r="O59" s="106"/>
      <c r="P59" s="106"/>
      <c r="Q59" s="107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</row>
    <row r="60" s="68" customFormat="true" ht="15.75" hidden="false" customHeight="false" outlineLevel="0" collapsed="false">
      <c r="A60" s="61" t="s">
        <v>58</v>
      </c>
      <c r="B60" s="60"/>
      <c r="C60" s="62"/>
      <c r="D60" s="62"/>
      <c r="E60" s="62"/>
      <c r="F60" s="62"/>
      <c r="G60" s="62"/>
      <c r="H60" s="60"/>
      <c r="I60" s="60"/>
      <c r="J60" s="60"/>
      <c r="K60" s="60"/>
      <c r="L60" s="60"/>
      <c r="M60" s="64"/>
      <c r="N60" s="64"/>
      <c r="O60" s="65"/>
      <c r="P60" s="65"/>
      <c r="Q60" s="66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</row>
    <row r="61" s="68" customFormat="true" ht="15.75" hidden="false" customHeight="false" outlineLevel="0" collapsed="false">
      <c r="A61" s="61"/>
      <c r="B61" s="60"/>
      <c r="C61" s="62"/>
      <c r="D61" s="62"/>
      <c r="E61" s="62"/>
      <c r="F61" s="62"/>
      <c r="G61" s="62"/>
      <c r="H61" s="60"/>
      <c r="I61" s="60"/>
      <c r="J61" s="60"/>
      <c r="K61" s="60"/>
      <c r="L61" s="60"/>
      <c r="M61" s="64"/>
      <c r="N61" s="64"/>
      <c r="O61" s="65"/>
      <c r="P61" s="65"/>
      <c r="Q61" s="66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</row>
    <row r="62" s="68" customFormat="true" ht="15.75" hidden="false" customHeight="false" outlineLevel="0" collapsed="false">
      <c r="A62" s="60"/>
      <c r="B62" s="60" t="s">
        <v>51</v>
      </c>
      <c r="D62" s="131"/>
      <c r="E62" s="62" t="s">
        <v>52</v>
      </c>
      <c r="F62" s="62"/>
      <c r="G62" s="62"/>
      <c r="H62" s="63" t="n">
        <v>0</v>
      </c>
      <c r="I62" s="63" t="n">
        <v>0</v>
      </c>
      <c r="J62" s="63" t="n">
        <v>0</v>
      </c>
      <c r="K62" s="63" t="n">
        <v>0</v>
      </c>
      <c r="L62" s="63" t="n">
        <f aca="false">H62+I62+J62+K62</f>
        <v>0</v>
      </c>
      <c r="M62" s="64"/>
      <c r="N62" s="64"/>
      <c r="O62" s="65"/>
      <c r="P62" s="65"/>
      <c r="Q62" s="66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</row>
    <row r="63" s="68" customFormat="true" ht="15.75" hidden="false" customHeight="false" outlineLevel="0" collapsed="false">
      <c r="A63" s="60"/>
      <c r="B63" s="60"/>
      <c r="C63" s="62"/>
      <c r="D63" s="131"/>
      <c r="E63" s="62"/>
      <c r="F63" s="62"/>
      <c r="G63" s="62"/>
      <c r="H63" s="63"/>
      <c r="I63" s="63"/>
      <c r="J63" s="63"/>
      <c r="K63" s="63"/>
      <c r="L63" s="63"/>
      <c r="M63" s="64"/>
      <c r="N63" s="64"/>
      <c r="O63" s="65"/>
      <c r="P63" s="65"/>
      <c r="Q63" s="66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</row>
    <row r="64" s="67" customFormat="true" ht="15.75" hidden="false" customHeight="false" outlineLevel="0" collapsed="false">
      <c r="A64" s="132"/>
      <c r="B64" s="132" t="s">
        <v>59</v>
      </c>
      <c r="C64" s="133" t="s">
        <v>54</v>
      </c>
      <c r="D64" s="82" t="n">
        <v>3</v>
      </c>
      <c r="E64" s="62" t="n">
        <v>1</v>
      </c>
      <c r="F64" s="62" t="n">
        <v>1</v>
      </c>
      <c r="G64" s="62" t="n">
        <v>3</v>
      </c>
      <c r="H64" s="63" t="n">
        <v>0</v>
      </c>
      <c r="I64" s="63" t="n">
        <f aca="false">193*D64*1+500</f>
        <v>1079</v>
      </c>
      <c r="J64" s="63" t="n">
        <v>100</v>
      </c>
      <c r="K64" s="63" t="n">
        <f aca="false">R64</f>
        <v>20530</v>
      </c>
      <c r="L64" s="63" t="n">
        <f aca="false">K64+J64+I64+H64</f>
        <v>21709</v>
      </c>
      <c r="M64" s="64" t="n">
        <f aca="false">193*D64*20+17*350+4*500</f>
        <v>19530</v>
      </c>
      <c r="N64" s="64"/>
      <c r="O64" s="65"/>
      <c r="P64" s="65" t="n">
        <v>1000</v>
      </c>
      <c r="Q64" s="66"/>
      <c r="R64" s="66" t="n">
        <f aca="false">P64+M64</f>
        <v>20530</v>
      </c>
    </row>
    <row r="65" s="81" customFormat="true" ht="15.75" hidden="false" customHeight="false" outlineLevel="0" collapsed="false">
      <c r="A65" s="134"/>
      <c r="B65" s="135" t="s">
        <v>55</v>
      </c>
      <c r="C65" s="136"/>
      <c r="D65" s="136"/>
      <c r="E65" s="136"/>
      <c r="F65" s="136" t="s">
        <v>60</v>
      </c>
      <c r="G65" s="136"/>
      <c r="H65" s="137"/>
      <c r="I65" s="137"/>
      <c r="J65" s="137"/>
      <c r="K65" s="138"/>
      <c r="L65" s="138"/>
      <c r="M65" s="138"/>
      <c r="N65" s="138"/>
      <c r="O65" s="139"/>
      <c r="P65" s="139"/>
      <c r="Q65" s="139"/>
      <c r="R65" s="138"/>
    </row>
    <row r="66" s="80" customFormat="true" ht="15.75" hidden="false" customHeight="false" outlineLevel="0" collapsed="false">
      <c r="A66" s="61"/>
      <c r="B66" s="73" t="s">
        <v>31</v>
      </c>
      <c r="C66" s="14"/>
      <c r="D66" s="14"/>
      <c r="F66" s="14"/>
      <c r="K66" s="129"/>
      <c r="L66" s="129"/>
      <c r="M66" s="129"/>
      <c r="N66" s="129"/>
      <c r="O66" s="77"/>
      <c r="P66" s="77"/>
      <c r="Q66" s="77"/>
      <c r="R66" s="79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</row>
    <row r="67" s="80" customFormat="true" ht="15.75" hidden="false" customHeight="false" outlineLevel="0" collapsed="false">
      <c r="A67" s="61"/>
      <c r="B67" s="73"/>
      <c r="C67" s="14"/>
      <c r="D67" s="14"/>
      <c r="F67" s="14"/>
      <c r="K67" s="129"/>
      <c r="L67" s="129"/>
      <c r="M67" s="129"/>
      <c r="N67" s="129"/>
      <c r="O67" s="77"/>
      <c r="P67" s="77"/>
      <c r="Q67" s="77"/>
      <c r="R67" s="79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</row>
    <row r="68" s="83" customFormat="true" ht="15.75" hidden="false" customHeight="false" outlineLevel="0" collapsed="false">
      <c r="A68" s="83" t="s">
        <v>38</v>
      </c>
      <c r="C68" s="84"/>
      <c r="D68" s="84"/>
      <c r="E68" s="84"/>
      <c r="F68" s="84"/>
      <c r="G68" s="84"/>
      <c r="H68" s="85" t="n">
        <f aca="false">+H62</f>
        <v>0</v>
      </c>
      <c r="I68" s="85" t="n">
        <f aca="false">I64</f>
        <v>1079</v>
      </c>
      <c r="J68" s="85" t="n">
        <f aca="false">J64</f>
        <v>100</v>
      </c>
      <c r="K68" s="85" t="n">
        <f aca="false">K64</f>
        <v>20530</v>
      </c>
      <c r="L68" s="85" t="n">
        <f aca="false">L64</f>
        <v>21709</v>
      </c>
      <c r="M68" s="85" t="n">
        <f aca="false">M64</f>
        <v>19530</v>
      </c>
      <c r="N68" s="85" t="n">
        <f aca="false">N64</f>
        <v>0</v>
      </c>
      <c r="O68" s="85" t="n">
        <f aca="false">O64</f>
        <v>0</v>
      </c>
      <c r="P68" s="85" t="n">
        <f aca="false">P64</f>
        <v>1000</v>
      </c>
      <c r="Q68" s="85" t="n">
        <f aca="false">Q64</f>
        <v>0</v>
      </c>
      <c r="R68" s="85" t="n">
        <f aca="false">R64</f>
        <v>20530</v>
      </c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</row>
    <row r="69" s="87" customFormat="true" ht="15.75" hidden="false" customHeight="false" outlineLevel="0" collapsed="false">
      <c r="A69" s="87" t="s">
        <v>39</v>
      </c>
      <c r="C69" s="88"/>
      <c r="D69" s="88"/>
      <c r="E69" s="88"/>
      <c r="F69" s="88"/>
      <c r="G69" s="88"/>
      <c r="H69" s="89" t="n">
        <f aca="false">H64</f>
        <v>0</v>
      </c>
      <c r="I69" s="89" t="n">
        <f aca="false">I64</f>
        <v>1079</v>
      </c>
      <c r="J69" s="89" t="n">
        <f aca="false">J64</f>
        <v>100</v>
      </c>
      <c r="K69" s="89" t="n">
        <f aca="false">K64</f>
        <v>20530</v>
      </c>
      <c r="L69" s="89" t="n">
        <f aca="false">L64</f>
        <v>21709</v>
      </c>
      <c r="M69" s="89" t="n">
        <f aca="false">M64</f>
        <v>19530</v>
      </c>
      <c r="N69" s="89" t="n">
        <f aca="false">N68+N70</f>
        <v>0</v>
      </c>
      <c r="O69" s="89" t="n">
        <f aca="false">O68+O70</f>
        <v>0</v>
      </c>
      <c r="P69" s="89" t="n">
        <f aca="false">P64</f>
        <v>1000</v>
      </c>
      <c r="Q69" s="89" t="n">
        <f aca="false">Q68+Q70</f>
        <v>0</v>
      </c>
      <c r="R69" s="89" t="n">
        <f aca="false">R64</f>
        <v>20530</v>
      </c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</row>
    <row r="70" s="141" customFormat="true" ht="15.75" hidden="false" customHeight="false" outlineLevel="0" collapsed="false">
      <c r="A70" s="90" t="s">
        <v>40</v>
      </c>
      <c r="B70" s="90"/>
      <c r="C70" s="91"/>
      <c r="D70" s="91"/>
      <c r="E70" s="91"/>
      <c r="F70" s="91"/>
      <c r="G70" s="91"/>
      <c r="H70" s="123" t="n">
        <f aca="false">H66</f>
        <v>0</v>
      </c>
      <c r="I70" s="123" t="n">
        <f aca="false">I66</f>
        <v>0</v>
      </c>
      <c r="J70" s="123" t="n">
        <f aca="false">J66</f>
        <v>0</v>
      </c>
      <c r="K70" s="123" t="n">
        <f aca="false">K66</f>
        <v>0</v>
      </c>
      <c r="L70" s="123" t="n">
        <f aca="false">L66</f>
        <v>0</v>
      </c>
      <c r="M70" s="123" t="n">
        <f aca="false">M66</f>
        <v>0</v>
      </c>
      <c r="N70" s="123" t="n">
        <f aca="false">N66</f>
        <v>0</v>
      </c>
      <c r="O70" s="123" t="n">
        <f aca="false">O66</f>
        <v>0</v>
      </c>
      <c r="P70" s="123" t="n">
        <f aca="false">P66</f>
        <v>0</v>
      </c>
      <c r="Q70" s="123" t="n">
        <f aca="false">Q66</f>
        <v>0</v>
      </c>
      <c r="R70" s="123" t="n">
        <f aca="false">R66</f>
        <v>0</v>
      </c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</row>
    <row r="71" s="144" customFormat="true" ht="15.75" hidden="false" customHeight="false" outlineLevel="0" collapsed="false">
      <c r="A71" s="86"/>
      <c r="B71" s="86"/>
      <c r="C71" s="142"/>
      <c r="D71" s="142"/>
      <c r="E71" s="142"/>
      <c r="F71" s="142"/>
      <c r="G71" s="142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s="67" customFormat="true" ht="15.75" hidden="false" customHeight="false" outlineLevel="0" collapsed="false">
      <c r="A72" s="94"/>
      <c r="B72" s="95"/>
      <c r="C72" s="96"/>
      <c r="D72" s="96"/>
      <c r="E72" s="96"/>
      <c r="F72" s="96"/>
      <c r="G72" s="96"/>
      <c r="H72" s="145"/>
      <c r="I72" s="145"/>
      <c r="J72" s="145"/>
      <c r="K72" s="145"/>
      <c r="L72" s="145"/>
      <c r="M72" s="146"/>
      <c r="N72" s="146"/>
      <c r="O72" s="147"/>
      <c r="P72" s="147"/>
      <c r="Q72" s="148"/>
      <c r="R72" s="148"/>
    </row>
    <row r="73" s="68" customFormat="true" ht="15.75" hidden="false" customHeight="false" outlineLevel="0" collapsed="false">
      <c r="A73" s="61" t="s">
        <v>61</v>
      </c>
      <c r="B73" s="60"/>
      <c r="C73" s="62"/>
      <c r="D73" s="62"/>
      <c r="E73" s="62"/>
      <c r="F73" s="62"/>
      <c r="G73" s="62"/>
      <c r="H73" s="63"/>
      <c r="I73" s="63"/>
      <c r="J73" s="63"/>
      <c r="K73" s="63"/>
      <c r="L73" s="63"/>
      <c r="M73" s="64"/>
      <c r="N73" s="64"/>
      <c r="O73" s="65"/>
      <c r="P73" s="65"/>
      <c r="Q73" s="66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</row>
    <row r="74" s="68" customFormat="true" ht="15.75" hidden="false" customHeight="false" outlineLevel="0" collapsed="false">
      <c r="A74" s="61"/>
      <c r="B74" s="60"/>
      <c r="C74" s="62"/>
      <c r="D74" s="62"/>
      <c r="E74" s="62"/>
      <c r="F74" s="62"/>
      <c r="G74" s="62"/>
      <c r="H74" s="63"/>
      <c r="I74" s="63"/>
      <c r="J74" s="63"/>
      <c r="K74" s="63"/>
      <c r="L74" s="63"/>
      <c r="M74" s="64"/>
      <c r="N74" s="64"/>
      <c r="O74" s="65"/>
      <c r="P74" s="65"/>
      <c r="Q74" s="66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</row>
    <row r="75" s="68" customFormat="true" ht="15.75" hidden="false" customHeight="false" outlineLevel="0" collapsed="false">
      <c r="A75" s="60"/>
      <c r="B75" s="60" t="s">
        <v>51</v>
      </c>
      <c r="C75" s="82"/>
      <c r="D75" s="62"/>
      <c r="E75" s="62" t="s">
        <v>52</v>
      </c>
      <c r="F75" s="62"/>
      <c r="G75" s="62"/>
      <c r="H75" s="63" t="n">
        <v>0</v>
      </c>
      <c r="I75" s="63" t="n">
        <v>0</v>
      </c>
      <c r="J75" s="63" t="n">
        <v>0</v>
      </c>
      <c r="K75" s="63" t="n">
        <v>0</v>
      </c>
      <c r="L75" s="63" t="n">
        <f aca="false">H75+I75+J75+K75</f>
        <v>0</v>
      </c>
      <c r="M75" s="64"/>
      <c r="N75" s="64"/>
      <c r="O75" s="65"/>
      <c r="P75" s="65"/>
      <c r="Q75" s="66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</row>
    <row r="76" s="68" customFormat="true" ht="15.75" hidden="false" customHeight="false" outlineLevel="0" collapsed="false">
      <c r="A76" s="60"/>
      <c r="B76" s="60"/>
      <c r="C76" s="82"/>
      <c r="D76" s="62"/>
      <c r="E76" s="62"/>
      <c r="F76" s="62"/>
      <c r="G76" s="62"/>
      <c r="H76" s="63"/>
      <c r="I76" s="63"/>
      <c r="J76" s="63"/>
      <c r="K76" s="63"/>
      <c r="L76" s="63"/>
      <c r="M76" s="64"/>
      <c r="N76" s="64"/>
      <c r="O76" s="65"/>
      <c r="P76" s="65"/>
      <c r="Q76" s="66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</row>
    <row r="77" s="68" customFormat="true" ht="15.75" hidden="false" customHeight="false" outlineLevel="0" collapsed="false">
      <c r="A77" s="60"/>
      <c r="B77" s="67" t="s">
        <v>62</v>
      </c>
      <c r="C77" s="149" t="s">
        <v>63</v>
      </c>
      <c r="D77" s="149" t="n">
        <v>3</v>
      </c>
      <c r="E77" s="149" t="n">
        <v>2</v>
      </c>
      <c r="F77" s="149" t="n">
        <v>3</v>
      </c>
      <c r="G77" s="149" t="n">
        <v>3</v>
      </c>
      <c r="H77" s="150" t="n">
        <f aca="false">459*D77*E77</f>
        <v>2754</v>
      </c>
      <c r="I77" s="104" t="n">
        <f aca="false">193*3*F77+500*2+100</f>
        <v>2837</v>
      </c>
      <c r="J77" s="104" t="n">
        <v>100</v>
      </c>
      <c r="K77" s="104" t="n">
        <f aca="false">R77</f>
        <v>20672</v>
      </c>
      <c r="L77" s="104" t="n">
        <f aca="false">H77+I77+J77+K77</f>
        <v>26363</v>
      </c>
      <c r="M77" s="146" t="n">
        <f aca="false">193*18*D77+500*8+15*350</f>
        <v>19672</v>
      </c>
      <c r="N77" s="146"/>
      <c r="O77" s="147"/>
      <c r="P77" s="147" t="n">
        <v>1000</v>
      </c>
      <c r="Q77" s="148"/>
      <c r="R77" s="148" t="n">
        <f aca="false">M77+P77</f>
        <v>20672</v>
      </c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</row>
    <row r="78" s="68" customFormat="true" ht="15.75" hidden="false" customHeight="false" outlineLevel="0" collapsed="false">
      <c r="A78" s="60"/>
      <c r="B78" s="67" t="s">
        <v>55</v>
      </c>
      <c r="C78" s="149"/>
      <c r="D78" s="149"/>
      <c r="E78" s="16"/>
      <c r="F78" s="16" t="s">
        <v>64</v>
      </c>
      <c r="G78" s="149"/>
      <c r="H78" s="150"/>
      <c r="I78" s="104"/>
      <c r="J78" s="104"/>
      <c r="K78" s="104"/>
      <c r="L78" s="104"/>
      <c r="M78" s="146"/>
      <c r="N78" s="146"/>
      <c r="O78" s="147"/>
      <c r="P78" s="147"/>
      <c r="Q78" s="148"/>
      <c r="R78" s="148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</row>
    <row r="79" s="80" customFormat="true" ht="15.75" hidden="false" customHeight="false" outlineLevel="0" collapsed="false">
      <c r="A79" s="61"/>
      <c r="B79" s="151" t="s">
        <v>31</v>
      </c>
      <c r="C79" s="7"/>
      <c r="D79" s="7"/>
      <c r="E79" s="7"/>
      <c r="F79" s="7"/>
      <c r="G79" s="7"/>
      <c r="H79" s="152"/>
      <c r="I79" s="153"/>
      <c r="J79" s="153"/>
      <c r="K79" s="153"/>
      <c r="L79" s="153"/>
      <c r="M79" s="70"/>
      <c r="N79" s="70"/>
      <c r="O79" s="77"/>
      <c r="P79" s="77"/>
      <c r="Q79" s="79"/>
      <c r="R79" s="129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</row>
    <row r="80" s="80" customFormat="true" ht="15.75" hidden="false" customHeight="false" outlineLevel="0" collapsed="false">
      <c r="A80" s="61"/>
      <c r="B80" s="151"/>
      <c r="C80" s="62"/>
      <c r="D80" s="7"/>
      <c r="E80" s="7"/>
      <c r="F80" s="7"/>
      <c r="G80" s="7"/>
      <c r="H80" s="152"/>
      <c r="I80" s="153"/>
      <c r="J80" s="153"/>
      <c r="K80" s="153"/>
      <c r="L80" s="153"/>
      <c r="M80" s="70"/>
      <c r="N80" s="70"/>
      <c r="O80" s="77"/>
      <c r="P80" s="77"/>
      <c r="Q80" s="79"/>
      <c r="R80" s="129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</row>
    <row r="81" s="68" customFormat="true" ht="15.75" hidden="false" customHeight="false" outlineLevel="0" collapsed="false">
      <c r="A81" s="60"/>
      <c r="B81" s="67" t="s">
        <v>62</v>
      </c>
      <c r="C81" s="149" t="s">
        <v>65</v>
      </c>
      <c r="D81" s="149" t="n">
        <v>3</v>
      </c>
      <c r="E81" s="149" t="n">
        <v>2</v>
      </c>
      <c r="F81" s="149" t="n">
        <v>3</v>
      </c>
      <c r="G81" s="149" t="n">
        <v>3</v>
      </c>
      <c r="H81" s="150" t="n">
        <f aca="false">459*D81*E81</f>
        <v>2754</v>
      </c>
      <c r="I81" s="104" t="n">
        <f aca="false">193*3*F81+500*2+100</f>
        <v>2837</v>
      </c>
      <c r="J81" s="104" t="n">
        <v>100</v>
      </c>
      <c r="K81" s="104" t="n">
        <f aca="false">R81</f>
        <v>20672</v>
      </c>
      <c r="L81" s="104" t="n">
        <f aca="false">H81+I81+J81+K81</f>
        <v>26363</v>
      </c>
      <c r="M81" s="146" t="n">
        <f aca="false">193*18*D81+500*8+15*350</f>
        <v>19672</v>
      </c>
      <c r="N81" s="146"/>
      <c r="O81" s="147"/>
      <c r="P81" s="147" t="n">
        <v>1000</v>
      </c>
      <c r="Q81" s="148"/>
      <c r="R81" s="148" t="n">
        <f aca="false">M81+P81</f>
        <v>20672</v>
      </c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</row>
    <row r="82" s="68" customFormat="true" ht="15.75" hidden="false" customHeight="false" outlineLevel="0" collapsed="false">
      <c r="A82" s="60"/>
      <c r="B82" s="67" t="s">
        <v>55</v>
      </c>
      <c r="C82" s="149"/>
      <c r="D82" s="149"/>
      <c r="E82" s="16"/>
      <c r="F82" s="16" t="s">
        <v>64</v>
      </c>
      <c r="G82" s="149"/>
      <c r="H82" s="150"/>
      <c r="I82" s="104"/>
      <c r="J82" s="104"/>
      <c r="K82" s="104"/>
      <c r="L82" s="104"/>
      <c r="M82" s="146"/>
      <c r="N82" s="146"/>
      <c r="O82" s="147"/>
      <c r="P82" s="147"/>
      <c r="Q82" s="148"/>
      <c r="R82" s="148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</row>
    <row r="83" s="80" customFormat="true" ht="15.75" hidden="false" customHeight="false" outlineLevel="0" collapsed="false">
      <c r="A83" s="61"/>
      <c r="B83" s="151" t="s">
        <v>31</v>
      </c>
      <c r="C83" s="62"/>
      <c r="D83" s="7"/>
      <c r="E83" s="7"/>
      <c r="F83" s="7"/>
      <c r="G83" s="7"/>
      <c r="H83" s="152"/>
      <c r="I83" s="153"/>
      <c r="J83" s="153"/>
      <c r="K83" s="153"/>
      <c r="L83" s="153"/>
      <c r="M83" s="70"/>
      <c r="N83" s="70"/>
      <c r="O83" s="77"/>
      <c r="P83" s="77"/>
      <c r="Q83" s="79"/>
      <c r="R83" s="129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</row>
    <row r="84" s="80" customFormat="true" ht="15.75" hidden="false" customHeight="false" outlineLevel="0" collapsed="false">
      <c r="A84" s="61"/>
      <c r="B84" s="151"/>
      <c r="C84" s="62"/>
      <c r="D84" s="7"/>
      <c r="E84" s="7"/>
      <c r="F84" s="7"/>
      <c r="G84" s="7"/>
      <c r="H84" s="152"/>
      <c r="I84" s="153"/>
      <c r="J84" s="153"/>
      <c r="K84" s="153"/>
      <c r="L84" s="153"/>
      <c r="M84" s="70"/>
      <c r="N84" s="70"/>
      <c r="O84" s="77"/>
      <c r="P84" s="77"/>
      <c r="Q84" s="79"/>
      <c r="R84" s="129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</row>
    <row r="85" s="81" customFormat="true" ht="15.75" hidden="false" customHeight="false" outlineLevel="0" collapsed="false">
      <c r="B85" s="154" t="s">
        <v>66</v>
      </c>
      <c r="C85" s="149" t="s">
        <v>67</v>
      </c>
      <c r="D85" s="149"/>
      <c r="E85" s="149"/>
      <c r="F85" s="149"/>
      <c r="G85" s="149"/>
      <c r="H85" s="150"/>
      <c r="I85" s="104"/>
      <c r="J85" s="104"/>
      <c r="K85" s="104"/>
      <c r="L85" s="104"/>
      <c r="M85" s="104"/>
      <c r="N85" s="104"/>
      <c r="O85" s="147"/>
      <c r="P85" s="147"/>
      <c r="Q85" s="148"/>
      <c r="R85" s="148"/>
    </row>
    <row r="86" s="81" customFormat="true" ht="15.75" hidden="false" customHeight="false" outlineLevel="0" collapsed="false">
      <c r="B86" s="155" t="s">
        <v>68</v>
      </c>
      <c r="C86" s="149"/>
      <c r="D86" s="149"/>
      <c r="E86" s="149"/>
      <c r="F86" s="149"/>
      <c r="G86" s="149"/>
      <c r="H86" s="150"/>
      <c r="I86" s="104"/>
      <c r="J86" s="104"/>
      <c r="K86" s="104"/>
      <c r="L86" s="104"/>
      <c r="M86" s="104"/>
      <c r="N86" s="104"/>
      <c r="O86" s="147"/>
      <c r="P86" s="147"/>
      <c r="Q86" s="148"/>
      <c r="R86" s="148"/>
    </row>
    <row r="87" s="81" customFormat="true" ht="15.75" hidden="false" customHeight="false" outlineLevel="0" collapsed="false">
      <c r="B87" s="72" t="s">
        <v>31</v>
      </c>
      <c r="C87" s="16"/>
      <c r="D87" s="149"/>
      <c r="E87" s="149"/>
      <c r="F87" s="149"/>
      <c r="G87" s="149"/>
      <c r="H87" s="150"/>
      <c r="I87" s="104"/>
      <c r="J87" s="104"/>
      <c r="K87" s="104"/>
      <c r="L87" s="104"/>
      <c r="M87" s="104"/>
      <c r="N87" s="104"/>
      <c r="O87" s="147"/>
      <c r="P87" s="147"/>
      <c r="Q87" s="148"/>
      <c r="R87" s="148"/>
    </row>
    <row r="88" s="81" customFormat="true" ht="15.75" hidden="false" customHeight="false" outlineLevel="0" collapsed="false">
      <c r="B88" s="72"/>
      <c r="C88" s="16"/>
      <c r="D88" s="149"/>
      <c r="E88" s="149"/>
      <c r="F88" s="149"/>
      <c r="G88" s="149"/>
      <c r="H88" s="150"/>
      <c r="I88" s="104"/>
      <c r="J88" s="104"/>
      <c r="K88" s="104"/>
      <c r="L88" s="104"/>
      <c r="M88" s="104"/>
      <c r="N88" s="104"/>
      <c r="O88" s="147"/>
      <c r="P88" s="147"/>
      <c r="Q88" s="148"/>
      <c r="R88" s="148"/>
    </row>
    <row r="89" s="81" customFormat="true" ht="15.75" hidden="false" customHeight="false" outlineLevel="0" collapsed="false">
      <c r="B89" s="154" t="s">
        <v>69</v>
      </c>
      <c r="C89" s="149" t="s">
        <v>70</v>
      </c>
      <c r="D89" s="149"/>
      <c r="E89" s="149"/>
      <c r="F89" s="149"/>
      <c r="G89" s="149"/>
      <c r="H89" s="150"/>
      <c r="I89" s="104"/>
      <c r="J89" s="104"/>
      <c r="K89" s="104"/>
      <c r="L89" s="104"/>
      <c r="M89" s="104"/>
      <c r="N89" s="104"/>
      <c r="O89" s="147"/>
      <c r="P89" s="147"/>
      <c r="Q89" s="148"/>
      <c r="R89" s="148"/>
    </row>
    <row r="90" s="81" customFormat="true" ht="15.75" hidden="false" customHeight="false" outlineLevel="0" collapsed="false">
      <c r="B90" s="155" t="s">
        <v>71</v>
      </c>
      <c r="C90" s="16"/>
      <c r="D90" s="149"/>
      <c r="E90" s="149"/>
      <c r="F90" s="149"/>
      <c r="G90" s="149"/>
      <c r="H90" s="150"/>
      <c r="I90" s="104"/>
      <c r="J90" s="104"/>
      <c r="K90" s="104"/>
      <c r="L90" s="104"/>
      <c r="M90" s="104"/>
      <c r="N90" s="104"/>
      <c r="O90" s="147"/>
      <c r="P90" s="147"/>
      <c r="Q90" s="148"/>
      <c r="R90" s="148"/>
    </row>
    <row r="91" s="81" customFormat="true" ht="15.75" hidden="false" customHeight="false" outlineLevel="0" collapsed="false">
      <c r="B91" s="154"/>
      <c r="C91" s="16"/>
      <c r="D91" s="16"/>
      <c r="E91" s="16"/>
      <c r="F91" s="16"/>
      <c r="G91" s="16"/>
      <c r="H91" s="156"/>
      <c r="I91" s="122"/>
      <c r="J91" s="122"/>
      <c r="K91" s="122"/>
      <c r="L91" s="122"/>
      <c r="M91" s="122"/>
      <c r="N91" s="122"/>
      <c r="O91" s="139"/>
      <c r="P91" s="139"/>
      <c r="Q91" s="138"/>
      <c r="R91" s="138"/>
    </row>
    <row r="92" s="157" customFormat="true" ht="15.75" hidden="false" customHeight="false" outlineLevel="0" collapsed="false">
      <c r="A92" s="83" t="s">
        <v>38</v>
      </c>
      <c r="B92" s="83"/>
      <c r="C92" s="84"/>
      <c r="D92" s="84"/>
      <c r="E92" s="84"/>
      <c r="F92" s="84"/>
      <c r="G92" s="84"/>
      <c r="H92" s="85" t="n">
        <f aca="false">H77+H81+H85</f>
        <v>5508</v>
      </c>
      <c r="I92" s="85" t="n">
        <f aca="false">I85+I81+I77</f>
        <v>5674</v>
      </c>
      <c r="J92" s="85" t="n">
        <f aca="false">J85+J81+J77</f>
        <v>200</v>
      </c>
      <c r="K92" s="85" t="n">
        <f aca="false">K85+K81+K77</f>
        <v>41344</v>
      </c>
      <c r="L92" s="85" t="n">
        <f aca="false">L85+L81+L77</f>
        <v>52726</v>
      </c>
      <c r="M92" s="85" t="n">
        <f aca="false">M81+M77</f>
        <v>39344</v>
      </c>
      <c r="N92" s="85" t="n">
        <f aca="false">0</f>
        <v>0</v>
      </c>
      <c r="O92" s="85" t="n">
        <v>0</v>
      </c>
      <c r="P92" s="85" t="n">
        <f aca="false">P77+P81+P85</f>
        <v>2000</v>
      </c>
      <c r="Q92" s="85" t="n">
        <f aca="false">Q77+Q81+Q85</f>
        <v>0</v>
      </c>
      <c r="R92" s="85" t="n">
        <f aca="false">R85+R81+R77</f>
        <v>41344</v>
      </c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</row>
    <row r="93" s="158" customFormat="true" ht="15.75" hidden="false" customHeight="false" outlineLevel="0" collapsed="false">
      <c r="A93" s="87" t="s">
        <v>39</v>
      </c>
      <c r="B93" s="87"/>
      <c r="C93" s="88"/>
      <c r="D93" s="88"/>
      <c r="E93" s="88"/>
      <c r="F93" s="88"/>
      <c r="G93" s="88"/>
      <c r="H93" s="89" t="n">
        <f aca="false">H85+H81+H77</f>
        <v>5508</v>
      </c>
      <c r="I93" s="89" t="n">
        <f aca="false">I85+I81+I77</f>
        <v>5674</v>
      </c>
      <c r="J93" s="89" t="n">
        <f aca="false">J85+J81+J77</f>
        <v>200</v>
      </c>
      <c r="K93" s="89" t="n">
        <f aca="false">K85+K81+K77</f>
        <v>41344</v>
      </c>
      <c r="L93" s="89" t="n">
        <f aca="false">L85+L81+L77</f>
        <v>52726</v>
      </c>
      <c r="M93" s="89" t="n">
        <f aca="false">M85+M81+M77</f>
        <v>39344</v>
      </c>
      <c r="N93" s="89" t="n">
        <f aca="false">N79+N81+N85</f>
        <v>0</v>
      </c>
      <c r="O93" s="89" t="n">
        <f aca="false">O79+O81+O85</f>
        <v>0</v>
      </c>
      <c r="P93" s="89" t="n">
        <f aca="false">P85+P81+P77</f>
        <v>2000</v>
      </c>
      <c r="Q93" s="89" t="n">
        <f aca="false">Q92+Q94</f>
        <v>0</v>
      </c>
      <c r="R93" s="89" t="n">
        <f aca="false">R85+R81+R77</f>
        <v>41344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</row>
    <row r="94" s="141" customFormat="true" ht="15.75" hidden="false" customHeight="false" outlineLevel="0" collapsed="false">
      <c r="A94" s="90" t="s">
        <v>40</v>
      </c>
      <c r="B94" s="90"/>
      <c r="C94" s="91"/>
      <c r="D94" s="91"/>
      <c r="E94" s="91"/>
      <c r="F94" s="91"/>
      <c r="G94" s="91"/>
      <c r="H94" s="123" t="n">
        <f aca="false">H79+H83+H87</f>
        <v>0</v>
      </c>
      <c r="I94" s="123" t="n">
        <f aca="false">I79+I83+I87</f>
        <v>0</v>
      </c>
      <c r="J94" s="123" t="n">
        <f aca="false">J79+J83+J87</f>
        <v>0</v>
      </c>
      <c r="K94" s="123" t="n">
        <f aca="false">K79+K83+K87</f>
        <v>0</v>
      </c>
      <c r="L94" s="123" t="n">
        <f aca="false">L79+L83+L87</f>
        <v>0</v>
      </c>
      <c r="M94" s="123" t="n">
        <f aca="false">M79+M83+M87</f>
        <v>0</v>
      </c>
      <c r="N94" s="123" t="n">
        <f aca="false">N79</f>
        <v>0</v>
      </c>
      <c r="O94" s="123" t="n">
        <f aca="false">O79</f>
        <v>0</v>
      </c>
      <c r="P94" s="123" t="n">
        <f aca="false">P79+P83+P87</f>
        <v>0</v>
      </c>
      <c r="Q94" s="123" t="n">
        <f aca="false">Q79+Q83+Q87</f>
        <v>0</v>
      </c>
      <c r="R94" s="123" t="n">
        <f aca="false">R79+R83+R87</f>
        <v>0</v>
      </c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</row>
    <row r="95" s="140" customFormat="true" ht="15.75" hidden="false" customHeight="false" outlineLevel="0" collapsed="false">
      <c r="A95" s="93"/>
      <c r="B95" s="93"/>
      <c r="C95" s="159"/>
      <c r="D95" s="159"/>
      <c r="E95" s="159"/>
      <c r="F95" s="159"/>
      <c r="G95" s="159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</row>
    <row r="96" s="68" customFormat="true" ht="15.75" hidden="false" customHeight="false" outlineLevel="0" collapsed="false">
      <c r="A96" s="61" t="s">
        <v>72</v>
      </c>
      <c r="B96" s="60"/>
      <c r="C96" s="62"/>
      <c r="D96" s="62"/>
      <c r="E96" s="62"/>
      <c r="F96" s="62"/>
      <c r="G96" s="62"/>
      <c r="H96" s="128"/>
      <c r="I96" s="128"/>
      <c r="J96" s="128"/>
      <c r="K96" s="161"/>
      <c r="L96" s="128"/>
      <c r="M96" s="64"/>
      <c r="N96" s="64"/>
      <c r="O96" s="65"/>
      <c r="P96" s="65"/>
      <c r="Q96" s="66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</row>
    <row r="97" s="68" customFormat="true" ht="15.75" hidden="false" customHeight="false" outlineLevel="0" collapsed="false">
      <c r="A97" s="61"/>
      <c r="B97" s="60"/>
      <c r="C97" s="62"/>
      <c r="D97" s="62"/>
      <c r="E97" s="62"/>
      <c r="F97" s="62"/>
      <c r="G97" s="62"/>
      <c r="H97" s="128"/>
      <c r="I97" s="128"/>
      <c r="J97" s="128"/>
      <c r="K97" s="128"/>
      <c r="L97" s="128"/>
      <c r="M97" s="64"/>
      <c r="N97" s="64"/>
      <c r="O97" s="65"/>
      <c r="P97" s="65"/>
      <c r="Q97" s="66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</row>
    <row r="98" s="68" customFormat="true" ht="15.75" hidden="false" customHeight="false" outlineLevel="0" collapsed="false">
      <c r="A98" s="60"/>
      <c r="B98" s="60" t="s">
        <v>51</v>
      </c>
      <c r="C98" s="82"/>
      <c r="D98" s="62"/>
      <c r="E98" s="62" t="s">
        <v>52</v>
      </c>
      <c r="F98" s="62"/>
      <c r="G98" s="62"/>
      <c r="H98" s="63" t="n">
        <v>0</v>
      </c>
      <c r="I98" s="63" t="n">
        <v>0</v>
      </c>
      <c r="J98" s="63" t="n">
        <v>0</v>
      </c>
      <c r="K98" s="63" t="n">
        <v>0</v>
      </c>
      <c r="L98" s="63" t="n">
        <f aca="false">H98+I98+J98+K98</f>
        <v>0</v>
      </c>
      <c r="M98" s="64"/>
      <c r="N98" s="64"/>
      <c r="O98" s="65"/>
      <c r="P98" s="65"/>
      <c r="Q98" s="66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</row>
    <row r="99" s="68" customFormat="true" ht="15.75" hidden="false" customHeight="false" outlineLevel="0" collapsed="false">
      <c r="A99" s="60"/>
      <c r="B99" s="60"/>
      <c r="C99" s="82"/>
      <c r="D99" s="62"/>
      <c r="E99" s="62"/>
      <c r="F99" s="62"/>
      <c r="G99" s="62"/>
      <c r="H99" s="63"/>
      <c r="I99" s="63"/>
      <c r="J99" s="63"/>
      <c r="K99" s="63"/>
      <c r="L99" s="63"/>
      <c r="M99" s="64"/>
      <c r="N99" s="64"/>
      <c r="O99" s="65"/>
      <c r="P99" s="65"/>
      <c r="Q99" s="66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</row>
    <row r="100" s="81" customFormat="true" ht="15.75" hidden="false" customHeight="false" outlineLevel="0" collapsed="false">
      <c r="B100" s="72"/>
      <c r="C100" s="16"/>
      <c r="D100" s="16"/>
      <c r="E100" s="16"/>
      <c r="F100" s="16"/>
      <c r="G100" s="1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</row>
    <row r="101" s="67" customFormat="true" ht="15.75" hidden="false" customHeight="false" outlineLevel="0" collapsed="false">
      <c r="A101" s="81"/>
      <c r="B101" s="67" t="s">
        <v>73</v>
      </c>
      <c r="C101" s="149" t="s">
        <v>54</v>
      </c>
      <c r="D101" s="149" t="n">
        <v>3</v>
      </c>
      <c r="E101" s="149" t="n">
        <v>1</v>
      </c>
      <c r="F101" s="149" t="n">
        <v>1</v>
      </c>
      <c r="G101" s="149" t="n">
        <v>2</v>
      </c>
      <c r="H101" s="150" t="n">
        <f aca="false">459*D101*E101</f>
        <v>1377</v>
      </c>
      <c r="I101" s="104" t="n">
        <v>100</v>
      </c>
      <c r="J101" s="104" t="n">
        <v>100</v>
      </c>
      <c r="K101" s="104" t="n">
        <f aca="false">R101</f>
        <v>5745</v>
      </c>
      <c r="L101" s="104" t="n">
        <f aca="false">K101+J101+I101+H101</f>
        <v>7322</v>
      </c>
      <c r="M101" s="146" t="n">
        <f aca="false">193*5*D101+5*350+100</f>
        <v>4745</v>
      </c>
      <c r="N101" s="146"/>
      <c r="O101" s="162"/>
      <c r="P101" s="147" t="n">
        <v>1000</v>
      </c>
      <c r="Q101" s="163"/>
      <c r="R101" s="148" t="n">
        <f aca="false">M101+P101</f>
        <v>5745</v>
      </c>
    </row>
    <row r="102" s="67" customFormat="true" ht="15.75" hidden="false" customHeight="false" outlineLevel="0" collapsed="false">
      <c r="A102" s="81"/>
      <c r="B102" s="67" t="s">
        <v>55</v>
      </c>
      <c r="C102" s="149"/>
      <c r="D102" s="149"/>
      <c r="E102" s="16"/>
      <c r="F102" s="16" t="s">
        <v>74</v>
      </c>
      <c r="G102" s="149"/>
      <c r="H102" s="150"/>
      <c r="I102" s="104"/>
      <c r="J102" s="104"/>
      <c r="K102" s="104"/>
      <c r="L102" s="104"/>
      <c r="M102" s="146"/>
      <c r="N102" s="146"/>
      <c r="O102" s="162"/>
      <c r="P102" s="162"/>
      <c r="Q102" s="163"/>
      <c r="R102" s="163"/>
    </row>
    <row r="103" s="81" customFormat="true" ht="15.75" hidden="false" customHeight="false" outlineLevel="0" collapsed="false">
      <c r="B103" s="72" t="s">
        <v>31</v>
      </c>
      <c r="C103" s="16"/>
      <c r="D103" s="16"/>
      <c r="E103" s="16"/>
      <c r="F103" s="16"/>
      <c r="G103" s="1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</row>
    <row r="104" s="81" customFormat="true" ht="15.75" hidden="false" customHeight="false" outlineLevel="0" collapsed="false">
      <c r="B104" s="72"/>
      <c r="C104" s="16"/>
      <c r="D104" s="16"/>
      <c r="E104" s="16"/>
      <c r="F104" s="16"/>
      <c r="G104" s="1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</row>
    <row r="105" s="67" customFormat="true" ht="15.75" hidden="false" customHeight="false" outlineLevel="0" collapsed="false">
      <c r="A105" s="81"/>
      <c r="B105" s="67" t="s">
        <v>73</v>
      </c>
      <c r="C105" s="149" t="s">
        <v>54</v>
      </c>
      <c r="D105" s="149" t="n">
        <v>3</v>
      </c>
      <c r="E105" s="149" t="n">
        <v>1</v>
      </c>
      <c r="F105" s="149" t="n">
        <v>1</v>
      </c>
      <c r="G105" s="149" t="n">
        <v>2</v>
      </c>
      <c r="H105" s="150" t="n">
        <f aca="false">459*D105*E105</f>
        <v>1377</v>
      </c>
      <c r="I105" s="104" t="n">
        <v>100</v>
      </c>
      <c r="J105" s="104" t="n">
        <f aca="false">220*D105*G105+350*G105</f>
        <v>2020</v>
      </c>
      <c r="K105" s="104" t="n">
        <f aca="false">R105</f>
        <v>6150</v>
      </c>
      <c r="L105" s="104" t="n">
        <f aca="false">K105+J105+I105+H105</f>
        <v>9647</v>
      </c>
      <c r="M105" s="146" t="n">
        <f aca="false">220*5*D105+5*350+100</f>
        <v>5150</v>
      </c>
      <c r="N105" s="146"/>
      <c r="O105" s="162"/>
      <c r="P105" s="147" t="n">
        <v>1000</v>
      </c>
      <c r="Q105" s="163"/>
      <c r="R105" s="148" t="n">
        <f aca="false">M105+P105</f>
        <v>6150</v>
      </c>
    </row>
    <row r="106" s="67" customFormat="true" ht="15.75" hidden="false" customHeight="false" outlineLevel="0" collapsed="false">
      <c r="A106" s="81"/>
      <c r="B106" s="67" t="s">
        <v>75</v>
      </c>
      <c r="C106" s="149"/>
      <c r="D106" s="149"/>
      <c r="E106" s="16"/>
      <c r="F106" s="16" t="s">
        <v>74</v>
      </c>
      <c r="G106" s="149"/>
      <c r="H106" s="150"/>
      <c r="I106" s="104"/>
      <c r="J106" s="104"/>
      <c r="K106" s="104"/>
      <c r="L106" s="104"/>
      <c r="M106" s="146"/>
      <c r="N106" s="146"/>
      <c r="O106" s="162"/>
      <c r="P106" s="162"/>
      <c r="Q106" s="163"/>
      <c r="R106" s="163"/>
    </row>
    <row r="107" s="81" customFormat="true" ht="15.75" hidden="false" customHeight="false" outlineLevel="0" collapsed="false">
      <c r="B107" s="72" t="s">
        <v>31</v>
      </c>
      <c r="C107" s="16"/>
      <c r="D107" s="16"/>
      <c r="E107" s="16"/>
      <c r="F107" s="16"/>
      <c r="G107" s="1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</row>
    <row r="108" s="81" customFormat="true" ht="15.75" hidden="false" customHeight="false" outlineLevel="0" collapsed="false">
      <c r="B108" s="72"/>
      <c r="C108" s="16"/>
      <c r="D108" s="16"/>
      <c r="E108" s="16"/>
      <c r="F108" s="16"/>
      <c r="G108" s="1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</row>
    <row r="109" s="164" customFormat="true" ht="15.75" hidden="false" customHeight="false" outlineLevel="0" collapsed="false">
      <c r="A109" s="164" t="s">
        <v>38</v>
      </c>
      <c r="C109" s="165"/>
      <c r="D109" s="165"/>
      <c r="E109" s="165"/>
      <c r="F109" s="165"/>
      <c r="G109" s="165"/>
      <c r="H109" s="85" t="n">
        <f aca="false">H101+H105</f>
        <v>2754</v>
      </c>
      <c r="I109" s="85" t="n">
        <f aca="false">I101+I105</f>
        <v>200</v>
      </c>
      <c r="J109" s="85" t="n">
        <f aca="false">J101+J105</f>
        <v>2120</v>
      </c>
      <c r="K109" s="85" t="n">
        <f aca="false">K101+K105</f>
        <v>11895</v>
      </c>
      <c r="L109" s="85" t="n">
        <f aca="false">L101+L105</f>
        <v>16969</v>
      </c>
      <c r="M109" s="85" t="n">
        <f aca="false">M101+M105</f>
        <v>9895</v>
      </c>
      <c r="N109" s="85" t="n">
        <f aca="false">N101</f>
        <v>0</v>
      </c>
      <c r="O109" s="85" t="n">
        <f aca="false">O101</f>
        <v>0</v>
      </c>
      <c r="P109" s="85" t="n">
        <f aca="false">P101+P105</f>
        <v>2000</v>
      </c>
      <c r="Q109" s="85" t="n">
        <f aca="false">Q101</f>
        <v>0</v>
      </c>
      <c r="R109" s="85" t="n">
        <f aca="false">R101+R105</f>
        <v>11895</v>
      </c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</row>
    <row r="110" s="158" customFormat="true" ht="15.75" hidden="false" customHeight="false" outlineLevel="0" collapsed="false">
      <c r="A110" s="87" t="s">
        <v>39</v>
      </c>
      <c r="B110" s="87"/>
      <c r="C110" s="88"/>
      <c r="D110" s="88"/>
      <c r="E110" s="88"/>
      <c r="F110" s="88"/>
      <c r="G110" s="88"/>
      <c r="H110" s="167" t="n">
        <f aca="false">H101+H105</f>
        <v>2754</v>
      </c>
      <c r="I110" s="167" t="n">
        <f aca="false">I101+I105</f>
        <v>200</v>
      </c>
      <c r="J110" s="167" t="n">
        <f aca="false">J101+J105</f>
        <v>2120</v>
      </c>
      <c r="K110" s="167" t="n">
        <f aca="false">K101+K105</f>
        <v>11895</v>
      </c>
      <c r="L110" s="167" t="n">
        <f aca="false">L101+L105</f>
        <v>16969</v>
      </c>
      <c r="M110" s="167" t="n">
        <f aca="false">M101+M105</f>
        <v>9895</v>
      </c>
      <c r="N110" s="167" t="n">
        <f aca="false">N109+N111</f>
        <v>0</v>
      </c>
      <c r="O110" s="167" t="n">
        <f aca="false">O109+O111</f>
        <v>0</v>
      </c>
      <c r="P110" s="167" t="n">
        <f aca="false">P101+P105</f>
        <v>2000</v>
      </c>
      <c r="Q110" s="167" t="n">
        <f aca="false">Q109+Q111</f>
        <v>0</v>
      </c>
      <c r="R110" s="167" t="n">
        <f aca="false">R101+R105</f>
        <v>11895</v>
      </c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</row>
    <row r="111" s="141" customFormat="true" ht="15.75" hidden="false" customHeight="false" outlineLevel="0" collapsed="false">
      <c r="A111" s="90" t="s">
        <v>40</v>
      </c>
      <c r="B111" s="90"/>
      <c r="C111" s="91"/>
      <c r="D111" s="91"/>
      <c r="E111" s="91"/>
      <c r="F111" s="91"/>
      <c r="G111" s="91"/>
      <c r="H111" s="123" t="n">
        <f aca="false">H103+H107</f>
        <v>0</v>
      </c>
      <c r="I111" s="123" t="n">
        <f aca="false">I103+I107</f>
        <v>0</v>
      </c>
      <c r="J111" s="123" t="n">
        <f aca="false">J103+J107</f>
        <v>0</v>
      </c>
      <c r="K111" s="123" t="n">
        <f aca="false">K103+K107</f>
        <v>0</v>
      </c>
      <c r="L111" s="123" t="n">
        <f aca="false">L103+L107</f>
        <v>0</v>
      </c>
      <c r="M111" s="123" t="n">
        <f aca="false">M103+M107</f>
        <v>0</v>
      </c>
      <c r="N111" s="123" t="n">
        <f aca="false">N103</f>
        <v>0</v>
      </c>
      <c r="O111" s="123" t="n">
        <f aca="false">O103</f>
        <v>0</v>
      </c>
      <c r="P111" s="123" t="n">
        <f aca="false">P103+P107</f>
        <v>0</v>
      </c>
      <c r="Q111" s="123" t="n">
        <f aca="false">Q103</f>
        <v>0</v>
      </c>
      <c r="R111" s="123" t="n">
        <f aca="false">R103+R107</f>
        <v>0</v>
      </c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</row>
    <row r="112" s="168" customFormat="true" ht="15.75" hidden="false" customHeight="false" outlineLevel="0" collapsed="false">
      <c r="A112" s="134"/>
      <c r="B112" s="132"/>
      <c r="C112" s="133"/>
      <c r="D112" s="133"/>
      <c r="E112" s="133"/>
      <c r="F112" s="133"/>
      <c r="G112" s="133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</row>
    <row r="113" s="68" customFormat="true" ht="15.75" hidden="false" customHeight="false" outlineLevel="0" collapsed="false">
      <c r="A113" s="61" t="s">
        <v>76</v>
      </c>
      <c r="B113" s="60"/>
      <c r="C113" s="62"/>
      <c r="D113" s="62"/>
      <c r="E113" s="62"/>
      <c r="F113" s="62"/>
      <c r="G113" s="62"/>
      <c r="H113" s="63"/>
      <c r="I113" s="63"/>
      <c r="J113" s="63"/>
      <c r="K113" s="63"/>
      <c r="L113" s="63"/>
      <c r="M113" s="64"/>
      <c r="N113" s="64"/>
      <c r="O113" s="65"/>
      <c r="P113" s="65"/>
      <c r="Q113" s="66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</row>
    <row r="114" s="68" customFormat="true" ht="15.75" hidden="false" customHeight="false" outlineLevel="0" collapsed="false">
      <c r="A114" s="60"/>
      <c r="B114" s="60" t="s">
        <v>77</v>
      </c>
      <c r="C114" s="62"/>
      <c r="D114" s="62"/>
      <c r="E114" s="62"/>
      <c r="F114" s="62"/>
      <c r="G114" s="62"/>
      <c r="H114" s="63"/>
      <c r="I114" s="63"/>
      <c r="J114" s="63"/>
      <c r="K114" s="63"/>
      <c r="L114" s="63"/>
      <c r="M114" s="64"/>
      <c r="N114" s="64"/>
      <c r="O114" s="65"/>
      <c r="P114" s="65"/>
      <c r="Q114" s="66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</row>
    <row r="115" s="68" customFormat="true" ht="15.75" hidden="false" customHeight="false" outlineLevel="0" collapsed="false">
      <c r="A115" s="61"/>
      <c r="B115" s="60" t="s">
        <v>51</v>
      </c>
      <c r="C115" s="82"/>
      <c r="D115" s="62"/>
      <c r="E115" s="62" t="s">
        <v>52</v>
      </c>
      <c r="F115" s="62"/>
      <c r="G115" s="62"/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4"/>
      <c r="N115" s="64"/>
      <c r="O115" s="65"/>
      <c r="P115" s="65"/>
      <c r="Q115" s="66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</row>
    <row r="116" s="68" customFormat="true" ht="15.75" hidden="false" customHeight="false" outlineLevel="0" collapsed="false">
      <c r="A116" s="61"/>
      <c r="B116" s="69" t="s">
        <v>31</v>
      </c>
      <c r="D116" s="62"/>
      <c r="E116" s="62"/>
      <c r="F116" s="62"/>
      <c r="G116" s="62"/>
      <c r="H116" s="63"/>
      <c r="I116" s="63"/>
      <c r="J116" s="63"/>
      <c r="K116" s="63"/>
      <c r="L116" s="63"/>
      <c r="M116" s="64"/>
      <c r="N116" s="64"/>
      <c r="O116" s="65"/>
      <c r="P116" s="65"/>
      <c r="Q116" s="66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</row>
    <row r="117" s="68" customFormat="true" ht="15.75" hidden="false" customHeight="false" outlineLevel="0" collapsed="false">
      <c r="A117" s="61"/>
      <c r="B117" s="60"/>
      <c r="C117" s="62"/>
      <c r="D117" s="62"/>
      <c r="E117" s="62"/>
      <c r="F117" s="62"/>
      <c r="G117" s="62"/>
      <c r="H117" s="63"/>
      <c r="I117" s="63"/>
      <c r="J117" s="63"/>
      <c r="K117" s="63"/>
      <c r="L117" s="63"/>
      <c r="M117" s="64"/>
      <c r="N117" s="64"/>
      <c r="O117" s="65"/>
      <c r="P117" s="65"/>
      <c r="Q117" s="66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</row>
    <row r="118" s="68" customFormat="true" ht="15.75" hidden="false" customHeight="false" outlineLevel="0" collapsed="false">
      <c r="A118" s="60"/>
      <c r="B118" s="60" t="s">
        <v>78</v>
      </c>
      <c r="C118" s="62" t="s">
        <v>63</v>
      </c>
      <c r="D118" s="62" t="n">
        <v>3</v>
      </c>
      <c r="E118" s="62" t="n">
        <v>2</v>
      </c>
      <c r="F118" s="62" t="n">
        <v>2</v>
      </c>
      <c r="G118" s="62" t="n">
        <v>2</v>
      </c>
      <c r="H118" s="63" t="n">
        <f aca="false">459*D118*E118</f>
        <v>2754</v>
      </c>
      <c r="I118" s="63" t="n">
        <f aca="false">193*3+500</f>
        <v>1079</v>
      </c>
      <c r="J118" s="63" t="n">
        <v>100</v>
      </c>
      <c r="K118" s="63" t="n">
        <f aca="false">R118</f>
        <v>15835</v>
      </c>
      <c r="L118" s="63" t="n">
        <f aca="false">H118+I118+J118+K118</f>
        <v>19768</v>
      </c>
      <c r="M118" s="109" t="n">
        <f aca="false">193*D118*15+500*6+350*9</f>
        <v>14835</v>
      </c>
      <c r="N118" s="109"/>
      <c r="O118" s="65"/>
      <c r="P118" s="65" t="n">
        <v>1000</v>
      </c>
      <c r="Q118" s="65"/>
      <c r="R118" s="66" t="n">
        <f aca="false">M118+P118</f>
        <v>15835</v>
      </c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</row>
    <row r="119" s="68" customFormat="true" ht="15.75" hidden="false" customHeight="false" outlineLevel="0" collapsed="false">
      <c r="A119" s="60"/>
      <c r="B119" s="60" t="s">
        <v>55</v>
      </c>
      <c r="C119" s="62"/>
      <c r="D119" s="62"/>
      <c r="F119" s="7" t="s">
        <v>56</v>
      </c>
      <c r="G119" s="62"/>
      <c r="H119" s="63"/>
      <c r="I119" s="63"/>
      <c r="J119" s="63"/>
      <c r="K119" s="63"/>
      <c r="L119" s="63"/>
      <c r="M119" s="109"/>
      <c r="N119" s="109"/>
      <c r="O119" s="65"/>
      <c r="P119" s="65"/>
      <c r="Q119" s="65"/>
      <c r="R119" s="66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</row>
    <row r="120" s="80" customFormat="true" ht="15.75" hidden="false" customHeight="false" outlineLevel="0" collapsed="false">
      <c r="A120" s="61"/>
      <c r="B120" s="72" t="s">
        <v>31</v>
      </c>
      <c r="C120" s="7"/>
      <c r="D120" s="7"/>
      <c r="E120" s="7"/>
      <c r="F120" s="7"/>
      <c r="G120" s="7"/>
      <c r="H120" s="78"/>
      <c r="I120" s="78"/>
      <c r="J120" s="78"/>
      <c r="K120" s="78"/>
      <c r="L120" s="78"/>
      <c r="M120" s="129"/>
      <c r="N120" s="129"/>
      <c r="O120" s="77"/>
      <c r="P120" s="77"/>
      <c r="Q120" s="77"/>
      <c r="R120" s="79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</row>
    <row r="121" s="80" customFormat="true" ht="15.75" hidden="false" customHeight="false" outlineLevel="0" collapsed="false">
      <c r="A121" s="61"/>
      <c r="B121" s="72"/>
      <c r="C121" s="7"/>
      <c r="D121" s="7"/>
      <c r="E121" s="7"/>
      <c r="F121" s="7"/>
      <c r="G121" s="7"/>
      <c r="H121" s="78"/>
      <c r="I121" s="78"/>
      <c r="J121" s="78"/>
      <c r="K121" s="78"/>
      <c r="L121" s="78"/>
      <c r="M121" s="129"/>
      <c r="N121" s="129"/>
      <c r="O121" s="77"/>
      <c r="P121" s="77"/>
      <c r="Q121" s="77"/>
      <c r="R121" s="79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</row>
    <row r="122" s="68" customFormat="true" ht="15.75" hidden="false" customHeight="false" outlineLevel="0" collapsed="false">
      <c r="A122" s="60"/>
      <c r="B122" s="60" t="s">
        <v>78</v>
      </c>
      <c r="C122" s="62" t="s">
        <v>65</v>
      </c>
      <c r="D122" s="62" t="n">
        <v>3</v>
      </c>
      <c r="E122" s="62" t="n">
        <v>2</v>
      </c>
      <c r="F122" s="62" t="n">
        <v>2</v>
      </c>
      <c r="G122" s="62" t="n">
        <v>2</v>
      </c>
      <c r="H122" s="63" t="n">
        <f aca="false">459*D122*E122</f>
        <v>2754</v>
      </c>
      <c r="I122" s="63" t="n">
        <f aca="false">220*3+500*F122</f>
        <v>1660</v>
      </c>
      <c r="J122" s="63" t="n">
        <f aca="false">220*D122*G122+500*G122</f>
        <v>2320</v>
      </c>
      <c r="K122" s="63" t="n">
        <f aca="false">R122</f>
        <v>17700</v>
      </c>
      <c r="L122" s="63" t="n">
        <f aca="false">H122+I122+J122+K122</f>
        <v>24434</v>
      </c>
      <c r="M122" s="109" t="n">
        <f aca="false">220*D122*15+350*6+500*9</f>
        <v>16500</v>
      </c>
      <c r="N122" s="109"/>
      <c r="O122" s="65"/>
      <c r="P122" s="65" t="n">
        <v>1200</v>
      </c>
      <c r="Q122" s="65"/>
      <c r="R122" s="66" t="n">
        <f aca="false">M122+P122</f>
        <v>17700</v>
      </c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</row>
    <row r="123" s="68" customFormat="true" ht="15.75" hidden="false" customHeight="false" outlineLevel="0" collapsed="false">
      <c r="A123" s="60"/>
      <c r="B123" s="60" t="s">
        <v>79</v>
      </c>
      <c r="C123" s="62"/>
      <c r="D123" s="62"/>
      <c r="F123" s="7" t="s">
        <v>56</v>
      </c>
      <c r="G123" s="62"/>
      <c r="H123" s="63"/>
      <c r="I123" s="63"/>
      <c r="J123" s="63"/>
      <c r="K123" s="63"/>
      <c r="L123" s="63"/>
      <c r="M123" s="109"/>
      <c r="N123" s="109"/>
      <c r="O123" s="65"/>
      <c r="P123" s="65"/>
      <c r="Q123" s="65"/>
      <c r="R123" s="66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</row>
    <row r="124" s="80" customFormat="true" ht="15.75" hidden="false" customHeight="false" outlineLevel="0" collapsed="false">
      <c r="A124" s="61"/>
      <c r="B124" s="72" t="s">
        <v>31</v>
      </c>
      <c r="C124" s="7"/>
      <c r="D124" s="7"/>
      <c r="E124" s="7"/>
      <c r="F124" s="7"/>
      <c r="G124" s="7"/>
      <c r="H124" s="78"/>
      <c r="I124" s="78"/>
      <c r="J124" s="78"/>
      <c r="K124" s="78"/>
      <c r="L124" s="78"/>
      <c r="M124" s="129"/>
      <c r="N124" s="129"/>
      <c r="O124" s="77"/>
      <c r="P124" s="77"/>
      <c r="Q124" s="77"/>
      <c r="R124" s="79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</row>
    <row r="125" s="120" customFormat="true" ht="15.75" hidden="false" customHeight="false" outlineLevel="0" collapsed="false">
      <c r="A125" s="112"/>
      <c r="B125" s="113"/>
      <c r="C125" s="115"/>
      <c r="D125" s="115"/>
      <c r="E125" s="115"/>
      <c r="F125" s="115"/>
      <c r="G125" s="115"/>
      <c r="H125" s="116"/>
      <c r="I125" s="116"/>
      <c r="J125" s="116"/>
      <c r="K125" s="116"/>
      <c r="L125" s="116"/>
      <c r="M125" s="169"/>
      <c r="N125" s="169"/>
      <c r="O125" s="118"/>
      <c r="P125" s="118"/>
      <c r="Q125" s="118"/>
      <c r="R125" s="119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</row>
    <row r="126" s="157" customFormat="true" ht="15.75" hidden="false" customHeight="false" outlineLevel="0" collapsed="false">
      <c r="A126" s="83" t="s">
        <v>38</v>
      </c>
      <c r="C126" s="170"/>
      <c r="D126" s="170"/>
      <c r="E126" s="170"/>
      <c r="F126" s="170"/>
      <c r="G126" s="170"/>
      <c r="H126" s="85" t="n">
        <f aca="false">H118+H122</f>
        <v>5508</v>
      </c>
      <c r="I126" s="85" t="n">
        <f aca="false">I118+I122</f>
        <v>2739</v>
      </c>
      <c r="J126" s="85" t="n">
        <f aca="false">J118+J122</f>
        <v>2420</v>
      </c>
      <c r="K126" s="85" t="n">
        <f aca="false">K118+K122</f>
        <v>33535</v>
      </c>
      <c r="L126" s="85" t="n">
        <f aca="false">L118+L122</f>
        <v>44202</v>
      </c>
      <c r="M126" s="85" t="n">
        <f aca="false">M118+M122</f>
        <v>31335</v>
      </c>
      <c r="N126" s="85" t="n">
        <f aca="false">N118</f>
        <v>0</v>
      </c>
      <c r="O126" s="85" t="n">
        <f aca="false">O118</f>
        <v>0</v>
      </c>
      <c r="P126" s="85" t="n">
        <f aca="false">P118+P122</f>
        <v>2200</v>
      </c>
      <c r="Q126" s="85" t="n">
        <f aca="false">Q118</f>
        <v>0</v>
      </c>
      <c r="R126" s="85" t="n">
        <f aca="false">R118+R122</f>
        <v>33535</v>
      </c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</row>
    <row r="127" s="158" customFormat="true" ht="15.75" hidden="false" customHeight="false" outlineLevel="0" collapsed="false">
      <c r="A127" s="87" t="s">
        <v>39</v>
      </c>
      <c r="B127" s="87"/>
      <c r="C127" s="88"/>
      <c r="D127" s="88"/>
      <c r="E127" s="88"/>
      <c r="F127" s="88"/>
      <c r="G127" s="88"/>
      <c r="H127" s="171" t="n">
        <f aca="false">H118+H122</f>
        <v>5508</v>
      </c>
      <c r="I127" s="171" t="n">
        <f aca="false">I118+I122</f>
        <v>2739</v>
      </c>
      <c r="J127" s="171" t="n">
        <f aca="false">J118+J122</f>
        <v>2420</v>
      </c>
      <c r="K127" s="171" t="n">
        <f aca="false">K118+K122</f>
        <v>33535</v>
      </c>
      <c r="L127" s="171" t="n">
        <f aca="false">L118+L122</f>
        <v>44202</v>
      </c>
      <c r="M127" s="171" t="n">
        <f aca="false">M118+M122</f>
        <v>31335</v>
      </c>
      <c r="N127" s="171" t="n">
        <f aca="false">N126+N128</f>
        <v>0</v>
      </c>
      <c r="O127" s="171" t="n">
        <f aca="false">O126+O128</f>
        <v>0</v>
      </c>
      <c r="P127" s="171" t="n">
        <f aca="false">P118+P122</f>
        <v>2200</v>
      </c>
      <c r="Q127" s="171" t="n">
        <f aca="false">Q126+Q128</f>
        <v>0</v>
      </c>
      <c r="R127" s="171" t="n">
        <f aca="false">R118+R122</f>
        <v>33535</v>
      </c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</row>
    <row r="128" s="141" customFormat="true" ht="15.75" hidden="false" customHeight="false" outlineLevel="0" collapsed="false">
      <c r="A128" s="90" t="s">
        <v>40</v>
      </c>
      <c r="B128" s="90"/>
      <c r="C128" s="91"/>
      <c r="D128" s="91"/>
      <c r="E128" s="91"/>
      <c r="F128" s="91"/>
      <c r="G128" s="91"/>
      <c r="H128" s="123" t="n">
        <f aca="false">H120+H124</f>
        <v>0</v>
      </c>
      <c r="I128" s="123" t="n">
        <f aca="false">I120+I124</f>
        <v>0</v>
      </c>
      <c r="J128" s="123" t="n">
        <f aca="false">J120+J124</f>
        <v>0</v>
      </c>
      <c r="K128" s="123" t="n">
        <f aca="false">K120+K124</f>
        <v>0</v>
      </c>
      <c r="L128" s="123" t="n">
        <f aca="false">L120+L124</f>
        <v>0</v>
      </c>
      <c r="M128" s="123" t="n">
        <f aca="false">M120+M124</f>
        <v>0</v>
      </c>
      <c r="N128" s="123" t="n">
        <f aca="false">N120</f>
        <v>0</v>
      </c>
      <c r="O128" s="123" t="n">
        <f aca="false">O120</f>
        <v>0</v>
      </c>
      <c r="P128" s="123" t="n">
        <f aca="false">P120+P124</f>
        <v>0</v>
      </c>
      <c r="Q128" s="123" t="n">
        <f aca="false">Q120</f>
        <v>0</v>
      </c>
      <c r="R128" s="123" t="n">
        <f aca="false">R120+R124</f>
        <v>0</v>
      </c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</row>
    <row r="129" s="93" customFormat="true" ht="15.75" hidden="false" customHeight="false" outlineLevel="0" collapsed="false">
      <c r="C129" s="159"/>
      <c r="D129" s="159"/>
      <c r="E129" s="159"/>
      <c r="F129" s="159"/>
      <c r="G129" s="159"/>
      <c r="H129" s="160"/>
      <c r="I129" s="160"/>
      <c r="J129" s="160"/>
      <c r="K129" s="160"/>
      <c r="L129" s="160"/>
      <c r="M129" s="172"/>
      <c r="N129" s="172"/>
      <c r="O129" s="173"/>
      <c r="P129" s="173"/>
      <c r="Q129" s="160"/>
      <c r="R129" s="160"/>
    </row>
    <row r="130" s="68" customFormat="true" ht="15.75" hidden="false" customHeight="false" outlineLevel="0" collapsed="false">
      <c r="A130" s="61" t="s">
        <v>80</v>
      </c>
      <c r="B130" s="60"/>
      <c r="C130" s="62"/>
      <c r="D130" s="62"/>
      <c r="E130" s="62"/>
      <c r="F130" s="62"/>
      <c r="G130" s="62"/>
      <c r="H130" s="63"/>
      <c r="I130" s="63"/>
      <c r="J130" s="63"/>
      <c r="K130" s="63"/>
      <c r="L130" s="63"/>
      <c r="M130" s="64"/>
      <c r="N130" s="64"/>
      <c r="O130" s="65"/>
      <c r="P130" s="65"/>
      <c r="Q130" s="66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</row>
    <row r="131" s="68" customFormat="true" ht="15.75" hidden="false" customHeight="false" outlineLevel="0" collapsed="false">
      <c r="A131" s="61"/>
      <c r="B131" s="60"/>
      <c r="C131" s="62"/>
      <c r="D131" s="62"/>
      <c r="E131" s="62"/>
      <c r="F131" s="62"/>
      <c r="G131" s="62"/>
      <c r="H131" s="63"/>
      <c r="I131" s="63"/>
      <c r="J131" s="63"/>
      <c r="K131" s="63"/>
      <c r="L131" s="63"/>
      <c r="M131" s="64"/>
      <c r="N131" s="64"/>
      <c r="O131" s="65"/>
      <c r="P131" s="65"/>
      <c r="Q131" s="66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</row>
    <row r="132" s="68" customFormat="true" ht="15.75" hidden="false" customHeight="false" outlineLevel="0" collapsed="false">
      <c r="A132" s="61"/>
      <c r="B132" s="60" t="s">
        <v>51</v>
      </c>
      <c r="C132" s="82"/>
      <c r="D132" s="62"/>
      <c r="E132" s="62" t="s">
        <v>52</v>
      </c>
      <c r="F132" s="62"/>
      <c r="G132" s="62"/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f aca="false">H132+I132+J132+K132</f>
        <v>0</v>
      </c>
      <c r="M132" s="64"/>
      <c r="N132" s="64"/>
      <c r="O132" s="65"/>
      <c r="P132" s="65"/>
      <c r="Q132" s="66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</row>
    <row r="133" s="68" customFormat="true" ht="15.75" hidden="false" customHeight="false" outlineLevel="0" collapsed="false">
      <c r="A133" s="61"/>
      <c r="B133" s="60"/>
      <c r="C133" s="82"/>
      <c r="D133" s="62"/>
      <c r="E133" s="62"/>
      <c r="F133" s="62"/>
      <c r="G133" s="62"/>
      <c r="H133" s="63"/>
      <c r="I133" s="63"/>
      <c r="J133" s="63"/>
      <c r="K133" s="63"/>
      <c r="L133" s="63"/>
      <c r="M133" s="64"/>
      <c r="N133" s="64"/>
      <c r="O133" s="65"/>
      <c r="P133" s="65"/>
      <c r="Q133" s="66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</row>
    <row r="134" s="68" customFormat="true" ht="15.75" hidden="false" customHeight="false" outlineLevel="0" collapsed="false">
      <c r="A134" s="61"/>
      <c r="B134" s="110" t="s">
        <v>81</v>
      </c>
      <c r="C134" s="82" t="s">
        <v>54</v>
      </c>
      <c r="D134" s="82" t="n">
        <v>3</v>
      </c>
      <c r="E134" s="62" t="n">
        <v>1</v>
      </c>
      <c r="F134" s="62" t="n">
        <v>2</v>
      </c>
      <c r="G134" s="62" t="n">
        <v>2</v>
      </c>
      <c r="H134" s="63" t="n">
        <f aca="false">459*D134*E134</f>
        <v>1377</v>
      </c>
      <c r="I134" s="63" t="n">
        <f aca="false">220*D134*F134+500*2</f>
        <v>2320</v>
      </c>
      <c r="J134" s="63" t="n">
        <f aca="false">220*G134*D134+500*2</f>
        <v>2320</v>
      </c>
      <c r="K134" s="63" t="n">
        <f aca="false">R134</f>
        <v>8760</v>
      </c>
      <c r="L134" s="63" t="n">
        <f aca="false">+K134+J134+I134+H134</f>
        <v>14777</v>
      </c>
      <c r="M134" s="64" t="n">
        <f aca="false">220*6*D134+350*6+500*3</f>
        <v>7560</v>
      </c>
      <c r="N134" s="64"/>
      <c r="O134" s="65"/>
      <c r="P134" s="65" t="n">
        <v>1200</v>
      </c>
      <c r="Q134" s="66"/>
      <c r="R134" s="66" t="n">
        <f aca="false">P134+M134</f>
        <v>8760</v>
      </c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</row>
    <row r="135" s="68" customFormat="true" ht="15.75" hidden="false" customHeight="false" outlineLevel="0" collapsed="false">
      <c r="A135" s="61"/>
      <c r="B135" s="110" t="s">
        <v>79</v>
      </c>
      <c r="C135" s="82"/>
      <c r="D135" s="82"/>
      <c r="F135" s="7" t="s">
        <v>82</v>
      </c>
      <c r="G135" s="62"/>
      <c r="H135" s="63"/>
      <c r="I135" s="63"/>
      <c r="J135" s="63"/>
      <c r="L135" s="63"/>
      <c r="M135" s="64"/>
      <c r="N135" s="64"/>
      <c r="O135" s="65"/>
      <c r="P135" s="65"/>
      <c r="Q135" s="66"/>
      <c r="R135" s="66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</row>
    <row r="136" s="80" customFormat="true" ht="15.75" hidden="false" customHeight="false" outlineLevel="0" collapsed="false">
      <c r="A136" s="61"/>
      <c r="B136" s="80" t="s">
        <v>83</v>
      </c>
      <c r="C136" s="14"/>
      <c r="D136" s="7"/>
      <c r="E136" s="7"/>
      <c r="F136" s="7"/>
      <c r="G136" s="7"/>
      <c r="H136" s="78"/>
      <c r="I136" s="78"/>
      <c r="J136" s="78"/>
      <c r="K136" s="78"/>
      <c r="L136" s="78"/>
      <c r="M136" s="70"/>
      <c r="N136" s="70"/>
      <c r="O136" s="77"/>
      <c r="P136" s="77"/>
      <c r="Q136" s="79"/>
      <c r="R136" s="129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</row>
    <row r="137" s="80" customFormat="true" ht="15.75" hidden="false" customHeight="false" outlineLevel="0" collapsed="false">
      <c r="A137" s="61"/>
      <c r="C137" s="14"/>
      <c r="D137" s="7"/>
      <c r="E137" s="7"/>
      <c r="F137" s="7"/>
      <c r="G137" s="7"/>
      <c r="H137" s="78"/>
      <c r="I137" s="78"/>
      <c r="J137" s="78"/>
      <c r="K137" s="78"/>
      <c r="L137" s="78"/>
      <c r="M137" s="70"/>
      <c r="N137" s="70"/>
      <c r="O137" s="77"/>
      <c r="P137" s="77"/>
      <c r="Q137" s="79"/>
      <c r="R137" s="129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</row>
    <row r="138" s="80" customFormat="true" ht="15.75" hidden="false" customHeight="false" outlineLevel="0" collapsed="false">
      <c r="A138" s="61"/>
      <c r="C138" s="14"/>
      <c r="D138" s="7"/>
      <c r="E138" s="7"/>
      <c r="F138" s="7"/>
      <c r="G138" s="7"/>
      <c r="H138" s="78"/>
      <c r="I138" s="78"/>
      <c r="J138" s="78"/>
      <c r="K138" s="78"/>
      <c r="L138" s="78"/>
      <c r="M138" s="70"/>
      <c r="N138" s="70"/>
      <c r="O138" s="77"/>
      <c r="P138" s="77"/>
      <c r="Q138" s="79"/>
      <c r="R138" s="129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</row>
    <row r="139" s="157" customFormat="true" ht="15.75" hidden="false" customHeight="false" outlineLevel="0" collapsed="false">
      <c r="A139" s="157" t="s">
        <v>38</v>
      </c>
      <c r="C139" s="170"/>
      <c r="D139" s="170"/>
      <c r="E139" s="170"/>
      <c r="F139" s="170"/>
      <c r="G139" s="170"/>
      <c r="H139" s="85" t="n">
        <f aca="false">H134</f>
        <v>1377</v>
      </c>
      <c r="I139" s="85" t="n">
        <f aca="false">I134</f>
        <v>2320</v>
      </c>
      <c r="J139" s="85" t="n">
        <f aca="false">J134</f>
        <v>2320</v>
      </c>
      <c r="K139" s="85" t="n">
        <f aca="false">K134</f>
        <v>8760</v>
      </c>
      <c r="L139" s="85" t="n">
        <f aca="false">L134</f>
        <v>14777</v>
      </c>
      <c r="M139" s="85" t="n">
        <f aca="false">M134</f>
        <v>7560</v>
      </c>
      <c r="N139" s="85" t="n">
        <f aca="false">N134</f>
        <v>0</v>
      </c>
      <c r="O139" s="85" t="n">
        <f aca="false">O134</f>
        <v>0</v>
      </c>
      <c r="P139" s="85" t="n">
        <f aca="false">P134</f>
        <v>1200</v>
      </c>
      <c r="Q139" s="85" t="n">
        <f aca="false">Q134</f>
        <v>0</v>
      </c>
      <c r="R139" s="85" t="n">
        <f aca="false">R134</f>
        <v>8760</v>
      </c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  <c r="EY139" s="144"/>
      <c r="EZ139" s="144"/>
      <c r="FA139" s="144"/>
      <c r="FB139" s="144"/>
      <c r="FC139" s="144"/>
      <c r="FD139" s="144"/>
      <c r="FE139" s="144"/>
      <c r="FF139" s="144"/>
      <c r="FG139" s="144"/>
      <c r="FH139" s="144"/>
      <c r="FI139" s="144"/>
      <c r="FJ139" s="144"/>
      <c r="FK139" s="144"/>
      <c r="FL139" s="144"/>
      <c r="FM139" s="144"/>
      <c r="FN139" s="144"/>
      <c r="FO139" s="144"/>
      <c r="FP139" s="144"/>
      <c r="FQ139" s="144"/>
      <c r="FR139" s="144"/>
      <c r="FS139" s="144"/>
      <c r="FT139" s="144"/>
      <c r="FU139" s="144"/>
      <c r="FV139" s="144"/>
      <c r="FW139" s="144"/>
      <c r="FX139" s="144"/>
      <c r="FY139" s="144"/>
      <c r="FZ139" s="144"/>
      <c r="GA139" s="144"/>
      <c r="GB139" s="144"/>
      <c r="GC139" s="144"/>
      <c r="GD139" s="144"/>
      <c r="GE139" s="144"/>
      <c r="GF139" s="144"/>
      <c r="GG139" s="144"/>
      <c r="GH139" s="144"/>
      <c r="GI139" s="144"/>
      <c r="GJ139" s="144"/>
      <c r="GK139" s="144"/>
      <c r="GL139" s="144"/>
      <c r="GM139" s="144"/>
      <c r="GN139" s="144"/>
      <c r="GO139" s="144"/>
      <c r="GP139" s="144"/>
      <c r="GQ139" s="144"/>
      <c r="GR139" s="144"/>
      <c r="GS139" s="144"/>
      <c r="GT139" s="144"/>
      <c r="GU139" s="144"/>
      <c r="GV139" s="144"/>
      <c r="GW139" s="144"/>
    </row>
    <row r="140" s="158" customFormat="true" ht="15.75" hidden="false" customHeight="false" outlineLevel="0" collapsed="false">
      <c r="A140" s="87" t="s">
        <v>39</v>
      </c>
      <c r="B140" s="87"/>
      <c r="C140" s="88"/>
      <c r="D140" s="88"/>
      <c r="E140" s="88"/>
      <c r="F140" s="88"/>
      <c r="G140" s="88"/>
      <c r="H140" s="167" t="n">
        <f aca="false">H134</f>
        <v>1377</v>
      </c>
      <c r="I140" s="167" t="n">
        <f aca="false">I134</f>
        <v>2320</v>
      </c>
      <c r="J140" s="167" t="n">
        <f aca="false">J134</f>
        <v>2320</v>
      </c>
      <c r="K140" s="167" t="n">
        <f aca="false">K134</f>
        <v>8760</v>
      </c>
      <c r="L140" s="167" t="n">
        <f aca="false">L134</f>
        <v>14777</v>
      </c>
      <c r="M140" s="167" t="n">
        <f aca="false">M134</f>
        <v>7560</v>
      </c>
      <c r="N140" s="167" t="n">
        <f aca="false">N141+N139</f>
        <v>0</v>
      </c>
      <c r="O140" s="167" t="n">
        <f aca="false">O141+O139</f>
        <v>0</v>
      </c>
      <c r="P140" s="167" t="n">
        <f aca="false">P134</f>
        <v>1200</v>
      </c>
      <c r="Q140" s="167" t="n">
        <f aca="false">Q141+Q139</f>
        <v>0</v>
      </c>
      <c r="R140" s="167" t="n">
        <f aca="false">R134</f>
        <v>876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</row>
    <row r="141" s="141" customFormat="true" ht="15.75" hidden="false" customHeight="false" outlineLevel="0" collapsed="false">
      <c r="A141" s="90" t="s">
        <v>40</v>
      </c>
      <c r="B141" s="90"/>
      <c r="C141" s="91"/>
      <c r="D141" s="91"/>
      <c r="E141" s="91"/>
      <c r="F141" s="91"/>
      <c r="G141" s="91"/>
      <c r="H141" s="123" t="n">
        <f aca="false">H136</f>
        <v>0</v>
      </c>
      <c r="I141" s="123" t="n">
        <f aca="false">I136</f>
        <v>0</v>
      </c>
      <c r="J141" s="123" t="n">
        <f aca="false">J136</f>
        <v>0</v>
      </c>
      <c r="K141" s="123" t="n">
        <f aca="false">K136</f>
        <v>0</v>
      </c>
      <c r="L141" s="123" t="n">
        <f aca="false">L136</f>
        <v>0</v>
      </c>
      <c r="M141" s="123" t="n">
        <f aca="false">M136</f>
        <v>0</v>
      </c>
      <c r="N141" s="123" t="n">
        <f aca="false">N136</f>
        <v>0</v>
      </c>
      <c r="O141" s="123" t="n">
        <f aca="false">O136</f>
        <v>0</v>
      </c>
      <c r="P141" s="123" t="n">
        <f aca="false">P136</f>
        <v>0</v>
      </c>
      <c r="Q141" s="123" t="n">
        <f aca="false">Q136</f>
        <v>0</v>
      </c>
      <c r="R141" s="123" t="n">
        <f aca="false">R136</f>
        <v>0</v>
      </c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</row>
    <row r="142" s="168" customFormat="true" ht="15.75" hidden="false" customHeight="false" outlineLevel="0" collapsed="false">
      <c r="A142" s="134"/>
      <c r="B142" s="132"/>
      <c r="C142" s="133"/>
      <c r="D142" s="133"/>
      <c r="E142" s="133"/>
      <c r="F142" s="133"/>
      <c r="G142" s="133"/>
      <c r="H142" s="97"/>
      <c r="I142" s="97"/>
      <c r="J142" s="97"/>
      <c r="K142" s="97"/>
      <c r="L142" s="97"/>
      <c r="M142" s="174"/>
      <c r="N142" s="174"/>
      <c r="O142" s="175"/>
      <c r="P142" s="175"/>
      <c r="Q142" s="176"/>
    </row>
    <row r="143" s="68" customFormat="true" ht="15.75" hidden="false" customHeight="false" outlineLevel="0" collapsed="false">
      <c r="A143" s="61" t="s">
        <v>84</v>
      </c>
      <c r="B143" s="60"/>
      <c r="C143" s="62"/>
      <c r="D143" s="62"/>
      <c r="E143" s="62"/>
      <c r="F143" s="62"/>
      <c r="G143" s="62"/>
      <c r="H143" s="63"/>
      <c r="I143" s="63"/>
      <c r="J143" s="63"/>
      <c r="K143" s="63"/>
      <c r="L143" s="63"/>
      <c r="M143" s="64"/>
      <c r="N143" s="64"/>
      <c r="O143" s="65"/>
      <c r="P143" s="65"/>
      <c r="Q143" s="66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</row>
    <row r="144" s="68" customFormat="true" ht="15.75" hidden="false" customHeight="false" outlineLevel="0" collapsed="false">
      <c r="A144" s="61"/>
      <c r="B144" s="60"/>
      <c r="C144" s="62"/>
      <c r="D144" s="62"/>
      <c r="E144" s="62"/>
      <c r="F144" s="62"/>
      <c r="G144" s="62"/>
      <c r="H144" s="63"/>
      <c r="I144" s="63"/>
      <c r="J144" s="63"/>
      <c r="K144" s="63"/>
      <c r="L144" s="63"/>
      <c r="M144" s="64"/>
      <c r="N144" s="64"/>
      <c r="O144" s="65"/>
      <c r="P144" s="65"/>
      <c r="Q144" s="66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</row>
    <row r="145" s="68" customFormat="true" ht="15.75" hidden="false" customHeight="false" outlineLevel="0" collapsed="false">
      <c r="A145" s="61"/>
      <c r="B145" s="60" t="s">
        <v>51</v>
      </c>
      <c r="D145" s="62"/>
      <c r="E145" s="62" t="s">
        <v>52</v>
      </c>
      <c r="F145" s="62"/>
      <c r="G145" s="62"/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f aca="false">H145+I145+J145+K145</f>
        <v>0</v>
      </c>
      <c r="M145" s="64"/>
      <c r="N145" s="64"/>
      <c r="O145" s="65"/>
      <c r="P145" s="65"/>
      <c r="Q145" s="66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</row>
    <row r="146" s="68" customFormat="true" ht="15.75" hidden="false" customHeight="false" outlineLevel="0" collapsed="false">
      <c r="A146" s="61"/>
      <c r="B146" s="60"/>
      <c r="D146" s="62"/>
      <c r="E146" s="62"/>
      <c r="F146" s="62"/>
      <c r="G146" s="62"/>
      <c r="H146" s="63"/>
      <c r="I146" s="63"/>
      <c r="J146" s="63"/>
      <c r="K146" s="63"/>
      <c r="L146" s="63"/>
      <c r="M146" s="64"/>
      <c r="N146" s="64"/>
      <c r="O146" s="65"/>
      <c r="P146" s="65"/>
      <c r="Q146" s="66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</row>
    <row r="147" s="68" customFormat="true" ht="15.75" hidden="false" customHeight="false" outlineLevel="0" collapsed="false">
      <c r="A147" s="61"/>
      <c r="B147" s="110" t="s">
        <v>85</v>
      </c>
      <c r="C147" s="62" t="s">
        <v>54</v>
      </c>
      <c r="D147" s="62" t="n">
        <v>3</v>
      </c>
      <c r="E147" s="62" t="n">
        <v>2</v>
      </c>
      <c r="F147" s="62" t="n">
        <v>2</v>
      </c>
      <c r="G147" s="62" t="n">
        <v>3</v>
      </c>
      <c r="H147" s="63" t="n">
        <f aca="false">459*D147*E147</f>
        <v>2754</v>
      </c>
      <c r="I147" s="63" t="n">
        <f aca="false">193*2*D147+500*2</f>
        <v>2158</v>
      </c>
      <c r="J147" s="63" t="n">
        <v>100</v>
      </c>
      <c r="K147" s="63" t="n">
        <f aca="false">R147</f>
        <v>22688</v>
      </c>
      <c r="L147" s="63" t="n">
        <f aca="false">K147+J147+I147+H147</f>
        <v>27700</v>
      </c>
      <c r="M147" s="64" t="n">
        <f aca="false">193*D147*22+500*7+15*350</f>
        <v>21488</v>
      </c>
      <c r="N147" s="64"/>
      <c r="O147" s="65"/>
      <c r="P147" s="65" t="n">
        <v>1200</v>
      </c>
      <c r="Q147" s="66"/>
      <c r="R147" s="66" t="n">
        <f aca="false">M147+P147</f>
        <v>22688</v>
      </c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</row>
    <row r="148" s="120" customFormat="true" ht="15.75" hidden="false" customHeight="false" outlineLevel="0" collapsed="false">
      <c r="A148" s="112"/>
      <c r="B148" s="60" t="s">
        <v>55</v>
      </c>
      <c r="C148" s="115"/>
      <c r="D148" s="115"/>
      <c r="F148" s="7" t="s">
        <v>86</v>
      </c>
      <c r="G148" s="115"/>
      <c r="H148" s="63"/>
      <c r="I148" s="63"/>
      <c r="J148" s="63"/>
      <c r="K148" s="63"/>
      <c r="L148" s="63"/>
      <c r="M148" s="64"/>
      <c r="N148" s="64"/>
      <c r="O148" s="118"/>
      <c r="P148" s="65"/>
      <c r="Q148" s="119"/>
      <c r="R148" s="119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</row>
    <row r="149" s="68" customFormat="true" ht="15.75" hidden="false" customHeight="false" outlineLevel="0" collapsed="false">
      <c r="A149" s="60"/>
      <c r="B149" s="61" t="s">
        <v>87</v>
      </c>
      <c r="C149" s="62"/>
      <c r="D149" s="62"/>
      <c r="E149" s="62"/>
      <c r="F149" s="62"/>
      <c r="G149" s="62"/>
      <c r="H149" s="63"/>
      <c r="I149" s="63"/>
      <c r="J149" s="63"/>
      <c r="K149" s="63"/>
      <c r="L149" s="63"/>
      <c r="M149" s="64"/>
      <c r="N149" s="64"/>
      <c r="O149" s="65"/>
      <c r="P149" s="65"/>
      <c r="Q149" s="66"/>
      <c r="R149" s="66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</row>
    <row r="150" s="68" customFormat="true" ht="15.75" hidden="false" customHeight="false" outlineLevel="0" collapsed="false">
      <c r="A150" s="60"/>
      <c r="B150" s="60"/>
      <c r="C150" s="62"/>
      <c r="D150" s="62"/>
      <c r="E150" s="62"/>
      <c r="F150" s="62"/>
      <c r="G150" s="62"/>
      <c r="H150" s="63"/>
      <c r="I150" s="63"/>
      <c r="J150" s="63"/>
      <c r="K150" s="63"/>
      <c r="L150" s="63"/>
      <c r="M150" s="109"/>
      <c r="N150" s="109"/>
      <c r="O150" s="65"/>
      <c r="P150" s="65"/>
      <c r="Q150" s="65"/>
      <c r="R150" s="66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</row>
    <row r="151" s="83" customFormat="true" ht="15.75" hidden="false" customHeight="false" outlineLevel="0" collapsed="false">
      <c r="A151" s="157" t="s">
        <v>38</v>
      </c>
      <c r="C151" s="84"/>
      <c r="D151" s="84"/>
      <c r="E151" s="84"/>
      <c r="F151" s="84"/>
      <c r="G151" s="84"/>
      <c r="H151" s="85" t="n">
        <f aca="false">H147</f>
        <v>2754</v>
      </c>
      <c r="I151" s="85" t="n">
        <f aca="false">I147</f>
        <v>2158</v>
      </c>
      <c r="J151" s="85" t="n">
        <f aca="false">J147</f>
        <v>100</v>
      </c>
      <c r="K151" s="85" t="n">
        <f aca="false">K147</f>
        <v>22688</v>
      </c>
      <c r="L151" s="85" t="n">
        <f aca="false">L147</f>
        <v>27700</v>
      </c>
      <c r="M151" s="85" t="n">
        <f aca="false">M147</f>
        <v>21488</v>
      </c>
      <c r="N151" s="85" t="n">
        <f aca="false">N147</f>
        <v>0</v>
      </c>
      <c r="O151" s="85" t="n">
        <f aca="false">O147</f>
        <v>0</v>
      </c>
      <c r="P151" s="85" t="n">
        <f aca="false">P147</f>
        <v>1200</v>
      </c>
      <c r="Q151" s="85" t="n">
        <f aca="false">Q147</f>
        <v>0</v>
      </c>
      <c r="R151" s="85" t="n">
        <f aca="false">R147</f>
        <v>22688</v>
      </c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</row>
    <row r="152" s="158" customFormat="true" ht="15.75" hidden="false" customHeight="false" outlineLevel="0" collapsed="false">
      <c r="A152" s="87" t="s">
        <v>39</v>
      </c>
      <c r="B152" s="87"/>
      <c r="C152" s="88"/>
      <c r="D152" s="88"/>
      <c r="E152" s="88"/>
      <c r="F152" s="88"/>
      <c r="G152" s="88"/>
      <c r="H152" s="89" t="n">
        <f aca="false">H147</f>
        <v>2754</v>
      </c>
      <c r="I152" s="89" t="n">
        <f aca="false">I147</f>
        <v>2158</v>
      </c>
      <c r="J152" s="89" t="n">
        <f aca="false">J147</f>
        <v>100</v>
      </c>
      <c r="K152" s="89" t="n">
        <f aca="false">K147</f>
        <v>22688</v>
      </c>
      <c r="L152" s="89" t="n">
        <f aca="false">L147</f>
        <v>27700</v>
      </c>
      <c r="M152" s="89" t="n">
        <f aca="false">M147</f>
        <v>21488</v>
      </c>
      <c r="N152" s="89" t="n">
        <f aca="false">N153+N151</f>
        <v>0</v>
      </c>
      <c r="O152" s="89" t="n">
        <f aca="false">O153+O151</f>
        <v>0</v>
      </c>
      <c r="P152" s="89" t="n">
        <f aca="false">P147</f>
        <v>1200</v>
      </c>
      <c r="Q152" s="89" t="n">
        <f aca="false">Q153+Q151</f>
        <v>0</v>
      </c>
      <c r="R152" s="89" t="n">
        <f aca="false">R147</f>
        <v>22688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  <c r="GO152" s="81"/>
      <c r="GP152" s="81"/>
      <c r="GQ152" s="81"/>
      <c r="GR152" s="81"/>
      <c r="GS152" s="81"/>
      <c r="GT152" s="81"/>
      <c r="GU152" s="81"/>
      <c r="GV152" s="81"/>
      <c r="GW152" s="81"/>
    </row>
    <row r="153" s="141" customFormat="true" ht="15.75" hidden="false" customHeight="false" outlineLevel="0" collapsed="false">
      <c r="A153" s="90" t="s">
        <v>40</v>
      </c>
      <c r="B153" s="90"/>
      <c r="C153" s="91"/>
      <c r="D153" s="91"/>
      <c r="E153" s="91"/>
      <c r="F153" s="91"/>
      <c r="G153" s="91"/>
      <c r="H153" s="123" t="n">
        <f aca="false">H149</f>
        <v>0</v>
      </c>
      <c r="I153" s="123" t="n">
        <f aca="false">I149</f>
        <v>0</v>
      </c>
      <c r="J153" s="123" t="n">
        <f aca="false">J149</f>
        <v>0</v>
      </c>
      <c r="K153" s="123" t="n">
        <f aca="false">K149</f>
        <v>0</v>
      </c>
      <c r="L153" s="123" t="n">
        <f aca="false">L149</f>
        <v>0</v>
      </c>
      <c r="M153" s="123" t="n">
        <f aca="false">M149</f>
        <v>0</v>
      </c>
      <c r="N153" s="123" t="n">
        <f aca="false">N149</f>
        <v>0</v>
      </c>
      <c r="O153" s="123" t="n">
        <f aca="false">O149</f>
        <v>0</v>
      </c>
      <c r="P153" s="123" t="n">
        <f aca="false">P149</f>
        <v>0</v>
      </c>
      <c r="Q153" s="123" t="n">
        <f aca="false">Q149</f>
        <v>0</v>
      </c>
      <c r="R153" s="123" t="n">
        <f aca="false">R149</f>
        <v>0</v>
      </c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</row>
    <row r="154" s="68" customFormat="true" ht="15.75" hidden="false" customHeight="false" outlineLevel="0" collapsed="false">
      <c r="A154" s="177"/>
      <c r="B154" s="178"/>
      <c r="C154" s="114"/>
      <c r="D154" s="114"/>
      <c r="E154" s="114"/>
      <c r="F154" s="114"/>
      <c r="G154" s="114"/>
      <c r="H154" s="179"/>
      <c r="I154" s="179"/>
      <c r="J154" s="179"/>
      <c r="K154" s="179"/>
      <c r="L154" s="179"/>
      <c r="M154" s="64"/>
      <c r="N154" s="64"/>
      <c r="O154" s="65"/>
      <c r="P154" s="65"/>
      <c r="Q154" s="66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</row>
    <row r="155" s="68" customFormat="true" ht="15.75" hidden="false" customHeight="false" outlineLevel="0" collapsed="false">
      <c r="A155" s="61" t="s">
        <v>88</v>
      </c>
      <c r="B155" s="60"/>
      <c r="C155" s="62"/>
      <c r="D155" s="62"/>
      <c r="E155" s="62"/>
      <c r="F155" s="62"/>
      <c r="G155" s="62"/>
      <c r="H155" s="63"/>
      <c r="I155" s="63"/>
      <c r="J155" s="63"/>
      <c r="K155" s="63"/>
      <c r="L155" s="63"/>
      <c r="M155" s="64"/>
      <c r="N155" s="64"/>
      <c r="O155" s="65"/>
      <c r="P155" s="65"/>
      <c r="Q155" s="66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</row>
    <row r="156" s="68" customFormat="true" ht="15.75" hidden="false" customHeight="false" outlineLevel="0" collapsed="false">
      <c r="A156" s="60"/>
      <c r="B156" s="60"/>
      <c r="C156" s="62"/>
      <c r="D156" s="62"/>
      <c r="E156" s="62"/>
      <c r="F156" s="62"/>
      <c r="G156" s="62"/>
      <c r="H156" s="63"/>
      <c r="I156" s="63"/>
      <c r="J156" s="63"/>
      <c r="K156" s="63"/>
      <c r="L156" s="63"/>
      <c r="M156" s="64"/>
      <c r="N156" s="64"/>
      <c r="O156" s="65"/>
      <c r="P156" s="65"/>
      <c r="Q156" s="66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</row>
    <row r="157" s="68" customFormat="true" ht="15.75" hidden="false" customHeight="false" outlineLevel="0" collapsed="false">
      <c r="A157" s="61"/>
      <c r="B157" s="60" t="s">
        <v>51</v>
      </c>
      <c r="C157" s="82"/>
      <c r="D157" s="62"/>
      <c r="E157" s="62" t="s">
        <v>52</v>
      </c>
      <c r="F157" s="62"/>
      <c r="G157" s="62"/>
      <c r="H157" s="63"/>
      <c r="I157" s="63"/>
      <c r="J157" s="63"/>
      <c r="K157" s="63"/>
      <c r="L157" s="63"/>
      <c r="M157" s="64"/>
      <c r="N157" s="64"/>
      <c r="O157" s="65"/>
      <c r="P157" s="65"/>
      <c r="Q157" s="66"/>
      <c r="R157" s="109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</row>
    <row r="158" s="68" customFormat="true" ht="15.75" hidden="false" customHeight="false" outlineLevel="0" collapsed="false">
      <c r="A158" s="61"/>
      <c r="B158" s="60"/>
      <c r="C158" s="82"/>
      <c r="D158" s="62"/>
      <c r="F158" s="7" t="s">
        <v>89</v>
      </c>
      <c r="G158" s="62"/>
      <c r="H158" s="63"/>
      <c r="I158" s="63"/>
      <c r="J158" s="63"/>
      <c r="K158" s="63"/>
      <c r="L158" s="63"/>
      <c r="M158" s="64"/>
      <c r="N158" s="64"/>
      <c r="O158" s="65"/>
      <c r="P158" s="65"/>
      <c r="Q158" s="66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</row>
    <row r="159" s="80" customFormat="true" ht="15.75" hidden="false" customHeight="false" outlineLevel="0" collapsed="false">
      <c r="A159" s="61"/>
      <c r="B159" s="69" t="s">
        <v>31</v>
      </c>
      <c r="C159" s="14"/>
      <c r="D159" s="7"/>
      <c r="E159" s="7"/>
      <c r="F159" s="7"/>
      <c r="G159" s="7"/>
      <c r="H159" s="78"/>
      <c r="I159" s="78"/>
      <c r="J159" s="78"/>
      <c r="K159" s="78"/>
      <c r="L159" s="78"/>
      <c r="M159" s="70"/>
      <c r="N159" s="70"/>
      <c r="O159" s="77"/>
      <c r="P159" s="77"/>
      <c r="Q159" s="79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81"/>
      <c r="FL159" s="81"/>
      <c r="FM159" s="81"/>
      <c r="FN159" s="81"/>
      <c r="FO159" s="81"/>
      <c r="FP159" s="81"/>
      <c r="FQ159" s="81"/>
      <c r="FR159" s="81"/>
      <c r="FS159" s="81"/>
      <c r="FT159" s="81"/>
      <c r="FU159" s="81"/>
      <c r="FV159" s="81"/>
      <c r="FW159" s="81"/>
      <c r="FX159" s="81"/>
      <c r="FY159" s="81"/>
      <c r="FZ159" s="81"/>
      <c r="GA159" s="81"/>
      <c r="GB159" s="81"/>
      <c r="GC159" s="81"/>
      <c r="GD159" s="81"/>
      <c r="GE159" s="81"/>
      <c r="GF159" s="81"/>
      <c r="GG159" s="81"/>
      <c r="GH159" s="81"/>
      <c r="GI159" s="81"/>
      <c r="GJ159" s="81"/>
      <c r="GK159" s="81"/>
      <c r="GL159" s="81"/>
      <c r="GM159" s="81"/>
      <c r="GN159" s="81"/>
      <c r="GO159" s="81"/>
      <c r="GP159" s="81"/>
      <c r="GQ159" s="81"/>
      <c r="GR159" s="81"/>
      <c r="GS159" s="81"/>
      <c r="GT159" s="81"/>
      <c r="GU159" s="81"/>
      <c r="GV159" s="81"/>
      <c r="GW159" s="81"/>
    </row>
    <row r="160" s="80" customFormat="true" ht="15.75" hidden="false" customHeight="false" outlineLevel="0" collapsed="false">
      <c r="A160" s="61"/>
      <c r="B160" s="69"/>
      <c r="C160" s="14"/>
      <c r="D160" s="7"/>
      <c r="E160" s="7"/>
      <c r="F160" s="7"/>
      <c r="G160" s="7"/>
      <c r="H160" s="78"/>
      <c r="I160" s="78"/>
      <c r="J160" s="78"/>
      <c r="K160" s="78"/>
      <c r="L160" s="78"/>
      <c r="M160" s="70"/>
      <c r="N160" s="70"/>
      <c r="O160" s="77"/>
      <c r="P160" s="77"/>
      <c r="Q160" s="79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</row>
    <row r="161" s="84" customFormat="true" ht="15.75" hidden="false" customHeight="false" outlineLevel="0" collapsed="false">
      <c r="A161" s="83" t="s">
        <v>38</v>
      </c>
      <c r="B161" s="83"/>
      <c r="H161" s="85" t="n">
        <f aca="false">H157</f>
        <v>0</v>
      </c>
      <c r="I161" s="85" t="n">
        <f aca="false">I157</f>
        <v>0</v>
      </c>
      <c r="J161" s="85" t="n">
        <f aca="false">J157</f>
        <v>0</v>
      </c>
      <c r="K161" s="85" t="n">
        <f aca="false">K157</f>
        <v>0</v>
      </c>
      <c r="L161" s="85" t="n">
        <f aca="false">L157</f>
        <v>0</v>
      </c>
      <c r="M161" s="180" t="n">
        <f aca="false">M157</f>
        <v>0</v>
      </c>
      <c r="N161" s="180" t="n">
        <v>0</v>
      </c>
      <c r="O161" s="181" t="n">
        <v>0</v>
      </c>
      <c r="P161" s="181" t="n">
        <f aca="false">P157</f>
        <v>0</v>
      </c>
      <c r="Q161" s="181" t="n">
        <v>0</v>
      </c>
      <c r="R161" s="182" t="n">
        <f aca="false">R157</f>
        <v>0</v>
      </c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2"/>
      <c r="GB161" s="142"/>
      <c r="GC161" s="142"/>
      <c r="GD161" s="142"/>
      <c r="GE161" s="142"/>
      <c r="GF161" s="142"/>
      <c r="GG161" s="142"/>
      <c r="GH161" s="142"/>
      <c r="GI161" s="142"/>
      <c r="GJ161" s="142"/>
      <c r="GK161" s="142"/>
      <c r="GL161" s="142"/>
      <c r="GM161" s="142"/>
      <c r="GN161" s="142"/>
      <c r="GO161" s="142"/>
      <c r="GP161" s="142"/>
      <c r="GQ161" s="142"/>
      <c r="GR161" s="142"/>
      <c r="GS161" s="142"/>
      <c r="GT161" s="142"/>
      <c r="GU161" s="142"/>
      <c r="GV161" s="142"/>
      <c r="GW161" s="142"/>
    </row>
    <row r="162" s="158" customFormat="true" ht="15.75" hidden="false" customHeight="false" outlineLevel="0" collapsed="false">
      <c r="A162" s="87" t="s">
        <v>39</v>
      </c>
      <c r="B162" s="87"/>
      <c r="C162" s="88"/>
      <c r="D162" s="88"/>
      <c r="E162" s="88"/>
      <c r="F162" s="88"/>
      <c r="G162" s="88"/>
      <c r="H162" s="89" t="n">
        <v>0</v>
      </c>
      <c r="I162" s="89" t="n">
        <v>0</v>
      </c>
      <c r="J162" s="89" t="n">
        <v>0</v>
      </c>
      <c r="K162" s="89" t="n">
        <v>0</v>
      </c>
      <c r="L162" s="89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89" t="n">
        <v>0</v>
      </c>
      <c r="R162" s="89" t="n">
        <v>0</v>
      </c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  <c r="FY162" s="81"/>
      <c r="FZ162" s="81"/>
      <c r="GA162" s="81"/>
      <c r="GB162" s="81"/>
      <c r="GC162" s="81"/>
      <c r="GD162" s="81"/>
      <c r="GE162" s="81"/>
      <c r="GF162" s="81"/>
      <c r="GG162" s="81"/>
      <c r="GH162" s="81"/>
      <c r="GI162" s="81"/>
      <c r="GJ162" s="81"/>
      <c r="GK162" s="81"/>
      <c r="GL162" s="81"/>
      <c r="GM162" s="81"/>
      <c r="GN162" s="81"/>
      <c r="GO162" s="81"/>
      <c r="GP162" s="81"/>
      <c r="GQ162" s="81"/>
      <c r="GR162" s="81"/>
      <c r="GS162" s="81"/>
      <c r="GT162" s="81"/>
      <c r="GU162" s="81"/>
      <c r="GV162" s="81"/>
      <c r="GW162" s="81"/>
    </row>
    <row r="163" s="141" customFormat="true" ht="15.75" hidden="false" customHeight="false" outlineLevel="0" collapsed="false">
      <c r="A163" s="90" t="s">
        <v>40</v>
      </c>
      <c r="B163" s="90"/>
      <c r="C163" s="91"/>
      <c r="D163" s="91"/>
      <c r="E163" s="91"/>
      <c r="F163" s="91"/>
      <c r="G163" s="91"/>
      <c r="H163" s="123" t="n">
        <f aca="false">H159</f>
        <v>0</v>
      </c>
      <c r="I163" s="123" t="n">
        <f aca="false">I159</f>
        <v>0</v>
      </c>
      <c r="J163" s="123" t="n">
        <f aca="false">J159</f>
        <v>0</v>
      </c>
      <c r="K163" s="123" t="n">
        <f aca="false">K159</f>
        <v>0</v>
      </c>
      <c r="L163" s="123" t="n">
        <f aca="false">L159</f>
        <v>0</v>
      </c>
      <c r="M163" s="123" t="n">
        <f aca="false">M159</f>
        <v>0</v>
      </c>
      <c r="N163" s="123" t="n">
        <v>0</v>
      </c>
      <c r="O163" s="123" t="n">
        <f aca="false">O159</f>
        <v>0</v>
      </c>
      <c r="P163" s="123" t="n">
        <f aca="false">P159</f>
        <v>0</v>
      </c>
      <c r="Q163" s="123" t="n">
        <f aca="false">Q159</f>
        <v>0</v>
      </c>
      <c r="R163" s="123" t="n">
        <f aca="false">R159</f>
        <v>0</v>
      </c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</row>
    <row r="164" s="140" customFormat="true" ht="15.75" hidden="false" customHeight="false" outlineLevel="0" collapsed="false">
      <c r="A164" s="93"/>
      <c r="B164" s="93"/>
      <c r="C164" s="159"/>
      <c r="D164" s="159"/>
      <c r="E164" s="159"/>
      <c r="F164" s="159"/>
      <c r="G164" s="159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</row>
    <row r="165" s="140" customFormat="true" ht="15.75" hidden="false" customHeight="false" outlineLevel="0" collapsed="false">
      <c r="A165" s="93"/>
      <c r="B165" s="93"/>
      <c r="C165" s="159"/>
      <c r="D165" s="159"/>
      <c r="E165" s="159"/>
      <c r="F165" s="159"/>
      <c r="G165" s="159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</row>
    <row r="166" s="183" customFormat="true" ht="15.75" hidden="false" customHeight="false" outlineLevel="0" collapsed="false">
      <c r="A166" s="61" t="s">
        <v>90</v>
      </c>
      <c r="C166" s="62"/>
      <c r="D166" s="62"/>
      <c r="E166" s="62"/>
      <c r="F166" s="62"/>
      <c r="G166" s="62"/>
      <c r="H166" s="97"/>
      <c r="I166" s="97"/>
      <c r="J166" s="97"/>
      <c r="K166" s="97"/>
      <c r="L166" s="97"/>
      <c r="M166" s="184"/>
      <c r="N166" s="184"/>
      <c r="O166" s="185"/>
      <c r="P166" s="185"/>
      <c r="Q166" s="186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</row>
    <row r="167" s="183" customFormat="true" ht="15.75" hidden="false" customHeight="false" outlineLevel="0" collapsed="false">
      <c r="A167" s="61"/>
      <c r="C167" s="62"/>
      <c r="D167" s="62"/>
      <c r="E167" s="62"/>
      <c r="F167" s="62"/>
      <c r="G167" s="62"/>
      <c r="H167" s="97"/>
      <c r="I167" s="97"/>
      <c r="J167" s="97"/>
      <c r="K167" s="97"/>
      <c r="L167" s="97"/>
      <c r="M167" s="184"/>
      <c r="N167" s="184"/>
      <c r="O167" s="185"/>
      <c r="P167" s="185"/>
      <c r="Q167" s="186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</row>
    <row r="168" s="68" customFormat="true" ht="15.75" hidden="false" customHeight="false" outlineLevel="0" collapsed="false">
      <c r="A168" s="61"/>
      <c r="B168" s="60" t="s">
        <v>51</v>
      </c>
      <c r="C168" s="82"/>
      <c r="D168" s="62"/>
      <c r="E168" s="62" t="s">
        <v>52</v>
      </c>
      <c r="F168" s="62"/>
      <c r="G168" s="62"/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f aca="false">H168+I168+J168+K168</f>
        <v>0</v>
      </c>
      <c r="M168" s="64"/>
      <c r="N168" s="64"/>
      <c r="O168" s="65"/>
      <c r="P168" s="65"/>
      <c r="Q168" s="66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</row>
    <row r="169" s="68" customFormat="true" ht="15.75" hidden="false" customHeight="false" outlineLevel="0" collapsed="false">
      <c r="A169" s="61"/>
      <c r="B169" s="60"/>
      <c r="C169" s="82"/>
      <c r="D169" s="62"/>
      <c r="E169" s="62"/>
      <c r="F169" s="62"/>
      <c r="G169" s="62"/>
      <c r="H169" s="63"/>
      <c r="I169" s="63"/>
      <c r="J169" s="63"/>
      <c r="K169" s="63"/>
      <c r="L169" s="63"/>
      <c r="M169" s="64"/>
      <c r="N169" s="64"/>
      <c r="O169" s="65"/>
      <c r="P169" s="65"/>
      <c r="Q169" s="66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</row>
    <row r="170" s="68" customFormat="true" ht="15.75" hidden="false" customHeight="false" outlineLevel="0" collapsed="false">
      <c r="B170" s="69" t="s">
        <v>31</v>
      </c>
      <c r="C170" s="7"/>
      <c r="D170" s="7"/>
      <c r="E170" s="7"/>
      <c r="F170" s="7"/>
      <c r="G170" s="7"/>
      <c r="H170" s="78"/>
      <c r="I170" s="78"/>
      <c r="J170" s="153"/>
      <c r="K170" s="78"/>
      <c r="L170" s="78"/>
      <c r="M170" s="64"/>
      <c r="N170" s="64"/>
      <c r="O170" s="65"/>
      <c r="P170" s="65"/>
      <c r="Q170" s="66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</row>
    <row r="171" s="68" customFormat="true" ht="15.75" hidden="false" customHeight="false" outlineLevel="0" collapsed="false">
      <c r="B171" s="69"/>
      <c r="C171" s="7"/>
      <c r="D171" s="7"/>
      <c r="E171" s="7"/>
      <c r="F171" s="7"/>
      <c r="G171" s="7"/>
      <c r="H171" s="78"/>
      <c r="I171" s="78"/>
      <c r="J171" s="153"/>
      <c r="K171" s="78"/>
      <c r="L171" s="78"/>
      <c r="M171" s="64"/>
      <c r="N171" s="64"/>
      <c r="O171" s="65"/>
      <c r="P171" s="65"/>
      <c r="Q171" s="66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</row>
    <row r="172" s="68" customFormat="true" ht="15.75" hidden="false" customHeight="false" outlineLevel="0" collapsed="false">
      <c r="B172" s="110" t="s">
        <v>91</v>
      </c>
      <c r="C172" s="62" t="s">
        <v>70</v>
      </c>
      <c r="D172" s="62" t="n">
        <v>7</v>
      </c>
      <c r="E172" s="62" t="n">
        <v>1</v>
      </c>
      <c r="F172" s="62" t="n">
        <v>1</v>
      </c>
      <c r="G172" s="62" t="n">
        <v>4</v>
      </c>
      <c r="H172" s="63" t="n">
        <f aca="false">459*D172*E172</f>
        <v>3213</v>
      </c>
      <c r="I172" s="63" t="n">
        <f aca="false">200*4+500</f>
        <v>1300</v>
      </c>
      <c r="J172" s="128" t="n">
        <f aca="false">200*D172*G172+100</f>
        <v>5700</v>
      </c>
      <c r="K172" s="63" t="n">
        <f aca="false">R172</f>
        <v>4500</v>
      </c>
      <c r="L172" s="63" t="n">
        <f aca="false">K172+J172+I172+H172</f>
        <v>14713</v>
      </c>
      <c r="M172" s="64"/>
      <c r="N172" s="64"/>
      <c r="O172" s="65"/>
      <c r="P172" s="65" t="n">
        <v>4500</v>
      </c>
      <c r="Q172" s="66"/>
      <c r="R172" s="66" t="n">
        <f aca="false">P172</f>
        <v>4500</v>
      </c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</row>
    <row r="173" s="68" customFormat="true" ht="15.75" hidden="false" customHeight="false" outlineLevel="0" collapsed="false">
      <c r="B173" s="69" t="s">
        <v>31</v>
      </c>
      <c r="C173" s="7"/>
      <c r="D173" s="7"/>
      <c r="E173" s="7"/>
      <c r="F173" s="7"/>
      <c r="G173" s="7"/>
      <c r="H173" s="78"/>
      <c r="I173" s="78"/>
      <c r="J173" s="153"/>
      <c r="K173" s="78"/>
      <c r="L173" s="78"/>
      <c r="M173" s="64"/>
      <c r="N173" s="64"/>
      <c r="O173" s="65"/>
      <c r="P173" s="65"/>
      <c r="Q173" s="66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</row>
    <row r="174" s="80" customFormat="true" ht="15.75" hidden="false" customHeight="false" outlineLevel="0" collapsed="false">
      <c r="A174" s="61"/>
      <c r="B174" s="69"/>
      <c r="C174" s="14"/>
      <c r="D174" s="7"/>
      <c r="E174" s="7"/>
      <c r="F174" s="7"/>
      <c r="G174" s="7"/>
      <c r="H174" s="78"/>
      <c r="I174" s="78"/>
      <c r="J174" s="78"/>
      <c r="K174" s="78"/>
      <c r="L174" s="78"/>
      <c r="M174" s="70"/>
      <c r="N174" s="70"/>
      <c r="O174" s="77"/>
      <c r="P174" s="77"/>
      <c r="Q174" s="79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  <c r="GQ174" s="81"/>
      <c r="GR174" s="81"/>
      <c r="GS174" s="81"/>
      <c r="GT174" s="81"/>
      <c r="GU174" s="81"/>
      <c r="GV174" s="81"/>
      <c r="GW174" s="81"/>
    </row>
    <row r="175" s="157" customFormat="true" ht="15.75" hidden="false" customHeight="false" outlineLevel="0" collapsed="false">
      <c r="A175" s="157" t="s">
        <v>38</v>
      </c>
      <c r="C175" s="170"/>
      <c r="D175" s="170"/>
      <c r="E175" s="170"/>
      <c r="F175" s="170"/>
      <c r="G175" s="170"/>
      <c r="H175" s="85" t="n">
        <f aca="false">H172</f>
        <v>3213</v>
      </c>
      <c r="I175" s="85" t="n">
        <f aca="false">I172</f>
        <v>1300</v>
      </c>
      <c r="J175" s="85" t="n">
        <f aca="false">J172</f>
        <v>5700</v>
      </c>
      <c r="K175" s="85" t="n">
        <f aca="false">K172</f>
        <v>4500</v>
      </c>
      <c r="L175" s="85" t="n">
        <f aca="false">L172</f>
        <v>14713</v>
      </c>
      <c r="M175" s="85" t="n">
        <f aca="false">M172</f>
        <v>0</v>
      </c>
      <c r="N175" s="85" t="n">
        <f aca="false">N172</f>
        <v>0</v>
      </c>
      <c r="O175" s="85" t="n">
        <f aca="false">O172</f>
        <v>0</v>
      </c>
      <c r="P175" s="85" t="n">
        <f aca="false">P172</f>
        <v>4500</v>
      </c>
      <c r="Q175" s="85" t="n">
        <f aca="false">Q172</f>
        <v>0</v>
      </c>
      <c r="R175" s="85" t="n">
        <f aca="false">R172</f>
        <v>4500</v>
      </c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  <c r="EY175" s="144"/>
      <c r="EZ175" s="144"/>
      <c r="FA175" s="144"/>
      <c r="FB175" s="144"/>
      <c r="FC175" s="144"/>
      <c r="FD175" s="144"/>
      <c r="FE175" s="144"/>
      <c r="FF175" s="144"/>
      <c r="FG175" s="144"/>
      <c r="FH175" s="144"/>
      <c r="FI175" s="144"/>
      <c r="FJ175" s="144"/>
      <c r="FK175" s="144"/>
      <c r="FL175" s="144"/>
      <c r="FM175" s="144"/>
      <c r="FN175" s="144"/>
      <c r="FO175" s="144"/>
      <c r="FP175" s="144"/>
      <c r="FQ175" s="144"/>
      <c r="FR175" s="144"/>
      <c r="FS175" s="144"/>
      <c r="FT175" s="144"/>
      <c r="FU175" s="144"/>
      <c r="FV175" s="144"/>
      <c r="FW175" s="144"/>
      <c r="FX175" s="144"/>
      <c r="FY175" s="144"/>
      <c r="FZ175" s="144"/>
      <c r="GA175" s="144"/>
      <c r="GB175" s="144"/>
      <c r="GC175" s="144"/>
      <c r="GD175" s="144"/>
      <c r="GE175" s="144"/>
      <c r="GF175" s="144"/>
      <c r="GG175" s="144"/>
      <c r="GH175" s="144"/>
      <c r="GI175" s="144"/>
      <c r="GJ175" s="144"/>
      <c r="GK175" s="144"/>
      <c r="GL175" s="144"/>
      <c r="GM175" s="144"/>
      <c r="GN175" s="144"/>
      <c r="GO175" s="144"/>
      <c r="GP175" s="144"/>
      <c r="GQ175" s="144"/>
      <c r="GR175" s="144"/>
      <c r="GS175" s="144"/>
      <c r="GT175" s="144"/>
      <c r="GU175" s="144"/>
      <c r="GV175" s="144"/>
      <c r="GW175" s="144"/>
    </row>
    <row r="176" s="158" customFormat="true" ht="15.75" hidden="false" customHeight="false" outlineLevel="0" collapsed="false">
      <c r="A176" s="87" t="s">
        <v>39</v>
      </c>
      <c r="B176" s="87"/>
      <c r="C176" s="88"/>
      <c r="D176" s="88"/>
      <c r="E176" s="88"/>
      <c r="F176" s="88"/>
      <c r="G176" s="88"/>
      <c r="H176" s="89" t="n">
        <f aca="false">H172</f>
        <v>3213</v>
      </c>
      <c r="I176" s="89" t="n">
        <f aca="false">I172</f>
        <v>1300</v>
      </c>
      <c r="J176" s="89" t="n">
        <f aca="false">J172</f>
        <v>5700</v>
      </c>
      <c r="K176" s="89" t="n">
        <f aca="false">K172</f>
        <v>4500</v>
      </c>
      <c r="L176" s="89" t="n">
        <f aca="false">L172</f>
        <v>14713</v>
      </c>
      <c r="M176" s="89" t="n">
        <f aca="false">M172</f>
        <v>0</v>
      </c>
      <c r="N176" s="89" t="n">
        <f aca="false">N172</f>
        <v>0</v>
      </c>
      <c r="O176" s="89" t="n">
        <f aca="false">O172</f>
        <v>0</v>
      </c>
      <c r="P176" s="89" t="n">
        <f aca="false">P172</f>
        <v>4500</v>
      </c>
      <c r="Q176" s="89" t="n">
        <f aca="false">Q172</f>
        <v>0</v>
      </c>
      <c r="R176" s="89" t="n">
        <f aca="false">R172</f>
        <v>4500</v>
      </c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</row>
    <row r="177" s="141" customFormat="true" ht="15.75" hidden="false" customHeight="false" outlineLevel="0" collapsed="false">
      <c r="A177" s="90" t="s">
        <v>40</v>
      </c>
      <c r="B177" s="90"/>
      <c r="C177" s="91"/>
      <c r="D177" s="91"/>
      <c r="E177" s="91"/>
      <c r="F177" s="91"/>
      <c r="G177" s="91"/>
      <c r="H177" s="123" t="n">
        <f aca="false">H173</f>
        <v>0</v>
      </c>
      <c r="I177" s="123" t="n">
        <f aca="false">I173</f>
        <v>0</v>
      </c>
      <c r="J177" s="123" t="n">
        <f aca="false">J173</f>
        <v>0</v>
      </c>
      <c r="K177" s="123" t="n">
        <f aca="false">K173</f>
        <v>0</v>
      </c>
      <c r="L177" s="123" t="n">
        <f aca="false">L173</f>
        <v>0</v>
      </c>
      <c r="M177" s="123" t="n">
        <f aca="false">M173</f>
        <v>0</v>
      </c>
      <c r="N177" s="123" t="n">
        <f aca="false">N173</f>
        <v>0</v>
      </c>
      <c r="O177" s="123" t="n">
        <f aca="false">O173</f>
        <v>0</v>
      </c>
      <c r="P177" s="123" t="n">
        <f aca="false">P173</f>
        <v>0</v>
      </c>
      <c r="Q177" s="123" t="n">
        <f aca="false">Q173</f>
        <v>0</v>
      </c>
      <c r="R177" s="123" t="n">
        <f aca="false">R173</f>
        <v>0</v>
      </c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</row>
    <row r="178" s="168" customFormat="true" ht="15.75" hidden="false" customHeight="false" outlineLevel="0" collapsed="false">
      <c r="A178" s="134"/>
      <c r="B178" s="132"/>
      <c r="C178" s="133"/>
      <c r="D178" s="133"/>
      <c r="E178" s="133"/>
      <c r="F178" s="133"/>
      <c r="G178" s="133"/>
      <c r="H178" s="97"/>
      <c r="I178" s="97"/>
      <c r="J178" s="97"/>
      <c r="K178" s="97"/>
      <c r="L178" s="97"/>
      <c r="M178" s="174"/>
      <c r="N178" s="174"/>
      <c r="O178" s="175"/>
      <c r="P178" s="175"/>
      <c r="Q178" s="176"/>
    </row>
    <row r="179" s="82" customFormat="true" ht="15.75" hidden="false" customHeight="false" outlineLevel="0" collapsed="false">
      <c r="A179" s="61" t="s">
        <v>92</v>
      </c>
      <c r="B179" s="60"/>
      <c r="C179" s="62"/>
      <c r="D179" s="62"/>
      <c r="E179" s="62"/>
      <c r="F179" s="62"/>
      <c r="G179" s="62"/>
      <c r="H179" s="63"/>
      <c r="I179" s="63"/>
      <c r="J179" s="63"/>
      <c r="K179" s="63"/>
      <c r="L179" s="63"/>
      <c r="M179" s="64"/>
      <c r="N179" s="64"/>
      <c r="O179" s="65"/>
      <c r="P179" s="65"/>
      <c r="Q179" s="187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  <c r="GN179" s="149"/>
      <c r="GO179" s="149"/>
      <c r="GP179" s="149"/>
      <c r="GQ179" s="149"/>
      <c r="GR179" s="149"/>
      <c r="GS179" s="149"/>
      <c r="GT179" s="149"/>
      <c r="GU179" s="149"/>
      <c r="GV179" s="149"/>
      <c r="GW179" s="149"/>
    </row>
    <row r="180" s="82" customFormat="true" ht="15.75" hidden="false" customHeight="false" outlineLevel="0" collapsed="false">
      <c r="A180" s="60"/>
      <c r="B180" s="60"/>
      <c r="C180" s="62"/>
      <c r="D180" s="62"/>
      <c r="E180" s="62"/>
      <c r="F180" s="62"/>
      <c r="G180" s="62"/>
      <c r="H180" s="63"/>
      <c r="I180" s="63"/>
      <c r="J180" s="63"/>
      <c r="K180" s="63"/>
      <c r="L180" s="63"/>
      <c r="M180" s="64"/>
      <c r="N180" s="64"/>
      <c r="O180" s="65"/>
      <c r="P180" s="65"/>
      <c r="Q180" s="187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  <c r="GW180" s="149"/>
    </row>
    <row r="181" s="82" customFormat="true" ht="15.75" hidden="false" customHeight="false" outlineLevel="0" collapsed="false">
      <c r="A181" s="61"/>
      <c r="B181" s="60" t="s">
        <v>51</v>
      </c>
      <c r="D181" s="62"/>
      <c r="E181" s="62" t="s">
        <v>52</v>
      </c>
      <c r="F181" s="62"/>
      <c r="G181" s="62"/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f aca="false">H181+I181+J181+K181</f>
        <v>0</v>
      </c>
      <c r="M181" s="64"/>
      <c r="N181" s="64"/>
      <c r="O181" s="65"/>
      <c r="P181" s="65"/>
      <c r="Q181" s="187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  <c r="GW181" s="149"/>
    </row>
    <row r="182" s="82" customFormat="true" ht="15.75" hidden="false" customHeight="false" outlineLevel="0" collapsed="false">
      <c r="A182" s="61"/>
      <c r="D182" s="62"/>
      <c r="E182" s="62"/>
      <c r="F182" s="62"/>
      <c r="G182" s="62"/>
      <c r="H182" s="63"/>
      <c r="I182" s="63"/>
      <c r="J182" s="63"/>
      <c r="K182" s="63"/>
      <c r="L182" s="63"/>
      <c r="M182" s="64"/>
      <c r="N182" s="64"/>
      <c r="O182" s="65"/>
      <c r="P182" s="65"/>
      <c r="Q182" s="187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  <c r="GW182" s="149"/>
    </row>
    <row r="183" s="82" customFormat="true" ht="15.75" hidden="false" customHeight="false" outlineLevel="0" collapsed="false">
      <c r="A183" s="61"/>
      <c r="B183" s="110" t="s">
        <v>93</v>
      </c>
      <c r="C183" s="62" t="s">
        <v>54</v>
      </c>
      <c r="D183" s="62" t="n">
        <v>3</v>
      </c>
      <c r="E183" s="62" t="n">
        <v>1</v>
      </c>
      <c r="F183" s="62" t="n">
        <v>1</v>
      </c>
      <c r="G183" s="62" t="n">
        <v>2</v>
      </c>
      <c r="H183" s="63" t="n">
        <f aca="false">459*D183*E183</f>
        <v>1377</v>
      </c>
      <c r="I183" s="63" t="n">
        <f aca="false">193*3*F183+500</f>
        <v>1079</v>
      </c>
      <c r="J183" s="63" t="n">
        <v>100</v>
      </c>
      <c r="K183" s="63" t="n">
        <f aca="false">R183</f>
        <v>13848</v>
      </c>
      <c r="L183" s="63" t="n">
        <f aca="false">H183+I183+J183+K183</f>
        <v>16404</v>
      </c>
      <c r="M183" s="64" t="n">
        <f aca="false">193*D183*12+9*500+4*350</f>
        <v>12848</v>
      </c>
      <c r="N183" s="64"/>
      <c r="O183" s="65"/>
      <c r="P183" s="65" t="n">
        <v>1000</v>
      </c>
      <c r="Q183" s="66"/>
      <c r="R183" s="66" t="n">
        <f aca="false">M183+P183</f>
        <v>13848</v>
      </c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  <c r="GW183" s="149"/>
    </row>
    <row r="184" s="188" customFormat="true" ht="15.75" hidden="false" customHeight="false" outlineLevel="0" collapsed="false">
      <c r="A184" s="178"/>
      <c r="B184" s="60" t="s">
        <v>55</v>
      </c>
      <c r="C184" s="114"/>
      <c r="D184" s="114"/>
      <c r="F184" s="7" t="s">
        <v>94</v>
      </c>
      <c r="G184" s="114"/>
      <c r="H184" s="189"/>
      <c r="I184" s="189"/>
      <c r="J184" s="189"/>
      <c r="K184" s="189"/>
      <c r="L184" s="189"/>
      <c r="M184" s="190"/>
      <c r="N184" s="190"/>
      <c r="O184" s="191"/>
      <c r="P184" s="191"/>
      <c r="Q184" s="192"/>
      <c r="R184" s="192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  <c r="BI184" s="193"/>
      <c r="BJ184" s="193"/>
      <c r="BK184" s="193"/>
      <c r="BL184" s="193"/>
      <c r="BM184" s="193"/>
      <c r="BN184" s="193"/>
      <c r="BO184" s="193"/>
      <c r="BP184" s="193"/>
      <c r="BQ184" s="193"/>
      <c r="BR184" s="193"/>
      <c r="BS184" s="193"/>
      <c r="BT184" s="193"/>
      <c r="BU184" s="193"/>
      <c r="BV184" s="193"/>
      <c r="BW184" s="193"/>
      <c r="BX184" s="193"/>
      <c r="BY184" s="193"/>
      <c r="BZ184" s="193"/>
      <c r="CA184" s="193"/>
      <c r="CB184" s="193"/>
      <c r="CC184" s="193"/>
      <c r="CD184" s="193"/>
      <c r="CE184" s="193"/>
      <c r="CF184" s="193"/>
      <c r="CG184" s="193"/>
      <c r="CH184" s="193"/>
      <c r="CI184" s="193"/>
      <c r="CJ184" s="193"/>
      <c r="CK184" s="193"/>
      <c r="CL184" s="193"/>
      <c r="CM184" s="193"/>
      <c r="CN184" s="193"/>
      <c r="CO184" s="193"/>
      <c r="CP184" s="193"/>
      <c r="CQ184" s="193"/>
      <c r="CR184" s="193"/>
      <c r="CS184" s="193"/>
      <c r="CT184" s="193"/>
      <c r="CU184" s="193"/>
      <c r="CV184" s="193"/>
      <c r="CW184" s="193"/>
      <c r="CX184" s="193"/>
      <c r="CY184" s="193"/>
      <c r="CZ184" s="193"/>
      <c r="DA184" s="193"/>
      <c r="DB184" s="193"/>
      <c r="DC184" s="193"/>
      <c r="DD184" s="193"/>
      <c r="DE184" s="193"/>
      <c r="DF184" s="193"/>
      <c r="DG184" s="193"/>
      <c r="DH184" s="193"/>
      <c r="DI184" s="193"/>
      <c r="DJ184" s="193"/>
      <c r="DK184" s="193"/>
      <c r="DL184" s="193"/>
      <c r="DM184" s="193"/>
      <c r="DN184" s="193"/>
      <c r="DO184" s="193"/>
      <c r="DP184" s="193"/>
      <c r="DQ184" s="193"/>
      <c r="DR184" s="193"/>
      <c r="DS184" s="193"/>
      <c r="DT184" s="193"/>
      <c r="DU184" s="193"/>
      <c r="DV184" s="193"/>
      <c r="DW184" s="193"/>
      <c r="DX184" s="193"/>
      <c r="DY184" s="193"/>
      <c r="DZ184" s="193"/>
      <c r="EA184" s="193"/>
      <c r="EB184" s="193"/>
      <c r="EC184" s="193"/>
      <c r="ED184" s="193"/>
      <c r="EE184" s="193"/>
      <c r="EF184" s="193"/>
      <c r="EG184" s="193"/>
      <c r="EH184" s="193"/>
      <c r="EI184" s="193"/>
      <c r="EJ184" s="193"/>
      <c r="EK184" s="193"/>
      <c r="EL184" s="193"/>
      <c r="EM184" s="193"/>
      <c r="EN184" s="193"/>
      <c r="EO184" s="193"/>
      <c r="EP184" s="193"/>
      <c r="EQ184" s="193"/>
      <c r="ER184" s="193"/>
      <c r="ES184" s="193"/>
      <c r="ET184" s="193"/>
      <c r="EU184" s="193"/>
      <c r="EV184" s="193"/>
      <c r="EW184" s="193"/>
      <c r="EX184" s="193"/>
      <c r="EY184" s="193"/>
      <c r="EZ184" s="193"/>
      <c r="FA184" s="193"/>
      <c r="FB184" s="193"/>
      <c r="FC184" s="193"/>
      <c r="FD184" s="193"/>
      <c r="FE184" s="193"/>
      <c r="FF184" s="193"/>
      <c r="FG184" s="193"/>
      <c r="FH184" s="193"/>
      <c r="FI184" s="193"/>
      <c r="FJ184" s="193"/>
      <c r="FK184" s="193"/>
      <c r="FL184" s="193"/>
      <c r="FM184" s="193"/>
      <c r="FN184" s="193"/>
      <c r="FO184" s="193"/>
      <c r="FP184" s="193"/>
      <c r="FQ184" s="193"/>
      <c r="FR184" s="193"/>
      <c r="FS184" s="193"/>
      <c r="FT184" s="193"/>
      <c r="FU184" s="193"/>
      <c r="FV184" s="193"/>
      <c r="FW184" s="193"/>
      <c r="FX184" s="193"/>
      <c r="FY184" s="193"/>
      <c r="FZ184" s="193"/>
      <c r="GA184" s="193"/>
      <c r="GB184" s="193"/>
      <c r="GC184" s="193"/>
      <c r="GD184" s="193"/>
      <c r="GE184" s="193"/>
      <c r="GF184" s="193"/>
      <c r="GG184" s="193"/>
      <c r="GH184" s="193"/>
      <c r="GI184" s="193"/>
      <c r="GJ184" s="193"/>
      <c r="GK184" s="193"/>
      <c r="GL184" s="193"/>
      <c r="GM184" s="193"/>
      <c r="GN184" s="193"/>
      <c r="GO184" s="193"/>
      <c r="GP184" s="193"/>
      <c r="GQ184" s="193"/>
      <c r="GR184" s="193"/>
      <c r="GS184" s="193"/>
      <c r="GT184" s="193"/>
      <c r="GU184" s="193"/>
      <c r="GV184" s="193"/>
      <c r="GW184" s="193"/>
    </row>
    <row r="185" s="199" customFormat="true" ht="15.75" hidden="false" customHeight="false" outlineLevel="0" collapsed="false">
      <c r="A185" s="7"/>
      <c r="B185" s="113" t="s">
        <v>95</v>
      </c>
      <c r="C185" s="7"/>
      <c r="D185" s="7"/>
      <c r="E185" s="7"/>
      <c r="F185" s="7"/>
      <c r="G185" s="7"/>
      <c r="H185" s="116"/>
      <c r="I185" s="116"/>
      <c r="J185" s="116"/>
      <c r="K185" s="116"/>
      <c r="L185" s="116"/>
      <c r="M185" s="194"/>
      <c r="N185" s="194"/>
      <c r="O185" s="195"/>
      <c r="P185" s="195"/>
      <c r="Q185" s="196"/>
      <c r="R185" s="196"/>
      <c r="S185" s="197"/>
      <c r="T185" s="197"/>
      <c r="U185" s="198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  <c r="BI185" s="198"/>
      <c r="BJ185" s="198"/>
      <c r="BK185" s="198"/>
      <c r="BL185" s="198"/>
      <c r="BM185" s="198"/>
      <c r="BN185" s="198"/>
      <c r="BO185" s="198"/>
      <c r="BP185" s="198"/>
      <c r="BQ185" s="198"/>
      <c r="BR185" s="198"/>
      <c r="BS185" s="198"/>
      <c r="BT185" s="198"/>
      <c r="BU185" s="198"/>
      <c r="BV185" s="198"/>
      <c r="BW185" s="198"/>
      <c r="BX185" s="198"/>
      <c r="BY185" s="198"/>
      <c r="BZ185" s="198"/>
      <c r="CA185" s="198"/>
      <c r="CB185" s="198"/>
      <c r="CC185" s="198"/>
      <c r="CD185" s="198"/>
      <c r="CE185" s="198"/>
      <c r="CF185" s="198"/>
      <c r="CG185" s="198"/>
      <c r="CH185" s="198"/>
      <c r="CI185" s="198"/>
      <c r="CJ185" s="198"/>
      <c r="CK185" s="198"/>
      <c r="CL185" s="198"/>
      <c r="CM185" s="198"/>
      <c r="CN185" s="198"/>
      <c r="CO185" s="198"/>
      <c r="CP185" s="198"/>
      <c r="CQ185" s="198"/>
      <c r="CR185" s="198"/>
      <c r="CS185" s="198"/>
      <c r="CT185" s="198"/>
      <c r="CU185" s="198"/>
      <c r="CV185" s="198"/>
      <c r="CW185" s="198"/>
      <c r="CX185" s="198"/>
      <c r="CY185" s="198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  <c r="EA185" s="198"/>
      <c r="EB185" s="198"/>
      <c r="EC185" s="198"/>
      <c r="ED185" s="198"/>
      <c r="EE185" s="198"/>
      <c r="EF185" s="198"/>
      <c r="EG185" s="198"/>
      <c r="EH185" s="198"/>
      <c r="EI185" s="198"/>
      <c r="EJ185" s="198"/>
      <c r="EK185" s="198"/>
      <c r="EL185" s="198"/>
      <c r="EM185" s="198"/>
      <c r="EN185" s="198"/>
      <c r="EO185" s="198"/>
      <c r="EP185" s="198"/>
      <c r="EQ185" s="198"/>
      <c r="ER185" s="198"/>
      <c r="ES185" s="198"/>
      <c r="ET185" s="198"/>
      <c r="EU185" s="198"/>
      <c r="EV185" s="198"/>
      <c r="EW185" s="198"/>
      <c r="EX185" s="198"/>
      <c r="EY185" s="198"/>
      <c r="EZ185" s="198"/>
      <c r="FA185" s="198"/>
      <c r="FB185" s="198"/>
      <c r="FC185" s="198"/>
      <c r="FD185" s="198"/>
      <c r="FE185" s="198"/>
      <c r="FF185" s="198"/>
      <c r="FG185" s="198"/>
      <c r="FH185" s="198"/>
      <c r="FI185" s="198"/>
      <c r="FJ185" s="198"/>
      <c r="FK185" s="198"/>
      <c r="FL185" s="198"/>
      <c r="FM185" s="198"/>
      <c r="FN185" s="198"/>
      <c r="FO185" s="198"/>
      <c r="FP185" s="198"/>
      <c r="FQ185" s="198"/>
      <c r="FR185" s="198"/>
      <c r="FS185" s="198"/>
      <c r="FT185" s="198"/>
      <c r="FU185" s="198"/>
      <c r="FV185" s="198"/>
      <c r="FW185" s="198"/>
      <c r="FX185" s="198"/>
      <c r="FY185" s="198"/>
      <c r="FZ185" s="198"/>
      <c r="GA185" s="198"/>
      <c r="GB185" s="198"/>
      <c r="GC185" s="198"/>
      <c r="GD185" s="198"/>
      <c r="GE185" s="198"/>
      <c r="GF185" s="198"/>
      <c r="GG185" s="198"/>
      <c r="GH185" s="198"/>
      <c r="GI185" s="198"/>
      <c r="GJ185" s="198"/>
      <c r="GK185" s="198"/>
      <c r="GL185" s="198"/>
      <c r="GM185" s="198"/>
      <c r="GN185" s="198"/>
      <c r="GO185" s="198"/>
      <c r="GP185" s="198"/>
      <c r="GQ185" s="198"/>
      <c r="GR185" s="198"/>
      <c r="GS185" s="198"/>
      <c r="GT185" s="198"/>
      <c r="GU185" s="198"/>
      <c r="GV185" s="198"/>
      <c r="GW185" s="198"/>
    </row>
    <row r="186" s="68" customFormat="true" ht="15.75" hidden="false" customHeight="false" outlineLevel="0" collapsed="false">
      <c r="A186" s="61"/>
      <c r="B186" s="61"/>
      <c r="C186" s="62"/>
      <c r="D186" s="62"/>
      <c r="E186" s="62"/>
      <c r="F186" s="62"/>
      <c r="G186" s="62"/>
      <c r="H186" s="200"/>
      <c r="I186" s="63"/>
      <c r="J186" s="63"/>
      <c r="K186" s="63"/>
      <c r="L186" s="63"/>
      <c r="M186" s="64"/>
      <c r="N186" s="64"/>
      <c r="O186" s="65"/>
      <c r="P186" s="65"/>
      <c r="Q186" s="66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</row>
    <row r="187" s="84" customFormat="true" ht="15.75" hidden="false" customHeight="false" outlineLevel="0" collapsed="false">
      <c r="A187" s="83" t="s">
        <v>38</v>
      </c>
      <c r="B187" s="83"/>
      <c r="H187" s="85" t="n">
        <f aca="false">H183</f>
        <v>1377</v>
      </c>
      <c r="I187" s="85" t="n">
        <f aca="false">I183</f>
        <v>1079</v>
      </c>
      <c r="J187" s="85" t="n">
        <f aca="false">J183</f>
        <v>100</v>
      </c>
      <c r="K187" s="85" t="n">
        <f aca="false">K183</f>
        <v>13848</v>
      </c>
      <c r="L187" s="85" t="n">
        <f aca="false">L183</f>
        <v>16404</v>
      </c>
      <c r="M187" s="85" t="n">
        <f aca="false">M183</f>
        <v>12848</v>
      </c>
      <c r="N187" s="85" t="n">
        <f aca="false">N183</f>
        <v>0</v>
      </c>
      <c r="O187" s="85" t="n">
        <f aca="false">O183</f>
        <v>0</v>
      </c>
      <c r="P187" s="85" t="n">
        <f aca="false">P183</f>
        <v>1000</v>
      </c>
      <c r="Q187" s="85" t="n">
        <f aca="false">Q183</f>
        <v>0</v>
      </c>
      <c r="R187" s="85" t="n">
        <f aca="false">R183</f>
        <v>13848</v>
      </c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  <c r="CG187" s="142"/>
      <c r="CH187" s="142"/>
      <c r="CI187" s="142"/>
      <c r="CJ187" s="142"/>
      <c r="CK187" s="142"/>
      <c r="CL187" s="142"/>
      <c r="CM187" s="142"/>
      <c r="CN187" s="142"/>
      <c r="CO187" s="142"/>
      <c r="CP187" s="142"/>
      <c r="CQ187" s="142"/>
      <c r="CR187" s="142"/>
      <c r="CS187" s="142"/>
      <c r="CT187" s="142"/>
      <c r="CU187" s="142"/>
      <c r="CV187" s="142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  <c r="DK187" s="142"/>
      <c r="DL187" s="142"/>
      <c r="DM187" s="142"/>
      <c r="DN187" s="142"/>
      <c r="DO187" s="142"/>
      <c r="DP187" s="142"/>
      <c r="DQ187" s="142"/>
      <c r="DR187" s="142"/>
      <c r="DS187" s="142"/>
      <c r="DT187" s="142"/>
      <c r="DU187" s="142"/>
      <c r="DV187" s="142"/>
      <c r="DW187" s="142"/>
      <c r="DX187" s="142"/>
      <c r="DY187" s="142"/>
      <c r="DZ187" s="142"/>
      <c r="EA187" s="142"/>
      <c r="EB187" s="142"/>
      <c r="EC187" s="142"/>
      <c r="ED187" s="142"/>
      <c r="EE187" s="142"/>
      <c r="EF187" s="142"/>
      <c r="EG187" s="142"/>
      <c r="EH187" s="142"/>
      <c r="EI187" s="142"/>
      <c r="EJ187" s="142"/>
      <c r="EK187" s="142"/>
      <c r="EL187" s="142"/>
      <c r="EM187" s="142"/>
      <c r="EN187" s="142"/>
      <c r="EO187" s="142"/>
      <c r="EP187" s="142"/>
      <c r="EQ187" s="142"/>
      <c r="ER187" s="142"/>
      <c r="ES187" s="142"/>
      <c r="ET187" s="142"/>
      <c r="EU187" s="142"/>
      <c r="EV187" s="142"/>
      <c r="EW187" s="142"/>
      <c r="EX187" s="142"/>
      <c r="EY187" s="142"/>
      <c r="EZ187" s="142"/>
      <c r="FA187" s="142"/>
      <c r="FB187" s="142"/>
      <c r="FC187" s="142"/>
      <c r="FD187" s="142"/>
      <c r="FE187" s="142"/>
      <c r="FF187" s="142"/>
      <c r="FG187" s="142"/>
      <c r="FH187" s="142"/>
      <c r="FI187" s="142"/>
      <c r="FJ187" s="142"/>
      <c r="FK187" s="142"/>
      <c r="FL187" s="142"/>
      <c r="FM187" s="142"/>
      <c r="FN187" s="142"/>
      <c r="FO187" s="142"/>
      <c r="FP187" s="142"/>
      <c r="FQ187" s="142"/>
      <c r="FR187" s="142"/>
      <c r="FS187" s="142"/>
      <c r="FT187" s="142"/>
      <c r="FU187" s="142"/>
      <c r="FV187" s="142"/>
      <c r="FW187" s="142"/>
      <c r="FX187" s="142"/>
      <c r="FY187" s="142"/>
      <c r="FZ187" s="142"/>
      <c r="GA187" s="142"/>
      <c r="GB187" s="142"/>
      <c r="GC187" s="142"/>
      <c r="GD187" s="142"/>
      <c r="GE187" s="142"/>
      <c r="GF187" s="142"/>
      <c r="GG187" s="142"/>
      <c r="GH187" s="142"/>
      <c r="GI187" s="142"/>
      <c r="GJ187" s="142"/>
      <c r="GK187" s="142"/>
      <c r="GL187" s="142"/>
      <c r="GM187" s="142"/>
      <c r="GN187" s="142"/>
      <c r="GO187" s="142"/>
      <c r="GP187" s="142"/>
      <c r="GQ187" s="142"/>
      <c r="GR187" s="142"/>
      <c r="GS187" s="142"/>
      <c r="GT187" s="142"/>
      <c r="GU187" s="142"/>
      <c r="GV187" s="142"/>
      <c r="GW187" s="142"/>
    </row>
    <row r="188" s="158" customFormat="true" ht="15.75" hidden="false" customHeight="false" outlineLevel="0" collapsed="false">
      <c r="A188" s="87" t="s">
        <v>39</v>
      </c>
      <c r="B188" s="87"/>
      <c r="C188" s="88"/>
      <c r="D188" s="88"/>
      <c r="E188" s="88"/>
      <c r="F188" s="88"/>
      <c r="G188" s="88"/>
      <c r="H188" s="89" t="n">
        <f aca="false">H183</f>
        <v>1377</v>
      </c>
      <c r="I188" s="89" t="n">
        <f aca="false">I183</f>
        <v>1079</v>
      </c>
      <c r="J188" s="89" t="n">
        <f aca="false">J183</f>
        <v>100</v>
      </c>
      <c r="K188" s="89" t="n">
        <f aca="false">K183</f>
        <v>13848</v>
      </c>
      <c r="L188" s="89" t="n">
        <f aca="false">L183</f>
        <v>16404</v>
      </c>
      <c r="M188" s="89" t="n">
        <f aca="false">M183</f>
        <v>12848</v>
      </c>
      <c r="N188" s="89" t="n">
        <f aca="false">N183</f>
        <v>0</v>
      </c>
      <c r="O188" s="89" t="n">
        <f aca="false">O183</f>
        <v>0</v>
      </c>
      <c r="P188" s="89" t="n">
        <f aca="false">P183</f>
        <v>1000</v>
      </c>
      <c r="Q188" s="89" t="n">
        <f aca="false">Q183</f>
        <v>0</v>
      </c>
      <c r="R188" s="89" t="n">
        <f aca="false">R183</f>
        <v>13848</v>
      </c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</row>
    <row r="189" s="201" customFormat="true" ht="15.75" hidden="false" customHeight="false" outlineLevel="0" collapsed="false">
      <c r="A189" s="201" t="s">
        <v>40</v>
      </c>
      <c r="C189" s="202"/>
      <c r="D189" s="202"/>
      <c r="E189" s="202"/>
      <c r="F189" s="202"/>
      <c r="G189" s="202"/>
      <c r="H189" s="203" t="n">
        <f aca="false">H185</f>
        <v>0</v>
      </c>
      <c r="I189" s="203" t="n">
        <f aca="false">I185</f>
        <v>0</v>
      </c>
      <c r="J189" s="203" t="n">
        <f aca="false">J185</f>
        <v>0</v>
      </c>
      <c r="K189" s="203" t="n">
        <f aca="false">K185</f>
        <v>0</v>
      </c>
      <c r="L189" s="203" t="n">
        <f aca="false">L185</f>
        <v>0</v>
      </c>
      <c r="M189" s="203" t="n">
        <f aca="false">M185</f>
        <v>0</v>
      </c>
      <c r="N189" s="203" t="n">
        <f aca="false">N185</f>
        <v>0</v>
      </c>
      <c r="O189" s="203" t="n">
        <f aca="false">O185</f>
        <v>0</v>
      </c>
      <c r="P189" s="203" t="n">
        <f aca="false">P185</f>
        <v>0</v>
      </c>
      <c r="Q189" s="203" t="n">
        <f aca="false">Q185</f>
        <v>0</v>
      </c>
      <c r="R189" s="203" t="n">
        <f aca="false">R185</f>
        <v>0</v>
      </c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</row>
    <row r="190" s="204" customFormat="true" ht="15.75" hidden="false" customHeight="false" outlineLevel="0" collapsed="false">
      <c r="C190" s="205"/>
      <c r="D190" s="205"/>
      <c r="E190" s="205"/>
      <c r="F190" s="205"/>
      <c r="G190" s="205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</row>
    <row r="191" s="82" customFormat="true" ht="15.75" hidden="false" customHeight="false" outlineLevel="0" collapsed="false">
      <c r="A191" s="61" t="s">
        <v>96</v>
      </c>
      <c r="B191" s="60"/>
      <c r="C191" s="62"/>
      <c r="D191" s="62"/>
      <c r="E191" s="62"/>
      <c r="F191" s="62"/>
      <c r="G191" s="62"/>
      <c r="H191" s="63"/>
      <c r="I191" s="63"/>
      <c r="J191" s="63"/>
      <c r="K191" s="63"/>
      <c r="L191" s="63"/>
      <c r="M191" s="64"/>
      <c r="N191" s="64"/>
      <c r="O191" s="65"/>
      <c r="P191" s="65"/>
      <c r="Q191" s="187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  <c r="GW191" s="149"/>
    </row>
    <row r="192" s="68" customFormat="true" ht="15.75" hidden="false" customHeight="false" outlineLevel="0" collapsed="false">
      <c r="A192" s="60"/>
      <c r="B192" s="60"/>
      <c r="C192" s="62"/>
      <c r="D192" s="62"/>
      <c r="E192" s="62"/>
      <c r="F192" s="62"/>
      <c r="G192" s="62"/>
      <c r="H192" s="63"/>
      <c r="I192" s="63"/>
      <c r="J192" s="63"/>
      <c r="K192" s="63"/>
      <c r="L192" s="63"/>
      <c r="M192" s="64"/>
      <c r="N192" s="64"/>
      <c r="O192" s="65"/>
      <c r="P192" s="65"/>
      <c r="Q192" s="66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</row>
    <row r="193" s="82" customFormat="true" ht="15.75" hidden="false" customHeight="false" outlineLevel="0" collapsed="false">
      <c r="A193" s="61"/>
      <c r="B193" s="60" t="s">
        <v>51</v>
      </c>
      <c r="D193" s="62"/>
      <c r="E193" s="62" t="s">
        <v>52</v>
      </c>
      <c r="F193" s="62"/>
      <c r="G193" s="62"/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f aca="false">H193+I193+J193+K193</f>
        <v>0</v>
      </c>
      <c r="M193" s="64"/>
      <c r="N193" s="64"/>
      <c r="O193" s="65"/>
      <c r="P193" s="65"/>
      <c r="Q193" s="187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  <c r="GW193" s="149"/>
    </row>
    <row r="194" s="14" customFormat="true" ht="15.75" hidden="false" customHeight="false" outlineLevel="0" collapsed="false">
      <c r="A194" s="61"/>
      <c r="B194" s="69" t="s">
        <v>31</v>
      </c>
      <c r="D194" s="7"/>
      <c r="E194" s="7"/>
      <c r="F194" s="7"/>
      <c r="G194" s="7"/>
      <c r="H194" s="78"/>
      <c r="I194" s="78"/>
      <c r="J194" s="78"/>
      <c r="K194" s="78"/>
      <c r="L194" s="78"/>
      <c r="M194" s="70"/>
      <c r="N194" s="70"/>
      <c r="O194" s="77"/>
      <c r="P194" s="77"/>
      <c r="Q194" s="207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</row>
    <row r="195" s="14" customFormat="true" ht="15.75" hidden="false" customHeight="false" outlineLevel="0" collapsed="false">
      <c r="A195" s="61"/>
      <c r="B195" s="69"/>
      <c r="D195" s="7"/>
      <c r="E195" s="7"/>
      <c r="F195" s="7"/>
      <c r="G195" s="7"/>
      <c r="H195" s="78"/>
      <c r="I195" s="78"/>
      <c r="J195" s="78"/>
      <c r="K195" s="78"/>
      <c r="L195" s="78"/>
      <c r="M195" s="70"/>
      <c r="N195" s="70"/>
      <c r="O195" s="77"/>
      <c r="P195" s="77"/>
      <c r="Q195" s="207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</row>
    <row r="196" s="157" customFormat="true" ht="15.75" hidden="false" customHeight="false" outlineLevel="0" collapsed="false">
      <c r="A196" s="157" t="s">
        <v>38</v>
      </c>
      <c r="C196" s="170"/>
      <c r="D196" s="170"/>
      <c r="E196" s="170"/>
      <c r="F196" s="170"/>
      <c r="G196" s="170"/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144"/>
      <c r="CG196" s="144"/>
      <c r="CH196" s="144"/>
      <c r="CI196" s="144"/>
      <c r="CJ196" s="144"/>
      <c r="CK196" s="144"/>
      <c r="CL196" s="144"/>
      <c r="CM196" s="144"/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  <c r="DE196" s="144"/>
      <c r="DF196" s="144"/>
      <c r="DG196" s="144"/>
      <c r="DH196" s="144"/>
      <c r="DI196" s="144"/>
      <c r="DJ196" s="144"/>
      <c r="DK196" s="144"/>
      <c r="DL196" s="144"/>
      <c r="DM196" s="144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  <c r="EY196" s="144"/>
      <c r="EZ196" s="144"/>
      <c r="FA196" s="144"/>
      <c r="FB196" s="144"/>
      <c r="FC196" s="144"/>
      <c r="FD196" s="144"/>
      <c r="FE196" s="144"/>
      <c r="FF196" s="144"/>
      <c r="FG196" s="144"/>
      <c r="FH196" s="144"/>
      <c r="FI196" s="144"/>
      <c r="FJ196" s="144"/>
      <c r="FK196" s="144"/>
      <c r="FL196" s="144"/>
      <c r="FM196" s="144"/>
      <c r="FN196" s="144"/>
      <c r="FO196" s="144"/>
      <c r="FP196" s="144"/>
      <c r="FQ196" s="144"/>
      <c r="FR196" s="144"/>
      <c r="FS196" s="144"/>
      <c r="FT196" s="144"/>
      <c r="FU196" s="144"/>
      <c r="FV196" s="144"/>
      <c r="FW196" s="144"/>
      <c r="FX196" s="144"/>
      <c r="FY196" s="144"/>
      <c r="FZ196" s="144"/>
      <c r="GA196" s="144"/>
      <c r="GB196" s="144"/>
      <c r="GC196" s="144"/>
      <c r="GD196" s="144"/>
      <c r="GE196" s="144"/>
      <c r="GF196" s="144"/>
      <c r="GG196" s="144"/>
      <c r="GH196" s="144"/>
      <c r="GI196" s="144"/>
      <c r="GJ196" s="144"/>
      <c r="GK196" s="144"/>
      <c r="GL196" s="144"/>
      <c r="GM196" s="144"/>
      <c r="GN196" s="144"/>
      <c r="GO196" s="144"/>
      <c r="GP196" s="144"/>
      <c r="GQ196" s="144"/>
      <c r="GR196" s="144"/>
      <c r="GS196" s="144"/>
      <c r="GT196" s="144"/>
      <c r="GU196" s="144"/>
      <c r="GV196" s="144"/>
      <c r="GW196" s="144"/>
    </row>
    <row r="197" s="158" customFormat="true" ht="15.75" hidden="false" customHeight="false" outlineLevel="0" collapsed="false">
      <c r="A197" s="87" t="s">
        <v>39</v>
      </c>
      <c r="B197" s="87"/>
      <c r="C197" s="88"/>
      <c r="D197" s="88"/>
      <c r="E197" s="88"/>
      <c r="F197" s="88"/>
      <c r="G197" s="88"/>
      <c r="H197" s="89" t="n">
        <f aca="false">H193</f>
        <v>0</v>
      </c>
      <c r="I197" s="89" t="n">
        <f aca="false">I193</f>
        <v>0</v>
      </c>
      <c r="J197" s="89" t="n">
        <f aca="false">J193</f>
        <v>0</v>
      </c>
      <c r="K197" s="89" t="n">
        <f aca="false">K193</f>
        <v>0</v>
      </c>
      <c r="L197" s="89" t="n">
        <f aca="false">L193</f>
        <v>0</v>
      </c>
      <c r="M197" s="89" t="n">
        <f aca="false">M193</f>
        <v>0</v>
      </c>
      <c r="N197" s="89"/>
      <c r="O197" s="89" t="n">
        <f aca="false">O193</f>
        <v>0</v>
      </c>
      <c r="P197" s="89" t="n">
        <f aca="false">P193</f>
        <v>0</v>
      </c>
      <c r="Q197" s="89" t="n">
        <f aca="false">Q193</f>
        <v>0</v>
      </c>
      <c r="R197" s="89" t="n">
        <f aca="false">R193</f>
        <v>0</v>
      </c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</row>
    <row r="198" s="141" customFormat="true" ht="15.75" hidden="false" customHeight="false" outlineLevel="0" collapsed="false">
      <c r="A198" s="90" t="s">
        <v>40</v>
      </c>
      <c r="B198" s="90"/>
      <c r="C198" s="91"/>
      <c r="D198" s="91"/>
      <c r="E198" s="91"/>
      <c r="F198" s="91"/>
      <c r="G198" s="91"/>
      <c r="H198" s="123" t="n">
        <f aca="false">H194</f>
        <v>0</v>
      </c>
      <c r="I198" s="123" t="n">
        <f aca="false">I194</f>
        <v>0</v>
      </c>
      <c r="J198" s="123" t="n">
        <f aca="false">J194</f>
        <v>0</v>
      </c>
      <c r="K198" s="123" t="n">
        <f aca="false">K194</f>
        <v>0</v>
      </c>
      <c r="L198" s="123" t="n">
        <f aca="false">L194</f>
        <v>0</v>
      </c>
      <c r="M198" s="123" t="n">
        <f aca="false">M194</f>
        <v>0</v>
      </c>
      <c r="N198" s="123" t="n">
        <v>0</v>
      </c>
      <c r="O198" s="123" t="n">
        <f aca="false">O194</f>
        <v>0</v>
      </c>
      <c r="P198" s="123" t="n">
        <f aca="false">P194</f>
        <v>0</v>
      </c>
      <c r="Q198" s="123" t="n">
        <f aca="false">Q194</f>
        <v>0</v>
      </c>
      <c r="R198" s="123" t="n">
        <f aca="false">R194</f>
        <v>0</v>
      </c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</row>
    <row r="199" s="168" customFormat="true" ht="15.75" hidden="false" customHeight="false" outlineLevel="0" collapsed="false">
      <c r="A199" s="134"/>
      <c r="B199" s="134"/>
      <c r="C199" s="133"/>
      <c r="D199" s="133"/>
      <c r="E199" s="133"/>
      <c r="F199" s="133"/>
      <c r="G199" s="133"/>
      <c r="H199" s="97"/>
      <c r="I199" s="97"/>
      <c r="J199" s="97"/>
      <c r="K199" s="97"/>
      <c r="L199" s="97"/>
      <c r="M199" s="174"/>
      <c r="N199" s="174"/>
      <c r="O199" s="175"/>
      <c r="P199" s="175"/>
      <c r="Q199" s="176"/>
    </row>
    <row r="200" s="82" customFormat="true" ht="15.75" hidden="false" customHeight="false" outlineLevel="0" collapsed="false">
      <c r="A200" s="61" t="s">
        <v>97</v>
      </c>
      <c r="B200" s="60"/>
      <c r="C200" s="62"/>
      <c r="D200" s="62"/>
      <c r="E200" s="62"/>
      <c r="F200" s="62"/>
      <c r="G200" s="62"/>
      <c r="H200" s="63"/>
      <c r="I200" s="63"/>
      <c r="J200" s="63"/>
      <c r="K200" s="63"/>
      <c r="L200" s="63"/>
      <c r="M200" s="64"/>
      <c r="N200" s="64"/>
      <c r="O200" s="65"/>
      <c r="P200" s="65"/>
      <c r="Q200" s="187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  <c r="GN200" s="149"/>
      <c r="GO200" s="149"/>
      <c r="GP200" s="149"/>
      <c r="GQ200" s="149"/>
      <c r="GR200" s="149"/>
      <c r="GS200" s="149"/>
      <c r="GT200" s="149"/>
      <c r="GU200" s="149"/>
      <c r="GV200" s="149"/>
      <c r="GW200" s="149"/>
    </row>
    <row r="201" s="68" customFormat="true" ht="15.75" hidden="false" customHeight="false" outlineLevel="0" collapsed="false">
      <c r="A201" s="60"/>
      <c r="B201" s="60"/>
      <c r="C201" s="62"/>
      <c r="D201" s="62"/>
      <c r="E201" s="62"/>
      <c r="F201" s="62"/>
      <c r="G201" s="62"/>
      <c r="H201" s="63"/>
      <c r="I201" s="63"/>
      <c r="J201" s="63"/>
      <c r="K201" s="63"/>
      <c r="L201" s="63"/>
      <c r="M201" s="64"/>
      <c r="N201" s="64"/>
      <c r="O201" s="65"/>
      <c r="P201" s="65"/>
      <c r="Q201" s="66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</row>
    <row r="202" s="82" customFormat="true" ht="15.75" hidden="false" customHeight="false" outlineLevel="0" collapsed="false">
      <c r="A202" s="61"/>
      <c r="B202" s="60" t="s">
        <v>51</v>
      </c>
      <c r="D202" s="62"/>
      <c r="E202" s="62" t="s">
        <v>52</v>
      </c>
      <c r="F202" s="62"/>
      <c r="G202" s="62"/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f aca="false">H202+I202+J202+K202</f>
        <v>0</v>
      </c>
      <c r="M202" s="64"/>
      <c r="N202" s="64"/>
      <c r="O202" s="65"/>
      <c r="P202" s="65"/>
      <c r="Q202" s="187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  <c r="GN202" s="149"/>
      <c r="GO202" s="149"/>
      <c r="GP202" s="149"/>
      <c r="GQ202" s="149"/>
      <c r="GR202" s="149"/>
      <c r="GS202" s="149"/>
      <c r="GT202" s="149"/>
      <c r="GU202" s="149"/>
      <c r="GV202" s="149"/>
      <c r="GW202" s="149"/>
    </row>
    <row r="203" s="14" customFormat="true" ht="15.75" hidden="false" customHeight="false" outlineLevel="0" collapsed="false">
      <c r="A203" s="61"/>
      <c r="B203" s="69" t="s">
        <v>31</v>
      </c>
      <c r="C203" s="7"/>
      <c r="D203" s="7"/>
      <c r="E203" s="61"/>
      <c r="F203" s="61"/>
      <c r="G203" s="61"/>
      <c r="H203" s="208"/>
      <c r="I203" s="208"/>
      <c r="J203" s="208"/>
      <c r="K203" s="208"/>
      <c r="L203" s="78"/>
      <c r="M203" s="70"/>
      <c r="N203" s="70"/>
      <c r="O203" s="77"/>
      <c r="P203" s="77"/>
      <c r="Q203" s="207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</row>
    <row r="204" s="14" customFormat="true" ht="15.75" hidden="false" customHeight="false" outlineLevel="0" collapsed="false">
      <c r="A204" s="61"/>
      <c r="B204" s="69"/>
      <c r="C204" s="7"/>
      <c r="D204" s="7"/>
      <c r="E204" s="61"/>
      <c r="F204" s="61"/>
      <c r="G204" s="61"/>
      <c r="H204" s="208"/>
      <c r="I204" s="208"/>
      <c r="J204" s="208"/>
      <c r="K204" s="208"/>
      <c r="L204" s="78"/>
      <c r="M204" s="70"/>
      <c r="N204" s="70"/>
      <c r="O204" s="77"/>
      <c r="P204" s="77"/>
      <c r="Q204" s="207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</row>
    <row r="205" s="157" customFormat="true" ht="15.75" hidden="false" customHeight="false" outlineLevel="0" collapsed="false">
      <c r="A205" s="157" t="s">
        <v>38</v>
      </c>
      <c r="C205" s="170"/>
      <c r="D205" s="170"/>
      <c r="E205" s="170"/>
      <c r="F205" s="170"/>
      <c r="G205" s="170"/>
      <c r="H205" s="85" t="n">
        <f aca="false">H202</f>
        <v>0</v>
      </c>
      <c r="I205" s="85" t="n">
        <f aca="false">I202</f>
        <v>0</v>
      </c>
      <c r="J205" s="85" t="n">
        <f aca="false">J202</f>
        <v>0</v>
      </c>
      <c r="K205" s="85" t="n">
        <f aca="false">K202</f>
        <v>0</v>
      </c>
      <c r="L205" s="85" t="n">
        <f aca="false">L202</f>
        <v>0</v>
      </c>
      <c r="M205" s="85" t="n">
        <f aca="false">M202</f>
        <v>0</v>
      </c>
      <c r="N205" s="85" t="n">
        <v>0</v>
      </c>
      <c r="O205" s="85" t="n">
        <f aca="false">O202</f>
        <v>0</v>
      </c>
      <c r="P205" s="85" t="n">
        <f aca="false">P202</f>
        <v>0</v>
      </c>
      <c r="Q205" s="85" t="n">
        <f aca="false">Q202</f>
        <v>0</v>
      </c>
      <c r="R205" s="85" t="n">
        <f aca="false">R202</f>
        <v>0</v>
      </c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  <c r="EY205" s="144"/>
      <c r="EZ205" s="144"/>
      <c r="FA205" s="144"/>
      <c r="FB205" s="144"/>
      <c r="FC205" s="144"/>
      <c r="FD205" s="144"/>
      <c r="FE205" s="144"/>
      <c r="FF205" s="144"/>
      <c r="FG205" s="144"/>
      <c r="FH205" s="144"/>
      <c r="FI205" s="144"/>
      <c r="FJ205" s="144"/>
      <c r="FK205" s="144"/>
      <c r="FL205" s="144"/>
      <c r="FM205" s="144"/>
      <c r="FN205" s="144"/>
      <c r="FO205" s="144"/>
      <c r="FP205" s="144"/>
      <c r="FQ205" s="144"/>
      <c r="FR205" s="144"/>
      <c r="FS205" s="144"/>
      <c r="FT205" s="144"/>
      <c r="FU205" s="144"/>
      <c r="FV205" s="144"/>
      <c r="FW205" s="144"/>
      <c r="FX205" s="144"/>
      <c r="FY205" s="144"/>
      <c r="FZ205" s="144"/>
      <c r="GA205" s="144"/>
      <c r="GB205" s="144"/>
      <c r="GC205" s="144"/>
      <c r="GD205" s="144"/>
      <c r="GE205" s="144"/>
      <c r="GF205" s="144"/>
      <c r="GG205" s="144"/>
      <c r="GH205" s="144"/>
      <c r="GI205" s="144"/>
      <c r="GJ205" s="144"/>
      <c r="GK205" s="144"/>
      <c r="GL205" s="144"/>
      <c r="GM205" s="144"/>
      <c r="GN205" s="144"/>
      <c r="GO205" s="144"/>
      <c r="GP205" s="144"/>
      <c r="GQ205" s="144"/>
      <c r="GR205" s="144"/>
      <c r="GS205" s="144"/>
      <c r="GT205" s="144"/>
      <c r="GU205" s="144"/>
      <c r="GV205" s="144"/>
      <c r="GW205" s="144"/>
    </row>
    <row r="206" s="158" customFormat="true" ht="15.75" hidden="false" customHeight="false" outlineLevel="0" collapsed="false">
      <c r="A206" s="87" t="s">
        <v>39</v>
      </c>
      <c r="B206" s="87"/>
      <c r="C206" s="88"/>
      <c r="D206" s="88"/>
      <c r="E206" s="88"/>
      <c r="F206" s="88"/>
      <c r="G206" s="88"/>
      <c r="H206" s="89" t="n">
        <f aca="false">H203</f>
        <v>0</v>
      </c>
      <c r="I206" s="89" t="n">
        <f aca="false">I203</f>
        <v>0</v>
      </c>
      <c r="J206" s="89" t="n">
        <f aca="false">J203</f>
        <v>0</v>
      </c>
      <c r="K206" s="89" t="n">
        <f aca="false">K203</f>
        <v>0</v>
      </c>
      <c r="L206" s="89" t="n">
        <f aca="false">L203</f>
        <v>0</v>
      </c>
      <c r="M206" s="89" t="n">
        <f aca="false">M203</f>
        <v>0</v>
      </c>
      <c r="N206" s="89"/>
      <c r="O206" s="89" t="n">
        <f aca="false">O203</f>
        <v>0</v>
      </c>
      <c r="P206" s="89" t="n">
        <f aca="false">P203</f>
        <v>0</v>
      </c>
      <c r="Q206" s="89" t="n">
        <f aca="false">Q203</f>
        <v>0</v>
      </c>
      <c r="R206" s="89" t="n">
        <f aca="false">R203</f>
        <v>0</v>
      </c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  <c r="GQ206" s="81"/>
      <c r="GR206" s="81"/>
      <c r="GS206" s="81"/>
      <c r="GT206" s="81"/>
      <c r="GU206" s="81"/>
      <c r="GV206" s="81"/>
      <c r="GW206" s="81"/>
    </row>
    <row r="207" s="141" customFormat="true" ht="15.75" hidden="false" customHeight="false" outlineLevel="0" collapsed="false">
      <c r="A207" s="90" t="s">
        <v>40</v>
      </c>
      <c r="B207" s="90"/>
      <c r="C207" s="91"/>
      <c r="D207" s="91"/>
      <c r="E207" s="91"/>
      <c r="F207" s="91"/>
      <c r="G207" s="91"/>
      <c r="H207" s="123" t="n">
        <f aca="false">H203</f>
        <v>0</v>
      </c>
      <c r="I207" s="123" t="n">
        <f aca="false">I203</f>
        <v>0</v>
      </c>
      <c r="J207" s="123" t="n">
        <f aca="false">J203</f>
        <v>0</v>
      </c>
      <c r="K207" s="123" t="n">
        <f aca="false">K203</f>
        <v>0</v>
      </c>
      <c r="L207" s="123" t="n">
        <f aca="false">L203</f>
        <v>0</v>
      </c>
      <c r="M207" s="123" t="n">
        <f aca="false">M203</f>
        <v>0</v>
      </c>
      <c r="N207" s="123" t="n">
        <v>0</v>
      </c>
      <c r="O207" s="123" t="n">
        <f aca="false">O203</f>
        <v>0</v>
      </c>
      <c r="P207" s="123" t="n">
        <f aca="false">P203</f>
        <v>0</v>
      </c>
      <c r="Q207" s="123" t="n">
        <f aca="false">Q203</f>
        <v>0</v>
      </c>
      <c r="R207" s="123" t="n">
        <f aca="false">R203</f>
        <v>0</v>
      </c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</row>
    <row r="208" s="140" customFormat="true" ht="15.75" hidden="false" customHeight="false" outlineLevel="0" collapsed="false">
      <c r="A208" s="93"/>
      <c r="B208" s="93"/>
      <c r="C208" s="159"/>
      <c r="D208" s="159"/>
      <c r="E208" s="159"/>
      <c r="F208" s="159"/>
      <c r="G208" s="159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</row>
    <row r="209" s="68" customFormat="true" ht="15.75" hidden="false" customHeight="false" outlineLevel="0" collapsed="false">
      <c r="A209" s="61" t="s">
        <v>98</v>
      </c>
      <c r="B209" s="60"/>
      <c r="C209" s="62"/>
      <c r="D209" s="62"/>
      <c r="E209" s="62"/>
      <c r="F209" s="62"/>
      <c r="G209" s="62"/>
      <c r="H209" s="63"/>
      <c r="I209" s="63"/>
      <c r="J209" s="63"/>
      <c r="K209" s="63"/>
      <c r="L209" s="63"/>
      <c r="M209" s="64"/>
      <c r="N209" s="64"/>
      <c r="O209" s="65"/>
      <c r="P209" s="65"/>
      <c r="Q209" s="66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</row>
    <row r="210" s="68" customFormat="true" ht="15.75" hidden="false" customHeight="false" outlineLevel="0" collapsed="false">
      <c r="A210" s="60"/>
      <c r="B210" s="60"/>
      <c r="C210" s="62"/>
      <c r="D210" s="62"/>
      <c r="E210" s="62"/>
      <c r="F210" s="62"/>
      <c r="G210" s="62"/>
      <c r="H210" s="63"/>
      <c r="I210" s="63"/>
      <c r="J210" s="63"/>
      <c r="K210" s="63"/>
      <c r="L210" s="63"/>
      <c r="M210" s="64"/>
      <c r="N210" s="64"/>
      <c r="O210" s="65"/>
      <c r="P210" s="65"/>
      <c r="Q210" s="66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</row>
    <row r="211" s="82" customFormat="true" ht="15.75" hidden="false" customHeight="false" outlineLevel="0" collapsed="false">
      <c r="A211" s="61"/>
      <c r="B211" s="60" t="s">
        <v>99</v>
      </c>
      <c r="C211" s="82" t="s">
        <v>67</v>
      </c>
      <c r="D211" s="62" t="n">
        <v>8</v>
      </c>
      <c r="E211" s="62" t="n">
        <v>2</v>
      </c>
      <c r="F211" s="62" t="n">
        <v>2</v>
      </c>
      <c r="G211" s="62" t="n">
        <v>10</v>
      </c>
      <c r="H211" s="63" t="n">
        <f aca="false">459*11</f>
        <v>5049</v>
      </c>
      <c r="I211" s="63" t="n">
        <f aca="false">4000</f>
        <v>4000</v>
      </c>
      <c r="J211" s="63" t="n">
        <f aca="false">200*5*G211+1000</f>
        <v>11000</v>
      </c>
      <c r="K211" s="63" t="n">
        <f aca="false">R211</f>
        <v>10000</v>
      </c>
      <c r="L211" s="63" t="n">
        <f aca="false">H211+I211+J211+K211</f>
        <v>30049</v>
      </c>
      <c r="M211" s="64"/>
      <c r="N211" s="64"/>
      <c r="O211" s="65"/>
      <c r="P211" s="65" t="n">
        <v>10000</v>
      </c>
      <c r="Q211" s="187"/>
      <c r="R211" s="187" t="n">
        <f aca="false">P211</f>
        <v>10000</v>
      </c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  <c r="GN211" s="149"/>
      <c r="GO211" s="149"/>
      <c r="GP211" s="149"/>
      <c r="GQ211" s="149"/>
      <c r="GR211" s="149"/>
      <c r="GS211" s="149"/>
      <c r="GT211" s="149"/>
      <c r="GU211" s="149"/>
      <c r="GV211" s="149"/>
      <c r="GW211" s="149"/>
    </row>
    <row r="212" s="82" customFormat="true" ht="15.75" hidden="false" customHeight="false" outlineLevel="0" collapsed="false">
      <c r="A212" s="61"/>
      <c r="B212" s="60" t="s">
        <v>100</v>
      </c>
      <c r="D212" s="62"/>
      <c r="E212" s="62"/>
      <c r="F212" s="62"/>
      <c r="G212" s="62"/>
      <c r="H212" s="63"/>
      <c r="I212" s="63"/>
      <c r="J212" s="63"/>
      <c r="K212" s="63"/>
      <c r="L212" s="63"/>
      <c r="M212" s="64"/>
      <c r="N212" s="64"/>
      <c r="O212" s="65"/>
      <c r="P212" s="65"/>
      <c r="Q212" s="187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  <c r="GW212" s="149"/>
    </row>
    <row r="213" s="80" customFormat="true" ht="15.75" hidden="false" customHeight="false" outlineLevel="0" collapsed="false">
      <c r="A213" s="61"/>
      <c r="B213" s="69" t="s">
        <v>31</v>
      </c>
      <c r="C213" s="7"/>
      <c r="D213" s="7"/>
      <c r="E213" s="7"/>
      <c r="F213" s="7"/>
      <c r="G213" s="7"/>
      <c r="H213" s="78"/>
      <c r="I213" s="78"/>
      <c r="J213" s="78"/>
      <c r="K213" s="78"/>
      <c r="L213" s="78"/>
      <c r="M213" s="70"/>
      <c r="N213" s="70"/>
      <c r="O213" s="77"/>
      <c r="P213" s="77"/>
      <c r="Q213" s="79"/>
      <c r="R213" s="129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</row>
    <row r="214" s="80" customFormat="true" ht="15.75" hidden="false" customHeight="false" outlineLevel="0" collapsed="false">
      <c r="A214" s="61"/>
      <c r="B214" s="69"/>
      <c r="C214" s="7"/>
      <c r="D214" s="7"/>
      <c r="E214" s="7"/>
      <c r="F214" s="7"/>
      <c r="G214" s="7"/>
      <c r="H214" s="78"/>
      <c r="I214" s="78"/>
      <c r="J214" s="78"/>
      <c r="K214" s="78"/>
      <c r="L214" s="78"/>
      <c r="M214" s="70"/>
      <c r="N214" s="70"/>
      <c r="O214" s="77"/>
      <c r="P214" s="77"/>
      <c r="Q214" s="79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</row>
    <row r="215" s="157" customFormat="true" ht="15.75" hidden="false" customHeight="false" outlineLevel="0" collapsed="false">
      <c r="A215" s="157" t="s">
        <v>38</v>
      </c>
      <c r="C215" s="170"/>
      <c r="D215" s="170"/>
      <c r="E215" s="170"/>
      <c r="F215" s="170"/>
      <c r="G215" s="170"/>
      <c r="H215" s="85" t="n">
        <f aca="false">H211</f>
        <v>5049</v>
      </c>
      <c r="I215" s="85" t="n">
        <f aca="false">I211</f>
        <v>4000</v>
      </c>
      <c r="J215" s="85" t="n">
        <f aca="false">J211</f>
        <v>11000</v>
      </c>
      <c r="K215" s="85" t="n">
        <f aca="false">K211</f>
        <v>10000</v>
      </c>
      <c r="L215" s="85" t="n">
        <f aca="false">L211</f>
        <v>30049</v>
      </c>
      <c r="M215" s="85" t="n">
        <f aca="false">M211</f>
        <v>0</v>
      </c>
      <c r="N215" s="85" t="n">
        <f aca="false">N211</f>
        <v>0</v>
      </c>
      <c r="O215" s="85" t="n">
        <f aca="false">O211</f>
        <v>0</v>
      </c>
      <c r="P215" s="85" t="n">
        <f aca="false">P211</f>
        <v>10000</v>
      </c>
      <c r="Q215" s="85" t="n">
        <f aca="false">Q211</f>
        <v>0</v>
      </c>
      <c r="R215" s="85" t="n">
        <f aca="false">R211</f>
        <v>10000</v>
      </c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44"/>
      <c r="BR215" s="144"/>
      <c r="BS215" s="144"/>
      <c r="BT215" s="144"/>
      <c r="BU215" s="144"/>
      <c r="BV215" s="144"/>
      <c r="BW215" s="144"/>
      <c r="BX215" s="144"/>
      <c r="BY215" s="144"/>
      <c r="BZ215" s="144"/>
      <c r="CA215" s="144"/>
      <c r="CB215" s="144"/>
      <c r="CC215" s="144"/>
      <c r="CD215" s="144"/>
      <c r="CE215" s="144"/>
      <c r="CF215" s="144"/>
      <c r="CG215" s="144"/>
      <c r="CH215" s="144"/>
      <c r="CI215" s="144"/>
      <c r="CJ215" s="144"/>
      <c r="CK215" s="144"/>
      <c r="CL215" s="144"/>
      <c r="CM215" s="144"/>
      <c r="CN215" s="144"/>
      <c r="CO215" s="144"/>
      <c r="CP215" s="144"/>
      <c r="CQ215" s="144"/>
      <c r="CR215" s="144"/>
      <c r="CS215" s="144"/>
      <c r="CT215" s="144"/>
      <c r="CU215" s="144"/>
      <c r="CV215" s="144"/>
      <c r="CW215" s="144"/>
      <c r="CX215" s="144"/>
      <c r="CY215" s="144"/>
      <c r="CZ215" s="144"/>
      <c r="DA215" s="144"/>
      <c r="DB215" s="144"/>
      <c r="DC215" s="144"/>
      <c r="DD215" s="144"/>
      <c r="DE215" s="144"/>
      <c r="DF215" s="144"/>
      <c r="DG215" s="144"/>
      <c r="DH215" s="144"/>
      <c r="DI215" s="144"/>
      <c r="DJ215" s="144"/>
      <c r="DK215" s="144"/>
      <c r="DL215" s="144"/>
      <c r="DM215" s="144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  <c r="EY215" s="144"/>
      <c r="EZ215" s="144"/>
      <c r="FA215" s="144"/>
      <c r="FB215" s="144"/>
      <c r="FC215" s="144"/>
      <c r="FD215" s="144"/>
      <c r="FE215" s="144"/>
      <c r="FF215" s="144"/>
      <c r="FG215" s="144"/>
      <c r="FH215" s="144"/>
      <c r="FI215" s="144"/>
      <c r="FJ215" s="144"/>
      <c r="FK215" s="144"/>
      <c r="FL215" s="144"/>
      <c r="FM215" s="144"/>
      <c r="FN215" s="144"/>
      <c r="FO215" s="144"/>
      <c r="FP215" s="144"/>
      <c r="FQ215" s="144"/>
      <c r="FR215" s="144"/>
      <c r="FS215" s="144"/>
      <c r="FT215" s="144"/>
      <c r="FU215" s="144"/>
      <c r="FV215" s="144"/>
      <c r="FW215" s="144"/>
      <c r="FX215" s="144"/>
      <c r="FY215" s="144"/>
      <c r="FZ215" s="144"/>
      <c r="GA215" s="144"/>
      <c r="GB215" s="144"/>
      <c r="GC215" s="144"/>
      <c r="GD215" s="144"/>
      <c r="GE215" s="144"/>
      <c r="GF215" s="144"/>
      <c r="GG215" s="144"/>
      <c r="GH215" s="144"/>
      <c r="GI215" s="144"/>
      <c r="GJ215" s="144"/>
      <c r="GK215" s="144"/>
      <c r="GL215" s="144"/>
      <c r="GM215" s="144"/>
      <c r="GN215" s="144"/>
      <c r="GO215" s="144"/>
      <c r="GP215" s="144"/>
      <c r="GQ215" s="144"/>
      <c r="GR215" s="144"/>
      <c r="GS215" s="144"/>
      <c r="GT215" s="144"/>
      <c r="GU215" s="144"/>
      <c r="GV215" s="144"/>
      <c r="GW215" s="144"/>
    </row>
    <row r="216" s="158" customFormat="true" ht="15.75" hidden="false" customHeight="false" outlineLevel="0" collapsed="false">
      <c r="A216" s="87" t="s">
        <v>39</v>
      </c>
      <c r="B216" s="87"/>
      <c r="C216" s="88"/>
      <c r="D216" s="88"/>
      <c r="E216" s="88"/>
      <c r="F216" s="88"/>
      <c r="G216" s="88"/>
      <c r="H216" s="89" t="n">
        <f aca="false">H211</f>
        <v>5049</v>
      </c>
      <c r="I216" s="89" t="n">
        <f aca="false">I211</f>
        <v>4000</v>
      </c>
      <c r="J216" s="89" t="n">
        <f aca="false">J211</f>
        <v>11000</v>
      </c>
      <c r="K216" s="89" t="n">
        <f aca="false">K211</f>
        <v>10000</v>
      </c>
      <c r="L216" s="89" t="n">
        <f aca="false">L211</f>
        <v>30049</v>
      </c>
      <c r="M216" s="89" t="n">
        <f aca="false">M213</f>
        <v>0</v>
      </c>
      <c r="N216" s="89" t="n">
        <f aca="false">N213</f>
        <v>0</v>
      </c>
      <c r="O216" s="89" t="n">
        <f aca="false">O213</f>
        <v>0</v>
      </c>
      <c r="P216" s="89" t="n">
        <f aca="false">P211</f>
        <v>10000</v>
      </c>
      <c r="Q216" s="89" t="n">
        <f aca="false">Q213</f>
        <v>0</v>
      </c>
      <c r="R216" s="89" t="n">
        <f aca="false">R211</f>
        <v>10000</v>
      </c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</row>
    <row r="217" s="141" customFormat="true" ht="15.75" hidden="false" customHeight="false" outlineLevel="0" collapsed="false">
      <c r="A217" s="90" t="s">
        <v>40</v>
      </c>
      <c r="B217" s="90"/>
      <c r="C217" s="91"/>
      <c r="D217" s="91"/>
      <c r="E217" s="91"/>
      <c r="F217" s="91"/>
      <c r="G217" s="91"/>
      <c r="H217" s="123" t="n">
        <f aca="false">H213</f>
        <v>0</v>
      </c>
      <c r="I217" s="123" t="n">
        <f aca="false">I213</f>
        <v>0</v>
      </c>
      <c r="J217" s="123" t="n">
        <f aca="false">J213</f>
        <v>0</v>
      </c>
      <c r="K217" s="123" t="n">
        <f aca="false">K213</f>
        <v>0</v>
      </c>
      <c r="L217" s="123" t="n">
        <f aca="false">L213</f>
        <v>0</v>
      </c>
      <c r="M217" s="123" t="n">
        <f aca="false">M213</f>
        <v>0</v>
      </c>
      <c r="N217" s="123" t="n">
        <f aca="false">N213</f>
        <v>0</v>
      </c>
      <c r="O217" s="123" t="n">
        <f aca="false">O213</f>
        <v>0</v>
      </c>
      <c r="P217" s="123" t="n">
        <f aca="false">P213</f>
        <v>0</v>
      </c>
      <c r="Q217" s="123" t="n">
        <f aca="false">Q213</f>
        <v>0</v>
      </c>
      <c r="R217" s="123" t="n">
        <f aca="false">R213</f>
        <v>0</v>
      </c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</row>
    <row r="218" s="168" customFormat="true" ht="15.75" hidden="false" customHeight="false" outlineLevel="0" collapsed="false">
      <c r="A218" s="134"/>
      <c r="B218" s="132"/>
      <c r="C218" s="133"/>
      <c r="D218" s="133"/>
      <c r="E218" s="133"/>
      <c r="F218" s="133"/>
      <c r="G218" s="133"/>
      <c r="H218" s="97"/>
      <c r="I218" s="97"/>
      <c r="J218" s="97"/>
      <c r="K218" s="97"/>
      <c r="L218" s="97"/>
      <c r="M218" s="174"/>
      <c r="N218" s="174"/>
      <c r="O218" s="175"/>
      <c r="P218" s="175"/>
      <c r="Q218" s="176"/>
    </row>
    <row r="219" s="68" customFormat="true" ht="15.75" hidden="false" customHeight="false" outlineLevel="0" collapsed="false">
      <c r="A219" s="61" t="s">
        <v>101</v>
      </c>
      <c r="B219" s="60"/>
      <c r="C219" s="62"/>
      <c r="D219" s="62"/>
      <c r="E219" s="62"/>
      <c r="F219" s="62"/>
      <c r="G219" s="62"/>
      <c r="H219" s="63"/>
      <c r="I219" s="63"/>
      <c r="J219" s="63"/>
      <c r="K219" s="63"/>
      <c r="L219" s="63"/>
      <c r="M219" s="64"/>
      <c r="N219" s="64"/>
      <c r="O219" s="65"/>
      <c r="P219" s="65"/>
      <c r="Q219" s="66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</row>
    <row r="220" s="68" customFormat="true" ht="15.75" hidden="false" customHeight="false" outlineLevel="0" collapsed="false">
      <c r="A220" s="61"/>
      <c r="B220" s="60"/>
      <c r="C220" s="62"/>
      <c r="D220" s="62"/>
      <c r="E220" s="62"/>
      <c r="F220" s="62"/>
      <c r="G220" s="62"/>
      <c r="H220" s="63"/>
      <c r="I220" s="63"/>
      <c r="J220" s="63"/>
      <c r="K220" s="63"/>
      <c r="L220" s="63"/>
      <c r="M220" s="64"/>
      <c r="N220" s="64"/>
      <c r="O220" s="65"/>
      <c r="P220" s="65"/>
      <c r="Q220" s="66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</row>
    <row r="221" s="68" customFormat="true" ht="15.75" hidden="false" customHeight="false" outlineLevel="0" collapsed="false">
      <c r="A221" s="61"/>
      <c r="B221" s="60" t="s">
        <v>51</v>
      </c>
      <c r="C221" s="82"/>
      <c r="D221" s="62"/>
      <c r="E221" s="62" t="s">
        <v>52</v>
      </c>
      <c r="F221" s="62"/>
      <c r="G221" s="62"/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f aca="false">H221+I221+J221+K221</f>
        <v>0</v>
      </c>
      <c r="M221" s="64"/>
      <c r="N221" s="64"/>
      <c r="O221" s="65"/>
      <c r="P221" s="65"/>
      <c r="Q221" s="66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</row>
    <row r="222" s="68" customFormat="true" ht="15.75" hidden="false" customHeight="false" outlineLevel="0" collapsed="false">
      <c r="A222" s="61"/>
      <c r="B222" s="60"/>
      <c r="C222" s="82"/>
      <c r="D222" s="62"/>
      <c r="E222" s="62"/>
      <c r="F222" s="62"/>
      <c r="G222" s="62"/>
      <c r="H222" s="63"/>
      <c r="I222" s="63"/>
      <c r="J222" s="63"/>
      <c r="K222" s="63"/>
      <c r="L222" s="63"/>
      <c r="M222" s="64"/>
      <c r="N222" s="64"/>
      <c r="O222" s="65"/>
      <c r="P222" s="65"/>
      <c r="Q222" s="66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</row>
    <row r="223" s="68" customFormat="true" ht="15.75" hidden="false" customHeight="false" outlineLevel="0" collapsed="false">
      <c r="A223" s="60"/>
      <c r="B223" s="60" t="s">
        <v>102</v>
      </c>
      <c r="C223" s="62" t="s">
        <v>103</v>
      </c>
      <c r="D223" s="62" t="n">
        <v>3</v>
      </c>
      <c r="E223" s="62" t="n">
        <v>0</v>
      </c>
      <c r="F223" s="62" t="n">
        <v>1</v>
      </c>
      <c r="G223" s="62" t="n">
        <v>3</v>
      </c>
      <c r="H223" s="63" t="n">
        <f aca="false">456*E223*D223</f>
        <v>0</v>
      </c>
      <c r="I223" s="63" t="n">
        <f aca="false">100</f>
        <v>100</v>
      </c>
      <c r="J223" s="63" t="n">
        <f aca="false">15*D223*G223</f>
        <v>135</v>
      </c>
      <c r="K223" s="63" t="n">
        <f aca="false">R223</f>
        <v>4516</v>
      </c>
      <c r="L223" s="63" t="n">
        <f aca="false">H223+I223+J223+K223</f>
        <v>4751</v>
      </c>
      <c r="M223" s="64" t="n">
        <f aca="false">193*D223*4+4*350</f>
        <v>3716</v>
      </c>
      <c r="N223" s="64"/>
      <c r="O223" s="65"/>
      <c r="P223" s="65" t="n">
        <v>800</v>
      </c>
      <c r="Q223" s="66"/>
      <c r="R223" s="66" t="n">
        <f aca="false">M223+P223+Q223</f>
        <v>4516</v>
      </c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</row>
    <row r="224" s="68" customFormat="true" ht="15.75" hidden="false" customHeight="false" outlineLevel="0" collapsed="false">
      <c r="A224" s="60"/>
      <c r="B224" s="60" t="s">
        <v>55</v>
      </c>
      <c r="C224" s="62"/>
      <c r="D224" s="62"/>
      <c r="E224" s="7" t="s">
        <v>104</v>
      </c>
      <c r="F224" s="62"/>
      <c r="G224" s="62"/>
      <c r="H224" s="63"/>
      <c r="I224" s="63"/>
      <c r="J224" s="63"/>
      <c r="K224" s="63"/>
      <c r="L224" s="63"/>
      <c r="M224" s="64"/>
      <c r="N224" s="64"/>
      <c r="O224" s="65"/>
      <c r="P224" s="65"/>
      <c r="Q224" s="66"/>
      <c r="R224" s="79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</row>
    <row r="225" s="199" customFormat="true" ht="15.75" hidden="false" customHeight="false" outlineLevel="0" collapsed="false">
      <c r="A225" s="115"/>
      <c r="B225" s="69" t="s">
        <v>31</v>
      </c>
      <c r="C225" s="7"/>
      <c r="D225" s="7"/>
      <c r="E225" s="7"/>
      <c r="F225" s="7"/>
      <c r="G225" s="7"/>
      <c r="H225" s="78"/>
      <c r="I225" s="78"/>
      <c r="J225" s="78"/>
      <c r="K225" s="78"/>
      <c r="L225" s="78"/>
      <c r="M225" s="209"/>
      <c r="N225" s="209"/>
      <c r="O225" s="210"/>
      <c r="P225" s="210"/>
      <c r="Q225" s="211"/>
      <c r="R225" s="212"/>
      <c r="S225" s="197"/>
      <c r="T225" s="197"/>
      <c r="U225" s="197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8"/>
      <c r="CB225" s="198"/>
      <c r="CC225" s="198"/>
      <c r="CD225" s="198"/>
      <c r="CE225" s="198"/>
      <c r="CF225" s="198"/>
      <c r="CG225" s="198"/>
      <c r="CH225" s="198"/>
      <c r="CI225" s="198"/>
      <c r="CJ225" s="198"/>
      <c r="CK225" s="198"/>
      <c r="CL225" s="198"/>
      <c r="CM225" s="198"/>
      <c r="CN225" s="198"/>
      <c r="CO225" s="198"/>
      <c r="CP225" s="198"/>
      <c r="CQ225" s="198"/>
      <c r="CR225" s="198"/>
      <c r="CS225" s="198"/>
      <c r="CT225" s="198"/>
      <c r="CU225" s="198"/>
      <c r="CV225" s="198"/>
      <c r="CW225" s="198"/>
      <c r="CX225" s="198"/>
      <c r="CY225" s="198"/>
      <c r="CZ225" s="198"/>
      <c r="DA225" s="198"/>
      <c r="DB225" s="198"/>
      <c r="DC225" s="198"/>
      <c r="DD225" s="198"/>
      <c r="DE225" s="198"/>
      <c r="DF225" s="198"/>
      <c r="DG225" s="198"/>
      <c r="DH225" s="198"/>
      <c r="DI225" s="198"/>
      <c r="DJ225" s="198"/>
      <c r="DK225" s="198"/>
      <c r="DL225" s="198"/>
      <c r="DM225" s="198"/>
      <c r="DN225" s="198"/>
      <c r="DO225" s="198"/>
      <c r="DP225" s="198"/>
      <c r="DQ225" s="198"/>
      <c r="DR225" s="198"/>
      <c r="DS225" s="198"/>
      <c r="DT225" s="198"/>
      <c r="DU225" s="198"/>
      <c r="DV225" s="198"/>
      <c r="DW225" s="198"/>
      <c r="DX225" s="198"/>
      <c r="DY225" s="198"/>
      <c r="DZ225" s="198"/>
      <c r="EA225" s="198"/>
      <c r="EB225" s="198"/>
      <c r="EC225" s="198"/>
      <c r="ED225" s="198"/>
      <c r="EE225" s="198"/>
      <c r="EF225" s="198"/>
      <c r="EG225" s="198"/>
      <c r="EH225" s="198"/>
      <c r="EI225" s="198"/>
      <c r="EJ225" s="198"/>
      <c r="EK225" s="198"/>
      <c r="EL225" s="198"/>
      <c r="EM225" s="198"/>
      <c r="EN225" s="198"/>
      <c r="EO225" s="198"/>
      <c r="EP225" s="198"/>
      <c r="EQ225" s="198"/>
      <c r="ER225" s="198"/>
      <c r="ES225" s="198"/>
      <c r="ET225" s="198"/>
      <c r="EU225" s="198"/>
      <c r="EV225" s="198"/>
      <c r="EW225" s="198"/>
      <c r="EX225" s="198"/>
      <c r="EY225" s="198"/>
      <c r="EZ225" s="198"/>
      <c r="FA225" s="198"/>
      <c r="FB225" s="198"/>
      <c r="FC225" s="198"/>
      <c r="FD225" s="198"/>
      <c r="FE225" s="198"/>
      <c r="FF225" s="198"/>
      <c r="FG225" s="198"/>
      <c r="FH225" s="198"/>
      <c r="FI225" s="198"/>
      <c r="FJ225" s="198"/>
      <c r="FK225" s="198"/>
      <c r="FL225" s="198"/>
      <c r="FM225" s="198"/>
      <c r="FN225" s="198"/>
      <c r="FO225" s="198"/>
      <c r="FP225" s="198"/>
      <c r="FQ225" s="198"/>
      <c r="FR225" s="198"/>
      <c r="FS225" s="198"/>
      <c r="FT225" s="198"/>
      <c r="FU225" s="198"/>
      <c r="FV225" s="198"/>
      <c r="FW225" s="198"/>
      <c r="FX225" s="198"/>
      <c r="FY225" s="198"/>
      <c r="FZ225" s="198"/>
      <c r="GA225" s="198"/>
      <c r="GB225" s="198"/>
      <c r="GC225" s="198"/>
      <c r="GD225" s="198"/>
      <c r="GE225" s="198"/>
      <c r="GF225" s="198"/>
      <c r="GG225" s="198"/>
      <c r="GH225" s="198"/>
      <c r="GI225" s="198"/>
      <c r="GJ225" s="198"/>
      <c r="GK225" s="198"/>
      <c r="GL225" s="198"/>
      <c r="GM225" s="198"/>
      <c r="GN225" s="198"/>
      <c r="GO225" s="198"/>
      <c r="GP225" s="198"/>
      <c r="GQ225" s="198"/>
      <c r="GR225" s="198"/>
      <c r="GS225" s="198"/>
      <c r="GT225" s="198"/>
      <c r="GU225" s="198"/>
      <c r="GV225" s="198"/>
      <c r="GW225" s="198"/>
    </row>
    <row r="226" s="68" customFormat="true" ht="15.75" hidden="false" customHeight="false" outlineLevel="0" collapsed="false">
      <c r="A226" s="61"/>
      <c r="B226" s="60"/>
      <c r="C226" s="82"/>
      <c r="D226" s="62"/>
      <c r="E226" s="62"/>
      <c r="F226" s="62"/>
      <c r="G226" s="62"/>
      <c r="H226" s="63"/>
      <c r="I226" s="63"/>
      <c r="J226" s="63"/>
      <c r="K226" s="63"/>
      <c r="L226" s="63"/>
      <c r="M226" s="64"/>
      <c r="N226" s="64"/>
      <c r="O226" s="65"/>
      <c r="P226" s="65"/>
      <c r="Q226" s="66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</row>
    <row r="227" s="157" customFormat="true" ht="15.75" hidden="false" customHeight="false" outlineLevel="0" collapsed="false">
      <c r="A227" s="157" t="s">
        <v>38</v>
      </c>
      <c r="C227" s="170"/>
      <c r="D227" s="170"/>
      <c r="E227" s="170"/>
      <c r="F227" s="170"/>
      <c r="G227" s="170"/>
      <c r="H227" s="85" t="n">
        <f aca="false">H221+H223</f>
        <v>0</v>
      </c>
      <c r="I227" s="85" t="n">
        <f aca="false">I221+I223</f>
        <v>100</v>
      </c>
      <c r="J227" s="85" t="n">
        <f aca="false">J221+J223</f>
        <v>135</v>
      </c>
      <c r="K227" s="85" t="n">
        <f aca="false">K221+K223</f>
        <v>4516</v>
      </c>
      <c r="L227" s="85" t="n">
        <f aca="false">L221+L223</f>
        <v>4751</v>
      </c>
      <c r="M227" s="85" t="n">
        <f aca="false">M221+M223</f>
        <v>3716</v>
      </c>
      <c r="N227" s="85" t="n">
        <f aca="false">N221+N223</f>
        <v>0</v>
      </c>
      <c r="O227" s="85" t="n">
        <f aca="false">O221+O223</f>
        <v>0</v>
      </c>
      <c r="P227" s="85" t="n">
        <f aca="false">P221+P223</f>
        <v>800</v>
      </c>
      <c r="Q227" s="85" t="n">
        <f aca="false">Q221+Q223</f>
        <v>0</v>
      </c>
      <c r="R227" s="85" t="n">
        <f aca="false">R221+R223</f>
        <v>4516</v>
      </c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  <c r="CG227" s="144"/>
      <c r="CH227" s="144"/>
      <c r="CI227" s="144"/>
      <c r="CJ227" s="144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/>
      <c r="DG227" s="144"/>
      <c r="DH227" s="144"/>
      <c r="DI227" s="144"/>
      <c r="DJ227" s="144"/>
      <c r="DK227" s="144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  <c r="EY227" s="144"/>
      <c r="EZ227" s="144"/>
      <c r="FA227" s="144"/>
      <c r="FB227" s="144"/>
      <c r="FC227" s="144"/>
      <c r="FD227" s="144"/>
      <c r="FE227" s="144"/>
      <c r="FF227" s="144"/>
      <c r="FG227" s="144"/>
      <c r="FH227" s="144"/>
      <c r="FI227" s="144"/>
      <c r="FJ227" s="144"/>
      <c r="FK227" s="144"/>
      <c r="FL227" s="144"/>
      <c r="FM227" s="144"/>
      <c r="FN227" s="144"/>
      <c r="FO227" s="144"/>
      <c r="FP227" s="144"/>
      <c r="FQ227" s="144"/>
      <c r="FR227" s="144"/>
      <c r="FS227" s="144"/>
      <c r="FT227" s="144"/>
      <c r="FU227" s="144"/>
      <c r="FV227" s="144"/>
      <c r="FW227" s="144"/>
      <c r="FX227" s="144"/>
      <c r="FY227" s="144"/>
      <c r="FZ227" s="144"/>
      <c r="GA227" s="144"/>
      <c r="GB227" s="144"/>
      <c r="GC227" s="144"/>
      <c r="GD227" s="144"/>
      <c r="GE227" s="144"/>
      <c r="GF227" s="144"/>
      <c r="GG227" s="144"/>
      <c r="GH227" s="144"/>
      <c r="GI227" s="144"/>
      <c r="GJ227" s="144"/>
      <c r="GK227" s="144"/>
      <c r="GL227" s="144"/>
      <c r="GM227" s="144"/>
      <c r="GN227" s="144"/>
      <c r="GO227" s="144"/>
      <c r="GP227" s="144"/>
      <c r="GQ227" s="144"/>
      <c r="GR227" s="144"/>
      <c r="GS227" s="144"/>
      <c r="GT227" s="144"/>
      <c r="GU227" s="144"/>
      <c r="GV227" s="144"/>
      <c r="GW227" s="144"/>
    </row>
    <row r="228" s="158" customFormat="true" ht="15.75" hidden="false" customHeight="false" outlineLevel="0" collapsed="false">
      <c r="A228" s="87" t="s">
        <v>39</v>
      </c>
      <c r="B228" s="87"/>
      <c r="C228" s="88"/>
      <c r="D228" s="88"/>
      <c r="E228" s="88"/>
      <c r="F228" s="88"/>
      <c r="G228" s="88"/>
      <c r="H228" s="89" t="n">
        <f aca="false">H221+H223</f>
        <v>0</v>
      </c>
      <c r="I228" s="89" t="n">
        <f aca="false">I221+I223</f>
        <v>100</v>
      </c>
      <c r="J228" s="89" t="n">
        <f aca="false">J221+J223</f>
        <v>135</v>
      </c>
      <c r="K228" s="89" t="n">
        <f aca="false">K221+K223</f>
        <v>4516</v>
      </c>
      <c r="L228" s="89" t="n">
        <f aca="false">L221+L223</f>
        <v>4751</v>
      </c>
      <c r="M228" s="89" t="n">
        <f aca="false">M221+M223</f>
        <v>3716</v>
      </c>
      <c r="N228" s="89" t="n">
        <f aca="false">N221+N223</f>
        <v>0</v>
      </c>
      <c r="O228" s="89" t="n">
        <f aca="false">O221+O223</f>
        <v>0</v>
      </c>
      <c r="P228" s="89" t="n">
        <f aca="false">P221+P223</f>
        <v>800</v>
      </c>
      <c r="Q228" s="89" t="n">
        <f aca="false">Q221+Q223</f>
        <v>0</v>
      </c>
      <c r="R228" s="89" t="n">
        <f aca="false">R221+R223</f>
        <v>4516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</row>
    <row r="229" s="141" customFormat="true" ht="15.75" hidden="false" customHeight="false" outlineLevel="0" collapsed="false">
      <c r="A229" s="90" t="s">
        <v>40</v>
      </c>
      <c r="B229" s="90"/>
      <c r="C229" s="91"/>
      <c r="D229" s="91"/>
      <c r="E229" s="91"/>
      <c r="F229" s="91"/>
      <c r="G229" s="91"/>
      <c r="H229" s="123" t="n">
        <f aca="false">H225</f>
        <v>0</v>
      </c>
      <c r="I229" s="123" t="n">
        <f aca="false">I225</f>
        <v>0</v>
      </c>
      <c r="J229" s="123" t="n">
        <f aca="false">J225</f>
        <v>0</v>
      </c>
      <c r="K229" s="123" t="n">
        <f aca="false">K225</f>
        <v>0</v>
      </c>
      <c r="L229" s="123" t="n">
        <f aca="false">L225</f>
        <v>0</v>
      </c>
      <c r="M229" s="123" t="n">
        <f aca="false">M225</f>
        <v>0</v>
      </c>
      <c r="N229" s="123" t="n">
        <f aca="false">N225</f>
        <v>0</v>
      </c>
      <c r="O229" s="123" t="n">
        <f aca="false">O225</f>
        <v>0</v>
      </c>
      <c r="P229" s="123" t="n">
        <f aca="false">P225</f>
        <v>0</v>
      </c>
      <c r="Q229" s="123" t="n">
        <f aca="false">Q225</f>
        <v>0</v>
      </c>
      <c r="R229" s="123" t="n">
        <f aca="false">R225</f>
        <v>0</v>
      </c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</row>
    <row r="230" s="144" customFormat="true" ht="15.75" hidden="false" customHeight="false" outlineLevel="0" collapsed="false">
      <c r="C230" s="213"/>
      <c r="D230" s="213"/>
      <c r="E230" s="213"/>
      <c r="F230" s="213"/>
      <c r="G230" s="213"/>
      <c r="H230" s="143"/>
      <c r="I230" s="143"/>
      <c r="J230" s="143"/>
      <c r="K230" s="143"/>
      <c r="L230" s="143"/>
      <c r="M230" s="214"/>
      <c r="N230" s="214"/>
      <c r="O230" s="215"/>
      <c r="P230" s="215"/>
      <c r="Q230" s="216"/>
      <c r="R230" s="216"/>
    </row>
    <row r="231" s="68" customFormat="true" ht="15.75" hidden="false" customHeight="false" outlineLevel="0" collapsed="false">
      <c r="A231" s="61" t="s">
        <v>105</v>
      </c>
      <c r="B231" s="60"/>
      <c r="C231" s="62"/>
      <c r="D231" s="62"/>
      <c r="E231" s="62"/>
      <c r="F231" s="62"/>
      <c r="G231" s="62"/>
      <c r="H231" s="63"/>
      <c r="I231" s="63"/>
      <c r="J231" s="63"/>
      <c r="K231" s="63"/>
      <c r="L231" s="63"/>
      <c r="M231" s="64"/>
      <c r="N231" s="64"/>
      <c r="O231" s="65"/>
      <c r="P231" s="217"/>
      <c r="Q231" s="66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</row>
    <row r="232" s="68" customFormat="true" ht="15.75" hidden="false" customHeight="false" outlineLevel="0" collapsed="false">
      <c r="A232" s="61"/>
      <c r="B232" s="60"/>
      <c r="C232" s="62"/>
      <c r="D232" s="62"/>
      <c r="E232" s="62"/>
      <c r="F232" s="62"/>
      <c r="G232" s="62"/>
      <c r="H232" s="63"/>
      <c r="I232" s="63"/>
      <c r="J232" s="63"/>
      <c r="K232" s="63"/>
      <c r="L232" s="63"/>
      <c r="M232" s="64"/>
      <c r="N232" s="64"/>
      <c r="O232" s="65"/>
      <c r="P232" s="65"/>
      <c r="Q232" s="66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</row>
    <row r="233" s="68" customFormat="true" ht="15.75" hidden="false" customHeight="false" outlineLevel="0" collapsed="false">
      <c r="A233" s="61"/>
      <c r="B233" s="60" t="s">
        <v>51</v>
      </c>
      <c r="D233" s="62"/>
      <c r="E233" s="62" t="s">
        <v>52</v>
      </c>
      <c r="F233" s="62"/>
      <c r="G233" s="62"/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f aca="false">H233+I233+J233+K233</f>
        <v>0</v>
      </c>
      <c r="M233" s="64"/>
      <c r="N233" s="64"/>
      <c r="O233" s="65"/>
      <c r="P233" s="65"/>
      <c r="Q233" s="66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</row>
    <row r="234" s="68" customFormat="true" ht="15.75" hidden="false" customHeight="false" outlineLevel="0" collapsed="false">
      <c r="A234" s="61"/>
      <c r="B234" s="61"/>
      <c r="C234" s="62"/>
      <c r="D234" s="62"/>
      <c r="E234" s="62"/>
      <c r="F234" s="62"/>
      <c r="G234" s="62"/>
      <c r="H234" s="63"/>
      <c r="I234" s="63"/>
      <c r="J234" s="63"/>
      <c r="K234" s="63"/>
      <c r="L234" s="63"/>
      <c r="M234" s="64"/>
      <c r="N234" s="64"/>
      <c r="O234" s="65"/>
      <c r="P234" s="65"/>
      <c r="Q234" s="66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</row>
    <row r="235" s="68" customFormat="true" ht="15.75" hidden="false" customHeight="false" outlineLevel="0" collapsed="false">
      <c r="A235" s="60"/>
      <c r="B235" s="60" t="s">
        <v>106</v>
      </c>
      <c r="C235" s="62" t="s">
        <v>54</v>
      </c>
      <c r="D235" s="62" t="n">
        <v>3</v>
      </c>
      <c r="E235" s="62" t="n">
        <v>1</v>
      </c>
      <c r="F235" s="218" t="n">
        <v>1</v>
      </c>
      <c r="G235" s="62" t="n">
        <v>2</v>
      </c>
      <c r="H235" s="219" t="n">
        <f aca="false">459*D235*E235</f>
        <v>1377</v>
      </c>
      <c r="I235" s="219" t="n">
        <f aca="false">193*D235*F235+350</f>
        <v>929</v>
      </c>
      <c r="J235" s="219" t="n">
        <v>100</v>
      </c>
      <c r="K235" s="63" t="n">
        <f aca="false">R235</f>
        <v>5645</v>
      </c>
      <c r="L235" s="219" t="n">
        <f aca="false">H235+I235+J235+K235</f>
        <v>8051</v>
      </c>
      <c r="M235" s="64" t="n">
        <f aca="false">193*D235*5+350*5</f>
        <v>4645</v>
      </c>
      <c r="N235" s="64"/>
      <c r="O235" s="65"/>
      <c r="P235" s="65" t="n">
        <v>1000</v>
      </c>
      <c r="Q235" s="66"/>
      <c r="R235" s="65" t="n">
        <f aca="false">M235+P235</f>
        <v>5645</v>
      </c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</row>
    <row r="236" s="68" customFormat="true" ht="15.75" hidden="false" customHeight="false" outlineLevel="0" collapsed="false">
      <c r="A236" s="60"/>
      <c r="B236" s="60" t="s">
        <v>55</v>
      </c>
      <c r="C236" s="62"/>
      <c r="D236" s="62"/>
      <c r="E236" s="7" t="s">
        <v>104</v>
      </c>
      <c r="F236" s="218"/>
      <c r="G236" s="62"/>
      <c r="L236" s="219"/>
      <c r="M236" s="64"/>
      <c r="N236" s="64"/>
      <c r="O236" s="65"/>
      <c r="P236" s="65"/>
      <c r="Q236" s="66"/>
      <c r="R236" s="66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</row>
    <row r="237" s="80" customFormat="true" ht="15.75" hidden="false" customHeight="false" outlineLevel="0" collapsed="false">
      <c r="A237" s="61"/>
      <c r="B237" s="69" t="s">
        <v>31</v>
      </c>
      <c r="C237" s="7"/>
      <c r="D237" s="7"/>
      <c r="E237" s="7"/>
      <c r="F237" s="220"/>
      <c r="G237" s="7"/>
      <c r="H237" s="208"/>
      <c r="I237" s="208"/>
      <c r="J237" s="208"/>
      <c r="K237" s="78"/>
      <c r="L237" s="78"/>
      <c r="M237" s="208"/>
      <c r="N237" s="208"/>
      <c r="O237" s="139"/>
      <c r="P237" s="139"/>
      <c r="Q237" s="138"/>
      <c r="R237" s="22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</row>
    <row r="238" s="80" customFormat="true" ht="15.75" hidden="false" customHeight="false" outlineLevel="0" collapsed="false">
      <c r="A238" s="61"/>
      <c r="B238" s="69"/>
      <c r="C238" s="7"/>
      <c r="D238" s="7"/>
      <c r="E238" s="7"/>
      <c r="F238" s="220"/>
      <c r="G238" s="7"/>
      <c r="H238" s="208"/>
      <c r="I238" s="208"/>
      <c r="J238" s="208"/>
      <c r="K238" s="208"/>
      <c r="L238" s="78"/>
      <c r="M238" s="208"/>
      <c r="N238" s="208"/>
      <c r="O238" s="139"/>
      <c r="P238" s="139"/>
      <c r="Q238" s="138"/>
      <c r="R238" s="22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</row>
    <row r="239" s="68" customFormat="true" ht="15.75" hidden="false" customHeight="false" outlineLevel="0" collapsed="false">
      <c r="A239" s="60"/>
      <c r="B239" s="60" t="s">
        <v>106</v>
      </c>
      <c r="C239" s="62" t="s">
        <v>54</v>
      </c>
      <c r="D239" s="62" t="n">
        <v>3</v>
      </c>
      <c r="E239" s="62" t="n">
        <v>1</v>
      </c>
      <c r="F239" s="218" t="n">
        <v>1</v>
      </c>
      <c r="G239" s="62" t="n">
        <v>2</v>
      </c>
      <c r="H239" s="219" t="n">
        <f aca="false">459*D239*E239</f>
        <v>1377</v>
      </c>
      <c r="I239" s="219" t="n">
        <f aca="false">193*D239+350</f>
        <v>929</v>
      </c>
      <c r="J239" s="219" t="n">
        <v>100</v>
      </c>
      <c r="K239" s="63" t="n">
        <f aca="false">R239</f>
        <v>5645</v>
      </c>
      <c r="L239" s="219" t="n">
        <f aca="false">H239+I239+J239+K239</f>
        <v>8051</v>
      </c>
      <c r="M239" s="64" t="n">
        <f aca="false">193*D239*5+350*5</f>
        <v>4645</v>
      </c>
      <c r="N239" s="64"/>
      <c r="O239" s="65"/>
      <c r="P239" s="65" t="n">
        <v>1000</v>
      </c>
      <c r="Q239" s="66"/>
      <c r="R239" s="65" t="n">
        <f aca="false">M239+P239</f>
        <v>5645</v>
      </c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</row>
    <row r="240" s="68" customFormat="true" ht="15.75" hidden="false" customHeight="false" outlineLevel="0" collapsed="false">
      <c r="A240" s="60"/>
      <c r="B240" s="110" t="s">
        <v>55</v>
      </c>
      <c r="C240" s="62"/>
      <c r="D240" s="62"/>
      <c r="E240" s="7" t="s">
        <v>104</v>
      </c>
      <c r="F240" s="218"/>
      <c r="G240" s="62"/>
      <c r="H240" s="219"/>
      <c r="I240" s="219"/>
      <c r="J240" s="219"/>
      <c r="K240" s="63"/>
      <c r="L240" s="219"/>
      <c r="M240" s="64"/>
      <c r="N240" s="64"/>
      <c r="O240" s="65"/>
      <c r="P240" s="65"/>
      <c r="Q240" s="66"/>
      <c r="R240" s="66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</row>
    <row r="241" s="80" customFormat="true" ht="15.75" hidden="false" customHeight="false" outlineLevel="0" collapsed="false">
      <c r="A241" s="61"/>
      <c r="B241" s="69" t="s">
        <v>31</v>
      </c>
      <c r="C241" s="7"/>
      <c r="D241" s="7"/>
      <c r="E241" s="7"/>
      <c r="F241" s="220"/>
      <c r="G241" s="7"/>
      <c r="H241" s="208"/>
      <c r="I241" s="208"/>
      <c r="J241" s="208"/>
      <c r="K241" s="208"/>
      <c r="L241" s="78"/>
      <c r="M241" s="208"/>
      <c r="N241" s="208"/>
      <c r="O241" s="139"/>
      <c r="P241" s="139"/>
      <c r="Q241" s="138"/>
      <c r="R241" s="22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  <c r="EQ241" s="81"/>
      <c r="ER241" s="81"/>
      <c r="ES241" s="81"/>
      <c r="ET241" s="81"/>
      <c r="EU241" s="81"/>
      <c r="EV241" s="81"/>
      <c r="EW241" s="81"/>
      <c r="EX241" s="81"/>
      <c r="EY241" s="81"/>
      <c r="EZ241" s="81"/>
      <c r="FA241" s="81"/>
      <c r="FB241" s="81"/>
      <c r="FC241" s="81"/>
      <c r="FD241" s="81"/>
      <c r="FE241" s="81"/>
      <c r="FF241" s="81"/>
      <c r="FG241" s="81"/>
      <c r="FH241" s="81"/>
      <c r="FI241" s="81"/>
      <c r="FJ241" s="81"/>
      <c r="FK241" s="81"/>
      <c r="FL241" s="81"/>
      <c r="FM241" s="81"/>
      <c r="FN241" s="81"/>
      <c r="FO241" s="81"/>
      <c r="FP241" s="81"/>
      <c r="FQ241" s="81"/>
      <c r="FR241" s="81"/>
      <c r="FS241" s="81"/>
      <c r="FT241" s="81"/>
      <c r="FU241" s="81"/>
      <c r="FV241" s="81"/>
      <c r="FW241" s="81"/>
      <c r="FX241" s="81"/>
      <c r="FY241" s="81"/>
      <c r="FZ241" s="81"/>
      <c r="GA241" s="81"/>
      <c r="GB241" s="81"/>
      <c r="GC241" s="81"/>
      <c r="GD241" s="81"/>
      <c r="GE241" s="81"/>
      <c r="GF241" s="81"/>
      <c r="GG241" s="81"/>
      <c r="GH241" s="81"/>
      <c r="GI241" s="81"/>
      <c r="GJ241" s="81"/>
      <c r="GK241" s="81"/>
      <c r="GL241" s="81"/>
      <c r="GM241" s="81"/>
      <c r="GN241" s="81"/>
      <c r="GO241" s="81"/>
      <c r="GP241" s="81"/>
      <c r="GQ241" s="81"/>
      <c r="GR241" s="81"/>
      <c r="GS241" s="81"/>
      <c r="GT241" s="81"/>
      <c r="GU241" s="81"/>
      <c r="GV241" s="81"/>
      <c r="GW241" s="81"/>
    </row>
    <row r="242" s="68" customFormat="true" ht="15.75" hidden="false" customHeight="false" outlineLevel="0" collapsed="false">
      <c r="A242" s="60"/>
      <c r="B242" s="60"/>
      <c r="C242" s="62"/>
      <c r="D242" s="62"/>
      <c r="E242" s="62"/>
      <c r="F242" s="218"/>
      <c r="G242" s="62"/>
      <c r="H242" s="60"/>
      <c r="I242" s="60"/>
      <c r="J242" s="60"/>
      <c r="K242" s="60"/>
      <c r="L242" s="60"/>
      <c r="M242" s="64"/>
      <c r="N242" s="64"/>
      <c r="O242" s="65"/>
      <c r="P242" s="65"/>
      <c r="Q242" s="66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</row>
    <row r="243" s="84" customFormat="true" ht="15.75" hidden="false" customHeight="false" outlineLevel="0" collapsed="false">
      <c r="A243" s="83" t="s">
        <v>38</v>
      </c>
      <c r="B243" s="83"/>
      <c r="H243" s="85" t="n">
        <f aca="false">H235+H239</f>
        <v>2754</v>
      </c>
      <c r="I243" s="85" t="n">
        <f aca="false">I235+I239</f>
        <v>1858</v>
      </c>
      <c r="J243" s="85" t="n">
        <f aca="false">J235+J239</f>
        <v>200</v>
      </c>
      <c r="K243" s="85" t="n">
        <f aca="false">K235+K239</f>
        <v>11290</v>
      </c>
      <c r="L243" s="85" t="n">
        <f aca="false">L235+L239</f>
        <v>16102</v>
      </c>
      <c r="M243" s="85" t="n">
        <f aca="false">M235+M239</f>
        <v>9290</v>
      </c>
      <c r="N243" s="85" t="n">
        <f aca="false">N235+N239</f>
        <v>0</v>
      </c>
      <c r="O243" s="85" t="n">
        <f aca="false">O235+O239</f>
        <v>0</v>
      </c>
      <c r="P243" s="85" t="n">
        <f aca="false">P235+P239</f>
        <v>2000</v>
      </c>
      <c r="Q243" s="85" t="n">
        <f aca="false">Q235+Q239</f>
        <v>0</v>
      </c>
      <c r="R243" s="85" t="n">
        <f aca="false">R235+R239</f>
        <v>11290</v>
      </c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  <c r="AX243" s="142"/>
      <c r="AY243" s="142"/>
      <c r="AZ243" s="142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142"/>
      <c r="BK243" s="142"/>
      <c r="BL243" s="142"/>
      <c r="BM243" s="142"/>
      <c r="BN243" s="142"/>
      <c r="BO243" s="142"/>
      <c r="BP243" s="142"/>
      <c r="BQ243" s="142"/>
      <c r="BR243" s="142"/>
      <c r="BS243" s="142"/>
      <c r="BT243" s="142"/>
      <c r="BU243" s="142"/>
      <c r="BV243" s="142"/>
      <c r="BW243" s="142"/>
      <c r="BX243" s="142"/>
      <c r="BY243" s="142"/>
      <c r="BZ243" s="142"/>
      <c r="CA243" s="142"/>
      <c r="CB243" s="142"/>
      <c r="CC243" s="142"/>
      <c r="CD243" s="142"/>
      <c r="CE243" s="142"/>
      <c r="CF243" s="142"/>
      <c r="CG243" s="142"/>
      <c r="CH243" s="142"/>
      <c r="CI243" s="142"/>
      <c r="CJ243" s="142"/>
      <c r="CK243" s="142"/>
      <c r="CL243" s="142"/>
      <c r="CM243" s="142"/>
      <c r="CN243" s="142"/>
      <c r="CO243" s="142"/>
      <c r="CP243" s="142"/>
      <c r="CQ243" s="142"/>
      <c r="CR243" s="142"/>
      <c r="CS243" s="142"/>
      <c r="CT243" s="142"/>
      <c r="CU243" s="142"/>
      <c r="CV243" s="142"/>
      <c r="CW243" s="142"/>
      <c r="CX243" s="142"/>
      <c r="CY243" s="142"/>
      <c r="CZ243" s="142"/>
      <c r="DA243" s="142"/>
      <c r="DB243" s="142"/>
      <c r="DC243" s="142"/>
      <c r="DD243" s="142"/>
      <c r="DE243" s="142"/>
      <c r="DF243" s="142"/>
      <c r="DG243" s="142"/>
      <c r="DH243" s="142"/>
      <c r="DI243" s="142"/>
      <c r="DJ243" s="142"/>
      <c r="DK243" s="142"/>
      <c r="DL243" s="142"/>
      <c r="DM243" s="142"/>
      <c r="DN243" s="142"/>
      <c r="DO243" s="142"/>
      <c r="DP243" s="142"/>
      <c r="DQ243" s="142"/>
      <c r="DR243" s="142"/>
      <c r="DS243" s="142"/>
      <c r="DT243" s="142"/>
      <c r="DU243" s="142"/>
      <c r="DV243" s="142"/>
      <c r="DW243" s="142"/>
      <c r="DX243" s="142"/>
      <c r="DY243" s="142"/>
      <c r="DZ243" s="142"/>
      <c r="EA243" s="142"/>
      <c r="EB243" s="142"/>
      <c r="EC243" s="142"/>
      <c r="ED243" s="142"/>
      <c r="EE243" s="142"/>
      <c r="EF243" s="142"/>
      <c r="EG243" s="142"/>
      <c r="EH243" s="142"/>
      <c r="EI243" s="142"/>
      <c r="EJ243" s="142"/>
      <c r="EK243" s="142"/>
      <c r="EL243" s="142"/>
      <c r="EM243" s="142"/>
      <c r="EN243" s="142"/>
      <c r="EO243" s="142"/>
      <c r="EP243" s="142"/>
      <c r="EQ243" s="142"/>
      <c r="ER243" s="14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42"/>
      <c r="FG243" s="142"/>
      <c r="FH243" s="142"/>
      <c r="FI243" s="142"/>
      <c r="FJ243" s="142"/>
      <c r="FK243" s="142"/>
      <c r="FL243" s="142"/>
      <c r="FM243" s="142"/>
      <c r="FN243" s="142"/>
      <c r="FO243" s="142"/>
      <c r="FP243" s="142"/>
      <c r="FQ243" s="142"/>
      <c r="FR243" s="142"/>
      <c r="FS243" s="142"/>
      <c r="FT243" s="142"/>
      <c r="FU243" s="142"/>
      <c r="FV243" s="142"/>
      <c r="FW243" s="142"/>
      <c r="FX243" s="142"/>
      <c r="FY243" s="142"/>
      <c r="FZ243" s="142"/>
      <c r="GA243" s="142"/>
      <c r="GB243" s="142"/>
      <c r="GC243" s="142"/>
      <c r="GD243" s="142"/>
      <c r="GE243" s="142"/>
      <c r="GF243" s="142"/>
      <c r="GG243" s="142"/>
      <c r="GH243" s="142"/>
      <c r="GI243" s="142"/>
      <c r="GJ243" s="142"/>
      <c r="GK243" s="142"/>
      <c r="GL243" s="142"/>
      <c r="GM243" s="142"/>
      <c r="GN243" s="142"/>
      <c r="GO243" s="142"/>
      <c r="GP243" s="142"/>
      <c r="GQ243" s="142"/>
      <c r="GR243" s="142"/>
      <c r="GS243" s="142"/>
      <c r="GT243" s="142"/>
      <c r="GU243" s="142"/>
      <c r="GV243" s="142"/>
      <c r="GW243" s="142"/>
    </row>
    <row r="244" s="158" customFormat="true" ht="15.75" hidden="false" customHeight="false" outlineLevel="0" collapsed="false">
      <c r="A244" s="87" t="s">
        <v>39</v>
      </c>
      <c r="B244" s="87"/>
      <c r="C244" s="88"/>
      <c r="D244" s="88"/>
      <c r="E244" s="88"/>
      <c r="F244" s="88"/>
      <c r="G244" s="88"/>
      <c r="H244" s="89" t="n">
        <f aca="false">H239+H235</f>
        <v>2754</v>
      </c>
      <c r="I244" s="89" t="n">
        <f aca="false">I239+I235</f>
        <v>1858</v>
      </c>
      <c r="J244" s="89" t="n">
        <f aca="false">J239+J235</f>
        <v>200</v>
      </c>
      <c r="K244" s="89" t="n">
        <f aca="false">K239+K235</f>
        <v>11290</v>
      </c>
      <c r="L244" s="89" t="n">
        <f aca="false">L239+L235</f>
        <v>16102</v>
      </c>
      <c r="M244" s="89" t="n">
        <f aca="false">M239+M235</f>
        <v>9290</v>
      </c>
      <c r="N244" s="89" t="n">
        <f aca="false">N237+N241</f>
        <v>0</v>
      </c>
      <c r="O244" s="89" t="n">
        <f aca="false">O237+O241</f>
        <v>0</v>
      </c>
      <c r="P244" s="89" t="n">
        <f aca="false">P239+P235</f>
        <v>2000</v>
      </c>
      <c r="Q244" s="89" t="n">
        <f aca="false">Q237+Q241</f>
        <v>0</v>
      </c>
      <c r="R244" s="89" t="n">
        <f aca="false">R239+R235</f>
        <v>11290</v>
      </c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</row>
    <row r="245" s="141" customFormat="true" ht="15.75" hidden="false" customHeight="false" outlineLevel="0" collapsed="false">
      <c r="A245" s="90" t="s">
        <v>40</v>
      </c>
      <c r="B245" s="90"/>
      <c r="C245" s="91"/>
      <c r="D245" s="91"/>
      <c r="E245" s="91"/>
      <c r="F245" s="91"/>
      <c r="G245" s="91"/>
      <c r="H245" s="123" t="n">
        <f aca="false">H241+H237</f>
        <v>0</v>
      </c>
      <c r="I245" s="123" t="n">
        <f aca="false">I241+I237</f>
        <v>0</v>
      </c>
      <c r="J245" s="123" t="n">
        <f aca="false">J241+J237</f>
        <v>0</v>
      </c>
      <c r="K245" s="123" t="n">
        <f aca="false">K241+K237</f>
        <v>0</v>
      </c>
      <c r="L245" s="123" t="n">
        <f aca="false">L241+L237</f>
        <v>0</v>
      </c>
      <c r="M245" s="123" t="n">
        <f aca="false">M241+M237</f>
        <v>0</v>
      </c>
      <c r="N245" s="123" t="n">
        <f aca="false">N237+N241</f>
        <v>0</v>
      </c>
      <c r="O245" s="123" t="n">
        <f aca="false">O237+O241</f>
        <v>0</v>
      </c>
      <c r="P245" s="123" t="n">
        <f aca="false">P241+P237</f>
        <v>0</v>
      </c>
      <c r="Q245" s="123" t="n">
        <f aca="false">Q237+Q241</f>
        <v>0</v>
      </c>
      <c r="R245" s="123" t="n">
        <f aca="false">R241+R237</f>
        <v>0</v>
      </c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</row>
    <row r="246" s="223" customFormat="true" ht="15.75" hidden="false" customHeight="false" outlineLevel="0" collapsed="false">
      <c r="A246" s="94"/>
      <c r="B246" s="95"/>
      <c r="C246" s="96"/>
      <c r="D246" s="96"/>
      <c r="E246" s="96"/>
      <c r="F246" s="96"/>
      <c r="G246" s="96"/>
      <c r="H246" s="97"/>
      <c r="I246" s="97"/>
      <c r="J246" s="97"/>
      <c r="K246" s="97"/>
      <c r="L246" s="97"/>
      <c r="M246" s="98"/>
      <c r="N246" s="98"/>
      <c r="O246" s="99"/>
      <c r="P246" s="99"/>
      <c r="Q246" s="222"/>
    </row>
    <row r="247" s="68" customFormat="true" ht="15.75" hidden="false" customHeight="false" outlineLevel="0" collapsed="false">
      <c r="A247" s="61" t="s">
        <v>107</v>
      </c>
      <c r="B247" s="60"/>
      <c r="C247" s="62"/>
      <c r="D247" s="62"/>
      <c r="E247" s="62"/>
      <c r="F247" s="62"/>
      <c r="G247" s="62"/>
      <c r="H247" s="63"/>
      <c r="I247" s="63"/>
      <c r="J247" s="63"/>
      <c r="K247" s="63"/>
      <c r="L247" s="63"/>
      <c r="M247" s="64"/>
      <c r="N247" s="64"/>
      <c r="O247" s="65"/>
      <c r="P247" s="65"/>
      <c r="Q247" s="66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</row>
    <row r="248" s="82" customFormat="true" ht="15.75" hidden="false" customHeight="false" outlineLevel="0" collapsed="false">
      <c r="A248" s="60"/>
      <c r="B248" s="60"/>
      <c r="C248" s="62"/>
      <c r="D248" s="62"/>
      <c r="E248" s="62"/>
      <c r="F248" s="62"/>
      <c r="G248" s="62"/>
      <c r="H248" s="63"/>
      <c r="I248" s="63"/>
      <c r="J248" s="63"/>
      <c r="K248" s="63"/>
      <c r="L248" s="63"/>
      <c r="M248" s="64"/>
      <c r="N248" s="64"/>
      <c r="O248" s="65"/>
      <c r="P248" s="65"/>
      <c r="Q248" s="187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  <c r="GN248" s="149"/>
      <c r="GO248" s="149"/>
      <c r="GP248" s="149"/>
      <c r="GQ248" s="149"/>
      <c r="GR248" s="149"/>
      <c r="GS248" s="149"/>
      <c r="GT248" s="149"/>
      <c r="GU248" s="149"/>
      <c r="GV248" s="149"/>
      <c r="GW248" s="149"/>
    </row>
    <row r="249" s="68" customFormat="true" ht="15.75" hidden="false" customHeight="false" outlineLevel="0" collapsed="false">
      <c r="A249" s="61"/>
      <c r="B249" s="60" t="s">
        <v>51</v>
      </c>
      <c r="C249" s="82"/>
      <c r="D249" s="62"/>
      <c r="E249" s="62" t="s">
        <v>52</v>
      </c>
      <c r="F249" s="62"/>
      <c r="G249" s="62"/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/>
      <c r="O249" s="63" t="n">
        <v>0</v>
      </c>
      <c r="P249" s="63" t="n">
        <v>0</v>
      </c>
      <c r="Q249" s="63" t="n">
        <v>0</v>
      </c>
      <c r="R249" s="63" t="n">
        <v>0</v>
      </c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</row>
    <row r="250" s="80" customFormat="true" ht="15.75" hidden="false" customHeight="false" outlineLevel="0" collapsed="false">
      <c r="A250" s="61"/>
      <c r="B250" s="69" t="s">
        <v>31</v>
      </c>
      <c r="C250" s="7"/>
      <c r="D250" s="7"/>
      <c r="E250" s="7"/>
      <c r="F250" s="7"/>
      <c r="G250" s="7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1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1"/>
      <c r="EM250" s="81"/>
      <c r="EN250" s="81"/>
      <c r="EO250" s="81"/>
      <c r="EP250" s="81"/>
      <c r="EQ250" s="81"/>
      <c r="ER250" s="81"/>
      <c r="ES250" s="81"/>
      <c r="ET250" s="81"/>
      <c r="EU250" s="81"/>
      <c r="EV250" s="81"/>
      <c r="EW250" s="81"/>
      <c r="EX250" s="81"/>
      <c r="EY250" s="81"/>
      <c r="EZ250" s="81"/>
      <c r="FA250" s="81"/>
      <c r="FB250" s="81"/>
      <c r="FC250" s="81"/>
      <c r="FD250" s="81"/>
      <c r="FE250" s="81"/>
      <c r="FF250" s="81"/>
      <c r="FG250" s="81"/>
      <c r="FH250" s="81"/>
      <c r="FI250" s="81"/>
      <c r="FJ250" s="81"/>
      <c r="FK250" s="81"/>
      <c r="FL250" s="81"/>
      <c r="FM250" s="81"/>
      <c r="FN250" s="81"/>
      <c r="FO250" s="81"/>
      <c r="FP250" s="81"/>
      <c r="FQ250" s="81"/>
      <c r="FR250" s="81"/>
      <c r="FS250" s="81"/>
      <c r="FT250" s="81"/>
      <c r="FU250" s="81"/>
      <c r="FV250" s="81"/>
      <c r="FW250" s="81"/>
      <c r="FX250" s="81"/>
      <c r="FY250" s="81"/>
      <c r="FZ250" s="81"/>
      <c r="GA250" s="81"/>
      <c r="GB250" s="81"/>
      <c r="GC250" s="81"/>
      <c r="GD250" s="81"/>
      <c r="GE250" s="81"/>
      <c r="GF250" s="81"/>
      <c r="GG250" s="81"/>
      <c r="GH250" s="81"/>
      <c r="GI250" s="81"/>
      <c r="GJ250" s="81"/>
      <c r="GK250" s="81"/>
      <c r="GL250" s="81"/>
      <c r="GM250" s="81"/>
      <c r="GN250" s="81"/>
      <c r="GO250" s="81"/>
      <c r="GP250" s="81"/>
      <c r="GQ250" s="81"/>
      <c r="GR250" s="81"/>
      <c r="GS250" s="81"/>
      <c r="GT250" s="81"/>
      <c r="GU250" s="81"/>
      <c r="GV250" s="81"/>
      <c r="GW250" s="81"/>
    </row>
    <row r="251" s="80" customFormat="true" ht="15.75" hidden="false" customHeight="false" outlineLevel="0" collapsed="false">
      <c r="A251" s="61"/>
      <c r="B251" s="69"/>
      <c r="C251" s="7"/>
      <c r="D251" s="7"/>
      <c r="E251" s="7"/>
      <c r="F251" s="7"/>
      <c r="G251" s="7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  <c r="EQ251" s="81"/>
      <c r="ER251" s="81"/>
      <c r="ES251" s="81"/>
      <c r="ET251" s="81"/>
      <c r="EU251" s="81"/>
      <c r="EV251" s="81"/>
      <c r="EW251" s="81"/>
      <c r="EX251" s="81"/>
      <c r="EY251" s="81"/>
      <c r="EZ251" s="81"/>
      <c r="FA251" s="81"/>
      <c r="FB251" s="81"/>
      <c r="FC251" s="81"/>
      <c r="FD251" s="81"/>
      <c r="FE251" s="81"/>
      <c r="FF251" s="81"/>
      <c r="FG251" s="81"/>
      <c r="FH251" s="81"/>
      <c r="FI251" s="81"/>
      <c r="FJ251" s="81"/>
      <c r="FK251" s="81"/>
      <c r="FL251" s="81"/>
      <c r="FM251" s="81"/>
      <c r="FN251" s="81"/>
      <c r="FO251" s="81"/>
      <c r="FP251" s="81"/>
      <c r="FQ251" s="81"/>
      <c r="FR251" s="81"/>
      <c r="FS251" s="81"/>
      <c r="FT251" s="81"/>
      <c r="FU251" s="81"/>
      <c r="FV251" s="81"/>
      <c r="FW251" s="81"/>
      <c r="FX251" s="81"/>
      <c r="FY251" s="81"/>
      <c r="FZ251" s="81"/>
      <c r="GA251" s="81"/>
      <c r="GB251" s="81"/>
      <c r="GC251" s="81"/>
      <c r="GD251" s="81"/>
      <c r="GE251" s="81"/>
      <c r="GF251" s="81"/>
      <c r="GG251" s="81"/>
      <c r="GH251" s="81"/>
      <c r="GI251" s="81"/>
      <c r="GJ251" s="81"/>
      <c r="GK251" s="81"/>
      <c r="GL251" s="81"/>
      <c r="GM251" s="81"/>
      <c r="GN251" s="81"/>
      <c r="GO251" s="81"/>
      <c r="GP251" s="81"/>
      <c r="GQ251" s="81"/>
      <c r="GR251" s="81"/>
      <c r="GS251" s="81"/>
      <c r="GT251" s="81"/>
      <c r="GU251" s="81"/>
      <c r="GV251" s="81"/>
      <c r="GW251" s="81"/>
    </row>
    <row r="252" s="157" customFormat="true" ht="15.75" hidden="false" customHeight="false" outlineLevel="0" collapsed="false">
      <c r="A252" s="157" t="s">
        <v>38</v>
      </c>
      <c r="C252" s="170"/>
      <c r="D252" s="170"/>
      <c r="E252" s="170"/>
      <c r="F252" s="170"/>
      <c r="G252" s="170"/>
      <c r="H252" s="85" t="n">
        <f aca="false">H249</f>
        <v>0</v>
      </c>
      <c r="I252" s="85" t="n">
        <f aca="false">I249</f>
        <v>0</v>
      </c>
      <c r="J252" s="85" t="n">
        <f aca="false">J249</f>
        <v>0</v>
      </c>
      <c r="K252" s="85" t="n">
        <f aca="false">K249</f>
        <v>0</v>
      </c>
      <c r="L252" s="85" t="n">
        <f aca="false">L249</f>
        <v>0</v>
      </c>
      <c r="M252" s="85" t="n">
        <f aca="false">M249</f>
        <v>0</v>
      </c>
      <c r="N252" s="85" t="n">
        <v>0</v>
      </c>
      <c r="O252" s="85" t="n">
        <f aca="false">O249</f>
        <v>0</v>
      </c>
      <c r="P252" s="85" t="n">
        <f aca="false">P249</f>
        <v>0</v>
      </c>
      <c r="Q252" s="85" t="n">
        <f aca="false">Q249</f>
        <v>0</v>
      </c>
      <c r="R252" s="85" t="n">
        <f aca="false">R249</f>
        <v>0</v>
      </c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  <c r="BA252" s="144"/>
      <c r="BB252" s="144"/>
      <c r="BC252" s="144"/>
      <c r="BD252" s="144"/>
      <c r="BE252" s="144"/>
      <c r="BF252" s="144"/>
      <c r="BG252" s="144"/>
      <c r="BH252" s="144"/>
      <c r="BI252" s="144"/>
      <c r="BJ252" s="144"/>
      <c r="BK252" s="144"/>
      <c r="BL252" s="144"/>
      <c r="BM252" s="144"/>
      <c r="BN252" s="144"/>
      <c r="BO252" s="144"/>
      <c r="BP252" s="144"/>
      <c r="BQ252" s="144"/>
      <c r="BR252" s="144"/>
      <c r="BS252" s="144"/>
      <c r="BT252" s="144"/>
      <c r="BU252" s="144"/>
      <c r="BV252" s="144"/>
      <c r="BW252" s="144"/>
      <c r="BX252" s="144"/>
      <c r="BY252" s="144"/>
      <c r="BZ252" s="144"/>
      <c r="CA252" s="144"/>
      <c r="CB252" s="144"/>
      <c r="CC252" s="144"/>
      <c r="CD252" s="144"/>
      <c r="CE252" s="144"/>
      <c r="CF252" s="144"/>
      <c r="CG252" s="144"/>
      <c r="CH252" s="144"/>
      <c r="CI252" s="144"/>
      <c r="CJ252" s="144"/>
      <c r="CK252" s="144"/>
      <c r="CL252" s="144"/>
      <c r="CM252" s="144"/>
      <c r="CN252" s="144"/>
      <c r="CO252" s="144"/>
      <c r="CP252" s="144"/>
      <c r="CQ252" s="144"/>
      <c r="CR252" s="144"/>
      <c r="CS252" s="144"/>
      <c r="CT252" s="144"/>
      <c r="CU252" s="144"/>
      <c r="CV252" s="144"/>
      <c r="CW252" s="144"/>
      <c r="CX252" s="144"/>
      <c r="CY252" s="144"/>
      <c r="CZ252" s="144"/>
      <c r="DA252" s="144"/>
      <c r="DB252" s="144"/>
      <c r="DC252" s="144"/>
      <c r="DD252" s="144"/>
      <c r="DE252" s="144"/>
      <c r="DF252" s="144"/>
      <c r="DG252" s="144"/>
      <c r="DH252" s="144"/>
      <c r="DI252" s="144"/>
      <c r="DJ252" s="144"/>
      <c r="DK252" s="144"/>
      <c r="DL252" s="144"/>
      <c r="DM252" s="144"/>
      <c r="DN252" s="144"/>
      <c r="DO252" s="144"/>
      <c r="DP252" s="144"/>
      <c r="DQ252" s="144"/>
      <c r="DR252" s="144"/>
      <c r="DS252" s="144"/>
      <c r="DT252" s="144"/>
      <c r="DU252" s="144"/>
      <c r="DV252" s="144"/>
      <c r="DW252" s="144"/>
      <c r="DX252" s="144"/>
      <c r="DY252" s="144"/>
      <c r="DZ252" s="144"/>
      <c r="EA252" s="144"/>
      <c r="EB252" s="144"/>
      <c r="EC252" s="144"/>
      <c r="ED252" s="144"/>
      <c r="EE252" s="144"/>
      <c r="EF252" s="144"/>
      <c r="EG252" s="144"/>
      <c r="EH252" s="144"/>
      <c r="EI252" s="144"/>
      <c r="EJ252" s="144"/>
      <c r="EK252" s="144"/>
      <c r="EL252" s="144"/>
      <c r="EM252" s="144"/>
      <c r="EN252" s="144"/>
      <c r="EO252" s="144"/>
      <c r="EP252" s="144"/>
      <c r="EQ252" s="144"/>
      <c r="ER252" s="144"/>
      <c r="ES252" s="144"/>
      <c r="ET252" s="144"/>
      <c r="EU252" s="144"/>
      <c r="EV252" s="144"/>
      <c r="EW252" s="144"/>
      <c r="EX252" s="144"/>
      <c r="EY252" s="144"/>
      <c r="EZ252" s="144"/>
      <c r="FA252" s="144"/>
      <c r="FB252" s="144"/>
      <c r="FC252" s="144"/>
      <c r="FD252" s="144"/>
      <c r="FE252" s="144"/>
      <c r="FF252" s="144"/>
      <c r="FG252" s="144"/>
      <c r="FH252" s="144"/>
      <c r="FI252" s="144"/>
      <c r="FJ252" s="144"/>
      <c r="FK252" s="144"/>
      <c r="FL252" s="144"/>
      <c r="FM252" s="144"/>
      <c r="FN252" s="144"/>
      <c r="FO252" s="144"/>
      <c r="FP252" s="144"/>
      <c r="FQ252" s="144"/>
      <c r="FR252" s="144"/>
      <c r="FS252" s="144"/>
      <c r="FT252" s="144"/>
      <c r="FU252" s="144"/>
      <c r="FV252" s="144"/>
      <c r="FW252" s="144"/>
      <c r="FX252" s="144"/>
      <c r="FY252" s="144"/>
      <c r="FZ252" s="144"/>
      <c r="GA252" s="144"/>
      <c r="GB252" s="144"/>
      <c r="GC252" s="144"/>
      <c r="GD252" s="144"/>
      <c r="GE252" s="144"/>
      <c r="GF252" s="144"/>
      <c r="GG252" s="144"/>
      <c r="GH252" s="144"/>
      <c r="GI252" s="144"/>
      <c r="GJ252" s="144"/>
      <c r="GK252" s="144"/>
      <c r="GL252" s="144"/>
      <c r="GM252" s="144"/>
      <c r="GN252" s="144"/>
      <c r="GO252" s="144"/>
      <c r="GP252" s="144"/>
      <c r="GQ252" s="144"/>
      <c r="GR252" s="144"/>
      <c r="GS252" s="144"/>
      <c r="GT252" s="144"/>
      <c r="GU252" s="144"/>
      <c r="GV252" s="144"/>
      <c r="GW252" s="144"/>
    </row>
    <row r="253" s="158" customFormat="true" ht="15.75" hidden="false" customHeight="false" outlineLevel="0" collapsed="false">
      <c r="A253" s="87" t="s">
        <v>39</v>
      </c>
      <c r="B253" s="87"/>
      <c r="C253" s="88"/>
      <c r="D253" s="88"/>
      <c r="E253" s="88"/>
      <c r="F253" s="88"/>
      <c r="G253" s="88"/>
      <c r="H253" s="89" t="n">
        <f aca="false">H249</f>
        <v>0</v>
      </c>
      <c r="I253" s="89" t="n">
        <f aca="false">I249</f>
        <v>0</v>
      </c>
      <c r="J253" s="89" t="n">
        <f aca="false">J249</f>
        <v>0</v>
      </c>
      <c r="K253" s="89" t="n">
        <f aca="false">K249</f>
        <v>0</v>
      </c>
      <c r="L253" s="89" t="n">
        <f aca="false">L249</f>
        <v>0</v>
      </c>
      <c r="M253" s="89" t="n">
        <f aca="false">M249</f>
        <v>0</v>
      </c>
      <c r="N253" s="89" t="n">
        <v>0</v>
      </c>
      <c r="O253" s="89" t="n">
        <f aca="false">O249</f>
        <v>0</v>
      </c>
      <c r="P253" s="89" t="n">
        <f aca="false">P249</f>
        <v>0</v>
      </c>
      <c r="Q253" s="89" t="n">
        <f aca="false">Q249</f>
        <v>0</v>
      </c>
      <c r="R253" s="89" t="n">
        <f aca="false">R249</f>
        <v>0</v>
      </c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  <c r="EQ253" s="81"/>
      <c r="ER253" s="81"/>
      <c r="ES253" s="81"/>
      <c r="ET253" s="81"/>
      <c r="EU253" s="81"/>
      <c r="EV253" s="81"/>
      <c r="EW253" s="81"/>
      <c r="EX253" s="81"/>
      <c r="EY253" s="81"/>
      <c r="EZ253" s="81"/>
      <c r="FA253" s="81"/>
      <c r="FB253" s="81"/>
      <c r="FC253" s="81"/>
      <c r="FD253" s="81"/>
      <c r="FE253" s="81"/>
      <c r="FF253" s="81"/>
      <c r="FG253" s="81"/>
      <c r="FH253" s="81"/>
      <c r="FI253" s="81"/>
      <c r="FJ253" s="81"/>
      <c r="FK253" s="81"/>
      <c r="FL253" s="81"/>
      <c r="FM253" s="81"/>
      <c r="FN253" s="81"/>
      <c r="FO253" s="81"/>
      <c r="FP253" s="81"/>
      <c r="FQ253" s="81"/>
      <c r="FR253" s="81"/>
      <c r="FS253" s="81"/>
      <c r="FT253" s="81"/>
      <c r="FU253" s="81"/>
      <c r="FV253" s="81"/>
      <c r="FW253" s="81"/>
      <c r="FX253" s="81"/>
      <c r="FY253" s="81"/>
      <c r="FZ253" s="81"/>
      <c r="GA253" s="81"/>
      <c r="GB253" s="81"/>
      <c r="GC253" s="81"/>
      <c r="GD253" s="81"/>
      <c r="GE253" s="81"/>
      <c r="GF253" s="81"/>
      <c r="GG253" s="81"/>
      <c r="GH253" s="81"/>
      <c r="GI253" s="81"/>
      <c r="GJ253" s="81"/>
      <c r="GK253" s="81"/>
      <c r="GL253" s="81"/>
      <c r="GM253" s="81"/>
      <c r="GN253" s="81"/>
      <c r="GO253" s="81"/>
      <c r="GP253" s="81"/>
      <c r="GQ253" s="81"/>
      <c r="GR253" s="81"/>
      <c r="GS253" s="81"/>
      <c r="GT253" s="81"/>
      <c r="GU253" s="81"/>
      <c r="GV253" s="81"/>
      <c r="GW253" s="81"/>
    </row>
    <row r="254" s="141" customFormat="true" ht="15.75" hidden="false" customHeight="false" outlineLevel="0" collapsed="false">
      <c r="A254" s="90" t="s">
        <v>40</v>
      </c>
      <c r="B254" s="90"/>
      <c r="C254" s="91"/>
      <c r="D254" s="91"/>
      <c r="E254" s="91"/>
      <c r="F254" s="91"/>
      <c r="G254" s="91"/>
      <c r="H254" s="123" t="n">
        <f aca="false">H250</f>
        <v>0</v>
      </c>
      <c r="I254" s="123" t="n">
        <f aca="false">I250</f>
        <v>0</v>
      </c>
      <c r="J254" s="123" t="n">
        <f aca="false">J250</f>
        <v>0</v>
      </c>
      <c r="K254" s="123" t="n">
        <f aca="false">K250</f>
        <v>0</v>
      </c>
      <c r="L254" s="123" t="n">
        <f aca="false">L250</f>
        <v>0</v>
      </c>
      <c r="M254" s="123" t="n">
        <f aca="false">M250</f>
        <v>0</v>
      </c>
      <c r="N254" s="123" t="n">
        <v>0</v>
      </c>
      <c r="O254" s="123" t="n">
        <f aca="false">O250</f>
        <v>0</v>
      </c>
      <c r="P254" s="123" t="n">
        <f aca="false">P250</f>
        <v>0</v>
      </c>
      <c r="Q254" s="123" t="n">
        <f aca="false">Q250</f>
        <v>0</v>
      </c>
      <c r="R254" s="123" t="n">
        <f aca="false">R250</f>
        <v>0</v>
      </c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</row>
    <row r="255" s="168" customFormat="true" ht="15.75" hidden="false" customHeight="false" outlineLevel="0" collapsed="false">
      <c r="A255" s="134"/>
      <c r="B255" s="132"/>
      <c r="C255" s="133"/>
      <c r="D255" s="133"/>
      <c r="E255" s="133"/>
      <c r="F255" s="133"/>
      <c r="G255" s="133"/>
      <c r="H255" s="97"/>
      <c r="I255" s="97"/>
      <c r="J255" s="97"/>
      <c r="K255" s="97"/>
      <c r="L255" s="97"/>
      <c r="M255" s="174"/>
      <c r="N255" s="174"/>
      <c r="O255" s="175"/>
      <c r="P255" s="175"/>
      <c r="Q255" s="176"/>
    </row>
    <row r="256" s="183" customFormat="true" ht="15.75" hidden="false" customHeight="false" outlineLevel="0" collapsed="false">
      <c r="A256" s="61"/>
      <c r="B256" s="60"/>
      <c r="C256" s="62"/>
      <c r="D256" s="62"/>
      <c r="E256" s="62"/>
      <c r="F256" s="62"/>
      <c r="G256" s="62"/>
      <c r="H256" s="97"/>
      <c r="I256" s="97"/>
      <c r="J256" s="97"/>
      <c r="K256" s="97"/>
      <c r="L256" s="97"/>
      <c r="M256" s="184"/>
      <c r="N256" s="184"/>
      <c r="O256" s="185"/>
      <c r="P256" s="185"/>
      <c r="Q256" s="186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</row>
    <row r="257" s="68" customFormat="true" ht="15.75" hidden="false" customHeight="false" outlineLevel="0" collapsed="false">
      <c r="A257" s="61" t="s">
        <v>108</v>
      </c>
      <c r="B257" s="60"/>
      <c r="C257" s="62"/>
      <c r="D257" s="62"/>
      <c r="E257" s="62"/>
      <c r="F257" s="62"/>
      <c r="G257" s="62"/>
      <c r="H257" s="63"/>
      <c r="I257" s="63"/>
      <c r="J257" s="63"/>
      <c r="K257" s="63"/>
      <c r="L257" s="63"/>
      <c r="M257" s="64"/>
      <c r="N257" s="64"/>
      <c r="O257" s="65"/>
      <c r="P257" s="65"/>
      <c r="Q257" s="66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</row>
    <row r="258" s="68" customFormat="true" ht="15.75" hidden="false" customHeight="false" outlineLevel="0" collapsed="false">
      <c r="A258" s="60"/>
      <c r="B258" s="60"/>
      <c r="C258" s="62"/>
      <c r="D258" s="62"/>
      <c r="E258" s="62"/>
      <c r="F258" s="62"/>
      <c r="G258" s="62"/>
      <c r="H258" s="63"/>
      <c r="I258" s="63"/>
      <c r="J258" s="63"/>
      <c r="K258" s="63"/>
      <c r="L258" s="63"/>
      <c r="M258" s="64"/>
      <c r="N258" s="64"/>
      <c r="O258" s="65"/>
      <c r="P258" s="65"/>
      <c r="Q258" s="66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</row>
    <row r="259" s="68" customFormat="true" ht="15.75" hidden="false" customHeight="false" outlineLevel="0" collapsed="false">
      <c r="A259" s="61"/>
      <c r="B259" s="60" t="s">
        <v>51</v>
      </c>
      <c r="C259" s="82"/>
      <c r="D259" s="62"/>
      <c r="E259" s="62" t="s">
        <v>52</v>
      </c>
      <c r="F259" s="62"/>
      <c r="G259" s="62"/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f aca="false">H259+I259+J259+K259</f>
        <v>0</v>
      </c>
      <c r="M259" s="64"/>
      <c r="N259" s="64"/>
      <c r="O259" s="65"/>
      <c r="P259" s="65"/>
      <c r="Q259" s="66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</row>
    <row r="260" s="80" customFormat="true" ht="15.75" hidden="false" customHeight="false" outlineLevel="0" collapsed="false">
      <c r="A260" s="61"/>
      <c r="B260" s="69" t="s">
        <v>31</v>
      </c>
      <c r="C260" s="7"/>
      <c r="D260" s="7"/>
      <c r="E260" s="7"/>
      <c r="F260" s="7"/>
      <c r="G260" s="7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  <c r="EQ260" s="81"/>
      <c r="ER260" s="81"/>
      <c r="ES260" s="81"/>
      <c r="ET260" s="81"/>
      <c r="EU260" s="81"/>
      <c r="EV260" s="81"/>
      <c r="EW260" s="81"/>
      <c r="EX260" s="81"/>
      <c r="EY260" s="81"/>
      <c r="EZ260" s="81"/>
      <c r="FA260" s="81"/>
      <c r="FB260" s="81"/>
      <c r="FC260" s="81"/>
      <c r="FD260" s="81"/>
      <c r="FE260" s="81"/>
      <c r="FF260" s="81"/>
      <c r="FG260" s="81"/>
      <c r="FH260" s="81"/>
      <c r="FI260" s="81"/>
      <c r="FJ260" s="81"/>
      <c r="FK260" s="81"/>
      <c r="FL260" s="81"/>
      <c r="FM260" s="81"/>
      <c r="FN260" s="81"/>
      <c r="FO260" s="81"/>
      <c r="FP260" s="81"/>
      <c r="FQ260" s="81"/>
      <c r="FR260" s="81"/>
      <c r="FS260" s="81"/>
      <c r="FT260" s="81"/>
      <c r="FU260" s="81"/>
      <c r="FV260" s="81"/>
      <c r="FW260" s="81"/>
      <c r="FX260" s="81"/>
      <c r="FY260" s="81"/>
      <c r="FZ260" s="81"/>
      <c r="GA260" s="81"/>
      <c r="GB260" s="81"/>
      <c r="GC260" s="81"/>
      <c r="GD260" s="81"/>
      <c r="GE260" s="81"/>
      <c r="GF260" s="81"/>
      <c r="GG260" s="81"/>
      <c r="GH260" s="81"/>
      <c r="GI260" s="81"/>
      <c r="GJ260" s="81"/>
      <c r="GK260" s="81"/>
      <c r="GL260" s="81"/>
      <c r="GM260" s="81"/>
      <c r="GN260" s="81"/>
      <c r="GO260" s="81"/>
      <c r="GP260" s="81"/>
      <c r="GQ260" s="81"/>
      <c r="GR260" s="81"/>
      <c r="GS260" s="81"/>
      <c r="GT260" s="81"/>
      <c r="GU260" s="81"/>
      <c r="GV260" s="81"/>
      <c r="GW260" s="81"/>
    </row>
    <row r="261" s="80" customFormat="true" ht="15.75" hidden="false" customHeight="false" outlineLevel="0" collapsed="false">
      <c r="A261" s="61"/>
      <c r="B261" s="69"/>
      <c r="C261" s="7"/>
      <c r="D261" s="7"/>
      <c r="E261" s="7"/>
      <c r="F261" s="7"/>
      <c r="G261" s="7"/>
      <c r="H261" s="78"/>
      <c r="I261" s="78"/>
      <c r="J261" s="78"/>
      <c r="K261" s="78"/>
      <c r="L261" s="78"/>
      <c r="M261" s="70"/>
      <c r="N261" s="70"/>
      <c r="O261" s="77"/>
      <c r="P261" s="77"/>
      <c r="Q261" s="79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81"/>
      <c r="FG261" s="81"/>
      <c r="FH261" s="81"/>
      <c r="FI261" s="81"/>
      <c r="FJ261" s="81"/>
      <c r="FK261" s="81"/>
      <c r="FL261" s="81"/>
      <c r="FM261" s="81"/>
      <c r="FN261" s="81"/>
      <c r="FO261" s="81"/>
      <c r="FP261" s="81"/>
      <c r="FQ261" s="81"/>
      <c r="FR261" s="81"/>
      <c r="FS261" s="81"/>
      <c r="FT261" s="81"/>
      <c r="FU261" s="81"/>
      <c r="FV261" s="81"/>
      <c r="FW261" s="81"/>
      <c r="FX261" s="81"/>
      <c r="FY261" s="81"/>
      <c r="FZ261" s="81"/>
      <c r="GA261" s="81"/>
      <c r="GB261" s="81"/>
      <c r="GC261" s="81"/>
      <c r="GD261" s="81"/>
      <c r="GE261" s="81"/>
      <c r="GF261" s="81"/>
      <c r="GG261" s="81"/>
      <c r="GH261" s="81"/>
      <c r="GI261" s="81"/>
      <c r="GJ261" s="81"/>
      <c r="GK261" s="81"/>
      <c r="GL261" s="81"/>
      <c r="GM261" s="81"/>
      <c r="GN261" s="81"/>
      <c r="GO261" s="81"/>
      <c r="GP261" s="81"/>
      <c r="GQ261" s="81"/>
      <c r="GR261" s="81"/>
      <c r="GS261" s="81"/>
      <c r="GT261" s="81"/>
      <c r="GU261" s="81"/>
      <c r="GV261" s="81"/>
      <c r="GW261" s="81"/>
    </row>
    <row r="262" s="157" customFormat="true" ht="15.75" hidden="false" customHeight="false" outlineLevel="0" collapsed="false">
      <c r="A262" s="157" t="s">
        <v>38</v>
      </c>
      <c r="C262" s="170"/>
      <c r="D262" s="170"/>
      <c r="E262" s="170"/>
      <c r="F262" s="170"/>
      <c r="G262" s="170"/>
      <c r="H262" s="85" t="n">
        <f aca="false">H259</f>
        <v>0</v>
      </c>
      <c r="I262" s="85" t="n">
        <f aca="false">I259</f>
        <v>0</v>
      </c>
      <c r="J262" s="85" t="n">
        <f aca="false">J259</f>
        <v>0</v>
      </c>
      <c r="K262" s="85" t="n">
        <f aca="false">K259</f>
        <v>0</v>
      </c>
      <c r="L262" s="85" t="n">
        <f aca="false">L259</f>
        <v>0</v>
      </c>
      <c r="M262" s="85" t="n">
        <f aca="false">M259</f>
        <v>0</v>
      </c>
      <c r="N262" s="85" t="n">
        <v>0</v>
      </c>
      <c r="O262" s="85" t="n">
        <f aca="false">O259</f>
        <v>0</v>
      </c>
      <c r="P262" s="85" t="n">
        <f aca="false">P259</f>
        <v>0</v>
      </c>
      <c r="Q262" s="85" t="n">
        <f aca="false">Q259</f>
        <v>0</v>
      </c>
      <c r="R262" s="85" t="n">
        <f aca="false">R259</f>
        <v>0</v>
      </c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4"/>
      <c r="BZ262" s="144"/>
      <c r="CA262" s="144"/>
      <c r="CB262" s="144"/>
      <c r="CC262" s="144"/>
      <c r="CD262" s="144"/>
      <c r="CE262" s="144"/>
      <c r="CF262" s="144"/>
      <c r="CG262" s="144"/>
      <c r="CH262" s="144"/>
      <c r="CI262" s="144"/>
      <c r="CJ262" s="144"/>
      <c r="CK262" s="144"/>
      <c r="CL262" s="144"/>
      <c r="CM262" s="144"/>
      <c r="CN262" s="144"/>
      <c r="CO262" s="144"/>
      <c r="CP262" s="144"/>
      <c r="CQ262" s="144"/>
      <c r="CR262" s="144"/>
      <c r="CS262" s="144"/>
      <c r="CT262" s="144"/>
      <c r="CU262" s="144"/>
      <c r="CV262" s="144"/>
      <c r="CW262" s="144"/>
      <c r="CX262" s="144"/>
      <c r="CY262" s="144"/>
      <c r="CZ262" s="144"/>
      <c r="DA262" s="144"/>
      <c r="DB262" s="144"/>
      <c r="DC262" s="144"/>
      <c r="DD262" s="144"/>
      <c r="DE262" s="144"/>
      <c r="DF262" s="144"/>
      <c r="DG262" s="144"/>
      <c r="DH262" s="144"/>
      <c r="DI262" s="144"/>
      <c r="DJ262" s="144"/>
      <c r="DK262" s="144"/>
      <c r="DL262" s="144"/>
      <c r="DM262" s="144"/>
      <c r="DN262" s="144"/>
      <c r="DO262" s="144"/>
      <c r="DP262" s="144"/>
      <c r="DQ262" s="144"/>
      <c r="DR262" s="144"/>
      <c r="DS262" s="144"/>
      <c r="DT262" s="144"/>
      <c r="DU262" s="144"/>
      <c r="DV262" s="144"/>
      <c r="DW262" s="144"/>
      <c r="DX262" s="144"/>
      <c r="DY262" s="144"/>
      <c r="DZ262" s="144"/>
      <c r="EA262" s="144"/>
      <c r="EB262" s="144"/>
      <c r="EC262" s="144"/>
      <c r="ED262" s="144"/>
      <c r="EE262" s="144"/>
      <c r="EF262" s="144"/>
      <c r="EG262" s="144"/>
      <c r="EH262" s="144"/>
      <c r="EI262" s="144"/>
      <c r="EJ262" s="144"/>
      <c r="EK262" s="144"/>
      <c r="EL262" s="144"/>
      <c r="EM262" s="144"/>
      <c r="EN262" s="144"/>
      <c r="EO262" s="144"/>
      <c r="EP262" s="144"/>
      <c r="EQ262" s="144"/>
      <c r="ER262" s="144"/>
      <c r="ES262" s="144"/>
      <c r="ET262" s="144"/>
      <c r="EU262" s="144"/>
      <c r="EV262" s="144"/>
      <c r="EW262" s="144"/>
      <c r="EX262" s="144"/>
      <c r="EY262" s="144"/>
      <c r="EZ262" s="144"/>
      <c r="FA262" s="144"/>
      <c r="FB262" s="144"/>
      <c r="FC262" s="144"/>
      <c r="FD262" s="144"/>
      <c r="FE262" s="144"/>
      <c r="FF262" s="144"/>
      <c r="FG262" s="144"/>
      <c r="FH262" s="144"/>
      <c r="FI262" s="144"/>
      <c r="FJ262" s="144"/>
      <c r="FK262" s="144"/>
      <c r="FL262" s="144"/>
      <c r="FM262" s="144"/>
      <c r="FN262" s="144"/>
      <c r="FO262" s="144"/>
      <c r="FP262" s="144"/>
      <c r="FQ262" s="144"/>
      <c r="FR262" s="144"/>
      <c r="FS262" s="144"/>
      <c r="FT262" s="144"/>
      <c r="FU262" s="144"/>
      <c r="FV262" s="144"/>
      <c r="FW262" s="144"/>
      <c r="FX262" s="144"/>
      <c r="FY262" s="144"/>
      <c r="FZ262" s="144"/>
      <c r="GA262" s="144"/>
      <c r="GB262" s="144"/>
      <c r="GC262" s="144"/>
      <c r="GD262" s="144"/>
      <c r="GE262" s="144"/>
      <c r="GF262" s="144"/>
      <c r="GG262" s="144"/>
      <c r="GH262" s="144"/>
      <c r="GI262" s="144"/>
      <c r="GJ262" s="144"/>
      <c r="GK262" s="144"/>
      <c r="GL262" s="144"/>
      <c r="GM262" s="144"/>
      <c r="GN262" s="144"/>
      <c r="GO262" s="144"/>
      <c r="GP262" s="144"/>
      <c r="GQ262" s="144"/>
      <c r="GR262" s="144"/>
      <c r="GS262" s="144"/>
      <c r="GT262" s="144"/>
      <c r="GU262" s="144"/>
      <c r="GV262" s="144"/>
      <c r="GW262" s="144"/>
    </row>
    <row r="263" s="158" customFormat="true" ht="15.75" hidden="false" customHeight="false" outlineLevel="0" collapsed="false">
      <c r="A263" s="87" t="s">
        <v>39</v>
      </c>
      <c r="B263" s="87"/>
      <c r="C263" s="88"/>
      <c r="D263" s="88"/>
      <c r="E263" s="88"/>
      <c r="F263" s="88"/>
      <c r="G263" s="88"/>
      <c r="H263" s="89" t="n">
        <f aca="false">H260</f>
        <v>0</v>
      </c>
      <c r="I263" s="89" t="n">
        <f aca="false">I260</f>
        <v>0</v>
      </c>
      <c r="J263" s="89" t="n">
        <f aca="false">J260</f>
        <v>0</v>
      </c>
      <c r="K263" s="89" t="n">
        <f aca="false">K260</f>
        <v>0</v>
      </c>
      <c r="L263" s="89" t="n">
        <f aca="false">L260</f>
        <v>0</v>
      </c>
      <c r="M263" s="89" t="n">
        <f aca="false">M260</f>
        <v>0</v>
      </c>
      <c r="N263" s="89" t="n">
        <v>0</v>
      </c>
      <c r="O263" s="89" t="n">
        <f aca="false">O260</f>
        <v>0</v>
      </c>
      <c r="P263" s="89" t="n">
        <f aca="false">P260</f>
        <v>0</v>
      </c>
      <c r="Q263" s="89" t="n">
        <f aca="false">Q260</f>
        <v>0</v>
      </c>
      <c r="R263" s="89" t="n">
        <f aca="false">R260</f>
        <v>0</v>
      </c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  <c r="EQ263" s="81"/>
      <c r="ER263" s="81"/>
      <c r="ES263" s="81"/>
      <c r="ET263" s="81"/>
      <c r="EU263" s="81"/>
      <c r="EV263" s="81"/>
      <c r="EW263" s="81"/>
      <c r="EX263" s="81"/>
      <c r="EY263" s="81"/>
      <c r="EZ263" s="81"/>
      <c r="FA263" s="81"/>
      <c r="FB263" s="81"/>
      <c r="FC263" s="81"/>
      <c r="FD263" s="81"/>
      <c r="FE263" s="81"/>
      <c r="FF263" s="81"/>
      <c r="FG263" s="81"/>
      <c r="FH263" s="81"/>
      <c r="FI263" s="81"/>
      <c r="FJ263" s="81"/>
      <c r="FK263" s="81"/>
      <c r="FL263" s="81"/>
      <c r="FM263" s="81"/>
      <c r="FN263" s="81"/>
      <c r="FO263" s="81"/>
      <c r="FP263" s="81"/>
      <c r="FQ263" s="81"/>
      <c r="FR263" s="81"/>
      <c r="FS263" s="81"/>
      <c r="FT263" s="81"/>
      <c r="FU263" s="81"/>
      <c r="FV263" s="81"/>
      <c r="FW263" s="81"/>
      <c r="FX263" s="81"/>
      <c r="FY263" s="81"/>
      <c r="FZ263" s="81"/>
      <c r="GA263" s="81"/>
      <c r="GB263" s="81"/>
      <c r="GC263" s="81"/>
      <c r="GD263" s="81"/>
      <c r="GE263" s="81"/>
      <c r="GF263" s="81"/>
      <c r="GG263" s="81"/>
      <c r="GH263" s="81"/>
      <c r="GI263" s="81"/>
      <c r="GJ263" s="81"/>
      <c r="GK263" s="81"/>
      <c r="GL263" s="81"/>
      <c r="GM263" s="81"/>
      <c r="GN263" s="81"/>
      <c r="GO263" s="81"/>
      <c r="GP263" s="81"/>
      <c r="GQ263" s="81"/>
      <c r="GR263" s="81"/>
      <c r="GS263" s="81"/>
      <c r="GT263" s="81"/>
      <c r="GU263" s="81"/>
      <c r="GV263" s="81"/>
      <c r="GW263" s="81"/>
    </row>
    <row r="264" s="141" customFormat="true" ht="15.75" hidden="false" customHeight="false" outlineLevel="0" collapsed="false">
      <c r="A264" s="90" t="s">
        <v>40</v>
      </c>
      <c r="B264" s="90"/>
      <c r="C264" s="91"/>
      <c r="D264" s="91"/>
      <c r="E264" s="91"/>
      <c r="F264" s="91"/>
      <c r="G264" s="91"/>
      <c r="H264" s="123" t="n">
        <f aca="false">H260</f>
        <v>0</v>
      </c>
      <c r="I264" s="123" t="n">
        <f aca="false">I260</f>
        <v>0</v>
      </c>
      <c r="J264" s="123" t="n">
        <f aca="false">J260</f>
        <v>0</v>
      </c>
      <c r="K264" s="123" t="n">
        <v>0</v>
      </c>
      <c r="L264" s="123" t="n">
        <v>0</v>
      </c>
      <c r="M264" s="123" t="n">
        <v>0</v>
      </c>
      <c r="N264" s="123" t="n">
        <v>0</v>
      </c>
      <c r="O264" s="123" t="n">
        <v>0</v>
      </c>
      <c r="P264" s="123" t="n">
        <v>0</v>
      </c>
      <c r="Q264" s="123" t="n">
        <v>0</v>
      </c>
      <c r="R264" s="123" t="n">
        <f aca="false">R260</f>
        <v>0</v>
      </c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</row>
    <row r="265" s="82" customFormat="true" ht="12" hidden="false" customHeight="true" outlineLevel="0" collapsed="false">
      <c r="A265" s="61"/>
      <c r="B265" s="61"/>
      <c r="C265" s="62"/>
      <c r="D265" s="62"/>
      <c r="E265" s="62"/>
      <c r="F265" s="62"/>
      <c r="G265" s="62"/>
      <c r="H265" s="128"/>
      <c r="I265" s="128"/>
      <c r="J265" s="128"/>
      <c r="K265" s="128"/>
      <c r="L265" s="128"/>
      <c r="M265" s="64"/>
      <c r="N265" s="64"/>
      <c r="O265" s="65"/>
      <c r="P265" s="65"/>
      <c r="Q265" s="187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  <c r="GN265" s="149"/>
      <c r="GO265" s="149"/>
      <c r="GP265" s="149"/>
      <c r="GQ265" s="149"/>
      <c r="GR265" s="149"/>
      <c r="GS265" s="149"/>
      <c r="GT265" s="149"/>
      <c r="GU265" s="149"/>
      <c r="GV265" s="149"/>
      <c r="GW265" s="149"/>
    </row>
    <row r="266" s="82" customFormat="true" ht="15.75" hidden="false" customHeight="false" outlineLevel="0" collapsed="false">
      <c r="A266" s="61" t="s">
        <v>109</v>
      </c>
      <c r="B266" s="60"/>
      <c r="C266" s="62"/>
      <c r="D266" s="62"/>
      <c r="E266" s="62"/>
      <c r="F266" s="62"/>
      <c r="G266" s="62"/>
      <c r="H266" s="63"/>
      <c r="I266" s="63"/>
      <c r="J266" s="63"/>
      <c r="K266" s="63"/>
      <c r="L266" s="63"/>
      <c r="M266" s="64"/>
      <c r="N266" s="64"/>
      <c r="O266" s="65"/>
      <c r="P266" s="65"/>
      <c r="Q266" s="187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</row>
    <row r="267" s="82" customFormat="true" ht="15.75" hidden="false" customHeight="false" outlineLevel="0" collapsed="false">
      <c r="A267" s="60"/>
      <c r="B267" s="60"/>
      <c r="C267" s="62"/>
      <c r="D267" s="62"/>
      <c r="E267" s="62"/>
      <c r="F267" s="62"/>
      <c r="G267" s="62"/>
      <c r="H267" s="63"/>
      <c r="I267" s="63"/>
      <c r="J267" s="63"/>
      <c r="K267" s="63"/>
      <c r="L267" s="63"/>
      <c r="M267" s="64"/>
      <c r="N267" s="64"/>
      <c r="O267" s="65"/>
      <c r="P267" s="65"/>
      <c r="Q267" s="187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  <c r="GW267" s="149"/>
    </row>
    <row r="268" s="68" customFormat="true" ht="15.75" hidden="false" customHeight="false" outlineLevel="0" collapsed="false">
      <c r="A268" s="61"/>
      <c r="B268" s="60" t="s">
        <v>51</v>
      </c>
      <c r="C268" s="82"/>
      <c r="D268" s="62"/>
      <c r="E268" s="62" t="s">
        <v>52</v>
      </c>
      <c r="F268" s="62"/>
      <c r="G268" s="62"/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f aca="false">H268+I268+J268+K268</f>
        <v>0</v>
      </c>
      <c r="M268" s="64"/>
      <c r="N268" s="64"/>
      <c r="O268" s="65"/>
      <c r="P268" s="65"/>
      <c r="Q268" s="66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</row>
    <row r="269" s="80" customFormat="true" ht="18.75" hidden="false" customHeight="true" outlineLevel="0" collapsed="false">
      <c r="A269" s="61"/>
      <c r="B269" s="69" t="s">
        <v>31</v>
      </c>
      <c r="C269" s="7"/>
      <c r="D269" s="7"/>
      <c r="E269" s="7"/>
      <c r="F269" s="7"/>
      <c r="G269" s="7"/>
      <c r="H269" s="78"/>
      <c r="I269" s="78"/>
      <c r="J269" s="78"/>
      <c r="K269" s="78"/>
      <c r="L269" s="78"/>
      <c r="M269" s="70"/>
      <c r="N269" s="70"/>
      <c r="O269" s="77"/>
      <c r="P269" s="77"/>
      <c r="Q269" s="79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1"/>
      <c r="EM269" s="81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  <c r="EX269" s="81"/>
      <c r="EY269" s="81"/>
      <c r="EZ269" s="81"/>
      <c r="FA269" s="81"/>
      <c r="FB269" s="81"/>
      <c r="FC269" s="81"/>
      <c r="FD269" s="81"/>
      <c r="FE269" s="81"/>
      <c r="FF269" s="81"/>
      <c r="FG269" s="81"/>
      <c r="FH269" s="81"/>
      <c r="FI269" s="81"/>
      <c r="FJ269" s="81"/>
      <c r="FK269" s="81"/>
      <c r="FL269" s="81"/>
      <c r="FM269" s="81"/>
      <c r="FN269" s="81"/>
      <c r="FO269" s="81"/>
      <c r="FP269" s="81"/>
      <c r="FQ269" s="81"/>
      <c r="FR269" s="81"/>
      <c r="FS269" s="81"/>
      <c r="FT269" s="81"/>
      <c r="FU269" s="81"/>
      <c r="FV269" s="81"/>
      <c r="FW269" s="81"/>
      <c r="FX269" s="81"/>
      <c r="FY269" s="81"/>
      <c r="FZ269" s="81"/>
      <c r="GA269" s="81"/>
      <c r="GB269" s="81"/>
      <c r="GC269" s="81"/>
      <c r="GD269" s="81"/>
      <c r="GE269" s="81"/>
      <c r="GF269" s="81"/>
      <c r="GG269" s="81"/>
      <c r="GH269" s="81"/>
      <c r="GI269" s="81"/>
      <c r="GJ269" s="81"/>
      <c r="GK269" s="81"/>
      <c r="GL269" s="81"/>
      <c r="GM269" s="81"/>
      <c r="GN269" s="81"/>
      <c r="GO269" s="81"/>
      <c r="GP269" s="81"/>
      <c r="GQ269" s="81"/>
      <c r="GR269" s="81"/>
      <c r="GS269" s="81"/>
      <c r="GT269" s="81"/>
      <c r="GU269" s="81"/>
      <c r="GV269" s="81"/>
      <c r="GW269" s="81"/>
    </row>
    <row r="270" s="80" customFormat="true" ht="18.75" hidden="false" customHeight="true" outlineLevel="0" collapsed="false">
      <c r="A270" s="61"/>
      <c r="B270" s="69"/>
      <c r="C270" s="7"/>
      <c r="D270" s="7"/>
      <c r="E270" s="7"/>
      <c r="F270" s="7"/>
      <c r="G270" s="7"/>
      <c r="H270" s="78"/>
      <c r="I270" s="78"/>
      <c r="J270" s="78"/>
      <c r="K270" s="78"/>
      <c r="L270" s="78"/>
      <c r="M270" s="70"/>
      <c r="N270" s="70"/>
      <c r="O270" s="77"/>
      <c r="P270" s="77"/>
      <c r="Q270" s="79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  <c r="EX270" s="81"/>
      <c r="EY270" s="81"/>
      <c r="EZ270" s="81"/>
      <c r="FA270" s="81"/>
      <c r="FB270" s="81"/>
      <c r="FC270" s="81"/>
      <c r="FD270" s="81"/>
      <c r="FE270" s="81"/>
      <c r="FF270" s="81"/>
      <c r="FG270" s="81"/>
      <c r="FH270" s="81"/>
      <c r="FI270" s="81"/>
      <c r="FJ270" s="81"/>
      <c r="FK270" s="81"/>
      <c r="FL270" s="81"/>
      <c r="FM270" s="81"/>
      <c r="FN270" s="81"/>
      <c r="FO270" s="81"/>
      <c r="FP270" s="81"/>
      <c r="FQ270" s="81"/>
      <c r="FR270" s="81"/>
      <c r="FS270" s="81"/>
      <c r="FT270" s="81"/>
      <c r="FU270" s="81"/>
      <c r="FV270" s="81"/>
      <c r="FW270" s="81"/>
      <c r="FX270" s="81"/>
      <c r="FY270" s="81"/>
      <c r="FZ270" s="81"/>
      <c r="GA270" s="81"/>
      <c r="GB270" s="81"/>
      <c r="GC270" s="81"/>
      <c r="GD270" s="81"/>
      <c r="GE270" s="81"/>
      <c r="GF270" s="81"/>
      <c r="GG270" s="81"/>
      <c r="GH270" s="81"/>
      <c r="GI270" s="81"/>
      <c r="GJ270" s="81"/>
      <c r="GK270" s="81"/>
      <c r="GL270" s="81"/>
      <c r="GM270" s="81"/>
      <c r="GN270" s="81"/>
      <c r="GO270" s="81"/>
      <c r="GP270" s="81"/>
      <c r="GQ270" s="81"/>
      <c r="GR270" s="81"/>
      <c r="GS270" s="81"/>
      <c r="GT270" s="81"/>
      <c r="GU270" s="81"/>
      <c r="GV270" s="81"/>
      <c r="GW270" s="81"/>
    </row>
    <row r="271" s="157" customFormat="true" ht="15.75" hidden="false" customHeight="true" outlineLevel="0" collapsed="false">
      <c r="A271" s="157" t="s">
        <v>38</v>
      </c>
      <c r="C271" s="170"/>
      <c r="D271" s="170"/>
      <c r="E271" s="170"/>
      <c r="F271" s="170"/>
      <c r="G271" s="170"/>
      <c r="H271" s="85" t="n">
        <f aca="false">H268</f>
        <v>0</v>
      </c>
      <c r="I271" s="85" t="n">
        <f aca="false">I268</f>
        <v>0</v>
      </c>
      <c r="J271" s="85" t="n">
        <f aca="false">J268</f>
        <v>0</v>
      </c>
      <c r="K271" s="85" t="n">
        <f aca="false">K268</f>
        <v>0</v>
      </c>
      <c r="L271" s="85" t="n">
        <f aca="false">L268</f>
        <v>0</v>
      </c>
      <c r="M271" s="85" t="n">
        <f aca="false">M268</f>
        <v>0</v>
      </c>
      <c r="N271" s="85" t="n">
        <v>0</v>
      </c>
      <c r="O271" s="85" t="n">
        <f aca="false">O268</f>
        <v>0</v>
      </c>
      <c r="P271" s="85" t="n">
        <f aca="false">P268</f>
        <v>0</v>
      </c>
      <c r="Q271" s="85" t="n">
        <f aca="false">Q268</f>
        <v>0</v>
      </c>
      <c r="R271" s="85" t="n">
        <f aca="false">R268</f>
        <v>0</v>
      </c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44"/>
      <c r="BQ271" s="144"/>
      <c r="BR271" s="144"/>
      <c r="BS271" s="144"/>
      <c r="BT271" s="144"/>
      <c r="BU271" s="144"/>
      <c r="BV271" s="144"/>
      <c r="BW271" s="144"/>
      <c r="BX271" s="144"/>
      <c r="BY271" s="144"/>
      <c r="BZ271" s="144"/>
      <c r="CA271" s="144"/>
      <c r="CB271" s="144"/>
      <c r="CC271" s="144"/>
      <c r="CD271" s="144"/>
      <c r="CE271" s="144"/>
      <c r="CF271" s="144"/>
      <c r="CG271" s="144"/>
      <c r="CH271" s="144"/>
      <c r="CI271" s="144"/>
      <c r="CJ271" s="144"/>
      <c r="CK271" s="144"/>
      <c r="CL271" s="144"/>
      <c r="CM271" s="144"/>
      <c r="CN271" s="144"/>
      <c r="CO271" s="144"/>
      <c r="CP271" s="144"/>
      <c r="CQ271" s="144"/>
      <c r="CR271" s="144"/>
      <c r="CS271" s="144"/>
      <c r="CT271" s="144"/>
      <c r="CU271" s="144"/>
      <c r="CV271" s="144"/>
      <c r="CW271" s="144"/>
      <c r="CX271" s="144"/>
      <c r="CY271" s="144"/>
      <c r="CZ271" s="144"/>
      <c r="DA271" s="144"/>
      <c r="DB271" s="144"/>
      <c r="DC271" s="144"/>
      <c r="DD271" s="144"/>
      <c r="DE271" s="144"/>
      <c r="DF271" s="144"/>
      <c r="DG271" s="144"/>
      <c r="DH271" s="144"/>
      <c r="DI271" s="144"/>
      <c r="DJ271" s="144"/>
      <c r="DK271" s="144"/>
      <c r="DL271" s="144"/>
      <c r="DM271" s="144"/>
      <c r="DN271" s="144"/>
      <c r="DO271" s="144"/>
      <c r="DP271" s="144"/>
      <c r="DQ271" s="144"/>
      <c r="DR271" s="144"/>
      <c r="DS271" s="144"/>
      <c r="DT271" s="144"/>
      <c r="DU271" s="144"/>
      <c r="DV271" s="144"/>
      <c r="DW271" s="144"/>
      <c r="DX271" s="144"/>
      <c r="DY271" s="144"/>
      <c r="DZ271" s="144"/>
      <c r="EA271" s="144"/>
      <c r="EB271" s="144"/>
      <c r="EC271" s="144"/>
      <c r="ED271" s="144"/>
      <c r="EE271" s="144"/>
      <c r="EF271" s="144"/>
      <c r="EG271" s="144"/>
      <c r="EH271" s="144"/>
      <c r="EI271" s="144"/>
      <c r="EJ271" s="144"/>
      <c r="EK271" s="144"/>
      <c r="EL271" s="144"/>
      <c r="EM271" s="144"/>
      <c r="EN271" s="144"/>
      <c r="EO271" s="144"/>
      <c r="EP271" s="144"/>
      <c r="EQ271" s="144"/>
      <c r="ER271" s="144"/>
      <c r="ES271" s="144"/>
      <c r="ET271" s="144"/>
      <c r="EU271" s="144"/>
      <c r="EV271" s="144"/>
      <c r="EW271" s="144"/>
      <c r="EX271" s="144"/>
      <c r="EY271" s="144"/>
      <c r="EZ271" s="144"/>
      <c r="FA271" s="144"/>
      <c r="FB271" s="144"/>
      <c r="FC271" s="144"/>
      <c r="FD271" s="144"/>
      <c r="FE271" s="144"/>
      <c r="FF271" s="144"/>
      <c r="FG271" s="144"/>
      <c r="FH271" s="144"/>
      <c r="FI271" s="144"/>
      <c r="FJ271" s="144"/>
      <c r="FK271" s="144"/>
      <c r="FL271" s="144"/>
      <c r="FM271" s="144"/>
      <c r="FN271" s="144"/>
      <c r="FO271" s="144"/>
      <c r="FP271" s="144"/>
      <c r="FQ271" s="144"/>
      <c r="FR271" s="144"/>
      <c r="FS271" s="144"/>
      <c r="FT271" s="144"/>
      <c r="FU271" s="144"/>
      <c r="FV271" s="144"/>
      <c r="FW271" s="144"/>
      <c r="FX271" s="144"/>
      <c r="FY271" s="144"/>
      <c r="FZ271" s="144"/>
      <c r="GA271" s="144"/>
      <c r="GB271" s="144"/>
      <c r="GC271" s="144"/>
      <c r="GD271" s="144"/>
      <c r="GE271" s="144"/>
      <c r="GF271" s="144"/>
      <c r="GG271" s="144"/>
      <c r="GH271" s="144"/>
      <c r="GI271" s="144"/>
      <c r="GJ271" s="144"/>
      <c r="GK271" s="144"/>
      <c r="GL271" s="144"/>
      <c r="GM271" s="144"/>
      <c r="GN271" s="144"/>
      <c r="GO271" s="144"/>
      <c r="GP271" s="144"/>
      <c r="GQ271" s="144"/>
      <c r="GR271" s="144"/>
      <c r="GS271" s="144"/>
      <c r="GT271" s="144"/>
      <c r="GU271" s="144"/>
      <c r="GV271" s="144"/>
      <c r="GW271" s="144"/>
    </row>
    <row r="272" s="158" customFormat="true" ht="15.75" hidden="false" customHeight="false" outlineLevel="0" collapsed="false">
      <c r="A272" s="87" t="s">
        <v>39</v>
      </c>
      <c r="B272" s="87"/>
      <c r="C272" s="88"/>
      <c r="D272" s="88"/>
      <c r="E272" s="88"/>
      <c r="F272" s="88"/>
      <c r="G272" s="88"/>
      <c r="H272" s="89" t="n">
        <f aca="false">H269</f>
        <v>0</v>
      </c>
      <c r="I272" s="89" t="n">
        <f aca="false">I269</f>
        <v>0</v>
      </c>
      <c r="J272" s="89" t="n">
        <f aca="false">J269</f>
        <v>0</v>
      </c>
      <c r="K272" s="89" t="n">
        <f aca="false">K269</f>
        <v>0</v>
      </c>
      <c r="L272" s="89" t="n">
        <f aca="false">L269</f>
        <v>0</v>
      </c>
      <c r="M272" s="89" t="n">
        <f aca="false">M269</f>
        <v>0</v>
      </c>
      <c r="N272" s="89" t="n">
        <v>0</v>
      </c>
      <c r="O272" s="89" t="n">
        <f aca="false">O269</f>
        <v>0</v>
      </c>
      <c r="P272" s="89" t="n">
        <f aca="false">P269</f>
        <v>0</v>
      </c>
      <c r="Q272" s="89" t="n">
        <f aca="false">Q269</f>
        <v>0</v>
      </c>
      <c r="R272" s="89" t="n">
        <f aca="false">R269</f>
        <v>0</v>
      </c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1"/>
      <c r="EM272" s="81"/>
      <c r="EN272" s="81"/>
      <c r="EO272" s="81"/>
      <c r="EP272" s="81"/>
      <c r="EQ272" s="81"/>
      <c r="ER272" s="81"/>
      <c r="ES272" s="81"/>
      <c r="ET272" s="81"/>
      <c r="EU272" s="81"/>
      <c r="EV272" s="81"/>
      <c r="EW272" s="81"/>
      <c r="EX272" s="81"/>
      <c r="EY272" s="81"/>
      <c r="EZ272" s="81"/>
      <c r="FA272" s="81"/>
      <c r="FB272" s="81"/>
      <c r="FC272" s="81"/>
      <c r="FD272" s="81"/>
      <c r="FE272" s="81"/>
      <c r="FF272" s="81"/>
      <c r="FG272" s="81"/>
      <c r="FH272" s="81"/>
      <c r="FI272" s="81"/>
      <c r="FJ272" s="81"/>
      <c r="FK272" s="81"/>
      <c r="FL272" s="81"/>
      <c r="FM272" s="81"/>
      <c r="FN272" s="81"/>
      <c r="FO272" s="81"/>
      <c r="FP272" s="81"/>
      <c r="FQ272" s="81"/>
      <c r="FR272" s="81"/>
      <c r="FS272" s="81"/>
      <c r="FT272" s="81"/>
      <c r="FU272" s="81"/>
      <c r="FV272" s="81"/>
      <c r="FW272" s="81"/>
      <c r="FX272" s="81"/>
      <c r="FY272" s="81"/>
      <c r="FZ272" s="81"/>
      <c r="GA272" s="81"/>
      <c r="GB272" s="81"/>
      <c r="GC272" s="81"/>
      <c r="GD272" s="81"/>
      <c r="GE272" s="81"/>
      <c r="GF272" s="81"/>
      <c r="GG272" s="81"/>
      <c r="GH272" s="81"/>
      <c r="GI272" s="81"/>
      <c r="GJ272" s="81"/>
      <c r="GK272" s="81"/>
      <c r="GL272" s="81"/>
      <c r="GM272" s="81"/>
      <c r="GN272" s="81"/>
      <c r="GO272" s="81"/>
      <c r="GP272" s="81"/>
      <c r="GQ272" s="81"/>
      <c r="GR272" s="81"/>
      <c r="GS272" s="81"/>
      <c r="GT272" s="81"/>
      <c r="GU272" s="81"/>
      <c r="GV272" s="81"/>
      <c r="GW272" s="81"/>
    </row>
    <row r="273" s="141" customFormat="true" ht="15.75" hidden="false" customHeight="false" outlineLevel="0" collapsed="false">
      <c r="A273" s="90" t="s">
        <v>40</v>
      </c>
      <c r="B273" s="90"/>
      <c r="C273" s="91"/>
      <c r="D273" s="91"/>
      <c r="E273" s="91"/>
      <c r="F273" s="91"/>
      <c r="G273" s="91"/>
      <c r="H273" s="123" t="n">
        <f aca="false">H269</f>
        <v>0</v>
      </c>
      <c r="I273" s="123" t="n">
        <f aca="false">I269</f>
        <v>0</v>
      </c>
      <c r="J273" s="123" t="n">
        <f aca="false">J269</f>
        <v>0</v>
      </c>
      <c r="K273" s="123" t="n">
        <f aca="false">K269</f>
        <v>0</v>
      </c>
      <c r="L273" s="123" t="n">
        <f aca="false">L269</f>
        <v>0</v>
      </c>
      <c r="M273" s="123" t="n">
        <f aca="false">M269</f>
        <v>0</v>
      </c>
      <c r="N273" s="123" t="n">
        <v>0</v>
      </c>
      <c r="O273" s="123" t="n">
        <f aca="false">O269</f>
        <v>0</v>
      </c>
      <c r="P273" s="123" t="n">
        <f aca="false">P269</f>
        <v>0</v>
      </c>
      <c r="Q273" s="123" t="n">
        <f aca="false">Q269</f>
        <v>0</v>
      </c>
      <c r="R273" s="123" t="n">
        <f aca="false">R269</f>
        <v>0</v>
      </c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</row>
    <row r="274" s="140" customFormat="true" ht="15.75" hidden="false" customHeight="false" outlineLevel="0" collapsed="false">
      <c r="A274" s="93"/>
      <c r="B274" s="93"/>
      <c r="C274" s="159"/>
      <c r="D274" s="159"/>
      <c r="E274" s="159"/>
      <c r="F274" s="159"/>
      <c r="G274" s="159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</row>
    <row r="275" s="82" customFormat="true" ht="15.75" hidden="false" customHeight="false" outlineLevel="0" collapsed="false">
      <c r="A275" s="224" t="s">
        <v>110</v>
      </c>
      <c r="B275" s="60"/>
      <c r="C275" s="62"/>
      <c r="D275" s="62"/>
      <c r="E275" s="62"/>
      <c r="F275" s="62"/>
      <c r="G275" s="62"/>
      <c r="H275" s="225"/>
      <c r="I275" s="225"/>
      <c r="J275" s="225"/>
      <c r="K275" s="225"/>
      <c r="L275" s="225"/>
      <c r="M275" s="64"/>
      <c r="N275" s="64"/>
      <c r="O275" s="65"/>
      <c r="P275" s="65"/>
      <c r="Q275" s="187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  <c r="GN275" s="149"/>
      <c r="GO275" s="149"/>
      <c r="GP275" s="149"/>
      <c r="GQ275" s="149"/>
      <c r="GR275" s="149"/>
      <c r="GS275" s="149"/>
      <c r="GT275" s="149"/>
      <c r="GU275" s="149"/>
      <c r="GV275" s="149"/>
      <c r="GW275" s="149"/>
    </row>
    <row r="276" s="82" customFormat="true" ht="15.75" hidden="false" customHeight="false" outlineLevel="0" collapsed="false">
      <c r="A276" s="60"/>
      <c r="B276" s="60"/>
      <c r="C276" s="62"/>
      <c r="D276" s="62"/>
      <c r="E276" s="62"/>
      <c r="F276" s="62"/>
      <c r="G276" s="62"/>
      <c r="H276" s="225"/>
      <c r="I276" s="225"/>
      <c r="J276" s="225"/>
      <c r="K276" s="225"/>
      <c r="L276" s="225"/>
      <c r="M276" s="64"/>
      <c r="N276" s="64"/>
      <c r="O276" s="65"/>
      <c r="P276" s="65"/>
      <c r="Q276" s="187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  <c r="GW276" s="149"/>
    </row>
    <row r="277" s="26" customFormat="true" ht="15.75" hidden="false" customHeight="false" outlineLevel="0" collapsed="false">
      <c r="A277" s="20"/>
      <c r="B277" s="226" t="s">
        <v>111</v>
      </c>
      <c r="C277" s="35" t="s">
        <v>112</v>
      </c>
      <c r="D277" s="35" t="n">
        <v>5</v>
      </c>
      <c r="E277" s="35" t="n">
        <v>1</v>
      </c>
      <c r="F277" s="35" t="n">
        <v>1</v>
      </c>
      <c r="G277" s="35" t="n">
        <v>4</v>
      </c>
      <c r="H277" s="227" t="n">
        <f aca="false">459*E277*D277</f>
        <v>2295</v>
      </c>
      <c r="I277" s="227" t="n">
        <f aca="false">193*D277*F277+350</f>
        <v>1315</v>
      </c>
      <c r="J277" s="227" t="n">
        <v>250</v>
      </c>
      <c r="K277" s="228" t="n">
        <f aca="false">R277</f>
        <v>30360</v>
      </c>
      <c r="L277" s="227" t="n">
        <f aca="false">H277+I277+J277+K277</f>
        <v>34220</v>
      </c>
      <c r="M277" s="31"/>
      <c r="N277" s="31" t="n">
        <f aca="false">8*D277*250</f>
        <v>10000</v>
      </c>
      <c r="O277" s="32" t="n">
        <f aca="false">193*D277*14+500*5+9*350</f>
        <v>19160</v>
      </c>
      <c r="P277" s="32" t="n">
        <v>1200</v>
      </c>
      <c r="Q277" s="30"/>
      <c r="R277" s="30" t="n">
        <f aca="false">O277+P277+N277</f>
        <v>30360</v>
      </c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</row>
    <row r="278" s="26" customFormat="true" ht="15.75" hidden="false" customHeight="false" outlineLevel="0" collapsed="false">
      <c r="A278" s="20"/>
      <c r="B278" s="229" t="s">
        <v>113</v>
      </c>
      <c r="C278" s="35"/>
      <c r="D278" s="35"/>
      <c r="E278" s="40" t="s">
        <v>114</v>
      </c>
      <c r="F278" s="35"/>
      <c r="G278" s="35"/>
      <c r="H278" s="227"/>
      <c r="I278" s="227"/>
      <c r="J278" s="227"/>
      <c r="K278" s="228"/>
      <c r="L278" s="227"/>
      <c r="M278" s="31"/>
      <c r="N278" s="31"/>
      <c r="O278" s="32"/>
      <c r="P278" s="32"/>
      <c r="Q278" s="30"/>
      <c r="R278" s="30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</row>
    <row r="279" s="49" customFormat="true" ht="15.75" hidden="false" customHeight="false" outlineLevel="0" collapsed="false">
      <c r="A279" s="230"/>
      <c r="B279" s="39" t="s">
        <v>31</v>
      </c>
      <c r="C279" s="40"/>
      <c r="D279" s="40"/>
      <c r="E279" s="40"/>
      <c r="F279" s="40"/>
      <c r="G279" s="40"/>
      <c r="H279" s="231"/>
      <c r="I279" s="231"/>
      <c r="J279" s="231"/>
      <c r="K279" s="57"/>
      <c r="L279" s="231"/>
      <c r="M279" s="232"/>
      <c r="N279" s="47"/>
      <c r="O279" s="57"/>
      <c r="P279" s="45"/>
      <c r="Q279" s="46"/>
      <c r="R279" s="46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</row>
    <row r="280" s="59" customFormat="true" ht="15.75" hidden="false" customHeight="false" outlineLevel="0" collapsed="false">
      <c r="A280" s="17"/>
      <c r="B280" s="233"/>
      <c r="C280" s="17"/>
      <c r="D280" s="17"/>
      <c r="E280" s="17"/>
      <c r="F280" s="17"/>
      <c r="G280" s="17"/>
      <c r="H280" s="234"/>
      <c r="I280" s="234"/>
      <c r="J280" s="234"/>
      <c r="K280" s="75"/>
      <c r="L280" s="234"/>
      <c r="O280" s="75"/>
      <c r="P280" s="77"/>
      <c r="Q280" s="235"/>
      <c r="R280" s="235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</row>
    <row r="281" s="241" customFormat="true" ht="15.75" hidden="false" customHeight="false" outlineLevel="0" collapsed="false">
      <c r="A281" s="103"/>
      <c r="B281" s="236"/>
      <c r="C281" s="103"/>
      <c r="D281" s="103"/>
      <c r="E281" s="103"/>
      <c r="F281" s="103"/>
      <c r="G281" s="103"/>
      <c r="H281" s="237"/>
      <c r="I281" s="237"/>
      <c r="J281" s="237"/>
      <c r="K281" s="238"/>
      <c r="L281" s="237"/>
      <c r="M281" s="239"/>
      <c r="N281" s="239"/>
      <c r="O281" s="240"/>
      <c r="P281" s="65"/>
      <c r="Q281" s="161"/>
      <c r="S281" s="242"/>
      <c r="T281" s="242"/>
      <c r="U281" s="242"/>
      <c r="V281" s="242"/>
      <c r="W281" s="242"/>
      <c r="X281" s="242"/>
      <c r="Y281" s="242"/>
      <c r="Z281" s="242"/>
      <c r="AA281" s="242"/>
      <c r="AB281" s="242"/>
      <c r="AC281" s="242"/>
      <c r="AD281" s="242"/>
      <c r="AE281" s="242"/>
      <c r="AF281" s="242"/>
      <c r="AG281" s="242"/>
      <c r="AH281" s="242"/>
      <c r="AI281" s="242"/>
      <c r="AJ281" s="242"/>
      <c r="AK281" s="242"/>
      <c r="AL281" s="242"/>
      <c r="AM281" s="242"/>
      <c r="AN281" s="242"/>
      <c r="AO281" s="242"/>
      <c r="AP281" s="242"/>
      <c r="AQ281" s="242"/>
      <c r="AR281" s="242"/>
      <c r="AS281" s="242"/>
      <c r="AT281" s="242"/>
      <c r="AU281" s="242"/>
      <c r="AV281" s="242"/>
      <c r="AW281" s="242"/>
      <c r="AX281" s="242"/>
      <c r="AY281" s="242"/>
      <c r="AZ281" s="242"/>
      <c r="BA281" s="242"/>
      <c r="BB281" s="242"/>
      <c r="BC281" s="242"/>
      <c r="BD281" s="242"/>
      <c r="BE281" s="242"/>
      <c r="BF281" s="242"/>
      <c r="BG281" s="242"/>
      <c r="BH281" s="242"/>
      <c r="BI281" s="242"/>
      <c r="BJ281" s="242"/>
      <c r="BK281" s="242"/>
      <c r="BL281" s="242"/>
      <c r="BM281" s="242"/>
      <c r="BN281" s="242"/>
      <c r="BO281" s="242"/>
      <c r="BP281" s="242"/>
      <c r="BQ281" s="242"/>
      <c r="BR281" s="242"/>
      <c r="BS281" s="242"/>
      <c r="BT281" s="242"/>
      <c r="BU281" s="242"/>
      <c r="BV281" s="242"/>
      <c r="BW281" s="242"/>
      <c r="BX281" s="242"/>
      <c r="BY281" s="242"/>
      <c r="BZ281" s="242"/>
      <c r="CA281" s="242"/>
      <c r="CB281" s="242"/>
      <c r="CC281" s="242"/>
      <c r="CD281" s="242"/>
      <c r="CE281" s="242"/>
      <c r="CF281" s="242"/>
      <c r="CG281" s="242"/>
      <c r="CH281" s="242"/>
      <c r="CI281" s="242"/>
      <c r="CJ281" s="242"/>
      <c r="CK281" s="242"/>
      <c r="CL281" s="242"/>
      <c r="CM281" s="242"/>
      <c r="CN281" s="242"/>
      <c r="CO281" s="242"/>
      <c r="CP281" s="242"/>
      <c r="CQ281" s="242"/>
      <c r="CR281" s="242"/>
      <c r="CS281" s="242"/>
      <c r="CT281" s="242"/>
      <c r="CU281" s="242"/>
      <c r="CV281" s="242"/>
      <c r="CW281" s="242"/>
      <c r="CX281" s="242"/>
      <c r="CY281" s="242"/>
      <c r="CZ281" s="242"/>
      <c r="DA281" s="242"/>
      <c r="DB281" s="242"/>
      <c r="DC281" s="242"/>
      <c r="DD281" s="242"/>
      <c r="DE281" s="242"/>
      <c r="DF281" s="242"/>
      <c r="DG281" s="242"/>
      <c r="DH281" s="242"/>
      <c r="DI281" s="242"/>
      <c r="DJ281" s="242"/>
      <c r="DK281" s="242"/>
      <c r="DL281" s="242"/>
      <c r="DM281" s="242"/>
      <c r="DN281" s="242"/>
      <c r="DO281" s="242"/>
      <c r="DP281" s="242"/>
      <c r="DQ281" s="242"/>
      <c r="DR281" s="242"/>
      <c r="DS281" s="242"/>
      <c r="DT281" s="242"/>
      <c r="DU281" s="242"/>
      <c r="DV281" s="242"/>
      <c r="DW281" s="242"/>
      <c r="DX281" s="242"/>
      <c r="DY281" s="242"/>
      <c r="DZ281" s="242"/>
      <c r="EA281" s="242"/>
      <c r="EB281" s="242"/>
      <c r="EC281" s="242"/>
      <c r="ED281" s="242"/>
      <c r="EE281" s="242"/>
      <c r="EF281" s="242"/>
      <c r="EG281" s="242"/>
      <c r="EH281" s="242"/>
      <c r="EI281" s="242"/>
      <c r="EJ281" s="242"/>
      <c r="EK281" s="242"/>
      <c r="EL281" s="242"/>
      <c r="EM281" s="242"/>
      <c r="EN281" s="242"/>
      <c r="EO281" s="242"/>
      <c r="EP281" s="242"/>
      <c r="EQ281" s="242"/>
      <c r="ER281" s="242"/>
      <c r="ES281" s="242"/>
      <c r="ET281" s="242"/>
      <c r="EU281" s="242"/>
      <c r="EV281" s="242"/>
      <c r="EW281" s="242"/>
      <c r="EX281" s="242"/>
      <c r="EY281" s="242"/>
      <c r="EZ281" s="242"/>
      <c r="FA281" s="242"/>
      <c r="FB281" s="242"/>
      <c r="FC281" s="242"/>
      <c r="FD281" s="242"/>
      <c r="FE281" s="242"/>
      <c r="FF281" s="242"/>
      <c r="FG281" s="242"/>
      <c r="FH281" s="242"/>
      <c r="FI281" s="242"/>
      <c r="FJ281" s="242"/>
      <c r="FK281" s="242"/>
      <c r="FL281" s="242"/>
      <c r="FM281" s="242"/>
      <c r="FN281" s="242"/>
      <c r="FO281" s="242"/>
      <c r="FP281" s="242"/>
      <c r="FQ281" s="242"/>
      <c r="FR281" s="242"/>
      <c r="FS281" s="242"/>
      <c r="FT281" s="242"/>
      <c r="FU281" s="242"/>
      <c r="FV281" s="242"/>
      <c r="FW281" s="242"/>
      <c r="FX281" s="242"/>
      <c r="FY281" s="242"/>
      <c r="FZ281" s="242"/>
      <c r="GA281" s="242"/>
      <c r="GB281" s="242"/>
      <c r="GC281" s="242"/>
      <c r="GD281" s="242"/>
      <c r="GE281" s="242"/>
      <c r="GF281" s="242"/>
      <c r="GG281" s="242"/>
      <c r="GH281" s="242"/>
      <c r="GI281" s="242"/>
      <c r="GJ281" s="242"/>
      <c r="GK281" s="242"/>
      <c r="GL281" s="242"/>
      <c r="GM281" s="242"/>
      <c r="GN281" s="242"/>
      <c r="GO281" s="242"/>
      <c r="GP281" s="242"/>
      <c r="GQ281" s="242"/>
      <c r="GR281" s="242"/>
      <c r="GS281" s="242"/>
      <c r="GT281" s="242"/>
      <c r="GU281" s="242"/>
      <c r="GV281" s="242"/>
      <c r="GW281" s="242"/>
    </row>
    <row r="282" s="241" customFormat="true" ht="15.75" hidden="false" customHeight="false" outlineLevel="0" collapsed="false">
      <c r="A282" s="103"/>
      <c r="B282" s="236" t="s">
        <v>115</v>
      </c>
      <c r="C282" s="103" t="s">
        <v>116</v>
      </c>
      <c r="D282" s="103" t="n">
        <v>5</v>
      </c>
      <c r="E282" s="103" t="n">
        <v>1</v>
      </c>
      <c r="F282" s="103" t="n">
        <v>1</v>
      </c>
      <c r="G282" s="103" t="n">
        <v>4</v>
      </c>
      <c r="H282" s="237" t="n">
        <f aca="false">459*E282*D282</f>
        <v>2295</v>
      </c>
      <c r="I282" s="227" t="n">
        <f aca="false">193*D282*F282+350</f>
        <v>1315</v>
      </c>
      <c r="J282" s="237" t="n">
        <v>250</v>
      </c>
      <c r="K282" s="238" t="n">
        <f aca="false">R282</f>
        <v>30360</v>
      </c>
      <c r="L282" s="237" t="n">
        <f aca="false">H282+I282+J282+K282</f>
        <v>34220</v>
      </c>
      <c r="M282" s="239"/>
      <c r="N282" s="239" t="n">
        <f aca="false">8*D282*250</f>
        <v>10000</v>
      </c>
      <c r="O282" s="32" t="n">
        <f aca="false">193*D282*14+500*5+9*350</f>
        <v>19160</v>
      </c>
      <c r="P282" s="65" t="n">
        <v>1200</v>
      </c>
      <c r="Q282" s="161"/>
      <c r="R282" s="161" t="n">
        <f aca="false">O282+P282+N282</f>
        <v>30360</v>
      </c>
      <c r="S282" s="242"/>
      <c r="T282" s="242"/>
      <c r="U282" s="242"/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42"/>
      <c r="AG282" s="242"/>
      <c r="AH282" s="242"/>
      <c r="AI282" s="242"/>
      <c r="AJ282" s="242"/>
      <c r="AK282" s="242"/>
      <c r="AL282" s="242"/>
      <c r="AM282" s="242"/>
      <c r="AN282" s="242"/>
      <c r="AO282" s="242"/>
      <c r="AP282" s="242"/>
      <c r="AQ282" s="242"/>
      <c r="AR282" s="242"/>
      <c r="AS282" s="242"/>
      <c r="AT282" s="242"/>
      <c r="AU282" s="242"/>
      <c r="AV282" s="242"/>
      <c r="AW282" s="242"/>
      <c r="AX282" s="242"/>
      <c r="AY282" s="242"/>
      <c r="AZ282" s="242"/>
      <c r="BA282" s="242"/>
      <c r="BB282" s="242"/>
      <c r="BC282" s="242"/>
      <c r="BD282" s="242"/>
      <c r="BE282" s="242"/>
      <c r="BF282" s="242"/>
      <c r="BG282" s="242"/>
      <c r="BH282" s="242"/>
      <c r="BI282" s="242"/>
      <c r="BJ282" s="242"/>
      <c r="BK282" s="242"/>
      <c r="BL282" s="242"/>
      <c r="BM282" s="242"/>
      <c r="BN282" s="242"/>
      <c r="BO282" s="242"/>
      <c r="BP282" s="242"/>
      <c r="BQ282" s="242"/>
      <c r="BR282" s="242"/>
      <c r="BS282" s="242"/>
      <c r="BT282" s="242"/>
      <c r="BU282" s="242"/>
      <c r="BV282" s="242"/>
      <c r="BW282" s="242"/>
      <c r="BX282" s="242"/>
      <c r="BY282" s="242"/>
      <c r="BZ282" s="242"/>
      <c r="CA282" s="242"/>
      <c r="CB282" s="242"/>
      <c r="CC282" s="242"/>
      <c r="CD282" s="242"/>
      <c r="CE282" s="242"/>
      <c r="CF282" s="242"/>
      <c r="CG282" s="242"/>
      <c r="CH282" s="242"/>
      <c r="CI282" s="242"/>
      <c r="CJ282" s="242"/>
      <c r="CK282" s="242"/>
      <c r="CL282" s="242"/>
      <c r="CM282" s="242"/>
      <c r="CN282" s="242"/>
      <c r="CO282" s="242"/>
      <c r="CP282" s="242"/>
      <c r="CQ282" s="242"/>
      <c r="CR282" s="242"/>
      <c r="CS282" s="242"/>
      <c r="CT282" s="242"/>
      <c r="CU282" s="242"/>
      <c r="CV282" s="242"/>
      <c r="CW282" s="242"/>
      <c r="CX282" s="242"/>
      <c r="CY282" s="242"/>
      <c r="CZ282" s="242"/>
      <c r="DA282" s="242"/>
      <c r="DB282" s="242"/>
      <c r="DC282" s="242"/>
      <c r="DD282" s="242"/>
      <c r="DE282" s="242"/>
      <c r="DF282" s="242"/>
      <c r="DG282" s="242"/>
      <c r="DH282" s="242"/>
      <c r="DI282" s="242"/>
      <c r="DJ282" s="242"/>
      <c r="DK282" s="242"/>
      <c r="DL282" s="242"/>
      <c r="DM282" s="242"/>
      <c r="DN282" s="242"/>
      <c r="DO282" s="242"/>
      <c r="DP282" s="242"/>
      <c r="DQ282" s="242"/>
      <c r="DR282" s="242"/>
      <c r="DS282" s="242"/>
      <c r="DT282" s="242"/>
      <c r="DU282" s="242"/>
      <c r="DV282" s="242"/>
      <c r="DW282" s="242"/>
      <c r="DX282" s="242"/>
      <c r="DY282" s="242"/>
      <c r="DZ282" s="242"/>
      <c r="EA282" s="242"/>
      <c r="EB282" s="242"/>
      <c r="EC282" s="242"/>
      <c r="ED282" s="242"/>
      <c r="EE282" s="242"/>
      <c r="EF282" s="242"/>
      <c r="EG282" s="242"/>
      <c r="EH282" s="242"/>
      <c r="EI282" s="242"/>
      <c r="EJ282" s="242"/>
      <c r="EK282" s="242"/>
      <c r="EL282" s="242"/>
      <c r="EM282" s="242"/>
      <c r="EN282" s="242"/>
      <c r="EO282" s="242"/>
      <c r="EP282" s="242"/>
      <c r="EQ282" s="242"/>
      <c r="ER282" s="242"/>
      <c r="ES282" s="242"/>
      <c r="ET282" s="242"/>
      <c r="EU282" s="242"/>
      <c r="EV282" s="242"/>
      <c r="EW282" s="242"/>
      <c r="EX282" s="242"/>
      <c r="EY282" s="242"/>
      <c r="EZ282" s="242"/>
      <c r="FA282" s="242"/>
      <c r="FB282" s="242"/>
      <c r="FC282" s="242"/>
      <c r="FD282" s="242"/>
      <c r="FE282" s="242"/>
      <c r="FF282" s="242"/>
      <c r="FG282" s="242"/>
      <c r="FH282" s="242"/>
      <c r="FI282" s="242"/>
      <c r="FJ282" s="242"/>
      <c r="FK282" s="242"/>
      <c r="FL282" s="242"/>
      <c r="FM282" s="242"/>
      <c r="FN282" s="242"/>
      <c r="FO282" s="242"/>
      <c r="FP282" s="242"/>
      <c r="FQ282" s="242"/>
      <c r="FR282" s="242"/>
      <c r="FS282" s="242"/>
      <c r="FT282" s="242"/>
      <c r="FU282" s="242"/>
      <c r="FV282" s="242"/>
      <c r="FW282" s="242"/>
      <c r="FX282" s="242"/>
      <c r="FY282" s="242"/>
      <c r="FZ282" s="242"/>
      <c r="GA282" s="242"/>
      <c r="GB282" s="242"/>
      <c r="GC282" s="242"/>
      <c r="GD282" s="242"/>
      <c r="GE282" s="242"/>
      <c r="GF282" s="242"/>
      <c r="GG282" s="242"/>
      <c r="GH282" s="242"/>
      <c r="GI282" s="242"/>
      <c r="GJ282" s="242"/>
      <c r="GK282" s="242"/>
      <c r="GL282" s="242"/>
      <c r="GM282" s="242"/>
      <c r="GN282" s="242"/>
      <c r="GO282" s="242"/>
      <c r="GP282" s="242"/>
      <c r="GQ282" s="242"/>
      <c r="GR282" s="242"/>
      <c r="GS282" s="242"/>
      <c r="GT282" s="242"/>
      <c r="GU282" s="242"/>
      <c r="GV282" s="242"/>
      <c r="GW282" s="242"/>
    </row>
    <row r="283" s="241" customFormat="true" ht="15.75" hidden="false" customHeight="false" outlineLevel="0" collapsed="false">
      <c r="A283" s="103"/>
      <c r="B283" s="243" t="s">
        <v>113</v>
      </c>
      <c r="C283" s="103"/>
      <c r="D283" s="103"/>
      <c r="E283" s="17" t="s">
        <v>114</v>
      </c>
      <c r="F283" s="103"/>
      <c r="G283" s="103"/>
      <c r="H283" s="237"/>
      <c r="I283" s="237"/>
      <c r="J283" s="237"/>
      <c r="K283" s="238"/>
      <c r="L283" s="237"/>
      <c r="M283" s="239"/>
      <c r="N283" s="239"/>
      <c r="O283" s="240"/>
      <c r="P283" s="65"/>
      <c r="Q283" s="161"/>
      <c r="R283" s="161"/>
      <c r="S283" s="242"/>
      <c r="T283" s="242"/>
      <c r="U283" s="242"/>
      <c r="V283" s="242"/>
      <c r="W283" s="242"/>
      <c r="X283" s="242"/>
      <c r="Y283" s="242"/>
      <c r="Z283" s="242"/>
      <c r="AA283" s="242"/>
      <c r="AB283" s="242"/>
      <c r="AC283" s="242"/>
      <c r="AD283" s="242"/>
      <c r="AE283" s="242"/>
      <c r="AF283" s="242"/>
      <c r="AG283" s="242"/>
      <c r="AH283" s="242"/>
      <c r="AI283" s="242"/>
      <c r="AJ283" s="242"/>
      <c r="AK283" s="242"/>
      <c r="AL283" s="242"/>
      <c r="AM283" s="242"/>
      <c r="AN283" s="242"/>
      <c r="AO283" s="242"/>
      <c r="AP283" s="242"/>
      <c r="AQ283" s="242"/>
      <c r="AR283" s="242"/>
      <c r="AS283" s="242"/>
      <c r="AT283" s="242"/>
      <c r="AU283" s="242"/>
      <c r="AV283" s="242"/>
      <c r="AW283" s="242"/>
      <c r="AX283" s="242"/>
      <c r="AY283" s="242"/>
      <c r="AZ283" s="242"/>
      <c r="BA283" s="242"/>
      <c r="BB283" s="242"/>
      <c r="BC283" s="242"/>
      <c r="BD283" s="242"/>
      <c r="BE283" s="242"/>
      <c r="BF283" s="242"/>
      <c r="BG283" s="242"/>
      <c r="BH283" s="242"/>
      <c r="BI283" s="242"/>
      <c r="BJ283" s="242"/>
      <c r="BK283" s="242"/>
      <c r="BL283" s="242"/>
      <c r="BM283" s="242"/>
      <c r="BN283" s="242"/>
      <c r="BO283" s="242"/>
      <c r="BP283" s="242"/>
      <c r="BQ283" s="242"/>
      <c r="BR283" s="242"/>
      <c r="BS283" s="242"/>
      <c r="BT283" s="242"/>
      <c r="BU283" s="242"/>
      <c r="BV283" s="242"/>
      <c r="BW283" s="242"/>
      <c r="BX283" s="242"/>
      <c r="BY283" s="242"/>
      <c r="BZ283" s="242"/>
      <c r="CA283" s="242"/>
      <c r="CB283" s="242"/>
      <c r="CC283" s="242"/>
      <c r="CD283" s="242"/>
      <c r="CE283" s="242"/>
      <c r="CF283" s="242"/>
      <c r="CG283" s="242"/>
      <c r="CH283" s="242"/>
      <c r="CI283" s="242"/>
      <c r="CJ283" s="242"/>
      <c r="CK283" s="242"/>
      <c r="CL283" s="242"/>
      <c r="CM283" s="242"/>
      <c r="CN283" s="242"/>
      <c r="CO283" s="242"/>
      <c r="CP283" s="242"/>
      <c r="CQ283" s="242"/>
      <c r="CR283" s="242"/>
      <c r="CS283" s="242"/>
      <c r="CT283" s="242"/>
      <c r="CU283" s="242"/>
      <c r="CV283" s="242"/>
      <c r="CW283" s="242"/>
      <c r="CX283" s="242"/>
      <c r="CY283" s="242"/>
      <c r="CZ283" s="242"/>
      <c r="DA283" s="242"/>
      <c r="DB283" s="242"/>
      <c r="DC283" s="242"/>
      <c r="DD283" s="242"/>
      <c r="DE283" s="242"/>
      <c r="DF283" s="242"/>
      <c r="DG283" s="242"/>
      <c r="DH283" s="242"/>
      <c r="DI283" s="242"/>
      <c r="DJ283" s="242"/>
      <c r="DK283" s="242"/>
      <c r="DL283" s="242"/>
      <c r="DM283" s="242"/>
      <c r="DN283" s="242"/>
      <c r="DO283" s="242"/>
      <c r="DP283" s="242"/>
      <c r="DQ283" s="242"/>
      <c r="DR283" s="242"/>
      <c r="DS283" s="242"/>
      <c r="DT283" s="242"/>
      <c r="DU283" s="242"/>
      <c r="DV283" s="242"/>
      <c r="DW283" s="242"/>
      <c r="DX283" s="242"/>
      <c r="DY283" s="242"/>
      <c r="DZ283" s="242"/>
      <c r="EA283" s="242"/>
      <c r="EB283" s="242"/>
      <c r="EC283" s="242"/>
      <c r="ED283" s="242"/>
      <c r="EE283" s="242"/>
      <c r="EF283" s="242"/>
      <c r="EG283" s="242"/>
      <c r="EH283" s="242"/>
      <c r="EI283" s="242"/>
      <c r="EJ283" s="242"/>
      <c r="EK283" s="242"/>
      <c r="EL283" s="242"/>
      <c r="EM283" s="242"/>
      <c r="EN283" s="242"/>
      <c r="EO283" s="242"/>
      <c r="EP283" s="242"/>
      <c r="EQ283" s="242"/>
      <c r="ER283" s="242"/>
      <c r="ES283" s="242"/>
      <c r="ET283" s="242"/>
      <c r="EU283" s="242"/>
      <c r="EV283" s="242"/>
      <c r="EW283" s="242"/>
      <c r="EX283" s="242"/>
      <c r="EY283" s="242"/>
      <c r="EZ283" s="242"/>
      <c r="FA283" s="242"/>
      <c r="FB283" s="242"/>
      <c r="FC283" s="242"/>
      <c r="FD283" s="242"/>
      <c r="FE283" s="242"/>
      <c r="FF283" s="242"/>
      <c r="FG283" s="242"/>
      <c r="FH283" s="242"/>
      <c r="FI283" s="242"/>
      <c r="FJ283" s="242"/>
      <c r="FK283" s="242"/>
      <c r="FL283" s="242"/>
      <c r="FM283" s="242"/>
      <c r="FN283" s="242"/>
      <c r="FO283" s="242"/>
      <c r="FP283" s="242"/>
      <c r="FQ283" s="242"/>
      <c r="FR283" s="242"/>
      <c r="FS283" s="242"/>
      <c r="FT283" s="242"/>
      <c r="FU283" s="242"/>
      <c r="FV283" s="242"/>
      <c r="FW283" s="242"/>
      <c r="FX283" s="242"/>
      <c r="FY283" s="242"/>
      <c r="FZ283" s="242"/>
      <c r="GA283" s="242"/>
      <c r="GB283" s="242"/>
      <c r="GC283" s="242"/>
      <c r="GD283" s="242"/>
      <c r="GE283" s="242"/>
      <c r="GF283" s="242"/>
      <c r="GG283" s="242"/>
      <c r="GH283" s="242"/>
      <c r="GI283" s="242"/>
      <c r="GJ283" s="242"/>
      <c r="GK283" s="242"/>
      <c r="GL283" s="242"/>
      <c r="GM283" s="242"/>
      <c r="GN283" s="242"/>
      <c r="GO283" s="242"/>
      <c r="GP283" s="242"/>
      <c r="GQ283" s="242"/>
      <c r="GR283" s="242"/>
      <c r="GS283" s="242"/>
      <c r="GT283" s="242"/>
      <c r="GU283" s="242"/>
      <c r="GV283" s="242"/>
      <c r="GW283" s="242"/>
    </row>
    <row r="284" s="241" customFormat="true" ht="15.75" hidden="false" customHeight="false" outlineLevel="0" collapsed="false">
      <c r="A284" s="103"/>
      <c r="B284" s="244" t="s">
        <v>31</v>
      </c>
      <c r="C284" s="103"/>
      <c r="D284" s="103"/>
      <c r="E284" s="103"/>
      <c r="F284" s="103"/>
      <c r="G284" s="103"/>
      <c r="H284" s="237"/>
      <c r="I284" s="237"/>
      <c r="J284" s="237"/>
      <c r="K284" s="238"/>
      <c r="L284" s="237"/>
      <c r="M284" s="239"/>
      <c r="N284" s="239"/>
      <c r="O284" s="240"/>
      <c r="P284" s="65"/>
      <c r="Q284" s="161"/>
      <c r="R284" s="161"/>
      <c r="S284" s="242"/>
      <c r="T284" s="242"/>
      <c r="U284" s="242"/>
      <c r="V284" s="242"/>
      <c r="W284" s="242"/>
      <c r="X284" s="242"/>
      <c r="Y284" s="242"/>
      <c r="Z284" s="242"/>
      <c r="AA284" s="242"/>
      <c r="AB284" s="242"/>
      <c r="AC284" s="242"/>
      <c r="AD284" s="242"/>
      <c r="AE284" s="242"/>
      <c r="AF284" s="242"/>
      <c r="AG284" s="242"/>
      <c r="AH284" s="242"/>
      <c r="AI284" s="242"/>
      <c r="AJ284" s="242"/>
      <c r="AK284" s="242"/>
      <c r="AL284" s="242"/>
      <c r="AM284" s="242"/>
      <c r="AN284" s="242"/>
      <c r="AO284" s="242"/>
      <c r="AP284" s="242"/>
      <c r="AQ284" s="242"/>
      <c r="AR284" s="242"/>
      <c r="AS284" s="242"/>
      <c r="AT284" s="242"/>
      <c r="AU284" s="242"/>
      <c r="AV284" s="242"/>
      <c r="AW284" s="242"/>
      <c r="AX284" s="242"/>
      <c r="AY284" s="242"/>
      <c r="AZ284" s="242"/>
      <c r="BA284" s="242"/>
      <c r="BB284" s="242"/>
      <c r="BC284" s="242"/>
      <c r="BD284" s="242"/>
      <c r="BE284" s="242"/>
      <c r="BF284" s="242"/>
      <c r="BG284" s="242"/>
      <c r="BH284" s="242"/>
      <c r="BI284" s="242"/>
      <c r="BJ284" s="242"/>
      <c r="BK284" s="242"/>
      <c r="BL284" s="242"/>
      <c r="BM284" s="242"/>
      <c r="BN284" s="242"/>
      <c r="BO284" s="242"/>
      <c r="BP284" s="242"/>
      <c r="BQ284" s="242"/>
      <c r="BR284" s="242"/>
      <c r="BS284" s="242"/>
      <c r="BT284" s="242"/>
      <c r="BU284" s="242"/>
      <c r="BV284" s="242"/>
      <c r="BW284" s="242"/>
      <c r="BX284" s="242"/>
      <c r="BY284" s="242"/>
      <c r="BZ284" s="242"/>
      <c r="CA284" s="242"/>
      <c r="CB284" s="242"/>
      <c r="CC284" s="242"/>
      <c r="CD284" s="242"/>
      <c r="CE284" s="242"/>
      <c r="CF284" s="242"/>
      <c r="CG284" s="242"/>
      <c r="CH284" s="242"/>
      <c r="CI284" s="242"/>
      <c r="CJ284" s="242"/>
      <c r="CK284" s="242"/>
      <c r="CL284" s="242"/>
      <c r="CM284" s="242"/>
      <c r="CN284" s="242"/>
      <c r="CO284" s="242"/>
      <c r="CP284" s="242"/>
      <c r="CQ284" s="242"/>
      <c r="CR284" s="242"/>
      <c r="CS284" s="242"/>
      <c r="CT284" s="242"/>
      <c r="CU284" s="242"/>
      <c r="CV284" s="242"/>
      <c r="CW284" s="242"/>
      <c r="CX284" s="242"/>
      <c r="CY284" s="242"/>
      <c r="CZ284" s="242"/>
      <c r="DA284" s="242"/>
      <c r="DB284" s="242"/>
      <c r="DC284" s="242"/>
      <c r="DD284" s="242"/>
      <c r="DE284" s="242"/>
      <c r="DF284" s="242"/>
      <c r="DG284" s="242"/>
      <c r="DH284" s="242"/>
      <c r="DI284" s="242"/>
      <c r="DJ284" s="242"/>
      <c r="DK284" s="242"/>
      <c r="DL284" s="242"/>
      <c r="DM284" s="242"/>
      <c r="DN284" s="242"/>
      <c r="DO284" s="242"/>
      <c r="DP284" s="242"/>
      <c r="DQ284" s="242"/>
      <c r="DR284" s="242"/>
      <c r="DS284" s="242"/>
      <c r="DT284" s="242"/>
      <c r="DU284" s="242"/>
      <c r="DV284" s="242"/>
      <c r="DW284" s="242"/>
      <c r="DX284" s="242"/>
      <c r="DY284" s="242"/>
      <c r="DZ284" s="242"/>
      <c r="EA284" s="242"/>
      <c r="EB284" s="242"/>
      <c r="EC284" s="242"/>
      <c r="ED284" s="242"/>
      <c r="EE284" s="242"/>
      <c r="EF284" s="242"/>
      <c r="EG284" s="242"/>
      <c r="EH284" s="242"/>
      <c r="EI284" s="242"/>
      <c r="EJ284" s="242"/>
      <c r="EK284" s="242"/>
      <c r="EL284" s="242"/>
      <c r="EM284" s="242"/>
      <c r="EN284" s="242"/>
      <c r="EO284" s="242"/>
      <c r="EP284" s="242"/>
      <c r="EQ284" s="242"/>
      <c r="ER284" s="242"/>
      <c r="ES284" s="242"/>
      <c r="ET284" s="242"/>
      <c r="EU284" s="242"/>
      <c r="EV284" s="242"/>
      <c r="EW284" s="242"/>
      <c r="EX284" s="242"/>
      <c r="EY284" s="242"/>
      <c r="EZ284" s="242"/>
      <c r="FA284" s="242"/>
      <c r="FB284" s="242"/>
      <c r="FC284" s="242"/>
      <c r="FD284" s="242"/>
      <c r="FE284" s="242"/>
      <c r="FF284" s="242"/>
      <c r="FG284" s="242"/>
      <c r="FH284" s="242"/>
      <c r="FI284" s="242"/>
      <c r="FJ284" s="242"/>
      <c r="FK284" s="242"/>
      <c r="FL284" s="242"/>
      <c r="FM284" s="242"/>
      <c r="FN284" s="242"/>
      <c r="FO284" s="242"/>
      <c r="FP284" s="242"/>
      <c r="FQ284" s="242"/>
      <c r="FR284" s="242"/>
      <c r="FS284" s="242"/>
      <c r="FT284" s="242"/>
      <c r="FU284" s="242"/>
      <c r="FV284" s="242"/>
      <c r="FW284" s="242"/>
      <c r="FX284" s="242"/>
      <c r="FY284" s="242"/>
      <c r="FZ284" s="242"/>
      <c r="GA284" s="242"/>
      <c r="GB284" s="242"/>
      <c r="GC284" s="242"/>
      <c r="GD284" s="242"/>
      <c r="GE284" s="242"/>
      <c r="GF284" s="242"/>
      <c r="GG284" s="242"/>
      <c r="GH284" s="242"/>
      <c r="GI284" s="242"/>
      <c r="GJ284" s="242"/>
      <c r="GK284" s="242"/>
      <c r="GL284" s="242"/>
      <c r="GM284" s="242"/>
      <c r="GN284" s="242"/>
      <c r="GO284" s="242"/>
      <c r="GP284" s="242"/>
      <c r="GQ284" s="242"/>
      <c r="GR284" s="242"/>
      <c r="GS284" s="242"/>
      <c r="GT284" s="242"/>
      <c r="GU284" s="242"/>
      <c r="GV284" s="242"/>
      <c r="GW284" s="242"/>
    </row>
    <row r="285" s="241" customFormat="true" ht="15.75" hidden="false" customHeight="false" outlineLevel="0" collapsed="false">
      <c r="A285" s="103"/>
      <c r="B285" s="244"/>
      <c r="C285" s="103"/>
      <c r="D285" s="103"/>
      <c r="E285" s="103"/>
      <c r="F285" s="103"/>
      <c r="G285" s="103"/>
      <c r="H285" s="237"/>
      <c r="I285" s="237"/>
      <c r="J285" s="237"/>
      <c r="K285" s="238"/>
      <c r="L285" s="237"/>
      <c r="M285" s="239"/>
      <c r="N285" s="239"/>
      <c r="O285" s="240"/>
      <c r="P285" s="65"/>
      <c r="Q285" s="161"/>
      <c r="R285" s="161"/>
      <c r="S285" s="242"/>
      <c r="T285" s="242"/>
      <c r="U285" s="242"/>
      <c r="V285" s="242"/>
      <c r="W285" s="242"/>
      <c r="X285" s="242"/>
      <c r="Y285" s="242"/>
      <c r="Z285" s="242"/>
      <c r="AA285" s="242"/>
      <c r="AB285" s="242"/>
      <c r="AC285" s="242"/>
      <c r="AD285" s="242"/>
      <c r="AE285" s="242"/>
      <c r="AF285" s="242"/>
      <c r="AG285" s="242"/>
      <c r="AH285" s="242"/>
      <c r="AI285" s="242"/>
      <c r="AJ285" s="242"/>
      <c r="AK285" s="242"/>
      <c r="AL285" s="242"/>
      <c r="AM285" s="242"/>
      <c r="AN285" s="242"/>
      <c r="AO285" s="242"/>
      <c r="AP285" s="242"/>
      <c r="AQ285" s="242"/>
      <c r="AR285" s="242"/>
      <c r="AS285" s="242"/>
      <c r="AT285" s="242"/>
      <c r="AU285" s="242"/>
      <c r="AV285" s="242"/>
      <c r="AW285" s="242"/>
      <c r="AX285" s="242"/>
      <c r="AY285" s="242"/>
      <c r="AZ285" s="242"/>
      <c r="BA285" s="242"/>
      <c r="BB285" s="242"/>
      <c r="BC285" s="242"/>
      <c r="BD285" s="242"/>
      <c r="BE285" s="242"/>
      <c r="BF285" s="242"/>
      <c r="BG285" s="242"/>
      <c r="BH285" s="242"/>
      <c r="BI285" s="242"/>
      <c r="BJ285" s="242"/>
      <c r="BK285" s="242"/>
      <c r="BL285" s="242"/>
      <c r="BM285" s="242"/>
      <c r="BN285" s="242"/>
      <c r="BO285" s="242"/>
      <c r="BP285" s="242"/>
      <c r="BQ285" s="242"/>
      <c r="BR285" s="242"/>
      <c r="BS285" s="242"/>
      <c r="BT285" s="242"/>
      <c r="BU285" s="242"/>
      <c r="BV285" s="242"/>
      <c r="BW285" s="242"/>
      <c r="BX285" s="242"/>
      <c r="BY285" s="242"/>
      <c r="BZ285" s="242"/>
      <c r="CA285" s="242"/>
      <c r="CB285" s="242"/>
      <c r="CC285" s="242"/>
      <c r="CD285" s="242"/>
      <c r="CE285" s="242"/>
      <c r="CF285" s="242"/>
      <c r="CG285" s="242"/>
      <c r="CH285" s="242"/>
      <c r="CI285" s="242"/>
      <c r="CJ285" s="242"/>
      <c r="CK285" s="242"/>
      <c r="CL285" s="242"/>
      <c r="CM285" s="242"/>
      <c r="CN285" s="242"/>
      <c r="CO285" s="242"/>
      <c r="CP285" s="242"/>
      <c r="CQ285" s="242"/>
      <c r="CR285" s="242"/>
      <c r="CS285" s="242"/>
      <c r="CT285" s="242"/>
      <c r="CU285" s="242"/>
      <c r="CV285" s="242"/>
      <c r="CW285" s="242"/>
      <c r="CX285" s="242"/>
      <c r="CY285" s="242"/>
      <c r="CZ285" s="242"/>
      <c r="DA285" s="242"/>
      <c r="DB285" s="242"/>
      <c r="DC285" s="242"/>
      <c r="DD285" s="242"/>
      <c r="DE285" s="242"/>
      <c r="DF285" s="242"/>
      <c r="DG285" s="242"/>
      <c r="DH285" s="242"/>
      <c r="DI285" s="242"/>
      <c r="DJ285" s="242"/>
      <c r="DK285" s="242"/>
      <c r="DL285" s="242"/>
      <c r="DM285" s="242"/>
      <c r="DN285" s="242"/>
      <c r="DO285" s="242"/>
      <c r="DP285" s="242"/>
      <c r="DQ285" s="242"/>
      <c r="DR285" s="242"/>
      <c r="DS285" s="242"/>
      <c r="DT285" s="242"/>
      <c r="DU285" s="242"/>
      <c r="DV285" s="242"/>
      <c r="DW285" s="242"/>
      <c r="DX285" s="242"/>
      <c r="DY285" s="242"/>
      <c r="DZ285" s="242"/>
      <c r="EA285" s="242"/>
      <c r="EB285" s="242"/>
      <c r="EC285" s="242"/>
      <c r="ED285" s="242"/>
      <c r="EE285" s="242"/>
      <c r="EF285" s="242"/>
      <c r="EG285" s="242"/>
      <c r="EH285" s="242"/>
      <c r="EI285" s="242"/>
      <c r="EJ285" s="242"/>
      <c r="EK285" s="242"/>
      <c r="EL285" s="242"/>
      <c r="EM285" s="242"/>
      <c r="EN285" s="242"/>
      <c r="EO285" s="242"/>
      <c r="EP285" s="242"/>
      <c r="EQ285" s="242"/>
      <c r="ER285" s="242"/>
      <c r="ES285" s="242"/>
      <c r="ET285" s="242"/>
      <c r="EU285" s="242"/>
      <c r="EV285" s="242"/>
      <c r="EW285" s="242"/>
      <c r="EX285" s="242"/>
      <c r="EY285" s="242"/>
      <c r="EZ285" s="242"/>
      <c r="FA285" s="242"/>
      <c r="FB285" s="242"/>
      <c r="FC285" s="242"/>
      <c r="FD285" s="242"/>
      <c r="FE285" s="242"/>
      <c r="FF285" s="242"/>
      <c r="FG285" s="242"/>
      <c r="FH285" s="242"/>
      <c r="FI285" s="242"/>
      <c r="FJ285" s="242"/>
      <c r="FK285" s="242"/>
      <c r="FL285" s="242"/>
      <c r="FM285" s="242"/>
      <c r="FN285" s="242"/>
      <c r="FO285" s="242"/>
      <c r="FP285" s="242"/>
      <c r="FQ285" s="242"/>
      <c r="FR285" s="242"/>
      <c r="FS285" s="242"/>
      <c r="FT285" s="242"/>
      <c r="FU285" s="242"/>
      <c r="FV285" s="242"/>
      <c r="FW285" s="242"/>
      <c r="FX285" s="242"/>
      <c r="FY285" s="242"/>
      <c r="FZ285" s="242"/>
      <c r="GA285" s="242"/>
      <c r="GB285" s="242"/>
      <c r="GC285" s="242"/>
      <c r="GD285" s="242"/>
      <c r="GE285" s="242"/>
      <c r="GF285" s="242"/>
      <c r="GG285" s="242"/>
      <c r="GH285" s="242"/>
      <c r="GI285" s="242"/>
      <c r="GJ285" s="242"/>
      <c r="GK285" s="242"/>
      <c r="GL285" s="242"/>
      <c r="GM285" s="242"/>
      <c r="GN285" s="242"/>
      <c r="GO285" s="242"/>
      <c r="GP285" s="242"/>
      <c r="GQ285" s="242"/>
      <c r="GR285" s="242"/>
      <c r="GS285" s="242"/>
      <c r="GT285" s="242"/>
      <c r="GU285" s="242"/>
      <c r="GV285" s="242"/>
      <c r="GW285" s="242"/>
    </row>
    <row r="286" s="59" customFormat="true" ht="15.75" hidden="false" customHeight="false" outlineLevel="0" collapsed="false">
      <c r="A286" s="17"/>
      <c r="B286" s="233"/>
      <c r="C286" s="17"/>
      <c r="D286" s="17"/>
      <c r="E286" s="17"/>
      <c r="F286" s="17"/>
      <c r="G286" s="17"/>
      <c r="H286" s="234"/>
      <c r="I286" s="234"/>
      <c r="J286" s="234"/>
      <c r="K286" s="75"/>
      <c r="L286" s="234"/>
      <c r="M286" s="234"/>
      <c r="N286" s="234"/>
      <c r="O286" s="234"/>
      <c r="P286" s="234"/>
      <c r="R286" s="234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</row>
    <row r="287" s="241" customFormat="true" ht="15.75" hidden="false" customHeight="false" outlineLevel="0" collapsed="false">
      <c r="A287" s="103"/>
      <c r="B287" s="236" t="s">
        <v>117</v>
      </c>
      <c r="C287" s="103" t="s">
        <v>118</v>
      </c>
      <c r="D287" s="103" t="n">
        <v>5</v>
      </c>
      <c r="E287" s="103" t="n">
        <v>1</v>
      </c>
      <c r="F287" s="103" t="n">
        <v>1</v>
      </c>
      <c r="G287" s="103" t="n">
        <v>4</v>
      </c>
      <c r="H287" s="237" t="n">
        <f aca="false">459*E287*D287</f>
        <v>2295</v>
      </c>
      <c r="I287" s="237" t="n">
        <f aca="false">193*D287*E287+350</f>
        <v>1315</v>
      </c>
      <c r="J287" s="237" t="n">
        <v>250</v>
      </c>
      <c r="K287" s="238" t="n">
        <f aca="false">R287</f>
        <v>10575</v>
      </c>
      <c r="L287" s="237" t="n">
        <f aca="false">H287+I287+J287+K287</f>
        <v>14435</v>
      </c>
      <c r="M287" s="239"/>
      <c r="N287" s="239" t="n">
        <v>2500</v>
      </c>
      <c r="O287" s="240" t="n">
        <f aca="false">193*D287*5+500*2+350*3</f>
        <v>6875</v>
      </c>
      <c r="P287" s="65" t="n">
        <v>1200</v>
      </c>
      <c r="Q287" s="161"/>
      <c r="R287" s="161" t="n">
        <f aca="false">O287+P287+N287</f>
        <v>10575</v>
      </c>
      <c r="S287" s="242"/>
      <c r="T287" s="242"/>
      <c r="U287" s="242"/>
      <c r="V287" s="242"/>
      <c r="W287" s="242"/>
      <c r="X287" s="242"/>
      <c r="Y287" s="242"/>
      <c r="Z287" s="242"/>
      <c r="AA287" s="242"/>
      <c r="AB287" s="242"/>
      <c r="AC287" s="242"/>
      <c r="AD287" s="242"/>
      <c r="AE287" s="242"/>
      <c r="AF287" s="242"/>
      <c r="AG287" s="242"/>
      <c r="AH287" s="242"/>
      <c r="AI287" s="242"/>
      <c r="AJ287" s="242"/>
      <c r="AK287" s="242"/>
      <c r="AL287" s="242"/>
      <c r="AM287" s="242"/>
      <c r="AN287" s="242"/>
      <c r="AO287" s="242"/>
      <c r="AP287" s="242"/>
      <c r="AQ287" s="242"/>
      <c r="AR287" s="242"/>
      <c r="AS287" s="242"/>
      <c r="AT287" s="242"/>
      <c r="AU287" s="242"/>
      <c r="AV287" s="242"/>
      <c r="AW287" s="242"/>
      <c r="AX287" s="242"/>
      <c r="AY287" s="242"/>
      <c r="AZ287" s="242"/>
      <c r="BA287" s="242"/>
      <c r="BB287" s="242"/>
      <c r="BC287" s="242"/>
      <c r="BD287" s="242"/>
      <c r="BE287" s="242"/>
      <c r="BF287" s="242"/>
      <c r="BG287" s="242"/>
      <c r="BH287" s="242"/>
      <c r="BI287" s="242"/>
      <c r="BJ287" s="242"/>
      <c r="BK287" s="242"/>
      <c r="BL287" s="242"/>
      <c r="BM287" s="242"/>
      <c r="BN287" s="242"/>
      <c r="BO287" s="242"/>
      <c r="BP287" s="242"/>
      <c r="BQ287" s="242"/>
      <c r="BR287" s="242"/>
      <c r="BS287" s="242"/>
      <c r="BT287" s="242"/>
      <c r="BU287" s="242"/>
      <c r="BV287" s="242"/>
      <c r="BW287" s="242"/>
      <c r="BX287" s="242"/>
      <c r="BY287" s="242"/>
      <c r="BZ287" s="242"/>
      <c r="CA287" s="242"/>
      <c r="CB287" s="242"/>
      <c r="CC287" s="242"/>
      <c r="CD287" s="242"/>
      <c r="CE287" s="242"/>
      <c r="CF287" s="242"/>
      <c r="CG287" s="242"/>
      <c r="CH287" s="242"/>
      <c r="CI287" s="242"/>
      <c r="CJ287" s="242"/>
      <c r="CK287" s="242"/>
      <c r="CL287" s="242"/>
      <c r="CM287" s="242"/>
      <c r="CN287" s="242"/>
      <c r="CO287" s="242"/>
      <c r="CP287" s="242"/>
      <c r="CQ287" s="242"/>
      <c r="CR287" s="242"/>
      <c r="CS287" s="242"/>
      <c r="CT287" s="242"/>
      <c r="CU287" s="242"/>
      <c r="CV287" s="242"/>
      <c r="CW287" s="242"/>
      <c r="CX287" s="242"/>
      <c r="CY287" s="242"/>
      <c r="CZ287" s="242"/>
      <c r="DA287" s="242"/>
      <c r="DB287" s="242"/>
      <c r="DC287" s="242"/>
      <c r="DD287" s="242"/>
      <c r="DE287" s="242"/>
      <c r="DF287" s="242"/>
      <c r="DG287" s="242"/>
      <c r="DH287" s="242"/>
      <c r="DI287" s="242"/>
      <c r="DJ287" s="242"/>
      <c r="DK287" s="242"/>
      <c r="DL287" s="242"/>
      <c r="DM287" s="242"/>
      <c r="DN287" s="242"/>
      <c r="DO287" s="242"/>
      <c r="DP287" s="242"/>
      <c r="DQ287" s="242"/>
      <c r="DR287" s="242"/>
      <c r="DS287" s="242"/>
      <c r="DT287" s="242"/>
      <c r="DU287" s="242"/>
      <c r="DV287" s="242"/>
      <c r="DW287" s="242"/>
      <c r="DX287" s="242"/>
      <c r="DY287" s="242"/>
      <c r="DZ287" s="242"/>
      <c r="EA287" s="242"/>
      <c r="EB287" s="242"/>
      <c r="EC287" s="242"/>
      <c r="ED287" s="242"/>
      <c r="EE287" s="242"/>
      <c r="EF287" s="242"/>
      <c r="EG287" s="242"/>
      <c r="EH287" s="242"/>
      <c r="EI287" s="242"/>
      <c r="EJ287" s="242"/>
      <c r="EK287" s="242"/>
      <c r="EL287" s="242"/>
      <c r="EM287" s="242"/>
      <c r="EN287" s="242"/>
      <c r="EO287" s="242"/>
      <c r="EP287" s="242"/>
      <c r="EQ287" s="242"/>
      <c r="ER287" s="242"/>
      <c r="ES287" s="242"/>
      <c r="ET287" s="242"/>
      <c r="EU287" s="242"/>
      <c r="EV287" s="242"/>
      <c r="EW287" s="242"/>
      <c r="EX287" s="242"/>
      <c r="EY287" s="242"/>
      <c r="EZ287" s="242"/>
      <c r="FA287" s="242"/>
      <c r="FB287" s="242"/>
      <c r="FC287" s="242"/>
      <c r="FD287" s="242"/>
      <c r="FE287" s="242"/>
      <c r="FF287" s="242"/>
      <c r="FG287" s="242"/>
      <c r="FH287" s="242"/>
      <c r="FI287" s="242"/>
      <c r="FJ287" s="242"/>
      <c r="FK287" s="242"/>
      <c r="FL287" s="242"/>
      <c r="FM287" s="242"/>
      <c r="FN287" s="242"/>
      <c r="FO287" s="242"/>
      <c r="FP287" s="242"/>
      <c r="FQ287" s="242"/>
      <c r="FR287" s="242"/>
      <c r="FS287" s="242"/>
      <c r="FT287" s="242"/>
      <c r="FU287" s="242"/>
      <c r="FV287" s="242"/>
      <c r="FW287" s="242"/>
      <c r="FX287" s="242"/>
      <c r="FY287" s="242"/>
      <c r="FZ287" s="242"/>
      <c r="GA287" s="242"/>
      <c r="GB287" s="242"/>
      <c r="GC287" s="242"/>
      <c r="GD287" s="242"/>
      <c r="GE287" s="242"/>
      <c r="GF287" s="242"/>
      <c r="GG287" s="242"/>
      <c r="GH287" s="242"/>
      <c r="GI287" s="242"/>
      <c r="GJ287" s="242"/>
      <c r="GK287" s="242"/>
      <c r="GL287" s="242"/>
      <c r="GM287" s="242"/>
      <c r="GN287" s="242"/>
      <c r="GO287" s="242"/>
      <c r="GP287" s="242"/>
      <c r="GQ287" s="242"/>
      <c r="GR287" s="242"/>
      <c r="GS287" s="242"/>
      <c r="GT287" s="242"/>
      <c r="GU287" s="242"/>
      <c r="GV287" s="242"/>
      <c r="GW287" s="242"/>
    </row>
    <row r="288" s="241" customFormat="true" ht="15.75" hidden="false" customHeight="false" outlineLevel="0" collapsed="false">
      <c r="A288" s="103"/>
      <c r="B288" s="243" t="s">
        <v>119</v>
      </c>
      <c r="C288" s="103"/>
      <c r="D288" s="103"/>
      <c r="E288" s="17" t="s">
        <v>120</v>
      </c>
      <c r="F288" s="103"/>
      <c r="G288" s="103"/>
      <c r="H288" s="237"/>
      <c r="I288" s="237"/>
      <c r="J288" s="237"/>
      <c r="K288" s="238"/>
      <c r="L288" s="237"/>
      <c r="M288" s="239"/>
      <c r="N288" s="239"/>
      <c r="O288" s="240"/>
      <c r="P288" s="65"/>
      <c r="Q288" s="161"/>
      <c r="R288" s="161"/>
      <c r="S288" s="242"/>
      <c r="T288" s="242"/>
      <c r="U288" s="242"/>
      <c r="V288" s="242"/>
      <c r="W288" s="242"/>
      <c r="X288" s="242"/>
      <c r="Y288" s="242"/>
      <c r="Z288" s="242"/>
      <c r="AA288" s="242"/>
      <c r="AB288" s="242"/>
      <c r="AC288" s="242"/>
      <c r="AD288" s="242"/>
      <c r="AE288" s="242"/>
      <c r="AF288" s="242"/>
      <c r="AG288" s="242"/>
      <c r="AH288" s="242"/>
      <c r="AI288" s="242"/>
      <c r="AJ288" s="242"/>
      <c r="AK288" s="242"/>
      <c r="AL288" s="242"/>
      <c r="AM288" s="242"/>
      <c r="AN288" s="242"/>
      <c r="AO288" s="242"/>
      <c r="AP288" s="242"/>
      <c r="AQ288" s="242"/>
      <c r="AR288" s="242"/>
      <c r="AS288" s="242"/>
      <c r="AT288" s="242"/>
      <c r="AU288" s="242"/>
      <c r="AV288" s="242"/>
      <c r="AW288" s="242"/>
      <c r="AX288" s="242"/>
      <c r="AY288" s="242"/>
      <c r="AZ288" s="242"/>
      <c r="BA288" s="242"/>
      <c r="BB288" s="242"/>
      <c r="BC288" s="242"/>
      <c r="BD288" s="242"/>
      <c r="BE288" s="242"/>
      <c r="BF288" s="242"/>
      <c r="BG288" s="242"/>
      <c r="BH288" s="242"/>
      <c r="BI288" s="242"/>
      <c r="BJ288" s="242"/>
      <c r="BK288" s="242"/>
      <c r="BL288" s="242"/>
      <c r="BM288" s="242"/>
      <c r="BN288" s="242"/>
      <c r="BO288" s="242"/>
      <c r="BP288" s="242"/>
      <c r="BQ288" s="242"/>
      <c r="BR288" s="242"/>
      <c r="BS288" s="242"/>
      <c r="BT288" s="242"/>
      <c r="BU288" s="242"/>
      <c r="BV288" s="242"/>
      <c r="BW288" s="242"/>
      <c r="BX288" s="242"/>
      <c r="BY288" s="242"/>
      <c r="BZ288" s="242"/>
      <c r="CA288" s="242"/>
      <c r="CB288" s="242"/>
      <c r="CC288" s="242"/>
      <c r="CD288" s="242"/>
      <c r="CE288" s="242"/>
      <c r="CF288" s="242"/>
      <c r="CG288" s="242"/>
      <c r="CH288" s="242"/>
      <c r="CI288" s="242"/>
      <c r="CJ288" s="242"/>
      <c r="CK288" s="242"/>
      <c r="CL288" s="242"/>
      <c r="CM288" s="242"/>
      <c r="CN288" s="242"/>
      <c r="CO288" s="242"/>
      <c r="CP288" s="242"/>
      <c r="CQ288" s="242"/>
      <c r="CR288" s="242"/>
      <c r="CS288" s="242"/>
      <c r="CT288" s="242"/>
      <c r="CU288" s="242"/>
      <c r="CV288" s="242"/>
      <c r="CW288" s="242"/>
      <c r="CX288" s="242"/>
      <c r="CY288" s="242"/>
      <c r="CZ288" s="242"/>
      <c r="DA288" s="242"/>
      <c r="DB288" s="242"/>
      <c r="DC288" s="242"/>
      <c r="DD288" s="242"/>
      <c r="DE288" s="242"/>
      <c r="DF288" s="242"/>
      <c r="DG288" s="242"/>
      <c r="DH288" s="242"/>
      <c r="DI288" s="242"/>
      <c r="DJ288" s="242"/>
      <c r="DK288" s="242"/>
      <c r="DL288" s="242"/>
      <c r="DM288" s="242"/>
      <c r="DN288" s="242"/>
      <c r="DO288" s="242"/>
      <c r="DP288" s="242"/>
      <c r="DQ288" s="242"/>
      <c r="DR288" s="242"/>
      <c r="DS288" s="242"/>
      <c r="DT288" s="242"/>
      <c r="DU288" s="242"/>
      <c r="DV288" s="242"/>
      <c r="DW288" s="242"/>
      <c r="DX288" s="242"/>
      <c r="DY288" s="242"/>
      <c r="DZ288" s="242"/>
      <c r="EA288" s="242"/>
      <c r="EB288" s="242"/>
      <c r="EC288" s="242"/>
      <c r="ED288" s="242"/>
      <c r="EE288" s="242"/>
      <c r="EF288" s="242"/>
      <c r="EG288" s="242"/>
      <c r="EH288" s="242"/>
      <c r="EI288" s="242"/>
      <c r="EJ288" s="242"/>
      <c r="EK288" s="242"/>
      <c r="EL288" s="242"/>
      <c r="EM288" s="242"/>
      <c r="EN288" s="242"/>
      <c r="EO288" s="242"/>
      <c r="EP288" s="242"/>
      <c r="EQ288" s="242"/>
      <c r="ER288" s="242"/>
      <c r="ES288" s="242"/>
      <c r="ET288" s="242"/>
      <c r="EU288" s="242"/>
      <c r="EV288" s="242"/>
      <c r="EW288" s="242"/>
      <c r="EX288" s="242"/>
      <c r="EY288" s="242"/>
      <c r="EZ288" s="242"/>
      <c r="FA288" s="242"/>
      <c r="FB288" s="242"/>
      <c r="FC288" s="242"/>
      <c r="FD288" s="242"/>
      <c r="FE288" s="242"/>
      <c r="FF288" s="242"/>
      <c r="FG288" s="242"/>
      <c r="FH288" s="242"/>
      <c r="FI288" s="242"/>
      <c r="FJ288" s="242"/>
      <c r="FK288" s="242"/>
      <c r="FL288" s="242"/>
      <c r="FM288" s="242"/>
      <c r="FN288" s="242"/>
      <c r="FO288" s="242"/>
      <c r="FP288" s="242"/>
      <c r="FQ288" s="242"/>
      <c r="FR288" s="242"/>
      <c r="FS288" s="242"/>
      <c r="FT288" s="242"/>
      <c r="FU288" s="242"/>
      <c r="FV288" s="242"/>
      <c r="FW288" s="242"/>
      <c r="FX288" s="242"/>
      <c r="FY288" s="242"/>
      <c r="FZ288" s="242"/>
      <c r="GA288" s="242"/>
      <c r="GB288" s="242"/>
      <c r="GC288" s="242"/>
      <c r="GD288" s="242"/>
      <c r="GE288" s="242"/>
      <c r="GF288" s="242"/>
      <c r="GG288" s="242"/>
      <c r="GH288" s="242"/>
      <c r="GI288" s="242"/>
      <c r="GJ288" s="242"/>
      <c r="GK288" s="242"/>
      <c r="GL288" s="242"/>
      <c r="GM288" s="242"/>
      <c r="GN288" s="242"/>
      <c r="GO288" s="242"/>
      <c r="GP288" s="242"/>
      <c r="GQ288" s="242"/>
      <c r="GR288" s="242"/>
      <c r="GS288" s="242"/>
      <c r="GT288" s="242"/>
      <c r="GU288" s="242"/>
      <c r="GV288" s="242"/>
      <c r="GW288" s="242"/>
    </row>
    <row r="289" s="59" customFormat="true" ht="15.75" hidden="false" customHeight="false" outlineLevel="0" collapsed="false">
      <c r="A289" s="17"/>
      <c r="B289" s="233" t="s">
        <v>31</v>
      </c>
      <c r="C289" s="17"/>
      <c r="D289" s="17"/>
      <c r="E289" s="17"/>
      <c r="F289" s="17"/>
      <c r="G289" s="17"/>
      <c r="H289" s="234"/>
      <c r="I289" s="234"/>
      <c r="J289" s="234"/>
      <c r="K289" s="75"/>
      <c r="L289" s="234"/>
      <c r="N289" s="245"/>
      <c r="O289" s="75"/>
      <c r="P289" s="77"/>
      <c r="Q289" s="235"/>
      <c r="R289" s="235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</row>
    <row r="290" s="59" customFormat="true" ht="15.75" hidden="false" customHeight="false" outlineLevel="0" collapsed="false">
      <c r="A290" s="17"/>
      <c r="B290" s="233"/>
      <c r="C290" s="17"/>
      <c r="D290" s="17"/>
      <c r="E290" s="17"/>
      <c r="F290" s="17"/>
      <c r="G290" s="17"/>
      <c r="H290" s="234"/>
      <c r="I290" s="234"/>
      <c r="J290" s="234"/>
      <c r="K290" s="75"/>
      <c r="L290" s="234"/>
      <c r="N290" s="245"/>
      <c r="O290" s="75"/>
      <c r="P290" s="77"/>
      <c r="Q290" s="235"/>
      <c r="R290" s="235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</row>
    <row r="291" s="241" customFormat="true" ht="15.75" hidden="false" customHeight="false" outlineLevel="0" collapsed="false">
      <c r="A291" s="103"/>
      <c r="B291" s="236" t="s">
        <v>117</v>
      </c>
      <c r="C291" s="103" t="s">
        <v>121</v>
      </c>
      <c r="D291" s="103" t="n">
        <v>5</v>
      </c>
      <c r="E291" s="103" t="n">
        <v>1</v>
      </c>
      <c r="F291" s="103" t="n">
        <v>1</v>
      </c>
      <c r="G291" s="103" t="n">
        <v>4</v>
      </c>
      <c r="H291" s="237" t="n">
        <f aca="false">459*E291*D291</f>
        <v>2295</v>
      </c>
      <c r="I291" s="237" t="n">
        <f aca="false">193*D291*E291+350</f>
        <v>1315</v>
      </c>
      <c r="J291" s="237" t="n">
        <v>250</v>
      </c>
      <c r="K291" s="238" t="n">
        <f aca="false">R291</f>
        <v>10575</v>
      </c>
      <c r="L291" s="237" t="n">
        <f aca="false">H291+I291+J291+K291</f>
        <v>14435</v>
      </c>
      <c r="M291" s="239"/>
      <c r="N291" s="239" t="n">
        <v>2500</v>
      </c>
      <c r="O291" s="240" t="n">
        <f aca="false">193*D291*5+500*2+350*3</f>
        <v>6875</v>
      </c>
      <c r="P291" s="65" t="n">
        <v>1200</v>
      </c>
      <c r="Q291" s="161"/>
      <c r="R291" s="161" t="n">
        <f aca="false">O291+P291+N291</f>
        <v>10575</v>
      </c>
      <c r="S291" s="242"/>
      <c r="T291" s="242"/>
      <c r="U291" s="242"/>
      <c r="V291" s="242"/>
      <c r="W291" s="242"/>
      <c r="X291" s="242"/>
      <c r="Y291" s="242"/>
      <c r="Z291" s="242"/>
      <c r="AA291" s="242"/>
      <c r="AB291" s="242"/>
      <c r="AC291" s="242"/>
      <c r="AD291" s="242"/>
      <c r="AE291" s="242"/>
      <c r="AF291" s="242"/>
      <c r="AG291" s="242"/>
      <c r="AH291" s="242"/>
      <c r="AI291" s="242"/>
      <c r="AJ291" s="242"/>
      <c r="AK291" s="242"/>
      <c r="AL291" s="242"/>
      <c r="AM291" s="242"/>
      <c r="AN291" s="242"/>
      <c r="AO291" s="242"/>
      <c r="AP291" s="242"/>
      <c r="AQ291" s="242"/>
      <c r="AR291" s="242"/>
      <c r="AS291" s="242"/>
      <c r="AT291" s="242"/>
      <c r="AU291" s="242"/>
      <c r="AV291" s="242"/>
      <c r="AW291" s="242"/>
      <c r="AX291" s="242"/>
      <c r="AY291" s="242"/>
      <c r="AZ291" s="242"/>
      <c r="BA291" s="242"/>
      <c r="BB291" s="242"/>
      <c r="BC291" s="242"/>
      <c r="BD291" s="242"/>
      <c r="BE291" s="242"/>
      <c r="BF291" s="242"/>
      <c r="BG291" s="242"/>
      <c r="BH291" s="242"/>
      <c r="BI291" s="242"/>
      <c r="BJ291" s="242"/>
      <c r="BK291" s="242"/>
      <c r="BL291" s="242"/>
      <c r="BM291" s="242"/>
      <c r="BN291" s="242"/>
      <c r="BO291" s="242"/>
      <c r="BP291" s="242"/>
      <c r="BQ291" s="242"/>
      <c r="BR291" s="242"/>
      <c r="BS291" s="242"/>
      <c r="BT291" s="242"/>
      <c r="BU291" s="242"/>
      <c r="BV291" s="242"/>
      <c r="BW291" s="242"/>
      <c r="BX291" s="242"/>
      <c r="BY291" s="242"/>
      <c r="BZ291" s="242"/>
      <c r="CA291" s="242"/>
      <c r="CB291" s="242"/>
      <c r="CC291" s="242"/>
      <c r="CD291" s="242"/>
      <c r="CE291" s="242"/>
      <c r="CF291" s="242"/>
      <c r="CG291" s="242"/>
      <c r="CH291" s="242"/>
      <c r="CI291" s="242"/>
      <c r="CJ291" s="242"/>
      <c r="CK291" s="242"/>
      <c r="CL291" s="242"/>
      <c r="CM291" s="242"/>
      <c r="CN291" s="242"/>
      <c r="CO291" s="242"/>
      <c r="CP291" s="242"/>
      <c r="CQ291" s="242"/>
      <c r="CR291" s="242"/>
      <c r="CS291" s="242"/>
      <c r="CT291" s="242"/>
      <c r="CU291" s="242"/>
      <c r="CV291" s="242"/>
      <c r="CW291" s="242"/>
      <c r="CX291" s="242"/>
      <c r="CY291" s="242"/>
      <c r="CZ291" s="242"/>
      <c r="DA291" s="242"/>
      <c r="DB291" s="242"/>
      <c r="DC291" s="242"/>
      <c r="DD291" s="242"/>
      <c r="DE291" s="242"/>
      <c r="DF291" s="242"/>
      <c r="DG291" s="242"/>
      <c r="DH291" s="242"/>
      <c r="DI291" s="242"/>
      <c r="DJ291" s="242"/>
      <c r="DK291" s="242"/>
      <c r="DL291" s="242"/>
      <c r="DM291" s="242"/>
      <c r="DN291" s="242"/>
      <c r="DO291" s="242"/>
      <c r="DP291" s="242"/>
      <c r="DQ291" s="242"/>
      <c r="DR291" s="242"/>
      <c r="DS291" s="242"/>
      <c r="DT291" s="242"/>
      <c r="DU291" s="242"/>
      <c r="DV291" s="242"/>
      <c r="DW291" s="242"/>
      <c r="DX291" s="242"/>
      <c r="DY291" s="242"/>
      <c r="DZ291" s="242"/>
      <c r="EA291" s="242"/>
      <c r="EB291" s="242"/>
      <c r="EC291" s="242"/>
      <c r="ED291" s="242"/>
      <c r="EE291" s="242"/>
      <c r="EF291" s="242"/>
      <c r="EG291" s="242"/>
      <c r="EH291" s="242"/>
      <c r="EI291" s="242"/>
      <c r="EJ291" s="242"/>
      <c r="EK291" s="242"/>
      <c r="EL291" s="242"/>
      <c r="EM291" s="242"/>
      <c r="EN291" s="242"/>
      <c r="EO291" s="242"/>
      <c r="EP291" s="242"/>
      <c r="EQ291" s="242"/>
      <c r="ER291" s="242"/>
      <c r="ES291" s="242"/>
      <c r="ET291" s="242"/>
      <c r="EU291" s="242"/>
      <c r="EV291" s="242"/>
      <c r="EW291" s="242"/>
      <c r="EX291" s="242"/>
      <c r="EY291" s="242"/>
      <c r="EZ291" s="242"/>
      <c r="FA291" s="242"/>
      <c r="FB291" s="242"/>
      <c r="FC291" s="242"/>
      <c r="FD291" s="242"/>
      <c r="FE291" s="242"/>
      <c r="FF291" s="242"/>
      <c r="FG291" s="242"/>
      <c r="FH291" s="242"/>
      <c r="FI291" s="242"/>
      <c r="FJ291" s="242"/>
      <c r="FK291" s="242"/>
      <c r="FL291" s="242"/>
      <c r="FM291" s="242"/>
      <c r="FN291" s="242"/>
      <c r="FO291" s="242"/>
      <c r="FP291" s="242"/>
      <c r="FQ291" s="242"/>
      <c r="FR291" s="242"/>
      <c r="FS291" s="242"/>
      <c r="FT291" s="242"/>
      <c r="FU291" s="242"/>
      <c r="FV291" s="242"/>
      <c r="FW291" s="242"/>
      <c r="FX291" s="242"/>
      <c r="FY291" s="242"/>
      <c r="FZ291" s="242"/>
      <c r="GA291" s="242"/>
      <c r="GB291" s="242"/>
      <c r="GC291" s="242"/>
      <c r="GD291" s="242"/>
      <c r="GE291" s="242"/>
      <c r="GF291" s="242"/>
      <c r="GG291" s="242"/>
      <c r="GH291" s="242"/>
      <c r="GI291" s="242"/>
      <c r="GJ291" s="242"/>
      <c r="GK291" s="242"/>
      <c r="GL291" s="242"/>
      <c r="GM291" s="242"/>
      <c r="GN291" s="242"/>
      <c r="GO291" s="242"/>
      <c r="GP291" s="242"/>
      <c r="GQ291" s="242"/>
      <c r="GR291" s="242"/>
      <c r="GS291" s="242"/>
      <c r="GT291" s="242"/>
      <c r="GU291" s="242"/>
      <c r="GV291" s="242"/>
      <c r="GW291" s="242"/>
    </row>
    <row r="292" s="241" customFormat="true" ht="15.75" hidden="false" customHeight="false" outlineLevel="0" collapsed="false">
      <c r="A292" s="103"/>
      <c r="B292" s="243" t="s">
        <v>119</v>
      </c>
      <c r="C292" s="103"/>
      <c r="D292" s="103"/>
      <c r="E292" s="17" t="s">
        <v>120</v>
      </c>
      <c r="F292" s="103"/>
      <c r="G292" s="103"/>
      <c r="H292" s="237"/>
      <c r="I292" s="237"/>
      <c r="J292" s="237"/>
      <c r="K292" s="238"/>
      <c r="L292" s="237"/>
      <c r="M292" s="239"/>
      <c r="N292" s="239"/>
      <c r="O292" s="240"/>
      <c r="P292" s="65"/>
      <c r="Q292" s="161"/>
      <c r="R292" s="161"/>
      <c r="S292" s="242"/>
      <c r="T292" s="242"/>
      <c r="U292" s="242"/>
      <c r="V292" s="242"/>
      <c r="W292" s="242"/>
      <c r="X292" s="242"/>
      <c r="Y292" s="242"/>
      <c r="Z292" s="242"/>
      <c r="AA292" s="242"/>
      <c r="AB292" s="242"/>
      <c r="AC292" s="242"/>
      <c r="AD292" s="242"/>
      <c r="AE292" s="242"/>
      <c r="AF292" s="242"/>
      <c r="AG292" s="242"/>
      <c r="AH292" s="242"/>
      <c r="AI292" s="242"/>
      <c r="AJ292" s="242"/>
      <c r="AK292" s="242"/>
      <c r="AL292" s="242"/>
      <c r="AM292" s="242"/>
      <c r="AN292" s="242"/>
      <c r="AO292" s="242"/>
      <c r="AP292" s="242"/>
      <c r="AQ292" s="242"/>
      <c r="AR292" s="242"/>
      <c r="AS292" s="242"/>
      <c r="AT292" s="242"/>
      <c r="AU292" s="242"/>
      <c r="AV292" s="242"/>
      <c r="AW292" s="242"/>
      <c r="AX292" s="242"/>
      <c r="AY292" s="242"/>
      <c r="AZ292" s="242"/>
      <c r="BA292" s="242"/>
      <c r="BB292" s="242"/>
      <c r="BC292" s="242"/>
      <c r="BD292" s="242"/>
      <c r="BE292" s="242"/>
      <c r="BF292" s="242"/>
      <c r="BG292" s="242"/>
      <c r="BH292" s="242"/>
      <c r="BI292" s="242"/>
      <c r="BJ292" s="242"/>
      <c r="BK292" s="242"/>
      <c r="BL292" s="242"/>
      <c r="BM292" s="242"/>
      <c r="BN292" s="242"/>
      <c r="BO292" s="242"/>
      <c r="BP292" s="242"/>
      <c r="BQ292" s="242"/>
      <c r="BR292" s="242"/>
      <c r="BS292" s="242"/>
      <c r="BT292" s="242"/>
      <c r="BU292" s="242"/>
      <c r="BV292" s="242"/>
      <c r="BW292" s="242"/>
      <c r="BX292" s="242"/>
      <c r="BY292" s="242"/>
      <c r="BZ292" s="242"/>
      <c r="CA292" s="242"/>
      <c r="CB292" s="242"/>
      <c r="CC292" s="242"/>
      <c r="CD292" s="242"/>
      <c r="CE292" s="242"/>
      <c r="CF292" s="242"/>
      <c r="CG292" s="242"/>
      <c r="CH292" s="242"/>
      <c r="CI292" s="242"/>
      <c r="CJ292" s="242"/>
      <c r="CK292" s="242"/>
      <c r="CL292" s="242"/>
      <c r="CM292" s="242"/>
      <c r="CN292" s="242"/>
      <c r="CO292" s="242"/>
      <c r="CP292" s="242"/>
      <c r="CQ292" s="242"/>
      <c r="CR292" s="242"/>
      <c r="CS292" s="242"/>
      <c r="CT292" s="242"/>
      <c r="CU292" s="242"/>
      <c r="CV292" s="242"/>
      <c r="CW292" s="242"/>
      <c r="CX292" s="242"/>
      <c r="CY292" s="242"/>
      <c r="CZ292" s="242"/>
      <c r="DA292" s="242"/>
      <c r="DB292" s="242"/>
      <c r="DC292" s="242"/>
      <c r="DD292" s="242"/>
      <c r="DE292" s="242"/>
      <c r="DF292" s="242"/>
      <c r="DG292" s="242"/>
      <c r="DH292" s="242"/>
      <c r="DI292" s="242"/>
      <c r="DJ292" s="242"/>
      <c r="DK292" s="242"/>
      <c r="DL292" s="242"/>
      <c r="DM292" s="242"/>
      <c r="DN292" s="242"/>
      <c r="DO292" s="242"/>
      <c r="DP292" s="242"/>
      <c r="DQ292" s="242"/>
      <c r="DR292" s="242"/>
      <c r="DS292" s="242"/>
      <c r="DT292" s="242"/>
      <c r="DU292" s="242"/>
      <c r="DV292" s="242"/>
      <c r="DW292" s="242"/>
      <c r="DX292" s="242"/>
      <c r="DY292" s="242"/>
      <c r="DZ292" s="242"/>
      <c r="EA292" s="242"/>
      <c r="EB292" s="242"/>
      <c r="EC292" s="242"/>
      <c r="ED292" s="242"/>
      <c r="EE292" s="242"/>
      <c r="EF292" s="242"/>
      <c r="EG292" s="242"/>
      <c r="EH292" s="242"/>
      <c r="EI292" s="242"/>
      <c r="EJ292" s="242"/>
      <c r="EK292" s="242"/>
      <c r="EL292" s="242"/>
      <c r="EM292" s="242"/>
      <c r="EN292" s="242"/>
      <c r="EO292" s="242"/>
      <c r="EP292" s="242"/>
      <c r="EQ292" s="242"/>
      <c r="ER292" s="242"/>
      <c r="ES292" s="242"/>
      <c r="ET292" s="242"/>
      <c r="EU292" s="242"/>
      <c r="EV292" s="242"/>
      <c r="EW292" s="242"/>
      <c r="EX292" s="242"/>
      <c r="EY292" s="242"/>
      <c r="EZ292" s="242"/>
      <c r="FA292" s="242"/>
      <c r="FB292" s="242"/>
      <c r="FC292" s="242"/>
      <c r="FD292" s="242"/>
      <c r="FE292" s="242"/>
      <c r="FF292" s="242"/>
      <c r="FG292" s="242"/>
      <c r="FH292" s="242"/>
      <c r="FI292" s="242"/>
      <c r="FJ292" s="242"/>
      <c r="FK292" s="242"/>
      <c r="FL292" s="242"/>
      <c r="FM292" s="242"/>
      <c r="FN292" s="242"/>
      <c r="FO292" s="242"/>
      <c r="FP292" s="242"/>
      <c r="FQ292" s="242"/>
      <c r="FR292" s="242"/>
      <c r="FS292" s="242"/>
      <c r="FT292" s="242"/>
      <c r="FU292" s="242"/>
      <c r="FV292" s="242"/>
      <c r="FW292" s="242"/>
      <c r="FX292" s="242"/>
      <c r="FY292" s="242"/>
      <c r="FZ292" s="242"/>
      <c r="GA292" s="242"/>
      <c r="GB292" s="242"/>
      <c r="GC292" s="242"/>
      <c r="GD292" s="242"/>
      <c r="GE292" s="242"/>
      <c r="GF292" s="242"/>
      <c r="GG292" s="242"/>
      <c r="GH292" s="242"/>
      <c r="GI292" s="242"/>
      <c r="GJ292" s="242"/>
      <c r="GK292" s="242"/>
      <c r="GL292" s="242"/>
      <c r="GM292" s="242"/>
      <c r="GN292" s="242"/>
      <c r="GO292" s="242"/>
      <c r="GP292" s="242"/>
      <c r="GQ292" s="242"/>
      <c r="GR292" s="242"/>
      <c r="GS292" s="242"/>
      <c r="GT292" s="242"/>
      <c r="GU292" s="242"/>
      <c r="GV292" s="242"/>
      <c r="GW292" s="242"/>
    </row>
    <row r="293" s="59" customFormat="true" ht="15.75" hidden="false" customHeight="false" outlineLevel="0" collapsed="false">
      <c r="A293" s="17"/>
      <c r="B293" s="233" t="s">
        <v>31</v>
      </c>
      <c r="C293" s="17"/>
      <c r="D293" s="17"/>
      <c r="E293" s="17"/>
      <c r="F293" s="17"/>
      <c r="G293" s="17"/>
      <c r="H293" s="234"/>
      <c r="I293" s="234"/>
      <c r="J293" s="234"/>
      <c r="K293" s="75"/>
      <c r="L293" s="234"/>
      <c r="N293" s="245"/>
      <c r="O293" s="75"/>
      <c r="P293" s="77"/>
      <c r="Q293" s="235"/>
      <c r="R293" s="235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</row>
    <row r="294" s="59" customFormat="true" ht="15.75" hidden="false" customHeight="false" outlineLevel="0" collapsed="false">
      <c r="A294" s="17"/>
      <c r="B294" s="233"/>
      <c r="C294" s="17"/>
      <c r="D294" s="17"/>
      <c r="E294" s="17"/>
      <c r="F294" s="17"/>
      <c r="G294" s="17"/>
      <c r="H294" s="234"/>
      <c r="I294" s="234"/>
      <c r="J294" s="234"/>
      <c r="K294" s="75"/>
      <c r="L294" s="234"/>
      <c r="N294" s="245"/>
      <c r="O294" s="75"/>
      <c r="P294" s="77"/>
      <c r="Q294" s="235"/>
      <c r="R294" s="235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</row>
    <row r="295" s="83" customFormat="true" ht="15.75" hidden="false" customHeight="false" outlineLevel="0" collapsed="false">
      <c r="A295" s="157" t="s">
        <v>38</v>
      </c>
      <c r="B295" s="157"/>
      <c r="C295" s="84"/>
      <c r="D295" s="84"/>
      <c r="E295" s="84"/>
      <c r="F295" s="84"/>
      <c r="G295" s="84"/>
      <c r="H295" s="85" t="n">
        <f aca="false">H277+H282+H287+H291</f>
        <v>9180</v>
      </c>
      <c r="I295" s="85" t="n">
        <f aca="false">I277+I282+I287+I291</f>
        <v>5260</v>
      </c>
      <c r="J295" s="85" t="n">
        <f aca="false">J277+J282+J287+J291</f>
        <v>1000</v>
      </c>
      <c r="K295" s="85" t="n">
        <f aca="false">K277+K282+K287+K291</f>
        <v>81870</v>
      </c>
      <c r="L295" s="85" t="n">
        <f aca="false">L277+L282+L287+L291</f>
        <v>97310</v>
      </c>
      <c r="M295" s="85" t="n">
        <f aca="false">M277+M282+M287</f>
        <v>0</v>
      </c>
      <c r="N295" s="85" t="n">
        <f aca="false">N277+N282+N287+N291</f>
        <v>25000</v>
      </c>
      <c r="O295" s="85" t="n">
        <f aca="false">O277+O282+O287+O291</f>
        <v>52070</v>
      </c>
      <c r="P295" s="85" t="n">
        <f aca="false">P277+P282+P287+P291</f>
        <v>4800</v>
      </c>
      <c r="Q295" s="85" t="n">
        <f aca="false">Q277+Q282+Q287</f>
        <v>0</v>
      </c>
      <c r="R295" s="85" t="n">
        <f aca="false">R277+R282+R287+R291</f>
        <v>81870</v>
      </c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</row>
    <row r="296" s="158" customFormat="true" ht="15.75" hidden="false" customHeight="false" outlineLevel="0" collapsed="false">
      <c r="A296" s="87" t="s">
        <v>39</v>
      </c>
      <c r="B296" s="87"/>
      <c r="C296" s="88"/>
      <c r="D296" s="88"/>
      <c r="E296" s="88"/>
      <c r="F296" s="88"/>
      <c r="G296" s="88"/>
      <c r="H296" s="89" t="n">
        <f aca="false">H277+H282+H287+H291</f>
        <v>9180</v>
      </c>
      <c r="I296" s="89" t="n">
        <f aca="false">I277+I282+I287+I291</f>
        <v>5260</v>
      </c>
      <c r="J296" s="89" t="n">
        <f aca="false">J277+J282+J287+J291</f>
        <v>1000</v>
      </c>
      <c r="K296" s="89" t="n">
        <f aca="false">K277+K282+K287+K291</f>
        <v>81870</v>
      </c>
      <c r="L296" s="89" t="n">
        <f aca="false">L277+L282+L287+L291</f>
        <v>97310</v>
      </c>
      <c r="M296" s="89" t="n">
        <f aca="false">M279+M282+M289</f>
        <v>0</v>
      </c>
      <c r="N296" s="89" t="n">
        <f aca="false">N277+N282+N287+N291</f>
        <v>25000</v>
      </c>
      <c r="O296" s="89" t="n">
        <f aca="false">O277+O282+O287+O291</f>
        <v>52070</v>
      </c>
      <c r="P296" s="89" t="n">
        <f aca="false">P277+P282+P287+P291</f>
        <v>4800</v>
      </c>
      <c r="Q296" s="89" t="n">
        <f aca="false">Q279+Q282+Q289</f>
        <v>0</v>
      </c>
      <c r="R296" s="89" t="n">
        <f aca="false">R277+R282+R287+R291</f>
        <v>81870</v>
      </c>
      <c r="S296" s="122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1"/>
      <c r="EM296" s="81"/>
      <c r="EN296" s="81"/>
      <c r="EO296" s="81"/>
      <c r="EP296" s="81"/>
      <c r="EQ296" s="81"/>
      <c r="ER296" s="81"/>
      <c r="ES296" s="81"/>
      <c r="ET296" s="81"/>
      <c r="EU296" s="81"/>
      <c r="EV296" s="81"/>
      <c r="EW296" s="81"/>
      <c r="EX296" s="81"/>
      <c r="EY296" s="81"/>
      <c r="EZ296" s="81"/>
      <c r="FA296" s="81"/>
      <c r="FB296" s="81"/>
      <c r="FC296" s="81"/>
      <c r="FD296" s="81"/>
      <c r="FE296" s="81"/>
      <c r="FF296" s="81"/>
      <c r="FG296" s="81"/>
      <c r="FH296" s="81"/>
      <c r="FI296" s="81"/>
      <c r="FJ296" s="81"/>
      <c r="FK296" s="81"/>
      <c r="FL296" s="81"/>
      <c r="FM296" s="81"/>
      <c r="FN296" s="81"/>
      <c r="FO296" s="81"/>
      <c r="FP296" s="81"/>
      <c r="FQ296" s="81"/>
      <c r="FR296" s="81"/>
      <c r="FS296" s="81"/>
      <c r="FT296" s="81"/>
      <c r="FU296" s="81"/>
      <c r="FV296" s="81"/>
      <c r="FW296" s="81"/>
      <c r="FX296" s="81"/>
      <c r="FY296" s="81"/>
      <c r="FZ296" s="81"/>
      <c r="GA296" s="81"/>
      <c r="GB296" s="81"/>
      <c r="GC296" s="81"/>
      <c r="GD296" s="81"/>
      <c r="GE296" s="81"/>
      <c r="GF296" s="81"/>
      <c r="GG296" s="81"/>
      <c r="GH296" s="81"/>
      <c r="GI296" s="81"/>
      <c r="GJ296" s="81"/>
      <c r="GK296" s="81"/>
      <c r="GL296" s="81"/>
      <c r="GM296" s="81"/>
      <c r="GN296" s="81"/>
      <c r="GO296" s="81"/>
      <c r="GP296" s="81"/>
      <c r="GQ296" s="81"/>
      <c r="GR296" s="81"/>
      <c r="GS296" s="81"/>
      <c r="GT296" s="81"/>
      <c r="GU296" s="81"/>
      <c r="GV296" s="81"/>
      <c r="GW296" s="81"/>
    </row>
    <row r="297" s="141" customFormat="true" ht="15.75" hidden="false" customHeight="false" outlineLevel="0" collapsed="false">
      <c r="A297" s="90" t="s">
        <v>40</v>
      </c>
      <c r="B297" s="90"/>
      <c r="C297" s="91"/>
      <c r="D297" s="91"/>
      <c r="E297" s="91"/>
      <c r="F297" s="91"/>
      <c r="G297" s="91"/>
      <c r="H297" s="246" t="n">
        <f aca="false">H279+H289+H284+H293</f>
        <v>0</v>
      </c>
      <c r="I297" s="246" t="n">
        <f aca="false">I279+I289+I284+I293</f>
        <v>0</v>
      </c>
      <c r="J297" s="246" t="n">
        <f aca="false">J279+J289+J284+J293</f>
        <v>0</v>
      </c>
      <c r="K297" s="246" t="n">
        <f aca="false">K279+K289+K284+K293</f>
        <v>0</v>
      </c>
      <c r="L297" s="246" t="n">
        <f aca="false">L279+L289+L284+L293</f>
        <v>0</v>
      </c>
      <c r="M297" s="246" t="n">
        <f aca="false">M279+M289+M284</f>
        <v>0</v>
      </c>
      <c r="N297" s="246" t="n">
        <f aca="false">N279+N289+N284+N293</f>
        <v>0</v>
      </c>
      <c r="O297" s="246" t="n">
        <f aca="false">O279+O289+O284+O293</f>
        <v>0</v>
      </c>
      <c r="P297" s="246" t="n">
        <f aca="false">P279+P289+P284+P293</f>
        <v>0</v>
      </c>
      <c r="Q297" s="246" t="n">
        <f aca="false">Q279+Q289+Q284</f>
        <v>0</v>
      </c>
      <c r="R297" s="246" t="n">
        <f aca="false">R279+R289+R284+R293</f>
        <v>0</v>
      </c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</row>
    <row r="298" s="68" customFormat="true" ht="15.75" hidden="false" customHeight="false" outlineLevel="0" collapsed="false">
      <c r="A298" s="61"/>
      <c r="B298" s="60"/>
      <c r="C298" s="103"/>
      <c r="D298" s="103"/>
      <c r="E298" s="103"/>
      <c r="F298" s="103"/>
      <c r="G298" s="103"/>
      <c r="H298" s="128"/>
      <c r="I298" s="128"/>
      <c r="J298" s="128"/>
      <c r="K298" s="128"/>
      <c r="L298" s="128"/>
      <c r="M298" s="64"/>
      <c r="N298" s="64"/>
      <c r="O298" s="65"/>
      <c r="P298" s="65"/>
      <c r="Q298" s="66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</row>
    <row r="299" s="82" customFormat="true" ht="15" hidden="false" customHeight="true" outlineLevel="0" collapsed="false">
      <c r="A299" s="61" t="s">
        <v>122</v>
      </c>
      <c r="B299" s="60"/>
      <c r="C299" s="62" t="s">
        <v>123</v>
      </c>
      <c r="D299" s="62"/>
      <c r="E299" s="62"/>
      <c r="F299" s="62"/>
      <c r="G299" s="62"/>
      <c r="H299" s="63" t="n">
        <f aca="false">H302+H305+H308+H311+H315+H319+H322+H325+H329+H338+H342+H347+H350+H332</f>
        <v>34737</v>
      </c>
      <c r="I299" s="63" t="n">
        <f aca="false">I302+I305+I308+I311+I315+I319+I322+I325+I329+I338+I342+I347+I350+I332</f>
        <v>26007</v>
      </c>
      <c r="J299" s="63" t="n">
        <f aca="false">J302+J305+J308+J311+J315+J319+J322+J325+J329+J338+J342+J347+J350</f>
        <v>25642</v>
      </c>
      <c r="K299" s="63" t="n">
        <v>30400</v>
      </c>
      <c r="L299" s="63" t="n">
        <f aca="false">L302+L305+L308+L311+L315+L319+L322+L325+L329+L338+L342+L347+L350</f>
        <v>61386</v>
      </c>
      <c r="M299" s="64"/>
      <c r="N299" s="64"/>
      <c r="O299" s="65"/>
      <c r="P299" s="65" t="n">
        <v>10000</v>
      </c>
      <c r="Q299" s="187" t="n">
        <v>20400</v>
      </c>
      <c r="R299" s="247" t="n">
        <f aca="false">Q299+P299</f>
        <v>30400</v>
      </c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  <c r="GN299" s="149"/>
      <c r="GO299" s="149"/>
      <c r="GP299" s="149"/>
      <c r="GQ299" s="149"/>
      <c r="GR299" s="149"/>
      <c r="GS299" s="149"/>
      <c r="GT299" s="149"/>
      <c r="GU299" s="149"/>
      <c r="GV299" s="149"/>
      <c r="GW299" s="149"/>
    </row>
    <row r="300" s="82" customFormat="true" ht="15" hidden="false" customHeight="true" outlineLevel="0" collapsed="false">
      <c r="A300" s="61"/>
      <c r="B300" s="60"/>
      <c r="C300" s="62"/>
      <c r="D300" s="62"/>
      <c r="E300" s="62"/>
      <c r="F300" s="62"/>
      <c r="G300" s="62"/>
      <c r="H300" s="63"/>
      <c r="I300" s="63"/>
      <c r="J300" s="63"/>
      <c r="K300" s="63"/>
      <c r="L300" s="63"/>
      <c r="M300" s="64"/>
      <c r="N300" s="64"/>
      <c r="O300" s="65"/>
      <c r="P300" s="65"/>
      <c r="Q300" s="187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</row>
    <row r="301" s="82" customFormat="true" ht="15" hidden="false" customHeight="true" outlineLevel="0" collapsed="false">
      <c r="A301" s="61"/>
      <c r="B301" s="60"/>
      <c r="C301" s="62"/>
      <c r="D301" s="62"/>
      <c r="E301" s="62"/>
      <c r="F301" s="62"/>
      <c r="G301" s="62"/>
      <c r="H301" s="63"/>
      <c r="I301" s="63"/>
      <c r="J301" s="63"/>
      <c r="K301" s="63"/>
      <c r="L301" s="63"/>
      <c r="M301" s="64"/>
      <c r="N301" s="64"/>
      <c r="O301" s="65"/>
      <c r="P301" s="65"/>
      <c r="Q301" s="187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  <c r="GW301" s="149"/>
    </row>
    <row r="302" s="82" customFormat="true" ht="15" hidden="false" customHeight="true" outlineLevel="0" collapsed="false">
      <c r="B302" s="68" t="s">
        <v>124</v>
      </c>
      <c r="C302" s="82" t="s">
        <v>125</v>
      </c>
      <c r="D302" s="82" t="n">
        <v>6</v>
      </c>
      <c r="E302" s="82" t="n">
        <v>2</v>
      </c>
      <c r="F302" s="82" t="n">
        <v>2</v>
      </c>
      <c r="G302" s="82" t="n">
        <v>1</v>
      </c>
      <c r="H302" s="66" t="n">
        <f aca="false">459*D302*E302</f>
        <v>5508</v>
      </c>
      <c r="I302" s="66" t="n">
        <f aca="false">450*4*F302+1000*2</f>
        <v>5600</v>
      </c>
      <c r="J302" s="66" t="n">
        <f aca="false">450*5*G302+1000</f>
        <v>3250</v>
      </c>
      <c r="K302" s="66" t="n">
        <f aca="false">R302</f>
        <v>0</v>
      </c>
      <c r="L302" s="66" t="n">
        <f aca="false">H302+I302+J302+K302</f>
        <v>14358</v>
      </c>
      <c r="M302" s="64"/>
      <c r="N302" s="64"/>
      <c r="O302" s="65"/>
      <c r="P302" s="65"/>
      <c r="Q302" s="187"/>
      <c r="R302" s="187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  <c r="GW302" s="149"/>
    </row>
    <row r="303" s="14" customFormat="true" ht="15" hidden="false" customHeight="true" outlineLevel="0" collapsed="false">
      <c r="B303" s="69" t="s">
        <v>31</v>
      </c>
      <c r="C303" s="7"/>
      <c r="D303" s="7"/>
      <c r="E303" s="7"/>
      <c r="F303" s="7"/>
      <c r="G303" s="61"/>
      <c r="H303" s="78"/>
      <c r="I303" s="78"/>
      <c r="J303" s="78"/>
      <c r="K303" s="208"/>
      <c r="L303" s="78"/>
      <c r="O303" s="77"/>
      <c r="P303" s="77"/>
      <c r="Q303" s="207"/>
      <c r="R303" s="207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</row>
    <row r="304" s="68" customFormat="true" ht="15.75" hidden="false" customHeight="false" outlineLevel="0" collapsed="false">
      <c r="C304" s="82"/>
      <c r="D304" s="82"/>
      <c r="H304" s="248"/>
      <c r="M304" s="64"/>
      <c r="N304" s="64"/>
      <c r="O304" s="65"/>
      <c r="P304" s="65"/>
      <c r="Q304" s="66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</row>
    <row r="305" s="68" customFormat="true" ht="15.75" hidden="false" customHeight="false" outlineLevel="0" collapsed="false">
      <c r="B305" s="68" t="s">
        <v>126</v>
      </c>
      <c r="C305" s="82" t="s">
        <v>127</v>
      </c>
      <c r="D305" s="82" t="n">
        <v>3</v>
      </c>
      <c r="E305" s="82" t="n">
        <v>2</v>
      </c>
      <c r="F305" s="82" t="n">
        <v>2</v>
      </c>
      <c r="G305" s="82" t="n">
        <v>1</v>
      </c>
      <c r="H305" s="64" t="n">
        <f aca="false">459*D305*E305</f>
        <v>2754</v>
      </c>
      <c r="I305" s="109" t="n">
        <f aca="false">297*D305*F305+2*500</f>
        <v>2782</v>
      </c>
      <c r="J305" s="109" t="n">
        <f aca="false">297*G305*D305+500</f>
        <v>1391</v>
      </c>
      <c r="K305" s="109" t="n">
        <v>0</v>
      </c>
      <c r="L305" s="109" t="n">
        <f aca="false">H305+I305+J305+K305</f>
        <v>6927</v>
      </c>
      <c r="M305" s="64"/>
      <c r="N305" s="64"/>
      <c r="O305" s="65"/>
      <c r="P305" s="65"/>
      <c r="Q305" s="66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</row>
    <row r="306" s="73" customFormat="true" ht="15.75" hidden="false" customHeight="false" outlineLevel="0" collapsed="false">
      <c r="B306" s="73" t="s">
        <v>31</v>
      </c>
      <c r="C306" s="14"/>
      <c r="D306" s="14"/>
      <c r="E306" s="14"/>
      <c r="H306" s="70"/>
      <c r="I306" s="70"/>
      <c r="J306" s="70"/>
      <c r="K306" s="70"/>
      <c r="L306" s="70"/>
      <c r="M306" s="70"/>
      <c r="N306" s="70"/>
      <c r="O306" s="77"/>
      <c r="P306" s="77"/>
      <c r="Q306" s="77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</row>
    <row r="307" s="68" customFormat="true" ht="15.75" hidden="false" customHeight="false" outlineLevel="0" collapsed="false">
      <c r="C307" s="82"/>
      <c r="D307" s="82"/>
      <c r="H307" s="248"/>
      <c r="M307" s="64"/>
      <c r="N307" s="64"/>
      <c r="O307" s="65"/>
      <c r="P307" s="65"/>
      <c r="Q307" s="66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</row>
    <row r="308" s="68" customFormat="true" ht="15.75" hidden="false" customHeight="false" outlineLevel="0" collapsed="false">
      <c r="A308" s="82"/>
      <c r="B308" s="68" t="s">
        <v>128</v>
      </c>
      <c r="C308" s="82" t="s">
        <v>70</v>
      </c>
      <c r="D308" s="82" t="n">
        <v>6</v>
      </c>
      <c r="E308" s="82" t="n">
        <v>0</v>
      </c>
      <c r="F308" s="82" t="n">
        <v>0</v>
      </c>
      <c r="G308" s="82" t="n">
        <v>1</v>
      </c>
      <c r="H308" s="66" t="n">
        <v>0</v>
      </c>
      <c r="I308" s="66" t="n">
        <v>0</v>
      </c>
      <c r="J308" s="66" t="n">
        <f aca="false">200*D308*G308+500</f>
        <v>1700</v>
      </c>
      <c r="K308" s="66" t="n">
        <v>0</v>
      </c>
      <c r="L308" s="66" t="n">
        <f aca="false">H308+I308+J308+K308</f>
        <v>1700</v>
      </c>
      <c r="M308" s="64"/>
      <c r="N308" s="64"/>
      <c r="O308" s="65"/>
      <c r="P308" s="65"/>
      <c r="Q308" s="66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</row>
    <row r="309" s="73" customFormat="true" ht="15.75" hidden="false" customHeight="false" outlineLevel="0" collapsed="false">
      <c r="B309" s="73" t="s">
        <v>31</v>
      </c>
      <c r="D309" s="14"/>
      <c r="E309" s="14"/>
      <c r="F309" s="14"/>
      <c r="G309" s="14"/>
      <c r="H309" s="77"/>
      <c r="I309" s="77"/>
      <c r="J309" s="77"/>
      <c r="K309" s="77"/>
      <c r="L309" s="77"/>
      <c r="M309" s="70"/>
      <c r="N309" s="70"/>
      <c r="O309" s="77"/>
      <c r="P309" s="77"/>
      <c r="Q309" s="77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</row>
    <row r="310" s="73" customFormat="true" ht="15.75" hidden="false" customHeight="false" outlineLevel="0" collapsed="false">
      <c r="D310" s="14"/>
      <c r="E310" s="14"/>
      <c r="F310" s="14"/>
      <c r="G310" s="14"/>
      <c r="H310" s="77"/>
      <c r="I310" s="77"/>
      <c r="J310" s="77"/>
      <c r="K310" s="77"/>
      <c r="L310" s="77"/>
      <c r="M310" s="70"/>
      <c r="N310" s="70"/>
      <c r="O310" s="77"/>
      <c r="P310" s="77"/>
      <c r="Q310" s="77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</row>
    <row r="311" s="68" customFormat="true" ht="15.75" hidden="false" customHeight="false" outlineLevel="0" collapsed="false">
      <c r="A311" s="82"/>
      <c r="B311" s="68" t="s">
        <v>129</v>
      </c>
      <c r="C311" s="82" t="s">
        <v>65</v>
      </c>
      <c r="D311" s="82" t="n">
        <v>6</v>
      </c>
      <c r="E311" s="82" t="n">
        <v>0</v>
      </c>
      <c r="F311" s="82" t="n">
        <v>0</v>
      </c>
      <c r="G311" s="82" t="n">
        <v>1</v>
      </c>
      <c r="H311" s="66" t="n">
        <v>0</v>
      </c>
      <c r="I311" s="66" t="n">
        <v>0</v>
      </c>
      <c r="J311" s="66" t="n">
        <f aca="false">200*D311*G311+500</f>
        <v>1700</v>
      </c>
      <c r="K311" s="66" t="n">
        <v>0</v>
      </c>
      <c r="L311" s="66" t="n">
        <f aca="false">H311+I311+J311+K311</f>
        <v>1700</v>
      </c>
      <c r="M311" s="64"/>
      <c r="N311" s="64"/>
      <c r="O311" s="65"/>
      <c r="P311" s="65"/>
      <c r="Q311" s="66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</row>
    <row r="312" s="73" customFormat="true" ht="15.75" hidden="false" customHeight="false" outlineLevel="0" collapsed="false">
      <c r="B312" s="73" t="s">
        <v>31</v>
      </c>
      <c r="D312" s="14"/>
      <c r="E312" s="14"/>
      <c r="F312" s="14"/>
      <c r="G312" s="14"/>
      <c r="H312" s="77"/>
      <c r="I312" s="77"/>
      <c r="J312" s="77"/>
      <c r="K312" s="77"/>
      <c r="L312" s="77"/>
      <c r="M312" s="70"/>
      <c r="N312" s="70"/>
      <c r="O312" s="77"/>
      <c r="P312" s="77"/>
      <c r="Q312" s="77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</row>
    <row r="313" s="82" customFormat="true" ht="15.75" hidden="false" customHeight="false" outlineLevel="0" collapsed="false">
      <c r="A313" s="60"/>
      <c r="B313" s="60"/>
      <c r="C313" s="62"/>
      <c r="D313" s="62"/>
      <c r="E313" s="62"/>
      <c r="F313" s="62"/>
      <c r="G313" s="62"/>
      <c r="H313" s="63"/>
      <c r="I313" s="63"/>
      <c r="J313" s="63"/>
      <c r="K313" s="63"/>
      <c r="L313" s="63"/>
      <c r="M313" s="64"/>
      <c r="N313" s="64"/>
      <c r="O313" s="65"/>
      <c r="P313" s="65"/>
      <c r="Q313" s="187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  <c r="GN313" s="149"/>
      <c r="GO313" s="149"/>
      <c r="GP313" s="149"/>
      <c r="GQ313" s="149"/>
      <c r="GR313" s="149"/>
      <c r="GS313" s="149"/>
      <c r="GT313" s="149"/>
      <c r="GU313" s="149"/>
      <c r="GV313" s="149"/>
      <c r="GW313" s="149"/>
    </row>
    <row r="314" s="68" customFormat="true" ht="15.75" hidden="false" customHeight="false" outlineLevel="0" collapsed="false">
      <c r="A314" s="60"/>
      <c r="B314" s="60" t="s">
        <v>130</v>
      </c>
      <c r="C314" s="62"/>
      <c r="D314" s="62"/>
      <c r="E314" s="62"/>
      <c r="F314" s="62"/>
      <c r="G314" s="62"/>
      <c r="H314" s="63"/>
      <c r="I314" s="63"/>
      <c r="J314" s="63"/>
      <c r="K314" s="63"/>
      <c r="L314" s="63"/>
      <c r="M314" s="64"/>
      <c r="N314" s="64"/>
      <c r="O314" s="65"/>
      <c r="P314" s="65"/>
      <c r="Q314" s="66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</row>
    <row r="315" s="67" customFormat="true" ht="15.75" hidden="false" customHeight="true" outlineLevel="0" collapsed="false">
      <c r="B315" s="249"/>
      <c r="C315" s="149" t="s">
        <v>131</v>
      </c>
      <c r="D315" s="149" t="n">
        <v>4</v>
      </c>
      <c r="E315" s="149" t="n">
        <v>0</v>
      </c>
      <c r="F315" s="149" t="n">
        <v>0</v>
      </c>
      <c r="G315" s="149" t="n">
        <v>1</v>
      </c>
      <c r="H315" s="148" t="n">
        <v>0</v>
      </c>
      <c r="I315" s="148" t="n">
        <v>0</v>
      </c>
      <c r="J315" s="148" t="n">
        <v>0</v>
      </c>
      <c r="K315" s="148" t="n">
        <v>0</v>
      </c>
      <c r="L315" s="148" t="n">
        <f aca="false">H315+I315+J315+K315</f>
        <v>0</v>
      </c>
      <c r="M315" s="146"/>
      <c r="N315" s="146"/>
      <c r="O315" s="147"/>
      <c r="P315" s="147"/>
      <c r="Q315" s="148"/>
    </row>
    <row r="316" s="67" customFormat="true" ht="15.75" hidden="false" customHeight="true" outlineLevel="0" collapsed="false">
      <c r="B316" s="249"/>
      <c r="C316" s="149"/>
      <c r="D316" s="149"/>
      <c r="E316" s="149"/>
      <c r="F316" s="149"/>
      <c r="G316" s="149"/>
      <c r="H316" s="148"/>
      <c r="I316" s="148"/>
      <c r="J316" s="148"/>
      <c r="K316" s="148"/>
      <c r="L316" s="148"/>
      <c r="M316" s="146"/>
      <c r="N316" s="146"/>
      <c r="O316" s="147"/>
      <c r="P316" s="147"/>
      <c r="Q316" s="148"/>
    </row>
    <row r="317" s="81" customFormat="true" ht="15.75" hidden="false" customHeight="true" outlineLevel="0" collapsed="false">
      <c r="B317" s="72" t="s">
        <v>31</v>
      </c>
      <c r="C317" s="16"/>
      <c r="D317" s="16"/>
      <c r="E317" s="16"/>
      <c r="F317" s="16"/>
      <c r="G317" s="16"/>
      <c r="H317" s="138"/>
      <c r="I317" s="138"/>
      <c r="J317" s="138"/>
      <c r="K317" s="138"/>
      <c r="L317" s="138"/>
      <c r="M317" s="250"/>
      <c r="N317" s="250"/>
      <c r="O317" s="139"/>
      <c r="P317" s="139"/>
      <c r="Q317" s="138"/>
    </row>
    <row r="318" s="81" customFormat="true" ht="15.75" hidden="false" customHeight="true" outlineLevel="0" collapsed="false">
      <c r="B318" s="72"/>
      <c r="C318" s="16"/>
      <c r="D318" s="16"/>
      <c r="E318" s="16"/>
      <c r="F318" s="16"/>
      <c r="G318" s="16"/>
      <c r="H318" s="138"/>
      <c r="I318" s="138"/>
      <c r="J318" s="138"/>
      <c r="K318" s="138"/>
      <c r="L318" s="138"/>
      <c r="M318" s="250"/>
      <c r="N318" s="250"/>
      <c r="O318" s="139"/>
      <c r="P318" s="139"/>
      <c r="Q318" s="138"/>
    </row>
    <row r="319" s="82" customFormat="true" ht="15.75" hidden="false" customHeight="true" outlineLevel="0" collapsed="false">
      <c r="B319" s="251" t="s">
        <v>132</v>
      </c>
      <c r="C319" s="82" t="s">
        <v>63</v>
      </c>
      <c r="D319" s="82" t="n">
        <v>3</v>
      </c>
      <c r="E319" s="82" t="n">
        <v>0</v>
      </c>
      <c r="F319" s="82" t="n">
        <v>0</v>
      </c>
      <c r="G319" s="82" t="n">
        <v>1</v>
      </c>
      <c r="H319" s="66" t="n">
        <v>0</v>
      </c>
      <c r="I319" s="66" t="n">
        <v>0</v>
      </c>
      <c r="J319" s="66" t="n">
        <f aca="false">200*D319*G319+500*2</f>
        <v>1600</v>
      </c>
      <c r="K319" s="66" t="n">
        <v>0</v>
      </c>
      <c r="L319" s="66" t="n">
        <f aca="false">H319+I319+J319+K319</f>
        <v>1600</v>
      </c>
      <c r="M319" s="66"/>
      <c r="N319" s="66"/>
      <c r="O319" s="65"/>
      <c r="P319" s="65"/>
      <c r="Q319" s="187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  <c r="GN319" s="149"/>
      <c r="GO319" s="149"/>
      <c r="GP319" s="149"/>
      <c r="GQ319" s="149"/>
      <c r="GR319" s="149"/>
      <c r="GS319" s="149"/>
      <c r="GT319" s="149"/>
      <c r="GU319" s="149"/>
      <c r="GV319" s="149"/>
      <c r="GW319" s="149"/>
    </row>
    <row r="320" s="14" customFormat="true" ht="15.75" hidden="false" customHeight="true" outlineLevel="0" collapsed="false">
      <c r="B320" s="73" t="s">
        <v>31</v>
      </c>
      <c r="H320" s="79"/>
      <c r="I320" s="79"/>
      <c r="J320" s="79"/>
      <c r="K320" s="79"/>
      <c r="L320" s="79"/>
      <c r="M320" s="79"/>
      <c r="N320" s="79"/>
      <c r="O320" s="77"/>
      <c r="P320" s="77"/>
      <c r="Q320" s="207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</row>
    <row r="321" s="14" customFormat="true" ht="15.75" hidden="false" customHeight="true" outlineLevel="0" collapsed="false">
      <c r="B321" s="73"/>
      <c r="H321" s="79"/>
      <c r="I321" s="79"/>
      <c r="J321" s="79"/>
      <c r="K321" s="79"/>
      <c r="L321" s="79"/>
      <c r="M321" s="79"/>
      <c r="N321" s="79"/>
      <c r="O321" s="77"/>
      <c r="P321" s="77"/>
      <c r="Q321" s="207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</row>
    <row r="322" s="82" customFormat="true" ht="15.75" hidden="false" customHeight="true" outlineLevel="0" collapsed="false">
      <c r="A322" s="61"/>
      <c r="B322" s="110" t="s">
        <v>133</v>
      </c>
      <c r="C322" s="62" t="s">
        <v>134</v>
      </c>
      <c r="D322" s="62" t="n">
        <v>9</v>
      </c>
      <c r="E322" s="62" t="n">
        <v>0</v>
      </c>
      <c r="F322" s="62" t="n">
        <v>0</v>
      </c>
      <c r="G322" s="62" t="n">
        <v>1</v>
      </c>
      <c r="H322" s="63" t="n">
        <v>0</v>
      </c>
      <c r="I322" s="63" t="n">
        <v>0</v>
      </c>
      <c r="J322" s="63" t="n">
        <f aca="false">200*D322+G322+500</f>
        <v>2301</v>
      </c>
      <c r="K322" s="63" t="n">
        <v>0</v>
      </c>
      <c r="L322" s="63" t="n">
        <f aca="false">H322+I322+J322+K322</f>
        <v>2301</v>
      </c>
      <c r="M322" s="64"/>
      <c r="N322" s="64"/>
      <c r="O322" s="65"/>
      <c r="P322" s="65"/>
      <c r="Q322" s="187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  <c r="GN322" s="149"/>
      <c r="GO322" s="149"/>
      <c r="GP322" s="149"/>
      <c r="GQ322" s="149"/>
      <c r="GR322" s="149"/>
      <c r="GS322" s="149"/>
      <c r="GT322" s="149"/>
      <c r="GU322" s="149"/>
      <c r="GV322" s="149"/>
      <c r="GW322" s="149"/>
    </row>
    <row r="323" s="14" customFormat="true" ht="15.75" hidden="false" customHeight="true" outlineLevel="0" collapsed="false">
      <c r="A323" s="61"/>
      <c r="B323" s="69" t="s">
        <v>31</v>
      </c>
      <c r="C323" s="7"/>
      <c r="D323" s="7"/>
      <c r="E323" s="61"/>
      <c r="F323" s="61"/>
      <c r="G323" s="61"/>
      <c r="H323" s="78"/>
      <c r="I323" s="78"/>
      <c r="J323" s="78"/>
      <c r="K323" s="61"/>
      <c r="L323" s="78"/>
      <c r="M323" s="70"/>
      <c r="N323" s="70"/>
      <c r="O323" s="77"/>
      <c r="P323" s="77"/>
      <c r="Q323" s="207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</row>
    <row r="324" s="82" customFormat="true" ht="15.75" hidden="false" customHeight="true" outlineLevel="0" collapsed="false">
      <c r="A324" s="61"/>
      <c r="B324" s="252"/>
      <c r="C324" s="62"/>
      <c r="D324" s="62"/>
      <c r="E324" s="62"/>
      <c r="F324" s="62"/>
      <c r="G324" s="62"/>
      <c r="H324" s="63"/>
      <c r="I324" s="63"/>
      <c r="J324" s="63"/>
      <c r="K324" s="63"/>
      <c r="L324" s="63"/>
      <c r="M324" s="64"/>
      <c r="N324" s="64"/>
      <c r="O324" s="65"/>
      <c r="P324" s="65"/>
      <c r="Q324" s="187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  <c r="GW324" s="149"/>
    </row>
    <row r="325" s="82" customFormat="true" ht="15.75" hidden="false" customHeight="false" outlineLevel="0" collapsed="false">
      <c r="B325" s="68" t="s">
        <v>135</v>
      </c>
      <c r="C325" s="82" t="s">
        <v>45</v>
      </c>
      <c r="D325" s="82" t="n">
        <v>5</v>
      </c>
      <c r="E325" s="82" t="n">
        <v>0</v>
      </c>
      <c r="F325" s="82" t="n">
        <v>0</v>
      </c>
      <c r="G325" s="82" t="n">
        <v>2</v>
      </c>
      <c r="H325" s="66" t="n">
        <v>0</v>
      </c>
      <c r="I325" s="66" t="n">
        <v>0</v>
      </c>
      <c r="J325" s="66" t="n">
        <f aca="false">200*D325*G325+500*2</f>
        <v>3000</v>
      </c>
      <c r="K325" s="66" t="n">
        <v>0</v>
      </c>
      <c r="L325" s="66" t="n">
        <f aca="false">H325+I325+J325+K325</f>
        <v>3000</v>
      </c>
      <c r="M325" s="64"/>
      <c r="N325" s="64"/>
      <c r="O325" s="65"/>
      <c r="P325" s="65"/>
      <c r="Q325" s="187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  <c r="GW325" s="149"/>
    </row>
    <row r="326" s="14" customFormat="true" ht="15.75" hidden="false" customHeight="false" outlineLevel="0" collapsed="false">
      <c r="B326" s="73" t="s">
        <v>31</v>
      </c>
      <c r="H326" s="79"/>
      <c r="I326" s="79"/>
      <c r="J326" s="79"/>
      <c r="K326" s="79"/>
      <c r="L326" s="79"/>
      <c r="M326" s="70"/>
      <c r="N326" s="70"/>
      <c r="O326" s="77"/>
      <c r="P326" s="77"/>
      <c r="Q326" s="207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</row>
    <row r="327" s="68" customFormat="true" ht="15.75" hidden="false" customHeight="false" outlineLevel="0" collapsed="false">
      <c r="A327" s="82"/>
      <c r="B327" s="120"/>
      <c r="C327" s="82"/>
      <c r="D327" s="82"/>
      <c r="E327" s="82"/>
      <c r="F327" s="82"/>
      <c r="G327" s="82"/>
      <c r="H327" s="66"/>
      <c r="I327" s="66"/>
      <c r="J327" s="192"/>
      <c r="K327" s="66"/>
      <c r="L327" s="66"/>
      <c r="M327" s="64"/>
      <c r="N327" s="64"/>
      <c r="O327" s="65"/>
      <c r="P327" s="65"/>
      <c r="Q327" s="66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</row>
    <row r="328" s="82" customFormat="true" ht="15.75" hidden="false" customHeight="false" outlineLevel="0" collapsed="false">
      <c r="A328" s="253"/>
      <c r="B328" s="68" t="s">
        <v>136</v>
      </c>
      <c r="H328" s="66"/>
      <c r="I328" s="66"/>
      <c r="J328" s="192"/>
      <c r="K328" s="66"/>
      <c r="L328" s="66"/>
      <c r="M328" s="64"/>
      <c r="N328" s="64"/>
      <c r="O328" s="65"/>
      <c r="P328" s="65"/>
      <c r="Q328" s="187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  <c r="GN328" s="149"/>
      <c r="GO328" s="149"/>
      <c r="GP328" s="149"/>
      <c r="GQ328" s="149"/>
      <c r="GR328" s="149"/>
      <c r="GS328" s="149"/>
      <c r="GT328" s="149"/>
      <c r="GU328" s="149"/>
      <c r="GV328" s="149"/>
      <c r="GW328" s="149"/>
    </row>
    <row r="329" s="68" customFormat="true" ht="15.75" hidden="false" customHeight="false" outlineLevel="0" collapsed="false">
      <c r="A329" s="82"/>
      <c r="B329" s="248" t="s">
        <v>137</v>
      </c>
      <c r="C329" s="82" t="s">
        <v>138</v>
      </c>
      <c r="D329" s="82" t="n">
        <v>25</v>
      </c>
      <c r="E329" s="82" t="n">
        <v>1</v>
      </c>
      <c r="F329" s="82" t="n">
        <v>1</v>
      </c>
      <c r="G329" s="82" t="n">
        <v>0</v>
      </c>
      <c r="H329" s="66" t="n">
        <f aca="false">459*D329*E329</f>
        <v>11475</v>
      </c>
      <c r="I329" s="66" t="n">
        <f aca="false">225*D329*F329+4*500</f>
        <v>7625</v>
      </c>
      <c r="J329" s="66" t="n">
        <v>0</v>
      </c>
      <c r="K329" s="66" t="n">
        <v>0</v>
      </c>
      <c r="L329" s="66" t="n">
        <f aca="false">H329+I329+J329+K329</f>
        <v>19100</v>
      </c>
      <c r="M329" s="64"/>
      <c r="N329" s="64"/>
      <c r="O329" s="65"/>
      <c r="P329" s="65"/>
      <c r="Q329" s="66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</row>
    <row r="330" s="80" customFormat="true" ht="15.75" hidden="false" customHeight="false" outlineLevel="0" collapsed="false">
      <c r="A330" s="14"/>
      <c r="B330" s="73" t="s">
        <v>31</v>
      </c>
      <c r="C330" s="14"/>
      <c r="D330" s="14"/>
      <c r="E330" s="14"/>
      <c r="F330" s="14"/>
      <c r="G330" s="14"/>
      <c r="H330" s="254"/>
      <c r="I330" s="254"/>
      <c r="J330" s="254"/>
      <c r="K330" s="254"/>
      <c r="L330" s="137"/>
      <c r="M330" s="70"/>
      <c r="N330" s="70"/>
      <c r="O330" s="77"/>
      <c r="P330" s="77"/>
      <c r="Q330" s="79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</row>
    <row r="331" s="80" customFormat="true" ht="15.75" hidden="false" customHeight="false" outlineLevel="0" collapsed="false">
      <c r="A331" s="14"/>
      <c r="B331" s="73"/>
      <c r="C331" s="14"/>
      <c r="D331" s="14"/>
      <c r="E331" s="14"/>
      <c r="F331" s="14"/>
      <c r="G331" s="14"/>
      <c r="H331" s="254"/>
      <c r="I331" s="254"/>
      <c r="J331" s="254"/>
      <c r="K331" s="254"/>
      <c r="L331" s="137"/>
      <c r="M331" s="70"/>
      <c r="N331" s="70"/>
      <c r="O331" s="77"/>
      <c r="P331" s="77"/>
      <c r="Q331" s="79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</row>
    <row r="332" s="80" customFormat="true" ht="15.75" hidden="false" customHeight="false" outlineLevel="0" collapsed="false">
      <c r="A332" s="14"/>
      <c r="B332" s="251" t="s">
        <v>139</v>
      </c>
      <c r="C332" s="82" t="s">
        <v>140</v>
      </c>
      <c r="D332" s="14"/>
      <c r="E332" s="14"/>
      <c r="F332" s="14"/>
      <c r="G332" s="14"/>
      <c r="H332" s="145" t="n">
        <v>15000</v>
      </c>
      <c r="I332" s="145" t="n">
        <v>10000</v>
      </c>
      <c r="J332" s="254"/>
      <c r="K332" s="254"/>
      <c r="L332" s="137"/>
      <c r="M332" s="70"/>
      <c r="N332" s="70"/>
      <c r="O332" s="77"/>
      <c r="P332" s="77"/>
      <c r="Q332" s="79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</row>
    <row r="333" s="80" customFormat="true" ht="15.75" hidden="false" customHeight="false" outlineLevel="0" collapsed="false">
      <c r="A333" s="14"/>
      <c r="B333" s="73"/>
      <c r="C333" s="14"/>
      <c r="D333" s="14"/>
      <c r="E333" s="14"/>
      <c r="F333" s="14"/>
      <c r="G333" s="14"/>
      <c r="H333" s="254"/>
      <c r="I333" s="254"/>
      <c r="J333" s="254"/>
      <c r="K333" s="254"/>
      <c r="L333" s="137"/>
      <c r="M333" s="70"/>
      <c r="N333" s="70"/>
      <c r="O333" s="77"/>
      <c r="P333" s="77"/>
      <c r="Q333" s="79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</row>
    <row r="334" s="80" customFormat="true" ht="15.75" hidden="false" customHeight="false" outlineLevel="0" collapsed="false">
      <c r="A334" s="14"/>
      <c r="B334" s="73"/>
      <c r="C334" s="14"/>
      <c r="D334" s="14"/>
      <c r="E334" s="14"/>
      <c r="F334" s="14"/>
      <c r="G334" s="14"/>
      <c r="H334" s="79"/>
      <c r="I334" s="79"/>
      <c r="J334" s="79"/>
      <c r="K334" s="79"/>
      <c r="L334" s="79"/>
      <c r="M334" s="70"/>
      <c r="N334" s="70"/>
      <c r="O334" s="77"/>
      <c r="P334" s="77"/>
      <c r="Q334" s="79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</row>
    <row r="335" s="68" customFormat="true" ht="15.75" hidden="false" customHeight="false" outlineLevel="0" collapsed="false">
      <c r="A335" s="14"/>
      <c r="B335" s="251" t="s">
        <v>141</v>
      </c>
      <c r="C335" s="14"/>
      <c r="D335" s="14"/>
      <c r="E335" s="14"/>
      <c r="F335" s="14"/>
      <c r="G335" s="14"/>
      <c r="H335" s="79"/>
      <c r="I335" s="79"/>
      <c r="J335" s="79"/>
      <c r="K335" s="79"/>
      <c r="L335" s="79"/>
      <c r="M335" s="64"/>
      <c r="N335" s="64"/>
      <c r="O335" s="65"/>
      <c r="P335" s="65"/>
      <c r="Q335" s="66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</row>
    <row r="336" s="80" customFormat="true" ht="15.75" hidden="false" customHeight="false" outlineLevel="0" collapsed="false">
      <c r="A336" s="14"/>
      <c r="B336" s="73" t="s">
        <v>31</v>
      </c>
      <c r="C336" s="14"/>
      <c r="D336" s="14"/>
      <c r="E336" s="14"/>
      <c r="F336" s="14"/>
      <c r="G336" s="14"/>
      <c r="H336" s="79"/>
      <c r="I336" s="79"/>
      <c r="J336" s="79"/>
      <c r="K336" s="79"/>
      <c r="L336" s="79"/>
      <c r="M336" s="70"/>
      <c r="N336" s="70"/>
      <c r="O336" s="77"/>
      <c r="P336" s="77"/>
      <c r="Q336" s="79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</row>
    <row r="337" s="68" customFormat="true" ht="15.75" hidden="false" customHeight="false" outlineLevel="0" collapsed="false">
      <c r="C337" s="82"/>
      <c r="D337" s="82"/>
      <c r="E337" s="82"/>
      <c r="F337" s="82"/>
      <c r="G337" s="82"/>
      <c r="H337" s="66"/>
      <c r="I337" s="66"/>
      <c r="J337" s="192"/>
      <c r="K337" s="66"/>
      <c r="L337" s="66"/>
      <c r="M337" s="64"/>
      <c r="N337" s="64"/>
      <c r="O337" s="65"/>
      <c r="P337" s="65"/>
      <c r="Q337" s="66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</row>
    <row r="338" s="68" customFormat="true" ht="15.75" hidden="false" customHeight="false" outlineLevel="0" collapsed="false">
      <c r="B338" s="68" t="s">
        <v>142</v>
      </c>
      <c r="C338" s="82" t="s">
        <v>143</v>
      </c>
      <c r="D338" s="82" t="n">
        <v>6</v>
      </c>
      <c r="E338" s="82" t="n">
        <v>0</v>
      </c>
      <c r="F338" s="82" t="n">
        <v>0</v>
      </c>
      <c r="G338" s="82" t="n">
        <v>1</v>
      </c>
      <c r="H338" s="66" t="n">
        <v>0</v>
      </c>
      <c r="I338" s="66" t="n">
        <v>0</v>
      </c>
      <c r="J338" s="66" t="n">
        <f aca="false">200*D338+500*2</f>
        <v>2200</v>
      </c>
      <c r="K338" s="66" t="n">
        <v>0</v>
      </c>
      <c r="L338" s="66" t="n">
        <f aca="false">H338+I338+J338+K338</f>
        <v>2200</v>
      </c>
      <c r="M338" s="64"/>
      <c r="N338" s="64"/>
      <c r="O338" s="65"/>
      <c r="P338" s="65"/>
      <c r="Q338" s="66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</row>
    <row r="339" s="68" customFormat="true" ht="15.75" hidden="false" customHeight="false" outlineLevel="0" collapsed="false">
      <c r="C339" s="82"/>
      <c r="D339" s="82"/>
      <c r="E339" s="82"/>
      <c r="F339" s="82"/>
      <c r="G339" s="82"/>
      <c r="H339" s="66"/>
      <c r="I339" s="66"/>
      <c r="J339" s="66"/>
      <c r="K339" s="66"/>
      <c r="L339" s="66"/>
      <c r="M339" s="64"/>
      <c r="N339" s="64"/>
      <c r="O339" s="65"/>
      <c r="P339" s="65"/>
      <c r="Q339" s="66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</row>
    <row r="340" s="68" customFormat="true" ht="15.75" hidden="false" customHeight="false" outlineLevel="0" collapsed="false">
      <c r="B340" s="69" t="s">
        <v>31</v>
      </c>
      <c r="C340" s="7"/>
      <c r="D340" s="7"/>
      <c r="E340" s="61"/>
      <c r="F340" s="61"/>
      <c r="G340" s="61"/>
      <c r="H340" s="78"/>
      <c r="I340" s="78"/>
      <c r="J340" s="78"/>
      <c r="K340" s="208"/>
      <c r="L340" s="78"/>
      <c r="M340" s="64"/>
      <c r="N340" s="64"/>
      <c r="O340" s="65"/>
      <c r="P340" s="65"/>
      <c r="Q340" s="66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</row>
    <row r="341" s="68" customFormat="true" ht="15.75" hidden="false" customHeight="false" outlineLevel="0" collapsed="false">
      <c r="B341" s="69"/>
      <c r="C341" s="7"/>
      <c r="D341" s="7"/>
      <c r="E341" s="61"/>
      <c r="F341" s="61"/>
      <c r="G341" s="61"/>
      <c r="H341" s="78"/>
      <c r="I341" s="78"/>
      <c r="J341" s="78"/>
      <c r="K341" s="208"/>
      <c r="L341" s="78"/>
      <c r="M341" s="64"/>
      <c r="N341" s="64"/>
      <c r="O341" s="65"/>
      <c r="P341" s="65"/>
      <c r="Q341" s="66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</row>
    <row r="342" s="68" customFormat="true" ht="15.75" hidden="false" customHeight="false" outlineLevel="0" collapsed="false">
      <c r="B342" s="68" t="s">
        <v>144</v>
      </c>
      <c r="C342" s="82" t="s">
        <v>145</v>
      </c>
      <c r="D342" s="82" t="n">
        <v>8</v>
      </c>
      <c r="E342" s="82" t="n">
        <v>0</v>
      </c>
      <c r="F342" s="82" t="n">
        <v>0</v>
      </c>
      <c r="G342" s="82" t="n">
        <v>1</v>
      </c>
      <c r="H342" s="66" t="n">
        <v>0</v>
      </c>
      <c r="I342" s="66" t="n">
        <v>0</v>
      </c>
      <c r="J342" s="66" t="n">
        <f aca="false">200*D342+500*4</f>
        <v>3600</v>
      </c>
      <c r="K342" s="66" t="n">
        <v>0</v>
      </c>
      <c r="L342" s="66" t="n">
        <f aca="false">H342+I342+J342+K342</f>
        <v>3600</v>
      </c>
      <c r="M342" s="64"/>
      <c r="N342" s="64"/>
      <c r="O342" s="65"/>
      <c r="P342" s="65"/>
      <c r="Q342" s="66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</row>
    <row r="343" s="68" customFormat="true" ht="15.75" hidden="false" customHeight="false" outlineLevel="0" collapsed="false">
      <c r="C343" s="82"/>
      <c r="D343" s="82"/>
      <c r="E343" s="82"/>
      <c r="F343" s="82"/>
      <c r="G343" s="82"/>
      <c r="H343" s="66"/>
      <c r="I343" s="66"/>
      <c r="J343" s="66"/>
      <c r="K343" s="66"/>
      <c r="L343" s="66"/>
      <c r="M343" s="64"/>
      <c r="N343" s="64"/>
      <c r="O343" s="65"/>
      <c r="P343" s="65"/>
      <c r="Q343" s="66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</row>
    <row r="344" s="80" customFormat="true" ht="15.75" hidden="false" customHeight="false" outlineLevel="0" collapsed="false">
      <c r="B344" s="69" t="s">
        <v>31</v>
      </c>
      <c r="C344" s="7"/>
      <c r="D344" s="7"/>
      <c r="E344" s="61"/>
      <c r="F344" s="61"/>
      <c r="G344" s="61"/>
      <c r="H344" s="78"/>
      <c r="I344" s="78"/>
      <c r="J344" s="78"/>
      <c r="K344" s="208"/>
      <c r="L344" s="78"/>
      <c r="M344" s="70"/>
      <c r="N344" s="70"/>
      <c r="O344" s="77"/>
      <c r="P344" s="77"/>
      <c r="Q344" s="79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</row>
    <row r="345" s="80" customFormat="true" ht="15.75" hidden="false" customHeight="false" outlineLevel="0" collapsed="false">
      <c r="B345" s="69" t="s">
        <v>77</v>
      </c>
      <c r="C345" s="7"/>
      <c r="D345" s="7"/>
      <c r="E345" s="61"/>
      <c r="F345" s="61"/>
      <c r="G345" s="61"/>
      <c r="H345" s="78"/>
      <c r="I345" s="78"/>
      <c r="J345" s="78"/>
      <c r="K345" s="208"/>
      <c r="L345" s="78"/>
      <c r="M345" s="70"/>
      <c r="N345" s="70"/>
      <c r="O345" s="77"/>
      <c r="P345" s="77"/>
      <c r="Q345" s="79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</row>
    <row r="346" s="68" customFormat="true" ht="15.75" hidden="false" customHeight="false" outlineLevel="0" collapsed="false">
      <c r="B346" s="69"/>
      <c r="C346" s="7"/>
      <c r="D346" s="7"/>
      <c r="E346" s="61"/>
      <c r="F346" s="61"/>
      <c r="G346" s="61"/>
      <c r="H346" s="78"/>
      <c r="I346" s="78"/>
      <c r="J346" s="78"/>
      <c r="K346" s="208"/>
      <c r="L346" s="78"/>
      <c r="M346" s="64"/>
      <c r="N346" s="64"/>
      <c r="O346" s="65"/>
      <c r="P346" s="65"/>
      <c r="Q346" s="66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</row>
    <row r="347" s="68" customFormat="true" ht="15.75" hidden="false" customHeight="false" outlineLevel="0" collapsed="false">
      <c r="B347" s="68" t="s">
        <v>146</v>
      </c>
      <c r="C347" s="82" t="s">
        <v>147</v>
      </c>
      <c r="D347" s="82" t="n">
        <v>6</v>
      </c>
      <c r="E347" s="82" t="n">
        <v>0</v>
      </c>
      <c r="F347" s="82" t="n">
        <v>0</v>
      </c>
      <c r="G347" s="82" t="n">
        <v>1</v>
      </c>
      <c r="H347" s="66" t="n">
        <v>0</v>
      </c>
      <c r="I347" s="66" t="n">
        <v>0</v>
      </c>
      <c r="J347" s="66" t="n">
        <f aca="false">0*D347+500*3</f>
        <v>1500</v>
      </c>
      <c r="K347" s="66" t="n">
        <v>0</v>
      </c>
      <c r="L347" s="66" t="n">
        <f aca="false">H347+I347+J347+K347</f>
        <v>1500</v>
      </c>
      <c r="M347" s="64"/>
      <c r="N347" s="64"/>
      <c r="O347" s="65"/>
      <c r="P347" s="65"/>
      <c r="Q347" s="66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</row>
    <row r="348" s="68" customFormat="true" ht="15.75" hidden="false" customHeight="false" outlineLevel="0" collapsed="false">
      <c r="B348" s="69" t="s">
        <v>31</v>
      </c>
      <c r="C348" s="7"/>
      <c r="D348" s="7"/>
      <c r="E348" s="7"/>
      <c r="F348" s="7"/>
      <c r="G348" s="7"/>
      <c r="H348" s="78"/>
      <c r="I348" s="78"/>
      <c r="J348" s="78"/>
      <c r="K348" s="208"/>
      <c r="L348" s="78"/>
      <c r="M348" s="64"/>
      <c r="N348" s="64"/>
      <c r="O348" s="65"/>
      <c r="P348" s="65"/>
      <c r="Q348" s="66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</row>
    <row r="349" s="68" customFormat="true" ht="15.75" hidden="false" customHeight="false" outlineLevel="0" collapsed="false">
      <c r="B349" s="69"/>
      <c r="C349" s="7"/>
      <c r="D349" s="7"/>
      <c r="E349" s="61"/>
      <c r="F349" s="61"/>
      <c r="G349" s="61"/>
      <c r="H349" s="78"/>
      <c r="I349" s="78"/>
      <c r="J349" s="78"/>
      <c r="K349" s="208"/>
      <c r="L349" s="78"/>
      <c r="M349" s="64"/>
      <c r="N349" s="64"/>
      <c r="O349" s="65"/>
      <c r="P349" s="65"/>
      <c r="Q349" s="66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</row>
    <row r="350" s="68" customFormat="true" ht="15.75" hidden="false" customHeight="false" outlineLevel="0" collapsed="false">
      <c r="B350" s="68" t="s">
        <v>148</v>
      </c>
      <c r="C350" s="82" t="s">
        <v>149</v>
      </c>
      <c r="D350" s="82" t="n">
        <v>12</v>
      </c>
      <c r="E350" s="82" t="n">
        <v>0</v>
      </c>
      <c r="F350" s="82" t="n">
        <v>0</v>
      </c>
      <c r="G350" s="82" t="n">
        <v>1</v>
      </c>
      <c r="H350" s="66" t="n">
        <v>0</v>
      </c>
      <c r="I350" s="66" t="n">
        <v>0</v>
      </c>
      <c r="J350" s="66" t="n">
        <f aca="false">200*D350+500*2</f>
        <v>3400</v>
      </c>
      <c r="K350" s="66" t="n">
        <v>0</v>
      </c>
      <c r="L350" s="66" t="n">
        <f aca="false">H350+I350+J350+K350</f>
        <v>3400</v>
      </c>
      <c r="M350" s="64"/>
      <c r="N350" s="64"/>
      <c r="O350" s="65"/>
      <c r="P350" s="65"/>
      <c r="Q350" s="66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</row>
    <row r="351" s="68" customFormat="true" ht="15.75" hidden="false" customHeight="false" outlineLevel="0" collapsed="false">
      <c r="B351" s="69" t="s">
        <v>31</v>
      </c>
      <c r="C351" s="7"/>
      <c r="D351" s="7"/>
      <c r="E351" s="7"/>
      <c r="F351" s="7"/>
      <c r="G351" s="7"/>
      <c r="H351" s="78"/>
      <c r="I351" s="78"/>
      <c r="J351" s="153"/>
      <c r="K351" s="78"/>
      <c r="L351" s="78"/>
      <c r="M351" s="64"/>
      <c r="N351" s="64"/>
      <c r="O351" s="65"/>
      <c r="P351" s="65"/>
      <c r="Q351" s="66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</row>
    <row r="352" s="68" customFormat="true" ht="15.75" hidden="false" customHeight="false" outlineLevel="0" collapsed="false">
      <c r="B352" s="69"/>
      <c r="C352" s="7"/>
      <c r="D352" s="7"/>
      <c r="E352" s="7"/>
      <c r="F352" s="7"/>
      <c r="G352" s="7"/>
      <c r="H352" s="78"/>
      <c r="I352" s="78"/>
      <c r="J352" s="153"/>
      <c r="K352" s="78"/>
      <c r="L352" s="78"/>
      <c r="M352" s="64"/>
      <c r="N352" s="64"/>
      <c r="O352" s="65"/>
      <c r="P352" s="65"/>
      <c r="Q352" s="66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</row>
    <row r="353" s="80" customFormat="true" ht="15.75" hidden="false" customHeight="false" outlineLevel="0" collapsed="false">
      <c r="B353" s="251" t="s">
        <v>150</v>
      </c>
      <c r="C353" s="14"/>
      <c r="H353" s="129"/>
      <c r="I353" s="129"/>
      <c r="J353" s="129"/>
      <c r="K353" s="129"/>
      <c r="L353" s="129"/>
      <c r="M353" s="70"/>
      <c r="N353" s="70"/>
      <c r="O353" s="77"/>
      <c r="P353" s="77"/>
      <c r="Q353" s="79"/>
      <c r="R353" s="129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</row>
    <row r="354" s="80" customFormat="true" ht="15.75" hidden="false" customHeight="false" outlineLevel="0" collapsed="false">
      <c r="B354" s="73" t="s">
        <v>31</v>
      </c>
      <c r="C354" s="14"/>
      <c r="H354" s="129"/>
      <c r="I354" s="129"/>
      <c r="J354" s="129"/>
      <c r="K354" s="129"/>
      <c r="L354" s="129"/>
      <c r="M354" s="70"/>
      <c r="N354" s="70"/>
      <c r="O354" s="77"/>
      <c r="P354" s="77"/>
      <c r="Q354" s="79"/>
      <c r="R354" s="129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</row>
    <row r="355" s="68" customFormat="true" ht="15.75" hidden="false" customHeight="false" outlineLevel="0" collapsed="false">
      <c r="B355" s="69"/>
      <c r="C355" s="7"/>
      <c r="D355" s="7"/>
      <c r="E355" s="7"/>
      <c r="F355" s="7"/>
      <c r="G355" s="7"/>
      <c r="H355" s="78"/>
      <c r="I355" s="78"/>
      <c r="J355" s="153"/>
      <c r="K355" s="78"/>
      <c r="L355" s="78"/>
      <c r="M355" s="64"/>
      <c r="N355" s="64"/>
      <c r="O355" s="65"/>
      <c r="P355" s="65"/>
      <c r="Q355" s="66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</row>
    <row r="356" s="83" customFormat="true" ht="15.75" hidden="false" customHeight="true" outlineLevel="0" collapsed="false">
      <c r="A356" s="83" t="s">
        <v>151</v>
      </c>
      <c r="C356" s="84"/>
      <c r="D356" s="84"/>
      <c r="E356" s="84"/>
      <c r="F356" s="84"/>
      <c r="G356" s="84"/>
      <c r="H356" s="255" t="n">
        <f aca="false">H299</f>
        <v>34737</v>
      </c>
      <c r="I356" s="255" t="n">
        <f aca="false">I299</f>
        <v>26007</v>
      </c>
      <c r="J356" s="255" t="n">
        <f aca="false">J299</f>
        <v>25642</v>
      </c>
      <c r="K356" s="255" t="n">
        <f aca="false">K299</f>
        <v>30400</v>
      </c>
      <c r="L356" s="255" t="n">
        <f aca="false">K356+J356+I356+H356</f>
        <v>116786</v>
      </c>
      <c r="M356" s="255" t="n">
        <f aca="false">M299</f>
        <v>0</v>
      </c>
      <c r="N356" s="255" t="n">
        <f aca="false">N299</f>
        <v>0</v>
      </c>
      <c r="O356" s="255" t="n">
        <f aca="false">O299</f>
        <v>0</v>
      </c>
      <c r="P356" s="255" t="n">
        <f aca="false">P299</f>
        <v>10000</v>
      </c>
      <c r="Q356" s="255" t="n">
        <f aca="false">Q299</f>
        <v>20400</v>
      </c>
      <c r="R356" s="255" t="n">
        <f aca="false">R299</f>
        <v>30400</v>
      </c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</row>
    <row r="357" s="259" customFormat="true" ht="15.75" hidden="false" customHeight="false" outlineLevel="0" collapsed="false">
      <c r="A357" s="256"/>
      <c r="B357" s="257" t="s">
        <v>152</v>
      </c>
      <c r="C357" s="257"/>
      <c r="D357" s="257"/>
      <c r="E357" s="258"/>
      <c r="H357" s="260" t="n">
        <f aca="false">H299</f>
        <v>34737</v>
      </c>
      <c r="I357" s="260" t="n">
        <f aca="false">I299</f>
        <v>26007</v>
      </c>
      <c r="J357" s="260" t="n">
        <f aca="false">J299</f>
        <v>25642</v>
      </c>
      <c r="K357" s="260" t="n">
        <f aca="false">K299</f>
        <v>30400</v>
      </c>
      <c r="L357" s="260" t="n">
        <f aca="false">K357+J357+I357+H357</f>
        <v>116786</v>
      </c>
      <c r="M357" s="260" t="n">
        <f aca="false">M299</f>
        <v>0</v>
      </c>
      <c r="N357" s="260" t="n">
        <f aca="false">N299</f>
        <v>0</v>
      </c>
      <c r="O357" s="260" t="n">
        <f aca="false">O299</f>
        <v>0</v>
      </c>
      <c r="P357" s="260" t="n">
        <f aca="false">P299</f>
        <v>10000</v>
      </c>
      <c r="Q357" s="260" t="n">
        <f aca="false">Q299</f>
        <v>20400</v>
      </c>
      <c r="R357" s="260" t="n">
        <f aca="false">R299</f>
        <v>30400</v>
      </c>
      <c r="S357" s="261"/>
      <c r="T357" s="261"/>
      <c r="U357" s="261"/>
      <c r="V357" s="261"/>
      <c r="W357" s="261"/>
      <c r="X357" s="261"/>
      <c r="Y357" s="261"/>
      <c r="Z357" s="261"/>
      <c r="AA357" s="261"/>
      <c r="AB357" s="261"/>
      <c r="AC357" s="261"/>
      <c r="AD357" s="261"/>
      <c r="AE357" s="261"/>
      <c r="AF357" s="261"/>
      <c r="AG357" s="261"/>
      <c r="AH357" s="261"/>
      <c r="AI357" s="261"/>
      <c r="AJ357" s="261"/>
      <c r="AK357" s="261"/>
      <c r="AL357" s="261"/>
      <c r="AM357" s="261"/>
      <c r="AN357" s="261"/>
      <c r="AO357" s="261"/>
      <c r="AP357" s="261"/>
      <c r="AQ357" s="261"/>
      <c r="AR357" s="261"/>
      <c r="AS357" s="261"/>
      <c r="AT357" s="261"/>
      <c r="AU357" s="261"/>
      <c r="AV357" s="261"/>
      <c r="AW357" s="261"/>
      <c r="AX357" s="261"/>
      <c r="AY357" s="261"/>
      <c r="AZ357" s="261"/>
      <c r="BA357" s="261"/>
      <c r="BB357" s="261"/>
      <c r="BC357" s="261"/>
      <c r="BD357" s="261"/>
      <c r="BE357" s="261"/>
      <c r="BF357" s="261"/>
      <c r="BG357" s="261"/>
      <c r="BH357" s="261"/>
      <c r="BI357" s="261"/>
      <c r="BJ357" s="261"/>
      <c r="BK357" s="261"/>
      <c r="BL357" s="261"/>
      <c r="BM357" s="261"/>
      <c r="BN357" s="261"/>
      <c r="BO357" s="261"/>
      <c r="BP357" s="261"/>
      <c r="BQ357" s="261"/>
      <c r="BR357" s="261"/>
      <c r="BS357" s="261"/>
      <c r="BT357" s="261"/>
      <c r="BU357" s="261"/>
      <c r="BV357" s="261"/>
      <c r="BW357" s="261"/>
      <c r="BX357" s="261"/>
      <c r="BY357" s="261"/>
      <c r="BZ357" s="261"/>
      <c r="CA357" s="261"/>
      <c r="CB357" s="261"/>
      <c r="CC357" s="261"/>
      <c r="CD357" s="261"/>
      <c r="CE357" s="261"/>
      <c r="CF357" s="261"/>
      <c r="CG357" s="261"/>
      <c r="CH357" s="261"/>
      <c r="CI357" s="261"/>
      <c r="CJ357" s="261"/>
      <c r="CK357" s="261"/>
      <c r="CL357" s="261"/>
      <c r="CM357" s="261"/>
      <c r="CN357" s="261"/>
      <c r="CO357" s="261"/>
      <c r="CP357" s="261"/>
      <c r="CQ357" s="261"/>
      <c r="CR357" s="261"/>
      <c r="CS357" s="261"/>
      <c r="CT357" s="261"/>
      <c r="CU357" s="261"/>
      <c r="CV357" s="261"/>
      <c r="CW357" s="261"/>
      <c r="CX357" s="261"/>
      <c r="CY357" s="261"/>
      <c r="CZ357" s="261"/>
      <c r="DA357" s="261"/>
      <c r="DB357" s="261"/>
      <c r="DC357" s="261"/>
      <c r="DD357" s="261"/>
      <c r="DE357" s="261"/>
      <c r="DF357" s="261"/>
      <c r="DG357" s="261"/>
      <c r="DH357" s="261"/>
      <c r="DI357" s="261"/>
      <c r="DJ357" s="261"/>
      <c r="DK357" s="261"/>
      <c r="DL357" s="261"/>
      <c r="DM357" s="261"/>
      <c r="DN357" s="261"/>
      <c r="DO357" s="261"/>
      <c r="DP357" s="261"/>
      <c r="DQ357" s="261"/>
      <c r="DR357" s="261"/>
      <c r="DS357" s="261"/>
      <c r="DT357" s="261"/>
      <c r="DU357" s="261"/>
      <c r="DV357" s="261"/>
      <c r="DW357" s="261"/>
      <c r="DX357" s="261"/>
      <c r="DY357" s="261"/>
      <c r="DZ357" s="261"/>
      <c r="EA357" s="261"/>
      <c r="EB357" s="261"/>
      <c r="EC357" s="261"/>
      <c r="ED357" s="261"/>
      <c r="EE357" s="261"/>
      <c r="EF357" s="261"/>
      <c r="EG357" s="261"/>
      <c r="EH357" s="261"/>
      <c r="EI357" s="261"/>
      <c r="EJ357" s="261"/>
      <c r="EK357" s="261"/>
      <c r="EL357" s="261"/>
      <c r="EM357" s="261"/>
      <c r="EN357" s="261"/>
      <c r="EO357" s="261"/>
      <c r="EP357" s="261"/>
      <c r="EQ357" s="261"/>
      <c r="ER357" s="261"/>
      <c r="ES357" s="261"/>
      <c r="ET357" s="261"/>
      <c r="EU357" s="261"/>
      <c r="EV357" s="261"/>
      <c r="EW357" s="261"/>
      <c r="EX357" s="261"/>
      <c r="EY357" s="261"/>
      <c r="EZ357" s="261"/>
      <c r="FA357" s="261"/>
      <c r="FB357" s="261"/>
      <c r="FC357" s="261"/>
      <c r="FD357" s="261"/>
      <c r="FE357" s="261"/>
      <c r="FF357" s="261"/>
      <c r="FG357" s="261"/>
      <c r="FH357" s="261"/>
      <c r="FI357" s="261"/>
      <c r="FJ357" s="261"/>
      <c r="FK357" s="261"/>
      <c r="FL357" s="261"/>
      <c r="FM357" s="261"/>
      <c r="FN357" s="261"/>
      <c r="FO357" s="261"/>
      <c r="FP357" s="261"/>
      <c r="FQ357" s="261"/>
      <c r="FR357" s="261"/>
      <c r="FS357" s="261"/>
      <c r="FT357" s="261"/>
      <c r="FU357" s="261"/>
      <c r="FV357" s="261"/>
      <c r="FW357" s="261"/>
      <c r="FX357" s="261"/>
      <c r="FY357" s="261"/>
      <c r="FZ357" s="261"/>
      <c r="GA357" s="261"/>
      <c r="GB357" s="261"/>
      <c r="GC357" s="261"/>
      <c r="GD357" s="261"/>
      <c r="GE357" s="261"/>
      <c r="GF357" s="261"/>
      <c r="GG357" s="261"/>
      <c r="GH357" s="261"/>
      <c r="GI357" s="261"/>
      <c r="GJ357" s="261"/>
      <c r="GK357" s="261"/>
      <c r="GL357" s="261"/>
      <c r="GM357" s="261"/>
      <c r="GN357" s="261"/>
      <c r="GO357" s="261"/>
      <c r="GP357" s="261"/>
      <c r="GQ357" s="261"/>
      <c r="GR357" s="261"/>
      <c r="GS357" s="261"/>
      <c r="GT357" s="261"/>
      <c r="GU357" s="261"/>
      <c r="GV357" s="261"/>
      <c r="GW357" s="261"/>
    </row>
    <row r="358" s="141" customFormat="true" ht="15.75" hidden="false" customHeight="false" outlineLevel="0" collapsed="false">
      <c r="A358" s="90" t="s">
        <v>153</v>
      </c>
      <c r="B358" s="90"/>
      <c r="C358" s="91"/>
      <c r="D358" s="91"/>
      <c r="E358" s="91"/>
      <c r="F358" s="91"/>
      <c r="G358" s="91"/>
      <c r="H358" s="123" t="n">
        <f aca="false">H303+H306+H330+H331+H336+H354</f>
        <v>0</v>
      </c>
      <c r="I358" s="123" t="n">
        <f aca="false">I303+I306+I330+I331+I336+I354</f>
        <v>0</v>
      </c>
      <c r="J358" s="123" t="n">
        <f aca="false">J303+J306+J330+J331+J336+J354</f>
        <v>0</v>
      </c>
      <c r="K358" s="123" t="n">
        <f aca="false">K303+K306+K330+K331+K336+K354</f>
        <v>0</v>
      </c>
      <c r="L358" s="123" t="n">
        <f aca="false">L303+L306+L330+L331+L336+L354</f>
        <v>0</v>
      </c>
      <c r="M358" s="123" t="n">
        <f aca="false">M303+M306+M330+M331+M336+M354</f>
        <v>0</v>
      </c>
      <c r="N358" s="123" t="n">
        <f aca="false">N303+N306+N330+N331+N336+N354</f>
        <v>0</v>
      </c>
      <c r="O358" s="123" t="n">
        <f aca="false">O303+O306+O330+O331+O336+O354</f>
        <v>0</v>
      </c>
      <c r="P358" s="123" t="n">
        <f aca="false">P303+P306+P330+P331+P336+P354</f>
        <v>0</v>
      </c>
      <c r="Q358" s="123" t="n">
        <f aca="false">Q303+Q306+Q330+Q331+Q336+Q354</f>
        <v>0</v>
      </c>
      <c r="R358" s="123" t="n">
        <f aca="false">R303+R306+R330+R331+R336+R354</f>
        <v>0</v>
      </c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</row>
    <row r="359" s="140" customFormat="true" ht="15.75" hidden="false" customHeight="false" outlineLevel="0" collapsed="false">
      <c r="A359" s="93"/>
      <c r="B359" s="93"/>
      <c r="C359" s="159"/>
      <c r="D359" s="159"/>
      <c r="E359" s="159"/>
      <c r="F359" s="159"/>
      <c r="G359" s="159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</row>
    <row r="360" s="68" customFormat="true" ht="15.75" hidden="false" customHeight="false" outlineLevel="0" collapsed="false">
      <c r="A360" s="60"/>
      <c r="B360" s="60"/>
      <c r="C360" s="62"/>
      <c r="D360" s="62"/>
      <c r="E360" s="62"/>
      <c r="F360" s="62"/>
      <c r="G360" s="62"/>
      <c r="H360" s="63"/>
      <c r="I360" s="63"/>
      <c r="J360" s="63"/>
      <c r="K360" s="63"/>
      <c r="L360" s="63"/>
      <c r="M360" s="64"/>
      <c r="N360" s="64"/>
      <c r="O360" s="65"/>
      <c r="P360" s="65"/>
      <c r="Q360" s="66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</row>
    <row r="361" s="133" customFormat="true" ht="15.75" hidden="false" customHeight="false" outlineLevel="0" collapsed="false">
      <c r="A361" s="262" t="s">
        <v>154</v>
      </c>
      <c r="C361" s="133" t="s">
        <v>123</v>
      </c>
      <c r="D361" s="133" t="n">
        <v>45</v>
      </c>
      <c r="E361" s="133" t="n">
        <v>2</v>
      </c>
      <c r="F361" s="133" t="n">
        <v>8</v>
      </c>
      <c r="H361" s="145" t="n">
        <f aca="false">459*25*E361</f>
        <v>22950</v>
      </c>
      <c r="I361" s="145" t="n">
        <v>20000</v>
      </c>
      <c r="J361" s="145" t="n">
        <v>40000</v>
      </c>
      <c r="K361" s="145" t="n">
        <f aca="false">N361</f>
        <v>10250</v>
      </c>
      <c r="L361" s="263" t="n">
        <f aca="false">K361+J361+I361+H361</f>
        <v>93200</v>
      </c>
      <c r="M361" s="264"/>
      <c r="N361" s="264" t="n">
        <v>10250</v>
      </c>
      <c r="O361" s="265"/>
      <c r="P361" s="265"/>
      <c r="Q361" s="266"/>
      <c r="R361" s="267" t="n">
        <v>10250</v>
      </c>
    </row>
    <row r="362" s="133" customFormat="true" ht="15.75" hidden="false" customHeight="false" outlineLevel="0" collapsed="false">
      <c r="A362" s="262"/>
      <c r="B362" s="135"/>
      <c r="H362" s="145"/>
      <c r="I362" s="145"/>
      <c r="J362" s="145"/>
      <c r="K362" s="145"/>
      <c r="L362" s="263"/>
      <c r="M362" s="264"/>
      <c r="N362" s="264"/>
      <c r="O362" s="265"/>
      <c r="P362" s="265"/>
      <c r="Q362" s="266"/>
    </row>
    <row r="363" s="133" customFormat="true" ht="15.75" hidden="false" customHeight="false" outlineLevel="0" collapsed="false">
      <c r="A363" s="262"/>
      <c r="B363" s="135" t="s">
        <v>155</v>
      </c>
      <c r="H363" s="145"/>
      <c r="I363" s="145"/>
      <c r="J363" s="145"/>
      <c r="K363" s="145"/>
      <c r="L363" s="263"/>
      <c r="M363" s="264"/>
      <c r="N363" s="264"/>
      <c r="O363" s="265"/>
      <c r="P363" s="265"/>
      <c r="Q363" s="266"/>
      <c r="R363" s="268"/>
    </row>
    <row r="364" s="80" customFormat="true" ht="15.75" hidden="false" customHeight="false" outlineLevel="0" collapsed="false">
      <c r="B364" s="269"/>
      <c r="C364" s="14"/>
      <c r="H364" s="129"/>
      <c r="I364" s="129"/>
      <c r="J364" s="129"/>
      <c r="K364" s="129"/>
      <c r="L364" s="129"/>
      <c r="M364" s="70"/>
      <c r="N364" s="70"/>
      <c r="O364" s="77"/>
      <c r="P364" s="77"/>
      <c r="Q364" s="79"/>
      <c r="R364" s="129" t="s">
        <v>77</v>
      </c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</row>
    <row r="365" s="80" customFormat="true" ht="15.75" hidden="false" customHeight="false" outlineLevel="0" collapsed="false">
      <c r="B365" s="251" t="s">
        <v>156</v>
      </c>
      <c r="C365" s="14"/>
      <c r="H365" s="129"/>
      <c r="I365" s="129"/>
      <c r="J365" s="129"/>
      <c r="K365" s="129"/>
      <c r="L365" s="129"/>
      <c r="M365" s="70"/>
      <c r="N365" s="70"/>
      <c r="O365" s="77"/>
      <c r="P365" s="77"/>
      <c r="Q365" s="79"/>
      <c r="R365" s="129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</row>
    <row r="366" s="80" customFormat="true" ht="15.75" hidden="false" customHeight="false" outlineLevel="0" collapsed="false">
      <c r="B366" s="73" t="s">
        <v>31</v>
      </c>
      <c r="C366" s="14" t="s">
        <v>25</v>
      </c>
      <c r="H366" s="129"/>
      <c r="I366" s="129"/>
      <c r="J366" s="129"/>
      <c r="K366" s="129"/>
      <c r="L366" s="129"/>
      <c r="M366" s="70"/>
      <c r="N366" s="70"/>
      <c r="O366" s="77"/>
      <c r="P366" s="77"/>
      <c r="Q366" s="79"/>
      <c r="R366" s="129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</row>
    <row r="367" s="80" customFormat="true" ht="15.75" hidden="false" customHeight="false" outlineLevel="0" collapsed="false">
      <c r="B367" s="73"/>
      <c r="C367" s="14" t="s">
        <v>157</v>
      </c>
      <c r="H367" s="129"/>
      <c r="I367" s="129"/>
      <c r="J367" s="129"/>
      <c r="K367" s="129"/>
      <c r="L367" s="129"/>
      <c r="M367" s="70"/>
      <c r="N367" s="70"/>
      <c r="O367" s="77"/>
      <c r="P367" s="77"/>
      <c r="Q367" s="79"/>
      <c r="R367" s="129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</row>
    <row r="368" s="80" customFormat="true" ht="15.75" hidden="false" customHeight="false" outlineLevel="0" collapsed="false">
      <c r="B368" s="73"/>
      <c r="C368" s="14" t="s">
        <v>158</v>
      </c>
      <c r="H368" s="129"/>
      <c r="I368" s="129"/>
      <c r="J368" s="129"/>
      <c r="K368" s="129"/>
      <c r="L368" s="129"/>
      <c r="M368" s="70"/>
      <c r="N368" s="70"/>
      <c r="O368" s="77"/>
      <c r="P368" s="77"/>
      <c r="Q368" s="79"/>
      <c r="R368" s="129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</row>
    <row r="369" s="80" customFormat="true" ht="15.75" hidden="false" customHeight="false" outlineLevel="0" collapsed="false">
      <c r="B369" s="73"/>
      <c r="C369" s="14" t="s">
        <v>159</v>
      </c>
      <c r="H369" s="129"/>
      <c r="I369" s="129"/>
      <c r="J369" s="129"/>
      <c r="K369" s="129"/>
      <c r="L369" s="129"/>
      <c r="M369" s="70"/>
      <c r="N369" s="70"/>
      <c r="O369" s="77"/>
      <c r="P369" s="77"/>
      <c r="Q369" s="79"/>
      <c r="R369" s="129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</row>
    <row r="370" s="80" customFormat="true" ht="15.75" hidden="false" customHeight="false" outlineLevel="0" collapsed="false">
      <c r="B370" s="73"/>
      <c r="C370" s="14"/>
      <c r="H370" s="129"/>
      <c r="I370" s="129"/>
      <c r="J370" s="129"/>
      <c r="K370" s="129"/>
      <c r="L370" s="129"/>
      <c r="M370" s="70"/>
      <c r="N370" s="70"/>
      <c r="O370" s="77"/>
      <c r="P370" s="77"/>
      <c r="Q370" s="79"/>
      <c r="R370" s="129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</row>
    <row r="371" s="80" customFormat="true" ht="15.75" hidden="false" customHeight="false" outlineLevel="0" collapsed="false">
      <c r="B371" s="73" t="s">
        <v>31</v>
      </c>
      <c r="C371" s="14"/>
      <c r="H371" s="129"/>
      <c r="I371" s="129"/>
      <c r="J371" s="129"/>
      <c r="K371" s="129"/>
      <c r="L371" s="129"/>
      <c r="M371" s="70"/>
      <c r="N371" s="70"/>
      <c r="O371" s="77"/>
      <c r="P371" s="77"/>
      <c r="Q371" s="79"/>
      <c r="R371" s="129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</row>
    <row r="372" s="80" customFormat="true" ht="15.75" hidden="false" customHeight="false" outlineLevel="0" collapsed="false">
      <c r="B372" s="73"/>
      <c r="C372" s="14"/>
      <c r="H372" s="129"/>
      <c r="I372" s="129"/>
      <c r="J372" s="129"/>
      <c r="K372" s="129"/>
      <c r="L372" s="129"/>
      <c r="M372" s="70"/>
      <c r="N372" s="70"/>
      <c r="O372" s="77"/>
      <c r="P372" s="77"/>
      <c r="Q372" s="79"/>
      <c r="R372" s="129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</row>
    <row r="373" s="80" customFormat="true" ht="15.75" hidden="false" customHeight="false" outlineLevel="0" collapsed="false">
      <c r="B373" s="251" t="s">
        <v>160</v>
      </c>
      <c r="C373" s="14"/>
      <c r="H373" s="129"/>
      <c r="I373" s="129"/>
      <c r="J373" s="129"/>
      <c r="K373" s="129"/>
      <c r="L373" s="129"/>
      <c r="M373" s="70"/>
      <c r="N373" s="70"/>
      <c r="O373" s="77"/>
      <c r="P373" s="77"/>
      <c r="Q373" s="79"/>
      <c r="R373" s="129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</row>
    <row r="374" s="80" customFormat="true" ht="15.75" hidden="false" customHeight="false" outlineLevel="0" collapsed="false">
      <c r="B374" s="73" t="s">
        <v>31</v>
      </c>
      <c r="C374" s="14"/>
      <c r="H374" s="129"/>
      <c r="I374" s="129"/>
      <c r="J374" s="129"/>
      <c r="K374" s="129"/>
      <c r="L374" s="129"/>
      <c r="M374" s="70"/>
      <c r="N374" s="70"/>
      <c r="O374" s="77"/>
      <c r="P374" s="77"/>
      <c r="Q374" s="79"/>
      <c r="R374" s="129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</row>
    <row r="375" s="80" customFormat="true" ht="15.75" hidden="false" customHeight="false" outlineLevel="0" collapsed="false">
      <c r="B375" s="73"/>
      <c r="C375" s="14"/>
      <c r="H375" s="129"/>
      <c r="I375" s="129"/>
      <c r="J375" s="129"/>
      <c r="K375" s="129"/>
      <c r="L375" s="129"/>
      <c r="M375" s="70"/>
      <c r="N375" s="70"/>
      <c r="O375" s="77"/>
      <c r="P375" s="77"/>
      <c r="Q375" s="79"/>
      <c r="R375" s="129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</row>
    <row r="376" s="80" customFormat="true" ht="15.75" hidden="false" customHeight="false" outlineLevel="0" collapsed="false">
      <c r="B376" s="73" t="s">
        <v>31</v>
      </c>
      <c r="C376" s="14"/>
      <c r="H376" s="129"/>
      <c r="I376" s="129"/>
      <c r="J376" s="129"/>
      <c r="K376" s="129"/>
      <c r="L376" s="129"/>
      <c r="M376" s="70"/>
      <c r="N376" s="70"/>
      <c r="O376" s="77"/>
      <c r="P376" s="77"/>
      <c r="Q376" s="79"/>
      <c r="R376" s="129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</row>
    <row r="377" s="80" customFormat="true" ht="15.75" hidden="false" customHeight="false" outlineLevel="0" collapsed="false">
      <c r="B377" s="73"/>
      <c r="C377" s="14"/>
      <c r="H377" s="129"/>
      <c r="I377" s="129"/>
      <c r="J377" s="129"/>
      <c r="K377" s="129"/>
      <c r="L377" s="129"/>
      <c r="M377" s="70"/>
      <c r="N377" s="70"/>
      <c r="O377" s="77"/>
      <c r="P377" s="77"/>
      <c r="Q377" s="79"/>
      <c r="R377" s="129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</row>
    <row r="378" s="80" customFormat="true" ht="15.75" hidden="false" customHeight="false" outlineLevel="0" collapsed="false">
      <c r="B378" s="251" t="s">
        <v>161</v>
      </c>
      <c r="C378" s="82"/>
      <c r="D378" s="68"/>
      <c r="E378" s="68"/>
      <c r="H378" s="129"/>
      <c r="I378" s="129"/>
      <c r="J378" s="129"/>
      <c r="K378" s="129"/>
      <c r="L378" s="129"/>
      <c r="M378" s="70"/>
      <c r="N378" s="70"/>
      <c r="O378" s="77"/>
      <c r="P378" s="77"/>
      <c r="Q378" s="79"/>
      <c r="R378" s="129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</row>
    <row r="379" s="80" customFormat="true" ht="15.75" hidden="false" customHeight="false" outlineLevel="0" collapsed="false">
      <c r="B379" s="73" t="s">
        <v>31</v>
      </c>
      <c r="C379" s="14"/>
      <c r="H379" s="129"/>
      <c r="I379" s="129"/>
      <c r="J379" s="129"/>
      <c r="K379" s="129"/>
      <c r="L379" s="129"/>
      <c r="M379" s="70"/>
      <c r="N379" s="70"/>
      <c r="O379" s="77"/>
      <c r="P379" s="77"/>
      <c r="Q379" s="79"/>
      <c r="R379" s="129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</row>
    <row r="380" s="80" customFormat="true" ht="15.75" hidden="false" customHeight="false" outlineLevel="0" collapsed="false">
      <c r="B380" s="73"/>
      <c r="C380" s="14"/>
      <c r="H380" s="129"/>
      <c r="I380" s="129"/>
      <c r="J380" s="129"/>
      <c r="K380" s="129"/>
      <c r="L380" s="129"/>
      <c r="M380" s="70"/>
      <c r="N380" s="70"/>
      <c r="O380" s="77"/>
      <c r="P380" s="77"/>
      <c r="Q380" s="79"/>
      <c r="R380" s="129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</row>
    <row r="381" s="80" customFormat="true" ht="15.75" hidden="false" customHeight="false" outlineLevel="0" collapsed="false">
      <c r="B381" s="251" t="s">
        <v>162</v>
      </c>
      <c r="C381" s="14"/>
      <c r="H381" s="129"/>
      <c r="I381" s="129"/>
      <c r="J381" s="129"/>
      <c r="K381" s="129"/>
      <c r="L381" s="129"/>
      <c r="M381" s="70"/>
      <c r="N381" s="70"/>
      <c r="O381" s="77"/>
      <c r="P381" s="77"/>
      <c r="Q381" s="79"/>
      <c r="R381" s="129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</row>
    <row r="382" s="80" customFormat="true" ht="15.75" hidden="false" customHeight="false" outlineLevel="0" collapsed="false">
      <c r="B382" s="73" t="s">
        <v>31</v>
      </c>
      <c r="C382" s="14"/>
      <c r="H382" s="129"/>
      <c r="I382" s="129"/>
      <c r="J382" s="129"/>
      <c r="K382" s="129"/>
      <c r="L382" s="129"/>
      <c r="M382" s="70"/>
      <c r="N382" s="70"/>
      <c r="O382" s="77"/>
      <c r="P382" s="77"/>
      <c r="Q382" s="79"/>
      <c r="R382" s="129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</row>
    <row r="383" s="80" customFormat="true" ht="15.75" hidden="false" customHeight="false" outlineLevel="0" collapsed="false">
      <c r="B383" s="73"/>
      <c r="C383" s="14"/>
      <c r="H383" s="129"/>
      <c r="I383" s="129"/>
      <c r="J383" s="129"/>
      <c r="K383" s="129"/>
      <c r="L383" s="129"/>
      <c r="M383" s="70"/>
      <c r="N383" s="70"/>
      <c r="O383" s="77"/>
      <c r="P383" s="77"/>
      <c r="Q383" s="79"/>
      <c r="R383" s="129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</row>
    <row r="384" s="80" customFormat="true" ht="15.75" hidden="false" customHeight="false" outlineLevel="0" collapsed="false">
      <c r="B384" s="73" t="s">
        <v>31</v>
      </c>
      <c r="C384" s="14"/>
      <c r="H384" s="129"/>
      <c r="I384" s="129"/>
      <c r="J384" s="129"/>
      <c r="K384" s="129"/>
      <c r="L384" s="129"/>
      <c r="M384" s="70"/>
      <c r="N384" s="70"/>
      <c r="O384" s="77"/>
      <c r="P384" s="77"/>
      <c r="Q384" s="79"/>
      <c r="R384" s="129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</row>
    <row r="385" s="80" customFormat="true" ht="15.75" hidden="false" customHeight="false" outlineLevel="0" collapsed="false">
      <c r="B385" s="73"/>
      <c r="C385" s="14"/>
      <c r="H385" s="129"/>
      <c r="I385" s="129"/>
      <c r="J385" s="129"/>
      <c r="K385" s="129"/>
      <c r="L385" s="129"/>
      <c r="M385" s="70"/>
      <c r="N385" s="70"/>
      <c r="O385" s="77"/>
      <c r="P385" s="77"/>
      <c r="Q385" s="79"/>
      <c r="R385" s="129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</row>
    <row r="386" s="80" customFormat="true" ht="15.75" hidden="false" customHeight="false" outlineLevel="0" collapsed="false">
      <c r="B386" s="251" t="s">
        <v>163</v>
      </c>
      <c r="C386" s="14"/>
      <c r="H386" s="129"/>
      <c r="I386" s="129"/>
      <c r="J386" s="129"/>
      <c r="K386" s="129"/>
      <c r="L386" s="129"/>
      <c r="M386" s="70"/>
      <c r="N386" s="70"/>
      <c r="O386" s="77"/>
      <c r="P386" s="77"/>
      <c r="Q386" s="79"/>
      <c r="R386" s="129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</row>
    <row r="387" s="80" customFormat="true" ht="15.75" hidden="false" customHeight="false" outlineLevel="0" collapsed="false">
      <c r="B387" s="73" t="s">
        <v>31</v>
      </c>
      <c r="C387" s="14"/>
      <c r="H387" s="129"/>
      <c r="I387" s="129"/>
      <c r="J387" s="129"/>
      <c r="K387" s="129"/>
      <c r="L387" s="129"/>
      <c r="M387" s="70"/>
      <c r="N387" s="70"/>
      <c r="O387" s="77"/>
      <c r="P387" s="77"/>
      <c r="Q387" s="79"/>
      <c r="R387" s="129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</row>
    <row r="388" s="80" customFormat="true" ht="15.75" hidden="false" customHeight="false" outlineLevel="0" collapsed="false">
      <c r="B388" s="73"/>
      <c r="C388" s="14"/>
      <c r="H388" s="129"/>
      <c r="I388" s="129"/>
      <c r="J388" s="129"/>
      <c r="K388" s="129"/>
      <c r="L388" s="129"/>
      <c r="M388" s="70"/>
      <c r="N388" s="70"/>
      <c r="O388" s="77"/>
      <c r="P388" s="77"/>
      <c r="Q388" s="79"/>
      <c r="R388" s="129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</row>
    <row r="389" s="80" customFormat="true" ht="15.75" hidden="false" customHeight="false" outlineLevel="0" collapsed="false">
      <c r="B389" s="251" t="s">
        <v>164</v>
      </c>
      <c r="C389" s="14"/>
      <c r="H389" s="129"/>
      <c r="I389" s="129"/>
      <c r="J389" s="129"/>
      <c r="K389" s="129"/>
      <c r="L389" s="129"/>
      <c r="M389" s="70"/>
      <c r="N389" s="70"/>
      <c r="O389" s="77"/>
      <c r="P389" s="77"/>
      <c r="Q389" s="79"/>
      <c r="R389" s="129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</row>
    <row r="390" s="80" customFormat="true" ht="15.75" hidden="false" customHeight="false" outlineLevel="0" collapsed="false">
      <c r="B390" s="73" t="s">
        <v>31</v>
      </c>
      <c r="C390" s="14"/>
      <c r="H390" s="129"/>
      <c r="I390" s="129"/>
      <c r="J390" s="129"/>
      <c r="K390" s="129"/>
      <c r="L390" s="129"/>
      <c r="M390" s="70"/>
      <c r="N390" s="70"/>
      <c r="O390" s="77"/>
      <c r="P390" s="77"/>
      <c r="Q390" s="79"/>
      <c r="R390" s="129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</row>
    <row r="391" s="275" customFormat="true" ht="15.75" hidden="false" customHeight="false" outlineLevel="0" collapsed="false">
      <c r="A391" s="61"/>
      <c r="B391" s="69"/>
      <c r="C391" s="7"/>
      <c r="D391" s="7"/>
      <c r="E391" s="61"/>
      <c r="F391" s="61"/>
      <c r="G391" s="61"/>
      <c r="H391" s="78"/>
      <c r="I391" s="78"/>
      <c r="J391" s="78"/>
      <c r="K391" s="61"/>
      <c r="L391" s="78"/>
      <c r="M391" s="270"/>
      <c r="N391" s="270"/>
      <c r="O391" s="271"/>
      <c r="P391" s="271"/>
      <c r="Q391" s="272"/>
      <c r="R391" s="273"/>
      <c r="S391" s="274"/>
      <c r="T391" s="274"/>
      <c r="U391" s="274"/>
      <c r="V391" s="274"/>
      <c r="W391" s="274"/>
      <c r="X391" s="274"/>
      <c r="Y391" s="274"/>
      <c r="Z391" s="274"/>
      <c r="AA391" s="274"/>
      <c r="AB391" s="274"/>
      <c r="AC391" s="274"/>
      <c r="AD391" s="274"/>
      <c r="AE391" s="274"/>
      <c r="AF391" s="274"/>
      <c r="AG391" s="274"/>
      <c r="AH391" s="274"/>
      <c r="AI391" s="274"/>
      <c r="AJ391" s="274"/>
      <c r="AK391" s="274"/>
      <c r="AL391" s="274"/>
      <c r="AM391" s="274"/>
      <c r="AN391" s="274"/>
      <c r="AO391" s="274"/>
      <c r="AP391" s="274"/>
      <c r="AQ391" s="274"/>
      <c r="AR391" s="274"/>
      <c r="AS391" s="274"/>
      <c r="AT391" s="274"/>
      <c r="AU391" s="274"/>
      <c r="AV391" s="274"/>
      <c r="AW391" s="274"/>
      <c r="AX391" s="274"/>
      <c r="AY391" s="274"/>
      <c r="AZ391" s="274"/>
      <c r="BA391" s="274"/>
      <c r="BB391" s="274"/>
      <c r="BC391" s="274"/>
      <c r="BD391" s="274"/>
      <c r="BE391" s="274"/>
      <c r="BF391" s="274"/>
      <c r="BG391" s="274"/>
      <c r="BH391" s="274"/>
      <c r="BI391" s="274"/>
      <c r="BJ391" s="274"/>
      <c r="BK391" s="274"/>
      <c r="BL391" s="274"/>
      <c r="BM391" s="274"/>
      <c r="BN391" s="274"/>
      <c r="BO391" s="274"/>
      <c r="BP391" s="274"/>
      <c r="BQ391" s="274"/>
      <c r="BR391" s="274"/>
      <c r="BS391" s="274"/>
      <c r="BT391" s="274"/>
      <c r="BU391" s="274"/>
      <c r="BV391" s="274"/>
      <c r="BW391" s="274"/>
      <c r="BX391" s="274"/>
      <c r="BY391" s="274"/>
      <c r="BZ391" s="274"/>
      <c r="CA391" s="274"/>
      <c r="CB391" s="274"/>
      <c r="CC391" s="274"/>
      <c r="CD391" s="274"/>
      <c r="CE391" s="274"/>
      <c r="CF391" s="274"/>
      <c r="CG391" s="274"/>
      <c r="CH391" s="274"/>
      <c r="CI391" s="274"/>
      <c r="CJ391" s="274"/>
      <c r="CK391" s="274"/>
      <c r="CL391" s="274"/>
      <c r="CM391" s="274"/>
      <c r="CN391" s="274"/>
      <c r="CO391" s="274"/>
      <c r="CP391" s="274"/>
      <c r="CQ391" s="274"/>
      <c r="CR391" s="274"/>
      <c r="CS391" s="274"/>
      <c r="CT391" s="274"/>
      <c r="CU391" s="274"/>
      <c r="CV391" s="274"/>
      <c r="CW391" s="274"/>
      <c r="CX391" s="274"/>
      <c r="CY391" s="274"/>
      <c r="CZ391" s="274"/>
      <c r="DA391" s="274"/>
      <c r="DB391" s="274"/>
      <c r="DC391" s="274"/>
      <c r="DD391" s="274"/>
      <c r="DE391" s="274"/>
      <c r="DF391" s="274"/>
      <c r="DG391" s="274"/>
      <c r="DH391" s="274"/>
      <c r="DI391" s="274"/>
      <c r="DJ391" s="274"/>
      <c r="DK391" s="274"/>
      <c r="DL391" s="274"/>
      <c r="DM391" s="274"/>
      <c r="DN391" s="274"/>
      <c r="DO391" s="274"/>
      <c r="DP391" s="274"/>
      <c r="DQ391" s="274"/>
      <c r="DR391" s="274"/>
      <c r="DS391" s="274"/>
      <c r="DT391" s="274"/>
      <c r="DU391" s="274"/>
      <c r="DV391" s="274"/>
      <c r="DW391" s="274"/>
      <c r="DX391" s="274"/>
      <c r="DY391" s="274"/>
      <c r="DZ391" s="274"/>
      <c r="EA391" s="274"/>
      <c r="EB391" s="274"/>
      <c r="EC391" s="274"/>
      <c r="ED391" s="274"/>
      <c r="EE391" s="274"/>
      <c r="EF391" s="274"/>
      <c r="EG391" s="274"/>
      <c r="EH391" s="274"/>
      <c r="EI391" s="274"/>
      <c r="EJ391" s="274"/>
      <c r="EK391" s="274"/>
      <c r="EL391" s="274"/>
      <c r="EM391" s="274"/>
      <c r="EN391" s="274"/>
      <c r="EO391" s="274"/>
      <c r="EP391" s="274"/>
      <c r="EQ391" s="274"/>
      <c r="ER391" s="274"/>
      <c r="ES391" s="274"/>
      <c r="ET391" s="274"/>
      <c r="EU391" s="274"/>
      <c r="EV391" s="274"/>
      <c r="EW391" s="274"/>
      <c r="EX391" s="274"/>
      <c r="EY391" s="274"/>
      <c r="EZ391" s="274"/>
      <c r="FA391" s="274"/>
      <c r="FB391" s="274"/>
      <c r="FC391" s="274"/>
      <c r="FD391" s="274"/>
      <c r="FE391" s="274"/>
      <c r="FF391" s="274"/>
      <c r="FG391" s="274"/>
      <c r="FH391" s="274"/>
      <c r="FI391" s="274"/>
      <c r="FJ391" s="274"/>
      <c r="FK391" s="274"/>
      <c r="FL391" s="274"/>
      <c r="FM391" s="274"/>
      <c r="FN391" s="274"/>
      <c r="FO391" s="274"/>
      <c r="FP391" s="274"/>
      <c r="FQ391" s="274"/>
      <c r="FR391" s="274"/>
      <c r="FS391" s="274"/>
      <c r="FT391" s="274"/>
      <c r="FU391" s="274"/>
      <c r="FV391" s="274"/>
      <c r="FW391" s="274"/>
      <c r="FX391" s="274"/>
      <c r="FY391" s="274"/>
      <c r="FZ391" s="274"/>
      <c r="GA391" s="274"/>
      <c r="GB391" s="274"/>
      <c r="GC391" s="274"/>
      <c r="GD391" s="274"/>
      <c r="GE391" s="274"/>
      <c r="GF391" s="274"/>
      <c r="GG391" s="274"/>
      <c r="GH391" s="274"/>
      <c r="GI391" s="274"/>
      <c r="GJ391" s="274"/>
      <c r="GK391" s="274"/>
      <c r="GL391" s="274"/>
      <c r="GM391" s="274"/>
      <c r="GN391" s="274"/>
      <c r="GO391" s="274"/>
      <c r="GP391" s="274"/>
      <c r="GQ391" s="274"/>
      <c r="GR391" s="274"/>
      <c r="GS391" s="274"/>
      <c r="GT391" s="274"/>
      <c r="GU391" s="274"/>
      <c r="GV391" s="274"/>
      <c r="GW391" s="274"/>
    </row>
    <row r="392" s="83" customFormat="true" ht="15.75" hidden="false" customHeight="true" outlineLevel="0" collapsed="false">
      <c r="A392" s="83" t="s">
        <v>165</v>
      </c>
      <c r="C392" s="84"/>
      <c r="D392" s="84"/>
      <c r="E392" s="84"/>
      <c r="F392" s="84"/>
      <c r="G392" s="84"/>
      <c r="H392" s="255" t="n">
        <f aca="false">H361</f>
        <v>22950</v>
      </c>
      <c r="I392" s="255" t="n">
        <f aca="false">I361</f>
        <v>20000</v>
      </c>
      <c r="J392" s="255" t="n">
        <f aca="false">J361</f>
        <v>40000</v>
      </c>
      <c r="K392" s="255" t="n">
        <f aca="false">K363+K361</f>
        <v>10250</v>
      </c>
      <c r="L392" s="255" t="n">
        <f aca="false">L361</f>
        <v>93200</v>
      </c>
      <c r="M392" s="255" t="n">
        <f aca="false">M361</f>
        <v>0</v>
      </c>
      <c r="N392" s="255" t="n">
        <f aca="false">N361</f>
        <v>10250</v>
      </c>
      <c r="O392" s="255" t="n">
        <f aca="false">O361</f>
        <v>0</v>
      </c>
      <c r="P392" s="255" t="n">
        <f aca="false">P361</f>
        <v>0</v>
      </c>
      <c r="Q392" s="255" t="n">
        <f aca="false">Q361</f>
        <v>0</v>
      </c>
      <c r="R392" s="255" t="n">
        <f aca="false">R361</f>
        <v>10250</v>
      </c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</row>
    <row r="393" s="158" customFormat="true" ht="15.75" hidden="false" customHeight="false" outlineLevel="0" collapsed="false">
      <c r="A393" s="87" t="s">
        <v>166</v>
      </c>
      <c r="B393" s="87"/>
      <c r="C393" s="88"/>
      <c r="D393" s="88"/>
      <c r="E393" s="88"/>
      <c r="F393" s="88"/>
      <c r="G393" s="88"/>
      <c r="H393" s="89" t="n">
        <f aca="false">H361</f>
        <v>22950</v>
      </c>
      <c r="I393" s="89" t="n">
        <f aca="false">I361</f>
        <v>20000</v>
      </c>
      <c r="J393" s="89" t="n">
        <f aca="false">J361</f>
        <v>40000</v>
      </c>
      <c r="K393" s="89" t="n">
        <f aca="false">K361</f>
        <v>10250</v>
      </c>
      <c r="L393" s="89" t="n">
        <f aca="false">L361</f>
        <v>93200</v>
      </c>
      <c r="M393" s="89" t="n">
        <f aca="false">M361</f>
        <v>0</v>
      </c>
      <c r="N393" s="89" t="n">
        <f aca="false">N361</f>
        <v>10250</v>
      </c>
      <c r="O393" s="89" t="n">
        <f aca="false">O361</f>
        <v>0</v>
      </c>
      <c r="P393" s="89" t="n">
        <f aca="false">P361</f>
        <v>0</v>
      </c>
      <c r="Q393" s="89" t="n">
        <f aca="false">Q361</f>
        <v>0</v>
      </c>
      <c r="R393" s="89" t="n">
        <f aca="false">R361</f>
        <v>10250</v>
      </c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</row>
    <row r="394" s="141" customFormat="true" ht="15.75" hidden="false" customHeight="false" outlineLevel="0" collapsed="false">
      <c r="A394" s="90" t="s">
        <v>167</v>
      </c>
      <c r="B394" s="90"/>
      <c r="C394" s="91"/>
      <c r="D394" s="91"/>
      <c r="E394" s="91"/>
      <c r="F394" s="91"/>
      <c r="G394" s="91"/>
      <c r="H394" s="123" t="n">
        <f aca="false">H390+H387+H384+H382+H379+H376+H374+H369+H368+H367+H366</f>
        <v>0</v>
      </c>
      <c r="I394" s="123" t="n">
        <f aca="false">I390+I387+I384+I382+I379+I376+I374+I369+I368+I367+I366</f>
        <v>0</v>
      </c>
      <c r="J394" s="123" t="n">
        <f aca="false">J390+J387+J384+J382+J379+J376+J374+J369+J368+J367+J366</f>
        <v>0</v>
      </c>
      <c r="K394" s="123" t="n">
        <f aca="false">K390+K387+K384+K382+K379+K376+K374+K369+K368+K367+K366</f>
        <v>0</v>
      </c>
      <c r="L394" s="123" t="n">
        <f aca="false">L390+L387+L384+L382+L380+L377+L374+L369+L368+L367+L366</f>
        <v>0</v>
      </c>
      <c r="M394" s="123" t="n">
        <f aca="false">M390+M387+M384+M382+M379+M376+M374+M369+M368+M367+M366</f>
        <v>0</v>
      </c>
      <c r="N394" s="123" t="n">
        <f aca="false">N390+N387+N385+N383+N379+N376+N374+N369+N368+N367+N366</f>
        <v>0</v>
      </c>
      <c r="O394" s="123" t="n">
        <f aca="false">O390+O387+O385+O383+O380+O376+O374+O369+O368+O367+O366</f>
        <v>0</v>
      </c>
      <c r="P394" s="123" t="n">
        <f aca="false">P390+P387+P384+P382+P379+P375+P369+P368+P367+P366</f>
        <v>0</v>
      </c>
      <c r="Q394" s="123" t="n">
        <f aca="false">Q390+Q388+Q385+Q383+Q380+Q377+Q375+Q369+Q368+Q367+Q366</f>
        <v>0</v>
      </c>
      <c r="R394" s="123" t="n">
        <f aca="false">R390+R387+R384+R382+R379+R376+R374+R369+R368+R367+R366</f>
        <v>0</v>
      </c>
      <c r="S394" s="16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</row>
    <row r="395" s="241" customFormat="true" ht="15.75" hidden="false" customHeight="false" outlineLevel="0" collapsed="false">
      <c r="A395" s="55"/>
      <c r="B395" s="102"/>
      <c r="C395" s="17"/>
      <c r="D395" s="17"/>
      <c r="E395" s="17"/>
      <c r="F395" s="17"/>
      <c r="G395" s="17"/>
      <c r="H395" s="128"/>
      <c r="I395" s="128"/>
      <c r="J395" s="128"/>
      <c r="K395" s="128"/>
      <c r="L395" s="128"/>
      <c r="M395" s="239"/>
      <c r="N395" s="239"/>
      <c r="O395" s="240"/>
      <c r="P395" s="240"/>
      <c r="Q395" s="161"/>
      <c r="R395" s="161"/>
      <c r="S395" s="242"/>
      <c r="T395" s="242"/>
      <c r="U395" s="242"/>
      <c r="V395" s="242"/>
      <c r="W395" s="242"/>
      <c r="X395" s="242"/>
      <c r="Y395" s="242"/>
      <c r="Z395" s="242"/>
      <c r="AA395" s="242"/>
      <c r="AB395" s="242"/>
      <c r="AC395" s="242"/>
      <c r="AD395" s="242"/>
      <c r="AE395" s="242"/>
      <c r="AF395" s="242"/>
      <c r="AG395" s="242"/>
      <c r="AH395" s="242"/>
      <c r="AI395" s="242"/>
      <c r="AJ395" s="242"/>
      <c r="AK395" s="242"/>
      <c r="AL395" s="242"/>
      <c r="AM395" s="242"/>
      <c r="AN395" s="242"/>
      <c r="AO395" s="242"/>
      <c r="AP395" s="242"/>
      <c r="AQ395" s="242"/>
      <c r="AR395" s="242"/>
      <c r="AS395" s="242"/>
      <c r="AT395" s="242"/>
      <c r="AU395" s="242"/>
      <c r="AV395" s="242"/>
      <c r="AW395" s="242"/>
      <c r="AX395" s="242"/>
      <c r="AY395" s="242"/>
      <c r="AZ395" s="242"/>
      <c r="BA395" s="242"/>
      <c r="BB395" s="242"/>
      <c r="BC395" s="242"/>
      <c r="BD395" s="242"/>
      <c r="BE395" s="242"/>
      <c r="BF395" s="242"/>
      <c r="BG395" s="242"/>
      <c r="BH395" s="242"/>
      <c r="BI395" s="242"/>
      <c r="BJ395" s="242"/>
      <c r="BK395" s="242"/>
      <c r="BL395" s="242"/>
      <c r="BM395" s="242"/>
      <c r="BN395" s="242"/>
      <c r="BO395" s="242"/>
      <c r="BP395" s="242"/>
      <c r="BQ395" s="242"/>
      <c r="BR395" s="242"/>
      <c r="BS395" s="242"/>
      <c r="BT395" s="242"/>
      <c r="BU395" s="242"/>
      <c r="BV395" s="242"/>
      <c r="BW395" s="242"/>
      <c r="BX395" s="242"/>
      <c r="BY395" s="242"/>
      <c r="BZ395" s="242"/>
      <c r="CA395" s="242"/>
      <c r="CB395" s="242"/>
      <c r="CC395" s="242"/>
      <c r="CD395" s="242"/>
      <c r="CE395" s="242"/>
      <c r="CF395" s="242"/>
      <c r="CG395" s="242"/>
      <c r="CH395" s="242"/>
      <c r="CI395" s="242"/>
      <c r="CJ395" s="242"/>
      <c r="CK395" s="242"/>
      <c r="CL395" s="242"/>
      <c r="CM395" s="242"/>
      <c r="CN395" s="242"/>
      <c r="CO395" s="242"/>
      <c r="CP395" s="242"/>
      <c r="CQ395" s="242"/>
      <c r="CR395" s="242"/>
      <c r="CS395" s="242"/>
      <c r="CT395" s="242"/>
      <c r="CU395" s="242"/>
      <c r="CV395" s="242"/>
      <c r="CW395" s="242"/>
      <c r="CX395" s="242"/>
      <c r="CY395" s="242"/>
      <c r="CZ395" s="242"/>
      <c r="DA395" s="242"/>
      <c r="DB395" s="242"/>
      <c r="DC395" s="242"/>
      <c r="DD395" s="242"/>
      <c r="DE395" s="242"/>
      <c r="DF395" s="242"/>
      <c r="DG395" s="242"/>
      <c r="DH395" s="242"/>
      <c r="DI395" s="242"/>
      <c r="DJ395" s="242"/>
      <c r="DK395" s="242"/>
      <c r="DL395" s="242"/>
      <c r="DM395" s="242"/>
      <c r="DN395" s="242"/>
      <c r="DO395" s="242"/>
      <c r="DP395" s="242"/>
      <c r="DQ395" s="242"/>
      <c r="DR395" s="242"/>
      <c r="DS395" s="242"/>
      <c r="DT395" s="242"/>
      <c r="DU395" s="242"/>
      <c r="DV395" s="242"/>
      <c r="DW395" s="242"/>
      <c r="DX395" s="242"/>
      <c r="DY395" s="242"/>
      <c r="DZ395" s="242"/>
      <c r="EA395" s="242"/>
      <c r="EB395" s="242"/>
      <c r="EC395" s="242"/>
      <c r="ED395" s="242"/>
      <c r="EE395" s="242"/>
      <c r="EF395" s="242"/>
      <c r="EG395" s="242"/>
      <c r="EH395" s="242"/>
      <c r="EI395" s="242"/>
      <c r="EJ395" s="242"/>
      <c r="EK395" s="242"/>
      <c r="EL395" s="242"/>
      <c r="EM395" s="242"/>
      <c r="EN395" s="242"/>
      <c r="EO395" s="242"/>
      <c r="EP395" s="242"/>
      <c r="EQ395" s="242"/>
      <c r="ER395" s="242"/>
      <c r="ES395" s="242"/>
      <c r="ET395" s="242"/>
      <c r="EU395" s="242"/>
      <c r="EV395" s="242"/>
      <c r="EW395" s="242"/>
      <c r="EX395" s="242"/>
      <c r="EY395" s="242"/>
      <c r="EZ395" s="242"/>
      <c r="FA395" s="242"/>
      <c r="FB395" s="242"/>
      <c r="FC395" s="242"/>
      <c r="FD395" s="242"/>
      <c r="FE395" s="242"/>
      <c r="FF395" s="242"/>
      <c r="FG395" s="242"/>
      <c r="FH395" s="242"/>
      <c r="FI395" s="242"/>
      <c r="FJ395" s="242"/>
      <c r="FK395" s="242"/>
      <c r="FL395" s="242"/>
      <c r="FM395" s="242"/>
      <c r="FN395" s="242"/>
      <c r="FO395" s="242"/>
      <c r="FP395" s="242"/>
      <c r="FQ395" s="242"/>
      <c r="FR395" s="242"/>
      <c r="FS395" s="242"/>
      <c r="FT395" s="242"/>
      <c r="FU395" s="242"/>
      <c r="FV395" s="242"/>
      <c r="FW395" s="242"/>
      <c r="FX395" s="242"/>
      <c r="FY395" s="242"/>
      <c r="FZ395" s="242"/>
      <c r="GA395" s="242"/>
      <c r="GB395" s="242"/>
      <c r="GC395" s="242"/>
      <c r="GD395" s="242"/>
      <c r="GE395" s="242"/>
      <c r="GF395" s="242"/>
      <c r="GG395" s="242"/>
      <c r="GH395" s="242"/>
      <c r="GI395" s="242"/>
      <c r="GJ395" s="242"/>
      <c r="GK395" s="242"/>
      <c r="GL395" s="242"/>
      <c r="GM395" s="242"/>
      <c r="GN395" s="242"/>
      <c r="GO395" s="242"/>
      <c r="GP395" s="242"/>
      <c r="GQ395" s="242"/>
      <c r="GR395" s="242"/>
      <c r="GS395" s="242"/>
      <c r="GT395" s="242"/>
      <c r="GU395" s="242"/>
      <c r="GV395" s="242"/>
      <c r="GW395" s="242"/>
    </row>
    <row r="396" s="241" customFormat="true" ht="15.75" hidden="false" customHeight="false" outlineLevel="0" collapsed="false">
      <c r="A396" s="55"/>
      <c r="B396" s="102"/>
      <c r="C396" s="17"/>
      <c r="D396" s="17"/>
      <c r="E396" s="17"/>
      <c r="F396" s="17"/>
      <c r="G396" s="17"/>
      <c r="H396" s="128"/>
      <c r="I396" s="128"/>
      <c r="J396" s="128"/>
      <c r="K396" s="128"/>
      <c r="L396" s="128"/>
      <c r="M396" s="239"/>
      <c r="N396" s="239"/>
      <c r="O396" s="240"/>
      <c r="P396" s="240"/>
      <c r="Q396" s="161"/>
      <c r="R396" s="161"/>
      <c r="S396" s="242"/>
      <c r="T396" s="242"/>
      <c r="U396" s="242"/>
      <c r="V396" s="242"/>
      <c r="W396" s="242"/>
      <c r="X396" s="242"/>
      <c r="Y396" s="242"/>
      <c r="Z396" s="242"/>
      <c r="AA396" s="242"/>
      <c r="AB396" s="242"/>
      <c r="AC396" s="242"/>
      <c r="AD396" s="242"/>
      <c r="AE396" s="242"/>
      <c r="AF396" s="242"/>
      <c r="AG396" s="242"/>
      <c r="AH396" s="242"/>
      <c r="AI396" s="242"/>
      <c r="AJ396" s="242"/>
      <c r="AK396" s="242"/>
      <c r="AL396" s="242"/>
      <c r="AM396" s="242"/>
      <c r="AN396" s="242"/>
      <c r="AO396" s="242"/>
      <c r="AP396" s="242"/>
      <c r="AQ396" s="242"/>
      <c r="AR396" s="242"/>
      <c r="AS396" s="242"/>
      <c r="AT396" s="242"/>
      <c r="AU396" s="242"/>
      <c r="AV396" s="242"/>
      <c r="AW396" s="242"/>
      <c r="AX396" s="242"/>
      <c r="AY396" s="242"/>
      <c r="AZ396" s="242"/>
      <c r="BA396" s="242"/>
      <c r="BB396" s="242"/>
      <c r="BC396" s="242"/>
      <c r="BD396" s="242"/>
      <c r="BE396" s="242"/>
      <c r="BF396" s="242"/>
      <c r="BG396" s="242"/>
      <c r="BH396" s="242"/>
      <c r="BI396" s="242"/>
      <c r="BJ396" s="242"/>
      <c r="BK396" s="242"/>
      <c r="BL396" s="242"/>
      <c r="BM396" s="242"/>
      <c r="BN396" s="242"/>
      <c r="BO396" s="242"/>
      <c r="BP396" s="242"/>
      <c r="BQ396" s="242"/>
      <c r="BR396" s="242"/>
      <c r="BS396" s="242"/>
      <c r="BT396" s="242"/>
      <c r="BU396" s="242"/>
      <c r="BV396" s="242"/>
      <c r="BW396" s="242"/>
      <c r="BX396" s="242"/>
      <c r="BY396" s="242"/>
      <c r="BZ396" s="242"/>
      <c r="CA396" s="242"/>
      <c r="CB396" s="242"/>
      <c r="CC396" s="242"/>
      <c r="CD396" s="242"/>
      <c r="CE396" s="242"/>
      <c r="CF396" s="242"/>
      <c r="CG396" s="242"/>
      <c r="CH396" s="242"/>
      <c r="CI396" s="242"/>
      <c r="CJ396" s="242"/>
      <c r="CK396" s="242"/>
      <c r="CL396" s="242"/>
      <c r="CM396" s="242"/>
      <c r="CN396" s="242"/>
      <c r="CO396" s="242"/>
      <c r="CP396" s="242"/>
      <c r="CQ396" s="242"/>
      <c r="CR396" s="242"/>
      <c r="CS396" s="242"/>
      <c r="CT396" s="242"/>
      <c r="CU396" s="242"/>
      <c r="CV396" s="242"/>
      <c r="CW396" s="242"/>
      <c r="CX396" s="242"/>
      <c r="CY396" s="242"/>
      <c r="CZ396" s="242"/>
      <c r="DA396" s="242"/>
      <c r="DB396" s="242"/>
      <c r="DC396" s="242"/>
      <c r="DD396" s="242"/>
      <c r="DE396" s="242"/>
      <c r="DF396" s="242"/>
      <c r="DG396" s="242"/>
      <c r="DH396" s="242"/>
      <c r="DI396" s="242"/>
      <c r="DJ396" s="242"/>
      <c r="DK396" s="242"/>
      <c r="DL396" s="242"/>
      <c r="DM396" s="242"/>
      <c r="DN396" s="242"/>
      <c r="DO396" s="242"/>
      <c r="DP396" s="242"/>
      <c r="DQ396" s="242"/>
      <c r="DR396" s="242"/>
      <c r="DS396" s="242"/>
      <c r="DT396" s="242"/>
      <c r="DU396" s="242"/>
      <c r="DV396" s="242"/>
      <c r="DW396" s="242"/>
      <c r="DX396" s="242"/>
      <c r="DY396" s="242"/>
      <c r="DZ396" s="242"/>
      <c r="EA396" s="242"/>
      <c r="EB396" s="242"/>
      <c r="EC396" s="242"/>
      <c r="ED396" s="242"/>
      <c r="EE396" s="242"/>
      <c r="EF396" s="242"/>
      <c r="EG396" s="242"/>
      <c r="EH396" s="242"/>
      <c r="EI396" s="242"/>
      <c r="EJ396" s="242"/>
      <c r="EK396" s="242"/>
      <c r="EL396" s="242"/>
      <c r="EM396" s="242"/>
      <c r="EN396" s="242"/>
      <c r="EO396" s="242"/>
      <c r="EP396" s="242"/>
      <c r="EQ396" s="242"/>
      <c r="ER396" s="242"/>
      <c r="ES396" s="242"/>
      <c r="ET396" s="242"/>
      <c r="EU396" s="242"/>
      <c r="EV396" s="242"/>
      <c r="EW396" s="242"/>
      <c r="EX396" s="242"/>
      <c r="EY396" s="242"/>
      <c r="EZ396" s="242"/>
      <c r="FA396" s="242"/>
      <c r="FB396" s="242"/>
      <c r="FC396" s="242"/>
      <c r="FD396" s="242"/>
      <c r="FE396" s="242"/>
      <c r="FF396" s="242"/>
      <c r="FG396" s="242"/>
      <c r="FH396" s="242"/>
      <c r="FI396" s="242"/>
      <c r="FJ396" s="242"/>
      <c r="FK396" s="242"/>
      <c r="FL396" s="242"/>
      <c r="FM396" s="242"/>
      <c r="FN396" s="242"/>
      <c r="FO396" s="242"/>
      <c r="FP396" s="242"/>
      <c r="FQ396" s="242"/>
      <c r="FR396" s="242"/>
      <c r="FS396" s="242"/>
      <c r="FT396" s="242"/>
      <c r="FU396" s="242"/>
      <c r="FV396" s="242"/>
      <c r="FW396" s="242"/>
      <c r="FX396" s="242"/>
      <c r="FY396" s="242"/>
      <c r="FZ396" s="242"/>
      <c r="GA396" s="242"/>
      <c r="GB396" s="242"/>
      <c r="GC396" s="242"/>
      <c r="GD396" s="242"/>
      <c r="GE396" s="242"/>
      <c r="GF396" s="242"/>
      <c r="GG396" s="242"/>
      <c r="GH396" s="242"/>
      <c r="GI396" s="242"/>
      <c r="GJ396" s="242"/>
      <c r="GK396" s="242"/>
      <c r="GL396" s="242"/>
      <c r="GM396" s="242"/>
      <c r="GN396" s="242"/>
      <c r="GO396" s="242"/>
      <c r="GP396" s="242"/>
      <c r="GQ396" s="242"/>
      <c r="GR396" s="242"/>
      <c r="GS396" s="242"/>
      <c r="GT396" s="242"/>
      <c r="GU396" s="242"/>
      <c r="GV396" s="242"/>
      <c r="GW396" s="242"/>
    </row>
    <row r="397" s="241" customFormat="true" ht="16.5" hidden="false" customHeight="false" outlineLevel="0" collapsed="false">
      <c r="A397" s="55"/>
      <c r="B397" s="102"/>
      <c r="C397" s="17"/>
      <c r="D397" s="17"/>
      <c r="E397" s="17"/>
      <c r="F397" s="17"/>
      <c r="G397" s="17"/>
      <c r="H397" s="128"/>
      <c r="I397" s="128"/>
      <c r="J397" s="276"/>
      <c r="K397" s="128"/>
      <c r="L397" s="128"/>
      <c r="M397" s="239"/>
      <c r="N397" s="239"/>
      <c r="O397" s="240"/>
      <c r="P397" s="240"/>
      <c r="Q397" s="161"/>
      <c r="R397" s="161"/>
      <c r="S397" s="242"/>
      <c r="T397" s="242"/>
      <c r="U397" s="242"/>
      <c r="V397" s="242"/>
      <c r="W397" s="242"/>
      <c r="X397" s="242"/>
      <c r="Y397" s="242"/>
      <c r="Z397" s="242"/>
      <c r="AA397" s="242"/>
      <c r="AB397" s="242"/>
      <c r="AC397" s="242"/>
      <c r="AD397" s="242"/>
      <c r="AE397" s="242"/>
      <c r="AF397" s="242"/>
      <c r="AG397" s="242"/>
      <c r="AH397" s="242"/>
      <c r="AI397" s="242"/>
      <c r="AJ397" s="242"/>
      <c r="AK397" s="242"/>
      <c r="AL397" s="242"/>
      <c r="AM397" s="242"/>
      <c r="AN397" s="242"/>
      <c r="AO397" s="242"/>
      <c r="AP397" s="242"/>
      <c r="AQ397" s="242"/>
      <c r="AR397" s="242"/>
      <c r="AS397" s="242"/>
      <c r="AT397" s="242"/>
      <c r="AU397" s="242"/>
      <c r="AV397" s="242"/>
      <c r="AW397" s="242"/>
      <c r="AX397" s="242"/>
      <c r="AY397" s="242"/>
      <c r="AZ397" s="242"/>
      <c r="BA397" s="242"/>
      <c r="BB397" s="242"/>
      <c r="BC397" s="242"/>
      <c r="BD397" s="242"/>
      <c r="BE397" s="242"/>
      <c r="BF397" s="242"/>
      <c r="BG397" s="242"/>
      <c r="BH397" s="242"/>
      <c r="BI397" s="242"/>
      <c r="BJ397" s="242"/>
      <c r="BK397" s="242"/>
      <c r="BL397" s="242"/>
      <c r="BM397" s="242"/>
      <c r="BN397" s="242"/>
      <c r="BO397" s="242"/>
      <c r="BP397" s="242"/>
      <c r="BQ397" s="242"/>
      <c r="BR397" s="242"/>
      <c r="BS397" s="242"/>
      <c r="BT397" s="242"/>
      <c r="BU397" s="242"/>
      <c r="BV397" s="242"/>
      <c r="BW397" s="242"/>
      <c r="BX397" s="242"/>
      <c r="BY397" s="242"/>
      <c r="BZ397" s="242"/>
      <c r="CA397" s="242"/>
      <c r="CB397" s="242"/>
      <c r="CC397" s="242"/>
      <c r="CD397" s="242"/>
      <c r="CE397" s="242"/>
      <c r="CF397" s="242"/>
      <c r="CG397" s="242"/>
      <c r="CH397" s="242"/>
      <c r="CI397" s="242"/>
      <c r="CJ397" s="242"/>
      <c r="CK397" s="242"/>
      <c r="CL397" s="242"/>
      <c r="CM397" s="242"/>
      <c r="CN397" s="242"/>
      <c r="CO397" s="242"/>
      <c r="CP397" s="242"/>
      <c r="CQ397" s="242"/>
      <c r="CR397" s="242"/>
      <c r="CS397" s="242"/>
      <c r="CT397" s="242"/>
      <c r="CU397" s="242"/>
      <c r="CV397" s="242"/>
      <c r="CW397" s="242"/>
      <c r="CX397" s="242"/>
      <c r="CY397" s="242"/>
      <c r="CZ397" s="242"/>
      <c r="DA397" s="242"/>
      <c r="DB397" s="242"/>
      <c r="DC397" s="242"/>
      <c r="DD397" s="242"/>
      <c r="DE397" s="242"/>
      <c r="DF397" s="242"/>
      <c r="DG397" s="242"/>
      <c r="DH397" s="242"/>
      <c r="DI397" s="242"/>
      <c r="DJ397" s="242"/>
      <c r="DK397" s="242"/>
      <c r="DL397" s="242"/>
      <c r="DM397" s="242"/>
      <c r="DN397" s="242"/>
      <c r="DO397" s="242"/>
      <c r="DP397" s="242"/>
      <c r="DQ397" s="242"/>
      <c r="DR397" s="242"/>
      <c r="DS397" s="242"/>
      <c r="DT397" s="242"/>
      <c r="DU397" s="242"/>
      <c r="DV397" s="242"/>
      <c r="DW397" s="242"/>
      <c r="DX397" s="242"/>
      <c r="DY397" s="242"/>
      <c r="DZ397" s="242"/>
      <c r="EA397" s="242"/>
      <c r="EB397" s="242"/>
      <c r="EC397" s="242"/>
      <c r="ED397" s="242"/>
      <c r="EE397" s="242"/>
      <c r="EF397" s="242"/>
      <c r="EG397" s="242"/>
      <c r="EH397" s="242"/>
      <c r="EI397" s="242"/>
      <c r="EJ397" s="242"/>
      <c r="EK397" s="242"/>
      <c r="EL397" s="242"/>
      <c r="EM397" s="242"/>
      <c r="EN397" s="242"/>
      <c r="EO397" s="242"/>
      <c r="EP397" s="242"/>
      <c r="EQ397" s="242"/>
      <c r="ER397" s="242"/>
      <c r="ES397" s="242"/>
      <c r="ET397" s="242"/>
      <c r="EU397" s="242"/>
      <c r="EV397" s="242"/>
      <c r="EW397" s="242"/>
      <c r="EX397" s="242"/>
      <c r="EY397" s="242"/>
      <c r="EZ397" s="242"/>
      <c r="FA397" s="242"/>
      <c r="FB397" s="242"/>
      <c r="FC397" s="242"/>
      <c r="FD397" s="242"/>
      <c r="FE397" s="242"/>
      <c r="FF397" s="242"/>
      <c r="FG397" s="242"/>
      <c r="FH397" s="242"/>
      <c r="FI397" s="242"/>
      <c r="FJ397" s="242"/>
      <c r="FK397" s="242"/>
      <c r="FL397" s="242"/>
      <c r="FM397" s="242"/>
      <c r="FN397" s="242"/>
      <c r="FO397" s="242"/>
      <c r="FP397" s="242"/>
      <c r="FQ397" s="242"/>
      <c r="FR397" s="242"/>
      <c r="FS397" s="242"/>
      <c r="FT397" s="242"/>
      <c r="FU397" s="242"/>
      <c r="FV397" s="242"/>
      <c r="FW397" s="242"/>
      <c r="FX397" s="242"/>
      <c r="FY397" s="242"/>
      <c r="FZ397" s="242"/>
      <c r="GA397" s="242"/>
      <c r="GB397" s="242"/>
      <c r="GC397" s="242"/>
      <c r="GD397" s="242"/>
      <c r="GE397" s="242"/>
      <c r="GF397" s="242"/>
      <c r="GG397" s="242"/>
      <c r="GH397" s="242"/>
      <c r="GI397" s="242"/>
      <c r="GJ397" s="242"/>
      <c r="GK397" s="242"/>
      <c r="GL397" s="242"/>
      <c r="GM397" s="242"/>
      <c r="GN397" s="242"/>
      <c r="GO397" s="242"/>
      <c r="GP397" s="242"/>
      <c r="GQ397" s="242"/>
      <c r="GR397" s="242"/>
      <c r="GS397" s="242"/>
      <c r="GT397" s="242"/>
      <c r="GU397" s="242"/>
      <c r="GV397" s="242"/>
      <c r="GW397" s="242"/>
    </row>
    <row r="398" s="170" customFormat="true" ht="17.25" hidden="false" customHeight="true" outlineLevel="0" collapsed="false">
      <c r="A398" s="277" t="s">
        <v>168</v>
      </c>
      <c r="B398" s="278"/>
      <c r="C398" s="279"/>
      <c r="D398" s="279"/>
      <c r="E398" s="279"/>
      <c r="F398" s="279"/>
      <c r="G398" s="279"/>
      <c r="H398" s="280" t="n">
        <f aca="false">H392+H356+H295+H271+H262+H252+H243+H227+H215+H205+H196+H187+H175+H161+H151+H139+H126+H109+H92+H68+H55+H41+H22</f>
        <v>192174</v>
      </c>
      <c r="I398" s="280" t="n">
        <f aca="false">I392+I356+I295+I271+I262+I252+I243+I227+I215+I205+I196+I187+I175+I161+I151+I139+I126+I109+I92+I68+I55+I41+I22</f>
        <v>149569</v>
      </c>
      <c r="J398" s="280" t="n">
        <f aca="false">J392+J356+J295+J271+J262+J252+J243+J227+J215+J205+J196+J187+J175+J161+J151+J139+J126+J109+J92+J68+J55+J41+J22</f>
        <v>135825</v>
      </c>
      <c r="K398" s="280" t="n">
        <f aca="false">K392+K356+K295+K271+K262+K252+K243+K227+K215+K205+K196+K187+K175+K161+K151+K139+K126+K109+K92+K68+K55+K41+K22</f>
        <v>358208</v>
      </c>
      <c r="L398" s="280" t="n">
        <f aca="false">L392+L356+L295+L271+L262+L252+L243+L227+L215+L205+L196+L187+L175+L161+L151+L139+L126+L109+L92+L68+L55+L41+L22</f>
        <v>835776</v>
      </c>
      <c r="M398" s="280" t="n">
        <f aca="false">M392+M356+M295+M271+M262+M252+M243+M227+M215+M205+M196+M187+M175+M161+M151+M139+M126+M109+M92+M68+M55+M41+M22</f>
        <v>167641</v>
      </c>
      <c r="N398" s="280" t="n">
        <f aca="false">N392+N356+N295+N271+N262+N252+N243+N227+N215+N205+N196+N187+N175+N161+N151+N139+N126+N109+N92+N68+N55+N41+N22</f>
        <v>35250</v>
      </c>
      <c r="O398" s="280" t="n">
        <f aca="false">O392+O356+O295+O271+O262+O252+O243+O227+O215+O205+O196+O187+O175+O161+O151+O139+O126+O109+O92+O68+O55+O41+O22</f>
        <v>55217</v>
      </c>
      <c r="P398" s="280" t="n">
        <f aca="false">P392+P356+P295+P271+P262+P252+P243+P227+P215+P205+P196+P187+P175+P161+P151+P139+P126+P109+P92+P68+P55+P41+P22</f>
        <v>79700</v>
      </c>
      <c r="Q398" s="280" t="n">
        <f aca="false">Q392+Q356+Q295+Q271+Q262+Q252+Q243+Q227+Q215+Q205+Q196+Q187+Q175+Q161+Q151+Q139+Q126+Q109+Q92+Q68+Q55+Q41+Q22</f>
        <v>20400</v>
      </c>
      <c r="R398" s="280" t="n">
        <f aca="false">R392+R356+R295+R271+R262+R252+R243+R227+R215+R205+R196+R187+R175+R161+R151+R139+R126+R109+R92+R68+R55+R41+R22</f>
        <v>358208</v>
      </c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  <c r="DK398" s="213"/>
      <c r="DL398" s="213"/>
      <c r="DM398" s="213"/>
      <c r="DN398" s="213"/>
      <c r="DO398" s="213"/>
      <c r="DP398" s="213"/>
      <c r="DQ398" s="213"/>
      <c r="DR398" s="213"/>
      <c r="DS398" s="213"/>
      <c r="DT398" s="213"/>
      <c r="DU398" s="213"/>
      <c r="DV398" s="213"/>
      <c r="DW398" s="213"/>
      <c r="DX398" s="213"/>
      <c r="DY398" s="213"/>
      <c r="DZ398" s="213"/>
      <c r="EA398" s="213"/>
      <c r="EB398" s="213"/>
      <c r="EC398" s="213"/>
      <c r="ED398" s="213"/>
      <c r="EE398" s="213"/>
      <c r="EF398" s="213"/>
      <c r="EG398" s="213"/>
      <c r="EH398" s="213"/>
      <c r="EI398" s="213"/>
      <c r="EJ398" s="213"/>
      <c r="EK398" s="213"/>
      <c r="EL398" s="213"/>
      <c r="EM398" s="213"/>
      <c r="EN398" s="213"/>
      <c r="EO398" s="213"/>
      <c r="EP398" s="213"/>
      <c r="EQ398" s="213"/>
      <c r="ER398" s="213"/>
      <c r="ES398" s="213"/>
      <c r="ET398" s="213"/>
      <c r="EU398" s="213"/>
      <c r="EV398" s="213"/>
      <c r="EW398" s="213"/>
      <c r="EX398" s="213"/>
      <c r="EY398" s="213"/>
      <c r="EZ398" s="213"/>
      <c r="FA398" s="213"/>
      <c r="FB398" s="213"/>
      <c r="FC398" s="213"/>
      <c r="FD398" s="213"/>
      <c r="FE398" s="213"/>
      <c r="FF398" s="213"/>
      <c r="FG398" s="213"/>
      <c r="FH398" s="213"/>
      <c r="FI398" s="213"/>
      <c r="FJ398" s="213"/>
      <c r="FK398" s="213"/>
      <c r="FL398" s="213"/>
      <c r="FM398" s="213"/>
      <c r="FN398" s="213"/>
      <c r="FO398" s="213"/>
      <c r="FP398" s="213"/>
      <c r="FQ398" s="213"/>
      <c r="FR398" s="213"/>
      <c r="FS398" s="213"/>
      <c r="FT398" s="213"/>
      <c r="FU398" s="213"/>
      <c r="FV398" s="213"/>
      <c r="FW398" s="213"/>
      <c r="FX398" s="213"/>
      <c r="FY398" s="213"/>
      <c r="FZ398" s="213"/>
      <c r="GA398" s="213"/>
      <c r="GB398" s="213"/>
      <c r="GC398" s="213"/>
      <c r="GD398" s="213"/>
      <c r="GE398" s="213"/>
      <c r="GF398" s="213"/>
      <c r="GG398" s="213"/>
      <c r="GH398" s="213"/>
      <c r="GI398" s="213"/>
      <c r="GJ398" s="213"/>
      <c r="GK398" s="213"/>
      <c r="GL398" s="213"/>
      <c r="GM398" s="213"/>
      <c r="GN398" s="213"/>
      <c r="GO398" s="213"/>
      <c r="GP398" s="213"/>
      <c r="GQ398" s="213"/>
      <c r="GR398" s="213"/>
      <c r="GS398" s="213"/>
      <c r="GT398" s="213"/>
      <c r="GU398" s="213"/>
      <c r="GV398" s="213"/>
      <c r="GW398" s="213"/>
    </row>
    <row r="399" s="87" customFormat="true" ht="16.5" hidden="false" customHeight="false" outlineLevel="0" collapsed="false">
      <c r="A399" s="87" t="s">
        <v>169</v>
      </c>
      <c r="C399" s="88"/>
      <c r="D399" s="88"/>
      <c r="E399" s="88"/>
      <c r="F399" s="88"/>
      <c r="G399" s="88"/>
      <c r="H399" s="89" t="n">
        <f aca="false">H23+H42+H56+H69+H93+H110+H127+H140+H152+H162+H176+H188+H197+H206+H216+H228+H244+H253+H263+H272+H296+H357+H393</f>
        <v>192174</v>
      </c>
      <c r="I399" s="89" t="n">
        <f aca="false">I23+I42+I56+I69+I93+I110+I127+I140+I152+I162+I176+I188+I197+I206+I216+I228+I244+I253+I263+I272+I296+I357+I393</f>
        <v>149569</v>
      </c>
      <c r="J399" s="89" t="n">
        <f aca="false">J23+J42+J56+J69+J93+J110+J127+J140+J152+J162+J176+J188+J197+J206+J216+J228+J244+J253+J263+J272+J296+J357+J393</f>
        <v>135825</v>
      </c>
      <c r="K399" s="89" t="n">
        <f aca="false">K23+K42+K56+K69+K93+K110+K127+K140+K152+K162+K176+K188+K197+K206+K216+K228+K244+K253+K263+K272+K296+K357+K393</f>
        <v>358208</v>
      </c>
      <c r="L399" s="89" t="n">
        <f aca="false">L23+L42+L56+L69+L93+L110+L127+L140+L152+L162+L176+L188+L197+L206+L216+L228+L244+L253+L263+L272+L296+L357+L393</f>
        <v>835776</v>
      </c>
      <c r="M399" s="89" t="n">
        <f aca="false">M23+M42+M56+M69+M93+M110+M127+M140+M152+M162+M176+M188+M197+M206+M216+M228+M244+M253+M263+M272+M296+M357+M393</f>
        <v>167641</v>
      </c>
      <c r="N399" s="89" t="n">
        <f aca="false">N23+N42+N56+N69+N93+N110+N127+N140+N152+N162+N176+N188+N197+N206+N216+N228+N244+N253+N263+N272+N296+N357+N393</f>
        <v>35250</v>
      </c>
      <c r="O399" s="89" t="n">
        <f aca="false">O23+O42+O56+O69+O93+O110+O127+O140+O152+O162+O176+O188+O197+O206+O216+O228+O244+O253+O263+O272+O296+O357+O393</f>
        <v>55217</v>
      </c>
      <c r="P399" s="89" t="n">
        <f aca="false">P23+P42+P56+P69+P93+P110+P127+P140+P152+P162+P176+P188+P197+P206+P216+P228+P244+P253+P263+P272+P296+P357+P393</f>
        <v>79700</v>
      </c>
      <c r="Q399" s="89" t="n">
        <f aca="false">Q23+Q42+Q56+Q69+Q93+Q110+Q127+Q140+Q152+Q162+Q176+Q188+Q197+Q206+Q216+Q228+Q244+Q253+Q263+Q272+Q296+Q357+Q393</f>
        <v>20400</v>
      </c>
      <c r="R399" s="89" t="n">
        <f aca="false">R23+R42+R56+R69+R93+R110+R127+R140+R152+R162+R176+R188+R197+R206+R216+R228+R244+R253+R263+R272+R296+R357+R393</f>
        <v>358208</v>
      </c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</row>
    <row r="400" s="90" customFormat="true" ht="15.75" hidden="false" customHeight="false" outlineLevel="0" collapsed="false">
      <c r="A400" s="90" t="s">
        <v>170</v>
      </c>
      <c r="C400" s="91"/>
      <c r="D400" s="91"/>
      <c r="E400" s="91"/>
      <c r="F400" s="91"/>
      <c r="G400" s="91"/>
      <c r="H400" s="123" t="n">
        <f aca="false">H24+H43+H57+H70+H94+H111+H128+H141+H153+H163+H177+H189+H198+H207+H217+H229+H245+H254+H264+H273+H297+H358+H394</f>
        <v>0</v>
      </c>
      <c r="I400" s="123" t="n">
        <f aca="false">I24+I43+I57+I70+I94+I111+I128+I141+I153+I163+I177+I189+I198+I207+I217+I229+I245+I254+I264+I273+I297+I358+I394</f>
        <v>0</v>
      </c>
      <c r="J400" s="123" t="n">
        <f aca="false">J24+J43+J57+J70+J94+J111+J128+J141+J153+J163+J177+J189+J198+J207+J217+J229+J245+J254+J264+J273+J297+J358+J394</f>
        <v>0</v>
      </c>
      <c r="K400" s="123" t="n">
        <f aca="false">K24+K43+K57+K70+K94+K111+K128+K141+K153+K163+K177+K189+K198+K207+K217+K229+K245+K254+K264+K273+K297+K358+K394</f>
        <v>0</v>
      </c>
      <c r="L400" s="123" t="n">
        <f aca="false">L24+L43+L57+L70+L94+L111+L128+L141+L153+L163+L177+L189+L198+L207+L217+L229+L245+L254+L264+L273+L297+L358+L394</f>
        <v>0</v>
      </c>
      <c r="M400" s="123" t="n">
        <f aca="false">M24+M43+M57+M70+M94+M111+M128+M141+M153+M163+M177+M189+M198+M207+M217+M229+M245+M254+M264+M273+M297+M358+M394</f>
        <v>0</v>
      </c>
      <c r="N400" s="123" t="n">
        <f aca="false">N24+N43+N57+N70+N94+N111+N128+N141+N153+N163+N177+N189+N198+N207+N217+N229+N245+N254+N264+N273+N297+N358+N394</f>
        <v>0</v>
      </c>
      <c r="O400" s="123" t="n">
        <f aca="false">O24+O43+O57+O70+O94+O111+O128+O141+O153+O163+O177+O189+O198+O207+O217+O229+O245+O254+O264+O273+O297+O358+O394</f>
        <v>0</v>
      </c>
      <c r="P400" s="123" t="n">
        <f aca="false">P24+P43+P57+P70+P94+P111+P128+P141+P153+P163+P177+P189+P198+P207+P217+P229+P245+P254+P264+P273+P297+P358+P394</f>
        <v>0</v>
      </c>
      <c r="Q400" s="123" t="n">
        <f aca="false">Q24+Q43+Q57+Q70+Q94+Q111+Q128+Q141+Q153+Q163+Q177+Q189+Q198+Q207+Q217+Q229+Q245+Q254+Q264+Q273+Q297+Q358+Q394</f>
        <v>0</v>
      </c>
      <c r="R400" s="123" t="n">
        <f aca="false">R24+R43+R57+R70+R94+R111+R128+R141+R153+R163+R177+R189+R198+R207+R217+R229+R245+R254+R264+R273+R297+R358+R394</f>
        <v>0</v>
      </c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</row>
    <row r="401" s="93" customFormat="true" ht="15.75" hidden="false" customHeight="false" outlineLevel="0" collapsed="false">
      <c r="C401" s="159"/>
      <c r="D401" s="159"/>
      <c r="E401" s="159"/>
      <c r="F401" s="159"/>
      <c r="G401" s="159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</row>
    <row r="402" s="93" customFormat="true" ht="15.75" hidden="false" customHeight="false" outlineLevel="0" collapsed="false">
      <c r="C402" s="159"/>
      <c r="D402" s="159"/>
      <c r="E402" s="159"/>
      <c r="F402" s="159"/>
      <c r="G402" s="159"/>
      <c r="H402" s="160"/>
      <c r="I402" s="160"/>
      <c r="J402" s="160"/>
      <c r="K402" s="160"/>
      <c r="L402" s="160"/>
      <c r="M402" s="172"/>
      <c r="N402" s="172"/>
      <c r="O402" s="173"/>
      <c r="P402" s="173"/>
      <c r="Q402" s="160"/>
      <c r="R402" s="160"/>
    </row>
    <row r="403" s="82" customFormat="true" ht="15.75" hidden="false" customHeight="false" outlineLevel="0" collapsed="false">
      <c r="A403" s="61"/>
      <c r="B403" s="60" t="s">
        <v>171</v>
      </c>
      <c r="C403" s="62"/>
      <c r="D403" s="62"/>
      <c r="E403" s="62"/>
      <c r="F403" s="62"/>
      <c r="G403" s="62"/>
      <c r="H403" s="63"/>
      <c r="I403" s="63"/>
      <c r="J403" s="60"/>
      <c r="K403" s="63"/>
      <c r="L403" s="63"/>
      <c r="M403" s="64"/>
      <c r="N403" s="64"/>
      <c r="O403" s="65"/>
      <c r="P403" s="65"/>
      <c r="Q403" s="187"/>
      <c r="R403" s="187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49"/>
      <c r="AP403" s="149"/>
      <c r="AQ403" s="149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49"/>
      <c r="BB403" s="149"/>
      <c r="BC403" s="149"/>
      <c r="BD403" s="149"/>
      <c r="BE403" s="149"/>
      <c r="BF403" s="149"/>
      <c r="BG403" s="149"/>
      <c r="BH403" s="149"/>
      <c r="BI403" s="149"/>
      <c r="BJ403" s="149"/>
      <c r="BK403" s="149"/>
      <c r="BL403" s="149"/>
      <c r="BM403" s="149"/>
      <c r="BN403" s="149"/>
      <c r="BO403" s="149"/>
      <c r="BP403" s="149"/>
      <c r="BQ403" s="149"/>
      <c r="BR403" s="149"/>
      <c r="BS403" s="149"/>
      <c r="BT403" s="149"/>
      <c r="BU403" s="149"/>
      <c r="BV403" s="149"/>
      <c r="BW403" s="149"/>
      <c r="BX403" s="149"/>
      <c r="BY403" s="149"/>
      <c r="BZ403" s="149"/>
      <c r="CA403" s="149"/>
      <c r="CB403" s="149"/>
      <c r="CC403" s="149"/>
      <c r="CD403" s="149"/>
      <c r="CE403" s="149"/>
      <c r="CF403" s="149"/>
      <c r="CG403" s="149"/>
      <c r="CH403" s="149"/>
      <c r="CI403" s="149"/>
      <c r="CJ403" s="149"/>
      <c r="CK403" s="149"/>
      <c r="CL403" s="149"/>
      <c r="CM403" s="149"/>
      <c r="CN403" s="149"/>
      <c r="CO403" s="149"/>
      <c r="CP403" s="149"/>
      <c r="CQ403" s="149"/>
      <c r="CR403" s="149"/>
      <c r="CS403" s="149"/>
      <c r="CT403" s="149"/>
      <c r="CU403" s="149"/>
      <c r="CV403" s="149"/>
      <c r="CW403" s="149"/>
      <c r="CX403" s="149"/>
      <c r="CY403" s="149"/>
      <c r="CZ403" s="149"/>
      <c r="DA403" s="149"/>
      <c r="DB403" s="149"/>
      <c r="DC403" s="149"/>
      <c r="DD403" s="149"/>
      <c r="DE403" s="149"/>
      <c r="DF403" s="149"/>
      <c r="DG403" s="149"/>
      <c r="DH403" s="149"/>
      <c r="DI403" s="149"/>
      <c r="DJ403" s="149"/>
      <c r="DK403" s="149"/>
      <c r="DL403" s="149"/>
      <c r="DM403" s="149"/>
      <c r="DN403" s="149"/>
      <c r="DO403" s="149"/>
      <c r="DP403" s="149"/>
      <c r="DQ403" s="149"/>
      <c r="DR403" s="149"/>
      <c r="DS403" s="149"/>
      <c r="DT403" s="149"/>
      <c r="DU403" s="149"/>
      <c r="DV403" s="149"/>
      <c r="DW403" s="149"/>
      <c r="DX403" s="149"/>
      <c r="DY403" s="149"/>
      <c r="DZ403" s="149"/>
      <c r="EA403" s="149"/>
      <c r="EB403" s="149"/>
      <c r="EC403" s="149"/>
      <c r="ED403" s="149"/>
      <c r="EE403" s="149"/>
      <c r="EF403" s="149"/>
      <c r="EG403" s="149"/>
      <c r="EH403" s="149"/>
      <c r="EI403" s="149"/>
      <c r="EJ403" s="149"/>
      <c r="EK403" s="149"/>
      <c r="EL403" s="149"/>
      <c r="EM403" s="149"/>
      <c r="EN403" s="149"/>
      <c r="EO403" s="149"/>
      <c r="EP403" s="149"/>
      <c r="EQ403" s="149"/>
      <c r="ER403" s="149"/>
      <c r="ES403" s="149"/>
      <c r="ET403" s="149"/>
      <c r="EU403" s="149"/>
      <c r="EV403" s="149"/>
      <c r="EW403" s="149"/>
      <c r="EX403" s="149"/>
      <c r="EY403" s="149"/>
      <c r="EZ403" s="149"/>
      <c r="FA403" s="149"/>
      <c r="FB403" s="149"/>
      <c r="FC403" s="149"/>
      <c r="FD403" s="149"/>
      <c r="FE403" s="149"/>
      <c r="FF403" s="149"/>
      <c r="FG403" s="149"/>
      <c r="FH403" s="149"/>
      <c r="FI403" s="149"/>
      <c r="FJ403" s="149"/>
      <c r="FK403" s="149"/>
      <c r="FL403" s="149"/>
      <c r="FM403" s="149"/>
      <c r="FN403" s="149"/>
      <c r="FO403" s="149"/>
      <c r="FP403" s="149"/>
      <c r="FQ403" s="149"/>
      <c r="FR403" s="149"/>
      <c r="FS403" s="149"/>
      <c r="FT403" s="149"/>
      <c r="FU403" s="149"/>
      <c r="FV403" s="149"/>
      <c r="FW403" s="149"/>
      <c r="FX403" s="149"/>
      <c r="FY403" s="149"/>
      <c r="FZ403" s="149"/>
      <c r="GA403" s="149"/>
      <c r="GB403" s="149"/>
      <c r="GC403" s="149"/>
      <c r="GD403" s="149"/>
      <c r="GE403" s="149"/>
      <c r="GF403" s="149"/>
      <c r="GG403" s="149"/>
      <c r="GH403" s="149"/>
      <c r="GI403" s="149"/>
      <c r="GJ403" s="149"/>
      <c r="GK403" s="149"/>
      <c r="GL403" s="149"/>
      <c r="GM403" s="149"/>
      <c r="GN403" s="149"/>
      <c r="GO403" s="149"/>
      <c r="GP403" s="149"/>
      <c r="GQ403" s="149"/>
      <c r="GR403" s="149"/>
      <c r="GS403" s="149"/>
      <c r="GT403" s="149"/>
      <c r="GU403" s="149"/>
      <c r="GV403" s="149"/>
      <c r="GW403" s="149"/>
    </row>
    <row r="404" s="82" customFormat="true" ht="15.75" hidden="false" customHeight="false" outlineLevel="0" collapsed="false">
      <c r="A404" s="61"/>
      <c r="B404" s="60" t="s">
        <v>172</v>
      </c>
      <c r="C404" s="62"/>
      <c r="D404" s="62"/>
      <c r="E404" s="62"/>
      <c r="F404" s="62"/>
      <c r="G404" s="62"/>
      <c r="H404" s="63"/>
      <c r="I404" s="63"/>
      <c r="J404" s="63"/>
      <c r="K404" s="63"/>
      <c r="L404" s="63"/>
      <c r="M404" s="64"/>
      <c r="N404" s="64"/>
      <c r="O404" s="65"/>
      <c r="P404" s="65"/>
      <c r="Q404" s="187"/>
      <c r="R404" s="187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149"/>
      <c r="AX404" s="149"/>
      <c r="AY404" s="149"/>
      <c r="AZ404" s="149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149"/>
      <c r="BK404" s="149"/>
      <c r="BL404" s="149"/>
      <c r="BM404" s="149"/>
      <c r="BN404" s="149"/>
      <c r="BO404" s="149"/>
      <c r="BP404" s="149"/>
      <c r="BQ404" s="149"/>
      <c r="BR404" s="149"/>
      <c r="BS404" s="149"/>
      <c r="BT404" s="149"/>
      <c r="BU404" s="149"/>
      <c r="BV404" s="149"/>
      <c r="BW404" s="149"/>
      <c r="BX404" s="149"/>
      <c r="BY404" s="149"/>
      <c r="BZ404" s="149"/>
      <c r="CA404" s="149"/>
      <c r="CB404" s="149"/>
      <c r="CC404" s="149"/>
      <c r="CD404" s="149"/>
      <c r="CE404" s="149"/>
      <c r="CF404" s="149"/>
      <c r="CG404" s="149"/>
      <c r="CH404" s="149"/>
      <c r="CI404" s="149"/>
      <c r="CJ404" s="149"/>
      <c r="CK404" s="149"/>
      <c r="CL404" s="149"/>
      <c r="CM404" s="149"/>
      <c r="CN404" s="149"/>
      <c r="CO404" s="149"/>
      <c r="CP404" s="149"/>
      <c r="CQ404" s="149"/>
      <c r="CR404" s="149"/>
      <c r="CS404" s="149"/>
      <c r="CT404" s="149"/>
      <c r="CU404" s="149"/>
      <c r="CV404" s="149"/>
      <c r="CW404" s="149"/>
      <c r="CX404" s="149"/>
      <c r="CY404" s="149"/>
      <c r="CZ404" s="149"/>
      <c r="DA404" s="149"/>
      <c r="DB404" s="149"/>
      <c r="DC404" s="149"/>
      <c r="DD404" s="149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S404" s="149"/>
      <c r="DT404" s="149"/>
      <c r="DU404" s="149"/>
      <c r="DV404" s="149"/>
      <c r="DW404" s="149"/>
      <c r="DX404" s="149"/>
      <c r="DY404" s="149"/>
      <c r="DZ404" s="149"/>
      <c r="EA404" s="149"/>
      <c r="EB404" s="149"/>
      <c r="EC404" s="149"/>
      <c r="ED404" s="149"/>
      <c r="EE404" s="149"/>
      <c r="EF404" s="149"/>
      <c r="EG404" s="149"/>
      <c r="EH404" s="149"/>
      <c r="EI404" s="149"/>
      <c r="EJ404" s="149"/>
      <c r="EK404" s="149"/>
      <c r="EL404" s="149"/>
      <c r="EM404" s="149"/>
      <c r="EN404" s="149"/>
      <c r="EO404" s="149"/>
      <c r="EP404" s="149"/>
      <c r="EQ404" s="149"/>
      <c r="ER404" s="149"/>
      <c r="ES404" s="149"/>
      <c r="ET404" s="149"/>
      <c r="EU404" s="149"/>
      <c r="EV404" s="149"/>
      <c r="EW404" s="149"/>
      <c r="EX404" s="149"/>
      <c r="EY404" s="149"/>
      <c r="EZ404" s="149"/>
      <c r="FA404" s="149"/>
      <c r="FB404" s="149"/>
      <c r="FC404" s="149"/>
      <c r="FD404" s="149"/>
      <c r="FE404" s="149"/>
      <c r="FF404" s="149"/>
      <c r="FG404" s="149"/>
      <c r="FH404" s="149"/>
      <c r="FI404" s="149"/>
      <c r="FJ404" s="149"/>
      <c r="FK404" s="149"/>
      <c r="FL404" s="149"/>
      <c r="FM404" s="149"/>
      <c r="FN404" s="149"/>
      <c r="FO404" s="149"/>
      <c r="FP404" s="149"/>
      <c r="FQ404" s="149"/>
      <c r="FR404" s="149"/>
      <c r="FS404" s="149"/>
      <c r="FT404" s="149"/>
      <c r="FU404" s="149"/>
      <c r="FV404" s="149"/>
      <c r="FW404" s="149"/>
      <c r="FX404" s="149"/>
      <c r="FY404" s="149"/>
      <c r="FZ404" s="149"/>
      <c r="GA404" s="149"/>
      <c r="GB404" s="149"/>
      <c r="GC404" s="149"/>
      <c r="GD404" s="149"/>
      <c r="GE404" s="149"/>
      <c r="GF404" s="149"/>
      <c r="GG404" s="149"/>
      <c r="GH404" s="149"/>
      <c r="GI404" s="149"/>
      <c r="GJ404" s="149"/>
      <c r="GK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  <c r="GW404" s="149"/>
    </row>
    <row r="405" s="82" customFormat="true" ht="15.75" hidden="false" customHeight="false" outlineLevel="0" collapsed="false">
      <c r="A405" s="61"/>
      <c r="B405" s="60"/>
      <c r="C405" s="62"/>
      <c r="D405" s="62"/>
      <c r="E405" s="62"/>
      <c r="F405" s="62"/>
      <c r="G405" s="62"/>
      <c r="H405" s="63"/>
      <c r="I405" s="63"/>
      <c r="J405" s="63"/>
      <c r="K405" s="63"/>
      <c r="L405" s="63"/>
      <c r="M405" s="64"/>
      <c r="N405" s="64"/>
      <c r="O405" s="65"/>
      <c r="P405" s="65"/>
      <c r="Q405" s="187"/>
      <c r="R405" s="187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  <c r="AT405" s="149"/>
      <c r="AU405" s="149"/>
      <c r="AV405" s="149"/>
      <c r="AW405" s="149"/>
      <c r="AX405" s="149"/>
      <c r="AY405" s="149"/>
      <c r="AZ405" s="149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149"/>
      <c r="BK405" s="149"/>
      <c r="BL405" s="149"/>
      <c r="BM405" s="149"/>
      <c r="BN405" s="149"/>
      <c r="BO405" s="149"/>
      <c r="BP405" s="149"/>
      <c r="BQ405" s="149"/>
      <c r="BR405" s="149"/>
      <c r="BS405" s="149"/>
      <c r="BT405" s="149"/>
      <c r="BU405" s="149"/>
      <c r="BV405" s="149"/>
      <c r="BW405" s="149"/>
      <c r="BX405" s="149"/>
      <c r="BY405" s="149"/>
      <c r="BZ405" s="149"/>
      <c r="CA405" s="149"/>
      <c r="CB405" s="149"/>
      <c r="CC405" s="149"/>
      <c r="CD405" s="149"/>
      <c r="CE405" s="149"/>
      <c r="CF405" s="149"/>
      <c r="CG405" s="149"/>
      <c r="CH405" s="149"/>
      <c r="CI405" s="149"/>
      <c r="CJ405" s="149"/>
      <c r="CK405" s="149"/>
      <c r="CL405" s="149"/>
      <c r="CM405" s="149"/>
      <c r="CN405" s="149"/>
      <c r="CO405" s="149"/>
      <c r="CP405" s="149"/>
      <c r="CQ405" s="149"/>
      <c r="CR405" s="149"/>
      <c r="CS405" s="149"/>
      <c r="CT405" s="149"/>
      <c r="CU405" s="149"/>
      <c r="CV405" s="149"/>
      <c r="CW405" s="149"/>
      <c r="CX405" s="149"/>
      <c r="CY405" s="149"/>
      <c r="CZ405" s="149"/>
      <c r="DA405" s="149"/>
      <c r="DB405" s="149"/>
      <c r="DC405" s="149"/>
      <c r="DD405" s="149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S405" s="149"/>
      <c r="DT405" s="149"/>
      <c r="DU405" s="149"/>
      <c r="DV405" s="149"/>
      <c r="DW405" s="149"/>
      <c r="DX405" s="149"/>
      <c r="DY405" s="149"/>
      <c r="DZ405" s="149"/>
      <c r="EA405" s="149"/>
      <c r="EB405" s="149"/>
      <c r="EC405" s="149"/>
      <c r="ED405" s="149"/>
      <c r="EE405" s="149"/>
      <c r="EF405" s="149"/>
      <c r="EG405" s="149"/>
      <c r="EH405" s="149"/>
      <c r="EI405" s="149"/>
      <c r="EJ405" s="149"/>
      <c r="EK405" s="149"/>
      <c r="EL405" s="149"/>
      <c r="EM405" s="149"/>
      <c r="EN405" s="149"/>
      <c r="EO405" s="149"/>
      <c r="EP405" s="149"/>
      <c r="EQ405" s="149"/>
      <c r="ER405" s="149"/>
      <c r="ES405" s="149"/>
      <c r="ET405" s="149"/>
      <c r="EU405" s="149"/>
      <c r="EV405" s="149"/>
      <c r="EW405" s="149"/>
      <c r="EX405" s="149"/>
      <c r="EY405" s="149"/>
      <c r="EZ405" s="149"/>
      <c r="FA405" s="149"/>
      <c r="FB405" s="149"/>
      <c r="FC405" s="149"/>
      <c r="FD405" s="149"/>
      <c r="FE405" s="149"/>
      <c r="FF405" s="149"/>
      <c r="FG405" s="149"/>
      <c r="FH405" s="149"/>
      <c r="FI405" s="149"/>
      <c r="FJ405" s="149"/>
      <c r="FK405" s="149"/>
      <c r="FL405" s="149"/>
      <c r="FM405" s="149"/>
      <c r="FN405" s="149"/>
      <c r="FO405" s="149"/>
      <c r="FP405" s="149"/>
      <c r="FQ405" s="149"/>
      <c r="FR405" s="149"/>
      <c r="FS405" s="149"/>
      <c r="FT405" s="149"/>
      <c r="FU405" s="149"/>
      <c r="FV405" s="149"/>
      <c r="FW405" s="149"/>
      <c r="FX405" s="149"/>
      <c r="FY405" s="149"/>
      <c r="FZ405" s="149"/>
      <c r="GA405" s="149"/>
      <c r="GB405" s="149"/>
      <c r="GC405" s="149"/>
      <c r="GD405" s="149"/>
      <c r="GE405" s="149"/>
      <c r="GF405" s="149"/>
      <c r="GG405" s="149"/>
      <c r="GH405" s="149"/>
      <c r="GI405" s="149"/>
      <c r="GJ405" s="149"/>
      <c r="GK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  <c r="GW405" s="149"/>
    </row>
    <row r="406" s="82" customFormat="true" ht="15.75" hidden="false" customHeight="false" outlineLevel="0" collapsed="false">
      <c r="A406" s="61"/>
      <c r="B406" s="60"/>
      <c r="C406" s="62"/>
      <c r="D406" s="62"/>
      <c r="E406" s="63"/>
      <c r="F406" s="62"/>
      <c r="G406" s="62"/>
      <c r="H406" s="8" t="s">
        <v>13</v>
      </c>
      <c r="J406" s="63"/>
      <c r="K406" s="63"/>
      <c r="L406" s="63"/>
      <c r="M406" s="64"/>
      <c r="N406" s="64"/>
      <c r="O406" s="65"/>
      <c r="P406" s="65"/>
      <c r="Q406" s="187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  <c r="AT406" s="149"/>
      <c r="AU406" s="149"/>
      <c r="AV406" s="149"/>
      <c r="AW406" s="149"/>
      <c r="AX406" s="149"/>
      <c r="AY406" s="149"/>
      <c r="AZ406" s="149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149"/>
      <c r="BK406" s="149"/>
      <c r="BL406" s="149"/>
      <c r="BM406" s="149"/>
      <c r="BN406" s="149"/>
      <c r="BO406" s="149"/>
      <c r="BP406" s="149"/>
      <c r="BQ406" s="149"/>
      <c r="BR406" s="149"/>
      <c r="BS406" s="149"/>
      <c r="BT406" s="149"/>
      <c r="BU406" s="149"/>
      <c r="BV406" s="149"/>
      <c r="BW406" s="149"/>
      <c r="BX406" s="149"/>
      <c r="BY406" s="149"/>
      <c r="BZ406" s="149"/>
      <c r="CA406" s="149"/>
      <c r="CB406" s="149"/>
      <c r="CC406" s="149"/>
      <c r="CD406" s="149"/>
      <c r="CE406" s="149"/>
      <c r="CF406" s="149"/>
      <c r="CG406" s="149"/>
      <c r="CH406" s="149"/>
      <c r="CI406" s="149"/>
      <c r="CJ406" s="149"/>
      <c r="CK406" s="149"/>
      <c r="CL406" s="149"/>
      <c r="CM406" s="149"/>
      <c r="CN406" s="149"/>
      <c r="CO406" s="149"/>
      <c r="CP406" s="149"/>
      <c r="CQ406" s="149"/>
      <c r="CR406" s="149"/>
      <c r="CS406" s="149"/>
      <c r="CT406" s="149"/>
      <c r="CU406" s="149"/>
      <c r="CV406" s="149"/>
      <c r="CW406" s="149"/>
      <c r="CX406" s="149"/>
      <c r="CY406" s="149"/>
      <c r="CZ406" s="149"/>
      <c r="DA406" s="149"/>
      <c r="DB406" s="149"/>
      <c r="DC406" s="149"/>
      <c r="DD406" s="149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S406" s="149"/>
      <c r="DT406" s="149"/>
      <c r="DU406" s="149"/>
      <c r="DV406" s="149"/>
      <c r="DW406" s="149"/>
      <c r="DX406" s="149"/>
      <c r="DY406" s="149"/>
      <c r="DZ406" s="149"/>
      <c r="EA406" s="149"/>
      <c r="EB406" s="149"/>
      <c r="EC406" s="149"/>
      <c r="ED406" s="149"/>
      <c r="EE406" s="149"/>
      <c r="EF406" s="149"/>
      <c r="EG406" s="149"/>
      <c r="EH406" s="149"/>
      <c r="EI406" s="149"/>
      <c r="EJ406" s="149"/>
      <c r="EK406" s="149"/>
      <c r="EL406" s="149"/>
      <c r="EM406" s="149"/>
      <c r="EN406" s="149"/>
      <c r="EO406" s="149"/>
      <c r="EP406" s="149"/>
      <c r="EQ406" s="149"/>
      <c r="ER406" s="149"/>
      <c r="ES406" s="149"/>
      <c r="ET406" s="149"/>
      <c r="EU406" s="149"/>
      <c r="EV406" s="149"/>
      <c r="EW406" s="149"/>
      <c r="EX406" s="149"/>
      <c r="EY406" s="149"/>
      <c r="EZ406" s="149"/>
      <c r="FA406" s="149"/>
      <c r="FB406" s="149"/>
      <c r="FC406" s="149"/>
      <c r="FD406" s="149"/>
      <c r="FE406" s="149"/>
      <c r="FF406" s="149"/>
      <c r="FG406" s="149"/>
      <c r="FH406" s="149"/>
      <c r="FI406" s="149"/>
      <c r="FJ406" s="149"/>
      <c r="FK406" s="149"/>
      <c r="FL406" s="149"/>
      <c r="FM406" s="149"/>
      <c r="FN406" s="149"/>
      <c r="FO406" s="149"/>
      <c r="FP406" s="149"/>
      <c r="FQ406" s="149"/>
      <c r="FR406" s="149"/>
      <c r="FS406" s="149"/>
      <c r="FT406" s="149"/>
      <c r="FU406" s="149"/>
      <c r="FV406" s="149"/>
      <c r="FW406" s="149"/>
      <c r="FX406" s="149"/>
      <c r="FY406" s="149"/>
      <c r="FZ406" s="149"/>
      <c r="GA406" s="149"/>
      <c r="GB406" s="149"/>
      <c r="GC406" s="149"/>
      <c r="GD406" s="149"/>
      <c r="GE406" s="149"/>
      <c r="GF406" s="149"/>
      <c r="GG406" s="149"/>
      <c r="GH406" s="149"/>
      <c r="GI406" s="149"/>
      <c r="GJ406" s="149"/>
      <c r="GK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  <c r="GW406" s="149"/>
    </row>
    <row r="407" s="82" customFormat="true" ht="15.75" hidden="false" customHeight="true" outlineLevel="0" collapsed="false">
      <c r="A407" s="60"/>
      <c r="B407" s="224" t="s">
        <v>173</v>
      </c>
      <c r="C407" s="62"/>
      <c r="D407" s="281" t="s">
        <v>174</v>
      </c>
      <c r="E407" s="14" t="s">
        <v>175</v>
      </c>
      <c r="F407" s="14" t="s">
        <v>176</v>
      </c>
      <c r="G407" s="62"/>
      <c r="H407" s="8" t="s">
        <v>19</v>
      </c>
      <c r="I407" s="8" t="s">
        <v>177</v>
      </c>
      <c r="J407" s="63"/>
      <c r="K407" s="60"/>
      <c r="L407" s="63"/>
      <c r="M407" s="64"/>
      <c r="N407" s="64"/>
      <c r="O407" s="65"/>
      <c r="P407" s="65"/>
      <c r="Q407" s="187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/>
      <c r="BR407" s="149"/>
      <c r="BS407" s="149"/>
      <c r="BT407" s="149"/>
      <c r="BU407" s="149"/>
      <c r="BV407" s="149"/>
      <c r="BW407" s="149"/>
      <c r="BX407" s="149"/>
      <c r="BY407" s="149"/>
      <c r="BZ407" s="149"/>
      <c r="CA407" s="149"/>
      <c r="CB407" s="149"/>
      <c r="CC407" s="149"/>
      <c r="CD407" s="149"/>
      <c r="CE407" s="149"/>
      <c r="CF407" s="149"/>
      <c r="CG407" s="149"/>
      <c r="CH407" s="149"/>
      <c r="CI407" s="149"/>
      <c r="CJ407" s="149"/>
      <c r="CK407" s="149"/>
      <c r="CL407" s="149"/>
      <c r="CM407" s="149"/>
      <c r="CN407" s="149"/>
      <c r="CO407" s="149"/>
      <c r="CP407" s="149"/>
      <c r="CQ407" s="149"/>
      <c r="CR407" s="149"/>
      <c r="CS407" s="149"/>
      <c r="CT407" s="149"/>
      <c r="CU407" s="149"/>
      <c r="CV407" s="149"/>
      <c r="CW407" s="149"/>
      <c r="CX407" s="149"/>
      <c r="CY407" s="149"/>
      <c r="CZ407" s="149"/>
      <c r="DA407" s="149"/>
      <c r="DB407" s="149"/>
      <c r="DC407" s="149"/>
      <c r="DD407" s="149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S407" s="149"/>
      <c r="DT407" s="149"/>
      <c r="DU407" s="149"/>
      <c r="DV407" s="149"/>
      <c r="DW407" s="149"/>
      <c r="DX407" s="149"/>
      <c r="DY407" s="149"/>
      <c r="DZ407" s="149"/>
      <c r="EA407" s="149"/>
      <c r="EB407" s="149"/>
      <c r="EC407" s="149"/>
      <c r="ED407" s="149"/>
      <c r="EE407" s="149"/>
      <c r="EF407" s="149"/>
      <c r="EG407" s="149"/>
      <c r="EH407" s="149"/>
      <c r="EI407" s="149"/>
      <c r="EJ407" s="149"/>
      <c r="EK407" s="149"/>
      <c r="EL407" s="149"/>
      <c r="EM407" s="149"/>
      <c r="EN407" s="149"/>
      <c r="EO407" s="149"/>
      <c r="EP407" s="149"/>
      <c r="EQ407" s="149"/>
      <c r="ER407" s="149"/>
      <c r="ES407" s="149"/>
      <c r="ET407" s="149"/>
      <c r="EU407" s="149"/>
      <c r="EV407" s="149"/>
      <c r="EW407" s="149"/>
      <c r="EX407" s="149"/>
      <c r="EY407" s="149"/>
      <c r="EZ407" s="149"/>
      <c r="FA407" s="149"/>
      <c r="FB407" s="149"/>
      <c r="FC407" s="149"/>
      <c r="FD407" s="149"/>
      <c r="FE407" s="149"/>
      <c r="FF407" s="149"/>
      <c r="FG407" s="149"/>
      <c r="FH407" s="149"/>
      <c r="FI407" s="149"/>
      <c r="FJ407" s="149"/>
      <c r="FK407" s="149"/>
      <c r="FL407" s="149"/>
      <c r="FM407" s="149"/>
      <c r="FN407" s="149"/>
      <c r="FO407" s="149"/>
      <c r="FP407" s="149"/>
      <c r="FQ407" s="149"/>
      <c r="FR407" s="149"/>
      <c r="FS407" s="149"/>
      <c r="FT407" s="149"/>
      <c r="FU407" s="149"/>
      <c r="FV407" s="149"/>
      <c r="FW407" s="149"/>
      <c r="FX407" s="149"/>
      <c r="FY407" s="149"/>
      <c r="FZ407" s="149"/>
      <c r="GA407" s="149"/>
      <c r="GB407" s="149"/>
      <c r="GC407" s="149"/>
      <c r="GD407" s="149"/>
      <c r="GE407" s="149"/>
      <c r="GF407" s="149"/>
      <c r="GG407" s="149"/>
      <c r="GH407" s="149"/>
      <c r="GI407" s="149"/>
      <c r="GJ407" s="149"/>
      <c r="GK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  <c r="GW407" s="149"/>
    </row>
    <row r="408" s="82" customFormat="true" ht="15.75" hidden="false" customHeight="false" outlineLevel="0" collapsed="false">
      <c r="A408" s="60"/>
      <c r="B408" s="282" t="n">
        <f aca="false">P398</f>
        <v>79700</v>
      </c>
      <c r="C408" s="165"/>
      <c r="D408" s="283" t="n">
        <f aca="false">M398</f>
        <v>167641</v>
      </c>
      <c r="E408" s="282" t="n">
        <f aca="false">Q398</f>
        <v>20400</v>
      </c>
      <c r="F408" s="282" t="n">
        <f aca="false">P398</f>
        <v>79700</v>
      </c>
      <c r="G408" s="165"/>
      <c r="H408" s="282" t="n">
        <f aca="false">N398</f>
        <v>35250</v>
      </c>
      <c r="I408" s="284" t="n">
        <f aca="false">O398</f>
        <v>55217</v>
      </c>
      <c r="J408" s="285" t="n">
        <f aca="false">D408+E408+F408+H408+I408</f>
        <v>358208</v>
      </c>
      <c r="L408" s="63"/>
      <c r="M408" s="64"/>
      <c r="N408" s="64"/>
      <c r="O408" s="65"/>
      <c r="P408" s="65"/>
      <c r="Q408" s="285" t="n">
        <f aca="false">H398+I398+J398+K398</f>
        <v>835776</v>
      </c>
      <c r="R408" s="286" t="n">
        <f aca="false">M398+O398+P398+Q398+N398</f>
        <v>358208</v>
      </c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/>
      <c r="BR408" s="149"/>
      <c r="BS408" s="149"/>
      <c r="BT408" s="149"/>
      <c r="BU408" s="149"/>
      <c r="BV408" s="149"/>
      <c r="BW408" s="149"/>
      <c r="BX408" s="149"/>
      <c r="BY408" s="149"/>
      <c r="BZ408" s="149"/>
      <c r="CA408" s="149"/>
      <c r="CB408" s="149"/>
      <c r="CC408" s="149"/>
      <c r="CD408" s="149"/>
      <c r="CE408" s="149"/>
      <c r="CF408" s="149"/>
      <c r="CG408" s="149"/>
      <c r="CH408" s="149"/>
      <c r="CI408" s="149"/>
      <c r="CJ408" s="149"/>
      <c r="CK408" s="149"/>
      <c r="CL408" s="149"/>
      <c r="CM408" s="149"/>
      <c r="CN408" s="149"/>
      <c r="CO408" s="149"/>
      <c r="CP408" s="149"/>
      <c r="CQ408" s="149"/>
      <c r="CR408" s="149"/>
      <c r="CS408" s="149"/>
      <c r="CT408" s="149"/>
      <c r="CU408" s="149"/>
      <c r="CV408" s="149"/>
      <c r="CW408" s="149"/>
      <c r="CX408" s="149"/>
      <c r="CY408" s="149"/>
      <c r="CZ408" s="149"/>
      <c r="DA408" s="149"/>
      <c r="DB408" s="149"/>
      <c r="DC408" s="149"/>
      <c r="DD408" s="149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S408" s="149"/>
      <c r="DT408" s="149"/>
      <c r="DU408" s="149"/>
      <c r="DV408" s="149"/>
      <c r="DW408" s="149"/>
      <c r="DX408" s="149"/>
      <c r="DY408" s="149"/>
      <c r="DZ408" s="149"/>
      <c r="EA408" s="149"/>
      <c r="EB408" s="149"/>
      <c r="EC408" s="149"/>
      <c r="ED408" s="149"/>
      <c r="EE408" s="149"/>
      <c r="EF408" s="149"/>
      <c r="EG408" s="149"/>
      <c r="EH408" s="149"/>
      <c r="EI408" s="149"/>
      <c r="EJ408" s="149"/>
      <c r="EK408" s="149"/>
      <c r="EL408" s="149"/>
      <c r="EM408" s="149"/>
      <c r="EN408" s="149"/>
      <c r="EO408" s="149"/>
      <c r="EP408" s="149"/>
      <c r="EQ408" s="149"/>
      <c r="ER408" s="149"/>
      <c r="ES408" s="149"/>
      <c r="ET408" s="149"/>
      <c r="EU408" s="149"/>
      <c r="EV408" s="149"/>
      <c r="EW408" s="149"/>
      <c r="EX408" s="149"/>
      <c r="EY408" s="149"/>
      <c r="EZ408" s="149"/>
      <c r="FA408" s="149"/>
      <c r="FB408" s="149"/>
      <c r="FC408" s="149"/>
      <c r="FD408" s="149"/>
      <c r="FE408" s="149"/>
      <c r="FF408" s="149"/>
      <c r="FG408" s="149"/>
      <c r="FH408" s="149"/>
      <c r="FI408" s="149"/>
      <c r="FJ408" s="149"/>
      <c r="FK408" s="149"/>
      <c r="FL408" s="149"/>
      <c r="FM408" s="149"/>
      <c r="FN408" s="149"/>
      <c r="FO408" s="149"/>
      <c r="FP408" s="149"/>
      <c r="FQ408" s="149"/>
      <c r="FR408" s="149"/>
      <c r="FS408" s="149"/>
      <c r="FT408" s="149"/>
      <c r="FU408" s="149"/>
      <c r="FV408" s="149"/>
      <c r="FW408" s="149"/>
      <c r="FX408" s="149"/>
      <c r="FY408" s="149"/>
      <c r="FZ408" s="149"/>
      <c r="GA408" s="149"/>
      <c r="GB408" s="149"/>
      <c r="GC408" s="149"/>
      <c r="GD408" s="149"/>
      <c r="GE408" s="149"/>
      <c r="GF408" s="149"/>
      <c r="GG408" s="149"/>
      <c r="GH408" s="149"/>
      <c r="GI408" s="149"/>
      <c r="GJ408" s="149"/>
      <c r="GK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  <c r="GW408" s="149"/>
    </row>
    <row r="409" s="14" customFormat="true" ht="15.75" hidden="false" customHeight="true" outlineLevel="0" collapsed="false">
      <c r="B409" s="287" t="n">
        <f aca="false">P399</f>
        <v>79700</v>
      </c>
      <c r="C409" s="288"/>
      <c r="D409" s="289" t="n">
        <f aca="false">M399</f>
        <v>167641</v>
      </c>
      <c r="E409" s="289" t="n">
        <f aca="false">Q399</f>
        <v>20400</v>
      </c>
      <c r="F409" s="287" t="n">
        <f aca="false">P399</f>
        <v>79700</v>
      </c>
      <c r="G409" s="288"/>
      <c r="H409" s="287" t="n">
        <f aca="false">N399</f>
        <v>35250</v>
      </c>
      <c r="I409" s="289" t="n">
        <f aca="false">O399</f>
        <v>55217</v>
      </c>
      <c r="J409" s="290" t="n">
        <f aca="false">D409+E409+F409+H409+I409</f>
        <v>358208</v>
      </c>
      <c r="M409" s="291"/>
      <c r="N409" s="291"/>
      <c r="Q409" s="290" t="n">
        <f aca="false">H399+I399+J399+K399</f>
        <v>835776</v>
      </c>
      <c r="R409" s="292" t="n">
        <f aca="false">M399+N399+O399+P399+Q399</f>
        <v>358208</v>
      </c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</row>
    <row r="410" s="293" customFormat="true" ht="15.75" hidden="false" customHeight="true" outlineLevel="0" collapsed="false">
      <c r="B410" s="294" t="n">
        <f aca="false">P400</f>
        <v>0</v>
      </c>
      <c r="C410" s="295"/>
      <c r="D410" s="294" t="n">
        <f aca="false">M400</f>
        <v>0</v>
      </c>
      <c r="E410" s="294" t="n">
        <f aca="false">Q400</f>
        <v>0</v>
      </c>
      <c r="F410" s="294" t="n">
        <f aca="false">P400</f>
        <v>0</v>
      </c>
      <c r="G410" s="295"/>
      <c r="H410" s="294" t="n">
        <f aca="false">N400</f>
        <v>0</v>
      </c>
      <c r="I410" s="294" t="n">
        <f aca="false">O400</f>
        <v>0</v>
      </c>
      <c r="J410" s="296" t="n">
        <f aca="false">D410+E410+F410+H410+I410</f>
        <v>0</v>
      </c>
      <c r="K410" s="138"/>
      <c r="L410" s="81"/>
      <c r="M410" s="250"/>
      <c r="N410" s="250"/>
      <c r="O410" s="139"/>
      <c r="P410" s="139"/>
      <c r="Q410" s="296" t="n">
        <f aca="false">H400+I400+J400+K400</f>
        <v>0</v>
      </c>
      <c r="R410" s="296" t="n">
        <f aca="false">M400+N400+O400+P400+Q400</f>
        <v>0</v>
      </c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</row>
    <row r="411" customFormat="false" ht="12.75" hidden="false" customHeight="false" outlineLevel="0" collapsed="false">
      <c r="F411" s="297"/>
      <c r="S411" s="298"/>
      <c r="T411" s="298"/>
      <c r="U411" s="298"/>
      <c r="V411" s="298"/>
      <c r="W411" s="298"/>
      <c r="X411" s="298"/>
      <c r="Y411" s="298"/>
      <c r="Z411" s="298"/>
      <c r="AA411" s="298"/>
      <c r="AB411" s="298"/>
      <c r="AC411" s="298"/>
      <c r="AD411" s="298"/>
      <c r="AE411" s="298"/>
      <c r="AF411" s="298"/>
      <c r="AG411" s="298"/>
      <c r="AH411" s="298"/>
      <c r="AI411" s="298"/>
      <c r="AJ411" s="298"/>
      <c r="AK411" s="298"/>
      <c r="AL411" s="298"/>
      <c r="AM411" s="298"/>
      <c r="AN411" s="298"/>
      <c r="AO411" s="298"/>
      <c r="AP411" s="298"/>
      <c r="AQ411" s="298"/>
      <c r="AR411" s="298"/>
      <c r="AS411" s="298"/>
      <c r="AT411" s="298"/>
      <c r="AU411" s="298"/>
      <c r="AV411" s="298"/>
      <c r="AW411" s="298"/>
      <c r="AX411" s="298"/>
      <c r="AY411" s="298"/>
      <c r="AZ411" s="298"/>
      <c r="BA411" s="298"/>
      <c r="BB411" s="298"/>
      <c r="BC411" s="298"/>
      <c r="BD411" s="298"/>
      <c r="BE411" s="298"/>
      <c r="BF411" s="298"/>
      <c r="BG411" s="298"/>
      <c r="BH411" s="298"/>
      <c r="BI411" s="298"/>
      <c r="BJ411" s="298"/>
      <c r="BK411" s="298"/>
      <c r="BL411" s="298"/>
      <c r="BM411" s="298"/>
      <c r="BN411" s="298"/>
      <c r="BO411" s="298"/>
      <c r="BP411" s="298"/>
      <c r="BQ411" s="298"/>
      <c r="BR411" s="298"/>
      <c r="BS411" s="298"/>
      <c r="BT411" s="298"/>
      <c r="BU411" s="298"/>
      <c r="BV411" s="298"/>
      <c r="BW411" s="298"/>
      <c r="BX411" s="298"/>
      <c r="BY411" s="298"/>
      <c r="BZ411" s="298"/>
      <c r="CA411" s="298"/>
      <c r="CB411" s="298"/>
      <c r="CC411" s="298"/>
      <c r="CD411" s="298"/>
      <c r="CE411" s="298"/>
      <c r="CF411" s="298"/>
      <c r="CG411" s="298"/>
      <c r="CH411" s="298"/>
      <c r="CI411" s="298"/>
      <c r="CJ411" s="298"/>
      <c r="CK411" s="298"/>
      <c r="CL411" s="298"/>
      <c r="CM411" s="298"/>
      <c r="CN411" s="298"/>
      <c r="CO411" s="298"/>
      <c r="CP411" s="298"/>
      <c r="CQ411" s="298"/>
      <c r="CR411" s="298"/>
      <c r="CS411" s="298"/>
      <c r="CT411" s="298"/>
      <c r="CU411" s="298"/>
      <c r="CV411" s="298"/>
      <c r="CW411" s="298"/>
      <c r="CX411" s="298"/>
      <c r="CY411" s="298"/>
      <c r="CZ411" s="298"/>
      <c r="DA411" s="298"/>
      <c r="DB411" s="298"/>
      <c r="DC411" s="298"/>
      <c r="DD411" s="298"/>
      <c r="DE411" s="298"/>
      <c r="DF411" s="298"/>
      <c r="DG411" s="298"/>
      <c r="DH411" s="298"/>
      <c r="DI411" s="298"/>
      <c r="DJ411" s="298"/>
      <c r="DK411" s="298"/>
      <c r="DL411" s="298"/>
      <c r="DM411" s="298"/>
      <c r="DN411" s="298"/>
      <c r="DO411" s="298"/>
      <c r="DP411" s="298"/>
      <c r="DQ411" s="298"/>
      <c r="DR411" s="298"/>
      <c r="DS411" s="298"/>
      <c r="DT411" s="298"/>
      <c r="DU411" s="298"/>
      <c r="DV411" s="298"/>
      <c r="DW411" s="298"/>
      <c r="DX411" s="298"/>
      <c r="DY411" s="298"/>
      <c r="DZ411" s="298"/>
      <c r="EA411" s="298"/>
      <c r="EB411" s="298"/>
      <c r="EC411" s="298"/>
      <c r="ED411" s="298"/>
      <c r="EE411" s="298"/>
      <c r="EF411" s="298"/>
      <c r="EG411" s="298"/>
      <c r="EH411" s="298"/>
      <c r="EI411" s="298"/>
      <c r="EJ411" s="298"/>
      <c r="EK411" s="298"/>
      <c r="EL411" s="298"/>
      <c r="EM411" s="298"/>
      <c r="EN411" s="298"/>
      <c r="EO411" s="298"/>
      <c r="EP411" s="298"/>
      <c r="EQ411" s="298"/>
      <c r="ER411" s="298"/>
      <c r="ES411" s="298"/>
      <c r="ET411" s="298"/>
      <c r="EU411" s="298"/>
      <c r="EV411" s="298"/>
      <c r="EW411" s="298"/>
      <c r="EX411" s="298"/>
      <c r="EY411" s="298"/>
      <c r="EZ411" s="298"/>
      <c r="FA411" s="298"/>
      <c r="FB411" s="298"/>
      <c r="FC411" s="298"/>
      <c r="FD411" s="298"/>
      <c r="FE411" s="298"/>
      <c r="FF411" s="298"/>
      <c r="FG411" s="298"/>
      <c r="FH411" s="298"/>
      <c r="FI411" s="298"/>
      <c r="FJ411" s="298"/>
      <c r="FK411" s="298"/>
      <c r="FL411" s="298"/>
      <c r="FM411" s="298"/>
      <c r="FN411" s="298"/>
      <c r="FO411" s="298"/>
      <c r="FP411" s="298"/>
      <c r="FQ411" s="298"/>
      <c r="FR411" s="298"/>
      <c r="FS411" s="298"/>
      <c r="FT411" s="298"/>
      <c r="FU411" s="298"/>
      <c r="FV411" s="298"/>
      <c r="FW411" s="298"/>
      <c r="FX411" s="298"/>
      <c r="FY411" s="298"/>
      <c r="FZ411" s="298"/>
      <c r="GA411" s="298"/>
      <c r="GB411" s="298"/>
      <c r="GC411" s="298"/>
      <c r="GD411" s="298"/>
      <c r="GE411" s="298"/>
      <c r="GF411" s="298"/>
      <c r="GG411" s="298"/>
      <c r="GH411" s="298"/>
      <c r="GI411" s="298"/>
      <c r="GJ411" s="298"/>
      <c r="GK411" s="298"/>
      <c r="GL411" s="298"/>
      <c r="GM411" s="298"/>
      <c r="GN411" s="298"/>
      <c r="GO411" s="298"/>
      <c r="GP411" s="298"/>
      <c r="GQ411" s="298"/>
      <c r="GR411" s="298"/>
      <c r="GS411" s="298"/>
      <c r="GT411" s="298"/>
      <c r="GU411" s="298"/>
      <c r="GV411" s="298"/>
      <c r="GW411" s="298"/>
    </row>
    <row r="412" s="299" customFormat="true" ht="15.75" hidden="false" customHeight="true" outlineLevel="0" collapsed="false">
      <c r="B412" s="298"/>
      <c r="H412" s="300"/>
      <c r="I412" s="300"/>
      <c r="J412" s="300"/>
      <c r="K412" s="300"/>
      <c r="L412" s="300"/>
      <c r="M412" s="301"/>
      <c r="N412" s="301"/>
      <c r="O412" s="302"/>
      <c r="P412" s="302"/>
      <c r="Q412" s="303"/>
    </row>
    <row r="413" s="304" customFormat="true" ht="15.75" hidden="false" customHeight="true" outlineLevel="0" collapsed="false">
      <c r="B413" s="67"/>
      <c r="E413" s="149"/>
      <c r="H413" s="305"/>
      <c r="I413" s="305"/>
      <c r="J413" s="305"/>
      <c r="K413" s="305"/>
      <c r="L413" s="305"/>
      <c r="M413" s="306"/>
      <c r="N413" s="306"/>
      <c r="O413" s="307"/>
      <c r="P413" s="307"/>
      <c r="Q413" s="308"/>
    </row>
    <row r="414" s="299" customFormat="true" ht="15.75" hidden="false" customHeight="true" outlineLevel="0" collapsed="false">
      <c r="B414" s="298"/>
      <c r="H414" s="300"/>
      <c r="I414" s="300"/>
      <c r="J414" s="300"/>
      <c r="K414" s="300"/>
      <c r="L414" s="300"/>
      <c r="M414" s="301"/>
      <c r="N414" s="301"/>
      <c r="O414" s="302"/>
      <c r="P414" s="302"/>
      <c r="Q414" s="303"/>
    </row>
    <row r="415" s="298" customFormat="true" ht="15.75" hidden="false" customHeight="true" outlineLevel="0" collapsed="false">
      <c r="A415" s="299"/>
      <c r="C415" s="299"/>
      <c r="D415" s="299"/>
      <c r="E415" s="299"/>
      <c r="F415" s="299"/>
      <c r="G415" s="299"/>
      <c r="H415" s="300"/>
      <c r="I415" s="300"/>
      <c r="J415" s="300"/>
      <c r="K415" s="300"/>
      <c r="L415" s="300"/>
      <c r="M415" s="301"/>
      <c r="N415" s="301"/>
      <c r="O415" s="302"/>
      <c r="P415" s="302"/>
      <c r="Q415" s="300"/>
    </row>
    <row r="416" s="312" customFormat="true" ht="15.75" hidden="false" customHeight="true" outlineLevel="0" collapsed="false">
      <c r="A416" s="1"/>
      <c r="B416" s="0"/>
      <c r="C416" s="1"/>
      <c r="D416" s="1"/>
      <c r="E416" s="1"/>
      <c r="F416" s="1"/>
      <c r="G416" s="1"/>
      <c r="H416" s="2"/>
      <c r="I416" s="2"/>
      <c r="J416" s="2"/>
      <c r="K416" s="2"/>
      <c r="L416" s="2"/>
      <c r="M416" s="309"/>
      <c r="N416" s="309"/>
      <c r="O416" s="310"/>
      <c r="P416" s="310"/>
      <c r="Q416" s="311"/>
      <c r="S416" s="313"/>
      <c r="T416" s="313"/>
      <c r="U416" s="313"/>
      <c r="V416" s="313"/>
      <c r="W416" s="313"/>
      <c r="X416" s="313"/>
      <c r="Y416" s="313"/>
      <c r="Z416" s="313"/>
      <c r="AA416" s="313"/>
      <c r="AB416" s="313"/>
      <c r="AC416" s="313"/>
      <c r="AD416" s="313"/>
      <c r="AE416" s="313"/>
      <c r="AF416" s="313"/>
      <c r="AG416" s="313"/>
      <c r="AH416" s="313"/>
      <c r="AI416" s="313"/>
      <c r="AJ416" s="313"/>
      <c r="AK416" s="313"/>
      <c r="AL416" s="313"/>
      <c r="AM416" s="313"/>
      <c r="AN416" s="313"/>
      <c r="AO416" s="313"/>
      <c r="AP416" s="313"/>
      <c r="AQ416" s="313"/>
      <c r="AR416" s="313"/>
      <c r="AS416" s="313"/>
      <c r="AT416" s="313"/>
      <c r="AU416" s="313"/>
      <c r="AV416" s="313"/>
      <c r="AW416" s="313"/>
      <c r="AX416" s="313"/>
      <c r="AY416" s="313"/>
      <c r="AZ416" s="313"/>
      <c r="BA416" s="313"/>
      <c r="BB416" s="313"/>
      <c r="BC416" s="313"/>
      <c r="BD416" s="313"/>
      <c r="BE416" s="313"/>
      <c r="BF416" s="313"/>
      <c r="BG416" s="313"/>
      <c r="BH416" s="313"/>
      <c r="BI416" s="313"/>
      <c r="BJ416" s="313"/>
      <c r="BK416" s="313"/>
      <c r="BL416" s="313"/>
      <c r="BM416" s="313"/>
      <c r="BN416" s="313"/>
      <c r="BO416" s="313"/>
      <c r="BP416" s="313"/>
      <c r="BQ416" s="313"/>
      <c r="BR416" s="313"/>
      <c r="BS416" s="313"/>
      <c r="BT416" s="313"/>
      <c r="BU416" s="313"/>
      <c r="BV416" s="313"/>
      <c r="BW416" s="313"/>
      <c r="BX416" s="313"/>
      <c r="BY416" s="313"/>
      <c r="BZ416" s="313"/>
      <c r="CA416" s="313"/>
      <c r="CB416" s="313"/>
      <c r="CC416" s="313"/>
      <c r="CD416" s="313"/>
      <c r="CE416" s="313"/>
      <c r="CF416" s="313"/>
      <c r="CG416" s="313"/>
      <c r="CH416" s="313"/>
      <c r="CI416" s="313"/>
      <c r="CJ416" s="313"/>
      <c r="CK416" s="313"/>
      <c r="CL416" s="313"/>
      <c r="CM416" s="313"/>
      <c r="CN416" s="313"/>
      <c r="CO416" s="313"/>
      <c r="CP416" s="313"/>
      <c r="CQ416" s="313"/>
      <c r="CR416" s="313"/>
      <c r="CS416" s="313"/>
      <c r="CT416" s="313"/>
      <c r="CU416" s="313"/>
      <c r="CV416" s="313"/>
      <c r="CW416" s="313"/>
      <c r="CX416" s="313"/>
      <c r="CY416" s="313"/>
      <c r="CZ416" s="313"/>
      <c r="DA416" s="313"/>
      <c r="DB416" s="313"/>
      <c r="DC416" s="313"/>
      <c r="DD416" s="313"/>
      <c r="DE416" s="313"/>
      <c r="DF416" s="313"/>
      <c r="DG416" s="313"/>
      <c r="DH416" s="313"/>
      <c r="DI416" s="313"/>
      <c r="DJ416" s="313"/>
      <c r="DK416" s="313"/>
      <c r="DL416" s="313"/>
      <c r="DM416" s="313"/>
      <c r="DN416" s="313"/>
      <c r="DO416" s="313"/>
      <c r="DP416" s="313"/>
      <c r="DQ416" s="313"/>
      <c r="DR416" s="313"/>
      <c r="DS416" s="313"/>
      <c r="DT416" s="313"/>
      <c r="DU416" s="313"/>
      <c r="DV416" s="313"/>
      <c r="DW416" s="313"/>
      <c r="DX416" s="313"/>
      <c r="DY416" s="313"/>
      <c r="DZ416" s="313"/>
      <c r="EA416" s="313"/>
      <c r="EB416" s="313"/>
      <c r="EC416" s="313"/>
      <c r="ED416" s="313"/>
      <c r="EE416" s="313"/>
      <c r="EF416" s="313"/>
      <c r="EG416" s="313"/>
      <c r="EH416" s="313"/>
      <c r="EI416" s="313"/>
      <c r="EJ416" s="313"/>
      <c r="EK416" s="313"/>
      <c r="EL416" s="313"/>
      <c r="EM416" s="313"/>
      <c r="EN416" s="313"/>
      <c r="EO416" s="313"/>
      <c r="EP416" s="313"/>
      <c r="EQ416" s="313"/>
      <c r="ER416" s="313"/>
      <c r="ES416" s="313"/>
      <c r="ET416" s="313"/>
      <c r="EU416" s="313"/>
      <c r="EV416" s="313"/>
      <c r="EW416" s="313"/>
      <c r="EX416" s="313"/>
      <c r="EY416" s="313"/>
      <c r="EZ416" s="313"/>
      <c r="FA416" s="313"/>
      <c r="FB416" s="313"/>
      <c r="FC416" s="313"/>
      <c r="FD416" s="313"/>
      <c r="FE416" s="313"/>
      <c r="FF416" s="313"/>
      <c r="FG416" s="313"/>
      <c r="FH416" s="313"/>
      <c r="FI416" s="313"/>
      <c r="FJ416" s="313"/>
      <c r="FK416" s="313"/>
      <c r="FL416" s="313"/>
      <c r="FM416" s="313"/>
      <c r="FN416" s="313"/>
      <c r="FO416" s="313"/>
      <c r="FP416" s="313"/>
      <c r="FQ416" s="313"/>
      <c r="FR416" s="313"/>
      <c r="FS416" s="313"/>
      <c r="FT416" s="313"/>
      <c r="FU416" s="313"/>
      <c r="FV416" s="313"/>
      <c r="FW416" s="313"/>
      <c r="FX416" s="313"/>
      <c r="FY416" s="313"/>
      <c r="FZ416" s="313"/>
      <c r="GA416" s="313"/>
      <c r="GB416" s="313"/>
      <c r="GC416" s="313"/>
      <c r="GD416" s="313"/>
      <c r="GE416" s="313"/>
      <c r="GF416" s="313"/>
      <c r="GG416" s="313"/>
      <c r="GH416" s="313"/>
      <c r="GI416" s="313"/>
      <c r="GJ416" s="313"/>
      <c r="GK416" s="313"/>
      <c r="GL416" s="313"/>
      <c r="GM416" s="313"/>
      <c r="GN416" s="313"/>
      <c r="GO416" s="313"/>
      <c r="GP416" s="313"/>
      <c r="GQ416" s="313"/>
      <c r="GR416" s="313"/>
      <c r="GS416" s="313"/>
      <c r="GT416" s="313"/>
      <c r="GU416" s="313"/>
      <c r="GV416" s="313"/>
      <c r="GW416" s="313"/>
    </row>
    <row r="417" customFormat="false" ht="15.75" hidden="false" customHeight="true" outlineLevel="0" collapsed="false">
      <c r="S417" s="298"/>
      <c r="T417" s="298"/>
      <c r="U417" s="298"/>
      <c r="V417" s="298"/>
      <c r="W417" s="298"/>
      <c r="X417" s="298"/>
      <c r="Y417" s="298"/>
      <c r="Z417" s="298"/>
      <c r="AA417" s="298"/>
      <c r="AB417" s="298"/>
      <c r="AC417" s="298"/>
      <c r="AD417" s="298"/>
      <c r="AE417" s="298"/>
      <c r="AF417" s="298"/>
      <c r="AG417" s="298"/>
      <c r="AH417" s="298"/>
      <c r="AI417" s="298"/>
      <c r="AJ417" s="298"/>
      <c r="AK417" s="298"/>
      <c r="AL417" s="298"/>
      <c r="AM417" s="298"/>
      <c r="AN417" s="298"/>
      <c r="AO417" s="298"/>
      <c r="AP417" s="298"/>
      <c r="AQ417" s="298"/>
      <c r="AR417" s="298"/>
      <c r="AS417" s="298"/>
      <c r="AT417" s="298"/>
      <c r="AU417" s="298"/>
      <c r="AV417" s="298"/>
      <c r="AW417" s="298"/>
      <c r="AX417" s="298"/>
      <c r="AY417" s="298"/>
      <c r="AZ417" s="298"/>
      <c r="BA417" s="298"/>
      <c r="BB417" s="298"/>
      <c r="BC417" s="298"/>
      <c r="BD417" s="298"/>
      <c r="BE417" s="298"/>
      <c r="BF417" s="298"/>
      <c r="BG417" s="298"/>
      <c r="BH417" s="298"/>
      <c r="BI417" s="298"/>
      <c r="BJ417" s="298"/>
      <c r="BK417" s="298"/>
      <c r="BL417" s="298"/>
      <c r="BM417" s="298"/>
      <c r="BN417" s="298"/>
      <c r="BO417" s="298"/>
      <c r="BP417" s="298"/>
      <c r="BQ417" s="298"/>
      <c r="BR417" s="298"/>
      <c r="BS417" s="298"/>
      <c r="BT417" s="298"/>
      <c r="BU417" s="298"/>
      <c r="BV417" s="298"/>
      <c r="BW417" s="298"/>
      <c r="BX417" s="298"/>
      <c r="BY417" s="298"/>
      <c r="BZ417" s="298"/>
      <c r="CA417" s="298"/>
      <c r="CB417" s="298"/>
      <c r="CC417" s="298"/>
      <c r="CD417" s="298"/>
      <c r="CE417" s="298"/>
      <c r="CF417" s="298"/>
      <c r="CG417" s="298"/>
      <c r="CH417" s="298"/>
      <c r="CI417" s="298"/>
      <c r="CJ417" s="298"/>
      <c r="CK417" s="298"/>
      <c r="CL417" s="298"/>
      <c r="CM417" s="298"/>
      <c r="CN417" s="298"/>
      <c r="CO417" s="298"/>
      <c r="CP417" s="298"/>
      <c r="CQ417" s="298"/>
      <c r="CR417" s="298"/>
      <c r="CS417" s="298"/>
      <c r="CT417" s="298"/>
      <c r="CU417" s="298"/>
      <c r="CV417" s="298"/>
      <c r="CW417" s="298"/>
      <c r="CX417" s="298"/>
      <c r="CY417" s="298"/>
      <c r="CZ417" s="298"/>
      <c r="DA417" s="298"/>
      <c r="DB417" s="298"/>
      <c r="DC417" s="298"/>
      <c r="DD417" s="298"/>
      <c r="DE417" s="298"/>
      <c r="DF417" s="298"/>
      <c r="DG417" s="298"/>
      <c r="DH417" s="298"/>
      <c r="DI417" s="298"/>
      <c r="DJ417" s="298"/>
      <c r="DK417" s="298"/>
      <c r="DL417" s="298"/>
      <c r="DM417" s="298"/>
      <c r="DN417" s="298"/>
      <c r="DO417" s="298"/>
      <c r="DP417" s="298"/>
      <c r="DQ417" s="298"/>
      <c r="DR417" s="298"/>
      <c r="DS417" s="298"/>
      <c r="DT417" s="298"/>
      <c r="DU417" s="298"/>
      <c r="DV417" s="298"/>
      <c r="DW417" s="298"/>
      <c r="DX417" s="298"/>
      <c r="DY417" s="298"/>
      <c r="DZ417" s="298"/>
      <c r="EA417" s="298"/>
      <c r="EB417" s="298"/>
      <c r="EC417" s="298"/>
      <c r="ED417" s="298"/>
      <c r="EE417" s="298"/>
      <c r="EF417" s="298"/>
      <c r="EG417" s="298"/>
      <c r="EH417" s="298"/>
      <c r="EI417" s="298"/>
      <c r="EJ417" s="298"/>
      <c r="EK417" s="298"/>
      <c r="EL417" s="298"/>
      <c r="EM417" s="298"/>
      <c r="EN417" s="298"/>
      <c r="EO417" s="298"/>
      <c r="EP417" s="298"/>
      <c r="EQ417" s="298"/>
      <c r="ER417" s="298"/>
      <c r="ES417" s="298"/>
      <c r="ET417" s="298"/>
      <c r="EU417" s="298"/>
      <c r="EV417" s="298"/>
      <c r="EW417" s="298"/>
      <c r="EX417" s="298"/>
      <c r="EY417" s="298"/>
      <c r="EZ417" s="298"/>
      <c r="FA417" s="298"/>
      <c r="FB417" s="298"/>
      <c r="FC417" s="298"/>
      <c r="FD417" s="298"/>
      <c r="FE417" s="298"/>
      <c r="FF417" s="298"/>
      <c r="FG417" s="298"/>
      <c r="FH417" s="298"/>
      <c r="FI417" s="298"/>
      <c r="FJ417" s="298"/>
      <c r="FK417" s="298"/>
      <c r="FL417" s="298"/>
      <c r="FM417" s="298"/>
      <c r="FN417" s="298"/>
      <c r="FO417" s="298"/>
      <c r="FP417" s="298"/>
      <c r="FQ417" s="298"/>
      <c r="FR417" s="298"/>
      <c r="FS417" s="298"/>
      <c r="FT417" s="298"/>
      <c r="FU417" s="298"/>
      <c r="FV417" s="298"/>
      <c r="FW417" s="298"/>
      <c r="FX417" s="298"/>
      <c r="FY417" s="298"/>
      <c r="FZ417" s="298"/>
      <c r="GA417" s="298"/>
      <c r="GB417" s="298"/>
      <c r="GC417" s="298"/>
      <c r="GD417" s="298"/>
      <c r="GE417" s="298"/>
      <c r="GF417" s="298"/>
      <c r="GG417" s="298"/>
      <c r="GH417" s="298"/>
      <c r="GI417" s="298"/>
      <c r="GJ417" s="298"/>
      <c r="GK417" s="298"/>
      <c r="GL417" s="298"/>
      <c r="GM417" s="298"/>
      <c r="GN417" s="298"/>
      <c r="GO417" s="298"/>
      <c r="GP417" s="298"/>
      <c r="GQ417" s="298"/>
      <c r="GR417" s="298"/>
      <c r="GS417" s="298"/>
      <c r="GT417" s="298"/>
      <c r="GU417" s="298"/>
      <c r="GV417" s="298"/>
      <c r="GW417" s="298"/>
    </row>
    <row r="418" customFormat="false" ht="15.75" hidden="false" customHeight="true" outlineLevel="0" collapsed="false">
      <c r="A418" s="1"/>
      <c r="S418" s="298"/>
      <c r="T418" s="298"/>
      <c r="U418" s="298"/>
      <c r="V418" s="298"/>
      <c r="W418" s="298"/>
      <c r="X418" s="298"/>
      <c r="Y418" s="298"/>
      <c r="Z418" s="298"/>
      <c r="AA418" s="298"/>
      <c r="AB418" s="298"/>
      <c r="AC418" s="298"/>
      <c r="AD418" s="298"/>
      <c r="AE418" s="298"/>
      <c r="AF418" s="298"/>
      <c r="AG418" s="298"/>
      <c r="AH418" s="298"/>
      <c r="AI418" s="298"/>
      <c r="AJ418" s="298"/>
      <c r="AK418" s="298"/>
      <c r="AL418" s="298"/>
      <c r="AM418" s="298"/>
      <c r="AN418" s="298"/>
      <c r="AO418" s="298"/>
      <c r="AP418" s="298"/>
      <c r="AQ418" s="298"/>
      <c r="AR418" s="298"/>
      <c r="AS418" s="298"/>
      <c r="AT418" s="298"/>
      <c r="AU418" s="298"/>
      <c r="AV418" s="298"/>
      <c r="AW418" s="298"/>
      <c r="AX418" s="298"/>
      <c r="AY418" s="298"/>
      <c r="AZ418" s="298"/>
      <c r="BA418" s="298"/>
      <c r="BB418" s="298"/>
      <c r="BC418" s="298"/>
      <c r="BD418" s="298"/>
      <c r="BE418" s="298"/>
      <c r="BF418" s="298"/>
      <c r="BG418" s="298"/>
      <c r="BH418" s="298"/>
      <c r="BI418" s="298"/>
      <c r="BJ418" s="298"/>
      <c r="BK418" s="298"/>
      <c r="BL418" s="298"/>
      <c r="BM418" s="298"/>
      <c r="BN418" s="298"/>
      <c r="BO418" s="298"/>
      <c r="BP418" s="298"/>
      <c r="BQ418" s="298"/>
      <c r="BR418" s="298"/>
      <c r="BS418" s="298"/>
      <c r="BT418" s="298"/>
      <c r="BU418" s="298"/>
      <c r="BV418" s="298"/>
      <c r="BW418" s="298"/>
      <c r="BX418" s="298"/>
      <c r="BY418" s="298"/>
      <c r="BZ418" s="298"/>
      <c r="CA418" s="298"/>
      <c r="CB418" s="298"/>
      <c r="CC418" s="298"/>
      <c r="CD418" s="298"/>
      <c r="CE418" s="298"/>
      <c r="CF418" s="298"/>
      <c r="CG418" s="298"/>
      <c r="CH418" s="298"/>
      <c r="CI418" s="298"/>
      <c r="CJ418" s="298"/>
      <c r="CK418" s="298"/>
      <c r="CL418" s="298"/>
      <c r="CM418" s="298"/>
      <c r="CN418" s="298"/>
      <c r="CO418" s="298"/>
      <c r="CP418" s="298"/>
      <c r="CQ418" s="298"/>
      <c r="CR418" s="298"/>
      <c r="CS418" s="298"/>
      <c r="CT418" s="298"/>
      <c r="CU418" s="298"/>
      <c r="CV418" s="298"/>
      <c r="CW418" s="298"/>
      <c r="CX418" s="298"/>
      <c r="CY418" s="298"/>
      <c r="CZ418" s="298"/>
      <c r="DA418" s="298"/>
      <c r="DB418" s="298"/>
      <c r="DC418" s="298"/>
      <c r="DD418" s="298"/>
      <c r="DE418" s="298"/>
      <c r="DF418" s="298"/>
      <c r="DG418" s="298"/>
      <c r="DH418" s="298"/>
      <c r="DI418" s="298"/>
      <c r="DJ418" s="298"/>
      <c r="DK418" s="298"/>
      <c r="DL418" s="298"/>
      <c r="DM418" s="298"/>
      <c r="DN418" s="298"/>
      <c r="DO418" s="298"/>
      <c r="DP418" s="298"/>
      <c r="DQ418" s="298"/>
      <c r="DR418" s="298"/>
      <c r="DS418" s="298"/>
      <c r="DT418" s="298"/>
      <c r="DU418" s="298"/>
      <c r="DV418" s="298"/>
      <c r="DW418" s="298"/>
      <c r="DX418" s="298"/>
      <c r="DY418" s="298"/>
      <c r="DZ418" s="298"/>
      <c r="EA418" s="298"/>
      <c r="EB418" s="298"/>
      <c r="EC418" s="298"/>
      <c r="ED418" s="298"/>
      <c r="EE418" s="298"/>
      <c r="EF418" s="298"/>
      <c r="EG418" s="298"/>
      <c r="EH418" s="298"/>
      <c r="EI418" s="298"/>
      <c r="EJ418" s="298"/>
      <c r="EK418" s="298"/>
      <c r="EL418" s="298"/>
      <c r="EM418" s="298"/>
      <c r="EN418" s="298"/>
      <c r="EO418" s="298"/>
      <c r="EP418" s="298"/>
      <c r="EQ418" s="298"/>
      <c r="ER418" s="298"/>
      <c r="ES418" s="298"/>
      <c r="ET418" s="298"/>
      <c r="EU418" s="298"/>
      <c r="EV418" s="298"/>
      <c r="EW418" s="298"/>
      <c r="EX418" s="298"/>
      <c r="EY418" s="298"/>
      <c r="EZ418" s="298"/>
      <c r="FA418" s="298"/>
      <c r="FB418" s="298"/>
      <c r="FC418" s="298"/>
      <c r="FD418" s="298"/>
      <c r="FE418" s="298"/>
      <c r="FF418" s="298"/>
      <c r="FG418" s="298"/>
      <c r="FH418" s="298"/>
      <c r="FI418" s="298"/>
      <c r="FJ418" s="298"/>
      <c r="FK418" s="298"/>
      <c r="FL418" s="298"/>
      <c r="FM418" s="298"/>
      <c r="FN418" s="298"/>
      <c r="FO418" s="298"/>
      <c r="FP418" s="298"/>
      <c r="FQ418" s="298"/>
      <c r="FR418" s="298"/>
      <c r="FS418" s="298"/>
      <c r="FT418" s="298"/>
      <c r="FU418" s="298"/>
      <c r="FV418" s="298"/>
      <c r="FW418" s="298"/>
      <c r="FX418" s="298"/>
      <c r="FY418" s="298"/>
      <c r="FZ418" s="298"/>
      <c r="GA418" s="298"/>
      <c r="GB418" s="298"/>
      <c r="GC418" s="298"/>
      <c r="GD418" s="298"/>
      <c r="GE418" s="298"/>
      <c r="GF418" s="298"/>
      <c r="GG418" s="298"/>
      <c r="GH418" s="298"/>
      <c r="GI418" s="298"/>
      <c r="GJ418" s="298"/>
      <c r="GK418" s="298"/>
      <c r="GL418" s="298"/>
      <c r="GM418" s="298"/>
      <c r="GN418" s="298"/>
      <c r="GO418" s="298"/>
      <c r="GP418" s="298"/>
      <c r="GQ418" s="298"/>
      <c r="GR418" s="298"/>
      <c r="GS418" s="298"/>
      <c r="GT418" s="298"/>
      <c r="GU418" s="298"/>
      <c r="GV418" s="298"/>
      <c r="GW418" s="298"/>
    </row>
    <row r="419" customFormat="false" ht="15.75" hidden="false" customHeight="true" outlineLevel="0" collapsed="false">
      <c r="S419" s="298"/>
      <c r="T419" s="298"/>
      <c r="U419" s="298"/>
      <c r="V419" s="298"/>
      <c r="W419" s="298"/>
      <c r="X419" s="298"/>
      <c r="Y419" s="298"/>
      <c r="Z419" s="298"/>
      <c r="AA419" s="298"/>
      <c r="AB419" s="298"/>
      <c r="AC419" s="298"/>
      <c r="AD419" s="298"/>
      <c r="AE419" s="298"/>
      <c r="AF419" s="298"/>
      <c r="AG419" s="298"/>
      <c r="AH419" s="298"/>
      <c r="AI419" s="298"/>
      <c r="AJ419" s="298"/>
      <c r="AK419" s="298"/>
      <c r="AL419" s="298"/>
      <c r="AM419" s="298"/>
      <c r="AN419" s="298"/>
      <c r="AO419" s="298"/>
      <c r="AP419" s="298"/>
      <c r="AQ419" s="298"/>
      <c r="AR419" s="298"/>
      <c r="AS419" s="298"/>
      <c r="AT419" s="298"/>
      <c r="AU419" s="298"/>
      <c r="AV419" s="298"/>
      <c r="AW419" s="298"/>
      <c r="AX419" s="298"/>
      <c r="AY419" s="298"/>
      <c r="AZ419" s="298"/>
      <c r="BA419" s="298"/>
      <c r="BB419" s="298"/>
      <c r="BC419" s="298"/>
      <c r="BD419" s="298"/>
      <c r="BE419" s="298"/>
      <c r="BF419" s="298"/>
      <c r="BG419" s="298"/>
      <c r="BH419" s="298"/>
      <c r="BI419" s="298"/>
      <c r="BJ419" s="298"/>
      <c r="BK419" s="298"/>
      <c r="BL419" s="298"/>
      <c r="BM419" s="298"/>
      <c r="BN419" s="298"/>
      <c r="BO419" s="298"/>
      <c r="BP419" s="298"/>
      <c r="BQ419" s="298"/>
      <c r="BR419" s="298"/>
      <c r="BS419" s="298"/>
      <c r="BT419" s="298"/>
      <c r="BU419" s="298"/>
      <c r="BV419" s="298"/>
      <c r="BW419" s="298"/>
      <c r="BX419" s="298"/>
      <c r="BY419" s="298"/>
      <c r="BZ419" s="298"/>
      <c r="CA419" s="298"/>
      <c r="CB419" s="298"/>
      <c r="CC419" s="298"/>
      <c r="CD419" s="298"/>
      <c r="CE419" s="298"/>
      <c r="CF419" s="298"/>
      <c r="CG419" s="298"/>
      <c r="CH419" s="298"/>
      <c r="CI419" s="298"/>
      <c r="CJ419" s="298"/>
      <c r="CK419" s="298"/>
      <c r="CL419" s="298"/>
      <c r="CM419" s="298"/>
      <c r="CN419" s="298"/>
      <c r="CO419" s="298"/>
      <c r="CP419" s="298"/>
      <c r="CQ419" s="298"/>
      <c r="CR419" s="298"/>
      <c r="CS419" s="298"/>
      <c r="CT419" s="298"/>
      <c r="CU419" s="298"/>
      <c r="CV419" s="298"/>
      <c r="CW419" s="298"/>
      <c r="CX419" s="298"/>
      <c r="CY419" s="298"/>
      <c r="CZ419" s="298"/>
      <c r="DA419" s="298"/>
      <c r="DB419" s="298"/>
      <c r="DC419" s="298"/>
      <c r="DD419" s="298"/>
      <c r="DE419" s="298"/>
      <c r="DF419" s="298"/>
      <c r="DG419" s="298"/>
      <c r="DH419" s="298"/>
      <c r="DI419" s="298"/>
      <c r="DJ419" s="298"/>
      <c r="DK419" s="298"/>
      <c r="DL419" s="298"/>
      <c r="DM419" s="298"/>
      <c r="DN419" s="298"/>
      <c r="DO419" s="298"/>
      <c r="DP419" s="298"/>
      <c r="DQ419" s="298"/>
      <c r="DR419" s="298"/>
      <c r="DS419" s="298"/>
      <c r="DT419" s="298"/>
      <c r="DU419" s="298"/>
      <c r="DV419" s="298"/>
      <c r="DW419" s="298"/>
      <c r="DX419" s="298"/>
      <c r="DY419" s="298"/>
      <c r="DZ419" s="298"/>
      <c r="EA419" s="298"/>
      <c r="EB419" s="298"/>
      <c r="EC419" s="298"/>
      <c r="ED419" s="298"/>
      <c r="EE419" s="298"/>
      <c r="EF419" s="298"/>
      <c r="EG419" s="298"/>
      <c r="EH419" s="298"/>
      <c r="EI419" s="298"/>
      <c r="EJ419" s="298"/>
      <c r="EK419" s="298"/>
      <c r="EL419" s="298"/>
      <c r="EM419" s="298"/>
      <c r="EN419" s="298"/>
      <c r="EO419" s="298"/>
      <c r="EP419" s="298"/>
      <c r="EQ419" s="298"/>
      <c r="ER419" s="298"/>
      <c r="ES419" s="298"/>
      <c r="ET419" s="298"/>
      <c r="EU419" s="298"/>
      <c r="EV419" s="298"/>
      <c r="EW419" s="298"/>
      <c r="EX419" s="298"/>
      <c r="EY419" s="298"/>
      <c r="EZ419" s="298"/>
      <c r="FA419" s="298"/>
      <c r="FB419" s="298"/>
      <c r="FC419" s="298"/>
      <c r="FD419" s="298"/>
      <c r="FE419" s="298"/>
      <c r="FF419" s="298"/>
      <c r="FG419" s="298"/>
      <c r="FH419" s="298"/>
      <c r="FI419" s="298"/>
      <c r="FJ419" s="298"/>
      <c r="FK419" s="298"/>
      <c r="FL419" s="298"/>
      <c r="FM419" s="298"/>
      <c r="FN419" s="298"/>
      <c r="FO419" s="298"/>
      <c r="FP419" s="298"/>
      <c r="FQ419" s="298"/>
      <c r="FR419" s="298"/>
      <c r="FS419" s="298"/>
      <c r="FT419" s="298"/>
      <c r="FU419" s="298"/>
      <c r="FV419" s="298"/>
      <c r="FW419" s="298"/>
      <c r="FX419" s="298"/>
      <c r="FY419" s="298"/>
      <c r="FZ419" s="298"/>
      <c r="GA419" s="298"/>
      <c r="GB419" s="298"/>
      <c r="GC419" s="298"/>
      <c r="GD419" s="298"/>
      <c r="GE419" s="298"/>
      <c r="GF419" s="298"/>
      <c r="GG419" s="298"/>
      <c r="GH419" s="298"/>
      <c r="GI419" s="298"/>
      <c r="GJ419" s="298"/>
      <c r="GK419" s="298"/>
      <c r="GL419" s="298"/>
      <c r="GM419" s="298"/>
      <c r="GN419" s="298"/>
      <c r="GO419" s="298"/>
      <c r="GP419" s="298"/>
      <c r="GQ419" s="298"/>
      <c r="GR419" s="298"/>
      <c r="GS419" s="298"/>
      <c r="GT419" s="298"/>
      <c r="GU419" s="298"/>
      <c r="GV419" s="298"/>
      <c r="GW419" s="298"/>
    </row>
    <row r="420" s="314" customFormat="true" ht="15.75" hidden="false" customHeight="true" outlineLevel="0" collapsed="false">
      <c r="A420" s="312"/>
      <c r="B420" s="0"/>
      <c r="C420" s="1"/>
      <c r="D420" s="1"/>
      <c r="E420" s="1"/>
      <c r="F420" s="1"/>
      <c r="G420" s="1"/>
      <c r="H420" s="2"/>
      <c r="I420" s="2"/>
      <c r="J420" s="2"/>
      <c r="K420" s="2"/>
      <c r="L420" s="2"/>
      <c r="M420" s="3"/>
      <c r="N420" s="3"/>
      <c r="O420" s="4"/>
      <c r="P420" s="4"/>
      <c r="Q420" s="2"/>
      <c r="R420" s="0"/>
      <c r="S420" s="298"/>
      <c r="T420" s="298"/>
      <c r="U420" s="298"/>
      <c r="V420" s="298"/>
      <c r="W420" s="298"/>
      <c r="X420" s="298"/>
      <c r="Y420" s="298"/>
      <c r="Z420" s="298"/>
      <c r="AA420" s="298"/>
      <c r="AB420" s="298"/>
      <c r="AC420" s="298"/>
      <c r="AD420" s="298"/>
      <c r="AE420" s="298"/>
      <c r="AF420" s="298"/>
      <c r="AG420" s="298"/>
      <c r="AH420" s="298"/>
      <c r="AI420" s="298"/>
      <c r="AJ420" s="298"/>
      <c r="AK420" s="298"/>
      <c r="AL420" s="298"/>
      <c r="AM420" s="298"/>
      <c r="AN420" s="298"/>
      <c r="AO420" s="298"/>
      <c r="AP420" s="298"/>
      <c r="AQ420" s="298"/>
      <c r="AR420" s="298"/>
      <c r="AS420" s="298"/>
      <c r="AT420" s="298"/>
      <c r="AU420" s="298"/>
      <c r="AV420" s="298"/>
      <c r="AW420" s="298"/>
      <c r="AX420" s="298"/>
      <c r="AY420" s="298"/>
      <c r="AZ420" s="298"/>
      <c r="BA420" s="298"/>
      <c r="BB420" s="298"/>
      <c r="BC420" s="298"/>
      <c r="BD420" s="298"/>
      <c r="BE420" s="298"/>
      <c r="BF420" s="298"/>
      <c r="BG420" s="298"/>
      <c r="BH420" s="298"/>
      <c r="BI420" s="298"/>
      <c r="BJ420" s="298"/>
      <c r="BK420" s="298"/>
      <c r="BL420" s="298"/>
      <c r="BM420" s="298"/>
      <c r="BN420" s="298"/>
      <c r="BO420" s="298"/>
      <c r="BP420" s="298"/>
      <c r="BQ420" s="298"/>
      <c r="BR420" s="298"/>
      <c r="BS420" s="298"/>
      <c r="BT420" s="298"/>
      <c r="BU420" s="298"/>
      <c r="BV420" s="298"/>
      <c r="BW420" s="298"/>
      <c r="BX420" s="298"/>
      <c r="BY420" s="298"/>
      <c r="BZ420" s="298"/>
      <c r="CA420" s="298"/>
      <c r="CB420" s="298"/>
      <c r="CC420" s="298"/>
      <c r="CD420" s="298"/>
      <c r="CE420" s="298"/>
      <c r="CF420" s="298"/>
      <c r="CG420" s="298"/>
      <c r="CH420" s="298"/>
      <c r="CI420" s="298"/>
      <c r="CJ420" s="298"/>
      <c r="CK420" s="298"/>
      <c r="CL420" s="298"/>
      <c r="CM420" s="298"/>
      <c r="CN420" s="298"/>
      <c r="CO420" s="298"/>
      <c r="CP420" s="298"/>
      <c r="CQ420" s="298"/>
      <c r="CR420" s="298"/>
      <c r="CS420" s="298"/>
      <c r="CT420" s="298"/>
      <c r="CU420" s="298"/>
      <c r="CV420" s="298"/>
      <c r="CW420" s="298"/>
      <c r="CX420" s="298"/>
      <c r="CY420" s="298"/>
      <c r="CZ420" s="298"/>
      <c r="DA420" s="298"/>
      <c r="DB420" s="298"/>
      <c r="DC420" s="298"/>
      <c r="DD420" s="298"/>
      <c r="DE420" s="298"/>
      <c r="DF420" s="298"/>
      <c r="DG420" s="298"/>
      <c r="DH420" s="298"/>
      <c r="DI420" s="298"/>
      <c r="DJ420" s="298"/>
      <c r="DK420" s="298"/>
      <c r="DL420" s="298"/>
      <c r="DM420" s="298"/>
      <c r="DN420" s="298"/>
      <c r="DO420" s="298"/>
      <c r="DP420" s="298"/>
      <c r="DQ420" s="298"/>
      <c r="DR420" s="298"/>
      <c r="DS420" s="298"/>
      <c r="DT420" s="298"/>
      <c r="DU420" s="298"/>
      <c r="DV420" s="298"/>
      <c r="DW420" s="298"/>
      <c r="DX420" s="298"/>
      <c r="DY420" s="298"/>
      <c r="DZ420" s="298"/>
      <c r="EA420" s="298"/>
      <c r="EB420" s="298"/>
      <c r="EC420" s="298"/>
      <c r="ED420" s="298"/>
      <c r="EE420" s="298"/>
      <c r="EF420" s="298"/>
      <c r="EG420" s="298"/>
      <c r="EH420" s="298"/>
      <c r="EI420" s="298"/>
      <c r="EJ420" s="298"/>
      <c r="EK420" s="298"/>
      <c r="EL420" s="298"/>
      <c r="EM420" s="298"/>
      <c r="EN420" s="298"/>
      <c r="EO420" s="298"/>
      <c r="EP420" s="298"/>
      <c r="EQ420" s="298"/>
      <c r="ER420" s="298"/>
      <c r="ES420" s="298"/>
      <c r="ET420" s="298"/>
      <c r="EU420" s="298"/>
      <c r="EV420" s="298"/>
      <c r="EW420" s="298"/>
      <c r="EX420" s="298"/>
      <c r="EY420" s="298"/>
      <c r="EZ420" s="298"/>
      <c r="FA420" s="298"/>
      <c r="FB420" s="298"/>
      <c r="FC420" s="298"/>
      <c r="FD420" s="298"/>
      <c r="FE420" s="298"/>
      <c r="FF420" s="298"/>
      <c r="FG420" s="298"/>
      <c r="FH420" s="298"/>
      <c r="FI420" s="298"/>
      <c r="FJ420" s="298"/>
      <c r="FK420" s="298"/>
      <c r="FL420" s="298"/>
      <c r="FM420" s="298"/>
      <c r="FN420" s="298"/>
      <c r="FO420" s="298"/>
      <c r="FP420" s="298"/>
      <c r="FQ420" s="298"/>
      <c r="FR420" s="298"/>
      <c r="FS420" s="298"/>
      <c r="FT420" s="298"/>
      <c r="FU420" s="298"/>
      <c r="FV420" s="298"/>
      <c r="FW420" s="298"/>
      <c r="FX420" s="298"/>
      <c r="FY420" s="298"/>
      <c r="FZ420" s="298"/>
      <c r="GA420" s="298"/>
      <c r="GB420" s="298"/>
      <c r="GC420" s="298"/>
      <c r="GD420" s="298"/>
      <c r="GE420" s="298"/>
      <c r="GF420" s="298"/>
      <c r="GG420" s="298"/>
      <c r="GH420" s="298"/>
      <c r="GI420" s="298"/>
      <c r="GJ420" s="298"/>
      <c r="GK420" s="298"/>
      <c r="GL420" s="298"/>
      <c r="GM420" s="298"/>
      <c r="GN420" s="298"/>
      <c r="GO420" s="298"/>
      <c r="GP420" s="298"/>
      <c r="GQ420" s="298"/>
      <c r="GR420" s="298"/>
      <c r="GS420" s="298"/>
      <c r="GT420" s="298"/>
      <c r="GU420" s="298"/>
      <c r="GV420" s="298"/>
      <c r="GW420" s="298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S421" s="298"/>
      <c r="T421" s="298"/>
      <c r="U421" s="298"/>
      <c r="V421" s="298"/>
      <c r="W421" s="298"/>
      <c r="X421" s="298"/>
      <c r="Y421" s="298"/>
      <c r="Z421" s="298"/>
      <c r="AA421" s="298"/>
      <c r="AB421" s="298"/>
      <c r="AC421" s="298"/>
      <c r="AD421" s="298"/>
      <c r="AE421" s="298"/>
      <c r="AF421" s="298"/>
      <c r="AG421" s="298"/>
      <c r="AH421" s="298"/>
      <c r="AI421" s="298"/>
      <c r="AJ421" s="298"/>
      <c r="AK421" s="298"/>
      <c r="AL421" s="298"/>
      <c r="AM421" s="298"/>
      <c r="AN421" s="298"/>
      <c r="AO421" s="298"/>
      <c r="AP421" s="298"/>
      <c r="AQ421" s="298"/>
      <c r="AR421" s="298"/>
      <c r="AS421" s="298"/>
      <c r="AT421" s="298"/>
      <c r="AU421" s="298"/>
      <c r="AV421" s="298"/>
      <c r="AW421" s="298"/>
      <c r="AX421" s="298"/>
      <c r="AY421" s="298"/>
      <c r="AZ421" s="298"/>
      <c r="BA421" s="298"/>
      <c r="BB421" s="298"/>
      <c r="BC421" s="298"/>
      <c r="BD421" s="298"/>
      <c r="BE421" s="298"/>
      <c r="BF421" s="298"/>
      <c r="BG421" s="298"/>
      <c r="BH421" s="298"/>
      <c r="BI421" s="298"/>
      <c r="BJ421" s="298"/>
      <c r="BK421" s="298"/>
      <c r="BL421" s="298"/>
      <c r="BM421" s="298"/>
      <c r="BN421" s="298"/>
      <c r="BO421" s="298"/>
      <c r="BP421" s="298"/>
      <c r="BQ421" s="298"/>
      <c r="BR421" s="298"/>
      <c r="BS421" s="298"/>
      <c r="BT421" s="298"/>
      <c r="BU421" s="298"/>
      <c r="BV421" s="298"/>
      <c r="BW421" s="298"/>
      <c r="BX421" s="298"/>
      <c r="BY421" s="298"/>
      <c r="BZ421" s="298"/>
      <c r="CA421" s="298"/>
      <c r="CB421" s="298"/>
      <c r="CC421" s="298"/>
      <c r="CD421" s="298"/>
      <c r="CE421" s="298"/>
      <c r="CF421" s="298"/>
      <c r="CG421" s="298"/>
      <c r="CH421" s="298"/>
      <c r="CI421" s="298"/>
      <c r="CJ421" s="298"/>
      <c r="CK421" s="298"/>
      <c r="CL421" s="298"/>
      <c r="CM421" s="298"/>
      <c r="CN421" s="298"/>
      <c r="CO421" s="298"/>
      <c r="CP421" s="298"/>
      <c r="CQ421" s="298"/>
      <c r="CR421" s="298"/>
      <c r="CS421" s="298"/>
      <c r="CT421" s="298"/>
      <c r="CU421" s="298"/>
      <c r="CV421" s="298"/>
      <c r="CW421" s="298"/>
      <c r="CX421" s="298"/>
      <c r="CY421" s="298"/>
      <c r="CZ421" s="298"/>
      <c r="DA421" s="298"/>
      <c r="DB421" s="298"/>
      <c r="DC421" s="298"/>
      <c r="DD421" s="298"/>
      <c r="DE421" s="298"/>
      <c r="DF421" s="298"/>
      <c r="DG421" s="298"/>
      <c r="DH421" s="298"/>
      <c r="DI421" s="298"/>
      <c r="DJ421" s="298"/>
      <c r="DK421" s="298"/>
      <c r="DL421" s="298"/>
      <c r="DM421" s="298"/>
      <c r="DN421" s="298"/>
      <c r="DO421" s="298"/>
      <c r="DP421" s="298"/>
      <c r="DQ421" s="298"/>
      <c r="DR421" s="298"/>
      <c r="DS421" s="298"/>
      <c r="DT421" s="298"/>
      <c r="DU421" s="298"/>
      <c r="DV421" s="298"/>
      <c r="DW421" s="298"/>
      <c r="DX421" s="298"/>
      <c r="DY421" s="298"/>
      <c r="DZ421" s="298"/>
      <c r="EA421" s="298"/>
      <c r="EB421" s="298"/>
      <c r="EC421" s="298"/>
      <c r="ED421" s="298"/>
      <c r="EE421" s="298"/>
      <c r="EF421" s="298"/>
      <c r="EG421" s="298"/>
      <c r="EH421" s="298"/>
      <c r="EI421" s="298"/>
      <c r="EJ421" s="298"/>
      <c r="EK421" s="298"/>
      <c r="EL421" s="298"/>
      <c r="EM421" s="298"/>
      <c r="EN421" s="298"/>
      <c r="EO421" s="298"/>
      <c r="EP421" s="298"/>
      <c r="EQ421" s="298"/>
      <c r="ER421" s="298"/>
      <c r="ES421" s="298"/>
      <c r="ET421" s="298"/>
      <c r="EU421" s="298"/>
      <c r="EV421" s="298"/>
      <c r="EW421" s="298"/>
      <c r="EX421" s="298"/>
      <c r="EY421" s="298"/>
      <c r="EZ421" s="298"/>
      <c r="FA421" s="298"/>
      <c r="FB421" s="298"/>
      <c r="FC421" s="298"/>
      <c r="FD421" s="298"/>
      <c r="FE421" s="298"/>
      <c r="FF421" s="298"/>
      <c r="FG421" s="298"/>
      <c r="FH421" s="298"/>
      <c r="FI421" s="298"/>
      <c r="FJ421" s="298"/>
      <c r="FK421" s="298"/>
      <c r="FL421" s="298"/>
      <c r="FM421" s="298"/>
      <c r="FN421" s="298"/>
      <c r="FO421" s="298"/>
      <c r="FP421" s="298"/>
      <c r="FQ421" s="298"/>
      <c r="FR421" s="298"/>
      <c r="FS421" s="298"/>
      <c r="FT421" s="298"/>
      <c r="FU421" s="298"/>
      <c r="FV421" s="298"/>
      <c r="FW421" s="298"/>
      <c r="FX421" s="298"/>
      <c r="FY421" s="298"/>
      <c r="FZ421" s="298"/>
      <c r="GA421" s="298"/>
      <c r="GB421" s="298"/>
      <c r="GC421" s="298"/>
      <c r="GD421" s="298"/>
      <c r="GE421" s="298"/>
      <c r="GF421" s="298"/>
      <c r="GG421" s="298"/>
      <c r="GH421" s="298"/>
      <c r="GI421" s="298"/>
      <c r="GJ421" s="298"/>
      <c r="GK421" s="298"/>
      <c r="GL421" s="298"/>
      <c r="GM421" s="298"/>
      <c r="GN421" s="298"/>
      <c r="GO421" s="298"/>
      <c r="GP421" s="298"/>
      <c r="GQ421" s="298"/>
      <c r="GR421" s="298"/>
      <c r="GS421" s="298"/>
      <c r="GT421" s="298"/>
      <c r="GU421" s="298"/>
      <c r="GV421" s="298"/>
      <c r="GW421" s="298"/>
    </row>
    <row r="422" customFormat="false" ht="12.75" hidden="false" customHeight="false" outlineLevel="0" collapsed="false">
      <c r="S422" s="298"/>
      <c r="T422" s="298"/>
      <c r="U422" s="298"/>
      <c r="V422" s="298"/>
      <c r="W422" s="298"/>
      <c r="X422" s="298"/>
      <c r="Y422" s="298"/>
      <c r="Z422" s="298"/>
      <c r="AA422" s="298"/>
      <c r="AB422" s="298"/>
      <c r="AC422" s="298"/>
      <c r="AD422" s="298"/>
      <c r="AE422" s="298"/>
      <c r="AF422" s="298"/>
      <c r="AG422" s="298"/>
      <c r="AH422" s="298"/>
      <c r="AI422" s="298"/>
      <c r="AJ422" s="298"/>
      <c r="AK422" s="298"/>
      <c r="AL422" s="298"/>
      <c r="AM422" s="298"/>
      <c r="AN422" s="298"/>
      <c r="AO422" s="298"/>
      <c r="AP422" s="298"/>
      <c r="AQ422" s="298"/>
      <c r="AR422" s="298"/>
      <c r="AS422" s="298"/>
      <c r="AT422" s="298"/>
      <c r="AU422" s="298"/>
      <c r="AV422" s="298"/>
      <c r="AW422" s="298"/>
      <c r="AX422" s="298"/>
      <c r="AY422" s="298"/>
      <c r="AZ422" s="298"/>
      <c r="BA422" s="298"/>
      <c r="BB422" s="298"/>
      <c r="BC422" s="298"/>
      <c r="BD422" s="298"/>
      <c r="BE422" s="298"/>
      <c r="BF422" s="298"/>
      <c r="BG422" s="298"/>
      <c r="BH422" s="298"/>
      <c r="BI422" s="298"/>
      <c r="BJ422" s="298"/>
      <c r="BK422" s="298"/>
      <c r="BL422" s="298"/>
      <c r="BM422" s="298"/>
      <c r="BN422" s="298"/>
      <c r="BO422" s="298"/>
      <c r="BP422" s="298"/>
      <c r="BQ422" s="298"/>
      <c r="BR422" s="298"/>
      <c r="BS422" s="298"/>
      <c r="BT422" s="298"/>
      <c r="BU422" s="298"/>
      <c r="BV422" s="298"/>
      <c r="BW422" s="298"/>
      <c r="BX422" s="298"/>
      <c r="BY422" s="298"/>
      <c r="BZ422" s="298"/>
      <c r="CA422" s="298"/>
      <c r="CB422" s="298"/>
      <c r="CC422" s="298"/>
      <c r="CD422" s="298"/>
      <c r="CE422" s="298"/>
      <c r="CF422" s="298"/>
      <c r="CG422" s="298"/>
      <c r="CH422" s="298"/>
      <c r="CI422" s="298"/>
      <c r="CJ422" s="298"/>
      <c r="CK422" s="298"/>
      <c r="CL422" s="298"/>
      <c r="CM422" s="298"/>
      <c r="CN422" s="298"/>
      <c r="CO422" s="298"/>
      <c r="CP422" s="298"/>
      <c r="CQ422" s="298"/>
      <c r="CR422" s="298"/>
      <c r="CS422" s="298"/>
      <c r="CT422" s="298"/>
      <c r="CU422" s="298"/>
      <c r="CV422" s="298"/>
      <c r="CW422" s="298"/>
      <c r="CX422" s="298"/>
      <c r="CY422" s="298"/>
      <c r="CZ422" s="298"/>
      <c r="DA422" s="298"/>
      <c r="DB422" s="298"/>
      <c r="DC422" s="298"/>
      <c r="DD422" s="298"/>
      <c r="DE422" s="298"/>
      <c r="DF422" s="298"/>
      <c r="DG422" s="298"/>
      <c r="DH422" s="298"/>
      <c r="DI422" s="298"/>
      <c r="DJ422" s="298"/>
      <c r="DK422" s="298"/>
      <c r="DL422" s="298"/>
      <c r="DM422" s="298"/>
      <c r="DN422" s="298"/>
      <c r="DO422" s="298"/>
      <c r="DP422" s="298"/>
      <c r="DQ422" s="298"/>
      <c r="DR422" s="298"/>
      <c r="DS422" s="298"/>
      <c r="DT422" s="298"/>
      <c r="DU422" s="298"/>
      <c r="DV422" s="298"/>
      <c r="DW422" s="298"/>
      <c r="DX422" s="298"/>
      <c r="DY422" s="298"/>
      <c r="DZ422" s="298"/>
      <c r="EA422" s="298"/>
      <c r="EB422" s="298"/>
      <c r="EC422" s="298"/>
      <c r="ED422" s="298"/>
      <c r="EE422" s="298"/>
      <c r="EF422" s="298"/>
      <c r="EG422" s="298"/>
      <c r="EH422" s="298"/>
      <c r="EI422" s="298"/>
      <c r="EJ422" s="298"/>
      <c r="EK422" s="298"/>
      <c r="EL422" s="298"/>
      <c r="EM422" s="298"/>
      <c r="EN422" s="298"/>
      <c r="EO422" s="298"/>
      <c r="EP422" s="298"/>
      <c r="EQ422" s="298"/>
      <c r="ER422" s="298"/>
      <c r="ES422" s="298"/>
      <c r="ET422" s="298"/>
      <c r="EU422" s="298"/>
      <c r="EV422" s="298"/>
      <c r="EW422" s="298"/>
      <c r="EX422" s="298"/>
      <c r="EY422" s="298"/>
      <c r="EZ422" s="298"/>
      <c r="FA422" s="298"/>
      <c r="FB422" s="298"/>
      <c r="FC422" s="298"/>
      <c r="FD422" s="298"/>
      <c r="FE422" s="298"/>
      <c r="FF422" s="298"/>
      <c r="FG422" s="298"/>
      <c r="FH422" s="298"/>
      <c r="FI422" s="298"/>
      <c r="FJ422" s="298"/>
      <c r="FK422" s="298"/>
      <c r="FL422" s="298"/>
      <c r="FM422" s="298"/>
      <c r="FN422" s="298"/>
      <c r="FO422" s="298"/>
      <c r="FP422" s="298"/>
      <c r="FQ422" s="298"/>
      <c r="FR422" s="298"/>
      <c r="FS422" s="298"/>
      <c r="FT422" s="298"/>
      <c r="FU422" s="298"/>
      <c r="FV422" s="298"/>
      <c r="FW422" s="298"/>
      <c r="FX422" s="298"/>
      <c r="FY422" s="298"/>
      <c r="FZ422" s="298"/>
      <c r="GA422" s="298"/>
      <c r="GB422" s="298"/>
      <c r="GC422" s="298"/>
      <c r="GD422" s="298"/>
      <c r="GE422" s="298"/>
      <c r="GF422" s="298"/>
      <c r="GG422" s="298"/>
      <c r="GH422" s="298"/>
      <c r="GI422" s="298"/>
      <c r="GJ422" s="298"/>
      <c r="GK422" s="298"/>
      <c r="GL422" s="298"/>
      <c r="GM422" s="298"/>
      <c r="GN422" s="298"/>
      <c r="GO422" s="298"/>
      <c r="GP422" s="298"/>
      <c r="GQ422" s="298"/>
      <c r="GR422" s="298"/>
      <c r="GS422" s="298"/>
      <c r="GT422" s="298"/>
      <c r="GU422" s="298"/>
      <c r="GV422" s="298"/>
      <c r="GW422" s="298"/>
    </row>
    <row r="423" customFormat="false" ht="12.75" hidden="false" customHeight="false" outlineLevel="0" collapsed="false">
      <c r="S423" s="298"/>
      <c r="T423" s="298"/>
      <c r="U423" s="298"/>
      <c r="V423" s="298"/>
      <c r="W423" s="298"/>
      <c r="X423" s="298"/>
      <c r="Y423" s="298"/>
      <c r="Z423" s="298"/>
      <c r="AA423" s="298"/>
      <c r="AB423" s="298"/>
      <c r="AC423" s="298"/>
      <c r="AD423" s="298"/>
      <c r="AE423" s="298"/>
      <c r="AF423" s="298"/>
      <c r="AG423" s="298"/>
      <c r="AH423" s="298"/>
      <c r="AI423" s="298"/>
      <c r="AJ423" s="298"/>
      <c r="AK423" s="298"/>
      <c r="AL423" s="298"/>
      <c r="AM423" s="298"/>
      <c r="AN423" s="298"/>
      <c r="AO423" s="298"/>
      <c r="AP423" s="298"/>
      <c r="AQ423" s="298"/>
      <c r="AR423" s="298"/>
      <c r="AS423" s="298"/>
      <c r="AT423" s="298"/>
      <c r="AU423" s="298"/>
      <c r="AV423" s="298"/>
      <c r="AW423" s="298"/>
      <c r="AX423" s="298"/>
      <c r="AY423" s="298"/>
      <c r="AZ423" s="298"/>
      <c r="BA423" s="298"/>
      <c r="BB423" s="298"/>
      <c r="BC423" s="298"/>
      <c r="BD423" s="298"/>
      <c r="BE423" s="298"/>
      <c r="BF423" s="298"/>
      <c r="BG423" s="298"/>
      <c r="BH423" s="298"/>
      <c r="BI423" s="298"/>
      <c r="BJ423" s="298"/>
      <c r="BK423" s="298"/>
      <c r="BL423" s="298"/>
      <c r="BM423" s="298"/>
      <c r="BN423" s="298"/>
      <c r="BO423" s="298"/>
      <c r="BP423" s="298"/>
      <c r="BQ423" s="298"/>
      <c r="BR423" s="298"/>
      <c r="BS423" s="298"/>
      <c r="BT423" s="298"/>
      <c r="BU423" s="298"/>
      <c r="BV423" s="298"/>
      <c r="BW423" s="298"/>
      <c r="BX423" s="298"/>
      <c r="BY423" s="298"/>
      <c r="BZ423" s="298"/>
      <c r="CA423" s="298"/>
      <c r="CB423" s="298"/>
      <c r="CC423" s="298"/>
      <c r="CD423" s="298"/>
      <c r="CE423" s="298"/>
      <c r="CF423" s="298"/>
      <c r="CG423" s="298"/>
      <c r="CH423" s="298"/>
      <c r="CI423" s="298"/>
      <c r="CJ423" s="298"/>
      <c r="CK423" s="298"/>
      <c r="CL423" s="298"/>
      <c r="CM423" s="298"/>
      <c r="CN423" s="298"/>
      <c r="CO423" s="298"/>
      <c r="CP423" s="298"/>
      <c r="CQ423" s="298"/>
      <c r="CR423" s="298"/>
      <c r="CS423" s="298"/>
      <c r="CT423" s="298"/>
      <c r="CU423" s="298"/>
      <c r="CV423" s="298"/>
      <c r="CW423" s="298"/>
      <c r="CX423" s="298"/>
      <c r="CY423" s="298"/>
      <c r="CZ423" s="298"/>
      <c r="DA423" s="298"/>
      <c r="DB423" s="298"/>
      <c r="DC423" s="298"/>
      <c r="DD423" s="298"/>
      <c r="DE423" s="298"/>
      <c r="DF423" s="298"/>
      <c r="DG423" s="298"/>
      <c r="DH423" s="298"/>
      <c r="DI423" s="298"/>
      <c r="DJ423" s="298"/>
      <c r="DK423" s="298"/>
      <c r="DL423" s="298"/>
      <c r="DM423" s="298"/>
      <c r="DN423" s="298"/>
      <c r="DO423" s="298"/>
      <c r="DP423" s="298"/>
      <c r="DQ423" s="298"/>
      <c r="DR423" s="298"/>
      <c r="DS423" s="298"/>
      <c r="DT423" s="298"/>
      <c r="DU423" s="298"/>
      <c r="DV423" s="298"/>
      <c r="DW423" s="298"/>
      <c r="DX423" s="298"/>
      <c r="DY423" s="298"/>
      <c r="DZ423" s="298"/>
      <c r="EA423" s="298"/>
      <c r="EB423" s="298"/>
      <c r="EC423" s="298"/>
      <c r="ED423" s="298"/>
      <c r="EE423" s="298"/>
      <c r="EF423" s="298"/>
      <c r="EG423" s="298"/>
      <c r="EH423" s="298"/>
      <c r="EI423" s="298"/>
      <c r="EJ423" s="298"/>
      <c r="EK423" s="298"/>
      <c r="EL423" s="298"/>
      <c r="EM423" s="298"/>
      <c r="EN423" s="298"/>
      <c r="EO423" s="298"/>
      <c r="EP423" s="298"/>
      <c r="EQ423" s="298"/>
      <c r="ER423" s="298"/>
      <c r="ES423" s="298"/>
      <c r="ET423" s="298"/>
      <c r="EU423" s="298"/>
      <c r="EV423" s="298"/>
      <c r="EW423" s="298"/>
      <c r="EX423" s="298"/>
      <c r="EY423" s="298"/>
      <c r="EZ423" s="298"/>
      <c r="FA423" s="298"/>
      <c r="FB423" s="298"/>
      <c r="FC423" s="298"/>
      <c r="FD423" s="298"/>
      <c r="FE423" s="298"/>
      <c r="FF423" s="298"/>
      <c r="FG423" s="298"/>
      <c r="FH423" s="298"/>
      <c r="FI423" s="298"/>
      <c r="FJ423" s="298"/>
      <c r="FK423" s="298"/>
      <c r="FL423" s="298"/>
      <c r="FM423" s="298"/>
      <c r="FN423" s="298"/>
      <c r="FO423" s="298"/>
      <c r="FP423" s="298"/>
      <c r="FQ423" s="298"/>
      <c r="FR423" s="298"/>
      <c r="FS423" s="298"/>
      <c r="FT423" s="298"/>
      <c r="FU423" s="298"/>
      <c r="FV423" s="298"/>
      <c r="FW423" s="298"/>
      <c r="FX423" s="298"/>
      <c r="FY423" s="298"/>
      <c r="FZ423" s="298"/>
      <c r="GA423" s="298"/>
      <c r="GB423" s="298"/>
      <c r="GC423" s="298"/>
      <c r="GD423" s="298"/>
      <c r="GE423" s="298"/>
      <c r="GF423" s="298"/>
      <c r="GG423" s="298"/>
      <c r="GH423" s="298"/>
      <c r="GI423" s="298"/>
      <c r="GJ423" s="298"/>
      <c r="GK423" s="298"/>
      <c r="GL423" s="298"/>
      <c r="GM423" s="298"/>
      <c r="GN423" s="298"/>
      <c r="GO423" s="298"/>
      <c r="GP423" s="298"/>
      <c r="GQ423" s="298"/>
      <c r="GR423" s="298"/>
      <c r="GS423" s="298"/>
      <c r="GT423" s="298"/>
      <c r="GU423" s="298"/>
      <c r="GV423" s="298"/>
      <c r="GW423" s="298"/>
    </row>
    <row r="424" customFormat="false" ht="12.75" hidden="false" customHeight="false" outlineLevel="0" collapsed="false">
      <c r="S424" s="298"/>
      <c r="T424" s="298"/>
      <c r="U424" s="298"/>
      <c r="V424" s="298"/>
      <c r="W424" s="298"/>
      <c r="X424" s="298"/>
      <c r="Y424" s="298"/>
      <c r="Z424" s="298"/>
      <c r="AA424" s="298"/>
      <c r="AB424" s="298"/>
      <c r="AC424" s="298"/>
      <c r="AD424" s="298"/>
      <c r="AE424" s="298"/>
      <c r="AF424" s="298"/>
      <c r="AG424" s="298"/>
      <c r="AH424" s="298"/>
      <c r="AI424" s="298"/>
      <c r="AJ424" s="298"/>
      <c r="AK424" s="298"/>
      <c r="AL424" s="298"/>
      <c r="AM424" s="298"/>
      <c r="AN424" s="298"/>
      <c r="AO424" s="298"/>
      <c r="AP424" s="298"/>
      <c r="AQ424" s="298"/>
      <c r="AR424" s="298"/>
      <c r="AS424" s="298"/>
      <c r="AT424" s="298"/>
      <c r="AU424" s="298"/>
      <c r="AV424" s="298"/>
      <c r="AW424" s="298"/>
      <c r="AX424" s="298"/>
      <c r="AY424" s="298"/>
      <c r="AZ424" s="298"/>
      <c r="BA424" s="298"/>
      <c r="BB424" s="298"/>
      <c r="BC424" s="298"/>
      <c r="BD424" s="298"/>
      <c r="BE424" s="298"/>
      <c r="BF424" s="298"/>
      <c r="BG424" s="298"/>
      <c r="BH424" s="298"/>
      <c r="BI424" s="298"/>
      <c r="BJ424" s="298"/>
      <c r="BK424" s="298"/>
      <c r="BL424" s="298"/>
      <c r="BM424" s="298"/>
      <c r="BN424" s="298"/>
      <c r="BO424" s="298"/>
      <c r="BP424" s="298"/>
      <c r="BQ424" s="298"/>
      <c r="BR424" s="298"/>
      <c r="BS424" s="298"/>
      <c r="BT424" s="298"/>
      <c r="BU424" s="298"/>
      <c r="BV424" s="298"/>
      <c r="BW424" s="298"/>
      <c r="BX424" s="298"/>
      <c r="BY424" s="298"/>
      <c r="BZ424" s="298"/>
      <c r="CA424" s="298"/>
      <c r="CB424" s="298"/>
      <c r="CC424" s="298"/>
      <c r="CD424" s="298"/>
      <c r="CE424" s="298"/>
      <c r="CF424" s="298"/>
      <c r="CG424" s="298"/>
      <c r="CH424" s="298"/>
      <c r="CI424" s="298"/>
      <c r="CJ424" s="298"/>
      <c r="CK424" s="298"/>
      <c r="CL424" s="298"/>
      <c r="CM424" s="298"/>
      <c r="CN424" s="298"/>
      <c r="CO424" s="298"/>
      <c r="CP424" s="298"/>
      <c r="CQ424" s="298"/>
      <c r="CR424" s="298"/>
      <c r="CS424" s="298"/>
      <c r="CT424" s="298"/>
      <c r="CU424" s="298"/>
      <c r="CV424" s="298"/>
      <c r="CW424" s="298"/>
      <c r="CX424" s="298"/>
      <c r="CY424" s="298"/>
      <c r="CZ424" s="298"/>
      <c r="DA424" s="298"/>
      <c r="DB424" s="298"/>
      <c r="DC424" s="298"/>
      <c r="DD424" s="298"/>
      <c r="DE424" s="298"/>
      <c r="DF424" s="298"/>
      <c r="DG424" s="298"/>
      <c r="DH424" s="298"/>
      <c r="DI424" s="298"/>
      <c r="DJ424" s="298"/>
      <c r="DK424" s="298"/>
      <c r="DL424" s="298"/>
      <c r="DM424" s="298"/>
      <c r="DN424" s="298"/>
      <c r="DO424" s="298"/>
      <c r="DP424" s="298"/>
      <c r="DQ424" s="298"/>
      <c r="DR424" s="298"/>
      <c r="DS424" s="298"/>
      <c r="DT424" s="298"/>
      <c r="DU424" s="298"/>
      <c r="DV424" s="298"/>
      <c r="DW424" s="298"/>
      <c r="DX424" s="298"/>
      <c r="DY424" s="298"/>
      <c r="DZ424" s="298"/>
      <c r="EA424" s="298"/>
      <c r="EB424" s="298"/>
      <c r="EC424" s="298"/>
      <c r="ED424" s="298"/>
      <c r="EE424" s="298"/>
      <c r="EF424" s="298"/>
      <c r="EG424" s="298"/>
      <c r="EH424" s="298"/>
      <c r="EI424" s="298"/>
      <c r="EJ424" s="298"/>
      <c r="EK424" s="298"/>
      <c r="EL424" s="298"/>
      <c r="EM424" s="298"/>
      <c r="EN424" s="298"/>
      <c r="EO424" s="298"/>
      <c r="EP424" s="298"/>
      <c r="EQ424" s="298"/>
      <c r="ER424" s="298"/>
      <c r="ES424" s="298"/>
      <c r="ET424" s="298"/>
      <c r="EU424" s="298"/>
      <c r="EV424" s="298"/>
      <c r="EW424" s="298"/>
      <c r="EX424" s="298"/>
      <c r="EY424" s="298"/>
      <c r="EZ424" s="298"/>
      <c r="FA424" s="298"/>
      <c r="FB424" s="298"/>
      <c r="FC424" s="298"/>
      <c r="FD424" s="298"/>
      <c r="FE424" s="298"/>
      <c r="FF424" s="298"/>
      <c r="FG424" s="298"/>
      <c r="FH424" s="298"/>
      <c r="FI424" s="298"/>
      <c r="FJ424" s="298"/>
      <c r="FK424" s="298"/>
      <c r="FL424" s="298"/>
      <c r="FM424" s="298"/>
      <c r="FN424" s="298"/>
      <c r="FO424" s="298"/>
      <c r="FP424" s="298"/>
      <c r="FQ424" s="298"/>
      <c r="FR424" s="298"/>
      <c r="FS424" s="298"/>
      <c r="FT424" s="298"/>
      <c r="FU424" s="298"/>
      <c r="FV424" s="298"/>
      <c r="FW424" s="298"/>
      <c r="FX424" s="298"/>
      <c r="FY424" s="298"/>
      <c r="FZ424" s="298"/>
      <c r="GA424" s="298"/>
      <c r="GB424" s="298"/>
      <c r="GC424" s="298"/>
      <c r="GD424" s="298"/>
      <c r="GE424" s="298"/>
      <c r="GF424" s="298"/>
      <c r="GG424" s="298"/>
      <c r="GH424" s="298"/>
      <c r="GI424" s="298"/>
      <c r="GJ424" s="298"/>
      <c r="GK424" s="298"/>
      <c r="GL424" s="298"/>
      <c r="GM424" s="298"/>
      <c r="GN424" s="298"/>
      <c r="GO424" s="298"/>
      <c r="GP424" s="298"/>
      <c r="GQ424" s="298"/>
      <c r="GR424" s="298"/>
      <c r="GS424" s="298"/>
      <c r="GT424" s="298"/>
      <c r="GU424" s="298"/>
      <c r="GV424" s="298"/>
      <c r="GW424" s="298"/>
    </row>
    <row r="425" customFormat="false" ht="12.75" hidden="false" customHeight="false" outlineLevel="0" collapsed="false">
      <c r="S425" s="298"/>
      <c r="T425" s="298"/>
      <c r="U425" s="298"/>
      <c r="V425" s="298"/>
      <c r="W425" s="298"/>
      <c r="X425" s="298"/>
      <c r="Y425" s="298"/>
      <c r="Z425" s="298"/>
      <c r="AA425" s="298"/>
      <c r="AB425" s="298"/>
      <c r="AC425" s="298"/>
      <c r="AD425" s="298"/>
      <c r="AE425" s="298"/>
      <c r="AF425" s="298"/>
      <c r="AG425" s="298"/>
      <c r="AH425" s="298"/>
      <c r="AI425" s="298"/>
      <c r="AJ425" s="298"/>
      <c r="AK425" s="298"/>
      <c r="AL425" s="298"/>
      <c r="AM425" s="298"/>
      <c r="AN425" s="298"/>
      <c r="AO425" s="298"/>
      <c r="AP425" s="298"/>
      <c r="AQ425" s="298"/>
      <c r="AR425" s="298"/>
      <c r="AS425" s="298"/>
      <c r="AT425" s="298"/>
      <c r="AU425" s="298"/>
      <c r="AV425" s="298"/>
      <c r="AW425" s="298"/>
      <c r="AX425" s="298"/>
      <c r="AY425" s="298"/>
      <c r="AZ425" s="298"/>
      <c r="BA425" s="298"/>
      <c r="BB425" s="298"/>
      <c r="BC425" s="298"/>
      <c r="BD425" s="298"/>
      <c r="BE425" s="298"/>
      <c r="BF425" s="298"/>
      <c r="BG425" s="298"/>
      <c r="BH425" s="298"/>
      <c r="BI425" s="298"/>
      <c r="BJ425" s="298"/>
      <c r="BK425" s="298"/>
      <c r="BL425" s="298"/>
      <c r="BM425" s="298"/>
      <c r="BN425" s="298"/>
      <c r="BO425" s="298"/>
      <c r="BP425" s="298"/>
      <c r="BQ425" s="298"/>
      <c r="BR425" s="298"/>
      <c r="BS425" s="298"/>
      <c r="BT425" s="298"/>
      <c r="BU425" s="298"/>
      <c r="BV425" s="298"/>
      <c r="BW425" s="298"/>
      <c r="BX425" s="298"/>
      <c r="BY425" s="298"/>
      <c r="BZ425" s="298"/>
      <c r="CA425" s="298"/>
      <c r="CB425" s="298"/>
      <c r="CC425" s="298"/>
      <c r="CD425" s="298"/>
      <c r="CE425" s="298"/>
      <c r="CF425" s="298"/>
      <c r="CG425" s="298"/>
      <c r="CH425" s="298"/>
      <c r="CI425" s="298"/>
      <c r="CJ425" s="298"/>
      <c r="CK425" s="298"/>
      <c r="CL425" s="298"/>
      <c r="CM425" s="298"/>
      <c r="CN425" s="298"/>
      <c r="CO425" s="298"/>
      <c r="CP425" s="298"/>
      <c r="CQ425" s="298"/>
      <c r="CR425" s="298"/>
      <c r="CS425" s="298"/>
      <c r="CT425" s="298"/>
      <c r="CU425" s="298"/>
      <c r="CV425" s="298"/>
      <c r="CW425" s="298"/>
      <c r="CX425" s="298"/>
      <c r="CY425" s="298"/>
      <c r="CZ425" s="298"/>
      <c r="DA425" s="298"/>
      <c r="DB425" s="298"/>
      <c r="DC425" s="298"/>
      <c r="DD425" s="298"/>
      <c r="DE425" s="298"/>
      <c r="DF425" s="298"/>
      <c r="DG425" s="298"/>
      <c r="DH425" s="298"/>
      <c r="DI425" s="298"/>
      <c r="DJ425" s="298"/>
      <c r="DK425" s="298"/>
      <c r="DL425" s="298"/>
      <c r="DM425" s="298"/>
      <c r="DN425" s="298"/>
      <c r="DO425" s="298"/>
      <c r="DP425" s="298"/>
      <c r="DQ425" s="298"/>
      <c r="DR425" s="298"/>
      <c r="DS425" s="298"/>
      <c r="DT425" s="298"/>
      <c r="DU425" s="298"/>
      <c r="DV425" s="298"/>
      <c r="DW425" s="298"/>
      <c r="DX425" s="298"/>
      <c r="DY425" s="298"/>
      <c r="DZ425" s="298"/>
      <c r="EA425" s="298"/>
      <c r="EB425" s="298"/>
      <c r="EC425" s="298"/>
      <c r="ED425" s="298"/>
      <c r="EE425" s="298"/>
      <c r="EF425" s="298"/>
      <c r="EG425" s="298"/>
      <c r="EH425" s="298"/>
      <c r="EI425" s="298"/>
      <c r="EJ425" s="298"/>
      <c r="EK425" s="298"/>
      <c r="EL425" s="298"/>
      <c r="EM425" s="298"/>
      <c r="EN425" s="298"/>
      <c r="EO425" s="298"/>
      <c r="EP425" s="298"/>
      <c r="EQ425" s="298"/>
      <c r="ER425" s="298"/>
      <c r="ES425" s="298"/>
      <c r="ET425" s="298"/>
      <c r="EU425" s="298"/>
      <c r="EV425" s="298"/>
      <c r="EW425" s="298"/>
      <c r="EX425" s="298"/>
      <c r="EY425" s="298"/>
      <c r="EZ425" s="298"/>
      <c r="FA425" s="298"/>
      <c r="FB425" s="298"/>
      <c r="FC425" s="298"/>
      <c r="FD425" s="298"/>
      <c r="FE425" s="298"/>
      <c r="FF425" s="298"/>
      <c r="FG425" s="298"/>
      <c r="FH425" s="298"/>
      <c r="FI425" s="298"/>
      <c r="FJ425" s="298"/>
      <c r="FK425" s="298"/>
      <c r="FL425" s="298"/>
      <c r="FM425" s="298"/>
      <c r="FN425" s="298"/>
      <c r="FO425" s="298"/>
      <c r="FP425" s="298"/>
      <c r="FQ425" s="298"/>
      <c r="FR425" s="298"/>
      <c r="FS425" s="298"/>
      <c r="FT425" s="298"/>
      <c r="FU425" s="298"/>
      <c r="FV425" s="298"/>
      <c r="FW425" s="298"/>
      <c r="FX425" s="298"/>
      <c r="FY425" s="298"/>
      <c r="FZ425" s="298"/>
      <c r="GA425" s="298"/>
      <c r="GB425" s="298"/>
      <c r="GC425" s="298"/>
      <c r="GD425" s="298"/>
      <c r="GE425" s="298"/>
      <c r="GF425" s="298"/>
      <c r="GG425" s="298"/>
      <c r="GH425" s="298"/>
      <c r="GI425" s="298"/>
      <c r="GJ425" s="298"/>
      <c r="GK425" s="298"/>
      <c r="GL425" s="298"/>
      <c r="GM425" s="298"/>
      <c r="GN425" s="298"/>
      <c r="GO425" s="298"/>
      <c r="GP425" s="298"/>
      <c r="GQ425" s="298"/>
      <c r="GR425" s="298"/>
      <c r="GS425" s="298"/>
      <c r="GT425" s="298"/>
      <c r="GU425" s="298"/>
      <c r="GV425" s="298"/>
      <c r="GW425" s="298"/>
    </row>
    <row r="426" customFormat="false" ht="12.75" hidden="false" customHeight="false" outlineLevel="0" collapsed="false">
      <c r="S426" s="298"/>
      <c r="T426" s="298"/>
      <c r="U426" s="298"/>
      <c r="V426" s="298"/>
      <c r="W426" s="298"/>
      <c r="X426" s="298"/>
      <c r="Y426" s="298"/>
      <c r="Z426" s="298"/>
      <c r="AA426" s="298"/>
      <c r="AB426" s="298"/>
      <c r="AC426" s="298"/>
      <c r="AD426" s="298"/>
      <c r="AE426" s="298"/>
      <c r="AF426" s="298"/>
      <c r="AG426" s="298"/>
      <c r="AH426" s="298"/>
      <c r="AI426" s="298"/>
      <c r="AJ426" s="298"/>
      <c r="AK426" s="298"/>
      <c r="AL426" s="298"/>
      <c r="AM426" s="298"/>
      <c r="AN426" s="298"/>
      <c r="AO426" s="298"/>
      <c r="AP426" s="298"/>
      <c r="AQ426" s="298"/>
      <c r="AR426" s="298"/>
      <c r="AS426" s="298"/>
      <c r="AT426" s="298"/>
      <c r="AU426" s="298"/>
      <c r="AV426" s="298"/>
      <c r="AW426" s="298"/>
      <c r="AX426" s="298"/>
      <c r="AY426" s="298"/>
      <c r="AZ426" s="298"/>
      <c r="BA426" s="298"/>
      <c r="BB426" s="298"/>
      <c r="BC426" s="298"/>
      <c r="BD426" s="298"/>
      <c r="BE426" s="298"/>
      <c r="BF426" s="298"/>
      <c r="BG426" s="298"/>
      <c r="BH426" s="298"/>
      <c r="BI426" s="298"/>
      <c r="BJ426" s="298"/>
      <c r="BK426" s="298"/>
      <c r="BL426" s="298"/>
      <c r="BM426" s="298"/>
      <c r="BN426" s="298"/>
      <c r="BO426" s="298"/>
      <c r="BP426" s="298"/>
      <c r="BQ426" s="298"/>
      <c r="BR426" s="298"/>
      <c r="BS426" s="298"/>
      <c r="BT426" s="298"/>
      <c r="BU426" s="298"/>
      <c r="BV426" s="298"/>
      <c r="BW426" s="298"/>
      <c r="BX426" s="298"/>
      <c r="BY426" s="298"/>
      <c r="BZ426" s="298"/>
      <c r="CA426" s="298"/>
      <c r="CB426" s="298"/>
      <c r="CC426" s="298"/>
      <c r="CD426" s="298"/>
      <c r="CE426" s="298"/>
      <c r="CF426" s="298"/>
      <c r="CG426" s="298"/>
      <c r="CH426" s="298"/>
      <c r="CI426" s="298"/>
      <c r="CJ426" s="298"/>
      <c r="CK426" s="298"/>
      <c r="CL426" s="298"/>
      <c r="CM426" s="298"/>
      <c r="CN426" s="298"/>
      <c r="CO426" s="298"/>
      <c r="CP426" s="298"/>
      <c r="CQ426" s="298"/>
      <c r="CR426" s="298"/>
      <c r="CS426" s="298"/>
      <c r="CT426" s="298"/>
      <c r="CU426" s="298"/>
      <c r="CV426" s="298"/>
      <c r="CW426" s="298"/>
      <c r="CX426" s="298"/>
      <c r="CY426" s="298"/>
      <c r="CZ426" s="298"/>
      <c r="DA426" s="298"/>
      <c r="DB426" s="298"/>
      <c r="DC426" s="298"/>
      <c r="DD426" s="298"/>
      <c r="DE426" s="298"/>
      <c r="DF426" s="298"/>
      <c r="DG426" s="298"/>
      <c r="DH426" s="298"/>
      <c r="DI426" s="298"/>
      <c r="DJ426" s="298"/>
      <c r="DK426" s="298"/>
      <c r="DL426" s="298"/>
      <c r="DM426" s="298"/>
      <c r="DN426" s="298"/>
      <c r="DO426" s="298"/>
      <c r="DP426" s="298"/>
      <c r="DQ426" s="298"/>
      <c r="DR426" s="298"/>
      <c r="DS426" s="298"/>
      <c r="DT426" s="298"/>
      <c r="DU426" s="298"/>
      <c r="DV426" s="298"/>
      <c r="DW426" s="298"/>
      <c r="DX426" s="298"/>
      <c r="DY426" s="298"/>
      <c r="DZ426" s="298"/>
      <c r="EA426" s="298"/>
      <c r="EB426" s="298"/>
      <c r="EC426" s="298"/>
      <c r="ED426" s="298"/>
      <c r="EE426" s="298"/>
      <c r="EF426" s="298"/>
      <c r="EG426" s="298"/>
      <c r="EH426" s="298"/>
      <c r="EI426" s="298"/>
      <c r="EJ426" s="298"/>
      <c r="EK426" s="298"/>
      <c r="EL426" s="298"/>
      <c r="EM426" s="298"/>
      <c r="EN426" s="298"/>
      <c r="EO426" s="298"/>
      <c r="EP426" s="298"/>
      <c r="EQ426" s="298"/>
      <c r="ER426" s="298"/>
      <c r="ES426" s="298"/>
      <c r="ET426" s="298"/>
      <c r="EU426" s="298"/>
      <c r="EV426" s="298"/>
      <c r="EW426" s="298"/>
      <c r="EX426" s="298"/>
      <c r="EY426" s="298"/>
      <c r="EZ426" s="298"/>
      <c r="FA426" s="298"/>
      <c r="FB426" s="298"/>
      <c r="FC426" s="298"/>
      <c r="FD426" s="298"/>
      <c r="FE426" s="298"/>
      <c r="FF426" s="298"/>
      <c r="FG426" s="298"/>
      <c r="FH426" s="298"/>
      <c r="FI426" s="298"/>
      <c r="FJ426" s="298"/>
      <c r="FK426" s="298"/>
      <c r="FL426" s="298"/>
      <c r="FM426" s="298"/>
      <c r="FN426" s="298"/>
      <c r="FO426" s="298"/>
      <c r="FP426" s="298"/>
      <c r="FQ426" s="298"/>
      <c r="FR426" s="298"/>
      <c r="FS426" s="298"/>
      <c r="FT426" s="298"/>
      <c r="FU426" s="298"/>
      <c r="FV426" s="298"/>
      <c r="FW426" s="298"/>
      <c r="FX426" s="298"/>
      <c r="FY426" s="298"/>
      <c r="FZ426" s="298"/>
      <c r="GA426" s="298"/>
      <c r="GB426" s="298"/>
      <c r="GC426" s="298"/>
      <c r="GD426" s="298"/>
      <c r="GE426" s="298"/>
      <c r="GF426" s="298"/>
      <c r="GG426" s="298"/>
      <c r="GH426" s="298"/>
      <c r="GI426" s="298"/>
      <c r="GJ426" s="298"/>
      <c r="GK426" s="298"/>
      <c r="GL426" s="298"/>
      <c r="GM426" s="298"/>
      <c r="GN426" s="298"/>
      <c r="GO426" s="298"/>
      <c r="GP426" s="298"/>
      <c r="GQ426" s="298"/>
      <c r="GR426" s="298"/>
      <c r="GS426" s="298"/>
      <c r="GT426" s="298"/>
      <c r="GU426" s="298"/>
      <c r="GV426" s="298"/>
      <c r="GW426" s="298"/>
    </row>
    <row r="427" customFormat="false" ht="12.75" hidden="false" customHeight="false" outlineLevel="0" collapsed="false">
      <c r="S427" s="298"/>
      <c r="T427" s="298"/>
      <c r="U427" s="298"/>
      <c r="V427" s="298"/>
      <c r="W427" s="298"/>
      <c r="X427" s="298"/>
      <c r="Y427" s="298"/>
      <c r="Z427" s="298"/>
      <c r="AA427" s="298"/>
      <c r="AB427" s="298"/>
      <c r="AC427" s="298"/>
      <c r="AD427" s="298"/>
      <c r="AE427" s="298"/>
      <c r="AF427" s="298"/>
      <c r="AG427" s="298"/>
      <c r="AH427" s="298"/>
      <c r="AI427" s="298"/>
      <c r="AJ427" s="298"/>
      <c r="AK427" s="298"/>
      <c r="AL427" s="298"/>
      <c r="AM427" s="298"/>
      <c r="AN427" s="298"/>
      <c r="AO427" s="298"/>
      <c r="AP427" s="298"/>
      <c r="AQ427" s="298"/>
      <c r="AR427" s="298"/>
      <c r="AS427" s="298"/>
      <c r="AT427" s="298"/>
      <c r="AU427" s="298"/>
      <c r="AV427" s="298"/>
      <c r="AW427" s="298"/>
      <c r="AX427" s="298"/>
      <c r="AY427" s="298"/>
      <c r="AZ427" s="298"/>
      <c r="BA427" s="298"/>
      <c r="BB427" s="298"/>
      <c r="BC427" s="298"/>
      <c r="BD427" s="298"/>
      <c r="BE427" s="298"/>
      <c r="BF427" s="298"/>
      <c r="BG427" s="298"/>
      <c r="BH427" s="298"/>
      <c r="BI427" s="298"/>
      <c r="BJ427" s="298"/>
      <c r="BK427" s="298"/>
      <c r="BL427" s="298"/>
      <c r="BM427" s="298"/>
      <c r="BN427" s="298"/>
      <c r="BO427" s="298"/>
      <c r="BP427" s="298"/>
      <c r="BQ427" s="298"/>
      <c r="BR427" s="298"/>
      <c r="BS427" s="298"/>
      <c r="BT427" s="298"/>
      <c r="BU427" s="298"/>
      <c r="BV427" s="298"/>
      <c r="BW427" s="298"/>
      <c r="BX427" s="298"/>
      <c r="BY427" s="298"/>
      <c r="BZ427" s="298"/>
      <c r="CA427" s="298"/>
      <c r="CB427" s="298"/>
      <c r="CC427" s="298"/>
      <c r="CD427" s="298"/>
      <c r="CE427" s="298"/>
      <c r="CF427" s="298"/>
      <c r="CG427" s="298"/>
      <c r="CH427" s="298"/>
      <c r="CI427" s="298"/>
      <c r="CJ427" s="298"/>
      <c r="CK427" s="298"/>
      <c r="CL427" s="298"/>
      <c r="CM427" s="298"/>
      <c r="CN427" s="298"/>
      <c r="CO427" s="298"/>
      <c r="CP427" s="298"/>
      <c r="CQ427" s="298"/>
      <c r="CR427" s="298"/>
      <c r="CS427" s="298"/>
      <c r="CT427" s="298"/>
      <c r="CU427" s="298"/>
      <c r="CV427" s="298"/>
      <c r="CW427" s="298"/>
      <c r="CX427" s="298"/>
      <c r="CY427" s="298"/>
      <c r="CZ427" s="298"/>
      <c r="DA427" s="298"/>
      <c r="DB427" s="298"/>
      <c r="DC427" s="298"/>
      <c r="DD427" s="298"/>
      <c r="DE427" s="298"/>
      <c r="DF427" s="298"/>
      <c r="DG427" s="298"/>
      <c r="DH427" s="298"/>
      <c r="DI427" s="298"/>
      <c r="DJ427" s="298"/>
      <c r="DK427" s="298"/>
      <c r="DL427" s="298"/>
      <c r="DM427" s="298"/>
      <c r="DN427" s="298"/>
      <c r="DO427" s="298"/>
      <c r="DP427" s="298"/>
      <c r="DQ427" s="298"/>
      <c r="DR427" s="298"/>
      <c r="DS427" s="298"/>
      <c r="DT427" s="298"/>
      <c r="DU427" s="298"/>
      <c r="DV427" s="298"/>
      <c r="DW427" s="298"/>
      <c r="DX427" s="298"/>
      <c r="DY427" s="298"/>
      <c r="DZ427" s="298"/>
      <c r="EA427" s="298"/>
      <c r="EB427" s="298"/>
      <c r="EC427" s="298"/>
      <c r="ED427" s="298"/>
      <c r="EE427" s="298"/>
      <c r="EF427" s="298"/>
      <c r="EG427" s="298"/>
      <c r="EH427" s="298"/>
      <c r="EI427" s="298"/>
      <c r="EJ427" s="298"/>
      <c r="EK427" s="298"/>
      <c r="EL427" s="298"/>
      <c r="EM427" s="298"/>
      <c r="EN427" s="298"/>
      <c r="EO427" s="298"/>
      <c r="EP427" s="298"/>
      <c r="EQ427" s="298"/>
      <c r="ER427" s="298"/>
      <c r="ES427" s="298"/>
      <c r="ET427" s="298"/>
      <c r="EU427" s="298"/>
      <c r="EV427" s="298"/>
      <c r="EW427" s="298"/>
      <c r="EX427" s="298"/>
      <c r="EY427" s="298"/>
      <c r="EZ427" s="298"/>
      <c r="FA427" s="298"/>
      <c r="FB427" s="298"/>
      <c r="FC427" s="298"/>
      <c r="FD427" s="298"/>
      <c r="FE427" s="298"/>
      <c r="FF427" s="298"/>
      <c r="FG427" s="298"/>
      <c r="FH427" s="298"/>
      <c r="FI427" s="298"/>
      <c r="FJ427" s="298"/>
      <c r="FK427" s="298"/>
      <c r="FL427" s="298"/>
      <c r="FM427" s="298"/>
      <c r="FN427" s="298"/>
      <c r="FO427" s="298"/>
      <c r="FP427" s="298"/>
      <c r="FQ427" s="298"/>
      <c r="FR427" s="298"/>
      <c r="FS427" s="298"/>
      <c r="FT427" s="298"/>
      <c r="FU427" s="298"/>
      <c r="FV427" s="298"/>
      <c r="FW427" s="298"/>
      <c r="FX427" s="298"/>
      <c r="FY427" s="298"/>
      <c r="FZ427" s="298"/>
      <c r="GA427" s="298"/>
      <c r="GB427" s="298"/>
      <c r="GC427" s="298"/>
      <c r="GD427" s="298"/>
      <c r="GE427" s="298"/>
      <c r="GF427" s="298"/>
      <c r="GG427" s="298"/>
      <c r="GH427" s="298"/>
      <c r="GI427" s="298"/>
      <c r="GJ427" s="298"/>
      <c r="GK427" s="298"/>
      <c r="GL427" s="298"/>
      <c r="GM427" s="298"/>
      <c r="GN427" s="298"/>
      <c r="GO427" s="298"/>
      <c r="GP427" s="298"/>
      <c r="GQ427" s="298"/>
      <c r="GR427" s="298"/>
      <c r="GS427" s="298"/>
      <c r="GT427" s="298"/>
      <c r="GU427" s="298"/>
      <c r="GV427" s="298"/>
      <c r="GW427" s="298"/>
    </row>
    <row r="428" customFormat="false" ht="12.75" hidden="false" customHeight="false" outlineLevel="0" collapsed="false">
      <c r="S428" s="298"/>
      <c r="T428" s="298"/>
      <c r="U428" s="298"/>
      <c r="V428" s="298"/>
      <c r="W428" s="298"/>
      <c r="X428" s="298"/>
      <c r="Y428" s="298"/>
      <c r="Z428" s="298"/>
      <c r="AA428" s="298"/>
      <c r="AB428" s="298"/>
      <c r="AC428" s="298"/>
      <c r="AD428" s="298"/>
      <c r="AE428" s="298"/>
      <c r="AF428" s="298"/>
      <c r="AG428" s="298"/>
      <c r="AH428" s="298"/>
      <c r="AI428" s="298"/>
      <c r="AJ428" s="298"/>
      <c r="AK428" s="298"/>
      <c r="AL428" s="298"/>
      <c r="AM428" s="298"/>
      <c r="AN428" s="298"/>
      <c r="AO428" s="298"/>
      <c r="AP428" s="298"/>
      <c r="AQ428" s="298"/>
      <c r="AR428" s="298"/>
      <c r="AS428" s="298"/>
      <c r="AT428" s="298"/>
      <c r="AU428" s="298"/>
      <c r="AV428" s="298"/>
      <c r="AW428" s="298"/>
      <c r="AX428" s="298"/>
      <c r="AY428" s="298"/>
      <c r="AZ428" s="298"/>
      <c r="BA428" s="298"/>
      <c r="BB428" s="298"/>
      <c r="BC428" s="298"/>
      <c r="BD428" s="298"/>
      <c r="BE428" s="298"/>
      <c r="BF428" s="298"/>
      <c r="BG428" s="298"/>
      <c r="BH428" s="298"/>
      <c r="BI428" s="298"/>
      <c r="BJ428" s="298"/>
      <c r="BK428" s="298"/>
      <c r="BL428" s="298"/>
      <c r="BM428" s="298"/>
      <c r="BN428" s="298"/>
      <c r="BO428" s="298"/>
      <c r="BP428" s="298"/>
      <c r="BQ428" s="298"/>
      <c r="BR428" s="298"/>
      <c r="BS428" s="298"/>
      <c r="BT428" s="298"/>
      <c r="BU428" s="298"/>
      <c r="BV428" s="298"/>
      <c r="BW428" s="298"/>
      <c r="BX428" s="298"/>
      <c r="BY428" s="298"/>
      <c r="BZ428" s="298"/>
      <c r="CA428" s="298"/>
      <c r="CB428" s="298"/>
      <c r="CC428" s="298"/>
      <c r="CD428" s="298"/>
      <c r="CE428" s="298"/>
      <c r="CF428" s="298"/>
      <c r="CG428" s="298"/>
      <c r="CH428" s="298"/>
      <c r="CI428" s="298"/>
      <c r="CJ428" s="298"/>
      <c r="CK428" s="298"/>
      <c r="CL428" s="298"/>
      <c r="CM428" s="298"/>
      <c r="CN428" s="298"/>
      <c r="CO428" s="298"/>
      <c r="CP428" s="298"/>
      <c r="CQ428" s="298"/>
      <c r="CR428" s="298"/>
      <c r="CS428" s="298"/>
      <c r="CT428" s="298"/>
      <c r="CU428" s="298"/>
      <c r="CV428" s="298"/>
      <c r="CW428" s="298"/>
      <c r="CX428" s="298"/>
      <c r="CY428" s="298"/>
      <c r="CZ428" s="298"/>
      <c r="DA428" s="298"/>
      <c r="DB428" s="298"/>
      <c r="DC428" s="298"/>
      <c r="DD428" s="298"/>
      <c r="DE428" s="298"/>
      <c r="DF428" s="298"/>
      <c r="DG428" s="298"/>
      <c r="DH428" s="298"/>
      <c r="DI428" s="298"/>
      <c r="DJ428" s="298"/>
      <c r="DK428" s="298"/>
      <c r="DL428" s="298"/>
      <c r="DM428" s="298"/>
      <c r="DN428" s="298"/>
      <c r="DO428" s="298"/>
      <c r="DP428" s="298"/>
      <c r="DQ428" s="298"/>
      <c r="DR428" s="298"/>
      <c r="DS428" s="298"/>
      <c r="DT428" s="298"/>
      <c r="DU428" s="298"/>
      <c r="DV428" s="298"/>
      <c r="DW428" s="298"/>
      <c r="DX428" s="298"/>
      <c r="DY428" s="298"/>
      <c r="DZ428" s="298"/>
      <c r="EA428" s="298"/>
      <c r="EB428" s="298"/>
      <c r="EC428" s="298"/>
      <c r="ED428" s="298"/>
      <c r="EE428" s="298"/>
      <c r="EF428" s="298"/>
      <c r="EG428" s="298"/>
      <c r="EH428" s="298"/>
      <c r="EI428" s="298"/>
      <c r="EJ428" s="298"/>
      <c r="EK428" s="298"/>
      <c r="EL428" s="298"/>
      <c r="EM428" s="298"/>
      <c r="EN428" s="298"/>
      <c r="EO428" s="298"/>
      <c r="EP428" s="298"/>
      <c r="EQ428" s="298"/>
      <c r="ER428" s="298"/>
      <c r="ES428" s="298"/>
      <c r="ET428" s="298"/>
      <c r="EU428" s="298"/>
      <c r="EV428" s="298"/>
      <c r="EW428" s="298"/>
      <c r="EX428" s="298"/>
      <c r="EY428" s="298"/>
      <c r="EZ428" s="298"/>
      <c r="FA428" s="298"/>
      <c r="FB428" s="298"/>
      <c r="FC428" s="298"/>
      <c r="FD428" s="298"/>
      <c r="FE428" s="298"/>
      <c r="FF428" s="298"/>
      <c r="FG428" s="298"/>
      <c r="FH428" s="298"/>
      <c r="FI428" s="298"/>
      <c r="FJ428" s="298"/>
      <c r="FK428" s="298"/>
      <c r="FL428" s="298"/>
      <c r="FM428" s="298"/>
      <c r="FN428" s="298"/>
      <c r="FO428" s="298"/>
      <c r="FP428" s="298"/>
      <c r="FQ428" s="298"/>
      <c r="FR428" s="298"/>
      <c r="FS428" s="298"/>
      <c r="FT428" s="298"/>
      <c r="FU428" s="298"/>
      <c r="FV428" s="298"/>
      <c r="FW428" s="298"/>
      <c r="FX428" s="298"/>
      <c r="FY428" s="298"/>
      <c r="FZ428" s="298"/>
      <c r="GA428" s="298"/>
      <c r="GB428" s="298"/>
      <c r="GC428" s="298"/>
      <c r="GD428" s="298"/>
      <c r="GE428" s="298"/>
      <c r="GF428" s="298"/>
      <c r="GG428" s="298"/>
      <c r="GH428" s="298"/>
      <c r="GI428" s="298"/>
      <c r="GJ428" s="298"/>
      <c r="GK428" s="298"/>
      <c r="GL428" s="298"/>
      <c r="GM428" s="298"/>
      <c r="GN428" s="298"/>
      <c r="GO428" s="298"/>
      <c r="GP428" s="298"/>
      <c r="GQ428" s="298"/>
      <c r="GR428" s="298"/>
      <c r="GS428" s="298"/>
      <c r="GT428" s="298"/>
      <c r="GU428" s="298"/>
      <c r="GV428" s="298"/>
      <c r="GW428" s="298"/>
    </row>
    <row r="429" customFormat="false" ht="12.75" hidden="false" customHeight="false" outlineLevel="0" collapsed="false">
      <c r="S429" s="298"/>
      <c r="T429" s="298"/>
      <c r="U429" s="298"/>
      <c r="V429" s="298"/>
      <c r="W429" s="298"/>
      <c r="X429" s="298"/>
      <c r="Y429" s="298"/>
      <c r="Z429" s="298"/>
      <c r="AA429" s="298"/>
      <c r="AB429" s="298"/>
      <c r="AC429" s="298"/>
      <c r="AD429" s="298"/>
      <c r="AE429" s="298"/>
      <c r="AF429" s="298"/>
      <c r="AG429" s="298"/>
      <c r="AH429" s="298"/>
      <c r="AI429" s="298"/>
      <c r="AJ429" s="298"/>
      <c r="AK429" s="298"/>
      <c r="AL429" s="298"/>
      <c r="AM429" s="298"/>
      <c r="AN429" s="298"/>
      <c r="AO429" s="298"/>
      <c r="AP429" s="298"/>
      <c r="AQ429" s="298"/>
      <c r="AR429" s="298"/>
      <c r="AS429" s="298"/>
      <c r="AT429" s="298"/>
      <c r="AU429" s="298"/>
      <c r="AV429" s="298"/>
      <c r="AW429" s="298"/>
      <c r="AX429" s="298"/>
      <c r="AY429" s="298"/>
      <c r="AZ429" s="298"/>
      <c r="BA429" s="298"/>
      <c r="BB429" s="298"/>
      <c r="BC429" s="298"/>
      <c r="BD429" s="298"/>
      <c r="BE429" s="298"/>
      <c r="BF429" s="298"/>
      <c r="BG429" s="298"/>
      <c r="BH429" s="298"/>
      <c r="BI429" s="298"/>
      <c r="BJ429" s="298"/>
      <c r="BK429" s="298"/>
      <c r="BL429" s="298"/>
      <c r="BM429" s="298"/>
      <c r="BN429" s="298"/>
      <c r="BO429" s="298"/>
      <c r="BP429" s="298"/>
      <c r="BQ429" s="298"/>
      <c r="BR429" s="298"/>
      <c r="BS429" s="298"/>
      <c r="BT429" s="298"/>
      <c r="BU429" s="298"/>
      <c r="BV429" s="298"/>
      <c r="BW429" s="298"/>
      <c r="BX429" s="298"/>
      <c r="BY429" s="298"/>
      <c r="BZ429" s="298"/>
      <c r="CA429" s="298"/>
      <c r="CB429" s="298"/>
      <c r="CC429" s="298"/>
      <c r="CD429" s="298"/>
      <c r="CE429" s="298"/>
      <c r="CF429" s="298"/>
      <c r="CG429" s="298"/>
      <c r="CH429" s="298"/>
      <c r="CI429" s="298"/>
      <c r="CJ429" s="298"/>
      <c r="CK429" s="298"/>
      <c r="CL429" s="298"/>
      <c r="CM429" s="298"/>
      <c r="CN429" s="298"/>
      <c r="CO429" s="298"/>
      <c r="CP429" s="298"/>
      <c r="CQ429" s="298"/>
      <c r="CR429" s="298"/>
      <c r="CS429" s="298"/>
      <c r="CT429" s="298"/>
      <c r="CU429" s="298"/>
      <c r="CV429" s="298"/>
      <c r="CW429" s="298"/>
      <c r="CX429" s="298"/>
      <c r="CY429" s="298"/>
      <c r="CZ429" s="298"/>
      <c r="DA429" s="298"/>
      <c r="DB429" s="298"/>
      <c r="DC429" s="298"/>
      <c r="DD429" s="298"/>
      <c r="DE429" s="298"/>
      <c r="DF429" s="298"/>
      <c r="DG429" s="298"/>
      <c r="DH429" s="298"/>
      <c r="DI429" s="298"/>
      <c r="DJ429" s="298"/>
      <c r="DK429" s="298"/>
      <c r="DL429" s="298"/>
      <c r="DM429" s="298"/>
      <c r="DN429" s="298"/>
      <c r="DO429" s="298"/>
      <c r="DP429" s="298"/>
      <c r="DQ429" s="298"/>
      <c r="DR429" s="298"/>
      <c r="DS429" s="298"/>
      <c r="DT429" s="298"/>
      <c r="DU429" s="298"/>
      <c r="DV429" s="298"/>
      <c r="DW429" s="298"/>
      <c r="DX429" s="298"/>
      <c r="DY429" s="298"/>
      <c r="DZ429" s="298"/>
      <c r="EA429" s="298"/>
      <c r="EB429" s="298"/>
      <c r="EC429" s="298"/>
      <c r="ED429" s="298"/>
      <c r="EE429" s="298"/>
      <c r="EF429" s="298"/>
      <c r="EG429" s="298"/>
      <c r="EH429" s="298"/>
      <c r="EI429" s="298"/>
      <c r="EJ429" s="298"/>
      <c r="EK429" s="298"/>
      <c r="EL429" s="298"/>
      <c r="EM429" s="298"/>
      <c r="EN429" s="298"/>
      <c r="EO429" s="298"/>
      <c r="EP429" s="298"/>
      <c r="EQ429" s="298"/>
      <c r="ER429" s="298"/>
      <c r="ES429" s="298"/>
      <c r="ET429" s="298"/>
      <c r="EU429" s="298"/>
      <c r="EV429" s="298"/>
      <c r="EW429" s="298"/>
      <c r="EX429" s="298"/>
      <c r="EY429" s="298"/>
      <c r="EZ429" s="298"/>
      <c r="FA429" s="298"/>
      <c r="FB429" s="298"/>
      <c r="FC429" s="298"/>
      <c r="FD429" s="298"/>
      <c r="FE429" s="298"/>
      <c r="FF429" s="298"/>
      <c r="FG429" s="298"/>
      <c r="FH429" s="298"/>
      <c r="FI429" s="298"/>
      <c r="FJ429" s="298"/>
      <c r="FK429" s="298"/>
      <c r="FL429" s="298"/>
      <c r="FM429" s="298"/>
      <c r="FN429" s="298"/>
      <c r="FO429" s="298"/>
      <c r="FP429" s="298"/>
      <c r="FQ429" s="298"/>
      <c r="FR429" s="298"/>
      <c r="FS429" s="298"/>
      <c r="FT429" s="298"/>
      <c r="FU429" s="298"/>
      <c r="FV429" s="298"/>
      <c r="FW429" s="298"/>
      <c r="FX429" s="298"/>
      <c r="FY429" s="298"/>
      <c r="FZ429" s="298"/>
      <c r="GA429" s="298"/>
      <c r="GB429" s="298"/>
      <c r="GC429" s="298"/>
      <c r="GD429" s="298"/>
      <c r="GE429" s="298"/>
      <c r="GF429" s="298"/>
      <c r="GG429" s="298"/>
      <c r="GH429" s="298"/>
      <c r="GI429" s="298"/>
      <c r="GJ429" s="298"/>
      <c r="GK429" s="298"/>
      <c r="GL429" s="298"/>
      <c r="GM429" s="298"/>
      <c r="GN429" s="298"/>
      <c r="GO429" s="298"/>
      <c r="GP429" s="298"/>
      <c r="GQ429" s="298"/>
      <c r="GR429" s="298"/>
      <c r="GS429" s="298"/>
      <c r="GT429" s="298"/>
      <c r="GU429" s="298"/>
      <c r="GV429" s="298"/>
      <c r="GW429" s="298"/>
    </row>
    <row r="430" customFormat="false" ht="12.75" hidden="false" customHeight="false" outlineLevel="0" collapsed="false">
      <c r="S430" s="298"/>
      <c r="T430" s="298"/>
      <c r="U430" s="298"/>
      <c r="V430" s="298"/>
      <c r="W430" s="298"/>
      <c r="X430" s="298"/>
      <c r="Y430" s="298"/>
      <c r="Z430" s="298"/>
      <c r="AA430" s="298"/>
      <c r="AB430" s="298"/>
      <c r="AC430" s="298"/>
      <c r="AD430" s="298"/>
      <c r="AE430" s="298"/>
      <c r="AF430" s="298"/>
      <c r="AG430" s="298"/>
      <c r="AH430" s="298"/>
      <c r="AI430" s="298"/>
      <c r="AJ430" s="298"/>
      <c r="AK430" s="298"/>
      <c r="AL430" s="298"/>
      <c r="AM430" s="298"/>
      <c r="AN430" s="298"/>
      <c r="AO430" s="298"/>
      <c r="AP430" s="298"/>
      <c r="AQ430" s="298"/>
      <c r="AR430" s="298"/>
      <c r="AS430" s="298"/>
      <c r="AT430" s="298"/>
      <c r="AU430" s="298"/>
      <c r="AV430" s="298"/>
      <c r="AW430" s="298"/>
      <c r="AX430" s="298"/>
      <c r="AY430" s="298"/>
      <c r="AZ430" s="298"/>
      <c r="BA430" s="298"/>
      <c r="BB430" s="298"/>
      <c r="BC430" s="298"/>
      <c r="BD430" s="298"/>
      <c r="BE430" s="298"/>
      <c r="BF430" s="298"/>
      <c r="BG430" s="298"/>
      <c r="BH430" s="298"/>
      <c r="BI430" s="298"/>
      <c r="BJ430" s="298"/>
      <c r="BK430" s="298"/>
      <c r="BL430" s="298"/>
      <c r="BM430" s="298"/>
      <c r="BN430" s="298"/>
      <c r="BO430" s="298"/>
      <c r="BP430" s="298"/>
      <c r="BQ430" s="298"/>
      <c r="BR430" s="298"/>
      <c r="BS430" s="298"/>
      <c r="BT430" s="298"/>
      <c r="BU430" s="298"/>
      <c r="BV430" s="298"/>
      <c r="BW430" s="298"/>
      <c r="BX430" s="298"/>
      <c r="BY430" s="298"/>
      <c r="BZ430" s="298"/>
      <c r="CA430" s="298"/>
      <c r="CB430" s="298"/>
      <c r="CC430" s="298"/>
      <c r="CD430" s="298"/>
      <c r="CE430" s="298"/>
      <c r="CF430" s="298"/>
      <c r="CG430" s="298"/>
      <c r="CH430" s="298"/>
      <c r="CI430" s="298"/>
      <c r="CJ430" s="298"/>
      <c r="CK430" s="298"/>
      <c r="CL430" s="298"/>
      <c r="CM430" s="298"/>
      <c r="CN430" s="298"/>
      <c r="CO430" s="298"/>
      <c r="CP430" s="298"/>
      <c r="CQ430" s="298"/>
      <c r="CR430" s="298"/>
      <c r="CS430" s="298"/>
      <c r="CT430" s="298"/>
      <c r="CU430" s="298"/>
      <c r="CV430" s="298"/>
      <c r="CW430" s="298"/>
      <c r="CX430" s="298"/>
      <c r="CY430" s="298"/>
      <c r="CZ430" s="298"/>
      <c r="DA430" s="298"/>
      <c r="DB430" s="298"/>
      <c r="DC430" s="298"/>
      <c r="DD430" s="298"/>
      <c r="DE430" s="298"/>
      <c r="DF430" s="298"/>
      <c r="DG430" s="298"/>
      <c r="DH430" s="298"/>
      <c r="DI430" s="298"/>
      <c r="DJ430" s="298"/>
      <c r="DK430" s="298"/>
      <c r="DL430" s="298"/>
      <c r="DM430" s="298"/>
      <c r="DN430" s="298"/>
      <c r="DO430" s="298"/>
      <c r="DP430" s="298"/>
      <c r="DQ430" s="298"/>
      <c r="DR430" s="298"/>
      <c r="DS430" s="298"/>
      <c r="DT430" s="298"/>
      <c r="DU430" s="298"/>
      <c r="DV430" s="298"/>
      <c r="DW430" s="298"/>
      <c r="DX430" s="298"/>
      <c r="DY430" s="298"/>
      <c r="DZ430" s="298"/>
      <c r="EA430" s="298"/>
      <c r="EB430" s="298"/>
      <c r="EC430" s="298"/>
      <c r="ED430" s="298"/>
      <c r="EE430" s="298"/>
      <c r="EF430" s="298"/>
      <c r="EG430" s="298"/>
      <c r="EH430" s="298"/>
      <c r="EI430" s="298"/>
      <c r="EJ430" s="298"/>
      <c r="EK430" s="298"/>
      <c r="EL430" s="298"/>
      <c r="EM430" s="298"/>
      <c r="EN430" s="298"/>
      <c r="EO430" s="298"/>
      <c r="EP430" s="298"/>
      <c r="EQ430" s="298"/>
      <c r="ER430" s="298"/>
      <c r="ES430" s="298"/>
      <c r="ET430" s="298"/>
      <c r="EU430" s="298"/>
      <c r="EV430" s="298"/>
      <c r="EW430" s="298"/>
      <c r="EX430" s="298"/>
      <c r="EY430" s="298"/>
      <c r="EZ430" s="298"/>
      <c r="FA430" s="298"/>
      <c r="FB430" s="298"/>
      <c r="FC430" s="298"/>
      <c r="FD430" s="298"/>
      <c r="FE430" s="298"/>
      <c r="FF430" s="298"/>
      <c r="FG430" s="298"/>
      <c r="FH430" s="298"/>
      <c r="FI430" s="298"/>
      <c r="FJ430" s="298"/>
      <c r="FK430" s="298"/>
      <c r="FL430" s="298"/>
      <c r="FM430" s="298"/>
      <c r="FN430" s="298"/>
      <c r="FO430" s="298"/>
      <c r="FP430" s="298"/>
      <c r="FQ430" s="298"/>
      <c r="FR430" s="298"/>
      <c r="FS430" s="298"/>
      <c r="FT430" s="298"/>
      <c r="FU430" s="298"/>
      <c r="FV430" s="298"/>
      <c r="FW430" s="298"/>
      <c r="FX430" s="298"/>
      <c r="FY430" s="298"/>
      <c r="FZ430" s="298"/>
      <c r="GA430" s="298"/>
      <c r="GB430" s="298"/>
      <c r="GC430" s="298"/>
      <c r="GD430" s="298"/>
      <c r="GE430" s="298"/>
      <c r="GF430" s="298"/>
      <c r="GG430" s="298"/>
      <c r="GH430" s="298"/>
      <c r="GI430" s="298"/>
      <c r="GJ430" s="298"/>
      <c r="GK430" s="298"/>
      <c r="GL430" s="298"/>
      <c r="GM430" s="298"/>
      <c r="GN430" s="298"/>
      <c r="GO430" s="298"/>
      <c r="GP430" s="298"/>
      <c r="GQ430" s="298"/>
      <c r="GR430" s="298"/>
      <c r="GS430" s="298"/>
      <c r="GT430" s="298"/>
      <c r="GU430" s="298"/>
      <c r="GV430" s="298"/>
      <c r="GW430" s="298"/>
    </row>
    <row r="431" customFormat="false" ht="12.75" hidden="false" customHeight="false" outlineLevel="0" collapsed="false">
      <c r="S431" s="298"/>
      <c r="T431" s="298"/>
      <c r="U431" s="298"/>
      <c r="V431" s="298"/>
      <c r="W431" s="298"/>
      <c r="X431" s="298"/>
      <c r="Y431" s="298"/>
      <c r="Z431" s="298"/>
      <c r="AA431" s="298"/>
      <c r="AB431" s="298"/>
      <c r="AC431" s="298"/>
      <c r="AD431" s="298"/>
      <c r="AE431" s="298"/>
      <c r="AF431" s="298"/>
      <c r="AG431" s="298"/>
      <c r="AH431" s="298"/>
      <c r="AI431" s="298"/>
      <c r="AJ431" s="298"/>
      <c r="AK431" s="298"/>
      <c r="AL431" s="298"/>
      <c r="AM431" s="298"/>
      <c r="AN431" s="298"/>
      <c r="AO431" s="298"/>
      <c r="AP431" s="298"/>
      <c r="AQ431" s="298"/>
      <c r="AR431" s="298"/>
      <c r="AS431" s="298"/>
      <c r="AT431" s="298"/>
      <c r="AU431" s="298"/>
      <c r="AV431" s="298"/>
      <c r="AW431" s="298"/>
      <c r="AX431" s="298"/>
      <c r="AY431" s="298"/>
      <c r="AZ431" s="298"/>
      <c r="BA431" s="298"/>
      <c r="BB431" s="298"/>
      <c r="BC431" s="298"/>
      <c r="BD431" s="298"/>
      <c r="BE431" s="298"/>
      <c r="BF431" s="298"/>
      <c r="BG431" s="298"/>
      <c r="BH431" s="298"/>
      <c r="BI431" s="298"/>
      <c r="BJ431" s="298"/>
      <c r="BK431" s="298"/>
      <c r="BL431" s="298"/>
      <c r="BM431" s="298"/>
      <c r="BN431" s="298"/>
      <c r="BO431" s="298"/>
      <c r="BP431" s="298"/>
      <c r="BQ431" s="298"/>
      <c r="BR431" s="298"/>
      <c r="BS431" s="298"/>
      <c r="BT431" s="298"/>
      <c r="BU431" s="298"/>
      <c r="BV431" s="298"/>
      <c r="BW431" s="298"/>
      <c r="BX431" s="298"/>
      <c r="BY431" s="298"/>
      <c r="BZ431" s="298"/>
      <c r="CA431" s="298"/>
      <c r="CB431" s="298"/>
      <c r="CC431" s="298"/>
      <c r="CD431" s="298"/>
      <c r="CE431" s="298"/>
      <c r="CF431" s="298"/>
      <c r="CG431" s="298"/>
      <c r="CH431" s="298"/>
      <c r="CI431" s="298"/>
      <c r="CJ431" s="298"/>
      <c r="CK431" s="298"/>
      <c r="CL431" s="298"/>
      <c r="CM431" s="298"/>
      <c r="CN431" s="298"/>
      <c r="CO431" s="298"/>
      <c r="CP431" s="298"/>
      <c r="CQ431" s="298"/>
      <c r="CR431" s="298"/>
      <c r="CS431" s="298"/>
      <c r="CT431" s="298"/>
      <c r="CU431" s="298"/>
      <c r="CV431" s="298"/>
      <c r="CW431" s="298"/>
      <c r="CX431" s="298"/>
      <c r="CY431" s="298"/>
      <c r="CZ431" s="298"/>
      <c r="DA431" s="298"/>
      <c r="DB431" s="298"/>
      <c r="DC431" s="298"/>
      <c r="DD431" s="298"/>
      <c r="DE431" s="298"/>
      <c r="DF431" s="298"/>
      <c r="DG431" s="298"/>
      <c r="DH431" s="298"/>
      <c r="DI431" s="298"/>
      <c r="DJ431" s="298"/>
      <c r="DK431" s="298"/>
      <c r="DL431" s="298"/>
      <c r="DM431" s="298"/>
      <c r="DN431" s="298"/>
      <c r="DO431" s="298"/>
      <c r="DP431" s="298"/>
      <c r="DQ431" s="298"/>
      <c r="DR431" s="298"/>
      <c r="DS431" s="298"/>
      <c r="DT431" s="298"/>
      <c r="DU431" s="298"/>
      <c r="DV431" s="298"/>
      <c r="DW431" s="298"/>
      <c r="DX431" s="298"/>
      <c r="DY431" s="298"/>
      <c r="DZ431" s="298"/>
      <c r="EA431" s="298"/>
      <c r="EB431" s="298"/>
      <c r="EC431" s="298"/>
      <c r="ED431" s="298"/>
      <c r="EE431" s="298"/>
      <c r="EF431" s="298"/>
      <c r="EG431" s="298"/>
      <c r="EH431" s="298"/>
      <c r="EI431" s="298"/>
      <c r="EJ431" s="298"/>
      <c r="EK431" s="298"/>
      <c r="EL431" s="298"/>
      <c r="EM431" s="298"/>
      <c r="EN431" s="298"/>
      <c r="EO431" s="298"/>
      <c r="EP431" s="298"/>
      <c r="EQ431" s="298"/>
      <c r="ER431" s="298"/>
      <c r="ES431" s="298"/>
      <c r="ET431" s="298"/>
      <c r="EU431" s="298"/>
      <c r="EV431" s="298"/>
      <c r="EW431" s="298"/>
      <c r="EX431" s="298"/>
      <c r="EY431" s="298"/>
      <c r="EZ431" s="298"/>
      <c r="FA431" s="298"/>
      <c r="FB431" s="298"/>
      <c r="FC431" s="298"/>
      <c r="FD431" s="298"/>
      <c r="FE431" s="298"/>
      <c r="FF431" s="298"/>
      <c r="FG431" s="298"/>
      <c r="FH431" s="298"/>
      <c r="FI431" s="298"/>
      <c r="FJ431" s="298"/>
      <c r="FK431" s="298"/>
      <c r="FL431" s="298"/>
      <c r="FM431" s="298"/>
      <c r="FN431" s="298"/>
      <c r="FO431" s="298"/>
      <c r="FP431" s="298"/>
      <c r="FQ431" s="298"/>
      <c r="FR431" s="298"/>
      <c r="FS431" s="298"/>
      <c r="FT431" s="298"/>
      <c r="FU431" s="298"/>
      <c r="FV431" s="298"/>
      <c r="FW431" s="298"/>
      <c r="FX431" s="298"/>
      <c r="FY431" s="298"/>
      <c r="FZ431" s="298"/>
      <c r="GA431" s="298"/>
      <c r="GB431" s="298"/>
      <c r="GC431" s="298"/>
      <c r="GD431" s="298"/>
      <c r="GE431" s="298"/>
      <c r="GF431" s="298"/>
      <c r="GG431" s="298"/>
      <c r="GH431" s="298"/>
      <c r="GI431" s="298"/>
      <c r="GJ431" s="298"/>
      <c r="GK431" s="298"/>
      <c r="GL431" s="298"/>
      <c r="GM431" s="298"/>
      <c r="GN431" s="298"/>
      <c r="GO431" s="298"/>
      <c r="GP431" s="298"/>
      <c r="GQ431" s="298"/>
      <c r="GR431" s="298"/>
      <c r="GS431" s="298"/>
      <c r="GT431" s="298"/>
      <c r="GU431" s="298"/>
      <c r="GV431" s="298"/>
      <c r="GW431" s="298"/>
    </row>
    <row r="432" customFormat="false" ht="12.75" hidden="false" customHeight="false" outlineLevel="0" collapsed="false">
      <c r="S432" s="298"/>
      <c r="T432" s="298"/>
      <c r="U432" s="298"/>
      <c r="V432" s="298"/>
      <c r="W432" s="298"/>
      <c r="X432" s="298"/>
      <c r="Y432" s="298"/>
      <c r="Z432" s="298"/>
      <c r="AA432" s="298"/>
      <c r="AB432" s="298"/>
      <c r="AC432" s="298"/>
      <c r="AD432" s="298"/>
      <c r="AE432" s="298"/>
      <c r="AF432" s="298"/>
      <c r="AG432" s="298"/>
      <c r="AH432" s="298"/>
      <c r="AI432" s="298"/>
      <c r="AJ432" s="298"/>
      <c r="AK432" s="298"/>
      <c r="AL432" s="298"/>
      <c r="AM432" s="298"/>
      <c r="AN432" s="298"/>
      <c r="AO432" s="298"/>
      <c r="AP432" s="298"/>
      <c r="AQ432" s="298"/>
      <c r="AR432" s="298"/>
      <c r="AS432" s="298"/>
      <c r="AT432" s="298"/>
      <c r="AU432" s="298"/>
      <c r="AV432" s="298"/>
      <c r="AW432" s="298"/>
      <c r="AX432" s="298"/>
      <c r="AY432" s="298"/>
      <c r="AZ432" s="298"/>
      <c r="BA432" s="298"/>
      <c r="BB432" s="298"/>
      <c r="BC432" s="298"/>
      <c r="BD432" s="298"/>
      <c r="BE432" s="298"/>
      <c r="BF432" s="298"/>
      <c r="BG432" s="298"/>
      <c r="BH432" s="298"/>
      <c r="BI432" s="298"/>
      <c r="BJ432" s="298"/>
      <c r="BK432" s="298"/>
      <c r="BL432" s="298"/>
      <c r="BM432" s="298"/>
      <c r="BN432" s="298"/>
      <c r="BO432" s="298"/>
      <c r="BP432" s="298"/>
      <c r="BQ432" s="298"/>
      <c r="BR432" s="298"/>
      <c r="BS432" s="298"/>
      <c r="BT432" s="298"/>
      <c r="BU432" s="298"/>
      <c r="BV432" s="298"/>
      <c r="BW432" s="298"/>
      <c r="BX432" s="298"/>
      <c r="BY432" s="298"/>
      <c r="BZ432" s="298"/>
      <c r="CA432" s="298"/>
      <c r="CB432" s="298"/>
      <c r="CC432" s="298"/>
      <c r="CD432" s="298"/>
      <c r="CE432" s="298"/>
      <c r="CF432" s="298"/>
      <c r="CG432" s="298"/>
      <c r="CH432" s="298"/>
      <c r="CI432" s="298"/>
      <c r="CJ432" s="298"/>
      <c r="CK432" s="298"/>
      <c r="CL432" s="298"/>
      <c r="CM432" s="298"/>
      <c r="CN432" s="298"/>
      <c r="CO432" s="298"/>
      <c r="CP432" s="298"/>
      <c r="CQ432" s="298"/>
      <c r="CR432" s="298"/>
      <c r="CS432" s="298"/>
      <c r="CT432" s="298"/>
      <c r="CU432" s="298"/>
      <c r="CV432" s="298"/>
      <c r="CW432" s="298"/>
      <c r="CX432" s="298"/>
      <c r="CY432" s="298"/>
      <c r="CZ432" s="298"/>
      <c r="DA432" s="298"/>
      <c r="DB432" s="298"/>
      <c r="DC432" s="298"/>
      <c r="DD432" s="298"/>
      <c r="DE432" s="298"/>
      <c r="DF432" s="298"/>
      <c r="DG432" s="298"/>
      <c r="DH432" s="298"/>
      <c r="DI432" s="298"/>
      <c r="DJ432" s="298"/>
      <c r="DK432" s="298"/>
      <c r="DL432" s="298"/>
      <c r="DM432" s="298"/>
      <c r="DN432" s="298"/>
      <c r="DO432" s="298"/>
      <c r="DP432" s="298"/>
      <c r="DQ432" s="298"/>
      <c r="DR432" s="298"/>
      <c r="DS432" s="298"/>
      <c r="DT432" s="298"/>
      <c r="DU432" s="298"/>
      <c r="DV432" s="298"/>
      <c r="DW432" s="298"/>
      <c r="DX432" s="298"/>
      <c r="DY432" s="298"/>
      <c r="DZ432" s="298"/>
      <c r="EA432" s="298"/>
      <c r="EB432" s="298"/>
      <c r="EC432" s="298"/>
      <c r="ED432" s="298"/>
      <c r="EE432" s="298"/>
      <c r="EF432" s="298"/>
      <c r="EG432" s="298"/>
      <c r="EH432" s="298"/>
      <c r="EI432" s="298"/>
      <c r="EJ432" s="298"/>
      <c r="EK432" s="298"/>
      <c r="EL432" s="298"/>
      <c r="EM432" s="298"/>
      <c r="EN432" s="298"/>
      <c r="EO432" s="298"/>
      <c r="EP432" s="298"/>
      <c r="EQ432" s="298"/>
      <c r="ER432" s="298"/>
      <c r="ES432" s="298"/>
      <c r="ET432" s="298"/>
      <c r="EU432" s="298"/>
      <c r="EV432" s="298"/>
      <c r="EW432" s="298"/>
      <c r="EX432" s="298"/>
      <c r="EY432" s="298"/>
      <c r="EZ432" s="298"/>
      <c r="FA432" s="298"/>
      <c r="FB432" s="298"/>
      <c r="FC432" s="298"/>
      <c r="FD432" s="298"/>
      <c r="FE432" s="298"/>
      <c r="FF432" s="298"/>
      <c r="FG432" s="298"/>
      <c r="FH432" s="298"/>
      <c r="FI432" s="298"/>
      <c r="FJ432" s="298"/>
      <c r="FK432" s="298"/>
      <c r="FL432" s="298"/>
      <c r="FM432" s="298"/>
      <c r="FN432" s="298"/>
      <c r="FO432" s="298"/>
      <c r="FP432" s="298"/>
      <c r="FQ432" s="298"/>
      <c r="FR432" s="298"/>
      <c r="FS432" s="298"/>
      <c r="FT432" s="298"/>
      <c r="FU432" s="298"/>
      <c r="FV432" s="298"/>
      <c r="FW432" s="298"/>
      <c r="FX432" s="298"/>
      <c r="FY432" s="298"/>
      <c r="FZ432" s="298"/>
      <c r="GA432" s="298"/>
      <c r="GB432" s="298"/>
      <c r="GC432" s="298"/>
      <c r="GD432" s="298"/>
      <c r="GE432" s="298"/>
      <c r="GF432" s="298"/>
      <c r="GG432" s="298"/>
      <c r="GH432" s="298"/>
      <c r="GI432" s="298"/>
      <c r="GJ432" s="298"/>
      <c r="GK432" s="298"/>
      <c r="GL432" s="298"/>
      <c r="GM432" s="298"/>
      <c r="GN432" s="298"/>
      <c r="GO432" s="298"/>
      <c r="GP432" s="298"/>
      <c r="GQ432" s="298"/>
      <c r="GR432" s="298"/>
      <c r="GS432" s="298"/>
      <c r="GT432" s="298"/>
      <c r="GU432" s="298"/>
      <c r="GV432" s="298"/>
      <c r="GW432" s="298"/>
    </row>
    <row r="433" customFormat="false" ht="12.75" hidden="false" customHeight="false" outlineLevel="0" collapsed="false">
      <c r="S433" s="298"/>
      <c r="T433" s="298"/>
      <c r="U433" s="298"/>
      <c r="V433" s="298"/>
      <c r="W433" s="298"/>
      <c r="X433" s="298"/>
      <c r="Y433" s="298"/>
      <c r="Z433" s="298"/>
      <c r="AA433" s="298"/>
      <c r="AB433" s="298"/>
      <c r="AC433" s="298"/>
      <c r="AD433" s="298"/>
      <c r="AE433" s="298"/>
      <c r="AF433" s="298"/>
      <c r="AG433" s="298"/>
      <c r="AH433" s="298"/>
      <c r="AI433" s="298"/>
      <c r="AJ433" s="298"/>
      <c r="AK433" s="298"/>
      <c r="AL433" s="298"/>
      <c r="AM433" s="298"/>
      <c r="AN433" s="298"/>
      <c r="AO433" s="298"/>
      <c r="AP433" s="298"/>
      <c r="AQ433" s="298"/>
      <c r="AR433" s="298"/>
      <c r="AS433" s="298"/>
      <c r="AT433" s="298"/>
      <c r="AU433" s="298"/>
      <c r="AV433" s="298"/>
      <c r="AW433" s="298"/>
      <c r="AX433" s="298"/>
      <c r="AY433" s="298"/>
      <c r="AZ433" s="298"/>
      <c r="BA433" s="298"/>
      <c r="BB433" s="298"/>
      <c r="BC433" s="298"/>
      <c r="BD433" s="298"/>
      <c r="BE433" s="298"/>
      <c r="BF433" s="298"/>
      <c r="BG433" s="298"/>
      <c r="BH433" s="298"/>
      <c r="BI433" s="298"/>
      <c r="BJ433" s="298"/>
      <c r="BK433" s="298"/>
      <c r="BL433" s="298"/>
      <c r="BM433" s="298"/>
      <c r="BN433" s="298"/>
      <c r="BO433" s="298"/>
      <c r="BP433" s="298"/>
      <c r="BQ433" s="298"/>
      <c r="BR433" s="298"/>
      <c r="BS433" s="298"/>
      <c r="BT433" s="298"/>
      <c r="BU433" s="298"/>
      <c r="BV433" s="298"/>
      <c r="BW433" s="298"/>
      <c r="BX433" s="298"/>
      <c r="BY433" s="298"/>
      <c r="BZ433" s="298"/>
      <c r="CA433" s="298"/>
      <c r="CB433" s="298"/>
      <c r="CC433" s="298"/>
      <c r="CD433" s="298"/>
      <c r="CE433" s="298"/>
      <c r="CF433" s="298"/>
      <c r="CG433" s="298"/>
      <c r="CH433" s="298"/>
      <c r="CI433" s="298"/>
      <c r="CJ433" s="298"/>
      <c r="CK433" s="298"/>
      <c r="CL433" s="298"/>
      <c r="CM433" s="298"/>
      <c r="CN433" s="298"/>
      <c r="CO433" s="298"/>
      <c r="CP433" s="298"/>
      <c r="CQ433" s="298"/>
      <c r="CR433" s="298"/>
      <c r="CS433" s="298"/>
      <c r="CT433" s="298"/>
      <c r="CU433" s="298"/>
      <c r="CV433" s="298"/>
      <c r="CW433" s="298"/>
      <c r="CX433" s="298"/>
      <c r="CY433" s="298"/>
      <c r="CZ433" s="298"/>
      <c r="DA433" s="298"/>
      <c r="DB433" s="298"/>
      <c r="DC433" s="298"/>
      <c r="DD433" s="298"/>
      <c r="DE433" s="298"/>
      <c r="DF433" s="298"/>
      <c r="DG433" s="298"/>
      <c r="DH433" s="298"/>
      <c r="DI433" s="298"/>
      <c r="DJ433" s="298"/>
      <c r="DK433" s="298"/>
      <c r="DL433" s="298"/>
      <c r="DM433" s="298"/>
      <c r="DN433" s="298"/>
      <c r="DO433" s="298"/>
      <c r="DP433" s="298"/>
      <c r="DQ433" s="298"/>
      <c r="DR433" s="298"/>
      <c r="DS433" s="298"/>
      <c r="DT433" s="298"/>
      <c r="DU433" s="298"/>
      <c r="DV433" s="298"/>
      <c r="DW433" s="298"/>
      <c r="DX433" s="298"/>
      <c r="DY433" s="298"/>
      <c r="DZ433" s="298"/>
      <c r="EA433" s="298"/>
      <c r="EB433" s="298"/>
      <c r="EC433" s="298"/>
      <c r="ED433" s="298"/>
      <c r="EE433" s="298"/>
      <c r="EF433" s="298"/>
      <c r="EG433" s="298"/>
      <c r="EH433" s="298"/>
      <c r="EI433" s="298"/>
      <c r="EJ433" s="298"/>
      <c r="EK433" s="298"/>
      <c r="EL433" s="298"/>
      <c r="EM433" s="298"/>
      <c r="EN433" s="298"/>
      <c r="EO433" s="298"/>
      <c r="EP433" s="298"/>
      <c r="EQ433" s="298"/>
      <c r="ER433" s="298"/>
      <c r="ES433" s="298"/>
      <c r="ET433" s="298"/>
      <c r="EU433" s="298"/>
      <c r="EV433" s="298"/>
      <c r="EW433" s="298"/>
      <c r="EX433" s="298"/>
      <c r="EY433" s="298"/>
      <c r="EZ433" s="298"/>
      <c r="FA433" s="298"/>
      <c r="FB433" s="298"/>
      <c r="FC433" s="298"/>
      <c r="FD433" s="298"/>
      <c r="FE433" s="298"/>
      <c r="FF433" s="298"/>
      <c r="FG433" s="298"/>
      <c r="FH433" s="298"/>
      <c r="FI433" s="298"/>
      <c r="FJ433" s="298"/>
      <c r="FK433" s="298"/>
      <c r="FL433" s="298"/>
      <c r="FM433" s="298"/>
      <c r="FN433" s="298"/>
      <c r="FO433" s="298"/>
      <c r="FP433" s="298"/>
      <c r="FQ433" s="298"/>
      <c r="FR433" s="298"/>
      <c r="FS433" s="298"/>
      <c r="FT433" s="298"/>
      <c r="FU433" s="298"/>
      <c r="FV433" s="298"/>
      <c r="FW433" s="298"/>
      <c r="FX433" s="298"/>
      <c r="FY433" s="298"/>
      <c r="FZ433" s="298"/>
      <c r="GA433" s="298"/>
      <c r="GB433" s="298"/>
      <c r="GC433" s="298"/>
      <c r="GD433" s="298"/>
      <c r="GE433" s="298"/>
      <c r="GF433" s="298"/>
      <c r="GG433" s="298"/>
      <c r="GH433" s="298"/>
      <c r="GI433" s="298"/>
      <c r="GJ433" s="298"/>
      <c r="GK433" s="298"/>
      <c r="GL433" s="298"/>
      <c r="GM433" s="298"/>
      <c r="GN433" s="298"/>
      <c r="GO433" s="298"/>
      <c r="GP433" s="298"/>
      <c r="GQ433" s="298"/>
      <c r="GR433" s="298"/>
      <c r="GS433" s="298"/>
      <c r="GT433" s="298"/>
      <c r="GU433" s="298"/>
      <c r="GV433" s="298"/>
      <c r="GW433" s="298"/>
    </row>
    <row r="434" customFormat="false" ht="12.75" hidden="false" customHeight="false" outlineLevel="0" collapsed="false">
      <c r="S434" s="298"/>
      <c r="T434" s="298"/>
      <c r="U434" s="298"/>
      <c r="V434" s="298"/>
      <c r="W434" s="298"/>
      <c r="X434" s="298"/>
      <c r="Y434" s="298"/>
      <c r="Z434" s="298"/>
      <c r="AA434" s="298"/>
      <c r="AB434" s="298"/>
      <c r="AC434" s="298"/>
      <c r="AD434" s="298"/>
      <c r="AE434" s="298"/>
      <c r="AF434" s="298"/>
      <c r="AG434" s="298"/>
      <c r="AH434" s="298"/>
      <c r="AI434" s="298"/>
      <c r="AJ434" s="298"/>
      <c r="AK434" s="298"/>
      <c r="AL434" s="298"/>
      <c r="AM434" s="298"/>
      <c r="AN434" s="298"/>
      <c r="AO434" s="298"/>
      <c r="AP434" s="298"/>
      <c r="AQ434" s="298"/>
      <c r="AR434" s="298"/>
      <c r="AS434" s="298"/>
      <c r="AT434" s="298"/>
      <c r="AU434" s="298"/>
      <c r="AV434" s="298"/>
      <c r="AW434" s="298"/>
      <c r="AX434" s="298"/>
      <c r="AY434" s="298"/>
      <c r="AZ434" s="298"/>
      <c r="BA434" s="298"/>
      <c r="BB434" s="298"/>
      <c r="BC434" s="298"/>
      <c r="BD434" s="298"/>
      <c r="BE434" s="298"/>
      <c r="BF434" s="298"/>
      <c r="BG434" s="298"/>
      <c r="BH434" s="298"/>
      <c r="BI434" s="298"/>
      <c r="BJ434" s="298"/>
      <c r="BK434" s="298"/>
      <c r="BL434" s="298"/>
      <c r="BM434" s="298"/>
      <c r="BN434" s="298"/>
      <c r="BO434" s="298"/>
      <c r="BP434" s="298"/>
      <c r="BQ434" s="298"/>
      <c r="BR434" s="298"/>
      <c r="BS434" s="298"/>
      <c r="BT434" s="298"/>
      <c r="BU434" s="298"/>
      <c r="BV434" s="298"/>
      <c r="BW434" s="298"/>
      <c r="BX434" s="298"/>
      <c r="BY434" s="298"/>
      <c r="BZ434" s="298"/>
      <c r="CA434" s="298"/>
      <c r="CB434" s="298"/>
      <c r="CC434" s="298"/>
      <c r="CD434" s="298"/>
      <c r="CE434" s="298"/>
      <c r="CF434" s="298"/>
      <c r="CG434" s="298"/>
      <c r="CH434" s="298"/>
      <c r="CI434" s="298"/>
      <c r="CJ434" s="298"/>
      <c r="CK434" s="298"/>
      <c r="CL434" s="298"/>
      <c r="CM434" s="298"/>
      <c r="CN434" s="298"/>
      <c r="CO434" s="298"/>
      <c r="CP434" s="298"/>
      <c r="CQ434" s="298"/>
      <c r="CR434" s="298"/>
      <c r="CS434" s="298"/>
      <c r="CT434" s="298"/>
      <c r="CU434" s="298"/>
      <c r="CV434" s="298"/>
      <c r="CW434" s="298"/>
      <c r="CX434" s="298"/>
      <c r="CY434" s="298"/>
      <c r="CZ434" s="298"/>
      <c r="DA434" s="298"/>
      <c r="DB434" s="298"/>
      <c r="DC434" s="298"/>
      <c r="DD434" s="298"/>
      <c r="DE434" s="298"/>
      <c r="DF434" s="298"/>
      <c r="DG434" s="298"/>
      <c r="DH434" s="298"/>
      <c r="DI434" s="298"/>
      <c r="DJ434" s="298"/>
      <c r="DK434" s="298"/>
      <c r="DL434" s="298"/>
      <c r="DM434" s="298"/>
      <c r="DN434" s="298"/>
      <c r="DO434" s="298"/>
      <c r="DP434" s="298"/>
      <c r="DQ434" s="298"/>
      <c r="DR434" s="298"/>
      <c r="DS434" s="298"/>
      <c r="DT434" s="298"/>
      <c r="DU434" s="298"/>
      <c r="DV434" s="298"/>
      <c r="DW434" s="298"/>
      <c r="DX434" s="298"/>
      <c r="DY434" s="298"/>
      <c r="DZ434" s="298"/>
      <c r="EA434" s="298"/>
      <c r="EB434" s="298"/>
      <c r="EC434" s="298"/>
      <c r="ED434" s="298"/>
      <c r="EE434" s="298"/>
      <c r="EF434" s="298"/>
      <c r="EG434" s="298"/>
      <c r="EH434" s="298"/>
      <c r="EI434" s="298"/>
      <c r="EJ434" s="298"/>
      <c r="EK434" s="298"/>
      <c r="EL434" s="298"/>
      <c r="EM434" s="298"/>
      <c r="EN434" s="298"/>
      <c r="EO434" s="298"/>
      <c r="EP434" s="298"/>
      <c r="EQ434" s="298"/>
      <c r="ER434" s="298"/>
      <c r="ES434" s="298"/>
      <c r="ET434" s="298"/>
      <c r="EU434" s="298"/>
      <c r="EV434" s="298"/>
      <c r="EW434" s="298"/>
      <c r="EX434" s="298"/>
      <c r="EY434" s="298"/>
      <c r="EZ434" s="298"/>
      <c r="FA434" s="298"/>
      <c r="FB434" s="298"/>
      <c r="FC434" s="298"/>
      <c r="FD434" s="298"/>
      <c r="FE434" s="298"/>
      <c r="FF434" s="298"/>
      <c r="FG434" s="298"/>
      <c r="FH434" s="298"/>
      <c r="FI434" s="298"/>
      <c r="FJ434" s="298"/>
      <c r="FK434" s="298"/>
      <c r="FL434" s="298"/>
      <c r="FM434" s="298"/>
      <c r="FN434" s="298"/>
      <c r="FO434" s="298"/>
      <c r="FP434" s="298"/>
      <c r="FQ434" s="298"/>
      <c r="FR434" s="298"/>
      <c r="FS434" s="298"/>
      <c r="FT434" s="298"/>
      <c r="FU434" s="298"/>
      <c r="FV434" s="298"/>
      <c r="FW434" s="298"/>
      <c r="FX434" s="298"/>
      <c r="FY434" s="298"/>
      <c r="FZ434" s="298"/>
      <c r="GA434" s="298"/>
      <c r="GB434" s="298"/>
      <c r="GC434" s="298"/>
      <c r="GD434" s="298"/>
      <c r="GE434" s="298"/>
      <c r="GF434" s="298"/>
      <c r="GG434" s="298"/>
      <c r="GH434" s="298"/>
      <c r="GI434" s="298"/>
      <c r="GJ434" s="298"/>
      <c r="GK434" s="298"/>
      <c r="GL434" s="298"/>
      <c r="GM434" s="298"/>
      <c r="GN434" s="298"/>
      <c r="GO434" s="298"/>
      <c r="GP434" s="298"/>
      <c r="GQ434" s="298"/>
      <c r="GR434" s="298"/>
      <c r="GS434" s="298"/>
      <c r="GT434" s="298"/>
      <c r="GU434" s="298"/>
      <c r="GV434" s="298"/>
      <c r="GW434" s="298"/>
    </row>
    <row r="435" customFormat="false" ht="12.75" hidden="false" customHeight="false" outlineLevel="0" collapsed="false">
      <c r="S435" s="298"/>
      <c r="T435" s="298"/>
      <c r="U435" s="298"/>
      <c r="V435" s="298"/>
      <c r="W435" s="298"/>
      <c r="X435" s="298"/>
      <c r="Y435" s="298"/>
      <c r="Z435" s="298"/>
      <c r="AA435" s="298"/>
      <c r="AB435" s="298"/>
      <c r="AC435" s="298"/>
      <c r="AD435" s="298"/>
      <c r="AE435" s="298"/>
      <c r="AF435" s="298"/>
      <c r="AG435" s="298"/>
      <c r="AH435" s="298"/>
      <c r="AI435" s="298"/>
      <c r="AJ435" s="298"/>
      <c r="AK435" s="298"/>
      <c r="AL435" s="298"/>
      <c r="AM435" s="298"/>
      <c r="AN435" s="298"/>
      <c r="AO435" s="298"/>
      <c r="AP435" s="298"/>
      <c r="AQ435" s="298"/>
      <c r="AR435" s="298"/>
      <c r="AS435" s="298"/>
      <c r="AT435" s="298"/>
      <c r="AU435" s="298"/>
      <c r="AV435" s="298"/>
      <c r="AW435" s="298"/>
      <c r="AX435" s="298"/>
      <c r="AY435" s="298"/>
      <c r="AZ435" s="298"/>
      <c r="BA435" s="298"/>
      <c r="BB435" s="298"/>
      <c r="BC435" s="298"/>
      <c r="BD435" s="298"/>
      <c r="BE435" s="298"/>
      <c r="BF435" s="298"/>
      <c r="BG435" s="298"/>
      <c r="BH435" s="298"/>
      <c r="BI435" s="298"/>
      <c r="BJ435" s="298"/>
      <c r="BK435" s="298"/>
      <c r="BL435" s="298"/>
      <c r="BM435" s="298"/>
      <c r="BN435" s="298"/>
      <c r="BO435" s="298"/>
      <c r="BP435" s="298"/>
      <c r="BQ435" s="298"/>
      <c r="BR435" s="298"/>
      <c r="BS435" s="298"/>
      <c r="BT435" s="298"/>
      <c r="BU435" s="298"/>
      <c r="BV435" s="298"/>
      <c r="BW435" s="298"/>
      <c r="BX435" s="298"/>
      <c r="BY435" s="298"/>
      <c r="BZ435" s="298"/>
      <c r="CA435" s="298"/>
      <c r="CB435" s="298"/>
      <c r="CC435" s="298"/>
      <c r="CD435" s="298"/>
      <c r="CE435" s="298"/>
      <c r="CF435" s="298"/>
      <c r="CG435" s="298"/>
      <c r="CH435" s="298"/>
      <c r="CI435" s="298"/>
      <c r="CJ435" s="298"/>
      <c r="CK435" s="298"/>
      <c r="CL435" s="298"/>
      <c r="CM435" s="298"/>
      <c r="CN435" s="298"/>
      <c r="CO435" s="298"/>
      <c r="CP435" s="298"/>
      <c r="CQ435" s="298"/>
      <c r="CR435" s="298"/>
      <c r="CS435" s="298"/>
      <c r="CT435" s="298"/>
      <c r="CU435" s="298"/>
      <c r="CV435" s="298"/>
      <c r="CW435" s="298"/>
      <c r="CX435" s="298"/>
      <c r="CY435" s="298"/>
      <c r="CZ435" s="298"/>
      <c r="DA435" s="298"/>
      <c r="DB435" s="298"/>
      <c r="DC435" s="298"/>
      <c r="DD435" s="298"/>
      <c r="DE435" s="298"/>
      <c r="DF435" s="298"/>
      <c r="DG435" s="298"/>
      <c r="DH435" s="298"/>
      <c r="DI435" s="298"/>
      <c r="DJ435" s="298"/>
      <c r="DK435" s="298"/>
      <c r="DL435" s="298"/>
      <c r="DM435" s="298"/>
      <c r="DN435" s="298"/>
      <c r="DO435" s="298"/>
      <c r="DP435" s="298"/>
      <c r="DQ435" s="298"/>
      <c r="DR435" s="298"/>
      <c r="DS435" s="298"/>
      <c r="DT435" s="298"/>
      <c r="DU435" s="298"/>
      <c r="DV435" s="298"/>
      <c r="DW435" s="298"/>
      <c r="DX435" s="298"/>
      <c r="DY435" s="298"/>
      <c r="DZ435" s="298"/>
      <c r="EA435" s="298"/>
      <c r="EB435" s="298"/>
      <c r="EC435" s="298"/>
      <c r="ED435" s="298"/>
      <c r="EE435" s="298"/>
      <c r="EF435" s="298"/>
      <c r="EG435" s="298"/>
      <c r="EH435" s="298"/>
      <c r="EI435" s="298"/>
      <c r="EJ435" s="298"/>
      <c r="EK435" s="298"/>
      <c r="EL435" s="298"/>
      <c r="EM435" s="298"/>
      <c r="EN435" s="298"/>
      <c r="EO435" s="298"/>
      <c r="EP435" s="298"/>
      <c r="EQ435" s="298"/>
      <c r="ER435" s="298"/>
      <c r="ES435" s="298"/>
      <c r="ET435" s="298"/>
      <c r="EU435" s="298"/>
      <c r="EV435" s="298"/>
      <c r="EW435" s="298"/>
      <c r="EX435" s="298"/>
      <c r="EY435" s="298"/>
      <c r="EZ435" s="298"/>
      <c r="FA435" s="298"/>
      <c r="FB435" s="298"/>
      <c r="FC435" s="298"/>
      <c r="FD435" s="298"/>
      <c r="FE435" s="298"/>
      <c r="FF435" s="298"/>
      <c r="FG435" s="298"/>
      <c r="FH435" s="298"/>
      <c r="FI435" s="298"/>
      <c r="FJ435" s="298"/>
      <c r="FK435" s="298"/>
      <c r="FL435" s="298"/>
      <c r="FM435" s="298"/>
      <c r="FN435" s="298"/>
      <c r="FO435" s="298"/>
      <c r="FP435" s="298"/>
      <c r="FQ435" s="298"/>
      <c r="FR435" s="298"/>
      <c r="FS435" s="298"/>
      <c r="FT435" s="298"/>
      <c r="FU435" s="298"/>
      <c r="FV435" s="298"/>
      <c r="FW435" s="298"/>
      <c r="FX435" s="298"/>
      <c r="FY435" s="298"/>
      <c r="FZ435" s="298"/>
      <c r="GA435" s="298"/>
      <c r="GB435" s="298"/>
      <c r="GC435" s="298"/>
      <c r="GD435" s="298"/>
      <c r="GE435" s="298"/>
      <c r="GF435" s="298"/>
      <c r="GG435" s="298"/>
      <c r="GH435" s="298"/>
      <c r="GI435" s="298"/>
      <c r="GJ435" s="298"/>
      <c r="GK435" s="298"/>
      <c r="GL435" s="298"/>
      <c r="GM435" s="298"/>
      <c r="GN435" s="298"/>
      <c r="GO435" s="298"/>
      <c r="GP435" s="298"/>
      <c r="GQ435" s="298"/>
      <c r="GR435" s="298"/>
      <c r="GS435" s="298"/>
      <c r="GT435" s="298"/>
      <c r="GU435" s="298"/>
      <c r="GV435" s="298"/>
      <c r="GW435" s="298"/>
    </row>
    <row r="436" customFormat="false" ht="12.75" hidden="false" customHeight="false" outlineLevel="0" collapsed="false">
      <c r="S436" s="298"/>
      <c r="T436" s="298"/>
      <c r="U436" s="298"/>
      <c r="V436" s="298"/>
      <c r="W436" s="298"/>
      <c r="X436" s="298"/>
      <c r="Y436" s="298"/>
      <c r="Z436" s="298"/>
      <c r="AA436" s="298"/>
      <c r="AB436" s="298"/>
      <c r="AC436" s="298"/>
      <c r="AD436" s="298"/>
      <c r="AE436" s="298"/>
      <c r="AF436" s="298"/>
      <c r="AG436" s="298"/>
      <c r="AH436" s="298"/>
      <c r="AI436" s="298"/>
      <c r="AJ436" s="298"/>
      <c r="AK436" s="298"/>
      <c r="AL436" s="298"/>
      <c r="AM436" s="298"/>
      <c r="AN436" s="298"/>
      <c r="AO436" s="298"/>
      <c r="AP436" s="298"/>
      <c r="AQ436" s="298"/>
      <c r="AR436" s="298"/>
      <c r="AS436" s="298"/>
      <c r="AT436" s="298"/>
      <c r="AU436" s="298"/>
      <c r="AV436" s="298"/>
      <c r="AW436" s="298"/>
      <c r="AX436" s="298"/>
      <c r="AY436" s="298"/>
      <c r="AZ436" s="298"/>
      <c r="BA436" s="298"/>
      <c r="BB436" s="298"/>
      <c r="BC436" s="298"/>
      <c r="BD436" s="298"/>
      <c r="BE436" s="298"/>
      <c r="BF436" s="298"/>
      <c r="BG436" s="298"/>
      <c r="BH436" s="298"/>
      <c r="BI436" s="298"/>
      <c r="BJ436" s="298"/>
      <c r="BK436" s="298"/>
      <c r="BL436" s="298"/>
      <c r="BM436" s="298"/>
      <c r="BN436" s="298"/>
      <c r="BO436" s="298"/>
      <c r="BP436" s="298"/>
      <c r="BQ436" s="298"/>
      <c r="BR436" s="298"/>
      <c r="BS436" s="298"/>
      <c r="BT436" s="298"/>
      <c r="BU436" s="298"/>
      <c r="BV436" s="298"/>
      <c r="BW436" s="298"/>
      <c r="BX436" s="298"/>
      <c r="BY436" s="298"/>
      <c r="BZ436" s="298"/>
      <c r="CA436" s="298"/>
      <c r="CB436" s="298"/>
      <c r="CC436" s="298"/>
      <c r="CD436" s="298"/>
      <c r="CE436" s="298"/>
      <c r="CF436" s="298"/>
      <c r="CG436" s="298"/>
      <c r="CH436" s="298"/>
      <c r="CI436" s="298"/>
      <c r="CJ436" s="298"/>
      <c r="CK436" s="298"/>
      <c r="CL436" s="298"/>
      <c r="CM436" s="298"/>
      <c r="CN436" s="298"/>
      <c r="CO436" s="298"/>
      <c r="CP436" s="298"/>
      <c r="CQ436" s="298"/>
      <c r="CR436" s="298"/>
      <c r="CS436" s="298"/>
      <c r="CT436" s="298"/>
      <c r="CU436" s="298"/>
      <c r="CV436" s="298"/>
      <c r="CW436" s="298"/>
      <c r="CX436" s="298"/>
      <c r="CY436" s="298"/>
      <c r="CZ436" s="298"/>
      <c r="DA436" s="298"/>
      <c r="DB436" s="298"/>
      <c r="DC436" s="298"/>
      <c r="DD436" s="298"/>
      <c r="DE436" s="298"/>
      <c r="DF436" s="298"/>
      <c r="DG436" s="298"/>
      <c r="DH436" s="298"/>
      <c r="DI436" s="298"/>
      <c r="DJ436" s="298"/>
      <c r="DK436" s="298"/>
      <c r="DL436" s="298"/>
      <c r="DM436" s="298"/>
      <c r="DN436" s="298"/>
      <c r="DO436" s="298"/>
      <c r="DP436" s="298"/>
      <c r="DQ436" s="298"/>
      <c r="DR436" s="298"/>
      <c r="DS436" s="298"/>
      <c r="DT436" s="298"/>
      <c r="DU436" s="298"/>
      <c r="DV436" s="298"/>
      <c r="DW436" s="298"/>
      <c r="DX436" s="298"/>
      <c r="DY436" s="298"/>
      <c r="DZ436" s="298"/>
      <c r="EA436" s="298"/>
      <c r="EB436" s="298"/>
      <c r="EC436" s="298"/>
      <c r="ED436" s="298"/>
      <c r="EE436" s="298"/>
      <c r="EF436" s="298"/>
      <c r="EG436" s="298"/>
      <c r="EH436" s="298"/>
      <c r="EI436" s="298"/>
      <c r="EJ436" s="298"/>
      <c r="EK436" s="298"/>
      <c r="EL436" s="298"/>
      <c r="EM436" s="298"/>
      <c r="EN436" s="298"/>
      <c r="EO436" s="298"/>
      <c r="EP436" s="298"/>
      <c r="EQ436" s="298"/>
      <c r="ER436" s="298"/>
      <c r="ES436" s="298"/>
      <c r="ET436" s="298"/>
      <c r="EU436" s="298"/>
      <c r="EV436" s="298"/>
      <c r="EW436" s="298"/>
      <c r="EX436" s="298"/>
      <c r="EY436" s="298"/>
      <c r="EZ436" s="298"/>
      <c r="FA436" s="298"/>
      <c r="FB436" s="298"/>
      <c r="FC436" s="298"/>
      <c r="FD436" s="298"/>
      <c r="FE436" s="298"/>
      <c r="FF436" s="298"/>
      <c r="FG436" s="298"/>
      <c r="FH436" s="298"/>
      <c r="FI436" s="298"/>
      <c r="FJ436" s="298"/>
      <c r="FK436" s="298"/>
      <c r="FL436" s="298"/>
      <c r="FM436" s="298"/>
      <c r="FN436" s="298"/>
      <c r="FO436" s="298"/>
      <c r="FP436" s="298"/>
      <c r="FQ436" s="298"/>
      <c r="FR436" s="298"/>
      <c r="FS436" s="298"/>
      <c r="FT436" s="298"/>
      <c r="FU436" s="298"/>
      <c r="FV436" s="298"/>
      <c r="FW436" s="298"/>
      <c r="FX436" s="298"/>
      <c r="FY436" s="298"/>
      <c r="FZ436" s="298"/>
      <c r="GA436" s="298"/>
      <c r="GB436" s="298"/>
      <c r="GC436" s="298"/>
      <c r="GD436" s="298"/>
      <c r="GE436" s="298"/>
      <c r="GF436" s="298"/>
      <c r="GG436" s="298"/>
      <c r="GH436" s="298"/>
      <c r="GI436" s="298"/>
      <c r="GJ436" s="298"/>
      <c r="GK436" s="298"/>
      <c r="GL436" s="298"/>
      <c r="GM436" s="298"/>
      <c r="GN436" s="298"/>
      <c r="GO436" s="298"/>
      <c r="GP436" s="298"/>
      <c r="GQ436" s="298"/>
      <c r="GR436" s="298"/>
      <c r="GS436" s="298"/>
      <c r="GT436" s="298"/>
      <c r="GU436" s="298"/>
      <c r="GV436" s="298"/>
      <c r="GW436" s="298"/>
    </row>
    <row r="437" customFormat="false" ht="12.75" hidden="false" customHeight="false" outlineLevel="0" collapsed="false">
      <c r="S437" s="298"/>
      <c r="T437" s="298"/>
      <c r="U437" s="298"/>
      <c r="V437" s="298"/>
      <c r="W437" s="298"/>
      <c r="X437" s="298"/>
      <c r="Y437" s="298"/>
      <c r="Z437" s="298"/>
      <c r="AA437" s="298"/>
      <c r="AB437" s="298"/>
      <c r="AC437" s="298"/>
      <c r="AD437" s="298"/>
      <c r="AE437" s="298"/>
      <c r="AF437" s="298"/>
      <c r="AG437" s="298"/>
      <c r="AH437" s="298"/>
      <c r="AI437" s="298"/>
      <c r="AJ437" s="298"/>
      <c r="AK437" s="298"/>
      <c r="AL437" s="298"/>
      <c r="AM437" s="298"/>
      <c r="AN437" s="298"/>
      <c r="AO437" s="298"/>
      <c r="AP437" s="298"/>
      <c r="AQ437" s="298"/>
      <c r="AR437" s="298"/>
      <c r="AS437" s="298"/>
      <c r="AT437" s="298"/>
      <c r="AU437" s="298"/>
      <c r="AV437" s="298"/>
      <c r="AW437" s="298"/>
      <c r="AX437" s="298"/>
      <c r="AY437" s="298"/>
      <c r="AZ437" s="298"/>
      <c r="BA437" s="298"/>
      <c r="BB437" s="298"/>
      <c r="BC437" s="298"/>
      <c r="BD437" s="298"/>
      <c r="BE437" s="298"/>
      <c r="BF437" s="298"/>
      <c r="BG437" s="298"/>
      <c r="BH437" s="298"/>
      <c r="BI437" s="298"/>
      <c r="BJ437" s="298"/>
      <c r="BK437" s="298"/>
      <c r="BL437" s="298"/>
      <c r="BM437" s="298"/>
      <c r="BN437" s="298"/>
      <c r="BO437" s="298"/>
      <c r="BP437" s="298"/>
      <c r="BQ437" s="298"/>
      <c r="BR437" s="298"/>
      <c r="BS437" s="298"/>
      <c r="BT437" s="298"/>
      <c r="BU437" s="298"/>
      <c r="BV437" s="298"/>
      <c r="BW437" s="298"/>
      <c r="BX437" s="298"/>
      <c r="BY437" s="298"/>
      <c r="BZ437" s="298"/>
      <c r="CA437" s="298"/>
      <c r="CB437" s="298"/>
      <c r="CC437" s="298"/>
      <c r="CD437" s="298"/>
      <c r="CE437" s="298"/>
      <c r="CF437" s="298"/>
      <c r="CG437" s="298"/>
      <c r="CH437" s="298"/>
      <c r="CI437" s="298"/>
      <c r="CJ437" s="298"/>
      <c r="CK437" s="298"/>
      <c r="CL437" s="298"/>
      <c r="CM437" s="298"/>
      <c r="CN437" s="298"/>
      <c r="CO437" s="298"/>
      <c r="CP437" s="298"/>
      <c r="CQ437" s="298"/>
      <c r="CR437" s="298"/>
      <c r="CS437" s="298"/>
      <c r="CT437" s="298"/>
      <c r="CU437" s="298"/>
      <c r="CV437" s="298"/>
      <c r="CW437" s="298"/>
      <c r="CX437" s="298"/>
      <c r="CY437" s="298"/>
      <c r="CZ437" s="298"/>
      <c r="DA437" s="298"/>
      <c r="DB437" s="298"/>
      <c r="DC437" s="298"/>
      <c r="DD437" s="298"/>
      <c r="DE437" s="298"/>
      <c r="DF437" s="298"/>
      <c r="DG437" s="298"/>
      <c r="DH437" s="298"/>
      <c r="DI437" s="298"/>
      <c r="DJ437" s="298"/>
      <c r="DK437" s="298"/>
      <c r="DL437" s="298"/>
      <c r="DM437" s="298"/>
      <c r="DN437" s="298"/>
      <c r="DO437" s="298"/>
      <c r="DP437" s="298"/>
      <c r="DQ437" s="298"/>
      <c r="DR437" s="298"/>
      <c r="DS437" s="298"/>
      <c r="DT437" s="298"/>
      <c r="DU437" s="298"/>
      <c r="DV437" s="298"/>
      <c r="DW437" s="298"/>
      <c r="DX437" s="298"/>
      <c r="DY437" s="298"/>
      <c r="DZ437" s="298"/>
      <c r="EA437" s="298"/>
      <c r="EB437" s="298"/>
      <c r="EC437" s="298"/>
      <c r="ED437" s="298"/>
      <c r="EE437" s="298"/>
      <c r="EF437" s="298"/>
      <c r="EG437" s="298"/>
      <c r="EH437" s="298"/>
      <c r="EI437" s="298"/>
      <c r="EJ437" s="298"/>
      <c r="EK437" s="298"/>
      <c r="EL437" s="298"/>
      <c r="EM437" s="298"/>
      <c r="EN437" s="298"/>
      <c r="EO437" s="298"/>
      <c r="EP437" s="298"/>
      <c r="EQ437" s="298"/>
      <c r="ER437" s="298"/>
      <c r="ES437" s="298"/>
      <c r="ET437" s="298"/>
      <c r="EU437" s="298"/>
      <c r="EV437" s="298"/>
      <c r="EW437" s="298"/>
      <c r="EX437" s="298"/>
      <c r="EY437" s="298"/>
      <c r="EZ437" s="298"/>
      <c r="FA437" s="298"/>
      <c r="FB437" s="298"/>
      <c r="FC437" s="298"/>
      <c r="FD437" s="298"/>
      <c r="FE437" s="298"/>
      <c r="FF437" s="298"/>
      <c r="FG437" s="298"/>
      <c r="FH437" s="298"/>
      <c r="FI437" s="298"/>
      <c r="FJ437" s="298"/>
      <c r="FK437" s="298"/>
      <c r="FL437" s="298"/>
      <c r="FM437" s="298"/>
      <c r="FN437" s="298"/>
      <c r="FO437" s="298"/>
      <c r="FP437" s="298"/>
      <c r="FQ437" s="298"/>
      <c r="FR437" s="298"/>
      <c r="FS437" s="298"/>
      <c r="FT437" s="298"/>
      <c r="FU437" s="298"/>
      <c r="FV437" s="298"/>
      <c r="FW437" s="298"/>
      <c r="FX437" s="298"/>
      <c r="FY437" s="298"/>
      <c r="FZ437" s="298"/>
      <c r="GA437" s="298"/>
      <c r="GB437" s="298"/>
      <c r="GC437" s="298"/>
      <c r="GD437" s="298"/>
      <c r="GE437" s="298"/>
      <c r="GF437" s="298"/>
      <c r="GG437" s="298"/>
      <c r="GH437" s="298"/>
      <c r="GI437" s="298"/>
      <c r="GJ437" s="298"/>
      <c r="GK437" s="298"/>
      <c r="GL437" s="298"/>
      <c r="GM437" s="298"/>
      <c r="GN437" s="298"/>
      <c r="GO437" s="298"/>
      <c r="GP437" s="298"/>
      <c r="GQ437" s="298"/>
      <c r="GR437" s="298"/>
      <c r="GS437" s="298"/>
      <c r="GT437" s="298"/>
      <c r="GU437" s="298"/>
      <c r="GV437" s="298"/>
      <c r="GW437" s="298"/>
    </row>
    <row r="438" customFormat="false" ht="12.75" hidden="false" customHeight="false" outlineLevel="0" collapsed="false">
      <c r="S438" s="298"/>
      <c r="T438" s="298"/>
      <c r="U438" s="298"/>
      <c r="V438" s="298"/>
      <c r="W438" s="298"/>
      <c r="X438" s="298"/>
      <c r="Y438" s="298"/>
      <c r="Z438" s="298"/>
      <c r="AA438" s="298"/>
      <c r="AB438" s="298"/>
      <c r="AC438" s="298"/>
      <c r="AD438" s="298"/>
      <c r="AE438" s="298"/>
      <c r="AF438" s="298"/>
      <c r="AG438" s="298"/>
      <c r="AH438" s="298"/>
      <c r="AI438" s="298"/>
      <c r="AJ438" s="298"/>
      <c r="AK438" s="298"/>
      <c r="AL438" s="298"/>
      <c r="AM438" s="298"/>
      <c r="AN438" s="298"/>
      <c r="AO438" s="298"/>
      <c r="AP438" s="298"/>
      <c r="AQ438" s="298"/>
      <c r="AR438" s="298"/>
      <c r="AS438" s="298"/>
      <c r="AT438" s="298"/>
      <c r="AU438" s="298"/>
      <c r="AV438" s="298"/>
      <c r="AW438" s="298"/>
      <c r="AX438" s="298"/>
      <c r="AY438" s="298"/>
      <c r="AZ438" s="298"/>
      <c r="BA438" s="298"/>
      <c r="BB438" s="298"/>
      <c r="BC438" s="298"/>
      <c r="BD438" s="298"/>
      <c r="BE438" s="298"/>
      <c r="BF438" s="298"/>
      <c r="BG438" s="298"/>
      <c r="BH438" s="298"/>
      <c r="BI438" s="298"/>
      <c r="BJ438" s="298"/>
      <c r="BK438" s="298"/>
      <c r="BL438" s="298"/>
      <c r="BM438" s="298"/>
      <c r="BN438" s="298"/>
      <c r="BO438" s="298"/>
      <c r="BP438" s="298"/>
      <c r="BQ438" s="298"/>
      <c r="BR438" s="298"/>
      <c r="BS438" s="298"/>
      <c r="BT438" s="298"/>
      <c r="BU438" s="298"/>
      <c r="BV438" s="298"/>
      <c r="BW438" s="298"/>
      <c r="BX438" s="298"/>
      <c r="BY438" s="298"/>
      <c r="BZ438" s="298"/>
      <c r="CA438" s="298"/>
      <c r="CB438" s="298"/>
      <c r="CC438" s="298"/>
      <c r="CD438" s="298"/>
      <c r="CE438" s="298"/>
      <c r="CF438" s="298"/>
      <c r="CG438" s="298"/>
      <c r="CH438" s="298"/>
      <c r="CI438" s="298"/>
      <c r="CJ438" s="298"/>
      <c r="CK438" s="298"/>
      <c r="CL438" s="298"/>
      <c r="CM438" s="298"/>
      <c r="CN438" s="298"/>
      <c r="CO438" s="298"/>
      <c r="CP438" s="298"/>
      <c r="CQ438" s="298"/>
      <c r="CR438" s="298"/>
      <c r="CS438" s="298"/>
      <c r="CT438" s="298"/>
      <c r="CU438" s="298"/>
      <c r="CV438" s="298"/>
      <c r="CW438" s="298"/>
      <c r="CX438" s="298"/>
      <c r="CY438" s="298"/>
      <c r="CZ438" s="298"/>
      <c r="DA438" s="298"/>
      <c r="DB438" s="298"/>
      <c r="DC438" s="298"/>
      <c r="DD438" s="298"/>
      <c r="DE438" s="298"/>
      <c r="DF438" s="298"/>
      <c r="DG438" s="298"/>
      <c r="DH438" s="298"/>
      <c r="DI438" s="298"/>
      <c r="DJ438" s="298"/>
      <c r="DK438" s="298"/>
      <c r="DL438" s="298"/>
      <c r="DM438" s="298"/>
      <c r="DN438" s="298"/>
      <c r="DO438" s="298"/>
      <c r="DP438" s="298"/>
      <c r="DQ438" s="298"/>
      <c r="DR438" s="298"/>
      <c r="DS438" s="298"/>
      <c r="DT438" s="298"/>
      <c r="DU438" s="298"/>
      <c r="DV438" s="298"/>
      <c r="DW438" s="298"/>
      <c r="DX438" s="298"/>
      <c r="DY438" s="298"/>
      <c r="DZ438" s="298"/>
      <c r="EA438" s="298"/>
      <c r="EB438" s="298"/>
      <c r="EC438" s="298"/>
      <c r="ED438" s="298"/>
      <c r="EE438" s="298"/>
      <c r="EF438" s="298"/>
      <c r="EG438" s="298"/>
      <c r="EH438" s="298"/>
      <c r="EI438" s="298"/>
      <c r="EJ438" s="298"/>
      <c r="EK438" s="298"/>
      <c r="EL438" s="298"/>
      <c r="EM438" s="298"/>
      <c r="EN438" s="298"/>
      <c r="EO438" s="298"/>
      <c r="EP438" s="298"/>
      <c r="EQ438" s="298"/>
      <c r="ER438" s="298"/>
      <c r="ES438" s="298"/>
      <c r="ET438" s="298"/>
      <c r="EU438" s="298"/>
      <c r="EV438" s="298"/>
      <c r="EW438" s="298"/>
      <c r="EX438" s="298"/>
      <c r="EY438" s="298"/>
      <c r="EZ438" s="298"/>
      <c r="FA438" s="298"/>
      <c r="FB438" s="298"/>
      <c r="FC438" s="298"/>
      <c r="FD438" s="298"/>
      <c r="FE438" s="298"/>
      <c r="FF438" s="298"/>
      <c r="FG438" s="298"/>
      <c r="FH438" s="298"/>
      <c r="FI438" s="298"/>
      <c r="FJ438" s="298"/>
      <c r="FK438" s="298"/>
      <c r="FL438" s="298"/>
      <c r="FM438" s="298"/>
      <c r="FN438" s="298"/>
      <c r="FO438" s="298"/>
      <c r="FP438" s="298"/>
      <c r="FQ438" s="298"/>
      <c r="FR438" s="298"/>
      <c r="FS438" s="298"/>
      <c r="FT438" s="298"/>
      <c r="FU438" s="298"/>
      <c r="FV438" s="298"/>
      <c r="FW438" s="298"/>
      <c r="FX438" s="298"/>
      <c r="FY438" s="298"/>
      <c r="FZ438" s="298"/>
      <c r="GA438" s="298"/>
      <c r="GB438" s="298"/>
      <c r="GC438" s="298"/>
      <c r="GD438" s="298"/>
      <c r="GE438" s="298"/>
      <c r="GF438" s="298"/>
      <c r="GG438" s="298"/>
      <c r="GH438" s="298"/>
      <c r="GI438" s="298"/>
      <c r="GJ438" s="298"/>
      <c r="GK438" s="298"/>
      <c r="GL438" s="298"/>
      <c r="GM438" s="298"/>
      <c r="GN438" s="298"/>
      <c r="GO438" s="298"/>
      <c r="GP438" s="298"/>
      <c r="GQ438" s="298"/>
      <c r="GR438" s="298"/>
      <c r="GS438" s="298"/>
      <c r="GT438" s="298"/>
      <c r="GU438" s="298"/>
      <c r="GV438" s="298"/>
      <c r="GW438" s="298"/>
    </row>
    <row r="439" customFormat="false" ht="12.75" hidden="false" customHeight="false" outlineLevel="0" collapsed="false">
      <c r="S439" s="298"/>
      <c r="T439" s="298"/>
      <c r="U439" s="298"/>
      <c r="V439" s="298"/>
      <c r="W439" s="298"/>
      <c r="X439" s="298"/>
      <c r="Y439" s="298"/>
      <c r="Z439" s="298"/>
      <c r="AA439" s="298"/>
      <c r="AB439" s="298"/>
      <c r="AC439" s="298"/>
      <c r="AD439" s="298"/>
      <c r="AE439" s="298"/>
      <c r="AF439" s="298"/>
      <c r="AG439" s="298"/>
      <c r="AH439" s="298"/>
      <c r="AI439" s="298"/>
      <c r="AJ439" s="298"/>
      <c r="AK439" s="298"/>
      <c r="AL439" s="298"/>
      <c r="AM439" s="298"/>
      <c r="AN439" s="298"/>
      <c r="AO439" s="298"/>
      <c r="AP439" s="298"/>
      <c r="AQ439" s="298"/>
      <c r="AR439" s="298"/>
      <c r="AS439" s="298"/>
      <c r="AT439" s="298"/>
      <c r="AU439" s="298"/>
      <c r="AV439" s="298"/>
      <c r="AW439" s="298"/>
      <c r="AX439" s="298"/>
      <c r="AY439" s="298"/>
      <c r="AZ439" s="298"/>
      <c r="BA439" s="298"/>
      <c r="BB439" s="298"/>
      <c r="BC439" s="298"/>
      <c r="BD439" s="298"/>
      <c r="BE439" s="298"/>
      <c r="BF439" s="298"/>
      <c r="BG439" s="298"/>
      <c r="BH439" s="298"/>
      <c r="BI439" s="298"/>
      <c r="BJ439" s="298"/>
      <c r="BK439" s="298"/>
      <c r="BL439" s="298"/>
      <c r="BM439" s="298"/>
      <c r="BN439" s="298"/>
      <c r="BO439" s="298"/>
      <c r="BP439" s="298"/>
      <c r="BQ439" s="298"/>
      <c r="BR439" s="298"/>
      <c r="BS439" s="298"/>
      <c r="BT439" s="298"/>
      <c r="BU439" s="298"/>
      <c r="BV439" s="298"/>
      <c r="BW439" s="298"/>
      <c r="BX439" s="298"/>
      <c r="BY439" s="298"/>
      <c r="BZ439" s="298"/>
      <c r="CA439" s="298"/>
      <c r="CB439" s="298"/>
      <c r="CC439" s="298"/>
      <c r="CD439" s="298"/>
      <c r="CE439" s="298"/>
      <c r="CF439" s="298"/>
      <c r="CG439" s="298"/>
      <c r="CH439" s="298"/>
      <c r="CI439" s="298"/>
      <c r="CJ439" s="298"/>
      <c r="CK439" s="298"/>
      <c r="CL439" s="298"/>
      <c r="CM439" s="298"/>
      <c r="CN439" s="298"/>
      <c r="CO439" s="298"/>
      <c r="CP439" s="298"/>
      <c r="CQ439" s="298"/>
      <c r="CR439" s="298"/>
      <c r="CS439" s="298"/>
      <c r="CT439" s="298"/>
      <c r="CU439" s="298"/>
      <c r="CV439" s="298"/>
      <c r="CW439" s="298"/>
      <c r="CX439" s="298"/>
      <c r="CY439" s="298"/>
      <c r="CZ439" s="298"/>
      <c r="DA439" s="298"/>
      <c r="DB439" s="298"/>
      <c r="DC439" s="298"/>
      <c r="DD439" s="298"/>
      <c r="DE439" s="298"/>
      <c r="DF439" s="298"/>
      <c r="DG439" s="298"/>
      <c r="DH439" s="298"/>
      <c r="DI439" s="298"/>
      <c r="DJ439" s="298"/>
      <c r="DK439" s="298"/>
      <c r="DL439" s="298"/>
      <c r="DM439" s="298"/>
      <c r="DN439" s="298"/>
      <c r="DO439" s="298"/>
      <c r="DP439" s="298"/>
      <c r="DQ439" s="298"/>
      <c r="DR439" s="298"/>
      <c r="DS439" s="298"/>
      <c r="DT439" s="298"/>
      <c r="DU439" s="298"/>
      <c r="DV439" s="298"/>
      <c r="DW439" s="298"/>
      <c r="DX439" s="298"/>
      <c r="DY439" s="298"/>
      <c r="DZ439" s="298"/>
      <c r="EA439" s="298"/>
      <c r="EB439" s="298"/>
      <c r="EC439" s="298"/>
      <c r="ED439" s="298"/>
      <c r="EE439" s="298"/>
      <c r="EF439" s="298"/>
      <c r="EG439" s="298"/>
      <c r="EH439" s="298"/>
      <c r="EI439" s="298"/>
      <c r="EJ439" s="298"/>
      <c r="EK439" s="298"/>
      <c r="EL439" s="298"/>
      <c r="EM439" s="298"/>
      <c r="EN439" s="298"/>
      <c r="EO439" s="298"/>
      <c r="EP439" s="298"/>
      <c r="EQ439" s="298"/>
      <c r="ER439" s="298"/>
      <c r="ES439" s="298"/>
      <c r="ET439" s="298"/>
      <c r="EU439" s="298"/>
      <c r="EV439" s="298"/>
      <c r="EW439" s="298"/>
      <c r="EX439" s="298"/>
      <c r="EY439" s="298"/>
      <c r="EZ439" s="298"/>
      <c r="FA439" s="298"/>
      <c r="FB439" s="298"/>
      <c r="FC439" s="298"/>
      <c r="FD439" s="298"/>
      <c r="FE439" s="298"/>
      <c r="FF439" s="298"/>
      <c r="FG439" s="298"/>
      <c r="FH439" s="298"/>
      <c r="FI439" s="298"/>
      <c r="FJ439" s="298"/>
      <c r="FK439" s="298"/>
      <c r="FL439" s="298"/>
      <c r="FM439" s="298"/>
      <c r="FN439" s="298"/>
      <c r="FO439" s="298"/>
      <c r="FP439" s="298"/>
      <c r="FQ439" s="298"/>
      <c r="FR439" s="298"/>
      <c r="FS439" s="298"/>
      <c r="FT439" s="298"/>
      <c r="FU439" s="298"/>
      <c r="FV439" s="298"/>
      <c r="FW439" s="298"/>
      <c r="FX439" s="298"/>
      <c r="FY439" s="298"/>
      <c r="FZ439" s="298"/>
      <c r="GA439" s="298"/>
      <c r="GB439" s="298"/>
      <c r="GC439" s="298"/>
      <c r="GD439" s="298"/>
      <c r="GE439" s="298"/>
      <c r="GF439" s="298"/>
      <c r="GG439" s="298"/>
      <c r="GH439" s="298"/>
      <c r="GI439" s="298"/>
      <c r="GJ439" s="298"/>
      <c r="GK439" s="298"/>
      <c r="GL439" s="298"/>
      <c r="GM439" s="298"/>
      <c r="GN439" s="298"/>
      <c r="GO439" s="298"/>
      <c r="GP439" s="298"/>
      <c r="GQ439" s="298"/>
      <c r="GR439" s="298"/>
      <c r="GS439" s="298"/>
      <c r="GT439" s="298"/>
      <c r="GU439" s="298"/>
      <c r="GV439" s="298"/>
      <c r="GW439" s="298"/>
    </row>
    <row r="440" customFormat="false" ht="12.75" hidden="false" customHeight="false" outlineLevel="0" collapsed="false">
      <c r="S440" s="298"/>
      <c r="T440" s="298"/>
      <c r="U440" s="298"/>
      <c r="V440" s="298"/>
      <c r="W440" s="298"/>
      <c r="X440" s="298"/>
      <c r="Y440" s="298"/>
      <c r="Z440" s="298"/>
      <c r="AA440" s="298"/>
      <c r="AB440" s="298"/>
      <c r="AC440" s="298"/>
      <c r="AD440" s="298"/>
      <c r="AE440" s="298"/>
      <c r="AF440" s="298"/>
      <c r="AG440" s="298"/>
      <c r="AH440" s="298"/>
      <c r="AI440" s="298"/>
      <c r="AJ440" s="298"/>
      <c r="AK440" s="298"/>
      <c r="AL440" s="298"/>
      <c r="AM440" s="298"/>
      <c r="AN440" s="298"/>
      <c r="AO440" s="298"/>
      <c r="AP440" s="298"/>
      <c r="AQ440" s="298"/>
      <c r="AR440" s="298"/>
      <c r="AS440" s="298"/>
      <c r="AT440" s="298"/>
      <c r="AU440" s="298"/>
      <c r="AV440" s="298"/>
      <c r="AW440" s="298"/>
      <c r="AX440" s="298"/>
      <c r="AY440" s="298"/>
      <c r="AZ440" s="298"/>
      <c r="BA440" s="298"/>
      <c r="BB440" s="298"/>
      <c r="BC440" s="298"/>
      <c r="BD440" s="298"/>
      <c r="BE440" s="298"/>
      <c r="BF440" s="298"/>
      <c r="BG440" s="298"/>
      <c r="BH440" s="298"/>
      <c r="BI440" s="298"/>
      <c r="BJ440" s="298"/>
      <c r="BK440" s="298"/>
      <c r="BL440" s="298"/>
      <c r="BM440" s="298"/>
      <c r="BN440" s="298"/>
      <c r="BO440" s="298"/>
      <c r="BP440" s="298"/>
      <c r="BQ440" s="298"/>
      <c r="BR440" s="298"/>
      <c r="BS440" s="298"/>
      <c r="BT440" s="298"/>
      <c r="BU440" s="298"/>
      <c r="BV440" s="298"/>
      <c r="BW440" s="298"/>
      <c r="BX440" s="298"/>
      <c r="BY440" s="298"/>
      <c r="BZ440" s="298"/>
      <c r="CA440" s="298"/>
      <c r="CB440" s="298"/>
      <c r="CC440" s="298"/>
      <c r="CD440" s="298"/>
      <c r="CE440" s="298"/>
      <c r="CF440" s="298"/>
      <c r="CG440" s="298"/>
      <c r="CH440" s="298"/>
      <c r="CI440" s="298"/>
      <c r="CJ440" s="298"/>
      <c r="CK440" s="298"/>
      <c r="CL440" s="298"/>
      <c r="CM440" s="298"/>
      <c r="CN440" s="298"/>
      <c r="CO440" s="298"/>
      <c r="CP440" s="298"/>
      <c r="CQ440" s="298"/>
      <c r="CR440" s="298"/>
      <c r="CS440" s="298"/>
      <c r="CT440" s="298"/>
      <c r="CU440" s="298"/>
      <c r="CV440" s="298"/>
      <c r="CW440" s="298"/>
      <c r="CX440" s="298"/>
      <c r="CY440" s="298"/>
      <c r="CZ440" s="298"/>
      <c r="DA440" s="298"/>
      <c r="DB440" s="298"/>
      <c r="DC440" s="298"/>
      <c r="DD440" s="298"/>
      <c r="DE440" s="298"/>
      <c r="DF440" s="298"/>
      <c r="DG440" s="298"/>
      <c r="DH440" s="298"/>
      <c r="DI440" s="298"/>
      <c r="DJ440" s="298"/>
      <c r="DK440" s="298"/>
      <c r="DL440" s="298"/>
      <c r="DM440" s="298"/>
      <c r="DN440" s="298"/>
      <c r="DO440" s="298"/>
      <c r="DP440" s="298"/>
      <c r="DQ440" s="298"/>
      <c r="DR440" s="298"/>
      <c r="DS440" s="298"/>
      <c r="DT440" s="298"/>
      <c r="DU440" s="298"/>
      <c r="DV440" s="298"/>
      <c r="DW440" s="298"/>
      <c r="DX440" s="298"/>
      <c r="DY440" s="298"/>
      <c r="DZ440" s="298"/>
      <c r="EA440" s="298"/>
      <c r="EB440" s="298"/>
      <c r="EC440" s="298"/>
      <c r="ED440" s="298"/>
      <c r="EE440" s="298"/>
      <c r="EF440" s="298"/>
      <c r="EG440" s="298"/>
      <c r="EH440" s="298"/>
      <c r="EI440" s="298"/>
      <c r="EJ440" s="298"/>
      <c r="EK440" s="298"/>
      <c r="EL440" s="298"/>
      <c r="EM440" s="298"/>
      <c r="EN440" s="298"/>
      <c r="EO440" s="298"/>
      <c r="EP440" s="298"/>
      <c r="EQ440" s="298"/>
      <c r="ER440" s="298"/>
      <c r="ES440" s="298"/>
      <c r="ET440" s="298"/>
      <c r="EU440" s="298"/>
      <c r="EV440" s="298"/>
      <c r="EW440" s="298"/>
      <c r="EX440" s="298"/>
      <c r="EY440" s="298"/>
      <c r="EZ440" s="298"/>
      <c r="FA440" s="298"/>
      <c r="FB440" s="298"/>
      <c r="FC440" s="298"/>
      <c r="FD440" s="298"/>
      <c r="FE440" s="298"/>
      <c r="FF440" s="298"/>
      <c r="FG440" s="298"/>
      <c r="FH440" s="298"/>
      <c r="FI440" s="298"/>
      <c r="FJ440" s="298"/>
      <c r="FK440" s="298"/>
      <c r="FL440" s="298"/>
      <c r="FM440" s="298"/>
      <c r="FN440" s="298"/>
      <c r="FO440" s="298"/>
      <c r="FP440" s="298"/>
      <c r="FQ440" s="298"/>
      <c r="FR440" s="298"/>
      <c r="FS440" s="298"/>
      <c r="FT440" s="298"/>
      <c r="FU440" s="298"/>
      <c r="FV440" s="298"/>
      <c r="FW440" s="298"/>
      <c r="FX440" s="298"/>
      <c r="FY440" s="298"/>
      <c r="FZ440" s="298"/>
      <c r="GA440" s="298"/>
      <c r="GB440" s="298"/>
      <c r="GC440" s="298"/>
      <c r="GD440" s="298"/>
      <c r="GE440" s="298"/>
      <c r="GF440" s="298"/>
      <c r="GG440" s="298"/>
      <c r="GH440" s="298"/>
      <c r="GI440" s="298"/>
      <c r="GJ440" s="298"/>
      <c r="GK440" s="298"/>
      <c r="GL440" s="298"/>
      <c r="GM440" s="298"/>
      <c r="GN440" s="298"/>
      <c r="GO440" s="298"/>
      <c r="GP440" s="298"/>
      <c r="GQ440" s="298"/>
      <c r="GR440" s="298"/>
      <c r="GS440" s="298"/>
      <c r="GT440" s="298"/>
      <c r="GU440" s="298"/>
      <c r="GV440" s="298"/>
      <c r="GW440" s="298"/>
    </row>
    <row r="441" customFormat="false" ht="12.75" hidden="false" customHeight="false" outlineLevel="0" collapsed="false">
      <c r="S441" s="298"/>
      <c r="T441" s="298"/>
      <c r="U441" s="298"/>
      <c r="V441" s="298"/>
      <c r="W441" s="298"/>
      <c r="X441" s="298"/>
      <c r="Y441" s="298"/>
      <c r="Z441" s="298"/>
      <c r="AA441" s="298"/>
      <c r="AB441" s="298"/>
      <c r="AC441" s="298"/>
      <c r="AD441" s="298"/>
      <c r="AE441" s="298"/>
      <c r="AF441" s="298"/>
      <c r="AG441" s="298"/>
      <c r="AH441" s="298"/>
      <c r="AI441" s="298"/>
      <c r="AJ441" s="298"/>
      <c r="AK441" s="298"/>
      <c r="AL441" s="298"/>
      <c r="AM441" s="298"/>
      <c r="AN441" s="298"/>
      <c r="AO441" s="298"/>
      <c r="AP441" s="298"/>
      <c r="AQ441" s="298"/>
      <c r="AR441" s="298"/>
      <c r="AS441" s="298"/>
      <c r="AT441" s="298"/>
      <c r="AU441" s="298"/>
      <c r="AV441" s="298"/>
      <c r="AW441" s="298"/>
      <c r="AX441" s="298"/>
      <c r="AY441" s="298"/>
      <c r="AZ441" s="298"/>
      <c r="BA441" s="298"/>
      <c r="BB441" s="298"/>
      <c r="BC441" s="298"/>
      <c r="BD441" s="298"/>
      <c r="BE441" s="298"/>
      <c r="BF441" s="298"/>
      <c r="BG441" s="298"/>
      <c r="BH441" s="298"/>
      <c r="BI441" s="298"/>
      <c r="BJ441" s="298"/>
      <c r="BK441" s="298"/>
      <c r="BL441" s="298"/>
      <c r="BM441" s="298"/>
      <c r="BN441" s="298"/>
      <c r="BO441" s="298"/>
      <c r="BP441" s="298"/>
      <c r="BQ441" s="298"/>
      <c r="BR441" s="298"/>
      <c r="BS441" s="298"/>
      <c r="BT441" s="298"/>
      <c r="BU441" s="298"/>
      <c r="BV441" s="298"/>
      <c r="BW441" s="298"/>
      <c r="BX441" s="298"/>
      <c r="BY441" s="298"/>
      <c r="BZ441" s="298"/>
      <c r="CA441" s="298"/>
      <c r="CB441" s="298"/>
      <c r="CC441" s="298"/>
      <c r="CD441" s="298"/>
      <c r="CE441" s="298"/>
      <c r="CF441" s="298"/>
      <c r="CG441" s="298"/>
      <c r="CH441" s="298"/>
      <c r="CI441" s="298"/>
      <c r="CJ441" s="298"/>
      <c r="CK441" s="298"/>
      <c r="CL441" s="298"/>
      <c r="CM441" s="298"/>
      <c r="CN441" s="298"/>
      <c r="CO441" s="298"/>
      <c r="CP441" s="298"/>
      <c r="CQ441" s="298"/>
      <c r="CR441" s="298"/>
      <c r="CS441" s="298"/>
      <c r="CT441" s="298"/>
      <c r="CU441" s="298"/>
      <c r="CV441" s="298"/>
      <c r="CW441" s="298"/>
      <c r="CX441" s="298"/>
      <c r="CY441" s="298"/>
      <c r="CZ441" s="298"/>
      <c r="DA441" s="298"/>
      <c r="DB441" s="298"/>
      <c r="DC441" s="298"/>
      <c r="DD441" s="298"/>
      <c r="DE441" s="298"/>
      <c r="DF441" s="298"/>
      <c r="DG441" s="298"/>
      <c r="DH441" s="298"/>
      <c r="DI441" s="298"/>
      <c r="DJ441" s="298"/>
      <c r="DK441" s="298"/>
      <c r="DL441" s="298"/>
      <c r="DM441" s="298"/>
      <c r="DN441" s="298"/>
      <c r="DO441" s="298"/>
      <c r="DP441" s="298"/>
      <c r="DQ441" s="298"/>
      <c r="DR441" s="298"/>
      <c r="DS441" s="298"/>
      <c r="DT441" s="298"/>
      <c r="DU441" s="298"/>
      <c r="DV441" s="298"/>
      <c r="DW441" s="298"/>
      <c r="DX441" s="298"/>
      <c r="DY441" s="298"/>
      <c r="DZ441" s="298"/>
      <c r="EA441" s="298"/>
      <c r="EB441" s="298"/>
      <c r="EC441" s="298"/>
      <c r="ED441" s="298"/>
      <c r="EE441" s="298"/>
      <c r="EF441" s="298"/>
      <c r="EG441" s="298"/>
      <c r="EH441" s="298"/>
      <c r="EI441" s="298"/>
      <c r="EJ441" s="298"/>
      <c r="EK441" s="298"/>
      <c r="EL441" s="298"/>
      <c r="EM441" s="298"/>
      <c r="EN441" s="298"/>
      <c r="EO441" s="298"/>
      <c r="EP441" s="298"/>
      <c r="EQ441" s="298"/>
      <c r="ER441" s="298"/>
      <c r="ES441" s="298"/>
      <c r="ET441" s="298"/>
      <c r="EU441" s="298"/>
      <c r="EV441" s="298"/>
      <c r="EW441" s="298"/>
      <c r="EX441" s="298"/>
      <c r="EY441" s="298"/>
      <c r="EZ441" s="298"/>
      <c r="FA441" s="298"/>
      <c r="FB441" s="298"/>
      <c r="FC441" s="298"/>
      <c r="FD441" s="298"/>
      <c r="FE441" s="298"/>
      <c r="FF441" s="298"/>
      <c r="FG441" s="298"/>
      <c r="FH441" s="298"/>
      <c r="FI441" s="298"/>
      <c r="FJ441" s="298"/>
      <c r="FK441" s="298"/>
      <c r="FL441" s="298"/>
      <c r="FM441" s="298"/>
      <c r="FN441" s="298"/>
      <c r="FO441" s="298"/>
      <c r="FP441" s="298"/>
      <c r="FQ441" s="298"/>
      <c r="FR441" s="298"/>
      <c r="FS441" s="298"/>
      <c r="FT441" s="298"/>
      <c r="FU441" s="298"/>
      <c r="FV441" s="298"/>
      <c r="FW441" s="298"/>
      <c r="FX441" s="298"/>
      <c r="FY441" s="298"/>
      <c r="FZ441" s="298"/>
      <c r="GA441" s="298"/>
      <c r="GB441" s="298"/>
      <c r="GC441" s="298"/>
      <c r="GD441" s="298"/>
      <c r="GE441" s="298"/>
      <c r="GF441" s="298"/>
      <c r="GG441" s="298"/>
      <c r="GH441" s="298"/>
      <c r="GI441" s="298"/>
      <c r="GJ441" s="298"/>
      <c r="GK441" s="298"/>
      <c r="GL441" s="298"/>
      <c r="GM441" s="298"/>
      <c r="GN441" s="298"/>
      <c r="GO441" s="298"/>
      <c r="GP441" s="298"/>
      <c r="GQ441" s="298"/>
      <c r="GR441" s="298"/>
      <c r="GS441" s="298"/>
      <c r="GT441" s="298"/>
      <c r="GU441" s="298"/>
      <c r="GV441" s="298"/>
      <c r="GW441" s="298"/>
    </row>
    <row r="442" customFormat="false" ht="12.75" hidden="false" customHeight="false" outlineLevel="0" collapsed="false">
      <c r="S442" s="298"/>
      <c r="T442" s="298"/>
      <c r="U442" s="298"/>
      <c r="V442" s="298"/>
      <c r="W442" s="298"/>
      <c r="X442" s="298"/>
      <c r="Y442" s="298"/>
      <c r="Z442" s="298"/>
      <c r="AA442" s="298"/>
      <c r="AB442" s="298"/>
      <c r="AC442" s="298"/>
      <c r="AD442" s="298"/>
      <c r="AE442" s="298"/>
      <c r="AF442" s="298"/>
      <c r="AG442" s="298"/>
      <c r="AH442" s="298"/>
      <c r="AI442" s="298"/>
      <c r="AJ442" s="298"/>
      <c r="AK442" s="298"/>
      <c r="AL442" s="298"/>
      <c r="AM442" s="298"/>
      <c r="AN442" s="298"/>
      <c r="AO442" s="298"/>
      <c r="AP442" s="298"/>
      <c r="AQ442" s="298"/>
      <c r="AR442" s="298"/>
      <c r="AS442" s="298"/>
      <c r="AT442" s="298"/>
      <c r="AU442" s="298"/>
      <c r="AV442" s="298"/>
      <c r="AW442" s="298"/>
      <c r="AX442" s="298"/>
      <c r="AY442" s="298"/>
      <c r="AZ442" s="298"/>
      <c r="BA442" s="298"/>
      <c r="BB442" s="298"/>
      <c r="BC442" s="298"/>
      <c r="BD442" s="298"/>
      <c r="BE442" s="298"/>
      <c r="BF442" s="298"/>
      <c r="BG442" s="298"/>
      <c r="BH442" s="298"/>
      <c r="BI442" s="298"/>
      <c r="BJ442" s="298"/>
      <c r="BK442" s="298"/>
      <c r="BL442" s="298"/>
      <c r="BM442" s="298"/>
      <c r="BN442" s="298"/>
      <c r="BO442" s="298"/>
      <c r="BP442" s="298"/>
      <c r="BQ442" s="298"/>
      <c r="BR442" s="298"/>
      <c r="BS442" s="298"/>
      <c r="BT442" s="298"/>
      <c r="BU442" s="298"/>
      <c r="BV442" s="298"/>
      <c r="BW442" s="298"/>
      <c r="BX442" s="298"/>
      <c r="BY442" s="298"/>
      <c r="BZ442" s="298"/>
      <c r="CA442" s="298"/>
      <c r="CB442" s="298"/>
      <c r="CC442" s="298"/>
      <c r="CD442" s="298"/>
      <c r="CE442" s="298"/>
      <c r="CF442" s="298"/>
      <c r="CG442" s="298"/>
      <c r="CH442" s="298"/>
      <c r="CI442" s="298"/>
      <c r="CJ442" s="298"/>
      <c r="CK442" s="298"/>
      <c r="CL442" s="298"/>
      <c r="CM442" s="298"/>
      <c r="CN442" s="298"/>
      <c r="CO442" s="298"/>
      <c r="CP442" s="298"/>
      <c r="CQ442" s="298"/>
      <c r="CR442" s="298"/>
      <c r="CS442" s="298"/>
      <c r="CT442" s="298"/>
      <c r="CU442" s="298"/>
      <c r="CV442" s="298"/>
      <c r="CW442" s="298"/>
      <c r="CX442" s="298"/>
      <c r="CY442" s="298"/>
      <c r="CZ442" s="298"/>
      <c r="DA442" s="298"/>
      <c r="DB442" s="298"/>
      <c r="DC442" s="298"/>
      <c r="DD442" s="298"/>
      <c r="DE442" s="298"/>
      <c r="DF442" s="298"/>
      <c r="DG442" s="298"/>
      <c r="DH442" s="298"/>
      <c r="DI442" s="298"/>
      <c r="DJ442" s="298"/>
      <c r="DK442" s="298"/>
      <c r="DL442" s="298"/>
      <c r="DM442" s="298"/>
      <c r="DN442" s="298"/>
      <c r="DO442" s="298"/>
      <c r="DP442" s="298"/>
      <c r="DQ442" s="298"/>
      <c r="DR442" s="298"/>
      <c r="DS442" s="298"/>
      <c r="DT442" s="298"/>
      <c r="DU442" s="298"/>
      <c r="DV442" s="298"/>
      <c r="DW442" s="298"/>
      <c r="DX442" s="298"/>
      <c r="DY442" s="298"/>
      <c r="DZ442" s="298"/>
      <c r="EA442" s="298"/>
      <c r="EB442" s="298"/>
      <c r="EC442" s="298"/>
      <c r="ED442" s="298"/>
      <c r="EE442" s="298"/>
      <c r="EF442" s="298"/>
      <c r="EG442" s="298"/>
      <c r="EH442" s="298"/>
      <c r="EI442" s="298"/>
      <c r="EJ442" s="298"/>
      <c r="EK442" s="298"/>
      <c r="EL442" s="298"/>
      <c r="EM442" s="298"/>
      <c r="EN442" s="298"/>
      <c r="EO442" s="298"/>
      <c r="EP442" s="298"/>
      <c r="EQ442" s="298"/>
      <c r="ER442" s="298"/>
      <c r="ES442" s="298"/>
      <c r="ET442" s="298"/>
      <c r="EU442" s="298"/>
      <c r="EV442" s="298"/>
      <c r="EW442" s="298"/>
      <c r="EX442" s="298"/>
      <c r="EY442" s="298"/>
      <c r="EZ442" s="298"/>
      <c r="FA442" s="298"/>
      <c r="FB442" s="298"/>
      <c r="FC442" s="298"/>
      <c r="FD442" s="298"/>
      <c r="FE442" s="298"/>
      <c r="FF442" s="298"/>
      <c r="FG442" s="298"/>
      <c r="FH442" s="298"/>
      <c r="FI442" s="298"/>
      <c r="FJ442" s="298"/>
      <c r="FK442" s="298"/>
      <c r="FL442" s="298"/>
      <c r="FM442" s="298"/>
      <c r="FN442" s="298"/>
      <c r="FO442" s="298"/>
      <c r="FP442" s="298"/>
      <c r="FQ442" s="298"/>
      <c r="FR442" s="298"/>
      <c r="FS442" s="298"/>
      <c r="FT442" s="298"/>
      <c r="FU442" s="298"/>
      <c r="FV442" s="298"/>
      <c r="FW442" s="298"/>
      <c r="FX442" s="298"/>
      <c r="FY442" s="298"/>
      <c r="FZ442" s="298"/>
      <c r="GA442" s="298"/>
      <c r="GB442" s="298"/>
      <c r="GC442" s="298"/>
      <c r="GD442" s="298"/>
      <c r="GE442" s="298"/>
      <c r="GF442" s="298"/>
      <c r="GG442" s="298"/>
      <c r="GH442" s="298"/>
      <c r="GI442" s="298"/>
      <c r="GJ442" s="298"/>
      <c r="GK442" s="298"/>
      <c r="GL442" s="298"/>
      <c r="GM442" s="298"/>
      <c r="GN442" s="298"/>
      <c r="GO442" s="298"/>
      <c r="GP442" s="298"/>
      <c r="GQ442" s="298"/>
      <c r="GR442" s="298"/>
      <c r="GS442" s="298"/>
      <c r="GT442" s="298"/>
      <c r="GU442" s="298"/>
      <c r="GV442" s="298"/>
      <c r="GW442" s="298"/>
    </row>
    <row r="443" customFormat="false" ht="12.75" hidden="false" customHeight="false" outlineLevel="0" collapsed="false">
      <c r="S443" s="298"/>
      <c r="T443" s="298"/>
      <c r="U443" s="298"/>
      <c r="V443" s="298"/>
      <c r="W443" s="298"/>
      <c r="X443" s="298"/>
      <c r="Y443" s="298"/>
      <c r="Z443" s="298"/>
      <c r="AA443" s="298"/>
      <c r="AB443" s="298"/>
      <c r="AC443" s="298"/>
      <c r="AD443" s="298"/>
      <c r="AE443" s="298"/>
      <c r="AF443" s="298"/>
      <c r="AG443" s="298"/>
      <c r="AH443" s="298"/>
      <c r="AI443" s="298"/>
      <c r="AJ443" s="298"/>
      <c r="AK443" s="298"/>
      <c r="AL443" s="298"/>
      <c r="AM443" s="298"/>
      <c r="AN443" s="298"/>
      <c r="AO443" s="298"/>
      <c r="AP443" s="298"/>
      <c r="AQ443" s="298"/>
      <c r="AR443" s="298"/>
      <c r="AS443" s="298"/>
      <c r="AT443" s="298"/>
      <c r="AU443" s="298"/>
      <c r="AV443" s="298"/>
      <c r="AW443" s="298"/>
      <c r="AX443" s="298"/>
      <c r="AY443" s="298"/>
      <c r="AZ443" s="298"/>
      <c r="BA443" s="298"/>
      <c r="BB443" s="298"/>
      <c r="BC443" s="298"/>
      <c r="BD443" s="298"/>
      <c r="BE443" s="298"/>
      <c r="BF443" s="298"/>
      <c r="BG443" s="298"/>
      <c r="BH443" s="298"/>
      <c r="BI443" s="298"/>
      <c r="BJ443" s="298"/>
      <c r="BK443" s="298"/>
      <c r="BL443" s="298"/>
      <c r="BM443" s="298"/>
      <c r="BN443" s="298"/>
      <c r="BO443" s="298"/>
      <c r="BP443" s="298"/>
      <c r="BQ443" s="298"/>
      <c r="BR443" s="298"/>
      <c r="BS443" s="298"/>
      <c r="BT443" s="298"/>
      <c r="BU443" s="298"/>
      <c r="BV443" s="298"/>
      <c r="BW443" s="298"/>
      <c r="BX443" s="298"/>
      <c r="BY443" s="298"/>
      <c r="BZ443" s="298"/>
      <c r="CA443" s="298"/>
      <c r="CB443" s="298"/>
      <c r="CC443" s="298"/>
      <c r="CD443" s="298"/>
      <c r="CE443" s="298"/>
      <c r="CF443" s="298"/>
      <c r="CG443" s="298"/>
      <c r="CH443" s="298"/>
      <c r="CI443" s="298"/>
      <c r="CJ443" s="298"/>
      <c r="CK443" s="298"/>
      <c r="CL443" s="298"/>
      <c r="CM443" s="298"/>
      <c r="CN443" s="298"/>
      <c r="CO443" s="298"/>
      <c r="CP443" s="298"/>
      <c r="CQ443" s="298"/>
      <c r="CR443" s="298"/>
      <c r="CS443" s="298"/>
      <c r="CT443" s="298"/>
      <c r="CU443" s="298"/>
      <c r="CV443" s="298"/>
      <c r="CW443" s="298"/>
      <c r="CX443" s="298"/>
      <c r="CY443" s="298"/>
      <c r="CZ443" s="298"/>
      <c r="DA443" s="298"/>
      <c r="DB443" s="298"/>
      <c r="DC443" s="298"/>
      <c r="DD443" s="298"/>
      <c r="DE443" s="298"/>
      <c r="DF443" s="298"/>
      <c r="DG443" s="298"/>
      <c r="DH443" s="298"/>
      <c r="DI443" s="298"/>
      <c r="DJ443" s="298"/>
      <c r="DK443" s="298"/>
      <c r="DL443" s="298"/>
      <c r="DM443" s="298"/>
      <c r="DN443" s="298"/>
      <c r="DO443" s="298"/>
      <c r="DP443" s="298"/>
      <c r="DQ443" s="298"/>
      <c r="DR443" s="298"/>
      <c r="DS443" s="298"/>
      <c r="DT443" s="298"/>
      <c r="DU443" s="298"/>
      <c r="DV443" s="298"/>
      <c r="DW443" s="298"/>
      <c r="DX443" s="298"/>
      <c r="DY443" s="298"/>
      <c r="DZ443" s="298"/>
      <c r="EA443" s="298"/>
      <c r="EB443" s="298"/>
      <c r="EC443" s="298"/>
      <c r="ED443" s="298"/>
      <c r="EE443" s="298"/>
      <c r="EF443" s="298"/>
      <c r="EG443" s="298"/>
      <c r="EH443" s="298"/>
      <c r="EI443" s="298"/>
      <c r="EJ443" s="298"/>
      <c r="EK443" s="298"/>
      <c r="EL443" s="298"/>
      <c r="EM443" s="298"/>
      <c r="EN443" s="298"/>
      <c r="EO443" s="298"/>
      <c r="EP443" s="298"/>
      <c r="EQ443" s="298"/>
      <c r="ER443" s="298"/>
      <c r="ES443" s="298"/>
      <c r="ET443" s="298"/>
      <c r="EU443" s="298"/>
      <c r="EV443" s="298"/>
      <c r="EW443" s="298"/>
      <c r="EX443" s="298"/>
      <c r="EY443" s="298"/>
      <c r="EZ443" s="298"/>
      <c r="FA443" s="298"/>
      <c r="FB443" s="298"/>
      <c r="FC443" s="298"/>
      <c r="FD443" s="298"/>
      <c r="FE443" s="298"/>
      <c r="FF443" s="298"/>
      <c r="FG443" s="298"/>
      <c r="FH443" s="298"/>
      <c r="FI443" s="298"/>
      <c r="FJ443" s="298"/>
      <c r="FK443" s="298"/>
      <c r="FL443" s="298"/>
      <c r="FM443" s="298"/>
      <c r="FN443" s="298"/>
      <c r="FO443" s="298"/>
      <c r="FP443" s="298"/>
      <c r="FQ443" s="298"/>
      <c r="FR443" s="298"/>
      <c r="FS443" s="298"/>
      <c r="FT443" s="298"/>
      <c r="FU443" s="298"/>
      <c r="FV443" s="298"/>
      <c r="FW443" s="298"/>
      <c r="FX443" s="298"/>
      <c r="FY443" s="298"/>
      <c r="FZ443" s="298"/>
      <c r="GA443" s="298"/>
      <c r="GB443" s="298"/>
      <c r="GC443" s="298"/>
      <c r="GD443" s="298"/>
      <c r="GE443" s="298"/>
      <c r="GF443" s="298"/>
      <c r="GG443" s="298"/>
      <c r="GH443" s="298"/>
      <c r="GI443" s="298"/>
      <c r="GJ443" s="298"/>
      <c r="GK443" s="298"/>
      <c r="GL443" s="298"/>
      <c r="GM443" s="298"/>
      <c r="GN443" s="298"/>
      <c r="GO443" s="298"/>
      <c r="GP443" s="298"/>
      <c r="GQ443" s="298"/>
      <c r="GR443" s="298"/>
      <c r="GS443" s="298"/>
      <c r="GT443" s="298"/>
      <c r="GU443" s="298"/>
      <c r="GV443" s="298"/>
      <c r="GW443" s="298"/>
    </row>
    <row r="444" customFormat="false" ht="12.75" hidden="false" customHeight="false" outlineLevel="0" collapsed="false">
      <c r="S444" s="298"/>
      <c r="T444" s="298"/>
      <c r="U444" s="298"/>
      <c r="V444" s="298"/>
      <c r="W444" s="298"/>
      <c r="X444" s="298"/>
      <c r="Y444" s="298"/>
      <c r="Z444" s="298"/>
      <c r="AA444" s="298"/>
      <c r="AB444" s="298"/>
      <c r="AC444" s="298"/>
      <c r="AD444" s="298"/>
      <c r="AE444" s="298"/>
      <c r="AF444" s="298"/>
      <c r="AG444" s="298"/>
      <c r="AH444" s="298"/>
      <c r="AI444" s="298"/>
      <c r="AJ444" s="298"/>
      <c r="AK444" s="298"/>
      <c r="AL444" s="298"/>
      <c r="AM444" s="298"/>
      <c r="AN444" s="298"/>
      <c r="AO444" s="298"/>
      <c r="AP444" s="298"/>
      <c r="AQ444" s="298"/>
      <c r="AR444" s="298"/>
      <c r="AS444" s="298"/>
      <c r="AT444" s="298"/>
      <c r="AU444" s="298"/>
      <c r="AV444" s="298"/>
      <c r="AW444" s="298"/>
      <c r="AX444" s="298"/>
      <c r="AY444" s="298"/>
      <c r="AZ444" s="298"/>
      <c r="BA444" s="298"/>
      <c r="BB444" s="298"/>
      <c r="BC444" s="298"/>
      <c r="BD444" s="298"/>
      <c r="BE444" s="298"/>
      <c r="BF444" s="298"/>
      <c r="BG444" s="298"/>
      <c r="BH444" s="298"/>
      <c r="BI444" s="298"/>
      <c r="BJ444" s="298"/>
      <c r="BK444" s="298"/>
      <c r="BL444" s="298"/>
      <c r="BM444" s="298"/>
      <c r="BN444" s="298"/>
      <c r="BO444" s="298"/>
      <c r="BP444" s="298"/>
      <c r="BQ444" s="298"/>
      <c r="BR444" s="298"/>
      <c r="BS444" s="298"/>
      <c r="BT444" s="298"/>
      <c r="BU444" s="298"/>
      <c r="BV444" s="298"/>
      <c r="BW444" s="298"/>
      <c r="BX444" s="298"/>
      <c r="BY444" s="298"/>
      <c r="BZ444" s="298"/>
      <c r="CA444" s="298"/>
      <c r="CB444" s="298"/>
      <c r="CC444" s="298"/>
      <c r="CD444" s="298"/>
      <c r="CE444" s="298"/>
      <c r="CF444" s="298"/>
      <c r="CG444" s="298"/>
      <c r="CH444" s="298"/>
      <c r="CI444" s="298"/>
      <c r="CJ444" s="298"/>
      <c r="CK444" s="298"/>
      <c r="CL444" s="298"/>
      <c r="CM444" s="298"/>
      <c r="CN444" s="298"/>
      <c r="CO444" s="298"/>
      <c r="CP444" s="298"/>
      <c r="CQ444" s="298"/>
      <c r="CR444" s="298"/>
      <c r="CS444" s="298"/>
      <c r="CT444" s="298"/>
      <c r="CU444" s="298"/>
      <c r="CV444" s="298"/>
      <c r="CW444" s="298"/>
      <c r="CX444" s="298"/>
      <c r="CY444" s="298"/>
      <c r="CZ444" s="298"/>
      <c r="DA444" s="298"/>
      <c r="DB444" s="298"/>
      <c r="DC444" s="298"/>
      <c r="DD444" s="298"/>
      <c r="DE444" s="298"/>
      <c r="DF444" s="298"/>
      <c r="DG444" s="298"/>
      <c r="DH444" s="298"/>
      <c r="DI444" s="298"/>
      <c r="DJ444" s="298"/>
      <c r="DK444" s="298"/>
      <c r="DL444" s="298"/>
      <c r="DM444" s="298"/>
      <c r="DN444" s="298"/>
      <c r="DO444" s="298"/>
      <c r="DP444" s="298"/>
      <c r="DQ444" s="298"/>
      <c r="DR444" s="298"/>
      <c r="DS444" s="298"/>
      <c r="DT444" s="298"/>
      <c r="DU444" s="298"/>
      <c r="DV444" s="298"/>
      <c r="DW444" s="298"/>
      <c r="DX444" s="298"/>
      <c r="DY444" s="298"/>
      <c r="DZ444" s="298"/>
      <c r="EA444" s="298"/>
      <c r="EB444" s="298"/>
      <c r="EC444" s="298"/>
      <c r="ED444" s="298"/>
      <c r="EE444" s="298"/>
      <c r="EF444" s="298"/>
      <c r="EG444" s="298"/>
      <c r="EH444" s="298"/>
      <c r="EI444" s="298"/>
      <c r="EJ444" s="298"/>
      <c r="EK444" s="298"/>
      <c r="EL444" s="298"/>
      <c r="EM444" s="298"/>
      <c r="EN444" s="298"/>
      <c r="EO444" s="298"/>
      <c r="EP444" s="298"/>
      <c r="EQ444" s="298"/>
      <c r="ER444" s="298"/>
      <c r="ES444" s="298"/>
      <c r="ET444" s="298"/>
      <c r="EU444" s="298"/>
      <c r="EV444" s="298"/>
      <c r="EW444" s="298"/>
      <c r="EX444" s="298"/>
      <c r="EY444" s="298"/>
      <c r="EZ444" s="298"/>
      <c r="FA444" s="298"/>
      <c r="FB444" s="298"/>
      <c r="FC444" s="298"/>
      <c r="FD444" s="298"/>
      <c r="FE444" s="298"/>
      <c r="FF444" s="298"/>
      <c r="FG444" s="298"/>
      <c r="FH444" s="298"/>
      <c r="FI444" s="298"/>
      <c r="FJ444" s="298"/>
      <c r="FK444" s="298"/>
      <c r="FL444" s="298"/>
      <c r="FM444" s="298"/>
      <c r="FN444" s="298"/>
      <c r="FO444" s="298"/>
      <c r="FP444" s="298"/>
      <c r="FQ444" s="298"/>
      <c r="FR444" s="298"/>
      <c r="FS444" s="298"/>
      <c r="FT444" s="298"/>
      <c r="FU444" s="298"/>
      <c r="FV444" s="298"/>
      <c r="FW444" s="298"/>
      <c r="FX444" s="298"/>
      <c r="FY444" s="298"/>
      <c r="FZ444" s="298"/>
      <c r="GA444" s="298"/>
      <c r="GB444" s="298"/>
      <c r="GC444" s="298"/>
      <c r="GD444" s="298"/>
      <c r="GE444" s="298"/>
      <c r="GF444" s="298"/>
      <c r="GG444" s="298"/>
      <c r="GH444" s="298"/>
      <c r="GI444" s="298"/>
      <c r="GJ444" s="298"/>
      <c r="GK444" s="298"/>
      <c r="GL444" s="298"/>
      <c r="GM444" s="298"/>
      <c r="GN444" s="298"/>
      <c r="GO444" s="298"/>
      <c r="GP444" s="298"/>
      <c r="GQ444" s="298"/>
      <c r="GR444" s="298"/>
      <c r="GS444" s="298"/>
      <c r="GT444" s="298"/>
      <c r="GU444" s="298"/>
      <c r="GV444" s="298"/>
      <c r="GW444" s="298"/>
    </row>
    <row r="445" customFormat="false" ht="12.75" hidden="false" customHeight="false" outlineLevel="0" collapsed="false">
      <c r="S445" s="298"/>
      <c r="T445" s="298"/>
      <c r="U445" s="298"/>
      <c r="V445" s="298"/>
      <c r="W445" s="298"/>
      <c r="X445" s="298"/>
      <c r="Y445" s="298"/>
      <c r="Z445" s="298"/>
      <c r="AA445" s="298"/>
      <c r="AB445" s="298"/>
      <c r="AC445" s="298"/>
      <c r="AD445" s="298"/>
      <c r="AE445" s="298"/>
      <c r="AF445" s="298"/>
      <c r="AG445" s="298"/>
      <c r="AH445" s="298"/>
      <c r="AI445" s="298"/>
      <c r="AJ445" s="298"/>
      <c r="AK445" s="298"/>
      <c r="AL445" s="298"/>
      <c r="AM445" s="298"/>
      <c r="AN445" s="298"/>
      <c r="AO445" s="298"/>
      <c r="AP445" s="298"/>
      <c r="AQ445" s="298"/>
      <c r="AR445" s="298"/>
      <c r="AS445" s="298"/>
      <c r="AT445" s="298"/>
      <c r="AU445" s="298"/>
      <c r="AV445" s="298"/>
      <c r="AW445" s="298"/>
      <c r="AX445" s="298"/>
      <c r="AY445" s="298"/>
      <c r="AZ445" s="298"/>
      <c r="BA445" s="298"/>
      <c r="BB445" s="298"/>
      <c r="BC445" s="298"/>
      <c r="BD445" s="298"/>
      <c r="BE445" s="298"/>
      <c r="BF445" s="298"/>
      <c r="BG445" s="298"/>
      <c r="BH445" s="298"/>
      <c r="BI445" s="298"/>
      <c r="BJ445" s="298"/>
      <c r="BK445" s="298"/>
      <c r="BL445" s="298"/>
      <c r="BM445" s="298"/>
      <c r="BN445" s="298"/>
      <c r="BO445" s="298"/>
      <c r="BP445" s="298"/>
      <c r="BQ445" s="298"/>
      <c r="BR445" s="298"/>
      <c r="BS445" s="298"/>
      <c r="BT445" s="298"/>
      <c r="BU445" s="298"/>
      <c r="BV445" s="298"/>
      <c r="BW445" s="298"/>
      <c r="BX445" s="298"/>
      <c r="BY445" s="298"/>
      <c r="BZ445" s="298"/>
      <c r="CA445" s="298"/>
      <c r="CB445" s="298"/>
      <c r="CC445" s="298"/>
      <c r="CD445" s="298"/>
      <c r="CE445" s="298"/>
      <c r="CF445" s="298"/>
      <c r="CG445" s="298"/>
      <c r="CH445" s="298"/>
      <c r="CI445" s="298"/>
      <c r="CJ445" s="298"/>
      <c r="CK445" s="298"/>
      <c r="CL445" s="298"/>
      <c r="CM445" s="298"/>
      <c r="CN445" s="298"/>
      <c r="CO445" s="298"/>
      <c r="CP445" s="298"/>
      <c r="CQ445" s="298"/>
      <c r="CR445" s="298"/>
      <c r="CS445" s="298"/>
      <c r="CT445" s="298"/>
      <c r="CU445" s="298"/>
      <c r="CV445" s="298"/>
      <c r="CW445" s="298"/>
      <c r="CX445" s="298"/>
      <c r="CY445" s="298"/>
      <c r="CZ445" s="298"/>
      <c r="DA445" s="298"/>
      <c r="DB445" s="298"/>
      <c r="DC445" s="298"/>
      <c r="DD445" s="298"/>
      <c r="DE445" s="298"/>
      <c r="DF445" s="298"/>
      <c r="DG445" s="298"/>
      <c r="DH445" s="298"/>
      <c r="DI445" s="298"/>
      <c r="DJ445" s="298"/>
      <c r="DK445" s="298"/>
      <c r="DL445" s="298"/>
      <c r="DM445" s="298"/>
      <c r="DN445" s="298"/>
      <c r="DO445" s="298"/>
      <c r="DP445" s="298"/>
      <c r="DQ445" s="298"/>
      <c r="DR445" s="298"/>
      <c r="DS445" s="298"/>
      <c r="DT445" s="298"/>
      <c r="DU445" s="298"/>
      <c r="DV445" s="298"/>
      <c r="DW445" s="298"/>
      <c r="DX445" s="298"/>
      <c r="DY445" s="298"/>
      <c r="DZ445" s="298"/>
      <c r="EA445" s="298"/>
      <c r="EB445" s="298"/>
      <c r="EC445" s="298"/>
      <c r="ED445" s="298"/>
      <c r="EE445" s="298"/>
      <c r="EF445" s="298"/>
      <c r="EG445" s="298"/>
      <c r="EH445" s="298"/>
      <c r="EI445" s="298"/>
      <c r="EJ445" s="298"/>
      <c r="EK445" s="298"/>
      <c r="EL445" s="298"/>
      <c r="EM445" s="298"/>
      <c r="EN445" s="298"/>
      <c r="EO445" s="298"/>
      <c r="EP445" s="298"/>
      <c r="EQ445" s="298"/>
      <c r="ER445" s="298"/>
      <c r="ES445" s="298"/>
      <c r="ET445" s="298"/>
      <c r="EU445" s="298"/>
      <c r="EV445" s="298"/>
      <c r="EW445" s="298"/>
      <c r="EX445" s="298"/>
      <c r="EY445" s="298"/>
      <c r="EZ445" s="298"/>
      <c r="FA445" s="298"/>
      <c r="FB445" s="298"/>
      <c r="FC445" s="298"/>
      <c r="FD445" s="298"/>
      <c r="FE445" s="298"/>
      <c r="FF445" s="298"/>
      <c r="FG445" s="298"/>
      <c r="FH445" s="298"/>
      <c r="FI445" s="298"/>
      <c r="FJ445" s="298"/>
      <c r="FK445" s="298"/>
      <c r="FL445" s="298"/>
      <c r="FM445" s="298"/>
      <c r="FN445" s="298"/>
      <c r="FO445" s="298"/>
      <c r="FP445" s="298"/>
      <c r="FQ445" s="298"/>
      <c r="FR445" s="298"/>
      <c r="FS445" s="298"/>
      <c r="FT445" s="298"/>
      <c r="FU445" s="298"/>
      <c r="FV445" s="298"/>
      <c r="FW445" s="298"/>
      <c r="FX445" s="298"/>
      <c r="FY445" s="298"/>
      <c r="FZ445" s="298"/>
      <c r="GA445" s="298"/>
      <c r="GB445" s="298"/>
      <c r="GC445" s="298"/>
      <c r="GD445" s="298"/>
      <c r="GE445" s="298"/>
      <c r="GF445" s="298"/>
      <c r="GG445" s="298"/>
      <c r="GH445" s="298"/>
      <c r="GI445" s="298"/>
      <c r="GJ445" s="298"/>
      <c r="GK445" s="298"/>
      <c r="GL445" s="298"/>
      <c r="GM445" s="298"/>
      <c r="GN445" s="298"/>
      <c r="GO445" s="298"/>
      <c r="GP445" s="298"/>
      <c r="GQ445" s="298"/>
      <c r="GR445" s="298"/>
      <c r="GS445" s="298"/>
      <c r="GT445" s="298"/>
      <c r="GU445" s="298"/>
      <c r="GV445" s="298"/>
      <c r="GW445" s="298"/>
    </row>
    <row r="446" customFormat="false" ht="12.75" hidden="false" customHeight="false" outlineLevel="0" collapsed="false">
      <c r="S446" s="298"/>
      <c r="T446" s="298"/>
      <c r="U446" s="298"/>
      <c r="V446" s="298"/>
      <c r="W446" s="298"/>
      <c r="X446" s="298"/>
      <c r="Y446" s="298"/>
      <c r="Z446" s="298"/>
      <c r="AA446" s="298"/>
      <c r="AB446" s="298"/>
      <c r="AC446" s="298"/>
      <c r="AD446" s="298"/>
      <c r="AE446" s="298"/>
      <c r="AF446" s="298"/>
      <c r="AG446" s="298"/>
      <c r="AH446" s="298"/>
      <c r="AI446" s="298"/>
      <c r="AJ446" s="298"/>
      <c r="AK446" s="298"/>
      <c r="AL446" s="298"/>
      <c r="AM446" s="298"/>
      <c r="AN446" s="298"/>
      <c r="AO446" s="298"/>
      <c r="AP446" s="298"/>
      <c r="AQ446" s="298"/>
      <c r="AR446" s="298"/>
      <c r="AS446" s="298"/>
      <c r="AT446" s="298"/>
      <c r="AU446" s="298"/>
      <c r="AV446" s="298"/>
      <c r="AW446" s="298"/>
      <c r="AX446" s="298"/>
      <c r="AY446" s="298"/>
      <c r="AZ446" s="298"/>
      <c r="BA446" s="298"/>
      <c r="BB446" s="298"/>
      <c r="BC446" s="298"/>
      <c r="BD446" s="298"/>
      <c r="BE446" s="298"/>
      <c r="BF446" s="298"/>
      <c r="BG446" s="298"/>
      <c r="BH446" s="298"/>
      <c r="BI446" s="298"/>
      <c r="BJ446" s="298"/>
      <c r="BK446" s="298"/>
      <c r="BL446" s="298"/>
      <c r="BM446" s="298"/>
      <c r="BN446" s="298"/>
      <c r="BO446" s="298"/>
      <c r="BP446" s="298"/>
      <c r="BQ446" s="298"/>
      <c r="BR446" s="298"/>
      <c r="BS446" s="298"/>
      <c r="BT446" s="298"/>
      <c r="BU446" s="298"/>
      <c r="BV446" s="298"/>
      <c r="BW446" s="298"/>
      <c r="BX446" s="298"/>
      <c r="BY446" s="298"/>
      <c r="BZ446" s="298"/>
      <c r="CA446" s="298"/>
      <c r="CB446" s="298"/>
      <c r="CC446" s="298"/>
      <c r="CD446" s="298"/>
      <c r="CE446" s="298"/>
      <c r="CF446" s="298"/>
      <c r="CG446" s="298"/>
      <c r="CH446" s="298"/>
      <c r="CI446" s="298"/>
      <c r="CJ446" s="298"/>
      <c r="CK446" s="298"/>
      <c r="CL446" s="298"/>
      <c r="CM446" s="298"/>
      <c r="CN446" s="298"/>
      <c r="CO446" s="298"/>
      <c r="CP446" s="298"/>
      <c r="CQ446" s="298"/>
      <c r="CR446" s="298"/>
      <c r="CS446" s="298"/>
      <c r="CT446" s="298"/>
      <c r="CU446" s="298"/>
      <c r="CV446" s="298"/>
      <c r="CW446" s="298"/>
      <c r="CX446" s="298"/>
      <c r="CY446" s="298"/>
      <c r="CZ446" s="298"/>
      <c r="DA446" s="298"/>
      <c r="DB446" s="298"/>
      <c r="DC446" s="298"/>
      <c r="DD446" s="298"/>
      <c r="DE446" s="298"/>
      <c r="DF446" s="298"/>
      <c r="DG446" s="298"/>
      <c r="DH446" s="298"/>
      <c r="DI446" s="298"/>
      <c r="DJ446" s="298"/>
      <c r="DK446" s="298"/>
      <c r="DL446" s="298"/>
      <c r="DM446" s="298"/>
      <c r="DN446" s="298"/>
      <c r="DO446" s="298"/>
      <c r="DP446" s="298"/>
      <c r="DQ446" s="298"/>
      <c r="DR446" s="298"/>
      <c r="DS446" s="298"/>
      <c r="DT446" s="298"/>
      <c r="DU446" s="298"/>
      <c r="DV446" s="298"/>
      <c r="DW446" s="298"/>
      <c r="DX446" s="298"/>
      <c r="DY446" s="298"/>
      <c r="DZ446" s="298"/>
      <c r="EA446" s="298"/>
      <c r="EB446" s="298"/>
      <c r="EC446" s="298"/>
      <c r="ED446" s="298"/>
      <c r="EE446" s="298"/>
      <c r="EF446" s="298"/>
      <c r="EG446" s="298"/>
      <c r="EH446" s="298"/>
      <c r="EI446" s="298"/>
      <c r="EJ446" s="298"/>
      <c r="EK446" s="298"/>
      <c r="EL446" s="298"/>
      <c r="EM446" s="298"/>
      <c r="EN446" s="298"/>
      <c r="EO446" s="298"/>
      <c r="EP446" s="298"/>
      <c r="EQ446" s="298"/>
      <c r="ER446" s="298"/>
      <c r="ES446" s="298"/>
      <c r="ET446" s="298"/>
      <c r="EU446" s="298"/>
      <c r="EV446" s="298"/>
      <c r="EW446" s="298"/>
      <c r="EX446" s="298"/>
      <c r="EY446" s="298"/>
      <c r="EZ446" s="298"/>
      <c r="FA446" s="298"/>
      <c r="FB446" s="298"/>
      <c r="FC446" s="298"/>
      <c r="FD446" s="298"/>
      <c r="FE446" s="298"/>
      <c r="FF446" s="298"/>
      <c r="FG446" s="298"/>
      <c r="FH446" s="298"/>
      <c r="FI446" s="298"/>
      <c r="FJ446" s="298"/>
      <c r="FK446" s="298"/>
      <c r="FL446" s="298"/>
      <c r="FM446" s="298"/>
      <c r="FN446" s="298"/>
      <c r="FO446" s="298"/>
      <c r="FP446" s="298"/>
      <c r="FQ446" s="298"/>
      <c r="FR446" s="298"/>
      <c r="FS446" s="298"/>
      <c r="FT446" s="298"/>
      <c r="FU446" s="298"/>
      <c r="FV446" s="298"/>
      <c r="FW446" s="298"/>
      <c r="FX446" s="298"/>
      <c r="FY446" s="298"/>
      <c r="FZ446" s="298"/>
      <c r="GA446" s="298"/>
      <c r="GB446" s="298"/>
      <c r="GC446" s="298"/>
      <c r="GD446" s="298"/>
      <c r="GE446" s="298"/>
      <c r="GF446" s="298"/>
      <c r="GG446" s="298"/>
      <c r="GH446" s="298"/>
      <c r="GI446" s="298"/>
      <c r="GJ446" s="298"/>
      <c r="GK446" s="298"/>
      <c r="GL446" s="298"/>
      <c r="GM446" s="298"/>
      <c r="GN446" s="298"/>
      <c r="GO446" s="298"/>
      <c r="GP446" s="298"/>
      <c r="GQ446" s="298"/>
      <c r="GR446" s="298"/>
      <c r="GS446" s="298"/>
      <c r="GT446" s="298"/>
      <c r="GU446" s="298"/>
      <c r="GV446" s="298"/>
      <c r="GW446" s="298"/>
    </row>
    <row r="447" customFormat="false" ht="12.75" hidden="false" customHeight="false" outlineLevel="0" collapsed="false">
      <c r="S447" s="298"/>
      <c r="T447" s="298"/>
      <c r="U447" s="298"/>
      <c r="V447" s="298"/>
      <c r="W447" s="298"/>
      <c r="X447" s="298"/>
      <c r="Y447" s="298"/>
      <c r="Z447" s="298"/>
      <c r="AA447" s="298"/>
      <c r="AB447" s="298"/>
      <c r="AC447" s="298"/>
      <c r="AD447" s="298"/>
      <c r="AE447" s="298"/>
      <c r="AF447" s="298"/>
      <c r="AG447" s="298"/>
      <c r="AH447" s="298"/>
      <c r="AI447" s="298"/>
      <c r="AJ447" s="298"/>
      <c r="AK447" s="298"/>
      <c r="AL447" s="298"/>
      <c r="AM447" s="298"/>
      <c r="AN447" s="298"/>
      <c r="AO447" s="298"/>
      <c r="AP447" s="298"/>
      <c r="AQ447" s="298"/>
      <c r="AR447" s="298"/>
      <c r="AS447" s="298"/>
      <c r="AT447" s="298"/>
      <c r="AU447" s="298"/>
      <c r="AV447" s="298"/>
      <c r="AW447" s="298"/>
      <c r="AX447" s="298"/>
      <c r="AY447" s="298"/>
      <c r="AZ447" s="298"/>
      <c r="BA447" s="298"/>
      <c r="BB447" s="298"/>
      <c r="BC447" s="298"/>
      <c r="BD447" s="298"/>
      <c r="BE447" s="298"/>
      <c r="BF447" s="298"/>
      <c r="BG447" s="298"/>
      <c r="BH447" s="298"/>
      <c r="BI447" s="298"/>
      <c r="BJ447" s="298"/>
      <c r="BK447" s="298"/>
      <c r="BL447" s="298"/>
      <c r="BM447" s="298"/>
      <c r="BN447" s="298"/>
      <c r="BO447" s="298"/>
      <c r="BP447" s="298"/>
      <c r="BQ447" s="298"/>
      <c r="BR447" s="298"/>
      <c r="BS447" s="298"/>
      <c r="BT447" s="298"/>
      <c r="BU447" s="298"/>
      <c r="BV447" s="298"/>
      <c r="BW447" s="298"/>
      <c r="BX447" s="298"/>
      <c r="BY447" s="298"/>
      <c r="BZ447" s="298"/>
      <c r="CA447" s="298"/>
      <c r="CB447" s="298"/>
      <c r="CC447" s="298"/>
      <c r="CD447" s="298"/>
      <c r="CE447" s="298"/>
      <c r="CF447" s="298"/>
      <c r="CG447" s="298"/>
      <c r="CH447" s="298"/>
      <c r="CI447" s="298"/>
      <c r="CJ447" s="298"/>
      <c r="CK447" s="298"/>
      <c r="CL447" s="298"/>
      <c r="CM447" s="298"/>
      <c r="CN447" s="298"/>
      <c r="CO447" s="298"/>
      <c r="CP447" s="298"/>
      <c r="CQ447" s="298"/>
      <c r="CR447" s="298"/>
      <c r="CS447" s="298"/>
      <c r="CT447" s="298"/>
      <c r="CU447" s="298"/>
      <c r="CV447" s="298"/>
      <c r="CW447" s="298"/>
      <c r="CX447" s="298"/>
      <c r="CY447" s="298"/>
      <c r="CZ447" s="298"/>
      <c r="DA447" s="298"/>
      <c r="DB447" s="298"/>
      <c r="DC447" s="298"/>
      <c r="DD447" s="298"/>
      <c r="DE447" s="298"/>
      <c r="DF447" s="298"/>
      <c r="DG447" s="298"/>
      <c r="DH447" s="298"/>
      <c r="DI447" s="298"/>
      <c r="DJ447" s="298"/>
      <c r="DK447" s="298"/>
      <c r="DL447" s="298"/>
      <c r="DM447" s="298"/>
      <c r="DN447" s="298"/>
      <c r="DO447" s="298"/>
      <c r="DP447" s="298"/>
      <c r="DQ447" s="298"/>
      <c r="DR447" s="298"/>
      <c r="DS447" s="298"/>
      <c r="DT447" s="298"/>
      <c r="DU447" s="298"/>
      <c r="DV447" s="298"/>
      <c r="DW447" s="298"/>
      <c r="DX447" s="298"/>
      <c r="DY447" s="298"/>
      <c r="DZ447" s="298"/>
      <c r="EA447" s="298"/>
      <c r="EB447" s="298"/>
      <c r="EC447" s="298"/>
      <c r="ED447" s="298"/>
      <c r="EE447" s="298"/>
      <c r="EF447" s="298"/>
      <c r="EG447" s="298"/>
      <c r="EH447" s="298"/>
      <c r="EI447" s="298"/>
      <c r="EJ447" s="298"/>
      <c r="EK447" s="298"/>
      <c r="EL447" s="298"/>
      <c r="EM447" s="298"/>
      <c r="EN447" s="298"/>
      <c r="EO447" s="298"/>
      <c r="EP447" s="298"/>
      <c r="EQ447" s="298"/>
      <c r="ER447" s="298"/>
      <c r="ES447" s="298"/>
      <c r="ET447" s="298"/>
      <c r="EU447" s="298"/>
      <c r="EV447" s="298"/>
      <c r="EW447" s="298"/>
      <c r="EX447" s="298"/>
      <c r="EY447" s="298"/>
      <c r="EZ447" s="298"/>
      <c r="FA447" s="298"/>
      <c r="FB447" s="298"/>
      <c r="FC447" s="298"/>
      <c r="FD447" s="298"/>
      <c r="FE447" s="298"/>
      <c r="FF447" s="298"/>
      <c r="FG447" s="298"/>
      <c r="FH447" s="298"/>
      <c r="FI447" s="298"/>
      <c r="FJ447" s="298"/>
      <c r="FK447" s="298"/>
      <c r="FL447" s="298"/>
      <c r="FM447" s="298"/>
      <c r="FN447" s="298"/>
      <c r="FO447" s="298"/>
      <c r="FP447" s="298"/>
      <c r="FQ447" s="298"/>
      <c r="FR447" s="298"/>
      <c r="FS447" s="298"/>
      <c r="FT447" s="298"/>
      <c r="FU447" s="298"/>
      <c r="FV447" s="298"/>
      <c r="FW447" s="298"/>
      <c r="FX447" s="298"/>
      <c r="FY447" s="298"/>
      <c r="FZ447" s="298"/>
      <c r="GA447" s="298"/>
      <c r="GB447" s="298"/>
      <c r="GC447" s="298"/>
      <c r="GD447" s="298"/>
      <c r="GE447" s="298"/>
      <c r="GF447" s="298"/>
      <c r="GG447" s="298"/>
      <c r="GH447" s="298"/>
      <c r="GI447" s="298"/>
      <c r="GJ447" s="298"/>
      <c r="GK447" s="298"/>
      <c r="GL447" s="298"/>
      <c r="GM447" s="298"/>
      <c r="GN447" s="298"/>
      <c r="GO447" s="298"/>
      <c r="GP447" s="298"/>
      <c r="GQ447" s="298"/>
      <c r="GR447" s="298"/>
      <c r="GS447" s="298"/>
      <c r="GT447" s="298"/>
      <c r="GU447" s="298"/>
      <c r="GV447" s="298"/>
      <c r="GW447" s="298"/>
    </row>
    <row r="448" customFormat="false" ht="12.75" hidden="false" customHeight="false" outlineLevel="0" collapsed="false">
      <c r="S448" s="298"/>
      <c r="T448" s="298"/>
      <c r="U448" s="298"/>
      <c r="V448" s="298"/>
      <c r="W448" s="298"/>
      <c r="X448" s="298"/>
      <c r="Y448" s="298"/>
      <c r="Z448" s="298"/>
      <c r="AA448" s="298"/>
      <c r="AB448" s="298"/>
      <c r="AC448" s="298"/>
      <c r="AD448" s="298"/>
      <c r="AE448" s="298"/>
      <c r="AF448" s="298"/>
      <c r="AG448" s="298"/>
      <c r="AH448" s="298"/>
      <c r="AI448" s="298"/>
      <c r="AJ448" s="298"/>
      <c r="AK448" s="298"/>
      <c r="AL448" s="298"/>
      <c r="AM448" s="298"/>
      <c r="AN448" s="298"/>
      <c r="AO448" s="298"/>
      <c r="AP448" s="298"/>
      <c r="AQ448" s="298"/>
      <c r="AR448" s="298"/>
      <c r="AS448" s="298"/>
      <c r="AT448" s="298"/>
      <c r="AU448" s="298"/>
      <c r="AV448" s="298"/>
      <c r="AW448" s="298"/>
      <c r="AX448" s="298"/>
      <c r="AY448" s="298"/>
      <c r="AZ448" s="298"/>
      <c r="BA448" s="298"/>
      <c r="BB448" s="298"/>
      <c r="BC448" s="298"/>
      <c r="BD448" s="298"/>
      <c r="BE448" s="298"/>
      <c r="BF448" s="298"/>
      <c r="BG448" s="298"/>
      <c r="BH448" s="298"/>
      <c r="BI448" s="298"/>
      <c r="BJ448" s="298"/>
      <c r="BK448" s="298"/>
      <c r="BL448" s="298"/>
      <c r="BM448" s="298"/>
      <c r="BN448" s="298"/>
      <c r="BO448" s="298"/>
      <c r="BP448" s="298"/>
      <c r="BQ448" s="298"/>
      <c r="BR448" s="298"/>
      <c r="BS448" s="298"/>
      <c r="BT448" s="298"/>
      <c r="BU448" s="298"/>
      <c r="BV448" s="298"/>
      <c r="BW448" s="298"/>
      <c r="BX448" s="298"/>
      <c r="BY448" s="298"/>
      <c r="BZ448" s="298"/>
      <c r="CA448" s="298"/>
      <c r="CB448" s="298"/>
      <c r="CC448" s="298"/>
      <c r="CD448" s="298"/>
      <c r="CE448" s="298"/>
      <c r="CF448" s="298"/>
      <c r="CG448" s="298"/>
      <c r="CH448" s="298"/>
      <c r="CI448" s="298"/>
      <c r="CJ448" s="298"/>
      <c r="CK448" s="298"/>
      <c r="CL448" s="298"/>
      <c r="CM448" s="298"/>
      <c r="CN448" s="298"/>
      <c r="CO448" s="298"/>
      <c r="CP448" s="298"/>
      <c r="CQ448" s="298"/>
      <c r="CR448" s="298"/>
      <c r="CS448" s="298"/>
      <c r="CT448" s="298"/>
      <c r="CU448" s="298"/>
      <c r="CV448" s="298"/>
      <c r="CW448" s="298"/>
      <c r="CX448" s="298"/>
      <c r="CY448" s="298"/>
      <c r="CZ448" s="298"/>
      <c r="DA448" s="298"/>
      <c r="DB448" s="298"/>
      <c r="DC448" s="298"/>
      <c r="DD448" s="298"/>
      <c r="DE448" s="298"/>
      <c r="DF448" s="298"/>
      <c r="DG448" s="298"/>
      <c r="DH448" s="298"/>
      <c r="DI448" s="298"/>
      <c r="DJ448" s="298"/>
      <c r="DK448" s="298"/>
      <c r="DL448" s="298"/>
      <c r="DM448" s="298"/>
      <c r="DN448" s="298"/>
      <c r="DO448" s="298"/>
      <c r="DP448" s="298"/>
      <c r="DQ448" s="298"/>
      <c r="DR448" s="298"/>
      <c r="DS448" s="298"/>
      <c r="DT448" s="298"/>
      <c r="DU448" s="298"/>
      <c r="DV448" s="298"/>
      <c r="DW448" s="298"/>
      <c r="DX448" s="298"/>
      <c r="DY448" s="298"/>
      <c r="DZ448" s="298"/>
      <c r="EA448" s="298"/>
      <c r="EB448" s="298"/>
      <c r="EC448" s="298"/>
      <c r="ED448" s="298"/>
      <c r="EE448" s="298"/>
      <c r="EF448" s="298"/>
      <c r="EG448" s="298"/>
      <c r="EH448" s="298"/>
      <c r="EI448" s="298"/>
      <c r="EJ448" s="298"/>
      <c r="EK448" s="298"/>
      <c r="EL448" s="298"/>
      <c r="EM448" s="298"/>
      <c r="EN448" s="298"/>
      <c r="EO448" s="298"/>
      <c r="EP448" s="298"/>
      <c r="EQ448" s="298"/>
      <c r="ER448" s="298"/>
      <c r="ES448" s="298"/>
      <c r="ET448" s="298"/>
      <c r="EU448" s="298"/>
      <c r="EV448" s="298"/>
      <c r="EW448" s="298"/>
      <c r="EX448" s="298"/>
      <c r="EY448" s="298"/>
      <c r="EZ448" s="298"/>
      <c r="FA448" s="298"/>
      <c r="FB448" s="298"/>
      <c r="FC448" s="298"/>
      <c r="FD448" s="298"/>
      <c r="FE448" s="298"/>
      <c r="FF448" s="298"/>
      <c r="FG448" s="298"/>
      <c r="FH448" s="298"/>
      <c r="FI448" s="298"/>
      <c r="FJ448" s="298"/>
      <c r="FK448" s="298"/>
      <c r="FL448" s="298"/>
      <c r="FM448" s="298"/>
      <c r="FN448" s="298"/>
      <c r="FO448" s="298"/>
      <c r="FP448" s="298"/>
      <c r="FQ448" s="298"/>
      <c r="FR448" s="298"/>
      <c r="FS448" s="298"/>
      <c r="FT448" s="298"/>
      <c r="FU448" s="298"/>
      <c r="FV448" s="298"/>
      <c r="FW448" s="298"/>
      <c r="FX448" s="298"/>
      <c r="FY448" s="298"/>
      <c r="FZ448" s="298"/>
      <c r="GA448" s="298"/>
      <c r="GB448" s="298"/>
      <c r="GC448" s="298"/>
      <c r="GD448" s="298"/>
      <c r="GE448" s="298"/>
      <c r="GF448" s="298"/>
      <c r="GG448" s="298"/>
      <c r="GH448" s="298"/>
      <c r="GI448" s="298"/>
      <c r="GJ448" s="298"/>
      <c r="GK448" s="298"/>
      <c r="GL448" s="298"/>
      <c r="GM448" s="298"/>
      <c r="GN448" s="298"/>
      <c r="GO448" s="298"/>
      <c r="GP448" s="298"/>
      <c r="GQ448" s="298"/>
      <c r="GR448" s="298"/>
      <c r="GS448" s="298"/>
      <c r="GT448" s="298"/>
      <c r="GU448" s="298"/>
      <c r="GV448" s="298"/>
      <c r="GW448" s="298"/>
    </row>
    <row r="449" customFormat="false" ht="12.75" hidden="false" customHeight="false" outlineLevel="0" collapsed="false">
      <c r="S449" s="298"/>
      <c r="T449" s="298"/>
      <c r="U449" s="298"/>
      <c r="V449" s="298"/>
      <c r="W449" s="298"/>
      <c r="X449" s="298"/>
      <c r="Y449" s="298"/>
      <c r="Z449" s="298"/>
      <c r="AA449" s="298"/>
      <c r="AB449" s="298"/>
      <c r="AC449" s="298"/>
      <c r="AD449" s="298"/>
      <c r="AE449" s="298"/>
      <c r="AF449" s="298"/>
      <c r="AG449" s="298"/>
      <c r="AH449" s="298"/>
      <c r="AI449" s="298"/>
      <c r="AJ449" s="298"/>
      <c r="AK449" s="298"/>
      <c r="AL449" s="298"/>
      <c r="AM449" s="298"/>
      <c r="AN449" s="298"/>
      <c r="AO449" s="298"/>
      <c r="AP449" s="298"/>
      <c r="AQ449" s="298"/>
      <c r="AR449" s="298"/>
      <c r="AS449" s="298"/>
      <c r="AT449" s="298"/>
      <c r="AU449" s="298"/>
      <c r="AV449" s="298"/>
      <c r="AW449" s="298"/>
      <c r="AX449" s="298"/>
      <c r="AY449" s="298"/>
      <c r="AZ449" s="298"/>
      <c r="BA449" s="298"/>
      <c r="BB449" s="298"/>
      <c r="BC449" s="298"/>
      <c r="BD449" s="298"/>
      <c r="BE449" s="298"/>
      <c r="BF449" s="298"/>
      <c r="BG449" s="298"/>
      <c r="BH449" s="298"/>
      <c r="BI449" s="298"/>
      <c r="BJ449" s="298"/>
      <c r="BK449" s="298"/>
      <c r="BL449" s="298"/>
      <c r="BM449" s="298"/>
      <c r="BN449" s="298"/>
      <c r="BO449" s="298"/>
      <c r="BP449" s="298"/>
      <c r="BQ449" s="298"/>
      <c r="BR449" s="298"/>
      <c r="BS449" s="298"/>
      <c r="BT449" s="298"/>
      <c r="BU449" s="298"/>
      <c r="BV449" s="298"/>
      <c r="BW449" s="298"/>
      <c r="BX449" s="298"/>
      <c r="BY449" s="298"/>
      <c r="BZ449" s="298"/>
      <c r="CA449" s="298"/>
      <c r="CB449" s="298"/>
      <c r="CC449" s="298"/>
      <c r="CD449" s="298"/>
      <c r="CE449" s="298"/>
      <c r="CF449" s="298"/>
      <c r="CG449" s="298"/>
      <c r="CH449" s="298"/>
      <c r="CI449" s="298"/>
      <c r="CJ449" s="298"/>
      <c r="CK449" s="298"/>
      <c r="CL449" s="298"/>
      <c r="CM449" s="298"/>
      <c r="CN449" s="298"/>
      <c r="CO449" s="298"/>
      <c r="CP449" s="298"/>
      <c r="CQ449" s="298"/>
      <c r="CR449" s="298"/>
      <c r="CS449" s="298"/>
      <c r="CT449" s="298"/>
      <c r="CU449" s="298"/>
      <c r="CV449" s="298"/>
      <c r="CW449" s="298"/>
      <c r="CX449" s="298"/>
      <c r="CY449" s="298"/>
      <c r="CZ449" s="298"/>
      <c r="DA449" s="298"/>
      <c r="DB449" s="298"/>
      <c r="DC449" s="298"/>
      <c r="DD449" s="298"/>
      <c r="DE449" s="298"/>
      <c r="DF449" s="298"/>
      <c r="DG449" s="298"/>
      <c r="DH449" s="298"/>
      <c r="DI449" s="298"/>
      <c r="DJ449" s="298"/>
      <c r="DK449" s="298"/>
      <c r="DL449" s="298"/>
      <c r="DM449" s="298"/>
      <c r="DN449" s="298"/>
      <c r="DO449" s="298"/>
      <c r="DP449" s="298"/>
      <c r="DQ449" s="298"/>
      <c r="DR449" s="298"/>
      <c r="DS449" s="298"/>
      <c r="DT449" s="298"/>
      <c r="DU449" s="298"/>
      <c r="DV449" s="298"/>
      <c r="DW449" s="298"/>
      <c r="DX449" s="298"/>
      <c r="DY449" s="298"/>
      <c r="DZ449" s="298"/>
      <c r="EA449" s="298"/>
      <c r="EB449" s="298"/>
      <c r="EC449" s="298"/>
      <c r="ED449" s="298"/>
      <c r="EE449" s="298"/>
      <c r="EF449" s="298"/>
      <c r="EG449" s="298"/>
      <c r="EH449" s="298"/>
      <c r="EI449" s="298"/>
      <c r="EJ449" s="298"/>
      <c r="EK449" s="298"/>
      <c r="EL449" s="298"/>
      <c r="EM449" s="298"/>
      <c r="EN449" s="298"/>
      <c r="EO449" s="298"/>
      <c r="EP449" s="298"/>
      <c r="EQ449" s="298"/>
      <c r="ER449" s="298"/>
      <c r="ES449" s="298"/>
      <c r="ET449" s="298"/>
      <c r="EU449" s="298"/>
      <c r="EV449" s="298"/>
      <c r="EW449" s="298"/>
      <c r="EX449" s="298"/>
      <c r="EY449" s="298"/>
      <c r="EZ449" s="298"/>
      <c r="FA449" s="298"/>
      <c r="FB449" s="298"/>
      <c r="FC449" s="298"/>
      <c r="FD449" s="298"/>
      <c r="FE449" s="298"/>
      <c r="FF449" s="298"/>
      <c r="FG449" s="298"/>
      <c r="FH449" s="298"/>
      <c r="FI449" s="298"/>
      <c r="FJ449" s="298"/>
      <c r="FK449" s="298"/>
      <c r="FL449" s="298"/>
      <c r="FM449" s="298"/>
      <c r="FN449" s="298"/>
      <c r="FO449" s="298"/>
      <c r="FP449" s="298"/>
      <c r="FQ449" s="298"/>
      <c r="FR449" s="298"/>
      <c r="FS449" s="298"/>
      <c r="FT449" s="298"/>
      <c r="FU449" s="298"/>
      <c r="FV449" s="298"/>
      <c r="FW449" s="298"/>
      <c r="FX449" s="298"/>
      <c r="FY449" s="298"/>
      <c r="FZ449" s="298"/>
      <c r="GA449" s="298"/>
      <c r="GB449" s="298"/>
      <c r="GC449" s="298"/>
      <c r="GD449" s="298"/>
      <c r="GE449" s="298"/>
      <c r="GF449" s="298"/>
      <c r="GG449" s="298"/>
      <c r="GH449" s="298"/>
      <c r="GI449" s="298"/>
      <c r="GJ449" s="298"/>
      <c r="GK449" s="298"/>
      <c r="GL449" s="298"/>
      <c r="GM449" s="298"/>
      <c r="GN449" s="298"/>
      <c r="GO449" s="298"/>
      <c r="GP449" s="298"/>
      <c r="GQ449" s="298"/>
      <c r="GR449" s="298"/>
      <c r="GS449" s="298"/>
      <c r="GT449" s="298"/>
      <c r="GU449" s="298"/>
      <c r="GV449" s="298"/>
      <c r="GW449" s="298"/>
    </row>
    <row r="450" customFormat="false" ht="12.75" hidden="false" customHeight="false" outlineLevel="0" collapsed="false">
      <c r="S450" s="298"/>
      <c r="T450" s="298"/>
      <c r="U450" s="298"/>
      <c r="V450" s="298"/>
      <c r="W450" s="298"/>
      <c r="X450" s="298"/>
      <c r="Y450" s="298"/>
      <c r="Z450" s="298"/>
      <c r="AA450" s="298"/>
      <c r="AB450" s="298"/>
      <c r="AC450" s="298"/>
      <c r="AD450" s="298"/>
      <c r="AE450" s="298"/>
      <c r="AF450" s="298"/>
      <c r="AG450" s="298"/>
      <c r="AH450" s="298"/>
      <c r="AI450" s="298"/>
      <c r="AJ450" s="298"/>
      <c r="AK450" s="298"/>
      <c r="AL450" s="298"/>
      <c r="AM450" s="298"/>
      <c r="AN450" s="298"/>
      <c r="AO450" s="298"/>
      <c r="AP450" s="298"/>
      <c r="AQ450" s="298"/>
      <c r="AR450" s="298"/>
      <c r="AS450" s="298"/>
      <c r="AT450" s="298"/>
      <c r="AU450" s="298"/>
      <c r="AV450" s="298"/>
      <c r="AW450" s="298"/>
      <c r="AX450" s="298"/>
      <c r="AY450" s="298"/>
      <c r="AZ450" s="298"/>
      <c r="BA450" s="298"/>
      <c r="BB450" s="298"/>
      <c r="BC450" s="298"/>
      <c r="BD450" s="298"/>
      <c r="BE450" s="298"/>
      <c r="BF450" s="298"/>
      <c r="BG450" s="298"/>
      <c r="BH450" s="298"/>
      <c r="BI450" s="298"/>
      <c r="BJ450" s="298"/>
      <c r="BK450" s="298"/>
      <c r="BL450" s="298"/>
      <c r="BM450" s="298"/>
      <c r="BN450" s="298"/>
      <c r="BO450" s="298"/>
      <c r="BP450" s="298"/>
      <c r="BQ450" s="298"/>
      <c r="BR450" s="298"/>
      <c r="BS450" s="298"/>
      <c r="BT450" s="298"/>
      <c r="BU450" s="298"/>
      <c r="BV450" s="298"/>
      <c r="BW450" s="298"/>
      <c r="BX450" s="298"/>
      <c r="BY450" s="298"/>
      <c r="BZ450" s="298"/>
      <c r="CA450" s="298"/>
      <c r="CB450" s="298"/>
      <c r="CC450" s="298"/>
      <c r="CD450" s="298"/>
      <c r="CE450" s="298"/>
      <c r="CF450" s="298"/>
      <c r="CG450" s="298"/>
      <c r="CH450" s="298"/>
      <c r="CI450" s="298"/>
      <c r="CJ450" s="298"/>
      <c r="CK450" s="298"/>
      <c r="CL450" s="298"/>
      <c r="CM450" s="298"/>
      <c r="CN450" s="298"/>
      <c r="CO450" s="298"/>
      <c r="CP450" s="298"/>
      <c r="CQ450" s="298"/>
      <c r="CR450" s="298"/>
      <c r="CS450" s="298"/>
      <c r="CT450" s="298"/>
      <c r="CU450" s="298"/>
      <c r="CV450" s="298"/>
      <c r="CW450" s="298"/>
      <c r="CX450" s="298"/>
      <c r="CY450" s="298"/>
      <c r="CZ450" s="298"/>
      <c r="DA450" s="298"/>
      <c r="DB450" s="298"/>
      <c r="DC450" s="298"/>
      <c r="DD450" s="298"/>
      <c r="DE450" s="298"/>
      <c r="DF450" s="298"/>
      <c r="DG450" s="298"/>
      <c r="DH450" s="298"/>
      <c r="DI450" s="298"/>
      <c r="DJ450" s="298"/>
      <c r="DK450" s="298"/>
      <c r="DL450" s="298"/>
      <c r="DM450" s="298"/>
      <c r="DN450" s="298"/>
      <c r="DO450" s="298"/>
      <c r="DP450" s="298"/>
      <c r="DQ450" s="298"/>
      <c r="DR450" s="298"/>
      <c r="DS450" s="298"/>
      <c r="DT450" s="298"/>
      <c r="DU450" s="298"/>
      <c r="DV450" s="298"/>
      <c r="DW450" s="298"/>
      <c r="DX450" s="298"/>
      <c r="DY450" s="298"/>
      <c r="DZ450" s="298"/>
      <c r="EA450" s="298"/>
      <c r="EB450" s="298"/>
      <c r="EC450" s="298"/>
      <c r="ED450" s="298"/>
      <c r="EE450" s="298"/>
      <c r="EF450" s="298"/>
      <c r="EG450" s="298"/>
      <c r="EH450" s="298"/>
      <c r="EI450" s="298"/>
      <c r="EJ450" s="298"/>
      <c r="EK450" s="298"/>
      <c r="EL450" s="298"/>
      <c r="EM450" s="298"/>
      <c r="EN450" s="298"/>
      <c r="EO450" s="298"/>
      <c r="EP450" s="298"/>
      <c r="EQ450" s="298"/>
      <c r="ER450" s="298"/>
      <c r="ES450" s="298"/>
      <c r="ET450" s="298"/>
      <c r="EU450" s="298"/>
      <c r="EV450" s="298"/>
      <c r="EW450" s="298"/>
      <c r="EX450" s="298"/>
      <c r="EY450" s="298"/>
      <c r="EZ450" s="298"/>
      <c r="FA450" s="298"/>
      <c r="FB450" s="298"/>
      <c r="FC450" s="298"/>
      <c r="FD450" s="298"/>
      <c r="FE450" s="298"/>
      <c r="FF450" s="298"/>
      <c r="FG450" s="298"/>
      <c r="FH450" s="298"/>
      <c r="FI450" s="298"/>
      <c r="FJ450" s="298"/>
      <c r="FK450" s="298"/>
      <c r="FL450" s="298"/>
      <c r="FM450" s="298"/>
      <c r="FN450" s="298"/>
      <c r="FO450" s="298"/>
      <c r="FP450" s="298"/>
      <c r="FQ450" s="298"/>
      <c r="FR450" s="298"/>
      <c r="FS450" s="298"/>
      <c r="FT450" s="298"/>
      <c r="FU450" s="298"/>
      <c r="FV450" s="298"/>
      <c r="FW450" s="298"/>
      <c r="FX450" s="298"/>
      <c r="FY450" s="298"/>
      <c r="FZ450" s="298"/>
      <c r="GA450" s="298"/>
      <c r="GB450" s="298"/>
      <c r="GC450" s="298"/>
      <c r="GD450" s="298"/>
      <c r="GE450" s="298"/>
      <c r="GF450" s="298"/>
      <c r="GG450" s="298"/>
      <c r="GH450" s="298"/>
      <c r="GI450" s="298"/>
      <c r="GJ450" s="298"/>
      <c r="GK450" s="298"/>
      <c r="GL450" s="298"/>
      <c r="GM450" s="298"/>
      <c r="GN450" s="298"/>
      <c r="GO450" s="298"/>
      <c r="GP450" s="298"/>
      <c r="GQ450" s="298"/>
      <c r="GR450" s="298"/>
      <c r="GS450" s="298"/>
      <c r="GT450" s="298"/>
      <c r="GU450" s="298"/>
      <c r="GV450" s="298"/>
      <c r="GW450" s="298"/>
    </row>
    <row r="451" customFormat="false" ht="12.75" hidden="false" customHeight="false" outlineLevel="0" collapsed="false">
      <c r="S451" s="298"/>
      <c r="T451" s="298"/>
      <c r="U451" s="298"/>
      <c r="V451" s="298"/>
      <c r="W451" s="298"/>
      <c r="X451" s="298"/>
      <c r="Y451" s="298"/>
      <c r="Z451" s="298"/>
      <c r="AA451" s="298"/>
      <c r="AB451" s="298"/>
      <c r="AC451" s="298"/>
      <c r="AD451" s="298"/>
      <c r="AE451" s="298"/>
      <c r="AF451" s="298"/>
      <c r="AG451" s="298"/>
      <c r="AH451" s="298"/>
      <c r="AI451" s="298"/>
      <c r="AJ451" s="298"/>
      <c r="AK451" s="298"/>
      <c r="AL451" s="298"/>
      <c r="AM451" s="298"/>
      <c r="AN451" s="298"/>
      <c r="AO451" s="298"/>
      <c r="AP451" s="298"/>
      <c r="AQ451" s="298"/>
      <c r="AR451" s="298"/>
      <c r="AS451" s="298"/>
      <c r="AT451" s="298"/>
      <c r="AU451" s="298"/>
      <c r="AV451" s="298"/>
      <c r="AW451" s="298"/>
      <c r="AX451" s="298"/>
      <c r="AY451" s="298"/>
      <c r="AZ451" s="298"/>
      <c r="BA451" s="298"/>
      <c r="BB451" s="298"/>
      <c r="BC451" s="298"/>
      <c r="BD451" s="298"/>
      <c r="BE451" s="298"/>
      <c r="BF451" s="298"/>
      <c r="BG451" s="298"/>
      <c r="BH451" s="298"/>
      <c r="BI451" s="298"/>
      <c r="BJ451" s="298"/>
      <c r="BK451" s="298"/>
      <c r="BL451" s="298"/>
      <c r="BM451" s="298"/>
      <c r="BN451" s="298"/>
      <c r="BO451" s="298"/>
      <c r="BP451" s="298"/>
      <c r="BQ451" s="298"/>
      <c r="BR451" s="298"/>
      <c r="BS451" s="298"/>
      <c r="BT451" s="298"/>
      <c r="BU451" s="298"/>
      <c r="BV451" s="298"/>
      <c r="BW451" s="298"/>
      <c r="BX451" s="298"/>
      <c r="BY451" s="298"/>
      <c r="BZ451" s="298"/>
      <c r="CA451" s="298"/>
      <c r="CB451" s="298"/>
      <c r="CC451" s="298"/>
      <c r="CD451" s="298"/>
      <c r="CE451" s="298"/>
      <c r="CF451" s="298"/>
      <c r="CG451" s="298"/>
      <c r="CH451" s="298"/>
      <c r="CI451" s="298"/>
      <c r="CJ451" s="298"/>
      <c r="CK451" s="298"/>
      <c r="CL451" s="298"/>
      <c r="CM451" s="298"/>
      <c r="CN451" s="298"/>
      <c r="CO451" s="298"/>
      <c r="CP451" s="298"/>
      <c r="CQ451" s="298"/>
      <c r="CR451" s="298"/>
      <c r="CS451" s="298"/>
      <c r="CT451" s="298"/>
      <c r="CU451" s="298"/>
      <c r="CV451" s="298"/>
      <c r="CW451" s="298"/>
      <c r="CX451" s="298"/>
      <c r="CY451" s="298"/>
      <c r="CZ451" s="298"/>
      <c r="DA451" s="298"/>
      <c r="DB451" s="298"/>
      <c r="DC451" s="298"/>
      <c r="DD451" s="298"/>
      <c r="DE451" s="298"/>
      <c r="DF451" s="298"/>
      <c r="DG451" s="298"/>
      <c r="DH451" s="298"/>
      <c r="DI451" s="298"/>
      <c r="DJ451" s="298"/>
      <c r="DK451" s="298"/>
      <c r="DL451" s="298"/>
      <c r="DM451" s="298"/>
      <c r="DN451" s="298"/>
      <c r="DO451" s="298"/>
      <c r="DP451" s="298"/>
      <c r="DQ451" s="298"/>
      <c r="DR451" s="298"/>
      <c r="DS451" s="298"/>
      <c r="DT451" s="298"/>
      <c r="DU451" s="298"/>
      <c r="DV451" s="298"/>
      <c r="DW451" s="298"/>
      <c r="DX451" s="298"/>
      <c r="DY451" s="298"/>
      <c r="DZ451" s="298"/>
      <c r="EA451" s="298"/>
      <c r="EB451" s="298"/>
      <c r="EC451" s="298"/>
      <c r="ED451" s="298"/>
      <c r="EE451" s="298"/>
      <c r="EF451" s="298"/>
      <c r="EG451" s="298"/>
      <c r="EH451" s="298"/>
      <c r="EI451" s="298"/>
      <c r="EJ451" s="298"/>
      <c r="EK451" s="298"/>
      <c r="EL451" s="298"/>
      <c r="EM451" s="298"/>
      <c r="EN451" s="298"/>
      <c r="EO451" s="298"/>
      <c r="EP451" s="298"/>
      <c r="EQ451" s="298"/>
      <c r="ER451" s="298"/>
      <c r="ES451" s="298"/>
      <c r="ET451" s="298"/>
      <c r="EU451" s="298"/>
      <c r="EV451" s="298"/>
      <c r="EW451" s="298"/>
      <c r="EX451" s="298"/>
      <c r="EY451" s="298"/>
      <c r="EZ451" s="298"/>
      <c r="FA451" s="298"/>
      <c r="FB451" s="298"/>
      <c r="FC451" s="298"/>
      <c r="FD451" s="298"/>
      <c r="FE451" s="298"/>
      <c r="FF451" s="298"/>
      <c r="FG451" s="298"/>
      <c r="FH451" s="298"/>
      <c r="FI451" s="298"/>
      <c r="FJ451" s="298"/>
      <c r="FK451" s="298"/>
      <c r="FL451" s="298"/>
      <c r="FM451" s="298"/>
      <c r="FN451" s="298"/>
      <c r="FO451" s="298"/>
      <c r="FP451" s="298"/>
      <c r="FQ451" s="298"/>
      <c r="FR451" s="298"/>
      <c r="FS451" s="298"/>
      <c r="FT451" s="298"/>
      <c r="FU451" s="298"/>
      <c r="FV451" s="298"/>
      <c r="FW451" s="298"/>
      <c r="FX451" s="298"/>
      <c r="FY451" s="298"/>
      <c r="FZ451" s="298"/>
      <c r="GA451" s="298"/>
      <c r="GB451" s="298"/>
      <c r="GC451" s="298"/>
      <c r="GD451" s="298"/>
      <c r="GE451" s="298"/>
      <c r="GF451" s="298"/>
      <c r="GG451" s="298"/>
      <c r="GH451" s="298"/>
      <c r="GI451" s="298"/>
      <c r="GJ451" s="298"/>
      <c r="GK451" s="298"/>
      <c r="GL451" s="298"/>
      <c r="GM451" s="298"/>
      <c r="GN451" s="298"/>
      <c r="GO451" s="298"/>
      <c r="GP451" s="298"/>
      <c r="GQ451" s="298"/>
      <c r="GR451" s="298"/>
      <c r="GS451" s="298"/>
      <c r="GT451" s="298"/>
      <c r="GU451" s="298"/>
      <c r="GV451" s="298"/>
      <c r="GW451" s="298"/>
    </row>
    <row r="452" customFormat="false" ht="12.75" hidden="false" customHeight="false" outlineLevel="0" collapsed="false">
      <c r="S452" s="298"/>
      <c r="T452" s="298"/>
      <c r="U452" s="298"/>
      <c r="V452" s="298"/>
      <c r="W452" s="298"/>
      <c r="X452" s="298"/>
      <c r="Y452" s="298"/>
      <c r="Z452" s="298"/>
      <c r="AA452" s="298"/>
      <c r="AB452" s="298"/>
      <c r="AC452" s="298"/>
      <c r="AD452" s="298"/>
      <c r="AE452" s="298"/>
      <c r="AF452" s="298"/>
      <c r="AG452" s="298"/>
      <c r="AH452" s="298"/>
      <c r="AI452" s="298"/>
      <c r="AJ452" s="298"/>
      <c r="AK452" s="298"/>
      <c r="AL452" s="298"/>
      <c r="AM452" s="298"/>
      <c r="AN452" s="298"/>
      <c r="AO452" s="298"/>
      <c r="AP452" s="298"/>
      <c r="AQ452" s="298"/>
      <c r="AR452" s="298"/>
      <c r="AS452" s="298"/>
      <c r="AT452" s="298"/>
      <c r="AU452" s="298"/>
      <c r="AV452" s="298"/>
      <c r="AW452" s="298"/>
      <c r="AX452" s="298"/>
      <c r="AY452" s="298"/>
      <c r="AZ452" s="298"/>
      <c r="BA452" s="298"/>
      <c r="BB452" s="298"/>
      <c r="BC452" s="298"/>
      <c r="BD452" s="298"/>
      <c r="BE452" s="298"/>
      <c r="BF452" s="298"/>
      <c r="BG452" s="298"/>
      <c r="BH452" s="298"/>
      <c r="BI452" s="298"/>
      <c r="BJ452" s="298"/>
      <c r="BK452" s="298"/>
      <c r="BL452" s="298"/>
      <c r="BM452" s="298"/>
      <c r="BN452" s="298"/>
      <c r="BO452" s="298"/>
      <c r="BP452" s="298"/>
      <c r="BQ452" s="298"/>
      <c r="BR452" s="298"/>
      <c r="BS452" s="298"/>
      <c r="BT452" s="298"/>
      <c r="BU452" s="298"/>
      <c r="BV452" s="298"/>
      <c r="BW452" s="298"/>
      <c r="BX452" s="298"/>
      <c r="BY452" s="298"/>
      <c r="BZ452" s="298"/>
      <c r="CA452" s="298"/>
      <c r="CB452" s="298"/>
      <c r="CC452" s="298"/>
      <c r="CD452" s="298"/>
      <c r="CE452" s="298"/>
      <c r="CF452" s="298"/>
      <c r="CG452" s="298"/>
      <c r="CH452" s="298"/>
      <c r="CI452" s="298"/>
      <c r="CJ452" s="298"/>
      <c r="CK452" s="298"/>
      <c r="CL452" s="298"/>
      <c r="CM452" s="298"/>
      <c r="CN452" s="298"/>
      <c r="CO452" s="298"/>
      <c r="CP452" s="298"/>
      <c r="CQ452" s="298"/>
      <c r="CR452" s="298"/>
      <c r="CS452" s="298"/>
      <c r="CT452" s="298"/>
      <c r="CU452" s="298"/>
      <c r="CV452" s="298"/>
      <c r="CW452" s="298"/>
      <c r="CX452" s="298"/>
      <c r="CY452" s="298"/>
      <c r="CZ452" s="298"/>
      <c r="DA452" s="298"/>
      <c r="DB452" s="298"/>
      <c r="DC452" s="298"/>
      <c r="DD452" s="298"/>
      <c r="DE452" s="298"/>
      <c r="DF452" s="298"/>
      <c r="DG452" s="298"/>
      <c r="DH452" s="298"/>
      <c r="DI452" s="298"/>
      <c r="DJ452" s="298"/>
      <c r="DK452" s="298"/>
      <c r="DL452" s="298"/>
      <c r="DM452" s="298"/>
      <c r="DN452" s="298"/>
      <c r="DO452" s="298"/>
      <c r="DP452" s="298"/>
      <c r="DQ452" s="298"/>
      <c r="DR452" s="298"/>
      <c r="DS452" s="298"/>
      <c r="DT452" s="298"/>
      <c r="DU452" s="298"/>
      <c r="DV452" s="298"/>
      <c r="DW452" s="298"/>
      <c r="DX452" s="298"/>
      <c r="DY452" s="298"/>
      <c r="DZ452" s="298"/>
      <c r="EA452" s="298"/>
      <c r="EB452" s="298"/>
      <c r="EC452" s="298"/>
      <c r="ED452" s="298"/>
      <c r="EE452" s="298"/>
      <c r="EF452" s="298"/>
      <c r="EG452" s="298"/>
      <c r="EH452" s="298"/>
      <c r="EI452" s="298"/>
      <c r="EJ452" s="298"/>
      <c r="EK452" s="298"/>
      <c r="EL452" s="298"/>
      <c r="EM452" s="298"/>
      <c r="EN452" s="298"/>
      <c r="EO452" s="298"/>
      <c r="EP452" s="298"/>
      <c r="EQ452" s="298"/>
      <c r="ER452" s="298"/>
      <c r="ES452" s="298"/>
      <c r="ET452" s="298"/>
      <c r="EU452" s="298"/>
      <c r="EV452" s="298"/>
      <c r="EW452" s="298"/>
      <c r="EX452" s="298"/>
      <c r="EY452" s="298"/>
      <c r="EZ452" s="298"/>
      <c r="FA452" s="298"/>
      <c r="FB452" s="298"/>
      <c r="FC452" s="298"/>
      <c r="FD452" s="298"/>
      <c r="FE452" s="298"/>
      <c r="FF452" s="298"/>
      <c r="FG452" s="298"/>
      <c r="FH452" s="298"/>
      <c r="FI452" s="298"/>
      <c r="FJ452" s="298"/>
      <c r="FK452" s="298"/>
      <c r="FL452" s="298"/>
      <c r="FM452" s="298"/>
      <c r="FN452" s="298"/>
      <c r="FO452" s="298"/>
      <c r="FP452" s="298"/>
      <c r="FQ452" s="298"/>
      <c r="FR452" s="298"/>
      <c r="FS452" s="298"/>
      <c r="FT452" s="298"/>
      <c r="FU452" s="298"/>
      <c r="FV452" s="298"/>
      <c r="FW452" s="298"/>
      <c r="FX452" s="298"/>
      <c r="FY452" s="298"/>
      <c r="FZ452" s="298"/>
      <c r="GA452" s="298"/>
      <c r="GB452" s="298"/>
      <c r="GC452" s="298"/>
      <c r="GD452" s="298"/>
      <c r="GE452" s="298"/>
      <c r="GF452" s="298"/>
      <c r="GG452" s="298"/>
      <c r="GH452" s="298"/>
      <c r="GI452" s="298"/>
      <c r="GJ452" s="298"/>
      <c r="GK452" s="298"/>
      <c r="GL452" s="298"/>
      <c r="GM452" s="298"/>
      <c r="GN452" s="298"/>
      <c r="GO452" s="298"/>
      <c r="GP452" s="298"/>
      <c r="GQ452" s="298"/>
      <c r="GR452" s="298"/>
      <c r="GS452" s="298"/>
      <c r="GT452" s="298"/>
      <c r="GU452" s="298"/>
      <c r="GV452" s="298"/>
      <c r="GW452" s="298"/>
    </row>
    <row r="453" customFormat="false" ht="12.75" hidden="false" customHeight="false" outlineLevel="0" collapsed="false">
      <c r="S453" s="298"/>
      <c r="T453" s="298"/>
      <c r="U453" s="298"/>
      <c r="V453" s="298"/>
      <c r="W453" s="298"/>
      <c r="X453" s="298"/>
      <c r="Y453" s="298"/>
      <c r="Z453" s="298"/>
      <c r="AA453" s="298"/>
      <c r="AB453" s="298"/>
      <c r="AC453" s="298"/>
      <c r="AD453" s="298"/>
      <c r="AE453" s="298"/>
      <c r="AF453" s="298"/>
      <c r="AG453" s="298"/>
      <c r="AH453" s="298"/>
      <c r="AI453" s="298"/>
      <c r="AJ453" s="298"/>
      <c r="AK453" s="298"/>
      <c r="AL453" s="298"/>
      <c r="AM453" s="298"/>
      <c r="AN453" s="298"/>
      <c r="AO453" s="298"/>
      <c r="AP453" s="298"/>
      <c r="AQ453" s="298"/>
      <c r="AR453" s="298"/>
      <c r="AS453" s="298"/>
      <c r="AT453" s="298"/>
      <c r="AU453" s="298"/>
      <c r="AV453" s="298"/>
      <c r="AW453" s="298"/>
      <c r="AX453" s="298"/>
      <c r="AY453" s="298"/>
      <c r="AZ453" s="298"/>
      <c r="BA453" s="298"/>
      <c r="BB453" s="298"/>
      <c r="BC453" s="298"/>
      <c r="BD453" s="298"/>
      <c r="BE453" s="298"/>
      <c r="BF453" s="298"/>
      <c r="BG453" s="298"/>
      <c r="BH453" s="298"/>
      <c r="BI453" s="298"/>
      <c r="BJ453" s="298"/>
      <c r="BK453" s="298"/>
      <c r="BL453" s="298"/>
      <c r="BM453" s="298"/>
      <c r="BN453" s="298"/>
      <c r="BO453" s="298"/>
      <c r="BP453" s="298"/>
      <c r="BQ453" s="298"/>
      <c r="BR453" s="298"/>
      <c r="BS453" s="298"/>
      <c r="BT453" s="298"/>
      <c r="BU453" s="298"/>
      <c r="BV453" s="298"/>
      <c r="BW453" s="298"/>
      <c r="BX453" s="298"/>
      <c r="BY453" s="298"/>
      <c r="BZ453" s="298"/>
      <c r="CA453" s="298"/>
      <c r="CB453" s="298"/>
      <c r="CC453" s="298"/>
      <c r="CD453" s="298"/>
      <c r="CE453" s="298"/>
      <c r="CF453" s="298"/>
      <c r="CG453" s="298"/>
      <c r="CH453" s="298"/>
      <c r="CI453" s="298"/>
      <c r="CJ453" s="298"/>
      <c r="CK453" s="298"/>
      <c r="CL453" s="298"/>
      <c r="CM453" s="298"/>
      <c r="CN453" s="298"/>
      <c r="CO453" s="298"/>
      <c r="CP453" s="298"/>
      <c r="CQ453" s="298"/>
      <c r="CR453" s="298"/>
      <c r="CS453" s="298"/>
      <c r="CT453" s="298"/>
      <c r="CU453" s="298"/>
      <c r="CV453" s="298"/>
      <c r="CW453" s="298"/>
      <c r="CX453" s="298"/>
      <c r="CY453" s="298"/>
      <c r="CZ453" s="298"/>
      <c r="DA453" s="298"/>
      <c r="DB453" s="298"/>
      <c r="DC453" s="298"/>
      <c r="DD453" s="298"/>
      <c r="DE453" s="298"/>
      <c r="DF453" s="298"/>
      <c r="DG453" s="298"/>
      <c r="DH453" s="298"/>
      <c r="DI453" s="298"/>
      <c r="DJ453" s="298"/>
      <c r="DK453" s="298"/>
      <c r="DL453" s="298"/>
      <c r="DM453" s="298"/>
      <c r="DN453" s="298"/>
      <c r="DO453" s="298"/>
      <c r="DP453" s="298"/>
      <c r="DQ453" s="298"/>
      <c r="DR453" s="298"/>
      <c r="DS453" s="298"/>
      <c r="DT453" s="298"/>
      <c r="DU453" s="298"/>
      <c r="DV453" s="298"/>
      <c r="DW453" s="298"/>
      <c r="DX453" s="298"/>
      <c r="DY453" s="298"/>
      <c r="DZ453" s="298"/>
      <c r="EA453" s="298"/>
      <c r="EB453" s="298"/>
      <c r="EC453" s="298"/>
      <c r="ED453" s="298"/>
      <c r="EE453" s="298"/>
      <c r="EF453" s="298"/>
      <c r="EG453" s="298"/>
      <c r="EH453" s="298"/>
      <c r="EI453" s="298"/>
      <c r="EJ453" s="298"/>
      <c r="EK453" s="298"/>
      <c r="EL453" s="298"/>
      <c r="EM453" s="298"/>
      <c r="EN453" s="298"/>
      <c r="EO453" s="298"/>
      <c r="EP453" s="298"/>
      <c r="EQ453" s="298"/>
      <c r="ER453" s="298"/>
      <c r="ES453" s="298"/>
      <c r="ET453" s="298"/>
      <c r="EU453" s="298"/>
      <c r="EV453" s="298"/>
      <c r="EW453" s="298"/>
      <c r="EX453" s="298"/>
      <c r="EY453" s="298"/>
      <c r="EZ453" s="298"/>
      <c r="FA453" s="298"/>
      <c r="FB453" s="298"/>
      <c r="FC453" s="298"/>
      <c r="FD453" s="298"/>
      <c r="FE453" s="298"/>
      <c r="FF453" s="298"/>
      <c r="FG453" s="298"/>
      <c r="FH453" s="298"/>
      <c r="FI453" s="298"/>
      <c r="FJ453" s="298"/>
      <c r="FK453" s="298"/>
      <c r="FL453" s="298"/>
      <c r="FM453" s="298"/>
      <c r="FN453" s="298"/>
      <c r="FO453" s="298"/>
      <c r="FP453" s="298"/>
      <c r="FQ453" s="298"/>
      <c r="FR453" s="298"/>
      <c r="FS453" s="298"/>
      <c r="FT453" s="298"/>
      <c r="FU453" s="298"/>
      <c r="FV453" s="298"/>
      <c r="FW453" s="298"/>
      <c r="FX453" s="298"/>
      <c r="FY453" s="298"/>
      <c r="FZ453" s="298"/>
      <c r="GA453" s="298"/>
      <c r="GB453" s="298"/>
      <c r="GC453" s="298"/>
      <c r="GD453" s="298"/>
      <c r="GE453" s="298"/>
      <c r="GF453" s="298"/>
      <c r="GG453" s="298"/>
      <c r="GH453" s="298"/>
      <c r="GI453" s="298"/>
      <c r="GJ453" s="298"/>
      <c r="GK453" s="298"/>
      <c r="GL453" s="298"/>
      <c r="GM453" s="298"/>
      <c r="GN453" s="298"/>
      <c r="GO453" s="298"/>
      <c r="GP453" s="298"/>
      <c r="GQ453" s="298"/>
      <c r="GR453" s="298"/>
      <c r="GS453" s="298"/>
      <c r="GT453" s="298"/>
      <c r="GU453" s="298"/>
      <c r="GV453" s="298"/>
      <c r="GW453" s="298"/>
    </row>
    <row r="454" customFormat="false" ht="12.75" hidden="false" customHeight="false" outlineLevel="0" collapsed="false">
      <c r="S454" s="298"/>
      <c r="T454" s="298"/>
      <c r="U454" s="298"/>
      <c r="V454" s="298"/>
      <c r="W454" s="298"/>
      <c r="X454" s="298"/>
      <c r="Y454" s="298"/>
      <c r="Z454" s="298"/>
      <c r="AA454" s="298"/>
      <c r="AB454" s="298"/>
      <c r="AC454" s="298"/>
      <c r="AD454" s="298"/>
      <c r="AE454" s="298"/>
      <c r="AF454" s="298"/>
      <c r="AG454" s="298"/>
      <c r="AH454" s="298"/>
      <c r="AI454" s="298"/>
      <c r="AJ454" s="298"/>
      <c r="AK454" s="298"/>
      <c r="AL454" s="298"/>
      <c r="AM454" s="298"/>
      <c r="AN454" s="298"/>
      <c r="AO454" s="298"/>
      <c r="AP454" s="298"/>
      <c r="AQ454" s="298"/>
      <c r="AR454" s="298"/>
      <c r="AS454" s="298"/>
      <c r="AT454" s="298"/>
      <c r="AU454" s="298"/>
      <c r="AV454" s="298"/>
      <c r="AW454" s="298"/>
      <c r="AX454" s="298"/>
      <c r="AY454" s="298"/>
      <c r="AZ454" s="298"/>
      <c r="BA454" s="298"/>
      <c r="BB454" s="298"/>
      <c r="BC454" s="298"/>
      <c r="BD454" s="298"/>
      <c r="BE454" s="298"/>
      <c r="BF454" s="298"/>
      <c r="BG454" s="298"/>
      <c r="BH454" s="298"/>
      <c r="BI454" s="298"/>
      <c r="BJ454" s="298"/>
      <c r="BK454" s="298"/>
      <c r="BL454" s="298"/>
      <c r="BM454" s="298"/>
      <c r="BN454" s="298"/>
      <c r="BO454" s="298"/>
      <c r="BP454" s="298"/>
      <c r="BQ454" s="298"/>
      <c r="BR454" s="298"/>
      <c r="BS454" s="298"/>
      <c r="BT454" s="298"/>
      <c r="BU454" s="298"/>
      <c r="BV454" s="298"/>
      <c r="BW454" s="298"/>
      <c r="BX454" s="298"/>
      <c r="BY454" s="298"/>
      <c r="BZ454" s="298"/>
      <c r="CA454" s="298"/>
      <c r="CB454" s="298"/>
      <c r="CC454" s="298"/>
      <c r="CD454" s="298"/>
      <c r="CE454" s="298"/>
      <c r="CF454" s="298"/>
      <c r="CG454" s="298"/>
      <c r="CH454" s="298"/>
      <c r="CI454" s="298"/>
      <c r="CJ454" s="298"/>
      <c r="CK454" s="298"/>
      <c r="CL454" s="298"/>
      <c r="CM454" s="298"/>
      <c r="CN454" s="298"/>
      <c r="CO454" s="298"/>
      <c r="CP454" s="298"/>
      <c r="CQ454" s="298"/>
      <c r="CR454" s="298"/>
      <c r="CS454" s="298"/>
      <c r="CT454" s="298"/>
      <c r="CU454" s="298"/>
      <c r="CV454" s="298"/>
      <c r="CW454" s="298"/>
      <c r="CX454" s="298"/>
      <c r="CY454" s="298"/>
      <c r="CZ454" s="298"/>
      <c r="DA454" s="298"/>
      <c r="DB454" s="298"/>
      <c r="DC454" s="298"/>
      <c r="DD454" s="298"/>
      <c r="DE454" s="298"/>
      <c r="DF454" s="298"/>
      <c r="DG454" s="298"/>
      <c r="DH454" s="298"/>
      <c r="DI454" s="298"/>
      <c r="DJ454" s="298"/>
      <c r="DK454" s="298"/>
      <c r="DL454" s="298"/>
      <c r="DM454" s="298"/>
      <c r="DN454" s="298"/>
      <c r="DO454" s="298"/>
      <c r="DP454" s="298"/>
      <c r="DQ454" s="298"/>
      <c r="DR454" s="298"/>
      <c r="DS454" s="298"/>
      <c r="DT454" s="298"/>
      <c r="DU454" s="298"/>
      <c r="DV454" s="298"/>
      <c r="DW454" s="298"/>
      <c r="DX454" s="298"/>
      <c r="DY454" s="298"/>
      <c r="DZ454" s="298"/>
      <c r="EA454" s="298"/>
      <c r="EB454" s="298"/>
      <c r="EC454" s="298"/>
      <c r="ED454" s="298"/>
      <c r="EE454" s="298"/>
      <c r="EF454" s="298"/>
      <c r="EG454" s="298"/>
      <c r="EH454" s="298"/>
      <c r="EI454" s="298"/>
      <c r="EJ454" s="298"/>
      <c r="EK454" s="298"/>
      <c r="EL454" s="298"/>
      <c r="EM454" s="298"/>
      <c r="EN454" s="298"/>
      <c r="EO454" s="298"/>
      <c r="EP454" s="298"/>
      <c r="EQ454" s="298"/>
      <c r="ER454" s="298"/>
      <c r="ES454" s="298"/>
      <c r="ET454" s="298"/>
      <c r="EU454" s="298"/>
      <c r="EV454" s="298"/>
      <c r="EW454" s="298"/>
      <c r="EX454" s="298"/>
      <c r="EY454" s="298"/>
      <c r="EZ454" s="298"/>
      <c r="FA454" s="298"/>
      <c r="FB454" s="298"/>
      <c r="FC454" s="298"/>
      <c r="FD454" s="298"/>
      <c r="FE454" s="298"/>
      <c r="FF454" s="298"/>
      <c r="FG454" s="298"/>
      <c r="FH454" s="298"/>
      <c r="FI454" s="298"/>
      <c r="FJ454" s="298"/>
      <c r="FK454" s="298"/>
      <c r="FL454" s="298"/>
      <c r="FM454" s="298"/>
      <c r="FN454" s="298"/>
      <c r="FO454" s="298"/>
      <c r="FP454" s="298"/>
      <c r="FQ454" s="298"/>
      <c r="FR454" s="298"/>
      <c r="FS454" s="298"/>
      <c r="FT454" s="298"/>
      <c r="FU454" s="298"/>
      <c r="FV454" s="298"/>
      <c r="FW454" s="298"/>
      <c r="FX454" s="298"/>
      <c r="FY454" s="298"/>
      <c r="FZ454" s="298"/>
      <c r="GA454" s="298"/>
      <c r="GB454" s="298"/>
      <c r="GC454" s="298"/>
      <c r="GD454" s="298"/>
      <c r="GE454" s="298"/>
      <c r="GF454" s="298"/>
      <c r="GG454" s="298"/>
      <c r="GH454" s="298"/>
      <c r="GI454" s="298"/>
      <c r="GJ454" s="298"/>
      <c r="GK454" s="298"/>
      <c r="GL454" s="298"/>
      <c r="GM454" s="298"/>
      <c r="GN454" s="298"/>
      <c r="GO454" s="298"/>
      <c r="GP454" s="298"/>
      <c r="GQ454" s="298"/>
      <c r="GR454" s="298"/>
      <c r="GS454" s="298"/>
      <c r="GT454" s="298"/>
      <c r="GU454" s="298"/>
      <c r="GV454" s="298"/>
      <c r="GW454" s="298"/>
    </row>
    <row r="455" customFormat="false" ht="12.75" hidden="false" customHeight="false" outlineLevel="0" collapsed="false">
      <c r="S455" s="298"/>
      <c r="T455" s="298"/>
      <c r="U455" s="298"/>
      <c r="V455" s="298"/>
      <c r="W455" s="298"/>
      <c r="X455" s="298"/>
      <c r="Y455" s="298"/>
      <c r="Z455" s="298"/>
      <c r="AA455" s="298"/>
      <c r="AB455" s="298"/>
      <c r="AC455" s="298"/>
      <c r="AD455" s="298"/>
      <c r="AE455" s="298"/>
      <c r="AF455" s="298"/>
      <c r="AG455" s="298"/>
      <c r="AH455" s="298"/>
      <c r="AI455" s="298"/>
      <c r="AJ455" s="298"/>
      <c r="AK455" s="298"/>
      <c r="AL455" s="298"/>
      <c r="AM455" s="298"/>
      <c r="AN455" s="298"/>
      <c r="AO455" s="298"/>
      <c r="AP455" s="298"/>
      <c r="AQ455" s="298"/>
      <c r="AR455" s="298"/>
      <c r="AS455" s="298"/>
      <c r="AT455" s="298"/>
      <c r="AU455" s="298"/>
      <c r="AV455" s="298"/>
      <c r="AW455" s="298"/>
      <c r="AX455" s="298"/>
      <c r="AY455" s="298"/>
      <c r="AZ455" s="298"/>
      <c r="BA455" s="298"/>
      <c r="BB455" s="298"/>
      <c r="BC455" s="298"/>
      <c r="BD455" s="298"/>
      <c r="BE455" s="298"/>
      <c r="BF455" s="298"/>
      <c r="BG455" s="298"/>
      <c r="BH455" s="298"/>
      <c r="BI455" s="298"/>
      <c r="BJ455" s="298"/>
      <c r="BK455" s="298"/>
      <c r="BL455" s="298"/>
      <c r="BM455" s="298"/>
      <c r="BN455" s="298"/>
      <c r="BO455" s="298"/>
      <c r="BP455" s="298"/>
      <c r="BQ455" s="298"/>
      <c r="BR455" s="298"/>
      <c r="BS455" s="298"/>
      <c r="BT455" s="298"/>
      <c r="BU455" s="298"/>
      <c r="BV455" s="298"/>
      <c r="BW455" s="298"/>
      <c r="BX455" s="298"/>
      <c r="BY455" s="298"/>
      <c r="BZ455" s="298"/>
      <c r="CA455" s="298"/>
      <c r="CB455" s="298"/>
      <c r="CC455" s="298"/>
      <c r="CD455" s="298"/>
      <c r="CE455" s="298"/>
      <c r="CF455" s="298"/>
      <c r="CG455" s="298"/>
      <c r="CH455" s="298"/>
      <c r="CI455" s="298"/>
      <c r="CJ455" s="298"/>
      <c r="CK455" s="298"/>
      <c r="CL455" s="298"/>
      <c r="CM455" s="298"/>
      <c r="CN455" s="298"/>
      <c r="CO455" s="298"/>
      <c r="CP455" s="298"/>
      <c r="CQ455" s="298"/>
      <c r="CR455" s="298"/>
      <c r="CS455" s="298"/>
      <c r="CT455" s="298"/>
      <c r="CU455" s="298"/>
      <c r="CV455" s="298"/>
      <c r="CW455" s="298"/>
      <c r="CX455" s="298"/>
      <c r="CY455" s="298"/>
      <c r="CZ455" s="298"/>
      <c r="DA455" s="298"/>
      <c r="DB455" s="298"/>
      <c r="DC455" s="298"/>
      <c r="DD455" s="298"/>
      <c r="DE455" s="298"/>
      <c r="DF455" s="298"/>
      <c r="DG455" s="298"/>
      <c r="DH455" s="298"/>
      <c r="DI455" s="298"/>
      <c r="DJ455" s="298"/>
      <c r="DK455" s="298"/>
      <c r="DL455" s="298"/>
      <c r="DM455" s="298"/>
      <c r="DN455" s="298"/>
      <c r="DO455" s="298"/>
      <c r="DP455" s="298"/>
      <c r="DQ455" s="298"/>
      <c r="DR455" s="298"/>
      <c r="DS455" s="298"/>
      <c r="DT455" s="298"/>
      <c r="DU455" s="298"/>
      <c r="DV455" s="298"/>
      <c r="DW455" s="298"/>
      <c r="DX455" s="298"/>
      <c r="DY455" s="298"/>
      <c r="DZ455" s="298"/>
      <c r="EA455" s="298"/>
      <c r="EB455" s="298"/>
      <c r="EC455" s="298"/>
      <c r="ED455" s="298"/>
      <c r="EE455" s="298"/>
      <c r="EF455" s="298"/>
      <c r="EG455" s="298"/>
      <c r="EH455" s="298"/>
      <c r="EI455" s="298"/>
      <c r="EJ455" s="298"/>
      <c r="EK455" s="298"/>
      <c r="EL455" s="298"/>
      <c r="EM455" s="298"/>
      <c r="EN455" s="298"/>
      <c r="EO455" s="298"/>
      <c r="EP455" s="298"/>
      <c r="EQ455" s="298"/>
      <c r="ER455" s="298"/>
      <c r="ES455" s="298"/>
      <c r="ET455" s="298"/>
      <c r="EU455" s="298"/>
      <c r="EV455" s="298"/>
      <c r="EW455" s="298"/>
      <c r="EX455" s="298"/>
      <c r="EY455" s="298"/>
      <c r="EZ455" s="298"/>
      <c r="FA455" s="298"/>
      <c r="FB455" s="298"/>
      <c r="FC455" s="298"/>
      <c r="FD455" s="298"/>
      <c r="FE455" s="298"/>
      <c r="FF455" s="298"/>
      <c r="FG455" s="298"/>
      <c r="FH455" s="298"/>
      <c r="FI455" s="298"/>
      <c r="FJ455" s="298"/>
      <c r="FK455" s="298"/>
      <c r="FL455" s="298"/>
      <c r="FM455" s="298"/>
      <c r="FN455" s="298"/>
      <c r="FO455" s="298"/>
      <c r="FP455" s="298"/>
      <c r="FQ455" s="298"/>
      <c r="FR455" s="298"/>
      <c r="FS455" s="298"/>
      <c r="FT455" s="298"/>
      <c r="FU455" s="298"/>
      <c r="FV455" s="298"/>
      <c r="FW455" s="298"/>
      <c r="FX455" s="298"/>
      <c r="FY455" s="298"/>
      <c r="FZ455" s="298"/>
      <c r="GA455" s="298"/>
      <c r="GB455" s="298"/>
      <c r="GC455" s="298"/>
      <c r="GD455" s="298"/>
      <c r="GE455" s="298"/>
      <c r="GF455" s="298"/>
      <c r="GG455" s="298"/>
      <c r="GH455" s="298"/>
      <c r="GI455" s="298"/>
      <c r="GJ455" s="298"/>
      <c r="GK455" s="298"/>
      <c r="GL455" s="298"/>
      <c r="GM455" s="298"/>
      <c r="GN455" s="298"/>
      <c r="GO455" s="298"/>
      <c r="GP455" s="298"/>
      <c r="GQ455" s="298"/>
      <c r="GR455" s="298"/>
      <c r="GS455" s="298"/>
      <c r="GT455" s="298"/>
      <c r="GU455" s="298"/>
      <c r="GV455" s="298"/>
      <c r="GW455" s="298"/>
    </row>
    <row r="456" customFormat="false" ht="12.75" hidden="false" customHeight="false" outlineLevel="0" collapsed="false">
      <c r="S456" s="298"/>
      <c r="T456" s="298"/>
      <c r="U456" s="298"/>
      <c r="V456" s="298"/>
      <c r="W456" s="298"/>
      <c r="X456" s="298"/>
      <c r="Y456" s="298"/>
      <c r="Z456" s="298"/>
      <c r="AA456" s="298"/>
      <c r="AB456" s="298"/>
      <c r="AC456" s="298"/>
      <c r="AD456" s="298"/>
      <c r="AE456" s="298"/>
      <c r="AF456" s="298"/>
      <c r="AG456" s="298"/>
      <c r="AH456" s="298"/>
      <c r="AI456" s="298"/>
      <c r="AJ456" s="298"/>
      <c r="AK456" s="298"/>
      <c r="AL456" s="298"/>
      <c r="AM456" s="298"/>
      <c r="AN456" s="298"/>
      <c r="AO456" s="298"/>
      <c r="AP456" s="298"/>
      <c r="AQ456" s="298"/>
      <c r="AR456" s="298"/>
      <c r="AS456" s="298"/>
      <c r="AT456" s="298"/>
      <c r="AU456" s="298"/>
      <c r="AV456" s="298"/>
      <c r="AW456" s="298"/>
      <c r="AX456" s="298"/>
      <c r="AY456" s="298"/>
      <c r="AZ456" s="298"/>
      <c r="BA456" s="298"/>
      <c r="BB456" s="298"/>
      <c r="BC456" s="298"/>
      <c r="BD456" s="298"/>
      <c r="BE456" s="298"/>
      <c r="BF456" s="298"/>
      <c r="BG456" s="298"/>
      <c r="BH456" s="298"/>
      <c r="BI456" s="298"/>
      <c r="BJ456" s="298"/>
      <c r="BK456" s="298"/>
      <c r="BL456" s="298"/>
      <c r="BM456" s="298"/>
      <c r="BN456" s="298"/>
      <c r="BO456" s="298"/>
      <c r="BP456" s="298"/>
      <c r="BQ456" s="298"/>
      <c r="BR456" s="298"/>
      <c r="BS456" s="298"/>
      <c r="BT456" s="298"/>
      <c r="BU456" s="298"/>
      <c r="BV456" s="298"/>
      <c r="BW456" s="298"/>
      <c r="BX456" s="298"/>
      <c r="BY456" s="298"/>
      <c r="BZ456" s="298"/>
      <c r="CA456" s="298"/>
      <c r="CB456" s="298"/>
      <c r="CC456" s="298"/>
      <c r="CD456" s="298"/>
      <c r="CE456" s="298"/>
      <c r="CF456" s="298"/>
      <c r="CG456" s="298"/>
      <c r="CH456" s="298"/>
      <c r="CI456" s="298"/>
      <c r="CJ456" s="298"/>
      <c r="CK456" s="298"/>
      <c r="CL456" s="298"/>
      <c r="CM456" s="298"/>
      <c r="CN456" s="298"/>
      <c r="CO456" s="298"/>
      <c r="CP456" s="298"/>
      <c r="CQ456" s="298"/>
      <c r="CR456" s="298"/>
      <c r="CS456" s="298"/>
      <c r="CT456" s="298"/>
      <c r="CU456" s="298"/>
      <c r="CV456" s="298"/>
      <c r="CW456" s="298"/>
      <c r="CX456" s="298"/>
      <c r="CY456" s="298"/>
      <c r="CZ456" s="298"/>
      <c r="DA456" s="298"/>
      <c r="DB456" s="298"/>
      <c r="DC456" s="298"/>
      <c r="DD456" s="298"/>
      <c r="DE456" s="298"/>
      <c r="DF456" s="298"/>
      <c r="DG456" s="298"/>
      <c r="DH456" s="298"/>
      <c r="DI456" s="298"/>
      <c r="DJ456" s="298"/>
      <c r="DK456" s="298"/>
      <c r="DL456" s="298"/>
      <c r="DM456" s="298"/>
      <c r="DN456" s="298"/>
      <c r="DO456" s="298"/>
      <c r="DP456" s="298"/>
      <c r="DQ456" s="298"/>
      <c r="DR456" s="298"/>
      <c r="DS456" s="298"/>
      <c r="DT456" s="298"/>
      <c r="DU456" s="298"/>
      <c r="DV456" s="298"/>
      <c r="DW456" s="298"/>
      <c r="DX456" s="298"/>
      <c r="DY456" s="298"/>
      <c r="DZ456" s="298"/>
      <c r="EA456" s="298"/>
      <c r="EB456" s="298"/>
      <c r="EC456" s="298"/>
      <c r="ED456" s="298"/>
      <c r="EE456" s="298"/>
      <c r="EF456" s="298"/>
      <c r="EG456" s="298"/>
      <c r="EH456" s="298"/>
      <c r="EI456" s="298"/>
      <c r="EJ456" s="298"/>
      <c r="EK456" s="298"/>
      <c r="EL456" s="298"/>
      <c r="EM456" s="298"/>
      <c r="EN456" s="298"/>
      <c r="EO456" s="298"/>
      <c r="EP456" s="298"/>
      <c r="EQ456" s="298"/>
      <c r="ER456" s="298"/>
      <c r="ES456" s="298"/>
      <c r="ET456" s="298"/>
      <c r="EU456" s="298"/>
      <c r="EV456" s="298"/>
      <c r="EW456" s="298"/>
      <c r="EX456" s="298"/>
      <c r="EY456" s="298"/>
      <c r="EZ456" s="298"/>
      <c r="FA456" s="298"/>
      <c r="FB456" s="298"/>
      <c r="FC456" s="298"/>
      <c r="FD456" s="298"/>
      <c r="FE456" s="298"/>
      <c r="FF456" s="298"/>
      <c r="FG456" s="298"/>
      <c r="FH456" s="298"/>
      <c r="FI456" s="298"/>
      <c r="FJ456" s="298"/>
      <c r="FK456" s="298"/>
      <c r="FL456" s="298"/>
      <c r="FM456" s="298"/>
      <c r="FN456" s="298"/>
      <c r="FO456" s="298"/>
      <c r="FP456" s="298"/>
      <c r="FQ456" s="298"/>
      <c r="FR456" s="298"/>
      <c r="FS456" s="298"/>
      <c r="FT456" s="298"/>
      <c r="FU456" s="298"/>
      <c r="FV456" s="298"/>
      <c r="FW456" s="298"/>
      <c r="FX456" s="298"/>
      <c r="FY456" s="298"/>
      <c r="FZ456" s="298"/>
      <c r="GA456" s="298"/>
      <c r="GB456" s="298"/>
      <c r="GC456" s="298"/>
      <c r="GD456" s="298"/>
      <c r="GE456" s="298"/>
      <c r="GF456" s="298"/>
      <c r="GG456" s="298"/>
      <c r="GH456" s="298"/>
      <c r="GI456" s="298"/>
      <c r="GJ456" s="298"/>
      <c r="GK456" s="298"/>
      <c r="GL456" s="298"/>
      <c r="GM456" s="298"/>
      <c r="GN456" s="298"/>
      <c r="GO456" s="298"/>
      <c r="GP456" s="298"/>
      <c r="GQ456" s="298"/>
      <c r="GR456" s="298"/>
      <c r="GS456" s="298"/>
      <c r="GT456" s="298"/>
      <c r="GU456" s="298"/>
      <c r="GV456" s="298"/>
      <c r="GW456" s="298"/>
    </row>
    <row r="457" customFormat="false" ht="12.75" hidden="false" customHeight="false" outlineLevel="0" collapsed="false">
      <c r="S457" s="298"/>
      <c r="T457" s="298"/>
      <c r="U457" s="298"/>
      <c r="V457" s="298"/>
      <c r="W457" s="298"/>
      <c r="X457" s="298"/>
      <c r="Y457" s="298"/>
      <c r="Z457" s="298"/>
      <c r="AA457" s="298"/>
      <c r="AB457" s="298"/>
      <c r="AC457" s="298"/>
      <c r="AD457" s="298"/>
      <c r="AE457" s="298"/>
      <c r="AF457" s="298"/>
      <c r="AG457" s="298"/>
      <c r="AH457" s="298"/>
      <c r="AI457" s="298"/>
      <c r="AJ457" s="298"/>
      <c r="AK457" s="298"/>
      <c r="AL457" s="298"/>
      <c r="AM457" s="298"/>
      <c r="AN457" s="298"/>
      <c r="AO457" s="298"/>
      <c r="AP457" s="298"/>
      <c r="AQ457" s="298"/>
      <c r="AR457" s="298"/>
      <c r="AS457" s="298"/>
      <c r="AT457" s="298"/>
      <c r="AU457" s="298"/>
      <c r="AV457" s="298"/>
      <c r="AW457" s="298"/>
      <c r="AX457" s="298"/>
      <c r="AY457" s="298"/>
      <c r="AZ457" s="298"/>
      <c r="BA457" s="298"/>
      <c r="BB457" s="298"/>
      <c r="BC457" s="298"/>
      <c r="BD457" s="298"/>
      <c r="BE457" s="298"/>
      <c r="BF457" s="298"/>
      <c r="BG457" s="298"/>
      <c r="BH457" s="298"/>
      <c r="BI457" s="298"/>
      <c r="BJ457" s="298"/>
      <c r="BK457" s="298"/>
      <c r="BL457" s="298"/>
      <c r="BM457" s="298"/>
      <c r="BN457" s="298"/>
      <c r="BO457" s="298"/>
      <c r="BP457" s="298"/>
      <c r="BQ457" s="298"/>
      <c r="BR457" s="298"/>
      <c r="BS457" s="298"/>
      <c r="BT457" s="298"/>
      <c r="BU457" s="298"/>
      <c r="BV457" s="298"/>
      <c r="BW457" s="298"/>
      <c r="BX457" s="298"/>
      <c r="BY457" s="298"/>
      <c r="BZ457" s="298"/>
      <c r="CA457" s="298"/>
      <c r="CB457" s="298"/>
      <c r="CC457" s="298"/>
      <c r="CD457" s="298"/>
      <c r="CE457" s="298"/>
      <c r="CF457" s="298"/>
      <c r="CG457" s="298"/>
      <c r="CH457" s="298"/>
      <c r="CI457" s="298"/>
      <c r="CJ457" s="298"/>
      <c r="CK457" s="298"/>
      <c r="CL457" s="298"/>
      <c r="CM457" s="298"/>
      <c r="CN457" s="298"/>
      <c r="CO457" s="298"/>
      <c r="CP457" s="298"/>
      <c r="CQ457" s="298"/>
      <c r="CR457" s="298"/>
      <c r="CS457" s="298"/>
      <c r="CT457" s="298"/>
      <c r="CU457" s="298"/>
      <c r="CV457" s="298"/>
      <c r="CW457" s="298"/>
      <c r="CX457" s="298"/>
      <c r="CY457" s="298"/>
      <c r="CZ457" s="298"/>
      <c r="DA457" s="298"/>
      <c r="DB457" s="298"/>
      <c r="DC457" s="298"/>
      <c r="DD457" s="298"/>
      <c r="DE457" s="298"/>
      <c r="DF457" s="298"/>
      <c r="DG457" s="298"/>
      <c r="DH457" s="298"/>
      <c r="DI457" s="298"/>
      <c r="DJ457" s="298"/>
      <c r="DK457" s="298"/>
      <c r="DL457" s="298"/>
      <c r="DM457" s="298"/>
      <c r="DN457" s="298"/>
      <c r="DO457" s="298"/>
      <c r="DP457" s="298"/>
      <c r="DQ457" s="298"/>
      <c r="DR457" s="298"/>
      <c r="DS457" s="298"/>
      <c r="DT457" s="298"/>
      <c r="DU457" s="298"/>
      <c r="DV457" s="298"/>
      <c r="DW457" s="298"/>
      <c r="DX457" s="298"/>
      <c r="DY457" s="298"/>
      <c r="DZ457" s="298"/>
      <c r="EA457" s="298"/>
      <c r="EB457" s="298"/>
      <c r="EC457" s="298"/>
      <c r="ED457" s="298"/>
      <c r="EE457" s="298"/>
      <c r="EF457" s="298"/>
      <c r="EG457" s="298"/>
      <c r="EH457" s="298"/>
      <c r="EI457" s="298"/>
      <c r="EJ457" s="298"/>
      <c r="EK457" s="298"/>
      <c r="EL457" s="298"/>
      <c r="EM457" s="298"/>
      <c r="EN457" s="298"/>
      <c r="EO457" s="298"/>
      <c r="EP457" s="298"/>
      <c r="EQ457" s="298"/>
      <c r="ER457" s="298"/>
      <c r="ES457" s="298"/>
      <c r="ET457" s="298"/>
      <c r="EU457" s="298"/>
      <c r="EV457" s="298"/>
      <c r="EW457" s="298"/>
      <c r="EX457" s="298"/>
      <c r="EY457" s="298"/>
      <c r="EZ457" s="298"/>
      <c r="FA457" s="298"/>
      <c r="FB457" s="298"/>
      <c r="FC457" s="298"/>
      <c r="FD457" s="298"/>
      <c r="FE457" s="298"/>
      <c r="FF457" s="298"/>
      <c r="FG457" s="298"/>
      <c r="FH457" s="298"/>
      <c r="FI457" s="298"/>
      <c r="FJ457" s="298"/>
      <c r="FK457" s="298"/>
      <c r="FL457" s="298"/>
      <c r="FM457" s="298"/>
      <c r="FN457" s="298"/>
      <c r="FO457" s="298"/>
      <c r="FP457" s="298"/>
      <c r="FQ457" s="298"/>
      <c r="FR457" s="298"/>
      <c r="FS457" s="298"/>
      <c r="FT457" s="298"/>
      <c r="FU457" s="298"/>
      <c r="FV457" s="298"/>
      <c r="FW457" s="298"/>
      <c r="FX457" s="298"/>
      <c r="FY457" s="298"/>
      <c r="FZ457" s="298"/>
      <c r="GA457" s="298"/>
      <c r="GB457" s="298"/>
      <c r="GC457" s="298"/>
      <c r="GD457" s="298"/>
      <c r="GE457" s="298"/>
      <c r="GF457" s="298"/>
      <c r="GG457" s="298"/>
      <c r="GH457" s="298"/>
      <c r="GI457" s="298"/>
      <c r="GJ457" s="298"/>
      <c r="GK457" s="298"/>
      <c r="GL457" s="298"/>
      <c r="GM457" s="298"/>
      <c r="GN457" s="298"/>
      <c r="GO457" s="298"/>
      <c r="GP457" s="298"/>
      <c r="GQ457" s="298"/>
      <c r="GR457" s="298"/>
      <c r="GS457" s="298"/>
      <c r="GT457" s="298"/>
      <c r="GU457" s="298"/>
      <c r="GV457" s="298"/>
      <c r="GW457" s="298"/>
    </row>
    <row r="458" customFormat="false" ht="12.75" hidden="false" customHeight="false" outlineLevel="0" collapsed="false">
      <c r="S458" s="298"/>
      <c r="T458" s="298"/>
      <c r="U458" s="298"/>
      <c r="V458" s="298"/>
      <c r="W458" s="298"/>
      <c r="X458" s="298"/>
      <c r="Y458" s="298"/>
      <c r="Z458" s="298"/>
      <c r="AA458" s="298"/>
      <c r="AB458" s="298"/>
      <c r="AC458" s="298"/>
      <c r="AD458" s="298"/>
      <c r="AE458" s="298"/>
      <c r="AF458" s="298"/>
      <c r="AG458" s="298"/>
      <c r="AH458" s="298"/>
      <c r="AI458" s="298"/>
      <c r="AJ458" s="298"/>
      <c r="AK458" s="298"/>
      <c r="AL458" s="298"/>
      <c r="AM458" s="298"/>
      <c r="AN458" s="298"/>
      <c r="AO458" s="298"/>
      <c r="AP458" s="298"/>
      <c r="AQ458" s="298"/>
      <c r="AR458" s="298"/>
      <c r="AS458" s="298"/>
      <c r="AT458" s="298"/>
      <c r="AU458" s="298"/>
      <c r="AV458" s="298"/>
      <c r="AW458" s="298"/>
      <c r="AX458" s="298"/>
      <c r="AY458" s="298"/>
      <c r="AZ458" s="298"/>
      <c r="BA458" s="298"/>
      <c r="BB458" s="298"/>
      <c r="BC458" s="298"/>
      <c r="BD458" s="298"/>
      <c r="BE458" s="298"/>
      <c r="BF458" s="298"/>
      <c r="BG458" s="298"/>
      <c r="BH458" s="298"/>
      <c r="BI458" s="298"/>
      <c r="BJ458" s="298"/>
      <c r="BK458" s="298"/>
      <c r="BL458" s="298"/>
      <c r="BM458" s="298"/>
      <c r="BN458" s="298"/>
      <c r="BO458" s="298"/>
      <c r="BP458" s="298"/>
      <c r="BQ458" s="298"/>
      <c r="BR458" s="298"/>
      <c r="BS458" s="298"/>
      <c r="BT458" s="298"/>
      <c r="BU458" s="298"/>
      <c r="BV458" s="298"/>
      <c r="BW458" s="298"/>
      <c r="BX458" s="298"/>
      <c r="BY458" s="298"/>
      <c r="BZ458" s="298"/>
      <c r="CA458" s="298"/>
      <c r="CB458" s="298"/>
      <c r="CC458" s="298"/>
      <c r="CD458" s="298"/>
      <c r="CE458" s="298"/>
      <c r="CF458" s="298"/>
      <c r="CG458" s="298"/>
      <c r="CH458" s="298"/>
      <c r="CI458" s="298"/>
      <c r="CJ458" s="298"/>
      <c r="CK458" s="298"/>
      <c r="CL458" s="298"/>
      <c r="CM458" s="298"/>
      <c r="CN458" s="298"/>
      <c r="CO458" s="298"/>
      <c r="CP458" s="298"/>
      <c r="CQ458" s="298"/>
      <c r="CR458" s="298"/>
      <c r="CS458" s="298"/>
      <c r="CT458" s="298"/>
      <c r="CU458" s="298"/>
      <c r="CV458" s="298"/>
      <c r="CW458" s="298"/>
      <c r="CX458" s="298"/>
      <c r="CY458" s="298"/>
      <c r="CZ458" s="298"/>
      <c r="DA458" s="298"/>
      <c r="DB458" s="298"/>
      <c r="DC458" s="298"/>
      <c r="DD458" s="298"/>
      <c r="DE458" s="298"/>
      <c r="DF458" s="298"/>
      <c r="DG458" s="298"/>
      <c r="DH458" s="298"/>
      <c r="DI458" s="298"/>
      <c r="DJ458" s="298"/>
      <c r="DK458" s="298"/>
      <c r="DL458" s="298"/>
      <c r="DM458" s="298"/>
      <c r="DN458" s="298"/>
      <c r="DO458" s="298"/>
      <c r="DP458" s="298"/>
      <c r="DQ458" s="298"/>
      <c r="DR458" s="298"/>
      <c r="DS458" s="298"/>
      <c r="DT458" s="298"/>
      <c r="DU458" s="298"/>
      <c r="DV458" s="298"/>
      <c r="DW458" s="298"/>
      <c r="DX458" s="298"/>
      <c r="DY458" s="298"/>
      <c r="DZ458" s="298"/>
      <c r="EA458" s="298"/>
      <c r="EB458" s="298"/>
      <c r="EC458" s="298"/>
      <c r="ED458" s="298"/>
      <c r="EE458" s="298"/>
      <c r="EF458" s="298"/>
      <c r="EG458" s="298"/>
      <c r="EH458" s="298"/>
      <c r="EI458" s="298"/>
      <c r="EJ458" s="298"/>
      <c r="EK458" s="298"/>
      <c r="EL458" s="298"/>
      <c r="EM458" s="298"/>
      <c r="EN458" s="298"/>
      <c r="EO458" s="298"/>
      <c r="EP458" s="298"/>
      <c r="EQ458" s="298"/>
      <c r="ER458" s="298"/>
      <c r="ES458" s="298"/>
      <c r="ET458" s="298"/>
      <c r="EU458" s="298"/>
      <c r="EV458" s="298"/>
      <c r="EW458" s="298"/>
      <c r="EX458" s="298"/>
      <c r="EY458" s="298"/>
      <c r="EZ458" s="298"/>
      <c r="FA458" s="298"/>
      <c r="FB458" s="298"/>
      <c r="FC458" s="298"/>
      <c r="FD458" s="298"/>
      <c r="FE458" s="298"/>
      <c r="FF458" s="298"/>
      <c r="FG458" s="298"/>
      <c r="FH458" s="298"/>
      <c r="FI458" s="298"/>
      <c r="FJ458" s="298"/>
      <c r="FK458" s="298"/>
      <c r="FL458" s="298"/>
      <c r="FM458" s="298"/>
      <c r="FN458" s="298"/>
      <c r="FO458" s="298"/>
      <c r="FP458" s="298"/>
      <c r="FQ458" s="298"/>
      <c r="FR458" s="298"/>
      <c r="FS458" s="298"/>
      <c r="FT458" s="298"/>
      <c r="FU458" s="298"/>
      <c r="FV458" s="298"/>
      <c r="FW458" s="298"/>
      <c r="FX458" s="298"/>
      <c r="FY458" s="298"/>
      <c r="FZ458" s="298"/>
      <c r="GA458" s="298"/>
      <c r="GB458" s="298"/>
      <c r="GC458" s="298"/>
      <c r="GD458" s="298"/>
      <c r="GE458" s="298"/>
      <c r="GF458" s="298"/>
      <c r="GG458" s="298"/>
      <c r="GH458" s="298"/>
      <c r="GI458" s="298"/>
      <c r="GJ458" s="298"/>
      <c r="GK458" s="298"/>
      <c r="GL458" s="298"/>
      <c r="GM458" s="298"/>
      <c r="GN458" s="298"/>
      <c r="GO458" s="298"/>
      <c r="GP458" s="298"/>
      <c r="GQ458" s="298"/>
      <c r="GR458" s="298"/>
      <c r="GS458" s="298"/>
      <c r="GT458" s="298"/>
      <c r="GU458" s="298"/>
      <c r="GV458" s="298"/>
      <c r="GW458" s="298"/>
    </row>
    <row r="459" customFormat="false" ht="12.75" hidden="false" customHeight="false" outlineLevel="0" collapsed="false">
      <c r="S459" s="298"/>
      <c r="T459" s="298"/>
      <c r="U459" s="298"/>
      <c r="V459" s="298"/>
      <c r="W459" s="298"/>
      <c r="X459" s="298"/>
      <c r="Y459" s="298"/>
      <c r="Z459" s="298"/>
      <c r="AA459" s="298"/>
      <c r="AB459" s="298"/>
      <c r="AC459" s="298"/>
      <c r="AD459" s="298"/>
      <c r="AE459" s="298"/>
      <c r="AF459" s="298"/>
      <c r="AG459" s="298"/>
      <c r="AH459" s="298"/>
      <c r="AI459" s="298"/>
      <c r="AJ459" s="298"/>
      <c r="AK459" s="298"/>
      <c r="AL459" s="298"/>
      <c r="AM459" s="298"/>
      <c r="AN459" s="298"/>
      <c r="AO459" s="298"/>
      <c r="AP459" s="298"/>
      <c r="AQ459" s="298"/>
      <c r="AR459" s="298"/>
      <c r="AS459" s="298"/>
      <c r="AT459" s="298"/>
      <c r="AU459" s="298"/>
      <c r="AV459" s="298"/>
      <c r="AW459" s="298"/>
      <c r="AX459" s="298"/>
      <c r="AY459" s="298"/>
      <c r="AZ459" s="298"/>
      <c r="BA459" s="298"/>
      <c r="BB459" s="298"/>
      <c r="BC459" s="298"/>
      <c r="BD459" s="298"/>
      <c r="BE459" s="298"/>
      <c r="BF459" s="298"/>
      <c r="BG459" s="298"/>
      <c r="BH459" s="298"/>
      <c r="BI459" s="298"/>
      <c r="BJ459" s="298"/>
      <c r="BK459" s="298"/>
      <c r="BL459" s="298"/>
      <c r="BM459" s="298"/>
      <c r="BN459" s="298"/>
      <c r="BO459" s="298"/>
      <c r="BP459" s="298"/>
      <c r="BQ459" s="298"/>
      <c r="BR459" s="298"/>
      <c r="BS459" s="298"/>
      <c r="BT459" s="298"/>
      <c r="BU459" s="298"/>
      <c r="BV459" s="298"/>
      <c r="BW459" s="298"/>
      <c r="BX459" s="298"/>
      <c r="BY459" s="298"/>
      <c r="BZ459" s="298"/>
      <c r="CA459" s="298"/>
      <c r="CB459" s="298"/>
      <c r="CC459" s="298"/>
      <c r="CD459" s="298"/>
      <c r="CE459" s="298"/>
      <c r="CF459" s="298"/>
      <c r="CG459" s="298"/>
      <c r="CH459" s="298"/>
      <c r="CI459" s="298"/>
      <c r="CJ459" s="298"/>
      <c r="CK459" s="298"/>
      <c r="CL459" s="298"/>
      <c r="CM459" s="298"/>
      <c r="CN459" s="298"/>
      <c r="CO459" s="298"/>
      <c r="CP459" s="298"/>
      <c r="CQ459" s="298"/>
      <c r="CR459" s="298"/>
      <c r="CS459" s="298"/>
      <c r="CT459" s="298"/>
      <c r="CU459" s="298"/>
      <c r="CV459" s="298"/>
      <c r="CW459" s="298"/>
      <c r="CX459" s="298"/>
      <c r="CY459" s="298"/>
      <c r="CZ459" s="298"/>
      <c r="DA459" s="298"/>
      <c r="DB459" s="298"/>
      <c r="DC459" s="298"/>
      <c r="DD459" s="298"/>
      <c r="DE459" s="298"/>
      <c r="DF459" s="298"/>
      <c r="DG459" s="298"/>
      <c r="DH459" s="298"/>
      <c r="DI459" s="298"/>
      <c r="DJ459" s="298"/>
      <c r="DK459" s="298"/>
      <c r="DL459" s="298"/>
      <c r="DM459" s="298"/>
      <c r="DN459" s="298"/>
      <c r="DO459" s="298"/>
      <c r="DP459" s="298"/>
      <c r="DQ459" s="298"/>
      <c r="DR459" s="298"/>
      <c r="DS459" s="298"/>
      <c r="DT459" s="298"/>
      <c r="DU459" s="298"/>
      <c r="DV459" s="298"/>
      <c r="DW459" s="298"/>
      <c r="DX459" s="298"/>
      <c r="DY459" s="298"/>
      <c r="DZ459" s="298"/>
      <c r="EA459" s="298"/>
      <c r="EB459" s="298"/>
      <c r="EC459" s="298"/>
      <c r="ED459" s="298"/>
      <c r="EE459" s="298"/>
      <c r="EF459" s="298"/>
      <c r="EG459" s="298"/>
      <c r="EH459" s="298"/>
      <c r="EI459" s="298"/>
      <c r="EJ459" s="298"/>
      <c r="EK459" s="298"/>
      <c r="EL459" s="298"/>
      <c r="EM459" s="298"/>
      <c r="EN459" s="298"/>
      <c r="EO459" s="298"/>
      <c r="EP459" s="298"/>
      <c r="EQ459" s="298"/>
      <c r="ER459" s="298"/>
      <c r="ES459" s="298"/>
      <c r="ET459" s="298"/>
      <c r="EU459" s="298"/>
      <c r="EV459" s="298"/>
      <c r="EW459" s="298"/>
      <c r="EX459" s="298"/>
      <c r="EY459" s="298"/>
      <c r="EZ459" s="298"/>
      <c r="FA459" s="298"/>
      <c r="FB459" s="298"/>
      <c r="FC459" s="298"/>
      <c r="FD459" s="298"/>
      <c r="FE459" s="298"/>
      <c r="FF459" s="298"/>
      <c r="FG459" s="298"/>
      <c r="FH459" s="298"/>
      <c r="FI459" s="298"/>
      <c r="FJ459" s="298"/>
      <c r="FK459" s="298"/>
      <c r="FL459" s="298"/>
      <c r="FM459" s="298"/>
      <c r="FN459" s="298"/>
      <c r="FO459" s="298"/>
      <c r="FP459" s="298"/>
      <c r="FQ459" s="298"/>
      <c r="FR459" s="298"/>
      <c r="FS459" s="298"/>
      <c r="FT459" s="298"/>
      <c r="FU459" s="298"/>
      <c r="FV459" s="298"/>
      <c r="FW459" s="298"/>
      <c r="FX459" s="298"/>
      <c r="FY459" s="298"/>
      <c r="FZ459" s="298"/>
      <c r="GA459" s="298"/>
      <c r="GB459" s="298"/>
      <c r="GC459" s="298"/>
      <c r="GD459" s="298"/>
      <c r="GE459" s="298"/>
      <c r="GF459" s="298"/>
      <c r="GG459" s="298"/>
      <c r="GH459" s="298"/>
      <c r="GI459" s="298"/>
      <c r="GJ459" s="298"/>
      <c r="GK459" s="298"/>
      <c r="GL459" s="298"/>
      <c r="GM459" s="298"/>
      <c r="GN459" s="298"/>
      <c r="GO459" s="298"/>
      <c r="GP459" s="298"/>
      <c r="GQ459" s="298"/>
      <c r="GR459" s="298"/>
      <c r="GS459" s="298"/>
      <c r="GT459" s="298"/>
      <c r="GU459" s="298"/>
      <c r="GV459" s="298"/>
      <c r="GW459" s="298"/>
    </row>
    <row r="460" customFormat="false" ht="12.75" hidden="false" customHeight="false" outlineLevel="0" collapsed="false">
      <c r="S460" s="298"/>
      <c r="T460" s="298"/>
      <c r="U460" s="298"/>
      <c r="V460" s="298"/>
      <c r="W460" s="298"/>
      <c r="X460" s="298"/>
      <c r="Y460" s="298"/>
      <c r="Z460" s="298"/>
      <c r="AA460" s="298"/>
      <c r="AB460" s="298"/>
      <c r="AC460" s="298"/>
      <c r="AD460" s="298"/>
      <c r="AE460" s="298"/>
      <c r="AF460" s="298"/>
      <c r="AG460" s="298"/>
      <c r="AH460" s="298"/>
      <c r="AI460" s="298"/>
      <c r="AJ460" s="298"/>
      <c r="AK460" s="298"/>
      <c r="AL460" s="298"/>
      <c r="AM460" s="298"/>
      <c r="AN460" s="298"/>
      <c r="AO460" s="298"/>
      <c r="AP460" s="298"/>
      <c r="AQ460" s="298"/>
      <c r="AR460" s="298"/>
      <c r="AS460" s="298"/>
      <c r="AT460" s="298"/>
      <c r="AU460" s="298"/>
      <c r="AV460" s="298"/>
      <c r="AW460" s="298"/>
      <c r="AX460" s="298"/>
      <c r="AY460" s="298"/>
      <c r="AZ460" s="298"/>
      <c r="BA460" s="298"/>
      <c r="BB460" s="298"/>
      <c r="BC460" s="298"/>
      <c r="BD460" s="298"/>
      <c r="BE460" s="298"/>
      <c r="BF460" s="298"/>
      <c r="BG460" s="298"/>
      <c r="BH460" s="298"/>
      <c r="BI460" s="298"/>
      <c r="BJ460" s="298"/>
      <c r="BK460" s="298"/>
      <c r="BL460" s="298"/>
      <c r="BM460" s="298"/>
      <c r="BN460" s="298"/>
      <c r="BO460" s="298"/>
      <c r="BP460" s="298"/>
      <c r="BQ460" s="298"/>
      <c r="BR460" s="298"/>
      <c r="BS460" s="298"/>
      <c r="BT460" s="298"/>
      <c r="BU460" s="298"/>
      <c r="BV460" s="298"/>
      <c r="BW460" s="298"/>
      <c r="BX460" s="298"/>
      <c r="BY460" s="298"/>
      <c r="BZ460" s="298"/>
      <c r="CA460" s="298"/>
      <c r="CB460" s="298"/>
      <c r="CC460" s="298"/>
      <c r="CD460" s="298"/>
      <c r="CE460" s="298"/>
      <c r="CF460" s="298"/>
      <c r="CG460" s="298"/>
      <c r="CH460" s="298"/>
      <c r="CI460" s="298"/>
      <c r="CJ460" s="298"/>
      <c r="CK460" s="298"/>
      <c r="CL460" s="298"/>
      <c r="CM460" s="298"/>
      <c r="CN460" s="298"/>
      <c r="CO460" s="298"/>
      <c r="CP460" s="298"/>
      <c r="CQ460" s="298"/>
      <c r="CR460" s="298"/>
      <c r="CS460" s="298"/>
      <c r="CT460" s="298"/>
      <c r="CU460" s="298"/>
      <c r="CV460" s="298"/>
      <c r="CW460" s="298"/>
      <c r="CX460" s="298"/>
      <c r="CY460" s="298"/>
      <c r="CZ460" s="298"/>
      <c r="DA460" s="298"/>
      <c r="DB460" s="298"/>
      <c r="DC460" s="298"/>
      <c r="DD460" s="298"/>
      <c r="DE460" s="298"/>
      <c r="DF460" s="298"/>
      <c r="DG460" s="298"/>
      <c r="DH460" s="298"/>
      <c r="DI460" s="298"/>
      <c r="DJ460" s="298"/>
      <c r="DK460" s="298"/>
      <c r="DL460" s="298"/>
      <c r="DM460" s="298"/>
      <c r="DN460" s="298"/>
      <c r="DO460" s="298"/>
      <c r="DP460" s="298"/>
      <c r="DQ460" s="298"/>
      <c r="DR460" s="298"/>
      <c r="DS460" s="298"/>
      <c r="DT460" s="298"/>
      <c r="DU460" s="298"/>
      <c r="DV460" s="298"/>
      <c r="DW460" s="298"/>
      <c r="DX460" s="298"/>
      <c r="DY460" s="298"/>
      <c r="DZ460" s="298"/>
      <c r="EA460" s="298"/>
      <c r="EB460" s="298"/>
      <c r="EC460" s="298"/>
      <c r="ED460" s="298"/>
      <c r="EE460" s="298"/>
      <c r="EF460" s="298"/>
      <c r="EG460" s="298"/>
      <c r="EH460" s="298"/>
      <c r="EI460" s="298"/>
      <c r="EJ460" s="298"/>
      <c r="EK460" s="298"/>
      <c r="EL460" s="298"/>
      <c r="EM460" s="298"/>
      <c r="EN460" s="298"/>
      <c r="EO460" s="298"/>
      <c r="EP460" s="298"/>
      <c r="EQ460" s="298"/>
      <c r="ER460" s="298"/>
      <c r="ES460" s="298"/>
      <c r="ET460" s="298"/>
      <c r="EU460" s="298"/>
      <c r="EV460" s="298"/>
      <c r="EW460" s="298"/>
      <c r="EX460" s="298"/>
      <c r="EY460" s="298"/>
      <c r="EZ460" s="298"/>
      <c r="FA460" s="298"/>
      <c r="FB460" s="298"/>
      <c r="FC460" s="298"/>
      <c r="FD460" s="298"/>
      <c r="FE460" s="298"/>
      <c r="FF460" s="298"/>
      <c r="FG460" s="298"/>
      <c r="FH460" s="298"/>
      <c r="FI460" s="298"/>
      <c r="FJ460" s="298"/>
      <c r="FK460" s="298"/>
      <c r="FL460" s="298"/>
      <c r="FM460" s="298"/>
      <c r="FN460" s="298"/>
      <c r="FO460" s="298"/>
      <c r="FP460" s="298"/>
      <c r="FQ460" s="298"/>
      <c r="FR460" s="298"/>
      <c r="FS460" s="298"/>
      <c r="FT460" s="298"/>
      <c r="FU460" s="298"/>
      <c r="FV460" s="298"/>
      <c r="FW460" s="298"/>
      <c r="FX460" s="298"/>
      <c r="FY460" s="298"/>
      <c r="FZ460" s="298"/>
      <c r="GA460" s="298"/>
      <c r="GB460" s="298"/>
      <c r="GC460" s="298"/>
      <c r="GD460" s="298"/>
      <c r="GE460" s="298"/>
      <c r="GF460" s="298"/>
      <c r="GG460" s="298"/>
      <c r="GH460" s="298"/>
      <c r="GI460" s="298"/>
      <c r="GJ460" s="298"/>
      <c r="GK460" s="298"/>
      <c r="GL460" s="298"/>
      <c r="GM460" s="298"/>
      <c r="GN460" s="298"/>
      <c r="GO460" s="298"/>
      <c r="GP460" s="298"/>
      <c r="GQ460" s="298"/>
      <c r="GR460" s="298"/>
      <c r="GS460" s="298"/>
      <c r="GT460" s="298"/>
      <c r="GU460" s="298"/>
      <c r="GV460" s="298"/>
      <c r="GW460" s="298"/>
    </row>
    <row r="461" customFormat="false" ht="12.75" hidden="false" customHeight="false" outlineLevel="0" collapsed="false">
      <c r="S461" s="298"/>
      <c r="T461" s="298"/>
      <c r="U461" s="298"/>
      <c r="V461" s="298"/>
      <c r="W461" s="298"/>
      <c r="X461" s="298"/>
      <c r="Y461" s="298"/>
      <c r="Z461" s="298"/>
      <c r="AA461" s="298"/>
      <c r="AB461" s="298"/>
      <c r="AC461" s="298"/>
      <c r="AD461" s="298"/>
      <c r="AE461" s="298"/>
      <c r="AF461" s="298"/>
      <c r="AG461" s="298"/>
      <c r="AH461" s="298"/>
      <c r="AI461" s="298"/>
      <c r="AJ461" s="298"/>
      <c r="AK461" s="298"/>
      <c r="AL461" s="298"/>
      <c r="AM461" s="298"/>
      <c r="AN461" s="298"/>
      <c r="AO461" s="298"/>
      <c r="AP461" s="298"/>
      <c r="AQ461" s="298"/>
      <c r="AR461" s="298"/>
      <c r="AS461" s="298"/>
      <c r="AT461" s="298"/>
      <c r="AU461" s="298"/>
      <c r="AV461" s="298"/>
      <c r="AW461" s="298"/>
      <c r="AX461" s="298"/>
      <c r="AY461" s="298"/>
      <c r="AZ461" s="298"/>
      <c r="BA461" s="298"/>
      <c r="BB461" s="298"/>
      <c r="BC461" s="298"/>
      <c r="BD461" s="298"/>
      <c r="BE461" s="298"/>
      <c r="BF461" s="298"/>
      <c r="BG461" s="298"/>
      <c r="BH461" s="298"/>
      <c r="BI461" s="298"/>
      <c r="BJ461" s="298"/>
      <c r="BK461" s="298"/>
      <c r="BL461" s="298"/>
      <c r="BM461" s="298"/>
      <c r="BN461" s="298"/>
      <c r="BO461" s="298"/>
      <c r="BP461" s="298"/>
      <c r="BQ461" s="298"/>
      <c r="BR461" s="298"/>
      <c r="BS461" s="298"/>
      <c r="BT461" s="298"/>
      <c r="BU461" s="298"/>
      <c r="BV461" s="298"/>
      <c r="BW461" s="298"/>
      <c r="BX461" s="298"/>
      <c r="BY461" s="298"/>
      <c r="BZ461" s="298"/>
      <c r="CA461" s="298"/>
      <c r="CB461" s="298"/>
      <c r="CC461" s="298"/>
      <c r="CD461" s="298"/>
      <c r="CE461" s="298"/>
      <c r="CF461" s="298"/>
      <c r="CG461" s="298"/>
      <c r="CH461" s="298"/>
      <c r="CI461" s="298"/>
      <c r="CJ461" s="298"/>
      <c r="CK461" s="298"/>
      <c r="CL461" s="298"/>
      <c r="CM461" s="298"/>
      <c r="CN461" s="298"/>
      <c r="CO461" s="298"/>
      <c r="CP461" s="298"/>
      <c r="CQ461" s="298"/>
      <c r="CR461" s="298"/>
      <c r="CS461" s="298"/>
      <c r="CT461" s="298"/>
      <c r="CU461" s="298"/>
      <c r="CV461" s="298"/>
      <c r="CW461" s="298"/>
      <c r="CX461" s="298"/>
      <c r="CY461" s="298"/>
      <c r="CZ461" s="298"/>
      <c r="DA461" s="298"/>
      <c r="DB461" s="298"/>
      <c r="DC461" s="298"/>
      <c r="DD461" s="298"/>
      <c r="DE461" s="298"/>
      <c r="DF461" s="298"/>
      <c r="DG461" s="298"/>
      <c r="DH461" s="298"/>
      <c r="DI461" s="298"/>
      <c r="DJ461" s="298"/>
      <c r="DK461" s="298"/>
      <c r="DL461" s="298"/>
      <c r="DM461" s="298"/>
      <c r="DN461" s="298"/>
      <c r="DO461" s="298"/>
      <c r="DP461" s="298"/>
      <c r="DQ461" s="298"/>
      <c r="DR461" s="298"/>
      <c r="DS461" s="298"/>
      <c r="DT461" s="298"/>
      <c r="DU461" s="298"/>
      <c r="DV461" s="298"/>
      <c r="DW461" s="298"/>
      <c r="DX461" s="298"/>
      <c r="DY461" s="298"/>
      <c r="DZ461" s="298"/>
      <c r="EA461" s="298"/>
      <c r="EB461" s="298"/>
      <c r="EC461" s="298"/>
      <c r="ED461" s="298"/>
      <c r="EE461" s="298"/>
      <c r="EF461" s="298"/>
      <c r="EG461" s="298"/>
      <c r="EH461" s="298"/>
      <c r="EI461" s="298"/>
      <c r="EJ461" s="298"/>
      <c r="EK461" s="298"/>
      <c r="EL461" s="298"/>
      <c r="EM461" s="298"/>
      <c r="EN461" s="298"/>
      <c r="EO461" s="298"/>
      <c r="EP461" s="298"/>
      <c r="EQ461" s="298"/>
      <c r="ER461" s="298"/>
      <c r="ES461" s="298"/>
      <c r="ET461" s="298"/>
      <c r="EU461" s="298"/>
      <c r="EV461" s="298"/>
      <c r="EW461" s="298"/>
      <c r="EX461" s="298"/>
      <c r="EY461" s="298"/>
      <c r="EZ461" s="298"/>
      <c r="FA461" s="298"/>
      <c r="FB461" s="298"/>
      <c r="FC461" s="298"/>
      <c r="FD461" s="298"/>
      <c r="FE461" s="298"/>
      <c r="FF461" s="298"/>
      <c r="FG461" s="298"/>
      <c r="FH461" s="298"/>
      <c r="FI461" s="298"/>
      <c r="FJ461" s="298"/>
      <c r="FK461" s="298"/>
      <c r="FL461" s="298"/>
      <c r="FM461" s="298"/>
      <c r="FN461" s="298"/>
      <c r="FO461" s="298"/>
      <c r="FP461" s="298"/>
      <c r="FQ461" s="298"/>
      <c r="FR461" s="298"/>
      <c r="FS461" s="298"/>
      <c r="FT461" s="298"/>
      <c r="FU461" s="298"/>
      <c r="FV461" s="298"/>
      <c r="FW461" s="298"/>
      <c r="FX461" s="298"/>
      <c r="FY461" s="298"/>
      <c r="FZ461" s="298"/>
      <c r="GA461" s="298"/>
      <c r="GB461" s="298"/>
      <c r="GC461" s="298"/>
      <c r="GD461" s="298"/>
      <c r="GE461" s="298"/>
      <c r="GF461" s="298"/>
      <c r="GG461" s="298"/>
      <c r="GH461" s="298"/>
      <c r="GI461" s="298"/>
      <c r="GJ461" s="298"/>
      <c r="GK461" s="298"/>
      <c r="GL461" s="298"/>
      <c r="GM461" s="298"/>
      <c r="GN461" s="298"/>
      <c r="GO461" s="298"/>
      <c r="GP461" s="298"/>
      <c r="GQ461" s="298"/>
      <c r="GR461" s="298"/>
      <c r="GS461" s="298"/>
      <c r="GT461" s="298"/>
      <c r="GU461" s="298"/>
      <c r="GV461" s="298"/>
      <c r="GW461" s="298"/>
    </row>
    <row r="462" customFormat="false" ht="12.75" hidden="false" customHeight="false" outlineLevel="0" collapsed="false">
      <c r="S462" s="298"/>
      <c r="T462" s="298"/>
      <c r="U462" s="298"/>
      <c r="V462" s="298"/>
      <c r="W462" s="298"/>
      <c r="X462" s="298"/>
      <c r="Y462" s="298"/>
      <c r="Z462" s="298"/>
      <c r="AA462" s="298"/>
      <c r="AB462" s="298"/>
      <c r="AC462" s="298"/>
      <c r="AD462" s="298"/>
      <c r="AE462" s="298"/>
      <c r="AF462" s="298"/>
      <c r="AG462" s="298"/>
      <c r="AH462" s="298"/>
      <c r="AI462" s="298"/>
      <c r="AJ462" s="298"/>
      <c r="AK462" s="298"/>
      <c r="AL462" s="298"/>
      <c r="AM462" s="298"/>
      <c r="AN462" s="298"/>
      <c r="AO462" s="298"/>
      <c r="AP462" s="298"/>
      <c r="AQ462" s="298"/>
      <c r="AR462" s="298"/>
      <c r="AS462" s="298"/>
      <c r="AT462" s="298"/>
      <c r="AU462" s="298"/>
      <c r="AV462" s="298"/>
      <c r="AW462" s="298"/>
      <c r="AX462" s="298"/>
      <c r="AY462" s="298"/>
      <c r="AZ462" s="298"/>
      <c r="BA462" s="298"/>
      <c r="BB462" s="298"/>
      <c r="BC462" s="298"/>
      <c r="BD462" s="298"/>
      <c r="BE462" s="298"/>
      <c r="BF462" s="298"/>
      <c r="BG462" s="298"/>
      <c r="BH462" s="298"/>
      <c r="BI462" s="298"/>
      <c r="BJ462" s="298"/>
      <c r="BK462" s="298"/>
      <c r="BL462" s="298"/>
      <c r="BM462" s="298"/>
      <c r="BN462" s="298"/>
      <c r="BO462" s="298"/>
      <c r="BP462" s="298"/>
      <c r="BQ462" s="298"/>
      <c r="BR462" s="298"/>
      <c r="BS462" s="298"/>
      <c r="BT462" s="298"/>
      <c r="BU462" s="298"/>
      <c r="BV462" s="298"/>
      <c r="BW462" s="298"/>
      <c r="BX462" s="298"/>
      <c r="BY462" s="298"/>
      <c r="BZ462" s="298"/>
      <c r="CA462" s="298"/>
      <c r="CB462" s="298"/>
      <c r="CC462" s="298"/>
      <c r="CD462" s="298"/>
      <c r="CE462" s="298"/>
      <c r="CF462" s="298"/>
      <c r="CG462" s="298"/>
      <c r="CH462" s="298"/>
      <c r="CI462" s="298"/>
      <c r="CJ462" s="298"/>
      <c r="CK462" s="298"/>
      <c r="CL462" s="298"/>
      <c r="CM462" s="298"/>
      <c r="CN462" s="298"/>
      <c r="CO462" s="298"/>
      <c r="CP462" s="298"/>
      <c r="CQ462" s="298"/>
      <c r="CR462" s="298"/>
      <c r="CS462" s="298"/>
      <c r="CT462" s="298"/>
      <c r="CU462" s="298"/>
      <c r="CV462" s="298"/>
      <c r="CW462" s="298"/>
      <c r="CX462" s="298"/>
      <c r="CY462" s="298"/>
      <c r="CZ462" s="298"/>
      <c r="DA462" s="298"/>
      <c r="DB462" s="298"/>
      <c r="DC462" s="298"/>
      <c r="DD462" s="298"/>
      <c r="DE462" s="298"/>
      <c r="DF462" s="298"/>
      <c r="DG462" s="298"/>
      <c r="DH462" s="298"/>
      <c r="DI462" s="298"/>
      <c r="DJ462" s="298"/>
      <c r="DK462" s="298"/>
      <c r="DL462" s="298"/>
      <c r="DM462" s="298"/>
      <c r="DN462" s="298"/>
      <c r="DO462" s="298"/>
      <c r="DP462" s="298"/>
      <c r="DQ462" s="298"/>
      <c r="DR462" s="298"/>
      <c r="DS462" s="298"/>
      <c r="DT462" s="298"/>
      <c r="DU462" s="298"/>
      <c r="DV462" s="298"/>
      <c r="DW462" s="298"/>
      <c r="DX462" s="298"/>
      <c r="DY462" s="298"/>
      <c r="DZ462" s="298"/>
      <c r="EA462" s="298"/>
      <c r="EB462" s="298"/>
      <c r="EC462" s="298"/>
      <c r="ED462" s="298"/>
      <c r="EE462" s="298"/>
      <c r="EF462" s="298"/>
      <c r="EG462" s="298"/>
      <c r="EH462" s="298"/>
      <c r="EI462" s="298"/>
      <c r="EJ462" s="298"/>
      <c r="EK462" s="298"/>
      <c r="EL462" s="298"/>
      <c r="EM462" s="298"/>
      <c r="EN462" s="298"/>
      <c r="EO462" s="298"/>
      <c r="EP462" s="298"/>
      <c r="EQ462" s="298"/>
      <c r="ER462" s="298"/>
      <c r="ES462" s="298"/>
      <c r="ET462" s="298"/>
      <c r="EU462" s="298"/>
      <c r="EV462" s="298"/>
      <c r="EW462" s="298"/>
      <c r="EX462" s="298"/>
      <c r="EY462" s="298"/>
      <c r="EZ462" s="298"/>
      <c r="FA462" s="298"/>
      <c r="FB462" s="298"/>
      <c r="FC462" s="298"/>
      <c r="FD462" s="298"/>
      <c r="FE462" s="298"/>
      <c r="FF462" s="298"/>
      <c r="FG462" s="298"/>
      <c r="FH462" s="298"/>
      <c r="FI462" s="298"/>
      <c r="FJ462" s="298"/>
      <c r="FK462" s="298"/>
      <c r="FL462" s="298"/>
      <c r="FM462" s="298"/>
      <c r="FN462" s="298"/>
      <c r="FO462" s="298"/>
      <c r="FP462" s="298"/>
      <c r="FQ462" s="298"/>
      <c r="FR462" s="298"/>
      <c r="FS462" s="298"/>
      <c r="FT462" s="298"/>
      <c r="FU462" s="298"/>
      <c r="FV462" s="298"/>
      <c r="FW462" s="298"/>
      <c r="FX462" s="298"/>
      <c r="FY462" s="298"/>
      <c r="FZ462" s="298"/>
      <c r="GA462" s="298"/>
      <c r="GB462" s="298"/>
      <c r="GC462" s="298"/>
      <c r="GD462" s="298"/>
      <c r="GE462" s="298"/>
      <c r="GF462" s="298"/>
      <c r="GG462" s="298"/>
      <c r="GH462" s="298"/>
      <c r="GI462" s="298"/>
      <c r="GJ462" s="298"/>
      <c r="GK462" s="298"/>
      <c r="GL462" s="298"/>
      <c r="GM462" s="298"/>
      <c r="GN462" s="298"/>
      <c r="GO462" s="298"/>
      <c r="GP462" s="298"/>
      <c r="GQ462" s="298"/>
      <c r="GR462" s="298"/>
      <c r="GS462" s="298"/>
      <c r="GT462" s="298"/>
      <c r="GU462" s="298"/>
      <c r="GV462" s="298"/>
      <c r="GW462" s="298"/>
    </row>
    <row r="463" customFormat="false" ht="12.75" hidden="false" customHeight="false" outlineLevel="0" collapsed="false">
      <c r="S463" s="298"/>
      <c r="T463" s="298"/>
      <c r="U463" s="298"/>
      <c r="V463" s="298"/>
      <c r="W463" s="298"/>
      <c r="X463" s="298"/>
      <c r="Y463" s="298"/>
      <c r="Z463" s="298"/>
      <c r="AA463" s="298"/>
      <c r="AB463" s="298"/>
      <c r="AC463" s="298"/>
      <c r="AD463" s="298"/>
      <c r="AE463" s="298"/>
      <c r="AF463" s="298"/>
      <c r="AG463" s="298"/>
      <c r="AH463" s="298"/>
      <c r="AI463" s="298"/>
      <c r="AJ463" s="298"/>
      <c r="AK463" s="298"/>
      <c r="AL463" s="298"/>
      <c r="AM463" s="298"/>
      <c r="AN463" s="298"/>
      <c r="AO463" s="298"/>
      <c r="AP463" s="298"/>
      <c r="AQ463" s="298"/>
      <c r="AR463" s="298"/>
      <c r="AS463" s="298"/>
      <c r="AT463" s="298"/>
      <c r="AU463" s="298"/>
      <c r="AV463" s="298"/>
      <c r="AW463" s="298"/>
      <c r="AX463" s="298"/>
      <c r="AY463" s="298"/>
      <c r="AZ463" s="298"/>
      <c r="BA463" s="298"/>
      <c r="BB463" s="298"/>
      <c r="BC463" s="298"/>
      <c r="BD463" s="298"/>
      <c r="BE463" s="298"/>
      <c r="BF463" s="298"/>
      <c r="BG463" s="298"/>
      <c r="BH463" s="298"/>
      <c r="BI463" s="298"/>
      <c r="BJ463" s="298"/>
      <c r="BK463" s="298"/>
      <c r="BL463" s="298"/>
      <c r="BM463" s="298"/>
      <c r="BN463" s="298"/>
      <c r="BO463" s="298"/>
      <c r="BP463" s="298"/>
      <c r="BQ463" s="298"/>
      <c r="BR463" s="298"/>
      <c r="BS463" s="298"/>
      <c r="BT463" s="298"/>
      <c r="BU463" s="298"/>
      <c r="BV463" s="298"/>
      <c r="BW463" s="298"/>
      <c r="BX463" s="298"/>
      <c r="BY463" s="298"/>
      <c r="BZ463" s="298"/>
      <c r="CA463" s="298"/>
      <c r="CB463" s="298"/>
      <c r="CC463" s="298"/>
      <c r="CD463" s="298"/>
      <c r="CE463" s="298"/>
      <c r="CF463" s="298"/>
      <c r="CG463" s="298"/>
      <c r="CH463" s="298"/>
      <c r="CI463" s="298"/>
      <c r="CJ463" s="298"/>
      <c r="CK463" s="298"/>
      <c r="CL463" s="298"/>
      <c r="CM463" s="298"/>
      <c r="CN463" s="298"/>
      <c r="CO463" s="298"/>
      <c r="CP463" s="298"/>
      <c r="CQ463" s="298"/>
      <c r="CR463" s="298"/>
      <c r="CS463" s="298"/>
      <c r="CT463" s="298"/>
      <c r="CU463" s="298"/>
      <c r="CV463" s="298"/>
      <c r="CW463" s="298"/>
      <c r="CX463" s="298"/>
      <c r="CY463" s="298"/>
      <c r="CZ463" s="298"/>
      <c r="DA463" s="298"/>
      <c r="DB463" s="298"/>
      <c r="DC463" s="298"/>
      <c r="DD463" s="298"/>
      <c r="DE463" s="298"/>
      <c r="DF463" s="298"/>
      <c r="DG463" s="298"/>
      <c r="DH463" s="298"/>
      <c r="DI463" s="298"/>
      <c r="DJ463" s="298"/>
      <c r="DK463" s="298"/>
      <c r="DL463" s="298"/>
      <c r="DM463" s="298"/>
      <c r="DN463" s="298"/>
      <c r="DO463" s="298"/>
      <c r="DP463" s="298"/>
      <c r="DQ463" s="298"/>
      <c r="DR463" s="298"/>
      <c r="DS463" s="298"/>
      <c r="DT463" s="298"/>
      <c r="DU463" s="298"/>
      <c r="DV463" s="298"/>
      <c r="DW463" s="298"/>
      <c r="DX463" s="298"/>
      <c r="DY463" s="298"/>
      <c r="DZ463" s="298"/>
      <c r="EA463" s="298"/>
      <c r="EB463" s="298"/>
      <c r="EC463" s="298"/>
      <c r="ED463" s="298"/>
      <c r="EE463" s="298"/>
      <c r="EF463" s="298"/>
      <c r="EG463" s="298"/>
      <c r="EH463" s="298"/>
      <c r="EI463" s="298"/>
      <c r="EJ463" s="298"/>
      <c r="EK463" s="298"/>
      <c r="EL463" s="298"/>
      <c r="EM463" s="298"/>
      <c r="EN463" s="298"/>
      <c r="EO463" s="298"/>
      <c r="EP463" s="298"/>
      <c r="EQ463" s="298"/>
      <c r="ER463" s="298"/>
      <c r="ES463" s="298"/>
      <c r="ET463" s="298"/>
      <c r="EU463" s="298"/>
      <c r="EV463" s="298"/>
      <c r="EW463" s="298"/>
      <c r="EX463" s="298"/>
      <c r="EY463" s="298"/>
      <c r="EZ463" s="298"/>
      <c r="FA463" s="298"/>
      <c r="FB463" s="298"/>
      <c r="FC463" s="298"/>
      <c r="FD463" s="298"/>
      <c r="FE463" s="298"/>
      <c r="FF463" s="298"/>
      <c r="FG463" s="298"/>
      <c r="FH463" s="298"/>
      <c r="FI463" s="298"/>
      <c r="FJ463" s="298"/>
      <c r="FK463" s="298"/>
      <c r="FL463" s="298"/>
      <c r="FM463" s="298"/>
      <c r="FN463" s="298"/>
      <c r="FO463" s="298"/>
      <c r="FP463" s="298"/>
      <c r="FQ463" s="298"/>
      <c r="FR463" s="298"/>
      <c r="FS463" s="298"/>
      <c r="FT463" s="298"/>
      <c r="FU463" s="298"/>
      <c r="FV463" s="298"/>
      <c r="FW463" s="298"/>
      <c r="FX463" s="298"/>
      <c r="FY463" s="298"/>
      <c r="FZ463" s="298"/>
      <c r="GA463" s="298"/>
      <c r="GB463" s="298"/>
      <c r="GC463" s="298"/>
      <c r="GD463" s="298"/>
      <c r="GE463" s="298"/>
      <c r="GF463" s="298"/>
      <c r="GG463" s="298"/>
      <c r="GH463" s="298"/>
      <c r="GI463" s="298"/>
      <c r="GJ463" s="298"/>
      <c r="GK463" s="298"/>
      <c r="GL463" s="298"/>
      <c r="GM463" s="298"/>
      <c r="GN463" s="298"/>
      <c r="GO463" s="298"/>
      <c r="GP463" s="298"/>
      <c r="GQ463" s="298"/>
      <c r="GR463" s="298"/>
      <c r="GS463" s="298"/>
      <c r="GT463" s="298"/>
      <c r="GU463" s="298"/>
      <c r="GV463" s="298"/>
      <c r="GW463" s="298"/>
    </row>
    <row r="464" customFormat="false" ht="12.75" hidden="false" customHeight="false" outlineLevel="0" collapsed="false">
      <c r="S464" s="298"/>
      <c r="T464" s="298"/>
      <c r="U464" s="298"/>
      <c r="V464" s="298"/>
      <c r="W464" s="298"/>
      <c r="X464" s="298"/>
      <c r="Y464" s="298"/>
      <c r="Z464" s="298"/>
      <c r="AA464" s="298"/>
      <c r="AB464" s="298"/>
      <c r="AC464" s="298"/>
      <c r="AD464" s="298"/>
      <c r="AE464" s="298"/>
      <c r="AF464" s="298"/>
      <c r="AG464" s="298"/>
      <c r="AH464" s="298"/>
      <c r="AI464" s="298"/>
      <c r="AJ464" s="298"/>
      <c r="AK464" s="298"/>
      <c r="AL464" s="298"/>
      <c r="AM464" s="298"/>
      <c r="AN464" s="298"/>
      <c r="AO464" s="298"/>
      <c r="AP464" s="298"/>
      <c r="AQ464" s="298"/>
      <c r="AR464" s="298"/>
      <c r="AS464" s="298"/>
      <c r="AT464" s="298"/>
      <c r="AU464" s="298"/>
      <c r="AV464" s="298"/>
      <c r="AW464" s="298"/>
      <c r="AX464" s="298"/>
      <c r="AY464" s="298"/>
      <c r="AZ464" s="298"/>
      <c r="BA464" s="298"/>
      <c r="BB464" s="298"/>
      <c r="BC464" s="298"/>
      <c r="BD464" s="298"/>
      <c r="BE464" s="298"/>
      <c r="BF464" s="298"/>
      <c r="BG464" s="298"/>
      <c r="BH464" s="298"/>
      <c r="BI464" s="298"/>
      <c r="BJ464" s="298"/>
      <c r="BK464" s="298"/>
      <c r="BL464" s="298"/>
      <c r="BM464" s="298"/>
      <c r="BN464" s="298"/>
      <c r="BO464" s="298"/>
      <c r="BP464" s="298"/>
      <c r="BQ464" s="298"/>
      <c r="BR464" s="298"/>
      <c r="BS464" s="298"/>
      <c r="BT464" s="298"/>
      <c r="BU464" s="298"/>
      <c r="BV464" s="298"/>
      <c r="BW464" s="298"/>
      <c r="BX464" s="298"/>
      <c r="BY464" s="298"/>
      <c r="BZ464" s="298"/>
      <c r="CA464" s="298"/>
      <c r="CB464" s="298"/>
      <c r="CC464" s="298"/>
      <c r="CD464" s="298"/>
      <c r="CE464" s="298"/>
      <c r="CF464" s="298"/>
      <c r="CG464" s="298"/>
      <c r="CH464" s="298"/>
      <c r="CI464" s="298"/>
      <c r="CJ464" s="298"/>
      <c r="CK464" s="298"/>
      <c r="CL464" s="298"/>
      <c r="CM464" s="298"/>
      <c r="CN464" s="298"/>
      <c r="CO464" s="298"/>
      <c r="CP464" s="298"/>
      <c r="CQ464" s="298"/>
      <c r="CR464" s="298"/>
      <c r="CS464" s="298"/>
      <c r="CT464" s="298"/>
      <c r="CU464" s="298"/>
      <c r="CV464" s="298"/>
      <c r="CW464" s="298"/>
      <c r="CX464" s="298"/>
      <c r="CY464" s="298"/>
      <c r="CZ464" s="298"/>
      <c r="DA464" s="298"/>
      <c r="DB464" s="298"/>
      <c r="DC464" s="298"/>
      <c r="DD464" s="298"/>
      <c r="DE464" s="298"/>
      <c r="DF464" s="298"/>
      <c r="DG464" s="298"/>
      <c r="DH464" s="298"/>
      <c r="DI464" s="298"/>
      <c r="DJ464" s="298"/>
      <c r="DK464" s="298"/>
      <c r="DL464" s="298"/>
      <c r="DM464" s="298"/>
      <c r="DN464" s="298"/>
      <c r="DO464" s="298"/>
      <c r="DP464" s="298"/>
      <c r="DQ464" s="298"/>
      <c r="DR464" s="298"/>
      <c r="DS464" s="298"/>
      <c r="DT464" s="298"/>
      <c r="DU464" s="298"/>
      <c r="DV464" s="298"/>
      <c r="DW464" s="298"/>
      <c r="DX464" s="298"/>
      <c r="DY464" s="298"/>
      <c r="DZ464" s="298"/>
      <c r="EA464" s="298"/>
      <c r="EB464" s="298"/>
      <c r="EC464" s="298"/>
      <c r="ED464" s="298"/>
      <c r="EE464" s="298"/>
      <c r="EF464" s="298"/>
      <c r="EG464" s="298"/>
      <c r="EH464" s="298"/>
      <c r="EI464" s="298"/>
      <c r="EJ464" s="298"/>
      <c r="EK464" s="298"/>
      <c r="EL464" s="298"/>
      <c r="EM464" s="298"/>
      <c r="EN464" s="298"/>
      <c r="EO464" s="298"/>
      <c r="EP464" s="298"/>
      <c r="EQ464" s="298"/>
      <c r="ER464" s="298"/>
      <c r="ES464" s="298"/>
      <c r="ET464" s="298"/>
      <c r="EU464" s="298"/>
      <c r="EV464" s="298"/>
      <c r="EW464" s="298"/>
      <c r="EX464" s="298"/>
      <c r="EY464" s="298"/>
      <c r="EZ464" s="298"/>
      <c r="FA464" s="298"/>
      <c r="FB464" s="298"/>
      <c r="FC464" s="298"/>
      <c r="FD464" s="298"/>
      <c r="FE464" s="298"/>
      <c r="FF464" s="298"/>
      <c r="FG464" s="298"/>
      <c r="FH464" s="298"/>
      <c r="FI464" s="298"/>
      <c r="FJ464" s="298"/>
      <c r="FK464" s="298"/>
      <c r="FL464" s="298"/>
      <c r="FM464" s="298"/>
      <c r="FN464" s="298"/>
      <c r="FO464" s="298"/>
      <c r="FP464" s="298"/>
      <c r="FQ464" s="298"/>
      <c r="FR464" s="298"/>
      <c r="FS464" s="298"/>
      <c r="FT464" s="298"/>
      <c r="FU464" s="298"/>
      <c r="FV464" s="298"/>
      <c r="FW464" s="298"/>
      <c r="FX464" s="298"/>
      <c r="FY464" s="298"/>
      <c r="FZ464" s="298"/>
      <c r="GA464" s="298"/>
      <c r="GB464" s="298"/>
      <c r="GC464" s="298"/>
      <c r="GD464" s="298"/>
      <c r="GE464" s="298"/>
      <c r="GF464" s="298"/>
      <c r="GG464" s="298"/>
      <c r="GH464" s="298"/>
      <c r="GI464" s="298"/>
      <c r="GJ464" s="298"/>
      <c r="GK464" s="298"/>
      <c r="GL464" s="298"/>
      <c r="GM464" s="298"/>
      <c r="GN464" s="298"/>
      <c r="GO464" s="298"/>
      <c r="GP464" s="298"/>
      <c r="GQ464" s="298"/>
      <c r="GR464" s="298"/>
      <c r="GS464" s="298"/>
      <c r="GT464" s="298"/>
      <c r="GU464" s="298"/>
      <c r="GV464" s="298"/>
      <c r="GW464" s="298"/>
    </row>
    <row r="465" customFormat="false" ht="12.75" hidden="false" customHeight="false" outlineLevel="0" collapsed="false">
      <c r="S465" s="298"/>
      <c r="T465" s="298"/>
      <c r="U465" s="298"/>
      <c r="V465" s="298"/>
      <c r="W465" s="298"/>
      <c r="X465" s="298"/>
      <c r="Y465" s="298"/>
      <c r="Z465" s="298"/>
      <c r="AA465" s="298"/>
      <c r="AB465" s="298"/>
      <c r="AC465" s="298"/>
      <c r="AD465" s="298"/>
      <c r="AE465" s="298"/>
      <c r="AF465" s="298"/>
      <c r="AG465" s="298"/>
      <c r="AH465" s="298"/>
      <c r="AI465" s="298"/>
      <c r="AJ465" s="298"/>
      <c r="AK465" s="298"/>
      <c r="AL465" s="298"/>
      <c r="AM465" s="298"/>
      <c r="AN465" s="298"/>
      <c r="AO465" s="298"/>
      <c r="AP465" s="298"/>
      <c r="AQ465" s="298"/>
      <c r="AR465" s="298"/>
      <c r="AS465" s="298"/>
      <c r="AT465" s="298"/>
      <c r="AU465" s="298"/>
      <c r="AV465" s="298"/>
      <c r="AW465" s="298"/>
      <c r="AX465" s="298"/>
      <c r="AY465" s="298"/>
      <c r="AZ465" s="298"/>
      <c r="BA465" s="298"/>
      <c r="BB465" s="298"/>
      <c r="BC465" s="298"/>
      <c r="BD465" s="298"/>
      <c r="BE465" s="298"/>
      <c r="BF465" s="298"/>
      <c r="BG465" s="298"/>
      <c r="BH465" s="298"/>
      <c r="BI465" s="298"/>
      <c r="BJ465" s="298"/>
      <c r="BK465" s="298"/>
      <c r="BL465" s="298"/>
      <c r="BM465" s="298"/>
      <c r="BN465" s="298"/>
      <c r="BO465" s="298"/>
      <c r="BP465" s="298"/>
      <c r="BQ465" s="298"/>
      <c r="BR465" s="298"/>
      <c r="BS465" s="298"/>
      <c r="BT465" s="298"/>
      <c r="BU465" s="298"/>
      <c r="BV465" s="298"/>
      <c r="BW465" s="298"/>
      <c r="BX465" s="298"/>
      <c r="BY465" s="298"/>
      <c r="BZ465" s="298"/>
      <c r="CA465" s="298"/>
      <c r="CB465" s="298"/>
      <c r="CC465" s="298"/>
      <c r="CD465" s="298"/>
      <c r="CE465" s="298"/>
      <c r="CF465" s="298"/>
      <c r="CG465" s="298"/>
      <c r="CH465" s="298"/>
      <c r="CI465" s="298"/>
      <c r="CJ465" s="298"/>
      <c r="CK465" s="298"/>
      <c r="CL465" s="298"/>
      <c r="CM465" s="298"/>
      <c r="CN465" s="298"/>
      <c r="CO465" s="298"/>
      <c r="CP465" s="298"/>
      <c r="CQ465" s="298"/>
      <c r="CR465" s="298"/>
      <c r="CS465" s="298"/>
      <c r="CT465" s="298"/>
      <c r="CU465" s="298"/>
      <c r="CV465" s="298"/>
      <c r="CW465" s="298"/>
      <c r="CX465" s="298"/>
      <c r="CY465" s="298"/>
      <c r="CZ465" s="298"/>
      <c r="DA465" s="298"/>
      <c r="DB465" s="298"/>
      <c r="DC465" s="298"/>
      <c r="DD465" s="298"/>
      <c r="DE465" s="298"/>
      <c r="DF465" s="298"/>
      <c r="DG465" s="298"/>
      <c r="DH465" s="298"/>
      <c r="DI465" s="298"/>
      <c r="DJ465" s="298"/>
      <c r="DK465" s="298"/>
      <c r="DL465" s="298"/>
      <c r="DM465" s="298"/>
      <c r="DN465" s="298"/>
      <c r="DO465" s="298"/>
      <c r="DP465" s="298"/>
      <c r="DQ465" s="298"/>
      <c r="DR465" s="298"/>
      <c r="DS465" s="298"/>
      <c r="DT465" s="298"/>
      <c r="DU465" s="298"/>
      <c r="DV465" s="298"/>
      <c r="DW465" s="298"/>
      <c r="DX465" s="298"/>
      <c r="DY465" s="298"/>
      <c r="DZ465" s="298"/>
      <c r="EA465" s="298"/>
      <c r="EB465" s="298"/>
      <c r="EC465" s="298"/>
      <c r="ED465" s="298"/>
      <c r="EE465" s="298"/>
      <c r="EF465" s="298"/>
      <c r="EG465" s="298"/>
      <c r="EH465" s="298"/>
      <c r="EI465" s="298"/>
      <c r="EJ465" s="298"/>
      <c r="EK465" s="298"/>
      <c r="EL465" s="298"/>
      <c r="EM465" s="298"/>
      <c r="EN465" s="298"/>
      <c r="EO465" s="298"/>
      <c r="EP465" s="298"/>
      <c r="EQ465" s="298"/>
      <c r="ER465" s="298"/>
      <c r="ES465" s="298"/>
      <c r="ET465" s="298"/>
      <c r="EU465" s="298"/>
      <c r="EV465" s="298"/>
      <c r="EW465" s="298"/>
      <c r="EX465" s="298"/>
      <c r="EY465" s="298"/>
      <c r="EZ465" s="298"/>
      <c r="FA465" s="298"/>
      <c r="FB465" s="298"/>
      <c r="FC465" s="298"/>
      <c r="FD465" s="298"/>
      <c r="FE465" s="298"/>
      <c r="FF465" s="298"/>
      <c r="FG465" s="298"/>
      <c r="FH465" s="298"/>
      <c r="FI465" s="298"/>
      <c r="FJ465" s="298"/>
      <c r="FK465" s="298"/>
      <c r="FL465" s="298"/>
      <c r="FM465" s="298"/>
      <c r="FN465" s="298"/>
      <c r="FO465" s="298"/>
      <c r="FP465" s="298"/>
      <c r="FQ465" s="298"/>
      <c r="FR465" s="298"/>
      <c r="FS465" s="298"/>
      <c r="FT465" s="298"/>
      <c r="FU465" s="298"/>
      <c r="FV465" s="298"/>
      <c r="FW465" s="298"/>
      <c r="FX465" s="298"/>
      <c r="FY465" s="298"/>
      <c r="FZ465" s="298"/>
      <c r="GA465" s="298"/>
      <c r="GB465" s="298"/>
      <c r="GC465" s="298"/>
      <c r="GD465" s="298"/>
      <c r="GE465" s="298"/>
      <c r="GF465" s="298"/>
      <c r="GG465" s="298"/>
      <c r="GH465" s="298"/>
      <c r="GI465" s="298"/>
      <c r="GJ465" s="298"/>
      <c r="GK465" s="298"/>
      <c r="GL465" s="298"/>
      <c r="GM465" s="298"/>
      <c r="GN465" s="298"/>
      <c r="GO465" s="298"/>
      <c r="GP465" s="298"/>
      <c r="GQ465" s="298"/>
      <c r="GR465" s="298"/>
      <c r="GS465" s="298"/>
      <c r="GT465" s="298"/>
      <c r="GU465" s="298"/>
      <c r="GV465" s="298"/>
      <c r="GW465" s="298"/>
    </row>
    <row r="466" customFormat="false" ht="12.75" hidden="false" customHeight="false" outlineLevel="0" collapsed="false">
      <c r="S466" s="298"/>
      <c r="T466" s="298"/>
      <c r="U466" s="298"/>
      <c r="V466" s="298"/>
      <c r="W466" s="298"/>
      <c r="X466" s="298"/>
      <c r="Y466" s="298"/>
      <c r="Z466" s="298"/>
      <c r="AA466" s="298"/>
      <c r="AB466" s="298"/>
      <c r="AC466" s="298"/>
      <c r="AD466" s="298"/>
      <c r="AE466" s="298"/>
      <c r="AF466" s="298"/>
      <c r="AG466" s="298"/>
      <c r="AH466" s="298"/>
      <c r="AI466" s="298"/>
      <c r="AJ466" s="298"/>
      <c r="AK466" s="298"/>
      <c r="AL466" s="298"/>
      <c r="AM466" s="298"/>
      <c r="AN466" s="298"/>
      <c r="AO466" s="298"/>
      <c r="AP466" s="298"/>
      <c r="AQ466" s="298"/>
      <c r="AR466" s="298"/>
      <c r="AS466" s="298"/>
      <c r="AT466" s="298"/>
      <c r="AU466" s="298"/>
      <c r="AV466" s="298"/>
      <c r="AW466" s="298"/>
      <c r="AX466" s="298"/>
      <c r="AY466" s="298"/>
      <c r="AZ466" s="298"/>
      <c r="BA466" s="298"/>
      <c r="BB466" s="298"/>
      <c r="BC466" s="298"/>
      <c r="BD466" s="298"/>
      <c r="BE466" s="298"/>
      <c r="BF466" s="298"/>
      <c r="BG466" s="298"/>
      <c r="BH466" s="298"/>
      <c r="BI466" s="298"/>
      <c r="BJ466" s="298"/>
      <c r="BK466" s="298"/>
      <c r="BL466" s="298"/>
      <c r="BM466" s="298"/>
      <c r="BN466" s="298"/>
      <c r="BO466" s="298"/>
      <c r="BP466" s="298"/>
      <c r="BQ466" s="298"/>
      <c r="BR466" s="298"/>
      <c r="BS466" s="298"/>
      <c r="BT466" s="298"/>
      <c r="BU466" s="298"/>
      <c r="BV466" s="298"/>
      <c r="BW466" s="298"/>
      <c r="BX466" s="298"/>
      <c r="BY466" s="298"/>
      <c r="BZ466" s="298"/>
      <c r="CA466" s="298"/>
      <c r="CB466" s="298"/>
      <c r="CC466" s="298"/>
      <c r="CD466" s="298"/>
      <c r="CE466" s="298"/>
      <c r="CF466" s="298"/>
      <c r="CG466" s="298"/>
      <c r="CH466" s="298"/>
      <c r="CI466" s="298"/>
      <c r="CJ466" s="298"/>
      <c r="CK466" s="298"/>
      <c r="CL466" s="298"/>
      <c r="CM466" s="298"/>
      <c r="CN466" s="298"/>
      <c r="CO466" s="298"/>
      <c r="CP466" s="298"/>
      <c r="CQ466" s="298"/>
      <c r="CR466" s="298"/>
      <c r="CS466" s="298"/>
      <c r="CT466" s="298"/>
      <c r="CU466" s="298"/>
      <c r="CV466" s="298"/>
      <c r="CW466" s="298"/>
      <c r="CX466" s="298"/>
      <c r="CY466" s="298"/>
      <c r="CZ466" s="298"/>
      <c r="DA466" s="298"/>
      <c r="DB466" s="298"/>
      <c r="DC466" s="298"/>
      <c r="DD466" s="298"/>
      <c r="DE466" s="298"/>
      <c r="DF466" s="298"/>
      <c r="DG466" s="298"/>
      <c r="DH466" s="298"/>
      <c r="DI466" s="298"/>
      <c r="DJ466" s="298"/>
      <c r="DK466" s="298"/>
      <c r="DL466" s="298"/>
      <c r="DM466" s="298"/>
      <c r="DN466" s="298"/>
      <c r="DO466" s="298"/>
      <c r="DP466" s="298"/>
      <c r="DQ466" s="298"/>
      <c r="DR466" s="298"/>
      <c r="DS466" s="298"/>
      <c r="DT466" s="298"/>
      <c r="DU466" s="298"/>
      <c r="DV466" s="298"/>
      <c r="DW466" s="298"/>
      <c r="DX466" s="298"/>
      <c r="DY466" s="298"/>
      <c r="DZ466" s="298"/>
      <c r="EA466" s="298"/>
      <c r="EB466" s="298"/>
      <c r="EC466" s="298"/>
      <c r="ED466" s="298"/>
      <c r="EE466" s="298"/>
      <c r="EF466" s="298"/>
      <c r="EG466" s="298"/>
      <c r="EH466" s="298"/>
      <c r="EI466" s="298"/>
      <c r="EJ466" s="298"/>
      <c r="EK466" s="298"/>
      <c r="EL466" s="298"/>
      <c r="EM466" s="298"/>
      <c r="EN466" s="298"/>
      <c r="EO466" s="298"/>
      <c r="EP466" s="298"/>
      <c r="EQ466" s="298"/>
      <c r="ER466" s="298"/>
      <c r="ES466" s="298"/>
      <c r="ET466" s="298"/>
      <c r="EU466" s="298"/>
      <c r="EV466" s="298"/>
      <c r="EW466" s="298"/>
      <c r="EX466" s="298"/>
      <c r="EY466" s="298"/>
      <c r="EZ466" s="298"/>
      <c r="FA466" s="298"/>
      <c r="FB466" s="298"/>
      <c r="FC466" s="298"/>
      <c r="FD466" s="298"/>
      <c r="FE466" s="298"/>
      <c r="FF466" s="298"/>
      <c r="FG466" s="298"/>
      <c r="FH466" s="298"/>
      <c r="FI466" s="298"/>
      <c r="FJ466" s="298"/>
      <c r="FK466" s="298"/>
      <c r="FL466" s="298"/>
      <c r="FM466" s="298"/>
      <c r="FN466" s="298"/>
      <c r="FO466" s="298"/>
      <c r="FP466" s="298"/>
      <c r="FQ466" s="298"/>
      <c r="FR466" s="298"/>
      <c r="FS466" s="298"/>
      <c r="FT466" s="298"/>
      <c r="FU466" s="298"/>
      <c r="FV466" s="298"/>
      <c r="FW466" s="298"/>
      <c r="FX466" s="298"/>
      <c r="FY466" s="298"/>
      <c r="FZ466" s="298"/>
      <c r="GA466" s="298"/>
      <c r="GB466" s="298"/>
      <c r="GC466" s="298"/>
      <c r="GD466" s="298"/>
      <c r="GE466" s="298"/>
      <c r="GF466" s="298"/>
      <c r="GG466" s="298"/>
      <c r="GH466" s="298"/>
      <c r="GI466" s="298"/>
      <c r="GJ466" s="298"/>
      <c r="GK466" s="298"/>
      <c r="GL466" s="298"/>
      <c r="GM466" s="298"/>
      <c r="GN466" s="298"/>
      <c r="GO466" s="298"/>
      <c r="GP466" s="298"/>
      <c r="GQ466" s="298"/>
      <c r="GR466" s="298"/>
      <c r="GS466" s="298"/>
      <c r="GT466" s="298"/>
      <c r="GU466" s="298"/>
      <c r="GV466" s="298"/>
      <c r="GW466" s="298"/>
    </row>
    <row r="467" customFormat="false" ht="12.75" hidden="false" customHeight="false" outlineLevel="0" collapsed="false">
      <c r="S467" s="298"/>
      <c r="T467" s="298"/>
      <c r="U467" s="298"/>
      <c r="V467" s="298"/>
      <c r="W467" s="298"/>
      <c r="X467" s="298"/>
      <c r="Y467" s="298"/>
      <c r="Z467" s="298"/>
      <c r="AA467" s="298"/>
      <c r="AB467" s="298"/>
      <c r="AC467" s="298"/>
      <c r="AD467" s="298"/>
      <c r="AE467" s="298"/>
      <c r="AF467" s="298"/>
      <c r="AG467" s="298"/>
      <c r="AH467" s="298"/>
      <c r="AI467" s="298"/>
      <c r="AJ467" s="298"/>
      <c r="AK467" s="298"/>
      <c r="AL467" s="298"/>
      <c r="AM467" s="298"/>
      <c r="AN467" s="298"/>
      <c r="AO467" s="298"/>
      <c r="AP467" s="298"/>
      <c r="AQ467" s="298"/>
      <c r="AR467" s="298"/>
      <c r="AS467" s="298"/>
      <c r="AT467" s="298"/>
      <c r="AU467" s="298"/>
      <c r="AV467" s="298"/>
      <c r="AW467" s="298"/>
      <c r="AX467" s="298"/>
      <c r="AY467" s="298"/>
      <c r="AZ467" s="298"/>
      <c r="BA467" s="298"/>
      <c r="BB467" s="298"/>
      <c r="BC467" s="298"/>
      <c r="BD467" s="298"/>
      <c r="BE467" s="298"/>
      <c r="BF467" s="298"/>
      <c r="BG467" s="298"/>
      <c r="BH467" s="298"/>
      <c r="BI467" s="298"/>
      <c r="BJ467" s="298"/>
      <c r="BK467" s="298"/>
      <c r="BL467" s="298"/>
      <c r="BM467" s="298"/>
      <c r="BN467" s="298"/>
      <c r="BO467" s="298"/>
      <c r="BP467" s="298"/>
      <c r="BQ467" s="298"/>
      <c r="BR467" s="298"/>
      <c r="BS467" s="298"/>
      <c r="BT467" s="298"/>
      <c r="BU467" s="298"/>
      <c r="BV467" s="298"/>
      <c r="BW467" s="298"/>
      <c r="BX467" s="298"/>
      <c r="BY467" s="298"/>
      <c r="BZ467" s="298"/>
      <c r="CA467" s="298"/>
      <c r="CB467" s="298"/>
      <c r="CC467" s="298"/>
      <c r="CD467" s="298"/>
      <c r="CE467" s="298"/>
      <c r="CF467" s="298"/>
      <c r="CG467" s="298"/>
      <c r="CH467" s="298"/>
      <c r="CI467" s="298"/>
      <c r="CJ467" s="298"/>
      <c r="CK467" s="298"/>
      <c r="CL467" s="298"/>
      <c r="CM467" s="298"/>
      <c r="CN467" s="298"/>
      <c r="CO467" s="298"/>
      <c r="CP467" s="298"/>
      <c r="CQ467" s="298"/>
      <c r="CR467" s="298"/>
      <c r="CS467" s="298"/>
      <c r="CT467" s="298"/>
      <c r="CU467" s="298"/>
      <c r="CV467" s="298"/>
      <c r="CW467" s="298"/>
      <c r="CX467" s="298"/>
      <c r="CY467" s="298"/>
      <c r="CZ467" s="298"/>
      <c r="DA467" s="298"/>
      <c r="DB467" s="298"/>
      <c r="DC467" s="298"/>
      <c r="DD467" s="298"/>
      <c r="DE467" s="298"/>
      <c r="DF467" s="298"/>
      <c r="DG467" s="298"/>
      <c r="DH467" s="298"/>
      <c r="DI467" s="298"/>
      <c r="DJ467" s="298"/>
      <c r="DK467" s="298"/>
      <c r="DL467" s="298"/>
      <c r="DM467" s="298"/>
      <c r="DN467" s="298"/>
      <c r="DO467" s="298"/>
      <c r="DP467" s="298"/>
      <c r="DQ467" s="298"/>
      <c r="DR467" s="298"/>
      <c r="DS467" s="298"/>
      <c r="DT467" s="298"/>
      <c r="DU467" s="298"/>
      <c r="DV467" s="298"/>
      <c r="DW467" s="298"/>
      <c r="DX467" s="298"/>
      <c r="DY467" s="298"/>
      <c r="DZ467" s="298"/>
      <c r="EA467" s="298"/>
      <c r="EB467" s="298"/>
      <c r="EC467" s="298"/>
      <c r="ED467" s="298"/>
      <c r="EE467" s="298"/>
      <c r="EF467" s="298"/>
      <c r="EG467" s="298"/>
      <c r="EH467" s="298"/>
      <c r="EI467" s="298"/>
      <c r="EJ467" s="298"/>
      <c r="EK467" s="298"/>
      <c r="EL467" s="298"/>
      <c r="EM467" s="298"/>
      <c r="EN467" s="298"/>
      <c r="EO467" s="298"/>
      <c r="EP467" s="298"/>
      <c r="EQ467" s="298"/>
      <c r="ER467" s="298"/>
      <c r="ES467" s="298"/>
      <c r="ET467" s="298"/>
      <c r="EU467" s="298"/>
      <c r="EV467" s="298"/>
      <c r="EW467" s="298"/>
      <c r="EX467" s="298"/>
      <c r="EY467" s="298"/>
      <c r="EZ467" s="298"/>
      <c r="FA467" s="298"/>
      <c r="FB467" s="298"/>
      <c r="FC467" s="298"/>
      <c r="FD467" s="298"/>
      <c r="FE467" s="298"/>
      <c r="FF467" s="298"/>
      <c r="FG467" s="298"/>
      <c r="FH467" s="298"/>
      <c r="FI467" s="298"/>
      <c r="FJ467" s="298"/>
      <c r="FK467" s="298"/>
      <c r="FL467" s="298"/>
      <c r="FM467" s="298"/>
      <c r="FN467" s="298"/>
      <c r="FO467" s="298"/>
      <c r="FP467" s="298"/>
      <c r="FQ467" s="298"/>
      <c r="FR467" s="298"/>
      <c r="FS467" s="298"/>
      <c r="FT467" s="298"/>
      <c r="FU467" s="298"/>
      <c r="FV467" s="298"/>
      <c r="FW467" s="298"/>
      <c r="FX467" s="298"/>
      <c r="FY467" s="298"/>
      <c r="FZ467" s="298"/>
      <c r="GA467" s="298"/>
      <c r="GB467" s="298"/>
      <c r="GC467" s="298"/>
      <c r="GD467" s="298"/>
      <c r="GE467" s="298"/>
      <c r="GF467" s="298"/>
      <c r="GG467" s="298"/>
      <c r="GH467" s="298"/>
      <c r="GI467" s="298"/>
      <c r="GJ467" s="298"/>
      <c r="GK467" s="298"/>
      <c r="GL467" s="298"/>
      <c r="GM467" s="298"/>
      <c r="GN467" s="298"/>
      <c r="GO467" s="298"/>
      <c r="GP467" s="298"/>
      <c r="GQ467" s="298"/>
      <c r="GR467" s="298"/>
      <c r="GS467" s="298"/>
      <c r="GT467" s="298"/>
      <c r="GU467" s="298"/>
      <c r="GV467" s="298"/>
      <c r="GW467" s="298"/>
    </row>
    <row r="468" customFormat="false" ht="12.75" hidden="false" customHeight="false" outlineLevel="0" collapsed="false">
      <c r="S468" s="298"/>
      <c r="T468" s="298"/>
      <c r="U468" s="298"/>
      <c r="V468" s="298"/>
      <c r="W468" s="298"/>
      <c r="X468" s="298"/>
      <c r="Y468" s="298"/>
      <c r="Z468" s="298"/>
      <c r="AA468" s="298"/>
      <c r="AB468" s="298"/>
      <c r="AC468" s="298"/>
      <c r="AD468" s="298"/>
      <c r="AE468" s="298"/>
      <c r="AF468" s="298"/>
      <c r="AG468" s="298"/>
      <c r="AH468" s="298"/>
      <c r="AI468" s="298"/>
      <c r="AJ468" s="298"/>
      <c r="AK468" s="298"/>
      <c r="AL468" s="298"/>
      <c r="AM468" s="298"/>
      <c r="AN468" s="298"/>
      <c r="AO468" s="298"/>
      <c r="AP468" s="298"/>
      <c r="AQ468" s="298"/>
      <c r="AR468" s="298"/>
      <c r="AS468" s="298"/>
      <c r="AT468" s="298"/>
      <c r="AU468" s="298"/>
      <c r="AV468" s="298"/>
      <c r="AW468" s="298"/>
      <c r="AX468" s="298"/>
      <c r="AY468" s="298"/>
      <c r="AZ468" s="298"/>
      <c r="BA468" s="298"/>
      <c r="BB468" s="298"/>
      <c r="BC468" s="298"/>
      <c r="BD468" s="298"/>
      <c r="BE468" s="298"/>
      <c r="BF468" s="298"/>
      <c r="BG468" s="298"/>
      <c r="BH468" s="298"/>
      <c r="BI468" s="298"/>
      <c r="BJ468" s="298"/>
      <c r="BK468" s="298"/>
      <c r="BL468" s="298"/>
      <c r="BM468" s="298"/>
      <c r="BN468" s="298"/>
      <c r="BO468" s="298"/>
      <c r="BP468" s="298"/>
      <c r="BQ468" s="298"/>
      <c r="BR468" s="298"/>
      <c r="BS468" s="298"/>
      <c r="BT468" s="298"/>
      <c r="BU468" s="298"/>
      <c r="BV468" s="298"/>
      <c r="BW468" s="298"/>
      <c r="BX468" s="298"/>
      <c r="BY468" s="298"/>
      <c r="BZ468" s="298"/>
      <c r="CA468" s="298"/>
      <c r="CB468" s="298"/>
      <c r="CC468" s="298"/>
      <c r="CD468" s="298"/>
      <c r="CE468" s="298"/>
      <c r="CF468" s="298"/>
      <c r="CG468" s="298"/>
      <c r="CH468" s="298"/>
      <c r="CI468" s="298"/>
      <c r="CJ468" s="298"/>
      <c r="CK468" s="298"/>
      <c r="CL468" s="298"/>
      <c r="CM468" s="298"/>
      <c r="CN468" s="298"/>
      <c r="CO468" s="298"/>
      <c r="CP468" s="298"/>
      <c r="CQ468" s="298"/>
      <c r="CR468" s="298"/>
      <c r="CS468" s="298"/>
      <c r="CT468" s="298"/>
      <c r="CU468" s="298"/>
      <c r="CV468" s="298"/>
      <c r="CW468" s="298"/>
      <c r="CX468" s="298"/>
      <c r="CY468" s="298"/>
      <c r="CZ468" s="298"/>
      <c r="DA468" s="298"/>
      <c r="DB468" s="298"/>
      <c r="DC468" s="298"/>
      <c r="DD468" s="298"/>
      <c r="DE468" s="298"/>
      <c r="DF468" s="298"/>
      <c r="DG468" s="298"/>
      <c r="DH468" s="298"/>
      <c r="DI468" s="298"/>
      <c r="DJ468" s="298"/>
      <c r="DK468" s="298"/>
      <c r="DL468" s="298"/>
      <c r="DM468" s="298"/>
      <c r="DN468" s="298"/>
      <c r="DO468" s="298"/>
      <c r="DP468" s="298"/>
      <c r="DQ468" s="298"/>
      <c r="DR468" s="298"/>
      <c r="DS468" s="298"/>
      <c r="DT468" s="298"/>
      <c r="DU468" s="298"/>
      <c r="DV468" s="298"/>
      <c r="DW468" s="298"/>
      <c r="DX468" s="298"/>
      <c r="DY468" s="298"/>
      <c r="DZ468" s="298"/>
      <c r="EA468" s="298"/>
      <c r="EB468" s="298"/>
      <c r="EC468" s="298"/>
      <c r="ED468" s="298"/>
      <c r="EE468" s="298"/>
      <c r="EF468" s="298"/>
      <c r="EG468" s="298"/>
      <c r="EH468" s="298"/>
      <c r="EI468" s="298"/>
      <c r="EJ468" s="298"/>
      <c r="EK468" s="298"/>
      <c r="EL468" s="298"/>
      <c r="EM468" s="298"/>
      <c r="EN468" s="298"/>
      <c r="EO468" s="298"/>
      <c r="EP468" s="298"/>
      <c r="EQ468" s="298"/>
      <c r="ER468" s="298"/>
      <c r="ES468" s="298"/>
      <c r="ET468" s="298"/>
      <c r="EU468" s="298"/>
      <c r="EV468" s="298"/>
      <c r="EW468" s="298"/>
      <c r="EX468" s="298"/>
      <c r="EY468" s="298"/>
      <c r="EZ468" s="298"/>
      <c r="FA468" s="298"/>
      <c r="FB468" s="298"/>
      <c r="FC468" s="298"/>
      <c r="FD468" s="298"/>
      <c r="FE468" s="298"/>
      <c r="FF468" s="298"/>
      <c r="FG468" s="298"/>
      <c r="FH468" s="298"/>
      <c r="FI468" s="298"/>
      <c r="FJ468" s="298"/>
      <c r="FK468" s="298"/>
      <c r="FL468" s="298"/>
      <c r="FM468" s="298"/>
      <c r="FN468" s="298"/>
      <c r="FO468" s="298"/>
      <c r="FP468" s="298"/>
      <c r="FQ468" s="298"/>
      <c r="FR468" s="298"/>
      <c r="FS468" s="298"/>
      <c r="FT468" s="298"/>
      <c r="FU468" s="298"/>
      <c r="FV468" s="298"/>
      <c r="FW468" s="298"/>
      <c r="FX468" s="298"/>
      <c r="FY468" s="298"/>
      <c r="FZ468" s="298"/>
      <c r="GA468" s="298"/>
      <c r="GB468" s="298"/>
      <c r="GC468" s="298"/>
      <c r="GD468" s="298"/>
      <c r="GE468" s="298"/>
      <c r="GF468" s="298"/>
      <c r="GG468" s="298"/>
      <c r="GH468" s="298"/>
      <c r="GI468" s="298"/>
      <c r="GJ468" s="298"/>
      <c r="GK468" s="298"/>
      <c r="GL468" s="298"/>
      <c r="GM468" s="298"/>
      <c r="GN468" s="298"/>
      <c r="GO468" s="298"/>
      <c r="GP468" s="298"/>
      <c r="GQ468" s="298"/>
      <c r="GR468" s="298"/>
      <c r="GS468" s="298"/>
      <c r="GT468" s="298"/>
      <c r="GU468" s="298"/>
      <c r="GV468" s="298"/>
      <c r="GW468" s="298"/>
    </row>
    <row r="469" customFormat="false" ht="12.75" hidden="false" customHeight="false" outlineLevel="0" collapsed="false">
      <c r="S469" s="298"/>
      <c r="T469" s="298"/>
      <c r="U469" s="298"/>
      <c r="V469" s="298"/>
      <c r="W469" s="298"/>
      <c r="X469" s="298"/>
      <c r="Y469" s="298"/>
      <c r="Z469" s="298"/>
      <c r="AA469" s="298"/>
      <c r="AB469" s="298"/>
      <c r="AC469" s="298"/>
      <c r="AD469" s="298"/>
      <c r="AE469" s="298"/>
      <c r="AF469" s="298"/>
      <c r="AG469" s="298"/>
      <c r="AH469" s="298"/>
      <c r="AI469" s="298"/>
      <c r="AJ469" s="298"/>
      <c r="AK469" s="298"/>
      <c r="AL469" s="298"/>
      <c r="AM469" s="298"/>
      <c r="AN469" s="298"/>
      <c r="AO469" s="298"/>
      <c r="AP469" s="298"/>
      <c r="AQ469" s="298"/>
      <c r="AR469" s="298"/>
      <c r="AS469" s="298"/>
      <c r="AT469" s="298"/>
      <c r="AU469" s="298"/>
      <c r="AV469" s="298"/>
      <c r="AW469" s="298"/>
      <c r="AX469" s="298"/>
      <c r="AY469" s="298"/>
      <c r="AZ469" s="298"/>
      <c r="BA469" s="298"/>
      <c r="BB469" s="298"/>
      <c r="BC469" s="298"/>
      <c r="BD469" s="298"/>
      <c r="BE469" s="298"/>
      <c r="BF469" s="298"/>
      <c r="BG469" s="298"/>
      <c r="BH469" s="298"/>
      <c r="BI469" s="298"/>
      <c r="BJ469" s="298"/>
      <c r="BK469" s="298"/>
      <c r="BL469" s="298"/>
      <c r="BM469" s="298"/>
      <c r="BN469" s="298"/>
      <c r="BO469" s="298"/>
      <c r="BP469" s="298"/>
      <c r="BQ469" s="298"/>
      <c r="BR469" s="298"/>
      <c r="BS469" s="298"/>
      <c r="BT469" s="298"/>
      <c r="BU469" s="298"/>
      <c r="BV469" s="298"/>
      <c r="BW469" s="298"/>
      <c r="BX469" s="298"/>
      <c r="BY469" s="298"/>
      <c r="BZ469" s="298"/>
      <c r="CA469" s="298"/>
      <c r="CB469" s="298"/>
      <c r="CC469" s="298"/>
      <c r="CD469" s="298"/>
      <c r="CE469" s="298"/>
      <c r="CF469" s="298"/>
      <c r="CG469" s="298"/>
      <c r="CH469" s="298"/>
      <c r="CI469" s="298"/>
      <c r="CJ469" s="298"/>
      <c r="CK469" s="298"/>
      <c r="CL469" s="298"/>
      <c r="CM469" s="298"/>
      <c r="CN469" s="298"/>
      <c r="CO469" s="298"/>
      <c r="CP469" s="298"/>
      <c r="CQ469" s="298"/>
      <c r="CR469" s="298"/>
      <c r="CS469" s="298"/>
      <c r="CT469" s="298"/>
      <c r="CU469" s="298"/>
      <c r="CV469" s="298"/>
      <c r="CW469" s="298"/>
      <c r="CX469" s="298"/>
      <c r="CY469" s="298"/>
      <c r="CZ469" s="298"/>
      <c r="DA469" s="298"/>
      <c r="DB469" s="298"/>
      <c r="DC469" s="298"/>
      <c r="DD469" s="298"/>
      <c r="DE469" s="298"/>
      <c r="DF469" s="298"/>
      <c r="DG469" s="298"/>
      <c r="DH469" s="298"/>
      <c r="DI469" s="298"/>
      <c r="DJ469" s="298"/>
      <c r="DK469" s="298"/>
      <c r="DL469" s="298"/>
      <c r="DM469" s="298"/>
      <c r="DN469" s="298"/>
      <c r="DO469" s="298"/>
      <c r="DP469" s="298"/>
      <c r="DQ469" s="298"/>
      <c r="DR469" s="298"/>
      <c r="DS469" s="298"/>
      <c r="DT469" s="298"/>
      <c r="DU469" s="298"/>
      <c r="DV469" s="298"/>
      <c r="DW469" s="298"/>
      <c r="DX469" s="298"/>
      <c r="DY469" s="298"/>
      <c r="DZ469" s="298"/>
      <c r="EA469" s="298"/>
      <c r="EB469" s="298"/>
      <c r="EC469" s="298"/>
      <c r="ED469" s="298"/>
      <c r="EE469" s="298"/>
      <c r="EF469" s="298"/>
      <c r="EG469" s="298"/>
      <c r="EH469" s="298"/>
      <c r="EI469" s="298"/>
      <c r="EJ469" s="298"/>
      <c r="EK469" s="298"/>
      <c r="EL469" s="298"/>
      <c r="EM469" s="298"/>
      <c r="EN469" s="298"/>
      <c r="EO469" s="298"/>
      <c r="EP469" s="298"/>
      <c r="EQ469" s="298"/>
      <c r="ER469" s="298"/>
      <c r="ES469" s="298"/>
      <c r="ET469" s="298"/>
      <c r="EU469" s="298"/>
      <c r="EV469" s="298"/>
      <c r="EW469" s="298"/>
      <c r="EX469" s="298"/>
      <c r="EY469" s="298"/>
      <c r="EZ469" s="298"/>
      <c r="FA469" s="298"/>
      <c r="FB469" s="298"/>
      <c r="FC469" s="298"/>
      <c r="FD469" s="298"/>
      <c r="FE469" s="298"/>
      <c r="FF469" s="298"/>
      <c r="FG469" s="298"/>
      <c r="FH469" s="298"/>
      <c r="FI469" s="298"/>
      <c r="FJ469" s="298"/>
      <c r="FK469" s="298"/>
      <c r="FL469" s="298"/>
      <c r="FM469" s="298"/>
      <c r="FN469" s="298"/>
      <c r="FO469" s="298"/>
      <c r="FP469" s="298"/>
      <c r="FQ469" s="298"/>
      <c r="FR469" s="298"/>
      <c r="FS469" s="298"/>
      <c r="FT469" s="298"/>
      <c r="FU469" s="298"/>
      <c r="FV469" s="298"/>
      <c r="FW469" s="298"/>
      <c r="FX469" s="298"/>
      <c r="FY469" s="298"/>
      <c r="FZ469" s="298"/>
      <c r="GA469" s="298"/>
      <c r="GB469" s="298"/>
      <c r="GC469" s="298"/>
      <c r="GD469" s="298"/>
      <c r="GE469" s="298"/>
      <c r="GF469" s="298"/>
      <c r="GG469" s="298"/>
      <c r="GH469" s="298"/>
      <c r="GI469" s="298"/>
      <c r="GJ469" s="298"/>
      <c r="GK469" s="298"/>
      <c r="GL469" s="298"/>
      <c r="GM469" s="298"/>
      <c r="GN469" s="298"/>
      <c r="GO469" s="298"/>
      <c r="GP469" s="298"/>
      <c r="GQ469" s="298"/>
      <c r="GR469" s="298"/>
      <c r="GS469" s="298"/>
      <c r="GT469" s="298"/>
      <c r="GU469" s="298"/>
      <c r="GV469" s="298"/>
      <c r="GW469" s="298"/>
    </row>
    <row r="470" customFormat="false" ht="12.75" hidden="false" customHeight="false" outlineLevel="0" collapsed="false">
      <c r="S470" s="298"/>
      <c r="T470" s="298"/>
      <c r="U470" s="298"/>
      <c r="V470" s="298"/>
      <c r="W470" s="298"/>
      <c r="X470" s="298"/>
      <c r="Y470" s="298"/>
      <c r="Z470" s="298"/>
      <c r="AA470" s="298"/>
      <c r="AB470" s="298"/>
      <c r="AC470" s="298"/>
      <c r="AD470" s="298"/>
      <c r="AE470" s="298"/>
      <c r="AF470" s="298"/>
      <c r="AG470" s="298"/>
      <c r="AH470" s="298"/>
      <c r="AI470" s="298"/>
      <c r="AJ470" s="298"/>
      <c r="AK470" s="298"/>
      <c r="AL470" s="298"/>
      <c r="AM470" s="298"/>
      <c r="AN470" s="298"/>
      <c r="AO470" s="298"/>
      <c r="AP470" s="298"/>
      <c r="AQ470" s="298"/>
      <c r="AR470" s="298"/>
      <c r="AS470" s="298"/>
      <c r="AT470" s="298"/>
      <c r="AU470" s="298"/>
      <c r="AV470" s="298"/>
      <c r="AW470" s="298"/>
      <c r="AX470" s="298"/>
      <c r="AY470" s="298"/>
      <c r="AZ470" s="298"/>
      <c r="BA470" s="298"/>
      <c r="BB470" s="298"/>
      <c r="BC470" s="298"/>
      <c r="BD470" s="298"/>
      <c r="BE470" s="298"/>
      <c r="BF470" s="298"/>
      <c r="BG470" s="298"/>
      <c r="BH470" s="298"/>
      <c r="BI470" s="298"/>
      <c r="BJ470" s="298"/>
      <c r="BK470" s="298"/>
      <c r="BL470" s="298"/>
      <c r="BM470" s="298"/>
      <c r="BN470" s="298"/>
      <c r="BO470" s="298"/>
      <c r="BP470" s="298"/>
      <c r="BQ470" s="298"/>
      <c r="BR470" s="298"/>
      <c r="BS470" s="298"/>
      <c r="BT470" s="298"/>
      <c r="BU470" s="298"/>
      <c r="BV470" s="298"/>
      <c r="BW470" s="298"/>
      <c r="BX470" s="298"/>
      <c r="BY470" s="298"/>
      <c r="BZ470" s="298"/>
      <c r="CA470" s="298"/>
      <c r="CB470" s="298"/>
      <c r="CC470" s="298"/>
      <c r="CD470" s="298"/>
      <c r="CE470" s="298"/>
      <c r="CF470" s="298"/>
      <c r="CG470" s="298"/>
      <c r="CH470" s="298"/>
      <c r="CI470" s="298"/>
      <c r="CJ470" s="298"/>
      <c r="CK470" s="298"/>
      <c r="CL470" s="298"/>
      <c r="CM470" s="298"/>
      <c r="CN470" s="298"/>
      <c r="CO470" s="298"/>
      <c r="CP470" s="298"/>
      <c r="CQ470" s="298"/>
      <c r="CR470" s="298"/>
      <c r="CS470" s="298"/>
      <c r="CT470" s="298"/>
      <c r="CU470" s="298"/>
      <c r="CV470" s="298"/>
      <c r="CW470" s="298"/>
      <c r="CX470" s="298"/>
      <c r="CY470" s="298"/>
      <c r="CZ470" s="298"/>
      <c r="DA470" s="298"/>
      <c r="DB470" s="298"/>
      <c r="DC470" s="298"/>
      <c r="DD470" s="298"/>
      <c r="DE470" s="298"/>
      <c r="DF470" s="298"/>
      <c r="DG470" s="298"/>
      <c r="DH470" s="298"/>
      <c r="DI470" s="298"/>
      <c r="DJ470" s="298"/>
      <c r="DK470" s="298"/>
      <c r="DL470" s="298"/>
      <c r="DM470" s="298"/>
      <c r="DN470" s="298"/>
      <c r="DO470" s="298"/>
      <c r="DP470" s="298"/>
      <c r="DQ470" s="298"/>
      <c r="DR470" s="298"/>
      <c r="DS470" s="298"/>
      <c r="DT470" s="298"/>
      <c r="DU470" s="298"/>
      <c r="DV470" s="298"/>
      <c r="DW470" s="298"/>
      <c r="DX470" s="298"/>
      <c r="DY470" s="298"/>
      <c r="DZ470" s="298"/>
      <c r="EA470" s="298"/>
      <c r="EB470" s="298"/>
      <c r="EC470" s="298"/>
      <c r="ED470" s="298"/>
      <c r="EE470" s="298"/>
      <c r="EF470" s="298"/>
      <c r="EG470" s="298"/>
      <c r="EH470" s="298"/>
      <c r="EI470" s="298"/>
      <c r="EJ470" s="298"/>
      <c r="EK470" s="298"/>
      <c r="EL470" s="298"/>
      <c r="EM470" s="298"/>
      <c r="EN470" s="298"/>
      <c r="EO470" s="298"/>
      <c r="EP470" s="298"/>
      <c r="EQ470" s="298"/>
      <c r="ER470" s="298"/>
      <c r="ES470" s="298"/>
      <c r="ET470" s="298"/>
      <c r="EU470" s="298"/>
      <c r="EV470" s="298"/>
      <c r="EW470" s="298"/>
      <c r="EX470" s="298"/>
      <c r="EY470" s="298"/>
      <c r="EZ470" s="298"/>
      <c r="FA470" s="298"/>
      <c r="FB470" s="298"/>
      <c r="FC470" s="298"/>
      <c r="FD470" s="298"/>
      <c r="FE470" s="298"/>
      <c r="FF470" s="298"/>
      <c r="FG470" s="298"/>
      <c r="FH470" s="298"/>
      <c r="FI470" s="298"/>
      <c r="FJ470" s="298"/>
      <c r="FK470" s="298"/>
      <c r="FL470" s="298"/>
      <c r="FM470" s="298"/>
      <c r="FN470" s="298"/>
      <c r="FO470" s="298"/>
      <c r="FP470" s="298"/>
      <c r="FQ470" s="298"/>
      <c r="FR470" s="298"/>
      <c r="FS470" s="298"/>
      <c r="FT470" s="298"/>
      <c r="FU470" s="298"/>
      <c r="FV470" s="298"/>
      <c r="FW470" s="298"/>
      <c r="FX470" s="298"/>
      <c r="FY470" s="298"/>
      <c r="FZ470" s="298"/>
      <c r="GA470" s="298"/>
      <c r="GB470" s="298"/>
      <c r="GC470" s="298"/>
      <c r="GD470" s="298"/>
      <c r="GE470" s="298"/>
      <c r="GF470" s="298"/>
      <c r="GG470" s="298"/>
      <c r="GH470" s="298"/>
      <c r="GI470" s="298"/>
      <c r="GJ470" s="298"/>
      <c r="GK470" s="298"/>
      <c r="GL470" s="298"/>
      <c r="GM470" s="298"/>
      <c r="GN470" s="298"/>
      <c r="GO470" s="298"/>
      <c r="GP470" s="298"/>
      <c r="GQ470" s="298"/>
      <c r="GR470" s="298"/>
      <c r="GS470" s="298"/>
      <c r="GT470" s="298"/>
      <c r="GU470" s="298"/>
      <c r="GV470" s="298"/>
      <c r="GW470" s="298"/>
    </row>
  </sheetData>
  <printOptions headings="false" gridLines="true" gridLinesSet="true" horizontalCentered="false" verticalCentered="false"/>
  <pageMargins left="0.2" right="0.25" top="1" bottom="0.5" header="0.5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Times New Roman,Bold"&amp;12 2012 DRAFT 
ACTIVITIES SCHEDULE </oddHeader>
    <oddFooter>&amp;L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06:00Z</dcterms:created>
  <dc:creator>Bob Mahood</dc:creator>
  <dc:description/>
  <dc:language>en-US</dc:language>
  <cp:lastModifiedBy>mike.collins</cp:lastModifiedBy>
  <cp:lastPrinted>2011-09-30T13:52:56Z</cp:lastPrinted>
  <dcterms:modified xsi:type="dcterms:W3CDTF">2011-09-30T13:55:14Z</dcterms:modified>
  <cp:revision>0</cp:revision>
  <dc:subject/>
  <dc:title/>
</cp:coreProperties>
</file>