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B Copy" sheetId="1" state="visible" r:id="rId2"/>
  </sheets>
  <definedNames>
    <definedName function="false" hidden="false" localSheetId="0" name="_xlnm.Print_Area" vbProcedure="false">'BB Copy'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TOTAL </t>
  </si>
  <si>
    <t xml:space="preserve">Actual Rec</t>
  </si>
  <si>
    <t xml:space="preserve">ACCOUNT</t>
  </si>
  <si>
    <t xml:space="preserve">Total 2009</t>
  </si>
  <si>
    <t xml:space="preserve"> EXPENDED </t>
  </si>
  <si>
    <t xml:space="preserve">0BLIGATED</t>
  </si>
  <si>
    <t xml:space="preserve"> OBLIGATED </t>
  </si>
  <si>
    <t xml:space="preserve">BALANCE</t>
  </si>
  <si>
    <t xml:space="preserve">NAME</t>
  </si>
  <si>
    <t xml:space="preserve">%</t>
  </si>
  <si>
    <t xml:space="preserve">YE 2009</t>
  </si>
  <si>
    <t xml:space="preserve"> &amp; EXPENDED </t>
  </si>
  <si>
    <t xml:space="preserve">Council Comp</t>
  </si>
  <si>
    <t xml:space="preserve">SSC Comp</t>
  </si>
  <si>
    <t xml:space="preserve">Staff Comp</t>
  </si>
  <si>
    <t xml:space="preserve">FICA</t>
  </si>
  <si>
    <t xml:space="preserve">Health Ins</t>
  </si>
  <si>
    <t xml:space="preserve">Retirement</t>
  </si>
  <si>
    <t xml:space="preserve">Life Ins.</t>
  </si>
  <si>
    <t xml:space="preserve">Council Travel</t>
  </si>
  <si>
    <t xml:space="preserve">Staff Travel</t>
  </si>
  <si>
    <t xml:space="preserve">SSC Travel</t>
  </si>
  <si>
    <t xml:space="preserve">AP Travel</t>
  </si>
  <si>
    <t xml:space="preserve">Other Travel</t>
  </si>
  <si>
    <t xml:space="preserve">Office Rent</t>
  </si>
  <si>
    <t xml:space="preserve">Mtg. Room Rent</t>
  </si>
  <si>
    <t xml:space="preserve">Telephone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 - State Liaison</t>
  </si>
  <si>
    <t xml:space="preserve">Supplies</t>
  </si>
  <si>
    <t xml:space="preserve">Training</t>
  </si>
  <si>
    <t xml:space="preserve">Equip &amp; Furnitu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m/d/yy;@"/>
    <numFmt numFmtId="169" formatCode="0%"/>
    <numFmt numFmtId="170" formatCode="#,##0"/>
  </numFmts>
  <fonts count="1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color rgb="FF9933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77"/>
    <col collapsed="false" customWidth="true" hidden="false" outlineLevel="0" max="3" min="3" style="1" width="15.77"/>
    <col collapsed="false" customWidth="true" hidden="false" outlineLevel="0" max="4" min="4" style="0" width="5.21"/>
    <col collapsed="false" customWidth="true" hidden="false" outlineLevel="0" max="7" min="5" style="0" width="15.77"/>
    <col collapsed="false" customWidth="true" hidden="false" outlineLevel="0" max="8" min="8" style="0" width="2.77"/>
    <col collapsed="false" customWidth="true" hidden="false" outlineLevel="0" max="9" min="9" style="2" width="12.55"/>
    <col collapsed="false" customWidth="true" hidden="false" outlineLevel="0" max="10" min="10" style="2" width="9.1"/>
  </cols>
  <sheetData>
    <row r="3" customFormat="false" ht="15.75" hidden="false" customHeight="false" outlineLevel="0" collapsed="false">
      <c r="A3" s="3"/>
      <c r="B3" s="4" t="n">
        <v>3149737</v>
      </c>
      <c r="C3" s="5" t="s">
        <v>0</v>
      </c>
      <c r="D3" s="6"/>
      <c r="E3" s="7" t="s">
        <v>1</v>
      </c>
      <c r="F3" s="5" t="s">
        <v>0</v>
      </c>
      <c r="G3" s="5"/>
    </row>
    <row r="4" customFormat="false" ht="15.75" hidden="false" customHeight="false" outlineLevel="0" collapsed="false">
      <c r="A4" s="8" t="s">
        <v>2</v>
      </c>
      <c r="B4" s="9" t="s">
        <v>3</v>
      </c>
      <c r="C4" s="9" t="s">
        <v>4</v>
      </c>
      <c r="D4" s="10"/>
      <c r="E4" s="11" t="s">
        <v>5</v>
      </c>
      <c r="F4" s="9" t="s">
        <v>6</v>
      </c>
      <c r="G4" s="9" t="s">
        <v>7</v>
      </c>
      <c r="I4" s="12"/>
      <c r="J4" s="13"/>
    </row>
    <row r="5" customFormat="false" ht="15.75" hidden="false" customHeight="false" outlineLevel="0" collapsed="false">
      <c r="A5" s="14" t="s">
        <v>8</v>
      </c>
      <c r="B5" s="15" t="n">
        <v>38352</v>
      </c>
      <c r="C5" s="15" t="n">
        <v>38501</v>
      </c>
      <c r="D5" s="16" t="s">
        <v>9</v>
      </c>
      <c r="E5" s="17" t="s">
        <v>10</v>
      </c>
      <c r="F5" s="16" t="s">
        <v>11</v>
      </c>
      <c r="G5" s="16"/>
      <c r="I5" s="18"/>
      <c r="J5" s="19"/>
    </row>
    <row r="6" customFormat="false" ht="15" hidden="false" customHeight="false" outlineLevel="0" collapsed="false">
      <c r="A6" s="20" t="s">
        <v>12</v>
      </c>
      <c r="B6" s="21" t="n">
        <v>185118</v>
      </c>
      <c r="C6" s="22" t="n">
        <v>26666.08</v>
      </c>
      <c r="D6" s="23" t="n">
        <f aca="false">C6/B6</f>
        <v>0.144049093010944</v>
      </c>
      <c r="E6" s="22" t="n">
        <f aca="false">B6-C6</f>
        <v>158451.92</v>
      </c>
      <c r="F6" s="22" t="n">
        <f aca="false">C6+E6</f>
        <v>185118</v>
      </c>
      <c r="G6" s="22" t="n">
        <f aca="false">B6-F6</f>
        <v>0</v>
      </c>
      <c r="I6" s="24"/>
      <c r="J6" s="25"/>
    </row>
    <row r="7" customFormat="false" ht="15" hidden="false" customHeight="false" outlineLevel="0" collapsed="false">
      <c r="A7" s="26" t="s">
        <v>13</v>
      </c>
      <c r="B7" s="27" t="n">
        <v>53696</v>
      </c>
      <c r="C7" s="22" t="n">
        <v>0</v>
      </c>
      <c r="D7" s="23" t="n">
        <f aca="false">C7/B7</f>
        <v>0</v>
      </c>
      <c r="E7" s="22" t="n">
        <f aca="false">B7-C7</f>
        <v>53696</v>
      </c>
      <c r="F7" s="22" t="n">
        <f aca="false">C7+E7</f>
        <v>53696</v>
      </c>
      <c r="G7" s="22" t="n">
        <f aca="false">B7-F7</f>
        <v>0</v>
      </c>
      <c r="I7" s="24"/>
      <c r="J7" s="28"/>
    </row>
    <row r="8" customFormat="false" ht="15" hidden="false" customHeight="false" outlineLevel="0" collapsed="false">
      <c r="A8" s="20" t="s">
        <v>14</v>
      </c>
      <c r="B8" s="21" t="n">
        <v>1192426</v>
      </c>
      <c r="C8" s="22" t="n">
        <f aca="false">438755.49+2730</f>
        <v>441485.49</v>
      </c>
      <c r="D8" s="29" t="n">
        <f aca="false">C8/B8</f>
        <v>0.370241415400201</v>
      </c>
      <c r="E8" s="21" t="n">
        <f aca="false">B8-C8</f>
        <v>750940.51</v>
      </c>
      <c r="F8" s="21" t="n">
        <f aca="false">C8+E8</f>
        <v>1192426</v>
      </c>
      <c r="G8" s="22" t="n">
        <f aca="false">B8-F8</f>
        <v>0</v>
      </c>
      <c r="I8" s="30"/>
      <c r="J8" s="19"/>
    </row>
    <row r="9" customFormat="false" ht="15" hidden="false" customHeight="false" outlineLevel="0" collapsed="false">
      <c r="A9" s="20" t="s">
        <v>15</v>
      </c>
      <c r="B9" s="21" t="n">
        <v>80668</v>
      </c>
      <c r="C9" s="22" t="n">
        <v>32407.47</v>
      </c>
      <c r="D9" s="23" t="n">
        <f aca="false">C9/B9</f>
        <v>0.401738855556107</v>
      </c>
      <c r="E9" s="22" t="n">
        <f aca="false">B9-C9</f>
        <v>48260.53</v>
      </c>
      <c r="F9" s="22" t="n">
        <f aca="false">C9+E9</f>
        <v>80668</v>
      </c>
      <c r="G9" s="22" t="n">
        <f aca="false">B9-F9</f>
        <v>0</v>
      </c>
      <c r="I9" s="30"/>
      <c r="J9" s="31"/>
    </row>
    <row r="10" customFormat="false" ht="15" hidden="false" customHeight="false" outlineLevel="0" collapsed="false">
      <c r="A10" s="20" t="s">
        <v>16</v>
      </c>
      <c r="B10" s="21" t="n">
        <v>239948</v>
      </c>
      <c r="C10" s="22" t="n">
        <v>105179.09</v>
      </c>
      <c r="D10" s="23" t="n">
        <f aca="false">C10/B10</f>
        <v>0.438341182256156</v>
      </c>
      <c r="E10" s="22" t="n">
        <v>128059</v>
      </c>
      <c r="F10" s="22" t="n">
        <f aca="false">C10+E10</f>
        <v>233238.09</v>
      </c>
      <c r="G10" s="22" t="n">
        <f aca="false">B10-F10</f>
        <v>6709.91</v>
      </c>
      <c r="I10" s="30"/>
      <c r="J10" s="31"/>
    </row>
    <row r="11" customFormat="false" ht="15" hidden="false" customHeight="false" outlineLevel="0" collapsed="false">
      <c r="A11" s="20" t="s">
        <v>17</v>
      </c>
      <c r="B11" s="21" t="n">
        <v>118742</v>
      </c>
      <c r="C11" s="22" t="n">
        <v>38841.47</v>
      </c>
      <c r="D11" s="23" t="n">
        <f aca="false">C11/B11</f>
        <v>0.3271080999141</v>
      </c>
      <c r="E11" s="22" t="n">
        <v>72447</v>
      </c>
      <c r="F11" s="22" t="n">
        <v>118742</v>
      </c>
      <c r="G11" s="22" t="n">
        <f aca="false">B11-F11</f>
        <v>0</v>
      </c>
      <c r="I11" s="32"/>
      <c r="J11" s="33"/>
    </row>
    <row r="12" customFormat="false" ht="15" hidden="false" customHeight="false" outlineLevel="0" collapsed="false">
      <c r="A12" s="20" t="s">
        <v>18</v>
      </c>
      <c r="B12" s="21" t="n">
        <v>22350</v>
      </c>
      <c r="C12" s="22" t="n">
        <v>9419.89</v>
      </c>
      <c r="D12" s="23" t="n">
        <f aca="false">C12/B12</f>
        <v>0.42147158836689</v>
      </c>
      <c r="E12" s="22" t="n">
        <v>12672</v>
      </c>
      <c r="F12" s="22" t="n">
        <f aca="false">C12+E12</f>
        <v>22091.89</v>
      </c>
      <c r="G12" s="22" t="n">
        <f aca="false">B12-F12</f>
        <v>258.110000000001</v>
      </c>
    </row>
    <row r="13" customFormat="false" ht="15" hidden="false" customHeight="false" outlineLevel="0" collapsed="false">
      <c r="A13" s="20" t="s">
        <v>19</v>
      </c>
      <c r="B13" s="21" t="n">
        <v>135528</v>
      </c>
      <c r="C13" s="22" t="n">
        <v>23080.91</v>
      </c>
      <c r="D13" s="23" t="n">
        <f aca="false">C13/B13</f>
        <v>0.170303627294729</v>
      </c>
      <c r="E13" s="22" t="n">
        <f aca="false">B13-C13</f>
        <v>112447.09</v>
      </c>
      <c r="F13" s="22" t="n">
        <f aca="false">C13+E13</f>
        <v>135528</v>
      </c>
      <c r="G13" s="22" t="n">
        <f aca="false">B13-F13</f>
        <v>0</v>
      </c>
    </row>
    <row r="14" customFormat="false" ht="15" hidden="false" customHeight="false" outlineLevel="0" collapsed="false">
      <c r="A14" s="20" t="s">
        <v>20</v>
      </c>
      <c r="B14" s="21" t="n">
        <v>148200</v>
      </c>
      <c r="C14" s="22" t="n">
        <f aca="false">21672.38+100.63</f>
        <v>21773.01</v>
      </c>
      <c r="D14" s="23" t="n">
        <f aca="false">C14/B14</f>
        <v>0.146916396761134</v>
      </c>
      <c r="E14" s="22" t="n">
        <f aca="false">B14-C14</f>
        <v>126426.99</v>
      </c>
      <c r="F14" s="22" t="n">
        <f aca="false">C14+E14</f>
        <v>148200</v>
      </c>
      <c r="G14" s="22" t="n">
        <f aca="false">B14-F14</f>
        <v>0</v>
      </c>
      <c r="I14" s="12"/>
      <c r="J14" s="34"/>
    </row>
    <row r="15" customFormat="false" ht="15" hidden="false" customHeight="false" outlineLevel="0" collapsed="false">
      <c r="A15" s="20" t="s">
        <v>21</v>
      </c>
      <c r="B15" s="21" t="n">
        <v>47060</v>
      </c>
      <c r="C15" s="22" t="n">
        <v>9060.83</v>
      </c>
      <c r="D15" s="23" t="n">
        <f aca="false">C15/B15</f>
        <v>0.192537824054399</v>
      </c>
      <c r="E15" s="22" t="n">
        <f aca="false">B15-C15</f>
        <v>37999.17</v>
      </c>
      <c r="F15" s="22" t="n">
        <f aca="false">C15+E15</f>
        <v>47060</v>
      </c>
      <c r="G15" s="22" t="n">
        <f aca="false">B15-F15</f>
        <v>0</v>
      </c>
      <c r="I15" s="18"/>
      <c r="J15" s="19"/>
    </row>
    <row r="16" customFormat="false" ht="15" hidden="false" customHeight="false" outlineLevel="0" collapsed="false">
      <c r="A16" s="20" t="s">
        <v>22</v>
      </c>
      <c r="B16" s="21" t="n">
        <v>111050</v>
      </c>
      <c r="C16" s="22" t="n">
        <v>0</v>
      </c>
      <c r="D16" s="23" t="n">
        <f aca="false">C16/B16</f>
        <v>0</v>
      </c>
      <c r="E16" s="22" t="n">
        <f aca="false">B16-C16</f>
        <v>111050</v>
      </c>
      <c r="F16" s="22" t="n">
        <f aca="false">C16+E16</f>
        <v>111050</v>
      </c>
      <c r="G16" s="22" t="n">
        <f aca="false">B16-F16</f>
        <v>0</v>
      </c>
      <c r="I16" s="24"/>
      <c r="J16" s="25"/>
    </row>
    <row r="17" customFormat="false" ht="15" hidden="false" customHeight="false" outlineLevel="0" collapsed="false">
      <c r="A17" s="20" t="s">
        <v>23</v>
      </c>
      <c r="B17" s="21" t="n">
        <v>132299</v>
      </c>
      <c r="C17" s="22" t="n">
        <v>29846.86</v>
      </c>
      <c r="D17" s="23" t="n">
        <f aca="false">C17/B17</f>
        <v>0.225601554055586</v>
      </c>
      <c r="E17" s="22" t="n">
        <f aca="false">B17-C17</f>
        <v>102452.14</v>
      </c>
      <c r="F17" s="22" t="n">
        <f aca="false">C17+E17</f>
        <v>132299</v>
      </c>
      <c r="G17" s="22" t="n">
        <f aca="false">B17-F17</f>
        <v>0</v>
      </c>
      <c r="I17" s="24"/>
      <c r="J17" s="28"/>
    </row>
    <row r="18" customFormat="false" ht="15" hidden="false" customHeight="false" outlineLevel="0" collapsed="false">
      <c r="A18" s="20" t="s">
        <v>24</v>
      </c>
      <c r="B18" s="21" t="n">
        <v>147324</v>
      </c>
      <c r="C18" s="22" t="n">
        <v>59405.45</v>
      </c>
      <c r="D18" s="23" t="n">
        <f aca="false">C18/B18</f>
        <v>0.403229955743803</v>
      </c>
      <c r="E18" s="22" t="n">
        <v>87433</v>
      </c>
      <c r="F18" s="22" t="n">
        <f aca="false">C18+E18</f>
        <v>146838.45</v>
      </c>
      <c r="G18" s="22" t="n">
        <f aca="false">B18-F18</f>
        <v>485.549999999988</v>
      </c>
      <c r="I18" s="30"/>
      <c r="J18" s="19"/>
    </row>
    <row r="19" customFormat="false" ht="15" hidden="false" customHeight="false" outlineLevel="0" collapsed="false">
      <c r="A19" s="20" t="s">
        <v>25</v>
      </c>
      <c r="B19" s="21" t="n">
        <v>79191</v>
      </c>
      <c r="C19" s="22" t="n">
        <v>11488.67</v>
      </c>
      <c r="D19" s="23" t="n">
        <f aca="false">C19/B19</f>
        <v>0.145075450493112</v>
      </c>
      <c r="E19" s="22" t="n">
        <f aca="false">B19-C19</f>
        <v>67702.33</v>
      </c>
      <c r="F19" s="22" t="n">
        <f aca="false">C19+E19</f>
        <v>79191</v>
      </c>
      <c r="G19" s="22" t="n">
        <f aca="false">B19-F19</f>
        <v>0</v>
      </c>
      <c r="I19" s="30"/>
      <c r="J19" s="31"/>
    </row>
    <row r="20" customFormat="false" ht="15" hidden="false" customHeight="false" outlineLevel="0" collapsed="false">
      <c r="A20" s="20" t="s">
        <v>26</v>
      </c>
      <c r="B20" s="21" t="n">
        <v>11000</v>
      </c>
      <c r="C20" s="22" t="n">
        <v>2939.67</v>
      </c>
      <c r="D20" s="23" t="n">
        <f aca="false">C20/B20</f>
        <v>0.267242727272727</v>
      </c>
      <c r="E20" s="22" t="n">
        <f aca="false">B20-C20</f>
        <v>8060.33</v>
      </c>
      <c r="F20" s="22" t="n">
        <f aca="false">C20+E20</f>
        <v>11000</v>
      </c>
      <c r="G20" s="22" t="n">
        <f aca="false">B20-F20</f>
        <v>0</v>
      </c>
      <c r="I20" s="30"/>
      <c r="J20" s="31"/>
    </row>
    <row r="21" customFormat="false" ht="15" hidden="false" customHeight="false" outlineLevel="0" collapsed="false">
      <c r="A21" s="20" t="s">
        <v>27</v>
      </c>
      <c r="B21" s="21" t="n">
        <v>1000</v>
      </c>
      <c r="C21" s="22" t="n">
        <v>89.11</v>
      </c>
      <c r="D21" s="23" t="n">
        <f aca="false">C21/B21</f>
        <v>0.08911</v>
      </c>
      <c r="E21" s="22" t="n">
        <f aca="false">B21-C21</f>
        <v>910.89</v>
      </c>
      <c r="F21" s="22" t="n">
        <f aca="false">C21+E21</f>
        <v>1000</v>
      </c>
      <c r="G21" s="22" t="n">
        <f aca="false">B21-F21</f>
        <v>0</v>
      </c>
      <c r="I21" s="30"/>
      <c r="J21" s="31"/>
    </row>
    <row r="22" customFormat="false" ht="15" hidden="false" customHeight="false" outlineLevel="0" collapsed="false">
      <c r="A22" s="20" t="s">
        <v>28</v>
      </c>
      <c r="B22" s="35" t="n">
        <v>0</v>
      </c>
      <c r="C22" s="22" t="n">
        <v>0</v>
      </c>
      <c r="D22" s="23" t="n">
        <v>0</v>
      </c>
      <c r="E22" s="22" t="n">
        <f aca="false">B22-C22</f>
        <v>0</v>
      </c>
      <c r="F22" s="22" t="n">
        <f aca="false">C22+E22</f>
        <v>0</v>
      </c>
      <c r="G22" s="22" t="n">
        <f aca="false">B22-F22</f>
        <v>0</v>
      </c>
      <c r="I22" s="32"/>
      <c r="J22" s="33"/>
    </row>
    <row r="23" customFormat="false" ht="15" hidden="false" customHeight="false" outlineLevel="0" collapsed="false">
      <c r="A23" s="20" t="s">
        <v>29</v>
      </c>
      <c r="B23" s="21" t="n">
        <v>43500</v>
      </c>
      <c r="C23" s="22" t="n">
        <v>2960.38</v>
      </c>
      <c r="D23" s="23" t="n">
        <f aca="false">C23/B23</f>
        <v>0.0680547126436782</v>
      </c>
      <c r="E23" s="22" t="n">
        <f aca="false">B23-C23</f>
        <v>40539.62</v>
      </c>
      <c r="F23" s="22" t="n">
        <f aca="false">C23+E23</f>
        <v>43500</v>
      </c>
      <c r="G23" s="22" t="n">
        <f aca="false">B23-F23</f>
        <v>0</v>
      </c>
    </row>
    <row r="24" customFormat="false" ht="15" hidden="false" customHeight="false" outlineLevel="0" collapsed="false">
      <c r="A24" s="20" t="s">
        <v>30</v>
      </c>
      <c r="B24" s="21" t="n">
        <v>123800</v>
      </c>
      <c r="C24" s="22" t="n">
        <v>17307.36</v>
      </c>
      <c r="D24" s="23" t="n">
        <f aca="false">C24/B24</f>
        <v>0.139800969305331</v>
      </c>
      <c r="E24" s="22" t="n">
        <f aca="false">B24-C24</f>
        <v>106492.64</v>
      </c>
      <c r="F24" s="22" t="n">
        <f aca="false">C24+E24</f>
        <v>123800</v>
      </c>
      <c r="G24" s="22" t="n">
        <f aca="false">B24-F24</f>
        <v>0</v>
      </c>
    </row>
    <row r="25" customFormat="false" ht="15" hidden="false" customHeight="false" outlineLevel="0" collapsed="false">
      <c r="A25" s="20" t="s">
        <v>31</v>
      </c>
      <c r="B25" s="21" t="n">
        <v>5000</v>
      </c>
      <c r="C25" s="22" t="n">
        <v>0</v>
      </c>
      <c r="D25" s="23" t="n">
        <f aca="false">C25/B25</f>
        <v>0</v>
      </c>
      <c r="E25" s="22" t="n">
        <f aca="false">B25-C25</f>
        <v>5000</v>
      </c>
      <c r="F25" s="22" t="n">
        <f aca="false">C25+E25</f>
        <v>5000</v>
      </c>
      <c r="G25" s="22" t="n">
        <f aca="false">B25-F25</f>
        <v>0</v>
      </c>
      <c r="J25" s="36"/>
    </row>
    <row r="26" customFormat="false" ht="15" hidden="false" customHeight="false" outlineLevel="0" collapsed="false">
      <c r="A26" s="20" t="s">
        <v>32</v>
      </c>
      <c r="B26" s="21" t="n">
        <v>25000</v>
      </c>
      <c r="C26" s="22" t="n">
        <v>6331.25</v>
      </c>
      <c r="D26" s="23" t="n">
        <f aca="false">C26/B26</f>
        <v>0.25325</v>
      </c>
      <c r="E26" s="22" t="n">
        <f aca="false">B26-C26</f>
        <v>18668.75</v>
      </c>
      <c r="F26" s="22" t="n">
        <f aca="false">C26+E26</f>
        <v>25000</v>
      </c>
      <c r="G26" s="22" t="n">
        <f aca="false">B26-F26</f>
        <v>0</v>
      </c>
      <c r="I26" s="37"/>
      <c r="J26" s="37"/>
    </row>
    <row r="27" customFormat="false" ht="15" hidden="false" customHeight="false" outlineLevel="0" collapsed="false">
      <c r="A27" s="20" t="s">
        <v>33</v>
      </c>
      <c r="B27" s="21" t="n">
        <v>45000</v>
      </c>
      <c r="C27" s="22" t="n">
        <v>0</v>
      </c>
      <c r="D27" s="23" t="n">
        <f aca="false">C27/B27</f>
        <v>0</v>
      </c>
      <c r="E27" s="22" t="n">
        <f aca="false">B27-C27</f>
        <v>45000</v>
      </c>
      <c r="F27" s="22" t="n">
        <f aca="false">C27+E27</f>
        <v>45000</v>
      </c>
      <c r="G27" s="22" t="n">
        <f aca="false">B27-F27</f>
        <v>0</v>
      </c>
      <c r="H27" s="1"/>
      <c r="I27" s="38"/>
      <c r="J27" s="37"/>
    </row>
    <row r="28" customFormat="false" ht="15" hidden="false" customHeight="false" outlineLevel="0" collapsed="false">
      <c r="A28" s="20" t="s">
        <v>34</v>
      </c>
      <c r="B28" s="21" t="n">
        <v>45000</v>
      </c>
      <c r="C28" s="22" t="n">
        <v>0</v>
      </c>
      <c r="D28" s="23" t="n">
        <f aca="false">C28/B28</f>
        <v>0</v>
      </c>
      <c r="E28" s="22" t="n">
        <f aca="false">B28-C28</f>
        <v>45000</v>
      </c>
      <c r="F28" s="22" t="n">
        <f aca="false">C28+E28</f>
        <v>45000</v>
      </c>
      <c r="G28" s="22" t="n">
        <f aca="false">B28-F28</f>
        <v>0</v>
      </c>
      <c r="H28" s="1"/>
    </row>
    <row r="29" customFormat="false" ht="15" hidden="false" customHeight="false" outlineLevel="0" collapsed="false">
      <c r="A29" s="20" t="s">
        <v>35</v>
      </c>
      <c r="B29" s="21" t="n">
        <v>45000</v>
      </c>
      <c r="C29" s="22" t="n">
        <v>0</v>
      </c>
      <c r="D29" s="23" t="n">
        <f aca="false">C29/B29</f>
        <v>0</v>
      </c>
      <c r="E29" s="22" t="n">
        <f aca="false">B29-C29</f>
        <v>45000</v>
      </c>
      <c r="F29" s="22" t="n">
        <f aca="false">C29+E29</f>
        <v>45000</v>
      </c>
      <c r="G29" s="22" t="n">
        <f aca="false">B29-F29</f>
        <v>0</v>
      </c>
    </row>
    <row r="30" customFormat="false" ht="15" hidden="false" customHeight="false" outlineLevel="0" collapsed="false">
      <c r="A30" s="20" t="s">
        <v>36</v>
      </c>
      <c r="B30" s="21" t="n">
        <v>45000</v>
      </c>
      <c r="C30" s="22" t="n">
        <v>0</v>
      </c>
      <c r="D30" s="23" t="n">
        <f aca="false">C30/B30</f>
        <v>0</v>
      </c>
      <c r="E30" s="22" t="n">
        <f aca="false">B30-C30</f>
        <v>45000</v>
      </c>
      <c r="F30" s="22" t="n">
        <f aca="false">C30+E30</f>
        <v>45000</v>
      </c>
      <c r="G30" s="22" t="n">
        <f aca="false">B30-F30</f>
        <v>0</v>
      </c>
    </row>
    <row r="31" customFormat="false" ht="15" hidden="false" customHeight="false" outlineLevel="0" collapsed="false">
      <c r="A31" s="20" t="s">
        <v>37</v>
      </c>
      <c r="B31" s="21" t="n">
        <v>60837</v>
      </c>
      <c r="C31" s="22" t="n">
        <v>2444.01</v>
      </c>
      <c r="D31" s="23" t="n">
        <f aca="false">C31/B31</f>
        <v>0.0401730854578628</v>
      </c>
      <c r="E31" s="22" t="n">
        <f aca="false">B31-C31</f>
        <v>58392.99</v>
      </c>
      <c r="F31" s="22" t="n">
        <f aca="false">C31+E31</f>
        <v>60837</v>
      </c>
      <c r="G31" s="22" t="n">
        <f aca="false">B31-F31</f>
        <v>0</v>
      </c>
    </row>
    <row r="32" customFormat="false" ht="15" hidden="false" customHeight="false" outlineLevel="0" collapsed="false">
      <c r="A32" s="20" t="s">
        <v>38</v>
      </c>
      <c r="B32" s="21" t="n">
        <v>5000</v>
      </c>
      <c r="C32" s="22" t="n">
        <v>1710</v>
      </c>
      <c r="D32" s="23" t="n">
        <f aca="false">C32/B32</f>
        <v>0.342</v>
      </c>
      <c r="E32" s="22" t="n">
        <f aca="false">B32-C32</f>
        <v>3290</v>
      </c>
      <c r="F32" s="22" t="n">
        <f aca="false">C32+E32</f>
        <v>5000</v>
      </c>
      <c r="G32" s="22" t="n">
        <f aca="false">B32-F32</f>
        <v>0</v>
      </c>
    </row>
    <row r="33" customFormat="false" ht="15.75" hidden="false" customHeight="false" outlineLevel="0" collapsed="false">
      <c r="A33" s="39" t="s">
        <v>39</v>
      </c>
      <c r="B33" s="40" t="n">
        <v>1000</v>
      </c>
      <c r="C33" s="40"/>
      <c r="D33" s="41" t="n">
        <f aca="false">C33/B33</f>
        <v>0</v>
      </c>
      <c r="E33" s="40" t="n">
        <f aca="false">B33-C33</f>
        <v>1000</v>
      </c>
      <c r="F33" s="40" t="n">
        <f aca="false">C33+E33</f>
        <v>1000</v>
      </c>
      <c r="G33" s="40" t="n">
        <f aca="false">B33-F33</f>
        <v>0</v>
      </c>
    </row>
    <row r="34" s="2" customFormat="true" ht="16.5" hidden="false" customHeight="false" outlineLevel="0" collapsed="false">
      <c r="A34" s="42" t="s">
        <v>40</v>
      </c>
      <c r="B34" s="43" t="n">
        <f aca="false">SUM(B6:B33)</f>
        <v>3149737</v>
      </c>
      <c r="C34" s="43" t="n">
        <f aca="false">SUM(C6:C33)</f>
        <v>842437</v>
      </c>
      <c r="D34" s="44" t="n">
        <f aca="false">C34/B34</f>
        <v>0.267462648468745</v>
      </c>
      <c r="E34" s="43" t="n">
        <f aca="false">SUM(E6:E33)</f>
        <v>2292392.9</v>
      </c>
      <c r="F34" s="45" t="n">
        <f aca="false">SUM(F6:F33)</f>
        <v>3142283.43</v>
      </c>
      <c r="G34" s="46" t="n">
        <f aca="false">SUM(G6:G33)</f>
        <v>7453.56999999999</v>
      </c>
    </row>
    <row r="35" customFormat="false" ht="15" hidden="false" customHeight="false" outlineLevel="0" collapsed="false">
      <c r="E35" s="47"/>
    </row>
    <row r="36" customFormat="false" ht="13.5" hidden="false" customHeight="true" outlineLevel="0" collapsed="false">
      <c r="A36" s="48"/>
      <c r="B36" s="49"/>
      <c r="C36" s="50"/>
      <c r="D36" s="51"/>
      <c r="E36" s="52"/>
      <c r="F36" s="53"/>
      <c r="G36" s="53"/>
    </row>
    <row r="37" customFormat="false" ht="12.75" hidden="false" customHeight="true" outlineLevel="0" collapsed="false">
      <c r="A37" s="54"/>
      <c r="B37" s="53"/>
      <c r="C37" s="53"/>
      <c r="D37" s="55"/>
      <c r="E37" s="52"/>
      <c r="F37" s="56"/>
      <c r="G37" s="53"/>
    </row>
    <row r="38" customFormat="false" ht="12" hidden="false" customHeight="true" outlineLevel="0" collapsed="false">
      <c r="A38" s="12"/>
      <c r="B38" s="57"/>
      <c r="C38" s="53"/>
      <c r="D38" s="58"/>
      <c r="E38" s="52"/>
      <c r="F38" s="53"/>
      <c r="G38" s="2"/>
    </row>
    <row r="39" customFormat="false" ht="13.5" hidden="false" customHeight="true" outlineLevel="0" collapsed="false">
      <c r="A39" s="12"/>
      <c r="B39" s="52"/>
      <c r="C39" s="53"/>
      <c r="D39" s="59"/>
      <c r="E39" s="52"/>
      <c r="F39" s="53"/>
      <c r="G39" s="2"/>
    </row>
    <row r="40" customFormat="false" ht="12.75" hidden="false" customHeight="true" outlineLevel="0" collapsed="false">
      <c r="A40" s="12"/>
      <c r="B40" s="53"/>
      <c r="C40" s="53"/>
      <c r="D40" s="58"/>
      <c r="E40" s="60"/>
      <c r="F40" s="53"/>
      <c r="G40" s="2"/>
    </row>
    <row r="41" customFormat="false" ht="12.75" hidden="false" customHeight="true" outlineLevel="0" collapsed="false">
      <c r="A41" s="2"/>
      <c r="B41" s="2"/>
      <c r="C41" s="37"/>
      <c r="D41" s="61"/>
      <c r="E41" s="60"/>
      <c r="F41" s="53"/>
      <c r="G41" s="2"/>
    </row>
    <row r="42" customFormat="false" ht="11.25" hidden="false" customHeight="true" outlineLevel="0" collapsed="false">
      <c r="A42" s="2"/>
      <c r="B42" s="2"/>
      <c r="C42" s="37"/>
      <c r="D42" s="58"/>
      <c r="E42" s="32"/>
      <c r="F42" s="62"/>
      <c r="G42" s="2"/>
    </row>
    <row r="43" customFormat="false" ht="12" hidden="false" customHeight="true" outlineLevel="0" collapsed="false">
      <c r="A43" s="60"/>
      <c r="B43" s="56"/>
      <c r="C43" s="53"/>
    </row>
    <row r="44" customFormat="false" ht="13.5" hidden="false" customHeight="true" outlineLevel="0" collapsed="false">
      <c r="A44" s="60"/>
      <c r="B44" s="53"/>
      <c r="C44" s="53"/>
    </row>
    <row r="45" customFormat="false" ht="12" hidden="false" customHeight="true" outlineLevel="0" collapsed="false">
      <c r="A45" s="60"/>
      <c r="B45" s="53"/>
      <c r="C45" s="53"/>
    </row>
    <row r="46" customFormat="false" ht="12.75" hidden="false" customHeight="true" outlineLevel="0" collapsed="false">
      <c r="A46" s="60"/>
      <c r="B46" s="56"/>
      <c r="C46" s="53"/>
    </row>
    <row r="47" customFormat="false" ht="15" hidden="false" customHeight="false" outlineLevel="0" collapsed="false">
      <c r="A47" s="32"/>
      <c r="B47" s="62"/>
      <c r="C47" s="62"/>
    </row>
    <row r="48" customFormat="false" ht="15" hidden="false" customHeight="false" outlineLevel="0" collapsed="false">
      <c r="A48" s="63"/>
      <c r="B48" s="63"/>
      <c r="C48" s="64"/>
    </row>
  </sheetData>
  <printOptions headings="false" gridLines="false" gridLinesSet="true" horizontalCentered="false" verticalCentered="false"/>
  <pageMargins left="0.329861111111111" right="0.290277777777778" top="0.679861111111111" bottom="0.420138888888889" header="0.179861111111111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STATUS 2009 BUDGET &amp;R&amp;"Geneva,Bold"&amp;14ATTACHMENT  2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robert.mahood</cp:lastModifiedBy>
  <cp:lastPrinted>2009-05-15T19:15:37Z</cp:lastPrinted>
  <dcterms:modified xsi:type="dcterms:W3CDTF">2009-05-15T19:15:40Z</dcterms:modified>
  <cp:revision>0</cp:revision>
  <dc:subject/>
  <dc:title/>
</cp:coreProperties>
</file>