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Y_98_inc_funding_Activities. 1" sheetId="1" state="visible" r:id="rId2"/>
  </sheets>
  <definedNames>
    <definedName function="false" hidden="false" localSheetId="0" name="_xlnm.Print_Area" vbProcedure="false">'CY_98_inc_funding_Activities. 1'!$A$1:$Q$409</definedName>
    <definedName function="false" hidden="false" localSheetId="0" name="_xlnm.Print_Titles" vbProcedure="false">'CY_98_inc_funding_Activities. 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6">
  <si>
    <t xml:space="preserve">UPDATED 10/31/2008</t>
  </si>
  <si>
    <t xml:space="preserve">#</t>
  </si>
  <si>
    <t xml:space="preserve">Eligible</t>
  </si>
  <si>
    <t xml:space="preserve">Eligible </t>
  </si>
  <si>
    <t xml:space="preserve">Total</t>
  </si>
  <si>
    <t xml:space="preserve">Travel</t>
  </si>
  <si>
    <t xml:space="preserve">Member</t>
  </si>
  <si>
    <t xml:space="preserve"># </t>
  </si>
  <si>
    <t xml:space="preserve">Member </t>
  </si>
  <si>
    <t xml:space="preserve">Staff </t>
  </si>
  <si>
    <t xml:space="preserve">Other </t>
  </si>
  <si>
    <t xml:space="preserve">Mgmt</t>
  </si>
  <si>
    <t xml:space="preserve">AP</t>
  </si>
  <si>
    <t xml:space="preserve">SSC</t>
  </si>
  <si>
    <t xml:space="preserve">MT ROOMS</t>
  </si>
  <si>
    <t xml:space="preserve">OTHER</t>
  </si>
  <si>
    <t xml:space="preserve">TOTAL</t>
  </si>
  <si>
    <t xml:space="preserve">Meeting Type</t>
  </si>
  <si>
    <t xml:space="preserve">Month</t>
  </si>
  <si>
    <t xml:space="preserve">Days</t>
  </si>
  <si>
    <t xml:space="preserve">Comp</t>
  </si>
  <si>
    <t xml:space="preserve">Staff</t>
  </si>
  <si>
    <t xml:space="preserve">Costs</t>
  </si>
  <si>
    <t xml:space="preserve">Cost</t>
  </si>
  <si>
    <t xml:space="preserve">TRAVEL</t>
  </si>
  <si>
    <t xml:space="preserve">COUNCIL:   </t>
  </si>
  <si>
    <t xml:space="preserve">March 2-6, 2009</t>
  </si>
  <si>
    <t xml:space="preserve">Mar</t>
  </si>
  <si>
    <t xml:space="preserve">Jekyll Island, Georgia</t>
  </si>
  <si>
    <t xml:space="preserve">ACTUAL  COST</t>
  </si>
  <si>
    <t xml:space="preserve">June 7-12, 2009</t>
  </si>
  <si>
    <t xml:space="preserve">Jun.</t>
  </si>
  <si>
    <t xml:space="preserve">Stuart, Florida</t>
  </si>
  <si>
    <t xml:space="preserve">ACTUAL COST</t>
  </si>
  <si>
    <t xml:space="preserve">September 14-18, 2009</t>
  </si>
  <si>
    <t xml:space="preserve">Sept.</t>
  </si>
  <si>
    <t xml:space="preserve">Charleston, South Carolina</t>
  </si>
  <si>
    <t xml:space="preserve">December 6-11, 2009</t>
  </si>
  <si>
    <t xml:space="preserve">Dec.</t>
  </si>
  <si>
    <t xml:space="preserve">Atlantic Beach, North Carolina</t>
  </si>
  <si>
    <t xml:space="preserve">PROJECTED COST SUBTOTAL</t>
  </si>
  <si>
    <t xml:space="preserve">PROJECTED/ACTUAL COST SUBTOTAL</t>
  </si>
  <si>
    <t xml:space="preserve">ACTUAL COST SUBTOTAL</t>
  </si>
  <si>
    <t xml:space="preserve">HIGHLY MIGRATORY SPECIES:  </t>
  </si>
  <si>
    <t xml:space="preserve">ICCAT Advisors (2)</t>
  </si>
  <si>
    <t xml:space="preserve">Apr/Oct</t>
  </si>
  <si>
    <t xml:space="preserve">HMS AP (2 mtgs.)</t>
  </si>
  <si>
    <t xml:space="preserve">2/yr</t>
  </si>
  <si>
    <t xml:space="preserve">DOLPHIN/WAHOO: </t>
  </si>
  <si>
    <t xml:space="preserve">Committee</t>
  </si>
  <si>
    <t xml:space="preserve">In conjunction w/council mtg. as needed</t>
  </si>
  <si>
    <t xml:space="preserve">Dolphin/Wahoo Advisory Panel</t>
  </si>
  <si>
    <t xml:space="preserve">April</t>
  </si>
  <si>
    <t xml:space="preserve">17 AP</t>
  </si>
  <si>
    <t xml:space="preserve">SHRIMP: </t>
  </si>
  <si>
    <t xml:space="preserve">Jt Deepwater Shrimp/Shrimp AP </t>
  </si>
  <si>
    <t xml:space="preserve">21 AP</t>
  </si>
  <si>
    <t xml:space="preserve">Costs assoc. w/closure</t>
  </si>
  <si>
    <t xml:space="preserve">Jan/Feb</t>
  </si>
  <si>
    <t xml:space="preserve">SNAPPER GROUPER:  </t>
  </si>
  <si>
    <t xml:space="preserve">Snapper Grouper Advisory Panel </t>
  </si>
  <si>
    <t xml:space="preserve">18 AP</t>
  </si>
  <si>
    <t xml:space="preserve">SG Am 17 Public Hearings (5)</t>
  </si>
  <si>
    <t xml:space="preserve">(with scoping &amp; CE-BA hearings)</t>
  </si>
  <si>
    <t xml:space="preserve">                             Costs Charged to Ecosystem</t>
  </si>
  <si>
    <t xml:space="preserve">GOLDEN CRAB:  </t>
  </si>
  <si>
    <t xml:space="preserve">Golden Crab Advisory Panel</t>
  </si>
  <si>
    <t xml:space="preserve">7 AP</t>
  </si>
  <si>
    <t xml:space="preserve">MACKEREL:  </t>
  </si>
  <si>
    <t xml:space="preserve"> </t>
  </si>
  <si>
    <t xml:space="preserve">Mackerel Advisory Panel</t>
  </si>
  <si>
    <t xml:space="preserve">16 AP</t>
  </si>
  <si>
    <t xml:space="preserve">SPINY LOBSTER:  </t>
  </si>
  <si>
    <t xml:space="preserve">Spiny Lobster Advisory Panel</t>
  </si>
  <si>
    <t xml:space="preserve">11 AP</t>
  </si>
  <si>
    <t xml:space="preserve">                                   ACTUAL COST</t>
  </si>
  <si>
    <t xml:space="preserve">HABITAT &amp; ENVIRONMENTAL PROTECTION:  </t>
  </si>
  <si>
    <t xml:space="preserve">Habitat Advisory Panel</t>
  </si>
  <si>
    <t xml:space="preserve">July</t>
  </si>
  <si>
    <t xml:space="preserve">Cost Charged to Ecosytem</t>
  </si>
  <si>
    <t xml:space="preserve">                                    ACTUAL COST</t>
  </si>
  <si>
    <t xml:space="preserve">CALICO SCALLOP: </t>
  </si>
  <si>
    <t xml:space="preserve">BLUEFISH:  </t>
  </si>
  <si>
    <t xml:space="preserve">ECOSYSTEM-BASED MANAGEMENT:</t>
  </si>
  <si>
    <t xml:space="preserve">FEP Public Hearings (5)</t>
  </si>
  <si>
    <t xml:space="preserve">(with scoping &amp; SG hearings)</t>
  </si>
  <si>
    <t xml:space="preserve">CE-BA #1 Public Heargins (5)</t>
  </si>
  <si>
    <t xml:space="preserve">CE-BA #2 Scoping (5)</t>
  </si>
  <si>
    <t xml:space="preserve">Charged to Ecosystem</t>
  </si>
  <si>
    <t xml:space="preserve">CE-BA #2 Hearings (5)</t>
  </si>
  <si>
    <t xml:space="preserve">Nov</t>
  </si>
  <si>
    <t xml:space="preserve">(with Comp ACL Am hearings)</t>
  </si>
  <si>
    <t xml:space="preserve">CORAL: </t>
  </si>
  <si>
    <t xml:space="preserve">Coral Advisory Panel</t>
  </si>
  <si>
    <t xml:space="preserve">Aug</t>
  </si>
  <si>
    <t xml:space="preserve">(need input on CE-BA #2)</t>
  </si>
  <si>
    <t xml:space="preserve">20 AP</t>
  </si>
  <si>
    <t xml:space="preserve">(prior to Sept Council meeting)</t>
  </si>
  <si>
    <t xml:space="preserve">LIMITED ACCESS PRIVILEGE PROGRAMS:  </t>
  </si>
  <si>
    <t xml:space="preserve">Scope Golden Tilefish, Wreckfish &amp;</t>
  </si>
  <si>
    <t xml:space="preserve">    Golden Crab LAP</t>
  </si>
  <si>
    <t xml:space="preserve">Golden Tilefish LAPP Working Group</t>
  </si>
  <si>
    <t xml:space="preserve">Jan</t>
  </si>
  <si>
    <t xml:space="preserve">Public Hearings (5)</t>
  </si>
  <si>
    <t xml:space="preserve">PROTECTED RESOURCES:  </t>
  </si>
  <si>
    <t xml:space="preserve">EXECUTIVE:  </t>
  </si>
  <si>
    <t xml:space="preserve">SOPP's:  </t>
  </si>
  <si>
    <t xml:space="preserve">INFORMATION &amp; EDUCATION:  </t>
  </si>
  <si>
    <t xml:space="preserve">I&amp;E AP</t>
  </si>
  <si>
    <t xml:space="preserve">10 AP</t>
  </si>
  <si>
    <t xml:space="preserve">LAW ENFORCEMENT:  </t>
  </si>
  <si>
    <t xml:space="preserve">LE AP</t>
  </si>
  <si>
    <t xml:space="preserve">July/Aug</t>
  </si>
  <si>
    <t xml:space="preserve">ADVISORY PANEL SELECTION:  </t>
  </si>
  <si>
    <t xml:space="preserve">SCIENTIFIC AND STATISTICAL SELECTION:   </t>
  </si>
  <si>
    <t xml:space="preserve">FINANCE:   </t>
  </si>
  <si>
    <t xml:space="preserve">PERSONNEL:   </t>
  </si>
  <si>
    <t xml:space="preserve">SCIENTIFIC AND STATISTICAL COMMITTEE:  </t>
  </si>
  <si>
    <t xml:space="preserve">SSC Executive Committee</t>
  </si>
  <si>
    <t xml:space="preserve">Full Committee with Council</t>
  </si>
  <si>
    <t xml:space="preserve">Jun</t>
  </si>
  <si>
    <t xml:space="preserve">16 Members</t>
  </si>
  <si>
    <t xml:space="preserve">Dec</t>
  </si>
  <si>
    <t xml:space="preserve">March</t>
  </si>
  <si>
    <t xml:space="preserve">OTHER MEETINGS: </t>
  </si>
  <si>
    <t xml:space="preserve">Council Chairs Meet </t>
  </si>
  <si>
    <t xml:space="preserve">May</t>
  </si>
  <si>
    <t xml:space="preserve">CCC Budget Meet</t>
  </si>
  <si>
    <t xml:space="preserve">SEAMAP</t>
  </si>
  <si>
    <t xml:space="preserve">SEAMAP Bottom Mapping</t>
  </si>
  <si>
    <t xml:space="preserve">ACCSP </t>
  </si>
  <si>
    <t xml:space="preserve">Council</t>
  </si>
  <si>
    <t xml:space="preserve">2 mtgs.</t>
  </si>
  <si>
    <t xml:space="preserve">ACCSP Outreach</t>
  </si>
  <si>
    <t xml:space="preserve">Spring</t>
  </si>
  <si>
    <t xml:space="preserve">Ops Committee</t>
  </si>
  <si>
    <t xml:space="preserve">3 mtgs</t>
  </si>
  <si>
    <t xml:space="preserve">ASMFC Annual Fall Mtg.</t>
  </si>
  <si>
    <t xml:space="preserve">Council Liaison </t>
  </si>
  <si>
    <t xml:space="preserve">Gulf </t>
  </si>
  <si>
    <t xml:space="preserve">5 mtgs.</t>
  </si>
  <si>
    <t xml:space="preserve">SECOORA</t>
  </si>
  <si>
    <t xml:space="preserve">May/Oct</t>
  </si>
  <si>
    <t xml:space="preserve">SECOORA Board</t>
  </si>
  <si>
    <t xml:space="preserve">SARP</t>
  </si>
  <si>
    <t xml:space="preserve">April/Oct</t>
  </si>
  <si>
    <t xml:space="preserve">National Fish Habitat Bd.</t>
  </si>
  <si>
    <t xml:space="preserve">OTHER PROJECTED COST SUBTOTAL</t>
  </si>
  <si>
    <t xml:space="preserve">OTHER PROJECTED/ACTUAL COST SUBTOTAL</t>
  </si>
  <si>
    <t xml:space="preserve">OTHER ACTUAL COST SUBTOTAL</t>
  </si>
  <si>
    <t xml:space="preserve">MISCELLANEOUS MEETINGS:</t>
  </si>
  <si>
    <t xml:space="preserve">thru yr.</t>
  </si>
  <si>
    <t xml:space="preserve">MISC PROJECTED COST SUBTOTAL</t>
  </si>
  <si>
    <t xml:space="preserve">MISC PROJECTED/ACTUAL COST SUBTOTAL</t>
  </si>
  <si>
    <t xml:space="preserve">MISC ACTUAL COST SUBTOTAL</t>
  </si>
  <si>
    <t xml:space="preserve">GRAND TOTALS-PROJECTED</t>
  </si>
  <si>
    <t xml:space="preserve">GRAND TOTALS-PROJECTED/ACTUAL COST SUBTOTAL</t>
  </si>
  <si>
    <t xml:space="preserve">GRAND TOTALS-ACTUAL COST SUBTOTAL</t>
  </si>
  <si>
    <r>
      <rPr>
        <sz val="12"/>
        <color rgb="FF000000"/>
        <rFont val="Times New Roman"/>
        <family val="1"/>
      </rPr>
      <t xml:space="preserve">The </t>
    </r>
    <r>
      <rPr>
        <u val="single"/>
        <sz val="12"/>
        <color rgb="FF000000"/>
        <rFont val="Times New Roman"/>
        <family val="1"/>
      </rPr>
      <t xml:space="preserve">Other Costs</t>
    </r>
    <r>
      <rPr>
        <sz val="12"/>
        <color rgb="FF000000"/>
        <rFont val="Times New Roman"/>
        <family val="1"/>
      </rPr>
      <t xml:space="preserve"> category include any activity costs which are anticipated for a listed activity that do not fall into the council   </t>
    </r>
  </si>
  <si>
    <t xml:space="preserve">member or staff categories and include items such as AP, SSC, PDT or other travel and meeting room related expenses. </t>
  </si>
  <si>
    <t xml:space="preserve">AP &amp; Other TRAVEL </t>
  </si>
  <si>
    <t xml:space="preserve">Meeting Rooms =</t>
  </si>
  <si>
    <t xml:space="preserve">AP =</t>
  </si>
  <si>
    <t xml:space="preserve">Other =</t>
  </si>
  <si>
    <t xml:space="preserve">AP &amp; Other</t>
  </si>
  <si>
    <t xml:space="preserve">SSC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\$#,##0"/>
    <numFmt numFmtId="167" formatCode="[$-409]m/d/yyyy"/>
    <numFmt numFmtId="168" formatCode="[$-409]d\-mmm"/>
    <numFmt numFmtId="169" formatCode="\$#,##0.00_);[RED]&quot;($&quot;#,##0.00\)"/>
    <numFmt numFmtId="170" formatCode="\$#,##0_);[RED]&quot;($&quot;#,##0\)"/>
    <numFmt numFmtId="171" formatCode="\$#,##0.000_);[RED]&quot;($&quot;#,##0.000\)"/>
    <numFmt numFmtId="172" formatCode="#,##0"/>
  </numFmts>
  <fonts count="3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CF305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CF305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CF305"/>
      <name val="Times New Roman"/>
      <family val="1"/>
    </font>
    <font>
      <b val="true"/>
      <sz val="12"/>
      <color rgb="FFDD0806"/>
      <name val="Times New Roman"/>
      <family val="1"/>
    </font>
    <font>
      <sz val="12"/>
      <color rgb="FFFCF305"/>
      <name val="Times New Roman"/>
      <family val="1"/>
    </font>
    <font>
      <sz val="12"/>
      <color rgb="FF0000D4"/>
      <name val="Times New Roman"/>
      <family val="1"/>
    </font>
    <font>
      <sz val="12"/>
      <color rgb="FFDD0806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DD0806"/>
      <name val="Times New Roman"/>
      <family val="1"/>
    </font>
    <font>
      <b val="true"/>
      <sz val="12"/>
      <color rgb="FF0000D4"/>
      <name val="Times New Roman"/>
      <family val="1"/>
    </font>
    <font>
      <u val="singl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Geneva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7"/>
  <sheetViews>
    <sheetView showFormulas="false" showGridLines="true" showRowColHeaders="true" showZeros="true" rightToLeft="false" tabSelected="true" showOutlineSymbols="true" defaultGridColor="false" view="normal" topLeftCell="A1" colorId="16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13"/>
    <col collapsed="false" customWidth="true" hidden="false" outlineLevel="0" max="3" min="3" style="1" width="10.13"/>
    <col collapsed="false" customWidth="true" hidden="false" outlineLevel="0" max="4" min="4" style="1" width="10.42"/>
    <col collapsed="false" customWidth="true" hidden="false" outlineLevel="0" max="5" min="5" style="1" width="10.7"/>
    <col collapsed="false" customWidth="true" hidden="false" outlineLevel="0" max="6" min="6" style="1" width="12.42"/>
    <col collapsed="false" customWidth="true" hidden="false" outlineLevel="0" max="7" min="7" style="1" width="5.85"/>
    <col collapsed="false" customWidth="true" hidden="false" outlineLevel="0" max="8" min="8" style="2" width="12.85"/>
    <col collapsed="false" customWidth="true" hidden="false" outlineLevel="0" max="9" min="9" style="2" width="10.7"/>
    <col collapsed="false" customWidth="true" hidden="false" outlineLevel="0" max="10" min="10" style="2" width="10.28"/>
    <col collapsed="false" customWidth="true" hidden="false" outlineLevel="0" max="12" min="11" style="2" width="10.7"/>
    <col collapsed="false" customWidth="true" hidden="false" outlineLevel="0" max="13" min="13" style="3" width="10.7"/>
    <col collapsed="false" customWidth="true" hidden="false" outlineLevel="0" max="14" min="14" style="4" width="10.7"/>
    <col collapsed="false" customWidth="true" hidden="false" outlineLevel="0" max="15" min="15" style="4" width="12.7"/>
    <col collapsed="false" customWidth="true" hidden="false" outlineLevel="0" max="16" min="16" style="2" width="10.7"/>
    <col collapsed="false" customWidth="true" hidden="false" outlineLevel="0" max="17" min="17" style="0" width="15.85"/>
  </cols>
  <sheetData>
    <row r="1" s="12" customFormat="true" ht="15.75" hidden="false" customHeight="false" outlineLevel="0" collapsed="false">
      <c r="A1" s="5"/>
      <c r="B1" s="6" t="s">
        <v>0</v>
      </c>
      <c r="C1" s="7"/>
      <c r="D1" s="7" t="s">
        <v>1</v>
      </c>
      <c r="E1" s="7" t="s">
        <v>2</v>
      </c>
      <c r="F1" s="7" t="s">
        <v>3</v>
      </c>
      <c r="G1" s="7"/>
      <c r="H1" s="8"/>
      <c r="I1" s="8"/>
      <c r="J1" s="8"/>
      <c r="K1" s="8"/>
      <c r="L1" s="8" t="s">
        <v>4</v>
      </c>
      <c r="M1" s="9"/>
      <c r="N1" s="10"/>
      <c r="O1" s="11"/>
      <c r="P1" s="10"/>
    </row>
    <row r="2" s="12" customFormat="true" ht="15.75" hidden="false" customHeight="false" outlineLevel="0" collapsed="false">
      <c r="A2" s="13"/>
      <c r="B2" s="7"/>
      <c r="C2" s="7"/>
      <c r="D2" s="7" t="s">
        <v>5</v>
      </c>
      <c r="E2" s="7" t="s">
        <v>6</v>
      </c>
      <c r="F2" s="7" t="s">
        <v>6</v>
      </c>
      <c r="G2" s="7" t="s">
        <v>7</v>
      </c>
      <c r="H2" s="8" t="s">
        <v>6</v>
      </c>
      <c r="I2" s="8" t="s">
        <v>8</v>
      </c>
      <c r="J2" s="8" t="s">
        <v>9</v>
      </c>
      <c r="K2" s="8" t="s">
        <v>10</v>
      </c>
      <c r="L2" s="8" t="s">
        <v>11</v>
      </c>
      <c r="M2" s="9" t="s">
        <v>12</v>
      </c>
      <c r="N2" s="10" t="s">
        <v>13</v>
      </c>
      <c r="O2" s="10" t="s">
        <v>14</v>
      </c>
      <c r="P2" s="10" t="s">
        <v>15</v>
      </c>
      <c r="Q2" s="12" t="s">
        <v>16</v>
      </c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</row>
    <row r="3" s="12" customFormat="true" ht="15.75" hidden="false" customHeight="false" outlineLevel="0" collapsed="false">
      <c r="A3" s="13"/>
      <c r="B3" s="15" t="s">
        <v>17</v>
      </c>
      <c r="C3" s="15" t="s">
        <v>18</v>
      </c>
      <c r="D3" s="15" t="s">
        <v>19</v>
      </c>
      <c r="E3" s="15" t="s">
        <v>20</v>
      </c>
      <c r="F3" s="15" t="s">
        <v>5</v>
      </c>
      <c r="G3" s="15" t="s">
        <v>21</v>
      </c>
      <c r="H3" s="16" t="s">
        <v>20</v>
      </c>
      <c r="I3" s="16" t="s">
        <v>5</v>
      </c>
      <c r="J3" s="16" t="s">
        <v>5</v>
      </c>
      <c r="K3" s="16" t="s">
        <v>22</v>
      </c>
      <c r="L3" s="16" t="s">
        <v>23</v>
      </c>
      <c r="M3" s="9" t="s">
        <v>24</v>
      </c>
      <c r="N3" s="10" t="s">
        <v>24</v>
      </c>
      <c r="O3" s="11"/>
      <c r="P3" s="10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</row>
    <row r="4" s="23" customFormat="true" ht="15.75" hidden="false" customHeight="false" outlineLevel="0" collapsed="false">
      <c r="A4" s="17" t="s">
        <v>25</v>
      </c>
      <c r="B4" s="18"/>
      <c r="C4" s="13"/>
      <c r="D4" s="13"/>
      <c r="E4" s="13"/>
      <c r="F4" s="13"/>
      <c r="G4" s="13"/>
      <c r="H4" s="19"/>
      <c r="I4" s="20"/>
      <c r="J4" s="20"/>
      <c r="K4" s="20"/>
      <c r="L4" s="20"/>
      <c r="M4" s="21"/>
      <c r="N4" s="11"/>
      <c r="O4" s="11"/>
      <c r="P4" s="22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</row>
    <row r="5" s="23" customFormat="true" ht="15.75" hidden="false" customHeight="false" outlineLevel="0" collapsed="false">
      <c r="C5" s="12"/>
      <c r="D5" s="12"/>
      <c r="E5" s="12"/>
      <c r="F5" s="12"/>
      <c r="G5" s="12"/>
      <c r="H5" s="22"/>
      <c r="I5" s="22"/>
      <c r="J5" s="22"/>
      <c r="K5" s="22"/>
      <c r="L5" s="22"/>
      <c r="M5" s="21"/>
      <c r="N5" s="11"/>
      <c r="O5" s="11"/>
      <c r="P5" s="22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</row>
    <row r="6" s="23" customFormat="true" ht="15.75" hidden="false" customHeight="false" outlineLevel="0" collapsed="false">
      <c r="A6" s="19"/>
      <c r="B6" s="19" t="s">
        <v>26</v>
      </c>
      <c r="C6" s="13" t="s">
        <v>27</v>
      </c>
      <c r="D6" s="13" t="n">
        <v>6</v>
      </c>
      <c r="E6" s="13" t="n">
        <v>8</v>
      </c>
      <c r="F6" s="13" t="n">
        <v>13</v>
      </c>
      <c r="G6" s="13" t="n">
        <v>10</v>
      </c>
      <c r="H6" s="20" t="n">
        <f aca="false">456*D6*E6</f>
        <v>21888</v>
      </c>
      <c r="I6" s="20" t="n">
        <f aca="false">200*D6*F6+500*5</f>
        <v>18100</v>
      </c>
      <c r="J6" s="20" t="n">
        <f aca="false">200*D6*G6+200*10</f>
        <v>14000</v>
      </c>
      <c r="K6" s="20" t="n">
        <f aca="false">Q6</f>
        <v>7500</v>
      </c>
      <c r="L6" s="20" t="n">
        <f aca="false">H6+I6+J6+K6</f>
        <v>61488</v>
      </c>
      <c r="M6" s="21"/>
      <c r="N6" s="11"/>
      <c r="O6" s="11" t="n">
        <v>7500</v>
      </c>
      <c r="P6" s="22"/>
      <c r="Q6" s="22" t="n">
        <f aca="false">O6</f>
        <v>7500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</row>
    <row r="7" s="23" customFormat="true" ht="15.75" hidden="false" customHeight="false" outlineLevel="0" collapsed="false">
      <c r="A7" s="19"/>
      <c r="B7" s="19" t="s">
        <v>28</v>
      </c>
      <c r="C7" s="25"/>
      <c r="D7" s="13"/>
      <c r="E7" s="13"/>
      <c r="F7" s="13"/>
      <c r="G7" s="13"/>
      <c r="H7" s="20"/>
      <c r="I7" s="20"/>
      <c r="J7" s="20"/>
      <c r="K7" s="20"/>
      <c r="L7" s="20"/>
      <c r="M7" s="21"/>
      <c r="N7" s="11"/>
      <c r="O7" s="11"/>
      <c r="P7" s="22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</row>
    <row r="8" s="35" customFormat="true" ht="15.75" hidden="false" customHeight="false" outlineLevel="0" collapsed="false">
      <c r="A8" s="17"/>
      <c r="B8" s="26" t="s">
        <v>29</v>
      </c>
      <c r="C8" s="7"/>
      <c r="D8" s="7"/>
      <c r="E8" s="7"/>
      <c r="F8" s="7"/>
      <c r="G8" s="7"/>
      <c r="H8" s="27"/>
      <c r="I8" s="27"/>
      <c r="J8" s="27"/>
      <c r="K8" s="28"/>
      <c r="L8" s="27"/>
      <c r="M8" s="29"/>
      <c r="N8" s="30"/>
      <c r="O8" s="31"/>
      <c r="P8" s="32"/>
      <c r="Q8" s="33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</row>
    <row r="9" s="35" customFormat="true" ht="15.75" hidden="false" customHeight="false" outlineLevel="0" collapsed="false">
      <c r="A9" s="17"/>
      <c r="B9" s="26"/>
      <c r="C9" s="36"/>
      <c r="D9" s="7"/>
      <c r="E9" s="7"/>
      <c r="F9" s="7"/>
      <c r="G9" s="7"/>
      <c r="H9" s="27"/>
      <c r="I9" s="27"/>
      <c r="J9" s="27"/>
      <c r="K9" s="27"/>
      <c r="L9" s="27"/>
      <c r="M9" s="29"/>
      <c r="N9" s="30"/>
      <c r="O9" s="30"/>
      <c r="P9" s="32"/>
      <c r="Q9" s="33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</row>
    <row r="10" s="23" customFormat="true" ht="15.75" hidden="false" customHeight="false" outlineLevel="0" collapsed="false">
      <c r="C10" s="12"/>
      <c r="D10" s="12"/>
      <c r="E10" s="12"/>
      <c r="F10" s="12"/>
      <c r="G10" s="12"/>
      <c r="H10" s="22"/>
      <c r="I10" s="22"/>
      <c r="J10" s="22"/>
      <c r="K10" s="22"/>
      <c r="L10" s="22"/>
      <c r="M10" s="21"/>
      <c r="N10" s="11"/>
      <c r="O10" s="11"/>
      <c r="P10" s="22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</row>
    <row r="11" s="23" customFormat="true" ht="15.75" hidden="false" customHeight="false" outlineLevel="0" collapsed="false">
      <c r="A11" s="19"/>
      <c r="B11" s="19" t="s">
        <v>30</v>
      </c>
      <c r="C11" s="13" t="s">
        <v>31</v>
      </c>
      <c r="D11" s="13" t="n">
        <v>6</v>
      </c>
      <c r="E11" s="13" t="n">
        <v>8</v>
      </c>
      <c r="F11" s="13" t="n">
        <v>13</v>
      </c>
      <c r="G11" s="13" t="n">
        <v>9</v>
      </c>
      <c r="H11" s="20" t="n">
        <f aca="false">456*D11*E11</f>
        <v>21888</v>
      </c>
      <c r="I11" s="20" t="n">
        <f aca="false">160*D11*F11+500*5</f>
        <v>14980</v>
      </c>
      <c r="J11" s="20" t="n">
        <f aca="false">160*D11*G11+500*5</f>
        <v>11140</v>
      </c>
      <c r="K11" s="20" t="n">
        <f aca="false">Q11</f>
        <v>7500</v>
      </c>
      <c r="L11" s="20" t="n">
        <f aca="false">H11+I11+J11+K11</f>
        <v>55508</v>
      </c>
      <c r="M11" s="21"/>
      <c r="N11" s="11"/>
      <c r="O11" s="11" t="n">
        <v>7500</v>
      </c>
      <c r="P11" s="22"/>
      <c r="Q11" s="22" t="n">
        <f aca="false">O11</f>
        <v>7500</v>
      </c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</row>
    <row r="12" s="23" customFormat="true" ht="15.75" hidden="false" customHeight="false" outlineLevel="0" collapsed="false">
      <c r="A12" s="19"/>
      <c r="B12" s="19" t="s">
        <v>32</v>
      </c>
      <c r="C12" s="13"/>
      <c r="D12" s="13"/>
      <c r="E12" s="13"/>
      <c r="F12" s="13"/>
      <c r="G12" s="13"/>
      <c r="H12" s="20"/>
      <c r="I12" s="20"/>
      <c r="J12" s="20"/>
      <c r="K12" s="20"/>
      <c r="L12" s="20"/>
      <c r="M12" s="21"/>
      <c r="N12" s="11"/>
      <c r="O12" s="11"/>
      <c r="P12" s="22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</row>
    <row r="13" s="35" customFormat="true" ht="15.75" hidden="false" customHeight="false" outlineLevel="0" collapsed="false">
      <c r="A13" s="17"/>
      <c r="B13" s="37" t="s">
        <v>33</v>
      </c>
      <c r="H13" s="27"/>
      <c r="I13" s="38"/>
      <c r="J13" s="38"/>
      <c r="K13" s="33"/>
      <c r="L13" s="33"/>
      <c r="O13" s="33"/>
      <c r="P13" s="33"/>
      <c r="Q13" s="33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</row>
    <row r="14" s="23" customFormat="true" ht="15.75" hidden="false" customHeight="false" outlineLevel="0" collapsed="false">
      <c r="A14" s="19"/>
      <c r="B14" s="26"/>
      <c r="C14" s="13"/>
      <c r="D14" s="13"/>
      <c r="E14" s="13"/>
      <c r="F14" s="13"/>
      <c r="G14" s="13"/>
      <c r="H14" s="20"/>
      <c r="I14" s="20"/>
      <c r="J14" s="20"/>
      <c r="K14" s="20"/>
      <c r="L14" s="20"/>
      <c r="M14" s="21"/>
      <c r="N14" s="11"/>
      <c r="O14" s="11"/>
      <c r="P14" s="22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</row>
    <row r="15" s="23" customFormat="true" ht="15.75" hidden="false" customHeight="false" outlineLevel="0" collapsed="false">
      <c r="A15" s="19"/>
      <c r="B15" s="19"/>
      <c r="C15" s="13"/>
      <c r="D15" s="13"/>
      <c r="E15" s="13"/>
      <c r="F15" s="13"/>
      <c r="G15" s="13"/>
      <c r="H15" s="20"/>
      <c r="I15" s="20"/>
      <c r="J15" s="20"/>
      <c r="K15" s="20"/>
      <c r="L15" s="20"/>
      <c r="M15" s="21"/>
      <c r="N15" s="11"/>
      <c r="O15" s="11"/>
      <c r="P15" s="22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</row>
    <row r="16" s="23" customFormat="true" ht="15.75" hidden="false" customHeight="false" outlineLevel="0" collapsed="false">
      <c r="A16" s="19"/>
      <c r="B16" s="19" t="s">
        <v>34</v>
      </c>
      <c r="C16" s="13" t="s">
        <v>35</v>
      </c>
      <c r="D16" s="13" t="n">
        <v>6</v>
      </c>
      <c r="E16" s="13" t="n">
        <v>8</v>
      </c>
      <c r="F16" s="13" t="n">
        <v>13</v>
      </c>
      <c r="G16" s="13" t="n">
        <v>10</v>
      </c>
      <c r="H16" s="20" t="n">
        <f aca="false">456*D16*E16</f>
        <v>21888</v>
      </c>
      <c r="I16" s="20" t="n">
        <f aca="false">200*D16*F16+500*5</f>
        <v>18100</v>
      </c>
      <c r="J16" s="20" t="n">
        <f aca="false">14*5*10</f>
        <v>700</v>
      </c>
      <c r="K16" s="20" t="n">
        <f aca="false">Q16</f>
        <v>7500</v>
      </c>
      <c r="L16" s="20" t="n">
        <f aca="false">H16+I16+J16+K16</f>
        <v>48188</v>
      </c>
      <c r="M16" s="21"/>
      <c r="N16" s="11"/>
      <c r="O16" s="11" t="n">
        <v>7500</v>
      </c>
      <c r="P16" s="22"/>
      <c r="Q16" s="22" t="n">
        <f aca="false">O16</f>
        <v>7500</v>
      </c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s="23" customFormat="true" ht="15.75" hidden="false" customHeight="false" outlineLevel="0" collapsed="false">
      <c r="A17" s="19"/>
      <c r="B17" s="19" t="s">
        <v>36</v>
      </c>
      <c r="C17" s="13"/>
      <c r="D17" s="13"/>
      <c r="E17" s="13"/>
      <c r="F17" s="13"/>
      <c r="G17" s="13"/>
      <c r="I17" s="20"/>
      <c r="J17" s="20"/>
      <c r="K17" s="20"/>
      <c r="L17" s="20"/>
      <c r="M17" s="21"/>
      <c r="N17" s="11"/>
      <c r="O17" s="11"/>
      <c r="P17" s="22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</row>
    <row r="18" s="37" customFormat="true" ht="15.75" hidden="false" customHeight="false" outlineLevel="0" collapsed="false">
      <c r="A18" s="26"/>
      <c r="B18" s="26" t="s">
        <v>33</v>
      </c>
      <c r="C18" s="26"/>
      <c r="D18" s="26"/>
      <c r="E18" s="26"/>
      <c r="F18" s="26"/>
      <c r="G18" s="26"/>
      <c r="K18" s="38"/>
      <c r="L18" s="38"/>
      <c r="M18" s="29"/>
      <c r="N18" s="30"/>
      <c r="O18" s="30"/>
      <c r="P18" s="30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</row>
    <row r="19" s="37" customFormat="true" ht="15.75" hidden="false" customHeight="false" outlineLevel="0" collapsed="false">
      <c r="A19" s="26"/>
      <c r="B19" s="26"/>
      <c r="C19" s="26"/>
      <c r="D19" s="26"/>
      <c r="E19" s="26"/>
      <c r="F19" s="26"/>
      <c r="G19" s="26"/>
      <c r="H19" s="38"/>
      <c r="I19" s="38"/>
      <c r="J19" s="38"/>
      <c r="K19" s="38"/>
      <c r="L19" s="38"/>
      <c r="M19" s="29"/>
      <c r="N19" s="30"/>
      <c r="O19" s="30"/>
      <c r="P19" s="30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</row>
    <row r="20" s="23" customFormat="true" ht="15.75" hidden="false" customHeight="false" outlineLevel="0" collapsed="false">
      <c r="A20" s="19"/>
      <c r="B20" s="40"/>
      <c r="C20" s="13"/>
      <c r="D20" s="13"/>
      <c r="E20" s="13"/>
      <c r="F20" s="13"/>
      <c r="G20" s="41"/>
      <c r="H20" s="20"/>
      <c r="I20" s="20"/>
      <c r="J20" s="20"/>
      <c r="K20" s="20"/>
      <c r="L20" s="20"/>
      <c r="M20" s="21"/>
      <c r="N20" s="11"/>
      <c r="O20" s="11"/>
      <c r="P20" s="22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</row>
    <row r="21" s="23" customFormat="true" ht="15.75" hidden="false" customHeight="false" outlineLevel="0" collapsed="false">
      <c r="A21" s="19"/>
      <c r="B21" s="19" t="s">
        <v>37</v>
      </c>
      <c r="C21" s="13" t="s">
        <v>38</v>
      </c>
      <c r="D21" s="13" t="n">
        <v>6</v>
      </c>
      <c r="E21" s="13" t="n">
        <v>8</v>
      </c>
      <c r="F21" s="13" t="n">
        <v>13</v>
      </c>
      <c r="G21" s="13" t="n">
        <v>10</v>
      </c>
      <c r="H21" s="20" t="n">
        <f aca="false">456*D21*E21</f>
        <v>21888</v>
      </c>
      <c r="I21" s="20" t="n">
        <f aca="false">130*D21*F21+500*5</f>
        <v>12640</v>
      </c>
      <c r="J21" s="20" t="n">
        <f aca="false">130*D21*G21+500*5</f>
        <v>10300</v>
      </c>
      <c r="K21" s="20" t="n">
        <f aca="false">O21</f>
        <v>7500</v>
      </c>
      <c r="L21" s="20" t="n">
        <f aca="false">H21+I21+J21+K21</f>
        <v>52328</v>
      </c>
      <c r="M21" s="21"/>
      <c r="N21" s="11"/>
      <c r="O21" s="11" t="n">
        <v>7500</v>
      </c>
      <c r="P21" s="22"/>
      <c r="Q21" s="22" t="n">
        <f aca="false">O21</f>
        <v>7500</v>
      </c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</row>
    <row r="22" s="23" customFormat="true" ht="15.75" hidden="false" customHeight="false" outlineLevel="0" collapsed="false">
      <c r="A22" s="19"/>
      <c r="B22" s="19" t="s">
        <v>39</v>
      </c>
      <c r="C22" s="13"/>
      <c r="D22" s="13"/>
      <c r="E22" s="13"/>
      <c r="F22" s="13"/>
      <c r="G22" s="13"/>
      <c r="H22" s="20"/>
      <c r="I22" s="20"/>
      <c r="J22" s="20"/>
      <c r="K22" s="20"/>
      <c r="L22" s="20"/>
      <c r="M22" s="21"/>
      <c r="N22" s="11"/>
      <c r="O22" s="11"/>
      <c r="P22" s="22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s="35" customFormat="true" ht="15.75" hidden="false" customHeight="false" outlineLevel="0" collapsed="false">
      <c r="A23" s="17"/>
      <c r="B23" s="26" t="s">
        <v>33</v>
      </c>
      <c r="C23" s="7"/>
      <c r="D23" s="7"/>
      <c r="E23" s="7"/>
      <c r="F23" s="7"/>
      <c r="G23" s="7"/>
      <c r="H23" s="27"/>
      <c r="I23" s="27"/>
      <c r="J23" s="27"/>
      <c r="K23" s="27"/>
      <c r="L23" s="27"/>
      <c r="M23" s="29"/>
      <c r="N23" s="30"/>
      <c r="O23" s="30"/>
      <c r="P23" s="32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</row>
    <row r="24" s="23" customFormat="true" ht="15.75" hidden="false" customHeight="false" outlineLevel="0" collapsed="false">
      <c r="C24" s="12"/>
      <c r="D24" s="12"/>
      <c r="E24" s="12"/>
      <c r="F24" s="12"/>
      <c r="G24" s="12"/>
      <c r="H24" s="22"/>
      <c r="I24" s="22"/>
      <c r="J24" s="22"/>
      <c r="K24" s="22"/>
      <c r="L24" s="22"/>
      <c r="M24" s="21"/>
      <c r="N24" s="11"/>
      <c r="O24" s="11"/>
      <c r="P24" s="22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</row>
    <row r="25" s="42" customFormat="true" ht="15.75" hidden="false" customHeight="false" outlineLevel="0" collapsed="false">
      <c r="A25" s="42" t="s">
        <v>40</v>
      </c>
      <c r="C25" s="43"/>
      <c r="D25" s="43"/>
      <c r="E25" s="43"/>
      <c r="F25" s="43"/>
      <c r="G25" s="43"/>
      <c r="H25" s="44" t="n">
        <f aca="false">H6+H11+H16+H21</f>
        <v>87552</v>
      </c>
      <c r="I25" s="44" t="n">
        <f aca="false">I6+I11+I16+I21</f>
        <v>63820</v>
      </c>
      <c r="J25" s="44" t="n">
        <f aca="false">J6+J11+J16+J21</f>
        <v>36140</v>
      </c>
      <c r="K25" s="44" t="n">
        <f aca="false">K6+K11+K16+K21</f>
        <v>30000</v>
      </c>
      <c r="L25" s="44" t="n">
        <f aca="false">H25+I25+J25+K25</f>
        <v>217512</v>
      </c>
      <c r="M25" s="45" t="n">
        <f aca="false">M6</f>
        <v>0</v>
      </c>
      <c r="N25" s="45" t="n">
        <f aca="false">N6</f>
        <v>0</v>
      </c>
      <c r="O25" s="45" t="n">
        <f aca="false">O6+O11+O16+O21</f>
        <v>30000</v>
      </c>
      <c r="P25" s="45" t="n">
        <f aca="false">P6</f>
        <v>0</v>
      </c>
      <c r="Q25" s="45" t="n">
        <f aca="false">Q6+Q11+Q16+Q21</f>
        <v>30000</v>
      </c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</row>
    <row r="26" s="47" customFormat="true" ht="15.75" hidden="false" customHeight="false" outlineLevel="0" collapsed="false">
      <c r="A26" s="47" t="s">
        <v>41</v>
      </c>
      <c r="C26" s="48"/>
      <c r="D26" s="48"/>
      <c r="E26" s="48"/>
      <c r="F26" s="48"/>
      <c r="G26" s="48"/>
      <c r="H26" s="49" t="n">
        <f aca="false">H8+H13+H18+H23</f>
        <v>0</v>
      </c>
      <c r="I26" s="49" t="n">
        <f aca="false">I8+I13+I18+I23</f>
        <v>0</v>
      </c>
      <c r="J26" s="49" t="n">
        <f aca="false">J8+J13+J18+J23</f>
        <v>0</v>
      </c>
      <c r="K26" s="49" t="n">
        <f aca="false">K8+K13+K18+K23</f>
        <v>0</v>
      </c>
      <c r="L26" s="49" t="n">
        <f aca="false">L8+L13+L18+L23</f>
        <v>0</v>
      </c>
      <c r="M26" s="49" t="n">
        <f aca="false">M8+M13+M16+M21</f>
        <v>0</v>
      </c>
      <c r="N26" s="49" t="n">
        <f aca="false">N8+N13+N16+N21</f>
        <v>0</v>
      </c>
      <c r="O26" s="49" t="n">
        <f aca="false">O8+O13+O18+O23</f>
        <v>0</v>
      </c>
      <c r="P26" s="49" t="n">
        <f aca="false">P8+P13+P16+P21</f>
        <v>0</v>
      </c>
      <c r="Q26" s="49" t="n">
        <f aca="false">Q8+Q13+Q18+Q23</f>
        <v>0</v>
      </c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</row>
    <row r="27" s="51" customFormat="true" ht="15.75" hidden="false" customHeight="false" outlineLevel="0" collapsed="false">
      <c r="A27" s="51" t="s">
        <v>42</v>
      </c>
      <c r="C27" s="52"/>
      <c r="D27" s="52"/>
      <c r="E27" s="52"/>
      <c r="F27" s="52"/>
      <c r="G27" s="52"/>
      <c r="H27" s="53" t="n">
        <f aca="false">H8+H13+H18+H23</f>
        <v>0</v>
      </c>
      <c r="I27" s="53" t="n">
        <f aca="false">I8+I13+I18+I23</f>
        <v>0</v>
      </c>
      <c r="J27" s="53" t="n">
        <f aca="false">J8+J13</f>
        <v>0</v>
      </c>
      <c r="K27" s="53" t="n">
        <f aca="false">K8+K13</f>
        <v>0</v>
      </c>
      <c r="L27" s="53" t="n">
        <f aca="false">L8+L13</f>
        <v>0</v>
      </c>
      <c r="M27" s="53" t="n">
        <f aca="false">M8+M13</f>
        <v>0</v>
      </c>
      <c r="N27" s="53" t="n">
        <f aca="false">N8+N13</f>
        <v>0</v>
      </c>
      <c r="O27" s="53" t="n">
        <f aca="false">O8+O13</f>
        <v>0</v>
      </c>
      <c r="P27" s="53" t="n">
        <f aca="false">P8+P13</f>
        <v>0</v>
      </c>
      <c r="Q27" s="53" t="n">
        <f aca="false">Q8+Q13</f>
        <v>0</v>
      </c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</row>
    <row r="28" s="62" customFormat="true" ht="15.75" hidden="false" customHeight="false" outlineLevel="0" collapsed="false">
      <c r="A28" s="55"/>
      <c r="B28" s="56"/>
      <c r="C28" s="57"/>
      <c r="D28" s="57"/>
      <c r="E28" s="57"/>
      <c r="F28" s="57"/>
      <c r="G28" s="57"/>
      <c r="H28" s="58"/>
      <c r="I28" s="58"/>
      <c r="J28" s="58"/>
      <c r="K28" s="58"/>
      <c r="L28" s="58"/>
      <c r="M28" s="59"/>
      <c r="N28" s="60"/>
      <c r="O28" s="60"/>
      <c r="P28" s="61"/>
      <c r="Q28" s="61"/>
    </row>
    <row r="29" s="70" customFormat="true" ht="15.75" hidden="false" customHeight="false" outlineLevel="0" collapsed="false">
      <c r="A29" s="63"/>
      <c r="B29" s="64"/>
      <c r="C29" s="65"/>
      <c r="D29" s="65"/>
      <c r="E29" s="65"/>
      <c r="F29" s="65"/>
      <c r="G29" s="65"/>
      <c r="H29" s="58"/>
      <c r="I29" s="58"/>
      <c r="J29" s="58"/>
      <c r="K29" s="66"/>
      <c r="L29" s="58"/>
      <c r="M29" s="67"/>
      <c r="N29" s="68"/>
      <c r="O29" s="68"/>
      <c r="P29" s="69"/>
      <c r="Q29" s="69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</row>
    <row r="30" s="23" customFormat="true" ht="15.75" hidden="false" customHeight="false" outlineLevel="0" collapsed="false">
      <c r="A30" s="17" t="s">
        <v>43</v>
      </c>
      <c r="B30" s="19"/>
      <c r="C30" s="13"/>
      <c r="D30" s="13"/>
      <c r="E30" s="13"/>
      <c r="F30" s="13"/>
      <c r="G30" s="13"/>
      <c r="H30" s="20"/>
      <c r="I30" s="20"/>
      <c r="J30" s="20"/>
      <c r="K30" s="20"/>
      <c r="L30" s="20"/>
      <c r="M30" s="21"/>
      <c r="N30" s="11"/>
      <c r="O30" s="11"/>
      <c r="P30" s="22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</row>
    <row r="31" s="23" customFormat="true" ht="15.75" hidden="false" customHeight="false" outlineLevel="0" collapsed="false">
      <c r="A31" s="19"/>
      <c r="B31" s="19"/>
      <c r="C31" s="13"/>
      <c r="D31" s="13"/>
      <c r="E31" s="19"/>
      <c r="F31" s="19"/>
      <c r="G31" s="19"/>
      <c r="H31" s="19"/>
      <c r="I31" s="19"/>
      <c r="J31" s="19"/>
      <c r="K31" s="19"/>
      <c r="L31" s="19"/>
      <c r="M31" s="71"/>
      <c r="P31" s="22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</row>
    <row r="32" s="23" customFormat="true" ht="15.75" hidden="false" customHeight="false" outlineLevel="0" collapsed="false">
      <c r="A32" s="19"/>
      <c r="B32" s="40" t="s">
        <v>44</v>
      </c>
      <c r="C32" s="13" t="s">
        <v>45</v>
      </c>
      <c r="D32" s="13" t="n">
        <v>4</v>
      </c>
      <c r="E32" s="13" t="n">
        <v>1</v>
      </c>
      <c r="F32" s="13" t="n">
        <v>1</v>
      </c>
      <c r="G32" s="13" t="n">
        <v>0</v>
      </c>
      <c r="H32" s="20" t="n">
        <f aca="false">456*E32*D32</f>
        <v>1824</v>
      </c>
      <c r="I32" s="20" t="n">
        <f aca="false">297*D32*F32+500*2</f>
        <v>2188</v>
      </c>
      <c r="J32" s="20" t="n">
        <v>0</v>
      </c>
      <c r="K32" s="20" t="n">
        <v>0</v>
      </c>
      <c r="L32" s="20" t="n">
        <f aca="false">H32+I32+J32+K32</f>
        <v>4012</v>
      </c>
      <c r="M32" s="21"/>
      <c r="N32" s="11"/>
      <c r="O32" s="11"/>
      <c r="P32" s="22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s="35" customFormat="true" ht="15.75" hidden="false" customHeight="false" outlineLevel="0" collapsed="false">
      <c r="A33" s="17"/>
      <c r="B33" s="26" t="s">
        <v>33</v>
      </c>
      <c r="C33" s="7"/>
      <c r="D33" s="7"/>
      <c r="E33" s="7"/>
      <c r="F33" s="7"/>
      <c r="G33" s="7"/>
      <c r="H33" s="27"/>
      <c r="I33" s="27"/>
      <c r="J33" s="27"/>
      <c r="K33" s="27"/>
      <c r="L33" s="27"/>
      <c r="M33" s="29"/>
      <c r="N33" s="30"/>
      <c r="O33" s="30"/>
      <c r="P33" s="32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</row>
    <row r="34" s="35" customFormat="true" ht="15.75" hidden="false" customHeight="false" outlineLevel="0" collapsed="false">
      <c r="A34" s="17"/>
      <c r="B34" s="26"/>
      <c r="C34" s="7"/>
      <c r="D34" s="7"/>
      <c r="E34" s="7"/>
      <c r="F34" s="7"/>
      <c r="G34" s="7"/>
      <c r="H34" s="27"/>
      <c r="I34" s="27"/>
      <c r="J34" s="27"/>
      <c r="K34" s="27"/>
      <c r="L34" s="27"/>
      <c r="M34" s="29"/>
      <c r="N34" s="30"/>
      <c r="O34" s="30"/>
      <c r="P34" s="32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</row>
    <row r="35" s="23" customFormat="true" ht="15.75" hidden="false" customHeight="false" outlineLevel="0" collapsed="false">
      <c r="A35" s="19"/>
      <c r="B35" s="19"/>
      <c r="C35" s="13"/>
      <c r="D35" s="13"/>
      <c r="E35" s="13"/>
      <c r="F35" s="13"/>
      <c r="G35" s="13"/>
      <c r="H35" s="20"/>
      <c r="I35" s="20"/>
      <c r="J35" s="20"/>
      <c r="K35" s="20"/>
      <c r="L35" s="20"/>
      <c r="M35" s="21"/>
      <c r="N35" s="11"/>
      <c r="O35" s="11"/>
      <c r="P35" s="22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</row>
    <row r="36" s="23" customFormat="true" ht="15.75" hidden="false" customHeight="false" outlineLevel="0" collapsed="false">
      <c r="A36" s="19"/>
      <c r="B36" s="40" t="s">
        <v>46</v>
      </c>
      <c r="C36" s="13" t="s">
        <v>47</v>
      </c>
      <c r="D36" s="13" t="n">
        <v>4</v>
      </c>
      <c r="E36" s="13" t="n">
        <v>1</v>
      </c>
      <c r="F36" s="13" t="n">
        <v>1</v>
      </c>
      <c r="G36" s="13" t="n">
        <v>0</v>
      </c>
      <c r="H36" s="20" t="n">
        <f aca="false">456*D36*E36</f>
        <v>1824</v>
      </c>
      <c r="I36" s="20" t="n">
        <f aca="false">297*D36*F36+500</f>
        <v>1688</v>
      </c>
      <c r="J36" s="20" t="n">
        <v>0</v>
      </c>
      <c r="K36" s="20" t="n">
        <v>0</v>
      </c>
      <c r="L36" s="20" t="n">
        <f aca="false">H36+I36+J36+K36</f>
        <v>3512</v>
      </c>
      <c r="M36" s="21"/>
      <c r="N36" s="11"/>
      <c r="O36" s="11"/>
      <c r="P36" s="22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</row>
    <row r="37" s="35" customFormat="true" ht="15.75" hidden="false" customHeight="false" outlineLevel="0" collapsed="false">
      <c r="A37" s="17"/>
      <c r="B37" s="26" t="s">
        <v>33</v>
      </c>
      <c r="C37" s="7"/>
      <c r="D37" s="7"/>
      <c r="E37" s="7"/>
      <c r="F37" s="7"/>
      <c r="G37" s="7"/>
      <c r="H37" s="27"/>
      <c r="I37" s="27"/>
      <c r="J37" s="27"/>
      <c r="K37" s="27"/>
      <c r="L37" s="27"/>
      <c r="M37" s="29"/>
      <c r="N37" s="30"/>
      <c r="O37" s="30"/>
      <c r="P37" s="32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</row>
    <row r="38" s="35" customFormat="true" ht="15.75" hidden="false" customHeight="false" outlineLevel="0" collapsed="false">
      <c r="A38" s="17"/>
      <c r="B38" s="26"/>
      <c r="C38" s="7"/>
      <c r="D38" s="7"/>
      <c r="E38" s="7"/>
      <c r="F38" s="7"/>
      <c r="G38" s="7"/>
      <c r="H38" s="27"/>
      <c r="I38" s="27"/>
      <c r="J38" s="27"/>
      <c r="K38" s="27"/>
      <c r="L38" s="27"/>
      <c r="M38" s="29"/>
      <c r="N38" s="30"/>
      <c r="O38" s="30"/>
      <c r="P38" s="32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</row>
    <row r="39" s="35" customFormat="true" ht="15.75" hidden="false" customHeight="false" outlineLevel="0" collapsed="false">
      <c r="A39" s="17"/>
      <c r="B39" s="26"/>
      <c r="C39" s="7"/>
      <c r="D39" s="7"/>
      <c r="E39" s="7"/>
      <c r="F39" s="7"/>
      <c r="G39" s="7"/>
      <c r="H39" s="27"/>
      <c r="I39" s="27"/>
      <c r="J39" s="27"/>
      <c r="K39" s="27"/>
      <c r="L39" s="27"/>
      <c r="M39" s="29"/>
      <c r="N39" s="30"/>
      <c r="O39" s="30"/>
      <c r="P39" s="32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</row>
    <row r="40" s="23" customFormat="true" ht="15.75" hidden="false" customHeight="false" outlineLevel="0" collapsed="false">
      <c r="A40" s="19"/>
      <c r="B40" s="40"/>
      <c r="C40" s="13"/>
      <c r="D40" s="13"/>
      <c r="E40" s="13"/>
      <c r="F40" s="13"/>
      <c r="G40" s="13"/>
      <c r="H40" s="20"/>
      <c r="I40" s="20"/>
      <c r="J40" s="20"/>
      <c r="K40" s="20"/>
      <c r="L40" s="20"/>
      <c r="M40" s="21"/>
      <c r="N40" s="11"/>
      <c r="O40" s="11"/>
      <c r="P40" s="22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</row>
    <row r="41" s="42" customFormat="true" ht="15.75" hidden="false" customHeight="false" outlineLevel="0" collapsed="false">
      <c r="A41" s="42" t="s">
        <v>40</v>
      </c>
      <c r="C41" s="43"/>
      <c r="D41" s="43"/>
      <c r="E41" s="43"/>
      <c r="F41" s="43"/>
      <c r="G41" s="43"/>
      <c r="H41" s="44" t="n">
        <f aca="false">H32+H36</f>
        <v>3648</v>
      </c>
      <c r="I41" s="44" t="n">
        <f aca="false">I32+I36</f>
        <v>3876</v>
      </c>
      <c r="J41" s="44" t="n">
        <f aca="false">J32+J36</f>
        <v>0</v>
      </c>
      <c r="K41" s="44" t="n">
        <f aca="false">K32+K36</f>
        <v>0</v>
      </c>
      <c r="L41" s="44" t="n">
        <f aca="false">H41+I41+J41+K41</f>
        <v>7524</v>
      </c>
      <c r="M41" s="72" t="n">
        <f aca="false">M32</f>
        <v>0</v>
      </c>
      <c r="N41" s="72" t="n">
        <f aca="false">N32</f>
        <v>0</v>
      </c>
      <c r="O41" s="72" t="n">
        <f aca="false">O32</f>
        <v>0</v>
      </c>
      <c r="P41" s="72" t="n">
        <f aca="false">P32</f>
        <v>0</v>
      </c>
      <c r="Q41" s="72" t="n">
        <f aca="false">Q32</f>
        <v>0</v>
      </c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</row>
    <row r="42" s="47" customFormat="true" ht="15.75" hidden="false" customHeight="false" outlineLevel="0" collapsed="false">
      <c r="A42" s="47" t="s">
        <v>41</v>
      </c>
      <c r="C42" s="48"/>
      <c r="D42" s="48"/>
      <c r="E42" s="48"/>
      <c r="F42" s="48"/>
      <c r="G42" s="48"/>
      <c r="H42" s="49" t="n">
        <f aca="false">H33+H37</f>
        <v>0</v>
      </c>
      <c r="I42" s="49" t="n">
        <f aca="false">I33+I37</f>
        <v>0</v>
      </c>
      <c r="J42" s="49" t="n">
        <f aca="false">J33+J37</f>
        <v>0</v>
      </c>
      <c r="K42" s="49" t="n">
        <f aca="false">K33+K37</f>
        <v>0</v>
      </c>
      <c r="L42" s="49" t="n">
        <f aca="false">L33+L37</f>
        <v>0</v>
      </c>
      <c r="M42" s="49" t="n">
        <f aca="false">M33+M37</f>
        <v>0</v>
      </c>
      <c r="N42" s="49" t="n">
        <f aca="false">N33+N37</f>
        <v>0</v>
      </c>
      <c r="O42" s="49" t="n">
        <f aca="false">O33+O37</f>
        <v>0</v>
      </c>
      <c r="P42" s="49" t="n">
        <f aca="false">P33+P37</f>
        <v>0</v>
      </c>
      <c r="Q42" s="49" t="n">
        <f aca="false">Q33+Q37</f>
        <v>0</v>
      </c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</row>
    <row r="43" s="51" customFormat="true" ht="15.75" hidden="false" customHeight="false" outlineLevel="0" collapsed="false">
      <c r="A43" s="51" t="s">
        <v>42</v>
      </c>
      <c r="C43" s="52"/>
      <c r="D43" s="52"/>
      <c r="E43" s="52"/>
      <c r="F43" s="52"/>
      <c r="G43" s="52"/>
      <c r="H43" s="73" t="n">
        <f aca="false">H33+H37</f>
        <v>0</v>
      </c>
      <c r="I43" s="73" t="n">
        <f aca="false">I33+I37</f>
        <v>0</v>
      </c>
      <c r="J43" s="73" t="n">
        <f aca="false">J33+J37</f>
        <v>0</v>
      </c>
      <c r="K43" s="73" t="n">
        <f aca="false">K33+K37</f>
        <v>0</v>
      </c>
      <c r="L43" s="73" t="n">
        <f aca="false">L33+L37</f>
        <v>0</v>
      </c>
      <c r="M43" s="73" t="n">
        <f aca="false">M33+M37</f>
        <v>0</v>
      </c>
      <c r="N43" s="73" t="n">
        <f aca="false">N33+N37</f>
        <v>0</v>
      </c>
      <c r="O43" s="73" t="n">
        <f aca="false">O33+O37</f>
        <v>0</v>
      </c>
      <c r="P43" s="73" t="n">
        <f aca="false">P33+P37</f>
        <v>0</v>
      </c>
      <c r="Q43" s="73" t="n">
        <f aca="false">Q33+Q37</f>
        <v>0</v>
      </c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</row>
    <row r="44" s="74" customFormat="true" ht="15.75" hidden="false" customHeight="false" outlineLevel="0" collapsed="false">
      <c r="A44" s="46"/>
      <c r="C44" s="75"/>
      <c r="D44" s="75"/>
      <c r="E44" s="75"/>
      <c r="F44" s="75"/>
      <c r="G44" s="75"/>
      <c r="H44" s="58"/>
      <c r="I44" s="58"/>
      <c r="J44" s="58"/>
      <c r="K44" s="58"/>
      <c r="L44" s="58"/>
      <c r="M44" s="76"/>
      <c r="N44" s="76"/>
      <c r="O44" s="76"/>
      <c r="P44" s="76"/>
      <c r="Q44" s="76"/>
    </row>
    <row r="45" s="74" customFormat="true" ht="15.75" hidden="false" customHeight="false" outlineLevel="0" collapsed="false">
      <c r="A45" s="46"/>
      <c r="B45" s="77"/>
      <c r="C45" s="78"/>
      <c r="D45" s="75"/>
      <c r="E45" s="75"/>
      <c r="F45" s="75"/>
      <c r="G45" s="75"/>
      <c r="H45" s="58"/>
      <c r="I45" s="58"/>
      <c r="J45" s="58"/>
      <c r="K45" s="58"/>
      <c r="L45" s="58"/>
      <c r="M45" s="76"/>
      <c r="N45" s="76"/>
      <c r="O45" s="76"/>
      <c r="P45" s="76"/>
      <c r="Q45" s="76"/>
    </row>
    <row r="46" s="23" customFormat="true" ht="15.75" hidden="false" customHeight="false" outlineLevel="0" collapsed="false">
      <c r="A46" s="17" t="s">
        <v>48</v>
      </c>
      <c r="B46" s="19"/>
      <c r="C46" s="13"/>
      <c r="D46" s="13"/>
      <c r="E46" s="13"/>
      <c r="F46" s="13"/>
      <c r="G46" s="13"/>
      <c r="H46" s="79"/>
      <c r="I46" s="79"/>
      <c r="J46" s="79"/>
      <c r="K46" s="79"/>
      <c r="L46" s="79"/>
      <c r="M46" s="21"/>
      <c r="N46" s="11"/>
      <c r="O46" s="11"/>
      <c r="P46" s="22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</row>
    <row r="47" s="23" customFormat="true" ht="15.75" hidden="false" customHeight="false" outlineLevel="0" collapsed="false">
      <c r="A47" s="17"/>
      <c r="B47" s="19"/>
      <c r="C47" s="13"/>
      <c r="D47" s="13"/>
      <c r="E47" s="13"/>
      <c r="F47" s="13"/>
      <c r="G47" s="13"/>
      <c r="H47" s="79"/>
      <c r="I47" s="79"/>
      <c r="J47" s="79"/>
      <c r="K47" s="79"/>
      <c r="L47" s="79"/>
      <c r="M47" s="21"/>
      <c r="N47" s="11"/>
      <c r="O47" s="11"/>
      <c r="P47" s="22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</row>
    <row r="48" s="23" customFormat="true" ht="15.75" hidden="false" customHeight="false" outlineLevel="0" collapsed="false">
      <c r="A48" s="19"/>
      <c r="B48" s="19" t="s">
        <v>49</v>
      </c>
      <c r="C48" s="12"/>
      <c r="D48" s="12"/>
      <c r="E48" s="13" t="s">
        <v>50</v>
      </c>
      <c r="F48" s="13"/>
      <c r="G48" s="13"/>
      <c r="H48" s="20" t="n">
        <v>0</v>
      </c>
      <c r="I48" s="20" t="n">
        <v>0</v>
      </c>
      <c r="J48" s="20" t="n">
        <v>0</v>
      </c>
      <c r="K48" s="20" t="n">
        <v>0</v>
      </c>
      <c r="L48" s="20" t="n">
        <f aca="false">K48+J48+I48+H48</f>
        <v>0</v>
      </c>
      <c r="M48" s="21"/>
      <c r="N48" s="11"/>
      <c r="O48" s="11"/>
      <c r="P48" s="22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</row>
    <row r="49" s="23" customFormat="true" ht="15.75" hidden="false" customHeight="false" outlineLevel="0" collapsed="false">
      <c r="A49" s="19"/>
      <c r="B49" s="19"/>
      <c r="C49" s="12"/>
      <c r="D49" s="12"/>
      <c r="E49" s="13"/>
      <c r="F49" s="13"/>
      <c r="G49" s="13"/>
      <c r="H49" s="20"/>
      <c r="I49" s="20"/>
      <c r="J49" s="20"/>
      <c r="K49" s="20"/>
      <c r="L49" s="20"/>
      <c r="M49" s="21"/>
      <c r="N49" s="11"/>
      <c r="O49" s="11"/>
      <c r="P49" s="22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</row>
    <row r="50" s="23" customFormat="true" ht="15.75" hidden="false" customHeight="false" outlineLevel="0" collapsed="false">
      <c r="A50" s="19"/>
      <c r="B50" s="19" t="s">
        <v>51</v>
      </c>
      <c r="C50" s="12" t="s">
        <v>52</v>
      </c>
      <c r="D50" s="12" t="n">
        <v>3</v>
      </c>
      <c r="E50" s="13" t="n">
        <v>1</v>
      </c>
      <c r="F50" s="13" t="n">
        <v>1</v>
      </c>
      <c r="G50" s="13" t="n">
        <v>3</v>
      </c>
      <c r="H50" s="20" t="n">
        <f aca="false">456*D50*E50</f>
        <v>1368</v>
      </c>
      <c r="I50" s="20" t="n">
        <f aca="false">200*3*F50+500</f>
        <v>1100</v>
      </c>
      <c r="J50" s="20" t="n">
        <f aca="false">90</f>
        <v>90</v>
      </c>
      <c r="K50" s="20" t="n">
        <f aca="false">Q50</f>
        <v>13050</v>
      </c>
      <c r="L50" s="20" t="n">
        <f aca="false">+K50+J50+I50+H50</f>
        <v>15608</v>
      </c>
      <c r="M50" s="21" t="n">
        <f aca="false">12*D50*200+5*500+7*350</f>
        <v>12150</v>
      </c>
      <c r="N50" s="11"/>
      <c r="O50" s="11" t="n">
        <v>900</v>
      </c>
      <c r="P50" s="22"/>
      <c r="Q50" s="22" t="n">
        <f aca="false">O50+M50</f>
        <v>13050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</row>
    <row r="51" s="35" customFormat="true" ht="15.75" hidden="false" customHeight="false" outlineLevel="0" collapsed="false">
      <c r="A51" s="17"/>
      <c r="B51" s="26"/>
      <c r="C51" s="80"/>
      <c r="D51" s="80"/>
      <c r="E51" s="7"/>
      <c r="F51" s="7" t="s">
        <v>53</v>
      </c>
      <c r="G51" s="7"/>
      <c r="H51" s="27"/>
      <c r="I51" s="27"/>
      <c r="J51" s="27"/>
      <c r="K51" s="27"/>
      <c r="L51" s="27"/>
      <c r="M51" s="29"/>
      <c r="N51" s="30"/>
      <c r="O51" s="30"/>
      <c r="P51" s="32"/>
      <c r="Q51" s="33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</row>
    <row r="52" s="35" customFormat="true" ht="15.75" hidden="false" customHeight="false" outlineLevel="0" collapsed="false">
      <c r="A52" s="17"/>
      <c r="B52" s="26" t="s">
        <v>33</v>
      </c>
      <c r="C52" s="80"/>
      <c r="D52" s="80"/>
      <c r="E52" s="7"/>
      <c r="F52" s="7"/>
      <c r="G52" s="7"/>
      <c r="H52" s="27"/>
      <c r="I52" s="27"/>
      <c r="J52" s="27"/>
      <c r="K52" s="27"/>
      <c r="L52" s="27"/>
      <c r="M52" s="29"/>
      <c r="N52" s="30"/>
      <c r="O52" s="30"/>
      <c r="P52" s="32"/>
      <c r="Q52" s="33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</row>
    <row r="53" s="35" customFormat="true" ht="15.75" hidden="false" customHeight="false" outlineLevel="0" collapsed="false">
      <c r="A53" s="17"/>
      <c r="B53" s="26"/>
      <c r="C53" s="80"/>
      <c r="D53" s="80"/>
      <c r="E53" s="7"/>
      <c r="F53" s="7"/>
      <c r="G53" s="7"/>
      <c r="H53" s="27"/>
      <c r="I53" s="27"/>
      <c r="J53" s="27"/>
      <c r="K53" s="27"/>
      <c r="L53" s="27"/>
      <c r="M53" s="29"/>
      <c r="N53" s="30"/>
      <c r="O53" s="30"/>
      <c r="P53" s="32"/>
      <c r="Q53" s="33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</row>
    <row r="54" s="35" customFormat="true" ht="15.75" hidden="false" customHeight="false" outlineLevel="0" collapsed="false">
      <c r="A54" s="17"/>
      <c r="B54" s="37"/>
      <c r="C54" s="80"/>
      <c r="D54" s="80"/>
      <c r="E54" s="7"/>
      <c r="F54" s="7"/>
      <c r="G54" s="7"/>
      <c r="H54" s="27"/>
      <c r="I54" s="27"/>
      <c r="J54" s="27"/>
      <c r="K54" s="27"/>
      <c r="L54" s="27"/>
      <c r="M54" s="29"/>
      <c r="N54" s="30"/>
      <c r="O54" s="30"/>
      <c r="P54" s="32"/>
      <c r="Q54" s="33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</row>
    <row r="55" s="42" customFormat="true" ht="15.75" hidden="false" customHeight="false" outlineLevel="0" collapsed="false">
      <c r="A55" s="42" t="s">
        <v>40</v>
      </c>
      <c r="C55" s="43"/>
      <c r="D55" s="43"/>
      <c r="E55" s="43"/>
      <c r="F55" s="43"/>
      <c r="G55" s="43"/>
      <c r="H55" s="44" t="n">
        <f aca="false">H50</f>
        <v>1368</v>
      </c>
      <c r="I55" s="44" t="n">
        <f aca="false">I50</f>
        <v>1100</v>
      </c>
      <c r="J55" s="44" t="n">
        <f aca="false">J50</f>
        <v>90</v>
      </c>
      <c r="K55" s="44" t="n">
        <f aca="false">K50</f>
        <v>13050</v>
      </c>
      <c r="L55" s="44" t="n">
        <f aca="false">L50</f>
        <v>15608</v>
      </c>
      <c r="M55" s="44" t="n">
        <f aca="false">M50</f>
        <v>12150</v>
      </c>
      <c r="N55" s="44" t="n">
        <f aca="false">N50</f>
        <v>0</v>
      </c>
      <c r="O55" s="44" t="n">
        <f aca="false">O50</f>
        <v>900</v>
      </c>
      <c r="P55" s="44" t="n">
        <f aca="false">P50</f>
        <v>0</v>
      </c>
      <c r="Q55" s="44" t="n">
        <f aca="false">Q50</f>
        <v>13050</v>
      </c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</row>
    <row r="56" s="47" customFormat="true" ht="15.75" hidden="false" customHeight="false" outlineLevel="0" collapsed="false">
      <c r="A56" s="47" t="s">
        <v>41</v>
      </c>
      <c r="C56" s="48"/>
      <c r="D56" s="48"/>
      <c r="E56" s="48"/>
      <c r="F56" s="48"/>
      <c r="G56" s="48"/>
      <c r="H56" s="49" t="n">
        <f aca="false">H52</f>
        <v>0</v>
      </c>
      <c r="I56" s="49" t="n">
        <f aca="false">I52</f>
        <v>0</v>
      </c>
      <c r="J56" s="49" t="n">
        <f aca="false">J52</f>
        <v>0</v>
      </c>
      <c r="K56" s="49" t="n">
        <f aca="false">K52</f>
        <v>0</v>
      </c>
      <c r="L56" s="49" t="n">
        <f aca="false">L52</f>
        <v>0</v>
      </c>
      <c r="M56" s="49" t="n">
        <f aca="false">M52</f>
        <v>0</v>
      </c>
      <c r="N56" s="49" t="n">
        <f aca="false">N52</f>
        <v>0</v>
      </c>
      <c r="O56" s="49" t="n">
        <f aca="false">O52</f>
        <v>0</v>
      </c>
      <c r="P56" s="49" t="n">
        <f aca="false">P52</f>
        <v>0</v>
      </c>
      <c r="Q56" s="49" t="n">
        <f aca="false">Q52</f>
        <v>0</v>
      </c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</row>
    <row r="57" s="51" customFormat="true" ht="15.75" hidden="false" customHeight="false" outlineLevel="0" collapsed="false">
      <c r="A57" s="51" t="s">
        <v>42</v>
      </c>
      <c r="C57" s="52"/>
      <c r="D57" s="52"/>
      <c r="E57" s="52"/>
      <c r="G57" s="52"/>
      <c r="H57" s="73" t="n">
        <f aca="false">H51</f>
        <v>0</v>
      </c>
      <c r="I57" s="73" t="n">
        <f aca="false">I51</f>
        <v>0</v>
      </c>
      <c r="J57" s="73" t="n">
        <f aca="false">J51</f>
        <v>0</v>
      </c>
      <c r="K57" s="73" t="n">
        <f aca="false">K51</f>
        <v>0</v>
      </c>
      <c r="L57" s="73" t="n">
        <f aca="false">L51</f>
        <v>0</v>
      </c>
      <c r="M57" s="73" t="n">
        <f aca="false">M51</f>
        <v>0</v>
      </c>
      <c r="N57" s="73" t="n">
        <f aca="false">N51</f>
        <v>0</v>
      </c>
      <c r="O57" s="73" t="n">
        <f aca="false">O51</f>
        <v>0</v>
      </c>
      <c r="P57" s="73" t="n">
        <f aca="false">P51</f>
        <v>0</v>
      </c>
      <c r="Q57" s="73" t="n">
        <f aca="false">Q51</f>
        <v>0</v>
      </c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</row>
    <row r="58" s="62" customFormat="true" ht="15.75" hidden="false" customHeight="false" outlineLevel="0" collapsed="false">
      <c r="A58" s="55"/>
      <c r="B58" s="56"/>
      <c r="C58" s="57"/>
      <c r="D58" s="57"/>
      <c r="E58" s="81"/>
      <c r="F58" s="57"/>
      <c r="G58" s="57"/>
      <c r="H58" s="58"/>
      <c r="I58" s="58"/>
      <c r="J58" s="58"/>
      <c r="K58" s="58"/>
      <c r="L58" s="58"/>
      <c r="M58" s="59"/>
      <c r="N58" s="60"/>
      <c r="O58" s="60"/>
      <c r="P58" s="61"/>
    </row>
    <row r="59" s="70" customFormat="true" ht="15.75" hidden="false" customHeight="false" outlineLevel="0" collapsed="false">
      <c r="A59" s="63"/>
      <c r="B59" s="64"/>
      <c r="C59" s="65"/>
      <c r="D59" s="65"/>
      <c r="E59" s="65"/>
      <c r="F59" s="65"/>
      <c r="G59" s="65"/>
      <c r="H59" s="58"/>
      <c r="I59" s="58"/>
      <c r="J59" s="58"/>
      <c r="K59" s="58"/>
      <c r="L59" s="58"/>
      <c r="M59" s="67"/>
      <c r="N59" s="68"/>
      <c r="O59" s="68"/>
      <c r="P59" s="69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</row>
    <row r="60" s="23" customFormat="true" ht="15.75" hidden="false" customHeight="false" outlineLevel="0" collapsed="false">
      <c r="A60" s="17" t="s">
        <v>54</v>
      </c>
      <c r="B60" s="19"/>
      <c r="C60" s="13"/>
      <c r="D60" s="13"/>
      <c r="E60" s="13"/>
      <c r="F60" s="13"/>
      <c r="G60" s="13"/>
      <c r="H60" s="19"/>
      <c r="I60" s="19"/>
      <c r="J60" s="19"/>
      <c r="K60" s="19"/>
      <c r="L60" s="19"/>
      <c r="M60" s="21"/>
      <c r="N60" s="11"/>
      <c r="O60" s="11"/>
      <c r="P60" s="22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</row>
    <row r="61" s="23" customFormat="true" ht="15.75" hidden="false" customHeight="false" outlineLevel="0" collapsed="false">
      <c r="A61" s="17"/>
      <c r="B61" s="19"/>
      <c r="C61" s="13"/>
      <c r="D61" s="13"/>
      <c r="E61" s="13"/>
      <c r="F61" s="13"/>
      <c r="G61" s="13"/>
      <c r="H61" s="19"/>
      <c r="I61" s="19"/>
      <c r="J61" s="19"/>
      <c r="K61" s="19"/>
      <c r="L61" s="19"/>
      <c r="M61" s="21"/>
      <c r="N61" s="11"/>
      <c r="O61" s="11"/>
      <c r="P61" s="22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</row>
    <row r="62" s="23" customFormat="true" ht="15.75" hidden="false" customHeight="false" outlineLevel="0" collapsed="false">
      <c r="A62" s="19"/>
      <c r="B62" s="19" t="s">
        <v>49</v>
      </c>
      <c r="D62" s="25"/>
      <c r="E62" s="13" t="s">
        <v>50</v>
      </c>
      <c r="F62" s="13"/>
      <c r="G62" s="13"/>
      <c r="H62" s="20" t="n">
        <v>0</v>
      </c>
      <c r="I62" s="20" t="n">
        <v>0</v>
      </c>
      <c r="J62" s="20" t="n">
        <v>0</v>
      </c>
      <c r="K62" s="20" t="n">
        <v>0</v>
      </c>
      <c r="L62" s="20" t="n">
        <f aca="false">H62+I62+J62+K62</f>
        <v>0</v>
      </c>
      <c r="M62" s="21"/>
      <c r="N62" s="11"/>
      <c r="O62" s="11"/>
      <c r="P62" s="22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</row>
    <row r="63" s="23" customFormat="true" ht="15.75" hidden="false" customHeight="false" outlineLevel="0" collapsed="false">
      <c r="A63" s="19"/>
      <c r="B63" s="19"/>
      <c r="C63" s="13"/>
      <c r="D63" s="25"/>
      <c r="E63" s="13"/>
      <c r="F63" s="13"/>
      <c r="G63" s="13"/>
      <c r="H63" s="20"/>
      <c r="I63" s="20"/>
      <c r="J63" s="20"/>
      <c r="K63" s="20"/>
      <c r="L63" s="20"/>
      <c r="M63" s="21"/>
      <c r="N63" s="11"/>
      <c r="O63" s="11"/>
      <c r="P63" s="22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</row>
    <row r="64" s="24" customFormat="true" ht="15.75" hidden="false" customHeight="false" outlineLevel="0" collapsed="false">
      <c r="A64" s="82"/>
      <c r="B64" s="82" t="s">
        <v>55</v>
      </c>
      <c r="C64" s="83" t="s">
        <v>52</v>
      </c>
      <c r="D64" s="12" t="n">
        <v>3</v>
      </c>
      <c r="E64" s="13" t="n">
        <v>1</v>
      </c>
      <c r="F64" s="13" t="n">
        <v>1</v>
      </c>
      <c r="G64" s="13" t="n">
        <v>3</v>
      </c>
      <c r="H64" s="20" t="n">
        <f aca="false">456*D64*E64</f>
        <v>1368</v>
      </c>
      <c r="I64" s="20" t="n">
        <f aca="false">200*3*F64+500</f>
        <v>1100</v>
      </c>
      <c r="J64" s="20" t="n">
        <v>0</v>
      </c>
      <c r="K64" s="20" t="n">
        <f aca="false">Q64</f>
        <v>13550</v>
      </c>
      <c r="L64" s="20" t="n">
        <f aca="false">+K64+J64+I64+H64</f>
        <v>16018</v>
      </c>
      <c r="M64" s="21" t="n">
        <f aca="false">14*D64*200+5*500+350*5</f>
        <v>12650</v>
      </c>
      <c r="N64" s="11"/>
      <c r="O64" s="11" t="n">
        <v>900</v>
      </c>
      <c r="P64" s="22"/>
      <c r="Q64" s="22" t="n">
        <f aca="false">O64+M64</f>
        <v>13550</v>
      </c>
    </row>
    <row r="65" s="34" customFormat="true" ht="15.75" hidden="false" customHeight="false" outlineLevel="0" collapsed="false">
      <c r="A65" s="84"/>
      <c r="B65" s="85"/>
      <c r="C65" s="86"/>
      <c r="D65" s="86"/>
      <c r="E65" s="86"/>
      <c r="F65" s="86" t="s">
        <v>56</v>
      </c>
      <c r="G65" s="86"/>
      <c r="H65" s="28"/>
      <c r="I65" s="28"/>
      <c r="J65" s="28"/>
      <c r="K65" s="87"/>
      <c r="L65" s="87"/>
      <c r="M65" s="87"/>
      <c r="N65" s="31"/>
      <c r="O65" s="31"/>
      <c r="P65" s="31"/>
      <c r="Q65" s="87"/>
    </row>
    <row r="66" s="23" customFormat="true" ht="15.75" hidden="false" customHeight="false" outlineLevel="0" collapsed="false">
      <c r="A66" s="19"/>
      <c r="B66" s="26" t="s">
        <v>33</v>
      </c>
      <c r="M66" s="71"/>
      <c r="N66" s="11"/>
      <c r="O66" s="11"/>
      <c r="P66" s="11"/>
      <c r="Q66" s="22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</row>
    <row r="67" s="24" customFormat="true" ht="15.75" hidden="false" customHeight="false" outlineLevel="0" collapsed="false">
      <c r="A67" s="82"/>
      <c r="B67" s="82" t="s">
        <v>57</v>
      </c>
      <c r="C67" s="83" t="s">
        <v>58</v>
      </c>
      <c r="D67" s="83" t="n">
        <v>2</v>
      </c>
      <c r="E67" s="83" t="n">
        <v>0</v>
      </c>
      <c r="F67" s="83" t="n">
        <v>0</v>
      </c>
      <c r="G67" s="83" t="n">
        <v>2</v>
      </c>
      <c r="H67" s="88" t="n">
        <v>0</v>
      </c>
      <c r="I67" s="88" t="n">
        <v>0</v>
      </c>
      <c r="J67" s="88" t="n">
        <f aca="false">14*D67*G67</f>
        <v>56</v>
      </c>
      <c r="K67" s="89" t="n">
        <f aca="false">Q67</f>
        <v>1600</v>
      </c>
      <c r="L67" s="89" t="n">
        <f aca="false">K67+J67+I67+H67</f>
        <v>1656</v>
      </c>
      <c r="M67" s="90"/>
      <c r="N67" s="91"/>
      <c r="O67" s="91" t="n">
        <v>0</v>
      </c>
      <c r="P67" s="91" t="n">
        <f aca="false">200*4*2</f>
        <v>1600</v>
      </c>
      <c r="Q67" s="89" t="n">
        <f aca="false">P67</f>
        <v>1600</v>
      </c>
    </row>
    <row r="68" s="23" customFormat="true" ht="15.75" hidden="false" customHeight="false" outlineLevel="0" collapsed="false">
      <c r="A68" s="19"/>
      <c r="C68" s="13"/>
      <c r="D68" s="13"/>
      <c r="E68" s="13"/>
      <c r="F68" s="13"/>
      <c r="G68" s="13"/>
      <c r="H68" s="20"/>
      <c r="I68" s="20"/>
      <c r="J68" s="20"/>
      <c r="K68" s="20"/>
      <c r="L68" s="20"/>
      <c r="M68" s="71"/>
      <c r="N68" s="11"/>
      <c r="O68" s="11"/>
      <c r="P68" s="11"/>
      <c r="Q68" s="22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</row>
    <row r="69" s="35" customFormat="true" ht="15.75" hidden="false" customHeight="false" outlineLevel="0" collapsed="false">
      <c r="A69" s="17"/>
      <c r="B69" s="37" t="s">
        <v>33</v>
      </c>
      <c r="C69" s="7"/>
      <c r="D69" s="7"/>
      <c r="E69" s="7"/>
      <c r="F69" s="7"/>
      <c r="G69" s="7"/>
      <c r="H69" s="27"/>
      <c r="I69" s="27"/>
      <c r="J69" s="27"/>
      <c r="K69" s="27"/>
      <c r="L69" s="27"/>
      <c r="M69" s="33"/>
      <c r="N69" s="30"/>
      <c r="O69" s="30"/>
      <c r="P69" s="30"/>
      <c r="Q69" s="32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</row>
    <row r="70" s="23" customFormat="true" ht="15.75" hidden="false" customHeight="false" outlineLevel="0" collapsed="false">
      <c r="A70" s="19"/>
      <c r="C70" s="13"/>
      <c r="D70" s="13"/>
      <c r="E70" s="13"/>
      <c r="F70" s="13"/>
      <c r="G70" s="13"/>
      <c r="H70" s="20"/>
      <c r="I70" s="20"/>
      <c r="J70" s="20"/>
      <c r="K70" s="20"/>
      <c r="L70" s="20"/>
      <c r="M70" s="71"/>
      <c r="N70" s="11"/>
      <c r="O70" s="11"/>
      <c r="P70" s="11"/>
      <c r="Q70" s="22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</row>
    <row r="71" s="93" customFormat="true" ht="15.75" hidden="false" customHeight="false" outlineLevel="0" collapsed="false">
      <c r="A71" s="42" t="s">
        <v>40</v>
      </c>
      <c r="B71" s="42"/>
      <c r="C71" s="43"/>
      <c r="D71" s="43"/>
      <c r="E71" s="43"/>
      <c r="F71" s="43"/>
      <c r="G71" s="43"/>
      <c r="H71" s="44" t="n">
        <f aca="false">H64+H67+H62</f>
        <v>1368</v>
      </c>
      <c r="I71" s="44" t="n">
        <f aca="false">I64+I67+I62</f>
        <v>1100</v>
      </c>
      <c r="J71" s="44" t="n">
        <f aca="false">J64+J67+J62</f>
        <v>56</v>
      </c>
      <c r="K71" s="44" t="n">
        <f aca="false">K64+K67+K62</f>
        <v>15150</v>
      </c>
      <c r="L71" s="44" t="n">
        <f aca="false">L64+L67+L62</f>
        <v>17674</v>
      </c>
      <c r="M71" s="44" t="n">
        <f aca="false">M64+M67</f>
        <v>12650</v>
      </c>
      <c r="N71" s="44" t="n">
        <v>0</v>
      </c>
      <c r="O71" s="44" t="n">
        <f aca="false">O64+O67</f>
        <v>900</v>
      </c>
      <c r="P71" s="44" t="n">
        <f aca="false">P64+P67</f>
        <v>1600</v>
      </c>
      <c r="Q71" s="44" t="n">
        <f aca="false">Q64+Q67</f>
        <v>15150</v>
      </c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</row>
    <row r="72" s="94" customFormat="true" ht="15.75" hidden="false" customHeight="false" outlineLevel="0" collapsed="false">
      <c r="A72" s="47" t="s">
        <v>41</v>
      </c>
      <c r="B72" s="47"/>
      <c r="C72" s="48"/>
      <c r="D72" s="48"/>
      <c r="E72" s="48"/>
      <c r="F72" s="48"/>
      <c r="G72" s="48"/>
      <c r="H72" s="49" t="n">
        <f aca="false">H66+H69</f>
        <v>0</v>
      </c>
      <c r="I72" s="49" t="n">
        <f aca="false">I66+I69</f>
        <v>0</v>
      </c>
      <c r="J72" s="49" t="n">
        <f aca="false">J66+J69</f>
        <v>0</v>
      </c>
      <c r="K72" s="49" t="n">
        <f aca="false">K66+K69</f>
        <v>0</v>
      </c>
      <c r="L72" s="49" t="n">
        <f aca="false">L66+L69</f>
        <v>0</v>
      </c>
      <c r="M72" s="49" t="n">
        <f aca="false">M66+M69</f>
        <v>0</v>
      </c>
      <c r="N72" s="49" t="n">
        <v>0</v>
      </c>
      <c r="O72" s="49" t="n">
        <f aca="false">O66+O69</f>
        <v>0</v>
      </c>
      <c r="P72" s="49" t="n">
        <f aca="false">P66+P69</f>
        <v>0</v>
      </c>
      <c r="Q72" s="49" t="n">
        <f aca="false">Q66+Q69</f>
        <v>0</v>
      </c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</row>
    <row r="73" s="96" customFormat="true" ht="15.75" hidden="false" customHeight="false" outlineLevel="0" collapsed="false">
      <c r="A73" s="51" t="s">
        <v>42</v>
      </c>
      <c r="B73" s="51"/>
      <c r="C73" s="52"/>
      <c r="D73" s="52"/>
      <c r="E73" s="52"/>
      <c r="F73" s="52"/>
      <c r="G73" s="52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</row>
    <row r="74" s="92" customFormat="true" ht="15.75" hidden="false" customHeight="false" outlineLevel="0" collapsed="false">
      <c r="A74" s="46"/>
      <c r="B74" s="46"/>
      <c r="C74" s="97"/>
      <c r="D74" s="97"/>
      <c r="E74" s="97"/>
      <c r="F74" s="97"/>
      <c r="G74" s="97"/>
      <c r="H74" s="98"/>
      <c r="I74" s="98"/>
      <c r="J74" s="98"/>
      <c r="K74" s="98"/>
      <c r="L74" s="98"/>
      <c r="M74" s="98"/>
      <c r="N74" s="98"/>
      <c r="O74" s="98"/>
      <c r="P74" s="98"/>
      <c r="Q74" s="98"/>
    </row>
    <row r="75" s="24" customFormat="true" ht="15.75" hidden="false" customHeight="false" outlineLevel="0" collapsed="false">
      <c r="A75" s="55"/>
      <c r="B75" s="56"/>
      <c r="C75" s="57"/>
      <c r="D75" s="57"/>
      <c r="E75" s="57"/>
      <c r="F75" s="57"/>
      <c r="G75" s="57"/>
      <c r="H75" s="99"/>
      <c r="I75" s="99"/>
      <c r="J75" s="99"/>
      <c r="K75" s="99"/>
      <c r="L75" s="99"/>
      <c r="M75" s="100"/>
      <c r="N75" s="91"/>
      <c r="O75" s="91"/>
      <c r="P75" s="89"/>
      <c r="Q75" s="89"/>
    </row>
    <row r="76" s="23" customFormat="true" ht="15.75" hidden="false" customHeight="false" outlineLevel="0" collapsed="false">
      <c r="A76" s="17" t="s">
        <v>59</v>
      </c>
      <c r="B76" s="19"/>
      <c r="C76" s="13"/>
      <c r="D76" s="13"/>
      <c r="E76" s="13"/>
      <c r="F76" s="13"/>
      <c r="G76" s="13"/>
      <c r="H76" s="20"/>
      <c r="I76" s="20"/>
      <c r="J76" s="20"/>
      <c r="K76" s="20"/>
      <c r="L76" s="20"/>
      <c r="M76" s="21"/>
      <c r="N76" s="11"/>
      <c r="O76" s="11"/>
      <c r="P76" s="22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</row>
    <row r="77" s="23" customFormat="true" ht="15.75" hidden="false" customHeight="false" outlineLevel="0" collapsed="false">
      <c r="A77" s="17"/>
      <c r="B77" s="19"/>
      <c r="C77" s="13"/>
      <c r="D77" s="13"/>
      <c r="E77" s="13"/>
      <c r="F77" s="13"/>
      <c r="G77" s="13"/>
      <c r="H77" s="20"/>
      <c r="I77" s="20"/>
      <c r="J77" s="20"/>
      <c r="K77" s="20"/>
      <c r="L77" s="20"/>
      <c r="M77" s="21"/>
      <c r="N77" s="11"/>
      <c r="O77" s="11"/>
      <c r="P77" s="22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</row>
    <row r="78" s="23" customFormat="true" ht="15.75" hidden="false" customHeight="false" outlineLevel="0" collapsed="false">
      <c r="A78" s="19"/>
      <c r="B78" s="19" t="s">
        <v>49</v>
      </c>
      <c r="C78" s="12"/>
      <c r="D78" s="13"/>
      <c r="E78" s="13" t="s">
        <v>50</v>
      </c>
      <c r="F78" s="13"/>
      <c r="G78" s="13"/>
      <c r="H78" s="20" t="n">
        <v>0</v>
      </c>
      <c r="I78" s="20" t="n">
        <v>0</v>
      </c>
      <c r="J78" s="20" t="n">
        <v>0</v>
      </c>
      <c r="K78" s="20" t="n">
        <v>0</v>
      </c>
      <c r="L78" s="20" t="n">
        <f aca="false">H78+I78+J78+K78</f>
        <v>0</v>
      </c>
      <c r="M78" s="21"/>
      <c r="N78" s="11"/>
      <c r="O78" s="11"/>
      <c r="P78" s="22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</row>
    <row r="79" s="23" customFormat="true" ht="15.75" hidden="false" customHeight="false" outlineLevel="0" collapsed="false">
      <c r="A79" s="19"/>
      <c r="B79" s="19"/>
      <c r="C79" s="12"/>
      <c r="D79" s="13"/>
      <c r="E79" s="13"/>
      <c r="F79" s="13"/>
      <c r="G79" s="13"/>
      <c r="H79" s="20"/>
      <c r="I79" s="20"/>
      <c r="J79" s="20"/>
      <c r="K79" s="20"/>
      <c r="L79" s="20"/>
      <c r="M79" s="21"/>
      <c r="N79" s="11"/>
      <c r="O79" s="11"/>
      <c r="P79" s="22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</row>
    <row r="80" s="23" customFormat="true" ht="15.75" hidden="false" customHeight="false" outlineLevel="0" collapsed="false">
      <c r="A80" s="19"/>
      <c r="B80" s="24" t="s">
        <v>60</v>
      </c>
      <c r="C80" s="14" t="s">
        <v>52</v>
      </c>
      <c r="D80" s="14" t="n">
        <v>3</v>
      </c>
      <c r="E80" s="14" t="n">
        <v>1</v>
      </c>
      <c r="F80" s="14" t="n">
        <v>1</v>
      </c>
      <c r="G80" s="14" t="n">
        <v>3</v>
      </c>
      <c r="H80" s="101" t="n">
        <f aca="false">456*D80*E80</f>
        <v>1368</v>
      </c>
      <c r="I80" s="66" t="n">
        <f aca="false">200*3*F80+250</f>
        <v>850</v>
      </c>
      <c r="J80" s="66" t="n">
        <v>90</v>
      </c>
      <c r="K80" s="66" t="n">
        <f aca="false">Q80</f>
        <v>10100</v>
      </c>
      <c r="L80" s="66" t="n">
        <f aca="false">H80+I80+J80+K80</f>
        <v>12408</v>
      </c>
      <c r="M80" s="100" t="n">
        <f aca="false">200*10*D80+500*4+350*6</f>
        <v>10100</v>
      </c>
      <c r="N80" s="91"/>
      <c r="O80" s="91" t="n">
        <v>0</v>
      </c>
      <c r="P80" s="89"/>
      <c r="Q80" s="89" t="n">
        <f aca="false">M80+O80</f>
        <v>10100</v>
      </c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</row>
    <row r="81" s="23" customFormat="true" ht="15.75" hidden="false" customHeight="false" outlineLevel="0" collapsed="false">
      <c r="A81" s="19"/>
      <c r="B81" s="24"/>
      <c r="C81" s="14"/>
      <c r="D81" s="14"/>
      <c r="E81" s="102" t="s">
        <v>61</v>
      </c>
      <c r="F81" s="14"/>
      <c r="G81" s="14"/>
      <c r="H81" s="101"/>
      <c r="I81" s="66"/>
      <c r="J81" s="66"/>
      <c r="K81" s="66"/>
      <c r="L81" s="66"/>
      <c r="M81" s="100"/>
      <c r="N81" s="91"/>
      <c r="O81" s="91"/>
      <c r="P81" s="89"/>
      <c r="Q81" s="89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</row>
    <row r="82" s="35" customFormat="true" ht="15.75" hidden="false" customHeight="false" outlineLevel="0" collapsed="false">
      <c r="A82" s="17"/>
      <c r="B82" s="103" t="s">
        <v>33</v>
      </c>
      <c r="C82" s="7"/>
      <c r="D82" s="7"/>
      <c r="E82" s="7"/>
      <c r="F82" s="7"/>
      <c r="G82" s="7"/>
      <c r="H82" s="104"/>
      <c r="I82" s="105"/>
      <c r="J82" s="105"/>
      <c r="K82" s="105"/>
      <c r="L82" s="105"/>
      <c r="M82" s="29"/>
      <c r="N82" s="30"/>
      <c r="O82" s="30"/>
      <c r="P82" s="32"/>
      <c r="Q82" s="33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</row>
    <row r="83" s="23" customFormat="true" ht="15.75" hidden="false" customHeight="false" outlineLevel="0" collapsed="false">
      <c r="A83" s="19"/>
      <c r="B83" s="19"/>
      <c r="C83" s="12"/>
      <c r="D83" s="13"/>
      <c r="E83" s="13"/>
      <c r="F83" s="13"/>
      <c r="G83" s="13"/>
      <c r="H83" s="20"/>
      <c r="I83" s="20"/>
      <c r="J83" s="20"/>
      <c r="K83" s="20"/>
      <c r="L83" s="20"/>
      <c r="M83" s="21"/>
      <c r="N83" s="11"/>
      <c r="O83" s="11"/>
      <c r="P83" s="22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</row>
    <row r="84" s="23" customFormat="true" ht="15.75" hidden="false" customHeight="false" outlineLevel="0" collapsed="false">
      <c r="A84" s="19"/>
      <c r="B84" s="82" t="s">
        <v>62</v>
      </c>
      <c r="C84" s="12" t="s">
        <v>58</v>
      </c>
      <c r="D84" s="13"/>
      <c r="E84" s="13"/>
      <c r="F84" s="13"/>
      <c r="G84" s="13"/>
      <c r="H84" s="20"/>
      <c r="I84" s="20"/>
      <c r="J84" s="20"/>
      <c r="K84" s="20"/>
      <c r="L84" s="20"/>
      <c r="M84" s="9"/>
      <c r="N84" s="11"/>
      <c r="O84" s="11"/>
      <c r="P84" s="11"/>
      <c r="Q84" s="22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</row>
    <row r="85" s="23" customFormat="true" ht="15.75" hidden="false" customHeight="false" outlineLevel="0" collapsed="false">
      <c r="A85" s="19"/>
      <c r="B85" s="19" t="s">
        <v>63</v>
      </c>
      <c r="C85" s="12"/>
      <c r="D85" s="13"/>
      <c r="E85" s="13"/>
      <c r="F85" s="13"/>
      <c r="G85" s="13"/>
      <c r="H85" s="20"/>
      <c r="I85" s="20"/>
      <c r="J85" s="20"/>
      <c r="K85" s="20"/>
      <c r="L85" s="20"/>
      <c r="M85" s="21"/>
      <c r="N85" s="11"/>
      <c r="O85" s="11"/>
      <c r="P85" s="22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</row>
    <row r="86" s="107" customFormat="true" ht="15.75" hidden="false" customHeight="false" outlineLevel="0" collapsed="false">
      <c r="A86" s="14"/>
      <c r="B86" s="39" t="s">
        <v>33</v>
      </c>
      <c r="C86" s="106" t="s">
        <v>64</v>
      </c>
      <c r="D86" s="13"/>
      <c r="E86" s="13"/>
      <c r="F86" s="13"/>
      <c r="G86" s="13"/>
      <c r="H86" s="20"/>
      <c r="I86" s="20"/>
      <c r="J86" s="20"/>
      <c r="K86" s="20"/>
      <c r="L86" s="20"/>
      <c r="M86" s="9"/>
      <c r="N86" s="11"/>
      <c r="O86" s="11"/>
      <c r="P86" s="11"/>
      <c r="Q86" s="22"/>
    </row>
    <row r="87" s="107" customFormat="true" ht="15.75" hidden="false" customHeight="false" outlineLevel="0" collapsed="false">
      <c r="A87" s="14"/>
      <c r="B87" s="108"/>
      <c r="C87" s="14"/>
      <c r="D87" s="13"/>
      <c r="E87" s="13"/>
      <c r="F87" s="13"/>
      <c r="G87" s="13"/>
      <c r="H87" s="20"/>
      <c r="I87" s="20"/>
      <c r="J87" s="20"/>
      <c r="K87" s="20"/>
      <c r="L87" s="20"/>
      <c r="M87" s="9"/>
      <c r="N87" s="11"/>
      <c r="O87" s="11"/>
      <c r="P87" s="11"/>
      <c r="Q87" s="22"/>
    </row>
    <row r="88" s="35" customFormat="true" ht="15.75" hidden="false" customHeight="false" outlineLevel="0" collapsed="false">
      <c r="A88" s="17"/>
      <c r="B88" s="109"/>
      <c r="C88" s="7"/>
      <c r="D88" s="7"/>
      <c r="E88" s="7"/>
      <c r="F88" s="7"/>
      <c r="G88" s="7"/>
      <c r="H88" s="104"/>
      <c r="I88" s="104"/>
      <c r="J88" s="104"/>
      <c r="K88" s="104"/>
      <c r="L88" s="104"/>
      <c r="M88" s="110"/>
      <c r="N88" s="110"/>
      <c r="O88" s="104"/>
      <c r="P88" s="110"/>
      <c r="Q88" s="10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</row>
    <row r="89" s="93" customFormat="true" ht="15.75" hidden="false" customHeight="false" outlineLevel="0" collapsed="false">
      <c r="A89" s="42" t="s">
        <v>40</v>
      </c>
      <c r="B89" s="42"/>
      <c r="C89" s="43"/>
      <c r="D89" s="43"/>
      <c r="E89" s="43"/>
      <c r="F89" s="43"/>
      <c r="G89" s="43"/>
      <c r="H89" s="44" t="n">
        <f aca="false">H80+H78</f>
        <v>1368</v>
      </c>
      <c r="I89" s="44" t="n">
        <f aca="false">I78+I80</f>
        <v>850</v>
      </c>
      <c r="J89" s="44" t="n">
        <f aca="false">J78+J80</f>
        <v>90</v>
      </c>
      <c r="K89" s="44" t="n">
        <f aca="false">K78+K80</f>
        <v>10100</v>
      </c>
      <c r="L89" s="44" t="n">
        <f aca="false">L78+L80</f>
        <v>12408</v>
      </c>
      <c r="M89" s="44" t="n">
        <f aca="false">M78+M80</f>
        <v>10100</v>
      </c>
      <c r="N89" s="44" t="n">
        <v>0</v>
      </c>
      <c r="O89" s="44" t="n">
        <f aca="false">O80</f>
        <v>0</v>
      </c>
      <c r="P89" s="44" t="n">
        <f aca="false">P80</f>
        <v>0</v>
      </c>
      <c r="Q89" s="44" t="n">
        <f aca="false">Q80</f>
        <v>10100</v>
      </c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</row>
    <row r="90" s="94" customFormat="true" ht="15.75" hidden="false" customHeight="false" outlineLevel="0" collapsed="false">
      <c r="A90" s="47" t="s">
        <v>41</v>
      </c>
      <c r="B90" s="47"/>
      <c r="C90" s="48"/>
      <c r="D90" s="48"/>
      <c r="E90" s="48"/>
      <c r="F90" s="48"/>
      <c r="G90" s="48"/>
      <c r="H90" s="49" t="n">
        <f aca="false">H82</f>
        <v>0</v>
      </c>
      <c r="I90" s="49" t="n">
        <f aca="false">I82</f>
        <v>0</v>
      </c>
      <c r="J90" s="49" t="n">
        <f aca="false">J82</f>
        <v>0</v>
      </c>
      <c r="K90" s="49" t="n">
        <f aca="false">K82</f>
        <v>0</v>
      </c>
      <c r="L90" s="49" t="n">
        <f aca="false">L82</f>
        <v>0</v>
      </c>
      <c r="M90" s="49" t="n">
        <f aca="false">M82</f>
        <v>0</v>
      </c>
      <c r="N90" s="49" t="n">
        <f aca="false">N82</f>
        <v>0</v>
      </c>
      <c r="O90" s="49" t="n">
        <f aca="false">O82</f>
        <v>0</v>
      </c>
      <c r="P90" s="49" t="n">
        <f aca="false">P82</f>
        <v>0</v>
      </c>
      <c r="Q90" s="49" t="n">
        <f aca="false">Q82</f>
        <v>0</v>
      </c>
    </row>
    <row r="91" s="96" customFormat="true" ht="15.75" hidden="false" customHeight="false" outlineLevel="0" collapsed="false">
      <c r="A91" s="51" t="s">
        <v>42</v>
      </c>
      <c r="B91" s="51"/>
      <c r="C91" s="52"/>
      <c r="D91" s="52"/>
      <c r="E91" s="52"/>
      <c r="F91" s="52"/>
      <c r="G91" s="52"/>
      <c r="H91" s="73"/>
      <c r="I91" s="73"/>
      <c r="J91" s="73"/>
      <c r="K91" s="73"/>
      <c r="L91" s="73"/>
      <c r="M91" s="73"/>
      <c r="N91" s="73"/>
      <c r="O91" s="73"/>
      <c r="P91" s="73"/>
      <c r="Q91" s="73"/>
    </row>
    <row r="92" s="95" customFormat="true" ht="15.75" hidden="false" customHeight="false" outlineLevel="0" collapsed="false">
      <c r="A92" s="54"/>
      <c r="B92" s="54"/>
      <c r="C92" s="111"/>
      <c r="D92" s="111"/>
      <c r="E92" s="111"/>
      <c r="F92" s="111"/>
      <c r="G92" s="111"/>
      <c r="H92" s="112"/>
      <c r="I92" s="112"/>
      <c r="J92" s="112"/>
      <c r="K92" s="112"/>
      <c r="L92" s="112"/>
      <c r="M92" s="112"/>
      <c r="N92" s="112"/>
      <c r="O92" s="112"/>
      <c r="P92" s="112"/>
      <c r="Q92" s="112"/>
    </row>
    <row r="93" s="23" customFormat="true" ht="15.75" hidden="false" customHeight="false" outlineLevel="0" collapsed="false">
      <c r="A93" s="17" t="s">
        <v>65</v>
      </c>
      <c r="B93" s="19"/>
      <c r="C93" s="13"/>
      <c r="D93" s="13"/>
      <c r="E93" s="13"/>
      <c r="F93" s="13"/>
      <c r="G93" s="13"/>
      <c r="H93" s="79"/>
      <c r="I93" s="79"/>
      <c r="J93" s="79"/>
      <c r="K93" s="113"/>
      <c r="L93" s="79"/>
      <c r="M93" s="21"/>
      <c r="N93" s="11"/>
      <c r="O93" s="11"/>
      <c r="P93" s="22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</row>
    <row r="94" s="23" customFormat="true" ht="15.75" hidden="false" customHeight="false" outlineLevel="0" collapsed="false">
      <c r="A94" s="17"/>
      <c r="B94" s="19"/>
      <c r="C94" s="13"/>
      <c r="D94" s="13"/>
      <c r="E94" s="13"/>
      <c r="F94" s="13"/>
      <c r="G94" s="13"/>
      <c r="H94" s="79"/>
      <c r="I94" s="79"/>
      <c r="J94" s="79"/>
      <c r="K94" s="79"/>
      <c r="L94" s="79"/>
      <c r="M94" s="21"/>
      <c r="N94" s="11"/>
      <c r="O94" s="11"/>
      <c r="P94" s="22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</row>
    <row r="95" s="23" customFormat="true" ht="15.75" hidden="false" customHeight="false" outlineLevel="0" collapsed="false">
      <c r="A95" s="19"/>
      <c r="B95" s="19" t="s">
        <v>49</v>
      </c>
      <c r="C95" s="12"/>
      <c r="D95" s="13"/>
      <c r="E95" s="13" t="s">
        <v>50</v>
      </c>
      <c r="F95" s="13"/>
      <c r="G95" s="13"/>
      <c r="H95" s="20" t="n">
        <v>0</v>
      </c>
      <c r="I95" s="20" t="n">
        <v>0</v>
      </c>
      <c r="J95" s="20" t="n">
        <v>0</v>
      </c>
      <c r="K95" s="20" t="n">
        <v>0</v>
      </c>
      <c r="L95" s="20" t="n">
        <f aca="false">H95+I95+J95+K95</f>
        <v>0</v>
      </c>
      <c r="M95" s="21"/>
      <c r="N95" s="11"/>
      <c r="O95" s="11"/>
      <c r="P95" s="22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</row>
    <row r="96" s="23" customFormat="true" ht="15.75" hidden="false" customHeight="false" outlineLevel="0" collapsed="false">
      <c r="A96" s="19"/>
      <c r="B96" s="19"/>
      <c r="C96" s="12"/>
      <c r="D96" s="13"/>
      <c r="E96" s="13"/>
      <c r="F96" s="13"/>
      <c r="G96" s="13"/>
      <c r="H96" s="20"/>
      <c r="I96" s="20"/>
      <c r="J96" s="20"/>
      <c r="K96" s="20"/>
      <c r="L96" s="20"/>
      <c r="M96" s="21"/>
      <c r="N96" s="11"/>
      <c r="O96" s="11"/>
      <c r="P96" s="22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</row>
    <row r="97" s="24" customFormat="true" ht="15.75" hidden="false" customHeight="false" outlineLevel="0" collapsed="false">
      <c r="A97" s="34"/>
      <c r="B97" s="24" t="s">
        <v>66</v>
      </c>
      <c r="C97" s="14" t="s">
        <v>52</v>
      </c>
      <c r="D97" s="14" t="n">
        <v>3</v>
      </c>
      <c r="E97" s="14" t="n">
        <v>1</v>
      </c>
      <c r="F97" s="14" t="n">
        <v>1</v>
      </c>
      <c r="G97" s="14"/>
      <c r="H97" s="101" t="n">
        <f aca="false">456*D97*E97</f>
        <v>1368</v>
      </c>
      <c r="I97" s="66" t="n">
        <f aca="false">200*3*F97+250</f>
        <v>850</v>
      </c>
      <c r="J97" s="66" t="n">
        <v>0</v>
      </c>
      <c r="K97" s="66" t="n">
        <f aca="false">Q97</f>
        <v>4900</v>
      </c>
      <c r="L97" s="66" t="n">
        <f aca="false">K97+J97+I97+H97</f>
        <v>7118</v>
      </c>
      <c r="M97" s="100" t="n">
        <v>4000</v>
      </c>
      <c r="N97" s="114"/>
      <c r="O97" s="91" t="n">
        <v>900</v>
      </c>
      <c r="P97" s="115"/>
      <c r="Q97" s="89" t="n">
        <f aca="false">M97+O97</f>
        <v>4900</v>
      </c>
    </row>
    <row r="98" s="24" customFormat="true" ht="15.75" hidden="false" customHeight="false" outlineLevel="0" collapsed="false">
      <c r="A98" s="34"/>
      <c r="C98" s="14"/>
      <c r="D98" s="14"/>
      <c r="E98" s="102" t="s">
        <v>67</v>
      </c>
      <c r="F98" s="14"/>
      <c r="G98" s="14"/>
      <c r="H98" s="101"/>
      <c r="I98" s="66"/>
      <c r="J98" s="66"/>
      <c r="K98" s="66"/>
      <c r="L98" s="66"/>
      <c r="M98" s="100"/>
      <c r="N98" s="114"/>
      <c r="O98" s="114"/>
      <c r="P98" s="115"/>
      <c r="Q98" s="115"/>
    </row>
    <row r="99" s="34" customFormat="true" ht="15.75" hidden="false" customHeight="false" outlineLevel="0" collapsed="false">
      <c r="B99" s="39" t="s">
        <v>33</v>
      </c>
      <c r="C99" s="102"/>
      <c r="D99" s="102"/>
      <c r="E99" s="102"/>
      <c r="F99" s="102"/>
      <c r="G99" s="102"/>
      <c r="H99" s="116"/>
      <c r="I99" s="117"/>
      <c r="J99" s="117"/>
      <c r="K99" s="117"/>
      <c r="L99" s="117"/>
      <c r="M99" s="117"/>
      <c r="N99" s="31"/>
      <c r="O99" s="31"/>
      <c r="P99" s="87"/>
      <c r="Q99" s="87"/>
    </row>
    <row r="100" s="23" customFormat="true" ht="15.75" hidden="false" customHeight="false" outlineLevel="0" collapsed="false">
      <c r="A100" s="19"/>
      <c r="B100" s="19"/>
      <c r="C100" s="12"/>
      <c r="D100" s="13"/>
      <c r="E100" s="13"/>
      <c r="F100" s="13"/>
      <c r="G100" s="13"/>
      <c r="H100" s="20"/>
      <c r="I100" s="20"/>
      <c r="J100" s="20"/>
      <c r="K100" s="20"/>
      <c r="L100" s="20"/>
      <c r="M100" s="21"/>
      <c r="N100" s="11"/>
      <c r="O100" s="11"/>
      <c r="P100" s="22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</row>
    <row r="101" s="93" customFormat="true" ht="15.75" hidden="false" customHeight="false" outlineLevel="0" collapsed="false">
      <c r="A101" s="93" t="s">
        <v>40</v>
      </c>
      <c r="C101" s="118"/>
      <c r="D101" s="118"/>
      <c r="E101" s="118"/>
      <c r="F101" s="118"/>
      <c r="G101" s="118"/>
      <c r="H101" s="44" t="n">
        <f aca="false">H95+H97</f>
        <v>1368</v>
      </c>
      <c r="I101" s="44" t="n">
        <f aca="false">I95+I97</f>
        <v>850</v>
      </c>
      <c r="J101" s="44" t="n">
        <f aca="false">J95+J97</f>
        <v>0</v>
      </c>
      <c r="K101" s="44" t="n">
        <f aca="false">K95+K97</f>
        <v>4900</v>
      </c>
      <c r="L101" s="44" t="n">
        <f aca="false">L95+L97</f>
        <v>7118</v>
      </c>
      <c r="M101" s="119" t="n">
        <f aca="false">+M97</f>
        <v>4000</v>
      </c>
      <c r="N101" s="120" t="n">
        <v>0</v>
      </c>
      <c r="O101" s="120" t="n">
        <f aca="false">O97</f>
        <v>900</v>
      </c>
      <c r="P101" s="121" t="n">
        <v>0</v>
      </c>
      <c r="Q101" s="121" t="n">
        <f aca="false">Q97</f>
        <v>4900</v>
      </c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</row>
    <row r="102" s="94" customFormat="true" ht="15.75" hidden="false" customHeight="false" outlineLevel="0" collapsed="false">
      <c r="A102" s="47" t="s">
        <v>41</v>
      </c>
      <c r="B102" s="47"/>
      <c r="C102" s="48"/>
      <c r="D102" s="48"/>
      <c r="E102" s="48"/>
      <c r="F102" s="48"/>
      <c r="G102" s="48"/>
      <c r="H102" s="49" t="n">
        <f aca="false">H99</f>
        <v>0</v>
      </c>
      <c r="I102" s="49" t="n">
        <f aca="false">I99</f>
        <v>0</v>
      </c>
      <c r="J102" s="49" t="n">
        <f aca="false">J99</f>
        <v>0</v>
      </c>
      <c r="K102" s="49" t="n">
        <f aca="false">K99</f>
        <v>0</v>
      </c>
      <c r="L102" s="49" t="n">
        <f aca="false">L99</f>
        <v>0</v>
      </c>
      <c r="M102" s="49" t="n">
        <f aca="false">M99</f>
        <v>0</v>
      </c>
      <c r="N102" s="49" t="n">
        <v>0</v>
      </c>
      <c r="O102" s="49" t="n">
        <f aca="false">O99</f>
        <v>0</v>
      </c>
      <c r="P102" s="49" t="n">
        <f aca="false">P99</f>
        <v>0</v>
      </c>
      <c r="Q102" s="49" t="n">
        <f aca="false">Q99</f>
        <v>0</v>
      </c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</row>
    <row r="103" s="96" customFormat="true" ht="15.75" hidden="false" customHeight="false" outlineLevel="0" collapsed="false">
      <c r="A103" s="51" t="s">
        <v>42</v>
      </c>
      <c r="B103" s="51"/>
      <c r="C103" s="52"/>
      <c r="D103" s="52"/>
      <c r="E103" s="52"/>
      <c r="F103" s="52"/>
      <c r="G103" s="52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</row>
    <row r="104" s="122" customFormat="true" ht="15.75" hidden="false" customHeight="false" outlineLevel="0" collapsed="false">
      <c r="A104" s="84"/>
      <c r="B104" s="82"/>
      <c r="C104" s="83"/>
      <c r="D104" s="83"/>
      <c r="E104" s="83"/>
      <c r="F104" s="83"/>
      <c r="G104" s="83"/>
      <c r="H104" s="58"/>
      <c r="I104" s="58"/>
      <c r="J104" s="58"/>
      <c r="K104" s="58"/>
      <c r="L104" s="58"/>
      <c r="M104" s="58"/>
      <c r="N104" s="58"/>
      <c r="O104" s="58"/>
      <c r="P104" s="58"/>
      <c r="Q104" s="58"/>
    </row>
    <row r="105" s="23" customFormat="true" ht="15.75" hidden="false" customHeight="false" outlineLevel="0" collapsed="false">
      <c r="A105" s="17" t="s">
        <v>68</v>
      </c>
      <c r="B105" s="19"/>
      <c r="C105" s="13"/>
      <c r="D105" s="13"/>
      <c r="E105" s="13"/>
      <c r="F105" s="13"/>
      <c r="G105" s="13"/>
      <c r="H105" s="20"/>
      <c r="I105" s="20"/>
      <c r="J105" s="20"/>
      <c r="K105" s="20"/>
      <c r="L105" s="20"/>
      <c r="M105" s="21"/>
      <c r="N105" s="11"/>
      <c r="O105" s="11"/>
      <c r="P105" s="22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</row>
    <row r="106" s="23" customFormat="true" ht="15.75" hidden="false" customHeight="false" outlineLevel="0" collapsed="false">
      <c r="A106" s="19"/>
      <c r="B106" s="19" t="s">
        <v>69</v>
      </c>
      <c r="C106" s="13"/>
      <c r="D106" s="13"/>
      <c r="E106" s="13"/>
      <c r="F106" s="13"/>
      <c r="G106" s="13"/>
      <c r="H106" s="20"/>
      <c r="I106" s="20"/>
      <c r="J106" s="20"/>
      <c r="K106" s="20"/>
      <c r="L106" s="20"/>
      <c r="M106" s="21"/>
      <c r="N106" s="11"/>
      <c r="O106" s="11"/>
      <c r="P106" s="22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</row>
    <row r="107" s="23" customFormat="true" ht="15.75" hidden="false" customHeight="false" outlineLevel="0" collapsed="false">
      <c r="A107" s="17"/>
      <c r="B107" s="19" t="s">
        <v>49</v>
      </c>
      <c r="D107" s="13"/>
      <c r="E107" s="13" t="s">
        <v>50</v>
      </c>
      <c r="F107" s="13"/>
      <c r="G107" s="13"/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f aca="false">H107+I107+J107+K107</f>
        <v>0</v>
      </c>
      <c r="M107" s="21"/>
      <c r="N107" s="11"/>
      <c r="O107" s="11"/>
      <c r="P107" s="22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</row>
    <row r="108" s="23" customFormat="true" ht="15.75" hidden="false" customHeight="false" outlineLevel="0" collapsed="false">
      <c r="A108" s="17"/>
      <c r="B108" s="19"/>
      <c r="C108" s="13"/>
      <c r="D108" s="13"/>
      <c r="E108" s="13"/>
      <c r="F108" s="13"/>
      <c r="G108" s="13"/>
      <c r="H108" s="20"/>
      <c r="I108" s="20"/>
      <c r="J108" s="20"/>
      <c r="K108" s="20"/>
      <c r="L108" s="20"/>
      <c r="M108" s="21"/>
      <c r="N108" s="11"/>
      <c r="O108" s="11"/>
      <c r="P108" s="22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</row>
    <row r="109" s="23" customFormat="true" ht="15.75" hidden="false" customHeight="false" outlineLevel="0" collapsed="false">
      <c r="A109" s="19"/>
      <c r="B109" s="19" t="s">
        <v>70</v>
      </c>
      <c r="C109" s="13" t="s">
        <v>52</v>
      </c>
      <c r="D109" s="13" t="n">
        <v>3</v>
      </c>
      <c r="E109" s="13" t="n">
        <v>1</v>
      </c>
      <c r="F109" s="13" t="n">
        <v>1</v>
      </c>
      <c r="G109" s="13" t="n">
        <v>0</v>
      </c>
      <c r="H109" s="20" t="n">
        <f aca="false">456*D109*F109</f>
        <v>1368</v>
      </c>
      <c r="I109" s="20" t="n">
        <f aca="false">200*3+500</f>
        <v>1100</v>
      </c>
      <c r="J109" s="20" t="n">
        <v>0</v>
      </c>
      <c r="K109" s="20" t="n">
        <f aca="false">Q109</f>
        <v>13850</v>
      </c>
      <c r="L109" s="20" t="n">
        <f aca="false">H109+I109+J109+K109</f>
        <v>16318</v>
      </c>
      <c r="M109" s="71" t="n">
        <f aca="false">200*D109*13+500*4+9*350</f>
        <v>12950</v>
      </c>
      <c r="N109" s="11"/>
      <c r="O109" s="11" t="n">
        <v>900</v>
      </c>
      <c r="P109" s="11"/>
      <c r="Q109" s="22" t="n">
        <f aca="false">M109+O109</f>
        <v>13850</v>
      </c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</row>
    <row r="110" s="23" customFormat="true" ht="15.75" hidden="false" customHeight="false" outlineLevel="0" collapsed="false">
      <c r="A110" s="19"/>
      <c r="B110" s="19"/>
      <c r="C110" s="13"/>
      <c r="D110" s="13"/>
      <c r="E110" s="7" t="s">
        <v>71</v>
      </c>
      <c r="F110" s="13"/>
      <c r="G110" s="13"/>
      <c r="H110" s="20"/>
      <c r="I110" s="20"/>
      <c r="J110" s="20"/>
      <c r="K110" s="20"/>
      <c r="L110" s="20"/>
      <c r="M110" s="71"/>
      <c r="N110" s="11"/>
      <c r="O110" s="11"/>
      <c r="P110" s="11"/>
      <c r="Q110" s="22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</row>
    <row r="111" s="126" customFormat="true" ht="15.75" hidden="false" customHeight="false" outlineLevel="0" collapsed="false">
      <c r="A111" s="123"/>
      <c r="B111" s="39" t="s">
        <v>33</v>
      </c>
      <c r="C111" s="124"/>
      <c r="D111" s="124"/>
      <c r="E111" s="124"/>
      <c r="F111" s="124"/>
      <c r="G111" s="124"/>
      <c r="H111" s="27"/>
      <c r="I111" s="27"/>
      <c r="J111" s="27"/>
      <c r="K111" s="27"/>
      <c r="L111" s="27"/>
      <c r="M111" s="33"/>
      <c r="N111" s="30"/>
      <c r="O111" s="30"/>
      <c r="P111" s="30"/>
      <c r="Q111" s="32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</row>
    <row r="112" s="126" customFormat="true" ht="15.75" hidden="false" customHeight="false" outlineLevel="0" collapsed="false">
      <c r="A112" s="123"/>
      <c r="B112" s="109"/>
      <c r="C112" s="124"/>
      <c r="D112" s="124"/>
      <c r="E112" s="124"/>
      <c r="F112" s="124"/>
      <c r="G112" s="124"/>
      <c r="H112" s="127"/>
      <c r="I112" s="127"/>
      <c r="J112" s="127"/>
      <c r="K112" s="127"/>
      <c r="L112" s="127"/>
      <c r="M112" s="128"/>
      <c r="N112" s="129"/>
      <c r="O112" s="129"/>
      <c r="P112" s="129"/>
      <c r="Q112" s="130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</row>
    <row r="113" s="93" customFormat="true" ht="15.75" hidden="false" customHeight="false" outlineLevel="0" collapsed="false">
      <c r="A113" s="42" t="s">
        <v>40</v>
      </c>
      <c r="C113" s="118"/>
      <c r="D113" s="118"/>
      <c r="E113" s="118"/>
      <c r="F113" s="118"/>
      <c r="G113" s="118"/>
      <c r="H113" s="44" t="n">
        <f aca="false">H107+H109</f>
        <v>1368</v>
      </c>
      <c r="I113" s="44" t="n">
        <f aca="false">I107+I109</f>
        <v>1100</v>
      </c>
      <c r="J113" s="44" t="n">
        <f aca="false">J107+J109</f>
        <v>0</v>
      </c>
      <c r="K113" s="44" t="n">
        <f aca="false">K107+K109</f>
        <v>13850</v>
      </c>
      <c r="L113" s="44" t="n">
        <f aca="false">L107+L109</f>
        <v>16318</v>
      </c>
      <c r="M113" s="44" t="n">
        <f aca="false">M107+M109</f>
        <v>12950</v>
      </c>
      <c r="N113" s="44" t="n">
        <f aca="false">N107+N109</f>
        <v>0</v>
      </c>
      <c r="O113" s="44" t="n">
        <f aca="false">O107+O109</f>
        <v>900</v>
      </c>
      <c r="P113" s="44" t="n">
        <f aca="false">P107+P109</f>
        <v>0</v>
      </c>
      <c r="Q113" s="44" t="n">
        <f aca="false">Q107+Q109</f>
        <v>13850</v>
      </c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</row>
    <row r="114" s="94" customFormat="true" ht="15.75" hidden="false" customHeight="false" outlineLevel="0" collapsed="false">
      <c r="A114" s="47" t="s">
        <v>41</v>
      </c>
      <c r="B114" s="47"/>
      <c r="C114" s="48"/>
      <c r="D114" s="48"/>
      <c r="E114" s="48"/>
      <c r="F114" s="48"/>
      <c r="G114" s="48"/>
      <c r="H114" s="131" t="n">
        <f aca="false">H111</f>
        <v>0</v>
      </c>
      <c r="I114" s="131" t="n">
        <f aca="false">I111</f>
        <v>0</v>
      </c>
      <c r="J114" s="131" t="n">
        <f aca="false">J111</f>
        <v>0</v>
      </c>
      <c r="K114" s="131" t="n">
        <f aca="false">K111</f>
        <v>0</v>
      </c>
      <c r="L114" s="131" t="n">
        <f aca="false">L111</f>
        <v>0</v>
      </c>
      <c r="M114" s="131" t="n">
        <f aca="false">M111</f>
        <v>0</v>
      </c>
      <c r="N114" s="131" t="n">
        <f aca="false">N111</f>
        <v>0</v>
      </c>
      <c r="O114" s="131" t="n">
        <f aca="false">O111</f>
        <v>0</v>
      </c>
      <c r="P114" s="131" t="n">
        <f aca="false">P111</f>
        <v>0</v>
      </c>
      <c r="Q114" s="131" t="n">
        <f aca="false">Q111</f>
        <v>0</v>
      </c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</row>
    <row r="115" s="96" customFormat="true" ht="15.75" hidden="false" customHeight="false" outlineLevel="0" collapsed="false">
      <c r="A115" s="51" t="s">
        <v>42</v>
      </c>
      <c r="B115" s="51"/>
      <c r="C115" s="52"/>
      <c r="D115" s="52"/>
      <c r="E115" s="52"/>
      <c r="F115" s="52"/>
      <c r="G115" s="52"/>
      <c r="H115" s="73" t="n">
        <f aca="false">H111</f>
        <v>0</v>
      </c>
      <c r="I115" s="73" t="n">
        <f aca="false">I111</f>
        <v>0</v>
      </c>
      <c r="J115" s="73" t="n">
        <f aca="false">J111</f>
        <v>0</v>
      </c>
      <c r="K115" s="73" t="n">
        <f aca="false">K111</f>
        <v>0</v>
      </c>
      <c r="L115" s="73" t="n">
        <f aca="false">L111</f>
        <v>0</v>
      </c>
      <c r="M115" s="73" t="n">
        <f aca="false">M111</f>
        <v>0</v>
      </c>
      <c r="N115" s="73" t="n">
        <f aca="false">N111</f>
        <v>0</v>
      </c>
      <c r="O115" s="73" t="n">
        <f aca="false">O111</f>
        <v>0</v>
      </c>
      <c r="P115" s="73" t="n">
        <f aca="false">P111</f>
        <v>0</v>
      </c>
      <c r="Q115" s="73" t="n">
        <f aca="false">Q111</f>
        <v>0</v>
      </c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</row>
    <row r="116" s="54" customFormat="true" ht="15.75" hidden="false" customHeight="false" outlineLevel="0" collapsed="false">
      <c r="C116" s="111"/>
      <c r="D116" s="111"/>
      <c r="E116" s="111"/>
      <c r="F116" s="111"/>
      <c r="G116" s="111"/>
      <c r="H116" s="112"/>
      <c r="I116" s="112"/>
      <c r="J116" s="112"/>
      <c r="K116" s="112"/>
      <c r="L116" s="112"/>
      <c r="M116" s="132"/>
      <c r="N116" s="133"/>
      <c r="O116" s="133"/>
      <c r="P116" s="112"/>
      <c r="Q116" s="112"/>
    </row>
    <row r="117" s="23" customFormat="true" ht="15.75" hidden="false" customHeight="false" outlineLevel="0" collapsed="false">
      <c r="A117" s="17" t="s">
        <v>72</v>
      </c>
      <c r="B117" s="19"/>
      <c r="C117" s="13"/>
      <c r="D117" s="13"/>
      <c r="E117" s="13"/>
      <c r="F117" s="13"/>
      <c r="G117" s="13"/>
      <c r="H117" s="20"/>
      <c r="I117" s="20"/>
      <c r="J117" s="20"/>
      <c r="K117" s="20"/>
      <c r="L117" s="20"/>
      <c r="M117" s="21"/>
      <c r="N117" s="11"/>
      <c r="O117" s="11"/>
      <c r="P117" s="22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</row>
    <row r="118" s="23" customFormat="true" ht="15.75" hidden="false" customHeight="false" outlineLevel="0" collapsed="false">
      <c r="A118" s="17"/>
      <c r="B118" s="19"/>
      <c r="C118" s="13"/>
      <c r="D118" s="13"/>
      <c r="E118" s="13"/>
      <c r="F118" s="13"/>
      <c r="G118" s="13"/>
      <c r="H118" s="20"/>
      <c r="I118" s="20"/>
      <c r="J118" s="20"/>
      <c r="K118" s="20"/>
      <c r="L118" s="20"/>
      <c r="M118" s="21"/>
      <c r="N118" s="11"/>
      <c r="O118" s="11"/>
      <c r="P118" s="22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</row>
    <row r="119" s="23" customFormat="true" ht="15.75" hidden="false" customHeight="false" outlineLevel="0" collapsed="false">
      <c r="A119" s="17"/>
      <c r="B119" s="19" t="s">
        <v>49</v>
      </c>
      <c r="C119" s="12"/>
      <c r="D119" s="13"/>
      <c r="E119" s="13" t="s">
        <v>50</v>
      </c>
      <c r="F119" s="13"/>
      <c r="G119" s="13"/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f aca="false">H119+I119+J119+K119</f>
        <v>0</v>
      </c>
      <c r="M119" s="21"/>
      <c r="N119" s="11"/>
      <c r="O119" s="11"/>
      <c r="P119" s="22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</row>
    <row r="120" s="23" customFormat="true" ht="15.75" hidden="false" customHeight="false" outlineLevel="0" collapsed="false">
      <c r="A120" s="17"/>
      <c r="B120" s="19"/>
      <c r="C120" s="12"/>
      <c r="D120" s="13"/>
      <c r="E120" s="13"/>
      <c r="F120" s="13"/>
      <c r="G120" s="13"/>
      <c r="H120" s="20"/>
      <c r="I120" s="20"/>
      <c r="J120" s="20"/>
      <c r="K120" s="20"/>
      <c r="L120" s="20"/>
      <c r="M120" s="21"/>
      <c r="N120" s="11"/>
      <c r="O120" s="11"/>
      <c r="P120" s="22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</row>
    <row r="121" s="23" customFormat="true" ht="15.75" hidden="false" customHeight="false" outlineLevel="0" collapsed="false">
      <c r="A121" s="17"/>
      <c r="B121" s="40" t="s">
        <v>73</v>
      </c>
      <c r="C121" s="12" t="s">
        <v>52</v>
      </c>
      <c r="D121" s="12" t="n">
        <v>3</v>
      </c>
      <c r="E121" s="13" t="n">
        <v>1</v>
      </c>
      <c r="F121" s="13" t="n">
        <v>1</v>
      </c>
      <c r="G121" s="13" t="n">
        <v>0</v>
      </c>
      <c r="H121" s="20" t="n">
        <f aca="false">456*D121*F121</f>
        <v>1368</v>
      </c>
      <c r="I121" s="20" t="n">
        <f aca="false">200*3*F121+500</f>
        <v>1100</v>
      </c>
      <c r="J121" s="20" t="n">
        <v>0</v>
      </c>
      <c r="K121" s="20" t="n">
        <f aca="false">Q121</f>
        <v>9150</v>
      </c>
      <c r="L121" s="20" t="n">
        <f aca="false">+K121+J121+I121+H121</f>
        <v>11618</v>
      </c>
      <c r="M121" s="21" t="n">
        <f aca="false">200*9*D121+350*5+500*4</f>
        <v>9150</v>
      </c>
      <c r="N121" s="11"/>
      <c r="O121" s="11" t="n">
        <v>0</v>
      </c>
      <c r="P121" s="22"/>
      <c r="Q121" s="22" t="n">
        <f aca="false">O121+M121</f>
        <v>9150</v>
      </c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</row>
    <row r="122" s="23" customFormat="true" ht="15.75" hidden="false" customHeight="false" outlineLevel="0" collapsed="false">
      <c r="A122" s="17"/>
      <c r="B122" s="40"/>
      <c r="C122" s="12"/>
      <c r="D122" s="12"/>
      <c r="E122" s="7" t="s">
        <v>74</v>
      </c>
      <c r="F122" s="13"/>
      <c r="G122" s="13"/>
      <c r="H122" s="20"/>
      <c r="I122" s="20"/>
      <c r="J122" s="20"/>
      <c r="K122" s="20"/>
      <c r="L122" s="20"/>
      <c r="M122" s="21"/>
      <c r="N122" s="11"/>
      <c r="O122" s="11"/>
      <c r="P122" s="22"/>
      <c r="Q122" s="22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</row>
    <row r="123" s="35" customFormat="true" ht="15.75" hidden="false" customHeight="false" outlineLevel="0" collapsed="false">
      <c r="A123" s="17"/>
      <c r="B123" s="35" t="s">
        <v>75</v>
      </c>
      <c r="C123" s="80"/>
      <c r="D123" s="7"/>
      <c r="E123" s="7"/>
      <c r="F123" s="7"/>
      <c r="G123" s="7"/>
      <c r="H123" s="27"/>
      <c r="I123" s="27"/>
      <c r="J123" s="27"/>
      <c r="K123" s="27"/>
      <c r="L123" s="27"/>
      <c r="M123" s="29"/>
      <c r="N123" s="30"/>
      <c r="O123" s="30"/>
      <c r="P123" s="32"/>
      <c r="Q123" s="33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</row>
    <row r="124" s="35" customFormat="true" ht="15.75" hidden="false" customHeight="false" outlineLevel="0" collapsed="false">
      <c r="A124" s="17"/>
      <c r="B124" s="126"/>
      <c r="C124" s="80"/>
      <c r="D124" s="7"/>
      <c r="E124" s="7"/>
      <c r="F124" s="7"/>
      <c r="G124" s="7"/>
      <c r="H124" s="27"/>
      <c r="I124" s="27"/>
      <c r="J124" s="27"/>
      <c r="K124" s="27"/>
      <c r="L124" s="27"/>
      <c r="M124" s="29"/>
      <c r="N124" s="30"/>
      <c r="O124" s="30"/>
      <c r="P124" s="32"/>
      <c r="Q124" s="33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</row>
    <row r="125" s="93" customFormat="true" ht="15.75" hidden="false" customHeight="false" outlineLevel="0" collapsed="false">
      <c r="A125" s="93" t="s">
        <v>40</v>
      </c>
      <c r="C125" s="118"/>
      <c r="D125" s="118"/>
      <c r="E125" s="118"/>
      <c r="F125" s="118"/>
      <c r="G125" s="118"/>
      <c r="H125" s="44" t="n">
        <f aca="false">H121+H119</f>
        <v>1368</v>
      </c>
      <c r="I125" s="44" t="n">
        <f aca="false">I119+I121</f>
        <v>1100</v>
      </c>
      <c r="J125" s="44" t="n">
        <f aca="false">J121+J119</f>
        <v>0</v>
      </c>
      <c r="K125" s="44" t="n">
        <f aca="false">K121+K119</f>
        <v>9150</v>
      </c>
      <c r="L125" s="44" t="n">
        <f aca="false">L121+L119</f>
        <v>11618</v>
      </c>
      <c r="M125" s="119" t="n">
        <f aca="false">M121+M119</f>
        <v>9150</v>
      </c>
      <c r="N125" s="120" t="n">
        <v>0</v>
      </c>
      <c r="O125" s="120" t="n">
        <f aca="false">O121</f>
        <v>0</v>
      </c>
      <c r="P125" s="121" t="n">
        <f aca="false">P121</f>
        <v>0</v>
      </c>
      <c r="Q125" s="121" t="n">
        <f aca="false">Q121</f>
        <v>9150</v>
      </c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  <c r="FJ125" s="92"/>
      <c r="FK125" s="92"/>
      <c r="FL125" s="92"/>
      <c r="FM125" s="92"/>
      <c r="FN125" s="92"/>
      <c r="FO125" s="92"/>
      <c r="FP125" s="92"/>
      <c r="FQ125" s="92"/>
      <c r="FR125" s="92"/>
      <c r="FS125" s="92"/>
      <c r="FT125" s="92"/>
      <c r="FU125" s="92"/>
      <c r="FV125" s="92"/>
      <c r="FW125" s="92"/>
      <c r="FX125" s="92"/>
      <c r="FY125" s="92"/>
      <c r="FZ125" s="92"/>
      <c r="GA125" s="92"/>
      <c r="GB125" s="92"/>
      <c r="GC125" s="92"/>
      <c r="GD125" s="92"/>
      <c r="GE125" s="92"/>
      <c r="GF125" s="92"/>
      <c r="GG125" s="92"/>
      <c r="GH125" s="92"/>
      <c r="GI125" s="92"/>
      <c r="GJ125" s="92"/>
      <c r="GK125" s="92"/>
      <c r="GL125" s="92"/>
      <c r="GM125" s="92"/>
      <c r="GN125" s="92"/>
      <c r="GO125" s="92"/>
      <c r="GP125" s="92"/>
      <c r="GQ125" s="92"/>
      <c r="GR125" s="92"/>
      <c r="GS125" s="92"/>
      <c r="GT125" s="92"/>
      <c r="GU125" s="92"/>
      <c r="GV125" s="92"/>
    </row>
    <row r="126" s="94" customFormat="true" ht="15.75" hidden="false" customHeight="false" outlineLevel="0" collapsed="false">
      <c r="A126" s="47" t="s">
        <v>41</v>
      </c>
      <c r="B126" s="47"/>
      <c r="C126" s="48"/>
      <c r="D126" s="48"/>
      <c r="E126" s="48"/>
      <c r="F126" s="48"/>
      <c r="G126" s="48"/>
      <c r="H126" s="49" t="n">
        <f aca="false">H123</f>
        <v>0</v>
      </c>
      <c r="I126" s="49" t="n">
        <f aca="false">I123</f>
        <v>0</v>
      </c>
      <c r="J126" s="49" t="n">
        <f aca="false">J123</f>
        <v>0</v>
      </c>
      <c r="K126" s="49" t="n">
        <f aca="false">K123</f>
        <v>0</v>
      </c>
      <c r="L126" s="49" t="n">
        <f aca="false">L123</f>
        <v>0</v>
      </c>
      <c r="M126" s="49" t="n">
        <f aca="false">M123</f>
        <v>0</v>
      </c>
      <c r="N126" s="49" t="n">
        <v>0</v>
      </c>
      <c r="O126" s="49" t="n">
        <f aca="false">O123</f>
        <v>0</v>
      </c>
      <c r="P126" s="49" t="n">
        <f aca="false">P123</f>
        <v>0</v>
      </c>
      <c r="Q126" s="49" t="n">
        <f aca="false">Q123</f>
        <v>0</v>
      </c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</row>
    <row r="127" s="96" customFormat="true" ht="15.75" hidden="false" customHeight="false" outlineLevel="0" collapsed="false">
      <c r="A127" s="51" t="s">
        <v>42</v>
      </c>
      <c r="B127" s="51"/>
      <c r="C127" s="52"/>
      <c r="D127" s="52"/>
      <c r="E127" s="52"/>
      <c r="F127" s="52"/>
      <c r="G127" s="52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  <c r="DE127" s="95"/>
      <c r="DF127" s="95"/>
      <c r="DG127" s="95"/>
      <c r="DH127" s="95"/>
      <c r="DI127" s="95"/>
      <c r="DJ127" s="95"/>
      <c r="DK127" s="95"/>
      <c r="DL127" s="95"/>
      <c r="DM127" s="95"/>
      <c r="DN127" s="95"/>
      <c r="DO127" s="95"/>
      <c r="DP127" s="95"/>
      <c r="DQ127" s="95"/>
      <c r="DR127" s="95"/>
      <c r="DS127" s="95"/>
      <c r="DT127" s="95"/>
      <c r="DU127" s="95"/>
      <c r="DV127" s="95"/>
      <c r="DW127" s="95"/>
      <c r="DX127" s="95"/>
      <c r="DY127" s="95"/>
      <c r="DZ127" s="95"/>
      <c r="EA127" s="95"/>
      <c r="EB127" s="95"/>
      <c r="EC127" s="95"/>
      <c r="ED127" s="95"/>
      <c r="EE127" s="95"/>
      <c r="EF127" s="95"/>
      <c r="EG127" s="95"/>
      <c r="EH127" s="95"/>
      <c r="EI127" s="95"/>
      <c r="EJ127" s="95"/>
      <c r="EK127" s="95"/>
      <c r="EL127" s="95"/>
      <c r="EM127" s="95"/>
      <c r="EN127" s="95"/>
      <c r="EO127" s="95"/>
      <c r="EP127" s="95"/>
      <c r="EQ127" s="95"/>
      <c r="ER127" s="95"/>
      <c r="ES127" s="95"/>
      <c r="ET127" s="95"/>
      <c r="EU127" s="95"/>
      <c r="EV127" s="95"/>
      <c r="EW127" s="95"/>
      <c r="EX127" s="95"/>
      <c r="EY127" s="95"/>
      <c r="EZ127" s="95"/>
      <c r="FA127" s="95"/>
      <c r="FB127" s="95"/>
      <c r="FC127" s="95"/>
      <c r="FD127" s="95"/>
      <c r="FE127" s="95"/>
      <c r="FF127" s="95"/>
      <c r="FG127" s="95"/>
      <c r="FH127" s="95"/>
      <c r="FI127" s="95"/>
      <c r="FJ127" s="95"/>
      <c r="FK127" s="95"/>
      <c r="FL127" s="95"/>
      <c r="FM127" s="95"/>
      <c r="FN127" s="95"/>
      <c r="FO127" s="95"/>
      <c r="FP127" s="95"/>
      <c r="FQ127" s="95"/>
      <c r="FR127" s="95"/>
      <c r="FS127" s="95"/>
      <c r="FT127" s="95"/>
      <c r="FU127" s="95"/>
      <c r="FV127" s="95"/>
      <c r="FW127" s="95"/>
      <c r="FX127" s="95"/>
      <c r="FY127" s="95"/>
      <c r="FZ127" s="95"/>
      <c r="GA127" s="95"/>
      <c r="GB127" s="95"/>
      <c r="GC127" s="95"/>
      <c r="GD127" s="95"/>
      <c r="GE127" s="95"/>
      <c r="GF127" s="95"/>
      <c r="GG127" s="95"/>
      <c r="GH127" s="95"/>
      <c r="GI127" s="95"/>
      <c r="GJ127" s="95"/>
      <c r="GK127" s="95"/>
      <c r="GL127" s="95"/>
      <c r="GM127" s="95"/>
      <c r="GN127" s="95"/>
      <c r="GO127" s="95"/>
      <c r="GP127" s="95"/>
      <c r="GQ127" s="95"/>
      <c r="GR127" s="95"/>
      <c r="GS127" s="95"/>
      <c r="GT127" s="95"/>
      <c r="GU127" s="95"/>
      <c r="GV127" s="95"/>
    </row>
    <row r="128" s="122" customFormat="true" ht="15.75" hidden="false" customHeight="false" outlineLevel="0" collapsed="false">
      <c r="A128" s="84"/>
      <c r="B128" s="82"/>
      <c r="C128" s="83"/>
      <c r="D128" s="83"/>
      <c r="E128" s="83"/>
      <c r="F128" s="83"/>
      <c r="G128" s="83"/>
      <c r="H128" s="58"/>
      <c r="I128" s="58"/>
      <c r="J128" s="58"/>
      <c r="K128" s="58"/>
      <c r="L128" s="58"/>
      <c r="M128" s="134"/>
      <c r="N128" s="135"/>
      <c r="O128" s="135"/>
      <c r="P128" s="136"/>
    </row>
    <row r="129" s="23" customFormat="true" ht="15.75" hidden="false" customHeight="false" outlineLevel="0" collapsed="false">
      <c r="A129" s="17" t="s">
        <v>76</v>
      </c>
      <c r="B129" s="19"/>
      <c r="C129" s="13"/>
      <c r="D129" s="13"/>
      <c r="E129" s="13"/>
      <c r="F129" s="13"/>
      <c r="G129" s="13"/>
      <c r="H129" s="20"/>
      <c r="I129" s="20"/>
      <c r="J129" s="20"/>
      <c r="K129" s="20"/>
      <c r="L129" s="20"/>
      <c r="M129" s="21"/>
      <c r="N129" s="11"/>
      <c r="O129" s="11"/>
      <c r="P129" s="22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</row>
    <row r="130" s="23" customFormat="true" ht="15.75" hidden="false" customHeight="false" outlineLevel="0" collapsed="false">
      <c r="A130" s="17"/>
      <c r="B130" s="19"/>
      <c r="C130" s="13"/>
      <c r="D130" s="13"/>
      <c r="E130" s="13"/>
      <c r="F130" s="13"/>
      <c r="G130" s="13"/>
      <c r="H130" s="20"/>
      <c r="I130" s="20"/>
      <c r="J130" s="20"/>
      <c r="K130" s="20"/>
      <c r="L130" s="20"/>
      <c r="M130" s="21"/>
      <c r="N130" s="11"/>
      <c r="O130" s="11"/>
      <c r="P130" s="22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</row>
    <row r="131" s="23" customFormat="true" ht="15.75" hidden="false" customHeight="false" outlineLevel="0" collapsed="false">
      <c r="A131" s="17"/>
      <c r="B131" s="19" t="s">
        <v>49</v>
      </c>
      <c r="D131" s="13"/>
      <c r="E131" s="13" t="s">
        <v>50</v>
      </c>
      <c r="F131" s="13"/>
      <c r="G131" s="13"/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f aca="false">H131+I131+J131+K131</f>
        <v>0</v>
      </c>
      <c r="M131" s="21"/>
      <c r="N131" s="11"/>
      <c r="O131" s="11"/>
      <c r="P131" s="22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</row>
    <row r="132" s="23" customFormat="true" ht="15.75" hidden="false" customHeight="false" outlineLevel="0" collapsed="false">
      <c r="A132" s="17"/>
      <c r="B132" s="19"/>
      <c r="D132" s="13"/>
      <c r="E132" s="13"/>
      <c r="F132" s="13"/>
      <c r="G132" s="13"/>
      <c r="H132" s="20"/>
      <c r="I132" s="20"/>
      <c r="J132" s="20"/>
      <c r="K132" s="20"/>
      <c r="L132" s="20"/>
      <c r="M132" s="21"/>
      <c r="N132" s="11"/>
      <c r="O132" s="11"/>
      <c r="P132" s="22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</row>
    <row r="133" s="23" customFormat="true" ht="15.75" hidden="false" customHeight="false" outlineLevel="0" collapsed="false">
      <c r="A133" s="17"/>
      <c r="B133" s="40" t="s">
        <v>77</v>
      </c>
      <c r="C133" s="13" t="s">
        <v>78</v>
      </c>
      <c r="D133" s="13" t="n">
        <v>3</v>
      </c>
      <c r="E133" s="13" t="n">
        <v>1</v>
      </c>
      <c r="F133" s="13" t="n">
        <v>2</v>
      </c>
      <c r="G133" s="13" t="n">
        <v>3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f aca="false">K133+J133+I133+H133</f>
        <v>0</v>
      </c>
      <c r="M133" s="21" t="n">
        <v>0</v>
      </c>
      <c r="N133" s="11"/>
      <c r="O133" s="11" t="n">
        <v>0</v>
      </c>
      <c r="P133" s="22"/>
      <c r="Q133" s="22" t="n">
        <f aca="false">M133+O133</f>
        <v>0</v>
      </c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</row>
    <row r="134" s="126" customFormat="true" ht="15.75" hidden="false" customHeight="false" outlineLevel="0" collapsed="false">
      <c r="A134" s="123"/>
      <c r="B134" s="123"/>
      <c r="C134" s="124" t="s">
        <v>79</v>
      </c>
      <c r="D134" s="124"/>
      <c r="E134" s="124"/>
      <c r="F134" s="124"/>
      <c r="G134" s="124"/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f aca="false">H134+I134+J134+K134</f>
        <v>0</v>
      </c>
      <c r="M134" s="21" t="n">
        <v>0</v>
      </c>
      <c r="N134" s="129"/>
      <c r="O134" s="11" t="n">
        <v>0</v>
      </c>
      <c r="P134" s="130"/>
      <c r="Q134" s="130" t="n">
        <f aca="false">M134+O134</f>
        <v>0</v>
      </c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  <c r="FL134" s="125"/>
      <c r="FM134" s="125"/>
      <c r="FN134" s="125"/>
      <c r="FO134" s="125"/>
      <c r="FP134" s="125"/>
      <c r="FQ134" s="125"/>
      <c r="FR134" s="125"/>
      <c r="FS134" s="125"/>
      <c r="FT134" s="125"/>
      <c r="FU134" s="125"/>
      <c r="FV134" s="125"/>
      <c r="FW134" s="125"/>
      <c r="FX134" s="125"/>
      <c r="FY134" s="125"/>
      <c r="FZ134" s="125"/>
      <c r="GA134" s="125"/>
      <c r="GB134" s="125"/>
      <c r="GC134" s="125"/>
      <c r="GD134" s="125"/>
      <c r="GE134" s="125"/>
      <c r="GF134" s="125"/>
      <c r="GG134" s="125"/>
      <c r="GH134" s="125"/>
      <c r="GI134" s="125"/>
      <c r="GJ134" s="125"/>
      <c r="GK134" s="125"/>
      <c r="GL134" s="125"/>
      <c r="GM134" s="125"/>
      <c r="GN134" s="125"/>
      <c r="GO134" s="125"/>
      <c r="GP134" s="125"/>
      <c r="GQ134" s="125"/>
      <c r="GR134" s="125"/>
      <c r="GS134" s="125"/>
      <c r="GT134" s="125"/>
      <c r="GU134" s="125"/>
      <c r="GV134" s="125"/>
    </row>
    <row r="135" s="23" customFormat="true" ht="15.75" hidden="false" customHeight="false" outlineLevel="0" collapsed="false">
      <c r="A135" s="19"/>
      <c r="B135" s="17" t="s">
        <v>80</v>
      </c>
      <c r="C135" s="13"/>
      <c r="D135" s="13"/>
      <c r="E135" s="13"/>
      <c r="F135" s="13"/>
      <c r="G135" s="13"/>
      <c r="H135" s="20"/>
      <c r="I135" s="20"/>
      <c r="J135" s="20"/>
      <c r="K135" s="20"/>
      <c r="L135" s="20"/>
      <c r="M135" s="21"/>
      <c r="N135" s="11"/>
      <c r="O135" s="11"/>
      <c r="P135" s="22"/>
      <c r="Q135" s="22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</row>
    <row r="136" s="23" customFormat="true" ht="15.75" hidden="false" customHeight="false" outlineLevel="0" collapsed="false">
      <c r="A136" s="19"/>
      <c r="B136" s="19"/>
      <c r="C136" s="13"/>
      <c r="D136" s="13"/>
      <c r="E136" s="13"/>
      <c r="F136" s="13"/>
      <c r="G136" s="13"/>
      <c r="H136" s="20"/>
      <c r="I136" s="20"/>
      <c r="J136" s="20"/>
      <c r="K136" s="20"/>
      <c r="L136" s="20"/>
      <c r="M136" s="71"/>
      <c r="N136" s="11"/>
      <c r="O136" s="11"/>
      <c r="P136" s="11"/>
      <c r="Q136" s="22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</row>
    <row r="137" s="42" customFormat="true" ht="15.75" hidden="false" customHeight="false" outlineLevel="0" collapsed="false">
      <c r="A137" s="93" t="s">
        <v>40</v>
      </c>
      <c r="C137" s="43"/>
      <c r="D137" s="43"/>
      <c r="E137" s="43"/>
      <c r="F137" s="43"/>
      <c r="G137" s="43"/>
      <c r="H137" s="44" t="n">
        <f aca="false">H133</f>
        <v>0</v>
      </c>
      <c r="I137" s="44" t="n">
        <f aca="false">I133</f>
        <v>0</v>
      </c>
      <c r="J137" s="44" t="n">
        <f aca="false">J133</f>
        <v>0</v>
      </c>
      <c r="K137" s="44" t="n">
        <f aca="false">K133</f>
        <v>0</v>
      </c>
      <c r="L137" s="44" t="n">
        <f aca="false">L133</f>
        <v>0</v>
      </c>
      <c r="M137" s="72" t="n">
        <f aca="false">M133</f>
        <v>0</v>
      </c>
      <c r="N137" s="45"/>
      <c r="O137" s="45" t="n">
        <f aca="false">O133</f>
        <v>0</v>
      </c>
      <c r="P137" s="137"/>
      <c r="Q137" s="137" t="n">
        <f aca="false">Q133</f>
        <v>0</v>
      </c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</row>
    <row r="138" s="94" customFormat="true" ht="15.75" hidden="false" customHeight="false" outlineLevel="0" collapsed="false">
      <c r="A138" s="47" t="s">
        <v>41</v>
      </c>
      <c r="B138" s="47"/>
      <c r="C138" s="48"/>
      <c r="D138" s="48"/>
      <c r="E138" s="48"/>
      <c r="F138" s="48"/>
      <c r="G138" s="48"/>
      <c r="H138" s="49" t="n">
        <f aca="false">H135</f>
        <v>0</v>
      </c>
      <c r="I138" s="49" t="n">
        <f aca="false">I135</f>
        <v>0</v>
      </c>
      <c r="J138" s="49" t="n">
        <f aca="false">J135</f>
        <v>0</v>
      </c>
      <c r="K138" s="49" t="n">
        <f aca="false">K135</f>
        <v>0</v>
      </c>
      <c r="L138" s="49" t="n">
        <f aca="false">L135</f>
        <v>0</v>
      </c>
      <c r="M138" s="49" t="n">
        <f aca="false">M135</f>
        <v>0</v>
      </c>
      <c r="N138" s="49" t="n">
        <f aca="false">N135</f>
        <v>0</v>
      </c>
      <c r="O138" s="49" t="n">
        <f aca="false">O135</f>
        <v>0</v>
      </c>
      <c r="P138" s="49" t="n">
        <f aca="false">P135</f>
        <v>0</v>
      </c>
      <c r="Q138" s="49" t="n">
        <f aca="false">Q135</f>
        <v>0</v>
      </c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</row>
    <row r="139" s="96" customFormat="true" ht="15.75" hidden="false" customHeight="false" outlineLevel="0" collapsed="false">
      <c r="A139" s="51" t="s">
        <v>42</v>
      </c>
      <c r="B139" s="51"/>
      <c r="C139" s="52"/>
      <c r="D139" s="52"/>
      <c r="E139" s="52"/>
      <c r="F139" s="52"/>
      <c r="G139" s="52"/>
      <c r="H139" s="73" t="n">
        <f aca="false">H134</f>
        <v>0</v>
      </c>
      <c r="I139" s="73" t="n">
        <f aca="false">I134</f>
        <v>0</v>
      </c>
      <c r="J139" s="73" t="n">
        <f aca="false">J134</f>
        <v>0</v>
      </c>
      <c r="K139" s="73" t="n">
        <f aca="false">K134</f>
        <v>0</v>
      </c>
      <c r="L139" s="73" t="n">
        <f aca="false">L134</f>
        <v>0</v>
      </c>
      <c r="M139" s="73" t="n">
        <f aca="false">M134</f>
        <v>0</v>
      </c>
      <c r="N139" s="73" t="n">
        <f aca="false">N134</f>
        <v>0</v>
      </c>
      <c r="O139" s="73" t="n">
        <f aca="false">O134</f>
        <v>0</v>
      </c>
      <c r="P139" s="73" t="n">
        <f aca="false">P134</f>
        <v>0</v>
      </c>
      <c r="Q139" s="73" t="n">
        <f aca="false">Q134</f>
        <v>0</v>
      </c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95"/>
      <c r="DC139" s="95"/>
      <c r="DD139" s="95"/>
      <c r="DE139" s="95"/>
      <c r="DF139" s="95"/>
      <c r="DG139" s="95"/>
      <c r="DH139" s="95"/>
      <c r="DI139" s="95"/>
      <c r="DJ139" s="95"/>
      <c r="DK139" s="95"/>
      <c r="DL139" s="95"/>
      <c r="DM139" s="95"/>
      <c r="DN139" s="95"/>
      <c r="DO139" s="95"/>
      <c r="DP139" s="95"/>
      <c r="DQ139" s="95"/>
      <c r="DR139" s="95"/>
      <c r="DS139" s="95"/>
      <c r="DT139" s="95"/>
      <c r="DU139" s="95"/>
      <c r="DV139" s="95"/>
      <c r="DW139" s="95"/>
      <c r="DX139" s="95"/>
      <c r="DY139" s="95"/>
      <c r="DZ139" s="95"/>
      <c r="EA139" s="95"/>
      <c r="EB139" s="95"/>
      <c r="EC139" s="95"/>
      <c r="ED139" s="95"/>
      <c r="EE139" s="95"/>
      <c r="EF139" s="95"/>
      <c r="EG139" s="95"/>
      <c r="EH139" s="95"/>
      <c r="EI139" s="95"/>
      <c r="EJ139" s="95"/>
      <c r="EK139" s="95"/>
      <c r="EL139" s="95"/>
      <c r="EM139" s="95"/>
      <c r="EN139" s="95"/>
      <c r="EO139" s="95"/>
      <c r="EP139" s="95"/>
      <c r="EQ139" s="95"/>
      <c r="ER139" s="95"/>
      <c r="ES139" s="95"/>
      <c r="ET139" s="95"/>
      <c r="EU139" s="95"/>
      <c r="EV139" s="95"/>
      <c r="EW139" s="95"/>
      <c r="EX139" s="95"/>
      <c r="EY139" s="95"/>
      <c r="EZ139" s="95"/>
      <c r="FA139" s="95"/>
      <c r="FB139" s="95"/>
      <c r="FC139" s="95"/>
      <c r="FD139" s="95"/>
      <c r="FE139" s="95"/>
      <c r="FF139" s="95"/>
      <c r="FG139" s="95"/>
      <c r="FH139" s="95"/>
      <c r="FI139" s="95"/>
      <c r="FJ139" s="95"/>
      <c r="FK139" s="95"/>
      <c r="FL139" s="95"/>
      <c r="FM139" s="95"/>
      <c r="FN139" s="95"/>
      <c r="FO139" s="95"/>
      <c r="FP139" s="95"/>
      <c r="FQ139" s="95"/>
      <c r="FR139" s="95"/>
      <c r="FS139" s="95"/>
      <c r="FT139" s="95"/>
      <c r="FU139" s="95"/>
      <c r="FV139" s="95"/>
      <c r="FW139" s="95"/>
      <c r="FX139" s="95"/>
      <c r="FY139" s="95"/>
      <c r="FZ139" s="95"/>
      <c r="GA139" s="95"/>
      <c r="GB139" s="95"/>
      <c r="GC139" s="95"/>
      <c r="GD139" s="95"/>
      <c r="GE139" s="95"/>
      <c r="GF139" s="95"/>
      <c r="GG139" s="95"/>
      <c r="GH139" s="95"/>
      <c r="GI139" s="95"/>
      <c r="GJ139" s="95"/>
      <c r="GK139" s="95"/>
      <c r="GL139" s="95"/>
      <c r="GM139" s="95"/>
      <c r="GN139" s="95"/>
      <c r="GO139" s="95"/>
      <c r="GP139" s="95"/>
      <c r="GQ139" s="95"/>
      <c r="GR139" s="95"/>
      <c r="GS139" s="95"/>
      <c r="GT139" s="95"/>
      <c r="GU139" s="95"/>
      <c r="GV139" s="95"/>
    </row>
    <row r="140" s="23" customFormat="true" ht="15.75" hidden="false" customHeight="false" outlineLevel="0" collapsed="false">
      <c r="A140" s="138"/>
      <c r="B140" s="139"/>
      <c r="C140" s="140"/>
      <c r="D140" s="140"/>
      <c r="E140" s="140"/>
      <c r="F140" s="140"/>
      <c r="G140" s="140"/>
      <c r="H140" s="141"/>
      <c r="I140" s="141"/>
      <c r="J140" s="141"/>
      <c r="K140" s="141"/>
      <c r="L140" s="141"/>
      <c r="M140" s="21"/>
      <c r="N140" s="11"/>
      <c r="O140" s="11"/>
      <c r="P140" s="22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</row>
    <row r="141" s="23" customFormat="true" ht="15.75" hidden="false" customHeight="false" outlineLevel="0" collapsed="false">
      <c r="A141" s="17" t="s">
        <v>81</v>
      </c>
      <c r="B141" s="19"/>
      <c r="C141" s="13"/>
      <c r="D141" s="13"/>
      <c r="E141" s="13"/>
      <c r="F141" s="13"/>
      <c r="G141" s="13"/>
      <c r="H141" s="20"/>
      <c r="I141" s="20"/>
      <c r="J141" s="20"/>
      <c r="K141" s="20"/>
      <c r="L141" s="20"/>
      <c r="M141" s="21"/>
      <c r="N141" s="11"/>
      <c r="O141" s="11"/>
      <c r="P141" s="22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</row>
    <row r="142" s="23" customFormat="true" ht="15.75" hidden="false" customHeight="false" outlineLevel="0" collapsed="false">
      <c r="A142" s="19"/>
      <c r="B142" s="19"/>
      <c r="C142" s="13"/>
      <c r="D142" s="13"/>
      <c r="E142" s="13"/>
      <c r="F142" s="13"/>
      <c r="G142" s="13"/>
      <c r="H142" s="20"/>
      <c r="I142" s="20"/>
      <c r="J142" s="20"/>
      <c r="K142" s="20"/>
      <c r="L142" s="20"/>
      <c r="M142" s="21"/>
      <c r="N142" s="11"/>
      <c r="O142" s="11"/>
      <c r="P142" s="22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</row>
    <row r="143" s="23" customFormat="true" ht="15.75" hidden="false" customHeight="false" outlineLevel="0" collapsed="false">
      <c r="A143" s="17"/>
      <c r="B143" s="19" t="s">
        <v>49</v>
      </c>
      <c r="C143" s="12"/>
      <c r="D143" s="13"/>
      <c r="E143" s="13" t="s">
        <v>50</v>
      </c>
      <c r="F143" s="13"/>
      <c r="G143" s="13"/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f aca="false">H143+I143+J143+K143</f>
        <v>0</v>
      </c>
      <c r="M143" s="21"/>
      <c r="N143" s="11"/>
      <c r="O143" s="11"/>
      <c r="P143" s="22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</row>
    <row r="144" s="35" customFormat="true" ht="15.75" hidden="false" customHeight="false" outlineLevel="0" collapsed="false">
      <c r="A144" s="17"/>
      <c r="B144" s="26" t="s">
        <v>33</v>
      </c>
      <c r="C144" s="80"/>
      <c r="D144" s="7"/>
      <c r="E144" s="7"/>
      <c r="F144" s="7"/>
      <c r="G144" s="7"/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f aca="false">H144+I144+J144+K144</f>
        <v>0</v>
      </c>
      <c r="M144" s="29"/>
      <c r="N144" s="30"/>
      <c r="O144" s="30"/>
      <c r="P144" s="32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</row>
    <row r="145" s="35" customFormat="true" ht="15.75" hidden="false" customHeight="false" outlineLevel="0" collapsed="false">
      <c r="A145" s="17"/>
      <c r="B145" s="26"/>
      <c r="C145" s="80"/>
      <c r="D145" s="7"/>
      <c r="E145" s="7"/>
      <c r="F145" s="7"/>
      <c r="G145" s="7"/>
      <c r="H145" s="27"/>
      <c r="I145" s="27"/>
      <c r="J145" s="27"/>
      <c r="K145" s="27"/>
      <c r="L145" s="27"/>
      <c r="M145" s="29"/>
      <c r="N145" s="30"/>
      <c r="O145" s="30"/>
      <c r="P145" s="32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</row>
    <row r="146" s="43" customFormat="true" ht="15.75" hidden="false" customHeight="false" outlineLevel="0" collapsed="false">
      <c r="A146" s="42" t="s">
        <v>40</v>
      </c>
      <c r="B146" s="42"/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72"/>
      <c r="N146" s="45"/>
      <c r="O146" s="45"/>
      <c r="P146" s="142"/>
      <c r="Q146" s="43" t="n">
        <f aca="false">0</f>
        <v>0</v>
      </c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/>
      <c r="BL146" s="97"/>
      <c r="BM146" s="97"/>
      <c r="BN146" s="97"/>
      <c r="BO146" s="97"/>
      <c r="BP146" s="97"/>
      <c r="BQ146" s="97"/>
      <c r="BR146" s="97"/>
      <c r="BS146" s="97"/>
      <c r="BT146" s="97"/>
      <c r="BU146" s="97"/>
      <c r="BV146" s="97"/>
      <c r="BW146" s="97"/>
      <c r="BX146" s="97"/>
      <c r="BY146" s="97"/>
      <c r="BZ146" s="97"/>
      <c r="CA146" s="97"/>
      <c r="CB146" s="97"/>
      <c r="CC146" s="97"/>
      <c r="CD146" s="97"/>
      <c r="CE146" s="97"/>
      <c r="CF146" s="97"/>
      <c r="CG146" s="97"/>
      <c r="CH146" s="97"/>
      <c r="CI146" s="97"/>
      <c r="CJ146" s="97"/>
      <c r="CK146" s="97"/>
      <c r="CL146" s="97"/>
      <c r="CM146" s="97"/>
      <c r="CN146" s="97"/>
      <c r="CO146" s="97"/>
      <c r="CP146" s="97"/>
      <c r="CQ146" s="97"/>
      <c r="CR146" s="97"/>
      <c r="CS146" s="97"/>
      <c r="CT146" s="97"/>
      <c r="CU146" s="97"/>
      <c r="CV146" s="97"/>
      <c r="CW146" s="97"/>
      <c r="CX146" s="97"/>
      <c r="CY146" s="97"/>
      <c r="CZ146" s="97"/>
      <c r="DA146" s="97"/>
      <c r="DB146" s="97"/>
      <c r="DC146" s="97"/>
      <c r="DD146" s="97"/>
      <c r="DE146" s="97"/>
      <c r="DF146" s="97"/>
      <c r="DG146" s="97"/>
      <c r="DH146" s="97"/>
      <c r="DI146" s="97"/>
      <c r="DJ146" s="97"/>
      <c r="DK146" s="97"/>
      <c r="DL146" s="97"/>
      <c r="DM146" s="97"/>
      <c r="DN146" s="97"/>
      <c r="DO146" s="97"/>
      <c r="DP146" s="97"/>
      <c r="DQ146" s="97"/>
      <c r="DR146" s="97"/>
      <c r="DS146" s="97"/>
      <c r="DT146" s="97"/>
      <c r="DU146" s="97"/>
      <c r="DV146" s="97"/>
      <c r="DW146" s="97"/>
      <c r="DX146" s="97"/>
      <c r="DY146" s="97"/>
      <c r="DZ146" s="97"/>
      <c r="EA146" s="97"/>
      <c r="EB146" s="97"/>
      <c r="EC146" s="97"/>
      <c r="ED146" s="97"/>
      <c r="EE146" s="97"/>
      <c r="EF146" s="97"/>
      <c r="EG146" s="97"/>
      <c r="EH146" s="97"/>
      <c r="EI146" s="97"/>
      <c r="EJ146" s="97"/>
      <c r="EK146" s="97"/>
      <c r="EL146" s="97"/>
      <c r="EM146" s="97"/>
      <c r="EN146" s="97"/>
      <c r="EO146" s="97"/>
      <c r="EP146" s="97"/>
      <c r="EQ146" s="97"/>
      <c r="ER146" s="97"/>
      <c r="ES146" s="97"/>
      <c r="ET146" s="97"/>
      <c r="EU146" s="97"/>
      <c r="EV146" s="97"/>
      <c r="EW146" s="97"/>
      <c r="EX146" s="97"/>
      <c r="EY146" s="97"/>
      <c r="EZ146" s="97"/>
      <c r="FA146" s="97"/>
      <c r="FB146" s="97"/>
      <c r="FC146" s="97"/>
      <c r="FD146" s="97"/>
      <c r="FE146" s="97"/>
      <c r="FF146" s="97"/>
      <c r="FG146" s="97"/>
      <c r="FH146" s="97"/>
      <c r="FI146" s="97"/>
      <c r="FJ146" s="97"/>
      <c r="FK146" s="97"/>
      <c r="FL146" s="97"/>
      <c r="FM146" s="97"/>
      <c r="FN146" s="97"/>
      <c r="FO146" s="97"/>
      <c r="FP146" s="97"/>
      <c r="FQ146" s="97"/>
      <c r="FR146" s="97"/>
      <c r="FS146" s="97"/>
      <c r="FT146" s="97"/>
      <c r="FU146" s="97"/>
      <c r="FV146" s="97"/>
      <c r="FW146" s="97"/>
      <c r="FX146" s="97"/>
      <c r="FY146" s="97"/>
      <c r="FZ146" s="97"/>
      <c r="GA146" s="97"/>
      <c r="GB146" s="97"/>
      <c r="GC146" s="97"/>
      <c r="GD146" s="97"/>
      <c r="GE146" s="97"/>
      <c r="GF146" s="97"/>
      <c r="GG146" s="97"/>
      <c r="GH146" s="97"/>
      <c r="GI146" s="97"/>
      <c r="GJ146" s="97"/>
      <c r="GK146" s="97"/>
      <c r="GL146" s="97"/>
      <c r="GM146" s="97"/>
      <c r="GN146" s="97"/>
      <c r="GO146" s="97"/>
      <c r="GP146" s="97"/>
      <c r="GQ146" s="97"/>
      <c r="GR146" s="97"/>
      <c r="GS146" s="97"/>
      <c r="GT146" s="97"/>
      <c r="GU146" s="97"/>
      <c r="GV146" s="97"/>
    </row>
    <row r="147" s="94" customFormat="true" ht="15.75" hidden="false" customHeight="false" outlineLevel="0" collapsed="false">
      <c r="A147" s="47" t="s">
        <v>41</v>
      </c>
      <c r="B147" s="47"/>
      <c r="C147" s="48"/>
      <c r="D147" s="48"/>
      <c r="E147" s="48"/>
      <c r="F147" s="48"/>
      <c r="G147" s="48"/>
      <c r="H147" s="49" t="n">
        <f aca="false">H143</f>
        <v>0</v>
      </c>
      <c r="I147" s="49" t="n">
        <f aca="false">I143</f>
        <v>0</v>
      </c>
      <c r="J147" s="49" t="n">
        <f aca="false">J143</f>
        <v>0</v>
      </c>
      <c r="K147" s="49" t="n">
        <f aca="false">K143</f>
        <v>0</v>
      </c>
      <c r="L147" s="49" t="n">
        <f aca="false">L143</f>
        <v>0</v>
      </c>
      <c r="M147" s="49" t="n">
        <f aca="false">M143</f>
        <v>0</v>
      </c>
      <c r="N147" s="49" t="n">
        <f aca="false">N143</f>
        <v>0</v>
      </c>
      <c r="O147" s="49" t="n">
        <f aca="false">O143</f>
        <v>0</v>
      </c>
      <c r="P147" s="49" t="n">
        <f aca="false">P143</f>
        <v>0</v>
      </c>
      <c r="Q147" s="49" t="n">
        <f aca="false">Q143</f>
        <v>0</v>
      </c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</row>
    <row r="148" s="96" customFormat="true" ht="15.75" hidden="false" customHeight="false" outlineLevel="0" collapsed="false">
      <c r="A148" s="51" t="s">
        <v>42</v>
      </c>
      <c r="B148" s="51"/>
      <c r="C148" s="52"/>
      <c r="D148" s="52"/>
      <c r="E148" s="52"/>
      <c r="F148" s="52"/>
      <c r="G148" s="52"/>
      <c r="H148" s="73" t="n">
        <f aca="false">H144</f>
        <v>0</v>
      </c>
      <c r="I148" s="73" t="n">
        <f aca="false">I144</f>
        <v>0</v>
      </c>
      <c r="J148" s="73" t="n">
        <f aca="false">J144</f>
        <v>0</v>
      </c>
      <c r="K148" s="73" t="n">
        <f aca="false">K144</f>
        <v>0</v>
      </c>
      <c r="L148" s="73" t="n">
        <f aca="false">L144</f>
        <v>0</v>
      </c>
      <c r="M148" s="73" t="n">
        <f aca="false">M144</f>
        <v>0</v>
      </c>
      <c r="N148" s="73" t="n">
        <f aca="false">N144</f>
        <v>0</v>
      </c>
      <c r="O148" s="73" t="n">
        <f aca="false">O144</f>
        <v>0</v>
      </c>
      <c r="P148" s="73" t="n">
        <f aca="false">P144</f>
        <v>0</v>
      </c>
      <c r="Q148" s="73" t="n">
        <f aca="false">Q144</f>
        <v>0</v>
      </c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  <c r="CV148" s="95"/>
      <c r="CW148" s="95"/>
      <c r="CX148" s="95"/>
      <c r="CY148" s="95"/>
      <c r="CZ148" s="95"/>
      <c r="DA148" s="95"/>
      <c r="DB148" s="95"/>
      <c r="DC148" s="95"/>
      <c r="DD148" s="95"/>
      <c r="DE148" s="95"/>
      <c r="DF148" s="95"/>
      <c r="DG148" s="95"/>
      <c r="DH148" s="95"/>
      <c r="DI148" s="95"/>
      <c r="DJ148" s="95"/>
      <c r="DK148" s="95"/>
      <c r="DL148" s="95"/>
      <c r="DM148" s="95"/>
      <c r="DN148" s="95"/>
      <c r="DO148" s="95"/>
      <c r="DP148" s="95"/>
      <c r="DQ148" s="95"/>
      <c r="DR148" s="95"/>
      <c r="DS148" s="95"/>
      <c r="DT148" s="95"/>
      <c r="DU148" s="95"/>
      <c r="DV148" s="95"/>
      <c r="DW148" s="95"/>
      <c r="DX148" s="95"/>
      <c r="DY148" s="95"/>
      <c r="DZ148" s="95"/>
      <c r="EA148" s="95"/>
      <c r="EB148" s="95"/>
      <c r="EC148" s="95"/>
      <c r="ED148" s="95"/>
      <c r="EE148" s="95"/>
      <c r="EF148" s="95"/>
      <c r="EG148" s="95"/>
      <c r="EH148" s="95"/>
      <c r="EI148" s="95"/>
      <c r="EJ148" s="95"/>
      <c r="EK148" s="95"/>
      <c r="EL148" s="95"/>
      <c r="EM148" s="95"/>
      <c r="EN148" s="95"/>
      <c r="EO148" s="95"/>
      <c r="EP148" s="95"/>
      <c r="EQ148" s="95"/>
      <c r="ER148" s="95"/>
      <c r="ES148" s="95"/>
      <c r="ET148" s="95"/>
      <c r="EU148" s="95"/>
      <c r="EV148" s="95"/>
      <c r="EW148" s="95"/>
      <c r="EX148" s="95"/>
      <c r="EY148" s="95"/>
      <c r="EZ148" s="95"/>
      <c r="FA148" s="95"/>
      <c r="FB148" s="95"/>
      <c r="FC148" s="95"/>
      <c r="FD148" s="95"/>
      <c r="FE148" s="95"/>
      <c r="FF148" s="95"/>
      <c r="FG148" s="95"/>
      <c r="FH148" s="95"/>
      <c r="FI148" s="95"/>
      <c r="FJ148" s="95"/>
      <c r="FK148" s="95"/>
      <c r="FL148" s="95"/>
      <c r="FM148" s="95"/>
      <c r="FN148" s="95"/>
      <c r="FO148" s="95"/>
      <c r="FP148" s="95"/>
      <c r="FQ148" s="95"/>
      <c r="FR148" s="95"/>
      <c r="FS148" s="95"/>
      <c r="FT148" s="95"/>
      <c r="FU148" s="95"/>
      <c r="FV148" s="95"/>
      <c r="FW148" s="95"/>
      <c r="FX148" s="95"/>
      <c r="FY148" s="95"/>
      <c r="FZ148" s="95"/>
      <c r="GA148" s="95"/>
      <c r="GB148" s="95"/>
      <c r="GC148" s="95"/>
      <c r="GD148" s="95"/>
      <c r="GE148" s="95"/>
      <c r="GF148" s="95"/>
      <c r="GG148" s="95"/>
      <c r="GH148" s="95"/>
      <c r="GI148" s="95"/>
      <c r="GJ148" s="95"/>
      <c r="GK148" s="95"/>
      <c r="GL148" s="95"/>
      <c r="GM148" s="95"/>
      <c r="GN148" s="95"/>
      <c r="GO148" s="95"/>
      <c r="GP148" s="95"/>
      <c r="GQ148" s="95"/>
      <c r="GR148" s="95"/>
      <c r="GS148" s="95"/>
      <c r="GT148" s="95"/>
      <c r="GU148" s="95"/>
      <c r="GV148" s="95"/>
    </row>
    <row r="149" s="95" customFormat="true" ht="15.75" hidden="false" customHeight="false" outlineLevel="0" collapsed="false">
      <c r="A149" s="54"/>
      <c r="B149" s="54"/>
      <c r="C149" s="111"/>
      <c r="D149" s="111"/>
      <c r="E149" s="111"/>
      <c r="F149" s="111"/>
      <c r="G149" s="111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</row>
    <row r="150" s="12" customFormat="true" ht="15.75" hidden="false" customHeight="false" outlineLevel="0" collapsed="false">
      <c r="A150" s="17" t="s">
        <v>82</v>
      </c>
      <c r="B150" s="19"/>
      <c r="C150" s="13"/>
      <c r="D150" s="13"/>
      <c r="E150" s="13"/>
      <c r="F150" s="13"/>
      <c r="G150" s="13"/>
      <c r="H150" s="20"/>
      <c r="I150" s="20"/>
      <c r="J150" s="20"/>
      <c r="K150" s="20"/>
      <c r="L150" s="20"/>
      <c r="M150" s="21"/>
      <c r="N150" s="11"/>
      <c r="O150" s="11"/>
      <c r="P150" s="10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</row>
    <row r="151" s="23" customFormat="true" ht="15.75" hidden="false" customHeight="false" outlineLevel="0" collapsed="false">
      <c r="A151" s="17"/>
      <c r="B151" s="19"/>
      <c r="C151" s="13"/>
      <c r="D151" s="13"/>
      <c r="E151" s="13"/>
      <c r="F151" s="13"/>
      <c r="G151" s="13"/>
      <c r="H151" s="20"/>
      <c r="I151" s="20"/>
      <c r="J151" s="20"/>
      <c r="K151" s="20"/>
      <c r="L151" s="20"/>
      <c r="M151" s="21"/>
      <c r="N151" s="11"/>
      <c r="O151" s="11"/>
      <c r="P151" s="22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</row>
    <row r="152" s="23" customFormat="true" ht="15.75" hidden="false" customHeight="false" outlineLevel="0" collapsed="false">
      <c r="A152" s="17"/>
      <c r="B152" s="19" t="s">
        <v>49</v>
      </c>
      <c r="C152" s="12"/>
      <c r="D152" s="13"/>
      <c r="E152" s="13" t="s">
        <v>50</v>
      </c>
      <c r="F152" s="13"/>
      <c r="G152" s="13"/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f aca="false">H152+I152+J152+K152</f>
        <v>0</v>
      </c>
      <c r="M152" s="21"/>
      <c r="N152" s="11"/>
      <c r="O152" s="11"/>
      <c r="P152" s="22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</row>
    <row r="153" s="35" customFormat="true" ht="15.75" hidden="false" customHeight="false" outlineLevel="0" collapsed="false">
      <c r="A153" s="17"/>
      <c r="B153" s="26" t="s">
        <v>33</v>
      </c>
      <c r="C153" s="7"/>
      <c r="D153" s="7"/>
      <c r="E153" s="7"/>
      <c r="F153" s="7"/>
      <c r="G153" s="7"/>
      <c r="H153" s="105" t="n">
        <v>0</v>
      </c>
      <c r="I153" s="105" t="n">
        <v>0</v>
      </c>
      <c r="J153" s="105" t="n">
        <v>0</v>
      </c>
      <c r="K153" s="105" t="n">
        <v>0</v>
      </c>
      <c r="L153" s="105" t="n">
        <f aca="false">H153+I153+J153+K153</f>
        <v>0</v>
      </c>
      <c r="M153" s="29"/>
      <c r="N153" s="30"/>
      <c r="O153" s="30"/>
      <c r="P153" s="32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</row>
    <row r="154" s="35" customFormat="true" ht="15.75" hidden="false" customHeight="false" outlineLevel="0" collapsed="false">
      <c r="A154" s="17"/>
      <c r="B154" s="26"/>
      <c r="C154" s="7"/>
      <c r="D154" s="7"/>
      <c r="E154" s="7"/>
      <c r="F154" s="7"/>
      <c r="G154" s="7"/>
      <c r="H154" s="105"/>
      <c r="I154" s="105"/>
      <c r="J154" s="105"/>
      <c r="K154" s="105"/>
      <c r="L154" s="105"/>
      <c r="M154" s="29"/>
      <c r="N154" s="30"/>
      <c r="O154" s="30"/>
      <c r="P154" s="32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</row>
    <row r="155" s="93" customFormat="true" ht="15.75" hidden="false" customHeight="false" outlineLevel="0" collapsed="false">
      <c r="A155" s="93" t="s">
        <v>40</v>
      </c>
      <c r="C155" s="118"/>
      <c r="D155" s="118"/>
      <c r="E155" s="118"/>
      <c r="F155" s="118"/>
      <c r="G155" s="118"/>
      <c r="H155" s="44" t="n">
        <f aca="false">H152</f>
        <v>0</v>
      </c>
      <c r="I155" s="44" t="n">
        <f aca="false">I152</f>
        <v>0</v>
      </c>
      <c r="J155" s="44" t="n">
        <f aca="false">J152</f>
        <v>0</v>
      </c>
      <c r="K155" s="44" t="n">
        <f aca="false">K152</f>
        <v>0</v>
      </c>
      <c r="L155" s="44" t="n">
        <f aca="false">L152</f>
        <v>0</v>
      </c>
      <c r="M155" s="44" t="n">
        <f aca="false">M152</f>
        <v>0</v>
      </c>
      <c r="N155" s="44" t="n">
        <f aca="false">N152</f>
        <v>0</v>
      </c>
      <c r="O155" s="44" t="n">
        <f aca="false">O152</f>
        <v>0</v>
      </c>
      <c r="P155" s="44" t="n">
        <f aca="false">P152</f>
        <v>0</v>
      </c>
      <c r="Q155" s="44" t="n">
        <f aca="false">Q152</f>
        <v>0</v>
      </c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  <c r="FJ155" s="92"/>
      <c r="FK155" s="92"/>
      <c r="FL155" s="92"/>
      <c r="FM155" s="92"/>
      <c r="FN155" s="92"/>
      <c r="FO155" s="92"/>
      <c r="FP155" s="92"/>
      <c r="FQ155" s="92"/>
      <c r="FR155" s="92"/>
      <c r="FS155" s="92"/>
      <c r="FT155" s="92"/>
      <c r="FU155" s="92"/>
      <c r="FV155" s="92"/>
      <c r="FW155" s="92"/>
      <c r="FX155" s="92"/>
      <c r="FY155" s="92"/>
      <c r="FZ155" s="92"/>
      <c r="GA155" s="92"/>
      <c r="GB155" s="92"/>
      <c r="GC155" s="92"/>
      <c r="GD155" s="92"/>
      <c r="GE155" s="92"/>
      <c r="GF155" s="92"/>
      <c r="GG155" s="92"/>
      <c r="GH155" s="92"/>
      <c r="GI155" s="92"/>
      <c r="GJ155" s="92"/>
      <c r="GK155" s="92"/>
      <c r="GL155" s="92"/>
      <c r="GM155" s="92"/>
      <c r="GN155" s="92"/>
      <c r="GO155" s="92"/>
      <c r="GP155" s="92"/>
      <c r="GQ155" s="92"/>
      <c r="GR155" s="92"/>
      <c r="GS155" s="92"/>
      <c r="GT155" s="92"/>
      <c r="GU155" s="92"/>
      <c r="GV155" s="92"/>
    </row>
    <row r="156" s="94" customFormat="true" ht="15.75" hidden="false" customHeight="false" outlineLevel="0" collapsed="false">
      <c r="A156" s="47" t="s">
        <v>41</v>
      </c>
      <c r="B156" s="47"/>
      <c r="C156" s="48"/>
      <c r="D156" s="48"/>
      <c r="E156" s="48"/>
      <c r="F156" s="48"/>
      <c r="G156" s="48"/>
      <c r="H156" s="49" t="n">
        <f aca="false">H152</f>
        <v>0</v>
      </c>
      <c r="I156" s="49" t="n">
        <f aca="false">I152</f>
        <v>0</v>
      </c>
      <c r="J156" s="49" t="n">
        <f aca="false">J152</f>
        <v>0</v>
      </c>
      <c r="K156" s="49" t="n">
        <f aca="false">K152</f>
        <v>0</v>
      </c>
      <c r="L156" s="49" t="n">
        <f aca="false">L152</f>
        <v>0</v>
      </c>
      <c r="M156" s="49" t="n">
        <f aca="false">M152</f>
        <v>0</v>
      </c>
      <c r="N156" s="49" t="n">
        <f aca="false">N152</f>
        <v>0</v>
      </c>
      <c r="O156" s="49" t="n">
        <f aca="false">O152</f>
        <v>0</v>
      </c>
      <c r="P156" s="49" t="n">
        <f aca="false">P152</f>
        <v>0</v>
      </c>
      <c r="Q156" s="49" t="n">
        <f aca="false">Q152</f>
        <v>0</v>
      </c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</row>
    <row r="157" s="96" customFormat="true" ht="15.75" hidden="false" customHeight="false" outlineLevel="0" collapsed="false">
      <c r="A157" s="51" t="s">
        <v>42</v>
      </c>
      <c r="B157" s="51"/>
      <c r="C157" s="52"/>
      <c r="D157" s="52"/>
      <c r="E157" s="52"/>
      <c r="F157" s="52"/>
      <c r="G157" s="52"/>
      <c r="H157" s="73" t="n">
        <f aca="false">H153</f>
        <v>0</v>
      </c>
      <c r="I157" s="73" t="n">
        <f aca="false">I153</f>
        <v>0</v>
      </c>
      <c r="J157" s="73" t="n">
        <f aca="false">J153</f>
        <v>0</v>
      </c>
      <c r="K157" s="73" t="n">
        <f aca="false">K153</f>
        <v>0</v>
      </c>
      <c r="L157" s="73" t="n">
        <f aca="false">L153</f>
        <v>0</v>
      </c>
      <c r="M157" s="73" t="n">
        <f aca="false">M153</f>
        <v>0</v>
      </c>
      <c r="N157" s="73" t="n">
        <f aca="false">N153</f>
        <v>0</v>
      </c>
      <c r="O157" s="73" t="n">
        <f aca="false">O153</f>
        <v>0</v>
      </c>
      <c r="P157" s="73" t="n">
        <f aca="false">P153</f>
        <v>0</v>
      </c>
      <c r="Q157" s="73" t="n">
        <f aca="false">Q153</f>
        <v>0</v>
      </c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  <c r="CV157" s="95"/>
      <c r="CW157" s="95"/>
      <c r="CX157" s="95"/>
      <c r="CY157" s="95"/>
      <c r="CZ157" s="95"/>
      <c r="DA157" s="95"/>
      <c r="DB157" s="95"/>
      <c r="DC157" s="95"/>
      <c r="DD157" s="95"/>
      <c r="DE157" s="95"/>
      <c r="DF157" s="95"/>
      <c r="DG157" s="95"/>
      <c r="DH157" s="95"/>
      <c r="DI157" s="95"/>
      <c r="DJ157" s="95"/>
      <c r="DK157" s="95"/>
      <c r="DL157" s="95"/>
      <c r="DM157" s="95"/>
      <c r="DN157" s="95"/>
      <c r="DO157" s="95"/>
      <c r="DP157" s="95"/>
      <c r="DQ157" s="95"/>
      <c r="DR157" s="95"/>
      <c r="DS157" s="95"/>
      <c r="DT157" s="95"/>
      <c r="DU157" s="95"/>
      <c r="DV157" s="95"/>
      <c r="DW157" s="95"/>
      <c r="DX157" s="95"/>
      <c r="DY157" s="95"/>
      <c r="DZ157" s="95"/>
      <c r="EA157" s="95"/>
      <c r="EB157" s="95"/>
      <c r="EC157" s="95"/>
      <c r="ED157" s="95"/>
      <c r="EE157" s="95"/>
      <c r="EF157" s="95"/>
      <c r="EG157" s="95"/>
      <c r="EH157" s="95"/>
      <c r="EI157" s="95"/>
      <c r="EJ157" s="95"/>
      <c r="EK157" s="95"/>
      <c r="EL157" s="95"/>
      <c r="EM157" s="95"/>
      <c r="EN157" s="95"/>
      <c r="EO157" s="95"/>
      <c r="EP157" s="95"/>
      <c r="EQ157" s="95"/>
      <c r="ER157" s="95"/>
      <c r="ES157" s="95"/>
      <c r="ET157" s="95"/>
      <c r="EU157" s="95"/>
      <c r="EV157" s="95"/>
      <c r="EW157" s="95"/>
      <c r="EX157" s="95"/>
      <c r="EY157" s="95"/>
      <c r="EZ157" s="95"/>
      <c r="FA157" s="95"/>
      <c r="FB157" s="95"/>
      <c r="FC157" s="95"/>
      <c r="FD157" s="95"/>
      <c r="FE157" s="95"/>
      <c r="FF157" s="95"/>
      <c r="FG157" s="95"/>
      <c r="FH157" s="95"/>
      <c r="FI157" s="95"/>
      <c r="FJ157" s="95"/>
      <c r="FK157" s="95"/>
      <c r="FL157" s="95"/>
      <c r="FM157" s="95"/>
      <c r="FN157" s="95"/>
      <c r="FO157" s="95"/>
      <c r="FP157" s="95"/>
      <c r="FQ157" s="95"/>
      <c r="FR157" s="95"/>
      <c r="FS157" s="95"/>
      <c r="FT157" s="95"/>
      <c r="FU157" s="95"/>
      <c r="FV157" s="95"/>
      <c r="FW157" s="95"/>
      <c r="FX157" s="95"/>
      <c r="FY157" s="95"/>
      <c r="FZ157" s="95"/>
      <c r="GA157" s="95"/>
      <c r="GB157" s="95"/>
      <c r="GC157" s="95"/>
      <c r="GD157" s="95"/>
      <c r="GE157" s="95"/>
      <c r="GF157" s="95"/>
      <c r="GG157" s="95"/>
      <c r="GH157" s="95"/>
      <c r="GI157" s="95"/>
      <c r="GJ157" s="95"/>
      <c r="GK157" s="95"/>
      <c r="GL157" s="95"/>
      <c r="GM157" s="95"/>
      <c r="GN157" s="95"/>
      <c r="GO157" s="95"/>
      <c r="GP157" s="95"/>
      <c r="GQ157" s="95"/>
      <c r="GR157" s="95"/>
      <c r="GS157" s="95"/>
      <c r="GT157" s="95"/>
      <c r="GU157" s="95"/>
      <c r="GV157" s="95"/>
    </row>
    <row r="158" s="95" customFormat="true" ht="15.75" hidden="false" customHeight="false" outlineLevel="0" collapsed="false">
      <c r="A158" s="54"/>
      <c r="B158" s="54"/>
      <c r="C158" s="111"/>
      <c r="D158" s="111"/>
      <c r="E158" s="111"/>
      <c r="F158" s="111"/>
      <c r="G158" s="111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</row>
    <row r="159" s="143" customFormat="true" ht="15.75" hidden="false" customHeight="false" outlineLevel="0" collapsed="false">
      <c r="A159" s="17" t="s">
        <v>83</v>
      </c>
      <c r="C159" s="13"/>
      <c r="D159" s="13"/>
      <c r="E159" s="13"/>
      <c r="F159" s="13"/>
      <c r="G159" s="13"/>
      <c r="H159" s="58"/>
      <c r="I159" s="58"/>
      <c r="J159" s="58"/>
      <c r="K159" s="58"/>
      <c r="L159" s="58"/>
      <c r="M159" s="144"/>
      <c r="N159" s="145"/>
      <c r="O159" s="145"/>
      <c r="P159" s="146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  <c r="AV159" s="122"/>
      <c r="AW159" s="122"/>
      <c r="AX159" s="122"/>
      <c r="AY159" s="122"/>
      <c r="AZ159" s="122"/>
      <c r="BA159" s="122"/>
      <c r="BB159" s="122"/>
      <c r="BC159" s="122"/>
      <c r="BD159" s="122"/>
      <c r="BE159" s="122"/>
      <c r="BF159" s="122"/>
      <c r="BG159" s="122"/>
      <c r="BH159" s="122"/>
      <c r="BI159" s="122"/>
      <c r="BJ159" s="122"/>
      <c r="BK159" s="122"/>
      <c r="BL159" s="122"/>
      <c r="BM159" s="122"/>
      <c r="BN159" s="122"/>
      <c r="BO159" s="122"/>
      <c r="BP159" s="122"/>
      <c r="BQ159" s="122"/>
      <c r="BR159" s="122"/>
      <c r="BS159" s="122"/>
      <c r="BT159" s="122"/>
      <c r="BU159" s="122"/>
      <c r="BV159" s="122"/>
      <c r="BW159" s="122"/>
      <c r="BX159" s="122"/>
      <c r="BY159" s="122"/>
      <c r="BZ159" s="122"/>
      <c r="CA159" s="122"/>
      <c r="CB159" s="122"/>
      <c r="CC159" s="122"/>
      <c r="CD159" s="122"/>
      <c r="CE159" s="122"/>
      <c r="CF159" s="122"/>
      <c r="CG159" s="122"/>
      <c r="CH159" s="122"/>
      <c r="CI159" s="122"/>
      <c r="CJ159" s="122"/>
      <c r="CK159" s="122"/>
      <c r="CL159" s="122"/>
      <c r="CM159" s="122"/>
      <c r="CN159" s="122"/>
      <c r="CO159" s="122"/>
      <c r="CP159" s="122"/>
      <c r="CQ159" s="122"/>
      <c r="CR159" s="122"/>
      <c r="CS159" s="122"/>
      <c r="CT159" s="122"/>
      <c r="CU159" s="122"/>
      <c r="CV159" s="122"/>
      <c r="CW159" s="122"/>
      <c r="CX159" s="122"/>
      <c r="CY159" s="122"/>
      <c r="CZ159" s="122"/>
      <c r="DA159" s="122"/>
      <c r="DB159" s="122"/>
      <c r="DC159" s="122"/>
      <c r="DD159" s="122"/>
      <c r="DE159" s="122"/>
      <c r="DF159" s="122"/>
      <c r="DG159" s="122"/>
      <c r="DH159" s="122"/>
      <c r="DI159" s="122"/>
      <c r="DJ159" s="122"/>
      <c r="DK159" s="122"/>
      <c r="DL159" s="122"/>
      <c r="DM159" s="122"/>
      <c r="DN159" s="122"/>
      <c r="DO159" s="122"/>
      <c r="DP159" s="122"/>
      <c r="DQ159" s="122"/>
      <c r="DR159" s="122"/>
      <c r="DS159" s="122"/>
      <c r="DT159" s="122"/>
      <c r="DU159" s="122"/>
      <c r="DV159" s="122"/>
      <c r="DW159" s="122"/>
      <c r="DX159" s="122"/>
      <c r="DY159" s="122"/>
      <c r="DZ159" s="122"/>
      <c r="EA159" s="122"/>
      <c r="EB159" s="122"/>
      <c r="EC159" s="122"/>
      <c r="ED159" s="122"/>
      <c r="EE159" s="122"/>
      <c r="EF159" s="122"/>
      <c r="EG159" s="122"/>
      <c r="EH159" s="122"/>
      <c r="EI159" s="122"/>
      <c r="EJ159" s="122"/>
      <c r="EK159" s="122"/>
      <c r="EL159" s="122"/>
      <c r="EM159" s="122"/>
      <c r="EN159" s="122"/>
      <c r="EO159" s="122"/>
      <c r="EP159" s="122"/>
      <c r="EQ159" s="122"/>
      <c r="ER159" s="122"/>
      <c r="ES159" s="122"/>
      <c r="ET159" s="122"/>
      <c r="EU159" s="122"/>
      <c r="EV159" s="122"/>
      <c r="EW159" s="122"/>
      <c r="EX159" s="122"/>
      <c r="EY159" s="122"/>
      <c r="EZ159" s="122"/>
      <c r="FA159" s="122"/>
      <c r="FB159" s="122"/>
      <c r="FC159" s="122"/>
      <c r="FD159" s="122"/>
      <c r="FE159" s="122"/>
      <c r="FF159" s="122"/>
      <c r="FG159" s="122"/>
      <c r="FH159" s="122"/>
      <c r="FI159" s="122"/>
      <c r="FJ159" s="122"/>
      <c r="FK159" s="122"/>
      <c r="FL159" s="122"/>
      <c r="FM159" s="122"/>
      <c r="FN159" s="122"/>
      <c r="FO159" s="122"/>
      <c r="FP159" s="122"/>
      <c r="FQ159" s="122"/>
      <c r="FR159" s="122"/>
      <c r="FS159" s="122"/>
      <c r="FT159" s="122"/>
      <c r="FU159" s="122"/>
      <c r="FV159" s="122"/>
      <c r="FW159" s="122"/>
      <c r="FX159" s="122"/>
      <c r="FY159" s="122"/>
      <c r="FZ159" s="122"/>
      <c r="GA159" s="122"/>
      <c r="GB159" s="122"/>
      <c r="GC159" s="122"/>
      <c r="GD159" s="122"/>
      <c r="GE159" s="122"/>
      <c r="GF159" s="122"/>
      <c r="GG159" s="122"/>
      <c r="GH159" s="122"/>
      <c r="GI159" s="122"/>
      <c r="GJ159" s="122"/>
      <c r="GK159" s="122"/>
      <c r="GL159" s="122"/>
      <c r="GM159" s="122"/>
      <c r="GN159" s="122"/>
      <c r="GO159" s="122"/>
      <c r="GP159" s="122"/>
      <c r="GQ159" s="122"/>
      <c r="GR159" s="122"/>
      <c r="GS159" s="122"/>
      <c r="GT159" s="122"/>
      <c r="GU159" s="122"/>
      <c r="GV159" s="122"/>
    </row>
    <row r="160" s="143" customFormat="true" ht="15.75" hidden="false" customHeight="false" outlineLevel="0" collapsed="false">
      <c r="A160" s="17"/>
      <c r="C160" s="13"/>
      <c r="D160" s="13"/>
      <c r="E160" s="13"/>
      <c r="F160" s="13"/>
      <c r="G160" s="13"/>
      <c r="H160" s="58"/>
      <c r="I160" s="58"/>
      <c r="J160" s="58"/>
      <c r="K160" s="58"/>
      <c r="L160" s="58"/>
      <c r="M160" s="144"/>
      <c r="N160" s="145"/>
      <c r="O160" s="145"/>
      <c r="P160" s="146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122"/>
      <c r="BB160" s="122"/>
      <c r="BC160" s="122"/>
      <c r="BD160" s="122"/>
      <c r="BE160" s="122"/>
      <c r="BF160" s="122"/>
      <c r="BG160" s="122"/>
      <c r="BH160" s="122"/>
      <c r="BI160" s="122"/>
      <c r="BJ160" s="122"/>
      <c r="BK160" s="122"/>
      <c r="BL160" s="122"/>
      <c r="BM160" s="122"/>
      <c r="BN160" s="122"/>
      <c r="BO160" s="122"/>
      <c r="BP160" s="122"/>
      <c r="BQ160" s="122"/>
      <c r="BR160" s="122"/>
      <c r="BS160" s="122"/>
      <c r="BT160" s="122"/>
      <c r="BU160" s="122"/>
      <c r="BV160" s="122"/>
      <c r="BW160" s="122"/>
      <c r="BX160" s="122"/>
      <c r="BY160" s="122"/>
      <c r="BZ160" s="122"/>
      <c r="CA160" s="122"/>
      <c r="CB160" s="122"/>
      <c r="CC160" s="122"/>
      <c r="CD160" s="122"/>
      <c r="CE160" s="122"/>
      <c r="CF160" s="122"/>
      <c r="CG160" s="122"/>
      <c r="CH160" s="122"/>
      <c r="CI160" s="122"/>
      <c r="CJ160" s="122"/>
      <c r="CK160" s="122"/>
      <c r="CL160" s="122"/>
      <c r="CM160" s="122"/>
      <c r="CN160" s="122"/>
      <c r="CO160" s="122"/>
      <c r="CP160" s="122"/>
      <c r="CQ160" s="122"/>
      <c r="CR160" s="122"/>
      <c r="CS160" s="122"/>
      <c r="CT160" s="122"/>
      <c r="CU160" s="122"/>
      <c r="CV160" s="122"/>
      <c r="CW160" s="122"/>
      <c r="CX160" s="122"/>
      <c r="CY160" s="122"/>
      <c r="CZ160" s="122"/>
      <c r="DA160" s="122"/>
      <c r="DB160" s="122"/>
      <c r="DC160" s="122"/>
      <c r="DD160" s="122"/>
      <c r="DE160" s="122"/>
      <c r="DF160" s="122"/>
      <c r="DG160" s="122"/>
      <c r="DH160" s="122"/>
      <c r="DI160" s="122"/>
      <c r="DJ160" s="122"/>
      <c r="DK160" s="122"/>
      <c r="DL160" s="122"/>
      <c r="DM160" s="122"/>
      <c r="DN160" s="122"/>
      <c r="DO160" s="122"/>
      <c r="DP160" s="122"/>
      <c r="DQ160" s="122"/>
      <c r="DR160" s="122"/>
      <c r="DS160" s="122"/>
      <c r="DT160" s="122"/>
      <c r="DU160" s="122"/>
      <c r="DV160" s="122"/>
      <c r="DW160" s="122"/>
      <c r="DX160" s="122"/>
      <c r="DY160" s="122"/>
      <c r="DZ160" s="122"/>
      <c r="EA160" s="122"/>
      <c r="EB160" s="122"/>
      <c r="EC160" s="122"/>
      <c r="ED160" s="122"/>
      <c r="EE160" s="122"/>
      <c r="EF160" s="122"/>
      <c r="EG160" s="122"/>
      <c r="EH160" s="122"/>
      <c r="EI160" s="122"/>
      <c r="EJ160" s="122"/>
      <c r="EK160" s="122"/>
      <c r="EL160" s="122"/>
      <c r="EM160" s="122"/>
      <c r="EN160" s="122"/>
      <c r="EO160" s="122"/>
      <c r="EP160" s="122"/>
      <c r="EQ160" s="122"/>
      <c r="ER160" s="122"/>
      <c r="ES160" s="122"/>
      <c r="ET160" s="122"/>
      <c r="EU160" s="122"/>
      <c r="EV160" s="122"/>
      <c r="EW160" s="122"/>
      <c r="EX160" s="122"/>
      <c r="EY160" s="122"/>
      <c r="EZ160" s="122"/>
      <c r="FA160" s="122"/>
      <c r="FB160" s="122"/>
      <c r="FC160" s="122"/>
      <c r="FD160" s="122"/>
      <c r="FE160" s="122"/>
      <c r="FF160" s="122"/>
      <c r="FG160" s="122"/>
      <c r="FH160" s="122"/>
      <c r="FI160" s="122"/>
      <c r="FJ160" s="122"/>
      <c r="FK160" s="122"/>
      <c r="FL160" s="122"/>
      <c r="FM160" s="122"/>
      <c r="FN160" s="122"/>
      <c r="FO160" s="122"/>
      <c r="FP160" s="122"/>
      <c r="FQ160" s="122"/>
      <c r="FR160" s="122"/>
      <c r="FS160" s="122"/>
      <c r="FT160" s="122"/>
      <c r="FU160" s="122"/>
      <c r="FV160" s="122"/>
      <c r="FW160" s="122"/>
      <c r="FX160" s="122"/>
      <c r="FY160" s="122"/>
      <c r="FZ160" s="122"/>
      <c r="GA160" s="122"/>
      <c r="GB160" s="122"/>
      <c r="GC160" s="122"/>
      <c r="GD160" s="122"/>
      <c r="GE160" s="122"/>
      <c r="GF160" s="122"/>
      <c r="GG160" s="122"/>
      <c r="GH160" s="122"/>
      <c r="GI160" s="122"/>
      <c r="GJ160" s="122"/>
      <c r="GK160" s="122"/>
      <c r="GL160" s="122"/>
      <c r="GM160" s="122"/>
      <c r="GN160" s="122"/>
      <c r="GO160" s="122"/>
      <c r="GP160" s="122"/>
      <c r="GQ160" s="122"/>
      <c r="GR160" s="122"/>
      <c r="GS160" s="122"/>
      <c r="GT160" s="122"/>
      <c r="GU160" s="122"/>
      <c r="GV160" s="122"/>
    </row>
    <row r="161" s="23" customFormat="true" ht="15.75" hidden="false" customHeight="false" outlineLevel="0" collapsed="false">
      <c r="A161" s="17"/>
      <c r="B161" s="19" t="s">
        <v>49</v>
      </c>
      <c r="C161" s="12"/>
      <c r="D161" s="13"/>
      <c r="E161" s="13" t="s">
        <v>50</v>
      </c>
      <c r="F161" s="13"/>
      <c r="G161" s="13"/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f aca="false">H161+I161+J161+K161</f>
        <v>0</v>
      </c>
      <c r="M161" s="21"/>
      <c r="N161" s="11"/>
      <c r="O161" s="11"/>
      <c r="P161" s="22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</row>
    <row r="162" s="23" customFormat="true" ht="15.75" hidden="false" customHeight="false" outlineLevel="0" collapsed="false">
      <c r="A162" s="17"/>
      <c r="B162" s="19"/>
      <c r="C162" s="12"/>
      <c r="D162" s="13"/>
      <c r="E162" s="13"/>
      <c r="F162" s="13"/>
      <c r="G162" s="13"/>
      <c r="H162" s="20"/>
      <c r="I162" s="20"/>
      <c r="J162" s="20"/>
      <c r="K162" s="20"/>
      <c r="L162" s="20"/>
      <c r="M162" s="21"/>
      <c r="N162" s="11"/>
      <c r="O162" s="11"/>
      <c r="P162" s="22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</row>
    <row r="163" s="23" customFormat="true" ht="15.75" hidden="false" customHeight="false" outlineLevel="0" collapsed="false">
      <c r="A163" s="17"/>
      <c r="B163" s="19" t="s">
        <v>84</v>
      </c>
      <c r="C163" s="12" t="s">
        <v>58</v>
      </c>
      <c r="D163" s="13"/>
      <c r="E163" s="13"/>
      <c r="F163" s="13"/>
      <c r="G163" s="13"/>
      <c r="H163" s="20"/>
      <c r="I163" s="20"/>
      <c r="J163" s="20"/>
      <c r="K163" s="20"/>
      <c r="L163" s="20"/>
      <c r="M163" s="21"/>
      <c r="N163" s="11"/>
      <c r="O163" s="11"/>
      <c r="P163" s="22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</row>
    <row r="164" s="23" customFormat="true" ht="15.75" hidden="false" customHeight="false" outlineLevel="0" collapsed="false">
      <c r="A164" s="17"/>
      <c r="B164" s="19" t="s">
        <v>85</v>
      </c>
      <c r="C164" s="12"/>
      <c r="D164" s="13"/>
      <c r="E164" s="13"/>
      <c r="F164" s="13"/>
      <c r="G164" s="13"/>
      <c r="H164" s="20"/>
      <c r="I164" s="20"/>
      <c r="J164" s="20"/>
      <c r="K164" s="20"/>
      <c r="L164" s="20"/>
      <c r="M164" s="21"/>
      <c r="N164" s="11"/>
      <c r="O164" s="11"/>
      <c r="P164" s="22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</row>
    <row r="165" s="23" customFormat="true" ht="15.75" hidden="false" customHeight="false" outlineLevel="0" collapsed="false">
      <c r="A165" s="17"/>
      <c r="B165" s="19"/>
      <c r="C165" s="12"/>
      <c r="D165" s="13"/>
      <c r="E165" s="13"/>
      <c r="F165" s="13"/>
      <c r="G165" s="13"/>
      <c r="H165" s="20"/>
      <c r="I165" s="20"/>
      <c r="J165" s="20"/>
      <c r="K165" s="20"/>
      <c r="L165" s="20"/>
      <c r="M165" s="21"/>
      <c r="N165" s="11"/>
      <c r="O165" s="11"/>
      <c r="P165" s="22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</row>
    <row r="166" s="23" customFormat="true" ht="15.75" hidden="false" customHeight="false" outlineLevel="0" collapsed="false">
      <c r="A166" s="17"/>
      <c r="B166" s="19" t="s">
        <v>86</v>
      </c>
      <c r="C166" s="12" t="s">
        <v>58</v>
      </c>
      <c r="D166" s="13"/>
      <c r="E166" s="13"/>
      <c r="F166" s="13"/>
      <c r="G166" s="13"/>
      <c r="H166" s="20"/>
      <c r="I166" s="20"/>
      <c r="J166" s="20"/>
      <c r="K166" s="20"/>
      <c r="L166" s="20"/>
      <c r="M166" s="21"/>
      <c r="N166" s="11"/>
      <c r="O166" s="11"/>
      <c r="P166" s="22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</row>
    <row r="167" s="23" customFormat="true" ht="15.75" hidden="false" customHeight="false" outlineLevel="0" collapsed="false">
      <c r="A167" s="17"/>
      <c r="B167" s="19" t="s">
        <v>85</v>
      </c>
      <c r="C167" s="12"/>
      <c r="D167" s="13"/>
      <c r="E167" s="13"/>
      <c r="F167" s="13"/>
      <c r="G167" s="13"/>
      <c r="H167" s="20"/>
      <c r="I167" s="20"/>
      <c r="J167" s="20"/>
      <c r="K167" s="20"/>
      <c r="L167" s="20"/>
      <c r="M167" s="21"/>
      <c r="N167" s="11"/>
      <c r="O167" s="11"/>
      <c r="P167" s="22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</row>
    <row r="168" s="35" customFormat="true" ht="15.75" hidden="false" customHeight="false" outlineLevel="0" collapsed="false">
      <c r="A168" s="17"/>
      <c r="B168" s="26" t="s">
        <v>33</v>
      </c>
      <c r="C168" s="80"/>
      <c r="D168" s="7"/>
      <c r="E168" s="7"/>
      <c r="F168" s="7"/>
      <c r="G168" s="7"/>
      <c r="H168" s="27"/>
      <c r="I168" s="27"/>
      <c r="J168" s="27"/>
      <c r="K168" s="27"/>
      <c r="L168" s="27"/>
      <c r="M168" s="29"/>
      <c r="N168" s="30"/>
      <c r="O168" s="30"/>
      <c r="P168" s="32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34"/>
      <c r="FT168" s="34"/>
      <c r="FU168" s="34"/>
      <c r="FV168" s="34"/>
      <c r="FW168" s="34"/>
      <c r="FX168" s="34"/>
      <c r="FY168" s="34"/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</row>
    <row r="169" s="35" customFormat="true" ht="15.75" hidden="false" customHeight="false" outlineLevel="0" collapsed="false">
      <c r="A169" s="17"/>
      <c r="B169" s="40" t="s">
        <v>87</v>
      </c>
      <c r="C169" s="12" t="s">
        <v>58</v>
      </c>
      <c r="D169" s="7"/>
      <c r="E169" s="7"/>
      <c r="F169" s="7"/>
      <c r="G169" s="7"/>
      <c r="H169" s="27"/>
      <c r="I169" s="27"/>
      <c r="J169" s="27"/>
      <c r="K169" s="27"/>
      <c r="L169" s="27"/>
      <c r="M169" s="29"/>
      <c r="N169" s="30"/>
      <c r="O169" s="30"/>
      <c r="P169" s="32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</row>
    <row r="170" s="23" customFormat="true" ht="15.75" hidden="false" customHeight="false" outlineLevel="0" collapsed="false">
      <c r="A170" s="19"/>
      <c r="B170" s="19" t="s">
        <v>85</v>
      </c>
      <c r="C170" s="12"/>
      <c r="D170" s="13"/>
      <c r="E170" s="13"/>
      <c r="F170" s="13"/>
      <c r="G170" s="13"/>
      <c r="H170" s="20"/>
      <c r="I170" s="20"/>
      <c r="J170" s="20"/>
      <c r="K170" s="20"/>
      <c r="L170" s="20"/>
      <c r="M170" s="21"/>
      <c r="N170" s="11"/>
      <c r="O170" s="11"/>
      <c r="P170" s="22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</row>
    <row r="171" s="23" customFormat="true" ht="15.75" hidden="false" customHeight="false" outlineLevel="0" collapsed="false">
      <c r="A171" s="19"/>
      <c r="B171" s="19"/>
      <c r="C171" s="147" t="s">
        <v>88</v>
      </c>
      <c r="D171" s="13"/>
      <c r="E171" s="13"/>
      <c r="F171" s="13"/>
      <c r="G171" s="13"/>
      <c r="H171" s="20"/>
      <c r="I171" s="20"/>
      <c r="J171" s="20"/>
      <c r="K171" s="20"/>
      <c r="L171" s="20"/>
      <c r="M171" s="21"/>
      <c r="N171" s="11"/>
      <c r="O171" s="11"/>
      <c r="P171" s="22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</row>
    <row r="172" s="35" customFormat="true" ht="15.75" hidden="false" customHeight="false" outlineLevel="0" collapsed="false">
      <c r="A172" s="17"/>
      <c r="B172" s="26" t="s">
        <v>33</v>
      </c>
      <c r="C172" s="80"/>
      <c r="D172" s="7"/>
      <c r="E172" s="7"/>
      <c r="F172" s="7"/>
      <c r="G172" s="7"/>
      <c r="H172" s="27"/>
      <c r="I172" s="27"/>
      <c r="J172" s="27"/>
      <c r="K172" s="27"/>
      <c r="L172" s="27"/>
      <c r="M172" s="29"/>
      <c r="N172" s="30"/>
      <c r="O172" s="30"/>
      <c r="P172" s="32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</row>
    <row r="173" s="35" customFormat="true" ht="15.75" hidden="false" customHeight="false" outlineLevel="0" collapsed="false">
      <c r="A173" s="17"/>
      <c r="B173" s="40" t="s">
        <v>89</v>
      </c>
      <c r="C173" s="12" t="s">
        <v>90</v>
      </c>
      <c r="D173" s="13" t="n">
        <v>7</v>
      </c>
      <c r="E173" s="13" t="n">
        <v>5</v>
      </c>
      <c r="F173" s="13" t="n">
        <v>5</v>
      </c>
      <c r="G173" s="13" t="n">
        <v>2</v>
      </c>
      <c r="H173" s="20" t="n">
        <f aca="false">456*E173</f>
        <v>2280</v>
      </c>
      <c r="I173" s="20" t="n">
        <f aca="false">200*2*E173+50*5</f>
        <v>2250</v>
      </c>
      <c r="J173" s="20" t="n">
        <f aca="false">200*6*G173+500*2</f>
        <v>3400</v>
      </c>
      <c r="K173" s="20" t="n">
        <f aca="false">Q173</f>
        <v>1750</v>
      </c>
      <c r="L173" s="20" t="n">
        <f aca="false">H173+I173+J173+K173</f>
        <v>9680</v>
      </c>
      <c r="M173" s="21"/>
      <c r="N173" s="11"/>
      <c r="O173" s="11" t="n">
        <v>1750</v>
      </c>
      <c r="P173" s="32"/>
      <c r="Q173" s="71" t="n">
        <f aca="false">M173+O173</f>
        <v>1750</v>
      </c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</row>
    <row r="174" s="35" customFormat="true" ht="15.75" hidden="false" customHeight="false" outlineLevel="0" collapsed="false">
      <c r="A174" s="17"/>
      <c r="B174" s="19" t="s">
        <v>91</v>
      </c>
      <c r="C174" s="80"/>
      <c r="D174" s="7"/>
      <c r="E174" s="7"/>
      <c r="F174" s="7"/>
      <c r="G174" s="7"/>
      <c r="H174" s="27"/>
      <c r="I174" s="27"/>
      <c r="J174" s="27"/>
      <c r="K174" s="27"/>
      <c r="L174" s="27"/>
      <c r="M174" s="29"/>
      <c r="N174" s="30"/>
      <c r="O174" s="30"/>
      <c r="P174" s="32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</row>
    <row r="175" s="35" customFormat="true" ht="15.75" hidden="false" customHeight="false" outlineLevel="0" collapsed="false">
      <c r="A175" s="17"/>
      <c r="B175" s="26" t="s">
        <v>33</v>
      </c>
      <c r="C175" s="80"/>
      <c r="D175" s="7"/>
      <c r="E175" s="7"/>
      <c r="F175" s="7"/>
      <c r="G175" s="7"/>
      <c r="H175" s="27"/>
      <c r="I175" s="27"/>
      <c r="J175" s="27"/>
      <c r="K175" s="27"/>
      <c r="L175" s="27"/>
      <c r="M175" s="29"/>
      <c r="N175" s="30"/>
      <c r="O175" s="30"/>
      <c r="P175" s="32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</row>
    <row r="176" s="35" customFormat="true" ht="15.75" hidden="false" customHeight="false" outlineLevel="0" collapsed="false">
      <c r="A176" s="17"/>
      <c r="B176" s="26"/>
      <c r="C176" s="80"/>
      <c r="D176" s="7"/>
      <c r="E176" s="7"/>
      <c r="F176" s="7"/>
      <c r="G176" s="7"/>
      <c r="H176" s="27"/>
      <c r="I176" s="27"/>
      <c r="J176" s="27"/>
      <c r="K176" s="27"/>
      <c r="L176" s="27"/>
      <c r="M176" s="29"/>
      <c r="N176" s="30"/>
      <c r="O176" s="30"/>
      <c r="P176" s="32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  <c r="FP176" s="34"/>
      <c r="FQ176" s="34"/>
      <c r="FR176" s="34"/>
      <c r="FS176" s="34"/>
      <c r="FT176" s="34"/>
      <c r="FU176" s="34"/>
      <c r="FV176" s="34"/>
      <c r="FW176" s="34"/>
      <c r="FX176" s="34"/>
      <c r="FY176" s="34"/>
      <c r="FZ176" s="34"/>
      <c r="GA176" s="34"/>
      <c r="GB176" s="34"/>
      <c r="GC176" s="34"/>
      <c r="GD176" s="34"/>
      <c r="GE176" s="34"/>
      <c r="GF176" s="34"/>
      <c r="GG176" s="34"/>
      <c r="GH176" s="34"/>
      <c r="GI176" s="34"/>
      <c r="GJ176" s="34"/>
      <c r="GK176" s="34"/>
      <c r="GL176" s="34"/>
      <c r="GM176" s="34"/>
      <c r="GN176" s="34"/>
      <c r="GO176" s="34"/>
      <c r="GP176" s="34"/>
      <c r="GQ176" s="34"/>
      <c r="GR176" s="34"/>
      <c r="GS176" s="34"/>
      <c r="GT176" s="34"/>
      <c r="GU176" s="34"/>
      <c r="GV176" s="34"/>
    </row>
    <row r="177" s="93" customFormat="true" ht="15.75" hidden="false" customHeight="false" outlineLevel="0" collapsed="false">
      <c r="A177" s="93" t="s">
        <v>40</v>
      </c>
      <c r="C177" s="118"/>
      <c r="D177" s="118"/>
      <c r="E177" s="118"/>
      <c r="F177" s="118"/>
      <c r="G177" s="118"/>
      <c r="H177" s="44" t="n">
        <f aca="false">H173</f>
        <v>2280</v>
      </c>
      <c r="I177" s="44" t="n">
        <f aca="false">I173</f>
        <v>2250</v>
      </c>
      <c r="J177" s="44" t="n">
        <f aca="false">J173</f>
        <v>3400</v>
      </c>
      <c r="K177" s="44" t="n">
        <f aca="false">K173</f>
        <v>1750</v>
      </c>
      <c r="L177" s="44" t="n">
        <f aca="false">L173</f>
        <v>9680</v>
      </c>
      <c r="M177" s="44" t="n">
        <f aca="false">M173</f>
        <v>0</v>
      </c>
      <c r="N177" s="44" t="n">
        <f aca="false">N173</f>
        <v>0</v>
      </c>
      <c r="O177" s="44" t="n">
        <f aca="false">O173</f>
        <v>1750</v>
      </c>
      <c r="P177" s="44" t="n">
        <f aca="false">P173</f>
        <v>0</v>
      </c>
      <c r="Q177" s="44" t="n">
        <f aca="false">Q173</f>
        <v>1750</v>
      </c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  <c r="FJ177" s="92"/>
      <c r="FK177" s="92"/>
      <c r="FL177" s="92"/>
      <c r="FM177" s="92"/>
      <c r="FN177" s="92"/>
      <c r="FO177" s="92"/>
      <c r="FP177" s="92"/>
      <c r="FQ177" s="92"/>
      <c r="FR177" s="92"/>
      <c r="FS177" s="92"/>
      <c r="FT177" s="92"/>
      <c r="FU177" s="92"/>
      <c r="FV177" s="92"/>
      <c r="FW177" s="92"/>
      <c r="FX177" s="92"/>
      <c r="FY177" s="92"/>
      <c r="FZ177" s="92"/>
      <c r="GA177" s="92"/>
      <c r="GB177" s="92"/>
      <c r="GC177" s="92"/>
      <c r="GD177" s="92"/>
      <c r="GE177" s="92"/>
      <c r="GF177" s="92"/>
      <c r="GG177" s="92"/>
      <c r="GH177" s="92"/>
      <c r="GI177" s="92"/>
      <c r="GJ177" s="92"/>
      <c r="GK177" s="92"/>
      <c r="GL177" s="92"/>
      <c r="GM177" s="92"/>
      <c r="GN177" s="92"/>
      <c r="GO177" s="92"/>
      <c r="GP177" s="92"/>
      <c r="GQ177" s="92"/>
      <c r="GR177" s="92"/>
      <c r="GS177" s="92"/>
      <c r="GT177" s="92"/>
      <c r="GU177" s="92"/>
      <c r="GV177" s="92"/>
    </row>
    <row r="178" s="94" customFormat="true" ht="15.75" hidden="false" customHeight="false" outlineLevel="0" collapsed="false">
      <c r="A178" s="47" t="s">
        <v>41</v>
      </c>
      <c r="B178" s="47"/>
      <c r="C178" s="48"/>
      <c r="D178" s="48"/>
      <c r="E178" s="48"/>
      <c r="F178" s="48"/>
      <c r="G178" s="48"/>
      <c r="H178" s="49" t="n">
        <f aca="false">H175</f>
        <v>0</v>
      </c>
      <c r="I178" s="49" t="n">
        <f aca="false">I175</f>
        <v>0</v>
      </c>
      <c r="J178" s="49" t="n">
        <f aca="false">J175</f>
        <v>0</v>
      </c>
      <c r="K178" s="49" t="n">
        <f aca="false">K175</f>
        <v>0</v>
      </c>
      <c r="L178" s="49" t="n">
        <f aca="false">L175</f>
        <v>0</v>
      </c>
      <c r="M178" s="49" t="n">
        <f aca="false">M175</f>
        <v>0</v>
      </c>
      <c r="N178" s="49" t="n">
        <f aca="false">N175</f>
        <v>0</v>
      </c>
      <c r="O178" s="49" t="n">
        <f aca="false">O175</f>
        <v>0</v>
      </c>
      <c r="P178" s="49" t="n">
        <f aca="false">P175</f>
        <v>0</v>
      </c>
      <c r="Q178" s="49" t="n">
        <f aca="false">Q175</f>
        <v>0</v>
      </c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  <c r="FP178" s="34"/>
      <c r="FQ178" s="34"/>
      <c r="FR178" s="34"/>
      <c r="FS178" s="34"/>
      <c r="FT178" s="34"/>
      <c r="FU178" s="34"/>
      <c r="FV178" s="34"/>
      <c r="FW178" s="34"/>
      <c r="FX178" s="34"/>
      <c r="FY178" s="34"/>
      <c r="FZ178" s="34"/>
      <c r="GA178" s="34"/>
      <c r="GB178" s="34"/>
      <c r="GC178" s="34"/>
      <c r="GD178" s="34"/>
      <c r="GE178" s="34"/>
      <c r="GF178" s="34"/>
      <c r="GG178" s="34"/>
      <c r="GH178" s="34"/>
      <c r="GI178" s="34"/>
      <c r="GJ178" s="34"/>
      <c r="GK178" s="34"/>
      <c r="GL178" s="34"/>
      <c r="GM178" s="34"/>
      <c r="GN178" s="34"/>
      <c r="GO178" s="34"/>
      <c r="GP178" s="34"/>
      <c r="GQ178" s="34"/>
      <c r="GR178" s="34"/>
      <c r="GS178" s="34"/>
      <c r="GT178" s="34"/>
      <c r="GU178" s="34"/>
      <c r="GV178" s="34"/>
    </row>
    <row r="179" s="96" customFormat="true" ht="15.75" hidden="false" customHeight="false" outlineLevel="0" collapsed="false">
      <c r="A179" s="51" t="s">
        <v>42</v>
      </c>
      <c r="B179" s="51"/>
      <c r="C179" s="52"/>
      <c r="D179" s="52"/>
      <c r="E179" s="52"/>
      <c r="F179" s="52"/>
      <c r="G179" s="52"/>
      <c r="H179" s="73" t="n">
        <f aca="false">H172</f>
        <v>0</v>
      </c>
      <c r="I179" s="73" t="n">
        <f aca="false">I172</f>
        <v>0</v>
      </c>
      <c r="J179" s="73" t="n">
        <f aca="false">J172</f>
        <v>0</v>
      </c>
      <c r="K179" s="73" t="n">
        <f aca="false">K172</f>
        <v>0</v>
      </c>
      <c r="L179" s="73" t="n">
        <f aca="false">L172</f>
        <v>0</v>
      </c>
      <c r="M179" s="73" t="n">
        <f aca="false">M172</f>
        <v>0</v>
      </c>
      <c r="N179" s="73" t="n">
        <f aca="false">N172</f>
        <v>0</v>
      </c>
      <c r="O179" s="73" t="n">
        <f aca="false">O172</f>
        <v>0</v>
      </c>
      <c r="P179" s="73" t="n">
        <f aca="false">P172</f>
        <v>0</v>
      </c>
      <c r="Q179" s="73" t="n">
        <f aca="false">Q172</f>
        <v>0</v>
      </c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/>
      <c r="CE179" s="95"/>
      <c r="CF179" s="95"/>
      <c r="CG179" s="95"/>
      <c r="CH179" s="95"/>
      <c r="CI179" s="95"/>
      <c r="CJ179" s="95"/>
      <c r="CK179" s="95"/>
      <c r="CL179" s="95"/>
      <c r="CM179" s="95"/>
      <c r="CN179" s="95"/>
      <c r="CO179" s="95"/>
      <c r="CP179" s="95"/>
      <c r="CQ179" s="95"/>
      <c r="CR179" s="95"/>
      <c r="CS179" s="95"/>
      <c r="CT179" s="95"/>
      <c r="CU179" s="95"/>
      <c r="CV179" s="95"/>
      <c r="CW179" s="95"/>
      <c r="CX179" s="95"/>
      <c r="CY179" s="95"/>
      <c r="CZ179" s="95"/>
      <c r="DA179" s="95"/>
      <c r="DB179" s="95"/>
      <c r="DC179" s="95"/>
      <c r="DD179" s="95"/>
      <c r="DE179" s="95"/>
      <c r="DF179" s="95"/>
      <c r="DG179" s="95"/>
      <c r="DH179" s="95"/>
      <c r="DI179" s="95"/>
      <c r="DJ179" s="95"/>
      <c r="DK179" s="95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  <c r="EC179" s="95"/>
      <c r="ED179" s="95"/>
      <c r="EE179" s="95"/>
      <c r="EF179" s="95"/>
      <c r="EG179" s="95"/>
      <c r="EH179" s="95"/>
      <c r="EI179" s="95"/>
      <c r="EJ179" s="95"/>
      <c r="EK179" s="95"/>
      <c r="EL179" s="95"/>
      <c r="EM179" s="95"/>
      <c r="EN179" s="95"/>
      <c r="EO179" s="95"/>
      <c r="EP179" s="95"/>
      <c r="EQ179" s="95"/>
      <c r="ER179" s="95"/>
      <c r="ES179" s="95"/>
      <c r="ET179" s="95"/>
      <c r="EU179" s="95"/>
      <c r="EV179" s="95"/>
      <c r="EW179" s="95"/>
      <c r="EX179" s="95"/>
      <c r="EY179" s="95"/>
      <c r="EZ179" s="95"/>
      <c r="FA179" s="95"/>
      <c r="FB179" s="95"/>
      <c r="FC179" s="95"/>
      <c r="FD179" s="95"/>
      <c r="FE179" s="95"/>
      <c r="FF179" s="95"/>
      <c r="FG179" s="95"/>
      <c r="FH179" s="95"/>
      <c r="FI179" s="95"/>
      <c r="FJ179" s="95"/>
      <c r="FK179" s="95"/>
      <c r="FL179" s="95"/>
      <c r="FM179" s="95"/>
      <c r="FN179" s="95"/>
      <c r="FO179" s="95"/>
      <c r="FP179" s="95"/>
      <c r="FQ179" s="95"/>
      <c r="FR179" s="95"/>
      <c r="FS179" s="95"/>
      <c r="FT179" s="95"/>
      <c r="FU179" s="95"/>
      <c r="FV179" s="95"/>
      <c r="FW179" s="95"/>
      <c r="FX179" s="95"/>
      <c r="FY179" s="95"/>
      <c r="FZ179" s="95"/>
      <c r="GA179" s="95"/>
      <c r="GB179" s="95"/>
      <c r="GC179" s="95"/>
      <c r="GD179" s="95"/>
      <c r="GE179" s="95"/>
      <c r="GF179" s="95"/>
      <c r="GG179" s="95"/>
      <c r="GH179" s="95"/>
      <c r="GI179" s="95"/>
      <c r="GJ179" s="95"/>
      <c r="GK179" s="95"/>
      <c r="GL179" s="95"/>
      <c r="GM179" s="95"/>
      <c r="GN179" s="95"/>
      <c r="GO179" s="95"/>
      <c r="GP179" s="95"/>
      <c r="GQ179" s="95"/>
      <c r="GR179" s="95"/>
      <c r="GS179" s="95"/>
      <c r="GT179" s="95"/>
      <c r="GU179" s="95"/>
      <c r="GV179" s="95"/>
    </row>
    <row r="180" s="122" customFormat="true" ht="15.75" hidden="false" customHeight="false" outlineLevel="0" collapsed="false">
      <c r="A180" s="84"/>
      <c r="B180" s="82"/>
      <c r="C180" s="83"/>
      <c r="D180" s="83"/>
      <c r="E180" s="83"/>
      <c r="F180" s="83"/>
      <c r="G180" s="83"/>
      <c r="H180" s="58"/>
      <c r="I180" s="58"/>
      <c r="J180" s="58"/>
      <c r="K180" s="58"/>
      <c r="L180" s="58"/>
      <c r="M180" s="134"/>
      <c r="N180" s="135"/>
      <c r="O180" s="135"/>
      <c r="P180" s="136"/>
    </row>
    <row r="181" s="12" customFormat="true" ht="15.75" hidden="false" customHeight="false" outlineLevel="0" collapsed="false">
      <c r="A181" s="17" t="s">
        <v>92</v>
      </c>
      <c r="B181" s="19"/>
      <c r="C181" s="13"/>
      <c r="D181" s="13"/>
      <c r="E181" s="13"/>
      <c r="F181" s="13"/>
      <c r="G181" s="13"/>
      <c r="H181" s="20"/>
      <c r="I181" s="20"/>
      <c r="J181" s="20"/>
      <c r="K181" s="20"/>
      <c r="L181" s="20"/>
      <c r="M181" s="21"/>
      <c r="N181" s="11"/>
      <c r="O181" s="11"/>
      <c r="P181" s="10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</row>
    <row r="182" s="12" customFormat="true" ht="15.75" hidden="false" customHeight="false" outlineLevel="0" collapsed="false">
      <c r="A182" s="19"/>
      <c r="B182" s="19"/>
      <c r="C182" s="13"/>
      <c r="D182" s="13"/>
      <c r="E182" s="13"/>
      <c r="F182" s="13"/>
      <c r="G182" s="13"/>
      <c r="H182" s="20"/>
      <c r="I182" s="20"/>
      <c r="J182" s="20"/>
      <c r="K182" s="20"/>
      <c r="L182" s="20"/>
      <c r="M182" s="21"/>
      <c r="N182" s="11"/>
      <c r="O182" s="11"/>
      <c r="P182" s="10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</row>
    <row r="183" s="12" customFormat="true" ht="15.75" hidden="false" customHeight="false" outlineLevel="0" collapsed="false">
      <c r="A183" s="17"/>
      <c r="B183" s="19" t="s">
        <v>49</v>
      </c>
      <c r="D183" s="13"/>
      <c r="E183" s="13" t="s">
        <v>50</v>
      </c>
      <c r="F183" s="13"/>
      <c r="G183" s="13"/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f aca="false">H183+I183+J183+K183</f>
        <v>0</v>
      </c>
      <c r="M183" s="21"/>
      <c r="N183" s="11"/>
      <c r="O183" s="11"/>
      <c r="P183" s="10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</row>
    <row r="184" s="12" customFormat="true" ht="15.75" hidden="false" customHeight="false" outlineLevel="0" collapsed="false">
      <c r="A184" s="17"/>
      <c r="D184" s="13"/>
      <c r="E184" s="13"/>
      <c r="F184" s="13"/>
      <c r="G184" s="13"/>
      <c r="H184" s="20"/>
      <c r="I184" s="20"/>
      <c r="J184" s="20"/>
      <c r="K184" s="20"/>
      <c r="L184" s="20"/>
      <c r="M184" s="21"/>
      <c r="N184" s="11"/>
      <c r="O184" s="11"/>
      <c r="P184" s="10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</row>
    <row r="185" s="12" customFormat="true" ht="15.75" hidden="false" customHeight="false" outlineLevel="0" collapsed="false">
      <c r="A185" s="17"/>
      <c r="B185" s="40" t="s">
        <v>93</v>
      </c>
      <c r="C185" s="13" t="s">
        <v>94</v>
      </c>
      <c r="D185" s="13" t="n">
        <v>3</v>
      </c>
      <c r="E185" s="13" t="n">
        <v>1</v>
      </c>
      <c r="F185" s="13" t="n">
        <v>1</v>
      </c>
      <c r="G185" s="13" t="n">
        <v>2</v>
      </c>
      <c r="H185" s="20" t="n">
        <f aca="false">456*D185</f>
        <v>1368</v>
      </c>
      <c r="I185" s="20" t="n">
        <v>50</v>
      </c>
      <c r="J185" s="20" t="n">
        <f aca="false">13*D185*G185</f>
        <v>78</v>
      </c>
      <c r="K185" s="20" t="n">
        <f aca="false">Q185</f>
        <v>11350</v>
      </c>
      <c r="L185" s="20" t="n">
        <f aca="false">H185+I185+J185+K185</f>
        <v>12846</v>
      </c>
      <c r="M185" s="21" t="n">
        <f aca="false">200*D185*11+500*6+5*350</f>
        <v>11350</v>
      </c>
      <c r="N185" s="11"/>
      <c r="O185" s="11" t="n">
        <f aca="false">O152</f>
        <v>0</v>
      </c>
      <c r="P185" s="22"/>
      <c r="Q185" s="22" t="n">
        <f aca="false">M185+O185</f>
        <v>11350</v>
      </c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</row>
    <row r="186" s="153" customFormat="true" ht="15.75" hidden="false" customHeight="false" outlineLevel="0" collapsed="false">
      <c r="A186" s="139"/>
      <c r="B186" s="123" t="s">
        <v>95</v>
      </c>
      <c r="C186" s="140"/>
      <c r="D186" s="140"/>
      <c r="E186" s="7" t="s">
        <v>96</v>
      </c>
      <c r="F186" s="140"/>
      <c r="G186" s="140"/>
      <c r="H186" s="148"/>
      <c r="I186" s="148"/>
      <c r="J186" s="148"/>
      <c r="K186" s="148"/>
      <c r="L186" s="148"/>
      <c r="M186" s="149"/>
      <c r="N186" s="150"/>
      <c r="O186" s="150"/>
      <c r="P186" s="151"/>
      <c r="Q186" s="151"/>
      <c r="R186" s="152"/>
      <c r="S186" s="152"/>
      <c r="T186" s="152"/>
      <c r="U186" s="152"/>
      <c r="V186" s="152"/>
      <c r="W186" s="152"/>
      <c r="X186" s="152"/>
      <c r="Y186" s="152"/>
      <c r="Z186" s="152"/>
      <c r="AA186" s="152"/>
      <c r="AB186" s="152"/>
      <c r="AC186" s="152"/>
      <c r="AD186" s="152"/>
      <c r="AE186" s="152"/>
      <c r="AF186" s="152"/>
      <c r="AG186" s="152"/>
      <c r="AH186" s="152"/>
      <c r="AI186" s="152"/>
      <c r="AJ186" s="152"/>
      <c r="AK186" s="152"/>
      <c r="AL186" s="152"/>
      <c r="AM186" s="152"/>
      <c r="AN186" s="152"/>
      <c r="AO186" s="152"/>
      <c r="AP186" s="152"/>
      <c r="AQ186" s="152"/>
      <c r="AR186" s="152"/>
      <c r="AS186" s="152"/>
      <c r="AT186" s="152"/>
      <c r="AU186" s="152"/>
      <c r="AV186" s="152"/>
      <c r="AW186" s="152"/>
      <c r="AX186" s="152"/>
      <c r="AY186" s="152"/>
      <c r="AZ186" s="152"/>
      <c r="BA186" s="152"/>
      <c r="BB186" s="152"/>
      <c r="BC186" s="152"/>
      <c r="BD186" s="152"/>
      <c r="BE186" s="152"/>
      <c r="BF186" s="152"/>
      <c r="BG186" s="152"/>
      <c r="BH186" s="152"/>
      <c r="BI186" s="152"/>
      <c r="BJ186" s="152"/>
      <c r="BK186" s="152"/>
      <c r="BL186" s="152"/>
      <c r="BM186" s="152"/>
      <c r="BN186" s="152"/>
      <c r="BO186" s="152"/>
      <c r="BP186" s="152"/>
      <c r="BQ186" s="152"/>
      <c r="BR186" s="152"/>
      <c r="BS186" s="152"/>
      <c r="BT186" s="152"/>
      <c r="BU186" s="152"/>
      <c r="BV186" s="152"/>
      <c r="BW186" s="152"/>
      <c r="BX186" s="152"/>
      <c r="BY186" s="152"/>
      <c r="BZ186" s="152"/>
      <c r="CA186" s="152"/>
      <c r="CB186" s="152"/>
      <c r="CC186" s="152"/>
      <c r="CD186" s="152"/>
      <c r="CE186" s="152"/>
      <c r="CF186" s="152"/>
      <c r="CG186" s="152"/>
      <c r="CH186" s="152"/>
      <c r="CI186" s="152"/>
      <c r="CJ186" s="152"/>
      <c r="CK186" s="152"/>
      <c r="CL186" s="152"/>
      <c r="CM186" s="152"/>
      <c r="CN186" s="152"/>
      <c r="CO186" s="152"/>
      <c r="CP186" s="152"/>
      <c r="CQ186" s="152"/>
      <c r="CR186" s="152"/>
      <c r="CS186" s="152"/>
      <c r="CT186" s="152"/>
      <c r="CU186" s="152"/>
      <c r="CV186" s="152"/>
      <c r="CW186" s="152"/>
      <c r="CX186" s="152"/>
      <c r="CY186" s="152"/>
      <c r="CZ186" s="152"/>
      <c r="DA186" s="152"/>
      <c r="DB186" s="152"/>
      <c r="DC186" s="152"/>
      <c r="DD186" s="152"/>
      <c r="DE186" s="152"/>
      <c r="DF186" s="152"/>
      <c r="DG186" s="152"/>
      <c r="DH186" s="152"/>
      <c r="DI186" s="152"/>
      <c r="DJ186" s="152"/>
      <c r="DK186" s="152"/>
      <c r="DL186" s="152"/>
      <c r="DM186" s="152"/>
      <c r="DN186" s="152"/>
      <c r="DO186" s="152"/>
      <c r="DP186" s="152"/>
      <c r="DQ186" s="152"/>
      <c r="DR186" s="152"/>
      <c r="DS186" s="152"/>
      <c r="DT186" s="152"/>
      <c r="DU186" s="152"/>
      <c r="DV186" s="152"/>
      <c r="DW186" s="152"/>
      <c r="DX186" s="152"/>
      <c r="DY186" s="152"/>
      <c r="DZ186" s="152"/>
      <c r="EA186" s="152"/>
      <c r="EB186" s="152"/>
      <c r="EC186" s="152"/>
      <c r="ED186" s="152"/>
      <c r="EE186" s="152"/>
      <c r="EF186" s="152"/>
      <c r="EG186" s="152"/>
      <c r="EH186" s="152"/>
      <c r="EI186" s="152"/>
      <c r="EJ186" s="152"/>
      <c r="EK186" s="152"/>
      <c r="EL186" s="152"/>
      <c r="EM186" s="152"/>
      <c r="EN186" s="152"/>
      <c r="EO186" s="152"/>
      <c r="EP186" s="152"/>
      <c r="EQ186" s="152"/>
      <c r="ER186" s="152"/>
      <c r="ES186" s="152"/>
      <c r="ET186" s="152"/>
      <c r="EU186" s="152"/>
      <c r="EV186" s="152"/>
      <c r="EW186" s="152"/>
      <c r="EX186" s="152"/>
      <c r="EY186" s="152"/>
      <c r="EZ186" s="152"/>
      <c r="FA186" s="152"/>
      <c r="FB186" s="152"/>
      <c r="FC186" s="152"/>
      <c r="FD186" s="152"/>
      <c r="FE186" s="152"/>
      <c r="FF186" s="152"/>
      <c r="FG186" s="152"/>
      <c r="FH186" s="152"/>
      <c r="FI186" s="152"/>
      <c r="FJ186" s="152"/>
      <c r="FK186" s="152"/>
      <c r="FL186" s="152"/>
      <c r="FM186" s="152"/>
      <c r="FN186" s="152"/>
      <c r="FO186" s="152"/>
      <c r="FP186" s="152"/>
      <c r="FQ186" s="152"/>
      <c r="FR186" s="152"/>
      <c r="FS186" s="152"/>
      <c r="FT186" s="152"/>
      <c r="FU186" s="152"/>
      <c r="FV186" s="152"/>
      <c r="FW186" s="152"/>
      <c r="FX186" s="152"/>
      <c r="FY186" s="152"/>
      <c r="FZ186" s="152"/>
      <c r="GA186" s="152"/>
      <c r="GB186" s="152"/>
      <c r="GC186" s="152"/>
      <c r="GD186" s="152"/>
      <c r="GE186" s="152"/>
      <c r="GF186" s="152"/>
      <c r="GG186" s="152"/>
      <c r="GH186" s="152"/>
      <c r="GI186" s="152"/>
      <c r="GJ186" s="152"/>
      <c r="GK186" s="152"/>
      <c r="GL186" s="152"/>
      <c r="GM186" s="152"/>
      <c r="GN186" s="152"/>
      <c r="GO186" s="152"/>
      <c r="GP186" s="152"/>
      <c r="GQ186" s="152"/>
      <c r="GR186" s="152"/>
      <c r="GS186" s="152"/>
      <c r="GT186" s="152"/>
      <c r="GU186" s="152"/>
      <c r="GV186" s="152"/>
    </row>
    <row r="187" s="153" customFormat="true" ht="15.75" hidden="false" customHeight="false" outlineLevel="0" collapsed="false">
      <c r="A187" s="139"/>
      <c r="B187" s="19" t="s">
        <v>97</v>
      </c>
      <c r="C187" s="140"/>
      <c r="D187" s="140"/>
      <c r="E187" s="140"/>
      <c r="F187" s="140"/>
      <c r="G187" s="140"/>
      <c r="H187" s="148"/>
      <c r="I187" s="148"/>
      <c r="J187" s="148"/>
      <c r="K187" s="148"/>
      <c r="L187" s="148"/>
      <c r="M187" s="149"/>
      <c r="N187" s="150"/>
      <c r="O187" s="150"/>
      <c r="P187" s="151"/>
      <c r="Q187" s="151"/>
      <c r="R187" s="152"/>
      <c r="S187" s="152"/>
      <c r="T187" s="152"/>
      <c r="U187" s="152"/>
      <c r="V187" s="152"/>
      <c r="W187" s="152"/>
      <c r="X187" s="152"/>
      <c r="Y187" s="152"/>
      <c r="Z187" s="152"/>
      <c r="AA187" s="152"/>
      <c r="AB187" s="152"/>
      <c r="AC187" s="152"/>
      <c r="AD187" s="152"/>
      <c r="AE187" s="152"/>
      <c r="AF187" s="152"/>
      <c r="AG187" s="152"/>
      <c r="AH187" s="152"/>
      <c r="AI187" s="152"/>
      <c r="AJ187" s="152"/>
      <c r="AK187" s="152"/>
      <c r="AL187" s="152"/>
      <c r="AM187" s="152"/>
      <c r="AN187" s="152"/>
      <c r="AO187" s="152"/>
      <c r="AP187" s="152"/>
      <c r="AQ187" s="152"/>
      <c r="AR187" s="152"/>
      <c r="AS187" s="152"/>
      <c r="AT187" s="152"/>
      <c r="AU187" s="152"/>
      <c r="AV187" s="152"/>
      <c r="AW187" s="152"/>
      <c r="AX187" s="152"/>
      <c r="AY187" s="152"/>
      <c r="AZ187" s="152"/>
      <c r="BA187" s="152"/>
      <c r="BB187" s="152"/>
      <c r="BC187" s="152"/>
      <c r="BD187" s="152"/>
      <c r="BE187" s="152"/>
      <c r="BF187" s="152"/>
      <c r="BG187" s="152"/>
      <c r="BH187" s="152"/>
      <c r="BI187" s="152"/>
      <c r="BJ187" s="152"/>
      <c r="BK187" s="152"/>
      <c r="BL187" s="152"/>
      <c r="BM187" s="152"/>
      <c r="BN187" s="152"/>
      <c r="BO187" s="152"/>
      <c r="BP187" s="152"/>
      <c r="BQ187" s="152"/>
      <c r="BR187" s="152"/>
      <c r="BS187" s="152"/>
      <c r="BT187" s="152"/>
      <c r="BU187" s="152"/>
      <c r="BV187" s="152"/>
      <c r="BW187" s="152"/>
      <c r="BX187" s="152"/>
      <c r="BY187" s="152"/>
      <c r="BZ187" s="152"/>
      <c r="CA187" s="152"/>
      <c r="CB187" s="152"/>
      <c r="CC187" s="152"/>
      <c r="CD187" s="152"/>
      <c r="CE187" s="152"/>
      <c r="CF187" s="152"/>
      <c r="CG187" s="152"/>
      <c r="CH187" s="152"/>
      <c r="CI187" s="152"/>
      <c r="CJ187" s="152"/>
      <c r="CK187" s="152"/>
      <c r="CL187" s="152"/>
      <c r="CM187" s="152"/>
      <c r="CN187" s="152"/>
      <c r="CO187" s="152"/>
      <c r="CP187" s="152"/>
      <c r="CQ187" s="152"/>
      <c r="CR187" s="152"/>
      <c r="CS187" s="152"/>
      <c r="CT187" s="152"/>
      <c r="CU187" s="152"/>
      <c r="CV187" s="152"/>
      <c r="CW187" s="152"/>
      <c r="CX187" s="152"/>
      <c r="CY187" s="152"/>
      <c r="CZ187" s="152"/>
      <c r="DA187" s="152"/>
      <c r="DB187" s="152"/>
      <c r="DC187" s="152"/>
      <c r="DD187" s="152"/>
      <c r="DE187" s="152"/>
      <c r="DF187" s="152"/>
      <c r="DG187" s="152"/>
      <c r="DH187" s="152"/>
      <c r="DI187" s="152"/>
      <c r="DJ187" s="152"/>
      <c r="DK187" s="152"/>
      <c r="DL187" s="152"/>
      <c r="DM187" s="152"/>
      <c r="DN187" s="152"/>
      <c r="DO187" s="152"/>
      <c r="DP187" s="152"/>
      <c r="DQ187" s="152"/>
      <c r="DR187" s="152"/>
      <c r="DS187" s="152"/>
      <c r="DT187" s="152"/>
      <c r="DU187" s="152"/>
      <c r="DV187" s="152"/>
      <c r="DW187" s="152"/>
      <c r="DX187" s="152"/>
      <c r="DY187" s="152"/>
      <c r="DZ187" s="152"/>
      <c r="EA187" s="152"/>
      <c r="EB187" s="152"/>
      <c r="EC187" s="152"/>
      <c r="ED187" s="152"/>
      <c r="EE187" s="152"/>
      <c r="EF187" s="152"/>
      <c r="EG187" s="152"/>
      <c r="EH187" s="152"/>
      <c r="EI187" s="152"/>
      <c r="EJ187" s="152"/>
      <c r="EK187" s="152"/>
      <c r="EL187" s="152"/>
      <c r="EM187" s="152"/>
      <c r="EN187" s="152"/>
      <c r="EO187" s="152"/>
      <c r="EP187" s="152"/>
      <c r="EQ187" s="152"/>
      <c r="ER187" s="152"/>
      <c r="ES187" s="152"/>
      <c r="ET187" s="152"/>
      <c r="EU187" s="152"/>
      <c r="EV187" s="152"/>
      <c r="EW187" s="152"/>
      <c r="EX187" s="152"/>
      <c r="EY187" s="152"/>
      <c r="EZ187" s="152"/>
      <c r="FA187" s="152"/>
      <c r="FB187" s="152"/>
      <c r="FC187" s="152"/>
      <c r="FD187" s="152"/>
      <c r="FE187" s="152"/>
      <c r="FF187" s="152"/>
      <c r="FG187" s="152"/>
      <c r="FH187" s="152"/>
      <c r="FI187" s="152"/>
      <c r="FJ187" s="152"/>
      <c r="FK187" s="152"/>
      <c r="FL187" s="152"/>
      <c r="FM187" s="152"/>
      <c r="FN187" s="152"/>
      <c r="FO187" s="152"/>
      <c r="FP187" s="152"/>
      <c r="FQ187" s="152"/>
      <c r="FR187" s="152"/>
      <c r="FS187" s="152"/>
      <c r="FT187" s="152"/>
      <c r="FU187" s="152"/>
      <c r="FV187" s="152"/>
      <c r="FW187" s="152"/>
      <c r="FX187" s="152"/>
      <c r="FY187" s="152"/>
      <c r="FZ187" s="152"/>
      <c r="GA187" s="152"/>
      <c r="GB187" s="152"/>
      <c r="GC187" s="152"/>
      <c r="GD187" s="152"/>
      <c r="GE187" s="152"/>
      <c r="GF187" s="152"/>
      <c r="GG187" s="152"/>
      <c r="GH187" s="152"/>
      <c r="GI187" s="152"/>
      <c r="GJ187" s="152"/>
      <c r="GK187" s="152"/>
      <c r="GL187" s="152"/>
      <c r="GM187" s="152"/>
      <c r="GN187" s="152"/>
      <c r="GO187" s="152"/>
      <c r="GP187" s="152"/>
      <c r="GQ187" s="152"/>
      <c r="GR187" s="152"/>
      <c r="GS187" s="152"/>
      <c r="GT187" s="152"/>
      <c r="GU187" s="152"/>
      <c r="GV187" s="152"/>
    </row>
    <row r="188" s="157" customFormat="true" ht="15.75" hidden="false" customHeight="false" outlineLevel="0" collapsed="false">
      <c r="A188" s="13"/>
      <c r="B188" s="26" t="s">
        <v>33</v>
      </c>
      <c r="C188" s="13"/>
      <c r="D188" s="13"/>
      <c r="E188" s="13"/>
      <c r="F188" s="13"/>
      <c r="G188" s="13"/>
      <c r="H188" s="20"/>
      <c r="I188" s="20"/>
      <c r="J188" s="20"/>
      <c r="K188" s="20"/>
      <c r="L188" s="20"/>
      <c r="M188" s="154"/>
      <c r="N188" s="155"/>
      <c r="O188" s="155"/>
      <c r="P188" s="156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  <c r="AG188" s="158"/>
      <c r="AH188" s="158"/>
      <c r="AI188" s="158"/>
      <c r="AJ188" s="158"/>
      <c r="AK188" s="158"/>
      <c r="AL188" s="158"/>
      <c r="AM188" s="158"/>
      <c r="AN188" s="158"/>
      <c r="AO188" s="158"/>
      <c r="AP188" s="158"/>
      <c r="AQ188" s="158"/>
      <c r="AR188" s="158"/>
      <c r="AS188" s="158"/>
      <c r="AT188" s="158"/>
      <c r="AU188" s="158"/>
      <c r="AV188" s="158"/>
      <c r="AW188" s="158"/>
      <c r="AX188" s="158"/>
      <c r="AY188" s="158"/>
      <c r="AZ188" s="158"/>
      <c r="BA188" s="158"/>
      <c r="BB188" s="158"/>
      <c r="BC188" s="158"/>
      <c r="BD188" s="158"/>
      <c r="BE188" s="158"/>
      <c r="BF188" s="158"/>
      <c r="BG188" s="158"/>
      <c r="BH188" s="158"/>
      <c r="BI188" s="158"/>
      <c r="BJ188" s="158"/>
      <c r="BK188" s="158"/>
      <c r="BL188" s="158"/>
      <c r="BM188" s="158"/>
      <c r="BN188" s="158"/>
      <c r="BO188" s="158"/>
      <c r="BP188" s="158"/>
      <c r="BQ188" s="158"/>
      <c r="BR188" s="158"/>
      <c r="BS188" s="158"/>
      <c r="BT188" s="158"/>
      <c r="BU188" s="158"/>
      <c r="BV188" s="158"/>
      <c r="BW188" s="158"/>
      <c r="BX188" s="158"/>
      <c r="BY188" s="158"/>
      <c r="BZ188" s="158"/>
      <c r="CA188" s="158"/>
      <c r="CB188" s="158"/>
      <c r="CC188" s="158"/>
      <c r="CD188" s="158"/>
      <c r="CE188" s="158"/>
      <c r="CF188" s="158"/>
      <c r="CG188" s="158"/>
      <c r="CH188" s="158"/>
      <c r="CI188" s="158"/>
      <c r="CJ188" s="158"/>
      <c r="CK188" s="158"/>
      <c r="CL188" s="158"/>
      <c r="CM188" s="158"/>
      <c r="CN188" s="158"/>
      <c r="CO188" s="158"/>
      <c r="CP188" s="158"/>
      <c r="CQ188" s="158"/>
      <c r="CR188" s="158"/>
      <c r="CS188" s="158"/>
      <c r="CT188" s="158"/>
      <c r="CU188" s="158"/>
      <c r="CV188" s="158"/>
      <c r="CW188" s="158"/>
      <c r="CX188" s="158"/>
      <c r="CY188" s="158"/>
      <c r="CZ188" s="158"/>
      <c r="DA188" s="158"/>
      <c r="DB188" s="158"/>
      <c r="DC188" s="158"/>
      <c r="DD188" s="158"/>
      <c r="DE188" s="158"/>
      <c r="DF188" s="158"/>
      <c r="DG188" s="158"/>
      <c r="DH188" s="158"/>
      <c r="DI188" s="158"/>
      <c r="DJ188" s="158"/>
      <c r="DK188" s="158"/>
      <c r="DL188" s="158"/>
      <c r="DM188" s="158"/>
      <c r="DN188" s="158"/>
      <c r="DO188" s="158"/>
      <c r="DP188" s="158"/>
      <c r="DQ188" s="158"/>
      <c r="DR188" s="158"/>
      <c r="DS188" s="158"/>
      <c r="DT188" s="158"/>
      <c r="DU188" s="158"/>
      <c r="DV188" s="158"/>
      <c r="DW188" s="158"/>
      <c r="DX188" s="158"/>
      <c r="DY188" s="158"/>
      <c r="DZ188" s="158"/>
      <c r="EA188" s="158"/>
      <c r="EB188" s="158"/>
      <c r="EC188" s="158"/>
      <c r="ED188" s="158"/>
      <c r="EE188" s="158"/>
      <c r="EF188" s="158"/>
      <c r="EG188" s="158"/>
      <c r="EH188" s="158"/>
      <c r="EI188" s="158"/>
      <c r="EJ188" s="158"/>
      <c r="EK188" s="158"/>
      <c r="EL188" s="158"/>
      <c r="EM188" s="158"/>
      <c r="EN188" s="158"/>
      <c r="EO188" s="158"/>
      <c r="EP188" s="158"/>
      <c r="EQ188" s="158"/>
      <c r="ER188" s="158"/>
      <c r="ES188" s="158"/>
      <c r="ET188" s="158"/>
      <c r="EU188" s="158"/>
      <c r="EV188" s="158"/>
      <c r="EW188" s="158"/>
      <c r="EX188" s="158"/>
      <c r="EY188" s="158"/>
      <c r="EZ188" s="158"/>
      <c r="FA188" s="158"/>
      <c r="FB188" s="158"/>
      <c r="FC188" s="158"/>
      <c r="FD188" s="158"/>
      <c r="FE188" s="158"/>
      <c r="FF188" s="158"/>
      <c r="FG188" s="158"/>
      <c r="FH188" s="158"/>
      <c r="FI188" s="158"/>
      <c r="FJ188" s="158"/>
      <c r="FK188" s="158"/>
      <c r="FL188" s="158"/>
      <c r="FM188" s="158"/>
      <c r="FN188" s="158"/>
      <c r="FO188" s="158"/>
      <c r="FP188" s="158"/>
      <c r="FQ188" s="158"/>
      <c r="FR188" s="158"/>
      <c r="FS188" s="158"/>
      <c r="FT188" s="158"/>
      <c r="FU188" s="158"/>
      <c r="FV188" s="158"/>
      <c r="FW188" s="158"/>
      <c r="FX188" s="158"/>
      <c r="FY188" s="158"/>
      <c r="FZ188" s="158"/>
      <c r="GA188" s="158"/>
      <c r="GB188" s="158"/>
      <c r="GC188" s="158"/>
      <c r="GD188" s="158"/>
      <c r="GE188" s="158"/>
      <c r="GF188" s="158"/>
      <c r="GG188" s="158"/>
      <c r="GH188" s="158"/>
      <c r="GI188" s="158"/>
      <c r="GJ188" s="158"/>
      <c r="GK188" s="158"/>
      <c r="GL188" s="158"/>
      <c r="GM188" s="158"/>
      <c r="GN188" s="158"/>
      <c r="GO188" s="158"/>
      <c r="GP188" s="158"/>
      <c r="GQ188" s="158"/>
      <c r="GR188" s="158"/>
      <c r="GS188" s="158"/>
      <c r="GT188" s="158"/>
      <c r="GU188" s="158"/>
      <c r="GV188" s="158"/>
    </row>
    <row r="189" s="23" customFormat="true" ht="15.75" hidden="false" customHeight="false" outlineLevel="0" collapsed="false">
      <c r="A189" s="17"/>
      <c r="B189" s="17"/>
      <c r="C189" s="13"/>
      <c r="D189" s="13"/>
      <c r="E189" s="13"/>
      <c r="F189" s="13"/>
      <c r="G189" s="13"/>
      <c r="H189" s="159"/>
      <c r="I189" s="20"/>
      <c r="J189" s="20"/>
      <c r="K189" s="20"/>
      <c r="L189" s="20"/>
      <c r="M189" s="21"/>
      <c r="N189" s="11"/>
      <c r="O189" s="11"/>
      <c r="P189" s="22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</row>
    <row r="190" s="43" customFormat="true" ht="15.75" hidden="false" customHeight="false" outlineLevel="0" collapsed="false">
      <c r="A190" s="42" t="s">
        <v>40</v>
      </c>
      <c r="B190" s="42"/>
      <c r="H190" s="44" t="n">
        <f aca="false">H183+H185</f>
        <v>1368</v>
      </c>
      <c r="I190" s="44" t="n">
        <f aca="false">I183+I185</f>
        <v>50</v>
      </c>
      <c r="J190" s="44" t="n">
        <f aca="false">J183+J185</f>
        <v>78</v>
      </c>
      <c r="K190" s="44" t="n">
        <f aca="false">K185+K183</f>
        <v>11350</v>
      </c>
      <c r="L190" s="44" t="n">
        <f aca="false">L185+L183</f>
        <v>12846</v>
      </c>
      <c r="M190" s="44" t="n">
        <f aca="false">M185</f>
        <v>11350</v>
      </c>
      <c r="N190" s="44" t="n">
        <f aca="false">N183+N185</f>
        <v>0</v>
      </c>
      <c r="O190" s="44" t="n">
        <f aca="false">O183+O185</f>
        <v>0</v>
      </c>
      <c r="P190" s="44" t="n">
        <f aca="false">P183+P185</f>
        <v>0</v>
      </c>
      <c r="Q190" s="44" t="n">
        <f aca="false">Q185</f>
        <v>11350</v>
      </c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  <c r="AS190" s="97"/>
      <c r="AT190" s="97"/>
      <c r="AU190" s="97"/>
      <c r="AV190" s="97"/>
      <c r="AW190" s="97"/>
      <c r="AX190" s="97"/>
      <c r="AY190" s="97"/>
      <c r="AZ190" s="97"/>
      <c r="BA190" s="97"/>
      <c r="BB190" s="97"/>
      <c r="BC190" s="97"/>
      <c r="BD190" s="97"/>
      <c r="BE190" s="97"/>
      <c r="BF190" s="97"/>
      <c r="BG190" s="97"/>
      <c r="BH190" s="97"/>
      <c r="BI190" s="97"/>
      <c r="BJ190" s="97"/>
      <c r="BK190" s="97"/>
      <c r="BL190" s="97"/>
      <c r="BM190" s="97"/>
      <c r="BN190" s="97"/>
      <c r="BO190" s="97"/>
      <c r="BP190" s="97"/>
      <c r="BQ190" s="97"/>
      <c r="BR190" s="97"/>
      <c r="BS190" s="97"/>
      <c r="BT190" s="97"/>
      <c r="BU190" s="97"/>
      <c r="BV190" s="97"/>
      <c r="BW190" s="97"/>
      <c r="BX190" s="97"/>
      <c r="BY190" s="97"/>
      <c r="BZ190" s="97"/>
      <c r="CA190" s="97"/>
      <c r="CB190" s="97"/>
      <c r="CC190" s="97"/>
      <c r="CD190" s="97"/>
      <c r="CE190" s="97"/>
      <c r="CF190" s="97"/>
      <c r="CG190" s="97"/>
      <c r="CH190" s="97"/>
      <c r="CI190" s="97"/>
      <c r="CJ190" s="97"/>
      <c r="CK190" s="97"/>
      <c r="CL190" s="97"/>
      <c r="CM190" s="97"/>
      <c r="CN190" s="97"/>
      <c r="CO190" s="97"/>
      <c r="CP190" s="97"/>
      <c r="CQ190" s="97"/>
      <c r="CR190" s="97"/>
      <c r="CS190" s="97"/>
      <c r="CT190" s="97"/>
      <c r="CU190" s="97"/>
      <c r="CV190" s="97"/>
      <c r="CW190" s="97"/>
      <c r="CX190" s="97"/>
      <c r="CY190" s="97"/>
      <c r="CZ190" s="97"/>
      <c r="DA190" s="97"/>
      <c r="DB190" s="97"/>
      <c r="DC190" s="97"/>
      <c r="DD190" s="97"/>
      <c r="DE190" s="97"/>
      <c r="DF190" s="97"/>
      <c r="DG190" s="97"/>
      <c r="DH190" s="97"/>
      <c r="DI190" s="97"/>
      <c r="DJ190" s="97"/>
      <c r="DK190" s="97"/>
      <c r="DL190" s="97"/>
      <c r="DM190" s="97"/>
      <c r="DN190" s="97"/>
      <c r="DO190" s="97"/>
      <c r="DP190" s="97"/>
      <c r="DQ190" s="97"/>
      <c r="DR190" s="97"/>
      <c r="DS190" s="97"/>
      <c r="DT190" s="97"/>
      <c r="DU190" s="97"/>
      <c r="DV190" s="97"/>
      <c r="DW190" s="97"/>
      <c r="DX190" s="97"/>
      <c r="DY190" s="97"/>
      <c r="DZ190" s="97"/>
      <c r="EA190" s="97"/>
      <c r="EB190" s="97"/>
      <c r="EC190" s="97"/>
      <c r="ED190" s="97"/>
      <c r="EE190" s="97"/>
      <c r="EF190" s="97"/>
      <c r="EG190" s="97"/>
      <c r="EH190" s="97"/>
      <c r="EI190" s="97"/>
      <c r="EJ190" s="97"/>
      <c r="EK190" s="97"/>
      <c r="EL190" s="97"/>
      <c r="EM190" s="97"/>
      <c r="EN190" s="97"/>
      <c r="EO190" s="97"/>
      <c r="EP190" s="97"/>
      <c r="EQ190" s="97"/>
      <c r="ER190" s="97"/>
      <c r="ES190" s="97"/>
      <c r="ET190" s="97"/>
      <c r="EU190" s="97"/>
      <c r="EV190" s="97"/>
      <c r="EW190" s="97"/>
      <c r="EX190" s="97"/>
      <c r="EY190" s="97"/>
      <c r="EZ190" s="97"/>
      <c r="FA190" s="97"/>
      <c r="FB190" s="97"/>
      <c r="FC190" s="97"/>
      <c r="FD190" s="97"/>
      <c r="FE190" s="97"/>
      <c r="FF190" s="97"/>
      <c r="FG190" s="97"/>
      <c r="FH190" s="97"/>
      <c r="FI190" s="97"/>
      <c r="FJ190" s="97"/>
      <c r="FK190" s="97"/>
      <c r="FL190" s="97"/>
      <c r="FM190" s="97"/>
      <c r="FN190" s="97"/>
      <c r="FO190" s="97"/>
      <c r="FP190" s="97"/>
      <c r="FQ190" s="97"/>
      <c r="FR190" s="97"/>
      <c r="FS190" s="97"/>
      <c r="FT190" s="97"/>
      <c r="FU190" s="97"/>
      <c r="FV190" s="97"/>
      <c r="FW190" s="97"/>
      <c r="FX190" s="97"/>
      <c r="FY190" s="97"/>
      <c r="FZ190" s="97"/>
      <c r="GA190" s="97"/>
      <c r="GB190" s="97"/>
      <c r="GC190" s="97"/>
      <c r="GD190" s="97"/>
      <c r="GE190" s="97"/>
      <c r="GF190" s="97"/>
      <c r="GG190" s="97"/>
      <c r="GH190" s="97"/>
      <c r="GI190" s="97"/>
      <c r="GJ190" s="97"/>
      <c r="GK190" s="97"/>
      <c r="GL190" s="97"/>
      <c r="GM190" s="97"/>
      <c r="GN190" s="97"/>
      <c r="GO190" s="97"/>
      <c r="GP190" s="97"/>
      <c r="GQ190" s="97"/>
      <c r="GR190" s="97"/>
      <c r="GS190" s="97"/>
      <c r="GT190" s="97"/>
      <c r="GU190" s="97"/>
      <c r="GV190" s="97"/>
    </row>
    <row r="191" s="94" customFormat="true" ht="15.75" hidden="false" customHeight="false" outlineLevel="0" collapsed="false">
      <c r="A191" s="47" t="s">
        <v>41</v>
      </c>
      <c r="B191" s="47"/>
      <c r="C191" s="48"/>
      <c r="D191" s="48"/>
      <c r="E191" s="48"/>
      <c r="F191" s="48"/>
      <c r="G191" s="48"/>
      <c r="H191" s="49" t="n">
        <f aca="false">H188</f>
        <v>0</v>
      </c>
      <c r="I191" s="49" t="n">
        <f aca="false">I188</f>
        <v>0</v>
      </c>
      <c r="J191" s="49" t="n">
        <f aca="false">J188</f>
        <v>0</v>
      </c>
      <c r="K191" s="49" t="n">
        <f aca="false">K188</f>
        <v>0</v>
      </c>
      <c r="L191" s="49" t="n">
        <f aca="false">L188</f>
        <v>0</v>
      </c>
      <c r="M191" s="49" t="n">
        <f aca="false">M188</f>
        <v>0</v>
      </c>
      <c r="N191" s="49" t="n">
        <f aca="false">N188</f>
        <v>0</v>
      </c>
      <c r="O191" s="49" t="n">
        <f aca="false">O188</f>
        <v>0</v>
      </c>
      <c r="P191" s="49" t="n">
        <f aca="false">P188</f>
        <v>0</v>
      </c>
      <c r="Q191" s="49" t="n">
        <f aca="false">Q188</f>
        <v>0</v>
      </c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</row>
    <row r="192" s="96" customFormat="true" ht="15.75" hidden="false" customHeight="false" outlineLevel="0" collapsed="false">
      <c r="A192" s="51" t="s">
        <v>42</v>
      </c>
      <c r="B192" s="51"/>
      <c r="C192" s="52"/>
      <c r="D192" s="52"/>
      <c r="E192" s="52"/>
      <c r="F192" s="52"/>
      <c r="G192" s="52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  <c r="BJ192" s="95"/>
      <c r="BK192" s="95"/>
      <c r="BL192" s="95"/>
      <c r="BM192" s="95"/>
      <c r="BN192" s="95"/>
      <c r="BO192" s="95"/>
      <c r="BP192" s="95"/>
      <c r="BQ192" s="95"/>
      <c r="BR192" s="95"/>
      <c r="BS192" s="95"/>
      <c r="BT192" s="95"/>
      <c r="BU192" s="95"/>
      <c r="BV192" s="95"/>
      <c r="BW192" s="95"/>
      <c r="BX192" s="95"/>
      <c r="BY192" s="95"/>
      <c r="BZ192" s="95"/>
      <c r="CA192" s="95"/>
      <c r="CB192" s="95"/>
      <c r="CC192" s="95"/>
      <c r="CD192" s="95"/>
      <c r="CE192" s="95"/>
      <c r="CF192" s="95"/>
      <c r="CG192" s="95"/>
      <c r="CH192" s="95"/>
      <c r="CI192" s="95"/>
      <c r="CJ192" s="95"/>
      <c r="CK192" s="95"/>
      <c r="CL192" s="95"/>
      <c r="CM192" s="95"/>
      <c r="CN192" s="95"/>
      <c r="CO192" s="95"/>
      <c r="CP192" s="95"/>
      <c r="CQ192" s="95"/>
      <c r="CR192" s="95"/>
      <c r="CS192" s="95"/>
      <c r="CT192" s="95"/>
      <c r="CU192" s="95"/>
      <c r="CV192" s="95"/>
      <c r="CW192" s="95"/>
      <c r="CX192" s="95"/>
      <c r="CY192" s="95"/>
      <c r="CZ192" s="95"/>
      <c r="DA192" s="95"/>
      <c r="DB192" s="95"/>
      <c r="DC192" s="95"/>
      <c r="DD192" s="95"/>
      <c r="DE192" s="95"/>
      <c r="DF192" s="95"/>
      <c r="DG192" s="95"/>
      <c r="DH192" s="95"/>
      <c r="DI192" s="95"/>
      <c r="DJ192" s="95"/>
      <c r="DK192" s="95"/>
      <c r="DL192" s="95"/>
      <c r="DM192" s="95"/>
      <c r="DN192" s="95"/>
      <c r="DO192" s="95"/>
      <c r="DP192" s="95"/>
      <c r="DQ192" s="95"/>
      <c r="DR192" s="95"/>
      <c r="DS192" s="95"/>
      <c r="DT192" s="95"/>
      <c r="DU192" s="95"/>
      <c r="DV192" s="95"/>
      <c r="DW192" s="95"/>
      <c r="DX192" s="95"/>
      <c r="DY192" s="95"/>
      <c r="DZ192" s="95"/>
      <c r="EA192" s="95"/>
      <c r="EB192" s="95"/>
      <c r="EC192" s="95"/>
      <c r="ED192" s="95"/>
      <c r="EE192" s="95"/>
      <c r="EF192" s="95"/>
      <c r="EG192" s="95"/>
      <c r="EH192" s="95"/>
      <c r="EI192" s="95"/>
      <c r="EJ192" s="95"/>
      <c r="EK192" s="95"/>
      <c r="EL192" s="95"/>
      <c r="EM192" s="95"/>
      <c r="EN192" s="95"/>
      <c r="EO192" s="95"/>
      <c r="EP192" s="95"/>
      <c r="EQ192" s="95"/>
      <c r="ER192" s="95"/>
      <c r="ES192" s="95"/>
      <c r="ET192" s="95"/>
      <c r="EU192" s="95"/>
      <c r="EV192" s="95"/>
      <c r="EW192" s="95"/>
      <c r="EX192" s="95"/>
      <c r="EY192" s="95"/>
      <c r="EZ192" s="95"/>
      <c r="FA192" s="95"/>
      <c r="FB192" s="95"/>
      <c r="FC192" s="95"/>
      <c r="FD192" s="95"/>
      <c r="FE192" s="95"/>
      <c r="FF192" s="95"/>
      <c r="FG192" s="95"/>
      <c r="FH192" s="95"/>
      <c r="FI192" s="95"/>
      <c r="FJ192" s="95"/>
      <c r="FK192" s="95"/>
      <c r="FL192" s="95"/>
      <c r="FM192" s="95"/>
      <c r="FN192" s="95"/>
      <c r="FO192" s="95"/>
      <c r="FP192" s="95"/>
      <c r="FQ192" s="95"/>
      <c r="FR192" s="95"/>
      <c r="FS192" s="95"/>
      <c r="FT192" s="95"/>
      <c r="FU192" s="95"/>
      <c r="FV192" s="95"/>
      <c r="FW192" s="95"/>
      <c r="FX192" s="95"/>
      <c r="FY192" s="95"/>
      <c r="FZ192" s="95"/>
      <c r="GA192" s="95"/>
      <c r="GB192" s="95"/>
      <c r="GC192" s="95"/>
      <c r="GD192" s="95"/>
      <c r="GE192" s="95"/>
      <c r="GF192" s="95"/>
      <c r="GG192" s="95"/>
      <c r="GH192" s="95"/>
      <c r="GI192" s="95"/>
      <c r="GJ192" s="95"/>
      <c r="GK192" s="95"/>
      <c r="GL192" s="95"/>
      <c r="GM192" s="95"/>
      <c r="GN192" s="95"/>
      <c r="GO192" s="95"/>
      <c r="GP192" s="95"/>
      <c r="GQ192" s="95"/>
      <c r="GR192" s="95"/>
      <c r="GS192" s="95"/>
      <c r="GT192" s="95"/>
      <c r="GU192" s="95"/>
      <c r="GV192" s="95"/>
    </row>
    <row r="193" s="12" customFormat="true" ht="15.75" hidden="false" customHeight="false" outlineLevel="0" collapsed="false">
      <c r="A193" s="17"/>
      <c r="B193" s="17"/>
      <c r="C193" s="13"/>
      <c r="D193" s="13"/>
      <c r="E193" s="13"/>
      <c r="F193" s="13"/>
      <c r="G193" s="13"/>
      <c r="H193" s="79"/>
      <c r="I193" s="79"/>
      <c r="J193" s="79"/>
      <c r="K193" s="79"/>
      <c r="L193" s="79"/>
      <c r="M193" s="21"/>
      <c r="N193" s="11"/>
      <c r="O193" s="11"/>
      <c r="P193" s="10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</row>
    <row r="194" s="12" customFormat="true" ht="15.75" hidden="false" customHeight="false" outlineLevel="0" collapsed="false">
      <c r="A194" s="17"/>
      <c r="B194" s="17"/>
      <c r="C194" s="13"/>
      <c r="D194" s="13"/>
      <c r="E194" s="13"/>
      <c r="F194" s="13"/>
      <c r="G194" s="13"/>
      <c r="H194" s="79"/>
      <c r="I194" s="79"/>
      <c r="J194" s="79"/>
      <c r="K194" s="79"/>
      <c r="L194" s="79"/>
      <c r="M194" s="21"/>
      <c r="N194" s="11"/>
      <c r="O194" s="11"/>
      <c r="P194" s="10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</row>
    <row r="195" s="12" customFormat="true" ht="15.75" hidden="false" customHeight="false" outlineLevel="0" collapsed="false">
      <c r="A195" s="160" t="s">
        <v>98</v>
      </c>
      <c r="B195" s="17"/>
      <c r="C195" s="13"/>
      <c r="D195" s="13"/>
      <c r="E195" s="13"/>
      <c r="F195" s="13"/>
      <c r="G195" s="13"/>
      <c r="H195" s="20"/>
      <c r="I195" s="20"/>
      <c r="J195" s="20"/>
      <c r="K195" s="20"/>
      <c r="L195" s="20"/>
      <c r="M195" s="21"/>
      <c r="N195" s="11"/>
      <c r="O195" s="11"/>
      <c r="P195" s="10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</row>
    <row r="196" s="12" customFormat="true" ht="15.75" hidden="false" customHeight="false" outlineLevel="0" collapsed="false">
      <c r="A196" s="13"/>
      <c r="B196" s="19" t="s">
        <v>49</v>
      </c>
      <c r="D196" s="13"/>
      <c r="E196" s="13" t="s">
        <v>50</v>
      </c>
      <c r="F196" s="13"/>
      <c r="G196" s="13"/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f aca="false">K196+J196+I196+H196</f>
        <v>0</v>
      </c>
      <c r="M196" s="21"/>
      <c r="N196" s="11"/>
      <c r="O196" s="11"/>
      <c r="P196" s="10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</row>
    <row r="197" s="12" customFormat="true" ht="15.75" hidden="false" customHeight="false" outlineLevel="0" collapsed="false">
      <c r="A197" s="13"/>
      <c r="B197" s="19"/>
      <c r="D197" s="13"/>
      <c r="E197" s="13"/>
      <c r="F197" s="13"/>
      <c r="G197" s="13"/>
      <c r="H197" s="20"/>
      <c r="I197" s="20"/>
      <c r="J197" s="20"/>
      <c r="K197" s="20"/>
      <c r="L197" s="20"/>
      <c r="M197" s="21"/>
      <c r="N197" s="11"/>
      <c r="O197" s="11"/>
      <c r="P197" s="10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</row>
    <row r="198" s="12" customFormat="true" ht="15.75" hidden="false" customHeight="false" outlineLevel="0" collapsed="false">
      <c r="A198" s="13"/>
      <c r="B198" s="19" t="s">
        <v>99</v>
      </c>
      <c r="C198" s="12" t="s">
        <v>58</v>
      </c>
      <c r="D198" s="13"/>
      <c r="E198" s="13"/>
      <c r="F198" s="13"/>
      <c r="G198" s="13"/>
      <c r="H198" s="20"/>
      <c r="I198" s="20"/>
      <c r="J198" s="20"/>
      <c r="K198" s="20"/>
      <c r="L198" s="20"/>
      <c r="M198" s="21"/>
      <c r="N198" s="11"/>
      <c r="O198" s="11"/>
      <c r="P198" s="10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</row>
    <row r="199" s="12" customFormat="true" ht="15.75" hidden="false" customHeight="false" outlineLevel="0" collapsed="false">
      <c r="A199" s="13"/>
      <c r="B199" s="19" t="s">
        <v>100</v>
      </c>
      <c r="D199" s="13"/>
      <c r="E199" s="13"/>
      <c r="F199" s="13"/>
      <c r="G199" s="13"/>
      <c r="H199" s="20"/>
      <c r="I199" s="20"/>
      <c r="J199" s="20"/>
      <c r="K199" s="20"/>
      <c r="L199" s="20"/>
      <c r="M199" s="21"/>
      <c r="N199" s="11"/>
      <c r="O199" s="11"/>
      <c r="P199" s="10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</row>
    <row r="200" s="12" customFormat="true" ht="15.75" hidden="false" customHeight="false" outlineLevel="0" collapsed="false">
      <c r="A200" s="13"/>
      <c r="B200" s="19"/>
      <c r="C200" s="147" t="s">
        <v>88</v>
      </c>
      <c r="D200" s="13"/>
      <c r="E200" s="13"/>
      <c r="F200" s="13"/>
      <c r="G200" s="13"/>
      <c r="H200" s="20"/>
      <c r="I200" s="20"/>
      <c r="J200" s="20"/>
      <c r="K200" s="20"/>
      <c r="L200" s="20"/>
      <c r="M200" s="21"/>
      <c r="N200" s="11"/>
      <c r="O200" s="11"/>
      <c r="P200" s="10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</row>
    <row r="201" s="12" customFormat="true" ht="15.75" hidden="false" customHeight="false" outlineLevel="0" collapsed="false">
      <c r="A201" s="13"/>
      <c r="B201" s="26" t="s">
        <v>33</v>
      </c>
      <c r="D201" s="13"/>
      <c r="E201" s="13"/>
      <c r="F201" s="13"/>
      <c r="G201" s="13"/>
      <c r="H201" s="20"/>
      <c r="I201" s="20"/>
      <c r="J201" s="20"/>
      <c r="K201" s="20"/>
      <c r="L201" s="20"/>
      <c r="M201" s="21"/>
      <c r="N201" s="11"/>
      <c r="O201" s="11"/>
      <c r="P201" s="10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</row>
    <row r="202" s="12" customFormat="true" ht="15.75" hidden="false" customHeight="false" outlineLevel="0" collapsed="false">
      <c r="A202" s="13"/>
      <c r="B202" s="19"/>
      <c r="D202" s="13"/>
      <c r="E202" s="13"/>
      <c r="F202" s="13"/>
      <c r="G202" s="13"/>
      <c r="H202" s="20"/>
      <c r="I202" s="20"/>
      <c r="J202" s="20"/>
      <c r="K202" s="20"/>
      <c r="L202" s="20"/>
      <c r="M202" s="21"/>
      <c r="N202" s="11"/>
      <c r="O202" s="11"/>
      <c r="P202" s="10"/>
      <c r="Q202" s="10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</row>
    <row r="203" s="12" customFormat="true" ht="15.75" hidden="false" customHeight="false" outlineLevel="0" collapsed="false">
      <c r="A203" s="13"/>
      <c r="B203" s="19" t="s">
        <v>101</v>
      </c>
      <c r="C203" s="12" t="s">
        <v>102</v>
      </c>
      <c r="D203" s="13" t="n">
        <v>3</v>
      </c>
      <c r="E203" s="13" t="n">
        <v>1</v>
      </c>
      <c r="F203" s="13" t="n">
        <v>1</v>
      </c>
      <c r="G203" s="13" t="n">
        <v>0</v>
      </c>
      <c r="H203" s="20" t="n">
        <f aca="false">456*D203*E203</f>
        <v>1368</v>
      </c>
      <c r="I203" s="20" t="n">
        <f aca="false">200*D203*F203+500</f>
        <v>1100</v>
      </c>
      <c r="J203" s="20" t="n">
        <f aca="false">15*D203*G203</f>
        <v>0</v>
      </c>
      <c r="K203" s="20" t="n">
        <f aca="false">Q203</f>
        <v>4250</v>
      </c>
      <c r="L203" s="20" t="n">
        <f aca="false">H203+I203+J203+K203</f>
        <v>6718</v>
      </c>
      <c r="M203" s="21"/>
      <c r="N203" s="11"/>
      <c r="O203" s="11" t="n">
        <v>0</v>
      </c>
      <c r="P203" s="10" t="n">
        <f aca="false">200*5*D203+250*5</f>
        <v>4250</v>
      </c>
      <c r="Q203" s="10" t="n">
        <f aca="false">P203+O203</f>
        <v>4250</v>
      </c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</row>
    <row r="204" s="80" customFormat="true" ht="15.75" hidden="false" customHeight="false" outlineLevel="0" collapsed="false">
      <c r="A204" s="7"/>
      <c r="B204" s="26" t="s">
        <v>33</v>
      </c>
      <c r="D204" s="7"/>
      <c r="E204" s="7"/>
      <c r="F204" s="7"/>
      <c r="G204" s="7"/>
      <c r="H204" s="27"/>
      <c r="I204" s="27"/>
      <c r="J204" s="27"/>
      <c r="K204" s="27"/>
      <c r="L204" s="27"/>
      <c r="M204" s="29"/>
      <c r="N204" s="30"/>
      <c r="O204" s="30"/>
      <c r="P204" s="27"/>
      <c r="Q204" s="161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2"/>
      <c r="BH204" s="102"/>
      <c r="BI204" s="102"/>
      <c r="BJ204" s="102"/>
      <c r="BK204" s="102"/>
      <c r="BL204" s="102"/>
      <c r="BM204" s="102"/>
      <c r="BN204" s="102"/>
      <c r="BO204" s="102"/>
      <c r="BP204" s="102"/>
      <c r="BQ204" s="102"/>
      <c r="BR204" s="102"/>
      <c r="BS204" s="102"/>
      <c r="BT204" s="102"/>
      <c r="BU204" s="102"/>
      <c r="BV204" s="102"/>
      <c r="BW204" s="102"/>
      <c r="BX204" s="102"/>
      <c r="BY204" s="102"/>
      <c r="BZ204" s="102"/>
      <c r="CA204" s="102"/>
      <c r="CB204" s="102"/>
      <c r="CC204" s="102"/>
      <c r="CD204" s="102"/>
      <c r="CE204" s="102"/>
      <c r="CF204" s="102"/>
      <c r="CG204" s="102"/>
      <c r="CH204" s="102"/>
      <c r="CI204" s="102"/>
      <c r="CJ204" s="102"/>
      <c r="CK204" s="102"/>
      <c r="CL204" s="102"/>
      <c r="CM204" s="102"/>
      <c r="CN204" s="102"/>
      <c r="CO204" s="102"/>
      <c r="CP204" s="102"/>
      <c r="CQ204" s="102"/>
      <c r="CR204" s="102"/>
      <c r="CS204" s="102"/>
      <c r="CT204" s="102"/>
      <c r="CU204" s="102"/>
      <c r="CV204" s="102"/>
      <c r="CW204" s="102"/>
      <c r="CX204" s="102"/>
      <c r="CY204" s="102"/>
      <c r="CZ204" s="102"/>
      <c r="DA204" s="102"/>
      <c r="DB204" s="102"/>
      <c r="DC204" s="102"/>
      <c r="DD204" s="102"/>
      <c r="DE204" s="102"/>
      <c r="DF204" s="102"/>
      <c r="DG204" s="102"/>
      <c r="DH204" s="102"/>
      <c r="DI204" s="102"/>
      <c r="DJ204" s="102"/>
      <c r="DK204" s="102"/>
      <c r="DL204" s="102"/>
      <c r="DM204" s="102"/>
      <c r="DN204" s="102"/>
      <c r="DO204" s="102"/>
      <c r="DP204" s="102"/>
      <c r="DQ204" s="102"/>
      <c r="DR204" s="102"/>
      <c r="DS204" s="102"/>
      <c r="DT204" s="102"/>
      <c r="DU204" s="102"/>
      <c r="DV204" s="102"/>
      <c r="DW204" s="102"/>
      <c r="DX204" s="102"/>
      <c r="DY204" s="102"/>
      <c r="DZ204" s="102"/>
      <c r="EA204" s="102"/>
      <c r="EB204" s="102"/>
      <c r="EC204" s="102"/>
      <c r="ED204" s="102"/>
      <c r="EE204" s="102"/>
      <c r="EF204" s="102"/>
      <c r="EG204" s="102"/>
      <c r="EH204" s="102"/>
      <c r="EI204" s="102"/>
      <c r="EJ204" s="102"/>
      <c r="EK204" s="102"/>
      <c r="EL204" s="102"/>
      <c r="EM204" s="102"/>
      <c r="EN204" s="102"/>
      <c r="EO204" s="102"/>
      <c r="EP204" s="102"/>
      <c r="EQ204" s="102"/>
      <c r="ER204" s="102"/>
      <c r="ES204" s="102"/>
      <c r="ET204" s="102"/>
      <c r="EU204" s="102"/>
      <c r="EV204" s="102"/>
      <c r="EW204" s="102"/>
      <c r="EX204" s="102"/>
      <c r="EY204" s="102"/>
      <c r="EZ204" s="102"/>
      <c r="FA204" s="102"/>
      <c r="FB204" s="102"/>
      <c r="FC204" s="102"/>
      <c r="FD204" s="102"/>
      <c r="FE204" s="102"/>
      <c r="FF204" s="102"/>
      <c r="FG204" s="102"/>
      <c r="FH204" s="102"/>
      <c r="FI204" s="102"/>
      <c r="FJ204" s="102"/>
      <c r="FK204" s="102"/>
      <c r="FL204" s="102"/>
      <c r="FM204" s="102"/>
      <c r="FN204" s="102"/>
      <c r="FO204" s="102"/>
      <c r="FP204" s="102"/>
      <c r="FQ204" s="102"/>
      <c r="FR204" s="102"/>
      <c r="FS204" s="102"/>
      <c r="FT204" s="102"/>
      <c r="FU204" s="102"/>
      <c r="FV204" s="102"/>
      <c r="FW204" s="102"/>
      <c r="FX204" s="102"/>
      <c r="FY204" s="102"/>
      <c r="FZ204" s="102"/>
      <c r="GA204" s="102"/>
      <c r="GB204" s="102"/>
      <c r="GC204" s="102"/>
      <c r="GD204" s="102"/>
      <c r="GE204" s="102"/>
      <c r="GF204" s="102"/>
      <c r="GG204" s="102"/>
      <c r="GH204" s="102"/>
      <c r="GI204" s="102"/>
      <c r="GJ204" s="102"/>
      <c r="GK204" s="102"/>
      <c r="GL204" s="102"/>
      <c r="GM204" s="102"/>
      <c r="GN204" s="102"/>
      <c r="GO204" s="102"/>
      <c r="GP204" s="102"/>
      <c r="GQ204" s="102"/>
      <c r="GR204" s="102"/>
      <c r="GS204" s="102"/>
      <c r="GT204" s="102"/>
      <c r="GU204" s="102"/>
      <c r="GV204" s="102"/>
    </row>
    <row r="205" s="12" customFormat="true" ht="15.75" hidden="false" customHeight="false" outlineLevel="0" collapsed="false">
      <c r="A205" s="13"/>
      <c r="B205" s="19"/>
      <c r="D205" s="13"/>
      <c r="E205" s="13"/>
      <c r="F205" s="13"/>
      <c r="G205" s="13"/>
      <c r="H205" s="20"/>
      <c r="I205" s="20"/>
      <c r="J205" s="20"/>
      <c r="K205" s="20"/>
      <c r="L205" s="20"/>
      <c r="M205" s="21"/>
      <c r="N205" s="11"/>
      <c r="O205" s="11"/>
      <c r="P205" s="10"/>
      <c r="Q205" s="10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</row>
    <row r="206" s="12" customFormat="true" ht="15.75" hidden="false" customHeight="false" outlineLevel="0" collapsed="false">
      <c r="A206" s="13"/>
      <c r="B206" s="19" t="s">
        <v>103</v>
      </c>
      <c r="C206" s="12" t="s">
        <v>90</v>
      </c>
      <c r="D206" s="13" t="n">
        <v>7</v>
      </c>
      <c r="E206" s="13" t="n">
        <v>5</v>
      </c>
      <c r="F206" s="13" t="n">
        <v>5</v>
      </c>
      <c r="G206" s="13" t="n">
        <v>2</v>
      </c>
      <c r="H206" s="20" t="n">
        <f aca="false">456*E206</f>
        <v>2280</v>
      </c>
      <c r="I206" s="20" t="n">
        <f aca="false">200*2*E206+50*5</f>
        <v>2250</v>
      </c>
      <c r="J206" s="20" t="n">
        <f aca="false">200*6*G206+500*2</f>
        <v>3400</v>
      </c>
      <c r="K206" s="20" t="n">
        <f aca="false">O206</f>
        <v>1750</v>
      </c>
      <c r="L206" s="20" t="n">
        <f aca="false">H206+I206+J206+K206</f>
        <v>9680</v>
      </c>
      <c r="M206" s="21"/>
      <c r="N206" s="11"/>
      <c r="O206" s="11" t="n">
        <v>1750</v>
      </c>
      <c r="P206" s="10"/>
      <c r="Q206" s="10" t="n">
        <f aca="false">P206+O206</f>
        <v>1750</v>
      </c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</row>
    <row r="207" s="80" customFormat="true" ht="15.75" hidden="false" customHeight="false" outlineLevel="0" collapsed="false">
      <c r="A207" s="7"/>
      <c r="B207" s="26" t="s">
        <v>33</v>
      </c>
      <c r="D207" s="7"/>
      <c r="E207" s="7"/>
      <c r="F207" s="7"/>
      <c r="G207" s="7"/>
      <c r="H207" s="27"/>
      <c r="I207" s="27"/>
      <c r="J207" s="27"/>
      <c r="K207" s="27"/>
      <c r="L207" s="27"/>
      <c r="M207" s="29"/>
      <c r="N207" s="30"/>
      <c r="O207" s="30"/>
      <c r="P207" s="27"/>
      <c r="Q207" s="161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2"/>
      <c r="AW207" s="102"/>
      <c r="AX207" s="102"/>
      <c r="AY207" s="102"/>
      <c r="AZ207" s="102"/>
      <c r="BA207" s="102"/>
      <c r="BB207" s="102"/>
      <c r="BC207" s="102"/>
      <c r="BD207" s="102"/>
      <c r="BE207" s="102"/>
      <c r="BF207" s="102"/>
      <c r="BG207" s="102"/>
      <c r="BH207" s="102"/>
      <c r="BI207" s="102"/>
      <c r="BJ207" s="102"/>
      <c r="BK207" s="102"/>
      <c r="BL207" s="102"/>
      <c r="BM207" s="102"/>
      <c r="BN207" s="102"/>
      <c r="BO207" s="102"/>
      <c r="BP207" s="102"/>
      <c r="BQ207" s="102"/>
      <c r="BR207" s="102"/>
      <c r="BS207" s="102"/>
      <c r="BT207" s="102"/>
      <c r="BU207" s="102"/>
      <c r="BV207" s="102"/>
      <c r="BW207" s="102"/>
      <c r="BX207" s="102"/>
      <c r="BY207" s="102"/>
      <c r="BZ207" s="102"/>
      <c r="CA207" s="102"/>
      <c r="CB207" s="102"/>
      <c r="CC207" s="102"/>
      <c r="CD207" s="102"/>
      <c r="CE207" s="102"/>
      <c r="CF207" s="102"/>
      <c r="CG207" s="102"/>
      <c r="CH207" s="102"/>
      <c r="CI207" s="102"/>
      <c r="CJ207" s="102"/>
      <c r="CK207" s="102"/>
      <c r="CL207" s="102"/>
      <c r="CM207" s="102"/>
      <c r="CN207" s="102"/>
      <c r="CO207" s="102"/>
      <c r="CP207" s="102"/>
      <c r="CQ207" s="102"/>
      <c r="CR207" s="102"/>
      <c r="CS207" s="102"/>
      <c r="CT207" s="102"/>
      <c r="CU207" s="102"/>
      <c r="CV207" s="102"/>
      <c r="CW207" s="102"/>
      <c r="CX207" s="102"/>
      <c r="CY207" s="102"/>
      <c r="CZ207" s="102"/>
      <c r="DA207" s="102"/>
      <c r="DB207" s="102"/>
      <c r="DC207" s="102"/>
      <c r="DD207" s="102"/>
      <c r="DE207" s="102"/>
      <c r="DF207" s="102"/>
      <c r="DG207" s="102"/>
      <c r="DH207" s="102"/>
      <c r="DI207" s="102"/>
      <c r="DJ207" s="102"/>
      <c r="DK207" s="102"/>
      <c r="DL207" s="102"/>
      <c r="DM207" s="102"/>
      <c r="DN207" s="102"/>
      <c r="DO207" s="102"/>
      <c r="DP207" s="102"/>
      <c r="DQ207" s="102"/>
      <c r="DR207" s="102"/>
      <c r="DS207" s="102"/>
      <c r="DT207" s="102"/>
      <c r="DU207" s="102"/>
      <c r="DV207" s="102"/>
      <c r="DW207" s="102"/>
      <c r="DX207" s="102"/>
      <c r="DY207" s="102"/>
      <c r="DZ207" s="102"/>
      <c r="EA207" s="102"/>
      <c r="EB207" s="102"/>
      <c r="EC207" s="102"/>
      <c r="ED207" s="102"/>
      <c r="EE207" s="102"/>
      <c r="EF207" s="102"/>
      <c r="EG207" s="102"/>
      <c r="EH207" s="102"/>
      <c r="EI207" s="102"/>
      <c r="EJ207" s="102"/>
      <c r="EK207" s="102"/>
      <c r="EL207" s="102"/>
      <c r="EM207" s="102"/>
      <c r="EN207" s="102"/>
      <c r="EO207" s="102"/>
      <c r="EP207" s="102"/>
      <c r="EQ207" s="102"/>
      <c r="ER207" s="102"/>
      <c r="ES207" s="102"/>
      <c r="ET207" s="102"/>
      <c r="EU207" s="102"/>
      <c r="EV207" s="102"/>
      <c r="EW207" s="102"/>
      <c r="EX207" s="102"/>
      <c r="EY207" s="102"/>
      <c r="EZ207" s="102"/>
      <c r="FA207" s="102"/>
      <c r="FB207" s="102"/>
      <c r="FC207" s="102"/>
      <c r="FD207" s="102"/>
      <c r="FE207" s="102"/>
      <c r="FF207" s="102"/>
      <c r="FG207" s="102"/>
      <c r="FH207" s="102"/>
      <c r="FI207" s="102"/>
      <c r="FJ207" s="102"/>
      <c r="FK207" s="102"/>
      <c r="FL207" s="102"/>
      <c r="FM207" s="102"/>
      <c r="FN207" s="102"/>
      <c r="FO207" s="102"/>
      <c r="FP207" s="102"/>
      <c r="FQ207" s="102"/>
      <c r="FR207" s="102"/>
      <c r="FS207" s="102"/>
      <c r="FT207" s="102"/>
      <c r="FU207" s="102"/>
      <c r="FV207" s="102"/>
      <c r="FW207" s="102"/>
      <c r="FX207" s="102"/>
      <c r="FY207" s="102"/>
      <c r="FZ207" s="102"/>
      <c r="GA207" s="102"/>
      <c r="GB207" s="102"/>
      <c r="GC207" s="102"/>
      <c r="GD207" s="102"/>
      <c r="GE207" s="102"/>
      <c r="GF207" s="102"/>
      <c r="GG207" s="102"/>
      <c r="GH207" s="102"/>
      <c r="GI207" s="102"/>
      <c r="GJ207" s="102"/>
      <c r="GK207" s="102"/>
      <c r="GL207" s="102"/>
      <c r="GM207" s="102"/>
      <c r="GN207" s="102"/>
      <c r="GO207" s="102"/>
      <c r="GP207" s="102"/>
      <c r="GQ207" s="102"/>
      <c r="GR207" s="102"/>
      <c r="GS207" s="102"/>
      <c r="GT207" s="102"/>
      <c r="GU207" s="102"/>
      <c r="GV207" s="102"/>
    </row>
    <row r="208" s="12" customFormat="true" ht="15.75" hidden="false" customHeight="false" outlineLevel="0" collapsed="false">
      <c r="A208" s="13"/>
      <c r="B208" s="19"/>
      <c r="D208" s="13"/>
      <c r="E208" s="13"/>
      <c r="F208" s="13"/>
      <c r="G208" s="13"/>
      <c r="H208" s="20"/>
      <c r="I208" s="20"/>
      <c r="J208" s="20"/>
      <c r="K208" s="20"/>
      <c r="L208" s="20"/>
      <c r="M208" s="21"/>
      <c r="N208" s="11"/>
      <c r="O208" s="11"/>
      <c r="P208" s="10"/>
      <c r="Q208" s="10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</row>
    <row r="209" s="12" customFormat="true" ht="15.75" hidden="false" customHeight="false" outlineLevel="0" collapsed="false">
      <c r="A209" s="13"/>
      <c r="B209" s="19"/>
      <c r="D209" s="13"/>
      <c r="E209" s="13"/>
      <c r="F209" s="13"/>
      <c r="G209" s="13"/>
      <c r="H209" s="20"/>
      <c r="I209" s="20"/>
      <c r="J209" s="20"/>
      <c r="K209" s="20"/>
      <c r="L209" s="20"/>
      <c r="M209" s="21"/>
      <c r="N209" s="11"/>
      <c r="O209" s="11"/>
      <c r="P209" s="10"/>
      <c r="Q209" s="10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</row>
    <row r="210" s="80" customFormat="true" ht="15.75" hidden="false" customHeight="false" outlineLevel="0" collapsed="false">
      <c r="A210" s="7"/>
      <c r="B210" s="26"/>
      <c r="D210" s="7"/>
      <c r="E210" s="7"/>
      <c r="F210" s="7"/>
      <c r="G210" s="7"/>
      <c r="H210" s="27"/>
      <c r="I210" s="27"/>
      <c r="J210" s="27"/>
      <c r="K210" s="27"/>
      <c r="L210" s="27"/>
      <c r="M210" s="27"/>
      <c r="N210" s="30"/>
      <c r="O210" s="30"/>
      <c r="P210" s="27"/>
      <c r="Q210" s="161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  <c r="BC210" s="102"/>
      <c r="BD210" s="102"/>
      <c r="BE210" s="102"/>
      <c r="BF210" s="102"/>
      <c r="BG210" s="102"/>
      <c r="BH210" s="102"/>
      <c r="BI210" s="102"/>
      <c r="BJ210" s="102"/>
      <c r="BK210" s="102"/>
      <c r="BL210" s="102"/>
      <c r="BM210" s="102"/>
      <c r="BN210" s="102"/>
      <c r="BO210" s="102"/>
      <c r="BP210" s="102"/>
      <c r="BQ210" s="102"/>
      <c r="BR210" s="102"/>
      <c r="BS210" s="102"/>
      <c r="BT210" s="102"/>
      <c r="BU210" s="102"/>
      <c r="BV210" s="102"/>
      <c r="BW210" s="102"/>
      <c r="BX210" s="102"/>
      <c r="BY210" s="102"/>
      <c r="BZ210" s="102"/>
      <c r="CA210" s="102"/>
      <c r="CB210" s="102"/>
      <c r="CC210" s="102"/>
      <c r="CD210" s="102"/>
      <c r="CE210" s="102"/>
      <c r="CF210" s="102"/>
      <c r="CG210" s="102"/>
      <c r="CH210" s="102"/>
      <c r="CI210" s="102"/>
      <c r="CJ210" s="102"/>
      <c r="CK210" s="102"/>
      <c r="CL210" s="102"/>
      <c r="CM210" s="102"/>
      <c r="CN210" s="102"/>
      <c r="CO210" s="102"/>
      <c r="CP210" s="102"/>
      <c r="CQ210" s="102"/>
      <c r="CR210" s="102"/>
      <c r="CS210" s="102"/>
      <c r="CT210" s="102"/>
      <c r="CU210" s="102"/>
      <c r="CV210" s="102"/>
      <c r="CW210" s="102"/>
      <c r="CX210" s="102"/>
      <c r="CY210" s="102"/>
      <c r="CZ210" s="102"/>
      <c r="DA210" s="102"/>
      <c r="DB210" s="102"/>
      <c r="DC210" s="102"/>
      <c r="DD210" s="102"/>
      <c r="DE210" s="102"/>
      <c r="DF210" s="102"/>
      <c r="DG210" s="102"/>
      <c r="DH210" s="102"/>
      <c r="DI210" s="102"/>
      <c r="DJ210" s="102"/>
      <c r="DK210" s="102"/>
      <c r="DL210" s="102"/>
      <c r="DM210" s="102"/>
      <c r="DN210" s="102"/>
      <c r="DO210" s="102"/>
      <c r="DP210" s="102"/>
      <c r="DQ210" s="102"/>
      <c r="DR210" s="102"/>
      <c r="DS210" s="102"/>
      <c r="DT210" s="102"/>
      <c r="DU210" s="102"/>
      <c r="DV210" s="102"/>
      <c r="DW210" s="102"/>
      <c r="DX210" s="102"/>
      <c r="DY210" s="102"/>
      <c r="DZ210" s="102"/>
      <c r="EA210" s="102"/>
      <c r="EB210" s="102"/>
      <c r="EC210" s="102"/>
      <c r="ED210" s="102"/>
      <c r="EE210" s="102"/>
      <c r="EF210" s="102"/>
      <c r="EG210" s="102"/>
      <c r="EH210" s="102"/>
      <c r="EI210" s="102"/>
      <c r="EJ210" s="102"/>
      <c r="EK210" s="102"/>
      <c r="EL210" s="102"/>
      <c r="EM210" s="102"/>
      <c r="EN210" s="102"/>
      <c r="EO210" s="102"/>
      <c r="EP210" s="102"/>
      <c r="EQ210" s="102"/>
      <c r="ER210" s="102"/>
      <c r="ES210" s="102"/>
      <c r="ET210" s="102"/>
      <c r="EU210" s="102"/>
      <c r="EV210" s="102"/>
      <c r="EW210" s="102"/>
      <c r="EX210" s="102"/>
      <c r="EY210" s="102"/>
      <c r="EZ210" s="102"/>
      <c r="FA210" s="102"/>
      <c r="FB210" s="102"/>
      <c r="FC210" s="102"/>
      <c r="FD210" s="102"/>
      <c r="FE210" s="102"/>
      <c r="FF210" s="102"/>
      <c r="FG210" s="102"/>
      <c r="FH210" s="102"/>
      <c r="FI210" s="102"/>
      <c r="FJ210" s="102"/>
      <c r="FK210" s="102"/>
      <c r="FL210" s="102"/>
      <c r="FM210" s="102"/>
      <c r="FN210" s="102"/>
      <c r="FO210" s="102"/>
      <c r="FP210" s="102"/>
      <c r="FQ210" s="102"/>
      <c r="FR210" s="102"/>
      <c r="FS210" s="102"/>
      <c r="FT210" s="102"/>
      <c r="FU210" s="102"/>
      <c r="FV210" s="102"/>
      <c r="FW210" s="102"/>
      <c r="FX210" s="102"/>
      <c r="FY210" s="102"/>
      <c r="FZ210" s="102"/>
      <c r="GA210" s="102"/>
      <c r="GB210" s="102"/>
      <c r="GC210" s="102"/>
      <c r="GD210" s="102"/>
      <c r="GE210" s="102"/>
      <c r="GF210" s="102"/>
      <c r="GG210" s="102"/>
      <c r="GH210" s="102"/>
      <c r="GI210" s="102"/>
      <c r="GJ210" s="102"/>
      <c r="GK210" s="102"/>
      <c r="GL210" s="102"/>
      <c r="GM210" s="102"/>
      <c r="GN210" s="102"/>
      <c r="GO210" s="102"/>
      <c r="GP210" s="102"/>
      <c r="GQ210" s="102"/>
      <c r="GR210" s="102"/>
      <c r="GS210" s="102"/>
      <c r="GT210" s="102"/>
      <c r="GU210" s="102"/>
      <c r="GV210" s="102"/>
    </row>
    <row r="211" s="12" customFormat="true" ht="15.75" hidden="false" customHeight="false" outlineLevel="0" collapsed="false">
      <c r="A211" s="13"/>
      <c r="B211" s="19"/>
      <c r="D211" s="13"/>
      <c r="E211" s="13"/>
      <c r="F211" s="13"/>
      <c r="G211" s="13"/>
      <c r="H211" s="20"/>
      <c r="I211" s="20"/>
      <c r="J211" s="20"/>
      <c r="K211" s="20"/>
      <c r="L211" s="20"/>
      <c r="M211" s="21"/>
      <c r="N211" s="11"/>
      <c r="O211" s="11"/>
      <c r="P211" s="10"/>
      <c r="Q211" s="10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</row>
    <row r="212" s="12" customFormat="true" ht="15.75" hidden="false" customHeight="false" outlineLevel="0" collapsed="false">
      <c r="A212" s="13"/>
      <c r="B212" s="19"/>
      <c r="D212" s="13"/>
      <c r="E212" s="13"/>
      <c r="F212" s="13"/>
      <c r="G212" s="13"/>
      <c r="H212" s="20"/>
      <c r="I212" s="20"/>
      <c r="J212" s="20"/>
      <c r="K212" s="20"/>
      <c r="L212" s="20"/>
      <c r="M212" s="21"/>
      <c r="N212" s="11"/>
      <c r="O212" s="11"/>
      <c r="P212" s="10"/>
      <c r="Q212" s="10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</row>
    <row r="213" s="12" customFormat="true" ht="15.75" hidden="false" customHeight="false" outlineLevel="0" collapsed="false">
      <c r="A213" s="13"/>
      <c r="B213" s="19"/>
      <c r="D213" s="13"/>
      <c r="E213" s="13"/>
      <c r="F213" s="13"/>
      <c r="G213" s="13"/>
      <c r="H213" s="20"/>
      <c r="I213" s="20"/>
      <c r="J213" s="20"/>
      <c r="K213" s="20"/>
      <c r="L213" s="20"/>
      <c r="M213" s="21"/>
      <c r="N213" s="11"/>
      <c r="O213" s="11"/>
      <c r="P213" s="10"/>
      <c r="Q213" s="10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</row>
    <row r="214" s="12" customFormat="true" ht="15.75" hidden="false" customHeight="false" outlineLevel="0" collapsed="false">
      <c r="A214" s="13"/>
      <c r="B214" s="123"/>
      <c r="D214" s="13"/>
      <c r="E214" s="13"/>
      <c r="F214" s="13"/>
      <c r="G214" s="13"/>
      <c r="H214" s="20"/>
      <c r="I214" s="20"/>
      <c r="J214" s="20"/>
      <c r="K214" s="20"/>
      <c r="L214" s="20"/>
      <c r="M214" s="21"/>
      <c r="N214" s="11"/>
      <c r="O214" s="11"/>
      <c r="P214" s="10"/>
      <c r="Q214" s="10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</row>
    <row r="215" s="12" customFormat="true" ht="15.75" hidden="false" customHeight="false" outlineLevel="0" collapsed="false">
      <c r="A215" s="13"/>
      <c r="B215" s="26"/>
      <c r="D215" s="13"/>
      <c r="E215" s="13"/>
      <c r="F215" s="13"/>
      <c r="G215" s="13"/>
      <c r="H215" s="20"/>
      <c r="I215" s="20"/>
      <c r="J215" s="20"/>
      <c r="K215" s="20"/>
      <c r="L215" s="20"/>
      <c r="M215" s="21"/>
      <c r="N215" s="11"/>
      <c r="O215" s="11"/>
      <c r="P215" s="10"/>
      <c r="Q215" s="10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</row>
    <row r="216" s="12" customFormat="true" ht="15.75" hidden="false" customHeight="false" outlineLevel="0" collapsed="false">
      <c r="A216" s="13"/>
      <c r="B216" s="19"/>
      <c r="D216" s="13"/>
      <c r="E216" s="13"/>
      <c r="F216" s="13"/>
      <c r="G216" s="13"/>
      <c r="H216" s="20"/>
      <c r="I216" s="20"/>
      <c r="J216" s="20"/>
      <c r="K216" s="20"/>
      <c r="L216" s="20"/>
      <c r="M216" s="21"/>
      <c r="N216" s="11"/>
      <c r="O216" s="11"/>
      <c r="P216" s="10"/>
      <c r="Q216" s="10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</row>
    <row r="217" s="118" customFormat="true" ht="15.75" hidden="false" customHeight="false" outlineLevel="0" collapsed="false">
      <c r="A217" s="93" t="s">
        <v>40</v>
      </c>
      <c r="B217" s="93"/>
      <c r="H217" s="44" t="n">
        <f aca="false">H196+H206+H203</f>
        <v>3648</v>
      </c>
      <c r="I217" s="44" t="n">
        <f aca="false">I196+I206+I203</f>
        <v>3350</v>
      </c>
      <c r="J217" s="44" t="n">
        <f aca="false">J206+J203+J196</f>
        <v>3400</v>
      </c>
      <c r="K217" s="44" t="n">
        <f aca="false">K206+K203+K196</f>
        <v>6000</v>
      </c>
      <c r="L217" s="44" t="n">
        <f aca="false">L206+L203+L196</f>
        <v>16398</v>
      </c>
      <c r="M217" s="119" t="n">
        <v>0</v>
      </c>
      <c r="N217" s="120" t="n">
        <v>0</v>
      </c>
      <c r="O217" s="120" t="n">
        <f aca="false">O206+O203</f>
        <v>1750</v>
      </c>
      <c r="P217" s="162" t="n">
        <f aca="false">P206+P203</f>
        <v>4250</v>
      </c>
      <c r="Q217" s="162" t="n">
        <f aca="false">Q206+Q203</f>
        <v>6000</v>
      </c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  <c r="AF217" s="163"/>
      <c r="AG217" s="163"/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  <c r="BI217" s="163"/>
      <c r="BJ217" s="163"/>
      <c r="BK217" s="163"/>
      <c r="BL217" s="163"/>
      <c r="BM217" s="163"/>
      <c r="BN217" s="163"/>
      <c r="BO217" s="163"/>
      <c r="BP217" s="163"/>
      <c r="BQ217" s="163"/>
      <c r="BR217" s="163"/>
      <c r="BS217" s="163"/>
      <c r="BT217" s="163"/>
      <c r="BU217" s="163"/>
      <c r="BV217" s="163"/>
      <c r="BW217" s="163"/>
      <c r="BX217" s="163"/>
      <c r="BY217" s="163"/>
      <c r="BZ217" s="163"/>
      <c r="CA217" s="163"/>
      <c r="CB217" s="163"/>
      <c r="CC217" s="163"/>
      <c r="CD217" s="163"/>
      <c r="CE217" s="163"/>
      <c r="CF217" s="163"/>
      <c r="CG217" s="163"/>
      <c r="CH217" s="163"/>
      <c r="CI217" s="163"/>
      <c r="CJ217" s="163"/>
      <c r="CK217" s="163"/>
      <c r="CL217" s="163"/>
      <c r="CM217" s="163"/>
      <c r="CN217" s="163"/>
      <c r="CO217" s="163"/>
      <c r="CP217" s="163"/>
      <c r="CQ217" s="163"/>
      <c r="CR217" s="163"/>
      <c r="CS217" s="163"/>
      <c r="CT217" s="163"/>
      <c r="CU217" s="163"/>
      <c r="CV217" s="163"/>
      <c r="CW217" s="163"/>
      <c r="CX217" s="163"/>
      <c r="CY217" s="163"/>
      <c r="CZ217" s="163"/>
      <c r="DA217" s="163"/>
      <c r="DB217" s="163"/>
      <c r="DC217" s="163"/>
      <c r="DD217" s="163"/>
      <c r="DE217" s="163"/>
      <c r="DF217" s="163"/>
      <c r="DG217" s="163"/>
      <c r="DH217" s="163"/>
      <c r="DI217" s="163"/>
      <c r="DJ217" s="163"/>
      <c r="DK217" s="163"/>
      <c r="DL217" s="163"/>
      <c r="DM217" s="163"/>
      <c r="DN217" s="163"/>
      <c r="DO217" s="163"/>
      <c r="DP217" s="163"/>
      <c r="DQ217" s="163"/>
      <c r="DR217" s="163"/>
      <c r="DS217" s="163"/>
      <c r="DT217" s="163"/>
      <c r="DU217" s="163"/>
      <c r="DV217" s="163"/>
      <c r="DW217" s="163"/>
      <c r="DX217" s="163"/>
      <c r="DY217" s="163"/>
      <c r="DZ217" s="163"/>
      <c r="EA217" s="163"/>
      <c r="EB217" s="163"/>
      <c r="EC217" s="163"/>
      <c r="ED217" s="163"/>
      <c r="EE217" s="163"/>
      <c r="EF217" s="163"/>
      <c r="EG217" s="163"/>
      <c r="EH217" s="163"/>
      <c r="EI217" s="163"/>
      <c r="EJ217" s="163"/>
      <c r="EK217" s="163"/>
      <c r="EL217" s="163"/>
      <c r="EM217" s="163"/>
      <c r="EN217" s="163"/>
      <c r="EO217" s="163"/>
      <c r="EP217" s="163"/>
      <c r="EQ217" s="163"/>
      <c r="ER217" s="163"/>
      <c r="ES217" s="163"/>
      <c r="ET217" s="163"/>
      <c r="EU217" s="163"/>
      <c r="EV217" s="163"/>
      <c r="EW217" s="163"/>
      <c r="EX217" s="163"/>
      <c r="EY217" s="163"/>
      <c r="EZ217" s="163"/>
      <c r="FA217" s="163"/>
      <c r="FB217" s="163"/>
      <c r="FC217" s="163"/>
      <c r="FD217" s="163"/>
      <c r="FE217" s="163"/>
      <c r="FF217" s="163"/>
      <c r="FG217" s="163"/>
      <c r="FH217" s="163"/>
      <c r="FI217" s="163"/>
      <c r="FJ217" s="163"/>
      <c r="FK217" s="163"/>
      <c r="FL217" s="163"/>
      <c r="FM217" s="163"/>
      <c r="FN217" s="163"/>
      <c r="FO217" s="163"/>
      <c r="FP217" s="163"/>
      <c r="FQ217" s="163"/>
      <c r="FR217" s="163"/>
      <c r="FS217" s="163"/>
      <c r="FT217" s="163"/>
      <c r="FU217" s="163"/>
      <c r="FV217" s="163"/>
      <c r="FW217" s="163"/>
      <c r="FX217" s="163"/>
      <c r="FY217" s="163"/>
      <c r="FZ217" s="163"/>
      <c r="GA217" s="163"/>
      <c r="GB217" s="163"/>
      <c r="GC217" s="163"/>
      <c r="GD217" s="163"/>
      <c r="GE217" s="163"/>
      <c r="GF217" s="163"/>
      <c r="GG217" s="163"/>
      <c r="GH217" s="163"/>
      <c r="GI217" s="163"/>
      <c r="GJ217" s="163"/>
      <c r="GK217" s="163"/>
      <c r="GL217" s="163"/>
      <c r="GM217" s="163"/>
      <c r="GN217" s="163"/>
      <c r="GO217" s="163"/>
      <c r="GP217" s="163"/>
      <c r="GQ217" s="163"/>
      <c r="GR217" s="163"/>
      <c r="GS217" s="163"/>
      <c r="GT217" s="163"/>
      <c r="GU217" s="163"/>
      <c r="GV217" s="163"/>
    </row>
    <row r="218" s="166" customFormat="true" ht="15.75" hidden="false" customHeight="false" outlineLevel="0" collapsed="false">
      <c r="A218" s="47" t="s">
        <v>41</v>
      </c>
      <c r="B218" s="164"/>
      <c r="C218" s="165"/>
      <c r="H218" s="49" t="n">
        <f aca="false">H201+H204+H207</f>
        <v>0</v>
      </c>
      <c r="I218" s="49" t="n">
        <f aca="false">I207+I204+I201</f>
        <v>0</v>
      </c>
      <c r="J218" s="49" t="n">
        <f aca="false">J207+J204+J201</f>
        <v>0</v>
      </c>
      <c r="K218" s="49" t="n">
        <f aca="false">K207+K204+K201</f>
        <v>0</v>
      </c>
      <c r="L218" s="49" t="n">
        <f aca="false">L207+L204+L201</f>
        <v>0</v>
      </c>
      <c r="M218" s="49" t="n">
        <f aca="false">M204+M207+M210</f>
        <v>0</v>
      </c>
      <c r="N218" s="49" t="n">
        <f aca="false">N204+N207+N210</f>
        <v>0</v>
      </c>
      <c r="O218" s="49" t="n">
        <f aca="false">O207+O204+O201</f>
        <v>0</v>
      </c>
      <c r="P218" s="49" t="n">
        <f aca="false">P207+P204</f>
        <v>0</v>
      </c>
      <c r="Q218" s="49" t="n">
        <f aca="false">Q204+Q207</f>
        <v>0</v>
      </c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02"/>
      <c r="BB218" s="102"/>
      <c r="BC218" s="102"/>
      <c r="BD218" s="102"/>
      <c r="BE218" s="102"/>
      <c r="BF218" s="102"/>
      <c r="BG218" s="102"/>
      <c r="BH218" s="102"/>
      <c r="BI218" s="102"/>
      <c r="BJ218" s="102"/>
      <c r="BK218" s="102"/>
      <c r="BL218" s="102"/>
      <c r="BM218" s="102"/>
      <c r="BN218" s="102"/>
      <c r="BO218" s="102"/>
      <c r="BP218" s="102"/>
      <c r="BQ218" s="102"/>
      <c r="BR218" s="102"/>
      <c r="BS218" s="102"/>
      <c r="BT218" s="102"/>
      <c r="BU218" s="102"/>
      <c r="BV218" s="102"/>
      <c r="BW218" s="102"/>
      <c r="BX218" s="102"/>
      <c r="BY218" s="102"/>
      <c r="BZ218" s="102"/>
      <c r="CA218" s="102"/>
      <c r="CB218" s="102"/>
      <c r="CC218" s="102"/>
      <c r="CD218" s="102"/>
      <c r="CE218" s="102"/>
      <c r="CF218" s="102"/>
      <c r="CG218" s="102"/>
      <c r="CH218" s="102"/>
      <c r="CI218" s="102"/>
      <c r="CJ218" s="102"/>
      <c r="CK218" s="102"/>
      <c r="CL218" s="102"/>
      <c r="CM218" s="102"/>
      <c r="CN218" s="102"/>
      <c r="CO218" s="102"/>
      <c r="CP218" s="102"/>
      <c r="CQ218" s="102"/>
      <c r="CR218" s="102"/>
      <c r="CS218" s="102"/>
      <c r="CT218" s="102"/>
      <c r="CU218" s="102"/>
      <c r="CV218" s="102"/>
      <c r="CW218" s="102"/>
      <c r="CX218" s="102"/>
      <c r="CY218" s="102"/>
      <c r="CZ218" s="102"/>
      <c r="DA218" s="102"/>
      <c r="DB218" s="102"/>
      <c r="DC218" s="102"/>
      <c r="DD218" s="102"/>
      <c r="DE218" s="102"/>
      <c r="DF218" s="102"/>
      <c r="DG218" s="102"/>
      <c r="DH218" s="102"/>
      <c r="DI218" s="102"/>
      <c r="DJ218" s="102"/>
      <c r="DK218" s="102"/>
      <c r="DL218" s="102"/>
      <c r="DM218" s="102"/>
      <c r="DN218" s="102"/>
      <c r="DO218" s="102"/>
      <c r="DP218" s="102"/>
      <c r="DQ218" s="102"/>
      <c r="DR218" s="102"/>
      <c r="DS218" s="102"/>
      <c r="DT218" s="102"/>
      <c r="DU218" s="102"/>
      <c r="DV218" s="102"/>
      <c r="DW218" s="102"/>
      <c r="DX218" s="102"/>
      <c r="DY218" s="102"/>
      <c r="DZ218" s="102"/>
      <c r="EA218" s="102"/>
      <c r="EB218" s="102"/>
      <c r="EC218" s="102"/>
      <c r="ED218" s="102"/>
      <c r="EE218" s="102"/>
      <c r="EF218" s="102"/>
      <c r="EG218" s="102"/>
      <c r="EH218" s="102"/>
      <c r="EI218" s="102"/>
      <c r="EJ218" s="102"/>
      <c r="EK218" s="102"/>
      <c r="EL218" s="102"/>
      <c r="EM218" s="102"/>
      <c r="EN218" s="102"/>
      <c r="EO218" s="102"/>
      <c r="EP218" s="102"/>
      <c r="EQ218" s="102"/>
      <c r="ER218" s="102"/>
      <c r="ES218" s="102"/>
      <c r="ET218" s="102"/>
      <c r="EU218" s="102"/>
      <c r="EV218" s="102"/>
      <c r="EW218" s="102"/>
      <c r="EX218" s="102"/>
      <c r="EY218" s="102"/>
      <c r="EZ218" s="102"/>
      <c r="FA218" s="102"/>
      <c r="FB218" s="102"/>
      <c r="FC218" s="102"/>
      <c r="FD218" s="102"/>
      <c r="FE218" s="102"/>
      <c r="FF218" s="102"/>
      <c r="FG218" s="102"/>
      <c r="FH218" s="102"/>
      <c r="FI218" s="102"/>
      <c r="FJ218" s="102"/>
      <c r="FK218" s="102"/>
      <c r="FL218" s="102"/>
      <c r="FM218" s="102"/>
      <c r="FN218" s="102"/>
      <c r="FO218" s="102"/>
      <c r="FP218" s="102"/>
      <c r="FQ218" s="102"/>
      <c r="FR218" s="102"/>
      <c r="FS218" s="102"/>
      <c r="FT218" s="102"/>
      <c r="FU218" s="102"/>
      <c r="FV218" s="102"/>
      <c r="FW218" s="102"/>
      <c r="FX218" s="102"/>
      <c r="FY218" s="102"/>
      <c r="FZ218" s="102"/>
      <c r="GA218" s="102"/>
      <c r="GB218" s="102"/>
      <c r="GC218" s="102"/>
      <c r="GD218" s="102"/>
      <c r="GE218" s="102"/>
      <c r="GF218" s="102"/>
      <c r="GG218" s="102"/>
      <c r="GH218" s="102"/>
      <c r="GI218" s="102"/>
      <c r="GJ218" s="102"/>
      <c r="GK218" s="102"/>
      <c r="GL218" s="102"/>
      <c r="GM218" s="102"/>
      <c r="GN218" s="102"/>
      <c r="GO218" s="102"/>
      <c r="GP218" s="102"/>
      <c r="GQ218" s="102"/>
      <c r="GR218" s="102"/>
      <c r="GS218" s="102"/>
      <c r="GT218" s="102"/>
      <c r="GU218" s="102"/>
      <c r="GV218" s="102"/>
    </row>
    <row r="219" s="167" customFormat="true" ht="15.75" hidden="false" customHeight="false" outlineLevel="0" collapsed="false">
      <c r="A219" s="51" t="s">
        <v>42</v>
      </c>
      <c r="B219" s="51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68"/>
      <c r="BJ219" s="168"/>
      <c r="BK219" s="168"/>
      <c r="BL219" s="168"/>
      <c r="BM219" s="168"/>
      <c r="BN219" s="168"/>
      <c r="BO219" s="168"/>
      <c r="BP219" s="168"/>
      <c r="BQ219" s="168"/>
      <c r="BR219" s="168"/>
      <c r="BS219" s="168"/>
      <c r="BT219" s="168"/>
      <c r="BU219" s="168"/>
      <c r="BV219" s="168"/>
      <c r="BW219" s="168"/>
      <c r="BX219" s="168"/>
      <c r="BY219" s="168"/>
      <c r="BZ219" s="168"/>
      <c r="CA219" s="168"/>
      <c r="CB219" s="168"/>
      <c r="CC219" s="168"/>
      <c r="CD219" s="168"/>
      <c r="CE219" s="168"/>
      <c r="CF219" s="168"/>
      <c r="CG219" s="168"/>
      <c r="CH219" s="168"/>
      <c r="CI219" s="168"/>
      <c r="CJ219" s="168"/>
      <c r="CK219" s="168"/>
      <c r="CL219" s="168"/>
      <c r="CM219" s="168"/>
      <c r="CN219" s="168"/>
      <c r="CO219" s="168"/>
      <c r="CP219" s="168"/>
      <c r="CQ219" s="168"/>
      <c r="CR219" s="168"/>
      <c r="CS219" s="168"/>
      <c r="CT219" s="168"/>
      <c r="CU219" s="168"/>
      <c r="CV219" s="168"/>
      <c r="CW219" s="168"/>
      <c r="CX219" s="168"/>
      <c r="CY219" s="168"/>
      <c r="CZ219" s="168"/>
      <c r="DA219" s="168"/>
      <c r="DB219" s="168"/>
      <c r="DC219" s="168"/>
      <c r="DD219" s="168"/>
      <c r="DE219" s="168"/>
      <c r="DF219" s="168"/>
      <c r="DG219" s="168"/>
      <c r="DH219" s="168"/>
      <c r="DI219" s="168"/>
      <c r="DJ219" s="168"/>
      <c r="DK219" s="168"/>
      <c r="DL219" s="168"/>
      <c r="DM219" s="168"/>
      <c r="DN219" s="168"/>
      <c r="DO219" s="168"/>
      <c r="DP219" s="168"/>
      <c r="DQ219" s="168"/>
      <c r="DR219" s="168"/>
      <c r="DS219" s="168"/>
      <c r="DT219" s="168"/>
      <c r="DU219" s="168"/>
      <c r="DV219" s="168"/>
      <c r="DW219" s="168"/>
      <c r="DX219" s="168"/>
      <c r="DY219" s="168"/>
      <c r="DZ219" s="168"/>
      <c r="EA219" s="168"/>
      <c r="EB219" s="168"/>
      <c r="EC219" s="168"/>
      <c r="ED219" s="168"/>
      <c r="EE219" s="168"/>
      <c r="EF219" s="168"/>
      <c r="EG219" s="168"/>
      <c r="EH219" s="168"/>
      <c r="EI219" s="168"/>
      <c r="EJ219" s="168"/>
      <c r="EK219" s="168"/>
      <c r="EL219" s="168"/>
      <c r="EM219" s="168"/>
      <c r="EN219" s="168"/>
      <c r="EO219" s="168"/>
      <c r="EP219" s="168"/>
      <c r="EQ219" s="168"/>
      <c r="ER219" s="168"/>
      <c r="ES219" s="168"/>
      <c r="ET219" s="168"/>
      <c r="EU219" s="168"/>
      <c r="EV219" s="168"/>
      <c r="EW219" s="168"/>
      <c r="EX219" s="168"/>
      <c r="EY219" s="168"/>
      <c r="EZ219" s="168"/>
      <c r="FA219" s="168"/>
      <c r="FB219" s="168"/>
      <c r="FC219" s="168"/>
      <c r="FD219" s="168"/>
      <c r="FE219" s="168"/>
      <c r="FF219" s="168"/>
      <c r="FG219" s="168"/>
      <c r="FH219" s="168"/>
      <c r="FI219" s="168"/>
      <c r="FJ219" s="168"/>
      <c r="FK219" s="168"/>
      <c r="FL219" s="168"/>
      <c r="FM219" s="168"/>
      <c r="FN219" s="168"/>
      <c r="FO219" s="168"/>
      <c r="FP219" s="168"/>
      <c r="FQ219" s="168"/>
      <c r="FR219" s="168"/>
      <c r="FS219" s="168"/>
      <c r="FT219" s="168"/>
      <c r="FU219" s="168"/>
      <c r="FV219" s="168"/>
      <c r="FW219" s="168"/>
      <c r="FX219" s="168"/>
      <c r="FY219" s="168"/>
      <c r="FZ219" s="168"/>
      <c r="GA219" s="168"/>
      <c r="GB219" s="168"/>
      <c r="GC219" s="168"/>
      <c r="GD219" s="168"/>
      <c r="GE219" s="168"/>
      <c r="GF219" s="168"/>
      <c r="GG219" s="168"/>
      <c r="GH219" s="168"/>
      <c r="GI219" s="168"/>
      <c r="GJ219" s="168"/>
      <c r="GK219" s="168"/>
      <c r="GL219" s="168"/>
      <c r="GM219" s="168"/>
      <c r="GN219" s="168"/>
      <c r="GO219" s="168"/>
      <c r="GP219" s="168"/>
      <c r="GQ219" s="168"/>
      <c r="GR219" s="168"/>
      <c r="GS219" s="168"/>
      <c r="GT219" s="168"/>
      <c r="GU219" s="168"/>
      <c r="GV219" s="168"/>
    </row>
    <row r="220" s="170" customFormat="true" ht="15.75" hidden="false" customHeight="false" outlineLevel="0" collapsed="false">
      <c r="A220" s="84"/>
      <c r="B220" s="82"/>
      <c r="C220" s="83"/>
      <c r="D220" s="83"/>
      <c r="E220" s="83"/>
      <c r="F220" s="83"/>
      <c r="G220" s="83"/>
      <c r="H220" s="58"/>
      <c r="I220" s="58"/>
      <c r="J220" s="58"/>
      <c r="K220" s="58"/>
      <c r="L220" s="58"/>
      <c r="M220" s="134"/>
      <c r="N220" s="135"/>
      <c r="O220" s="135"/>
      <c r="P220" s="169"/>
    </row>
    <row r="221" s="12" customFormat="true" ht="15.75" hidden="false" customHeight="false" outlineLevel="0" collapsed="false">
      <c r="A221" s="17" t="s">
        <v>104</v>
      </c>
      <c r="B221" s="19"/>
      <c r="C221" s="13"/>
      <c r="D221" s="13"/>
      <c r="E221" s="13"/>
      <c r="F221" s="13"/>
      <c r="G221" s="13"/>
      <c r="H221" s="20"/>
      <c r="I221" s="20"/>
      <c r="J221" s="20"/>
      <c r="K221" s="20"/>
      <c r="L221" s="20"/>
      <c r="M221" s="21"/>
      <c r="N221" s="11"/>
      <c r="O221" s="11"/>
      <c r="P221" s="10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</row>
    <row r="222" s="23" customFormat="true" ht="15.75" hidden="false" customHeight="false" outlineLevel="0" collapsed="false">
      <c r="A222" s="19"/>
      <c r="B222" s="19"/>
      <c r="C222" s="13"/>
      <c r="D222" s="13"/>
      <c r="E222" s="13"/>
      <c r="F222" s="13"/>
      <c r="G222" s="13"/>
      <c r="H222" s="20"/>
      <c r="I222" s="20"/>
      <c r="J222" s="20"/>
      <c r="K222" s="20"/>
      <c r="L222" s="20"/>
      <c r="M222" s="21"/>
      <c r="N222" s="11"/>
      <c r="O222" s="11"/>
      <c r="P222" s="22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</row>
    <row r="223" s="12" customFormat="true" ht="15.75" hidden="false" customHeight="false" outlineLevel="0" collapsed="false">
      <c r="A223" s="17"/>
      <c r="B223" s="19" t="s">
        <v>49</v>
      </c>
      <c r="D223" s="13"/>
      <c r="E223" s="13" t="s">
        <v>50</v>
      </c>
      <c r="F223" s="13"/>
      <c r="G223" s="13"/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f aca="false">H223+I223+J223+K223</f>
        <v>0</v>
      </c>
      <c r="M223" s="21"/>
      <c r="N223" s="11"/>
      <c r="O223" s="11"/>
      <c r="P223" s="10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</row>
    <row r="224" s="80" customFormat="true" ht="15.75" hidden="false" customHeight="false" outlineLevel="0" collapsed="false">
      <c r="A224" s="17"/>
      <c r="B224" s="26" t="s">
        <v>33</v>
      </c>
      <c r="D224" s="7"/>
      <c r="E224" s="7"/>
      <c r="F224" s="7"/>
      <c r="G224" s="7"/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f aca="false">H224+I224+J224+K224</f>
        <v>0</v>
      </c>
      <c r="M224" s="29"/>
      <c r="N224" s="30"/>
      <c r="O224" s="30"/>
      <c r="P224" s="161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  <c r="AX224" s="102"/>
      <c r="AY224" s="102"/>
      <c r="AZ224" s="102"/>
      <c r="BA224" s="102"/>
      <c r="BB224" s="102"/>
      <c r="BC224" s="102"/>
      <c r="BD224" s="102"/>
      <c r="BE224" s="102"/>
      <c r="BF224" s="102"/>
      <c r="BG224" s="102"/>
      <c r="BH224" s="102"/>
      <c r="BI224" s="102"/>
      <c r="BJ224" s="102"/>
      <c r="BK224" s="102"/>
      <c r="BL224" s="102"/>
      <c r="BM224" s="102"/>
      <c r="BN224" s="102"/>
      <c r="BO224" s="102"/>
      <c r="BP224" s="102"/>
      <c r="BQ224" s="102"/>
      <c r="BR224" s="102"/>
      <c r="BS224" s="102"/>
      <c r="BT224" s="102"/>
      <c r="BU224" s="102"/>
      <c r="BV224" s="102"/>
      <c r="BW224" s="102"/>
      <c r="BX224" s="102"/>
      <c r="BY224" s="102"/>
      <c r="BZ224" s="102"/>
      <c r="CA224" s="102"/>
      <c r="CB224" s="102"/>
      <c r="CC224" s="102"/>
      <c r="CD224" s="102"/>
      <c r="CE224" s="102"/>
      <c r="CF224" s="102"/>
      <c r="CG224" s="102"/>
      <c r="CH224" s="102"/>
      <c r="CI224" s="102"/>
      <c r="CJ224" s="102"/>
      <c r="CK224" s="102"/>
      <c r="CL224" s="102"/>
      <c r="CM224" s="102"/>
      <c r="CN224" s="102"/>
      <c r="CO224" s="102"/>
      <c r="CP224" s="102"/>
      <c r="CQ224" s="102"/>
      <c r="CR224" s="102"/>
      <c r="CS224" s="102"/>
      <c r="CT224" s="102"/>
      <c r="CU224" s="102"/>
      <c r="CV224" s="102"/>
      <c r="CW224" s="102"/>
      <c r="CX224" s="102"/>
      <c r="CY224" s="102"/>
      <c r="CZ224" s="102"/>
      <c r="DA224" s="102"/>
      <c r="DB224" s="102"/>
      <c r="DC224" s="102"/>
      <c r="DD224" s="102"/>
      <c r="DE224" s="102"/>
      <c r="DF224" s="102"/>
      <c r="DG224" s="102"/>
      <c r="DH224" s="102"/>
      <c r="DI224" s="102"/>
      <c r="DJ224" s="102"/>
      <c r="DK224" s="102"/>
      <c r="DL224" s="102"/>
      <c r="DM224" s="102"/>
      <c r="DN224" s="102"/>
      <c r="DO224" s="102"/>
      <c r="DP224" s="102"/>
      <c r="DQ224" s="102"/>
      <c r="DR224" s="102"/>
      <c r="DS224" s="102"/>
      <c r="DT224" s="102"/>
      <c r="DU224" s="102"/>
      <c r="DV224" s="102"/>
      <c r="DW224" s="102"/>
      <c r="DX224" s="102"/>
      <c r="DY224" s="102"/>
      <c r="DZ224" s="102"/>
      <c r="EA224" s="102"/>
      <c r="EB224" s="102"/>
      <c r="EC224" s="102"/>
      <c r="ED224" s="102"/>
      <c r="EE224" s="102"/>
      <c r="EF224" s="102"/>
      <c r="EG224" s="102"/>
      <c r="EH224" s="102"/>
      <c r="EI224" s="102"/>
      <c r="EJ224" s="102"/>
      <c r="EK224" s="102"/>
      <c r="EL224" s="102"/>
      <c r="EM224" s="102"/>
      <c r="EN224" s="102"/>
      <c r="EO224" s="102"/>
      <c r="EP224" s="102"/>
      <c r="EQ224" s="102"/>
      <c r="ER224" s="102"/>
      <c r="ES224" s="102"/>
      <c r="ET224" s="102"/>
      <c r="EU224" s="102"/>
      <c r="EV224" s="102"/>
      <c r="EW224" s="102"/>
      <c r="EX224" s="102"/>
      <c r="EY224" s="102"/>
      <c r="EZ224" s="102"/>
      <c r="FA224" s="102"/>
      <c r="FB224" s="102"/>
      <c r="FC224" s="102"/>
      <c r="FD224" s="102"/>
      <c r="FE224" s="102"/>
      <c r="FF224" s="102"/>
      <c r="FG224" s="102"/>
      <c r="FH224" s="102"/>
      <c r="FI224" s="102"/>
      <c r="FJ224" s="102"/>
      <c r="FK224" s="102"/>
      <c r="FL224" s="102"/>
      <c r="FM224" s="102"/>
      <c r="FN224" s="102"/>
      <c r="FO224" s="102"/>
      <c r="FP224" s="102"/>
      <c r="FQ224" s="102"/>
      <c r="FR224" s="102"/>
      <c r="FS224" s="102"/>
      <c r="FT224" s="102"/>
      <c r="FU224" s="102"/>
      <c r="FV224" s="102"/>
      <c r="FW224" s="102"/>
      <c r="FX224" s="102"/>
      <c r="FY224" s="102"/>
      <c r="FZ224" s="102"/>
      <c r="GA224" s="102"/>
      <c r="GB224" s="102"/>
      <c r="GC224" s="102"/>
      <c r="GD224" s="102"/>
      <c r="GE224" s="102"/>
      <c r="GF224" s="102"/>
      <c r="GG224" s="102"/>
      <c r="GH224" s="102"/>
      <c r="GI224" s="102"/>
      <c r="GJ224" s="102"/>
      <c r="GK224" s="102"/>
      <c r="GL224" s="102"/>
      <c r="GM224" s="102"/>
      <c r="GN224" s="102"/>
      <c r="GO224" s="102"/>
      <c r="GP224" s="102"/>
      <c r="GQ224" s="102"/>
      <c r="GR224" s="102"/>
      <c r="GS224" s="102"/>
      <c r="GT224" s="102"/>
      <c r="GU224" s="102"/>
      <c r="GV224" s="102"/>
    </row>
    <row r="225" s="80" customFormat="true" ht="15.75" hidden="false" customHeight="false" outlineLevel="0" collapsed="false">
      <c r="A225" s="17"/>
      <c r="B225" s="26"/>
      <c r="D225" s="7"/>
      <c r="E225" s="7"/>
      <c r="F225" s="7"/>
      <c r="G225" s="7"/>
      <c r="H225" s="27"/>
      <c r="I225" s="27"/>
      <c r="J225" s="27"/>
      <c r="K225" s="27"/>
      <c r="L225" s="27"/>
      <c r="M225" s="29"/>
      <c r="N225" s="30"/>
      <c r="O225" s="30"/>
      <c r="P225" s="161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2"/>
      <c r="AW225" s="102"/>
      <c r="AX225" s="102"/>
      <c r="AY225" s="102"/>
      <c r="AZ225" s="102"/>
      <c r="BA225" s="102"/>
      <c r="BB225" s="102"/>
      <c r="BC225" s="102"/>
      <c r="BD225" s="102"/>
      <c r="BE225" s="102"/>
      <c r="BF225" s="102"/>
      <c r="BG225" s="102"/>
      <c r="BH225" s="102"/>
      <c r="BI225" s="102"/>
      <c r="BJ225" s="102"/>
      <c r="BK225" s="102"/>
      <c r="BL225" s="102"/>
      <c r="BM225" s="102"/>
      <c r="BN225" s="102"/>
      <c r="BO225" s="102"/>
      <c r="BP225" s="102"/>
      <c r="BQ225" s="102"/>
      <c r="BR225" s="102"/>
      <c r="BS225" s="102"/>
      <c r="BT225" s="102"/>
      <c r="BU225" s="102"/>
      <c r="BV225" s="102"/>
      <c r="BW225" s="102"/>
      <c r="BX225" s="102"/>
      <c r="BY225" s="102"/>
      <c r="BZ225" s="102"/>
      <c r="CA225" s="102"/>
      <c r="CB225" s="102"/>
      <c r="CC225" s="102"/>
      <c r="CD225" s="102"/>
      <c r="CE225" s="102"/>
      <c r="CF225" s="102"/>
      <c r="CG225" s="102"/>
      <c r="CH225" s="102"/>
      <c r="CI225" s="102"/>
      <c r="CJ225" s="102"/>
      <c r="CK225" s="102"/>
      <c r="CL225" s="102"/>
      <c r="CM225" s="102"/>
      <c r="CN225" s="102"/>
      <c r="CO225" s="102"/>
      <c r="CP225" s="102"/>
      <c r="CQ225" s="102"/>
      <c r="CR225" s="102"/>
      <c r="CS225" s="102"/>
      <c r="CT225" s="102"/>
      <c r="CU225" s="102"/>
      <c r="CV225" s="102"/>
      <c r="CW225" s="102"/>
      <c r="CX225" s="102"/>
      <c r="CY225" s="102"/>
      <c r="CZ225" s="102"/>
      <c r="DA225" s="102"/>
      <c r="DB225" s="102"/>
      <c r="DC225" s="102"/>
      <c r="DD225" s="102"/>
      <c r="DE225" s="102"/>
      <c r="DF225" s="102"/>
      <c r="DG225" s="102"/>
      <c r="DH225" s="102"/>
      <c r="DI225" s="102"/>
      <c r="DJ225" s="102"/>
      <c r="DK225" s="102"/>
      <c r="DL225" s="102"/>
      <c r="DM225" s="102"/>
      <c r="DN225" s="102"/>
      <c r="DO225" s="102"/>
      <c r="DP225" s="102"/>
      <c r="DQ225" s="102"/>
      <c r="DR225" s="102"/>
      <c r="DS225" s="102"/>
      <c r="DT225" s="102"/>
      <c r="DU225" s="102"/>
      <c r="DV225" s="102"/>
      <c r="DW225" s="102"/>
      <c r="DX225" s="102"/>
      <c r="DY225" s="102"/>
      <c r="DZ225" s="102"/>
      <c r="EA225" s="102"/>
      <c r="EB225" s="102"/>
      <c r="EC225" s="102"/>
      <c r="ED225" s="102"/>
      <c r="EE225" s="102"/>
      <c r="EF225" s="102"/>
      <c r="EG225" s="102"/>
      <c r="EH225" s="102"/>
      <c r="EI225" s="102"/>
      <c r="EJ225" s="102"/>
      <c r="EK225" s="102"/>
      <c r="EL225" s="102"/>
      <c r="EM225" s="102"/>
      <c r="EN225" s="102"/>
      <c r="EO225" s="102"/>
      <c r="EP225" s="102"/>
      <c r="EQ225" s="102"/>
      <c r="ER225" s="102"/>
      <c r="ES225" s="102"/>
      <c r="ET225" s="102"/>
      <c r="EU225" s="102"/>
      <c r="EV225" s="102"/>
      <c r="EW225" s="102"/>
      <c r="EX225" s="102"/>
      <c r="EY225" s="102"/>
      <c r="EZ225" s="102"/>
      <c r="FA225" s="102"/>
      <c r="FB225" s="102"/>
      <c r="FC225" s="102"/>
      <c r="FD225" s="102"/>
      <c r="FE225" s="102"/>
      <c r="FF225" s="102"/>
      <c r="FG225" s="102"/>
      <c r="FH225" s="102"/>
      <c r="FI225" s="102"/>
      <c r="FJ225" s="102"/>
      <c r="FK225" s="102"/>
      <c r="FL225" s="102"/>
      <c r="FM225" s="102"/>
      <c r="FN225" s="102"/>
      <c r="FO225" s="102"/>
      <c r="FP225" s="102"/>
      <c r="FQ225" s="102"/>
      <c r="FR225" s="102"/>
      <c r="FS225" s="102"/>
      <c r="FT225" s="102"/>
      <c r="FU225" s="102"/>
      <c r="FV225" s="102"/>
      <c r="FW225" s="102"/>
      <c r="FX225" s="102"/>
      <c r="FY225" s="102"/>
      <c r="FZ225" s="102"/>
      <c r="GA225" s="102"/>
      <c r="GB225" s="102"/>
      <c r="GC225" s="102"/>
      <c r="GD225" s="102"/>
      <c r="GE225" s="102"/>
      <c r="GF225" s="102"/>
      <c r="GG225" s="102"/>
      <c r="GH225" s="102"/>
      <c r="GI225" s="102"/>
      <c r="GJ225" s="102"/>
      <c r="GK225" s="102"/>
      <c r="GL225" s="102"/>
      <c r="GM225" s="102"/>
      <c r="GN225" s="102"/>
      <c r="GO225" s="102"/>
      <c r="GP225" s="102"/>
      <c r="GQ225" s="102"/>
      <c r="GR225" s="102"/>
      <c r="GS225" s="102"/>
      <c r="GT225" s="102"/>
      <c r="GU225" s="102"/>
      <c r="GV225" s="102"/>
    </row>
    <row r="226" s="93" customFormat="true" ht="15.75" hidden="false" customHeight="false" outlineLevel="0" collapsed="false">
      <c r="A226" s="93" t="s">
        <v>40</v>
      </c>
      <c r="C226" s="118"/>
      <c r="D226" s="118"/>
      <c r="E226" s="118"/>
      <c r="F226" s="118"/>
      <c r="G226" s="118"/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4" t="n">
        <v>0</v>
      </c>
      <c r="O226" s="44" t="n">
        <v>0</v>
      </c>
      <c r="P226" s="44" t="n">
        <v>0</v>
      </c>
      <c r="Q226" s="44" t="n">
        <v>0</v>
      </c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  <c r="FJ226" s="92"/>
      <c r="FK226" s="92"/>
      <c r="FL226" s="92"/>
      <c r="FM226" s="92"/>
      <c r="FN226" s="92"/>
      <c r="FO226" s="92"/>
      <c r="FP226" s="92"/>
      <c r="FQ226" s="92"/>
      <c r="FR226" s="92"/>
      <c r="FS226" s="92"/>
      <c r="FT226" s="92"/>
      <c r="FU226" s="92"/>
      <c r="FV226" s="92"/>
      <c r="FW226" s="92"/>
      <c r="FX226" s="92"/>
      <c r="FY226" s="92"/>
      <c r="FZ226" s="92"/>
      <c r="GA226" s="92"/>
      <c r="GB226" s="92"/>
      <c r="GC226" s="92"/>
      <c r="GD226" s="92"/>
      <c r="GE226" s="92"/>
      <c r="GF226" s="92"/>
      <c r="GG226" s="92"/>
      <c r="GH226" s="92"/>
      <c r="GI226" s="92"/>
      <c r="GJ226" s="92"/>
      <c r="GK226" s="92"/>
      <c r="GL226" s="92"/>
      <c r="GM226" s="92"/>
      <c r="GN226" s="92"/>
      <c r="GO226" s="92"/>
      <c r="GP226" s="92"/>
      <c r="GQ226" s="92"/>
      <c r="GR226" s="92"/>
      <c r="GS226" s="92"/>
      <c r="GT226" s="92"/>
      <c r="GU226" s="92"/>
      <c r="GV226" s="92"/>
    </row>
    <row r="227" s="94" customFormat="true" ht="15.75" hidden="false" customHeight="false" outlineLevel="0" collapsed="false">
      <c r="A227" s="47" t="s">
        <v>41</v>
      </c>
      <c r="B227" s="47"/>
      <c r="C227" s="48"/>
      <c r="D227" s="48"/>
      <c r="E227" s="48"/>
      <c r="F227" s="48"/>
      <c r="G227" s="48"/>
      <c r="H227" s="49" t="n">
        <f aca="false">H223</f>
        <v>0</v>
      </c>
      <c r="I227" s="49" t="n">
        <f aca="false">I223</f>
        <v>0</v>
      </c>
      <c r="J227" s="49" t="n">
        <f aca="false">J223</f>
        <v>0</v>
      </c>
      <c r="K227" s="49" t="n">
        <f aca="false">K223</f>
        <v>0</v>
      </c>
      <c r="L227" s="49" t="n">
        <f aca="false">L223</f>
        <v>0</v>
      </c>
      <c r="M227" s="49" t="n">
        <f aca="false">M223</f>
        <v>0</v>
      </c>
      <c r="N227" s="49" t="n">
        <f aca="false">N223</f>
        <v>0</v>
      </c>
      <c r="O227" s="49" t="n">
        <f aca="false">O223</f>
        <v>0</v>
      </c>
      <c r="P227" s="49" t="n">
        <f aca="false">P223</f>
        <v>0</v>
      </c>
      <c r="Q227" s="49" t="n">
        <f aca="false">Q223</f>
        <v>0</v>
      </c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  <c r="FV227" s="34"/>
      <c r="FW227" s="34"/>
      <c r="FX227" s="34"/>
      <c r="FY227" s="34"/>
      <c r="FZ227" s="34"/>
      <c r="GA227" s="34"/>
      <c r="GB227" s="34"/>
      <c r="GC227" s="34"/>
      <c r="GD227" s="34"/>
      <c r="GE227" s="34"/>
      <c r="GF227" s="34"/>
      <c r="GG227" s="34"/>
      <c r="GH227" s="34"/>
      <c r="GI227" s="34"/>
      <c r="GJ227" s="34"/>
      <c r="GK227" s="34"/>
      <c r="GL227" s="34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</row>
    <row r="228" s="96" customFormat="true" ht="15.75" hidden="false" customHeight="false" outlineLevel="0" collapsed="false">
      <c r="A228" s="51" t="s">
        <v>42</v>
      </c>
      <c r="B228" s="51"/>
      <c r="C228" s="52"/>
      <c r="D228" s="52"/>
      <c r="E228" s="52"/>
      <c r="F228" s="52"/>
      <c r="G228" s="52"/>
      <c r="H228" s="73" t="n">
        <f aca="false">H224</f>
        <v>0</v>
      </c>
      <c r="I228" s="73" t="n">
        <f aca="false">I224</f>
        <v>0</v>
      </c>
      <c r="J228" s="73" t="n">
        <f aca="false">J224</f>
        <v>0</v>
      </c>
      <c r="K228" s="73" t="n">
        <f aca="false">K224</f>
        <v>0</v>
      </c>
      <c r="L228" s="73" t="n">
        <f aca="false">L224</f>
        <v>0</v>
      </c>
      <c r="M228" s="73" t="n">
        <f aca="false">M224</f>
        <v>0</v>
      </c>
      <c r="N228" s="73" t="n">
        <f aca="false">N224</f>
        <v>0</v>
      </c>
      <c r="O228" s="73" t="n">
        <f aca="false">O224</f>
        <v>0</v>
      </c>
      <c r="P228" s="73" t="n">
        <f aca="false">P224</f>
        <v>0</v>
      </c>
      <c r="Q228" s="73" t="n">
        <f aca="false">Q224</f>
        <v>0</v>
      </c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  <c r="BJ228" s="95"/>
      <c r="BK228" s="95"/>
      <c r="BL228" s="95"/>
      <c r="BM228" s="95"/>
      <c r="BN228" s="95"/>
      <c r="BO228" s="95"/>
      <c r="BP228" s="95"/>
      <c r="BQ228" s="95"/>
      <c r="BR228" s="95"/>
      <c r="BS228" s="95"/>
      <c r="BT228" s="95"/>
      <c r="BU228" s="95"/>
      <c r="BV228" s="95"/>
      <c r="BW228" s="95"/>
      <c r="BX228" s="95"/>
      <c r="BY228" s="95"/>
      <c r="BZ228" s="95"/>
      <c r="CA228" s="95"/>
      <c r="CB228" s="95"/>
      <c r="CC228" s="95"/>
      <c r="CD228" s="95"/>
      <c r="CE228" s="95"/>
      <c r="CF228" s="95"/>
      <c r="CG228" s="95"/>
      <c r="CH228" s="95"/>
      <c r="CI228" s="95"/>
      <c r="CJ228" s="95"/>
      <c r="CK228" s="95"/>
      <c r="CL228" s="95"/>
      <c r="CM228" s="95"/>
      <c r="CN228" s="95"/>
      <c r="CO228" s="95"/>
      <c r="CP228" s="95"/>
      <c r="CQ228" s="95"/>
      <c r="CR228" s="95"/>
      <c r="CS228" s="95"/>
      <c r="CT228" s="95"/>
      <c r="CU228" s="95"/>
      <c r="CV228" s="95"/>
      <c r="CW228" s="95"/>
      <c r="CX228" s="95"/>
      <c r="CY228" s="95"/>
      <c r="CZ228" s="95"/>
      <c r="DA228" s="95"/>
      <c r="DB228" s="95"/>
      <c r="DC228" s="95"/>
      <c r="DD228" s="95"/>
      <c r="DE228" s="95"/>
      <c r="DF228" s="95"/>
      <c r="DG228" s="95"/>
      <c r="DH228" s="95"/>
      <c r="DI228" s="95"/>
      <c r="DJ228" s="95"/>
      <c r="DK228" s="95"/>
      <c r="DL228" s="95"/>
      <c r="DM228" s="95"/>
      <c r="DN228" s="95"/>
      <c r="DO228" s="95"/>
      <c r="DP228" s="95"/>
      <c r="DQ228" s="95"/>
      <c r="DR228" s="95"/>
      <c r="DS228" s="95"/>
      <c r="DT228" s="95"/>
      <c r="DU228" s="95"/>
      <c r="DV228" s="95"/>
      <c r="DW228" s="95"/>
      <c r="DX228" s="95"/>
      <c r="DY228" s="95"/>
      <c r="DZ228" s="95"/>
      <c r="EA228" s="95"/>
      <c r="EB228" s="95"/>
      <c r="EC228" s="95"/>
      <c r="ED228" s="95"/>
      <c r="EE228" s="95"/>
      <c r="EF228" s="95"/>
      <c r="EG228" s="95"/>
      <c r="EH228" s="95"/>
      <c r="EI228" s="95"/>
      <c r="EJ228" s="95"/>
      <c r="EK228" s="95"/>
      <c r="EL228" s="95"/>
      <c r="EM228" s="95"/>
      <c r="EN228" s="95"/>
      <c r="EO228" s="95"/>
      <c r="EP228" s="95"/>
      <c r="EQ228" s="95"/>
      <c r="ER228" s="95"/>
      <c r="ES228" s="95"/>
      <c r="ET228" s="95"/>
      <c r="EU228" s="95"/>
      <c r="EV228" s="95"/>
      <c r="EW228" s="95"/>
      <c r="EX228" s="95"/>
      <c r="EY228" s="95"/>
      <c r="EZ228" s="95"/>
      <c r="FA228" s="95"/>
      <c r="FB228" s="95"/>
      <c r="FC228" s="95"/>
      <c r="FD228" s="95"/>
      <c r="FE228" s="95"/>
      <c r="FF228" s="95"/>
      <c r="FG228" s="95"/>
      <c r="FH228" s="95"/>
      <c r="FI228" s="95"/>
      <c r="FJ228" s="95"/>
      <c r="FK228" s="95"/>
      <c r="FL228" s="95"/>
      <c r="FM228" s="95"/>
      <c r="FN228" s="95"/>
      <c r="FO228" s="95"/>
      <c r="FP228" s="95"/>
      <c r="FQ228" s="95"/>
      <c r="FR228" s="95"/>
      <c r="FS228" s="95"/>
      <c r="FT228" s="95"/>
      <c r="FU228" s="95"/>
      <c r="FV228" s="95"/>
      <c r="FW228" s="95"/>
      <c r="FX228" s="95"/>
      <c r="FY228" s="95"/>
      <c r="FZ228" s="95"/>
      <c r="GA228" s="95"/>
      <c r="GB228" s="95"/>
      <c r="GC228" s="95"/>
      <c r="GD228" s="95"/>
      <c r="GE228" s="95"/>
      <c r="GF228" s="95"/>
      <c r="GG228" s="95"/>
      <c r="GH228" s="95"/>
      <c r="GI228" s="95"/>
      <c r="GJ228" s="95"/>
      <c r="GK228" s="95"/>
      <c r="GL228" s="95"/>
      <c r="GM228" s="95"/>
      <c r="GN228" s="95"/>
      <c r="GO228" s="95"/>
      <c r="GP228" s="95"/>
      <c r="GQ228" s="95"/>
      <c r="GR228" s="95"/>
      <c r="GS228" s="95"/>
      <c r="GT228" s="95"/>
      <c r="GU228" s="95"/>
      <c r="GV228" s="95"/>
    </row>
    <row r="229" s="122" customFormat="true" ht="15.75" hidden="false" customHeight="false" outlineLevel="0" collapsed="false">
      <c r="A229" s="84"/>
      <c r="B229" s="84"/>
      <c r="C229" s="83"/>
      <c r="D229" s="83"/>
      <c r="E229" s="83"/>
      <c r="F229" s="83"/>
      <c r="G229" s="83"/>
      <c r="H229" s="58"/>
      <c r="I229" s="58"/>
      <c r="J229" s="58"/>
      <c r="K229" s="58"/>
      <c r="L229" s="58"/>
      <c r="M229" s="134"/>
      <c r="N229" s="135"/>
      <c r="O229" s="135"/>
      <c r="P229" s="136"/>
    </row>
    <row r="230" s="12" customFormat="true" ht="15.75" hidden="false" customHeight="false" outlineLevel="0" collapsed="false">
      <c r="A230" s="17" t="s">
        <v>105</v>
      </c>
      <c r="B230" s="19"/>
      <c r="C230" s="13"/>
      <c r="D230" s="13"/>
      <c r="E230" s="13"/>
      <c r="F230" s="13"/>
      <c r="G230" s="13"/>
      <c r="H230" s="20"/>
      <c r="I230" s="20"/>
      <c r="J230" s="20"/>
      <c r="K230" s="20"/>
      <c r="L230" s="20"/>
      <c r="M230" s="21"/>
      <c r="N230" s="11"/>
      <c r="O230" s="11"/>
      <c r="P230" s="10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</row>
    <row r="231" s="23" customFormat="true" ht="15.75" hidden="false" customHeight="false" outlineLevel="0" collapsed="false">
      <c r="A231" s="19"/>
      <c r="B231" s="19"/>
      <c r="C231" s="13"/>
      <c r="D231" s="13"/>
      <c r="E231" s="13"/>
      <c r="F231" s="13"/>
      <c r="G231" s="13"/>
      <c r="H231" s="20"/>
      <c r="I231" s="20"/>
      <c r="J231" s="20"/>
      <c r="K231" s="20"/>
      <c r="L231" s="20"/>
      <c r="M231" s="21"/>
      <c r="N231" s="11"/>
      <c r="O231" s="11"/>
      <c r="P231" s="22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</row>
    <row r="232" s="12" customFormat="true" ht="15.75" hidden="false" customHeight="false" outlineLevel="0" collapsed="false">
      <c r="A232" s="17"/>
      <c r="B232" s="19" t="s">
        <v>49</v>
      </c>
      <c r="D232" s="13"/>
      <c r="E232" s="13" t="s">
        <v>50</v>
      </c>
      <c r="F232" s="13"/>
      <c r="G232" s="13"/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f aca="false">H232+I232+J232+K232</f>
        <v>0</v>
      </c>
      <c r="M232" s="21"/>
      <c r="N232" s="11"/>
      <c r="O232" s="11"/>
      <c r="P232" s="10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</row>
    <row r="233" s="80" customFormat="true" ht="15.75" hidden="false" customHeight="false" outlineLevel="0" collapsed="false">
      <c r="A233" s="17"/>
      <c r="B233" s="26" t="s">
        <v>33</v>
      </c>
      <c r="C233" s="7"/>
      <c r="D233" s="7"/>
      <c r="E233" s="17"/>
      <c r="F233" s="17"/>
      <c r="G233" s="17"/>
      <c r="H233" s="171" t="n">
        <v>0</v>
      </c>
      <c r="I233" s="171" t="n">
        <v>0</v>
      </c>
      <c r="J233" s="171" t="n">
        <v>0</v>
      </c>
      <c r="K233" s="171" t="n">
        <v>0</v>
      </c>
      <c r="L233" s="27" t="n">
        <f aca="false">K233+J233+I233+H233</f>
        <v>0</v>
      </c>
      <c r="M233" s="29"/>
      <c r="N233" s="30"/>
      <c r="O233" s="30"/>
      <c r="P233" s="161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2"/>
      <c r="AV233" s="102"/>
      <c r="AW233" s="102"/>
      <c r="AX233" s="102"/>
      <c r="AY233" s="102"/>
      <c r="AZ233" s="102"/>
      <c r="BA233" s="102"/>
      <c r="BB233" s="102"/>
      <c r="BC233" s="102"/>
      <c r="BD233" s="102"/>
      <c r="BE233" s="102"/>
      <c r="BF233" s="102"/>
      <c r="BG233" s="102"/>
      <c r="BH233" s="102"/>
      <c r="BI233" s="102"/>
      <c r="BJ233" s="102"/>
      <c r="BK233" s="102"/>
      <c r="BL233" s="102"/>
      <c r="BM233" s="102"/>
      <c r="BN233" s="102"/>
      <c r="BO233" s="102"/>
      <c r="BP233" s="102"/>
      <c r="BQ233" s="102"/>
      <c r="BR233" s="102"/>
      <c r="BS233" s="102"/>
      <c r="BT233" s="102"/>
      <c r="BU233" s="102"/>
      <c r="BV233" s="102"/>
      <c r="BW233" s="102"/>
      <c r="BX233" s="102"/>
      <c r="BY233" s="102"/>
      <c r="BZ233" s="102"/>
      <c r="CA233" s="102"/>
      <c r="CB233" s="102"/>
      <c r="CC233" s="102"/>
      <c r="CD233" s="102"/>
      <c r="CE233" s="102"/>
      <c r="CF233" s="102"/>
      <c r="CG233" s="102"/>
      <c r="CH233" s="102"/>
      <c r="CI233" s="102"/>
      <c r="CJ233" s="102"/>
      <c r="CK233" s="102"/>
      <c r="CL233" s="102"/>
      <c r="CM233" s="102"/>
      <c r="CN233" s="102"/>
      <c r="CO233" s="102"/>
      <c r="CP233" s="102"/>
      <c r="CQ233" s="102"/>
      <c r="CR233" s="102"/>
      <c r="CS233" s="102"/>
      <c r="CT233" s="102"/>
      <c r="CU233" s="102"/>
      <c r="CV233" s="102"/>
      <c r="CW233" s="102"/>
      <c r="CX233" s="102"/>
      <c r="CY233" s="102"/>
      <c r="CZ233" s="102"/>
      <c r="DA233" s="102"/>
      <c r="DB233" s="102"/>
      <c r="DC233" s="102"/>
      <c r="DD233" s="102"/>
      <c r="DE233" s="102"/>
      <c r="DF233" s="102"/>
      <c r="DG233" s="102"/>
      <c r="DH233" s="102"/>
      <c r="DI233" s="102"/>
      <c r="DJ233" s="102"/>
      <c r="DK233" s="102"/>
      <c r="DL233" s="102"/>
      <c r="DM233" s="102"/>
      <c r="DN233" s="102"/>
      <c r="DO233" s="102"/>
      <c r="DP233" s="102"/>
      <c r="DQ233" s="102"/>
      <c r="DR233" s="102"/>
      <c r="DS233" s="102"/>
      <c r="DT233" s="102"/>
      <c r="DU233" s="102"/>
      <c r="DV233" s="102"/>
      <c r="DW233" s="102"/>
      <c r="DX233" s="102"/>
      <c r="DY233" s="102"/>
      <c r="DZ233" s="102"/>
      <c r="EA233" s="102"/>
      <c r="EB233" s="102"/>
      <c r="EC233" s="102"/>
      <c r="ED233" s="102"/>
      <c r="EE233" s="102"/>
      <c r="EF233" s="102"/>
      <c r="EG233" s="102"/>
      <c r="EH233" s="102"/>
      <c r="EI233" s="102"/>
      <c r="EJ233" s="102"/>
      <c r="EK233" s="102"/>
      <c r="EL233" s="102"/>
      <c r="EM233" s="102"/>
      <c r="EN233" s="102"/>
      <c r="EO233" s="102"/>
      <c r="EP233" s="102"/>
      <c r="EQ233" s="102"/>
      <c r="ER233" s="102"/>
      <c r="ES233" s="102"/>
      <c r="ET233" s="102"/>
      <c r="EU233" s="102"/>
      <c r="EV233" s="102"/>
      <c r="EW233" s="102"/>
      <c r="EX233" s="102"/>
      <c r="EY233" s="102"/>
      <c r="EZ233" s="102"/>
      <c r="FA233" s="102"/>
      <c r="FB233" s="102"/>
      <c r="FC233" s="102"/>
      <c r="FD233" s="102"/>
      <c r="FE233" s="102"/>
      <c r="FF233" s="102"/>
      <c r="FG233" s="102"/>
      <c r="FH233" s="102"/>
      <c r="FI233" s="102"/>
      <c r="FJ233" s="102"/>
      <c r="FK233" s="102"/>
      <c r="FL233" s="102"/>
      <c r="FM233" s="102"/>
      <c r="FN233" s="102"/>
      <c r="FO233" s="102"/>
      <c r="FP233" s="102"/>
      <c r="FQ233" s="102"/>
      <c r="FR233" s="102"/>
      <c r="FS233" s="102"/>
      <c r="FT233" s="102"/>
      <c r="FU233" s="102"/>
      <c r="FV233" s="102"/>
      <c r="FW233" s="102"/>
      <c r="FX233" s="102"/>
      <c r="FY233" s="102"/>
      <c r="FZ233" s="102"/>
      <c r="GA233" s="102"/>
      <c r="GB233" s="102"/>
      <c r="GC233" s="102"/>
      <c r="GD233" s="102"/>
      <c r="GE233" s="102"/>
      <c r="GF233" s="102"/>
      <c r="GG233" s="102"/>
      <c r="GH233" s="102"/>
      <c r="GI233" s="102"/>
      <c r="GJ233" s="102"/>
      <c r="GK233" s="102"/>
      <c r="GL233" s="102"/>
      <c r="GM233" s="102"/>
      <c r="GN233" s="102"/>
      <c r="GO233" s="102"/>
      <c r="GP233" s="102"/>
      <c r="GQ233" s="102"/>
      <c r="GR233" s="102"/>
      <c r="GS233" s="102"/>
      <c r="GT233" s="102"/>
      <c r="GU233" s="102"/>
      <c r="GV233" s="102"/>
    </row>
    <row r="234" s="80" customFormat="true" ht="15.75" hidden="false" customHeight="false" outlineLevel="0" collapsed="false">
      <c r="A234" s="17"/>
      <c r="B234" s="26"/>
      <c r="C234" s="7"/>
      <c r="D234" s="7"/>
      <c r="E234" s="17"/>
      <c r="F234" s="17"/>
      <c r="G234" s="17"/>
      <c r="H234" s="171"/>
      <c r="I234" s="171"/>
      <c r="J234" s="171"/>
      <c r="K234" s="171"/>
      <c r="L234" s="27"/>
      <c r="M234" s="29"/>
      <c r="N234" s="30"/>
      <c r="O234" s="30"/>
      <c r="P234" s="161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2"/>
      <c r="AY234" s="102"/>
      <c r="AZ234" s="102"/>
      <c r="BA234" s="102"/>
      <c r="BB234" s="102"/>
      <c r="BC234" s="102"/>
      <c r="BD234" s="102"/>
      <c r="BE234" s="102"/>
      <c r="BF234" s="102"/>
      <c r="BG234" s="102"/>
      <c r="BH234" s="102"/>
      <c r="BI234" s="102"/>
      <c r="BJ234" s="102"/>
      <c r="BK234" s="102"/>
      <c r="BL234" s="102"/>
      <c r="BM234" s="102"/>
      <c r="BN234" s="102"/>
      <c r="BO234" s="102"/>
      <c r="BP234" s="102"/>
      <c r="BQ234" s="102"/>
      <c r="BR234" s="102"/>
      <c r="BS234" s="102"/>
      <c r="BT234" s="102"/>
      <c r="BU234" s="102"/>
      <c r="BV234" s="102"/>
      <c r="BW234" s="102"/>
      <c r="BX234" s="102"/>
      <c r="BY234" s="102"/>
      <c r="BZ234" s="102"/>
      <c r="CA234" s="102"/>
      <c r="CB234" s="102"/>
      <c r="CC234" s="102"/>
      <c r="CD234" s="102"/>
      <c r="CE234" s="102"/>
      <c r="CF234" s="102"/>
      <c r="CG234" s="102"/>
      <c r="CH234" s="102"/>
      <c r="CI234" s="102"/>
      <c r="CJ234" s="102"/>
      <c r="CK234" s="102"/>
      <c r="CL234" s="102"/>
      <c r="CM234" s="102"/>
      <c r="CN234" s="102"/>
      <c r="CO234" s="102"/>
      <c r="CP234" s="102"/>
      <c r="CQ234" s="102"/>
      <c r="CR234" s="102"/>
      <c r="CS234" s="102"/>
      <c r="CT234" s="102"/>
      <c r="CU234" s="102"/>
      <c r="CV234" s="102"/>
      <c r="CW234" s="102"/>
      <c r="CX234" s="102"/>
      <c r="CY234" s="102"/>
      <c r="CZ234" s="102"/>
      <c r="DA234" s="102"/>
      <c r="DB234" s="102"/>
      <c r="DC234" s="102"/>
      <c r="DD234" s="102"/>
      <c r="DE234" s="102"/>
      <c r="DF234" s="102"/>
      <c r="DG234" s="102"/>
      <c r="DH234" s="102"/>
      <c r="DI234" s="102"/>
      <c r="DJ234" s="102"/>
      <c r="DK234" s="102"/>
      <c r="DL234" s="102"/>
      <c r="DM234" s="102"/>
      <c r="DN234" s="102"/>
      <c r="DO234" s="102"/>
      <c r="DP234" s="102"/>
      <c r="DQ234" s="102"/>
      <c r="DR234" s="102"/>
      <c r="DS234" s="102"/>
      <c r="DT234" s="102"/>
      <c r="DU234" s="102"/>
      <c r="DV234" s="102"/>
      <c r="DW234" s="102"/>
      <c r="DX234" s="102"/>
      <c r="DY234" s="102"/>
      <c r="DZ234" s="102"/>
      <c r="EA234" s="102"/>
      <c r="EB234" s="102"/>
      <c r="EC234" s="102"/>
      <c r="ED234" s="102"/>
      <c r="EE234" s="102"/>
      <c r="EF234" s="102"/>
      <c r="EG234" s="102"/>
      <c r="EH234" s="102"/>
      <c r="EI234" s="102"/>
      <c r="EJ234" s="102"/>
      <c r="EK234" s="102"/>
      <c r="EL234" s="102"/>
      <c r="EM234" s="102"/>
      <c r="EN234" s="102"/>
      <c r="EO234" s="102"/>
      <c r="EP234" s="102"/>
      <c r="EQ234" s="102"/>
      <c r="ER234" s="102"/>
      <c r="ES234" s="102"/>
      <c r="ET234" s="102"/>
      <c r="EU234" s="102"/>
      <c r="EV234" s="102"/>
      <c r="EW234" s="102"/>
      <c r="EX234" s="102"/>
      <c r="EY234" s="102"/>
      <c r="EZ234" s="102"/>
      <c r="FA234" s="102"/>
      <c r="FB234" s="102"/>
      <c r="FC234" s="102"/>
      <c r="FD234" s="102"/>
      <c r="FE234" s="102"/>
      <c r="FF234" s="102"/>
      <c r="FG234" s="102"/>
      <c r="FH234" s="102"/>
      <c r="FI234" s="102"/>
      <c r="FJ234" s="102"/>
      <c r="FK234" s="102"/>
      <c r="FL234" s="102"/>
      <c r="FM234" s="102"/>
      <c r="FN234" s="102"/>
      <c r="FO234" s="102"/>
      <c r="FP234" s="102"/>
      <c r="FQ234" s="102"/>
      <c r="FR234" s="102"/>
      <c r="FS234" s="102"/>
      <c r="FT234" s="102"/>
      <c r="FU234" s="102"/>
      <c r="FV234" s="102"/>
      <c r="FW234" s="102"/>
      <c r="FX234" s="102"/>
      <c r="FY234" s="102"/>
      <c r="FZ234" s="102"/>
      <c r="GA234" s="102"/>
      <c r="GB234" s="102"/>
      <c r="GC234" s="102"/>
      <c r="GD234" s="102"/>
      <c r="GE234" s="102"/>
      <c r="GF234" s="102"/>
      <c r="GG234" s="102"/>
      <c r="GH234" s="102"/>
      <c r="GI234" s="102"/>
      <c r="GJ234" s="102"/>
      <c r="GK234" s="102"/>
      <c r="GL234" s="102"/>
      <c r="GM234" s="102"/>
      <c r="GN234" s="102"/>
      <c r="GO234" s="102"/>
      <c r="GP234" s="102"/>
      <c r="GQ234" s="102"/>
      <c r="GR234" s="102"/>
      <c r="GS234" s="102"/>
      <c r="GT234" s="102"/>
      <c r="GU234" s="102"/>
      <c r="GV234" s="102"/>
    </row>
    <row r="235" s="93" customFormat="true" ht="15.75" hidden="false" customHeight="false" outlineLevel="0" collapsed="false">
      <c r="A235" s="93" t="s">
        <v>40</v>
      </c>
      <c r="C235" s="118"/>
      <c r="D235" s="118"/>
      <c r="E235" s="118"/>
      <c r="F235" s="118"/>
      <c r="G235" s="118"/>
      <c r="H235" s="44" t="n">
        <f aca="false">H232</f>
        <v>0</v>
      </c>
      <c r="I235" s="44" t="n">
        <f aca="false">I232</f>
        <v>0</v>
      </c>
      <c r="J235" s="44" t="n">
        <f aca="false">J232</f>
        <v>0</v>
      </c>
      <c r="K235" s="44" t="n">
        <f aca="false">K232</f>
        <v>0</v>
      </c>
      <c r="L235" s="44" t="n">
        <f aca="false">L232</f>
        <v>0</v>
      </c>
      <c r="M235" s="44" t="n">
        <f aca="false">M232</f>
        <v>0</v>
      </c>
      <c r="N235" s="44" t="n">
        <f aca="false">N232</f>
        <v>0</v>
      </c>
      <c r="O235" s="44" t="n">
        <f aca="false">O232</f>
        <v>0</v>
      </c>
      <c r="P235" s="44" t="n">
        <f aca="false">P232</f>
        <v>0</v>
      </c>
      <c r="Q235" s="44" t="n">
        <f aca="false">Q232</f>
        <v>0</v>
      </c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  <c r="FJ235" s="92"/>
      <c r="FK235" s="92"/>
      <c r="FL235" s="92"/>
      <c r="FM235" s="92"/>
      <c r="FN235" s="92"/>
      <c r="FO235" s="92"/>
      <c r="FP235" s="92"/>
      <c r="FQ235" s="92"/>
      <c r="FR235" s="92"/>
      <c r="FS235" s="92"/>
      <c r="FT235" s="92"/>
      <c r="FU235" s="92"/>
      <c r="FV235" s="92"/>
      <c r="FW235" s="92"/>
      <c r="FX235" s="92"/>
      <c r="FY235" s="92"/>
      <c r="FZ235" s="92"/>
      <c r="GA235" s="92"/>
      <c r="GB235" s="92"/>
      <c r="GC235" s="92"/>
      <c r="GD235" s="92"/>
      <c r="GE235" s="92"/>
      <c r="GF235" s="92"/>
      <c r="GG235" s="92"/>
      <c r="GH235" s="92"/>
      <c r="GI235" s="92"/>
      <c r="GJ235" s="92"/>
      <c r="GK235" s="92"/>
      <c r="GL235" s="92"/>
      <c r="GM235" s="92"/>
      <c r="GN235" s="92"/>
      <c r="GO235" s="92"/>
      <c r="GP235" s="92"/>
      <c r="GQ235" s="92"/>
      <c r="GR235" s="92"/>
      <c r="GS235" s="92"/>
      <c r="GT235" s="92"/>
      <c r="GU235" s="92"/>
      <c r="GV235" s="92"/>
    </row>
    <row r="236" s="94" customFormat="true" ht="15.75" hidden="false" customHeight="false" outlineLevel="0" collapsed="false">
      <c r="A236" s="47" t="s">
        <v>41</v>
      </c>
      <c r="B236" s="47"/>
      <c r="C236" s="48"/>
      <c r="D236" s="48"/>
      <c r="E236" s="48"/>
      <c r="F236" s="48"/>
      <c r="G236" s="48"/>
      <c r="H236" s="49" t="n">
        <f aca="false">H232</f>
        <v>0</v>
      </c>
      <c r="I236" s="49" t="n">
        <f aca="false">I232</f>
        <v>0</v>
      </c>
      <c r="J236" s="49" t="n">
        <f aca="false">J232</f>
        <v>0</v>
      </c>
      <c r="K236" s="49" t="n">
        <f aca="false">K232</f>
        <v>0</v>
      </c>
      <c r="L236" s="49" t="n">
        <f aca="false">L232</f>
        <v>0</v>
      </c>
      <c r="M236" s="49" t="n">
        <f aca="false">M232</f>
        <v>0</v>
      </c>
      <c r="N236" s="49" t="n">
        <f aca="false">N232</f>
        <v>0</v>
      </c>
      <c r="O236" s="49" t="n">
        <f aca="false">O232</f>
        <v>0</v>
      </c>
      <c r="P236" s="49" t="n">
        <f aca="false">P232</f>
        <v>0</v>
      </c>
      <c r="Q236" s="49" t="n">
        <f aca="false">Q232</f>
        <v>0</v>
      </c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  <c r="FV236" s="34"/>
      <c r="FW236" s="34"/>
      <c r="FX236" s="34"/>
      <c r="FY236" s="34"/>
      <c r="FZ236" s="34"/>
      <c r="GA236" s="34"/>
      <c r="GB236" s="34"/>
      <c r="GC236" s="34"/>
      <c r="GD236" s="34"/>
      <c r="GE236" s="34"/>
      <c r="GF236" s="34"/>
      <c r="GG236" s="34"/>
      <c r="GH236" s="34"/>
      <c r="GI236" s="34"/>
      <c r="GJ236" s="34"/>
      <c r="GK236" s="34"/>
      <c r="GL236" s="34"/>
      <c r="GM236" s="34"/>
      <c r="GN236" s="34"/>
      <c r="GO236" s="34"/>
      <c r="GP236" s="34"/>
      <c r="GQ236" s="34"/>
      <c r="GR236" s="34"/>
      <c r="GS236" s="34"/>
      <c r="GT236" s="34"/>
      <c r="GU236" s="34"/>
      <c r="GV236" s="34"/>
    </row>
    <row r="237" s="96" customFormat="true" ht="15.75" hidden="false" customHeight="false" outlineLevel="0" collapsed="false">
      <c r="A237" s="51" t="s">
        <v>42</v>
      </c>
      <c r="B237" s="51"/>
      <c r="C237" s="52"/>
      <c r="D237" s="52"/>
      <c r="E237" s="52"/>
      <c r="F237" s="52"/>
      <c r="G237" s="52"/>
      <c r="H237" s="73" t="n">
        <f aca="false">H233</f>
        <v>0</v>
      </c>
      <c r="I237" s="73" t="n">
        <f aca="false">I233</f>
        <v>0</v>
      </c>
      <c r="J237" s="73" t="n">
        <f aca="false">J233</f>
        <v>0</v>
      </c>
      <c r="K237" s="73" t="n">
        <f aca="false">K233</f>
        <v>0</v>
      </c>
      <c r="L237" s="73" t="n">
        <f aca="false">L233</f>
        <v>0</v>
      </c>
      <c r="M237" s="73" t="n">
        <f aca="false">M233</f>
        <v>0</v>
      </c>
      <c r="N237" s="73" t="n">
        <f aca="false">N233</f>
        <v>0</v>
      </c>
      <c r="O237" s="73" t="n">
        <f aca="false">O233</f>
        <v>0</v>
      </c>
      <c r="P237" s="73" t="n">
        <f aca="false">P233</f>
        <v>0</v>
      </c>
      <c r="Q237" s="73" t="n">
        <f aca="false">Q233</f>
        <v>0</v>
      </c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  <c r="BH237" s="95"/>
      <c r="BI237" s="95"/>
      <c r="BJ237" s="95"/>
      <c r="BK237" s="95"/>
      <c r="BL237" s="95"/>
      <c r="BM237" s="95"/>
      <c r="BN237" s="95"/>
      <c r="BO237" s="95"/>
      <c r="BP237" s="95"/>
      <c r="BQ237" s="95"/>
      <c r="BR237" s="95"/>
      <c r="BS237" s="95"/>
      <c r="BT237" s="95"/>
      <c r="BU237" s="95"/>
      <c r="BV237" s="95"/>
      <c r="BW237" s="95"/>
      <c r="BX237" s="95"/>
      <c r="BY237" s="95"/>
      <c r="BZ237" s="95"/>
      <c r="CA237" s="95"/>
      <c r="CB237" s="95"/>
      <c r="CC237" s="95"/>
      <c r="CD237" s="95"/>
      <c r="CE237" s="95"/>
      <c r="CF237" s="95"/>
      <c r="CG237" s="95"/>
      <c r="CH237" s="95"/>
      <c r="CI237" s="95"/>
      <c r="CJ237" s="95"/>
      <c r="CK237" s="95"/>
      <c r="CL237" s="95"/>
      <c r="CM237" s="95"/>
      <c r="CN237" s="95"/>
      <c r="CO237" s="95"/>
      <c r="CP237" s="95"/>
      <c r="CQ237" s="95"/>
      <c r="CR237" s="95"/>
      <c r="CS237" s="95"/>
      <c r="CT237" s="95"/>
      <c r="CU237" s="95"/>
      <c r="CV237" s="95"/>
      <c r="CW237" s="95"/>
      <c r="CX237" s="95"/>
      <c r="CY237" s="95"/>
      <c r="CZ237" s="95"/>
      <c r="DA237" s="95"/>
      <c r="DB237" s="95"/>
      <c r="DC237" s="95"/>
      <c r="DD237" s="95"/>
      <c r="DE237" s="95"/>
      <c r="DF237" s="95"/>
      <c r="DG237" s="95"/>
      <c r="DH237" s="95"/>
      <c r="DI237" s="95"/>
      <c r="DJ237" s="95"/>
      <c r="DK237" s="95"/>
      <c r="DL237" s="95"/>
      <c r="DM237" s="95"/>
      <c r="DN237" s="95"/>
      <c r="DO237" s="95"/>
      <c r="DP237" s="95"/>
      <c r="DQ237" s="95"/>
      <c r="DR237" s="95"/>
      <c r="DS237" s="95"/>
      <c r="DT237" s="95"/>
      <c r="DU237" s="95"/>
      <c r="DV237" s="95"/>
      <c r="DW237" s="95"/>
      <c r="DX237" s="95"/>
      <c r="DY237" s="95"/>
      <c r="DZ237" s="95"/>
      <c r="EA237" s="95"/>
      <c r="EB237" s="95"/>
      <c r="EC237" s="95"/>
      <c r="ED237" s="95"/>
      <c r="EE237" s="95"/>
      <c r="EF237" s="95"/>
      <c r="EG237" s="95"/>
      <c r="EH237" s="95"/>
      <c r="EI237" s="95"/>
      <c r="EJ237" s="95"/>
      <c r="EK237" s="95"/>
      <c r="EL237" s="95"/>
      <c r="EM237" s="95"/>
      <c r="EN237" s="95"/>
      <c r="EO237" s="95"/>
      <c r="EP237" s="95"/>
      <c r="EQ237" s="95"/>
      <c r="ER237" s="95"/>
      <c r="ES237" s="95"/>
      <c r="ET237" s="95"/>
      <c r="EU237" s="95"/>
      <c r="EV237" s="95"/>
      <c r="EW237" s="95"/>
      <c r="EX237" s="95"/>
      <c r="EY237" s="95"/>
      <c r="EZ237" s="95"/>
      <c r="FA237" s="95"/>
      <c r="FB237" s="95"/>
      <c r="FC237" s="95"/>
      <c r="FD237" s="95"/>
      <c r="FE237" s="95"/>
      <c r="FF237" s="95"/>
      <c r="FG237" s="95"/>
      <c r="FH237" s="95"/>
      <c r="FI237" s="95"/>
      <c r="FJ237" s="95"/>
      <c r="FK237" s="95"/>
      <c r="FL237" s="95"/>
      <c r="FM237" s="95"/>
      <c r="FN237" s="95"/>
      <c r="FO237" s="95"/>
      <c r="FP237" s="95"/>
      <c r="FQ237" s="95"/>
      <c r="FR237" s="95"/>
      <c r="FS237" s="95"/>
      <c r="FT237" s="95"/>
      <c r="FU237" s="95"/>
      <c r="FV237" s="95"/>
      <c r="FW237" s="95"/>
      <c r="FX237" s="95"/>
      <c r="FY237" s="95"/>
      <c r="FZ237" s="95"/>
      <c r="GA237" s="95"/>
      <c r="GB237" s="95"/>
      <c r="GC237" s="95"/>
      <c r="GD237" s="95"/>
      <c r="GE237" s="95"/>
      <c r="GF237" s="95"/>
      <c r="GG237" s="95"/>
      <c r="GH237" s="95"/>
      <c r="GI237" s="95"/>
      <c r="GJ237" s="95"/>
      <c r="GK237" s="95"/>
      <c r="GL237" s="95"/>
      <c r="GM237" s="95"/>
      <c r="GN237" s="95"/>
      <c r="GO237" s="95"/>
      <c r="GP237" s="95"/>
      <c r="GQ237" s="95"/>
      <c r="GR237" s="95"/>
      <c r="GS237" s="95"/>
      <c r="GT237" s="95"/>
      <c r="GU237" s="95"/>
      <c r="GV237" s="95"/>
    </row>
    <row r="238" s="95" customFormat="true" ht="15.75" hidden="false" customHeight="false" outlineLevel="0" collapsed="false">
      <c r="A238" s="54"/>
      <c r="B238" s="54"/>
      <c r="C238" s="111"/>
      <c r="D238" s="111"/>
      <c r="E238" s="111"/>
      <c r="F238" s="111"/>
      <c r="G238" s="111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</row>
    <row r="239" s="23" customFormat="true" ht="15.75" hidden="false" customHeight="false" outlineLevel="0" collapsed="false">
      <c r="A239" s="17" t="s">
        <v>106</v>
      </c>
      <c r="B239" s="19"/>
      <c r="C239" s="13"/>
      <c r="D239" s="13"/>
      <c r="E239" s="13"/>
      <c r="F239" s="13"/>
      <c r="G239" s="13"/>
      <c r="H239" s="20"/>
      <c r="I239" s="20"/>
      <c r="J239" s="20"/>
      <c r="K239" s="20"/>
      <c r="L239" s="20"/>
      <c r="M239" s="21"/>
      <c r="N239" s="11"/>
      <c r="O239" s="11"/>
      <c r="P239" s="22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</row>
    <row r="240" s="23" customFormat="true" ht="15.75" hidden="false" customHeight="false" outlineLevel="0" collapsed="false">
      <c r="A240" s="19"/>
      <c r="B240" s="19"/>
      <c r="C240" s="13"/>
      <c r="D240" s="13"/>
      <c r="E240" s="13"/>
      <c r="F240" s="13"/>
      <c r="G240" s="13"/>
      <c r="H240" s="20"/>
      <c r="I240" s="20"/>
      <c r="J240" s="20"/>
      <c r="K240" s="20"/>
      <c r="L240" s="20"/>
      <c r="M240" s="21"/>
      <c r="N240" s="11"/>
      <c r="O240" s="11"/>
      <c r="P240" s="22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</row>
    <row r="241" s="12" customFormat="true" ht="15.75" hidden="false" customHeight="false" outlineLevel="0" collapsed="false">
      <c r="A241" s="17"/>
      <c r="B241" s="19" t="s">
        <v>49</v>
      </c>
      <c r="D241" s="13"/>
      <c r="E241" s="13" t="s">
        <v>50</v>
      </c>
      <c r="F241" s="13"/>
      <c r="G241" s="13"/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f aca="false">H241+I241+J241+K241</f>
        <v>0</v>
      </c>
      <c r="M241" s="21"/>
      <c r="N241" s="11"/>
      <c r="O241" s="11"/>
      <c r="P241" s="10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</row>
    <row r="242" s="35" customFormat="true" ht="15.75" hidden="false" customHeight="false" outlineLevel="0" collapsed="false">
      <c r="A242" s="17"/>
      <c r="B242" s="26" t="s">
        <v>33</v>
      </c>
      <c r="C242" s="7"/>
      <c r="D242" s="7"/>
      <c r="E242" s="7"/>
      <c r="F242" s="7"/>
      <c r="G242" s="7"/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f aca="false">H242+I242+J242+K242</f>
        <v>0</v>
      </c>
      <c r="M242" s="29"/>
      <c r="N242" s="30"/>
      <c r="O242" s="30"/>
      <c r="P242" s="32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  <c r="FV242" s="34"/>
      <c r="FW242" s="34"/>
      <c r="FX242" s="34"/>
      <c r="FY242" s="34"/>
      <c r="FZ242" s="34"/>
      <c r="GA242" s="34"/>
      <c r="GB242" s="34"/>
      <c r="GC242" s="34"/>
      <c r="GD242" s="34"/>
      <c r="GE242" s="34"/>
      <c r="GF242" s="34"/>
      <c r="GG242" s="34"/>
      <c r="GH242" s="34"/>
      <c r="GI242" s="34"/>
      <c r="GJ242" s="34"/>
      <c r="GK242" s="34"/>
      <c r="GL242" s="34"/>
      <c r="GM242" s="34"/>
      <c r="GN242" s="34"/>
      <c r="GO242" s="34"/>
      <c r="GP242" s="34"/>
      <c r="GQ242" s="34"/>
      <c r="GR242" s="34"/>
      <c r="GS242" s="34"/>
      <c r="GT242" s="34"/>
      <c r="GU242" s="34"/>
      <c r="GV242" s="34"/>
    </row>
    <row r="243" s="35" customFormat="true" ht="15.75" hidden="false" customHeight="false" outlineLevel="0" collapsed="false">
      <c r="A243" s="17"/>
      <c r="B243" s="26"/>
      <c r="C243" s="7"/>
      <c r="D243" s="7"/>
      <c r="E243" s="7"/>
      <c r="F243" s="7"/>
      <c r="G243" s="7"/>
      <c r="H243" s="27"/>
      <c r="I243" s="27"/>
      <c r="J243" s="27"/>
      <c r="K243" s="27"/>
      <c r="L243" s="27"/>
      <c r="M243" s="29"/>
      <c r="N243" s="30"/>
      <c r="O243" s="30"/>
      <c r="P243" s="32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  <c r="FP243" s="34"/>
      <c r="FQ243" s="34"/>
      <c r="FR243" s="34"/>
      <c r="FS243" s="34"/>
      <c r="FT243" s="34"/>
      <c r="FU243" s="34"/>
      <c r="FV243" s="34"/>
      <c r="FW243" s="34"/>
      <c r="FX243" s="34"/>
      <c r="FY243" s="34"/>
      <c r="FZ243" s="34"/>
      <c r="GA243" s="34"/>
      <c r="GB243" s="34"/>
      <c r="GC243" s="34"/>
      <c r="GD243" s="34"/>
      <c r="GE243" s="34"/>
      <c r="GF243" s="34"/>
      <c r="GG243" s="34"/>
      <c r="GH243" s="34"/>
      <c r="GI243" s="34"/>
      <c r="GJ243" s="34"/>
      <c r="GK243" s="34"/>
      <c r="GL243" s="34"/>
      <c r="GM243" s="34"/>
      <c r="GN243" s="34"/>
      <c r="GO243" s="34"/>
      <c r="GP243" s="34"/>
      <c r="GQ243" s="34"/>
      <c r="GR243" s="34"/>
      <c r="GS243" s="34"/>
      <c r="GT243" s="34"/>
      <c r="GU243" s="34"/>
      <c r="GV243" s="34"/>
    </row>
    <row r="244" s="93" customFormat="true" ht="15.75" hidden="false" customHeight="false" outlineLevel="0" collapsed="false">
      <c r="A244" s="93" t="s">
        <v>40</v>
      </c>
      <c r="C244" s="118"/>
      <c r="D244" s="118"/>
      <c r="E244" s="118"/>
      <c r="F244" s="118"/>
      <c r="G244" s="118"/>
      <c r="H244" s="44" t="n">
        <f aca="false">H241</f>
        <v>0</v>
      </c>
      <c r="I244" s="44" t="n">
        <f aca="false">I241</f>
        <v>0</v>
      </c>
      <c r="J244" s="44" t="n">
        <f aca="false">J241</f>
        <v>0</v>
      </c>
      <c r="K244" s="44" t="n">
        <f aca="false">K241</f>
        <v>0</v>
      </c>
      <c r="L244" s="44" t="n">
        <f aca="false">L241</f>
        <v>0</v>
      </c>
      <c r="M244" s="44" t="n">
        <f aca="false">M241</f>
        <v>0</v>
      </c>
      <c r="N244" s="44" t="n">
        <f aca="false">N241</f>
        <v>0</v>
      </c>
      <c r="O244" s="44" t="n">
        <f aca="false">O241</f>
        <v>0</v>
      </c>
      <c r="P244" s="44" t="n">
        <f aca="false">P241</f>
        <v>0</v>
      </c>
      <c r="Q244" s="44" t="n">
        <f aca="false">Q241</f>
        <v>0</v>
      </c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  <c r="FJ244" s="92"/>
      <c r="FK244" s="92"/>
      <c r="FL244" s="92"/>
      <c r="FM244" s="92"/>
      <c r="FN244" s="92"/>
      <c r="FO244" s="92"/>
      <c r="FP244" s="92"/>
      <c r="FQ244" s="92"/>
      <c r="FR244" s="92"/>
      <c r="FS244" s="92"/>
      <c r="FT244" s="92"/>
      <c r="FU244" s="92"/>
      <c r="FV244" s="92"/>
      <c r="FW244" s="92"/>
      <c r="FX244" s="92"/>
      <c r="FY244" s="92"/>
      <c r="FZ244" s="92"/>
      <c r="GA244" s="92"/>
      <c r="GB244" s="92"/>
      <c r="GC244" s="92"/>
      <c r="GD244" s="92"/>
      <c r="GE244" s="92"/>
      <c r="GF244" s="92"/>
      <c r="GG244" s="92"/>
      <c r="GH244" s="92"/>
      <c r="GI244" s="92"/>
      <c r="GJ244" s="92"/>
      <c r="GK244" s="92"/>
      <c r="GL244" s="92"/>
      <c r="GM244" s="92"/>
      <c r="GN244" s="92"/>
      <c r="GO244" s="92"/>
      <c r="GP244" s="92"/>
      <c r="GQ244" s="92"/>
      <c r="GR244" s="92"/>
      <c r="GS244" s="92"/>
      <c r="GT244" s="92"/>
      <c r="GU244" s="92"/>
      <c r="GV244" s="92"/>
    </row>
    <row r="245" s="94" customFormat="true" ht="15.75" hidden="false" customHeight="false" outlineLevel="0" collapsed="false">
      <c r="A245" s="47" t="s">
        <v>41</v>
      </c>
      <c r="B245" s="47"/>
      <c r="C245" s="48"/>
      <c r="D245" s="48"/>
      <c r="E245" s="48"/>
      <c r="F245" s="48"/>
      <c r="G245" s="48"/>
      <c r="H245" s="49" t="n">
        <f aca="false">H241</f>
        <v>0</v>
      </c>
      <c r="I245" s="49" t="n">
        <f aca="false">I241</f>
        <v>0</v>
      </c>
      <c r="J245" s="49" t="n">
        <f aca="false">J241</f>
        <v>0</v>
      </c>
      <c r="K245" s="49" t="n">
        <f aca="false">K241</f>
        <v>0</v>
      </c>
      <c r="L245" s="49" t="n">
        <f aca="false">L241</f>
        <v>0</v>
      </c>
      <c r="M245" s="49" t="n">
        <f aca="false">M241</f>
        <v>0</v>
      </c>
      <c r="N245" s="49" t="n">
        <f aca="false">N241</f>
        <v>0</v>
      </c>
      <c r="O245" s="49" t="n">
        <f aca="false">O241</f>
        <v>0</v>
      </c>
      <c r="P245" s="49" t="n">
        <f aca="false">P241</f>
        <v>0</v>
      </c>
      <c r="Q245" s="49" t="n">
        <f aca="false">Q241</f>
        <v>0</v>
      </c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</row>
    <row r="246" s="96" customFormat="true" ht="15.75" hidden="false" customHeight="false" outlineLevel="0" collapsed="false">
      <c r="A246" s="51" t="s">
        <v>42</v>
      </c>
      <c r="B246" s="51"/>
      <c r="C246" s="52"/>
      <c r="D246" s="52"/>
      <c r="E246" s="52"/>
      <c r="F246" s="52"/>
      <c r="G246" s="52"/>
      <c r="H246" s="73" t="n">
        <f aca="false">H242</f>
        <v>0</v>
      </c>
      <c r="I246" s="73" t="n">
        <f aca="false">I242</f>
        <v>0</v>
      </c>
      <c r="J246" s="73" t="n">
        <f aca="false">J242</f>
        <v>0</v>
      </c>
      <c r="K246" s="73" t="n">
        <f aca="false">K242</f>
        <v>0</v>
      </c>
      <c r="L246" s="73" t="n">
        <f aca="false">L242</f>
        <v>0</v>
      </c>
      <c r="M246" s="73" t="n">
        <f aca="false">M242</f>
        <v>0</v>
      </c>
      <c r="N246" s="73" t="n">
        <f aca="false">N242</f>
        <v>0</v>
      </c>
      <c r="O246" s="73" t="n">
        <f aca="false">O242</f>
        <v>0</v>
      </c>
      <c r="P246" s="73" t="n">
        <f aca="false">P242</f>
        <v>0</v>
      </c>
      <c r="Q246" s="73" t="n">
        <f aca="false">Q242</f>
        <v>0</v>
      </c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  <c r="BH246" s="95"/>
      <c r="BI246" s="95"/>
      <c r="BJ246" s="95"/>
      <c r="BK246" s="95"/>
      <c r="BL246" s="95"/>
      <c r="BM246" s="95"/>
      <c r="BN246" s="95"/>
      <c r="BO246" s="95"/>
      <c r="BP246" s="95"/>
      <c r="BQ246" s="95"/>
      <c r="BR246" s="95"/>
      <c r="BS246" s="95"/>
      <c r="BT246" s="95"/>
      <c r="BU246" s="95"/>
      <c r="BV246" s="95"/>
      <c r="BW246" s="95"/>
      <c r="BX246" s="95"/>
      <c r="BY246" s="95"/>
      <c r="BZ246" s="95"/>
      <c r="CA246" s="95"/>
      <c r="CB246" s="95"/>
      <c r="CC246" s="95"/>
      <c r="CD246" s="95"/>
      <c r="CE246" s="95"/>
      <c r="CF246" s="95"/>
      <c r="CG246" s="95"/>
      <c r="CH246" s="95"/>
      <c r="CI246" s="95"/>
      <c r="CJ246" s="95"/>
      <c r="CK246" s="95"/>
      <c r="CL246" s="95"/>
      <c r="CM246" s="95"/>
      <c r="CN246" s="95"/>
      <c r="CO246" s="95"/>
      <c r="CP246" s="95"/>
      <c r="CQ246" s="95"/>
      <c r="CR246" s="95"/>
      <c r="CS246" s="95"/>
      <c r="CT246" s="95"/>
      <c r="CU246" s="95"/>
      <c r="CV246" s="95"/>
      <c r="CW246" s="95"/>
      <c r="CX246" s="95"/>
      <c r="CY246" s="95"/>
      <c r="CZ246" s="95"/>
      <c r="DA246" s="95"/>
      <c r="DB246" s="95"/>
      <c r="DC246" s="95"/>
      <c r="DD246" s="95"/>
      <c r="DE246" s="95"/>
      <c r="DF246" s="95"/>
      <c r="DG246" s="95"/>
      <c r="DH246" s="95"/>
      <c r="DI246" s="95"/>
      <c r="DJ246" s="95"/>
      <c r="DK246" s="95"/>
      <c r="DL246" s="95"/>
      <c r="DM246" s="95"/>
      <c r="DN246" s="95"/>
      <c r="DO246" s="95"/>
      <c r="DP246" s="95"/>
      <c r="DQ246" s="95"/>
      <c r="DR246" s="95"/>
      <c r="DS246" s="95"/>
      <c r="DT246" s="95"/>
      <c r="DU246" s="95"/>
      <c r="DV246" s="95"/>
      <c r="DW246" s="95"/>
      <c r="DX246" s="95"/>
      <c r="DY246" s="95"/>
      <c r="DZ246" s="95"/>
      <c r="EA246" s="95"/>
      <c r="EB246" s="95"/>
      <c r="EC246" s="95"/>
      <c r="ED246" s="95"/>
      <c r="EE246" s="95"/>
      <c r="EF246" s="95"/>
      <c r="EG246" s="95"/>
      <c r="EH246" s="95"/>
      <c r="EI246" s="95"/>
      <c r="EJ246" s="95"/>
      <c r="EK246" s="95"/>
      <c r="EL246" s="95"/>
      <c r="EM246" s="95"/>
      <c r="EN246" s="95"/>
      <c r="EO246" s="95"/>
      <c r="EP246" s="95"/>
      <c r="EQ246" s="95"/>
      <c r="ER246" s="95"/>
      <c r="ES246" s="95"/>
      <c r="ET246" s="95"/>
      <c r="EU246" s="95"/>
      <c r="EV246" s="95"/>
      <c r="EW246" s="95"/>
      <c r="EX246" s="95"/>
      <c r="EY246" s="95"/>
      <c r="EZ246" s="95"/>
      <c r="FA246" s="95"/>
      <c r="FB246" s="95"/>
      <c r="FC246" s="95"/>
      <c r="FD246" s="95"/>
      <c r="FE246" s="95"/>
      <c r="FF246" s="95"/>
      <c r="FG246" s="95"/>
      <c r="FH246" s="95"/>
      <c r="FI246" s="95"/>
      <c r="FJ246" s="95"/>
      <c r="FK246" s="95"/>
      <c r="FL246" s="95"/>
      <c r="FM246" s="95"/>
      <c r="FN246" s="95"/>
      <c r="FO246" s="95"/>
      <c r="FP246" s="95"/>
      <c r="FQ246" s="95"/>
      <c r="FR246" s="95"/>
      <c r="FS246" s="95"/>
      <c r="FT246" s="95"/>
      <c r="FU246" s="95"/>
      <c r="FV246" s="95"/>
      <c r="FW246" s="95"/>
      <c r="FX246" s="95"/>
      <c r="FY246" s="95"/>
      <c r="FZ246" s="95"/>
      <c r="GA246" s="95"/>
      <c r="GB246" s="95"/>
      <c r="GC246" s="95"/>
      <c r="GD246" s="95"/>
      <c r="GE246" s="95"/>
      <c r="GF246" s="95"/>
      <c r="GG246" s="95"/>
      <c r="GH246" s="95"/>
      <c r="GI246" s="95"/>
      <c r="GJ246" s="95"/>
      <c r="GK246" s="95"/>
      <c r="GL246" s="95"/>
      <c r="GM246" s="95"/>
      <c r="GN246" s="95"/>
      <c r="GO246" s="95"/>
      <c r="GP246" s="95"/>
      <c r="GQ246" s="95"/>
      <c r="GR246" s="95"/>
      <c r="GS246" s="95"/>
      <c r="GT246" s="95"/>
      <c r="GU246" s="95"/>
      <c r="GV246" s="95"/>
    </row>
    <row r="247" s="122" customFormat="true" ht="15.75" hidden="false" customHeight="false" outlineLevel="0" collapsed="false">
      <c r="A247" s="84"/>
      <c r="B247" s="82"/>
      <c r="C247" s="83"/>
      <c r="D247" s="83"/>
      <c r="E247" s="83"/>
      <c r="F247" s="83"/>
      <c r="G247" s="83"/>
      <c r="H247" s="58"/>
      <c r="I247" s="58"/>
      <c r="J247" s="58"/>
      <c r="K247" s="58"/>
      <c r="L247" s="58"/>
      <c r="M247" s="134"/>
      <c r="N247" s="135"/>
      <c r="O247" s="135"/>
      <c r="P247" s="136"/>
    </row>
    <row r="248" s="23" customFormat="true" ht="15.75" hidden="false" customHeight="false" outlineLevel="0" collapsed="false">
      <c r="A248" s="17" t="s">
        <v>107</v>
      </c>
      <c r="B248" s="19"/>
      <c r="C248" s="13"/>
      <c r="D248" s="13"/>
      <c r="E248" s="13"/>
      <c r="F248" s="13"/>
      <c r="G248" s="13"/>
      <c r="H248" s="20"/>
      <c r="I248" s="20"/>
      <c r="J248" s="20"/>
      <c r="K248" s="20"/>
      <c r="L248" s="20"/>
      <c r="M248" s="21"/>
      <c r="N248" s="11"/>
      <c r="O248" s="11"/>
      <c r="P248" s="22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</row>
    <row r="249" s="23" customFormat="true" ht="15.75" hidden="false" customHeight="false" outlineLevel="0" collapsed="false">
      <c r="A249" s="17"/>
      <c r="B249" s="19"/>
      <c r="C249" s="13"/>
      <c r="D249" s="13"/>
      <c r="E249" s="13"/>
      <c r="F249" s="13"/>
      <c r="G249" s="13"/>
      <c r="H249" s="20"/>
      <c r="I249" s="20"/>
      <c r="J249" s="20"/>
      <c r="K249" s="20"/>
      <c r="L249" s="20"/>
      <c r="M249" s="21"/>
      <c r="N249" s="11"/>
      <c r="O249" s="11"/>
      <c r="P249" s="22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</row>
    <row r="250" s="23" customFormat="true" ht="15.75" hidden="false" customHeight="false" outlineLevel="0" collapsed="false">
      <c r="A250" s="17"/>
      <c r="B250" s="19" t="s">
        <v>49</v>
      </c>
      <c r="C250" s="12"/>
      <c r="D250" s="13"/>
      <c r="E250" s="13" t="s">
        <v>50</v>
      </c>
      <c r="F250" s="13"/>
      <c r="G250" s="13"/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f aca="false">H250+I250+J250+K250</f>
        <v>0</v>
      </c>
      <c r="M250" s="21"/>
      <c r="N250" s="11"/>
      <c r="O250" s="11"/>
      <c r="P250" s="22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</row>
    <row r="251" s="23" customFormat="true" ht="15.75" hidden="false" customHeight="false" outlineLevel="0" collapsed="false">
      <c r="A251" s="17"/>
      <c r="B251" s="19"/>
      <c r="C251" s="12"/>
      <c r="D251" s="13"/>
      <c r="E251" s="13"/>
      <c r="F251" s="13"/>
      <c r="G251" s="13"/>
      <c r="H251" s="20"/>
      <c r="I251" s="20"/>
      <c r="J251" s="20"/>
      <c r="K251" s="20"/>
      <c r="L251" s="20"/>
      <c r="M251" s="21"/>
      <c r="N251" s="11"/>
      <c r="O251" s="11"/>
      <c r="P251" s="22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</row>
    <row r="252" s="23" customFormat="true" ht="15.75" hidden="false" customHeight="false" outlineLevel="0" collapsed="false">
      <c r="A252" s="19"/>
      <c r="B252" s="19" t="s">
        <v>108</v>
      </c>
      <c r="C252" s="13" t="s">
        <v>94</v>
      </c>
      <c r="D252" s="13" t="n">
        <v>3</v>
      </c>
      <c r="E252" s="13" t="n">
        <v>0</v>
      </c>
      <c r="F252" s="13" t="n">
        <v>1</v>
      </c>
      <c r="G252" s="13" t="n">
        <v>2</v>
      </c>
      <c r="H252" s="20" t="n">
        <f aca="false">456*E252*D252</f>
        <v>0</v>
      </c>
      <c r="I252" s="20" t="n">
        <f aca="false">125</f>
        <v>125</v>
      </c>
      <c r="J252" s="20" t="n">
        <f aca="false">15*D252*G252</f>
        <v>90</v>
      </c>
      <c r="K252" s="20" t="n">
        <f aca="false">Q252</f>
        <v>7350</v>
      </c>
      <c r="L252" s="20" t="n">
        <f aca="false">H252+I252+J252+K252</f>
        <v>7565</v>
      </c>
      <c r="M252" s="21" t="n">
        <f aca="false">200*D252*6+500*1+350*5</f>
        <v>5850</v>
      </c>
      <c r="N252" s="11"/>
      <c r="O252" s="11" t="n">
        <f aca="false">500*D252</f>
        <v>1500</v>
      </c>
      <c r="P252" s="22"/>
      <c r="Q252" s="22" t="n">
        <f aca="false">M252+O252</f>
        <v>7350</v>
      </c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</row>
    <row r="253" s="23" customFormat="true" ht="15.75" hidden="false" customHeight="false" outlineLevel="0" collapsed="false">
      <c r="A253" s="19"/>
      <c r="B253" s="19"/>
      <c r="C253" s="13"/>
      <c r="D253" s="13"/>
      <c r="E253" s="7" t="s">
        <v>109</v>
      </c>
      <c r="F253" s="13"/>
      <c r="G253" s="13"/>
      <c r="H253" s="20"/>
      <c r="I253" s="20"/>
      <c r="J253" s="20"/>
      <c r="K253" s="20"/>
      <c r="L253" s="20"/>
      <c r="M253" s="21"/>
      <c r="N253" s="11"/>
      <c r="O253" s="11"/>
      <c r="P253" s="22"/>
      <c r="Q253" s="22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</row>
    <row r="254" s="177" customFormat="true" ht="15.75" hidden="false" customHeight="false" outlineLevel="0" collapsed="false">
      <c r="A254" s="124"/>
      <c r="B254" s="26" t="s">
        <v>33</v>
      </c>
      <c r="C254" s="13"/>
      <c r="D254" s="7"/>
      <c r="E254" s="7"/>
      <c r="F254" s="7"/>
      <c r="G254" s="7"/>
      <c r="H254" s="27"/>
      <c r="I254" s="27"/>
      <c r="J254" s="27"/>
      <c r="K254" s="27"/>
      <c r="L254" s="27"/>
      <c r="M254" s="172"/>
      <c r="N254" s="173"/>
      <c r="O254" s="173"/>
      <c r="P254" s="174"/>
      <c r="Q254" s="175" t="n">
        <f aca="false">M254+N254+O254+P254</f>
        <v>0</v>
      </c>
      <c r="R254" s="176"/>
      <c r="S254" s="176"/>
      <c r="T254" s="176"/>
      <c r="U254" s="176"/>
      <c r="V254" s="176"/>
      <c r="W254" s="176"/>
      <c r="X254" s="176"/>
      <c r="Y254" s="176"/>
      <c r="Z254" s="176"/>
      <c r="AA254" s="176"/>
      <c r="AB254" s="176"/>
      <c r="AC254" s="176"/>
      <c r="AD254" s="176"/>
      <c r="AE254" s="176"/>
      <c r="AF254" s="176"/>
      <c r="AG254" s="176"/>
      <c r="AH254" s="176"/>
      <c r="AI254" s="176"/>
      <c r="AJ254" s="176"/>
      <c r="AK254" s="176"/>
      <c r="AL254" s="176"/>
      <c r="AM254" s="176"/>
      <c r="AN254" s="176"/>
      <c r="AO254" s="176"/>
      <c r="AP254" s="176"/>
      <c r="AQ254" s="176"/>
      <c r="AR254" s="176"/>
      <c r="AS254" s="176"/>
      <c r="AT254" s="176"/>
      <c r="AU254" s="176"/>
      <c r="AV254" s="176"/>
      <c r="AW254" s="176"/>
      <c r="AX254" s="176"/>
      <c r="AY254" s="176"/>
      <c r="AZ254" s="176"/>
      <c r="BA254" s="176"/>
      <c r="BB254" s="176"/>
      <c r="BC254" s="176"/>
      <c r="BD254" s="176"/>
      <c r="BE254" s="176"/>
      <c r="BF254" s="176"/>
      <c r="BG254" s="176"/>
      <c r="BH254" s="176"/>
      <c r="BI254" s="176"/>
      <c r="BJ254" s="176"/>
      <c r="BK254" s="176"/>
      <c r="BL254" s="176"/>
      <c r="BM254" s="176"/>
      <c r="BN254" s="176"/>
      <c r="BO254" s="176"/>
      <c r="BP254" s="176"/>
      <c r="BQ254" s="176"/>
      <c r="BR254" s="176"/>
      <c r="BS254" s="176"/>
      <c r="BT254" s="176"/>
      <c r="BU254" s="176"/>
      <c r="BV254" s="176"/>
      <c r="BW254" s="176"/>
      <c r="BX254" s="176"/>
      <c r="BY254" s="176"/>
      <c r="BZ254" s="176"/>
      <c r="CA254" s="176"/>
      <c r="CB254" s="176"/>
      <c r="CC254" s="176"/>
      <c r="CD254" s="176"/>
      <c r="CE254" s="176"/>
      <c r="CF254" s="176"/>
      <c r="CG254" s="176"/>
      <c r="CH254" s="176"/>
      <c r="CI254" s="176"/>
      <c r="CJ254" s="176"/>
      <c r="CK254" s="176"/>
      <c r="CL254" s="176"/>
      <c r="CM254" s="176"/>
      <c r="CN254" s="176"/>
      <c r="CO254" s="176"/>
      <c r="CP254" s="176"/>
      <c r="CQ254" s="176"/>
      <c r="CR254" s="176"/>
      <c r="CS254" s="176"/>
      <c r="CT254" s="176"/>
      <c r="CU254" s="176"/>
      <c r="CV254" s="176"/>
      <c r="CW254" s="176"/>
      <c r="CX254" s="176"/>
      <c r="CY254" s="176"/>
      <c r="CZ254" s="176"/>
      <c r="DA254" s="176"/>
      <c r="DB254" s="176"/>
      <c r="DC254" s="176"/>
      <c r="DD254" s="176"/>
      <c r="DE254" s="176"/>
      <c r="DF254" s="176"/>
      <c r="DG254" s="176"/>
      <c r="DH254" s="176"/>
      <c r="DI254" s="176"/>
      <c r="DJ254" s="176"/>
      <c r="DK254" s="176"/>
      <c r="DL254" s="176"/>
      <c r="DM254" s="176"/>
      <c r="DN254" s="176"/>
      <c r="DO254" s="176"/>
      <c r="DP254" s="176"/>
      <c r="DQ254" s="176"/>
      <c r="DR254" s="176"/>
      <c r="DS254" s="176"/>
      <c r="DT254" s="176"/>
      <c r="DU254" s="176"/>
      <c r="DV254" s="176"/>
      <c r="DW254" s="176"/>
      <c r="DX254" s="176"/>
      <c r="DY254" s="176"/>
      <c r="DZ254" s="176"/>
      <c r="EA254" s="176"/>
      <c r="EB254" s="176"/>
      <c r="EC254" s="176"/>
      <c r="ED254" s="176"/>
      <c r="EE254" s="176"/>
      <c r="EF254" s="176"/>
      <c r="EG254" s="176"/>
      <c r="EH254" s="176"/>
      <c r="EI254" s="176"/>
      <c r="EJ254" s="176"/>
      <c r="EK254" s="176"/>
      <c r="EL254" s="176"/>
      <c r="EM254" s="176"/>
      <c r="EN254" s="176"/>
      <c r="EO254" s="176"/>
      <c r="EP254" s="176"/>
      <c r="EQ254" s="176"/>
      <c r="ER254" s="176"/>
      <c r="ES254" s="176"/>
      <c r="ET254" s="176"/>
      <c r="EU254" s="176"/>
      <c r="EV254" s="176"/>
      <c r="EW254" s="176"/>
      <c r="EX254" s="176"/>
      <c r="EY254" s="176"/>
      <c r="EZ254" s="176"/>
      <c r="FA254" s="176"/>
      <c r="FB254" s="176"/>
      <c r="FC254" s="176"/>
      <c r="FD254" s="176"/>
      <c r="FE254" s="176"/>
      <c r="FF254" s="176"/>
      <c r="FG254" s="176"/>
      <c r="FH254" s="176"/>
      <c r="FI254" s="176"/>
      <c r="FJ254" s="176"/>
      <c r="FK254" s="176"/>
      <c r="FL254" s="176"/>
      <c r="FM254" s="176"/>
      <c r="FN254" s="176"/>
      <c r="FO254" s="176"/>
      <c r="FP254" s="176"/>
      <c r="FQ254" s="176"/>
      <c r="FR254" s="176"/>
      <c r="FS254" s="176"/>
      <c r="FT254" s="176"/>
      <c r="FU254" s="176"/>
      <c r="FV254" s="176"/>
      <c r="FW254" s="176"/>
      <c r="FX254" s="176"/>
      <c r="FY254" s="176"/>
      <c r="FZ254" s="176"/>
      <c r="GA254" s="176"/>
      <c r="GB254" s="176"/>
      <c r="GC254" s="176"/>
      <c r="GD254" s="176"/>
      <c r="GE254" s="176"/>
      <c r="GF254" s="176"/>
      <c r="GG254" s="176"/>
      <c r="GH254" s="176"/>
      <c r="GI254" s="176"/>
      <c r="GJ254" s="176"/>
      <c r="GK254" s="176"/>
      <c r="GL254" s="176"/>
      <c r="GM254" s="176"/>
      <c r="GN254" s="176"/>
      <c r="GO254" s="176"/>
      <c r="GP254" s="176"/>
      <c r="GQ254" s="176"/>
      <c r="GR254" s="176"/>
      <c r="GS254" s="176"/>
      <c r="GT254" s="176"/>
      <c r="GU254" s="176"/>
      <c r="GV254" s="176"/>
    </row>
    <row r="255" s="23" customFormat="true" ht="15.75" hidden="false" customHeight="false" outlineLevel="0" collapsed="false">
      <c r="A255" s="17"/>
      <c r="B255" s="19"/>
      <c r="C255" s="12"/>
      <c r="D255" s="13"/>
      <c r="E255" s="13"/>
      <c r="F255" s="13"/>
      <c r="G255" s="13"/>
      <c r="H255" s="20"/>
      <c r="I255" s="20"/>
      <c r="J255" s="20"/>
      <c r="K255" s="20"/>
      <c r="L255" s="20"/>
      <c r="M255" s="21"/>
      <c r="N255" s="11"/>
      <c r="O255" s="11"/>
      <c r="P255" s="22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</row>
    <row r="256" s="93" customFormat="true" ht="15.75" hidden="false" customHeight="false" outlineLevel="0" collapsed="false">
      <c r="A256" s="93" t="s">
        <v>40</v>
      </c>
      <c r="C256" s="118"/>
      <c r="D256" s="118"/>
      <c r="E256" s="118"/>
      <c r="F256" s="118"/>
      <c r="G256" s="118"/>
      <c r="H256" s="44" t="n">
        <f aca="false">H250+H252</f>
        <v>0</v>
      </c>
      <c r="I256" s="44" t="n">
        <f aca="false">I250+I252</f>
        <v>125</v>
      </c>
      <c r="J256" s="44" t="n">
        <f aca="false">J250+J252</f>
        <v>90</v>
      </c>
      <c r="K256" s="44" t="n">
        <f aca="false">K250+K252</f>
        <v>7350</v>
      </c>
      <c r="L256" s="44" t="n">
        <f aca="false">L250+L252</f>
        <v>7565</v>
      </c>
      <c r="M256" s="119" t="n">
        <f aca="false">M252</f>
        <v>5850</v>
      </c>
      <c r="N256" s="120" t="n">
        <v>0</v>
      </c>
      <c r="O256" s="120" t="n">
        <f aca="false">O252</f>
        <v>1500</v>
      </c>
      <c r="P256" s="121" t="n">
        <v>0</v>
      </c>
      <c r="Q256" s="121" t="n">
        <f aca="false">Q252</f>
        <v>7350</v>
      </c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92"/>
      <c r="AF256" s="92"/>
      <c r="AG256" s="92"/>
      <c r="AH256" s="9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  <c r="FJ256" s="92"/>
      <c r="FK256" s="92"/>
      <c r="FL256" s="92"/>
      <c r="FM256" s="92"/>
      <c r="FN256" s="92"/>
      <c r="FO256" s="92"/>
      <c r="FP256" s="92"/>
      <c r="FQ256" s="92"/>
      <c r="FR256" s="92"/>
      <c r="FS256" s="92"/>
      <c r="FT256" s="92"/>
      <c r="FU256" s="92"/>
      <c r="FV256" s="92"/>
      <c r="FW256" s="92"/>
      <c r="FX256" s="92"/>
      <c r="FY256" s="92"/>
      <c r="FZ256" s="92"/>
      <c r="GA256" s="92"/>
      <c r="GB256" s="92"/>
      <c r="GC256" s="92"/>
      <c r="GD256" s="92"/>
      <c r="GE256" s="92"/>
      <c r="GF256" s="92"/>
      <c r="GG256" s="92"/>
      <c r="GH256" s="92"/>
      <c r="GI256" s="92"/>
      <c r="GJ256" s="92"/>
      <c r="GK256" s="92"/>
      <c r="GL256" s="92"/>
      <c r="GM256" s="92"/>
      <c r="GN256" s="92"/>
      <c r="GO256" s="92"/>
      <c r="GP256" s="92"/>
      <c r="GQ256" s="92"/>
      <c r="GR256" s="92"/>
      <c r="GS256" s="92"/>
      <c r="GT256" s="92"/>
      <c r="GU256" s="92"/>
      <c r="GV256" s="92"/>
    </row>
    <row r="257" s="94" customFormat="true" ht="15.75" hidden="false" customHeight="false" outlineLevel="0" collapsed="false">
      <c r="A257" s="47" t="s">
        <v>41</v>
      </c>
      <c r="B257" s="47"/>
      <c r="C257" s="48"/>
      <c r="D257" s="48"/>
      <c r="E257" s="48"/>
      <c r="F257" s="48"/>
      <c r="G257" s="48"/>
      <c r="H257" s="49" t="n">
        <f aca="false">H254</f>
        <v>0</v>
      </c>
      <c r="I257" s="49" t="n">
        <f aca="false">I254</f>
        <v>0</v>
      </c>
      <c r="J257" s="49" t="n">
        <f aca="false">J254</f>
        <v>0</v>
      </c>
      <c r="K257" s="49" t="n">
        <f aca="false">K254</f>
        <v>0</v>
      </c>
      <c r="L257" s="49" t="n">
        <f aca="false">L254</f>
        <v>0</v>
      </c>
      <c r="M257" s="49" t="n">
        <f aca="false">M254</f>
        <v>0</v>
      </c>
      <c r="N257" s="49" t="n">
        <f aca="false">N254</f>
        <v>0</v>
      </c>
      <c r="O257" s="49" t="n">
        <f aca="false">O254</f>
        <v>0</v>
      </c>
      <c r="P257" s="49" t="n">
        <f aca="false">P254</f>
        <v>0</v>
      </c>
      <c r="Q257" s="49" t="n">
        <f aca="false">Q254</f>
        <v>0</v>
      </c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  <c r="FV257" s="34"/>
      <c r="FW257" s="34"/>
      <c r="FX257" s="34"/>
      <c r="FY257" s="34"/>
      <c r="FZ257" s="34"/>
      <c r="GA257" s="34"/>
      <c r="GB257" s="34"/>
      <c r="GC257" s="34"/>
      <c r="GD257" s="34"/>
      <c r="GE257" s="34"/>
      <c r="GF257" s="34"/>
      <c r="GG257" s="34"/>
      <c r="GH257" s="34"/>
      <c r="GI257" s="34"/>
      <c r="GJ257" s="34"/>
      <c r="GK257" s="34"/>
      <c r="GL257" s="34"/>
      <c r="GM257" s="34"/>
      <c r="GN257" s="34"/>
      <c r="GO257" s="34"/>
      <c r="GP257" s="34"/>
      <c r="GQ257" s="34"/>
      <c r="GR257" s="34"/>
      <c r="GS257" s="34"/>
      <c r="GT257" s="34"/>
      <c r="GU257" s="34"/>
      <c r="GV257" s="34"/>
    </row>
    <row r="258" s="96" customFormat="true" ht="15.75" hidden="false" customHeight="false" outlineLevel="0" collapsed="false">
      <c r="A258" s="51" t="s">
        <v>42</v>
      </c>
      <c r="B258" s="51"/>
      <c r="C258" s="52"/>
      <c r="D258" s="52"/>
      <c r="E258" s="52"/>
      <c r="F258" s="52"/>
      <c r="G258" s="52"/>
      <c r="H258" s="73" t="n">
        <f aca="false">H254</f>
        <v>0</v>
      </c>
      <c r="I258" s="73" t="n">
        <f aca="false">I254</f>
        <v>0</v>
      </c>
      <c r="J258" s="73" t="n">
        <f aca="false">J254</f>
        <v>0</v>
      </c>
      <c r="K258" s="73" t="n">
        <f aca="false">K254</f>
        <v>0</v>
      </c>
      <c r="L258" s="73" t="n">
        <f aca="false">L254</f>
        <v>0</v>
      </c>
      <c r="M258" s="73" t="n">
        <f aca="false">M254</f>
        <v>0</v>
      </c>
      <c r="N258" s="73" t="n">
        <f aca="false">N254</f>
        <v>0</v>
      </c>
      <c r="O258" s="73" t="n">
        <f aca="false">O254</f>
        <v>0</v>
      </c>
      <c r="P258" s="73" t="n">
        <f aca="false">P254</f>
        <v>0</v>
      </c>
      <c r="Q258" s="73" t="n">
        <f aca="false">Q254</f>
        <v>0</v>
      </c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  <c r="BH258" s="95"/>
      <c r="BI258" s="95"/>
      <c r="BJ258" s="95"/>
      <c r="BK258" s="95"/>
      <c r="BL258" s="95"/>
      <c r="BM258" s="95"/>
      <c r="BN258" s="95"/>
      <c r="BO258" s="95"/>
      <c r="BP258" s="95"/>
      <c r="BQ258" s="95"/>
      <c r="BR258" s="95"/>
      <c r="BS258" s="95"/>
      <c r="BT258" s="95"/>
      <c r="BU258" s="95"/>
      <c r="BV258" s="95"/>
      <c r="BW258" s="95"/>
      <c r="BX258" s="95"/>
      <c r="BY258" s="95"/>
      <c r="BZ258" s="95"/>
      <c r="CA258" s="95"/>
      <c r="CB258" s="95"/>
      <c r="CC258" s="95"/>
      <c r="CD258" s="95"/>
      <c r="CE258" s="95"/>
      <c r="CF258" s="95"/>
      <c r="CG258" s="95"/>
      <c r="CH258" s="95"/>
      <c r="CI258" s="95"/>
      <c r="CJ258" s="95"/>
      <c r="CK258" s="95"/>
      <c r="CL258" s="95"/>
      <c r="CM258" s="95"/>
      <c r="CN258" s="95"/>
      <c r="CO258" s="95"/>
      <c r="CP258" s="95"/>
      <c r="CQ258" s="95"/>
      <c r="CR258" s="95"/>
      <c r="CS258" s="95"/>
      <c r="CT258" s="95"/>
      <c r="CU258" s="95"/>
      <c r="CV258" s="95"/>
      <c r="CW258" s="95"/>
      <c r="CX258" s="95"/>
      <c r="CY258" s="95"/>
      <c r="CZ258" s="95"/>
      <c r="DA258" s="95"/>
      <c r="DB258" s="95"/>
      <c r="DC258" s="95"/>
      <c r="DD258" s="95"/>
      <c r="DE258" s="95"/>
      <c r="DF258" s="95"/>
      <c r="DG258" s="95"/>
      <c r="DH258" s="95"/>
      <c r="DI258" s="95"/>
      <c r="DJ258" s="95"/>
      <c r="DK258" s="95"/>
      <c r="DL258" s="95"/>
      <c r="DM258" s="95"/>
      <c r="DN258" s="95"/>
      <c r="DO258" s="95"/>
      <c r="DP258" s="95"/>
      <c r="DQ258" s="95"/>
      <c r="DR258" s="95"/>
      <c r="DS258" s="95"/>
      <c r="DT258" s="95"/>
      <c r="DU258" s="95"/>
      <c r="DV258" s="95"/>
      <c r="DW258" s="95"/>
      <c r="DX258" s="95"/>
      <c r="DY258" s="95"/>
      <c r="DZ258" s="95"/>
      <c r="EA258" s="95"/>
      <c r="EB258" s="95"/>
      <c r="EC258" s="95"/>
      <c r="ED258" s="95"/>
      <c r="EE258" s="95"/>
      <c r="EF258" s="95"/>
      <c r="EG258" s="95"/>
      <c r="EH258" s="95"/>
      <c r="EI258" s="95"/>
      <c r="EJ258" s="95"/>
      <c r="EK258" s="95"/>
      <c r="EL258" s="95"/>
      <c r="EM258" s="95"/>
      <c r="EN258" s="95"/>
      <c r="EO258" s="95"/>
      <c r="EP258" s="95"/>
      <c r="EQ258" s="95"/>
      <c r="ER258" s="95"/>
      <c r="ES258" s="95"/>
      <c r="ET258" s="95"/>
      <c r="EU258" s="95"/>
      <c r="EV258" s="95"/>
      <c r="EW258" s="95"/>
      <c r="EX258" s="95"/>
      <c r="EY258" s="95"/>
      <c r="EZ258" s="95"/>
      <c r="FA258" s="95"/>
      <c r="FB258" s="95"/>
      <c r="FC258" s="95"/>
      <c r="FD258" s="95"/>
      <c r="FE258" s="95"/>
      <c r="FF258" s="95"/>
      <c r="FG258" s="95"/>
      <c r="FH258" s="95"/>
      <c r="FI258" s="95"/>
      <c r="FJ258" s="95"/>
      <c r="FK258" s="95"/>
      <c r="FL258" s="95"/>
      <c r="FM258" s="95"/>
      <c r="FN258" s="95"/>
      <c r="FO258" s="95"/>
      <c r="FP258" s="95"/>
      <c r="FQ258" s="95"/>
      <c r="FR258" s="95"/>
      <c r="FS258" s="95"/>
      <c r="FT258" s="95"/>
      <c r="FU258" s="95"/>
      <c r="FV258" s="95"/>
      <c r="FW258" s="95"/>
      <c r="FX258" s="95"/>
      <c r="FY258" s="95"/>
      <c r="FZ258" s="95"/>
      <c r="GA258" s="95"/>
      <c r="GB258" s="95"/>
      <c r="GC258" s="95"/>
      <c r="GD258" s="95"/>
      <c r="GE258" s="95"/>
      <c r="GF258" s="95"/>
      <c r="GG258" s="95"/>
      <c r="GH258" s="95"/>
      <c r="GI258" s="95"/>
      <c r="GJ258" s="95"/>
      <c r="GK258" s="95"/>
      <c r="GL258" s="95"/>
      <c r="GM258" s="95"/>
      <c r="GN258" s="95"/>
      <c r="GO258" s="95"/>
      <c r="GP258" s="95"/>
      <c r="GQ258" s="95"/>
      <c r="GR258" s="95"/>
      <c r="GS258" s="95"/>
      <c r="GT258" s="95"/>
      <c r="GU258" s="95"/>
      <c r="GV258" s="95"/>
    </row>
    <row r="259" s="92" customFormat="true" ht="15.75" hidden="false" customHeight="false" outlineLevel="0" collapsed="false">
      <c r="C259" s="163"/>
      <c r="D259" s="163"/>
      <c r="E259" s="163"/>
      <c r="F259" s="163"/>
      <c r="G259" s="163"/>
      <c r="H259" s="98"/>
      <c r="I259" s="98"/>
      <c r="J259" s="98"/>
      <c r="K259" s="98"/>
      <c r="L259" s="98"/>
      <c r="M259" s="178"/>
      <c r="N259" s="179"/>
      <c r="O259" s="179"/>
      <c r="P259" s="180"/>
      <c r="Q259" s="180"/>
    </row>
    <row r="260" s="23" customFormat="true" ht="15.75" hidden="false" customHeight="false" outlineLevel="0" collapsed="false">
      <c r="A260" s="17" t="s">
        <v>110</v>
      </c>
      <c r="B260" s="19"/>
      <c r="C260" s="13"/>
      <c r="D260" s="13"/>
      <c r="E260" s="13"/>
      <c r="F260" s="13"/>
      <c r="G260" s="13"/>
      <c r="H260" s="20"/>
      <c r="I260" s="20"/>
      <c r="J260" s="20"/>
      <c r="K260" s="20"/>
      <c r="L260" s="20"/>
      <c r="M260" s="21"/>
      <c r="N260" s="11"/>
      <c r="O260" s="181"/>
      <c r="P260" s="22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</row>
    <row r="261" s="23" customFormat="true" ht="15.75" hidden="false" customHeight="false" outlineLevel="0" collapsed="false">
      <c r="A261" s="17"/>
      <c r="B261" s="19"/>
      <c r="C261" s="13"/>
      <c r="D261" s="13"/>
      <c r="E261" s="13"/>
      <c r="F261" s="13"/>
      <c r="G261" s="13"/>
      <c r="H261" s="20"/>
      <c r="I261" s="20"/>
      <c r="J261" s="20"/>
      <c r="K261" s="20"/>
      <c r="L261" s="20"/>
      <c r="M261" s="21"/>
      <c r="N261" s="11"/>
      <c r="O261" s="11"/>
      <c r="P261" s="22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</row>
    <row r="262" s="23" customFormat="true" ht="15.75" hidden="false" customHeight="false" outlineLevel="0" collapsed="false">
      <c r="A262" s="17"/>
      <c r="B262" s="19" t="s">
        <v>49</v>
      </c>
      <c r="D262" s="13"/>
      <c r="E262" s="13" t="s">
        <v>50</v>
      </c>
      <c r="F262" s="13"/>
      <c r="G262" s="13"/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f aca="false">H262+I262+J262+K262</f>
        <v>0</v>
      </c>
      <c r="M262" s="21"/>
      <c r="N262" s="11"/>
      <c r="O262" s="11"/>
      <c r="P262" s="22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</row>
    <row r="263" s="23" customFormat="true" ht="15.75" hidden="false" customHeight="false" outlineLevel="0" collapsed="false">
      <c r="A263" s="17"/>
      <c r="B263" s="17"/>
      <c r="C263" s="13"/>
      <c r="D263" s="13"/>
      <c r="E263" s="13"/>
      <c r="F263" s="13"/>
      <c r="G263" s="13"/>
      <c r="H263" s="20"/>
      <c r="I263" s="20"/>
      <c r="J263" s="20"/>
      <c r="K263" s="20"/>
      <c r="L263" s="20"/>
      <c r="M263" s="21"/>
      <c r="N263" s="11"/>
      <c r="O263" s="11"/>
      <c r="P263" s="22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</row>
    <row r="264" s="23" customFormat="true" ht="15.75" hidden="false" customHeight="false" outlineLevel="0" collapsed="false">
      <c r="A264" s="19"/>
      <c r="B264" s="19" t="s">
        <v>111</v>
      </c>
      <c r="C264" s="13" t="s">
        <v>112</v>
      </c>
      <c r="D264" s="13" t="n">
        <v>3</v>
      </c>
      <c r="E264" s="13" t="n">
        <v>1</v>
      </c>
      <c r="F264" s="182" t="n">
        <v>1</v>
      </c>
      <c r="G264" s="13" t="n">
        <v>2</v>
      </c>
      <c r="H264" s="183" t="n">
        <f aca="false">456*E264*D264</f>
        <v>1368</v>
      </c>
      <c r="I264" s="183" t="n">
        <f aca="false">456*D264*E264+500</f>
        <v>1868</v>
      </c>
      <c r="J264" s="183" t="n">
        <v>45</v>
      </c>
      <c r="K264" s="20" t="n">
        <f aca="false">Q264</f>
        <v>5650</v>
      </c>
      <c r="L264" s="183" t="n">
        <f aca="false">H264+I264+J264+K264</f>
        <v>8931</v>
      </c>
      <c r="M264" s="21" t="n">
        <f aca="false">200*D264*5+500*2+350*3</f>
        <v>5050</v>
      </c>
      <c r="N264" s="11"/>
      <c r="O264" s="11" t="n">
        <v>600</v>
      </c>
      <c r="P264" s="22"/>
      <c r="Q264" s="22" t="n">
        <f aca="false">M264+O264</f>
        <v>5650</v>
      </c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</row>
    <row r="265" s="23" customFormat="true" ht="15.75" hidden="false" customHeight="false" outlineLevel="0" collapsed="false">
      <c r="A265" s="19"/>
      <c r="B265" s="19"/>
      <c r="C265" s="13"/>
      <c r="D265" s="13"/>
      <c r="E265" s="7" t="s">
        <v>109</v>
      </c>
      <c r="F265" s="182"/>
      <c r="G265" s="13"/>
      <c r="H265" s="183"/>
      <c r="I265" s="183"/>
      <c r="J265" s="183"/>
      <c r="K265" s="20"/>
      <c r="L265" s="183"/>
      <c r="M265" s="21"/>
      <c r="N265" s="11"/>
      <c r="O265" s="11"/>
      <c r="P265" s="22"/>
      <c r="Q265" s="22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</row>
    <row r="266" s="35" customFormat="true" ht="15.75" hidden="false" customHeight="false" outlineLevel="0" collapsed="false">
      <c r="A266" s="17"/>
      <c r="B266" s="26" t="s">
        <v>33</v>
      </c>
      <c r="C266" s="7"/>
      <c r="D266" s="7"/>
      <c r="E266" s="7"/>
      <c r="F266" s="184"/>
      <c r="G266" s="7"/>
      <c r="H266" s="171"/>
      <c r="I266" s="171"/>
      <c r="J266" s="171"/>
      <c r="K266" s="171"/>
      <c r="L266" s="27"/>
      <c r="M266" s="171"/>
      <c r="N266" s="31"/>
      <c r="O266" s="31"/>
      <c r="P266" s="87"/>
      <c r="Q266" s="185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</row>
    <row r="267" s="23" customFormat="true" ht="15.75" hidden="false" customHeight="false" outlineLevel="0" collapsed="false">
      <c r="A267" s="19"/>
      <c r="B267" s="19"/>
      <c r="C267" s="13"/>
      <c r="D267" s="13"/>
      <c r="E267" s="13"/>
      <c r="F267" s="182"/>
      <c r="G267" s="13"/>
      <c r="H267" s="19"/>
      <c r="I267" s="19"/>
      <c r="J267" s="19"/>
      <c r="K267" s="19"/>
      <c r="L267" s="19"/>
      <c r="M267" s="21"/>
      <c r="N267" s="11"/>
      <c r="O267" s="11"/>
      <c r="P267" s="22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</row>
    <row r="268" s="43" customFormat="true" ht="15.75" hidden="false" customHeight="false" outlineLevel="0" collapsed="false">
      <c r="A268" s="42" t="s">
        <v>40</v>
      </c>
      <c r="B268" s="42"/>
      <c r="H268" s="44" t="n">
        <f aca="false">H264+H262</f>
        <v>1368</v>
      </c>
      <c r="I268" s="44" t="n">
        <f aca="false">I264+I262</f>
        <v>1868</v>
      </c>
      <c r="J268" s="44" t="n">
        <f aca="false">J264</f>
        <v>45</v>
      </c>
      <c r="K268" s="44" t="n">
        <f aca="false">K264+K262</f>
        <v>5650</v>
      </c>
      <c r="L268" s="44" t="n">
        <f aca="false">L264+L262</f>
        <v>8931</v>
      </c>
      <c r="M268" s="44" t="n">
        <f aca="false">M264</f>
        <v>5050</v>
      </c>
      <c r="N268" s="44" t="n">
        <f aca="false">N264</f>
        <v>0</v>
      </c>
      <c r="O268" s="44" t="n">
        <f aca="false">O264</f>
        <v>600</v>
      </c>
      <c r="P268" s="44" t="n">
        <f aca="false">P264</f>
        <v>0</v>
      </c>
      <c r="Q268" s="44" t="n">
        <f aca="false">Q264</f>
        <v>5650</v>
      </c>
      <c r="R268" s="97"/>
      <c r="S268" s="97"/>
      <c r="T268" s="97"/>
      <c r="U268" s="97"/>
      <c r="V268" s="97"/>
      <c r="W268" s="97"/>
      <c r="X268" s="97"/>
      <c r="Y268" s="97"/>
      <c r="Z268" s="97"/>
      <c r="AA268" s="97"/>
      <c r="AB268" s="97"/>
      <c r="AC268" s="97"/>
      <c r="AD268" s="97"/>
      <c r="AE268" s="97"/>
      <c r="AF268" s="97"/>
      <c r="AG268" s="97"/>
      <c r="AH268" s="97"/>
      <c r="AI268" s="97"/>
      <c r="AJ268" s="97"/>
      <c r="AK268" s="97"/>
      <c r="AL268" s="97"/>
      <c r="AM268" s="97"/>
      <c r="AN268" s="97"/>
      <c r="AO268" s="97"/>
      <c r="AP268" s="97"/>
      <c r="AQ268" s="97"/>
      <c r="AR268" s="97"/>
      <c r="AS268" s="97"/>
      <c r="AT268" s="97"/>
      <c r="AU268" s="97"/>
      <c r="AV268" s="97"/>
      <c r="AW268" s="97"/>
      <c r="AX268" s="97"/>
      <c r="AY268" s="97"/>
      <c r="AZ268" s="97"/>
      <c r="BA268" s="97"/>
      <c r="BB268" s="97"/>
      <c r="BC268" s="97"/>
      <c r="BD268" s="97"/>
      <c r="BE268" s="97"/>
      <c r="BF268" s="97"/>
      <c r="BG268" s="97"/>
      <c r="BH268" s="97"/>
      <c r="BI268" s="97"/>
      <c r="BJ268" s="97"/>
      <c r="BK268" s="97"/>
      <c r="BL268" s="97"/>
      <c r="BM268" s="97"/>
      <c r="BN268" s="97"/>
      <c r="BO268" s="97"/>
      <c r="BP268" s="97"/>
      <c r="BQ268" s="97"/>
      <c r="BR268" s="97"/>
      <c r="BS268" s="97"/>
      <c r="BT268" s="97"/>
      <c r="BU268" s="97"/>
      <c r="BV268" s="97"/>
      <c r="BW268" s="97"/>
      <c r="BX268" s="97"/>
      <c r="BY268" s="97"/>
      <c r="BZ268" s="97"/>
      <c r="CA268" s="97"/>
      <c r="CB268" s="97"/>
      <c r="CC268" s="97"/>
      <c r="CD268" s="97"/>
      <c r="CE268" s="97"/>
      <c r="CF268" s="97"/>
      <c r="CG268" s="97"/>
      <c r="CH268" s="97"/>
      <c r="CI268" s="97"/>
      <c r="CJ268" s="97"/>
      <c r="CK268" s="97"/>
      <c r="CL268" s="97"/>
      <c r="CM268" s="97"/>
      <c r="CN268" s="97"/>
      <c r="CO268" s="97"/>
      <c r="CP268" s="97"/>
      <c r="CQ268" s="97"/>
      <c r="CR268" s="97"/>
      <c r="CS268" s="97"/>
      <c r="CT268" s="97"/>
      <c r="CU268" s="97"/>
      <c r="CV268" s="97"/>
      <c r="CW268" s="97"/>
      <c r="CX268" s="97"/>
      <c r="CY268" s="97"/>
      <c r="CZ268" s="97"/>
      <c r="DA268" s="97"/>
      <c r="DB268" s="97"/>
      <c r="DC268" s="97"/>
      <c r="DD268" s="97"/>
      <c r="DE268" s="97"/>
      <c r="DF268" s="97"/>
      <c r="DG268" s="97"/>
      <c r="DH268" s="97"/>
      <c r="DI268" s="97"/>
      <c r="DJ268" s="97"/>
      <c r="DK268" s="97"/>
      <c r="DL268" s="97"/>
      <c r="DM268" s="97"/>
      <c r="DN268" s="97"/>
      <c r="DO268" s="97"/>
      <c r="DP268" s="97"/>
      <c r="DQ268" s="97"/>
      <c r="DR268" s="97"/>
      <c r="DS268" s="97"/>
      <c r="DT268" s="97"/>
      <c r="DU268" s="97"/>
      <c r="DV268" s="97"/>
      <c r="DW268" s="97"/>
      <c r="DX268" s="97"/>
      <c r="DY268" s="97"/>
      <c r="DZ268" s="97"/>
      <c r="EA268" s="97"/>
      <c r="EB268" s="97"/>
      <c r="EC268" s="97"/>
      <c r="ED268" s="97"/>
      <c r="EE268" s="97"/>
      <c r="EF268" s="97"/>
      <c r="EG268" s="97"/>
      <c r="EH268" s="97"/>
      <c r="EI268" s="97"/>
      <c r="EJ268" s="97"/>
      <c r="EK268" s="97"/>
      <c r="EL268" s="97"/>
      <c r="EM268" s="97"/>
      <c r="EN268" s="97"/>
      <c r="EO268" s="97"/>
      <c r="EP268" s="97"/>
      <c r="EQ268" s="97"/>
      <c r="ER268" s="97"/>
      <c r="ES268" s="97"/>
      <c r="ET268" s="97"/>
      <c r="EU268" s="97"/>
      <c r="EV268" s="97"/>
      <c r="EW268" s="97"/>
      <c r="EX268" s="97"/>
      <c r="EY268" s="97"/>
      <c r="EZ268" s="97"/>
      <c r="FA268" s="97"/>
      <c r="FB268" s="97"/>
      <c r="FC268" s="97"/>
      <c r="FD268" s="97"/>
      <c r="FE268" s="97"/>
      <c r="FF268" s="97"/>
      <c r="FG268" s="97"/>
      <c r="FH268" s="97"/>
      <c r="FI268" s="97"/>
      <c r="FJ268" s="97"/>
      <c r="FK268" s="97"/>
      <c r="FL268" s="97"/>
      <c r="FM268" s="97"/>
      <c r="FN268" s="97"/>
      <c r="FO268" s="97"/>
      <c r="FP268" s="97"/>
      <c r="FQ268" s="97"/>
      <c r="FR268" s="97"/>
      <c r="FS268" s="97"/>
      <c r="FT268" s="97"/>
      <c r="FU268" s="97"/>
      <c r="FV268" s="97"/>
      <c r="FW268" s="97"/>
      <c r="FX268" s="97"/>
      <c r="FY268" s="97"/>
      <c r="FZ268" s="97"/>
      <c r="GA268" s="97"/>
      <c r="GB268" s="97"/>
      <c r="GC268" s="97"/>
      <c r="GD268" s="97"/>
      <c r="GE268" s="97"/>
      <c r="GF268" s="97"/>
      <c r="GG268" s="97"/>
      <c r="GH268" s="97"/>
      <c r="GI268" s="97"/>
      <c r="GJ268" s="97"/>
      <c r="GK268" s="97"/>
      <c r="GL268" s="97"/>
      <c r="GM268" s="97"/>
      <c r="GN268" s="97"/>
      <c r="GO268" s="97"/>
      <c r="GP268" s="97"/>
      <c r="GQ268" s="97"/>
      <c r="GR268" s="97"/>
      <c r="GS268" s="97"/>
      <c r="GT268" s="97"/>
      <c r="GU268" s="97"/>
      <c r="GV268" s="97"/>
    </row>
    <row r="269" s="94" customFormat="true" ht="15.75" hidden="false" customHeight="false" outlineLevel="0" collapsed="false">
      <c r="A269" s="47" t="s">
        <v>41</v>
      </c>
      <c r="B269" s="47"/>
      <c r="C269" s="48"/>
      <c r="D269" s="48"/>
      <c r="E269" s="48"/>
      <c r="F269" s="48"/>
      <c r="G269" s="48"/>
      <c r="H269" s="49" t="n">
        <f aca="false">H266</f>
        <v>0</v>
      </c>
      <c r="I269" s="49" t="n">
        <f aca="false">I266</f>
        <v>0</v>
      </c>
      <c r="J269" s="49" t="n">
        <f aca="false">J266</f>
        <v>0</v>
      </c>
      <c r="K269" s="49" t="n">
        <f aca="false">K266</f>
        <v>0</v>
      </c>
      <c r="L269" s="49" t="n">
        <f aca="false">L266</f>
        <v>0</v>
      </c>
      <c r="M269" s="49" t="n">
        <f aca="false">M266</f>
        <v>0</v>
      </c>
      <c r="N269" s="49" t="n">
        <f aca="false">N266</f>
        <v>0</v>
      </c>
      <c r="O269" s="49" t="n">
        <f aca="false">O266</f>
        <v>0</v>
      </c>
      <c r="P269" s="49" t="n">
        <f aca="false">P266</f>
        <v>0</v>
      </c>
      <c r="Q269" s="49" t="n">
        <f aca="false">Q266</f>
        <v>0</v>
      </c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  <c r="FP269" s="34"/>
      <c r="FQ269" s="34"/>
      <c r="FR269" s="34"/>
      <c r="FS269" s="34"/>
      <c r="FT269" s="34"/>
      <c r="FU269" s="34"/>
      <c r="FV269" s="34"/>
      <c r="FW269" s="34"/>
      <c r="FX269" s="34"/>
      <c r="FY269" s="34"/>
      <c r="FZ269" s="34"/>
      <c r="GA269" s="34"/>
      <c r="GB269" s="34"/>
      <c r="GC269" s="34"/>
      <c r="GD269" s="34"/>
      <c r="GE269" s="34"/>
      <c r="GF269" s="34"/>
      <c r="GG269" s="34"/>
      <c r="GH269" s="34"/>
      <c r="GI269" s="34"/>
      <c r="GJ269" s="34"/>
      <c r="GK269" s="34"/>
      <c r="GL269" s="34"/>
      <c r="GM269" s="34"/>
      <c r="GN269" s="34"/>
      <c r="GO269" s="34"/>
      <c r="GP269" s="34"/>
      <c r="GQ269" s="34"/>
      <c r="GR269" s="34"/>
      <c r="GS269" s="34"/>
      <c r="GT269" s="34"/>
      <c r="GU269" s="34"/>
      <c r="GV269" s="34"/>
    </row>
    <row r="270" s="96" customFormat="true" ht="15.75" hidden="false" customHeight="false" outlineLevel="0" collapsed="false">
      <c r="A270" s="51" t="s">
        <v>42</v>
      </c>
      <c r="B270" s="51"/>
      <c r="C270" s="52"/>
      <c r="D270" s="52"/>
      <c r="E270" s="52"/>
      <c r="F270" s="52"/>
      <c r="G270" s="52"/>
      <c r="H270" s="73" t="n">
        <f aca="false">H266</f>
        <v>0</v>
      </c>
      <c r="I270" s="73" t="n">
        <f aca="false">I266</f>
        <v>0</v>
      </c>
      <c r="J270" s="73" t="n">
        <f aca="false">J266</f>
        <v>0</v>
      </c>
      <c r="K270" s="73" t="n">
        <f aca="false">K266</f>
        <v>0</v>
      </c>
      <c r="L270" s="73" t="n">
        <f aca="false">L266</f>
        <v>0</v>
      </c>
      <c r="M270" s="73" t="n">
        <f aca="false">M266</f>
        <v>0</v>
      </c>
      <c r="N270" s="73" t="n">
        <f aca="false">N266</f>
        <v>0</v>
      </c>
      <c r="O270" s="73" t="n">
        <f aca="false">O266</f>
        <v>0</v>
      </c>
      <c r="P270" s="73" t="n">
        <f aca="false">P266</f>
        <v>0</v>
      </c>
      <c r="Q270" s="73" t="n">
        <f aca="false">Q266</f>
        <v>0</v>
      </c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  <c r="BH270" s="95"/>
      <c r="BI270" s="95"/>
      <c r="BJ270" s="95"/>
      <c r="BK270" s="95"/>
      <c r="BL270" s="95"/>
      <c r="BM270" s="95"/>
      <c r="BN270" s="95"/>
      <c r="BO270" s="95"/>
      <c r="BP270" s="95"/>
      <c r="BQ270" s="95"/>
      <c r="BR270" s="95"/>
      <c r="BS270" s="95"/>
      <c r="BT270" s="95"/>
      <c r="BU270" s="95"/>
      <c r="BV270" s="95"/>
      <c r="BW270" s="95"/>
      <c r="BX270" s="95"/>
      <c r="BY270" s="95"/>
      <c r="BZ270" s="95"/>
      <c r="CA270" s="95"/>
      <c r="CB270" s="95"/>
      <c r="CC270" s="95"/>
      <c r="CD270" s="95"/>
      <c r="CE270" s="95"/>
      <c r="CF270" s="95"/>
      <c r="CG270" s="95"/>
      <c r="CH270" s="95"/>
      <c r="CI270" s="95"/>
      <c r="CJ270" s="95"/>
      <c r="CK270" s="95"/>
      <c r="CL270" s="95"/>
      <c r="CM270" s="95"/>
      <c r="CN270" s="95"/>
      <c r="CO270" s="95"/>
      <c r="CP270" s="95"/>
      <c r="CQ270" s="95"/>
      <c r="CR270" s="95"/>
      <c r="CS270" s="95"/>
      <c r="CT270" s="95"/>
      <c r="CU270" s="95"/>
      <c r="CV270" s="95"/>
      <c r="CW270" s="95"/>
      <c r="CX270" s="95"/>
      <c r="CY270" s="95"/>
      <c r="CZ270" s="95"/>
      <c r="DA270" s="95"/>
      <c r="DB270" s="95"/>
      <c r="DC270" s="95"/>
      <c r="DD270" s="95"/>
      <c r="DE270" s="95"/>
      <c r="DF270" s="95"/>
      <c r="DG270" s="95"/>
      <c r="DH270" s="95"/>
      <c r="DI270" s="95"/>
      <c r="DJ270" s="95"/>
      <c r="DK270" s="95"/>
      <c r="DL270" s="95"/>
      <c r="DM270" s="95"/>
      <c r="DN270" s="95"/>
      <c r="DO270" s="95"/>
      <c r="DP270" s="95"/>
      <c r="DQ270" s="95"/>
      <c r="DR270" s="95"/>
      <c r="DS270" s="95"/>
      <c r="DT270" s="95"/>
      <c r="DU270" s="95"/>
      <c r="DV270" s="95"/>
      <c r="DW270" s="95"/>
      <c r="DX270" s="95"/>
      <c r="DY270" s="95"/>
      <c r="DZ270" s="95"/>
      <c r="EA270" s="95"/>
      <c r="EB270" s="95"/>
      <c r="EC270" s="95"/>
      <c r="ED270" s="95"/>
      <c r="EE270" s="95"/>
      <c r="EF270" s="95"/>
      <c r="EG270" s="95"/>
      <c r="EH270" s="95"/>
      <c r="EI270" s="95"/>
      <c r="EJ270" s="95"/>
      <c r="EK270" s="95"/>
      <c r="EL270" s="95"/>
      <c r="EM270" s="95"/>
      <c r="EN270" s="95"/>
      <c r="EO270" s="95"/>
      <c r="EP270" s="95"/>
      <c r="EQ270" s="95"/>
      <c r="ER270" s="95"/>
      <c r="ES270" s="95"/>
      <c r="ET270" s="95"/>
      <c r="EU270" s="95"/>
      <c r="EV270" s="95"/>
      <c r="EW270" s="95"/>
      <c r="EX270" s="95"/>
      <c r="EY270" s="95"/>
      <c r="EZ270" s="95"/>
      <c r="FA270" s="95"/>
      <c r="FB270" s="95"/>
      <c r="FC270" s="95"/>
      <c r="FD270" s="95"/>
      <c r="FE270" s="95"/>
      <c r="FF270" s="95"/>
      <c r="FG270" s="95"/>
      <c r="FH270" s="95"/>
      <c r="FI270" s="95"/>
      <c r="FJ270" s="95"/>
      <c r="FK270" s="95"/>
      <c r="FL270" s="95"/>
      <c r="FM270" s="95"/>
      <c r="FN270" s="95"/>
      <c r="FO270" s="95"/>
      <c r="FP270" s="95"/>
      <c r="FQ270" s="95"/>
      <c r="FR270" s="95"/>
      <c r="FS270" s="95"/>
      <c r="FT270" s="95"/>
      <c r="FU270" s="95"/>
      <c r="FV270" s="95"/>
      <c r="FW270" s="95"/>
      <c r="FX270" s="95"/>
      <c r="FY270" s="95"/>
      <c r="FZ270" s="95"/>
      <c r="GA270" s="95"/>
      <c r="GB270" s="95"/>
      <c r="GC270" s="95"/>
      <c r="GD270" s="95"/>
      <c r="GE270" s="95"/>
      <c r="GF270" s="95"/>
      <c r="GG270" s="95"/>
      <c r="GH270" s="95"/>
      <c r="GI270" s="95"/>
      <c r="GJ270" s="95"/>
      <c r="GK270" s="95"/>
      <c r="GL270" s="95"/>
      <c r="GM270" s="95"/>
      <c r="GN270" s="95"/>
      <c r="GO270" s="95"/>
      <c r="GP270" s="95"/>
      <c r="GQ270" s="95"/>
      <c r="GR270" s="95"/>
      <c r="GS270" s="95"/>
      <c r="GT270" s="95"/>
      <c r="GU270" s="95"/>
      <c r="GV270" s="95"/>
    </row>
    <row r="271" s="187" customFormat="true" ht="15.75" hidden="false" customHeight="false" outlineLevel="0" collapsed="false">
      <c r="A271" s="55"/>
      <c r="B271" s="56"/>
      <c r="C271" s="57"/>
      <c r="D271" s="57"/>
      <c r="E271" s="57"/>
      <c r="F271" s="57"/>
      <c r="G271" s="57"/>
      <c r="H271" s="58"/>
      <c r="I271" s="58"/>
      <c r="J271" s="58"/>
      <c r="K271" s="58"/>
      <c r="L271" s="58"/>
      <c r="M271" s="59"/>
      <c r="N271" s="60"/>
      <c r="O271" s="60"/>
      <c r="P271" s="186"/>
    </row>
    <row r="272" s="23" customFormat="true" ht="15.75" hidden="false" customHeight="false" outlineLevel="0" collapsed="false">
      <c r="A272" s="17" t="s">
        <v>113</v>
      </c>
      <c r="B272" s="19"/>
      <c r="C272" s="13"/>
      <c r="D272" s="13"/>
      <c r="E272" s="13"/>
      <c r="F272" s="13"/>
      <c r="G272" s="13"/>
      <c r="H272" s="20"/>
      <c r="I272" s="20"/>
      <c r="J272" s="20"/>
      <c r="K272" s="20"/>
      <c r="L272" s="20"/>
      <c r="M272" s="21"/>
      <c r="N272" s="11"/>
      <c r="O272" s="11"/>
      <c r="P272" s="22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</row>
    <row r="273" s="12" customFormat="true" ht="15.75" hidden="false" customHeight="false" outlineLevel="0" collapsed="false">
      <c r="A273" s="19"/>
      <c r="B273" s="19"/>
      <c r="C273" s="13"/>
      <c r="D273" s="13"/>
      <c r="E273" s="13"/>
      <c r="F273" s="13"/>
      <c r="G273" s="13"/>
      <c r="H273" s="20"/>
      <c r="I273" s="20"/>
      <c r="J273" s="20"/>
      <c r="K273" s="20"/>
      <c r="L273" s="20"/>
      <c r="M273" s="21"/>
      <c r="N273" s="11"/>
      <c r="O273" s="11"/>
      <c r="P273" s="10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</row>
    <row r="274" s="23" customFormat="true" ht="15.75" hidden="false" customHeight="false" outlineLevel="0" collapsed="false">
      <c r="A274" s="17"/>
      <c r="B274" s="19" t="s">
        <v>49</v>
      </c>
      <c r="C274" s="12"/>
      <c r="D274" s="13"/>
      <c r="E274" s="13" t="s">
        <v>50</v>
      </c>
      <c r="F274" s="13"/>
      <c r="G274" s="13"/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</row>
    <row r="275" s="35" customFormat="true" ht="15.75" hidden="false" customHeight="false" outlineLevel="0" collapsed="false">
      <c r="A275" s="17"/>
      <c r="B275" s="26" t="s">
        <v>33</v>
      </c>
      <c r="C275" s="7"/>
      <c r="D275" s="7"/>
      <c r="E275" s="7"/>
      <c r="F275" s="7"/>
      <c r="G275" s="7"/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f aca="false">H275+I275+J275+K275</f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  <c r="FP275" s="34"/>
      <c r="FQ275" s="34"/>
      <c r="FR275" s="34"/>
      <c r="FS275" s="34"/>
      <c r="FT275" s="34"/>
      <c r="FU275" s="34"/>
      <c r="FV275" s="34"/>
      <c r="FW275" s="34"/>
      <c r="FX275" s="34"/>
      <c r="FY275" s="34"/>
      <c r="FZ275" s="34"/>
      <c r="GA275" s="34"/>
      <c r="GB275" s="34"/>
      <c r="GC275" s="34"/>
      <c r="GD275" s="34"/>
      <c r="GE275" s="34"/>
      <c r="GF275" s="34"/>
      <c r="GG275" s="34"/>
      <c r="GH275" s="34"/>
      <c r="GI275" s="34"/>
      <c r="GJ275" s="34"/>
      <c r="GK275" s="34"/>
      <c r="GL275" s="34"/>
      <c r="GM275" s="34"/>
      <c r="GN275" s="34"/>
      <c r="GO275" s="34"/>
      <c r="GP275" s="34"/>
      <c r="GQ275" s="34"/>
      <c r="GR275" s="34"/>
      <c r="GS275" s="34"/>
      <c r="GT275" s="34"/>
      <c r="GU275" s="34"/>
      <c r="GV275" s="34"/>
    </row>
    <row r="276" s="35" customFormat="true" ht="15.75" hidden="false" customHeight="false" outlineLevel="0" collapsed="false">
      <c r="A276" s="17"/>
      <c r="B276" s="26"/>
      <c r="C276" s="7"/>
      <c r="D276" s="7"/>
      <c r="E276" s="7"/>
      <c r="F276" s="7"/>
      <c r="G276" s="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</row>
    <row r="277" s="93" customFormat="true" ht="15.75" hidden="false" customHeight="false" outlineLevel="0" collapsed="false">
      <c r="A277" s="93" t="s">
        <v>40</v>
      </c>
      <c r="C277" s="118"/>
      <c r="D277" s="118"/>
      <c r="E277" s="118"/>
      <c r="F277" s="118"/>
      <c r="G277" s="118"/>
      <c r="H277" s="44" t="n">
        <f aca="false">H274</f>
        <v>0</v>
      </c>
      <c r="I277" s="44" t="n">
        <f aca="false">I274</f>
        <v>0</v>
      </c>
      <c r="J277" s="44" t="n">
        <f aca="false">J274</f>
        <v>0</v>
      </c>
      <c r="K277" s="44" t="n">
        <f aca="false">K274</f>
        <v>0</v>
      </c>
      <c r="L277" s="44" t="n">
        <f aca="false">L274</f>
        <v>0</v>
      </c>
      <c r="M277" s="44" t="n">
        <f aca="false">M274</f>
        <v>0</v>
      </c>
      <c r="N277" s="44" t="n">
        <f aca="false">N274</f>
        <v>0</v>
      </c>
      <c r="O277" s="44" t="n">
        <f aca="false">O274</f>
        <v>0</v>
      </c>
      <c r="P277" s="44" t="n">
        <f aca="false">P274</f>
        <v>0</v>
      </c>
      <c r="Q277" s="44" t="n">
        <f aca="false">Q274</f>
        <v>0</v>
      </c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  <c r="FJ277" s="92"/>
      <c r="FK277" s="92"/>
      <c r="FL277" s="92"/>
      <c r="FM277" s="92"/>
      <c r="FN277" s="92"/>
      <c r="FO277" s="92"/>
      <c r="FP277" s="92"/>
      <c r="FQ277" s="92"/>
      <c r="FR277" s="92"/>
      <c r="FS277" s="92"/>
      <c r="FT277" s="92"/>
      <c r="FU277" s="92"/>
      <c r="FV277" s="92"/>
      <c r="FW277" s="92"/>
      <c r="FX277" s="92"/>
      <c r="FY277" s="92"/>
      <c r="FZ277" s="92"/>
      <c r="GA277" s="92"/>
      <c r="GB277" s="92"/>
      <c r="GC277" s="92"/>
      <c r="GD277" s="92"/>
      <c r="GE277" s="92"/>
      <c r="GF277" s="92"/>
      <c r="GG277" s="92"/>
      <c r="GH277" s="92"/>
      <c r="GI277" s="92"/>
      <c r="GJ277" s="92"/>
      <c r="GK277" s="92"/>
      <c r="GL277" s="92"/>
      <c r="GM277" s="92"/>
      <c r="GN277" s="92"/>
      <c r="GO277" s="92"/>
      <c r="GP277" s="92"/>
      <c r="GQ277" s="92"/>
      <c r="GR277" s="92"/>
      <c r="GS277" s="92"/>
      <c r="GT277" s="92"/>
      <c r="GU277" s="92"/>
      <c r="GV277" s="92"/>
    </row>
    <row r="278" s="94" customFormat="true" ht="15.75" hidden="false" customHeight="false" outlineLevel="0" collapsed="false">
      <c r="A278" s="47" t="s">
        <v>41</v>
      </c>
      <c r="B278" s="47"/>
      <c r="C278" s="48"/>
      <c r="D278" s="48"/>
      <c r="E278" s="48"/>
      <c r="F278" s="48"/>
      <c r="G278" s="48"/>
      <c r="H278" s="49" t="n">
        <f aca="false">H274</f>
        <v>0</v>
      </c>
      <c r="I278" s="49" t="n">
        <f aca="false">I274</f>
        <v>0</v>
      </c>
      <c r="J278" s="49" t="n">
        <f aca="false">J274</f>
        <v>0</v>
      </c>
      <c r="K278" s="49" t="n">
        <f aca="false">K274</f>
        <v>0</v>
      </c>
      <c r="L278" s="49" t="n">
        <f aca="false">L274</f>
        <v>0</v>
      </c>
      <c r="M278" s="49" t="n">
        <f aca="false">M274</f>
        <v>0</v>
      </c>
      <c r="N278" s="49" t="n">
        <f aca="false">N274</f>
        <v>0</v>
      </c>
      <c r="O278" s="49" t="n">
        <f aca="false">O274</f>
        <v>0</v>
      </c>
      <c r="P278" s="49" t="n">
        <f aca="false">P274</f>
        <v>0</v>
      </c>
      <c r="Q278" s="49" t="n">
        <f aca="false">Q274</f>
        <v>0</v>
      </c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</row>
    <row r="279" s="96" customFormat="true" ht="15.75" hidden="false" customHeight="false" outlineLevel="0" collapsed="false">
      <c r="A279" s="51" t="s">
        <v>42</v>
      </c>
      <c r="B279" s="51"/>
      <c r="C279" s="52"/>
      <c r="D279" s="52"/>
      <c r="E279" s="52"/>
      <c r="F279" s="52"/>
      <c r="G279" s="52"/>
      <c r="H279" s="73" t="n">
        <f aca="false">H275</f>
        <v>0</v>
      </c>
      <c r="I279" s="73" t="n">
        <f aca="false">I275</f>
        <v>0</v>
      </c>
      <c r="J279" s="73" t="n">
        <f aca="false">J275</f>
        <v>0</v>
      </c>
      <c r="K279" s="73" t="n">
        <f aca="false">K275</f>
        <v>0</v>
      </c>
      <c r="L279" s="73" t="n">
        <f aca="false">L275</f>
        <v>0</v>
      </c>
      <c r="M279" s="73" t="n">
        <f aca="false">M275</f>
        <v>0</v>
      </c>
      <c r="N279" s="73" t="n">
        <f aca="false">N275</f>
        <v>0</v>
      </c>
      <c r="O279" s="73" t="n">
        <f aca="false">O275</f>
        <v>0</v>
      </c>
      <c r="P279" s="73" t="n">
        <f aca="false">P275</f>
        <v>0</v>
      </c>
      <c r="Q279" s="73" t="n">
        <f aca="false">Q275</f>
        <v>0</v>
      </c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  <c r="BF279" s="95"/>
      <c r="BG279" s="95"/>
      <c r="BH279" s="95"/>
      <c r="BI279" s="95"/>
      <c r="BJ279" s="95"/>
      <c r="BK279" s="95"/>
      <c r="BL279" s="95"/>
      <c r="BM279" s="95"/>
      <c r="BN279" s="95"/>
      <c r="BO279" s="95"/>
      <c r="BP279" s="95"/>
      <c r="BQ279" s="95"/>
      <c r="BR279" s="95"/>
      <c r="BS279" s="95"/>
      <c r="BT279" s="95"/>
      <c r="BU279" s="95"/>
      <c r="BV279" s="95"/>
      <c r="BW279" s="95"/>
      <c r="BX279" s="95"/>
      <c r="BY279" s="95"/>
      <c r="BZ279" s="95"/>
      <c r="CA279" s="95"/>
      <c r="CB279" s="95"/>
      <c r="CC279" s="95"/>
      <c r="CD279" s="95"/>
      <c r="CE279" s="95"/>
      <c r="CF279" s="95"/>
      <c r="CG279" s="95"/>
      <c r="CH279" s="95"/>
      <c r="CI279" s="95"/>
      <c r="CJ279" s="95"/>
      <c r="CK279" s="95"/>
      <c r="CL279" s="95"/>
      <c r="CM279" s="95"/>
      <c r="CN279" s="95"/>
      <c r="CO279" s="95"/>
      <c r="CP279" s="95"/>
      <c r="CQ279" s="95"/>
      <c r="CR279" s="95"/>
      <c r="CS279" s="95"/>
      <c r="CT279" s="95"/>
      <c r="CU279" s="95"/>
      <c r="CV279" s="95"/>
      <c r="CW279" s="95"/>
      <c r="CX279" s="95"/>
      <c r="CY279" s="95"/>
      <c r="CZ279" s="95"/>
      <c r="DA279" s="95"/>
      <c r="DB279" s="95"/>
      <c r="DC279" s="95"/>
      <c r="DD279" s="95"/>
      <c r="DE279" s="95"/>
      <c r="DF279" s="95"/>
      <c r="DG279" s="95"/>
      <c r="DH279" s="95"/>
      <c r="DI279" s="95"/>
      <c r="DJ279" s="95"/>
      <c r="DK279" s="95"/>
      <c r="DL279" s="95"/>
      <c r="DM279" s="95"/>
      <c r="DN279" s="95"/>
      <c r="DO279" s="95"/>
      <c r="DP279" s="95"/>
      <c r="DQ279" s="95"/>
      <c r="DR279" s="95"/>
      <c r="DS279" s="95"/>
      <c r="DT279" s="95"/>
      <c r="DU279" s="95"/>
      <c r="DV279" s="95"/>
      <c r="DW279" s="95"/>
      <c r="DX279" s="95"/>
      <c r="DY279" s="95"/>
      <c r="DZ279" s="95"/>
      <c r="EA279" s="95"/>
      <c r="EB279" s="95"/>
      <c r="EC279" s="95"/>
      <c r="ED279" s="95"/>
      <c r="EE279" s="95"/>
      <c r="EF279" s="95"/>
      <c r="EG279" s="95"/>
      <c r="EH279" s="95"/>
      <c r="EI279" s="95"/>
      <c r="EJ279" s="95"/>
      <c r="EK279" s="95"/>
      <c r="EL279" s="95"/>
      <c r="EM279" s="95"/>
      <c r="EN279" s="95"/>
      <c r="EO279" s="95"/>
      <c r="EP279" s="95"/>
      <c r="EQ279" s="95"/>
      <c r="ER279" s="95"/>
      <c r="ES279" s="95"/>
      <c r="ET279" s="95"/>
      <c r="EU279" s="95"/>
      <c r="EV279" s="95"/>
      <c r="EW279" s="95"/>
      <c r="EX279" s="95"/>
      <c r="EY279" s="95"/>
      <c r="EZ279" s="95"/>
      <c r="FA279" s="95"/>
      <c r="FB279" s="95"/>
      <c r="FC279" s="95"/>
      <c r="FD279" s="95"/>
      <c r="FE279" s="95"/>
      <c r="FF279" s="95"/>
      <c r="FG279" s="95"/>
      <c r="FH279" s="95"/>
      <c r="FI279" s="95"/>
      <c r="FJ279" s="95"/>
      <c r="FK279" s="95"/>
      <c r="FL279" s="95"/>
      <c r="FM279" s="95"/>
      <c r="FN279" s="95"/>
      <c r="FO279" s="95"/>
      <c r="FP279" s="95"/>
      <c r="FQ279" s="95"/>
      <c r="FR279" s="95"/>
      <c r="FS279" s="95"/>
      <c r="FT279" s="95"/>
      <c r="FU279" s="95"/>
      <c r="FV279" s="95"/>
      <c r="FW279" s="95"/>
      <c r="FX279" s="95"/>
      <c r="FY279" s="95"/>
      <c r="FZ279" s="95"/>
      <c r="GA279" s="95"/>
      <c r="GB279" s="95"/>
      <c r="GC279" s="95"/>
      <c r="GD279" s="95"/>
      <c r="GE279" s="95"/>
      <c r="GF279" s="95"/>
      <c r="GG279" s="95"/>
      <c r="GH279" s="95"/>
      <c r="GI279" s="95"/>
      <c r="GJ279" s="95"/>
      <c r="GK279" s="95"/>
      <c r="GL279" s="95"/>
      <c r="GM279" s="95"/>
      <c r="GN279" s="95"/>
      <c r="GO279" s="95"/>
      <c r="GP279" s="95"/>
      <c r="GQ279" s="95"/>
      <c r="GR279" s="95"/>
      <c r="GS279" s="95"/>
      <c r="GT279" s="95"/>
      <c r="GU279" s="95"/>
      <c r="GV279" s="95"/>
    </row>
    <row r="280" s="122" customFormat="true" ht="15.75" hidden="false" customHeight="false" outlineLevel="0" collapsed="false">
      <c r="A280" s="84"/>
      <c r="B280" s="82"/>
      <c r="C280" s="83"/>
      <c r="D280" s="83"/>
      <c r="E280" s="83"/>
      <c r="F280" s="83"/>
      <c r="G280" s="83"/>
      <c r="H280" s="58"/>
      <c r="I280" s="58"/>
      <c r="J280" s="58"/>
      <c r="K280" s="58"/>
      <c r="L280" s="58"/>
      <c r="M280" s="134"/>
      <c r="N280" s="135"/>
      <c r="O280" s="135"/>
      <c r="P280" s="136"/>
    </row>
    <row r="281" s="143" customFormat="true" ht="15.75" hidden="false" customHeight="false" outlineLevel="0" collapsed="false">
      <c r="A281" s="17"/>
      <c r="B281" s="19"/>
      <c r="C281" s="13"/>
      <c r="D281" s="13"/>
      <c r="E281" s="13"/>
      <c r="F281" s="13"/>
      <c r="G281" s="13"/>
      <c r="H281" s="58"/>
      <c r="I281" s="58"/>
      <c r="J281" s="58"/>
      <c r="K281" s="58"/>
      <c r="L281" s="58"/>
      <c r="M281" s="144"/>
      <c r="N281" s="145"/>
      <c r="O281" s="145"/>
      <c r="P281" s="146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2"/>
      <c r="AC281" s="122"/>
      <c r="AD281" s="122"/>
      <c r="AE281" s="122"/>
      <c r="AF281" s="122"/>
      <c r="AG281" s="122"/>
      <c r="AH281" s="122"/>
      <c r="AI281" s="122"/>
      <c r="AJ281" s="122"/>
      <c r="AK281" s="122"/>
      <c r="AL281" s="122"/>
      <c r="AM281" s="122"/>
      <c r="AN281" s="122"/>
      <c r="AO281" s="122"/>
      <c r="AP281" s="122"/>
      <c r="AQ281" s="122"/>
      <c r="AR281" s="122"/>
      <c r="AS281" s="122"/>
      <c r="AT281" s="122"/>
      <c r="AU281" s="122"/>
      <c r="AV281" s="122"/>
      <c r="AW281" s="122"/>
      <c r="AX281" s="122"/>
      <c r="AY281" s="122"/>
      <c r="AZ281" s="122"/>
      <c r="BA281" s="122"/>
      <c r="BB281" s="122"/>
      <c r="BC281" s="122"/>
      <c r="BD281" s="122"/>
      <c r="BE281" s="122"/>
      <c r="BF281" s="122"/>
      <c r="BG281" s="122"/>
      <c r="BH281" s="122"/>
      <c r="BI281" s="122"/>
      <c r="BJ281" s="122"/>
      <c r="BK281" s="122"/>
      <c r="BL281" s="122"/>
      <c r="BM281" s="122"/>
      <c r="BN281" s="122"/>
      <c r="BO281" s="122"/>
      <c r="BP281" s="122"/>
      <c r="BQ281" s="122"/>
      <c r="BR281" s="122"/>
      <c r="BS281" s="122"/>
      <c r="BT281" s="122"/>
      <c r="BU281" s="122"/>
      <c r="BV281" s="122"/>
      <c r="BW281" s="122"/>
      <c r="BX281" s="122"/>
      <c r="BY281" s="122"/>
      <c r="BZ281" s="122"/>
      <c r="CA281" s="122"/>
      <c r="CB281" s="122"/>
      <c r="CC281" s="122"/>
      <c r="CD281" s="122"/>
      <c r="CE281" s="122"/>
      <c r="CF281" s="122"/>
      <c r="CG281" s="122"/>
      <c r="CH281" s="122"/>
      <c r="CI281" s="122"/>
      <c r="CJ281" s="122"/>
      <c r="CK281" s="122"/>
      <c r="CL281" s="122"/>
      <c r="CM281" s="122"/>
      <c r="CN281" s="122"/>
      <c r="CO281" s="122"/>
      <c r="CP281" s="122"/>
      <c r="CQ281" s="122"/>
      <c r="CR281" s="122"/>
      <c r="CS281" s="122"/>
      <c r="CT281" s="122"/>
      <c r="CU281" s="122"/>
      <c r="CV281" s="122"/>
      <c r="CW281" s="122"/>
      <c r="CX281" s="122"/>
      <c r="CY281" s="122"/>
      <c r="CZ281" s="122"/>
      <c r="DA281" s="122"/>
      <c r="DB281" s="122"/>
      <c r="DC281" s="122"/>
      <c r="DD281" s="122"/>
      <c r="DE281" s="122"/>
      <c r="DF281" s="122"/>
      <c r="DG281" s="122"/>
      <c r="DH281" s="122"/>
      <c r="DI281" s="122"/>
      <c r="DJ281" s="122"/>
      <c r="DK281" s="122"/>
      <c r="DL281" s="122"/>
      <c r="DM281" s="122"/>
      <c r="DN281" s="122"/>
      <c r="DO281" s="122"/>
      <c r="DP281" s="122"/>
      <c r="DQ281" s="122"/>
      <c r="DR281" s="122"/>
      <c r="DS281" s="122"/>
      <c r="DT281" s="122"/>
      <c r="DU281" s="122"/>
      <c r="DV281" s="122"/>
      <c r="DW281" s="122"/>
      <c r="DX281" s="122"/>
      <c r="DY281" s="122"/>
      <c r="DZ281" s="122"/>
      <c r="EA281" s="122"/>
      <c r="EB281" s="122"/>
      <c r="EC281" s="122"/>
      <c r="ED281" s="122"/>
      <c r="EE281" s="122"/>
      <c r="EF281" s="122"/>
      <c r="EG281" s="122"/>
      <c r="EH281" s="122"/>
      <c r="EI281" s="122"/>
      <c r="EJ281" s="122"/>
      <c r="EK281" s="122"/>
      <c r="EL281" s="122"/>
      <c r="EM281" s="122"/>
      <c r="EN281" s="122"/>
      <c r="EO281" s="122"/>
      <c r="EP281" s="122"/>
      <c r="EQ281" s="122"/>
      <c r="ER281" s="122"/>
      <c r="ES281" s="122"/>
      <c r="ET281" s="122"/>
      <c r="EU281" s="122"/>
      <c r="EV281" s="122"/>
      <c r="EW281" s="122"/>
      <c r="EX281" s="122"/>
      <c r="EY281" s="122"/>
      <c r="EZ281" s="122"/>
      <c r="FA281" s="122"/>
      <c r="FB281" s="122"/>
      <c r="FC281" s="122"/>
      <c r="FD281" s="122"/>
      <c r="FE281" s="122"/>
      <c r="FF281" s="122"/>
      <c r="FG281" s="122"/>
      <c r="FH281" s="122"/>
      <c r="FI281" s="122"/>
      <c r="FJ281" s="122"/>
      <c r="FK281" s="122"/>
      <c r="FL281" s="122"/>
      <c r="FM281" s="122"/>
      <c r="FN281" s="122"/>
      <c r="FO281" s="122"/>
      <c r="FP281" s="122"/>
      <c r="FQ281" s="122"/>
      <c r="FR281" s="122"/>
      <c r="FS281" s="122"/>
      <c r="FT281" s="122"/>
      <c r="FU281" s="122"/>
      <c r="FV281" s="122"/>
      <c r="FW281" s="122"/>
      <c r="FX281" s="122"/>
      <c r="FY281" s="122"/>
      <c r="FZ281" s="122"/>
      <c r="GA281" s="122"/>
      <c r="GB281" s="122"/>
      <c r="GC281" s="122"/>
      <c r="GD281" s="122"/>
      <c r="GE281" s="122"/>
      <c r="GF281" s="122"/>
      <c r="GG281" s="122"/>
      <c r="GH281" s="122"/>
      <c r="GI281" s="122"/>
      <c r="GJ281" s="122"/>
      <c r="GK281" s="122"/>
      <c r="GL281" s="122"/>
      <c r="GM281" s="122"/>
      <c r="GN281" s="122"/>
      <c r="GO281" s="122"/>
      <c r="GP281" s="122"/>
      <c r="GQ281" s="122"/>
      <c r="GR281" s="122"/>
      <c r="GS281" s="122"/>
      <c r="GT281" s="122"/>
      <c r="GU281" s="122"/>
      <c r="GV281" s="122"/>
    </row>
    <row r="282" s="23" customFormat="true" ht="15.75" hidden="false" customHeight="false" outlineLevel="0" collapsed="false">
      <c r="A282" s="17" t="s">
        <v>114</v>
      </c>
      <c r="B282" s="19"/>
      <c r="C282" s="13"/>
      <c r="D282" s="13"/>
      <c r="E282" s="13"/>
      <c r="F282" s="13"/>
      <c r="G282" s="13"/>
      <c r="H282" s="20"/>
      <c r="I282" s="20"/>
      <c r="J282" s="20"/>
      <c r="K282" s="20"/>
      <c r="L282" s="20"/>
      <c r="M282" s="21"/>
      <c r="N282" s="11"/>
      <c r="O282" s="11"/>
      <c r="P282" s="22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</row>
    <row r="283" s="23" customFormat="true" ht="15.75" hidden="false" customHeight="false" outlineLevel="0" collapsed="false">
      <c r="A283" s="19"/>
      <c r="B283" s="19"/>
      <c r="C283" s="13"/>
      <c r="D283" s="13"/>
      <c r="E283" s="13"/>
      <c r="F283" s="13"/>
      <c r="G283" s="13"/>
      <c r="H283" s="20"/>
      <c r="I283" s="20"/>
      <c r="J283" s="20"/>
      <c r="K283" s="20"/>
      <c r="L283" s="20"/>
      <c r="M283" s="21"/>
      <c r="N283" s="11"/>
      <c r="O283" s="11"/>
      <c r="P283" s="22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</row>
    <row r="284" s="23" customFormat="true" ht="15.75" hidden="false" customHeight="false" outlineLevel="0" collapsed="false">
      <c r="A284" s="17"/>
      <c r="B284" s="19" t="s">
        <v>49</v>
      </c>
      <c r="C284" s="12"/>
      <c r="D284" s="13"/>
      <c r="E284" s="13" t="s">
        <v>50</v>
      </c>
      <c r="F284" s="13"/>
      <c r="G284" s="13"/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f aca="false">H284+I284+J284+K284</f>
        <v>0</v>
      </c>
      <c r="M284" s="21"/>
      <c r="N284" s="11"/>
      <c r="O284" s="11"/>
      <c r="P284" s="22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</row>
    <row r="285" s="35" customFormat="true" ht="15.75" hidden="false" customHeight="false" outlineLevel="0" collapsed="false">
      <c r="A285" s="17"/>
      <c r="B285" s="26" t="s">
        <v>33</v>
      </c>
      <c r="C285" s="7"/>
      <c r="D285" s="7"/>
      <c r="E285" s="7"/>
      <c r="F285" s="7"/>
      <c r="G285" s="7"/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f aca="false">H285+I285+J285+K285</f>
        <v>0</v>
      </c>
      <c r="M285" s="29"/>
      <c r="N285" s="30"/>
      <c r="O285" s="30"/>
      <c r="P285" s="32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  <c r="FP285" s="34"/>
      <c r="FQ285" s="34"/>
      <c r="FR285" s="34"/>
      <c r="FS285" s="34"/>
      <c r="FT285" s="34"/>
      <c r="FU285" s="34"/>
      <c r="FV285" s="34"/>
      <c r="FW285" s="34"/>
      <c r="FX285" s="34"/>
      <c r="FY285" s="34"/>
      <c r="FZ285" s="34"/>
      <c r="GA285" s="34"/>
      <c r="GB285" s="34"/>
      <c r="GC285" s="34"/>
      <c r="GD285" s="34"/>
      <c r="GE285" s="34"/>
      <c r="GF285" s="34"/>
      <c r="GG285" s="34"/>
      <c r="GH285" s="34"/>
      <c r="GI285" s="34"/>
      <c r="GJ285" s="34"/>
      <c r="GK285" s="34"/>
      <c r="GL285" s="34"/>
      <c r="GM285" s="34"/>
      <c r="GN285" s="34"/>
      <c r="GO285" s="34"/>
      <c r="GP285" s="34"/>
      <c r="GQ285" s="34"/>
      <c r="GR285" s="34"/>
      <c r="GS285" s="34"/>
      <c r="GT285" s="34"/>
      <c r="GU285" s="34"/>
      <c r="GV285" s="34"/>
    </row>
    <row r="286" s="35" customFormat="true" ht="15.75" hidden="false" customHeight="false" outlineLevel="0" collapsed="false">
      <c r="A286" s="17"/>
      <c r="B286" s="26"/>
      <c r="C286" s="7"/>
      <c r="D286" s="7"/>
      <c r="E286" s="7"/>
      <c r="F286" s="7"/>
      <c r="G286" s="7"/>
      <c r="H286" s="27"/>
      <c r="I286" s="27"/>
      <c r="J286" s="27"/>
      <c r="K286" s="27"/>
      <c r="L286" s="27"/>
      <c r="M286" s="29"/>
      <c r="N286" s="30"/>
      <c r="O286" s="30"/>
      <c r="P286" s="32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  <c r="FP286" s="34"/>
      <c r="FQ286" s="34"/>
      <c r="FR286" s="34"/>
      <c r="FS286" s="34"/>
      <c r="FT286" s="34"/>
      <c r="FU286" s="34"/>
      <c r="FV286" s="34"/>
      <c r="FW286" s="34"/>
      <c r="FX286" s="34"/>
      <c r="FY286" s="34"/>
      <c r="FZ286" s="34"/>
      <c r="GA286" s="34"/>
      <c r="GB286" s="34"/>
      <c r="GC286" s="34"/>
      <c r="GD286" s="34"/>
      <c r="GE286" s="34"/>
      <c r="GF286" s="34"/>
      <c r="GG286" s="34"/>
      <c r="GH286" s="34"/>
      <c r="GI286" s="34"/>
      <c r="GJ286" s="34"/>
      <c r="GK286" s="34"/>
      <c r="GL286" s="34"/>
      <c r="GM286" s="34"/>
      <c r="GN286" s="34"/>
      <c r="GO286" s="34"/>
      <c r="GP286" s="34"/>
      <c r="GQ286" s="34"/>
      <c r="GR286" s="34"/>
      <c r="GS286" s="34"/>
      <c r="GT286" s="34"/>
      <c r="GU286" s="34"/>
      <c r="GV286" s="34"/>
    </row>
    <row r="287" s="93" customFormat="true" ht="15.75" hidden="false" customHeight="false" outlineLevel="0" collapsed="false">
      <c r="A287" s="93" t="s">
        <v>40</v>
      </c>
      <c r="C287" s="118"/>
      <c r="D287" s="118"/>
      <c r="E287" s="118"/>
      <c r="F287" s="118"/>
      <c r="G287" s="118"/>
      <c r="H287" s="44" t="n">
        <f aca="false">H284</f>
        <v>0</v>
      </c>
      <c r="I287" s="44" t="n">
        <f aca="false">I284</f>
        <v>0</v>
      </c>
      <c r="J287" s="44" t="n">
        <f aca="false">J284</f>
        <v>0</v>
      </c>
      <c r="K287" s="44" t="n">
        <f aca="false">K284</f>
        <v>0</v>
      </c>
      <c r="L287" s="44" t="n">
        <f aca="false">L284</f>
        <v>0</v>
      </c>
      <c r="M287" s="44" t="n">
        <f aca="false">M284</f>
        <v>0</v>
      </c>
      <c r="N287" s="44" t="n">
        <f aca="false">N284</f>
        <v>0</v>
      </c>
      <c r="O287" s="44" t="n">
        <f aca="false">O284</f>
        <v>0</v>
      </c>
      <c r="P287" s="44" t="n">
        <f aca="false">P284</f>
        <v>0</v>
      </c>
      <c r="Q287" s="44" t="n">
        <f aca="false">Q284</f>
        <v>0</v>
      </c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2"/>
      <c r="AE287" s="92"/>
      <c r="AF287" s="92"/>
      <c r="AG287" s="92"/>
      <c r="AH287" s="9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  <c r="FJ287" s="92"/>
      <c r="FK287" s="92"/>
      <c r="FL287" s="92"/>
      <c r="FM287" s="92"/>
      <c r="FN287" s="92"/>
      <c r="FO287" s="92"/>
      <c r="FP287" s="92"/>
      <c r="FQ287" s="92"/>
      <c r="FR287" s="92"/>
      <c r="FS287" s="92"/>
      <c r="FT287" s="92"/>
      <c r="FU287" s="92"/>
      <c r="FV287" s="92"/>
      <c r="FW287" s="92"/>
      <c r="FX287" s="92"/>
      <c r="FY287" s="92"/>
      <c r="FZ287" s="92"/>
      <c r="GA287" s="92"/>
      <c r="GB287" s="92"/>
      <c r="GC287" s="92"/>
      <c r="GD287" s="92"/>
      <c r="GE287" s="92"/>
      <c r="GF287" s="92"/>
      <c r="GG287" s="92"/>
      <c r="GH287" s="92"/>
      <c r="GI287" s="92"/>
      <c r="GJ287" s="92"/>
      <c r="GK287" s="92"/>
      <c r="GL287" s="92"/>
      <c r="GM287" s="92"/>
      <c r="GN287" s="92"/>
      <c r="GO287" s="92"/>
      <c r="GP287" s="92"/>
      <c r="GQ287" s="92"/>
      <c r="GR287" s="92"/>
      <c r="GS287" s="92"/>
      <c r="GT287" s="92"/>
      <c r="GU287" s="92"/>
      <c r="GV287" s="92"/>
    </row>
    <row r="288" s="94" customFormat="true" ht="15.75" hidden="false" customHeight="false" outlineLevel="0" collapsed="false">
      <c r="A288" s="47" t="s">
        <v>41</v>
      </c>
      <c r="B288" s="47"/>
      <c r="C288" s="48"/>
      <c r="D288" s="48"/>
      <c r="E288" s="48"/>
      <c r="F288" s="48"/>
      <c r="G288" s="48"/>
      <c r="H288" s="49" t="n">
        <f aca="false">H284</f>
        <v>0</v>
      </c>
      <c r="I288" s="49" t="n">
        <f aca="false">I284</f>
        <v>0</v>
      </c>
      <c r="J288" s="49" t="n">
        <f aca="false">J284</f>
        <v>0</v>
      </c>
      <c r="K288" s="49" t="n">
        <f aca="false">K284</f>
        <v>0</v>
      </c>
      <c r="L288" s="49" t="n">
        <f aca="false">L284</f>
        <v>0</v>
      </c>
      <c r="M288" s="49" t="n">
        <f aca="false">M284</f>
        <v>0</v>
      </c>
      <c r="N288" s="49" t="n">
        <f aca="false">N284</f>
        <v>0</v>
      </c>
      <c r="O288" s="49" t="n">
        <f aca="false">O284</f>
        <v>0</v>
      </c>
      <c r="P288" s="49" t="n">
        <f aca="false">P284</f>
        <v>0</v>
      </c>
      <c r="Q288" s="49" t="n">
        <f aca="false">Q284</f>
        <v>0</v>
      </c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  <c r="FP288" s="34"/>
      <c r="FQ288" s="34"/>
      <c r="FR288" s="34"/>
      <c r="FS288" s="34"/>
      <c r="FT288" s="34"/>
      <c r="FU288" s="34"/>
      <c r="FV288" s="34"/>
      <c r="FW288" s="34"/>
      <c r="FX288" s="34"/>
      <c r="FY288" s="34"/>
      <c r="FZ288" s="34"/>
      <c r="GA288" s="34"/>
      <c r="GB288" s="34"/>
      <c r="GC288" s="34"/>
      <c r="GD288" s="34"/>
      <c r="GE288" s="34"/>
      <c r="GF288" s="34"/>
      <c r="GG288" s="34"/>
      <c r="GH288" s="34"/>
      <c r="GI288" s="34"/>
      <c r="GJ288" s="34"/>
      <c r="GK288" s="34"/>
      <c r="GL288" s="34"/>
      <c r="GM288" s="34"/>
      <c r="GN288" s="34"/>
      <c r="GO288" s="34"/>
      <c r="GP288" s="34"/>
      <c r="GQ288" s="34"/>
      <c r="GR288" s="34"/>
      <c r="GS288" s="34"/>
      <c r="GT288" s="34"/>
      <c r="GU288" s="34"/>
      <c r="GV288" s="34"/>
    </row>
    <row r="289" s="96" customFormat="true" ht="15.75" hidden="false" customHeight="false" outlineLevel="0" collapsed="false">
      <c r="A289" s="51" t="s">
        <v>42</v>
      </c>
      <c r="B289" s="51"/>
      <c r="C289" s="52"/>
      <c r="D289" s="52"/>
      <c r="E289" s="52"/>
      <c r="F289" s="52"/>
      <c r="G289" s="52"/>
      <c r="H289" s="73" t="n">
        <f aca="false">H285</f>
        <v>0</v>
      </c>
      <c r="I289" s="73" t="n">
        <f aca="false">I285</f>
        <v>0</v>
      </c>
      <c r="J289" s="73" t="n">
        <f aca="false">J285</f>
        <v>0</v>
      </c>
      <c r="K289" s="73" t="n">
        <f aca="false">K285</f>
        <v>0</v>
      </c>
      <c r="L289" s="73" t="n">
        <f aca="false">L285</f>
        <v>0</v>
      </c>
      <c r="M289" s="73" t="n">
        <f aca="false">M285</f>
        <v>0</v>
      </c>
      <c r="N289" s="73" t="n">
        <f aca="false">N285</f>
        <v>0</v>
      </c>
      <c r="O289" s="73" t="n">
        <f aca="false">O285</f>
        <v>0</v>
      </c>
      <c r="P289" s="73" t="n">
        <f aca="false">P285</f>
        <v>0</v>
      </c>
      <c r="Q289" s="73" t="n">
        <f aca="false">Q285</f>
        <v>0</v>
      </c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  <c r="BH289" s="95"/>
      <c r="BI289" s="95"/>
      <c r="BJ289" s="95"/>
      <c r="BK289" s="95"/>
      <c r="BL289" s="95"/>
      <c r="BM289" s="95"/>
      <c r="BN289" s="95"/>
      <c r="BO289" s="95"/>
      <c r="BP289" s="95"/>
      <c r="BQ289" s="95"/>
      <c r="BR289" s="95"/>
      <c r="BS289" s="95"/>
      <c r="BT289" s="95"/>
      <c r="BU289" s="95"/>
      <c r="BV289" s="95"/>
      <c r="BW289" s="95"/>
      <c r="BX289" s="95"/>
      <c r="BY289" s="95"/>
      <c r="BZ289" s="95"/>
      <c r="CA289" s="95"/>
      <c r="CB289" s="95"/>
      <c r="CC289" s="95"/>
      <c r="CD289" s="95"/>
      <c r="CE289" s="95"/>
      <c r="CF289" s="95"/>
      <c r="CG289" s="95"/>
      <c r="CH289" s="95"/>
      <c r="CI289" s="95"/>
      <c r="CJ289" s="95"/>
      <c r="CK289" s="95"/>
      <c r="CL289" s="95"/>
      <c r="CM289" s="95"/>
      <c r="CN289" s="95"/>
      <c r="CO289" s="95"/>
      <c r="CP289" s="95"/>
      <c r="CQ289" s="95"/>
      <c r="CR289" s="95"/>
      <c r="CS289" s="95"/>
      <c r="CT289" s="95"/>
      <c r="CU289" s="95"/>
      <c r="CV289" s="95"/>
      <c r="CW289" s="95"/>
      <c r="CX289" s="95"/>
      <c r="CY289" s="95"/>
      <c r="CZ289" s="95"/>
      <c r="DA289" s="95"/>
      <c r="DB289" s="95"/>
      <c r="DC289" s="95"/>
      <c r="DD289" s="95"/>
      <c r="DE289" s="95"/>
      <c r="DF289" s="95"/>
      <c r="DG289" s="95"/>
      <c r="DH289" s="95"/>
      <c r="DI289" s="95"/>
      <c r="DJ289" s="95"/>
      <c r="DK289" s="95"/>
      <c r="DL289" s="95"/>
      <c r="DM289" s="95"/>
      <c r="DN289" s="95"/>
      <c r="DO289" s="95"/>
      <c r="DP289" s="95"/>
      <c r="DQ289" s="95"/>
      <c r="DR289" s="95"/>
      <c r="DS289" s="95"/>
      <c r="DT289" s="95"/>
      <c r="DU289" s="95"/>
      <c r="DV289" s="95"/>
      <c r="DW289" s="95"/>
      <c r="DX289" s="95"/>
      <c r="DY289" s="95"/>
      <c r="DZ289" s="95"/>
      <c r="EA289" s="95"/>
      <c r="EB289" s="95"/>
      <c r="EC289" s="95"/>
      <c r="ED289" s="95"/>
      <c r="EE289" s="95"/>
      <c r="EF289" s="95"/>
      <c r="EG289" s="95"/>
      <c r="EH289" s="95"/>
      <c r="EI289" s="95"/>
      <c r="EJ289" s="95"/>
      <c r="EK289" s="95"/>
      <c r="EL289" s="95"/>
      <c r="EM289" s="95"/>
      <c r="EN289" s="95"/>
      <c r="EO289" s="95"/>
      <c r="EP289" s="95"/>
      <c r="EQ289" s="95"/>
      <c r="ER289" s="95"/>
      <c r="ES289" s="95"/>
      <c r="ET289" s="95"/>
      <c r="EU289" s="95"/>
      <c r="EV289" s="95"/>
      <c r="EW289" s="95"/>
      <c r="EX289" s="95"/>
      <c r="EY289" s="95"/>
      <c r="EZ289" s="95"/>
      <c r="FA289" s="95"/>
      <c r="FB289" s="95"/>
      <c r="FC289" s="95"/>
      <c r="FD289" s="95"/>
      <c r="FE289" s="95"/>
      <c r="FF289" s="95"/>
      <c r="FG289" s="95"/>
      <c r="FH289" s="95"/>
      <c r="FI289" s="95"/>
      <c r="FJ289" s="95"/>
      <c r="FK289" s="95"/>
      <c r="FL289" s="95"/>
      <c r="FM289" s="95"/>
      <c r="FN289" s="95"/>
      <c r="FO289" s="95"/>
      <c r="FP289" s="95"/>
      <c r="FQ289" s="95"/>
      <c r="FR289" s="95"/>
      <c r="FS289" s="95"/>
      <c r="FT289" s="95"/>
      <c r="FU289" s="95"/>
      <c r="FV289" s="95"/>
      <c r="FW289" s="95"/>
      <c r="FX289" s="95"/>
      <c r="FY289" s="95"/>
      <c r="FZ289" s="95"/>
      <c r="GA289" s="95"/>
      <c r="GB289" s="95"/>
      <c r="GC289" s="95"/>
      <c r="GD289" s="95"/>
      <c r="GE289" s="95"/>
      <c r="GF289" s="95"/>
      <c r="GG289" s="95"/>
      <c r="GH289" s="95"/>
      <c r="GI289" s="95"/>
      <c r="GJ289" s="95"/>
      <c r="GK289" s="95"/>
      <c r="GL289" s="95"/>
      <c r="GM289" s="95"/>
      <c r="GN289" s="95"/>
      <c r="GO289" s="95"/>
      <c r="GP289" s="95"/>
      <c r="GQ289" s="95"/>
      <c r="GR289" s="95"/>
      <c r="GS289" s="95"/>
      <c r="GT289" s="95"/>
      <c r="GU289" s="95"/>
      <c r="GV289" s="95"/>
    </row>
    <row r="290" s="122" customFormat="true" ht="15.75" hidden="false" customHeight="false" outlineLevel="0" collapsed="false">
      <c r="A290" s="84"/>
      <c r="B290" s="82"/>
      <c r="C290" s="83"/>
      <c r="D290" s="83"/>
      <c r="E290" s="83"/>
      <c r="F290" s="83"/>
      <c r="G290" s="83"/>
      <c r="H290" s="58"/>
      <c r="I290" s="58"/>
      <c r="J290" s="58"/>
      <c r="K290" s="58"/>
      <c r="L290" s="58"/>
      <c r="M290" s="134"/>
      <c r="N290" s="135"/>
      <c r="O290" s="135"/>
      <c r="P290" s="136"/>
    </row>
    <row r="291" s="23" customFormat="true" ht="15.75" hidden="false" customHeight="false" outlineLevel="0" collapsed="false">
      <c r="A291" s="17" t="s">
        <v>115</v>
      </c>
      <c r="B291" s="19"/>
      <c r="C291" s="13"/>
      <c r="D291" s="13"/>
      <c r="E291" s="13"/>
      <c r="F291" s="13"/>
      <c r="G291" s="13"/>
      <c r="H291" s="20"/>
      <c r="I291" s="20"/>
      <c r="J291" s="20"/>
      <c r="K291" s="20"/>
      <c r="L291" s="20"/>
      <c r="M291" s="21"/>
      <c r="N291" s="11"/>
      <c r="O291" s="11"/>
      <c r="P291" s="22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</row>
    <row r="292" s="23" customFormat="true" ht="15.75" hidden="false" customHeight="false" outlineLevel="0" collapsed="false">
      <c r="A292" s="19"/>
      <c r="B292" s="19"/>
      <c r="C292" s="13"/>
      <c r="D292" s="13"/>
      <c r="E292" s="13"/>
      <c r="F292" s="13"/>
      <c r="G292" s="13"/>
      <c r="H292" s="20"/>
      <c r="I292" s="20"/>
      <c r="J292" s="20"/>
      <c r="K292" s="20"/>
      <c r="L292" s="20"/>
      <c r="M292" s="21"/>
      <c r="N292" s="11"/>
      <c r="O292" s="11"/>
      <c r="P292" s="22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</row>
    <row r="293" s="23" customFormat="true" ht="15.75" hidden="false" customHeight="false" outlineLevel="0" collapsed="false">
      <c r="A293" s="17"/>
      <c r="B293" s="19" t="s">
        <v>49</v>
      </c>
      <c r="C293" s="12"/>
      <c r="D293" s="13"/>
      <c r="E293" s="13" t="s">
        <v>50</v>
      </c>
      <c r="F293" s="13"/>
      <c r="G293" s="13"/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f aca="false">H293+I293+J293+K293</f>
        <v>0</v>
      </c>
      <c r="M293" s="21"/>
      <c r="N293" s="11"/>
      <c r="O293" s="11"/>
      <c r="P293" s="22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</row>
    <row r="294" s="35" customFormat="true" ht="15.75" hidden="false" customHeight="false" outlineLevel="0" collapsed="false">
      <c r="A294" s="17"/>
      <c r="B294" s="26" t="s">
        <v>33</v>
      </c>
      <c r="C294" s="7"/>
      <c r="D294" s="7"/>
      <c r="E294" s="7"/>
      <c r="F294" s="7"/>
      <c r="G294" s="7"/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f aca="false">H294+I294+J294+K294</f>
        <v>0</v>
      </c>
      <c r="M294" s="29"/>
      <c r="N294" s="30"/>
      <c r="O294" s="30"/>
      <c r="P294" s="32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  <c r="FP294" s="34"/>
      <c r="FQ294" s="34"/>
      <c r="FR294" s="34"/>
      <c r="FS294" s="34"/>
      <c r="FT294" s="34"/>
      <c r="FU294" s="34"/>
      <c r="FV294" s="34"/>
      <c r="FW294" s="34"/>
      <c r="FX294" s="34"/>
      <c r="FY294" s="34"/>
      <c r="FZ294" s="34"/>
      <c r="GA294" s="34"/>
      <c r="GB294" s="34"/>
      <c r="GC294" s="34"/>
      <c r="GD294" s="34"/>
      <c r="GE294" s="34"/>
      <c r="GF294" s="34"/>
      <c r="GG294" s="34"/>
      <c r="GH294" s="34"/>
      <c r="GI294" s="34"/>
      <c r="GJ294" s="34"/>
      <c r="GK294" s="34"/>
      <c r="GL294" s="34"/>
      <c r="GM294" s="34"/>
      <c r="GN294" s="34"/>
      <c r="GO294" s="34"/>
      <c r="GP294" s="34"/>
      <c r="GQ294" s="34"/>
      <c r="GR294" s="34"/>
      <c r="GS294" s="34"/>
      <c r="GT294" s="34"/>
      <c r="GU294" s="34"/>
      <c r="GV294" s="34"/>
    </row>
    <row r="295" s="35" customFormat="true" ht="15.75" hidden="false" customHeight="false" outlineLevel="0" collapsed="false">
      <c r="A295" s="17"/>
      <c r="B295" s="26"/>
      <c r="C295" s="7"/>
      <c r="D295" s="7"/>
      <c r="E295" s="7"/>
      <c r="F295" s="7"/>
      <c r="G295" s="7"/>
      <c r="H295" s="27"/>
      <c r="I295" s="27"/>
      <c r="J295" s="27"/>
      <c r="K295" s="27"/>
      <c r="L295" s="27"/>
      <c r="M295" s="29"/>
      <c r="N295" s="30"/>
      <c r="O295" s="30"/>
      <c r="P295" s="32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  <c r="FV295" s="34"/>
      <c r="FW295" s="34"/>
      <c r="FX295" s="34"/>
      <c r="FY295" s="34"/>
      <c r="FZ295" s="34"/>
      <c r="GA295" s="34"/>
      <c r="GB295" s="34"/>
      <c r="GC295" s="34"/>
      <c r="GD295" s="34"/>
      <c r="GE295" s="34"/>
      <c r="GF295" s="34"/>
      <c r="GG295" s="34"/>
      <c r="GH295" s="34"/>
      <c r="GI295" s="34"/>
      <c r="GJ295" s="34"/>
      <c r="GK295" s="34"/>
      <c r="GL295" s="34"/>
      <c r="GM295" s="34"/>
      <c r="GN295" s="34"/>
      <c r="GO295" s="34"/>
      <c r="GP295" s="34"/>
      <c r="GQ295" s="34"/>
      <c r="GR295" s="34"/>
      <c r="GS295" s="34"/>
      <c r="GT295" s="34"/>
      <c r="GU295" s="34"/>
      <c r="GV295" s="34"/>
    </row>
    <row r="296" s="93" customFormat="true" ht="15.75" hidden="false" customHeight="false" outlineLevel="0" collapsed="false">
      <c r="A296" s="93" t="s">
        <v>40</v>
      </c>
      <c r="C296" s="118"/>
      <c r="D296" s="118"/>
      <c r="E296" s="118"/>
      <c r="F296" s="118"/>
      <c r="G296" s="118"/>
      <c r="H296" s="44" t="n">
        <f aca="false">H293</f>
        <v>0</v>
      </c>
      <c r="I296" s="44" t="n">
        <f aca="false">I293</f>
        <v>0</v>
      </c>
      <c r="J296" s="44" t="n">
        <f aca="false">J293</f>
        <v>0</v>
      </c>
      <c r="K296" s="44" t="n">
        <f aca="false">K293</f>
        <v>0</v>
      </c>
      <c r="L296" s="44" t="n">
        <f aca="false">L293</f>
        <v>0</v>
      </c>
      <c r="M296" s="44" t="n">
        <f aca="false">M293</f>
        <v>0</v>
      </c>
      <c r="N296" s="44" t="n">
        <f aca="false">N293</f>
        <v>0</v>
      </c>
      <c r="O296" s="44" t="n">
        <f aca="false">O293</f>
        <v>0</v>
      </c>
      <c r="P296" s="44" t="n">
        <f aca="false">P293</f>
        <v>0</v>
      </c>
      <c r="Q296" s="44" t="n">
        <f aca="false">Q293</f>
        <v>0</v>
      </c>
      <c r="R296" s="92"/>
      <c r="S296" s="92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2"/>
      <c r="AE296" s="92"/>
      <c r="AF296" s="92"/>
      <c r="AG296" s="92"/>
      <c r="AH296" s="9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  <c r="FJ296" s="92"/>
      <c r="FK296" s="92"/>
      <c r="FL296" s="92"/>
      <c r="FM296" s="92"/>
      <c r="FN296" s="92"/>
      <c r="FO296" s="92"/>
      <c r="FP296" s="92"/>
      <c r="FQ296" s="92"/>
      <c r="FR296" s="92"/>
      <c r="FS296" s="92"/>
      <c r="FT296" s="92"/>
      <c r="FU296" s="92"/>
      <c r="FV296" s="92"/>
      <c r="FW296" s="92"/>
      <c r="FX296" s="92"/>
      <c r="FY296" s="92"/>
      <c r="FZ296" s="92"/>
      <c r="GA296" s="92"/>
      <c r="GB296" s="92"/>
      <c r="GC296" s="92"/>
      <c r="GD296" s="92"/>
      <c r="GE296" s="92"/>
      <c r="GF296" s="92"/>
      <c r="GG296" s="92"/>
      <c r="GH296" s="92"/>
      <c r="GI296" s="92"/>
      <c r="GJ296" s="92"/>
      <c r="GK296" s="92"/>
      <c r="GL296" s="92"/>
      <c r="GM296" s="92"/>
      <c r="GN296" s="92"/>
      <c r="GO296" s="92"/>
      <c r="GP296" s="92"/>
      <c r="GQ296" s="92"/>
      <c r="GR296" s="92"/>
      <c r="GS296" s="92"/>
      <c r="GT296" s="92"/>
      <c r="GU296" s="92"/>
      <c r="GV296" s="92"/>
    </row>
    <row r="297" s="94" customFormat="true" ht="15.75" hidden="false" customHeight="false" outlineLevel="0" collapsed="false">
      <c r="A297" s="47" t="s">
        <v>41</v>
      </c>
      <c r="B297" s="47"/>
      <c r="C297" s="48"/>
      <c r="D297" s="48"/>
      <c r="E297" s="48"/>
      <c r="F297" s="48"/>
      <c r="G297" s="48"/>
      <c r="H297" s="49" t="n">
        <f aca="false">H293</f>
        <v>0</v>
      </c>
      <c r="I297" s="49" t="n">
        <f aca="false">I293</f>
        <v>0</v>
      </c>
      <c r="J297" s="49" t="n">
        <f aca="false">J293</f>
        <v>0</v>
      </c>
      <c r="K297" s="49" t="n">
        <f aca="false">K293</f>
        <v>0</v>
      </c>
      <c r="L297" s="49" t="n">
        <f aca="false">L293</f>
        <v>0</v>
      </c>
      <c r="M297" s="49" t="n">
        <f aca="false">M293</f>
        <v>0</v>
      </c>
      <c r="N297" s="49" t="n">
        <f aca="false">N293</f>
        <v>0</v>
      </c>
      <c r="O297" s="49" t="n">
        <f aca="false">O293</f>
        <v>0</v>
      </c>
      <c r="P297" s="49" t="n">
        <f aca="false">P293</f>
        <v>0</v>
      </c>
      <c r="Q297" s="49" t="n">
        <f aca="false">Q293</f>
        <v>0</v>
      </c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</row>
    <row r="298" s="96" customFormat="true" ht="15.75" hidden="false" customHeight="false" outlineLevel="0" collapsed="false">
      <c r="A298" s="51" t="s">
        <v>42</v>
      </c>
      <c r="B298" s="51"/>
      <c r="C298" s="52"/>
      <c r="D298" s="52"/>
      <c r="E298" s="52"/>
      <c r="F298" s="52"/>
      <c r="G298" s="52"/>
      <c r="H298" s="73" t="n">
        <f aca="false">H294</f>
        <v>0</v>
      </c>
      <c r="I298" s="73" t="n">
        <f aca="false">I294</f>
        <v>0</v>
      </c>
      <c r="J298" s="73" t="n">
        <f aca="false">J294</f>
        <v>0</v>
      </c>
      <c r="K298" s="73" t="n">
        <f aca="false">K294</f>
        <v>0</v>
      </c>
      <c r="L298" s="73" t="n">
        <f aca="false">L294</f>
        <v>0</v>
      </c>
      <c r="M298" s="73" t="n">
        <f aca="false">M294</f>
        <v>0</v>
      </c>
      <c r="N298" s="73" t="n">
        <f aca="false">N294</f>
        <v>0</v>
      </c>
      <c r="O298" s="73" t="n">
        <f aca="false">O294</f>
        <v>0</v>
      </c>
      <c r="P298" s="73" t="n">
        <f aca="false">P294</f>
        <v>0</v>
      </c>
      <c r="Q298" s="73" t="n">
        <f aca="false">Q294</f>
        <v>0</v>
      </c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  <c r="BH298" s="95"/>
      <c r="BI298" s="95"/>
      <c r="BJ298" s="95"/>
      <c r="BK298" s="95"/>
      <c r="BL298" s="95"/>
      <c r="BM298" s="95"/>
      <c r="BN298" s="95"/>
      <c r="BO298" s="95"/>
      <c r="BP298" s="95"/>
      <c r="BQ298" s="95"/>
      <c r="BR298" s="95"/>
      <c r="BS298" s="95"/>
      <c r="BT298" s="95"/>
      <c r="BU298" s="95"/>
      <c r="BV298" s="95"/>
      <c r="BW298" s="95"/>
      <c r="BX298" s="95"/>
      <c r="BY298" s="95"/>
      <c r="BZ298" s="95"/>
      <c r="CA298" s="95"/>
      <c r="CB298" s="95"/>
      <c r="CC298" s="95"/>
      <c r="CD298" s="95"/>
      <c r="CE298" s="95"/>
      <c r="CF298" s="95"/>
      <c r="CG298" s="95"/>
      <c r="CH298" s="95"/>
      <c r="CI298" s="95"/>
      <c r="CJ298" s="95"/>
      <c r="CK298" s="95"/>
      <c r="CL298" s="95"/>
      <c r="CM298" s="95"/>
      <c r="CN298" s="95"/>
      <c r="CO298" s="95"/>
      <c r="CP298" s="95"/>
      <c r="CQ298" s="95"/>
      <c r="CR298" s="95"/>
      <c r="CS298" s="95"/>
      <c r="CT298" s="95"/>
      <c r="CU298" s="95"/>
      <c r="CV298" s="95"/>
      <c r="CW298" s="95"/>
      <c r="CX298" s="95"/>
      <c r="CY298" s="95"/>
      <c r="CZ298" s="95"/>
      <c r="DA298" s="95"/>
      <c r="DB298" s="95"/>
      <c r="DC298" s="95"/>
      <c r="DD298" s="95"/>
      <c r="DE298" s="95"/>
      <c r="DF298" s="95"/>
      <c r="DG298" s="95"/>
      <c r="DH298" s="95"/>
      <c r="DI298" s="95"/>
      <c r="DJ298" s="95"/>
      <c r="DK298" s="95"/>
      <c r="DL298" s="95"/>
      <c r="DM298" s="95"/>
      <c r="DN298" s="95"/>
      <c r="DO298" s="95"/>
      <c r="DP298" s="95"/>
      <c r="DQ298" s="95"/>
      <c r="DR298" s="95"/>
      <c r="DS298" s="95"/>
      <c r="DT298" s="95"/>
      <c r="DU298" s="95"/>
      <c r="DV298" s="95"/>
      <c r="DW298" s="95"/>
      <c r="DX298" s="95"/>
      <c r="DY298" s="95"/>
      <c r="DZ298" s="95"/>
      <c r="EA298" s="95"/>
      <c r="EB298" s="95"/>
      <c r="EC298" s="95"/>
      <c r="ED298" s="95"/>
      <c r="EE298" s="95"/>
      <c r="EF298" s="95"/>
      <c r="EG298" s="95"/>
      <c r="EH298" s="95"/>
      <c r="EI298" s="95"/>
      <c r="EJ298" s="95"/>
      <c r="EK298" s="95"/>
      <c r="EL298" s="95"/>
      <c r="EM298" s="95"/>
      <c r="EN298" s="95"/>
      <c r="EO298" s="95"/>
      <c r="EP298" s="95"/>
      <c r="EQ298" s="95"/>
      <c r="ER298" s="95"/>
      <c r="ES298" s="95"/>
      <c r="ET298" s="95"/>
      <c r="EU298" s="95"/>
      <c r="EV298" s="95"/>
      <c r="EW298" s="95"/>
      <c r="EX298" s="95"/>
      <c r="EY298" s="95"/>
      <c r="EZ298" s="95"/>
      <c r="FA298" s="95"/>
      <c r="FB298" s="95"/>
      <c r="FC298" s="95"/>
      <c r="FD298" s="95"/>
      <c r="FE298" s="95"/>
      <c r="FF298" s="95"/>
      <c r="FG298" s="95"/>
      <c r="FH298" s="95"/>
      <c r="FI298" s="95"/>
      <c r="FJ298" s="95"/>
      <c r="FK298" s="95"/>
      <c r="FL298" s="95"/>
      <c r="FM298" s="95"/>
      <c r="FN298" s="95"/>
      <c r="FO298" s="95"/>
      <c r="FP298" s="95"/>
      <c r="FQ298" s="95"/>
      <c r="FR298" s="95"/>
      <c r="FS298" s="95"/>
      <c r="FT298" s="95"/>
      <c r="FU298" s="95"/>
      <c r="FV298" s="95"/>
      <c r="FW298" s="95"/>
      <c r="FX298" s="95"/>
      <c r="FY298" s="95"/>
      <c r="FZ298" s="95"/>
      <c r="GA298" s="95"/>
      <c r="GB298" s="95"/>
      <c r="GC298" s="95"/>
      <c r="GD298" s="95"/>
      <c r="GE298" s="95"/>
      <c r="GF298" s="95"/>
      <c r="GG298" s="95"/>
      <c r="GH298" s="95"/>
      <c r="GI298" s="95"/>
      <c r="GJ298" s="95"/>
      <c r="GK298" s="95"/>
      <c r="GL298" s="95"/>
      <c r="GM298" s="95"/>
      <c r="GN298" s="95"/>
      <c r="GO298" s="95"/>
      <c r="GP298" s="95"/>
      <c r="GQ298" s="95"/>
      <c r="GR298" s="95"/>
      <c r="GS298" s="95"/>
      <c r="GT298" s="95"/>
      <c r="GU298" s="95"/>
      <c r="GV298" s="95"/>
    </row>
    <row r="299" s="12" customFormat="true" ht="12" hidden="false" customHeight="true" outlineLevel="0" collapsed="false">
      <c r="A299" s="17"/>
      <c r="B299" s="17"/>
      <c r="C299" s="13"/>
      <c r="D299" s="13"/>
      <c r="E299" s="13"/>
      <c r="F299" s="13"/>
      <c r="G299" s="13"/>
      <c r="H299" s="79"/>
      <c r="I299" s="79"/>
      <c r="J299" s="79"/>
      <c r="K299" s="79"/>
      <c r="L299" s="79"/>
      <c r="M299" s="21"/>
      <c r="N299" s="11"/>
      <c r="O299" s="11"/>
      <c r="P299" s="10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</row>
    <row r="300" s="12" customFormat="true" ht="15.75" hidden="false" customHeight="false" outlineLevel="0" collapsed="false">
      <c r="A300" s="17" t="s">
        <v>116</v>
      </c>
      <c r="B300" s="19"/>
      <c r="C300" s="13"/>
      <c r="D300" s="13"/>
      <c r="E300" s="13"/>
      <c r="F300" s="13"/>
      <c r="G300" s="13"/>
      <c r="H300" s="20"/>
      <c r="I300" s="20"/>
      <c r="J300" s="20"/>
      <c r="K300" s="20"/>
      <c r="L300" s="20"/>
      <c r="M300" s="21"/>
      <c r="N300" s="11"/>
      <c r="O300" s="11"/>
      <c r="P300" s="10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</row>
    <row r="301" s="12" customFormat="true" ht="15.75" hidden="false" customHeight="false" outlineLevel="0" collapsed="false">
      <c r="A301" s="19"/>
      <c r="B301" s="19"/>
      <c r="C301" s="13"/>
      <c r="D301" s="13"/>
      <c r="E301" s="13"/>
      <c r="F301" s="13"/>
      <c r="G301" s="13"/>
      <c r="H301" s="20"/>
      <c r="I301" s="20"/>
      <c r="J301" s="20"/>
      <c r="K301" s="20"/>
      <c r="L301" s="20"/>
      <c r="M301" s="21"/>
      <c r="N301" s="11"/>
      <c r="O301" s="11"/>
      <c r="P301" s="10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</row>
    <row r="302" s="23" customFormat="true" ht="15.75" hidden="false" customHeight="false" outlineLevel="0" collapsed="false">
      <c r="A302" s="17"/>
      <c r="B302" s="19" t="s">
        <v>49</v>
      </c>
      <c r="C302" s="12"/>
      <c r="D302" s="13"/>
      <c r="E302" s="13" t="s">
        <v>50</v>
      </c>
      <c r="F302" s="13"/>
      <c r="G302" s="13"/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f aca="false">H302+I302+J302+K302</f>
        <v>0</v>
      </c>
      <c r="M302" s="21"/>
      <c r="N302" s="11"/>
      <c r="O302" s="11"/>
      <c r="P302" s="22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</row>
    <row r="303" s="35" customFormat="true" ht="18.75" hidden="false" customHeight="true" outlineLevel="0" collapsed="false">
      <c r="A303" s="17"/>
      <c r="B303" s="26" t="s">
        <v>33</v>
      </c>
      <c r="C303" s="7"/>
      <c r="D303" s="7"/>
      <c r="E303" s="7"/>
      <c r="F303" s="7"/>
      <c r="G303" s="7"/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f aca="false">H303+I303+J303+K303</f>
        <v>0</v>
      </c>
      <c r="M303" s="29"/>
      <c r="N303" s="30"/>
      <c r="O303" s="30"/>
      <c r="P303" s="32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</row>
    <row r="304" s="35" customFormat="true" ht="18.75" hidden="false" customHeight="true" outlineLevel="0" collapsed="false">
      <c r="A304" s="17"/>
      <c r="B304" s="26"/>
      <c r="C304" s="7"/>
      <c r="D304" s="7"/>
      <c r="E304" s="7"/>
      <c r="F304" s="7"/>
      <c r="G304" s="7"/>
      <c r="H304" s="27"/>
      <c r="I304" s="27"/>
      <c r="J304" s="27"/>
      <c r="K304" s="27"/>
      <c r="L304" s="27"/>
      <c r="M304" s="29"/>
      <c r="N304" s="30"/>
      <c r="O304" s="30"/>
      <c r="P304" s="32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  <c r="FP304" s="34"/>
      <c r="FQ304" s="34"/>
      <c r="FR304" s="34"/>
      <c r="FS304" s="34"/>
      <c r="FT304" s="34"/>
      <c r="FU304" s="34"/>
      <c r="FV304" s="34"/>
      <c r="FW304" s="34"/>
      <c r="FX304" s="34"/>
      <c r="FY304" s="34"/>
      <c r="FZ304" s="34"/>
      <c r="GA304" s="34"/>
      <c r="GB304" s="34"/>
      <c r="GC304" s="34"/>
      <c r="GD304" s="34"/>
      <c r="GE304" s="34"/>
      <c r="GF304" s="34"/>
      <c r="GG304" s="34"/>
      <c r="GH304" s="34"/>
      <c r="GI304" s="34"/>
      <c r="GJ304" s="34"/>
      <c r="GK304" s="34"/>
      <c r="GL304" s="34"/>
      <c r="GM304" s="34"/>
      <c r="GN304" s="34"/>
      <c r="GO304" s="34"/>
      <c r="GP304" s="34"/>
      <c r="GQ304" s="34"/>
      <c r="GR304" s="34"/>
      <c r="GS304" s="34"/>
      <c r="GT304" s="34"/>
      <c r="GU304" s="34"/>
      <c r="GV304" s="34"/>
    </row>
    <row r="305" s="93" customFormat="true" ht="15.75" hidden="false" customHeight="true" outlineLevel="0" collapsed="false">
      <c r="A305" s="93" t="s">
        <v>40</v>
      </c>
      <c r="C305" s="118"/>
      <c r="D305" s="118"/>
      <c r="E305" s="118"/>
      <c r="F305" s="118"/>
      <c r="G305" s="118"/>
      <c r="H305" s="44" t="n">
        <f aca="false">H302</f>
        <v>0</v>
      </c>
      <c r="I305" s="44" t="n">
        <f aca="false">I302</f>
        <v>0</v>
      </c>
      <c r="J305" s="44" t="n">
        <f aca="false">J302</f>
        <v>0</v>
      </c>
      <c r="K305" s="44" t="n">
        <f aca="false">K302</f>
        <v>0</v>
      </c>
      <c r="L305" s="44" t="n">
        <f aca="false">L302</f>
        <v>0</v>
      </c>
      <c r="M305" s="44" t="n">
        <f aca="false">M302</f>
        <v>0</v>
      </c>
      <c r="N305" s="44" t="n">
        <f aca="false">N302</f>
        <v>0</v>
      </c>
      <c r="O305" s="44" t="n">
        <f aca="false">O302</f>
        <v>0</v>
      </c>
      <c r="P305" s="44" t="n">
        <f aca="false">P302</f>
        <v>0</v>
      </c>
      <c r="Q305" s="44" t="n">
        <f aca="false">Q302</f>
        <v>0</v>
      </c>
      <c r="R305" s="92"/>
      <c r="S305" s="92"/>
      <c r="T305" s="92"/>
      <c r="U305" s="92"/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  <c r="FJ305" s="92"/>
      <c r="FK305" s="92"/>
      <c r="FL305" s="92"/>
      <c r="FM305" s="92"/>
      <c r="FN305" s="92"/>
      <c r="FO305" s="92"/>
      <c r="FP305" s="92"/>
      <c r="FQ305" s="92"/>
      <c r="FR305" s="92"/>
      <c r="FS305" s="92"/>
      <c r="FT305" s="92"/>
      <c r="FU305" s="92"/>
      <c r="FV305" s="92"/>
      <c r="FW305" s="92"/>
      <c r="FX305" s="92"/>
      <c r="FY305" s="92"/>
      <c r="FZ305" s="92"/>
      <c r="GA305" s="92"/>
      <c r="GB305" s="92"/>
      <c r="GC305" s="92"/>
      <c r="GD305" s="92"/>
      <c r="GE305" s="92"/>
      <c r="GF305" s="92"/>
      <c r="GG305" s="92"/>
      <c r="GH305" s="92"/>
      <c r="GI305" s="92"/>
      <c r="GJ305" s="92"/>
      <c r="GK305" s="92"/>
      <c r="GL305" s="92"/>
      <c r="GM305" s="92"/>
      <c r="GN305" s="92"/>
      <c r="GO305" s="92"/>
      <c r="GP305" s="92"/>
      <c r="GQ305" s="92"/>
      <c r="GR305" s="92"/>
      <c r="GS305" s="92"/>
      <c r="GT305" s="92"/>
      <c r="GU305" s="92"/>
      <c r="GV305" s="92"/>
    </row>
    <row r="306" s="94" customFormat="true" ht="15.75" hidden="false" customHeight="false" outlineLevel="0" collapsed="false">
      <c r="A306" s="47" t="s">
        <v>41</v>
      </c>
      <c r="B306" s="47"/>
      <c r="C306" s="48"/>
      <c r="D306" s="48"/>
      <c r="E306" s="48"/>
      <c r="F306" s="48"/>
      <c r="G306" s="48"/>
      <c r="H306" s="49" t="n">
        <f aca="false">H302</f>
        <v>0</v>
      </c>
      <c r="I306" s="49" t="n">
        <f aca="false">I302</f>
        <v>0</v>
      </c>
      <c r="J306" s="49" t="n">
        <f aca="false">J302</f>
        <v>0</v>
      </c>
      <c r="K306" s="49" t="n">
        <f aca="false">K302</f>
        <v>0</v>
      </c>
      <c r="L306" s="49" t="n">
        <f aca="false">L302</f>
        <v>0</v>
      </c>
      <c r="M306" s="49" t="n">
        <f aca="false">M302</f>
        <v>0</v>
      </c>
      <c r="N306" s="49" t="n">
        <f aca="false">N302</f>
        <v>0</v>
      </c>
      <c r="O306" s="49" t="n">
        <f aca="false">O302</f>
        <v>0</v>
      </c>
      <c r="P306" s="49" t="n">
        <f aca="false">P302</f>
        <v>0</v>
      </c>
      <c r="Q306" s="49" t="n">
        <f aca="false">Q302</f>
        <v>0</v>
      </c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  <c r="FV306" s="34"/>
      <c r="FW306" s="34"/>
      <c r="FX306" s="34"/>
      <c r="FY306" s="34"/>
      <c r="FZ306" s="34"/>
      <c r="GA306" s="34"/>
      <c r="GB306" s="34"/>
      <c r="GC306" s="34"/>
      <c r="GD306" s="34"/>
      <c r="GE306" s="34"/>
      <c r="GF306" s="34"/>
      <c r="GG306" s="34"/>
      <c r="GH306" s="34"/>
      <c r="GI306" s="34"/>
      <c r="GJ306" s="34"/>
      <c r="GK306" s="34"/>
      <c r="GL306" s="34"/>
      <c r="GM306" s="34"/>
      <c r="GN306" s="34"/>
      <c r="GO306" s="34"/>
      <c r="GP306" s="34"/>
      <c r="GQ306" s="34"/>
      <c r="GR306" s="34"/>
      <c r="GS306" s="34"/>
      <c r="GT306" s="34"/>
      <c r="GU306" s="34"/>
      <c r="GV306" s="34"/>
    </row>
    <row r="307" s="96" customFormat="true" ht="15.75" hidden="false" customHeight="false" outlineLevel="0" collapsed="false">
      <c r="A307" s="51" t="s">
        <v>42</v>
      </c>
      <c r="B307" s="51"/>
      <c r="C307" s="52"/>
      <c r="D307" s="52"/>
      <c r="E307" s="52"/>
      <c r="F307" s="52"/>
      <c r="G307" s="52"/>
      <c r="H307" s="73" t="n">
        <f aca="false">H303</f>
        <v>0</v>
      </c>
      <c r="I307" s="73" t="n">
        <f aca="false">I303</f>
        <v>0</v>
      </c>
      <c r="J307" s="73" t="n">
        <f aca="false">J303</f>
        <v>0</v>
      </c>
      <c r="K307" s="73" t="n">
        <f aca="false">K303</f>
        <v>0</v>
      </c>
      <c r="L307" s="73" t="n">
        <f aca="false">L303</f>
        <v>0</v>
      </c>
      <c r="M307" s="73" t="n">
        <f aca="false">M303</f>
        <v>0</v>
      </c>
      <c r="N307" s="73" t="n">
        <f aca="false">N303</f>
        <v>0</v>
      </c>
      <c r="O307" s="73" t="n">
        <f aca="false">O303</f>
        <v>0</v>
      </c>
      <c r="P307" s="73" t="n">
        <f aca="false">P303</f>
        <v>0</v>
      </c>
      <c r="Q307" s="73" t="n">
        <f aca="false">Q303</f>
        <v>0</v>
      </c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  <c r="BH307" s="95"/>
      <c r="BI307" s="95"/>
      <c r="BJ307" s="95"/>
      <c r="BK307" s="95"/>
      <c r="BL307" s="95"/>
      <c r="BM307" s="95"/>
      <c r="BN307" s="95"/>
      <c r="BO307" s="95"/>
      <c r="BP307" s="95"/>
      <c r="BQ307" s="95"/>
      <c r="BR307" s="95"/>
      <c r="BS307" s="95"/>
      <c r="BT307" s="95"/>
      <c r="BU307" s="95"/>
      <c r="BV307" s="95"/>
      <c r="BW307" s="95"/>
      <c r="BX307" s="95"/>
      <c r="BY307" s="95"/>
      <c r="BZ307" s="95"/>
      <c r="CA307" s="95"/>
      <c r="CB307" s="95"/>
      <c r="CC307" s="95"/>
      <c r="CD307" s="95"/>
      <c r="CE307" s="95"/>
      <c r="CF307" s="95"/>
      <c r="CG307" s="95"/>
      <c r="CH307" s="95"/>
      <c r="CI307" s="95"/>
      <c r="CJ307" s="95"/>
      <c r="CK307" s="95"/>
      <c r="CL307" s="95"/>
      <c r="CM307" s="95"/>
      <c r="CN307" s="95"/>
      <c r="CO307" s="95"/>
      <c r="CP307" s="95"/>
      <c r="CQ307" s="95"/>
      <c r="CR307" s="95"/>
      <c r="CS307" s="95"/>
      <c r="CT307" s="95"/>
      <c r="CU307" s="95"/>
      <c r="CV307" s="95"/>
      <c r="CW307" s="95"/>
      <c r="CX307" s="95"/>
      <c r="CY307" s="95"/>
      <c r="CZ307" s="95"/>
      <c r="DA307" s="95"/>
      <c r="DB307" s="95"/>
      <c r="DC307" s="95"/>
      <c r="DD307" s="95"/>
      <c r="DE307" s="95"/>
      <c r="DF307" s="95"/>
      <c r="DG307" s="95"/>
      <c r="DH307" s="95"/>
      <c r="DI307" s="95"/>
      <c r="DJ307" s="95"/>
      <c r="DK307" s="95"/>
      <c r="DL307" s="95"/>
      <c r="DM307" s="95"/>
      <c r="DN307" s="95"/>
      <c r="DO307" s="95"/>
      <c r="DP307" s="95"/>
      <c r="DQ307" s="95"/>
      <c r="DR307" s="95"/>
      <c r="DS307" s="95"/>
      <c r="DT307" s="95"/>
      <c r="DU307" s="95"/>
      <c r="DV307" s="95"/>
      <c r="DW307" s="95"/>
      <c r="DX307" s="95"/>
      <c r="DY307" s="95"/>
      <c r="DZ307" s="95"/>
      <c r="EA307" s="95"/>
      <c r="EB307" s="95"/>
      <c r="EC307" s="95"/>
      <c r="ED307" s="95"/>
      <c r="EE307" s="95"/>
      <c r="EF307" s="95"/>
      <c r="EG307" s="95"/>
      <c r="EH307" s="95"/>
      <c r="EI307" s="95"/>
      <c r="EJ307" s="95"/>
      <c r="EK307" s="95"/>
      <c r="EL307" s="95"/>
      <c r="EM307" s="95"/>
      <c r="EN307" s="95"/>
      <c r="EO307" s="95"/>
      <c r="EP307" s="95"/>
      <c r="EQ307" s="95"/>
      <c r="ER307" s="95"/>
      <c r="ES307" s="95"/>
      <c r="ET307" s="95"/>
      <c r="EU307" s="95"/>
      <c r="EV307" s="95"/>
      <c r="EW307" s="95"/>
      <c r="EX307" s="95"/>
      <c r="EY307" s="95"/>
      <c r="EZ307" s="95"/>
      <c r="FA307" s="95"/>
      <c r="FB307" s="95"/>
      <c r="FC307" s="95"/>
      <c r="FD307" s="95"/>
      <c r="FE307" s="95"/>
      <c r="FF307" s="95"/>
      <c r="FG307" s="95"/>
      <c r="FH307" s="95"/>
      <c r="FI307" s="95"/>
      <c r="FJ307" s="95"/>
      <c r="FK307" s="95"/>
      <c r="FL307" s="95"/>
      <c r="FM307" s="95"/>
      <c r="FN307" s="95"/>
      <c r="FO307" s="95"/>
      <c r="FP307" s="95"/>
      <c r="FQ307" s="95"/>
      <c r="FR307" s="95"/>
      <c r="FS307" s="95"/>
      <c r="FT307" s="95"/>
      <c r="FU307" s="95"/>
      <c r="FV307" s="95"/>
      <c r="FW307" s="95"/>
      <c r="FX307" s="95"/>
      <c r="FY307" s="95"/>
      <c r="FZ307" s="95"/>
      <c r="GA307" s="95"/>
      <c r="GB307" s="95"/>
      <c r="GC307" s="95"/>
      <c r="GD307" s="95"/>
      <c r="GE307" s="95"/>
      <c r="GF307" s="95"/>
      <c r="GG307" s="95"/>
      <c r="GH307" s="95"/>
      <c r="GI307" s="95"/>
      <c r="GJ307" s="95"/>
      <c r="GK307" s="95"/>
      <c r="GL307" s="95"/>
      <c r="GM307" s="95"/>
      <c r="GN307" s="95"/>
      <c r="GO307" s="95"/>
      <c r="GP307" s="95"/>
      <c r="GQ307" s="95"/>
      <c r="GR307" s="95"/>
      <c r="GS307" s="95"/>
      <c r="GT307" s="95"/>
      <c r="GU307" s="95"/>
      <c r="GV307" s="95"/>
    </row>
    <row r="308" s="95" customFormat="true" ht="15.75" hidden="false" customHeight="false" outlineLevel="0" collapsed="false">
      <c r="A308" s="54"/>
      <c r="B308" s="54"/>
      <c r="C308" s="111"/>
      <c r="D308" s="111"/>
      <c r="E308" s="111"/>
      <c r="F308" s="111"/>
      <c r="G308" s="111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</row>
    <row r="309" s="12" customFormat="true" ht="15.75" hidden="false" customHeight="false" outlineLevel="0" collapsed="false">
      <c r="A309" s="160" t="s">
        <v>117</v>
      </c>
      <c r="B309" s="19"/>
      <c r="C309" s="13"/>
      <c r="D309" s="13"/>
      <c r="E309" s="13"/>
      <c r="F309" s="13"/>
      <c r="G309" s="13"/>
      <c r="H309" s="188"/>
      <c r="I309" s="188"/>
      <c r="J309" s="188"/>
      <c r="K309" s="188"/>
      <c r="L309" s="188"/>
      <c r="M309" s="21"/>
      <c r="N309" s="11"/>
      <c r="O309" s="11"/>
      <c r="P309" s="10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</row>
    <row r="310" s="12" customFormat="true" ht="15.75" hidden="false" customHeight="false" outlineLevel="0" collapsed="false">
      <c r="A310" s="19"/>
      <c r="B310" s="19"/>
      <c r="C310" s="13"/>
      <c r="D310" s="13"/>
      <c r="E310" s="13"/>
      <c r="F310" s="13"/>
      <c r="G310" s="13"/>
      <c r="H310" s="188"/>
      <c r="I310" s="188"/>
      <c r="J310" s="188"/>
      <c r="K310" s="188"/>
      <c r="L310" s="188"/>
      <c r="M310" s="21"/>
      <c r="N310" s="11"/>
      <c r="O310" s="11"/>
      <c r="P310" s="10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</row>
    <row r="311" s="12" customFormat="true" ht="15.75" hidden="false" customHeight="false" outlineLevel="0" collapsed="false">
      <c r="A311" s="19"/>
      <c r="B311" s="64" t="s">
        <v>118</v>
      </c>
      <c r="C311" s="13"/>
      <c r="D311" s="13"/>
      <c r="E311" s="13"/>
      <c r="F311" s="13"/>
      <c r="G311" s="13"/>
      <c r="H311" s="189"/>
      <c r="I311" s="189"/>
      <c r="J311" s="189"/>
      <c r="K311" s="189"/>
      <c r="L311" s="189"/>
      <c r="M311" s="21"/>
      <c r="N311" s="11"/>
      <c r="O311" s="11"/>
      <c r="P311" s="11"/>
      <c r="Q311" s="11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</row>
    <row r="312" s="193" customFormat="true" ht="15.75" hidden="false" customHeight="false" outlineLevel="0" collapsed="false">
      <c r="A312" s="123"/>
      <c r="B312" s="103" t="s">
        <v>33</v>
      </c>
      <c r="C312" s="124"/>
      <c r="D312" s="124"/>
      <c r="E312" s="124"/>
      <c r="F312" s="124"/>
      <c r="G312" s="124"/>
      <c r="H312" s="190"/>
      <c r="I312" s="190"/>
      <c r="J312" s="190"/>
      <c r="K312" s="190"/>
      <c r="L312" s="190"/>
      <c r="M312" s="191"/>
      <c r="N312" s="129"/>
      <c r="O312" s="129"/>
      <c r="P312" s="129"/>
      <c r="Q312" s="129"/>
      <c r="R312" s="192"/>
      <c r="S312" s="192"/>
      <c r="T312" s="192"/>
      <c r="U312" s="192"/>
      <c r="V312" s="192"/>
      <c r="W312" s="192"/>
      <c r="X312" s="192"/>
      <c r="Y312" s="192"/>
      <c r="Z312" s="192"/>
      <c r="AA312" s="192"/>
      <c r="AB312" s="192"/>
      <c r="AC312" s="192"/>
      <c r="AD312" s="192"/>
      <c r="AE312" s="192"/>
      <c r="AF312" s="192"/>
      <c r="AG312" s="192"/>
      <c r="AH312" s="192"/>
      <c r="AI312" s="192"/>
      <c r="AJ312" s="192"/>
      <c r="AK312" s="192"/>
      <c r="AL312" s="192"/>
      <c r="AM312" s="192"/>
      <c r="AN312" s="192"/>
      <c r="AO312" s="192"/>
      <c r="AP312" s="192"/>
      <c r="AQ312" s="192"/>
      <c r="AR312" s="192"/>
      <c r="AS312" s="192"/>
      <c r="AT312" s="192"/>
      <c r="AU312" s="192"/>
      <c r="AV312" s="192"/>
      <c r="AW312" s="192"/>
      <c r="AX312" s="192"/>
      <c r="AY312" s="192"/>
      <c r="AZ312" s="192"/>
      <c r="BA312" s="192"/>
      <c r="BB312" s="192"/>
      <c r="BC312" s="192"/>
      <c r="BD312" s="192"/>
      <c r="BE312" s="192"/>
      <c r="BF312" s="192"/>
      <c r="BG312" s="192"/>
      <c r="BH312" s="192"/>
      <c r="BI312" s="192"/>
      <c r="BJ312" s="192"/>
      <c r="BK312" s="192"/>
      <c r="BL312" s="192"/>
      <c r="BM312" s="192"/>
      <c r="BN312" s="192"/>
      <c r="BO312" s="192"/>
      <c r="BP312" s="192"/>
      <c r="BQ312" s="192"/>
      <c r="BR312" s="192"/>
      <c r="BS312" s="192"/>
      <c r="BT312" s="192"/>
      <c r="BU312" s="192"/>
      <c r="BV312" s="192"/>
      <c r="BW312" s="192"/>
      <c r="BX312" s="192"/>
      <c r="BY312" s="192"/>
      <c r="BZ312" s="192"/>
      <c r="CA312" s="192"/>
      <c r="CB312" s="192"/>
      <c r="CC312" s="192"/>
      <c r="CD312" s="192"/>
      <c r="CE312" s="192"/>
      <c r="CF312" s="192"/>
      <c r="CG312" s="192"/>
      <c r="CH312" s="192"/>
      <c r="CI312" s="192"/>
      <c r="CJ312" s="192"/>
      <c r="CK312" s="192"/>
      <c r="CL312" s="192"/>
      <c r="CM312" s="192"/>
      <c r="CN312" s="192"/>
      <c r="CO312" s="192"/>
      <c r="CP312" s="192"/>
      <c r="CQ312" s="192"/>
      <c r="CR312" s="192"/>
      <c r="CS312" s="192"/>
      <c r="CT312" s="192"/>
      <c r="CU312" s="192"/>
      <c r="CV312" s="192"/>
      <c r="CW312" s="192"/>
      <c r="CX312" s="192"/>
      <c r="CY312" s="192"/>
      <c r="CZ312" s="192"/>
      <c r="DA312" s="192"/>
      <c r="DB312" s="192"/>
      <c r="DC312" s="192"/>
      <c r="DD312" s="192"/>
      <c r="DE312" s="192"/>
      <c r="DF312" s="192"/>
      <c r="DG312" s="192"/>
      <c r="DH312" s="192"/>
      <c r="DI312" s="192"/>
      <c r="DJ312" s="192"/>
      <c r="DK312" s="192"/>
      <c r="DL312" s="192"/>
      <c r="DM312" s="192"/>
      <c r="DN312" s="192"/>
      <c r="DO312" s="192"/>
      <c r="DP312" s="192"/>
      <c r="DQ312" s="192"/>
      <c r="DR312" s="192"/>
      <c r="DS312" s="192"/>
      <c r="DT312" s="192"/>
      <c r="DU312" s="192"/>
      <c r="DV312" s="192"/>
      <c r="DW312" s="192"/>
      <c r="DX312" s="192"/>
      <c r="DY312" s="192"/>
      <c r="DZ312" s="192"/>
      <c r="EA312" s="192"/>
      <c r="EB312" s="192"/>
      <c r="EC312" s="192"/>
      <c r="ED312" s="192"/>
      <c r="EE312" s="192"/>
      <c r="EF312" s="192"/>
      <c r="EG312" s="192"/>
      <c r="EH312" s="192"/>
      <c r="EI312" s="192"/>
      <c r="EJ312" s="192"/>
      <c r="EK312" s="192"/>
      <c r="EL312" s="192"/>
      <c r="EM312" s="192"/>
      <c r="EN312" s="192"/>
      <c r="EO312" s="192"/>
      <c r="EP312" s="192"/>
      <c r="EQ312" s="192"/>
      <c r="ER312" s="192"/>
      <c r="ES312" s="192"/>
      <c r="ET312" s="192"/>
      <c r="EU312" s="192"/>
      <c r="EV312" s="192"/>
      <c r="EW312" s="192"/>
      <c r="EX312" s="192"/>
      <c r="EY312" s="192"/>
      <c r="EZ312" s="192"/>
      <c r="FA312" s="192"/>
      <c r="FB312" s="192"/>
      <c r="FC312" s="192"/>
      <c r="FD312" s="192"/>
      <c r="FE312" s="192"/>
      <c r="FF312" s="192"/>
      <c r="FG312" s="192"/>
      <c r="FH312" s="192"/>
      <c r="FI312" s="192"/>
      <c r="FJ312" s="192"/>
      <c r="FK312" s="192"/>
      <c r="FL312" s="192"/>
      <c r="FM312" s="192"/>
      <c r="FN312" s="192"/>
      <c r="FO312" s="192"/>
      <c r="FP312" s="192"/>
      <c r="FQ312" s="192"/>
      <c r="FR312" s="192"/>
      <c r="FS312" s="192"/>
      <c r="FT312" s="192"/>
      <c r="FU312" s="192"/>
      <c r="FV312" s="192"/>
      <c r="FW312" s="192"/>
      <c r="FX312" s="192"/>
      <c r="FY312" s="192"/>
      <c r="FZ312" s="192"/>
      <c r="GA312" s="192"/>
      <c r="GB312" s="192"/>
      <c r="GC312" s="192"/>
      <c r="GD312" s="192"/>
      <c r="GE312" s="192"/>
      <c r="GF312" s="192"/>
      <c r="GG312" s="192"/>
      <c r="GH312" s="192"/>
      <c r="GI312" s="192"/>
      <c r="GJ312" s="192"/>
      <c r="GK312" s="192"/>
      <c r="GL312" s="192"/>
      <c r="GM312" s="192"/>
      <c r="GN312" s="192"/>
      <c r="GO312" s="192"/>
      <c r="GP312" s="192"/>
      <c r="GQ312" s="192"/>
      <c r="GR312" s="192"/>
      <c r="GS312" s="192"/>
      <c r="GT312" s="192"/>
      <c r="GU312" s="192"/>
      <c r="GV312" s="192"/>
    </row>
    <row r="313" s="12" customFormat="true" ht="15.75" hidden="false" customHeight="false" outlineLevel="0" collapsed="false">
      <c r="A313" s="19"/>
      <c r="B313" s="19"/>
      <c r="C313" s="13"/>
      <c r="D313" s="13"/>
      <c r="E313" s="13"/>
      <c r="F313" s="13"/>
      <c r="G313" s="13"/>
      <c r="H313" s="188"/>
      <c r="I313" s="188"/>
      <c r="J313" s="188"/>
      <c r="K313" s="188"/>
      <c r="L313" s="188"/>
      <c r="M313" s="21"/>
      <c r="N313" s="11"/>
      <c r="O313" s="11"/>
      <c r="P313" s="10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</row>
    <row r="314" s="199" customFormat="true" ht="15.75" hidden="false" customHeight="false" outlineLevel="0" collapsed="false">
      <c r="A314" s="65"/>
      <c r="B314" s="194" t="s">
        <v>119</v>
      </c>
      <c r="C314" s="65" t="s">
        <v>120</v>
      </c>
      <c r="D314" s="65" t="n">
        <v>4</v>
      </c>
      <c r="E314" s="65" t="n">
        <v>0</v>
      </c>
      <c r="F314" s="65" t="n">
        <v>0</v>
      </c>
      <c r="G314" s="65" t="n">
        <v>0</v>
      </c>
      <c r="H314" s="195" t="n">
        <v>0</v>
      </c>
      <c r="I314" s="195" t="n">
        <v>0</v>
      </c>
      <c r="J314" s="195" t="n">
        <v>0</v>
      </c>
      <c r="K314" s="189" t="n">
        <f aca="false">Q314</f>
        <v>17390</v>
      </c>
      <c r="L314" s="195" t="n">
        <f aca="false">H314+I314+J314+K314</f>
        <v>17390</v>
      </c>
      <c r="M314" s="196"/>
      <c r="N314" s="197" t="n">
        <f aca="false">160*D314*16+500*9+7*250</f>
        <v>16490</v>
      </c>
      <c r="O314" s="11" t="n">
        <v>900</v>
      </c>
      <c r="P314" s="113"/>
      <c r="Q314" s="113" t="n">
        <f aca="false">N314+O314</f>
        <v>17390</v>
      </c>
      <c r="R314" s="198"/>
      <c r="S314" s="198"/>
      <c r="T314" s="198"/>
      <c r="U314" s="198"/>
      <c r="V314" s="198"/>
      <c r="W314" s="198"/>
      <c r="X314" s="198"/>
      <c r="Y314" s="198"/>
      <c r="Z314" s="198"/>
      <c r="AA314" s="198"/>
      <c r="AB314" s="198"/>
      <c r="AC314" s="198"/>
      <c r="AD314" s="198"/>
      <c r="AE314" s="198"/>
      <c r="AF314" s="198"/>
      <c r="AG314" s="198"/>
      <c r="AH314" s="198"/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  <c r="AT314" s="198"/>
      <c r="AU314" s="198"/>
      <c r="AV314" s="198"/>
      <c r="AW314" s="198"/>
      <c r="AX314" s="198"/>
      <c r="AY314" s="198"/>
      <c r="AZ314" s="198"/>
      <c r="BA314" s="198"/>
      <c r="BB314" s="198"/>
      <c r="BC314" s="198"/>
      <c r="BD314" s="198"/>
      <c r="BE314" s="198"/>
      <c r="BF314" s="198"/>
      <c r="BG314" s="198"/>
      <c r="BH314" s="198"/>
      <c r="BI314" s="198"/>
      <c r="BJ314" s="198"/>
      <c r="BK314" s="198"/>
      <c r="BL314" s="198"/>
      <c r="BM314" s="198"/>
      <c r="BN314" s="198"/>
      <c r="BO314" s="198"/>
      <c r="BP314" s="198"/>
      <c r="BQ314" s="198"/>
      <c r="BR314" s="198"/>
      <c r="BS314" s="198"/>
      <c r="BT314" s="198"/>
      <c r="BU314" s="198"/>
      <c r="BV314" s="198"/>
      <c r="BW314" s="198"/>
      <c r="BX314" s="198"/>
      <c r="BY314" s="198"/>
      <c r="BZ314" s="198"/>
      <c r="CA314" s="198"/>
      <c r="CB314" s="198"/>
      <c r="CC314" s="198"/>
      <c r="CD314" s="198"/>
      <c r="CE314" s="198"/>
      <c r="CF314" s="198"/>
      <c r="CG314" s="198"/>
      <c r="CH314" s="198"/>
      <c r="CI314" s="198"/>
      <c r="CJ314" s="198"/>
      <c r="CK314" s="198"/>
      <c r="CL314" s="198"/>
      <c r="CM314" s="198"/>
      <c r="CN314" s="198"/>
      <c r="CO314" s="198"/>
      <c r="CP314" s="198"/>
      <c r="CQ314" s="198"/>
      <c r="CR314" s="198"/>
      <c r="CS314" s="198"/>
      <c r="CT314" s="198"/>
      <c r="CU314" s="198"/>
      <c r="CV314" s="198"/>
      <c r="CW314" s="198"/>
      <c r="CX314" s="198"/>
      <c r="CY314" s="198"/>
      <c r="CZ314" s="198"/>
      <c r="DA314" s="198"/>
      <c r="DB314" s="198"/>
      <c r="DC314" s="198"/>
      <c r="DD314" s="198"/>
      <c r="DE314" s="198"/>
      <c r="DF314" s="198"/>
      <c r="DG314" s="198"/>
      <c r="DH314" s="198"/>
      <c r="DI314" s="198"/>
      <c r="DJ314" s="198"/>
      <c r="DK314" s="198"/>
      <c r="DL314" s="198"/>
      <c r="DM314" s="198"/>
      <c r="DN314" s="198"/>
      <c r="DO314" s="198"/>
      <c r="DP314" s="198"/>
      <c r="DQ314" s="198"/>
      <c r="DR314" s="198"/>
      <c r="DS314" s="198"/>
      <c r="DT314" s="198"/>
      <c r="DU314" s="198"/>
      <c r="DV314" s="198"/>
      <c r="DW314" s="198"/>
      <c r="DX314" s="198"/>
      <c r="DY314" s="198"/>
      <c r="DZ314" s="198"/>
      <c r="EA314" s="198"/>
      <c r="EB314" s="198"/>
      <c r="EC314" s="198"/>
      <c r="ED314" s="198"/>
      <c r="EE314" s="198"/>
      <c r="EF314" s="198"/>
      <c r="EG314" s="198"/>
      <c r="EH314" s="198"/>
      <c r="EI314" s="198"/>
      <c r="EJ314" s="198"/>
      <c r="EK314" s="198"/>
      <c r="EL314" s="198"/>
      <c r="EM314" s="198"/>
      <c r="EN314" s="198"/>
      <c r="EO314" s="198"/>
      <c r="EP314" s="198"/>
      <c r="EQ314" s="198"/>
      <c r="ER314" s="198"/>
      <c r="ES314" s="198"/>
      <c r="ET314" s="198"/>
      <c r="EU314" s="198"/>
      <c r="EV314" s="198"/>
      <c r="EW314" s="198"/>
      <c r="EX314" s="198"/>
      <c r="EY314" s="198"/>
      <c r="EZ314" s="198"/>
      <c r="FA314" s="198"/>
      <c r="FB314" s="198"/>
      <c r="FC314" s="198"/>
      <c r="FD314" s="198"/>
      <c r="FE314" s="198"/>
      <c r="FF314" s="198"/>
      <c r="FG314" s="198"/>
      <c r="FH314" s="198"/>
      <c r="FI314" s="198"/>
      <c r="FJ314" s="198"/>
      <c r="FK314" s="198"/>
      <c r="FL314" s="198"/>
      <c r="FM314" s="198"/>
      <c r="FN314" s="198"/>
      <c r="FO314" s="198"/>
      <c r="FP314" s="198"/>
      <c r="FQ314" s="198"/>
      <c r="FR314" s="198"/>
      <c r="FS314" s="198"/>
      <c r="FT314" s="198"/>
      <c r="FU314" s="198"/>
      <c r="FV314" s="198"/>
      <c r="FW314" s="198"/>
      <c r="FX314" s="198"/>
      <c r="FY314" s="198"/>
      <c r="FZ314" s="198"/>
      <c r="GA314" s="198"/>
      <c r="GB314" s="198"/>
      <c r="GC314" s="198"/>
      <c r="GD314" s="198"/>
      <c r="GE314" s="198"/>
      <c r="GF314" s="198"/>
      <c r="GG314" s="198"/>
      <c r="GH314" s="198"/>
      <c r="GI314" s="198"/>
      <c r="GJ314" s="198"/>
      <c r="GK314" s="198"/>
      <c r="GL314" s="198"/>
      <c r="GM314" s="198"/>
      <c r="GN314" s="198"/>
      <c r="GO314" s="198"/>
      <c r="GP314" s="198"/>
      <c r="GQ314" s="198"/>
      <c r="GR314" s="198"/>
      <c r="GS314" s="198"/>
      <c r="GT314" s="198"/>
      <c r="GU314" s="198"/>
      <c r="GV314" s="198"/>
    </row>
    <row r="315" s="199" customFormat="true" ht="15.75" hidden="false" customHeight="false" outlineLevel="0" collapsed="false">
      <c r="A315" s="65"/>
      <c r="B315" s="194"/>
      <c r="C315" s="65"/>
      <c r="D315" s="65"/>
      <c r="E315" s="200" t="s">
        <v>121</v>
      </c>
      <c r="F315" s="65"/>
      <c r="G315" s="65"/>
      <c r="H315" s="195"/>
      <c r="I315" s="195"/>
      <c r="J315" s="195"/>
      <c r="K315" s="189"/>
      <c r="L315" s="195"/>
      <c r="M315" s="196"/>
      <c r="N315" s="197"/>
      <c r="O315" s="11"/>
      <c r="P315" s="113"/>
      <c r="Q315" s="113"/>
      <c r="R315" s="198"/>
      <c r="S315" s="198"/>
      <c r="T315" s="198"/>
      <c r="U315" s="198"/>
      <c r="V315" s="198"/>
      <c r="W315" s="198"/>
      <c r="X315" s="198"/>
      <c r="Y315" s="198"/>
      <c r="Z315" s="198"/>
      <c r="AA315" s="198"/>
      <c r="AB315" s="198"/>
      <c r="AC315" s="198"/>
      <c r="AD315" s="198"/>
      <c r="AE315" s="198"/>
      <c r="AF315" s="198"/>
      <c r="AG315" s="198"/>
      <c r="AH315" s="198"/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  <c r="BI315" s="198"/>
      <c r="BJ315" s="198"/>
      <c r="BK315" s="198"/>
      <c r="BL315" s="198"/>
      <c r="BM315" s="198"/>
      <c r="BN315" s="198"/>
      <c r="BO315" s="198"/>
      <c r="BP315" s="198"/>
      <c r="BQ315" s="198"/>
      <c r="BR315" s="198"/>
      <c r="BS315" s="198"/>
      <c r="BT315" s="198"/>
      <c r="BU315" s="198"/>
      <c r="BV315" s="198"/>
      <c r="BW315" s="198"/>
      <c r="BX315" s="198"/>
      <c r="BY315" s="198"/>
      <c r="BZ315" s="198"/>
      <c r="CA315" s="198"/>
      <c r="CB315" s="198"/>
      <c r="CC315" s="198"/>
      <c r="CD315" s="198"/>
      <c r="CE315" s="198"/>
      <c r="CF315" s="198"/>
      <c r="CG315" s="198"/>
      <c r="CH315" s="198"/>
      <c r="CI315" s="198"/>
      <c r="CJ315" s="198"/>
      <c r="CK315" s="198"/>
      <c r="CL315" s="198"/>
      <c r="CM315" s="198"/>
      <c r="CN315" s="198"/>
      <c r="CO315" s="198"/>
      <c r="CP315" s="198"/>
      <c r="CQ315" s="198"/>
      <c r="CR315" s="198"/>
      <c r="CS315" s="198"/>
      <c r="CT315" s="198"/>
      <c r="CU315" s="198"/>
      <c r="CV315" s="198"/>
      <c r="CW315" s="198"/>
      <c r="CX315" s="198"/>
      <c r="CY315" s="198"/>
      <c r="CZ315" s="198"/>
      <c r="DA315" s="198"/>
      <c r="DB315" s="198"/>
      <c r="DC315" s="198"/>
      <c r="DD315" s="198"/>
      <c r="DE315" s="198"/>
      <c r="DF315" s="198"/>
      <c r="DG315" s="198"/>
      <c r="DH315" s="198"/>
      <c r="DI315" s="198"/>
      <c r="DJ315" s="198"/>
      <c r="DK315" s="198"/>
      <c r="DL315" s="198"/>
      <c r="DM315" s="198"/>
      <c r="DN315" s="198"/>
      <c r="DO315" s="198"/>
      <c r="DP315" s="198"/>
      <c r="DQ315" s="198"/>
      <c r="DR315" s="198"/>
      <c r="DS315" s="198"/>
      <c r="DT315" s="198"/>
      <c r="DU315" s="198"/>
      <c r="DV315" s="198"/>
      <c r="DW315" s="198"/>
      <c r="DX315" s="198"/>
      <c r="DY315" s="198"/>
      <c r="DZ315" s="198"/>
      <c r="EA315" s="198"/>
      <c r="EB315" s="198"/>
      <c r="EC315" s="198"/>
      <c r="ED315" s="198"/>
      <c r="EE315" s="198"/>
      <c r="EF315" s="198"/>
      <c r="EG315" s="198"/>
      <c r="EH315" s="198"/>
      <c r="EI315" s="198"/>
      <c r="EJ315" s="198"/>
      <c r="EK315" s="198"/>
      <c r="EL315" s="198"/>
      <c r="EM315" s="198"/>
      <c r="EN315" s="198"/>
      <c r="EO315" s="198"/>
      <c r="EP315" s="198"/>
      <c r="EQ315" s="198"/>
      <c r="ER315" s="198"/>
      <c r="ES315" s="198"/>
      <c r="ET315" s="198"/>
      <c r="EU315" s="198"/>
      <c r="EV315" s="198"/>
      <c r="EW315" s="198"/>
      <c r="EX315" s="198"/>
      <c r="EY315" s="198"/>
      <c r="EZ315" s="198"/>
      <c r="FA315" s="198"/>
      <c r="FB315" s="198"/>
      <c r="FC315" s="198"/>
      <c r="FD315" s="198"/>
      <c r="FE315" s="198"/>
      <c r="FF315" s="198"/>
      <c r="FG315" s="198"/>
      <c r="FH315" s="198"/>
      <c r="FI315" s="198"/>
      <c r="FJ315" s="198"/>
      <c r="FK315" s="198"/>
      <c r="FL315" s="198"/>
      <c r="FM315" s="198"/>
      <c r="FN315" s="198"/>
      <c r="FO315" s="198"/>
      <c r="FP315" s="198"/>
      <c r="FQ315" s="198"/>
      <c r="FR315" s="198"/>
      <c r="FS315" s="198"/>
      <c r="FT315" s="198"/>
      <c r="FU315" s="198"/>
      <c r="FV315" s="198"/>
      <c r="FW315" s="198"/>
      <c r="FX315" s="198"/>
      <c r="FY315" s="198"/>
      <c r="FZ315" s="198"/>
      <c r="GA315" s="198"/>
      <c r="GB315" s="198"/>
      <c r="GC315" s="198"/>
      <c r="GD315" s="198"/>
      <c r="GE315" s="198"/>
      <c r="GF315" s="198"/>
      <c r="GG315" s="198"/>
      <c r="GH315" s="198"/>
      <c r="GI315" s="198"/>
      <c r="GJ315" s="198"/>
      <c r="GK315" s="198"/>
      <c r="GL315" s="198"/>
      <c r="GM315" s="198"/>
      <c r="GN315" s="198"/>
      <c r="GO315" s="198"/>
      <c r="GP315" s="198"/>
      <c r="GQ315" s="198"/>
      <c r="GR315" s="198"/>
      <c r="GS315" s="198"/>
      <c r="GT315" s="198"/>
      <c r="GU315" s="198"/>
      <c r="GV315" s="198"/>
    </row>
    <row r="316" s="204" customFormat="true" ht="15.75" hidden="false" customHeight="false" outlineLevel="0" collapsed="false">
      <c r="A316" s="200"/>
      <c r="B316" s="103" t="s">
        <v>33</v>
      </c>
      <c r="C316" s="200"/>
      <c r="D316" s="200"/>
      <c r="E316" s="200"/>
      <c r="F316" s="200"/>
      <c r="G316" s="200"/>
      <c r="H316" s="201"/>
      <c r="I316" s="201"/>
      <c r="J316" s="201"/>
      <c r="K316" s="38"/>
      <c r="L316" s="201"/>
      <c r="M316" s="38"/>
      <c r="N316" s="202"/>
      <c r="O316" s="30"/>
      <c r="P316" s="203"/>
      <c r="Q316" s="203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  <c r="AZ316" s="50"/>
      <c r="BA316" s="50"/>
      <c r="BB316" s="50"/>
      <c r="BC316" s="50"/>
      <c r="BD316" s="50"/>
      <c r="BE316" s="50"/>
      <c r="BF316" s="50"/>
      <c r="BG316" s="50"/>
      <c r="BH316" s="50"/>
      <c r="BI316" s="50"/>
      <c r="BJ316" s="50"/>
      <c r="BK316" s="50"/>
      <c r="BL316" s="50"/>
      <c r="BM316" s="50"/>
      <c r="BN316" s="50"/>
      <c r="BO316" s="50"/>
      <c r="BP316" s="50"/>
      <c r="BQ316" s="50"/>
      <c r="BR316" s="50"/>
      <c r="BS316" s="50"/>
      <c r="BT316" s="50"/>
      <c r="BU316" s="50"/>
      <c r="BV316" s="50"/>
      <c r="BW316" s="50"/>
      <c r="BX316" s="50"/>
      <c r="BY316" s="50"/>
      <c r="BZ316" s="50"/>
      <c r="CA316" s="50"/>
      <c r="CB316" s="50"/>
      <c r="CC316" s="50"/>
      <c r="CD316" s="50"/>
      <c r="CE316" s="50"/>
      <c r="CF316" s="50"/>
      <c r="CG316" s="50"/>
      <c r="CH316" s="50"/>
      <c r="CI316" s="50"/>
      <c r="CJ316" s="50"/>
      <c r="CK316" s="50"/>
      <c r="CL316" s="50"/>
      <c r="CM316" s="50"/>
      <c r="CN316" s="50"/>
      <c r="CO316" s="50"/>
      <c r="CP316" s="50"/>
      <c r="CQ316" s="50"/>
      <c r="CR316" s="50"/>
      <c r="CS316" s="50"/>
      <c r="CT316" s="50"/>
      <c r="CU316" s="50"/>
      <c r="CV316" s="50"/>
      <c r="CW316" s="50"/>
      <c r="CX316" s="50"/>
      <c r="CY316" s="50"/>
      <c r="CZ316" s="50"/>
      <c r="DA316" s="50"/>
      <c r="DB316" s="50"/>
      <c r="DC316" s="50"/>
      <c r="DD316" s="50"/>
      <c r="DE316" s="50"/>
      <c r="DF316" s="50"/>
      <c r="DG316" s="50"/>
      <c r="DH316" s="50"/>
      <c r="DI316" s="50"/>
      <c r="DJ316" s="50"/>
      <c r="DK316" s="50"/>
      <c r="DL316" s="50"/>
      <c r="DM316" s="50"/>
      <c r="DN316" s="50"/>
      <c r="DO316" s="50"/>
      <c r="DP316" s="50"/>
      <c r="DQ316" s="50"/>
      <c r="DR316" s="50"/>
      <c r="DS316" s="50"/>
      <c r="DT316" s="50"/>
      <c r="DU316" s="50"/>
      <c r="DV316" s="50"/>
      <c r="DW316" s="50"/>
      <c r="DX316" s="50"/>
      <c r="DY316" s="50"/>
      <c r="DZ316" s="50"/>
      <c r="EA316" s="50"/>
      <c r="EB316" s="50"/>
      <c r="EC316" s="50"/>
      <c r="ED316" s="50"/>
      <c r="EE316" s="50"/>
      <c r="EF316" s="50"/>
      <c r="EG316" s="50"/>
      <c r="EH316" s="50"/>
      <c r="EI316" s="50"/>
      <c r="EJ316" s="50"/>
      <c r="EK316" s="50"/>
      <c r="EL316" s="50"/>
      <c r="EM316" s="50"/>
      <c r="EN316" s="50"/>
      <c r="EO316" s="50"/>
      <c r="EP316" s="50"/>
      <c r="EQ316" s="50"/>
      <c r="ER316" s="50"/>
      <c r="ES316" s="50"/>
      <c r="ET316" s="50"/>
      <c r="EU316" s="50"/>
      <c r="EV316" s="50"/>
      <c r="EW316" s="50"/>
      <c r="EX316" s="50"/>
      <c r="EY316" s="50"/>
      <c r="EZ316" s="50"/>
      <c r="FA316" s="50"/>
      <c r="FB316" s="50"/>
      <c r="FC316" s="50"/>
      <c r="FD316" s="50"/>
      <c r="FE316" s="50"/>
      <c r="FF316" s="50"/>
      <c r="FG316" s="50"/>
      <c r="FH316" s="50"/>
      <c r="FI316" s="50"/>
      <c r="FJ316" s="50"/>
      <c r="FK316" s="50"/>
      <c r="FL316" s="50"/>
      <c r="FM316" s="50"/>
      <c r="FN316" s="50"/>
      <c r="FO316" s="50"/>
      <c r="FP316" s="50"/>
      <c r="FQ316" s="50"/>
      <c r="FR316" s="50"/>
      <c r="FS316" s="50"/>
      <c r="FT316" s="50"/>
      <c r="FU316" s="50"/>
      <c r="FV316" s="50"/>
      <c r="FW316" s="50"/>
      <c r="FX316" s="50"/>
      <c r="FY316" s="50"/>
      <c r="FZ316" s="50"/>
      <c r="GA316" s="50"/>
      <c r="GB316" s="50"/>
      <c r="GC316" s="50"/>
      <c r="GD316" s="50"/>
      <c r="GE316" s="50"/>
      <c r="GF316" s="50"/>
      <c r="GG316" s="50"/>
      <c r="GH316" s="50"/>
      <c r="GI316" s="50"/>
      <c r="GJ316" s="50"/>
      <c r="GK316" s="50"/>
      <c r="GL316" s="50"/>
      <c r="GM316" s="50"/>
      <c r="GN316" s="50"/>
      <c r="GO316" s="50"/>
      <c r="GP316" s="50"/>
      <c r="GQ316" s="50"/>
      <c r="GR316" s="50"/>
      <c r="GS316" s="50"/>
      <c r="GT316" s="50"/>
      <c r="GU316" s="50"/>
      <c r="GV316" s="50"/>
    </row>
    <row r="317" s="199" customFormat="true" ht="15.75" hidden="false" customHeight="false" outlineLevel="0" collapsed="false">
      <c r="A317" s="65"/>
      <c r="B317" s="194"/>
      <c r="C317" s="65"/>
      <c r="D317" s="65"/>
      <c r="E317" s="65"/>
      <c r="F317" s="65"/>
      <c r="G317" s="65"/>
      <c r="H317" s="195"/>
      <c r="I317" s="195"/>
      <c r="J317" s="195"/>
      <c r="K317" s="189"/>
      <c r="L317" s="195"/>
      <c r="M317" s="196"/>
      <c r="N317" s="197"/>
      <c r="O317" s="11"/>
      <c r="P317" s="113"/>
      <c r="R317" s="198"/>
      <c r="S317" s="198"/>
      <c r="T317" s="198"/>
      <c r="U317" s="198"/>
      <c r="V317" s="198"/>
      <c r="W317" s="198"/>
      <c r="X317" s="198"/>
      <c r="Y317" s="198"/>
      <c r="Z317" s="198"/>
      <c r="AA317" s="198"/>
      <c r="AB317" s="198"/>
      <c r="AC317" s="198"/>
      <c r="AD317" s="198"/>
      <c r="AE317" s="198"/>
      <c r="AF317" s="198"/>
      <c r="AG317" s="198"/>
      <c r="AH317" s="198"/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8"/>
      <c r="AU317" s="198"/>
      <c r="AV317" s="198"/>
      <c r="AW317" s="198"/>
      <c r="AX317" s="198"/>
      <c r="AY317" s="198"/>
      <c r="AZ317" s="198"/>
      <c r="BA317" s="198"/>
      <c r="BB317" s="198"/>
      <c r="BC317" s="198"/>
      <c r="BD317" s="198"/>
      <c r="BE317" s="198"/>
      <c r="BF317" s="198"/>
      <c r="BG317" s="198"/>
      <c r="BH317" s="198"/>
      <c r="BI317" s="198"/>
      <c r="BJ317" s="198"/>
      <c r="BK317" s="198"/>
      <c r="BL317" s="198"/>
      <c r="BM317" s="198"/>
      <c r="BN317" s="198"/>
      <c r="BO317" s="198"/>
      <c r="BP317" s="198"/>
      <c r="BQ317" s="198"/>
      <c r="BR317" s="198"/>
      <c r="BS317" s="198"/>
      <c r="BT317" s="198"/>
      <c r="BU317" s="198"/>
      <c r="BV317" s="198"/>
      <c r="BW317" s="198"/>
      <c r="BX317" s="198"/>
      <c r="BY317" s="198"/>
      <c r="BZ317" s="198"/>
      <c r="CA317" s="198"/>
      <c r="CB317" s="198"/>
      <c r="CC317" s="198"/>
      <c r="CD317" s="198"/>
      <c r="CE317" s="198"/>
      <c r="CF317" s="198"/>
      <c r="CG317" s="198"/>
      <c r="CH317" s="198"/>
      <c r="CI317" s="198"/>
      <c r="CJ317" s="198"/>
      <c r="CK317" s="198"/>
      <c r="CL317" s="198"/>
      <c r="CM317" s="198"/>
      <c r="CN317" s="198"/>
      <c r="CO317" s="198"/>
      <c r="CP317" s="198"/>
      <c r="CQ317" s="198"/>
      <c r="CR317" s="198"/>
      <c r="CS317" s="198"/>
      <c r="CT317" s="198"/>
      <c r="CU317" s="198"/>
      <c r="CV317" s="198"/>
      <c r="CW317" s="198"/>
      <c r="CX317" s="198"/>
      <c r="CY317" s="198"/>
      <c r="CZ317" s="198"/>
      <c r="DA317" s="198"/>
      <c r="DB317" s="198"/>
      <c r="DC317" s="198"/>
      <c r="DD317" s="198"/>
      <c r="DE317" s="198"/>
      <c r="DF317" s="198"/>
      <c r="DG317" s="198"/>
      <c r="DH317" s="198"/>
      <c r="DI317" s="198"/>
      <c r="DJ317" s="198"/>
      <c r="DK317" s="198"/>
      <c r="DL317" s="198"/>
      <c r="DM317" s="198"/>
      <c r="DN317" s="198"/>
      <c r="DO317" s="198"/>
      <c r="DP317" s="198"/>
      <c r="DQ317" s="198"/>
      <c r="DR317" s="198"/>
      <c r="DS317" s="198"/>
      <c r="DT317" s="198"/>
      <c r="DU317" s="198"/>
      <c r="DV317" s="198"/>
      <c r="DW317" s="198"/>
      <c r="DX317" s="198"/>
      <c r="DY317" s="198"/>
      <c r="DZ317" s="198"/>
      <c r="EA317" s="198"/>
      <c r="EB317" s="198"/>
      <c r="EC317" s="198"/>
      <c r="ED317" s="198"/>
      <c r="EE317" s="198"/>
      <c r="EF317" s="198"/>
      <c r="EG317" s="198"/>
      <c r="EH317" s="198"/>
      <c r="EI317" s="198"/>
      <c r="EJ317" s="198"/>
      <c r="EK317" s="198"/>
      <c r="EL317" s="198"/>
      <c r="EM317" s="198"/>
      <c r="EN317" s="198"/>
      <c r="EO317" s="198"/>
      <c r="EP317" s="198"/>
      <c r="EQ317" s="198"/>
      <c r="ER317" s="198"/>
      <c r="ES317" s="198"/>
      <c r="ET317" s="198"/>
      <c r="EU317" s="198"/>
      <c r="EV317" s="198"/>
      <c r="EW317" s="198"/>
      <c r="EX317" s="198"/>
      <c r="EY317" s="198"/>
      <c r="EZ317" s="198"/>
      <c r="FA317" s="198"/>
      <c r="FB317" s="198"/>
      <c r="FC317" s="198"/>
      <c r="FD317" s="198"/>
      <c r="FE317" s="198"/>
      <c r="FF317" s="198"/>
      <c r="FG317" s="198"/>
      <c r="FH317" s="198"/>
      <c r="FI317" s="198"/>
      <c r="FJ317" s="198"/>
      <c r="FK317" s="198"/>
      <c r="FL317" s="198"/>
      <c r="FM317" s="198"/>
      <c r="FN317" s="198"/>
      <c r="FO317" s="198"/>
      <c r="FP317" s="198"/>
      <c r="FQ317" s="198"/>
      <c r="FR317" s="198"/>
      <c r="FS317" s="198"/>
      <c r="FT317" s="198"/>
      <c r="FU317" s="198"/>
      <c r="FV317" s="198"/>
      <c r="FW317" s="198"/>
      <c r="FX317" s="198"/>
      <c r="FY317" s="198"/>
      <c r="FZ317" s="198"/>
      <c r="GA317" s="198"/>
      <c r="GB317" s="198"/>
      <c r="GC317" s="198"/>
      <c r="GD317" s="198"/>
      <c r="GE317" s="198"/>
      <c r="GF317" s="198"/>
      <c r="GG317" s="198"/>
      <c r="GH317" s="198"/>
      <c r="GI317" s="198"/>
      <c r="GJ317" s="198"/>
      <c r="GK317" s="198"/>
      <c r="GL317" s="198"/>
      <c r="GM317" s="198"/>
      <c r="GN317" s="198"/>
      <c r="GO317" s="198"/>
      <c r="GP317" s="198"/>
      <c r="GQ317" s="198"/>
      <c r="GR317" s="198"/>
      <c r="GS317" s="198"/>
      <c r="GT317" s="198"/>
      <c r="GU317" s="198"/>
      <c r="GV317" s="198"/>
    </row>
    <row r="318" s="199" customFormat="true" ht="15.75" hidden="false" customHeight="false" outlineLevel="0" collapsed="false">
      <c r="A318" s="65"/>
      <c r="B318" s="194" t="s">
        <v>119</v>
      </c>
      <c r="C318" s="65" t="s">
        <v>122</v>
      </c>
      <c r="D318" s="65" t="n">
        <v>4</v>
      </c>
      <c r="E318" s="65" t="n">
        <v>0</v>
      </c>
      <c r="F318" s="65" t="n">
        <v>0</v>
      </c>
      <c r="G318" s="65" t="n">
        <v>0</v>
      </c>
      <c r="H318" s="195" t="n">
        <v>0</v>
      </c>
      <c r="I318" s="195" t="n">
        <v>0</v>
      </c>
      <c r="J318" s="195" t="n">
        <v>0</v>
      </c>
      <c r="K318" s="189" t="n">
        <f aca="false">Q318</f>
        <v>14470</v>
      </c>
      <c r="L318" s="195" t="n">
        <f aca="false">H318+I318+J318+K318</f>
        <v>14470</v>
      </c>
      <c r="M318" s="196"/>
      <c r="N318" s="197" t="n">
        <f aca="false">130*D318*16+500*5+250*11</f>
        <v>13570</v>
      </c>
      <c r="O318" s="11" t="n">
        <v>900</v>
      </c>
      <c r="P318" s="113"/>
      <c r="Q318" s="113" t="n">
        <f aca="false">N318+O318</f>
        <v>14470</v>
      </c>
      <c r="R318" s="198"/>
      <c r="S318" s="198"/>
      <c r="T318" s="198"/>
      <c r="U318" s="198"/>
      <c r="V318" s="198"/>
      <c r="W318" s="198"/>
      <c r="X318" s="198"/>
      <c r="Y318" s="198"/>
      <c r="Z318" s="198"/>
      <c r="AA318" s="198"/>
      <c r="AB318" s="198"/>
      <c r="AC318" s="198"/>
      <c r="AD318" s="198"/>
      <c r="AE318" s="198"/>
      <c r="AF318" s="198"/>
      <c r="AG318" s="198"/>
      <c r="AH318" s="198"/>
      <c r="AI318" s="198"/>
      <c r="AJ318" s="198"/>
      <c r="AK318" s="198"/>
      <c r="AL318" s="198"/>
      <c r="AM318" s="198"/>
      <c r="AN318" s="198"/>
      <c r="AO318" s="198"/>
      <c r="AP318" s="198"/>
      <c r="AQ318" s="198"/>
      <c r="AR318" s="198"/>
      <c r="AS318" s="198"/>
      <c r="AT318" s="198"/>
      <c r="AU318" s="198"/>
      <c r="AV318" s="198"/>
      <c r="AW318" s="198"/>
      <c r="AX318" s="198"/>
      <c r="AY318" s="198"/>
      <c r="AZ318" s="198"/>
      <c r="BA318" s="198"/>
      <c r="BB318" s="198"/>
      <c r="BC318" s="198"/>
      <c r="BD318" s="198"/>
      <c r="BE318" s="198"/>
      <c r="BF318" s="198"/>
      <c r="BG318" s="198"/>
      <c r="BH318" s="198"/>
      <c r="BI318" s="198"/>
      <c r="BJ318" s="198"/>
      <c r="BK318" s="198"/>
      <c r="BL318" s="198"/>
      <c r="BM318" s="198"/>
      <c r="BN318" s="198"/>
      <c r="BO318" s="198"/>
      <c r="BP318" s="198"/>
      <c r="BQ318" s="198"/>
      <c r="BR318" s="198"/>
      <c r="BS318" s="198"/>
      <c r="BT318" s="198"/>
      <c r="BU318" s="198"/>
      <c r="BV318" s="198"/>
      <c r="BW318" s="198"/>
      <c r="BX318" s="198"/>
      <c r="BY318" s="198"/>
      <c r="BZ318" s="198"/>
      <c r="CA318" s="198"/>
      <c r="CB318" s="198"/>
      <c r="CC318" s="198"/>
      <c r="CD318" s="198"/>
      <c r="CE318" s="198"/>
      <c r="CF318" s="198"/>
      <c r="CG318" s="198"/>
      <c r="CH318" s="198"/>
      <c r="CI318" s="198"/>
      <c r="CJ318" s="198"/>
      <c r="CK318" s="198"/>
      <c r="CL318" s="198"/>
      <c r="CM318" s="198"/>
      <c r="CN318" s="198"/>
      <c r="CO318" s="198"/>
      <c r="CP318" s="198"/>
      <c r="CQ318" s="198"/>
      <c r="CR318" s="198"/>
      <c r="CS318" s="198"/>
      <c r="CT318" s="198"/>
      <c r="CU318" s="198"/>
      <c r="CV318" s="198"/>
      <c r="CW318" s="198"/>
      <c r="CX318" s="198"/>
      <c r="CY318" s="198"/>
      <c r="CZ318" s="198"/>
      <c r="DA318" s="198"/>
      <c r="DB318" s="198"/>
      <c r="DC318" s="198"/>
      <c r="DD318" s="198"/>
      <c r="DE318" s="198"/>
      <c r="DF318" s="198"/>
      <c r="DG318" s="198"/>
      <c r="DH318" s="198"/>
      <c r="DI318" s="198"/>
      <c r="DJ318" s="198"/>
      <c r="DK318" s="198"/>
      <c r="DL318" s="198"/>
      <c r="DM318" s="198"/>
      <c r="DN318" s="198"/>
      <c r="DO318" s="198"/>
      <c r="DP318" s="198"/>
      <c r="DQ318" s="198"/>
      <c r="DR318" s="198"/>
      <c r="DS318" s="198"/>
      <c r="DT318" s="198"/>
      <c r="DU318" s="198"/>
      <c r="DV318" s="198"/>
      <c r="DW318" s="198"/>
      <c r="DX318" s="198"/>
      <c r="DY318" s="198"/>
      <c r="DZ318" s="198"/>
      <c r="EA318" s="198"/>
      <c r="EB318" s="198"/>
      <c r="EC318" s="198"/>
      <c r="ED318" s="198"/>
      <c r="EE318" s="198"/>
      <c r="EF318" s="198"/>
      <c r="EG318" s="198"/>
      <c r="EH318" s="198"/>
      <c r="EI318" s="198"/>
      <c r="EJ318" s="198"/>
      <c r="EK318" s="198"/>
      <c r="EL318" s="198"/>
      <c r="EM318" s="198"/>
      <c r="EN318" s="198"/>
      <c r="EO318" s="198"/>
      <c r="EP318" s="198"/>
      <c r="EQ318" s="198"/>
      <c r="ER318" s="198"/>
      <c r="ES318" s="198"/>
      <c r="ET318" s="198"/>
      <c r="EU318" s="198"/>
      <c r="EV318" s="198"/>
      <c r="EW318" s="198"/>
      <c r="EX318" s="198"/>
      <c r="EY318" s="198"/>
      <c r="EZ318" s="198"/>
      <c r="FA318" s="198"/>
      <c r="FB318" s="198"/>
      <c r="FC318" s="198"/>
      <c r="FD318" s="198"/>
      <c r="FE318" s="198"/>
      <c r="FF318" s="198"/>
      <c r="FG318" s="198"/>
      <c r="FH318" s="198"/>
      <c r="FI318" s="198"/>
      <c r="FJ318" s="198"/>
      <c r="FK318" s="198"/>
      <c r="FL318" s="198"/>
      <c r="FM318" s="198"/>
      <c r="FN318" s="198"/>
      <c r="FO318" s="198"/>
      <c r="FP318" s="198"/>
      <c r="FQ318" s="198"/>
      <c r="FR318" s="198"/>
      <c r="FS318" s="198"/>
      <c r="FT318" s="198"/>
      <c r="FU318" s="198"/>
      <c r="FV318" s="198"/>
      <c r="FW318" s="198"/>
      <c r="FX318" s="198"/>
      <c r="FY318" s="198"/>
      <c r="FZ318" s="198"/>
      <c r="GA318" s="198"/>
      <c r="GB318" s="198"/>
      <c r="GC318" s="198"/>
      <c r="GD318" s="198"/>
      <c r="GE318" s="198"/>
      <c r="GF318" s="198"/>
      <c r="GG318" s="198"/>
      <c r="GH318" s="198"/>
      <c r="GI318" s="198"/>
      <c r="GJ318" s="198"/>
      <c r="GK318" s="198"/>
      <c r="GL318" s="198"/>
      <c r="GM318" s="198"/>
      <c r="GN318" s="198"/>
      <c r="GO318" s="198"/>
      <c r="GP318" s="198"/>
      <c r="GQ318" s="198"/>
      <c r="GR318" s="198"/>
      <c r="GS318" s="198"/>
      <c r="GT318" s="198"/>
      <c r="GU318" s="198"/>
      <c r="GV318" s="198"/>
    </row>
    <row r="319" s="199" customFormat="true" ht="15.75" hidden="false" customHeight="false" outlineLevel="0" collapsed="false">
      <c r="A319" s="65"/>
      <c r="B319" s="194"/>
      <c r="C319" s="65"/>
      <c r="D319" s="65"/>
      <c r="E319" s="65"/>
      <c r="F319" s="65"/>
      <c r="G319" s="65"/>
      <c r="H319" s="195"/>
      <c r="I319" s="195"/>
      <c r="J319" s="195"/>
      <c r="K319" s="189"/>
      <c r="L319" s="195"/>
      <c r="M319" s="196"/>
      <c r="N319" s="197"/>
      <c r="O319" s="11"/>
      <c r="P319" s="113"/>
      <c r="Q319" s="113"/>
      <c r="R319" s="198"/>
      <c r="S319" s="198"/>
      <c r="T319" s="198"/>
      <c r="U319" s="198"/>
      <c r="V319" s="198"/>
      <c r="W319" s="198"/>
      <c r="X319" s="198"/>
      <c r="Y319" s="198"/>
      <c r="Z319" s="198"/>
      <c r="AA319" s="198"/>
      <c r="AB319" s="198"/>
      <c r="AC319" s="198"/>
      <c r="AD319" s="198"/>
      <c r="AE319" s="198"/>
      <c r="AF319" s="198"/>
      <c r="AG319" s="198"/>
      <c r="AH319" s="198"/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  <c r="BI319" s="198"/>
      <c r="BJ319" s="198"/>
      <c r="BK319" s="198"/>
      <c r="BL319" s="198"/>
      <c r="BM319" s="198"/>
      <c r="BN319" s="198"/>
      <c r="BO319" s="198"/>
      <c r="BP319" s="198"/>
      <c r="BQ319" s="198"/>
      <c r="BR319" s="198"/>
      <c r="BS319" s="198"/>
      <c r="BT319" s="198"/>
      <c r="BU319" s="198"/>
      <c r="BV319" s="198"/>
      <c r="BW319" s="198"/>
      <c r="BX319" s="198"/>
      <c r="BY319" s="198"/>
      <c r="BZ319" s="198"/>
      <c r="CA319" s="198"/>
      <c r="CB319" s="198"/>
      <c r="CC319" s="198"/>
      <c r="CD319" s="198"/>
      <c r="CE319" s="198"/>
      <c r="CF319" s="198"/>
      <c r="CG319" s="198"/>
      <c r="CH319" s="198"/>
      <c r="CI319" s="198"/>
      <c r="CJ319" s="198"/>
      <c r="CK319" s="198"/>
      <c r="CL319" s="198"/>
      <c r="CM319" s="198"/>
      <c r="CN319" s="198"/>
      <c r="CO319" s="198"/>
      <c r="CP319" s="198"/>
      <c r="CQ319" s="198"/>
      <c r="CR319" s="198"/>
      <c r="CS319" s="198"/>
      <c r="CT319" s="198"/>
      <c r="CU319" s="198"/>
      <c r="CV319" s="198"/>
      <c r="CW319" s="198"/>
      <c r="CX319" s="198"/>
      <c r="CY319" s="198"/>
      <c r="CZ319" s="198"/>
      <c r="DA319" s="198"/>
      <c r="DB319" s="198"/>
      <c r="DC319" s="198"/>
      <c r="DD319" s="198"/>
      <c r="DE319" s="198"/>
      <c r="DF319" s="198"/>
      <c r="DG319" s="198"/>
      <c r="DH319" s="198"/>
      <c r="DI319" s="198"/>
      <c r="DJ319" s="198"/>
      <c r="DK319" s="198"/>
      <c r="DL319" s="198"/>
      <c r="DM319" s="198"/>
      <c r="DN319" s="198"/>
      <c r="DO319" s="198"/>
      <c r="DP319" s="198"/>
      <c r="DQ319" s="198"/>
      <c r="DR319" s="198"/>
      <c r="DS319" s="198"/>
      <c r="DT319" s="198"/>
      <c r="DU319" s="198"/>
      <c r="DV319" s="198"/>
      <c r="DW319" s="198"/>
      <c r="DX319" s="198"/>
      <c r="DY319" s="198"/>
      <c r="DZ319" s="198"/>
      <c r="EA319" s="198"/>
      <c r="EB319" s="198"/>
      <c r="EC319" s="198"/>
      <c r="ED319" s="198"/>
      <c r="EE319" s="198"/>
      <c r="EF319" s="198"/>
      <c r="EG319" s="198"/>
      <c r="EH319" s="198"/>
      <c r="EI319" s="198"/>
      <c r="EJ319" s="198"/>
      <c r="EK319" s="198"/>
      <c r="EL319" s="198"/>
      <c r="EM319" s="198"/>
      <c r="EN319" s="198"/>
      <c r="EO319" s="198"/>
      <c r="EP319" s="198"/>
      <c r="EQ319" s="198"/>
      <c r="ER319" s="198"/>
      <c r="ES319" s="198"/>
      <c r="ET319" s="198"/>
      <c r="EU319" s="198"/>
      <c r="EV319" s="198"/>
      <c r="EW319" s="198"/>
      <c r="EX319" s="198"/>
      <c r="EY319" s="198"/>
      <c r="EZ319" s="198"/>
      <c r="FA319" s="198"/>
      <c r="FB319" s="198"/>
      <c r="FC319" s="198"/>
      <c r="FD319" s="198"/>
      <c r="FE319" s="198"/>
      <c r="FF319" s="198"/>
      <c r="FG319" s="198"/>
      <c r="FH319" s="198"/>
      <c r="FI319" s="198"/>
      <c r="FJ319" s="198"/>
      <c r="FK319" s="198"/>
      <c r="FL319" s="198"/>
      <c r="FM319" s="198"/>
      <c r="FN319" s="198"/>
      <c r="FO319" s="198"/>
      <c r="FP319" s="198"/>
      <c r="FQ319" s="198"/>
      <c r="FR319" s="198"/>
      <c r="FS319" s="198"/>
      <c r="FT319" s="198"/>
      <c r="FU319" s="198"/>
      <c r="FV319" s="198"/>
      <c r="FW319" s="198"/>
      <c r="FX319" s="198"/>
      <c r="FY319" s="198"/>
      <c r="FZ319" s="198"/>
      <c r="GA319" s="198"/>
      <c r="GB319" s="198"/>
      <c r="GC319" s="198"/>
      <c r="GD319" s="198"/>
      <c r="GE319" s="198"/>
      <c r="GF319" s="198"/>
      <c r="GG319" s="198"/>
      <c r="GH319" s="198"/>
      <c r="GI319" s="198"/>
      <c r="GJ319" s="198"/>
      <c r="GK319" s="198"/>
      <c r="GL319" s="198"/>
      <c r="GM319" s="198"/>
      <c r="GN319" s="198"/>
      <c r="GO319" s="198"/>
      <c r="GP319" s="198"/>
      <c r="GQ319" s="198"/>
      <c r="GR319" s="198"/>
      <c r="GS319" s="198"/>
      <c r="GT319" s="198"/>
      <c r="GU319" s="198"/>
      <c r="GV319" s="198"/>
    </row>
    <row r="320" s="199" customFormat="true" ht="15.75" hidden="false" customHeight="false" outlineLevel="0" collapsed="false">
      <c r="A320" s="65"/>
      <c r="B320" s="205" t="s">
        <v>33</v>
      </c>
      <c r="C320" s="65"/>
      <c r="D320" s="65"/>
      <c r="E320" s="65"/>
      <c r="F320" s="65"/>
      <c r="G320" s="65"/>
      <c r="H320" s="195"/>
      <c r="I320" s="195"/>
      <c r="J320" s="195"/>
      <c r="K320" s="189"/>
      <c r="L320" s="195"/>
      <c r="M320" s="196"/>
      <c r="N320" s="197"/>
      <c r="O320" s="11"/>
      <c r="P320" s="113"/>
      <c r="Q320" s="113"/>
      <c r="R320" s="198"/>
      <c r="S320" s="198"/>
      <c r="T320" s="198"/>
      <c r="U320" s="198"/>
      <c r="V320" s="198"/>
      <c r="W320" s="198"/>
      <c r="X320" s="198"/>
      <c r="Y320" s="198"/>
      <c r="Z320" s="198"/>
      <c r="AA320" s="198"/>
      <c r="AB320" s="198"/>
      <c r="AC320" s="198"/>
      <c r="AD320" s="198"/>
      <c r="AE320" s="198"/>
      <c r="AF320" s="198"/>
      <c r="AG320" s="198"/>
      <c r="AH320" s="198"/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8"/>
      <c r="AU320" s="198"/>
      <c r="AV320" s="198"/>
      <c r="AW320" s="198"/>
      <c r="AX320" s="198"/>
      <c r="AY320" s="198"/>
      <c r="AZ320" s="198"/>
      <c r="BA320" s="198"/>
      <c r="BB320" s="198"/>
      <c r="BC320" s="198"/>
      <c r="BD320" s="198"/>
      <c r="BE320" s="198"/>
      <c r="BF320" s="198"/>
      <c r="BG320" s="198"/>
      <c r="BH320" s="198"/>
      <c r="BI320" s="198"/>
      <c r="BJ320" s="198"/>
      <c r="BK320" s="198"/>
      <c r="BL320" s="198"/>
      <c r="BM320" s="198"/>
      <c r="BN320" s="198"/>
      <c r="BO320" s="198"/>
      <c r="BP320" s="198"/>
      <c r="BQ320" s="198"/>
      <c r="BR320" s="198"/>
      <c r="BS320" s="198"/>
      <c r="BT320" s="198"/>
      <c r="BU320" s="198"/>
      <c r="BV320" s="198"/>
      <c r="BW320" s="198"/>
      <c r="BX320" s="198"/>
      <c r="BY320" s="198"/>
      <c r="BZ320" s="198"/>
      <c r="CA320" s="198"/>
      <c r="CB320" s="198"/>
      <c r="CC320" s="198"/>
      <c r="CD320" s="198"/>
      <c r="CE320" s="198"/>
      <c r="CF320" s="198"/>
      <c r="CG320" s="198"/>
      <c r="CH320" s="198"/>
      <c r="CI320" s="198"/>
      <c r="CJ320" s="198"/>
      <c r="CK320" s="198"/>
      <c r="CL320" s="198"/>
      <c r="CM320" s="198"/>
      <c r="CN320" s="198"/>
      <c r="CO320" s="198"/>
      <c r="CP320" s="198"/>
      <c r="CQ320" s="198"/>
      <c r="CR320" s="198"/>
      <c r="CS320" s="198"/>
      <c r="CT320" s="198"/>
      <c r="CU320" s="198"/>
      <c r="CV320" s="198"/>
      <c r="CW320" s="198"/>
      <c r="CX320" s="198"/>
      <c r="CY320" s="198"/>
      <c r="CZ320" s="198"/>
      <c r="DA320" s="198"/>
      <c r="DB320" s="198"/>
      <c r="DC320" s="198"/>
      <c r="DD320" s="198"/>
      <c r="DE320" s="198"/>
      <c r="DF320" s="198"/>
      <c r="DG320" s="198"/>
      <c r="DH320" s="198"/>
      <c r="DI320" s="198"/>
      <c r="DJ320" s="198"/>
      <c r="DK320" s="198"/>
      <c r="DL320" s="198"/>
      <c r="DM320" s="198"/>
      <c r="DN320" s="198"/>
      <c r="DO320" s="198"/>
      <c r="DP320" s="198"/>
      <c r="DQ320" s="198"/>
      <c r="DR320" s="198"/>
      <c r="DS320" s="198"/>
      <c r="DT320" s="198"/>
      <c r="DU320" s="198"/>
      <c r="DV320" s="198"/>
      <c r="DW320" s="198"/>
      <c r="DX320" s="198"/>
      <c r="DY320" s="198"/>
      <c r="DZ320" s="198"/>
      <c r="EA320" s="198"/>
      <c r="EB320" s="198"/>
      <c r="EC320" s="198"/>
      <c r="ED320" s="198"/>
      <c r="EE320" s="198"/>
      <c r="EF320" s="198"/>
      <c r="EG320" s="198"/>
      <c r="EH320" s="198"/>
      <c r="EI320" s="198"/>
      <c r="EJ320" s="198"/>
      <c r="EK320" s="198"/>
      <c r="EL320" s="198"/>
      <c r="EM320" s="198"/>
      <c r="EN320" s="198"/>
      <c r="EO320" s="198"/>
      <c r="EP320" s="198"/>
      <c r="EQ320" s="198"/>
      <c r="ER320" s="198"/>
      <c r="ES320" s="198"/>
      <c r="ET320" s="198"/>
      <c r="EU320" s="198"/>
      <c r="EV320" s="198"/>
      <c r="EW320" s="198"/>
      <c r="EX320" s="198"/>
      <c r="EY320" s="198"/>
      <c r="EZ320" s="198"/>
      <c r="FA320" s="198"/>
      <c r="FB320" s="198"/>
      <c r="FC320" s="198"/>
      <c r="FD320" s="198"/>
      <c r="FE320" s="198"/>
      <c r="FF320" s="198"/>
      <c r="FG320" s="198"/>
      <c r="FH320" s="198"/>
      <c r="FI320" s="198"/>
      <c r="FJ320" s="198"/>
      <c r="FK320" s="198"/>
      <c r="FL320" s="198"/>
      <c r="FM320" s="198"/>
      <c r="FN320" s="198"/>
      <c r="FO320" s="198"/>
      <c r="FP320" s="198"/>
      <c r="FQ320" s="198"/>
      <c r="FR320" s="198"/>
      <c r="FS320" s="198"/>
      <c r="FT320" s="198"/>
      <c r="FU320" s="198"/>
      <c r="FV320" s="198"/>
      <c r="FW320" s="198"/>
      <c r="FX320" s="198"/>
      <c r="FY320" s="198"/>
      <c r="FZ320" s="198"/>
      <c r="GA320" s="198"/>
      <c r="GB320" s="198"/>
      <c r="GC320" s="198"/>
      <c r="GD320" s="198"/>
      <c r="GE320" s="198"/>
      <c r="GF320" s="198"/>
      <c r="GG320" s="198"/>
      <c r="GH320" s="198"/>
      <c r="GI320" s="198"/>
      <c r="GJ320" s="198"/>
      <c r="GK320" s="198"/>
      <c r="GL320" s="198"/>
      <c r="GM320" s="198"/>
      <c r="GN320" s="198"/>
      <c r="GO320" s="198"/>
      <c r="GP320" s="198"/>
      <c r="GQ320" s="198"/>
      <c r="GR320" s="198"/>
      <c r="GS320" s="198"/>
      <c r="GT320" s="198"/>
      <c r="GU320" s="198"/>
      <c r="GV320" s="198"/>
    </row>
    <row r="321" s="199" customFormat="true" ht="15.75" hidden="false" customHeight="false" outlineLevel="0" collapsed="false">
      <c r="A321" s="65"/>
      <c r="B321" s="205"/>
      <c r="C321" s="65"/>
      <c r="D321" s="65"/>
      <c r="E321" s="65"/>
      <c r="F321" s="65"/>
      <c r="G321" s="65"/>
      <c r="H321" s="195"/>
      <c r="I321" s="195"/>
      <c r="J321" s="195"/>
      <c r="K321" s="189"/>
      <c r="L321" s="195"/>
      <c r="M321" s="196"/>
      <c r="N321" s="197"/>
      <c r="O321" s="11"/>
      <c r="P321" s="113"/>
      <c r="Q321" s="113"/>
      <c r="R321" s="198"/>
      <c r="S321" s="198"/>
      <c r="T321" s="198"/>
      <c r="U321" s="198"/>
      <c r="V321" s="198"/>
      <c r="W321" s="198"/>
      <c r="X321" s="198"/>
      <c r="Y321" s="198"/>
      <c r="Z321" s="198"/>
      <c r="AA321" s="198"/>
      <c r="AB321" s="198"/>
      <c r="AC321" s="198"/>
      <c r="AD321" s="198"/>
      <c r="AE321" s="198"/>
      <c r="AF321" s="198"/>
      <c r="AG321" s="198"/>
      <c r="AH321" s="198"/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198"/>
      <c r="AZ321" s="198"/>
      <c r="BA321" s="198"/>
      <c r="BB321" s="198"/>
      <c r="BC321" s="198"/>
      <c r="BD321" s="198"/>
      <c r="BE321" s="198"/>
      <c r="BF321" s="198"/>
      <c r="BG321" s="198"/>
      <c r="BH321" s="198"/>
      <c r="BI321" s="198"/>
      <c r="BJ321" s="198"/>
      <c r="BK321" s="198"/>
      <c r="BL321" s="198"/>
      <c r="BM321" s="198"/>
      <c r="BN321" s="198"/>
      <c r="BO321" s="198"/>
      <c r="BP321" s="198"/>
      <c r="BQ321" s="198"/>
      <c r="BR321" s="198"/>
      <c r="BS321" s="198"/>
      <c r="BT321" s="198"/>
      <c r="BU321" s="198"/>
      <c r="BV321" s="198"/>
      <c r="BW321" s="198"/>
      <c r="BX321" s="198"/>
      <c r="BY321" s="198"/>
      <c r="BZ321" s="198"/>
      <c r="CA321" s="198"/>
      <c r="CB321" s="198"/>
      <c r="CC321" s="198"/>
      <c r="CD321" s="198"/>
      <c r="CE321" s="198"/>
      <c r="CF321" s="198"/>
      <c r="CG321" s="198"/>
      <c r="CH321" s="198"/>
      <c r="CI321" s="198"/>
      <c r="CJ321" s="198"/>
      <c r="CK321" s="198"/>
      <c r="CL321" s="198"/>
      <c r="CM321" s="198"/>
      <c r="CN321" s="198"/>
      <c r="CO321" s="198"/>
      <c r="CP321" s="198"/>
      <c r="CQ321" s="198"/>
      <c r="CR321" s="198"/>
      <c r="CS321" s="198"/>
      <c r="CT321" s="198"/>
      <c r="CU321" s="198"/>
      <c r="CV321" s="198"/>
      <c r="CW321" s="198"/>
      <c r="CX321" s="198"/>
      <c r="CY321" s="198"/>
      <c r="CZ321" s="198"/>
      <c r="DA321" s="198"/>
      <c r="DB321" s="198"/>
      <c r="DC321" s="198"/>
      <c r="DD321" s="198"/>
      <c r="DE321" s="198"/>
      <c r="DF321" s="198"/>
      <c r="DG321" s="198"/>
      <c r="DH321" s="198"/>
      <c r="DI321" s="198"/>
      <c r="DJ321" s="198"/>
      <c r="DK321" s="198"/>
      <c r="DL321" s="198"/>
      <c r="DM321" s="198"/>
      <c r="DN321" s="198"/>
      <c r="DO321" s="198"/>
      <c r="DP321" s="198"/>
      <c r="DQ321" s="198"/>
      <c r="DR321" s="198"/>
      <c r="DS321" s="198"/>
      <c r="DT321" s="198"/>
      <c r="DU321" s="198"/>
      <c r="DV321" s="198"/>
      <c r="DW321" s="198"/>
      <c r="DX321" s="198"/>
      <c r="DY321" s="198"/>
      <c r="DZ321" s="198"/>
      <c r="EA321" s="198"/>
      <c r="EB321" s="198"/>
      <c r="EC321" s="198"/>
      <c r="ED321" s="198"/>
      <c r="EE321" s="198"/>
      <c r="EF321" s="198"/>
      <c r="EG321" s="198"/>
      <c r="EH321" s="198"/>
      <c r="EI321" s="198"/>
      <c r="EJ321" s="198"/>
      <c r="EK321" s="198"/>
      <c r="EL321" s="198"/>
      <c r="EM321" s="198"/>
      <c r="EN321" s="198"/>
      <c r="EO321" s="198"/>
      <c r="EP321" s="198"/>
      <c r="EQ321" s="198"/>
      <c r="ER321" s="198"/>
      <c r="ES321" s="198"/>
      <c r="ET321" s="198"/>
      <c r="EU321" s="198"/>
      <c r="EV321" s="198"/>
      <c r="EW321" s="198"/>
      <c r="EX321" s="198"/>
      <c r="EY321" s="198"/>
      <c r="EZ321" s="198"/>
      <c r="FA321" s="198"/>
      <c r="FB321" s="198"/>
      <c r="FC321" s="198"/>
      <c r="FD321" s="198"/>
      <c r="FE321" s="198"/>
      <c r="FF321" s="198"/>
      <c r="FG321" s="198"/>
      <c r="FH321" s="198"/>
      <c r="FI321" s="198"/>
      <c r="FJ321" s="198"/>
      <c r="FK321" s="198"/>
      <c r="FL321" s="198"/>
      <c r="FM321" s="198"/>
      <c r="FN321" s="198"/>
      <c r="FO321" s="198"/>
      <c r="FP321" s="198"/>
      <c r="FQ321" s="198"/>
      <c r="FR321" s="198"/>
      <c r="FS321" s="198"/>
      <c r="FT321" s="198"/>
      <c r="FU321" s="198"/>
      <c r="FV321" s="198"/>
      <c r="FW321" s="198"/>
      <c r="FX321" s="198"/>
      <c r="FY321" s="198"/>
      <c r="FZ321" s="198"/>
      <c r="GA321" s="198"/>
      <c r="GB321" s="198"/>
      <c r="GC321" s="198"/>
      <c r="GD321" s="198"/>
      <c r="GE321" s="198"/>
      <c r="GF321" s="198"/>
      <c r="GG321" s="198"/>
      <c r="GH321" s="198"/>
      <c r="GI321" s="198"/>
      <c r="GJ321" s="198"/>
      <c r="GK321" s="198"/>
      <c r="GL321" s="198"/>
      <c r="GM321" s="198"/>
      <c r="GN321" s="198"/>
      <c r="GO321" s="198"/>
      <c r="GP321" s="198"/>
      <c r="GQ321" s="198"/>
      <c r="GR321" s="198"/>
      <c r="GS321" s="198"/>
      <c r="GT321" s="198"/>
      <c r="GU321" s="198"/>
      <c r="GV321" s="198"/>
    </row>
    <row r="322" s="199" customFormat="true" ht="15.75" hidden="false" customHeight="false" outlineLevel="0" collapsed="false">
      <c r="A322" s="65"/>
      <c r="B322" s="194" t="s">
        <v>119</v>
      </c>
      <c r="C322" s="65" t="s">
        <v>123</v>
      </c>
      <c r="D322" s="65" t="n">
        <v>4</v>
      </c>
      <c r="E322" s="65" t="n">
        <v>0</v>
      </c>
      <c r="F322" s="65" t="n">
        <v>0</v>
      </c>
      <c r="G322" s="65" t="n">
        <v>0</v>
      </c>
      <c r="H322" s="195" t="n">
        <v>0</v>
      </c>
      <c r="I322" s="195" t="n">
        <v>0</v>
      </c>
      <c r="J322" s="195" t="n">
        <v>0</v>
      </c>
      <c r="K322" s="189" t="n">
        <f aca="false">Q322</f>
        <v>17900</v>
      </c>
      <c r="L322" s="195" t="n">
        <f aca="false">H322+I322+J322+K322</f>
        <v>17900</v>
      </c>
      <c r="M322" s="196"/>
      <c r="N322" s="197" t="n">
        <f aca="false">200*D322*15+500*5+10*250</f>
        <v>17000</v>
      </c>
      <c r="O322" s="11" t="n">
        <v>900</v>
      </c>
      <c r="P322" s="113"/>
      <c r="Q322" s="113" t="n">
        <f aca="false">N322+O322</f>
        <v>17900</v>
      </c>
      <c r="R322" s="198"/>
      <c r="S322" s="198"/>
      <c r="T322" s="198"/>
      <c r="U322" s="198"/>
      <c r="V322" s="198"/>
      <c r="W322" s="198"/>
      <c r="X322" s="198"/>
      <c r="Y322" s="198"/>
      <c r="Z322" s="198"/>
      <c r="AA322" s="198"/>
      <c r="AB322" s="198"/>
      <c r="AC322" s="198"/>
      <c r="AD322" s="198"/>
      <c r="AE322" s="198"/>
      <c r="AF322" s="198"/>
      <c r="AG322" s="198"/>
      <c r="AH322" s="198"/>
      <c r="AI322" s="198"/>
      <c r="AJ322" s="198"/>
      <c r="AK322" s="198"/>
      <c r="AL322" s="198"/>
      <c r="AM322" s="198"/>
      <c r="AN322" s="198"/>
      <c r="AO322" s="198"/>
      <c r="AP322" s="198"/>
      <c r="AQ322" s="198"/>
      <c r="AR322" s="198"/>
      <c r="AS322" s="198"/>
      <c r="AT322" s="198"/>
      <c r="AU322" s="198"/>
      <c r="AV322" s="198"/>
      <c r="AW322" s="198"/>
      <c r="AX322" s="198"/>
      <c r="AY322" s="198"/>
      <c r="AZ322" s="198"/>
      <c r="BA322" s="198"/>
      <c r="BB322" s="198"/>
      <c r="BC322" s="198"/>
      <c r="BD322" s="198"/>
      <c r="BE322" s="198"/>
      <c r="BF322" s="198"/>
      <c r="BG322" s="198"/>
      <c r="BH322" s="198"/>
      <c r="BI322" s="198"/>
      <c r="BJ322" s="198"/>
      <c r="BK322" s="198"/>
      <c r="BL322" s="198"/>
      <c r="BM322" s="198"/>
      <c r="BN322" s="198"/>
      <c r="BO322" s="198"/>
      <c r="BP322" s="198"/>
      <c r="BQ322" s="198"/>
      <c r="BR322" s="198"/>
      <c r="BS322" s="198"/>
      <c r="BT322" s="198"/>
      <c r="BU322" s="198"/>
      <c r="BV322" s="198"/>
      <c r="BW322" s="198"/>
      <c r="BX322" s="198"/>
      <c r="BY322" s="198"/>
      <c r="BZ322" s="198"/>
      <c r="CA322" s="198"/>
      <c r="CB322" s="198"/>
      <c r="CC322" s="198"/>
      <c r="CD322" s="198"/>
      <c r="CE322" s="198"/>
      <c r="CF322" s="198"/>
      <c r="CG322" s="198"/>
      <c r="CH322" s="198"/>
      <c r="CI322" s="198"/>
      <c r="CJ322" s="198"/>
      <c r="CK322" s="198"/>
      <c r="CL322" s="198"/>
      <c r="CM322" s="198"/>
      <c r="CN322" s="198"/>
      <c r="CO322" s="198"/>
      <c r="CP322" s="198"/>
      <c r="CQ322" s="198"/>
      <c r="CR322" s="198"/>
      <c r="CS322" s="198"/>
      <c r="CT322" s="198"/>
      <c r="CU322" s="198"/>
      <c r="CV322" s="198"/>
      <c r="CW322" s="198"/>
      <c r="CX322" s="198"/>
      <c r="CY322" s="198"/>
      <c r="CZ322" s="198"/>
      <c r="DA322" s="198"/>
      <c r="DB322" s="198"/>
      <c r="DC322" s="198"/>
      <c r="DD322" s="198"/>
      <c r="DE322" s="198"/>
      <c r="DF322" s="198"/>
      <c r="DG322" s="198"/>
      <c r="DH322" s="198"/>
      <c r="DI322" s="198"/>
      <c r="DJ322" s="198"/>
      <c r="DK322" s="198"/>
      <c r="DL322" s="198"/>
      <c r="DM322" s="198"/>
      <c r="DN322" s="198"/>
      <c r="DO322" s="198"/>
      <c r="DP322" s="198"/>
      <c r="DQ322" s="198"/>
      <c r="DR322" s="198"/>
      <c r="DS322" s="198"/>
      <c r="DT322" s="198"/>
      <c r="DU322" s="198"/>
      <c r="DV322" s="198"/>
      <c r="DW322" s="198"/>
      <c r="DX322" s="198"/>
      <c r="DY322" s="198"/>
      <c r="DZ322" s="198"/>
      <c r="EA322" s="198"/>
      <c r="EB322" s="198"/>
      <c r="EC322" s="198"/>
      <c r="ED322" s="198"/>
      <c r="EE322" s="198"/>
      <c r="EF322" s="198"/>
      <c r="EG322" s="198"/>
      <c r="EH322" s="198"/>
      <c r="EI322" s="198"/>
      <c r="EJ322" s="198"/>
      <c r="EK322" s="198"/>
      <c r="EL322" s="198"/>
      <c r="EM322" s="198"/>
      <c r="EN322" s="198"/>
      <c r="EO322" s="198"/>
      <c r="EP322" s="198"/>
      <c r="EQ322" s="198"/>
      <c r="ER322" s="198"/>
      <c r="ES322" s="198"/>
      <c r="ET322" s="198"/>
      <c r="EU322" s="198"/>
      <c r="EV322" s="198"/>
      <c r="EW322" s="198"/>
      <c r="EX322" s="198"/>
      <c r="EY322" s="198"/>
      <c r="EZ322" s="198"/>
      <c r="FA322" s="198"/>
      <c r="FB322" s="198"/>
      <c r="FC322" s="198"/>
      <c r="FD322" s="198"/>
      <c r="FE322" s="198"/>
      <c r="FF322" s="198"/>
      <c r="FG322" s="198"/>
      <c r="FH322" s="198"/>
      <c r="FI322" s="198"/>
      <c r="FJ322" s="198"/>
      <c r="FK322" s="198"/>
      <c r="FL322" s="198"/>
      <c r="FM322" s="198"/>
      <c r="FN322" s="198"/>
      <c r="FO322" s="198"/>
      <c r="FP322" s="198"/>
      <c r="FQ322" s="198"/>
      <c r="FR322" s="198"/>
      <c r="FS322" s="198"/>
      <c r="FT322" s="198"/>
      <c r="FU322" s="198"/>
      <c r="FV322" s="198"/>
      <c r="FW322" s="198"/>
      <c r="FX322" s="198"/>
      <c r="FY322" s="198"/>
      <c r="FZ322" s="198"/>
      <c r="GA322" s="198"/>
      <c r="GB322" s="198"/>
      <c r="GC322" s="198"/>
      <c r="GD322" s="198"/>
      <c r="GE322" s="198"/>
      <c r="GF322" s="198"/>
      <c r="GG322" s="198"/>
      <c r="GH322" s="198"/>
      <c r="GI322" s="198"/>
      <c r="GJ322" s="198"/>
      <c r="GK322" s="198"/>
      <c r="GL322" s="198"/>
      <c r="GM322" s="198"/>
      <c r="GN322" s="198"/>
      <c r="GO322" s="198"/>
      <c r="GP322" s="198"/>
      <c r="GQ322" s="198"/>
      <c r="GR322" s="198"/>
      <c r="GS322" s="198"/>
      <c r="GT322" s="198"/>
      <c r="GU322" s="198"/>
      <c r="GV322" s="198"/>
    </row>
    <row r="323" s="204" customFormat="true" ht="15.75" hidden="false" customHeight="false" outlineLevel="0" collapsed="false">
      <c r="A323" s="200"/>
      <c r="B323" s="103" t="s">
        <v>33</v>
      </c>
      <c r="C323" s="200"/>
      <c r="D323" s="200"/>
      <c r="E323" s="200"/>
      <c r="F323" s="200"/>
      <c r="G323" s="200"/>
      <c r="H323" s="201"/>
      <c r="I323" s="201"/>
      <c r="J323" s="201"/>
      <c r="K323" s="38"/>
      <c r="L323" s="201"/>
      <c r="M323" s="38"/>
      <c r="N323" s="202"/>
      <c r="O323" s="30"/>
      <c r="P323" s="203"/>
      <c r="Q323" s="203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  <c r="AZ323" s="50"/>
      <c r="BA323" s="50"/>
      <c r="BB323" s="50"/>
      <c r="BC323" s="50"/>
      <c r="BD323" s="50"/>
      <c r="BE323" s="50"/>
      <c r="BF323" s="50"/>
      <c r="BG323" s="50"/>
      <c r="BH323" s="50"/>
      <c r="BI323" s="50"/>
      <c r="BJ323" s="50"/>
      <c r="BK323" s="50"/>
      <c r="BL323" s="50"/>
      <c r="BM323" s="50"/>
      <c r="BN323" s="50"/>
      <c r="BO323" s="50"/>
      <c r="BP323" s="50"/>
      <c r="BQ323" s="50"/>
      <c r="BR323" s="50"/>
      <c r="BS323" s="50"/>
      <c r="BT323" s="50"/>
      <c r="BU323" s="50"/>
      <c r="BV323" s="50"/>
      <c r="BW323" s="50"/>
      <c r="BX323" s="50"/>
      <c r="BY323" s="50"/>
      <c r="BZ323" s="50"/>
      <c r="CA323" s="50"/>
      <c r="CB323" s="50"/>
      <c r="CC323" s="50"/>
      <c r="CD323" s="50"/>
      <c r="CE323" s="50"/>
      <c r="CF323" s="50"/>
      <c r="CG323" s="50"/>
      <c r="CH323" s="50"/>
      <c r="CI323" s="50"/>
      <c r="CJ323" s="50"/>
      <c r="CK323" s="50"/>
      <c r="CL323" s="50"/>
      <c r="CM323" s="50"/>
      <c r="CN323" s="50"/>
      <c r="CO323" s="50"/>
      <c r="CP323" s="50"/>
      <c r="CQ323" s="50"/>
      <c r="CR323" s="50"/>
      <c r="CS323" s="50"/>
      <c r="CT323" s="50"/>
      <c r="CU323" s="50"/>
      <c r="CV323" s="50"/>
      <c r="CW323" s="50"/>
      <c r="CX323" s="50"/>
      <c r="CY323" s="50"/>
      <c r="CZ323" s="50"/>
      <c r="DA323" s="50"/>
      <c r="DB323" s="50"/>
      <c r="DC323" s="50"/>
      <c r="DD323" s="50"/>
      <c r="DE323" s="50"/>
      <c r="DF323" s="50"/>
      <c r="DG323" s="50"/>
      <c r="DH323" s="50"/>
      <c r="DI323" s="50"/>
      <c r="DJ323" s="50"/>
      <c r="DK323" s="50"/>
      <c r="DL323" s="50"/>
      <c r="DM323" s="50"/>
      <c r="DN323" s="50"/>
      <c r="DO323" s="50"/>
      <c r="DP323" s="50"/>
      <c r="DQ323" s="50"/>
      <c r="DR323" s="50"/>
      <c r="DS323" s="50"/>
      <c r="DT323" s="50"/>
      <c r="DU323" s="50"/>
      <c r="DV323" s="50"/>
      <c r="DW323" s="50"/>
      <c r="DX323" s="50"/>
      <c r="DY323" s="50"/>
      <c r="DZ323" s="50"/>
      <c r="EA323" s="50"/>
      <c r="EB323" s="50"/>
      <c r="EC323" s="50"/>
      <c r="ED323" s="50"/>
      <c r="EE323" s="50"/>
      <c r="EF323" s="50"/>
      <c r="EG323" s="50"/>
      <c r="EH323" s="50"/>
      <c r="EI323" s="50"/>
      <c r="EJ323" s="50"/>
      <c r="EK323" s="50"/>
      <c r="EL323" s="50"/>
      <c r="EM323" s="50"/>
      <c r="EN323" s="50"/>
      <c r="EO323" s="50"/>
      <c r="EP323" s="50"/>
      <c r="EQ323" s="50"/>
      <c r="ER323" s="50"/>
      <c r="ES323" s="50"/>
      <c r="ET323" s="50"/>
      <c r="EU323" s="50"/>
      <c r="EV323" s="50"/>
      <c r="EW323" s="50"/>
      <c r="EX323" s="50"/>
      <c r="EY323" s="50"/>
      <c r="EZ323" s="50"/>
      <c r="FA323" s="50"/>
      <c r="FB323" s="50"/>
      <c r="FC323" s="50"/>
      <c r="FD323" s="50"/>
      <c r="FE323" s="50"/>
      <c r="FF323" s="50"/>
      <c r="FG323" s="50"/>
      <c r="FH323" s="50"/>
      <c r="FI323" s="50"/>
      <c r="FJ323" s="50"/>
      <c r="FK323" s="50"/>
      <c r="FL323" s="50"/>
      <c r="FM323" s="50"/>
      <c r="FN323" s="50"/>
      <c r="FO323" s="50"/>
      <c r="FP323" s="50"/>
      <c r="FQ323" s="50"/>
      <c r="FR323" s="50"/>
      <c r="FS323" s="50"/>
      <c r="FT323" s="50"/>
      <c r="FU323" s="50"/>
      <c r="FV323" s="50"/>
      <c r="FW323" s="50"/>
      <c r="FX323" s="50"/>
      <c r="FY323" s="50"/>
      <c r="FZ323" s="50"/>
      <c r="GA323" s="50"/>
      <c r="GB323" s="50"/>
      <c r="GC323" s="50"/>
      <c r="GD323" s="50"/>
      <c r="GE323" s="50"/>
      <c r="GF323" s="50"/>
      <c r="GG323" s="50"/>
      <c r="GH323" s="50"/>
      <c r="GI323" s="50"/>
      <c r="GJ323" s="50"/>
      <c r="GK323" s="50"/>
      <c r="GL323" s="50"/>
      <c r="GM323" s="50"/>
      <c r="GN323" s="50"/>
      <c r="GO323" s="50"/>
      <c r="GP323" s="50"/>
      <c r="GQ323" s="50"/>
      <c r="GR323" s="50"/>
      <c r="GS323" s="50"/>
      <c r="GT323" s="50"/>
      <c r="GU323" s="50"/>
      <c r="GV323" s="50"/>
    </row>
    <row r="324" s="199" customFormat="true" ht="15.75" hidden="false" customHeight="false" outlineLevel="0" collapsed="false">
      <c r="A324" s="65"/>
      <c r="B324" s="205"/>
      <c r="C324" s="65"/>
      <c r="D324" s="65"/>
      <c r="E324" s="65"/>
      <c r="F324" s="65"/>
      <c r="G324" s="65"/>
      <c r="H324" s="195"/>
      <c r="I324" s="195"/>
      <c r="J324" s="195"/>
      <c r="K324" s="189"/>
      <c r="L324" s="195"/>
      <c r="M324" s="196"/>
      <c r="N324" s="197"/>
      <c r="O324" s="11"/>
      <c r="P324" s="113"/>
      <c r="Q324" s="113"/>
      <c r="R324" s="198"/>
      <c r="S324" s="198"/>
      <c r="T324" s="198"/>
      <c r="U324" s="198"/>
      <c r="V324" s="198"/>
      <c r="W324" s="198"/>
      <c r="X324" s="198"/>
      <c r="Y324" s="198"/>
      <c r="Z324" s="198"/>
      <c r="AA324" s="198"/>
      <c r="AB324" s="198"/>
      <c r="AC324" s="198"/>
      <c r="AD324" s="198"/>
      <c r="AE324" s="198"/>
      <c r="AF324" s="198"/>
      <c r="AG324" s="198"/>
      <c r="AH324" s="198"/>
      <c r="AI324" s="198"/>
      <c r="AJ324" s="198"/>
      <c r="AK324" s="198"/>
      <c r="AL324" s="198"/>
      <c r="AM324" s="198"/>
      <c r="AN324" s="198"/>
      <c r="AO324" s="198"/>
      <c r="AP324" s="198"/>
      <c r="AQ324" s="198"/>
      <c r="AR324" s="198"/>
      <c r="AS324" s="198"/>
      <c r="AT324" s="198"/>
      <c r="AU324" s="198"/>
      <c r="AV324" s="198"/>
      <c r="AW324" s="198"/>
      <c r="AX324" s="198"/>
      <c r="AY324" s="198"/>
      <c r="AZ324" s="198"/>
      <c r="BA324" s="198"/>
      <c r="BB324" s="198"/>
      <c r="BC324" s="198"/>
      <c r="BD324" s="198"/>
      <c r="BE324" s="198"/>
      <c r="BF324" s="198"/>
      <c r="BG324" s="198"/>
      <c r="BH324" s="198"/>
      <c r="BI324" s="198"/>
      <c r="BJ324" s="198"/>
      <c r="BK324" s="198"/>
      <c r="BL324" s="198"/>
      <c r="BM324" s="198"/>
      <c r="BN324" s="198"/>
      <c r="BO324" s="198"/>
      <c r="BP324" s="198"/>
      <c r="BQ324" s="198"/>
      <c r="BR324" s="198"/>
      <c r="BS324" s="198"/>
      <c r="BT324" s="198"/>
      <c r="BU324" s="198"/>
      <c r="BV324" s="198"/>
      <c r="BW324" s="198"/>
      <c r="BX324" s="198"/>
      <c r="BY324" s="198"/>
      <c r="BZ324" s="198"/>
      <c r="CA324" s="198"/>
      <c r="CB324" s="198"/>
      <c r="CC324" s="198"/>
      <c r="CD324" s="198"/>
      <c r="CE324" s="198"/>
      <c r="CF324" s="198"/>
      <c r="CG324" s="198"/>
      <c r="CH324" s="198"/>
      <c r="CI324" s="198"/>
      <c r="CJ324" s="198"/>
      <c r="CK324" s="198"/>
      <c r="CL324" s="198"/>
      <c r="CM324" s="198"/>
      <c r="CN324" s="198"/>
      <c r="CO324" s="198"/>
      <c r="CP324" s="198"/>
      <c r="CQ324" s="198"/>
      <c r="CR324" s="198"/>
      <c r="CS324" s="198"/>
      <c r="CT324" s="198"/>
      <c r="CU324" s="198"/>
      <c r="CV324" s="198"/>
      <c r="CW324" s="198"/>
      <c r="CX324" s="198"/>
      <c r="CY324" s="198"/>
      <c r="CZ324" s="198"/>
      <c r="DA324" s="198"/>
      <c r="DB324" s="198"/>
      <c r="DC324" s="198"/>
      <c r="DD324" s="198"/>
      <c r="DE324" s="198"/>
      <c r="DF324" s="198"/>
      <c r="DG324" s="198"/>
      <c r="DH324" s="198"/>
      <c r="DI324" s="198"/>
      <c r="DJ324" s="198"/>
      <c r="DK324" s="198"/>
      <c r="DL324" s="198"/>
      <c r="DM324" s="198"/>
      <c r="DN324" s="198"/>
      <c r="DO324" s="198"/>
      <c r="DP324" s="198"/>
      <c r="DQ324" s="198"/>
      <c r="DR324" s="198"/>
      <c r="DS324" s="198"/>
      <c r="DT324" s="198"/>
      <c r="DU324" s="198"/>
      <c r="DV324" s="198"/>
      <c r="DW324" s="198"/>
      <c r="DX324" s="198"/>
      <c r="DY324" s="198"/>
      <c r="DZ324" s="198"/>
      <c r="EA324" s="198"/>
      <c r="EB324" s="198"/>
      <c r="EC324" s="198"/>
      <c r="ED324" s="198"/>
      <c r="EE324" s="198"/>
      <c r="EF324" s="198"/>
      <c r="EG324" s="198"/>
      <c r="EH324" s="198"/>
      <c r="EI324" s="198"/>
      <c r="EJ324" s="198"/>
      <c r="EK324" s="198"/>
      <c r="EL324" s="198"/>
      <c r="EM324" s="198"/>
      <c r="EN324" s="198"/>
      <c r="EO324" s="198"/>
      <c r="EP324" s="198"/>
      <c r="EQ324" s="198"/>
      <c r="ER324" s="198"/>
      <c r="ES324" s="198"/>
      <c r="ET324" s="198"/>
      <c r="EU324" s="198"/>
      <c r="EV324" s="198"/>
      <c r="EW324" s="198"/>
      <c r="EX324" s="198"/>
      <c r="EY324" s="198"/>
      <c r="EZ324" s="198"/>
      <c r="FA324" s="198"/>
      <c r="FB324" s="198"/>
      <c r="FC324" s="198"/>
      <c r="FD324" s="198"/>
      <c r="FE324" s="198"/>
      <c r="FF324" s="198"/>
      <c r="FG324" s="198"/>
      <c r="FH324" s="198"/>
      <c r="FI324" s="198"/>
      <c r="FJ324" s="198"/>
      <c r="FK324" s="198"/>
      <c r="FL324" s="198"/>
      <c r="FM324" s="198"/>
      <c r="FN324" s="198"/>
      <c r="FO324" s="198"/>
      <c r="FP324" s="198"/>
      <c r="FQ324" s="198"/>
      <c r="FR324" s="198"/>
      <c r="FS324" s="198"/>
      <c r="FT324" s="198"/>
      <c r="FU324" s="198"/>
      <c r="FV324" s="198"/>
      <c r="FW324" s="198"/>
      <c r="FX324" s="198"/>
      <c r="FY324" s="198"/>
      <c r="FZ324" s="198"/>
      <c r="GA324" s="198"/>
      <c r="GB324" s="198"/>
      <c r="GC324" s="198"/>
      <c r="GD324" s="198"/>
      <c r="GE324" s="198"/>
      <c r="GF324" s="198"/>
      <c r="GG324" s="198"/>
      <c r="GH324" s="198"/>
      <c r="GI324" s="198"/>
      <c r="GJ324" s="198"/>
      <c r="GK324" s="198"/>
      <c r="GL324" s="198"/>
      <c r="GM324" s="198"/>
      <c r="GN324" s="198"/>
      <c r="GO324" s="198"/>
      <c r="GP324" s="198"/>
      <c r="GQ324" s="198"/>
      <c r="GR324" s="198"/>
      <c r="GS324" s="198"/>
      <c r="GT324" s="198"/>
      <c r="GU324" s="198"/>
      <c r="GV324" s="198"/>
    </row>
    <row r="325" s="42" customFormat="true" ht="15.75" hidden="false" customHeight="false" outlineLevel="0" collapsed="false">
      <c r="A325" s="93" t="s">
        <v>40</v>
      </c>
      <c r="B325" s="93"/>
      <c r="C325" s="43"/>
      <c r="D325" s="43"/>
      <c r="E325" s="43"/>
      <c r="F325" s="43"/>
      <c r="G325" s="43"/>
      <c r="H325" s="44" t="n">
        <f aca="false">H318+H314+H322</f>
        <v>0</v>
      </c>
      <c r="I325" s="44" t="n">
        <f aca="false">I318+I314+I322</f>
        <v>0</v>
      </c>
      <c r="J325" s="44" t="n">
        <f aca="false">J318+J314+J322</f>
        <v>0</v>
      </c>
      <c r="K325" s="44" t="n">
        <f aca="false">K318+K314+K322</f>
        <v>49760</v>
      </c>
      <c r="L325" s="44" t="n">
        <f aca="false">L318+L314+L322</f>
        <v>49760</v>
      </c>
      <c r="M325" s="45" t="n">
        <v>0</v>
      </c>
      <c r="N325" s="45" t="n">
        <f aca="false">N318+N314+N322</f>
        <v>47060</v>
      </c>
      <c r="O325" s="45" t="n">
        <f aca="false">O314+O318+O322</f>
        <v>2700</v>
      </c>
      <c r="P325" s="45" t="n">
        <v>0</v>
      </c>
      <c r="Q325" s="45" t="n">
        <f aca="false">Q318+Q314+Q322</f>
        <v>49760</v>
      </c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  <c r="DV325" s="46"/>
      <c r="DW325" s="46"/>
      <c r="DX325" s="46"/>
      <c r="DY325" s="46"/>
      <c r="DZ325" s="46"/>
      <c r="EA325" s="46"/>
      <c r="EB325" s="46"/>
      <c r="EC325" s="46"/>
      <c r="ED325" s="46"/>
      <c r="EE325" s="46"/>
      <c r="EF325" s="46"/>
      <c r="EG325" s="46"/>
      <c r="EH325" s="46"/>
      <c r="EI325" s="46"/>
      <c r="EJ325" s="46"/>
      <c r="EK325" s="46"/>
      <c r="EL325" s="46"/>
      <c r="EM325" s="46"/>
      <c r="EN325" s="46"/>
      <c r="EO325" s="46"/>
      <c r="EP325" s="46"/>
      <c r="EQ325" s="46"/>
      <c r="ER325" s="46"/>
      <c r="ES325" s="46"/>
      <c r="ET325" s="46"/>
      <c r="EU325" s="46"/>
      <c r="EV325" s="46"/>
      <c r="EW325" s="46"/>
      <c r="EX325" s="46"/>
      <c r="EY325" s="46"/>
      <c r="EZ325" s="46"/>
      <c r="FA325" s="46"/>
      <c r="FB325" s="46"/>
      <c r="FC325" s="46"/>
      <c r="FD325" s="46"/>
      <c r="FE325" s="46"/>
      <c r="FF325" s="46"/>
      <c r="FG325" s="46"/>
      <c r="FH325" s="46"/>
      <c r="FI325" s="46"/>
      <c r="FJ325" s="46"/>
      <c r="FK325" s="46"/>
      <c r="FL325" s="46"/>
      <c r="FM325" s="46"/>
      <c r="FN325" s="46"/>
      <c r="FO325" s="46"/>
      <c r="FP325" s="46"/>
      <c r="FQ325" s="46"/>
      <c r="FR325" s="46"/>
      <c r="FS325" s="46"/>
      <c r="FT325" s="46"/>
      <c r="FU325" s="46"/>
      <c r="FV325" s="46"/>
      <c r="FW325" s="46"/>
      <c r="FX325" s="46"/>
      <c r="FY325" s="46"/>
      <c r="FZ325" s="46"/>
      <c r="GA325" s="46"/>
      <c r="GB325" s="46"/>
      <c r="GC325" s="46"/>
      <c r="GD325" s="46"/>
      <c r="GE325" s="46"/>
      <c r="GF325" s="46"/>
      <c r="GG325" s="46"/>
      <c r="GH325" s="46"/>
      <c r="GI325" s="46"/>
      <c r="GJ325" s="46"/>
      <c r="GK325" s="46"/>
      <c r="GL325" s="46"/>
      <c r="GM325" s="46"/>
      <c r="GN325" s="46"/>
      <c r="GO325" s="46"/>
      <c r="GP325" s="46"/>
      <c r="GQ325" s="46"/>
      <c r="GR325" s="46"/>
      <c r="GS325" s="46"/>
      <c r="GT325" s="46"/>
      <c r="GU325" s="46"/>
      <c r="GV325" s="46"/>
    </row>
    <row r="326" s="94" customFormat="true" ht="15.75" hidden="false" customHeight="false" outlineLevel="0" collapsed="false">
      <c r="A326" s="47" t="s">
        <v>41</v>
      </c>
      <c r="B326" s="47"/>
      <c r="C326" s="48"/>
      <c r="D326" s="48"/>
      <c r="E326" s="48"/>
      <c r="F326" s="48"/>
      <c r="G326" s="48"/>
      <c r="H326" s="49" t="n">
        <f aca="false">H316+H320+H323</f>
        <v>0</v>
      </c>
      <c r="I326" s="49" t="n">
        <f aca="false">I316+I320+I323</f>
        <v>0</v>
      </c>
      <c r="J326" s="49" t="n">
        <f aca="false">J316+J320+J323</f>
        <v>0</v>
      </c>
      <c r="K326" s="49" t="n">
        <f aca="false">K316+K320+K323</f>
        <v>0</v>
      </c>
      <c r="L326" s="49" t="n">
        <f aca="false">L316+L320+L323</f>
        <v>0</v>
      </c>
      <c r="M326" s="49" t="n">
        <f aca="false">M316+M318+M323</f>
        <v>0</v>
      </c>
      <c r="N326" s="49" t="n">
        <f aca="false">N316+N320+N323</f>
        <v>0</v>
      </c>
      <c r="O326" s="49" t="n">
        <f aca="false">O316+O320+O323</f>
        <v>0</v>
      </c>
      <c r="P326" s="49" t="n">
        <f aca="false">P316+P318+P323</f>
        <v>0</v>
      </c>
      <c r="Q326" s="49" t="n">
        <f aca="false">Q316+Q320+Q323</f>
        <v>0</v>
      </c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</row>
    <row r="327" s="96" customFormat="true" ht="15.75" hidden="false" customHeight="false" outlineLevel="0" collapsed="false">
      <c r="A327" s="51" t="s">
        <v>42</v>
      </c>
      <c r="B327" s="51"/>
      <c r="C327" s="52"/>
      <c r="D327" s="52"/>
      <c r="E327" s="52"/>
      <c r="F327" s="52"/>
      <c r="G327" s="52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  <c r="AV327" s="95"/>
      <c r="AW327" s="95"/>
      <c r="AX327" s="95"/>
      <c r="AY327" s="95"/>
      <c r="AZ327" s="95"/>
      <c r="BA327" s="95"/>
      <c r="BB327" s="95"/>
      <c r="BC327" s="95"/>
      <c r="BD327" s="95"/>
      <c r="BE327" s="95"/>
      <c r="BF327" s="95"/>
      <c r="BG327" s="95"/>
      <c r="BH327" s="95"/>
      <c r="BI327" s="95"/>
      <c r="BJ327" s="95"/>
      <c r="BK327" s="95"/>
      <c r="BL327" s="95"/>
      <c r="BM327" s="95"/>
      <c r="BN327" s="95"/>
      <c r="BO327" s="95"/>
      <c r="BP327" s="95"/>
      <c r="BQ327" s="95"/>
      <c r="BR327" s="95"/>
      <c r="BS327" s="95"/>
      <c r="BT327" s="95"/>
      <c r="BU327" s="95"/>
      <c r="BV327" s="95"/>
      <c r="BW327" s="95"/>
      <c r="BX327" s="95"/>
      <c r="BY327" s="95"/>
      <c r="BZ327" s="95"/>
      <c r="CA327" s="95"/>
      <c r="CB327" s="95"/>
      <c r="CC327" s="95"/>
      <c r="CD327" s="95"/>
      <c r="CE327" s="95"/>
      <c r="CF327" s="95"/>
      <c r="CG327" s="95"/>
      <c r="CH327" s="95"/>
      <c r="CI327" s="95"/>
      <c r="CJ327" s="95"/>
      <c r="CK327" s="95"/>
      <c r="CL327" s="95"/>
      <c r="CM327" s="95"/>
      <c r="CN327" s="95"/>
      <c r="CO327" s="95"/>
      <c r="CP327" s="95"/>
      <c r="CQ327" s="95"/>
      <c r="CR327" s="95"/>
      <c r="CS327" s="95"/>
      <c r="CT327" s="95"/>
      <c r="CU327" s="95"/>
      <c r="CV327" s="95"/>
      <c r="CW327" s="95"/>
      <c r="CX327" s="95"/>
      <c r="CY327" s="95"/>
      <c r="CZ327" s="95"/>
      <c r="DA327" s="95"/>
      <c r="DB327" s="95"/>
      <c r="DC327" s="95"/>
      <c r="DD327" s="95"/>
      <c r="DE327" s="95"/>
      <c r="DF327" s="95"/>
      <c r="DG327" s="95"/>
      <c r="DH327" s="95"/>
      <c r="DI327" s="95"/>
      <c r="DJ327" s="95"/>
      <c r="DK327" s="95"/>
      <c r="DL327" s="95"/>
      <c r="DM327" s="95"/>
      <c r="DN327" s="95"/>
      <c r="DO327" s="95"/>
      <c r="DP327" s="95"/>
      <c r="DQ327" s="95"/>
      <c r="DR327" s="95"/>
      <c r="DS327" s="95"/>
      <c r="DT327" s="95"/>
      <c r="DU327" s="95"/>
      <c r="DV327" s="95"/>
      <c r="DW327" s="95"/>
      <c r="DX327" s="95"/>
      <c r="DY327" s="95"/>
      <c r="DZ327" s="95"/>
      <c r="EA327" s="95"/>
      <c r="EB327" s="95"/>
      <c r="EC327" s="95"/>
      <c r="ED327" s="95"/>
      <c r="EE327" s="95"/>
      <c r="EF327" s="95"/>
      <c r="EG327" s="95"/>
      <c r="EH327" s="95"/>
      <c r="EI327" s="95"/>
      <c r="EJ327" s="95"/>
      <c r="EK327" s="95"/>
      <c r="EL327" s="95"/>
      <c r="EM327" s="95"/>
      <c r="EN327" s="95"/>
      <c r="EO327" s="95"/>
      <c r="EP327" s="95"/>
      <c r="EQ327" s="95"/>
      <c r="ER327" s="95"/>
      <c r="ES327" s="95"/>
      <c r="ET327" s="95"/>
      <c r="EU327" s="95"/>
      <c r="EV327" s="95"/>
      <c r="EW327" s="95"/>
      <c r="EX327" s="95"/>
      <c r="EY327" s="95"/>
      <c r="EZ327" s="95"/>
      <c r="FA327" s="95"/>
      <c r="FB327" s="95"/>
      <c r="FC327" s="95"/>
      <c r="FD327" s="95"/>
      <c r="FE327" s="95"/>
      <c r="FF327" s="95"/>
      <c r="FG327" s="95"/>
      <c r="FH327" s="95"/>
      <c r="FI327" s="95"/>
      <c r="FJ327" s="95"/>
      <c r="FK327" s="95"/>
      <c r="FL327" s="95"/>
      <c r="FM327" s="95"/>
      <c r="FN327" s="95"/>
      <c r="FO327" s="95"/>
      <c r="FP327" s="95"/>
      <c r="FQ327" s="95"/>
      <c r="FR327" s="95"/>
      <c r="FS327" s="95"/>
      <c r="FT327" s="95"/>
      <c r="FU327" s="95"/>
      <c r="FV327" s="95"/>
      <c r="FW327" s="95"/>
      <c r="FX327" s="95"/>
      <c r="FY327" s="95"/>
      <c r="FZ327" s="95"/>
      <c r="GA327" s="95"/>
      <c r="GB327" s="95"/>
      <c r="GC327" s="95"/>
      <c r="GD327" s="95"/>
      <c r="GE327" s="95"/>
      <c r="GF327" s="95"/>
      <c r="GG327" s="95"/>
      <c r="GH327" s="95"/>
      <c r="GI327" s="95"/>
      <c r="GJ327" s="95"/>
      <c r="GK327" s="95"/>
      <c r="GL327" s="95"/>
      <c r="GM327" s="95"/>
      <c r="GN327" s="95"/>
      <c r="GO327" s="95"/>
      <c r="GP327" s="95"/>
      <c r="GQ327" s="95"/>
      <c r="GR327" s="95"/>
      <c r="GS327" s="95"/>
      <c r="GT327" s="95"/>
      <c r="GU327" s="95"/>
      <c r="GV327" s="95"/>
    </row>
    <row r="328" s="23" customFormat="true" ht="15.75" hidden="false" customHeight="false" outlineLevel="0" collapsed="false">
      <c r="A328" s="17"/>
      <c r="B328" s="19"/>
      <c r="C328" s="65"/>
      <c r="D328" s="65"/>
      <c r="E328" s="65"/>
      <c r="F328" s="65"/>
      <c r="G328" s="65"/>
      <c r="H328" s="79"/>
      <c r="I328" s="79"/>
      <c r="J328" s="79"/>
      <c r="K328" s="79"/>
      <c r="L328" s="79"/>
      <c r="M328" s="21"/>
      <c r="N328" s="11"/>
      <c r="O328" s="11"/>
      <c r="P328" s="22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</row>
    <row r="329" s="12" customFormat="true" ht="15" hidden="false" customHeight="true" outlineLevel="0" collapsed="false">
      <c r="A329" s="17" t="s">
        <v>124</v>
      </c>
      <c r="B329" s="19"/>
      <c r="C329" s="13"/>
      <c r="D329" s="13"/>
      <c r="E329" s="13"/>
      <c r="F329" s="13"/>
      <c r="G329" s="13"/>
      <c r="H329" s="20"/>
      <c r="I329" s="20"/>
      <c r="J329" s="20"/>
      <c r="K329" s="20"/>
      <c r="L329" s="20"/>
      <c r="M329" s="21"/>
      <c r="N329" s="11"/>
      <c r="O329" s="11"/>
      <c r="P329" s="10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</row>
    <row r="330" s="12" customFormat="true" ht="15" hidden="false" customHeight="true" outlineLevel="0" collapsed="false">
      <c r="B330" s="23" t="s">
        <v>125</v>
      </c>
      <c r="C330" s="12" t="s">
        <v>126</v>
      </c>
      <c r="D330" s="12" t="n">
        <v>6</v>
      </c>
      <c r="E330" s="12" t="n">
        <v>2</v>
      </c>
      <c r="F330" s="12" t="n">
        <v>2</v>
      </c>
      <c r="G330" s="12" t="n">
        <v>1</v>
      </c>
      <c r="H330" s="22" t="n">
        <f aca="false">456*D330*E330</f>
        <v>5472</v>
      </c>
      <c r="I330" s="22" t="n">
        <f aca="false">270*D330*F330+500*2</f>
        <v>4240</v>
      </c>
      <c r="J330" s="22" t="n">
        <f aca="false">270*D330*G330+500</f>
        <v>2120</v>
      </c>
      <c r="K330" s="22" t="n">
        <v>0</v>
      </c>
      <c r="L330" s="22" t="n">
        <f aca="false">H330+I330+J330+K330</f>
        <v>11832</v>
      </c>
      <c r="M330" s="21"/>
      <c r="N330" s="11"/>
      <c r="O330" s="11"/>
      <c r="P330" s="10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</row>
    <row r="331" s="80" customFormat="true" ht="15" hidden="false" customHeight="true" outlineLevel="0" collapsed="false">
      <c r="B331" s="26" t="s">
        <v>33</v>
      </c>
      <c r="C331" s="7"/>
      <c r="D331" s="7"/>
      <c r="E331" s="17"/>
      <c r="F331" s="17"/>
      <c r="G331" s="17"/>
      <c r="H331" s="27"/>
      <c r="I331" s="27"/>
      <c r="J331" s="27"/>
      <c r="K331" s="17"/>
      <c r="L331" s="27"/>
      <c r="N331" s="30"/>
      <c r="O331" s="30"/>
      <c r="P331" s="161"/>
      <c r="R331" s="102"/>
      <c r="S331" s="102"/>
      <c r="T331" s="102"/>
      <c r="U331" s="102"/>
      <c r="V331" s="102"/>
      <c r="W331" s="102"/>
      <c r="X331" s="10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2"/>
      <c r="AV331" s="102"/>
      <c r="AW331" s="102"/>
      <c r="AX331" s="102"/>
      <c r="AY331" s="102"/>
      <c r="AZ331" s="102"/>
      <c r="BA331" s="102"/>
      <c r="BB331" s="102"/>
      <c r="BC331" s="102"/>
      <c r="BD331" s="102"/>
      <c r="BE331" s="102"/>
      <c r="BF331" s="102"/>
      <c r="BG331" s="102"/>
      <c r="BH331" s="102"/>
      <c r="BI331" s="102"/>
      <c r="BJ331" s="102"/>
      <c r="BK331" s="102"/>
      <c r="BL331" s="102"/>
      <c r="BM331" s="102"/>
      <c r="BN331" s="102"/>
      <c r="BO331" s="102"/>
      <c r="BP331" s="102"/>
      <c r="BQ331" s="102"/>
      <c r="BR331" s="102"/>
      <c r="BS331" s="102"/>
      <c r="BT331" s="102"/>
      <c r="BU331" s="102"/>
      <c r="BV331" s="102"/>
      <c r="BW331" s="102"/>
      <c r="BX331" s="102"/>
      <c r="BY331" s="102"/>
      <c r="BZ331" s="102"/>
      <c r="CA331" s="102"/>
      <c r="CB331" s="102"/>
      <c r="CC331" s="102"/>
      <c r="CD331" s="102"/>
      <c r="CE331" s="102"/>
      <c r="CF331" s="102"/>
      <c r="CG331" s="102"/>
      <c r="CH331" s="102"/>
      <c r="CI331" s="102"/>
      <c r="CJ331" s="102"/>
      <c r="CK331" s="102"/>
      <c r="CL331" s="102"/>
      <c r="CM331" s="102"/>
      <c r="CN331" s="102"/>
      <c r="CO331" s="102"/>
      <c r="CP331" s="102"/>
      <c r="CQ331" s="102"/>
      <c r="CR331" s="102"/>
      <c r="CS331" s="102"/>
      <c r="CT331" s="102"/>
      <c r="CU331" s="102"/>
      <c r="CV331" s="102"/>
      <c r="CW331" s="102"/>
      <c r="CX331" s="102"/>
      <c r="CY331" s="102"/>
      <c r="CZ331" s="102"/>
      <c r="DA331" s="102"/>
      <c r="DB331" s="102"/>
      <c r="DC331" s="102"/>
      <c r="DD331" s="102"/>
      <c r="DE331" s="102"/>
      <c r="DF331" s="102"/>
      <c r="DG331" s="102"/>
      <c r="DH331" s="102"/>
      <c r="DI331" s="102"/>
      <c r="DJ331" s="102"/>
      <c r="DK331" s="102"/>
      <c r="DL331" s="102"/>
      <c r="DM331" s="102"/>
      <c r="DN331" s="102"/>
      <c r="DO331" s="102"/>
      <c r="DP331" s="102"/>
      <c r="DQ331" s="102"/>
      <c r="DR331" s="102"/>
      <c r="DS331" s="102"/>
      <c r="DT331" s="102"/>
      <c r="DU331" s="102"/>
      <c r="DV331" s="102"/>
      <c r="DW331" s="102"/>
      <c r="DX331" s="102"/>
      <c r="DY331" s="102"/>
      <c r="DZ331" s="102"/>
      <c r="EA331" s="102"/>
      <c r="EB331" s="102"/>
      <c r="EC331" s="102"/>
      <c r="ED331" s="102"/>
      <c r="EE331" s="102"/>
      <c r="EF331" s="102"/>
      <c r="EG331" s="102"/>
      <c r="EH331" s="102"/>
      <c r="EI331" s="102"/>
      <c r="EJ331" s="102"/>
      <c r="EK331" s="102"/>
      <c r="EL331" s="102"/>
      <c r="EM331" s="102"/>
      <c r="EN331" s="102"/>
      <c r="EO331" s="102"/>
      <c r="EP331" s="102"/>
      <c r="EQ331" s="102"/>
      <c r="ER331" s="102"/>
      <c r="ES331" s="102"/>
      <c r="ET331" s="102"/>
      <c r="EU331" s="102"/>
      <c r="EV331" s="102"/>
      <c r="EW331" s="102"/>
      <c r="EX331" s="102"/>
      <c r="EY331" s="102"/>
      <c r="EZ331" s="102"/>
      <c r="FA331" s="102"/>
      <c r="FB331" s="102"/>
      <c r="FC331" s="102"/>
      <c r="FD331" s="102"/>
      <c r="FE331" s="102"/>
      <c r="FF331" s="102"/>
      <c r="FG331" s="102"/>
      <c r="FH331" s="102"/>
      <c r="FI331" s="102"/>
      <c r="FJ331" s="102"/>
      <c r="FK331" s="102"/>
      <c r="FL331" s="102"/>
      <c r="FM331" s="102"/>
      <c r="FN331" s="102"/>
      <c r="FO331" s="102"/>
      <c r="FP331" s="102"/>
      <c r="FQ331" s="102"/>
      <c r="FR331" s="102"/>
      <c r="FS331" s="102"/>
      <c r="FT331" s="102"/>
      <c r="FU331" s="102"/>
      <c r="FV331" s="102"/>
      <c r="FW331" s="102"/>
      <c r="FX331" s="102"/>
      <c r="FY331" s="102"/>
      <c r="FZ331" s="102"/>
      <c r="GA331" s="102"/>
      <c r="GB331" s="102"/>
      <c r="GC331" s="102"/>
      <c r="GD331" s="102"/>
      <c r="GE331" s="102"/>
      <c r="GF331" s="102"/>
      <c r="GG331" s="102"/>
      <c r="GH331" s="102"/>
      <c r="GI331" s="102"/>
      <c r="GJ331" s="102"/>
      <c r="GK331" s="102"/>
      <c r="GL331" s="102"/>
      <c r="GM331" s="102"/>
      <c r="GN331" s="102"/>
      <c r="GO331" s="102"/>
      <c r="GP331" s="102"/>
      <c r="GQ331" s="102"/>
      <c r="GR331" s="102"/>
      <c r="GS331" s="102"/>
      <c r="GT331" s="102"/>
      <c r="GU331" s="102"/>
      <c r="GV331" s="102"/>
    </row>
    <row r="332" s="23" customFormat="true" ht="15.75" hidden="false" customHeight="false" outlineLevel="0" collapsed="false">
      <c r="C332" s="12"/>
      <c r="D332" s="12"/>
      <c r="H332" s="206"/>
      <c r="M332" s="21"/>
      <c r="N332" s="11"/>
      <c r="O332" s="11"/>
      <c r="P332" s="22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</row>
    <row r="333" s="23" customFormat="true" ht="15.75" hidden="false" customHeight="false" outlineLevel="0" collapsed="false">
      <c r="B333" s="23" t="s">
        <v>127</v>
      </c>
      <c r="C333" s="12" t="s">
        <v>102</v>
      </c>
      <c r="D333" s="12" t="n">
        <v>3</v>
      </c>
      <c r="E333" s="12" t="n">
        <v>2</v>
      </c>
      <c r="F333" s="12" t="n">
        <v>2</v>
      </c>
      <c r="G333" s="12" t="n">
        <v>1</v>
      </c>
      <c r="H333" s="21" t="n">
        <f aca="false">456*D333*E333</f>
        <v>2736</v>
      </c>
      <c r="I333" s="71" t="n">
        <f aca="false">270*D333*F333+2*500</f>
        <v>2620</v>
      </c>
      <c r="J333" s="71" t="n">
        <f aca="false">270*G333*D333+500</f>
        <v>1310</v>
      </c>
      <c r="K333" s="71" t="n">
        <v>0</v>
      </c>
      <c r="L333" s="71" t="n">
        <f aca="false">H333+I333+J333+K333</f>
        <v>6666</v>
      </c>
      <c r="M333" s="21"/>
      <c r="N333" s="11"/>
      <c r="O333" s="11"/>
      <c r="P333" s="22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</row>
    <row r="334" s="37" customFormat="true" ht="15.75" hidden="false" customHeight="false" outlineLevel="0" collapsed="false">
      <c r="B334" s="37" t="s">
        <v>33</v>
      </c>
      <c r="C334" s="80"/>
      <c r="H334" s="29"/>
      <c r="I334" s="29"/>
      <c r="J334" s="29"/>
      <c r="K334" s="29"/>
      <c r="L334" s="29"/>
      <c r="M334" s="29"/>
      <c r="N334" s="30"/>
      <c r="O334" s="30"/>
      <c r="P334" s="30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  <c r="CN334" s="39"/>
      <c r="CO334" s="39"/>
      <c r="CP334" s="39"/>
      <c r="CQ334" s="39"/>
      <c r="CR334" s="39"/>
      <c r="CS334" s="39"/>
      <c r="CT334" s="39"/>
      <c r="CU334" s="39"/>
      <c r="CV334" s="39"/>
      <c r="CW334" s="39"/>
      <c r="CX334" s="39"/>
      <c r="CY334" s="39"/>
      <c r="CZ334" s="39"/>
      <c r="DA334" s="39"/>
      <c r="DB334" s="39"/>
      <c r="DC334" s="39"/>
      <c r="DD334" s="39"/>
      <c r="DE334" s="39"/>
      <c r="DF334" s="39"/>
      <c r="DG334" s="39"/>
      <c r="DH334" s="39"/>
      <c r="DI334" s="39"/>
      <c r="DJ334" s="39"/>
      <c r="DK334" s="39"/>
      <c r="DL334" s="39"/>
      <c r="DM334" s="39"/>
      <c r="DN334" s="39"/>
      <c r="DO334" s="39"/>
      <c r="DP334" s="39"/>
      <c r="DQ334" s="39"/>
      <c r="DR334" s="39"/>
      <c r="DS334" s="39"/>
      <c r="DT334" s="39"/>
      <c r="DU334" s="39"/>
      <c r="DV334" s="39"/>
      <c r="DW334" s="39"/>
      <c r="DX334" s="39"/>
      <c r="DY334" s="39"/>
      <c r="DZ334" s="39"/>
      <c r="EA334" s="39"/>
      <c r="EB334" s="39"/>
      <c r="EC334" s="39"/>
      <c r="ED334" s="39"/>
      <c r="EE334" s="39"/>
      <c r="EF334" s="39"/>
      <c r="EG334" s="39"/>
      <c r="EH334" s="39"/>
      <c r="EI334" s="39"/>
      <c r="EJ334" s="39"/>
      <c r="EK334" s="39"/>
      <c r="EL334" s="39"/>
      <c r="EM334" s="39"/>
      <c r="EN334" s="39"/>
      <c r="EO334" s="39"/>
      <c r="EP334" s="39"/>
      <c r="EQ334" s="39"/>
      <c r="ER334" s="39"/>
      <c r="ES334" s="39"/>
      <c r="ET334" s="39"/>
      <c r="EU334" s="39"/>
      <c r="EV334" s="39"/>
      <c r="EW334" s="39"/>
      <c r="EX334" s="39"/>
      <c r="EY334" s="39"/>
      <c r="EZ334" s="39"/>
      <c r="FA334" s="39"/>
      <c r="FB334" s="39"/>
      <c r="FC334" s="39"/>
      <c r="FD334" s="39"/>
      <c r="FE334" s="39"/>
      <c r="FF334" s="39"/>
      <c r="FG334" s="39"/>
      <c r="FH334" s="39"/>
      <c r="FI334" s="39"/>
      <c r="FJ334" s="39"/>
      <c r="FK334" s="39"/>
      <c r="FL334" s="39"/>
      <c r="FM334" s="39"/>
      <c r="FN334" s="39"/>
      <c r="FO334" s="39"/>
      <c r="FP334" s="39"/>
      <c r="FQ334" s="39"/>
      <c r="FR334" s="39"/>
      <c r="FS334" s="39"/>
      <c r="FT334" s="39"/>
      <c r="FU334" s="39"/>
      <c r="FV334" s="39"/>
      <c r="FW334" s="39"/>
      <c r="FX334" s="39"/>
      <c r="FY334" s="39"/>
      <c r="FZ334" s="39"/>
      <c r="GA334" s="39"/>
      <c r="GB334" s="39"/>
      <c r="GC334" s="39"/>
      <c r="GD334" s="39"/>
      <c r="GE334" s="39"/>
      <c r="GF334" s="39"/>
      <c r="GG334" s="39"/>
      <c r="GH334" s="39"/>
      <c r="GI334" s="39"/>
      <c r="GJ334" s="39"/>
      <c r="GK334" s="39"/>
      <c r="GL334" s="39"/>
      <c r="GM334" s="39"/>
      <c r="GN334" s="39"/>
      <c r="GO334" s="39"/>
      <c r="GP334" s="39"/>
      <c r="GQ334" s="39"/>
      <c r="GR334" s="39"/>
      <c r="GS334" s="39"/>
      <c r="GT334" s="39"/>
      <c r="GU334" s="39"/>
      <c r="GV334" s="39"/>
    </row>
    <row r="335" s="23" customFormat="true" ht="15.75" hidden="false" customHeight="false" outlineLevel="0" collapsed="false">
      <c r="C335" s="12"/>
      <c r="D335" s="12"/>
      <c r="H335" s="206"/>
      <c r="M335" s="21"/>
      <c r="N335" s="11"/>
      <c r="O335" s="11"/>
      <c r="P335" s="22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</row>
    <row r="336" s="23" customFormat="true" ht="15.75" hidden="false" customHeight="false" outlineLevel="0" collapsed="false">
      <c r="A336" s="12"/>
      <c r="B336" s="23" t="s">
        <v>128</v>
      </c>
      <c r="C336" s="12" t="s">
        <v>94</v>
      </c>
      <c r="D336" s="12" t="n">
        <v>6</v>
      </c>
      <c r="E336" s="12" t="n">
        <v>0</v>
      </c>
      <c r="F336" s="12" t="n">
        <v>0</v>
      </c>
      <c r="G336" s="12" t="n">
        <v>1</v>
      </c>
      <c r="H336" s="22" t="n">
        <v>0</v>
      </c>
      <c r="I336" s="22" t="n">
        <v>0</v>
      </c>
      <c r="J336" s="22" t="n">
        <f aca="false">200*D336*G336+500</f>
        <v>1700</v>
      </c>
      <c r="K336" s="22" t="n">
        <v>0</v>
      </c>
      <c r="L336" s="22" t="n">
        <f aca="false">H336+I336+J336+K336</f>
        <v>1700</v>
      </c>
      <c r="M336" s="21"/>
      <c r="N336" s="11"/>
      <c r="O336" s="11"/>
      <c r="P336" s="22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</row>
    <row r="337" s="37" customFormat="true" ht="15.75" hidden="false" customHeight="false" outlineLevel="0" collapsed="false">
      <c r="B337" s="37" t="s">
        <v>33</v>
      </c>
      <c r="D337" s="80"/>
      <c r="E337" s="80"/>
      <c r="F337" s="80"/>
      <c r="G337" s="80"/>
      <c r="H337" s="30"/>
      <c r="I337" s="30"/>
      <c r="J337" s="30"/>
      <c r="K337" s="30"/>
      <c r="L337" s="30"/>
      <c r="M337" s="29"/>
      <c r="N337" s="30"/>
      <c r="O337" s="30"/>
      <c r="P337" s="30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39"/>
      <c r="CO337" s="39"/>
      <c r="CP337" s="39"/>
      <c r="CQ337" s="39"/>
      <c r="CR337" s="39"/>
      <c r="CS337" s="39"/>
      <c r="CT337" s="39"/>
      <c r="CU337" s="39"/>
      <c r="CV337" s="39"/>
      <c r="CW337" s="39"/>
      <c r="CX337" s="39"/>
      <c r="CY337" s="39"/>
      <c r="CZ337" s="39"/>
      <c r="DA337" s="39"/>
      <c r="DB337" s="39"/>
      <c r="DC337" s="39"/>
      <c r="DD337" s="39"/>
      <c r="DE337" s="39"/>
      <c r="DF337" s="39"/>
      <c r="DG337" s="39"/>
      <c r="DH337" s="39"/>
      <c r="DI337" s="39"/>
      <c r="DJ337" s="39"/>
      <c r="DK337" s="39"/>
      <c r="DL337" s="39"/>
      <c r="DM337" s="39"/>
      <c r="DN337" s="39"/>
      <c r="DO337" s="39"/>
      <c r="DP337" s="39"/>
      <c r="DQ337" s="39"/>
      <c r="DR337" s="39"/>
      <c r="DS337" s="39"/>
      <c r="DT337" s="39"/>
      <c r="DU337" s="39"/>
      <c r="DV337" s="39"/>
      <c r="DW337" s="39"/>
      <c r="DX337" s="39"/>
      <c r="DY337" s="39"/>
      <c r="DZ337" s="39"/>
      <c r="EA337" s="39"/>
      <c r="EB337" s="39"/>
      <c r="EC337" s="39"/>
      <c r="ED337" s="39"/>
      <c r="EE337" s="39"/>
      <c r="EF337" s="39"/>
      <c r="EG337" s="39"/>
      <c r="EH337" s="39"/>
      <c r="EI337" s="39"/>
      <c r="EJ337" s="39"/>
      <c r="EK337" s="39"/>
      <c r="EL337" s="39"/>
      <c r="EM337" s="39"/>
      <c r="EN337" s="39"/>
      <c r="EO337" s="39"/>
      <c r="EP337" s="39"/>
      <c r="EQ337" s="39"/>
      <c r="ER337" s="39"/>
      <c r="ES337" s="39"/>
      <c r="ET337" s="39"/>
      <c r="EU337" s="39"/>
      <c r="EV337" s="39"/>
      <c r="EW337" s="39"/>
      <c r="EX337" s="39"/>
      <c r="EY337" s="39"/>
      <c r="EZ337" s="39"/>
      <c r="FA337" s="39"/>
      <c r="FB337" s="39"/>
      <c r="FC337" s="39"/>
      <c r="FD337" s="39"/>
      <c r="FE337" s="39"/>
      <c r="FF337" s="39"/>
      <c r="FG337" s="39"/>
      <c r="FH337" s="39"/>
      <c r="FI337" s="39"/>
      <c r="FJ337" s="39"/>
      <c r="FK337" s="39"/>
      <c r="FL337" s="39"/>
      <c r="FM337" s="39"/>
      <c r="FN337" s="39"/>
      <c r="FO337" s="39"/>
      <c r="FP337" s="39"/>
      <c r="FQ337" s="39"/>
      <c r="FR337" s="39"/>
      <c r="FS337" s="39"/>
      <c r="FT337" s="39"/>
      <c r="FU337" s="39"/>
      <c r="FV337" s="39"/>
      <c r="FW337" s="39"/>
      <c r="FX337" s="39"/>
      <c r="FY337" s="39"/>
      <c r="FZ337" s="39"/>
      <c r="GA337" s="39"/>
      <c r="GB337" s="39"/>
      <c r="GC337" s="39"/>
      <c r="GD337" s="39"/>
      <c r="GE337" s="39"/>
      <c r="GF337" s="39"/>
      <c r="GG337" s="39"/>
      <c r="GH337" s="39"/>
      <c r="GI337" s="39"/>
      <c r="GJ337" s="39"/>
      <c r="GK337" s="39"/>
      <c r="GL337" s="39"/>
      <c r="GM337" s="39"/>
      <c r="GN337" s="39"/>
      <c r="GO337" s="39"/>
      <c r="GP337" s="39"/>
      <c r="GQ337" s="39"/>
      <c r="GR337" s="39"/>
      <c r="GS337" s="39"/>
      <c r="GT337" s="39"/>
      <c r="GU337" s="39"/>
      <c r="GV337" s="39"/>
    </row>
    <row r="338" s="37" customFormat="true" ht="15.75" hidden="false" customHeight="false" outlineLevel="0" collapsed="false">
      <c r="D338" s="80"/>
      <c r="E338" s="80"/>
      <c r="F338" s="80"/>
      <c r="G338" s="80"/>
      <c r="H338" s="30"/>
      <c r="I338" s="30"/>
      <c r="J338" s="30"/>
      <c r="K338" s="30"/>
      <c r="L338" s="30"/>
      <c r="M338" s="29"/>
      <c r="N338" s="30"/>
      <c r="O338" s="30"/>
      <c r="P338" s="30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39"/>
      <c r="CO338" s="39"/>
      <c r="CP338" s="39"/>
      <c r="CQ338" s="39"/>
      <c r="CR338" s="39"/>
      <c r="CS338" s="39"/>
      <c r="CT338" s="39"/>
      <c r="CU338" s="39"/>
      <c r="CV338" s="39"/>
      <c r="CW338" s="39"/>
      <c r="CX338" s="39"/>
      <c r="CY338" s="39"/>
      <c r="CZ338" s="39"/>
      <c r="DA338" s="39"/>
      <c r="DB338" s="39"/>
      <c r="DC338" s="39"/>
      <c r="DD338" s="39"/>
      <c r="DE338" s="39"/>
      <c r="DF338" s="39"/>
      <c r="DG338" s="39"/>
      <c r="DH338" s="39"/>
      <c r="DI338" s="39"/>
      <c r="DJ338" s="39"/>
      <c r="DK338" s="39"/>
      <c r="DL338" s="39"/>
      <c r="DM338" s="39"/>
      <c r="DN338" s="39"/>
      <c r="DO338" s="39"/>
      <c r="DP338" s="39"/>
      <c r="DQ338" s="39"/>
      <c r="DR338" s="39"/>
      <c r="DS338" s="39"/>
      <c r="DT338" s="39"/>
      <c r="DU338" s="39"/>
      <c r="DV338" s="39"/>
      <c r="DW338" s="39"/>
      <c r="DX338" s="39"/>
      <c r="DY338" s="39"/>
      <c r="DZ338" s="39"/>
      <c r="EA338" s="39"/>
      <c r="EB338" s="39"/>
      <c r="EC338" s="39"/>
      <c r="ED338" s="39"/>
      <c r="EE338" s="39"/>
      <c r="EF338" s="39"/>
      <c r="EG338" s="39"/>
      <c r="EH338" s="39"/>
      <c r="EI338" s="39"/>
      <c r="EJ338" s="39"/>
      <c r="EK338" s="39"/>
      <c r="EL338" s="39"/>
      <c r="EM338" s="39"/>
      <c r="EN338" s="39"/>
      <c r="EO338" s="39"/>
      <c r="EP338" s="39"/>
      <c r="EQ338" s="39"/>
      <c r="ER338" s="39"/>
      <c r="ES338" s="39"/>
      <c r="ET338" s="39"/>
      <c r="EU338" s="39"/>
      <c r="EV338" s="39"/>
      <c r="EW338" s="39"/>
      <c r="EX338" s="39"/>
      <c r="EY338" s="39"/>
      <c r="EZ338" s="39"/>
      <c r="FA338" s="39"/>
      <c r="FB338" s="39"/>
      <c r="FC338" s="39"/>
      <c r="FD338" s="39"/>
      <c r="FE338" s="39"/>
      <c r="FF338" s="39"/>
      <c r="FG338" s="39"/>
      <c r="FH338" s="39"/>
      <c r="FI338" s="39"/>
      <c r="FJ338" s="39"/>
      <c r="FK338" s="39"/>
      <c r="FL338" s="39"/>
      <c r="FM338" s="39"/>
      <c r="FN338" s="39"/>
      <c r="FO338" s="39"/>
      <c r="FP338" s="39"/>
      <c r="FQ338" s="39"/>
      <c r="FR338" s="39"/>
      <c r="FS338" s="39"/>
      <c r="FT338" s="39"/>
      <c r="FU338" s="39"/>
      <c r="FV338" s="39"/>
      <c r="FW338" s="39"/>
      <c r="FX338" s="39"/>
      <c r="FY338" s="39"/>
      <c r="FZ338" s="39"/>
      <c r="GA338" s="39"/>
      <c r="GB338" s="39"/>
      <c r="GC338" s="39"/>
      <c r="GD338" s="39"/>
      <c r="GE338" s="39"/>
      <c r="GF338" s="39"/>
      <c r="GG338" s="39"/>
      <c r="GH338" s="39"/>
      <c r="GI338" s="39"/>
      <c r="GJ338" s="39"/>
      <c r="GK338" s="39"/>
      <c r="GL338" s="39"/>
      <c r="GM338" s="39"/>
      <c r="GN338" s="39"/>
      <c r="GO338" s="39"/>
      <c r="GP338" s="39"/>
      <c r="GQ338" s="39"/>
      <c r="GR338" s="39"/>
      <c r="GS338" s="39"/>
      <c r="GT338" s="39"/>
      <c r="GU338" s="39"/>
      <c r="GV338" s="39"/>
    </row>
    <row r="339" s="23" customFormat="true" ht="15.75" hidden="false" customHeight="false" outlineLevel="0" collapsed="false">
      <c r="A339" s="12"/>
      <c r="B339" s="23" t="s">
        <v>129</v>
      </c>
      <c r="C339" s="12" t="s">
        <v>126</v>
      </c>
      <c r="D339" s="12" t="n">
        <v>6</v>
      </c>
      <c r="E339" s="12" t="n">
        <v>0</v>
      </c>
      <c r="F339" s="12" t="n">
        <v>0</v>
      </c>
      <c r="G339" s="12" t="n">
        <v>1</v>
      </c>
      <c r="H339" s="22" t="n">
        <v>0</v>
      </c>
      <c r="I339" s="22" t="n">
        <v>0</v>
      </c>
      <c r="J339" s="22" t="n">
        <f aca="false">200*D339*G339+500</f>
        <v>1700</v>
      </c>
      <c r="K339" s="22" t="n">
        <v>0</v>
      </c>
      <c r="L339" s="22" t="n">
        <f aca="false">H339+I339+J339+K339</f>
        <v>1700</v>
      </c>
      <c r="M339" s="21"/>
      <c r="N339" s="11"/>
      <c r="O339" s="11"/>
      <c r="P339" s="22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</row>
    <row r="340" s="37" customFormat="true" ht="15.75" hidden="false" customHeight="false" outlineLevel="0" collapsed="false">
      <c r="B340" s="37" t="s">
        <v>33</v>
      </c>
      <c r="D340" s="80"/>
      <c r="E340" s="80"/>
      <c r="F340" s="80"/>
      <c r="G340" s="80"/>
      <c r="H340" s="30"/>
      <c r="I340" s="30"/>
      <c r="J340" s="30"/>
      <c r="K340" s="30"/>
      <c r="L340" s="30"/>
      <c r="M340" s="29"/>
      <c r="N340" s="30"/>
      <c r="O340" s="30"/>
      <c r="P340" s="30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39"/>
      <c r="CO340" s="39"/>
      <c r="CP340" s="39"/>
      <c r="CQ340" s="39"/>
      <c r="CR340" s="39"/>
      <c r="CS340" s="39"/>
      <c r="CT340" s="39"/>
      <c r="CU340" s="39"/>
      <c r="CV340" s="39"/>
      <c r="CW340" s="39"/>
      <c r="CX340" s="39"/>
      <c r="CY340" s="39"/>
      <c r="CZ340" s="39"/>
      <c r="DA340" s="39"/>
      <c r="DB340" s="39"/>
      <c r="DC340" s="39"/>
      <c r="DD340" s="39"/>
      <c r="DE340" s="39"/>
      <c r="DF340" s="39"/>
      <c r="DG340" s="39"/>
      <c r="DH340" s="39"/>
      <c r="DI340" s="39"/>
      <c r="DJ340" s="39"/>
      <c r="DK340" s="39"/>
      <c r="DL340" s="39"/>
      <c r="DM340" s="39"/>
      <c r="DN340" s="39"/>
      <c r="DO340" s="39"/>
      <c r="DP340" s="39"/>
      <c r="DQ340" s="39"/>
      <c r="DR340" s="39"/>
      <c r="DS340" s="39"/>
      <c r="DT340" s="39"/>
      <c r="DU340" s="39"/>
      <c r="DV340" s="39"/>
      <c r="DW340" s="39"/>
      <c r="DX340" s="39"/>
      <c r="DY340" s="39"/>
      <c r="DZ340" s="39"/>
      <c r="EA340" s="39"/>
      <c r="EB340" s="39"/>
      <c r="EC340" s="39"/>
      <c r="ED340" s="39"/>
      <c r="EE340" s="39"/>
      <c r="EF340" s="39"/>
      <c r="EG340" s="39"/>
      <c r="EH340" s="39"/>
      <c r="EI340" s="39"/>
      <c r="EJ340" s="39"/>
      <c r="EK340" s="39"/>
      <c r="EL340" s="39"/>
      <c r="EM340" s="39"/>
      <c r="EN340" s="39"/>
      <c r="EO340" s="39"/>
      <c r="EP340" s="39"/>
      <c r="EQ340" s="39"/>
      <c r="ER340" s="39"/>
      <c r="ES340" s="39"/>
      <c r="ET340" s="39"/>
      <c r="EU340" s="39"/>
      <c r="EV340" s="39"/>
      <c r="EW340" s="39"/>
      <c r="EX340" s="39"/>
      <c r="EY340" s="39"/>
      <c r="EZ340" s="39"/>
      <c r="FA340" s="39"/>
      <c r="FB340" s="39"/>
      <c r="FC340" s="39"/>
      <c r="FD340" s="39"/>
      <c r="FE340" s="39"/>
      <c r="FF340" s="39"/>
      <c r="FG340" s="39"/>
      <c r="FH340" s="39"/>
      <c r="FI340" s="39"/>
      <c r="FJ340" s="39"/>
      <c r="FK340" s="39"/>
      <c r="FL340" s="39"/>
      <c r="FM340" s="39"/>
      <c r="FN340" s="39"/>
      <c r="FO340" s="39"/>
      <c r="FP340" s="39"/>
      <c r="FQ340" s="39"/>
      <c r="FR340" s="39"/>
      <c r="FS340" s="39"/>
      <c r="FT340" s="39"/>
      <c r="FU340" s="39"/>
      <c r="FV340" s="39"/>
      <c r="FW340" s="39"/>
      <c r="FX340" s="39"/>
      <c r="FY340" s="39"/>
      <c r="FZ340" s="39"/>
      <c r="GA340" s="39"/>
      <c r="GB340" s="39"/>
      <c r="GC340" s="39"/>
      <c r="GD340" s="39"/>
      <c r="GE340" s="39"/>
      <c r="GF340" s="39"/>
      <c r="GG340" s="39"/>
      <c r="GH340" s="39"/>
      <c r="GI340" s="39"/>
      <c r="GJ340" s="39"/>
      <c r="GK340" s="39"/>
      <c r="GL340" s="39"/>
      <c r="GM340" s="39"/>
      <c r="GN340" s="39"/>
      <c r="GO340" s="39"/>
      <c r="GP340" s="39"/>
      <c r="GQ340" s="39"/>
      <c r="GR340" s="39"/>
      <c r="GS340" s="39"/>
      <c r="GT340" s="39"/>
      <c r="GU340" s="39"/>
      <c r="GV340" s="39"/>
    </row>
    <row r="341" s="12" customFormat="true" ht="15.75" hidden="false" customHeight="false" outlineLevel="0" collapsed="false">
      <c r="A341" s="19"/>
      <c r="B341" s="19"/>
      <c r="C341" s="13"/>
      <c r="D341" s="13"/>
      <c r="E341" s="13"/>
      <c r="F341" s="13"/>
      <c r="G341" s="13"/>
      <c r="H341" s="20"/>
      <c r="I341" s="20"/>
      <c r="J341" s="20"/>
      <c r="K341" s="20"/>
      <c r="L341" s="20"/>
      <c r="M341" s="21"/>
      <c r="N341" s="11"/>
      <c r="O341" s="11"/>
      <c r="P341" s="10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</row>
    <row r="342" s="23" customFormat="true" ht="15.75" hidden="false" customHeight="false" outlineLevel="0" collapsed="false">
      <c r="A342" s="19"/>
      <c r="B342" s="19" t="s">
        <v>130</v>
      </c>
      <c r="C342" s="13"/>
      <c r="D342" s="13"/>
      <c r="E342" s="13"/>
      <c r="F342" s="13"/>
      <c r="G342" s="13"/>
      <c r="H342" s="20"/>
      <c r="I342" s="20"/>
      <c r="J342" s="20"/>
      <c r="K342" s="20"/>
      <c r="L342" s="20"/>
      <c r="M342" s="21"/>
      <c r="N342" s="11"/>
      <c r="O342" s="11"/>
      <c r="P342" s="22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</row>
    <row r="343" s="24" customFormat="true" ht="15.75" hidden="false" customHeight="true" outlineLevel="0" collapsed="false">
      <c r="B343" s="207" t="s">
        <v>131</v>
      </c>
      <c r="C343" s="14" t="s">
        <v>132</v>
      </c>
      <c r="D343" s="14" t="n">
        <v>4</v>
      </c>
      <c r="E343" s="14" t="n">
        <v>0</v>
      </c>
      <c r="F343" s="14" t="n">
        <v>0</v>
      </c>
      <c r="G343" s="14" t="n">
        <v>1</v>
      </c>
      <c r="H343" s="89" t="n">
        <v>0</v>
      </c>
      <c r="I343" s="89" t="n">
        <v>0</v>
      </c>
      <c r="J343" s="89" t="n">
        <v>0</v>
      </c>
      <c r="K343" s="89" t="n">
        <v>0</v>
      </c>
      <c r="L343" s="89" t="n">
        <f aca="false">H343+I343+J343+K343</f>
        <v>0</v>
      </c>
      <c r="M343" s="100"/>
      <c r="N343" s="91"/>
      <c r="O343" s="91"/>
      <c r="P343" s="89"/>
    </row>
    <row r="344" s="34" customFormat="true" ht="15.75" hidden="false" customHeight="true" outlineLevel="0" collapsed="false">
      <c r="B344" s="39" t="s">
        <v>33</v>
      </c>
      <c r="C344" s="102"/>
      <c r="D344" s="102"/>
      <c r="E344" s="102"/>
      <c r="F344" s="102"/>
      <c r="G344" s="102"/>
      <c r="H344" s="87"/>
      <c r="I344" s="87"/>
      <c r="J344" s="87"/>
      <c r="K344" s="87"/>
      <c r="L344" s="87"/>
      <c r="M344" s="208"/>
      <c r="N344" s="31"/>
      <c r="O344" s="31"/>
      <c r="P344" s="87"/>
    </row>
    <row r="345" s="34" customFormat="true" ht="15.75" hidden="false" customHeight="true" outlineLevel="0" collapsed="false">
      <c r="B345" s="39"/>
      <c r="C345" s="102"/>
      <c r="D345" s="102"/>
      <c r="E345" s="102"/>
      <c r="F345" s="102"/>
      <c r="G345" s="102"/>
      <c r="H345" s="87"/>
      <c r="I345" s="87"/>
      <c r="J345" s="87"/>
      <c r="K345" s="87"/>
      <c r="L345" s="87"/>
      <c r="M345" s="208"/>
      <c r="N345" s="31"/>
      <c r="O345" s="31"/>
      <c r="P345" s="87"/>
    </row>
    <row r="346" s="12" customFormat="true" ht="15.75" hidden="false" customHeight="true" outlineLevel="0" collapsed="false">
      <c r="B346" s="206" t="s">
        <v>133</v>
      </c>
      <c r="C346" s="12" t="s">
        <v>134</v>
      </c>
      <c r="D346" s="12" t="n">
        <v>3</v>
      </c>
      <c r="E346" s="12" t="n">
        <v>0</v>
      </c>
      <c r="F346" s="12" t="n">
        <v>0</v>
      </c>
      <c r="G346" s="12" t="n">
        <v>1</v>
      </c>
      <c r="H346" s="22" t="n">
        <v>0</v>
      </c>
      <c r="I346" s="22" t="n">
        <v>0</v>
      </c>
      <c r="J346" s="22" t="n">
        <f aca="false">200*D346*G346+500*2</f>
        <v>1600</v>
      </c>
      <c r="K346" s="22" t="n">
        <v>0</v>
      </c>
      <c r="L346" s="22" t="n">
        <f aca="false">H346+I346+J346+K346</f>
        <v>1600</v>
      </c>
      <c r="M346" s="22"/>
      <c r="N346" s="11"/>
      <c r="O346" s="11"/>
      <c r="P346" s="10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</row>
    <row r="347" s="80" customFormat="true" ht="15.75" hidden="false" customHeight="true" outlineLevel="0" collapsed="false">
      <c r="B347" s="37" t="s">
        <v>33</v>
      </c>
      <c r="H347" s="32"/>
      <c r="I347" s="32"/>
      <c r="J347" s="32"/>
      <c r="K347" s="32"/>
      <c r="L347" s="32"/>
      <c r="M347" s="32"/>
      <c r="N347" s="30"/>
      <c r="O347" s="30"/>
      <c r="P347" s="161"/>
      <c r="R347" s="102"/>
      <c r="S347" s="102"/>
      <c r="T347" s="102"/>
      <c r="U347" s="102"/>
      <c r="V347" s="102"/>
      <c r="W347" s="102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2"/>
      <c r="AV347" s="102"/>
      <c r="AW347" s="102"/>
      <c r="AX347" s="102"/>
      <c r="AY347" s="102"/>
      <c r="AZ347" s="102"/>
      <c r="BA347" s="102"/>
      <c r="BB347" s="102"/>
      <c r="BC347" s="102"/>
      <c r="BD347" s="102"/>
      <c r="BE347" s="102"/>
      <c r="BF347" s="102"/>
      <c r="BG347" s="102"/>
      <c r="BH347" s="102"/>
      <c r="BI347" s="102"/>
      <c r="BJ347" s="102"/>
      <c r="BK347" s="102"/>
      <c r="BL347" s="102"/>
      <c r="BM347" s="102"/>
      <c r="BN347" s="102"/>
      <c r="BO347" s="102"/>
      <c r="BP347" s="102"/>
      <c r="BQ347" s="102"/>
      <c r="BR347" s="102"/>
      <c r="BS347" s="102"/>
      <c r="BT347" s="102"/>
      <c r="BU347" s="102"/>
      <c r="BV347" s="102"/>
      <c r="BW347" s="102"/>
      <c r="BX347" s="102"/>
      <c r="BY347" s="102"/>
      <c r="BZ347" s="102"/>
      <c r="CA347" s="102"/>
      <c r="CB347" s="102"/>
      <c r="CC347" s="102"/>
      <c r="CD347" s="102"/>
      <c r="CE347" s="102"/>
      <c r="CF347" s="102"/>
      <c r="CG347" s="102"/>
      <c r="CH347" s="102"/>
      <c r="CI347" s="102"/>
      <c r="CJ347" s="102"/>
      <c r="CK347" s="102"/>
      <c r="CL347" s="102"/>
      <c r="CM347" s="102"/>
      <c r="CN347" s="102"/>
      <c r="CO347" s="102"/>
      <c r="CP347" s="102"/>
      <c r="CQ347" s="102"/>
      <c r="CR347" s="102"/>
      <c r="CS347" s="102"/>
      <c r="CT347" s="102"/>
      <c r="CU347" s="102"/>
      <c r="CV347" s="102"/>
      <c r="CW347" s="102"/>
      <c r="CX347" s="102"/>
      <c r="CY347" s="102"/>
      <c r="CZ347" s="102"/>
      <c r="DA347" s="102"/>
      <c r="DB347" s="102"/>
      <c r="DC347" s="102"/>
      <c r="DD347" s="102"/>
      <c r="DE347" s="102"/>
      <c r="DF347" s="102"/>
      <c r="DG347" s="102"/>
      <c r="DH347" s="102"/>
      <c r="DI347" s="102"/>
      <c r="DJ347" s="102"/>
      <c r="DK347" s="102"/>
      <c r="DL347" s="102"/>
      <c r="DM347" s="102"/>
      <c r="DN347" s="102"/>
      <c r="DO347" s="102"/>
      <c r="DP347" s="102"/>
      <c r="DQ347" s="102"/>
      <c r="DR347" s="102"/>
      <c r="DS347" s="102"/>
      <c r="DT347" s="102"/>
      <c r="DU347" s="102"/>
      <c r="DV347" s="102"/>
      <c r="DW347" s="102"/>
      <c r="DX347" s="102"/>
      <c r="DY347" s="102"/>
      <c r="DZ347" s="102"/>
      <c r="EA347" s="102"/>
      <c r="EB347" s="102"/>
      <c r="EC347" s="102"/>
      <c r="ED347" s="102"/>
      <c r="EE347" s="102"/>
      <c r="EF347" s="102"/>
      <c r="EG347" s="102"/>
      <c r="EH347" s="102"/>
      <c r="EI347" s="102"/>
      <c r="EJ347" s="102"/>
      <c r="EK347" s="102"/>
      <c r="EL347" s="102"/>
      <c r="EM347" s="102"/>
      <c r="EN347" s="102"/>
      <c r="EO347" s="102"/>
      <c r="EP347" s="102"/>
      <c r="EQ347" s="102"/>
      <c r="ER347" s="102"/>
      <c r="ES347" s="102"/>
      <c r="ET347" s="102"/>
      <c r="EU347" s="102"/>
      <c r="EV347" s="102"/>
      <c r="EW347" s="102"/>
      <c r="EX347" s="102"/>
      <c r="EY347" s="102"/>
      <c r="EZ347" s="102"/>
      <c r="FA347" s="102"/>
      <c r="FB347" s="102"/>
      <c r="FC347" s="102"/>
      <c r="FD347" s="102"/>
      <c r="FE347" s="102"/>
      <c r="FF347" s="102"/>
      <c r="FG347" s="102"/>
      <c r="FH347" s="102"/>
      <c r="FI347" s="102"/>
      <c r="FJ347" s="102"/>
      <c r="FK347" s="102"/>
      <c r="FL347" s="102"/>
      <c r="FM347" s="102"/>
      <c r="FN347" s="102"/>
      <c r="FO347" s="102"/>
      <c r="FP347" s="102"/>
      <c r="FQ347" s="102"/>
      <c r="FR347" s="102"/>
      <c r="FS347" s="102"/>
      <c r="FT347" s="102"/>
      <c r="FU347" s="102"/>
      <c r="FV347" s="102"/>
      <c r="FW347" s="102"/>
      <c r="FX347" s="102"/>
      <c r="FY347" s="102"/>
      <c r="FZ347" s="102"/>
      <c r="GA347" s="102"/>
      <c r="GB347" s="102"/>
      <c r="GC347" s="102"/>
      <c r="GD347" s="102"/>
      <c r="GE347" s="102"/>
      <c r="GF347" s="102"/>
      <c r="GG347" s="102"/>
      <c r="GH347" s="102"/>
      <c r="GI347" s="102"/>
      <c r="GJ347" s="102"/>
      <c r="GK347" s="102"/>
      <c r="GL347" s="102"/>
      <c r="GM347" s="102"/>
      <c r="GN347" s="102"/>
      <c r="GO347" s="102"/>
      <c r="GP347" s="102"/>
      <c r="GQ347" s="102"/>
      <c r="GR347" s="102"/>
      <c r="GS347" s="102"/>
      <c r="GT347" s="102"/>
      <c r="GU347" s="102"/>
      <c r="GV347" s="102"/>
    </row>
    <row r="348" s="80" customFormat="true" ht="15.75" hidden="false" customHeight="true" outlineLevel="0" collapsed="false">
      <c r="B348" s="37"/>
      <c r="H348" s="32"/>
      <c r="I348" s="32"/>
      <c r="J348" s="32"/>
      <c r="K348" s="32"/>
      <c r="L348" s="32"/>
      <c r="M348" s="32"/>
      <c r="N348" s="30"/>
      <c r="O348" s="30"/>
      <c r="P348" s="161"/>
      <c r="R348" s="102"/>
      <c r="S348" s="102"/>
      <c r="T348" s="102"/>
      <c r="U348" s="102"/>
      <c r="V348" s="102"/>
      <c r="W348" s="102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2"/>
      <c r="AV348" s="102"/>
      <c r="AW348" s="102"/>
      <c r="AX348" s="102"/>
      <c r="AY348" s="102"/>
      <c r="AZ348" s="102"/>
      <c r="BA348" s="102"/>
      <c r="BB348" s="102"/>
      <c r="BC348" s="102"/>
      <c r="BD348" s="102"/>
      <c r="BE348" s="102"/>
      <c r="BF348" s="102"/>
      <c r="BG348" s="102"/>
      <c r="BH348" s="102"/>
      <c r="BI348" s="102"/>
      <c r="BJ348" s="102"/>
      <c r="BK348" s="102"/>
      <c r="BL348" s="102"/>
      <c r="BM348" s="102"/>
      <c r="BN348" s="102"/>
      <c r="BO348" s="102"/>
      <c r="BP348" s="102"/>
      <c r="BQ348" s="102"/>
      <c r="BR348" s="102"/>
      <c r="BS348" s="102"/>
      <c r="BT348" s="102"/>
      <c r="BU348" s="102"/>
      <c r="BV348" s="102"/>
      <c r="BW348" s="102"/>
      <c r="BX348" s="102"/>
      <c r="BY348" s="102"/>
      <c r="BZ348" s="102"/>
      <c r="CA348" s="102"/>
      <c r="CB348" s="102"/>
      <c r="CC348" s="102"/>
      <c r="CD348" s="102"/>
      <c r="CE348" s="102"/>
      <c r="CF348" s="102"/>
      <c r="CG348" s="102"/>
      <c r="CH348" s="102"/>
      <c r="CI348" s="102"/>
      <c r="CJ348" s="102"/>
      <c r="CK348" s="102"/>
      <c r="CL348" s="102"/>
      <c r="CM348" s="102"/>
      <c r="CN348" s="102"/>
      <c r="CO348" s="102"/>
      <c r="CP348" s="102"/>
      <c r="CQ348" s="102"/>
      <c r="CR348" s="102"/>
      <c r="CS348" s="102"/>
      <c r="CT348" s="102"/>
      <c r="CU348" s="102"/>
      <c r="CV348" s="102"/>
      <c r="CW348" s="102"/>
      <c r="CX348" s="102"/>
      <c r="CY348" s="102"/>
      <c r="CZ348" s="102"/>
      <c r="DA348" s="102"/>
      <c r="DB348" s="102"/>
      <c r="DC348" s="102"/>
      <c r="DD348" s="102"/>
      <c r="DE348" s="102"/>
      <c r="DF348" s="102"/>
      <c r="DG348" s="102"/>
      <c r="DH348" s="102"/>
      <c r="DI348" s="102"/>
      <c r="DJ348" s="102"/>
      <c r="DK348" s="102"/>
      <c r="DL348" s="102"/>
      <c r="DM348" s="102"/>
      <c r="DN348" s="102"/>
      <c r="DO348" s="102"/>
      <c r="DP348" s="102"/>
      <c r="DQ348" s="102"/>
      <c r="DR348" s="102"/>
      <c r="DS348" s="102"/>
      <c r="DT348" s="102"/>
      <c r="DU348" s="102"/>
      <c r="DV348" s="102"/>
      <c r="DW348" s="102"/>
      <c r="DX348" s="102"/>
      <c r="DY348" s="102"/>
      <c r="DZ348" s="102"/>
      <c r="EA348" s="102"/>
      <c r="EB348" s="102"/>
      <c r="EC348" s="102"/>
      <c r="ED348" s="102"/>
      <c r="EE348" s="102"/>
      <c r="EF348" s="102"/>
      <c r="EG348" s="102"/>
      <c r="EH348" s="102"/>
      <c r="EI348" s="102"/>
      <c r="EJ348" s="102"/>
      <c r="EK348" s="102"/>
      <c r="EL348" s="102"/>
      <c r="EM348" s="102"/>
      <c r="EN348" s="102"/>
      <c r="EO348" s="102"/>
      <c r="EP348" s="102"/>
      <c r="EQ348" s="102"/>
      <c r="ER348" s="102"/>
      <c r="ES348" s="102"/>
      <c r="ET348" s="102"/>
      <c r="EU348" s="102"/>
      <c r="EV348" s="102"/>
      <c r="EW348" s="102"/>
      <c r="EX348" s="102"/>
      <c r="EY348" s="102"/>
      <c r="EZ348" s="102"/>
      <c r="FA348" s="102"/>
      <c r="FB348" s="102"/>
      <c r="FC348" s="102"/>
      <c r="FD348" s="102"/>
      <c r="FE348" s="102"/>
      <c r="FF348" s="102"/>
      <c r="FG348" s="102"/>
      <c r="FH348" s="102"/>
      <c r="FI348" s="102"/>
      <c r="FJ348" s="102"/>
      <c r="FK348" s="102"/>
      <c r="FL348" s="102"/>
      <c r="FM348" s="102"/>
      <c r="FN348" s="102"/>
      <c r="FO348" s="102"/>
      <c r="FP348" s="102"/>
      <c r="FQ348" s="102"/>
      <c r="FR348" s="102"/>
      <c r="FS348" s="102"/>
      <c r="FT348" s="102"/>
      <c r="FU348" s="102"/>
      <c r="FV348" s="102"/>
      <c r="FW348" s="102"/>
      <c r="FX348" s="102"/>
      <c r="FY348" s="102"/>
      <c r="FZ348" s="102"/>
      <c r="GA348" s="102"/>
      <c r="GB348" s="102"/>
      <c r="GC348" s="102"/>
      <c r="GD348" s="102"/>
      <c r="GE348" s="102"/>
      <c r="GF348" s="102"/>
      <c r="GG348" s="102"/>
      <c r="GH348" s="102"/>
      <c r="GI348" s="102"/>
      <c r="GJ348" s="102"/>
      <c r="GK348" s="102"/>
      <c r="GL348" s="102"/>
      <c r="GM348" s="102"/>
      <c r="GN348" s="102"/>
      <c r="GO348" s="102"/>
      <c r="GP348" s="102"/>
      <c r="GQ348" s="102"/>
      <c r="GR348" s="102"/>
      <c r="GS348" s="102"/>
      <c r="GT348" s="102"/>
      <c r="GU348" s="102"/>
      <c r="GV348" s="102"/>
    </row>
    <row r="349" s="12" customFormat="true" ht="15.75" hidden="false" customHeight="true" outlineLevel="0" collapsed="false">
      <c r="A349" s="17"/>
      <c r="B349" s="41" t="s">
        <v>135</v>
      </c>
      <c r="C349" s="13" t="s">
        <v>136</v>
      </c>
      <c r="D349" s="13" t="n">
        <v>9</v>
      </c>
      <c r="E349" s="13" t="n">
        <v>0</v>
      </c>
      <c r="F349" s="13" t="n">
        <v>0</v>
      </c>
      <c r="G349" s="13" t="n">
        <v>1</v>
      </c>
      <c r="H349" s="20" t="n">
        <v>0</v>
      </c>
      <c r="I349" s="20" t="n">
        <v>0</v>
      </c>
      <c r="J349" s="20" t="n">
        <f aca="false">200*D349+G349+500*3</f>
        <v>3301</v>
      </c>
      <c r="K349" s="20" t="n">
        <v>0</v>
      </c>
      <c r="L349" s="20" t="n">
        <f aca="false">H349+I349+J349+K349</f>
        <v>3301</v>
      </c>
      <c r="M349" s="21"/>
      <c r="N349" s="11"/>
      <c r="O349" s="11"/>
      <c r="P349" s="10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</row>
    <row r="350" s="80" customFormat="true" ht="15.75" hidden="false" customHeight="true" outlineLevel="0" collapsed="false">
      <c r="A350" s="17"/>
      <c r="B350" s="26" t="s">
        <v>33</v>
      </c>
      <c r="C350" s="7"/>
      <c r="D350" s="7"/>
      <c r="E350" s="17"/>
      <c r="F350" s="17"/>
      <c r="G350" s="17"/>
      <c r="H350" s="27"/>
      <c r="I350" s="27"/>
      <c r="J350" s="27"/>
      <c r="K350" s="17"/>
      <c r="L350" s="27"/>
      <c r="M350" s="29"/>
      <c r="N350" s="30"/>
      <c r="O350" s="30"/>
      <c r="P350" s="161"/>
      <c r="R350" s="102"/>
      <c r="S350" s="102"/>
      <c r="T350" s="102"/>
      <c r="U350" s="102"/>
      <c r="V350" s="102"/>
      <c r="W350" s="102"/>
      <c r="X350" s="102"/>
      <c r="Y350" s="102"/>
      <c r="Z350" s="102"/>
      <c r="AA350" s="102"/>
      <c r="AB350" s="102"/>
      <c r="AC350" s="102"/>
      <c r="AD350" s="102"/>
      <c r="AE350" s="102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2"/>
      <c r="AV350" s="102"/>
      <c r="AW350" s="102"/>
      <c r="AX350" s="102"/>
      <c r="AY350" s="102"/>
      <c r="AZ350" s="102"/>
      <c r="BA350" s="102"/>
      <c r="BB350" s="102"/>
      <c r="BC350" s="102"/>
      <c r="BD350" s="102"/>
      <c r="BE350" s="102"/>
      <c r="BF350" s="102"/>
      <c r="BG350" s="102"/>
      <c r="BH350" s="102"/>
      <c r="BI350" s="102"/>
      <c r="BJ350" s="102"/>
      <c r="BK350" s="102"/>
      <c r="BL350" s="102"/>
      <c r="BM350" s="102"/>
      <c r="BN350" s="102"/>
      <c r="BO350" s="102"/>
      <c r="BP350" s="102"/>
      <c r="BQ350" s="102"/>
      <c r="BR350" s="102"/>
      <c r="BS350" s="102"/>
      <c r="BT350" s="102"/>
      <c r="BU350" s="102"/>
      <c r="BV350" s="102"/>
      <c r="BW350" s="102"/>
      <c r="BX350" s="102"/>
      <c r="BY350" s="102"/>
      <c r="BZ350" s="102"/>
      <c r="CA350" s="102"/>
      <c r="CB350" s="102"/>
      <c r="CC350" s="102"/>
      <c r="CD350" s="102"/>
      <c r="CE350" s="102"/>
      <c r="CF350" s="102"/>
      <c r="CG350" s="102"/>
      <c r="CH350" s="102"/>
      <c r="CI350" s="102"/>
      <c r="CJ350" s="102"/>
      <c r="CK350" s="102"/>
      <c r="CL350" s="102"/>
      <c r="CM350" s="102"/>
      <c r="CN350" s="102"/>
      <c r="CO350" s="102"/>
      <c r="CP350" s="102"/>
      <c r="CQ350" s="102"/>
      <c r="CR350" s="102"/>
      <c r="CS350" s="102"/>
      <c r="CT350" s="102"/>
      <c r="CU350" s="102"/>
      <c r="CV350" s="102"/>
      <c r="CW350" s="102"/>
      <c r="CX350" s="102"/>
      <c r="CY350" s="102"/>
      <c r="CZ350" s="102"/>
      <c r="DA350" s="102"/>
      <c r="DB350" s="102"/>
      <c r="DC350" s="102"/>
      <c r="DD350" s="102"/>
      <c r="DE350" s="102"/>
      <c r="DF350" s="102"/>
      <c r="DG350" s="102"/>
      <c r="DH350" s="102"/>
      <c r="DI350" s="102"/>
      <c r="DJ350" s="102"/>
      <c r="DK350" s="102"/>
      <c r="DL350" s="102"/>
      <c r="DM350" s="102"/>
      <c r="DN350" s="102"/>
      <c r="DO350" s="102"/>
      <c r="DP350" s="102"/>
      <c r="DQ350" s="102"/>
      <c r="DR350" s="102"/>
      <c r="DS350" s="102"/>
      <c r="DT350" s="102"/>
      <c r="DU350" s="102"/>
      <c r="DV350" s="102"/>
      <c r="DW350" s="102"/>
      <c r="DX350" s="102"/>
      <c r="DY350" s="102"/>
      <c r="DZ350" s="102"/>
      <c r="EA350" s="102"/>
      <c r="EB350" s="102"/>
      <c r="EC350" s="102"/>
      <c r="ED350" s="102"/>
      <c r="EE350" s="102"/>
      <c r="EF350" s="102"/>
      <c r="EG350" s="102"/>
      <c r="EH350" s="102"/>
      <c r="EI350" s="102"/>
      <c r="EJ350" s="102"/>
      <c r="EK350" s="102"/>
      <c r="EL350" s="102"/>
      <c r="EM350" s="102"/>
      <c r="EN350" s="102"/>
      <c r="EO350" s="102"/>
      <c r="EP350" s="102"/>
      <c r="EQ350" s="102"/>
      <c r="ER350" s="102"/>
      <c r="ES350" s="102"/>
      <c r="ET350" s="102"/>
      <c r="EU350" s="102"/>
      <c r="EV350" s="102"/>
      <c r="EW350" s="102"/>
      <c r="EX350" s="102"/>
      <c r="EY350" s="102"/>
      <c r="EZ350" s="102"/>
      <c r="FA350" s="102"/>
      <c r="FB350" s="102"/>
      <c r="FC350" s="102"/>
      <c r="FD350" s="102"/>
      <c r="FE350" s="102"/>
      <c r="FF350" s="102"/>
      <c r="FG350" s="102"/>
      <c r="FH350" s="102"/>
      <c r="FI350" s="102"/>
      <c r="FJ350" s="102"/>
      <c r="FK350" s="102"/>
      <c r="FL350" s="102"/>
      <c r="FM350" s="102"/>
      <c r="FN350" s="102"/>
      <c r="FO350" s="102"/>
      <c r="FP350" s="102"/>
      <c r="FQ350" s="102"/>
      <c r="FR350" s="102"/>
      <c r="FS350" s="102"/>
      <c r="FT350" s="102"/>
      <c r="FU350" s="102"/>
      <c r="FV350" s="102"/>
      <c r="FW350" s="102"/>
      <c r="FX350" s="102"/>
      <c r="FY350" s="102"/>
      <c r="FZ350" s="102"/>
      <c r="GA350" s="102"/>
      <c r="GB350" s="102"/>
      <c r="GC350" s="102"/>
      <c r="GD350" s="102"/>
      <c r="GE350" s="102"/>
      <c r="GF350" s="102"/>
      <c r="GG350" s="102"/>
      <c r="GH350" s="102"/>
      <c r="GI350" s="102"/>
      <c r="GJ350" s="102"/>
      <c r="GK350" s="102"/>
      <c r="GL350" s="102"/>
      <c r="GM350" s="102"/>
      <c r="GN350" s="102"/>
      <c r="GO350" s="102"/>
      <c r="GP350" s="102"/>
      <c r="GQ350" s="102"/>
      <c r="GR350" s="102"/>
      <c r="GS350" s="102"/>
      <c r="GT350" s="102"/>
      <c r="GU350" s="102"/>
      <c r="GV350" s="102"/>
    </row>
    <row r="351" s="12" customFormat="true" ht="15.75" hidden="false" customHeight="true" outlineLevel="0" collapsed="false">
      <c r="A351" s="17"/>
      <c r="B351" s="41"/>
      <c r="C351" s="13"/>
      <c r="D351" s="13"/>
      <c r="E351" s="13"/>
      <c r="F351" s="13"/>
      <c r="G351" s="13"/>
      <c r="H351" s="20"/>
      <c r="I351" s="20"/>
      <c r="J351" s="20"/>
      <c r="K351" s="20"/>
      <c r="L351" s="20"/>
      <c r="M351" s="21"/>
      <c r="N351" s="11"/>
      <c r="O351" s="11"/>
      <c r="P351" s="10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</row>
    <row r="352" s="12" customFormat="true" ht="15.75" hidden="false" customHeight="false" outlineLevel="0" collapsed="false">
      <c r="B352" s="23" t="s">
        <v>137</v>
      </c>
      <c r="C352" s="12" t="s">
        <v>90</v>
      </c>
      <c r="D352" s="12" t="n">
        <v>5</v>
      </c>
      <c r="E352" s="12" t="n">
        <v>0</v>
      </c>
      <c r="F352" s="12" t="n">
        <v>0</v>
      </c>
      <c r="G352" s="12" t="n">
        <v>2</v>
      </c>
      <c r="H352" s="22" t="n">
        <v>0</v>
      </c>
      <c r="I352" s="22" t="n">
        <v>0</v>
      </c>
      <c r="J352" s="22" t="n">
        <f aca="false">200*D352*G352+500*2</f>
        <v>3000</v>
      </c>
      <c r="K352" s="22" t="n">
        <v>0</v>
      </c>
      <c r="L352" s="22" t="n">
        <f aca="false">H352+I352+J352+K352</f>
        <v>3000</v>
      </c>
      <c r="M352" s="21"/>
      <c r="N352" s="11"/>
      <c r="O352" s="11"/>
      <c r="P352" s="10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</row>
    <row r="353" s="80" customFormat="true" ht="15.75" hidden="false" customHeight="false" outlineLevel="0" collapsed="false">
      <c r="B353" s="37" t="s">
        <v>33</v>
      </c>
      <c r="H353" s="32"/>
      <c r="I353" s="32"/>
      <c r="J353" s="32"/>
      <c r="K353" s="32"/>
      <c r="L353" s="32"/>
      <c r="M353" s="29"/>
      <c r="N353" s="30"/>
      <c r="O353" s="30"/>
      <c r="P353" s="161"/>
      <c r="R353" s="102"/>
      <c r="S353" s="102"/>
      <c r="T353" s="102"/>
      <c r="U353" s="102"/>
      <c r="V353" s="102"/>
      <c r="W353" s="102"/>
      <c r="X353" s="10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2"/>
      <c r="AV353" s="102"/>
      <c r="AW353" s="102"/>
      <c r="AX353" s="102"/>
      <c r="AY353" s="102"/>
      <c r="AZ353" s="102"/>
      <c r="BA353" s="102"/>
      <c r="BB353" s="102"/>
      <c r="BC353" s="102"/>
      <c r="BD353" s="102"/>
      <c r="BE353" s="102"/>
      <c r="BF353" s="102"/>
      <c r="BG353" s="102"/>
      <c r="BH353" s="102"/>
      <c r="BI353" s="102"/>
      <c r="BJ353" s="102"/>
      <c r="BK353" s="102"/>
      <c r="BL353" s="102"/>
      <c r="BM353" s="102"/>
      <c r="BN353" s="102"/>
      <c r="BO353" s="102"/>
      <c r="BP353" s="102"/>
      <c r="BQ353" s="102"/>
      <c r="BR353" s="102"/>
      <c r="BS353" s="102"/>
      <c r="BT353" s="102"/>
      <c r="BU353" s="102"/>
      <c r="BV353" s="102"/>
      <c r="BW353" s="102"/>
      <c r="BX353" s="102"/>
      <c r="BY353" s="102"/>
      <c r="BZ353" s="102"/>
      <c r="CA353" s="102"/>
      <c r="CB353" s="102"/>
      <c r="CC353" s="102"/>
      <c r="CD353" s="102"/>
      <c r="CE353" s="102"/>
      <c r="CF353" s="102"/>
      <c r="CG353" s="102"/>
      <c r="CH353" s="102"/>
      <c r="CI353" s="102"/>
      <c r="CJ353" s="102"/>
      <c r="CK353" s="102"/>
      <c r="CL353" s="102"/>
      <c r="CM353" s="102"/>
      <c r="CN353" s="102"/>
      <c r="CO353" s="102"/>
      <c r="CP353" s="102"/>
      <c r="CQ353" s="102"/>
      <c r="CR353" s="102"/>
      <c r="CS353" s="102"/>
      <c r="CT353" s="102"/>
      <c r="CU353" s="102"/>
      <c r="CV353" s="102"/>
      <c r="CW353" s="102"/>
      <c r="CX353" s="102"/>
      <c r="CY353" s="102"/>
      <c r="CZ353" s="102"/>
      <c r="DA353" s="102"/>
      <c r="DB353" s="102"/>
      <c r="DC353" s="102"/>
      <c r="DD353" s="102"/>
      <c r="DE353" s="102"/>
      <c r="DF353" s="102"/>
      <c r="DG353" s="102"/>
      <c r="DH353" s="102"/>
      <c r="DI353" s="102"/>
      <c r="DJ353" s="102"/>
      <c r="DK353" s="102"/>
      <c r="DL353" s="102"/>
      <c r="DM353" s="102"/>
      <c r="DN353" s="102"/>
      <c r="DO353" s="102"/>
      <c r="DP353" s="102"/>
      <c r="DQ353" s="102"/>
      <c r="DR353" s="102"/>
      <c r="DS353" s="102"/>
      <c r="DT353" s="102"/>
      <c r="DU353" s="102"/>
      <c r="DV353" s="102"/>
      <c r="DW353" s="102"/>
      <c r="DX353" s="102"/>
      <c r="DY353" s="102"/>
      <c r="DZ353" s="102"/>
      <c r="EA353" s="102"/>
      <c r="EB353" s="102"/>
      <c r="EC353" s="102"/>
      <c r="ED353" s="102"/>
      <c r="EE353" s="102"/>
      <c r="EF353" s="102"/>
      <c r="EG353" s="102"/>
      <c r="EH353" s="102"/>
      <c r="EI353" s="102"/>
      <c r="EJ353" s="102"/>
      <c r="EK353" s="102"/>
      <c r="EL353" s="102"/>
      <c r="EM353" s="102"/>
      <c r="EN353" s="102"/>
      <c r="EO353" s="102"/>
      <c r="EP353" s="102"/>
      <c r="EQ353" s="102"/>
      <c r="ER353" s="102"/>
      <c r="ES353" s="102"/>
      <c r="ET353" s="102"/>
      <c r="EU353" s="102"/>
      <c r="EV353" s="102"/>
      <c r="EW353" s="102"/>
      <c r="EX353" s="102"/>
      <c r="EY353" s="102"/>
      <c r="EZ353" s="102"/>
      <c r="FA353" s="102"/>
      <c r="FB353" s="102"/>
      <c r="FC353" s="102"/>
      <c r="FD353" s="102"/>
      <c r="FE353" s="102"/>
      <c r="FF353" s="102"/>
      <c r="FG353" s="102"/>
      <c r="FH353" s="102"/>
      <c r="FI353" s="102"/>
      <c r="FJ353" s="102"/>
      <c r="FK353" s="102"/>
      <c r="FL353" s="102"/>
      <c r="FM353" s="102"/>
      <c r="FN353" s="102"/>
      <c r="FO353" s="102"/>
      <c r="FP353" s="102"/>
      <c r="FQ353" s="102"/>
      <c r="FR353" s="102"/>
      <c r="FS353" s="102"/>
      <c r="FT353" s="102"/>
      <c r="FU353" s="102"/>
      <c r="FV353" s="102"/>
      <c r="FW353" s="102"/>
      <c r="FX353" s="102"/>
      <c r="FY353" s="102"/>
      <c r="FZ353" s="102"/>
      <c r="GA353" s="102"/>
      <c r="GB353" s="102"/>
      <c r="GC353" s="102"/>
      <c r="GD353" s="102"/>
      <c r="GE353" s="102"/>
      <c r="GF353" s="102"/>
      <c r="GG353" s="102"/>
      <c r="GH353" s="102"/>
      <c r="GI353" s="102"/>
      <c r="GJ353" s="102"/>
      <c r="GK353" s="102"/>
      <c r="GL353" s="102"/>
      <c r="GM353" s="102"/>
      <c r="GN353" s="102"/>
      <c r="GO353" s="102"/>
      <c r="GP353" s="102"/>
      <c r="GQ353" s="102"/>
      <c r="GR353" s="102"/>
      <c r="GS353" s="102"/>
      <c r="GT353" s="102"/>
      <c r="GU353" s="102"/>
      <c r="GV353" s="102"/>
    </row>
    <row r="354" s="23" customFormat="true" ht="15.75" hidden="false" customHeight="false" outlineLevel="0" collapsed="false">
      <c r="A354" s="12"/>
      <c r="B354" s="126"/>
      <c r="C354" s="12"/>
      <c r="D354" s="12"/>
      <c r="E354" s="12"/>
      <c r="F354" s="12"/>
      <c r="G354" s="12"/>
      <c r="H354" s="22"/>
      <c r="I354" s="22"/>
      <c r="J354" s="151"/>
      <c r="K354" s="22"/>
      <c r="L354" s="22"/>
      <c r="M354" s="21"/>
      <c r="N354" s="11"/>
      <c r="O354" s="11"/>
      <c r="P354" s="22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</row>
    <row r="355" s="12" customFormat="true" ht="15.75" hidden="false" customHeight="false" outlineLevel="0" collapsed="false">
      <c r="A355" s="209"/>
      <c r="B355" s="23" t="s">
        <v>138</v>
      </c>
      <c r="H355" s="22"/>
      <c r="I355" s="22"/>
      <c r="J355" s="151"/>
      <c r="K355" s="22"/>
      <c r="L355" s="22"/>
      <c r="M355" s="21"/>
      <c r="N355" s="11"/>
      <c r="O355" s="11"/>
      <c r="P355" s="10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</row>
    <row r="356" s="23" customFormat="true" ht="15.75" hidden="false" customHeight="false" outlineLevel="0" collapsed="false">
      <c r="A356" s="12"/>
      <c r="B356" s="206" t="s">
        <v>139</v>
      </c>
      <c r="C356" s="12" t="s">
        <v>140</v>
      </c>
      <c r="D356" s="12" t="n">
        <v>25</v>
      </c>
      <c r="E356" s="12" t="n">
        <v>1</v>
      </c>
      <c r="F356" s="12" t="n">
        <v>1</v>
      </c>
      <c r="G356" s="12" t="n">
        <v>0</v>
      </c>
      <c r="H356" s="22" t="n">
        <f aca="false">456*D356*E356</f>
        <v>11400</v>
      </c>
      <c r="I356" s="22" t="n">
        <f aca="false">225*D356*F356+3*700</f>
        <v>7725</v>
      </c>
      <c r="J356" s="22" t="n">
        <v>0</v>
      </c>
      <c r="K356" s="22" t="n">
        <v>0</v>
      </c>
      <c r="L356" s="22" t="n">
        <f aca="false">H356+I356+J356+K356</f>
        <v>19125</v>
      </c>
      <c r="M356" s="21"/>
      <c r="N356" s="11"/>
      <c r="O356" s="11"/>
      <c r="P356" s="22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</row>
    <row r="357" s="35" customFormat="true" ht="15.75" hidden="false" customHeight="false" outlineLevel="0" collapsed="false">
      <c r="A357" s="80"/>
      <c r="B357" s="37"/>
      <c r="C357" s="80"/>
      <c r="D357" s="80"/>
      <c r="E357" s="80"/>
      <c r="F357" s="80"/>
      <c r="G357" s="80"/>
      <c r="H357" s="210"/>
      <c r="I357" s="210"/>
      <c r="J357" s="210"/>
      <c r="K357" s="210"/>
      <c r="L357" s="28"/>
      <c r="M357" s="29"/>
      <c r="N357" s="30"/>
      <c r="O357" s="30"/>
      <c r="P357" s="32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  <c r="FP357" s="34"/>
      <c r="FQ357" s="34"/>
      <c r="FR357" s="34"/>
      <c r="FS357" s="34"/>
      <c r="FT357" s="34"/>
      <c r="FU357" s="34"/>
      <c r="FV357" s="34"/>
      <c r="FW357" s="34"/>
      <c r="FX357" s="34"/>
      <c r="FY357" s="34"/>
      <c r="FZ357" s="34"/>
      <c r="GA357" s="34"/>
      <c r="GB357" s="34"/>
      <c r="GC357" s="34"/>
      <c r="GD357" s="34"/>
      <c r="GE357" s="34"/>
      <c r="GF357" s="34"/>
      <c r="GG357" s="34"/>
      <c r="GH357" s="34"/>
      <c r="GI357" s="34"/>
      <c r="GJ357" s="34"/>
      <c r="GK357" s="34"/>
      <c r="GL357" s="34"/>
      <c r="GM357" s="34"/>
      <c r="GN357" s="34"/>
      <c r="GO357" s="34"/>
      <c r="GP357" s="34"/>
      <c r="GQ357" s="34"/>
      <c r="GR357" s="34"/>
      <c r="GS357" s="34"/>
      <c r="GT357" s="34"/>
      <c r="GU357" s="34"/>
      <c r="GV357" s="34"/>
    </row>
    <row r="358" s="35" customFormat="true" ht="15.75" hidden="false" customHeight="false" outlineLevel="0" collapsed="false">
      <c r="A358" s="80"/>
      <c r="B358" s="37"/>
      <c r="C358" s="80"/>
      <c r="D358" s="80"/>
      <c r="E358" s="80"/>
      <c r="F358" s="80"/>
      <c r="G358" s="80"/>
      <c r="H358" s="32"/>
      <c r="I358" s="32"/>
      <c r="J358" s="32"/>
      <c r="K358" s="32"/>
      <c r="L358" s="32"/>
      <c r="M358" s="29"/>
      <c r="N358" s="30"/>
      <c r="O358" s="30"/>
      <c r="P358" s="32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  <c r="FP358" s="34"/>
      <c r="FQ358" s="34"/>
      <c r="FR358" s="34"/>
      <c r="FS358" s="34"/>
      <c r="FT358" s="34"/>
      <c r="FU358" s="34"/>
      <c r="FV358" s="34"/>
      <c r="FW358" s="34"/>
      <c r="FX358" s="34"/>
      <c r="FY358" s="34"/>
      <c r="FZ358" s="34"/>
      <c r="GA358" s="34"/>
      <c r="GB358" s="34"/>
      <c r="GC358" s="34"/>
      <c r="GD358" s="34"/>
      <c r="GE358" s="34"/>
      <c r="GF358" s="34"/>
      <c r="GG358" s="34"/>
      <c r="GH358" s="34"/>
      <c r="GI358" s="34"/>
      <c r="GJ358" s="34"/>
      <c r="GK358" s="34"/>
      <c r="GL358" s="34"/>
      <c r="GM358" s="34"/>
      <c r="GN358" s="34"/>
      <c r="GO358" s="34"/>
      <c r="GP358" s="34"/>
      <c r="GQ358" s="34"/>
      <c r="GR358" s="34"/>
      <c r="GS358" s="34"/>
      <c r="GT358" s="34"/>
      <c r="GU358" s="34"/>
      <c r="GV358" s="34"/>
    </row>
    <row r="359" s="23" customFormat="true" ht="15.75" hidden="false" customHeight="false" outlineLevel="0" collapsed="false">
      <c r="A359" s="80"/>
      <c r="B359" s="211"/>
      <c r="C359" s="80"/>
      <c r="D359" s="80"/>
      <c r="E359" s="80"/>
      <c r="F359" s="80"/>
      <c r="G359" s="80"/>
      <c r="H359" s="32"/>
      <c r="I359" s="32"/>
      <c r="J359" s="32"/>
      <c r="K359" s="32"/>
      <c r="L359" s="32"/>
      <c r="M359" s="21"/>
      <c r="N359" s="11"/>
      <c r="O359" s="11"/>
      <c r="P359" s="22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</row>
    <row r="360" s="35" customFormat="true" ht="15.75" hidden="false" customHeight="false" outlineLevel="0" collapsed="false">
      <c r="A360" s="80"/>
      <c r="B360" s="37"/>
      <c r="C360" s="80"/>
      <c r="D360" s="80"/>
      <c r="E360" s="80"/>
      <c r="F360" s="80"/>
      <c r="G360" s="80"/>
      <c r="H360" s="32"/>
      <c r="I360" s="32"/>
      <c r="J360" s="32"/>
      <c r="K360" s="32"/>
      <c r="L360" s="32"/>
      <c r="M360" s="29"/>
      <c r="N360" s="30"/>
      <c r="O360" s="30"/>
      <c r="P360" s="32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  <c r="FP360" s="34"/>
      <c r="FQ360" s="34"/>
      <c r="FR360" s="34"/>
      <c r="FS360" s="34"/>
      <c r="FT360" s="34"/>
      <c r="FU360" s="34"/>
      <c r="FV360" s="34"/>
      <c r="FW360" s="34"/>
      <c r="FX360" s="34"/>
      <c r="FY360" s="34"/>
      <c r="FZ360" s="34"/>
      <c r="GA360" s="34"/>
      <c r="GB360" s="34"/>
      <c r="GC360" s="34"/>
      <c r="GD360" s="34"/>
      <c r="GE360" s="34"/>
      <c r="GF360" s="34"/>
      <c r="GG360" s="34"/>
      <c r="GH360" s="34"/>
      <c r="GI360" s="34"/>
      <c r="GJ360" s="34"/>
      <c r="GK360" s="34"/>
      <c r="GL360" s="34"/>
      <c r="GM360" s="34"/>
      <c r="GN360" s="34"/>
      <c r="GO360" s="34"/>
      <c r="GP360" s="34"/>
      <c r="GQ360" s="34"/>
      <c r="GR360" s="34"/>
      <c r="GS360" s="34"/>
      <c r="GT360" s="34"/>
      <c r="GU360" s="34"/>
      <c r="GV360" s="34"/>
    </row>
    <row r="361" s="35" customFormat="true" ht="15.75" hidden="false" customHeight="false" outlineLevel="0" collapsed="false">
      <c r="A361" s="80"/>
      <c r="B361" s="37"/>
      <c r="C361" s="80"/>
      <c r="D361" s="80"/>
      <c r="E361" s="80"/>
      <c r="F361" s="80"/>
      <c r="G361" s="80"/>
      <c r="H361" s="32"/>
      <c r="I361" s="32"/>
      <c r="J361" s="32"/>
      <c r="K361" s="32"/>
      <c r="L361" s="32"/>
      <c r="M361" s="29"/>
      <c r="N361" s="30"/>
      <c r="O361" s="30"/>
      <c r="P361" s="32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  <c r="FP361" s="34"/>
      <c r="FQ361" s="34"/>
      <c r="FR361" s="34"/>
      <c r="FS361" s="34"/>
      <c r="FT361" s="34"/>
      <c r="FU361" s="34"/>
      <c r="FV361" s="34"/>
      <c r="FW361" s="34"/>
      <c r="FX361" s="34"/>
      <c r="FY361" s="34"/>
      <c r="FZ361" s="34"/>
      <c r="GA361" s="34"/>
      <c r="GB361" s="34"/>
      <c r="GC361" s="34"/>
      <c r="GD361" s="34"/>
      <c r="GE361" s="34"/>
      <c r="GF361" s="34"/>
      <c r="GG361" s="34"/>
      <c r="GH361" s="34"/>
      <c r="GI361" s="34"/>
      <c r="GJ361" s="34"/>
      <c r="GK361" s="34"/>
      <c r="GL361" s="34"/>
      <c r="GM361" s="34"/>
      <c r="GN361" s="34"/>
      <c r="GO361" s="34"/>
      <c r="GP361" s="34"/>
      <c r="GQ361" s="34"/>
      <c r="GR361" s="34"/>
      <c r="GS361" s="34"/>
      <c r="GT361" s="34"/>
      <c r="GU361" s="34"/>
      <c r="GV361" s="34"/>
    </row>
    <row r="362" s="23" customFormat="true" ht="15.75" hidden="false" customHeight="false" outlineLevel="0" collapsed="false">
      <c r="B362" s="37" t="s">
        <v>33</v>
      </c>
      <c r="C362" s="12"/>
      <c r="D362" s="12"/>
      <c r="E362" s="12"/>
      <c r="F362" s="12"/>
      <c r="G362" s="12"/>
      <c r="H362" s="22"/>
      <c r="I362" s="22"/>
      <c r="J362" s="151"/>
      <c r="K362" s="22"/>
      <c r="L362" s="22"/>
      <c r="M362" s="21"/>
      <c r="N362" s="11"/>
      <c r="O362" s="11"/>
      <c r="P362" s="22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</row>
    <row r="363" s="23" customFormat="true" ht="15.75" hidden="false" customHeight="false" outlineLevel="0" collapsed="false">
      <c r="B363" s="23" t="s">
        <v>141</v>
      </c>
      <c r="C363" s="12" t="s">
        <v>142</v>
      </c>
      <c r="D363" s="12" t="n">
        <v>6</v>
      </c>
      <c r="E363" s="12" t="n">
        <v>0</v>
      </c>
      <c r="F363" s="12" t="n">
        <v>0</v>
      </c>
      <c r="G363" s="12" t="n">
        <v>1</v>
      </c>
      <c r="H363" s="22" t="n">
        <v>0</v>
      </c>
      <c r="I363" s="22" t="n">
        <v>0</v>
      </c>
      <c r="J363" s="22" t="n">
        <v>3075</v>
      </c>
      <c r="K363" s="22" t="n">
        <v>0</v>
      </c>
      <c r="L363" s="22" t="n">
        <f aca="false">H363+I363+J363+K363</f>
        <v>3075</v>
      </c>
      <c r="M363" s="21"/>
      <c r="N363" s="11"/>
      <c r="O363" s="11"/>
      <c r="P363" s="22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</row>
    <row r="364" s="23" customFormat="true" ht="15.75" hidden="false" customHeight="false" outlineLevel="0" collapsed="false">
      <c r="B364" s="26" t="s">
        <v>33</v>
      </c>
      <c r="C364" s="7"/>
      <c r="D364" s="7"/>
      <c r="E364" s="17"/>
      <c r="F364" s="17"/>
      <c r="G364" s="17"/>
      <c r="H364" s="27"/>
      <c r="I364" s="27"/>
      <c r="J364" s="27"/>
      <c r="K364" s="171"/>
      <c r="L364" s="27"/>
      <c r="M364" s="21"/>
      <c r="N364" s="11"/>
      <c r="O364" s="11"/>
      <c r="P364" s="22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</row>
    <row r="365" s="23" customFormat="true" ht="15.75" hidden="false" customHeight="false" outlineLevel="0" collapsed="false">
      <c r="B365" s="26"/>
      <c r="C365" s="7"/>
      <c r="D365" s="7"/>
      <c r="E365" s="17"/>
      <c r="F365" s="17"/>
      <c r="G365" s="17"/>
      <c r="H365" s="27"/>
      <c r="I365" s="27"/>
      <c r="J365" s="27"/>
      <c r="K365" s="171"/>
      <c r="L365" s="27"/>
      <c r="M365" s="21"/>
      <c r="N365" s="11"/>
      <c r="O365" s="11"/>
      <c r="P365" s="22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</row>
    <row r="366" s="23" customFormat="true" ht="15.75" hidden="false" customHeight="false" outlineLevel="0" collapsed="false">
      <c r="B366" s="23" t="s">
        <v>143</v>
      </c>
      <c r="C366" s="12" t="n">
        <v>3</v>
      </c>
      <c r="D366" s="12" t="n">
        <v>6</v>
      </c>
      <c r="E366" s="12" t="n">
        <v>0</v>
      </c>
      <c r="F366" s="12" t="n">
        <v>0</v>
      </c>
      <c r="G366" s="12" t="n">
        <v>1</v>
      </c>
      <c r="H366" s="22" t="n">
        <v>0</v>
      </c>
      <c r="I366" s="22" t="n">
        <v>0</v>
      </c>
      <c r="J366" s="22" t="n">
        <v>3075</v>
      </c>
      <c r="K366" s="22" t="n">
        <v>0</v>
      </c>
      <c r="L366" s="22" t="n">
        <f aca="false">H366+I366+J366+K366</f>
        <v>3075</v>
      </c>
      <c r="M366" s="21"/>
      <c r="N366" s="11"/>
      <c r="O366" s="11"/>
      <c r="P366" s="22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</row>
    <row r="367" s="23" customFormat="true" ht="15.75" hidden="false" customHeight="false" outlineLevel="0" collapsed="false">
      <c r="B367" s="26" t="s">
        <v>33</v>
      </c>
      <c r="C367" s="7"/>
      <c r="D367" s="7"/>
      <c r="E367" s="17"/>
      <c r="F367" s="17"/>
      <c r="G367" s="17"/>
      <c r="H367" s="27"/>
      <c r="I367" s="27"/>
      <c r="J367" s="27"/>
      <c r="K367" s="171"/>
      <c r="L367" s="27"/>
      <c r="M367" s="21"/>
      <c r="N367" s="11"/>
      <c r="O367" s="11"/>
      <c r="P367" s="22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</row>
    <row r="368" s="23" customFormat="true" ht="15.75" hidden="false" customHeight="false" outlineLevel="0" collapsed="false">
      <c r="B368" s="26"/>
      <c r="C368" s="7"/>
      <c r="D368" s="7"/>
      <c r="E368" s="17"/>
      <c r="F368" s="17"/>
      <c r="G368" s="17"/>
      <c r="H368" s="27"/>
      <c r="I368" s="27"/>
      <c r="J368" s="27"/>
      <c r="K368" s="171"/>
      <c r="L368" s="27"/>
      <c r="M368" s="21"/>
      <c r="N368" s="11"/>
      <c r="O368" s="11"/>
      <c r="P368" s="22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</row>
    <row r="369" s="23" customFormat="true" ht="15.75" hidden="false" customHeight="false" outlineLevel="0" collapsed="false">
      <c r="B369" s="23" t="s">
        <v>144</v>
      </c>
      <c r="C369" s="12" t="s">
        <v>145</v>
      </c>
      <c r="D369" s="12" t="n">
        <v>6</v>
      </c>
      <c r="E369" s="12" t="n">
        <v>0</v>
      </c>
      <c r="F369" s="12" t="n">
        <v>0</v>
      </c>
      <c r="G369" s="12" t="n">
        <v>1</v>
      </c>
      <c r="H369" s="22" t="n">
        <v>0</v>
      </c>
      <c r="I369" s="22" t="n">
        <v>0</v>
      </c>
      <c r="J369" s="22" t="n">
        <v>3075</v>
      </c>
      <c r="K369" s="22" t="n">
        <v>0</v>
      </c>
      <c r="L369" s="22" t="n">
        <f aca="false">H369+I369+J369+K369</f>
        <v>3075</v>
      </c>
      <c r="M369" s="21"/>
      <c r="N369" s="11"/>
      <c r="O369" s="11"/>
      <c r="P369" s="22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</row>
    <row r="370" s="23" customFormat="true" ht="15.75" hidden="false" customHeight="false" outlineLevel="0" collapsed="false">
      <c r="B370" s="26" t="s">
        <v>33</v>
      </c>
      <c r="C370" s="7"/>
      <c r="D370" s="7"/>
      <c r="E370" s="17"/>
      <c r="F370" s="17"/>
      <c r="G370" s="17"/>
      <c r="H370" s="27"/>
      <c r="I370" s="27"/>
      <c r="J370" s="27"/>
      <c r="K370" s="171"/>
      <c r="L370" s="27"/>
      <c r="M370" s="21"/>
      <c r="N370" s="11"/>
      <c r="O370" s="11"/>
      <c r="P370" s="22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</row>
    <row r="371" s="23" customFormat="true" ht="15.75" hidden="false" customHeight="false" outlineLevel="0" collapsed="false">
      <c r="B371" s="26"/>
      <c r="C371" s="7"/>
      <c r="D371" s="7"/>
      <c r="E371" s="17"/>
      <c r="F371" s="17"/>
      <c r="G371" s="17"/>
      <c r="H371" s="27"/>
      <c r="I371" s="27"/>
      <c r="J371" s="27"/>
      <c r="K371" s="171"/>
      <c r="L371" s="27"/>
      <c r="M371" s="21"/>
      <c r="N371" s="11"/>
      <c r="O371" s="11"/>
      <c r="P371" s="22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</row>
    <row r="372" s="23" customFormat="true" ht="15.75" hidden="false" customHeight="false" outlineLevel="0" collapsed="false">
      <c r="B372" s="23" t="s">
        <v>146</v>
      </c>
      <c r="C372" s="12" t="n">
        <v>4</v>
      </c>
      <c r="D372" s="12" t="n">
        <v>12</v>
      </c>
      <c r="E372" s="12" t="n">
        <v>0</v>
      </c>
      <c r="F372" s="12" t="n">
        <v>0</v>
      </c>
      <c r="G372" s="12" t="n">
        <v>1</v>
      </c>
      <c r="H372" s="22" t="n">
        <v>0</v>
      </c>
      <c r="I372" s="22" t="n">
        <v>0</v>
      </c>
      <c r="J372" s="22" t="n">
        <f aca="false">200*D372*G372+500*2</f>
        <v>3400</v>
      </c>
      <c r="K372" s="22" t="n">
        <v>0</v>
      </c>
      <c r="L372" s="22" t="n">
        <f aca="false">H372+I372+J372+K372</f>
        <v>3400</v>
      </c>
      <c r="M372" s="21"/>
      <c r="N372" s="11"/>
      <c r="O372" s="11"/>
      <c r="P372" s="22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</row>
    <row r="373" s="23" customFormat="true" ht="15.75" hidden="false" customHeight="false" outlineLevel="0" collapsed="false">
      <c r="B373" s="26" t="s">
        <v>33</v>
      </c>
      <c r="C373" s="7"/>
      <c r="D373" s="7"/>
      <c r="E373" s="7"/>
      <c r="F373" s="7"/>
      <c r="G373" s="7"/>
      <c r="H373" s="27"/>
      <c r="I373" s="27"/>
      <c r="J373" s="105"/>
      <c r="K373" s="27"/>
      <c r="L373" s="27"/>
      <c r="M373" s="21"/>
      <c r="N373" s="11"/>
      <c r="O373" s="11"/>
      <c r="P373" s="22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</row>
    <row r="374" s="23" customFormat="true" ht="15.75" hidden="false" customHeight="false" outlineLevel="0" collapsed="false">
      <c r="B374" s="26"/>
      <c r="C374" s="7"/>
      <c r="D374" s="7"/>
      <c r="E374" s="17"/>
      <c r="F374" s="17"/>
      <c r="G374" s="17"/>
      <c r="H374" s="27"/>
      <c r="I374" s="27"/>
      <c r="J374" s="27"/>
      <c r="K374" s="171"/>
      <c r="L374" s="27"/>
      <c r="M374" s="212"/>
      <c r="N374" s="11"/>
      <c r="O374" s="11"/>
      <c r="P374" s="22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</row>
    <row r="375" s="23" customFormat="true" ht="15.75" hidden="false" customHeight="false" outlineLevel="0" collapsed="false">
      <c r="B375" s="26"/>
      <c r="C375" s="7"/>
      <c r="D375" s="7"/>
      <c r="E375" s="7"/>
      <c r="F375" s="7"/>
      <c r="G375" s="7"/>
      <c r="H375" s="27"/>
      <c r="I375" s="27"/>
      <c r="J375" s="105"/>
      <c r="K375" s="27"/>
      <c r="L375" s="27"/>
      <c r="M375" s="21"/>
      <c r="N375" s="11"/>
      <c r="O375" s="11"/>
      <c r="P375" s="22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</row>
    <row r="376" s="23" customFormat="true" ht="15.75" hidden="false" customHeight="false" outlineLevel="0" collapsed="false">
      <c r="B376" s="26"/>
      <c r="C376" s="7"/>
      <c r="D376" s="7"/>
      <c r="E376" s="7"/>
      <c r="F376" s="7"/>
      <c r="G376" s="7"/>
      <c r="H376" s="27"/>
      <c r="I376" s="27"/>
      <c r="J376" s="105"/>
      <c r="K376" s="27"/>
      <c r="L376" s="27"/>
      <c r="M376" s="21"/>
      <c r="N376" s="11"/>
      <c r="O376" s="11"/>
      <c r="P376" s="22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</row>
    <row r="377" s="42" customFormat="true" ht="15.75" hidden="false" customHeight="true" outlineLevel="0" collapsed="false">
      <c r="A377" s="42" t="s">
        <v>147</v>
      </c>
      <c r="C377" s="43"/>
      <c r="D377" s="43"/>
      <c r="E377" s="43"/>
      <c r="F377" s="43"/>
      <c r="G377" s="43"/>
      <c r="H377" s="137" t="n">
        <f aca="false">H372+H363+H356+H352+H349+H346+H343+H333+H330+H336+H339+H366+H369</f>
        <v>19608</v>
      </c>
      <c r="I377" s="137" t="n">
        <f aca="false">I372+I363+I356+I352+I349+I346+I343+I333+I330+I336+I369+I366+I339</f>
        <v>14585</v>
      </c>
      <c r="J377" s="137" t="n">
        <f aca="false">J372+J363+J356+J352+J349+J346+J343+J333+J330+J336+J369+J366+J339</f>
        <v>27356</v>
      </c>
      <c r="K377" s="137" t="n">
        <f aca="false">K372+K363+K356+K352+K349+K346+K343+K333+K330+K336+K369+K366+K339</f>
        <v>0</v>
      </c>
      <c r="L377" s="137" t="n">
        <f aca="false">L372+L363+L356+L352+L349+L346+L343+L333+L330+L336+L369+L366+L339</f>
        <v>61549</v>
      </c>
      <c r="M377" s="137" t="n">
        <f aca="false">M372+M363+M356+M352+M349+M346+M343+M333+M330+M336</f>
        <v>0</v>
      </c>
      <c r="N377" s="137" t="n">
        <f aca="false">N372+N363+N356+N352+N349+N346+N343+N333+N330+N336</f>
        <v>0</v>
      </c>
      <c r="O377" s="137" t="n">
        <f aca="false">O372+O363+O356+O352+O349+O346+O343+O333+O330+O336</f>
        <v>0</v>
      </c>
      <c r="P377" s="137" t="n">
        <f aca="false">P372+P363+P356+P352+P349+P346+P343+P333+P330+P336</f>
        <v>0</v>
      </c>
      <c r="Q377" s="137" t="n">
        <f aca="false">Q372+Q363+Q356+Q352+Q349+Q346+Q343+Q333+Q330+Q336</f>
        <v>0</v>
      </c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  <c r="DV377" s="46"/>
      <c r="DW377" s="46"/>
      <c r="DX377" s="46"/>
      <c r="DY377" s="46"/>
      <c r="DZ377" s="46"/>
      <c r="EA377" s="46"/>
      <c r="EB377" s="46"/>
      <c r="EC377" s="46"/>
      <c r="ED377" s="46"/>
      <c r="EE377" s="46"/>
      <c r="EF377" s="46"/>
      <c r="EG377" s="46"/>
      <c r="EH377" s="46"/>
      <c r="EI377" s="46"/>
      <c r="EJ377" s="46"/>
      <c r="EK377" s="46"/>
      <c r="EL377" s="46"/>
      <c r="EM377" s="46"/>
      <c r="EN377" s="46"/>
      <c r="EO377" s="46"/>
      <c r="EP377" s="46"/>
      <c r="EQ377" s="46"/>
      <c r="ER377" s="46"/>
      <c r="ES377" s="46"/>
      <c r="ET377" s="46"/>
      <c r="EU377" s="46"/>
      <c r="EV377" s="46"/>
      <c r="EW377" s="46"/>
      <c r="EX377" s="46"/>
      <c r="EY377" s="46"/>
      <c r="EZ377" s="46"/>
      <c r="FA377" s="46"/>
      <c r="FB377" s="46"/>
      <c r="FC377" s="46"/>
      <c r="FD377" s="46"/>
      <c r="FE377" s="46"/>
      <c r="FF377" s="46"/>
      <c r="FG377" s="46"/>
      <c r="FH377" s="46"/>
      <c r="FI377" s="46"/>
      <c r="FJ377" s="46"/>
      <c r="FK377" s="46"/>
      <c r="FL377" s="46"/>
      <c r="FM377" s="46"/>
      <c r="FN377" s="46"/>
      <c r="FO377" s="46"/>
      <c r="FP377" s="46"/>
      <c r="FQ377" s="46"/>
      <c r="FR377" s="46"/>
      <c r="FS377" s="46"/>
      <c r="FT377" s="46"/>
      <c r="FU377" s="46"/>
      <c r="FV377" s="46"/>
      <c r="FW377" s="46"/>
      <c r="FX377" s="46"/>
      <c r="FY377" s="46"/>
      <c r="FZ377" s="46"/>
      <c r="GA377" s="46"/>
      <c r="GB377" s="46"/>
      <c r="GC377" s="46"/>
      <c r="GD377" s="46"/>
      <c r="GE377" s="46"/>
      <c r="GF377" s="46"/>
      <c r="GG377" s="46"/>
      <c r="GH377" s="46"/>
      <c r="GI377" s="46"/>
      <c r="GJ377" s="46"/>
      <c r="GK377" s="46"/>
      <c r="GL377" s="46"/>
      <c r="GM377" s="46"/>
      <c r="GN377" s="46"/>
      <c r="GO377" s="46"/>
      <c r="GP377" s="46"/>
      <c r="GQ377" s="46"/>
      <c r="GR377" s="46"/>
      <c r="GS377" s="46"/>
      <c r="GT377" s="46"/>
      <c r="GU377" s="46"/>
      <c r="GV377" s="46"/>
    </row>
    <row r="378" s="216" customFormat="true" ht="15.75" hidden="false" customHeight="false" outlineLevel="0" collapsed="false">
      <c r="A378" s="213" t="s">
        <v>148</v>
      </c>
      <c r="B378" s="213"/>
      <c r="C378" s="214"/>
      <c r="D378" s="214"/>
      <c r="E378" s="214"/>
      <c r="F378" s="214"/>
      <c r="G378" s="214"/>
      <c r="H378" s="215" t="n">
        <f aca="false">H373+H370+H367+H364+H353+H350+H347+H344+H340+H337+H334+H331+H362</f>
        <v>0</v>
      </c>
      <c r="I378" s="215" t="n">
        <f aca="false">I373+I370+I367+I364+I362+I353+I350+I347+I344+I340+I337+I334+I331</f>
        <v>0</v>
      </c>
      <c r="J378" s="215" t="n">
        <f aca="false">J373+J370+J367+J364+J362+J353+J350+J347+J344+J340+J337+J334+J331</f>
        <v>0</v>
      </c>
      <c r="K378" s="215" t="n">
        <f aca="false">K373+K370+K367+K364+K353+K350+K347+K344+K340+K337+K334+K331</f>
        <v>0</v>
      </c>
      <c r="L378" s="215" t="n">
        <f aca="false">L373+L370+L367+L364+L353+L350+L347+L344+L340+L334+L331</f>
        <v>0</v>
      </c>
      <c r="M378" s="215" t="n">
        <v>0</v>
      </c>
      <c r="N378" s="215" t="n">
        <v>0</v>
      </c>
      <c r="O378" s="215" t="n">
        <v>0</v>
      </c>
      <c r="P378" s="215" t="n">
        <f aca="false">P372+P369+P366+P363+P356+P352+P349+P346+P343+P339+P333+P336+P330</f>
        <v>0</v>
      </c>
      <c r="Q378" s="215" t="n">
        <f aca="false">Q372+Q369+Q366+Q363+Q356+Q352+Q349+Q346+Q343+Q339+Q336+Q333+Q330</f>
        <v>0</v>
      </c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  <c r="AD378" s="84"/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84"/>
      <c r="AT378" s="84"/>
      <c r="AU378" s="84"/>
      <c r="AV378" s="84"/>
      <c r="AW378" s="84"/>
      <c r="AX378" s="84"/>
      <c r="AY378" s="84"/>
      <c r="AZ378" s="84"/>
      <c r="BA378" s="84"/>
      <c r="BB378" s="84"/>
      <c r="BC378" s="84"/>
      <c r="BD378" s="84"/>
      <c r="BE378" s="84"/>
      <c r="BF378" s="84"/>
      <c r="BG378" s="84"/>
      <c r="BH378" s="84"/>
      <c r="BI378" s="84"/>
      <c r="BJ378" s="84"/>
      <c r="BK378" s="84"/>
      <c r="BL378" s="84"/>
      <c r="BM378" s="84"/>
      <c r="BN378" s="84"/>
      <c r="BO378" s="84"/>
      <c r="BP378" s="84"/>
      <c r="BQ378" s="84"/>
      <c r="BR378" s="84"/>
      <c r="BS378" s="84"/>
      <c r="BT378" s="84"/>
      <c r="BU378" s="84"/>
      <c r="BV378" s="84"/>
      <c r="BW378" s="84"/>
      <c r="BX378" s="84"/>
      <c r="BY378" s="84"/>
      <c r="BZ378" s="84"/>
      <c r="CA378" s="84"/>
      <c r="CB378" s="84"/>
      <c r="CC378" s="84"/>
      <c r="CD378" s="84"/>
      <c r="CE378" s="84"/>
      <c r="CF378" s="84"/>
      <c r="CG378" s="84"/>
      <c r="CH378" s="84"/>
      <c r="CI378" s="84"/>
      <c r="CJ378" s="84"/>
      <c r="CK378" s="84"/>
      <c r="CL378" s="84"/>
      <c r="CM378" s="84"/>
      <c r="CN378" s="84"/>
      <c r="CO378" s="84"/>
      <c r="CP378" s="84"/>
      <c r="CQ378" s="84"/>
      <c r="CR378" s="84"/>
      <c r="CS378" s="84"/>
      <c r="CT378" s="84"/>
      <c r="CU378" s="84"/>
      <c r="CV378" s="84"/>
      <c r="CW378" s="84"/>
      <c r="CX378" s="84"/>
      <c r="CY378" s="84"/>
      <c r="CZ378" s="84"/>
      <c r="DA378" s="84"/>
      <c r="DB378" s="84"/>
      <c r="DC378" s="84"/>
      <c r="DD378" s="84"/>
      <c r="DE378" s="84"/>
      <c r="DF378" s="84"/>
      <c r="DG378" s="84"/>
      <c r="DH378" s="84"/>
      <c r="DI378" s="84"/>
      <c r="DJ378" s="84"/>
      <c r="DK378" s="84"/>
      <c r="DL378" s="84"/>
      <c r="DM378" s="84"/>
      <c r="DN378" s="84"/>
      <c r="DO378" s="84"/>
      <c r="DP378" s="84"/>
      <c r="DQ378" s="84"/>
      <c r="DR378" s="84"/>
      <c r="DS378" s="84"/>
      <c r="DT378" s="84"/>
      <c r="DU378" s="84"/>
      <c r="DV378" s="84"/>
      <c r="DW378" s="84"/>
      <c r="DX378" s="84"/>
      <c r="DY378" s="84"/>
      <c r="DZ378" s="84"/>
      <c r="EA378" s="84"/>
      <c r="EB378" s="84"/>
      <c r="EC378" s="84"/>
      <c r="ED378" s="84"/>
      <c r="EE378" s="84"/>
      <c r="EF378" s="84"/>
      <c r="EG378" s="84"/>
      <c r="EH378" s="84"/>
      <c r="EI378" s="84"/>
      <c r="EJ378" s="84"/>
      <c r="EK378" s="84"/>
      <c r="EL378" s="84"/>
      <c r="EM378" s="84"/>
      <c r="EN378" s="84"/>
      <c r="EO378" s="84"/>
      <c r="EP378" s="84"/>
      <c r="EQ378" s="84"/>
      <c r="ER378" s="84"/>
      <c r="ES378" s="84"/>
      <c r="ET378" s="84"/>
      <c r="EU378" s="84"/>
      <c r="EV378" s="84"/>
      <c r="EW378" s="84"/>
      <c r="EX378" s="84"/>
      <c r="EY378" s="84"/>
      <c r="EZ378" s="84"/>
      <c r="FA378" s="84"/>
      <c r="FB378" s="84"/>
      <c r="FC378" s="84"/>
      <c r="FD378" s="84"/>
      <c r="FE378" s="84"/>
      <c r="FF378" s="84"/>
      <c r="FG378" s="84"/>
      <c r="FH378" s="84"/>
      <c r="FI378" s="84"/>
      <c r="FJ378" s="84"/>
      <c r="FK378" s="84"/>
      <c r="FL378" s="84"/>
      <c r="FM378" s="84"/>
      <c r="FN378" s="84"/>
      <c r="FO378" s="84"/>
      <c r="FP378" s="84"/>
      <c r="FQ378" s="84"/>
      <c r="FR378" s="84"/>
      <c r="FS378" s="84"/>
      <c r="FT378" s="84"/>
      <c r="FU378" s="84"/>
      <c r="FV378" s="84"/>
      <c r="FW378" s="84"/>
      <c r="FX378" s="84"/>
      <c r="FY378" s="84"/>
      <c r="FZ378" s="84"/>
      <c r="GA378" s="84"/>
      <c r="GB378" s="84"/>
      <c r="GC378" s="84"/>
      <c r="GD378" s="84"/>
      <c r="GE378" s="84"/>
      <c r="GF378" s="84"/>
      <c r="GG378" s="84"/>
      <c r="GH378" s="84"/>
      <c r="GI378" s="84"/>
      <c r="GJ378" s="84"/>
      <c r="GK378" s="84"/>
      <c r="GL378" s="84"/>
      <c r="GM378" s="84"/>
      <c r="GN378" s="84"/>
      <c r="GO378" s="84"/>
      <c r="GP378" s="84"/>
      <c r="GQ378" s="84"/>
      <c r="GR378" s="84"/>
      <c r="GS378" s="84"/>
      <c r="GT378" s="84"/>
      <c r="GU378" s="84"/>
      <c r="GV378" s="84"/>
    </row>
    <row r="379" s="96" customFormat="true" ht="15.75" hidden="false" customHeight="false" outlineLevel="0" collapsed="false">
      <c r="A379" s="51" t="s">
        <v>149</v>
      </c>
      <c r="B379" s="51"/>
      <c r="C379" s="52"/>
      <c r="D379" s="52"/>
      <c r="E379" s="52"/>
      <c r="F379" s="52"/>
      <c r="G379" s="52"/>
      <c r="H379" s="73" t="n">
        <f aca="false">H331+H334+H350+H357+H358+H359+H360+H373+H374</f>
        <v>0</v>
      </c>
      <c r="I379" s="73" t="n">
        <f aca="false">I331+I334+I350+I357+I358+I359+I360+I373+I374</f>
        <v>0</v>
      </c>
      <c r="J379" s="73" t="n">
        <f aca="false">J331+J334+J350+J357+J358+J359+J360+J373+J374</f>
        <v>0</v>
      </c>
      <c r="K379" s="73" t="n">
        <f aca="false">K331+K334+K350+K357+K358+K359+K360+K373+K374</f>
        <v>0</v>
      </c>
      <c r="L379" s="73" t="n">
        <f aca="false">L331+L334+L350+L357+L358+L359+L360+L373+L374</f>
        <v>0</v>
      </c>
      <c r="M379" s="73" t="n">
        <f aca="false">M331+M334+M350+M357+M358+M359+M360+M373+M374</f>
        <v>0</v>
      </c>
      <c r="N379" s="73" t="n">
        <f aca="false">N331+N334+N350+N357+N358+N359+N360+N373+N374</f>
        <v>0</v>
      </c>
      <c r="O379" s="73" t="n">
        <f aca="false">O331+O334+O350+O357+O358+O359+O360+O373+O374</f>
        <v>0</v>
      </c>
      <c r="P379" s="73" t="n">
        <f aca="false">P331+P334+P350+P357+P358+P359+P360+P373+P374</f>
        <v>0</v>
      </c>
      <c r="Q379" s="73" t="n">
        <f aca="false">Q331+Q334+Q350+Q357+Q358+Q359+Q360+Q373+Q374</f>
        <v>0</v>
      </c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  <c r="AS379" s="95"/>
      <c r="AT379" s="95"/>
      <c r="AU379" s="95"/>
      <c r="AV379" s="95"/>
      <c r="AW379" s="95"/>
      <c r="AX379" s="95"/>
      <c r="AY379" s="95"/>
      <c r="AZ379" s="95"/>
      <c r="BA379" s="95"/>
      <c r="BB379" s="95"/>
      <c r="BC379" s="95"/>
      <c r="BD379" s="95"/>
      <c r="BE379" s="95"/>
      <c r="BF379" s="95"/>
      <c r="BG379" s="95"/>
      <c r="BH379" s="95"/>
      <c r="BI379" s="95"/>
      <c r="BJ379" s="95"/>
      <c r="BK379" s="95"/>
      <c r="BL379" s="95"/>
      <c r="BM379" s="95"/>
      <c r="BN379" s="95"/>
      <c r="BO379" s="95"/>
      <c r="BP379" s="95"/>
      <c r="BQ379" s="95"/>
      <c r="BR379" s="95"/>
      <c r="BS379" s="95"/>
      <c r="BT379" s="95"/>
      <c r="BU379" s="95"/>
      <c r="BV379" s="95"/>
      <c r="BW379" s="95"/>
      <c r="BX379" s="95"/>
      <c r="BY379" s="95"/>
      <c r="BZ379" s="95"/>
      <c r="CA379" s="95"/>
      <c r="CB379" s="95"/>
      <c r="CC379" s="95"/>
      <c r="CD379" s="95"/>
      <c r="CE379" s="95"/>
      <c r="CF379" s="95"/>
      <c r="CG379" s="95"/>
      <c r="CH379" s="95"/>
      <c r="CI379" s="95"/>
      <c r="CJ379" s="95"/>
      <c r="CK379" s="95"/>
      <c r="CL379" s="95"/>
      <c r="CM379" s="95"/>
      <c r="CN379" s="95"/>
      <c r="CO379" s="95"/>
      <c r="CP379" s="95"/>
      <c r="CQ379" s="95"/>
      <c r="CR379" s="95"/>
      <c r="CS379" s="95"/>
      <c r="CT379" s="95"/>
      <c r="CU379" s="95"/>
      <c r="CV379" s="95"/>
      <c r="CW379" s="95"/>
      <c r="CX379" s="95"/>
      <c r="CY379" s="95"/>
      <c r="CZ379" s="95"/>
      <c r="DA379" s="95"/>
      <c r="DB379" s="95"/>
      <c r="DC379" s="95"/>
      <c r="DD379" s="95"/>
      <c r="DE379" s="95"/>
      <c r="DF379" s="95"/>
      <c r="DG379" s="95"/>
      <c r="DH379" s="95"/>
      <c r="DI379" s="95"/>
      <c r="DJ379" s="95"/>
      <c r="DK379" s="95"/>
      <c r="DL379" s="95"/>
      <c r="DM379" s="95"/>
      <c r="DN379" s="95"/>
      <c r="DO379" s="95"/>
      <c r="DP379" s="95"/>
      <c r="DQ379" s="95"/>
      <c r="DR379" s="95"/>
      <c r="DS379" s="95"/>
      <c r="DT379" s="95"/>
      <c r="DU379" s="95"/>
      <c r="DV379" s="95"/>
      <c r="DW379" s="95"/>
      <c r="DX379" s="95"/>
      <c r="DY379" s="95"/>
      <c r="DZ379" s="95"/>
      <c r="EA379" s="95"/>
      <c r="EB379" s="95"/>
      <c r="EC379" s="95"/>
      <c r="ED379" s="95"/>
      <c r="EE379" s="95"/>
      <c r="EF379" s="95"/>
      <c r="EG379" s="95"/>
      <c r="EH379" s="95"/>
      <c r="EI379" s="95"/>
      <c r="EJ379" s="95"/>
      <c r="EK379" s="95"/>
      <c r="EL379" s="95"/>
      <c r="EM379" s="95"/>
      <c r="EN379" s="95"/>
      <c r="EO379" s="95"/>
      <c r="EP379" s="95"/>
      <c r="EQ379" s="95"/>
      <c r="ER379" s="95"/>
      <c r="ES379" s="95"/>
      <c r="ET379" s="95"/>
      <c r="EU379" s="95"/>
      <c r="EV379" s="95"/>
      <c r="EW379" s="95"/>
      <c r="EX379" s="95"/>
      <c r="EY379" s="95"/>
      <c r="EZ379" s="95"/>
      <c r="FA379" s="95"/>
      <c r="FB379" s="95"/>
      <c r="FC379" s="95"/>
      <c r="FD379" s="95"/>
      <c r="FE379" s="95"/>
      <c r="FF379" s="95"/>
      <c r="FG379" s="95"/>
      <c r="FH379" s="95"/>
      <c r="FI379" s="95"/>
      <c r="FJ379" s="95"/>
      <c r="FK379" s="95"/>
      <c r="FL379" s="95"/>
      <c r="FM379" s="95"/>
      <c r="FN379" s="95"/>
      <c r="FO379" s="95"/>
      <c r="FP379" s="95"/>
      <c r="FQ379" s="95"/>
      <c r="FR379" s="95"/>
      <c r="FS379" s="95"/>
      <c r="FT379" s="95"/>
      <c r="FU379" s="95"/>
      <c r="FV379" s="95"/>
      <c r="FW379" s="95"/>
      <c r="FX379" s="95"/>
      <c r="FY379" s="95"/>
      <c r="FZ379" s="95"/>
      <c r="GA379" s="95"/>
      <c r="GB379" s="95"/>
      <c r="GC379" s="95"/>
      <c r="GD379" s="95"/>
      <c r="GE379" s="95"/>
      <c r="GF379" s="95"/>
      <c r="GG379" s="95"/>
      <c r="GH379" s="95"/>
      <c r="GI379" s="95"/>
      <c r="GJ379" s="95"/>
      <c r="GK379" s="95"/>
      <c r="GL379" s="95"/>
      <c r="GM379" s="95"/>
      <c r="GN379" s="95"/>
      <c r="GO379" s="95"/>
      <c r="GP379" s="95"/>
      <c r="GQ379" s="95"/>
      <c r="GR379" s="95"/>
      <c r="GS379" s="95"/>
      <c r="GT379" s="95"/>
      <c r="GU379" s="95"/>
      <c r="GV379" s="95"/>
    </row>
    <row r="380" s="95" customFormat="true" ht="15.75" hidden="false" customHeight="false" outlineLevel="0" collapsed="false">
      <c r="A380" s="54"/>
      <c r="B380" s="54"/>
      <c r="C380" s="111"/>
      <c r="D380" s="111"/>
      <c r="E380" s="111"/>
      <c r="F380" s="111"/>
      <c r="G380" s="111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</row>
    <row r="381" s="23" customFormat="true" ht="15.75" hidden="false" customHeight="false" outlineLevel="0" collapsed="false">
      <c r="A381" s="19"/>
      <c r="B381" s="19"/>
      <c r="C381" s="13"/>
      <c r="D381" s="13"/>
      <c r="E381" s="13"/>
      <c r="F381" s="13"/>
      <c r="G381" s="13"/>
      <c r="H381" s="20"/>
      <c r="I381" s="20"/>
      <c r="J381" s="20"/>
      <c r="K381" s="20"/>
      <c r="L381" s="20"/>
      <c r="M381" s="21"/>
      <c r="N381" s="11"/>
      <c r="O381" s="11"/>
      <c r="P381" s="22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</row>
    <row r="382" s="83" customFormat="true" ht="15.75" hidden="false" customHeight="false" outlineLevel="0" collapsed="false">
      <c r="A382" s="85" t="s">
        <v>150</v>
      </c>
      <c r="C382" s="83" t="s">
        <v>151</v>
      </c>
      <c r="D382" s="83" t="n">
        <v>45</v>
      </c>
      <c r="E382" s="83" t="n">
        <v>2</v>
      </c>
      <c r="F382" s="83" t="n">
        <v>8</v>
      </c>
      <c r="H382" s="99" t="n">
        <f aca="false">456*25*E382</f>
        <v>22800</v>
      </c>
      <c r="I382" s="99" t="n">
        <v>15000</v>
      </c>
      <c r="J382" s="99" t="n">
        <v>18000</v>
      </c>
      <c r="K382" s="99" t="n">
        <v>0</v>
      </c>
      <c r="L382" s="88" t="n">
        <f aca="false">H382+I382+J382+K382</f>
        <v>55800</v>
      </c>
      <c r="M382" s="217"/>
      <c r="N382" s="218"/>
      <c r="O382" s="218"/>
      <c r="P382" s="219"/>
    </row>
    <row r="383" s="83" customFormat="true" ht="15.75" hidden="false" customHeight="false" outlineLevel="0" collapsed="false">
      <c r="A383" s="85"/>
      <c r="B383" s="220"/>
      <c r="H383" s="99"/>
      <c r="I383" s="99"/>
      <c r="J383" s="99"/>
      <c r="K383" s="99"/>
      <c r="L383" s="88"/>
      <c r="M383" s="217"/>
      <c r="N383" s="218"/>
      <c r="O383" s="218"/>
      <c r="P383" s="219"/>
    </row>
    <row r="384" s="83" customFormat="true" ht="15.75" hidden="false" customHeight="false" outlineLevel="0" collapsed="false">
      <c r="A384" s="85"/>
      <c r="B384" s="220"/>
      <c r="H384" s="99"/>
      <c r="I384" s="99"/>
      <c r="J384" s="99"/>
      <c r="K384" s="99"/>
      <c r="L384" s="88"/>
      <c r="M384" s="217"/>
      <c r="N384" s="218"/>
      <c r="O384" s="218"/>
      <c r="P384" s="219"/>
    </row>
    <row r="385" s="86" customFormat="true" ht="15.75" hidden="false" customHeight="false" outlineLevel="0" collapsed="false">
      <c r="A385" s="85"/>
      <c r="B385" s="221"/>
      <c r="E385" s="17"/>
      <c r="F385" s="17"/>
      <c r="G385" s="17"/>
      <c r="H385" s="27"/>
      <c r="I385" s="27"/>
      <c r="J385" s="28"/>
      <c r="K385" s="171"/>
      <c r="L385" s="27"/>
      <c r="M385" s="222"/>
      <c r="N385" s="223"/>
      <c r="O385" s="223"/>
      <c r="P385" s="224"/>
    </row>
    <row r="386" s="86" customFormat="true" ht="15.75" hidden="false" customHeight="false" outlineLevel="0" collapsed="false">
      <c r="A386" s="85"/>
      <c r="B386" s="221"/>
      <c r="E386" s="17"/>
      <c r="F386" s="17"/>
      <c r="G386" s="17"/>
      <c r="H386" s="27"/>
      <c r="I386" s="27"/>
      <c r="J386" s="28"/>
      <c r="K386" s="171"/>
      <c r="L386" s="27"/>
      <c r="M386" s="222"/>
      <c r="N386" s="223"/>
      <c r="O386" s="223"/>
      <c r="P386" s="224"/>
    </row>
    <row r="387" s="225" customFormat="true" ht="15.75" hidden="false" customHeight="false" outlineLevel="0" collapsed="false">
      <c r="A387" s="17"/>
      <c r="B387" s="23"/>
      <c r="M387" s="212"/>
      <c r="N387" s="226"/>
      <c r="O387" s="226"/>
      <c r="P387" s="227"/>
      <c r="Q387" s="228"/>
      <c r="R387" s="229"/>
      <c r="S387" s="229"/>
      <c r="T387" s="229"/>
      <c r="U387" s="229"/>
      <c r="V387" s="229"/>
      <c r="W387" s="229"/>
      <c r="X387" s="229"/>
      <c r="Y387" s="229"/>
      <c r="Z387" s="229"/>
      <c r="AA387" s="229"/>
      <c r="AB387" s="229"/>
      <c r="AC387" s="229"/>
      <c r="AD387" s="229"/>
      <c r="AE387" s="229"/>
      <c r="AF387" s="229"/>
      <c r="AG387" s="229"/>
      <c r="AH387" s="229"/>
      <c r="AI387" s="229"/>
      <c r="AJ387" s="229"/>
      <c r="AK387" s="229"/>
      <c r="AL387" s="229"/>
      <c r="AM387" s="229"/>
      <c r="AN387" s="229"/>
      <c r="AO387" s="229"/>
      <c r="AP387" s="229"/>
      <c r="AQ387" s="229"/>
      <c r="AR387" s="229"/>
      <c r="AS387" s="229"/>
      <c r="AT387" s="229"/>
      <c r="AU387" s="229"/>
      <c r="AV387" s="229"/>
      <c r="AW387" s="229"/>
      <c r="AX387" s="229"/>
      <c r="AY387" s="229"/>
      <c r="AZ387" s="229"/>
      <c r="BA387" s="229"/>
      <c r="BB387" s="229"/>
      <c r="BC387" s="229"/>
      <c r="BD387" s="229"/>
      <c r="BE387" s="229"/>
      <c r="BF387" s="229"/>
      <c r="BG387" s="229"/>
      <c r="BH387" s="229"/>
      <c r="BI387" s="229"/>
      <c r="BJ387" s="229"/>
      <c r="BK387" s="229"/>
      <c r="BL387" s="229"/>
      <c r="BM387" s="229"/>
      <c r="BN387" s="229"/>
      <c r="BO387" s="229"/>
      <c r="BP387" s="229"/>
      <c r="BQ387" s="229"/>
      <c r="BR387" s="229"/>
      <c r="BS387" s="229"/>
      <c r="BT387" s="229"/>
      <c r="BU387" s="229"/>
      <c r="BV387" s="229"/>
      <c r="BW387" s="229"/>
      <c r="BX387" s="229"/>
      <c r="BY387" s="229"/>
      <c r="BZ387" s="229"/>
      <c r="CA387" s="229"/>
      <c r="CB387" s="229"/>
      <c r="CC387" s="229"/>
      <c r="CD387" s="229"/>
      <c r="CE387" s="229"/>
      <c r="CF387" s="229"/>
      <c r="CG387" s="229"/>
      <c r="CH387" s="229"/>
      <c r="CI387" s="229"/>
      <c r="CJ387" s="229"/>
      <c r="CK387" s="229"/>
      <c r="CL387" s="229"/>
      <c r="CM387" s="229"/>
      <c r="CN387" s="229"/>
      <c r="CO387" s="229"/>
      <c r="CP387" s="229"/>
      <c r="CQ387" s="229"/>
      <c r="CR387" s="229"/>
      <c r="CS387" s="229"/>
      <c r="CT387" s="229"/>
      <c r="CU387" s="229"/>
      <c r="CV387" s="229"/>
      <c r="CW387" s="229"/>
      <c r="CX387" s="229"/>
      <c r="CY387" s="229"/>
      <c r="CZ387" s="229"/>
      <c r="DA387" s="229"/>
      <c r="DB387" s="229"/>
      <c r="DC387" s="229"/>
      <c r="DD387" s="229"/>
      <c r="DE387" s="229"/>
      <c r="DF387" s="229"/>
      <c r="DG387" s="229"/>
      <c r="DH387" s="229"/>
      <c r="DI387" s="229"/>
      <c r="DJ387" s="229"/>
      <c r="DK387" s="229"/>
      <c r="DL387" s="229"/>
      <c r="DM387" s="229"/>
      <c r="DN387" s="229"/>
      <c r="DO387" s="229"/>
      <c r="DP387" s="229"/>
      <c r="DQ387" s="229"/>
      <c r="DR387" s="229"/>
      <c r="DS387" s="229"/>
      <c r="DT387" s="229"/>
      <c r="DU387" s="229"/>
      <c r="DV387" s="229"/>
      <c r="DW387" s="229"/>
      <c r="DX387" s="229"/>
      <c r="DY387" s="229"/>
      <c r="DZ387" s="229"/>
      <c r="EA387" s="229"/>
      <c r="EB387" s="229"/>
      <c r="EC387" s="229"/>
      <c r="ED387" s="229"/>
      <c r="EE387" s="229"/>
      <c r="EF387" s="229"/>
      <c r="EG387" s="229"/>
      <c r="EH387" s="229"/>
      <c r="EI387" s="229"/>
      <c r="EJ387" s="229"/>
      <c r="EK387" s="229"/>
      <c r="EL387" s="229"/>
      <c r="EM387" s="229"/>
      <c r="EN387" s="229"/>
      <c r="EO387" s="229"/>
      <c r="EP387" s="229"/>
      <c r="EQ387" s="229"/>
      <c r="ER387" s="229"/>
      <c r="ES387" s="229"/>
      <c r="ET387" s="229"/>
      <c r="EU387" s="229"/>
      <c r="EV387" s="229"/>
      <c r="EW387" s="229"/>
      <c r="EX387" s="229"/>
      <c r="EY387" s="229"/>
      <c r="EZ387" s="229"/>
      <c r="FA387" s="229"/>
      <c r="FB387" s="229"/>
      <c r="FC387" s="229"/>
      <c r="FD387" s="229"/>
      <c r="FE387" s="229"/>
      <c r="FF387" s="229"/>
      <c r="FG387" s="229"/>
      <c r="FH387" s="229"/>
      <c r="FI387" s="229"/>
      <c r="FJ387" s="229"/>
      <c r="FK387" s="229"/>
      <c r="FL387" s="229"/>
      <c r="FM387" s="229"/>
      <c r="FN387" s="229"/>
      <c r="FO387" s="229"/>
      <c r="FP387" s="229"/>
      <c r="FQ387" s="229"/>
      <c r="FR387" s="229"/>
      <c r="FS387" s="229"/>
      <c r="FT387" s="229"/>
      <c r="FU387" s="229"/>
      <c r="FV387" s="229"/>
      <c r="FW387" s="229"/>
      <c r="FX387" s="229"/>
      <c r="FY387" s="229"/>
      <c r="FZ387" s="229"/>
      <c r="GA387" s="229"/>
      <c r="GB387" s="229"/>
      <c r="GC387" s="229"/>
      <c r="GD387" s="229"/>
      <c r="GE387" s="229"/>
      <c r="GF387" s="229"/>
      <c r="GG387" s="229"/>
      <c r="GH387" s="229"/>
      <c r="GI387" s="229"/>
      <c r="GJ387" s="229"/>
      <c r="GK387" s="229"/>
      <c r="GL387" s="229"/>
      <c r="GM387" s="229"/>
      <c r="GN387" s="229"/>
      <c r="GO387" s="229"/>
      <c r="GP387" s="229"/>
      <c r="GQ387" s="229"/>
      <c r="GR387" s="229"/>
      <c r="GS387" s="229"/>
      <c r="GT387" s="229"/>
      <c r="GU387" s="229"/>
      <c r="GV387" s="229"/>
    </row>
    <row r="388" s="35" customFormat="true" ht="15.75" hidden="false" customHeight="false" outlineLevel="0" collapsed="false">
      <c r="B388" s="37"/>
      <c r="C388" s="80"/>
      <c r="H388" s="33"/>
      <c r="I388" s="33"/>
      <c r="J388" s="33"/>
      <c r="K388" s="33"/>
      <c r="L388" s="33"/>
      <c r="M388" s="29"/>
      <c r="N388" s="30"/>
      <c r="O388" s="30"/>
      <c r="P388" s="32"/>
      <c r="Q388" s="33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4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  <c r="FP388" s="34"/>
      <c r="FQ388" s="34"/>
      <c r="FR388" s="34"/>
      <c r="FS388" s="34"/>
      <c r="FT388" s="34"/>
      <c r="FU388" s="34"/>
      <c r="FV388" s="34"/>
      <c r="FW388" s="34"/>
      <c r="FX388" s="34"/>
      <c r="FY388" s="34"/>
      <c r="FZ388" s="34"/>
      <c r="GA388" s="34"/>
      <c r="GB388" s="34"/>
      <c r="GC388" s="34"/>
      <c r="GD388" s="34"/>
      <c r="GE388" s="34"/>
      <c r="GF388" s="34"/>
      <c r="GG388" s="34"/>
      <c r="GH388" s="34"/>
      <c r="GI388" s="34"/>
      <c r="GJ388" s="34"/>
      <c r="GK388" s="34"/>
      <c r="GL388" s="34"/>
      <c r="GM388" s="34"/>
      <c r="GN388" s="34"/>
      <c r="GO388" s="34"/>
      <c r="GP388" s="34"/>
      <c r="GQ388" s="34"/>
      <c r="GR388" s="34"/>
      <c r="GS388" s="34"/>
      <c r="GT388" s="34"/>
      <c r="GU388" s="34"/>
      <c r="GV388" s="34"/>
    </row>
    <row r="389" s="225" customFormat="true" ht="15.75" hidden="false" customHeight="false" outlineLevel="0" collapsed="false">
      <c r="A389" s="17"/>
      <c r="B389" s="26"/>
      <c r="C389" s="7"/>
      <c r="D389" s="7"/>
      <c r="E389" s="17"/>
      <c r="F389" s="17"/>
      <c r="G389" s="17"/>
      <c r="H389" s="27"/>
      <c r="I389" s="27"/>
      <c r="J389" s="27"/>
      <c r="K389" s="17"/>
      <c r="L389" s="27"/>
      <c r="M389" s="212"/>
      <c r="N389" s="226"/>
      <c r="O389" s="226"/>
      <c r="P389" s="227"/>
      <c r="Q389" s="228"/>
      <c r="R389" s="229"/>
      <c r="S389" s="229"/>
      <c r="T389" s="229"/>
      <c r="U389" s="229"/>
      <c r="V389" s="229"/>
      <c r="W389" s="229"/>
      <c r="X389" s="229"/>
      <c r="Y389" s="229"/>
      <c r="Z389" s="229"/>
      <c r="AA389" s="229"/>
      <c r="AB389" s="229"/>
      <c r="AC389" s="229"/>
      <c r="AD389" s="229"/>
      <c r="AE389" s="229"/>
      <c r="AF389" s="229"/>
      <c r="AG389" s="229"/>
      <c r="AH389" s="229"/>
      <c r="AI389" s="229"/>
      <c r="AJ389" s="229"/>
      <c r="AK389" s="229"/>
      <c r="AL389" s="229"/>
      <c r="AM389" s="229"/>
      <c r="AN389" s="229"/>
      <c r="AO389" s="229"/>
      <c r="AP389" s="229"/>
      <c r="AQ389" s="229"/>
      <c r="AR389" s="229"/>
      <c r="AS389" s="229"/>
      <c r="AT389" s="229"/>
      <c r="AU389" s="229"/>
      <c r="AV389" s="229"/>
      <c r="AW389" s="229"/>
      <c r="AX389" s="229"/>
      <c r="AY389" s="229"/>
      <c r="AZ389" s="229"/>
      <c r="BA389" s="229"/>
      <c r="BB389" s="229"/>
      <c r="BC389" s="229"/>
      <c r="BD389" s="229"/>
      <c r="BE389" s="229"/>
      <c r="BF389" s="229"/>
      <c r="BG389" s="229"/>
      <c r="BH389" s="229"/>
      <c r="BI389" s="229"/>
      <c r="BJ389" s="229"/>
      <c r="BK389" s="229"/>
      <c r="BL389" s="229"/>
      <c r="BM389" s="229"/>
      <c r="BN389" s="229"/>
      <c r="BO389" s="229"/>
      <c r="BP389" s="229"/>
      <c r="BQ389" s="229"/>
      <c r="BR389" s="229"/>
      <c r="BS389" s="229"/>
      <c r="BT389" s="229"/>
      <c r="BU389" s="229"/>
      <c r="BV389" s="229"/>
      <c r="BW389" s="229"/>
      <c r="BX389" s="229"/>
      <c r="BY389" s="229"/>
      <c r="BZ389" s="229"/>
      <c r="CA389" s="229"/>
      <c r="CB389" s="229"/>
      <c r="CC389" s="229"/>
      <c r="CD389" s="229"/>
      <c r="CE389" s="229"/>
      <c r="CF389" s="229"/>
      <c r="CG389" s="229"/>
      <c r="CH389" s="229"/>
      <c r="CI389" s="229"/>
      <c r="CJ389" s="229"/>
      <c r="CK389" s="229"/>
      <c r="CL389" s="229"/>
      <c r="CM389" s="229"/>
      <c r="CN389" s="229"/>
      <c r="CO389" s="229"/>
      <c r="CP389" s="229"/>
      <c r="CQ389" s="229"/>
      <c r="CR389" s="229"/>
      <c r="CS389" s="229"/>
      <c r="CT389" s="229"/>
      <c r="CU389" s="229"/>
      <c r="CV389" s="229"/>
      <c r="CW389" s="229"/>
      <c r="CX389" s="229"/>
      <c r="CY389" s="229"/>
      <c r="CZ389" s="229"/>
      <c r="DA389" s="229"/>
      <c r="DB389" s="229"/>
      <c r="DC389" s="229"/>
      <c r="DD389" s="229"/>
      <c r="DE389" s="229"/>
      <c r="DF389" s="229"/>
      <c r="DG389" s="229"/>
      <c r="DH389" s="229"/>
      <c r="DI389" s="229"/>
      <c r="DJ389" s="229"/>
      <c r="DK389" s="229"/>
      <c r="DL389" s="229"/>
      <c r="DM389" s="229"/>
      <c r="DN389" s="229"/>
      <c r="DO389" s="229"/>
      <c r="DP389" s="229"/>
      <c r="DQ389" s="229"/>
      <c r="DR389" s="229"/>
      <c r="DS389" s="229"/>
      <c r="DT389" s="229"/>
      <c r="DU389" s="229"/>
      <c r="DV389" s="229"/>
      <c r="DW389" s="229"/>
      <c r="DX389" s="229"/>
      <c r="DY389" s="229"/>
      <c r="DZ389" s="229"/>
      <c r="EA389" s="229"/>
      <c r="EB389" s="229"/>
      <c r="EC389" s="229"/>
      <c r="ED389" s="229"/>
      <c r="EE389" s="229"/>
      <c r="EF389" s="229"/>
      <c r="EG389" s="229"/>
      <c r="EH389" s="229"/>
      <c r="EI389" s="229"/>
      <c r="EJ389" s="229"/>
      <c r="EK389" s="229"/>
      <c r="EL389" s="229"/>
      <c r="EM389" s="229"/>
      <c r="EN389" s="229"/>
      <c r="EO389" s="229"/>
      <c r="EP389" s="229"/>
      <c r="EQ389" s="229"/>
      <c r="ER389" s="229"/>
      <c r="ES389" s="229"/>
      <c r="ET389" s="229"/>
      <c r="EU389" s="229"/>
      <c r="EV389" s="229"/>
      <c r="EW389" s="229"/>
      <c r="EX389" s="229"/>
      <c r="EY389" s="229"/>
      <c r="EZ389" s="229"/>
      <c r="FA389" s="229"/>
      <c r="FB389" s="229"/>
      <c r="FC389" s="229"/>
      <c r="FD389" s="229"/>
      <c r="FE389" s="229"/>
      <c r="FF389" s="229"/>
      <c r="FG389" s="229"/>
      <c r="FH389" s="229"/>
      <c r="FI389" s="229"/>
      <c r="FJ389" s="229"/>
      <c r="FK389" s="229"/>
      <c r="FL389" s="229"/>
      <c r="FM389" s="229"/>
      <c r="FN389" s="229"/>
      <c r="FO389" s="229"/>
      <c r="FP389" s="229"/>
      <c r="FQ389" s="229"/>
      <c r="FR389" s="229"/>
      <c r="FS389" s="229"/>
      <c r="FT389" s="229"/>
      <c r="FU389" s="229"/>
      <c r="FV389" s="229"/>
      <c r="FW389" s="229"/>
      <c r="FX389" s="229"/>
      <c r="FY389" s="229"/>
      <c r="FZ389" s="229"/>
      <c r="GA389" s="229"/>
      <c r="GB389" s="229"/>
      <c r="GC389" s="229"/>
      <c r="GD389" s="229"/>
      <c r="GE389" s="229"/>
      <c r="GF389" s="229"/>
      <c r="GG389" s="229"/>
      <c r="GH389" s="229"/>
      <c r="GI389" s="229"/>
      <c r="GJ389" s="229"/>
      <c r="GK389" s="229"/>
      <c r="GL389" s="229"/>
      <c r="GM389" s="229"/>
      <c r="GN389" s="229"/>
      <c r="GO389" s="229"/>
      <c r="GP389" s="229"/>
      <c r="GQ389" s="229"/>
      <c r="GR389" s="229"/>
      <c r="GS389" s="229"/>
      <c r="GT389" s="229"/>
      <c r="GU389" s="229"/>
      <c r="GV389" s="229"/>
    </row>
    <row r="390" s="42" customFormat="true" ht="15.75" hidden="false" customHeight="true" outlineLevel="0" collapsed="false">
      <c r="A390" s="42" t="s">
        <v>152</v>
      </c>
      <c r="C390" s="43"/>
      <c r="D390" s="43"/>
      <c r="E390" s="43"/>
      <c r="F390" s="43"/>
      <c r="G390" s="43"/>
      <c r="H390" s="137" t="n">
        <f aca="false">H382</f>
        <v>22800</v>
      </c>
      <c r="I390" s="137" t="n">
        <f aca="false">I382</f>
        <v>15000</v>
      </c>
      <c r="J390" s="137" t="n">
        <f aca="false">J382</f>
        <v>18000</v>
      </c>
      <c r="K390" s="137" t="n">
        <f aca="false">K382</f>
        <v>0</v>
      </c>
      <c r="L390" s="137" t="n">
        <f aca="false">L382</f>
        <v>55800</v>
      </c>
      <c r="M390" s="137" t="n">
        <f aca="false">M382</f>
        <v>0</v>
      </c>
      <c r="N390" s="137" t="n">
        <f aca="false">N382</f>
        <v>0</v>
      </c>
      <c r="O390" s="137" t="n">
        <f aca="false">O382</f>
        <v>0</v>
      </c>
      <c r="P390" s="137" t="n">
        <f aca="false">P382</f>
        <v>0</v>
      </c>
      <c r="Q390" s="137" t="n">
        <f aca="false">Q382</f>
        <v>0</v>
      </c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  <c r="DN390" s="46"/>
      <c r="DO390" s="46"/>
      <c r="DP390" s="46"/>
      <c r="DQ390" s="46"/>
      <c r="DR390" s="46"/>
      <c r="DS390" s="46"/>
      <c r="DT390" s="46"/>
      <c r="DU390" s="46"/>
      <c r="DV390" s="46"/>
      <c r="DW390" s="46"/>
      <c r="DX390" s="46"/>
      <c r="DY390" s="46"/>
      <c r="DZ390" s="46"/>
      <c r="EA390" s="46"/>
      <c r="EB390" s="46"/>
      <c r="EC390" s="46"/>
      <c r="ED390" s="46"/>
      <c r="EE390" s="46"/>
      <c r="EF390" s="46"/>
      <c r="EG390" s="46"/>
      <c r="EH390" s="46"/>
      <c r="EI390" s="46"/>
      <c r="EJ390" s="46"/>
      <c r="EK390" s="46"/>
      <c r="EL390" s="46"/>
      <c r="EM390" s="46"/>
      <c r="EN390" s="46"/>
      <c r="EO390" s="46"/>
      <c r="EP390" s="46"/>
      <c r="EQ390" s="46"/>
      <c r="ER390" s="46"/>
      <c r="ES390" s="46"/>
      <c r="ET390" s="46"/>
      <c r="EU390" s="46"/>
      <c r="EV390" s="46"/>
      <c r="EW390" s="46"/>
      <c r="EX390" s="46"/>
      <c r="EY390" s="46"/>
      <c r="EZ390" s="46"/>
      <c r="FA390" s="46"/>
      <c r="FB390" s="46"/>
      <c r="FC390" s="46"/>
      <c r="FD390" s="46"/>
      <c r="FE390" s="46"/>
      <c r="FF390" s="46"/>
      <c r="FG390" s="46"/>
      <c r="FH390" s="46"/>
      <c r="FI390" s="46"/>
      <c r="FJ390" s="46"/>
      <c r="FK390" s="46"/>
      <c r="FL390" s="46"/>
      <c r="FM390" s="46"/>
      <c r="FN390" s="46"/>
      <c r="FO390" s="46"/>
      <c r="FP390" s="46"/>
      <c r="FQ390" s="46"/>
      <c r="FR390" s="46"/>
      <c r="FS390" s="46"/>
      <c r="FT390" s="46"/>
      <c r="FU390" s="46"/>
      <c r="FV390" s="46"/>
      <c r="FW390" s="46"/>
      <c r="FX390" s="46"/>
      <c r="FY390" s="46"/>
      <c r="FZ390" s="46"/>
      <c r="GA390" s="46"/>
      <c r="GB390" s="46"/>
      <c r="GC390" s="46"/>
      <c r="GD390" s="46"/>
      <c r="GE390" s="46"/>
      <c r="GF390" s="46"/>
      <c r="GG390" s="46"/>
      <c r="GH390" s="46"/>
      <c r="GI390" s="46"/>
      <c r="GJ390" s="46"/>
      <c r="GK390" s="46"/>
      <c r="GL390" s="46"/>
      <c r="GM390" s="46"/>
      <c r="GN390" s="46"/>
      <c r="GO390" s="46"/>
      <c r="GP390" s="46"/>
      <c r="GQ390" s="46"/>
      <c r="GR390" s="46"/>
      <c r="GS390" s="46"/>
      <c r="GT390" s="46"/>
      <c r="GU390" s="46"/>
      <c r="GV390" s="46"/>
    </row>
    <row r="391" s="94" customFormat="true" ht="15.75" hidden="false" customHeight="false" outlineLevel="0" collapsed="false">
      <c r="A391" s="47" t="s">
        <v>153</v>
      </c>
      <c r="B391" s="47"/>
      <c r="C391" s="48"/>
      <c r="D391" s="48"/>
      <c r="E391" s="48"/>
      <c r="F391" s="48"/>
      <c r="G391" s="48"/>
      <c r="H391" s="49" t="n">
        <v>0</v>
      </c>
      <c r="I391" s="49" t="n">
        <v>0</v>
      </c>
      <c r="J391" s="49" t="n">
        <v>0</v>
      </c>
      <c r="K391" s="49" t="n">
        <v>0</v>
      </c>
      <c r="L391" s="49" t="n">
        <v>0</v>
      </c>
      <c r="M391" s="49" t="n">
        <v>0</v>
      </c>
      <c r="N391" s="49" t="n">
        <v>0</v>
      </c>
      <c r="O391" s="49" t="n">
        <v>0</v>
      </c>
      <c r="P391" s="49" t="n">
        <v>0</v>
      </c>
      <c r="Q391" s="49" t="n">
        <v>0</v>
      </c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  <c r="FP391" s="34"/>
      <c r="FQ391" s="34"/>
      <c r="FR391" s="34"/>
      <c r="FS391" s="34"/>
      <c r="FT391" s="34"/>
      <c r="FU391" s="34"/>
      <c r="FV391" s="34"/>
      <c r="FW391" s="34"/>
      <c r="FX391" s="34"/>
      <c r="FY391" s="34"/>
      <c r="FZ391" s="34"/>
      <c r="GA391" s="34"/>
      <c r="GB391" s="34"/>
      <c r="GC391" s="34"/>
      <c r="GD391" s="34"/>
      <c r="GE391" s="34"/>
      <c r="GF391" s="34"/>
      <c r="GG391" s="34"/>
      <c r="GH391" s="34"/>
      <c r="GI391" s="34"/>
      <c r="GJ391" s="34"/>
      <c r="GK391" s="34"/>
      <c r="GL391" s="34"/>
      <c r="GM391" s="34"/>
      <c r="GN391" s="34"/>
      <c r="GO391" s="34"/>
      <c r="GP391" s="34"/>
      <c r="GQ391" s="34"/>
      <c r="GR391" s="34"/>
      <c r="GS391" s="34"/>
      <c r="GT391" s="34"/>
      <c r="GU391" s="34"/>
      <c r="GV391" s="34"/>
    </row>
    <row r="392" s="96" customFormat="true" ht="15.75" hidden="false" customHeight="false" outlineLevel="0" collapsed="false">
      <c r="A392" s="51" t="s">
        <v>154</v>
      </c>
      <c r="B392" s="51"/>
      <c r="C392" s="52"/>
      <c r="D392" s="52"/>
      <c r="E392" s="52"/>
      <c r="F392" s="52"/>
      <c r="G392" s="52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112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  <c r="AS392" s="95"/>
      <c r="AT392" s="95"/>
      <c r="AU392" s="95"/>
      <c r="AV392" s="95"/>
      <c r="AW392" s="95"/>
      <c r="AX392" s="95"/>
      <c r="AY392" s="95"/>
      <c r="AZ392" s="95"/>
      <c r="BA392" s="95"/>
      <c r="BB392" s="95"/>
      <c r="BC392" s="95"/>
      <c r="BD392" s="95"/>
      <c r="BE392" s="95"/>
      <c r="BF392" s="95"/>
      <c r="BG392" s="95"/>
      <c r="BH392" s="95"/>
      <c r="BI392" s="95"/>
      <c r="BJ392" s="95"/>
      <c r="BK392" s="95"/>
      <c r="BL392" s="95"/>
      <c r="BM392" s="95"/>
      <c r="BN392" s="95"/>
      <c r="BO392" s="95"/>
      <c r="BP392" s="95"/>
      <c r="BQ392" s="95"/>
      <c r="BR392" s="95"/>
      <c r="BS392" s="95"/>
      <c r="BT392" s="95"/>
      <c r="BU392" s="95"/>
      <c r="BV392" s="95"/>
      <c r="BW392" s="95"/>
      <c r="BX392" s="95"/>
      <c r="BY392" s="95"/>
      <c r="BZ392" s="95"/>
      <c r="CA392" s="95"/>
      <c r="CB392" s="95"/>
      <c r="CC392" s="95"/>
      <c r="CD392" s="95"/>
      <c r="CE392" s="95"/>
      <c r="CF392" s="95"/>
      <c r="CG392" s="95"/>
      <c r="CH392" s="95"/>
      <c r="CI392" s="95"/>
      <c r="CJ392" s="95"/>
      <c r="CK392" s="95"/>
      <c r="CL392" s="95"/>
      <c r="CM392" s="95"/>
      <c r="CN392" s="95"/>
      <c r="CO392" s="95"/>
      <c r="CP392" s="95"/>
      <c r="CQ392" s="95"/>
      <c r="CR392" s="95"/>
      <c r="CS392" s="95"/>
      <c r="CT392" s="95"/>
      <c r="CU392" s="95"/>
      <c r="CV392" s="95"/>
      <c r="CW392" s="95"/>
      <c r="CX392" s="95"/>
      <c r="CY392" s="95"/>
      <c r="CZ392" s="95"/>
      <c r="DA392" s="95"/>
      <c r="DB392" s="95"/>
      <c r="DC392" s="95"/>
      <c r="DD392" s="95"/>
      <c r="DE392" s="95"/>
      <c r="DF392" s="95"/>
      <c r="DG392" s="95"/>
      <c r="DH392" s="95"/>
      <c r="DI392" s="95"/>
      <c r="DJ392" s="95"/>
      <c r="DK392" s="95"/>
      <c r="DL392" s="95"/>
      <c r="DM392" s="95"/>
      <c r="DN392" s="95"/>
      <c r="DO392" s="95"/>
      <c r="DP392" s="95"/>
      <c r="DQ392" s="95"/>
      <c r="DR392" s="95"/>
      <c r="DS392" s="95"/>
      <c r="DT392" s="95"/>
      <c r="DU392" s="95"/>
      <c r="DV392" s="95"/>
      <c r="DW392" s="95"/>
      <c r="DX392" s="95"/>
      <c r="DY392" s="95"/>
      <c r="DZ392" s="95"/>
      <c r="EA392" s="95"/>
      <c r="EB392" s="95"/>
      <c r="EC392" s="95"/>
      <c r="ED392" s="95"/>
      <c r="EE392" s="95"/>
      <c r="EF392" s="95"/>
      <c r="EG392" s="95"/>
      <c r="EH392" s="95"/>
      <c r="EI392" s="95"/>
      <c r="EJ392" s="95"/>
      <c r="EK392" s="95"/>
      <c r="EL392" s="95"/>
      <c r="EM392" s="95"/>
      <c r="EN392" s="95"/>
      <c r="EO392" s="95"/>
      <c r="EP392" s="95"/>
      <c r="EQ392" s="95"/>
      <c r="ER392" s="95"/>
      <c r="ES392" s="95"/>
      <c r="ET392" s="95"/>
      <c r="EU392" s="95"/>
      <c r="EV392" s="95"/>
      <c r="EW392" s="95"/>
      <c r="EX392" s="95"/>
      <c r="EY392" s="95"/>
      <c r="EZ392" s="95"/>
      <c r="FA392" s="95"/>
      <c r="FB392" s="95"/>
      <c r="FC392" s="95"/>
      <c r="FD392" s="95"/>
      <c r="FE392" s="95"/>
      <c r="FF392" s="95"/>
      <c r="FG392" s="95"/>
      <c r="FH392" s="95"/>
      <c r="FI392" s="95"/>
      <c r="FJ392" s="95"/>
      <c r="FK392" s="95"/>
      <c r="FL392" s="95"/>
      <c r="FM392" s="95"/>
      <c r="FN392" s="95"/>
      <c r="FO392" s="95"/>
      <c r="FP392" s="95"/>
      <c r="FQ392" s="95"/>
      <c r="FR392" s="95"/>
      <c r="FS392" s="95"/>
      <c r="FT392" s="95"/>
      <c r="FU392" s="95"/>
      <c r="FV392" s="95"/>
      <c r="FW392" s="95"/>
      <c r="FX392" s="95"/>
      <c r="FY392" s="95"/>
      <c r="FZ392" s="95"/>
      <c r="GA392" s="95"/>
      <c r="GB392" s="95"/>
      <c r="GC392" s="95"/>
      <c r="GD392" s="95"/>
      <c r="GE392" s="95"/>
      <c r="GF392" s="95"/>
      <c r="GG392" s="95"/>
      <c r="GH392" s="95"/>
      <c r="GI392" s="95"/>
      <c r="GJ392" s="95"/>
      <c r="GK392" s="95"/>
      <c r="GL392" s="95"/>
      <c r="GM392" s="95"/>
      <c r="GN392" s="95"/>
      <c r="GO392" s="95"/>
      <c r="GP392" s="95"/>
      <c r="GQ392" s="95"/>
      <c r="GR392" s="95"/>
      <c r="GS392" s="95"/>
      <c r="GT392" s="95"/>
      <c r="GU392" s="95"/>
      <c r="GV392" s="95"/>
    </row>
    <row r="393" s="199" customFormat="true" ht="15.75" hidden="false" customHeight="false" outlineLevel="0" collapsed="false">
      <c r="A393" s="63"/>
      <c r="B393" s="64"/>
      <c r="C393" s="200"/>
      <c r="D393" s="200"/>
      <c r="E393" s="200"/>
      <c r="F393" s="200"/>
      <c r="G393" s="200"/>
      <c r="H393" s="79"/>
      <c r="I393" s="79"/>
      <c r="J393" s="79"/>
      <c r="K393" s="79"/>
      <c r="L393" s="79"/>
      <c r="M393" s="196"/>
      <c r="N393" s="197"/>
      <c r="O393" s="197"/>
      <c r="P393" s="113"/>
      <c r="Q393" s="113"/>
      <c r="R393" s="198"/>
      <c r="S393" s="198"/>
      <c r="T393" s="198"/>
      <c r="U393" s="198"/>
      <c r="V393" s="198"/>
      <c r="W393" s="198"/>
      <c r="X393" s="198"/>
      <c r="Y393" s="198"/>
      <c r="Z393" s="198"/>
      <c r="AA393" s="198"/>
      <c r="AB393" s="198"/>
      <c r="AC393" s="198"/>
      <c r="AD393" s="198"/>
      <c r="AE393" s="198"/>
      <c r="AF393" s="198"/>
      <c r="AG393" s="198"/>
      <c r="AH393" s="198"/>
      <c r="AI393" s="198"/>
      <c r="AJ393" s="198"/>
      <c r="AK393" s="198"/>
      <c r="AL393" s="198"/>
      <c r="AM393" s="198"/>
      <c r="AN393" s="198"/>
      <c r="AO393" s="198"/>
      <c r="AP393" s="198"/>
      <c r="AQ393" s="198"/>
      <c r="AR393" s="198"/>
      <c r="AS393" s="198"/>
      <c r="AT393" s="198"/>
      <c r="AU393" s="198"/>
      <c r="AV393" s="198"/>
      <c r="AW393" s="198"/>
      <c r="AX393" s="198"/>
      <c r="AY393" s="198"/>
      <c r="AZ393" s="198"/>
      <c r="BA393" s="198"/>
      <c r="BB393" s="198"/>
      <c r="BC393" s="198"/>
      <c r="BD393" s="198"/>
      <c r="BE393" s="198"/>
      <c r="BF393" s="198"/>
      <c r="BG393" s="198"/>
      <c r="BH393" s="198"/>
      <c r="BI393" s="198"/>
      <c r="BJ393" s="198"/>
      <c r="BK393" s="198"/>
      <c r="BL393" s="198"/>
      <c r="BM393" s="198"/>
      <c r="BN393" s="198"/>
      <c r="BO393" s="198"/>
      <c r="BP393" s="198"/>
      <c r="BQ393" s="198"/>
      <c r="BR393" s="198"/>
      <c r="BS393" s="198"/>
      <c r="BT393" s="198"/>
      <c r="BU393" s="198"/>
      <c r="BV393" s="198"/>
      <c r="BW393" s="198"/>
      <c r="BX393" s="198"/>
      <c r="BY393" s="198"/>
      <c r="BZ393" s="198"/>
      <c r="CA393" s="198"/>
      <c r="CB393" s="198"/>
      <c r="CC393" s="198"/>
      <c r="CD393" s="198"/>
      <c r="CE393" s="198"/>
      <c r="CF393" s="198"/>
      <c r="CG393" s="198"/>
      <c r="CH393" s="198"/>
      <c r="CI393" s="198"/>
      <c r="CJ393" s="198"/>
      <c r="CK393" s="198"/>
      <c r="CL393" s="198"/>
      <c r="CM393" s="198"/>
      <c r="CN393" s="198"/>
      <c r="CO393" s="198"/>
      <c r="CP393" s="198"/>
      <c r="CQ393" s="198"/>
      <c r="CR393" s="198"/>
      <c r="CS393" s="198"/>
      <c r="CT393" s="198"/>
      <c r="CU393" s="198"/>
      <c r="CV393" s="198"/>
      <c r="CW393" s="198"/>
      <c r="CX393" s="198"/>
      <c r="CY393" s="198"/>
      <c r="CZ393" s="198"/>
      <c r="DA393" s="198"/>
      <c r="DB393" s="198"/>
      <c r="DC393" s="198"/>
      <c r="DD393" s="198"/>
      <c r="DE393" s="198"/>
      <c r="DF393" s="198"/>
      <c r="DG393" s="198"/>
      <c r="DH393" s="198"/>
      <c r="DI393" s="198"/>
      <c r="DJ393" s="198"/>
      <c r="DK393" s="198"/>
      <c r="DL393" s="198"/>
      <c r="DM393" s="198"/>
      <c r="DN393" s="198"/>
      <c r="DO393" s="198"/>
      <c r="DP393" s="198"/>
      <c r="DQ393" s="198"/>
      <c r="DR393" s="198"/>
      <c r="DS393" s="198"/>
      <c r="DT393" s="198"/>
      <c r="DU393" s="198"/>
      <c r="DV393" s="198"/>
      <c r="DW393" s="198"/>
      <c r="DX393" s="198"/>
      <c r="DY393" s="198"/>
      <c r="DZ393" s="198"/>
      <c r="EA393" s="198"/>
      <c r="EB393" s="198"/>
      <c r="EC393" s="198"/>
      <c r="ED393" s="198"/>
      <c r="EE393" s="198"/>
      <c r="EF393" s="198"/>
      <c r="EG393" s="198"/>
      <c r="EH393" s="198"/>
      <c r="EI393" s="198"/>
      <c r="EJ393" s="198"/>
      <c r="EK393" s="198"/>
      <c r="EL393" s="198"/>
      <c r="EM393" s="198"/>
      <c r="EN393" s="198"/>
      <c r="EO393" s="198"/>
      <c r="EP393" s="198"/>
      <c r="EQ393" s="198"/>
      <c r="ER393" s="198"/>
      <c r="ES393" s="198"/>
      <c r="ET393" s="198"/>
      <c r="EU393" s="198"/>
      <c r="EV393" s="198"/>
      <c r="EW393" s="198"/>
      <c r="EX393" s="198"/>
      <c r="EY393" s="198"/>
      <c r="EZ393" s="198"/>
      <c r="FA393" s="198"/>
      <c r="FB393" s="198"/>
      <c r="FC393" s="198"/>
      <c r="FD393" s="198"/>
      <c r="FE393" s="198"/>
      <c r="FF393" s="198"/>
      <c r="FG393" s="198"/>
      <c r="FH393" s="198"/>
      <c r="FI393" s="198"/>
      <c r="FJ393" s="198"/>
      <c r="FK393" s="198"/>
      <c r="FL393" s="198"/>
      <c r="FM393" s="198"/>
      <c r="FN393" s="198"/>
      <c r="FO393" s="198"/>
      <c r="FP393" s="198"/>
      <c r="FQ393" s="198"/>
      <c r="FR393" s="198"/>
      <c r="FS393" s="198"/>
      <c r="FT393" s="198"/>
      <c r="FU393" s="198"/>
      <c r="FV393" s="198"/>
      <c r="FW393" s="198"/>
      <c r="FX393" s="198"/>
      <c r="FY393" s="198"/>
      <c r="FZ393" s="198"/>
      <c r="GA393" s="198"/>
      <c r="GB393" s="198"/>
      <c r="GC393" s="198"/>
      <c r="GD393" s="198"/>
      <c r="GE393" s="198"/>
      <c r="GF393" s="198"/>
      <c r="GG393" s="198"/>
      <c r="GH393" s="198"/>
      <c r="GI393" s="198"/>
      <c r="GJ393" s="198"/>
      <c r="GK393" s="198"/>
      <c r="GL393" s="198"/>
      <c r="GM393" s="198"/>
      <c r="GN393" s="198"/>
      <c r="GO393" s="198"/>
      <c r="GP393" s="198"/>
      <c r="GQ393" s="198"/>
      <c r="GR393" s="198"/>
      <c r="GS393" s="198"/>
      <c r="GT393" s="198"/>
      <c r="GU393" s="198"/>
      <c r="GV393" s="198"/>
    </row>
    <row r="394" s="199" customFormat="true" ht="15.75" hidden="false" customHeight="false" outlineLevel="0" collapsed="false">
      <c r="A394" s="63"/>
      <c r="B394" s="64"/>
      <c r="C394" s="200"/>
      <c r="D394" s="200"/>
      <c r="E394" s="200"/>
      <c r="F394" s="200"/>
      <c r="G394" s="200"/>
      <c r="H394" s="79"/>
      <c r="I394" s="79"/>
      <c r="J394" s="79"/>
      <c r="K394" s="79"/>
      <c r="L394" s="79"/>
      <c r="M394" s="196"/>
      <c r="N394" s="197"/>
      <c r="O394" s="197"/>
      <c r="P394" s="113"/>
      <c r="Q394" s="113"/>
      <c r="R394" s="198"/>
      <c r="S394" s="198"/>
      <c r="T394" s="198"/>
      <c r="U394" s="198"/>
      <c r="V394" s="198"/>
      <c r="W394" s="198"/>
      <c r="X394" s="198"/>
      <c r="Y394" s="198"/>
      <c r="Z394" s="198"/>
      <c r="AA394" s="198"/>
      <c r="AB394" s="198"/>
      <c r="AC394" s="198"/>
      <c r="AD394" s="198"/>
      <c r="AE394" s="198"/>
      <c r="AF394" s="198"/>
      <c r="AG394" s="198"/>
      <c r="AH394" s="198"/>
      <c r="AI394" s="198"/>
      <c r="AJ394" s="198"/>
      <c r="AK394" s="198"/>
      <c r="AL394" s="198"/>
      <c r="AM394" s="198"/>
      <c r="AN394" s="198"/>
      <c r="AO394" s="198"/>
      <c r="AP394" s="198"/>
      <c r="AQ394" s="198"/>
      <c r="AR394" s="198"/>
      <c r="AS394" s="198"/>
      <c r="AT394" s="198"/>
      <c r="AU394" s="198"/>
      <c r="AV394" s="198"/>
      <c r="AW394" s="198"/>
      <c r="AX394" s="198"/>
      <c r="AY394" s="198"/>
      <c r="AZ394" s="198"/>
      <c r="BA394" s="198"/>
      <c r="BB394" s="198"/>
      <c r="BC394" s="198"/>
      <c r="BD394" s="198"/>
      <c r="BE394" s="198"/>
      <c r="BF394" s="198"/>
      <c r="BG394" s="198"/>
      <c r="BH394" s="198"/>
      <c r="BI394" s="198"/>
      <c r="BJ394" s="198"/>
      <c r="BK394" s="198"/>
      <c r="BL394" s="198"/>
      <c r="BM394" s="198"/>
      <c r="BN394" s="198"/>
      <c r="BO394" s="198"/>
      <c r="BP394" s="198"/>
      <c r="BQ394" s="198"/>
      <c r="BR394" s="198"/>
      <c r="BS394" s="198"/>
      <c r="BT394" s="198"/>
      <c r="BU394" s="198"/>
      <c r="BV394" s="198"/>
      <c r="BW394" s="198"/>
      <c r="BX394" s="198"/>
      <c r="BY394" s="198"/>
      <c r="BZ394" s="198"/>
      <c r="CA394" s="198"/>
      <c r="CB394" s="198"/>
      <c r="CC394" s="198"/>
      <c r="CD394" s="198"/>
      <c r="CE394" s="198"/>
      <c r="CF394" s="198"/>
      <c r="CG394" s="198"/>
      <c r="CH394" s="198"/>
      <c r="CI394" s="198"/>
      <c r="CJ394" s="198"/>
      <c r="CK394" s="198"/>
      <c r="CL394" s="198"/>
      <c r="CM394" s="198"/>
      <c r="CN394" s="198"/>
      <c r="CO394" s="198"/>
      <c r="CP394" s="198"/>
      <c r="CQ394" s="198"/>
      <c r="CR394" s="198"/>
      <c r="CS394" s="198"/>
      <c r="CT394" s="198"/>
      <c r="CU394" s="198"/>
      <c r="CV394" s="198"/>
      <c r="CW394" s="198"/>
      <c r="CX394" s="198"/>
      <c r="CY394" s="198"/>
      <c r="CZ394" s="198"/>
      <c r="DA394" s="198"/>
      <c r="DB394" s="198"/>
      <c r="DC394" s="198"/>
      <c r="DD394" s="198"/>
      <c r="DE394" s="198"/>
      <c r="DF394" s="198"/>
      <c r="DG394" s="198"/>
      <c r="DH394" s="198"/>
      <c r="DI394" s="198"/>
      <c r="DJ394" s="198"/>
      <c r="DK394" s="198"/>
      <c r="DL394" s="198"/>
      <c r="DM394" s="198"/>
      <c r="DN394" s="198"/>
      <c r="DO394" s="198"/>
      <c r="DP394" s="198"/>
      <c r="DQ394" s="198"/>
      <c r="DR394" s="198"/>
      <c r="DS394" s="198"/>
      <c r="DT394" s="198"/>
      <c r="DU394" s="198"/>
      <c r="DV394" s="198"/>
      <c r="DW394" s="198"/>
      <c r="DX394" s="198"/>
      <c r="DY394" s="198"/>
      <c r="DZ394" s="198"/>
      <c r="EA394" s="198"/>
      <c r="EB394" s="198"/>
      <c r="EC394" s="198"/>
      <c r="ED394" s="198"/>
      <c r="EE394" s="198"/>
      <c r="EF394" s="198"/>
      <c r="EG394" s="198"/>
      <c r="EH394" s="198"/>
      <c r="EI394" s="198"/>
      <c r="EJ394" s="198"/>
      <c r="EK394" s="198"/>
      <c r="EL394" s="198"/>
      <c r="EM394" s="198"/>
      <c r="EN394" s="198"/>
      <c r="EO394" s="198"/>
      <c r="EP394" s="198"/>
      <c r="EQ394" s="198"/>
      <c r="ER394" s="198"/>
      <c r="ES394" s="198"/>
      <c r="ET394" s="198"/>
      <c r="EU394" s="198"/>
      <c r="EV394" s="198"/>
      <c r="EW394" s="198"/>
      <c r="EX394" s="198"/>
      <c r="EY394" s="198"/>
      <c r="EZ394" s="198"/>
      <c r="FA394" s="198"/>
      <c r="FB394" s="198"/>
      <c r="FC394" s="198"/>
      <c r="FD394" s="198"/>
      <c r="FE394" s="198"/>
      <c r="FF394" s="198"/>
      <c r="FG394" s="198"/>
      <c r="FH394" s="198"/>
      <c r="FI394" s="198"/>
      <c r="FJ394" s="198"/>
      <c r="FK394" s="198"/>
      <c r="FL394" s="198"/>
      <c r="FM394" s="198"/>
      <c r="FN394" s="198"/>
      <c r="FO394" s="198"/>
      <c r="FP394" s="198"/>
      <c r="FQ394" s="198"/>
      <c r="FR394" s="198"/>
      <c r="FS394" s="198"/>
      <c r="FT394" s="198"/>
      <c r="FU394" s="198"/>
      <c r="FV394" s="198"/>
      <c r="FW394" s="198"/>
      <c r="FX394" s="198"/>
      <c r="FY394" s="198"/>
      <c r="FZ394" s="198"/>
      <c r="GA394" s="198"/>
      <c r="GB394" s="198"/>
      <c r="GC394" s="198"/>
      <c r="GD394" s="198"/>
      <c r="GE394" s="198"/>
      <c r="GF394" s="198"/>
      <c r="GG394" s="198"/>
      <c r="GH394" s="198"/>
      <c r="GI394" s="198"/>
      <c r="GJ394" s="198"/>
      <c r="GK394" s="198"/>
      <c r="GL394" s="198"/>
      <c r="GM394" s="198"/>
      <c r="GN394" s="198"/>
      <c r="GO394" s="198"/>
      <c r="GP394" s="198"/>
      <c r="GQ394" s="198"/>
      <c r="GR394" s="198"/>
      <c r="GS394" s="198"/>
      <c r="GT394" s="198"/>
      <c r="GU394" s="198"/>
      <c r="GV394" s="198"/>
    </row>
    <row r="395" s="199" customFormat="true" ht="16.5" hidden="false" customHeight="false" outlineLevel="0" collapsed="false">
      <c r="A395" s="63"/>
      <c r="B395" s="64"/>
      <c r="C395" s="200"/>
      <c r="D395" s="200"/>
      <c r="E395" s="200"/>
      <c r="F395" s="200"/>
      <c r="G395" s="200"/>
      <c r="H395" s="79"/>
      <c r="I395" s="79"/>
      <c r="J395" s="230"/>
      <c r="K395" s="79"/>
      <c r="L395" s="79"/>
      <c r="M395" s="196"/>
      <c r="N395" s="197"/>
      <c r="O395" s="197"/>
      <c r="P395" s="113"/>
      <c r="Q395" s="113"/>
      <c r="R395" s="198"/>
      <c r="S395" s="198"/>
      <c r="T395" s="198"/>
      <c r="U395" s="198"/>
      <c r="V395" s="198"/>
      <c r="W395" s="198"/>
      <c r="X395" s="198"/>
      <c r="Y395" s="198"/>
      <c r="Z395" s="198"/>
      <c r="AA395" s="198"/>
      <c r="AB395" s="198"/>
      <c r="AC395" s="198"/>
      <c r="AD395" s="198"/>
      <c r="AE395" s="198"/>
      <c r="AF395" s="198"/>
      <c r="AG395" s="198"/>
      <c r="AH395" s="198"/>
      <c r="AI395" s="198"/>
      <c r="AJ395" s="198"/>
      <c r="AK395" s="198"/>
      <c r="AL395" s="198"/>
      <c r="AM395" s="198"/>
      <c r="AN395" s="198"/>
      <c r="AO395" s="198"/>
      <c r="AP395" s="198"/>
      <c r="AQ395" s="198"/>
      <c r="AR395" s="198"/>
      <c r="AS395" s="198"/>
      <c r="AT395" s="198"/>
      <c r="AU395" s="198"/>
      <c r="AV395" s="198"/>
      <c r="AW395" s="198"/>
      <c r="AX395" s="198"/>
      <c r="AY395" s="198"/>
      <c r="AZ395" s="198"/>
      <c r="BA395" s="198"/>
      <c r="BB395" s="198"/>
      <c r="BC395" s="198"/>
      <c r="BD395" s="198"/>
      <c r="BE395" s="198"/>
      <c r="BF395" s="198"/>
      <c r="BG395" s="198"/>
      <c r="BH395" s="198"/>
      <c r="BI395" s="198"/>
      <c r="BJ395" s="198"/>
      <c r="BK395" s="198"/>
      <c r="BL395" s="198"/>
      <c r="BM395" s="198"/>
      <c r="BN395" s="198"/>
      <c r="BO395" s="198"/>
      <c r="BP395" s="198"/>
      <c r="BQ395" s="198"/>
      <c r="BR395" s="198"/>
      <c r="BS395" s="198"/>
      <c r="BT395" s="198"/>
      <c r="BU395" s="198"/>
      <c r="BV395" s="198"/>
      <c r="BW395" s="198"/>
      <c r="BX395" s="198"/>
      <c r="BY395" s="198"/>
      <c r="BZ395" s="198"/>
      <c r="CA395" s="198"/>
      <c r="CB395" s="198"/>
      <c r="CC395" s="198"/>
      <c r="CD395" s="198"/>
      <c r="CE395" s="198"/>
      <c r="CF395" s="198"/>
      <c r="CG395" s="198"/>
      <c r="CH395" s="198"/>
      <c r="CI395" s="198"/>
      <c r="CJ395" s="198"/>
      <c r="CK395" s="198"/>
      <c r="CL395" s="198"/>
      <c r="CM395" s="198"/>
      <c r="CN395" s="198"/>
      <c r="CO395" s="198"/>
      <c r="CP395" s="198"/>
      <c r="CQ395" s="198"/>
      <c r="CR395" s="198"/>
      <c r="CS395" s="198"/>
      <c r="CT395" s="198"/>
      <c r="CU395" s="198"/>
      <c r="CV395" s="198"/>
      <c r="CW395" s="198"/>
      <c r="CX395" s="198"/>
      <c r="CY395" s="198"/>
      <c r="CZ395" s="198"/>
      <c r="DA395" s="198"/>
      <c r="DB395" s="198"/>
      <c r="DC395" s="198"/>
      <c r="DD395" s="198"/>
      <c r="DE395" s="198"/>
      <c r="DF395" s="198"/>
      <c r="DG395" s="198"/>
      <c r="DH395" s="198"/>
      <c r="DI395" s="198"/>
      <c r="DJ395" s="198"/>
      <c r="DK395" s="198"/>
      <c r="DL395" s="198"/>
      <c r="DM395" s="198"/>
      <c r="DN395" s="198"/>
      <c r="DO395" s="198"/>
      <c r="DP395" s="198"/>
      <c r="DQ395" s="198"/>
      <c r="DR395" s="198"/>
      <c r="DS395" s="198"/>
      <c r="DT395" s="198"/>
      <c r="DU395" s="198"/>
      <c r="DV395" s="198"/>
      <c r="DW395" s="198"/>
      <c r="DX395" s="198"/>
      <c r="DY395" s="198"/>
      <c r="DZ395" s="198"/>
      <c r="EA395" s="198"/>
      <c r="EB395" s="198"/>
      <c r="EC395" s="198"/>
      <c r="ED395" s="198"/>
      <c r="EE395" s="198"/>
      <c r="EF395" s="198"/>
      <c r="EG395" s="198"/>
      <c r="EH395" s="198"/>
      <c r="EI395" s="198"/>
      <c r="EJ395" s="198"/>
      <c r="EK395" s="198"/>
      <c r="EL395" s="198"/>
      <c r="EM395" s="198"/>
      <c r="EN395" s="198"/>
      <c r="EO395" s="198"/>
      <c r="EP395" s="198"/>
      <c r="EQ395" s="198"/>
      <c r="ER395" s="198"/>
      <c r="ES395" s="198"/>
      <c r="ET395" s="198"/>
      <c r="EU395" s="198"/>
      <c r="EV395" s="198"/>
      <c r="EW395" s="198"/>
      <c r="EX395" s="198"/>
      <c r="EY395" s="198"/>
      <c r="EZ395" s="198"/>
      <c r="FA395" s="198"/>
      <c r="FB395" s="198"/>
      <c r="FC395" s="198"/>
      <c r="FD395" s="198"/>
      <c r="FE395" s="198"/>
      <c r="FF395" s="198"/>
      <c r="FG395" s="198"/>
      <c r="FH395" s="198"/>
      <c r="FI395" s="198"/>
      <c r="FJ395" s="198"/>
      <c r="FK395" s="198"/>
      <c r="FL395" s="198"/>
      <c r="FM395" s="198"/>
      <c r="FN395" s="198"/>
      <c r="FO395" s="198"/>
      <c r="FP395" s="198"/>
      <c r="FQ395" s="198"/>
      <c r="FR395" s="198"/>
      <c r="FS395" s="198"/>
      <c r="FT395" s="198"/>
      <c r="FU395" s="198"/>
      <c r="FV395" s="198"/>
      <c r="FW395" s="198"/>
      <c r="FX395" s="198"/>
      <c r="FY395" s="198"/>
      <c r="FZ395" s="198"/>
      <c r="GA395" s="198"/>
      <c r="GB395" s="198"/>
      <c r="GC395" s="198"/>
      <c r="GD395" s="198"/>
      <c r="GE395" s="198"/>
      <c r="GF395" s="198"/>
      <c r="GG395" s="198"/>
      <c r="GH395" s="198"/>
      <c r="GI395" s="198"/>
      <c r="GJ395" s="198"/>
      <c r="GK395" s="198"/>
      <c r="GL395" s="198"/>
      <c r="GM395" s="198"/>
      <c r="GN395" s="198"/>
      <c r="GO395" s="198"/>
      <c r="GP395" s="198"/>
      <c r="GQ395" s="198"/>
      <c r="GR395" s="198"/>
      <c r="GS395" s="198"/>
      <c r="GT395" s="198"/>
      <c r="GU395" s="198"/>
      <c r="GV395" s="198"/>
    </row>
    <row r="396" s="118" customFormat="true" ht="17.25" hidden="false" customHeight="true" outlineLevel="0" collapsed="false">
      <c r="A396" s="231" t="s">
        <v>155</v>
      </c>
      <c r="B396" s="232"/>
      <c r="C396" s="233"/>
      <c r="D396" s="233"/>
      <c r="E396" s="233"/>
      <c r="F396" s="233"/>
      <c r="G396" s="233"/>
      <c r="H396" s="234" t="n">
        <f aca="false">H390+H377+H325+H305+H296+H287+H277+H268+H256+H244+H235+H226+H217+H190+H177+H155+H146+H137+H125+H113+H101+H89+H71+H55+H41+H25</f>
        <v>150480</v>
      </c>
      <c r="I396" s="234" t="n">
        <f aca="false">I390+I377+I325+I305+I296+I287+I277+I268+I256+I244+I235+I226+I217+I190+I177+I155+I146+I137+I125+I113+I101+I89+I71+I55+I41+I25</f>
        <v>111024</v>
      </c>
      <c r="J396" s="234" t="n">
        <f aca="false">J390+J377+J325+J305+J296+J287+J277+J268+J256+J244+J235+J226+J217+J190+J177+J155+J146+J137+J125+J113+J101+J89+J71+J55+J41+J25</f>
        <v>88745</v>
      </c>
      <c r="K396" s="234" t="n">
        <f aca="false">K390+K377+K325+K305+K296+K287+K277+K268+K256+K244+K235+K226+K217+K190+K177+K155+K146+K137+K125+K113+K101+K89+K71+K55+K41+K25</f>
        <v>178060</v>
      </c>
      <c r="L396" s="234" t="n">
        <f aca="false">L390+L377+L325+L305+L296+L287+L277+L268+L256+L244+L235+L226+L217+L190+L177+L155+L146+L137+L125+L113+L101+L89+L71+L55+L41+L25</f>
        <v>528309</v>
      </c>
      <c r="M396" s="234" t="n">
        <f aca="false">M390+M377+M325+M305+M296+M287+M277+M268+M256+M244+M235+M226+M217+M190+M177+M155+M146+M137+M125+M113+M101+M89+M71+M55+M41+M25</f>
        <v>83250</v>
      </c>
      <c r="N396" s="234" t="n">
        <f aca="false">N390+N377+N325+N305+N296+N287+N277+N268+N256+N244+N235+N226+N217+N190+N177+N155+N146+N137+N125+N113+N101+N89+N71+N55+N41+N25</f>
        <v>47060</v>
      </c>
      <c r="O396" s="234" t="n">
        <f aca="false">O390+O377+O325+O305+O296+O287+O277+O268+O256+O244+O235+O226+O217+O190+O177+O155+O146+O137+O125+O113+O101+O89+O71+O55+O41+O25</f>
        <v>41900</v>
      </c>
      <c r="P396" s="234" t="n">
        <f aca="false">P390+P377+P325+P305+P296+P287+P277+P268+P256+P244+P235+P226+P217+P190+P177+P155+P146+P137+P125+P113+P101+P89+P71+P55+P41+P25</f>
        <v>5850</v>
      </c>
      <c r="Q396" s="234" t="n">
        <f aca="false">Q390+Q377+Q325+Q305+Q296+Q287+Q277+Q268+Q256+Q244+Q235+Q226+Q217+Q190+Q177+Q155+Q146+Q137+Q125+Q113+Q101+Q89+Q71+Q55+Q41+Q25</f>
        <v>178060</v>
      </c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  <c r="AF396" s="163"/>
      <c r="AG396" s="163"/>
      <c r="AH396" s="163"/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  <c r="BI396" s="163"/>
      <c r="BJ396" s="163"/>
      <c r="BK396" s="163"/>
      <c r="BL396" s="163"/>
      <c r="BM396" s="163"/>
      <c r="BN396" s="163"/>
      <c r="BO396" s="163"/>
      <c r="BP396" s="163"/>
      <c r="BQ396" s="163"/>
      <c r="BR396" s="163"/>
      <c r="BS396" s="163"/>
      <c r="BT396" s="163"/>
      <c r="BU396" s="163"/>
      <c r="BV396" s="163"/>
      <c r="BW396" s="163"/>
      <c r="BX396" s="163"/>
      <c r="BY396" s="163"/>
      <c r="BZ396" s="163"/>
      <c r="CA396" s="163"/>
      <c r="CB396" s="163"/>
      <c r="CC396" s="163"/>
      <c r="CD396" s="163"/>
      <c r="CE396" s="163"/>
      <c r="CF396" s="163"/>
      <c r="CG396" s="163"/>
      <c r="CH396" s="163"/>
      <c r="CI396" s="163"/>
      <c r="CJ396" s="163"/>
      <c r="CK396" s="163"/>
      <c r="CL396" s="163"/>
      <c r="CM396" s="163"/>
      <c r="CN396" s="163"/>
      <c r="CO396" s="163"/>
      <c r="CP396" s="163"/>
      <c r="CQ396" s="163"/>
      <c r="CR396" s="163"/>
      <c r="CS396" s="163"/>
      <c r="CT396" s="163"/>
      <c r="CU396" s="163"/>
      <c r="CV396" s="163"/>
      <c r="CW396" s="163"/>
      <c r="CX396" s="163"/>
      <c r="CY396" s="163"/>
      <c r="CZ396" s="163"/>
      <c r="DA396" s="163"/>
      <c r="DB396" s="163"/>
      <c r="DC396" s="163"/>
      <c r="DD396" s="163"/>
      <c r="DE396" s="163"/>
      <c r="DF396" s="163"/>
      <c r="DG396" s="163"/>
      <c r="DH396" s="163"/>
      <c r="DI396" s="163"/>
      <c r="DJ396" s="163"/>
      <c r="DK396" s="163"/>
      <c r="DL396" s="163"/>
      <c r="DM396" s="163"/>
      <c r="DN396" s="163"/>
      <c r="DO396" s="163"/>
      <c r="DP396" s="163"/>
      <c r="DQ396" s="163"/>
      <c r="DR396" s="163"/>
      <c r="DS396" s="163"/>
      <c r="DT396" s="163"/>
      <c r="DU396" s="163"/>
      <c r="DV396" s="163"/>
      <c r="DW396" s="163"/>
      <c r="DX396" s="163"/>
      <c r="DY396" s="163"/>
      <c r="DZ396" s="163"/>
      <c r="EA396" s="163"/>
      <c r="EB396" s="163"/>
      <c r="EC396" s="163"/>
      <c r="ED396" s="163"/>
      <c r="EE396" s="163"/>
      <c r="EF396" s="163"/>
      <c r="EG396" s="163"/>
      <c r="EH396" s="163"/>
      <c r="EI396" s="163"/>
      <c r="EJ396" s="163"/>
      <c r="EK396" s="163"/>
      <c r="EL396" s="163"/>
      <c r="EM396" s="163"/>
      <c r="EN396" s="163"/>
      <c r="EO396" s="163"/>
      <c r="EP396" s="163"/>
      <c r="EQ396" s="163"/>
      <c r="ER396" s="163"/>
      <c r="ES396" s="163"/>
      <c r="ET396" s="163"/>
      <c r="EU396" s="163"/>
      <c r="EV396" s="163"/>
      <c r="EW396" s="163"/>
      <c r="EX396" s="163"/>
      <c r="EY396" s="163"/>
      <c r="EZ396" s="163"/>
      <c r="FA396" s="163"/>
      <c r="FB396" s="163"/>
      <c r="FC396" s="163"/>
      <c r="FD396" s="163"/>
      <c r="FE396" s="163"/>
      <c r="FF396" s="163"/>
      <c r="FG396" s="163"/>
      <c r="FH396" s="163"/>
      <c r="FI396" s="163"/>
      <c r="FJ396" s="163"/>
      <c r="FK396" s="163"/>
      <c r="FL396" s="163"/>
      <c r="FM396" s="163"/>
      <c r="FN396" s="163"/>
      <c r="FO396" s="163"/>
      <c r="FP396" s="163"/>
      <c r="FQ396" s="163"/>
      <c r="FR396" s="163"/>
      <c r="FS396" s="163"/>
      <c r="FT396" s="163"/>
      <c r="FU396" s="163"/>
      <c r="FV396" s="163"/>
      <c r="FW396" s="163"/>
      <c r="FX396" s="163"/>
      <c r="FY396" s="163"/>
      <c r="FZ396" s="163"/>
      <c r="GA396" s="163"/>
      <c r="GB396" s="163"/>
      <c r="GC396" s="163"/>
      <c r="GD396" s="163"/>
      <c r="GE396" s="163"/>
      <c r="GF396" s="163"/>
      <c r="GG396" s="163"/>
      <c r="GH396" s="163"/>
      <c r="GI396" s="163"/>
      <c r="GJ396" s="163"/>
      <c r="GK396" s="163"/>
      <c r="GL396" s="163"/>
      <c r="GM396" s="163"/>
      <c r="GN396" s="163"/>
      <c r="GO396" s="163"/>
      <c r="GP396" s="163"/>
      <c r="GQ396" s="163"/>
      <c r="GR396" s="163"/>
      <c r="GS396" s="163"/>
      <c r="GT396" s="163"/>
      <c r="GU396" s="163"/>
      <c r="GV396" s="163"/>
    </row>
    <row r="397" s="47" customFormat="true" ht="16.5" hidden="false" customHeight="false" outlineLevel="0" collapsed="false">
      <c r="A397" s="47" t="s">
        <v>156</v>
      </c>
      <c r="C397" s="48"/>
      <c r="D397" s="48"/>
      <c r="E397" s="48"/>
      <c r="F397" s="48"/>
      <c r="G397" s="48"/>
      <c r="H397" s="49" t="n">
        <f aca="false">H391+H378+H326+H306+H297+H288+H278+H269+H257+H245+H236+H227+H218+H191+H178+H156+H147+H138+H126+H114+H102+H90+H72+H56+H42+H26</f>
        <v>0</v>
      </c>
      <c r="I397" s="49" t="n">
        <f aca="false">I391+I378+I326+I306+I297+I288+I278+I269+I257+I245+I236+I227+I218+I191+I178+I156+I147+I138+I126+I114+I102+I90+I72+I56+I42+I26</f>
        <v>0</v>
      </c>
      <c r="J397" s="49" t="n">
        <f aca="false">J391+J378+J326+J306+J297+J288+J278+J269+J257+J245+J236+J227+J218+J191+J178+J156+J147+J138+J126+J114+J102+J90+J72+J56+J42+J26</f>
        <v>0</v>
      </c>
      <c r="K397" s="49" t="n">
        <f aca="false">K391+K378+K326+K306+K297+K288+K278+K269+K257+K245+K236+K227+K218+K191+K178+K156+K147+K138+K126+K114+K102+K90+K72+K56+K42+K26</f>
        <v>0</v>
      </c>
      <c r="L397" s="49" t="n">
        <f aca="false">L391+L378+L326+L306+L297+L288+L278+L269+L257+L245+L236+L227+L218+L191+L178+L156+L147+L138+L126+L114+L102+L90+L72+L56+L42+L26</f>
        <v>0</v>
      </c>
      <c r="M397" s="49" t="n">
        <f aca="false">M391+M378+M326+M306+M297+M288+M278+M269+M257+M245+M236+M227+M218+M191+M178+M156+M147+M138+M126+M114+M102+M90+M72+M56+M42+M26</f>
        <v>0</v>
      </c>
      <c r="N397" s="49" t="n">
        <f aca="false">N391+N378+N326+N306+N297+N288+N278+N269+N257+N245+N236+N227+N218+N191+N178+N156+N147+N138+N126+N114+N102+N90+N72+N56+N42+N26</f>
        <v>0</v>
      </c>
      <c r="O397" s="49" t="n">
        <f aca="false">O391+O378+O326+O306+O297+O288+O278+O269+O257+O245+O236+O227+O218+O191+O178+O156+O147+O138+O126+O114+O102+O90+O72+O56+O42+O26</f>
        <v>0</v>
      </c>
      <c r="P397" s="49" t="n">
        <f aca="false">P391+P378+P326+P306+P297+P288+P278+P269+P257+P245+P236+P227+P218+P191+P178+P156+P147+P138+P126+P114+P102+P90+P72+P56+P42+P26</f>
        <v>0</v>
      </c>
      <c r="Q397" s="49" t="n">
        <f aca="false">Q391+Q378+Q326+Q306+Q297+Q288+Q278+Q269+Q257+Q245+Q236+Q227+Q218+Q191+Q178+Q156+Q147+Q138+Q126+Q114+Q102+Q90+Q72+Q56+Q42+Q26</f>
        <v>0</v>
      </c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50"/>
      <c r="BA397" s="50"/>
      <c r="BB397" s="50"/>
      <c r="BC397" s="50"/>
      <c r="BD397" s="50"/>
      <c r="BE397" s="50"/>
      <c r="BF397" s="50"/>
      <c r="BG397" s="50"/>
      <c r="BH397" s="50"/>
      <c r="BI397" s="50"/>
      <c r="BJ397" s="50"/>
      <c r="BK397" s="50"/>
      <c r="BL397" s="50"/>
      <c r="BM397" s="50"/>
      <c r="BN397" s="50"/>
      <c r="BO397" s="50"/>
      <c r="BP397" s="50"/>
      <c r="BQ397" s="50"/>
      <c r="BR397" s="50"/>
      <c r="BS397" s="50"/>
      <c r="BT397" s="50"/>
      <c r="BU397" s="50"/>
      <c r="BV397" s="50"/>
      <c r="BW397" s="50"/>
      <c r="BX397" s="50"/>
      <c r="BY397" s="50"/>
      <c r="BZ397" s="50"/>
      <c r="CA397" s="50"/>
      <c r="CB397" s="50"/>
      <c r="CC397" s="50"/>
      <c r="CD397" s="50"/>
      <c r="CE397" s="50"/>
      <c r="CF397" s="50"/>
      <c r="CG397" s="50"/>
      <c r="CH397" s="50"/>
      <c r="CI397" s="50"/>
      <c r="CJ397" s="50"/>
      <c r="CK397" s="50"/>
      <c r="CL397" s="50"/>
      <c r="CM397" s="50"/>
      <c r="CN397" s="50"/>
      <c r="CO397" s="50"/>
      <c r="CP397" s="50"/>
      <c r="CQ397" s="50"/>
      <c r="CR397" s="50"/>
      <c r="CS397" s="50"/>
      <c r="CT397" s="50"/>
      <c r="CU397" s="50"/>
      <c r="CV397" s="50"/>
      <c r="CW397" s="50"/>
      <c r="CX397" s="50"/>
      <c r="CY397" s="50"/>
      <c r="CZ397" s="50"/>
      <c r="DA397" s="50"/>
      <c r="DB397" s="50"/>
      <c r="DC397" s="50"/>
      <c r="DD397" s="50"/>
      <c r="DE397" s="50"/>
      <c r="DF397" s="50"/>
      <c r="DG397" s="50"/>
      <c r="DH397" s="50"/>
      <c r="DI397" s="50"/>
      <c r="DJ397" s="50"/>
      <c r="DK397" s="50"/>
      <c r="DL397" s="50"/>
      <c r="DM397" s="50"/>
      <c r="DN397" s="50"/>
      <c r="DO397" s="50"/>
      <c r="DP397" s="50"/>
      <c r="DQ397" s="50"/>
      <c r="DR397" s="50"/>
      <c r="DS397" s="50"/>
      <c r="DT397" s="50"/>
      <c r="DU397" s="50"/>
      <c r="DV397" s="50"/>
      <c r="DW397" s="50"/>
      <c r="DX397" s="50"/>
      <c r="DY397" s="50"/>
      <c r="DZ397" s="50"/>
      <c r="EA397" s="50"/>
      <c r="EB397" s="50"/>
      <c r="EC397" s="50"/>
      <c r="ED397" s="50"/>
      <c r="EE397" s="50"/>
      <c r="EF397" s="50"/>
      <c r="EG397" s="50"/>
      <c r="EH397" s="50"/>
      <c r="EI397" s="50"/>
      <c r="EJ397" s="50"/>
      <c r="EK397" s="50"/>
      <c r="EL397" s="50"/>
      <c r="EM397" s="50"/>
      <c r="EN397" s="50"/>
      <c r="EO397" s="50"/>
      <c r="EP397" s="50"/>
      <c r="EQ397" s="50"/>
      <c r="ER397" s="50"/>
      <c r="ES397" s="50"/>
      <c r="ET397" s="50"/>
      <c r="EU397" s="50"/>
      <c r="EV397" s="50"/>
      <c r="EW397" s="50"/>
      <c r="EX397" s="50"/>
      <c r="EY397" s="50"/>
      <c r="EZ397" s="50"/>
      <c r="FA397" s="50"/>
      <c r="FB397" s="50"/>
      <c r="FC397" s="50"/>
      <c r="FD397" s="50"/>
      <c r="FE397" s="50"/>
      <c r="FF397" s="50"/>
      <c r="FG397" s="50"/>
      <c r="FH397" s="50"/>
      <c r="FI397" s="50"/>
      <c r="FJ397" s="50"/>
      <c r="FK397" s="50"/>
      <c r="FL397" s="50"/>
      <c r="FM397" s="50"/>
      <c r="FN397" s="50"/>
      <c r="FO397" s="50"/>
      <c r="FP397" s="50"/>
      <c r="FQ397" s="50"/>
      <c r="FR397" s="50"/>
      <c r="FS397" s="50"/>
      <c r="FT397" s="50"/>
      <c r="FU397" s="50"/>
      <c r="FV397" s="50"/>
      <c r="FW397" s="50"/>
      <c r="FX397" s="50"/>
      <c r="FY397" s="50"/>
      <c r="FZ397" s="50"/>
      <c r="GA397" s="50"/>
      <c r="GB397" s="50"/>
      <c r="GC397" s="50"/>
      <c r="GD397" s="50"/>
      <c r="GE397" s="50"/>
      <c r="GF397" s="50"/>
      <c r="GG397" s="50"/>
      <c r="GH397" s="50"/>
      <c r="GI397" s="50"/>
      <c r="GJ397" s="50"/>
      <c r="GK397" s="50"/>
      <c r="GL397" s="50"/>
      <c r="GM397" s="50"/>
      <c r="GN397" s="50"/>
      <c r="GO397" s="50"/>
      <c r="GP397" s="50"/>
      <c r="GQ397" s="50"/>
      <c r="GR397" s="50"/>
      <c r="GS397" s="50"/>
      <c r="GT397" s="50"/>
      <c r="GU397" s="50"/>
      <c r="GV397" s="50"/>
    </row>
    <row r="398" s="51" customFormat="true" ht="15.75" hidden="false" customHeight="false" outlineLevel="0" collapsed="false">
      <c r="A398" s="51" t="s">
        <v>157</v>
      </c>
      <c r="C398" s="52"/>
      <c r="D398" s="52"/>
      <c r="E398" s="52"/>
      <c r="F398" s="52"/>
      <c r="G398" s="52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4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4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4"/>
      <c r="DH398" s="54"/>
      <c r="DI398" s="54"/>
      <c r="DJ398" s="54"/>
      <c r="DK398" s="54"/>
      <c r="DL398" s="54"/>
      <c r="DM398" s="54"/>
      <c r="DN398" s="54"/>
      <c r="DO398" s="54"/>
      <c r="DP398" s="54"/>
      <c r="DQ398" s="54"/>
      <c r="DR398" s="54"/>
      <c r="DS398" s="54"/>
      <c r="DT398" s="54"/>
      <c r="DU398" s="54"/>
      <c r="DV398" s="54"/>
      <c r="DW398" s="54"/>
      <c r="DX398" s="54"/>
      <c r="DY398" s="54"/>
      <c r="DZ398" s="54"/>
      <c r="EA398" s="54"/>
      <c r="EB398" s="54"/>
      <c r="EC398" s="54"/>
      <c r="ED398" s="54"/>
      <c r="EE398" s="54"/>
      <c r="EF398" s="54"/>
      <c r="EG398" s="54"/>
      <c r="EH398" s="54"/>
      <c r="EI398" s="54"/>
      <c r="EJ398" s="54"/>
      <c r="EK398" s="54"/>
      <c r="EL398" s="54"/>
      <c r="EM398" s="54"/>
      <c r="EN398" s="54"/>
      <c r="EO398" s="54"/>
      <c r="EP398" s="54"/>
      <c r="EQ398" s="54"/>
      <c r="ER398" s="54"/>
      <c r="ES398" s="54"/>
      <c r="ET398" s="54"/>
      <c r="EU398" s="54"/>
      <c r="EV398" s="54"/>
      <c r="EW398" s="54"/>
      <c r="EX398" s="54"/>
      <c r="EY398" s="54"/>
      <c r="EZ398" s="54"/>
      <c r="FA398" s="54"/>
      <c r="FB398" s="54"/>
      <c r="FC398" s="54"/>
      <c r="FD398" s="54"/>
      <c r="FE398" s="54"/>
      <c r="FF398" s="54"/>
      <c r="FG398" s="54"/>
      <c r="FH398" s="54"/>
      <c r="FI398" s="54"/>
      <c r="FJ398" s="54"/>
      <c r="FK398" s="54"/>
      <c r="FL398" s="54"/>
      <c r="FM398" s="54"/>
      <c r="FN398" s="54"/>
      <c r="FO398" s="54"/>
      <c r="FP398" s="54"/>
      <c r="FQ398" s="54"/>
      <c r="FR398" s="54"/>
      <c r="FS398" s="54"/>
      <c r="FT398" s="54"/>
      <c r="FU398" s="54"/>
      <c r="FV398" s="54"/>
      <c r="FW398" s="54"/>
      <c r="FX398" s="54"/>
      <c r="FY398" s="54"/>
      <c r="FZ398" s="54"/>
      <c r="GA398" s="54"/>
      <c r="GB398" s="54"/>
      <c r="GC398" s="54"/>
      <c r="GD398" s="54"/>
      <c r="GE398" s="54"/>
      <c r="GF398" s="54"/>
      <c r="GG398" s="54"/>
      <c r="GH398" s="54"/>
      <c r="GI398" s="54"/>
      <c r="GJ398" s="54"/>
      <c r="GK398" s="54"/>
      <c r="GL398" s="54"/>
      <c r="GM398" s="54"/>
      <c r="GN398" s="54"/>
      <c r="GO398" s="54"/>
      <c r="GP398" s="54"/>
      <c r="GQ398" s="54"/>
      <c r="GR398" s="54"/>
      <c r="GS398" s="54"/>
      <c r="GT398" s="54"/>
      <c r="GU398" s="54"/>
      <c r="GV398" s="54"/>
    </row>
    <row r="399" s="54" customFormat="true" ht="15.75" hidden="false" customHeight="false" outlineLevel="0" collapsed="false">
      <c r="C399" s="111"/>
      <c r="D399" s="111"/>
      <c r="E399" s="111"/>
      <c r="F399" s="111"/>
      <c r="G399" s="111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</row>
    <row r="400" s="54" customFormat="true" ht="15.75" hidden="false" customHeight="false" outlineLevel="0" collapsed="false">
      <c r="C400" s="111"/>
      <c r="D400" s="111"/>
      <c r="E400" s="111"/>
      <c r="F400" s="111"/>
      <c r="G400" s="111"/>
      <c r="H400" s="112"/>
      <c r="I400" s="112"/>
      <c r="J400" s="112"/>
      <c r="K400" s="112"/>
      <c r="L400" s="112"/>
      <c r="M400" s="132"/>
      <c r="N400" s="133"/>
      <c r="O400" s="133"/>
      <c r="P400" s="112"/>
      <c r="Q400" s="112"/>
    </row>
    <row r="401" s="12" customFormat="true" ht="15.75" hidden="false" customHeight="false" outlineLevel="0" collapsed="false">
      <c r="A401" s="17"/>
      <c r="B401" s="19" t="s">
        <v>158</v>
      </c>
      <c r="C401" s="13"/>
      <c r="D401" s="13"/>
      <c r="E401" s="13"/>
      <c r="F401" s="13"/>
      <c r="G401" s="13"/>
      <c r="H401" s="20"/>
      <c r="I401" s="20"/>
      <c r="J401" s="19"/>
      <c r="K401" s="20"/>
      <c r="L401" s="20"/>
      <c r="M401" s="21"/>
      <c r="N401" s="11"/>
      <c r="O401" s="11"/>
      <c r="P401" s="10"/>
      <c r="Q401" s="10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</row>
    <row r="402" s="12" customFormat="true" ht="15.75" hidden="false" customHeight="false" outlineLevel="0" collapsed="false">
      <c r="A402" s="17"/>
      <c r="B402" s="19" t="s">
        <v>159</v>
      </c>
      <c r="C402" s="13"/>
      <c r="D402" s="13"/>
      <c r="E402" s="13"/>
      <c r="F402" s="13"/>
      <c r="G402" s="13"/>
      <c r="H402" s="20"/>
      <c r="I402" s="20"/>
      <c r="J402" s="20"/>
      <c r="K402" s="20"/>
      <c r="L402" s="20"/>
      <c r="M402" s="21"/>
      <c r="N402" s="11"/>
      <c r="O402" s="11"/>
      <c r="P402" s="10"/>
      <c r="Q402" s="10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</row>
    <row r="403" s="12" customFormat="true" ht="15.75" hidden="false" customHeight="false" outlineLevel="0" collapsed="false">
      <c r="A403" s="17"/>
      <c r="B403" s="19"/>
      <c r="C403" s="13"/>
      <c r="D403" s="13"/>
      <c r="E403" s="20" t="s">
        <v>160</v>
      </c>
      <c r="F403" s="13"/>
      <c r="G403" s="13"/>
      <c r="H403" s="20"/>
      <c r="I403" s="20"/>
      <c r="J403" s="20"/>
      <c r="K403" s="20"/>
      <c r="L403" s="20"/>
      <c r="M403" s="21"/>
      <c r="N403" s="11"/>
      <c r="O403" s="11"/>
      <c r="P403" s="10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</row>
    <row r="404" s="12" customFormat="true" ht="15.75" hidden="false" customHeight="true" outlineLevel="0" collapsed="false">
      <c r="A404" s="19"/>
      <c r="B404" s="160" t="s">
        <v>161</v>
      </c>
      <c r="C404" s="13"/>
      <c r="D404" s="235" t="s">
        <v>162</v>
      </c>
      <c r="E404" s="80" t="s">
        <v>163</v>
      </c>
      <c r="F404" s="80" t="s">
        <v>164</v>
      </c>
      <c r="G404" s="13"/>
      <c r="H404" s="27" t="s">
        <v>165</v>
      </c>
      <c r="I404" s="20"/>
      <c r="J404" s="20"/>
      <c r="K404" s="19"/>
      <c r="L404" s="20"/>
      <c r="M404" s="21"/>
      <c r="N404" s="11"/>
      <c r="O404" s="11"/>
      <c r="P404" s="10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</row>
    <row r="405" s="12" customFormat="true" ht="15.75" hidden="false" customHeight="false" outlineLevel="0" collapsed="false">
      <c r="A405" s="19"/>
      <c r="B405" s="162" t="n">
        <f aca="false">O396</f>
        <v>41900</v>
      </c>
      <c r="C405" s="236"/>
      <c r="D405" s="237" t="n">
        <f aca="false">M396</f>
        <v>83250</v>
      </c>
      <c r="E405" s="121" t="n">
        <f aca="false">P396</f>
        <v>5850</v>
      </c>
      <c r="F405" s="121" t="n">
        <f aca="false">M396+P396</f>
        <v>89100</v>
      </c>
      <c r="G405" s="236"/>
      <c r="H405" s="121" t="n">
        <f aca="false">N396</f>
        <v>47060</v>
      </c>
      <c r="I405" s="13"/>
      <c r="J405" s="120" t="n">
        <f aca="false">B405+F405+H405</f>
        <v>178060</v>
      </c>
      <c r="L405" s="20"/>
      <c r="M405" s="21"/>
      <c r="N405" s="11"/>
      <c r="O405" s="11"/>
      <c r="P405" s="120" t="n">
        <f aca="false">H396+I396+J396+K396</f>
        <v>528309</v>
      </c>
      <c r="Q405" s="119" t="n">
        <f aca="false">M396+N396+O396+P396</f>
        <v>178060</v>
      </c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</row>
    <row r="406" s="80" customFormat="true" ht="15.75" hidden="false" customHeight="true" outlineLevel="0" collapsed="false">
      <c r="B406" s="238" t="n">
        <f aca="false">O397</f>
        <v>0</v>
      </c>
      <c r="C406" s="166"/>
      <c r="D406" s="239" t="n">
        <f aca="false">M397</f>
        <v>0</v>
      </c>
      <c r="E406" s="239" t="n">
        <f aca="false">P397</f>
        <v>0</v>
      </c>
      <c r="F406" s="238" t="n">
        <f aca="false">M397+P397</f>
        <v>0</v>
      </c>
      <c r="G406" s="166"/>
      <c r="H406" s="239" t="n">
        <f aca="false">N397</f>
        <v>0</v>
      </c>
      <c r="I406" s="102"/>
      <c r="J406" s="240" t="n">
        <f aca="false">B406+F406+H406</f>
        <v>0</v>
      </c>
      <c r="M406" s="241"/>
      <c r="P406" s="240" t="n">
        <f aca="false">H397+I397+J397+K397</f>
        <v>0</v>
      </c>
      <c r="Q406" s="240" t="n">
        <f aca="false">M397+N397+O397+P397</f>
        <v>0</v>
      </c>
      <c r="R406" s="102"/>
      <c r="S406" s="102"/>
      <c r="T406" s="102"/>
      <c r="U406" s="102"/>
      <c r="V406" s="102"/>
      <c r="W406" s="102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2"/>
      <c r="AV406" s="102"/>
      <c r="AW406" s="102"/>
      <c r="AX406" s="102"/>
      <c r="AY406" s="102"/>
      <c r="AZ406" s="102"/>
      <c r="BA406" s="102"/>
      <c r="BB406" s="102"/>
      <c r="BC406" s="102"/>
      <c r="BD406" s="102"/>
      <c r="BE406" s="102"/>
      <c r="BF406" s="102"/>
      <c r="BG406" s="102"/>
      <c r="BH406" s="102"/>
      <c r="BI406" s="102"/>
      <c r="BJ406" s="102"/>
      <c r="BK406" s="102"/>
      <c r="BL406" s="102"/>
      <c r="BM406" s="102"/>
      <c r="BN406" s="102"/>
      <c r="BO406" s="102"/>
      <c r="BP406" s="102"/>
      <c r="BQ406" s="102"/>
      <c r="BR406" s="102"/>
      <c r="BS406" s="102"/>
      <c r="BT406" s="102"/>
      <c r="BU406" s="102"/>
      <c r="BV406" s="102"/>
      <c r="BW406" s="102"/>
      <c r="BX406" s="102"/>
      <c r="BY406" s="102"/>
      <c r="BZ406" s="102"/>
      <c r="CA406" s="102"/>
      <c r="CB406" s="102"/>
      <c r="CC406" s="102"/>
      <c r="CD406" s="102"/>
      <c r="CE406" s="102"/>
      <c r="CF406" s="102"/>
      <c r="CG406" s="102"/>
      <c r="CH406" s="102"/>
      <c r="CI406" s="102"/>
      <c r="CJ406" s="102"/>
      <c r="CK406" s="102"/>
      <c r="CL406" s="102"/>
      <c r="CM406" s="102"/>
      <c r="CN406" s="102"/>
      <c r="CO406" s="102"/>
      <c r="CP406" s="102"/>
      <c r="CQ406" s="102"/>
      <c r="CR406" s="102"/>
      <c r="CS406" s="102"/>
      <c r="CT406" s="102"/>
      <c r="CU406" s="102"/>
      <c r="CV406" s="102"/>
      <c r="CW406" s="102"/>
      <c r="CX406" s="102"/>
      <c r="CY406" s="102"/>
      <c r="CZ406" s="102"/>
      <c r="DA406" s="102"/>
      <c r="DB406" s="102"/>
      <c r="DC406" s="102"/>
      <c r="DD406" s="102"/>
      <c r="DE406" s="102"/>
      <c r="DF406" s="102"/>
      <c r="DG406" s="102"/>
      <c r="DH406" s="102"/>
      <c r="DI406" s="102"/>
      <c r="DJ406" s="102"/>
      <c r="DK406" s="102"/>
      <c r="DL406" s="102"/>
      <c r="DM406" s="102"/>
      <c r="DN406" s="102"/>
      <c r="DO406" s="102"/>
      <c r="DP406" s="102"/>
      <c r="DQ406" s="102"/>
      <c r="DR406" s="102"/>
      <c r="DS406" s="102"/>
      <c r="DT406" s="102"/>
      <c r="DU406" s="102"/>
      <c r="DV406" s="102"/>
      <c r="DW406" s="102"/>
      <c r="DX406" s="102"/>
      <c r="DY406" s="102"/>
      <c r="DZ406" s="102"/>
      <c r="EA406" s="102"/>
      <c r="EB406" s="102"/>
      <c r="EC406" s="102"/>
      <c r="ED406" s="102"/>
      <c r="EE406" s="102"/>
      <c r="EF406" s="102"/>
      <c r="EG406" s="102"/>
      <c r="EH406" s="102"/>
      <c r="EI406" s="102"/>
      <c r="EJ406" s="102"/>
      <c r="EK406" s="102"/>
      <c r="EL406" s="102"/>
      <c r="EM406" s="102"/>
      <c r="EN406" s="102"/>
      <c r="EO406" s="102"/>
      <c r="EP406" s="102"/>
      <c r="EQ406" s="102"/>
      <c r="ER406" s="102"/>
      <c r="ES406" s="102"/>
      <c r="ET406" s="102"/>
      <c r="EU406" s="102"/>
      <c r="EV406" s="102"/>
      <c r="EW406" s="102"/>
      <c r="EX406" s="102"/>
      <c r="EY406" s="102"/>
      <c r="EZ406" s="102"/>
      <c r="FA406" s="102"/>
      <c r="FB406" s="102"/>
      <c r="FC406" s="102"/>
      <c r="FD406" s="102"/>
      <c r="FE406" s="102"/>
      <c r="FF406" s="102"/>
      <c r="FG406" s="102"/>
      <c r="FH406" s="102"/>
      <c r="FI406" s="102"/>
      <c r="FJ406" s="102"/>
      <c r="FK406" s="102"/>
      <c r="FL406" s="102"/>
      <c r="FM406" s="102"/>
      <c r="FN406" s="102"/>
      <c r="FO406" s="102"/>
      <c r="FP406" s="102"/>
      <c r="FQ406" s="102"/>
      <c r="FR406" s="102"/>
      <c r="FS406" s="102"/>
      <c r="FT406" s="102"/>
      <c r="FU406" s="102"/>
      <c r="FV406" s="102"/>
      <c r="FW406" s="102"/>
      <c r="FX406" s="102"/>
      <c r="FY406" s="102"/>
      <c r="FZ406" s="102"/>
      <c r="GA406" s="102"/>
      <c r="GB406" s="102"/>
      <c r="GC406" s="102"/>
      <c r="GD406" s="102"/>
      <c r="GE406" s="102"/>
      <c r="GF406" s="102"/>
      <c r="GG406" s="102"/>
      <c r="GH406" s="102"/>
      <c r="GI406" s="102"/>
      <c r="GJ406" s="102"/>
      <c r="GK406" s="102"/>
      <c r="GL406" s="102"/>
      <c r="GM406" s="102"/>
      <c r="GN406" s="102"/>
      <c r="GO406" s="102"/>
      <c r="GP406" s="102"/>
      <c r="GQ406" s="102"/>
      <c r="GR406" s="102"/>
      <c r="GS406" s="102"/>
      <c r="GT406" s="102"/>
      <c r="GU406" s="102"/>
      <c r="GV406" s="102"/>
    </row>
    <row r="407" s="242" customFormat="true" ht="15.75" hidden="false" customHeight="true" outlineLevel="0" collapsed="false">
      <c r="B407" s="243" t="n">
        <f aca="false">O398</f>
        <v>0</v>
      </c>
      <c r="C407" s="167"/>
      <c r="D407" s="243" t="n">
        <f aca="false">M398</f>
        <v>0</v>
      </c>
      <c r="E407" s="243" t="n">
        <f aca="false">P398</f>
        <v>0</v>
      </c>
      <c r="F407" s="243" t="n">
        <f aca="false">M398+P398</f>
        <v>0</v>
      </c>
      <c r="G407" s="167"/>
      <c r="H407" s="243" t="n">
        <f aca="false">N398</f>
        <v>0</v>
      </c>
      <c r="I407" s="87"/>
      <c r="J407" s="244" t="n">
        <f aca="false">B407+F407+H407</f>
        <v>0</v>
      </c>
      <c r="K407" s="87"/>
      <c r="L407" s="34"/>
      <c r="M407" s="208"/>
      <c r="N407" s="31"/>
      <c r="O407" s="31"/>
      <c r="P407" s="244" t="n">
        <f aca="false">H398+I398+J398+K398</f>
        <v>0</v>
      </c>
      <c r="Q407" s="244" t="n">
        <f aca="false">M398+N398+O398+P398</f>
        <v>0</v>
      </c>
      <c r="R407" s="102"/>
      <c r="S407" s="102"/>
      <c r="T407" s="102"/>
      <c r="U407" s="102"/>
      <c r="V407" s="102"/>
      <c r="W407" s="102"/>
      <c r="X407" s="102"/>
      <c r="Y407" s="102"/>
      <c r="Z407" s="102"/>
      <c r="AA407" s="102"/>
      <c r="AB407" s="102"/>
      <c r="AC407" s="102"/>
      <c r="AD407" s="102"/>
      <c r="AE407" s="102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2"/>
      <c r="AV407" s="102"/>
      <c r="AW407" s="102"/>
      <c r="AX407" s="102"/>
      <c r="AY407" s="102"/>
      <c r="AZ407" s="102"/>
      <c r="BA407" s="102"/>
      <c r="BB407" s="102"/>
      <c r="BC407" s="102"/>
      <c r="BD407" s="102"/>
      <c r="BE407" s="102"/>
      <c r="BF407" s="102"/>
      <c r="BG407" s="102"/>
      <c r="BH407" s="102"/>
      <c r="BI407" s="102"/>
      <c r="BJ407" s="102"/>
      <c r="BK407" s="102"/>
      <c r="BL407" s="102"/>
      <c r="BM407" s="102"/>
      <c r="BN407" s="102"/>
      <c r="BO407" s="102"/>
      <c r="BP407" s="102"/>
      <c r="BQ407" s="102"/>
      <c r="BR407" s="102"/>
      <c r="BS407" s="102"/>
      <c r="BT407" s="102"/>
      <c r="BU407" s="102"/>
      <c r="BV407" s="102"/>
      <c r="BW407" s="102"/>
      <c r="BX407" s="102"/>
      <c r="BY407" s="102"/>
      <c r="BZ407" s="102"/>
      <c r="CA407" s="102"/>
      <c r="CB407" s="102"/>
      <c r="CC407" s="102"/>
      <c r="CD407" s="102"/>
      <c r="CE407" s="102"/>
      <c r="CF407" s="102"/>
      <c r="CG407" s="102"/>
      <c r="CH407" s="102"/>
      <c r="CI407" s="102"/>
      <c r="CJ407" s="102"/>
      <c r="CK407" s="102"/>
      <c r="CL407" s="102"/>
      <c r="CM407" s="102"/>
      <c r="CN407" s="102"/>
      <c r="CO407" s="102"/>
      <c r="CP407" s="102"/>
      <c r="CQ407" s="102"/>
      <c r="CR407" s="102"/>
      <c r="CS407" s="102"/>
      <c r="CT407" s="102"/>
      <c r="CU407" s="102"/>
      <c r="CV407" s="102"/>
      <c r="CW407" s="102"/>
      <c r="CX407" s="102"/>
      <c r="CY407" s="102"/>
      <c r="CZ407" s="102"/>
      <c r="DA407" s="102"/>
      <c r="DB407" s="102"/>
      <c r="DC407" s="102"/>
      <c r="DD407" s="102"/>
      <c r="DE407" s="102"/>
      <c r="DF407" s="102"/>
      <c r="DG407" s="102"/>
      <c r="DH407" s="102"/>
      <c r="DI407" s="102"/>
      <c r="DJ407" s="102"/>
      <c r="DK407" s="102"/>
      <c r="DL407" s="102"/>
      <c r="DM407" s="102"/>
      <c r="DN407" s="102"/>
      <c r="DO407" s="102"/>
      <c r="DP407" s="102"/>
      <c r="DQ407" s="102"/>
      <c r="DR407" s="102"/>
      <c r="DS407" s="102"/>
      <c r="DT407" s="102"/>
      <c r="DU407" s="102"/>
      <c r="DV407" s="102"/>
      <c r="DW407" s="102"/>
      <c r="DX407" s="102"/>
      <c r="DY407" s="102"/>
      <c r="DZ407" s="102"/>
      <c r="EA407" s="102"/>
      <c r="EB407" s="102"/>
      <c r="EC407" s="102"/>
      <c r="ED407" s="102"/>
      <c r="EE407" s="102"/>
      <c r="EF407" s="102"/>
      <c r="EG407" s="102"/>
      <c r="EH407" s="102"/>
      <c r="EI407" s="102"/>
      <c r="EJ407" s="102"/>
      <c r="EK407" s="102"/>
      <c r="EL407" s="102"/>
      <c r="EM407" s="102"/>
      <c r="EN407" s="102"/>
      <c r="EO407" s="102"/>
      <c r="EP407" s="102"/>
      <c r="EQ407" s="102"/>
      <c r="ER407" s="102"/>
      <c r="ES407" s="102"/>
      <c r="ET407" s="102"/>
      <c r="EU407" s="102"/>
      <c r="EV407" s="102"/>
      <c r="EW407" s="102"/>
      <c r="EX407" s="102"/>
      <c r="EY407" s="102"/>
      <c r="EZ407" s="102"/>
      <c r="FA407" s="102"/>
      <c r="FB407" s="102"/>
      <c r="FC407" s="102"/>
      <c r="FD407" s="102"/>
      <c r="FE407" s="102"/>
      <c r="FF407" s="102"/>
      <c r="FG407" s="102"/>
      <c r="FH407" s="102"/>
      <c r="FI407" s="102"/>
      <c r="FJ407" s="102"/>
      <c r="FK407" s="102"/>
      <c r="FL407" s="102"/>
      <c r="FM407" s="102"/>
      <c r="FN407" s="102"/>
      <c r="FO407" s="102"/>
      <c r="FP407" s="102"/>
      <c r="FQ407" s="102"/>
      <c r="FR407" s="102"/>
      <c r="FS407" s="102"/>
      <c r="FT407" s="102"/>
      <c r="FU407" s="102"/>
      <c r="FV407" s="102"/>
      <c r="FW407" s="102"/>
      <c r="FX407" s="102"/>
      <c r="FY407" s="102"/>
      <c r="FZ407" s="102"/>
      <c r="GA407" s="102"/>
      <c r="GB407" s="102"/>
      <c r="GC407" s="102"/>
      <c r="GD407" s="102"/>
      <c r="GE407" s="102"/>
      <c r="GF407" s="102"/>
      <c r="GG407" s="102"/>
      <c r="GH407" s="102"/>
      <c r="GI407" s="102"/>
      <c r="GJ407" s="102"/>
      <c r="GK407" s="102"/>
      <c r="GL407" s="102"/>
      <c r="GM407" s="102"/>
      <c r="GN407" s="102"/>
      <c r="GO407" s="102"/>
      <c r="GP407" s="102"/>
      <c r="GQ407" s="102"/>
      <c r="GR407" s="102"/>
      <c r="GS407" s="102"/>
      <c r="GT407" s="102"/>
      <c r="GU407" s="102"/>
      <c r="GV407" s="102"/>
    </row>
    <row r="408" customFormat="false" ht="12.75" hidden="false" customHeight="false" outlineLevel="0" collapsed="false">
      <c r="F408" s="245"/>
      <c r="R408" s="246"/>
      <c r="S408" s="246"/>
      <c r="T408" s="246"/>
      <c r="U408" s="246"/>
      <c r="V408" s="246"/>
      <c r="W408" s="246"/>
      <c r="X408" s="246"/>
      <c r="Y408" s="246"/>
      <c r="Z408" s="246"/>
      <c r="AA408" s="246"/>
      <c r="AB408" s="246"/>
      <c r="AC408" s="246"/>
      <c r="AD408" s="246"/>
      <c r="AE408" s="246"/>
      <c r="AF408" s="246"/>
      <c r="AG408" s="246"/>
      <c r="AH408" s="246"/>
      <c r="AI408" s="246"/>
      <c r="AJ408" s="246"/>
      <c r="AK408" s="246"/>
      <c r="AL408" s="246"/>
      <c r="AM408" s="246"/>
      <c r="AN408" s="246"/>
      <c r="AO408" s="246"/>
      <c r="AP408" s="246"/>
      <c r="AQ408" s="246"/>
      <c r="AR408" s="246"/>
      <c r="AS408" s="246"/>
      <c r="AT408" s="246"/>
      <c r="AU408" s="246"/>
      <c r="AV408" s="246"/>
      <c r="AW408" s="246"/>
      <c r="AX408" s="246"/>
      <c r="AY408" s="246"/>
      <c r="AZ408" s="246"/>
      <c r="BA408" s="246"/>
      <c r="BB408" s="246"/>
      <c r="BC408" s="246"/>
      <c r="BD408" s="246"/>
      <c r="BE408" s="246"/>
      <c r="BF408" s="246"/>
      <c r="BG408" s="246"/>
      <c r="BH408" s="246"/>
      <c r="BI408" s="246"/>
      <c r="BJ408" s="246"/>
      <c r="BK408" s="246"/>
      <c r="BL408" s="246"/>
      <c r="BM408" s="246"/>
      <c r="BN408" s="246"/>
      <c r="BO408" s="246"/>
      <c r="BP408" s="246"/>
      <c r="BQ408" s="246"/>
      <c r="BR408" s="246"/>
      <c r="BS408" s="246"/>
      <c r="BT408" s="246"/>
      <c r="BU408" s="246"/>
      <c r="BV408" s="246"/>
      <c r="BW408" s="246"/>
      <c r="BX408" s="246"/>
      <c r="BY408" s="246"/>
      <c r="BZ408" s="246"/>
      <c r="CA408" s="246"/>
      <c r="CB408" s="246"/>
      <c r="CC408" s="246"/>
      <c r="CD408" s="246"/>
      <c r="CE408" s="246"/>
      <c r="CF408" s="246"/>
      <c r="CG408" s="246"/>
      <c r="CH408" s="246"/>
      <c r="CI408" s="246"/>
      <c r="CJ408" s="246"/>
      <c r="CK408" s="246"/>
      <c r="CL408" s="246"/>
      <c r="CM408" s="246"/>
      <c r="CN408" s="246"/>
      <c r="CO408" s="246"/>
      <c r="CP408" s="246"/>
      <c r="CQ408" s="246"/>
      <c r="CR408" s="246"/>
      <c r="CS408" s="246"/>
      <c r="CT408" s="246"/>
      <c r="CU408" s="246"/>
      <c r="CV408" s="246"/>
      <c r="CW408" s="246"/>
      <c r="CX408" s="246"/>
      <c r="CY408" s="246"/>
      <c r="CZ408" s="246"/>
      <c r="DA408" s="246"/>
      <c r="DB408" s="246"/>
      <c r="DC408" s="246"/>
      <c r="DD408" s="246"/>
      <c r="DE408" s="246"/>
      <c r="DF408" s="246"/>
      <c r="DG408" s="246"/>
      <c r="DH408" s="246"/>
      <c r="DI408" s="246"/>
      <c r="DJ408" s="246"/>
      <c r="DK408" s="246"/>
      <c r="DL408" s="246"/>
      <c r="DM408" s="246"/>
      <c r="DN408" s="246"/>
      <c r="DO408" s="246"/>
      <c r="DP408" s="246"/>
      <c r="DQ408" s="246"/>
      <c r="DR408" s="246"/>
      <c r="DS408" s="246"/>
      <c r="DT408" s="246"/>
      <c r="DU408" s="246"/>
      <c r="DV408" s="246"/>
      <c r="DW408" s="246"/>
      <c r="DX408" s="246"/>
      <c r="DY408" s="246"/>
      <c r="DZ408" s="246"/>
      <c r="EA408" s="246"/>
      <c r="EB408" s="246"/>
      <c r="EC408" s="246"/>
      <c r="ED408" s="246"/>
      <c r="EE408" s="246"/>
      <c r="EF408" s="246"/>
      <c r="EG408" s="246"/>
      <c r="EH408" s="246"/>
      <c r="EI408" s="246"/>
      <c r="EJ408" s="246"/>
      <c r="EK408" s="246"/>
      <c r="EL408" s="246"/>
      <c r="EM408" s="246"/>
      <c r="EN408" s="246"/>
      <c r="EO408" s="246"/>
      <c r="EP408" s="246"/>
      <c r="EQ408" s="246"/>
      <c r="ER408" s="246"/>
      <c r="ES408" s="246"/>
      <c r="ET408" s="246"/>
      <c r="EU408" s="246"/>
      <c r="EV408" s="246"/>
      <c r="EW408" s="246"/>
      <c r="EX408" s="246"/>
      <c r="EY408" s="246"/>
      <c r="EZ408" s="246"/>
      <c r="FA408" s="246"/>
      <c r="FB408" s="246"/>
      <c r="FC408" s="246"/>
      <c r="FD408" s="246"/>
      <c r="FE408" s="246"/>
      <c r="FF408" s="246"/>
      <c r="FG408" s="246"/>
      <c r="FH408" s="246"/>
      <c r="FI408" s="246"/>
      <c r="FJ408" s="246"/>
      <c r="FK408" s="246"/>
      <c r="FL408" s="246"/>
      <c r="FM408" s="246"/>
      <c r="FN408" s="246"/>
      <c r="FO408" s="246"/>
      <c r="FP408" s="246"/>
      <c r="FQ408" s="246"/>
      <c r="FR408" s="246"/>
      <c r="FS408" s="246"/>
      <c r="FT408" s="246"/>
      <c r="FU408" s="246"/>
      <c r="FV408" s="246"/>
      <c r="FW408" s="246"/>
      <c r="FX408" s="246"/>
      <c r="FY408" s="246"/>
      <c r="FZ408" s="246"/>
      <c r="GA408" s="246"/>
      <c r="GB408" s="246"/>
      <c r="GC408" s="246"/>
      <c r="GD408" s="246"/>
      <c r="GE408" s="246"/>
      <c r="GF408" s="246"/>
      <c r="GG408" s="246"/>
      <c r="GH408" s="246"/>
      <c r="GI408" s="246"/>
      <c r="GJ408" s="246"/>
      <c r="GK408" s="246"/>
      <c r="GL408" s="246"/>
      <c r="GM408" s="246"/>
      <c r="GN408" s="246"/>
      <c r="GO408" s="246"/>
      <c r="GP408" s="246"/>
      <c r="GQ408" s="246"/>
      <c r="GR408" s="246"/>
      <c r="GS408" s="246"/>
      <c r="GT408" s="246"/>
      <c r="GU408" s="246"/>
      <c r="GV408" s="246"/>
    </row>
    <row r="409" s="247" customFormat="true" ht="15.75" hidden="false" customHeight="true" outlineLevel="0" collapsed="false">
      <c r="B409" s="246"/>
      <c r="H409" s="248"/>
      <c r="I409" s="248"/>
      <c r="J409" s="248"/>
      <c r="K409" s="248"/>
      <c r="L409" s="248"/>
      <c r="M409" s="249"/>
      <c r="N409" s="250"/>
      <c r="O409" s="250"/>
      <c r="P409" s="251"/>
    </row>
    <row r="410" s="252" customFormat="true" ht="15.75" hidden="false" customHeight="true" outlineLevel="0" collapsed="false">
      <c r="B410" s="24"/>
      <c r="E410" s="14"/>
      <c r="H410" s="253"/>
      <c r="I410" s="253"/>
      <c r="J410" s="253"/>
      <c r="K410" s="253"/>
      <c r="L410" s="253"/>
      <c r="M410" s="254"/>
      <c r="N410" s="255"/>
      <c r="O410" s="255"/>
      <c r="P410" s="256"/>
    </row>
    <row r="411" s="247" customFormat="true" ht="15.75" hidden="false" customHeight="true" outlineLevel="0" collapsed="false">
      <c r="B411" s="246"/>
      <c r="H411" s="248"/>
      <c r="I411" s="248"/>
      <c r="J411" s="248"/>
      <c r="K411" s="248"/>
      <c r="L411" s="248"/>
      <c r="M411" s="249"/>
      <c r="N411" s="250"/>
      <c r="O411" s="250"/>
      <c r="P411" s="251"/>
    </row>
    <row r="412" s="246" customFormat="true" ht="15.75" hidden="false" customHeight="true" outlineLevel="0" collapsed="false">
      <c r="A412" s="247"/>
      <c r="C412" s="247"/>
      <c r="D412" s="247"/>
      <c r="E412" s="247"/>
      <c r="F412" s="247"/>
      <c r="G412" s="247"/>
      <c r="H412" s="248"/>
      <c r="I412" s="248"/>
      <c r="J412" s="248"/>
      <c r="K412" s="248"/>
      <c r="L412" s="248"/>
      <c r="M412" s="249"/>
      <c r="N412" s="250"/>
      <c r="O412" s="250"/>
      <c r="P412" s="248"/>
    </row>
    <row r="413" s="260" customFormat="true" ht="15.75" hidden="false" customHeight="true" outlineLevel="0" collapsed="false">
      <c r="A413" s="1"/>
      <c r="B413" s="0"/>
      <c r="C413" s="1"/>
      <c r="D413" s="1"/>
      <c r="E413" s="1"/>
      <c r="F413" s="1"/>
      <c r="G413" s="1"/>
      <c r="H413" s="2"/>
      <c r="I413" s="2"/>
      <c r="J413" s="2"/>
      <c r="K413" s="2"/>
      <c r="L413" s="2"/>
      <c r="M413" s="257"/>
      <c r="N413" s="258"/>
      <c r="O413" s="258"/>
      <c r="P413" s="259"/>
      <c r="R413" s="261"/>
      <c r="S413" s="261"/>
      <c r="T413" s="261"/>
      <c r="U413" s="261"/>
      <c r="V413" s="261"/>
      <c r="W413" s="261"/>
      <c r="X413" s="261"/>
      <c r="Y413" s="261"/>
      <c r="Z413" s="261"/>
      <c r="AA413" s="261"/>
      <c r="AB413" s="261"/>
      <c r="AC413" s="261"/>
      <c r="AD413" s="261"/>
      <c r="AE413" s="261"/>
      <c r="AF413" s="261"/>
      <c r="AG413" s="261"/>
      <c r="AH413" s="261"/>
      <c r="AI413" s="261"/>
      <c r="AJ413" s="261"/>
      <c r="AK413" s="261"/>
      <c r="AL413" s="261"/>
      <c r="AM413" s="261"/>
      <c r="AN413" s="261"/>
      <c r="AO413" s="261"/>
      <c r="AP413" s="261"/>
      <c r="AQ413" s="261"/>
      <c r="AR413" s="261"/>
      <c r="AS413" s="261"/>
      <c r="AT413" s="261"/>
      <c r="AU413" s="261"/>
      <c r="AV413" s="261"/>
      <c r="AW413" s="261"/>
      <c r="AX413" s="261"/>
      <c r="AY413" s="261"/>
      <c r="AZ413" s="261"/>
      <c r="BA413" s="261"/>
      <c r="BB413" s="261"/>
      <c r="BC413" s="261"/>
      <c r="BD413" s="261"/>
      <c r="BE413" s="261"/>
      <c r="BF413" s="261"/>
      <c r="BG413" s="261"/>
      <c r="BH413" s="261"/>
      <c r="BI413" s="261"/>
      <c r="BJ413" s="261"/>
      <c r="BK413" s="261"/>
      <c r="BL413" s="261"/>
      <c r="BM413" s="261"/>
      <c r="BN413" s="261"/>
      <c r="BO413" s="261"/>
      <c r="BP413" s="261"/>
      <c r="BQ413" s="261"/>
      <c r="BR413" s="261"/>
      <c r="BS413" s="261"/>
      <c r="BT413" s="261"/>
      <c r="BU413" s="261"/>
      <c r="BV413" s="261"/>
      <c r="BW413" s="261"/>
      <c r="BX413" s="261"/>
      <c r="BY413" s="261"/>
      <c r="BZ413" s="261"/>
      <c r="CA413" s="261"/>
      <c r="CB413" s="261"/>
      <c r="CC413" s="261"/>
      <c r="CD413" s="261"/>
      <c r="CE413" s="261"/>
      <c r="CF413" s="261"/>
      <c r="CG413" s="261"/>
      <c r="CH413" s="261"/>
      <c r="CI413" s="261"/>
      <c r="CJ413" s="261"/>
      <c r="CK413" s="261"/>
      <c r="CL413" s="261"/>
      <c r="CM413" s="261"/>
      <c r="CN413" s="261"/>
      <c r="CO413" s="261"/>
      <c r="CP413" s="261"/>
      <c r="CQ413" s="261"/>
      <c r="CR413" s="261"/>
      <c r="CS413" s="261"/>
      <c r="CT413" s="261"/>
      <c r="CU413" s="261"/>
      <c r="CV413" s="261"/>
      <c r="CW413" s="261"/>
      <c r="CX413" s="261"/>
      <c r="CY413" s="261"/>
      <c r="CZ413" s="261"/>
      <c r="DA413" s="261"/>
      <c r="DB413" s="261"/>
      <c r="DC413" s="261"/>
      <c r="DD413" s="261"/>
      <c r="DE413" s="261"/>
      <c r="DF413" s="261"/>
      <c r="DG413" s="261"/>
      <c r="DH413" s="261"/>
      <c r="DI413" s="261"/>
      <c r="DJ413" s="261"/>
      <c r="DK413" s="261"/>
      <c r="DL413" s="261"/>
      <c r="DM413" s="261"/>
      <c r="DN413" s="261"/>
      <c r="DO413" s="261"/>
      <c r="DP413" s="261"/>
      <c r="DQ413" s="261"/>
      <c r="DR413" s="261"/>
      <c r="DS413" s="261"/>
      <c r="DT413" s="261"/>
      <c r="DU413" s="261"/>
      <c r="DV413" s="261"/>
      <c r="DW413" s="261"/>
      <c r="DX413" s="261"/>
      <c r="DY413" s="261"/>
      <c r="DZ413" s="261"/>
      <c r="EA413" s="261"/>
      <c r="EB413" s="261"/>
      <c r="EC413" s="261"/>
      <c r="ED413" s="261"/>
      <c r="EE413" s="261"/>
      <c r="EF413" s="261"/>
      <c r="EG413" s="261"/>
      <c r="EH413" s="261"/>
      <c r="EI413" s="261"/>
      <c r="EJ413" s="261"/>
      <c r="EK413" s="261"/>
      <c r="EL413" s="261"/>
      <c r="EM413" s="261"/>
      <c r="EN413" s="261"/>
      <c r="EO413" s="261"/>
      <c r="EP413" s="261"/>
      <c r="EQ413" s="261"/>
      <c r="ER413" s="261"/>
      <c r="ES413" s="261"/>
      <c r="ET413" s="261"/>
      <c r="EU413" s="261"/>
      <c r="EV413" s="261"/>
      <c r="EW413" s="261"/>
      <c r="EX413" s="261"/>
      <c r="EY413" s="261"/>
      <c r="EZ413" s="261"/>
      <c r="FA413" s="261"/>
      <c r="FB413" s="261"/>
      <c r="FC413" s="261"/>
      <c r="FD413" s="261"/>
      <c r="FE413" s="261"/>
      <c r="FF413" s="261"/>
      <c r="FG413" s="261"/>
      <c r="FH413" s="261"/>
      <c r="FI413" s="261"/>
      <c r="FJ413" s="261"/>
      <c r="FK413" s="261"/>
      <c r="FL413" s="261"/>
      <c r="FM413" s="261"/>
      <c r="FN413" s="261"/>
      <c r="FO413" s="261"/>
      <c r="FP413" s="261"/>
      <c r="FQ413" s="261"/>
      <c r="FR413" s="261"/>
      <c r="FS413" s="261"/>
      <c r="FT413" s="261"/>
      <c r="FU413" s="261"/>
      <c r="FV413" s="261"/>
      <c r="FW413" s="261"/>
      <c r="FX413" s="261"/>
      <c r="FY413" s="261"/>
      <c r="FZ413" s="261"/>
      <c r="GA413" s="261"/>
      <c r="GB413" s="261"/>
      <c r="GC413" s="261"/>
      <c r="GD413" s="261"/>
      <c r="GE413" s="261"/>
      <c r="GF413" s="261"/>
      <c r="GG413" s="261"/>
      <c r="GH413" s="261"/>
      <c r="GI413" s="261"/>
      <c r="GJ413" s="261"/>
      <c r="GK413" s="261"/>
      <c r="GL413" s="261"/>
      <c r="GM413" s="261"/>
      <c r="GN413" s="261"/>
      <c r="GO413" s="261"/>
      <c r="GP413" s="261"/>
      <c r="GQ413" s="261"/>
      <c r="GR413" s="261"/>
      <c r="GS413" s="261"/>
      <c r="GT413" s="261"/>
      <c r="GU413" s="261"/>
      <c r="GV413" s="261"/>
    </row>
    <row r="414" customFormat="false" ht="15.75" hidden="false" customHeight="true" outlineLevel="0" collapsed="false">
      <c r="R414" s="246"/>
      <c r="S414" s="246"/>
      <c r="T414" s="246"/>
      <c r="U414" s="246"/>
      <c r="V414" s="246"/>
      <c r="W414" s="246"/>
      <c r="X414" s="246"/>
      <c r="Y414" s="246"/>
      <c r="Z414" s="246"/>
      <c r="AA414" s="246"/>
      <c r="AB414" s="246"/>
      <c r="AC414" s="246"/>
      <c r="AD414" s="246"/>
      <c r="AE414" s="246"/>
      <c r="AF414" s="246"/>
      <c r="AG414" s="246"/>
      <c r="AH414" s="246"/>
      <c r="AI414" s="246"/>
      <c r="AJ414" s="246"/>
      <c r="AK414" s="246"/>
      <c r="AL414" s="246"/>
      <c r="AM414" s="246"/>
      <c r="AN414" s="246"/>
      <c r="AO414" s="246"/>
      <c r="AP414" s="246"/>
      <c r="AQ414" s="246"/>
      <c r="AR414" s="246"/>
      <c r="AS414" s="246"/>
      <c r="AT414" s="246"/>
      <c r="AU414" s="246"/>
      <c r="AV414" s="246"/>
      <c r="AW414" s="246"/>
      <c r="AX414" s="246"/>
      <c r="AY414" s="246"/>
      <c r="AZ414" s="246"/>
      <c r="BA414" s="246"/>
      <c r="BB414" s="246"/>
      <c r="BC414" s="246"/>
      <c r="BD414" s="246"/>
      <c r="BE414" s="246"/>
      <c r="BF414" s="246"/>
      <c r="BG414" s="246"/>
      <c r="BH414" s="246"/>
      <c r="BI414" s="246"/>
      <c r="BJ414" s="246"/>
      <c r="BK414" s="246"/>
      <c r="BL414" s="246"/>
      <c r="BM414" s="246"/>
      <c r="BN414" s="246"/>
      <c r="BO414" s="246"/>
      <c r="BP414" s="246"/>
      <c r="BQ414" s="246"/>
      <c r="BR414" s="246"/>
      <c r="BS414" s="246"/>
      <c r="BT414" s="246"/>
      <c r="BU414" s="246"/>
      <c r="BV414" s="246"/>
      <c r="BW414" s="246"/>
      <c r="BX414" s="246"/>
      <c r="BY414" s="246"/>
      <c r="BZ414" s="246"/>
      <c r="CA414" s="246"/>
      <c r="CB414" s="246"/>
      <c r="CC414" s="246"/>
      <c r="CD414" s="246"/>
      <c r="CE414" s="246"/>
      <c r="CF414" s="246"/>
      <c r="CG414" s="246"/>
      <c r="CH414" s="246"/>
      <c r="CI414" s="246"/>
      <c r="CJ414" s="246"/>
      <c r="CK414" s="246"/>
      <c r="CL414" s="246"/>
      <c r="CM414" s="246"/>
      <c r="CN414" s="246"/>
      <c r="CO414" s="246"/>
      <c r="CP414" s="246"/>
      <c r="CQ414" s="246"/>
      <c r="CR414" s="246"/>
      <c r="CS414" s="246"/>
      <c r="CT414" s="246"/>
      <c r="CU414" s="246"/>
      <c r="CV414" s="246"/>
      <c r="CW414" s="246"/>
      <c r="CX414" s="246"/>
      <c r="CY414" s="246"/>
      <c r="CZ414" s="246"/>
      <c r="DA414" s="246"/>
      <c r="DB414" s="246"/>
      <c r="DC414" s="246"/>
      <c r="DD414" s="246"/>
      <c r="DE414" s="246"/>
      <c r="DF414" s="246"/>
      <c r="DG414" s="246"/>
      <c r="DH414" s="246"/>
      <c r="DI414" s="246"/>
      <c r="DJ414" s="246"/>
      <c r="DK414" s="246"/>
      <c r="DL414" s="246"/>
      <c r="DM414" s="246"/>
      <c r="DN414" s="246"/>
      <c r="DO414" s="246"/>
      <c r="DP414" s="246"/>
      <c r="DQ414" s="246"/>
      <c r="DR414" s="246"/>
      <c r="DS414" s="246"/>
      <c r="DT414" s="246"/>
      <c r="DU414" s="246"/>
      <c r="DV414" s="246"/>
      <c r="DW414" s="246"/>
      <c r="DX414" s="246"/>
      <c r="DY414" s="246"/>
      <c r="DZ414" s="246"/>
      <c r="EA414" s="246"/>
      <c r="EB414" s="246"/>
      <c r="EC414" s="246"/>
      <c r="ED414" s="246"/>
      <c r="EE414" s="246"/>
      <c r="EF414" s="246"/>
      <c r="EG414" s="246"/>
      <c r="EH414" s="246"/>
      <c r="EI414" s="246"/>
      <c r="EJ414" s="246"/>
      <c r="EK414" s="246"/>
      <c r="EL414" s="246"/>
      <c r="EM414" s="246"/>
      <c r="EN414" s="246"/>
      <c r="EO414" s="246"/>
      <c r="EP414" s="246"/>
      <c r="EQ414" s="246"/>
      <c r="ER414" s="246"/>
      <c r="ES414" s="246"/>
      <c r="ET414" s="246"/>
      <c r="EU414" s="246"/>
      <c r="EV414" s="246"/>
      <c r="EW414" s="246"/>
      <c r="EX414" s="246"/>
      <c r="EY414" s="246"/>
      <c r="EZ414" s="246"/>
      <c r="FA414" s="246"/>
      <c r="FB414" s="246"/>
      <c r="FC414" s="246"/>
      <c r="FD414" s="246"/>
      <c r="FE414" s="246"/>
      <c r="FF414" s="246"/>
      <c r="FG414" s="246"/>
      <c r="FH414" s="246"/>
      <c r="FI414" s="246"/>
      <c r="FJ414" s="246"/>
      <c r="FK414" s="246"/>
      <c r="FL414" s="246"/>
      <c r="FM414" s="246"/>
      <c r="FN414" s="246"/>
      <c r="FO414" s="246"/>
      <c r="FP414" s="246"/>
      <c r="FQ414" s="246"/>
      <c r="FR414" s="246"/>
      <c r="FS414" s="246"/>
      <c r="FT414" s="246"/>
      <c r="FU414" s="246"/>
      <c r="FV414" s="246"/>
      <c r="FW414" s="246"/>
      <c r="FX414" s="246"/>
      <c r="FY414" s="246"/>
      <c r="FZ414" s="246"/>
      <c r="GA414" s="246"/>
      <c r="GB414" s="246"/>
      <c r="GC414" s="246"/>
      <c r="GD414" s="246"/>
      <c r="GE414" s="246"/>
      <c r="GF414" s="246"/>
      <c r="GG414" s="246"/>
      <c r="GH414" s="246"/>
      <c r="GI414" s="246"/>
      <c r="GJ414" s="246"/>
      <c r="GK414" s="246"/>
      <c r="GL414" s="246"/>
      <c r="GM414" s="246"/>
      <c r="GN414" s="246"/>
      <c r="GO414" s="246"/>
      <c r="GP414" s="246"/>
      <c r="GQ414" s="246"/>
      <c r="GR414" s="246"/>
      <c r="GS414" s="246"/>
      <c r="GT414" s="246"/>
      <c r="GU414" s="246"/>
      <c r="GV414" s="246"/>
    </row>
    <row r="415" customFormat="false" ht="15.75" hidden="false" customHeight="true" outlineLevel="0" collapsed="false">
      <c r="A415" s="1"/>
      <c r="R415" s="246"/>
      <c r="S415" s="246"/>
      <c r="T415" s="246"/>
      <c r="U415" s="246"/>
      <c r="V415" s="246"/>
      <c r="W415" s="246"/>
      <c r="X415" s="246"/>
      <c r="Y415" s="246"/>
      <c r="Z415" s="246"/>
      <c r="AA415" s="246"/>
      <c r="AB415" s="246"/>
      <c r="AC415" s="246"/>
      <c r="AD415" s="246"/>
      <c r="AE415" s="246"/>
      <c r="AF415" s="246"/>
      <c r="AG415" s="246"/>
      <c r="AH415" s="246"/>
      <c r="AI415" s="246"/>
      <c r="AJ415" s="246"/>
      <c r="AK415" s="246"/>
      <c r="AL415" s="246"/>
      <c r="AM415" s="246"/>
      <c r="AN415" s="246"/>
      <c r="AO415" s="246"/>
      <c r="AP415" s="246"/>
      <c r="AQ415" s="246"/>
      <c r="AR415" s="246"/>
      <c r="AS415" s="246"/>
      <c r="AT415" s="246"/>
      <c r="AU415" s="246"/>
      <c r="AV415" s="246"/>
      <c r="AW415" s="246"/>
      <c r="AX415" s="246"/>
      <c r="AY415" s="246"/>
      <c r="AZ415" s="246"/>
      <c r="BA415" s="246"/>
      <c r="BB415" s="246"/>
      <c r="BC415" s="246"/>
      <c r="BD415" s="246"/>
      <c r="BE415" s="246"/>
      <c r="BF415" s="246"/>
      <c r="BG415" s="246"/>
      <c r="BH415" s="246"/>
      <c r="BI415" s="246"/>
      <c r="BJ415" s="246"/>
      <c r="BK415" s="246"/>
      <c r="BL415" s="246"/>
      <c r="BM415" s="246"/>
      <c r="BN415" s="246"/>
      <c r="BO415" s="246"/>
      <c r="BP415" s="246"/>
      <c r="BQ415" s="246"/>
      <c r="BR415" s="246"/>
      <c r="BS415" s="246"/>
      <c r="BT415" s="246"/>
      <c r="BU415" s="246"/>
      <c r="BV415" s="246"/>
      <c r="BW415" s="246"/>
      <c r="BX415" s="246"/>
      <c r="BY415" s="246"/>
      <c r="BZ415" s="246"/>
      <c r="CA415" s="246"/>
      <c r="CB415" s="246"/>
      <c r="CC415" s="246"/>
      <c r="CD415" s="246"/>
      <c r="CE415" s="246"/>
      <c r="CF415" s="246"/>
      <c r="CG415" s="246"/>
      <c r="CH415" s="246"/>
      <c r="CI415" s="246"/>
      <c r="CJ415" s="246"/>
      <c r="CK415" s="246"/>
      <c r="CL415" s="246"/>
      <c r="CM415" s="246"/>
      <c r="CN415" s="246"/>
      <c r="CO415" s="246"/>
      <c r="CP415" s="246"/>
      <c r="CQ415" s="246"/>
      <c r="CR415" s="246"/>
      <c r="CS415" s="246"/>
      <c r="CT415" s="246"/>
      <c r="CU415" s="246"/>
      <c r="CV415" s="246"/>
      <c r="CW415" s="246"/>
      <c r="CX415" s="246"/>
      <c r="CY415" s="246"/>
      <c r="CZ415" s="246"/>
      <c r="DA415" s="246"/>
      <c r="DB415" s="246"/>
      <c r="DC415" s="246"/>
      <c r="DD415" s="246"/>
      <c r="DE415" s="246"/>
      <c r="DF415" s="246"/>
      <c r="DG415" s="246"/>
      <c r="DH415" s="246"/>
      <c r="DI415" s="246"/>
      <c r="DJ415" s="246"/>
      <c r="DK415" s="246"/>
      <c r="DL415" s="246"/>
      <c r="DM415" s="246"/>
      <c r="DN415" s="246"/>
      <c r="DO415" s="246"/>
      <c r="DP415" s="246"/>
      <c r="DQ415" s="246"/>
      <c r="DR415" s="246"/>
      <c r="DS415" s="246"/>
      <c r="DT415" s="246"/>
      <c r="DU415" s="246"/>
      <c r="DV415" s="246"/>
      <c r="DW415" s="246"/>
      <c r="DX415" s="246"/>
      <c r="DY415" s="246"/>
      <c r="DZ415" s="246"/>
      <c r="EA415" s="246"/>
      <c r="EB415" s="246"/>
      <c r="EC415" s="246"/>
      <c r="ED415" s="246"/>
      <c r="EE415" s="246"/>
      <c r="EF415" s="246"/>
      <c r="EG415" s="246"/>
      <c r="EH415" s="246"/>
      <c r="EI415" s="246"/>
      <c r="EJ415" s="246"/>
      <c r="EK415" s="246"/>
      <c r="EL415" s="246"/>
      <c r="EM415" s="246"/>
      <c r="EN415" s="246"/>
      <c r="EO415" s="246"/>
      <c r="EP415" s="246"/>
      <c r="EQ415" s="246"/>
      <c r="ER415" s="246"/>
      <c r="ES415" s="246"/>
      <c r="ET415" s="246"/>
      <c r="EU415" s="246"/>
      <c r="EV415" s="246"/>
      <c r="EW415" s="246"/>
      <c r="EX415" s="246"/>
      <c r="EY415" s="246"/>
      <c r="EZ415" s="246"/>
      <c r="FA415" s="246"/>
      <c r="FB415" s="246"/>
      <c r="FC415" s="246"/>
      <c r="FD415" s="246"/>
      <c r="FE415" s="246"/>
      <c r="FF415" s="246"/>
      <c r="FG415" s="246"/>
      <c r="FH415" s="246"/>
      <c r="FI415" s="246"/>
      <c r="FJ415" s="246"/>
      <c r="FK415" s="246"/>
      <c r="FL415" s="246"/>
      <c r="FM415" s="246"/>
      <c r="FN415" s="246"/>
      <c r="FO415" s="246"/>
      <c r="FP415" s="246"/>
      <c r="FQ415" s="246"/>
      <c r="FR415" s="246"/>
      <c r="FS415" s="246"/>
      <c r="FT415" s="246"/>
      <c r="FU415" s="246"/>
      <c r="FV415" s="246"/>
      <c r="FW415" s="246"/>
      <c r="FX415" s="246"/>
      <c r="FY415" s="246"/>
      <c r="FZ415" s="246"/>
      <c r="GA415" s="246"/>
      <c r="GB415" s="246"/>
      <c r="GC415" s="246"/>
      <c r="GD415" s="246"/>
      <c r="GE415" s="246"/>
      <c r="GF415" s="246"/>
      <c r="GG415" s="246"/>
      <c r="GH415" s="246"/>
      <c r="GI415" s="246"/>
      <c r="GJ415" s="246"/>
      <c r="GK415" s="246"/>
      <c r="GL415" s="246"/>
      <c r="GM415" s="246"/>
      <c r="GN415" s="246"/>
      <c r="GO415" s="246"/>
      <c r="GP415" s="246"/>
      <c r="GQ415" s="246"/>
      <c r="GR415" s="246"/>
      <c r="GS415" s="246"/>
      <c r="GT415" s="246"/>
      <c r="GU415" s="246"/>
      <c r="GV415" s="246"/>
    </row>
    <row r="416" customFormat="false" ht="15.75" hidden="false" customHeight="true" outlineLevel="0" collapsed="false">
      <c r="R416" s="246"/>
      <c r="S416" s="246"/>
      <c r="T416" s="246"/>
      <c r="U416" s="246"/>
      <c r="V416" s="246"/>
      <c r="W416" s="246"/>
      <c r="X416" s="246"/>
      <c r="Y416" s="246"/>
      <c r="Z416" s="246"/>
      <c r="AA416" s="246"/>
      <c r="AB416" s="246"/>
      <c r="AC416" s="246"/>
      <c r="AD416" s="246"/>
      <c r="AE416" s="246"/>
      <c r="AF416" s="246"/>
      <c r="AG416" s="246"/>
      <c r="AH416" s="246"/>
      <c r="AI416" s="246"/>
      <c r="AJ416" s="246"/>
      <c r="AK416" s="246"/>
      <c r="AL416" s="246"/>
      <c r="AM416" s="246"/>
      <c r="AN416" s="246"/>
      <c r="AO416" s="246"/>
      <c r="AP416" s="246"/>
      <c r="AQ416" s="246"/>
      <c r="AR416" s="246"/>
      <c r="AS416" s="246"/>
      <c r="AT416" s="246"/>
      <c r="AU416" s="246"/>
      <c r="AV416" s="246"/>
      <c r="AW416" s="246"/>
      <c r="AX416" s="246"/>
      <c r="AY416" s="246"/>
      <c r="AZ416" s="246"/>
      <c r="BA416" s="246"/>
      <c r="BB416" s="246"/>
      <c r="BC416" s="246"/>
      <c r="BD416" s="246"/>
      <c r="BE416" s="246"/>
      <c r="BF416" s="246"/>
      <c r="BG416" s="246"/>
      <c r="BH416" s="246"/>
      <c r="BI416" s="246"/>
      <c r="BJ416" s="246"/>
      <c r="BK416" s="246"/>
      <c r="BL416" s="246"/>
      <c r="BM416" s="246"/>
      <c r="BN416" s="246"/>
      <c r="BO416" s="246"/>
      <c r="BP416" s="246"/>
      <c r="BQ416" s="246"/>
      <c r="BR416" s="246"/>
      <c r="BS416" s="246"/>
      <c r="BT416" s="246"/>
      <c r="BU416" s="246"/>
      <c r="BV416" s="246"/>
      <c r="BW416" s="246"/>
      <c r="BX416" s="246"/>
      <c r="BY416" s="246"/>
      <c r="BZ416" s="246"/>
      <c r="CA416" s="246"/>
      <c r="CB416" s="246"/>
      <c r="CC416" s="246"/>
      <c r="CD416" s="246"/>
      <c r="CE416" s="246"/>
      <c r="CF416" s="246"/>
      <c r="CG416" s="246"/>
      <c r="CH416" s="246"/>
      <c r="CI416" s="246"/>
      <c r="CJ416" s="246"/>
      <c r="CK416" s="246"/>
      <c r="CL416" s="246"/>
      <c r="CM416" s="246"/>
      <c r="CN416" s="246"/>
      <c r="CO416" s="246"/>
      <c r="CP416" s="246"/>
      <c r="CQ416" s="246"/>
      <c r="CR416" s="246"/>
      <c r="CS416" s="246"/>
      <c r="CT416" s="246"/>
      <c r="CU416" s="246"/>
      <c r="CV416" s="246"/>
      <c r="CW416" s="246"/>
      <c r="CX416" s="246"/>
      <c r="CY416" s="246"/>
      <c r="CZ416" s="246"/>
      <c r="DA416" s="246"/>
      <c r="DB416" s="246"/>
      <c r="DC416" s="246"/>
      <c r="DD416" s="246"/>
      <c r="DE416" s="246"/>
      <c r="DF416" s="246"/>
      <c r="DG416" s="246"/>
      <c r="DH416" s="246"/>
      <c r="DI416" s="246"/>
      <c r="DJ416" s="246"/>
      <c r="DK416" s="246"/>
      <c r="DL416" s="246"/>
      <c r="DM416" s="246"/>
      <c r="DN416" s="246"/>
      <c r="DO416" s="246"/>
      <c r="DP416" s="246"/>
      <c r="DQ416" s="246"/>
      <c r="DR416" s="246"/>
      <c r="DS416" s="246"/>
      <c r="DT416" s="246"/>
      <c r="DU416" s="246"/>
      <c r="DV416" s="246"/>
      <c r="DW416" s="246"/>
      <c r="DX416" s="246"/>
      <c r="DY416" s="246"/>
      <c r="DZ416" s="246"/>
      <c r="EA416" s="246"/>
      <c r="EB416" s="246"/>
      <c r="EC416" s="246"/>
      <c r="ED416" s="246"/>
      <c r="EE416" s="246"/>
      <c r="EF416" s="246"/>
      <c r="EG416" s="246"/>
      <c r="EH416" s="246"/>
      <c r="EI416" s="246"/>
      <c r="EJ416" s="246"/>
      <c r="EK416" s="246"/>
      <c r="EL416" s="246"/>
      <c r="EM416" s="246"/>
      <c r="EN416" s="246"/>
      <c r="EO416" s="246"/>
      <c r="EP416" s="246"/>
      <c r="EQ416" s="246"/>
      <c r="ER416" s="246"/>
      <c r="ES416" s="246"/>
      <c r="ET416" s="246"/>
      <c r="EU416" s="246"/>
      <c r="EV416" s="246"/>
      <c r="EW416" s="246"/>
      <c r="EX416" s="246"/>
      <c r="EY416" s="246"/>
      <c r="EZ416" s="246"/>
      <c r="FA416" s="246"/>
      <c r="FB416" s="246"/>
      <c r="FC416" s="246"/>
      <c r="FD416" s="246"/>
      <c r="FE416" s="246"/>
      <c r="FF416" s="246"/>
      <c r="FG416" s="246"/>
      <c r="FH416" s="246"/>
      <c r="FI416" s="246"/>
      <c r="FJ416" s="246"/>
      <c r="FK416" s="246"/>
      <c r="FL416" s="246"/>
      <c r="FM416" s="246"/>
      <c r="FN416" s="246"/>
      <c r="FO416" s="246"/>
      <c r="FP416" s="246"/>
      <c r="FQ416" s="246"/>
      <c r="FR416" s="246"/>
      <c r="FS416" s="246"/>
      <c r="FT416" s="246"/>
      <c r="FU416" s="246"/>
      <c r="FV416" s="246"/>
      <c r="FW416" s="246"/>
      <c r="FX416" s="246"/>
      <c r="FY416" s="246"/>
      <c r="FZ416" s="246"/>
      <c r="GA416" s="246"/>
      <c r="GB416" s="246"/>
      <c r="GC416" s="246"/>
      <c r="GD416" s="246"/>
      <c r="GE416" s="246"/>
      <c r="GF416" s="246"/>
      <c r="GG416" s="246"/>
      <c r="GH416" s="246"/>
      <c r="GI416" s="246"/>
      <c r="GJ416" s="246"/>
      <c r="GK416" s="246"/>
      <c r="GL416" s="246"/>
      <c r="GM416" s="246"/>
      <c r="GN416" s="246"/>
      <c r="GO416" s="246"/>
      <c r="GP416" s="246"/>
      <c r="GQ416" s="246"/>
      <c r="GR416" s="246"/>
      <c r="GS416" s="246"/>
      <c r="GT416" s="246"/>
      <c r="GU416" s="246"/>
      <c r="GV416" s="246"/>
    </row>
    <row r="417" s="262" customFormat="true" ht="15.75" hidden="false" customHeight="true" outlineLevel="0" collapsed="false">
      <c r="A417" s="260"/>
      <c r="B417" s="0"/>
      <c r="C417" s="1"/>
      <c r="D417" s="1"/>
      <c r="E417" s="1"/>
      <c r="F417" s="1"/>
      <c r="G417" s="1"/>
      <c r="H417" s="2"/>
      <c r="I417" s="2"/>
      <c r="J417" s="2"/>
      <c r="K417" s="2"/>
      <c r="L417" s="2"/>
      <c r="M417" s="3"/>
      <c r="N417" s="4"/>
      <c r="O417" s="4"/>
      <c r="P417" s="2"/>
      <c r="Q417" s="0"/>
      <c r="R417" s="246"/>
      <c r="S417" s="246"/>
      <c r="T417" s="246"/>
      <c r="U417" s="246"/>
      <c r="V417" s="246"/>
      <c r="W417" s="246"/>
      <c r="X417" s="246"/>
      <c r="Y417" s="246"/>
      <c r="Z417" s="246"/>
      <c r="AA417" s="246"/>
      <c r="AB417" s="246"/>
      <c r="AC417" s="246"/>
      <c r="AD417" s="246"/>
      <c r="AE417" s="246"/>
      <c r="AF417" s="246"/>
      <c r="AG417" s="246"/>
      <c r="AH417" s="246"/>
      <c r="AI417" s="246"/>
      <c r="AJ417" s="246"/>
      <c r="AK417" s="246"/>
      <c r="AL417" s="246"/>
      <c r="AM417" s="246"/>
      <c r="AN417" s="246"/>
      <c r="AO417" s="246"/>
      <c r="AP417" s="246"/>
      <c r="AQ417" s="246"/>
      <c r="AR417" s="246"/>
      <c r="AS417" s="246"/>
      <c r="AT417" s="246"/>
      <c r="AU417" s="246"/>
      <c r="AV417" s="246"/>
      <c r="AW417" s="246"/>
      <c r="AX417" s="246"/>
      <c r="AY417" s="246"/>
      <c r="AZ417" s="246"/>
      <c r="BA417" s="246"/>
      <c r="BB417" s="246"/>
      <c r="BC417" s="246"/>
      <c r="BD417" s="246"/>
      <c r="BE417" s="246"/>
      <c r="BF417" s="246"/>
      <c r="BG417" s="246"/>
      <c r="BH417" s="246"/>
      <c r="BI417" s="246"/>
      <c r="BJ417" s="246"/>
      <c r="BK417" s="246"/>
      <c r="BL417" s="246"/>
      <c r="BM417" s="246"/>
      <c r="BN417" s="246"/>
      <c r="BO417" s="246"/>
      <c r="BP417" s="246"/>
      <c r="BQ417" s="246"/>
      <c r="BR417" s="246"/>
      <c r="BS417" s="246"/>
      <c r="BT417" s="246"/>
      <c r="BU417" s="246"/>
      <c r="BV417" s="246"/>
      <c r="BW417" s="246"/>
      <c r="BX417" s="246"/>
      <c r="BY417" s="246"/>
      <c r="BZ417" s="246"/>
      <c r="CA417" s="246"/>
      <c r="CB417" s="246"/>
      <c r="CC417" s="246"/>
      <c r="CD417" s="246"/>
      <c r="CE417" s="246"/>
      <c r="CF417" s="246"/>
      <c r="CG417" s="246"/>
      <c r="CH417" s="246"/>
      <c r="CI417" s="246"/>
      <c r="CJ417" s="246"/>
      <c r="CK417" s="246"/>
      <c r="CL417" s="246"/>
      <c r="CM417" s="246"/>
      <c r="CN417" s="246"/>
      <c r="CO417" s="246"/>
      <c r="CP417" s="246"/>
      <c r="CQ417" s="246"/>
      <c r="CR417" s="246"/>
      <c r="CS417" s="246"/>
      <c r="CT417" s="246"/>
      <c r="CU417" s="246"/>
      <c r="CV417" s="246"/>
      <c r="CW417" s="246"/>
      <c r="CX417" s="246"/>
      <c r="CY417" s="246"/>
      <c r="CZ417" s="246"/>
      <c r="DA417" s="246"/>
      <c r="DB417" s="246"/>
      <c r="DC417" s="246"/>
      <c r="DD417" s="246"/>
      <c r="DE417" s="246"/>
      <c r="DF417" s="246"/>
      <c r="DG417" s="246"/>
      <c r="DH417" s="246"/>
      <c r="DI417" s="246"/>
      <c r="DJ417" s="246"/>
      <c r="DK417" s="246"/>
      <c r="DL417" s="246"/>
      <c r="DM417" s="246"/>
      <c r="DN417" s="246"/>
      <c r="DO417" s="246"/>
      <c r="DP417" s="246"/>
      <c r="DQ417" s="246"/>
      <c r="DR417" s="246"/>
      <c r="DS417" s="246"/>
      <c r="DT417" s="246"/>
      <c r="DU417" s="246"/>
      <c r="DV417" s="246"/>
      <c r="DW417" s="246"/>
      <c r="DX417" s="246"/>
      <c r="DY417" s="246"/>
      <c r="DZ417" s="246"/>
      <c r="EA417" s="246"/>
      <c r="EB417" s="246"/>
      <c r="EC417" s="246"/>
      <c r="ED417" s="246"/>
      <c r="EE417" s="246"/>
      <c r="EF417" s="246"/>
      <c r="EG417" s="246"/>
      <c r="EH417" s="246"/>
      <c r="EI417" s="246"/>
      <c r="EJ417" s="246"/>
      <c r="EK417" s="246"/>
      <c r="EL417" s="246"/>
      <c r="EM417" s="246"/>
      <c r="EN417" s="246"/>
      <c r="EO417" s="246"/>
      <c r="EP417" s="246"/>
      <c r="EQ417" s="246"/>
      <c r="ER417" s="246"/>
      <c r="ES417" s="246"/>
      <c r="ET417" s="246"/>
      <c r="EU417" s="246"/>
      <c r="EV417" s="246"/>
      <c r="EW417" s="246"/>
      <c r="EX417" s="246"/>
      <c r="EY417" s="246"/>
      <c r="EZ417" s="246"/>
      <c r="FA417" s="246"/>
      <c r="FB417" s="246"/>
      <c r="FC417" s="246"/>
      <c r="FD417" s="246"/>
      <c r="FE417" s="246"/>
      <c r="FF417" s="246"/>
      <c r="FG417" s="246"/>
      <c r="FH417" s="246"/>
      <c r="FI417" s="246"/>
      <c r="FJ417" s="246"/>
      <c r="FK417" s="246"/>
      <c r="FL417" s="246"/>
      <c r="FM417" s="246"/>
      <c r="FN417" s="246"/>
      <c r="FO417" s="246"/>
      <c r="FP417" s="246"/>
      <c r="FQ417" s="246"/>
      <c r="FR417" s="246"/>
      <c r="FS417" s="246"/>
      <c r="FT417" s="246"/>
      <c r="FU417" s="246"/>
      <c r="FV417" s="246"/>
      <c r="FW417" s="246"/>
      <c r="FX417" s="246"/>
      <c r="FY417" s="246"/>
      <c r="FZ417" s="246"/>
      <c r="GA417" s="246"/>
      <c r="GB417" s="246"/>
      <c r="GC417" s="246"/>
      <c r="GD417" s="246"/>
      <c r="GE417" s="246"/>
      <c r="GF417" s="246"/>
      <c r="GG417" s="246"/>
      <c r="GH417" s="246"/>
      <c r="GI417" s="246"/>
      <c r="GJ417" s="246"/>
      <c r="GK417" s="246"/>
      <c r="GL417" s="246"/>
      <c r="GM417" s="246"/>
      <c r="GN417" s="246"/>
      <c r="GO417" s="246"/>
      <c r="GP417" s="246"/>
      <c r="GQ417" s="246"/>
      <c r="GR417" s="246"/>
      <c r="GS417" s="246"/>
      <c r="GT417" s="246"/>
      <c r="GU417" s="246"/>
      <c r="GV417" s="246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</row>
    <row r="418" customFormat="false" ht="12.75" hidden="false" customHeight="false" outlineLevel="0" collapsed="false">
      <c r="R418" s="246"/>
      <c r="S418" s="246"/>
      <c r="T418" s="246"/>
      <c r="U418" s="246"/>
      <c r="V418" s="246"/>
      <c r="W418" s="246"/>
      <c r="X418" s="246"/>
      <c r="Y418" s="246"/>
      <c r="Z418" s="246"/>
      <c r="AA418" s="246"/>
      <c r="AB418" s="246"/>
      <c r="AC418" s="246"/>
      <c r="AD418" s="246"/>
      <c r="AE418" s="246"/>
      <c r="AF418" s="246"/>
      <c r="AG418" s="246"/>
      <c r="AH418" s="246"/>
      <c r="AI418" s="246"/>
      <c r="AJ418" s="246"/>
      <c r="AK418" s="246"/>
      <c r="AL418" s="246"/>
      <c r="AM418" s="246"/>
      <c r="AN418" s="246"/>
      <c r="AO418" s="246"/>
      <c r="AP418" s="246"/>
      <c r="AQ418" s="246"/>
      <c r="AR418" s="246"/>
      <c r="AS418" s="246"/>
      <c r="AT418" s="246"/>
      <c r="AU418" s="246"/>
      <c r="AV418" s="246"/>
      <c r="AW418" s="246"/>
      <c r="AX418" s="246"/>
      <c r="AY418" s="246"/>
      <c r="AZ418" s="246"/>
      <c r="BA418" s="246"/>
      <c r="BB418" s="246"/>
      <c r="BC418" s="246"/>
      <c r="BD418" s="246"/>
      <c r="BE418" s="246"/>
      <c r="BF418" s="246"/>
      <c r="BG418" s="246"/>
      <c r="BH418" s="246"/>
      <c r="BI418" s="246"/>
      <c r="BJ418" s="246"/>
      <c r="BK418" s="246"/>
      <c r="BL418" s="246"/>
      <c r="BM418" s="246"/>
      <c r="BN418" s="246"/>
      <c r="BO418" s="246"/>
      <c r="BP418" s="246"/>
      <c r="BQ418" s="246"/>
      <c r="BR418" s="246"/>
      <c r="BS418" s="246"/>
      <c r="BT418" s="246"/>
      <c r="BU418" s="246"/>
      <c r="BV418" s="246"/>
      <c r="BW418" s="246"/>
      <c r="BX418" s="246"/>
      <c r="BY418" s="246"/>
      <c r="BZ418" s="246"/>
      <c r="CA418" s="246"/>
      <c r="CB418" s="246"/>
      <c r="CC418" s="246"/>
      <c r="CD418" s="246"/>
      <c r="CE418" s="246"/>
      <c r="CF418" s="246"/>
      <c r="CG418" s="246"/>
      <c r="CH418" s="246"/>
      <c r="CI418" s="246"/>
      <c r="CJ418" s="246"/>
      <c r="CK418" s="246"/>
      <c r="CL418" s="246"/>
      <c r="CM418" s="246"/>
      <c r="CN418" s="246"/>
      <c r="CO418" s="246"/>
      <c r="CP418" s="246"/>
      <c r="CQ418" s="246"/>
      <c r="CR418" s="246"/>
      <c r="CS418" s="246"/>
      <c r="CT418" s="246"/>
      <c r="CU418" s="246"/>
      <c r="CV418" s="246"/>
      <c r="CW418" s="246"/>
      <c r="CX418" s="246"/>
      <c r="CY418" s="246"/>
      <c r="CZ418" s="246"/>
      <c r="DA418" s="246"/>
      <c r="DB418" s="246"/>
      <c r="DC418" s="246"/>
      <c r="DD418" s="246"/>
      <c r="DE418" s="246"/>
      <c r="DF418" s="246"/>
      <c r="DG418" s="246"/>
      <c r="DH418" s="246"/>
      <c r="DI418" s="246"/>
      <c r="DJ418" s="246"/>
      <c r="DK418" s="246"/>
      <c r="DL418" s="246"/>
      <c r="DM418" s="246"/>
      <c r="DN418" s="246"/>
      <c r="DO418" s="246"/>
      <c r="DP418" s="246"/>
      <c r="DQ418" s="246"/>
      <c r="DR418" s="246"/>
      <c r="DS418" s="246"/>
      <c r="DT418" s="246"/>
      <c r="DU418" s="246"/>
      <c r="DV418" s="246"/>
      <c r="DW418" s="246"/>
      <c r="DX418" s="246"/>
      <c r="DY418" s="246"/>
      <c r="DZ418" s="246"/>
      <c r="EA418" s="246"/>
      <c r="EB418" s="246"/>
      <c r="EC418" s="246"/>
      <c r="ED418" s="246"/>
      <c r="EE418" s="246"/>
      <c r="EF418" s="246"/>
      <c r="EG418" s="246"/>
      <c r="EH418" s="246"/>
      <c r="EI418" s="246"/>
      <c r="EJ418" s="246"/>
      <c r="EK418" s="246"/>
      <c r="EL418" s="246"/>
      <c r="EM418" s="246"/>
      <c r="EN418" s="246"/>
      <c r="EO418" s="246"/>
      <c r="EP418" s="246"/>
      <c r="EQ418" s="246"/>
      <c r="ER418" s="246"/>
      <c r="ES418" s="246"/>
      <c r="ET418" s="246"/>
      <c r="EU418" s="246"/>
      <c r="EV418" s="246"/>
      <c r="EW418" s="246"/>
      <c r="EX418" s="246"/>
      <c r="EY418" s="246"/>
      <c r="EZ418" s="246"/>
      <c r="FA418" s="246"/>
      <c r="FB418" s="246"/>
      <c r="FC418" s="246"/>
      <c r="FD418" s="246"/>
      <c r="FE418" s="246"/>
      <c r="FF418" s="246"/>
      <c r="FG418" s="246"/>
      <c r="FH418" s="246"/>
      <c r="FI418" s="246"/>
      <c r="FJ418" s="246"/>
      <c r="FK418" s="246"/>
      <c r="FL418" s="246"/>
      <c r="FM418" s="246"/>
      <c r="FN418" s="246"/>
      <c r="FO418" s="246"/>
      <c r="FP418" s="246"/>
      <c r="FQ418" s="246"/>
      <c r="FR418" s="246"/>
      <c r="FS418" s="246"/>
      <c r="FT418" s="246"/>
      <c r="FU418" s="246"/>
      <c r="FV418" s="246"/>
      <c r="FW418" s="246"/>
      <c r="FX418" s="246"/>
      <c r="FY418" s="246"/>
      <c r="FZ418" s="246"/>
      <c r="GA418" s="246"/>
      <c r="GB418" s="246"/>
      <c r="GC418" s="246"/>
      <c r="GD418" s="246"/>
      <c r="GE418" s="246"/>
      <c r="GF418" s="246"/>
      <c r="GG418" s="246"/>
      <c r="GH418" s="246"/>
      <c r="GI418" s="246"/>
      <c r="GJ418" s="246"/>
      <c r="GK418" s="246"/>
      <c r="GL418" s="246"/>
      <c r="GM418" s="246"/>
      <c r="GN418" s="246"/>
      <c r="GO418" s="246"/>
      <c r="GP418" s="246"/>
      <c r="GQ418" s="246"/>
      <c r="GR418" s="246"/>
      <c r="GS418" s="246"/>
      <c r="GT418" s="246"/>
      <c r="GU418" s="246"/>
      <c r="GV418" s="246"/>
    </row>
    <row r="419" customFormat="false" ht="12.75" hidden="false" customHeight="false" outlineLevel="0" collapsed="false">
      <c r="R419" s="246"/>
      <c r="S419" s="246"/>
      <c r="T419" s="246"/>
      <c r="U419" s="246"/>
      <c r="V419" s="246"/>
      <c r="W419" s="246"/>
      <c r="X419" s="246"/>
      <c r="Y419" s="246"/>
      <c r="Z419" s="246"/>
      <c r="AA419" s="246"/>
      <c r="AB419" s="246"/>
      <c r="AC419" s="246"/>
      <c r="AD419" s="246"/>
      <c r="AE419" s="246"/>
      <c r="AF419" s="246"/>
      <c r="AG419" s="246"/>
      <c r="AH419" s="246"/>
      <c r="AI419" s="246"/>
      <c r="AJ419" s="246"/>
      <c r="AK419" s="246"/>
      <c r="AL419" s="246"/>
      <c r="AM419" s="246"/>
      <c r="AN419" s="246"/>
      <c r="AO419" s="246"/>
      <c r="AP419" s="246"/>
      <c r="AQ419" s="246"/>
      <c r="AR419" s="246"/>
      <c r="AS419" s="246"/>
      <c r="AT419" s="246"/>
      <c r="AU419" s="246"/>
      <c r="AV419" s="246"/>
      <c r="AW419" s="246"/>
      <c r="AX419" s="246"/>
      <c r="AY419" s="246"/>
      <c r="AZ419" s="246"/>
      <c r="BA419" s="246"/>
      <c r="BB419" s="246"/>
      <c r="BC419" s="246"/>
      <c r="BD419" s="246"/>
      <c r="BE419" s="246"/>
      <c r="BF419" s="246"/>
      <c r="BG419" s="246"/>
      <c r="BH419" s="246"/>
      <c r="BI419" s="246"/>
      <c r="BJ419" s="246"/>
      <c r="BK419" s="246"/>
      <c r="BL419" s="246"/>
      <c r="BM419" s="246"/>
      <c r="BN419" s="246"/>
      <c r="BO419" s="246"/>
      <c r="BP419" s="246"/>
      <c r="BQ419" s="246"/>
      <c r="BR419" s="246"/>
      <c r="BS419" s="246"/>
      <c r="BT419" s="246"/>
      <c r="BU419" s="246"/>
      <c r="BV419" s="246"/>
      <c r="BW419" s="246"/>
      <c r="BX419" s="246"/>
      <c r="BY419" s="246"/>
      <c r="BZ419" s="246"/>
      <c r="CA419" s="246"/>
      <c r="CB419" s="246"/>
      <c r="CC419" s="246"/>
      <c r="CD419" s="246"/>
      <c r="CE419" s="246"/>
      <c r="CF419" s="246"/>
      <c r="CG419" s="246"/>
      <c r="CH419" s="246"/>
      <c r="CI419" s="246"/>
      <c r="CJ419" s="246"/>
      <c r="CK419" s="246"/>
      <c r="CL419" s="246"/>
      <c r="CM419" s="246"/>
      <c r="CN419" s="246"/>
      <c r="CO419" s="246"/>
      <c r="CP419" s="246"/>
      <c r="CQ419" s="246"/>
      <c r="CR419" s="246"/>
      <c r="CS419" s="246"/>
      <c r="CT419" s="246"/>
      <c r="CU419" s="246"/>
      <c r="CV419" s="246"/>
      <c r="CW419" s="246"/>
      <c r="CX419" s="246"/>
      <c r="CY419" s="246"/>
      <c r="CZ419" s="246"/>
      <c r="DA419" s="246"/>
      <c r="DB419" s="246"/>
      <c r="DC419" s="246"/>
      <c r="DD419" s="246"/>
      <c r="DE419" s="246"/>
      <c r="DF419" s="246"/>
      <c r="DG419" s="246"/>
      <c r="DH419" s="246"/>
      <c r="DI419" s="246"/>
      <c r="DJ419" s="246"/>
      <c r="DK419" s="246"/>
      <c r="DL419" s="246"/>
      <c r="DM419" s="246"/>
      <c r="DN419" s="246"/>
      <c r="DO419" s="246"/>
      <c r="DP419" s="246"/>
      <c r="DQ419" s="246"/>
      <c r="DR419" s="246"/>
      <c r="DS419" s="246"/>
      <c r="DT419" s="246"/>
      <c r="DU419" s="246"/>
      <c r="DV419" s="246"/>
      <c r="DW419" s="246"/>
      <c r="DX419" s="246"/>
      <c r="DY419" s="246"/>
      <c r="DZ419" s="246"/>
      <c r="EA419" s="246"/>
      <c r="EB419" s="246"/>
      <c r="EC419" s="246"/>
      <c r="ED419" s="246"/>
      <c r="EE419" s="246"/>
      <c r="EF419" s="246"/>
      <c r="EG419" s="246"/>
      <c r="EH419" s="246"/>
      <c r="EI419" s="246"/>
      <c r="EJ419" s="246"/>
      <c r="EK419" s="246"/>
      <c r="EL419" s="246"/>
      <c r="EM419" s="246"/>
      <c r="EN419" s="246"/>
      <c r="EO419" s="246"/>
      <c r="EP419" s="246"/>
      <c r="EQ419" s="246"/>
      <c r="ER419" s="246"/>
      <c r="ES419" s="246"/>
      <c r="ET419" s="246"/>
      <c r="EU419" s="246"/>
      <c r="EV419" s="246"/>
      <c r="EW419" s="246"/>
      <c r="EX419" s="246"/>
      <c r="EY419" s="246"/>
      <c r="EZ419" s="246"/>
      <c r="FA419" s="246"/>
      <c r="FB419" s="246"/>
      <c r="FC419" s="246"/>
      <c r="FD419" s="246"/>
      <c r="FE419" s="246"/>
      <c r="FF419" s="246"/>
      <c r="FG419" s="246"/>
      <c r="FH419" s="246"/>
      <c r="FI419" s="246"/>
      <c r="FJ419" s="246"/>
      <c r="FK419" s="246"/>
      <c r="FL419" s="246"/>
      <c r="FM419" s="246"/>
      <c r="FN419" s="246"/>
      <c r="FO419" s="246"/>
      <c r="FP419" s="246"/>
      <c r="FQ419" s="246"/>
      <c r="FR419" s="246"/>
      <c r="FS419" s="246"/>
      <c r="FT419" s="246"/>
      <c r="FU419" s="246"/>
      <c r="FV419" s="246"/>
      <c r="FW419" s="246"/>
      <c r="FX419" s="246"/>
      <c r="FY419" s="246"/>
      <c r="FZ419" s="246"/>
      <c r="GA419" s="246"/>
      <c r="GB419" s="246"/>
      <c r="GC419" s="246"/>
      <c r="GD419" s="246"/>
      <c r="GE419" s="246"/>
      <c r="GF419" s="246"/>
      <c r="GG419" s="246"/>
      <c r="GH419" s="246"/>
      <c r="GI419" s="246"/>
      <c r="GJ419" s="246"/>
      <c r="GK419" s="246"/>
      <c r="GL419" s="246"/>
      <c r="GM419" s="246"/>
      <c r="GN419" s="246"/>
      <c r="GO419" s="246"/>
      <c r="GP419" s="246"/>
      <c r="GQ419" s="246"/>
      <c r="GR419" s="246"/>
      <c r="GS419" s="246"/>
      <c r="GT419" s="246"/>
      <c r="GU419" s="246"/>
      <c r="GV419" s="246"/>
    </row>
    <row r="420" customFormat="false" ht="12.75" hidden="false" customHeight="false" outlineLevel="0" collapsed="false">
      <c r="R420" s="246"/>
      <c r="S420" s="246"/>
      <c r="T420" s="246"/>
      <c r="U420" s="246"/>
      <c r="V420" s="246"/>
      <c r="W420" s="246"/>
      <c r="X420" s="246"/>
      <c r="Y420" s="246"/>
      <c r="Z420" s="246"/>
      <c r="AA420" s="246"/>
      <c r="AB420" s="246"/>
      <c r="AC420" s="246"/>
      <c r="AD420" s="246"/>
      <c r="AE420" s="246"/>
      <c r="AF420" s="246"/>
      <c r="AG420" s="246"/>
      <c r="AH420" s="246"/>
      <c r="AI420" s="246"/>
      <c r="AJ420" s="246"/>
      <c r="AK420" s="246"/>
      <c r="AL420" s="246"/>
      <c r="AM420" s="246"/>
      <c r="AN420" s="246"/>
      <c r="AO420" s="246"/>
      <c r="AP420" s="246"/>
      <c r="AQ420" s="246"/>
      <c r="AR420" s="246"/>
      <c r="AS420" s="246"/>
      <c r="AT420" s="246"/>
      <c r="AU420" s="246"/>
      <c r="AV420" s="246"/>
      <c r="AW420" s="246"/>
      <c r="AX420" s="246"/>
      <c r="AY420" s="246"/>
      <c r="AZ420" s="246"/>
      <c r="BA420" s="246"/>
      <c r="BB420" s="246"/>
      <c r="BC420" s="246"/>
      <c r="BD420" s="246"/>
      <c r="BE420" s="246"/>
      <c r="BF420" s="246"/>
      <c r="BG420" s="246"/>
      <c r="BH420" s="246"/>
      <c r="BI420" s="246"/>
      <c r="BJ420" s="246"/>
      <c r="BK420" s="246"/>
      <c r="BL420" s="246"/>
      <c r="BM420" s="246"/>
      <c r="BN420" s="246"/>
      <c r="BO420" s="246"/>
      <c r="BP420" s="246"/>
      <c r="BQ420" s="246"/>
      <c r="BR420" s="246"/>
      <c r="BS420" s="246"/>
      <c r="BT420" s="246"/>
      <c r="BU420" s="246"/>
      <c r="BV420" s="246"/>
      <c r="BW420" s="246"/>
      <c r="BX420" s="246"/>
      <c r="BY420" s="246"/>
      <c r="BZ420" s="246"/>
      <c r="CA420" s="246"/>
      <c r="CB420" s="246"/>
      <c r="CC420" s="246"/>
      <c r="CD420" s="246"/>
      <c r="CE420" s="246"/>
      <c r="CF420" s="246"/>
      <c r="CG420" s="246"/>
      <c r="CH420" s="246"/>
      <c r="CI420" s="246"/>
      <c r="CJ420" s="246"/>
      <c r="CK420" s="246"/>
      <c r="CL420" s="246"/>
      <c r="CM420" s="246"/>
      <c r="CN420" s="246"/>
      <c r="CO420" s="246"/>
      <c r="CP420" s="246"/>
      <c r="CQ420" s="246"/>
      <c r="CR420" s="246"/>
      <c r="CS420" s="246"/>
      <c r="CT420" s="246"/>
      <c r="CU420" s="246"/>
      <c r="CV420" s="246"/>
      <c r="CW420" s="246"/>
      <c r="CX420" s="246"/>
      <c r="CY420" s="246"/>
      <c r="CZ420" s="246"/>
      <c r="DA420" s="246"/>
      <c r="DB420" s="246"/>
      <c r="DC420" s="246"/>
      <c r="DD420" s="246"/>
      <c r="DE420" s="246"/>
      <c r="DF420" s="246"/>
      <c r="DG420" s="246"/>
      <c r="DH420" s="246"/>
      <c r="DI420" s="246"/>
      <c r="DJ420" s="246"/>
      <c r="DK420" s="246"/>
      <c r="DL420" s="246"/>
      <c r="DM420" s="246"/>
      <c r="DN420" s="246"/>
      <c r="DO420" s="246"/>
      <c r="DP420" s="246"/>
      <c r="DQ420" s="246"/>
      <c r="DR420" s="246"/>
      <c r="DS420" s="246"/>
      <c r="DT420" s="246"/>
      <c r="DU420" s="246"/>
      <c r="DV420" s="246"/>
      <c r="DW420" s="246"/>
      <c r="DX420" s="246"/>
      <c r="DY420" s="246"/>
      <c r="DZ420" s="246"/>
      <c r="EA420" s="246"/>
      <c r="EB420" s="246"/>
      <c r="EC420" s="246"/>
      <c r="ED420" s="246"/>
      <c r="EE420" s="246"/>
      <c r="EF420" s="246"/>
      <c r="EG420" s="246"/>
      <c r="EH420" s="246"/>
      <c r="EI420" s="246"/>
      <c r="EJ420" s="246"/>
      <c r="EK420" s="246"/>
      <c r="EL420" s="246"/>
      <c r="EM420" s="246"/>
      <c r="EN420" s="246"/>
      <c r="EO420" s="246"/>
      <c r="EP420" s="246"/>
      <c r="EQ420" s="246"/>
      <c r="ER420" s="246"/>
      <c r="ES420" s="246"/>
      <c r="ET420" s="246"/>
      <c r="EU420" s="246"/>
      <c r="EV420" s="246"/>
      <c r="EW420" s="246"/>
      <c r="EX420" s="246"/>
      <c r="EY420" s="246"/>
      <c r="EZ420" s="246"/>
      <c r="FA420" s="246"/>
      <c r="FB420" s="246"/>
      <c r="FC420" s="246"/>
      <c r="FD420" s="246"/>
      <c r="FE420" s="246"/>
      <c r="FF420" s="246"/>
      <c r="FG420" s="246"/>
      <c r="FH420" s="246"/>
      <c r="FI420" s="246"/>
      <c r="FJ420" s="246"/>
      <c r="FK420" s="246"/>
      <c r="FL420" s="246"/>
      <c r="FM420" s="246"/>
      <c r="FN420" s="246"/>
      <c r="FO420" s="246"/>
      <c r="FP420" s="246"/>
      <c r="FQ420" s="246"/>
      <c r="FR420" s="246"/>
      <c r="FS420" s="246"/>
      <c r="FT420" s="246"/>
      <c r="FU420" s="246"/>
      <c r="FV420" s="246"/>
      <c r="FW420" s="246"/>
      <c r="FX420" s="246"/>
      <c r="FY420" s="246"/>
      <c r="FZ420" s="246"/>
      <c r="GA420" s="246"/>
      <c r="GB420" s="246"/>
      <c r="GC420" s="246"/>
      <c r="GD420" s="246"/>
      <c r="GE420" s="246"/>
      <c r="GF420" s="246"/>
      <c r="GG420" s="246"/>
      <c r="GH420" s="246"/>
      <c r="GI420" s="246"/>
      <c r="GJ420" s="246"/>
      <c r="GK420" s="246"/>
      <c r="GL420" s="246"/>
      <c r="GM420" s="246"/>
      <c r="GN420" s="246"/>
      <c r="GO420" s="246"/>
      <c r="GP420" s="246"/>
      <c r="GQ420" s="246"/>
      <c r="GR420" s="246"/>
      <c r="GS420" s="246"/>
      <c r="GT420" s="246"/>
      <c r="GU420" s="246"/>
      <c r="GV420" s="246"/>
    </row>
    <row r="421" customFormat="false" ht="12.75" hidden="false" customHeight="false" outlineLevel="0" collapsed="false">
      <c r="R421" s="246"/>
      <c r="S421" s="246"/>
      <c r="T421" s="246"/>
      <c r="U421" s="246"/>
      <c r="V421" s="246"/>
      <c r="W421" s="246"/>
      <c r="X421" s="246"/>
      <c r="Y421" s="246"/>
      <c r="Z421" s="246"/>
      <c r="AA421" s="246"/>
      <c r="AB421" s="246"/>
      <c r="AC421" s="246"/>
      <c r="AD421" s="246"/>
      <c r="AE421" s="246"/>
      <c r="AF421" s="246"/>
      <c r="AG421" s="246"/>
      <c r="AH421" s="246"/>
      <c r="AI421" s="246"/>
      <c r="AJ421" s="246"/>
      <c r="AK421" s="246"/>
      <c r="AL421" s="246"/>
      <c r="AM421" s="246"/>
      <c r="AN421" s="246"/>
      <c r="AO421" s="246"/>
      <c r="AP421" s="246"/>
      <c r="AQ421" s="246"/>
      <c r="AR421" s="246"/>
      <c r="AS421" s="246"/>
      <c r="AT421" s="246"/>
      <c r="AU421" s="246"/>
      <c r="AV421" s="246"/>
      <c r="AW421" s="246"/>
      <c r="AX421" s="246"/>
      <c r="AY421" s="246"/>
      <c r="AZ421" s="246"/>
      <c r="BA421" s="246"/>
      <c r="BB421" s="246"/>
      <c r="BC421" s="246"/>
      <c r="BD421" s="246"/>
      <c r="BE421" s="246"/>
      <c r="BF421" s="246"/>
      <c r="BG421" s="246"/>
      <c r="BH421" s="246"/>
      <c r="BI421" s="246"/>
      <c r="BJ421" s="246"/>
      <c r="BK421" s="246"/>
      <c r="BL421" s="246"/>
      <c r="BM421" s="246"/>
      <c r="BN421" s="246"/>
      <c r="BO421" s="246"/>
      <c r="BP421" s="246"/>
      <c r="BQ421" s="246"/>
      <c r="BR421" s="246"/>
      <c r="BS421" s="246"/>
      <c r="BT421" s="246"/>
      <c r="BU421" s="246"/>
      <c r="BV421" s="246"/>
      <c r="BW421" s="246"/>
      <c r="BX421" s="246"/>
      <c r="BY421" s="246"/>
      <c r="BZ421" s="246"/>
      <c r="CA421" s="246"/>
      <c r="CB421" s="246"/>
      <c r="CC421" s="246"/>
      <c r="CD421" s="246"/>
      <c r="CE421" s="246"/>
      <c r="CF421" s="246"/>
      <c r="CG421" s="246"/>
      <c r="CH421" s="246"/>
      <c r="CI421" s="246"/>
      <c r="CJ421" s="246"/>
      <c r="CK421" s="246"/>
      <c r="CL421" s="246"/>
      <c r="CM421" s="246"/>
      <c r="CN421" s="246"/>
      <c r="CO421" s="246"/>
      <c r="CP421" s="246"/>
      <c r="CQ421" s="246"/>
      <c r="CR421" s="246"/>
      <c r="CS421" s="246"/>
      <c r="CT421" s="246"/>
      <c r="CU421" s="246"/>
      <c r="CV421" s="246"/>
      <c r="CW421" s="246"/>
      <c r="CX421" s="246"/>
      <c r="CY421" s="246"/>
      <c r="CZ421" s="246"/>
      <c r="DA421" s="246"/>
      <c r="DB421" s="246"/>
      <c r="DC421" s="246"/>
      <c r="DD421" s="246"/>
      <c r="DE421" s="246"/>
      <c r="DF421" s="246"/>
      <c r="DG421" s="246"/>
      <c r="DH421" s="246"/>
      <c r="DI421" s="246"/>
      <c r="DJ421" s="246"/>
      <c r="DK421" s="246"/>
      <c r="DL421" s="246"/>
      <c r="DM421" s="246"/>
      <c r="DN421" s="246"/>
      <c r="DO421" s="246"/>
      <c r="DP421" s="246"/>
      <c r="DQ421" s="246"/>
      <c r="DR421" s="246"/>
      <c r="DS421" s="246"/>
      <c r="DT421" s="246"/>
      <c r="DU421" s="246"/>
      <c r="DV421" s="246"/>
      <c r="DW421" s="246"/>
      <c r="DX421" s="246"/>
      <c r="DY421" s="246"/>
      <c r="DZ421" s="246"/>
      <c r="EA421" s="246"/>
      <c r="EB421" s="246"/>
      <c r="EC421" s="246"/>
      <c r="ED421" s="246"/>
      <c r="EE421" s="246"/>
      <c r="EF421" s="246"/>
      <c r="EG421" s="246"/>
      <c r="EH421" s="246"/>
      <c r="EI421" s="246"/>
      <c r="EJ421" s="246"/>
      <c r="EK421" s="246"/>
      <c r="EL421" s="246"/>
      <c r="EM421" s="246"/>
      <c r="EN421" s="246"/>
      <c r="EO421" s="246"/>
      <c r="EP421" s="246"/>
      <c r="EQ421" s="246"/>
      <c r="ER421" s="246"/>
      <c r="ES421" s="246"/>
      <c r="ET421" s="246"/>
      <c r="EU421" s="246"/>
      <c r="EV421" s="246"/>
      <c r="EW421" s="246"/>
      <c r="EX421" s="246"/>
      <c r="EY421" s="246"/>
      <c r="EZ421" s="246"/>
      <c r="FA421" s="246"/>
      <c r="FB421" s="246"/>
      <c r="FC421" s="246"/>
      <c r="FD421" s="246"/>
      <c r="FE421" s="246"/>
      <c r="FF421" s="246"/>
      <c r="FG421" s="246"/>
      <c r="FH421" s="246"/>
      <c r="FI421" s="246"/>
      <c r="FJ421" s="246"/>
      <c r="FK421" s="246"/>
      <c r="FL421" s="246"/>
      <c r="FM421" s="246"/>
      <c r="FN421" s="246"/>
      <c r="FO421" s="246"/>
      <c r="FP421" s="246"/>
      <c r="FQ421" s="246"/>
      <c r="FR421" s="246"/>
      <c r="FS421" s="246"/>
      <c r="FT421" s="246"/>
      <c r="FU421" s="246"/>
      <c r="FV421" s="246"/>
      <c r="FW421" s="246"/>
      <c r="FX421" s="246"/>
      <c r="FY421" s="246"/>
      <c r="FZ421" s="246"/>
      <c r="GA421" s="246"/>
      <c r="GB421" s="246"/>
      <c r="GC421" s="246"/>
      <c r="GD421" s="246"/>
      <c r="GE421" s="246"/>
      <c r="GF421" s="246"/>
      <c r="GG421" s="246"/>
      <c r="GH421" s="246"/>
      <c r="GI421" s="246"/>
      <c r="GJ421" s="246"/>
      <c r="GK421" s="246"/>
      <c r="GL421" s="246"/>
      <c r="GM421" s="246"/>
      <c r="GN421" s="246"/>
      <c r="GO421" s="246"/>
      <c r="GP421" s="246"/>
      <c r="GQ421" s="246"/>
      <c r="GR421" s="246"/>
      <c r="GS421" s="246"/>
      <c r="GT421" s="246"/>
      <c r="GU421" s="246"/>
      <c r="GV421" s="246"/>
    </row>
    <row r="422" customFormat="false" ht="12.75" hidden="false" customHeight="false" outlineLevel="0" collapsed="false">
      <c r="R422" s="246"/>
      <c r="S422" s="246"/>
      <c r="T422" s="246"/>
      <c r="U422" s="246"/>
      <c r="V422" s="246"/>
      <c r="W422" s="246"/>
      <c r="X422" s="246"/>
      <c r="Y422" s="246"/>
      <c r="Z422" s="246"/>
      <c r="AA422" s="246"/>
      <c r="AB422" s="246"/>
      <c r="AC422" s="246"/>
      <c r="AD422" s="246"/>
      <c r="AE422" s="246"/>
      <c r="AF422" s="246"/>
      <c r="AG422" s="246"/>
      <c r="AH422" s="246"/>
      <c r="AI422" s="246"/>
      <c r="AJ422" s="246"/>
      <c r="AK422" s="246"/>
      <c r="AL422" s="246"/>
      <c r="AM422" s="246"/>
      <c r="AN422" s="246"/>
      <c r="AO422" s="246"/>
      <c r="AP422" s="246"/>
      <c r="AQ422" s="246"/>
      <c r="AR422" s="246"/>
      <c r="AS422" s="246"/>
      <c r="AT422" s="246"/>
      <c r="AU422" s="246"/>
      <c r="AV422" s="246"/>
      <c r="AW422" s="246"/>
      <c r="AX422" s="246"/>
      <c r="AY422" s="246"/>
      <c r="AZ422" s="246"/>
      <c r="BA422" s="246"/>
      <c r="BB422" s="246"/>
      <c r="BC422" s="246"/>
      <c r="BD422" s="246"/>
      <c r="BE422" s="246"/>
      <c r="BF422" s="246"/>
      <c r="BG422" s="246"/>
      <c r="BH422" s="246"/>
      <c r="BI422" s="246"/>
      <c r="BJ422" s="246"/>
      <c r="BK422" s="246"/>
      <c r="BL422" s="246"/>
      <c r="BM422" s="246"/>
      <c r="BN422" s="246"/>
      <c r="BO422" s="246"/>
      <c r="BP422" s="246"/>
      <c r="BQ422" s="246"/>
      <c r="BR422" s="246"/>
      <c r="BS422" s="246"/>
      <c r="BT422" s="246"/>
      <c r="BU422" s="246"/>
      <c r="BV422" s="246"/>
      <c r="BW422" s="246"/>
      <c r="BX422" s="246"/>
      <c r="BY422" s="246"/>
      <c r="BZ422" s="246"/>
      <c r="CA422" s="246"/>
      <c r="CB422" s="246"/>
      <c r="CC422" s="246"/>
      <c r="CD422" s="246"/>
      <c r="CE422" s="246"/>
      <c r="CF422" s="246"/>
      <c r="CG422" s="246"/>
      <c r="CH422" s="246"/>
      <c r="CI422" s="246"/>
      <c r="CJ422" s="246"/>
      <c r="CK422" s="246"/>
      <c r="CL422" s="246"/>
      <c r="CM422" s="246"/>
      <c r="CN422" s="246"/>
      <c r="CO422" s="246"/>
      <c r="CP422" s="246"/>
      <c r="CQ422" s="246"/>
      <c r="CR422" s="246"/>
      <c r="CS422" s="246"/>
      <c r="CT422" s="246"/>
      <c r="CU422" s="246"/>
      <c r="CV422" s="246"/>
      <c r="CW422" s="246"/>
      <c r="CX422" s="246"/>
      <c r="CY422" s="246"/>
      <c r="CZ422" s="246"/>
      <c r="DA422" s="246"/>
      <c r="DB422" s="246"/>
      <c r="DC422" s="246"/>
      <c r="DD422" s="246"/>
      <c r="DE422" s="246"/>
      <c r="DF422" s="246"/>
      <c r="DG422" s="246"/>
      <c r="DH422" s="246"/>
      <c r="DI422" s="246"/>
      <c r="DJ422" s="246"/>
      <c r="DK422" s="246"/>
      <c r="DL422" s="246"/>
      <c r="DM422" s="246"/>
      <c r="DN422" s="246"/>
      <c r="DO422" s="246"/>
      <c r="DP422" s="246"/>
      <c r="DQ422" s="246"/>
      <c r="DR422" s="246"/>
      <c r="DS422" s="246"/>
      <c r="DT422" s="246"/>
      <c r="DU422" s="246"/>
      <c r="DV422" s="246"/>
      <c r="DW422" s="246"/>
      <c r="DX422" s="246"/>
      <c r="DY422" s="246"/>
      <c r="DZ422" s="246"/>
      <c r="EA422" s="246"/>
      <c r="EB422" s="246"/>
      <c r="EC422" s="246"/>
      <c r="ED422" s="246"/>
      <c r="EE422" s="246"/>
      <c r="EF422" s="246"/>
      <c r="EG422" s="246"/>
      <c r="EH422" s="246"/>
      <c r="EI422" s="246"/>
      <c r="EJ422" s="246"/>
      <c r="EK422" s="246"/>
      <c r="EL422" s="246"/>
      <c r="EM422" s="246"/>
      <c r="EN422" s="246"/>
      <c r="EO422" s="246"/>
      <c r="EP422" s="246"/>
      <c r="EQ422" s="246"/>
      <c r="ER422" s="246"/>
      <c r="ES422" s="246"/>
      <c r="ET422" s="246"/>
      <c r="EU422" s="246"/>
      <c r="EV422" s="246"/>
      <c r="EW422" s="246"/>
      <c r="EX422" s="246"/>
      <c r="EY422" s="246"/>
      <c r="EZ422" s="246"/>
      <c r="FA422" s="246"/>
      <c r="FB422" s="246"/>
      <c r="FC422" s="246"/>
      <c r="FD422" s="246"/>
      <c r="FE422" s="246"/>
      <c r="FF422" s="246"/>
      <c r="FG422" s="246"/>
      <c r="FH422" s="246"/>
      <c r="FI422" s="246"/>
      <c r="FJ422" s="246"/>
      <c r="FK422" s="246"/>
      <c r="FL422" s="246"/>
      <c r="FM422" s="246"/>
      <c r="FN422" s="246"/>
      <c r="FO422" s="246"/>
      <c r="FP422" s="246"/>
      <c r="FQ422" s="246"/>
      <c r="FR422" s="246"/>
      <c r="FS422" s="246"/>
      <c r="FT422" s="246"/>
      <c r="FU422" s="246"/>
      <c r="FV422" s="246"/>
      <c r="FW422" s="246"/>
      <c r="FX422" s="246"/>
      <c r="FY422" s="246"/>
      <c r="FZ422" s="246"/>
      <c r="GA422" s="246"/>
      <c r="GB422" s="246"/>
      <c r="GC422" s="246"/>
      <c r="GD422" s="246"/>
      <c r="GE422" s="246"/>
      <c r="GF422" s="246"/>
      <c r="GG422" s="246"/>
      <c r="GH422" s="246"/>
      <c r="GI422" s="246"/>
      <c r="GJ422" s="246"/>
      <c r="GK422" s="246"/>
      <c r="GL422" s="246"/>
      <c r="GM422" s="246"/>
      <c r="GN422" s="246"/>
      <c r="GO422" s="246"/>
      <c r="GP422" s="246"/>
      <c r="GQ422" s="246"/>
      <c r="GR422" s="246"/>
      <c r="GS422" s="246"/>
      <c r="GT422" s="246"/>
      <c r="GU422" s="246"/>
      <c r="GV422" s="246"/>
    </row>
    <row r="423" customFormat="false" ht="12.75" hidden="false" customHeight="false" outlineLevel="0" collapsed="false">
      <c r="R423" s="246"/>
      <c r="S423" s="246"/>
      <c r="T423" s="246"/>
      <c r="U423" s="246"/>
      <c r="V423" s="246"/>
      <c r="W423" s="246"/>
      <c r="X423" s="246"/>
      <c r="Y423" s="246"/>
      <c r="Z423" s="246"/>
      <c r="AA423" s="246"/>
      <c r="AB423" s="246"/>
      <c r="AC423" s="246"/>
      <c r="AD423" s="246"/>
      <c r="AE423" s="246"/>
      <c r="AF423" s="246"/>
      <c r="AG423" s="246"/>
      <c r="AH423" s="246"/>
      <c r="AI423" s="246"/>
      <c r="AJ423" s="246"/>
      <c r="AK423" s="246"/>
      <c r="AL423" s="246"/>
      <c r="AM423" s="246"/>
      <c r="AN423" s="246"/>
      <c r="AO423" s="246"/>
      <c r="AP423" s="246"/>
      <c r="AQ423" s="246"/>
      <c r="AR423" s="246"/>
      <c r="AS423" s="246"/>
      <c r="AT423" s="246"/>
      <c r="AU423" s="246"/>
      <c r="AV423" s="246"/>
      <c r="AW423" s="246"/>
      <c r="AX423" s="246"/>
      <c r="AY423" s="246"/>
      <c r="AZ423" s="246"/>
      <c r="BA423" s="246"/>
      <c r="BB423" s="246"/>
      <c r="BC423" s="246"/>
      <c r="BD423" s="246"/>
      <c r="BE423" s="246"/>
      <c r="BF423" s="246"/>
      <c r="BG423" s="246"/>
      <c r="BH423" s="246"/>
      <c r="BI423" s="246"/>
      <c r="BJ423" s="246"/>
      <c r="BK423" s="246"/>
      <c r="BL423" s="246"/>
      <c r="BM423" s="246"/>
      <c r="BN423" s="246"/>
      <c r="BO423" s="246"/>
      <c r="BP423" s="246"/>
      <c r="BQ423" s="246"/>
      <c r="BR423" s="246"/>
      <c r="BS423" s="246"/>
      <c r="BT423" s="246"/>
      <c r="BU423" s="246"/>
      <c r="BV423" s="246"/>
      <c r="BW423" s="246"/>
      <c r="BX423" s="246"/>
      <c r="BY423" s="246"/>
      <c r="BZ423" s="246"/>
      <c r="CA423" s="246"/>
      <c r="CB423" s="246"/>
      <c r="CC423" s="246"/>
      <c r="CD423" s="246"/>
      <c r="CE423" s="246"/>
      <c r="CF423" s="246"/>
      <c r="CG423" s="246"/>
      <c r="CH423" s="246"/>
      <c r="CI423" s="246"/>
      <c r="CJ423" s="246"/>
      <c r="CK423" s="246"/>
      <c r="CL423" s="246"/>
      <c r="CM423" s="246"/>
      <c r="CN423" s="246"/>
      <c r="CO423" s="246"/>
      <c r="CP423" s="246"/>
      <c r="CQ423" s="246"/>
      <c r="CR423" s="246"/>
      <c r="CS423" s="246"/>
      <c r="CT423" s="246"/>
      <c r="CU423" s="246"/>
      <c r="CV423" s="246"/>
      <c r="CW423" s="246"/>
      <c r="CX423" s="246"/>
      <c r="CY423" s="246"/>
      <c r="CZ423" s="246"/>
      <c r="DA423" s="246"/>
      <c r="DB423" s="246"/>
      <c r="DC423" s="246"/>
      <c r="DD423" s="246"/>
      <c r="DE423" s="246"/>
      <c r="DF423" s="246"/>
      <c r="DG423" s="246"/>
      <c r="DH423" s="246"/>
      <c r="DI423" s="246"/>
      <c r="DJ423" s="246"/>
      <c r="DK423" s="246"/>
      <c r="DL423" s="246"/>
      <c r="DM423" s="246"/>
      <c r="DN423" s="246"/>
      <c r="DO423" s="246"/>
      <c r="DP423" s="246"/>
      <c r="DQ423" s="246"/>
      <c r="DR423" s="246"/>
      <c r="DS423" s="246"/>
      <c r="DT423" s="246"/>
      <c r="DU423" s="246"/>
      <c r="DV423" s="246"/>
      <c r="DW423" s="246"/>
      <c r="DX423" s="246"/>
      <c r="DY423" s="246"/>
      <c r="DZ423" s="246"/>
      <c r="EA423" s="246"/>
      <c r="EB423" s="246"/>
      <c r="EC423" s="246"/>
      <c r="ED423" s="246"/>
      <c r="EE423" s="246"/>
      <c r="EF423" s="246"/>
      <c r="EG423" s="246"/>
      <c r="EH423" s="246"/>
      <c r="EI423" s="246"/>
      <c r="EJ423" s="246"/>
      <c r="EK423" s="246"/>
      <c r="EL423" s="246"/>
      <c r="EM423" s="246"/>
      <c r="EN423" s="246"/>
      <c r="EO423" s="246"/>
      <c r="EP423" s="246"/>
      <c r="EQ423" s="246"/>
      <c r="ER423" s="246"/>
      <c r="ES423" s="246"/>
      <c r="ET423" s="246"/>
      <c r="EU423" s="246"/>
      <c r="EV423" s="246"/>
      <c r="EW423" s="246"/>
      <c r="EX423" s="246"/>
      <c r="EY423" s="246"/>
      <c r="EZ423" s="246"/>
      <c r="FA423" s="246"/>
      <c r="FB423" s="246"/>
      <c r="FC423" s="246"/>
      <c r="FD423" s="246"/>
      <c r="FE423" s="246"/>
      <c r="FF423" s="246"/>
      <c r="FG423" s="246"/>
      <c r="FH423" s="246"/>
      <c r="FI423" s="246"/>
      <c r="FJ423" s="246"/>
      <c r="FK423" s="246"/>
      <c r="FL423" s="246"/>
      <c r="FM423" s="246"/>
      <c r="FN423" s="246"/>
      <c r="FO423" s="246"/>
      <c r="FP423" s="246"/>
      <c r="FQ423" s="246"/>
      <c r="FR423" s="246"/>
      <c r="FS423" s="246"/>
      <c r="FT423" s="246"/>
      <c r="FU423" s="246"/>
      <c r="FV423" s="246"/>
      <c r="FW423" s="246"/>
      <c r="FX423" s="246"/>
      <c r="FY423" s="246"/>
      <c r="FZ423" s="246"/>
      <c r="GA423" s="246"/>
      <c r="GB423" s="246"/>
      <c r="GC423" s="246"/>
      <c r="GD423" s="246"/>
      <c r="GE423" s="246"/>
      <c r="GF423" s="246"/>
      <c r="GG423" s="246"/>
      <c r="GH423" s="246"/>
      <c r="GI423" s="246"/>
      <c r="GJ423" s="246"/>
      <c r="GK423" s="246"/>
      <c r="GL423" s="246"/>
      <c r="GM423" s="246"/>
      <c r="GN423" s="246"/>
      <c r="GO423" s="246"/>
      <c r="GP423" s="246"/>
      <c r="GQ423" s="246"/>
      <c r="GR423" s="246"/>
      <c r="GS423" s="246"/>
      <c r="GT423" s="246"/>
      <c r="GU423" s="246"/>
      <c r="GV423" s="246"/>
    </row>
    <row r="424" customFormat="false" ht="12.75" hidden="false" customHeight="false" outlineLevel="0" collapsed="false">
      <c r="R424" s="246"/>
      <c r="S424" s="246"/>
      <c r="T424" s="246"/>
      <c r="U424" s="246"/>
      <c r="V424" s="246"/>
      <c r="W424" s="246"/>
      <c r="X424" s="246"/>
      <c r="Y424" s="246"/>
      <c r="Z424" s="246"/>
      <c r="AA424" s="246"/>
      <c r="AB424" s="246"/>
      <c r="AC424" s="246"/>
      <c r="AD424" s="246"/>
      <c r="AE424" s="246"/>
      <c r="AF424" s="246"/>
      <c r="AG424" s="246"/>
      <c r="AH424" s="246"/>
      <c r="AI424" s="246"/>
      <c r="AJ424" s="246"/>
      <c r="AK424" s="246"/>
      <c r="AL424" s="246"/>
      <c r="AM424" s="246"/>
      <c r="AN424" s="246"/>
      <c r="AO424" s="246"/>
      <c r="AP424" s="246"/>
      <c r="AQ424" s="246"/>
      <c r="AR424" s="246"/>
      <c r="AS424" s="246"/>
      <c r="AT424" s="246"/>
      <c r="AU424" s="246"/>
      <c r="AV424" s="246"/>
      <c r="AW424" s="246"/>
      <c r="AX424" s="246"/>
      <c r="AY424" s="246"/>
      <c r="AZ424" s="246"/>
      <c r="BA424" s="246"/>
      <c r="BB424" s="246"/>
      <c r="BC424" s="246"/>
      <c r="BD424" s="246"/>
      <c r="BE424" s="246"/>
      <c r="BF424" s="246"/>
      <c r="BG424" s="246"/>
      <c r="BH424" s="246"/>
      <c r="BI424" s="246"/>
      <c r="BJ424" s="246"/>
      <c r="BK424" s="246"/>
      <c r="BL424" s="246"/>
      <c r="BM424" s="246"/>
      <c r="BN424" s="246"/>
      <c r="BO424" s="246"/>
      <c r="BP424" s="246"/>
      <c r="BQ424" s="246"/>
      <c r="BR424" s="246"/>
      <c r="BS424" s="246"/>
      <c r="BT424" s="246"/>
      <c r="BU424" s="246"/>
      <c r="BV424" s="246"/>
      <c r="BW424" s="246"/>
      <c r="BX424" s="246"/>
      <c r="BY424" s="246"/>
      <c r="BZ424" s="246"/>
      <c r="CA424" s="246"/>
      <c r="CB424" s="246"/>
      <c r="CC424" s="246"/>
      <c r="CD424" s="246"/>
      <c r="CE424" s="246"/>
      <c r="CF424" s="246"/>
      <c r="CG424" s="246"/>
      <c r="CH424" s="246"/>
      <c r="CI424" s="246"/>
      <c r="CJ424" s="246"/>
      <c r="CK424" s="246"/>
      <c r="CL424" s="246"/>
      <c r="CM424" s="246"/>
      <c r="CN424" s="246"/>
      <c r="CO424" s="246"/>
      <c r="CP424" s="246"/>
      <c r="CQ424" s="246"/>
      <c r="CR424" s="246"/>
      <c r="CS424" s="246"/>
      <c r="CT424" s="246"/>
      <c r="CU424" s="246"/>
      <c r="CV424" s="246"/>
      <c r="CW424" s="246"/>
      <c r="CX424" s="246"/>
      <c r="CY424" s="246"/>
      <c r="CZ424" s="246"/>
      <c r="DA424" s="246"/>
      <c r="DB424" s="246"/>
      <c r="DC424" s="246"/>
      <c r="DD424" s="246"/>
      <c r="DE424" s="246"/>
      <c r="DF424" s="246"/>
      <c r="DG424" s="246"/>
      <c r="DH424" s="246"/>
      <c r="DI424" s="246"/>
      <c r="DJ424" s="246"/>
      <c r="DK424" s="246"/>
      <c r="DL424" s="246"/>
      <c r="DM424" s="246"/>
      <c r="DN424" s="246"/>
      <c r="DO424" s="246"/>
      <c r="DP424" s="246"/>
      <c r="DQ424" s="246"/>
      <c r="DR424" s="246"/>
      <c r="DS424" s="246"/>
      <c r="DT424" s="246"/>
      <c r="DU424" s="246"/>
      <c r="DV424" s="246"/>
      <c r="DW424" s="246"/>
      <c r="DX424" s="246"/>
      <c r="DY424" s="246"/>
      <c r="DZ424" s="246"/>
      <c r="EA424" s="246"/>
      <c r="EB424" s="246"/>
      <c r="EC424" s="246"/>
      <c r="ED424" s="246"/>
      <c r="EE424" s="246"/>
      <c r="EF424" s="246"/>
      <c r="EG424" s="246"/>
      <c r="EH424" s="246"/>
      <c r="EI424" s="246"/>
      <c r="EJ424" s="246"/>
      <c r="EK424" s="246"/>
      <c r="EL424" s="246"/>
      <c r="EM424" s="246"/>
      <c r="EN424" s="246"/>
      <c r="EO424" s="246"/>
      <c r="EP424" s="246"/>
      <c r="EQ424" s="246"/>
      <c r="ER424" s="246"/>
      <c r="ES424" s="246"/>
      <c r="ET424" s="246"/>
      <c r="EU424" s="246"/>
      <c r="EV424" s="246"/>
      <c r="EW424" s="246"/>
      <c r="EX424" s="246"/>
      <c r="EY424" s="246"/>
      <c r="EZ424" s="246"/>
      <c r="FA424" s="246"/>
      <c r="FB424" s="246"/>
      <c r="FC424" s="246"/>
      <c r="FD424" s="246"/>
      <c r="FE424" s="246"/>
      <c r="FF424" s="246"/>
      <c r="FG424" s="246"/>
      <c r="FH424" s="246"/>
      <c r="FI424" s="246"/>
      <c r="FJ424" s="246"/>
      <c r="FK424" s="246"/>
      <c r="FL424" s="246"/>
      <c r="FM424" s="246"/>
      <c r="FN424" s="246"/>
      <c r="FO424" s="246"/>
      <c r="FP424" s="246"/>
      <c r="FQ424" s="246"/>
      <c r="FR424" s="246"/>
      <c r="FS424" s="246"/>
      <c r="FT424" s="246"/>
      <c r="FU424" s="246"/>
      <c r="FV424" s="246"/>
      <c r="FW424" s="246"/>
      <c r="FX424" s="246"/>
      <c r="FY424" s="246"/>
      <c r="FZ424" s="246"/>
      <c r="GA424" s="246"/>
      <c r="GB424" s="246"/>
      <c r="GC424" s="246"/>
      <c r="GD424" s="246"/>
      <c r="GE424" s="246"/>
      <c r="GF424" s="246"/>
      <c r="GG424" s="246"/>
      <c r="GH424" s="246"/>
      <c r="GI424" s="246"/>
      <c r="GJ424" s="246"/>
      <c r="GK424" s="246"/>
      <c r="GL424" s="246"/>
      <c r="GM424" s="246"/>
      <c r="GN424" s="246"/>
      <c r="GO424" s="246"/>
      <c r="GP424" s="246"/>
      <c r="GQ424" s="246"/>
      <c r="GR424" s="246"/>
      <c r="GS424" s="246"/>
      <c r="GT424" s="246"/>
      <c r="GU424" s="246"/>
      <c r="GV424" s="246"/>
    </row>
    <row r="425" customFormat="false" ht="12.75" hidden="false" customHeight="false" outlineLevel="0" collapsed="false">
      <c r="R425" s="246"/>
      <c r="S425" s="246"/>
      <c r="T425" s="246"/>
      <c r="U425" s="246"/>
      <c r="V425" s="246"/>
      <c r="W425" s="246"/>
      <c r="X425" s="246"/>
      <c r="Y425" s="246"/>
      <c r="Z425" s="246"/>
      <c r="AA425" s="246"/>
      <c r="AB425" s="246"/>
      <c r="AC425" s="246"/>
      <c r="AD425" s="246"/>
      <c r="AE425" s="246"/>
      <c r="AF425" s="246"/>
      <c r="AG425" s="246"/>
      <c r="AH425" s="246"/>
      <c r="AI425" s="246"/>
      <c r="AJ425" s="246"/>
      <c r="AK425" s="246"/>
      <c r="AL425" s="246"/>
      <c r="AM425" s="246"/>
      <c r="AN425" s="246"/>
      <c r="AO425" s="246"/>
      <c r="AP425" s="246"/>
      <c r="AQ425" s="246"/>
      <c r="AR425" s="246"/>
      <c r="AS425" s="246"/>
      <c r="AT425" s="246"/>
      <c r="AU425" s="246"/>
      <c r="AV425" s="246"/>
      <c r="AW425" s="246"/>
      <c r="AX425" s="246"/>
      <c r="AY425" s="246"/>
      <c r="AZ425" s="246"/>
      <c r="BA425" s="246"/>
      <c r="BB425" s="246"/>
      <c r="BC425" s="246"/>
      <c r="BD425" s="246"/>
      <c r="BE425" s="246"/>
      <c r="BF425" s="246"/>
      <c r="BG425" s="246"/>
      <c r="BH425" s="246"/>
      <c r="BI425" s="246"/>
      <c r="BJ425" s="246"/>
      <c r="BK425" s="246"/>
      <c r="BL425" s="246"/>
      <c r="BM425" s="246"/>
      <c r="BN425" s="246"/>
      <c r="BO425" s="246"/>
      <c r="BP425" s="246"/>
      <c r="BQ425" s="246"/>
      <c r="BR425" s="246"/>
      <c r="BS425" s="246"/>
      <c r="BT425" s="246"/>
      <c r="BU425" s="246"/>
      <c r="BV425" s="246"/>
      <c r="BW425" s="246"/>
      <c r="BX425" s="246"/>
      <c r="BY425" s="246"/>
      <c r="BZ425" s="246"/>
      <c r="CA425" s="246"/>
      <c r="CB425" s="246"/>
      <c r="CC425" s="246"/>
      <c r="CD425" s="246"/>
      <c r="CE425" s="246"/>
      <c r="CF425" s="246"/>
      <c r="CG425" s="246"/>
      <c r="CH425" s="246"/>
      <c r="CI425" s="246"/>
      <c r="CJ425" s="246"/>
      <c r="CK425" s="246"/>
      <c r="CL425" s="246"/>
      <c r="CM425" s="246"/>
      <c r="CN425" s="246"/>
      <c r="CO425" s="246"/>
      <c r="CP425" s="246"/>
      <c r="CQ425" s="246"/>
      <c r="CR425" s="246"/>
      <c r="CS425" s="246"/>
      <c r="CT425" s="246"/>
      <c r="CU425" s="246"/>
      <c r="CV425" s="246"/>
      <c r="CW425" s="246"/>
      <c r="CX425" s="246"/>
      <c r="CY425" s="246"/>
      <c r="CZ425" s="246"/>
      <c r="DA425" s="246"/>
      <c r="DB425" s="246"/>
      <c r="DC425" s="246"/>
      <c r="DD425" s="246"/>
      <c r="DE425" s="246"/>
      <c r="DF425" s="246"/>
      <c r="DG425" s="246"/>
      <c r="DH425" s="246"/>
      <c r="DI425" s="246"/>
      <c r="DJ425" s="246"/>
      <c r="DK425" s="246"/>
      <c r="DL425" s="246"/>
      <c r="DM425" s="246"/>
      <c r="DN425" s="246"/>
      <c r="DO425" s="246"/>
      <c r="DP425" s="246"/>
      <c r="DQ425" s="246"/>
      <c r="DR425" s="246"/>
      <c r="DS425" s="246"/>
      <c r="DT425" s="246"/>
      <c r="DU425" s="246"/>
      <c r="DV425" s="246"/>
      <c r="DW425" s="246"/>
      <c r="DX425" s="246"/>
      <c r="DY425" s="246"/>
      <c r="DZ425" s="246"/>
      <c r="EA425" s="246"/>
      <c r="EB425" s="246"/>
      <c r="EC425" s="246"/>
      <c r="ED425" s="246"/>
      <c r="EE425" s="246"/>
      <c r="EF425" s="246"/>
      <c r="EG425" s="246"/>
      <c r="EH425" s="246"/>
      <c r="EI425" s="246"/>
      <c r="EJ425" s="246"/>
      <c r="EK425" s="246"/>
      <c r="EL425" s="246"/>
      <c r="EM425" s="246"/>
      <c r="EN425" s="246"/>
      <c r="EO425" s="246"/>
      <c r="EP425" s="246"/>
      <c r="EQ425" s="246"/>
      <c r="ER425" s="246"/>
      <c r="ES425" s="246"/>
      <c r="ET425" s="246"/>
      <c r="EU425" s="246"/>
      <c r="EV425" s="246"/>
      <c r="EW425" s="246"/>
      <c r="EX425" s="246"/>
      <c r="EY425" s="246"/>
      <c r="EZ425" s="246"/>
      <c r="FA425" s="246"/>
      <c r="FB425" s="246"/>
      <c r="FC425" s="246"/>
      <c r="FD425" s="246"/>
      <c r="FE425" s="246"/>
      <c r="FF425" s="246"/>
      <c r="FG425" s="246"/>
      <c r="FH425" s="246"/>
      <c r="FI425" s="246"/>
      <c r="FJ425" s="246"/>
      <c r="FK425" s="246"/>
      <c r="FL425" s="246"/>
      <c r="FM425" s="246"/>
      <c r="FN425" s="246"/>
      <c r="FO425" s="246"/>
      <c r="FP425" s="246"/>
      <c r="FQ425" s="246"/>
      <c r="FR425" s="246"/>
      <c r="FS425" s="246"/>
      <c r="FT425" s="246"/>
      <c r="FU425" s="246"/>
      <c r="FV425" s="246"/>
      <c r="FW425" s="246"/>
      <c r="FX425" s="246"/>
      <c r="FY425" s="246"/>
      <c r="FZ425" s="246"/>
      <c r="GA425" s="246"/>
      <c r="GB425" s="246"/>
      <c r="GC425" s="246"/>
      <c r="GD425" s="246"/>
      <c r="GE425" s="246"/>
      <c r="GF425" s="246"/>
      <c r="GG425" s="246"/>
      <c r="GH425" s="246"/>
      <c r="GI425" s="246"/>
      <c r="GJ425" s="246"/>
      <c r="GK425" s="246"/>
      <c r="GL425" s="246"/>
      <c r="GM425" s="246"/>
      <c r="GN425" s="246"/>
      <c r="GO425" s="246"/>
      <c r="GP425" s="246"/>
      <c r="GQ425" s="246"/>
      <c r="GR425" s="246"/>
      <c r="GS425" s="246"/>
      <c r="GT425" s="246"/>
      <c r="GU425" s="246"/>
      <c r="GV425" s="246"/>
    </row>
    <row r="426" customFormat="false" ht="12.75" hidden="false" customHeight="false" outlineLevel="0" collapsed="false">
      <c r="R426" s="246"/>
      <c r="S426" s="246"/>
      <c r="T426" s="246"/>
      <c r="U426" s="246"/>
      <c r="V426" s="246"/>
      <c r="W426" s="246"/>
      <c r="X426" s="246"/>
      <c r="Y426" s="246"/>
      <c r="Z426" s="246"/>
      <c r="AA426" s="246"/>
      <c r="AB426" s="246"/>
      <c r="AC426" s="246"/>
      <c r="AD426" s="246"/>
      <c r="AE426" s="246"/>
      <c r="AF426" s="246"/>
      <c r="AG426" s="246"/>
      <c r="AH426" s="246"/>
      <c r="AI426" s="246"/>
      <c r="AJ426" s="246"/>
      <c r="AK426" s="246"/>
      <c r="AL426" s="246"/>
      <c r="AM426" s="246"/>
      <c r="AN426" s="246"/>
      <c r="AO426" s="246"/>
      <c r="AP426" s="246"/>
      <c r="AQ426" s="246"/>
      <c r="AR426" s="246"/>
      <c r="AS426" s="246"/>
      <c r="AT426" s="246"/>
      <c r="AU426" s="246"/>
      <c r="AV426" s="246"/>
      <c r="AW426" s="246"/>
      <c r="AX426" s="246"/>
      <c r="AY426" s="246"/>
      <c r="AZ426" s="246"/>
      <c r="BA426" s="246"/>
      <c r="BB426" s="246"/>
      <c r="BC426" s="246"/>
      <c r="BD426" s="246"/>
      <c r="BE426" s="246"/>
      <c r="BF426" s="246"/>
      <c r="BG426" s="246"/>
      <c r="BH426" s="246"/>
      <c r="BI426" s="246"/>
      <c r="BJ426" s="246"/>
      <c r="BK426" s="246"/>
      <c r="BL426" s="246"/>
      <c r="BM426" s="246"/>
      <c r="BN426" s="246"/>
      <c r="BO426" s="246"/>
      <c r="BP426" s="246"/>
      <c r="BQ426" s="246"/>
      <c r="BR426" s="246"/>
      <c r="BS426" s="246"/>
      <c r="BT426" s="246"/>
      <c r="BU426" s="246"/>
      <c r="BV426" s="246"/>
      <c r="BW426" s="246"/>
      <c r="BX426" s="246"/>
      <c r="BY426" s="246"/>
      <c r="BZ426" s="246"/>
      <c r="CA426" s="246"/>
      <c r="CB426" s="246"/>
      <c r="CC426" s="246"/>
      <c r="CD426" s="246"/>
      <c r="CE426" s="246"/>
      <c r="CF426" s="246"/>
      <c r="CG426" s="246"/>
      <c r="CH426" s="246"/>
      <c r="CI426" s="246"/>
      <c r="CJ426" s="246"/>
      <c r="CK426" s="246"/>
      <c r="CL426" s="246"/>
      <c r="CM426" s="246"/>
      <c r="CN426" s="246"/>
      <c r="CO426" s="246"/>
      <c r="CP426" s="246"/>
      <c r="CQ426" s="246"/>
      <c r="CR426" s="246"/>
      <c r="CS426" s="246"/>
      <c r="CT426" s="246"/>
      <c r="CU426" s="246"/>
      <c r="CV426" s="246"/>
      <c r="CW426" s="246"/>
      <c r="CX426" s="246"/>
      <c r="CY426" s="246"/>
      <c r="CZ426" s="246"/>
      <c r="DA426" s="246"/>
      <c r="DB426" s="246"/>
      <c r="DC426" s="246"/>
      <c r="DD426" s="246"/>
      <c r="DE426" s="246"/>
      <c r="DF426" s="246"/>
      <c r="DG426" s="246"/>
      <c r="DH426" s="246"/>
      <c r="DI426" s="246"/>
      <c r="DJ426" s="246"/>
      <c r="DK426" s="246"/>
      <c r="DL426" s="246"/>
      <c r="DM426" s="246"/>
      <c r="DN426" s="246"/>
      <c r="DO426" s="246"/>
      <c r="DP426" s="246"/>
      <c r="DQ426" s="246"/>
      <c r="DR426" s="246"/>
      <c r="DS426" s="246"/>
      <c r="DT426" s="246"/>
      <c r="DU426" s="246"/>
      <c r="DV426" s="246"/>
      <c r="DW426" s="246"/>
      <c r="DX426" s="246"/>
      <c r="DY426" s="246"/>
      <c r="DZ426" s="246"/>
      <c r="EA426" s="246"/>
      <c r="EB426" s="246"/>
      <c r="EC426" s="246"/>
      <c r="ED426" s="246"/>
      <c r="EE426" s="246"/>
      <c r="EF426" s="246"/>
      <c r="EG426" s="246"/>
      <c r="EH426" s="246"/>
      <c r="EI426" s="246"/>
      <c r="EJ426" s="246"/>
      <c r="EK426" s="246"/>
      <c r="EL426" s="246"/>
      <c r="EM426" s="246"/>
      <c r="EN426" s="246"/>
      <c r="EO426" s="246"/>
      <c r="EP426" s="246"/>
      <c r="EQ426" s="246"/>
      <c r="ER426" s="246"/>
      <c r="ES426" s="246"/>
      <c r="ET426" s="246"/>
      <c r="EU426" s="246"/>
      <c r="EV426" s="246"/>
      <c r="EW426" s="246"/>
      <c r="EX426" s="246"/>
      <c r="EY426" s="246"/>
      <c r="EZ426" s="246"/>
      <c r="FA426" s="246"/>
      <c r="FB426" s="246"/>
      <c r="FC426" s="246"/>
      <c r="FD426" s="246"/>
      <c r="FE426" s="246"/>
      <c r="FF426" s="246"/>
      <c r="FG426" s="246"/>
      <c r="FH426" s="246"/>
      <c r="FI426" s="246"/>
      <c r="FJ426" s="246"/>
      <c r="FK426" s="246"/>
      <c r="FL426" s="246"/>
      <c r="FM426" s="246"/>
      <c r="FN426" s="246"/>
      <c r="FO426" s="246"/>
      <c r="FP426" s="246"/>
      <c r="FQ426" s="246"/>
      <c r="FR426" s="246"/>
      <c r="FS426" s="246"/>
      <c r="FT426" s="246"/>
      <c r="FU426" s="246"/>
      <c r="FV426" s="246"/>
      <c r="FW426" s="246"/>
      <c r="FX426" s="246"/>
      <c r="FY426" s="246"/>
      <c r="FZ426" s="246"/>
      <c r="GA426" s="246"/>
      <c r="GB426" s="246"/>
      <c r="GC426" s="246"/>
      <c r="GD426" s="246"/>
      <c r="GE426" s="246"/>
      <c r="GF426" s="246"/>
      <c r="GG426" s="246"/>
      <c r="GH426" s="246"/>
      <c r="GI426" s="246"/>
      <c r="GJ426" s="246"/>
      <c r="GK426" s="246"/>
      <c r="GL426" s="246"/>
      <c r="GM426" s="246"/>
      <c r="GN426" s="246"/>
      <c r="GO426" s="246"/>
      <c r="GP426" s="246"/>
      <c r="GQ426" s="246"/>
      <c r="GR426" s="246"/>
      <c r="GS426" s="246"/>
      <c r="GT426" s="246"/>
      <c r="GU426" s="246"/>
      <c r="GV426" s="246"/>
    </row>
    <row r="427" customFormat="false" ht="12.75" hidden="false" customHeight="false" outlineLevel="0" collapsed="false">
      <c r="R427" s="246"/>
      <c r="S427" s="246"/>
      <c r="T427" s="246"/>
      <c r="U427" s="246"/>
      <c r="V427" s="246"/>
      <c r="W427" s="246"/>
      <c r="X427" s="246"/>
      <c r="Y427" s="246"/>
      <c r="Z427" s="246"/>
      <c r="AA427" s="246"/>
      <c r="AB427" s="246"/>
      <c r="AC427" s="246"/>
      <c r="AD427" s="246"/>
      <c r="AE427" s="246"/>
      <c r="AF427" s="246"/>
      <c r="AG427" s="246"/>
      <c r="AH427" s="246"/>
      <c r="AI427" s="246"/>
      <c r="AJ427" s="246"/>
      <c r="AK427" s="246"/>
      <c r="AL427" s="246"/>
      <c r="AM427" s="246"/>
      <c r="AN427" s="246"/>
      <c r="AO427" s="246"/>
      <c r="AP427" s="246"/>
      <c r="AQ427" s="246"/>
      <c r="AR427" s="246"/>
      <c r="AS427" s="246"/>
      <c r="AT427" s="246"/>
      <c r="AU427" s="246"/>
      <c r="AV427" s="246"/>
      <c r="AW427" s="246"/>
      <c r="AX427" s="246"/>
      <c r="AY427" s="246"/>
      <c r="AZ427" s="246"/>
      <c r="BA427" s="246"/>
      <c r="BB427" s="246"/>
      <c r="BC427" s="246"/>
      <c r="BD427" s="246"/>
      <c r="BE427" s="246"/>
      <c r="BF427" s="246"/>
      <c r="BG427" s="246"/>
      <c r="BH427" s="246"/>
      <c r="BI427" s="246"/>
      <c r="BJ427" s="246"/>
      <c r="BK427" s="246"/>
      <c r="BL427" s="246"/>
      <c r="BM427" s="246"/>
      <c r="BN427" s="246"/>
      <c r="BO427" s="246"/>
      <c r="BP427" s="246"/>
      <c r="BQ427" s="246"/>
      <c r="BR427" s="246"/>
      <c r="BS427" s="246"/>
      <c r="BT427" s="246"/>
      <c r="BU427" s="246"/>
      <c r="BV427" s="246"/>
      <c r="BW427" s="246"/>
      <c r="BX427" s="246"/>
      <c r="BY427" s="246"/>
      <c r="BZ427" s="246"/>
      <c r="CA427" s="246"/>
      <c r="CB427" s="246"/>
      <c r="CC427" s="246"/>
      <c r="CD427" s="246"/>
      <c r="CE427" s="246"/>
      <c r="CF427" s="246"/>
      <c r="CG427" s="246"/>
      <c r="CH427" s="246"/>
      <c r="CI427" s="246"/>
      <c r="CJ427" s="246"/>
      <c r="CK427" s="246"/>
      <c r="CL427" s="246"/>
      <c r="CM427" s="246"/>
      <c r="CN427" s="246"/>
      <c r="CO427" s="246"/>
      <c r="CP427" s="246"/>
      <c r="CQ427" s="246"/>
      <c r="CR427" s="246"/>
      <c r="CS427" s="246"/>
      <c r="CT427" s="246"/>
      <c r="CU427" s="246"/>
      <c r="CV427" s="246"/>
      <c r="CW427" s="246"/>
      <c r="CX427" s="246"/>
      <c r="CY427" s="246"/>
      <c r="CZ427" s="246"/>
      <c r="DA427" s="246"/>
      <c r="DB427" s="246"/>
      <c r="DC427" s="246"/>
      <c r="DD427" s="246"/>
      <c r="DE427" s="246"/>
      <c r="DF427" s="246"/>
      <c r="DG427" s="246"/>
      <c r="DH427" s="246"/>
      <c r="DI427" s="246"/>
      <c r="DJ427" s="246"/>
      <c r="DK427" s="246"/>
      <c r="DL427" s="246"/>
      <c r="DM427" s="246"/>
      <c r="DN427" s="246"/>
      <c r="DO427" s="246"/>
      <c r="DP427" s="246"/>
      <c r="DQ427" s="246"/>
      <c r="DR427" s="246"/>
      <c r="DS427" s="246"/>
      <c r="DT427" s="246"/>
      <c r="DU427" s="246"/>
      <c r="DV427" s="246"/>
      <c r="DW427" s="246"/>
      <c r="DX427" s="246"/>
      <c r="DY427" s="246"/>
      <c r="DZ427" s="246"/>
      <c r="EA427" s="246"/>
      <c r="EB427" s="246"/>
      <c r="EC427" s="246"/>
      <c r="ED427" s="246"/>
      <c r="EE427" s="246"/>
      <c r="EF427" s="246"/>
      <c r="EG427" s="246"/>
      <c r="EH427" s="246"/>
      <c r="EI427" s="246"/>
      <c r="EJ427" s="246"/>
      <c r="EK427" s="246"/>
      <c r="EL427" s="246"/>
      <c r="EM427" s="246"/>
      <c r="EN427" s="246"/>
      <c r="EO427" s="246"/>
      <c r="EP427" s="246"/>
      <c r="EQ427" s="246"/>
      <c r="ER427" s="246"/>
      <c r="ES427" s="246"/>
      <c r="ET427" s="246"/>
      <c r="EU427" s="246"/>
      <c r="EV427" s="246"/>
      <c r="EW427" s="246"/>
      <c r="EX427" s="246"/>
      <c r="EY427" s="246"/>
      <c r="EZ427" s="246"/>
      <c r="FA427" s="246"/>
      <c r="FB427" s="246"/>
      <c r="FC427" s="246"/>
      <c r="FD427" s="246"/>
      <c r="FE427" s="246"/>
      <c r="FF427" s="246"/>
      <c r="FG427" s="246"/>
      <c r="FH427" s="246"/>
      <c r="FI427" s="246"/>
      <c r="FJ427" s="246"/>
      <c r="FK427" s="246"/>
      <c r="FL427" s="246"/>
      <c r="FM427" s="246"/>
      <c r="FN427" s="246"/>
      <c r="FO427" s="246"/>
      <c r="FP427" s="246"/>
      <c r="FQ427" s="246"/>
      <c r="FR427" s="246"/>
      <c r="FS427" s="246"/>
      <c r="FT427" s="246"/>
      <c r="FU427" s="246"/>
      <c r="FV427" s="246"/>
      <c r="FW427" s="246"/>
      <c r="FX427" s="246"/>
      <c r="FY427" s="246"/>
      <c r="FZ427" s="246"/>
      <c r="GA427" s="246"/>
      <c r="GB427" s="246"/>
      <c r="GC427" s="246"/>
      <c r="GD427" s="246"/>
      <c r="GE427" s="246"/>
      <c r="GF427" s="246"/>
      <c r="GG427" s="246"/>
      <c r="GH427" s="246"/>
      <c r="GI427" s="246"/>
      <c r="GJ427" s="246"/>
      <c r="GK427" s="246"/>
      <c r="GL427" s="246"/>
      <c r="GM427" s="246"/>
      <c r="GN427" s="246"/>
      <c r="GO427" s="246"/>
      <c r="GP427" s="246"/>
      <c r="GQ427" s="246"/>
      <c r="GR427" s="246"/>
      <c r="GS427" s="246"/>
      <c r="GT427" s="246"/>
      <c r="GU427" s="246"/>
      <c r="GV427" s="246"/>
    </row>
    <row r="428" customFormat="false" ht="12.75" hidden="false" customHeight="false" outlineLevel="0" collapsed="false">
      <c r="R428" s="246"/>
      <c r="S428" s="246"/>
      <c r="T428" s="246"/>
      <c r="U428" s="246"/>
      <c r="V428" s="246"/>
      <c r="W428" s="246"/>
      <c r="X428" s="246"/>
      <c r="Y428" s="246"/>
      <c r="Z428" s="246"/>
      <c r="AA428" s="246"/>
      <c r="AB428" s="246"/>
      <c r="AC428" s="246"/>
      <c r="AD428" s="246"/>
      <c r="AE428" s="246"/>
      <c r="AF428" s="246"/>
      <c r="AG428" s="246"/>
      <c r="AH428" s="246"/>
      <c r="AI428" s="246"/>
      <c r="AJ428" s="246"/>
      <c r="AK428" s="246"/>
      <c r="AL428" s="246"/>
      <c r="AM428" s="246"/>
      <c r="AN428" s="246"/>
      <c r="AO428" s="246"/>
      <c r="AP428" s="246"/>
      <c r="AQ428" s="246"/>
      <c r="AR428" s="246"/>
      <c r="AS428" s="246"/>
      <c r="AT428" s="246"/>
      <c r="AU428" s="246"/>
      <c r="AV428" s="246"/>
      <c r="AW428" s="246"/>
      <c r="AX428" s="246"/>
      <c r="AY428" s="246"/>
      <c r="AZ428" s="246"/>
      <c r="BA428" s="246"/>
      <c r="BB428" s="246"/>
      <c r="BC428" s="246"/>
      <c r="BD428" s="246"/>
      <c r="BE428" s="246"/>
      <c r="BF428" s="246"/>
      <c r="BG428" s="246"/>
      <c r="BH428" s="246"/>
      <c r="BI428" s="246"/>
      <c r="BJ428" s="246"/>
      <c r="BK428" s="246"/>
      <c r="BL428" s="246"/>
      <c r="BM428" s="246"/>
      <c r="BN428" s="246"/>
      <c r="BO428" s="246"/>
      <c r="BP428" s="246"/>
      <c r="BQ428" s="246"/>
      <c r="BR428" s="246"/>
      <c r="BS428" s="246"/>
      <c r="BT428" s="246"/>
      <c r="BU428" s="246"/>
      <c r="BV428" s="246"/>
      <c r="BW428" s="246"/>
      <c r="BX428" s="246"/>
      <c r="BY428" s="246"/>
      <c r="BZ428" s="246"/>
      <c r="CA428" s="246"/>
      <c r="CB428" s="246"/>
      <c r="CC428" s="246"/>
      <c r="CD428" s="246"/>
      <c r="CE428" s="246"/>
      <c r="CF428" s="246"/>
      <c r="CG428" s="246"/>
      <c r="CH428" s="246"/>
      <c r="CI428" s="246"/>
      <c r="CJ428" s="246"/>
      <c r="CK428" s="246"/>
      <c r="CL428" s="246"/>
      <c r="CM428" s="246"/>
      <c r="CN428" s="246"/>
      <c r="CO428" s="246"/>
      <c r="CP428" s="246"/>
      <c r="CQ428" s="246"/>
      <c r="CR428" s="246"/>
      <c r="CS428" s="246"/>
      <c r="CT428" s="246"/>
      <c r="CU428" s="246"/>
      <c r="CV428" s="246"/>
      <c r="CW428" s="246"/>
      <c r="CX428" s="246"/>
      <c r="CY428" s="246"/>
      <c r="CZ428" s="246"/>
      <c r="DA428" s="246"/>
      <c r="DB428" s="246"/>
      <c r="DC428" s="246"/>
      <c r="DD428" s="246"/>
      <c r="DE428" s="246"/>
      <c r="DF428" s="246"/>
      <c r="DG428" s="246"/>
      <c r="DH428" s="246"/>
      <c r="DI428" s="246"/>
      <c r="DJ428" s="246"/>
      <c r="DK428" s="246"/>
      <c r="DL428" s="246"/>
      <c r="DM428" s="246"/>
      <c r="DN428" s="246"/>
      <c r="DO428" s="246"/>
      <c r="DP428" s="246"/>
      <c r="DQ428" s="246"/>
      <c r="DR428" s="246"/>
      <c r="DS428" s="246"/>
      <c r="DT428" s="246"/>
      <c r="DU428" s="246"/>
      <c r="DV428" s="246"/>
      <c r="DW428" s="246"/>
      <c r="DX428" s="246"/>
      <c r="DY428" s="246"/>
      <c r="DZ428" s="246"/>
      <c r="EA428" s="246"/>
      <c r="EB428" s="246"/>
      <c r="EC428" s="246"/>
      <c r="ED428" s="246"/>
      <c r="EE428" s="246"/>
      <c r="EF428" s="246"/>
      <c r="EG428" s="246"/>
      <c r="EH428" s="246"/>
      <c r="EI428" s="246"/>
      <c r="EJ428" s="246"/>
      <c r="EK428" s="246"/>
      <c r="EL428" s="246"/>
      <c r="EM428" s="246"/>
      <c r="EN428" s="246"/>
      <c r="EO428" s="246"/>
      <c r="EP428" s="246"/>
      <c r="EQ428" s="246"/>
      <c r="ER428" s="246"/>
      <c r="ES428" s="246"/>
      <c r="ET428" s="246"/>
      <c r="EU428" s="246"/>
      <c r="EV428" s="246"/>
      <c r="EW428" s="246"/>
      <c r="EX428" s="246"/>
      <c r="EY428" s="246"/>
      <c r="EZ428" s="246"/>
      <c r="FA428" s="246"/>
      <c r="FB428" s="246"/>
      <c r="FC428" s="246"/>
      <c r="FD428" s="246"/>
      <c r="FE428" s="246"/>
      <c r="FF428" s="246"/>
      <c r="FG428" s="246"/>
      <c r="FH428" s="246"/>
      <c r="FI428" s="246"/>
      <c r="FJ428" s="246"/>
      <c r="FK428" s="246"/>
      <c r="FL428" s="246"/>
      <c r="FM428" s="246"/>
      <c r="FN428" s="246"/>
      <c r="FO428" s="246"/>
      <c r="FP428" s="246"/>
      <c r="FQ428" s="246"/>
      <c r="FR428" s="246"/>
      <c r="FS428" s="246"/>
      <c r="FT428" s="246"/>
      <c r="FU428" s="246"/>
      <c r="FV428" s="246"/>
      <c r="FW428" s="246"/>
      <c r="FX428" s="246"/>
      <c r="FY428" s="246"/>
      <c r="FZ428" s="246"/>
      <c r="GA428" s="246"/>
      <c r="GB428" s="246"/>
      <c r="GC428" s="246"/>
      <c r="GD428" s="246"/>
      <c r="GE428" s="246"/>
      <c r="GF428" s="246"/>
      <c r="GG428" s="246"/>
      <c r="GH428" s="246"/>
      <c r="GI428" s="246"/>
      <c r="GJ428" s="246"/>
      <c r="GK428" s="246"/>
      <c r="GL428" s="246"/>
      <c r="GM428" s="246"/>
      <c r="GN428" s="246"/>
      <c r="GO428" s="246"/>
      <c r="GP428" s="246"/>
      <c r="GQ428" s="246"/>
      <c r="GR428" s="246"/>
      <c r="GS428" s="246"/>
      <c r="GT428" s="246"/>
      <c r="GU428" s="246"/>
      <c r="GV428" s="246"/>
    </row>
    <row r="429" customFormat="false" ht="12.75" hidden="false" customHeight="false" outlineLevel="0" collapsed="false">
      <c r="R429" s="246"/>
      <c r="S429" s="246"/>
      <c r="T429" s="246"/>
      <c r="U429" s="246"/>
      <c r="V429" s="246"/>
      <c r="W429" s="246"/>
      <c r="X429" s="246"/>
      <c r="Y429" s="246"/>
      <c r="Z429" s="246"/>
      <c r="AA429" s="246"/>
      <c r="AB429" s="246"/>
      <c r="AC429" s="246"/>
      <c r="AD429" s="246"/>
      <c r="AE429" s="246"/>
      <c r="AF429" s="246"/>
      <c r="AG429" s="246"/>
      <c r="AH429" s="246"/>
      <c r="AI429" s="246"/>
      <c r="AJ429" s="246"/>
      <c r="AK429" s="246"/>
      <c r="AL429" s="246"/>
      <c r="AM429" s="246"/>
      <c r="AN429" s="246"/>
      <c r="AO429" s="246"/>
      <c r="AP429" s="246"/>
      <c r="AQ429" s="246"/>
      <c r="AR429" s="246"/>
      <c r="AS429" s="246"/>
      <c r="AT429" s="246"/>
      <c r="AU429" s="246"/>
      <c r="AV429" s="246"/>
      <c r="AW429" s="246"/>
      <c r="AX429" s="246"/>
      <c r="AY429" s="246"/>
      <c r="AZ429" s="246"/>
      <c r="BA429" s="246"/>
      <c r="BB429" s="246"/>
      <c r="BC429" s="246"/>
      <c r="BD429" s="246"/>
      <c r="BE429" s="246"/>
      <c r="BF429" s="246"/>
      <c r="BG429" s="246"/>
      <c r="BH429" s="246"/>
      <c r="BI429" s="246"/>
      <c r="BJ429" s="246"/>
      <c r="BK429" s="246"/>
      <c r="BL429" s="246"/>
      <c r="BM429" s="246"/>
      <c r="BN429" s="246"/>
      <c r="BO429" s="246"/>
      <c r="BP429" s="246"/>
      <c r="BQ429" s="246"/>
      <c r="BR429" s="246"/>
      <c r="BS429" s="246"/>
      <c r="BT429" s="246"/>
      <c r="BU429" s="246"/>
      <c r="BV429" s="246"/>
      <c r="BW429" s="246"/>
      <c r="BX429" s="246"/>
      <c r="BY429" s="246"/>
      <c r="BZ429" s="246"/>
      <c r="CA429" s="246"/>
      <c r="CB429" s="246"/>
      <c r="CC429" s="246"/>
      <c r="CD429" s="246"/>
      <c r="CE429" s="246"/>
      <c r="CF429" s="246"/>
      <c r="CG429" s="246"/>
      <c r="CH429" s="246"/>
      <c r="CI429" s="246"/>
      <c r="CJ429" s="246"/>
      <c r="CK429" s="246"/>
      <c r="CL429" s="246"/>
      <c r="CM429" s="246"/>
      <c r="CN429" s="246"/>
      <c r="CO429" s="246"/>
      <c r="CP429" s="246"/>
      <c r="CQ429" s="246"/>
      <c r="CR429" s="246"/>
      <c r="CS429" s="246"/>
      <c r="CT429" s="246"/>
      <c r="CU429" s="246"/>
      <c r="CV429" s="246"/>
      <c r="CW429" s="246"/>
      <c r="CX429" s="246"/>
      <c r="CY429" s="246"/>
      <c r="CZ429" s="246"/>
      <c r="DA429" s="246"/>
      <c r="DB429" s="246"/>
      <c r="DC429" s="246"/>
      <c r="DD429" s="246"/>
      <c r="DE429" s="246"/>
      <c r="DF429" s="246"/>
      <c r="DG429" s="246"/>
      <c r="DH429" s="246"/>
      <c r="DI429" s="246"/>
      <c r="DJ429" s="246"/>
      <c r="DK429" s="246"/>
      <c r="DL429" s="246"/>
      <c r="DM429" s="246"/>
      <c r="DN429" s="246"/>
      <c r="DO429" s="246"/>
      <c r="DP429" s="246"/>
      <c r="DQ429" s="246"/>
      <c r="DR429" s="246"/>
      <c r="DS429" s="246"/>
      <c r="DT429" s="246"/>
      <c r="DU429" s="246"/>
      <c r="DV429" s="246"/>
      <c r="DW429" s="246"/>
      <c r="DX429" s="246"/>
      <c r="DY429" s="246"/>
      <c r="DZ429" s="246"/>
      <c r="EA429" s="246"/>
      <c r="EB429" s="246"/>
      <c r="EC429" s="246"/>
      <c r="ED429" s="246"/>
      <c r="EE429" s="246"/>
      <c r="EF429" s="246"/>
      <c r="EG429" s="246"/>
      <c r="EH429" s="246"/>
      <c r="EI429" s="246"/>
      <c r="EJ429" s="246"/>
      <c r="EK429" s="246"/>
      <c r="EL429" s="246"/>
      <c r="EM429" s="246"/>
      <c r="EN429" s="246"/>
      <c r="EO429" s="246"/>
      <c r="EP429" s="246"/>
      <c r="EQ429" s="246"/>
      <c r="ER429" s="246"/>
      <c r="ES429" s="246"/>
      <c r="ET429" s="246"/>
      <c r="EU429" s="246"/>
      <c r="EV429" s="246"/>
      <c r="EW429" s="246"/>
      <c r="EX429" s="246"/>
      <c r="EY429" s="246"/>
      <c r="EZ429" s="246"/>
      <c r="FA429" s="246"/>
      <c r="FB429" s="246"/>
      <c r="FC429" s="246"/>
      <c r="FD429" s="246"/>
      <c r="FE429" s="246"/>
      <c r="FF429" s="246"/>
      <c r="FG429" s="246"/>
      <c r="FH429" s="246"/>
      <c r="FI429" s="246"/>
      <c r="FJ429" s="246"/>
      <c r="FK429" s="246"/>
      <c r="FL429" s="246"/>
      <c r="FM429" s="246"/>
      <c r="FN429" s="246"/>
      <c r="FO429" s="246"/>
      <c r="FP429" s="246"/>
      <c r="FQ429" s="246"/>
      <c r="FR429" s="246"/>
      <c r="FS429" s="246"/>
      <c r="FT429" s="246"/>
      <c r="FU429" s="246"/>
      <c r="FV429" s="246"/>
      <c r="FW429" s="246"/>
      <c r="FX429" s="246"/>
      <c r="FY429" s="246"/>
      <c r="FZ429" s="246"/>
      <c r="GA429" s="246"/>
      <c r="GB429" s="246"/>
      <c r="GC429" s="246"/>
      <c r="GD429" s="246"/>
      <c r="GE429" s="246"/>
      <c r="GF429" s="246"/>
      <c r="GG429" s="246"/>
      <c r="GH429" s="246"/>
      <c r="GI429" s="246"/>
      <c r="GJ429" s="246"/>
      <c r="GK429" s="246"/>
      <c r="GL429" s="246"/>
      <c r="GM429" s="246"/>
      <c r="GN429" s="246"/>
      <c r="GO429" s="246"/>
      <c r="GP429" s="246"/>
      <c r="GQ429" s="246"/>
      <c r="GR429" s="246"/>
      <c r="GS429" s="246"/>
      <c r="GT429" s="246"/>
      <c r="GU429" s="246"/>
      <c r="GV429" s="246"/>
    </row>
    <row r="430" customFormat="false" ht="12.75" hidden="false" customHeight="false" outlineLevel="0" collapsed="false">
      <c r="R430" s="246"/>
      <c r="S430" s="246"/>
      <c r="T430" s="246"/>
      <c r="U430" s="246"/>
      <c r="V430" s="246"/>
      <c r="W430" s="246"/>
      <c r="X430" s="246"/>
      <c r="Y430" s="246"/>
      <c r="Z430" s="246"/>
      <c r="AA430" s="246"/>
      <c r="AB430" s="246"/>
      <c r="AC430" s="246"/>
      <c r="AD430" s="246"/>
      <c r="AE430" s="246"/>
      <c r="AF430" s="246"/>
      <c r="AG430" s="246"/>
      <c r="AH430" s="246"/>
      <c r="AI430" s="246"/>
      <c r="AJ430" s="246"/>
      <c r="AK430" s="246"/>
      <c r="AL430" s="246"/>
      <c r="AM430" s="246"/>
      <c r="AN430" s="246"/>
      <c r="AO430" s="246"/>
      <c r="AP430" s="246"/>
      <c r="AQ430" s="246"/>
      <c r="AR430" s="246"/>
      <c r="AS430" s="246"/>
      <c r="AT430" s="246"/>
      <c r="AU430" s="246"/>
      <c r="AV430" s="246"/>
      <c r="AW430" s="246"/>
      <c r="AX430" s="246"/>
      <c r="AY430" s="246"/>
      <c r="AZ430" s="246"/>
      <c r="BA430" s="246"/>
      <c r="BB430" s="246"/>
      <c r="BC430" s="246"/>
      <c r="BD430" s="246"/>
      <c r="BE430" s="246"/>
      <c r="BF430" s="246"/>
      <c r="BG430" s="246"/>
      <c r="BH430" s="246"/>
      <c r="BI430" s="246"/>
      <c r="BJ430" s="246"/>
      <c r="BK430" s="246"/>
      <c r="BL430" s="246"/>
      <c r="BM430" s="246"/>
      <c r="BN430" s="246"/>
      <c r="BO430" s="246"/>
      <c r="BP430" s="246"/>
      <c r="BQ430" s="246"/>
      <c r="BR430" s="246"/>
      <c r="BS430" s="246"/>
      <c r="BT430" s="246"/>
      <c r="BU430" s="246"/>
      <c r="BV430" s="246"/>
      <c r="BW430" s="246"/>
      <c r="BX430" s="246"/>
      <c r="BY430" s="246"/>
      <c r="BZ430" s="246"/>
      <c r="CA430" s="246"/>
      <c r="CB430" s="246"/>
      <c r="CC430" s="246"/>
      <c r="CD430" s="246"/>
      <c r="CE430" s="246"/>
      <c r="CF430" s="246"/>
      <c r="CG430" s="246"/>
      <c r="CH430" s="246"/>
      <c r="CI430" s="246"/>
      <c r="CJ430" s="246"/>
      <c r="CK430" s="246"/>
      <c r="CL430" s="246"/>
      <c r="CM430" s="246"/>
      <c r="CN430" s="246"/>
      <c r="CO430" s="246"/>
      <c r="CP430" s="246"/>
      <c r="CQ430" s="246"/>
      <c r="CR430" s="246"/>
      <c r="CS430" s="246"/>
      <c r="CT430" s="246"/>
      <c r="CU430" s="246"/>
      <c r="CV430" s="246"/>
      <c r="CW430" s="246"/>
      <c r="CX430" s="246"/>
      <c r="CY430" s="246"/>
      <c r="CZ430" s="246"/>
      <c r="DA430" s="246"/>
      <c r="DB430" s="246"/>
      <c r="DC430" s="246"/>
      <c r="DD430" s="246"/>
      <c r="DE430" s="246"/>
      <c r="DF430" s="246"/>
      <c r="DG430" s="246"/>
      <c r="DH430" s="246"/>
      <c r="DI430" s="246"/>
      <c r="DJ430" s="246"/>
      <c r="DK430" s="246"/>
      <c r="DL430" s="246"/>
      <c r="DM430" s="246"/>
      <c r="DN430" s="246"/>
      <c r="DO430" s="246"/>
      <c r="DP430" s="246"/>
      <c r="DQ430" s="246"/>
      <c r="DR430" s="246"/>
      <c r="DS430" s="246"/>
      <c r="DT430" s="246"/>
      <c r="DU430" s="246"/>
      <c r="DV430" s="246"/>
      <c r="DW430" s="246"/>
      <c r="DX430" s="246"/>
      <c r="DY430" s="246"/>
      <c r="DZ430" s="246"/>
      <c r="EA430" s="246"/>
      <c r="EB430" s="246"/>
      <c r="EC430" s="246"/>
      <c r="ED430" s="246"/>
      <c r="EE430" s="246"/>
      <c r="EF430" s="246"/>
      <c r="EG430" s="246"/>
      <c r="EH430" s="246"/>
      <c r="EI430" s="246"/>
      <c r="EJ430" s="246"/>
      <c r="EK430" s="246"/>
      <c r="EL430" s="246"/>
      <c r="EM430" s="246"/>
      <c r="EN430" s="246"/>
      <c r="EO430" s="246"/>
      <c r="EP430" s="246"/>
      <c r="EQ430" s="246"/>
      <c r="ER430" s="246"/>
      <c r="ES430" s="246"/>
      <c r="ET430" s="246"/>
      <c r="EU430" s="246"/>
      <c r="EV430" s="246"/>
      <c r="EW430" s="246"/>
      <c r="EX430" s="246"/>
      <c r="EY430" s="246"/>
      <c r="EZ430" s="246"/>
      <c r="FA430" s="246"/>
      <c r="FB430" s="246"/>
      <c r="FC430" s="246"/>
      <c r="FD430" s="246"/>
      <c r="FE430" s="246"/>
      <c r="FF430" s="246"/>
      <c r="FG430" s="246"/>
      <c r="FH430" s="246"/>
      <c r="FI430" s="246"/>
      <c r="FJ430" s="246"/>
      <c r="FK430" s="246"/>
      <c r="FL430" s="246"/>
      <c r="FM430" s="246"/>
      <c r="FN430" s="246"/>
      <c r="FO430" s="246"/>
      <c r="FP430" s="246"/>
      <c r="FQ430" s="246"/>
      <c r="FR430" s="246"/>
      <c r="FS430" s="246"/>
      <c r="FT430" s="246"/>
      <c r="FU430" s="246"/>
      <c r="FV430" s="246"/>
      <c r="FW430" s="246"/>
      <c r="FX430" s="246"/>
      <c r="FY430" s="246"/>
      <c r="FZ430" s="246"/>
      <c r="GA430" s="246"/>
      <c r="GB430" s="246"/>
      <c r="GC430" s="246"/>
      <c r="GD430" s="246"/>
      <c r="GE430" s="246"/>
      <c r="GF430" s="246"/>
      <c r="GG430" s="246"/>
      <c r="GH430" s="246"/>
      <c r="GI430" s="246"/>
      <c r="GJ430" s="246"/>
      <c r="GK430" s="246"/>
      <c r="GL430" s="246"/>
      <c r="GM430" s="246"/>
      <c r="GN430" s="246"/>
      <c r="GO430" s="246"/>
      <c r="GP430" s="246"/>
      <c r="GQ430" s="246"/>
      <c r="GR430" s="246"/>
      <c r="GS430" s="246"/>
      <c r="GT430" s="246"/>
      <c r="GU430" s="246"/>
      <c r="GV430" s="246"/>
    </row>
    <row r="431" customFormat="false" ht="12.75" hidden="false" customHeight="false" outlineLevel="0" collapsed="false">
      <c r="R431" s="246"/>
      <c r="S431" s="246"/>
      <c r="T431" s="246"/>
      <c r="U431" s="246"/>
      <c r="V431" s="246"/>
      <c r="W431" s="246"/>
      <c r="X431" s="246"/>
      <c r="Y431" s="246"/>
      <c r="Z431" s="246"/>
      <c r="AA431" s="246"/>
      <c r="AB431" s="246"/>
      <c r="AC431" s="246"/>
      <c r="AD431" s="246"/>
      <c r="AE431" s="246"/>
      <c r="AF431" s="246"/>
      <c r="AG431" s="246"/>
      <c r="AH431" s="246"/>
      <c r="AI431" s="246"/>
      <c r="AJ431" s="246"/>
      <c r="AK431" s="246"/>
      <c r="AL431" s="246"/>
      <c r="AM431" s="246"/>
      <c r="AN431" s="246"/>
      <c r="AO431" s="246"/>
      <c r="AP431" s="246"/>
      <c r="AQ431" s="246"/>
      <c r="AR431" s="246"/>
      <c r="AS431" s="246"/>
      <c r="AT431" s="246"/>
      <c r="AU431" s="246"/>
      <c r="AV431" s="246"/>
      <c r="AW431" s="246"/>
      <c r="AX431" s="246"/>
      <c r="AY431" s="246"/>
      <c r="AZ431" s="246"/>
      <c r="BA431" s="246"/>
      <c r="BB431" s="246"/>
      <c r="BC431" s="246"/>
      <c r="BD431" s="246"/>
      <c r="BE431" s="246"/>
      <c r="BF431" s="246"/>
      <c r="BG431" s="246"/>
      <c r="BH431" s="246"/>
      <c r="BI431" s="246"/>
      <c r="BJ431" s="246"/>
      <c r="BK431" s="246"/>
      <c r="BL431" s="246"/>
      <c r="BM431" s="246"/>
      <c r="BN431" s="246"/>
      <c r="BO431" s="246"/>
      <c r="BP431" s="246"/>
      <c r="BQ431" s="246"/>
      <c r="BR431" s="246"/>
      <c r="BS431" s="246"/>
      <c r="BT431" s="246"/>
      <c r="BU431" s="246"/>
      <c r="BV431" s="246"/>
      <c r="BW431" s="246"/>
      <c r="BX431" s="246"/>
      <c r="BY431" s="246"/>
      <c r="BZ431" s="246"/>
      <c r="CA431" s="246"/>
      <c r="CB431" s="246"/>
      <c r="CC431" s="246"/>
      <c r="CD431" s="246"/>
      <c r="CE431" s="246"/>
      <c r="CF431" s="246"/>
      <c r="CG431" s="246"/>
      <c r="CH431" s="246"/>
      <c r="CI431" s="246"/>
      <c r="CJ431" s="246"/>
      <c r="CK431" s="246"/>
      <c r="CL431" s="246"/>
      <c r="CM431" s="246"/>
      <c r="CN431" s="246"/>
      <c r="CO431" s="246"/>
      <c r="CP431" s="246"/>
      <c r="CQ431" s="246"/>
      <c r="CR431" s="246"/>
      <c r="CS431" s="246"/>
      <c r="CT431" s="246"/>
      <c r="CU431" s="246"/>
      <c r="CV431" s="246"/>
      <c r="CW431" s="246"/>
      <c r="CX431" s="246"/>
      <c r="CY431" s="246"/>
      <c r="CZ431" s="246"/>
      <c r="DA431" s="246"/>
      <c r="DB431" s="246"/>
      <c r="DC431" s="246"/>
      <c r="DD431" s="246"/>
      <c r="DE431" s="246"/>
      <c r="DF431" s="246"/>
      <c r="DG431" s="246"/>
      <c r="DH431" s="246"/>
      <c r="DI431" s="246"/>
      <c r="DJ431" s="246"/>
      <c r="DK431" s="246"/>
      <c r="DL431" s="246"/>
      <c r="DM431" s="246"/>
      <c r="DN431" s="246"/>
      <c r="DO431" s="246"/>
      <c r="DP431" s="246"/>
      <c r="DQ431" s="246"/>
      <c r="DR431" s="246"/>
      <c r="DS431" s="246"/>
      <c r="DT431" s="246"/>
      <c r="DU431" s="246"/>
      <c r="DV431" s="246"/>
      <c r="DW431" s="246"/>
      <c r="DX431" s="246"/>
      <c r="DY431" s="246"/>
      <c r="DZ431" s="246"/>
      <c r="EA431" s="246"/>
      <c r="EB431" s="246"/>
      <c r="EC431" s="246"/>
      <c r="ED431" s="246"/>
      <c r="EE431" s="246"/>
      <c r="EF431" s="246"/>
      <c r="EG431" s="246"/>
      <c r="EH431" s="246"/>
      <c r="EI431" s="246"/>
      <c r="EJ431" s="246"/>
      <c r="EK431" s="246"/>
      <c r="EL431" s="246"/>
      <c r="EM431" s="246"/>
      <c r="EN431" s="246"/>
      <c r="EO431" s="246"/>
      <c r="EP431" s="246"/>
      <c r="EQ431" s="246"/>
      <c r="ER431" s="246"/>
      <c r="ES431" s="246"/>
      <c r="ET431" s="246"/>
      <c r="EU431" s="246"/>
      <c r="EV431" s="246"/>
      <c r="EW431" s="246"/>
      <c r="EX431" s="246"/>
      <c r="EY431" s="246"/>
      <c r="EZ431" s="246"/>
      <c r="FA431" s="246"/>
      <c r="FB431" s="246"/>
      <c r="FC431" s="246"/>
      <c r="FD431" s="246"/>
      <c r="FE431" s="246"/>
      <c r="FF431" s="246"/>
      <c r="FG431" s="246"/>
      <c r="FH431" s="246"/>
      <c r="FI431" s="246"/>
      <c r="FJ431" s="246"/>
      <c r="FK431" s="246"/>
      <c r="FL431" s="246"/>
      <c r="FM431" s="246"/>
      <c r="FN431" s="246"/>
      <c r="FO431" s="246"/>
      <c r="FP431" s="246"/>
      <c r="FQ431" s="246"/>
      <c r="FR431" s="246"/>
      <c r="FS431" s="246"/>
      <c r="FT431" s="246"/>
      <c r="FU431" s="246"/>
      <c r="FV431" s="246"/>
      <c r="FW431" s="246"/>
      <c r="FX431" s="246"/>
      <c r="FY431" s="246"/>
      <c r="FZ431" s="246"/>
      <c r="GA431" s="246"/>
      <c r="GB431" s="246"/>
      <c r="GC431" s="246"/>
      <c r="GD431" s="246"/>
      <c r="GE431" s="246"/>
      <c r="GF431" s="246"/>
      <c r="GG431" s="246"/>
      <c r="GH431" s="246"/>
      <c r="GI431" s="246"/>
      <c r="GJ431" s="246"/>
      <c r="GK431" s="246"/>
      <c r="GL431" s="246"/>
      <c r="GM431" s="246"/>
      <c r="GN431" s="246"/>
      <c r="GO431" s="246"/>
      <c r="GP431" s="246"/>
      <c r="GQ431" s="246"/>
      <c r="GR431" s="246"/>
      <c r="GS431" s="246"/>
      <c r="GT431" s="246"/>
      <c r="GU431" s="246"/>
      <c r="GV431" s="246"/>
    </row>
    <row r="432" customFormat="false" ht="12.75" hidden="false" customHeight="false" outlineLevel="0" collapsed="false">
      <c r="R432" s="246"/>
      <c r="S432" s="246"/>
      <c r="T432" s="246"/>
      <c r="U432" s="246"/>
      <c r="V432" s="246"/>
      <c r="W432" s="246"/>
      <c r="X432" s="246"/>
      <c r="Y432" s="246"/>
      <c r="Z432" s="246"/>
      <c r="AA432" s="246"/>
      <c r="AB432" s="246"/>
      <c r="AC432" s="246"/>
      <c r="AD432" s="246"/>
      <c r="AE432" s="246"/>
      <c r="AF432" s="246"/>
      <c r="AG432" s="246"/>
      <c r="AH432" s="246"/>
      <c r="AI432" s="246"/>
      <c r="AJ432" s="246"/>
      <c r="AK432" s="246"/>
      <c r="AL432" s="246"/>
      <c r="AM432" s="246"/>
      <c r="AN432" s="246"/>
      <c r="AO432" s="246"/>
      <c r="AP432" s="246"/>
      <c r="AQ432" s="246"/>
      <c r="AR432" s="246"/>
      <c r="AS432" s="246"/>
      <c r="AT432" s="246"/>
      <c r="AU432" s="246"/>
      <c r="AV432" s="246"/>
      <c r="AW432" s="246"/>
      <c r="AX432" s="246"/>
      <c r="AY432" s="246"/>
      <c r="AZ432" s="246"/>
      <c r="BA432" s="246"/>
      <c r="BB432" s="246"/>
      <c r="BC432" s="246"/>
      <c r="BD432" s="246"/>
      <c r="BE432" s="246"/>
      <c r="BF432" s="246"/>
      <c r="BG432" s="246"/>
      <c r="BH432" s="246"/>
      <c r="BI432" s="246"/>
      <c r="BJ432" s="246"/>
      <c r="BK432" s="246"/>
      <c r="BL432" s="246"/>
      <c r="BM432" s="246"/>
      <c r="BN432" s="246"/>
      <c r="BO432" s="246"/>
      <c r="BP432" s="246"/>
      <c r="BQ432" s="246"/>
      <c r="BR432" s="246"/>
      <c r="BS432" s="246"/>
      <c r="BT432" s="246"/>
      <c r="BU432" s="246"/>
      <c r="BV432" s="246"/>
      <c r="BW432" s="246"/>
      <c r="BX432" s="246"/>
      <c r="BY432" s="246"/>
      <c r="BZ432" s="246"/>
      <c r="CA432" s="246"/>
      <c r="CB432" s="246"/>
      <c r="CC432" s="246"/>
      <c r="CD432" s="246"/>
      <c r="CE432" s="246"/>
      <c r="CF432" s="246"/>
      <c r="CG432" s="246"/>
      <c r="CH432" s="246"/>
      <c r="CI432" s="246"/>
      <c r="CJ432" s="246"/>
      <c r="CK432" s="246"/>
      <c r="CL432" s="246"/>
      <c r="CM432" s="246"/>
      <c r="CN432" s="246"/>
      <c r="CO432" s="246"/>
      <c r="CP432" s="246"/>
      <c r="CQ432" s="246"/>
      <c r="CR432" s="246"/>
      <c r="CS432" s="246"/>
      <c r="CT432" s="246"/>
      <c r="CU432" s="246"/>
      <c r="CV432" s="246"/>
      <c r="CW432" s="246"/>
      <c r="CX432" s="246"/>
      <c r="CY432" s="246"/>
      <c r="CZ432" s="246"/>
      <c r="DA432" s="246"/>
      <c r="DB432" s="246"/>
      <c r="DC432" s="246"/>
      <c r="DD432" s="246"/>
      <c r="DE432" s="246"/>
      <c r="DF432" s="246"/>
      <c r="DG432" s="246"/>
      <c r="DH432" s="246"/>
      <c r="DI432" s="246"/>
      <c r="DJ432" s="246"/>
      <c r="DK432" s="246"/>
      <c r="DL432" s="246"/>
      <c r="DM432" s="246"/>
      <c r="DN432" s="246"/>
      <c r="DO432" s="246"/>
      <c r="DP432" s="246"/>
      <c r="DQ432" s="246"/>
      <c r="DR432" s="246"/>
      <c r="DS432" s="246"/>
      <c r="DT432" s="246"/>
      <c r="DU432" s="246"/>
      <c r="DV432" s="246"/>
      <c r="DW432" s="246"/>
      <c r="DX432" s="246"/>
      <c r="DY432" s="246"/>
      <c r="DZ432" s="246"/>
      <c r="EA432" s="246"/>
      <c r="EB432" s="246"/>
      <c r="EC432" s="246"/>
      <c r="ED432" s="246"/>
      <c r="EE432" s="246"/>
      <c r="EF432" s="246"/>
      <c r="EG432" s="246"/>
      <c r="EH432" s="246"/>
      <c r="EI432" s="246"/>
      <c r="EJ432" s="246"/>
      <c r="EK432" s="246"/>
      <c r="EL432" s="246"/>
      <c r="EM432" s="246"/>
      <c r="EN432" s="246"/>
      <c r="EO432" s="246"/>
      <c r="EP432" s="246"/>
      <c r="EQ432" s="246"/>
      <c r="ER432" s="246"/>
      <c r="ES432" s="246"/>
      <c r="ET432" s="246"/>
      <c r="EU432" s="246"/>
      <c r="EV432" s="246"/>
      <c r="EW432" s="246"/>
      <c r="EX432" s="246"/>
      <c r="EY432" s="246"/>
      <c r="EZ432" s="246"/>
      <c r="FA432" s="246"/>
      <c r="FB432" s="246"/>
      <c r="FC432" s="246"/>
      <c r="FD432" s="246"/>
      <c r="FE432" s="246"/>
      <c r="FF432" s="246"/>
      <c r="FG432" s="246"/>
      <c r="FH432" s="246"/>
      <c r="FI432" s="246"/>
      <c r="FJ432" s="246"/>
      <c r="FK432" s="246"/>
      <c r="FL432" s="246"/>
      <c r="FM432" s="246"/>
      <c r="FN432" s="246"/>
      <c r="FO432" s="246"/>
      <c r="FP432" s="246"/>
      <c r="FQ432" s="246"/>
      <c r="FR432" s="246"/>
      <c r="FS432" s="246"/>
      <c r="FT432" s="246"/>
      <c r="FU432" s="246"/>
      <c r="FV432" s="246"/>
      <c r="FW432" s="246"/>
      <c r="FX432" s="246"/>
      <c r="FY432" s="246"/>
      <c r="FZ432" s="246"/>
      <c r="GA432" s="246"/>
      <c r="GB432" s="246"/>
      <c r="GC432" s="246"/>
      <c r="GD432" s="246"/>
      <c r="GE432" s="246"/>
      <c r="GF432" s="246"/>
      <c r="GG432" s="246"/>
      <c r="GH432" s="246"/>
      <c r="GI432" s="246"/>
      <c r="GJ432" s="246"/>
      <c r="GK432" s="246"/>
      <c r="GL432" s="246"/>
      <c r="GM432" s="246"/>
      <c r="GN432" s="246"/>
      <c r="GO432" s="246"/>
      <c r="GP432" s="246"/>
      <c r="GQ432" s="246"/>
      <c r="GR432" s="246"/>
      <c r="GS432" s="246"/>
      <c r="GT432" s="246"/>
      <c r="GU432" s="246"/>
      <c r="GV432" s="246"/>
    </row>
    <row r="433" customFormat="false" ht="12.75" hidden="false" customHeight="false" outlineLevel="0" collapsed="false">
      <c r="R433" s="246"/>
      <c r="S433" s="246"/>
      <c r="T433" s="246"/>
      <c r="U433" s="246"/>
      <c r="V433" s="246"/>
      <c r="W433" s="246"/>
      <c r="X433" s="246"/>
      <c r="Y433" s="246"/>
      <c r="Z433" s="246"/>
      <c r="AA433" s="246"/>
      <c r="AB433" s="246"/>
      <c r="AC433" s="246"/>
      <c r="AD433" s="246"/>
      <c r="AE433" s="246"/>
      <c r="AF433" s="246"/>
      <c r="AG433" s="246"/>
      <c r="AH433" s="246"/>
      <c r="AI433" s="246"/>
      <c r="AJ433" s="246"/>
      <c r="AK433" s="246"/>
      <c r="AL433" s="246"/>
      <c r="AM433" s="246"/>
      <c r="AN433" s="246"/>
      <c r="AO433" s="246"/>
      <c r="AP433" s="246"/>
      <c r="AQ433" s="246"/>
      <c r="AR433" s="246"/>
      <c r="AS433" s="246"/>
      <c r="AT433" s="246"/>
      <c r="AU433" s="246"/>
      <c r="AV433" s="246"/>
      <c r="AW433" s="246"/>
      <c r="AX433" s="246"/>
      <c r="AY433" s="246"/>
      <c r="AZ433" s="246"/>
      <c r="BA433" s="246"/>
      <c r="BB433" s="246"/>
      <c r="BC433" s="246"/>
      <c r="BD433" s="246"/>
      <c r="BE433" s="246"/>
      <c r="BF433" s="246"/>
      <c r="BG433" s="246"/>
      <c r="BH433" s="246"/>
      <c r="BI433" s="246"/>
      <c r="BJ433" s="246"/>
      <c r="BK433" s="246"/>
      <c r="BL433" s="246"/>
      <c r="BM433" s="246"/>
      <c r="BN433" s="246"/>
      <c r="BO433" s="246"/>
      <c r="BP433" s="246"/>
      <c r="BQ433" s="246"/>
      <c r="BR433" s="246"/>
      <c r="BS433" s="246"/>
      <c r="BT433" s="246"/>
      <c r="BU433" s="246"/>
      <c r="BV433" s="246"/>
      <c r="BW433" s="246"/>
      <c r="BX433" s="246"/>
      <c r="BY433" s="246"/>
      <c r="BZ433" s="246"/>
      <c r="CA433" s="246"/>
      <c r="CB433" s="246"/>
      <c r="CC433" s="246"/>
      <c r="CD433" s="246"/>
      <c r="CE433" s="246"/>
      <c r="CF433" s="246"/>
      <c r="CG433" s="246"/>
      <c r="CH433" s="246"/>
      <c r="CI433" s="246"/>
      <c r="CJ433" s="246"/>
      <c r="CK433" s="246"/>
      <c r="CL433" s="246"/>
      <c r="CM433" s="246"/>
      <c r="CN433" s="246"/>
      <c r="CO433" s="246"/>
      <c r="CP433" s="246"/>
      <c r="CQ433" s="246"/>
      <c r="CR433" s="246"/>
      <c r="CS433" s="246"/>
      <c r="CT433" s="246"/>
      <c r="CU433" s="246"/>
      <c r="CV433" s="246"/>
      <c r="CW433" s="246"/>
      <c r="CX433" s="246"/>
      <c r="CY433" s="246"/>
      <c r="CZ433" s="246"/>
      <c r="DA433" s="246"/>
      <c r="DB433" s="246"/>
      <c r="DC433" s="246"/>
      <c r="DD433" s="246"/>
      <c r="DE433" s="246"/>
      <c r="DF433" s="246"/>
      <c r="DG433" s="246"/>
      <c r="DH433" s="246"/>
      <c r="DI433" s="246"/>
      <c r="DJ433" s="246"/>
      <c r="DK433" s="246"/>
      <c r="DL433" s="246"/>
      <c r="DM433" s="246"/>
      <c r="DN433" s="246"/>
      <c r="DO433" s="246"/>
      <c r="DP433" s="246"/>
      <c r="DQ433" s="246"/>
      <c r="DR433" s="246"/>
      <c r="DS433" s="246"/>
      <c r="DT433" s="246"/>
      <c r="DU433" s="246"/>
      <c r="DV433" s="246"/>
      <c r="DW433" s="246"/>
      <c r="DX433" s="246"/>
      <c r="DY433" s="246"/>
      <c r="DZ433" s="246"/>
      <c r="EA433" s="246"/>
      <c r="EB433" s="246"/>
      <c r="EC433" s="246"/>
      <c r="ED433" s="246"/>
      <c r="EE433" s="246"/>
      <c r="EF433" s="246"/>
      <c r="EG433" s="246"/>
      <c r="EH433" s="246"/>
      <c r="EI433" s="246"/>
      <c r="EJ433" s="246"/>
      <c r="EK433" s="246"/>
      <c r="EL433" s="246"/>
      <c r="EM433" s="246"/>
      <c r="EN433" s="246"/>
      <c r="EO433" s="246"/>
      <c r="EP433" s="246"/>
      <c r="EQ433" s="246"/>
      <c r="ER433" s="246"/>
      <c r="ES433" s="246"/>
      <c r="ET433" s="246"/>
      <c r="EU433" s="246"/>
      <c r="EV433" s="246"/>
      <c r="EW433" s="246"/>
      <c r="EX433" s="246"/>
      <c r="EY433" s="246"/>
      <c r="EZ433" s="246"/>
      <c r="FA433" s="246"/>
      <c r="FB433" s="246"/>
      <c r="FC433" s="246"/>
      <c r="FD433" s="246"/>
      <c r="FE433" s="246"/>
      <c r="FF433" s="246"/>
      <c r="FG433" s="246"/>
      <c r="FH433" s="246"/>
      <c r="FI433" s="246"/>
      <c r="FJ433" s="246"/>
      <c r="FK433" s="246"/>
      <c r="FL433" s="246"/>
      <c r="FM433" s="246"/>
      <c r="FN433" s="246"/>
      <c r="FO433" s="246"/>
      <c r="FP433" s="246"/>
      <c r="FQ433" s="246"/>
      <c r="FR433" s="246"/>
      <c r="FS433" s="246"/>
      <c r="FT433" s="246"/>
      <c r="FU433" s="246"/>
      <c r="FV433" s="246"/>
      <c r="FW433" s="246"/>
      <c r="FX433" s="246"/>
      <c r="FY433" s="246"/>
      <c r="FZ433" s="246"/>
      <c r="GA433" s="246"/>
      <c r="GB433" s="246"/>
      <c r="GC433" s="246"/>
      <c r="GD433" s="246"/>
      <c r="GE433" s="246"/>
      <c r="GF433" s="246"/>
      <c r="GG433" s="246"/>
      <c r="GH433" s="246"/>
      <c r="GI433" s="246"/>
      <c r="GJ433" s="246"/>
      <c r="GK433" s="246"/>
      <c r="GL433" s="246"/>
      <c r="GM433" s="246"/>
      <c r="GN433" s="246"/>
      <c r="GO433" s="246"/>
      <c r="GP433" s="246"/>
      <c r="GQ433" s="246"/>
      <c r="GR433" s="246"/>
      <c r="GS433" s="246"/>
      <c r="GT433" s="246"/>
      <c r="GU433" s="246"/>
      <c r="GV433" s="246"/>
    </row>
    <row r="434" customFormat="false" ht="12.75" hidden="false" customHeight="false" outlineLevel="0" collapsed="false">
      <c r="R434" s="246"/>
      <c r="S434" s="246"/>
      <c r="T434" s="246"/>
      <c r="U434" s="246"/>
      <c r="V434" s="246"/>
      <c r="W434" s="246"/>
      <c r="X434" s="246"/>
      <c r="Y434" s="246"/>
      <c r="Z434" s="246"/>
      <c r="AA434" s="246"/>
      <c r="AB434" s="246"/>
      <c r="AC434" s="246"/>
      <c r="AD434" s="246"/>
      <c r="AE434" s="246"/>
      <c r="AF434" s="246"/>
      <c r="AG434" s="246"/>
      <c r="AH434" s="246"/>
      <c r="AI434" s="246"/>
      <c r="AJ434" s="246"/>
      <c r="AK434" s="246"/>
      <c r="AL434" s="246"/>
      <c r="AM434" s="246"/>
      <c r="AN434" s="246"/>
      <c r="AO434" s="246"/>
      <c r="AP434" s="246"/>
      <c r="AQ434" s="246"/>
      <c r="AR434" s="246"/>
      <c r="AS434" s="246"/>
      <c r="AT434" s="246"/>
      <c r="AU434" s="246"/>
      <c r="AV434" s="246"/>
      <c r="AW434" s="246"/>
      <c r="AX434" s="246"/>
      <c r="AY434" s="246"/>
      <c r="AZ434" s="246"/>
      <c r="BA434" s="246"/>
      <c r="BB434" s="246"/>
      <c r="BC434" s="246"/>
      <c r="BD434" s="246"/>
      <c r="BE434" s="246"/>
      <c r="BF434" s="246"/>
      <c r="BG434" s="246"/>
      <c r="BH434" s="246"/>
      <c r="BI434" s="246"/>
      <c r="BJ434" s="246"/>
      <c r="BK434" s="246"/>
      <c r="BL434" s="246"/>
      <c r="BM434" s="246"/>
      <c r="BN434" s="246"/>
      <c r="BO434" s="246"/>
      <c r="BP434" s="246"/>
      <c r="BQ434" s="246"/>
      <c r="BR434" s="246"/>
      <c r="BS434" s="246"/>
      <c r="BT434" s="246"/>
      <c r="BU434" s="246"/>
      <c r="BV434" s="246"/>
      <c r="BW434" s="246"/>
      <c r="BX434" s="246"/>
      <c r="BY434" s="246"/>
      <c r="BZ434" s="246"/>
      <c r="CA434" s="246"/>
      <c r="CB434" s="246"/>
      <c r="CC434" s="246"/>
      <c r="CD434" s="246"/>
      <c r="CE434" s="246"/>
      <c r="CF434" s="246"/>
      <c r="CG434" s="246"/>
      <c r="CH434" s="246"/>
      <c r="CI434" s="246"/>
      <c r="CJ434" s="246"/>
      <c r="CK434" s="246"/>
      <c r="CL434" s="246"/>
      <c r="CM434" s="246"/>
      <c r="CN434" s="246"/>
      <c r="CO434" s="246"/>
      <c r="CP434" s="246"/>
      <c r="CQ434" s="246"/>
      <c r="CR434" s="246"/>
      <c r="CS434" s="246"/>
      <c r="CT434" s="246"/>
      <c r="CU434" s="246"/>
      <c r="CV434" s="246"/>
      <c r="CW434" s="246"/>
      <c r="CX434" s="246"/>
      <c r="CY434" s="246"/>
      <c r="CZ434" s="246"/>
      <c r="DA434" s="246"/>
      <c r="DB434" s="246"/>
      <c r="DC434" s="246"/>
      <c r="DD434" s="246"/>
      <c r="DE434" s="246"/>
      <c r="DF434" s="246"/>
      <c r="DG434" s="246"/>
      <c r="DH434" s="246"/>
      <c r="DI434" s="246"/>
      <c r="DJ434" s="246"/>
      <c r="DK434" s="246"/>
      <c r="DL434" s="246"/>
      <c r="DM434" s="246"/>
      <c r="DN434" s="246"/>
      <c r="DO434" s="246"/>
      <c r="DP434" s="246"/>
      <c r="DQ434" s="246"/>
      <c r="DR434" s="246"/>
      <c r="DS434" s="246"/>
      <c r="DT434" s="246"/>
      <c r="DU434" s="246"/>
      <c r="DV434" s="246"/>
      <c r="DW434" s="246"/>
      <c r="DX434" s="246"/>
      <c r="DY434" s="246"/>
      <c r="DZ434" s="246"/>
      <c r="EA434" s="246"/>
      <c r="EB434" s="246"/>
      <c r="EC434" s="246"/>
      <c r="ED434" s="246"/>
      <c r="EE434" s="246"/>
      <c r="EF434" s="246"/>
      <c r="EG434" s="246"/>
      <c r="EH434" s="246"/>
      <c r="EI434" s="246"/>
      <c r="EJ434" s="246"/>
      <c r="EK434" s="246"/>
      <c r="EL434" s="246"/>
      <c r="EM434" s="246"/>
      <c r="EN434" s="246"/>
      <c r="EO434" s="246"/>
      <c r="EP434" s="246"/>
      <c r="EQ434" s="246"/>
      <c r="ER434" s="246"/>
      <c r="ES434" s="246"/>
      <c r="ET434" s="246"/>
      <c r="EU434" s="246"/>
      <c r="EV434" s="246"/>
      <c r="EW434" s="246"/>
      <c r="EX434" s="246"/>
      <c r="EY434" s="246"/>
      <c r="EZ434" s="246"/>
      <c r="FA434" s="246"/>
      <c r="FB434" s="246"/>
      <c r="FC434" s="246"/>
      <c r="FD434" s="246"/>
      <c r="FE434" s="246"/>
      <c r="FF434" s="246"/>
      <c r="FG434" s="246"/>
      <c r="FH434" s="246"/>
      <c r="FI434" s="246"/>
      <c r="FJ434" s="246"/>
      <c r="FK434" s="246"/>
      <c r="FL434" s="246"/>
      <c r="FM434" s="246"/>
      <c r="FN434" s="246"/>
      <c r="FO434" s="246"/>
      <c r="FP434" s="246"/>
      <c r="FQ434" s="246"/>
      <c r="FR434" s="246"/>
      <c r="FS434" s="246"/>
      <c r="FT434" s="246"/>
      <c r="FU434" s="246"/>
      <c r="FV434" s="246"/>
      <c r="FW434" s="246"/>
      <c r="FX434" s="246"/>
      <c r="FY434" s="246"/>
      <c r="FZ434" s="246"/>
      <c r="GA434" s="246"/>
      <c r="GB434" s="246"/>
      <c r="GC434" s="246"/>
      <c r="GD434" s="246"/>
      <c r="GE434" s="246"/>
      <c r="GF434" s="246"/>
      <c r="GG434" s="246"/>
      <c r="GH434" s="246"/>
      <c r="GI434" s="246"/>
      <c r="GJ434" s="246"/>
      <c r="GK434" s="246"/>
      <c r="GL434" s="246"/>
      <c r="GM434" s="246"/>
      <c r="GN434" s="246"/>
      <c r="GO434" s="246"/>
      <c r="GP434" s="246"/>
      <c r="GQ434" s="246"/>
      <c r="GR434" s="246"/>
      <c r="GS434" s="246"/>
      <c r="GT434" s="246"/>
      <c r="GU434" s="246"/>
      <c r="GV434" s="246"/>
    </row>
    <row r="435" customFormat="false" ht="12.75" hidden="false" customHeight="false" outlineLevel="0" collapsed="false">
      <c r="R435" s="246"/>
      <c r="S435" s="246"/>
      <c r="T435" s="246"/>
      <c r="U435" s="246"/>
      <c r="V435" s="246"/>
      <c r="W435" s="246"/>
      <c r="X435" s="246"/>
      <c r="Y435" s="246"/>
      <c r="Z435" s="246"/>
      <c r="AA435" s="246"/>
      <c r="AB435" s="246"/>
      <c r="AC435" s="246"/>
      <c r="AD435" s="246"/>
      <c r="AE435" s="246"/>
      <c r="AF435" s="246"/>
      <c r="AG435" s="246"/>
      <c r="AH435" s="246"/>
      <c r="AI435" s="246"/>
      <c r="AJ435" s="246"/>
      <c r="AK435" s="246"/>
      <c r="AL435" s="246"/>
      <c r="AM435" s="246"/>
      <c r="AN435" s="246"/>
      <c r="AO435" s="246"/>
      <c r="AP435" s="246"/>
      <c r="AQ435" s="246"/>
      <c r="AR435" s="246"/>
      <c r="AS435" s="246"/>
      <c r="AT435" s="246"/>
      <c r="AU435" s="246"/>
      <c r="AV435" s="246"/>
      <c r="AW435" s="246"/>
      <c r="AX435" s="246"/>
      <c r="AY435" s="246"/>
      <c r="AZ435" s="246"/>
      <c r="BA435" s="246"/>
      <c r="BB435" s="246"/>
      <c r="BC435" s="246"/>
      <c r="BD435" s="246"/>
      <c r="BE435" s="246"/>
      <c r="BF435" s="246"/>
      <c r="BG435" s="246"/>
      <c r="BH435" s="246"/>
      <c r="BI435" s="246"/>
      <c r="BJ435" s="246"/>
      <c r="BK435" s="246"/>
      <c r="BL435" s="246"/>
      <c r="BM435" s="246"/>
      <c r="BN435" s="246"/>
      <c r="BO435" s="246"/>
      <c r="BP435" s="246"/>
      <c r="BQ435" s="246"/>
      <c r="BR435" s="246"/>
      <c r="BS435" s="246"/>
      <c r="BT435" s="246"/>
      <c r="BU435" s="246"/>
      <c r="BV435" s="246"/>
      <c r="BW435" s="246"/>
      <c r="BX435" s="246"/>
      <c r="BY435" s="246"/>
      <c r="BZ435" s="246"/>
      <c r="CA435" s="246"/>
      <c r="CB435" s="246"/>
      <c r="CC435" s="246"/>
      <c r="CD435" s="246"/>
      <c r="CE435" s="246"/>
      <c r="CF435" s="246"/>
      <c r="CG435" s="246"/>
      <c r="CH435" s="246"/>
      <c r="CI435" s="246"/>
      <c r="CJ435" s="246"/>
      <c r="CK435" s="246"/>
      <c r="CL435" s="246"/>
      <c r="CM435" s="246"/>
      <c r="CN435" s="246"/>
      <c r="CO435" s="246"/>
      <c r="CP435" s="246"/>
      <c r="CQ435" s="246"/>
      <c r="CR435" s="246"/>
      <c r="CS435" s="246"/>
      <c r="CT435" s="246"/>
      <c r="CU435" s="246"/>
      <c r="CV435" s="246"/>
      <c r="CW435" s="246"/>
      <c r="CX435" s="246"/>
      <c r="CY435" s="246"/>
      <c r="CZ435" s="246"/>
      <c r="DA435" s="246"/>
      <c r="DB435" s="246"/>
      <c r="DC435" s="246"/>
      <c r="DD435" s="246"/>
      <c r="DE435" s="246"/>
      <c r="DF435" s="246"/>
      <c r="DG435" s="246"/>
      <c r="DH435" s="246"/>
      <c r="DI435" s="246"/>
      <c r="DJ435" s="246"/>
      <c r="DK435" s="246"/>
      <c r="DL435" s="246"/>
      <c r="DM435" s="246"/>
      <c r="DN435" s="246"/>
      <c r="DO435" s="246"/>
      <c r="DP435" s="246"/>
      <c r="DQ435" s="246"/>
      <c r="DR435" s="246"/>
      <c r="DS435" s="246"/>
      <c r="DT435" s="246"/>
      <c r="DU435" s="246"/>
      <c r="DV435" s="246"/>
      <c r="DW435" s="246"/>
      <c r="DX435" s="246"/>
      <c r="DY435" s="246"/>
      <c r="DZ435" s="246"/>
      <c r="EA435" s="246"/>
      <c r="EB435" s="246"/>
      <c r="EC435" s="246"/>
      <c r="ED435" s="246"/>
      <c r="EE435" s="246"/>
      <c r="EF435" s="246"/>
      <c r="EG435" s="246"/>
      <c r="EH435" s="246"/>
      <c r="EI435" s="246"/>
      <c r="EJ435" s="246"/>
      <c r="EK435" s="246"/>
      <c r="EL435" s="246"/>
      <c r="EM435" s="246"/>
      <c r="EN435" s="246"/>
      <c r="EO435" s="246"/>
      <c r="EP435" s="246"/>
      <c r="EQ435" s="246"/>
      <c r="ER435" s="246"/>
      <c r="ES435" s="246"/>
      <c r="ET435" s="246"/>
      <c r="EU435" s="246"/>
      <c r="EV435" s="246"/>
      <c r="EW435" s="246"/>
      <c r="EX435" s="246"/>
      <c r="EY435" s="246"/>
      <c r="EZ435" s="246"/>
      <c r="FA435" s="246"/>
      <c r="FB435" s="246"/>
      <c r="FC435" s="246"/>
      <c r="FD435" s="246"/>
      <c r="FE435" s="246"/>
      <c r="FF435" s="246"/>
      <c r="FG435" s="246"/>
      <c r="FH435" s="246"/>
      <c r="FI435" s="246"/>
      <c r="FJ435" s="246"/>
      <c r="FK435" s="246"/>
      <c r="FL435" s="246"/>
      <c r="FM435" s="246"/>
      <c r="FN435" s="246"/>
      <c r="FO435" s="246"/>
      <c r="FP435" s="246"/>
      <c r="FQ435" s="246"/>
      <c r="FR435" s="246"/>
      <c r="FS435" s="246"/>
      <c r="FT435" s="246"/>
      <c r="FU435" s="246"/>
      <c r="FV435" s="246"/>
      <c r="FW435" s="246"/>
      <c r="FX435" s="246"/>
      <c r="FY435" s="246"/>
      <c r="FZ435" s="246"/>
      <c r="GA435" s="246"/>
      <c r="GB435" s="246"/>
      <c r="GC435" s="246"/>
      <c r="GD435" s="246"/>
      <c r="GE435" s="246"/>
      <c r="GF435" s="246"/>
      <c r="GG435" s="246"/>
      <c r="GH435" s="246"/>
      <c r="GI435" s="246"/>
      <c r="GJ435" s="246"/>
      <c r="GK435" s="246"/>
      <c r="GL435" s="246"/>
      <c r="GM435" s="246"/>
      <c r="GN435" s="246"/>
      <c r="GO435" s="246"/>
      <c r="GP435" s="246"/>
      <c r="GQ435" s="246"/>
      <c r="GR435" s="246"/>
      <c r="GS435" s="246"/>
      <c r="GT435" s="246"/>
      <c r="GU435" s="246"/>
      <c r="GV435" s="246"/>
    </row>
    <row r="436" customFormat="false" ht="12.75" hidden="false" customHeight="false" outlineLevel="0" collapsed="false">
      <c r="R436" s="246"/>
      <c r="S436" s="246"/>
      <c r="T436" s="246"/>
      <c r="U436" s="246"/>
      <c r="V436" s="246"/>
      <c r="W436" s="246"/>
      <c r="X436" s="246"/>
      <c r="Y436" s="246"/>
      <c r="Z436" s="246"/>
      <c r="AA436" s="246"/>
      <c r="AB436" s="246"/>
      <c r="AC436" s="246"/>
      <c r="AD436" s="246"/>
      <c r="AE436" s="246"/>
      <c r="AF436" s="246"/>
      <c r="AG436" s="246"/>
      <c r="AH436" s="246"/>
      <c r="AI436" s="246"/>
      <c r="AJ436" s="246"/>
      <c r="AK436" s="246"/>
      <c r="AL436" s="246"/>
      <c r="AM436" s="246"/>
      <c r="AN436" s="246"/>
      <c r="AO436" s="246"/>
      <c r="AP436" s="246"/>
      <c r="AQ436" s="246"/>
      <c r="AR436" s="246"/>
      <c r="AS436" s="246"/>
      <c r="AT436" s="246"/>
      <c r="AU436" s="246"/>
      <c r="AV436" s="246"/>
      <c r="AW436" s="246"/>
      <c r="AX436" s="246"/>
      <c r="AY436" s="246"/>
      <c r="AZ436" s="246"/>
      <c r="BA436" s="246"/>
      <c r="BB436" s="246"/>
      <c r="BC436" s="246"/>
      <c r="BD436" s="246"/>
      <c r="BE436" s="246"/>
      <c r="BF436" s="246"/>
      <c r="BG436" s="246"/>
      <c r="BH436" s="246"/>
      <c r="BI436" s="246"/>
      <c r="BJ436" s="246"/>
      <c r="BK436" s="246"/>
      <c r="BL436" s="246"/>
      <c r="BM436" s="246"/>
      <c r="BN436" s="246"/>
      <c r="BO436" s="246"/>
      <c r="BP436" s="246"/>
      <c r="BQ436" s="246"/>
      <c r="BR436" s="246"/>
      <c r="BS436" s="246"/>
      <c r="BT436" s="246"/>
      <c r="BU436" s="246"/>
      <c r="BV436" s="246"/>
      <c r="BW436" s="246"/>
      <c r="BX436" s="246"/>
      <c r="BY436" s="246"/>
      <c r="BZ436" s="246"/>
      <c r="CA436" s="246"/>
      <c r="CB436" s="246"/>
      <c r="CC436" s="246"/>
      <c r="CD436" s="246"/>
      <c r="CE436" s="246"/>
      <c r="CF436" s="246"/>
      <c r="CG436" s="246"/>
      <c r="CH436" s="246"/>
      <c r="CI436" s="246"/>
      <c r="CJ436" s="246"/>
      <c r="CK436" s="246"/>
      <c r="CL436" s="246"/>
      <c r="CM436" s="246"/>
      <c r="CN436" s="246"/>
      <c r="CO436" s="246"/>
      <c r="CP436" s="246"/>
      <c r="CQ436" s="246"/>
      <c r="CR436" s="246"/>
      <c r="CS436" s="246"/>
      <c r="CT436" s="246"/>
      <c r="CU436" s="246"/>
      <c r="CV436" s="246"/>
      <c r="CW436" s="246"/>
      <c r="CX436" s="246"/>
      <c r="CY436" s="246"/>
      <c r="CZ436" s="246"/>
      <c r="DA436" s="246"/>
      <c r="DB436" s="246"/>
      <c r="DC436" s="246"/>
      <c r="DD436" s="246"/>
      <c r="DE436" s="246"/>
      <c r="DF436" s="246"/>
      <c r="DG436" s="246"/>
      <c r="DH436" s="246"/>
      <c r="DI436" s="246"/>
      <c r="DJ436" s="246"/>
      <c r="DK436" s="246"/>
      <c r="DL436" s="246"/>
      <c r="DM436" s="246"/>
      <c r="DN436" s="246"/>
      <c r="DO436" s="246"/>
      <c r="DP436" s="246"/>
      <c r="DQ436" s="246"/>
      <c r="DR436" s="246"/>
      <c r="DS436" s="246"/>
      <c r="DT436" s="246"/>
      <c r="DU436" s="246"/>
      <c r="DV436" s="246"/>
      <c r="DW436" s="246"/>
      <c r="DX436" s="246"/>
      <c r="DY436" s="246"/>
      <c r="DZ436" s="246"/>
      <c r="EA436" s="246"/>
      <c r="EB436" s="246"/>
      <c r="EC436" s="246"/>
      <c r="ED436" s="246"/>
      <c r="EE436" s="246"/>
      <c r="EF436" s="246"/>
      <c r="EG436" s="246"/>
      <c r="EH436" s="246"/>
      <c r="EI436" s="246"/>
      <c r="EJ436" s="246"/>
      <c r="EK436" s="246"/>
      <c r="EL436" s="246"/>
      <c r="EM436" s="246"/>
      <c r="EN436" s="246"/>
      <c r="EO436" s="246"/>
      <c r="EP436" s="246"/>
      <c r="EQ436" s="246"/>
      <c r="ER436" s="246"/>
      <c r="ES436" s="246"/>
      <c r="ET436" s="246"/>
      <c r="EU436" s="246"/>
      <c r="EV436" s="246"/>
      <c r="EW436" s="246"/>
      <c r="EX436" s="246"/>
      <c r="EY436" s="246"/>
      <c r="EZ436" s="246"/>
      <c r="FA436" s="246"/>
      <c r="FB436" s="246"/>
      <c r="FC436" s="246"/>
      <c r="FD436" s="246"/>
      <c r="FE436" s="246"/>
      <c r="FF436" s="246"/>
      <c r="FG436" s="246"/>
      <c r="FH436" s="246"/>
      <c r="FI436" s="246"/>
      <c r="FJ436" s="246"/>
      <c r="FK436" s="246"/>
      <c r="FL436" s="246"/>
      <c r="FM436" s="246"/>
      <c r="FN436" s="246"/>
      <c r="FO436" s="246"/>
      <c r="FP436" s="246"/>
      <c r="FQ436" s="246"/>
      <c r="FR436" s="246"/>
      <c r="FS436" s="246"/>
      <c r="FT436" s="246"/>
      <c r="FU436" s="246"/>
      <c r="FV436" s="246"/>
      <c r="FW436" s="246"/>
      <c r="FX436" s="246"/>
      <c r="FY436" s="246"/>
      <c r="FZ436" s="246"/>
      <c r="GA436" s="246"/>
      <c r="GB436" s="246"/>
      <c r="GC436" s="246"/>
      <c r="GD436" s="246"/>
      <c r="GE436" s="246"/>
      <c r="GF436" s="246"/>
      <c r="GG436" s="246"/>
      <c r="GH436" s="246"/>
      <c r="GI436" s="246"/>
      <c r="GJ436" s="246"/>
      <c r="GK436" s="246"/>
      <c r="GL436" s="246"/>
      <c r="GM436" s="246"/>
      <c r="GN436" s="246"/>
      <c r="GO436" s="246"/>
      <c r="GP436" s="246"/>
      <c r="GQ436" s="246"/>
      <c r="GR436" s="246"/>
      <c r="GS436" s="246"/>
      <c r="GT436" s="246"/>
      <c r="GU436" s="246"/>
      <c r="GV436" s="246"/>
    </row>
    <row r="437" customFormat="false" ht="12.75" hidden="false" customHeight="false" outlineLevel="0" collapsed="false">
      <c r="R437" s="246"/>
      <c r="S437" s="246"/>
      <c r="T437" s="246"/>
      <c r="U437" s="246"/>
      <c r="V437" s="246"/>
      <c r="W437" s="246"/>
      <c r="X437" s="246"/>
      <c r="Y437" s="246"/>
      <c r="Z437" s="246"/>
      <c r="AA437" s="246"/>
      <c r="AB437" s="246"/>
      <c r="AC437" s="246"/>
      <c r="AD437" s="246"/>
      <c r="AE437" s="246"/>
      <c r="AF437" s="246"/>
      <c r="AG437" s="246"/>
      <c r="AH437" s="246"/>
      <c r="AI437" s="246"/>
      <c r="AJ437" s="246"/>
      <c r="AK437" s="246"/>
      <c r="AL437" s="246"/>
      <c r="AM437" s="246"/>
      <c r="AN437" s="246"/>
      <c r="AO437" s="246"/>
      <c r="AP437" s="246"/>
      <c r="AQ437" s="246"/>
      <c r="AR437" s="246"/>
      <c r="AS437" s="246"/>
      <c r="AT437" s="246"/>
      <c r="AU437" s="246"/>
      <c r="AV437" s="246"/>
      <c r="AW437" s="246"/>
      <c r="AX437" s="246"/>
      <c r="AY437" s="246"/>
      <c r="AZ437" s="246"/>
      <c r="BA437" s="246"/>
      <c r="BB437" s="246"/>
      <c r="BC437" s="246"/>
      <c r="BD437" s="246"/>
      <c r="BE437" s="246"/>
      <c r="BF437" s="246"/>
      <c r="BG437" s="246"/>
      <c r="BH437" s="246"/>
      <c r="BI437" s="246"/>
      <c r="BJ437" s="246"/>
      <c r="BK437" s="246"/>
      <c r="BL437" s="246"/>
      <c r="BM437" s="246"/>
      <c r="BN437" s="246"/>
      <c r="BO437" s="246"/>
      <c r="BP437" s="246"/>
      <c r="BQ437" s="246"/>
      <c r="BR437" s="246"/>
      <c r="BS437" s="246"/>
      <c r="BT437" s="246"/>
      <c r="BU437" s="246"/>
      <c r="BV437" s="246"/>
      <c r="BW437" s="246"/>
      <c r="BX437" s="246"/>
      <c r="BY437" s="246"/>
      <c r="BZ437" s="246"/>
      <c r="CA437" s="246"/>
      <c r="CB437" s="246"/>
      <c r="CC437" s="246"/>
      <c r="CD437" s="246"/>
      <c r="CE437" s="246"/>
      <c r="CF437" s="246"/>
      <c r="CG437" s="246"/>
      <c r="CH437" s="246"/>
      <c r="CI437" s="246"/>
      <c r="CJ437" s="246"/>
      <c r="CK437" s="246"/>
      <c r="CL437" s="246"/>
      <c r="CM437" s="246"/>
      <c r="CN437" s="246"/>
      <c r="CO437" s="246"/>
      <c r="CP437" s="246"/>
      <c r="CQ437" s="246"/>
      <c r="CR437" s="246"/>
      <c r="CS437" s="246"/>
      <c r="CT437" s="246"/>
      <c r="CU437" s="246"/>
      <c r="CV437" s="246"/>
      <c r="CW437" s="246"/>
      <c r="CX437" s="246"/>
      <c r="CY437" s="246"/>
      <c r="CZ437" s="246"/>
      <c r="DA437" s="246"/>
      <c r="DB437" s="246"/>
      <c r="DC437" s="246"/>
      <c r="DD437" s="246"/>
      <c r="DE437" s="246"/>
      <c r="DF437" s="246"/>
      <c r="DG437" s="246"/>
      <c r="DH437" s="246"/>
      <c r="DI437" s="246"/>
      <c r="DJ437" s="246"/>
      <c r="DK437" s="246"/>
      <c r="DL437" s="246"/>
      <c r="DM437" s="246"/>
      <c r="DN437" s="246"/>
      <c r="DO437" s="246"/>
      <c r="DP437" s="246"/>
      <c r="DQ437" s="246"/>
      <c r="DR437" s="246"/>
      <c r="DS437" s="246"/>
      <c r="DT437" s="246"/>
      <c r="DU437" s="246"/>
      <c r="DV437" s="246"/>
      <c r="DW437" s="246"/>
      <c r="DX437" s="246"/>
      <c r="DY437" s="246"/>
      <c r="DZ437" s="246"/>
      <c r="EA437" s="246"/>
      <c r="EB437" s="246"/>
      <c r="EC437" s="246"/>
      <c r="ED437" s="246"/>
      <c r="EE437" s="246"/>
      <c r="EF437" s="246"/>
      <c r="EG437" s="246"/>
      <c r="EH437" s="246"/>
      <c r="EI437" s="246"/>
      <c r="EJ437" s="246"/>
      <c r="EK437" s="246"/>
      <c r="EL437" s="246"/>
      <c r="EM437" s="246"/>
      <c r="EN437" s="246"/>
      <c r="EO437" s="246"/>
      <c r="EP437" s="246"/>
      <c r="EQ437" s="246"/>
      <c r="ER437" s="246"/>
      <c r="ES437" s="246"/>
      <c r="ET437" s="246"/>
      <c r="EU437" s="246"/>
      <c r="EV437" s="246"/>
      <c r="EW437" s="246"/>
      <c r="EX437" s="246"/>
      <c r="EY437" s="246"/>
      <c r="EZ437" s="246"/>
      <c r="FA437" s="246"/>
      <c r="FB437" s="246"/>
      <c r="FC437" s="246"/>
      <c r="FD437" s="246"/>
      <c r="FE437" s="246"/>
      <c r="FF437" s="246"/>
      <c r="FG437" s="246"/>
      <c r="FH437" s="246"/>
      <c r="FI437" s="246"/>
      <c r="FJ437" s="246"/>
      <c r="FK437" s="246"/>
      <c r="FL437" s="246"/>
      <c r="FM437" s="246"/>
      <c r="FN437" s="246"/>
      <c r="FO437" s="246"/>
      <c r="FP437" s="246"/>
      <c r="FQ437" s="246"/>
      <c r="FR437" s="246"/>
      <c r="FS437" s="246"/>
      <c r="FT437" s="246"/>
      <c r="FU437" s="246"/>
      <c r="FV437" s="246"/>
      <c r="FW437" s="246"/>
      <c r="FX437" s="246"/>
      <c r="FY437" s="246"/>
      <c r="FZ437" s="246"/>
      <c r="GA437" s="246"/>
      <c r="GB437" s="246"/>
      <c r="GC437" s="246"/>
      <c r="GD437" s="246"/>
      <c r="GE437" s="246"/>
      <c r="GF437" s="246"/>
      <c r="GG437" s="246"/>
      <c r="GH437" s="246"/>
      <c r="GI437" s="246"/>
      <c r="GJ437" s="246"/>
      <c r="GK437" s="246"/>
      <c r="GL437" s="246"/>
      <c r="GM437" s="246"/>
      <c r="GN437" s="246"/>
      <c r="GO437" s="246"/>
      <c r="GP437" s="246"/>
      <c r="GQ437" s="246"/>
      <c r="GR437" s="246"/>
      <c r="GS437" s="246"/>
      <c r="GT437" s="246"/>
      <c r="GU437" s="246"/>
      <c r="GV437" s="246"/>
    </row>
    <row r="438" customFormat="false" ht="12.75" hidden="false" customHeight="false" outlineLevel="0" collapsed="false">
      <c r="R438" s="246"/>
      <c r="S438" s="246"/>
      <c r="T438" s="246"/>
      <c r="U438" s="246"/>
      <c r="V438" s="246"/>
      <c r="W438" s="246"/>
      <c r="X438" s="246"/>
      <c r="Y438" s="246"/>
      <c r="Z438" s="246"/>
      <c r="AA438" s="246"/>
      <c r="AB438" s="246"/>
      <c r="AC438" s="246"/>
      <c r="AD438" s="246"/>
      <c r="AE438" s="246"/>
      <c r="AF438" s="246"/>
      <c r="AG438" s="246"/>
      <c r="AH438" s="246"/>
      <c r="AI438" s="246"/>
      <c r="AJ438" s="246"/>
      <c r="AK438" s="246"/>
      <c r="AL438" s="246"/>
      <c r="AM438" s="246"/>
      <c r="AN438" s="246"/>
      <c r="AO438" s="246"/>
      <c r="AP438" s="246"/>
      <c r="AQ438" s="246"/>
      <c r="AR438" s="246"/>
      <c r="AS438" s="246"/>
      <c r="AT438" s="246"/>
      <c r="AU438" s="246"/>
      <c r="AV438" s="246"/>
      <c r="AW438" s="246"/>
      <c r="AX438" s="246"/>
      <c r="AY438" s="246"/>
      <c r="AZ438" s="246"/>
      <c r="BA438" s="246"/>
      <c r="BB438" s="246"/>
      <c r="BC438" s="246"/>
      <c r="BD438" s="246"/>
      <c r="BE438" s="246"/>
      <c r="BF438" s="246"/>
      <c r="BG438" s="246"/>
      <c r="BH438" s="246"/>
      <c r="BI438" s="246"/>
      <c r="BJ438" s="246"/>
      <c r="BK438" s="246"/>
      <c r="BL438" s="246"/>
      <c r="BM438" s="246"/>
      <c r="BN438" s="246"/>
      <c r="BO438" s="246"/>
      <c r="BP438" s="246"/>
      <c r="BQ438" s="246"/>
      <c r="BR438" s="246"/>
      <c r="BS438" s="246"/>
      <c r="BT438" s="246"/>
      <c r="BU438" s="246"/>
      <c r="BV438" s="246"/>
      <c r="BW438" s="246"/>
      <c r="BX438" s="246"/>
      <c r="BY438" s="246"/>
      <c r="BZ438" s="246"/>
      <c r="CA438" s="246"/>
      <c r="CB438" s="246"/>
      <c r="CC438" s="246"/>
      <c r="CD438" s="246"/>
      <c r="CE438" s="246"/>
      <c r="CF438" s="246"/>
      <c r="CG438" s="246"/>
      <c r="CH438" s="246"/>
      <c r="CI438" s="246"/>
      <c r="CJ438" s="246"/>
      <c r="CK438" s="246"/>
      <c r="CL438" s="246"/>
      <c r="CM438" s="246"/>
      <c r="CN438" s="246"/>
      <c r="CO438" s="246"/>
      <c r="CP438" s="246"/>
      <c r="CQ438" s="246"/>
      <c r="CR438" s="246"/>
      <c r="CS438" s="246"/>
      <c r="CT438" s="246"/>
      <c r="CU438" s="246"/>
      <c r="CV438" s="246"/>
      <c r="CW438" s="246"/>
      <c r="CX438" s="246"/>
      <c r="CY438" s="246"/>
      <c r="CZ438" s="246"/>
      <c r="DA438" s="246"/>
      <c r="DB438" s="246"/>
      <c r="DC438" s="246"/>
      <c r="DD438" s="246"/>
      <c r="DE438" s="246"/>
      <c r="DF438" s="246"/>
      <c r="DG438" s="246"/>
      <c r="DH438" s="246"/>
      <c r="DI438" s="246"/>
      <c r="DJ438" s="246"/>
      <c r="DK438" s="246"/>
      <c r="DL438" s="246"/>
      <c r="DM438" s="246"/>
      <c r="DN438" s="246"/>
      <c r="DO438" s="246"/>
      <c r="DP438" s="246"/>
      <c r="DQ438" s="246"/>
      <c r="DR438" s="246"/>
      <c r="DS438" s="246"/>
      <c r="DT438" s="246"/>
      <c r="DU438" s="246"/>
      <c r="DV438" s="246"/>
      <c r="DW438" s="246"/>
      <c r="DX438" s="246"/>
      <c r="DY438" s="246"/>
      <c r="DZ438" s="246"/>
      <c r="EA438" s="246"/>
      <c r="EB438" s="246"/>
      <c r="EC438" s="246"/>
      <c r="ED438" s="246"/>
      <c r="EE438" s="246"/>
      <c r="EF438" s="246"/>
      <c r="EG438" s="246"/>
      <c r="EH438" s="246"/>
      <c r="EI438" s="246"/>
      <c r="EJ438" s="246"/>
      <c r="EK438" s="246"/>
      <c r="EL438" s="246"/>
      <c r="EM438" s="246"/>
      <c r="EN438" s="246"/>
      <c r="EO438" s="246"/>
      <c r="EP438" s="246"/>
      <c r="EQ438" s="246"/>
      <c r="ER438" s="246"/>
      <c r="ES438" s="246"/>
      <c r="ET438" s="246"/>
      <c r="EU438" s="246"/>
      <c r="EV438" s="246"/>
      <c r="EW438" s="246"/>
      <c r="EX438" s="246"/>
      <c r="EY438" s="246"/>
      <c r="EZ438" s="246"/>
      <c r="FA438" s="246"/>
      <c r="FB438" s="246"/>
      <c r="FC438" s="246"/>
      <c r="FD438" s="246"/>
      <c r="FE438" s="246"/>
      <c r="FF438" s="246"/>
      <c r="FG438" s="246"/>
      <c r="FH438" s="246"/>
      <c r="FI438" s="246"/>
      <c r="FJ438" s="246"/>
      <c r="FK438" s="246"/>
      <c r="FL438" s="246"/>
      <c r="FM438" s="246"/>
      <c r="FN438" s="246"/>
      <c r="FO438" s="246"/>
      <c r="FP438" s="246"/>
      <c r="FQ438" s="246"/>
      <c r="FR438" s="246"/>
      <c r="FS438" s="246"/>
      <c r="FT438" s="246"/>
      <c r="FU438" s="246"/>
      <c r="FV438" s="246"/>
      <c r="FW438" s="246"/>
      <c r="FX438" s="246"/>
      <c r="FY438" s="246"/>
      <c r="FZ438" s="246"/>
      <c r="GA438" s="246"/>
      <c r="GB438" s="246"/>
      <c r="GC438" s="246"/>
      <c r="GD438" s="246"/>
      <c r="GE438" s="246"/>
      <c r="GF438" s="246"/>
      <c r="GG438" s="246"/>
      <c r="GH438" s="246"/>
      <c r="GI438" s="246"/>
      <c r="GJ438" s="246"/>
      <c r="GK438" s="246"/>
      <c r="GL438" s="246"/>
      <c r="GM438" s="246"/>
      <c r="GN438" s="246"/>
      <c r="GO438" s="246"/>
      <c r="GP438" s="246"/>
      <c r="GQ438" s="246"/>
      <c r="GR438" s="246"/>
      <c r="GS438" s="246"/>
      <c r="GT438" s="246"/>
      <c r="GU438" s="246"/>
      <c r="GV438" s="246"/>
    </row>
    <row r="439" customFormat="false" ht="12.75" hidden="false" customHeight="false" outlineLevel="0" collapsed="false">
      <c r="R439" s="246"/>
      <c r="S439" s="246"/>
      <c r="T439" s="246"/>
      <c r="U439" s="246"/>
      <c r="V439" s="246"/>
      <c r="W439" s="246"/>
      <c r="X439" s="246"/>
      <c r="Y439" s="246"/>
      <c r="Z439" s="246"/>
      <c r="AA439" s="246"/>
      <c r="AB439" s="246"/>
      <c r="AC439" s="246"/>
      <c r="AD439" s="246"/>
      <c r="AE439" s="246"/>
      <c r="AF439" s="246"/>
      <c r="AG439" s="246"/>
      <c r="AH439" s="246"/>
      <c r="AI439" s="246"/>
      <c r="AJ439" s="246"/>
      <c r="AK439" s="246"/>
      <c r="AL439" s="246"/>
      <c r="AM439" s="246"/>
      <c r="AN439" s="246"/>
      <c r="AO439" s="246"/>
      <c r="AP439" s="246"/>
      <c r="AQ439" s="246"/>
      <c r="AR439" s="246"/>
      <c r="AS439" s="246"/>
      <c r="AT439" s="246"/>
      <c r="AU439" s="246"/>
      <c r="AV439" s="246"/>
      <c r="AW439" s="246"/>
      <c r="AX439" s="246"/>
      <c r="AY439" s="246"/>
      <c r="AZ439" s="246"/>
      <c r="BA439" s="246"/>
      <c r="BB439" s="246"/>
      <c r="BC439" s="246"/>
      <c r="BD439" s="246"/>
      <c r="BE439" s="246"/>
      <c r="BF439" s="246"/>
      <c r="BG439" s="246"/>
      <c r="BH439" s="246"/>
      <c r="BI439" s="246"/>
      <c r="BJ439" s="246"/>
      <c r="BK439" s="246"/>
      <c r="BL439" s="246"/>
      <c r="BM439" s="246"/>
      <c r="BN439" s="246"/>
      <c r="BO439" s="246"/>
      <c r="BP439" s="246"/>
      <c r="BQ439" s="246"/>
      <c r="BR439" s="246"/>
      <c r="BS439" s="246"/>
      <c r="BT439" s="246"/>
      <c r="BU439" s="246"/>
      <c r="BV439" s="246"/>
      <c r="BW439" s="246"/>
      <c r="BX439" s="246"/>
      <c r="BY439" s="246"/>
      <c r="BZ439" s="246"/>
      <c r="CA439" s="246"/>
      <c r="CB439" s="246"/>
      <c r="CC439" s="246"/>
      <c r="CD439" s="246"/>
      <c r="CE439" s="246"/>
      <c r="CF439" s="246"/>
      <c r="CG439" s="246"/>
      <c r="CH439" s="246"/>
      <c r="CI439" s="246"/>
      <c r="CJ439" s="246"/>
      <c r="CK439" s="246"/>
      <c r="CL439" s="246"/>
      <c r="CM439" s="246"/>
      <c r="CN439" s="246"/>
      <c r="CO439" s="246"/>
      <c r="CP439" s="246"/>
      <c r="CQ439" s="246"/>
      <c r="CR439" s="246"/>
      <c r="CS439" s="246"/>
      <c r="CT439" s="246"/>
      <c r="CU439" s="246"/>
      <c r="CV439" s="246"/>
      <c r="CW439" s="246"/>
      <c r="CX439" s="246"/>
      <c r="CY439" s="246"/>
      <c r="CZ439" s="246"/>
      <c r="DA439" s="246"/>
      <c r="DB439" s="246"/>
      <c r="DC439" s="246"/>
      <c r="DD439" s="246"/>
      <c r="DE439" s="246"/>
      <c r="DF439" s="246"/>
      <c r="DG439" s="246"/>
      <c r="DH439" s="246"/>
      <c r="DI439" s="246"/>
      <c r="DJ439" s="246"/>
      <c r="DK439" s="246"/>
      <c r="DL439" s="246"/>
      <c r="DM439" s="246"/>
      <c r="DN439" s="246"/>
      <c r="DO439" s="246"/>
      <c r="DP439" s="246"/>
      <c r="DQ439" s="246"/>
      <c r="DR439" s="246"/>
      <c r="DS439" s="246"/>
      <c r="DT439" s="246"/>
      <c r="DU439" s="246"/>
      <c r="DV439" s="246"/>
      <c r="DW439" s="246"/>
      <c r="DX439" s="246"/>
      <c r="DY439" s="246"/>
      <c r="DZ439" s="246"/>
      <c r="EA439" s="246"/>
      <c r="EB439" s="246"/>
      <c r="EC439" s="246"/>
      <c r="ED439" s="246"/>
      <c r="EE439" s="246"/>
      <c r="EF439" s="246"/>
      <c r="EG439" s="246"/>
      <c r="EH439" s="246"/>
      <c r="EI439" s="246"/>
      <c r="EJ439" s="246"/>
      <c r="EK439" s="246"/>
      <c r="EL439" s="246"/>
      <c r="EM439" s="246"/>
      <c r="EN439" s="246"/>
      <c r="EO439" s="246"/>
      <c r="EP439" s="246"/>
      <c r="EQ439" s="246"/>
      <c r="ER439" s="246"/>
      <c r="ES439" s="246"/>
      <c r="ET439" s="246"/>
      <c r="EU439" s="246"/>
      <c r="EV439" s="246"/>
      <c r="EW439" s="246"/>
      <c r="EX439" s="246"/>
      <c r="EY439" s="246"/>
      <c r="EZ439" s="246"/>
      <c r="FA439" s="246"/>
      <c r="FB439" s="246"/>
      <c r="FC439" s="246"/>
      <c r="FD439" s="246"/>
      <c r="FE439" s="246"/>
      <c r="FF439" s="246"/>
      <c r="FG439" s="246"/>
      <c r="FH439" s="246"/>
      <c r="FI439" s="246"/>
      <c r="FJ439" s="246"/>
      <c r="FK439" s="246"/>
      <c r="FL439" s="246"/>
      <c r="FM439" s="246"/>
      <c r="FN439" s="246"/>
      <c r="FO439" s="246"/>
      <c r="FP439" s="246"/>
      <c r="FQ439" s="246"/>
      <c r="FR439" s="246"/>
      <c r="FS439" s="246"/>
      <c r="FT439" s="246"/>
      <c r="FU439" s="246"/>
      <c r="FV439" s="246"/>
      <c r="FW439" s="246"/>
      <c r="FX439" s="246"/>
      <c r="FY439" s="246"/>
      <c r="FZ439" s="246"/>
      <c r="GA439" s="246"/>
      <c r="GB439" s="246"/>
      <c r="GC439" s="246"/>
      <c r="GD439" s="246"/>
      <c r="GE439" s="246"/>
      <c r="GF439" s="246"/>
      <c r="GG439" s="246"/>
      <c r="GH439" s="246"/>
      <c r="GI439" s="246"/>
      <c r="GJ439" s="246"/>
      <c r="GK439" s="246"/>
      <c r="GL439" s="246"/>
      <c r="GM439" s="246"/>
      <c r="GN439" s="246"/>
      <c r="GO439" s="246"/>
      <c r="GP439" s="246"/>
      <c r="GQ439" s="246"/>
      <c r="GR439" s="246"/>
      <c r="GS439" s="246"/>
      <c r="GT439" s="246"/>
      <c r="GU439" s="246"/>
      <c r="GV439" s="246"/>
    </row>
    <row r="440" customFormat="false" ht="12.75" hidden="false" customHeight="false" outlineLevel="0" collapsed="false">
      <c r="R440" s="246"/>
      <c r="S440" s="246"/>
      <c r="T440" s="246"/>
      <c r="U440" s="246"/>
      <c r="V440" s="246"/>
      <c r="W440" s="246"/>
      <c r="X440" s="246"/>
      <c r="Y440" s="246"/>
      <c r="Z440" s="246"/>
      <c r="AA440" s="246"/>
      <c r="AB440" s="246"/>
      <c r="AC440" s="246"/>
      <c r="AD440" s="246"/>
      <c r="AE440" s="246"/>
      <c r="AF440" s="246"/>
      <c r="AG440" s="246"/>
      <c r="AH440" s="246"/>
      <c r="AI440" s="246"/>
      <c r="AJ440" s="246"/>
      <c r="AK440" s="246"/>
      <c r="AL440" s="246"/>
      <c r="AM440" s="246"/>
      <c r="AN440" s="246"/>
      <c r="AO440" s="246"/>
      <c r="AP440" s="246"/>
      <c r="AQ440" s="246"/>
      <c r="AR440" s="246"/>
      <c r="AS440" s="246"/>
      <c r="AT440" s="246"/>
      <c r="AU440" s="246"/>
      <c r="AV440" s="246"/>
      <c r="AW440" s="246"/>
      <c r="AX440" s="246"/>
      <c r="AY440" s="246"/>
      <c r="AZ440" s="246"/>
      <c r="BA440" s="246"/>
      <c r="BB440" s="246"/>
      <c r="BC440" s="246"/>
      <c r="BD440" s="246"/>
      <c r="BE440" s="246"/>
      <c r="BF440" s="246"/>
      <c r="BG440" s="246"/>
      <c r="BH440" s="246"/>
      <c r="BI440" s="246"/>
      <c r="BJ440" s="246"/>
      <c r="BK440" s="246"/>
      <c r="BL440" s="246"/>
      <c r="BM440" s="246"/>
      <c r="BN440" s="246"/>
      <c r="BO440" s="246"/>
      <c r="BP440" s="246"/>
      <c r="BQ440" s="246"/>
      <c r="BR440" s="246"/>
      <c r="BS440" s="246"/>
      <c r="BT440" s="246"/>
      <c r="BU440" s="246"/>
      <c r="BV440" s="246"/>
      <c r="BW440" s="246"/>
      <c r="BX440" s="246"/>
      <c r="BY440" s="246"/>
      <c r="BZ440" s="246"/>
      <c r="CA440" s="246"/>
      <c r="CB440" s="246"/>
      <c r="CC440" s="246"/>
      <c r="CD440" s="246"/>
      <c r="CE440" s="246"/>
      <c r="CF440" s="246"/>
      <c r="CG440" s="246"/>
      <c r="CH440" s="246"/>
      <c r="CI440" s="246"/>
      <c r="CJ440" s="246"/>
      <c r="CK440" s="246"/>
      <c r="CL440" s="246"/>
      <c r="CM440" s="246"/>
      <c r="CN440" s="246"/>
      <c r="CO440" s="246"/>
      <c r="CP440" s="246"/>
      <c r="CQ440" s="246"/>
      <c r="CR440" s="246"/>
      <c r="CS440" s="246"/>
      <c r="CT440" s="246"/>
      <c r="CU440" s="246"/>
      <c r="CV440" s="246"/>
      <c r="CW440" s="246"/>
      <c r="CX440" s="246"/>
      <c r="CY440" s="246"/>
      <c r="CZ440" s="246"/>
      <c r="DA440" s="246"/>
      <c r="DB440" s="246"/>
      <c r="DC440" s="246"/>
      <c r="DD440" s="246"/>
      <c r="DE440" s="246"/>
      <c r="DF440" s="246"/>
      <c r="DG440" s="246"/>
      <c r="DH440" s="246"/>
      <c r="DI440" s="246"/>
      <c r="DJ440" s="246"/>
      <c r="DK440" s="246"/>
      <c r="DL440" s="246"/>
      <c r="DM440" s="246"/>
      <c r="DN440" s="246"/>
      <c r="DO440" s="246"/>
      <c r="DP440" s="246"/>
      <c r="DQ440" s="246"/>
      <c r="DR440" s="246"/>
      <c r="DS440" s="246"/>
      <c r="DT440" s="246"/>
      <c r="DU440" s="246"/>
      <c r="DV440" s="246"/>
      <c r="DW440" s="246"/>
      <c r="DX440" s="246"/>
      <c r="DY440" s="246"/>
      <c r="DZ440" s="246"/>
      <c r="EA440" s="246"/>
      <c r="EB440" s="246"/>
      <c r="EC440" s="246"/>
      <c r="ED440" s="246"/>
      <c r="EE440" s="246"/>
      <c r="EF440" s="246"/>
      <c r="EG440" s="246"/>
      <c r="EH440" s="246"/>
      <c r="EI440" s="246"/>
      <c r="EJ440" s="246"/>
      <c r="EK440" s="246"/>
      <c r="EL440" s="246"/>
      <c r="EM440" s="246"/>
      <c r="EN440" s="246"/>
      <c r="EO440" s="246"/>
      <c r="EP440" s="246"/>
      <c r="EQ440" s="246"/>
      <c r="ER440" s="246"/>
      <c r="ES440" s="246"/>
      <c r="ET440" s="246"/>
      <c r="EU440" s="246"/>
      <c r="EV440" s="246"/>
      <c r="EW440" s="246"/>
      <c r="EX440" s="246"/>
      <c r="EY440" s="246"/>
      <c r="EZ440" s="246"/>
      <c r="FA440" s="246"/>
      <c r="FB440" s="246"/>
      <c r="FC440" s="246"/>
      <c r="FD440" s="246"/>
      <c r="FE440" s="246"/>
      <c r="FF440" s="246"/>
      <c r="FG440" s="246"/>
      <c r="FH440" s="246"/>
      <c r="FI440" s="246"/>
      <c r="FJ440" s="246"/>
      <c r="FK440" s="246"/>
      <c r="FL440" s="246"/>
      <c r="FM440" s="246"/>
      <c r="FN440" s="246"/>
      <c r="FO440" s="246"/>
      <c r="FP440" s="246"/>
      <c r="FQ440" s="246"/>
      <c r="FR440" s="246"/>
      <c r="FS440" s="246"/>
      <c r="FT440" s="246"/>
      <c r="FU440" s="246"/>
      <c r="FV440" s="246"/>
      <c r="FW440" s="246"/>
      <c r="FX440" s="246"/>
      <c r="FY440" s="246"/>
      <c r="FZ440" s="246"/>
      <c r="GA440" s="246"/>
      <c r="GB440" s="246"/>
      <c r="GC440" s="246"/>
      <c r="GD440" s="246"/>
      <c r="GE440" s="246"/>
      <c r="GF440" s="246"/>
      <c r="GG440" s="246"/>
      <c r="GH440" s="246"/>
      <c r="GI440" s="246"/>
      <c r="GJ440" s="246"/>
      <c r="GK440" s="246"/>
      <c r="GL440" s="246"/>
      <c r="GM440" s="246"/>
      <c r="GN440" s="246"/>
      <c r="GO440" s="246"/>
      <c r="GP440" s="246"/>
      <c r="GQ440" s="246"/>
      <c r="GR440" s="246"/>
      <c r="GS440" s="246"/>
      <c r="GT440" s="246"/>
      <c r="GU440" s="246"/>
      <c r="GV440" s="246"/>
    </row>
    <row r="441" customFormat="false" ht="12.75" hidden="false" customHeight="false" outlineLevel="0" collapsed="false">
      <c r="R441" s="246"/>
      <c r="S441" s="246"/>
      <c r="T441" s="246"/>
      <c r="U441" s="246"/>
      <c r="V441" s="246"/>
      <c r="W441" s="246"/>
      <c r="X441" s="246"/>
      <c r="Y441" s="246"/>
      <c r="Z441" s="246"/>
      <c r="AA441" s="246"/>
      <c r="AB441" s="246"/>
      <c r="AC441" s="246"/>
      <c r="AD441" s="246"/>
      <c r="AE441" s="246"/>
      <c r="AF441" s="246"/>
      <c r="AG441" s="246"/>
      <c r="AH441" s="246"/>
      <c r="AI441" s="246"/>
      <c r="AJ441" s="246"/>
      <c r="AK441" s="246"/>
      <c r="AL441" s="246"/>
      <c r="AM441" s="246"/>
      <c r="AN441" s="246"/>
      <c r="AO441" s="246"/>
      <c r="AP441" s="246"/>
      <c r="AQ441" s="246"/>
      <c r="AR441" s="246"/>
      <c r="AS441" s="246"/>
      <c r="AT441" s="246"/>
      <c r="AU441" s="246"/>
      <c r="AV441" s="246"/>
      <c r="AW441" s="246"/>
      <c r="AX441" s="246"/>
      <c r="AY441" s="246"/>
      <c r="AZ441" s="246"/>
      <c r="BA441" s="246"/>
      <c r="BB441" s="246"/>
      <c r="BC441" s="246"/>
      <c r="BD441" s="246"/>
      <c r="BE441" s="246"/>
      <c r="BF441" s="246"/>
      <c r="BG441" s="246"/>
      <c r="BH441" s="246"/>
      <c r="BI441" s="246"/>
      <c r="BJ441" s="246"/>
      <c r="BK441" s="246"/>
      <c r="BL441" s="246"/>
      <c r="BM441" s="246"/>
      <c r="BN441" s="246"/>
      <c r="BO441" s="246"/>
      <c r="BP441" s="246"/>
      <c r="BQ441" s="246"/>
      <c r="BR441" s="246"/>
      <c r="BS441" s="246"/>
      <c r="BT441" s="246"/>
      <c r="BU441" s="246"/>
      <c r="BV441" s="246"/>
      <c r="BW441" s="246"/>
      <c r="BX441" s="246"/>
      <c r="BY441" s="246"/>
      <c r="BZ441" s="246"/>
      <c r="CA441" s="246"/>
      <c r="CB441" s="246"/>
      <c r="CC441" s="246"/>
      <c r="CD441" s="246"/>
      <c r="CE441" s="246"/>
      <c r="CF441" s="246"/>
      <c r="CG441" s="246"/>
      <c r="CH441" s="246"/>
      <c r="CI441" s="246"/>
      <c r="CJ441" s="246"/>
      <c r="CK441" s="246"/>
      <c r="CL441" s="246"/>
      <c r="CM441" s="246"/>
      <c r="CN441" s="246"/>
      <c r="CO441" s="246"/>
      <c r="CP441" s="246"/>
      <c r="CQ441" s="246"/>
      <c r="CR441" s="246"/>
      <c r="CS441" s="246"/>
      <c r="CT441" s="246"/>
      <c r="CU441" s="246"/>
      <c r="CV441" s="246"/>
      <c r="CW441" s="246"/>
      <c r="CX441" s="246"/>
      <c r="CY441" s="246"/>
      <c r="CZ441" s="246"/>
      <c r="DA441" s="246"/>
      <c r="DB441" s="246"/>
      <c r="DC441" s="246"/>
      <c r="DD441" s="246"/>
      <c r="DE441" s="246"/>
      <c r="DF441" s="246"/>
      <c r="DG441" s="246"/>
      <c r="DH441" s="246"/>
      <c r="DI441" s="246"/>
      <c r="DJ441" s="246"/>
      <c r="DK441" s="246"/>
      <c r="DL441" s="246"/>
      <c r="DM441" s="246"/>
      <c r="DN441" s="246"/>
      <c r="DO441" s="246"/>
      <c r="DP441" s="246"/>
      <c r="DQ441" s="246"/>
      <c r="DR441" s="246"/>
      <c r="DS441" s="246"/>
      <c r="DT441" s="246"/>
      <c r="DU441" s="246"/>
      <c r="DV441" s="246"/>
      <c r="DW441" s="246"/>
      <c r="DX441" s="246"/>
      <c r="DY441" s="246"/>
      <c r="DZ441" s="246"/>
      <c r="EA441" s="246"/>
      <c r="EB441" s="246"/>
      <c r="EC441" s="246"/>
      <c r="ED441" s="246"/>
      <c r="EE441" s="246"/>
      <c r="EF441" s="246"/>
      <c r="EG441" s="246"/>
      <c r="EH441" s="246"/>
      <c r="EI441" s="246"/>
      <c r="EJ441" s="246"/>
      <c r="EK441" s="246"/>
      <c r="EL441" s="246"/>
      <c r="EM441" s="246"/>
      <c r="EN441" s="246"/>
      <c r="EO441" s="246"/>
      <c r="EP441" s="246"/>
      <c r="EQ441" s="246"/>
      <c r="ER441" s="246"/>
      <c r="ES441" s="246"/>
      <c r="ET441" s="246"/>
      <c r="EU441" s="246"/>
      <c r="EV441" s="246"/>
      <c r="EW441" s="246"/>
      <c r="EX441" s="246"/>
      <c r="EY441" s="246"/>
      <c r="EZ441" s="246"/>
      <c r="FA441" s="246"/>
      <c r="FB441" s="246"/>
      <c r="FC441" s="246"/>
      <c r="FD441" s="246"/>
      <c r="FE441" s="246"/>
      <c r="FF441" s="246"/>
      <c r="FG441" s="246"/>
      <c r="FH441" s="246"/>
      <c r="FI441" s="246"/>
      <c r="FJ441" s="246"/>
      <c r="FK441" s="246"/>
      <c r="FL441" s="246"/>
      <c r="FM441" s="246"/>
      <c r="FN441" s="246"/>
      <c r="FO441" s="246"/>
      <c r="FP441" s="246"/>
      <c r="FQ441" s="246"/>
      <c r="FR441" s="246"/>
      <c r="FS441" s="246"/>
      <c r="FT441" s="246"/>
      <c r="FU441" s="246"/>
      <c r="FV441" s="246"/>
      <c r="FW441" s="246"/>
      <c r="FX441" s="246"/>
      <c r="FY441" s="246"/>
      <c r="FZ441" s="246"/>
      <c r="GA441" s="246"/>
      <c r="GB441" s="246"/>
      <c r="GC441" s="246"/>
      <c r="GD441" s="246"/>
      <c r="GE441" s="246"/>
      <c r="GF441" s="246"/>
      <c r="GG441" s="246"/>
      <c r="GH441" s="246"/>
      <c r="GI441" s="246"/>
      <c r="GJ441" s="246"/>
      <c r="GK441" s="246"/>
      <c r="GL441" s="246"/>
      <c r="GM441" s="246"/>
      <c r="GN441" s="246"/>
      <c r="GO441" s="246"/>
      <c r="GP441" s="246"/>
      <c r="GQ441" s="246"/>
      <c r="GR441" s="246"/>
      <c r="GS441" s="246"/>
      <c r="GT441" s="246"/>
      <c r="GU441" s="246"/>
      <c r="GV441" s="246"/>
    </row>
    <row r="442" customFormat="false" ht="12.75" hidden="false" customHeight="false" outlineLevel="0" collapsed="false">
      <c r="R442" s="246"/>
      <c r="S442" s="246"/>
      <c r="T442" s="246"/>
      <c r="U442" s="246"/>
      <c r="V442" s="246"/>
      <c r="W442" s="246"/>
      <c r="X442" s="246"/>
      <c r="Y442" s="246"/>
      <c r="Z442" s="246"/>
      <c r="AA442" s="246"/>
      <c r="AB442" s="246"/>
      <c r="AC442" s="246"/>
      <c r="AD442" s="246"/>
      <c r="AE442" s="246"/>
      <c r="AF442" s="246"/>
      <c r="AG442" s="246"/>
      <c r="AH442" s="246"/>
      <c r="AI442" s="246"/>
      <c r="AJ442" s="246"/>
      <c r="AK442" s="246"/>
      <c r="AL442" s="246"/>
      <c r="AM442" s="246"/>
      <c r="AN442" s="246"/>
      <c r="AO442" s="246"/>
      <c r="AP442" s="246"/>
      <c r="AQ442" s="246"/>
      <c r="AR442" s="246"/>
      <c r="AS442" s="246"/>
      <c r="AT442" s="246"/>
      <c r="AU442" s="246"/>
      <c r="AV442" s="246"/>
      <c r="AW442" s="246"/>
      <c r="AX442" s="246"/>
      <c r="AY442" s="246"/>
      <c r="AZ442" s="246"/>
      <c r="BA442" s="246"/>
      <c r="BB442" s="246"/>
      <c r="BC442" s="246"/>
      <c r="BD442" s="246"/>
      <c r="BE442" s="246"/>
      <c r="BF442" s="246"/>
      <c r="BG442" s="246"/>
      <c r="BH442" s="246"/>
      <c r="BI442" s="246"/>
      <c r="BJ442" s="246"/>
      <c r="BK442" s="246"/>
      <c r="BL442" s="246"/>
      <c r="BM442" s="246"/>
      <c r="BN442" s="246"/>
      <c r="BO442" s="246"/>
      <c r="BP442" s="246"/>
      <c r="BQ442" s="246"/>
      <c r="BR442" s="246"/>
      <c r="BS442" s="246"/>
      <c r="BT442" s="246"/>
      <c r="BU442" s="246"/>
      <c r="BV442" s="246"/>
      <c r="BW442" s="246"/>
      <c r="BX442" s="246"/>
      <c r="BY442" s="246"/>
      <c r="BZ442" s="246"/>
      <c r="CA442" s="246"/>
      <c r="CB442" s="246"/>
      <c r="CC442" s="246"/>
      <c r="CD442" s="246"/>
      <c r="CE442" s="246"/>
      <c r="CF442" s="246"/>
      <c r="CG442" s="246"/>
      <c r="CH442" s="246"/>
      <c r="CI442" s="246"/>
      <c r="CJ442" s="246"/>
      <c r="CK442" s="246"/>
      <c r="CL442" s="246"/>
      <c r="CM442" s="246"/>
      <c r="CN442" s="246"/>
      <c r="CO442" s="246"/>
      <c r="CP442" s="246"/>
      <c r="CQ442" s="246"/>
      <c r="CR442" s="246"/>
      <c r="CS442" s="246"/>
      <c r="CT442" s="246"/>
      <c r="CU442" s="246"/>
      <c r="CV442" s="246"/>
      <c r="CW442" s="246"/>
      <c r="CX442" s="246"/>
      <c r="CY442" s="246"/>
      <c r="CZ442" s="246"/>
      <c r="DA442" s="246"/>
      <c r="DB442" s="246"/>
      <c r="DC442" s="246"/>
      <c r="DD442" s="246"/>
      <c r="DE442" s="246"/>
      <c r="DF442" s="246"/>
      <c r="DG442" s="246"/>
      <c r="DH442" s="246"/>
      <c r="DI442" s="246"/>
      <c r="DJ442" s="246"/>
      <c r="DK442" s="246"/>
      <c r="DL442" s="246"/>
      <c r="DM442" s="246"/>
      <c r="DN442" s="246"/>
      <c r="DO442" s="246"/>
      <c r="DP442" s="246"/>
      <c r="DQ442" s="246"/>
      <c r="DR442" s="246"/>
      <c r="DS442" s="246"/>
      <c r="DT442" s="246"/>
      <c r="DU442" s="246"/>
      <c r="DV442" s="246"/>
      <c r="DW442" s="246"/>
      <c r="DX442" s="246"/>
      <c r="DY442" s="246"/>
      <c r="DZ442" s="246"/>
      <c r="EA442" s="246"/>
      <c r="EB442" s="246"/>
      <c r="EC442" s="246"/>
      <c r="ED442" s="246"/>
      <c r="EE442" s="246"/>
      <c r="EF442" s="246"/>
      <c r="EG442" s="246"/>
      <c r="EH442" s="246"/>
      <c r="EI442" s="246"/>
      <c r="EJ442" s="246"/>
      <c r="EK442" s="246"/>
      <c r="EL442" s="246"/>
      <c r="EM442" s="246"/>
      <c r="EN442" s="246"/>
      <c r="EO442" s="246"/>
      <c r="EP442" s="246"/>
      <c r="EQ442" s="246"/>
      <c r="ER442" s="246"/>
      <c r="ES442" s="246"/>
      <c r="ET442" s="246"/>
      <c r="EU442" s="246"/>
      <c r="EV442" s="246"/>
      <c r="EW442" s="246"/>
      <c r="EX442" s="246"/>
      <c r="EY442" s="246"/>
      <c r="EZ442" s="246"/>
      <c r="FA442" s="246"/>
      <c r="FB442" s="246"/>
      <c r="FC442" s="246"/>
      <c r="FD442" s="246"/>
      <c r="FE442" s="246"/>
      <c r="FF442" s="246"/>
      <c r="FG442" s="246"/>
      <c r="FH442" s="246"/>
      <c r="FI442" s="246"/>
      <c r="FJ442" s="246"/>
      <c r="FK442" s="246"/>
      <c r="FL442" s="246"/>
      <c r="FM442" s="246"/>
      <c r="FN442" s="246"/>
      <c r="FO442" s="246"/>
      <c r="FP442" s="246"/>
      <c r="FQ442" s="246"/>
      <c r="FR442" s="246"/>
      <c r="FS442" s="246"/>
      <c r="FT442" s="246"/>
      <c r="FU442" s="246"/>
      <c r="FV442" s="246"/>
      <c r="FW442" s="246"/>
      <c r="FX442" s="246"/>
      <c r="FY442" s="246"/>
      <c r="FZ442" s="246"/>
      <c r="GA442" s="246"/>
      <c r="GB442" s="246"/>
      <c r="GC442" s="246"/>
      <c r="GD442" s="246"/>
      <c r="GE442" s="246"/>
      <c r="GF442" s="246"/>
      <c r="GG442" s="246"/>
      <c r="GH442" s="246"/>
      <c r="GI442" s="246"/>
      <c r="GJ442" s="246"/>
      <c r="GK442" s="246"/>
      <c r="GL442" s="246"/>
      <c r="GM442" s="246"/>
      <c r="GN442" s="246"/>
      <c r="GO442" s="246"/>
      <c r="GP442" s="246"/>
      <c r="GQ442" s="246"/>
      <c r="GR442" s="246"/>
      <c r="GS442" s="246"/>
      <c r="GT442" s="246"/>
      <c r="GU442" s="246"/>
      <c r="GV442" s="246"/>
    </row>
    <row r="443" customFormat="false" ht="12.75" hidden="false" customHeight="false" outlineLevel="0" collapsed="false">
      <c r="R443" s="246"/>
      <c r="S443" s="246"/>
      <c r="T443" s="246"/>
      <c r="U443" s="246"/>
      <c r="V443" s="246"/>
      <c r="W443" s="246"/>
      <c r="X443" s="246"/>
      <c r="Y443" s="246"/>
      <c r="Z443" s="246"/>
      <c r="AA443" s="246"/>
      <c r="AB443" s="246"/>
      <c r="AC443" s="246"/>
      <c r="AD443" s="246"/>
      <c r="AE443" s="246"/>
      <c r="AF443" s="246"/>
      <c r="AG443" s="246"/>
      <c r="AH443" s="246"/>
      <c r="AI443" s="246"/>
      <c r="AJ443" s="246"/>
      <c r="AK443" s="246"/>
      <c r="AL443" s="246"/>
      <c r="AM443" s="246"/>
      <c r="AN443" s="246"/>
      <c r="AO443" s="246"/>
      <c r="AP443" s="246"/>
      <c r="AQ443" s="246"/>
      <c r="AR443" s="246"/>
      <c r="AS443" s="246"/>
      <c r="AT443" s="246"/>
      <c r="AU443" s="246"/>
      <c r="AV443" s="246"/>
      <c r="AW443" s="246"/>
      <c r="AX443" s="246"/>
      <c r="AY443" s="246"/>
      <c r="AZ443" s="246"/>
      <c r="BA443" s="246"/>
      <c r="BB443" s="246"/>
      <c r="BC443" s="246"/>
      <c r="BD443" s="246"/>
      <c r="BE443" s="246"/>
      <c r="BF443" s="246"/>
      <c r="BG443" s="246"/>
      <c r="BH443" s="246"/>
      <c r="BI443" s="246"/>
      <c r="BJ443" s="246"/>
      <c r="BK443" s="246"/>
      <c r="BL443" s="246"/>
      <c r="BM443" s="246"/>
      <c r="BN443" s="246"/>
      <c r="BO443" s="246"/>
      <c r="BP443" s="246"/>
      <c r="BQ443" s="246"/>
      <c r="BR443" s="246"/>
      <c r="BS443" s="246"/>
      <c r="BT443" s="246"/>
      <c r="BU443" s="246"/>
      <c r="BV443" s="246"/>
      <c r="BW443" s="246"/>
      <c r="BX443" s="246"/>
      <c r="BY443" s="246"/>
      <c r="BZ443" s="246"/>
      <c r="CA443" s="246"/>
      <c r="CB443" s="246"/>
      <c r="CC443" s="246"/>
      <c r="CD443" s="246"/>
      <c r="CE443" s="246"/>
      <c r="CF443" s="246"/>
      <c r="CG443" s="246"/>
      <c r="CH443" s="246"/>
      <c r="CI443" s="246"/>
      <c r="CJ443" s="246"/>
      <c r="CK443" s="246"/>
      <c r="CL443" s="246"/>
      <c r="CM443" s="246"/>
      <c r="CN443" s="246"/>
      <c r="CO443" s="246"/>
      <c r="CP443" s="246"/>
      <c r="CQ443" s="246"/>
      <c r="CR443" s="246"/>
      <c r="CS443" s="246"/>
      <c r="CT443" s="246"/>
      <c r="CU443" s="246"/>
      <c r="CV443" s="246"/>
      <c r="CW443" s="246"/>
      <c r="CX443" s="246"/>
      <c r="CY443" s="246"/>
      <c r="CZ443" s="246"/>
      <c r="DA443" s="246"/>
      <c r="DB443" s="246"/>
      <c r="DC443" s="246"/>
      <c r="DD443" s="246"/>
      <c r="DE443" s="246"/>
      <c r="DF443" s="246"/>
      <c r="DG443" s="246"/>
      <c r="DH443" s="246"/>
      <c r="DI443" s="246"/>
      <c r="DJ443" s="246"/>
      <c r="DK443" s="246"/>
      <c r="DL443" s="246"/>
      <c r="DM443" s="246"/>
      <c r="DN443" s="246"/>
      <c r="DO443" s="246"/>
      <c r="DP443" s="246"/>
      <c r="DQ443" s="246"/>
      <c r="DR443" s="246"/>
      <c r="DS443" s="246"/>
      <c r="DT443" s="246"/>
      <c r="DU443" s="246"/>
      <c r="DV443" s="246"/>
      <c r="DW443" s="246"/>
      <c r="DX443" s="246"/>
      <c r="DY443" s="246"/>
      <c r="DZ443" s="246"/>
      <c r="EA443" s="246"/>
      <c r="EB443" s="246"/>
      <c r="EC443" s="246"/>
      <c r="ED443" s="246"/>
      <c r="EE443" s="246"/>
      <c r="EF443" s="246"/>
      <c r="EG443" s="246"/>
      <c r="EH443" s="246"/>
      <c r="EI443" s="246"/>
      <c r="EJ443" s="246"/>
      <c r="EK443" s="246"/>
      <c r="EL443" s="246"/>
      <c r="EM443" s="246"/>
      <c r="EN443" s="246"/>
      <c r="EO443" s="246"/>
      <c r="EP443" s="246"/>
      <c r="EQ443" s="246"/>
      <c r="ER443" s="246"/>
      <c r="ES443" s="246"/>
      <c r="ET443" s="246"/>
      <c r="EU443" s="246"/>
      <c r="EV443" s="246"/>
      <c r="EW443" s="246"/>
      <c r="EX443" s="246"/>
      <c r="EY443" s="246"/>
      <c r="EZ443" s="246"/>
      <c r="FA443" s="246"/>
      <c r="FB443" s="246"/>
      <c r="FC443" s="246"/>
      <c r="FD443" s="246"/>
      <c r="FE443" s="246"/>
      <c r="FF443" s="246"/>
      <c r="FG443" s="246"/>
      <c r="FH443" s="246"/>
      <c r="FI443" s="246"/>
      <c r="FJ443" s="246"/>
      <c r="FK443" s="246"/>
      <c r="FL443" s="246"/>
      <c r="FM443" s="246"/>
      <c r="FN443" s="246"/>
      <c r="FO443" s="246"/>
      <c r="FP443" s="246"/>
      <c r="FQ443" s="246"/>
      <c r="FR443" s="246"/>
      <c r="FS443" s="246"/>
      <c r="FT443" s="246"/>
      <c r="FU443" s="246"/>
      <c r="FV443" s="246"/>
      <c r="FW443" s="246"/>
      <c r="FX443" s="246"/>
      <c r="FY443" s="246"/>
      <c r="FZ443" s="246"/>
      <c r="GA443" s="246"/>
      <c r="GB443" s="246"/>
      <c r="GC443" s="246"/>
      <c r="GD443" s="246"/>
      <c r="GE443" s="246"/>
      <c r="GF443" s="246"/>
      <c r="GG443" s="246"/>
      <c r="GH443" s="246"/>
      <c r="GI443" s="246"/>
      <c r="GJ443" s="246"/>
      <c r="GK443" s="246"/>
      <c r="GL443" s="246"/>
      <c r="GM443" s="246"/>
      <c r="GN443" s="246"/>
      <c r="GO443" s="246"/>
      <c r="GP443" s="246"/>
      <c r="GQ443" s="246"/>
      <c r="GR443" s="246"/>
      <c r="GS443" s="246"/>
      <c r="GT443" s="246"/>
      <c r="GU443" s="246"/>
      <c r="GV443" s="246"/>
    </row>
    <row r="444" customFormat="false" ht="12.75" hidden="false" customHeight="false" outlineLevel="0" collapsed="false">
      <c r="R444" s="246"/>
      <c r="S444" s="246"/>
      <c r="T444" s="246"/>
      <c r="U444" s="246"/>
      <c r="V444" s="246"/>
      <c r="W444" s="246"/>
      <c r="X444" s="246"/>
      <c r="Y444" s="246"/>
      <c r="Z444" s="246"/>
      <c r="AA444" s="246"/>
      <c r="AB444" s="246"/>
      <c r="AC444" s="246"/>
      <c r="AD444" s="246"/>
      <c r="AE444" s="246"/>
      <c r="AF444" s="246"/>
      <c r="AG444" s="246"/>
      <c r="AH444" s="246"/>
      <c r="AI444" s="246"/>
      <c r="AJ444" s="246"/>
      <c r="AK444" s="246"/>
      <c r="AL444" s="246"/>
      <c r="AM444" s="246"/>
      <c r="AN444" s="246"/>
      <c r="AO444" s="246"/>
      <c r="AP444" s="246"/>
      <c r="AQ444" s="246"/>
      <c r="AR444" s="246"/>
      <c r="AS444" s="246"/>
      <c r="AT444" s="246"/>
      <c r="AU444" s="246"/>
      <c r="AV444" s="246"/>
      <c r="AW444" s="246"/>
      <c r="AX444" s="246"/>
      <c r="AY444" s="246"/>
      <c r="AZ444" s="246"/>
      <c r="BA444" s="246"/>
      <c r="BB444" s="246"/>
      <c r="BC444" s="246"/>
      <c r="BD444" s="246"/>
      <c r="BE444" s="246"/>
      <c r="BF444" s="246"/>
      <c r="BG444" s="246"/>
      <c r="BH444" s="246"/>
      <c r="BI444" s="246"/>
      <c r="BJ444" s="246"/>
      <c r="BK444" s="246"/>
      <c r="BL444" s="246"/>
      <c r="BM444" s="246"/>
      <c r="BN444" s="246"/>
      <c r="BO444" s="246"/>
      <c r="BP444" s="246"/>
      <c r="BQ444" s="246"/>
      <c r="BR444" s="246"/>
      <c r="BS444" s="246"/>
      <c r="BT444" s="246"/>
      <c r="BU444" s="246"/>
      <c r="BV444" s="246"/>
      <c r="BW444" s="246"/>
      <c r="BX444" s="246"/>
      <c r="BY444" s="246"/>
      <c r="BZ444" s="246"/>
      <c r="CA444" s="246"/>
      <c r="CB444" s="246"/>
      <c r="CC444" s="246"/>
      <c r="CD444" s="246"/>
      <c r="CE444" s="246"/>
      <c r="CF444" s="246"/>
      <c r="CG444" s="246"/>
      <c r="CH444" s="246"/>
      <c r="CI444" s="246"/>
      <c r="CJ444" s="246"/>
      <c r="CK444" s="246"/>
      <c r="CL444" s="246"/>
      <c r="CM444" s="246"/>
      <c r="CN444" s="246"/>
      <c r="CO444" s="246"/>
      <c r="CP444" s="246"/>
      <c r="CQ444" s="246"/>
      <c r="CR444" s="246"/>
      <c r="CS444" s="246"/>
      <c r="CT444" s="246"/>
      <c r="CU444" s="246"/>
      <c r="CV444" s="246"/>
      <c r="CW444" s="246"/>
      <c r="CX444" s="246"/>
      <c r="CY444" s="246"/>
      <c r="CZ444" s="246"/>
      <c r="DA444" s="246"/>
      <c r="DB444" s="246"/>
      <c r="DC444" s="246"/>
      <c r="DD444" s="246"/>
      <c r="DE444" s="246"/>
      <c r="DF444" s="246"/>
      <c r="DG444" s="246"/>
      <c r="DH444" s="246"/>
      <c r="DI444" s="246"/>
      <c r="DJ444" s="246"/>
      <c r="DK444" s="246"/>
      <c r="DL444" s="246"/>
      <c r="DM444" s="246"/>
      <c r="DN444" s="246"/>
      <c r="DO444" s="246"/>
      <c r="DP444" s="246"/>
      <c r="DQ444" s="246"/>
      <c r="DR444" s="246"/>
      <c r="DS444" s="246"/>
      <c r="DT444" s="246"/>
      <c r="DU444" s="246"/>
      <c r="DV444" s="246"/>
      <c r="DW444" s="246"/>
      <c r="DX444" s="246"/>
      <c r="DY444" s="246"/>
      <c r="DZ444" s="246"/>
      <c r="EA444" s="246"/>
      <c r="EB444" s="246"/>
      <c r="EC444" s="246"/>
      <c r="ED444" s="246"/>
      <c r="EE444" s="246"/>
      <c r="EF444" s="246"/>
      <c r="EG444" s="246"/>
      <c r="EH444" s="246"/>
      <c r="EI444" s="246"/>
      <c r="EJ444" s="246"/>
      <c r="EK444" s="246"/>
      <c r="EL444" s="246"/>
      <c r="EM444" s="246"/>
      <c r="EN444" s="246"/>
      <c r="EO444" s="246"/>
      <c r="EP444" s="246"/>
      <c r="EQ444" s="246"/>
      <c r="ER444" s="246"/>
      <c r="ES444" s="246"/>
      <c r="ET444" s="246"/>
      <c r="EU444" s="246"/>
      <c r="EV444" s="246"/>
      <c r="EW444" s="246"/>
      <c r="EX444" s="246"/>
      <c r="EY444" s="246"/>
      <c r="EZ444" s="246"/>
      <c r="FA444" s="246"/>
      <c r="FB444" s="246"/>
      <c r="FC444" s="246"/>
      <c r="FD444" s="246"/>
      <c r="FE444" s="246"/>
      <c r="FF444" s="246"/>
      <c r="FG444" s="246"/>
      <c r="FH444" s="246"/>
      <c r="FI444" s="246"/>
      <c r="FJ444" s="246"/>
      <c r="FK444" s="246"/>
      <c r="FL444" s="246"/>
      <c r="FM444" s="246"/>
      <c r="FN444" s="246"/>
      <c r="FO444" s="246"/>
      <c r="FP444" s="246"/>
      <c r="FQ444" s="246"/>
      <c r="FR444" s="246"/>
      <c r="FS444" s="246"/>
      <c r="FT444" s="246"/>
      <c r="FU444" s="246"/>
      <c r="FV444" s="246"/>
      <c r="FW444" s="246"/>
      <c r="FX444" s="246"/>
      <c r="FY444" s="246"/>
      <c r="FZ444" s="246"/>
      <c r="GA444" s="246"/>
      <c r="GB444" s="246"/>
      <c r="GC444" s="246"/>
      <c r="GD444" s="246"/>
      <c r="GE444" s="246"/>
      <c r="GF444" s="246"/>
      <c r="GG444" s="246"/>
      <c r="GH444" s="246"/>
      <c r="GI444" s="246"/>
      <c r="GJ444" s="246"/>
      <c r="GK444" s="246"/>
      <c r="GL444" s="246"/>
      <c r="GM444" s="246"/>
      <c r="GN444" s="246"/>
      <c r="GO444" s="246"/>
      <c r="GP444" s="246"/>
      <c r="GQ444" s="246"/>
      <c r="GR444" s="246"/>
      <c r="GS444" s="246"/>
      <c r="GT444" s="246"/>
      <c r="GU444" s="246"/>
      <c r="GV444" s="246"/>
    </row>
    <row r="445" customFormat="false" ht="12.75" hidden="false" customHeight="false" outlineLevel="0" collapsed="false">
      <c r="R445" s="246"/>
      <c r="S445" s="246"/>
      <c r="T445" s="246"/>
      <c r="U445" s="246"/>
      <c r="V445" s="246"/>
      <c r="W445" s="246"/>
      <c r="X445" s="246"/>
      <c r="Y445" s="246"/>
      <c r="Z445" s="246"/>
      <c r="AA445" s="246"/>
      <c r="AB445" s="246"/>
      <c r="AC445" s="246"/>
      <c r="AD445" s="246"/>
      <c r="AE445" s="246"/>
      <c r="AF445" s="246"/>
      <c r="AG445" s="246"/>
      <c r="AH445" s="246"/>
      <c r="AI445" s="246"/>
      <c r="AJ445" s="246"/>
      <c r="AK445" s="246"/>
      <c r="AL445" s="246"/>
      <c r="AM445" s="246"/>
      <c r="AN445" s="246"/>
      <c r="AO445" s="246"/>
      <c r="AP445" s="246"/>
      <c r="AQ445" s="246"/>
      <c r="AR445" s="246"/>
      <c r="AS445" s="246"/>
      <c r="AT445" s="246"/>
      <c r="AU445" s="246"/>
      <c r="AV445" s="246"/>
      <c r="AW445" s="246"/>
      <c r="AX445" s="246"/>
      <c r="AY445" s="246"/>
      <c r="AZ445" s="246"/>
      <c r="BA445" s="246"/>
      <c r="BB445" s="246"/>
      <c r="BC445" s="246"/>
      <c r="BD445" s="246"/>
      <c r="BE445" s="246"/>
      <c r="BF445" s="246"/>
      <c r="BG445" s="246"/>
      <c r="BH445" s="246"/>
      <c r="BI445" s="246"/>
      <c r="BJ445" s="246"/>
      <c r="BK445" s="246"/>
      <c r="BL445" s="246"/>
      <c r="BM445" s="246"/>
      <c r="BN445" s="246"/>
      <c r="BO445" s="246"/>
      <c r="BP445" s="246"/>
      <c r="BQ445" s="246"/>
      <c r="BR445" s="246"/>
      <c r="BS445" s="246"/>
      <c r="BT445" s="246"/>
      <c r="BU445" s="246"/>
      <c r="BV445" s="246"/>
      <c r="BW445" s="246"/>
      <c r="BX445" s="246"/>
      <c r="BY445" s="246"/>
      <c r="BZ445" s="246"/>
      <c r="CA445" s="246"/>
      <c r="CB445" s="246"/>
      <c r="CC445" s="246"/>
      <c r="CD445" s="246"/>
      <c r="CE445" s="246"/>
      <c r="CF445" s="246"/>
      <c r="CG445" s="246"/>
      <c r="CH445" s="246"/>
      <c r="CI445" s="246"/>
      <c r="CJ445" s="246"/>
      <c r="CK445" s="246"/>
      <c r="CL445" s="246"/>
      <c r="CM445" s="246"/>
      <c r="CN445" s="246"/>
      <c r="CO445" s="246"/>
      <c r="CP445" s="246"/>
      <c r="CQ445" s="246"/>
      <c r="CR445" s="246"/>
      <c r="CS445" s="246"/>
      <c r="CT445" s="246"/>
      <c r="CU445" s="246"/>
      <c r="CV445" s="246"/>
      <c r="CW445" s="246"/>
      <c r="CX445" s="246"/>
      <c r="CY445" s="246"/>
      <c r="CZ445" s="246"/>
      <c r="DA445" s="246"/>
      <c r="DB445" s="246"/>
      <c r="DC445" s="246"/>
      <c r="DD445" s="246"/>
      <c r="DE445" s="246"/>
      <c r="DF445" s="246"/>
      <c r="DG445" s="246"/>
      <c r="DH445" s="246"/>
      <c r="DI445" s="246"/>
      <c r="DJ445" s="246"/>
      <c r="DK445" s="246"/>
      <c r="DL445" s="246"/>
      <c r="DM445" s="246"/>
      <c r="DN445" s="246"/>
      <c r="DO445" s="246"/>
      <c r="DP445" s="246"/>
      <c r="DQ445" s="246"/>
      <c r="DR445" s="246"/>
      <c r="DS445" s="246"/>
      <c r="DT445" s="246"/>
      <c r="DU445" s="246"/>
      <c r="DV445" s="246"/>
      <c r="DW445" s="246"/>
      <c r="DX445" s="246"/>
      <c r="DY445" s="246"/>
      <c r="DZ445" s="246"/>
      <c r="EA445" s="246"/>
      <c r="EB445" s="246"/>
      <c r="EC445" s="246"/>
      <c r="ED445" s="246"/>
      <c r="EE445" s="246"/>
      <c r="EF445" s="246"/>
      <c r="EG445" s="246"/>
      <c r="EH445" s="246"/>
      <c r="EI445" s="246"/>
      <c r="EJ445" s="246"/>
      <c r="EK445" s="246"/>
      <c r="EL445" s="246"/>
      <c r="EM445" s="246"/>
      <c r="EN445" s="246"/>
      <c r="EO445" s="246"/>
      <c r="EP445" s="246"/>
      <c r="EQ445" s="246"/>
      <c r="ER445" s="246"/>
      <c r="ES445" s="246"/>
      <c r="ET445" s="246"/>
      <c r="EU445" s="246"/>
      <c r="EV445" s="246"/>
      <c r="EW445" s="246"/>
      <c r="EX445" s="246"/>
      <c r="EY445" s="246"/>
      <c r="EZ445" s="246"/>
      <c r="FA445" s="246"/>
      <c r="FB445" s="246"/>
      <c r="FC445" s="246"/>
      <c r="FD445" s="246"/>
      <c r="FE445" s="246"/>
      <c r="FF445" s="246"/>
      <c r="FG445" s="246"/>
      <c r="FH445" s="246"/>
      <c r="FI445" s="246"/>
      <c r="FJ445" s="246"/>
      <c r="FK445" s="246"/>
      <c r="FL445" s="246"/>
      <c r="FM445" s="246"/>
      <c r="FN445" s="246"/>
      <c r="FO445" s="246"/>
      <c r="FP445" s="246"/>
      <c r="FQ445" s="246"/>
      <c r="FR445" s="246"/>
      <c r="FS445" s="246"/>
      <c r="FT445" s="246"/>
      <c r="FU445" s="246"/>
      <c r="FV445" s="246"/>
      <c r="FW445" s="246"/>
      <c r="FX445" s="246"/>
      <c r="FY445" s="246"/>
      <c r="FZ445" s="246"/>
      <c r="GA445" s="246"/>
      <c r="GB445" s="246"/>
      <c r="GC445" s="246"/>
      <c r="GD445" s="246"/>
      <c r="GE445" s="246"/>
      <c r="GF445" s="246"/>
      <c r="GG445" s="246"/>
      <c r="GH445" s="246"/>
      <c r="GI445" s="246"/>
      <c r="GJ445" s="246"/>
      <c r="GK445" s="246"/>
      <c r="GL445" s="246"/>
      <c r="GM445" s="246"/>
      <c r="GN445" s="246"/>
      <c r="GO445" s="246"/>
      <c r="GP445" s="246"/>
      <c r="GQ445" s="246"/>
      <c r="GR445" s="246"/>
      <c r="GS445" s="246"/>
      <c r="GT445" s="246"/>
      <c r="GU445" s="246"/>
      <c r="GV445" s="246"/>
    </row>
    <row r="446" customFormat="false" ht="12.75" hidden="false" customHeight="false" outlineLevel="0" collapsed="false">
      <c r="R446" s="246"/>
      <c r="S446" s="246"/>
      <c r="T446" s="246"/>
      <c r="U446" s="246"/>
      <c r="V446" s="246"/>
      <c r="W446" s="246"/>
      <c r="X446" s="246"/>
      <c r="Y446" s="246"/>
      <c r="Z446" s="246"/>
      <c r="AA446" s="246"/>
      <c r="AB446" s="246"/>
      <c r="AC446" s="246"/>
      <c r="AD446" s="246"/>
      <c r="AE446" s="246"/>
      <c r="AF446" s="246"/>
      <c r="AG446" s="246"/>
      <c r="AH446" s="246"/>
      <c r="AI446" s="246"/>
      <c r="AJ446" s="246"/>
      <c r="AK446" s="246"/>
      <c r="AL446" s="246"/>
      <c r="AM446" s="246"/>
      <c r="AN446" s="246"/>
      <c r="AO446" s="246"/>
      <c r="AP446" s="246"/>
      <c r="AQ446" s="246"/>
      <c r="AR446" s="246"/>
      <c r="AS446" s="246"/>
      <c r="AT446" s="246"/>
      <c r="AU446" s="246"/>
      <c r="AV446" s="246"/>
      <c r="AW446" s="246"/>
      <c r="AX446" s="246"/>
      <c r="AY446" s="246"/>
      <c r="AZ446" s="246"/>
      <c r="BA446" s="246"/>
      <c r="BB446" s="246"/>
      <c r="BC446" s="246"/>
      <c r="BD446" s="246"/>
      <c r="BE446" s="246"/>
      <c r="BF446" s="246"/>
      <c r="BG446" s="246"/>
      <c r="BH446" s="246"/>
      <c r="BI446" s="246"/>
      <c r="BJ446" s="246"/>
      <c r="BK446" s="246"/>
      <c r="BL446" s="246"/>
      <c r="BM446" s="246"/>
      <c r="BN446" s="246"/>
      <c r="BO446" s="246"/>
      <c r="BP446" s="246"/>
      <c r="BQ446" s="246"/>
      <c r="BR446" s="246"/>
      <c r="BS446" s="246"/>
      <c r="BT446" s="246"/>
      <c r="BU446" s="246"/>
      <c r="BV446" s="246"/>
      <c r="BW446" s="246"/>
      <c r="BX446" s="246"/>
      <c r="BY446" s="246"/>
      <c r="BZ446" s="246"/>
      <c r="CA446" s="246"/>
      <c r="CB446" s="246"/>
      <c r="CC446" s="246"/>
      <c r="CD446" s="246"/>
      <c r="CE446" s="246"/>
      <c r="CF446" s="246"/>
      <c r="CG446" s="246"/>
      <c r="CH446" s="246"/>
      <c r="CI446" s="246"/>
      <c r="CJ446" s="246"/>
      <c r="CK446" s="246"/>
      <c r="CL446" s="246"/>
      <c r="CM446" s="246"/>
      <c r="CN446" s="246"/>
      <c r="CO446" s="246"/>
      <c r="CP446" s="246"/>
      <c r="CQ446" s="246"/>
      <c r="CR446" s="246"/>
      <c r="CS446" s="246"/>
      <c r="CT446" s="246"/>
      <c r="CU446" s="246"/>
      <c r="CV446" s="246"/>
      <c r="CW446" s="246"/>
      <c r="CX446" s="246"/>
      <c r="CY446" s="246"/>
      <c r="CZ446" s="246"/>
      <c r="DA446" s="246"/>
      <c r="DB446" s="246"/>
      <c r="DC446" s="246"/>
      <c r="DD446" s="246"/>
      <c r="DE446" s="246"/>
      <c r="DF446" s="246"/>
      <c r="DG446" s="246"/>
      <c r="DH446" s="246"/>
      <c r="DI446" s="246"/>
      <c r="DJ446" s="246"/>
      <c r="DK446" s="246"/>
      <c r="DL446" s="246"/>
      <c r="DM446" s="246"/>
      <c r="DN446" s="246"/>
      <c r="DO446" s="246"/>
      <c r="DP446" s="246"/>
      <c r="DQ446" s="246"/>
      <c r="DR446" s="246"/>
      <c r="DS446" s="246"/>
      <c r="DT446" s="246"/>
      <c r="DU446" s="246"/>
      <c r="DV446" s="246"/>
      <c r="DW446" s="246"/>
      <c r="DX446" s="246"/>
      <c r="DY446" s="246"/>
      <c r="DZ446" s="246"/>
      <c r="EA446" s="246"/>
      <c r="EB446" s="246"/>
      <c r="EC446" s="246"/>
      <c r="ED446" s="246"/>
      <c r="EE446" s="246"/>
      <c r="EF446" s="246"/>
      <c r="EG446" s="246"/>
      <c r="EH446" s="246"/>
      <c r="EI446" s="246"/>
      <c r="EJ446" s="246"/>
      <c r="EK446" s="246"/>
      <c r="EL446" s="246"/>
      <c r="EM446" s="246"/>
      <c r="EN446" s="246"/>
      <c r="EO446" s="246"/>
      <c r="EP446" s="246"/>
      <c r="EQ446" s="246"/>
      <c r="ER446" s="246"/>
      <c r="ES446" s="246"/>
      <c r="ET446" s="246"/>
      <c r="EU446" s="246"/>
      <c r="EV446" s="246"/>
      <c r="EW446" s="246"/>
      <c r="EX446" s="246"/>
      <c r="EY446" s="246"/>
      <c r="EZ446" s="246"/>
      <c r="FA446" s="246"/>
      <c r="FB446" s="246"/>
      <c r="FC446" s="246"/>
      <c r="FD446" s="246"/>
      <c r="FE446" s="246"/>
      <c r="FF446" s="246"/>
      <c r="FG446" s="246"/>
      <c r="FH446" s="246"/>
      <c r="FI446" s="246"/>
      <c r="FJ446" s="246"/>
      <c r="FK446" s="246"/>
      <c r="FL446" s="246"/>
      <c r="FM446" s="246"/>
      <c r="FN446" s="246"/>
      <c r="FO446" s="246"/>
      <c r="FP446" s="246"/>
      <c r="FQ446" s="246"/>
      <c r="FR446" s="246"/>
      <c r="FS446" s="246"/>
      <c r="FT446" s="246"/>
      <c r="FU446" s="246"/>
      <c r="FV446" s="246"/>
      <c r="FW446" s="246"/>
      <c r="FX446" s="246"/>
      <c r="FY446" s="246"/>
      <c r="FZ446" s="246"/>
      <c r="GA446" s="246"/>
      <c r="GB446" s="246"/>
      <c r="GC446" s="246"/>
      <c r="GD446" s="246"/>
      <c r="GE446" s="246"/>
      <c r="GF446" s="246"/>
      <c r="GG446" s="246"/>
      <c r="GH446" s="246"/>
      <c r="GI446" s="246"/>
      <c r="GJ446" s="246"/>
      <c r="GK446" s="246"/>
      <c r="GL446" s="246"/>
      <c r="GM446" s="246"/>
      <c r="GN446" s="246"/>
      <c r="GO446" s="246"/>
      <c r="GP446" s="246"/>
      <c r="GQ446" s="246"/>
      <c r="GR446" s="246"/>
      <c r="GS446" s="246"/>
      <c r="GT446" s="246"/>
      <c r="GU446" s="246"/>
      <c r="GV446" s="246"/>
    </row>
    <row r="447" customFormat="false" ht="12.75" hidden="false" customHeight="false" outlineLevel="0" collapsed="false">
      <c r="R447" s="246"/>
      <c r="S447" s="246"/>
      <c r="T447" s="246"/>
      <c r="U447" s="246"/>
      <c r="V447" s="246"/>
      <c r="W447" s="246"/>
      <c r="X447" s="246"/>
      <c r="Y447" s="246"/>
      <c r="Z447" s="246"/>
      <c r="AA447" s="246"/>
      <c r="AB447" s="246"/>
      <c r="AC447" s="246"/>
      <c r="AD447" s="246"/>
      <c r="AE447" s="246"/>
      <c r="AF447" s="246"/>
      <c r="AG447" s="246"/>
      <c r="AH447" s="246"/>
      <c r="AI447" s="246"/>
      <c r="AJ447" s="246"/>
      <c r="AK447" s="246"/>
      <c r="AL447" s="246"/>
      <c r="AM447" s="246"/>
      <c r="AN447" s="246"/>
      <c r="AO447" s="246"/>
      <c r="AP447" s="246"/>
      <c r="AQ447" s="246"/>
      <c r="AR447" s="246"/>
      <c r="AS447" s="246"/>
      <c r="AT447" s="246"/>
      <c r="AU447" s="246"/>
      <c r="AV447" s="246"/>
      <c r="AW447" s="246"/>
      <c r="AX447" s="246"/>
      <c r="AY447" s="246"/>
      <c r="AZ447" s="246"/>
      <c r="BA447" s="246"/>
      <c r="BB447" s="246"/>
      <c r="BC447" s="246"/>
      <c r="BD447" s="246"/>
      <c r="BE447" s="246"/>
      <c r="BF447" s="246"/>
      <c r="BG447" s="246"/>
      <c r="BH447" s="246"/>
      <c r="BI447" s="246"/>
      <c r="BJ447" s="246"/>
      <c r="BK447" s="246"/>
      <c r="BL447" s="246"/>
      <c r="BM447" s="246"/>
      <c r="BN447" s="246"/>
      <c r="BO447" s="246"/>
      <c r="BP447" s="246"/>
      <c r="BQ447" s="246"/>
      <c r="BR447" s="246"/>
      <c r="BS447" s="246"/>
      <c r="BT447" s="246"/>
      <c r="BU447" s="246"/>
      <c r="BV447" s="246"/>
      <c r="BW447" s="246"/>
      <c r="BX447" s="246"/>
      <c r="BY447" s="246"/>
      <c r="BZ447" s="246"/>
      <c r="CA447" s="246"/>
      <c r="CB447" s="246"/>
      <c r="CC447" s="246"/>
      <c r="CD447" s="246"/>
      <c r="CE447" s="246"/>
      <c r="CF447" s="246"/>
      <c r="CG447" s="246"/>
      <c r="CH447" s="246"/>
      <c r="CI447" s="246"/>
      <c r="CJ447" s="246"/>
      <c r="CK447" s="246"/>
      <c r="CL447" s="246"/>
      <c r="CM447" s="246"/>
      <c r="CN447" s="246"/>
      <c r="CO447" s="246"/>
      <c r="CP447" s="246"/>
      <c r="CQ447" s="246"/>
      <c r="CR447" s="246"/>
      <c r="CS447" s="246"/>
      <c r="CT447" s="246"/>
      <c r="CU447" s="246"/>
      <c r="CV447" s="246"/>
      <c r="CW447" s="246"/>
      <c r="CX447" s="246"/>
      <c r="CY447" s="246"/>
      <c r="CZ447" s="246"/>
      <c r="DA447" s="246"/>
      <c r="DB447" s="246"/>
      <c r="DC447" s="246"/>
      <c r="DD447" s="246"/>
      <c r="DE447" s="246"/>
      <c r="DF447" s="246"/>
      <c r="DG447" s="246"/>
      <c r="DH447" s="246"/>
      <c r="DI447" s="246"/>
      <c r="DJ447" s="246"/>
      <c r="DK447" s="246"/>
      <c r="DL447" s="246"/>
      <c r="DM447" s="246"/>
      <c r="DN447" s="246"/>
      <c r="DO447" s="246"/>
      <c r="DP447" s="246"/>
      <c r="DQ447" s="246"/>
      <c r="DR447" s="246"/>
      <c r="DS447" s="246"/>
      <c r="DT447" s="246"/>
      <c r="DU447" s="246"/>
      <c r="DV447" s="246"/>
      <c r="DW447" s="246"/>
      <c r="DX447" s="246"/>
      <c r="DY447" s="246"/>
      <c r="DZ447" s="246"/>
      <c r="EA447" s="246"/>
      <c r="EB447" s="246"/>
      <c r="EC447" s="246"/>
      <c r="ED447" s="246"/>
      <c r="EE447" s="246"/>
      <c r="EF447" s="246"/>
      <c r="EG447" s="246"/>
      <c r="EH447" s="246"/>
      <c r="EI447" s="246"/>
      <c r="EJ447" s="246"/>
      <c r="EK447" s="246"/>
      <c r="EL447" s="246"/>
      <c r="EM447" s="246"/>
      <c r="EN447" s="246"/>
      <c r="EO447" s="246"/>
      <c r="EP447" s="246"/>
      <c r="EQ447" s="246"/>
      <c r="ER447" s="246"/>
      <c r="ES447" s="246"/>
      <c r="ET447" s="246"/>
      <c r="EU447" s="246"/>
      <c r="EV447" s="246"/>
      <c r="EW447" s="246"/>
      <c r="EX447" s="246"/>
      <c r="EY447" s="246"/>
      <c r="EZ447" s="246"/>
      <c r="FA447" s="246"/>
      <c r="FB447" s="246"/>
      <c r="FC447" s="246"/>
      <c r="FD447" s="246"/>
      <c r="FE447" s="246"/>
      <c r="FF447" s="246"/>
      <c r="FG447" s="246"/>
      <c r="FH447" s="246"/>
      <c r="FI447" s="246"/>
      <c r="FJ447" s="246"/>
      <c r="FK447" s="246"/>
      <c r="FL447" s="246"/>
      <c r="FM447" s="246"/>
      <c r="FN447" s="246"/>
      <c r="FO447" s="246"/>
      <c r="FP447" s="246"/>
      <c r="FQ447" s="246"/>
      <c r="FR447" s="246"/>
      <c r="FS447" s="246"/>
      <c r="FT447" s="246"/>
      <c r="FU447" s="246"/>
      <c r="FV447" s="246"/>
      <c r="FW447" s="246"/>
      <c r="FX447" s="246"/>
      <c r="FY447" s="246"/>
      <c r="FZ447" s="246"/>
      <c r="GA447" s="246"/>
      <c r="GB447" s="246"/>
      <c r="GC447" s="246"/>
      <c r="GD447" s="246"/>
      <c r="GE447" s="246"/>
      <c r="GF447" s="246"/>
      <c r="GG447" s="246"/>
      <c r="GH447" s="246"/>
      <c r="GI447" s="246"/>
      <c r="GJ447" s="246"/>
      <c r="GK447" s="246"/>
      <c r="GL447" s="246"/>
      <c r="GM447" s="246"/>
      <c r="GN447" s="246"/>
      <c r="GO447" s="246"/>
      <c r="GP447" s="246"/>
      <c r="GQ447" s="246"/>
      <c r="GR447" s="246"/>
      <c r="GS447" s="246"/>
      <c r="GT447" s="246"/>
      <c r="GU447" s="246"/>
      <c r="GV447" s="246"/>
    </row>
    <row r="448" customFormat="false" ht="12.75" hidden="false" customHeight="false" outlineLevel="0" collapsed="false">
      <c r="R448" s="246"/>
      <c r="S448" s="246"/>
      <c r="T448" s="246"/>
      <c r="U448" s="246"/>
      <c r="V448" s="246"/>
      <c r="W448" s="246"/>
      <c r="X448" s="246"/>
      <c r="Y448" s="246"/>
      <c r="Z448" s="246"/>
      <c r="AA448" s="246"/>
      <c r="AB448" s="246"/>
      <c r="AC448" s="246"/>
      <c r="AD448" s="246"/>
      <c r="AE448" s="246"/>
      <c r="AF448" s="246"/>
      <c r="AG448" s="246"/>
      <c r="AH448" s="246"/>
      <c r="AI448" s="246"/>
      <c r="AJ448" s="246"/>
      <c r="AK448" s="246"/>
      <c r="AL448" s="246"/>
      <c r="AM448" s="246"/>
      <c r="AN448" s="246"/>
      <c r="AO448" s="246"/>
      <c r="AP448" s="246"/>
      <c r="AQ448" s="246"/>
      <c r="AR448" s="246"/>
      <c r="AS448" s="246"/>
      <c r="AT448" s="246"/>
      <c r="AU448" s="246"/>
      <c r="AV448" s="246"/>
      <c r="AW448" s="246"/>
      <c r="AX448" s="246"/>
      <c r="AY448" s="246"/>
      <c r="AZ448" s="246"/>
      <c r="BA448" s="246"/>
      <c r="BB448" s="246"/>
      <c r="BC448" s="246"/>
      <c r="BD448" s="246"/>
      <c r="BE448" s="246"/>
      <c r="BF448" s="246"/>
      <c r="BG448" s="246"/>
      <c r="BH448" s="246"/>
      <c r="BI448" s="246"/>
      <c r="BJ448" s="246"/>
      <c r="BK448" s="246"/>
      <c r="BL448" s="246"/>
      <c r="BM448" s="246"/>
      <c r="BN448" s="246"/>
      <c r="BO448" s="246"/>
      <c r="BP448" s="246"/>
      <c r="BQ448" s="246"/>
      <c r="BR448" s="246"/>
      <c r="BS448" s="246"/>
      <c r="BT448" s="246"/>
      <c r="BU448" s="246"/>
      <c r="BV448" s="246"/>
      <c r="BW448" s="246"/>
      <c r="BX448" s="246"/>
      <c r="BY448" s="246"/>
      <c r="BZ448" s="246"/>
      <c r="CA448" s="246"/>
      <c r="CB448" s="246"/>
      <c r="CC448" s="246"/>
      <c r="CD448" s="246"/>
      <c r="CE448" s="246"/>
      <c r="CF448" s="246"/>
      <c r="CG448" s="246"/>
      <c r="CH448" s="246"/>
      <c r="CI448" s="246"/>
      <c r="CJ448" s="246"/>
      <c r="CK448" s="246"/>
      <c r="CL448" s="246"/>
      <c r="CM448" s="246"/>
      <c r="CN448" s="246"/>
      <c r="CO448" s="246"/>
      <c r="CP448" s="246"/>
      <c r="CQ448" s="246"/>
      <c r="CR448" s="246"/>
      <c r="CS448" s="246"/>
      <c r="CT448" s="246"/>
      <c r="CU448" s="246"/>
      <c r="CV448" s="246"/>
      <c r="CW448" s="246"/>
      <c r="CX448" s="246"/>
      <c r="CY448" s="246"/>
      <c r="CZ448" s="246"/>
      <c r="DA448" s="246"/>
      <c r="DB448" s="246"/>
      <c r="DC448" s="246"/>
      <c r="DD448" s="246"/>
      <c r="DE448" s="246"/>
      <c r="DF448" s="246"/>
      <c r="DG448" s="246"/>
      <c r="DH448" s="246"/>
      <c r="DI448" s="246"/>
      <c r="DJ448" s="246"/>
      <c r="DK448" s="246"/>
      <c r="DL448" s="246"/>
      <c r="DM448" s="246"/>
      <c r="DN448" s="246"/>
      <c r="DO448" s="246"/>
      <c r="DP448" s="246"/>
      <c r="DQ448" s="246"/>
      <c r="DR448" s="246"/>
      <c r="DS448" s="246"/>
      <c r="DT448" s="246"/>
      <c r="DU448" s="246"/>
      <c r="DV448" s="246"/>
      <c r="DW448" s="246"/>
      <c r="DX448" s="246"/>
      <c r="DY448" s="246"/>
      <c r="DZ448" s="246"/>
      <c r="EA448" s="246"/>
      <c r="EB448" s="246"/>
      <c r="EC448" s="246"/>
      <c r="ED448" s="246"/>
      <c r="EE448" s="246"/>
      <c r="EF448" s="246"/>
      <c r="EG448" s="246"/>
      <c r="EH448" s="246"/>
      <c r="EI448" s="246"/>
      <c r="EJ448" s="246"/>
      <c r="EK448" s="246"/>
      <c r="EL448" s="246"/>
      <c r="EM448" s="246"/>
      <c r="EN448" s="246"/>
      <c r="EO448" s="246"/>
      <c r="EP448" s="246"/>
      <c r="EQ448" s="246"/>
      <c r="ER448" s="246"/>
      <c r="ES448" s="246"/>
      <c r="ET448" s="246"/>
      <c r="EU448" s="246"/>
      <c r="EV448" s="246"/>
      <c r="EW448" s="246"/>
      <c r="EX448" s="246"/>
      <c r="EY448" s="246"/>
      <c r="EZ448" s="246"/>
      <c r="FA448" s="246"/>
      <c r="FB448" s="246"/>
      <c r="FC448" s="246"/>
      <c r="FD448" s="246"/>
      <c r="FE448" s="246"/>
      <c r="FF448" s="246"/>
      <c r="FG448" s="246"/>
      <c r="FH448" s="246"/>
      <c r="FI448" s="246"/>
      <c r="FJ448" s="246"/>
      <c r="FK448" s="246"/>
      <c r="FL448" s="246"/>
      <c r="FM448" s="246"/>
      <c r="FN448" s="246"/>
      <c r="FO448" s="246"/>
      <c r="FP448" s="246"/>
      <c r="FQ448" s="246"/>
      <c r="FR448" s="246"/>
      <c r="FS448" s="246"/>
      <c r="FT448" s="246"/>
      <c r="FU448" s="246"/>
      <c r="FV448" s="246"/>
      <c r="FW448" s="246"/>
      <c r="FX448" s="246"/>
      <c r="FY448" s="246"/>
      <c r="FZ448" s="246"/>
      <c r="GA448" s="246"/>
      <c r="GB448" s="246"/>
      <c r="GC448" s="246"/>
      <c r="GD448" s="246"/>
      <c r="GE448" s="246"/>
      <c r="GF448" s="246"/>
      <c r="GG448" s="246"/>
      <c r="GH448" s="246"/>
      <c r="GI448" s="246"/>
      <c r="GJ448" s="246"/>
      <c r="GK448" s="246"/>
      <c r="GL448" s="246"/>
      <c r="GM448" s="246"/>
      <c r="GN448" s="246"/>
      <c r="GO448" s="246"/>
      <c r="GP448" s="246"/>
      <c r="GQ448" s="246"/>
      <c r="GR448" s="246"/>
      <c r="GS448" s="246"/>
      <c r="GT448" s="246"/>
      <c r="GU448" s="246"/>
      <c r="GV448" s="246"/>
    </row>
    <row r="449" customFormat="false" ht="12.75" hidden="false" customHeight="false" outlineLevel="0" collapsed="false">
      <c r="R449" s="246"/>
      <c r="S449" s="246"/>
      <c r="T449" s="246"/>
      <c r="U449" s="246"/>
      <c r="V449" s="246"/>
      <c r="W449" s="246"/>
      <c r="X449" s="246"/>
      <c r="Y449" s="246"/>
      <c r="Z449" s="246"/>
      <c r="AA449" s="246"/>
      <c r="AB449" s="246"/>
      <c r="AC449" s="246"/>
      <c r="AD449" s="246"/>
      <c r="AE449" s="246"/>
      <c r="AF449" s="246"/>
      <c r="AG449" s="246"/>
      <c r="AH449" s="246"/>
      <c r="AI449" s="246"/>
      <c r="AJ449" s="246"/>
      <c r="AK449" s="246"/>
      <c r="AL449" s="246"/>
      <c r="AM449" s="246"/>
      <c r="AN449" s="246"/>
      <c r="AO449" s="246"/>
      <c r="AP449" s="246"/>
      <c r="AQ449" s="246"/>
      <c r="AR449" s="246"/>
      <c r="AS449" s="246"/>
      <c r="AT449" s="246"/>
      <c r="AU449" s="246"/>
      <c r="AV449" s="246"/>
      <c r="AW449" s="246"/>
      <c r="AX449" s="246"/>
      <c r="AY449" s="246"/>
      <c r="AZ449" s="246"/>
      <c r="BA449" s="246"/>
      <c r="BB449" s="246"/>
      <c r="BC449" s="246"/>
      <c r="BD449" s="246"/>
      <c r="BE449" s="246"/>
      <c r="BF449" s="246"/>
      <c r="BG449" s="246"/>
      <c r="BH449" s="246"/>
      <c r="BI449" s="246"/>
      <c r="BJ449" s="246"/>
      <c r="BK449" s="246"/>
      <c r="BL449" s="246"/>
      <c r="BM449" s="246"/>
      <c r="BN449" s="246"/>
      <c r="BO449" s="246"/>
      <c r="BP449" s="246"/>
      <c r="BQ449" s="246"/>
      <c r="BR449" s="246"/>
      <c r="BS449" s="246"/>
      <c r="BT449" s="246"/>
      <c r="BU449" s="246"/>
      <c r="BV449" s="246"/>
      <c r="BW449" s="246"/>
      <c r="BX449" s="246"/>
      <c r="BY449" s="246"/>
      <c r="BZ449" s="246"/>
      <c r="CA449" s="246"/>
      <c r="CB449" s="246"/>
      <c r="CC449" s="246"/>
      <c r="CD449" s="246"/>
      <c r="CE449" s="246"/>
      <c r="CF449" s="246"/>
      <c r="CG449" s="246"/>
      <c r="CH449" s="246"/>
      <c r="CI449" s="246"/>
      <c r="CJ449" s="246"/>
      <c r="CK449" s="246"/>
      <c r="CL449" s="246"/>
      <c r="CM449" s="246"/>
      <c r="CN449" s="246"/>
      <c r="CO449" s="246"/>
      <c r="CP449" s="246"/>
      <c r="CQ449" s="246"/>
      <c r="CR449" s="246"/>
      <c r="CS449" s="246"/>
      <c r="CT449" s="246"/>
      <c r="CU449" s="246"/>
      <c r="CV449" s="246"/>
      <c r="CW449" s="246"/>
      <c r="CX449" s="246"/>
      <c r="CY449" s="246"/>
      <c r="CZ449" s="246"/>
      <c r="DA449" s="246"/>
      <c r="DB449" s="246"/>
      <c r="DC449" s="246"/>
      <c r="DD449" s="246"/>
      <c r="DE449" s="246"/>
      <c r="DF449" s="246"/>
      <c r="DG449" s="246"/>
      <c r="DH449" s="246"/>
      <c r="DI449" s="246"/>
      <c r="DJ449" s="246"/>
      <c r="DK449" s="246"/>
      <c r="DL449" s="246"/>
      <c r="DM449" s="246"/>
      <c r="DN449" s="246"/>
      <c r="DO449" s="246"/>
      <c r="DP449" s="246"/>
      <c r="DQ449" s="246"/>
      <c r="DR449" s="246"/>
      <c r="DS449" s="246"/>
      <c r="DT449" s="246"/>
      <c r="DU449" s="246"/>
      <c r="DV449" s="246"/>
      <c r="DW449" s="246"/>
      <c r="DX449" s="246"/>
      <c r="DY449" s="246"/>
      <c r="DZ449" s="246"/>
      <c r="EA449" s="246"/>
      <c r="EB449" s="246"/>
      <c r="EC449" s="246"/>
      <c r="ED449" s="246"/>
      <c r="EE449" s="246"/>
      <c r="EF449" s="246"/>
      <c r="EG449" s="246"/>
      <c r="EH449" s="246"/>
      <c r="EI449" s="246"/>
      <c r="EJ449" s="246"/>
      <c r="EK449" s="246"/>
      <c r="EL449" s="246"/>
      <c r="EM449" s="246"/>
      <c r="EN449" s="246"/>
      <c r="EO449" s="246"/>
      <c r="EP449" s="246"/>
      <c r="EQ449" s="246"/>
      <c r="ER449" s="246"/>
      <c r="ES449" s="246"/>
      <c r="ET449" s="246"/>
      <c r="EU449" s="246"/>
      <c r="EV449" s="246"/>
      <c r="EW449" s="246"/>
      <c r="EX449" s="246"/>
      <c r="EY449" s="246"/>
      <c r="EZ449" s="246"/>
      <c r="FA449" s="246"/>
      <c r="FB449" s="246"/>
      <c r="FC449" s="246"/>
      <c r="FD449" s="246"/>
      <c r="FE449" s="246"/>
      <c r="FF449" s="246"/>
      <c r="FG449" s="246"/>
      <c r="FH449" s="246"/>
      <c r="FI449" s="246"/>
      <c r="FJ449" s="246"/>
      <c r="FK449" s="246"/>
      <c r="FL449" s="246"/>
      <c r="FM449" s="246"/>
      <c r="FN449" s="246"/>
      <c r="FO449" s="246"/>
      <c r="FP449" s="246"/>
      <c r="FQ449" s="246"/>
      <c r="FR449" s="246"/>
      <c r="FS449" s="246"/>
      <c r="FT449" s="246"/>
      <c r="FU449" s="246"/>
      <c r="FV449" s="246"/>
      <c r="FW449" s="246"/>
      <c r="FX449" s="246"/>
      <c r="FY449" s="246"/>
      <c r="FZ449" s="246"/>
      <c r="GA449" s="246"/>
      <c r="GB449" s="246"/>
      <c r="GC449" s="246"/>
      <c r="GD449" s="246"/>
      <c r="GE449" s="246"/>
      <c r="GF449" s="246"/>
      <c r="GG449" s="246"/>
      <c r="GH449" s="246"/>
      <c r="GI449" s="246"/>
      <c r="GJ449" s="246"/>
      <c r="GK449" s="246"/>
      <c r="GL449" s="246"/>
      <c r="GM449" s="246"/>
      <c r="GN449" s="246"/>
      <c r="GO449" s="246"/>
      <c r="GP449" s="246"/>
      <c r="GQ449" s="246"/>
      <c r="GR449" s="246"/>
      <c r="GS449" s="246"/>
      <c r="GT449" s="246"/>
      <c r="GU449" s="246"/>
      <c r="GV449" s="246"/>
    </row>
    <row r="450" customFormat="false" ht="12.75" hidden="false" customHeight="false" outlineLevel="0" collapsed="false">
      <c r="R450" s="246"/>
      <c r="S450" s="246"/>
      <c r="T450" s="246"/>
      <c r="U450" s="246"/>
      <c r="V450" s="246"/>
      <c r="W450" s="246"/>
      <c r="X450" s="246"/>
      <c r="Y450" s="246"/>
      <c r="Z450" s="246"/>
      <c r="AA450" s="246"/>
      <c r="AB450" s="246"/>
      <c r="AC450" s="246"/>
      <c r="AD450" s="246"/>
      <c r="AE450" s="246"/>
      <c r="AF450" s="246"/>
      <c r="AG450" s="246"/>
      <c r="AH450" s="246"/>
      <c r="AI450" s="246"/>
      <c r="AJ450" s="246"/>
      <c r="AK450" s="246"/>
      <c r="AL450" s="246"/>
      <c r="AM450" s="246"/>
      <c r="AN450" s="246"/>
      <c r="AO450" s="246"/>
      <c r="AP450" s="246"/>
      <c r="AQ450" s="246"/>
      <c r="AR450" s="246"/>
      <c r="AS450" s="246"/>
      <c r="AT450" s="246"/>
      <c r="AU450" s="246"/>
      <c r="AV450" s="246"/>
      <c r="AW450" s="246"/>
      <c r="AX450" s="246"/>
      <c r="AY450" s="246"/>
      <c r="AZ450" s="246"/>
      <c r="BA450" s="246"/>
      <c r="BB450" s="246"/>
      <c r="BC450" s="246"/>
      <c r="BD450" s="246"/>
      <c r="BE450" s="246"/>
      <c r="BF450" s="246"/>
      <c r="BG450" s="246"/>
      <c r="BH450" s="246"/>
      <c r="BI450" s="246"/>
      <c r="BJ450" s="246"/>
      <c r="BK450" s="246"/>
      <c r="BL450" s="246"/>
      <c r="BM450" s="246"/>
      <c r="BN450" s="246"/>
      <c r="BO450" s="246"/>
      <c r="BP450" s="246"/>
      <c r="BQ450" s="246"/>
      <c r="BR450" s="246"/>
      <c r="BS450" s="246"/>
      <c r="BT450" s="246"/>
      <c r="BU450" s="246"/>
      <c r="BV450" s="246"/>
      <c r="BW450" s="246"/>
      <c r="BX450" s="246"/>
      <c r="BY450" s="246"/>
      <c r="BZ450" s="246"/>
      <c r="CA450" s="246"/>
      <c r="CB450" s="246"/>
      <c r="CC450" s="246"/>
      <c r="CD450" s="246"/>
      <c r="CE450" s="246"/>
      <c r="CF450" s="246"/>
      <c r="CG450" s="246"/>
      <c r="CH450" s="246"/>
      <c r="CI450" s="246"/>
      <c r="CJ450" s="246"/>
      <c r="CK450" s="246"/>
      <c r="CL450" s="246"/>
      <c r="CM450" s="246"/>
      <c r="CN450" s="246"/>
      <c r="CO450" s="246"/>
      <c r="CP450" s="246"/>
      <c r="CQ450" s="246"/>
      <c r="CR450" s="246"/>
      <c r="CS450" s="246"/>
      <c r="CT450" s="246"/>
      <c r="CU450" s="246"/>
      <c r="CV450" s="246"/>
      <c r="CW450" s="246"/>
      <c r="CX450" s="246"/>
      <c r="CY450" s="246"/>
      <c r="CZ450" s="246"/>
      <c r="DA450" s="246"/>
      <c r="DB450" s="246"/>
      <c r="DC450" s="246"/>
      <c r="DD450" s="246"/>
      <c r="DE450" s="246"/>
      <c r="DF450" s="246"/>
      <c r="DG450" s="246"/>
      <c r="DH450" s="246"/>
      <c r="DI450" s="246"/>
      <c r="DJ450" s="246"/>
      <c r="DK450" s="246"/>
      <c r="DL450" s="246"/>
      <c r="DM450" s="246"/>
      <c r="DN450" s="246"/>
      <c r="DO450" s="246"/>
      <c r="DP450" s="246"/>
      <c r="DQ450" s="246"/>
      <c r="DR450" s="246"/>
      <c r="DS450" s="246"/>
      <c r="DT450" s="246"/>
      <c r="DU450" s="246"/>
      <c r="DV450" s="246"/>
      <c r="DW450" s="246"/>
      <c r="DX450" s="246"/>
      <c r="DY450" s="246"/>
      <c r="DZ450" s="246"/>
      <c r="EA450" s="246"/>
      <c r="EB450" s="246"/>
      <c r="EC450" s="246"/>
      <c r="ED450" s="246"/>
      <c r="EE450" s="246"/>
      <c r="EF450" s="246"/>
      <c r="EG450" s="246"/>
      <c r="EH450" s="246"/>
      <c r="EI450" s="246"/>
      <c r="EJ450" s="246"/>
      <c r="EK450" s="246"/>
      <c r="EL450" s="246"/>
      <c r="EM450" s="246"/>
      <c r="EN450" s="246"/>
      <c r="EO450" s="246"/>
      <c r="EP450" s="246"/>
      <c r="EQ450" s="246"/>
      <c r="ER450" s="246"/>
      <c r="ES450" s="246"/>
      <c r="ET450" s="246"/>
      <c r="EU450" s="246"/>
      <c r="EV450" s="246"/>
      <c r="EW450" s="246"/>
      <c r="EX450" s="246"/>
      <c r="EY450" s="246"/>
      <c r="EZ450" s="246"/>
      <c r="FA450" s="246"/>
      <c r="FB450" s="246"/>
      <c r="FC450" s="246"/>
      <c r="FD450" s="246"/>
      <c r="FE450" s="246"/>
      <c r="FF450" s="246"/>
      <c r="FG450" s="246"/>
      <c r="FH450" s="246"/>
      <c r="FI450" s="246"/>
      <c r="FJ450" s="246"/>
      <c r="FK450" s="246"/>
      <c r="FL450" s="246"/>
      <c r="FM450" s="246"/>
      <c r="FN450" s="246"/>
      <c r="FO450" s="246"/>
      <c r="FP450" s="246"/>
      <c r="FQ450" s="246"/>
      <c r="FR450" s="246"/>
      <c r="FS450" s="246"/>
      <c r="FT450" s="246"/>
      <c r="FU450" s="246"/>
      <c r="FV450" s="246"/>
      <c r="FW450" s="246"/>
      <c r="FX450" s="246"/>
      <c r="FY450" s="246"/>
      <c r="FZ450" s="246"/>
      <c r="GA450" s="246"/>
      <c r="GB450" s="246"/>
      <c r="GC450" s="246"/>
      <c r="GD450" s="246"/>
      <c r="GE450" s="246"/>
      <c r="GF450" s="246"/>
      <c r="GG450" s="246"/>
      <c r="GH450" s="246"/>
      <c r="GI450" s="246"/>
      <c r="GJ450" s="246"/>
      <c r="GK450" s="246"/>
      <c r="GL450" s="246"/>
      <c r="GM450" s="246"/>
      <c r="GN450" s="246"/>
      <c r="GO450" s="246"/>
      <c r="GP450" s="246"/>
      <c r="GQ450" s="246"/>
      <c r="GR450" s="246"/>
      <c r="GS450" s="246"/>
      <c r="GT450" s="246"/>
      <c r="GU450" s="246"/>
      <c r="GV450" s="246"/>
    </row>
    <row r="451" customFormat="false" ht="12.75" hidden="false" customHeight="false" outlineLevel="0" collapsed="false">
      <c r="R451" s="246"/>
      <c r="S451" s="246"/>
      <c r="T451" s="246"/>
      <c r="U451" s="246"/>
      <c r="V451" s="246"/>
      <c r="W451" s="246"/>
      <c r="X451" s="246"/>
      <c r="Y451" s="246"/>
      <c r="Z451" s="246"/>
      <c r="AA451" s="246"/>
      <c r="AB451" s="246"/>
      <c r="AC451" s="246"/>
      <c r="AD451" s="246"/>
      <c r="AE451" s="246"/>
      <c r="AF451" s="246"/>
      <c r="AG451" s="246"/>
      <c r="AH451" s="246"/>
      <c r="AI451" s="246"/>
      <c r="AJ451" s="246"/>
      <c r="AK451" s="246"/>
      <c r="AL451" s="246"/>
      <c r="AM451" s="246"/>
      <c r="AN451" s="246"/>
      <c r="AO451" s="246"/>
      <c r="AP451" s="246"/>
      <c r="AQ451" s="246"/>
      <c r="AR451" s="246"/>
      <c r="AS451" s="246"/>
      <c r="AT451" s="246"/>
      <c r="AU451" s="246"/>
      <c r="AV451" s="246"/>
      <c r="AW451" s="246"/>
      <c r="AX451" s="246"/>
      <c r="AY451" s="246"/>
      <c r="AZ451" s="246"/>
      <c r="BA451" s="246"/>
      <c r="BB451" s="246"/>
      <c r="BC451" s="246"/>
      <c r="BD451" s="246"/>
      <c r="BE451" s="246"/>
      <c r="BF451" s="246"/>
      <c r="BG451" s="246"/>
      <c r="BH451" s="246"/>
      <c r="BI451" s="246"/>
      <c r="BJ451" s="246"/>
      <c r="BK451" s="246"/>
      <c r="BL451" s="246"/>
      <c r="BM451" s="246"/>
      <c r="BN451" s="246"/>
      <c r="BO451" s="246"/>
      <c r="BP451" s="246"/>
      <c r="BQ451" s="246"/>
      <c r="BR451" s="246"/>
      <c r="BS451" s="246"/>
      <c r="BT451" s="246"/>
      <c r="BU451" s="246"/>
      <c r="BV451" s="246"/>
      <c r="BW451" s="246"/>
      <c r="BX451" s="246"/>
      <c r="BY451" s="246"/>
      <c r="BZ451" s="246"/>
      <c r="CA451" s="246"/>
      <c r="CB451" s="246"/>
      <c r="CC451" s="246"/>
      <c r="CD451" s="246"/>
      <c r="CE451" s="246"/>
      <c r="CF451" s="246"/>
      <c r="CG451" s="246"/>
      <c r="CH451" s="246"/>
      <c r="CI451" s="246"/>
      <c r="CJ451" s="246"/>
      <c r="CK451" s="246"/>
      <c r="CL451" s="246"/>
      <c r="CM451" s="246"/>
      <c r="CN451" s="246"/>
      <c r="CO451" s="246"/>
      <c r="CP451" s="246"/>
      <c r="CQ451" s="246"/>
      <c r="CR451" s="246"/>
      <c r="CS451" s="246"/>
      <c r="CT451" s="246"/>
      <c r="CU451" s="246"/>
      <c r="CV451" s="246"/>
      <c r="CW451" s="246"/>
      <c r="CX451" s="246"/>
      <c r="CY451" s="246"/>
      <c r="CZ451" s="246"/>
      <c r="DA451" s="246"/>
      <c r="DB451" s="246"/>
      <c r="DC451" s="246"/>
      <c r="DD451" s="246"/>
      <c r="DE451" s="246"/>
      <c r="DF451" s="246"/>
      <c r="DG451" s="246"/>
      <c r="DH451" s="246"/>
      <c r="DI451" s="246"/>
      <c r="DJ451" s="246"/>
      <c r="DK451" s="246"/>
      <c r="DL451" s="246"/>
      <c r="DM451" s="246"/>
      <c r="DN451" s="246"/>
      <c r="DO451" s="246"/>
      <c r="DP451" s="246"/>
      <c r="DQ451" s="246"/>
      <c r="DR451" s="246"/>
      <c r="DS451" s="246"/>
      <c r="DT451" s="246"/>
      <c r="DU451" s="246"/>
      <c r="DV451" s="246"/>
      <c r="DW451" s="246"/>
      <c r="DX451" s="246"/>
      <c r="DY451" s="246"/>
      <c r="DZ451" s="246"/>
      <c r="EA451" s="246"/>
      <c r="EB451" s="246"/>
      <c r="EC451" s="246"/>
      <c r="ED451" s="246"/>
      <c r="EE451" s="246"/>
      <c r="EF451" s="246"/>
      <c r="EG451" s="246"/>
      <c r="EH451" s="246"/>
      <c r="EI451" s="246"/>
      <c r="EJ451" s="246"/>
      <c r="EK451" s="246"/>
      <c r="EL451" s="246"/>
      <c r="EM451" s="246"/>
      <c r="EN451" s="246"/>
      <c r="EO451" s="246"/>
      <c r="EP451" s="246"/>
      <c r="EQ451" s="246"/>
      <c r="ER451" s="246"/>
      <c r="ES451" s="246"/>
      <c r="ET451" s="246"/>
      <c r="EU451" s="246"/>
      <c r="EV451" s="246"/>
      <c r="EW451" s="246"/>
      <c r="EX451" s="246"/>
      <c r="EY451" s="246"/>
      <c r="EZ451" s="246"/>
      <c r="FA451" s="246"/>
      <c r="FB451" s="246"/>
      <c r="FC451" s="246"/>
      <c r="FD451" s="246"/>
      <c r="FE451" s="246"/>
      <c r="FF451" s="246"/>
      <c r="FG451" s="246"/>
      <c r="FH451" s="246"/>
      <c r="FI451" s="246"/>
      <c r="FJ451" s="246"/>
      <c r="FK451" s="246"/>
      <c r="FL451" s="246"/>
      <c r="FM451" s="246"/>
      <c r="FN451" s="246"/>
      <c r="FO451" s="246"/>
      <c r="FP451" s="246"/>
      <c r="FQ451" s="246"/>
      <c r="FR451" s="246"/>
      <c r="FS451" s="246"/>
      <c r="FT451" s="246"/>
      <c r="FU451" s="246"/>
      <c r="FV451" s="246"/>
      <c r="FW451" s="246"/>
      <c r="FX451" s="246"/>
      <c r="FY451" s="246"/>
      <c r="FZ451" s="246"/>
      <c r="GA451" s="246"/>
      <c r="GB451" s="246"/>
      <c r="GC451" s="246"/>
      <c r="GD451" s="246"/>
      <c r="GE451" s="246"/>
      <c r="GF451" s="246"/>
      <c r="GG451" s="246"/>
      <c r="GH451" s="246"/>
      <c r="GI451" s="246"/>
      <c r="GJ451" s="246"/>
      <c r="GK451" s="246"/>
      <c r="GL451" s="246"/>
      <c r="GM451" s="246"/>
      <c r="GN451" s="246"/>
      <c r="GO451" s="246"/>
      <c r="GP451" s="246"/>
      <c r="GQ451" s="246"/>
      <c r="GR451" s="246"/>
      <c r="GS451" s="246"/>
      <c r="GT451" s="246"/>
      <c r="GU451" s="246"/>
      <c r="GV451" s="246"/>
    </row>
    <row r="452" customFormat="false" ht="12.75" hidden="false" customHeight="false" outlineLevel="0" collapsed="false">
      <c r="R452" s="246"/>
      <c r="S452" s="246"/>
      <c r="T452" s="246"/>
      <c r="U452" s="246"/>
      <c r="V452" s="246"/>
      <c r="W452" s="246"/>
      <c r="X452" s="246"/>
      <c r="Y452" s="246"/>
      <c r="Z452" s="246"/>
      <c r="AA452" s="246"/>
      <c r="AB452" s="246"/>
      <c r="AC452" s="246"/>
      <c r="AD452" s="246"/>
      <c r="AE452" s="246"/>
      <c r="AF452" s="246"/>
      <c r="AG452" s="246"/>
      <c r="AH452" s="246"/>
      <c r="AI452" s="246"/>
      <c r="AJ452" s="246"/>
      <c r="AK452" s="246"/>
      <c r="AL452" s="246"/>
      <c r="AM452" s="246"/>
      <c r="AN452" s="246"/>
      <c r="AO452" s="246"/>
      <c r="AP452" s="246"/>
      <c r="AQ452" s="246"/>
      <c r="AR452" s="246"/>
      <c r="AS452" s="246"/>
      <c r="AT452" s="246"/>
      <c r="AU452" s="246"/>
      <c r="AV452" s="246"/>
      <c r="AW452" s="246"/>
      <c r="AX452" s="246"/>
      <c r="AY452" s="246"/>
      <c r="AZ452" s="246"/>
      <c r="BA452" s="246"/>
      <c r="BB452" s="246"/>
      <c r="BC452" s="246"/>
      <c r="BD452" s="246"/>
      <c r="BE452" s="246"/>
      <c r="BF452" s="246"/>
      <c r="BG452" s="246"/>
      <c r="BH452" s="246"/>
      <c r="BI452" s="246"/>
      <c r="BJ452" s="246"/>
      <c r="BK452" s="246"/>
      <c r="BL452" s="246"/>
      <c r="BM452" s="246"/>
      <c r="BN452" s="246"/>
      <c r="BO452" s="246"/>
      <c r="BP452" s="246"/>
      <c r="BQ452" s="246"/>
      <c r="BR452" s="246"/>
      <c r="BS452" s="246"/>
      <c r="BT452" s="246"/>
      <c r="BU452" s="246"/>
      <c r="BV452" s="246"/>
      <c r="BW452" s="246"/>
      <c r="BX452" s="246"/>
      <c r="BY452" s="246"/>
      <c r="BZ452" s="246"/>
      <c r="CA452" s="246"/>
      <c r="CB452" s="246"/>
      <c r="CC452" s="246"/>
      <c r="CD452" s="246"/>
      <c r="CE452" s="246"/>
      <c r="CF452" s="246"/>
      <c r="CG452" s="246"/>
      <c r="CH452" s="246"/>
      <c r="CI452" s="246"/>
      <c r="CJ452" s="246"/>
      <c r="CK452" s="246"/>
      <c r="CL452" s="246"/>
      <c r="CM452" s="246"/>
      <c r="CN452" s="246"/>
      <c r="CO452" s="246"/>
      <c r="CP452" s="246"/>
      <c r="CQ452" s="246"/>
      <c r="CR452" s="246"/>
      <c r="CS452" s="246"/>
      <c r="CT452" s="246"/>
      <c r="CU452" s="246"/>
      <c r="CV452" s="246"/>
      <c r="CW452" s="246"/>
      <c r="CX452" s="246"/>
      <c r="CY452" s="246"/>
      <c r="CZ452" s="246"/>
      <c r="DA452" s="246"/>
      <c r="DB452" s="246"/>
      <c r="DC452" s="246"/>
      <c r="DD452" s="246"/>
      <c r="DE452" s="246"/>
      <c r="DF452" s="246"/>
      <c r="DG452" s="246"/>
      <c r="DH452" s="246"/>
      <c r="DI452" s="246"/>
      <c r="DJ452" s="246"/>
      <c r="DK452" s="246"/>
      <c r="DL452" s="246"/>
      <c r="DM452" s="246"/>
      <c r="DN452" s="246"/>
      <c r="DO452" s="246"/>
      <c r="DP452" s="246"/>
      <c r="DQ452" s="246"/>
      <c r="DR452" s="246"/>
      <c r="DS452" s="246"/>
      <c r="DT452" s="246"/>
      <c r="DU452" s="246"/>
      <c r="DV452" s="246"/>
      <c r="DW452" s="246"/>
      <c r="DX452" s="246"/>
      <c r="DY452" s="246"/>
      <c r="DZ452" s="246"/>
      <c r="EA452" s="246"/>
      <c r="EB452" s="246"/>
      <c r="EC452" s="246"/>
      <c r="ED452" s="246"/>
      <c r="EE452" s="246"/>
      <c r="EF452" s="246"/>
      <c r="EG452" s="246"/>
      <c r="EH452" s="246"/>
      <c r="EI452" s="246"/>
      <c r="EJ452" s="246"/>
      <c r="EK452" s="246"/>
      <c r="EL452" s="246"/>
      <c r="EM452" s="246"/>
      <c r="EN452" s="246"/>
      <c r="EO452" s="246"/>
      <c r="EP452" s="246"/>
      <c r="EQ452" s="246"/>
      <c r="ER452" s="246"/>
      <c r="ES452" s="246"/>
      <c r="ET452" s="246"/>
      <c r="EU452" s="246"/>
      <c r="EV452" s="246"/>
      <c r="EW452" s="246"/>
      <c r="EX452" s="246"/>
      <c r="EY452" s="246"/>
      <c r="EZ452" s="246"/>
      <c r="FA452" s="246"/>
      <c r="FB452" s="246"/>
      <c r="FC452" s="246"/>
      <c r="FD452" s="246"/>
      <c r="FE452" s="246"/>
      <c r="FF452" s="246"/>
      <c r="FG452" s="246"/>
      <c r="FH452" s="246"/>
      <c r="FI452" s="246"/>
      <c r="FJ452" s="246"/>
      <c r="FK452" s="246"/>
      <c r="FL452" s="246"/>
      <c r="FM452" s="246"/>
      <c r="FN452" s="246"/>
      <c r="FO452" s="246"/>
      <c r="FP452" s="246"/>
      <c r="FQ452" s="246"/>
      <c r="FR452" s="246"/>
      <c r="FS452" s="246"/>
      <c r="FT452" s="246"/>
      <c r="FU452" s="246"/>
      <c r="FV452" s="246"/>
      <c r="FW452" s="246"/>
      <c r="FX452" s="246"/>
      <c r="FY452" s="246"/>
      <c r="FZ452" s="246"/>
      <c r="GA452" s="246"/>
      <c r="GB452" s="246"/>
      <c r="GC452" s="246"/>
      <c r="GD452" s="246"/>
      <c r="GE452" s="246"/>
      <c r="GF452" s="246"/>
      <c r="GG452" s="246"/>
      <c r="GH452" s="246"/>
      <c r="GI452" s="246"/>
      <c r="GJ452" s="246"/>
      <c r="GK452" s="246"/>
      <c r="GL452" s="246"/>
      <c r="GM452" s="246"/>
      <c r="GN452" s="246"/>
      <c r="GO452" s="246"/>
      <c r="GP452" s="246"/>
      <c r="GQ452" s="246"/>
      <c r="GR452" s="246"/>
      <c r="GS452" s="246"/>
      <c r="GT452" s="246"/>
      <c r="GU452" s="246"/>
      <c r="GV452" s="246"/>
    </row>
    <row r="453" customFormat="false" ht="12.75" hidden="false" customHeight="false" outlineLevel="0" collapsed="false">
      <c r="R453" s="246"/>
      <c r="S453" s="246"/>
      <c r="T453" s="246"/>
      <c r="U453" s="246"/>
      <c r="V453" s="246"/>
      <c r="W453" s="246"/>
      <c r="X453" s="246"/>
      <c r="Y453" s="246"/>
      <c r="Z453" s="246"/>
      <c r="AA453" s="246"/>
      <c r="AB453" s="246"/>
      <c r="AC453" s="246"/>
      <c r="AD453" s="246"/>
      <c r="AE453" s="246"/>
      <c r="AF453" s="246"/>
      <c r="AG453" s="246"/>
      <c r="AH453" s="246"/>
      <c r="AI453" s="246"/>
      <c r="AJ453" s="246"/>
      <c r="AK453" s="246"/>
      <c r="AL453" s="246"/>
      <c r="AM453" s="246"/>
      <c r="AN453" s="246"/>
      <c r="AO453" s="246"/>
      <c r="AP453" s="246"/>
      <c r="AQ453" s="246"/>
      <c r="AR453" s="246"/>
      <c r="AS453" s="246"/>
      <c r="AT453" s="246"/>
      <c r="AU453" s="246"/>
      <c r="AV453" s="246"/>
      <c r="AW453" s="246"/>
      <c r="AX453" s="246"/>
      <c r="AY453" s="246"/>
      <c r="AZ453" s="246"/>
      <c r="BA453" s="246"/>
      <c r="BB453" s="246"/>
      <c r="BC453" s="246"/>
      <c r="BD453" s="246"/>
      <c r="BE453" s="246"/>
      <c r="BF453" s="246"/>
      <c r="BG453" s="246"/>
      <c r="BH453" s="246"/>
      <c r="BI453" s="246"/>
      <c r="BJ453" s="246"/>
      <c r="BK453" s="246"/>
      <c r="BL453" s="246"/>
      <c r="BM453" s="246"/>
      <c r="BN453" s="246"/>
      <c r="BO453" s="246"/>
      <c r="BP453" s="246"/>
      <c r="BQ453" s="246"/>
      <c r="BR453" s="246"/>
      <c r="BS453" s="246"/>
      <c r="BT453" s="246"/>
      <c r="BU453" s="246"/>
      <c r="BV453" s="246"/>
      <c r="BW453" s="246"/>
      <c r="BX453" s="246"/>
      <c r="BY453" s="246"/>
      <c r="BZ453" s="246"/>
      <c r="CA453" s="246"/>
      <c r="CB453" s="246"/>
      <c r="CC453" s="246"/>
      <c r="CD453" s="246"/>
      <c r="CE453" s="246"/>
      <c r="CF453" s="246"/>
      <c r="CG453" s="246"/>
      <c r="CH453" s="246"/>
      <c r="CI453" s="246"/>
      <c r="CJ453" s="246"/>
      <c r="CK453" s="246"/>
      <c r="CL453" s="246"/>
      <c r="CM453" s="246"/>
      <c r="CN453" s="246"/>
      <c r="CO453" s="246"/>
      <c r="CP453" s="246"/>
      <c r="CQ453" s="246"/>
      <c r="CR453" s="246"/>
      <c r="CS453" s="246"/>
      <c r="CT453" s="246"/>
      <c r="CU453" s="246"/>
      <c r="CV453" s="246"/>
      <c r="CW453" s="246"/>
      <c r="CX453" s="246"/>
      <c r="CY453" s="246"/>
      <c r="CZ453" s="246"/>
      <c r="DA453" s="246"/>
      <c r="DB453" s="246"/>
      <c r="DC453" s="246"/>
      <c r="DD453" s="246"/>
      <c r="DE453" s="246"/>
      <c r="DF453" s="246"/>
      <c r="DG453" s="246"/>
      <c r="DH453" s="246"/>
      <c r="DI453" s="246"/>
      <c r="DJ453" s="246"/>
      <c r="DK453" s="246"/>
      <c r="DL453" s="246"/>
      <c r="DM453" s="246"/>
      <c r="DN453" s="246"/>
      <c r="DO453" s="246"/>
      <c r="DP453" s="246"/>
      <c r="DQ453" s="246"/>
      <c r="DR453" s="246"/>
      <c r="DS453" s="246"/>
      <c r="DT453" s="246"/>
      <c r="DU453" s="246"/>
      <c r="DV453" s="246"/>
      <c r="DW453" s="246"/>
      <c r="DX453" s="246"/>
      <c r="DY453" s="246"/>
      <c r="DZ453" s="246"/>
      <c r="EA453" s="246"/>
      <c r="EB453" s="246"/>
      <c r="EC453" s="246"/>
      <c r="ED453" s="246"/>
      <c r="EE453" s="246"/>
      <c r="EF453" s="246"/>
      <c r="EG453" s="246"/>
      <c r="EH453" s="246"/>
      <c r="EI453" s="246"/>
      <c r="EJ453" s="246"/>
      <c r="EK453" s="246"/>
      <c r="EL453" s="246"/>
      <c r="EM453" s="246"/>
      <c r="EN453" s="246"/>
      <c r="EO453" s="246"/>
      <c r="EP453" s="246"/>
      <c r="EQ453" s="246"/>
      <c r="ER453" s="246"/>
      <c r="ES453" s="246"/>
      <c r="ET453" s="246"/>
      <c r="EU453" s="246"/>
      <c r="EV453" s="246"/>
      <c r="EW453" s="246"/>
      <c r="EX453" s="246"/>
      <c r="EY453" s="246"/>
      <c r="EZ453" s="246"/>
      <c r="FA453" s="246"/>
      <c r="FB453" s="246"/>
      <c r="FC453" s="246"/>
      <c r="FD453" s="246"/>
      <c r="FE453" s="246"/>
      <c r="FF453" s="246"/>
      <c r="FG453" s="246"/>
      <c r="FH453" s="246"/>
      <c r="FI453" s="246"/>
      <c r="FJ453" s="246"/>
      <c r="FK453" s="246"/>
      <c r="FL453" s="246"/>
      <c r="FM453" s="246"/>
      <c r="FN453" s="246"/>
      <c r="FO453" s="246"/>
      <c r="FP453" s="246"/>
      <c r="FQ453" s="246"/>
      <c r="FR453" s="246"/>
      <c r="FS453" s="246"/>
      <c r="FT453" s="246"/>
      <c r="FU453" s="246"/>
      <c r="FV453" s="246"/>
      <c r="FW453" s="246"/>
      <c r="FX453" s="246"/>
      <c r="FY453" s="246"/>
      <c r="FZ453" s="246"/>
      <c r="GA453" s="246"/>
      <c r="GB453" s="246"/>
      <c r="GC453" s="246"/>
      <c r="GD453" s="246"/>
      <c r="GE453" s="246"/>
      <c r="GF453" s="246"/>
      <c r="GG453" s="246"/>
      <c r="GH453" s="246"/>
      <c r="GI453" s="246"/>
      <c r="GJ453" s="246"/>
      <c r="GK453" s="246"/>
      <c r="GL453" s="246"/>
      <c r="GM453" s="246"/>
      <c r="GN453" s="246"/>
      <c r="GO453" s="246"/>
      <c r="GP453" s="246"/>
      <c r="GQ453" s="246"/>
      <c r="GR453" s="246"/>
      <c r="GS453" s="246"/>
      <c r="GT453" s="246"/>
      <c r="GU453" s="246"/>
      <c r="GV453" s="246"/>
    </row>
    <row r="454" customFormat="false" ht="12.75" hidden="false" customHeight="false" outlineLevel="0" collapsed="false">
      <c r="R454" s="246"/>
      <c r="S454" s="246"/>
      <c r="T454" s="246"/>
      <c r="U454" s="246"/>
      <c r="V454" s="246"/>
      <c r="W454" s="246"/>
      <c r="X454" s="246"/>
      <c r="Y454" s="246"/>
      <c r="Z454" s="246"/>
      <c r="AA454" s="246"/>
      <c r="AB454" s="246"/>
      <c r="AC454" s="246"/>
      <c r="AD454" s="246"/>
      <c r="AE454" s="246"/>
      <c r="AF454" s="246"/>
      <c r="AG454" s="246"/>
      <c r="AH454" s="246"/>
      <c r="AI454" s="246"/>
      <c r="AJ454" s="246"/>
      <c r="AK454" s="246"/>
      <c r="AL454" s="246"/>
      <c r="AM454" s="246"/>
      <c r="AN454" s="246"/>
      <c r="AO454" s="246"/>
      <c r="AP454" s="246"/>
      <c r="AQ454" s="246"/>
      <c r="AR454" s="246"/>
      <c r="AS454" s="246"/>
      <c r="AT454" s="246"/>
      <c r="AU454" s="246"/>
      <c r="AV454" s="246"/>
      <c r="AW454" s="246"/>
      <c r="AX454" s="246"/>
      <c r="AY454" s="246"/>
      <c r="AZ454" s="246"/>
      <c r="BA454" s="246"/>
      <c r="BB454" s="246"/>
      <c r="BC454" s="246"/>
      <c r="BD454" s="246"/>
      <c r="BE454" s="246"/>
      <c r="BF454" s="246"/>
      <c r="BG454" s="246"/>
      <c r="BH454" s="246"/>
      <c r="BI454" s="246"/>
      <c r="BJ454" s="246"/>
      <c r="BK454" s="246"/>
      <c r="BL454" s="246"/>
      <c r="BM454" s="246"/>
      <c r="BN454" s="246"/>
      <c r="BO454" s="246"/>
      <c r="BP454" s="246"/>
      <c r="BQ454" s="246"/>
      <c r="BR454" s="246"/>
      <c r="BS454" s="246"/>
      <c r="BT454" s="246"/>
      <c r="BU454" s="246"/>
      <c r="BV454" s="246"/>
      <c r="BW454" s="246"/>
      <c r="BX454" s="246"/>
      <c r="BY454" s="246"/>
      <c r="BZ454" s="246"/>
      <c r="CA454" s="246"/>
      <c r="CB454" s="246"/>
      <c r="CC454" s="246"/>
      <c r="CD454" s="246"/>
      <c r="CE454" s="246"/>
      <c r="CF454" s="246"/>
      <c r="CG454" s="246"/>
      <c r="CH454" s="246"/>
      <c r="CI454" s="246"/>
      <c r="CJ454" s="246"/>
      <c r="CK454" s="246"/>
      <c r="CL454" s="246"/>
      <c r="CM454" s="246"/>
      <c r="CN454" s="246"/>
      <c r="CO454" s="246"/>
      <c r="CP454" s="246"/>
      <c r="CQ454" s="246"/>
      <c r="CR454" s="246"/>
      <c r="CS454" s="246"/>
      <c r="CT454" s="246"/>
      <c r="CU454" s="246"/>
      <c r="CV454" s="246"/>
      <c r="CW454" s="246"/>
      <c r="CX454" s="246"/>
      <c r="CY454" s="246"/>
      <c r="CZ454" s="246"/>
      <c r="DA454" s="246"/>
      <c r="DB454" s="246"/>
      <c r="DC454" s="246"/>
      <c r="DD454" s="246"/>
      <c r="DE454" s="246"/>
      <c r="DF454" s="246"/>
      <c r="DG454" s="246"/>
      <c r="DH454" s="246"/>
      <c r="DI454" s="246"/>
      <c r="DJ454" s="246"/>
      <c r="DK454" s="246"/>
      <c r="DL454" s="246"/>
      <c r="DM454" s="246"/>
      <c r="DN454" s="246"/>
      <c r="DO454" s="246"/>
      <c r="DP454" s="246"/>
      <c r="DQ454" s="246"/>
      <c r="DR454" s="246"/>
      <c r="DS454" s="246"/>
      <c r="DT454" s="246"/>
      <c r="DU454" s="246"/>
      <c r="DV454" s="246"/>
      <c r="DW454" s="246"/>
      <c r="DX454" s="246"/>
      <c r="DY454" s="246"/>
      <c r="DZ454" s="246"/>
      <c r="EA454" s="246"/>
      <c r="EB454" s="246"/>
      <c r="EC454" s="246"/>
      <c r="ED454" s="246"/>
      <c r="EE454" s="246"/>
      <c r="EF454" s="246"/>
      <c r="EG454" s="246"/>
      <c r="EH454" s="246"/>
      <c r="EI454" s="246"/>
      <c r="EJ454" s="246"/>
      <c r="EK454" s="246"/>
      <c r="EL454" s="246"/>
      <c r="EM454" s="246"/>
      <c r="EN454" s="246"/>
      <c r="EO454" s="246"/>
      <c r="EP454" s="246"/>
      <c r="EQ454" s="246"/>
      <c r="ER454" s="246"/>
      <c r="ES454" s="246"/>
      <c r="ET454" s="246"/>
      <c r="EU454" s="246"/>
      <c r="EV454" s="246"/>
      <c r="EW454" s="246"/>
      <c r="EX454" s="246"/>
      <c r="EY454" s="246"/>
      <c r="EZ454" s="246"/>
      <c r="FA454" s="246"/>
      <c r="FB454" s="246"/>
      <c r="FC454" s="246"/>
      <c r="FD454" s="246"/>
      <c r="FE454" s="246"/>
      <c r="FF454" s="246"/>
      <c r="FG454" s="246"/>
      <c r="FH454" s="246"/>
      <c r="FI454" s="246"/>
      <c r="FJ454" s="246"/>
      <c r="FK454" s="246"/>
      <c r="FL454" s="246"/>
      <c r="FM454" s="246"/>
      <c r="FN454" s="246"/>
      <c r="FO454" s="246"/>
      <c r="FP454" s="246"/>
      <c r="FQ454" s="246"/>
      <c r="FR454" s="246"/>
      <c r="FS454" s="246"/>
      <c r="FT454" s="246"/>
      <c r="FU454" s="246"/>
      <c r="FV454" s="246"/>
      <c r="FW454" s="246"/>
      <c r="FX454" s="246"/>
      <c r="FY454" s="246"/>
      <c r="FZ454" s="246"/>
      <c r="GA454" s="246"/>
      <c r="GB454" s="246"/>
      <c r="GC454" s="246"/>
      <c r="GD454" s="246"/>
      <c r="GE454" s="246"/>
      <c r="GF454" s="246"/>
      <c r="GG454" s="246"/>
      <c r="GH454" s="246"/>
      <c r="GI454" s="246"/>
      <c r="GJ454" s="246"/>
      <c r="GK454" s="246"/>
      <c r="GL454" s="246"/>
      <c r="GM454" s="246"/>
      <c r="GN454" s="246"/>
      <c r="GO454" s="246"/>
      <c r="GP454" s="246"/>
      <c r="GQ454" s="246"/>
      <c r="GR454" s="246"/>
      <c r="GS454" s="246"/>
      <c r="GT454" s="246"/>
      <c r="GU454" s="246"/>
      <c r="GV454" s="246"/>
    </row>
    <row r="455" customFormat="false" ht="12.75" hidden="false" customHeight="false" outlineLevel="0" collapsed="false">
      <c r="R455" s="246"/>
      <c r="S455" s="246"/>
      <c r="T455" s="246"/>
      <c r="U455" s="246"/>
      <c r="V455" s="246"/>
      <c r="W455" s="246"/>
      <c r="X455" s="246"/>
      <c r="Y455" s="246"/>
      <c r="Z455" s="246"/>
      <c r="AA455" s="246"/>
      <c r="AB455" s="246"/>
      <c r="AC455" s="246"/>
      <c r="AD455" s="246"/>
      <c r="AE455" s="246"/>
      <c r="AF455" s="246"/>
      <c r="AG455" s="246"/>
      <c r="AH455" s="246"/>
      <c r="AI455" s="246"/>
      <c r="AJ455" s="246"/>
      <c r="AK455" s="246"/>
      <c r="AL455" s="246"/>
      <c r="AM455" s="246"/>
      <c r="AN455" s="246"/>
      <c r="AO455" s="246"/>
      <c r="AP455" s="246"/>
      <c r="AQ455" s="246"/>
      <c r="AR455" s="246"/>
      <c r="AS455" s="246"/>
      <c r="AT455" s="246"/>
      <c r="AU455" s="246"/>
      <c r="AV455" s="246"/>
      <c r="AW455" s="246"/>
      <c r="AX455" s="246"/>
      <c r="AY455" s="246"/>
      <c r="AZ455" s="246"/>
      <c r="BA455" s="246"/>
      <c r="BB455" s="246"/>
      <c r="BC455" s="246"/>
      <c r="BD455" s="246"/>
      <c r="BE455" s="246"/>
      <c r="BF455" s="246"/>
      <c r="BG455" s="246"/>
      <c r="BH455" s="246"/>
      <c r="BI455" s="246"/>
      <c r="BJ455" s="246"/>
      <c r="BK455" s="246"/>
      <c r="BL455" s="246"/>
      <c r="BM455" s="246"/>
      <c r="BN455" s="246"/>
      <c r="BO455" s="246"/>
      <c r="BP455" s="246"/>
      <c r="BQ455" s="246"/>
      <c r="BR455" s="246"/>
      <c r="BS455" s="246"/>
      <c r="BT455" s="246"/>
      <c r="BU455" s="246"/>
      <c r="BV455" s="246"/>
      <c r="BW455" s="246"/>
      <c r="BX455" s="246"/>
      <c r="BY455" s="246"/>
      <c r="BZ455" s="246"/>
      <c r="CA455" s="246"/>
      <c r="CB455" s="246"/>
      <c r="CC455" s="246"/>
      <c r="CD455" s="246"/>
      <c r="CE455" s="246"/>
      <c r="CF455" s="246"/>
      <c r="CG455" s="246"/>
      <c r="CH455" s="246"/>
      <c r="CI455" s="246"/>
      <c r="CJ455" s="246"/>
      <c r="CK455" s="246"/>
      <c r="CL455" s="246"/>
      <c r="CM455" s="246"/>
      <c r="CN455" s="246"/>
      <c r="CO455" s="246"/>
      <c r="CP455" s="246"/>
      <c r="CQ455" s="246"/>
      <c r="CR455" s="246"/>
      <c r="CS455" s="246"/>
      <c r="CT455" s="246"/>
      <c r="CU455" s="246"/>
      <c r="CV455" s="246"/>
      <c r="CW455" s="246"/>
      <c r="CX455" s="246"/>
      <c r="CY455" s="246"/>
      <c r="CZ455" s="246"/>
      <c r="DA455" s="246"/>
      <c r="DB455" s="246"/>
      <c r="DC455" s="246"/>
      <c r="DD455" s="246"/>
      <c r="DE455" s="246"/>
      <c r="DF455" s="246"/>
      <c r="DG455" s="246"/>
      <c r="DH455" s="246"/>
      <c r="DI455" s="246"/>
      <c r="DJ455" s="246"/>
      <c r="DK455" s="246"/>
      <c r="DL455" s="246"/>
      <c r="DM455" s="246"/>
      <c r="DN455" s="246"/>
      <c r="DO455" s="246"/>
      <c r="DP455" s="246"/>
      <c r="DQ455" s="246"/>
      <c r="DR455" s="246"/>
      <c r="DS455" s="246"/>
      <c r="DT455" s="246"/>
      <c r="DU455" s="246"/>
      <c r="DV455" s="246"/>
      <c r="DW455" s="246"/>
      <c r="DX455" s="246"/>
      <c r="DY455" s="246"/>
      <c r="DZ455" s="246"/>
      <c r="EA455" s="246"/>
      <c r="EB455" s="246"/>
      <c r="EC455" s="246"/>
      <c r="ED455" s="246"/>
      <c r="EE455" s="246"/>
      <c r="EF455" s="246"/>
      <c r="EG455" s="246"/>
      <c r="EH455" s="246"/>
      <c r="EI455" s="246"/>
      <c r="EJ455" s="246"/>
      <c r="EK455" s="246"/>
      <c r="EL455" s="246"/>
      <c r="EM455" s="246"/>
      <c r="EN455" s="246"/>
      <c r="EO455" s="246"/>
      <c r="EP455" s="246"/>
      <c r="EQ455" s="246"/>
      <c r="ER455" s="246"/>
      <c r="ES455" s="246"/>
      <c r="ET455" s="246"/>
      <c r="EU455" s="246"/>
      <c r="EV455" s="246"/>
      <c r="EW455" s="246"/>
      <c r="EX455" s="246"/>
      <c r="EY455" s="246"/>
      <c r="EZ455" s="246"/>
      <c r="FA455" s="246"/>
      <c r="FB455" s="246"/>
      <c r="FC455" s="246"/>
      <c r="FD455" s="246"/>
      <c r="FE455" s="246"/>
      <c r="FF455" s="246"/>
      <c r="FG455" s="246"/>
      <c r="FH455" s="246"/>
      <c r="FI455" s="246"/>
      <c r="FJ455" s="246"/>
      <c r="FK455" s="246"/>
      <c r="FL455" s="246"/>
      <c r="FM455" s="246"/>
      <c r="FN455" s="246"/>
      <c r="FO455" s="246"/>
      <c r="FP455" s="246"/>
      <c r="FQ455" s="246"/>
      <c r="FR455" s="246"/>
      <c r="FS455" s="246"/>
      <c r="FT455" s="246"/>
      <c r="FU455" s="246"/>
      <c r="FV455" s="246"/>
      <c r="FW455" s="246"/>
      <c r="FX455" s="246"/>
      <c r="FY455" s="246"/>
      <c r="FZ455" s="246"/>
      <c r="GA455" s="246"/>
      <c r="GB455" s="246"/>
      <c r="GC455" s="246"/>
      <c r="GD455" s="246"/>
      <c r="GE455" s="246"/>
      <c r="GF455" s="246"/>
      <c r="GG455" s="246"/>
      <c r="GH455" s="246"/>
      <c r="GI455" s="246"/>
      <c r="GJ455" s="246"/>
      <c r="GK455" s="246"/>
      <c r="GL455" s="246"/>
      <c r="GM455" s="246"/>
      <c r="GN455" s="246"/>
      <c r="GO455" s="246"/>
      <c r="GP455" s="246"/>
      <c r="GQ455" s="246"/>
      <c r="GR455" s="246"/>
      <c r="GS455" s="246"/>
      <c r="GT455" s="246"/>
      <c r="GU455" s="246"/>
      <c r="GV455" s="246"/>
    </row>
    <row r="456" customFormat="false" ht="12.75" hidden="false" customHeight="false" outlineLevel="0" collapsed="false">
      <c r="R456" s="246"/>
      <c r="S456" s="246"/>
      <c r="T456" s="246"/>
      <c r="U456" s="246"/>
      <c r="V456" s="246"/>
      <c r="W456" s="246"/>
      <c r="X456" s="246"/>
      <c r="Y456" s="246"/>
      <c r="Z456" s="246"/>
      <c r="AA456" s="246"/>
      <c r="AB456" s="246"/>
      <c r="AC456" s="246"/>
      <c r="AD456" s="246"/>
      <c r="AE456" s="246"/>
      <c r="AF456" s="246"/>
      <c r="AG456" s="246"/>
      <c r="AH456" s="246"/>
      <c r="AI456" s="246"/>
      <c r="AJ456" s="246"/>
      <c r="AK456" s="246"/>
      <c r="AL456" s="246"/>
      <c r="AM456" s="246"/>
      <c r="AN456" s="246"/>
      <c r="AO456" s="246"/>
      <c r="AP456" s="246"/>
      <c r="AQ456" s="246"/>
      <c r="AR456" s="246"/>
      <c r="AS456" s="246"/>
      <c r="AT456" s="246"/>
      <c r="AU456" s="246"/>
      <c r="AV456" s="246"/>
      <c r="AW456" s="246"/>
      <c r="AX456" s="246"/>
      <c r="AY456" s="246"/>
      <c r="AZ456" s="246"/>
      <c r="BA456" s="246"/>
      <c r="BB456" s="246"/>
      <c r="BC456" s="246"/>
      <c r="BD456" s="246"/>
      <c r="BE456" s="246"/>
      <c r="BF456" s="246"/>
      <c r="BG456" s="246"/>
      <c r="BH456" s="246"/>
      <c r="BI456" s="246"/>
      <c r="BJ456" s="246"/>
      <c r="BK456" s="246"/>
      <c r="BL456" s="246"/>
      <c r="BM456" s="246"/>
      <c r="BN456" s="246"/>
      <c r="BO456" s="246"/>
      <c r="BP456" s="246"/>
      <c r="BQ456" s="246"/>
      <c r="BR456" s="246"/>
      <c r="BS456" s="246"/>
      <c r="BT456" s="246"/>
      <c r="BU456" s="246"/>
      <c r="BV456" s="246"/>
      <c r="BW456" s="246"/>
      <c r="BX456" s="246"/>
      <c r="BY456" s="246"/>
      <c r="BZ456" s="246"/>
      <c r="CA456" s="246"/>
      <c r="CB456" s="246"/>
      <c r="CC456" s="246"/>
      <c r="CD456" s="246"/>
      <c r="CE456" s="246"/>
      <c r="CF456" s="246"/>
      <c r="CG456" s="246"/>
      <c r="CH456" s="246"/>
      <c r="CI456" s="246"/>
      <c r="CJ456" s="246"/>
      <c r="CK456" s="246"/>
      <c r="CL456" s="246"/>
      <c r="CM456" s="246"/>
      <c r="CN456" s="246"/>
      <c r="CO456" s="246"/>
      <c r="CP456" s="246"/>
      <c r="CQ456" s="246"/>
      <c r="CR456" s="246"/>
      <c r="CS456" s="246"/>
      <c r="CT456" s="246"/>
      <c r="CU456" s="246"/>
      <c r="CV456" s="246"/>
      <c r="CW456" s="246"/>
      <c r="CX456" s="246"/>
      <c r="CY456" s="246"/>
      <c r="CZ456" s="246"/>
      <c r="DA456" s="246"/>
      <c r="DB456" s="246"/>
      <c r="DC456" s="246"/>
      <c r="DD456" s="246"/>
      <c r="DE456" s="246"/>
      <c r="DF456" s="246"/>
      <c r="DG456" s="246"/>
      <c r="DH456" s="246"/>
      <c r="DI456" s="246"/>
      <c r="DJ456" s="246"/>
      <c r="DK456" s="246"/>
      <c r="DL456" s="246"/>
      <c r="DM456" s="246"/>
      <c r="DN456" s="246"/>
      <c r="DO456" s="246"/>
      <c r="DP456" s="246"/>
      <c r="DQ456" s="246"/>
      <c r="DR456" s="246"/>
      <c r="DS456" s="246"/>
      <c r="DT456" s="246"/>
      <c r="DU456" s="246"/>
      <c r="DV456" s="246"/>
      <c r="DW456" s="246"/>
      <c r="DX456" s="246"/>
      <c r="DY456" s="246"/>
      <c r="DZ456" s="246"/>
      <c r="EA456" s="246"/>
      <c r="EB456" s="246"/>
      <c r="EC456" s="246"/>
      <c r="ED456" s="246"/>
      <c r="EE456" s="246"/>
      <c r="EF456" s="246"/>
      <c r="EG456" s="246"/>
      <c r="EH456" s="246"/>
      <c r="EI456" s="246"/>
      <c r="EJ456" s="246"/>
      <c r="EK456" s="246"/>
      <c r="EL456" s="246"/>
      <c r="EM456" s="246"/>
      <c r="EN456" s="246"/>
      <c r="EO456" s="246"/>
      <c r="EP456" s="246"/>
      <c r="EQ456" s="246"/>
      <c r="ER456" s="246"/>
      <c r="ES456" s="246"/>
      <c r="ET456" s="246"/>
      <c r="EU456" s="246"/>
      <c r="EV456" s="246"/>
      <c r="EW456" s="246"/>
      <c r="EX456" s="246"/>
      <c r="EY456" s="246"/>
      <c r="EZ456" s="246"/>
      <c r="FA456" s="246"/>
      <c r="FB456" s="246"/>
      <c r="FC456" s="246"/>
      <c r="FD456" s="246"/>
      <c r="FE456" s="246"/>
      <c r="FF456" s="246"/>
      <c r="FG456" s="246"/>
      <c r="FH456" s="246"/>
      <c r="FI456" s="246"/>
      <c r="FJ456" s="246"/>
      <c r="FK456" s="246"/>
      <c r="FL456" s="246"/>
      <c r="FM456" s="246"/>
      <c r="FN456" s="246"/>
      <c r="FO456" s="246"/>
      <c r="FP456" s="246"/>
      <c r="FQ456" s="246"/>
      <c r="FR456" s="246"/>
      <c r="FS456" s="246"/>
      <c r="FT456" s="246"/>
      <c r="FU456" s="246"/>
      <c r="FV456" s="246"/>
      <c r="FW456" s="246"/>
      <c r="FX456" s="246"/>
      <c r="FY456" s="246"/>
      <c r="FZ456" s="246"/>
      <c r="GA456" s="246"/>
      <c r="GB456" s="246"/>
      <c r="GC456" s="246"/>
      <c r="GD456" s="246"/>
      <c r="GE456" s="246"/>
      <c r="GF456" s="246"/>
      <c r="GG456" s="246"/>
      <c r="GH456" s="246"/>
      <c r="GI456" s="246"/>
      <c r="GJ456" s="246"/>
      <c r="GK456" s="246"/>
      <c r="GL456" s="246"/>
      <c r="GM456" s="246"/>
      <c r="GN456" s="246"/>
      <c r="GO456" s="246"/>
      <c r="GP456" s="246"/>
      <c r="GQ456" s="246"/>
      <c r="GR456" s="246"/>
      <c r="GS456" s="246"/>
      <c r="GT456" s="246"/>
      <c r="GU456" s="246"/>
      <c r="GV456" s="246"/>
    </row>
    <row r="457" customFormat="false" ht="12.75" hidden="false" customHeight="false" outlineLevel="0" collapsed="false">
      <c r="R457" s="246"/>
      <c r="S457" s="246"/>
      <c r="T457" s="246"/>
      <c r="U457" s="246"/>
      <c r="V457" s="246"/>
      <c r="W457" s="246"/>
      <c r="X457" s="246"/>
      <c r="Y457" s="246"/>
      <c r="Z457" s="246"/>
      <c r="AA457" s="246"/>
      <c r="AB457" s="246"/>
      <c r="AC457" s="246"/>
      <c r="AD457" s="246"/>
      <c r="AE457" s="246"/>
      <c r="AF457" s="246"/>
      <c r="AG457" s="246"/>
      <c r="AH457" s="246"/>
      <c r="AI457" s="246"/>
      <c r="AJ457" s="246"/>
      <c r="AK457" s="246"/>
      <c r="AL457" s="246"/>
      <c r="AM457" s="246"/>
      <c r="AN457" s="246"/>
      <c r="AO457" s="246"/>
      <c r="AP457" s="246"/>
      <c r="AQ457" s="246"/>
      <c r="AR457" s="246"/>
      <c r="AS457" s="246"/>
      <c r="AT457" s="246"/>
      <c r="AU457" s="246"/>
      <c r="AV457" s="246"/>
      <c r="AW457" s="246"/>
      <c r="AX457" s="246"/>
      <c r="AY457" s="246"/>
      <c r="AZ457" s="246"/>
      <c r="BA457" s="246"/>
      <c r="BB457" s="246"/>
      <c r="BC457" s="246"/>
      <c r="BD457" s="246"/>
      <c r="BE457" s="246"/>
      <c r="BF457" s="246"/>
      <c r="BG457" s="246"/>
      <c r="BH457" s="246"/>
      <c r="BI457" s="246"/>
      <c r="BJ457" s="246"/>
      <c r="BK457" s="246"/>
      <c r="BL457" s="246"/>
      <c r="BM457" s="246"/>
      <c r="BN457" s="246"/>
      <c r="BO457" s="246"/>
      <c r="BP457" s="246"/>
      <c r="BQ457" s="246"/>
      <c r="BR457" s="246"/>
      <c r="BS457" s="246"/>
      <c r="BT457" s="246"/>
      <c r="BU457" s="246"/>
      <c r="BV457" s="246"/>
      <c r="BW457" s="246"/>
      <c r="BX457" s="246"/>
      <c r="BY457" s="246"/>
      <c r="BZ457" s="246"/>
      <c r="CA457" s="246"/>
      <c r="CB457" s="246"/>
      <c r="CC457" s="246"/>
      <c r="CD457" s="246"/>
      <c r="CE457" s="246"/>
      <c r="CF457" s="246"/>
      <c r="CG457" s="246"/>
      <c r="CH457" s="246"/>
      <c r="CI457" s="246"/>
      <c r="CJ457" s="246"/>
      <c r="CK457" s="246"/>
      <c r="CL457" s="246"/>
      <c r="CM457" s="246"/>
      <c r="CN457" s="246"/>
      <c r="CO457" s="246"/>
      <c r="CP457" s="246"/>
      <c r="CQ457" s="246"/>
      <c r="CR457" s="246"/>
      <c r="CS457" s="246"/>
      <c r="CT457" s="246"/>
      <c r="CU457" s="246"/>
      <c r="CV457" s="246"/>
      <c r="CW457" s="246"/>
      <c r="CX457" s="246"/>
      <c r="CY457" s="246"/>
      <c r="CZ457" s="246"/>
      <c r="DA457" s="246"/>
      <c r="DB457" s="246"/>
      <c r="DC457" s="246"/>
      <c r="DD457" s="246"/>
      <c r="DE457" s="246"/>
      <c r="DF457" s="246"/>
      <c r="DG457" s="246"/>
      <c r="DH457" s="246"/>
      <c r="DI457" s="246"/>
      <c r="DJ457" s="246"/>
      <c r="DK457" s="246"/>
      <c r="DL457" s="246"/>
      <c r="DM457" s="246"/>
      <c r="DN457" s="246"/>
      <c r="DO457" s="246"/>
      <c r="DP457" s="246"/>
      <c r="DQ457" s="246"/>
      <c r="DR457" s="246"/>
      <c r="DS457" s="246"/>
      <c r="DT457" s="246"/>
      <c r="DU457" s="246"/>
      <c r="DV457" s="246"/>
      <c r="DW457" s="246"/>
      <c r="DX457" s="246"/>
      <c r="DY457" s="246"/>
      <c r="DZ457" s="246"/>
      <c r="EA457" s="246"/>
      <c r="EB457" s="246"/>
      <c r="EC457" s="246"/>
      <c r="ED457" s="246"/>
      <c r="EE457" s="246"/>
      <c r="EF457" s="246"/>
      <c r="EG457" s="246"/>
      <c r="EH457" s="246"/>
      <c r="EI457" s="246"/>
      <c r="EJ457" s="246"/>
      <c r="EK457" s="246"/>
      <c r="EL457" s="246"/>
      <c r="EM457" s="246"/>
      <c r="EN457" s="246"/>
      <c r="EO457" s="246"/>
      <c r="EP457" s="246"/>
      <c r="EQ457" s="246"/>
      <c r="ER457" s="246"/>
      <c r="ES457" s="246"/>
      <c r="ET457" s="246"/>
      <c r="EU457" s="246"/>
      <c r="EV457" s="246"/>
      <c r="EW457" s="246"/>
      <c r="EX457" s="246"/>
      <c r="EY457" s="246"/>
      <c r="EZ457" s="246"/>
      <c r="FA457" s="246"/>
      <c r="FB457" s="246"/>
      <c r="FC457" s="246"/>
      <c r="FD457" s="246"/>
      <c r="FE457" s="246"/>
      <c r="FF457" s="246"/>
      <c r="FG457" s="246"/>
      <c r="FH457" s="246"/>
      <c r="FI457" s="246"/>
      <c r="FJ457" s="246"/>
      <c r="FK457" s="246"/>
      <c r="FL457" s="246"/>
      <c r="FM457" s="246"/>
      <c r="FN457" s="246"/>
      <c r="FO457" s="246"/>
      <c r="FP457" s="246"/>
      <c r="FQ457" s="246"/>
      <c r="FR457" s="246"/>
      <c r="FS457" s="246"/>
      <c r="FT457" s="246"/>
      <c r="FU457" s="246"/>
      <c r="FV457" s="246"/>
      <c r="FW457" s="246"/>
      <c r="FX457" s="246"/>
      <c r="FY457" s="246"/>
      <c r="FZ457" s="246"/>
      <c r="GA457" s="246"/>
      <c r="GB457" s="246"/>
      <c r="GC457" s="246"/>
      <c r="GD457" s="246"/>
      <c r="GE457" s="246"/>
      <c r="GF457" s="246"/>
      <c r="GG457" s="246"/>
      <c r="GH457" s="246"/>
      <c r="GI457" s="246"/>
      <c r="GJ457" s="246"/>
      <c r="GK457" s="246"/>
      <c r="GL457" s="246"/>
      <c r="GM457" s="246"/>
      <c r="GN457" s="246"/>
      <c r="GO457" s="246"/>
      <c r="GP457" s="246"/>
      <c r="GQ457" s="246"/>
      <c r="GR457" s="246"/>
      <c r="GS457" s="246"/>
      <c r="GT457" s="246"/>
      <c r="GU457" s="246"/>
      <c r="GV457" s="246"/>
    </row>
    <row r="458" customFormat="false" ht="12.75" hidden="false" customHeight="false" outlineLevel="0" collapsed="false">
      <c r="R458" s="246"/>
      <c r="S458" s="246"/>
      <c r="T458" s="246"/>
      <c r="U458" s="246"/>
      <c r="V458" s="246"/>
      <c r="W458" s="246"/>
      <c r="X458" s="246"/>
      <c r="Y458" s="246"/>
      <c r="Z458" s="246"/>
      <c r="AA458" s="246"/>
      <c r="AB458" s="246"/>
      <c r="AC458" s="246"/>
      <c r="AD458" s="246"/>
      <c r="AE458" s="246"/>
      <c r="AF458" s="246"/>
      <c r="AG458" s="246"/>
      <c r="AH458" s="246"/>
      <c r="AI458" s="246"/>
      <c r="AJ458" s="246"/>
      <c r="AK458" s="246"/>
      <c r="AL458" s="246"/>
      <c r="AM458" s="246"/>
      <c r="AN458" s="246"/>
      <c r="AO458" s="246"/>
      <c r="AP458" s="246"/>
      <c r="AQ458" s="246"/>
      <c r="AR458" s="246"/>
      <c r="AS458" s="246"/>
      <c r="AT458" s="246"/>
      <c r="AU458" s="246"/>
      <c r="AV458" s="246"/>
      <c r="AW458" s="246"/>
      <c r="AX458" s="246"/>
      <c r="AY458" s="246"/>
      <c r="AZ458" s="246"/>
      <c r="BA458" s="246"/>
      <c r="BB458" s="246"/>
      <c r="BC458" s="246"/>
      <c r="BD458" s="246"/>
      <c r="BE458" s="246"/>
      <c r="BF458" s="246"/>
      <c r="BG458" s="246"/>
      <c r="BH458" s="246"/>
      <c r="BI458" s="246"/>
      <c r="BJ458" s="246"/>
      <c r="BK458" s="246"/>
      <c r="BL458" s="246"/>
      <c r="BM458" s="246"/>
      <c r="BN458" s="246"/>
      <c r="BO458" s="246"/>
      <c r="BP458" s="246"/>
      <c r="BQ458" s="246"/>
      <c r="BR458" s="246"/>
      <c r="BS458" s="246"/>
      <c r="BT458" s="246"/>
      <c r="BU458" s="246"/>
      <c r="BV458" s="246"/>
      <c r="BW458" s="246"/>
      <c r="BX458" s="246"/>
      <c r="BY458" s="246"/>
      <c r="BZ458" s="246"/>
      <c r="CA458" s="246"/>
      <c r="CB458" s="246"/>
      <c r="CC458" s="246"/>
      <c r="CD458" s="246"/>
      <c r="CE458" s="246"/>
      <c r="CF458" s="246"/>
      <c r="CG458" s="246"/>
      <c r="CH458" s="246"/>
      <c r="CI458" s="246"/>
      <c r="CJ458" s="246"/>
      <c r="CK458" s="246"/>
      <c r="CL458" s="246"/>
      <c r="CM458" s="246"/>
      <c r="CN458" s="246"/>
      <c r="CO458" s="246"/>
      <c r="CP458" s="246"/>
      <c r="CQ458" s="246"/>
      <c r="CR458" s="246"/>
      <c r="CS458" s="246"/>
      <c r="CT458" s="246"/>
      <c r="CU458" s="246"/>
      <c r="CV458" s="246"/>
      <c r="CW458" s="246"/>
      <c r="CX458" s="246"/>
      <c r="CY458" s="246"/>
      <c r="CZ458" s="246"/>
      <c r="DA458" s="246"/>
      <c r="DB458" s="246"/>
      <c r="DC458" s="246"/>
      <c r="DD458" s="246"/>
      <c r="DE458" s="246"/>
      <c r="DF458" s="246"/>
      <c r="DG458" s="246"/>
      <c r="DH458" s="246"/>
      <c r="DI458" s="246"/>
      <c r="DJ458" s="246"/>
      <c r="DK458" s="246"/>
      <c r="DL458" s="246"/>
      <c r="DM458" s="246"/>
      <c r="DN458" s="246"/>
      <c r="DO458" s="246"/>
      <c r="DP458" s="246"/>
      <c r="DQ458" s="246"/>
      <c r="DR458" s="246"/>
      <c r="DS458" s="246"/>
      <c r="DT458" s="246"/>
      <c r="DU458" s="246"/>
      <c r="DV458" s="246"/>
      <c r="DW458" s="246"/>
      <c r="DX458" s="246"/>
      <c r="DY458" s="246"/>
      <c r="DZ458" s="246"/>
      <c r="EA458" s="246"/>
      <c r="EB458" s="246"/>
      <c r="EC458" s="246"/>
      <c r="ED458" s="246"/>
      <c r="EE458" s="246"/>
      <c r="EF458" s="246"/>
      <c r="EG458" s="246"/>
      <c r="EH458" s="246"/>
      <c r="EI458" s="246"/>
      <c r="EJ458" s="246"/>
      <c r="EK458" s="246"/>
      <c r="EL458" s="246"/>
      <c r="EM458" s="246"/>
      <c r="EN458" s="246"/>
      <c r="EO458" s="246"/>
      <c r="EP458" s="246"/>
      <c r="EQ458" s="246"/>
      <c r="ER458" s="246"/>
      <c r="ES458" s="246"/>
      <c r="ET458" s="246"/>
      <c r="EU458" s="246"/>
      <c r="EV458" s="246"/>
      <c r="EW458" s="246"/>
      <c r="EX458" s="246"/>
      <c r="EY458" s="246"/>
      <c r="EZ458" s="246"/>
      <c r="FA458" s="246"/>
      <c r="FB458" s="246"/>
      <c r="FC458" s="246"/>
      <c r="FD458" s="246"/>
      <c r="FE458" s="246"/>
      <c r="FF458" s="246"/>
      <c r="FG458" s="246"/>
      <c r="FH458" s="246"/>
      <c r="FI458" s="246"/>
      <c r="FJ458" s="246"/>
      <c r="FK458" s="246"/>
      <c r="FL458" s="246"/>
      <c r="FM458" s="246"/>
      <c r="FN458" s="246"/>
      <c r="FO458" s="246"/>
      <c r="FP458" s="246"/>
      <c r="FQ458" s="246"/>
      <c r="FR458" s="246"/>
      <c r="FS458" s="246"/>
      <c r="FT458" s="246"/>
      <c r="FU458" s="246"/>
      <c r="FV458" s="246"/>
      <c r="FW458" s="246"/>
      <c r="FX458" s="246"/>
      <c r="FY458" s="246"/>
      <c r="FZ458" s="246"/>
      <c r="GA458" s="246"/>
      <c r="GB458" s="246"/>
      <c r="GC458" s="246"/>
      <c r="GD458" s="246"/>
      <c r="GE458" s="246"/>
      <c r="GF458" s="246"/>
      <c r="GG458" s="246"/>
      <c r="GH458" s="246"/>
      <c r="GI458" s="246"/>
      <c r="GJ458" s="246"/>
      <c r="GK458" s="246"/>
      <c r="GL458" s="246"/>
      <c r="GM458" s="246"/>
      <c r="GN458" s="246"/>
      <c r="GO458" s="246"/>
      <c r="GP458" s="246"/>
      <c r="GQ458" s="246"/>
      <c r="GR458" s="246"/>
      <c r="GS458" s="246"/>
      <c r="GT458" s="246"/>
      <c r="GU458" s="246"/>
      <c r="GV458" s="246"/>
    </row>
    <row r="459" customFormat="false" ht="12.75" hidden="false" customHeight="false" outlineLevel="0" collapsed="false">
      <c r="R459" s="246"/>
      <c r="S459" s="246"/>
      <c r="T459" s="246"/>
      <c r="U459" s="246"/>
      <c r="V459" s="246"/>
      <c r="W459" s="246"/>
      <c r="X459" s="246"/>
      <c r="Y459" s="246"/>
      <c r="Z459" s="246"/>
      <c r="AA459" s="246"/>
      <c r="AB459" s="246"/>
      <c r="AC459" s="246"/>
      <c r="AD459" s="246"/>
      <c r="AE459" s="246"/>
      <c r="AF459" s="246"/>
      <c r="AG459" s="246"/>
      <c r="AH459" s="246"/>
      <c r="AI459" s="246"/>
      <c r="AJ459" s="246"/>
      <c r="AK459" s="246"/>
      <c r="AL459" s="246"/>
      <c r="AM459" s="246"/>
      <c r="AN459" s="246"/>
      <c r="AO459" s="246"/>
      <c r="AP459" s="246"/>
      <c r="AQ459" s="246"/>
      <c r="AR459" s="246"/>
      <c r="AS459" s="246"/>
      <c r="AT459" s="246"/>
      <c r="AU459" s="246"/>
      <c r="AV459" s="246"/>
      <c r="AW459" s="246"/>
      <c r="AX459" s="246"/>
      <c r="AY459" s="246"/>
      <c r="AZ459" s="246"/>
      <c r="BA459" s="246"/>
      <c r="BB459" s="246"/>
      <c r="BC459" s="246"/>
      <c r="BD459" s="246"/>
      <c r="BE459" s="246"/>
      <c r="BF459" s="246"/>
      <c r="BG459" s="246"/>
      <c r="BH459" s="246"/>
      <c r="BI459" s="246"/>
      <c r="BJ459" s="246"/>
      <c r="BK459" s="246"/>
      <c r="BL459" s="246"/>
      <c r="BM459" s="246"/>
      <c r="BN459" s="246"/>
      <c r="BO459" s="246"/>
      <c r="BP459" s="246"/>
      <c r="BQ459" s="246"/>
      <c r="BR459" s="246"/>
      <c r="BS459" s="246"/>
      <c r="BT459" s="246"/>
      <c r="BU459" s="246"/>
      <c r="BV459" s="246"/>
      <c r="BW459" s="246"/>
      <c r="BX459" s="246"/>
      <c r="BY459" s="246"/>
      <c r="BZ459" s="246"/>
      <c r="CA459" s="246"/>
      <c r="CB459" s="246"/>
      <c r="CC459" s="246"/>
      <c r="CD459" s="246"/>
      <c r="CE459" s="246"/>
      <c r="CF459" s="246"/>
      <c r="CG459" s="246"/>
      <c r="CH459" s="246"/>
      <c r="CI459" s="246"/>
      <c r="CJ459" s="246"/>
      <c r="CK459" s="246"/>
      <c r="CL459" s="246"/>
      <c r="CM459" s="246"/>
      <c r="CN459" s="246"/>
      <c r="CO459" s="246"/>
      <c r="CP459" s="246"/>
      <c r="CQ459" s="246"/>
      <c r="CR459" s="246"/>
      <c r="CS459" s="246"/>
      <c r="CT459" s="246"/>
      <c r="CU459" s="246"/>
      <c r="CV459" s="246"/>
      <c r="CW459" s="246"/>
      <c r="CX459" s="246"/>
      <c r="CY459" s="246"/>
      <c r="CZ459" s="246"/>
      <c r="DA459" s="246"/>
      <c r="DB459" s="246"/>
      <c r="DC459" s="246"/>
      <c r="DD459" s="246"/>
      <c r="DE459" s="246"/>
      <c r="DF459" s="246"/>
      <c r="DG459" s="246"/>
      <c r="DH459" s="246"/>
      <c r="DI459" s="246"/>
      <c r="DJ459" s="246"/>
      <c r="DK459" s="246"/>
      <c r="DL459" s="246"/>
      <c r="DM459" s="246"/>
      <c r="DN459" s="246"/>
      <c r="DO459" s="246"/>
      <c r="DP459" s="246"/>
      <c r="DQ459" s="246"/>
      <c r="DR459" s="246"/>
      <c r="DS459" s="246"/>
      <c r="DT459" s="246"/>
      <c r="DU459" s="246"/>
      <c r="DV459" s="246"/>
      <c r="DW459" s="246"/>
      <c r="DX459" s="246"/>
      <c r="DY459" s="246"/>
      <c r="DZ459" s="246"/>
      <c r="EA459" s="246"/>
      <c r="EB459" s="246"/>
      <c r="EC459" s="246"/>
      <c r="ED459" s="246"/>
      <c r="EE459" s="246"/>
      <c r="EF459" s="246"/>
      <c r="EG459" s="246"/>
      <c r="EH459" s="246"/>
      <c r="EI459" s="246"/>
      <c r="EJ459" s="246"/>
      <c r="EK459" s="246"/>
      <c r="EL459" s="246"/>
      <c r="EM459" s="246"/>
      <c r="EN459" s="246"/>
      <c r="EO459" s="246"/>
      <c r="EP459" s="246"/>
      <c r="EQ459" s="246"/>
      <c r="ER459" s="246"/>
      <c r="ES459" s="246"/>
      <c r="ET459" s="246"/>
      <c r="EU459" s="246"/>
      <c r="EV459" s="246"/>
      <c r="EW459" s="246"/>
      <c r="EX459" s="246"/>
      <c r="EY459" s="246"/>
      <c r="EZ459" s="246"/>
      <c r="FA459" s="246"/>
      <c r="FB459" s="246"/>
      <c r="FC459" s="246"/>
      <c r="FD459" s="246"/>
      <c r="FE459" s="246"/>
      <c r="FF459" s="246"/>
      <c r="FG459" s="246"/>
      <c r="FH459" s="246"/>
      <c r="FI459" s="246"/>
      <c r="FJ459" s="246"/>
      <c r="FK459" s="246"/>
      <c r="FL459" s="246"/>
      <c r="FM459" s="246"/>
      <c r="FN459" s="246"/>
      <c r="FO459" s="246"/>
      <c r="FP459" s="246"/>
      <c r="FQ459" s="246"/>
      <c r="FR459" s="246"/>
      <c r="FS459" s="246"/>
      <c r="FT459" s="246"/>
      <c r="FU459" s="246"/>
      <c r="FV459" s="246"/>
      <c r="FW459" s="246"/>
      <c r="FX459" s="246"/>
      <c r="FY459" s="246"/>
      <c r="FZ459" s="246"/>
      <c r="GA459" s="246"/>
      <c r="GB459" s="246"/>
      <c r="GC459" s="246"/>
      <c r="GD459" s="246"/>
      <c r="GE459" s="246"/>
      <c r="GF459" s="246"/>
      <c r="GG459" s="246"/>
      <c r="GH459" s="246"/>
      <c r="GI459" s="246"/>
      <c r="GJ459" s="246"/>
      <c r="GK459" s="246"/>
      <c r="GL459" s="246"/>
      <c r="GM459" s="246"/>
      <c r="GN459" s="246"/>
      <c r="GO459" s="246"/>
      <c r="GP459" s="246"/>
      <c r="GQ459" s="246"/>
      <c r="GR459" s="246"/>
      <c r="GS459" s="246"/>
      <c r="GT459" s="246"/>
      <c r="GU459" s="246"/>
      <c r="GV459" s="246"/>
    </row>
    <row r="460" customFormat="false" ht="12.75" hidden="false" customHeight="false" outlineLevel="0" collapsed="false">
      <c r="R460" s="246"/>
      <c r="S460" s="246"/>
      <c r="T460" s="246"/>
      <c r="U460" s="246"/>
      <c r="V460" s="246"/>
      <c r="W460" s="246"/>
      <c r="X460" s="246"/>
      <c r="Y460" s="246"/>
      <c r="Z460" s="246"/>
      <c r="AA460" s="246"/>
      <c r="AB460" s="246"/>
      <c r="AC460" s="246"/>
      <c r="AD460" s="246"/>
      <c r="AE460" s="246"/>
      <c r="AF460" s="246"/>
      <c r="AG460" s="246"/>
      <c r="AH460" s="246"/>
      <c r="AI460" s="246"/>
      <c r="AJ460" s="246"/>
      <c r="AK460" s="246"/>
      <c r="AL460" s="246"/>
      <c r="AM460" s="246"/>
      <c r="AN460" s="246"/>
      <c r="AO460" s="246"/>
      <c r="AP460" s="246"/>
      <c r="AQ460" s="246"/>
      <c r="AR460" s="246"/>
      <c r="AS460" s="246"/>
      <c r="AT460" s="246"/>
      <c r="AU460" s="246"/>
      <c r="AV460" s="246"/>
      <c r="AW460" s="246"/>
      <c r="AX460" s="246"/>
      <c r="AY460" s="246"/>
      <c r="AZ460" s="246"/>
      <c r="BA460" s="246"/>
      <c r="BB460" s="246"/>
      <c r="BC460" s="246"/>
      <c r="BD460" s="246"/>
      <c r="BE460" s="246"/>
      <c r="BF460" s="246"/>
      <c r="BG460" s="246"/>
      <c r="BH460" s="246"/>
      <c r="BI460" s="246"/>
      <c r="BJ460" s="246"/>
      <c r="BK460" s="246"/>
      <c r="BL460" s="246"/>
      <c r="BM460" s="246"/>
      <c r="BN460" s="246"/>
      <c r="BO460" s="246"/>
      <c r="BP460" s="246"/>
      <c r="BQ460" s="246"/>
      <c r="BR460" s="246"/>
      <c r="BS460" s="246"/>
      <c r="BT460" s="246"/>
      <c r="BU460" s="246"/>
      <c r="BV460" s="246"/>
      <c r="BW460" s="246"/>
      <c r="BX460" s="246"/>
      <c r="BY460" s="246"/>
      <c r="BZ460" s="246"/>
      <c r="CA460" s="246"/>
      <c r="CB460" s="246"/>
      <c r="CC460" s="246"/>
      <c r="CD460" s="246"/>
      <c r="CE460" s="246"/>
      <c r="CF460" s="246"/>
      <c r="CG460" s="246"/>
      <c r="CH460" s="246"/>
      <c r="CI460" s="246"/>
      <c r="CJ460" s="246"/>
      <c r="CK460" s="246"/>
      <c r="CL460" s="246"/>
      <c r="CM460" s="246"/>
      <c r="CN460" s="246"/>
      <c r="CO460" s="246"/>
      <c r="CP460" s="246"/>
      <c r="CQ460" s="246"/>
      <c r="CR460" s="246"/>
      <c r="CS460" s="246"/>
      <c r="CT460" s="246"/>
      <c r="CU460" s="246"/>
      <c r="CV460" s="246"/>
      <c r="CW460" s="246"/>
      <c r="CX460" s="246"/>
      <c r="CY460" s="246"/>
      <c r="CZ460" s="246"/>
      <c r="DA460" s="246"/>
      <c r="DB460" s="246"/>
      <c r="DC460" s="246"/>
      <c r="DD460" s="246"/>
      <c r="DE460" s="246"/>
      <c r="DF460" s="246"/>
      <c r="DG460" s="246"/>
      <c r="DH460" s="246"/>
      <c r="DI460" s="246"/>
      <c r="DJ460" s="246"/>
      <c r="DK460" s="246"/>
      <c r="DL460" s="246"/>
      <c r="DM460" s="246"/>
      <c r="DN460" s="246"/>
      <c r="DO460" s="246"/>
      <c r="DP460" s="246"/>
      <c r="DQ460" s="246"/>
      <c r="DR460" s="246"/>
      <c r="DS460" s="246"/>
      <c r="DT460" s="246"/>
      <c r="DU460" s="246"/>
      <c r="DV460" s="246"/>
      <c r="DW460" s="246"/>
      <c r="DX460" s="246"/>
      <c r="DY460" s="246"/>
      <c r="DZ460" s="246"/>
      <c r="EA460" s="246"/>
      <c r="EB460" s="246"/>
      <c r="EC460" s="246"/>
      <c r="ED460" s="246"/>
      <c r="EE460" s="246"/>
      <c r="EF460" s="246"/>
      <c r="EG460" s="246"/>
      <c r="EH460" s="246"/>
      <c r="EI460" s="246"/>
      <c r="EJ460" s="246"/>
      <c r="EK460" s="246"/>
      <c r="EL460" s="246"/>
      <c r="EM460" s="246"/>
      <c r="EN460" s="246"/>
      <c r="EO460" s="246"/>
      <c r="EP460" s="246"/>
      <c r="EQ460" s="246"/>
      <c r="ER460" s="246"/>
      <c r="ES460" s="246"/>
      <c r="ET460" s="246"/>
      <c r="EU460" s="246"/>
      <c r="EV460" s="246"/>
      <c r="EW460" s="246"/>
      <c r="EX460" s="246"/>
      <c r="EY460" s="246"/>
      <c r="EZ460" s="246"/>
      <c r="FA460" s="246"/>
      <c r="FB460" s="246"/>
      <c r="FC460" s="246"/>
      <c r="FD460" s="246"/>
      <c r="FE460" s="246"/>
      <c r="FF460" s="246"/>
      <c r="FG460" s="246"/>
      <c r="FH460" s="246"/>
      <c r="FI460" s="246"/>
      <c r="FJ460" s="246"/>
      <c r="FK460" s="246"/>
      <c r="FL460" s="246"/>
      <c r="FM460" s="246"/>
      <c r="FN460" s="246"/>
      <c r="FO460" s="246"/>
      <c r="FP460" s="246"/>
      <c r="FQ460" s="246"/>
      <c r="FR460" s="246"/>
      <c r="FS460" s="246"/>
      <c r="FT460" s="246"/>
      <c r="FU460" s="246"/>
      <c r="FV460" s="246"/>
      <c r="FW460" s="246"/>
      <c r="FX460" s="246"/>
      <c r="FY460" s="246"/>
      <c r="FZ460" s="246"/>
      <c r="GA460" s="246"/>
      <c r="GB460" s="246"/>
      <c r="GC460" s="246"/>
      <c r="GD460" s="246"/>
      <c r="GE460" s="246"/>
      <c r="GF460" s="246"/>
      <c r="GG460" s="246"/>
      <c r="GH460" s="246"/>
      <c r="GI460" s="246"/>
      <c r="GJ460" s="246"/>
      <c r="GK460" s="246"/>
      <c r="GL460" s="246"/>
      <c r="GM460" s="246"/>
      <c r="GN460" s="246"/>
      <c r="GO460" s="246"/>
      <c r="GP460" s="246"/>
      <c r="GQ460" s="246"/>
      <c r="GR460" s="246"/>
      <c r="GS460" s="246"/>
      <c r="GT460" s="246"/>
      <c r="GU460" s="246"/>
      <c r="GV460" s="246"/>
    </row>
    <row r="461" customFormat="false" ht="12.75" hidden="false" customHeight="false" outlineLevel="0" collapsed="false">
      <c r="R461" s="246"/>
      <c r="S461" s="246"/>
      <c r="T461" s="246"/>
      <c r="U461" s="246"/>
      <c r="V461" s="246"/>
      <c r="W461" s="246"/>
      <c r="X461" s="246"/>
      <c r="Y461" s="246"/>
      <c r="Z461" s="246"/>
      <c r="AA461" s="246"/>
      <c r="AB461" s="246"/>
      <c r="AC461" s="246"/>
      <c r="AD461" s="246"/>
      <c r="AE461" s="246"/>
      <c r="AF461" s="246"/>
      <c r="AG461" s="246"/>
      <c r="AH461" s="246"/>
      <c r="AI461" s="246"/>
      <c r="AJ461" s="246"/>
      <c r="AK461" s="246"/>
      <c r="AL461" s="246"/>
      <c r="AM461" s="246"/>
      <c r="AN461" s="246"/>
      <c r="AO461" s="246"/>
      <c r="AP461" s="246"/>
      <c r="AQ461" s="246"/>
      <c r="AR461" s="246"/>
      <c r="AS461" s="246"/>
      <c r="AT461" s="246"/>
      <c r="AU461" s="246"/>
      <c r="AV461" s="246"/>
      <c r="AW461" s="246"/>
      <c r="AX461" s="246"/>
      <c r="AY461" s="246"/>
      <c r="AZ461" s="246"/>
      <c r="BA461" s="246"/>
      <c r="BB461" s="246"/>
      <c r="BC461" s="246"/>
      <c r="BD461" s="246"/>
      <c r="BE461" s="246"/>
      <c r="BF461" s="246"/>
      <c r="BG461" s="246"/>
      <c r="BH461" s="246"/>
      <c r="BI461" s="246"/>
      <c r="BJ461" s="246"/>
      <c r="BK461" s="246"/>
      <c r="BL461" s="246"/>
      <c r="BM461" s="246"/>
      <c r="BN461" s="246"/>
      <c r="BO461" s="246"/>
      <c r="BP461" s="246"/>
      <c r="BQ461" s="246"/>
      <c r="BR461" s="246"/>
      <c r="BS461" s="246"/>
      <c r="BT461" s="246"/>
      <c r="BU461" s="246"/>
      <c r="BV461" s="246"/>
      <c r="BW461" s="246"/>
      <c r="BX461" s="246"/>
      <c r="BY461" s="246"/>
      <c r="BZ461" s="246"/>
      <c r="CA461" s="246"/>
      <c r="CB461" s="246"/>
      <c r="CC461" s="246"/>
      <c r="CD461" s="246"/>
      <c r="CE461" s="246"/>
      <c r="CF461" s="246"/>
      <c r="CG461" s="246"/>
      <c r="CH461" s="246"/>
      <c r="CI461" s="246"/>
      <c r="CJ461" s="246"/>
      <c r="CK461" s="246"/>
      <c r="CL461" s="246"/>
      <c r="CM461" s="246"/>
      <c r="CN461" s="246"/>
      <c r="CO461" s="246"/>
      <c r="CP461" s="246"/>
      <c r="CQ461" s="246"/>
      <c r="CR461" s="246"/>
      <c r="CS461" s="246"/>
      <c r="CT461" s="246"/>
      <c r="CU461" s="246"/>
      <c r="CV461" s="246"/>
      <c r="CW461" s="246"/>
      <c r="CX461" s="246"/>
      <c r="CY461" s="246"/>
      <c r="CZ461" s="246"/>
      <c r="DA461" s="246"/>
      <c r="DB461" s="246"/>
      <c r="DC461" s="246"/>
      <c r="DD461" s="246"/>
      <c r="DE461" s="246"/>
      <c r="DF461" s="246"/>
      <c r="DG461" s="246"/>
      <c r="DH461" s="246"/>
      <c r="DI461" s="246"/>
      <c r="DJ461" s="246"/>
      <c r="DK461" s="246"/>
      <c r="DL461" s="246"/>
      <c r="DM461" s="246"/>
      <c r="DN461" s="246"/>
      <c r="DO461" s="246"/>
      <c r="DP461" s="246"/>
      <c r="DQ461" s="246"/>
      <c r="DR461" s="246"/>
      <c r="DS461" s="246"/>
      <c r="DT461" s="246"/>
      <c r="DU461" s="246"/>
      <c r="DV461" s="246"/>
      <c r="DW461" s="246"/>
      <c r="DX461" s="246"/>
      <c r="DY461" s="246"/>
      <c r="DZ461" s="246"/>
      <c r="EA461" s="246"/>
      <c r="EB461" s="246"/>
      <c r="EC461" s="246"/>
      <c r="ED461" s="246"/>
      <c r="EE461" s="246"/>
      <c r="EF461" s="246"/>
      <c r="EG461" s="246"/>
      <c r="EH461" s="246"/>
      <c r="EI461" s="246"/>
      <c r="EJ461" s="246"/>
      <c r="EK461" s="246"/>
      <c r="EL461" s="246"/>
      <c r="EM461" s="246"/>
      <c r="EN461" s="246"/>
      <c r="EO461" s="246"/>
      <c r="EP461" s="246"/>
      <c r="EQ461" s="246"/>
      <c r="ER461" s="246"/>
      <c r="ES461" s="246"/>
      <c r="ET461" s="246"/>
      <c r="EU461" s="246"/>
      <c r="EV461" s="246"/>
      <c r="EW461" s="246"/>
      <c r="EX461" s="246"/>
      <c r="EY461" s="246"/>
      <c r="EZ461" s="246"/>
      <c r="FA461" s="246"/>
      <c r="FB461" s="246"/>
      <c r="FC461" s="246"/>
      <c r="FD461" s="246"/>
      <c r="FE461" s="246"/>
      <c r="FF461" s="246"/>
      <c r="FG461" s="246"/>
      <c r="FH461" s="246"/>
      <c r="FI461" s="246"/>
      <c r="FJ461" s="246"/>
      <c r="FK461" s="246"/>
      <c r="FL461" s="246"/>
      <c r="FM461" s="246"/>
      <c r="FN461" s="246"/>
      <c r="FO461" s="246"/>
      <c r="FP461" s="246"/>
      <c r="FQ461" s="246"/>
      <c r="FR461" s="246"/>
      <c r="FS461" s="246"/>
      <c r="FT461" s="246"/>
      <c r="FU461" s="246"/>
      <c r="FV461" s="246"/>
      <c r="FW461" s="246"/>
      <c r="FX461" s="246"/>
      <c r="FY461" s="246"/>
      <c r="FZ461" s="246"/>
      <c r="GA461" s="246"/>
      <c r="GB461" s="246"/>
      <c r="GC461" s="246"/>
      <c r="GD461" s="246"/>
      <c r="GE461" s="246"/>
      <c r="GF461" s="246"/>
      <c r="GG461" s="246"/>
      <c r="GH461" s="246"/>
      <c r="GI461" s="246"/>
      <c r="GJ461" s="246"/>
      <c r="GK461" s="246"/>
      <c r="GL461" s="246"/>
      <c r="GM461" s="246"/>
      <c r="GN461" s="246"/>
      <c r="GO461" s="246"/>
      <c r="GP461" s="246"/>
      <c r="GQ461" s="246"/>
      <c r="GR461" s="246"/>
      <c r="GS461" s="246"/>
      <c r="GT461" s="246"/>
      <c r="GU461" s="246"/>
      <c r="GV461" s="246"/>
    </row>
    <row r="462" customFormat="false" ht="12.75" hidden="false" customHeight="false" outlineLevel="0" collapsed="false">
      <c r="R462" s="246"/>
      <c r="S462" s="246"/>
      <c r="T462" s="246"/>
      <c r="U462" s="246"/>
      <c r="V462" s="246"/>
      <c r="W462" s="246"/>
      <c r="X462" s="246"/>
      <c r="Y462" s="246"/>
      <c r="Z462" s="246"/>
      <c r="AA462" s="246"/>
      <c r="AB462" s="246"/>
      <c r="AC462" s="246"/>
      <c r="AD462" s="246"/>
      <c r="AE462" s="246"/>
      <c r="AF462" s="246"/>
      <c r="AG462" s="246"/>
      <c r="AH462" s="246"/>
      <c r="AI462" s="246"/>
      <c r="AJ462" s="246"/>
      <c r="AK462" s="246"/>
      <c r="AL462" s="246"/>
      <c r="AM462" s="246"/>
      <c r="AN462" s="246"/>
      <c r="AO462" s="246"/>
      <c r="AP462" s="246"/>
      <c r="AQ462" s="246"/>
      <c r="AR462" s="246"/>
      <c r="AS462" s="246"/>
      <c r="AT462" s="246"/>
      <c r="AU462" s="246"/>
      <c r="AV462" s="246"/>
      <c r="AW462" s="246"/>
      <c r="AX462" s="246"/>
      <c r="AY462" s="246"/>
      <c r="AZ462" s="246"/>
      <c r="BA462" s="246"/>
      <c r="BB462" s="246"/>
      <c r="BC462" s="246"/>
      <c r="BD462" s="246"/>
      <c r="BE462" s="246"/>
      <c r="BF462" s="246"/>
      <c r="BG462" s="246"/>
      <c r="BH462" s="246"/>
      <c r="BI462" s="246"/>
      <c r="BJ462" s="246"/>
      <c r="BK462" s="246"/>
      <c r="BL462" s="246"/>
      <c r="BM462" s="246"/>
      <c r="BN462" s="246"/>
      <c r="BO462" s="246"/>
      <c r="BP462" s="246"/>
      <c r="BQ462" s="246"/>
      <c r="BR462" s="246"/>
      <c r="BS462" s="246"/>
      <c r="BT462" s="246"/>
      <c r="BU462" s="246"/>
      <c r="BV462" s="246"/>
      <c r="BW462" s="246"/>
      <c r="BX462" s="246"/>
      <c r="BY462" s="246"/>
      <c r="BZ462" s="246"/>
      <c r="CA462" s="246"/>
      <c r="CB462" s="246"/>
      <c r="CC462" s="246"/>
      <c r="CD462" s="246"/>
      <c r="CE462" s="246"/>
      <c r="CF462" s="246"/>
      <c r="CG462" s="246"/>
      <c r="CH462" s="246"/>
      <c r="CI462" s="246"/>
      <c r="CJ462" s="246"/>
      <c r="CK462" s="246"/>
      <c r="CL462" s="246"/>
      <c r="CM462" s="246"/>
      <c r="CN462" s="246"/>
      <c r="CO462" s="246"/>
      <c r="CP462" s="246"/>
      <c r="CQ462" s="246"/>
      <c r="CR462" s="246"/>
      <c r="CS462" s="246"/>
      <c r="CT462" s="246"/>
      <c r="CU462" s="246"/>
      <c r="CV462" s="246"/>
      <c r="CW462" s="246"/>
      <c r="CX462" s="246"/>
      <c r="CY462" s="246"/>
      <c r="CZ462" s="246"/>
      <c r="DA462" s="246"/>
      <c r="DB462" s="246"/>
      <c r="DC462" s="246"/>
      <c r="DD462" s="246"/>
      <c r="DE462" s="246"/>
      <c r="DF462" s="246"/>
      <c r="DG462" s="246"/>
      <c r="DH462" s="246"/>
      <c r="DI462" s="246"/>
      <c r="DJ462" s="246"/>
      <c r="DK462" s="246"/>
      <c r="DL462" s="246"/>
      <c r="DM462" s="246"/>
      <c r="DN462" s="246"/>
      <c r="DO462" s="246"/>
      <c r="DP462" s="246"/>
      <c r="DQ462" s="246"/>
      <c r="DR462" s="246"/>
      <c r="DS462" s="246"/>
      <c r="DT462" s="246"/>
      <c r="DU462" s="246"/>
      <c r="DV462" s="246"/>
      <c r="DW462" s="246"/>
      <c r="DX462" s="246"/>
      <c r="DY462" s="246"/>
      <c r="DZ462" s="246"/>
      <c r="EA462" s="246"/>
      <c r="EB462" s="246"/>
      <c r="EC462" s="246"/>
      <c r="ED462" s="246"/>
      <c r="EE462" s="246"/>
      <c r="EF462" s="246"/>
      <c r="EG462" s="246"/>
      <c r="EH462" s="246"/>
      <c r="EI462" s="246"/>
      <c r="EJ462" s="246"/>
      <c r="EK462" s="246"/>
      <c r="EL462" s="246"/>
      <c r="EM462" s="246"/>
      <c r="EN462" s="246"/>
      <c r="EO462" s="246"/>
      <c r="EP462" s="246"/>
      <c r="EQ462" s="246"/>
      <c r="ER462" s="246"/>
      <c r="ES462" s="246"/>
      <c r="ET462" s="246"/>
      <c r="EU462" s="246"/>
      <c r="EV462" s="246"/>
      <c r="EW462" s="246"/>
      <c r="EX462" s="246"/>
      <c r="EY462" s="246"/>
      <c r="EZ462" s="246"/>
      <c r="FA462" s="246"/>
      <c r="FB462" s="246"/>
      <c r="FC462" s="246"/>
      <c r="FD462" s="246"/>
      <c r="FE462" s="246"/>
      <c r="FF462" s="246"/>
      <c r="FG462" s="246"/>
      <c r="FH462" s="246"/>
      <c r="FI462" s="246"/>
      <c r="FJ462" s="246"/>
      <c r="FK462" s="246"/>
      <c r="FL462" s="246"/>
      <c r="FM462" s="246"/>
      <c r="FN462" s="246"/>
      <c r="FO462" s="246"/>
      <c r="FP462" s="246"/>
      <c r="FQ462" s="246"/>
      <c r="FR462" s="246"/>
      <c r="FS462" s="246"/>
      <c r="FT462" s="246"/>
      <c r="FU462" s="246"/>
      <c r="FV462" s="246"/>
      <c r="FW462" s="246"/>
      <c r="FX462" s="246"/>
      <c r="FY462" s="246"/>
      <c r="FZ462" s="246"/>
      <c r="GA462" s="246"/>
      <c r="GB462" s="246"/>
      <c r="GC462" s="246"/>
      <c r="GD462" s="246"/>
      <c r="GE462" s="246"/>
      <c r="GF462" s="246"/>
      <c r="GG462" s="246"/>
      <c r="GH462" s="246"/>
      <c r="GI462" s="246"/>
      <c r="GJ462" s="246"/>
      <c r="GK462" s="246"/>
      <c r="GL462" s="246"/>
      <c r="GM462" s="246"/>
      <c r="GN462" s="246"/>
      <c r="GO462" s="246"/>
      <c r="GP462" s="246"/>
      <c r="GQ462" s="246"/>
      <c r="GR462" s="246"/>
      <c r="GS462" s="246"/>
      <c r="GT462" s="246"/>
      <c r="GU462" s="246"/>
      <c r="GV462" s="246"/>
    </row>
    <row r="463" customFormat="false" ht="12.75" hidden="false" customHeight="false" outlineLevel="0" collapsed="false">
      <c r="R463" s="246"/>
      <c r="S463" s="246"/>
      <c r="T463" s="246"/>
      <c r="U463" s="246"/>
      <c r="V463" s="246"/>
      <c r="W463" s="246"/>
      <c r="X463" s="246"/>
      <c r="Y463" s="246"/>
      <c r="Z463" s="246"/>
      <c r="AA463" s="246"/>
      <c r="AB463" s="246"/>
      <c r="AC463" s="246"/>
      <c r="AD463" s="246"/>
      <c r="AE463" s="246"/>
      <c r="AF463" s="246"/>
      <c r="AG463" s="246"/>
      <c r="AH463" s="246"/>
      <c r="AI463" s="246"/>
      <c r="AJ463" s="246"/>
      <c r="AK463" s="246"/>
      <c r="AL463" s="246"/>
      <c r="AM463" s="246"/>
      <c r="AN463" s="246"/>
      <c r="AO463" s="246"/>
      <c r="AP463" s="246"/>
      <c r="AQ463" s="246"/>
      <c r="AR463" s="246"/>
      <c r="AS463" s="246"/>
      <c r="AT463" s="246"/>
      <c r="AU463" s="246"/>
      <c r="AV463" s="246"/>
      <c r="AW463" s="246"/>
      <c r="AX463" s="246"/>
      <c r="AY463" s="246"/>
      <c r="AZ463" s="246"/>
      <c r="BA463" s="246"/>
      <c r="BB463" s="246"/>
      <c r="BC463" s="246"/>
      <c r="BD463" s="246"/>
      <c r="BE463" s="246"/>
      <c r="BF463" s="246"/>
      <c r="BG463" s="246"/>
      <c r="BH463" s="246"/>
      <c r="BI463" s="246"/>
      <c r="BJ463" s="246"/>
      <c r="BK463" s="246"/>
      <c r="BL463" s="246"/>
      <c r="BM463" s="246"/>
      <c r="BN463" s="246"/>
      <c r="BO463" s="246"/>
      <c r="BP463" s="246"/>
      <c r="BQ463" s="246"/>
      <c r="BR463" s="246"/>
      <c r="BS463" s="246"/>
      <c r="BT463" s="246"/>
      <c r="BU463" s="246"/>
      <c r="BV463" s="246"/>
      <c r="BW463" s="246"/>
      <c r="BX463" s="246"/>
      <c r="BY463" s="246"/>
      <c r="BZ463" s="246"/>
      <c r="CA463" s="246"/>
      <c r="CB463" s="246"/>
      <c r="CC463" s="246"/>
      <c r="CD463" s="246"/>
      <c r="CE463" s="246"/>
      <c r="CF463" s="246"/>
      <c r="CG463" s="246"/>
      <c r="CH463" s="246"/>
      <c r="CI463" s="246"/>
      <c r="CJ463" s="246"/>
      <c r="CK463" s="246"/>
      <c r="CL463" s="246"/>
      <c r="CM463" s="246"/>
      <c r="CN463" s="246"/>
      <c r="CO463" s="246"/>
      <c r="CP463" s="246"/>
      <c r="CQ463" s="246"/>
      <c r="CR463" s="246"/>
      <c r="CS463" s="246"/>
      <c r="CT463" s="246"/>
      <c r="CU463" s="246"/>
      <c r="CV463" s="246"/>
      <c r="CW463" s="246"/>
      <c r="CX463" s="246"/>
      <c r="CY463" s="246"/>
      <c r="CZ463" s="246"/>
      <c r="DA463" s="246"/>
      <c r="DB463" s="246"/>
      <c r="DC463" s="246"/>
      <c r="DD463" s="246"/>
      <c r="DE463" s="246"/>
      <c r="DF463" s="246"/>
      <c r="DG463" s="246"/>
      <c r="DH463" s="246"/>
      <c r="DI463" s="246"/>
      <c r="DJ463" s="246"/>
      <c r="DK463" s="246"/>
      <c r="DL463" s="246"/>
      <c r="DM463" s="246"/>
      <c r="DN463" s="246"/>
      <c r="DO463" s="246"/>
      <c r="DP463" s="246"/>
      <c r="DQ463" s="246"/>
      <c r="DR463" s="246"/>
      <c r="DS463" s="246"/>
      <c r="DT463" s="246"/>
      <c r="DU463" s="246"/>
      <c r="DV463" s="246"/>
      <c r="DW463" s="246"/>
      <c r="DX463" s="246"/>
      <c r="DY463" s="246"/>
      <c r="DZ463" s="246"/>
      <c r="EA463" s="246"/>
      <c r="EB463" s="246"/>
      <c r="EC463" s="246"/>
      <c r="ED463" s="246"/>
      <c r="EE463" s="246"/>
      <c r="EF463" s="246"/>
      <c r="EG463" s="246"/>
      <c r="EH463" s="246"/>
      <c r="EI463" s="246"/>
      <c r="EJ463" s="246"/>
      <c r="EK463" s="246"/>
      <c r="EL463" s="246"/>
      <c r="EM463" s="246"/>
      <c r="EN463" s="246"/>
      <c r="EO463" s="246"/>
      <c r="EP463" s="246"/>
      <c r="EQ463" s="246"/>
      <c r="ER463" s="246"/>
      <c r="ES463" s="246"/>
      <c r="ET463" s="246"/>
      <c r="EU463" s="246"/>
      <c r="EV463" s="246"/>
      <c r="EW463" s="246"/>
      <c r="EX463" s="246"/>
      <c r="EY463" s="246"/>
      <c r="EZ463" s="246"/>
      <c r="FA463" s="246"/>
      <c r="FB463" s="246"/>
      <c r="FC463" s="246"/>
      <c r="FD463" s="246"/>
      <c r="FE463" s="246"/>
      <c r="FF463" s="246"/>
      <c r="FG463" s="246"/>
      <c r="FH463" s="246"/>
      <c r="FI463" s="246"/>
      <c r="FJ463" s="246"/>
      <c r="FK463" s="246"/>
      <c r="FL463" s="246"/>
      <c r="FM463" s="246"/>
      <c r="FN463" s="246"/>
      <c r="FO463" s="246"/>
      <c r="FP463" s="246"/>
      <c r="FQ463" s="246"/>
      <c r="FR463" s="246"/>
      <c r="FS463" s="246"/>
      <c r="FT463" s="246"/>
      <c r="FU463" s="246"/>
      <c r="FV463" s="246"/>
      <c r="FW463" s="246"/>
      <c r="FX463" s="246"/>
      <c r="FY463" s="246"/>
      <c r="FZ463" s="246"/>
      <c r="GA463" s="246"/>
      <c r="GB463" s="246"/>
      <c r="GC463" s="246"/>
      <c r="GD463" s="246"/>
      <c r="GE463" s="246"/>
      <c r="GF463" s="246"/>
      <c r="GG463" s="246"/>
      <c r="GH463" s="246"/>
      <c r="GI463" s="246"/>
      <c r="GJ463" s="246"/>
      <c r="GK463" s="246"/>
      <c r="GL463" s="246"/>
      <c r="GM463" s="246"/>
      <c r="GN463" s="246"/>
      <c r="GO463" s="246"/>
      <c r="GP463" s="246"/>
      <c r="GQ463" s="246"/>
      <c r="GR463" s="246"/>
      <c r="GS463" s="246"/>
      <c r="GT463" s="246"/>
      <c r="GU463" s="246"/>
      <c r="GV463" s="246"/>
    </row>
    <row r="464" customFormat="false" ht="12.75" hidden="false" customHeight="false" outlineLevel="0" collapsed="false">
      <c r="R464" s="246"/>
      <c r="S464" s="246"/>
      <c r="T464" s="246"/>
      <c r="U464" s="246"/>
      <c r="V464" s="246"/>
      <c r="W464" s="246"/>
      <c r="X464" s="246"/>
      <c r="Y464" s="246"/>
      <c r="Z464" s="246"/>
      <c r="AA464" s="246"/>
      <c r="AB464" s="246"/>
      <c r="AC464" s="246"/>
      <c r="AD464" s="246"/>
      <c r="AE464" s="246"/>
      <c r="AF464" s="246"/>
      <c r="AG464" s="246"/>
      <c r="AH464" s="246"/>
      <c r="AI464" s="246"/>
      <c r="AJ464" s="246"/>
      <c r="AK464" s="246"/>
      <c r="AL464" s="246"/>
      <c r="AM464" s="246"/>
      <c r="AN464" s="246"/>
      <c r="AO464" s="246"/>
      <c r="AP464" s="246"/>
      <c r="AQ464" s="246"/>
      <c r="AR464" s="246"/>
      <c r="AS464" s="246"/>
      <c r="AT464" s="246"/>
      <c r="AU464" s="246"/>
      <c r="AV464" s="246"/>
      <c r="AW464" s="246"/>
      <c r="AX464" s="246"/>
      <c r="AY464" s="246"/>
      <c r="AZ464" s="246"/>
      <c r="BA464" s="246"/>
      <c r="BB464" s="246"/>
      <c r="BC464" s="246"/>
      <c r="BD464" s="246"/>
      <c r="BE464" s="246"/>
      <c r="BF464" s="246"/>
      <c r="BG464" s="246"/>
      <c r="BH464" s="246"/>
      <c r="BI464" s="246"/>
      <c r="BJ464" s="246"/>
      <c r="BK464" s="246"/>
      <c r="BL464" s="246"/>
      <c r="BM464" s="246"/>
      <c r="BN464" s="246"/>
      <c r="BO464" s="246"/>
      <c r="BP464" s="246"/>
      <c r="BQ464" s="246"/>
      <c r="BR464" s="246"/>
      <c r="BS464" s="246"/>
      <c r="BT464" s="246"/>
      <c r="BU464" s="246"/>
      <c r="BV464" s="246"/>
      <c r="BW464" s="246"/>
      <c r="BX464" s="246"/>
      <c r="BY464" s="246"/>
      <c r="BZ464" s="246"/>
      <c r="CA464" s="246"/>
      <c r="CB464" s="246"/>
      <c r="CC464" s="246"/>
      <c r="CD464" s="246"/>
      <c r="CE464" s="246"/>
      <c r="CF464" s="246"/>
      <c r="CG464" s="246"/>
      <c r="CH464" s="246"/>
      <c r="CI464" s="246"/>
      <c r="CJ464" s="246"/>
      <c r="CK464" s="246"/>
      <c r="CL464" s="246"/>
      <c r="CM464" s="246"/>
      <c r="CN464" s="246"/>
      <c r="CO464" s="246"/>
      <c r="CP464" s="246"/>
      <c r="CQ464" s="246"/>
      <c r="CR464" s="246"/>
      <c r="CS464" s="246"/>
      <c r="CT464" s="246"/>
      <c r="CU464" s="246"/>
      <c r="CV464" s="246"/>
      <c r="CW464" s="246"/>
      <c r="CX464" s="246"/>
      <c r="CY464" s="246"/>
      <c r="CZ464" s="246"/>
      <c r="DA464" s="246"/>
      <c r="DB464" s="246"/>
      <c r="DC464" s="246"/>
      <c r="DD464" s="246"/>
      <c r="DE464" s="246"/>
      <c r="DF464" s="246"/>
      <c r="DG464" s="246"/>
      <c r="DH464" s="246"/>
      <c r="DI464" s="246"/>
      <c r="DJ464" s="246"/>
      <c r="DK464" s="246"/>
      <c r="DL464" s="246"/>
      <c r="DM464" s="246"/>
      <c r="DN464" s="246"/>
      <c r="DO464" s="246"/>
      <c r="DP464" s="246"/>
      <c r="DQ464" s="246"/>
      <c r="DR464" s="246"/>
      <c r="DS464" s="246"/>
      <c r="DT464" s="246"/>
      <c r="DU464" s="246"/>
      <c r="DV464" s="246"/>
      <c r="DW464" s="246"/>
      <c r="DX464" s="246"/>
      <c r="DY464" s="246"/>
      <c r="DZ464" s="246"/>
      <c r="EA464" s="246"/>
      <c r="EB464" s="246"/>
      <c r="EC464" s="246"/>
      <c r="ED464" s="246"/>
      <c r="EE464" s="246"/>
      <c r="EF464" s="246"/>
      <c r="EG464" s="246"/>
      <c r="EH464" s="246"/>
      <c r="EI464" s="246"/>
      <c r="EJ464" s="246"/>
      <c r="EK464" s="246"/>
      <c r="EL464" s="246"/>
      <c r="EM464" s="246"/>
      <c r="EN464" s="246"/>
      <c r="EO464" s="246"/>
      <c r="EP464" s="246"/>
      <c r="EQ464" s="246"/>
      <c r="ER464" s="246"/>
      <c r="ES464" s="246"/>
      <c r="ET464" s="246"/>
      <c r="EU464" s="246"/>
      <c r="EV464" s="246"/>
      <c r="EW464" s="246"/>
      <c r="EX464" s="246"/>
      <c r="EY464" s="246"/>
      <c r="EZ464" s="246"/>
      <c r="FA464" s="246"/>
      <c r="FB464" s="246"/>
      <c r="FC464" s="246"/>
      <c r="FD464" s="246"/>
      <c r="FE464" s="246"/>
      <c r="FF464" s="246"/>
      <c r="FG464" s="246"/>
      <c r="FH464" s="246"/>
      <c r="FI464" s="246"/>
      <c r="FJ464" s="246"/>
      <c r="FK464" s="246"/>
      <c r="FL464" s="246"/>
      <c r="FM464" s="246"/>
      <c r="FN464" s="246"/>
      <c r="FO464" s="246"/>
      <c r="FP464" s="246"/>
      <c r="FQ464" s="246"/>
      <c r="FR464" s="246"/>
      <c r="FS464" s="246"/>
      <c r="FT464" s="246"/>
      <c r="FU464" s="246"/>
      <c r="FV464" s="246"/>
      <c r="FW464" s="246"/>
      <c r="FX464" s="246"/>
      <c r="FY464" s="246"/>
      <c r="FZ464" s="246"/>
      <c r="GA464" s="246"/>
      <c r="GB464" s="246"/>
      <c r="GC464" s="246"/>
      <c r="GD464" s="246"/>
      <c r="GE464" s="246"/>
      <c r="GF464" s="246"/>
      <c r="GG464" s="246"/>
      <c r="GH464" s="246"/>
      <c r="GI464" s="246"/>
      <c r="GJ464" s="246"/>
      <c r="GK464" s="246"/>
      <c r="GL464" s="246"/>
      <c r="GM464" s="246"/>
      <c r="GN464" s="246"/>
      <c r="GO464" s="246"/>
      <c r="GP464" s="246"/>
      <c r="GQ464" s="246"/>
      <c r="GR464" s="246"/>
      <c r="GS464" s="246"/>
      <c r="GT464" s="246"/>
      <c r="GU464" s="246"/>
      <c r="GV464" s="246"/>
    </row>
    <row r="465" customFormat="false" ht="12.75" hidden="false" customHeight="false" outlineLevel="0" collapsed="false">
      <c r="R465" s="246"/>
      <c r="S465" s="246"/>
      <c r="T465" s="246"/>
      <c r="U465" s="246"/>
      <c r="V465" s="246"/>
      <c r="W465" s="246"/>
      <c r="X465" s="246"/>
      <c r="Y465" s="246"/>
      <c r="Z465" s="246"/>
      <c r="AA465" s="246"/>
      <c r="AB465" s="246"/>
      <c r="AC465" s="246"/>
      <c r="AD465" s="246"/>
      <c r="AE465" s="246"/>
      <c r="AF465" s="246"/>
      <c r="AG465" s="246"/>
      <c r="AH465" s="246"/>
      <c r="AI465" s="246"/>
      <c r="AJ465" s="246"/>
      <c r="AK465" s="246"/>
      <c r="AL465" s="246"/>
      <c r="AM465" s="246"/>
      <c r="AN465" s="246"/>
      <c r="AO465" s="246"/>
      <c r="AP465" s="246"/>
      <c r="AQ465" s="246"/>
      <c r="AR465" s="246"/>
      <c r="AS465" s="246"/>
      <c r="AT465" s="246"/>
      <c r="AU465" s="246"/>
      <c r="AV465" s="246"/>
      <c r="AW465" s="246"/>
      <c r="AX465" s="246"/>
      <c r="AY465" s="246"/>
      <c r="AZ465" s="246"/>
      <c r="BA465" s="246"/>
      <c r="BB465" s="246"/>
      <c r="BC465" s="246"/>
      <c r="BD465" s="246"/>
      <c r="BE465" s="246"/>
      <c r="BF465" s="246"/>
      <c r="BG465" s="246"/>
      <c r="BH465" s="246"/>
      <c r="BI465" s="246"/>
      <c r="BJ465" s="246"/>
      <c r="BK465" s="246"/>
      <c r="BL465" s="246"/>
      <c r="BM465" s="246"/>
      <c r="BN465" s="246"/>
      <c r="BO465" s="246"/>
      <c r="BP465" s="246"/>
      <c r="BQ465" s="246"/>
      <c r="BR465" s="246"/>
      <c r="BS465" s="246"/>
      <c r="BT465" s="246"/>
      <c r="BU465" s="246"/>
      <c r="BV465" s="246"/>
      <c r="BW465" s="246"/>
      <c r="BX465" s="246"/>
      <c r="BY465" s="246"/>
      <c r="BZ465" s="246"/>
      <c r="CA465" s="246"/>
      <c r="CB465" s="246"/>
      <c r="CC465" s="246"/>
      <c r="CD465" s="246"/>
      <c r="CE465" s="246"/>
      <c r="CF465" s="246"/>
      <c r="CG465" s="246"/>
      <c r="CH465" s="246"/>
      <c r="CI465" s="246"/>
      <c r="CJ465" s="246"/>
      <c r="CK465" s="246"/>
      <c r="CL465" s="246"/>
      <c r="CM465" s="246"/>
      <c r="CN465" s="246"/>
      <c r="CO465" s="246"/>
      <c r="CP465" s="246"/>
      <c r="CQ465" s="246"/>
      <c r="CR465" s="246"/>
      <c r="CS465" s="246"/>
      <c r="CT465" s="246"/>
      <c r="CU465" s="246"/>
      <c r="CV465" s="246"/>
      <c r="CW465" s="246"/>
      <c r="CX465" s="246"/>
      <c r="CY465" s="246"/>
      <c r="CZ465" s="246"/>
      <c r="DA465" s="246"/>
      <c r="DB465" s="246"/>
      <c r="DC465" s="246"/>
      <c r="DD465" s="246"/>
      <c r="DE465" s="246"/>
      <c r="DF465" s="246"/>
      <c r="DG465" s="246"/>
      <c r="DH465" s="246"/>
      <c r="DI465" s="246"/>
      <c r="DJ465" s="246"/>
      <c r="DK465" s="246"/>
      <c r="DL465" s="246"/>
      <c r="DM465" s="246"/>
      <c r="DN465" s="246"/>
      <c r="DO465" s="246"/>
      <c r="DP465" s="246"/>
      <c r="DQ465" s="246"/>
      <c r="DR465" s="246"/>
      <c r="DS465" s="246"/>
      <c r="DT465" s="246"/>
      <c r="DU465" s="246"/>
      <c r="DV465" s="246"/>
      <c r="DW465" s="246"/>
      <c r="DX465" s="246"/>
      <c r="DY465" s="246"/>
      <c r="DZ465" s="246"/>
      <c r="EA465" s="246"/>
      <c r="EB465" s="246"/>
      <c r="EC465" s="246"/>
      <c r="ED465" s="246"/>
      <c r="EE465" s="246"/>
      <c r="EF465" s="246"/>
      <c r="EG465" s="246"/>
      <c r="EH465" s="246"/>
      <c r="EI465" s="246"/>
      <c r="EJ465" s="246"/>
      <c r="EK465" s="246"/>
      <c r="EL465" s="246"/>
      <c r="EM465" s="246"/>
      <c r="EN465" s="246"/>
      <c r="EO465" s="246"/>
      <c r="EP465" s="246"/>
      <c r="EQ465" s="246"/>
      <c r="ER465" s="246"/>
      <c r="ES465" s="246"/>
      <c r="ET465" s="246"/>
      <c r="EU465" s="246"/>
      <c r="EV465" s="246"/>
      <c r="EW465" s="246"/>
      <c r="EX465" s="246"/>
      <c r="EY465" s="246"/>
      <c r="EZ465" s="246"/>
      <c r="FA465" s="246"/>
      <c r="FB465" s="246"/>
      <c r="FC465" s="246"/>
      <c r="FD465" s="246"/>
      <c r="FE465" s="246"/>
      <c r="FF465" s="246"/>
      <c r="FG465" s="246"/>
      <c r="FH465" s="246"/>
      <c r="FI465" s="246"/>
      <c r="FJ465" s="246"/>
      <c r="FK465" s="246"/>
      <c r="FL465" s="246"/>
      <c r="FM465" s="246"/>
      <c r="FN465" s="246"/>
      <c r="FO465" s="246"/>
      <c r="FP465" s="246"/>
      <c r="FQ465" s="246"/>
      <c r="FR465" s="246"/>
      <c r="FS465" s="246"/>
      <c r="FT465" s="246"/>
      <c r="FU465" s="246"/>
      <c r="FV465" s="246"/>
      <c r="FW465" s="246"/>
      <c r="FX465" s="246"/>
      <c r="FY465" s="246"/>
      <c r="FZ465" s="246"/>
      <c r="GA465" s="246"/>
      <c r="GB465" s="246"/>
      <c r="GC465" s="246"/>
      <c r="GD465" s="246"/>
      <c r="GE465" s="246"/>
      <c r="GF465" s="246"/>
      <c r="GG465" s="246"/>
      <c r="GH465" s="246"/>
      <c r="GI465" s="246"/>
      <c r="GJ465" s="246"/>
      <c r="GK465" s="246"/>
      <c r="GL465" s="246"/>
      <c r="GM465" s="246"/>
      <c r="GN465" s="246"/>
      <c r="GO465" s="246"/>
      <c r="GP465" s="246"/>
      <c r="GQ465" s="246"/>
      <c r="GR465" s="246"/>
      <c r="GS465" s="246"/>
      <c r="GT465" s="246"/>
      <c r="GU465" s="246"/>
      <c r="GV465" s="246"/>
    </row>
    <row r="466" customFormat="false" ht="12.75" hidden="false" customHeight="false" outlineLevel="0" collapsed="false">
      <c r="R466" s="246"/>
      <c r="S466" s="246"/>
      <c r="T466" s="246"/>
      <c r="U466" s="246"/>
      <c r="V466" s="246"/>
      <c r="W466" s="246"/>
      <c r="X466" s="246"/>
      <c r="Y466" s="246"/>
      <c r="Z466" s="246"/>
      <c r="AA466" s="246"/>
      <c r="AB466" s="246"/>
      <c r="AC466" s="246"/>
      <c r="AD466" s="246"/>
      <c r="AE466" s="246"/>
      <c r="AF466" s="246"/>
      <c r="AG466" s="246"/>
      <c r="AH466" s="246"/>
      <c r="AI466" s="246"/>
      <c r="AJ466" s="246"/>
      <c r="AK466" s="246"/>
      <c r="AL466" s="246"/>
      <c r="AM466" s="246"/>
      <c r="AN466" s="246"/>
      <c r="AO466" s="246"/>
      <c r="AP466" s="246"/>
      <c r="AQ466" s="246"/>
      <c r="AR466" s="246"/>
      <c r="AS466" s="246"/>
      <c r="AT466" s="246"/>
      <c r="AU466" s="246"/>
      <c r="AV466" s="246"/>
      <c r="AW466" s="246"/>
      <c r="AX466" s="246"/>
      <c r="AY466" s="246"/>
      <c r="AZ466" s="246"/>
      <c r="BA466" s="246"/>
      <c r="BB466" s="246"/>
      <c r="BC466" s="246"/>
      <c r="BD466" s="246"/>
      <c r="BE466" s="246"/>
      <c r="BF466" s="246"/>
      <c r="BG466" s="246"/>
      <c r="BH466" s="246"/>
      <c r="BI466" s="246"/>
      <c r="BJ466" s="246"/>
      <c r="BK466" s="246"/>
      <c r="BL466" s="246"/>
      <c r="BM466" s="246"/>
      <c r="BN466" s="246"/>
      <c r="BO466" s="246"/>
      <c r="BP466" s="246"/>
      <c r="BQ466" s="246"/>
      <c r="BR466" s="246"/>
      <c r="BS466" s="246"/>
      <c r="BT466" s="246"/>
      <c r="BU466" s="246"/>
      <c r="BV466" s="246"/>
      <c r="BW466" s="246"/>
      <c r="BX466" s="246"/>
      <c r="BY466" s="246"/>
      <c r="BZ466" s="246"/>
      <c r="CA466" s="246"/>
      <c r="CB466" s="246"/>
      <c r="CC466" s="246"/>
      <c r="CD466" s="246"/>
      <c r="CE466" s="246"/>
      <c r="CF466" s="246"/>
      <c r="CG466" s="246"/>
      <c r="CH466" s="246"/>
      <c r="CI466" s="246"/>
      <c r="CJ466" s="246"/>
      <c r="CK466" s="246"/>
      <c r="CL466" s="246"/>
      <c r="CM466" s="246"/>
      <c r="CN466" s="246"/>
      <c r="CO466" s="246"/>
      <c r="CP466" s="246"/>
      <c r="CQ466" s="246"/>
      <c r="CR466" s="246"/>
      <c r="CS466" s="246"/>
      <c r="CT466" s="246"/>
      <c r="CU466" s="246"/>
      <c r="CV466" s="246"/>
      <c r="CW466" s="246"/>
      <c r="CX466" s="246"/>
      <c r="CY466" s="246"/>
      <c r="CZ466" s="246"/>
      <c r="DA466" s="246"/>
      <c r="DB466" s="246"/>
      <c r="DC466" s="246"/>
      <c r="DD466" s="246"/>
      <c r="DE466" s="246"/>
      <c r="DF466" s="246"/>
      <c r="DG466" s="246"/>
      <c r="DH466" s="246"/>
      <c r="DI466" s="246"/>
      <c r="DJ466" s="246"/>
      <c r="DK466" s="246"/>
      <c r="DL466" s="246"/>
      <c r="DM466" s="246"/>
      <c r="DN466" s="246"/>
      <c r="DO466" s="246"/>
      <c r="DP466" s="246"/>
      <c r="DQ466" s="246"/>
      <c r="DR466" s="246"/>
      <c r="DS466" s="246"/>
      <c r="DT466" s="246"/>
      <c r="DU466" s="246"/>
      <c r="DV466" s="246"/>
      <c r="DW466" s="246"/>
      <c r="DX466" s="246"/>
      <c r="DY466" s="246"/>
      <c r="DZ466" s="246"/>
      <c r="EA466" s="246"/>
      <c r="EB466" s="246"/>
      <c r="EC466" s="246"/>
      <c r="ED466" s="246"/>
      <c r="EE466" s="246"/>
      <c r="EF466" s="246"/>
      <c r="EG466" s="246"/>
      <c r="EH466" s="246"/>
      <c r="EI466" s="246"/>
      <c r="EJ466" s="246"/>
      <c r="EK466" s="246"/>
      <c r="EL466" s="246"/>
      <c r="EM466" s="246"/>
      <c r="EN466" s="246"/>
      <c r="EO466" s="246"/>
      <c r="EP466" s="246"/>
      <c r="EQ466" s="246"/>
      <c r="ER466" s="246"/>
      <c r="ES466" s="246"/>
      <c r="ET466" s="246"/>
      <c r="EU466" s="246"/>
      <c r="EV466" s="246"/>
      <c r="EW466" s="246"/>
      <c r="EX466" s="246"/>
      <c r="EY466" s="246"/>
      <c r="EZ466" s="246"/>
      <c r="FA466" s="246"/>
      <c r="FB466" s="246"/>
      <c r="FC466" s="246"/>
      <c r="FD466" s="246"/>
      <c r="FE466" s="246"/>
      <c r="FF466" s="246"/>
      <c r="FG466" s="246"/>
      <c r="FH466" s="246"/>
      <c r="FI466" s="246"/>
      <c r="FJ466" s="246"/>
      <c r="FK466" s="246"/>
      <c r="FL466" s="246"/>
      <c r="FM466" s="246"/>
      <c r="FN466" s="246"/>
      <c r="FO466" s="246"/>
      <c r="FP466" s="246"/>
      <c r="FQ466" s="246"/>
      <c r="FR466" s="246"/>
      <c r="FS466" s="246"/>
      <c r="FT466" s="246"/>
      <c r="FU466" s="246"/>
      <c r="FV466" s="246"/>
      <c r="FW466" s="246"/>
      <c r="FX466" s="246"/>
      <c r="FY466" s="246"/>
      <c r="FZ466" s="246"/>
      <c r="GA466" s="246"/>
      <c r="GB466" s="246"/>
      <c r="GC466" s="246"/>
      <c r="GD466" s="246"/>
      <c r="GE466" s="246"/>
      <c r="GF466" s="246"/>
      <c r="GG466" s="246"/>
      <c r="GH466" s="246"/>
      <c r="GI466" s="246"/>
      <c r="GJ466" s="246"/>
      <c r="GK466" s="246"/>
      <c r="GL466" s="246"/>
      <c r="GM466" s="246"/>
      <c r="GN466" s="246"/>
      <c r="GO466" s="246"/>
      <c r="GP466" s="246"/>
      <c r="GQ466" s="246"/>
      <c r="GR466" s="246"/>
      <c r="GS466" s="246"/>
      <c r="GT466" s="246"/>
      <c r="GU466" s="246"/>
      <c r="GV466" s="246"/>
    </row>
    <row r="467" customFormat="false" ht="12.75" hidden="false" customHeight="false" outlineLevel="0" collapsed="false">
      <c r="R467" s="246"/>
      <c r="S467" s="246"/>
      <c r="T467" s="246"/>
      <c r="U467" s="246"/>
      <c r="V467" s="246"/>
      <c r="W467" s="246"/>
      <c r="X467" s="246"/>
      <c r="Y467" s="246"/>
      <c r="Z467" s="246"/>
      <c r="AA467" s="246"/>
      <c r="AB467" s="246"/>
      <c r="AC467" s="246"/>
      <c r="AD467" s="246"/>
      <c r="AE467" s="246"/>
      <c r="AF467" s="246"/>
      <c r="AG467" s="246"/>
      <c r="AH467" s="246"/>
      <c r="AI467" s="246"/>
      <c r="AJ467" s="246"/>
      <c r="AK467" s="246"/>
      <c r="AL467" s="246"/>
      <c r="AM467" s="246"/>
      <c r="AN467" s="246"/>
      <c r="AO467" s="246"/>
      <c r="AP467" s="246"/>
      <c r="AQ467" s="246"/>
      <c r="AR467" s="246"/>
      <c r="AS467" s="246"/>
      <c r="AT467" s="246"/>
      <c r="AU467" s="246"/>
      <c r="AV467" s="246"/>
      <c r="AW467" s="246"/>
      <c r="AX467" s="246"/>
      <c r="AY467" s="246"/>
      <c r="AZ467" s="246"/>
      <c r="BA467" s="246"/>
      <c r="BB467" s="246"/>
      <c r="BC467" s="246"/>
      <c r="BD467" s="246"/>
      <c r="BE467" s="246"/>
      <c r="BF467" s="246"/>
      <c r="BG467" s="246"/>
      <c r="BH467" s="246"/>
      <c r="BI467" s="246"/>
      <c r="BJ467" s="246"/>
      <c r="BK467" s="246"/>
      <c r="BL467" s="246"/>
      <c r="BM467" s="246"/>
      <c r="BN467" s="246"/>
      <c r="BO467" s="246"/>
      <c r="BP467" s="246"/>
      <c r="BQ467" s="246"/>
      <c r="BR467" s="246"/>
      <c r="BS467" s="246"/>
      <c r="BT467" s="246"/>
      <c r="BU467" s="246"/>
      <c r="BV467" s="246"/>
      <c r="BW467" s="246"/>
      <c r="BX467" s="246"/>
      <c r="BY467" s="246"/>
      <c r="BZ467" s="246"/>
      <c r="CA467" s="246"/>
      <c r="CB467" s="246"/>
      <c r="CC467" s="246"/>
      <c r="CD467" s="246"/>
      <c r="CE467" s="246"/>
      <c r="CF467" s="246"/>
      <c r="CG467" s="246"/>
      <c r="CH467" s="246"/>
      <c r="CI467" s="246"/>
      <c r="CJ467" s="246"/>
      <c r="CK467" s="246"/>
      <c r="CL467" s="246"/>
      <c r="CM467" s="246"/>
      <c r="CN467" s="246"/>
      <c r="CO467" s="246"/>
      <c r="CP467" s="246"/>
      <c r="CQ467" s="246"/>
      <c r="CR467" s="246"/>
      <c r="CS467" s="246"/>
      <c r="CT467" s="246"/>
      <c r="CU467" s="246"/>
      <c r="CV467" s="246"/>
      <c r="CW467" s="246"/>
      <c r="CX467" s="246"/>
      <c r="CY467" s="246"/>
      <c r="CZ467" s="246"/>
      <c r="DA467" s="246"/>
      <c r="DB467" s="246"/>
      <c r="DC467" s="246"/>
      <c r="DD467" s="246"/>
      <c r="DE467" s="246"/>
      <c r="DF467" s="246"/>
      <c r="DG467" s="246"/>
      <c r="DH467" s="246"/>
      <c r="DI467" s="246"/>
      <c r="DJ467" s="246"/>
      <c r="DK467" s="246"/>
      <c r="DL467" s="246"/>
      <c r="DM467" s="246"/>
      <c r="DN467" s="246"/>
      <c r="DO467" s="246"/>
      <c r="DP467" s="246"/>
      <c r="DQ467" s="246"/>
      <c r="DR467" s="246"/>
      <c r="DS467" s="246"/>
      <c r="DT467" s="246"/>
      <c r="DU467" s="246"/>
      <c r="DV467" s="246"/>
      <c r="DW467" s="246"/>
      <c r="DX467" s="246"/>
      <c r="DY467" s="246"/>
      <c r="DZ467" s="246"/>
      <c r="EA467" s="246"/>
      <c r="EB467" s="246"/>
      <c r="EC467" s="246"/>
      <c r="ED467" s="246"/>
      <c r="EE467" s="246"/>
      <c r="EF467" s="246"/>
      <c r="EG467" s="246"/>
      <c r="EH467" s="246"/>
      <c r="EI467" s="246"/>
      <c r="EJ467" s="246"/>
      <c r="EK467" s="246"/>
      <c r="EL467" s="246"/>
      <c r="EM467" s="246"/>
      <c r="EN467" s="246"/>
      <c r="EO467" s="246"/>
      <c r="EP467" s="246"/>
      <c r="EQ467" s="246"/>
      <c r="ER467" s="246"/>
      <c r="ES467" s="246"/>
      <c r="ET467" s="246"/>
      <c r="EU467" s="246"/>
      <c r="EV467" s="246"/>
      <c r="EW467" s="246"/>
      <c r="EX467" s="246"/>
      <c r="EY467" s="246"/>
      <c r="EZ467" s="246"/>
      <c r="FA467" s="246"/>
      <c r="FB467" s="246"/>
      <c r="FC467" s="246"/>
      <c r="FD467" s="246"/>
      <c r="FE467" s="246"/>
      <c r="FF467" s="246"/>
      <c r="FG467" s="246"/>
      <c r="FH467" s="246"/>
      <c r="FI467" s="246"/>
      <c r="FJ467" s="246"/>
      <c r="FK467" s="246"/>
      <c r="FL467" s="246"/>
      <c r="FM467" s="246"/>
      <c r="FN467" s="246"/>
      <c r="FO467" s="246"/>
      <c r="FP467" s="246"/>
      <c r="FQ467" s="246"/>
      <c r="FR467" s="246"/>
      <c r="FS467" s="246"/>
      <c r="FT467" s="246"/>
      <c r="FU467" s="246"/>
      <c r="FV467" s="246"/>
      <c r="FW467" s="246"/>
      <c r="FX467" s="246"/>
      <c r="FY467" s="246"/>
      <c r="FZ467" s="246"/>
      <c r="GA467" s="246"/>
      <c r="GB467" s="246"/>
      <c r="GC467" s="246"/>
      <c r="GD467" s="246"/>
      <c r="GE467" s="246"/>
      <c r="GF467" s="246"/>
      <c r="GG467" s="246"/>
      <c r="GH467" s="246"/>
      <c r="GI467" s="246"/>
      <c r="GJ467" s="246"/>
      <c r="GK467" s="246"/>
      <c r="GL467" s="246"/>
      <c r="GM467" s="246"/>
      <c r="GN467" s="246"/>
      <c r="GO467" s="246"/>
      <c r="GP467" s="246"/>
      <c r="GQ467" s="246"/>
      <c r="GR467" s="246"/>
      <c r="GS467" s="246"/>
      <c r="GT467" s="246"/>
      <c r="GU467" s="246"/>
      <c r="GV467" s="246"/>
    </row>
  </sheetData>
  <printOptions headings="false" gridLines="true" gridLinesSet="true" horizontalCentered="false" verticalCentered="false"/>
  <pageMargins left="0.2" right="0.25" top="0.984027777777778" bottom="0.984027777777778" header="0.5" footer="0.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"Times New Roman,Bold"&amp;12 2009 DRAFT 
ACTIVITIES SCHEDULE </oddHeader>
    <oddFooter>&amp;L&amp;D&amp;C&amp;P</oddFooter>
  </headerFooter>
  <rowBreaks count="4" manualBreakCount="4">
    <brk id="28" man="true" max="16383" min="0"/>
    <brk id="58" man="true" max="16383" min="0"/>
    <brk id="74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6:06:00Z</dcterms:created>
  <dc:creator>Bob Mahood</dc:creator>
  <dc:description/>
  <dc:language>en-US</dc:language>
  <cp:lastModifiedBy>mike.collins</cp:lastModifiedBy>
  <cp:lastPrinted>2008-10-31T14:47:25Z</cp:lastPrinted>
  <dcterms:modified xsi:type="dcterms:W3CDTF">2008-10-31T14:51:11Z</dcterms:modified>
  <cp:revision>0</cp:revision>
  <dc:subject/>
  <dc:title/>
</cp:coreProperties>
</file>