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44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3">
  <si>
    <t xml:space="preserve">DRAFT 10/22/10 2011 ACTIVITY SCHEDULE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MP</t>
  </si>
  <si>
    <t xml:space="preserve">COUNCIL:   </t>
  </si>
  <si>
    <t xml:space="preserve">March 7-11, 2011</t>
  </si>
  <si>
    <t xml:space="preserve">Mar</t>
  </si>
  <si>
    <t xml:space="preserve">St. Simons, Georgia</t>
  </si>
  <si>
    <t xml:space="preserve">ACTUAL  COST</t>
  </si>
  <si>
    <t xml:space="preserve">June 13-17 June, 2011</t>
  </si>
  <si>
    <t xml:space="preserve">Jun.</t>
  </si>
  <si>
    <t xml:space="preserve">Key West, Florida</t>
  </si>
  <si>
    <t xml:space="preserve">Mack Cmt Costs for Jt Mtg added to Tvl</t>
  </si>
  <si>
    <t xml:space="preserve">ACTUAL COST</t>
  </si>
  <si>
    <t xml:space="preserve">September 12-16, 2011</t>
  </si>
  <si>
    <t xml:space="preserve">Sept.</t>
  </si>
  <si>
    <t xml:space="preserve">Charleston, South Carolina</t>
  </si>
  <si>
    <t xml:space="preserve">December 5-9, 2011</t>
  </si>
  <si>
    <t xml:space="preserve">Dec.</t>
  </si>
  <si>
    <t xml:space="preserve">Raleig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ICCAT International Meeting</t>
  </si>
  <si>
    <t xml:space="preserve">Nov</t>
  </si>
  <si>
    <t xml:space="preserve">     ACTUAL COST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May</t>
  </si>
  <si>
    <t xml:space="preserve">Charleston, SC</t>
  </si>
  <si>
    <t xml:space="preserve">17 AP</t>
  </si>
  <si>
    <t xml:space="preserve">ACTUAL COST       </t>
  </si>
  <si>
    <t xml:space="preserve">SHRIMP: </t>
  </si>
  <si>
    <t xml:space="preserve">Shrimp Advisory Panel</t>
  </si>
  <si>
    <t xml:space="preserve">TBD</t>
  </si>
  <si>
    <t xml:space="preserve">12 AP</t>
  </si>
  <si>
    <t xml:space="preserve">SNAPPER GROUPER:  </t>
  </si>
  <si>
    <t xml:space="preserve">Snapper Grouper Advisory Panel </t>
  </si>
  <si>
    <t xml:space="preserve">23 AP</t>
  </si>
  <si>
    <t xml:space="preserve">SG Amend 24 &amp; 20 PH - 6 Sites</t>
  </si>
  <si>
    <t xml:space="preserve">Jul/Aug</t>
  </si>
  <si>
    <t xml:space="preserve">SG Amend 21 &amp; 22 PH - 6 Sites</t>
  </si>
  <si>
    <t xml:space="preserve">GOLDEN CRAB:  </t>
  </si>
  <si>
    <t xml:space="preserve">Golden Crab Advisory Panel</t>
  </si>
  <si>
    <t xml:space="preserve">6 AP</t>
  </si>
  <si>
    <t xml:space="preserve">Golden Crab Amend 5 PH</t>
  </si>
  <si>
    <t xml:space="preserve">Key Largo &amp; Ft. Lauderdale</t>
  </si>
  <si>
    <t xml:space="preserve">MACKEREL:  </t>
  </si>
  <si>
    <t xml:space="preserve"> </t>
  </si>
  <si>
    <t xml:space="preserve">Jun</t>
  </si>
  <si>
    <t xml:space="preserve">Meet w/ GMFMC at their Jun Mtg</t>
  </si>
  <si>
    <t xml:space="preserve">Tvl costs captured w/ our Jun Mtg</t>
  </si>
  <si>
    <t xml:space="preserve">Mackerel Advisory Panel</t>
  </si>
  <si>
    <t xml:space="preserve">16 AP</t>
  </si>
  <si>
    <t xml:space="preserve">Mackerel Amend 18 PH </t>
  </si>
  <si>
    <t xml:space="preserve">Apr</t>
  </si>
  <si>
    <t xml:space="preserve">Jt w/ GMFMC - Key West &amp; Marathon</t>
  </si>
  <si>
    <t xml:space="preserve">SA Canaveral, Jacksonville, Pooler,</t>
  </si>
  <si>
    <t xml:space="preserve">Charleston, New Bern, Miami</t>
  </si>
  <si>
    <t xml:space="preserve">SPINY LOBSTER:  </t>
  </si>
  <si>
    <t xml:space="preserve">Spiny Lobster Advisory Panel &amp; PH</t>
  </si>
  <si>
    <t xml:space="preserve">Marathon, FL</t>
  </si>
  <si>
    <t xml:space="preserve">10 AP</t>
  </si>
  <si>
    <t xml:space="preserve">                                   ACTUAL COST</t>
  </si>
  <si>
    <t xml:space="preserve">Spiny Lobster Amend 10 PH</t>
  </si>
  <si>
    <t xml:space="preserve">8 sites w/ Mackerel PH</t>
  </si>
  <si>
    <t xml:space="preserve">HABITAT &amp; ENVIRONMENTAL PROTECTION:  </t>
  </si>
  <si>
    <t xml:space="preserve">Habitat Advisory Panel</t>
  </si>
  <si>
    <t xml:space="preserve">Oct/Nov</t>
  </si>
  <si>
    <t xml:space="preserve">22 AP</t>
  </si>
  <si>
    <t xml:space="preserve">                                    ACTUAL COST</t>
  </si>
  <si>
    <t xml:space="preserve">CALICO SCALLOP: </t>
  </si>
  <si>
    <t xml:space="preserve">4 AP</t>
  </si>
  <si>
    <t xml:space="preserve">ECOSYSTEM-BASED MANAGEMENT:</t>
  </si>
  <si>
    <t xml:space="preserve">CORAL: </t>
  </si>
  <si>
    <t xml:space="preserve">Coral Advisory Panel</t>
  </si>
  <si>
    <t xml:space="preserve">13 AP</t>
  </si>
  <si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sz val="12"/>
        <color rgb="FF000000"/>
        <rFont val="Times New Roman"/>
        <family val="1"/>
      </rPr>
      <t xml:space="preserve">ACTUAL COST</t>
    </r>
  </si>
  <si>
    <t xml:space="preserve">CATCH SHARES PROGRAM:  </t>
  </si>
  <si>
    <t xml:space="preserve">SG Catch Shares Workgroup</t>
  </si>
  <si>
    <t xml:space="preserve">7 Members</t>
  </si>
  <si>
    <t xml:space="preserve">SG Catch Shares Workshop </t>
  </si>
  <si>
    <t xml:space="preserve">PROTECTED RESOURCES:  </t>
  </si>
  <si>
    <t xml:space="preserve">EXECUTIVE:  </t>
  </si>
  <si>
    <t xml:space="preserve">JOINT SCOPING &amp; PUBLIC HEARINGS</t>
  </si>
  <si>
    <t xml:space="preserve">SG, GC, CEBA2, ACL</t>
  </si>
  <si>
    <t xml:space="preserve">Jan/Feb</t>
  </si>
  <si>
    <t xml:space="preserve">6 Sites</t>
  </si>
  <si>
    <t xml:space="preserve">INFORMATION &amp; EDUCATION:  </t>
  </si>
  <si>
    <t xml:space="preserve">I&amp;E Advisory Panel</t>
  </si>
  <si>
    <t xml:space="preserve">Apr (T)</t>
  </si>
  <si>
    <t xml:space="preserve">LAW ENFORCEMENT:  </t>
  </si>
  <si>
    <t xml:space="preserve">LE Advisory Panel</t>
  </si>
  <si>
    <t xml:space="preserve">W/ Council Meeting</t>
  </si>
  <si>
    <t xml:space="preserve">7 AP</t>
  </si>
  <si>
    <t xml:space="preserve">Aug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Full Committee</t>
  </si>
  <si>
    <t xml:space="preserve">SSC Stipend added</t>
  </si>
  <si>
    <t xml:space="preserve">14 Members</t>
  </si>
  <si>
    <t xml:space="preserve">Socio-Economic Sub-Committee </t>
  </si>
  <si>
    <t xml:space="preserve">1st Qtr</t>
  </si>
  <si>
    <t xml:space="preserve">Charleston - SSC Stipend added</t>
  </si>
  <si>
    <t xml:space="preserve">2nd Qtr</t>
  </si>
  <si>
    <t xml:space="preserve">3rd Qtr</t>
  </si>
  <si>
    <t xml:space="preserve">4th Qtr</t>
  </si>
  <si>
    <t xml:space="preserve">OTHER MEETINGS: </t>
  </si>
  <si>
    <t xml:space="preserve">thru yr.</t>
  </si>
  <si>
    <t xml:space="preserve">Council Chairs Meet </t>
  </si>
  <si>
    <t xml:space="preserve">CCC Budget Meet</t>
  </si>
  <si>
    <t xml:space="preserve">Jan</t>
  </si>
  <si>
    <t xml:space="preserve">SEAMAP</t>
  </si>
  <si>
    <t xml:space="preserve">SEAMAP Bottom Mapping</t>
  </si>
  <si>
    <t xml:space="preserve">ACCSP 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 (2 Meetings)</t>
  </si>
  <si>
    <t xml:space="preserve">May/Oct</t>
  </si>
  <si>
    <t xml:space="preserve">SECOORA Board </t>
  </si>
  <si>
    <t xml:space="preserve">4 Meeting</t>
  </si>
  <si>
    <t xml:space="preserve">SARP </t>
  </si>
  <si>
    <t xml:space="preserve">3 Meeting</t>
  </si>
  <si>
    <t xml:space="preserve">National Fish Habitat Bd. (2 Meetings)</t>
  </si>
  <si>
    <t xml:space="preserve">2 Meeting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SSC at SEDAR (Stipends only)</t>
  </si>
  <si>
    <t xml:space="preserve">SSC at Council Mtg (Belcher)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Meeting Rooms =</t>
  </si>
  <si>
    <t xml:space="preserve">AP =</t>
  </si>
  <si>
    <t xml:space="preserve">Other =</t>
  </si>
  <si>
    <t xml:space="preserve">Mtg Room</t>
  </si>
  <si>
    <t xml:space="preserve">SSC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#,##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4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75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D203" activeCellId="0" sqref="D20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2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15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3</v>
      </c>
      <c r="P2" s="11" t="s">
        <v>14</v>
      </c>
      <c r="Q2" s="11" t="s">
        <v>15</v>
      </c>
      <c r="R2" s="13" t="s">
        <v>1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15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5</v>
      </c>
      <c r="G3" s="17" t="s">
        <v>21</v>
      </c>
      <c r="H3" s="9" t="s">
        <v>20</v>
      </c>
      <c r="I3" s="9" t="s">
        <v>5</v>
      </c>
      <c r="J3" s="9" t="s">
        <v>5</v>
      </c>
      <c r="K3" s="9" t="s">
        <v>22</v>
      </c>
      <c r="L3" s="9" t="s">
        <v>23</v>
      </c>
      <c r="M3" s="10" t="s">
        <v>24</v>
      </c>
      <c r="N3" s="10" t="s">
        <v>25</v>
      </c>
      <c r="O3" s="11" t="s">
        <v>24</v>
      </c>
      <c r="P3" s="12"/>
      <c r="Q3" s="11"/>
      <c r="R3" s="13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6" customFormat="true" ht="15.75" hidden="false" customHeight="false" outlineLevel="0" collapsed="false">
      <c r="A4" s="18" t="s">
        <v>26</v>
      </c>
      <c r="B4" s="19"/>
      <c r="C4" s="20"/>
      <c r="D4" s="20"/>
      <c r="E4" s="20"/>
      <c r="F4" s="20"/>
      <c r="G4" s="20"/>
      <c r="H4" s="21"/>
      <c r="I4" s="22"/>
      <c r="J4" s="22"/>
      <c r="K4" s="22"/>
      <c r="L4" s="22"/>
      <c r="M4" s="23"/>
      <c r="N4" s="23"/>
      <c r="O4" s="24"/>
      <c r="P4" s="24"/>
      <c r="Q4" s="25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</row>
    <row r="5" s="26" customFormat="true" ht="19.5" hidden="false" customHeight="false" outlineLevel="0" collapsed="false"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1"/>
      <c r="N5" s="31"/>
      <c r="O5" s="32"/>
      <c r="P5" s="32"/>
      <c r="Q5" s="30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</row>
    <row r="6" s="26" customFormat="true" ht="15.75" hidden="false" customHeight="false" outlineLevel="0" collapsed="false">
      <c r="A6" s="21"/>
      <c r="B6" s="34" t="s">
        <v>27</v>
      </c>
      <c r="C6" s="35" t="s">
        <v>28</v>
      </c>
      <c r="D6" s="35" t="n">
        <v>6</v>
      </c>
      <c r="E6" s="35" t="n">
        <v>8</v>
      </c>
      <c r="F6" s="35" t="n">
        <v>13</v>
      </c>
      <c r="G6" s="35" t="n">
        <v>12</v>
      </c>
      <c r="H6" s="36" t="n">
        <f aca="false">472*D6*E6</f>
        <v>22656</v>
      </c>
      <c r="I6" s="36" t="n">
        <f aca="false">202*D6*F6+500*5+6*200</f>
        <v>19456</v>
      </c>
      <c r="J6" s="36" t="n">
        <f aca="false">202*D6*G6+200*12</f>
        <v>16944</v>
      </c>
      <c r="K6" s="36" t="n">
        <f aca="false">R6</f>
        <v>9100</v>
      </c>
      <c r="L6" s="36" t="n">
        <f aca="false">H6+I6+J6+K6</f>
        <v>68156</v>
      </c>
      <c r="M6" s="31"/>
      <c r="N6" s="31"/>
      <c r="O6" s="32" t="n">
        <f aca="false">100</f>
        <v>100</v>
      </c>
      <c r="P6" s="32" t="n">
        <v>9000</v>
      </c>
      <c r="Q6" s="30"/>
      <c r="R6" s="30" t="n">
        <f aca="false">P6+O6</f>
        <v>9100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s="26" customFormat="true" ht="15.75" hidden="false" customHeight="false" outlineLevel="0" collapsed="false">
      <c r="A7" s="21"/>
      <c r="B7" s="37" t="s">
        <v>29</v>
      </c>
      <c r="C7" s="38"/>
      <c r="D7" s="35"/>
      <c r="E7" s="35"/>
      <c r="F7" s="33"/>
      <c r="G7" s="35"/>
      <c r="H7" s="36"/>
      <c r="I7" s="36"/>
      <c r="J7" s="36"/>
      <c r="K7" s="36"/>
      <c r="L7" s="36"/>
      <c r="M7" s="31"/>
      <c r="N7" s="31"/>
      <c r="O7" s="32"/>
      <c r="P7" s="32"/>
      <c r="Q7" s="30"/>
      <c r="R7" s="33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</row>
    <row r="8" s="49" customFormat="true" ht="15.75" hidden="false" customHeight="false" outlineLevel="0" collapsed="false">
      <c r="A8" s="18"/>
      <c r="B8" s="39" t="s">
        <v>30</v>
      </c>
      <c r="C8" s="40"/>
      <c r="D8" s="40"/>
      <c r="E8" s="40"/>
      <c r="F8" s="41"/>
      <c r="G8" s="40"/>
      <c r="H8" s="42"/>
      <c r="I8" s="43"/>
      <c r="J8" s="42"/>
      <c r="K8" s="42"/>
      <c r="L8" s="42"/>
      <c r="M8" s="44"/>
      <c r="N8" s="44"/>
      <c r="O8" s="45"/>
      <c r="P8" s="45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26" customFormat="true" ht="19.5" hidden="false" customHeight="false" outlineLevel="0" collapsed="false">
      <c r="B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1"/>
      <c r="N9" s="31"/>
      <c r="O9" s="32"/>
      <c r="P9" s="32"/>
      <c r="Q9" s="30"/>
      <c r="R9" s="3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s="26" customFormat="true" ht="15.75" hidden="false" customHeight="false" outlineLevel="0" collapsed="false">
      <c r="A10" s="21"/>
      <c r="B10" s="34" t="s">
        <v>31</v>
      </c>
      <c r="C10" s="35" t="s">
        <v>32</v>
      </c>
      <c r="D10" s="35" t="n">
        <v>6</v>
      </c>
      <c r="E10" s="35" t="n">
        <v>8</v>
      </c>
      <c r="F10" s="35" t="n">
        <v>13</v>
      </c>
      <c r="G10" s="35" t="n">
        <v>12</v>
      </c>
      <c r="H10" s="36" t="n">
        <f aca="false">472*D10*E10</f>
        <v>22656</v>
      </c>
      <c r="I10" s="36" t="n">
        <f aca="false">220*D10*F10+500*8+5*200+220*10*2</f>
        <v>26560</v>
      </c>
      <c r="J10" s="36" t="n">
        <f aca="false">220*D10*G10+500*6+300*6</f>
        <v>20640</v>
      </c>
      <c r="K10" s="36" t="n">
        <f aca="false">R10</f>
        <v>10820</v>
      </c>
      <c r="L10" s="36" t="n">
        <f aca="false">H10+I10+J10+K10</f>
        <v>80676</v>
      </c>
      <c r="M10" s="31"/>
      <c r="N10" s="31"/>
      <c r="O10" s="32" t="n">
        <f aca="false">220*D10+500*1</f>
        <v>1820</v>
      </c>
      <c r="P10" s="32" t="n">
        <v>9000</v>
      </c>
      <c r="Q10" s="30"/>
      <c r="R10" s="30" t="n">
        <f aca="false">P10+O10</f>
        <v>10820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</row>
    <row r="11" s="26" customFormat="true" ht="15.75" hidden="false" customHeight="false" outlineLevel="0" collapsed="false">
      <c r="A11" s="21"/>
      <c r="B11" s="37" t="s">
        <v>33</v>
      </c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1"/>
      <c r="N11" s="31"/>
      <c r="O11" s="32"/>
      <c r="P11" s="32"/>
      <c r="Q11" s="30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</row>
    <row r="12" s="26" customFormat="true" ht="15.75" hidden="false" customHeight="false" outlineLevel="0" collapsed="false">
      <c r="A12" s="21"/>
      <c r="B12" s="50" t="s">
        <v>34</v>
      </c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1"/>
      <c r="N12" s="31"/>
      <c r="O12" s="32"/>
      <c r="P12" s="32"/>
      <c r="Q12" s="30"/>
      <c r="R12" s="33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</row>
    <row r="13" s="49" customFormat="true" ht="15.75" hidden="false" customHeight="false" outlineLevel="0" collapsed="false">
      <c r="A13" s="18"/>
      <c r="B13" s="51" t="s">
        <v>35</v>
      </c>
      <c r="C13" s="41"/>
      <c r="D13" s="41"/>
      <c r="E13" s="41"/>
      <c r="F13" s="41"/>
      <c r="G13" s="41"/>
      <c r="H13" s="42"/>
      <c r="I13" s="52"/>
      <c r="J13" s="52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</row>
    <row r="14" s="58" customFormat="true" ht="15.75" hidden="false" customHeight="false" outlineLevel="0" collapsed="false">
      <c r="A14" s="53"/>
      <c r="B14" s="53"/>
      <c r="C14" s="15"/>
      <c r="D14" s="15"/>
      <c r="E14" s="15"/>
      <c r="F14" s="15"/>
      <c r="G14" s="15"/>
      <c r="H14" s="54"/>
      <c r="I14" s="54"/>
      <c r="J14" s="54"/>
      <c r="K14" s="54"/>
      <c r="L14" s="54"/>
      <c r="M14" s="55"/>
      <c r="N14" s="55"/>
      <c r="O14" s="56"/>
      <c r="P14" s="56"/>
      <c r="Q14" s="57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</row>
    <row r="15" s="58" customFormat="true" ht="15.75" hidden="false" customHeight="false" outlineLevel="0" collapsed="false">
      <c r="A15" s="53"/>
      <c r="B15" s="60" t="s">
        <v>36</v>
      </c>
      <c r="C15" s="15" t="s">
        <v>37</v>
      </c>
      <c r="D15" s="15" t="n">
        <v>6</v>
      </c>
      <c r="E15" s="15" t="n">
        <v>8</v>
      </c>
      <c r="F15" s="15" t="n">
        <v>13</v>
      </c>
      <c r="G15" s="15" t="n">
        <v>12</v>
      </c>
      <c r="H15" s="54" t="n">
        <f aca="false">472*D15*E15</f>
        <v>22656</v>
      </c>
      <c r="I15" s="54" t="n">
        <f aca="false">190*D15*F15+500*5+5*200</f>
        <v>18320</v>
      </c>
      <c r="J15" s="54" t="n">
        <f aca="false">14*5*12</f>
        <v>840</v>
      </c>
      <c r="K15" s="54" t="n">
        <f aca="false">R15</f>
        <v>10428</v>
      </c>
      <c r="L15" s="54" t="n">
        <f aca="false">H15+I15+J15+K15</f>
        <v>52244</v>
      </c>
      <c r="M15" s="55"/>
      <c r="N15" s="55"/>
      <c r="O15" s="56" t="n">
        <f aca="false">188*D15+300</f>
        <v>1428</v>
      </c>
      <c r="P15" s="56" t="n">
        <v>9000</v>
      </c>
      <c r="Q15" s="57"/>
      <c r="R15" s="57" t="n">
        <f aca="false">P15+O15</f>
        <v>1042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</row>
    <row r="16" s="58" customFormat="true" ht="15.75" hidden="false" customHeight="false" outlineLevel="0" collapsed="false">
      <c r="A16" s="53"/>
      <c r="B16" s="53" t="s">
        <v>38</v>
      </c>
      <c r="C16" s="15"/>
      <c r="D16" s="15"/>
      <c r="E16" s="15"/>
      <c r="F16" s="15"/>
      <c r="G16" s="15"/>
      <c r="I16" s="54"/>
      <c r="J16" s="54"/>
      <c r="K16" s="54"/>
      <c r="L16" s="54"/>
      <c r="M16" s="55"/>
      <c r="N16" s="55"/>
      <c r="O16" s="56"/>
      <c r="P16" s="56"/>
      <c r="Q16" s="57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</row>
    <row r="17" s="65" customFormat="true" ht="15.75" hidden="false" customHeight="false" outlineLevel="0" collapsed="false">
      <c r="A17" s="61"/>
      <c r="B17" s="61" t="s">
        <v>35</v>
      </c>
      <c r="C17" s="61"/>
      <c r="D17" s="61"/>
      <c r="E17" s="61"/>
      <c r="F17" s="61"/>
      <c r="G17" s="61"/>
      <c r="H17" s="62"/>
      <c r="I17" s="62"/>
      <c r="J17" s="62"/>
      <c r="K17" s="63"/>
      <c r="L17" s="63"/>
      <c r="M17" s="62"/>
      <c r="N17" s="62"/>
      <c r="O17" s="62"/>
      <c r="P17" s="62"/>
      <c r="Q17" s="62"/>
      <c r="R17" s="62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</row>
    <row r="18" s="65" customFormat="true" ht="15.75" hidden="false" customHeight="false" outlineLevel="0" collapsed="false">
      <c r="A18" s="61"/>
      <c r="C18" s="66"/>
      <c r="D18" s="61"/>
      <c r="E18" s="61"/>
      <c r="F18" s="61"/>
      <c r="G18" s="61"/>
      <c r="H18" s="67"/>
      <c r="I18" s="67"/>
      <c r="J18" s="67"/>
      <c r="K18" s="67"/>
      <c r="L18" s="67"/>
      <c r="M18" s="62"/>
      <c r="N18" s="62"/>
      <c r="O18" s="68"/>
      <c r="P18" s="69"/>
      <c r="Q18" s="69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</row>
    <row r="19" s="58" customFormat="true" ht="15.75" hidden="false" customHeight="false" outlineLevel="0" collapsed="false">
      <c r="A19" s="53"/>
      <c r="B19" s="60" t="s">
        <v>39</v>
      </c>
      <c r="C19" s="15" t="s">
        <v>40</v>
      </c>
      <c r="D19" s="15" t="n">
        <v>6</v>
      </c>
      <c r="E19" s="15" t="n">
        <v>8</v>
      </c>
      <c r="F19" s="15" t="n">
        <v>13</v>
      </c>
      <c r="G19" s="15" t="n">
        <v>12</v>
      </c>
      <c r="H19" s="54" t="n">
        <f aca="false">472*D19*E19</f>
        <v>22656</v>
      </c>
      <c r="I19" s="54" t="n">
        <f aca="false">165*D19*F19+500*7+300*5</f>
        <v>17870</v>
      </c>
      <c r="J19" s="54" t="n">
        <f aca="false">165*D19*G19+300*12</f>
        <v>15480</v>
      </c>
      <c r="K19" s="54" t="n">
        <f aca="false">R19</f>
        <v>10290</v>
      </c>
      <c r="L19" s="54" t="n">
        <f aca="false">H19+I19+J19+K19</f>
        <v>66296</v>
      </c>
      <c r="M19" s="55"/>
      <c r="N19" s="55"/>
      <c r="O19" s="56" t="n">
        <f aca="false">165*D19+300</f>
        <v>1290</v>
      </c>
      <c r="P19" s="56" t="n">
        <v>9000</v>
      </c>
      <c r="Q19" s="57"/>
      <c r="R19" s="57" t="n">
        <f aca="false">P19+O19</f>
        <v>10290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</row>
    <row r="20" s="58" customFormat="true" ht="15.75" hidden="false" customHeight="false" outlineLevel="0" collapsed="false">
      <c r="A20" s="53"/>
      <c r="B20" s="53" t="s">
        <v>41</v>
      </c>
      <c r="C20" s="15"/>
      <c r="D20" s="15"/>
      <c r="E20" s="15"/>
      <c r="F20" s="15"/>
      <c r="G20" s="15"/>
      <c r="H20" s="54"/>
      <c r="I20" s="54"/>
      <c r="J20" s="54"/>
      <c r="K20" s="54"/>
      <c r="L20" s="54"/>
      <c r="M20" s="55"/>
      <c r="N20" s="55"/>
      <c r="O20" s="56"/>
      <c r="P20" s="56"/>
      <c r="Q20" s="57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</row>
    <row r="21" s="72" customFormat="true" ht="15.75" hidden="false" customHeight="false" outlineLevel="0" collapsed="false">
      <c r="A21" s="60"/>
      <c r="B21" s="61" t="s">
        <v>35</v>
      </c>
      <c r="C21" s="7"/>
      <c r="D21" s="7"/>
      <c r="E21" s="7"/>
      <c r="F21" s="7"/>
      <c r="G21" s="7"/>
      <c r="H21" s="70"/>
      <c r="I21" s="70"/>
      <c r="J21" s="70"/>
      <c r="K21" s="70"/>
      <c r="L21" s="70"/>
      <c r="M21" s="62"/>
      <c r="N21" s="62"/>
      <c r="O21" s="69"/>
      <c r="P21" s="69"/>
      <c r="Q21" s="71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</row>
    <row r="22" s="58" customFormat="true" ht="15.75" hidden="false" customHeight="false" outlineLevel="0" collapsed="false">
      <c r="C22" s="14"/>
      <c r="D22" s="14"/>
      <c r="E22" s="14"/>
      <c r="F22" s="14"/>
      <c r="G22" s="14"/>
      <c r="H22" s="57"/>
      <c r="I22" s="57"/>
      <c r="J22" s="57"/>
      <c r="K22" s="57"/>
      <c r="L22" s="57"/>
      <c r="M22" s="55"/>
      <c r="N22" s="55"/>
      <c r="O22" s="56"/>
      <c r="P22" s="56"/>
      <c r="Q22" s="57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</row>
    <row r="23" s="74" customFormat="true" ht="15.75" hidden="false" customHeight="false" outlineLevel="0" collapsed="false">
      <c r="A23" s="74" t="s">
        <v>42</v>
      </c>
      <c r="C23" s="75"/>
      <c r="D23" s="75"/>
      <c r="E23" s="75"/>
      <c r="F23" s="75"/>
      <c r="G23" s="75"/>
      <c r="H23" s="76" t="n">
        <f aca="false">H6+H10+H15+H19</f>
        <v>90624</v>
      </c>
      <c r="I23" s="76" t="n">
        <f aca="false">I6+I10+I15+I19</f>
        <v>82206</v>
      </c>
      <c r="J23" s="76" t="n">
        <f aca="false">J6+J10+J15+J19</f>
        <v>53904</v>
      </c>
      <c r="K23" s="76" t="n">
        <f aca="false">K6+K10+K15+K19</f>
        <v>40638</v>
      </c>
      <c r="L23" s="76" t="n">
        <f aca="false">L19+L15+L10+L6</f>
        <v>267372</v>
      </c>
      <c r="M23" s="77" t="n">
        <f aca="false">M6</f>
        <v>0</v>
      </c>
      <c r="N23" s="77" t="n">
        <v>0</v>
      </c>
      <c r="O23" s="77" t="n">
        <f aca="false">O6+O10+O15+O19</f>
        <v>4638</v>
      </c>
      <c r="P23" s="77" t="n">
        <f aca="false">P6+P10+P15+P19</f>
        <v>36000</v>
      </c>
      <c r="Q23" s="77" t="n">
        <f aca="false">Q6</f>
        <v>0</v>
      </c>
      <c r="R23" s="77" t="n">
        <f aca="false">R6+R10+R15+R19</f>
        <v>40638</v>
      </c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</row>
    <row r="24" s="79" customFormat="true" ht="15.75" hidden="false" customHeight="false" outlineLevel="0" collapsed="false">
      <c r="A24" s="79" t="s">
        <v>43</v>
      </c>
      <c r="C24" s="80"/>
      <c r="D24" s="80"/>
      <c r="E24" s="80"/>
      <c r="F24" s="80"/>
      <c r="G24" s="80"/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M8+M13+M17+M19</f>
        <v>0</v>
      </c>
      <c r="N24" s="81" t="n">
        <f aca="false">N8+N13+N17+N19</f>
        <v>0</v>
      </c>
      <c r="O24" s="81" t="n">
        <f aca="false">O8+O13+O17+O19</f>
        <v>1290</v>
      </c>
      <c r="P24" s="81" t="n">
        <v>0</v>
      </c>
      <c r="Q24" s="81" t="n">
        <f aca="false">Q8+Q13+Q17+Q19</f>
        <v>0</v>
      </c>
      <c r="R24" s="81" t="n">
        <v>0</v>
      </c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s="83" customFormat="true" ht="15.75" hidden="false" customHeight="false" outlineLevel="0" collapsed="false">
      <c r="A25" s="83" t="s">
        <v>44</v>
      </c>
      <c r="C25" s="84"/>
      <c r="D25" s="84"/>
      <c r="E25" s="84"/>
      <c r="F25" s="84"/>
      <c r="G25" s="84"/>
      <c r="H25" s="85" t="n">
        <f aca="false">H8+H13+H17</f>
        <v>0</v>
      </c>
      <c r="I25" s="85" t="n">
        <f aca="false">I8+I13+I17</f>
        <v>0</v>
      </c>
      <c r="J25" s="85" t="n">
        <f aca="false">J8+J13+J17</f>
        <v>0</v>
      </c>
      <c r="K25" s="85" t="n">
        <f aca="false">K8+K13+K17</f>
        <v>0</v>
      </c>
      <c r="L25" s="85" t="n">
        <f aca="false">L8+L13+L17</f>
        <v>0</v>
      </c>
      <c r="M25" s="85" t="n">
        <f aca="false">M8+M13+M17</f>
        <v>0</v>
      </c>
      <c r="N25" s="85" t="n">
        <f aca="false">N8+N13+N17</f>
        <v>0</v>
      </c>
      <c r="O25" s="85" t="n">
        <f aca="false">O8+O13+O17</f>
        <v>0</v>
      </c>
      <c r="P25" s="85" t="n">
        <f aca="false">P8+P13+P17</f>
        <v>0</v>
      </c>
      <c r="Q25" s="85" t="n">
        <f aca="false">Q8+Q13+Q17</f>
        <v>0</v>
      </c>
      <c r="R25" s="85" t="n">
        <f aca="false">R8+R13+R17</f>
        <v>0</v>
      </c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94" customFormat="true" ht="15.75" hidden="false" customHeight="false" outlineLevel="0" collapsed="false">
      <c r="A26" s="87"/>
      <c r="B26" s="88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1"/>
      <c r="N26" s="91"/>
      <c r="O26" s="92"/>
      <c r="P26" s="92"/>
      <c r="Q26" s="93"/>
      <c r="R26" s="93"/>
    </row>
    <row r="27" s="102" customFormat="tru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0"/>
      <c r="I27" s="90"/>
      <c r="J27" s="90"/>
      <c r="K27" s="98"/>
      <c r="L27" s="90"/>
      <c r="M27" s="99"/>
      <c r="N27" s="99"/>
      <c r="O27" s="100"/>
      <c r="P27" s="100"/>
      <c r="Q27" s="101"/>
      <c r="R27" s="101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</row>
    <row r="28" s="58" customFormat="true" ht="15.75" hidden="false" customHeight="false" outlineLevel="0" collapsed="false">
      <c r="A28" s="60" t="s">
        <v>45</v>
      </c>
      <c r="B28" s="53"/>
      <c r="C28" s="15"/>
      <c r="D28" s="15"/>
      <c r="E28" s="15"/>
      <c r="F28" s="15"/>
      <c r="G28" s="15"/>
      <c r="H28" s="54"/>
      <c r="I28" s="54"/>
      <c r="J28" s="54"/>
      <c r="K28" s="54"/>
      <c r="L28" s="54"/>
      <c r="M28" s="55"/>
      <c r="N28" s="55"/>
      <c r="O28" s="56"/>
      <c r="P28" s="56"/>
      <c r="Q28" s="57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58" customFormat="true" ht="15.75" hidden="false" customHeight="false" outlineLevel="0" collapsed="false">
      <c r="A29" s="53"/>
      <c r="B29" s="53"/>
      <c r="C29" s="15"/>
      <c r="D29" s="15"/>
      <c r="E29" s="53"/>
      <c r="F29" s="53"/>
      <c r="G29" s="53"/>
      <c r="H29" s="53"/>
      <c r="I29" s="53"/>
      <c r="J29" s="53"/>
      <c r="K29" s="53"/>
      <c r="L29" s="53"/>
      <c r="M29" s="103"/>
      <c r="N29" s="103"/>
      <c r="Q29" s="57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s="58" customFormat="true" ht="15.75" hidden="false" customHeight="false" outlineLevel="0" collapsed="false">
      <c r="A30" s="53"/>
      <c r="B30" s="104" t="s">
        <v>46</v>
      </c>
      <c r="C30" s="15" t="s">
        <v>47</v>
      </c>
      <c r="D30" s="15" t="n">
        <v>4</v>
      </c>
      <c r="E30" s="15" t="n">
        <v>1</v>
      </c>
      <c r="F30" s="15" t="n">
        <v>1</v>
      </c>
      <c r="G30" s="15" t="n">
        <v>0</v>
      </c>
      <c r="H30" s="54" t="n">
        <f aca="false">472*E30*D30*2</f>
        <v>3776</v>
      </c>
      <c r="I30" s="54" t="n">
        <f aca="false">297*D30*F30+500*2</f>
        <v>2188</v>
      </c>
      <c r="J30" s="54" t="n">
        <v>0</v>
      </c>
      <c r="K30" s="54" t="n">
        <v>0</v>
      </c>
      <c r="L30" s="54" t="n">
        <f aca="false">H30+I30+J30+K30</f>
        <v>5964</v>
      </c>
      <c r="M30" s="55"/>
      <c r="N30" s="55"/>
      <c r="O30" s="56"/>
      <c r="P30" s="56"/>
      <c r="Q30" s="57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72" customFormat="true" ht="15.75" hidden="false" customHeight="false" outlineLevel="0" collapsed="false">
      <c r="A31" s="60"/>
      <c r="B31" s="61" t="s">
        <v>35</v>
      </c>
      <c r="C31" s="7"/>
      <c r="D31" s="7"/>
      <c r="E31" s="7"/>
      <c r="F31" s="7"/>
      <c r="G31" s="7"/>
      <c r="H31" s="70"/>
      <c r="I31" s="70"/>
      <c r="J31" s="70"/>
      <c r="K31" s="70"/>
      <c r="L31" s="70"/>
      <c r="M31" s="62"/>
      <c r="N31" s="62"/>
      <c r="O31" s="69"/>
      <c r="P31" s="69"/>
      <c r="Q31" s="71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s="72" customFormat="true" ht="15.75" hidden="false" customHeight="false" outlineLevel="0" collapsed="false">
      <c r="A32" s="60"/>
      <c r="B32" s="61"/>
      <c r="C32" s="7"/>
      <c r="D32" s="7"/>
      <c r="E32" s="7"/>
      <c r="F32" s="7"/>
      <c r="G32" s="7"/>
      <c r="H32" s="70"/>
      <c r="I32" s="70"/>
      <c r="J32" s="70"/>
      <c r="K32" s="70"/>
      <c r="L32" s="70"/>
      <c r="M32" s="62"/>
      <c r="N32" s="62"/>
      <c r="O32" s="69"/>
      <c r="P32" s="69"/>
      <c r="Q32" s="71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s="72" customFormat="true" ht="15.75" hidden="false" customHeight="false" outlineLevel="0" collapsed="false">
      <c r="A33" s="60"/>
      <c r="B33" s="104" t="s">
        <v>48</v>
      </c>
      <c r="C33" s="15" t="s">
        <v>49</v>
      </c>
      <c r="D33" s="15" t="n">
        <v>10</v>
      </c>
      <c r="E33" s="15" t="n">
        <v>1</v>
      </c>
      <c r="F33" s="15" t="n">
        <v>1</v>
      </c>
      <c r="G33" s="15" t="n">
        <v>0</v>
      </c>
      <c r="H33" s="54" t="n">
        <f aca="false">472*D33</f>
        <v>4720</v>
      </c>
      <c r="I33" s="54" t="n">
        <f aca="false">450*D33+800</f>
        <v>5300</v>
      </c>
      <c r="J33" s="54" t="n">
        <v>0</v>
      </c>
      <c r="K33" s="54" t="n">
        <v>0</v>
      </c>
      <c r="L33" s="54" t="n">
        <f aca="false">K33+J33+I33+H33</f>
        <v>10020</v>
      </c>
      <c r="M33" s="62"/>
      <c r="N33" s="62"/>
      <c r="O33" s="69"/>
      <c r="P33" s="69"/>
      <c r="Q33" s="71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</row>
    <row r="34" s="113" customFormat="true" ht="15.75" hidden="false" customHeight="false" outlineLevel="0" collapsed="false">
      <c r="A34" s="105"/>
      <c r="B34" s="106" t="s">
        <v>50</v>
      </c>
      <c r="C34" s="107"/>
      <c r="D34" s="108"/>
      <c r="E34" s="108"/>
      <c r="F34" s="108"/>
      <c r="G34" s="108"/>
      <c r="H34" s="109"/>
      <c r="I34" s="109"/>
      <c r="J34" s="109"/>
      <c r="K34" s="109"/>
      <c r="L34" s="109"/>
      <c r="M34" s="110"/>
      <c r="N34" s="110"/>
      <c r="O34" s="111"/>
      <c r="P34" s="111"/>
      <c r="Q34" s="112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</row>
    <row r="35" s="58" customFormat="true" ht="15.75" hidden="false" customHeight="false" outlineLevel="0" collapsed="false">
      <c r="A35" s="53"/>
      <c r="B35" s="53"/>
      <c r="C35" s="15"/>
      <c r="D35" s="15"/>
      <c r="E35" s="15"/>
      <c r="F35" s="15"/>
      <c r="G35" s="15"/>
      <c r="H35" s="54"/>
      <c r="I35" s="54"/>
      <c r="J35" s="54"/>
      <c r="K35" s="54"/>
      <c r="L35" s="54"/>
      <c r="M35" s="55"/>
      <c r="N35" s="55"/>
      <c r="O35" s="56"/>
      <c r="P35" s="56"/>
      <c r="Q35" s="57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58" customFormat="true" ht="15.75" hidden="false" customHeight="false" outlineLevel="0" collapsed="false">
      <c r="A36" s="53"/>
      <c r="B36" s="104" t="s">
        <v>51</v>
      </c>
      <c r="C36" s="15" t="s">
        <v>52</v>
      </c>
      <c r="D36" s="15" t="n">
        <v>4</v>
      </c>
      <c r="E36" s="15" t="n">
        <v>1</v>
      </c>
      <c r="F36" s="15" t="n">
        <v>1</v>
      </c>
      <c r="G36" s="15" t="n">
        <v>0</v>
      </c>
      <c r="H36" s="54" t="n">
        <f aca="false">472*D36*E36*2</f>
        <v>3776</v>
      </c>
      <c r="I36" s="54" t="n">
        <f aca="false">297*D36*F36+500*2</f>
        <v>2188</v>
      </c>
      <c r="J36" s="54" t="n">
        <v>0</v>
      </c>
      <c r="K36" s="54" t="n">
        <v>0</v>
      </c>
      <c r="L36" s="54" t="n">
        <f aca="false">H36+I36+J36+K36</f>
        <v>5964</v>
      </c>
      <c r="M36" s="55"/>
      <c r="N36" s="55"/>
      <c r="O36" s="56"/>
      <c r="P36" s="56"/>
      <c r="Q36" s="57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72" customFormat="true" ht="15.75" hidden="false" customHeight="false" outlineLevel="0" collapsed="false">
      <c r="A37" s="60"/>
      <c r="B37" s="61" t="s">
        <v>35</v>
      </c>
      <c r="C37" s="7"/>
      <c r="D37" s="7"/>
      <c r="E37" s="7"/>
      <c r="F37" s="7"/>
      <c r="G37" s="7"/>
      <c r="H37" s="70"/>
      <c r="I37" s="70"/>
      <c r="J37" s="70"/>
      <c r="K37" s="70"/>
      <c r="L37" s="70"/>
      <c r="M37" s="62"/>
      <c r="N37" s="62"/>
      <c r="O37" s="69"/>
      <c r="P37" s="69"/>
      <c r="Q37" s="71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</row>
    <row r="38" s="72" customFormat="true" ht="15.75" hidden="false" customHeight="false" outlineLevel="0" collapsed="false">
      <c r="A38" s="60"/>
      <c r="B38" s="61"/>
      <c r="C38" s="7"/>
      <c r="D38" s="7"/>
      <c r="E38" s="7"/>
      <c r="F38" s="7"/>
      <c r="G38" s="7"/>
      <c r="H38" s="70"/>
      <c r="I38" s="70"/>
      <c r="J38" s="70"/>
      <c r="K38" s="70"/>
      <c r="L38" s="70"/>
      <c r="M38" s="62"/>
      <c r="N38" s="62"/>
      <c r="O38" s="69"/>
      <c r="P38" s="69"/>
      <c r="Q38" s="71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s="72" customFormat="true" ht="15.75" hidden="false" customHeight="false" outlineLevel="0" collapsed="false">
      <c r="A39" s="60"/>
      <c r="B39" s="61"/>
      <c r="C39" s="7"/>
      <c r="D39" s="7"/>
      <c r="E39" s="7"/>
      <c r="F39" s="7"/>
      <c r="G39" s="7"/>
      <c r="H39" s="70"/>
      <c r="I39" s="70"/>
      <c r="J39" s="70"/>
      <c r="K39" s="70"/>
      <c r="L39" s="70"/>
      <c r="M39" s="62"/>
      <c r="N39" s="62"/>
      <c r="O39" s="69"/>
      <c r="P39" s="69"/>
      <c r="Q39" s="71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</row>
    <row r="40" s="58" customFormat="true" ht="15.75" hidden="false" customHeight="false" outlineLevel="0" collapsed="false">
      <c r="A40" s="53"/>
      <c r="B40" s="104"/>
      <c r="C40" s="15"/>
      <c r="D40" s="15"/>
      <c r="E40" s="15"/>
      <c r="F40" s="15"/>
      <c r="G40" s="15"/>
      <c r="H40" s="54"/>
      <c r="I40" s="54"/>
      <c r="J40" s="54"/>
      <c r="K40" s="54"/>
      <c r="L40" s="54"/>
      <c r="M40" s="55"/>
      <c r="N40" s="55"/>
      <c r="O40" s="56"/>
      <c r="P40" s="56"/>
      <c r="Q40" s="57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s="74" customFormat="true" ht="15.75" hidden="false" customHeight="false" outlineLevel="0" collapsed="false">
      <c r="A41" s="74" t="s">
        <v>42</v>
      </c>
      <c r="C41" s="75"/>
      <c r="D41" s="75"/>
      <c r="E41" s="75"/>
      <c r="F41" s="75"/>
      <c r="G41" s="75"/>
      <c r="H41" s="76" t="n">
        <f aca="false">H30+H36+H33</f>
        <v>12272</v>
      </c>
      <c r="I41" s="76" t="n">
        <f aca="false">I30+I36+I33</f>
        <v>9676</v>
      </c>
      <c r="J41" s="76" t="n">
        <f aca="false">J30+J36</f>
        <v>0</v>
      </c>
      <c r="K41" s="76" t="n">
        <f aca="false">K30+K36</f>
        <v>0</v>
      </c>
      <c r="L41" s="76" t="n">
        <f aca="false">L36+L33+L30</f>
        <v>21948</v>
      </c>
      <c r="M41" s="115" t="n">
        <f aca="false">M30</f>
        <v>0</v>
      </c>
      <c r="N41" s="115" t="n">
        <v>0</v>
      </c>
      <c r="O41" s="115" t="n">
        <f aca="false">O30</f>
        <v>0</v>
      </c>
      <c r="P41" s="115" t="n">
        <f aca="false">P30</f>
        <v>0</v>
      </c>
      <c r="Q41" s="115" t="n">
        <f aca="false">Q30</f>
        <v>0</v>
      </c>
      <c r="R41" s="115" t="n">
        <f aca="false">R30</f>
        <v>0</v>
      </c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</row>
    <row r="42" s="79" customFormat="true" ht="15.75" hidden="false" customHeight="false" outlineLevel="0" collapsed="false">
      <c r="A42" s="79" t="s">
        <v>43</v>
      </c>
      <c r="C42" s="80"/>
      <c r="D42" s="80"/>
      <c r="E42" s="80"/>
      <c r="F42" s="80"/>
      <c r="G42" s="80"/>
      <c r="H42" s="81" t="n">
        <v>0</v>
      </c>
      <c r="I42" s="81" t="n">
        <v>0</v>
      </c>
      <c r="J42" s="81" t="n">
        <f aca="false">J31+J34+J36</f>
        <v>0</v>
      </c>
      <c r="K42" s="81" t="n">
        <f aca="false">K31+K34+K36</f>
        <v>0</v>
      </c>
      <c r="L42" s="81" t="n">
        <v>0</v>
      </c>
      <c r="M42" s="81" t="n">
        <f aca="false">M31+M34+M36</f>
        <v>0</v>
      </c>
      <c r="N42" s="81" t="n">
        <f aca="false">N31+N34+N36</f>
        <v>0</v>
      </c>
      <c r="O42" s="81" t="n">
        <f aca="false">O31+O34+O36</f>
        <v>0</v>
      </c>
      <c r="P42" s="81" t="n">
        <f aca="false">P31+P34+P36</f>
        <v>0</v>
      </c>
      <c r="Q42" s="81" t="n">
        <f aca="false">Q31+Q34+Q36</f>
        <v>0</v>
      </c>
      <c r="R42" s="81" t="n">
        <f aca="false">R31+R34+R36</f>
        <v>0</v>
      </c>
      <c r="S42" s="116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s="83" customFormat="true" ht="15.75" hidden="false" customHeight="false" outlineLevel="0" collapsed="false">
      <c r="A43" s="83" t="s">
        <v>44</v>
      </c>
      <c r="C43" s="84"/>
      <c r="D43" s="84"/>
      <c r="E43" s="84"/>
      <c r="F43" s="84"/>
      <c r="G43" s="84"/>
      <c r="H43" s="117" t="n">
        <f aca="false">H31+H34</f>
        <v>0</v>
      </c>
      <c r="I43" s="117" t="n">
        <f aca="false">I31+I34</f>
        <v>0</v>
      </c>
      <c r="J43" s="117" t="n">
        <f aca="false">J31+J34</f>
        <v>0</v>
      </c>
      <c r="K43" s="117" t="n">
        <f aca="false">K31+K34</f>
        <v>0</v>
      </c>
      <c r="L43" s="117" t="n">
        <f aca="false">L31+L34</f>
        <v>0</v>
      </c>
      <c r="M43" s="117" t="n">
        <f aca="false">M31+M34</f>
        <v>0</v>
      </c>
      <c r="N43" s="117" t="n">
        <f aca="false">N31+N34</f>
        <v>0</v>
      </c>
      <c r="O43" s="117" t="n">
        <f aca="false">O31+O34</f>
        <v>0</v>
      </c>
      <c r="P43" s="117" t="n">
        <f aca="false">P31+P34</f>
        <v>0</v>
      </c>
      <c r="Q43" s="117" t="n">
        <f aca="false">Q31+Q34</f>
        <v>0</v>
      </c>
      <c r="R43" s="117" t="n">
        <f aca="false">R31+R34</f>
        <v>0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118" customFormat="true" ht="15.75" hidden="false" customHeight="false" outlineLevel="0" collapsed="false">
      <c r="A44" s="78"/>
      <c r="C44" s="119"/>
      <c r="D44" s="119"/>
      <c r="E44" s="119"/>
      <c r="F44" s="119"/>
      <c r="G44" s="119"/>
      <c r="H44" s="90"/>
      <c r="I44" s="90"/>
      <c r="J44" s="90"/>
      <c r="K44" s="90"/>
      <c r="L44" s="90"/>
      <c r="M44" s="120"/>
      <c r="N44" s="120"/>
      <c r="O44" s="120"/>
      <c r="P44" s="120"/>
      <c r="Q44" s="120"/>
      <c r="R44" s="120"/>
    </row>
    <row r="45" s="118" customFormat="true" ht="15.75" hidden="false" customHeight="false" outlineLevel="0" collapsed="false">
      <c r="A45" s="78"/>
      <c r="B45" s="33"/>
      <c r="C45" s="121"/>
      <c r="D45" s="119"/>
      <c r="E45" s="119"/>
      <c r="F45" s="119"/>
      <c r="G45" s="119"/>
      <c r="H45" s="90"/>
      <c r="I45" s="90"/>
      <c r="J45" s="90"/>
      <c r="K45" s="90"/>
      <c r="L45" s="90"/>
      <c r="M45" s="120"/>
      <c r="N45" s="120"/>
      <c r="O45" s="120"/>
      <c r="P45" s="120"/>
      <c r="Q45" s="120"/>
      <c r="R45" s="120"/>
    </row>
    <row r="46" s="58" customFormat="true" ht="15.75" hidden="false" customHeight="false" outlineLevel="0" collapsed="false">
      <c r="A46" s="60" t="s">
        <v>53</v>
      </c>
      <c r="B46" s="53"/>
      <c r="C46" s="15"/>
      <c r="D46" s="15"/>
      <c r="E46" s="15"/>
      <c r="F46" s="15"/>
      <c r="G46" s="15"/>
      <c r="H46" s="122"/>
      <c r="I46" s="122"/>
      <c r="J46" s="122"/>
      <c r="K46" s="122"/>
      <c r="L46" s="122"/>
      <c r="M46" s="55"/>
      <c r="N46" s="55"/>
      <c r="O46" s="56"/>
      <c r="P46" s="56"/>
      <c r="Q46" s="57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</row>
    <row r="47" s="58" customFormat="true" ht="15.75" hidden="false" customHeight="false" outlineLevel="0" collapsed="false">
      <c r="A47" s="60"/>
      <c r="B47" s="53"/>
      <c r="C47" s="15"/>
      <c r="D47" s="15"/>
      <c r="E47" s="15"/>
      <c r="F47" s="15"/>
      <c r="G47" s="15"/>
      <c r="H47" s="122"/>
      <c r="I47" s="122"/>
      <c r="J47" s="122"/>
      <c r="K47" s="122"/>
      <c r="L47" s="122"/>
      <c r="M47" s="55"/>
      <c r="N47" s="55"/>
      <c r="O47" s="56"/>
      <c r="P47" s="56"/>
      <c r="Q47" s="57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</row>
    <row r="48" s="58" customFormat="true" ht="15.75" hidden="false" customHeight="false" outlineLevel="0" collapsed="false">
      <c r="A48" s="53"/>
      <c r="B48" s="53" t="s">
        <v>54</v>
      </c>
      <c r="C48" s="14"/>
      <c r="D48" s="14"/>
      <c r="E48" s="15" t="s">
        <v>55</v>
      </c>
      <c r="F48" s="15"/>
      <c r="G48" s="15"/>
      <c r="H48" s="54" t="n">
        <v>0</v>
      </c>
      <c r="I48" s="54" t="n">
        <v>0</v>
      </c>
      <c r="J48" s="54" t="n">
        <v>0</v>
      </c>
      <c r="K48" s="54" t="n">
        <v>0</v>
      </c>
      <c r="L48" s="54" t="n">
        <f aca="false">K48+J48+I48+H48</f>
        <v>0</v>
      </c>
      <c r="M48" s="55"/>
      <c r="N48" s="55"/>
      <c r="O48" s="56"/>
      <c r="P48" s="56"/>
      <c r="Q48" s="57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</row>
    <row r="49" s="58" customFormat="true" ht="15.75" hidden="false" customHeight="false" outlineLevel="0" collapsed="false">
      <c r="A49" s="53"/>
      <c r="B49" s="53"/>
      <c r="C49" s="14"/>
      <c r="D49" s="14"/>
      <c r="E49" s="15"/>
      <c r="F49" s="15"/>
      <c r="G49" s="15"/>
      <c r="H49" s="54"/>
      <c r="I49" s="54"/>
      <c r="J49" s="54"/>
      <c r="K49" s="54"/>
      <c r="L49" s="54"/>
      <c r="M49" s="55"/>
      <c r="N49" s="55"/>
      <c r="O49" s="56"/>
      <c r="P49" s="56"/>
      <c r="Q49" s="57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</row>
    <row r="50" s="58" customFormat="true" ht="15.75" hidden="false" customHeight="false" outlineLevel="0" collapsed="false">
      <c r="A50" s="53"/>
      <c r="B50" s="53" t="s">
        <v>56</v>
      </c>
      <c r="C50" s="14" t="s">
        <v>57</v>
      </c>
      <c r="D50" s="14" t="n">
        <v>3</v>
      </c>
      <c r="E50" s="15" t="n">
        <v>1</v>
      </c>
      <c r="F50" s="15" t="n">
        <v>1</v>
      </c>
      <c r="G50" s="15" t="n">
        <v>3</v>
      </c>
      <c r="H50" s="54" t="n">
        <f aca="false">472*D50*E50</f>
        <v>1416</v>
      </c>
      <c r="I50" s="54" t="n">
        <f aca="false">188*3*F50+500</f>
        <v>1064</v>
      </c>
      <c r="J50" s="54" t="n">
        <v>100</v>
      </c>
      <c r="K50" s="54" t="n">
        <f aca="false">R50</f>
        <v>14265</v>
      </c>
      <c r="L50" s="54" t="n">
        <f aca="false">+K50+J50+I50+H50</f>
        <v>16845</v>
      </c>
      <c r="M50" s="55" t="n">
        <f aca="false">207*D50*15+3*500+7*350</f>
        <v>13265</v>
      </c>
      <c r="N50" s="55"/>
      <c r="O50" s="56"/>
      <c r="P50" s="56" t="n">
        <v>1000</v>
      </c>
      <c r="Q50" s="57"/>
      <c r="R50" s="57" t="n">
        <f aca="false">P50+M50</f>
        <v>14265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</row>
    <row r="51" s="72" customFormat="true" ht="15.75" hidden="false" customHeight="false" outlineLevel="0" collapsed="false">
      <c r="A51" s="60"/>
      <c r="B51" s="104" t="s">
        <v>58</v>
      </c>
      <c r="C51" s="123"/>
      <c r="D51" s="123"/>
      <c r="E51" s="7"/>
      <c r="F51" s="7" t="s">
        <v>59</v>
      </c>
      <c r="G51" s="7"/>
      <c r="H51" s="70"/>
      <c r="I51" s="70"/>
      <c r="J51" s="70"/>
      <c r="K51" s="70"/>
      <c r="L51" s="70"/>
      <c r="M51" s="62"/>
      <c r="N51" s="62"/>
      <c r="O51" s="69"/>
      <c r="P51" s="69"/>
      <c r="Q51" s="71"/>
      <c r="R51" s="124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</row>
    <row r="52" s="113" customFormat="true" ht="15.75" hidden="false" customHeight="false" outlineLevel="0" collapsed="false">
      <c r="A52" s="105"/>
      <c r="B52" s="61" t="s">
        <v>60</v>
      </c>
      <c r="C52" s="125"/>
      <c r="D52" s="125"/>
      <c r="E52" s="108"/>
      <c r="F52" s="108"/>
      <c r="G52" s="108"/>
      <c r="H52" s="109"/>
      <c r="I52" s="109"/>
      <c r="J52" s="109"/>
      <c r="K52" s="109"/>
      <c r="L52" s="109"/>
      <c r="M52" s="110"/>
      <c r="N52" s="110"/>
      <c r="O52" s="111"/>
      <c r="P52" s="111"/>
      <c r="Q52" s="112"/>
      <c r="R52" s="126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</row>
    <row r="53" s="72" customFormat="true" ht="15.75" hidden="false" customHeight="false" outlineLevel="0" collapsed="false">
      <c r="A53" s="60"/>
      <c r="B53" s="61"/>
      <c r="C53" s="123"/>
      <c r="D53" s="123"/>
      <c r="E53" s="7"/>
      <c r="F53" s="7"/>
      <c r="G53" s="7"/>
      <c r="H53" s="70"/>
      <c r="I53" s="70"/>
      <c r="J53" s="70"/>
      <c r="K53" s="70"/>
      <c r="L53" s="70"/>
      <c r="M53" s="62"/>
      <c r="N53" s="62"/>
      <c r="O53" s="69"/>
      <c r="P53" s="69"/>
      <c r="Q53" s="71"/>
      <c r="R53" s="124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</row>
    <row r="54" s="72" customFormat="true" ht="15.75" hidden="false" customHeight="false" outlineLevel="0" collapsed="false">
      <c r="A54" s="60"/>
      <c r="B54" s="65"/>
      <c r="C54" s="123"/>
      <c r="D54" s="123"/>
      <c r="E54" s="7"/>
      <c r="F54" s="7"/>
      <c r="G54" s="7"/>
      <c r="H54" s="70"/>
      <c r="I54" s="70"/>
      <c r="J54" s="70"/>
      <c r="K54" s="70"/>
      <c r="L54" s="70"/>
      <c r="M54" s="62"/>
      <c r="N54" s="62"/>
      <c r="O54" s="69"/>
      <c r="P54" s="69"/>
      <c r="Q54" s="71"/>
      <c r="R54" s="124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</row>
    <row r="55" s="74" customFormat="true" ht="15.75" hidden="false" customHeight="false" outlineLevel="0" collapsed="false">
      <c r="A55" s="74" t="s">
        <v>42</v>
      </c>
      <c r="C55" s="75"/>
      <c r="D55" s="75"/>
      <c r="E55" s="75"/>
      <c r="F55" s="75"/>
      <c r="G55" s="75"/>
      <c r="H55" s="76" t="n">
        <f aca="false">H50</f>
        <v>1416</v>
      </c>
      <c r="I55" s="76" t="n">
        <f aca="false">I50</f>
        <v>1064</v>
      </c>
      <c r="J55" s="76" t="n">
        <f aca="false">J50</f>
        <v>100</v>
      </c>
      <c r="K55" s="76" t="n">
        <f aca="false">K50</f>
        <v>14265</v>
      </c>
      <c r="L55" s="76" t="n">
        <f aca="false">L50</f>
        <v>16845</v>
      </c>
      <c r="M55" s="76" t="n">
        <f aca="false">M50</f>
        <v>13265</v>
      </c>
      <c r="N55" s="76" t="n">
        <v>0</v>
      </c>
      <c r="O55" s="76" t="n">
        <f aca="false">O50</f>
        <v>0</v>
      </c>
      <c r="P55" s="76" t="n">
        <f aca="false">P50</f>
        <v>1000</v>
      </c>
      <c r="Q55" s="76" t="n">
        <f aca="false">Q50</f>
        <v>0</v>
      </c>
      <c r="R55" s="76" t="n">
        <f aca="false">R50</f>
        <v>14265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</row>
    <row r="56" s="79" customFormat="true" ht="15.75" hidden="false" customHeight="false" outlineLevel="0" collapsed="false">
      <c r="A56" s="79" t="s">
        <v>43</v>
      </c>
      <c r="C56" s="80"/>
      <c r="D56" s="80"/>
      <c r="E56" s="80"/>
      <c r="F56" s="80"/>
      <c r="G56" s="80"/>
      <c r="H56" s="81" t="n">
        <f aca="false">H52</f>
        <v>0</v>
      </c>
      <c r="I56" s="81" t="n">
        <f aca="false">I52</f>
        <v>0</v>
      </c>
      <c r="J56" s="81" t="n">
        <f aca="false">J52</f>
        <v>0</v>
      </c>
      <c r="K56" s="81" t="n">
        <f aca="false">K52</f>
        <v>0</v>
      </c>
      <c r="L56" s="81" t="n">
        <f aca="false">L52</f>
        <v>0</v>
      </c>
      <c r="M56" s="81" t="n">
        <f aca="false">M52</f>
        <v>0</v>
      </c>
      <c r="N56" s="81" t="n">
        <f aca="false">N52</f>
        <v>0</v>
      </c>
      <c r="O56" s="81" t="n">
        <f aca="false">O52</f>
        <v>0</v>
      </c>
      <c r="P56" s="81" t="n">
        <f aca="false">P52</f>
        <v>0</v>
      </c>
      <c r="Q56" s="81" t="n">
        <f aca="false">Q52</f>
        <v>0</v>
      </c>
      <c r="R56" s="81" t="n">
        <f aca="false">R52</f>
        <v>0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</row>
    <row r="57" s="83" customFormat="true" ht="15.75" hidden="false" customHeight="false" outlineLevel="0" collapsed="false">
      <c r="A57" s="83" t="s">
        <v>44</v>
      </c>
      <c r="C57" s="84"/>
      <c r="D57" s="84"/>
      <c r="E57" s="84"/>
      <c r="G57" s="84"/>
      <c r="H57" s="117" t="n">
        <f aca="false">H52</f>
        <v>0</v>
      </c>
      <c r="I57" s="117" t="n">
        <f aca="false">I52</f>
        <v>0</v>
      </c>
      <c r="J57" s="117" t="n">
        <f aca="false">J52</f>
        <v>0</v>
      </c>
      <c r="K57" s="117" t="n">
        <f aca="false">K52</f>
        <v>0</v>
      </c>
      <c r="L57" s="117" t="n">
        <f aca="false">L52</f>
        <v>0</v>
      </c>
      <c r="M57" s="117" t="n">
        <f aca="false">M52</f>
        <v>0</v>
      </c>
      <c r="N57" s="117" t="n">
        <f aca="false">N52</f>
        <v>0</v>
      </c>
      <c r="O57" s="117" t="n">
        <f aca="false">O52</f>
        <v>0</v>
      </c>
      <c r="P57" s="117" t="n">
        <f aca="false">P52</f>
        <v>0</v>
      </c>
      <c r="Q57" s="117" t="n">
        <f aca="false">Q52</f>
        <v>0</v>
      </c>
      <c r="R57" s="117" t="n">
        <f aca="false">R52</f>
        <v>0</v>
      </c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</row>
    <row r="58" s="94" customFormat="true" ht="15.75" hidden="false" customHeight="false" outlineLevel="0" collapsed="false">
      <c r="A58" s="87"/>
      <c r="B58" s="88"/>
      <c r="C58" s="89"/>
      <c r="D58" s="89"/>
      <c r="E58" s="127"/>
      <c r="F58" s="89"/>
      <c r="G58" s="89"/>
      <c r="H58" s="90"/>
      <c r="I58" s="90"/>
      <c r="J58" s="90"/>
      <c r="K58" s="90"/>
      <c r="L58" s="90"/>
      <c r="M58" s="91"/>
      <c r="N58" s="91"/>
      <c r="O58" s="92"/>
      <c r="P58" s="92"/>
      <c r="Q58" s="93"/>
    </row>
    <row r="59" s="102" customFormat="true" ht="15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0"/>
      <c r="I59" s="90"/>
      <c r="J59" s="90"/>
      <c r="K59" s="90"/>
      <c r="L59" s="90"/>
      <c r="M59" s="99"/>
      <c r="N59" s="99"/>
      <c r="O59" s="100"/>
      <c r="P59" s="100"/>
      <c r="Q59" s="101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</row>
    <row r="60" s="58" customFormat="true" ht="15.75" hidden="false" customHeight="false" outlineLevel="0" collapsed="false">
      <c r="A60" s="60" t="s">
        <v>61</v>
      </c>
      <c r="B60" s="53"/>
      <c r="C60" s="15"/>
      <c r="D60" s="15"/>
      <c r="E60" s="15"/>
      <c r="F60" s="15"/>
      <c r="G60" s="15"/>
      <c r="H60" s="53"/>
      <c r="I60" s="53"/>
      <c r="J60" s="53"/>
      <c r="K60" s="53"/>
      <c r="L60" s="53"/>
      <c r="M60" s="55"/>
      <c r="N60" s="55"/>
      <c r="O60" s="56"/>
      <c r="P60" s="56"/>
      <c r="Q60" s="57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</row>
    <row r="61" s="58" customFormat="true" ht="15.75" hidden="false" customHeight="false" outlineLevel="0" collapsed="false">
      <c r="A61" s="60"/>
      <c r="B61" s="53"/>
      <c r="C61" s="15"/>
      <c r="D61" s="15"/>
      <c r="E61" s="15"/>
      <c r="F61" s="15"/>
      <c r="G61" s="15"/>
      <c r="H61" s="53"/>
      <c r="I61" s="53"/>
      <c r="J61" s="53"/>
      <c r="K61" s="53"/>
      <c r="L61" s="53"/>
      <c r="M61" s="55"/>
      <c r="N61" s="55"/>
      <c r="O61" s="56"/>
      <c r="P61" s="56"/>
      <c r="Q61" s="57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</row>
    <row r="62" s="58" customFormat="true" ht="15.75" hidden="false" customHeight="false" outlineLevel="0" collapsed="false">
      <c r="A62" s="53"/>
      <c r="B62" s="53" t="s">
        <v>54</v>
      </c>
      <c r="D62" s="128"/>
      <c r="E62" s="15" t="s">
        <v>55</v>
      </c>
      <c r="F62" s="15"/>
      <c r="G62" s="15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f aca="false">H62+I62+J62+K62</f>
        <v>0</v>
      </c>
      <c r="M62" s="55"/>
      <c r="N62" s="55"/>
      <c r="O62" s="56"/>
      <c r="P62" s="56"/>
      <c r="Q62" s="57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</row>
    <row r="63" s="58" customFormat="true" ht="15.75" hidden="false" customHeight="false" outlineLevel="0" collapsed="false">
      <c r="A63" s="53"/>
      <c r="B63" s="53"/>
      <c r="C63" s="15"/>
      <c r="D63" s="128"/>
      <c r="E63" s="15"/>
      <c r="F63" s="15"/>
      <c r="G63" s="15"/>
      <c r="H63" s="54"/>
      <c r="I63" s="54"/>
      <c r="J63" s="54"/>
      <c r="K63" s="54"/>
      <c r="L63" s="54"/>
      <c r="M63" s="55"/>
      <c r="N63" s="55"/>
      <c r="O63" s="56"/>
      <c r="P63" s="56"/>
      <c r="Q63" s="57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</row>
    <row r="64" s="59" customFormat="true" ht="15.75" hidden="false" customHeight="false" outlineLevel="0" collapsed="false">
      <c r="A64" s="129"/>
      <c r="B64" s="129" t="s">
        <v>62</v>
      </c>
      <c r="C64" s="130" t="s">
        <v>63</v>
      </c>
      <c r="D64" s="14" t="n">
        <v>3</v>
      </c>
      <c r="E64" s="15" t="n">
        <v>0</v>
      </c>
      <c r="F64" s="15" t="n">
        <v>1</v>
      </c>
      <c r="G64" s="15" t="n">
        <v>3</v>
      </c>
      <c r="H64" s="54" t="n">
        <f aca="false">472*D64*E64</f>
        <v>0</v>
      </c>
      <c r="I64" s="54" t="n">
        <f aca="false">188*D64*1+500</f>
        <v>1064</v>
      </c>
      <c r="J64" s="54" t="n">
        <v>100</v>
      </c>
      <c r="K64" s="54" t="n">
        <f aca="false">R64</f>
        <v>12268</v>
      </c>
      <c r="L64" s="54" t="n">
        <f aca="false">K64+J64+I64+H64</f>
        <v>13432</v>
      </c>
      <c r="M64" s="55" t="n">
        <f aca="false">12*D64*188+2*500+10*350</f>
        <v>11268</v>
      </c>
      <c r="N64" s="55"/>
      <c r="O64" s="56"/>
      <c r="P64" s="56" t="n">
        <v>1000</v>
      </c>
      <c r="Q64" s="57"/>
      <c r="R64" s="57" t="n">
        <f aca="false">P64+M64</f>
        <v>12268</v>
      </c>
    </row>
    <row r="65" s="73" customFormat="true" ht="15.75" hidden="false" customHeight="false" outlineLevel="0" collapsed="false">
      <c r="A65" s="131"/>
      <c r="B65" s="132" t="s">
        <v>58</v>
      </c>
      <c r="C65" s="133"/>
      <c r="D65" s="133"/>
      <c r="E65" s="133"/>
      <c r="F65" s="133" t="s">
        <v>64</v>
      </c>
      <c r="G65" s="133"/>
      <c r="H65" s="134"/>
      <c r="I65" s="134"/>
      <c r="J65" s="134"/>
      <c r="K65" s="135"/>
      <c r="L65" s="135"/>
      <c r="M65" s="135"/>
      <c r="N65" s="135"/>
      <c r="O65" s="136"/>
      <c r="P65" s="136"/>
      <c r="Q65" s="136"/>
      <c r="R65" s="135"/>
    </row>
    <row r="66" s="72" customFormat="true" ht="15.75" hidden="false" customHeight="false" outlineLevel="0" collapsed="false">
      <c r="A66" s="60"/>
      <c r="B66" s="65" t="s">
        <v>35</v>
      </c>
      <c r="C66" s="123"/>
      <c r="D66" s="123"/>
      <c r="F66" s="123"/>
      <c r="K66" s="124"/>
      <c r="L66" s="124"/>
      <c r="M66" s="124"/>
      <c r="N66" s="124"/>
      <c r="O66" s="69"/>
      <c r="P66" s="69"/>
      <c r="Q66" s="69"/>
      <c r="R66" s="71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</row>
    <row r="67" s="58" customFormat="true" ht="15.75" hidden="false" customHeight="false" outlineLevel="0" collapsed="false">
      <c r="A67" s="53"/>
      <c r="B67" s="65"/>
      <c r="M67" s="103"/>
      <c r="N67" s="103"/>
      <c r="O67" s="56"/>
      <c r="P67" s="56"/>
      <c r="Q67" s="56"/>
      <c r="R67" s="57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</row>
    <row r="68" s="59" customFormat="true" ht="15.75" hidden="false" customHeight="false" outlineLevel="0" collapsed="false">
      <c r="A68" s="129"/>
      <c r="B68" s="129" t="s">
        <v>62</v>
      </c>
      <c r="C68" s="130" t="s">
        <v>63</v>
      </c>
      <c r="D68" s="14" t="n">
        <v>3</v>
      </c>
      <c r="E68" s="15" t="n">
        <v>1</v>
      </c>
      <c r="F68" s="15" t="n">
        <v>1</v>
      </c>
      <c r="G68" s="15" t="n">
        <v>3</v>
      </c>
      <c r="H68" s="54" t="n">
        <v>0</v>
      </c>
      <c r="I68" s="54" t="n">
        <f aca="false">188*D68*1+500</f>
        <v>1064</v>
      </c>
      <c r="J68" s="54" t="n">
        <v>100</v>
      </c>
      <c r="K68" s="54" t="n">
        <f aca="false">R68</f>
        <v>12268</v>
      </c>
      <c r="L68" s="54" t="n">
        <f aca="false">K68+J68+I68+H68</f>
        <v>13432</v>
      </c>
      <c r="M68" s="55" t="n">
        <f aca="false">12*D68*188+2*500+10*350</f>
        <v>11268</v>
      </c>
      <c r="N68" s="55"/>
      <c r="O68" s="56"/>
      <c r="P68" s="56" t="n">
        <v>1000</v>
      </c>
      <c r="Q68" s="57"/>
      <c r="R68" s="57" t="n">
        <f aca="false">P68+M68</f>
        <v>12268</v>
      </c>
    </row>
    <row r="69" s="73" customFormat="true" ht="15.75" hidden="false" customHeight="false" outlineLevel="0" collapsed="false">
      <c r="A69" s="131"/>
      <c r="B69" s="132" t="s">
        <v>58</v>
      </c>
      <c r="C69" s="133"/>
      <c r="D69" s="133"/>
      <c r="E69" s="133"/>
      <c r="F69" s="133" t="s">
        <v>64</v>
      </c>
      <c r="G69" s="133"/>
      <c r="H69" s="134"/>
      <c r="I69" s="134"/>
      <c r="J69" s="134"/>
      <c r="K69" s="135"/>
      <c r="L69" s="135"/>
      <c r="M69" s="135"/>
      <c r="N69" s="135"/>
      <c r="O69" s="136"/>
      <c r="P69" s="136"/>
      <c r="Q69" s="136"/>
      <c r="R69" s="135"/>
    </row>
    <row r="70" s="72" customFormat="true" ht="15.75" hidden="false" customHeight="false" outlineLevel="0" collapsed="false">
      <c r="A70" s="60"/>
      <c r="B70" s="65" t="s">
        <v>35</v>
      </c>
      <c r="C70" s="123"/>
      <c r="D70" s="123"/>
      <c r="F70" s="123"/>
      <c r="K70" s="124"/>
      <c r="L70" s="124"/>
      <c r="M70" s="124"/>
      <c r="N70" s="124"/>
      <c r="O70" s="69"/>
      <c r="P70" s="69"/>
      <c r="Q70" s="69"/>
      <c r="R70" s="71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</row>
    <row r="71" s="72" customFormat="true" ht="15.75" hidden="false" customHeight="false" outlineLevel="0" collapsed="false">
      <c r="A71" s="60"/>
      <c r="B71" s="65"/>
      <c r="C71" s="123"/>
      <c r="D71" s="123"/>
      <c r="F71" s="123"/>
      <c r="K71" s="124"/>
      <c r="L71" s="124"/>
      <c r="M71" s="124"/>
      <c r="N71" s="124"/>
      <c r="O71" s="69"/>
      <c r="P71" s="69"/>
      <c r="Q71" s="69"/>
      <c r="R71" s="71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</row>
    <row r="72" s="74" customFormat="true" ht="15.75" hidden="false" customHeight="false" outlineLevel="0" collapsed="false">
      <c r="A72" s="74" t="s">
        <v>42</v>
      </c>
      <c r="C72" s="75"/>
      <c r="D72" s="75"/>
      <c r="E72" s="75"/>
      <c r="F72" s="75"/>
      <c r="G72" s="75"/>
      <c r="H72" s="76" t="n">
        <f aca="false">H64+H68</f>
        <v>0</v>
      </c>
      <c r="I72" s="76" t="n">
        <f aca="false">I68+I64</f>
        <v>2128</v>
      </c>
      <c r="J72" s="76" t="n">
        <f aca="false">J68+J64</f>
        <v>200</v>
      </c>
      <c r="K72" s="76" t="n">
        <f aca="false">K68+K64</f>
        <v>24536</v>
      </c>
      <c r="L72" s="76" t="n">
        <f aca="false">L68+L64</f>
        <v>26864</v>
      </c>
      <c r="M72" s="76" t="n">
        <f aca="false">M68+M64</f>
        <v>22536</v>
      </c>
      <c r="N72" s="76" t="n">
        <v>0</v>
      </c>
      <c r="O72" s="76" t="n">
        <f aca="false">O67</f>
        <v>0</v>
      </c>
      <c r="P72" s="76" t="n">
        <f aca="false">P68+P64</f>
        <v>2000</v>
      </c>
      <c r="Q72" s="76" t="n">
        <f aca="false">Q67</f>
        <v>0</v>
      </c>
      <c r="R72" s="76" t="n">
        <f aca="false">R68+R64</f>
        <v>24536</v>
      </c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</row>
    <row r="73" s="79" customFormat="true" ht="15.75" hidden="false" customHeight="false" outlineLevel="0" collapsed="false">
      <c r="A73" s="79" t="s">
        <v>43</v>
      </c>
      <c r="C73" s="80"/>
      <c r="D73" s="80"/>
      <c r="E73" s="80"/>
      <c r="F73" s="80"/>
      <c r="G73" s="80"/>
      <c r="H73" s="81" t="n">
        <f aca="false">H69</f>
        <v>0</v>
      </c>
      <c r="I73" s="81" t="n">
        <f aca="false">I69</f>
        <v>0</v>
      </c>
      <c r="J73" s="81" t="n">
        <f aca="false">J69</f>
        <v>0</v>
      </c>
      <c r="K73" s="81" t="n">
        <f aca="false">K69</f>
        <v>0</v>
      </c>
      <c r="L73" s="81" t="n">
        <f aca="false">L69</f>
        <v>0</v>
      </c>
      <c r="M73" s="81" t="n">
        <f aca="false">M69</f>
        <v>0</v>
      </c>
      <c r="N73" s="81" t="n">
        <f aca="false">N69</f>
        <v>0</v>
      </c>
      <c r="O73" s="81" t="n">
        <f aca="false">O69</f>
        <v>0</v>
      </c>
      <c r="P73" s="81" t="n">
        <f aca="false">P69</f>
        <v>0</v>
      </c>
      <c r="Q73" s="81" t="n">
        <f aca="false">Q69</f>
        <v>0</v>
      </c>
      <c r="R73" s="81" t="n">
        <f aca="false">R69</f>
        <v>0</v>
      </c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</row>
    <row r="74" s="138" customFormat="true" ht="15.75" hidden="false" customHeight="false" outlineLevel="0" collapsed="false">
      <c r="A74" s="83" t="s">
        <v>44</v>
      </c>
      <c r="B74" s="83"/>
      <c r="C74" s="84"/>
      <c r="D74" s="84"/>
      <c r="E74" s="84"/>
      <c r="F74" s="84"/>
      <c r="G74" s="84"/>
      <c r="H74" s="117" t="n">
        <f aca="false">H66</f>
        <v>0</v>
      </c>
      <c r="I74" s="117" t="n">
        <f aca="false">I66</f>
        <v>0</v>
      </c>
      <c r="J74" s="117" t="n">
        <f aca="false">J66</f>
        <v>0</v>
      </c>
      <c r="K74" s="117" t="n">
        <f aca="false">K66</f>
        <v>0</v>
      </c>
      <c r="L74" s="117" t="n">
        <f aca="false">L66</f>
        <v>0</v>
      </c>
      <c r="M74" s="117" t="n">
        <f aca="false">M66</f>
        <v>0</v>
      </c>
      <c r="N74" s="117" t="n">
        <f aca="false">N66</f>
        <v>0</v>
      </c>
      <c r="O74" s="117" t="n">
        <f aca="false">O66</f>
        <v>0</v>
      </c>
      <c r="P74" s="117" t="n">
        <f aca="false">P66</f>
        <v>0</v>
      </c>
      <c r="Q74" s="117" t="n">
        <f aca="false">Q66</f>
        <v>0</v>
      </c>
      <c r="R74" s="117" t="n">
        <f aca="false">R66</f>
        <v>0</v>
      </c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</row>
    <row r="75" s="141" customFormat="true" ht="15.75" hidden="false" customHeight="false" outlineLevel="0" collapsed="false">
      <c r="A75" s="78"/>
      <c r="B75" s="78"/>
      <c r="C75" s="139"/>
      <c r="D75" s="139"/>
      <c r="E75" s="139"/>
      <c r="F75" s="139"/>
      <c r="G75" s="139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</row>
    <row r="76" s="59" customFormat="true" ht="15.75" hidden="false" customHeight="false" outlineLevel="0" collapsed="false">
      <c r="A76" s="87"/>
      <c r="B76" s="88"/>
      <c r="C76" s="89"/>
      <c r="D76" s="89"/>
      <c r="E76" s="89"/>
      <c r="F76" s="89"/>
      <c r="G76" s="89"/>
      <c r="H76" s="142"/>
      <c r="I76" s="142"/>
      <c r="J76" s="142"/>
      <c r="K76" s="142"/>
      <c r="L76" s="142"/>
      <c r="M76" s="143"/>
      <c r="N76" s="143"/>
      <c r="O76" s="144"/>
      <c r="P76" s="144"/>
      <c r="Q76" s="145"/>
      <c r="R76" s="145"/>
    </row>
    <row r="77" s="58" customFormat="true" ht="15.75" hidden="false" customHeight="false" outlineLevel="0" collapsed="false">
      <c r="A77" s="60" t="s">
        <v>65</v>
      </c>
      <c r="B77" s="53"/>
      <c r="C77" s="15"/>
      <c r="D77" s="15"/>
      <c r="E77" s="15"/>
      <c r="F77" s="15"/>
      <c r="G77" s="15"/>
      <c r="H77" s="54"/>
      <c r="I77" s="54"/>
      <c r="J77" s="54"/>
      <c r="K77" s="54"/>
      <c r="L77" s="54"/>
      <c r="M77" s="55"/>
      <c r="N77" s="55"/>
      <c r="O77" s="56"/>
      <c r="P77" s="56"/>
      <c r="Q77" s="5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</row>
    <row r="78" s="58" customFormat="true" ht="15.75" hidden="false" customHeight="false" outlineLevel="0" collapsed="false">
      <c r="A78" s="60"/>
      <c r="B78" s="53"/>
      <c r="C78" s="15"/>
      <c r="D78" s="15"/>
      <c r="E78" s="15"/>
      <c r="F78" s="15"/>
      <c r="G78" s="15"/>
      <c r="H78" s="54"/>
      <c r="I78" s="54"/>
      <c r="J78" s="54"/>
      <c r="K78" s="54"/>
      <c r="L78" s="54"/>
      <c r="M78" s="55"/>
      <c r="N78" s="55"/>
      <c r="O78" s="56"/>
      <c r="P78" s="56"/>
      <c r="Q78" s="57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</row>
    <row r="79" s="58" customFormat="true" ht="15.75" hidden="false" customHeight="false" outlineLevel="0" collapsed="false">
      <c r="A79" s="53"/>
      <c r="B79" s="53" t="s">
        <v>54</v>
      </c>
      <c r="C79" s="14"/>
      <c r="D79" s="15"/>
      <c r="E79" s="15" t="s">
        <v>55</v>
      </c>
      <c r="F79" s="15"/>
      <c r="G79" s="15"/>
      <c r="H79" s="54" t="n">
        <v>0</v>
      </c>
      <c r="I79" s="54" t="n">
        <v>0</v>
      </c>
      <c r="J79" s="54" t="n">
        <v>0</v>
      </c>
      <c r="K79" s="54" t="n">
        <v>0</v>
      </c>
      <c r="L79" s="54" t="n">
        <f aca="false">H79+I79+J79+K79</f>
        <v>0</v>
      </c>
      <c r="M79" s="55"/>
      <c r="N79" s="55"/>
      <c r="O79" s="56"/>
      <c r="P79" s="56"/>
      <c r="Q79" s="57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</row>
    <row r="80" s="58" customFormat="true" ht="15.75" hidden="false" customHeight="false" outlineLevel="0" collapsed="false">
      <c r="A80" s="53"/>
      <c r="B80" s="53"/>
      <c r="C80" s="14"/>
      <c r="D80" s="15"/>
      <c r="E80" s="15"/>
      <c r="F80" s="15"/>
      <c r="G80" s="15"/>
      <c r="H80" s="54"/>
      <c r="I80" s="54"/>
      <c r="J80" s="54"/>
      <c r="K80" s="54"/>
      <c r="L80" s="54"/>
      <c r="M80" s="55"/>
      <c r="N80" s="55"/>
      <c r="O80" s="56"/>
      <c r="P80" s="56"/>
      <c r="Q80" s="57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</row>
    <row r="81" s="58" customFormat="true" ht="15.75" hidden="false" customHeight="false" outlineLevel="0" collapsed="false">
      <c r="A81" s="53"/>
      <c r="B81" s="59" t="s">
        <v>66</v>
      </c>
      <c r="C81" s="16" t="s">
        <v>57</v>
      </c>
      <c r="D81" s="16" t="n">
        <v>3</v>
      </c>
      <c r="E81" s="16" t="n">
        <v>2</v>
      </c>
      <c r="F81" s="16" t="n">
        <v>3</v>
      </c>
      <c r="G81" s="16" t="n">
        <v>3</v>
      </c>
      <c r="H81" s="146" t="n">
        <f aca="false">472*D81*E81</f>
        <v>2832</v>
      </c>
      <c r="I81" s="98" t="n">
        <f aca="false">188*3*F81+500*2+100</f>
        <v>2792</v>
      </c>
      <c r="J81" s="98" t="n">
        <v>100</v>
      </c>
      <c r="K81" s="98" t="n">
        <f aca="false">R81</f>
        <v>20402</v>
      </c>
      <c r="L81" s="98" t="n">
        <f aca="false">H81+I81+J81+K81</f>
        <v>26126</v>
      </c>
      <c r="M81" s="143" t="n">
        <f aca="false">188*18*D81+500*8+15*350</f>
        <v>19402</v>
      </c>
      <c r="N81" s="143"/>
      <c r="O81" s="144"/>
      <c r="P81" s="144" t="n">
        <v>1000</v>
      </c>
      <c r="Q81" s="145"/>
      <c r="R81" s="145" t="n">
        <f aca="false">M81+P81</f>
        <v>20402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</row>
    <row r="82" s="58" customFormat="true" ht="15.75" hidden="false" customHeight="false" outlineLevel="0" collapsed="false">
      <c r="A82" s="53"/>
      <c r="B82" s="59" t="s">
        <v>58</v>
      </c>
      <c r="C82" s="16"/>
      <c r="D82" s="16"/>
      <c r="E82" s="147"/>
      <c r="F82" s="147" t="s">
        <v>67</v>
      </c>
      <c r="G82" s="16"/>
      <c r="H82" s="146"/>
      <c r="I82" s="98"/>
      <c r="J82" s="98"/>
      <c r="K82" s="98"/>
      <c r="L82" s="98"/>
      <c r="M82" s="143"/>
      <c r="N82" s="143"/>
      <c r="O82" s="144"/>
      <c r="P82" s="144"/>
      <c r="Q82" s="145"/>
      <c r="R82" s="145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</row>
    <row r="83" s="72" customFormat="true" ht="15.75" hidden="false" customHeight="false" outlineLevel="0" collapsed="false">
      <c r="A83" s="60"/>
      <c r="B83" s="148" t="s">
        <v>35</v>
      </c>
      <c r="C83" s="15"/>
      <c r="D83" s="7"/>
      <c r="E83" s="7"/>
      <c r="F83" s="7"/>
      <c r="G83" s="7"/>
      <c r="H83" s="149"/>
      <c r="I83" s="150"/>
      <c r="J83" s="150"/>
      <c r="K83" s="150"/>
      <c r="L83" s="150"/>
      <c r="M83" s="62"/>
      <c r="N83" s="62"/>
      <c r="O83" s="69"/>
      <c r="P83" s="69"/>
      <c r="Q83" s="71"/>
      <c r="R83" s="124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</row>
    <row r="84" s="72" customFormat="true" ht="15.75" hidden="false" customHeight="false" outlineLevel="0" collapsed="false">
      <c r="A84" s="60"/>
      <c r="B84" s="148"/>
      <c r="C84" s="15"/>
      <c r="D84" s="7"/>
      <c r="E84" s="7"/>
      <c r="F84" s="7"/>
      <c r="G84" s="7"/>
      <c r="H84" s="149"/>
      <c r="I84" s="150"/>
      <c r="J84" s="150"/>
      <c r="K84" s="150"/>
      <c r="L84" s="150"/>
      <c r="M84" s="62"/>
      <c r="N84" s="62"/>
      <c r="O84" s="69"/>
      <c r="P84" s="69"/>
      <c r="Q84" s="71"/>
      <c r="R84" s="124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</row>
    <row r="85" s="58" customFormat="true" ht="15.75" hidden="false" customHeight="false" outlineLevel="0" collapsed="false">
      <c r="A85" s="53"/>
      <c r="B85" s="59" t="s">
        <v>66</v>
      </c>
      <c r="C85" s="16" t="s">
        <v>49</v>
      </c>
      <c r="D85" s="16" t="n">
        <v>3</v>
      </c>
      <c r="E85" s="16" t="n">
        <v>2</v>
      </c>
      <c r="F85" s="16" t="n">
        <v>3</v>
      </c>
      <c r="G85" s="16" t="n">
        <v>3</v>
      </c>
      <c r="H85" s="146" t="n">
        <f aca="false">472*D85*E85</f>
        <v>2832</v>
      </c>
      <c r="I85" s="98" t="n">
        <f aca="false">188*3*F85+500*2+100</f>
        <v>2792</v>
      </c>
      <c r="J85" s="98" t="n">
        <v>100</v>
      </c>
      <c r="K85" s="98" t="n">
        <f aca="false">R85</f>
        <v>20402</v>
      </c>
      <c r="L85" s="98" t="n">
        <f aca="false">H85+I85+J85+K85</f>
        <v>26126</v>
      </c>
      <c r="M85" s="143" t="n">
        <f aca="false">188*18*D85+500*8+15*350</f>
        <v>19402</v>
      </c>
      <c r="N85" s="143"/>
      <c r="O85" s="144"/>
      <c r="P85" s="144" t="n">
        <v>1000</v>
      </c>
      <c r="Q85" s="145"/>
      <c r="R85" s="145" t="n">
        <f aca="false">M85+P85</f>
        <v>20402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</row>
    <row r="86" s="58" customFormat="true" ht="15.75" hidden="false" customHeight="false" outlineLevel="0" collapsed="false">
      <c r="A86" s="53"/>
      <c r="B86" s="59" t="s">
        <v>58</v>
      </c>
      <c r="C86" s="16"/>
      <c r="D86" s="16"/>
      <c r="E86" s="147"/>
      <c r="F86" s="147" t="s">
        <v>67</v>
      </c>
      <c r="G86" s="16"/>
      <c r="H86" s="146"/>
      <c r="I86" s="98"/>
      <c r="J86" s="98"/>
      <c r="K86" s="98"/>
      <c r="L86" s="98"/>
      <c r="M86" s="143"/>
      <c r="N86" s="143"/>
      <c r="O86" s="144"/>
      <c r="P86" s="144"/>
      <c r="Q86" s="145"/>
      <c r="R86" s="145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</row>
    <row r="87" s="72" customFormat="true" ht="15.75" hidden="false" customHeight="false" outlineLevel="0" collapsed="false">
      <c r="A87" s="60"/>
      <c r="B87" s="148" t="s">
        <v>35</v>
      </c>
      <c r="C87" s="15"/>
      <c r="D87" s="7"/>
      <c r="E87" s="7"/>
      <c r="F87" s="7"/>
      <c r="G87" s="7"/>
      <c r="H87" s="149"/>
      <c r="I87" s="150"/>
      <c r="J87" s="150"/>
      <c r="K87" s="150"/>
      <c r="L87" s="150"/>
      <c r="M87" s="62"/>
      <c r="N87" s="62"/>
      <c r="O87" s="69"/>
      <c r="P87" s="69"/>
      <c r="Q87" s="71"/>
      <c r="R87" s="124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</row>
    <row r="88" s="72" customFormat="true" ht="15.75" hidden="false" customHeight="false" outlineLevel="0" collapsed="false">
      <c r="A88" s="60"/>
      <c r="B88" s="148"/>
      <c r="C88" s="15"/>
      <c r="D88" s="7"/>
      <c r="E88" s="7"/>
      <c r="F88" s="7"/>
      <c r="G88" s="7"/>
      <c r="H88" s="149"/>
      <c r="I88" s="150"/>
      <c r="J88" s="150"/>
      <c r="K88" s="150"/>
      <c r="L88" s="150"/>
      <c r="M88" s="62"/>
      <c r="N88" s="62"/>
      <c r="O88" s="69"/>
      <c r="P88" s="69"/>
      <c r="Q88" s="71"/>
      <c r="R88" s="124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</row>
    <row r="89" s="73" customFormat="true" ht="15.75" hidden="false" customHeight="false" outlineLevel="0" collapsed="false">
      <c r="B89" s="151" t="s">
        <v>68</v>
      </c>
      <c r="C89" s="16" t="s">
        <v>69</v>
      </c>
      <c r="D89" s="16" t="n">
        <v>6</v>
      </c>
      <c r="E89" s="16" t="n">
        <v>1</v>
      </c>
      <c r="F89" s="16" t="n">
        <v>1</v>
      </c>
      <c r="G89" s="16" t="n">
        <v>4</v>
      </c>
      <c r="H89" s="146" t="n">
        <f aca="false">472*D89*E89</f>
        <v>2832</v>
      </c>
      <c r="I89" s="98" t="n">
        <v>600</v>
      </c>
      <c r="J89" s="98" t="n">
        <f aca="false">7*200*G89</f>
        <v>5600</v>
      </c>
      <c r="K89" s="98" t="n">
        <f aca="false">R89</f>
        <v>3600</v>
      </c>
      <c r="L89" s="98" t="n">
        <f aca="false">K89+J89+I89+H89</f>
        <v>12632</v>
      </c>
      <c r="M89" s="98"/>
      <c r="N89" s="98"/>
      <c r="O89" s="144"/>
      <c r="P89" s="144" t="n">
        <v>3600</v>
      </c>
      <c r="Q89" s="145"/>
      <c r="R89" s="145" t="n">
        <f aca="false">P89</f>
        <v>3600</v>
      </c>
    </row>
    <row r="90" s="73" customFormat="true" ht="15.75" hidden="false" customHeight="false" outlineLevel="0" collapsed="false">
      <c r="B90" s="64" t="s">
        <v>35</v>
      </c>
      <c r="C90" s="147"/>
      <c r="D90" s="16"/>
      <c r="E90" s="16"/>
      <c r="F90" s="16"/>
      <c r="G90" s="16"/>
      <c r="H90" s="146"/>
      <c r="I90" s="98"/>
      <c r="J90" s="98"/>
      <c r="K90" s="98"/>
      <c r="L90" s="98"/>
      <c r="M90" s="98"/>
      <c r="N90" s="98"/>
      <c r="O90" s="144"/>
      <c r="P90" s="144"/>
      <c r="Q90" s="145"/>
      <c r="R90" s="145"/>
    </row>
    <row r="91" s="73" customFormat="true" ht="15.75" hidden="false" customHeight="false" outlineLevel="0" collapsed="false">
      <c r="B91" s="64"/>
      <c r="C91" s="147"/>
      <c r="D91" s="16"/>
      <c r="E91" s="16"/>
      <c r="F91" s="16"/>
      <c r="G91" s="16"/>
      <c r="H91" s="146"/>
      <c r="I91" s="98"/>
      <c r="J91" s="98"/>
      <c r="K91" s="98"/>
      <c r="L91" s="98"/>
      <c r="M91" s="98"/>
      <c r="N91" s="98"/>
      <c r="O91" s="144"/>
      <c r="P91" s="144"/>
      <c r="Q91" s="145"/>
      <c r="R91" s="145"/>
    </row>
    <row r="92" s="73" customFormat="true" ht="15.75" hidden="false" customHeight="false" outlineLevel="0" collapsed="false">
      <c r="B92" s="151" t="s">
        <v>70</v>
      </c>
      <c r="C92" s="16" t="s">
        <v>63</v>
      </c>
      <c r="D92" s="16" t="n">
        <v>6</v>
      </c>
      <c r="E92" s="16" t="n">
        <v>1</v>
      </c>
      <c r="F92" s="16" t="n">
        <v>1</v>
      </c>
      <c r="G92" s="16" t="n">
        <v>4</v>
      </c>
      <c r="H92" s="146" t="n">
        <f aca="false">472*D92*E92</f>
        <v>2832</v>
      </c>
      <c r="I92" s="98" t="n">
        <v>600</v>
      </c>
      <c r="J92" s="98" t="n">
        <f aca="false">7*200*G92</f>
        <v>5600</v>
      </c>
      <c r="K92" s="98" t="n">
        <f aca="false">R92</f>
        <v>3600</v>
      </c>
      <c r="L92" s="98" t="n">
        <f aca="false">K92+J92+I92+H92</f>
        <v>12632</v>
      </c>
      <c r="M92" s="98"/>
      <c r="N92" s="98"/>
      <c r="O92" s="144"/>
      <c r="P92" s="144" t="n">
        <v>3600</v>
      </c>
      <c r="Q92" s="145"/>
      <c r="R92" s="145" t="n">
        <f aca="false">P92</f>
        <v>3600</v>
      </c>
    </row>
    <row r="93" s="73" customFormat="true" ht="15.75" hidden="false" customHeight="false" outlineLevel="0" collapsed="false">
      <c r="B93" s="64" t="s">
        <v>35</v>
      </c>
      <c r="C93" s="147"/>
      <c r="D93" s="16"/>
      <c r="E93" s="16"/>
      <c r="F93" s="16"/>
      <c r="G93" s="16"/>
      <c r="H93" s="146"/>
      <c r="I93" s="98"/>
      <c r="J93" s="98"/>
      <c r="K93" s="98"/>
      <c r="L93" s="98"/>
      <c r="M93" s="98"/>
      <c r="N93" s="98"/>
      <c r="O93" s="144"/>
      <c r="P93" s="144"/>
      <c r="Q93" s="145"/>
      <c r="R93" s="145"/>
    </row>
    <row r="94" s="73" customFormat="true" ht="15.75" hidden="false" customHeight="false" outlineLevel="0" collapsed="false">
      <c r="B94" s="151"/>
      <c r="C94" s="147"/>
      <c r="D94" s="147"/>
      <c r="E94" s="147"/>
      <c r="F94" s="147"/>
      <c r="G94" s="147"/>
      <c r="H94" s="152"/>
      <c r="I94" s="116"/>
      <c r="J94" s="116"/>
      <c r="K94" s="116"/>
      <c r="L94" s="116"/>
      <c r="M94" s="116"/>
      <c r="N94" s="116"/>
      <c r="O94" s="136"/>
      <c r="P94" s="136"/>
      <c r="Q94" s="135"/>
      <c r="R94" s="135"/>
    </row>
    <row r="95" s="153" customFormat="true" ht="15.75" hidden="false" customHeight="false" outlineLevel="0" collapsed="false">
      <c r="A95" s="74" t="s">
        <v>42</v>
      </c>
      <c r="B95" s="74"/>
      <c r="C95" s="75"/>
      <c r="D95" s="75"/>
      <c r="E95" s="75"/>
      <c r="F95" s="75"/>
      <c r="G95" s="75"/>
      <c r="H95" s="76" t="n">
        <f aca="false">H81+H85+H89+H92</f>
        <v>11328</v>
      </c>
      <c r="I95" s="76" t="n">
        <f aca="false">I92+I89+I85+I81</f>
        <v>6784</v>
      </c>
      <c r="J95" s="76" t="n">
        <f aca="false">J92+J89+J85+J81</f>
        <v>11400</v>
      </c>
      <c r="K95" s="76" t="n">
        <f aca="false">K92+K89+K85+K81</f>
        <v>48004</v>
      </c>
      <c r="L95" s="76" t="n">
        <f aca="false">L92+L89+L85+L81</f>
        <v>77516</v>
      </c>
      <c r="M95" s="76" t="n">
        <f aca="false">M85+M81</f>
        <v>38804</v>
      </c>
      <c r="N95" s="76" t="n">
        <v>0</v>
      </c>
      <c r="O95" s="76" t="n">
        <v>0</v>
      </c>
      <c r="P95" s="76" t="n">
        <f aca="false">P92+P89+P85+P81</f>
        <v>9200</v>
      </c>
      <c r="Q95" s="76" t="n">
        <f aca="false">Q81</f>
        <v>0</v>
      </c>
      <c r="R95" s="76" t="n">
        <f aca="false">R92+R89+R85+R81</f>
        <v>48004</v>
      </c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</row>
    <row r="96" s="154" customFormat="true" ht="15.75" hidden="false" customHeight="false" outlineLevel="0" collapsed="false">
      <c r="A96" s="79" t="s">
        <v>43</v>
      </c>
      <c r="B96" s="79"/>
      <c r="C96" s="80"/>
      <c r="D96" s="80"/>
      <c r="E96" s="80"/>
      <c r="F96" s="80"/>
      <c r="G96" s="80"/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f aca="false">N81</f>
        <v>0</v>
      </c>
      <c r="O96" s="81" t="n">
        <f aca="false">O81</f>
        <v>0</v>
      </c>
      <c r="P96" s="81" t="n">
        <v>0</v>
      </c>
      <c r="Q96" s="81" t="n">
        <f aca="false">Q81</f>
        <v>0</v>
      </c>
      <c r="R96" s="81" t="n">
        <v>0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</row>
    <row r="97" s="138" customFormat="true" ht="15.75" hidden="false" customHeight="false" outlineLevel="0" collapsed="false">
      <c r="A97" s="83" t="s">
        <v>44</v>
      </c>
      <c r="B97" s="83"/>
      <c r="C97" s="84"/>
      <c r="D97" s="84"/>
      <c r="E97" s="84"/>
      <c r="F97" s="84"/>
      <c r="G97" s="84"/>
      <c r="H97" s="117" t="n">
        <f aca="false">H83</f>
        <v>0</v>
      </c>
      <c r="I97" s="117" t="n">
        <f aca="false">I83</f>
        <v>0</v>
      </c>
      <c r="J97" s="117" t="n">
        <f aca="false">J83</f>
        <v>0</v>
      </c>
      <c r="K97" s="117" t="n">
        <f aca="false">K83</f>
        <v>0</v>
      </c>
      <c r="L97" s="117" t="n">
        <f aca="false">L83</f>
        <v>0</v>
      </c>
      <c r="M97" s="117" t="n">
        <f aca="false">M83</f>
        <v>0</v>
      </c>
      <c r="N97" s="117" t="n">
        <f aca="false">N83</f>
        <v>0</v>
      </c>
      <c r="O97" s="117" t="n">
        <f aca="false">O83</f>
        <v>0</v>
      </c>
      <c r="P97" s="117" t="n">
        <f aca="false">P83</f>
        <v>0</v>
      </c>
      <c r="Q97" s="117" t="n">
        <f aca="false">0</f>
        <v>0</v>
      </c>
      <c r="R97" s="117" t="n">
        <f aca="false">0</f>
        <v>0</v>
      </c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s="137" customFormat="true" ht="15.75" hidden="false" customHeight="false" outlineLevel="0" collapsed="false">
      <c r="A98" s="86"/>
      <c r="B98" s="86"/>
      <c r="C98" s="155"/>
      <c r="D98" s="155"/>
      <c r="E98" s="155"/>
      <c r="F98" s="155"/>
      <c r="G98" s="155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s="58" customFormat="true" ht="15.75" hidden="false" customHeight="false" outlineLevel="0" collapsed="false">
      <c r="A99" s="60" t="s">
        <v>71</v>
      </c>
      <c r="B99" s="53"/>
      <c r="C99" s="15"/>
      <c r="D99" s="15"/>
      <c r="E99" s="15"/>
      <c r="F99" s="15"/>
      <c r="G99" s="15"/>
      <c r="H99" s="122"/>
      <c r="I99" s="122"/>
      <c r="J99" s="122"/>
      <c r="K99" s="157"/>
      <c r="L99" s="122"/>
      <c r="M99" s="55"/>
      <c r="N99" s="55"/>
      <c r="O99" s="56"/>
      <c r="P99" s="56"/>
      <c r="Q99" s="57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</row>
    <row r="100" s="58" customFormat="true" ht="15.75" hidden="false" customHeight="false" outlineLevel="0" collapsed="false">
      <c r="A100" s="60"/>
      <c r="B100" s="53"/>
      <c r="C100" s="15"/>
      <c r="D100" s="15"/>
      <c r="E100" s="15"/>
      <c r="F100" s="15"/>
      <c r="G100" s="15"/>
      <c r="H100" s="122"/>
      <c r="I100" s="122"/>
      <c r="J100" s="122"/>
      <c r="K100" s="122"/>
      <c r="L100" s="122"/>
      <c r="M100" s="55"/>
      <c r="N100" s="55"/>
      <c r="O100" s="56"/>
      <c r="P100" s="56"/>
      <c r="Q100" s="57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</row>
    <row r="101" s="58" customFormat="true" ht="15.75" hidden="false" customHeight="false" outlineLevel="0" collapsed="false">
      <c r="A101" s="53"/>
      <c r="B101" s="53" t="s">
        <v>54</v>
      </c>
      <c r="C101" s="14"/>
      <c r="D101" s="15"/>
      <c r="E101" s="15" t="s">
        <v>55</v>
      </c>
      <c r="F101" s="15"/>
      <c r="G101" s="15"/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f aca="false">H101+I101+J101+K101</f>
        <v>0</v>
      </c>
      <c r="M101" s="55"/>
      <c r="N101" s="55"/>
      <c r="O101" s="56"/>
      <c r="P101" s="56"/>
      <c r="Q101" s="57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</row>
    <row r="102" s="58" customFormat="true" ht="15.75" hidden="false" customHeight="false" outlineLevel="0" collapsed="false">
      <c r="A102" s="53"/>
      <c r="B102" s="53"/>
      <c r="C102" s="14"/>
      <c r="D102" s="15"/>
      <c r="E102" s="15"/>
      <c r="F102" s="15"/>
      <c r="G102" s="15"/>
      <c r="H102" s="54"/>
      <c r="I102" s="54"/>
      <c r="J102" s="54"/>
      <c r="K102" s="54"/>
      <c r="L102" s="54"/>
      <c r="M102" s="55"/>
      <c r="N102" s="55"/>
      <c r="O102" s="56"/>
      <c r="P102" s="56"/>
      <c r="Q102" s="57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</row>
    <row r="103" s="59" customFormat="true" ht="15.75" hidden="false" customHeight="false" outlineLevel="0" collapsed="false">
      <c r="A103" s="73"/>
      <c r="B103" s="59" t="s">
        <v>72</v>
      </c>
      <c r="C103" s="16" t="s">
        <v>57</v>
      </c>
      <c r="D103" s="16" t="n">
        <v>3</v>
      </c>
      <c r="E103" s="16" t="n">
        <v>1</v>
      </c>
      <c r="F103" s="16" t="n">
        <v>1</v>
      </c>
      <c r="G103" s="16" t="n">
        <v>2</v>
      </c>
      <c r="H103" s="146" t="n">
        <f aca="false">472*2*E103</f>
        <v>944</v>
      </c>
      <c r="I103" s="98" t="n">
        <v>100</v>
      </c>
      <c r="J103" s="98" t="n">
        <v>100</v>
      </c>
      <c r="K103" s="98" t="n">
        <f aca="false">R103</f>
        <v>5670</v>
      </c>
      <c r="L103" s="98" t="n">
        <f aca="false">K103+J103+I103+H103</f>
        <v>6814</v>
      </c>
      <c r="M103" s="143" t="n">
        <f aca="false">188*5*D103+5*350+100</f>
        <v>4670</v>
      </c>
      <c r="N103" s="143"/>
      <c r="O103" s="158"/>
      <c r="P103" s="144" t="n">
        <v>1000</v>
      </c>
      <c r="Q103" s="159"/>
      <c r="R103" s="145" t="n">
        <f aca="false">M103+P103</f>
        <v>5670</v>
      </c>
    </row>
    <row r="104" s="59" customFormat="true" ht="15.75" hidden="false" customHeight="false" outlineLevel="0" collapsed="false">
      <c r="A104" s="73"/>
      <c r="B104" s="59" t="s">
        <v>58</v>
      </c>
      <c r="C104" s="16"/>
      <c r="D104" s="16"/>
      <c r="E104" s="147"/>
      <c r="F104" s="147" t="s">
        <v>73</v>
      </c>
      <c r="G104" s="16"/>
      <c r="H104" s="146"/>
      <c r="I104" s="98"/>
      <c r="J104" s="98"/>
      <c r="K104" s="98"/>
      <c r="L104" s="98"/>
      <c r="M104" s="143"/>
      <c r="N104" s="143"/>
      <c r="O104" s="158"/>
      <c r="P104" s="158"/>
      <c r="Q104" s="159"/>
      <c r="R104" s="159"/>
    </row>
    <row r="105" s="73" customFormat="true" ht="15.75" hidden="false" customHeight="false" outlineLevel="0" collapsed="false">
      <c r="B105" s="64" t="s">
        <v>35</v>
      </c>
      <c r="C105" s="147"/>
      <c r="D105" s="147"/>
      <c r="E105" s="147"/>
      <c r="F105" s="147"/>
      <c r="G105" s="147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s="73" customFormat="true" ht="15.75" hidden="false" customHeight="false" outlineLevel="0" collapsed="false">
      <c r="B106" s="64"/>
      <c r="C106" s="147"/>
      <c r="D106" s="147"/>
      <c r="E106" s="147"/>
      <c r="F106" s="147"/>
      <c r="G106" s="147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s="59" customFormat="true" ht="15.75" hidden="false" customHeight="false" outlineLevel="0" collapsed="false">
      <c r="A107" s="73"/>
      <c r="B107" s="59" t="s">
        <v>72</v>
      </c>
      <c r="C107" s="16" t="s">
        <v>63</v>
      </c>
      <c r="D107" s="16" t="n">
        <v>3</v>
      </c>
      <c r="E107" s="16" t="n">
        <v>1</v>
      </c>
      <c r="F107" s="16" t="n">
        <v>1</v>
      </c>
      <c r="G107" s="16" t="n">
        <v>2</v>
      </c>
      <c r="H107" s="146" t="n">
        <f aca="false">472*2*E107</f>
        <v>944</v>
      </c>
      <c r="I107" s="98" t="n">
        <v>100</v>
      </c>
      <c r="J107" s="98" t="n">
        <v>100</v>
      </c>
      <c r="K107" s="98" t="n">
        <f aca="false">R107</f>
        <v>5670</v>
      </c>
      <c r="L107" s="98" t="n">
        <f aca="false">K107+J107+I107+H107</f>
        <v>6814</v>
      </c>
      <c r="M107" s="143" t="n">
        <f aca="false">188*5*D107+5*350+100</f>
        <v>4670</v>
      </c>
      <c r="N107" s="143"/>
      <c r="O107" s="158"/>
      <c r="P107" s="144" t="n">
        <v>1000</v>
      </c>
      <c r="Q107" s="159"/>
      <c r="R107" s="145" t="n">
        <f aca="false">M107+P107</f>
        <v>5670</v>
      </c>
    </row>
    <row r="108" s="59" customFormat="true" ht="15.75" hidden="false" customHeight="false" outlineLevel="0" collapsed="false">
      <c r="A108" s="73"/>
      <c r="B108" s="59" t="s">
        <v>58</v>
      </c>
      <c r="C108" s="16"/>
      <c r="D108" s="16"/>
      <c r="E108" s="147"/>
      <c r="F108" s="147" t="s">
        <v>73</v>
      </c>
      <c r="G108" s="16"/>
      <c r="H108" s="146"/>
      <c r="I108" s="98"/>
      <c r="J108" s="98"/>
      <c r="K108" s="98"/>
      <c r="L108" s="98"/>
      <c r="M108" s="143"/>
      <c r="N108" s="143"/>
      <c r="O108" s="158"/>
      <c r="P108" s="158"/>
      <c r="Q108" s="159"/>
      <c r="R108" s="159"/>
    </row>
    <row r="109" s="73" customFormat="true" ht="15.75" hidden="false" customHeight="false" outlineLevel="0" collapsed="false">
      <c r="B109" s="64" t="s">
        <v>35</v>
      </c>
      <c r="C109" s="147"/>
      <c r="D109" s="147"/>
      <c r="E109" s="147"/>
      <c r="F109" s="147"/>
      <c r="G109" s="147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s="73" customFormat="true" ht="15.75" hidden="false" customHeight="false" outlineLevel="0" collapsed="false">
      <c r="B110" s="64"/>
      <c r="C110" s="147"/>
      <c r="D110" s="147"/>
      <c r="E110" s="147"/>
      <c r="F110" s="147"/>
      <c r="G110" s="147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s="73" customFormat="true" ht="15.75" hidden="false" customHeight="false" outlineLevel="0" collapsed="false">
      <c r="B111" s="151" t="s">
        <v>74</v>
      </c>
      <c r="C111" s="16" t="s">
        <v>69</v>
      </c>
      <c r="D111" s="16" t="n">
        <v>3</v>
      </c>
      <c r="E111" s="16" t="n">
        <v>1</v>
      </c>
      <c r="F111" s="16" t="n">
        <v>1</v>
      </c>
      <c r="G111" s="16" t="n">
        <v>2</v>
      </c>
      <c r="H111" s="146" t="n">
        <f aca="false">472*2</f>
        <v>944</v>
      </c>
      <c r="I111" s="146" t="n">
        <v>250</v>
      </c>
      <c r="J111" s="146" t="n">
        <f aca="false">220*D111*G111+500*2</f>
        <v>2320</v>
      </c>
      <c r="K111" s="146" t="n">
        <f aca="false">R111</f>
        <v>1200</v>
      </c>
      <c r="L111" s="146" t="n">
        <f aca="false">K111+J111+I111+H111</f>
        <v>4714</v>
      </c>
      <c r="M111" s="146"/>
      <c r="N111" s="146"/>
      <c r="O111" s="146"/>
      <c r="P111" s="146" t="n">
        <v>1200</v>
      </c>
      <c r="Q111" s="146"/>
      <c r="R111" s="146" t="n">
        <f aca="false">P111</f>
        <v>1200</v>
      </c>
    </row>
    <row r="112" s="73" customFormat="true" ht="15.75" hidden="false" customHeight="false" outlineLevel="0" collapsed="false">
      <c r="B112" s="151" t="s">
        <v>75</v>
      </c>
      <c r="C112" s="16"/>
      <c r="D112" s="147"/>
      <c r="E112" s="147"/>
      <c r="F112" s="147" t="s">
        <v>73</v>
      </c>
      <c r="G112" s="147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s="73" customFormat="true" ht="15.75" hidden="false" customHeight="false" outlineLevel="0" collapsed="false">
      <c r="B113" s="151"/>
      <c r="C113" s="16"/>
      <c r="D113" s="147"/>
      <c r="E113" s="147"/>
      <c r="F113" s="147"/>
      <c r="G113" s="147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s="73" customFormat="true" ht="15.75" hidden="false" customHeight="false" outlineLevel="0" collapsed="false">
      <c r="B114" s="64" t="s">
        <v>35</v>
      </c>
      <c r="C114" s="147"/>
      <c r="D114" s="147"/>
      <c r="E114" s="147"/>
      <c r="F114" s="147"/>
      <c r="G114" s="147"/>
      <c r="H114" s="152"/>
      <c r="I114" s="116"/>
      <c r="J114" s="116"/>
      <c r="K114" s="116"/>
      <c r="L114" s="116"/>
      <c r="M114" s="116"/>
      <c r="N114" s="116"/>
      <c r="O114" s="136"/>
      <c r="P114" s="136"/>
      <c r="Q114" s="135"/>
      <c r="R114" s="135"/>
    </row>
    <row r="115" s="73" customFormat="true" ht="15.75" hidden="false" customHeight="false" outlineLevel="0" collapsed="false">
      <c r="B115" s="64"/>
      <c r="C115" s="147"/>
      <c r="D115" s="147"/>
      <c r="E115" s="147"/>
      <c r="F115" s="147"/>
      <c r="G115" s="147"/>
      <c r="H115" s="152"/>
      <c r="I115" s="116"/>
      <c r="J115" s="116"/>
      <c r="K115" s="116"/>
      <c r="L115" s="116"/>
      <c r="M115" s="116"/>
      <c r="N115" s="116"/>
      <c r="O115" s="136"/>
      <c r="P115" s="136"/>
      <c r="Q115" s="135"/>
      <c r="R115" s="135"/>
    </row>
    <row r="116" s="160" customFormat="true" ht="15.75" hidden="false" customHeight="false" outlineLevel="0" collapsed="false">
      <c r="A116" s="160" t="s">
        <v>42</v>
      </c>
      <c r="C116" s="161"/>
      <c r="D116" s="161"/>
      <c r="E116" s="161"/>
      <c r="F116" s="161"/>
      <c r="G116" s="161"/>
      <c r="H116" s="76" t="n">
        <f aca="false">H111+H107+H103</f>
        <v>2832</v>
      </c>
      <c r="I116" s="76" t="n">
        <f aca="false">I111+I107+I103</f>
        <v>450</v>
      </c>
      <c r="J116" s="76" t="n">
        <f aca="false">J111+J107+J103</f>
        <v>2520</v>
      </c>
      <c r="K116" s="76" t="n">
        <f aca="false">K111+K107+K103</f>
        <v>12540</v>
      </c>
      <c r="L116" s="76" t="n">
        <f aca="false">L111+L107+L103</f>
        <v>18342</v>
      </c>
      <c r="M116" s="76" t="n">
        <f aca="false">M107+M103</f>
        <v>9340</v>
      </c>
      <c r="N116" s="76" t="n">
        <f aca="false">N101+N103</f>
        <v>0</v>
      </c>
      <c r="O116" s="76" t="n">
        <f aca="false">O101+O103</f>
        <v>0</v>
      </c>
      <c r="P116" s="76" t="n">
        <f aca="false">P111+P107+P103</f>
        <v>3200</v>
      </c>
      <c r="Q116" s="76" t="n">
        <f aca="false">Q101+Q103</f>
        <v>0</v>
      </c>
      <c r="R116" s="76" t="n">
        <f aca="false">R111+R107+R103</f>
        <v>12540</v>
      </c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</row>
    <row r="117" s="154" customFormat="true" ht="15.75" hidden="false" customHeight="false" outlineLevel="0" collapsed="false">
      <c r="A117" s="79" t="s">
        <v>43</v>
      </c>
      <c r="B117" s="79"/>
      <c r="C117" s="80"/>
      <c r="D117" s="80"/>
      <c r="E117" s="80"/>
      <c r="F117" s="80"/>
      <c r="G117" s="80"/>
      <c r="H117" s="163" t="n">
        <f aca="false">H105</f>
        <v>0</v>
      </c>
      <c r="I117" s="163" t="n">
        <f aca="false">I105</f>
        <v>0</v>
      </c>
      <c r="J117" s="163" t="n">
        <f aca="false">J105</f>
        <v>0</v>
      </c>
      <c r="K117" s="163" t="n">
        <f aca="false">K105</f>
        <v>0</v>
      </c>
      <c r="L117" s="163" t="n">
        <f aca="false">L105</f>
        <v>0</v>
      </c>
      <c r="M117" s="163" t="n">
        <f aca="false">M105</f>
        <v>0</v>
      </c>
      <c r="N117" s="163" t="n">
        <f aca="false">N105</f>
        <v>0</v>
      </c>
      <c r="O117" s="163" t="n">
        <f aca="false">O105</f>
        <v>0</v>
      </c>
      <c r="P117" s="163" t="n">
        <f aca="false">P105</f>
        <v>0</v>
      </c>
      <c r="Q117" s="163" t="n">
        <f aca="false">Q105</f>
        <v>0</v>
      </c>
      <c r="R117" s="163" t="n">
        <f aca="false">R105</f>
        <v>0</v>
      </c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s="138" customFormat="true" ht="15.75" hidden="false" customHeight="false" outlineLevel="0" collapsed="false">
      <c r="A118" s="83" t="s">
        <v>44</v>
      </c>
      <c r="B118" s="83"/>
      <c r="C118" s="84"/>
      <c r="D118" s="84"/>
      <c r="E118" s="84"/>
      <c r="F118" s="84"/>
      <c r="G118" s="84"/>
      <c r="H118" s="117" t="n">
        <f aca="false">H105</f>
        <v>0</v>
      </c>
      <c r="I118" s="117" t="n">
        <f aca="false">I105</f>
        <v>0</v>
      </c>
      <c r="J118" s="117" t="n">
        <f aca="false">J105</f>
        <v>0</v>
      </c>
      <c r="K118" s="117" t="n">
        <f aca="false">K105</f>
        <v>0</v>
      </c>
      <c r="L118" s="117" t="n">
        <f aca="false">L105</f>
        <v>0</v>
      </c>
      <c r="M118" s="117" t="n">
        <f aca="false">M105</f>
        <v>0</v>
      </c>
      <c r="N118" s="117" t="n">
        <f aca="false">N105</f>
        <v>0</v>
      </c>
      <c r="O118" s="117" t="n">
        <f aca="false">O105</f>
        <v>0</v>
      </c>
      <c r="P118" s="117" t="n">
        <f aca="false">P105</f>
        <v>0</v>
      </c>
      <c r="Q118" s="117" t="n">
        <f aca="false">Q105</f>
        <v>0</v>
      </c>
      <c r="R118" s="117" t="n">
        <f aca="false">R105</f>
        <v>0</v>
      </c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</row>
    <row r="119" s="164" customFormat="true" ht="15.75" hidden="false" customHeight="false" outlineLevel="0" collapsed="false">
      <c r="A119" s="131"/>
      <c r="B119" s="129"/>
      <c r="C119" s="130"/>
      <c r="D119" s="130"/>
      <c r="E119" s="130"/>
      <c r="F119" s="130"/>
      <c r="G119" s="13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s="58" customFormat="true" ht="15.75" hidden="false" customHeight="false" outlineLevel="0" collapsed="false">
      <c r="A120" s="60" t="s">
        <v>76</v>
      </c>
      <c r="B120" s="53"/>
      <c r="C120" s="15"/>
      <c r="D120" s="15"/>
      <c r="E120" s="15"/>
      <c r="F120" s="15"/>
      <c r="G120" s="15"/>
      <c r="H120" s="54"/>
      <c r="I120" s="54"/>
      <c r="J120" s="54"/>
      <c r="K120" s="54"/>
      <c r="L120" s="54"/>
      <c r="M120" s="55"/>
      <c r="N120" s="55"/>
      <c r="O120" s="56"/>
      <c r="P120" s="56"/>
      <c r="Q120" s="57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</row>
    <row r="121" s="58" customFormat="true" ht="15.75" hidden="false" customHeight="false" outlineLevel="0" collapsed="false">
      <c r="A121" s="53"/>
      <c r="B121" s="53" t="s">
        <v>77</v>
      </c>
      <c r="C121" s="15"/>
      <c r="D121" s="15"/>
      <c r="E121" s="15"/>
      <c r="F121" s="15"/>
      <c r="G121" s="15"/>
      <c r="H121" s="54"/>
      <c r="I121" s="54"/>
      <c r="J121" s="54"/>
      <c r="K121" s="54"/>
      <c r="L121" s="54"/>
      <c r="M121" s="55"/>
      <c r="N121" s="55"/>
      <c r="O121" s="56"/>
      <c r="P121" s="56"/>
      <c r="Q121" s="57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</row>
    <row r="122" s="58" customFormat="true" ht="15.75" hidden="false" customHeight="false" outlineLevel="0" collapsed="false">
      <c r="A122" s="60"/>
      <c r="B122" s="53" t="s">
        <v>54</v>
      </c>
      <c r="C122" s="14" t="s">
        <v>78</v>
      </c>
      <c r="D122" s="15" t="n">
        <v>2</v>
      </c>
      <c r="E122" s="15" t="n">
        <v>8</v>
      </c>
      <c r="F122" s="15" t="n">
        <v>10</v>
      </c>
      <c r="G122" s="15" t="n">
        <v>1</v>
      </c>
      <c r="H122" s="54" t="n">
        <f aca="false">472*D122*E122</f>
        <v>7552</v>
      </c>
      <c r="I122" s="54" t="n">
        <v>0</v>
      </c>
      <c r="J122" s="54" t="n">
        <v>0</v>
      </c>
      <c r="K122" s="54" t="n">
        <v>0</v>
      </c>
      <c r="L122" s="54" t="n">
        <f aca="false">H122+I122+J122+K122</f>
        <v>7552</v>
      </c>
      <c r="M122" s="55"/>
      <c r="N122" s="55"/>
      <c r="O122" s="56"/>
      <c r="P122" s="56"/>
      <c r="Q122" s="57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</row>
    <row r="123" s="58" customFormat="true" ht="15.75" hidden="false" customHeight="false" outlineLevel="0" collapsed="false">
      <c r="A123" s="60"/>
      <c r="B123" s="165" t="s">
        <v>79</v>
      </c>
      <c r="C123" s="14"/>
      <c r="D123" s="15"/>
      <c r="E123" s="15"/>
      <c r="F123" s="15"/>
      <c r="G123" s="15"/>
      <c r="H123" s="54"/>
      <c r="I123" s="54"/>
      <c r="J123" s="54"/>
      <c r="K123" s="54"/>
      <c r="L123" s="54"/>
      <c r="M123" s="55"/>
      <c r="N123" s="55"/>
      <c r="O123" s="56"/>
      <c r="P123" s="56"/>
      <c r="Q123" s="57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</row>
    <row r="124" s="58" customFormat="true" ht="15.75" hidden="false" customHeight="false" outlineLevel="0" collapsed="false">
      <c r="A124" s="60"/>
      <c r="B124" s="165" t="s">
        <v>80</v>
      </c>
      <c r="C124" s="14"/>
      <c r="D124" s="15"/>
      <c r="E124" s="15"/>
      <c r="F124" s="15"/>
      <c r="G124" s="15"/>
      <c r="H124" s="54"/>
      <c r="I124" s="54"/>
      <c r="J124" s="54"/>
      <c r="K124" s="54"/>
      <c r="L124" s="54"/>
      <c r="M124" s="55"/>
      <c r="N124" s="55"/>
      <c r="O124" s="56"/>
      <c r="P124" s="56"/>
      <c r="Q124" s="57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</row>
    <row r="125" s="58" customFormat="true" ht="15.75" hidden="false" customHeight="false" outlineLevel="0" collapsed="false">
      <c r="A125" s="60"/>
      <c r="B125" s="61" t="s">
        <v>35</v>
      </c>
      <c r="D125" s="15"/>
      <c r="E125" s="15"/>
      <c r="F125" s="15"/>
      <c r="G125" s="15"/>
      <c r="H125" s="54"/>
      <c r="I125" s="54"/>
      <c r="J125" s="54"/>
      <c r="K125" s="54"/>
      <c r="L125" s="54"/>
      <c r="M125" s="55"/>
      <c r="N125" s="55"/>
      <c r="O125" s="56"/>
      <c r="P125" s="56"/>
      <c r="Q125" s="57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</row>
    <row r="126" s="58" customFormat="true" ht="15.75" hidden="false" customHeight="false" outlineLevel="0" collapsed="false">
      <c r="A126" s="60"/>
      <c r="B126" s="53"/>
      <c r="C126" s="15"/>
      <c r="D126" s="15"/>
      <c r="E126" s="15"/>
      <c r="F126" s="15"/>
      <c r="G126" s="15"/>
      <c r="H126" s="54"/>
      <c r="I126" s="54"/>
      <c r="J126" s="54"/>
      <c r="K126" s="54"/>
      <c r="L126" s="54"/>
      <c r="M126" s="55"/>
      <c r="N126" s="55"/>
      <c r="O126" s="56"/>
      <c r="P126" s="56"/>
      <c r="Q126" s="57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</row>
    <row r="127" s="58" customFormat="true" ht="15.75" hidden="false" customHeight="false" outlineLevel="0" collapsed="false">
      <c r="A127" s="53"/>
      <c r="B127" s="53" t="s">
        <v>81</v>
      </c>
      <c r="C127" s="15" t="s">
        <v>57</v>
      </c>
      <c r="D127" s="15" t="n">
        <v>3</v>
      </c>
      <c r="E127" s="15" t="n">
        <v>2</v>
      </c>
      <c r="F127" s="15" t="n">
        <v>2</v>
      </c>
      <c r="G127" s="15" t="n">
        <v>2</v>
      </c>
      <c r="H127" s="54" t="n">
        <f aca="false">472*D127*E127</f>
        <v>2832</v>
      </c>
      <c r="I127" s="54" t="n">
        <f aca="false">200*3+500</f>
        <v>1100</v>
      </c>
      <c r="J127" s="54" t="n">
        <v>100</v>
      </c>
      <c r="K127" s="54" t="n">
        <f aca="false">R127</f>
        <v>14673</v>
      </c>
      <c r="L127" s="54" t="n">
        <f aca="false">H127+I127+J127+K127</f>
        <v>18705</v>
      </c>
      <c r="M127" s="103" t="n">
        <f aca="false">207*D127*13+500*5+8*350+100*3</f>
        <v>13673</v>
      </c>
      <c r="N127" s="103"/>
      <c r="O127" s="56"/>
      <c r="P127" s="56" t="n">
        <v>1000</v>
      </c>
      <c r="Q127" s="56"/>
      <c r="R127" s="57" t="n">
        <f aca="false">M127+P127</f>
        <v>14673</v>
      </c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</row>
    <row r="128" s="58" customFormat="true" ht="15.75" hidden="false" customHeight="false" outlineLevel="0" collapsed="false">
      <c r="A128" s="53"/>
      <c r="B128" s="53" t="s">
        <v>58</v>
      </c>
      <c r="C128" s="15"/>
      <c r="D128" s="15"/>
      <c r="F128" s="7" t="s">
        <v>82</v>
      </c>
      <c r="G128" s="15"/>
      <c r="H128" s="54"/>
      <c r="I128" s="54"/>
      <c r="J128" s="54"/>
      <c r="K128" s="54"/>
      <c r="L128" s="54"/>
      <c r="M128" s="103"/>
      <c r="N128" s="103"/>
      <c r="O128" s="56"/>
      <c r="P128" s="56"/>
      <c r="Q128" s="56"/>
      <c r="R128" s="57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</row>
    <row r="129" s="113" customFormat="true" ht="15.75" hidden="false" customHeight="false" outlineLevel="0" collapsed="false">
      <c r="A129" s="105"/>
      <c r="B129" s="64" t="s">
        <v>35</v>
      </c>
      <c r="C129" s="108"/>
      <c r="D129" s="108"/>
      <c r="E129" s="108"/>
      <c r="F129" s="108"/>
      <c r="G129" s="108"/>
      <c r="H129" s="109"/>
      <c r="I129" s="109"/>
      <c r="J129" s="109"/>
      <c r="K129" s="109"/>
      <c r="L129" s="109"/>
      <c r="M129" s="126"/>
      <c r="N129" s="126"/>
      <c r="O129" s="111"/>
      <c r="P129" s="111"/>
      <c r="Q129" s="111"/>
      <c r="R129" s="112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</row>
    <row r="130" s="113" customFormat="true" ht="15.75" hidden="false" customHeight="false" outlineLevel="0" collapsed="false">
      <c r="A130" s="105"/>
      <c r="B130" s="64"/>
      <c r="C130" s="108"/>
      <c r="D130" s="108"/>
      <c r="E130" s="108"/>
      <c r="F130" s="108"/>
      <c r="G130" s="108"/>
      <c r="H130" s="109"/>
      <c r="I130" s="109"/>
      <c r="J130" s="109"/>
      <c r="K130" s="109"/>
      <c r="L130" s="109"/>
      <c r="M130" s="126"/>
      <c r="N130" s="126"/>
      <c r="O130" s="111"/>
      <c r="P130" s="111"/>
      <c r="Q130" s="111"/>
      <c r="R130" s="112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</row>
    <row r="131" s="58" customFormat="true" ht="15.75" hidden="false" customHeight="false" outlineLevel="0" collapsed="false">
      <c r="A131" s="53"/>
      <c r="B131" s="53" t="s">
        <v>81</v>
      </c>
      <c r="C131" s="15" t="s">
        <v>49</v>
      </c>
      <c r="D131" s="15" t="n">
        <v>3</v>
      </c>
      <c r="E131" s="15" t="n">
        <v>2</v>
      </c>
      <c r="F131" s="15" t="n">
        <v>2</v>
      </c>
      <c r="G131" s="15" t="n">
        <v>2</v>
      </c>
      <c r="H131" s="54" t="n">
        <f aca="false">472*D131*E131</f>
        <v>2832</v>
      </c>
      <c r="I131" s="54" t="n">
        <f aca="false">200*3+500</f>
        <v>1100</v>
      </c>
      <c r="J131" s="54" t="n">
        <v>100</v>
      </c>
      <c r="K131" s="54" t="n">
        <f aca="false">R131</f>
        <v>14673</v>
      </c>
      <c r="L131" s="54" t="n">
        <f aca="false">H131+I131+J131+K131</f>
        <v>18705</v>
      </c>
      <c r="M131" s="103" t="n">
        <f aca="false">207*D131*13+500*5+8*350+100*3</f>
        <v>13673</v>
      </c>
      <c r="N131" s="103"/>
      <c r="O131" s="56"/>
      <c r="P131" s="56" t="n">
        <v>1000</v>
      </c>
      <c r="Q131" s="56"/>
      <c r="R131" s="57" t="n">
        <f aca="false">M131+P131</f>
        <v>14673</v>
      </c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</row>
    <row r="132" s="58" customFormat="true" ht="15.75" hidden="false" customHeight="false" outlineLevel="0" collapsed="false">
      <c r="A132" s="53"/>
      <c r="B132" s="53" t="s">
        <v>58</v>
      </c>
      <c r="C132" s="15"/>
      <c r="D132" s="15"/>
      <c r="F132" s="7" t="s">
        <v>82</v>
      </c>
      <c r="G132" s="15"/>
      <c r="H132" s="54"/>
      <c r="I132" s="54"/>
      <c r="J132" s="54"/>
      <c r="K132" s="54"/>
      <c r="L132" s="54"/>
      <c r="M132" s="103"/>
      <c r="N132" s="103"/>
      <c r="O132" s="56"/>
      <c r="P132" s="56"/>
      <c r="Q132" s="56"/>
      <c r="R132" s="57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</row>
    <row r="133" s="113" customFormat="true" ht="15.75" hidden="false" customHeight="false" outlineLevel="0" collapsed="false">
      <c r="A133" s="105"/>
      <c r="B133" s="64" t="s">
        <v>35</v>
      </c>
      <c r="C133" s="108"/>
      <c r="D133" s="108"/>
      <c r="E133" s="108"/>
      <c r="F133" s="108"/>
      <c r="G133" s="108"/>
      <c r="H133" s="109"/>
      <c r="I133" s="109"/>
      <c r="J133" s="109"/>
      <c r="K133" s="109"/>
      <c r="L133" s="109"/>
      <c r="M133" s="126"/>
      <c r="N133" s="126"/>
      <c r="O133" s="111"/>
      <c r="P133" s="111"/>
      <c r="Q133" s="111"/>
      <c r="R133" s="112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</row>
    <row r="134" s="113" customFormat="true" ht="15.75" hidden="false" customHeight="false" outlineLevel="0" collapsed="false">
      <c r="A134" s="105"/>
      <c r="B134" s="64"/>
      <c r="C134" s="108"/>
      <c r="D134" s="108"/>
      <c r="E134" s="108"/>
      <c r="F134" s="108"/>
      <c r="G134" s="108"/>
      <c r="H134" s="70"/>
      <c r="I134" s="70"/>
      <c r="J134" s="70"/>
      <c r="K134" s="70"/>
      <c r="L134" s="70"/>
      <c r="M134" s="124"/>
      <c r="N134" s="124"/>
      <c r="O134" s="69"/>
      <c r="P134" s="69"/>
      <c r="Q134" s="69"/>
      <c r="R134" s="71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</row>
    <row r="135" s="58" customFormat="true" ht="15.75" hidden="false" customHeight="false" outlineLevel="0" collapsed="false">
      <c r="A135" s="53"/>
      <c r="B135" s="53" t="s">
        <v>83</v>
      </c>
      <c r="C135" s="15" t="s">
        <v>84</v>
      </c>
      <c r="D135" s="15" t="n">
        <v>11</v>
      </c>
      <c r="E135" s="15" t="n">
        <v>2</v>
      </c>
      <c r="F135" s="15" t="n">
        <v>2</v>
      </c>
      <c r="G135" s="15" t="n">
        <v>3</v>
      </c>
      <c r="H135" s="54" t="n">
        <f aca="false">472*D135*E135</f>
        <v>10384</v>
      </c>
      <c r="I135" s="54" t="n">
        <f aca="false">250*3*F135+1100+500*2</f>
        <v>3600</v>
      </c>
      <c r="J135" s="54" t="n">
        <f aca="false">250*3*2+200*6*2+500*2+1000</f>
        <v>5900</v>
      </c>
      <c r="K135" s="54" t="n">
        <f aca="false">R135</f>
        <v>4100</v>
      </c>
      <c r="L135" s="54" t="n">
        <f aca="false">K135+J135+I135+H135</f>
        <v>23984</v>
      </c>
      <c r="M135" s="103"/>
      <c r="N135" s="103"/>
      <c r="O135" s="56"/>
      <c r="P135" s="56" t="n">
        <v>4100</v>
      </c>
      <c r="Q135" s="56"/>
      <c r="R135" s="57" t="n">
        <f aca="false">P135</f>
        <v>4100</v>
      </c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</row>
    <row r="136" s="113" customFormat="true" ht="15.75" hidden="false" customHeight="false" outlineLevel="0" collapsed="false">
      <c r="A136" s="105"/>
      <c r="B136" s="166" t="s">
        <v>85</v>
      </c>
      <c r="C136" s="108"/>
      <c r="D136" s="108"/>
      <c r="F136" s="7"/>
      <c r="G136" s="108"/>
      <c r="H136" s="70"/>
      <c r="I136" s="70"/>
      <c r="J136" s="70"/>
      <c r="K136" s="70"/>
      <c r="L136" s="70"/>
      <c r="M136" s="124"/>
      <c r="N136" s="124"/>
      <c r="O136" s="69"/>
      <c r="P136" s="69"/>
      <c r="Q136" s="69"/>
      <c r="R136" s="71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</row>
    <row r="137" s="113" customFormat="true" ht="15.75" hidden="false" customHeight="false" outlineLevel="0" collapsed="false">
      <c r="A137" s="105"/>
      <c r="B137" s="166" t="s">
        <v>86</v>
      </c>
      <c r="C137" s="108"/>
      <c r="D137" s="108"/>
      <c r="F137" s="7"/>
      <c r="G137" s="108"/>
      <c r="H137" s="70"/>
      <c r="I137" s="70"/>
      <c r="J137" s="70"/>
      <c r="K137" s="70"/>
      <c r="L137" s="70"/>
      <c r="M137" s="124"/>
      <c r="N137" s="124"/>
      <c r="O137" s="69"/>
      <c r="P137" s="69"/>
      <c r="Q137" s="69"/>
      <c r="R137" s="71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</row>
    <row r="138" s="113" customFormat="true" ht="15.75" hidden="false" customHeight="false" outlineLevel="0" collapsed="false">
      <c r="A138" s="105"/>
      <c r="B138" s="166" t="s">
        <v>87</v>
      </c>
      <c r="C138" s="108"/>
      <c r="D138" s="108"/>
      <c r="F138" s="7"/>
      <c r="G138" s="108"/>
      <c r="H138" s="70"/>
      <c r="I138" s="70"/>
      <c r="J138" s="70"/>
      <c r="K138" s="70"/>
      <c r="L138" s="70"/>
      <c r="M138" s="124"/>
      <c r="N138" s="124"/>
      <c r="O138" s="69"/>
      <c r="P138" s="69"/>
      <c r="Q138" s="69"/>
      <c r="R138" s="71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</row>
    <row r="139" s="113" customFormat="true" ht="15.75" hidden="false" customHeight="false" outlineLevel="0" collapsed="false">
      <c r="A139" s="105"/>
      <c r="B139" s="64" t="s">
        <v>35</v>
      </c>
      <c r="C139" s="108"/>
      <c r="D139" s="108"/>
      <c r="E139" s="108"/>
      <c r="F139" s="108"/>
      <c r="G139" s="108"/>
      <c r="H139" s="70"/>
      <c r="I139" s="70"/>
      <c r="J139" s="70"/>
      <c r="K139" s="70"/>
      <c r="L139" s="70"/>
      <c r="M139" s="124"/>
      <c r="N139" s="124"/>
      <c r="O139" s="69"/>
      <c r="P139" s="69"/>
      <c r="Q139" s="69"/>
      <c r="R139" s="71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</row>
    <row r="140" s="113" customFormat="true" ht="15.75" hidden="false" customHeight="false" outlineLevel="0" collapsed="false">
      <c r="A140" s="105"/>
      <c r="B140" s="64"/>
      <c r="C140" s="108"/>
      <c r="D140" s="108"/>
      <c r="E140" s="108"/>
      <c r="F140" s="108"/>
      <c r="G140" s="108"/>
      <c r="H140" s="70"/>
      <c r="I140" s="70"/>
      <c r="J140" s="70"/>
      <c r="K140" s="70"/>
      <c r="L140" s="70"/>
      <c r="M140" s="124"/>
      <c r="N140" s="124"/>
      <c r="O140" s="69"/>
      <c r="P140" s="69"/>
      <c r="Q140" s="69"/>
      <c r="R140" s="71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</row>
    <row r="141" s="113" customFormat="true" ht="15.75" hidden="false" customHeight="false" outlineLevel="0" collapsed="false">
      <c r="A141" s="105"/>
      <c r="B141" s="106"/>
      <c r="C141" s="108"/>
      <c r="D141" s="108"/>
      <c r="E141" s="108"/>
      <c r="F141" s="108"/>
      <c r="G141" s="108"/>
      <c r="H141" s="109"/>
      <c r="I141" s="109"/>
      <c r="J141" s="109"/>
      <c r="K141" s="109"/>
      <c r="L141" s="109"/>
      <c r="M141" s="126"/>
      <c r="N141" s="126"/>
      <c r="O141" s="111"/>
      <c r="P141" s="111"/>
      <c r="Q141" s="111"/>
      <c r="R141" s="112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</row>
    <row r="142" s="153" customFormat="true" ht="15.75" hidden="false" customHeight="false" outlineLevel="0" collapsed="false">
      <c r="A142" s="74" t="s">
        <v>42</v>
      </c>
      <c r="C142" s="167"/>
      <c r="D142" s="167"/>
      <c r="E142" s="167"/>
      <c r="F142" s="167"/>
      <c r="G142" s="167"/>
      <c r="H142" s="76" t="n">
        <f aca="false">H135+H131+H127+H122</f>
        <v>23600</v>
      </c>
      <c r="I142" s="76" t="n">
        <f aca="false">I135+I131+I127+I122</f>
        <v>5800</v>
      </c>
      <c r="J142" s="76" t="n">
        <f aca="false">J135+J131+J127+J122</f>
        <v>6100</v>
      </c>
      <c r="K142" s="76" t="n">
        <f aca="false">K135+K131+K127+K122</f>
        <v>33446</v>
      </c>
      <c r="L142" s="76" t="n">
        <f aca="false">L135+L131+L127+L122</f>
        <v>68946</v>
      </c>
      <c r="M142" s="76" t="n">
        <f aca="false">M135+M131+M127</f>
        <v>27346</v>
      </c>
      <c r="N142" s="76" t="n">
        <v>0</v>
      </c>
      <c r="O142" s="76" t="n">
        <f aca="false">O122+O127</f>
        <v>0</v>
      </c>
      <c r="P142" s="76" t="n">
        <f aca="false">P135+P131+P127</f>
        <v>6100</v>
      </c>
      <c r="Q142" s="76" t="n">
        <f aca="false">Q122+Q127</f>
        <v>0</v>
      </c>
      <c r="R142" s="76" t="n">
        <f aca="false">R135+R131+R127</f>
        <v>33446</v>
      </c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</row>
    <row r="143" s="154" customFormat="true" ht="15.75" hidden="false" customHeight="false" outlineLevel="0" collapsed="false">
      <c r="A143" s="79" t="s">
        <v>43</v>
      </c>
      <c r="B143" s="79"/>
      <c r="C143" s="80"/>
      <c r="D143" s="80"/>
      <c r="E143" s="80"/>
      <c r="F143" s="80"/>
      <c r="G143" s="80"/>
      <c r="H143" s="168" t="n">
        <v>0</v>
      </c>
      <c r="I143" s="168" t="n">
        <v>0</v>
      </c>
      <c r="J143" s="168" t="n">
        <v>0</v>
      </c>
      <c r="K143" s="168" t="n">
        <v>0</v>
      </c>
      <c r="L143" s="168" t="n">
        <v>0</v>
      </c>
      <c r="M143" s="168" t="n">
        <f aca="false">M129+M135</f>
        <v>0</v>
      </c>
      <c r="N143" s="168" t="n">
        <f aca="false">N129+N135</f>
        <v>0</v>
      </c>
      <c r="O143" s="168" t="n">
        <f aca="false">O129+O135</f>
        <v>0</v>
      </c>
      <c r="P143" s="168" t="n">
        <v>0</v>
      </c>
      <c r="Q143" s="168" t="n">
        <f aca="false">Q129+Q135</f>
        <v>0</v>
      </c>
      <c r="R143" s="168" t="n">
        <v>0</v>
      </c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</row>
    <row r="144" s="138" customFormat="true" ht="15.75" hidden="false" customHeight="false" outlineLevel="0" collapsed="false">
      <c r="A144" s="83" t="s">
        <v>44</v>
      </c>
      <c r="B144" s="83"/>
      <c r="C144" s="84"/>
      <c r="D144" s="84"/>
      <c r="E144" s="84"/>
      <c r="F144" s="84"/>
      <c r="G144" s="84"/>
      <c r="H144" s="117" t="n">
        <f aca="false">H129</f>
        <v>0</v>
      </c>
      <c r="I144" s="117" t="n">
        <f aca="false">I129</f>
        <v>0</v>
      </c>
      <c r="J144" s="117" t="n">
        <f aca="false">J129</f>
        <v>0</v>
      </c>
      <c r="K144" s="117" t="n">
        <f aca="false">K129</f>
        <v>0</v>
      </c>
      <c r="L144" s="117" t="n">
        <f aca="false">L129</f>
        <v>0</v>
      </c>
      <c r="M144" s="117" t="n">
        <f aca="false">M129</f>
        <v>0</v>
      </c>
      <c r="N144" s="117" t="n">
        <f aca="false">N129</f>
        <v>0</v>
      </c>
      <c r="O144" s="117" t="n">
        <f aca="false">O129</f>
        <v>0</v>
      </c>
      <c r="P144" s="117" t="n">
        <f aca="false">P129</f>
        <v>0</v>
      </c>
      <c r="Q144" s="117" t="n">
        <f aca="false">Q129</f>
        <v>0</v>
      </c>
      <c r="R144" s="117" t="n">
        <f aca="false">R129</f>
        <v>0</v>
      </c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</row>
    <row r="145" s="86" customFormat="true" ht="15.75" hidden="false" customHeight="false" outlineLevel="0" collapsed="false">
      <c r="C145" s="155"/>
      <c r="D145" s="155"/>
      <c r="E145" s="155"/>
      <c r="F145" s="155"/>
      <c r="G145" s="155"/>
      <c r="H145" s="156"/>
      <c r="I145" s="156"/>
      <c r="J145" s="156"/>
      <c r="K145" s="156"/>
      <c r="L145" s="156"/>
      <c r="M145" s="169"/>
      <c r="N145" s="169"/>
      <c r="O145" s="170"/>
      <c r="P145" s="170"/>
      <c r="Q145" s="156"/>
      <c r="R145" s="156"/>
    </row>
    <row r="146" s="58" customFormat="true" ht="15.75" hidden="false" customHeight="false" outlineLevel="0" collapsed="false">
      <c r="A146" s="60" t="s">
        <v>88</v>
      </c>
      <c r="B146" s="53"/>
      <c r="C146" s="15"/>
      <c r="D146" s="15"/>
      <c r="E146" s="15"/>
      <c r="F146" s="15"/>
      <c r="G146" s="15"/>
      <c r="H146" s="54"/>
      <c r="I146" s="54"/>
      <c r="J146" s="54"/>
      <c r="K146" s="54"/>
      <c r="L146" s="54"/>
      <c r="M146" s="55"/>
      <c r="N146" s="55"/>
      <c r="O146" s="56"/>
      <c r="P146" s="56"/>
      <c r="Q146" s="57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</row>
    <row r="147" s="58" customFormat="true" ht="15.75" hidden="false" customHeight="false" outlineLevel="0" collapsed="false">
      <c r="A147" s="60"/>
      <c r="B147" s="53"/>
      <c r="C147" s="15"/>
      <c r="D147" s="15"/>
      <c r="E147" s="15"/>
      <c r="F147" s="15"/>
      <c r="G147" s="15"/>
      <c r="H147" s="54"/>
      <c r="I147" s="54"/>
      <c r="J147" s="54"/>
      <c r="K147" s="54"/>
      <c r="L147" s="54"/>
      <c r="M147" s="55"/>
      <c r="N147" s="55"/>
      <c r="O147" s="56"/>
      <c r="P147" s="56"/>
      <c r="Q147" s="57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</row>
    <row r="148" s="58" customFormat="true" ht="15.75" hidden="false" customHeight="false" outlineLevel="0" collapsed="false">
      <c r="A148" s="60"/>
      <c r="B148" s="53" t="s">
        <v>54</v>
      </c>
      <c r="C148" s="14"/>
      <c r="D148" s="15"/>
      <c r="E148" s="15" t="s">
        <v>55</v>
      </c>
      <c r="F148" s="15"/>
      <c r="G148" s="15"/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f aca="false">H148+I148+J148+K148</f>
        <v>0</v>
      </c>
      <c r="M148" s="55"/>
      <c r="N148" s="55"/>
      <c r="O148" s="56"/>
      <c r="P148" s="56"/>
      <c r="Q148" s="57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</row>
    <row r="149" s="58" customFormat="true" ht="15.75" hidden="false" customHeight="false" outlineLevel="0" collapsed="false">
      <c r="A149" s="60"/>
      <c r="B149" s="53"/>
      <c r="C149" s="14"/>
      <c r="D149" s="15"/>
      <c r="E149" s="15"/>
      <c r="F149" s="15"/>
      <c r="G149" s="15"/>
      <c r="H149" s="54"/>
      <c r="I149" s="54"/>
      <c r="J149" s="54"/>
      <c r="K149" s="54"/>
      <c r="L149" s="54"/>
      <c r="M149" s="55"/>
      <c r="N149" s="55"/>
      <c r="O149" s="56"/>
      <c r="P149" s="56"/>
      <c r="Q149" s="57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</row>
    <row r="150" s="58" customFormat="true" ht="15.75" hidden="false" customHeight="false" outlineLevel="0" collapsed="false">
      <c r="A150" s="60"/>
      <c r="B150" s="104" t="s">
        <v>89</v>
      </c>
      <c r="C150" s="14" t="s">
        <v>84</v>
      </c>
      <c r="D150" s="14" t="n">
        <v>3</v>
      </c>
      <c r="E150" s="15" t="n">
        <v>1</v>
      </c>
      <c r="F150" s="15" t="n">
        <v>2</v>
      </c>
      <c r="G150" s="15" t="n">
        <v>2</v>
      </c>
      <c r="H150" s="54" t="n">
        <f aca="false">472*D150*E150</f>
        <v>1416</v>
      </c>
      <c r="I150" s="54" t="n">
        <f aca="false">250*D150*F150+500*2</f>
        <v>2500</v>
      </c>
      <c r="J150" s="54" t="n">
        <f aca="false">250*G150*D150+500*2</f>
        <v>2500</v>
      </c>
      <c r="K150" s="54" t="n">
        <f aca="false">R150</f>
        <v>11600</v>
      </c>
      <c r="L150" s="54" t="n">
        <f aca="false">+K150+J150+I150+H150</f>
        <v>18016</v>
      </c>
      <c r="M150" s="55" t="n">
        <f aca="false">250*9*D150+350*3+500*5+100</f>
        <v>10400</v>
      </c>
      <c r="N150" s="55"/>
      <c r="O150" s="56"/>
      <c r="P150" s="56" t="n">
        <v>1200</v>
      </c>
      <c r="Q150" s="57"/>
      <c r="R150" s="57" t="n">
        <f aca="false">P150+M150</f>
        <v>11600</v>
      </c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</row>
    <row r="151" s="58" customFormat="true" ht="15.75" hidden="false" customHeight="false" outlineLevel="0" collapsed="false">
      <c r="A151" s="60"/>
      <c r="B151" s="171" t="s">
        <v>90</v>
      </c>
      <c r="C151" s="14"/>
      <c r="D151" s="14"/>
      <c r="F151" s="7" t="s">
        <v>91</v>
      </c>
      <c r="G151" s="15"/>
      <c r="H151" s="54"/>
      <c r="I151" s="54"/>
      <c r="J151" s="54"/>
      <c r="K151" s="54"/>
      <c r="L151" s="54"/>
      <c r="M151" s="55"/>
      <c r="N151" s="55"/>
      <c r="O151" s="56"/>
      <c r="P151" s="56"/>
      <c r="Q151" s="57"/>
      <c r="R151" s="57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</row>
    <row r="152" s="72" customFormat="true" ht="15.75" hidden="false" customHeight="false" outlineLevel="0" collapsed="false">
      <c r="A152" s="60"/>
      <c r="B152" s="72" t="s">
        <v>92</v>
      </c>
      <c r="C152" s="123"/>
      <c r="D152" s="7"/>
      <c r="E152" s="7"/>
      <c r="F152" s="7"/>
      <c r="G152" s="7"/>
      <c r="H152" s="70"/>
      <c r="I152" s="70"/>
      <c r="J152" s="70"/>
      <c r="K152" s="70"/>
      <c r="L152" s="70"/>
      <c r="M152" s="62"/>
      <c r="N152" s="62"/>
      <c r="O152" s="69"/>
      <c r="P152" s="69"/>
      <c r="Q152" s="71"/>
      <c r="R152" s="124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</row>
    <row r="153" s="72" customFormat="true" ht="15.75" hidden="false" customHeight="false" outlineLevel="0" collapsed="false">
      <c r="A153" s="60"/>
      <c r="C153" s="123"/>
      <c r="D153" s="7"/>
      <c r="E153" s="7"/>
      <c r="F153" s="7"/>
      <c r="G153" s="7"/>
      <c r="H153" s="70"/>
      <c r="I153" s="70"/>
      <c r="J153" s="70"/>
      <c r="K153" s="70"/>
      <c r="L153" s="70"/>
      <c r="M153" s="62"/>
      <c r="N153" s="62"/>
      <c r="O153" s="69"/>
      <c r="P153" s="69"/>
      <c r="Q153" s="71"/>
      <c r="R153" s="124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</row>
    <row r="154" s="72" customFormat="true" ht="15.75" hidden="false" customHeight="false" outlineLevel="0" collapsed="false">
      <c r="A154" s="60"/>
      <c r="B154" s="58" t="s">
        <v>93</v>
      </c>
      <c r="C154" s="14" t="s">
        <v>84</v>
      </c>
      <c r="D154" s="15" t="n">
        <v>11</v>
      </c>
      <c r="E154" s="15" t="n">
        <v>1</v>
      </c>
      <c r="F154" s="15" t="n">
        <v>1</v>
      </c>
      <c r="G154" s="15" t="n">
        <v>3</v>
      </c>
      <c r="H154" s="54" t="n">
        <v>0</v>
      </c>
      <c r="I154" s="54" t="n">
        <v>0</v>
      </c>
      <c r="J154" s="54" t="n">
        <v>0</v>
      </c>
      <c r="K154" s="54" t="n">
        <f aca="false">R154</f>
        <v>0</v>
      </c>
      <c r="L154" s="54" t="n">
        <f aca="false">K154+J154+I154+H154</f>
        <v>0</v>
      </c>
      <c r="M154" s="55"/>
      <c r="N154" s="55"/>
      <c r="O154" s="56"/>
      <c r="P154" s="56" t="n">
        <v>0</v>
      </c>
      <c r="Q154" s="57"/>
      <c r="R154" s="103" t="n">
        <f aca="false">P154</f>
        <v>0</v>
      </c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</row>
    <row r="155" s="72" customFormat="true" ht="15.75" hidden="false" customHeight="false" outlineLevel="0" collapsed="false">
      <c r="A155" s="60"/>
      <c r="B155" s="172" t="s">
        <v>94</v>
      </c>
      <c r="C155" s="123"/>
      <c r="D155" s="7"/>
      <c r="E155" s="7"/>
      <c r="F155" s="7"/>
      <c r="G155" s="7"/>
      <c r="H155" s="70"/>
      <c r="I155" s="70"/>
      <c r="J155" s="70"/>
      <c r="K155" s="70"/>
      <c r="L155" s="70"/>
      <c r="M155" s="62"/>
      <c r="N155" s="62"/>
      <c r="O155" s="69"/>
      <c r="P155" s="69"/>
      <c r="Q155" s="71"/>
      <c r="R155" s="124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</row>
    <row r="156" s="72" customFormat="true" ht="15.75" hidden="false" customHeight="false" outlineLevel="0" collapsed="false">
      <c r="A156" s="60"/>
      <c r="B156" s="65" t="s">
        <v>35</v>
      </c>
      <c r="C156" s="123"/>
      <c r="D156" s="7"/>
      <c r="E156" s="7"/>
      <c r="F156" s="7"/>
      <c r="G156" s="7"/>
      <c r="H156" s="70"/>
      <c r="I156" s="70"/>
      <c r="J156" s="70"/>
      <c r="K156" s="70"/>
      <c r="L156" s="70"/>
      <c r="M156" s="62"/>
      <c r="N156" s="62"/>
      <c r="O156" s="69"/>
      <c r="P156" s="69"/>
      <c r="Q156" s="71"/>
      <c r="R156" s="124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</row>
    <row r="157" s="72" customFormat="true" ht="15.75" hidden="false" customHeight="false" outlineLevel="0" collapsed="false">
      <c r="A157" s="60"/>
      <c r="C157" s="123"/>
      <c r="D157" s="7"/>
      <c r="E157" s="7"/>
      <c r="F157" s="7"/>
      <c r="G157" s="7"/>
      <c r="H157" s="70"/>
      <c r="I157" s="70"/>
      <c r="J157" s="70"/>
      <c r="K157" s="70"/>
      <c r="L157" s="70"/>
      <c r="M157" s="62"/>
      <c r="N157" s="62"/>
      <c r="O157" s="69"/>
      <c r="P157" s="69"/>
      <c r="Q157" s="71"/>
      <c r="R157" s="124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</row>
    <row r="158" s="153" customFormat="true" ht="15.75" hidden="false" customHeight="false" outlineLevel="0" collapsed="false">
      <c r="A158" s="153" t="s">
        <v>42</v>
      </c>
      <c r="C158" s="167"/>
      <c r="D158" s="167"/>
      <c r="E158" s="167"/>
      <c r="F158" s="167"/>
      <c r="G158" s="167"/>
      <c r="H158" s="76" t="n">
        <f aca="false">H154+H150</f>
        <v>1416</v>
      </c>
      <c r="I158" s="76" t="n">
        <f aca="false">I154+I150</f>
        <v>2500</v>
      </c>
      <c r="J158" s="76" t="n">
        <f aca="false">J154+J150</f>
        <v>2500</v>
      </c>
      <c r="K158" s="76" t="n">
        <f aca="false">K154+K150</f>
        <v>11600</v>
      </c>
      <c r="L158" s="76" t="n">
        <f aca="false">L154+L150</f>
        <v>18016</v>
      </c>
      <c r="M158" s="173" t="n">
        <f aca="false">M150</f>
        <v>10400</v>
      </c>
      <c r="N158" s="173" t="n">
        <v>0</v>
      </c>
      <c r="O158" s="174" t="n">
        <v>0</v>
      </c>
      <c r="P158" s="174" t="n">
        <f aca="false">P154+P150</f>
        <v>1200</v>
      </c>
      <c r="Q158" s="175" t="n">
        <f aca="false">Q150</f>
        <v>0</v>
      </c>
      <c r="R158" s="175" t="n">
        <f aca="false">R154+R150</f>
        <v>11600</v>
      </c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</row>
    <row r="159" s="154" customFormat="true" ht="15.75" hidden="false" customHeight="false" outlineLevel="0" collapsed="false">
      <c r="A159" s="79" t="s">
        <v>43</v>
      </c>
      <c r="B159" s="79"/>
      <c r="C159" s="80"/>
      <c r="D159" s="80"/>
      <c r="E159" s="80"/>
      <c r="F159" s="80"/>
      <c r="G159" s="80"/>
      <c r="H159" s="163" t="n">
        <v>0</v>
      </c>
      <c r="I159" s="163" t="n">
        <v>0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0</v>
      </c>
      <c r="P159" s="163" t="n">
        <v>0</v>
      </c>
      <c r="Q159" s="163" t="n">
        <v>0</v>
      </c>
      <c r="R159" s="163" t="n">
        <v>0</v>
      </c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</row>
    <row r="160" s="138" customFormat="true" ht="15.75" hidden="false" customHeight="false" outlineLevel="0" collapsed="false">
      <c r="A160" s="83" t="s">
        <v>44</v>
      </c>
      <c r="B160" s="83"/>
      <c r="C160" s="84"/>
      <c r="D160" s="84"/>
      <c r="E160" s="84"/>
      <c r="F160" s="84"/>
      <c r="G160" s="84"/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0</v>
      </c>
      <c r="P160" s="117" t="n">
        <v>0</v>
      </c>
      <c r="Q160" s="117" t="n">
        <v>0</v>
      </c>
      <c r="R160" s="117" t="n">
        <v>0</v>
      </c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</row>
    <row r="161" s="164" customFormat="true" ht="15.75" hidden="false" customHeight="false" outlineLevel="0" collapsed="false">
      <c r="A161" s="131"/>
      <c r="B161" s="129"/>
      <c r="C161" s="130"/>
      <c r="D161" s="130"/>
      <c r="E161" s="130"/>
      <c r="F161" s="130"/>
      <c r="G161" s="130"/>
      <c r="H161" s="90"/>
      <c r="I161" s="90"/>
      <c r="J161" s="90"/>
      <c r="K161" s="90"/>
      <c r="L161" s="90"/>
      <c r="M161" s="176"/>
      <c r="N161" s="176"/>
      <c r="O161" s="177"/>
      <c r="P161" s="177"/>
      <c r="Q161" s="178"/>
    </row>
    <row r="162" s="58" customFormat="true" ht="15.75" hidden="false" customHeight="false" outlineLevel="0" collapsed="false">
      <c r="A162" s="60" t="s">
        <v>95</v>
      </c>
      <c r="B162" s="53"/>
      <c r="C162" s="15"/>
      <c r="D162" s="15"/>
      <c r="E162" s="15"/>
      <c r="F162" s="15"/>
      <c r="G162" s="15"/>
      <c r="H162" s="54"/>
      <c r="I162" s="54"/>
      <c r="J162" s="54"/>
      <c r="K162" s="54"/>
      <c r="L162" s="54"/>
      <c r="M162" s="55"/>
      <c r="N162" s="55"/>
      <c r="O162" s="56"/>
      <c r="P162" s="56"/>
      <c r="Q162" s="57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</row>
    <row r="163" s="58" customFormat="true" ht="15.75" hidden="false" customHeight="false" outlineLevel="0" collapsed="false">
      <c r="A163" s="60"/>
      <c r="B163" s="53"/>
      <c r="C163" s="15"/>
      <c r="D163" s="15"/>
      <c r="E163" s="15"/>
      <c r="F163" s="15"/>
      <c r="G163" s="15"/>
      <c r="H163" s="54"/>
      <c r="I163" s="54"/>
      <c r="J163" s="54"/>
      <c r="K163" s="54"/>
      <c r="L163" s="54"/>
      <c r="M163" s="55"/>
      <c r="N163" s="55"/>
      <c r="O163" s="56"/>
      <c r="P163" s="56"/>
      <c r="Q163" s="57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</row>
    <row r="164" s="58" customFormat="true" ht="15.75" hidden="false" customHeight="false" outlineLevel="0" collapsed="false">
      <c r="A164" s="60"/>
      <c r="B164" s="53" t="s">
        <v>54</v>
      </c>
      <c r="D164" s="15"/>
      <c r="E164" s="15" t="s">
        <v>55</v>
      </c>
      <c r="F164" s="15"/>
      <c r="G164" s="15"/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f aca="false">H164+I164+J164+K164</f>
        <v>0</v>
      </c>
      <c r="M164" s="55"/>
      <c r="N164" s="55"/>
      <c r="O164" s="56"/>
      <c r="P164" s="56"/>
      <c r="Q164" s="57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</row>
    <row r="165" s="58" customFormat="true" ht="15.75" hidden="false" customHeight="false" outlineLevel="0" collapsed="false">
      <c r="A165" s="60"/>
      <c r="B165" s="53"/>
      <c r="D165" s="15"/>
      <c r="E165" s="15"/>
      <c r="F165" s="15"/>
      <c r="G165" s="15"/>
      <c r="H165" s="54"/>
      <c r="I165" s="54"/>
      <c r="J165" s="54"/>
      <c r="K165" s="54"/>
      <c r="L165" s="54"/>
      <c r="M165" s="55"/>
      <c r="N165" s="55"/>
      <c r="O165" s="56"/>
      <c r="P165" s="56"/>
      <c r="Q165" s="57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</row>
    <row r="166" s="58" customFormat="true" ht="15.75" hidden="false" customHeight="false" outlineLevel="0" collapsed="false">
      <c r="A166" s="60"/>
      <c r="B166" s="104" t="s">
        <v>96</v>
      </c>
      <c r="C166" s="15" t="s">
        <v>97</v>
      </c>
      <c r="D166" s="15" t="n">
        <v>3</v>
      </c>
      <c r="E166" s="15" t="n">
        <v>2</v>
      </c>
      <c r="F166" s="15" t="n">
        <v>2</v>
      </c>
      <c r="G166" s="15" t="n">
        <v>3</v>
      </c>
      <c r="H166" s="54" t="n">
        <f aca="false">472*D166*E166</f>
        <v>2832</v>
      </c>
      <c r="I166" s="54" t="n">
        <f aca="false">188*2*D166+500*2</f>
        <v>2128</v>
      </c>
      <c r="J166" s="54" t="n">
        <v>100</v>
      </c>
      <c r="K166" s="54" t="n">
        <f aca="false">R166</f>
        <v>22358</v>
      </c>
      <c r="L166" s="54" t="n">
        <f aca="false">K166+J166+I166+H166</f>
        <v>27418</v>
      </c>
      <c r="M166" s="55" t="n">
        <f aca="false">188*D166*22+500*7+15*350</f>
        <v>21158</v>
      </c>
      <c r="N166" s="55"/>
      <c r="O166" s="56"/>
      <c r="P166" s="56" t="n">
        <v>1200</v>
      </c>
      <c r="Q166" s="57"/>
      <c r="R166" s="57" t="n">
        <f aca="false">M166+P166</f>
        <v>22358</v>
      </c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</row>
    <row r="167" s="113" customFormat="true" ht="15.75" hidden="false" customHeight="false" outlineLevel="0" collapsed="false">
      <c r="A167" s="105"/>
      <c r="B167" s="53" t="s">
        <v>58</v>
      </c>
      <c r="C167" s="108"/>
      <c r="D167" s="108"/>
      <c r="F167" s="7" t="s">
        <v>98</v>
      </c>
      <c r="G167" s="108"/>
      <c r="H167" s="54"/>
      <c r="I167" s="54"/>
      <c r="J167" s="54"/>
      <c r="K167" s="54"/>
      <c r="L167" s="54"/>
      <c r="M167" s="55"/>
      <c r="N167" s="55"/>
      <c r="O167" s="111"/>
      <c r="P167" s="56"/>
      <c r="Q167" s="112"/>
      <c r="R167" s="112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</row>
    <row r="168" s="58" customFormat="true" ht="15.75" hidden="false" customHeight="false" outlineLevel="0" collapsed="false">
      <c r="A168" s="53"/>
      <c r="B168" s="60" t="s">
        <v>99</v>
      </c>
      <c r="C168" s="15"/>
      <c r="D168" s="15"/>
      <c r="E168" s="15"/>
      <c r="F168" s="15"/>
      <c r="G168" s="15"/>
      <c r="H168" s="54"/>
      <c r="I168" s="54"/>
      <c r="J168" s="54"/>
      <c r="K168" s="54"/>
      <c r="L168" s="54"/>
      <c r="M168" s="55"/>
      <c r="N168" s="55"/>
      <c r="O168" s="56"/>
      <c r="P168" s="56"/>
      <c r="Q168" s="57"/>
      <c r="R168" s="57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</row>
    <row r="169" s="58" customFormat="true" ht="15.75" hidden="false" customHeight="false" outlineLevel="0" collapsed="false">
      <c r="A169" s="53"/>
      <c r="B169" s="53"/>
      <c r="C169" s="15"/>
      <c r="D169" s="15"/>
      <c r="E169" s="15"/>
      <c r="F169" s="15"/>
      <c r="G169" s="15"/>
      <c r="H169" s="54"/>
      <c r="I169" s="54"/>
      <c r="J169" s="54"/>
      <c r="K169" s="54"/>
      <c r="L169" s="54"/>
      <c r="M169" s="103"/>
      <c r="N169" s="103"/>
      <c r="O169" s="56"/>
      <c r="P169" s="56"/>
      <c r="Q169" s="56"/>
      <c r="R169" s="57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</row>
    <row r="170" s="74" customFormat="true" ht="15.75" hidden="false" customHeight="false" outlineLevel="0" collapsed="false">
      <c r="A170" s="153" t="s">
        <v>42</v>
      </c>
      <c r="C170" s="75"/>
      <c r="D170" s="75"/>
      <c r="E170" s="75"/>
      <c r="F170" s="75"/>
      <c r="G170" s="75"/>
      <c r="H170" s="76" t="n">
        <f aca="false">H166</f>
        <v>2832</v>
      </c>
      <c r="I170" s="76" t="n">
        <f aca="false">I166</f>
        <v>2128</v>
      </c>
      <c r="J170" s="76" t="n">
        <f aca="false">J166</f>
        <v>100</v>
      </c>
      <c r="K170" s="76" t="n">
        <f aca="false">K166</f>
        <v>22358</v>
      </c>
      <c r="L170" s="76" t="n">
        <f aca="false">L166</f>
        <v>27418</v>
      </c>
      <c r="M170" s="115" t="n">
        <f aca="false">M166</f>
        <v>21158</v>
      </c>
      <c r="N170" s="115" t="n">
        <v>0</v>
      </c>
      <c r="O170" s="77" t="n">
        <v>0</v>
      </c>
      <c r="P170" s="77" t="n">
        <f aca="false">P166</f>
        <v>1200</v>
      </c>
      <c r="Q170" s="179" t="n">
        <v>0</v>
      </c>
      <c r="R170" s="179" t="n">
        <f aca="false">R166</f>
        <v>22358</v>
      </c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</row>
    <row r="171" s="154" customFormat="true" ht="15.75" hidden="false" customHeight="false" outlineLevel="0" collapsed="false">
      <c r="A171" s="79" t="s">
        <v>43</v>
      </c>
      <c r="B171" s="79"/>
      <c r="C171" s="80"/>
      <c r="D171" s="80"/>
      <c r="E171" s="80"/>
      <c r="F171" s="80"/>
      <c r="G171" s="80"/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f aca="false">N166</f>
        <v>0</v>
      </c>
      <c r="O171" s="81" t="n">
        <f aca="false">O166</f>
        <v>0</v>
      </c>
      <c r="P171" s="81" t="n">
        <v>0</v>
      </c>
      <c r="Q171" s="81" t="n">
        <f aca="false">Q166</f>
        <v>0</v>
      </c>
      <c r="R171" s="81" t="n">
        <v>0</v>
      </c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</row>
    <row r="172" s="138" customFormat="true" ht="15.75" hidden="false" customHeight="false" outlineLevel="0" collapsed="false">
      <c r="A172" s="83" t="s">
        <v>44</v>
      </c>
      <c r="B172" s="83"/>
      <c r="C172" s="84"/>
      <c r="D172" s="84"/>
      <c r="E172" s="84"/>
      <c r="F172" s="84"/>
      <c r="G172" s="84"/>
      <c r="H172" s="117" t="n">
        <f aca="false">H168</f>
        <v>0</v>
      </c>
      <c r="I172" s="117" t="n">
        <f aca="false">I168</f>
        <v>0</v>
      </c>
      <c r="J172" s="117" t="n">
        <f aca="false">J168</f>
        <v>0</v>
      </c>
      <c r="K172" s="117" t="n">
        <f aca="false">K168</f>
        <v>0</v>
      </c>
      <c r="L172" s="117" t="n">
        <f aca="false">L168</f>
        <v>0</v>
      </c>
      <c r="M172" s="117" t="n">
        <f aca="false">M168</f>
        <v>0</v>
      </c>
      <c r="N172" s="117" t="n">
        <f aca="false">N168</f>
        <v>0</v>
      </c>
      <c r="O172" s="117" t="n">
        <f aca="false">O168</f>
        <v>0</v>
      </c>
      <c r="P172" s="117" t="n">
        <f aca="false">P168</f>
        <v>0</v>
      </c>
      <c r="Q172" s="117" t="n">
        <f aca="false">Q168</f>
        <v>0</v>
      </c>
      <c r="R172" s="117" t="n">
        <f aca="false">R168</f>
        <v>0</v>
      </c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</row>
    <row r="173" s="58" customFormat="true" ht="15.75" hidden="false" customHeight="false" outlineLevel="0" collapsed="false">
      <c r="A173" s="180"/>
      <c r="B173" s="165"/>
      <c r="C173" s="107"/>
      <c r="D173" s="107"/>
      <c r="E173" s="107"/>
      <c r="F173" s="107"/>
      <c r="G173" s="107"/>
      <c r="H173" s="181"/>
      <c r="I173" s="181"/>
      <c r="J173" s="181"/>
      <c r="K173" s="181"/>
      <c r="L173" s="181"/>
      <c r="M173" s="55"/>
      <c r="N173" s="55"/>
      <c r="O173" s="56"/>
      <c r="P173" s="56"/>
      <c r="Q173" s="57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</row>
    <row r="174" s="58" customFormat="true" ht="15.75" hidden="false" customHeight="false" outlineLevel="0" collapsed="false">
      <c r="A174" s="60" t="s">
        <v>100</v>
      </c>
      <c r="B174" s="53"/>
      <c r="C174" s="15"/>
      <c r="D174" s="15"/>
      <c r="E174" s="15"/>
      <c r="F174" s="15"/>
      <c r="G174" s="15"/>
      <c r="H174" s="54"/>
      <c r="I174" s="54"/>
      <c r="J174" s="54"/>
      <c r="K174" s="54"/>
      <c r="L174" s="54"/>
      <c r="M174" s="55"/>
      <c r="N174" s="55"/>
      <c r="O174" s="56"/>
      <c r="P174" s="56"/>
      <c r="Q174" s="57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</row>
    <row r="175" s="58" customFormat="true" ht="15.75" hidden="false" customHeight="false" outlineLevel="0" collapsed="false">
      <c r="A175" s="53"/>
      <c r="B175" s="53"/>
      <c r="C175" s="15"/>
      <c r="D175" s="15"/>
      <c r="E175" s="15"/>
      <c r="F175" s="15"/>
      <c r="G175" s="15"/>
      <c r="H175" s="54"/>
      <c r="I175" s="54"/>
      <c r="J175" s="54"/>
      <c r="K175" s="54"/>
      <c r="L175" s="54"/>
      <c r="M175" s="55"/>
      <c r="N175" s="55"/>
      <c r="O175" s="56"/>
      <c r="P175" s="56"/>
      <c r="Q175" s="57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</row>
    <row r="176" s="58" customFormat="true" ht="15.75" hidden="false" customHeight="false" outlineLevel="0" collapsed="false">
      <c r="A176" s="60"/>
      <c r="B176" s="53" t="s">
        <v>54</v>
      </c>
      <c r="C176" s="14"/>
      <c r="D176" s="15"/>
      <c r="E176" s="15" t="s">
        <v>55</v>
      </c>
      <c r="F176" s="15"/>
      <c r="G176" s="15"/>
      <c r="H176" s="54"/>
      <c r="I176" s="54"/>
      <c r="J176" s="54"/>
      <c r="K176" s="54"/>
      <c r="L176" s="54"/>
      <c r="M176" s="55"/>
      <c r="N176" s="55"/>
      <c r="O176" s="56"/>
      <c r="P176" s="56"/>
      <c r="Q176" s="57"/>
      <c r="R176" s="103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</row>
    <row r="177" s="58" customFormat="true" ht="15.75" hidden="false" customHeight="false" outlineLevel="0" collapsed="false">
      <c r="A177" s="60"/>
      <c r="B177" s="53"/>
      <c r="C177" s="14"/>
      <c r="D177" s="15"/>
      <c r="F177" s="7" t="s">
        <v>101</v>
      </c>
      <c r="G177" s="15"/>
      <c r="H177" s="54"/>
      <c r="I177" s="54"/>
      <c r="J177" s="54"/>
      <c r="K177" s="54"/>
      <c r="L177" s="54"/>
      <c r="M177" s="55"/>
      <c r="N177" s="55"/>
      <c r="O177" s="56"/>
      <c r="P177" s="56"/>
      <c r="Q177" s="57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</row>
    <row r="178" s="72" customFormat="true" ht="15.75" hidden="false" customHeight="false" outlineLevel="0" collapsed="false">
      <c r="A178" s="60"/>
      <c r="B178" s="61" t="s">
        <v>35</v>
      </c>
      <c r="C178" s="123"/>
      <c r="D178" s="7"/>
      <c r="E178" s="7"/>
      <c r="F178" s="7"/>
      <c r="G178" s="7"/>
      <c r="H178" s="70"/>
      <c r="I178" s="70"/>
      <c r="J178" s="70"/>
      <c r="K178" s="70"/>
      <c r="L178" s="70"/>
      <c r="M178" s="62"/>
      <c r="N178" s="62"/>
      <c r="O178" s="69"/>
      <c r="P178" s="69"/>
      <c r="Q178" s="71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</row>
    <row r="179" s="72" customFormat="true" ht="15.75" hidden="false" customHeight="false" outlineLevel="0" collapsed="false">
      <c r="A179" s="60"/>
      <c r="B179" s="61"/>
      <c r="C179" s="123"/>
      <c r="D179" s="7"/>
      <c r="E179" s="7"/>
      <c r="F179" s="7"/>
      <c r="G179" s="7"/>
      <c r="H179" s="70"/>
      <c r="I179" s="70"/>
      <c r="J179" s="70"/>
      <c r="K179" s="70"/>
      <c r="L179" s="70"/>
      <c r="M179" s="62"/>
      <c r="N179" s="62"/>
      <c r="O179" s="69"/>
      <c r="P179" s="69"/>
      <c r="Q179" s="71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</row>
    <row r="180" s="75" customFormat="true" ht="15.75" hidden="false" customHeight="false" outlineLevel="0" collapsed="false">
      <c r="A180" s="74" t="s">
        <v>42</v>
      </c>
      <c r="B180" s="74"/>
      <c r="H180" s="76" t="n">
        <f aca="false">H176</f>
        <v>0</v>
      </c>
      <c r="I180" s="76" t="n">
        <f aca="false">I176</f>
        <v>0</v>
      </c>
      <c r="J180" s="76" t="n">
        <f aca="false">J176</f>
        <v>0</v>
      </c>
      <c r="K180" s="76" t="n">
        <f aca="false">K176</f>
        <v>0</v>
      </c>
      <c r="L180" s="76" t="n">
        <f aca="false">L176</f>
        <v>0</v>
      </c>
      <c r="M180" s="115" t="n">
        <f aca="false">M176</f>
        <v>0</v>
      </c>
      <c r="N180" s="115" t="n">
        <v>0</v>
      </c>
      <c r="O180" s="77" t="n">
        <v>0</v>
      </c>
      <c r="P180" s="77" t="n">
        <f aca="false">P176</f>
        <v>0</v>
      </c>
      <c r="Q180" s="77" t="n">
        <v>0</v>
      </c>
      <c r="R180" s="182" t="n">
        <f aca="false">R176</f>
        <v>0</v>
      </c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</row>
    <row r="181" s="154" customFormat="true" ht="15.75" hidden="false" customHeight="false" outlineLevel="0" collapsed="false">
      <c r="A181" s="79" t="s">
        <v>43</v>
      </c>
      <c r="B181" s="79"/>
      <c r="C181" s="80"/>
      <c r="D181" s="80"/>
      <c r="E181" s="80"/>
      <c r="F181" s="80"/>
      <c r="G181" s="80"/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</row>
    <row r="182" s="138" customFormat="true" ht="15.75" hidden="false" customHeight="false" outlineLevel="0" collapsed="false">
      <c r="A182" s="83" t="s">
        <v>44</v>
      </c>
      <c r="B182" s="83"/>
      <c r="C182" s="84"/>
      <c r="D182" s="84"/>
      <c r="E182" s="84"/>
      <c r="F182" s="84"/>
      <c r="G182" s="84"/>
      <c r="H182" s="117" t="n">
        <f aca="false">H178</f>
        <v>0</v>
      </c>
      <c r="I182" s="117" t="n">
        <f aca="false">I178</f>
        <v>0</v>
      </c>
      <c r="J182" s="117" t="n">
        <f aca="false">J178</f>
        <v>0</v>
      </c>
      <c r="K182" s="117" t="n">
        <f aca="false">K178</f>
        <v>0</v>
      </c>
      <c r="L182" s="117" t="n">
        <f aca="false">L178</f>
        <v>0</v>
      </c>
      <c r="M182" s="117" t="n">
        <f aca="false">M178</f>
        <v>0</v>
      </c>
      <c r="N182" s="117" t="n">
        <v>0</v>
      </c>
      <c r="O182" s="117" t="n">
        <f aca="false">O178</f>
        <v>0</v>
      </c>
      <c r="P182" s="117" t="n">
        <f aca="false">P178</f>
        <v>0</v>
      </c>
      <c r="Q182" s="117" t="n">
        <f aca="false">Q178</f>
        <v>0</v>
      </c>
      <c r="R182" s="117" t="n">
        <f aca="false">R178</f>
        <v>0</v>
      </c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</row>
    <row r="183" s="137" customFormat="true" ht="15.75" hidden="false" customHeight="false" outlineLevel="0" collapsed="false">
      <c r="A183" s="86"/>
      <c r="B183" s="86"/>
      <c r="C183" s="155"/>
      <c r="D183" s="155"/>
      <c r="E183" s="155"/>
      <c r="F183" s="155"/>
      <c r="G183" s="155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</row>
    <row r="184" s="137" customFormat="true" ht="15.75" hidden="false" customHeight="false" outlineLevel="0" collapsed="false">
      <c r="A184" s="86"/>
      <c r="B184" s="86"/>
      <c r="C184" s="155"/>
      <c r="D184" s="155"/>
      <c r="E184" s="155"/>
      <c r="F184" s="155"/>
      <c r="G184" s="155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</row>
    <row r="185" s="183" customFormat="true" ht="15.75" hidden="false" customHeight="false" outlineLevel="0" collapsed="false">
      <c r="A185" s="60" t="s">
        <v>102</v>
      </c>
      <c r="C185" s="15"/>
      <c r="D185" s="15"/>
      <c r="E185" s="15"/>
      <c r="F185" s="15"/>
      <c r="G185" s="15"/>
      <c r="H185" s="90"/>
      <c r="I185" s="90"/>
      <c r="J185" s="90"/>
      <c r="K185" s="90"/>
      <c r="L185" s="90"/>
      <c r="M185" s="184"/>
      <c r="N185" s="184"/>
      <c r="O185" s="185"/>
      <c r="P185" s="185"/>
      <c r="Q185" s="186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</row>
    <row r="186" s="183" customFormat="true" ht="15.75" hidden="false" customHeight="false" outlineLevel="0" collapsed="false">
      <c r="A186" s="60"/>
      <c r="C186" s="15"/>
      <c r="D186" s="15"/>
      <c r="E186" s="15"/>
      <c r="F186" s="15"/>
      <c r="G186" s="15"/>
      <c r="H186" s="90"/>
      <c r="I186" s="90"/>
      <c r="J186" s="90"/>
      <c r="K186" s="90"/>
      <c r="L186" s="90"/>
      <c r="M186" s="184"/>
      <c r="N186" s="184"/>
      <c r="O186" s="185"/>
      <c r="P186" s="185"/>
      <c r="Q186" s="186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</row>
    <row r="187" s="58" customFormat="true" ht="15.75" hidden="false" customHeight="false" outlineLevel="0" collapsed="false">
      <c r="A187" s="60"/>
      <c r="B187" s="53" t="s">
        <v>54</v>
      </c>
      <c r="C187" s="14"/>
      <c r="D187" s="15"/>
      <c r="E187" s="15" t="s">
        <v>55</v>
      </c>
      <c r="F187" s="15"/>
      <c r="G187" s="15"/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f aca="false">H187+I187+J187+K187</f>
        <v>0</v>
      </c>
      <c r="M187" s="55"/>
      <c r="N187" s="55"/>
      <c r="O187" s="56"/>
      <c r="P187" s="56"/>
      <c r="Q187" s="57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</row>
    <row r="188" s="58" customFormat="true" ht="15.75" hidden="false" customHeight="false" outlineLevel="0" collapsed="false">
      <c r="A188" s="60"/>
      <c r="B188" s="53"/>
      <c r="C188" s="14"/>
      <c r="D188" s="15"/>
      <c r="E188" s="15"/>
      <c r="F188" s="15"/>
      <c r="G188" s="15"/>
      <c r="H188" s="54"/>
      <c r="I188" s="54"/>
      <c r="J188" s="54"/>
      <c r="K188" s="54"/>
      <c r="L188" s="54"/>
      <c r="M188" s="55"/>
      <c r="N188" s="55"/>
      <c r="O188" s="56"/>
      <c r="P188" s="56"/>
      <c r="Q188" s="57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</row>
    <row r="189" s="58" customFormat="true" ht="15.75" hidden="false" customHeight="false" outlineLevel="0" collapsed="false">
      <c r="B189" s="104"/>
      <c r="C189" s="15"/>
      <c r="D189" s="15"/>
      <c r="E189" s="15"/>
      <c r="F189" s="15"/>
      <c r="G189" s="15"/>
      <c r="H189" s="54"/>
      <c r="I189" s="54"/>
      <c r="J189" s="122"/>
      <c r="K189" s="54"/>
      <c r="L189" s="54"/>
      <c r="M189" s="55"/>
      <c r="N189" s="55"/>
      <c r="O189" s="56"/>
      <c r="P189" s="56"/>
      <c r="Q189" s="57"/>
      <c r="R189" s="103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</row>
    <row r="190" s="58" customFormat="true" ht="15.75" hidden="false" customHeight="false" outlineLevel="0" collapsed="false">
      <c r="B190" s="61" t="s">
        <v>35</v>
      </c>
      <c r="C190" s="7"/>
      <c r="D190" s="7"/>
      <c r="E190" s="7"/>
      <c r="F190" s="7"/>
      <c r="G190" s="7"/>
      <c r="H190" s="70"/>
      <c r="I190" s="70"/>
      <c r="J190" s="150"/>
      <c r="K190" s="70"/>
      <c r="L190" s="70"/>
      <c r="M190" s="55"/>
      <c r="N190" s="55"/>
      <c r="O190" s="56"/>
      <c r="P190" s="56"/>
      <c r="Q190" s="57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</row>
    <row r="191" s="58" customFormat="true" ht="15.75" hidden="false" customHeight="false" outlineLevel="0" collapsed="false">
      <c r="A191" s="60"/>
      <c r="B191" s="53"/>
      <c r="C191" s="14"/>
      <c r="D191" s="15"/>
      <c r="E191" s="15"/>
      <c r="F191" s="15"/>
      <c r="G191" s="15"/>
      <c r="H191" s="54"/>
      <c r="I191" s="54"/>
      <c r="J191" s="54"/>
      <c r="K191" s="54"/>
      <c r="L191" s="54"/>
      <c r="M191" s="55"/>
      <c r="N191" s="55"/>
      <c r="O191" s="56"/>
      <c r="P191" s="56"/>
      <c r="Q191" s="57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</row>
    <row r="192" s="72" customFormat="true" ht="15.75" hidden="false" customHeight="false" outlineLevel="0" collapsed="false">
      <c r="A192" s="60"/>
      <c r="B192" s="61"/>
      <c r="C192" s="123"/>
      <c r="D192" s="7"/>
      <c r="E192" s="7"/>
      <c r="F192" s="7"/>
      <c r="G192" s="7"/>
      <c r="H192" s="70"/>
      <c r="I192" s="70"/>
      <c r="J192" s="70"/>
      <c r="K192" s="70"/>
      <c r="L192" s="70"/>
      <c r="M192" s="62"/>
      <c r="N192" s="62"/>
      <c r="O192" s="69"/>
      <c r="P192" s="69"/>
      <c r="Q192" s="71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</row>
    <row r="193" s="153" customFormat="true" ht="15.75" hidden="false" customHeight="false" outlineLevel="0" collapsed="false">
      <c r="A193" s="153" t="s">
        <v>42</v>
      </c>
      <c r="C193" s="167"/>
      <c r="D193" s="167"/>
      <c r="E193" s="167"/>
      <c r="F193" s="167"/>
      <c r="G193" s="167"/>
      <c r="H193" s="76" t="n">
        <f aca="false">0</f>
        <v>0</v>
      </c>
      <c r="I193" s="76" t="n">
        <f aca="false">0</f>
        <v>0</v>
      </c>
      <c r="J193" s="76" t="n">
        <f aca="false">J189</f>
        <v>0</v>
      </c>
      <c r="K193" s="76" t="n">
        <f aca="false">K189</f>
        <v>0</v>
      </c>
      <c r="L193" s="76" t="n">
        <f aca="false">L189</f>
        <v>0</v>
      </c>
      <c r="M193" s="76" t="n">
        <f aca="false">0</f>
        <v>0</v>
      </c>
      <c r="N193" s="76" t="n">
        <v>0</v>
      </c>
      <c r="O193" s="76" t="n">
        <f aca="false">0</f>
        <v>0</v>
      </c>
      <c r="P193" s="76" t="n">
        <f aca="false">P189</f>
        <v>0</v>
      </c>
      <c r="Q193" s="76" t="n">
        <f aca="false">Q189</f>
        <v>0</v>
      </c>
      <c r="R193" s="76" t="n">
        <f aca="false">R189</f>
        <v>0</v>
      </c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</row>
    <row r="194" s="154" customFormat="true" ht="15.75" hidden="false" customHeight="false" outlineLevel="0" collapsed="false">
      <c r="A194" s="79" t="s">
        <v>43</v>
      </c>
      <c r="B194" s="79"/>
      <c r="C194" s="80"/>
      <c r="D194" s="80"/>
      <c r="E194" s="80"/>
      <c r="F194" s="80"/>
      <c r="G194" s="80"/>
      <c r="H194" s="81" t="n">
        <f aca="false">H189</f>
        <v>0</v>
      </c>
      <c r="I194" s="81" t="n">
        <f aca="false">I189</f>
        <v>0</v>
      </c>
      <c r="J194" s="81" t="n">
        <f aca="false">J189</f>
        <v>0</v>
      </c>
      <c r="K194" s="81" t="n">
        <f aca="false">K189</f>
        <v>0</v>
      </c>
      <c r="L194" s="81" t="n">
        <f aca="false">L189</f>
        <v>0</v>
      </c>
      <c r="M194" s="81" t="n">
        <f aca="false">M189</f>
        <v>0</v>
      </c>
      <c r="N194" s="81" t="n">
        <f aca="false">N189</f>
        <v>0</v>
      </c>
      <c r="O194" s="81" t="n">
        <f aca="false">O189</f>
        <v>0</v>
      </c>
      <c r="P194" s="81" t="n">
        <f aca="false">P189</f>
        <v>0</v>
      </c>
      <c r="Q194" s="81" t="n">
        <f aca="false">Q189</f>
        <v>0</v>
      </c>
      <c r="R194" s="81" t="n">
        <f aca="false">R189</f>
        <v>0</v>
      </c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</row>
    <row r="195" s="138" customFormat="true" ht="15.75" hidden="false" customHeight="false" outlineLevel="0" collapsed="false">
      <c r="A195" s="83" t="s">
        <v>44</v>
      </c>
      <c r="B195" s="83"/>
      <c r="C195" s="84"/>
      <c r="D195" s="84"/>
      <c r="E195" s="84"/>
      <c r="F195" s="84"/>
      <c r="G195" s="84"/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7" t="n">
        <v>0</v>
      </c>
      <c r="Q195" s="117" t="n">
        <v>0</v>
      </c>
      <c r="R195" s="117" t="n">
        <v>0</v>
      </c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</row>
    <row r="196" s="164" customFormat="true" ht="15.75" hidden="false" customHeight="false" outlineLevel="0" collapsed="false">
      <c r="A196" s="131"/>
      <c r="B196" s="129"/>
      <c r="C196" s="130"/>
      <c r="D196" s="130"/>
      <c r="E196" s="130"/>
      <c r="F196" s="130"/>
      <c r="G196" s="130"/>
      <c r="H196" s="90"/>
      <c r="I196" s="90"/>
      <c r="J196" s="90"/>
      <c r="K196" s="90"/>
      <c r="L196" s="90"/>
      <c r="M196" s="176"/>
      <c r="N196" s="176"/>
      <c r="O196" s="177"/>
      <c r="P196" s="177"/>
      <c r="Q196" s="178"/>
    </row>
    <row r="197" s="14" customFormat="true" ht="15.75" hidden="false" customHeight="false" outlineLevel="0" collapsed="false">
      <c r="A197" s="60" t="s">
        <v>103</v>
      </c>
      <c r="B197" s="53"/>
      <c r="C197" s="15"/>
      <c r="D197" s="15"/>
      <c r="E197" s="15"/>
      <c r="F197" s="15"/>
      <c r="G197" s="15"/>
      <c r="H197" s="54"/>
      <c r="I197" s="54"/>
      <c r="J197" s="54"/>
      <c r="K197" s="54"/>
      <c r="L197" s="54"/>
      <c r="M197" s="55"/>
      <c r="N197" s="55"/>
      <c r="O197" s="56"/>
      <c r="P197" s="56"/>
      <c r="Q197" s="187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</row>
    <row r="198" s="14" customFormat="true" ht="15.75" hidden="false" customHeight="false" outlineLevel="0" collapsed="false">
      <c r="A198" s="53"/>
      <c r="B198" s="53"/>
      <c r="C198" s="15"/>
      <c r="D198" s="15"/>
      <c r="E198" s="15"/>
      <c r="F198" s="15"/>
      <c r="G198" s="15"/>
      <c r="H198" s="54"/>
      <c r="I198" s="54"/>
      <c r="J198" s="54"/>
      <c r="K198" s="54"/>
      <c r="L198" s="54"/>
      <c r="M198" s="55"/>
      <c r="N198" s="55"/>
      <c r="O198" s="56"/>
      <c r="P198" s="56"/>
      <c r="Q198" s="187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</row>
    <row r="199" s="14" customFormat="true" ht="15.75" hidden="false" customHeight="false" outlineLevel="0" collapsed="false">
      <c r="A199" s="60"/>
      <c r="B199" s="53" t="s">
        <v>54</v>
      </c>
      <c r="D199" s="15"/>
      <c r="E199" s="15" t="s">
        <v>55</v>
      </c>
      <c r="F199" s="15"/>
      <c r="G199" s="15"/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f aca="false">H199+I199+J199+K199</f>
        <v>0</v>
      </c>
      <c r="M199" s="55"/>
      <c r="N199" s="55"/>
      <c r="O199" s="56"/>
      <c r="P199" s="56"/>
      <c r="Q199" s="187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</row>
    <row r="200" s="14" customFormat="true" ht="15.75" hidden="false" customHeight="false" outlineLevel="0" collapsed="false">
      <c r="A200" s="60"/>
      <c r="D200" s="15"/>
      <c r="E200" s="15"/>
      <c r="F200" s="15"/>
      <c r="G200" s="15"/>
      <c r="H200" s="54"/>
      <c r="I200" s="54"/>
      <c r="J200" s="54"/>
      <c r="K200" s="54"/>
      <c r="L200" s="54"/>
      <c r="M200" s="55"/>
      <c r="N200" s="55"/>
      <c r="O200" s="56"/>
      <c r="P200" s="56"/>
      <c r="Q200" s="187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</row>
    <row r="201" s="14" customFormat="true" ht="15.75" hidden="false" customHeight="false" outlineLevel="0" collapsed="false">
      <c r="A201" s="60"/>
      <c r="B201" s="104" t="s">
        <v>104</v>
      </c>
      <c r="C201" s="15" t="s">
        <v>84</v>
      </c>
      <c r="D201" s="15" t="n">
        <v>3</v>
      </c>
      <c r="E201" s="15" t="n">
        <v>1</v>
      </c>
      <c r="F201" s="15" t="n">
        <v>1</v>
      </c>
      <c r="G201" s="15" t="n">
        <v>2</v>
      </c>
      <c r="H201" s="54" t="n">
        <f aca="false">472*D201*E201</f>
        <v>1416</v>
      </c>
      <c r="I201" s="54" t="n">
        <f aca="false">200*3*F201+500</f>
        <v>1100</v>
      </c>
      <c r="J201" s="54" t="n">
        <v>100</v>
      </c>
      <c r="K201" s="54" t="n">
        <f aca="false">R201</f>
        <v>14100</v>
      </c>
      <c r="L201" s="54" t="n">
        <f aca="false">H201+I201+J201+K201</f>
        <v>16716</v>
      </c>
      <c r="M201" s="55" t="n">
        <f aca="false">200*D201*12+9*500+4*350</f>
        <v>13100</v>
      </c>
      <c r="N201" s="55"/>
      <c r="O201" s="56"/>
      <c r="P201" s="56" t="n">
        <v>1000</v>
      </c>
      <c r="Q201" s="57"/>
      <c r="R201" s="57" t="n">
        <f aca="false">M201+P201</f>
        <v>1410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</row>
    <row r="202" s="172" customFormat="true" ht="15.75" hidden="false" customHeight="false" outlineLevel="0" collapsed="false">
      <c r="A202" s="165"/>
      <c r="B202" s="53" t="s">
        <v>58</v>
      </c>
      <c r="C202" s="107"/>
      <c r="D202" s="107"/>
      <c r="F202" s="7" t="s">
        <v>105</v>
      </c>
      <c r="G202" s="107"/>
      <c r="H202" s="188"/>
      <c r="I202" s="188"/>
      <c r="J202" s="188"/>
      <c r="K202" s="188"/>
      <c r="L202" s="188"/>
      <c r="M202" s="189"/>
      <c r="N202" s="189"/>
      <c r="O202" s="190"/>
      <c r="P202" s="190"/>
      <c r="Q202" s="191"/>
      <c r="R202" s="191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</row>
    <row r="203" s="198" customFormat="true" ht="15.75" hidden="false" customHeight="false" outlineLevel="0" collapsed="false">
      <c r="A203" s="7"/>
      <c r="B203" s="106" t="s">
        <v>106</v>
      </c>
      <c r="C203" s="7"/>
      <c r="D203" s="7"/>
      <c r="E203" s="7"/>
      <c r="F203" s="7"/>
      <c r="G203" s="7"/>
      <c r="H203" s="109"/>
      <c r="I203" s="109"/>
      <c r="J203" s="109"/>
      <c r="K203" s="109"/>
      <c r="L203" s="109"/>
      <c r="M203" s="193"/>
      <c r="N203" s="193"/>
      <c r="O203" s="194"/>
      <c r="P203" s="194"/>
      <c r="Q203" s="195"/>
      <c r="R203" s="195"/>
      <c r="S203" s="196"/>
      <c r="T203" s="196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  <c r="DZ203" s="197"/>
      <c r="EA203" s="197"/>
      <c r="EB203" s="197"/>
      <c r="EC203" s="197"/>
      <c r="ED203" s="197"/>
      <c r="EE203" s="197"/>
      <c r="EF203" s="197"/>
      <c r="EG203" s="197"/>
      <c r="EH203" s="197"/>
      <c r="EI203" s="197"/>
      <c r="EJ203" s="197"/>
      <c r="EK203" s="197"/>
      <c r="EL203" s="197"/>
      <c r="EM203" s="197"/>
      <c r="EN203" s="197"/>
      <c r="EO203" s="197"/>
      <c r="EP203" s="197"/>
      <c r="EQ203" s="197"/>
      <c r="ER203" s="197"/>
      <c r="ES203" s="197"/>
      <c r="ET203" s="197"/>
      <c r="EU203" s="197"/>
      <c r="EV203" s="197"/>
      <c r="EW203" s="197"/>
      <c r="EX203" s="197"/>
      <c r="EY203" s="197"/>
      <c r="EZ203" s="197"/>
      <c r="FA203" s="197"/>
      <c r="FB203" s="197"/>
      <c r="FC203" s="197"/>
      <c r="FD203" s="197"/>
      <c r="FE203" s="197"/>
      <c r="FF203" s="197"/>
      <c r="FG203" s="197"/>
      <c r="FH203" s="197"/>
      <c r="FI203" s="197"/>
      <c r="FJ203" s="197"/>
      <c r="FK203" s="197"/>
      <c r="FL203" s="197"/>
      <c r="FM203" s="197"/>
      <c r="FN203" s="197"/>
      <c r="FO203" s="197"/>
      <c r="FP203" s="197"/>
      <c r="FQ203" s="197"/>
      <c r="FR203" s="197"/>
      <c r="FS203" s="197"/>
      <c r="FT203" s="197"/>
      <c r="FU203" s="197"/>
      <c r="FV203" s="197"/>
      <c r="FW203" s="197"/>
      <c r="FX203" s="197"/>
      <c r="FY203" s="197"/>
      <c r="FZ203" s="197"/>
      <c r="GA203" s="197"/>
      <c r="GB203" s="197"/>
      <c r="GC203" s="197"/>
      <c r="GD203" s="197"/>
      <c r="GE203" s="197"/>
      <c r="GF203" s="197"/>
      <c r="GG203" s="197"/>
      <c r="GH203" s="197"/>
      <c r="GI203" s="197"/>
      <c r="GJ203" s="197"/>
      <c r="GK203" s="197"/>
      <c r="GL203" s="197"/>
      <c r="GM203" s="197"/>
      <c r="GN203" s="197"/>
      <c r="GO203" s="197"/>
      <c r="GP203" s="197"/>
      <c r="GQ203" s="197"/>
      <c r="GR203" s="197"/>
      <c r="GS203" s="197"/>
      <c r="GT203" s="197"/>
      <c r="GU203" s="197"/>
      <c r="GV203" s="197"/>
      <c r="GW203" s="197"/>
    </row>
    <row r="204" s="203" customFormat="true" ht="15.75" hidden="false" customHeight="false" outlineLevel="0" collapsed="false">
      <c r="A204" s="7"/>
      <c r="B204" s="106"/>
      <c r="C204" s="7"/>
      <c r="D204" s="7"/>
      <c r="E204" s="7"/>
      <c r="F204" s="7"/>
      <c r="G204" s="7"/>
      <c r="H204" s="109"/>
      <c r="I204" s="109"/>
      <c r="J204" s="109"/>
      <c r="K204" s="109"/>
      <c r="L204" s="109"/>
      <c r="M204" s="199"/>
      <c r="N204" s="199"/>
      <c r="O204" s="200"/>
      <c r="P204" s="200"/>
      <c r="Q204" s="201"/>
      <c r="R204" s="201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2"/>
      <c r="GJ204" s="202"/>
      <c r="GK204" s="202"/>
      <c r="GL204" s="202"/>
      <c r="GM204" s="202"/>
      <c r="GN204" s="202"/>
      <c r="GO204" s="202"/>
      <c r="GP204" s="202"/>
      <c r="GQ204" s="202"/>
      <c r="GR204" s="202"/>
      <c r="GS204" s="202"/>
      <c r="GT204" s="202"/>
      <c r="GU204" s="202"/>
      <c r="GV204" s="202"/>
      <c r="GW204" s="202"/>
    </row>
    <row r="205" s="14" customFormat="true" ht="15.75" hidden="false" customHeight="false" outlineLevel="0" collapsed="false">
      <c r="A205" s="60"/>
      <c r="B205" s="104" t="s">
        <v>104</v>
      </c>
      <c r="C205" s="15" t="s">
        <v>97</v>
      </c>
      <c r="D205" s="15" t="n">
        <v>3</v>
      </c>
      <c r="E205" s="15" t="n">
        <v>1</v>
      </c>
      <c r="F205" s="15" t="n">
        <v>1</v>
      </c>
      <c r="G205" s="15" t="n">
        <v>2</v>
      </c>
      <c r="H205" s="54" t="n">
        <f aca="false">472*D205*E205</f>
        <v>1416</v>
      </c>
      <c r="I205" s="54" t="n">
        <f aca="false">200*3*F205+500</f>
        <v>1100</v>
      </c>
      <c r="J205" s="54" t="n">
        <v>100</v>
      </c>
      <c r="K205" s="54" t="n">
        <f aca="false">R205</f>
        <v>14100</v>
      </c>
      <c r="L205" s="54" t="n">
        <f aca="false">H205+I205+J205+K205</f>
        <v>16716</v>
      </c>
      <c r="M205" s="55" t="n">
        <f aca="false">200*D205*12+9*500+4*350</f>
        <v>13100</v>
      </c>
      <c r="N205" s="55"/>
      <c r="O205" s="56"/>
      <c r="P205" s="56" t="n">
        <v>1000</v>
      </c>
      <c r="Q205" s="57"/>
      <c r="R205" s="57" t="n">
        <f aca="false">M205+P205</f>
        <v>1410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</row>
    <row r="206" s="172" customFormat="true" ht="15.75" hidden="false" customHeight="false" outlineLevel="0" collapsed="false">
      <c r="A206" s="165"/>
      <c r="B206" s="53" t="s">
        <v>58</v>
      </c>
      <c r="C206" s="107"/>
      <c r="D206" s="107"/>
      <c r="F206" s="7" t="s">
        <v>105</v>
      </c>
      <c r="G206" s="107"/>
      <c r="H206" s="188"/>
      <c r="I206" s="188"/>
      <c r="J206" s="188"/>
      <c r="K206" s="188"/>
      <c r="L206" s="188"/>
      <c r="M206" s="189"/>
      <c r="N206" s="189"/>
      <c r="O206" s="190"/>
      <c r="P206" s="190"/>
      <c r="Q206" s="191"/>
      <c r="R206" s="191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92"/>
      <c r="BR206" s="192"/>
      <c r="BS206" s="192"/>
      <c r="BT206" s="192"/>
      <c r="BU206" s="192"/>
      <c r="BV206" s="192"/>
      <c r="BW206" s="192"/>
      <c r="BX206" s="192"/>
      <c r="BY206" s="192"/>
      <c r="BZ206" s="192"/>
      <c r="CA206" s="192"/>
      <c r="CB206" s="192"/>
      <c r="CC206" s="192"/>
      <c r="CD206" s="192"/>
      <c r="CE206" s="192"/>
      <c r="CF206" s="192"/>
      <c r="CG206" s="192"/>
      <c r="CH206" s="192"/>
      <c r="CI206" s="192"/>
      <c r="CJ206" s="192"/>
      <c r="CK206" s="192"/>
      <c r="CL206" s="192"/>
      <c r="CM206" s="192"/>
      <c r="CN206" s="192"/>
      <c r="CO206" s="192"/>
      <c r="CP206" s="192"/>
      <c r="CQ206" s="192"/>
      <c r="CR206" s="192"/>
      <c r="CS206" s="192"/>
      <c r="CT206" s="192"/>
      <c r="CU206" s="192"/>
      <c r="CV206" s="192"/>
      <c r="CW206" s="192"/>
      <c r="CX206" s="192"/>
      <c r="CY206" s="192"/>
      <c r="CZ206" s="192"/>
      <c r="DA206" s="192"/>
      <c r="DB206" s="192"/>
      <c r="DC206" s="192"/>
      <c r="DD206" s="192"/>
      <c r="DE206" s="192"/>
      <c r="DF206" s="192"/>
      <c r="DG206" s="192"/>
      <c r="DH206" s="192"/>
      <c r="DI206" s="192"/>
      <c r="DJ206" s="192"/>
      <c r="DK206" s="192"/>
      <c r="DL206" s="192"/>
      <c r="DM206" s="192"/>
      <c r="DN206" s="192"/>
      <c r="DO206" s="192"/>
      <c r="DP206" s="192"/>
      <c r="DQ206" s="192"/>
      <c r="DR206" s="192"/>
      <c r="DS206" s="192"/>
      <c r="DT206" s="192"/>
      <c r="DU206" s="192"/>
      <c r="DV206" s="192"/>
      <c r="DW206" s="192"/>
      <c r="DX206" s="192"/>
      <c r="DY206" s="192"/>
      <c r="DZ206" s="192"/>
      <c r="EA206" s="192"/>
      <c r="EB206" s="192"/>
      <c r="EC206" s="192"/>
      <c r="ED206" s="192"/>
      <c r="EE206" s="192"/>
      <c r="EF206" s="192"/>
      <c r="EG206" s="192"/>
      <c r="EH206" s="192"/>
      <c r="EI206" s="192"/>
      <c r="EJ206" s="192"/>
      <c r="EK206" s="192"/>
      <c r="EL206" s="192"/>
      <c r="EM206" s="192"/>
      <c r="EN206" s="192"/>
      <c r="EO206" s="192"/>
      <c r="EP206" s="192"/>
      <c r="EQ206" s="192"/>
      <c r="ER206" s="192"/>
      <c r="ES206" s="192"/>
      <c r="ET206" s="192"/>
      <c r="EU206" s="192"/>
      <c r="EV206" s="192"/>
      <c r="EW206" s="192"/>
      <c r="EX206" s="192"/>
      <c r="EY206" s="192"/>
      <c r="EZ206" s="192"/>
      <c r="FA206" s="192"/>
      <c r="FB206" s="192"/>
      <c r="FC206" s="192"/>
      <c r="FD206" s="192"/>
      <c r="FE206" s="192"/>
      <c r="FF206" s="192"/>
      <c r="FG206" s="192"/>
      <c r="FH206" s="192"/>
      <c r="FI206" s="192"/>
      <c r="FJ206" s="192"/>
      <c r="FK206" s="192"/>
      <c r="FL206" s="192"/>
      <c r="FM206" s="192"/>
      <c r="FN206" s="192"/>
      <c r="FO206" s="192"/>
      <c r="FP206" s="192"/>
      <c r="FQ206" s="192"/>
      <c r="FR206" s="192"/>
      <c r="FS206" s="192"/>
      <c r="FT206" s="192"/>
      <c r="FU206" s="192"/>
      <c r="FV206" s="192"/>
      <c r="FW206" s="192"/>
      <c r="FX206" s="192"/>
      <c r="FY206" s="192"/>
      <c r="FZ206" s="192"/>
      <c r="GA206" s="192"/>
      <c r="GB206" s="192"/>
      <c r="GC206" s="192"/>
      <c r="GD206" s="192"/>
      <c r="GE206" s="192"/>
      <c r="GF206" s="192"/>
      <c r="GG206" s="192"/>
      <c r="GH206" s="192"/>
      <c r="GI206" s="192"/>
      <c r="GJ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  <c r="GT206" s="192"/>
      <c r="GU206" s="192"/>
      <c r="GV206" s="192"/>
      <c r="GW206" s="192"/>
    </row>
    <row r="207" s="198" customFormat="true" ht="15.75" hidden="false" customHeight="false" outlineLevel="0" collapsed="false">
      <c r="A207" s="7"/>
      <c r="B207" s="106" t="s">
        <v>106</v>
      </c>
      <c r="C207" s="7"/>
      <c r="D207" s="7"/>
      <c r="E207" s="7"/>
      <c r="F207" s="7"/>
      <c r="G207" s="7"/>
      <c r="H207" s="109"/>
      <c r="I207" s="109"/>
      <c r="J207" s="109"/>
      <c r="K207" s="109"/>
      <c r="L207" s="109"/>
      <c r="M207" s="193"/>
      <c r="N207" s="193"/>
      <c r="O207" s="194"/>
      <c r="P207" s="194"/>
      <c r="Q207" s="195"/>
      <c r="R207" s="195"/>
      <c r="S207" s="196"/>
      <c r="T207" s="196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197"/>
      <c r="EE207" s="197"/>
      <c r="EF207" s="197"/>
      <c r="EG207" s="197"/>
      <c r="EH207" s="197"/>
      <c r="EI207" s="197"/>
      <c r="EJ207" s="197"/>
      <c r="EK207" s="197"/>
      <c r="EL207" s="197"/>
      <c r="EM207" s="197"/>
      <c r="EN207" s="197"/>
      <c r="EO207" s="197"/>
      <c r="EP207" s="197"/>
      <c r="EQ207" s="197"/>
      <c r="ER207" s="197"/>
      <c r="ES207" s="197"/>
      <c r="ET207" s="197"/>
      <c r="EU207" s="197"/>
      <c r="EV207" s="197"/>
      <c r="EW207" s="197"/>
      <c r="EX207" s="197"/>
      <c r="EY207" s="197"/>
      <c r="EZ207" s="197"/>
      <c r="FA207" s="197"/>
      <c r="FB207" s="197"/>
      <c r="FC207" s="197"/>
      <c r="FD207" s="197"/>
      <c r="FE207" s="197"/>
      <c r="FF207" s="197"/>
      <c r="FG207" s="197"/>
      <c r="FH207" s="197"/>
      <c r="FI207" s="197"/>
      <c r="FJ207" s="197"/>
      <c r="FK207" s="197"/>
      <c r="FL207" s="197"/>
      <c r="FM207" s="197"/>
      <c r="FN207" s="197"/>
      <c r="FO207" s="197"/>
      <c r="FP207" s="197"/>
      <c r="FQ207" s="197"/>
      <c r="FR207" s="197"/>
      <c r="FS207" s="197"/>
      <c r="FT207" s="197"/>
      <c r="FU207" s="197"/>
      <c r="FV207" s="197"/>
      <c r="FW207" s="197"/>
      <c r="FX207" s="197"/>
      <c r="FY207" s="197"/>
      <c r="FZ207" s="197"/>
      <c r="GA207" s="197"/>
      <c r="GB207" s="197"/>
      <c r="GC207" s="197"/>
      <c r="GD207" s="197"/>
      <c r="GE207" s="197"/>
      <c r="GF207" s="197"/>
      <c r="GG207" s="197"/>
      <c r="GH207" s="197"/>
      <c r="GI207" s="197"/>
      <c r="GJ207" s="197"/>
      <c r="GK207" s="197"/>
      <c r="GL207" s="197"/>
      <c r="GM207" s="197"/>
      <c r="GN207" s="197"/>
      <c r="GO207" s="197"/>
      <c r="GP207" s="197"/>
      <c r="GQ207" s="197"/>
      <c r="GR207" s="197"/>
      <c r="GS207" s="197"/>
      <c r="GT207" s="197"/>
      <c r="GU207" s="197"/>
      <c r="GV207" s="197"/>
      <c r="GW207" s="197"/>
    </row>
    <row r="208" s="58" customFormat="true" ht="15.75" hidden="false" customHeight="false" outlineLevel="0" collapsed="false">
      <c r="A208" s="60"/>
      <c r="B208" s="60"/>
      <c r="C208" s="15"/>
      <c r="D208" s="15"/>
      <c r="E208" s="15"/>
      <c r="F208" s="15"/>
      <c r="G208" s="15"/>
      <c r="H208" s="204"/>
      <c r="I208" s="54"/>
      <c r="J208" s="54"/>
      <c r="K208" s="54"/>
      <c r="L208" s="54"/>
      <c r="M208" s="55"/>
      <c r="N208" s="55"/>
      <c r="O208" s="56"/>
      <c r="P208" s="56"/>
      <c r="Q208" s="57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</row>
    <row r="209" s="75" customFormat="true" ht="15.75" hidden="false" customHeight="false" outlineLevel="0" collapsed="false">
      <c r="A209" s="74" t="s">
        <v>42</v>
      </c>
      <c r="B209" s="74"/>
      <c r="H209" s="76" t="n">
        <f aca="false">H205+H201</f>
        <v>2832</v>
      </c>
      <c r="I209" s="76" t="n">
        <f aca="false">I205+I201</f>
        <v>2200</v>
      </c>
      <c r="J209" s="76" t="n">
        <f aca="false">J205+J201</f>
        <v>200</v>
      </c>
      <c r="K209" s="76" t="n">
        <f aca="false">K205+K201</f>
        <v>28200</v>
      </c>
      <c r="L209" s="76" t="n">
        <f aca="false">L205+L201</f>
        <v>33432</v>
      </c>
      <c r="M209" s="76" t="n">
        <f aca="false">M205+M201</f>
        <v>26200</v>
      </c>
      <c r="N209" s="76" t="n">
        <v>0</v>
      </c>
      <c r="O209" s="76" t="n">
        <f aca="false">O199+O201</f>
        <v>0</v>
      </c>
      <c r="P209" s="76" t="n">
        <f aca="false">P205+P201</f>
        <v>2000</v>
      </c>
      <c r="Q209" s="76" t="n">
        <f aca="false">Q199+Q201</f>
        <v>0</v>
      </c>
      <c r="R209" s="76" t="n">
        <f aca="false">R205+R201</f>
        <v>28200</v>
      </c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</row>
    <row r="210" s="154" customFormat="true" ht="15.75" hidden="false" customHeight="false" outlineLevel="0" collapsed="false">
      <c r="A210" s="79" t="s">
        <v>43</v>
      </c>
      <c r="B210" s="79"/>
      <c r="C210" s="80"/>
      <c r="D210" s="80"/>
      <c r="E210" s="80"/>
      <c r="F210" s="80"/>
      <c r="G210" s="80"/>
      <c r="H210" s="81" t="n">
        <f aca="false">H203</f>
        <v>0</v>
      </c>
      <c r="I210" s="81" t="n">
        <f aca="false">I203</f>
        <v>0</v>
      </c>
      <c r="J210" s="81" t="n">
        <f aca="false">J203</f>
        <v>0</v>
      </c>
      <c r="K210" s="81" t="n">
        <f aca="false">K203</f>
        <v>0</v>
      </c>
      <c r="L210" s="81" t="n">
        <f aca="false">L203</f>
        <v>0</v>
      </c>
      <c r="M210" s="81" t="n">
        <f aca="false">M203</f>
        <v>0</v>
      </c>
      <c r="N210" s="81" t="n">
        <f aca="false">N203</f>
        <v>0</v>
      </c>
      <c r="O210" s="81" t="n">
        <f aca="false">O203</f>
        <v>0</v>
      </c>
      <c r="P210" s="81" t="n">
        <f aca="false">P203</f>
        <v>0</v>
      </c>
      <c r="Q210" s="81" t="n">
        <f aca="false">Q203</f>
        <v>0</v>
      </c>
      <c r="R210" s="81" t="n">
        <f aca="false">R203</f>
        <v>0</v>
      </c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</row>
    <row r="211" s="138" customFormat="true" ht="15.75" hidden="false" customHeight="false" outlineLevel="0" collapsed="false">
      <c r="A211" s="83" t="s">
        <v>44</v>
      </c>
      <c r="B211" s="83"/>
      <c r="C211" s="84"/>
      <c r="D211" s="84"/>
      <c r="E211" s="84"/>
      <c r="F211" s="84"/>
      <c r="G211" s="84"/>
      <c r="H211" s="117" t="n">
        <f aca="false">H203</f>
        <v>0</v>
      </c>
      <c r="I211" s="117" t="n">
        <f aca="false">I203</f>
        <v>0</v>
      </c>
      <c r="J211" s="117" t="n">
        <f aca="false">J203</f>
        <v>0</v>
      </c>
      <c r="K211" s="117" t="n">
        <f aca="false">K203</f>
        <v>0</v>
      </c>
      <c r="L211" s="117" t="n">
        <f aca="false">L203</f>
        <v>0</v>
      </c>
      <c r="M211" s="117" t="n">
        <f aca="false">M203</f>
        <v>0</v>
      </c>
      <c r="N211" s="117" t="n">
        <f aca="false">N203</f>
        <v>0</v>
      </c>
      <c r="O211" s="117" t="n">
        <f aca="false">O203</f>
        <v>0</v>
      </c>
      <c r="P211" s="117" t="n">
        <f aca="false">P203</f>
        <v>0</v>
      </c>
      <c r="Q211" s="117" t="n">
        <f aca="false">Q203</f>
        <v>0</v>
      </c>
      <c r="R211" s="117" t="n">
        <f aca="false">R203</f>
        <v>0</v>
      </c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</row>
    <row r="212" s="14" customFormat="true" ht="15.75" hidden="false" customHeight="false" outlineLevel="0" collapsed="false">
      <c r="A212" s="60"/>
      <c r="B212" s="60"/>
      <c r="C212" s="15"/>
      <c r="D212" s="15"/>
      <c r="E212" s="15"/>
      <c r="F212" s="15"/>
      <c r="G212" s="15"/>
      <c r="H212" s="122"/>
      <c r="I212" s="122"/>
      <c r="J212" s="122"/>
      <c r="K212" s="122"/>
      <c r="L212" s="122"/>
      <c r="M212" s="55"/>
      <c r="N212" s="55"/>
      <c r="O212" s="56"/>
      <c r="P212" s="56"/>
      <c r="Q212" s="187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</row>
    <row r="213" s="14" customFormat="true" ht="15.75" hidden="false" customHeight="false" outlineLevel="0" collapsed="false">
      <c r="A213" s="60"/>
      <c r="B213" s="60"/>
      <c r="C213" s="15"/>
      <c r="D213" s="15"/>
      <c r="E213" s="15"/>
      <c r="F213" s="15"/>
      <c r="G213" s="15"/>
      <c r="H213" s="122"/>
      <c r="I213" s="122"/>
      <c r="J213" s="122"/>
      <c r="K213" s="122"/>
      <c r="L213" s="122"/>
      <c r="M213" s="55"/>
      <c r="N213" s="55"/>
      <c r="O213" s="56"/>
      <c r="P213" s="56"/>
      <c r="Q213" s="187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</row>
    <row r="214" s="14" customFormat="true" ht="15.75" hidden="false" customHeight="false" outlineLevel="0" collapsed="false">
      <c r="A214" s="205" t="s">
        <v>107</v>
      </c>
      <c r="B214" s="60"/>
      <c r="C214" s="15"/>
      <c r="D214" s="15"/>
      <c r="E214" s="15"/>
      <c r="F214" s="15"/>
      <c r="G214" s="15"/>
      <c r="H214" s="54"/>
      <c r="I214" s="54"/>
      <c r="J214" s="54"/>
      <c r="K214" s="54"/>
      <c r="L214" s="54"/>
      <c r="M214" s="55"/>
      <c r="N214" s="55"/>
      <c r="O214" s="56"/>
      <c r="P214" s="56"/>
      <c r="Q214" s="187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</row>
    <row r="215" s="14" customFormat="true" ht="15.75" hidden="false" customHeight="false" outlineLevel="0" collapsed="false">
      <c r="A215" s="15"/>
      <c r="B215" s="53" t="s">
        <v>54</v>
      </c>
      <c r="D215" s="15"/>
      <c r="E215" s="15" t="s">
        <v>55</v>
      </c>
      <c r="F215" s="15"/>
      <c r="G215" s="15"/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f aca="false">K215+J215+I215+H215</f>
        <v>0</v>
      </c>
      <c r="M215" s="55" t="n">
        <v>0</v>
      </c>
      <c r="N215" s="55"/>
      <c r="O215" s="56" t="n">
        <v>0</v>
      </c>
      <c r="P215" s="56" t="n">
        <v>0</v>
      </c>
      <c r="Q215" s="187" t="n">
        <v>0</v>
      </c>
      <c r="R215" s="14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</row>
    <row r="216" s="14" customFormat="true" ht="15.75" hidden="false" customHeight="false" outlineLevel="0" collapsed="false">
      <c r="A216" s="15"/>
      <c r="B216" s="53"/>
      <c r="D216" s="15"/>
      <c r="E216" s="15"/>
      <c r="F216" s="15"/>
      <c r="G216" s="15"/>
      <c r="H216" s="54"/>
      <c r="I216" s="54"/>
      <c r="J216" s="54"/>
      <c r="K216" s="54"/>
      <c r="L216" s="54"/>
      <c r="M216" s="55"/>
      <c r="N216" s="55"/>
      <c r="O216" s="56"/>
      <c r="P216" s="56"/>
      <c r="Q216" s="187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</row>
    <row r="217" s="14" customFormat="true" ht="15.75" hidden="false" customHeight="false" outlineLevel="0" collapsed="false">
      <c r="A217" s="15"/>
      <c r="B217" s="53" t="s">
        <v>108</v>
      </c>
      <c r="C217" s="14" t="s">
        <v>63</v>
      </c>
      <c r="D217" s="15" t="n">
        <v>3</v>
      </c>
      <c r="E217" s="15" t="n">
        <v>1</v>
      </c>
      <c r="F217" s="15" t="n">
        <v>1</v>
      </c>
      <c r="G217" s="15" t="n">
        <v>3</v>
      </c>
      <c r="H217" s="54" t="n">
        <f aca="false">472*D217*E217</f>
        <v>1416</v>
      </c>
      <c r="I217" s="54" t="n">
        <f aca="false">188*D217*F217+500*F217</f>
        <v>1064</v>
      </c>
      <c r="J217" s="54" t="n">
        <v>100</v>
      </c>
      <c r="K217" s="54" t="n">
        <f aca="false">R217</f>
        <v>8000</v>
      </c>
      <c r="L217" s="54" t="n">
        <f aca="false">K217+J217+I217+H217</f>
        <v>10580</v>
      </c>
      <c r="M217" s="55" t="n">
        <v>0</v>
      </c>
      <c r="N217" s="55"/>
      <c r="O217" s="56" t="n">
        <v>0</v>
      </c>
      <c r="P217" s="56" t="n">
        <v>600</v>
      </c>
      <c r="Q217" s="187" t="n">
        <f aca="false">200*9*2+500*2+350*8</f>
        <v>7400</v>
      </c>
      <c r="R217" s="187" t="n">
        <f aca="false">P217+Q217</f>
        <v>800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</row>
    <row r="218" s="14" customFormat="true" ht="15.75" hidden="false" customHeight="false" outlineLevel="0" collapsed="false">
      <c r="A218" s="15"/>
      <c r="B218" s="53" t="s">
        <v>58</v>
      </c>
      <c r="D218" s="15"/>
      <c r="E218" s="7" t="s">
        <v>109</v>
      </c>
      <c r="F218" s="15"/>
      <c r="G218" s="15"/>
      <c r="H218" s="54"/>
      <c r="I218" s="54"/>
      <c r="J218" s="54"/>
      <c r="K218" s="54"/>
      <c r="L218" s="54"/>
      <c r="M218" s="55"/>
      <c r="N218" s="55"/>
      <c r="O218" s="56"/>
      <c r="P218" s="56"/>
      <c r="Q218" s="187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</row>
    <row r="219" s="123" customFormat="true" ht="15.75" hidden="false" customHeight="false" outlineLevel="0" collapsed="false">
      <c r="A219" s="7"/>
      <c r="B219" s="61" t="s">
        <v>35</v>
      </c>
      <c r="D219" s="7"/>
      <c r="E219" s="7"/>
      <c r="F219" s="7"/>
      <c r="G219" s="7"/>
      <c r="H219" s="70"/>
      <c r="I219" s="70"/>
      <c r="J219" s="70"/>
      <c r="K219" s="70"/>
      <c r="L219" s="70"/>
      <c r="M219" s="62"/>
      <c r="N219" s="62"/>
      <c r="O219" s="69"/>
      <c r="P219" s="69"/>
      <c r="Q219" s="206"/>
      <c r="R219" s="20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</row>
    <row r="220" s="14" customFormat="true" ht="15.75" hidden="false" customHeight="false" outlineLevel="0" collapsed="false">
      <c r="A220" s="15"/>
      <c r="B220" s="53"/>
      <c r="D220" s="15"/>
      <c r="E220" s="15"/>
      <c r="F220" s="15"/>
      <c r="G220" s="15"/>
      <c r="H220" s="54"/>
      <c r="I220" s="54"/>
      <c r="J220" s="54"/>
      <c r="K220" s="54"/>
      <c r="L220" s="54"/>
      <c r="M220" s="55"/>
      <c r="N220" s="55"/>
      <c r="O220" s="56"/>
      <c r="P220" s="56"/>
      <c r="Q220" s="187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</row>
    <row r="221" s="14" customFormat="true" ht="15.75" hidden="false" customHeight="false" outlineLevel="0" collapsed="false">
      <c r="A221" s="15"/>
      <c r="B221" s="53" t="s">
        <v>110</v>
      </c>
      <c r="C221" s="14" t="s">
        <v>63</v>
      </c>
      <c r="D221" s="15" t="n">
        <v>3</v>
      </c>
      <c r="E221" s="15" t="n">
        <v>1</v>
      </c>
      <c r="F221" s="15" t="n">
        <v>1</v>
      </c>
      <c r="G221" s="15" t="n">
        <v>3</v>
      </c>
      <c r="H221" s="54" t="n">
        <f aca="false">472*D221*E221</f>
        <v>1416</v>
      </c>
      <c r="I221" s="54" t="n">
        <f aca="false">188*D221*F221+500*F221</f>
        <v>1064</v>
      </c>
      <c r="J221" s="54" t="n">
        <v>100</v>
      </c>
      <c r="K221" s="54" t="n">
        <f aca="false">R221</f>
        <v>8000</v>
      </c>
      <c r="L221" s="54" t="n">
        <f aca="false">K221+J221+I221+H221</f>
        <v>10580</v>
      </c>
      <c r="M221" s="55" t="n">
        <v>0</v>
      </c>
      <c r="N221" s="55"/>
      <c r="O221" s="56" t="n">
        <v>0</v>
      </c>
      <c r="P221" s="56" t="n">
        <v>600</v>
      </c>
      <c r="Q221" s="187" t="n">
        <f aca="false">200*9*2+500*2+350*8</f>
        <v>7400</v>
      </c>
      <c r="R221" s="187" t="n">
        <f aca="false">Q221+P221</f>
        <v>800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</row>
    <row r="222" s="14" customFormat="true" ht="15.75" hidden="false" customHeight="false" outlineLevel="0" collapsed="false">
      <c r="A222" s="15"/>
      <c r="B222" s="53" t="s">
        <v>58</v>
      </c>
      <c r="D222" s="15"/>
      <c r="E222" s="7" t="s">
        <v>109</v>
      </c>
      <c r="F222" s="15"/>
      <c r="G222" s="15"/>
      <c r="H222" s="54"/>
      <c r="I222" s="54"/>
      <c r="J222" s="54"/>
      <c r="K222" s="54"/>
      <c r="L222" s="54"/>
      <c r="M222" s="55"/>
      <c r="N222" s="55"/>
      <c r="O222" s="56"/>
      <c r="P222" s="56"/>
      <c r="Q222" s="187"/>
      <c r="R222" s="187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</row>
    <row r="223" s="14" customFormat="true" ht="15.75" hidden="false" customHeight="false" outlineLevel="0" collapsed="false">
      <c r="A223" s="15"/>
      <c r="B223" s="61" t="s">
        <v>35</v>
      </c>
      <c r="D223" s="15"/>
      <c r="E223" s="15"/>
      <c r="F223" s="15"/>
      <c r="G223" s="15"/>
      <c r="H223" s="54"/>
      <c r="I223" s="54"/>
      <c r="J223" s="54"/>
      <c r="K223" s="54"/>
      <c r="L223" s="54"/>
      <c r="M223" s="55"/>
      <c r="N223" s="55"/>
      <c r="O223" s="56"/>
      <c r="P223" s="56"/>
      <c r="Q223" s="187"/>
      <c r="R223" s="187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</row>
    <row r="224" s="14" customFormat="true" ht="15.75" hidden="false" customHeight="false" outlineLevel="0" collapsed="false">
      <c r="A224" s="15"/>
      <c r="B224" s="61"/>
      <c r="D224" s="15"/>
      <c r="E224" s="15"/>
      <c r="F224" s="15"/>
      <c r="G224" s="15"/>
      <c r="H224" s="54"/>
      <c r="I224" s="54"/>
      <c r="J224" s="54"/>
      <c r="K224" s="54"/>
      <c r="L224" s="54"/>
      <c r="M224" s="55"/>
      <c r="N224" s="55"/>
      <c r="O224" s="56"/>
      <c r="P224" s="56"/>
      <c r="Q224" s="187"/>
      <c r="R224" s="187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</row>
    <row r="225" s="14" customFormat="true" ht="15.75" hidden="false" customHeight="false" outlineLevel="0" collapsed="false">
      <c r="A225" s="15"/>
      <c r="B225" s="53"/>
      <c r="D225" s="15"/>
      <c r="E225" s="15"/>
      <c r="F225" s="15"/>
      <c r="G225" s="15"/>
      <c r="H225" s="54"/>
      <c r="I225" s="54"/>
      <c r="J225" s="54"/>
      <c r="K225" s="54"/>
      <c r="L225" s="54"/>
      <c r="M225" s="55"/>
      <c r="N225" s="55"/>
      <c r="O225" s="56"/>
      <c r="P225" s="56"/>
      <c r="Q225" s="187"/>
      <c r="R225" s="187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</row>
    <row r="226" s="167" customFormat="true" ht="15.75" hidden="false" customHeight="false" outlineLevel="0" collapsed="false">
      <c r="A226" s="153" t="s">
        <v>42</v>
      </c>
      <c r="B226" s="153"/>
      <c r="H226" s="76" t="n">
        <f aca="false">H221+H217</f>
        <v>2832</v>
      </c>
      <c r="I226" s="76" t="n">
        <f aca="false">I221+I217</f>
        <v>2128</v>
      </c>
      <c r="J226" s="76" t="n">
        <f aca="false">J221+J217</f>
        <v>200</v>
      </c>
      <c r="K226" s="76" t="n">
        <f aca="false">K221+K217</f>
        <v>16000</v>
      </c>
      <c r="L226" s="76" t="n">
        <f aca="false">L221+L217</f>
        <v>21160</v>
      </c>
      <c r="M226" s="173" t="n">
        <f aca="false">M221+M217</f>
        <v>0</v>
      </c>
      <c r="N226" s="173" t="n">
        <v>0</v>
      </c>
      <c r="O226" s="174" t="n">
        <f aca="false">0</f>
        <v>0</v>
      </c>
      <c r="P226" s="174" t="n">
        <f aca="false">P221+P217</f>
        <v>1200</v>
      </c>
      <c r="Q226" s="208" t="n">
        <f aca="false">Q221+Q217</f>
        <v>14800</v>
      </c>
      <c r="R226" s="174" t="n">
        <f aca="false">R221+R217</f>
        <v>16000</v>
      </c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</row>
    <row r="227" s="212" customFormat="true" ht="15.75" hidden="false" customHeight="false" outlineLevel="0" collapsed="false">
      <c r="A227" s="79" t="s">
        <v>43</v>
      </c>
      <c r="B227" s="210"/>
      <c r="C227" s="211"/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</row>
    <row r="228" s="213" customFormat="true" ht="15.75" hidden="false" customHeight="false" outlineLevel="0" collapsed="false">
      <c r="A228" s="83" t="s">
        <v>44</v>
      </c>
      <c r="B228" s="83"/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7" t="n">
        <v>0</v>
      </c>
      <c r="Q228" s="117" t="n">
        <v>0</v>
      </c>
      <c r="R228" s="117" t="n">
        <v>0</v>
      </c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</row>
    <row r="229" s="216" customFormat="true" ht="15.75" hidden="false" customHeight="false" outlineLevel="0" collapsed="false">
      <c r="A229" s="131"/>
      <c r="B229" s="129"/>
      <c r="C229" s="130"/>
      <c r="D229" s="130"/>
      <c r="E229" s="130"/>
      <c r="F229" s="130"/>
      <c r="G229" s="130"/>
      <c r="H229" s="90"/>
      <c r="I229" s="90"/>
      <c r="J229" s="90"/>
      <c r="K229" s="90"/>
      <c r="L229" s="90"/>
      <c r="M229" s="176"/>
      <c r="N229" s="176"/>
      <c r="O229" s="177"/>
      <c r="P229" s="177"/>
      <c r="Q229" s="215"/>
    </row>
    <row r="230" s="14" customFormat="true" ht="15.75" hidden="false" customHeight="false" outlineLevel="0" collapsed="false">
      <c r="A230" s="60" t="s">
        <v>111</v>
      </c>
      <c r="B230" s="53"/>
      <c r="C230" s="15"/>
      <c r="D230" s="15"/>
      <c r="E230" s="15"/>
      <c r="F230" s="15"/>
      <c r="G230" s="15"/>
      <c r="H230" s="54"/>
      <c r="I230" s="54"/>
      <c r="J230" s="54"/>
      <c r="K230" s="54"/>
      <c r="L230" s="54"/>
      <c r="M230" s="55"/>
      <c r="N230" s="55"/>
      <c r="O230" s="56"/>
      <c r="P230" s="56"/>
      <c r="Q230" s="187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</row>
    <row r="231" s="58" customFormat="true" ht="15.75" hidden="false" customHeight="false" outlineLevel="0" collapsed="false">
      <c r="A231" s="53"/>
      <c r="B231" s="53"/>
      <c r="C231" s="15"/>
      <c r="D231" s="15"/>
      <c r="E231" s="15"/>
      <c r="F231" s="15"/>
      <c r="G231" s="15"/>
      <c r="H231" s="54"/>
      <c r="I231" s="54"/>
      <c r="J231" s="54"/>
      <c r="K231" s="54"/>
      <c r="L231" s="54"/>
      <c r="M231" s="55"/>
      <c r="N231" s="55"/>
      <c r="O231" s="56"/>
      <c r="P231" s="56"/>
      <c r="Q231" s="57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</row>
    <row r="232" s="14" customFormat="true" ht="15.75" hidden="false" customHeight="false" outlineLevel="0" collapsed="false">
      <c r="A232" s="60"/>
      <c r="B232" s="53" t="s">
        <v>54</v>
      </c>
      <c r="D232" s="15"/>
      <c r="E232" s="15" t="s">
        <v>55</v>
      </c>
      <c r="F232" s="15"/>
      <c r="G232" s="15"/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f aca="false">H232+I232+J232+K232</f>
        <v>0</v>
      </c>
      <c r="M232" s="55"/>
      <c r="N232" s="55"/>
      <c r="O232" s="56"/>
      <c r="P232" s="56"/>
      <c r="Q232" s="187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</row>
    <row r="233" s="123" customFormat="true" ht="15.75" hidden="false" customHeight="false" outlineLevel="0" collapsed="false">
      <c r="A233" s="60"/>
      <c r="B233" s="61" t="s">
        <v>35</v>
      </c>
      <c r="D233" s="7"/>
      <c r="E233" s="7"/>
      <c r="F233" s="7"/>
      <c r="G233" s="7"/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f aca="false">H233+I233+J233+K233</f>
        <v>0</v>
      </c>
      <c r="M233" s="62"/>
      <c r="N233" s="62"/>
      <c r="O233" s="69"/>
      <c r="P233" s="69"/>
      <c r="Q233" s="206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</row>
    <row r="234" s="123" customFormat="true" ht="15.75" hidden="false" customHeight="false" outlineLevel="0" collapsed="false">
      <c r="A234" s="60"/>
      <c r="B234" s="61"/>
      <c r="D234" s="7"/>
      <c r="E234" s="7"/>
      <c r="F234" s="7"/>
      <c r="G234" s="7"/>
      <c r="H234" s="70"/>
      <c r="I234" s="70"/>
      <c r="J234" s="70"/>
      <c r="K234" s="70"/>
      <c r="L234" s="70"/>
      <c r="M234" s="62"/>
      <c r="N234" s="62"/>
      <c r="O234" s="69"/>
      <c r="P234" s="69"/>
      <c r="Q234" s="206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</row>
    <row r="235" s="153" customFormat="true" ht="15.75" hidden="false" customHeight="false" outlineLevel="0" collapsed="false">
      <c r="A235" s="153" t="s">
        <v>42</v>
      </c>
      <c r="C235" s="167"/>
      <c r="D235" s="167"/>
      <c r="E235" s="167"/>
      <c r="F235" s="167"/>
      <c r="G235" s="167"/>
      <c r="H235" s="76" t="n">
        <v>0</v>
      </c>
      <c r="I235" s="76" t="n">
        <v>0</v>
      </c>
      <c r="J235" s="76" t="n">
        <v>0</v>
      </c>
      <c r="K235" s="76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76" t="n">
        <v>0</v>
      </c>
      <c r="R235" s="76" t="n">
        <v>0</v>
      </c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</row>
    <row r="236" s="154" customFormat="true" ht="15.75" hidden="false" customHeight="false" outlineLevel="0" collapsed="false">
      <c r="A236" s="79" t="s">
        <v>43</v>
      </c>
      <c r="B236" s="79"/>
      <c r="C236" s="80"/>
      <c r="D236" s="80"/>
      <c r="E236" s="80"/>
      <c r="F236" s="80"/>
      <c r="G236" s="80"/>
      <c r="H236" s="81" t="n">
        <f aca="false">H232</f>
        <v>0</v>
      </c>
      <c r="I236" s="81" t="n">
        <f aca="false">I232</f>
        <v>0</v>
      </c>
      <c r="J236" s="81" t="n">
        <f aca="false">J232</f>
        <v>0</v>
      </c>
      <c r="K236" s="81" t="n">
        <f aca="false">K232</f>
        <v>0</v>
      </c>
      <c r="L236" s="81" t="n">
        <f aca="false">L232</f>
        <v>0</v>
      </c>
      <c r="M236" s="81" t="n">
        <f aca="false">M232</f>
        <v>0</v>
      </c>
      <c r="N236" s="81"/>
      <c r="O236" s="81" t="n">
        <f aca="false">O232</f>
        <v>0</v>
      </c>
      <c r="P236" s="81" t="n">
        <f aca="false">P232</f>
        <v>0</v>
      </c>
      <c r="Q236" s="81" t="n">
        <f aca="false">Q232</f>
        <v>0</v>
      </c>
      <c r="R236" s="81" t="n">
        <f aca="false">R232</f>
        <v>0</v>
      </c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</row>
    <row r="237" s="138" customFormat="true" ht="15.75" hidden="false" customHeight="false" outlineLevel="0" collapsed="false">
      <c r="A237" s="83" t="s">
        <v>44</v>
      </c>
      <c r="B237" s="83"/>
      <c r="C237" s="84"/>
      <c r="D237" s="84"/>
      <c r="E237" s="84"/>
      <c r="F237" s="84"/>
      <c r="G237" s="84"/>
      <c r="H237" s="117" t="n">
        <f aca="false">H233</f>
        <v>0</v>
      </c>
      <c r="I237" s="117" t="n">
        <f aca="false">I233</f>
        <v>0</v>
      </c>
      <c r="J237" s="117" t="n">
        <f aca="false">J233</f>
        <v>0</v>
      </c>
      <c r="K237" s="117" t="n">
        <f aca="false">K233</f>
        <v>0</v>
      </c>
      <c r="L237" s="117" t="n">
        <f aca="false">L233</f>
        <v>0</v>
      </c>
      <c r="M237" s="117" t="n">
        <f aca="false">M233</f>
        <v>0</v>
      </c>
      <c r="N237" s="117" t="n">
        <v>0</v>
      </c>
      <c r="O237" s="117" t="n">
        <f aca="false">O233</f>
        <v>0</v>
      </c>
      <c r="P237" s="117" t="n">
        <f aca="false">P233</f>
        <v>0</v>
      </c>
      <c r="Q237" s="117" t="n">
        <f aca="false">Q233</f>
        <v>0</v>
      </c>
      <c r="R237" s="117" t="n">
        <f aca="false">R233</f>
        <v>0</v>
      </c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</row>
    <row r="238" s="164" customFormat="true" ht="15.75" hidden="false" customHeight="false" outlineLevel="0" collapsed="false">
      <c r="A238" s="131"/>
      <c r="B238" s="131"/>
      <c r="C238" s="130"/>
      <c r="D238" s="130"/>
      <c r="E238" s="130"/>
      <c r="F238" s="130"/>
      <c r="G238" s="130"/>
      <c r="H238" s="90"/>
      <c r="I238" s="90"/>
      <c r="J238" s="90"/>
      <c r="K238" s="90"/>
      <c r="L238" s="90"/>
      <c r="M238" s="176"/>
      <c r="N238" s="176"/>
      <c r="O238" s="177"/>
      <c r="P238" s="177"/>
      <c r="Q238" s="178"/>
    </row>
    <row r="239" s="14" customFormat="true" ht="15.75" hidden="false" customHeight="false" outlineLevel="0" collapsed="false">
      <c r="A239" s="60" t="s">
        <v>112</v>
      </c>
      <c r="B239" s="53"/>
      <c r="C239" s="15"/>
      <c r="D239" s="15"/>
      <c r="E239" s="15"/>
      <c r="F239" s="15"/>
      <c r="G239" s="15"/>
      <c r="H239" s="54"/>
      <c r="I239" s="54"/>
      <c r="J239" s="54"/>
      <c r="K239" s="54"/>
      <c r="L239" s="54"/>
      <c r="M239" s="55"/>
      <c r="N239" s="55"/>
      <c r="O239" s="56"/>
      <c r="P239" s="56"/>
      <c r="Q239" s="187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</row>
    <row r="240" s="58" customFormat="true" ht="15.75" hidden="false" customHeight="false" outlineLevel="0" collapsed="false">
      <c r="A240" s="53"/>
      <c r="B240" s="53"/>
      <c r="C240" s="15"/>
      <c r="D240" s="15"/>
      <c r="E240" s="15"/>
      <c r="F240" s="15"/>
      <c r="G240" s="15"/>
      <c r="H240" s="54"/>
      <c r="I240" s="54"/>
      <c r="J240" s="54"/>
      <c r="K240" s="54"/>
      <c r="L240" s="54"/>
      <c r="M240" s="55"/>
      <c r="N240" s="55"/>
      <c r="O240" s="56"/>
      <c r="P240" s="56"/>
      <c r="Q240" s="57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</row>
    <row r="241" s="14" customFormat="true" ht="15.75" hidden="false" customHeight="false" outlineLevel="0" collapsed="false">
      <c r="A241" s="60"/>
      <c r="B241" s="53" t="s">
        <v>54</v>
      </c>
      <c r="D241" s="15"/>
      <c r="E241" s="15" t="s">
        <v>55</v>
      </c>
      <c r="F241" s="15"/>
      <c r="G241" s="15"/>
      <c r="H241" s="54" t="n">
        <v>0</v>
      </c>
      <c r="I241" s="54" t="n">
        <v>0</v>
      </c>
      <c r="J241" s="54" t="n">
        <v>0</v>
      </c>
      <c r="K241" s="54" t="n">
        <v>0</v>
      </c>
      <c r="L241" s="54" t="n">
        <f aca="false">H241+I241+J241+K241</f>
        <v>0</v>
      </c>
      <c r="M241" s="55"/>
      <c r="N241" s="55"/>
      <c r="O241" s="56"/>
      <c r="P241" s="56"/>
      <c r="Q241" s="187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</row>
    <row r="242" s="123" customFormat="true" ht="15.75" hidden="false" customHeight="false" outlineLevel="0" collapsed="false">
      <c r="A242" s="60"/>
      <c r="B242" s="61" t="s">
        <v>35</v>
      </c>
      <c r="C242" s="7"/>
      <c r="D242" s="7"/>
      <c r="E242" s="60"/>
      <c r="F242" s="60"/>
      <c r="G242" s="60"/>
      <c r="H242" s="217" t="n">
        <v>0</v>
      </c>
      <c r="I242" s="217" t="n">
        <v>0</v>
      </c>
      <c r="J242" s="217" t="n">
        <v>0</v>
      </c>
      <c r="K242" s="217" t="n">
        <v>0</v>
      </c>
      <c r="L242" s="70" t="n">
        <f aca="false">K242+J242+I242+H242</f>
        <v>0</v>
      </c>
      <c r="M242" s="62"/>
      <c r="N242" s="62"/>
      <c r="O242" s="69"/>
      <c r="P242" s="69"/>
      <c r="Q242" s="206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</row>
    <row r="243" s="123" customFormat="true" ht="15.75" hidden="false" customHeight="false" outlineLevel="0" collapsed="false">
      <c r="A243" s="60"/>
      <c r="B243" s="61"/>
      <c r="C243" s="7"/>
      <c r="D243" s="7"/>
      <c r="E243" s="60"/>
      <c r="F243" s="60"/>
      <c r="G243" s="60"/>
      <c r="H243" s="217"/>
      <c r="I243" s="217"/>
      <c r="J243" s="217"/>
      <c r="K243" s="217"/>
      <c r="L243" s="70"/>
      <c r="M243" s="62"/>
      <c r="N243" s="62"/>
      <c r="O243" s="69"/>
      <c r="P243" s="69"/>
      <c r="Q243" s="206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</row>
    <row r="244" s="153" customFormat="true" ht="15.75" hidden="false" customHeight="false" outlineLevel="0" collapsed="false">
      <c r="A244" s="153" t="s">
        <v>42</v>
      </c>
      <c r="C244" s="167"/>
      <c r="D244" s="167"/>
      <c r="E244" s="167"/>
      <c r="F244" s="167"/>
      <c r="G244" s="167"/>
      <c r="H244" s="76" t="n">
        <f aca="false">H241</f>
        <v>0</v>
      </c>
      <c r="I244" s="76" t="n">
        <f aca="false">I241</f>
        <v>0</v>
      </c>
      <c r="J244" s="76" t="n">
        <f aca="false">J241</f>
        <v>0</v>
      </c>
      <c r="K244" s="76" t="n">
        <f aca="false">K241</f>
        <v>0</v>
      </c>
      <c r="L244" s="76" t="n">
        <f aca="false">L241</f>
        <v>0</v>
      </c>
      <c r="M244" s="76" t="n">
        <f aca="false">M241</f>
        <v>0</v>
      </c>
      <c r="N244" s="76" t="n">
        <v>0</v>
      </c>
      <c r="O244" s="76" t="n">
        <f aca="false">O241</f>
        <v>0</v>
      </c>
      <c r="P244" s="76" t="n">
        <f aca="false">P241</f>
        <v>0</v>
      </c>
      <c r="Q244" s="76" t="n">
        <f aca="false">Q241</f>
        <v>0</v>
      </c>
      <c r="R244" s="76" t="n">
        <f aca="false">R241</f>
        <v>0</v>
      </c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</row>
    <row r="245" s="154" customFormat="true" ht="15.75" hidden="false" customHeight="false" outlineLevel="0" collapsed="false">
      <c r="A245" s="79" t="s">
        <v>43</v>
      </c>
      <c r="B245" s="79"/>
      <c r="C245" s="80"/>
      <c r="D245" s="80"/>
      <c r="E245" s="80"/>
      <c r="F245" s="80"/>
      <c r="G245" s="80"/>
      <c r="H245" s="81" t="n">
        <f aca="false">H242</f>
        <v>0</v>
      </c>
      <c r="I245" s="81" t="n">
        <f aca="false">I242</f>
        <v>0</v>
      </c>
      <c r="J245" s="81" t="n">
        <f aca="false">J242</f>
        <v>0</v>
      </c>
      <c r="K245" s="81" t="n">
        <f aca="false">K242</f>
        <v>0</v>
      </c>
      <c r="L245" s="81" t="n">
        <f aca="false">L242</f>
        <v>0</v>
      </c>
      <c r="M245" s="81" t="n">
        <f aca="false">M242</f>
        <v>0</v>
      </c>
      <c r="N245" s="81"/>
      <c r="O245" s="81" t="n">
        <f aca="false">O242</f>
        <v>0</v>
      </c>
      <c r="P245" s="81" t="n">
        <f aca="false">P242</f>
        <v>0</v>
      </c>
      <c r="Q245" s="81" t="n">
        <f aca="false">Q242</f>
        <v>0</v>
      </c>
      <c r="R245" s="81" t="n">
        <f aca="false">R242</f>
        <v>0</v>
      </c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</row>
    <row r="246" s="138" customFormat="true" ht="15.75" hidden="false" customHeight="false" outlineLevel="0" collapsed="false">
      <c r="A246" s="83" t="s">
        <v>44</v>
      </c>
      <c r="B246" s="83"/>
      <c r="C246" s="84"/>
      <c r="D246" s="84"/>
      <c r="E246" s="84"/>
      <c r="F246" s="84"/>
      <c r="G246" s="84"/>
      <c r="H246" s="117" t="n">
        <f aca="false">H242</f>
        <v>0</v>
      </c>
      <c r="I246" s="117" t="n">
        <f aca="false">I242</f>
        <v>0</v>
      </c>
      <c r="J246" s="117" t="n">
        <f aca="false">J242</f>
        <v>0</v>
      </c>
      <c r="K246" s="117" t="n">
        <f aca="false">K242</f>
        <v>0</v>
      </c>
      <c r="L246" s="117" t="n">
        <f aca="false">L242</f>
        <v>0</v>
      </c>
      <c r="M246" s="117" t="n">
        <f aca="false">M242</f>
        <v>0</v>
      </c>
      <c r="N246" s="117" t="n">
        <v>0</v>
      </c>
      <c r="O246" s="117" t="n">
        <f aca="false">O242</f>
        <v>0</v>
      </c>
      <c r="P246" s="117" t="n">
        <f aca="false">P242</f>
        <v>0</v>
      </c>
      <c r="Q246" s="117" t="n">
        <f aca="false">Q242</f>
        <v>0</v>
      </c>
      <c r="R246" s="117" t="n">
        <f aca="false">R242</f>
        <v>0</v>
      </c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</row>
    <row r="247" s="137" customFormat="true" ht="15.75" hidden="false" customHeight="false" outlineLevel="0" collapsed="false">
      <c r="A247" s="86"/>
      <c r="B247" s="86"/>
      <c r="C247" s="155"/>
      <c r="D247" s="155"/>
      <c r="E247" s="155"/>
      <c r="F247" s="155"/>
      <c r="G247" s="155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</row>
    <row r="248" s="58" customFormat="true" ht="15.75" hidden="false" customHeight="false" outlineLevel="0" collapsed="false">
      <c r="A248" s="60" t="s">
        <v>113</v>
      </c>
      <c r="B248" s="53"/>
      <c r="C248" s="15"/>
      <c r="D248" s="15"/>
      <c r="E248" s="15"/>
      <c r="F248" s="15"/>
      <c r="G248" s="15"/>
      <c r="H248" s="54"/>
      <c r="I248" s="54"/>
      <c r="J248" s="54"/>
      <c r="K248" s="54"/>
      <c r="L248" s="54"/>
      <c r="M248" s="55"/>
      <c r="N248" s="55"/>
      <c r="O248" s="56"/>
      <c r="P248" s="56"/>
      <c r="Q248" s="57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</row>
    <row r="249" s="58" customFormat="true" ht="15.75" hidden="false" customHeight="false" outlineLevel="0" collapsed="false">
      <c r="A249" s="53"/>
      <c r="B249" s="53"/>
      <c r="C249" s="15"/>
      <c r="D249" s="15"/>
      <c r="E249" s="15"/>
      <c r="F249" s="15"/>
      <c r="G249" s="15"/>
      <c r="H249" s="54"/>
      <c r="I249" s="54"/>
      <c r="J249" s="54"/>
      <c r="K249" s="54"/>
      <c r="L249" s="54"/>
      <c r="M249" s="55"/>
      <c r="N249" s="55"/>
      <c r="O249" s="56"/>
      <c r="P249" s="56"/>
      <c r="Q249" s="57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</row>
    <row r="250" s="14" customFormat="true" ht="15.75" hidden="false" customHeight="false" outlineLevel="0" collapsed="false">
      <c r="A250" s="60"/>
      <c r="B250" s="53" t="s">
        <v>114</v>
      </c>
      <c r="C250" s="14" t="s">
        <v>115</v>
      </c>
      <c r="D250" s="15" t="n">
        <v>8</v>
      </c>
      <c r="E250" s="15" t="n">
        <v>1</v>
      </c>
      <c r="F250" s="15" t="n">
        <v>1</v>
      </c>
      <c r="G250" s="15" t="n">
        <v>10</v>
      </c>
      <c r="H250" s="54" t="n">
        <f aca="false">472*6</f>
        <v>2832</v>
      </c>
      <c r="I250" s="54" t="n">
        <f aca="false">2500</f>
        <v>2500</v>
      </c>
      <c r="J250" s="54" t="n">
        <f aca="false">14400+1200</f>
        <v>15600</v>
      </c>
      <c r="K250" s="54" t="n">
        <f aca="false">R250</f>
        <v>8500</v>
      </c>
      <c r="L250" s="54" t="n">
        <f aca="false">H250+I250+J250+K250</f>
        <v>29432</v>
      </c>
      <c r="M250" s="55"/>
      <c r="N250" s="55"/>
      <c r="O250" s="56"/>
      <c r="P250" s="56" t="n">
        <f aca="false">8500</f>
        <v>8500</v>
      </c>
      <c r="Q250" s="187"/>
      <c r="R250" s="187" t="n">
        <f aca="false">P250</f>
        <v>8500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</row>
    <row r="251" s="14" customFormat="true" ht="15.75" hidden="false" customHeight="false" outlineLevel="0" collapsed="false">
      <c r="A251" s="60"/>
      <c r="B251" s="53" t="s">
        <v>116</v>
      </c>
      <c r="D251" s="15"/>
      <c r="E251" s="15"/>
      <c r="F251" s="15"/>
      <c r="G251" s="15"/>
      <c r="H251" s="54"/>
      <c r="I251" s="54"/>
      <c r="J251" s="54"/>
      <c r="K251" s="54"/>
      <c r="L251" s="54"/>
      <c r="M251" s="55"/>
      <c r="N251" s="55"/>
      <c r="O251" s="56"/>
      <c r="P251" s="56"/>
      <c r="Q251" s="187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</row>
    <row r="252" s="72" customFormat="true" ht="15.75" hidden="false" customHeight="false" outlineLevel="0" collapsed="false">
      <c r="A252" s="60"/>
      <c r="B252" s="61" t="s">
        <v>35</v>
      </c>
      <c r="C252" s="7"/>
      <c r="D252" s="7"/>
      <c r="E252" s="7"/>
      <c r="F252" s="7"/>
      <c r="G252" s="7"/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f aca="false">H252+I252+J252+K252</f>
        <v>0</v>
      </c>
      <c r="M252" s="62"/>
      <c r="N252" s="62"/>
      <c r="O252" s="69"/>
      <c r="P252" s="69"/>
      <c r="Q252" s="71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</row>
    <row r="253" s="72" customFormat="true" ht="15.75" hidden="false" customHeight="false" outlineLevel="0" collapsed="false">
      <c r="A253" s="60"/>
      <c r="B253" s="61"/>
      <c r="C253" s="7"/>
      <c r="D253" s="7"/>
      <c r="E253" s="7"/>
      <c r="F253" s="7"/>
      <c r="G253" s="7"/>
      <c r="H253" s="70"/>
      <c r="I253" s="70"/>
      <c r="J253" s="70"/>
      <c r="K253" s="70"/>
      <c r="L253" s="70"/>
      <c r="M253" s="62"/>
      <c r="N253" s="62"/>
      <c r="O253" s="69"/>
      <c r="P253" s="69"/>
      <c r="Q253" s="71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</row>
    <row r="254" s="153" customFormat="true" ht="15.75" hidden="false" customHeight="false" outlineLevel="0" collapsed="false">
      <c r="A254" s="153" t="s">
        <v>42</v>
      </c>
      <c r="C254" s="167"/>
      <c r="D254" s="167"/>
      <c r="E254" s="167"/>
      <c r="F254" s="167"/>
      <c r="G254" s="167"/>
      <c r="H254" s="76" t="n">
        <f aca="false">H250</f>
        <v>2832</v>
      </c>
      <c r="I254" s="76" t="n">
        <f aca="false">I250</f>
        <v>2500</v>
      </c>
      <c r="J254" s="76" t="n">
        <f aca="false">J250</f>
        <v>15600</v>
      </c>
      <c r="K254" s="76" t="n">
        <f aca="false">K250</f>
        <v>8500</v>
      </c>
      <c r="L254" s="76" t="n">
        <f aca="false">L250</f>
        <v>29432</v>
      </c>
      <c r="M254" s="76" t="n">
        <f aca="false">M250</f>
        <v>0</v>
      </c>
      <c r="N254" s="76" t="n">
        <v>0</v>
      </c>
      <c r="O254" s="76" t="n">
        <f aca="false">O250</f>
        <v>0</v>
      </c>
      <c r="P254" s="76" t="n">
        <f aca="false">P250</f>
        <v>8500</v>
      </c>
      <c r="Q254" s="76" t="n">
        <f aca="false">Q250</f>
        <v>0</v>
      </c>
      <c r="R254" s="76" t="n">
        <f aca="false">R250</f>
        <v>8500</v>
      </c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</row>
    <row r="255" s="154" customFormat="true" ht="15.75" hidden="false" customHeight="false" outlineLevel="0" collapsed="false">
      <c r="A255" s="79" t="s">
        <v>43</v>
      </c>
      <c r="B255" s="79"/>
      <c r="C255" s="80"/>
      <c r="D255" s="80"/>
      <c r="E255" s="80"/>
      <c r="F255" s="80"/>
      <c r="G255" s="80"/>
      <c r="H255" s="81" t="n">
        <f aca="false">H252</f>
        <v>0</v>
      </c>
      <c r="I255" s="81" t="n">
        <f aca="false">I252</f>
        <v>0</v>
      </c>
      <c r="J255" s="81" t="n">
        <f aca="false">J252</f>
        <v>0</v>
      </c>
      <c r="K255" s="81" t="n">
        <f aca="false">K252</f>
        <v>0</v>
      </c>
      <c r="L255" s="81" t="n">
        <f aca="false">L252</f>
        <v>0</v>
      </c>
      <c r="M255" s="81" t="n">
        <f aca="false">M252</f>
        <v>0</v>
      </c>
      <c r="N255" s="81"/>
      <c r="O255" s="81" t="n">
        <f aca="false">O252</f>
        <v>0</v>
      </c>
      <c r="P255" s="81" t="n">
        <f aca="false">P252</f>
        <v>0</v>
      </c>
      <c r="Q255" s="81" t="n">
        <f aca="false">Q252</f>
        <v>0</v>
      </c>
      <c r="R255" s="81" t="n">
        <f aca="false">R252</f>
        <v>0</v>
      </c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</row>
    <row r="256" s="138" customFormat="true" ht="15.75" hidden="false" customHeight="false" outlineLevel="0" collapsed="false">
      <c r="A256" s="83" t="s">
        <v>44</v>
      </c>
      <c r="B256" s="83"/>
      <c r="C256" s="84"/>
      <c r="D256" s="84"/>
      <c r="E256" s="84"/>
      <c r="F256" s="84"/>
      <c r="G256" s="84"/>
      <c r="H256" s="117" t="n">
        <f aca="false">H252</f>
        <v>0</v>
      </c>
      <c r="I256" s="117" t="n">
        <f aca="false">I252</f>
        <v>0</v>
      </c>
      <c r="J256" s="117" t="n">
        <f aca="false">J252</f>
        <v>0</v>
      </c>
      <c r="K256" s="117" t="n">
        <f aca="false">K252</f>
        <v>0</v>
      </c>
      <c r="L256" s="117" t="n">
        <f aca="false">L252</f>
        <v>0</v>
      </c>
      <c r="M256" s="117" t="n">
        <f aca="false">M252</f>
        <v>0</v>
      </c>
      <c r="N256" s="117" t="n">
        <v>0</v>
      </c>
      <c r="O256" s="117" t="n">
        <f aca="false">O252</f>
        <v>0</v>
      </c>
      <c r="P256" s="117" t="n">
        <f aca="false">P252</f>
        <v>0</v>
      </c>
      <c r="Q256" s="117" t="n">
        <f aca="false">Q252</f>
        <v>0</v>
      </c>
      <c r="R256" s="117" t="n">
        <f aca="false">R252</f>
        <v>0</v>
      </c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</row>
    <row r="257" s="164" customFormat="true" ht="15.75" hidden="false" customHeight="false" outlineLevel="0" collapsed="false">
      <c r="A257" s="131"/>
      <c r="B257" s="129"/>
      <c r="C257" s="130"/>
      <c r="D257" s="130"/>
      <c r="E257" s="130"/>
      <c r="F257" s="130"/>
      <c r="G257" s="130"/>
      <c r="H257" s="90"/>
      <c r="I257" s="90"/>
      <c r="J257" s="90"/>
      <c r="K257" s="90"/>
      <c r="L257" s="90"/>
      <c r="M257" s="176"/>
      <c r="N257" s="176"/>
      <c r="O257" s="177"/>
      <c r="P257" s="177"/>
      <c r="Q257" s="178"/>
    </row>
    <row r="258" s="58" customFormat="true" ht="15.75" hidden="false" customHeight="false" outlineLevel="0" collapsed="false">
      <c r="A258" s="60" t="s">
        <v>117</v>
      </c>
      <c r="B258" s="53"/>
      <c r="C258" s="15"/>
      <c r="D258" s="15"/>
      <c r="E258" s="15"/>
      <c r="F258" s="15"/>
      <c r="G258" s="15"/>
      <c r="H258" s="54"/>
      <c r="I258" s="54"/>
      <c r="J258" s="54"/>
      <c r="K258" s="54"/>
      <c r="L258" s="54"/>
      <c r="M258" s="55"/>
      <c r="N258" s="55"/>
      <c r="O258" s="56"/>
      <c r="P258" s="56"/>
      <c r="Q258" s="57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</row>
    <row r="259" s="58" customFormat="true" ht="15.75" hidden="false" customHeight="false" outlineLevel="0" collapsed="false">
      <c r="A259" s="60"/>
      <c r="B259" s="53"/>
      <c r="C259" s="15"/>
      <c r="D259" s="15"/>
      <c r="E259" s="15"/>
      <c r="F259" s="15"/>
      <c r="G259" s="15"/>
      <c r="H259" s="54"/>
      <c r="I259" s="54"/>
      <c r="J259" s="54"/>
      <c r="K259" s="54"/>
      <c r="L259" s="54"/>
      <c r="M259" s="55"/>
      <c r="N259" s="55"/>
      <c r="O259" s="56"/>
      <c r="P259" s="56"/>
      <c r="Q259" s="57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</row>
    <row r="260" s="58" customFormat="true" ht="15.75" hidden="false" customHeight="false" outlineLevel="0" collapsed="false">
      <c r="A260" s="60"/>
      <c r="B260" s="53" t="s">
        <v>54</v>
      </c>
      <c r="C260" s="14"/>
      <c r="D260" s="15"/>
      <c r="E260" s="15" t="s">
        <v>55</v>
      </c>
      <c r="F260" s="15"/>
      <c r="G260" s="15"/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f aca="false">H260+I260+J260+K260</f>
        <v>0</v>
      </c>
      <c r="M260" s="55"/>
      <c r="N260" s="55"/>
      <c r="O260" s="56"/>
      <c r="P260" s="56"/>
      <c r="Q260" s="57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</row>
    <row r="261" s="58" customFormat="true" ht="15.75" hidden="false" customHeight="false" outlineLevel="0" collapsed="false">
      <c r="A261" s="60"/>
      <c r="B261" s="53"/>
      <c r="C261" s="14"/>
      <c r="D261" s="15"/>
      <c r="E261" s="15"/>
      <c r="F261" s="15"/>
      <c r="G261" s="15"/>
      <c r="H261" s="54"/>
      <c r="I261" s="54"/>
      <c r="J261" s="54"/>
      <c r="K261" s="54"/>
      <c r="L261" s="54"/>
      <c r="M261" s="55"/>
      <c r="N261" s="55"/>
      <c r="O261" s="56"/>
      <c r="P261" s="56"/>
      <c r="Q261" s="57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</row>
    <row r="262" s="58" customFormat="true" ht="15.75" hidden="false" customHeight="false" outlineLevel="0" collapsed="false">
      <c r="A262" s="53"/>
      <c r="B262" s="53" t="s">
        <v>118</v>
      </c>
      <c r="C262" s="15" t="s">
        <v>119</v>
      </c>
      <c r="D262" s="15" t="n">
        <v>3</v>
      </c>
      <c r="E262" s="15" t="n">
        <v>0</v>
      </c>
      <c r="F262" s="15" t="n">
        <v>1</v>
      </c>
      <c r="G262" s="15" t="n">
        <v>3</v>
      </c>
      <c r="H262" s="54" t="n">
        <f aca="false">456*E262*D262</f>
        <v>0</v>
      </c>
      <c r="I262" s="54" t="n">
        <f aca="false">100</f>
        <v>100</v>
      </c>
      <c r="J262" s="54" t="n">
        <f aca="false">15*D262*G262</f>
        <v>135</v>
      </c>
      <c r="K262" s="54" t="n">
        <f aca="false">R262</f>
        <v>6434</v>
      </c>
      <c r="L262" s="54" t="n">
        <f aca="false">H262+I262+J262+K262</f>
        <v>6669</v>
      </c>
      <c r="M262" s="55" t="n">
        <f aca="false">188*D262*6+500+5*350</f>
        <v>5634</v>
      </c>
      <c r="N262" s="55"/>
      <c r="O262" s="56"/>
      <c r="P262" s="56" t="n">
        <v>800</v>
      </c>
      <c r="Q262" s="57"/>
      <c r="R262" s="57" t="n">
        <f aca="false">M262+P262</f>
        <v>6434</v>
      </c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</row>
    <row r="263" s="58" customFormat="true" ht="15.75" hidden="false" customHeight="false" outlineLevel="0" collapsed="false">
      <c r="A263" s="53"/>
      <c r="B263" s="53" t="s">
        <v>58</v>
      </c>
      <c r="C263" s="15"/>
      <c r="D263" s="15"/>
      <c r="E263" s="7" t="s">
        <v>73</v>
      </c>
      <c r="F263" s="15"/>
      <c r="G263" s="15"/>
      <c r="H263" s="54"/>
      <c r="I263" s="54"/>
      <c r="J263" s="54"/>
      <c r="K263" s="54"/>
      <c r="L263" s="54"/>
      <c r="M263" s="55"/>
      <c r="N263" s="55"/>
      <c r="O263" s="56"/>
      <c r="P263" s="56"/>
      <c r="Q263" s="57"/>
      <c r="R263" s="71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</row>
    <row r="264" s="198" customFormat="true" ht="15.75" hidden="false" customHeight="false" outlineLevel="0" collapsed="false">
      <c r="A264" s="108"/>
      <c r="B264" s="61" t="s">
        <v>35</v>
      </c>
      <c r="C264" s="7"/>
      <c r="D264" s="7"/>
      <c r="E264" s="7"/>
      <c r="F264" s="7"/>
      <c r="G264" s="7"/>
      <c r="H264" s="70"/>
      <c r="I264" s="70"/>
      <c r="J264" s="70"/>
      <c r="K264" s="70"/>
      <c r="L264" s="70"/>
      <c r="M264" s="218"/>
      <c r="N264" s="218"/>
      <c r="O264" s="219"/>
      <c r="P264" s="219"/>
      <c r="Q264" s="220"/>
      <c r="R264" s="221"/>
      <c r="S264" s="196"/>
      <c r="T264" s="196"/>
      <c r="U264" s="196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  <c r="DZ264" s="197"/>
      <c r="EA264" s="197"/>
      <c r="EB264" s="197"/>
      <c r="EC264" s="197"/>
      <c r="ED264" s="197"/>
      <c r="EE264" s="197"/>
      <c r="EF264" s="197"/>
      <c r="EG264" s="197"/>
      <c r="EH264" s="197"/>
      <c r="EI264" s="197"/>
      <c r="EJ264" s="197"/>
      <c r="EK264" s="197"/>
      <c r="EL264" s="197"/>
      <c r="EM264" s="197"/>
      <c r="EN264" s="197"/>
      <c r="EO264" s="197"/>
      <c r="EP264" s="197"/>
      <c r="EQ264" s="197"/>
      <c r="ER264" s="197"/>
      <c r="ES264" s="197"/>
      <c r="ET264" s="197"/>
      <c r="EU264" s="197"/>
      <c r="EV264" s="197"/>
      <c r="EW264" s="197"/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  <c r="GR264" s="197"/>
      <c r="GS264" s="197"/>
      <c r="GT264" s="197"/>
      <c r="GU264" s="197"/>
      <c r="GV264" s="197"/>
      <c r="GW264" s="197"/>
    </row>
    <row r="265" s="58" customFormat="true" ht="15.75" hidden="false" customHeight="false" outlineLevel="0" collapsed="false">
      <c r="A265" s="60"/>
      <c r="B265" s="53"/>
      <c r="C265" s="14"/>
      <c r="D265" s="15"/>
      <c r="E265" s="15"/>
      <c r="F265" s="15"/>
      <c r="G265" s="15"/>
      <c r="H265" s="54"/>
      <c r="I265" s="54"/>
      <c r="J265" s="54"/>
      <c r="K265" s="54"/>
      <c r="L265" s="54"/>
      <c r="M265" s="55"/>
      <c r="N265" s="55"/>
      <c r="O265" s="56"/>
      <c r="P265" s="56"/>
      <c r="Q265" s="57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</row>
    <row r="266" s="153" customFormat="true" ht="15.75" hidden="false" customHeight="false" outlineLevel="0" collapsed="false">
      <c r="A266" s="153" t="s">
        <v>42</v>
      </c>
      <c r="C266" s="167"/>
      <c r="D266" s="167"/>
      <c r="E266" s="167"/>
      <c r="F266" s="167"/>
      <c r="G266" s="167"/>
      <c r="H266" s="76" t="n">
        <f aca="false">H260+H262</f>
        <v>0</v>
      </c>
      <c r="I266" s="76" t="n">
        <f aca="false">I260+I262</f>
        <v>100</v>
      </c>
      <c r="J266" s="76" t="n">
        <f aca="false">J260+J262</f>
        <v>135</v>
      </c>
      <c r="K266" s="76" t="n">
        <f aca="false">K260+K262</f>
        <v>6434</v>
      </c>
      <c r="L266" s="76" t="n">
        <f aca="false">L260+L262</f>
        <v>6669</v>
      </c>
      <c r="M266" s="173" t="n">
        <f aca="false">M262</f>
        <v>5634</v>
      </c>
      <c r="N266" s="173" t="n">
        <v>0</v>
      </c>
      <c r="O266" s="174" t="n">
        <v>0</v>
      </c>
      <c r="P266" s="174" t="n">
        <f aca="false">P262</f>
        <v>800</v>
      </c>
      <c r="Q266" s="175" t="n">
        <v>0</v>
      </c>
      <c r="R266" s="175" t="n">
        <f aca="false">R262</f>
        <v>6434</v>
      </c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</row>
    <row r="267" s="154" customFormat="true" ht="15.75" hidden="false" customHeight="false" outlineLevel="0" collapsed="false">
      <c r="A267" s="79" t="s">
        <v>43</v>
      </c>
      <c r="B267" s="79"/>
      <c r="C267" s="80"/>
      <c r="D267" s="80"/>
      <c r="E267" s="80"/>
      <c r="F267" s="80"/>
      <c r="G267" s="80"/>
      <c r="H267" s="81" t="n">
        <f aca="false">H264</f>
        <v>0</v>
      </c>
      <c r="I267" s="81" t="n">
        <f aca="false">I264</f>
        <v>0</v>
      </c>
      <c r="J267" s="81" t="n">
        <f aca="false">J264</f>
        <v>0</v>
      </c>
      <c r="K267" s="81" t="n">
        <f aca="false">K264</f>
        <v>0</v>
      </c>
      <c r="L267" s="81" t="n">
        <f aca="false">L264</f>
        <v>0</v>
      </c>
      <c r="M267" s="81" t="n">
        <f aca="false">M264</f>
        <v>0</v>
      </c>
      <c r="N267" s="81" t="n">
        <f aca="false">N264</f>
        <v>0</v>
      </c>
      <c r="O267" s="81" t="n">
        <f aca="false">O264</f>
        <v>0</v>
      </c>
      <c r="P267" s="81" t="n">
        <f aca="false">P264</f>
        <v>0</v>
      </c>
      <c r="Q267" s="81" t="n">
        <f aca="false">Q264</f>
        <v>0</v>
      </c>
      <c r="R267" s="81" t="n">
        <f aca="false">R264</f>
        <v>0</v>
      </c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</row>
    <row r="268" s="138" customFormat="true" ht="15.75" hidden="false" customHeight="false" outlineLevel="0" collapsed="false">
      <c r="A268" s="83" t="s">
        <v>44</v>
      </c>
      <c r="B268" s="83"/>
      <c r="C268" s="84"/>
      <c r="D268" s="84"/>
      <c r="E268" s="84"/>
      <c r="F268" s="84"/>
      <c r="G268" s="84"/>
      <c r="H268" s="117" t="n">
        <f aca="false">H264</f>
        <v>0</v>
      </c>
      <c r="I268" s="117" t="n">
        <f aca="false">I264</f>
        <v>0</v>
      </c>
      <c r="J268" s="117" t="n">
        <f aca="false">J264</f>
        <v>0</v>
      </c>
      <c r="K268" s="117" t="n">
        <f aca="false">K264</f>
        <v>0</v>
      </c>
      <c r="L268" s="117" t="n">
        <f aca="false">L264</f>
        <v>0</v>
      </c>
      <c r="M268" s="117" t="n">
        <f aca="false">M264</f>
        <v>0</v>
      </c>
      <c r="N268" s="117" t="n">
        <f aca="false">N264</f>
        <v>0</v>
      </c>
      <c r="O268" s="117" t="n">
        <f aca="false">O264</f>
        <v>0</v>
      </c>
      <c r="P268" s="117" t="n">
        <f aca="false">P264</f>
        <v>0</v>
      </c>
      <c r="Q268" s="117" t="n">
        <f aca="false">Q264</f>
        <v>0</v>
      </c>
      <c r="R268" s="117" t="n">
        <f aca="false">R264</f>
        <v>0</v>
      </c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</row>
    <row r="269" s="141" customFormat="true" ht="15.75" hidden="false" customHeight="false" outlineLevel="0" collapsed="false">
      <c r="C269" s="209"/>
      <c r="D269" s="209"/>
      <c r="E269" s="209"/>
      <c r="F269" s="209"/>
      <c r="G269" s="209"/>
      <c r="H269" s="140"/>
      <c r="I269" s="140"/>
      <c r="J269" s="140"/>
      <c r="K269" s="140"/>
      <c r="L269" s="140"/>
      <c r="M269" s="222"/>
      <c r="N269" s="222"/>
      <c r="O269" s="223"/>
      <c r="P269" s="223"/>
      <c r="Q269" s="224"/>
      <c r="R269" s="224"/>
    </row>
    <row r="270" s="58" customFormat="true" ht="15.75" hidden="false" customHeight="false" outlineLevel="0" collapsed="false">
      <c r="A270" s="60" t="s">
        <v>120</v>
      </c>
      <c r="B270" s="53"/>
      <c r="C270" s="15"/>
      <c r="D270" s="15"/>
      <c r="E270" s="15"/>
      <c r="F270" s="15"/>
      <c r="G270" s="15"/>
      <c r="H270" s="54"/>
      <c r="I270" s="54"/>
      <c r="J270" s="54"/>
      <c r="K270" s="54"/>
      <c r="L270" s="54"/>
      <c r="M270" s="55"/>
      <c r="N270" s="55"/>
      <c r="O270" s="56"/>
      <c r="P270" s="225"/>
      <c r="Q270" s="57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</row>
    <row r="271" s="58" customFormat="true" ht="15.75" hidden="false" customHeight="false" outlineLevel="0" collapsed="false">
      <c r="A271" s="60"/>
      <c r="B271" s="53"/>
      <c r="C271" s="15"/>
      <c r="D271" s="15"/>
      <c r="E271" s="15"/>
      <c r="F271" s="15"/>
      <c r="G271" s="15"/>
      <c r="H271" s="54"/>
      <c r="I271" s="54"/>
      <c r="J271" s="54"/>
      <c r="K271" s="54"/>
      <c r="L271" s="54"/>
      <c r="M271" s="55"/>
      <c r="N271" s="55"/>
      <c r="O271" s="56"/>
      <c r="P271" s="56"/>
      <c r="Q271" s="57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</row>
    <row r="272" s="58" customFormat="true" ht="15.75" hidden="false" customHeight="false" outlineLevel="0" collapsed="false">
      <c r="A272" s="60"/>
      <c r="B272" s="53" t="s">
        <v>54</v>
      </c>
      <c r="D272" s="15"/>
      <c r="E272" s="15" t="s">
        <v>55</v>
      </c>
      <c r="F272" s="15"/>
      <c r="G272" s="15"/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f aca="false">H272+I272+J272+K272</f>
        <v>0</v>
      </c>
      <c r="M272" s="55"/>
      <c r="N272" s="55"/>
      <c r="O272" s="56"/>
      <c r="P272" s="56"/>
      <c r="Q272" s="57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</row>
    <row r="273" s="58" customFormat="true" ht="15.75" hidden="false" customHeight="false" outlineLevel="0" collapsed="false">
      <c r="A273" s="60"/>
      <c r="B273" s="60"/>
      <c r="C273" s="15"/>
      <c r="D273" s="15"/>
      <c r="E273" s="15"/>
      <c r="F273" s="15"/>
      <c r="G273" s="15"/>
      <c r="H273" s="54"/>
      <c r="I273" s="54"/>
      <c r="J273" s="54"/>
      <c r="K273" s="54"/>
      <c r="L273" s="54"/>
      <c r="M273" s="55"/>
      <c r="N273" s="55"/>
      <c r="O273" s="56"/>
      <c r="P273" s="56"/>
      <c r="Q273" s="57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</row>
    <row r="274" s="58" customFormat="true" ht="15.75" hidden="false" customHeight="false" outlineLevel="0" collapsed="false">
      <c r="A274" s="53"/>
      <c r="B274" s="53" t="s">
        <v>121</v>
      </c>
      <c r="C274" s="15" t="s">
        <v>28</v>
      </c>
      <c r="D274" s="15" t="n">
        <v>3</v>
      </c>
      <c r="E274" s="15" t="n">
        <v>0</v>
      </c>
      <c r="F274" s="226" t="n">
        <v>0</v>
      </c>
      <c r="G274" s="15" t="n">
        <v>0</v>
      </c>
      <c r="H274" s="227" t="n">
        <v>0</v>
      </c>
      <c r="I274" s="227" t="n">
        <v>0</v>
      </c>
      <c r="J274" s="227" t="n">
        <v>0</v>
      </c>
      <c r="K274" s="54" t="n">
        <f aca="false">R274</f>
        <v>7171</v>
      </c>
      <c r="L274" s="227" t="n">
        <f aca="false">H274+I274+J274+K274</f>
        <v>7171</v>
      </c>
      <c r="M274" s="55" t="n">
        <f aca="false">201*D274*7+350*7</f>
        <v>6671</v>
      </c>
      <c r="N274" s="55"/>
      <c r="O274" s="56"/>
      <c r="P274" s="56" t="n">
        <v>500</v>
      </c>
      <c r="Q274" s="57"/>
      <c r="R274" s="56" t="n">
        <f aca="false">M274+P274</f>
        <v>7171</v>
      </c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</row>
    <row r="275" s="58" customFormat="true" ht="15.75" hidden="false" customHeight="false" outlineLevel="0" collapsed="false">
      <c r="A275" s="53"/>
      <c r="B275" s="165" t="s">
        <v>122</v>
      </c>
      <c r="C275" s="15"/>
      <c r="D275" s="15"/>
      <c r="E275" s="7" t="s">
        <v>123</v>
      </c>
      <c r="F275" s="226"/>
      <c r="G275" s="15"/>
      <c r="H275" s="227"/>
      <c r="I275" s="227"/>
      <c r="J275" s="227"/>
      <c r="K275" s="54"/>
      <c r="L275" s="227"/>
      <c r="M275" s="55"/>
      <c r="N275" s="55"/>
      <c r="O275" s="56"/>
      <c r="P275" s="56"/>
      <c r="Q275" s="57"/>
      <c r="R275" s="57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</row>
    <row r="276" s="72" customFormat="true" ht="15.75" hidden="false" customHeight="false" outlineLevel="0" collapsed="false">
      <c r="A276" s="60"/>
      <c r="B276" s="61" t="s">
        <v>35</v>
      </c>
      <c r="C276" s="7"/>
      <c r="D276" s="7"/>
      <c r="E276" s="7"/>
      <c r="F276" s="228"/>
      <c r="G276" s="7"/>
      <c r="H276" s="217"/>
      <c r="I276" s="217"/>
      <c r="J276" s="217"/>
      <c r="K276" s="217"/>
      <c r="L276" s="70"/>
      <c r="M276" s="217"/>
      <c r="N276" s="217"/>
      <c r="O276" s="136"/>
      <c r="P276" s="136"/>
      <c r="Q276" s="135"/>
      <c r="R276" s="229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</row>
    <row r="277" s="72" customFormat="true" ht="15.75" hidden="false" customHeight="false" outlineLevel="0" collapsed="false">
      <c r="A277" s="60"/>
      <c r="B277" s="61"/>
      <c r="C277" s="7"/>
      <c r="D277" s="7"/>
      <c r="E277" s="7"/>
      <c r="F277" s="228"/>
      <c r="G277" s="7"/>
      <c r="H277" s="217"/>
      <c r="I277" s="217"/>
      <c r="J277" s="217"/>
      <c r="K277" s="217"/>
      <c r="L277" s="70"/>
      <c r="M277" s="217"/>
      <c r="N277" s="217"/>
      <c r="O277" s="136"/>
      <c r="P277" s="136"/>
      <c r="Q277" s="135"/>
      <c r="R277" s="229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</row>
    <row r="278" s="58" customFormat="true" ht="15.75" hidden="false" customHeight="false" outlineLevel="0" collapsed="false">
      <c r="A278" s="53"/>
      <c r="B278" s="104" t="s">
        <v>121</v>
      </c>
      <c r="C278" s="15" t="s">
        <v>78</v>
      </c>
      <c r="D278" s="15" t="n">
        <v>3</v>
      </c>
      <c r="E278" s="15" t="n">
        <v>0</v>
      </c>
      <c r="F278" s="226" t="n">
        <v>0</v>
      </c>
      <c r="G278" s="15" t="n">
        <v>0</v>
      </c>
      <c r="H278" s="227" t="n">
        <f aca="false">472*D278*E278</f>
        <v>0</v>
      </c>
      <c r="I278" s="227" t="n">
        <v>0</v>
      </c>
      <c r="J278" s="227" t="n">
        <v>0</v>
      </c>
      <c r="K278" s="227" t="n">
        <f aca="false">R278</f>
        <v>8470</v>
      </c>
      <c r="L278" s="54" t="n">
        <f aca="false">K278+J278+I278+H278</f>
        <v>8470</v>
      </c>
      <c r="M278" s="227" t="n">
        <f aca="false">220*D278*7+6*500+350</f>
        <v>7970</v>
      </c>
      <c r="N278" s="227"/>
      <c r="O278" s="144"/>
      <c r="P278" s="144" t="n">
        <v>500</v>
      </c>
      <c r="Q278" s="145"/>
      <c r="R278" s="143" t="n">
        <f aca="false">M278+P278</f>
        <v>8470</v>
      </c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</row>
    <row r="279" s="58" customFormat="true" ht="15.75" hidden="false" customHeight="false" outlineLevel="0" collapsed="false">
      <c r="A279" s="53"/>
      <c r="B279" s="171" t="s">
        <v>122</v>
      </c>
      <c r="C279" s="15"/>
      <c r="D279" s="15"/>
      <c r="E279" s="7" t="s">
        <v>123</v>
      </c>
      <c r="F279" s="226"/>
      <c r="G279" s="15"/>
      <c r="H279" s="227"/>
      <c r="I279" s="227"/>
      <c r="J279" s="227"/>
      <c r="K279" s="227"/>
      <c r="L279" s="54"/>
      <c r="M279" s="227"/>
      <c r="N279" s="227"/>
      <c r="O279" s="144"/>
      <c r="P279" s="144"/>
      <c r="Q279" s="145"/>
      <c r="R279" s="143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</row>
    <row r="280" s="72" customFormat="true" ht="15.75" hidden="false" customHeight="false" outlineLevel="0" collapsed="false">
      <c r="A280" s="60"/>
      <c r="B280" s="61" t="s">
        <v>35</v>
      </c>
      <c r="C280" s="7"/>
      <c r="D280" s="7"/>
      <c r="E280" s="7"/>
      <c r="F280" s="228"/>
      <c r="G280" s="7"/>
      <c r="H280" s="217"/>
      <c r="I280" s="217"/>
      <c r="J280" s="217"/>
      <c r="K280" s="217"/>
      <c r="L280" s="70"/>
      <c r="M280" s="217"/>
      <c r="N280" s="217"/>
      <c r="O280" s="136"/>
      <c r="P280" s="136"/>
      <c r="Q280" s="135"/>
      <c r="R280" s="229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</row>
    <row r="281" s="72" customFormat="true" ht="15.75" hidden="false" customHeight="false" outlineLevel="0" collapsed="false">
      <c r="A281" s="60"/>
      <c r="B281" s="61"/>
      <c r="C281" s="7"/>
      <c r="D281" s="7"/>
      <c r="E281" s="7"/>
      <c r="F281" s="228"/>
      <c r="G281" s="7"/>
      <c r="H281" s="217"/>
      <c r="I281" s="217"/>
      <c r="J281" s="217"/>
      <c r="K281" s="217"/>
      <c r="L281" s="70"/>
      <c r="M281" s="217"/>
      <c r="N281" s="217"/>
      <c r="O281" s="136"/>
      <c r="P281" s="136"/>
      <c r="Q281" s="135"/>
      <c r="R281" s="229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</row>
    <row r="282" s="58" customFormat="true" ht="15.75" hidden="false" customHeight="false" outlineLevel="0" collapsed="false">
      <c r="A282" s="53"/>
      <c r="B282" s="53" t="s">
        <v>121</v>
      </c>
      <c r="C282" s="15" t="s">
        <v>124</v>
      </c>
      <c r="D282" s="15" t="n">
        <v>3</v>
      </c>
      <c r="E282" s="15" t="n">
        <v>1</v>
      </c>
      <c r="F282" s="226" t="n">
        <v>1</v>
      </c>
      <c r="G282" s="15" t="n">
        <v>2</v>
      </c>
      <c r="H282" s="227" t="n">
        <f aca="false">472*D282</f>
        <v>1416</v>
      </c>
      <c r="I282" s="227" t="n">
        <f aca="false">188*D282+350</f>
        <v>914</v>
      </c>
      <c r="J282" s="227" t="n">
        <v>100</v>
      </c>
      <c r="K282" s="54" t="n">
        <f aca="false">R282</f>
        <v>9260</v>
      </c>
      <c r="L282" s="227" t="n">
        <f aca="false">H282+I282+J282+K282</f>
        <v>11690</v>
      </c>
      <c r="M282" s="55" t="n">
        <f aca="false">222*D282*10+2000</f>
        <v>8660</v>
      </c>
      <c r="N282" s="55"/>
      <c r="O282" s="56"/>
      <c r="P282" s="56" t="n">
        <v>600</v>
      </c>
      <c r="Q282" s="57"/>
      <c r="R282" s="56" t="n">
        <f aca="false">M282+P282</f>
        <v>9260</v>
      </c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</row>
    <row r="283" s="58" customFormat="true" ht="15.75" hidden="false" customHeight="false" outlineLevel="0" collapsed="false">
      <c r="A283" s="53"/>
      <c r="B283" s="53"/>
      <c r="C283" s="15"/>
      <c r="D283" s="15"/>
      <c r="E283" s="7" t="s">
        <v>123</v>
      </c>
      <c r="F283" s="226"/>
      <c r="G283" s="15"/>
      <c r="H283" s="227"/>
      <c r="I283" s="227"/>
      <c r="J283" s="227"/>
      <c r="K283" s="54"/>
      <c r="L283" s="227"/>
      <c r="M283" s="55"/>
      <c r="N283" s="55"/>
      <c r="O283" s="56"/>
      <c r="P283" s="56"/>
      <c r="Q283" s="57"/>
      <c r="R283" s="57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</row>
    <row r="284" s="72" customFormat="true" ht="15.75" hidden="false" customHeight="false" outlineLevel="0" collapsed="false">
      <c r="A284" s="60"/>
      <c r="B284" s="61" t="s">
        <v>35</v>
      </c>
      <c r="C284" s="7"/>
      <c r="D284" s="7"/>
      <c r="E284" s="7"/>
      <c r="F284" s="228"/>
      <c r="G284" s="7"/>
      <c r="H284" s="217"/>
      <c r="I284" s="217"/>
      <c r="J284" s="217"/>
      <c r="K284" s="217"/>
      <c r="L284" s="70"/>
      <c r="M284" s="217"/>
      <c r="N284" s="217"/>
      <c r="O284" s="136"/>
      <c r="P284" s="136"/>
      <c r="Q284" s="135"/>
      <c r="R284" s="229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</row>
    <row r="285" s="58" customFormat="true" ht="15.75" hidden="false" customHeight="false" outlineLevel="0" collapsed="false">
      <c r="A285" s="53"/>
      <c r="B285" s="53"/>
      <c r="C285" s="15"/>
      <c r="D285" s="15"/>
      <c r="E285" s="15"/>
      <c r="F285" s="226"/>
      <c r="G285" s="15"/>
      <c r="H285" s="53"/>
      <c r="I285" s="53"/>
      <c r="J285" s="53"/>
      <c r="K285" s="53"/>
      <c r="L285" s="53"/>
      <c r="M285" s="55"/>
      <c r="N285" s="55"/>
      <c r="O285" s="56"/>
      <c r="P285" s="56"/>
      <c r="Q285" s="57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</row>
    <row r="286" s="75" customFormat="true" ht="15.75" hidden="false" customHeight="false" outlineLevel="0" collapsed="false">
      <c r="A286" s="74" t="s">
        <v>42</v>
      </c>
      <c r="B286" s="74"/>
      <c r="H286" s="76" t="n">
        <f aca="false">H282+H278</f>
        <v>1416</v>
      </c>
      <c r="I286" s="76" t="n">
        <f aca="false">I282</f>
        <v>914</v>
      </c>
      <c r="J286" s="76" t="n">
        <f aca="false">J282</f>
        <v>100</v>
      </c>
      <c r="K286" s="76" t="n">
        <f aca="false">K282+K278+K274</f>
        <v>24901</v>
      </c>
      <c r="L286" s="76" t="n">
        <f aca="false">L282+L278+L274</f>
        <v>27331</v>
      </c>
      <c r="M286" s="76" t="n">
        <f aca="false">M282+M278+M274</f>
        <v>23301</v>
      </c>
      <c r="N286" s="76" t="n">
        <v>0</v>
      </c>
      <c r="O286" s="76" t="n">
        <f aca="false">O274</f>
        <v>0</v>
      </c>
      <c r="P286" s="76" t="n">
        <f aca="false">P274+P278+P282</f>
        <v>1600</v>
      </c>
      <c r="Q286" s="76" t="n">
        <f aca="false">Q274</f>
        <v>0</v>
      </c>
      <c r="R286" s="76" t="n">
        <f aca="false">R282+R278+R274</f>
        <v>24901</v>
      </c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</row>
    <row r="287" s="154" customFormat="true" ht="15.75" hidden="false" customHeight="false" outlineLevel="0" collapsed="false">
      <c r="A287" s="79" t="s">
        <v>43</v>
      </c>
      <c r="B287" s="79"/>
      <c r="C287" s="80"/>
      <c r="D287" s="80"/>
      <c r="E287" s="80"/>
      <c r="F287" s="80"/>
      <c r="G287" s="80"/>
      <c r="H287" s="81" t="n">
        <f aca="false">H276+H280</f>
        <v>0</v>
      </c>
      <c r="I287" s="81" t="n">
        <f aca="false">I276+I280</f>
        <v>0</v>
      </c>
      <c r="J287" s="81" t="n">
        <f aca="false">J276+J280</f>
        <v>0</v>
      </c>
      <c r="K287" s="81" t="n">
        <f aca="false">K276+K280</f>
        <v>0</v>
      </c>
      <c r="L287" s="81" t="n">
        <f aca="false">L276+L280</f>
        <v>0</v>
      </c>
      <c r="M287" s="81" t="n">
        <f aca="false">M276+M280</f>
        <v>0</v>
      </c>
      <c r="N287" s="81" t="n">
        <f aca="false">N276+N280</f>
        <v>0</v>
      </c>
      <c r="O287" s="81" t="n">
        <f aca="false">O276+O280</f>
        <v>0</v>
      </c>
      <c r="P287" s="81" t="n">
        <f aca="false">P276+P280</f>
        <v>0</v>
      </c>
      <c r="Q287" s="81" t="n">
        <f aca="false">Q276+Q280</f>
        <v>0</v>
      </c>
      <c r="R287" s="81" t="n">
        <f aca="false">R276+R280</f>
        <v>0</v>
      </c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</row>
    <row r="288" s="138" customFormat="true" ht="15.75" hidden="false" customHeight="false" outlineLevel="0" collapsed="false">
      <c r="A288" s="83" t="s">
        <v>44</v>
      </c>
      <c r="B288" s="83"/>
      <c r="C288" s="84"/>
      <c r="D288" s="84"/>
      <c r="E288" s="84"/>
      <c r="F288" s="84"/>
      <c r="G288" s="84"/>
      <c r="H288" s="117" t="n">
        <f aca="false">H276+H280</f>
        <v>0</v>
      </c>
      <c r="I288" s="117" t="n">
        <f aca="false">I276+I280</f>
        <v>0</v>
      </c>
      <c r="J288" s="117" t="n">
        <f aca="false">J276+J280</f>
        <v>0</v>
      </c>
      <c r="K288" s="117" t="n">
        <f aca="false">K276+K280</f>
        <v>0</v>
      </c>
      <c r="L288" s="117" t="n">
        <f aca="false">L276+L280</f>
        <v>0</v>
      </c>
      <c r="M288" s="117" t="n">
        <f aca="false">M276+M280</f>
        <v>0</v>
      </c>
      <c r="N288" s="117" t="n">
        <f aca="false">N276+N280</f>
        <v>0</v>
      </c>
      <c r="O288" s="117" t="n">
        <f aca="false">O276+O280</f>
        <v>0</v>
      </c>
      <c r="P288" s="117" t="n">
        <f aca="false">P276+P280</f>
        <v>0</v>
      </c>
      <c r="Q288" s="117" t="n">
        <f aca="false">Q276+Q280</f>
        <v>0</v>
      </c>
      <c r="R288" s="117" t="n">
        <f aca="false">R276+R280</f>
        <v>0</v>
      </c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</row>
    <row r="289" s="231" customFormat="true" ht="15.75" hidden="false" customHeight="false" outlineLevel="0" collapsed="false">
      <c r="A289" s="87"/>
      <c r="B289" s="88"/>
      <c r="C289" s="89"/>
      <c r="D289" s="89"/>
      <c r="E289" s="89"/>
      <c r="F289" s="89"/>
      <c r="G289" s="89"/>
      <c r="H289" s="90"/>
      <c r="I289" s="90"/>
      <c r="J289" s="90"/>
      <c r="K289" s="90"/>
      <c r="L289" s="90"/>
      <c r="M289" s="91"/>
      <c r="N289" s="91"/>
      <c r="O289" s="92"/>
      <c r="P289" s="92"/>
      <c r="Q289" s="230"/>
    </row>
    <row r="290" s="58" customFormat="true" ht="15.75" hidden="false" customHeight="false" outlineLevel="0" collapsed="false">
      <c r="A290" s="60" t="s">
        <v>125</v>
      </c>
      <c r="B290" s="53"/>
      <c r="C290" s="15"/>
      <c r="D290" s="15"/>
      <c r="E290" s="15"/>
      <c r="F290" s="15"/>
      <c r="G290" s="15"/>
      <c r="H290" s="54"/>
      <c r="I290" s="54"/>
      <c r="J290" s="54"/>
      <c r="K290" s="54"/>
      <c r="L290" s="54"/>
      <c r="M290" s="55"/>
      <c r="N290" s="55"/>
      <c r="O290" s="56"/>
      <c r="P290" s="56"/>
      <c r="Q290" s="57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</row>
    <row r="291" s="14" customFormat="true" ht="15.75" hidden="false" customHeight="false" outlineLevel="0" collapsed="false">
      <c r="A291" s="53"/>
      <c r="B291" s="53"/>
      <c r="C291" s="15"/>
      <c r="D291" s="15"/>
      <c r="E291" s="15"/>
      <c r="F291" s="15"/>
      <c r="G291" s="15"/>
      <c r="H291" s="54"/>
      <c r="I291" s="54"/>
      <c r="J291" s="54"/>
      <c r="K291" s="54"/>
      <c r="L291" s="54"/>
      <c r="M291" s="55"/>
      <c r="N291" s="55"/>
      <c r="O291" s="56"/>
      <c r="P291" s="56"/>
      <c r="Q291" s="187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</row>
    <row r="292" s="58" customFormat="true" ht="15.75" hidden="false" customHeight="false" outlineLevel="0" collapsed="false">
      <c r="A292" s="60"/>
      <c r="B292" s="53" t="s">
        <v>54</v>
      </c>
      <c r="C292" s="14"/>
      <c r="D292" s="15"/>
      <c r="E292" s="15" t="s">
        <v>55</v>
      </c>
      <c r="F292" s="15"/>
      <c r="G292" s="15"/>
      <c r="H292" s="54" t="n">
        <v>0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0</v>
      </c>
      <c r="N292" s="54"/>
      <c r="O292" s="54" t="n">
        <v>0</v>
      </c>
      <c r="P292" s="54" t="n">
        <v>0</v>
      </c>
      <c r="Q292" s="54" t="n">
        <v>0</v>
      </c>
      <c r="R292" s="54" t="n">
        <v>0</v>
      </c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</row>
    <row r="293" s="72" customFormat="true" ht="15.75" hidden="false" customHeight="false" outlineLevel="0" collapsed="false">
      <c r="A293" s="60"/>
      <c r="B293" s="61" t="s">
        <v>35</v>
      </c>
      <c r="C293" s="7"/>
      <c r="D293" s="7"/>
      <c r="E293" s="7"/>
      <c r="F293" s="7"/>
      <c r="G293" s="7"/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f aca="false">H293+I293+J293+K293</f>
        <v>0</v>
      </c>
      <c r="M293" s="70" t="n">
        <v>0</v>
      </c>
      <c r="N293" s="70"/>
      <c r="O293" s="70" t="n">
        <v>0</v>
      </c>
      <c r="P293" s="70" t="n">
        <v>0</v>
      </c>
      <c r="Q293" s="70" t="n">
        <v>0</v>
      </c>
      <c r="R293" s="70" t="n">
        <v>0</v>
      </c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</row>
    <row r="294" s="72" customFormat="true" ht="15.75" hidden="false" customHeight="false" outlineLevel="0" collapsed="false">
      <c r="A294" s="60"/>
      <c r="B294" s="61"/>
      <c r="C294" s="7"/>
      <c r="D294" s="7"/>
      <c r="E294" s="7"/>
      <c r="F294" s="7"/>
      <c r="G294" s="7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</row>
    <row r="295" s="153" customFormat="true" ht="15.75" hidden="false" customHeight="false" outlineLevel="0" collapsed="false">
      <c r="A295" s="153" t="s">
        <v>42</v>
      </c>
      <c r="C295" s="167"/>
      <c r="D295" s="167"/>
      <c r="E295" s="167"/>
      <c r="F295" s="167"/>
      <c r="G295" s="167"/>
      <c r="H295" s="76" t="n">
        <f aca="false">H292</f>
        <v>0</v>
      </c>
      <c r="I295" s="76" t="n">
        <f aca="false">I292</f>
        <v>0</v>
      </c>
      <c r="J295" s="76" t="n">
        <f aca="false">J292</f>
        <v>0</v>
      </c>
      <c r="K295" s="76" t="n">
        <f aca="false">K292</f>
        <v>0</v>
      </c>
      <c r="L295" s="76" t="n">
        <f aca="false">L292</f>
        <v>0</v>
      </c>
      <c r="M295" s="76" t="n">
        <f aca="false">M292</f>
        <v>0</v>
      </c>
      <c r="N295" s="76" t="n">
        <v>0</v>
      </c>
      <c r="O295" s="76" t="n">
        <f aca="false">O292</f>
        <v>0</v>
      </c>
      <c r="P295" s="76" t="n">
        <f aca="false">P292</f>
        <v>0</v>
      </c>
      <c r="Q295" s="76" t="n">
        <f aca="false">Q292</f>
        <v>0</v>
      </c>
      <c r="R295" s="76" t="n">
        <f aca="false">R292</f>
        <v>0</v>
      </c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</row>
    <row r="296" s="154" customFormat="true" ht="15.75" hidden="false" customHeight="false" outlineLevel="0" collapsed="false">
      <c r="A296" s="79" t="s">
        <v>43</v>
      </c>
      <c r="B296" s="79"/>
      <c r="C296" s="80"/>
      <c r="D296" s="80"/>
      <c r="E296" s="80"/>
      <c r="F296" s="80"/>
      <c r="G296" s="80"/>
      <c r="H296" s="81" t="n">
        <f aca="false">H292</f>
        <v>0</v>
      </c>
      <c r="I296" s="81" t="n">
        <f aca="false">I292</f>
        <v>0</v>
      </c>
      <c r="J296" s="81" t="n">
        <f aca="false">J292</f>
        <v>0</v>
      </c>
      <c r="K296" s="81" t="n">
        <f aca="false">K292</f>
        <v>0</v>
      </c>
      <c r="L296" s="81" t="n">
        <f aca="false">L292</f>
        <v>0</v>
      </c>
      <c r="M296" s="81" t="n">
        <f aca="false">M292</f>
        <v>0</v>
      </c>
      <c r="N296" s="81" t="n">
        <v>0</v>
      </c>
      <c r="O296" s="81" t="n">
        <f aca="false">O292</f>
        <v>0</v>
      </c>
      <c r="P296" s="81" t="n">
        <f aca="false">P292</f>
        <v>0</v>
      </c>
      <c r="Q296" s="81" t="n">
        <f aca="false">Q292</f>
        <v>0</v>
      </c>
      <c r="R296" s="81" t="n">
        <f aca="false">R292</f>
        <v>0</v>
      </c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</row>
    <row r="297" s="138" customFormat="true" ht="15.75" hidden="false" customHeight="false" outlineLevel="0" collapsed="false">
      <c r="A297" s="83" t="s">
        <v>44</v>
      </c>
      <c r="B297" s="83"/>
      <c r="C297" s="84"/>
      <c r="D297" s="84"/>
      <c r="E297" s="84"/>
      <c r="F297" s="84"/>
      <c r="G297" s="84"/>
      <c r="H297" s="117" t="n">
        <f aca="false">H293</f>
        <v>0</v>
      </c>
      <c r="I297" s="117" t="n">
        <f aca="false">I293</f>
        <v>0</v>
      </c>
      <c r="J297" s="117" t="n">
        <f aca="false">J293</f>
        <v>0</v>
      </c>
      <c r="K297" s="117" t="n">
        <f aca="false">K293</f>
        <v>0</v>
      </c>
      <c r="L297" s="117" t="n">
        <f aca="false">L293</f>
        <v>0</v>
      </c>
      <c r="M297" s="117" t="n">
        <f aca="false">M293</f>
        <v>0</v>
      </c>
      <c r="N297" s="117" t="n">
        <v>0</v>
      </c>
      <c r="O297" s="117" t="n">
        <f aca="false">O293</f>
        <v>0</v>
      </c>
      <c r="P297" s="117" t="n">
        <f aca="false">P293</f>
        <v>0</v>
      </c>
      <c r="Q297" s="117" t="n">
        <f aca="false">Q293</f>
        <v>0</v>
      </c>
      <c r="R297" s="117" t="n">
        <f aca="false">R293</f>
        <v>0</v>
      </c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</row>
    <row r="298" s="164" customFormat="true" ht="15.75" hidden="false" customHeight="false" outlineLevel="0" collapsed="false">
      <c r="A298" s="131"/>
      <c r="B298" s="129"/>
      <c r="C298" s="130"/>
      <c r="D298" s="130"/>
      <c r="E298" s="130"/>
      <c r="F298" s="130"/>
      <c r="G298" s="130"/>
      <c r="H298" s="90"/>
      <c r="I298" s="90"/>
      <c r="J298" s="90"/>
      <c r="K298" s="90"/>
      <c r="L298" s="90"/>
      <c r="M298" s="176"/>
      <c r="N298" s="176"/>
      <c r="O298" s="177"/>
      <c r="P298" s="177"/>
      <c r="Q298" s="178"/>
    </row>
    <row r="299" s="183" customFormat="true" ht="15.75" hidden="false" customHeight="false" outlineLevel="0" collapsed="false">
      <c r="A299" s="60"/>
      <c r="B299" s="53"/>
      <c r="C299" s="15"/>
      <c r="D299" s="15"/>
      <c r="E299" s="15"/>
      <c r="F299" s="15"/>
      <c r="G299" s="15"/>
      <c r="H299" s="90"/>
      <c r="I299" s="90"/>
      <c r="J299" s="90"/>
      <c r="K299" s="90"/>
      <c r="L299" s="90"/>
      <c r="M299" s="184"/>
      <c r="N299" s="184"/>
      <c r="O299" s="185"/>
      <c r="P299" s="185"/>
      <c r="Q299" s="186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</row>
    <row r="300" s="58" customFormat="true" ht="15.75" hidden="false" customHeight="false" outlineLevel="0" collapsed="false">
      <c r="A300" s="60" t="s">
        <v>126</v>
      </c>
      <c r="B300" s="53"/>
      <c r="C300" s="15"/>
      <c r="D300" s="15"/>
      <c r="E300" s="15"/>
      <c r="F300" s="15"/>
      <c r="G300" s="15"/>
      <c r="H300" s="54"/>
      <c r="I300" s="54"/>
      <c r="J300" s="54"/>
      <c r="K300" s="54"/>
      <c r="L300" s="54"/>
      <c r="M300" s="55"/>
      <c r="N300" s="55"/>
      <c r="O300" s="56"/>
      <c r="P300" s="56"/>
      <c r="Q300" s="57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</row>
    <row r="301" s="58" customFormat="true" ht="15.75" hidden="false" customHeight="false" outlineLevel="0" collapsed="false">
      <c r="A301" s="53"/>
      <c r="B301" s="53"/>
      <c r="C301" s="15"/>
      <c r="D301" s="15"/>
      <c r="E301" s="15"/>
      <c r="F301" s="15"/>
      <c r="G301" s="15"/>
      <c r="H301" s="54"/>
      <c r="I301" s="54"/>
      <c r="J301" s="54"/>
      <c r="K301" s="54"/>
      <c r="L301" s="54"/>
      <c r="M301" s="55"/>
      <c r="N301" s="55"/>
      <c r="O301" s="56"/>
      <c r="P301" s="56"/>
      <c r="Q301" s="57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</row>
    <row r="302" s="58" customFormat="true" ht="15.75" hidden="false" customHeight="false" outlineLevel="0" collapsed="false">
      <c r="A302" s="60"/>
      <c r="B302" s="53" t="s">
        <v>54</v>
      </c>
      <c r="C302" s="14"/>
      <c r="D302" s="15"/>
      <c r="E302" s="15" t="s">
        <v>55</v>
      </c>
      <c r="F302" s="15"/>
      <c r="G302" s="15"/>
      <c r="H302" s="54" t="n">
        <v>0</v>
      </c>
      <c r="I302" s="54" t="n">
        <v>0</v>
      </c>
      <c r="J302" s="54" t="n">
        <v>0</v>
      </c>
      <c r="K302" s="54" t="n">
        <v>0</v>
      </c>
      <c r="L302" s="54" t="n">
        <f aca="false">H302+I302+J302+K302</f>
        <v>0</v>
      </c>
      <c r="M302" s="55"/>
      <c r="N302" s="55"/>
      <c r="O302" s="56"/>
      <c r="P302" s="56"/>
      <c r="Q302" s="57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</row>
    <row r="303" s="72" customFormat="true" ht="15.75" hidden="false" customHeight="false" outlineLevel="0" collapsed="false">
      <c r="A303" s="60"/>
      <c r="B303" s="61" t="s">
        <v>35</v>
      </c>
      <c r="C303" s="7"/>
      <c r="D303" s="7"/>
      <c r="E303" s="7"/>
      <c r="F303" s="7"/>
      <c r="G303" s="7"/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/>
      <c r="O303" s="70" t="n">
        <v>0</v>
      </c>
      <c r="P303" s="70" t="n">
        <v>0</v>
      </c>
      <c r="Q303" s="70" t="n">
        <v>0</v>
      </c>
      <c r="R303" s="70" t="n">
        <v>0</v>
      </c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</row>
    <row r="304" s="72" customFormat="true" ht="15.75" hidden="false" customHeight="false" outlineLevel="0" collapsed="false">
      <c r="A304" s="60"/>
      <c r="B304" s="61"/>
      <c r="C304" s="7"/>
      <c r="D304" s="7"/>
      <c r="E304" s="7"/>
      <c r="F304" s="7"/>
      <c r="G304" s="7"/>
      <c r="H304" s="70"/>
      <c r="I304" s="70"/>
      <c r="J304" s="70"/>
      <c r="K304" s="70"/>
      <c r="L304" s="70"/>
      <c r="M304" s="62"/>
      <c r="N304" s="62"/>
      <c r="O304" s="69"/>
      <c r="P304" s="69"/>
      <c r="Q304" s="71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</row>
    <row r="305" s="153" customFormat="true" ht="15.75" hidden="false" customHeight="false" outlineLevel="0" collapsed="false">
      <c r="A305" s="153" t="s">
        <v>42</v>
      </c>
      <c r="C305" s="167"/>
      <c r="D305" s="167"/>
      <c r="E305" s="167"/>
      <c r="F305" s="167"/>
      <c r="G305" s="167"/>
      <c r="H305" s="76" t="n">
        <f aca="false">H302</f>
        <v>0</v>
      </c>
      <c r="I305" s="76" t="n">
        <f aca="false">I302</f>
        <v>0</v>
      </c>
      <c r="J305" s="76" t="n">
        <f aca="false">J302</f>
        <v>0</v>
      </c>
      <c r="K305" s="76" t="n">
        <f aca="false">K302</f>
        <v>0</v>
      </c>
      <c r="L305" s="76" t="n">
        <f aca="false">L302</f>
        <v>0</v>
      </c>
      <c r="M305" s="76" t="n">
        <f aca="false">M302</f>
        <v>0</v>
      </c>
      <c r="N305" s="76" t="n">
        <v>0</v>
      </c>
      <c r="O305" s="76" t="n">
        <f aca="false">O302</f>
        <v>0</v>
      </c>
      <c r="P305" s="76" t="n">
        <f aca="false">P302</f>
        <v>0</v>
      </c>
      <c r="Q305" s="76" t="n">
        <f aca="false">Q302</f>
        <v>0</v>
      </c>
      <c r="R305" s="76" t="n">
        <f aca="false">R302</f>
        <v>0</v>
      </c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</row>
    <row r="306" s="154" customFormat="true" ht="15.75" hidden="false" customHeight="false" outlineLevel="0" collapsed="false">
      <c r="A306" s="79" t="s">
        <v>43</v>
      </c>
      <c r="B306" s="79"/>
      <c r="C306" s="80"/>
      <c r="D306" s="80"/>
      <c r="E306" s="80"/>
      <c r="F306" s="80"/>
      <c r="G306" s="80"/>
      <c r="H306" s="81" t="n">
        <f aca="false">H303</f>
        <v>0</v>
      </c>
      <c r="I306" s="81" t="n">
        <f aca="false">I303</f>
        <v>0</v>
      </c>
      <c r="J306" s="81" t="n">
        <f aca="false">J303</f>
        <v>0</v>
      </c>
      <c r="K306" s="81" t="n">
        <f aca="false">K303</f>
        <v>0</v>
      </c>
      <c r="L306" s="81" t="n">
        <f aca="false">L303</f>
        <v>0</v>
      </c>
      <c r="M306" s="81" t="n">
        <f aca="false">M303</f>
        <v>0</v>
      </c>
      <c r="N306" s="81" t="n">
        <v>0</v>
      </c>
      <c r="O306" s="81" t="n">
        <f aca="false">O303</f>
        <v>0</v>
      </c>
      <c r="P306" s="81" t="n">
        <f aca="false">P303</f>
        <v>0</v>
      </c>
      <c r="Q306" s="81" t="n">
        <f aca="false">Q303</f>
        <v>0</v>
      </c>
      <c r="R306" s="81" t="n">
        <f aca="false">R303</f>
        <v>0</v>
      </c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</row>
    <row r="307" s="138" customFormat="true" ht="15.75" hidden="false" customHeight="false" outlineLevel="0" collapsed="false">
      <c r="A307" s="83" t="s">
        <v>44</v>
      </c>
      <c r="B307" s="83"/>
      <c r="C307" s="84"/>
      <c r="D307" s="84"/>
      <c r="E307" s="84"/>
      <c r="F307" s="84"/>
      <c r="G307" s="84"/>
      <c r="H307" s="117" t="n">
        <f aca="false">H303</f>
        <v>0</v>
      </c>
      <c r="I307" s="117" t="n">
        <f aca="false">I303</f>
        <v>0</v>
      </c>
      <c r="J307" s="117" t="n">
        <f aca="false">J303</f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7" t="n">
        <v>0</v>
      </c>
      <c r="Q307" s="117" t="n">
        <v>0</v>
      </c>
      <c r="R307" s="117" t="n">
        <f aca="false">R303</f>
        <v>0</v>
      </c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</row>
    <row r="308" s="164" customFormat="true" ht="15.75" hidden="false" customHeight="false" outlineLevel="0" collapsed="false">
      <c r="A308" s="131"/>
      <c r="B308" s="129"/>
      <c r="C308" s="130"/>
      <c r="D308" s="130"/>
      <c r="E308" s="130"/>
      <c r="F308" s="130"/>
      <c r="G308" s="130"/>
      <c r="H308" s="90"/>
      <c r="I308" s="90"/>
      <c r="J308" s="90"/>
      <c r="K308" s="90"/>
      <c r="L308" s="90"/>
      <c r="M308" s="176"/>
      <c r="N308" s="176"/>
      <c r="O308" s="177"/>
      <c r="P308" s="177"/>
      <c r="Q308" s="178"/>
    </row>
    <row r="309" s="58" customFormat="true" ht="15.75" hidden="false" customHeight="false" outlineLevel="0" collapsed="false">
      <c r="A309" s="60" t="s">
        <v>127</v>
      </c>
      <c r="B309" s="53"/>
      <c r="C309" s="15"/>
      <c r="D309" s="15"/>
      <c r="E309" s="15"/>
      <c r="F309" s="15"/>
      <c r="G309" s="15"/>
      <c r="H309" s="54"/>
      <c r="I309" s="54"/>
      <c r="J309" s="54"/>
      <c r="K309" s="54"/>
      <c r="L309" s="54"/>
      <c r="M309" s="55"/>
      <c r="N309" s="55"/>
      <c r="O309" s="56"/>
      <c r="P309" s="56"/>
      <c r="Q309" s="57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</row>
    <row r="310" s="58" customFormat="true" ht="15.75" hidden="false" customHeight="false" outlineLevel="0" collapsed="false">
      <c r="A310" s="53"/>
      <c r="B310" s="53"/>
      <c r="C310" s="15"/>
      <c r="D310" s="15"/>
      <c r="E310" s="15"/>
      <c r="F310" s="15"/>
      <c r="G310" s="15"/>
      <c r="H310" s="54"/>
      <c r="I310" s="54"/>
      <c r="J310" s="54"/>
      <c r="K310" s="54"/>
      <c r="L310" s="54"/>
      <c r="M310" s="55"/>
      <c r="N310" s="55"/>
      <c r="O310" s="56"/>
      <c r="P310" s="56"/>
      <c r="Q310" s="57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</row>
    <row r="311" s="58" customFormat="true" ht="15.75" hidden="false" customHeight="false" outlineLevel="0" collapsed="false">
      <c r="A311" s="60"/>
      <c r="B311" s="53" t="s">
        <v>54</v>
      </c>
      <c r="C311" s="14"/>
      <c r="D311" s="15"/>
      <c r="E311" s="15" t="s">
        <v>55</v>
      </c>
      <c r="F311" s="15"/>
      <c r="G311" s="15"/>
      <c r="H311" s="54" t="n">
        <v>0</v>
      </c>
      <c r="I311" s="54" t="n">
        <v>0</v>
      </c>
      <c r="J311" s="54" t="n">
        <v>0</v>
      </c>
      <c r="K311" s="54" t="n">
        <v>0</v>
      </c>
      <c r="L311" s="54" t="n">
        <f aca="false">H311+I311+J311+K311</f>
        <v>0</v>
      </c>
      <c r="M311" s="55"/>
      <c r="N311" s="55"/>
      <c r="O311" s="56"/>
      <c r="P311" s="56"/>
      <c r="Q311" s="57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</row>
    <row r="312" s="72" customFormat="true" ht="15.75" hidden="false" customHeight="false" outlineLevel="0" collapsed="false">
      <c r="A312" s="60"/>
      <c r="B312" s="61" t="s">
        <v>35</v>
      </c>
      <c r="C312" s="7"/>
      <c r="D312" s="7"/>
      <c r="E312" s="7"/>
      <c r="F312" s="7"/>
      <c r="G312" s="7"/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f aca="false">H312+I312+J312+K312</f>
        <v>0</v>
      </c>
      <c r="M312" s="62"/>
      <c r="N312" s="62"/>
      <c r="O312" s="69"/>
      <c r="P312" s="69"/>
      <c r="Q312" s="71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</row>
    <row r="313" s="72" customFormat="true" ht="15.75" hidden="false" customHeight="false" outlineLevel="0" collapsed="false">
      <c r="A313" s="60"/>
      <c r="B313" s="61"/>
      <c r="C313" s="7"/>
      <c r="D313" s="7"/>
      <c r="E313" s="7"/>
      <c r="F313" s="7"/>
      <c r="G313" s="7"/>
      <c r="H313" s="70"/>
      <c r="I313" s="70"/>
      <c r="J313" s="70"/>
      <c r="K313" s="70"/>
      <c r="L313" s="70"/>
      <c r="M313" s="62"/>
      <c r="N313" s="62"/>
      <c r="O313" s="69"/>
      <c r="P313" s="69"/>
      <c r="Q313" s="71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</row>
    <row r="314" s="153" customFormat="true" ht="15.75" hidden="false" customHeight="false" outlineLevel="0" collapsed="false">
      <c r="A314" s="153" t="s">
        <v>42</v>
      </c>
      <c r="C314" s="167"/>
      <c r="D314" s="167"/>
      <c r="E314" s="167"/>
      <c r="F314" s="167"/>
      <c r="G314" s="167"/>
      <c r="H314" s="76" t="n">
        <f aca="false">H311</f>
        <v>0</v>
      </c>
      <c r="I314" s="76" t="n">
        <f aca="false">I311</f>
        <v>0</v>
      </c>
      <c r="J314" s="76" t="n">
        <f aca="false">J311</f>
        <v>0</v>
      </c>
      <c r="K314" s="76" t="n">
        <f aca="false">K311</f>
        <v>0</v>
      </c>
      <c r="L314" s="76" t="n">
        <f aca="false">L311</f>
        <v>0</v>
      </c>
      <c r="M314" s="76" t="n">
        <f aca="false">M311</f>
        <v>0</v>
      </c>
      <c r="N314" s="76" t="n">
        <v>0</v>
      </c>
      <c r="O314" s="76" t="n">
        <f aca="false">O311</f>
        <v>0</v>
      </c>
      <c r="P314" s="76" t="n">
        <f aca="false">P311</f>
        <v>0</v>
      </c>
      <c r="Q314" s="76" t="n">
        <f aca="false">Q311</f>
        <v>0</v>
      </c>
      <c r="R314" s="76" t="n">
        <f aca="false">R311</f>
        <v>0</v>
      </c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</row>
    <row r="315" s="154" customFormat="true" ht="15.75" hidden="false" customHeight="false" outlineLevel="0" collapsed="false">
      <c r="A315" s="79" t="s">
        <v>43</v>
      </c>
      <c r="B315" s="79"/>
      <c r="C315" s="80"/>
      <c r="D315" s="80"/>
      <c r="E315" s="80"/>
      <c r="F315" s="80"/>
      <c r="G315" s="80"/>
      <c r="H315" s="81" t="n">
        <f aca="false">H312</f>
        <v>0</v>
      </c>
      <c r="I315" s="81" t="n">
        <f aca="false">I312</f>
        <v>0</v>
      </c>
      <c r="J315" s="81" t="n">
        <f aca="false">J312</f>
        <v>0</v>
      </c>
      <c r="K315" s="81" t="n">
        <f aca="false">K312</f>
        <v>0</v>
      </c>
      <c r="L315" s="81" t="n">
        <f aca="false">L312</f>
        <v>0</v>
      </c>
      <c r="M315" s="81" t="n">
        <f aca="false">M312</f>
        <v>0</v>
      </c>
      <c r="N315" s="81" t="n">
        <v>0</v>
      </c>
      <c r="O315" s="81" t="n">
        <f aca="false">O312</f>
        <v>0</v>
      </c>
      <c r="P315" s="81" t="n">
        <f aca="false">P312</f>
        <v>0</v>
      </c>
      <c r="Q315" s="81" t="n">
        <f aca="false">Q312</f>
        <v>0</v>
      </c>
      <c r="R315" s="81" t="n">
        <f aca="false">R312</f>
        <v>0</v>
      </c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</row>
    <row r="316" s="138" customFormat="true" ht="15.75" hidden="false" customHeight="false" outlineLevel="0" collapsed="false">
      <c r="A316" s="83" t="s">
        <v>44</v>
      </c>
      <c r="B316" s="83"/>
      <c r="C316" s="84"/>
      <c r="D316" s="84"/>
      <c r="E316" s="84"/>
      <c r="F316" s="84"/>
      <c r="G316" s="84"/>
      <c r="H316" s="117" t="n">
        <f aca="false">H312</f>
        <v>0</v>
      </c>
      <c r="I316" s="117" t="n">
        <f aca="false">I312</f>
        <v>0</v>
      </c>
      <c r="J316" s="117" t="n">
        <f aca="false">J312</f>
        <v>0</v>
      </c>
      <c r="K316" s="117" t="n">
        <f aca="false">K312</f>
        <v>0</v>
      </c>
      <c r="L316" s="117" t="n">
        <f aca="false">L312</f>
        <v>0</v>
      </c>
      <c r="M316" s="117" t="n">
        <f aca="false">M312</f>
        <v>0</v>
      </c>
      <c r="N316" s="117" t="n">
        <v>0</v>
      </c>
      <c r="O316" s="117" t="n">
        <f aca="false">O312</f>
        <v>0</v>
      </c>
      <c r="P316" s="117" t="n">
        <f aca="false">P312</f>
        <v>0</v>
      </c>
      <c r="Q316" s="117" t="n">
        <f aca="false">Q312</f>
        <v>0</v>
      </c>
      <c r="R316" s="117" t="n">
        <f aca="false">R312</f>
        <v>0</v>
      </c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</row>
    <row r="317" s="14" customFormat="true" ht="12" hidden="false" customHeight="true" outlineLevel="0" collapsed="false">
      <c r="A317" s="60"/>
      <c r="B317" s="60"/>
      <c r="C317" s="15"/>
      <c r="D317" s="15"/>
      <c r="E317" s="15"/>
      <c r="F317" s="15"/>
      <c r="G317" s="15"/>
      <c r="H317" s="122"/>
      <c r="I317" s="122"/>
      <c r="J317" s="122"/>
      <c r="K317" s="122"/>
      <c r="L317" s="122"/>
      <c r="M317" s="55"/>
      <c r="N317" s="55"/>
      <c r="O317" s="56"/>
      <c r="P317" s="56"/>
      <c r="Q317" s="187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</row>
    <row r="318" s="14" customFormat="true" ht="15.75" hidden="false" customHeight="false" outlineLevel="0" collapsed="false">
      <c r="A318" s="60" t="s">
        <v>128</v>
      </c>
      <c r="B318" s="53"/>
      <c r="C318" s="15"/>
      <c r="D318" s="15"/>
      <c r="E318" s="15"/>
      <c r="F318" s="15"/>
      <c r="G318" s="15"/>
      <c r="H318" s="54"/>
      <c r="I318" s="54"/>
      <c r="J318" s="54"/>
      <c r="K318" s="54"/>
      <c r="L318" s="54"/>
      <c r="M318" s="55"/>
      <c r="N318" s="55"/>
      <c r="O318" s="56"/>
      <c r="P318" s="56"/>
      <c r="Q318" s="187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</row>
    <row r="319" s="14" customFormat="true" ht="15.75" hidden="false" customHeight="false" outlineLevel="0" collapsed="false">
      <c r="A319" s="53"/>
      <c r="B319" s="53"/>
      <c r="C319" s="15"/>
      <c r="D319" s="15"/>
      <c r="E319" s="15"/>
      <c r="F319" s="15"/>
      <c r="G319" s="15"/>
      <c r="H319" s="54"/>
      <c r="I319" s="54"/>
      <c r="J319" s="54"/>
      <c r="K319" s="54"/>
      <c r="L319" s="54"/>
      <c r="M319" s="55"/>
      <c r="N319" s="55"/>
      <c r="O319" s="56"/>
      <c r="P319" s="56"/>
      <c r="Q319" s="187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</row>
    <row r="320" s="58" customFormat="true" ht="15.75" hidden="false" customHeight="false" outlineLevel="0" collapsed="false">
      <c r="A320" s="60"/>
      <c r="B320" s="53" t="s">
        <v>54</v>
      </c>
      <c r="C320" s="14"/>
      <c r="D320" s="15"/>
      <c r="E320" s="15" t="s">
        <v>55</v>
      </c>
      <c r="F320" s="15"/>
      <c r="G320" s="15"/>
      <c r="H320" s="54" t="n">
        <v>0</v>
      </c>
      <c r="I320" s="54" t="n">
        <v>0</v>
      </c>
      <c r="J320" s="54" t="n">
        <v>0</v>
      </c>
      <c r="K320" s="54" t="n">
        <v>0</v>
      </c>
      <c r="L320" s="54" t="n">
        <f aca="false">H320+I320+J320+K320</f>
        <v>0</v>
      </c>
      <c r="M320" s="55"/>
      <c r="N320" s="55"/>
      <c r="O320" s="56"/>
      <c r="P320" s="56"/>
      <c r="Q320" s="57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</row>
    <row r="321" s="72" customFormat="true" ht="18.75" hidden="false" customHeight="true" outlineLevel="0" collapsed="false">
      <c r="A321" s="60"/>
      <c r="B321" s="61" t="s">
        <v>35</v>
      </c>
      <c r="C321" s="7"/>
      <c r="D321" s="7"/>
      <c r="E321" s="7"/>
      <c r="F321" s="7"/>
      <c r="G321" s="7"/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f aca="false">H321+I321+J321+K321</f>
        <v>0</v>
      </c>
      <c r="M321" s="62"/>
      <c r="N321" s="62"/>
      <c r="O321" s="69"/>
      <c r="P321" s="69"/>
      <c r="Q321" s="71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</row>
    <row r="322" s="72" customFormat="true" ht="18.75" hidden="false" customHeight="true" outlineLevel="0" collapsed="false">
      <c r="A322" s="60"/>
      <c r="B322" s="61"/>
      <c r="C322" s="7"/>
      <c r="D322" s="7"/>
      <c r="E322" s="7"/>
      <c r="F322" s="7"/>
      <c r="G322" s="7"/>
      <c r="H322" s="70"/>
      <c r="I322" s="70"/>
      <c r="J322" s="70"/>
      <c r="K322" s="70"/>
      <c r="L322" s="70"/>
      <c r="M322" s="62"/>
      <c r="N322" s="62"/>
      <c r="O322" s="69"/>
      <c r="P322" s="69"/>
      <c r="Q322" s="71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</row>
    <row r="323" s="153" customFormat="true" ht="15.75" hidden="false" customHeight="true" outlineLevel="0" collapsed="false">
      <c r="A323" s="153" t="s">
        <v>42</v>
      </c>
      <c r="C323" s="167"/>
      <c r="D323" s="167"/>
      <c r="E323" s="167"/>
      <c r="F323" s="167"/>
      <c r="G323" s="167"/>
      <c r="H323" s="76" t="n">
        <f aca="false">H320</f>
        <v>0</v>
      </c>
      <c r="I323" s="76" t="n">
        <f aca="false">I320</f>
        <v>0</v>
      </c>
      <c r="J323" s="76" t="n">
        <f aca="false">J320</f>
        <v>0</v>
      </c>
      <c r="K323" s="76" t="n">
        <f aca="false">K320</f>
        <v>0</v>
      </c>
      <c r="L323" s="76" t="n">
        <f aca="false">L320</f>
        <v>0</v>
      </c>
      <c r="M323" s="76" t="n">
        <f aca="false">M320</f>
        <v>0</v>
      </c>
      <c r="N323" s="76" t="n">
        <v>0</v>
      </c>
      <c r="O323" s="76" t="n">
        <f aca="false">O320</f>
        <v>0</v>
      </c>
      <c r="P323" s="76" t="n">
        <f aca="false">P320</f>
        <v>0</v>
      </c>
      <c r="Q323" s="76" t="n">
        <f aca="false">Q320</f>
        <v>0</v>
      </c>
      <c r="R323" s="76" t="n">
        <f aca="false">R320</f>
        <v>0</v>
      </c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</row>
    <row r="324" s="154" customFormat="true" ht="15.75" hidden="false" customHeight="false" outlineLevel="0" collapsed="false">
      <c r="A324" s="79" t="s">
        <v>43</v>
      </c>
      <c r="B324" s="79"/>
      <c r="C324" s="80"/>
      <c r="D324" s="80"/>
      <c r="E324" s="80"/>
      <c r="F324" s="80"/>
      <c r="G324" s="80"/>
      <c r="H324" s="81" t="n">
        <f aca="false">H321</f>
        <v>0</v>
      </c>
      <c r="I324" s="81" t="n">
        <f aca="false">I321</f>
        <v>0</v>
      </c>
      <c r="J324" s="81" t="n">
        <f aca="false">J321</f>
        <v>0</v>
      </c>
      <c r="K324" s="81" t="n">
        <f aca="false">K321</f>
        <v>0</v>
      </c>
      <c r="L324" s="81" t="n">
        <f aca="false">L321</f>
        <v>0</v>
      </c>
      <c r="M324" s="81" t="n">
        <f aca="false">M321</f>
        <v>0</v>
      </c>
      <c r="N324" s="81" t="n">
        <v>0</v>
      </c>
      <c r="O324" s="81" t="n">
        <f aca="false">O321</f>
        <v>0</v>
      </c>
      <c r="P324" s="81" t="n">
        <f aca="false">P321</f>
        <v>0</v>
      </c>
      <c r="Q324" s="81" t="n">
        <f aca="false">Q321</f>
        <v>0</v>
      </c>
      <c r="R324" s="81" t="n">
        <f aca="false">R321</f>
        <v>0</v>
      </c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</row>
    <row r="325" s="138" customFormat="true" ht="15.75" hidden="false" customHeight="false" outlineLevel="0" collapsed="false">
      <c r="A325" s="83" t="s">
        <v>44</v>
      </c>
      <c r="B325" s="83"/>
      <c r="C325" s="84"/>
      <c r="D325" s="84"/>
      <c r="E325" s="84"/>
      <c r="F325" s="84"/>
      <c r="G325" s="84"/>
      <c r="H325" s="117" t="n">
        <f aca="false">H321</f>
        <v>0</v>
      </c>
      <c r="I325" s="117" t="n">
        <f aca="false">I321</f>
        <v>0</v>
      </c>
      <c r="J325" s="117" t="n">
        <f aca="false">J321</f>
        <v>0</v>
      </c>
      <c r="K325" s="117" t="n">
        <f aca="false">K321</f>
        <v>0</v>
      </c>
      <c r="L325" s="117" t="n">
        <f aca="false">L321</f>
        <v>0</v>
      </c>
      <c r="M325" s="117" t="n">
        <f aca="false">M321</f>
        <v>0</v>
      </c>
      <c r="N325" s="117" t="n">
        <v>0</v>
      </c>
      <c r="O325" s="117" t="n">
        <f aca="false">O321</f>
        <v>0</v>
      </c>
      <c r="P325" s="117" t="n">
        <f aca="false">P321</f>
        <v>0</v>
      </c>
      <c r="Q325" s="117" t="n">
        <f aca="false">Q321</f>
        <v>0</v>
      </c>
      <c r="R325" s="117" t="n">
        <f aca="false">R321</f>
        <v>0</v>
      </c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</row>
    <row r="326" s="137" customFormat="true" ht="15.75" hidden="false" customHeight="false" outlineLevel="0" collapsed="false">
      <c r="A326" s="86"/>
      <c r="B326" s="86"/>
      <c r="C326" s="155"/>
      <c r="D326" s="155"/>
      <c r="E326" s="155"/>
      <c r="F326" s="155"/>
      <c r="G326" s="155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</row>
    <row r="327" s="14" customFormat="true" ht="15.75" hidden="false" customHeight="false" outlineLevel="0" collapsed="false">
      <c r="A327" s="205" t="s">
        <v>129</v>
      </c>
      <c r="B327" s="53"/>
      <c r="C327" s="15"/>
      <c r="D327" s="15"/>
      <c r="E327" s="15"/>
      <c r="F327" s="15"/>
      <c r="G327" s="15"/>
      <c r="H327" s="232"/>
      <c r="I327" s="232"/>
      <c r="J327" s="232"/>
      <c r="K327" s="232"/>
      <c r="L327" s="232"/>
      <c r="M327" s="55"/>
      <c r="N327" s="55"/>
      <c r="O327" s="56"/>
      <c r="P327" s="56"/>
      <c r="Q327" s="187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</row>
    <row r="328" s="14" customFormat="true" ht="15.75" hidden="false" customHeight="false" outlineLevel="0" collapsed="false">
      <c r="A328" s="53"/>
      <c r="B328" s="53"/>
      <c r="C328" s="15"/>
      <c r="D328" s="15"/>
      <c r="E328" s="15"/>
      <c r="F328" s="15"/>
      <c r="G328" s="15"/>
      <c r="H328" s="232"/>
      <c r="I328" s="232"/>
      <c r="J328" s="232"/>
      <c r="K328" s="232"/>
      <c r="L328" s="232"/>
      <c r="M328" s="55"/>
      <c r="N328" s="55"/>
      <c r="O328" s="56"/>
      <c r="P328" s="56"/>
      <c r="Q328" s="187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</row>
    <row r="329" s="26" customFormat="true" ht="15.75" hidden="false" customHeight="false" outlineLevel="0" collapsed="false">
      <c r="A329" s="20"/>
      <c r="B329" s="233" t="s">
        <v>130</v>
      </c>
      <c r="C329" s="35" t="s">
        <v>84</v>
      </c>
      <c r="D329" s="35" t="n">
        <v>5</v>
      </c>
      <c r="E329" s="35" t="n">
        <v>0</v>
      </c>
      <c r="F329" s="35" t="n">
        <v>1</v>
      </c>
      <c r="G329" s="35" t="n">
        <v>4</v>
      </c>
      <c r="H329" s="234" t="n">
        <f aca="false">472*E329*D329</f>
        <v>0</v>
      </c>
      <c r="I329" s="234" t="n">
        <f aca="false">188*D329*F329+350</f>
        <v>1290</v>
      </c>
      <c r="J329" s="234" t="n">
        <v>100</v>
      </c>
      <c r="K329" s="235" t="n">
        <f aca="false">R329</f>
        <v>30010</v>
      </c>
      <c r="L329" s="234" t="n">
        <f aca="false">H329+I329+J329+K329</f>
        <v>31400</v>
      </c>
      <c r="M329" s="31"/>
      <c r="N329" s="31" t="n">
        <f aca="false">8*D329*250</f>
        <v>10000</v>
      </c>
      <c r="O329" s="32" t="n">
        <f aca="false">188*D329*14+500*5+9*350</f>
        <v>18810</v>
      </c>
      <c r="P329" s="32" t="n">
        <v>1200</v>
      </c>
      <c r="Q329" s="30"/>
      <c r="R329" s="30" t="n">
        <f aca="false">O329+P329+N329</f>
        <v>30010</v>
      </c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</row>
    <row r="330" s="26" customFormat="true" ht="15.75" hidden="false" customHeight="false" outlineLevel="0" collapsed="false">
      <c r="A330" s="20"/>
      <c r="B330" s="236" t="s">
        <v>131</v>
      </c>
      <c r="C330" s="35"/>
      <c r="D330" s="35"/>
      <c r="E330" s="40" t="s">
        <v>132</v>
      </c>
      <c r="F330" s="35"/>
      <c r="G330" s="35"/>
      <c r="H330" s="234"/>
      <c r="I330" s="234"/>
      <c r="J330" s="234"/>
      <c r="K330" s="235"/>
      <c r="L330" s="234"/>
      <c r="M330" s="31"/>
      <c r="N330" s="31"/>
      <c r="O330" s="32"/>
      <c r="P330" s="32"/>
      <c r="Q330" s="30"/>
      <c r="R330" s="30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</row>
    <row r="331" s="49" customFormat="true" ht="15.75" hidden="false" customHeight="false" outlineLevel="0" collapsed="false">
      <c r="A331" s="237"/>
      <c r="B331" s="39" t="s">
        <v>35</v>
      </c>
      <c r="C331" s="40"/>
      <c r="D331" s="40"/>
      <c r="E331" s="40"/>
      <c r="F331" s="40"/>
      <c r="G331" s="40"/>
      <c r="H331" s="238"/>
      <c r="I331" s="238"/>
      <c r="J331" s="238"/>
      <c r="K331" s="52"/>
      <c r="L331" s="238"/>
      <c r="M331" s="239"/>
      <c r="N331" s="47"/>
      <c r="O331" s="52"/>
      <c r="P331" s="45"/>
      <c r="Q331" s="46"/>
      <c r="R331" s="46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</row>
    <row r="332" s="242" customFormat="true" ht="15.75" hidden="false" customHeight="false" outlineLevel="0" collapsed="false">
      <c r="A332" s="17"/>
      <c r="B332" s="240"/>
      <c r="C332" s="17"/>
      <c r="D332" s="17"/>
      <c r="E332" s="17"/>
      <c r="F332" s="17"/>
      <c r="G332" s="17"/>
      <c r="H332" s="241"/>
      <c r="I332" s="241"/>
      <c r="J332" s="241"/>
      <c r="K332" s="67"/>
      <c r="L332" s="241"/>
      <c r="O332" s="67"/>
      <c r="P332" s="69"/>
      <c r="Q332" s="243"/>
      <c r="R332" s="243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</row>
    <row r="333" s="248" customFormat="true" ht="15.75" hidden="false" customHeight="false" outlineLevel="0" collapsed="false">
      <c r="A333" s="97"/>
      <c r="B333" s="244"/>
      <c r="C333" s="97"/>
      <c r="D333" s="97"/>
      <c r="E333" s="97"/>
      <c r="F333" s="97"/>
      <c r="G333" s="97"/>
      <c r="H333" s="245"/>
      <c r="I333" s="245"/>
      <c r="J333" s="245"/>
      <c r="K333" s="246"/>
      <c r="L333" s="245"/>
      <c r="M333" s="247"/>
      <c r="N333" s="247"/>
      <c r="O333" s="12"/>
      <c r="P333" s="56"/>
      <c r="Q333" s="157"/>
      <c r="S333" s="249"/>
      <c r="T333" s="249"/>
      <c r="U333" s="249"/>
      <c r="V333" s="249"/>
      <c r="W333" s="249"/>
      <c r="X333" s="249"/>
      <c r="Y333" s="249"/>
      <c r="Z333" s="249"/>
      <c r="AA333" s="249"/>
      <c r="AB333" s="249"/>
      <c r="AC333" s="249"/>
      <c r="AD333" s="249"/>
      <c r="AE333" s="249"/>
      <c r="AF333" s="249"/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  <c r="AS333" s="249"/>
      <c r="AT333" s="249"/>
      <c r="AU333" s="249"/>
      <c r="AV333" s="249"/>
      <c r="AW333" s="249"/>
      <c r="AX333" s="249"/>
      <c r="AY333" s="249"/>
      <c r="AZ333" s="249"/>
      <c r="BA333" s="249"/>
      <c r="BB333" s="249"/>
      <c r="BC333" s="249"/>
      <c r="BD333" s="249"/>
      <c r="BE333" s="249"/>
      <c r="BF333" s="249"/>
      <c r="BG333" s="249"/>
      <c r="BH333" s="249"/>
      <c r="BI333" s="249"/>
      <c r="BJ333" s="249"/>
      <c r="BK333" s="249"/>
      <c r="BL333" s="249"/>
      <c r="BM333" s="249"/>
      <c r="BN333" s="249"/>
      <c r="BO333" s="249"/>
      <c r="BP333" s="249"/>
      <c r="BQ333" s="249"/>
      <c r="BR333" s="249"/>
      <c r="BS333" s="249"/>
      <c r="BT333" s="249"/>
      <c r="BU333" s="249"/>
      <c r="BV333" s="249"/>
      <c r="BW333" s="249"/>
      <c r="BX333" s="249"/>
      <c r="BY333" s="249"/>
      <c r="BZ333" s="249"/>
      <c r="CA333" s="249"/>
      <c r="CB333" s="249"/>
      <c r="CC333" s="249"/>
      <c r="CD333" s="249"/>
      <c r="CE333" s="249"/>
      <c r="CF333" s="249"/>
      <c r="CG333" s="249"/>
      <c r="CH333" s="249"/>
      <c r="CI333" s="249"/>
      <c r="CJ333" s="249"/>
      <c r="CK333" s="249"/>
      <c r="CL333" s="249"/>
      <c r="CM333" s="249"/>
      <c r="CN333" s="249"/>
      <c r="CO333" s="249"/>
      <c r="CP333" s="249"/>
      <c r="CQ333" s="249"/>
      <c r="CR333" s="249"/>
      <c r="CS333" s="249"/>
      <c r="CT333" s="249"/>
      <c r="CU333" s="249"/>
      <c r="CV333" s="249"/>
      <c r="CW333" s="249"/>
      <c r="CX333" s="249"/>
      <c r="CY333" s="249"/>
      <c r="CZ333" s="249"/>
      <c r="DA333" s="249"/>
      <c r="DB333" s="249"/>
      <c r="DC333" s="249"/>
      <c r="DD333" s="249"/>
      <c r="DE333" s="249"/>
      <c r="DF333" s="249"/>
      <c r="DG333" s="249"/>
      <c r="DH333" s="249"/>
      <c r="DI333" s="249"/>
      <c r="DJ333" s="249"/>
      <c r="DK333" s="249"/>
      <c r="DL333" s="249"/>
      <c r="DM333" s="249"/>
      <c r="DN333" s="249"/>
      <c r="DO333" s="249"/>
      <c r="DP333" s="249"/>
      <c r="DQ333" s="249"/>
      <c r="DR333" s="249"/>
      <c r="DS333" s="249"/>
      <c r="DT333" s="249"/>
      <c r="DU333" s="249"/>
      <c r="DV333" s="249"/>
      <c r="DW333" s="249"/>
      <c r="DX333" s="249"/>
      <c r="DY333" s="249"/>
      <c r="DZ333" s="249"/>
      <c r="EA333" s="249"/>
      <c r="EB333" s="249"/>
      <c r="EC333" s="249"/>
      <c r="ED333" s="249"/>
      <c r="EE333" s="249"/>
      <c r="EF333" s="249"/>
      <c r="EG333" s="249"/>
      <c r="EH333" s="249"/>
      <c r="EI333" s="249"/>
      <c r="EJ333" s="249"/>
      <c r="EK333" s="249"/>
      <c r="EL333" s="249"/>
      <c r="EM333" s="249"/>
      <c r="EN333" s="249"/>
      <c r="EO333" s="249"/>
      <c r="EP333" s="249"/>
      <c r="EQ333" s="249"/>
      <c r="ER333" s="249"/>
      <c r="ES333" s="249"/>
      <c r="ET333" s="249"/>
      <c r="EU333" s="249"/>
      <c r="EV333" s="249"/>
      <c r="EW333" s="249"/>
      <c r="EX333" s="249"/>
      <c r="EY333" s="249"/>
      <c r="EZ333" s="249"/>
      <c r="FA333" s="249"/>
      <c r="FB333" s="249"/>
      <c r="FC333" s="249"/>
      <c r="FD333" s="249"/>
      <c r="FE333" s="249"/>
      <c r="FF333" s="249"/>
      <c r="FG333" s="249"/>
      <c r="FH333" s="249"/>
      <c r="FI333" s="249"/>
      <c r="FJ333" s="249"/>
      <c r="FK333" s="249"/>
      <c r="FL333" s="249"/>
      <c r="FM333" s="249"/>
      <c r="FN333" s="249"/>
      <c r="FO333" s="249"/>
      <c r="FP333" s="249"/>
      <c r="FQ333" s="249"/>
      <c r="FR333" s="249"/>
      <c r="FS333" s="249"/>
      <c r="FT333" s="249"/>
      <c r="FU333" s="249"/>
      <c r="FV333" s="249"/>
      <c r="FW333" s="249"/>
      <c r="FX333" s="249"/>
      <c r="FY333" s="249"/>
      <c r="FZ333" s="249"/>
      <c r="GA333" s="249"/>
      <c r="GB333" s="249"/>
      <c r="GC333" s="249"/>
      <c r="GD333" s="249"/>
      <c r="GE333" s="249"/>
      <c r="GF333" s="249"/>
      <c r="GG333" s="249"/>
      <c r="GH333" s="249"/>
      <c r="GI333" s="249"/>
      <c r="GJ333" s="249"/>
      <c r="GK333" s="249"/>
      <c r="GL333" s="249"/>
      <c r="GM333" s="249"/>
      <c r="GN333" s="249"/>
      <c r="GO333" s="249"/>
      <c r="GP333" s="249"/>
      <c r="GQ333" s="249"/>
      <c r="GR333" s="249"/>
      <c r="GS333" s="249"/>
      <c r="GT333" s="249"/>
      <c r="GU333" s="249"/>
      <c r="GV333" s="249"/>
      <c r="GW333" s="249"/>
    </row>
    <row r="334" s="248" customFormat="true" ht="15.75" hidden="false" customHeight="false" outlineLevel="0" collapsed="false">
      <c r="A334" s="97"/>
      <c r="B334" s="244" t="s">
        <v>130</v>
      </c>
      <c r="C334" s="97" t="s">
        <v>97</v>
      </c>
      <c r="D334" s="97" t="n">
        <v>5</v>
      </c>
      <c r="E334" s="97" t="n">
        <v>0</v>
      </c>
      <c r="F334" s="97" t="n">
        <v>1</v>
      </c>
      <c r="G334" s="97" t="n">
        <v>4</v>
      </c>
      <c r="H334" s="245" t="n">
        <f aca="false">472*E334*D334</f>
        <v>0</v>
      </c>
      <c r="I334" s="234" t="n">
        <f aca="false">188*D334*F334+350</f>
        <v>1290</v>
      </c>
      <c r="J334" s="245" t="n">
        <v>100</v>
      </c>
      <c r="K334" s="246" t="n">
        <f aca="false">R334</f>
        <v>30010</v>
      </c>
      <c r="L334" s="245" t="n">
        <f aca="false">H334+I334+J334+K334</f>
        <v>31400</v>
      </c>
      <c r="M334" s="247"/>
      <c r="N334" s="247" t="n">
        <f aca="false">8*D334*250</f>
        <v>10000</v>
      </c>
      <c r="O334" s="32" t="n">
        <f aca="false">188*D334*14+500*5+9*350</f>
        <v>18810</v>
      </c>
      <c r="P334" s="56" t="n">
        <v>1200</v>
      </c>
      <c r="Q334" s="157"/>
      <c r="R334" s="157" t="n">
        <f aca="false">O334+P334+N334</f>
        <v>30010</v>
      </c>
      <c r="S334" s="249"/>
      <c r="T334" s="249"/>
      <c r="U334" s="249"/>
      <c r="V334" s="249"/>
      <c r="W334" s="249"/>
      <c r="X334" s="249"/>
      <c r="Y334" s="249"/>
      <c r="Z334" s="249"/>
      <c r="AA334" s="249"/>
      <c r="AB334" s="249"/>
      <c r="AC334" s="249"/>
      <c r="AD334" s="249"/>
      <c r="AE334" s="249"/>
      <c r="AF334" s="249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  <c r="AS334" s="249"/>
      <c r="AT334" s="249"/>
      <c r="AU334" s="249"/>
      <c r="AV334" s="249"/>
      <c r="AW334" s="249"/>
      <c r="AX334" s="249"/>
      <c r="AY334" s="249"/>
      <c r="AZ334" s="249"/>
      <c r="BA334" s="249"/>
      <c r="BB334" s="249"/>
      <c r="BC334" s="249"/>
      <c r="BD334" s="249"/>
      <c r="BE334" s="249"/>
      <c r="BF334" s="249"/>
      <c r="BG334" s="249"/>
      <c r="BH334" s="249"/>
      <c r="BI334" s="249"/>
      <c r="BJ334" s="249"/>
      <c r="BK334" s="249"/>
      <c r="BL334" s="249"/>
      <c r="BM334" s="249"/>
      <c r="BN334" s="249"/>
      <c r="BO334" s="249"/>
      <c r="BP334" s="249"/>
      <c r="BQ334" s="249"/>
      <c r="BR334" s="249"/>
      <c r="BS334" s="249"/>
      <c r="BT334" s="249"/>
      <c r="BU334" s="249"/>
      <c r="BV334" s="249"/>
      <c r="BW334" s="249"/>
      <c r="BX334" s="249"/>
      <c r="BY334" s="249"/>
      <c r="BZ334" s="249"/>
      <c r="CA334" s="249"/>
      <c r="CB334" s="249"/>
      <c r="CC334" s="249"/>
      <c r="CD334" s="249"/>
      <c r="CE334" s="249"/>
      <c r="CF334" s="249"/>
      <c r="CG334" s="249"/>
      <c r="CH334" s="249"/>
      <c r="CI334" s="249"/>
      <c r="CJ334" s="249"/>
      <c r="CK334" s="249"/>
      <c r="CL334" s="249"/>
      <c r="CM334" s="249"/>
      <c r="CN334" s="249"/>
      <c r="CO334" s="249"/>
      <c r="CP334" s="249"/>
      <c r="CQ334" s="249"/>
      <c r="CR334" s="249"/>
      <c r="CS334" s="249"/>
      <c r="CT334" s="249"/>
      <c r="CU334" s="249"/>
      <c r="CV334" s="249"/>
      <c r="CW334" s="249"/>
      <c r="CX334" s="249"/>
      <c r="CY334" s="249"/>
      <c r="CZ334" s="249"/>
      <c r="DA334" s="249"/>
      <c r="DB334" s="249"/>
      <c r="DC334" s="249"/>
      <c r="DD334" s="249"/>
      <c r="DE334" s="249"/>
      <c r="DF334" s="249"/>
      <c r="DG334" s="249"/>
      <c r="DH334" s="249"/>
      <c r="DI334" s="249"/>
      <c r="DJ334" s="249"/>
      <c r="DK334" s="249"/>
      <c r="DL334" s="249"/>
      <c r="DM334" s="249"/>
      <c r="DN334" s="249"/>
      <c r="DO334" s="249"/>
      <c r="DP334" s="249"/>
      <c r="DQ334" s="249"/>
      <c r="DR334" s="249"/>
      <c r="DS334" s="249"/>
      <c r="DT334" s="249"/>
      <c r="DU334" s="249"/>
      <c r="DV334" s="249"/>
      <c r="DW334" s="249"/>
      <c r="DX334" s="249"/>
      <c r="DY334" s="249"/>
      <c r="DZ334" s="249"/>
      <c r="EA334" s="249"/>
      <c r="EB334" s="249"/>
      <c r="EC334" s="249"/>
      <c r="ED334" s="249"/>
      <c r="EE334" s="249"/>
      <c r="EF334" s="249"/>
      <c r="EG334" s="249"/>
      <c r="EH334" s="249"/>
      <c r="EI334" s="249"/>
      <c r="EJ334" s="249"/>
      <c r="EK334" s="249"/>
      <c r="EL334" s="249"/>
      <c r="EM334" s="249"/>
      <c r="EN334" s="249"/>
      <c r="EO334" s="249"/>
      <c r="EP334" s="249"/>
      <c r="EQ334" s="249"/>
      <c r="ER334" s="249"/>
      <c r="ES334" s="249"/>
      <c r="ET334" s="249"/>
      <c r="EU334" s="249"/>
      <c r="EV334" s="249"/>
      <c r="EW334" s="249"/>
      <c r="EX334" s="249"/>
      <c r="EY334" s="249"/>
      <c r="EZ334" s="249"/>
      <c r="FA334" s="249"/>
      <c r="FB334" s="249"/>
      <c r="FC334" s="249"/>
      <c r="FD334" s="249"/>
      <c r="FE334" s="249"/>
      <c r="FF334" s="249"/>
      <c r="FG334" s="249"/>
      <c r="FH334" s="249"/>
      <c r="FI334" s="249"/>
      <c r="FJ334" s="249"/>
      <c r="FK334" s="249"/>
      <c r="FL334" s="249"/>
      <c r="FM334" s="249"/>
      <c r="FN334" s="249"/>
      <c r="FO334" s="249"/>
      <c r="FP334" s="249"/>
      <c r="FQ334" s="249"/>
      <c r="FR334" s="249"/>
      <c r="FS334" s="249"/>
      <c r="FT334" s="249"/>
      <c r="FU334" s="249"/>
      <c r="FV334" s="249"/>
      <c r="FW334" s="249"/>
      <c r="FX334" s="249"/>
      <c r="FY334" s="249"/>
      <c r="FZ334" s="249"/>
      <c r="GA334" s="249"/>
      <c r="GB334" s="249"/>
      <c r="GC334" s="249"/>
      <c r="GD334" s="249"/>
      <c r="GE334" s="249"/>
      <c r="GF334" s="249"/>
      <c r="GG334" s="249"/>
      <c r="GH334" s="249"/>
      <c r="GI334" s="249"/>
      <c r="GJ334" s="249"/>
      <c r="GK334" s="249"/>
      <c r="GL334" s="249"/>
      <c r="GM334" s="249"/>
      <c r="GN334" s="249"/>
      <c r="GO334" s="249"/>
      <c r="GP334" s="249"/>
      <c r="GQ334" s="249"/>
      <c r="GR334" s="249"/>
      <c r="GS334" s="249"/>
      <c r="GT334" s="249"/>
      <c r="GU334" s="249"/>
      <c r="GV334" s="249"/>
      <c r="GW334" s="249"/>
    </row>
    <row r="335" s="248" customFormat="true" ht="15.75" hidden="false" customHeight="false" outlineLevel="0" collapsed="false">
      <c r="A335" s="97"/>
      <c r="B335" s="250" t="s">
        <v>131</v>
      </c>
      <c r="C335" s="97"/>
      <c r="D335" s="97"/>
      <c r="E335" s="17" t="s">
        <v>132</v>
      </c>
      <c r="F335" s="97"/>
      <c r="G335" s="97"/>
      <c r="H335" s="245"/>
      <c r="I335" s="245"/>
      <c r="J335" s="245"/>
      <c r="K335" s="246"/>
      <c r="L335" s="245"/>
      <c r="M335" s="247"/>
      <c r="N335" s="247"/>
      <c r="O335" s="12"/>
      <c r="P335" s="56"/>
      <c r="Q335" s="157"/>
      <c r="R335" s="157"/>
      <c r="S335" s="249"/>
      <c r="T335" s="249"/>
      <c r="U335" s="249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49"/>
      <c r="BE335" s="249"/>
      <c r="BF335" s="249"/>
      <c r="BG335" s="249"/>
      <c r="BH335" s="249"/>
      <c r="BI335" s="249"/>
      <c r="BJ335" s="249"/>
      <c r="BK335" s="249"/>
      <c r="BL335" s="249"/>
      <c r="BM335" s="249"/>
      <c r="BN335" s="249"/>
      <c r="BO335" s="249"/>
      <c r="BP335" s="249"/>
      <c r="BQ335" s="249"/>
      <c r="BR335" s="249"/>
      <c r="BS335" s="249"/>
      <c r="BT335" s="249"/>
      <c r="BU335" s="249"/>
      <c r="BV335" s="249"/>
      <c r="BW335" s="249"/>
      <c r="BX335" s="249"/>
      <c r="BY335" s="249"/>
      <c r="BZ335" s="249"/>
      <c r="CA335" s="249"/>
      <c r="CB335" s="249"/>
      <c r="CC335" s="249"/>
      <c r="CD335" s="249"/>
      <c r="CE335" s="249"/>
      <c r="CF335" s="249"/>
      <c r="CG335" s="249"/>
      <c r="CH335" s="249"/>
      <c r="CI335" s="249"/>
      <c r="CJ335" s="249"/>
      <c r="CK335" s="249"/>
      <c r="CL335" s="249"/>
      <c r="CM335" s="249"/>
      <c r="CN335" s="249"/>
      <c r="CO335" s="249"/>
      <c r="CP335" s="249"/>
      <c r="CQ335" s="249"/>
      <c r="CR335" s="249"/>
      <c r="CS335" s="249"/>
      <c r="CT335" s="249"/>
      <c r="CU335" s="249"/>
      <c r="CV335" s="249"/>
      <c r="CW335" s="249"/>
      <c r="CX335" s="249"/>
      <c r="CY335" s="249"/>
      <c r="CZ335" s="249"/>
      <c r="DA335" s="249"/>
      <c r="DB335" s="249"/>
      <c r="DC335" s="249"/>
      <c r="DD335" s="249"/>
      <c r="DE335" s="249"/>
      <c r="DF335" s="249"/>
      <c r="DG335" s="249"/>
      <c r="DH335" s="249"/>
      <c r="DI335" s="249"/>
      <c r="DJ335" s="249"/>
      <c r="DK335" s="249"/>
      <c r="DL335" s="249"/>
      <c r="DM335" s="249"/>
      <c r="DN335" s="249"/>
      <c r="DO335" s="249"/>
      <c r="DP335" s="249"/>
      <c r="DQ335" s="249"/>
      <c r="DR335" s="249"/>
      <c r="DS335" s="249"/>
      <c r="DT335" s="249"/>
      <c r="DU335" s="249"/>
      <c r="DV335" s="249"/>
      <c r="DW335" s="249"/>
      <c r="DX335" s="249"/>
      <c r="DY335" s="249"/>
      <c r="DZ335" s="249"/>
      <c r="EA335" s="249"/>
      <c r="EB335" s="249"/>
      <c r="EC335" s="249"/>
      <c r="ED335" s="249"/>
      <c r="EE335" s="249"/>
      <c r="EF335" s="249"/>
      <c r="EG335" s="249"/>
      <c r="EH335" s="249"/>
      <c r="EI335" s="249"/>
      <c r="EJ335" s="249"/>
      <c r="EK335" s="249"/>
      <c r="EL335" s="249"/>
      <c r="EM335" s="249"/>
      <c r="EN335" s="249"/>
      <c r="EO335" s="249"/>
      <c r="EP335" s="249"/>
      <c r="EQ335" s="249"/>
      <c r="ER335" s="249"/>
      <c r="ES335" s="249"/>
      <c r="ET335" s="249"/>
      <c r="EU335" s="249"/>
      <c r="EV335" s="249"/>
      <c r="EW335" s="249"/>
      <c r="EX335" s="249"/>
      <c r="EY335" s="249"/>
      <c r="EZ335" s="249"/>
      <c r="FA335" s="249"/>
      <c r="FB335" s="249"/>
      <c r="FC335" s="249"/>
      <c r="FD335" s="249"/>
      <c r="FE335" s="249"/>
      <c r="FF335" s="249"/>
      <c r="FG335" s="249"/>
      <c r="FH335" s="249"/>
      <c r="FI335" s="249"/>
      <c r="FJ335" s="249"/>
      <c r="FK335" s="249"/>
      <c r="FL335" s="249"/>
      <c r="FM335" s="249"/>
      <c r="FN335" s="249"/>
      <c r="FO335" s="249"/>
      <c r="FP335" s="249"/>
      <c r="FQ335" s="249"/>
      <c r="FR335" s="249"/>
      <c r="FS335" s="249"/>
      <c r="FT335" s="249"/>
      <c r="FU335" s="249"/>
      <c r="FV335" s="249"/>
      <c r="FW335" s="249"/>
      <c r="FX335" s="249"/>
      <c r="FY335" s="249"/>
      <c r="FZ335" s="249"/>
      <c r="GA335" s="249"/>
      <c r="GB335" s="249"/>
      <c r="GC335" s="249"/>
      <c r="GD335" s="249"/>
      <c r="GE335" s="249"/>
      <c r="GF335" s="249"/>
      <c r="GG335" s="249"/>
      <c r="GH335" s="249"/>
      <c r="GI335" s="249"/>
      <c r="GJ335" s="249"/>
      <c r="GK335" s="249"/>
      <c r="GL335" s="249"/>
      <c r="GM335" s="249"/>
      <c r="GN335" s="249"/>
      <c r="GO335" s="249"/>
      <c r="GP335" s="249"/>
      <c r="GQ335" s="249"/>
      <c r="GR335" s="249"/>
      <c r="GS335" s="249"/>
      <c r="GT335" s="249"/>
      <c r="GU335" s="249"/>
      <c r="GV335" s="249"/>
      <c r="GW335" s="249"/>
    </row>
    <row r="336" s="248" customFormat="true" ht="15.75" hidden="false" customHeight="false" outlineLevel="0" collapsed="false">
      <c r="A336" s="97"/>
      <c r="B336" s="251" t="s">
        <v>35</v>
      </c>
      <c r="C336" s="97"/>
      <c r="D336" s="97"/>
      <c r="E336" s="97"/>
      <c r="F336" s="97"/>
      <c r="G336" s="97"/>
      <c r="H336" s="245"/>
      <c r="I336" s="245"/>
      <c r="J336" s="245"/>
      <c r="K336" s="246"/>
      <c r="L336" s="245"/>
      <c r="M336" s="247"/>
      <c r="N336" s="247"/>
      <c r="O336" s="12"/>
      <c r="P336" s="56"/>
      <c r="Q336" s="157"/>
      <c r="R336" s="157"/>
      <c r="S336" s="249"/>
      <c r="T336" s="249"/>
      <c r="U336" s="249"/>
      <c r="V336" s="249"/>
      <c r="W336" s="249"/>
      <c r="X336" s="249"/>
      <c r="Y336" s="249"/>
      <c r="Z336" s="249"/>
      <c r="AA336" s="249"/>
      <c r="AB336" s="249"/>
      <c r="AC336" s="249"/>
      <c r="AD336" s="249"/>
      <c r="AE336" s="249"/>
      <c r="AF336" s="249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  <c r="AS336" s="249"/>
      <c r="AT336" s="249"/>
      <c r="AU336" s="249"/>
      <c r="AV336" s="249"/>
      <c r="AW336" s="249"/>
      <c r="AX336" s="249"/>
      <c r="AY336" s="249"/>
      <c r="AZ336" s="249"/>
      <c r="BA336" s="249"/>
      <c r="BB336" s="249"/>
      <c r="BC336" s="249"/>
      <c r="BD336" s="249"/>
      <c r="BE336" s="249"/>
      <c r="BF336" s="249"/>
      <c r="BG336" s="249"/>
      <c r="BH336" s="249"/>
      <c r="BI336" s="249"/>
      <c r="BJ336" s="249"/>
      <c r="BK336" s="249"/>
      <c r="BL336" s="249"/>
      <c r="BM336" s="249"/>
      <c r="BN336" s="249"/>
      <c r="BO336" s="249"/>
      <c r="BP336" s="249"/>
      <c r="BQ336" s="249"/>
      <c r="BR336" s="249"/>
      <c r="BS336" s="249"/>
      <c r="BT336" s="249"/>
      <c r="BU336" s="249"/>
      <c r="BV336" s="249"/>
      <c r="BW336" s="249"/>
      <c r="BX336" s="249"/>
      <c r="BY336" s="249"/>
      <c r="BZ336" s="249"/>
      <c r="CA336" s="249"/>
      <c r="CB336" s="249"/>
      <c r="CC336" s="249"/>
      <c r="CD336" s="249"/>
      <c r="CE336" s="249"/>
      <c r="CF336" s="249"/>
      <c r="CG336" s="249"/>
      <c r="CH336" s="249"/>
      <c r="CI336" s="249"/>
      <c r="CJ336" s="249"/>
      <c r="CK336" s="249"/>
      <c r="CL336" s="249"/>
      <c r="CM336" s="249"/>
      <c r="CN336" s="249"/>
      <c r="CO336" s="249"/>
      <c r="CP336" s="249"/>
      <c r="CQ336" s="249"/>
      <c r="CR336" s="249"/>
      <c r="CS336" s="249"/>
      <c r="CT336" s="249"/>
      <c r="CU336" s="249"/>
      <c r="CV336" s="249"/>
      <c r="CW336" s="249"/>
      <c r="CX336" s="249"/>
      <c r="CY336" s="249"/>
      <c r="CZ336" s="249"/>
      <c r="DA336" s="249"/>
      <c r="DB336" s="249"/>
      <c r="DC336" s="249"/>
      <c r="DD336" s="249"/>
      <c r="DE336" s="249"/>
      <c r="DF336" s="249"/>
      <c r="DG336" s="249"/>
      <c r="DH336" s="249"/>
      <c r="DI336" s="249"/>
      <c r="DJ336" s="249"/>
      <c r="DK336" s="249"/>
      <c r="DL336" s="249"/>
      <c r="DM336" s="249"/>
      <c r="DN336" s="249"/>
      <c r="DO336" s="249"/>
      <c r="DP336" s="249"/>
      <c r="DQ336" s="249"/>
      <c r="DR336" s="249"/>
      <c r="DS336" s="249"/>
      <c r="DT336" s="249"/>
      <c r="DU336" s="249"/>
      <c r="DV336" s="249"/>
      <c r="DW336" s="249"/>
      <c r="DX336" s="249"/>
      <c r="DY336" s="249"/>
      <c r="DZ336" s="249"/>
      <c r="EA336" s="249"/>
      <c r="EB336" s="249"/>
      <c r="EC336" s="249"/>
      <c r="ED336" s="249"/>
      <c r="EE336" s="249"/>
      <c r="EF336" s="249"/>
      <c r="EG336" s="249"/>
      <c r="EH336" s="249"/>
      <c r="EI336" s="249"/>
      <c r="EJ336" s="249"/>
      <c r="EK336" s="249"/>
      <c r="EL336" s="249"/>
      <c r="EM336" s="249"/>
      <c r="EN336" s="249"/>
      <c r="EO336" s="249"/>
      <c r="EP336" s="249"/>
      <c r="EQ336" s="249"/>
      <c r="ER336" s="249"/>
      <c r="ES336" s="249"/>
      <c r="ET336" s="249"/>
      <c r="EU336" s="249"/>
      <c r="EV336" s="249"/>
      <c r="EW336" s="249"/>
      <c r="EX336" s="249"/>
      <c r="EY336" s="249"/>
      <c r="EZ336" s="249"/>
      <c r="FA336" s="249"/>
      <c r="FB336" s="249"/>
      <c r="FC336" s="249"/>
      <c r="FD336" s="249"/>
      <c r="FE336" s="249"/>
      <c r="FF336" s="249"/>
      <c r="FG336" s="249"/>
      <c r="FH336" s="249"/>
      <c r="FI336" s="249"/>
      <c r="FJ336" s="249"/>
      <c r="FK336" s="249"/>
      <c r="FL336" s="249"/>
      <c r="FM336" s="249"/>
      <c r="FN336" s="249"/>
      <c r="FO336" s="249"/>
      <c r="FP336" s="249"/>
      <c r="FQ336" s="249"/>
      <c r="FR336" s="249"/>
      <c r="FS336" s="249"/>
      <c r="FT336" s="249"/>
      <c r="FU336" s="249"/>
      <c r="FV336" s="249"/>
      <c r="FW336" s="249"/>
      <c r="FX336" s="249"/>
      <c r="FY336" s="249"/>
      <c r="FZ336" s="249"/>
      <c r="GA336" s="249"/>
      <c r="GB336" s="249"/>
      <c r="GC336" s="249"/>
      <c r="GD336" s="249"/>
      <c r="GE336" s="249"/>
      <c r="GF336" s="249"/>
      <c r="GG336" s="249"/>
      <c r="GH336" s="249"/>
      <c r="GI336" s="249"/>
      <c r="GJ336" s="249"/>
      <c r="GK336" s="249"/>
      <c r="GL336" s="249"/>
      <c r="GM336" s="249"/>
      <c r="GN336" s="249"/>
      <c r="GO336" s="249"/>
      <c r="GP336" s="249"/>
      <c r="GQ336" s="249"/>
      <c r="GR336" s="249"/>
      <c r="GS336" s="249"/>
      <c r="GT336" s="249"/>
      <c r="GU336" s="249"/>
      <c r="GV336" s="249"/>
      <c r="GW336" s="249"/>
    </row>
    <row r="337" s="248" customFormat="true" ht="15.75" hidden="false" customHeight="false" outlineLevel="0" collapsed="false">
      <c r="A337" s="97"/>
      <c r="B337" s="251"/>
      <c r="C337" s="97"/>
      <c r="D337" s="97"/>
      <c r="E337" s="97"/>
      <c r="F337" s="97"/>
      <c r="G337" s="97"/>
      <c r="H337" s="245"/>
      <c r="I337" s="245"/>
      <c r="J337" s="245"/>
      <c r="K337" s="246"/>
      <c r="L337" s="245"/>
      <c r="M337" s="247"/>
      <c r="N337" s="247"/>
      <c r="O337" s="12"/>
      <c r="P337" s="56"/>
      <c r="Q337" s="157"/>
      <c r="R337" s="157"/>
      <c r="S337" s="249"/>
      <c r="T337" s="249"/>
      <c r="U337" s="249"/>
      <c r="V337" s="249"/>
      <c r="W337" s="249"/>
      <c r="X337" s="249"/>
      <c r="Y337" s="249"/>
      <c r="Z337" s="249"/>
      <c r="AA337" s="249"/>
      <c r="AB337" s="249"/>
      <c r="AC337" s="249"/>
      <c r="AD337" s="249"/>
      <c r="AE337" s="249"/>
      <c r="AF337" s="249"/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  <c r="AS337" s="249"/>
      <c r="AT337" s="249"/>
      <c r="AU337" s="249"/>
      <c r="AV337" s="249"/>
      <c r="AW337" s="249"/>
      <c r="AX337" s="249"/>
      <c r="AY337" s="249"/>
      <c r="AZ337" s="249"/>
      <c r="BA337" s="249"/>
      <c r="BB337" s="249"/>
      <c r="BC337" s="249"/>
      <c r="BD337" s="249"/>
      <c r="BE337" s="249"/>
      <c r="BF337" s="249"/>
      <c r="BG337" s="249"/>
      <c r="BH337" s="249"/>
      <c r="BI337" s="249"/>
      <c r="BJ337" s="249"/>
      <c r="BK337" s="249"/>
      <c r="BL337" s="249"/>
      <c r="BM337" s="249"/>
      <c r="BN337" s="249"/>
      <c r="BO337" s="249"/>
      <c r="BP337" s="249"/>
      <c r="BQ337" s="249"/>
      <c r="BR337" s="249"/>
      <c r="BS337" s="249"/>
      <c r="BT337" s="249"/>
      <c r="BU337" s="249"/>
      <c r="BV337" s="249"/>
      <c r="BW337" s="249"/>
      <c r="BX337" s="249"/>
      <c r="BY337" s="249"/>
      <c r="BZ337" s="249"/>
      <c r="CA337" s="249"/>
      <c r="CB337" s="249"/>
      <c r="CC337" s="249"/>
      <c r="CD337" s="249"/>
      <c r="CE337" s="249"/>
      <c r="CF337" s="249"/>
      <c r="CG337" s="249"/>
      <c r="CH337" s="249"/>
      <c r="CI337" s="249"/>
      <c r="CJ337" s="249"/>
      <c r="CK337" s="249"/>
      <c r="CL337" s="249"/>
      <c r="CM337" s="249"/>
      <c r="CN337" s="249"/>
      <c r="CO337" s="249"/>
      <c r="CP337" s="249"/>
      <c r="CQ337" s="249"/>
      <c r="CR337" s="249"/>
      <c r="CS337" s="249"/>
      <c r="CT337" s="249"/>
      <c r="CU337" s="249"/>
      <c r="CV337" s="249"/>
      <c r="CW337" s="249"/>
      <c r="CX337" s="249"/>
      <c r="CY337" s="249"/>
      <c r="CZ337" s="249"/>
      <c r="DA337" s="249"/>
      <c r="DB337" s="249"/>
      <c r="DC337" s="249"/>
      <c r="DD337" s="249"/>
      <c r="DE337" s="249"/>
      <c r="DF337" s="249"/>
      <c r="DG337" s="249"/>
      <c r="DH337" s="249"/>
      <c r="DI337" s="249"/>
      <c r="DJ337" s="249"/>
      <c r="DK337" s="249"/>
      <c r="DL337" s="249"/>
      <c r="DM337" s="249"/>
      <c r="DN337" s="249"/>
      <c r="DO337" s="249"/>
      <c r="DP337" s="249"/>
      <c r="DQ337" s="249"/>
      <c r="DR337" s="249"/>
      <c r="DS337" s="249"/>
      <c r="DT337" s="249"/>
      <c r="DU337" s="249"/>
      <c r="DV337" s="249"/>
      <c r="DW337" s="249"/>
      <c r="DX337" s="249"/>
      <c r="DY337" s="249"/>
      <c r="DZ337" s="249"/>
      <c r="EA337" s="249"/>
      <c r="EB337" s="249"/>
      <c r="EC337" s="249"/>
      <c r="ED337" s="249"/>
      <c r="EE337" s="249"/>
      <c r="EF337" s="249"/>
      <c r="EG337" s="249"/>
      <c r="EH337" s="249"/>
      <c r="EI337" s="249"/>
      <c r="EJ337" s="249"/>
      <c r="EK337" s="249"/>
      <c r="EL337" s="249"/>
      <c r="EM337" s="249"/>
      <c r="EN337" s="249"/>
      <c r="EO337" s="249"/>
      <c r="EP337" s="249"/>
      <c r="EQ337" s="249"/>
      <c r="ER337" s="249"/>
      <c r="ES337" s="249"/>
      <c r="ET337" s="249"/>
      <c r="EU337" s="249"/>
      <c r="EV337" s="249"/>
      <c r="EW337" s="249"/>
      <c r="EX337" s="249"/>
      <c r="EY337" s="249"/>
      <c r="EZ337" s="249"/>
      <c r="FA337" s="249"/>
      <c r="FB337" s="249"/>
      <c r="FC337" s="249"/>
      <c r="FD337" s="249"/>
      <c r="FE337" s="249"/>
      <c r="FF337" s="249"/>
      <c r="FG337" s="249"/>
      <c r="FH337" s="249"/>
      <c r="FI337" s="249"/>
      <c r="FJ337" s="249"/>
      <c r="FK337" s="249"/>
      <c r="FL337" s="249"/>
      <c r="FM337" s="249"/>
      <c r="FN337" s="249"/>
      <c r="FO337" s="249"/>
      <c r="FP337" s="249"/>
      <c r="FQ337" s="249"/>
      <c r="FR337" s="249"/>
      <c r="FS337" s="249"/>
      <c r="FT337" s="249"/>
      <c r="FU337" s="249"/>
      <c r="FV337" s="249"/>
      <c r="FW337" s="249"/>
      <c r="FX337" s="249"/>
      <c r="FY337" s="249"/>
      <c r="FZ337" s="249"/>
      <c r="GA337" s="249"/>
      <c r="GB337" s="249"/>
      <c r="GC337" s="249"/>
      <c r="GD337" s="249"/>
      <c r="GE337" s="249"/>
      <c r="GF337" s="249"/>
      <c r="GG337" s="249"/>
      <c r="GH337" s="249"/>
      <c r="GI337" s="249"/>
      <c r="GJ337" s="249"/>
      <c r="GK337" s="249"/>
      <c r="GL337" s="249"/>
      <c r="GM337" s="249"/>
      <c r="GN337" s="249"/>
      <c r="GO337" s="249"/>
      <c r="GP337" s="249"/>
      <c r="GQ337" s="249"/>
      <c r="GR337" s="249"/>
      <c r="GS337" s="249"/>
      <c r="GT337" s="249"/>
      <c r="GU337" s="249"/>
      <c r="GV337" s="249"/>
      <c r="GW337" s="249"/>
    </row>
    <row r="338" s="242" customFormat="true" ht="15.75" hidden="false" customHeight="false" outlineLevel="0" collapsed="false">
      <c r="A338" s="17"/>
      <c r="B338" s="240"/>
      <c r="C338" s="17"/>
      <c r="D338" s="17"/>
      <c r="E338" s="17"/>
      <c r="F338" s="17"/>
      <c r="G338" s="17"/>
      <c r="H338" s="241"/>
      <c r="I338" s="241"/>
      <c r="J338" s="241"/>
      <c r="K338" s="67"/>
      <c r="L338" s="241"/>
      <c r="M338" s="241"/>
      <c r="N338" s="241"/>
      <c r="O338" s="241"/>
      <c r="P338" s="241"/>
      <c r="R338" s="241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</row>
    <row r="339" s="248" customFormat="true" ht="15.75" hidden="false" customHeight="false" outlineLevel="0" collapsed="false">
      <c r="A339" s="97"/>
      <c r="B339" s="244" t="s">
        <v>133</v>
      </c>
      <c r="C339" s="97" t="s">
        <v>134</v>
      </c>
      <c r="D339" s="97" t="n">
        <v>5</v>
      </c>
      <c r="E339" s="97" t="n">
        <v>0</v>
      </c>
      <c r="F339" s="97" t="n">
        <v>1</v>
      </c>
      <c r="G339" s="97" t="n">
        <v>4</v>
      </c>
      <c r="H339" s="245" t="n">
        <f aca="false">472*E339*D339</f>
        <v>0</v>
      </c>
      <c r="I339" s="245" t="n">
        <v>1290</v>
      </c>
      <c r="J339" s="245" t="n">
        <v>100</v>
      </c>
      <c r="K339" s="246" t="n">
        <f aca="false">R339</f>
        <v>9250</v>
      </c>
      <c r="L339" s="245" t="n">
        <f aca="false">H339+I339+J339+K339</f>
        <v>10640</v>
      </c>
      <c r="M339" s="247"/>
      <c r="N339" s="247" t="n">
        <v>2500</v>
      </c>
      <c r="O339" s="12" t="n">
        <f aca="false">188*D339*5+500*2+350*3</f>
        <v>6750</v>
      </c>
      <c r="P339" s="56" t="n">
        <v>0</v>
      </c>
      <c r="Q339" s="157"/>
      <c r="R339" s="157" t="n">
        <f aca="false">O339+P339+N339</f>
        <v>9250</v>
      </c>
      <c r="S339" s="249"/>
      <c r="T339" s="249"/>
      <c r="U339" s="249"/>
      <c r="V339" s="249"/>
      <c r="W339" s="249"/>
      <c r="X339" s="249"/>
      <c r="Y339" s="249"/>
      <c r="Z339" s="249"/>
      <c r="AA339" s="249"/>
      <c r="AB339" s="249"/>
      <c r="AC339" s="249"/>
      <c r="AD339" s="249"/>
      <c r="AE339" s="249"/>
      <c r="AF339" s="249"/>
      <c r="AG339" s="249"/>
      <c r="AH339" s="249"/>
      <c r="AI339" s="249"/>
      <c r="AJ339" s="249"/>
      <c r="AK339" s="249"/>
      <c r="AL339" s="249"/>
      <c r="AM339" s="249"/>
      <c r="AN339" s="249"/>
      <c r="AO339" s="249"/>
      <c r="AP339" s="249"/>
      <c r="AQ339" s="249"/>
      <c r="AR339" s="249"/>
      <c r="AS339" s="249"/>
      <c r="AT339" s="249"/>
      <c r="AU339" s="249"/>
      <c r="AV339" s="249"/>
      <c r="AW339" s="249"/>
      <c r="AX339" s="249"/>
      <c r="AY339" s="249"/>
      <c r="AZ339" s="249"/>
      <c r="BA339" s="249"/>
      <c r="BB339" s="249"/>
      <c r="BC339" s="249"/>
      <c r="BD339" s="249"/>
      <c r="BE339" s="249"/>
      <c r="BF339" s="249"/>
      <c r="BG339" s="249"/>
      <c r="BH339" s="249"/>
      <c r="BI339" s="249"/>
      <c r="BJ339" s="249"/>
      <c r="BK339" s="249"/>
      <c r="BL339" s="249"/>
      <c r="BM339" s="249"/>
      <c r="BN339" s="249"/>
      <c r="BO339" s="249"/>
      <c r="BP339" s="249"/>
      <c r="BQ339" s="249"/>
      <c r="BR339" s="249"/>
      <c r="BS339" s="249"/>
      <c r="BT339" s="249"/>
      <c r="BU339" s="249"/>
      <c r="BV339" s="249"/>
      <c r="BW339" s="249"/>
      <c r="BX339" s="249"/>
      <c r="BY339" s="249"/>
      <c r="BZ339" s="249"/>
      <c r="CA339" s="249"/>
      <c r="CB339" s="249"/>
      <c r="CC339" s="249"/>
      <c r="CD339" s="249"/>
      <c r="CE339" s="249"/>
      <c r="CF339" s="249"/>
      <c r="CG339" s="249"/>
      <c r="CH339" s="249"/>
      <c r="CI339" s="249"/>
      <c r="CJ339" s="249"/>
      <c r="CK339" s="249"/>
      <c r="CL339" s="249"/>
      <c r="CM339" s="249"/>
      <c r="CN339" s="249"/>
      <c r="CO339" s="249"/>
      <c r="CP339" s="249"/>
      <c r="CQ339" s="249"/>
      <c r="CR339" s="249"/>
      <c r="CS339" s="249"/>
      <c r="CT339" s="249"/>
      <c r="CU339" s="249"/>
      <c r="CV339" s="249"/>
      <c r="CW339" s="249"/>
      <c r="CX339" s="249"/>
      <c r="CY339" s="249"/>
      <c r="CZ339" s="249"/>
      <c r="DA339" s="249"/>
      <c r="DB339" s="249"/>
      <c r="DC339" s="249"/>
      <c r="DD339" s="249"/>
      <c r="DE339" s="249"/>
      <c r="DF339" s="249"/>
      <c r="DG339" s="249"/>
      <c r="DH339" s="249"/>
      <c r="DI339" s="249"/>
      <c r="DJ339" s="249"/>
      <c r="DK339" s="249"/>
      <c r="DL339" s="249"/>
      <c r="DM339" s="249"/>
      <c r="DN339" s="249"/>
      <c r="DO339" s="249"/>
      <c r="DP339" s="249"/>
      <c r="DQ339" s="249"/>
      <c r="DR339" s="249"/>
      <c r="DS339" s="249"/>
      <c r="DT339" s="249"/>
      <c r="DU339" s="249"/>
      <c r="DV339" s="249"/>
      <c r="DW339" s="249"/>
      <c r="DX339" s="249"/>
      <c r="DY339" s="249"/>
      <c r="DZ339" s="249"/>
      <c r="EA339" s="249"/>
      <c r="EB339" s="249"/>
      <c r="EC339" s="249"/>
      <c r="ED339" s="249"/>
      <c r="EE339" s="249"/>
      <c r="EF339" s="249"/>
      <c r="EG339" s="249"/>
      <c r="EH339" s="249"/>
      <c r="EI339" s="249"/>
      <c r="EJ339" s="249"/>
      <c r="EK339" s="249"/>
      <c r="EL339" s="249"/>
      <c r="EM339" s="249"/>
      <c r="EN339" s="249"/>
      <c r="EO339" s="249"/>
      <c r="EP339" s="249"/>
      <c r="EQ339" s="249"/>
      <c r="ER339" s="249"/>
      <c r="ES339" s="249"/>
      <c r="ET339" s="249"/>
      <c r="EU339" s="249"/>
      <c r="EV339" s="249"/>
      <c r="EW339" s="249"/>
      <c r="EX339" s="249"/>
      <c r="EY339" s="249"/>
      <c r="EZ339" s="249"/>
      <c r="FA339" s="249"/>
      <c r="FB339" s="249"/>
      <c r="FC339" s="249"/>
      <c r="FD339" s="249"/>
      <c r="FE339" s="249"/>
      <c r="FF339" s="249"/>
      <c r="FG339" s="249"/>
      <c r="FH339" s="249"/>
      <c r="FI339" s="249"/>
      <c r="FJ339" s="249"/>
      <c r="FK339" s="249"/>
      <c r="FL339" s="249"/>
      <c r="FM339" s="249"/>
      <c r="FN339" s="249"/>
      <c r="FO339" s="249"/>
      <c r="FP339" s="249"/>
      <c r="FQ339" s="249"/>
      <c r="FR339" s="249"/>
      <c r="FS339" s="249"/>
      <c r="FT339" s="249"/>
      <c r="FU339" s="249"/>
      <c r="FV339" s="249"/>
      <c r="FW339" s="249"/>
      <c r="FX339" s="249"/>
      <c r="FY339" s="249"/>
      <c r="FZ339" s="249"/>
      <c r="GA339" s="249"/>
      <c r="GB339" s="249"/>
      <c r="GC339" s="249"/>
      <c r="GD339" s="249"/>
      <c r="GE339" s="249"/>
      <c r="GF339" s="249"/>
      <c r="GG339" s="249"/>
      <c r="GH339" s="249"/>
      <c r="GI339" s="249"/>
      <c r="GJ339" s="249"/>
      <c r="GK339" s="249"/>
      <c r="GL339" s="249"/>
      <c r="GM339" s="249"/>
      <c r="GN339" s="249"/>
      <c r="GO339" s="249"/>
      <c r="GP339" s="249"/>
      <c r="GQ339" s="249"/>
      <c r="GR339" s="249"/>
      <c r="GS339" s="249"/>
      <c r="GT339" s="249"/>
      <c r="GU339" s="249"/>
      <c r="GV339" s="249"/>
      <c r="GW339" s="249"/>
    </row>
    <row r="340" s="248" customFormat="true" ht="15.75" hidden="false" customHeight="false" outlineLevel="0" collapsed="false">
      <c r="A340" s="97"/>
      <c r="B340" s="250" t="s">
        <v>135</v>
      </c>
      <c r="C340" s="97"/>
      <c r="D340" s="97"/>
      <c r="E340" s="17" t="s">
        <v>109</v>
      </c>
      <c r="F340" s="97"/>
      <c r="G340" s="97"/>
      <c r="H340" s="245"/>
      <c r="I340" s="245"/>
      <c r="J340" s="245"/>
      <c r="K340" s="246"/>
      <c r="L340" s="245"/>
      <c r="M340" s="247"/>
      <c r="N340" s="247"/>
      <c r="O340" s="12"/>
      <c r="P340" s="56"/>
      <c r="Q340" s="157"/>
      <c r="R340" s="157"/>
      <c r="S340" s="249"/>
      <c r="T340" s="249"/>
      <c r="U340" s="249"/>
      <c r="V340" s="249"/>
      <c r="W340" s="249"/>
      <c r="X340" s="249"/>
      <c r="Y340" s="249"/>
      <c r="Z340" s="249"/>
      <c r="AA340" s="249"/>
      <c r="AB340" s="249"/>
      <c r="AC340" s="249"/>
      <c r="AD340" s="249"/>
      <c r="AE340" s="249"/>
      <c r="AF340" s="249"/>
      <c r="AG340" s="249"/>
      <c r="AH340" s="249"/>
      <c r="AI340" s="249"/>
      <c r="AJ340" s="249"/>
      <c r="AK340" s="249"/>
      <c r="AL340" s="249"/>
      <c r="AM340" s="249"/>
      <c r="AN340" s="249"/>
      <c r="AO340" s="249"/>
      <c r="AP340" s="249"/>
      <c r="AQ340" s="249"/>
      <c r="AR340" s="249"/>
      <c r="AS340" s="249"/>
      <c r="AT340" s="249"/>
      <c r="AU340" s="249"/>
      <c r="AV340" s="249"/>
      <c r="AW340" s="249"/>
      <c r="AX340" s="249"/>
      <c r="AY340" s="249"/>
      <c r="AZ340" s="249"/>
      <c r="BA340" s="249"/>
      <c r="BB340" s="249"/>
      <c r="BC340" s="249"/>
      <c r="BD340" s="249"/>
      <c r="BE340" s="249"/>
      <c r="BF340" s="249"/>
      <c r="BG340" s="249"/>
      <c r="BH340" s="249"/>
      <c r="BI340" s="249"/>
      <c r="BJ340" s="249"/>
      <c r="BK340" s="249"/>
      <c r="BL340" s="249"/>
      <c r="BM340" s="249"/>
      <c r="BN340" s="249"/>
      <c r="BO340" s="249"/>
      <c r="BP340" s="249"/>
      <c r="BQ340" s="249"/>
      <c r="BR340" s="249"/>
      <c r="BS340" s="249"/>
      <c r="BT340" s="249"/>
      <c r="BU340" s="249"/>
      <c r="BV340" s="249"/>
      <c r="BW340" s="249"/>
      <c r="BX340" s="249"/>
      <c r="BY340" s="249"/>
      <c r="BZ340" s="249"/>
      <c r="CA340" s="249"/>
      <c r="CB340" s="249"/>
      <c r="CC340" s="249"/>
      <c r="CD340" s="249"/>
      <c r="CE340" s="249"/>
      <c r="CF340" s="249"/>
      <c r="CG340" s="249"/>
      <c r="CH340" s="249"/>
      <c r="CI340" s="249"/>
      <c r="CJ340" s="249"/>
      <c r="CK340" s="249"/>
      <c r="CL340" s="249"/>
      <c r="CM340" s="249"/>
      <c r="CN340" s="249"/>
      <c r="CO340" s="249"/>
      <c r="CP340" s="249"/>
      <c r="CQ340" s="249"/>
      <c r="CR340" s="249"/>
      <c r="CS340" s="249"/>
      <c r="CT340" s="249"/>
      <c r="CU340" s="249"/>
      <c r="CV340" s="249"/>
      <c r="CW340" s="249"/>
      <c r="CX340" s="249"/>
      <c r="CY340" s="249"/>
      <c r="CZ340" s="249"/>
      <c r="DA340" s="249"/>
      <c r="DB340" s="249"/>
      <c r="DC340" s="249"/>
      <c r="DD340" s="249"/>
      <c r="DE340" s="249"/>
      <c r="DF340" s="249"/>
      <c r="DG340" s="249"/>
      <c r="DH340" s="249"/>
      <c r="DI340" s="249"/>
      <c r="DJ340" s="249"/>
      <c r="DK340" s="249"/>
      <c r="DL340" s="249"/>
      <c r="DM340" s="249"/>
      <c r="DN340" s="249"/>
      <c r="DO340" s="249"/>
      <c r="DP340" s="249"/>
      <c r="DQ340" s="249"/>
      <c r="DR340" s="249"/>
      <c r="DS340" s="249"/>
      <c r="DT340" s="249"/>
      <c r="DU340" s="249"/>
      <c r="DV340" s="249"/>
      <c r="DW340" s="249"/>
      <c r="DX340" s="249"/>
      <c r="DY340" s="249"/>
      <c r="DZ340" s="249"/>
      <c r="EA340" s="249"/>
      <c r="EB340" s="249"/>
      <c r="EC340" s="249"/>
      <c r="ED340" s="249"/>
      <c r="EE340" s="249"/>
      <c r="EF340" s="249"/>
      <c r="EG340" s="249"/>
      <c r="EH340" s="249"/>
      <c r="EI340" s="249"/>
      <c r="EJ340" s="249"/>
      <c r="EK340" s="249"/>
      <c r="EL340" s="249"/>
      <c r="EM340" s="249"/>
      <c r="EN340" s="249"/>
      <c r="EO340" s="249"/>
      <c r="EP340" s="249"/>
      <c r="EQ340" s="249"/>
      <c r="ER340" s="249"/>
      <c r="ES340" s="249"/>
      <c r="ET340" s="249"/>
      <c r="EU340" s="249"/>
      <c r="EV340" s="249"/>
      <c r="EW340" s="249"/>
      <c r="EX340" s="249"/>
      <c r="EY340" s="249"/>
      <c r="EZ340" s="249"/>
      <c r="FA340" s="249"/>
      <c r="FB340" s="249"/>
      <c r="FC340" s="249"/>
      <c r="FD340" s="249"/>
      <c r="FE340" s="249"/>
      <c r="FF340" s="249"/>
      <c r="FG340" s="249"/>
      <c r="FH340" s="249"/>
      <c r="FI340" s="249"/>
      <c r="FJ340" s="249"/>
      <c r="FK340" s="249"/>
      <c r="FL340" s="249"/>
      <c r="FM340" s="249"/>
      <c r="FN340" s="249"/>
      <c r="FO340" s="249"/>
      <c r="FP340" s="249"/>
      <c r="FQ340" s="249"/>
      <c r="FR340" s="249"/>
      <c r="FS340" s="249"/>
      <c r="FT340" s="249"/>
      <c r="FU340" s="249"/>
      <c r="FV340" s="249"/>
      <c r="FW340" s="249"/>
      <c r="FX340" s="249"/>
      <c r="FY340" s="249"/>
      <c r="FZ340" s="249"/>
      <c r="GA340" s="249"/>
      <c r="GB340" s="249"/>
      <c r="GC340" s="249"/>
      <c r="GD340" s="249"/>
      <c r="GE340" s="249"/>
      <c r="GF340" s="249"/>
      <c r="GG340" s="249"/>
      <c r="GH340" s="249"/>
      <c r="GI340" s="249"/>
      <c r="GJ340" s="249"/>
      <c r="GK340" s="249"/>
      <c r="GL340" s="249"/>
      <c r="GM340" s="249"/>
      <c r="GN340" s="249"/>
      <c r="GO340" s="249"/>
      <c r="GP340" s="249"/>
      <c r="GQ340" s="249"/>
      <c r="GR340" s="249"/>
      <c r="GS340" s="249"/>
      <c r="GT340" s="249"/>
      <c r="GU340" s="249"/>
      <c r="GV340" s="249"/>
      <c r="GW340" s="249"/>
    </row>
    <row r="341" s="242" customFormat="true" ht="15.75" hidden="false" customHeight="false" outlineLevel="0" collapsed="false">
      <c r="A341" s="17"/>
      <c r="B341" s="240" t="s">
        <v>35</v>
      </c>
      <c r="C341" s="17"/>
      <c r="D341" s="17"/>
      <c r="E341" s="17"/>
      <c r="F341" s="17"/>
      <c r="G341" s="17"/>
      <c r="H341" s="241"/>
      <c r="I341" s="241"/>
      <c r="J341" s="241"/>
      <c r="K341" s="67"/>
      <c r="L341" s="241"/>
      <c r="O341" s="67"/>
      <c r="P341" s="69"/>
      <c r="Q341" s="243"/>
      <c r="R341" s="243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</row>
    <row r="342" s="242" customFormat="true" ht="15.75" hidden="false" customHeight="false" outlineLevel="0" collapsed="false">
      <c r="A342" s="17"/>
      <c r="B342" s="240"/>
      <c r="C342" s="17"/>
      <c r="D342" s="17"/>
      <c r="E342" s="17"/>
      <c r="F342" s="17"/>
      <c r="G342" s="17"/>
      <c r="H342" s="241"/>
      <c r="I342" s="241"/>
      <c r="J342" s="241"/>
      <c r="K342" s="67"/>
      <c r="L342" s="241"/>
      <c r="O342" s="67"/>
      <c r="P342" s="69"/>
      <c r="Q342" s="243"/>
      <c r="R342" s="243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</row>
    <row r="343" s="248" customFormat="true" ht="15.75" hidden="false" customHeight="false" outlineLevel="0" collapsed="false">
      <c r="A343" s="97"/>
      <c r="B343" s="244" t="s">
        <v>133</v>
      </c>
      <c r="C343" s="97" t="s">
        <v>136</v>
      </c>
      <c r="D343" s="97" t="n">
        <v>5</v>
      </c>
      <c r="E343" s="97" t="n">
        <v>0</v>
      </c>
      <c r="F343" s="97" t="n">
        <v>1</v>
      </c>
      <c r="G343" s="97" t="n">
        <v>4</v>
      </c>
      <c r="H343" s="245" t="n">
        <f aca="false">472*E343*D343</f>
        <v>0</v>
      </c>
      <c r="I343" s="245" t="n">
        <v>1290</v>
      </c>
      <c r="J343" s="245" t="n">
        <v>100</v>
      </c>
      <c r="K343" s="246" t="n">
        <f aca="false">R343</f>
        <v>9250</v>
      </c>
      <c r="L343" s="245" t="n">
        <f aca="false">H343+I343+J343+K343</f>
        <v>10640</v>
      </c>
      <c r="M343" s="247"/>
      <c r="N343" s="247" t="n">
        <v>2500</v>
      </c>
      <c r="O343" s="12" t="n">
        <v>6750</v>
      </c>
      <c r="P343" s="56" t="n">
        <v>0</v>
      </c>
      <c r="Q343" s="157"/>
      <c r="R343" s="157" t="n">
        <f aca="false">O343+P343+N343</f>
        <v>9250</v>
      </c>
      <c r="S343" s="249"/>
      <c r="T343" s="249"/>
      <c r="U343" s="249"/>
      <c r="V343" s="249"/>
      <c r="W343" s="249"/>
      <c r="X343" s="249"/>
      <c r="Y343" s="249"/>
      <c r="Z343" s="249"/>
      <c r="AA343" s="249"/>
      <c r="AB343" s="249"/>
      <c r="AC343" s="249"/>
      <c r="AD343" s="249"/>
      <c r="AE343" s="249"/>
      <c r="AF343" s="249"/>
      <c r="AG343" s="249"/>
      <c r="AH343" s="249"/>
      <c r="AI343" s="249"/>
      <c r="AJ343" s="249"/>
      <c r="AK343" s="249"/>
      <c r="AL343" s="249"/>
      <c r="AM343" s="249"/>
      <c r="AN343" s="249"/>
      <c r="AO343" s="249"/>
      <c r="AP343" s="249"/>
      <c r="AQ343" s="249"/>
      <c r="AR343" s="249"/>
      <c r="AS343" s="249"/>
      <c r="AT343" s="249"/>
      <c r="AU343" s="249"/>
      <c r="AV343" s="249"/>
      <c r="AW343" s="249"/>
      <c r="AX343" s="249"/>
      <c r="AY343" s="249"/>
      <c r="AZ343" s="249"/>
      <c r="BA343" s="249"/>
      <c r="BB343" s="249"/>
      <c r="BC343" s="249"/>
      <c r="BD343" s="249"/>
      <c r="BE343" s="249"/>
      <c r="BF343" s="249"/>
      <c r="BG343" s="249"/>
      <c r="BH343" s="249"/>
      <c r="BI343" s="249"/>
      <c r="BJ343" s="249"/>
      <c r="BK343" s="249"/>
      <c r="BL343" s="249"/>
      <c r="BM343" s="249"/>
      <c r="BN343" s="249"/>
      <c r="BO343" s="249"/>
      <c r="BP343" s="249"/>
      <c r="BQ343" s="249"/>
      <c r="BR343" s="249"/>
      <c r="BS343" s="249"/>
      <c r="BT343" s="249"/>
      <c r="BU343" s="249"/>
      <c r="BV343" s="249"/>
      <c r="BW343" s="249"/>
      <c r="BX343" s="249"/>
      <c r="BY343" s="249"/>
      <c r="BZ343" s="249"/>
      <c r="CA343" s="249"/>
      <c r="CB343" s="249"/>
      <c r="CC343" s="249"/>
      <c r="CD343" s="249"/>
      <c r="CE343" s="249"/>
      <c r="CF343" s="249"/>
      <c r="CG343" s="249"/>
      <c r="CH343" s="249"/>
      <c r="CI343" s="249"/>
      <c r="CJ343" s="249"/>
      <c r="CK343" s="249"/>
      <c r="CL343" s="249"/>
      <c r="CM343" s="249"/>
      <c r="CN343" s="249"/>
      <c r="CO343" s="249"/>
      <c r="CP343" s="249"/>
      <c r="CQ343" s="249"/>
      <c r="CR343" s="249"/>
      <c r="CS343" s="249"/>
      <c r="CT343" s="249"/>
      <c r="CU343" s="249"/>
      <c r="CV343" s="249"/>
      <c r="CW343" s="249"/>
      <c r="CX343" s="249"/>
      <c r="CY343" s="249"/>
      <c r="CZ343" s="249"/>
      <c r="DA343" s="249"/>
      <c r="DB343" s="249"/>
      <c r="DC343" s="249"/>
      <c r="DD343" s="249"/>
      <c r="DE343" s="249"/>
      <c r="DF343" s="249"/>
      <c r="DG343" s="249"/>
      <c r="DH343" s="249"/>
      <c r="DI343" s="249"/>
      <c r="DJ343" s="249"/>
      <c r="DK343" s="249"/>
      <c r="DL343" s="249"/>
      <c r="DM343" s="249"/>
      <c r="DN343" s="249"/>
      <c r="DO343" s="249"/>
      <c r="DP343" s="249"/>
      <c r="DQ343" s="249"/>
      <c r="DR343" s="249"/>
      <c r="DS343" s="249"/>
      <c r="DT343" s="249"/>
      <c r="DU343" s="249"/>
      <c r="DV343" s="249"/>
      <c r="DW343" s="249"/>
      <c r="DX343" s="249"/>
      <c r="DY343" s="249"/>
      <c r="DZ343" s="249"/>
      <c r="EA343" s="249"/>
      <c r="EB343" s="249"/>
      <c r="EC343" s="249"/>
      <c r="ED343" s="249"/>
      <c r="EE343" s="249"/>
      <c r="EF343" s="249"/>
      <c r="EG343" s="249"/>
      <c r="EH343" s="249"/>
      <c r="EI343" s="249"/>
      <c r="EJ343" s="249"/>
      <c r="EK343" s="249"/>
      <c r="EL343" s="249"/>
      <c r="EM343" s="249"/>
      <c r="EN343" s="249"/>
      <c r="EO343" s="249"/>
      <c r="EP343" s="249"/>
      <c r="EQ343" s="249"/>
      <c r="ER343" s="249"/>
      <c r="ES343" s="249"/>
      <c r="ET343" s="249"/>
      <c r="EU343" s="249"/>
      <c r="EV343" s="249"/>
      <c r="EW343" s="249"/>
      <c r="EX343" s="249"/>
      <c r="EY343" s="249"/>
      <c r="EZ343" s="249"/>
      <c r="FA343" s="249"/>
      <c r="FB343" s="249"/>
      <c r="FC343" s="249"/>
      <c r="FD343" s="249"/>
      <c r="FE343" s="249"/>
      <c r="FF343" s="249"/>
      <c r="FG343" s="249"/>
      <c r="FH343" s="249"/>
      <c r="FI343" s="249"/>
      <c r="FJ343" s="249"/>
      <c r="FK343" s="249"/>
      <c r="FL343" s="249"/>
      <c r="FM343" s="249"/>
      <c r="FN343" s="249"/>
      <c r="FO343" s="249"/>
      <c r="FP343" s="249"/>
      <c r="FQ343" s="249"/>
      <c r="FR343" s="249"/>
      <c r="FS343" s="249"/>
      <c r="FT343" s="249"/>
      <c r="FU343" s="249"/>
      <c r="FV343" s="249"/>
      <c r="FW343" s="249"/>
      <c r="FX343" s="249"/>
      <c r="FY343" s="249"/>
      <c r="FZ343" s="249"/>
      <c r="GA343" s="249"/>
      <c r="GB343" s="249"/>
      <c r="GC343" s="249"/>
      <c r="GD343" s="249"/>
      <c r="GE343" s="249"/>
      <c r="GF343" s="249"/>
      <c r="GG343" s="249"/>
      <c r="GH343" s="249"/>
      <c r="GI343" s="249"/>
      <c r="GJ343" s="249"/>
      <c r="GK343" s="249"/>
      <c r="GL343" s="249"/>
      <c r="GM343" s="249"/>
      <c r="GN343" s="249"/>
      <c r="GO343" s="249"/>
      <c r="GP343" s="249"/>
      <c r="GQ343" s="249"/>
      <c r="GR343" s="249"/>
      <c r="GS343" s="249"/>
      <c r="GT343" s="249"/>
      <c r="GU343" s="249"/>
      <c r="GV343" s="249"/>
      <c r="GW343" s="249"/>
    </row>
    <row r="344" s="248" customFormat="true" ht="15.75" hidden="false" customHeight="false" outlineLevel="0" collapsed="false">
      <c r="A344" s="97"/>
      <c r="B344" s="250" t="s">
        <v>135</v>
      </c>
      <c r="C344" s="97"/>
      <c r="D344" s="97"/>
      <c r="E344" s="17" t="s">
        <v>109</v>
      </c>
      <c r="F344" s="97"/>
      <c r="G344" s="97"/>
      <c r="H344" s="245"/>
      <c r="I344" s="245"/>
      <c r="J344" s="245"/>
      <c r="K344" s="246"/>
      <c r="L344" s="245"/>
      <c r="M344" s="247"/>
      <c r="N344" s="247"/>
      <c r="O344" s="12"/>
      <c r="P344" s="56"/>
      <c r="Q344" s="157"/>
      <c r="R344" s="157"/>
      <c r="S344" s="249"/>
      <c r="T344" s="249"/>
      <c r="U344" s="249"/>
      <c r="V344" s="249"/>
      <c r="W344" s="249"/>
      <c r="X344" s="249"/>
      <c r="Y344" s="249"/>
      <c r="Z344" s="249"/>
      <c r="AA344" s="249"/>
      <c r="AB344" s="249"/>
      <c r="AC344" s="249"/>
      <c r="AD344" s="249"/>
      <c r="AE344" s="249"/>
      <c r="AF344" s="249"/>
      <c r="AG344" s="249"/>
      <c r="AH344" s="249"/>
      <c r="AI344" s="249"/>
      <c r="AJ344" s="249"/>
      <c r="AK344" s="249"/>
      <c r="AL344" s="249"/>
      <c r="AM344" s="249"/>
      <c r="AN344" s="249"/>
      <c r="AO344" s="249"/>
      <c r="AP344" s="249"/>
      <c r="AQ344" s="249"/>
      <c r="AR344" s="249"/>
      <c r="AS344" s="249"/>
      <c r="AT344" s="249"/>
      <c r="AU344" s="249"/>
      <c r="AV344" s="249"/>
      <c r="AW344" s="249"/>
      <c r="AX344" s="249"/>
      <c r="AY344" s="249"/>
      <c r="AZ344" s="249"/>
      <c r="BA344" s="249"/>
      <c r="BB344" s="249"/>
      <c r="BC344" s="249"/>
      <c r="BD344" s="249"/>
      <c r="BE344" s="249"/>
      <c r="BF344" s="249"/>
      <c r="BG344" s="249"/>
      <c r="BH344" s="249"/>
      <c r="BI344" s="249"/>
      <c r="BJ344" s="249"/>
      <c r="BK344" s="249"/>
      <c r="BL344" s="249"/>
      <c r="BM344" s="249"/>
      <c r="BN344" s="249"/>
      <c r="BO344" s="249"/>
      <c r="BP344" s="249"/>
      <c r="BQ344" s="249"/>
      <c r="BR344" s="249"/>
      <c r="BS344" s="249"/>
      <c r="BT344" s="249"/>
      <c r="BU344" s="249"/>
      <c r="BV344" s="249"/>
      <c r="BW344" s="249"/>
      <c r="BX344" s="249"/>
      <c r="BY344" s="249"/>
      <c r="BZ344" s="249"/>
      <c r="CA344" s="249"/>
      <c r="CB344" s="249"/>
      <c r="CC344" s="249"/>
      <c r="CD344" s="249"/>
      <c r="CE344" s="249"/>
      <c r="CF344" s="249"/>
      <c r="CG344" s="249"/>
      <c r="CH344" s="249"/>
      <c r="CI344" s="249"/>
      <c r="CJ344" s="249"/>
      <c r="CK344" s="249"/>
      <c r="CL344" s="249"/>
      <c r="CM344" s="249"/>
      <c r="CN344" s="249"/>
      <c r="CO344" s="249"/>
      <c r="CP344" s="249"/>
      <c r="CQ344" s="249"/>
      <c r="CR344" s="249"/>
      <c r="CS344" s="249"/>
      <c r="CT344" s="249"/>
      <c r="CU344" s="249"/>
      <c r="CV344" s="249"/>
      <c r="CW344" s="249"/>
      <c r="CX344" s="249"/>
      <c r="CY344" s="249"/>
      <c r="CZ344" s="249"/>
      <c r="DA344" s="249"/>
      <c r="DB344" s="249"/>
      <c r="DC344" s="249"/>
      <c r="DD344" s="249"/>
      <c r="DE344" s="249"/>
      <c r="DF344" s="249"/>
      <c r="DG344" s="249"/>
      <c r="DH344" s="249"/>
      <c r="DI344" s="249"/>
      <c r="DJ344" s="249"/>
      <c r="DK344" s="249"/>
      <c r="DL344" s="249"/>
      <c r="DM344" s="249"/>
      <c r="DN344" s="249"/>
      <c r="DO344" s="249"/>
      <c r="DP344" s="249"/>
      <c r="DQ344" s="249"/>
      <c r="DR344" s="249"/>
      <c r="DS344" s="249"/>
      <c r="DT344" s="249"/>
      <c r="DU344" s="249"/>
      <c r="DV344" s="249"/>
      <c r="DW344" s="249"/>
      <c r="DX344" s="249"/>
      <c r="DY344" s="249"/>
      <c r="DZ344" s="249"/>
      <c r="EA344" s="249"/>
      <c r="EB344" s="249"/>
      <c r="EC344" s="249"/>
      <c r="ED344" s="249"/>
      <c r="EE344" s="249"/>
      <c r="EF344" s="249"/>
      <c r="EG344" s="249"/>
      <c r="EH344" s="249"/>
      <c r="EI344" s="249"/>
      <c r="EJ344" s="249"/>
      <c r="EK344" s="249"/>
      <c r="EL344" s="249"/>
      <c r="EM344" s="249"/>
      <c r="EN344" s="249"/>
      <c r="EO344" s="249"/>
      <c r="EP344" s="249"/>
      <c r="EQ344" s="249"/>
      <c r="ER344" s="249"/>
      <c r="ES344" s="249"/>
      <c r="ET344" s="249"/>
      <c r="EU344" s="249"/>
      <c r="EV344" s="249"/>
      <c r="EW344" s="249"/>
      <c r="EX344" s="249"/>
      <c r="EY344" s="249"/>
      <c r="EZ344" s="249"/>
      <c r="FA344" s="249"/>
      <c r="FB344" s="249"/>
      <c r="FC344" s="249"/>
      <c r="FD344" s="249"/>
      <c r="FE344" s="249"/>
      <c r="FF344" s="249"/>
      <c r="FG344" s="249"/>
      <c r="FH344" s="249"/>
      <c r="FI344" s="249"/>
      <c r="FJ344" s="249"/>
      <c r="FK344" s="249"/>
      <c r="FL344" s="249"/>
      <c r="FM344" s="249"/>
      <c r="FN344" s="249"/>
      <c r="FO344" s="249"/>
      <c r="FP344" s="249"/>
      <c r="FQ344" s="249"/>
      <c r="FR344" s="249"/>
      <c r="FS344" s="249"/>
      <c r="FT344" s="249"/>
      <c r="FU344" s="249"/>
      <c r="FV344" s="249"/>
      <c r="FW344" s="249"/>
      <c r="FX344" s="249"/>
      <c r="FY344" s="249"/>
      <c r="FZ344" s="249"/>
      <c r="GA344" s="249"/>
      <c r="GB344" s="249"/>
      <c r="GC344" s="249"/>
      <c r="GD344" s="249"/>
      <c r="GE344" s="249"/>
      <c r="GF344" s="249"/>
      <c r="GG344" s="249"/>
      <c r="GH344" s="249"/>
      <c r="GI344" s="249"/>
      <c r="GJ344" s="249"/>
      <c r="GK344" s="249"/>
      <c r="GL344" s="249"/>
      <c r="GM344" s="249"/>
      <c r="GN344" s="249"/>
      <c r="GO344" s="249"/>
      <c r="GP344" s="249"/>
      <c r="GQ344" s="249"/>
      <c r="GR344" s="249"/>
      <c r="GS344" s="249"/>
      <c r="GT344" s="249"/>
      <c r="GU344" s="249"/>
      <c r="GV344" s="249"/>
      <c r="GW344" s="249"/>
    </row>
    <row r="345" s="242" customFormat="true" ht="15.75" hidden="false" customHeight="false" outlineLevel="0" collapsed="false">
      <c r="A345" s="17"/>
      <c r="B345" s="240" t="s">
        <v>35</v>
      </c>
      <c r="C345" s="17"/>
      <c r="D345" s="17"/>
      <c r="E345" s="17"/>
      <c r="F345" s="17"/>
      <c r="G345" s="17"/>
      <c r="H345" s="241"/>
      <c r="I345" s="241"/>
      <c r="J345" s="241"/>
      <c r="K345" s="67"/>
      <c r="L345" s="241"/>
      <c r="O345" s="67"/>
      <c r="P345" s="69"/>
      <c r="Q345" s="243"/>
      <c r="R345" s="243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</row>
    <row r="346" s="242" customFormat="true" ht="15.75" hidden="false" customHeight="false" outlineLevel="0" collapsed="false">
      <c r="A346" s="17"/>
      <c r="B346" s="240"/>
      <c r="C346" s="17"/>
      <c r="D346" s="17"/>
      <c r="E346" s="17"/>
      <c r="F346" s="17"/>
      <c r="G346" s="17"/>
      <c r="H346" s="241"/>
      <c r="I346" s="241"/>
      <c r="J346" s="241"/>
      <c r="K346" s="67"/>
      <c r="L346" s="241"/>
      <c r="O346" s="67"/>
      <c r="P346" s="69"/>
      <c r="Q346" s="243"/>
      <c r="R346" s="243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</row>
    <row r="347" s="248" customFormat="true" ht="15.75" hidden="false" customHeight="false" outlineLevel="0" collapsed="false">
      <c r="A347" s="97"/>
      <c r="B347" s="244" t="s">
        <v>133</v>
      </c>
      <c r="C347" s="97" t="s">
        <v>137</v>
      </c>
      <c r="D347" s="97" t="n">
        <v>5</v>
      </c>
      <c r="E347" s="97" t="n">
        <v>0</v>
      </c>
      <c r="F347" s="97" t="n">
        <v>1</v>
      </c>
      <c r="G347" s="97" t="n">
        <v>4</v>
      </c>
      <c r="H347" s="245" t="n">
        <f aca="false">472*E347*D347</f>
        <v>0</v>
      </c>
      <c r="I347" s="245" t="n">
        <v>1290</v>
      </c>
      <c r="J347" s="245" t="n">
        <v>100</v>
      </c>
      <c r="K347" s="246" t="n">
        <f aca="false">R347</f>
        <v>9250</v>
      </c>
      <c r="L347" s="245" t="n">
        <f aca="false">H347+I347+J347+K347</f>
        <v>10640</v>
      </c>
      <c r="M347" s="247"/>
      <c r="N347" s="247" t="n">
        <v>2500</v>
      </c>
      <c r="O347" s="12" t="n">
        <v>6750</v>
      </c>
      <c r="P347" s="56" t="n">
        <v>0</v>
      </c>
      <c r="Q347" s="157"/>
      <c r="R347" s="157" t="n">
        <f aca="false">O347+P347+N347</f>
        <v>9250</v>
      </c>
      <c r="S347" s="249"/>
      <c r="T347" s="249"/>
      <c r="U347" s="249"/>
      <c r="V347" s="249"/>
      <c r="W347" s="249"/>
      <c r="X347" s="249"/>
      <c r="Y347" s="249"/>
      <c r="Z347" s="249"/>
      <c r="AA347" s="249"/>
      <c r="AB347" s="249"/>
      <c r="AC347" s="249"/>
      <c r="AD347" s="249"/>
      <c r="AE347" s="249"/>
      <c r="AF347" s="249"/>
      <c r="AG347" s="249"/>
      <c r="AH347" s="249"/>
      <c r="AI347" s="249"/>
      <c r="AJ347" s="249"/>
      <c r="AK347" s="249"/>
      <c r="AL347" s="249"/>
      <c r="AM347" s="249"/>
      <c r="AN347" s="249"/>
      <c r="AO347" s="249"/>
      <c r="AP347" s="249"/>
      <c r="AQ347" s="249"/>
      <c r="AR347" s="249"/>
      <c r="AS347" s="249"/>
      <c r="AT347" s="249"/>
      <c r="AU347" s="249"/>
      <c r="AV347" s="249"/>
      <c r="AW347" s="249"/>
      <c r="AX347" s="249"/>
      <c r="AY347" s="249"/>
      <c r="AZ347" s="249"/>
      <c r="BA347" s="249"/>
      <c r="BB347" s="249"/>
      <c r="BC347" s="249"/>
      <c r="BD347" s="249"/>
      <c r="BE347" s="249"/>
      <c r="BF347" s="249"/>
      <c r="BG347" s="249"/>
      <c r="BH347" s="249"/>
      <c r="BI347" s="249"/>
      <c r="BJ347" s="249"/>
      <c r="BK347" s="249"/>
      <c r="BL347" s="249"/>
      <c r="BM347" s="249"/>
      <c r="BN347" s="249"/>
      <c r="BO347" s="249"/>
      <c r="BP347" s="249"/>
      <c r="BQ347" s="249"/>
      <c r="BR347" s="249"/>
      <c r="BS347" s="249"/>
      <c r="BT347" s="249"/>
      <c r="BU347" s="249"/>
      <c r="BV347" s="249"/>
      <c r="BW347" s="249"/>
      <c r="BX347" s="249"/>
      <c r="BY347" s="249"/>
      <c r="BZ347" s="249"/>
      <c r="CA347" s="249"/>
      <c r="CB347" s="249"/>
      <c r="CC347" s="249"/>
      <c r="CD347" s="249"/>
      <c r="CE347" s="249"/>
      <c r="CF347" s="249"/>
      <c r="CG347" s="249"/>
      <c r="CH347" s="249"/>
      <c r="CI347" s="249"/>
      <c r="CJ347" s="249"/>
      <c r="CK347" s="249"/>
      <c r="CL347" s="249"/>
      <c r="CM347" s="249"/>
      <c r="CN347" s="249"/>
      <c r="CO347" s="249"/>
      <c r="CP347" s="249"/>
      <c r="CQ347" s="249"/>
      <c r="CR347" s="249"/>
      <c r="CS347" s="249"/>
      <c r="CT347" s="249"/>
      <c r="CU347" s="249"/>
      <c r="CV347" s="249"/>
      <c r="CW347" s="249"/>
      <c r="CX347" s="249"/>
      <c r="CY347" s="249"/>
      <c r="CZ347" s="249"/>
      <c r="DA347" s="249"/>
      <c r="DB347" s="249"/>
      <c r="DC347" s="249"/>
      <c r="DD347" s="249"/>
      <c r="DE347" s="249"/>
      <c r="DF347" s="249"/>
      <c r="DG347" s="249"/>
      <c r="DH347" s="249"/>
      <c r="DI347" s="249"/>
      <c r="DJ347" s="249"/>
      <c r="DK347" s="249"/>
      <c r="DL347" s="249"/>
      <c r="DM347" s="249"/>
      <c r="DN347" s="249"/>
      <c r="DO347" s="249"/>
      <c r="DP347" s="249"/>
      <c r="DQ347" s="249"/>
      <c r="DR347" s="249"/>
      <c r="DS347" s="249"/>
      <c r="DT347" s="249"/>
      <c r="DU347" s="249"/>
      <c r="DV347" s="249"/>
      <c r="DW347" s="249"/>
      <c r="DX347" s="249"/>
      <c r="DY347" s="249"/>
      <c r="DZ347" s="249"/>
      <c r="EA347" s="249"/>
      <c r="EB347" s="249"/>
      <c r="EC347" s="249"/>
      <c r="ED347" s="249"/>
      <c r="EE347" s="249"/>
      <c r="EF347" s="249"/>
      <c r="EG347" s="249"/>
      <c r="EH347" s="249"/>
      <c r="EI347" s="249"/>
      <c r="EJ347" s="249"/>
      <c r="EK347" s="249"/>
      <c r="EL347" s="249"/>
      <c r="EM347" s="249"/>
      <c r="EN347" s="249"/>
      <c r="EO347" s="249"/>
      <c r="EP347" s="249"/>
      <c r="EQ347" s="249"/>
      <c r="ER347" s="249"/>
      <c r="ES347" s="249"/>
      <c r="ET347" s="249"/>
      <c r="EU347" s="249"/>
      <c r="EV347" s="249"/>
      <c r="EW347" s="249"/>
      <c r="EX347" s="249"/>
      <c r="EY347" s="249"/>
      <c r="EZ347" s="249"/>
      <c r="FA347" s="249"/>
      <c r="FB347" s="249"/>
      <c r="FC347" s="249"/>
      <c r="FD347" s="249"/>
      <c r="FE347" s="249"/>
      <c r="FF347" s="249"/>
      <c r="FG347" s="249"/>
      <c r="FH347" s="249"/>
      <c r="FI347" s="249"/>
      <c r="FJ347" s="249"/>
      <c r="FK347" s="249"/>
      <c r="FL347" s="249"/>
      <c r="FM347" s="249"/>
      <c r="FN347" s="249"/>
      <c r="FO347" s="249"/>
      <c r="FP347" s="249"/>
      <c r="FQ347" s="249"/>
      <c r="FR347" s="249"/>
      <c r="FS347" s="249"/>
      <c r="FT347" s="249"/>
      <c r="FU347" s="249"/>
      <c r="FV347" s="249"/>
      <c r="FW347" s="249"/>
      <c r="FX347" s="249"/>
      <c r="FY347" s="249"/>
      <c r="FZ347" s="249"/>
      <c r="GA347" s="249"/>
      <c r="GB347" s="249"/>
      <c r="GC347" s="249"/>
      <c r="GD347" s="249"/>
      <c r="GE347" s="249"/>
      <c r="GF347" s="249"/>
      <c r="GG347" s="249"/>
      <c r="GH347" s="249"/>
      <c r="GI347" s="249"/>
      <c r="GJ347" s="249"/>
      <c r="GK347" s="249"/>
      <c r="GL347" s="249"/>
      <c r="GM347" s="249"/>
      <c r="GN347" s="249"/>
      <c r="GO347" s="249"/>
      <c r="GP347" s="249"/>
      <c r="GQ347" s="249"/>
      <c r="GR347" s="249"/>
      <c r="GS347" s="249"/>
      <c r="GT347" s="249"/>
      <c r="GU347" s="249"/>
      <c r="GV347" s="249"/>
      <c r="GW347" s="249"/>
    </row>
    <row r="348" s="248" customFormat="true" ht="15.75" hidden="false" customHeight="false" outlineLevel="0" collapsed="false">
      <c r="A348" s="97"/>
      <c r="B348" s="250" t="s">
        <v>135</v>
      </c>
      <c r="C348" s="97"/>
      <c r="D348" s="97"/>
      <c r="E348" s="17" t="s">
        <v>109</v>
      </c>
      <c r="F348" s="97"/>
      <c r="G348" s="97"/>
      <c r="H348" s="245"/>
      <c r="I348" s="245"/>
      <c r="J348" s="245"/>
      <c r="K348" s="246"/>
      <c r="L348" s="245"/>
      <c r="M348" s="247"/>
      <c r="N348" s="247"/>
      <c r="O348" s="12"/>
      <c r="P348" s="56"/>
      <c r="Q348" s="157"/>
      <c r="R348" s="157"/>
      <c r="S348" s="249"/>
      <c r="T348" s="249"/>
      <c r="U348" s="249"/>
      <c r="V348" s="249"/>
      <c r="W348" s="249"/>
      <c r="X348" s="249"/>
      <c r="Y348" s="249"/>
      <c r="Z348" s="249"/>
      <c r="AA348" s="249"/>
      <c r="AB348" s="249"/>
      <c r="AC348" s="249"/>
      <c r="AD348" s="249"/>
      <c r="AE348" s="249"/>
      <c r="AF348" s="249"/>
      <c r="AG348" s="249"/>
      <c r="AH348" s="249"/>
      <c r="AI348" s="249"/>
      <c r="AJ348" s="249"/>
      <c r="AK348" s="249"/>
      <c r="AL348" s="249"/>
      <c r="AM348" s="249"/>
      <c r="AN348" s="249"/>
      <c r="AO348" s="249"/>
      <c r="AP348" s="249"/>
      <c r="AQ348" s="249"/>
      <c r="AR348" s="249"/>
      <c r="AS348" s="249"/>
      <c r="AT348" s="249"/>
      <c r="AU348" s="249"/>
      <c r="AV348" s="249"/>
      <c r="AW348" s="249"/>
      <c r="AX348" s="249"/>
      <c r="AY348" s="249"/>
      <c r="AZ348" s="249"/>
      <c r="BA348" s="249"/>
      <c r="BB348" s="249"/>
      <c r="BC348" s="249"/>
      <c r="BD348" s="249"/>
      <c r="BE348" s="249"/>
      <c r="BF348" s="249"/>
      <c r="BG348" s="249"/>
      <c r="BH348" s="249"/>
      <c r="BI348" s="249"/>
      <c r="BJ348" s="249"/>
      <c r="BK348" s="249"/>
      <c r="BL348" s="249"/>
      <c r="BM348" s="249"/>
      <c r="BN348" s="249"/>
      <c r="BO348" s="249"/>
      <c r="BP348" s="249"/>
      <c r="BQ348" s="249"/>
      <c r="BR348" s="249"/>
      <c r="BS348" s="249"/>
      <c r="BT348" s="249"/>
      <c r="BU348" s="249"/>
      <c r="BV348" s="249"/>
      <c r="BW348" s="249"/>
      <c r="BX348" s="249"/>
      <c r="BY348" s="249"/>
      <c r="BZ348" s="249"/>
      <c r="CA348" s="249"/>
      <c r="CB348" s="249"/>
      <c r="CC348" s="249"/>
      <c r="CD348" s="249"/>
      <c r="CE348" s="249"/>
      <c r="CF348" s="249"/>
      <c r="CG348" s="249"/>
      <c r="CH348" s="249"/>
      <c r="CI348" s="249"/>
      <c r="CJ348" s="249"/>
      <c r="CK348" s="249"/>
      <c r="CL348" s="249"/>
      <c r="CM348" s="249"/>
      <c r="CN348" s="249"/>
      <c r="CO348" s="249"/>
      <c r="CP348" s="249"/>
      <c r="CQ348" s="249"/>
      <c r="CR348" s="249"/>
      <c r="CS348" s="249"/>
      <c r="CT348" s="249"/>
      <c r="CU348" s="249"/>
      <c r="CV348" s="249"/>
      <c r="CW348" s="249"/>
      <c r="CX348" s="249"/>
      <c r="CY348" s="249"/>
      <c r="CZ348" s="249"/>
      <c r="DA348" s="249"/>
      <c r="DB348" s="249"/>
      <c r="DC348" s="249"/>
      <c r="DD348" s="249"/>
      <c r="DE348" s="249"/>
      <c r="DF348" s="249"/>
      <c r="DG348" s="249"/>
      <c r="DH348" s="249"/>
      <c r="DI348" s="249"/>
      <c r="DJ348" s="249"/>
      <c r="DK348" s="249"/>
      <c r="DL348" s="249"/>
      <c r="DM348" s="249"/>
      <c r="DN348" s="249"/>
      <c r="DO348" s="249"/>
      <c r="DP348" s="249"/>
      <c r="DQ348" s="249"/>
      <c r="DR348" s="249"/>
      <c r="DS348" s="249"/>
      <c r="DT348" s="249"/>
      <c r="DU348" s="249"/>
      <c r="DV348" s="249"/>
      <c r="DW348" s="249"/>
      <c r="DX348" s="249"/>
      <c r="DY348" s="249"/>
      <c r="DZ348" s="249"/>
      <c r="EA348" s="249"/>
      <c r="EB348" s="249"/>
      <c r="EC348" s="249"/>
      <c r="ED348" s="249"/>
      <c r="EE348" s="249"/>
      <c r="EF348" s="249"/>
      <c r="EG348" s="249"/>
      <c r="EH348" s="249"/>
      <c r="EI348" s="249"/>
      <c r="EJ348" s="249"/>
      <c r="EK348" s="249"/>
      <c r="EL348" s="249"/>
      <c r="EM348" s="249"/>
      <c r="EN348" s="249"/>
      <c r="EO348" s="249"/>
      <c r="EP348" s="249"/>
      <c r="EQ348" s="249"/>
      <c r="ER348" s="249"/>
      <c r="ES348" s="249"/>
      <c r="ET348" s="249"/>
      <c r="EU348" s="249"/>
      <c r="EV348" s="249"/>
      <c r="EW348" s="249"/>
      <c r="EX348" s="249"/>
      <c r="EY348" s="249"/>
      <c r="EZ348" s="249"/>
      <c r="FA348" s="249"/>
      <c r="FB348" s="249"/>
      <c r="FC348" s="249"/>
      <c r="FD348" s="249"/>
      <c r="FE348" s="249"/>
      <c r="FF348" s="249"/>
      <c r="FG348" s="249"/>
      <c r="FH348" s="249"/>
      <c r="FI348" s="249"/>
      <c r="FJ348" s="249"/>
      <c r="FK348" s="249"/>
      <c r="FL348" s="249"/>
      <c r="FM348" s="249"/>
      <c r="FN348" s="249"/>
      <c r="FO348" s="249"/>
      <c r="FP348" s="249"/>
      <c r="FQ348" s="249"/>
      <c r="FR348" s="249"/>
      <c r="FS348" s="249"/>
      <c r="FT348" s="249"/>
      <c r="FU348" s="249"/>
      <c r="FV348" s="249"/>
      <c r="FW348" s="249"/>
      <c r="FX348" s="249"/>
      <c r="FY348" s="249"/>
      <c r="FZ348" s="249"/>
      <c r="GA348" s="249"/>
      <c r="GB348" s="249"/>
      <c r="GC348" s="249"/>
      <c r="GD348" s="249"/>
      <c r="GE348" s="249"/>
      <c r="GF348" s="249"/>
      <c r="GG348" s="249"/>
      <c r="GH348" s="249"/>
      <c r="GI348" s="249"/>
      <c r="GJ348" s="249"/>
      <c r="GK348" s="249"/>
      <c r="GL348" s="249"/>
      <c r="GM348" s="249"/>
      <c r="GN348" s="249"/>
      <c r="GO348" s="249"/>
      <c r="GP348" s="249"/>
      <c r="GQ348" s="249"/>
      <c r="GR348" s="249"/>
      <c r="GS348" s="249"/>
      <c r="GT348" s="249"/>
      <c r="GU348" s="249"/>
      <c r="GV348" s="249"/>
      <c r="GW348" s="249"/>
    </row>
    <row r="349" s="242" customFormat="true" ht="15.75" hidden="false" customHeight="false" outlineLevel="0" collapsed="false">
      <c r="A349" s="17"/>
      <c r="B349" s="240" t="s">
        <v>35</v>
      </c>
      <c r="C349" s="17"/>
      <c r="D349" s="17"/>
      <c r="E349" s="17"/>
      <c r="F349" s="17"/>
      <c r="G349" s="17"/>
      <c r="H349" s="241"/>
      <c r="I349" s="241"/>
      <c r="J349" s="241"/>
      <c r="K349" s="67"/>
      <c r="L349" s="241"/>
      <c r="O349" s="67"/>
      <c r="P349" s="69"/>
      <c r="Q349" s="243"/>
      <c r="R349" s="243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</row>
    <row r="350" s="242" customFormat="true" ht="15.75" hidden="false" customHeight="false" outlineLevel="0" collapsed="false">
      <c r="A350" s="17"/>
      <c r="B350" s="240"/>
      <c r="C350" s="17"/>
      <c r="D350" s="17"/>
      <c r="E350" s="17"/>
      <c r="F350" s="17"/>
      <c r="G350" s="17"/>
      <c r="H350" s="241"/>
      <c r="I350" s="241"/>
      <c r="J350" s="241"/>
      <c r="K350" s="67"/>
      <c r="L350" s="241"/>
      <c r="O350" s="67"/>
      <c r="P350" s="69"/>
      <c r="Q350" s="243"/>
      <c r="R350" s="243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</row>
    <row r="351" s="248" customFormat="true" ht="15.75" hidden="false" customHeight="false" outlineLevel="0" collapsed="false">
      <c r="A351" s="97"/>
      <c r="B351" s="244" t="s">
        <v>133</v>
      </c>
      <c r="C351" s="97" t="s">
        <v>138</v>
      </c>
      <c r="D351" s="97" t="n">
        <v>5</v>
      </c>
      <c r="E351" s="97" t="n">
        <v>0</v>
      </c>
      <c r="F351" s="97" t="n">
        <v>1</v>
      </c>
      <c r="G351" s="97" t="n">
        <v>4</v>
      </c>
      <c r="H351" s="245" t="n">
        <f aca="false">472*E351*D351</f>
        <v>0</v>
      </c>
      <c r="I351" s="245" t="n">
        <v>1290</v>
      </c>
      <c r="J351" s="245" t="n">
        <v>100</v>
      </c>
      <c r="K351" s="246" t="n">
        <f aca="false">R351</f>
        <v>9250</v>
      </c>
      <c r="L351" s="245" t="n">
        <f aca="false">H351+I351+J351+K351</f>
        <v>10640</v>
      </c>
      <c r="M351" s="247"/>
      <c r="N351" s="247" t="n">
        <v>2500</v>
      </c>
      <c r="O351" s="12" t="n">
        <v>6750</v>
      </c>
      <c r="P351" s="56" t="n">
        <v>0</v>
      </c>
      <c r="Q351" s="157"/>
      <c r="R351" s="157" t="n">
        <f aca="false">O351+P351+N351</f>
        <v>9250</v>
      </c>
      <c r="S351" s="249"/>
      <c r="T351" s="249"/>
      <c r="U351" s="249"/>
      <c r="V351" s="249"/>
      <c r="W351" s="249"/>
      <c r="X351" s="249"/>
      <c r="Y351" s="249"/>
      <c r="Z351" s="249"/>
      <c r="AA351" s="249"/>
      <c r="AB351" s="249"/>
      <c r="AC351" s="249"/>
      <c r="AD351" s="249"/>
      <c r="AE351" s="249"/>
      <c r="AF351" s="249"/>
      <c r="AG351" s="249"/>
      <c r="AH351" s="249"/>
      <c r="AI351" s="249"/>
      <c r="AJ351" s="249"/>
      <c r="AK351" s="249"/>
      <c r="AL351" s="249"/>
      <c r="AM351" s="249"/>
      <c r="AN351" s="249"/>
      <c r="AO351" s="249"/>
      <c r="AP351" s="249"/>
      <c r="AQ351" s="249"/>
      <c r="AR351" s="249"/>
      <c r="AS351" s="249"/>
      <c r="AT351" s="249"/>
      <c r="AU351" s="249"/>
      <c r="AV351" s="249"/>
      <c r="AW351" s="249"/>
      <c r="AX351" s="249"/>
      <c r="AY351" s="249"/>
      <c r="AZ351" s="249"/>
      <c r="BA351" s="249"/>
      <c r="BB351" s="249"/>
      <c r="BC351" s="249"/>
      <c r="BD351" s="249"/>
      <c r="BE351" s="249"/>
      <c r="BF351" s="249"/>
      <c r="BG351" s="249"/>
      <c r="BH351" s="249"/>
      <c r="BI351" s="249"/>
      <c r="BJ351" s="249"/>
      <c r="BK351" s="249"/>
      <c r="BL351" s="249"/>
      <c r="BM351" s="249"/>
      <c r="BN351" s="249"/>
      <c r="BO351" s="249"/>
      <c r="BP351" s="249"/>
      <c r="BQ351" s="249"/>
      <c r="BR351" s="249"/>
      <c r="BS351" s="249"/>
      <c r="BT351" s="249"/>
      <c r="BU351" s="249"/>
      <c r="BV351" s="249"/>
      <c r="BW351" s="249"/>
      <c r="BX351" s="249"/>
      <c r="BY351" s="249"/>
      <c r="BZ351" s="249"/>
      <c r="CA351" s="249"/>
      <c r="CB351" s="249"/>
      <c r="CC351" s="249"/>
      <c r="CD351" s="249"/>
      <c r="CE351" s="249"/>
      <c r="CF351" s="249"/>
      <c r="CG351" s="249"/>
      <c r="CH351" s="249"/>
      <c r="CI351" s="249"/>
      <c r="CJ351" s="249"/>
      <c r="CK351" s="249"/>
      <c r="CL351" s="249"/>
      <c r="CM351" s="249"/>
      <c r="CN351" s="249"/>
      <c r="CO351" s="249"/>
      <c r="CP351" s="249"/>
      <c r="CQ351" s="249"/>
      <c r="CR351" s="249"/>
      <c r="CS351" s="249"/>
      <c r="CT351" s="249"/>
      <c r="CU351" s="249"/>
      <c r="CV351" s="249"/>
      <c r="CW351" s="249"/>
      <c r="CX351" s="249"/>
      <c r="CY351" s="249"/>
      <c r="CZ351" s="249"/>
      <c r="DA351" s="249"/>
      <c r="DB351" s="249"/>
      <c r="DC351" s="249"/>
      <c r="DD351" s="249"/>
      <c r="DE351" s="249"/>
      <c r="DF351" s="249"/>
      <c r="DG351" s="249"/>
      <c r="DH351" s="249"/>
      <c r="DI351" s="249"/>
      <c r="DJ351" s="249"/>
      <c r="DK351" s="249"/>
      <c r="DL351" s="249"/>
      <c r="DM351" s="249"/>
      <c r="DN351" s="249"/>
      <c r="DO351" s="249"/>
      <c r="DP351" s="249"/>
      <c r="DQ351" s="249"/>
      <c r="DR351" s="249"/>
      <c r="DS351" s="249"/>
      <c r="DT351" s="249"/>
      <c r="DU351" s="249"/>
      <c r="DV351" s="249"/>
      <c r="DW351" s="249"/>
      <c r="DX351" s="249"/>
      <c r="DY351" s="249"/>
      <c r="DZ351" s="249"/>
      <c r="EA351" s="249"/>
      <c r="EB351" s="249"/>
      <c r="EC351" s="249"/>
      <c r="ED351" s="249"/>
      <c r="EE351" s="249"/>
      <c r="EF351" s="249"/>
      <c r="EG351" s="249"/>
      <c r="EH351" s="249"/>
      <c r="EI351" s="249"/>
      <c r="EJ351" s="249"/>
      <c r="EK351" s="249"/>
      <c r="EL351" s="249"/>
      <c r="EM351" s="249"/>
      <c r="EN351" s="249"/>
      <c r="EO351" s="249"/>
      <c r="EP351" s="249"/>
      <c r="EQ351" s="249"/>
      <c r="ER351" s="249"/>
      <c r="ES351" s="249"/>
      <c r="ET351" s="249"/>
      <c r="EU351" s="249"/>
      <c r="EV351" s="249"/>
      <c r="EW351" s="249"/>
      <c r="EX351" s="249"/>
      <c r="EY351" s="249"/>
      <c r="EZ351" s="249"/>
      <c r="FA351" s="249"/>
      <c r="FB351" s="249"/>
      <c r="FC351" s="249"/>
      <c r="FD351" s="249"/>
      <c r="FE351" s="249"/>
      <c r="FF351" s="249"/>
      <c r="FG351" s="249"/>
      <c r="FH351" s="249"/>
      <c r="FI351" s="249"/>
      <c r="FJ351" s="249"/>
      <c r="FK351" s="249"/>
      <c r="FL351" s="249"/>
      <c r="FM351" s="249"/>
      <c r="FN351" s="249"/>
      <c r="FO351" s="249"/>
      <c r="FP351" s="249"/>
      <c r="FQ351" s="249"/>
      <c r="FR351" s="249"/>
      <c r="FS351" s="249"/>
      <c r="FT351" s="249"/>
      <c r="FU351" s="249"/>
      <c r="FV351" s="249"/>
      <c r="FW351" s="249"/>
      <c r="FX351" s="249"/>
      <c r="FY351" s="249"/>
      <c r="FZ351" s="249"/>
      <c r="GA351" s="249"/>
      <c r="GB351" s="249"/>
      <c r="GC351" s="249"/>
      <c r="GD351" s="249"/>
      <c r="GE351" s="249"/>
      <c r="GF351" s="249"/>
      <c r="GG351" s="249"/>
      <c r="GH351" s="249"/>
      <c r="GI351" s="249"/>
      <c r="GJ351" s="249"/>
      <c r="GK351" s="249"/>
      <c r="GL351" s="249"/>
      <c r="GM351" s="249"/>
      <c r="GN351" s="249"/>
      <c r="GO351" s="249"/>
      <c r="GP351" s="249"/>
      <c r="GQ351" s="249"/>
      <c r="GR351" s="249"/>
      <c r="GS351" s="249"/>
      <c r="GT351" s="249"/>
      <c r="GU351" s="249"/>
      <c r="GV351" s="249"/>
      <c r="GW351" s="249"/>
    </row>
    <row r="352" s="248" customFormat="true" ht="15.75" hidden="false" customHeight="false" outlineLevel="0" collapsed="false">
      <c r="A352" s="97"/>
      <c r="B352" s="250" t="s">
        <v>135</v>
      </c>
      <c r="C352" s="97"/>
      <c r="D352" s="97"/>
      <c r="E352" s="17" t="s">
        <v>109</v>
      </c>
      <c r="F352" s="97"/>
      <c r="G352" s="97"/>
      <c r="H352" s="245"/>
      <c r="I352" s="245"/>
      <c r="J352" s="245"/>
      <c r="K352" s="246"/>
      <c r="L352" s="245"/>
      <c r="M352" s="247"/>
      <c r="N352" s="247"/>
      <c r="O352" s="12"/>
      <c r="P352" s="56"/>
      <c r="Q352" s="157"/>
      <c r="R352" s="157"/>
      <c r="S352" s="249"/>
      <c r="T352" s="249"/>
      <c r="U352" s="249"/>
      <c r="V352" s="249"/>
      <c r="W352" s="249"/>
      <c r="X352" s="249"/>
      <c r="Y352" s="249"/>
      <c r="Z352" s="249"/>
      <c r="AA352" s="249"/>
      <c r="AB352" s="249"/>
      <c r="AC352" s="249"/>
      <c r="AD352" s="249"/>
      <c r="AE352" s="249"/>
      <c r="AF352" s="249"/>
      <c r="AG352" s="249"/>
      <c r="AH352" s="249"/>
      <c r="AI352" s="249"/>
      <c r="AJ352" s="249"/>
      <c r="AK352" s="249"/>
      <c r="AL352" s="249"/>
      <c r="AM352" s="249"/>
      <c r="AN352" s="249"/>
      <c r="AO352" s="249"/>
      <c r="AP352" s="249"/>
      <c r="AQ352" s="249"/>
      <c r="AR352" s="249"/>
      <c r="AS352" s="249"/>
      <c r="AT352" s="249"/>
      <c r="AU352" s="249"/>
      <c r="AV352" s="249"/>
      <c r="AW352" s="249"/>
      <c r="AX352" s="249"/>
      <c r="AY352" s="249"/>
      <c r="AZ352" s="249"/>
      <c r="BA352" s="249"/>
      <c r="BB352" s="249"/>
      <c r="BC352" s="249"/>
      <c r="BD352" s="249"/>
      <c r="BE352" s="249"/>
      <c r="BF352" s="249"/>
      <c r="BG352" s="249"/>
      <c r="BH352" s="249"/>
      <c r="BI352" s="249"/>
      <c r="BJ352" s="249"/>
      <c r="BK352" s="249"/>
      <c r="BL352" s="249"/>
      <c r="BM352" s="249"/>
      <c r="BN352" s="249"/>
      <c r="BO352" s="249"/>
      <c r="BP352" s="249"/>
      <c r="BQ352" s="249"/>
      <c r="BR352" s="249"/>
      <c r="BS352" s="249"/>
      <c r="BT352" s="249"/>
      <c r="BU352" s="249"/>
      <c r="BV352" s="249"/>
      <c r="BW352" s="249"/>
      <c r="BX352" s="249"/>
      <c r="BY352" s="249"/>
      <c r="BZ352" s="249"/>
      <c r="CA352" s="249"/>
      <c r="CB352" s="249"/>
      <c r="CC352" s="249"/>
      <c r="CD352" s="249"/>
      <c r="CE352" s="249"/>
      <c r="CF352" s="249"/>
      <c r="CG352" s="249"/>
      <c r="CH352" s="249"/>
      <c r="CI352" s="249"/>
      <c r="CJ352" s="249"/>
      <c r="CK352" s="249"/>
      <c r="CL352" s="249"/>
      <c r="CM352" s="249"/>
      <c r="CN352" s="249"/>
      <c r="CO352" s="249"/>
      <c r="CP352" s="249"/>
      <c r="CQ352" s="249"/>
      <c r="CR352" s="249"/>
      <c r="CS352" s="249"/>
      <c r="CT352" s="249"/>
      <c r="CU352" s="249"/>
      <c r="CV352" s="249"/>
      <c r="CW352" s="249"/>
      <c r="CX352" s="249"/>
      <c r="CY352" s="249"/>
      <c r="CZ352" s="249"/>
      <c r="DA352" s="249"/>
      <c r="DB352" s="249"/>
      <c r="DC352" s="249"/>
      <c r="DD352" s="249"/>
      <c r="DE352" s="249"/>
      <c r="DF352" s="249"/>
      <c r="DG352" s="249"/>
      <c r="DH352" s="249"/>
      <c r="DI352" s="249"/>
      <c r="DJ352" s="249"/>
      <c r="DK352" s="249"/>
      <c r="DL352" s="249"/>
      <c r="DM352" s="249"/>
      <c r="DN352" s="249"/>
      <c r="DO352" s="249"/>
      <c r="DP352" s="249"/>
      <c r="DQ352" s="249"/>
      <c r="DR352" s="249"/>
      <c r="DS352" s="249"/>
      <c r="DT352" s="249"/>
      <c r="DU352" s="249"/>
      <c r="DV352" s="249"/>
      <c r="DW352" s="249"/>
      <c r="DX352" s="249"/>
      <c r="DY352" s="249"/>
      <c r="DZ352" s="249"/>
      <c r="EA352" s="249"/>
      <c r="EB352" s="249"/>
      <c r="EC352" s="249"/>
      <c r="ED352" s="249"/>
      <c r="EE352" s="249"/>
      <c r="EF352" s="249"/>
      <c r="EG352" s="249"/>
      <c r="EH352" s="249"/>
      <c r="EI352" s="249"/>
      <c r="EJ352" s="249"/>
      <c r="EK352" s="249"/>
      <c r="EL352" s="249"/>
      <c r="EM352" s="249"/>
      <c r="EN352" s="249"/>
      <c r="EO352" s="249"/>
      <c r="EP352" s="249"/>
      <c r="EQ352" s="249"/>
      <c r="ER352" s="249"/>
      <c r="ES352" s="249"/>
      <c r="ET352" s="249"/>
      <c r="EU352" s="249"/>
      <c r="EV352" s="249"/>
      <c r="EW352" s="249"/>
      <c r="EX352" s="249"/>
      <c r="EY352" s="249"/>
      <c r="EZ352" s="249"/>
      <c r="FA352" s="249"/>
      <c r="FB352" s="249"/>
      <c r="FC352" s="249"/>
      <c r="FD352" s="249"/>
      <c r="FE352" s="249"/>
      <c r="FF352" s="249"/>
      <c r="FG352" s="249"/>
      <c r="FH352" s="249"/>
      <c r="FI352" s="249"/>
      <c r="FJ352" s="249"/>
      <c r="FK352" s="249"/>
      <c r="FL352" s="249"/>
      <c r="FM352" s="249"/>
      <c r="FN352" s="249"/>
      <c r="FO352" s="249"/>
      <c r="FP352" s="249"/>
      <c r="FQ352" s="249"/>
      <c r="FR352" s="249"/>
      <c r="FS352" s="249"/>
      <c r="FT352" s="249"/>
      <c r="FU352" s="249"/>
      <c r="FV352" s="249"/>
      <c r="FW352" s="249"/>
      <c r="FX352" s="249"/>
      <c r="FY352" s="249"/>
      <c r="FZ352" s="249"/>
      <c r="GA352" s="249"/>
      <c r="GB352" s="249"/>
      <c r="GC352" s="249"/>
      <c r="GD352" s="249"/>
      <c r="GE352" s="249"/>
      <c r="GF352" s="249"/>
      <c r="GG352" s="249"/>
      <c r="GH352" s="249"/>
      <c r="GI352" s="249"/>
      <c r="GJ352" s="249"/>
      <c r="GK352" s="249"/>
      <c r="GL352" s="249"/>
      <c r="GM352" s="249"/>
      <c r="GN352" s="249"/>
      <c r="GO352" s="249"/>
      <c r="GP352" s="249"/>
      <c r="GQ352" s="249"/>
      <c r="GR352" s="249"/>
      <c r="GS352" s="249"/>
      <c r="GT352" s="249"/>
      <c r="GU352" s="249"/>
      <c r="GV352" s="249"/>
      <c r="GW352" s="249"/>
    </row>
    <row r="353" s="242" customFormat="true" ht="15.75" hidden="false" customHeight="false" outlineLevel="0" collapsed="false">
      <c r="A353" s="17"/>
      <c r="B353" s="240" t="s">
        <v>35</v>
      </c>
      <c r="C353" s="17"/>
      <c r="D353" s="17"/>
      <c r="E353" s="17"/>
      <c r="F353" s="17"/>
      <c r="G353" s="17"/>
      <c r="H353" s="241"/>
      <c r="I353" s="241"/>
      <c r="J353" s="241"/>
      <c r="K353" s="67"/>
      <c r="L353" s="241"/>
      <c r="O353" s="67"/>
      <c r="P353" s="69"/>
      <c r="Q353" s="243"/>
      <c r="R353" s="243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</row>
    <row r="354" s="242" customFormat="true" ht="15.75" hidden="false" customHeight="false" outlineLevel="0" collapsed="false">
      <c r="A354" s="17"/>
      <c r="B354" s="240"/>
      <c r="C354" s="17"/>
      <c r="D354" s="17"/>
      <c r="E354" s="17"/>
      <c r="F354" s="17"/>
      <c r="G354" s="17"/>
      <c r="H354" s="241"/>
      <c r="I354" s="241"/>
      <c r="J354" s="241"/>
      <c r="K354" s="67"/>
      <c r="L354" s="241"/>
      <c r="O354" s="67"/>
      <c r="P354" s="69"/>
      <c r="Q354" s="243"/>
      <c r="R354" s="243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</row>
    <row r="355" s="74" customFormat="true" ht="15.75" hidden="false" customHeight="false" outlineLevel="0" collapsed="false">
      <c r="A355" s="153" t="s">
        <v>42</v>
      </c>
      <c r="B355" s="153"/>
      <c r="C355" s="75"/>
      <c r="D355" s="75"/>
      <c r="E355" s="75"/>
      <c r="F355" s="75"/>
      <c r="G355" s="75"/>
      <c r="H355" s="76" t="n">
        <v>0</v>
      </c>
      <c r="I355" s="76" t="n">
        <f aca="false">I351+I347+I343+I339+I334+I329</f>
        <v>7740</v>
      </c>
      <c r="J355" s="76" t="n">
        <f aca="false">J351+J347+J343+J339+J334+J329</f>
        <v>600</v>
      </c>
      <c r="K355" s="76" t="n">
        <f aca="false">K351+K347+K343+K339+K334+K329</f>
        <v>97020</v>
      </c>
      <c r="L355" s="76" t="n">
        <f aca="false">L351+L347+L343+L339+L334+L329</f>
        <v>105360</v>
      </c>
      <c r="M355" s="76" t="n">
        <v>0</v>
      </c>
      <c r="N355" s="76" t="n">
        <f aca="false">N351+N347+N343+N339+N334+N329</f>
        <v>30000</v>
      </c>
      <c r="O355" s="76" t="n">
        <f aca="false">O351+O347+O343+O339+O334+O329</f>
        <v>64620</v>
      </c>
      <c r="P355" s="76" t="n">
        <f aca="false">P334+P329</f>
        <v>2400</v>
      </c>
      <c r="Q355" s="76" t="n">
        <v>0</v>
      </c>
      <c r="R355" s="76" t="n">
        <f aca="false">R351+R347+R343+R339+R334+R329</f>
        <v>97020</v>
      </c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</row>
    <row r="356" s="154" customFormat="true" ht="15.75" hidden="false" customHeight="false" outlineLevel="0" collapsed="false">
      <c r="A356" s="79" t="s">
        <v>43</v>
      </c>
      <c r="B356" s="79"/>
      <c r="C356" s="80"/>
      <c r="D356" s="80"/>
      <c r="E356" s="80"/>
      <c r="F356" s="80"/>
      <c r="G356" s="80"/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116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</row>
    <row r="357" s="138" customFormat="true" ht="15.75" hidden="false" customHeight="false" outlineLevel="0" collapsed="false">
      <c r="A357" s="83" t="s">
        <v>44</v>
      </c>
      <c r="B357" s="83"/>
      <c r="C357" s="84"/>
      <c r="D357" s="84"/>
      <c r="E357" s="84"/>
      <c r="F357" s="84"/>
      <c r="G357" s="84"/>
      <c r="H357" s="117" t="n">
        <v>0</v>
      </c>
      <c r="I357" s="117" t="n">
        <v>0</v>
      </c>
      <c r="J357" s="117" t="n">
        <v>0</v>
      </c>
      <c r="K357" s="117" t="n">
        <v>0</v>
      </c>
      <c r="L357" s="117" t="n">
        <v>0</v>
      </c>
      <c r="M357" s="117" t="n">
        <v>0</v>
      </c>
      <c r="N357" s="117" t="n">
        <v>0</v>
      </c>
      <c r="O357" s="117" t="n">
        <v>0</v>
      </c>
      <c r="P357" s="117" t="n">
        <v>0</v>
      </c>
      <c r="Q357" s="117" t="n">
        <v>0</v>
      </c>
      <c r="R357" s="117" t="n">
        <v>0</v>
      </c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</row>
    <row r="358" s="58" customFormat="true" ht="15.75" hidden="false" customHeight="false" outlineLevel="0" collapsed="false">
      <c r="A358" s="60"/>
      <c r="B358" s="53"/>
      <c r="C358" s="97"/>
      <c r="D358" s="97"/>
      <c r="E358" s="97"/>
      <c r="F358" s="97"/>
      <c r="G358" s="97"/>
      <c r="H358" s="122"/>
      <c r="I358" s="122"/>
      <c r="J358" s="122"/>
      <c r="K358" s="122"/>
      <c r="L358" s="122"/>
      <c r="M358" s="55"/>
      <c r="N358" s="55"/>
      <c r="O358" s="56"/>
      <c r="P358" s="56"/>
      <c r="Q358" s="57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</row>
    <row r="359" s="14" customFormat="true" ht="15" hidden="false" customHeight="true" outlineLevel="0" collapsed="false">
      <c r="A359" s="60" t="s">
        <v>139</v>
      </c>
      <c r="B359" s="53"/>
      <c r="C359" s="15" t="s">
        <v>140</v>
      </c>
      <c r="D359" s="15"/>
      <c r="E359" s="15"/>
      <c r="F359" s="15"/>
      <c r="G359" s="15"/>
      <c r="H359" s="54" t="n">
        <f aca="false">H362+H365+H368+H371+H375+H379+H382+H385+H389+H397+H401+H406+H409+H189</f>
        <v>15576</v>
      </c>
      <c r="I359" s="54" t="n">
        <f aca="false">I362+I365+I368+I371+I375+I379+I382+I385+I389+I397+I401+I406+I409+I189</f>
        <v>11600</v>
      </c>
      <c r="J359" s="54" t="n">
        <f aca="false">J362+J365+J368+J371+J375+J379+J382+J385+J389+J397+J401+J406+J409+J189</f>
        <v>25841</v>
      </c>
      <c r="K359" s="54" t="n">
        <v>30400</v>
      </c>
      <c r="L359" s="54" t="n">
        <f aca="false">L362+L365+L368+L371+L375+L379+L382+L385+L389+L397+L401+L406+L409+L189</f>
        <v>63017</v>
      </c>
      <c r="M359" s="55"/>
      <c r="N359" s="55"/>
      <c r="O359" s="56"/>
      <c r="P359" s="56" t="n">
        <v>10000</v>
      </c>
      <c r="Q359" s="187" t="n">
        <v>20400</v>
      </c>
      <c r="R359" s="252" t="n">
        <f aca="false">Q359+P359</f>
        <v>30400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</row>
    <row r="360" s="14" customFormat="true" ht="15" hidden="false" customHeight="true" outlineLevel="0" collapsed="false">
      <c r="A360" s="60"/>
      <c r="B360" s="53"/>
      <c r="C360" s="15"/>
      <c r="D360" s="15"/>
      <c r="E360" s="15"/>
      <c r="F360" s="15"/>
      <c r="G360" s="15"/>
      <c r="H360" s="54"/>
      <c r="I360" s="54"/>
      <c r="J360" s="54"/>
      <c r="K360" s="54"/>
      <c r="L360" s="54"/>
      <c r="M360" s="55"/>
      <c r="N360" s="55"/>
      <c r="O360" s="56"/>
      <c r="P360" s="56"/>
      <c r="Q360" s="187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</row>
    <row r="361" s="14" customFormat="true" ht="15" hidden="false" customHeight="true" outlineLevel="0" collapsed="false">
      <c r="A361" s="60"/>
      <c r="B361" s="53"/>
      <c r="C361" s="15"/>
      <c r="D361" s="15"/>
      <c r="E361" s="15"/>
      <c r="F361" s="15"/>
      <c r="G361" s="15"/>
      <c r="H361" s="54"/>
      <c r="I361" s="54"/>
      <c r="J361" s="54"/>
      <c r="K361" s="54"/>
      <c r="L361" s="54"/>
      <c r="M361" s="55"/>
      <c r="N361" s="55"/>
      <c r="O361" s="56"/>
      <c r="P361" s="56"/>
      <c r="Q361" s="187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</row>
    <row r="362" s="14" customFormat="true" ht="15" hidden="false" customHeight="true" outlineLevel="0" collapsed="false">
      <c r="B362" s="58" t="s">
        <v>141</v>
      </c>
      <c r="C362" s="14" t="s">
        <v>57</v>
      </c>
      <c r="D362" s="14" t="n">
        <v>5</v>
      </c>
      <c r="E362" s="14" t="n">
        <v>1</v>
      </c>
      <c r="F362" s="14" t="n">
        <v>2</v>
      </c>
      <c r="G362" s="14" t="n">
        <v>5</v>
      </c>
      <c r="H362" s="57" t="n">
        <f aca="false">472*D362*E362</f>
        <v>2360</v>
      </c>
      <c r="I362" s="57" t="n">
        <f aca="false">225*D362+350</f>
        <v>1475</v>
      </c>
      <c r="J362" s="57" t="n">
        <v>250</v>
      </c>
      <c r="K362" s="57" t="n">
        <f aca="false">R362</f>
        <v>10000</v>
      </c>
      <c r="L362" s="57" t="n">
        <f aca="false">H362+I362+J362+K362</f>
        <v>14085</v>
      </c>
      <c r="M362" s="55"/>
      <c r="N362" s="55"/>
      <c r="O362" s="56"/>
      <c r="P362" s="56" t="n">
        <v>10000</v>
      </c>
      <c r="Q362" s="187"/>
      <c r="R362" s="187" t="n">
        <f aca="false">P362</f>
        <v>1000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</row>
    <row r="363" s="123" customFormat="true" ht="15" hidden="false" customHeight="true" outlineLevel="0" collapsed="false">
      <c r="B363" s="61" t="s">
        <v>35</v>
      </c>
      <c r="C363" s="7"/>
      <c r="D363" s="7"/>
      <c r="E363" s="7"/>
      <c r="F363" s="7"/>
      <c r="G363" s="60"/>
      <c r="H363" s="70"/>
      <c r="I363" s="70"/>
      <c r="J363" s="70"/>
      <c r="K363" s="217"/>
      <c r="L363" s="70"/>
      <c r="O363" s="69"/>
      <c r="P363" s="69"/>
      <c r="Q363" s="206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</row>
    <row r="364" s="58" customFormat="true" ht="15.75" hidden="false" customHeight="false" outlineLevel="0" collapsed="false">
      <c r="C364" s="14"/>
      <c r="D364" s="14"/>
      <c r="H364" s="253"/>
      <c r="M364" s="55"/>
      <c r="N364" s="55"/>
      <c r="O364" s="56"/>
      <c r="P364" s="56"/>
      <c r="Q364" s="57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</row>
    <row r="365" s="58" customFormat="true" ht="15.75" hidden="false" customHeight="false" outlineLevel="0" collapsed="false">
      <c r="B365" s="58" t="s">
        <v>142</v>
      </c>
      <c r="C365" s="14" t="s">
        <v>143</v>
      </c>
      <c r="D365" s="14" t="n">
        <v>3</v>
      </c>
      <c r="E365" s="14" t="n">
        <v>1</v>
      </c>
      <c r="F365" s="14" t="n">
        <v>2</v>
      </c>
      <c r="G365" s="14" t="n">
        <v>1</v>
      </c>
      <c r="H365" s="55" t="n">
        <f aca="false">472*D365*E365</f>
        <v>1416</v>
      </c>
      <c r="I365" s="103" t="n">
        <f aca="false">250*D365*F365+2*500</f>
        <v>2500</v>
      </c>
      <c r="J365" s="103" t="n">
        <f aca="false">250*G365*D365+500</f>
        <v>1250</v>
      </c>
      <c r="K365" s="103" t="n">
        <v>0</v>
      </c>
      <c r="L365" s="103" t="n">
        <f aca="false">H365+I365+J365+K365</f>
        <v>5166</v>
      </c>
      <c r="M365" s="55"/>
      <c r="N365" s="55"/>
      <c r="O365" s="56"/>
      <c r="P365" s="56"/>
      <c r="Q365" s="57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</row>
    <row r="366" s="65" customFormat="true" ht="15.75" hidden="false" customHeight="false" outlineLevel="0" collapsed="false">
      <c r="B366" s="65" t="s">
        <v>35</v>
      </c>
      <c r="C366" s="123"/>
      <c r="H366" s="62"/>
      <c r="I366" s="62"/>
      <c r="J366" s="62"/>
      <c r="K366" s="62"/>
      <c r="L366" s="62"/>
      <c r="M366" s="62"/>
      <c r="N366" s="62"/>
      <c r="O366" s="69"/>
      <c r="P366" s="69"/>
      <c r="Q366" s="69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</row>
    <row r="367" s="58" customFormat="true" ht="15.75" hidden="false" customHeight="false" outlineLevel="0" collapsed="false">
      <c r="C367" s="14"/>
      <c r="D367" s="14"/>
      <c r="H367" s="253"/>
      <c r="M367" s="55"/>
      <c r="N367" s="55"/>
      <c r="O367" s="56"/>
      <c r="P367" s="56"/>
      <c r="Q367" s="57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</row>
    <row r="368" s="58" customFormat="true" ht="15.75" hidden="false" customHeight="false" outlineLevel="0" collapsed="false">
      <c r="A368" s="14"/>
      <c r="B368" s="58" t="s">
        <v>144</v>
      </c>
      <c r="C368" s="14" t="s">
        <v>124</v>
      </c>
      <c r="D368" s="14" t="n">
        <v>6</v>
      </c>
      <c r="E368" s="14" t="n">
        <v>0</v>
      </c>
      <c r="F368" s="14" t="n">
        <v>0</v>
      </c>
      <c r="G368" s="14" t="n">
        <v>1</v>
      </c>
      <c r="H368" s="57" t="n">
        <v>0</v>
      </c>
      <c r="I368" s="57" t="n">
        <v>0</v>
      </c>
      <c r="J368" s="57" t="n">
        <f aca="false">200*D368*G368+500</f>
        <v>1700</v>
      </c>
      <c r="K368" s="57" t="n">
        <v>0</v>
      </c>
      <c r="L368" s="57" t="n">
        <f aca="false">H368+I368+J368+K368</f>
        <v>1700</v>
      </c>
      <c r="M368" s="55"/>
      <c r="N368" s="55"/>
      <c r="O368" s="56"/>
      <c r="P368" s="56"/>
      <c r="Q368" s="57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</row>
    <row r="369" s="65" customFormat="true" ht="15.75" hidden="false" customHeight="false" outlineLevel="0" collapsed="false">
      <c r="B369" s="65" t="s">
        <v>35</v>
      </c>
      <c r="D369" s="123"/>
      <c r="E369" s="123"/>
      <c r="F369" s="123"/>
      <c r="G369" s="123"/>
      <c r="H369" s="69"/>
      <c r="I369" s="69"/>
      <c r="J369" s="69"/>
      <c r="K369" s="69"/>
      <c r="L369" s="69"/>
      <c r="M369" s="62"/>
      <c r="N369" s="62"/>
      <c r="O369" s="69"/>
      <c r="P369" s="69"/>
      <c r="Q369" s="69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</row>
    <row r="370" s="65" customFormat="true" ht="15.75" hidden="false" customHeight="false" outlineLevel="0" collapsed="false">
      <c r="D370" s="123"/>
      <c r="E370" s="123"/>
      <c r="F370" s="123"/>
      <c r="G370" s="123"/>
      <c r="H370" s="69"/>
      <c r="I370" s="69"/>
      <c r="J370" s="69"/>
      <c r="K370" s="69"/>
      <c r="L370" s="69"/>
      <c r="M370" s="62"/>
      <c r="N370" s="62"/>
      <c r="O370" s="69"/>
      <c r="P370" s="69"/>
      <c r="Q370" s="69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</row>
    <row r="371" s="58" customFormat="true" ht="15.75" hidden="false" customHeight="false" outlineLevel="0" collapsed="false">
      <c r="A371" s="14"/>
      <c r="B371" s="58" t="s">
        <v>145</v>
      </c>
      <c r="C371" s="14" t="s">
        <v>57</v>
      </c>
      <c r="D371" s="14" t="n">
        <v>6</v>
      </c>
      <c r="E371" s="14" t="n">
        <v>0</v>
      </c>
      <c r="F371" s="14" t="n">
        <v>0</v>
      </c>
      <c r="G371" s="14" t="n">
        <v>1</v>
      </c>
      <c r="H371" s="57" t="n">
        <v>0</v>
      </c>
      <c r="I371" s="57" t="n">
        <v>0</v>
      </c>
      <c r="J371" s="57" t="n">
        <f aca="false">200*D371*G371+500</f>
        <v>1700</v>
      </c>
      <c r="K371" s="57" t="n">
        <v>0</v>
      </c>
      <c r="L371" s="57" t="n">
        <f aca="false">H371+I371+J371+K371</f>
        <v>1700</v>
      </c>
      <c r="M371" s="55"/>
      <c r="N371" s="55"/>
      <c r="O371" s="56"/>
      <c r="P371" s="56"/>
      <c r="Q371" s="57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</row>
    <row r="372" s="65" customFormat="true" ht="15.75" hidden="false" customHeight="false" outlineLevel="0" collapsed="false">
      <c r="B372" s="65" t="s">
        <v>35</v>
      </c>
      <c r="D372" s="123"/>
      <c r="E372" s="123"/>
      <c r="F372" s="123"/>
      <c r="G372" s="123"/>
      <c r="H372" s="69"/>
      <c r="I372" s="69"/>
      <c r="J372" s="69"/>
      <c r="K372" s="69"/>
      <c r="L372" s="69"/>
      <c r="M372" s="62"/>
      <c r="N372" s="62"/>
      <c r="O372" s="69"/>
      <c r="P372" s="69"/>
      <c r="Q372" s="69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</row>
    <row r="373" s="14" customFormat="true" ht="15.75" hidden="false" customHeight="false" outlineLevel="0" collapsed="false">
      <c r="A373" s="53"/>
      <c r="B373" s="53"/>
      <c r="C373" s="15"/>
      <c r="D373" s="15"/>
      <c r="E373" s="15"/>
      <c r="F373" s="15"/>
      <c r="G373" s="15"/>
      <c r="H373" s="54"/>
      <c r="I373" s="54"/>
      <c r="J373" s="54"/>
      <c r="K373" s="54"/>
      <c r="L373" s="54"/>
      <c r="M373" s="55"/>
      <c r="N373" s="55"/>
      <c r="O373" s="56"/>
      <c r="P373" s="56"/>
      <c r="Q373" s="187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</row>
    <row r="374" s="58" customFormat="true" ht="15.75" hidden="false" customHeight="false" outlineLevel="0" collapsed="false">
      <c r="A374" s="53"/>
      <c r="B374" s="53" t="s">
        <v>146</v>
      </c>
      <c r="C374" s="15"/>
      <c r="D374" s="15"/>
      <c r="E374" s="15"/>
      <c r="F374" s="15"/>
      <c r="G374" s="15"/>
      <c r="H374" s="54"/>
      <c r="I374" s="54"/>
      <c r="J374" s="54"/>
      <c r="K374" s="54"/>
      <c r="L374" s="54"/>
      <c r="M374" s="55"/>
      <c r="N374" s="55"/>
      <c r="O374" s="56"/>
      <c r="P374" s="56"/>
      <c r="Q374" s="57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</row>
    <row r="375" s="59" customFormat="true" ht="15.75" hidden="false" customHeight="true" outlineLevel="0" collapsed="false">
      <c r="B375" s="254"/>
      <c r="C375" s="16" t="s">
        <v>147</v>
      </c>
      <c r="D375" s="16" t="n">
        <v>4</v>
      </c>
      <c r="E375" s="16" t="n">
        <v>0</v>
      </c>
      <c r="F375" s="16" t="n">
        <v>0</v>
      </c>
      <c r="G375" s="16" t="n">
        <v>1</v>
      </c>
      <c r="H375" s="145" t="n">
        <v>0</v>
      </c>
      <c r="I375" s="145" t="n">
        <v>0</v>
      </c>
      <c r="J375" s="145" t="n">
        <v>0</v>
      </c>
      <c r="K375" s="145" t="n">
        <v>0</v>
      </c>
      <c r="L375" s="145" t="n">
        <f aca="false">H375+I375+J375+K375</f>
        <v>0</v>
      </c>
      <c r="M375" s="143"/>
      <c r="N375" s="143"/>
      <c r="O375" s="144"/>
      <c r="P375" s="144"/>
      <c r="Q375" s="145"/>
    </row>
    <row r="376" s="59" customFormat="true" ht="15.75" hidden="false" customHeight="true" outlineLevel="0" collapsed="false">
      <c r="B376" s="254"/>
      <c r="C376" s="16"/>
      <c r="D376" s="16"/>
      <c r="E376" s="16"/>
      <c r="F376" s="16"/>
      <c r="G376" s="16"/>
      <c r="H376" s="145"/>
      <c r="I376" s="145"/>
      <c r="J376" s="145"/>
      <c r="K376" s="145"/>
      <c r="L376" s="145"/>
      <c r="M376" s="143"/>
      <c r="N376" s="143"/>
      <c r="O376" s="144"/>
      <c r="P376" s="144"/>
      <c r="Q376" s="145"/>
    </row>
    <row r="377" s="73" customFormat="true" ht="15.75" hidden="false" customHeight="true" outlineLevel="0" collapsed="false">
      <c r="B377" s="64" t="s">
        <v>35</v>
      </c>
      <c r="C377" s="147"/>
      <c r="D377" s="147"/>
      <c r="E377" s="147"/>
      <c r="F377" s="147"/>
      <c r="G377" s="147"/>
      <c r="H377" s="135"/>
      <c r="I377" s="135"/>
      <c r="J377" s="135"/>
      <c r="K377" s="135"/>
      <c r="L377" s="135"/>
      <c r="M377" s="255"/>
      <c r="N377" s="255"/>
      <c r="O377" s="136"/>
      <c r="P377" s="136"/>
      <c r="Q377" s="135"/>
    </row>
    <row r="378" s="73" customFormat="true" ht="15.75" hidden="false" customHeight="true" outlineLevel="0" collapsed="false">
      <c r="B378" s="64"/>
      <c r="C378" s="147"/>
      <c r="D378" s="147"/>
      <c r="E378" s="147"/>
      <c r="F378" s="147"/>
      <c r="G378" s="147"/>
      <c r="H378" s="135"/>
      <c r="I378" s="135"/>
      <c r="J378" s="135"/>
      <c r="K378" s="135"/>
      <c r="L378" s="135"/>
      <c r="M378" s="255"/>
      <c r="N378" s="255"/>
      <c r="O378" s="136"/>
      <c r="P378" s="136"/>
      <c r="Q378" s="135"/>
    </row>
    <row r="379" s="14" customFormat="true" ht="15.75" hidden="false" customHeight="true" outlineLevel="0" collapsed="false">
      <c r="B379" s="256" t="s">
        <v>148</v>
      </c>
      <c r="C379" s="14" t="s">
        <v>149</v>
      </c>
      <c r="D379" s="14" t="n">
        <v>3</v>
      </c>
      <c r="E379" s="14" t="n">
        <v>0</v>
      </c>
      <c r="F379" s="14" t="n">
        <v>0</v>
      </c>
      <c r="G379" s="14" t="n">
        <v>1</v>
      </c>
      <c r="H379" s="57" t="n">
        <v>0</v>
      </c>
      <c r="I379" s="57" t="n">
        <v>0</v>
      </c>
      <c r="J379" s="57" t="n">
        <f aca="false">200*D379*G379+500*2</f>
        <v>1600</v>
      </c>
      <c r="K379" s="57" t="n">
        <v>0</v>
      </c>
      <c r="L379" s="57" t="n">
        <f aca="false">H379+I379+J379+K379</f>
        <v>1600</v>
      </c>
      <c r="M379" s="57"/>
      <c r="N379" s="57"/>
      <c r="O379" s="56"/>
      <c r="P379" s="56"/>
      <c r="Q379" s="187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</row>
    <row r="380" s="123" customFormat="true" ht="15.75" hidden="false" customHeight="true" outlineLevel="0" collapsed="false">
      <c r="B380" s="65" t="s">
        <v>35</v>
      </c>
      <c r="H380" s="71"/>
      <c r="I380" s="71"/>
      <c r="J380" s="71"/>
      <c r="K380" s="71"/>
      <c r="L380" s="71"/>
      <c r="M380" s="71"/>
      <c r="N380" s="71"/>
      <c r="O380" s="69"/>
      <c r="P380" s="69"/>
      <c r="Q380" s="206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</row>
    <row r="381" s="123" customFormat="true" ht="15.75" hidden="false" customHeight="true" outlineLevel="0" collapsed="false">
      <c r="B381" s="65"/>
      <c r="H381" s="71"/>
      <c r="I381" s="71"/>
      <c r="J381" s="71"/>
      <c r="K381" s="71"/>
      <c r="L381" s="71"/>
      <c r="M381" s="71"/>
      <c r="N381" s="71"/>
      <c r="O381" s="69"/>
      <c r="P381" s="69"/>
      <c r="Q381" s="206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</row>
    <row r="382" s="14" customFormat="true" ht="15.75" hidden="false" customHeight="true" outlineLevel="0" collapsed="false">
      <c r="A382" s="60"/>
      <c r="B382" s="104" t="s">
        <v>150</v>
      </c>
      <c r="C382" s="15" t="s">
        <v>151</v>
      </c>
      <c r="D382" s="15" t="n">
        <v>9</v>
      </c>
      <c r="E382" s="15" t="n">
        <v>0</v>
      </c>
      <c r="F382" s="15" t="n">
        <v>0</v>
      </c>
      <c r="G382" s="15" t="n">
        <v>1</v>
      </c>
      <c r="H382" s="54" t="n">
        <v>0</v>
      </c>
      <c r="I382" s="54" t="n">
        <v>0</v>
      </c>
      <c r="J382" s="54" t="n">
        <f aca="false">200*D382+G382+500*3</f>
        <v>3301</v>
      </c>
      <c r="K382" s="54" t="n">
        <v>0</v>
      </c>
      <c r="L382" s="54" t="n">
        <f aca="false">H382+I382+J382+K382</f>
        <v>3301</v>
      </c>
      <c r="M382" s="55"/>
      <c r="N382" s="55"/>
      <c r="O382" s="56"/>
      <c r="P382" s="56"/>
      <c r="Q382" s="187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</row>
    <row r="383" s="123" customFormat="true" ht="15.75" hidden="false" customHeight="true" outlineLevel="0" collapsed="false">
      <c r="A383" s="60"/>
      <c r="B383" s="61" t="s">
        <v>35</v>
      </c>
      <c r="C383" s="7"/>
      <c r="D383" s="7"/>
      <c r="E383" s="60"/>
      <c r="F383" s="60"/>
      <c r="G383" s="60"/>
      <c r="H383" s="70"/>
      <c r="I383" s="70"/>
      <c r="J383" s="70"/>
      <c r="K383" s="60"/>
      <c r="L383" s="70"/>
      <c r="M383" s="62"/>
      <c r="N383" s="62"/>
      <c r="O383" s="69"/>
      <c r="P383" s="69"/>
      <c r="Q383" s="206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</row>
    <row r="384" s="14" customFormat="true" ht="15.75" hidden="false" customHeight="true" outlineLevel="0" collapsed="false">
      <c r="A384" s="60"/>
      <c r="B384" s="257"/>
      <c r="C384" s="15"/>
      <c r="D384" s="15"/>
      <c r="E384" s="15"/>
      <c r="F384" s="15"/>
      <c r="G384" s="15"/>
      <c r="H384" s="54"/>
      <c r="I384" s="54"/>
      <c r="J384" s="54"/>
      <c r="K384" s="54"/>
      <c r="L384" s="54"/>
      <c r="M384" s="55"/>
      <c r="N384" s="55"/>
      <c r="O384" s="56"/>
      <c r="P384" s="56"/>
      <c r="Q384" s="187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</row>
    <row r="385" s="14" customFormat="true" ht="15.75" hidden="false" customHeight="false" outlineLevel="0" collapsed="false">
      <c r="B385" s="58" t="s">
        <v>152</v>
      </c>
      <c r="C385" s="14" t="s">
        <v>49</v>
      </c>
      <c r="D385" s="14" t="n">
        <v>5</v>
      </c>
      <c r="E385" s="14" t="n">
        <v>0</v>
      </c>
      <c r="F385" s="14" t="n">
        <v>0</v>
      </c>
      <c r="G385" s="14" t="n">
        <v>2</v>
      </c>
      <c r="H385" s="57" t="n">
        <v>0</v>
      </c>
      <c r="I385" s="57" t="n">
        <v>0</v>
      </c>
      <c r="J385" s="57" t="n">
        <f aca="false">250*D385*G385+500*2</f>
        <v>3500</v>
      </c>
      <c r="K385" s="57" t="n">
        <v>0</v>
      </c>
      <c r="L385" s="57" t="n">
        <f aca="false">H385+I385+J385+K385</f>
        <v>3500</v>
      </c>
      <c r="M385" s="55"/>
      <c r="N385" s="55"/>
      <c r="O385" s="56"/>
      <c r="P385" s="56"/>
      <c r="Q385" s="187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</row>
    <row r="386" s="123" customFormat="true" ht="15.75" hidden="false" customHeight="false" outlineLevel="0" collapsed="false">
      <c r="B386" s="65" t="s">
        <v>35</v>
      </c>
      <c r="H386" s="71"/>
      <c r="I386" s="71"/>
      <c r="J386" s="71"/>
      <c r="K386" s="71"/>
      <c r="L386" s="71"/>
      <c r="M386" s="62"/>
      <c r="N386" s="62"/>
      <c r="O386" s="69"/>
      <c r="P386" s="69"/>
      <c r="Q386" s="206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</row>
    <row r="387" s="58" customFormat="true" ht="15.75" hidden="false" customHeight="false" outlineLevel="0" collapsed="false">
      <c r="A387" s="14"/>
      <c r="B387" s="113"/>
      <c r="C387" s="14"/>
      <c r="D387" s="14"/>
      <c r="E387" s="14"/>
      <c r="F387" s="14"/>
      <c r="G387" s="14"/>
      <c r="H387" s="57"/>
      <c r="I387" s="57"/>
      <c r="J387" s="191"/>
      <c r="K387" s="57"/>
      <c r="L387" s="57"/>
      <c r="M387" s="55"/>
      <c r="N387" s="55"/>
      <c r="O387" s="56"/>
      <c r="P387" s="56"/>
      <c r="Q387" s="57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</row>
    <row r="388" s="14" customFormat="true" ht="15.75" hidden="false" customHeight="false" outlineLevel="0" collapsed="false">
      <c r="A388" s="258"/>
      <c r="B388" s="58" t="s">
        <v>153</v>
      </c>
      <c r="H388" s="57"/>
      <c r="I388" s="57"/>
      <c r="J388" s="191"/>
      <c r="K388" s="57"/>
      <c r="L388" s="57"/>
      <c r="M388" s="55"/>
      <c r="N388" s="55"/>
      <c r="O388" s="56"/>
      <c r="P388" s="56"/>
      <c r="Q388" s="187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</row>
    <row r="389" s="58" customFormat="true" ht="15.75" hidden="false" customHeight="false" outlineLevel="0" collapsed="false">
      <c r="A389" s="14"/>
      <c r="B389" s="253" t="s">
        <v>154</v>
      </c>
      <c r="C389" s="14" t="s">
        <v>155</v>
      </c>
      <c r="D389" s="14" t="n">
        <v>25</v>
      </c>
      <c r="E389" s="14" t="n">
        <v>1</v>
      </c>
      <c r="F389" s="14" t="n">
        <v>1</v>
      </c>
      <c r="G389" s="14" t="n">
        <v>0</v>
      </c>
      <c r="H389" s="57" t="n">
        <f aca="false">472*D389*E389</f>
        <v>11800</v>
      </c>
      <c r="I389" s="57" t="n">
        <f aca="false">225*D389*F389+4*500</f>
        <v>7625</v>
      </c>
      <c r="J389" s="57" t="n">
        <v>0</v>
      </c>
      <c r="K389" s="57" t="n">
        <v>0</v>
      </c>
      <c r="L389" s="57" t="n">
        <f aca="false">H389+I389+J389+K389</f>
        <v>19425</v>
      </c>
      <c r="M389" s="55"/>
      <c r="N389" s="55"/>
      <c r="O389" s="56"/>
      <c r="P389" s="56"/>
      <c r="Q389" s="57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</row>
    <row r="390" s="72" customFormat="true" ht="15.75" hidden="false" customHeight="false" outlineLevel="0" collapsed="false">
      <c r="A390" s="123"/>
      <c r="B390" s="65" t="s">
        <v>35</v>
      </c>
      <c r="C390" s="123"/>
      <c r="D390" s="123"/>
      <c r="E390" s="123"/>
      <c r="F390" s="123"/>
      <c r="G390" s="123"/>
      <c r="H390" s="259"/>
      <c r="I390" s="259"/>
      <c r="J390" s="259"/>
      <c r="K390" s="259"/>
      <c r="L390" s="134"/>
      <c r="M390" s="62"/>
      <c r="N390" s="62"/>
      <c r="O390" s="69"/>
      <c r="P390" s="69"/>
      <c r="Q390" s="71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</row>
    <row r="391" s="72" customFormat="true" ht="15.75" hidden="false" customHeight="false" outlineLevel="0" collapsed="false">
      <c r="A391" s="123"/>
      <c r="B391" s="65"/>
      <c r="C391" s="123"/>
      <c r="D391" s="123"/>
      <c r="E391" s="123"/>
      <c r="F391" s="123"/>
      <c r="G391" s="123"/>
      <c r="H391" s="71"/>
      <c r="I391" s="71"/>
      <c r="J391" s="71"/>
      <c r="K391" s="71"/>
      <c r="L391" s="71"/>
      <c r="M391" s="62"/>
      <c r="N391" s="62"/>
      <c r="O391" s="69"/>
      <c r="P391" s="69"/>
      <c r="Q391" s="71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</row>
    <row r="392" s="58" customFormat="true" ht="15.75" hidden="false" customHeight="false" outlineLevel="0" collapsed="false">
      <c r="A392" s="123"/>
      <c r="B392" s="260"/>
      <c r="C392" s="123"/>
      <c r="D392" s="123"/>
      <c r="E392" s="123"/>
      <c r="F392" s="123"/>
      <c r="G392" s="123"/>
      <c r="H392" s="71"/>
      <c r="I392" s="71"/>
      <c r="J392" s="71"/>
      <c r="K392" s="71"/>
      <c r="L392" s="71"/>
      <c r="M392" s="55"/>
      <c r="N392" s="55"/>
      <c r="O392" s="56"/>
      <c r="P392" s="56"/>
      <c r="Q392" s="57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</row>
    <row r="393" s="72" customFormat="true" ht="15.75" hidden="false" customHeight="false" outlineLevel="0" collapsed="false">
      <c r="A393" s="123"/>
      <c r="B393" s="65"/>
      <c r="C393" s="123"/>
      <c r="D393" s="123"/>
      <c r="E393" s="123"/>
      <c r="F393" s="123"/>
      <c r="G393" s="123"/>
      <c r="H393" s="71"/>
      <c r="I393" s="71"/>
      <c r="J393" s="71"/>
      <c r="K393" s="71"/>
      <c r="L393" s="71"/>
      <c r="M393" s="62"/>
      <c r="N393" s="62"/>
      <c r="O393" s="69"/>
      <c r="P393" s="69"/>
      <c r="Q393" s="71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</row>
    <row r="394" s="72" customFormat="true" ht="15.75" hidden="false" customHeight="false" outlineLevel="0" collapsed="false">
      <c r="A394" s="123"/>
      <c r="B394" s="65"/>
      <c r="C394" s="123"/>
      <c r="D394" s="123"/>
      <c r="E394" s="123"/>
      <c r="F394" s="123"/>
      <c r="G394" s="123"/>
      <c r="H394" s="71"/>
      <c r="I394" s="71"/>
      <c r="J394" s="71"/>
      <c r="K394" s="71"/>
      <c r="L394" s="71"/>
      <c r="M394" s="62"/>
      <c r="N394" s="62"/>
      <c r="O394" s="69"/>
      <c r="P394" s="69"/>
      <c r="Q394" s="71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</row>
    <row r="395" s="72" customFormat="true" ht="15.75" hidden="false" customHeight="false" outlineLevel="0" collapsed="false">
      <c r="A395" s="123"/>
      <c r="B395" s="65"/>
      <c r="C395" s="123"/>
      <c r="D395" s="123"/>
      <c r="E395" s="123"/>
      <c r="F395" s="123"/>
      <c r="G395" s="123"/>
      <c r="H395" s="71"/>
      <c r="I395" s="71"/>
      <c r="J395" s="71"/>
      <c r="K395" s="71"/>
      <c r="L395" s="71"/>
      <c r="M395" s="62"/>
      <c r="N395" s="62"/>
      <c r="O395" s="69"/>
      <c r="P395" s="69"/>
      <c r="Q395" s="71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</row>
    <row r="396" s="58" customFormat="true" ht="15.75" hidden="false" customHeight="false" outlineLevel="0" collapsed="false">
      <c r="C396" s="14"/>
      <c r="D396" s="14"/>
      <c r="E396" s="14"/>
      <c r="F396" s="14"/>
      <c r="G396" s="14"/>
      <c r="H396" s="57"/>
      <c r="I396" s="57"/>
      <c r="J396" s="191"/>
      <c r="K396" s="57"/>
      <c r="L396" s="57"/>
      <c r="M396" s="55"/>
      <c r="N396" s="55"/>
      <c r="O396" s="56"/>
      <c r="P396" s="56"/>
      <c r="Q396" s="57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</row>
    <row r="397" s="58" customFormat="true" ht="15.75" hidden="false" customHeight="false" outlineLevel="0" collapsed="false">
      <c r="B397" s="58" t="s">
        <v>156</v>
      </c>
      <c r="C397" s="14" t="s">
        <v>157</v>
      </c>
      <c r="D397" s="14" t="n">
        <v>6</v>
      </c>
      <c r="E397" s="14" t="n">
        <v>0</v>
      </c>
      <c r="F397" s="14" t="n">
        <v>0</v>
      </c>
      <c r="G397" s="14" t="n">
        <v>1</v>
      </c>
      <c r="H397" s="57" t="n">
        <v>0</v>
      </c>
      <c r="I397" s="57" t="n">
        <v>0</v>
      </c>
      <c r="J397" s="57" t="n">
        <f aca="false">220*D397+500*2</f>
        <v>2320</v>
      </c>
      <c r="K397" s="57" t="n">
        <v>0</v>
      </c>
      <c r="L397" s="57" t="n">
        <f aca="false">H397+I397+J397+K397</f>
        <v>2320</v>
      </c>
      <c r="M397" s="55"/>
      <c r="N397" s="55"/>
      <c r="O397" s="56"/>
      <c r="P397" s="56"/>
      <c r="Q397" s="57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</row>
    <row r="398" s="58" customFormat="true" ht="15.75" hidden="false" customHeight="false" outlineLevel="0" collapsed="false">
      <c r="C398" s="14"/>
      <c r="D398" s="14"/>
      <c r="E398" s="14"/>
      <c r="F398" s="14"/>
      <c r="G398" s="14"/>
      <c r="H398" s="57"/>
      <c r="I398" s="57"/>
      <c r="J398" s="57"/>
      <c r="K398" s="57"/>
      <c r="L398" s="57"/>
      <c r="M398" s="55"/>
      <c r="N398" s="55"/>
      <c r="O398" s="56"/>
      <c r="P398" s="56"/>
      <c r="Q398" s="57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</row>
    <row r="399" s="58" customFormat="true" ht="15.75" hidden="false" customHeight="false" outlineLevel="0" collapsed="false">
      <c r="B399" s="61" t="s">
        <v>35</v>
      </c>
      <c r="C399" s="7"/>
      <c r="D399" s="7"/>
      <c r="E399" s="60"/>
      <c r="F399" s="60"/>
      <c r="G399" s="60"/>
      <c r="H399" s="70"/>
      <c r="I399" s="70"/>
      <c r="J399" s="70"/>
      <c r="K399" s="217"/>
      <c r="L399" s="70"/>
      <c r="M399" s="55"/>
      <c r="N399" s="55"/>
      <c r="O399" s="56"/>
      <c r="P399" s="56"/>
      <c r="Q399" s="57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</row>
    <row r="400" s="58" customFormat="true" ht="15.75" hidden="false" customHeight="false" outlineLevel="0" collapsed="false">
      <c r="B400" s="61"/>
      <c r="C400" s="7"/>
      <c r="D400" s="7"/>
      <c r="E400" s="60"/>
      <c r="F400" s="60"/>
      <c r="G400" s="60"/>
      <c r="H400" s="70"/>
      <c r="I400" s="70"/>
      <c r="J400" s="70"/>
      <c r="K400" s="217"/>
      <c r="L400" s="70"/>
      <c r="M400" s="55"/>
      <c r="N400" s="55"/>
      <c r="O400" s="56"/>
      <c r="P400" s="56"/>
      <c r="Q400" s="57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</row>
    <row r="401" s="58" customFormat="true" ht="15.75" hidden="false" customHeight="false" outlineLevel="0" collapsed="false">
      <c r="B401" s="58" t="s">
        <v>158</v>
      </c>
      <c r="C401" s="14" t="s">
        <v>159</v>
      </c>
      <c r="D401" s="14" t="n">
        <v>8</v>
      </c>
      <c r="E401" s="14" t="n">
        <v>0</v>
      </c>
      <c r="F401" s="14" t="n">
        <v>0</v>
      </c>
      <c r="G401" s="14" t="n">
        <v>1</v>
      </c>
      <c r="H401" s="57" t="n">
        <v>0</v>
      </c>
      <c r="I401" s="57" t="n">
        <v>0</v>
      </c>
      <c r="J401" s="57" t="n">
        <f aca="false">220*D401+500*4</f>
        <v>3760</v>
      </c>
      <c r="K401" s="57" t="n">
        <v>0</v>
      </c>
      <c r="L401" s="57" t="n">
        <f aca="false">H401+I401+J401+K401</f>
        <v>3760</v>
      </c>
      <c r="M401" s="55"/>
      <c r="N401" s="55"/>
      <c r="O401" s="56"/>
      <c r="P401" s="56"/>
      <c r="Q401" s="57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</row>
    <row r="402" s="58" customFormat="true" ht="15.75" hidden="false" customHeight="false" outlineLevel="0" collapsed="false">
      <c r="C402" s="14"/>
      <c r="D402" s="14"/>
      <c r="E402" s="14"/>
      <c r="F402" s="14"/>
      <c r="G402" s="14"/>
      <c r="H402" s="57"/>
      <c r="I402" s="57"/>
      <c r="J402" s="57"/>
      <c r="K402" s="57"/>
      <c r="L402" s="57"/>
      <c r="M402" s="55"/>
      <c r="N402" s="55"/>
      <c r="O402" s="56"/>
      <c r="P402" s="56"/>
      <c r="Q402" s="57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</row>
    <row r="403" s="72" customFormat="true" ht="15.75" hidden="false" customHeight="false" outlineLevel="0" collapsed="false">
      <c r="B403" s="61" t="s">
        <v>35</v>
      </c>
      <c r="C403" s="7"/>
      <c r="D403" s="7"/>
      <c r="E403" s="60"/>
      <c r="F403" s="60"/>
      <c r="G403" s="60"/>
      <c r="H403" s="70"/>
      <c r="I403" s="70"/>
      <c r="J403" s="70"/>
      <c r="K403" s="217"/>
      <c r="L403" s="70"/>
      <c r="M403" s="62"/>
      <c r="N403" s="62"/>
      <c r="O403" s="69"/>
      <c r="P403" s="69"/>
      <c r="Q403" s="71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</row>
    <row r="404" s="72" customFormat="true" ht="15.75" hidden="false" customHeight="false" outlineLevel="0" collapsed="false">
      <c r="B404" s="61" t="s">
        <v>77</v>
      </c>
      <c r="C404" s="7"/>
      <c r="D404" s="7"/>
      <c r="E404" s="60"/>
      <c r="F404" s="60"/>
      <c r="G404" s="60"/>
      <c r="H404" s="70"/>
      <c r="I404" s="70"/>
      <c r="J404" s="70"/>
      <c r="K404" s="217"/>
      <c r="L404" s="70"/>
      <c r="M404" s="62"/>
      <c r="N404" s="62"/>
      <c r="O404" s="69"/>
      <c r="P404" s="69"/>
      <c r="Q404" s="71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</row>
    <row r="405" s="58" customFormat="true" ht="15.75" hidden="false" customHeight="false" outlineLevel="0" collapsed="false">
      <c r="B405" s="61"/>
      <c r="C405" s="7"/>
      <c r="D405" s="7"/>
      <c r="E405" s="60"/>
      <c r="F405" s="60"/>
      <c r="G405" s="60"/>
      <c r="H405" s="70"/>
      <c r="I405" s="70"/>
      <c r="J405" s="70"/>
      <c r="K405" s="217"/>
      <c r="L405" s="70"/>
      <c r="M405" s="55"/>
      <c r="N405" s="55"/>
      <c r="O405" s="56"/>
      <c r="P405" s="56"/>
      <c r="Q405" s="57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</row>
    <row r="406" s="58" customFormat="true" ht="15.75" hidden="false" customHeight="false" outlineLevel="0" collapsed="false">
      <c r="B406" s="58" t="s">
        <v>160</v>
      </c>
      <c r="C406" s="14" t="s">
        <v>161</v>
      </c>
      <c r="D406" s="14" t="n">
        <v>6</v>
      </c>
      <c r="E406" s="14" t="n">
        <v>0</v>
      </c>
      <c r="F406" s="14" t="n">
        <v>0</v>
      </c>
      <c r="G406" s="14" t="n">
        <v>1</v>
      </c>
      <c r="H406" s="57" t="n">
        <v>0</v>
      </c>
      <c r="I406" s="57" t="n">
        <v>0</v>
      </c>
      <c r="J406" s="57" t="n">
        <f aca="false">220*D406+500*3</f>
        <v>2820</v>
      </c>
      <c r="K406" s="57" t="n">
        <v>0</v>
      </c>
      <c r="L406" s="57" t="n">
        <f aca="false">H406+I406+J406+K406</f>
        <v>2820</v>
      </c>
      <c r="M406" s="55"/>
      <c r="N406" s="55"/>
      <c r="O406" s="56"/>
      <c r="P406" s="56"/>
      <c r="Q406" s="57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</row>
    <row r="407" s="58" customFormat="true" ht="15.75" hidden="false" customHeight="false" outlineLevel="0" collapsed="false">
      <c r="B407" s="61" t="s">
        <v>35</v>
      </c>
      <c r="C407" s="7"/>
      <c r="D407" s="7"/>
      <c r="E407" s="7"/>
      <c r="F407" s="7"/>
      <c r="G407" s="7"/>
      <c r="H407" s="70"/>
      <c r="I407" s="70"/>
      <c r="J407" s="70"/>
      <c r="K407" s="217"/>
      <c r="L407" s="70"/>
      <c r="M407" s="55"/>
      <c r="N407" s="55"/>
      <c r="O407" s="56"/>
      <c r="P407" s="56"/>
      <c r="Q407" s="57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</row>
    <row r="408" s="58" customFormat="true" ht="15.75" hidden="false" customHeight="false" outlineLevel="0" collapsed="false">
      <c r="B408" s="61"/>
      <c r="C408" s="7"/>
      <c r="D408" s="7"/>
      <c r="E408" s="60"/>
      <c r="F408" s="60"/>
      <c r="G408" s="60"/>
      <c r="H408" s="70"/>
      <c r="I408" s="70"/>
      <c r="J408" s="70"/>
      <c r="K408" s="217"/>
      <c r="L408" s="70"/>
      <c r="M408" s="55"/>
      <c r="N408" s="55"/>
      <c r="O408" s="56"/>
      <c r="P408" s="56"/>
      <c r="Q408" s="57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</row>
    <row r="409" s="58" customFormat="true" ht="15.75" hidden="false" customHeight="false" outlineLevel="0" collapsed="false">
      <c r="B409" s="58" t="s">
        <v>162</v>
      </c>
      <c r="C409" s="14" t="s">
        <v>163</v>
      </c>
      <c r="D409" s="14" t="n">
        <v>12</v>
      </c>
      <c r="E409" s="14" t="n">
        <v>0</v>
      </c>
      <c r="F409" s="14" t="n">
        <v>0</v>
      </c>
      <c r="G409" s="14" t="n">
        <v>1</v>
      </c>
      <c r="H409" s="57" t="n">
        <v>0</v>
      </c>
      <c r="I409" s="57" t="n">
        <v>0</v>
      </c>
      <c r="J409" s="57" t="n">
        <f aca="false">220*D409+500*2</f>
        <v>3640</v>
      </c>
      <c r="K409" s="57" t="n">
        <v>0</v>
      </c>
      <c r="L409" s="57" t="n">
        <f aca="false">H409+I409+J409+K409</f>
        <v>3640</v>
      </c>
      <c r="M409" s="55"/>
      <c r="N409" s="55"/>
      <c r="O409" s="56"/>
      <c r="P409" s="56"/>
      <c r="Q409" s="57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</row>
    <row r="410" s="58" customFormat="true" ht="15.75" hidden="false" customHeight="false" outlineLevel="0" collapsed="false">
      <c r="B410" s="61" t="s">
        <v>35</v>
      </c>
      <c r="C410" s="7"/>
      <c r="D410" s="7"/>
      <c r="E410" s="7"/>
      <c r="F410" s="7"/>
      <c r="G410" s="7"/>
      <c r="H410" s="70"/>
      <c r="I410" s="70"/>
      <c r="J410" s="150"/>
      <c r="K410" s="70"/>
      <c r="L410" s="70"/>
      <c r="M410" s="55"/>
      <c r="N410" s="55"/>
      <c r="O410" s="56"/>
      <c r="P410" s="56"/>
      <c r="Q410" s="57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</row>
    <row r="411" s="58" customFormat="true" ht="15.75" hidden="false" customHeight="false" outlineLevel="0" collapsed="false">
      <c r="B411" s="61"/>
      <c r="C411" s="7"/>
      <c r="D411" s="7"/>
      <c r="E411" s="7"/>
      <c r="F411" s="7"/>
      <c r="G411" s="7"/>
      <c r="H411" s="70"/>
      <c r="I411" s="70"/>
      <c r="J411" s="150"/>
      <c r="K411" s="70"/>
      <c r="L411" s="70"/>
      <c r="M411" s="55"/>
      <c r="N411" s="55"/>
      <c r="O411" s="56"/>
      <c r="P411" s="56"/>
      <c r="Q411" s="57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</row>
    <row r="414" s="58" customFormat="true" ht="15.75" hidden="false" customHeight="false" outlineLevel="0" collapsed="false">
      <c r="B414" s="61"/>
      <c r="C414" s="7"/>
      <c r="D414" s="7"/>
      <c r="E414" s="7"/>
      <c r="F414" s="7"/>
      <c r="G414" s="7"/>
      <c r="H414" s="70"/>
      <c r="I414" s="70"/>
      <c r="J414" s="150"/>
      <c r="K414" s="70"/>
      <c r="L414" s="70"/>
      <c r="M414" s="55"/>
      <c r="N414" s="55"/>
      <c r="O414" s="56"/>
      <c r="P414" s="56"/>
      <c r="Q414" s="57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</row>
    <row r="415" s="74" customFormat="true" ht="15.75" hidden="false" customHeight="true" outlineLevel="0" collapsed="false">
      <c r="A415" s="74" t="s">
        <v>164</v>
      </c>
      <c r="C415" s="75"/>
      <c r="D415" s="75"/>
      <c r="E415" s="75"/>
      <c r="F415" s="75"/>
      <c r="G415" s="75"/>
      <c r="H415" s="179" t="n">
        <f aca="false">H359</f>
        <v>15576</v>
      </c>
      <c r="I415" s="179" t="n">
        <f aca="false">I359</f>
        <v>11600</v>
      </c>
      <c r="J415" s="179" t="n">
        <f aca="false">J359</f>
        <v>25841</v>
      </c>
      <c r="K415" s="179" t="n">
        <f aca="false">K359</f>
        <v>30400</v>
      </c>
      <c r="L415" s="179" t="n">
        <f aca="false">K415+J415+I415+H415</f>
        <v>83417</v>
      </c>
      <c r="M415" s="179" t="n">
        <f aca="false">M409+M397+M389+M385+M382+M379+M375+M365+M362+M368</f>
        <v>0</v>
      </c>
      <c r="N415" s="179" t="n">
        <v>0</v>
      </c>
      <c r="O415" s="179" t="n">
        <f aca="false">O409+O397+O389+O385+O382+O379+O375+O365+O362+O368</f>
        <v>0</v>
      </c>
      <c r="P415" s="179" t="n">
        <f aca="false">P359</f>
        <v>10000</v>
      </c>
      <c r="Q415" s="179" t="n">
        <f aca="false">Q359</f>
        <v>20400</v>
      </c>
      <c r="R415" s="179" t="n">
        <f aca="false">R359</f>
        <v>30400</v>
      </c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</row>
    <row r="416" s="264" customFormat="true" ht="15.75" hidden="false" customHeight="false" outlineLevel="0" collapsed="false">
      <c r="A416" s="261" t="s">
        <v>165</v>
      </c>
      <c r="B416" s="261"/>
      <c r="C416" s="262"/>
      <c r="D416" s="262"/>
      <c r="E416" s="262"/>
      <c r="F416" s="262"/>
      <c r="G416" s="262"/>
      <c r="H416" s="263" t="n">
        <f aca="false">H363+H366+H368+H371+H375+H379+H382+H384+H385+H390+H391+H392+H393+H397+H403+H404+H406+H409</f>
        <v>0</v>
      </c>
      <c r="I416" s="263" t="n">
        <f aca="false">I363+I366+I368+I371+I375+I379+I382+I384+I385+I390+I391+I392+I393+I397+I403+I404+I406+I409</f>
        <v>0</v>
      </c>
      <c r="J416" s="263" t="n">
        <v>0</v>
      </c>
      <c r="K416" s="263" t="n">
        <f aca="false">K363+K366+K368+K371+K375+K379+K382+K384+K385+K390+K391+K392+K393+K397+K403+K404+K406+K409</f>
        <v>0</v>
      </c>
      <c r="L416" s="263" t="n">
        <v>0</v>
      </c>
      <c r="M416" s="263" t="n">
        <f aca="false">M363+M366+M368+M371+M375+M379+M382+M384+M385+M390+M391+M392+M393+M397+M403+M404+M406+M409</f>
        <v>0</v>
      </c>
      <c r="N416" s="263" t="n">
        <f aca="false">N363+N366+N368+N371+N375+N379+N382+N384+N385+N390+N391+N392+N393+N397+N403+N404+N406+N409</f>
        <v>0</v>
      </c>
      <c r="O416" s="263" t="n">
        <f aca="false">O363+O366+O368+O371+O375+O379+O382+O384+O385+O390+O391+O392+O393+O397+O403+O404+O406+O409</f>
        <v>0</v>
      </c>
      <c r="P416" s="263" t="n">
        <f aca="false">P363+P366+P368+P371+P375+P379+P382+P384+P385+P390+P391+P392+P393+P397+P403+P404+P406+P409</f>
        <v>0</v>
      </c>
      <c r="Q416" s="263" t="n">
        <f aca="false">Q363+Q366+Q368+Q371+Q375+Q379+Q382+Q384+Q385+Q390+Q391+Q392+Q393+Q397+Q403+Q404+Q406+Q409</f>
        <v>0</v>
      </c>
      <c r="R416" s="263" t="n">
        <f aca="false">R363+R366+R368+R371+R375+R379+R382+R384+R385+R390+R391+R392+R393+R397+R403+R404+R406+R409</f>
        <v>0</v>
      </c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</row>
    <row r="417" s="138" customFormat="true" ht="15.75" hidden="false" customHeight="false" outlineLevel="0" collapsed="false">
      <c r="A417" s="83" t="s">
        <v>166</v>
      </c>
      <c r="B417" s="83"/>
      <c r="C417" s="84"/>
      <c r="D417" s="84"/>
      <c r="E417" s="84"/>
      <c r="F417" s="84"/>
      <c r="G417" s="84"/>
      <c r="H417" s="117" t="n">
        <f aca="false">H363+H366+H390+H391+H392+H393+H403+H403+H404</f>
        <v>0</v>
      </c>
      <c r="I417" s="117" t="n">
        <f aca="false">I363+I366+I390+I391+I392+I393+I403+I403+I404</f>
        <v>0</v>
      </c>
      <c r="J417" s="117" t="n">
        <f aca="false">J363+J366+J390+J391+J392+J393+J403+J403+J404</f>
        <v>0</v>
      </c>
      <c r="K417" s="117" t="n">
        <f aca="false">K363+K366+K390+K391+K392+K393+K403+K403+K404</f>
        <v>0</v>
      </c>
      <c r="L417" s="117" t="n">
        <f aca="false">L363+L366+L390+L391+L392+L393+L403+L403+L404</f>
        <v>0</v>
      </c>
      <c r="M417" s="117" t="n">
        <f aca="false">M363+M366+M390+M391+M392+M393+M403+M403+M404</f>
        <v>0</v>
      </c>
      <c r="N417" s="117" t="n">
        <f aca="false">N363+N366+N390+N391+N392+N393+N403+N403+N404</f>
        <v>0</v>
      </c>
      <c r="O417" s="117" t="n">
        <f aca="false">O363+O366+O390+O391+O392+O393+O403+O403+O404</f>
        <v>0</v>
      </c>
      <c r="P417" s="117" t="n">
        <f aca="false">P363+P366+P390+P391+P392+P393+P403+P403+P404</f>
        <v>0</v>
      </c>
      <c r="Q417" s="117" t="n">
        <f aca="false">Q363+Q366+Q390+Q391+Q392+Q393+Q403+Q403+Q404</f>
        <v>0</v>
      </c>
      <c r="R417" s="117" t="n">
        <f aca="false">R363+R366+R390+R391+R392+R393+R403+R403+R404</f>
        <v>0</v>
      </c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</row>
    <row r="418" s="137" customFormat="true" ht="15.75" hidden="false" customHeight="false" outlineLevel="0" collapsed="false">
      <c r="A418" s="86"/>
      <c r="B418" s="86"/>
      <c r="C418" s="155"/>
      <c r="D418" s="155"/>
      <c r="E418" s="155"/>
      <c r="F418" s="155"/>
      <c r="G418" s="155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</row>
    <row r="419" s="58" customFormat="true" ht="15.75" hidden="false" customHeight="false" outlineLevel="0" collapsed="false">
      <c r="A419" s="53"/>
      <c r="B419" s="53"/>
      <c r="C419" s="15"/>
      <c r="D419" s="15"/>
      <c r="E419" s="15"/>
      <c r="F419" s="15"/>
      <c r="G419" s="15"/>
      <c r="H419" s="54"/>
      <c r="I419" s="54"/>
      <c r="J419" s="54"/>
      <c r="K419" s="54"/>
      <c r="L419" s="54"/>
      <c r="M419" s="55"/>
      <c r="N419" s="55"/>
      <c r="O419" s="56"/>
      <c r="P419" s="56"/>
      <c r="Q419" s="57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</row>
    <row r="420" s="130" customFormat="true" ht="15.75" hidden="false" customHeight="false" outlineLevel="0" collapsed="false">
      <c r="A420" s="265" t="s">
        <v>167</v>
      </c>
      <c r="C420" s="130" t="s">
        <v>140</v>
      </c>
      <c r="D420" s="130" t="n">
        <v>45</v>
      </c>
      <c r="E420" s="130" t="n">
        <v>2</v>
      </c>
      <c r="F420" s="130" t="n">
        <v>8</v>
      </c>
      <c r="H420" s="142" t="n">
        <f aca="false">472*25*E420</f>
        <v>23600</v>
      </c>
      <c r="I420" s="142" t="n">
        <v>20000</v>
      </c>
      <c r="J420" s="142" t="n">
        <v>20000</v>
      </c>
      <c r="K420" s="142" t="n">
        <f aca="false">N420</f>
        <v>10250</v>
      </c>
      <c r="L420" s="266" t="n">
        <f aca="false">K420+J420+I420+H420</f>
        <v>73850</v>
      </c>
      <c r="M420" s="267"/>
      <c r="N420" s="267" t="n">
        <v>10250</v>
      </c>
      <c r="O420" s="268"/>
      <c r="P420" s="268"/>
      <c r="Q420" s="269"/>
      <c r="R420" s="270" t="n">
        <v>10250</v>
      </c>
    </row>
    <row r="421" s="130" customFormat="true" ht="15.75" hidden="false" customHeight="false" outlineLevel="0" collapsed="false">
      <c r="A421" s="265"/>
      <c r="B421" s="132"/>
      <c r="H421" s="142"/>
      <c r="I421" s="142"/>
      <c r="J421" s="142"/>
      <c r="K421" s="142"/>
      <c r="L421" s="266"/>
      <c r="M421" s="267"/>
      <c r="N421" s="267"/>
      <c r="O421" s="268"/>
      <c r="P421" s="268"/>
      <c r="Q421" s="269"/>
    </row>
    <row r="422" s="130" customFormat="true" ht="15.75" hidden="false" customHeight="false" outlineLevel="0" collapsed="false">
      <c r="A422" s="265"/>
      <c r="B422" s="132" t="s">
        <v>168</v>
      </c>
      <c r="H422" s="142"/>
      <c r="I422" s="142"/>
      <c r="J422" s="142"/>
      <c r="K422" s="142"/>
      <c r="L422" s="266"/>
      <c r="M422" s="267"/>
      <c r="N422" s="267"/>
      <c r="O422" s="268"/>
      <c r="P422" s="268"/>
      <c r="Q422" s="269"/>
      <c r="R422" s="271"/>
    </row>
    <row r="423" s="72" customFormat="true" ht="15.75" hidden="false" customHeight="false" outlineLevel="0" collapsed="false">
      <c r="B423" s="272"/>
      <c r="C423" s="123"/>
      <c r="H423" s="124"/>
      <c r="I423" s="124"/>
      <c r="J423" s="124"/>
      <c r="K423" s="124"/>
      <c r="L423" s="124"/>
      <c r="M423" s="62"/>
      <c r="N423" s="62"/>
      <c r="O423" s="69"/>
      <c r="P423" s="69"/>
      <c r="Q423" s="71"/>
      <c r="R423" s="124" t="s">
        <v>77</v>
      </c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</row>
    <row r="424" s="72" customFormat="true" ht="15.75" hidden="false" customHeight="false" outlineLevel="0" collapsed="false">
      <c r="B424" s="256" t="s">
        <v>169</v>
      </c>
      <c r="C424" s="123"/>
      <c r="H424" s="124"/>
      <c r="I424" s="124"/>
      <c r="J424" s="124"/>
      <c r="K424" s="124"/>
      <c r="L424" s="124"/>
      <c r="M424" s="62"/>
      <c r="N424" s="62"/>
      <c r="O424" s="69"/>
      <c r="P424" s="69"/>
      <c r="Q424" s="71"/>
      <c r="R424" s="124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</row>
    <row r="425" s="278" customFormat="true" ht="15.75" hidden="false" customHeight="false" outlineLevel="0" collapsed="false">
      <c r="A425" s="60"/>
      <c r="B425" s="61"/>
      <c r="C425" s="7"/>
      <c r="D425" s="7"/>
      <c r="E425" s="60"/>
      <c r="F425" s="60"/>
      <c r="G425" s="60"/>
      <c r="H425" s="70"/>
      <c r="I425" s="70"/>
      <c r="J425" s="70"/>
      <c r="K425" s="60"/>
      <c r="L425" s="70"/>
      <c r="M425" s="273"/>
      <c r="N425" s="273"/>
      <c r="O425" s="274"/>
      <c r="P425" s="274"/>
      <c r="Q425" s="275"/>
      <c r="R425" s="276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</row>
    <row r="426" s="74" customFormat="true" ht="15.75" hidden="false" customHeight="true" outlineLevel="0" collapsed="false">
      <c r="A426" s="74" t="s">
        <v>170</v>
      </c>
      <c r="C426" s="75"/>
      <c r="D426" s="75"/>
      <c r="E426" s="75"/>
      <c r="F426" s="75"/>
      <c r="G426" s="75"/>
      <c r="H426" s="179" t="n">
        <f aca="false">H420</f>
        <v>23600</v>
      </c>
      <c r="I426" s="179" t="n">
        <f aca="false">I420</f>
        <v>20000</v>
      </c>
      <c r="J426" s="179" t="n">
        <f aca="false">J420</f>
        <v>20000</v>
      </c>
      <c r="K426" s="179" t="n">
        <f aca="false">K422+K420</f>
        <v>10250</v>
      </c>
      <c r="L426" s="179" t="n">
        <f aca="false">L420</f>
        <v>73850</v>
      </c>
      <c r="M426" s="179" t="n">
        <f aca="false">M420</f>
        <v>0</v>
      </c>
      <c r="N426" s="179" t="n">
        <f aca="false">N420</f>
        <v>10250</v>
      </c>
      <c r="O426" s="179" t="n">
        <f aca="false">O420</f>
        <v>0</v>
      </c>
      <c r="P426" s="179" t="n">
        <f aca="false">P420</f>
        <v>0</v>
      </c>
      <c r="Q426" s="179" t="n">
        <f aca="false">Q420</f>
        <v>0</v>
      </c>
      <c r="R426" s="179" t="n">
        <f aca="false">R420</f>
        <v>10250</v>
      </c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</row>
    <row r="427" s="154" customFormat="true" ht="15.75" hidden="false" customHeight="false" outlineLevel="0" collapsed="false">
      <c r="A427" s="79" t="s">
        <v>171</v>
      </c>
      <c r="B427" s="79"/>
      <c r="C427" s="80"/>
      <c r="D427" s="80"/>
      <c r="E427" s="80"/>
      <c r="F427" s="80"/>
      <c r="G427" s="80"/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</row>
    <row r="428" s="138" customFormat="true" ht="15.75" hidden="false" customHeight="false" outlineLevel="0" collapsed="false">
      <c r="A428" s="83" t="s">
        <v>172</v>
      </c>
      <c r="B428" s="83"/>
      <c r="C428" s="84"/>
      <c r="D428" s="84"/>
      <c r="E428" s="84"/>
      <c r="F428" s="84"/>
      <c r="G428" s="84"/>
      <c r="H428" s="117" t="n">
        <v>0</v>
      </c>
      <c r="I428" s="117" t="n">
        <v>0</v>
      </c>
      <c r="J428" s="117" t="n">
        <v>0</v>
      </c>
      <c r="K428" s="117" t="n">
        <v>0</v>
      </c>
      <c r="L428" s="117" t="n">
        <v>0</v>
      </c>
      <c r="M428" s="117" t="n">
        <v>0</v>
      </c>
      <c r="N428" s="117" t="n">
        <v>0</v>
      </c>
      <c r="O428" s="117" t="n">
        <v>0</v>
      </c>
      <c r="P428" s="117" t="n">
        <v>0</v>
      </c>
      <c r="Q428" s="117" t="n">
        <v>0</v>
      </c>
      <c r="R428" s="117" t="n">
        <v>0</v>
      </c>
      <c r="S428" s="156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</row>
    <row r="429" s="248" customFormat="true" ht="15.75" hidden="false" customHeight="false" outlineLevel="0" collapsed="false">
      <c r="A429" s="95"/>
      <c r="B429" s="96"/>
      <c r="C429" s="17"/>
      <c r="D429" s="17"/>
      <c r="E429" s="17"/>
      <c r="F429" s="17"/>
      <c r="G429" s="17"/>
      <c r="H429" s="122"/>
      <c r="I429" s="122"/>
      <c r="J429" s="122"/>
      <c r="K429" s="122"/>
      <c r="L429" s="122"/>
      <c r="M429" s="247"/>
      <c r="N429" s="247"/>
      <c r="O429" s="12"/>
      <c r="P429" s="12"/>
      <c r="Q429" s="157"/>
      <c r="R429" s="157"/>
      <c r="S429" s="249"/>
      <c r="T429" s="249"/>
      <c r="U429" s="249"/>
      <c r="V429" s="249"/>
      <c r="W429" s="249"/>
      <c r="X429" s="249"/>
      <c r="Y429" s="249"/>
      <c r="Z429" s="249"/>
      <c r="AA429" s="249"/>
      <c r="AB429" s="249"/>
      <c r="AC429" s="249"/>
      <c r="AD429" s="249"/>
      <c r="AE429" s="249"/>
      <c r="AF429" s="249"/>
      <c r="AG429" s="249"/>
      <c r="AH429" s="249"/>
      <c r="AI429" s="249"/>
      <c r="AJ429" s="249"/>
      <c r="AK429" s="249"/>
      <c r="AL429" s="249"/>
      <c r="AM429" s="249"/>
      <c r="AN429" s="249"/>
      <c r="AO429" s="249"/>
      <c r="AP429" s="249"/>
      <c r="AQ429" s="249"/>
      <c r="AR429" s="249"/>
      <c r="AS429" s="249"/>
      <c r="AT429" s="249"/>
      <c r="AU429" s="249"/>
      <c r="AV429" s="249"/>
      <c r="AW429" s="249"/>
      <c r="AX429" s="249"/>
      <c r="AY429" s="249"/>
      <c r="AZ429" s="249"/>
      <c r="BA429" s="249"/>
      <c r="BB429" s="249"/>
      <c r="BC429" s="249"/>
      <c r="BD429" s="249"/>
      <c r="BE429" s="249"/>
      <c r="BF429" s="249"/>
      <c r="BG429" s="249"/>
      <c r="BH429" s="249"/>
      <c r="BI429" s="249"/>
      <c r="BJ429" s="249"/>
      <c r="BK429" s="249"/>
      <c r="BL429" s="249"/>
      <c r="BM429" s="249"/>
      <c r="BN429" s="249"/>
      <c r="BO429" s="249"/>
      <c r="BP429" s="249"/>
      <c r="BQ429" s="249"/>
      <c r="BR429" s="249"/>
      <c r="BS429" s="249"/>
      <c r="BT429" s="249"/>
      <c r="BU429" s="249"/>
      <c r="BV429" s="249"/>
      <c r="BW429" s="249"/>
      <c r="BX429" s="249"/>
      <c r="BY429" s="249"/>
      <c r="BZ429" s="249"/>
      <c r="CA429" s="249"/>
      <c r="CB429" s="249"/>
      <c r="CC429" s="249"/>
      <c r="CD429" s="249"/>
      <c r="CE429" s="249"/>
      <c r="CF429" s="249"/>
      <c r="CG429" s="249"/>
      <c r="CH429" s="249"/>
      <c r="CI429" s="249"/>
      <c r="CJ429" s="249"/>
      <c r="CK429" s="249"/>
      <c r="CL429" s="249"/>
      <c r="CM429" s="249"/>
      <c r="CN429" s="249"/>
      <c r="CO429" s="249"/>
      <c r="CP429" s="249"/>
      <c r="CQ429" s="249"/>
      <c r="CR429" s="249"/>
      <c r="CS429" s="249"/>
      <c r="CT429" s="249"/>
      <c r="CU429" s="249"/>
      <c r="CV429" s="249"/>
      <c r="CW429" s="249"/>
      <c r="CX429" s="249"/>
      <c r="CY429" s="249"/>
      <c r="CZ429" s="249"/>
      <c r="DA429" s="249"/>
      <c r="DB429" s="249"/>
      <c r="DC429" s="249"/>
      <c r="DD429" s="249"/>
      <c r="DE429" s="249"/>
      <c r="DF429" s="249"/>
      <c r="DG429" s="249"/>
      <c r="DH429" s="249"/>
      <c r="DI429" s="249"/>
      <c r="DJ429" s="249"/>
      <c r="DK429" s="249"/>
      <c r="DL429" s="249"/>
      <c r="DM429" s="249"/>
      <c r="DN429" s="249"/>
      <c r="DO429" s="249"/>
      <c r="DP429" s="249"/>
      <c r="DQ429" s="249"/>
      <c r="DR429" s="249"/>
      <c r="DS429" s="249"/>
      <c r="DT429" s="249"/>
      <c r="DU429" s="249"/>
      <c r="DV429" s="249"/>
      <c r="DW429" s="249"/>
      <c r="DX429" s="249"/>
      <c r="DY429" s="249"/>
      <c r="DZ429" s="249"/>
      <c r="EA429" s="249"/>
      <c r="EB429" s="249"/>
      <c r="EC429" s="249"/>
      <c r="ED429" s="249"/>
      <c r="EE429" s="249"/>
      <c r="EF429" s="249"/>
      <c r="EG429" s="249"/>
      <c r="EH429" s="249"/>
      <c r="EI429" s="249"/>
      <c r="EJ429" s="249"/>
      <c r="EK429" s="249"/>
      <c r="EL429" s="249"/>
      <c r="EM429" s="249"/>
      <c r="EN429" s="249"/>
      <c r="EO429" s="249"/>
      <c r="EP429" s="249"/>
      <c r="EQ429" s="249"/>
      <c r="ER429" s="249"/>
      <c r="ES429" s="249"/>
      <c r="ET429" s="249"/>
      <c r="EU429" s="249"/>
      <c r="EV429" s="249"/>
      <c r="EW429" s="249"/>
      <c r="EX429" s="249"/>
      <c r="EY429" s="249"/>
      <c r="EZ429" s="249"/>
      <c r="FA429" s="249"/>
      <c r="FB429" s="249"/>
      <c r="FC429" s="249"/>
      <c r="FD429" s="249"/>
      <c r="FE429" s="249"/>
      <c r="FF429" s="249"/>
      <c r="FG429" s="249"/>
      <c r="FH429" s="249"/>
      <c r="FI429" s="249"/>
      <c r="FJ429" s="249"/>
      <c r="FK429" s="249"/>
      <c r="FL429" s="249"/>
      <c r="FM429" s="249"/>
      <c r="FN429" s="249"/>
      <c r="FO429" s="249"/>
      <c r="FP429" s="249"/>
      <c r="FQ429" s="249"/>
      <c r="FR429" s="249"/>
      <c r="FS429" s="249"/>
      <c r="FT429" s="249"/>
      <c r="FU429" s="249"/>
      <c r="FV429" s="249"/>
      <c r="FW429" s="249"/>
      <c r="FX429" s="249"/>
      <c r="FY429" s="249"/>
      <c r="FZ429" s="249"/>
      <c r="GA429" s="249"/>
      <c r="GB429" s="249"/>
      <c r="GC429" s="249"/>
      <c r="GD429" s="249"/>
      <c r="GE429" s="249"/>
      <c r="GF429" s="249"/>
      <c r="GG429" s="249"/>
      <c r="GH429" s="249"/>
      <c r="GI429" s="249"/>
      <c r="GJ429" s="249"/>
      <c r="GK429" s="249"/>
      <c r="GL429" s="249"/>
      <c r="GM429" s="249"/>
      <c r="GN429" s="249"/>
      <c r="GO429" s="249"/>
      <c r="GP429" s="249"/>
      <c r="GQ429" s="249"/>
      <c r="GR429" s="249"/>
      <c r="GS429" s="249"/>
      <c r="GT429" s="249"/>
      <c r="GU429" s="249"/>
      <c r="GV429" s="249"/>
      <c r="GW429" s="249"/>
    </row>
    <row r="430" s="248" customFormat="true" ht="15.75" hidden="false" customHeight="false" outlineLevel="0" collapsed="false">
      <c r="A430" s="95"/>
      <c r="B430" s="96"/>
      <c r="C430" s="17"/>
      <c r="D430" s="17"/>
      <c r="E430" s="17"/>
      <c r="F430" s="17"/>
      <c r="G430" s="17"/>
      <c r="H430" s="122"/>
      <c r="I430" s="122"/>
      <c r="J430" s="122"/>
      <c r="K430" s="122"/>
      <c r="L430" s="122"/>
      <c r="M430" s="247"/>
      <c r="N430" s="247"/>
      <c r="O430" s="12"/>
      <c r="P430" s="12"/>
      <c r="Q430" s="157"/>
      <c r="R430" s="157"/>
      <c r="S430" s="249"/>
      <c r="T430" s="249"/>
      <c r="U430" s="249"/>
      <c r="V430" s="249"/>
      <c r="W430" s="249"/>
      <c r="X430" s="249"/>
      <c r="Y430" s="249"/>
      <c r="Z430" s="249"/>
      <c r="AA430" s="249"/>
      <c r="AB430" s="249"/>
      <c r="AC430" s="249"/>
      <c r="AD430" s="249"/>
      <c r="AE430" s="249"/>
      <c r="AF430" s="249"/>
      <c r="AG430" s="249"/>
      <c r="AH430" s="249"/>
      <c r="AI430" s="249"/>
      <c r="AJ430" s="249"/>
      <c r="AK430" s="249"/>
      <c r="AL430" s="249"/>
      <c r="AM430" s="249"/>
      <c r="AN430" s="249"/>
      <c r="AO430" s="249"/>
      <c r="AP430" s="249"/>
      <c r="AQ430" s="249"/>
      <c r="AR430" s="249"/>
      <c r="AS430" s="249"/>
      <c r="AT430" s="249"/>
      <c r="AU430" s="249"/>
      <c r="AV430" s="249"/>
      <c r="AW430" s="249"/>
      <c r="AX430" s="249"/>
      <c r="AY430" s="249"/>
      <c r="AZ430" s="249"/>
      <c r="BA430" s="249"/>
      <c r="BB430" s="249"/>
      <c r="BC430" s="249"/>
      <c r="BD430" s="249"/>
      <c r="BE430" s="249"/>
      <c r="BF430" s="249"/>
      <c r="BG430" s="249"/>
      <c r="BH430" s="249"/>
      <c r="BI430" s="249"/>
      <c r="BJ430" s="249"/>
      <c r="BK430" s="249"/>
      <c r="BL430" s="249"/>
      <c r="BM430" s="249"/>
      <c r="BN430" s="249"/>
      <c r="BO430" s="249"/>
      <c r="BP430" s="249"/>
      <c r="BQ430" s="249"/>
      <c r="BR430" s="249"/>
      <c r="BS430" s="249"/>
      <c r="BT430" s="249"/>
      <c r="BU430" s="249"/>
      <c r="BV430" s="249"/>
      <c r="BW430" s="249"/>
      <c r="BX430" s="249"/>
      <c r="BY430" s="249"/>
      <c r="BZ430" s="249"/>
      <c r="CA430" s="249"/>
      <c r="CB430" s="249"/>
      <c r="CC430" s="249"/>
      <c r="CD430" s="249"/>
      <c r="CE430" s="249"/>
      <c r="CF430" s="249"/>
      <c r="CG430" s="249"/>
      <c r="CH430" s="249"/>
      <c r="CI430" s="249"/>
      <c r="CJ430" s="249"/>
      <c r="CK430" s="249"/>
      <c r="CL430" s="249"/>
      <c r="CM430" s="249"/>
      <c r="CN430" s="249"/>
      <c r="CO430" s="249"/>
      <c r="CP430" s="249"/>
      <c r="CQ430" s="249"/>
      <c r="CR430" s="249"/>
      <c r="CS430" s="249"/>
      <c r="CT430" s="249"/>
      <c r="CU430" s="249"/>
      <c r="CV430" s="249"/>
      <c r="CW430" s="249"/>
      <c r="CX430" s="249"/>
      <c r="CY430" s="249"/>
      <c r="CZ430" s="249"/>
      <c r="DA430" s="249"/>
      <c r="DB430" s="249"/>
      <c r="DC430" s="249"/>
      <c r="DD430" s="249"/>
      <c r="DE430" s="249"/>
      <c r="DF430" s="249"/>
      <c r="DG430" s="249"/>
      <c r="DH430" s="249"/>
      <c r="DI430" s="249"/>
      <c r="DJ430" s="249"/>
      <c r="DK430" s="249"/>
      <c r="DL430" s="249"/>
      <c r="DM430" s="249"/>
      <c r="DN430" s="249"/>
      <c r="DO430" s="249"/>
      <c r="DP430" s="249"/>
      <c r="DQ430" s="249"/>
      <c r="DR430" s="249"/>
      <c r="DS430" s="249"/>
      <c r="DT430" s="249"/>
      <c r="DU430" s="249"/>
      <c r="DV430" s="249"/>
      <c r="DW430" s="249"/>
      <c r="DX430" s="249"/>
      <c r="DY430" s="249"/>
      <c r="DZ430" s="249"/>
      <c r="EA430" s="249"/>
      <c r="EB430" s="249"/>
      <c r="EC430" s="249"/>
      <c r="ED430" s="249"/>
      <c r="EE430" s="249"/>
      <c r="EF430" s="249"/>
      <c r="EG430" s="249"/>
      <c r="EH430" s="249"/>
      <c r="EI430" s="249"/>
      <c r="EJ430" s="249"/>
      <c r="EK430" s="249"/>
      <c r="EL430" s="249"/>
      <c r="EM430" s="249"/>
      <c r="EN430" s="249"/>
      <c r="EO430" s="249"/>
      <c r="EP430" s="249"/>
      <c r="EQ430" s="249"/>
      <c r="ER430" s="249"/>
      <c r="ES430" s="249"/>
      <c r="ET430" s="249"/>
      <c r="EU430" s="249"/>
      <c r="EV430" s="249"/>
      <c r="EW430" s="249"/>
      <c r="EX430" s="249"/>
      <c r="EY430" s="249"/>
      <c r="EZ430" s="249"/>
      <c r="FA430" s="249"/>
      <c r="FB430" s="249"/>
      <c r="FC430" s="249"/>
      <c r="FD430" s="249"/>
      <c r="FE430" s="249"/>
      <c r="FF430" s="249"/>
      <c r="FG430" s="249"/>
      <c r="FH430" s="249"/>
      <c r="FI430" s="249"/>
      <c r="FJ430" s="249"/>
      <c r="FK430" s="249"/>
      <c r="FL430" s="249"/>
      <c r="FM430" s="249"/>
      <c r="FN430" s="249"/>
      <c r="FO430" s="249"/>
      <c r="FP430" s="249"/>
      <c r="FQ430" s="249"/>
      <c r="FR430" s="249"/>
      <c r="FS430" s="249"/>
      <c r="FT430" s="249"/>
      <c r="FU430" s="249"/>
      <c r="FV430" s="249"/>
      <c r="FW430" s="249"/>
      <c r="FX430" s="249"/>
      <c r="FY430" s="249"/>
      <c r="FZ430" s="249"/>
      <c r="GA430" s="249"/>
      <c r="GB430" s="249"/>
      <c r="GC430" s="249"/>
      <c r="GD430" s="249"/>
      <c r="GE430" s="249"/>
      <c r="GF430" s="249"/>
      <c r="GG430" s="249"/>
      <c r="GH430" s="249"/>
      <c r="GI430" s="249"/>
      <c r="GJ430" s="249"/>
      <c r="GK430" s="249"/>
      <c r="GL430" s="249"/>
      <c r="GM430" s="249"/>
      <c r="GN430" s="249"/>
      <c r="GO430" s="249"/>
      <c r="GP430" s="249"/>
      <c r="GQ430" s="249"/>
      <c r="GR430" s="249"/>
      <c r="GS430" s="249"/>
      <c r="GT430" s="249"/>
      <c r="GU430" s="249"/>
      <c r="GV430" s="249"/>
      <c r="GW430" s="249"/>
    </row>
    <row r="431" s="248" customFormat="true" ht="16.5" hidden="false" customHeight="false" outlineLevel="0" collapsed="false">
      <c r="A431" s="95"/>
      <c r="B431" s="96"/>
      <c r="C431" s="17"/>
      <c r="D431" s="17"/>
      <c r="E431" s="17"/>
      <c r="F431" s="17"/>
      <c r="G431" s="17"/>
      <c r="H431" s="122"/>
      <c r="I431" s="122"/>
      <c r="J431" s="279"/>
      <c r="K431" s="122"/>
      <c r="L431" s="122"/>
      <c r="M431" s="247"/>
      <c r="N431" s="247"/>
      <c r="O431" s="12"/>
      <c r="P431" s="12"/>
      <c r="Q431" s="157"/>
      <c r="R431" s="157"/>
      <c r="S431" s="249"/>
      <c r="T431" s="249"/>
      <c r="U431" s="249"/>
      <c r="V431" s="249"/>
      <c r="W431" s="249"/>
      <c r="X431" s="249"/>
      <c r="Y431" s="249"/>
      <c r="Z431" s="249"/>
      <c r="AA431" s="249"/>
      <c r="AB431" s="249"/>
      <c r="AC431" s="249"/>
      <c r="AD431" s="249"/>
      <c r="AE431" s="249"/>
      <c r="AF431" s="249"/>
      <c r="AG431" s="249"/>
      <c r="AH431" s="249"/>
      <c r="AI431" s="249"/>
      <c r="AJ431" s="249"/>
      <c r="AK431" s="249"/>
      <c r="AL431" s="249"/>
      <c r="AM431" s="249"/>
      <c r="AN431" s="249"/>
      <c r="AO431" s="249"/>
      <c r="AP431" s="249"/>
      <c r="AQ431" s="249"/>
      <c r="AR431" s="249"/>
      <c r="AS431" s="249"/>
      <c r="AT431" s="249"/>
      <c r="AU431" s="249"/>
      <c r="AV431" s="249"/>
      <c r="AW431" s="249"/>
      <c r="AX431" s="249"/>
      <c r="AY431" s="249"/>
      <c r="AZ431" s="249"/>
      <c r="BA431" s="249"/>
      <c r="BB431" s="249"/>
      <c r="BC431" s="249"/>
      <c r="BD431" s="249"/>
      <c r="BE431" s="249"/>
      <c r="BF431" s="249"/>
      <c r="BG431" s="249"/>
      <c r="BH431" s="249"/>
      <c r="BI431" s="249"/>
      <c r="BJ431" s="249"/>
      <c r="BK431" s="249"/>
      <c r="BL431" s="249"/>
      <c r="BM431" s="249"/>
      <c r="BN431" s="249"/>
      <c r="BO431" s="249"/>
      <c r="BP431" s="249"/>
      <c r="BQ431" s="249"/>
      <c r="BR431" s="249"/>
      <c r="BS431" s="249"/>
      <c r="BT431" s="249"/>
      <c r="BU431" s="249"/>
      <c r="BV431" s="249"/>
      <c r="BW431" s="249"/>
      <c r="BX431" s="249"/>
      <c r="BY431" s="249"/>
      <c r="BZ431" s="249"/>
      <c r="CA431" s="249"/>
      <c r="CB431" s="249"/>
      <c r="CC431" s="249"/>
      <c r="CD431" s="249"/>
      <c r="CE431" s="249"/>
      <c r="CF431" s="249"/>
      <c r="CG431" s="249"/>
      <c r="CH431" s="249"/>
      <c r="CI431" s="249"/>
      <c r="CJ431" s="249"/>
      <c r="CK431" s="249"/>
      <c r="CL431" s="249"/>
      <c r="CM431" s="249"/>
      <c r="CN431" s="249"/>
      <c r="CO431" s="249"/>
      <c r="CP431" s="249"/>
      <c r="CQ431" s="249"/>
      <c r="CR431" s="249"/>
      <c r="CS431" s="249"/>
      <c r="CT431" s="249"/>
      <c r="CU431" s="249"/>
      <c r="CV431" s="249"/>
      <c r="CW431" s="249"/>
      <c r="CX431" s="249"/>
      <c r="CY431" s="249"/>
      <c r="CZ431" s="249"/>
      <c r="DA431" s="249"/>
      <c r="DB431" s="249"/>
      <c r="DC431" s="249"/>
      <c r="DD431" s="249"/>
      <c r="DE431" s="249"/>
      <c r="DF431" s="249"/>
      <c r="DG431" s="249"/>
      <c r="DH431" s="249"/>
      <c r="DI431" s="249"/>
      <c r="DJ431" s="249"/>
      <c r="DK431" s="249"/>
      <c r="DL431" s="249"/>
      <c r="DM431" s="249"/>
      <c r="DN431" s="249"/>
      <c r="DO431" s="249"/>
      <c r="DP431" s="249"/>
      <c r="DQ431" s="249"/>
      <c r="DR431" s="249"/>
      <c r="DS431" s="249"/>
      <c r="DT431" s="249"/>
      <c r="DU431" s="249"/>
      <c r="DV431" s="249"/>
      <c r="DW431" s="249"/>
      <c r="DX431" s="249"/>
      <c r="DY431" s="249"/>
      <c r="DZ431" s="249"/>
      <c r="EA431" s="249"/>
      <c r="EB431" s="249"/>
      <c r="EC431" s="249"/>
      <c r="ED431" s="249"/>
      <c r="EE431" s="249"/>
      <c r="EF431" s="249"/>
      <c r="EG431" s="249"/>
      <c r="EH431" s="249"/>
      <c r="EI431" s="249"/>
      <c r="EJ431" s="249"/>
      <c r="EK431" s="249"/>
      <c r="EL431" s="249"/>
      <c r="EM431" s="249"/>
      <c r="EN431" s="249"/>
      <c r="EO431" s="249"/>
      <c r="EP431" s="249"/>
      <c r="EQ431" s="249"/>
      <c r="ER431" s="249"/>
      <c r="ES431" s="249"/>
      <c r="ET431" s="249"/>
      <c r="EU431" s="249"/>
      <c r="EV431" s="249"/>
      <c r="EW431" s="249"/>
      <c r="EX431" s="249"/>
      <c r="EY431" s="249"/>
      <c r="EZ431" s="249"/>
      <c r="FA431" s="249"/>
      <c r="FB431" s="249"/>
      <c r="FC431" s="249"/>
      <c r="FD431" s="249"/>
      <c r="FE431" s="249"/>
      <c r="FF431" s="249"/>
      <c r="FG431" s="249"/>
      <c r="FH431" s="249"/>
      <c r="FI431" s="249"/>
      <c r="FJ431" s="249"/>
      <c r="FK431" s="249"/>
      <c r="FL431" s="249"/>
      <c r="FM431" s="249"/>
      <c r="FN431" s="249"/>
      <c r="FO431" s="249"/>
      <c r="FP431" s="249"/>
      <c r="FQ431" s="249"/>
      <c r="FR431" s="249"/>
      <c r="FS431" s="249"/>
      <c r="FT431" s="249"/>
      <c r="FU431" s="249"/>
      <c r="FV431" s="249"/>
      <c r="FW431" s="249"/>
      <c r="FX431" s="249"/>
      <c r="FY431" s="249"/>
      <c r="FZ431" s="249"/>
      <c r="GA431" s="249"/>
      <c r="GB431" s="249"/>
      <c r="GC431" s="249"/>
      <c r="GD431" s="249"/>
      <c r="GE431" s="249"/>
      <c r="GF431" s="249"/>
      <c r="GG431" s="249"/>
      <c r="GH431" s="249"/>
      <c r="GI431" s="249"/>
      <c r="GJ431" s="249"/>
      <c r="GK431" s="249"/>
      <c r="GL431" s="249"/>
      <c r="GM431" s="249"/>
      <c r="GN431" s="249"/>
      <c r="GO431" s="249"/>
      <c r="GP431" s="249"/>
      <c r="GQ431" s="249"/>
      <c r="GR431" s="249"/>
      <c r="GS431" s="249"/>
      <c r="GT431" s="249"/>
      <c r="GU431" s="249"/>
      <c r="GV431" s="249"/>
      <c r="GW431" s="249"/>
    </row>
    <row r="432" s="167" customFormat="true" ht="17.25" hidden="false" customHeight="true" outlineLevel="0" collapsed="false">
      <c r="A432" s="280" t="s">
        <v>173</v>
      </c>
      <c r="B432" s="281"/>
      <c r="C432" s="282"/>
      <c r="D432" s="282"/>
      <c r="E432" s="282"/>
      <c r="F432" s="282"/>
      <c r="G432" s="282"/>
      <c r="H432" s="283" t="n">
        <f aca="false">H426+H415+H355+H323+H314+H305+H295+H286+H266+H254+H244+H235+H226+H209+H193+H180+H170+H158+H142+H116+H95+H72+H55+H41+H23</f>
        <v>195408</v>
      </c>
      <c r="I432" s="283" t="n">
        <f aca="false">I426+I415+I355+I323+I314+I305+I295+I286+I266+I254+I244+I235+I226+I209+I193+I180+I170+I158+I142+I116+I95+I72+I55+I41+I23</f>
        <v>159918</v>
      </c>
      <c r="J432" s="283" t="n">
        <f aca="false">J426+J415+J355+J323+J314+J305+J295+J286+J266+J254+J244+J235+J226+J209+J193+J180+J170+J158+J142+J116+J95+J72+J55+J41+J23</f>
        <v>139500</v>
      </c>
      <c r="K432" s="283" t="n">
        <f aca="false">K426+K415+K355+K323+K314+K305+K295+K286+K266+K254+K244+K235+K226+K209+K193+K180+K170+K158+K142+K116+K95+K72+K55+K41+K23</f>
        <v>429092</v>
      </c>
      <c r="L432" s="283" t="n">
        <f aca="false">L426+L415+L355+L323+L314+L305+L295+L286+L266+L254+L244+L235+L226+L209+L193+L180+L170+L158+L142+L116+L95+L72+L55+L41+L23</f>
        <v>923918</v>
      </c>
      <c r="M432" s="283" t="n">
        <f aca="false">M426+M415+M355+M323+M314+M305+M295+M286+M266+M254+M244+M235+M226+M209+M193+M180+M170+M158+M142+M116+M95+M72+M55+M41+M23</f>
        <v>197984</v>
      </c>
      <c r="N432" s="283" t="n">
        <f aca="false">N426+N415+N355+N323+N314+N305+N295+N286+N266+N254+N244+N235+N226+N209+N193+N180+N170+N158+N142+N116+N95+N72+N55+N41+N23</f>
        <v>40250</v>
      </c>
      <c r="O432" s="283" t="n">
        <f aca="false">O426+O415+O355+O323+O314+O305+O295+O286+O266+O254+O244+O235+O226+O209+O193+O180+O170+O158+O142+O116+O95+O72+O55+O41+O23</f>
        <v>69258</v>
      </c>
      <c r="P432" s="283" t="n">
        <f aca="false">P426+P415+P355+P323+P314+P305+P295+P286+P266+P254+P244+P235+P226+P209+P193+P180+P170+P158+P142+P116+P95+P72+P55+P41+P23</f>
        <v>86400</v>
      </c>
      <c r="Q432" s="283" t="n">
        <f aca="false">Q426+Q415+Q355+Q323+Q314+Q305+Q295+Q286+Q266+Q254+Q244+Q235+Q226+Q209+Q193+Q180+Q170+Q158+Q142+Q116+Q95+Q72+Q55+Q41+Q23</f>
        <v>35200</v>
      </c>
      <c r="R432" s="283" t="n">
        <f aca="false">R426+R415+R355+R323+R314+R305+R295+R286+R266+R254+R244+R235+R226+R209+R193+R180+R170+R158+R142+R116+R95+R72+R55+R41+R23</f>
        <v>429092</v>
      </c>
      <c r="S432" s="209"/>
      <c r="T432" s="209"/>
      <c r="U432" s="209"/>
      <c r="V432" s="209"/>
      <c r="W432" s="209"/>
      <c r="X432" s="209"/>
      <c r="Y432" s="209"/>
      <c r="Z432" s="209"/>
      <c r="AA432" s="209"/>
      <c r="AB432" s="209"/>
      <c r="AC432" s="209"/>
      <c r="AD432" s="209"/>
      <c r="AE432" s="209"/>
      <c r="AF432" s="209"/>
      <c r="AG432" s="209"/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  <c r="BI432" s="209"/>
      <c r="BJ432" s="209"/>
      <c r="BK432" s="209"/>
      <c r="BL432" s="209"/>
      <c r="BM432" s="209"/>
      <c r="BN432" s="209"/>
      <c r="BO432" s="209"/>
      <c r="BP432" s="209"/>
      <c r="BQ432" s="209"/>
      <c r="BR432" s="209"/>
      <c r="BS432" s="209"/>
      <c r="BT432" s="209"/>
      <c r="BU432" s="209"/>
      <c r="BV432" s="209"/>
      <c r="BW432" s="209"/>
      <c r="BX432" s="209"/>
      <c r="BY432" s="209"/>
      <c r="BZ432" s="209"/>
      <c r="CA432" s="209"/>
      <c r="CB432" s="209"/>
      <c r="CC432" s="209"/>
      <c r="CD432" s="209"/>
      <c r="CE432" s="209"/>
      <c r="CF432" s="209"/>
      <c r="CG432" s="209"/>
      <c r="CH432" s="209"/>
      <c r="CI432" s="209"/>
      <c r="CJ432" s="209"/>
      <c r="CK432" s="209"/>
      <c r="CL432" s="209"/>
      <c r="CM432" s="209"/>
      <c r="CN432" s="209"/>
      <c r="CO432" s="209"/>
      <c r="CP432" s="209"/>
      <c r="CQ432" s="209"/>
      <c r="CR432" s="209"/>
      <c r="CS432" s="209"/>
      <c r="CT432" s="209"/>
      <c r="CU432" s="209"/>
      <c r="CV432" s="209"/>
      <c r="CW432" s="209"/>
      <c r="CX432" s="209"/>
      <c r="CY432" s="209"/>
      <c r="CZ432" s="209"/>
      <c r="DA432" s="209"/>
      <c r="DB432" s="209"/>
      <c r="DC432" s="209"/>
      <c r="DD432" s="209"/>
      <c r="DE432" s="209"/>
      <c r="DF432" s="209"/>
      <c r="DG432" s="209"/>
      <c r="DH432" s="209"/>
      <c r="DI432" s="209"/>
      <c r="DJ432" s="209"/>
      <c r="DK432" s="209"/>
      <c r="DL432" s="209"/>
      <c r="DM432" s="209"/>
      <c r="DN432" s="209"/>
      <c r="DO432" s="209"/>
      <c r="DP432" s="209"/>
      <c r="DQ432" s="209"/>
      <c r="DR432" s="209"/>
      <c r="DS432" s="209"/>
      <c r="DT432" s="209"/>
      <c r="DU432" s="209"/>
      <c r="DV432" s="209"/>
      <c r="DW432" s="209"/>
      <c r="DX432" s="209"/>
      <c r="DY432" s="209"/>
      <c r="DZ432" s="209"/>
      <c r="EA432" s="209"/>
      <c r="EB432" s="209"/>
      <c r="EC432" s="209"/>
      <c r="ED432" s="209"/>
      <c r="EE432" s="209"/>
      <c r="EF432" s="209"/>
      <c r="EG432" s="209"/>
      <c r="EH432" s="209"/>
      <c r="EI432" s="209"/>
      <c r="EJ432" s="209"/>
      <c r="EK432" s="209"/>
      <c r="EL432" s="209"/>
      <c r="EM432" s="209"/>
      <c r="EN432" s="209"/>
      <c r="EO432" s="209"/>
      <c r="EP432" s="209"/>
      <c r="EQ432" s="209"/>
      <c r="ER432" s="209"/>
      <c r="ES432" s="209"/>
      <c r="ET432" s="209"/>
      <c r="EU432" s="209"/>
      <c r="EV432" s="209"/>
      <c r="EW432" s="209"/>
      <c r="EX432" s="209"/>
      <c r="EY432" s="209"/>
      <c r="EZ432" s="209"/>
      <c r="FA432" s="209"/>
      <c r="FB432" s="209"/>
      <c r="FC432" s="209"/>
      <c r="FD432" s="209"/>
      <c r="FE432" s="209"/>
      <c r="FF432" s="209"/>
      <c r="FG432" s="209"/>
      <c r="FH432" s="209"/>
      <c r="FI432" s="209"/>
      <c r="FJ432" s="209"/>
      <c r="FK432" s="209"/>
      <c r="FL432" s="209"/>
      <c r="FM432" s="209"/>
      <c r="FN432" s="209"/>
      <c r="FO432" s="209"/>
      <c r="FP432" s="209"/>
      <c r="FQ432" s="209"/>
      <c r="FR432" s="209"/>
      <c r="FS432" s="209"/>
      <c r="FT432" s="209"/>
      <c r="FU432" s="209"/>
      <c r="FV432" s="209"/>
      <c r="FW432" s="209"/>
      <c r="FX432" s="209"/>
      <c r="FY432" s="209"/>
      <c r="FZ432" s="209"/>
      <c r="GA432" s="209"/>
      <c r="GB432" s="209"/>
      <c r="GC432" s="209"/>
      <c r="GD432" s="209"/>
      <c r="GE432" s="209"/>
      <c r="GF432" s="209"/>
      <c r="GG432" s="209"/>
      <c r="GH432" s="209"/>
      <c r="GI432" s="209"/>
      <c r="GJ432" s="209"/>
      <c r="GK432" s="209"/>
      <c r="GL432" s="209"/>
      <c r="GM432" s="209"/>
      <c r="GN432" s="209"/>
      <c r="GO432" s="209"/>
      <c r="GP432" s="209"/>
      <c r="GQ432" s="209"/>
      <c r="GR432" s="209"/>
      <c r="GS432" s="209"/>
      <c r="GT432" s="209"/>
      <c r="GU432" s="209"/>
      <c r="GV432" s="209"/>
      <c r="GW432" s="209"/>
    </row>
    <row r="433" s="79" customFormat="true" ht="16.5" hidden="false" customHeight="false" outlineLevel="0" collapsed="false">
      <c r="A433" s="79" t="s">
        <v>174</v>
      </c>
      <c r="C433" s="80"/>
      <c r="D433" s="80"/>
      <c r="E433" s="80"/>
      <c r="F433" s="80"/>
      <c r="G433" s="80"/>
      <c r="H433" s="81" t="n">
        <v>0</v>
      </c>
      <c r="I433" s="81" t="n">
        <v>0</v>
      </c>
      <c r="J433" s="81"/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</row>
    <row r="434" s="83" customFormat="true" ht="15.75" hidden="false" customHeight="false" outlineLevel="0" collapsed="false">
      <c r="A434" s="83" t="s">
        <v>175</v>
      </c>
      <c r="C434" s="84"/>
      <c r="D434" s="84"/>
      <c r="E434" s="84"/>
      <c r="F434" s="84"/>
      <c r="G434" s="84"/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0</v>
      </c>
      <c r="O434" s="117" t="n">
        <v>0</v>
      </c>
      <c r="P434" s="117" t="n">
        <v>0</v>
      </c>
      <c r="Q434" s="117" t="n">
        <v>0</v>
      </c>
      <c r="R434" s="117" t="n">
        <v>0</v>
      </c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</row>
    <row r="435" s="86" customFormat="true" ht="15.75" hidden="false" customHeight="false" outlineLevel="0" collapsed="false">
      <c r="C435" s="155"/>
      <c r="D435" s="155"/>
      <c r="E435" s="155"/>
      <c r="F435" s="155"/>
      <c r="G435" s="155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</row>
    <row r="436" s="86" customFormat="true" ht="15.75" hidden="false" customHeight="false" outlineLevel="0" collapsed="false">
      <c r="C436" s="155"/>
      <c r="D436" s="155"/>
      <c r="E436" s="155"/>
      <c r="F436" s="155"/>
      <c r="G436" s="155"/>
      <c r="H436" s="156"/>
      <c r="I436" s="156"/>
      <c r="J436" s="156"/>
      <c r="K436" s="156"/>
      <c r="L436" s="156"/>
      <c r="M436" s="169"/>
      <c r="N436" s="169"/>
      <c r="O436" s="170"/>
      <c r="P436" s="170"/>
      <c r="Q436" s="156"/>
      <c r="R436" s="156"/>
    </row>
    <row r="437" s="14" customFormat="true" ht="15.75" hidden="false" customHeight="false" outlineLevel="0" collapsed="false">
      <c r="A437" s="60"/>
      <c r="B437" s="53" t="s">
        <v>176</v>
      </c>
      <c r="C437" s="15"/>
      <c r="D437" s="15"/>
      <c r="E437" s="15"/>
      <c r="F437" s="15"/>
      <c r="G437" s="15"/>
      <c r="H437" s="54"/>
      <c r="I437" s="54"/>
      <c r="J437" s="53"/>
      <c r="K437" s="54"/>
      <c r="L437" s="54"/>
      <c r="M437" s="55"/>
      <c r="N437" s="55"/>
      <c r="O437" s="56"/>
      <c r="P437" s="56"/>
      <c r="Q437" s="187"/>
      <c r="R437" s="187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</row>
    <row r="438" s="14" customFormat="true" ht="15.75" hidden="false" customHeight="false" outlineLevel="0" collapsed="false">
      <c r="A438" s="60"/>
      <c r="B438" s="53" t="s">
        <v>177</v>
      </c>
      <c r="C438" s="15"/>
      <c r="D438" s="15"/>
      <c r="E438" s="15"/>
      <c r="F438" s="15"/>
      <c r="G438" s="15"/>
      <c r="H438" s="54"/>
      <c r="I438" s="54"/>
      <c r="J438" s="54"/>
      <c r="K438" s="54"/>
      <c r="L438" s="54"/>
      <c r="M438" s="55"/>
      <c r="N438" s="55"/>
      <c r="O438" s="56"/>
      <c r="P438" s="56"/>
      <c r="Q438" s="187"/>
      <c r="R438" s="187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</row>
    <row r="439" s="14" customFormat="true" ht="15.75" hidden="false" customHeight="false" outlineLevel="0" collapsed="false">
      <c r="A439" s="60"/>
      <c r="B439" s="53"/>
      <c r="C439" s="15"/>
      <c r="D439" s="15"/>
      <c r="E439" s="15"/>
      <c r="F439" s="15"/>
      <c r="G439" s="15"/>
      <c r="H439" s="54"/>
      <c r="I439" s="54"/>
      <c r="J439" s="54"/>
      <c r="K439" s="54"/>
      <c r="L439" s="54"/>
      <c r="M439" s="55"/>
      <c r="N439" s="55"/>
      <c r="O439" s="56"/>
      <c r="P439" s="56"/>
      <c r="Q439" s="187"/>
      <c r="R439" s="187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</row>
    <row r="440" s="14" customFormat="true" ht="15.75" hidden="false" customHeight="false" outlineLevel="0" collapsed="false">
      <c r="A440" s="60"/>
      <c r="B440" s="53"/>
      <c r="C440" s="15"/>
      <c r="D440" s="15"/>
      <c r="E440" s="54"/>
      <c r="F440" s="15"/>
      <c r="G440" s="15"/>
      <c r="H440" s="8" t="s">
        <v>13</v>
      </c>
      <c r="J440" s="54"/>
      <c r="K440" s="54"/>
      <c r="L440" s="54"/>
      <c r="M440" s="55"/>
      <c r="N440" s="55"/>
      <c r="O440" s="56"/>
      <c r="P440" s="56"/>
      <c r="Q440" s="187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</row>
    <row r="441" s="14" customFormat="true" ht="15.75" hidden="false" customHeight="true" outlineLevel="0" collapsed="false">
      <c r="A441" s="53"/>
      <c r="B441" s="205" t="s">
        <v>178</v>
      </c>
      <c r="C441" s="15"/>
      <c r="D441" s="284" t="s">
        <v>179</v>
      </c>
      <c r="E441" s="123" t="s">
        <v>180</v>
      </c>
      <c r="F441" s="123" t="s">
        <v>181</v>
      </c>
      <c r="G441" s="15"/>
      <c r="H441" s="8" t="s">
        <v>20</v>
      </c>
      <c r="I441" s="8" t="s">
        <v>182</v>
      </c>
      <c r="J441" s="54"/>
      <c r="K441" s="53"/>
      <c r="L441" s="54"/>
      <c r="M441" s="55"/>
      <c r="N441" s="55"/>
      <c r="O441" s="56"/>
      <c r="P441" s="56"/>
      <c r="Q441" s="187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</row>
    <row r="442" s="14" customFormat="true" ht="15.75" hidden="false" customHeight="false" outlineLevel="0" collapsed="false">
      <c r="A442" s="53"/>
      <c r="B442" s="208" t="n">
        <f aca="false">P432</f>
        <v>86400</v>
      </c>
      <c r="C442" s="161"/>
      <c r="D442" s="285" t="n">
        <f aca="false">M432</f>
        <v>197984</v>
      </c>
      <c r="E442" s="208" t="n">
        <f aca="false">Q432</f>
        <v>35200</v>
      </c>
      <c r="F442" s="208" t="n">
        <f aca="false">P432</f>
        <v>86400</v>
      </c>
      <c r="G442" s="161"/>
      <c r="H442" s="208" t="n">
        <f aca="false">N432</f>
        <v>40250</v>
      </c>
      <c r="I442" s="175" t="n">
        <f aca="false">O432</f>
        <v>69258</v>
      </c>
      <c r="J442" s="174" t="n">
        <f aca="false">D442+E442+F442+H442+I442</f>
        <v>429092</v>
      </c>
      <c r="L442" s="54"/>
      <c r="M442" s="55"/>
      <c r="N442" s="55"/>
      <c r="O442" s="56"/>
      <c r="P442" s="56"/>
      <c r="Q442" s="174" t="n">
        <f aca="false">H432+I432+J432+K432</f>
        <v>923918</v>
      </c>
      <c r="R442" s="173" t="n">
        <f aca="false">M432+O432+P432+Q432+N432</f>
        <v>429092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</row>
    <row r="443" s="123" customFormat="true" ht="15.75" hidden="false" customHeight="true" outlineLevel="0" collapsed="false">
      <c r="B443" s="286" t="n">
        <f aca="false">P433</f>
        <v>0</v>
      </c>
      <c r="C443" s="212"/>
      <c r="D443" s="287" t="n">
        <f aca="false">M433</f>
        <v>0</v>
      </c>
      <c r="E443" s="287" t="n">
        <f aca="false">Q433</f>
        <v>0</v>
      </c>
      <c r="F443" s="286" t="n">
        <f aca="false">P433</f>
        <v>0</v>
      </c>
      <c r="G443" s="212"/>
      <c r="H443" s="286" t="n">
        <f aca="false">N433</f>
        <v>0</v>
      </c>
      <c r="I443" s="287" t="n">
        <f aca="false">O433</f>
        <v>0</v>
      </c>
      <c r="J443" s="288" t="n">
        <f aca="false">D443+E443+F443+H443+I443</f>
        <v>0</v>
      </c>
      <c r="M443" s="207"/>
      <c r="N443" s="207"/>
      <c r="Q443" s="288" t="n">
        <f aca="false">H433+I433+J433+K433</f>
        <v>0</v>
      </c>
      <c r="R443" s="288" t="n">
        <f aca="false">M433+N433+O433+P433+Q433</f>
        <v>0</v>
      </c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</row>
    <row r="444" s="289" customFormat="true" ht="15.75" hidden="false" customHeight="true" outlineLevel="0" collapsed="false">
      <c r="B444" s="290" t="n">
        <f aca="false">P434</f>
        <v>0</v>
      </c>
      <c r="C444" s="213"/>
      <c r="D444" s="290" t="n">
        <f aca="false">M434</f>
        <v>0</v>
      </c>
      <c r="E444" s="290" t="n">
        <f aca="false">Q434</f>
        <v>0</v>
      </c>
      <c r="F444" s="290" t="n">
        <f aca="false">P434</f>
        <v>0</v>
      </c>
      <c r="G444" s="213"/>
      <c r="H444" s="290" t="n">
        <f aca="false">N434</f>
        <v>0</v>
      </c>
      <c r="I444" s="290" t="n">
        <f aca="false">O434</f>
        <v>0</v>
      </c>
      <c r="J444" s="291" t="n">
        <f aca="false">D444+E444+F444+H444+I444</f>
        <v>0</v>
      </c>
      <c r="K444" s="135"/>
      <c r="L444" s="73"/>
      <c r="M444" s="255"/>
      <c r="N444" s="255"/>
      <c r="O444" s="136"/>
      <c r="P444" s="136"/>
      <c r="Q444" s="291" t="n">
        <f aca="false">H434+I434+J434+K434</f>
        <v>0</v>
      </c>
      <c r="R444" s="291" t="n">
        <f aca="false">M434+N434+O434+P434+Q434</f>
        <v>0</v>
      </c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</row>
    <row r="445" customFormat="false" ht="12.75" hidden="false" customHeight="false" outlineLevel="0" collapsed="false">
      <c r="F445" s="292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</row>
    <row r="446" s="294" customFormat="true" ht="15.75" hidden="false" customHeight="true" outlineLevel="0" collapsed="false">
      <c r="B446" s="293"/>
      <c r="H446" s="295"/>
      <c r="I446" s="295"/>
      <c r="J446" s="295"/>
      <c r="K446" s="295"/>
      <c r="L446" s="295"/>
      <c r="M446" s="296"/>
      <c r="N446" s="296"/>
      <c r="O446" s="297"/>
      <c r="P446" s="297"/>
      <c r="Q446" s="298"/>
    </row>
    <row r="447" s="299" customFormat="true" ht="15.75" hidden="false" customHeight="true" outlineLevel="0" collapsed="false">
      <c r="B447" s="59"/>
      <c r="E447" s="16"/>
      <c r="H447" s="300"/>
      <c r="I447" s="300"/>
      <c r="J447" s="300"/>
      <c r="K447" s="300"/>
      <c r="L447" s="300"/>
      <c r="M447" s="301"/>
      <c r="N447" s="301"/>
      <c r="O447" s="302"/>
      <c r="P447" s="302"/>
      <c r="Q447" s="303"/>
    </row>
    <row r="448" s="294" customFormat="true" ht="15.75" hidden="false" customHeight="true" outlineLevel="0" collapsed="false">
      <c r="B448" s="293"/>
      <c r="H448" s="295"/>
      <c r="I448" s="295"/>
      <c r="J448" s="295"/>
      <c r="K448" s="295"/>
      <c r="L448" s="295"/>
      <c r="M448" s="296"/>
      <c r="N448" s="296"/>
      <c r="O448" s="297"/>
      <c r="P448" s="297"/>
      <c r="Q448" s="298"/>
    </row>
    <row r="449" s="293" customFormat="true" ht="15.75" hidden="false" customHeight="true" outlineLevel="0" collapsed="false">
      <c r="A449" s="294"/>
      <c r="C449" s="294"/>
      <c r="D449" s="294"/>
      <c r="E449" s="294"/>
      <c r="F449" s="294"/>
      <c r="G449" s="294"/>
      <c r="H449" s="295"/>
      <c r="I449" s="295"/>
      <c r="J449" s="295"/>
      <c r="K449" s="295"/>
      <c r="L449" s="295"/>
      <c r="M449" s="296"/>
      <c r="N449" s="296"/>
      <c r="O449" s="297"/>
      <c r="P449" s="297"/>
      <c r="Q449" s="295"/>
    </row>
    <row r="450" s="307" customFormat="true" ht="15.75" hidden="false" customHeight="true" outlineLevel="0" collapsed="false">
      <c r="A450" s="1"/>
      <c r="B450" s="0"/>
      <c r="C450" s="1"/>
      <c r="D450" s="1"/>
      <c r="E450" s="1"/>
      <c r="F450" s="1"/>
      <c r="G450" s="1"/>
      <c r="H450" s="2"/>
      <c r="I450" s="2"/>
      <c r="J450" s="2"/>
      <c r="K450" s="2"/>
      <c r="L450" s="2"/>
      <c r="M450" s="304"/>
      <c r="N450" s="304"/>
      <c r="O450" s="305"/>
      <c r="P450" s="305"/>
      <c r="Q450" s="306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  <c r="BI450" s="308"/>
      <c r="BJ450" s="308"/>
      <c r="BK450" s="308"/>
      <c r="BL450" s="308"/>
      <c r="BM450" s="308"/>
      <c r="BN450" s="308"/>
      <c r="BO450" s="308"/>
      <c r="BP450" s="308"/>
      <c r="BQ450" s="308"/>
      <c r="BR450" s="308"/>
      <c r="BS450" s="308"/>
      <c r="BT450" s="308"/>
      <c r="BU450" s="308"/>
      <c r="BV450" s="308"/>
      <c r="BW450" s="308"/>
      <c r="BX450" s="308"/>
      <c r="BY450" s="308"/>
      <c r="BZ450" s="308"/>
      <c r="CA450" s="308"/>
      <c r="CB450" s="308"/>
      <c r="CC450" s="308"/>
      <c r="CD450" s="308"/>
      <c r="CE450" s="308"/>
      <c r="CF450" s="308"/>
      <c r="CG450" s="308"/>
      <c r="CH450" s="308"/>
      <c r="CI450" s="308"/>
      <c r="CJ450" s="308"/>
      <c r="CK450" s="308"/>
      <c r="CL450" s="308"/>
      <c r="CM450" s="308"/>
      <c r="CN450" s="308"/>
      <c r="CO450" s="308"/>
      <c r="CP450" s="308"/>
      <c r="CQ450" s="308"/>
      <c r="CR450" s="308"/>
      <c r="CS450" s="308"/>
      <c r="CT450" s="308"/>
      <c r="CU450" s="308"/>
      <c r="CV450" s="308"/>
      <c r="CW450" s="308"/>
      <c r="CX450" s="308"/>
      <c r="CY450" s="308"/>
      <c r="CZ450" s="308"/>
      <c r="DA450" s="308"/>
      <c r="DB450" s="308"/>
      <c r="DC450" s="308"/>
      <c r="DD450" s="308"/>
      <c r="DE450" s="308"/>
      <c r="DF450" s="308"/>
      <c r="DG450" s="308"/>
      <c r="DH450" s="308"/>
      <c r="DI450" s="308"/>
      <c r="DJ450" s="308"/>
      <c r="DK450" s="308"/>
      <c r="DL450" s="308"/>
      <c r="DM450" s="308"/>
      <c r="DN450" s="308"/>
      <c r="DO450" s="308"/>
      <c r="DP450" s="308"/>
      <c r="DQ450" s="308"/>
      <c r="DR450" s="308"/>
      <c r="DS450" s="308"/>
      <c r="DT450" s="308"/>
      <c r="DU450" s="308"/>
      <c r="DV450" s="308"/>
      <c r="DW450" s="308"/>
      <c r="DX450" s="308"/>
      <c r="DY450" s="308"/>
      <c r="DZ450" s="308"/>
      <c r="EA450" s="308"/>
      <c r="EB450" s="308"/>
      <c r="EC450" s="308"/>
      <c r="ED450" s="308"/>
      <c r="EE450" s="308"/>
      <c r="EF450" s="308"/>
      <c r="EG450" s="308"/>
      <c r="EH450" s="308"/>
      <c r="EI450" s="308"/>
      <c r="EJ450" s="308"/>
      <c r="EK450" s="308"/>
      <c r="EL450" s="308"/>
      <c r="EM450" s="308"/>
      <c r="EN450" s="308"/>
      <c r="EO450" s="308"/>
      <c r="EP450" s="308"/>
      <c r="EQ450" s="308"/>
      <c r="ER450" s="308"/>
      <c r="ES450" s="308"/>
      <c r="ET450" s="308"/>
      <c r="EU450" s="308"/>
      <c r="EV450" s="308"/>
      <c r="EW450" s="308"/>
      <c r="EX450" s="308"/>
      <c r="EY450" s="308"/>
      <c r="EZ450" s="308"/>
      <c r="FA450" s="308"/>
      <c r="FB450" s="308"/>
      <c r="FC450" s="308"/>
      <c r="FD450" s="308"/>
      <c r="FE450" s="308"/>
      <c r="FF450" s="308"/>
      <c r="FG450" s="308"/>
      <c r="FH450" s="308"/>
      <c r="FI450" s="308"/>
      <c r="FJ450" s="308"/>
      <c r="FK450" s="308"/>
      <c r="FL450" s="308"/>
      <c r="FM450" s="308"/>
      <c r="FN450" s="308"/>
      <c r="FO450" s="308"/>
      <c r="FP450" s="308"/>
      <c r="FQ450" s="308"/>
      <c r="FR450" s="308"/>
      <c r="FS450" s="308"/>
      <c r="FT450" s="308"/>
      <c r="FU450" s="308"/>
      <c r="FV450" s="308"/>
      <c r="FW450" s="308"/>
      <c r="FX450" s="308"/>
      <c r="FY450" s="308"/>
      <c r="FZ450" s="308"/>
      <c r="GA450" s="308"/>
      <c r="GB450" s="308"/>
      <c r="GC450" s="308"/>
      <c r="GD450" s="308"/>
      <c r="GE450" s="308"/>
      <c r="GF450" s="308"/>
      <c r="GG450" s="308"/>
      <c r="GH450" s="308"/>
      <c r="GI450" s="308"/>
      <c r="GJ450" s="308"/>
      <c r="GK450" s="308"/>
      <c r="GL450" s="308"/>
      <c r="GM450" s="308"/>
      <c r="GN450" s="308"/>
      <c r="GO450" s="308"/>
      <c r="GP450" s="308"/>
      <c r="GQ450" s="308"/>
      <c r="GR450" s="308"/>
      <c r="GS450" s="308"/>
      <c r="GT450" s="308"/>
      <c r="GU450" s="308"/>
      <c r="GV450" s="308"/>
      <c r="GW450" s="308"/>
    </row>
    <row r="451" customFormat="false" ht="15.75" hidden="false" customHeight="true" outlineLevel="0" collapsed="false"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</row>
    <row r="452" customFormat="false" ht="15.75" hidden="false" customHeight="true" outlineLevel="0" collapsed="false">
      <c r="A452" s="1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</row>
    <row r="453" customFormat="false" ht="15.75" hidden="false" customHeight="true" outlineLevel="0" collapsed="false"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</row>
    <row r="454" s="309" customFormat="true" ht="15.75" hidden="false" customHeight="true" outlineLevel="0" collapsed="false">
      <c r="A454" s="307"/>
      <c r="B454" s="0"/>
      <c r="C454" s="1"/>
      <c r="D454" s="1"/>
      <c r="E454" s="1"/>
      <c r="F454" s="1"/>
      <c r="G454" s="1"/>
      <c r="H454" s="2"/>
      <c r="I454" s="2"/>
      <c r="J454" s="2"/>
      <c r="K454" s="2"/>
      <c r="L454" s="2"/>
      <c r="M454" s="3"/>
      <c r="N454" s="3"/>
      <c r="O454" s="4"/>
      <c r="P454" s="4"/>
      <c r="Q454" s="2"/>
      <c r="R454" s="0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</row>
    <row r="456" customFormat="false" ht="12.75" hidden="false" customHeight="false" outlineLevel="0" collapsed="false"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</row>
    <row r="457" customFormat="false" ht="12.75" hidden="false" customHeight="false" outlineLevel="0" collapsed="false"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</row>
    <row r="458" customFormat="false" ht="12.75" hidden="false" customHeight="false" outlineLevel="0" collapsed="false"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</row>
    <row r="459" customFormat="false" ht="12.75" hidden="false" customHeight="false" outlineLevel="0" collapsed="false"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</row>
    <row r="460" customFormat="false" ht="12.75" hidden="false" customHeight="false" outlineLevel="0" collapsed="false"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</row>
    <row r="461" customFormat="false" ht="12.75" hidden="false" customHeight="false" outlineLevel="0" collapsed="false"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</row>
    <row r="462" customFormat="false" ht="12.75" hidden="false" customHeight="false" outlineLevel="0" collapsed="false"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</row>
    <row r="463" customFormat="false" ht="12.75" hidden="false" customHeight="false" outlineLevel="0" collapsed="false"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</row>
    <row r="464" customFormat="false" ht="12.75" hidden="false" customHeight="false" outlineLevel="0" collapsed="false"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</row>
    <row r="465" customFormat="false" ht="12.75" hidden="false" customHeight="false" outlineLevel="0" collapsed="false"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</row>
    <row r="466" customFormat="false" ht="12.75" hidden="false" customHeight="false" outlineLevel="0" collapsed="false"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</row>
    <row r="467" customFormat="false" ht="12.75" hidden="false" customHeight="false" outlineLevel="0" collapsed="false"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</row>
    <row r="468" customFormat="false" ht="12.75" hidden="false" customHeight="false" outlineLevel="0" collapsed="false"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</row>
    <row r="469" customFormat="false" ht="12.75" hidden="false" customHeight="false" outlineLevel="0" collapsed="false"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</row>
    <row r="470" customFormat="false" ht="12.75" hidden="false" customHeight="false" outlineLevel="0" collapsed="false"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</row>
    <row r="471" customFormat="false" ht="12.75" hidden="false" customHeight="false" outlineLevel="0" collapsed="false"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</row>
    <row r="472" customFormat="false" ht="12.75" hidden="false" customHeight="false" outlineLevel="0" collapsed="false"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</row>
    <row r="473" customFormat="false" ht="12.75" hidden="false" customHeight="false" outlineLevel="0" collapsed="false"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</row>
    <row r="474" customFormat="false" ht="12.75" hidden="false" customHeight="false" outlineLevel="0" collapsed="false"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</row>
    <row r="475" customFormat="false" ht="12.75" hidden="false" customHeight="false" outlineLevel="0" collapsed="false"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</row>
    <row r="476" customFormat="false" ht="12.75" hidden="false" customHeight="false" outlineLevel="0" collapsed="false"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</row>
    <row r="477" customFormat="false" ht="12.75" hidden="false" customHeight="false" outlineLevel="0" collapsed="false"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</row>
    <row r="478" customFormat="false" ht="12.75" hidden="false" customHeight="false" outlineLevel="0" collapsed="false"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</row>
    <row r="479" customFormat="false" ht="12.75" hidden="false" customHeight="false" outlineLevel="0" collapsed="false"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</row>
    <row r="480" customFormat="false" ht="12.75" hidden="false" customHeight="false" outlineLevel="0" collapsed="false"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</row>
    <row r="481" customFormat="false" ht="12.75" hidden="false" customHeight="false" outlineLevel="0" collapsed="false"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</row>
    <row r="482" customFormat="false" ht="12.75" hidden="false" customHeight="false" outlineLevel="0" collapsed="false"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</row>
    <row r="483" customFormat="false" ht="12.75" hidden="false" customHeight="false" outlineLevel="0" collapsed="false"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</row>
    <row r="484" customFormat="false" ht="12.75" hidden="false" customHeight="false" outlineLevel="0" collapsed="false"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</row>
    <row r="485" customFormat="false" ht="12.75" hidden="false" customHeight="false" outlineLevel="0" collapsed="false"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</row>
    <row r="486" customFormat="false" ht="12.75" hidden="false" customHeight="false" outlineLevel="0" collapsed="false"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</row>
    <row r="487" customFormat="false" ht="12.75" hidden="false" customHeight="false" outlineLevel="0" collapsed="false"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</row>
    <row r="488" customFormat="false" ht="12.75" hidden="false" customHeight="false" outlineLevel="0" collapsed="false"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</row>
    <row r="489" customFormat="false" ht="12.75" hidden="false" customHeight="false" outlineLevel="0" collapsed="false"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</row>
    <row r="490" customFormat="false" ht="12.75" hidden="false" customHeight="false" outlineLevel="0" collapsed="false"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</row>
    <row r="491" customFormat="false" ht="12.75" hidden="false" customHeight="false" outlineLevel="0" collapsed="false"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</row>
    <row r="492" customFormat="false" ht="12.75" hidden="false" customHeight="false" outlineLevel="0" collapsed="false"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</row>
    <row r="493" customFormat="false" ht="12.75" hidden="false" customHeight="false" outlineLevel="0" collapsed="false"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</row>
    <row r="494" customFormat="false" ht="12.75" hidden="false" customHeight="false" outlineLevel="0" collapsed="false"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</row>
    <row r="495" customFormat="false" ht="12.75" hidden="false" customHeight="false" outlineLevel="0" collapsed="false"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</row>
    <row r="496" customFormat="false" ht="12.75" hidden="false" customHeight="false" outlineLevel="0" collapsed="false"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</row>
    <row r="497" customFormat="false" ht="12.75" hidden="false" customHeight="false" outlineLevel="0" collapsed="false"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</row>
    <row r="498" customFormat="false" ht="12.75" hidden="false" customHeight="false" outlineLevel="0" collapsed="false"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</row>
    <row r="499" customFormat="false" ht="12.75" hidden="false" customHeight="false" outlineLevel="0" collapsed="false"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</row>
    <row r="500" customFormat="false" ht="12.75" hidden="false" customHeight="false" outlineLevel="0" collapsed="false"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</row>
    <row r="501" customFormat="false" ht="12.75" hidden="false" customHeight="false" outlineLevel="0" collapsed="false"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</row>
    <row r="502" customFormat="false" ht="12.75" hidden="false" customHeight="false" outlineLevel="0" collapsed="false"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</row>
    <row r="503" customFormat="false" ht="12.75" hidden="false" customHeight="false" outlineLevel="0" collapsed="false"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</row>
    <row r="504" customFormat="false" ht="12.75" hidden="false" customHeight="false" outlineLevel="0" collapsed="false"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</row>
  </sheetData>
  <printOptions headings="false" gridLines="true" gridLinesSet="true" horizontalCentered="false" verticalCentered="false"/>
  <pageMargins left="0.2" right="0.2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1 DRAFT 
ACTIVITIES SCHEDULE </oddHeader>
    <oddFooter>&amp;L&amp;D&amp;C&amp;P</oddFooter>
  </headerFooter>
  <rowBreaks count="10" manualBreakCount="10">
    <brk id="43" man="true" max="16383" min="0"/>
    <brk id="97" man="true" max="16383" min="0"/>
    <brk id="160" man="true" max="16383" min="0"/>
    <brk id="195" man="true" max="16383" min="0"/>
    <brk id="237" man="true" max="16383" min="0"/>
    <brk id="288" man="true" max="16383" min="0"/>
    <brk id="325" man="true" max="16383" min="0"/>
    <brk id="357" man="true" max="16383" min="0"/>
    <brk id="391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robert.mahood</cp:lastModifiedBy>
  <cp:lastPrinted>2010-11-02T14:40:43Z</cp:lastPrinted>
  <dcterms:modified xsi:type="dcterms:W3CDTF">2010-11-16T15:37:14Z</dcterms:modified>
  <cp:revision>0</cp:revision>
  <dc:subject/>
  <dc:title/>
</cp:coreProperties>
</file>