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andings Data" sheetId="1" state="visible" r:id="rId2"/>
    <sheet name="Calculations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8">
  <si>
    <t xml:space="preserve">NAME</t>
  </si>
  <si>
    <t xml:space="preserve">SUBREGION</t>
  </si>
  <si>
    <t xml:space="preserve">SECTOR</t>
  </si>
  <si>
    <t xml:space="preserve">avg1986_2009</t>
  </si>
  <si>
    <t xml:space="preserve">avg2000_2009</t>
  </si>
  <si>
    <t xml:space="preserve">avg2005_2009</t>
  </si>
  <si>
    <t xml:space="preserve">avg2006_2009</t>
  </si>
  <si>
    <t xml:space="preserve">avg1999_2008</t>
  </si>
  <si>
    <t xml:space="preserve">DI_avg1999_2008</t>
  </si>
  <si>
    <t xml:space="preserve">0.5SD_1999_2008</t>
  </si>
  <si>
    <t xml:space="preserve">1.0SD_1999_2009</t>
  </si>
  <si>
    <t xml:space="preserve">1.5SD_1999_2010</t>
  </si>
  <si>
    <t xml:space="preserve">med1999_2008</t>
  </si>
  <si>
    <t xml:space="preserve">med2000_2009</t>
  </si>
  <si>
    <t xml:space="preserve">avg2004_2009</t>
  </si>
  <si>
    <t xml:space="preserve">med2005_2009</t>
  </si>
  <si>
    <t xml:space="preserve">dolphin</t>
  </si>
  <si>
    <t xml:space="preserve">SAFMC</t>
  </si>
  <si>
    <t xml:space="preserve">Commercial</t>
  </si>
  <si>
    <t xml:space="preserve">For-Hire</t>
  </si>
  <si>
    <t xml:space="preserve">Private</t>
  </si>
  <si>
    <t xml:space="preserve">%Com</t>
  </si>
  <si>
    <t xml:space="preserve">%Rec</t>
  </si>
  <si>
    <t xml:space="preserve">mean 2000-09</t>
  </si>
  <si>
    <t xml:space="preserve">SD</t>
  </si>
  <si>
    <t xml:space="preserve">mean +0.5SD</t>
  </si>
  <si>
    <t xml:space="preserve">mean +1.0SD</t>
  </si>
  <si>
    <t xml:space="preserve">mean +1.5SD</t>
  </si>
  <si>
    <t xml:space="preserve">mean +2.0SD</t>
  </si>
  <si>
    <t xml:space="preserve">wahoo</t>
  </si>
  <si>
    <t xml:space="preserve">Formula</t>
  </si>
  <si>
    <t xml:space="preserve">%Rec. Reduction from various time periods</t>
  </si>
  <si>
    <t xml:space="preserve">Dolpin</t>
  </si>
  <si>
    <t xml:space="preserve">OFL</t>
  </si>
  <si>
    <t xml:space="preserve">ABC</t>
  </si>
  <si>
    <t xml:space="preserve">ACL=OY=ABC</t>
  </si>
  <si>
    <t xml:space="preserve">Com ACL(7.3%)</t>
  </si>
  <si>
    <t xml:space="preserve">Rec ACL(92.7%)</t>
  </si>
  <si>
    <t xml:space="preserve">Rec ACT</t>
  </si>
  <si>
    <t xml:space="preserve">PH Avg</t>
  </si>
  <si>
    <t xml:space="preserve">2005-09</t>
  </si>
  <si>
    <t xml:space="preserve">2006-09</t>
  </si>
  <si>
    <t xml:space="preserve">2004-09</t>
  </si>
  <si>
    <t xml:space="preserve">Current SAFMC</t>
  </si>
  <si>
    <r>
      <rPr>
        <b val="true"/>
        <sz val="11"/>
        <color rgb="FF000000"/>
        <rFont val="Calibri"/>
        <family val="2"/>
      </rPr>
      <t xml:space="preserve">Corrected</t>
    </r>
    <r>
      <rPr>
        <sz val="11"/>
        <color rgb="FF000000"/>
        <rFont val="Calibri"/>
        <family val="2"/>
      </rPr>
      <t xml:space="preserve"> SAFMC</t>
    </r>
  </si>
  <si>
    <t xml:space="preserve">Corr. SAFMC &amp; Rec ACL</t>
  </si>
  <si>
    <t xml:space="preserve">GMFMC Tier 3a*</t>
  </si>
  <si>
    <t xml:space="preserve">    Mean + 1.0 Std.Dev.</t>
  </si>
  <si>
    <t xml:space="preserve">    Mean + 0.5 Std.Dev.</t>
  </si>
  <si>
    <t xml:space="preserve">    Mean</t>
  </si>
  <si>
    <t xml:space="preserve">*GMFMC Tier 3a OFL = mean + 2.0 Std.Dev.; ABC = mean + 1.5 Std.Dev.</t>
  </si>
  <si>
    <t xml:space="preserve">PH = Public Hearings; IPT recommends using 2005-09 average.</t>
  </si>
  <si>
    <t xml:space="preserve">Wahoo</t>
  </si>
  <si>
    <t xml:space="preserve">Com ACL</t>
  </si>
  <si>
    <t xml:space="preserve">Rec ACL</t>
  </si>
  <si>
    <t xml:space="preserve">DOLPHIN</t>
  </si>
  <si>
    <t xml:space="preserve">Alternative</t>
  </si>
  <si>
    <t xml:space="preserve">ACL Formula</t>
  </si>
  <si>
    <t xml:space="preserve">ACL value</t>
  </si>
  <si>
    <t xml:space="preserve">Comm ACL</t>
  </si>
  <si>
    <t xml:space="preserve">Alternative 2 (Preferred)</t>
  </si>
  <si>
    <t xml:space="preserve">Alternative 3</t>
  </si>
  <si>
    <t xml:space="preserve">85% ABC</t>
  </si>
  <si>
    <t xml:space="preserve">Alternative 4</t>
  </si>
  <si>
    <t xml:space="preserve">75% ABC</t>
  </si>
  <si>
    <t xml:space="preserve">Alternative 5</t>
  </si>
  <si>
    <t xml:space="preserve">65% ABC</t>
  </si>
  <si>
    <t xml:space="preserve">WAHO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_(* #,##0.00_);_(* \(#,##0.00\);_(* \-??_);_(@_)"/>
    <numFmt numFmtId="168" formatCode="_(* #,##0_);_(* \(#,##0\);_(* \-??_);_(@_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Times New Roman"/>
      <family val="1"/>
    </font>
    <font>
      <sz val="10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30" topLeftCell="A1" activePane="bottomLeft" state="split"/>
      <selection pane="topLeft" activeCell="A1" activeCellId="0" sqref="A1"/>
      <selection pane="bottom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4.28"/>
    <col collapsed="false" customWidth="true" hidden="false" outlineLevel="0" max="3" min="3" style="0" width="11.7"/>
    <col collapsed="false" customWidth="true" hidden="false" outlineLevel="0" max="7" min="7" style="0" width="10.28"/>
    <col collapsed="false" customWidth="true" hidden="false" outlineLevel="0" max="9" min="9" style="0" width="10.28"/>
    <col collapsed="false" customWidth="true" hidden="false" outlineLevel="0" max="13" min="12" style="0" width="10.56"/>
    <col collapsed="false" customWidth="true" hidden="false" outlineLevel="0" max="15" min="14" style="0" width="10.13"/>
    <col collapsed="false" customWidth="true" hidden="false" outlineLevel="0" max="16" min="16" style="0" width="10.41"/>
    <col collapsed="false" customWidth="true" hidden="false" outlineLevel="0" max="18" min="17" style="0" width="10.71"/>
    <col collapsed="false" customWidth="true" hidden="false" outlineLevel="0" max="19" min="19" style="0" width="10.41"/>
    <col collapsed="false" customWidth="true" hidden="false" outlineLevel="0" max="20" min="20" style="0" width="10.85"/>
    <col collapsed="false" customWidth="true" hidden="false" outlineLevel="0" max="21" min="21" style="0" width="10.41"/>
    <col collapsed="false" customWidth="true" hidden="false" outlineLevel="0" max="23" min="23" style="0" width="10.41"/>
    <col collapsed="false" customWidth="true" hidden="false" outlineLevel="0" max="24" min="24" style="0" width="10.13"/>
    <col collapsed="false" customWidth="true" hidden="false" outlineLevel="0" max="25" min="25" style="0" width="9.85"/>
    <col collapsed="false" customWidth="true" hidden="false" outlineLevel="0" max="28" min="28" style="0" width="14.56"/>
    <col collapsed="false" customWidth="true" hidden="false" outlineLevel="0" max="29" min="29" style="0" width="17.28"/>
  </cols>
  <sheetData>
    <row r="1" s="4" customFormat="true" ht="15" hidden="false" customHeight="false" outlineLevel="0" collapsed="false">
      <c r="A1" s="1" t="s">
        <v>0</v>
      </c>
      <c r="B1" s="1" t="s">
        <v>1</v>
      </c>
      <c r="C1" s="1" t="s">
        <v>2</v>
      </c>
      <c r="D1" s="2" t="n">
        <v>1986</v>
      </c>
      <c r="E1" s="2" t="n">
        <v>1987</v>
      </c>
      <c r="F1" s="2" t="n">
        <v>1988</v>
      </c>
      <c r="G1" s="2" t="n">
        <v>1989</v>
      </c>
      <c r="H1" s="2" t="n">
        <v>1990</v>
      </c>
      <c r="I1" s="2" t="n">
        <v>1991</v>
      </c>
      <c r="J1" s="2" t="n">
        <v>1992</v>
      </c>
      <c r="K1" s="2" t="n">
        <v>1993</v>
      </c>
      <c r="L1" s="2" t="n">
        <v>1994</v>
      </c>
      <c r="M1" s="2" t="n">
        <v>1995</v>
      </c>
      <c r="N1" s="2" t="n">
        <v>1996</v>
      </c>
      <c r="O1" s="2" t="n">
        <v>1997</v>
      </c>
      <c r="P1" s="2" t="n">
        <v>1998</v>
      </c>
      <c r="Q1" s="2" t="n">
        <v>1999</v>
      </c>
      <c r="R1" s="2" t="n">
        <v>2000</v>
      </c>
      <c r="S1" s="2" t="n">
        <v>2001</v>
      </c>
      <c r="T1" s="2" t="n">
        <v>2002</v>
      </c>
      <c r="U1" s="2" t="n">
        <v>2003</v>
      </c>
      <c r="V1" s="2" t="n">
        <v>2004</v>
      </c>
      <c r="W1" s="2" t="n">
        <v>2005</v>
      </c>
      <c r="X1" s="2" t="n">
        <v>2006</v>
      </c>
      <c r="Y1" s="2" t="n">
        <v>2007</v>
      </c>
      <c r="Z1" s="2" t="n">
        <v>2008</v>
      </c>
      <c r="AA1" s="2" t="n">
        <v>2009</v>
      </c>
      <c r="AB1" s="3" t="s">
        <v>3</v>
      </c>
      <c r="AC1" s="2" t="str">
        <f aca="false">CONCATENATE("DI_",AB1)</f>
        <v>DI_avg1986_2009</v>
      </c>
      <c r="AD1" s="2" t="s">
        <v>4</v>
      </c>
      <c r="AE1" s="2" t="str">
        <f aca="false">CONCATENATE("DI_",AD1)</f>
        <v>DI_avg2000_2009</v>
      </c>
      <c r="AF1" s="2" t="s">
        <v>5</v>
      </c>
      <c r="AG1" s="2" t="str">
        <f aca="false">CONCATENATE("DI_",AF1)</f>
        <v>DI_avg2005_2009</v>
      </c>
      <c r="AH1" s="2" t="s">
        <v>6</v>
      </c>
      <c r="AI1" s="2" t="str">
        <f aca="false">CONCATENATE("DI_",AH1)</f>
        <v>DI_avg2006_2009</v>
      </c>
      <c r="AJ1" s="2" t="s">
        <v>7</v>
      </c>
      <c r="AK1" s="2" t="s">
        <v>8</v>
      </c>
      <c r="AL1" s="2" t="s">
        <v>9</v>
      </c>
      <c r="AM1" s="2" t="s">
        <v>10</v>
      </c>
      <c r="AN1" s="2" t="s">
        <v>11</v>
      </c>
      <c r="AO1" s="2" t="s">
        <v>12</v>
      </c>
      <c r="AP1" s="2" t="str">
        <f aca="false">CONCATENATE("DI_",AO1)</f>
        <v>DI_med1999_2008</v>
      </c>
      <c r="AQ1" s="2" t="s">
        <v>13</v>
      </c>
      <c r="AR1" s="2" t="str">
        <f aca="false">CONCATENATE("DI_",AQ1)</f>
        <v>DI_med2000_2009</v>
      </c>
      <c r="AS1" s="2" t="s">
        <v>14</v>
      </c>
      <c r="AT1" s="2" t="str">
        <f aca="false">CONCATENATE("DI_",AS1)</f>
        <v>DI_avg2004_2009</v>
      </c>
      <c r="AU1" s="2" t="s">
        <v>15</v>
      </c>
      <c r="AV1" s="2" t="str">
        <f aca="false">CONCATENATE("DI_",AU1)</f>
        <v>DI_med2005_2009</v>
      </c>
    </row>
    <row r="3" customFormat="false" ht="15" hidden="false" customHeight="false" outlineLevel="0" collapsed="false">
      <c r="A3" s="5" t="s">
        <v>16</v>
      </c>
      <c r="B3" s="5" t="s">
        <v>17</v>
      </c>
      <c r="C3" s="5" t="s">
        <v>18</v>
      </c>
      <c r="D3" s="6" t="n">
        <v>509343</v>
      </c>
      <c r="E3" s="6" t="n">
        <v>468464</v>
      </c>
      <c r="F3" s="6" t="n">
        <v>495139</v>
      </c>
      <c r="G3" s="6" t="n">
        <v>1063399</v>
      </c>
      <c r="H3" s="6" t="n">
        <v>1016215</v>
      </c>
      <c r="I3" s="6" t="n">
        <v>1602698</v>
      </c>
      <c r="J3" s="6" t="n">
        <v>667183</v>
      </c>
      <c r="K3" s="6" t="n">
        <v>934393</v>
      </c>
      <c r="L3" s="6" t="n">
        <v>1200064</v>
      </c>
      <c r="M3" s="6" t="n">
        <v>2136532</v>
      </c>
      <c r="N3" s="6" t="n">
        <v>1220769</v>
      </c>
      <c r="O3" s="6" t="n">
        <v>1602230</v>
      </c>
      <c r="P3" s="6" t="n">
        <v>822444</v>
      </c>
      <c r="Q3" s="6" t="n">
        <v>1046580</v>
      </c>
      <c r="R3" s="6" t="n">
        <v>987623</v>
      </c>
      <c r="S3" s="6" t="n">
        <v>764823</v>
      </c>
      <c r="T3" s="6" t="n">
        <v>670415</v>
      </c>
      <c r="U3" s="6" t="n">
        <v>722921</v>
      </c>
      <c r="V3" s="6" t="n">
        <v>856517</v>
      </c>
      <c r="W3" s="6" t="n">
        <v>576671</v>
      </c>
      <c r="X3" s="6" t="n">
        <v>650004</v>
      </c>
      <c r="Y3" s="6" t="n">
        <v>967151</v>
      </c>
      <c r="Z3" s="6" t="n">
        <v>780818</v>
      </c>
      <c r="AA3" s="6" t="n">
        <v>1135531</v>
      </c>
      <c r="AB3" s="7" t="n">
        <f aca="false">AVERAGE(D3:AA3)</f>
        <v>954080.291666667</v>
      </c>
      <c r="AC3" s="6" t="str">
        <f aca="false">IF((COUNTIF(D3:AA3,"=0")&gt;0),"maybe","seems okay")</f>
        <v>seems okay</v>
      </c>
      <c r="AD3" s="6" t="n">
        <f aca="false">AVERAGE(R3:AA3)</f>
        <v>811247.4</v>
      </c>
      <c r="AE3" s="6" t="str">
        <f aca="false">IF((COUNTIF(R3:AA3,"=0")&gt;0),"maybe","seems okay")</f>
        <v>seems okay</v>
      </c>
      <c r="AF3" s="6" t="n">
        <f aca="false">AVERAGE(W3:AA3)</f>
        <v>822035</v>
      </c>
      <c r="AG3" s="6" t="str">
        <f aca="false">IF((COUNTIF(W3:AA3,"=0")&gt;0),"maybe","seems okay")</f>
        <v>seems okay</v>
      </c>
      <c r="AH3" s="6" t="n">
        <f aca="false">AVERAGE(X3:AA3)</f>
        <v>883376</v>
      </c>
      <c r="AI3" s="6" t="str">
        <f aca="false">IF((COUNTIF(X3:AA3,"=0")&gt;0),"maybe","seems okay")</f>
        <v>seems okay</v>
      </c>
      <c r="AJ3" s="6" t="n">
        <f aca="false">AVERAGE(Q3:Z3)</f>
        <v>802352.3</v>
      </c>
      <c r="AK3" s="6" t="str">
        <f aca="false">IF((COUNTIF(Q3:Z3,"=0")&gt;0),"maybe","seems okay")</f>
        <v>seems okay</v>
      </c>
      <c r="AL3" s="6" t="n">
        <f aca="false">0.5*STDEV(Q3:Z3)</f>
        <v>78845.1081132601</v>
      </c>
      <c r="AM3" s="6" t="n">
        <f aca="false">STDEV(Q3:Z3)</f>
        <v>157690.21622652</v>
      </c>
      <c r="AN3" s="6" t="n">
        <f aca="false">1.5*STDEV(Q3:Z3)</f>
        <v>236535.32433978</v>
      </c>
      <c r="AO3" s="6" t="n">
        <f aca="false">MEDIAN(Q3:Z3)</f>
        <v>772820.5</v>
      </c>
      <c r="AP3" s="6" t="str">
        <f aca="false">IF((COUNTIF(Q3:Z3,"=0")&gt;0),"maybe","seems okay")</f>
        <v>seems okay</v>
      </c>
      <c r="AQ3" s="6" t="n">
        <f aca="false">MEDIAN(R3:AA3)</f>
        <v>772820.5</v>
      </c>
      <c r="AR3" s="6" t="str">
        <f aca="false">IF((COUNTIF(R3:AA3,"=0")&gt;0),"maybe","seems okay")</f>
        <v>seems okay</v>
      </c>
      <c r="AS3" s="6" t="n">
        <f aca="false">AVERAGE(V3:AA3)</f>
        <v>827782</v>
      </c>
      <c r="AT3" s="6" t="str">
        <f aca="false">IF((COUNTIF(V3:AA3,"=0")&gt;0),"maybe","seems okay")</f>
        <v>seems okay</v>
      </c>
      <c r="AU3" s="6" t="n">
        <f aca="false">MEDIAN(W3:AA3)</f>
        <v>780818</v>
      </c>
      <c r="AV3" s="6" t="str">
        <f aca="false">IF((COUNTIF(W3:AA3,"=0")&gt;0),"maybe","seems okay")</f>
        <v>seems okay</v>
      </c>
    </row>
    <row r="4" customFormat="false" ht="15" hidden="false" customHeight="false" outlineLevel="0" collapsed="false">
      <c r="A4" s="8" t="s">
        <v>16</v>
      </c>
      <c r="B4" s="8" t="s">
        <v>17</v>
      </c>
      <c r="C4" s="8" t="s">
        <v>19</v>
      </c>
      <c r="D4" s="9" t="n">
        <v>3163312.05875418</v>
      </c>
      <c r="E4" s="9" t="n">
        <v>880062.03450836</v>
      </c>
      <c r="F4" s="9" t="n">
        <v>1306699.23874542</v>
      </c>
      <c r="G4" s="9" t="n">
        <v>3084322.39472862</v>
      </c>
      <c r="H4" s="9" t="n">
        <v>2319844.00857086</v>
      </c>
      <c r="I4" s="9" t="n">
        <v>2327672.38225322</v>
      </c>
      <c r="J4" s="9" t="n">
        <v>2509245.08877836</v>
      </c>
      <c r="K4" s="9" t="n">
        <v>5210870.50698882</v>
      </c>
      <c r="L4" s="9" t="n">
        <v>5598766.83599944</v>
      </c>
      <c r="M4" s="9" t="n">
        <v>7303808.6330078</v>
      </c>
      <c r="N4" s="9" t="n">
        <v>4232469.29579804</v>
      </c>
      <c r="O4" s="9" t="n">
        <v>7528252.22058442</v>
      </c>
      <c r="P4" s="9" t="n">
        <v>6349760.13642106</v>
      </c>
      <c r="Q4" s="9" t="n">
        <v>5208431.94891242</v>
      </c>
      <c r="R4" s="9" t="n">
        <v>6017689.32641936</v>
      </c>
      <c r="S4" s="9" t="n">
        <v>4420779.17412824</v>
      </c>
      <c r="T4" s="9" t="n">
        <v>7358278.59418045</v>
      </c>
      <c r="U4" s="9" t="n">
        <v>2741571.69384392</v>
      </c>
      <c r="V4" s="9" t="n">
        <v>3779531.26390369</v>
      </c>
      <c r="W4" s="9" t="n">
        <v>4798153.46251035</v>
      </c>
      <c r="X4" s="9" t="n">
        <v>4163860.03012596</v>
      </c>
      <c r="Y4" s="9" t="n">
        <v>4136398.28868941</v>
      </c>
      <c r="Z4" s="9" t="n">
        <v>3259429.37104196</v>
      </c>
      <c r="AA4" s="9" t="n">
        <v>1844661.36479073</v>
      </c>
      <c r="AB4" s="10" t="n">
        <f aca="false">AVERAGE(D4:AA4)</f>
        <v>4147661.22307021</v>
      </c>
      <c r="AC4" s="9" t="str">
        <f aca="false">IF((COUNTIF(D4:AA4,"=0")&gt;0),"maybe","seems okay")</f>
        <v>seems okay</v>
      </c>
      <c r="AD4" s="9" t="n">
        <f aca="false">AVERAGE(R4:AA4)</f>
        <v>4252035.25696341</v>
      </c>
      <c r="AE4" s="9" t="str">
        <f aca="false">IF((COUNTIF(R4:AA4,"=0")&gt;0),"maybe","seems okay")</f>
        <v>seems okay</v>
      </c>
      <c r="AF4" s="9" t="n">
        <f aca="false">AVERAGE(W4:AA4)</f>
        <v>3640500.50343168</v>
      </c>
      <c r="AG4" s="9" t="str">
        <f aca="false">IF((COUNTIF(W4:AA4,"=0")&gt;0),"maybe","seems okay")</f>
        <v>seems okay</v>
      </c>
      <c r="AH4" s="9" t="n">
        <f aca="false">AVERAGE(X4:AA4)</f>
        <v>3351087.26366202</v>
      </c>
      <c r="AI4" s="9" t="str">
        <f aca="false">IF((COUNTIF(X4:AA4,"=0")&gt;0),"maybe","seems okay")</f>
        <v>seems okay</v>
      </c>
      <c r="AJ4" s="9" t="n">
        <f aca="false">AVERAGE(Q4:Z4)</f>
        <v>4588412.31537558</v>
      </c>
      <c r="AK4" s="9" t="str">
        <f aca="false">IF((COUNTIF(Q4:Z4,"=0")&gt;0),"maybe","seems okay")</f>
        <v>seems okay</v>
      </c>
      <c r="AL4" s="9" t="n">
        <f aca="false">0.5*STDEV(Q4:Z4)</f>
        <v>674688.701219283</v>
      </c>
      <c r="AM4" s="9" t="n">
        <f aca="false">STDEV(Q4:Z4)</f>
        <v>1349377.40243857</v>
      </c>
      <c r="AN4" s="9" t="n">
        <f aca="false">1.5*STDEV(Q4:Z4)</f>
        <v>2024066.10365785</v>
      </c>
      <c r="AO4" s="9" t="n">
        <f aca="false">MEDIAN(Q4:Z4)</f>
        <v>4292319.6021271</v>
      </c>
      <c r="AP4" s="9" t="str">
        <f aca="false">IF((COUNTIF(Q4:Z4,"=0")&gt;0),"maybe","seems okay")</f>
        <v>seems okay</v>
      </c>
      <c r="AQ4" s="9" t="n">
        <f aca="false">MEDIAN(R4:AA4)</f>
        <v>4150129.15940769</v>
      </c>
      <c r="AR4" s="9" t="str">
        <f aca="false">IF((COUNTIF(R4:AA4,"=0")&gt;0),"maybe","seems okay")</f>
        <v>seems okay</v>
      </c>
      <c r="AS4" s="9" t="n">
        <f aca="false">AVERAGE(V4:AA4)</f>
        <v>3663672.29684368</v>
      </c>
      <c r="AT4" s="9" t="str">
        <f aca="false">IF((COUNTIF(V4:AA4,"=0")&gt;0),"maybe","seems okay")</f>
        <v>seems okay</v>
      </c>
      <c r="AU4" s="9" t="n">
        <f aca="false">MEDIAN(W4:AA4)</f>
        <v>4136398.28868941</v>
      </c>
      <c r="AV4" s="9" t="str">
        <f aca="false">IF((COUNTIF(W4:AA4,"=0")&gt;0),"maybe","seems okay")</f>
        <v>seems okay</v>
      </c>
    </row>
    <row r="5" customFormat="false" ht="15" hidden="false" customHeight="false" outlineLevel="0" collapsed="false">
      <c r="A5" s="11" t="s">
        <v>16</v>
      </c>
      <c r="B5" s="11" t="s">
        <v>17</v>
      </c>
      <c r="C5" s="11" t="s">
        <v>20</v>
      </c>
      <c r="D5" s="12" t="n">
        <v>4856915.83746014</v>
      </c>
      <c r="E5" s="12" t="n">
        <v>3667025.24133898</v>
      </c>
      <c r="F5" s="12" t="n">
        <v>5224986.3188711</v>
      </c>
      <c r="G5" s="12" t="n">
        <v>7898226.48864658</v>
      </c>
      <c r="H5" s="12" t="n">
        <v>5946939.33338468</v>
      </c>
      <c r="I5" s="12" t="n">
        <v>9848000.32287632</v>
      </c>
      <c r="J5" s="12" t="n">
        <v>3544555.8446432</v>
      </c>
      <c r="K5" s="12" t="n">
        <v>3189588.04857202</v>
      </c>
      <c r="L5" s="12" t="n">
        <v>5538124.1405904</v>
      </c>
      <c r="M5" s="12" t="n">
        <v>6738266.0435442</v>
      </c>
      <c r="N5" s="12" t="n">
        <v>4582355.6087434</v>
      </c>
      <c r="O5" s="12" t="n">
        <v>5298657.06497558</v>
      </c>
      <c r="P5" s="12" t="n">
        <v>2883676.68293546</v>
      </c>
      <c r="Q5" s="12" t="n">
        <v>6157433.619353</v>
      </c>
      <c r="R5" s="12" t="n">
        <v>8462750.2351558</v>
      </c>
      <c r="S5" s="12" t="n">
        <v>10006719.4420622</v>
      </c>
      <c r="T5" s="12" t="n">
        <v>6567522.536338</v>
      </c>
      <c r="U5" s="12" t="n">
        <v>7112286.34507316</v>
      </c>
      <c r="V5" s="12" t="n">
        <v>4452548.0804683</v>
      </c>
      <c r="W5" s="12" t="n">
        <v>4774541.1332866</v>
      </c>
      <c r="X5" s="12" t="n">
        <v>5370256.1155522</v>
      </c>
      <c r="Y5" s="12" t="n">
        <v>6300260.60932914</v>
      </c>
      <c r="Z5" s="12" t="n">
        <v>4964915.0485662</v>
      </c>
      <c r="AA5" s="12" t="n">
        <v>5672189.4762774</v>
      </c>
      <c r="AB5" s="13" t="n">
        <f aca="false">AVERAGE(D5:AA5)</f>
        <v>5794114.15075184</v>
      </c>
      <c r="AC5" s="12" t="str">
        <f aca="false">IF((COUNTIF(D5:AA5,"=0")&gt;0),"maybe","seems okay")</f>
        <v>seems okay</v>
      </c>
      <c r="AD5" s="12" t="n">
        <f aca="false">AVERAGE(R5:AA5)</f>
        <v>6368398.9022109</v>
      </c>
      <c r="AE5" s="12" t="str">
        <f aca="false">IF((COUNTIF(R5:AA5,"=0")&gt;0),"maybe","seems okay")</f>
        <v>seems okay</v>
      </c>
      <c r="AF5" s="12" t="n">
        <f aca="false">AVERAGE(W5:AA5)</f>
        <v>5416432.47660231</v>
      </c>
      <c r="AG5" s="12" t="str">
        <f aca="false">IF((COUNTIF(W5:AA5,"=0")&gt;0),"maybe","seems okay")</f>
        <v>seems okay</v>
      </c>
      <c r="AH5" s="12" t="n">
        <f aca="false">AVERAGE(X5:AA5)</f>
        <v>5576905.31243124</v>
      </c>
      <c r="AI5" s="12" t="str">
        <f aca="false">IF((COUNTIF(X5:AA5,"=0")&gt;0),"maybe","seems okay")</f>
        <v>seems okay</v>
      </c>
      <c r="AJ5" s="12" t="n">
        <f aca="false">AVERAGE(Q5:Z5)</f>
        <v>6416923.31651846</v>
      </c>
      <c r="AK5" s="12" t="str">
        <f aca="false">IF((COUNTIF(Q5:Z5,"=0")&gt;0),"maybe","seems okay")</f>
        <v>seems okay</v>
      </c>
      <c r="AL5" s="12" t="n">
        <f aca="false">0.5*STDEV(Q5:Z5)</f>
        <v>872722.886275567</v>
      </c>
      <c r="AM5" s="12" t="n">
        <f aca="false">STDEV(Q5:Z5)</f>
        <v>1745445.77255113</v>
      </c>
      <c r="AN5" s="12" t="n">
        <f aca="false">1.5*STDEV(Q5:Z5)</f>
        <v>2618168.6588267</v>
      </c>
      <c r="AO5" s="12" t="n">
        <f aca="false">MEDIAN(Q5:Z5)</f>
        <v>6228847.11434107</v>
      </c>
      <c r="AP5" s="12" t="str">
        <f aca="false">IF((COUNTIF(Q5:Z5,"=0")&gt;0),"maybe","seems okay")</f>
        <v>seems okay</v>
      </c>
      <c r="AQ5" s="12" t="n">
        <f aca="false">MEDIAN(R5:AA5)</f>
        <v>5986225.04280327</v>
      </c>
      <c r="AR5" s="12" t="str">
        <f aca="false">IF((COUNTIF(R5:AA5,"=0")&gt;0),"maybe","seems okay")</f>
        <v>seems okay</v>
      </c>
      <c r="AS5" s="12" t="n">
        <f aca="false">AVERAGE(V5:AA5)</f>
        <v>5255785.07724664</v>
      </c>
      <c r="AT5" s="12" t="str">
        <f aca="false">IF((COUNTIF(V5:AA5,"=0")&gt;0),"maybe","seems okay")</f>
        <v>seems okay</v>
      </c>
      <c r="AU5" s="12" t="n">
        <f aca="false">MEDIAN(W5:AA5)</f>
        <v>5370256.1155522</v>
      </c>
      <c r="AV5" s="12" t="str">
        <f aca="false">IF((COUNTIF(W5:AA5,"=0")&gt;0),"maybe","seems okay")</f>
        <v>seems okay</v>
      </c>
    </row>
    <row r="6" customFormat="false" ht="15" hidden="false" customHeight="false" outlineLevel="0" collapsed="false">
      <c r="A6" s="11"/>
      <c r="B6" s="11"/>
      <c r="C6" s="11"/>
      <c r="D6" s="12" t="n">
        <f aca="false">SUM(D3:D5)</f>
        <v>8529570.89621432</v>
      </c>
      <c r="E6" s="12" t="n">
        <f aca="false">SUM(E3:E5)</f>
        <v>5015551.27584734</v>
      </c>
      <c r="F6" s="12" t="n">
        <f aca="false">SUM(F3:F5)</f>
        <v>7026824.55761652</v>
      </c>
      <c r="G6" s="12" t="n">
        <f aca="false">SUM(G3:G5)</f>
        <v>12045947.8833752</v>
      </c>
      <c r="H6" s="12" t="n">
        <f aca="false">SUM(H3:H5)</f>
        <v>9282998.34195554</v>
      </c>
      <c r="I6" s="12" t="n">
        <f aca="false">SUM(I3:I5)</f>
        <v>13778370.7051295</v>
      </c>
      <c r="J6" s="12" t="n">
        <f aca="false">SUM(J3:J5)</f>
        <v>6720983.93342156</v>
      </c>
      <c r="K6" s="12" t="n">
        <f aca="false">SUM(K3:K5)</f>
        <v>9334851.55556084</v>
      </c>
      <c r="L6" s="12" t="n">
        <f aca="false">SUM(L3:L5)</f>
        <v>12336954.9765898</v>
      </c>
      <c r="M6" s="12" t="n">
        <f aca="false">SUM(M3:M5)</f>
        <v>16178606.676552</v>
      </c>
      <c r="N6" s="12" t="n">
        <f aca="false">SUM(N3:N5)</f>
        <v>10035593.9045414</v>
      </c>
      <c r="O6" s="12" t="n">
        <f aca="false">SUM(O3:O5)</f>
        <v>14429139.28556</v>
      </c>
      <c r="P6" s="12" t="n">
        <f aca="false">SUM(P3:P5)</f>
        <v>10055880.8193565</v>
      </c>
      <c r="Q6" s="12" t="n">
        <f aca="false">SUM(Q3:Q5)</f>
        <v>12412445.5682654</v>
      </c>
      <c r="R6" s="12" t="n">
        <f aca="false">SUM(R3:R5)</f>
        <v>15468062.5615752</v>
      </c>
      <c r="S6" s="12" t="n">
        <f aca="false">SUM(S3:S5)</f>
        <v>15192321.6161904</v>
      </c>
      <c r="T6" s="12" t="n">
        <f aca="false">SUM(T3:T5)</f>
        <v>14596216.1305184</v>
      </c>
      <c r="U6" s="12" t="n">
        <f aca="false">SUM(U3:U5)</f>
        <v>10576779.0389171</v>
      </c>
      <c r="V6" s="12" t="n">
        <f aca="false">SUM(V3:V5)</f>
        <v>9088596.34437199</v>
      </c>
      <c r="W6" s="12" t="n">
        <f aca="false">SUM(W3:W5)</f>
        <v>10149365.5957969</v>
      </c>
      <c r="X6" s="12" t="n">
        <f aca="false">SUM(X3:X5)</f>
        <v>10184120.1456782</v>
      </c>
      <c r="Y6" s="12" t="n">
        <f aca="false">SUM(Y3:Y5)</f>
        <v>11403809.8980186</v>
      </c>
      <c r="Z6" s="12" t="n">
        <f aca="false">SUM(Z3:Z5)</f>
        <v>9005162.41960816</v>
      </c>
      <c r="AA6" s="12" t="n">
        <f aca="false">SUM(AA3:AA5)</f>
        <v>8652381.84106813</v>
      </c>
      <c r="AB6" s="12" t="n">
        <f aca="false">SUM(AB3:AB5)</f>
        <v>10895855.6654887</v>
      </c>
      <c r="AC6" s="12" t="n">
        <f aca="false">SUM(AC3:AC5)</f>
        <v>0</v>
      </c>
      <c r="AD6" s="12" t="n">
        <f aca="false">SUM(AD3:AD5)</f>
        <v>11431681.5591743</v>
      </c>
      <c r="AE6" s="12" t="n">
        <f aca="false">SUM(AE3:AE5)</f>
        <v>0</v>
      </c>
      <c r="AF6" s="12" t="n">
        <f aca="false">SUM(AF3:AF5)</f>
        <v>9878967.98003399</v>
      </c>
      <c r="AG6" s="12" t="n">
        <f aca="false">SUM(AG3:AG5)</f>
        <v>0</v>
      </c>
      <c r="AH6" s="12" t="n">
        <f aca="false">SUM(AH3:AH5)</f>
        <v>9811368.57609325</v>
      </c>
      <c r="AI6" s="12" t="n">
        <f aca="false">SUM(AI3:AI5)</f>
        <v>0</v>
      </c>
      <c r="AJ6" s="12" t="n">
        <f aca="false">SUM(AJ3:AJ5)</f>
        <v>11807687.931894</v>
      </c>
      <c r="AK6" s="12" t="n">
        <f aca="false">SUM(AK3:AK5)</f>
        <v>0</v>
      </c>
      <c r="AL6" s="12" t="n">
        <f aca="false">SUM(AL3:AL5)</f>
        <v>1626256.69560811</v>
      </c>
      <c r="AM6" s="12" t="n">
        <f aca="false">SUM(AM3:AM5)</f>
        <v>3252513.39121622</v>
      </c>
      <c r="AN6" s="12" t="n">
        <f aca="false">SUM(AN3:AN5)</f>
        <v>4878770.08682433</v>
      </c>
      <c r="AO6" s="12" t="n">
        <f aca="false">SUM(AO3:AO5)</f>
        <v>11293987.2164682</v>
      </c>
      <c r="AP6" s="12" t="n">
        <f aca="false">SUM(AP3:AP5)</f>
        <v>0</v>
      </c>
      <c r="AQ6" s="12" t="n">
        <f aca="false">SUM(AQ3:AQ5)</f>
        <v>10909174.702211</v>
      </c>
      <c r="AR6" s="12" t="n">
        <f aca="false">SUM(AR3:AR5)</f>
        <v>0</v>
      </c>
      <c r="AS6" s="12" t="n">
        <f aca="false">SUM(AS3:AS5)</f>
        <v>9747239.37409032</v>
      </c>
      <c r="AT6" s="12" t="n">
        <f aca="false">SUM(AT3:AT5)</f>
        <v>0</v>
      </c>
      <c r="AU6" s="12" t="n">
        <f aca="false">SUM(AU3:AU5)</f>
        <v>10287472.4042416</v>
      </c>
      <c r="AV6" s="12" t="n">
        <f aca="false">SUM(AV3:AV5)</f>
        <v>0</v>
      </c>
    </row>
    <row r="7" customFormat="false" ht="15" hidden="false" customHeight="false" outlineLevel="0" collapsed="false">
      <c r="A7" s="11"/>
      <c r="B7" s="11"/>
      <c r="C7" s="11" t="s">
        <v>21</v>
      </c>
      <c r="D7" s="14" t="n">
        <f aca="false">D3/D6</f>
        <v>0.059714961772117</v>
      </c>
      <c r="E7" s="14" t="n">
        <f aca="false">E3/E6</f>
        <v>0.0934022950290457</v>
      </c>
      <c r="F7" s="14" t="n">
        <f aca="false">F3/F6</f>
        <v>0.0704641187409907</v>
      </c>
      <c r="G7" s="14" t="n">
        <f aca="false">G3/G6</f>
        <v>0.0882785655637456</v>
      </c>
      <c r="H7" s="14" t="n">
        <f aca="false">H3/H6</f>
        <v>0.109470557094372</v>
      </c>
      <c r="I7" s="14" t="n">
        <f aca="false">I3/I6</f>
        <v>0.116319849008224</v>
      </c>
      <c r="J7" s="14" t="n">
        <f aca="false">J3/J6</f>
        <v>0.0992686497407452</v>
      </c>
      <c r="K7" s="14" t="n">
        <f aca="false">K3/K6</f>
        <v>0.100097253227704</v>
      </c>
      <c r="L7" s="14" t="n">
        <f aca="false">L3/L6</f>
        <v>0.0972739223152876</v>
      </c>
      <c r="M7" s="14" t="n">
        <f aca="false">M3/M6</f>
        <v>0.132059085353532</v>
      </c>
      <c r="N7" s="14" t="n">
        <f aca="false">N3/N6</f>
        <v>0.12164392178599</v>
      </c>
      <c r="O7" s="14" t="n">
        <f aca="false">O3/O6</f>
        <v>0.111041273376814</v>
      </c>
      <c r="P7" s="14" t="n">
        <f aca="false">P3/P6</f>
        <v>0.0817873655002833</v>
      </c>
      <c r="Q7" s="14" t="n">
        <f aca="false">Q3/Q6</f>
        <v>0.0843169860640327</v>
      </c>
      <c r="R7" s="14" t="n">
        <f aca="false">R3/R6</f>
        <v>0.0638491728403915</v>
      </c>
      <c r="S7" s="14" t="n">
        <f aca="false">S3/S6</f>
        <v>0.0503427336072802</v>
      </c>
      <c r="T7" s="14" t="n">
        <f aca="false">T3/T6</f>
        <v>0.0459307394467985</v>
      </c>
      <c r="U7" s="14" t="n">
        <f aca="false">U3/U6</f>
        <v>0.0683498253428595</v>
      </c>
      <c r="V7" s="14" t="n">
        <f aca="false">V3/V6</f>
        <v>0.09424084507069</v>
      </c>
      <c r="W7" s="14" t="n">
        <f aca="false">W3/W6</f>
        <v>0.0568184281625258</v>
      </c>
      <c r="X7" s="14" t="n">
        <f aca="false">X3/X6</f>
        <v>0.0638252485931092</v>
      </c>
      <c r="Y7" s="14" t="n">
        <f aca="false">Y3/Y6</f>
        <v>0.0848094635607742</v>
      </c>
      <c r="Z7" s="14" t="n">
        <f aca="false">Z3/Z6</f>
        <v>0.0867078197612315</v>
      </c>
      <c r="AA7" s="14" t="n">
        <f aca="false">AA3/AA6</f>
        <v>0.131239122458773</v>
      </c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</row>
    <row r="8" customFormat="false" ht="15" hidden="false" customHeight="false" outlineLevel="0" collapsed="false">
      <c r="A8" s="11"/>
      <c r="B8" s="11"/>
      <c r="C8" s="11" t="s">
        <v>22</v>
      </c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</row>
    <row r="9" customFormat="false" ht="15" hidden="false" customHeight="false" outlineLevel="0" collapsed="false">
      <c r="A9" s="11" t="s">
        <v>23</v>
      </c>
      <c r="B9" s="15" t="n">
        <f aca="false">AVERAGE(R6:AA6)</f>
        <v>11431681.5591743</v>
      </c>
      <c r="C9" s="11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6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</row>
    <row r="10" customFormat="false" ht="15" hidden="false" customHeight="false" outlineLevel="0" collapsed="false">
      <c r="A10" s="11" t="s">
        <v>24</v>
      </c>
      <c r="B10" s="17" t="n">
        <f aca="false">STDEV(R6:AA6)</f>
        <v>2655894.77554269</v>
      </c>
    </row>
    <row r="11" customFormat="false" ht="15" hidden="false" customHeight="false" outlineLevel="0" collapsed="false">
      <c r="A11" s="11" t="s">
        <v>25</v>
      </c>
      <c r="B11" s="17" t="n">
        <f aca="false">B9+(0.5*B10)</f>
        <v>12759628.9469457</v>
      </c>
    </row>
    <row r="12" customFormat="false" ht="15" hidden="false" customHeight="false" outlineLevel="0" collapsed="false">
      <c r="A12" s="11" t="s">
        <v>26</v>
      </c>
      <c r="B12" s="17" t="n">
        <f aca="false">B9+B10</f>
        <v>14087576.334717</v>
      </c>
    </row>
    <row r="13" customFormat="false" ht="15" hidden="false" customHeight="false" outlineLevel="0" collapsed="false">
      <c r="A13" s="11" t="s">
        <v>27</v>
      </c>
      <c r="B13" s="17" t="n">
        <f aca="false">B9+(1.5*B10)</f>
        <v>15415523.7224883</v>
      </c>
    </row>
    <row r="14" customFormat="false" ht="15" hidden="false" customHeight="false" outlineLevel="0" collapsed="false">
      <c r="A14" s="11" t="s">
        <v>28</v>
      </c>
      <c r="B14" s="18" t="n">
        <f aca="false">B9+(2*B10)</f>
        <v>16743471.1102597</v>
      </c>
    </row>
    <row r="15" customFormat="false" ht="15" hidden="false" customHeight="false" outlineLevel="0" collapsed="false">
      <c r="A15" s="11"/>
      <c r="B15" s="18"/>
    </row>
    <row r="16" customFormat="false" ht="15" hidden="false" customHeight="false" outlineLevel="0" collapsed="false">
      <c r="A16" s="5" t="s">
        <v>29</v>
      </c>
      <c r="B16" s="5" t="s">
        <v>17</v>
      </c>
      <c r="C16" s="5" t="s">
        <v>18</v>
      </c>
      <c r="D16" s="6" t="n">
        <v>24093</v>
      </c>
      <c r="E16" s="6" t="n">
        <v>46539</v>
      </c>
      <c r="F16" s="6" t="n">
        <v>50028</v>
      </c>
      <c r="G16" s="6" t="n">
        <v>39028</v>
      </c>
      <c r="H16" s="6" t="n">
        <v>53829</v>
      </c>
      <c r="I16" s="6" t="n">
        <v>61126</v>
      </c>
      <c r="J16" s="6" t="n">
        <v>66739</v>
      </c>
      <c r="K16" s="6" t="n">
        <v>71960</v>
      </c>
      <c r="L16" s="6" t="n">
        <v>84966</v>
      </c>
      <c r="M16" s="6" t="n">
        <v>107497</v>
      </c>
      <c r="N16" s="6" t="n">
        <v>83288</v>
      </c>
      <c r="O16" s="6" t="n">
        <v>92964</v>
      </c>
      <c r="P16" s="6" t="n">
        <v>77964</v>
      </c>
      <c r="Q16" s="6" t="n">
        <v>99286</v>
      </c>
      <c r="R16" s="6" t="n">
        <v>65834</v>
      </c>
      <c r="S16" s="6" t="n">
        <v>58594</v>
      </c>
      <c r="T16" s="6" t="n">
        <v>58560</v>
      </c>
      <c r="U16" s="6" t="n">
        <v>58673</v>
      </c>
      <c r="V16" s="6" t="n">
        <v>65118</v>
      </c>
      <c r="W16" s="6" t="n">
        <v>44542</v>
      </c>
      <c r="X16" s="6" t="n">
        <v>39824</v>
      </c>
      <c r="Y16" s="6" t="n">
        <v>57290</v>
      </c>
      <c r="Z16" s="6" t="n">
        <v>40525</v>
      </c>
      <c r="AA16" s="6" t="n">
        <v>43126</v>
      </c>
      <c r="AB16" s="7" t="n">
        <f aca="false">AVERAGE(D16:AA16)</f>
        <v>62141.375</v>
      </c>
      <c r="AC16" s="6" t="str">
        <f aca="false">IF((COUNTIF(D16:AA16,"=0")&gt;0),"maybe","seems okay")</f>
        <v>seems okay</v>
      </c>
      <c r="AD16" s="6" t="n">
        <f aca="false">AVERAGE(R16:AA16)</f>
        <v>53208.6</v>
      </c>
      <c r="AE16" s="6" t="str">
        <f aca="false">IF((COUNTIF(R16:AA16,"=0")&gt;0),"maybe","seems okay")</f>
        <v>seems okay</v>
      </c>
      <c r="AF16" s="6" t="n">
        <f aca="false">AVERAGE(W16:AA16)</f>
        <v>45061.4</v>
      </c>
      <c r="AG16" s="6" t="str">
        <f aca="false">IF((COUNTIF(W16:AA16,"=0")&gt;0),"maybe","seems okay")</f>
        <v>seems okay</v>
      </c>
      <c r="AH16" s="6" t="n">
        <f aca="false">AVERAGE(X16:AA16)</f>
        <v>45191.25</v>
      </c>
      <c r="AI16" s="6" t="str">
        <f aca="false">IF((COUNTIF(X16:AA16,"=0")&gt;0),"maybe","seems okay")</f>
        <v>seems okay</v>
      </c>
      <c r="AJ16" s="6" t="n">
        <f aca="false">AVERAGE(Q16:Z16)</f>
        <v>58824.6</v>
      </c>
      <c r="AK16" s="6" t="str">
        <f aca="false">IF((COUNTIF(Q16:Z16,"=0")&gt;0),"maybe","seems okay")</f>
        <v>seems okay</v>
      </c>
      <c r="AL16" s="6" t="n">
        <f aca="false">0.5*STDEV(Q16:Z16)</f>
        <v>8544.41899461605</v>
      </c>
      <c r="AM16" s="6" t="n">
        <f aca="false">STDEV(Q16:Z16)</f>
        <v>17088.8379892321</v>
      </c>
      <c r="AN16" s="6" t="n">
        <f aca="false">1.5*STDEV(Q16:Z16)</f>
        <v>25633.2569838482</v>
      </c>
      <c r="AO16" s="6" t="n">
        <f aca="false">MEDIAN(Q16:Z16)</f>
        <v>58577</v>
      </c>
      <c r="AP16" s="6" t="str">
        <f aca="false">IF((COUNTIF(Q16:Z16,"=0")&gt;0),"maybe","seems okay")</f>
        <v>seems okay</v>
      </c>
      <c r="AQ16" s="6" t="n">
        <f aca="false">MEDIAN(R16:AA16)</f>
        <v>57925</v>
      </c>
      <c r="AR16" s="6" t="str">
        <f aca="false">IF((COUNTIF(R16:AA16,"=0")&gt;0),"maybe","seems okay")</f>
        <v>seems okay</v>
      </c>
      <c r="AS16" s="6" t="n">
        <f aca="false">AVERAGE(V16:AA16)</f>
        <v>48404.1666666667</v>
      </c>
      <c r="AT16" s="6" t="str">
        <f aca="false">IF((COUNTIF(V16:AA16,"=0")&gt;0),"maybe","seems okay")</f>
        <v>seems okay</v>
      </c>
      <c r="AU16" s="6" t="n">
        <f aca="false">MEDIAN(W16:AA16)</f>
        <v>43126</v>
      </c>
      <c r="AV16" s="6" t="str">
        <f aca="false">IF((COUNTIF(W16:AA16,"=0")&gt;0),"maybe","seems okay")</f>
        <v>seems okay</v>
      </c>
    </row>
    <row r="17" customFormat="false" ht="15" hidden="false" customHeight="false" outlineLevel="0" collapsed="false">
      <c r="A17" s="8" t="s">
        <v>29</v>
      </c>
      <c r="B17" s="8" t="s">
        <v>17</v>
      </c>
      <c r="C17" s="8" t="s">
        <v>19</v>
      </c>
      <c r="D17" s="9" t="n">
        <v>673550.93971554</v>
      </c>
      <c r="E17" s="9" t="n">
        <v>504823.7886566</v>
      </c>
      <c r="F17" s="9" t="n">
        <v>415121.06277224</v>
      </c>
      <c r="G17" s="9" t="n">
        <v>201485.610217</v>
      </c>
      <c r="H17" s="9" t="n">
        <v>183537.92606752</v>
      </c>
      <c r="I17" s="9" t="n">
        <v>254042.32060986</v>
      </c>
      <c r="J17" s="9" t="n">
        <v>331241.3807284</v>
      </c>
      <c r="K17" s="9" t="n">
        <v>346436.7477622</v>
      </c>
      <c r="L17" s="9" t="n">
        <v>550238.4631341</v>
      </c>
      <c r="M17" s="9" t="n">
        <v>712522.9204036</v>
      </c>
      <c r="N17" s="9" t="n">
        <v>487313.3760016</v>
      </c>
      <c r="O17" s="9" t="n">
        <v>835125.936073</v>
      </c>
      <c r="P17" s="9" t="n">
        <v>670911.3525698</v>
      </c>
      <c r="Q17" s="9" t="n">
        <v>774920.62321148</v>
      </c>
      <c r="R17" s="9" t="n">
        <v>482750.03723448</v>
      </c>
      <c r="S17" s="9" t="n">
        <v>457466.1506086</v>
      </c>
      <c r="T17" s="9" t="n">
        <v>756378.62480634</v>
      </c>
      <c r="U17" s="9" t="n">
        <v>403566.48374006</v>
      </c>
      <c r="V17" s="9" t="n">
        <v>489608.14299918</v>
      </c>
      <c r="W17" s="9" t="n">
        <v>252441.36071952</v>
      </c>
      <c r="X17" s="9" t="n">
        <v>219339.81186658</v>
      </c>
      <c r="Y17" s="9" t="n">
        <v>391298.89625234</v>
      </c>
      <c r="Z17" s="9" t="n">
        <v>206572.54375166</v>
      </c>
      <c r="AA17" s="9" t="n">
        <v>208841.87263752</v>
      </c>
      <c r="AB17" s="10" t="n">
        <f aca="false">AVERAGE(D17:AA17)</f>
        <v>450397.348855801</v>
      </c>
      <c r="AC17" s="9" t="str">
        <f aca="false">IF((COUNTIF(D17:AA17,"=0")&gt;0),"maybe","seems okay")</f>
        <v>seems okay</v>
      </c>
      <c r="AD17" s="9" t="n">
        <f aca="false">AVERAGE(R17:AA17)</f>
        <v>386826.392461628</v>
      </c>
      <c r="AE17" s="9" t="str">
        <f aca="false">IF((COUNTIF(R17:AA17,"=0")&gt;0),"maybe","seems okay")</f>
        <v>seems okay</v>
      </c>
      <c r="AF17" s="9" t="n">
        <f aca="false">AVERAGE(W17:AA17)</f>
        <v>255698.897045524</v>
      </c>
      <c r="AG17" s="9" t="str">
        <f aca="false">IF((COUNTIF(W17:AA17,"=0")&gt;0),"maybe","seems okay")</f>
        <v>seems okay</v>
      </c>
      <c r="AH17" s="9" t="n">
        <f aca="false">AVERAGE(X17:AA17)</f>
        <v>256513.281127025</v>
      </c>
      <c r="AI17" s="9" t="str">
        <f aca="false">IF((COUNTIF(X17:AA17,"=0")&gt;0),"maybe","seems okay")</f>
        <v>seems okay</v>
      </c>
      <c r="AJ17" s="9" t="n">
        <f aca="false">AVERAGE(Q17:Z17)</f>
        <v>443434.267519024</v>
      </c>
      <c r="AK17" s="9" t="str">
        <f aca="false">IF((COUNTIF(Q17:Z17,"=0")&gt;0),"maybe","seems okay")</f>
        <v>seems okay</v>
      </c>
      <c r="AL17" s="9" t="n">
        <f aca="false">0.5*STDEV(Q17:Z17)</f>
        <v>99833.1460550483</v>
      </c>
      <c r="AM17" s="9" t="n">
        <f aca="false">STDEV(Q17:Z17)</f>
        <v>199666.292110097</v>
      </c>
      <c r="AN17" s="9" t="n">
        <f aca="false">1.5*STDEV(Q17:Z17)</f>
        <v>299499.438165145</v>
      </c>
      <c r="AO17" s="9" t="n">
        <f aca="false">MEDIAN(Q17:Z17)</f>
        <v>430516.31717433</v>
      </c>
      <c r="AP17" s="9" t="str">
        <f aca="false">IF((COUNTIF(Q17:Z17,"=0")&gt;0),"maybe","seems okay")</f>
        <v>seems okay</v>
      </c>
      <c r="AQ17" s="9" t="n">
        <f aca="false">MEDIAN(R17:AA17)</f>
        <v>397432.6899962</v>
      </c>
      <c r="AR17" s="9" t="str">
        <f aca="false">IF((COUNTIF(R17:AA17,"=0")&gt;0),"maybe","seems okay")</f>
        <v>seems okay</v>
      </c>
      <c r="AS17" s="9" t="n">
        <f aca="false">AVERAGE(V17:AA17)</f>
        <v>294683.771371133</v>
      </c>
      <c r="AT17" s="9" t="str">
        <f aca="false">IF((COUNTIF(V17:AA17,"=0")&gt;0),"maybe","seems okay")</f>
        <v>seems okay</v>
      </c>
      <c r="AU17" s="9" t="n">
        <f aca="false">MEDIAN(W17:AA17)</f>
        <v>219339.81186658</v>
      </c>
      <c r="AV17" s="9" t="str">
        <f aca="false">IF((COUNTIF(W17:AA17,"=0")&gt;0),"maybe","seems okay")</f>
        <v>seems okay</v>
      </c>
    </row>
    <row r="18" customFormat="false" ht="15" hidden="false" customHeight="false" outlineLevel="0" collapsed="false">
      <c r="A18" s="11" t="s">
        <v>29</v>
      </c>
      <c r="B18" s="11" t="s">
        <v>17</v>
      </c>
      <c r="C18" s="11" t="s">
        <v>20</v>
      </c>
      <c r="D18" s="12" t="n">
        <v>1081796.8744058</v>
      </c>
      <c r="E18" s="12" t="n">
        <v>331063.3669906</v>
      </c>
      <c r="F18" s="12" t="n">
        <v>392355.8147522</v>
      </c>
      <c r="G18" s="12" t="n">
        <v>574463.3134138</v>
      </c>
      <c r="H18" s="12" t="n">
        <v>141596.087668</v>
      </c>
      <c r="I18" s="12" t="n">
        <v>298160.2832234</v>
      </c>
      <c r="J18" s="12" t="n">
        <v>370962.4479202</v>
      </c>
      <c r="K18" s="12" t="n">
        <v>345440.0719384</v>
      </c>
      <c r="L18" s="12" t="n">
        <v>376040.8942656</v>
      </c>
      <c r="M18" s="12" t="n">
        <v>397384.0221784</v>
      </c>
      <c r="N18" s="12" t="n">
        <v>431178.2923252</v>
      </c>
      <c r="O18" s="12" t="n">
        <v>220788.7815302</v>
      </c>
      <c r="P18" s="12" t="n">
        <v>348959.3359374</v>
      </c>
      <c r="Q18" s="12" t="n">
        <v>784752.6072438</v>
      </c>
      <c r="R18" s="12" t="n">
        <v>639888.9538784</v>
      </c>
      <c r="S18" s="12" t="n">
        <v>701917.4968996</v>
      </c>
      <c r="T18" s="12" t="n">
        <v>676846.6906444</v>
      </c>
      <c r="U18" s="12" t="n">
        <v>847597.6802862</v>
      </c>
      <c r="V18" s="12" t="n">
        <v>611129.7111538</v>
      </c>
      <c r="W18" s="12" t="n">
        <v>600229.5512026</v>
      </c>
      <c r="X18" s="12" t="n">
        <v>546313.7197012</v>
      </c>
      <c r="Y18" s="12" t="n">
        <v>1649855.394065</v>
      </c>
      <c r="Z18" s="12" t="n">
        <v>457159.657978</v>
      </c>
      <c r="AA18" s="12" t="n">
        <v>583845.4856678</v>
      </c>
      <c r="AB18" s="13" t="n">
        <f aca="false">AVERAGE(D18:AA18)</f>
        <v>558738.60563625</v>
      </c>
      <c r="AC18" s="12" t="str">
        <f aca="false">IF((COUNTIF(D18:AA18,"=0")&gt;0),"maybe","seems okay")</f>
        <v>seems okay</v>
      </c>
      <c r="AD18" s="12" t="n">
        <f aca="false">AVERAGE(R18:AA18)</f>
        <v>731478.4341477</v>
      </c>
      <c r="AE18" s="12" t="str">
        <f aca="false">IF((COUNTIF(R18:AA18,"=0")&gt;0),"maybe","seems okay")</f>
        <v>seems okay</v>
      </c>
      <c r="AF18" s="12" t="n">
        <f aca="false">AVERAGE(W18:AA18)</f>
        <v>767480.76172292</v>
      </c>
      <c r="AG18" s="12" t="str">
        <f aca="false">IF((COUNTIF(W18:AA18,"=0")&gt;0),"maybe","seems okay")</f>
        <v>seems okay</v>
      </c>
      <c r="AH18" s="12" t="n">
        <f aca="false">AVERAGE(X18:AA18)</f>
        <v>809293.564353</v>
      </c>
      <c r="AI18" s="12" t="str">
        <f aca="false">IF((COUNTIF(X18:AA18,"=0")&gt;0),"maybe","seems okay")</f>
        <v>seems okay</v>
      </c>
      <c r="AJ18" s="12" t="n">
        <f aca="false">AVERAGE(Q18:Z18)</f>
        <v>751569.1463053</v>
      </c>
      <c r="AK18" s="12" t="str">
        <f aca="false">IF((COUNTIF(Q18:Z18,"=0")&gt;0),"maybe","seems okay")</f>
        <v>seems okay</v>
      </c>
      <c r="AL18" s="12" t="n">
        <f aca="false">0.5*STDEV(Q18:Z18)</f>
        <v>167431.21691715</v>
      </c>
      <c r="AM18" s="12" t="n">
        <f aca="false">STDEV(Q18:Z18)</f>
        <v>334862.433834301</v>
      </c>
      <c r="AN18" s="12" t="n">
        <f aca="false">1.5*STDEV(Q18:Z18)</f>
        <v>502293.650751451</v>
      </c>
      <c r="AO18" s="12" t="n">
        <f aca="false">MEDIAN(Q18:Z18)</f>
        <v>658367.8222614</v>
      </c>
      <c r="AP18" s="12" t="str">
        <f aca="false">IF((COUNTIF(Q18:Z18,"=0")&gt;0),"maybe","seems okay")</f>
        <v>seems okay</v>
      </c>
      <c r="AQ18" s="12" t="n">
        <f aca="false">MEDIAN(R18:AA18)</f>
        <v>625509.3325161</v>
      </c>
      <c r="AR18" s="12" t="str">
        <f aca="false">IF((COUNTIF(R18:AA18,"=0")&gt;0),"maybe","seems okay")</f>
        <v>seems okay</v>
      </c>
      <c r="AS18" s="12" t="n">
        <f aca="false">AVERAGE(V18:AA18)</f>
        <v>741422.253294733</v>
      </c>
      <c r="AT18" s="12" t="str">
        <f aca="false">IF((COUNTIF(V18:AA18,"=0")&gt;0),"maybe","seems okay")</f>
        <v>seems okay</v>
      </c>
      <c r="AU18" s="12" t="n">
        <f aca="false">MEDIAN(W18:AA18)</f>
        <v>583845.4856678</v>
      </c>
      <c r="AV18" s="12" t="str">
        <f aca="false">IF((COUNTIF(W18:AA18,"=0")&gt;0),"maybe","seems okay")</f>
        <v>seems okay</v>
      </c>
    </row>
    <row r="19" customFormat="false" ht="15" hidden="false" customHeight="false" outlineLevel="0" collapsed="false">
      <c r="A19" s="11"/>
      <c r="B19" s="11"/>
      <c r="C19" s="11"/>
      <c r="D19" s="12" t="n">
        <f aca="false">SUM(D16:D18)</f>
        <v>1779440.81412134</v>
      </c>
      <c r="E19" s="12" t="n">
        <f aca="false">SUM(E16:E18)</f>
        <v>882426.1556472</v>
      </c>
      <c r="F19" s="12" t="n">
        <f aca="false">SUM(F16:F18)</f>
        <v>857504.87752444</v>
      </c>
      <c r="G19" s="12" t="n">
        <f aca="false">SUM(G16:G18)</f>
        <v>814976.9236308</v>
      </c>
      <c r="H19" s="12" t="n">
        <f aca="false">SUM(H16:H18)</f>
        <v>378963.01373552</v>
      </c>
      <c r="I19" s="12" t="n">
        <f aca="false">SUM(I16:I18)</f>
        <v>613328.60383326</v>
      </c>
      <c r="J19" s="12" t="n">
        <f aca="false">SUM(J16:J18)</f>
        <v>768942.8286486</v>
      </c>
      <c r="K19" s="12" t="n">
        <f aca="false">SUM(K16:K18)</f>
        <v>763836.8197006</v>
      </c>
      <c r="L19" s="12" t="n">
        <f aca="false">SUM(L16:L18)</f>
        <v>1011245.3573997</v>
      </c>
      <c r="M19" s="12" t="n">
        <f aca="false">SUM(M16:M18)</f>
        <v>1217403.942582</v>
      </c>
      <c r="N19" s="12" t="n">
        <f aca="false">SUM(N16:N18)</f>
        <v>1001779.6683268</v>
      </c>
      <c r="O19" s="12" t="n">
        <f aca="false">SUM(O16:O18)</f>
        <v>1148878.7176032</v>
      </c>
      <c r="P19" s="12" t="n">
        <f aca="false">SUM(P16:P18)</f>
        <v>1097834.6885072</v>
      </c>
      <c r="Q19" s="12" t="n">
        <f aca="false">SUM(Q16:Q18)</f>
        <v>1658959.23045528</v>
      </c>
      <c r="R19" s="12" t="n">
        <f aca="false">SUM(R16:R18)</f>
        <v>1188472.99111288</v>
      </c>
      <c r="S19" s="12" t="n">
        <f aca="false">SUM(S16:S18)</f>
        <v>1217977.6475082</v>
      </c>
      <c r="T19" s="12" t="n">
        <f aca="false">SUM(T16:T18)</f>
        <v>1491785.31545074</v>
      </c>
      <c r="U19" s="12" t="n">
        <f aca="false">SUM(U16:U18)</f>
        <v>1309837.16402626</v>
      </c>
      <c r="V19" s="12" t="n">
        <f aca="false">SUM(V16:V18)</f>
        <v>1165855.85415298</v>
      </c>
      <c r="W19" s="12" t="n">
        <f aca="false">SUM(W16:W18)</f>
        <v>897212.91192212</v>
      </c>
      <c r="X19" s="12" t="n">
        <f aca="false">SUM(X16:X18)</f>
        <v>805477.53156778</v>
      </c>
      <c r="Y19" s="12" t="n">
        <f aca="false">SUM(Y16:Y18)</f>
        <v>2098444.29031734</v>
      </c>
      <c r="Z19" s="12" t="n">
        <f aca="false">SUM(Z16:Z18)</f>
        <v>704257.20172966</v>
      </c>
      <c r="AA19" s="12" t="n">
        <f aca="false">SUM(AA16:AA18)</f>
        <v>835813.35830532</v>
      </c>
      <c r="AB19" s="16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</row>
    <row r="20" customFormat="false" ht="15" hidden="false" customHeight="false" outlineLevel="0" collapsed="false">
      <c r="A20" s="11"/>
      <c r="B20" s="11"/>
      <c r="C20" s="11" t="s">
        <v>21</v>
      </c>
      <c r="D20" s="14" t="n">
        <f aca="false">D16/D19</f>
        <v>0.0135396467299177</v>
      </c>
      <c r="E20" s="14" t="n">
        <f aca="false">E16/E19</f>
        <v>0.0527398238392728</v>
      </c>
      <c r="F20" s="14" t="n">
        <f aca="false">F16/F19</f>
        <v>0.0583413591120642</v>
      </c>
      <c r="G20" s="14" t="n">
        <f aca="false">G16/G19</f>
        <v>0.0478884725056098</v>
      </c>
      <c r="H20" s="14" t="n">
        <f aca="false">H16/H19</f>
        <v>0.142042885582411</v>
      </c>
      <c r="I20" s="14" t="n">
        <f aca="false">I16/I19</f>
        <v>0.0996627250351066</v>
      </c>
      <c r="J20" s="14" t="n">
        <f aca="false">J16/J19</f>
        <v>0.0867931886656545</v>
      </c>
      <c r="K20" s="14" t="n">
        <f aca="false">K16/K19</f>
        <v>0.0942086033875744</v>
      </c>
      <c r="L20" s="14" t="n">
        <f aca="false">L16/L19</f>
        <v>0.0840211521153286</v>
      </c>
      <c r="M20" s="14" t="n">
        <f aca="false">M16/M19</f>
        <v>0.0883001904626733</v>
      </c>
      <c r="N20" s="14" t="n">
        <f aca="false">N16/N19</f>
        <v>0.0831400383071359</v>
      </c>
      <c r="O20" s="14" t="n">
        <f aca="false">O16/O19</f>
        <v>0.0809171573775361</v>
      </c>
      <c r="P20" s="14" t="n">
        <f aca="false">P16/P19</f>
        <v>0.0710161564543136</v>
      </c>
      <c r="Q20" s="14" t="n">
        <f aca="false">Q16/Q19</f>
        <v>0.0598483664802011</v>
      </c>
      <c r="R20" s="14" t="n">
        <f aca="false">R16/R19</f>
        <v>0.0553937704031064</v>
      </c>
      <c r="S20" s="14" t="n">
        <f aca="false">S16/S19</f>
        <v>0.0481076152094208</v>
      </c>
      <c r="T20" s="14" t="n">
        <f aca="false">T16/T19</f>
        <v>0.0392549781751312</v>
      </c>
      <c r="U20" s="14" t="n">
        <f aca="false">U16/U19</f>
        <v>0.0447941176288259</v>
      </c>
      <c r="V20" s="14" t="n">
        <f aca="false">V16/V19</f>
        <v>0.0558542462758483</v>
      </c>
      <c r="W20" s="14" t="n">
        <f aca="false">W16/W19</f>
        <v>0.0496448495202512</v>
      </c>
      <c r="X20" s="14" t="n">
        <f aca="false">X16/X19</f>
        <v>0.0494414784264517</v>
      </c>
      <c r="Y20" s="14" t="n">
        <f aca="false">Y16/Y19</f>
        <v>0.0273011774791201</v>
      </c>
      <c r="Z20" s="14" t="n">
        <f aca="false">Z16/Z19</f>
        <v>0.0575428975386696</v>
      </c>
      <c r="AA20" s="14" t="n">
        <f aca="false">AA16/AA19</f>
        <v>0.051597643865661</v>
      </c>
      <c r="AB20" s="16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</row>
    <row r="21" customFormat="false" ht="15" hidden="false" customHeight="false" outlineLevel="0" collapsed="false">
      <c r="A21" s="11"/>
      <c r="B21" s="11"/>
      <c r="C21" s="11" t="s">
        <v>22</v>
      </c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6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</row>
    <row r="22" customFormat="false" ht="15" hidden="false" customHeight="false" outlineLevel="0" collapsed="false">
      <c r="A22" s="11" t="s">
        <v>23</v>
      </c>
      <c r="B22" s="19" t="n">
        <f aca="false">AVERAGE(R19:AA19)</f>
        <v>1171513.42660933</v>
      </c>
    </row>
    <row r="23" customFormat="false" ht="15" hidden="false" customHeight="false" outlineLevel="0" collapsed="false">
      <c r="A23" s="11" t="s">
        <v>24</v>
      </c>
      <c r="B23" s="17" t="n">
        <f aca="false">STDEV(R19:AA19)</f>
        <v>411451.750695314</v>
      </c>
    </row>
    <row r="24" customFormat="false" ht="15" hidden="false" customHeight="false" outlineLevel="0" collapsed="false">
      <c r="A24" s="11" t="s">
        <v>25</v>
      </c>
      <c r="B24" s="18" t="n">
        <f aca="false">B22+(0.5*B23)</f>
        <v>1377239.30195699</v>
      </c>
    </row>
    <row r="25" customFormat="false" ht="15" hidden="false" customHeight="false" outlineLevel="0" collapsed="false">
      <c r="A25" s="11" t="s">
        <v>26</v>
      </c>
      <c r="B25" s="18" t="n">
        <f aca="false">B22+B23</f>
        <v>1582965.17730464</v>
      </c>
    </row>
    <row r="26" customFormat="false" ht="15" hidden="false" customHeight="false" outlineLevel="0" collapsed="false">
      <c r="A26" s="11" t="s">
        <v>27</v>
      </c>
      <c r="B26" s="18" t="n">
        <f aca="false">B22+(1.5*B23)</f>
        <v>1788691.0526523</v>
      </c>
    </row>
    <row r="27" customFormat="false" ht="15" hidden="false" customHeight="false" outlineLevel="0" collapsed="false">
      <c r="A27" s="11" t="s">
        <v>28</v>
      </c>
      <c r="B27" s="18" t="n">
        <f aca="false">B22+(2*B23)</f>
        <v>1994416.927999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4" min="2" style="0" width="14.28"/>
    <col collapsed="false" customWidth="true" hidden="false" outlineLevel="0" max="5" min="5" style="0" width="12.14"/>
    <col collapsed="false" customWidth="true" hidden="false" outlineLevel="0" max="7" min="6" style="0" width="13.28"/>
    <col collapsed="false" customWidth="true" hidden="false" outlineLevel="0" max="8" min="8" style="0" width="9.99"/>
    <col collapsed="false" customWidth="true" hidden="false" outlineLevel="0" max="9" min="9" style="0" width="10.28"/>
    <col collapsed="false" customWidth="true" hidden="false" outlineLevel="0" max="10" min="10" style="0" width="9.7"/>
  </cols>
  <sheetData>
    <row r="1" customFormat="false" ht="15" hidden="false" customHeight="false" outlineLevel="0" collapsed="false">
      <c r="G1" s="20" t="s">
        <v>30</v>
      </c>
      <c r="H1" s="0" t="s">
        <v>31</v>
      </c>
    </row>
    <row r="2" s="20" customFormat="true" ht="15" hidden="false" customHeight="false" outlineLevel="0" collapsed="false">
      <c r="A2" s="20" t="s">
        <v>32</v>
      </c>
      <c r="B2" s="20" t="s">
        <v>33</v>
      </c>
      <c r="C2" s="20" t="s">
        <v>34</v>
      </c>
      <c r="D2" s="20" t="s">
        <v>35</v>
      </c>
      <c r="E2" s="20" t="s">
        <v>36</v>
      </c>
      <c r="F2" s="20" t="s">
        <v>37</v>
      </c>
      <c r="G2" s="20" t="s">
        <v>38</v>
      </c>
      <c r="H2" s="20" t="s">
        <v>39</v>
      </c>
      <c r="I2" s="21" t="s">
        <v>40</v>
      </c>
      <c r="J2" s="20" t="s">
        <v>41</v>
      </c>
      <c r="K2" s="20" t="s">
        <v>42</v>
      </c>
    </row>
    <row r="3" customFormat="false" ht="15" hidden="false" customHeight="false" outlineLevel="0" collapsed="false">
      <c r="A3" s="0" t="s">
        <v>43</v>
      </c>
      <c r="B3" s="17" t="n">
        <v>11882898</v>
      </c>
      <c r="C3" s="17" t="n">
        <f aca="false">0.85*B3</f>
        <v>10100463.3</v>
      </c>
      <c r="D3" s="17" t="n">
        <f aca="false">C3</f>
        <v>10100463.3</v>
      </c>
      <c r="E3" s="17" t="n">
        <f aca="false">0.073*D3</f>
        <v>737333.8209</v>
      </c>
      <c r="F3" s="17" t="n">
        <f aca="false">0.927*D3</f>
        <v>9363129.4791</v>
      </c>
      <c r="G3" s="17" t="n">
        <f aca="false">F3*(1-0.07)</f>
        <v>8707710.415563</v>
      </c>
      <c r="H3" s="22" t="n">
        <f aca="false">(9708657-G3)/9708657</f>
        <v>0.103098356903226</v>
      </c>
      <c r="I3" s="23" t="n">
        <f aca="false">(9878968-G3)/9878968</f>
        <v>0.118560722581245</v>
      </c>
      <c r="J3" s="22" t="n">
        <f aca="false">(9811369-G3)/9811369</f>
        <v>0.112487725661628</v>
      </c>
      <c r="K3" s="22" t="n">
        <f aca="false">(9747239-G3)/9747239</f>
        <v>0.106648517024872</v>
      </c>
    </row>
    <row r="4" customFormat="false" ht="15" hidden="false" customHeight="false" outlineLevel="0" collapsed="false">
      <c r="A4" s="4" t="s">
        <v>44</v>
      </c>
      <c r="B4" s="17" t="n">
        <v>13709523</v>
      </c>
      <c r="C4" s="17" t="n">
        <f aca="false">B4</f>
        <v>13709523</v>
      </c>
      <c r="D4" s="17" t="n">
        <f aca="false">C4</f>
        <v>13709523</v>
      </c>
      <c r="E4" s="17" t="n">
        <f aca="false">0.073*D4</f>
        <v>1000795.179</v>
      </c>
      <c r="F4" s="17" t="n">
        <f aca="false">0.927*D4</f>
        <v>12708727.821</v>
      </c>
      <c r="G4" s="17" t="n">
        <f aca="false">F4*(1-0.07)</f>
        <v>11819116.87353</v>
      </c>
      <c r="H4" s="22" t="n">
        <f aca="false">(9708657-G4)/9708657</f>
        <v>-0.21737917752476</v>
      </c>
      <c r="I4" s="23" t="n">
        <f aca="false">(9878968-G4)/9878968</f>
        <v>-0.196391857280032</v>
      </c>
      <c r="J4" s="22" t="n">
        <f aca="false">(9811369-G4)/9811369</f>
        <v>-0.204634834703496</v>
      </c>
      <c r="K4" s="22" t="n">
        <f aca="false">(9747239-G4)/9747239</f>
        <v>-0.212560487490868</v>
      </c>
    </row>
    <row r="5" customFormat="false" ht="15" hidden="false" customHeight="false" outlineLevel="0" collapsed="false">
      <c r="A5" s="0" t="s">
        <v>45</v>
      </c>
      <c r="B5" s="17" t="n">
        <v>13709523</v>
      </c>
      <c r="C5" s="17" t="n">
        <f aca="false">0.85*B5</f>
        <v>11653094.55</v>
      </c>
      <c r="D5" s="17" t="n">
        <f aca="false">C5</f>
        <v>11653094.55</v>
      </c>
      <c r="E5" s="17" t="n">
        <f aca="false">0.073*D5</f>
        <v>850675.90215</v>
      </c>
      <c r="F5" s="17" t="n">
        <f aca="false">0.927*D5</f>
        <v>10802418.64785</v>
      </c>
      <c r="G5" s="17"/>
      <c r="H5" s="22" t="n">
        <f aca="false">(9708657-F5)/9708657</f>
        <v>-0.112658388060264</v>
      </c>
      <c r="I5" s="23" t="n">
        <f aca="false">(9878968-F5)/9878968</f>
        <v>-0.0934764286968031</v>
      </c>
      <c r="J5" s="22" t="n">
        <f aca="false">(9811369-F5)/9811369</f>
        <v>-0.101010332793517</v>
      </c>
      <c r="K5" s="22" t="n">
        <f aca="false">(9747239-F5)/9747239</f>
        <v>-0.10825420899703</v>
      </c>
    </row>
    <row r="6" customFormat="false" ht="15" hidden="false" customHeight="false" outlineLevel="0" collapsed="false">
      <c r="A6" s="0" t="s">
        <v>46</v>
      </c>
      <c r="B6" s="17" t="n">
        <f aca="false">'Landings Data'!B14</f>
        <v>16743471.1102597</v>
      </c>
      <c r="C6" s="17" t="n">
        <f aca="false">'Landings Data'!B13</f>
        <v>15415523.7224883</v>
      </c>
      <c r="D6" s="17" t="n">
        <f aca="false">C6</f>
        <v>15415523.7224883</v>
      </c>
      <c r="E6" s="17" t="n">
        <f aca="false">0.073*D6</f>
        <v>1125333.23174165</v>
      </c>
      <c r="F6" s="17" t="n">
        <f aca="false">0.927*D6</f>
        <v>14290190.4907467</v>
      </c>
      <c r="G6" s="17" t="n">
        <f aca="false">F6*(1-0.07)</f>
        <v>13289877.1563944</v>
      </c>
      <c r="H6" s="22" t="n">
        <f aca="false">(9708657-G6)/9708657</f>
        <v>-0.368868748416432</v>
      </c>
      <c r="I6" s="23" t="n">
        <f aca="false">(9878968-G6)/9878968</f>
        <v>-0.345269784900045</v>
      </c>
      <c r="J6" s="22" t="n">
        <f aca="false">(9811369-G6)/9811369</f>
        <v>-0.354538511026792</v>
      </c>
      <c r="K6" s="22" t="n">
        <f aca="false">(9747239-G6)/9747239</f>
        <v>-0.363450424924887</v>
      </c>
    </row>
    <row r="7" customFormat="false" ht="15" hidden="false" customHeight="false" outlineLevel="0" collapsed="false">
      <c r="A7" s="0" t="s">
        <v>47</v>
      </c>
      <c r="B7" s="17"/>
      <c r="C7" s="17" t="n">
        <f aca="false">'Landings Data'!B12</f>
        <v>14087576.334717</v>
      </c>
      <c r="D7" s="17" t="n">
        <f aca="false">C7</f>
        <v>14087576.334717</v>
      </c>
      <c r="E7" s="17" t="n">
        <f aca="false">0.073*D7</f>
        <v>1028393.07243434</v>
      </c>
      <c r="F7" s="17" t="n">
        <f aca="false">0.927*D7</f>
        <v>13059183.2622827</v>
      </c>
      <c r="G7" s="17" t="n">
        <f aca="false">F7*(1-0.07)</f>
        <v>12145040.4339229</v>
      </c>
      <c r="H7" s="22" t="n">
        <f aca="false">(9708657-G7)/9708657</f>
        <v>-0.25094958385314</v>
      </c>
      <c r="I7" s="23" t="n">
        <f aca="false">(9878968-G7)/9878968</f>
        <v>-0.22938351798719</v>
      </c>
      <c r="J7" s="22" t="n">
        <f aca="false">(9811369-G7)/9811369</f>
        <v>-0.237853803472571</v>
      </c>
      <c r="K7" s="22" t="n">
        <f aca="false">(9747239-G7)/9747239</f>
        <v>-0.24599801378861</v>
      </c>
    </row>
    <row r="8" customFormat="false" ht="15" hidden="false" customHeight="false" outlineLevel="0" collapsed="false">
      <c r="A8" s="0" t="s">
        <v>48</v>
      </c>
      <c r="B8" s="17"/>
      <c r="C8" s="17" t="n">
        <f aca="false">'Landings Data'!B11</f>
        <v>12759628.9469457</v>
      </c>
      <c r="D8" s="17" t="n">
        <f aca="false">C8</f>
        <v>12759628.9469457</v>
      </c>
      <c r="E8" s="17" t="n">
        <f aca="false">0.073*D8</f>
        <v>931452.913127033</v>
      </c>
      <c r="F8" s="17" t="n">
        <f aca="false">0.927*D8</f>
        <v>11828176.0338186</v>
      </c>
      <c r="G8" s="17" t="n">
        <f aca="false">F8*(1-0.07)</f>
        <v>11000203.7114513</v>
      </c>
      <c r="H8" s="22" t="n">
        <f aca="false">(9708657-G8)/9708657</f>
        <v>-0.133030419289848</v>
      </c>
      <c r="I8" s="23" t="n">
        <f aca="false">(9878968-G8)/9878968</f>
        <v>-0.113497251074335</v>
      </c>
      <c r="J8" s="22" t="n">
        <f aca="false">(9811369-G8)/9811369</f>
        <v>-0.121169095918349</v>
      </c>
      <c r="K8" s="22" t="n">
        <f aca="false">(9747239-G8)/9747239</f>
        <v>-0.128545602652332</v>
      </c>
    </row>
    <row r="9" customFormat="false" ht="15" hidden="false" customHeight="false" outlineLevel="0" collapsed="false">
      <c r="A9" s="0" t="s">
        <v>49</v>
      </c>
      <c r="B9" s="17"/>
      <c r="C9" s="17" t="n">
        <f aca="false">'Landings Data'!B9</f>
        <v>11431681.5591743</v>
      </c>
      <c r="D9" s="17" t="n">
        <f aca="false">C9</f>
        <v>11431681.5591743</v>
      </c>
      <c r="E9" s="17" t="n">
        <f aca="false">0.073*D9</f>
        <v>834512.753819724</v>
      </c>
      <c r="F9" s="17" t="n">
        <f aca="false">0.927*D9</f>
        <v>10597168.8053546</v>
      </c>
      <c r="G9" s="17" t="n">
        <f aca="false">F9*(1-0.07)</f>
        <v>9855366.98897976</v>
      </c>
      <c r="H9" s="22" t="n">
        <f aca="false">(9708657-G9)/9708657</f>
        <v>-0.015111254726556</v>
      </c>
      <c r="I9" s="23" t="n">
        <f aca="false">(9878968-G9)/9878968</f>
        <v>0.00238901583852073</v>
      </c>
      <c r="J9" s="22" t="n">
        <f aca="false">(9811369-G9)/9811369</f>
        <v>-0.00448438836412743</v>
      </c>
      <c r="K9" s="22" t="n">
        <f aca="false">(9747239-G9)/9747239</f>
        <v>-0.011093191516055</v>
      </c>
    </row>
    <row r="10" customFormat="false" ht="15" hidden="false" customHeight="false" outlineLevel="0" collapsed="false">
      <c r="A10" s="0" t="s">
        <v>50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false" outlineLevel="0" collapsed="false">
      <c r="A11" s="0" t="s">
        <v>51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false" outlineLevel="0" collapsed="false">
      <c r="H12" s="0" t="s">
        <v>31</v>
      </c>
    </row>
    <row r="13" customFormat="false" ht="15" hidden="false" customHeight="false" outlineLevel="0" collapsed="false">
      <c r="A13" s="20" t="s">
        <v>52</v>
      </c>
      <c r="B13" s="20" t="s">
        <v>33</v>
      </c>
      <c r="C13" s="20" t="s">
        <v>34</v>
      </c>
      <c r="D13" s="20" t="s">
        <v>35</v>
      </c>
      <c r="E13" s="20" t="s">
        <v>53</v>
      </c>
      <c r="F13" s="20" t="s">
        <v>54</v>
      </c>
      <c r="G13" s="20" t="s">
        <v>38</v>
      </c>
      <c r="H13" s="20" t="s">
        <v>39</v>
      </c>
      <c r="I13" s="21" t="s">
        <v>40</v>
      </c>
      <c r="J13" s="20" t="s">
        <v>41</v>
      </c>
      <c r="K13" s="20" t="s">
        <v>42</v>
      </c>
    </row>
    <row r="14" customFormat="false" ht="15" hidden="false" customHeight="false" outlineLevel="0" collapsed="false">
      <c r="A14" s="0" t="s">
        <v>43</v>
      </c>
      <c r="B14" s="17" t="n">
        <v>1101231</v>
      </c>
      <c r="C14" s="17" t="n">
        <f aca="false">0.85*B14</f>
        <v>936046.35</v>
      </c>
      <c r="D14" s="17" t="n">
        <f aca="false">C14</f>
        <v>936046.35</v>
      </c>
      <c r="E14" s="17" t="n">
        <f aca="false">0.05*D14</f>
        <v>46802.3175</v>
      </c>
      <c r="F14" s="17" t="n">
        <f aca="false">0.95*D14</f>
        <v>889244.0325</v>
      </c>
      <c r="G14" s="17" t="n">
        <f aca="false">F14*(1-0.139)</f>
        <v>765639.1119825</v>
      </c>
      <c r="H14" s="22" t="n">
        <f aca="false">(1024211-G14)/1024211</f>
        <v>0.252459588910391</v>
      </c>
      <c r="I14" s="23" t="n">
        <f aca="false">(1068241-G14)/1068241</f>
        <v>0.283271179459972</v>
      </c>
      <c r="J14" s="22" t="n">
        <f aca="false">(1110998-G14)/1110998</f>
        <v>0.310854644218532</v>
      </c>
      <c r="K14" s="22" t="n">
        <f aca="false">(1084510-G14)/1084510</f>
        <v>0.294023003953398</v>
      </c>
    </row>
    <row r="15" customFormat="false" ht="15" hidden="false" customHeight="false" outlineLevel="0" collapsed="false">
      <c r="A15" s="4" t="s">
        <v>44</v>
      </c>
      <c r="B15" s="17" t="n">
        <v>1202939</v>
      </c>
      <c r="C15" s="17" t="n">
        <f aca="false">0.99*B15</f>
        <v>1190909.61</v>
      </c>
      <c r="D15" s="17" t="n">
        <f aca="false">C15</f>
        <v>1190909.61</v>
      </c>
      <c r="E15" s="17" t="n">
        <f aca="false">0.05*D15</f>
        <v>59545.4805</v>
      </c>
      <c r="F15" s="17" t="n">
        <f aca="false">0.95*D15</f>
        <v>1131364.1295</v>
      </c>
      <c r="G15" s="17" t="n">
        <f aca="false">F15*(1-0.139)</f>
        <v>974104.5154995</v>
      </c>
      <c r="H15" s="22" t="n">
        <f aca="false">(1024211-G15)/1024211</f>
        <v>0.0489220331557658</v>
      </c>
      <c r="I15" s="23" t="n">
        <f aca="false">(1068241-G15)/1068241</f>
        <v>0.0881228903407565</v>
      </c>
      <c r="J15" s="22" t="n">
        <f aca="false">(1110998-G15)/1110998</f>
        <v>0.123216679508424</v>
      </c>
      <c r="K15" s="22" t="n">
        <f aca="false">(1084510-G15)/1084510</f>
        <v>0.101802182091913</v>
      </c>
    </row>
    <row r="16" customFormat="false" ht="15" hidden="false" customHeight="false" outlineLevel="0" collapsed="false">
      <c r="A16" s="0" t="s">
        <v>45</v>
      </c>
      <c r="B16" s="17" t="n">
        <v>1202939</v>
      </c>
      <c r="C16" s="17" t="n">
        <f aca="false">0.99*B16</f>
        <v>1190909.61</v>
      </c>
      <c r="D16" s="17" t="n">
        <f aca="false">C16</f>
        <v>1190909.61</v>
      </c>
      <c r="E16" s="17" t="n">
        <f aca="false">0.05*D16</f>
        <v>59545.4805</v>
      </c>
      <c r="F16" s="17" t="n">
        <f aca="false">0.95*D16</f>
        <v>1131364.1295</v>
      </c>
      <c r="G16" s="17"/>
      <c r="H16" s="22" t="n">
        <f aca="false">(1024211-F16)/1024211</f>
        <v>-0.104620170550795</v>
      </c>
      <c r="I16" s="23" t="n">
        <f aca="false">(1068241-F16)/1068241</f>
        <v>-0.059090719697147</v>
      </c>
      <c r="J16" s="22" t="n">
        <f aca="false">(1110998-F16)/1110998</f>
        <v>-0.0183313826847573</v>
      </c>
      <c r="K16" s="22" t="n">
        <f aca="false">(1084510-F16)/1084510</f>
        <v>-0.0432030405436557</v>
      </c>
    </row>
    <row r="17" customFormat="false" ht="15" hidden="false" customHeight="false" outlineLevel="0" collapsed="false">
      <c r="A17" s="0" t="s">
        <v>46</v>
      </c>
      <c r="B17" s="17" t="n">
        <f aca="false">'Landings Data'!B27</f>
        <v>1994416.92799996</v>
      </c>
      <c r="C17" s="17" t="n">
        <f aca="false">'Landings Data'!B26</f>
        <v>1788691.0526523</v>
      </c>
      <c r="D17" s="17" t="n">
        <f aca="false">C17</f>
        <v>1788691.0526523</v>
      </c>
      <c r="E17" s="17" t="n">
        <f aca="false">0.05*D17</f>
        <v>89434.552632615</v>
      </c>
      <c r="F17" s="17" t="n">
        <f aca="false">0.95*D17</f>
        <v>1699256.50001968</v>
      </c>
      <c r="G17" s="17" t="n">
        <f aca="false">F17*(1-0.139)</f>
        <v>1463059.84651695</v>
      </c>
      <c r="H17" s="22" t="n">
        <f aca="false">(1024211-G17)/1024211</f>
        <v>-0.428475037386777</v>
      </c>
      <c r="I17" s="23" t="n">
        <f aca="false">(1068241-G17)/1068241</f>
        <v>-0.369597166292015</v>
      </c>
      <c r="J17" s="22" t="n">
        <f aca="false">(1110998-G17)/1110998</f>
        <v>-0.316887921055617</v>
      </c>
      <c r="K17" s="22" t="n">
        <f aca="false">(1084510-G17)/1084510</f>
        <v>-0.349051503920617</v>
      </c>
    </row>
    <row r="18" customFormat="false" ht="15" hidden="false" customHeight="false" outlineLevel="0" collapsed="false">
      <c r="A18" s="0" t="s">
        <v>47</v>
      </c>
      <c r="B18" s="17"/>
      <c r="C18" s="17" t="n">
        <f aca="false">'Landings Data'!B25</f>
        <v>1582965.17730464</v>
      </c>
      <c r="D18" s="17" t="n">
        <f aca="false">C18</f>
        <v>1582965.17730464</v>
      </c>
      <c r="E18" s="17" t="n">
        <f aca="false">0.05*D18</f>
        <v>79148.2588652321</v>
      </c>
      <c r="F18" s="17" t="n">
        <f aca="false">0.95*D18</f>
        <v>1503816.91843941</v>
      </c>
      <c r="G18" s="17" t="n">
        <f aca="false">F18*(1-0.139)</f>
        <v>1294786.36677633</v>
      </c>
      <c r="H18" s="22" t="n">
        <f aca="false">(1024211-G18)/1024211</f>
        <v>-0.264179321230032</v>
      </c>
      <c r="I18" s="23" t="n">
        <f aca="false">(1068241-G18)/1068241</f>
        <v>-0.212073274454296</v>
      </c>
      <c r="J18" s="22" t="n">
        <f aca="false">(1110998-G18)/1110998</f>
        <v>-0.165426370503216</v>
      </c>
      <c r="K18" s="22" t="n">
        <f aca="false">(1084510-G18)/1084510</f>
        <v>-0.193890666546488</v>
      </c>
    </row>
    <row r="19" customFormat="false" ht="15" hidden="false" customHeight="false" outlineLevel="0" collapsed="false">
      <c r="A19" s="0" t="s">
        <v>48</v>
      </c>
      <c r="B19" s="17"/>
      <c r="C19" s="17" t="n">
        <f aca="false">'Landings Data'!B24</f>
        <v>1377239.30195699</v>
      </c>
      <c r="D19" s="17" t="n">
        <f aca="false">C19</f>
        <v>1377239.30195699</v>
      </c>
      <c r="E19" s="17" t="n">
        <f aca="false">0.05*D19</f>
        <v>68861.9650978493</v>
      </c>
      <c r="F19" s="17" t="n">
        <f aca="false">0.95*D19</f>
        <v>1308377.33685914</v>
      </c>
      <c r="G19" s="17" t="n">
        <f aca="false">F19*(1-0.139)</f>
        <v>1126512.88703572</v>
      </c>
      <c r="H19" s="22" t="n">
        <f aca="false">(1024211-G19)/1024211</f>
        <v>-0.0998836050732868</v>
      </c>
      <c r="I19" s="23" t="n">
        <f aca="false">(1068241-G19)/1068241</f>
        <v>-0.0545493826165782</v>
      </c>
      <c r="J19" s="22" t="n">
        <f aca="false">(1110998-G19)/1110998</f>
        <v>-0.0139648199508155</v>
      </c>
      <c r="K19" s="22" t="n">
        <f aca="false">(1084510-G19)/1084510</f>
        <v>-0.03872982917236</v>
      </c>
    </row>
    <row r="20" customFormat="false" ht="15" hidden="false" customHeight="false" outlineLevel="0" collapsed="false">
      <c r="A20" s="0" t="s">
        <v>49</v>
      </c>
      <c r="B20" s="17"/>
      <c r="C20" s="17" t="n">
        <f aca="false">'Landings Data'!B22</f>
        <v>1171513.42660933</v>
      </c>
      <c r="D20" s="17" t="n">
        <f aca="false">C20</f>
        <v>1171513.42660933</v>
      </c>
      <c r="E20" s="17" t="n">
        <f aca="false">0.05*D20</f>
        <v>58575.6713304664</v>
      </c>
      <c r="F20" s="17" t="n">
        <f aca="false">0.95*D20</f>
        <v>1112937.75527886</v>
      </c>
      <c r="G20" s="17" t="n">
        <f aca="false">F20*(1-0.139)</f>
        <v>958239.4072951</v>
      </c>
      <c r="H20" s="22" t="n">
        <f aca="false">(1024211-G20)/1024211</f>
        <v>0.0644121110834586</v>
      </c>
      <c r="I20" s="23" t="n">
        <f aca="false">(1068241-G20)/1068241</f>
        <v>0.10297450922114</v>
      </c>
      <c r="J20" s="22" t="n">
        <f aca="false">(1110998-G20)/1110998</f>
        <v>0.137496730601585</v>
      </c>
      <c r="K20" s="22" t="n">
        <f aca="false">(1084510-G20)/1084510</f>
        <v>0.116431008201769</v>
      </c>
    </row>
    <row r="21" customFormat="false" ht="15" hidden="false" customHeight="false" outlineLevel="0" collapsed="false">
      <c r="A21" s="0" t="s">
        <v>50</v>
      </c>
      <c r="B21" s="17"/>
      <c r="C21" s="17"/>
      <c r="D21" s="17"/>
      <c r="E21" s="17"/>
      <c r="F21" s="17"/>
      <c r="G21" s="17"/>
      <c r="H21" s="22"/>
      <c r="I21" s="22"/>
      <c r="J21" s="22"/>
      <c r="K21" s="22"/>
    </row>
    <row r="22" customFormat="false" ht="15" hidden="false" customHeight="false" outlineLevel="0" collapsed="false">
      <c r="A22" s="0" t="s">
        <v>51</v>
      </c>
      <c r="B22" s="17"/>
      <c r="C22" s="17"/>
      <c r="D22" s="17"/>
      <c r="E22" s="17"/>
      <c r="F22" s="17"/>
      <c r="G22" s="17"/>
      <c r="H22" s="22"/>
      <c r="I22" s="22"/>
      <c r="J22" s="22"/>
      <c r="K22" s="22"/>
    </row>
    <row r="23" customFormat="false" ht="15" hidden="false" customHeight="false" outlineLevel="0" collapsed="false">
      <c r="B23" s="17"/>
      <c r="C23" s="17"/>
      <c r="D23" s="17"/>
      <c r="E23" s="17"/>
      <c r="F23" s="17"/>
      <c r="G23" s="17"/>
      <c r="H23" s="22"/>
      <c r="I23" s="22"/>
      <c r="J23" s="22"/>
      <c r="K23" s="22"/>
    </row>
    <row r="24" customFormat="false" ht="15" hidden="false" customHeight="false" outlineLevel="0" collapsed="false">
      <c r="B24" s="17"/>
      <c r="C24" s="17"/>
      <c r="D24" s="17"/>
      <c r="E24" s="17"/>
      <c r="F24" s="17"/>
      <c r="G24" s="17"/>
      <c r="H24" s="22"/>
      <c r="I24" s="22"/>
      <c r="J24" s="22"/>
      <c r="K24" s="22"/>
    </row>
    <row r="25" customFormat="false" ht="15.75" hidden="false" customHeight="false" outlineLevel="0" collapsed="false">
      <c r="A25" s="4" t="s">
        <v>55</v>
      </c>
    </row>
    <row r="26" customFormat="false" ht="15.75" hidden="false" customHeight="false" outlineLevel="0" collapsed="false">
      <c r="A26" s="24" t="s">
        <v>56</v>
      </c>
      <c r="B26" s="25" t="s">
        <v>57</v>
      </c>
      <c r="C26" s="25" t="s">
        <v>58</v>
      </c>
      <c r="D26" s="25" t="s">
        <v>59</v>
      </c>
      <c r="E26" s="25" t="s">
        <v>54</v>
      </c>
    </row>
    <row r="27" customFormat="false" ht="15.75" hidden="false" customHeight="false" outlineLevel="0" collapsed="false">
      <c r="A27" s="26" t="s">
        <v>60</v>
      </c>
      <c r="B27" s="27" t="s">
        <v>34</v>
      </c>
      <c r="C27" s="28" t="n">
        <f aca="false">D4</f>
        <v>13709523</v>
      </c>
      <c r="D27" s="29" t="n">
        <f aca="false">C27*0.08</f>
        <v>1096761.84</v>
      </c>
      <c r="E27" s="29" t="n">
        <f aca="false">C27*0.92</f>
        <v>12612761.16</v>
      </c>
    </row>
    <row r="28" customFormat="false" ht="15.75" hidden="false" customHeight="false" outlineLevel="0" collapsed="false">
      <c r="A28" s="26" t="s">
        <v>61</v>
      </c>
      <c r="B28" s="27" t="s">
        <v>62</v>
      </c>
      <c r="C28" s="28" t="n">
        <f aca="false">0.85*C27</f>
        <v>11653094.55</v>
      </c>
      <c r="D28" s="29" t="n">
        <f aca="false">C28*0.08</f>
        <v>932247.564</v>
      </c>
      <c r="E28" s="29" t="n">
        <f aca="false">C28*0.92</f>
        <v>10720846.986</v>
      </c>
    </row>
    <row r="29" customFormat="false" ht="15.75" hidden="false" customHeight="false" outlineLevel="0" collapsed="false">
      <c r="A29" s="26" t="s">
        <v>63</v>
      </c>
      <c r="B29" s="27" t="s">
        <v>64</v>
      </c>
      <c r="C29" s="28" t="n">
        <f aca="false">0.75*C27</f>
        <v>10282142.25</v>
      </c>
      <c r="D29" s="29" t="n">
        <f aca="false">C29*0.08</f>
        <v>822571.38</v>
      </c>
      <c r="E29" s="29" t="n">
        <f aca="false">C29*0.92</f>
        <v>9459570.87</v>
      </c>
    </row>
    <row r="30" customFormat="false" ht="15.75" hidden="false" customHeight="false" outlineLevel="0" collapsed="false">
      <c r="A30" s="26" t="s">
        <v>65</v>
      </c>
      <c r="B30" s="27" t="s">
        <v>66</v>
      </c>
      <c r="C30" s="28" t="n">
        <f aca="false">0.65*C27</f>
        <v>8911189.95</v>
      </c>
      <c r="D30" s="29" t="n">
        <f aca="false">C30*0.08</f>
        <v>712895.196</v>
      </c>
      <c r="E30" s="29" t="n">
        <f aca="false">C30*0.92</f>
        <v>8198294.754</v>
      </c>
    </row>
    <row r="32" customFormat="false" ht="15.75" hidden="false" customHeight="false" outlineLevel="0" collapsed="false">
      <c r="A32" s="4" t="s">
        <v>67</v>
      </c>
    </row>
    <row r="33" customFormat="false" ht="15.75" hidden="false" customHeight="false" outlineLevel="0" collapsed="false">
      <c r="A33" s="24" t="s">
        <v>56</v>
      </c>
      <c r="B33" s="25" t="s">
        <v>57</v>
      </c>
      <c r="C33" s="25" t="s">
        <v>58</v>
      </c>
      <c r="D33" s="25" t="s">
        <v>59</v>
      </c>
      <c r="E33" s="25" t="s">
        <v>54</v>
      </c>
    </row>
    <row r="34" customFormat="false" ht="15.75" hidden="false" customHeight="false" outlineLevel="0" collapsed="false">
      <c r="A34" s="26" t="s">
        <v>60</v>
      </c>
      <c r="B34" s="27" t="s">
        <v>34</v>
      </c>
      <c r="C34" s="28" t="n">
        <f aca="false">D15</f>
        <v>1190909.61</v>
      </c>
      <c r="D34" s="29" t="n">
        <f aca="false">C34*0.05</f>
        <v>59545.4805</v>
      </c>
      <c r="E34" s="29" t="n">
        <f aca="false">C34*0.95</f>
        <v>1131364.1295</v>
      </c>
    </row>
    <row r="35" customFormat="false" ht="15.75" hidden="false" customHeight="false" outlineLevel="0" collapsed="false">
      <c r="A35" s="26" t="s">
        <v>61</v>
      </c>
      <c r="B35" s="27" t="s">
        <v>62</v>
      </c>
      <c r="C35" s="28" t="n">
        <f aca="false">0.85*C34</f>
        <v>1012273.1685</v>
      </c>
      <c r="D35" s="29" t="n">
        <f aca="false">C35*0.05</f>
        <v>50613.658425</v>
      </c>
      <c r="E35" s="29" t="n">
        <f aca="false">C35*0.95</f>
        <v>961659.510075</v>
      </c>
    </row>
    <row r="36" customFormat="false" ht="15.75" hidden="false" customHeight="false" outlineLevel="0" collapsed="false">
      <c r="A36" s="26" t="s">
        <v>63</v>
      </c>
      <c r="B36" s="27" t="s">
        <v>64</v>
      </c>
      <c r="C36" s="28" t="n">
        <f aca="false">0.75*C34</f>
        <v>893182.2075</v>
      </c>
      <c r="D36" s="29" t="n">
        <f aca="false">C36*0.05</f>
        <v>44659.110375</v>
      </c>
      <c r="E36" s="29" t="n">
        <f aca="false">C36*0.95</f>
        <v>848523.097125</v>
      </c>
    </row>
    <row r="37" customFormat="false" ht="15.75" hidden="false" customHeight="false" outlineLevel="0" collapsed="false">
      <c r="A37" s="26" t="s">
        <v>65</v>
      </c>
      <c r="B37" s="27" t="s">
        <v>66</v>
      </c>
      <c r="C37" s="28" t="n">
        <f aca="false">0.65*C34</f>
        <v>774091.2465</v>
      </c>
      <c r="D37" s="29" t="n">
        <f aca="false">C37*0.05</f>
        <v>38704.562325</v>
      </c>
      <c r="E37" s="29" t="n">
        <f aca="false">C37*0.95</f>
        <v>735386.6841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5T19:28:53Z</dcterms:created>
  <dc:creator>gregg.waugh</dc:creator>
  <dc:description/>
  <dc:language>en-US</dc:language>
  <cp:lastModifiedBy>gregg.waugh</cp:lastModifiedBy>
  <dcterms:modified xsi:type="dcterms:W3CDTF">2011-03-09T18:21:46Z</dcterms:modified>
  <cp:revision>0</cp:revision>
  <dc:subject/>
  <dc:title/>
</cp:coreProperties>
</file>