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Y05-08 Patrol Hours Comparison</t>
  </si>
  <si>
    <t xml:space="preserve">FY05*</t>
  </si>
  <si>
    <t xml:space="preserve">FY06</t>
  </si>
  <si>
    <t xml:space="preserve">FY07</t>
  </si>
  <si>
    <t xml:space="preserve">FY08*</t>
  </si>
  <si>
    <t xml:space="preserve">Primary USCG</t>
  </si>
  <si>
    <t xml:space="preserve">Secondary USCG</t>
  </si>
  <si>
    <t xml:space="preserve">Primary FWCC</t>
  </si>
  <si>
    <t xml:space="preserve">Secondary FWCC</t>
  </si>
  <si>
    <t xml:space="preserve">*From 2nd Qtr  FY05 to 3rd Qtr FY08</t>
  </si>
  <si>
    <t xml:space="preserve">Secondary hours for the USCG indicates hours an asset (aircraft, cutter, boat) was in the Oculina Bank but on a non-fisheries mission.</t>
  </si>
  <si>
    <t xml:space="preserve">Secondary hours for the FL FWCC indicate hours an asset (aircraft, patrol vessel, boat) was transiting to the Oculina Bank.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Y05 (2Q) to FY08 (3Q) Patrol Hours Comparison</a:t>
            </a:r>
          </a:p>
        </c:rich>
      </c:tx>
      <c:layout>
        <c:manualLayout>
          <c:xMode val="edge"/>
          <c:yMode val="edge"/>
          <c:x val="0.133310965721635"/>
          <c:y val="0.028368794326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623329419001"/>
          <c:y val="0.135443694862481"/>
          <c:w val="0.739137728569032"/>
          <c:h val="0.795191143400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Primary USC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2</c:f>
              <c:multiLvlStrCache>
                <c:ptCount val="4"/>
                <c:lvl>
                  <c:pt idx="0">
                    <c:v>FY05*</c:v>
                  </c:pt>
                  <c:pt idx="1">
                    <c:v>FY06</c:v>
                  </c:pt>
                  <c:pt idx="2">
                    <c:v>FY07</c:v>
                  </c:pt>
                  <c:pt idx="3">
                    <c:v>FY08*</c:v>
                  </c:pt>
                </c:lvl>
                <c:lvl/>
              </c:multiLvlStrCache>
            </c:multiLvl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107</c:v>
                </c:pt>
                <c:pt idx="1">
                  <c:v>305</c:v>
                </c:pt>
                <c:pt idx="2">
                  <c:v>216.4</c:v>
                </c:pt>
                <c:pt idx="3">
                  <c:v>104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Secondary USC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2</c:f>
              <c:multiLvlStrCache>
                <c:ptCount val="4"/>
                <c:lvl>
                  <c:pt idx="0">
                    <c:v>FY05*</c:v>
                  </c:pt>
                  <c:pt idx="1">
                    <c:v>FY06</c:v>
                  </c:pt>
                  <c:pt idx="2">
                    <c:v>FY07</c:v>
                  </c:pt>
                  <c:pt idx="3">
                    <c:v>FY08*</c:v>
                  </c:pt>
                </c:lvl>
                <c:lvl/>
              </c:multiLvlStrCache>
            </c:multiLvl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17.5</c:v>
                </c:pt>
                <c:pt idx="1">
                  <c:v>158</c:v>
                </c:pt>
                <c:pt idx="2">
                  <c:v>24</c:v>
                </c:pt>
                <c:pt idx="3">
                  <c:v>2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Primary FWC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2</c:f>
              <c:multiLvlStrCache>
                <c:ptCount val="4"/>
                <c:lvl>
                  <c:pt idx="0">
                    <c:v>FY05*</c:v>
                  </c:pt>
                  <c:pt idx="1">
                    <c:v>FY06</c:v>
                  </c:pt>
                  <c:pt idx="2">
                    <c:v>FY07</c:v>
                  </c:pt>
                  <c:pt idx="3">
                    <c:v>FY08*</c:v>
                  </c:pt>
                </c:lvl>
                <c:lvl/>
              </c:multiLvlStrCache>
            </c:multiLvl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109</c:v>
                </c:pt>
                <c:pt idx="1">
                  <c:v>229.5</c:v>
                </c:pt>
                <c:pt idx="2">
                  <c:v>227</c:v>
                </c:pt>
                <c:pt idx="3">
                  <c:v>137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Secondary FWCC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2</c:f>
              <c:multiLvlStrCache>
                <c:ptCount val="4"/>
                <c:lvl>
                  <c:pt idx="0">
                    <c:v>FY05*</c:v>
                  </c:pt>
                  <c:pt idx="1">
                    <c:v>FY06</c:v>
                  </c:pt>
                  <c:pt idx="2">
                    <c:v>FY07</c:v>
                  </c:pt>
                  <c:pt idx="3">
                    <c:v>FY08*</c:v>
                  </c:pt>
                </c:lvl>
                <c:lvl/>
              </c:multiLvlStrCache>
            </c:multiLvlStrRef>
          </c:cat>
          <c:val>
            <c:numRef>
              <c:f>Sheet1!$B$6:$E$6</c:f>
              <c:numCache>
                <c:formatCode>General</c:formatCode>
                <c:ptCount val="4"/>
                <c:pt idx="0">
                  <c:v>66</c:v>
                </c:pt>
                <c:pt idx="1">
                  <c:v>59</c:v>
                </c:pt>
                <c:pt idx="2">
                  <c:v>64</c:v>
                </c:pt>
                <c:pt idx="3">
                  <c:v>38.5</c:v>
                </c:pt>
              </c:numCache>
            </c:numRef>
          </c:val>
        </c:ser>
        <c:gapWidth val="150"/>
        <c:overlap val="0"/>
        <c:axId val="55210050"/>
        <c:axId val="24333683"/>
      </c:barChart>
      <c:catAx>
        <c:axId val="55210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ncy/Activity</a:t>
                </a:r>
              </a:p>
            </c:rich>
          </c:tx>
          <c:layout>
            <c:manualLayout>
              <c:xMode val="edge"/>
              <c:yMode val="edge"/>
              <c:x val="0.382877593244981"/>
              <c:y val="0.909012281612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33683"/>
        <c:crossesAt val="0"/>
        <c:auto val="1"/>
        <c:lblAlgn val="ctr"/>
        <c:lblOffset val="100"/>
        <c:noMultiLvlLbl val="0"/>
      </c:catAx>
      <c:valAx>
        <c:axId val="24333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trol Hours</a:t>
                </a:r>
              </a:p>
            </c:rich>
          </c:tx>
          <c:layout>
            <c:manualLayout>
              <c:xMode val="edge"/>
              <c:yMode val="edge"/>
              <c:x val="0.0229827210199631"/>
              <c:y val="0.23248572911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1005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84644634569"/>
          <c:y val="0.435218820273309"/>
          <c:w val="0.169658334731309"/>
          <c:h val="0.216658017644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280</xdr:colOff>
      <xdr:row>13</xdr:row>
      <xdr:rowOff>105120</xdr:rowOff>
    </xdr:from>
    <xdr:to>
      <xdr:col>11</xdr:col>
      <xdr:colOff>415440</xdr:colOff>
      <xdr:row>35</xdr:row>
      <xdr:rowOff>75960</xdr:rowOff>
    </xdr:to>
    <xdr:graphicFrame>
      <xdr:nvGraphicFramePr>
        <xdr:cNvPr id="0" name="Chart 2"/>
        <xdr:cNvGraphicFramePr/>
      </xdr:nvGraphicFramePr>
      <xdr:xfrm>
        <a:off x="1402920" y="2581560"/>
        <a:ext cx="64375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5" hidden="false" customHeight="false" outlineLevel="0" collapsed="false">
      <c r="A3" s="0" t="s">
        <v>5</v>
      </c>
      <c r="B3" s="0" t="n">
        <v>107</v>
      </c>
      <c r="C3" s="0" t="n">
        <v>305</v>
      </c>
      <c r="D3" s="0" t="n">
        <v>216.4</v>
      </c>
      <c r="E3" s="0" t="n">
        <v>104</v>
      </c>
    </row>
    <row r="4" customFormat="false" ht="15" hidden="false" customHeight="false" outlineLevel="0" collapsed="false">
      <c r="A4" s="0" t="s">
        <v>6</v>
      </c>
      <c r="B4" s="0" t="n">
        <v>17.5</v>
      </c>
      <c r="C4" s="0" t="n">
        <v>158</v>
      </c>
      <c r="D4" s="0" t="n">
        <v>24</v>
      </c>
      <c r="E4" s="0" t="n">
        <v>22</v>
      </c>
    </row>
    <row r="5" customFormat="false" ht="15" hidden="false" customHeight="false" outlineLevel="0" collapsed="false">
      <c r="A5" s="0" t="s">
        <v>7</v>
      </c>
      <c r="B5" s="0" t="n">
        <v>109</v>
      </c>
      <c r="C5" s="0" t="n">
        <v>229.5</v>
      </c>
      <c r="D5" s="0" t="n">
        <v>227</v>
      </c>
      <c r="E5" s="0" t="n">
        <v>137</v>
      </c>
    </row>
    <row r="6" customFormat="false" ht="15" hidden="false" customHeight="false" outlineLevel="0" collapsed="false">
      <c r="A6" s="0" t="s">
        <v>8</v>
      </c>
      <c r="B6" s="0" t="n">
        <v>66</v>
      </c>
      <c r="C6" s="0" t="n">
        <v>59</v>
      </c>
      <c r="D6" s="0" t="n">
        <v>64</v>
      </c>
      <c r="E6" s="0" t="n">
        <v>38.5</v>
      </c>
    </row>
    <row r="8" customFormat="false" ht="15" hidden="false" customHeight="false" outlineLevel="0" collapsed="false">
      <c r="A8" s="0" t="s">
        <v>9</v>
      </c>
    </row>
    <row r="10" customFormat="false" ht="15" hidden="false" customHeight="false" outlineLevel="0" collapsed="false">
      <c r="A10" s="0" t="s">
        <v>10</v>
      </c>
    </row>
    <row r="12" customFormat="false" ht="15" hidden="false" customHeight="false" outlineLevel="0" collapsed="false">
      <c r="A12" s="0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4:09:34Z</dcterms:created>
  <dc:creator> </dc:creator>
  <dc:description/>
  <dc:language>en-US</dc:language>
  <cp:lastModifiedBy> </cp:lastModifiedBy>
  <dcterms:modified xsi:type="dcterms:W3CDTF">2008-09-15T23:40:44Z</dcterms:modified>
  <cp:revision>0</cp:revision>
  <dc:subject/>
  <dc:title/>
</cp:coreProperties>
</file>