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93">
  <si>
    <t xml:space="preserve">Location</t>
  </si>
  <si>
    <t xml:space="preserve">Date</t>
  </si>
  <si>
    <t xml:space="preserve">ID</t>
  </si>
  <si>
    <t xml:space="preserve">Species</t>
  </si>
  <si>
    <t xml:space="preserve">TL converted</t>
  </si>
  <si>
    <t xml:space="preserve">FL</t>
  </si>
  <si>
    <t xml:space="preserve">SL</t>
  </si>
  <si>
    <t xml:space="preserve">Georgia Ages</t>
  </si>
  <si>
    <t xml:space="preserve">Florida Ages</t>
  </si>
  <si>
    <t xml:space="preserve">differences</t>
  </si>
  <si>
    <t xml:space="preserve">Bin</t>
  </si>
  <si>
    <t xml:space="preserve">Frequency</t>
  </si>
  <si>
    <t xml:space="preserve">Cumulative %</t>
  </si>
  <si>
    <t xml:space="preserve">GADNR</t>
  </si>
  <si>
    <t xml:space="preserve">7090508002-0016</t>
  </si>
  <si>
    <t xml:space="preserve">Red snapper</t>
  </si>
  <si>
    <t xml:space="preserve">7090508003-0014</t>
  </si>
  <si>
    <t xml:space="preserve">7090515001-0001</t>
  </si>
  <si>
    <t xml:space="preserve">7090525001-0004</t>
  </si>
  <si>
    <t xml:space="preserve">7090525002-0004</t>
  </si>
  <si>
    <t xml:space="preserve">7090528001-0005</t>
  </si>
  <si>
    <t xml:space="preserve">7090528002-0002</t>
  </si>
  <si>
    <t xml:space="preserve">7090528003-0002</t>
  </si>
  <si>
    <t xml:space="preserve">7090528003-0004</t>
  </si>
  <si>
    <t xml:space="preserve">7090530003-0008</t>
  </si>
  <si>
    <t xml:space="preserve">7090530004-0002</t>
  </si>
  <si>
    <t xml:space="preserve">7090530004-0005</t>
  </si>
  <si>
    <t xml:space="preserve">7090508001-0001</t>
  </si>
  <si>
    <t xml:space="preserve">7090508001-0002</t>
  </si>
  <si>
    <t xml:space="preserve">7090508001-0004</t>
  </si>
  <si>
    <t xml:space="preserve">7090508002-0001</t>
  </si>
  <si>
    <t xml:space="preserve">7090508002-0002</t>
  </si>
  <si>
    <t xml:space="preserve">7090508002-0003</t>
  </si>
  <si>
    <t xml:space="preserve">7090508002-0004</t>
  </si>
  <si>
    <t xml:space="preserve">7090508002-0005</t>
  </si>
  <si>
    <t xml:space="preserve">More</t>
  </si>
  <si>
    <t xml:space="preserve">7090508002-0007</t>
  </si>
  <si>
    <t xml:space="preserve">7090508002-0008</t>
  </si>
  <si>
    <t xml:space="preserve">7090508002-0009</t>
  </si>
  <si>
    <t xml:space="preserve">7090508002-0010</t>
  </si>
  <si>
    <t xml:space="preserve">7090508002-0011</t>
  </si>
  <si>
    <t xml:space="preserve">7090508002-0012</t>
  </si>
  <si>
    <t xml:space="preserve">7090508002-0015</t>
  </si>
  <si>
    <t xml:space="preserve">7090508002-0017</t>
  </si>
  <si>
    <t xml:space="preserve">7090508002-0018</t>
  </si>
  <si>
    <t xml:space="preserve">7090508002-0019</t>
  </si>
  <si>
    <t xml:space="preserve">7090508002-0020</t>
  </si>
  <si>
    <t xml:space="preserve">7090508002-0021</t>
  </si>
  <si>
    <t xml:space="preserve">7090508003-0001</t>
  </si>
  <si>
    <t xml:space="preserve">7090508003-0002</t>
  </si>
  <si>
    <t xml:space="preserve">7090508003-0003</t>
  </si>
  <si>
    <t xml:space="preserve">7090508003-0004</t>
  </si>
  <si>
    <t xml:space="preserve">7090508003-0005</t>
  </si>
  <si>
    <t xml:space="preserve">7090508003-0006</t>
  </si>
  <si>
    <t xml:space="preserve">7090508003-0007</t>
  </si>
  <si>
    <t xml:space="preserve">7090508003-0008</t>
  </si>
  <si>
    <t xml:space="preserve">7090508003-0009</t>
  </si>
  <si>
    <t xml:space="preserve">7090508003-0010</t>
  </si>
  <si>
    <t xml:space="preserve">7090508003-0011</t>
  </si>
  <si>
    <t xml:space="preserve">7090508003-0012</t>
  </si>
  <si>
    <t xml:space="preserve">7090508003-0013</t>
  </si>
  <si>
    <t xml:space="preserve">7090508003-0015</t>
  </si>
  <si>
    <t xml:space="preserve">7090508003-0016</t>
  </si>
  <si>
    <t xml:space="preserve">7090509001-0001</t>
  </si>
  <si>
    <t xml:space="preserve">7090509001-0002</t>
  </si>
  <si>
    <t xml:space="preserve">7090509002-0001</t>
  </si>
  <si>
    <t xml:space="preserve">7090509002-0002</t>
  </si>
  <si>
    <t xml:space="preserve">7090509002-0003</t>
  </si>
  <si>
    <t xml:space="preserve">7090509003-0001</t>
  </si>
  <si>
    <t xml:space="preserve">7090509003-0003</t>
  </si>
  <si>
    <t xml:space="preserve">7090509003-0004</t>
  </si>
  <si>
    <t xml:space="preserve">7090509003-0005</t>
  </si>
  <si>
    <t xml:space="preserve">7090510001-0001</t>
  </si>
  <si>
    <t xml:space="preserve">7090510001-0002</t>
  </si>
  <si>
    <t xml:space="preserve">7090510001-0004</t>
  </si>
  <si>
    <t xml:space="preserve">7090510001-0005</t>
  </si>
  <si>
    <t xml:space="preserve">7090511001-0001</t>
  </si>
  <si>
    <t xml:space="preserve">7090511001-0002</t>
  </si>
  <si>
    <t xml:space="preserve">7090511001-0003</t>
  </si>
  <si>
    <t xml:space="preserve">7090511001-0004</t>
  </si>
  <si>
    <t xml:space="preserve">7090511001-0005</t>
  </si>
  <si>
    <t xml:space="preserve">7090511001-0006</t>
  </si>
  <si>
    <t xml:space="preserve">7090511001-0008</t>
  </si>
  <si>
    <t xml:space="preserve">7090511001-0009</t>
  </si>
  <si>
    <t xml:space="preserve">7090511001-0010</t>
  </si>
  <si>
    <t xml:space="preserve">7090511001-0011</t>
  </si>
  <si>
    <t xml:space="preserve">7090511001-0012</t>
  </si>
  <si>
    <t xml:space="preserve">7090511001-0013</t>
  </si>
  <si>
    <t xml:space="preserve">7090511001-0014</t>
  </si>
  <si>
    <t xml:space="preserve">7090511001-0015</t>
  </si>
  <si>
    <t xml:space="preserve">7090515001-0003</t>
  </si>
  <si>
    <t xml:space="preserve">7090515001-0004</t>
  </si>
  <si>
    <t xml:space="preserve">7090515001-0005</t>
  </si>
  <si>
    <t xml:space="preserve">7090515001-0007</t>
  </si>
  <si>
    <t xml:space="preserve">7090515002-0001</t>
  </si>
  <si>
    <t xml:space="preserve">7090515002-0002</t>
  </si>
  <si>
    <t xml:space="preserve">7090515002-0003</t>
  </si>
  <si>
    <t xml:space="preserve">7090515002-0004</t>
  </si>
  <si>
    <t xml:space="preserve">7090515002-0005</t>
  </si>
  <si>
    <t xml:space="preserve">7090515002-0006</t>
  </si>
  <si>
    <t xml:space="preserve">7090515002-0007</t>
  </si>
  <si>
    <t xml:space="preserve">7090515002-0008</t>
  </si>
  <si>
    <t xml:space="preserve">7090515002-0009</t>
  </si>
  <si>
    <t xml:space="preserve">7090515002-0011</t>
  </si>
  <si>
    <t xml:space="preserve">7090515002-0012</t>
  </si>
  <si>
    <t xml:space="preserve">7090515002-0013</t>
  </si>
  <si>
    <t xml:space="preserve">7090515002-0014</t>
  </si>
  <si>
    <t xml:space="preserve">7090515002-0016</t>
  </si>
  <si>
    <t xml:space="preserve">7090516001-0001</t>
  </si>
  <si>
    <t xml:space="preserve">7090516001-0003</t>
  </si>
  <si>
    <t xml:space="preserve">7090516001-0005</t>
  </si>
  <si>
    <t xml:space="preserve">7090516001-0006</t>
  </si>
  <si>
    <t xml:space="preserve">7090516001-0008</t>
  </si>
  <si>
    <t xml:space="preserve">7090516001-0009</t>
  </si>
  <si>
    <t xml:space="preserve">7090516001-0010</t>
  </si>
  <si>
    <t xml:space="preserve">7090516002-0001</t>
  </si>
  <si>
    <t xml:space="preserve">7090516002-0002</t>
  </si>
  <si>
    <t xml:space="preserve">7090516002-0003</t>
  </si>
  <si>
    <t xml:space="preserve">7090516002-0004</t>
  </si>
  <si>
    <t xml:space="preserve">7090516002-0005</t>
  </si>
  <si>
    <t xml:space="preserve">7090516002-0006</t>
  </si>
  <si>
    <t xml:space="preserve">7090516003-0001</t>
  </si>
  <si>
    <t xml:space="preserve">7090516003-0002</t>
  </si>
  <si>
    <t xml:space="preserve">7090516003-0003</t>
  </si>
  <si>
    <t xml:space="preserve">7090516003-0004</t>
  </si>
  <si>
    <t xml:space="preserve">7090516003-0007</t>
  </si>
  <si>
    <t xml:space="preserve">7090516004-0001</t>
  </si>
  <si>
    <t xml:space="preserve">7090516004-0002</t>
  </si>
  <si>
    <t xml:space="preserve">7090517001-0001</t>
  </si>
  <si>
    <t xml:space="preserve">7090517001-0003</t>
  </si>
  <si>
    <t xml:space="preserve">7090517002-0001</t>
  </si>
  <si>
    <t xml:space="preserve">7090517002-0002</t>
  </si>
  <si>
    <t xml:space="preserve">7090517002-0003</t>
  </si>
  <si>
    <t xml:space="preserve">7090517002-0004</t>
  </si>
  <si>
    <t xml:space="preserve">7090517002-0005</t>
  </si>
  <si>
    <t xml:space="preserve">7090517002-0009</t>
  </si>
  <si>
    <t xml:space="preserve">7090517002-0010</t>
  </si>
  <si>
    <t xml:space="preserve">7090517002-0011</t>
  </si>
  <si>
    <t xml:space="preserve">7090517002-0012</t>
  </si>
  <si>
    <t xml:space="preserve">7090517002-0013</t>
  </si>
  <si>
    <t xml:space="preserve">7090517002-0015</t>
  </si>
  <si>
    <t xml:space="preserve">7090525002-0001</t>
  </si>
  <si>
    <t xml:space="preserve">7090525002-0002</t>
  </si>
  <si>
    <t xml:space="preserve">7090525002-0003</t>
  </si>
  <si>
    <t xml:space="preserve">7090525002-0005</t>
  </si>
  <si>
    <t xml:space="preserve">7090525002-0006</t>
  </si>
  <si>
    <t xml:space="preserve">7090525002-0008</t>
  </si>
  <si>
    <t xml:space="preserve">7090525002-0009</t>
  </si>
  <si>
    <t xml:space="preserve">7090525002-0010</t>
  </si>
  <si>
    <t xml:space="preserve">7090525002-0011</t>
  </si>
  <si>
    <t xml:space="preserve">7090525002-0012</t>
  </si>
  <si>
    <t xml:space="preserve">7090525003-0001</t>
  </si>
  <si>
    <t xml:space="preserve">7090525003-0002</t>
  </si>
  <si>
    <t xml:space="preserve">7090525003-0003</t>
  </si>
  <si>
    <t xml:space="preserve">7090525003-0004</t>
  </si>
  <si>
    <t xml:space="preserve">7090526001-0001</t>
  </si>
  <si>
    <t xml:space="preserve">7090526001-0002</t>
  </si>
  <si>
    <t xml:space="preserve">7090526001-0003</t>
  </si>
  <si>
    <t xml:space="preserve">7090526002-0001</t>
  </si>
  <si>
    <t xml:space="preserve">7090526002-0002</t>
  </si>
  <si>
    <t xml:space="preserve">7090526002-0003</t>
  </si>
  <si>
    <t xml:space="preserve">7090526002-0004</t>
  </si>
  <si>
    <t xml:space="preserve">7090526002-0005</t>
  </si>
  <si>
    <t xml:space="preserve">7090526002-0006</t>
  </si>
  <si>
    <t xml:space="preserve">7090526002-0007</t>
  </si>
  <si>
    <t xml:space="preserve">7090526002-0008</t>
  </si>
  <si>
    <t xml:space="preserve">7090526002-0009</t>
  </si>
  <si>
    <t xml:space="preserve">7090526002-0010</t>
  </si>
  <si>
    <t xml:space="preserve">7090526002-0011</t>
  </si>
  <si>
    <t xml:space="preserve">7090526002-0012</t>
  </si>
  <si>
    <t xml:space="preserve">7090526002-0013</t>
  </si>
  <si>
    <t xml:space="preserve">7090526002-0014</t>
  </si>
  <si>
    <t xml:space="preserve">7090527001-0001</t>
  </si>
  <si>
    <t xml:space="preserve">7090527001-0002</t>
  </si>
  <si>
    <t xml:space="preserve">7090527001-0003</t>
  </si>
  <si>
    <t xml:space="preserve">7090527001-0004</t>
  </si>
  <si>
    <t xml:space="preserve">7090527001-0005</t>
  </si>
  <si>
    <t xml:space="preserve">7090527001-0006</t>
  </si>
  <si>
    <t xml:space="preserve">7090527002-0001</t>
  </si>
  <si>
    <t xml:space="preserve">7090527002-0002</t>
  </si>
  <si>
    <t xml:space="preserve">7090528001-0003</t>
  </si>
  <si>
    <t xml:space="preserve">7090528001-0004</t>
  </si>
  <si>
    <t xml:space="preserve">7090528001-0006</t>
  </si>
  <si>
    <t xml:space="preserve">7090528002-0001</t>
  </si>
  <si>
    <t xml:space="preserve">7090528002-0003</t>
  </si>
  <si>
    <t xml:space="preserve">7090528002-0004</t>
  </si>
  <si>
    <t xml:space="preserve">7090528002-0005</t>
  </si>
  <si>
    <t xml:space="preserve">7090528002-0006</t>
  </si>
  <si>
    <t xml:space="preserve">7090528002-0007</t>
  </si>
  <si>
    <t xml:space="preserve">7090528002-0008</t>
  </si>
  <si>
    <t xml:space="preserve">7090528002-0009</t>
  </si>
  <si>
    <t xml:space="preserve">7090528002-0010</t>
  </si>
  <si>
    <t xml:space="preserve">7090528002-0011</t>
  </si>
  <si>
    <t xml:space="preserve">7090528002-0012</t>
  </si>
  <si>
    <t xml:space="preserve">7090528002-0014</t>
  </si>
  <si>
    <t xml:space="preserve">7090528003-0001</t>
  </si>
  <si>
    <t xml:space="preserve">7090528003-0005</t>
  </si>
  <si>
    <t xml:space="preserve">7090528003-0006</t>
  </si>
  <si>
    <t xml:space="preserve">7090528003-0007</t>
  </si>
  <si>
    <t xml:space="preserve">7090528003-0008</t>
  </si>
  <si>
    <t xml:space="preserve">7090529001-0001</t>
  </si>
  <si>
    <t xml:space="preserve">7090529001-0002</t>
  </si>
  <si>
    <t xml:space="preserve">7090529001-0003</t>
  </si>
  <si>
    <t xml:space="preserve">7090529001-0004</t>
  </si>
  <si>
    <t xml:space="preserve">7090529001-0005</t>
  </si>
  <si>
    <t xml:space="preserve">7090529001-0006</t>
  </si>
  <si>
    <t xml:space="preserve">7090529001-0007</t>
  </si>
  <si>
    <t xml:space="preserve">7090529001-0008</t>
  </si>
  <si>
    <t xml:space="preserve">7090529001-0009</t>
  </si>
  <si>
    <t xml:space="preserve">7090529001-0010</t>
  </si>
  <si>
    <t xml:space="preserve">7090529001-0011</t>
  </si>
  <si>
    <t xml:space="preserve">7090529001-0012</t>
  </si>
  <si>
    <t xml:space="preserve">7090529001-0013</t>
  </si>
  <si>
    <t xml:space="preserve">7090529001-0014</t>
  </si>
  <si>
    <t xml:space="preserve">7090529001-0015</t>
  </si>
  <si>
    <t xml:space="preserve">7090529001-0016</t>
  </si>
  <si>
    <t xml:space="preserve">7090529001-0017</t>
  </si>
  <si>
    <t xml:space="preserve">7090529002-0001</t>
  </si>
  <si>
    <t xml:space="preserve">7090529002-0002</t>
  </si>
  <si>
    <t xml:space="preserve">7090529002-0003</t>
  </si>
  <si>
    <t xml:space="preserve">7090529002-0004</t>
  </si>
  <si>
    <t xml:space="preserve">7090529002-0005</t>
  </si>
  <si>
    <t xml:space="preserve">7090529002-0006</t>
  </si>
  <si>
    <t xml:space="preserve">7090529002-0007</t>
  </si>
  <si>
    <t xml:space="preserve">7090529002-0008</t>
  </si>
  <si>
    <t xml:space="preserve">7090529002-0009</t>
  </si>
  <si>
    <t xml:space="preserve">7090529002-0010</t>
  </si>
  <si>
    <t xml:space="preserve">7090529002-0011</t>
  </si>
  <si>
    <t xml:space="preserve">7090529002-0014</t>
  </si>
  <si>
    <t xml:space="preserve">7090529002-0015</t>
  </si>
  <si>
    <t xml:space="preserve">7090529003-0001</t>
  </si>
  <si>
    <t xml:space="preserve">7090529003-0002</t>
  </si>
  <si>
    <t xml:space="preserve">7090529003-0004</t>
  </si>
  <si>
    <t xml:space="preserve">7090529003-0005</t>
  </si>
  <si>
    <t xml:space="preserve">7090529003-0006</t>
  </si>
  <si>
    <t xml:space="preserve">7090529003-0007</t>
  </si>
  <si>
    <t xml:space="preserve">7090529003-0008</t>
  </si>
  <si>
    <t xml:space="preserve">7090529003-0010</t>
  </si>
  <si>
    <t xml:space="preserve">7090529003-0011</t>
  </si>
  <si>
    <t xml:space="preserve">7090529004-0002</t>
  </si>
  <si>
    <t xml:space="preserve">7090529004-0003</t>
  </si>
  <si>
    <t xml:space="preserve">7090529004-0004</t>
  </si>
  <si>
    <t xml:space="preserve">7090529004-0006</t>
  </si>
  <si>
    <t xml:space="preserve">7090530001-0001</t>
  </si>
  <si>
    <t xml:space="preserve">7090530001-0002</t>
  </si>
  <si>
    <t xml:space="preserve">7090530001-0003</t>
  </si>
  <si>
    <t xml:space="preserve">7090530001-0004</t>
  </si>
  <si>
    <t xml:space="preserve">7090530001-0005</t>
  </si>
  <si>
    <t xml:space="preserve">7090530001-0006</t>
  </si>
  <si>
    <t xml:space="preserve">7090530001-0007</t>
  </si>
  <si>
    <t xml:space="preserve">7090530001-0008</t>
  </si>
  <si>
    <t xml:space="preserve">7090530001-0009</t>
  </si>
  <si>
    <t xml:space="preserve">7090530001-0010</t>
  </si>
  <si>
    <t xml:space="preserve">7090530001-0015</t>
  </si>
  <si>
    <t xml:space="preserve">7090530001-0016</t>
  </si>
  <si>
    <t xml:space="preserve">7090530001-0018</t>
  </si>
  <si>
    <t xml:space="preserve">7090530001-0019</t>
  </si>
  <si>
    <t xml:space="preserve">7090530002-0002</t>
  </si>
  <si>
    <t xml:space="preserve">7090530003-0001</t>
  </si>
  <si>
    <t xml:space="preserve">7090530003-0002</t>
  </si>
  <si>
    <t xml:space="preserve">7090530003-0003</t>
  </si>
  <si>
    <t xml:space="preserve">7090530003-0004</t>
  </si>
  <si>
    <t xml:space="preserve">7090530003-0006</t>
  </si>
  <si>
    <t xml:space="preserve">7090530003-0009</t>
  </si>
  <si>
    <t xml:space="preserve">7090530003-0010</t>
  </si>
  <si>
    <t xml:space="preserve">7090530004-0001</t>
  </si>
  <si>
    <t xml:space="preserve">7090530004-0003</t>
  </si>
  <si>
    <t xml:space="preserve">7090530004-0004</t>
  </si>
  <si>
    <t xml:space="preserve">7090530005-0001</t>
  </si>
  <si>
    <t xml:space="preserve">7090530005-0002</t>
  </si>
  <si>
    <t xml:space="preserve">7090531001-0001</t>
  </si>
  <si>
    <t xml:space="preserve">7090531001-0002</t>
  </si>
  <si>
    <t xml:space="preserve">7090531001-0003</t>
  </si>
  <si>
    <t xml:space="preserve">7090531001-0004</t>
  </si>
  <si>
    <t xml:space="preserve">7090531001-0005</t>
  </si>
  <si>
    <t xml:space="preserve">7090531001-0006</t>
  </si>
  <si>
    <t xml:space="preserve">7090531002-0001</t>
  </si>
  <si>
    <t xml:space="preserve">7090531002-0002</t>
  </si>
  <si>
    <t xml:space="preserve">7090531002-0003</t>
  </si>
  <si>
    <t xml:space="preserve">7090531002-0004</t>
  </si>
  <si>
    <t xml:space="preserve">7090531002-0005</t>
  </si>
  <si>
    <t xml:space="preserve">7090531003-0001</t>
  </si>
  <si>
    <t xml:space="preserve">7090531003-0002</t>
  </si>
  <si>
    <t xml:space="preserve">7090531003-0003</t>
  </si>
  <si>
    <t xml:space="preserve">7090531003-0004</t>
  </si>
  <si>
    <t xml:space="preserve">7090531003-0005</t>
  </si>
  <si>
    <t xml:space="preserve">7090531003-0006</t>
  </si>
  <si>
    <t xml:space="preserve">7090531003-0007</t>
  </si>
  <si>
    <t xml:space="preserve">7090531003-0008</t>
  </si>
  <si>
    <t xml:space="preserve">7090531003-0009</t>
  </si>
  <si>
    <t xml:space="preserve">7090531003-0010</t>
  </si>
  <si>
    <t xml:space="preserve">7090508001-0003</t>
  </si>
  <si>
    <t xml:space="preserve">7090511001-0007</t>
  </si>
  <si>
    <t xml:space="preserve">7090515001-0002</t>
  </si>
  <si>
    <t xml:space="preserve">7090515002-0015</t>
  </si>
  <si>
    <t xml:space="preserve">7090517001-0002</t>
  </si>
  <si>
    <t xml:space="preserve">7090528003-0003</t>
  </si>
  <si>
    <t xml:space="preserve">7090529002-0012</t>
  </si>
  <si>
    <t xml:space="preserve">7090529003-0003</t>
  </si>
  <si>
    <t xml:space="preserve">7090529003-0009</t>
  </si>
  <si>
    <t xml:space="preserve">7090326001-0001</t>
  </si>
  <si>
    <t xml:space="preserve">7090326001-0002</t>
  </si>
  <si>
    <t xml:space="preserve">7090326001-0003</t>
  </si>
  <si>
    <t xml:space="preserve">7090326001-0004</t>
  </si>
  <si>
    <t xml:space="preserve">7090326001-0005</t>
  </si>
  <si>
    <t xml:space="preserve">7090326001-0006</t>
  </si>
  <si>
    <t xml:space="preserve">7090326001-0007</t>
  </si>
  <si>
    <t xml:space="preserve">7090326001-0008</t>
  </si>
  <si>
    <t xml:space="preserve">7090326001-0009</t>
  </si>
  <si>
    <t xml:space="preserve">7090326001-0010</t>
  </si>
  <si>
    <t xml:space="preserve">7090326001-0011</t>
  </si>
  <si>
    <t xml:space="preserve">7090326001-0012</t>
  </si>
  <si>
    <t xml:space="preserve">7090326001-0018</t>
  </si>
  <si>
    <t xml:space="preserve">7090326001-0019</t>
  </si>
  <si>
    <t xml:space="preserve">7090326001-0020</t>
  </si>
  <si>
    <t xml:space="preserve">7090326001-0021</t>
  </si>
  <si>
    <t xml:space="preserve">7090326001-0022</t>
  </si>
  <si>
    <t xml:space="preserve">7090326001-0023</t>
  </si>
  <si>
    <t xml:space="preserve">7090326001-0024</t>
  </si>
  <si>
    <t xml:space="preserve">7090326001-0025</t>
  </si>
  <si>
    <t xml:space="preserve">7090326001-0026</t>
  </si>
  <si>
    <t xml:space="preserve">7090326001-0027</t>
  </si>
  <si>
    <t xml:space="preserve">7090326001-0029</t>
  </si>
  <si>
    <t xml:space="preserve">7090326001-0030</t>
  </si>
  <si>
    <t xml:space="preserve">7090326001-0031</t>
  </si>
  <si>
    <t xml:space="preserve">7090326001-0032</t>
  </si>
  <si>
    <t xml:space="preserve">7090326001-0033</t>
  </si>
  <si>
    <t xml:space="preserve">7090326001-0034</t>
  </si>
  <si>
    <t xml:space="preserve">7090326001-0035</t>
  </si>
  <si>
    <t xml:space="preserve">7090326001-0036</t>
  </si>
  <si>
    <t xml:space="preserve">7090326001-0037</t>
  </si>
  <si>
    <t xml:space="preserve">7090326001-0038</t>
  </si>
  <si>
    <t xml:space="preserve">7090326001-0039</t>
  </si>
  <si>
    <t xml:space="preserve">7090326001-0040</t>
  </si>
  <si>
    <t xml:space="preserve">7090508002-0014</t>
  </si>
  <si>
    <t xml:space="preserve">7090509003-0002</t>
  </si>
  <si>
    <t xml:space="preserve">7090510001-0003</t>
  </si>
  <si>
    <t xml:space="preserve">7090511001-0016</t>
  </si>
  <si>
    <t xml:space="preserve">7090511002-0001</t>
  </si>
  <si>
    <t xml:space="preserve">7090515001-0006</t>
  </si>
  <si>
    <t xml:space="preserve">7090515002-0010</t>
  </si>
  <si>
    <t xml:space="preserve">7090516001-0002</t>
  </si>
  <si>
    <t xml:space="preserve">7090516001-0004</t>
  </si>
  <si>
    <t xml:space="preserve">7090516003-0005</t>
  </si>
  <si>
    <t xml:space="preserve">7090516003-0006</t>
  </si>
  <si>
    <t xml:space="preserve">7090516004-0003</t>
  </si>
  <si>
    <t xml:space="preserve">7090517002-0006</t>
  </si>
  <si>
    <t xml:space="preserve">7090517002-0008</t>
  </si>
  <si>
    <t xml:space="preserve">7090517002-0014</t>
  </si>
  <si>
    <t xml:space="preserve">7090517002-0016</t>
  </si>
  <si>
    <t xml:space="preserve">7090525001-0001</t>
  </si>
  <si>
    <t xml:space="preserve">7090525001-0002</t>
  </si>
  <si>
    <t xml:space="preserve">7090525001-0003</t>
  </si>
  <si>
    <t xml:space="preserve">7090525002-0007</t>
  </si>
  <si>
    <t xml:space="preserve">7090528002-0013</t>
  </si>
  <si>
    <t xml:space="preserve">7090529002-0013</t>
  </si>
  <si>
    <t xml:space="preserve">7090529003-0012</t>
  </si>
  <si>
    <t xml:space="preserve">7090529004-0001</t>
  </si>
  <si>
    <t xml:space="preserve">7090529004-0005</t>
  </si>
  <si>
    <t xml:space="preserve">7090530001-0011</t>
  </si>
  <si>
    <t xml:space="preserve">7090530001-0012</t>
  </si>
  <si>
    <t xml:space="preserve">7090530001-0013</t>
  </si>
  <si>
    <t xml:space="preserve">7090530001-0014</t>
  </si>
  <si>
    <t xml:space="preserve">7090530001-0017</t>
  </si>
  <si>
    <t xml:space="preserve">7090530002-0001</t>
  </si>
  <si>
    <t xml:space="preserve">7090530003-0005</t>
  </si>
  <si>
    <t xml:space="preserve">7090530003-0007</t>
  </si>
  <si>
    <t xml:space="preserve">Daytona beach</t>
  </si>
  <si>
    <t xml:space="preserve">VC090528</t>
  </si>
  <si>
    <t xml:space="preserve">M</t>
  </si>
  <si>
    <t xml:space="preserve">F</t>
  </si>
  <si>
    <t xml:space="preserve">VC090601</t>
  </si>
  <si>
    <t xml:space="preserve">U</t>
  </si>
  <si>
    <t xml:space="preserve">Conversion from SEDAR 15, Data workshop report, p.21</t>
  </si>
  <si>
    <t xml:space="preserve">FL = aTL+b</t>
  </si>
  <si>
    <t xml:space="preserve">a=</t>
  </si>
  <si>
    <t xml:space="preserve">Red Snapper Data Collection</t>
  </si>
  <si>
    <t xml:space="preserve">Combination of:</t>
  </si>
  <si>
    <t xml:space="preserve">1) GADNR - Headboat (2) and charterboat (1) trips operating from Steve Amick's for-hire business</t>
  </si>
  <si>
    <t xml:space="preserve">(14 sampling days between May 8 through May 31 = 284 of 371 fish sampled, 77%)</t>
  </si>
  <si>
    <t xml:space="preserve">2) GADNR - carcasses donated by anglers and additional charter captains (67 fish sampled over multiple donations)</t>
  </si>
  <si>
    <t xml:space="preserve">3) FLFWC - samples sent by David Nelson operting from Daytona Beach (2 sampling days, 20 fish sampled)</t>
  </si>
  <si>
    <t xml:space="preserve">Data Available</t>
  </si>
  <si>
    <t xml:space="preserve">1) HB &amp; CH - fork length (mm) &amp; weight (kg); length converted to total length per SEDAR 15 formula</t>
  </si>
  <si>
    <t xml:space="preserve">2) donated carcasses - fork &amp; standards lengths (mm); length converted to total length per SEDAR 15 formula</t>
  </si>
  <si>
    <t xml:space="preserve">3) ? (need to contact David Nelson or Dr. Luiz Barbieri)</t>
  </si>
  <si>
    <t xml:space="preserve">Otolith processing:  </t>
  </si>
  <si>
    <t xml:space="preserve">1) Of the 371 fish sampled, 77% of the otoliths were aged by both GADNR and FLFWC.</t>
  </si>
  <si>
    <t xml:space="preserve">2) There was 92.6% agreement in ages between the two agencies.</t>
  </si>
  <si>
    <t xml:space="preserve">Instances in which both agencies did not age included samples:</t>
  </si>
  <si>
    <t xml:space="preserve">3) in which one otolith was broken during removal</t>
  </si>
  <si>
    <t xml:space="preserve">4) donated through the carcass program early in the sampling period prior to FLFWC's offer to age</t>
  </si>
  <si>
    <t xml:space="preserve">5) donated from David Nelson directly to FLFW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d snapper 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2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More</c:v>
                </c:pt>
              </c:strCache>
            </c:strRef>
          </c:cat>
          <c:val>
            <c:numRef>
              <c:f>data!$N$2:$N$21</c:f>
              <c:numCache>
                <c:formatCode>General</c:formatCode>
                <c:ptCount val="20"/>
                <c:pt idx="0">
                  <c:v>1</c:v>
                </c:pt>
                <c:pt idx="1">
                  <c:v>3</c:v>
                </c:pt>
                <c:pt idx="2">
                  <c:v>82</c:v>
                </c:pt>
                <c:pt idx="3">
                  <c:v>241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7455994"/>
        <c:axId val="56029287"/>
      </c:barChart>
      <c:catAx>
        <c:axId val="6745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9287"/>
        <c:crossesAt val="0"/>
        <c:auto val="1"/>
        <c:lblAlgn val="ctr"/>
        <c:lblOffset val="100"/>
        <c:noMultiLvlLbl val="0"/>
      </c:catAx>
      <c:valAx>
        <c:axId val="56029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5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080</xdr:colOff>
      <xdr:row>22</xdr:row>
      <xdr:rowOff>9720</xdr:rowOff>
    </xdr:from>
    <xdr:to>
      <xdr:col>18</xdr:col>
      <xdr:colOff>419400</xdr:colOff>
      <xdr:row>40</xdr:row>
      <xdr:rowOff>123480</xdr:rowOff>
    </xdr:to>
    <xdr:graphicFrame>
      <xdr:nvGraphicFramePr>
        <xdr:cNvPr id="0" name="Chart 2"/>
        <xdr:cNvGraphicFramePr/>
      </xdr:nvGraphicFramePr>
      <xdr:xfrm>
        <a:off x="7944480" y="4200840"/>
        <a:ext cx="51458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55" topLeftCell="BM7" activePane="bottomLeft" state="split"/>
      <selection pane="topLeft" activeCell="E1" activeCellId="0" sqref="E1"/>
      <selection pane="bottomLeft" activeCell="A354" activeCellId="0" sqref="A3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7"/>
    <col collapsed="false" customWidth="true" hidden="false" outlineLevel="0" max="3" min="3" style="1" width="15.7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3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0" width="10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M1" s="4" t="s">
        <v>10</v>
      </c>
      <c r="N1" s="4" t="s">
        <v>11</v>
      </c>
      <c r="O1" s="4" t="s">
        <v>12</v>
      </c>
    </row>
    <row r="2" customFormat="false" ht="15" hidden="false" customHeight="true" outlineLevel="0" collapsed="false">
      <c r="A2" s="5" t="s">
        <v>13</v>
      </c>
      <c r="B2" s="6" t="n">
        <v>39941</v>
      </c>
      <c r="C2" s="7" t="s">
        <v>14</v>
      </c>
      <c r="D2" s="8" t="s">
        <v>15</v>
      </c>
      <c r="E2" s="1" t="n">
        <f aca="false">(F2-$C$376)/$B$376</f>
        <v>564.918823905401</v>
      </c>
      <c r="F2" s="8" t="n">
        <v>529</v>
      </c>
      <c r="G2" s="8"/>
      <c r="H2" s="8" t="n">
        <v>3</v>
      </c>
      <c r="I2" s="8" t="n">
        <v>4</v>
      </c>
      <c r="J2" s="0" t="n">
        <f aca="false">H2-I2</f>
        <v>-1</v>
      </c>
      <c r="M2" s="9" t="n">
        <v>1</v>
      </c>
      <c r="N2" s="10" t="n">
        <v>1</v>
      </c>
      <c r="O2" s="11" t="n">
        <v>0.00269541778975741</v>
      </c>
    </row>
    <row r="3" customFormat="false" ht="15" hidden="false" customHeight="true" outlineLevel="0" collapsed="false">
      <c r="A3" s="5" t="s">
        <v>13</v>
      </c>
      <c r="B3" s="6" t="n">
        <v>39941</v>
      </c>
      <c r="C3" s="7" t="s">
        <v>16</v>
      </c>
      <c r="D3" s="8" t="s">
        <v>15</v>
      </c>
      <c r="E3" s="1" t="n">
        <f aca="false">(F3-$C$376)/$B$376</f>
        <v>567.049430062853</v>
      </c>
      <c r="F3" s="8" t="n">
        <v>531</v>
      </c>
      <c r="G3" s="8"/>
      <c r="H3" s="8" t="n">
        <v>3</v>
      </c>
      <c r="I3" s="8" t="n">
        <v>4</v>
      </c>
      <c r="J3" s="0" t="n">
        <f aca="false">H3-I3</f>
        <v>-1</v>
      </c>
      <c r="M3" s="9" t="n">
        <v>2</v>
      </c>
      <c r="N3" s="10" t="n">
        <v>3</v>
      </c>
      <c r="O3" s="11" t="n">
        <v>0.0107816711590297</v>
      </c>
    </row>
    <row r="4" customFormat="false" ht="15" hidden="false" customHeight="true" outlineLevel="0" collapsed="false">
      <c r="A4" s="5" t="s">
        <v>13</v>
      </c>
      <c r="B4" s="6" t="n">
        <v>39948</v>
      </c>
      <c r="C4" s="7" t="s">
        <v>17</v>
      </c>
      <c r="D4" s="8" t="s">
        <v>15</v>
      </c>
      <c r="E4" s="1" t="n">
        <f aca="false">(F4-$C$376)/$B$376</f>
        <v>704.473527218494</v>
      </c>
      <c r="F4" s="8" t="n">
        <v>660</v>
      </c>
      <c r="G4" s="8"/>
      <c r="H4" s="8" t="n">
        <v>7</v>
      </c>
      <c r="I4" s="8" t="n">
        <v>8</v>
      </c>
      <c r="J4" s="0" t="n">
        <f aca="false">H4-I4</f>
        <v>-1</v>
      </c>
      <c r="M4" s="9" t="n">
        <v>3</v>
      </c>
      <c r="N4" s="10" t="n">
        <v>82</v>
      </c>
      <c r="O4" s="11" t="n">
        <v>0.231805929919137</v>
      </c>
    </row>
    <row r="5" customFormat="false" ht="15" hidden="false" customHeight="true" outlineLevel="0" collapsed="false">
      <c r="A5" s="5" t="s">
        <v>13</v>
      </c>
      <c r="B5" s="12" t="n">
        <v>39958</v>
      </c>
      <c r="C5" s="13" t="s">
        <v>18</v>
      </c>
      <c r="D5" s="5" t="s">
        <v>15</v>
      </c>
      <c r="E5" s="1" t="n">
        <f aca="false">(F5-$C$376)/$B$376</f>
        <v>599.00852242463</v>
      </c>
      <c r="F5" s="5" t="n">
        <v>561</v>
      </c>
      <c r="G5" s="5"/>
      <c r="H5" s="5" t="n">
        <v>3</v>
      </c>
      <c r="I5" s="1" t="n">
        <v>4</v>
      </c>
      <c r="J5" s="0" t="n">
        <f aca="false">H5-I5</f>
        <v>-1</v>
      </c>
      <c r="M5" s="9" t="n">
        <v>4</v>
      </c>
      <c r="N5" s="10" t="n">
        <v>241</v>
      </c>
      <c r="O5" s="11" t="n">
        <v>0.881401617250674</v>
      </c>
    </row>
    <row r="6" customFormat="false" ht="15" hidden="false" customHeight="true" outlineLevel="0" collapsed="false">
      <c r="A6" s="5" t="s">
        <v>13</v>
      </c>
      <c r="B6" s="12" t="n">
        <v>39958</v>
      </c>
      <c r="C6" s="13" t="s">
        <v>19</v>
      </c>
      <c r="D6" s="5" t="s">
        <v>15</v>
      </c>
      <c r="E6" s="1" t="n">
        <f aca="false">(F6-$C$376)/$B$376</f>
        <v>504.196548418025</v>
      </c>
      <c r="F6" s="5" t="n">
        <v>472</v>
      </c>
      <c r="G6" s="5"/>
      <c r="H6" s="5" t="n">
        <v>3</v>
      </c>
      <c r="I6" s="1" t="n">
        <v>4</v>
      </c>
      <c r="J6" s="0" t="n">
        <f aca="false">H6-I6</f>
        <v>-1</v>
      </c>
      <c r="M6" s="9" t="n">
        <v>5</v>
      </c>
      <c r="N6" s="10" t="n">
        <v>7</v>
      </c>
      <c r="O6" s="11" t="n">
        <v>0.900269541778976</v>
      </c>
    </row>
    <row r="7" customFormat="false" ht="15" hidden="false" customHeight="true" outlineLevel="0" collapsed="false">
      <c r="A7" s="5" t="s">
        <v>13</v>
      </c>
      <c r="B7" s="12" t="n">
        <v>39961</v>
      </c>
      <c r="C7" s="13" t="s">
        <v>20</v>
      </c>
      <c r="D7" s="5" t="s">
        <v>15</v>
      </c>
      <c r="E7" s="1" t="n">
        <f aca="false">(F7-$C$376)/$B$376</f>
        <v>539.35155001598</v>
      </c>
      <c r="F7" s="5" t="n">
        <v>505</v>
      </c>
      <c r="G7" s="5"/>
      <c r="H7" s="5" t="n">
        <v>3</v>
      </c>
      <c r="I7" s="1" t="n">
        <v>4</v>
      </c>
      <c r="J7" s="0" t="n">
        <f aca="false">H7-I7</f>
        <v>-1</v>
      </c>
      <c r="M7" s="9" t="n">
        <v>6</v>
      </c>
      <c r="N7" s="10" t="n">
        <v>6</v>
      </c>
      <c r="O7" s="11" t="n">
        <v>0.91644204851752</v>
      </c>
    </row>
    <row r="8" customFormat="false" ht="15" hidden="false" customHeight="true" outlineLevel="0" collapsed="false">
      <c r="A8" s="5" t="s">
        <v>13</v>
      </c>
      <c r="B8" s="12" t="n">
        <v>39961</v>
      </c>
      <c r="C8" s="13" t="s">
        <v>21</v>
      </c>
      <c r="D8" s="5" t="s">
        <v>15</v>
      </c>
      <c r="E8" s="1" t="n">
        <f aca="false">(F8-$C$376)/$B$376</f>
        <v>503.131245339299</v>
      </c>
      <c r="F8" s="5" t="n">
        <v>471</v>
      </c>
      <c r="G8" s="5"/>
      <c r="H8" s="5" t="n">
        <v>2</v>
      </c>
      <c r="I8" s="1" t="n">
        <v>3</v>
      </c>
      <c r="J8" s="0" t="n">
        <f aca="false">H8-I8</f>
        <v>-1</v>
      </c>
      <c r="M8" s="9" t="n">
        <v>7</v>
      </c>
      <c r="N8" s="10" t="n">
        <v>6</v>
      </c>
      <c r="O8" s="11" t="n">
        <v>0.932614555256065</v>
      </c>
    </row>
    <row r="9" customFormat="false" ht="15" hidden="false" customHeight="true" outlineLevel="0" collapsed="false">
      <c r="A9" s="5" t="s">
        <v>13</v>
      </c>
      <c r="B9" s="12" t="n">
        <v>39961</v>
      </c>
      <c r="C9" s="13" t="s">
        <v>22</v>
      </c>
      <c r="D9" s="5" t="s">
        <v>15</v>
      </c>
      <c r="E9" s="1" t="n">
        <f aca="false">(F9-$C$376)/$B$376</f>
        <v>867.464898263556</v>
      </c>
      <c r="F9" s="5" t="n">
        <v>813</v>
      </c>
      <c r="G9" s="5"/>
      <c r="H9" s="5" t="n">
        <v>7</v>
      </c>
      <c r="I9" s="1" t="n">
        <v>8</v>
      </c>
      <c r="J9" s="0" t="n">
        <f aca="false">H9-I9</f>
        <v>-1</v>
      </c>
      <c r="M9" s="9" t="n">
        <v>8</v>
      </c>
      <c r="N9" s="10" t="n">
        <v>6</v>
      </c>
      <c r="O9" s="11" t="n">
        <v>0.948787061994609</v>
      </c>
    </row>
    <row r="10" customFormat="false" ht="15" hidden="false" customHeight="true" outlineLevel="0" collapsed="false">
      <c r="A10" s="5" t="s">
        <v>13</v>
      </c>
      <c r="B10" s="12" t="n">
        <v>39961</v>
      </c>
      <c r="C10" s="13" t="s">
        <v>23</v>
      </c>
      <c r="D10" s="5" t="s">
        <v>15</v>
      </c>
      <c r="E10" s="1" t="n">
        <f aca="false">(F10-$C$376)/$B$376</f>
        <v>736.432619580271</v>
      </c>
      <c r="F10" s="5" t="n">
        <v>690</v>
      </c>
      <c r="G10" s="5"/>
      <c r="H10" s="5" t="n">
        <v>6</v>
      </c>
      <c r="I10" s="1" t="n">
        <v>7</v>
      </c>
      <c r="J10" s="0" t="n">
        <f aca="false">H10-I10</f>
        <v>-1</v>
      </c>
      <c r="M10" s="9" t="n">
        <v>9</v>
      </c>
      <c r="N10" s="10" t="n">
        <v>2</v>
      </c>
      <c r="O10" s="11" t="n">
        <v>0.954177897574124</v>
      </c>
    </row>
    <row r="11" customFormat="false" ht="15" hidden="false" customHeight="true" outlineLevel="0" collapsed="false">
      <c r="A11" s="5" t="s">
        <v>13</v>
      </c>
      <c r="B11" s="12" t="n">
        <v>39963</v>
      </c>
      <c r="C11" s="13" t="s">
        <v>24</v>
      </c>
      <c r="D11" s="5" t="s">
        <v>15</v>
      </c>
      <c r="E11" s="1" t="n">
        <f aca="false">(F11-$C$376)/$B$376</f>
        <v>590.486097794823</v>
      </c>
      <c r="F11" s="5" t="n">
        <v>553</v>
      </c>
      <c r="G11" s="5"/>
      <c r="H11" s="5" t="n">
        <v>3</v>
      </c>
      <c r="I11" s="1" t="n">
        <v>4</v>
      </c>
      <c r="J11" s="0" t="n">
        <f aca="false">H11-I11</f>
        <v>-1</v>
      </c>
      <c r="M11" s="9" t="n">
        <v>10</v>
      </c>
      <c r="N11" s="10" t="n">
        <v>5</v>
      </c>
      <c r="O11" s="11" t="n">
        <v>0.967654986522911</v>
      </c>
    </row>
    <row r="12" customFormat="false" ht="15" hidden="false" customHeight="true" outlineLevel="0" collapsed="false">
      <c r="A12" s="5" t="s">
        <v>13</v>
      </c>
      <c r="B12" s="12" t="n">
        <v>39963</v>
      </c>
      <c r="C12" s="13" t="s">
        <v>25</v>
      </c>
      <c r="D12" s="5" t="s">
        <v>15</v>
      </c>
      <c r="E12" s="1" t="n">
        <f aca="false">(F12-$C$376)/$B$376</f>
        <v>606.465643975711</v>
      </c>
      <c r="F12" s="5" t="n">
        <v>568</v>
      </c>
      <c r="G12" s="5"/>
      <c r="H12" s="5" t="n">
        <v>4</v>
      </c>
      <c r="I12" s="1" t="n">
        <v>5</v>
      </c>
      <c r="J12" s="0" t="n">
        <f aca="false">H12-I12</f>
        <v>-1</v>
      </c>
      <c r="M12" s="9" t="n">
        <v>11</v>
      </c>
      <c r="N12" s="10" t="n">
        <v>7</v>
      </c>
      <c r="O12" s="11" t="n">
        <v>0.986522911051213</v>
      </c>
    </row>
    <row r="13" customFormat="false" ht="15" hidden="false" customHeight="true" outlineLevel="0" collapsed="false">
      <c r="A13" s="5" t="s">
        <v>13</v>
      </c>
      <c r="B13" s="12" t="n">
        <v>39963</v>
      </c>
      <c r="C13" s="13" t="s">
        <v>26</v>
      </c>
      <c r="D13" s="5" t="s">
        <v>15</v>
      </c>
      <c r="E13" s="1" t="n">
        <f aca="false">(F13-$C$376)/$B$376</f>
        <v>481.825183764781</v>
      </c>
      <c r="F13" s="5" t="n">
        <v>451</v>
      </c>
      <c r="G13" s="5"/>
      <c r="H13" s="5" t="n">
        <v>2</v>
      </c>
      <c r="I13" s="1" t="n">
        <v>3</v>
      </c>
      <c r="J13" s="0" t="n">
        <f aca="false">H13-I13</f>
        <v>-1</v>
      </c>
      <c r="M13" s="9" t="n">
        <v>12</v>
      </c>
      <c r="N13" s="10" t="n">
        <v>2</v>
      </c>
      <c r="O13" s="11" t="n">
        <v>0.991913746630728</v>
      </c>
    </row>
    <row r="14" customFormat="false" ht="15" hidden="false" customHeight="true" outlineLevel="0" collapsed="false">
      <c r="A14" s="5" t="s">
        <v>13</v>
      </c>
      <c r="B14" s="6" t="n">
        <v>39941</v>
      </c>
      <c r="C14" s="7" t="s">
        <v>27</v>
      </c>
      <c r="D14" s="8" t="s">
        <v>15</v>
      </c>
      <c r="E14" s="1" t="n">
        <f aca="false">(F14-$C$376)/$B$376</f>
        <v>624.575796314051</v>
      </c>
      <c r="F14" s="8" t="n">
        <v>585</v>
      </c>
      <c r="G14" s="8"/>
      <c r="H14" s="8" t="n">
        <v>4</v>
      </c>
      <c r="I14" s="8" t="n">
        <v>4</v>
      </c>
      <c r="J14" s="0" t="n">
        <f aca="false">H14-I14</f>
        <v>0</v>
      </c>
      <c r="M14" s="9" t="n">
        <v>13</v>
      </c>
      <c r="N14" s="10" t="n">
        <v>0</v>
      </c>
      <c r="O14" s="11" t="n">
        <v>0.991913746630728</v>
      </c>
    </row>
    <row r="15" customFormat="false" ht="15" hidden="false" customHeight="true" outlineLevel="0" collapsed="false">
      <c r="A15" s="5" t="s">
        <v>13</v>
      </c>
      <c r="B15" s="6" t="n">
        <v>39941</v>
      </c>
      <c r="C15" s="7" t="s">
        <v>28</v>
      </c>
      <c r="D15" s="8" t="s">
        <v>15</v>
      </c>
      <c r="E15" s="1" t="n">
        <f aca="false">(F15-$C$376)/$B$376</f>
        <v>563.853520826675</v>
      </c>
      <c r="F15" s="8" t="n">
        <v>528</v>
      </c>
      <c r="G15" s="8"/>
      <c r="H15" s="8" t="n">
        <v>3</v>
      </c>
      <c r="I15" s="8" t="n">
        <v>3</v>
      </c>
      <c r="J15" s="0" t="n">
        <f aca="false">H15-I15</f>
        <v>0</v>
      </c>
      <c r="M15" s="9" t="n">
        <v>14</v>
      </c>
      <c r="N15" s="10" t="n">
        <v>0</v>
      </c>
      <c r="O15" s="11" t="n">
        <v>0.991913746630728</v>
      </c>
    </row>
    <row r="16" customFormat="false" ht="15" hidden="false" customHeight="true" outlineLevel="0" collapsed="false">
      <c r="A16" s="5" t="s">
        <v>13</v>
      </c>
      <c r="B16" s="6" t="n">
        <v>39941</v>
      </c>
      <c r="C16" s="7" t="s">
        <v>29</v>
      </c>
      <c r="D16" s="8" t="s">
        <v>15</v>
      </c>
      <c r="E16" s="1" t="n">
        <f aca="false">(F16-$C$376)/$B$376</f>
        <v>538.286246937254</v>
      </c>
      <c r="F16" s="8" t="n">
        <v>504</v>
      </c>
      <c r="G16" s="8"/>
      <c r="H16" s="8" t="n">
        <v>3</v>
      </c>
      <c r="I16" s="8" t="n">
        <v>3</v>
      </c>
      <c r="J16" s="0" t="n">
        <f aca="false">H16-I16</f>
        <v>0</v>
      </c>
      <c r="M16" s="9" t="n">
        <v>15</v>
      </c>
      <c r="N16" s="10" t="n">
        <v>0</v>
      </c>
      <c r="O16" s="11" t="n">
        <v>0.991913746630728</v>
      </c>
    </row>
    <row r="17" customFormat="false" ht="15" hidden="false" customHeight="true" outlineLevel="0" collapsed="false">
      <c r="A17" s="5" t="s">
        <v>13</v>
      </c>
      <c r="B17" s="6" t="n">
        <v>39941</v>
      </c>
      <c r="C17" s="7" t="s">
        <v>30</v>
      </c>
      <c r="D17" s="8" t="s">
        <v>15</v>
      </c>
      <c r="E17" s="1" t="n">
        <f aca="false">(F17-$C$376)/$B$376</f>
        <v>837.636412059231</v>
      </c>
      <c r="F17" s="8" t="n">
        <v>785</v>
      </c>
      <c r="G17" s="8"/>
      <c r="H17" s="8" t="n">
        <v>10</v>
      </c>
      <c r="I17" s="8" t="n">
        <v>10</v>
      </c>
      <c r="J17" s="0" t="n">
        <f aca="false">H17-I17</f>
        <v>0</v>
      </c>
      <c r="M17" s="9" t="n">
        <v>16</v>
      </c>
      <c r="N17" s="10" t="n">
        <v>0</v>
      </c>
      <c r="O17" s="11" t="n">
        <v>0.991913746630728</v>
      </c>
    </row>
    <row r="18" customFormat="false" ht="15" hidden="false" customHeight="true" outlineLevel="0" collapsed="false">
      <c r="A18" s="5" t="s">
        <v>13</v>
      </c>
      <c r="B18" s="6" t="n">
        <v>39941</v>
      </c>
      <c r="C18" s="7" t="s">
        <v>31</v>
      </c>
      <c r="D18" s="8" t="s">
        <v>15</v>
      </c>
      <c r="E18" s="1" t="n">
        <f aca="false">(F18-$C$376)/$B$376</f>
        <v>597.943219345904</v>
      </c>
      <c r="F18" s="8" t="n">
        <v>560</v>
      </c>
      <c r="G18" s="8"/>
      <c r="H18" s="8" t="n">
        <v>4</v>
      </c>
      <c r="I18" s="8" t="n">
        <v>4</v>
      </c>
      <c r="J18" s="0" t="n">
        <f aca="false">H18-I18</f>
        <v>0</v>
      </c>
      <c r="M18" s="9" t="n">
        <v>17</v>
      </c>
      <c r="N18" s="10" t="n">
        <v>1</v>
      </c>
      <c r="O18" s="11" t="n">
        <v>0.994609164420485</v>
      </c>
    </row>
    <row r="19" customFormat="false" ht="15" hidden="false" customHeight="true" outlineLevel="0" collapsed="false">
      <c r="A19" s="5" t="s">
        <v>13</v>
      </c>
      <c r="B19" s="6" t="n">
        <v>39941</v>
      </c>
      <c r="C19" s="7" t="s">
        <v>32</v>
      </c>
      <c r="D19" s="8" t="s">
        <v>15</v>
      </c>
      <c r="E19" s="1" t="n">
        <f aca="false">(F19-$C$376)/$B$376</f>
        <v>622.4451901566</v>
      </c>
      <c r="F19" s="8" t="n">
        <v>583</v>
      </c>
      <c r="G19" s="8"/>
      <c r="H19" s="8" t="n">
        <v>4</v>
      </c>
      <c r="I19" s="8" t="n">
        <v>4</v>
      </c>
      <c r="J19" s="0" t="n">
        <f aca="false">H19-I19</f>
        <v>0</v>
      </c>
      <c r="M19" s="9" t="n">
        <v>18</v>
      </c>
      <c r="N19" s="10" t="n">
        <v>1</v>
      </c>
      <c r="O19" s="11" t="n">
        <v>0.997304582210243</v>
      </c>
    </row>
    <row r="20" customFormat="false" ht="15" hidden="false" customHeight="true" outlineLevel="0" collapsed="false">
      <c r="A20" s="5" t="s">
        <v>13</v>
      </c>
      <c r="B20" s="6" t="n">
        <v>39941</v>
      </c>
      <c r="C20" s="7" t="s">
        <v>33</v>
      </c>
      <c r="D20" s="8" t="s">
        <v>15</v>
      </c>
      <c r="E20" s="1" t="n">
        <f aca="false">(F20-$C$376)/$B$376</f>
        <v>709.800042612123</v>
      </c>
      <c r="F20" s="8" t="n">
        <v>665</v>
      </c>
      <c r="G20" s="8"/>
      <c r="H20" s="8" t="n">
        <v>4</v>
      </c>
      <c r="I20" s="8" t="n">
        <v>4</v>
      </c>
      <c r="J20" s="0" t="n">
        <f aca="false">H20-I20</f>
        <v>0</v>
      </c>
      <c r="M20" s="9" t="n">
        <v>19</v>
      </c>
      <c r="N20" s="10" t="n">
        <v>1</v>
      </c>
      <c r="O20" s="11" t="n">
        <v>1</v>
      </c>
    </row>
    <row r="21" customFormat="false" ht="15" hidden="false" customHeight="true" outlineLevel="0" collapsed="false">
      <c r="A21" s="5" t="s">
        <v>13</v>
      </c>
      <c r="B21" s="6" t="n">
        <v>39941</v>
      </c>
      <c r="C21" s="7" t="s">
        <v>34</v>
      </c>
      <c r="D21" s="8" t="s">
        <v>15</v>
      </c>
      <c r="E21" s="1" t="n">
        <f aca="false">(F21-$C$376)/$B$376</f>
        <v>715.126558005753</v>
      </c>
      <c r="F21" s="8" t="n">
        <v>670</v>
      </c>
      <c r="G21" s="8"/>
      <c r="H21" s="8" t="n">
        <v>4</v>
      </c>
      <c r="I21" s="8" t="n">
        <v>4</v>
      </c>
      <c r="J21" s="0" t="n">
        <f aca="false">H21-I21</f>
        <v>0</v>
      </c>
      <c r="M21" s="14" t="s">
        <v>35</v>
      </c>
      <c r="N21" s="14" t="n">
        <v>0</v>
      </c>
      <c r="O21" s="15" t="n">
        <v>1</v>
      </c>
    </row>
    <row r="22" customFormat="false" ht="15" hidden="false" customHeight="true" outlineLevel="0" collapsed="false">
      <c r="A22" s="5" t="s">
        <v>13</v>
      </c>
      <c r="B22" s="6" t="n">
        <v>39941</v>
      </c>
      <c r="C22" s="7" t="s">
        <v>36</v>
      </c>
      <c r="D22" s="8" t="s">
        <v>15</v>
      </c>
      <c r="E22" s="1" t="n">
        <f aca="false">(F22-$C$376)/$B$376</f>
        <v>570.245339299031</v>
      </c>
      <c r="F22" s="8" t="n">
        <v>534</v>
      </c>
      <c r="G22" s="8"/>
      <c r="H22" s="8" t="n">
        <v>4</v>
      </c>
      <c r="I22" s="8" t="n">
        <v>4</v>
      </c>
      <c r="J22" s="0" t="n">
        <f aca="false">H22-I22</f>
        <v>0</v>
      </c>
    </row>
    <row r="23" customFormat="false" ht="15" hidden="false" customHeight="true" outlineLevel="0" collapsed="false">
      <c r="A23" s="5" t="s">
        <v>13</v>
      </c>
      <c r="B23" s="6" t="n">
        <v>39941</v>
      </c>
      <c r="C23" s="7" t="s">
        <v>37</v>
      </c>
      <c r="D23" s="8" t="s">
        <v>15</v>
      </c>
      <c r="E23" s="1" t="n">
        <f aca="false">(F23-$C$376)/$B$376</f>
        <v>633.098220943859</v>
      </c>
      <c r="F23" s="8" t="n">
        <v>593</v>
      </c>
      <c r="G23" s="8"/>
      <c r="H23" s="8" t="n">
        <v>4</v>
      </c>
      <c r="I23" s="8" t="n">
        <v>4</v>
      </c>
      <c r="J23" s="0" t="n">
        <f aca="false">H23-I23</f>
        <v>0</v>
      </c>
    </row>
    <row r="24" customFormat="false" ht="15" hidden="false" customHeight="true" outlineLevel="0" collapsed="false">
      <c r="A24" s="5" t="s">
        <v>13</v>
      </c>
      <c r="B24" s="6" t="n">
        <v>39941</v>
      </c>
      <c r="C24" s="7" t="s">
        <v>38</v>
      </c>
      <c r="D24" s="8" t="s">
        <v>15</v>
      </c>
      <c r="E24" s="1" t="n">
        <f aca="false">(F24-$C$376)/$B$376</f>
        <v>639.490039416214</v>
      </c>
      <c r="F24" s="8" t="n">
        <v>599</v>
      </c>
      <c r="G24" s="8"/>
      <c r="H24" s="8" t="n">
        <v>4</v>
      </c>
      <c r="I24" s="8" t="n">
        <v>4</v>
      </c>
      <c r="J24" s="0" t="n">
        <f aca="false">H24-I24</f>
        <v>0</v>
      </c>
    </row>
    <row r="25" customFormat="false" ht="15" hidden="false" customHeight="true" outlineLevel="0" collapsed="false">
      <c r="A25" s="5" t="s">
        <v>13</v>
      </c>
      <c r="B25" s="6" t="n">
        <v>39941</v>
      </c>
      <c r="C25" s="7" t="s">
        <v>39</v>
      </c>
      <c r="D25" s="8" t="s">
        <v>15</v>
      </c>
      <c r="E25" s="1" t="n">
        <f aca="false">(F25-$C$376)/$B$376</f>
        <v>597.943219345904</v>
      </c>
      <c r="F25" s="8" t="n">
        <v>560</v>
      </c>
      <c r="G25" s="8"/>
      <c r="H25" s="8" t="n">
        <v>4</v>
      </c>
      <c r="I25" s="8" t="n">
        <v>4</v>
      </c>
      <c r="J25" s="0" t="n">
        <f aca="false">H25-I25</f>
        <v>0</v>
      </c>
    </row>
    <row r="26" customFormat="false" ht="15" hidden="false" customHeight="true" outlineLevel="0" collapsed="false">
      <c r="A26" s="5" t="s">
        <v>13</v>
      </c>
      <c r="B26" s="6" t="n">
        <v>39941</v>
      </c>
      <c r="C26" s="7" t="s">
        <v>40</v>
      </c>
      <c r="D26" s="8" t="s">
        <v>15</v>
      </c>
      <c r="E26" s="1" t="n">
        <f aca="false">(F26-$C$376)/$B$376</f>
        <v>546.808671567061</v>
      </c>
      <c r="F26" s="8" t="n">
        <v>512</v>
      </c>
      <c r="G26" s="8"/>
      <c r="H26" s="8" t="n">
        <v>3</v>
      </c>
      <c r="I26" s="8" t="n">
        <v>3</v>
      </c>
      <c r="J26" s="0" t="n">
        <f aca="false">H26-I26</f>
        <v>0</v>
      </c>
    </row>
    <row r="27" customFormat="false" ht="15" hidden="false" customHeight="true" outlineLevel="0" collapsed="false">
      <c r="A27" s="5" t="s">
        <v>13</v>
      </c>
      <c r="B27" s="6" t="n">
        <v>39941</v>
      </c>
      <c r="C27" s="7" t="s">
        <v>41</v>
      </c>
      <c r="D27" s="8" t="s">
        <v>15</v>
      </c>
      <c r="E27" s="1" t="n">
        <f aca="false">(F27-$C$376)/$B$376</f>
        <v>617.11867476297</v>
      </c>
      <c r="F27" s="8" t="n">
        <v>578</v>
      </c>
      <c r="G27" s="8"/>
      <c r="H27" s="8" t="n">
        <v>4</v>
      </c>
      <c r="I27" s="8" t="n">
        <v>4</v>
      </c>
      <c r="J27" s="0" t="n">
        <f aca="false">H27-I27</f>
        <v>0</v>
      </c>
    </row>
    <row r="28" customFormat="false" ht="15" hidden="false" customHeight="true" outlineLevel="0" collapsed="false">
      <c r="A28" s="5" t="s">
        <v>13</v>
      </c>
      <c r="B28" s="6" t="n">
        <v>39941</v>
      </c>
      <c r="C28" s="7" t="s">
        <v>42</v>
      </c>
      <c r="D28" s="8" t="s">
        <v>15</v>
      </c>
      <c r="E28" s="1" t="n">
        <f aca="false">(F28-$C$376)/$B$376</f>
        <v>600.073825503356</v>
      </c>
      <c r="F28" s="8" t="n">
        <v>562</v>
      </c>
      <c r="G28" s="8"/>
      <c r="H28" s="8" t="n">
        <v>4</v>
      </c>
      <c r="I28" s="8" t="n">
        <v>4</v>
      </c>
      <c r="J28" s="0" t="n">
        <f aca="false">H28-I28</f>
        <v>0</v>
      </c>
    </row>
    <row r="29" customFormat="false" ht="15" hidden="false" customHeight="true" outlineLevel="0" collapsed="false">
      <c r="A29" s="5" t="s">
        <v>13</v>
      </c>
      <c r="B29" s="6" t="n">
        <v>39941</v>
      </c>
      <c r="C29" s="7" t="s">
        <v>43</v>
      </c>
      <c r="D29" s="8" t="s">
        <v>15</v>
      </c>
      <c r="E29" s="1" t="n">
        <f aca="false">(F29-$C$376)/$B$376</f>
        <v>560.657611590498</v>
      </c>
      <c r="F29" s="8" t="n">
        <v>525</v>
      </c>
      <c r="G29" s="8"/>
      <c r="H29" s="8" t="n">
        <v>4</v>
      </c>
      <c r="I29" s="8" t="n">
        <v>4</v>
      </c>
      <c r="J29" s="0" t="n">
        <f aca="false">H29-I29</f>
        <v>0</v>
      </c>
    </row>
    <row r="30" customFormat="false" ht="15" hidden="false" customHeight="true" outlineLevel="0" collapsed="false">
      <c r="A30" s="5" t="s">
        <v>13</v>
      </c>
      <c r="B30" s="6" t="n">
        <v>39941</v>
      </c>
      <c r="C30" s="7" t="s">
        <v>44</v>
      </c>
      <c r="D30" s="8" t="s">
        <v>15</v>
      </c>
      <c r="E30" s="1" t="n">
        <f aca="false">(F30-$C$376)/$B$376</f>
        <v>563.853520826675</v>
      </c>
      <c r="F30" s="8" t="n">
        <v>528</v>
      </c>
      <c r="G30" s="8"/>
      <c r="H30" s="8" t="n">
        <v>4</v>
      </c>
      <c r="I30" s="8" t="n">
        <v>4</v>
      </c>
      <c r="J30" s="0" t="n">
        <f aca="false">H30-I30</f>
        <v>0</v>
      </c>
    </row>
    <row r="31" customFormat="false" ht="15" hidden="false" customHeight="true" outlineLevel="0" collapsed="false">
      <c r="A31" s="5" t="s">
        <v>13</v>
      </c>
      <c r="B31" s="6" t="n">
        <v>39941</v>
      </c>
      <c r="C31" s="7" t="s">
        <v>45</v>
      </c>
      <c r="D31" s="8" t="s">
        <v>15</v>
      </c>
      <c r="E31" s="1" t="n">
        <f aca="false">(F31-$C$376)/$B$376</f>
        <v>578.767763928838</v>
      </c>
      <c r="F31" s="8" t="n">
        <v>542</v>
      </c>
      <c r="G31" s="8"/>
      <c r="H31" s="8" t="n">
        <v>4</v>
      </c>
      <c r="I31" s="8" t="n">
        <v>4</v>
      </c>
      <c r="J31" s="0" t="n">
        <f aca="false">H31-I31</f>
        <v>0</v>
      </c>
    </row>
    <row r="32" customFormat="false" ht="15" hidden="false" customHeight="true" outlineLevel="0" collapsed="false">
      <c r="A32" s="5" t="s">
        <v>13</v>
      </c>
      <c r="B32" s="6" t="n">
        <v>39941</v>
      </c>
      <c r="C32" s="7" t="s">
        <v>46</v>
      </c>
      <c r="D32" s="8" t="s">
        <v>15</v>
      </c>
      <c r="E32" s="1" t="n">
        <f aca="false">(F32-$C$376)/$B$376</f>
        <v>657.600191754554</v>
      </c>
      <c r="F32" s="8" t="n">
        <v>616</v>
      </c>
      <c r="G32" s="8"/>
      <c r="H32" s="8" t="n">
        <v>4</v>
      </c>
      <c r="I32" s="8" t="n">
        <v>4</v>
      </c>
      <c r="J32" s="0" t="n">
        <f aca="false">H32-I32</f>
        <v>0</v>
      </c>
    </row>
    <row r="33" customFormat="false" ht="15" hidden="false" customHeight="true" outlineLevel="0" collapsed="false">
      <c r="A33" s="5" t="s">
        <v>13</v>
      </c>
      <c r="B33" s="6" t="n">
        <v>39941</v>
      </c>
      <c r="C33" s="7" t="s">
        <v>47</v>
      </c>
      <c r="D33" s="8" t="s">
        <v>15</v>
      </c>
      <c r="E33" s="1" t="n">
        <f aca="false">(F33-$C$376)/$B$376</f>
        <v>583.028976243741</v>
      </c>
      <c r="F33" s="8" t="n">
        <v>546</v>
      </c>
      <c r="G33" s="8"/>
      <c r="H33" s="8" t="n">
        <v>4</v>
      </c>
      <c r="I33" s="8" t="n">
        <v>4</v>
      </c>
      <c r="J33" s="0" t="n">
        <f aca="false">H33-I33</f>
        <v>0</v>
      </c>
    </row>
    <row r="34" customFormat="false" ht="15" hidden="false" customHeight="true" outlineLevel="0" collapsed="false">
      <c r="A34" s="5" t="s">
        <v>13</v>
      </c>
      <c r="B34" s="6" t="n">
        <v>39941</v>
      </c>
      <c r="C34" s="7" t="s">
        <v>48</v>
      </c>
      <c r="D34" s="8" t="s">
        <v>15</v>
      </c>
      <c r="E34" s="1" t="n">
        <f aca="false">(F34-$C$376)/$B$376</f>
        <v>579.833067007564</v>
      </c>
      <c r="F34" s="8" t="n">
        <v>543</v>
      </c>
      <c r="G34" s="8"/>
      <c r="H34" s="8" t="n">
        <v>4</v>
      </c>
      <c r="I34" s="8" t="n">
        <v>4</v>
      </c>
      <c r="J34" s="0" t="n">
        <f aca="false">H34-I34</f>
        <v>0</v>
      </c>
    </row>
    <row r="35" customFormat="false" ht="15" hidden="false" customHeight="true" outlineLevel="0" collapsed="false">
      <c r="A35" s="5" t="s">
        <v>13</v>
      </c>
      <c r="B35" s="6" t="n">
        <v>39941</v>
      </c>
      <c r="C35" s="7" t="s">
        <v>49</v>
      </c>
      <c r="D35" s="8" t="s">
        <v>15</v>
      </c>
      <c r="E35" s="1" t="n">
        <f aca="false">(F35-$C$376)/$B$376</f>
        <v>520.176094598913</v>
      </c>
      <c r="F35" s="8" t="n">
        <v>487</v>
      </c>
      <c r="G35" s="8"/>
      <c r="H35" s="8" t="n">
        <v>3</v>
      </c>
      <c r="I35" s="8" t="n">
        <v>3</v>
      </c>
      <c r="J35" s="0" t="n">
        <f aca="false">H35-I35</f>
        <v>0</v>
      </c>
    </row>
    <row r="36" customFormat="false" ht="15" hidden="false" customHeight="true" outlineLevel="0" collapsed="false">
      <c r="A36" s="5" t="s">
        <v>13</v>
      </c>
      <c r="B36" s="6" t="n">
        <v>39941</v>
      </c>
      <c r="C36" s="7" t="s">
        <v>50</v>
      </c>
      <c r="D36" s="8" t="s">
        <v>15</v>
      </c>
      <c r="E36" s="1" t="n">
        <f aca="false">(F36-$C$376)/$B$376</f>
        <v>480.759880686055</v>
      </c>
      <c r="F36" s="8" t="n">
        <v>450</v>
      </c>
      <c r="G36" s="8"/>
      <c r="H36" s="8" t="n">
        <v>3</v>
      </c>
      <c r="I36" s="8" t="n">
        <v>3</v>
      </c>
      <c r="J36" s="0" t="n">
        <f aca="false">H36-I36</f>
        <v>0</v>
      </c>
    </row>
    <row r="37" customFormat="false" ht="15" hidden="false" customHeight="true" outlineLevel="0" collapsed="false">
      <c r="A37" s="5" t="s">
        <v>13</v>
      </c>
      <c r="B37" s="6" t="n">
        <v>39941</v>
      </c>
      <c r="C37" s="7" t="s">
        <v>51</v>
      </c>
      <c r="D37" s="8" t="s">
        <v>15</v>
      </c>
      <c r="E37" s="1" t="n">
        <f aca="false">(F37-$C$376)/$B$376</f>
        <v>657.600191754554</v>
      </c>
      <c r="F37" s="8" t="n">
        <v>616</v>
      </c>
      <c r="G37" s="8"/>
      <c r="H37" s="8" t="n">
        <v>4</v>
      </c>
      <c r="I37" s="8" t="n">
        <v>4</v>
      </c>
      <c r="J37" s="0" t="n">
        <f aca="false">H37-I37</f>
        <v>0</v>
      </c>
    </row>
    <row r="38" customFormat="false" ht="15" hidden="false" customHeight="true" outlineLevel="0" collapsed="false">
      <c r="A38" s="5" t="s">
        <v>13</v>
      </c>
      <c r="B38" s="6" t="n">
        <v>39941</v>
      </c>
      <c r="C38" s="7" t="s">
        <v>52</v>
      </c>
      <c r="D38" s="8" t="s">
        <v>15</v>
      </c>
      <c r="E38" s="1" t="n">
        <f aca="false">(F38-$C$376)/$B$376</f>
        <v>635.22882710131</v>
      </c>
      <c r="F38" s="8" t="n">
        <v>595</v>
      </c>
      <c r="G38" s="8"/>
      <c r="H38" s="8" t="n">
        <v>4</v>
      </c>
      <c r="I38" s="8" t="n">
        <v>4</v>
      </c>
      <c r="J38" s="0" t="n">
        <f aca="false">H38-I38</f>
        <v>0</v>
      </c>
    </row>
    <row r="39" customFormat="false" ht="15" hidden="false" customHeight="true" outlineLevel="0" collapsed="false">
      <c r="A39" s="5" t="s">
        <v>13</v>
      </c>
      <c r="B39" s="6" t="n">
        <v>39941</v>
      </c>
      <c r="C39" s="7" t="s">
        <v>53</v>
      </c>
      <c r="D39" s="8" t="s">
        <v>15</v>
      </c>
      <c r="E39" s="1" t="n">
        <f aca="false">(F39-$C$376)/$B$376</f>
        <v>560.657611590498</v>
      </c>
      <c r="F39" s="8" t="n">
        <v>525</v>
      </c>
      <c r="G39" s="8"/>
      <c r="H39" s="8" t="n">
        <v>4</v>
      </c>
      <c r="I39" s="8" t="n">
        <v>4</v>
      </c>
      <c r="J39" s="0" t="n">
        <f aca="false">H39-I39</f>
        <v>0</v>
      </c>
    </row>
    <row r="40" customFormat="false" ht="15" hidden="false" customHeight="true" outlineLevel="0" collapsed="false">
      <c r="A40" s="5" t="s">
        <v>13</v>
      </c>
      <c r="B40" s="6" t="n">
        <v>39941</v>
      </c>
      <c r="C40" s="7" t="s">
        <v>54</v>
      </c>
      <c r="D40" s="8" t="s">
        <v>15</v>
      </c>
      <c r="E40" s="1" t="n">
        <f aca="false">(F40-$C$376)/$B$376</f>
        <v>624.575796314051</v>
      </c>
      <c r="F40" s="8" t="n">
        <v>585</v>
      </c>
      <c r="G40" s="8"/>
      <c r="H40" s="8" t="n">
        <v>4</v>
      </c>
      <c r="I40" s="8" t="n">
        <v>4</v>
      </c>
      <c r="J40" s="0" t="n">
        <f aca="false">H40-I40</f>
        <v>0</v>
      </c>
    </row>
    <row r="41" customFormat="false" ht="15" hidden="false" customHeight="true" outlineLevel="0" collapsed="false">
      <c r="A41" s="5" t="s">
        <v>13</v>
      </c>
      <c r="B41" s="6" t="n">
        <v>39941</v>
      </c>
      <c r="C41" s="7" t="s">
        <v>55</v>
      </c>
      <c r="D41" s="8" t="s">
        <v>15</v>
      </c>
      <c r="E41" s="1" t="n">
        <f aca="false">(F41-$C$376)/$B$376</f>
        <v>551.069883881964</v>
      </c>
      <c r="F41" s="8" t="n">
        <v>516</v>
      </c>
      <c r="G41" s="8"/>
      <c r="H41" s="8" t="n">
        <v>4</v>
      </c>
      <c r="I41" s="8" t="n">
        <v>4</v>
      </c>
      <c r="J41" s="0" t="n">
        <f aca="false">H41-I41</f>
        <v>0</v>
      </c>
    </row>
    <row r="42" customFormat="false" ht="15" hidden="false" customHeight="true" outlineLevel="0" collapsed="false">
      <c r="A42" s="5" t="s">
        <v>13</v>
      </c>
      <c r="B42" s="6" t="n">
        <v>39941</v>
      </c>
      <c r="C42" s="7" t="s">
        <v>56</v>
      </c>
      <c r="D42" s="8" t="s">
        <v>15</v>
      </c>
      <c r="E42" s="1" t="n">
        <f aca="false">(F42-$C$376)/$B$376</f>
        <v>587.290188558645</v>
      </c>
      <c r="F42" s="8" t="n">
        <v>550</v>
      </c>
      <c r="G42" s="8"/>
      <c r="H42" s="8" t="n">
        <v>4</v>
      </c>
      <c r="I42" s="8" t="n">
        <v>4</v>
      </c>
      <c r="J42" s="0" t="n">
        <f aca="false">H42-I42</f>
        <v>0</v>
      </c>
    </row>
    <row r="43" customFormat="false" ht="15" hidden="false" customHeight="true" outlineLevel="0" collapsed="false">
      <c r="A43" s="5" t="s">
        <v>13</v>
      </c>
      <c r="B43" s="6" t="n">
        <v>39941</v>
      </c>
      <c r="C43" s="7" t="s">
        <v>57</v>
      </c>
      <c r="D43" s="8" t="s">
        <v>15</v>
      </c>
      <c r="E43" s="1" t="n">
        <f aca="false">(F43-$C$376)/$B$376</f>
        <v>605.400340896985</v>
      </c>
      <c r="F43" s="8" t="n">
        <v>567</v>
      </c>
      <c r="G43" s="8"/>
      <c r="H43" s="8" t="n">
        <v>4</v>
      </c>
      <c r="I43" s="8" t="n">
        <v>4</v>
      </c>
      <c r="J43" s="0" t="n">
        <f aca="false">H43-I43</f>
        <v>0</v>
      </c>
    </row>
    <row r="44" customFormat="false" ht="15" hidden="false" customHeight="true" outlineLevel="0" collapsed="false">
      <c r="A44" s="5" t="s">
        <v>13</v>
      </c>
      <c r="B44" s="6" t="n">
        <v>39941</v>
      </c>
      <c r="C44" s="7" t="s">
        <v>58</v>
      </c>
      <c r="D44" s="8" t="s">
        <v>15</v>
      </c>
      <c r="E44" s="1" t="n">
        <f aca="false">(F44-$C$376)/$B$376</f>
        <v>604.335037818259</v>
      </c>
      <c r="F44" s="8" t="n">
        <v>566</v>
      </c>
      <c r="G44" s="8"/>
      <c r="H44" s="8" t="n">
        <v>4</v>
      </c>
      <c r="I44" s="8" t="n">
        <v>4</v>
      </c>
      <c r="J44" s="0" t="n">
        <f aca="false">H44-I44</f>
        <v>0</v>
      </c>
    </row>
    <row r="45" customFormat="false" ht="15" hidden="false" customHeight="true" outlineLevel="0" collapsed="false">
      <c r="A45" s="5" t="s">
        <v>13</v>
      </c>
      <c r="B45" s="6" t="n">
        <v>39941</v>
      </c>
      <c r="C45" s="7" t="s">
        <v>59</v>
      </c>
      <c r="D45" s="8" t="s">
        <v>15</v>
      </c>
      <c r="E45" s="1" t="n">
        <f aca="false">(F45-$C$376)/$B$376</f>
        <v>538.286246937254</v>
      </c>
      <c r="F45" s="8" t="n">
        <v>504</v>
      </c>
      <c r="G45" s="8"/>
      <c r="H45" s="8" t="n">
        <v>4</v>
      </c>
      <c r="I45" s="8" t="n">
        <v>4</v>
      </c>
      <c r="J45" s="0" t="n">
        <f aca="false">H45-I45</f>
        <v>0</v>
      </c>
    </row>
    <row r="46" customFormat="false" ht="15" hidden="false" customHeight="true" outlineLevel="0" collapsed="false">
      <c r="A46" s="5" t="s">
        <v>13</v>
      </c>
      <c r="B46" s="6" t="n">
        <v>39941</v>
      </c>
      <c r="C46" s="7" t="s">
        <v>60</v>
      </c>
      <c r="D46" s="8" t="s">
        <v>15</v>
      </c>
      <c r="E46" s="1" t="n">
        <f aca="false">(F46-$C$376)/$B$376</f>
        <v>643.751251731118</v>
      </c>
      <c r="F46" s="8" t="n">
        <v>603</v>
      </c>
      <c r="G46" s="8"/>
      <c r="H46" s="8" t="n">
        <v>4</v>
      </c>
      <c r="I46" s="8" t="n">
        <v>4</v>
      </c>
      <c r="J46" s="0" t="n">
        <f aca="false">H46-I46</f>
        <v>0</v>
      </c>
    </row>
    <row r="47" customFormat="false" ht="15" hidden="false" customHeight="true" outlineLevel="0" collapsed="false">
      <c r="A47" s="5" t="s">
        <v>13</v>
      </c>
      <c r="B47" s="6" t="n">
        <v>39941</v>
      </c>
      <c r="C47" s="7" t="s">
        <v>61</v>
      </c>
      <c r="D47" s="8" t="s">
        <v>15</v>
      </c>
      <c r="E47" s="1" t="n">
        <f aca="false">(F47-$C$376)/$B$376</f>
        <v>628.837008628955</v>
      </c>
      <c r="F47" s="8" t="n">
        <v>589</v>
      </c>
      <c r="G47" s="8"/>
      <c r="H47" s="8" t="n">
        <v>4</v>
      </c>
      <c r="I47" s="8" t="n">
        <v>4</v>
      </c>
      <c r="J47" s="0" t="n">
        <f aca="false">H47-I47</f>
        <v>0</v>
      </c>
    </row>
    <row r="48" customFormat="false" ht="15" hidden="false" customHeight="true" outlineLevel="0" collapsed="false">
      <c r="A48" s="5" t="s">
        <v>13</v>
      </c>
      <c r="B48" s="6" t="n">
        <v>39941</v>
      </c>
      <c r="C48" s="7" t="s">
        <v>62</v>
      </c>
      <c r="D48" s="8" t="s">
        <v>15</v>
      </c>
      <c r="E48" s="1" t="n">
        <f aca="false">(F48-$C$376)/$B$376</f>
        <v>585.159582401193</v>
      </c>
      <c r="F48" s="8" t="n">
        <v>548</v>
      </c>
      <c r="G48" s="8"/>
      <c r="H48" s="8" t="n">
        <v>4</v>
      </c>
      <c r="I48" s="8" t="n">
        <v>4</v>
      </c>
      <c r="J48" s="0" t="n">
        <f aca="false">H48-I48</f>
        <v>0</v>
      </c>
    </row>
    <row r="49" customFormat="false" ht="15" hidden="false" customHeight="true" outlineLevel="0" collapsed="false">
      <c r="A49" s="5" t="s">
        <v>13</v>
      </c>
      <c r="B49" s="6" t="n">
        <v>39942</v>
      </c>
      <c r="C49" s="7" t="s">
        <v>63</v>
      </c>
      <c r="D49" s="8" t="s">
        <v>15</v>
      </c>
      <c r="E49" s="1" t="n">
        <f aca="false">(F49-$C$376)/$B$376</f>
        <v>650.143070203473</v>
      </c>
      <c r="F49" s="8" t="n">
        <v>609</v>
      </c>
      <c r="G49" s="8"/>
      <c r="H49" s="8" t="n">
        <v>4</v>
      </c>
      <c r="I49" s="8" t="n">
        <v>4</v>
      </c>
      <c r="J49" s="0" t="n">
        <f aca="false">H49-I49</f>
        <v>0</v>
      </c>
    </row>
    <row r="50" customFormat="false" ht="15" hidden="false" customHeight="true" outlineLevel="0" collapsed="false">
      <c r="A50" s="5" t="s">
        <v>13</v>
      </c>
      <c r="B50" s="6" t="n">
        <v>39942</v>
      </c>
      <c r="C50" s="7" t="s">
        <v>64</v>
      </c>
      <c r="D50" s="8" t="s">
        <v>15</v>
      </c>
      <c r="E50" s="1" t="n">
        <f aca="false">(F50-$C$376)/$B$376</f>
        <v>627.771705550229</v>
      </c>
      <c r="F50" s="8" t="n">
        <v>588</v>
      </c>
      <c r="G50" s="8"/>
      <c r="H50" s="8" t="n">
        <v>4</v>
      </c>
      <c r="I50" s="8" t="n">
        <v>4</v>
      </c>
      <c r="J50" s="0" t="n">
        <f aca="false">H50-I50</f>
        <v>0</v>
      </c>
    </row>
    <row r="51" customFormat="false" ht="15" hidden="false" customHeight="true" outlineLevel="0" collapsed="false">
      <c r="A51" s="5" t="s">
        <v>13</v>
      </c>
      <c r="B51" s="6" t="n">
        <v>39942</v>
      </c>
      <c r="C51" s="7" t="s">
        <v>65</v>
      </c>
      <c r="D51" s="8" t="s">
        <v>15</v>
      </c>
      <c r="E51" s="1" t="n">
        <f aca="false">(F51-$C$376)/$B$376</f>
        <v>510.58836689038</v>
      </c>
      <c r="F51" s="8" t="n">
        <v>478</v>
      </c>
      <c r="G51" s="8"/>
      <c r="H51" s="8" t="n">
        <v>3</v>
      </c>
      <c r="I51" s="8" t="n">
        <v>3</v>
      </c>
      <c r="J51" s="0" t="n">
        <f aca="false">H51-I51</f>
        <v>0</v>
      </c>
    </row>
    <row r="52" customFormat="false" ht="15" hidden="false" customHeight="true" outlineLevel="0" collapsed="false">
      <c r="A52" s="5" t="s">
        <v>13</v>
      </c>
      <c r="B52" s="6" t="n">
        <v>39942</v>
      </c>
      <c r="C52" s="7" t="s">
        <v>66</v>
      </c>
      <c r="D52" s="8" t="s">
        <v>15</v>
      </c>
      <c r="E52" s="1" t="n">
        <f aca="false">(F52-$C$376)/$B$376</f>
        <v>511.653669969106</v>
      </c>
      <c r="F52" s="8" t="n">
        <v>479</v>
      </c>
      <c r="G52" s="8"/>
      <c r="H52" s="8" t="n">
        <v>3</v>
      </c>
      <c r="I52" s="8" t="n">
        <v>3</v>
      </c>
      <c r="J52" s="0" t="n">
        <f aca="false">H52-I52</f>
        <v>0</v>
      </c>
    </row>
    <row r="53" customFormat="false" ht="15" hidden="false" customHeight="true" outlineLevel="0" collapsed="false">
      <c r="A53" s="5" t="s">
        <v>13</v>
      </c>
      <c r="B53" s="6" t="n">
        <v>39942</v>
      </c>
      <c r="C53" s="7" t="s">
        <v>67</v>
      </c>
      <c r="D53" s="8" t="s">
        <v>15</v>
      </c>
      <c r="E53" s="1" t="n">
        <f aca="false">(F53-$C$376)/$B$376</f>
        <v>512.718973047832</v>
      </c>
      <c r="F53" s="8" t="n">
        <v>480</v>
      </c>
      <c r="G53" s="8"/>
      <c r="H53" s="8" t="n">
        <v>3</v>
      </c>
      <c r="I53" s="8" t="n">
        <v>3</v>
      </c>
      <c r="J53" s="0" t="n">
        <f aca="false">H53-I53</f>
        <v>0</v>
      </c>
    </row>
    <row r="54" customFormat="false" ht="15" hidden="false" customHeight="true" outlineLevel="0" collapsed="false">
      <c r="A54" s="5" t="s">
        <v>13</v>
      </c>
      <c r="B54" s="6" t="n">
        <v>39942</v>
      </c>
      <c r="C54" s="7" t="s">
        <v>68</v>
      </c>
      <c r="D54" s="8" t="s">
        <v>15</v>
      </c>
      <c r="E54" s="1" t="n">
        <f aca="false">(F54-$C$376)/$B$376</f>
        <v>651.208373282199</v>
      </c>
      <c r="F54" s="8" t="n">
        <v>610</v>
      </c>
      <c r="G54" s="8"/>
      <c r="H54" s="8" t="n">
        <v>4</v>
      </c>
      <c r="I54" s="8" t="n">
        <v>4</v>
      </c>
      <c r="J54" s="0" t="n">
        <f aca="false">H54-I54</f>
        <v>0</v>
      </c>
    </row>
    <row r="55" customFormat="false" ht="15" hidden="false" customHeight="true" outlineLevel="0" collapsed="false">
      <c r="A55" s="5" t="s">
        <v>13</v>
      </c>
      <c r="B55" s="6" t="n">
        <v>39942</v>
      </c>
      <c r="C55" s="7" t="s">
        <v>69</v>
      </c>
      <c r="D55" s="8" t="s">
        <v>15</v>
      </c>
      <c r="E55" s="1" t="n">
        <f aca="false">(F55-$C$376)/$B$376</f>
        <v>619.249280920422</v>
      </c>
      <c r="F55" s="8" t="n">
        <v>580</v>
      </c>
      <c r="G55" s="8"/>
      <c r="H55" s="8" t="n">
        <v>4</v>
      </c>
      <c r="I55" s="8" t="n">
        <v>4</v>
      </c>
      <c r="J55" s="0" t="n">
        <f aca="false">H55-I55</f>
        <v>0</v>
      </c>
    </row>
    <row r="56" customFormat="false" ht="15" hidden="false" customHeight="true" outlineLevel="0" collapsed="false">
      <c r="A56" s="5" t="s">
        <v>13</v>
      </c>
      <c r="B56" s="6" t="n">
        <v>39942</v>
      </c>
      <c r="C56" s="7" t="s">
        <v>70</v>
      </c>
      <c r="D56" s="8" t="s">
        <v>15</v>
      </c>
      <c r="E56" s="1" t="n">
        <f aca="false">(F56-$C$376)/$B$376</f>
        <v>571.310642377757</v>
      </c>
      <c r="F56" s="8" t="n">
        <v>535</v>
      </c>
      <c r="G56" s="8"/>
      <c r="H56" s="8" t="n">
        <v>4</v>
      </c>
      <c r="I56" s="8" t="n">
        <v>4</v>
      </c>
      <c r="J56" s="0" t="n">
        <f aca="false">H56-I56</f>
        <v>0</v>
      </c>
    </row>
    <row r="57" customFormat="false" ht="15" hidden="false" customHeight="true" outlineLevel="0" collapsed="false">
      <c r="A57" s="5" t="s">
        <v>13</v>
      </c>
      <c r="B57" s="6" t="n">
        <v>39942</v>
      </c>
      <c r="C57" s="7" t="s">
        <v>71</v>
      </c>
      <c r="D57" s="8" t="s">
        <v>15</v>
      </c>
      <c r="E57" s="1" t="n">
        <f aca="false">(F57-$C$376)/$B$376</f>
        <v>597.943219345904</v>
      </c>
      <c r="F57" s="8" t="n">
        <v>560</v>
      </c>
      <c r="G57" s="8"/>
      <c r="H57" s="8" t="n">
        <v>4</v>
      </c>
      <c r="I57" s="8" t="n">
        <v>4</v>
      </c>
      <c r="J57" s="0" t="n">
        <f aca="false">H57-I57</f>
        <v>0</v>
      </c>
    </row>
    <row r="58" customFormat="false" ht="15" hidden="false" customHeight="true" outlineLevel="0" collapsed="false">
      <c r="A58" s="5" t="s">
        <v>13</v>
      </c>
      <c r="B58" s="6" t="n">
        <v>39943</v>
      </c>
      <c r="C58" s="7" t="s">
        <v>72</v>
      </c>
      <c r="D58" s="8" t="s">
        <v>15</v>
      </c>
      <c r="E58" s="1" t="n">
        <f aca="false">(F58-$C$376)/$B$376</f>
        <v>589.420794716097</v>
      </c>
      <c r="F58" s="8" t="n">
        <v>552</v>
      </c>
      <c r="G58" s="8"/>
      <c r="H58" s="8" t="n">
        <v>4</v>
      </c>
      <c r="I58" s="8" t="n">
        <v>4</v>
      </c>
      <c r="J58" s="0" t="n">
        <f aca="false">H58-I58</f>
        <v>0</v>
      </c>
    </row>
    <row r="59" customFormat="false" ht="15" hidden="false" customHeight="true" outlineLevel="0" collapsed="false">
      <c r="A59" s="5" t="s">
        <v>13</v>
      </c>
      <c r="B59" s="6" t="n">
        <v>39943</v>
      </c>
      <c r="C59" s="7" t="s">
        <v>73</v>
      </c>
      <c r="D59" s="8" t="s">
        <v>15</v>
      </c>
      <c r="E59" s="1" t="n">
        <f aca="false">(F59-$C$376)/$B$376</f>
        <v>567.049430062853</v>
      </c>
      <c r="F59" s="8" t="n">
        <v>531</v>
      </c>
      <c r="G59" s="8"/>
      <c r="H59" s="8" t="n">
        <v>4</v>
      </c>
      <c r="I59" s="8" t="n">
        <v>4</v>
      </c>
      <c r="J59" s="0" t="n">
        <f aca="false">H59-I59</f>
        <v>0</v>
      </c>
    </row>
    <row r="60" customFormat="false" ht="15" hidden="false" customHeight="true" outlineLevel="0" collapsed="false">
      <c r="A60" s="5" t="s">
        <v>13</v>
      </c>
      <c r="B60" s="6" t="n">
        <v>39943</v>
      </c>
      <c r="C60" s="7" t="s">
        <v>74</v>
      </c>
      <c r="D60" s="8" t="s">
        <v>15</v>
      </c>
      <c r="E60" s="1" t="n">
        <f aca="false">(F60-$C$376)/$B$376</f>
        <v>592.616703952274</v>
      </c>
      <c r="F60" s="8" t="n">
        <v>555</v>
      </c>
      <c r="G60" s="8"/>
      <c r="H60" s="8" t="n">
        <v>4</v>
      </c>
      <c r="I60" s="8" t="n">
        <v>4</v>
      </c>
      <c r="J60" s="0" t="n">
        <f aca="false">H60-I60</f>
        <v>0</v>
      </c>
    </row>
    <row r="61" customFormat="false" ht="15" hidden="false" customHeight="true" outlineLevel="0" collapsed="false">
      <c r="A61" s="5" t="s">
        <v>13</v>
      </c>
      <c r="B61" s="6" t="n">
        <v>39943</v>
      </c>
      <c r="C61" s="7" t="s">
        <v>75</v>
      </c>
      <c r="D61" s="8" t="s">
        <v>15</v>
      </c>
      <c r="E61" s="1" t="n">
        <f aca="false">(F61-$C$376)/$B$376</f>
        <v>643.751251731118</v>
      </c>
      <c r="F61" s="8" t="n">
        <v>603</v>
      </c>
      <c r="G61" s="8"/>
      <c r="H61" s="8" t="n">
        <v>4</v>
      </c>
      <c r="I61" s="8" t="n">
        <v>4</v>
      </c>
      <c r="J61" s="0" t="n">
        <f aca="false">H61-I61</f>
        <v>0</v>
      </c>
    </row>
    <row r="62" customFormat="false" ht="15" hidden="false" customHeight="true" outlineLevel="0" collapsed="false">
      <c r="A62" s="5" t="s">
        <v>13</v>
      </c>
      <c r="B62" s="6" t="n">
        <v>39944</v>
      </c>
      <c r="C62" s="7" t="s">
        <v>76</v>
      </c>
      <c r="D62" s="8" t="s">
        <v>15</v>
      </c>
      <c r="E62" s="1" t="n">
        <f aca="false">(F62-$C$376)/$B$376</f>
        <v>617.11867476297</v>
      </c>
      <c r="F62" s="8" t="n">
        <v>578</v>
      </c>
      <c r="G62" s="8"/>
      <c r="H62" s="8" t="n">
        <v>4</v>
      </c>
      <c r="I62" s="8" t="n">
        <v>4</v>
      </c>
      <c r="J62" s="0" t="n">
        <f aca="false">H62-I62</f>
        <v>0</v>
      </c>
    </row>
    <row r="63" customFormat="false" ht="15" hidden="false" customHeight="true" outlineLevel="0" collapsed="false">
      <c r="A63" s="5" t="s">
        <v>13</v>
      </c>
      <c r="B63" s="6" t="n">
        <v>39944</v>
      </c>
      <c r="C63" s="7" t="s">
        <v>77</v>
      </c>
      <c r="D63" s="8" t="s">
        <v>15</v>
      </c>
      <c r="E63" s="1" t="n">
        <f aca="false">(F63-$C$376)/$B$376</f>
        <v>562.788217747949</v>
      </c>
      <c r="F63" s="8" t="n">
        <v>527</v>
      </c>
      <c r="G63" s="8"/>
      <c r="H63" s="8" t="n">
        <v>4</v>
      </c>
      <c r="I63" s="8" t="n">
        <v>4</v>
      </c>
      <c r="J63" s="0" t="n">
        <f aca="false">H63-I63</f>
        <v>0</v>
      </c>
    </row>
    <row r="64" customFormat="false" ht="15" hidden="false" customHeight="true" outlineLevel="0" collapsed="false">
      <c r="A64" s="5" t="s">
        <v>13</v>
      </c>
      <c r="B64" s="6" t="n">
        <v>39944</v>
      </c>
      <c r="C64" s="7" t="s">
        <v>78</v>
      </c>
      <c r="D64" s="8" t="s">
        <v>15</v>
      </c>
      <c r="E64" s="1" t="n">
        <f aca="false">(F64-$C$376)/$B$376</f>
        <v>572.375945456482</v>
      </c>
      <c r="F64" s="8" t="n">
        <v>536</v>
      </c>
      <c r="G64" s="8"/>
      <c r="H64" s="8" t="n">
        <v>4</v>
      </c>
      <c r="I64" s="8" t="n">
        <v>4</v>
      </c>
      <c r="J64" s="0" t="n">
        <f aca="false">H64-I64</f>
        <v>0</v>
      </c>
    </row>
    <row r="65" customFormat="false" ht="15" hidden="false" customHeight="true" outlineLevel="0" collapsed="false">
      <c r="A65" s="5" t="s">
        <v>13</v>
      </c>
      <c r="B65" s="6" t="n">
        <v>39944</v>
      </c>
      <c r="C65" s="7" t="s">
        <v>79</v>
      </c>
      <c r="D65" s="8" t="s">
        <v>15</v>
      </c>
      <c r="E65" s="1" t="n">
        <f aca="false">(F65-$C$376)/$B$376</f>
        <v>544.678065409609</v>
      </c>
      <c r="F65" s="8" t="n">
        <v>510</v>
      </c>
      <c r="G65" s="8"/>
      <c r="H65" s="8" t="n">
        <v>4</v>
      </c>
      <c r="I65" s="8" t="n">
        <v>4</v>
      </c>
      <c r="J65" s="0" t="n">
        <f aca="false">H65-I65</f>
        <v>0</v>
      </c>
    </row>
    <row r="66" customFormat="false" ht="15" hidden="false" customHeight="true" outlineLevel="0" collapsed="false">
      <c r="A66" s="5" t="s">
        <v>13</v>
      </c>
      <c r="B66" s="6" t="n">
        <v>39944</v>
      </c>
      <c r="C66" s="7" t="s">
        <v>80</v>
      </c>
      <c r="D66" s="8" t="s">
        <v>15</v>
      </c>
      <c r="E66" s="1" t="n">
        <f aca="false">(F66-$C$376)/$B$376</f>
        <v>575.57185469266</v>
      </c>
      <c r="F66" s="8" t="n">
        <v>539</v>
      </c>
      <c r="G66" s="8"/>
      <c r="H66" s="8" t="n">
        <v>4</v>
      </c>
      <c r="I66" s="8" t="n">
        <v>4</v>
      </c>
      <c r="J66" s="0" t="n">
        <f aca="false">H66-I66</f>
        <v>0</v>
      </c>
    </row>
    <row r="67" customFormat="false" ht="15" hidden="false" customHeight="true" outlineLevel="0" collapsed="false">
      <c r="A67" s="5" t="s">
        <v>13</v>
      </c>
      <c r="B67" s="6" t="n">
        <v>39944</v>
      </c>
      <c r="C67" s="7" t="s">
        <v>81</v>
      </c>
      <c r="D67" s="8" t="s">
        <v>15</v>
      </c>
      <c r="E67" s="1" t="n">
        <f aca="false">(F67-$C$376)/$B$376</f>
        <v>740.693831895174</v>
      </c>
      <c r="F67" s="8" t="n">
        <v>694</v>
      </c>
      <c r="G67" s="8"/>
      <c r="H67" s="8" t="n">
        <v>6</v>
      </c>
      <c r="I67" s="8" t="n">
        <v>6</v>
      </c>
      <c r="J67" s="0" t="n">
        <f aca="false">H67-I67</f>
        <v>0</v>
      </c>
    </row>
    <row r="68" customFormat="false" ht="15" hidden="false" customHeight="true" outlineLevel="0" collapsed="false">
      <c r="A68" s="5" t="s">
        <v>13</v>
      </c>
      <c r="B68" s="6" t="n">
        <v>39944</v>
      </c>
      <c r="C68" s="7" t="s">
        <v>82</v>
      </c>
      <c r="D68" s="8" t="s">
        <v>15</v>
      </c>
      <c r="E68" s="1" t="n">
        <f aca="false">(F68-$C$376)/$B$376</f>
        <v>643.751251731118</v>
      </c>
      <c r="F68" s="8" t="n">
        <v>603</v>
      </c>
      <c r="G68" s="8"/>
      <c r="H68" s="8" t="n">
        <v>4</v>
      </c>
      <c r="I68" s="8" t="n">
        <v>4</v>
      </c>
      <c r="J68" s="0" t="n">
        <f aca="false">H68-I68</f>
        <v>0</v>
      </c>
    </row>
    <row r="69" customFormat="false" ht="15" hidden="false" customHeight="true" outlineLevel="0" collapsed="false">
      <c r="A69" s="5" t="s">
        <v>13</v>
      </c>
      <c r="B69" s="6" t="n">
        <v>39944</v>
      </c>
      <c r="C69" s="7" t="s">
        <v>83</v>
      </c>
      <c r="D69" s="8" t="s">
        <v>15</v>
      </c>
      <c r="E69" s="1" t="n">
        <f aca="false">(F69-$C$376)/$B$376</f>
        <v>564.918823905401</v>
      </c>
      <c r="F69" s="8" t="n">
        <v>529</v>
      </c>
      <c r="G69" s="8"/>
      <c r="H69" s="8" t="n">
        <v>4</v>
      </c>
      <c r="I69" s="8" t="n">
        <v>4</v>
      </c>
      <c r="J69" s="0" t="n">
        <f aca="false">H69-I69</f>
        <v>0</v>
      </c>
    </row>
    <row r="70" customFormat="false" ht="15" hidden="false" customHeight="true" outlineLevel="0" collapsed="false">
      <c r="A70" s="5" t="s">
        <v>13</v>
      </c>
      <c r="B70" s="6" t="n">
        <v>39944</v>
      </c>
      <c r="C70" s="7" t="s">
        <v>84</v>
      </c>
      <c r="D70" s="8" t="s">
        <v>15</v>
      </c>
      <c r="E70" s="1" t="n">
        <f aca="false">(F70-$C$376)/$B$376</f>
        <v>499.935336103121</v>
      </c>
      <c r="F70" s="8" t="n">
        <v>468</v>
      </c>
      <c r="G70" s="8"/>
      <c r="H70" s="8" t="n">
        <v>4</v>
      </c>
      <c r="I70" s="8" t="n">
        <v>4</v>
      </c>
      <c r="J70" s="0" t="n">
        <f aca="false">H70-I70</f>
        <v>0</v>
      </c>
    </row>
    <row r="71" customFormat="false" ht="15" hidden="false" customHeight="true" outlineLevel="0" collapsed="false">
      <c r="A71" s="5" t="s">
        <v>13</v>
      </c>
      <c r="B71" s="6" t="n">
        <v>39944</v>
      </c>
      <c r="C71" s="7" t="s">
        <v>85</v>
      </c>
      <c r="D71" s="8" t="s">
        <v>15</v>
      </c>
      <c r="E71" s="1" t="n">
        <f aca="false">(F71-$C$376)/$B$376</f>
        <v>586.224885479919</v>
      </c>
      <c r="F71" s="8" t="n">
        <v>549</v>
      </c>
      <c r="G71" s="8"/>
      <c r="H71" s="8" t="n">
        <v>4</v>
      </c>
      <c r="I71" s="8" t="n">
        <v>4</v>
      </c>
      <c r="J71" s="0" t="n">
        <f aca="false">H71-I71</f>
        <v>0</v>
      </c>
    </row>
    <row r="72" customFormat="false" ht="15" hidden="false" customHeight="true" outlineLevel="0" collapsed="false">
      <c r="A72" s="5" t="s">
        <v>13</v>
      </c>
      <c r="B72" s="6" t="n">
        <v>39944</v>
      </c>
      <c r="C72" s="7" t="s">
        <v>86</v>
      </c>
      <c r="D72" s="8" t="s">
        <v>15</v>
      </c>
      <c r="E72" s="1" t="n">
        <f aca="false">(F72-$C$376)/$B$376</f>
        <v>610.726856290615</v>
      </c>
      <c r="F72" s="8" t="n">
        <v>572</v>
      </c>
      <c r="G72" s="8"/>
      <c r="H72" s="8" t="n">
        <v>4</v>
      </c>
      <c r="I72" s="8" t="n">
        <v>4</v>
      </c>
      <c r="J72" s="0" t="n">
        <f aca="false">H72-I72</f>
        <v>0</v>
      </c>
    </row>
    <row r="73" customFormat="false" ht="15" hidden="false" customHeight="true" outlineLevel="0" collapsed="false">
      <c r="A73" s="5" t="s">
        <v>13</v>
      </c>
      <c r="B73" s="6" t="n">
        <v>39944</v>
      </c>
      <c r="C73" s="7" t="s">
        <v>87</v>
      </c>
      <c r="D73" s="8" t="s">
        <v>15</v>
      </c>
      <c r="E73" s="1" t="n">
        <f aca="false">(F73-$C$376)/$B$376</f>
        <v>513.784276126558</v>
      </c>
      <c r="F73" s="8" t="n">
        <v>481</v>
      </c>
      <c r="G73" s="8"/>
      <c r="H73" s="8" t="n">
        <v>4</v>
      </c>
      <c r="I73" s="8" t="n">
        <v>4</v>
      </c>
      <c r="J73" s="0" t="n">
        <f aca="false">H73-I73</f>
        <v>0</v>
      </c>
    </row>
    <row r="74" customFormat="false" ht="15" hidden="false" customHeight="true" outlineLevel="0" collapsed="false">
      <c r="A74" s="5" t="s">
        <v>13</v>
      </c>
      <c r="B74" s="6" t="n">
        <v>39944</v>
      </c>
      <c r="C74" s="7" t="s">
        <v>88</v>
      </c>
      <c r="D74" s="8" t="s">
        <v>15</v>
      </c>
      <c r="E74" s="1" t="n">
        <f aca="false">(F74-$C$376)/$B$376</f>
        <v>619.249280920422</v>
      </c>
      <c r="F74" s="8" t="n">
        <v>580</v>
      </c>
      <c r="G74" s="8"/>
      <c r="H74" s="8" t="n">
        <v>4</v>
      </c>
      <c r="I74" s="8" t="n">
        <v>4</v>
      </c>
      <c r="J74" s="0" t="n">
        <f aca="false">H74-I74</f>
        <v>0</v>
      </c>
    </row>
    <row r="75" customFormat="false" ht="15" hidden="false" customHeight="true" outlineLevel="0" collapsed="false">
      <c r="A75" s="5" t="s">
        <v>13</v>
      </c>
      <c r="B75" s="6" t="n">
        <v>39944</v>
      </c>
      <c r="C75" s="7" t="s">
        <v>89</v>
      </c>
      <c r="D75" s="8" t="s">
        <v>15</v>
      </c>
      <c r="E75" s="1" t="n">
        <f aca="false">(F75-$C$376)/$B$376</f>
        <v>506.327154575477</v>
      </c>
      <c r="F75" s="8" t="n">
        <v>474</v>
      </c>
      <c r="G75" s="8"/>
      <c r="H75" s="8" t="n">
        <v>4</v>
      </c>
      <c r="I75" s="8" t="n">
        <v>4</v>
      </c>
      <c r="J75" s="0" t="n">
        <f aca="false">H75-I75</f>
        <v>0</v>
      </c>
    </row>
    <row r="76" customFormat="false" ht="15" hidden="false" customHeight="true" outlineLevel="0" collapsed="false">
      <c r="A76" s="5" t="s">
        <v>13</v>
      </c>
      <c r="B76" s="6" t="n">
        <v>39948</v>
      </c>
      <c r="C76" s="7" t="s">
        <v>90</v>
      </c>
      <c r="D76" s="8" t="s">
        <v>15</v>
      </c>
      <c r="E76" s="1" t="n">
        <f aca="false">(F76-$C$376)/$B$376</f>
        <v>594.747310109726</v>
      </c>
      <c r="F76" s="8" t="n">
        <v>557</v>
      </c>
      <c r="G76" s="8"/>
      <c r="H76" s="8" t="n">
        <v>4</v>
      </c>
      <c r="I76" s="8" t="n">
        <v>4</v>
      </c>
      <c r="J76" s="0" t="n">
        <f aca="false">H76-I76</f>
        <v>0</v>
      </c>
    </row>
    <row r="77" customFormat="false" ht="15" hidden="false" customHeight="true" outlineLevel="0" collapsed="false">
      <c r="A77" s="5" t="s">
        <v>13</v>
      </c>
      <c r="B77" s="6" t="n">
        <v>39948</v>
      </c>
      <c r="C77" s="7" t="s">
        <v>91</v>
      </c>
      <c r="D77" s="8" t="s">
        <v>15</v>
      </c>
      <c r="E77" s="1" t="n">
        <f aca="false">(F77-$C$376)/$B$376</f>
        <v>608.596250133163</v>
      </c>
      <c r="F77" s="8" t="n">
        <v>570</v>
      </c>
      <c r="G77" s="8"/>
      <c r="H77" s="8" t="n">
        <v>4</v>
      </c>
      <c r="I77" s="8" t="n">
        <v>4</v>
      </c>
      <c r="J77" s="0" t="n">
        <f aca="false">H77-I77</f>
        <v>0</v>
      </c>
    </row>
    <row r="78" customFormat="false" ht="15" hidden="false" customHeight="true" outlineLevel="0" collapsed="false">
      <c r="A78" s="5" t="s">
        <v>13</v>
      </c>
      <c r="B78" s="6" t="n">
        <v>39948</v>
      </c>
      <c r="C78" s="7" t="s">
        <v>92</v>
      </c>
      <c r="D78" s="8" t="s">
        <v>15</v>
      </c>
      <c r="E78" s="1" t="n">
        <f aca="false">(F78-$C$376)/$B$376</f>
        <v>619.249280920422</v>
      </c>
      <c r="F78" s="8" t="n">
        <v>580</v>
      </c>
      <c r="G78" s="8"/>
      <c r="H78" s="8" t="n">
        <v>4</v>
      </c>
      <c r="I78" s="8" t="n">
        <v>4</v>
      </c>
      <c r="J78" s="0" t="n">
        <f aca="false">H78-I78</f>
        <v>0</v>
      </c>
    </row>
    <row r="79" customFormat="false" ht="15" hidden="false" customHeight="true" outlineLevel="0" collapsed="false">
      <c r="A79" s="5" t="s">
        <v>13</v>
      </c>
      <c r="B79" s="6" t="n">
        <v>39948</v>
      </c>
      <c r="C79" s="7" t="s">
        <v>93</v>
      </c>
      <c r="D79" s="8" t="s">
        <v>15</v>
      </c>
      <c r="E79" s="1" t="n">
        <f aca="false">(F79-$C$376)/$B$376</f>
        <v>884.50974752317</v>
      </c>
      <c r="F79" s="8" t="n">
        <v>829</v>
      </c>
      <c r="G79" s="8"/>
      <c r="H79" s="8" t="n">
        <v>19</v>
      </c>
      <c r="I79" s="8" t="n">
        <v>19</v>
      </c>
      <c r="J79" s="0" t="n">
        <f aca="false">H79-I79</f>
        <v>0</v>
      </c>
    </row>
    <row r="80" customFormat="false" ht="15" hidden="false" customHeight="true" outlineLevel="0" collapsed="false">
      <c r="A80" s="5" t="s">
        <v>13</v>
      </c>
      <c r="B80" s="6" t="n">
        <v>39948</v>
      </c>
      <c r="C80" s="7" t="s">
        <v>94</v>
      </c>
      <c r="D80" s="8" t="s">
        <v>15</v>
      </c>
      <c r="E80" s="1" t="n">
        <f aca="false">(F80-$C$376)/$B$376</f>
        <v>666.122616384361</v>
      </c>
      <c r="F80" s="8" t="n">
        <v>624</v>
      </c>
      <c r="G80" s="8"/>
      <c r="H80" s="8" t="n">
        <v>4</v>
      </c>
      <c r="I80" s="8" t="n">
        <v>4</v>
      </c>
      <c r="J80" s="0" t="n">
        <f aca="false">H80-I80</f>
        <v>0</v>
      </c>
    </row>
    <row r="81" customFormat="false" ht="15" hidden="false" customHeight="true" outlineLevel="0" collapsed="false">
      <c r="A81" s="5" t="s">
        <v>13</v>
      </c>
      <c r="B81" s="6" t="n">
        <v>39948</v>
      </c>
      <c r="C81" s="7" t="s">
        <v>95</v>
      </c>
      <c r="D81" s="8" t="s">
        <v>15</v>
      </c>
      <c r="E81" s="1" t="n">
        <f aca="false">(F81-$C$376)/$B$376</f>
        <v>672.514434856717</v>
      </c>
      <c r="F81" s="8" t="n">
        <v>630</v>
      </c>
      <c r="G81" s="8"/>
      <c r="H81" s="8" t="n">
        <v>4</v>
      </c>
      <c r="I81" s="8" t="n">
        <v>4</v>
      </c>
      <c r="J81" s="0" t="n">
        <f aca="false">H81-I81</f>
        <v>0</v>
      </c>
    </row>
    <row r="82" customFormat="false" ht="15" hidden="false" customHeight="true" outlineLevel="0" collapsed="false">
      <c r="A82" s="5" t="s">
        <v>13</v>
      </c>
      <c r="B82" s="6" t="n">
        <v>39948</v>
      </c>
      <c r="C82" s="7" t="s">
        <v>96</v>
      </c>
      <c r="D82" s="8" t="s">
        <v>15</v>
      </c>
      <c r="E82" s="1" t="n">
        <f aca="false">(F82-$C$376)/$B$376</f>
        <v>528.698519228721</v>
      </c>
      <c r="F82" s="8" t="n">
        <v>495</v>
      </c>
      <c r="G82" s="8"/>
      <c r="H82" s="8" t="n">
        <v>4</v>
      </c>
      <c r="I82" s="8" t="n">
        <v>4</v>
      </c>
      <c r="J82" s="0" t="n">
        <f aca="false">H82-I82</f>
        <v>0</v>
      </c>
    </row>
    <row r="83" customFormat="false" ht="15" hidden="false" customHeight="true" outlineLevel="0" collapsed="false">
      <c r="A83" s="5" t="s">
        <v>13</v>
      </c>
      <c r="B83" s="6" t="n">
        <v>39948</v>
      </c>
      <c r="C83" s="7" t="s">
        <v>97</v>
      </c>
      <c r="D83" s="8" t="s">
        <v>15</v>
      </c>
      <c r="E83" s="1" t="n">
        <f aca="false">(F83-$C$376)/$B$376</f>
        <v>603.269734739533</v>
      </c>
      <c r="F83" s="8" t="n">
        <v>565</v>
      </c>
      <c r="G83" s="8"/>
      <c r="H83" s="8" t="n">
        <v>4</v>
      </c>
      <c r="I83" s="8" t="n">
        <v>4</v>
      </c>
      <c r="J83" s="0" t="n">
        <f aca="false">H83-I83</f>
        <v>0</v>
      </c>
    </row>
    <row r="84" customFormat="false" ht="15" hidden="false" customHeight="true" outlineLevel="0" collapsed="false">
      <c r="A84" s="5" t="s">
        <v>13</v>
      </c>
      <c r="B84" s="6" t="n">
        <v>39948</v>
      </c>
      <c r="C84" s="7" t="s">
        <v>98</v>
      </c>
      <c r="D84" s="8" t="s">
        <v>15</v>
      </c>
      <c r="E84" s="1" t="n">
        <f aca="false">(F84-$C$376)/$B$376</f>
        <v>545.743368488335</v>
      </c>
      <c r="F84" s="8" t="n">
        <v>511</v>
      </c>
      <c r="G84" s="8"/>
      <c r="H84" s="8" t="n">
        <v>4</v>
      </c>
      <c r="I84" s="8" t="n">
        <v>4</v>
      </c>
      <c r="J84" s="0" t="n">
        <f aca="false">H84-I84</f>
        <v>0</v>
      </c>
    </row>
    <row r="85" customFormat="false" ht="15" hidden="false" customHeight="true" outlineLevel="0" collapsed="false">
      <c r="A85" s="5" t="s">
        <v>13</v>
      </c>
      <c r="B85" s="6" t="n">
        <v>39948</v>
      </c>
      <c r="C85" s="7" t="s">
        <v>99</v>
      </c>
      <c r="D85" s="8" t="s">
        <v>15</v>
      </c>
      <c r="E85" s="1" t="n">
        <f aca="false">(F85-$C$376)/$B$376</f>
        <v>613.922765526792</v>
      </c>
      <c r="F85" s="8" t="n">
        <v>575</v>
      </c>
      <c r="G85" s="8"/>
      <c r="H85" s="8" t="n">
        <v>4</v>
      </c>
      <c r="I85" s="8" t="n">
        <v>4</v>
      </c>
      <c r="J85" s="0" t="n">
        <f aca="false">H85-I85</f>
        <v>0</v>
      </c>
    </row>
    <row r="86" customFormat="false" ht="15" hidden="false" customHeight="true" outlineLevel="0" collapsed="false">
      <c r="A86" s="5" t="s">
        <v>13</v>
      </c>
      <c r="B86" s="6" t="n">
        <v>39948</v>
      </c>
      <c r="C86" s="7" t="s">
        <v>100</v>
      </c>
      <c r="D86" s="8" t="s">
        <v>15</v>
      </c>
      <c r="E86" s="1" t="n">
        <f aca="false">(F86-$C$376)/$B$376</f>
        <v>586.224885479919</v>
      </c>
      <c r="F86" s="8" t="n">
        <v>549</v>
      </c>
      <c r="G86" s="8"/>
      <c r="H86" s="8" t="n">
        <v>4</v>
      </c>
      <c r="I86" s="8" t="n">
        <v>4</v>
      </c>
      <c r="J86" s="0" t="n">
        <f aca="false">H86-I86</f>
        <v>0</v>
      </c>
    </row>
    <row r="87" customFormat="false" ht="15" hidden="false" customHeight="true" outlineLevel="0" collapsed="false">
      <c r="A87" s="5" t="s">
        <v>13</v>
      </c>
      <c r="B87" s="6" t="n">
        <v>39948</v>
      </c>
      <c r="C87" s="7" t="s">
        <v>101</v>
      </c>
      <c r="D87" s="8" t="s">
        <v>15</v>
      </c>
      <c r="E87" s="1" t="n">
        <f aca="false">(F87-$C$376)/$B$376</f>
        <v>529.763822307447</v>
      </c>
      <c r="F87" s="8" t="n">
        <v>496</v>
      </c>
      <c r="G87" s="8"/>
      <c r="H87" s="8" t="n">
        <v>3</v>
      </c>
      <c r="I87" s="8" t="n">
        <v>3</v>
      </c>
      <c r="J87" s="0" t="n">
        <f aca="false">H87-I87</f>
        <v>0</v>
      </c>
    </row>
    <row r="88" customFormat="false" ht="15" hidden="false" customHeight="true" outlineLevel="0" collapsed="false">
      <c r="A88" s="5" t="s">
        <v>13</v>
      </c>
      <c r="B88" s="6" t="n">
        <v>39948</v>
      </c>
      <c r="C88" s="7" t="s">
        <v>102</v>
      </c>
      <c r="D88" s="8" t="s">
        <v>15</v>
      </c>
      <c r="E88" s="1" t="n">
        <f aca="false">(F88-$C$376)/$B$376</f>
        <v>556.396399275594</v>
      </c>
      <c r="F88" s="8" t="n">
        <v>521</v>
      </c>
      <c r="G88" s="8"/>
      <c r="H88" s="8" t="n">
        <v>4</v>
      </c>
      <c r="I88" s="8" t="n">
        <v>4</v>
      </c>
      <c r="J88" s="0" t="n">
        <f aca="false">H88-I88</f>
        <v>0</v>
      </c>
    </row>
    <row r="89" customFormat="false" ht="15" hidden="false" customHeight="true" outlineLevel="0" collapsed="false">
      <c r="A89" s="5" t="s">
        <v>13</v>
      </c>
      <c r="B89" s="6" t="n">
        <v>39948</v>
      </c>
      <c r="C89" s="7" t="s">
        <v>103</v>
      </c>
      <c r="D89" s="8" t="s">
        <v>15</v>
      </c>
      <c r="E89" s="1" t="n">
        <f aca="false">(F89-$C$376)/$B$376</f>
        <v>592.616703952274</v>
      </c>
      <c r="F89" s="8" t="n">
        <v>555</v>
      </c>
      <c r="G89" s="8"/>
      <c r="H89" s="8" t="n">
        <v>4</v>
      </c>
      <c r="I89" s="8" t="n">
        <v>4</v>
      </c>
      <c r="J89" s="0" t="n">
        <f aca="false">H89-I89</f>
        <v>0</v>
      </c>
    </row>
    <row r="90" customFormat="false" ht="15" hidden="false" customHeight="true" outlineLevel="0" collapsed="false">
      <c r="A90" s="5" t="s">
        <v>13</v>
      </c>
      <c r="B90" s="6" t="n">
        <v>39948</v>
      </c>
      <c r="C90" s="7" t="s">
        <v>104</v>
      </c>
      <c r="D90" s="8" t="s">
        <v>15</v>
      </c>
      <c r="E90" s="1" t="n">
        <f aca="false">(F90-$C$376)/$B$376</f>
        <v>554.265793118142</v>
      </c>
      <c r="F90" s="8" t="n">
        <v>519</v>
      </c>
      <c r="G90" s="8"/>
      <c r="H90" s="8" t="n">
        <v>4</v>
      </c>
      <c r="I90" s="8" t="n">
        <v>4</v>
      </c>
      <c r="J90" s="0" t="n">
        <f aca="false">H90-I90</f>
        <v>0</v>
      </c>
    </row>
    <row r="91" customFormat="false" ht="15" hidden="false" customHeight="true" outlineLevel="0" collapsed="false">
      <c r="A91" s="5" t="s">
        <v>13</v>
      </c>
      <c r="B91" s="6" t="n">
        <v>39948</v>
      </c>
      <c r="C91" s="7" t="s">
        <v>105</v>
      </c>
      <c r="D91" s="8" t="s">
        <v>15</v>
      </c>
      <c r="E91" s="1" t="n">
        <f aca="false">(F91-$C$376)/$B$376</f>
        <v>645.881857888569</v>
      </c>
      <c r="F91" s="8" t="n">
        <v>605</v>
      </c>
      <c r="G91" s="8"/>
      <c r="H91" s="8" t="n">
        <v>4</v>
      </c>
      <c r="I91" s="8" t="n">
        <v>4</v>
      </c>
      <c r="J91" s="0" t="n">
        <f aca="false">H91-I91</f>
        <v>0</v>
      </c>
    </row>
    <row r="92" customFormat="false" ht="15" hidden="false" customHeight="true" outlineLevel="0" collapsed="false">
      <c r="A92" s="5" t="s">
        <v>13</v>
      </c>
      <c r="B92" s="6" t="n">
        <v>39948</v>
      </c>
      <c r="C92" s="7" t="s">
        <v>106</v>
      </c>
      <c r="D92" s="8" t="s">
        <v>15</v>
      </c>
      <c r="E92" s="1" t="n">
        <f aca="false">(F92-$C$376)/$B$376</f>
        <v>576.637157771386</v>
      </c>
      <c r="F92" s="8" t="n">
        <v>540</v>
      </c>
      <c r="G92" s="8"/>
      <c r="H92" s="8" t="n">
        <v>4</v>
      </c>
      <c r="I92" s="8" t="n">
        <v>4</v>
      </c>
      <c r="J92" s="0" t="n">
        <f aca="false">H92-I92</f>
        <v>0</v>
      </c>
    </row>
    <row r="93" customFormat="false" ht="15" hidden="false" customHeight="true" outlineLevel="0" collapsed="false">
      <c r="A93" s="5" t="s">
        <v>13</v>
      </c>
      <c r="B93" s="6" t="n">
        <v>39948</v>
      </c>
      <c r="C93" s="7" t="s">
        <v>107</v>
      </c>
      <c r="D93" s="8" t="s">
        <v>15</v>
      </c>
      <c r="E93" s="1" t="n">
        <f aca="false">(F93-$C$376)/$B$376</f>
        <v>597.943219345904</v>
      </c>
      <c r="F93" s="8" t="n">
        <v>560</v>
      </c>
      <c r="G93" s="8"/>
      <c r="H93" s="8" t="n">
        <v>4</v>
      </c>
      <c r="I93" s="8" t="n">
        <v>4</v>
      </c>
      <c r="J93" s="0" t="n">
        <f aca="false">H93-I93</f>
        <v>0</v>
      </c>
    </row>
    <row r="94" customFormat="false" ht="15" hidden="false" customHeight="true" outlineLevel="0" collapsed="false">
      <c r="A94" s="5" t="s">
        <v>13</v>
      </c>
      <c r="B94" s="6" t="n">
        <v>39949</v>
      </c>
      <c r="C94" s="7" t="s">
        <v>108</v>
      </c>
      <c r="D94" s="8" t="s">
        <v>15</v>
      </c>
      <c r="E94" s="1" t="n">
        <f aca="false">(F94-$C$376)/$B$376</f>
        <v>516.980185362736</v>
      </c>
      <c r="F94" s="8" t="n">
        <v>484</v>
      </c>
      <c r="G94" s="8"/>
      <c r="H94" s="8" t="n">
        <v>3</v>
      </c>
      <c r="I94" s="8" t="n">
        <v>3</v>
      </c>
      <c r="J94" s="0" t="n">
        <f aca="false">H94-I94</f>
        <v>0</v>
      </c>
    </row>
    <row r="95" customFormat="false" ht="15" hidden="false" customHeight="true" outlineLevel="0" collapsed="false">
      <c r="A95" s="5" t="s">
        <v>13</v>
      </c>
      <c r="B95" s="6" t="n">
        <v>39949</v>
      </c>
      <c r="C95" s="7" t="s">
        <v>109</v>
      </c>
      <c r="D95" s="8" t="s">
        <v>15</v>
      </c>
      <c r="E95" s="1" t="n">
        <f aca="false">(F95-$C$376)/$B$376</f>
        <v>489.282305315862</v>
      </c>
      <c r="F95" s="8" t="n">
        <v>458</v>
      </c>
      <c r="G95" s="8"/>
      <c r="H95" s="8" t="n">
        <v>3</v>
      </c>
      <c r="I95" s="8" t="n">
        <v>3</v>
      </c>
      <c r="J95" s="0" t="n">
        <f aca="false">H95-I95</f>
        <v>0</v>
      </c>
    </row>
    <row r="96" customFormat="false" ht="15" hidden="false" customHeight="true" outlineLevel="0" collapsed="false">
      <c r="A96" s="5" t="s">
        <v>13</v>
      </c>
      <c r="B96" s="6" t="n">
        <v>39949</v>
      </c>
      <c r="C96" s="7" t="s">
        <v>110</v>
      </c>
      <c r="D96" s="8" t="s">
        <v>15</v>
      </c>
      <c r="E96" s="1" t="n">
        <f aca="false">(F96-$C$376)/$B$376</f>
        <v>584.094279322467</v>
      </c>
      <c r="F96" s="8" t="n">
        <v>547</v>
      </c>
      <c r="G96" s="8"/>
      <c r="H96" s="8" t="n">
        <v>4</v>
      </c>
      <c r="I96" s="8" t="n">
        <v>4</v>
      </c>
      <c r="J96" s="0" t="n">
        <f aca="false">H96-I96</f>
        <v>0</v>
      </c>
    </row>
    <row r="97" customFormat="false" ht="15" hidden="false" customHeight="true" outlineLevel="0" collapsed="false">
      <c r="A97" s="5" t="s">
        <v>13</v>
      </c>
      <c r="B97" s="6" t="n">
        <v>39949</v>
      </c>
      <c r="C97" s="7" t="s">
        <v>111</v>
      </c>
      <c r="D97" s="8" t="s">
        <v>15</v>
      </c>
      <c r="E97" s="1" t="n">
        <f aca="false">(F97-$C$376)/$B$376</f>
        <v>550.004580803239</v>
      </c>
      <c r="F97" s="8" t="n">
        <v>515</v>
      </c>
      <c r="G97" s="8"/>
      <c r="H97" s="8" t="n">
        <v>4</v>
      </c>
      <c r="I97" s="8" t="n">
        <v>4</v>
      </c>
      <c r="J97" s="0" t="n">
        <f aca="false">H97-I97</f>
        <v>0</v>
      </c>
    </row>
    <row r="98" customFormat="false" ht="15" hidden="false" customHeight="true" outlineLevel="0" collapsed="false">
      <c r="A98" s="5" t="s">
        <v>13</v>
      </c>
      <c r="B98" s="6" t="n">
        <v>39949</v>
      </c>
      <c r="C98" s="7" t="s">
        <v>112</v>
      </c>
      <c r="D98" s="8" t="s">
        <v>15</v>
      </c>
      <c r="E98" s="1" t="n">
        <f aca="false">(F98-$C$376)/$B$376</f>
        <v>603.269734739533</v>
      </c>
      <c r="F98" s="8" t="n">
        <v>565</v>
      </c>
      <c r="G98" s="8"/>
      <c r="H98" s="8" t="n">
        <v>4</v>
      </c>
      <c r="I98" s="8" t="n">
        <v>4</v>
      </c>
      <c r="J98" s="0" t="n">
        <f aca="false">H98-I98</f>
        <v>0</v>
      </c>
    </row>
    <row r="99" customFormat="false" ht="15" hidden="false" customHeight="true" outlineLevel="0" collapsed="false">
      <c r="A99" s="5" t="s">
        <v>13</v>
      </c>
      <c r="B99" s="6" t="n">
        <v>39949</v>
      </c>
      <c r="C99" s="7" t="s">
        <v>113</v>
      </c>
      <c r="D99" s="8" t="s">
        <v>15</v>
      </c>
      <c r="E99" s="1" t="n">
        <f aca="false">(F99-$C$376)/$B$376</f>
        <v>773.718227335677</v>
      </c>
      <c r="F99" s="8" t="n">
        <v>725</v>
      </c>
      <c r="G99" s="8"/>
      <c r="H99" s="8" t="n">
        <v>6</v>
      </c>
      <c r="I99" s="8" t="n">
        <v>6</v>
      </c>
      <c r="J99" s="0" t="n">
        <f aca="false">H99-I99</f>
        <v>0</v>
      </c>
    </row>
    <row r="100" customFormat="false" ht="15" hidden="false" customHeight="true" outlineLevel="0" collapsed="false">
      <c r="A100" s="5" t="s">
        <v>13</v>
      </c>
      <c r="B100" s="6" t="n">
        <v>39949</v>
      </c>
      <c r="C100" s="7" t="s">
        <v>114</v>
      </c>
      <c r="D100" s="8" t="s">
        <v>15</v>
      </c>
      <c r="E100" s="1" t="n">
        <f aca="false">(F100-$C$376)/$B$376</f>
        <v>671.449131777991</v>
      </c>
      <c r="F100" s="8" t="n">
        <v>629</v>
      </c>
      <c r="G100" s="8"/>
      <c r="H100" s="8" t="n">
        <v>4</v>
      </c>
      <c r="I100" s="8" t="n">
        <v>4</v>
      </c>
      <c r="J100" s="0" t="n">
        <f aca="false">H100-I100</f>
        <v>0</v>
      </c>
    </row>
    <row r="101" customFormat="false" ht="15" hidden="false" customHeight="true" outlineLevel="0" collapsed="false">
      <c r="A101" s="5" t="s">
        <v>13</v>
      </c>
      <c r="B101" s="6" t="n">
        <v>39949</v>
      </c>
      <c r="C101" s="7" t="s">
        <v>115</v>
      </c>
      <c r="D101" s="8" t="s">
        <v>15</v>
      </c>
      <c r="E101" s="1" t="n">
        <f aca="false">(F101-$C$376)/$B$376</f>
        <v>588.355491637371</v>
      </c>
      <c r="F101" s="8" t="n">
        <v>551</v>
      </c>
      <c r="G101" s="8"/>
      <c r="H101" s="8" t="n">
        <v>4</v>
      </c>
      <c r="I101" s="8" t="n">
        <v>4</v>
      </c>
      <c r="J101" s="0" t="n">
        <f aca="false">H101-I101</f>
        <v>0</v>
      </c>
    </row>
    <row r="102" customFormat="false" ht="15" hidden="false" customHeight="true" outlineLevel="0" collapsed="false">
      <c r="A102" s="5" t="s">
        <v>13</v>
      </c>
      <c r="B102" s="6" t="n">
        <v>39949</v>
      </c>
      <c r="C102" s="7" t="s">
        <v>116</v>
      </c>
      <c r="D102" s="8" t="s">
        <v>15</v>
      </c>
      <c r="E102" s="1" t="n">
        <f aca="false">(F102-$C$376)/$B$376</f>
        <v>516.980185362736</v>
      </c>
      <c r="F102" s="8" t="n">
        <v>484</v>
      </c>
      <c r="G102" s="8"/>
      <c r="H102" s="8" t="n">
        <v>3</v>
      </c>
      <c r="I102" s="8" t="n">
        <v>3</v>
      </c>
      <c r="J102" s="0" t="n">
        <f aca="false">H102-I102</f>
        <v>0</v>
      </c>
    </row>
    <row r="103" customFormat="false" ht="15" hidden="false" customHeight="true" outlineLevel="0" collapsed="false">
      <c r="A103" s="5" t="s">
        <v>13</v>
      </c>
      <c r="B103" s="6" t="n">
        <v>39949</v>
      </c>
      <c r="C103" s="7" t="s">
        <v>117</v>
      </c>
      <c r="D103" s="8" t="s">
        <v>15</v>
      </c>
      <c r="E103" s="1" t="n">
        <f aca="false">(F103-$C$376)/$B$376</f>
        <v>522.306700756365</v>
      </c>
      <c r="F103" s="8" t="n">
        <v>489</v>
      </c>
      <c r="G103" s="8"/>
      <c r="H103" s="8" t="n">
        <v>3</v>
      </c>
      <c r="I103" s="8" t="n">
        <v>3</v>
      </c>
      <c r="J103" s="0" t="n">
        <f aca="false">H103-I103</f>
        <v>0</v>
      </c>
    </row>
    <row r="104" customFormat="false" ht="15" hidden="false" customHeight="true" outlineLevel="0" collapsed="false">
      <c r="A104" s="5" t="s">
        <v>13</v>
      </c>
      <c r="B104" s="6" t="n">
        <v>39949</v>
      </c>
      <c r="C104" s="7" t="s">
        <v>118</v>
      </c>
      <c r="D104" s="8" t="s">
        <v>15</v>
      </c>
      <c r="E104" s="1" t="n">
        <f aca="false">(F104-$C$376)/$B$376</f>
        <v>626.706402471503</v>
      </c>
      <c r="F104" s="8" t="n">
        <v>587</v>
      </c>
      <c r="G104" s="8"/>
      <c r="H104" s="8" t="n">
        <v>4</v>
      </c>
      <c r="I104" s="8" t="n">
        <v>4</v>
      </c>
      <c r="J104" s="0" t="n">
        <f aca="false">H104-I104</f>
        <v>0</v>
      </c>
    </row>
    <row r="105" customFormat="false" ht="15" hidden="false" customHeight="true" outlineLevel="0" collapsed="false">
      <c r="A105" s="5" t="s">
        <v>13</v>
      </c>
      <c r="B105" s="6" t="n">
        <v>39949</v>
      </c>
      <c r="C105" s="7" t="s">
        <v>119</v>
      </c>
      <c r="D105" s="8" t="s">
        <v>15</v>
      </c>
      <c r="E105" s="1" t="n">
        <f aca="false">(F105-$C$376)/$B$376</f>
        <v>781.175348886758</v>
      </c>
      <c r="F105" s="8" t="n">
        <v>732</v>
      </c>
      <c r="G105" s="8"/>
      <c r="H105" s="8" t="n">
        <v>6</v>
      </c>
      <c r="I105" s="8" t="n">
        <v>6</v>
      </c>
      <c r="J105" s="0" t="n">
        <f aca="false">H105-I105</f>
        <v>0</v>
      </c>
    </row>
    <row r="106" customFormat="false" ht="15" hidden="false" customHeight="true" outlineLevel="0" collapsed="false">
      <c r="A106" s="5" t="s">
        <v>13</v>
      </c>
      <c r="B106" s="6" t="n">
        <v>39949</v>
      </c>
      <c r="C106" s="7" t="s">
        <v>120</v>
      </c>
      <c r="D106" s="8" t="s">
        <v>15</v>
      </c>
      <c r="E106" s="1" t="n">
        <f aca="false">(F106-$C$376)/$B$376</f>
        <v>522.306700756365</v>
      </c>
      <c r="F106" s="8" t="n">
        <v>489</v>
      </c>
      <c r="G106" s="8"/>
      <c r="H106" s="8" t="n">
        <v>3</v>
      </c>
      <c r="I106" s="8" t="n">
        <v>3</v>
      </c>
      <c r="J106" s="0" t="n">
        <f aca="false">H106-I106</f>
        <v>0</v>
      </c>
    </row>
    <row r="107" customFormat="false" ht="15" hidden="false" customHeight="true" outlineLevel="0" collapsed="false">
      <c r="A107" s="5" t="s">
        <v>13</v>
      </c>
      <c r="B107" s="6" t="n">
        <v>39949</v>
      </c>
      <c r="C107" s="7" t="s">
        <v>121</v>
      </c>
      <c r="D107" s="8" t="s">
        <v>15</v>
      </c>
      <c r="E107" s="1" t="n">
        <f aca="false">(F107-$C$376)/$B$376</f>
        <v>520.176094598913</v>
      </c>
      <c r="F107" s="8" t="n">
        <v>487</v>
      </c>
      <c r="G107" s="8"/>
      <c r="H107" s="8" t="n">
        <v>3</v>
      </c>
      <c r="I107" s="8" t="n">
        <v>3</v>
      </c>
      <c r="J107" s="0" t="n">
        <f aca="false">H107-I107</f>
        <v>0</v>
      </c>
    </row>
    <row r="108" customFormat="false" ht="15" hidden="false" customHeight="true" outlineLevel="0" collapsed="false">
      <c r="A108" s="5" t="s">
        <v>13</v>
      </c>
      <c r="B108" s="6" t="n">
        <v>39949</v>
      </c>
      <c r="C108" s="7" t="s">
        <v>122</v>
      </c>
      <c r="D108" s="8" t="s">
        <v>15</v>
      </c>
      <c r="E108" s="1" t="n">
        <f aca="false">(F108-$C$376)/$B$376</f>
        <v>644.816554809843</v>
      </c>
      <c r="F108" s="8" t="n">
        <v>604</v>
      </c>
      <c r="G108" s="8"/>
      <c r="H108" s="8" t="n">
        <v>4</v>
      </c>
      <c r="I108" s="8" t="n">
        <v>4</v>
      </c>
      <c r="J108" s="0" t="n">
        <f aca="false">H108-I108</f>
        <v>0</v>
      </c>
    </row>
    <row r="109" customFormat="false" ht="15" hidden="false" customHeight="true" outlineLevel="0" collapsed="false">
      <c r="A109" s="5" t="s">
        <v>13</v>
      </c>
      <c r="B109" s="6" t="n">
        <v>39949</v>
      </c>
      <c r="C109" s="7" t="s">
        <v>123</v>
      </c>
      <c r="D109" s="8" t="s">
        <v>15</v>
      </c>
      <c r="E109" s="1" t="n">
        <f aca="false">(F109-$C$376)/$B$376</f>
        <v>509.523063811655</v>
      </c>
      <c r="F109" s="8" t="n">
        <v>477</v>
      </c>
      <c r="G109" s="8"/>
      <c r="H109" s="8" t="n">
        <v>3</v>
      </c>
      <c r="I109" s="8" t="n">
        <v>3</v>
      </c>
      <c r="J109" s="0" t="n">
        <f aca="false">H109-I109</f>
        <v>0</v>
      </c>
    </row>
    <row r="110" customFormat="false" ht="15" hidden="false" customHeight="true" outlineLevel="0" collapsed="false">
      <c r="A110" s="5" t="s">
        <v>13</v>
      </c>
      <c r="B110" s="6" t="n">
        <v>39949</v>
      </c>
      <c r="C110" s="7" t="s">
        <v>124</v>
      </c>
      <c r="D110" s="8" t="s">
        <v>15</v>
      </c>
      <c r="E110" s="1" t="n">
        <f aca="false">(F110-$C$376)/$B$376</f>
        <v>539.35155001598</v>
      </c>
      <c r="F110" s="8" t="n">
        <v>505</v>
      </c>
      <c r="G110" s="8"/>
      <c r="H110" s="8" t="n">
        <v>3</v>
      </c>
      <c r="I110" s="8" t="n">
        <v>3</v>
      </c>
      <c r="J110" s="0" t="n">
        <f aca="false">H110-I110</f>
        <v>0</v>
      </c>
    </row>
    <row r="111" customFormat="false" ht="15" hidden="false" customHeight="true" outlineLevel="0" collapsed="false">
      <c r="A111" s="5" t="s">
        <v>13</v>
      </c>
      <c r="B111" s="6" t="n">
        <v>39949</v>
      </c>
      <c r="C111" s="7" t="s">
        <v>125</v>
      </c>
      <c r="D111" s="8" t="s">
        <v>15</v>
      </c>
      <c r="E111" s="1" t="n">
        <f aca="false">(F111-$C$376)/$B$376</f>
        <v>542.547459252157</v>
      </c>
      <c r="F111" s="8" t="n">
        <v>508</v>
      </c>
      <c r="G111" s="8"/>
      <c r="H111" s="8" t="n">
        <v>4</v>
      </c>
      <c r="I111" s="8" t="n">
        <v>4</v>
      </c>
      <c r="J111" s="0" t="n">
        <f aca="false">H111-I111</f>
        <v>0</v>
      </c>
    </row>
    <row r="112" customFormat="false" ht="15" hidden="false" customHeight="true" outlineLevel="0" collapsed="false">
      <c r="A112" s="5" t="s">
        <v>13</v>
      </c>
      <c r="B112" s="6" t="n">
        <v>39949</v>
      </c>
      <c r="C112" s="7" t="s">
        <v>126</v>
      </c>
      <c r="D112" s="8" t="s">
        <v>15</v>
      </c>
      <c r="E112" s="1" t="n">
        <f aca="false">(F112-$C$376)/$B$376</f>
        <v>642.685948652392</v>
      </c>
      <c r="F112" s="8" t="n">
        <v>602</v>
      </c>
      <c r="G112" s="8"/>
      <c r="H112" s="8" t="n">
        <v>4</v>
      </c>
      <c r="I112" s="8" t="n">
        <v>4</v>
      </c>
      <c r="J112" s="0" t="n">
        <f aca="false">H112-I112</f>
        <v>0</v>
      </c>
    </row>
    <row r="113" customFormat="false" ht="15" hidden="false" customHeight="true" outlineLevel="0" collapsed="false">
      <c r="A113" s="5" t="s">
        <v>13</v>
      </c>
      <c r="B113" s="6" t="n">
        <v>39949</v>
      </c>
      <c r="C113" s="7" t="s">
        <v>127</v>
      </c>
      <c r="D113" s="8" t="s">
        <v>15</v>
      </c>
      <c r="E113" s="1" t="n">
        <f aca="false">(F113-$C$376)/$B$376</f>
        <v>648.012464046021</v>
      </c>
      <c r="F113" s="8" t="n">
        <v>607</v>
      </c>
      <c r="G113" s="8"/>
      <c r="H113" s="8" t="n">
        <v>4</v>
      </c>
      <c r="I113" s="8" t="n">
        <v>4</v>
      </c>
      <c r="J113" s="0" t="n">
        <f aca="false">H113-I113</f>
        <v>0</v>
      </c>
    </row>
    <row r="114" customFormat="false" ht="15" hidden="false" customHeight="true" outlineLevel="0" collapsed="false">
      <c r="A114" s="5" t="s">
        <v>13</v>
      </c>
      <c r="B114" s="6" t="n">
        <v>39950</v>
      </c>
      <c r="C114" s="7" t="s">
        <v>128</v>
      </c>
      <c r="D114" s="8" t="s">
        <v>15</v>
      </c>
      <c r="E114" s="1" t="n">
        <f aca="false">(F114-$C$376)/$B$376</f>
        <v>592.616703952274</v>
      </c>
      <c r="F114" s="8" t="n">
        <v>555</v>
      </c>
      <c r="G114" s="8"/>
      <c r="H114" s="8" t="n">
        <v>4</v>
      </c>
      <c r="I114" s="8" t="n">
        <v>4</v>
      </c>
      <c r="J114" s="0" t="n">
        <f aca="false">H114-I114</f>
        <v>0</v>
      </c>
    </row>
    <row r="115" customFormat="false" ht="15" hidden="false" customHeight="true" outlineLevel="0" collapsed="false">
      <c r="A115" s="5" t="s">
        <v>13</v>
      </c>
      <c r="B115" s="6" t="n">
        <v>39950</v>
      </c>
      <c r="C115" s="7" t="s">
        <v>129</v>
      </c>
      <c r="D115" s="8" t="s">
        <v>15</v>
      </c>
      <c r="E115" s="1" t="n">
        <f aca="false">(F115-$C$376)/$B$376</f>
        <v>677.840950250346</v>
      </c>
      <c r="F115" s="8" t="n">
        <v>635</v>
      </c>
      <c r="G115" s="8"/>
      <c r="H115" s="8" t="n">
        <v>4</v>
      </c>
      <c r="I115" s="8" t="n">
        <v>4</v>
      </c>
      <c r="J115" s="0" t="n">
        <f aca="false">H115-I115</f>
        <v>0</v>
      </c>
    </row>
    <row r="116" customFormat="false" ht="15" hidden="false" customHeight="true" outlineLevel="0" collapsed="false">
      <c r="A116" s="5" t="s">
        <v>13</v>
      </c>
      <c r="B116" s="6" t="n">
        <v>39950</v>
      </c>
      <c r="C116" s="7" t="s">
        <v>130</v>
      </c>
      <c r="D116" s="8" t="s">
        <v>15</v>
      </c>
      <c r="E116" s="1" t="n">
        <f aca="false">(F116-$C$376)/$B$376</f>
        <v>515.91488228401</v>
      </c>
      <c r="F116" s="8" t="n">
        <v>483</v>
      </c>
      <c r="G116" s="8"/>
      <c r="H116" s="8" t="n">
        <v>4</v>
      </c>
      <c r="I116" s="8" t="n">
        <v>4</v>
      </c>
      <c r="J116" s="0" t="n">
        <f aca="false">H116-I116</f>
        <v>0</v>
      </c>
    </row>
    <row r="117" customFormat="false" ht="15" hidden="false" customHeight="true" outlineLevel="0" collapsed="false">
      <c r="A117" s="5" t="s">
        <v>13</v>
      </c>
      <c r="B117" s="6" t="n">
        <v>39950</v>
      </c>
      <c r="C117" s="7" t="s">
        <v>131</v>
      </c>
      <c r="D117" s="8" t="s">
        <v>15</v>
      </c>
      <c r="E117" s="1" t="n">
        <f aca="false">(F117-$C$376)/$B$376</f>
        <v>475.433365292426</v>
      </c>
      <c r="F117" s="8" t="n">
        <v>445</v>
      </c>
      <c r="G117" s="8"/>
      <c r="H117" s="8" t="n">
        <v>3</v>
      </c>
      <c r="I117" s="8" t="n">
        <v>3</v>
      </c>
      <c r="J117" s="0" t="n">
        <f aca="false">H117-I117</f>
        <v>0</v>
      </c>
    </row>
    <row r="118" customFormat="false" ht="15" hidden="false" customHeight="true" outlineLevel="0" collapsed="false">
      <c r="A118" s="5" t="s">
        <v>13</v>
      </c>
      <c r="B118" s="6" t="n">
        <v>39950</v>
      </c>
      <c r="C118" s="7" t="s">
        <v>132</v>
      </c>
      <c r="D118" s="8" t="s">
        <v>15</v>
      </c>
      <c r="E118" s="1" t="n">
        <f aca="false">(F118-$C$376)/$B$376</f>
        <v>683.167465643976</v>
      </c>
      <c r="F118" s="8" t="n">
        <v>640</v>
      </c>
      <c r="G118" s="8"/>
      <c r="H118" s="8" t="n">
        <v>4</v>
      </c>
      <c r="I118" s="8" t="n">
        <v>4</v>
      </c>
      <c r="J118" s="0" t="n">
        <f aca="false">H118-I118</f>
        <v>0</v>
      </c>
    </row>
    <row r="119" customFormat="false" ht="15" hidden="false" customHeight="true" outlineLevel="0" collapsed="false">
      <c r="A119" s="5" t="s">
        <v>13</v>
      </c>
      <c r="B119" s="6" t="n">
        <v>39950</v>
      </c>
      <c r="C119" s="7" t="s">
        <v>133</v>
      </c>
      <c r="D119" s="8" t="s">
        <v>15</v>
      </c>
      <c r="E119" s="1" t="n">
        <f aca="false">(F119-$C$376)/$B$376</f>
        <v>656.534888675828</v>
      </c>
      <c r="F119" s="8" t="n">
        <v>615</v>
      </c>
      <c r="G119" s="8"/>
      <c r="H119" s="8" t="n">
        <v>4</v>
      </c>
      <c r="I119" s="8" t="n">
        <v>4</v>
      </c>
      <c r="J119" s="0" t="n">
        <f aca="false">H119-I119</f>
        <v>0</v>
      </c>
    </row>
    <row r="120" customFormat="false" ht="15" hidden="false" customHeight="true" outlineLevel="0" collapsed="false">
      <c r="A120" s="5" t="s">
        <v>13</v>
      </c>
      <c r="B120" s="6" t="n">
        <v>39950</v>
      </c>
      <c r="C120" s="7" t="s">
        <v>134</v>
      </c>
      <c r="D120" s="8" t="s">
        <v>15</v>
      </c>
      <c r="E120" s="1" t="n">
        <f aca="false">(F120-$C$376)/$B$376</f>
        <v>640.55534249494</v>
      </c>
      <c r="F120" s="8" t="n">
        <v>600</v>
      </c>
      <c r="G120" s="8"/>
      <c r="H120" s="8" t="n">
        <v>4</v>
      </c>
      <c r="I120" s="8" t="n">
        <v>4</v>
      </c>
      <c r="J120" s="0" t="n">
        <f aca="false">H120-I120</f>
        <v>0</v>
      </c>
    </row>
    <row r="121" customFormat="false" ht="15" hidden="false" customHeight="true" outlineLevel="0" collapsed="false">
      <c r="A121" s="5" t="s">
        <v>13</v>
      </c>
      <c r="B121" s="6" t="n">
        <v>39950</v>
      </c>
      <c r="C121" s="7" t="s">
        <v>135</v>
      </c>
      <c r="D121" s="8" t="s">
        <v>15</v>
      </c>
      <c r="E121" s="1" t="n">
        <f aca="false">(F121-$C$376)/$B$376</f>
        <v>600.073825503356</v>
      </c>
      <c r="F121" s="8" t="n">
        <v>562</v>
      </c>
      <c r="G121" s="8"/>
      <c r="H121" s="8" t="n">
        <v>4</v>
      </c>
      <c r="I121" s="8" t="n">
        <v>4</v>
      </c>
      <c r="J121" s="0" t="n">
        <f aca="false">H121-I121</f>
        <v>0</v>
      </c>
    </row>
    <row r="122" customFormat="false" ht="15" hidden="false" customHeight="true" outlineLevel="0" collapsed="false">
      <c r="A122" s="5" t="s">
        <v>13</v>
      </c>
      <c r="B122" s="6" t="n">
        <v>39950</v>
      </c>
      <c r="C122" s="7" t="s">
        <v>136</v>
      </c>
      <c r="D122" s="8" t="s">
        <v>15</v>
      </c>
      <c r="E122" s="1" t="n">
        <f aca="false">(F122-$C$376)/$B$376</f>
        <v>611.792159369341</v>
      </c>
      <c r="F122" s="8" t="n">
        <v>573</v>
      </c>
      <c r="G122" s="8"/>
      <c r="H122" s="8" t="n">
        <v>4</v>
      </c>
      <c r="I122" s="8" t="n">
        <v>4</v>
      </c>
      <c r="J122" s="0" t="n">
        <f aca="false">H122-I122</f>
        <v>0</v>
      </c>
    </row>
    <row r="123" customFormat="false" ht="15" hidden="false" customHeight="true" outlineLevel="0" collapsed="false">
      <c r="A123" s="5" t="s">
        <v>13</v>
      </c>
      <c r="B123" s="6" t="n">
        <v>39950</v>
      </c>
      <c r="C123" s="7" t="s">
        <v>137</v>
      </c>
      <c r="D123" s="8" t="s">
        <v>15</v>
      </c>
      <c r="E123" s="1" t="n">
        <f aca="false">(F123-$C$376)/$B$376</f>
        <v>486.086396079685</v>
      </c>
      <c r="F123" s="8" t="n">
        <v>455</v>
      </c>
      <c r="G123" s="8"/>
      <c r="H123" s="8" t="n">
        <v>3</v>
      </c>
      <c r="I123" s="8" t="n">
        <v>3</v>
      </c>
      <c r="J123" s="0" t="n">
        <f aca="false">H123-I123</f>
        <v>0</v>
      </c>
    </row>
    <row r="124" customFormat="false" ht="15" hidden="false" customHeight="true" outlineLevel="0" collapsed="false">
      <c r="A124" s="5" t="s">
        <v>13</v>
      </c>
      <c r="B124" s="6" t="n">
        <v>39950</v>
      </c>
      <c r="C124" s="7" t="s">
        <v>138</v>
      </c>
      <c r="D124" s="8" t="s">
        <v>15</v>
      </c>
      <c r="E124" s="1" t="n">
        <f aca="false">(F124-$C$376)/$B$376</f>
        <v>528.698519228721</v>
      </c>
      <c r="F124" s="8" t="n">
        <v>495</v>
      </c>
      <c r="G124" s="8"/>
      <c r="H124" s="8" t="n">
        <v>3</v>
      </c>
      <c r="I124" s="8" t="n">
        <v>3</v>
      </c>
      <c r="J124" s="0" t="n">
        <f aca="false">H124-I124</f>
        <v>0</v>
      </c>
    </row>
    <row r="125" customFormat="false" ht="15" hidden="false" customHeight="true" outlineLevel="0" collapsed="false">
      <c r="A125" s="5" t="s">
        <v>13</v>
      </c>
      <c r="B125" s="6" t="n">
        <v>39950</v>
      </c>
      <c r="C125" s="7" t="s">
        <v>139</v>
      </c>
      <c r="D125" s="8" t="s">
        <v>15</v>
      </c>
      <c r="E125" s="1" t="n">
        <f aca="false">(F125-$C$376)/$B$376</f>
        <v>616.053371684244</v>
      </c>
      <c r="F125" s="8" t="n">
        <v>577</v>
      </c>
      <c r="G125" s="8"/>
      <c r="H125" s="8" t="n">
        <v>4</v>
      </c>
      <c r="I125" s="8" t="n">
        <v>4</v>
      </c>
      <c r="J125" s="0" t="n">
        <f aca="false">H125-I125</f>
        <v>0</v>
      </c>
    </row>
    <row r="126" customFormat="false" ht="15" hidden="false" customHeight="true" outlineLevel="0" collapsed="false">
      <c r="A126" s="5" t="s">
        <v>13</v>
      </c>
      <c r="B126" s="6" t="n">
        <v>39950</v>
      </c>
      <c r="C126" s="7" t="s">
        <v>140</v>
      </c>
      <c r="D126" s="8" t="s">
        <v>15</v>
      </c>
      <c r="E126" s="1" t="n">
        <f aca="false">(F126-$C$376)/$B$376</f>
        <v>553.200490039416</v>
      </c>
      <c r="F126" s="8" t="n">
        <v>518</v>
      </c>
      <c r="G126" s="8"/>
      <c r="H126" s="8" t="n">
        <v>4</v>
      </c>
      <c r="I126" s="8" t="n">
        <v>4</v>
      </c>
      <c r="J126" s="0" t="n">
        <f aca="false">H126-I126</f>
        <v>0</v>
      </c>
    </row>
    <row r="127" customFormat="false" ht="15" hidden="false" customHeight="true" outlineLevel="0" collapsed="false">
      <c r="A127" s="5" t="s">
        <v>13</v>
      </c>
      <c r="B127" s="12" t="n">
        <v>39958</v>
      </c>
      <c r="C127" s="13" t="s">
        <v>141</v>
      </c>
      <c r="D127" s="5" t="s">
        <v>15</v>
      </c>
      <c r="E127" s="1" t="n">
        <f aca="false">(F127-$C$376)/$B$376</f>
        <v>668.253222541813</v>
      </c>
      <c r="F127" s="5" t="n">
        <v>626</v>
      </c>
      <c r="G127" s="5"/>
      <c r="H127" s="5" t="n">
        <v>4</v>
      </c>
      <c r="I127" s="1" t="n">
        <v>4</v>
      </c>
      <c r="J127" s="0" t="n">
        <f aca="false">H127-I127</f>
        <v>0</v>
      </c>
    </row>
    <row r="128" customFormat="false" ht="15" hidden="false" customHeight="true" outlineLevel="0" collapsed="false">
      <c r="A128" s="5" t="s">
        <v>13</v>
      </c>
      <c r="B128" s="12" t="n">
        <v>39958</v>
      </c>
      <c r="C128" s="13" t="s">
        <v>142</v>
      </c>
      <c r="D128" s="5" t="s">
        <v>15</v>
      </c>
      <c r="E128" s="1" t="n">
        <f aca="false">(F128-$C$376)/$B$376</f>
        <v>546.808671567061</v>
      </c>
      <c r="F128" s="5" t="n">
        <v>512</v>
      </c>
      <c r="G128" s="5"/>
      <c r="H128" s="5" t="n">
        <v>4</v>
      </c>
      <c r="I128" s="1" t="n">
        <v>4</v>
      </c>
      <c r="J128" s="0" t="n">
        <f aca="false">H128-I128</f>
        <v>0</v>
      </c>
    </row>
    <row r="129" customFormat="false" ht="15" hidden="false" customHeight="true" outlineLevel="0" collapsed="false">
      <c r="A129" s="5" t="s">
        <v>13</v>
      </c>
      <c r="B129" s="12" t="n">
        <v>39958</v>
      </c>
      <c r="C129" s="13" t="s">
        <v>143</v>
      </c>
      <c r="D129" s="5" t="s">
        <v>15</v>
      </c>
      <c r="E129" s="1" t="n">
        <f aca="false">(F129-$C$376)/$B$376</f>
        <v>536.155640779802</v>
      </c>
      <c r="F129" s="5" t="n">
        <v>502</v>
      </c>
      <c r="G129" s="5"/>
      <c r="H129" s="5" t="n">
        <v>4</v>
      </c>
      <c r="I129" s="1" t="n">
        <v>4</v>
      </c>
      <c r="J129" s="0" t="n">
        <f aca="false">H129-I129</f>
        <v>0</v>
      </c>
    </row>
    <row r="130" customFormat="false" ht="15" hidden="false" customHeight="true" outlineLevel="0" collapsed="false">
      <c r="A130" s="5" t="s">
        <v>13</v>
      </c>
      <c r="B130" s="12" t="n">
        <v>39958</v>
      </c>
      <c r="C130" s="13" t="s">
        <v>144</v>
      </c>
      <c r="D130" s="5" t="s">
        <v>15</v>
      </c>
      <c r="E130" s="1" t="n">
        <f aca="false">(F130-$C$376)/$B$376</f>
        <v>546.808671567061</v>
      </c>
      <c r="F130" s="5" t="n">
        <v>512</v>
      </c>
      <c r="G130" s="5"/>
      <c r="H130" s="5" t="n">
        <v>3</v>
      </c>
      <c r="I130" s="1" t="n">
        <v>3</v>
      </c>
      <c r="J130" s="0" t="n">
        <f aca="false">H130-I130</f>
        <v>0</v>
      </c>
    </row>
    <row r="131" customFormat="false" ht="15" hidden="false" customHeight="true" outlineLevel="0" collapsed="false">
      <c r="A131" s="5" t="s">
        <v>13</v>
      </c>
      <c r="B131" s="12" t="n">
        <v>39958</v>
      </c>
      <c r="C131" s="13" t="s">
        <v>145</v>
      </c>
      <c r="D131" s="5" t="s">
        <v>15</v>
      </c>
      <c r="E131" s="1" t="n">
        <f aca="false">(F131-$C$376)/$B$376</f>
        <v>481.825183764781</v>
      </c>
      <c r="F131" s="5" t="n">
        <v>451</v>
      </c>
      <c r="G131" s="5"/>
      <c r="H131" s="5" t="n">
        <v>3</v>
      </c>
      <c r="I131" s="1" t="n">
        <v>3</v>
      </c>
      <c r="J131" s="0" t="n">
        <f aca="false">H131-I131</f>
        <v>0</v>
      </c>
    </row>
    <row r="132" customFormat="false" ht="15" hidden="false" customHeight="true" outlineLevel="0" collapsed="false">
      <c r="A132" s="5" t="s">
        <v>13</v>
      </c>
      <c r="B132" s="12" t="n">
        <v>39958</v>
      </c>
      <c r="C132" s="13" t="s">
        <v>146</v>
      </c>
      <c r="D132" s="5" t="s">
        <v>15</v>
      </c>
      <c r="E132" s="1" t="n">
        <f aca="false">(F132-$C$376)/$B$376</f>
        <v>555.331096196868</v>
      </c>
      <c r="F132" s="5" t="n">
        <v>520</v>
      </c>
      <c r="G132" s="5"/>
      <c r="H132" s="5" t="n">
        <v>4</v>
      </c>
      <c r="I132" s="1" t="n">
        <v>4</v>
      </c>
      <c r="J132" s="0" t="n">
        <f aca="false">H132-I132</f>
        <v>0</v>
      </c>
    </row>
    <row r="133" customFormat="false" ht="15" hidden="false" customHeight="true" outlineLevel="0" collapsed="false">
      <c r="A133" s="5" t="s">
        <v>13</v>
      </c>
      <c r="B133" s="12" t="n">
        <v>39958</v>
      </c>
      <c r="C133" s="13" t="s">
        <v>147</v>
      </c>
      <c r="D133" s="5" t="s">
        <v>15</v>
      </c>
      <c r="E133" s="1" t="n">
        <f aca="false">(F133-$C$376)/$B$376</f>
        <v>613.922765526792</v>
      </c>
      <c r="F133" s="5" t="n">
        <v>575</v>
      </c>
      <c r="G133" s="5"/>
      <c r="H133" s="5" t="n">
        <v>4</v>
      </c>
      <c r="I133" s="1" t="n">
        <v>4</v>
      </c>
      <c r="J133" s="0" t="n">
        <f aca="false">H133-I133</f>
        <v>0</v>
      </c>
    </row>
    <row r="134" customFormat="false" ht="15" hidden="false" customHeight="true" outlineLevel="0" collapsed="false">
      <c r="A134" s="5" t="s">
        <v>13</v>
      </c>
      <c r="B134" s="12" t="n">
        <v>39958</v>
      </c>
      <c r="C134" s="13" t="s">
        <v>148</v>
      </c>
      <c r="D134" s="5" t="s">
        <v>15</v>
      </c>
      <c r="E134" s="1" t="n">
        <f aca="false">(F134-$C$376)/$B$376</f>
        <v>643.751251731118</v>
      </c>
      <c r="F134" s="5" t="n">
        <v>603</v>
      </c>
      <c r="G134" s="5"/>
      <c r="H134" s="5" t="n">
        <v>4</v>
      </c>
      <c r="I134" s="1" t="n">
        <v>4</v>
      </c>
      <c r="J134" s="0" t="n">
        <f aca="false">H134-I134</f>
        <v>0</v>
      </c>
    </row>
    <row r="135" customFormat="false" ht="15" hidden="false" customHeight="true" outlineLevel="0" collapsed="false">
      <c r="A135" s="5" t="s">
        <v>13</v>
      </c>
      <c r="B135" s="12" t="n">
        <v>39958</v>
      </c>
      <c r="C135" s="13" t="s">
        <v>149</v>
      </c>
      <c r="D135" s="5" t="s">
        <v>15</v>
      </c>
      <c r="E135" s="1" t="n">
        <f aca="false">(F135-$C$376)/$B$376</f>
        <v>689.559284116331</v>
      </c>
      <c r="F135" s="5" t="n">
        <v>646</v>
      </c>
      <c r="G135" s="5"/>
      <c r="H135" s="5" t="n">
        <v>4</v>
      </c>
      <c r="I135" s="1" t="n">
        <v>4</v>
      </c>
      <c r="J135" s="0" t="n">
        <f aca="false">H135-I135</f>
        <v>0</v>
      </c>
    </row>
    <row r="136" customFormat="false" ht="15" hidden="false" customHeight="true" outlineLevel="0" collapsed="false">
      <c r="A136" s="5" t="s">
        <v>13</v>
      </c>
      <c r="B136" s="12" t="n">
        <v>39958</v>
      </c>
      <c r="C136" s="13" t="s">
        <v>150</v>
      </c>
      <c r="D136" s="5" t="s">
        <v>15</v>
      </c>
      <c r="E136" s="1" t="n">
        <f aca="false">(F136-$C$376)/$B$376</f>
        <v>663.99201022691</v>
      </c>
      <c r="F136" s="5" t="n">
        <v>622</v>
      </c>
      <c r="G136" s="5"/>
      <c r="H136" s="5" t="n">
        <v>4</v>
      </c>
      <c r="I136" s="1" t="n">
        <v>4</v>
      </c>
      <c r="J136" s="0" t="n">
        <f aca="false">H136-I136</f>
        <v>0</v>
      </c>
    </row>
    <row r="137" customFormat="false" ht="15" hidden="false" customHeight="true" outlineLevel="0" collapsed="false">
      <c r="A137" s="5" t="s">
        <v>13</v>
      </c>
      <c r="B137" s="12" t="n">
        <v>39958</v>
      </c>
      <c r="C137" s="13" t="s">
        <v>151</v>
      </c>
      <c r="D137" s="5" t="s">
        <v>15</v>
      </c>
      <c r="E137" s="1" t="n">
        <f aca="false">(F137-$C$376)/$B$376</f>
        <v>737.497922658997</v>
      </c>
      <c r="F137" s="5" t="n">
        <v>691</v>
      </c>
      <c r="G137" s="5"/>
      <c r="H137" s="5" t="n">
        <v>6</v>
      </c>
      <c r="I137" s="1" t="n">
        <v>6</v>
      </c>
      <c r="J137" s="0" t="n">
        <f aca="false">H137-I137</f>
        <v>0</v>
      </c>
    </row>
    <row r="138" customFormat="false" ht="15" hidden="false" customHeight="true" outlineLevel="0" collapsed="false">
      <c r="A138" s="5" t="s">
        <v>13</v>
      </c>
      <c r="B138" s="12" t="n">
        <v>39958</v>
      </c>
      <c r="C138" s="13" t="s">
        <v>152</v>
      </c>
      <c r="D138" s="5" t="s">
        <v>15</v>
      </c>
      <c r="E138" s="1" t="n">
        <f aca="false">(F138-$C$376)/$B$376</f>
        <v>561.722914669223</v>
      </c>
      <c r="F138" s="5" t="n">
        <v>526</v>
      </c>
      <c r="G138" s="5"/>
      <c r="H138" s="5" t="n">
        <v>4</v>
      </c>
      <c r="I138" s="1" t="n">
        <v>4</v>
      </c>
      <c r="J138" s="0" t="n">
        <f aca="false">H138-I138</f>
        <v>0</v>
      </c>
    </row>
    <row r="139" customFormat="false" ht="15" hidden="false" customHeight="true" outlineLevel="0" collapsed="false">
      <c r="A139" s="5" t="s">
        <v>13</v>
      </c>
      <c r="B139" s="12" t="n">
        <v>39958</v>
      </c>
      <c r="C139" s="13" t="s">
        <v>153</v>
      </c>
      <c r="D139" s="5" t="s">
        <v>15</v>
      </c>
      <c r="E139" s="1" t="n">
        <f aca="false">(F139-$C$376)/$B$376</f>
        <v>596.877916267178</v>
      </c>
      <c r="F139" s="5" t="n">
        <v>559</v>
      </c>
      <c r="G139" s="5"/>
      <c r="H139" s="5" t="n">
        <v>4</v>
      </c>
      <c r="I139" s="1" t="n">
        <v>4</v>
      </c>
      <c r="J139" s="0" t="n">
        <f aca="false">H139-I139</f>
        <v>0</v>
      </c>
    </row>
    <row r="140" customFormat="false" ht="15" hidden="false" customHeight="true" outlineLevel="0" collapsed="false">
      <c r="A140" s="5" t="s">
        <v>13</v>
      </c>
      <c r="B140" s="12" t="n">
        <v>39958</v>
      </c>
      <c r="C140" s="13" t="s">
        <v>154</v>
      </c>
      <c r="D140" s="5" t="s">
        <v>15</v>
      </c>
      <c r="E140" s="1" t="n">
        <f aca="false">(F140-$C$376)/$B$376</f>
        <v>600.073825503356</v>
      </c>
      <c r="F140" s="5" t="n">
        <v>562</v>
      </c>
      <c r="G140" s="5"/>
      <c r="H140" s="5" t="n">
        <v>4</v>
      </c>
      <c r="I140" s="1" t="n">
        <v>4</v>
      </c>
      <c r="J140" s="0" t="n">
        <f aca="false">H140-I140</f>
        <v>0</v>
      </c>
    </row>
    <row r="141" customFormat="false" ht="15" hidden="false" customHeight="true" outlineLevel="0" collapsed="false">
      <c r="A141" s="5" t="s">
        <v>13</v>
      </c>
      <c r="B141" s="12" t="n">
        <v>39959</v>
      </c>
      <c r="C141" s="13" t="s">
        <v>155</v>
      </c>
      <c r="D141" s="5" t="s">
        <v>15</v>
      </c>
      <c r="E141" s="1" t="n">
        <f aca="false">(F141-$C$376)/$B$376</f>
        <v>596.877916267178</v>
      </c>
      <c r="F141" s="5" t="n">
        <v>559</v>
      </c>
      <c r="G141" s="5"/>
      <c r="H141" s="5" t="n">
        <v>4</v>
      </c>
      <c r="I141" s="1" t="n">
        <v>4</v>
      </c>
      <c r="J141" s="0" t="n">
        <f aca="false">H141-I141</f>
        <v>0</v>
      </c>
    </row>
    <row r="142" customFormat="false" ht="15" hidden="false" customHeight="true" outlineLevel="0" collapsed="false">
      <c r="A142" s="5" t="s">
        <v>13</v>
      </c>
      <c r="B142" s="12" t="n">
        <v>39959</v>
      </c>
      <c r="C142" s="13" t="s">
        <v>156</v>
      </c>
      <c r="D142" s="5" t="s">
        <v>15</v>
      </c>
      <c r="E142" s="1" t="n">
        <f aca="false">(F142-$C$376)/$B$376</f>
        <v>537.220943858528</v>
      </c>
      <c r="F142" s="5" t="n">
        <v>503</v>
      </c>
      <c r="G142" s="5"/>
      <c r="H142" s="5" t="n">
        <v>3</v>
      </c>
      <c r="I142" s="1" t="n">
        <v>3</v>
      </c>
      <c r="J142" s="0" t="n">
        <f aca="false">H142-I142</f>
        <v>0</v>
      </c>
    </row>
    <row r="143" customFormat="false" ht="15" hidden="false" customHeight="true" outlineLevel="0" collapsed="false">
      <c r="A143" s="5" t="s">
        <v>13</v>
      </c>
      <c r="B143" s="12" t="n">
        <v>39959</v>
      </c>
      <c r="C143" s="13" t="s">
        <v>157</v>
      </c>
      <c r="D143" s="5" t="s">
        <v>15</v>
      </c>
      <c r="E143" s="1" t="n">
        <f aca="false">(F143-$C$376)/$B$376</f>
        <v>498.870033024395</v>
      </c>
      <c r="F143" s="5" t="n">
        <v>467</v>
      </c>
      <c r="G143" s="5"/>
      <c r="H143" s="5" t="n">
        <v>4</v>
      </c>
      <c r="I143" s="1" t="n">
        <v>4</v>
      </c>
      <c r="J143" s="0" t="n">
        <f aca="false">H143-I143</f>
        <v>0</v>
      </c>
    </row>
    <row r="144" customFormat="false" ht="15" hidden="false" customHeight="true" outlineLevel="0" collapsed="false">
      <c r="A144" s="5" t="s">
        <v>13</v>
      </c>
      <c r="B144" s="12" t="n">
        <v>39959</v>
      </c>
      <c r="C144" s="13" t="s">
        <v>158</v>
      </c>
      <c r="D144" s="5" t="s">
        <v>15</v>
      </c>
      <c r="E144" s="1" t="n">
        <f aca="false">(F144-$C$376)/$B$376</f>
        <v>590.486097794823</v>
      </c>
      <c r="F144" s="5" t="n">
        <v>553</v>
      </c>
      <c r="G144" s="5"/>
      <c r="H144" s="5" t="n">
        <v>4</v>
      </c>
      <c r="I144" s="1" t="n">
        <v>4</v>
      </c>
      <c r="J144" s="0" t="n">
        <f aca="false">H144-I144</f>
        <v>0</v>
      </c>
    </row>
    <row r="145" customFormat="false" ht="15" hidden="false" customHeight="true" outlineLevel="0" collapsed="false">
      <c r="A145" s="5" t="s">
        <v>13</v>
      </c>
      <c r="B145" s="12" t="n">
        <v>39959</v>
      </c>
      <c r="C145" s="13" t="s">
        <v>159</v>
      </c>
      <c r="D145" s="5" t="s">
        <v>15</v>
      </c>
      <c r="E145" s="1" t="n">
        <f aca="false">(F145-$C$376)/$B$376</f>
        <v>521.241397677639</v>
      </c>
      <c r="F145" s="5" t="n">
        <v>488</v>
      </c>
      <c r="G145" s="5"/>
      <c r="H145" s="5" t="n">
        <v>3</v>
      </c>
      <c r="I145" s="1" t="n">
        <v>3</v>
      </c>
      <c r="J145" s="0" t="n">
        <f aca="false">H145-I145</f>
        <v>0</v>
      </c>
    </row>
    <row r="146" customFormat="false" ht="15" hidden="false" customHeight="true" outlineLevel="0" collapsed="false">
      <c r="A146" s="5" t="s">
        <v>13</v>
      </c>
      <c r="B146" s="12" t="n">
        <v>39959</v>
      </c>
      <c r="C146" s="13" t="s">
        <v>160</v>
      </c>
      <c r="D146" s="5" t="s">
        <v>15</v>
      </c>
      <c r="E146" s="1" t="n">
        <f aca="false">(F146-$C$376)/$B$376</f>
        <v>563.853520826675</v>
      </c>
      <c r="F146" s="5" t="n">
        <v>528</v>
      </c>
      <c r="G146" s="5"/>
      <c r="H146" s="5" t="n">
        <v>4</v>
      </c>
      <c r="I146" s="1" t="n">
        <v>4</v>
      </c>
      <c r="J146" s="0" t="n">
        <f aca="false">H146-I146</f>
        <v>0</v>
      </c>
    </row>
    <row r="147" customFormat="false" ht="15" hidden="false" customHeight="true" outlineLevel="0" collapsed="false">
      <c r="A147" s="5" t="s">
        <v>13</v>
      </c>
      <c r="B147" s="12" t="n">
        <v>39959</v>
      </c>
      <c r="C147" s="13" t="s">
        <v>161</v>
      </c>
      <c r="D147" s="5" t="s">
        <v>15</v>
      </c>
      <c r="E147" s="1" t="n">
        <f aca="false">(F147-$C$376)/$B$376</f>
        <v>529.763822307447</v>
      </c>
      <c r="F147" s="5" t="n">
        <v>496</v>
      </c>
      <c r="G147" s="5"/>
      <c r="H147" s="5" t="n">
        <v>4</v>
      </c>
      <c r="I147" s="1" t="n">
        <v>4</v>
      </c>
      <c r="J147" s="0" t="n">
        <f aca="false">H147-I147</f>
        <v>0</v>
      </c>
    </row>
    <row r="148" customFormat="false" ht="15" hidden="false" customHeight="true" outlineLevel="0" collapsed="false">
      <c r="A148" s="5" t="s">
        <v>13</v>
      </c>
      <c r="B148" s="12" t="n">
        <v>39959</v>
      </c>
      <c r="C148" s="13" t="s">
        <v>162</v>
      </c>
      <c r="D148" s="5" t="s">
        <v>15</v>
      </c>
      <c r="E148" s="1" t="n">
        <f aca="false">(F148-$C$376)/$B$376</f>
        <v>515.91488228401</v>
      </c>
      <c r="F148" s="5" t="n">
        <v>483</v>
      </c>
      <c r="G148" s="5"/>
      <c r="H148" s="5" t="n">
        <v>3</v>
      </c>
      <c r="I148" s="1" t="n">
        <v>3</v>
      </c>
      <c r="J148" s="0" t="n">
        <f aca="false">H148-I148</f>
        <v>0</v>
      </c>
    </row>
    <row r="149" customFormat="false" ht="15" hidden="false" customHeight="true" outlineLevel="0" collapsed="false">
      <c r="A149" s="5" t="s">
        <v>13</v>
      </c>
      <c r="B149" s="12" t="n">
        <v>39959</v>
      </c>
      <c r="C149" s="13" t="s">
        <v>163</v>
      </c>
      <c r="D149" s="5" t="s">
        <v>15</v>
      </c>
      <c r="E149" s="1" t="n">
        <f aca="false">(F149-$C$376)/$B$376</f>
        <v>483.955789922233</v>
      </c>
      <c r="F149" s="5" t="n">
        <v>453</v>
      </c>
      <c r="G149" s="5"/>
      <c r="H149" s="5" t="n">
        <v>3</v>
      </c>
      <c r="I149" s="1" t="n">
        <v>3</v>
      </c>
      <c r="J149" s="0" t="n">
        <f aca="false">H149-I149</f>
        <v>0</v>
      </c>
    </row>
    <row r="150" customFormat="false" ht="15" hidden="false" customHeight="true" outlineLevel="0" collapsed="false">
      <c r="A150" s="5" t="s">
        <v>13</v>
      </c>
      <c r="B150" s="12" t="n">
        <v>39959</v>
      </c>
      <c r="C150" s="13" t="s">
        <v>164</v>
      </c>
      <c r="D150" s="5" t="s">
        <v>15</v>
      </c>
      <c r="E150" s="1" t="n">
        <f aca="false">(F150-$C$376)/$B$376</f>
        <v>591.551400873549</v>
      </c>
      <c r="F150" s="5" t="n">
        <v>554</v>
      </c>
      <c r="G150" s="5"/>
      <c r="H150" s="5" t="n">
        <v>4</v>
      </c>
      <c r="I150" s="1" t="n">
        <v>4</v>
      </c>
      <c r="J150" s="0" t="n">
        <f aca="false">H150-I150</f>
        <v>0</v>
      </c>
    </row>
    <row r="151" customFormat="false" ht="15" hidden="false" customHeight="true" outlineLevel="0" collapsed="false">
      <c r="A151" s="5" t="s">
        <v>13</v>
      </c>
      <c r="B151" s="12" t="n">
        <v>39959</v>
      </c>
      <c r="C151" s="13" t="s">
        <v>165</v>
      </c>
      <c r="D151" s="5" t="s">
        <v>15</v>
      </c>
      <c r="E151" s="1" t="n">
        <f aca="false">(F151-$C$376)/$B$376</f>
        <v>608.596250133163</v>
      </c>
      <c r="F151" s="5" t="n">
        <v>570</v>
      </c>
      <c r="G151" s="5"/>
      <c r="H151" s="5" t="n">
        <v>4</v>
      </c>
      <c r="I151" s="1" t="n">
        <v>4</v>
      </c>
      <c r="J151" s="0" t="n">
        <f aca="false">H151-I151</f>
        <v>0</v>
      </c>
    </row>
    <row r="152" customFormat="false" ht="15" hidden="false" customHeight="true" outlineLevel="0" collapsed="false">
      <c r="A152" s="5" t="s">
        <v>13</v>
      </c>
      <c r="B152" s="12" t="n">
        <v>39959</v>
      </c>
      <c r="C152" s="13" t="s">
        <v>166</v>
      </c>
      <c r="D152" s="5" t="s">
        <v>15</v>
      </c>
      <c r="E152" s="1" t="n">
        <f aca="false">(F152-$C$376)/$B$376</f>
        <v>579.833067007564</v>
      </c>
      <c r="F152" s="5" t="n">
        <v>543</v>
      </c>
      <c r="G152" s="5"/>
      <c r="H152" s="5" t="n">
        <v>4</v>
      </c>
      <c r="I152" s="1" t="n">
        <v>4</v>
      </c>
      <c r="J152" s="0" t="n">
        <f aca="false">H152-I152</f>
        <v>0</v>
      </c>
    </row>
    <row r="153" customFormat="false" ht="15" hidden="false" customHeight="true" outlineLevel="0" collapsed="false">
      <c r="A153" s="5" t="s">
        <v>13</v>
      </c>
      <c r="B153" s="12" t="n">
        <v>39959</v>
      </c>
      <c r="C153" s="13" t="s">
        <v>167</v>
      </c>
      <c r="D153" s="5" t="s">
        <v>15</v>
      </c>
      <c r="E153" s="1" t="n">
        <f aca="false">(F153-$C$376)/$B$376</f>
        <v>686.363374880153</v>
      </c>
      <c r="F153" s="5" t="n">
        <v>643</v>
      </c>
      <c r="G153" s="5"/>
      <c r="H153" s="5" t="n">
        <v>4</v>
      </c>
      <c r="I153" s="1" t="n">
        <v>4</v>
      </c>
      <c r="J153" s="0" t="n">
        <f aca="false">H153-I153</f>
        <v>0</v>
      </c>
    </row>
    <row r="154" customFormat="false" ht="15" hidden="false" customHeight="true" outlineLevel="0" collapsed="false">
      <c r="A154" s="5" t="s">
        <v>13</v>
      </c>
      <c r="B154" s="12" t="n">
        <v>39959</v>
      </c>
      <c r="C154" s="13" t="s">
        <v>168</v>
      </c>
      <c r="D154" s="5" t="s">
        <v>15</v>
      </c>
      <c r="E154" s="1" t="n">
        <f aca="false">(F154-$C$376)/$B$376</f>
        <v>553.200490039416</v>
      </c>
      <c r="F154" s="5" t="n">
        <v>518</v>
      </c>
      <c r="G154" s="5"/>
      <c r="H154" s="5" t="n">
        <v>4</v>
      </c>
      <c r="I154" s="1" t="n">
        <v>4</v>
      </c>
      <c r="J154" s="0" t="n">
        <f aca="false">H154-I154</f>
        <v>0</v>
      </c>
    </row>
    <row r="155" customFormat="false" ht="15" hidden="false" customHeight="true" outlineLevel="0" collapsed="false">
      <c r="A155" s="5" t="s">
        <v>13</v>
      </c>
      <c r="B155" s="12" t="n">
        <v>39959</v>
      </c>
      <c r="C155" s="13" t="s">
        <v>169</v>
      </c>
      <c r="D155" s="5" t="s">
        <v>15</v>
      </c>
      <c r="E155" s="1" t="n">
        <f aca="false">(F155-$C$376)/$B$376</f>
        <v>590.486097794823</v>
      </c>
      <c r="F155" s="5" t="n">
        <v>553</v>
      </c>
      <c r="G155" s="5"/>
      <c r="H155" s="5" t="n">
        <v>4</v>
      </c>
      <c r="I155" s="1" t="n">
        <v>4</v>
      </c>
      <c r="J155" s="0" t="n">
        <f aca="false">H155-I155</f>
        <v>0</v>
      </c>
    </row>
    <row r="156" customFormat="false" ht="15" hidden="false" customHeight="true" outlineLevel="0" collapsed="false">
      <c r="A156" s="5" t="s">
        <v>13</v>
      </c>
      <c r="B156" s="12" t="n">
        <v>39959</v>
      </c>
      <c r="C156" s="13" t="s">
        <v>170</v>
      </c>
      <c r="D156" s="5" t="s">
        <v>15</v>
      </c>
      <c r="E156" s="1" t="n">
        <f aca="false">(F156-$C$376)/$B$376</f>
        <v>560.657611590498</v>
      </c>
      <c r="F156" s="5" t="n">
        <v>525</v>
      </c>
      <c r="G156" s="5"/>
      <c r="H156" s="5" t="n">
        <v>4</v>
      </c>
      <c r="I156" s="1" t="n">
        <v>4</v>
      </c>
      <c r="J156" s="0" t="n">
        <f aca="false">H156-I156</f>
        <v>0</v>
      </c>
    </row>
    <row r="157" customFormat="false" ht="15" hidden="false" customHeight="true" outlineLevel="0" collapsed="false">
      <c r="A157" s="5" t="s">
        <v>13</v>
      </c>
      <c r="B157" s="12" t="n">
        <v>39959</v>
      </c>
      <c r="C157" s="13" t="s">
        <v>171</v>
      </c>
      <c r="D157" s="5" t="s">
        <v>15</v>
      </c>
      <c r="E157" s="1" t="n">
        <f aca="false">(F157-$C$376)/$B$376</f>
        <v>550.004580803239</v>
      </c>
      <c r="F157" s="5" t="n">
        <v>515</v>
      </c>
      <c r="G157" s="5"/>
      <c r="H157" s="5" t="n">
        <v>4</v>
      </c>
      <c r="I157" s="1" t="n">
        <v>4</v>
      </c>
      <c r="J157" s="0" t="n">
        <f aca="false">H157-I157</f>
        <v>0</v>
      </c>
    </row>
    <row r="158" customFormat="false" ht="15" hidden="false" customHeight="true" outlineLevel="0" collapsed="false">
      <c r="A158" s="5" t="s">
        <v>13</v>
      </c>
      <c r="B158" s="12" t="n">
        <v>39960</v>
      </c>
      <c r="C158" s="13" t="s">
        <v>172</v>
      </c>
      <c r="D158" s="5" t="s">
        <v>15</v>
      </c>
      <c r="E158" s="1" t="n">
        <f aca="false">(F158-$C$376)/$B$376</f>
        <v>528.698519228721</v>
      </c>
      <c r="F158" s="5" t="n">
        <v>495</v>
      </c>
      <c r="G158" s="5"/>
      <c r="H158" s="5" t="n">
        <v>3</v>
      </c>
      <c r="I158" s="1" t="n">
        <v>3</v>
      </c>
      <c r="J158" s="0" t="n">
        <f aca="false">H158-I158</f>
        <v>0</v>
      </c>
    </row>
    <row r="159" customFormat="false" ht="15" hidden="false" customHeight="true" outlineLevel="0" collapsed="false">
      <c r="A159" s="5" t="s">
        <v>13</v>
      </c>
      <c r="B159" s="12" t="n">
        <v>39960</v>
      </c>
      <c r="C159" s="13" t="s">
        <v>173</v>
      </c>
      <c r="D159" s="5" t="s">
        <v>15</v>
      </c>
      <c r="E159" s="1" t="n">
        <f aca="false">(F159-$C$376)/$B$376</f>
        <v>524.437306913817</v>
      </c>
      <c r="F159" s="5" t="n">
        <v>491</v>
      </c>
      <c r="G159" s="5"/>
      <c r="H159" s="5" t="n">
        <v>3</v>
      </c>
      <c r="I159" s="1" t="n">
        <v>3</v>
      </c>
      <c r="J159" s="0" t="n">
        <f aca="false">H159-I159</f>
        <v>0</v>
      </c>
    </row>
    <row r="160" customFormat="false" ht="15" hidden="false" customHeight="true" outlineLevel="0" collapsed="false">
      <c r="A160" s="5" t="s">
        <v>13</v>
      </c>
      <c r="B160" s="12" t="n">
        <v>39960</v>
      </c>
      <c r="C160" s="13" t="s">
        <v>174</v>
      </c>
      <c r="D160" s="5" t="s">
        <v>15</v>
      </c>
      <c r="E160" s="1" t="n">
        <f aca="false">(F160-$C$376)/$B$376</f>
        <v>667.187919463087</v>
      </c>
      <c r="F160" s="5" t="n">
        <v>625</v>
      </c>
      <c r="G160" s="5"/>
      <c r="H160" s="5" t="n">
        <v>4</v>
      </c>
      <c r="I160" s="1" t="n">
        <v>4</v>
      </c>
      <c r="J160" s="0" t="n">
        <f aca="false">H160-I160</f>
        <v>0</v>
      </c>
    </row>
    <row r="161" customFormat="false" ht="15" hidden="false" customHeight="true" outlineLevel="0" collapsed="false">
      <c r="A161" s="5" t="s">
        <v>13</v>
      </c>
      <c r="B161" s="12" t="n">
        <v>39960</v>
      </c>
      <c r="C161" s="13" t="s">
        <v>175</v>
      </c>
      <c r="D161" s="5" t="s">
        <v>15</v>
      </c>
      <c r="E161" s="1" t="n">
        <f aca="false">(F161-$C$376)/$B$376</f>
        <v>608.596250133163</v>
      </c>
      <c r="F161" s="5" t="n">
        <v>570</v>
      </c>
      <c r="G161" s="5"/>
      <c r="H161" s="5" t="n">
        <v>4</v>
      </c>
      <c r="I161" s="1" t="n">
        <v>4</v>
      </c>
      <c r="J161" s="0" t="n">
        <f aca="false">H161-I161</f>
        <v>0</v>
      </c>
    </row>
    <row r="162" customFormat="false" ht="15" hidden="false" customHeight="true" outlineLevel="0" collapsed="false">
      <c r="A162" s="5" t="s">
        <v>13</v>
      </c>
      <c r="B162" s="12" t="n">
        <v>39960</v>
      </c>
      <c r="C162" s="13" t="s">
        <v>176</v>
      </c>
      <c r="D162" s="5" t="s">
        <v>15</v>
      </c>
      <c r="E162" s="1" t="n">
        <f aca="false">(F162-$C$376)/$B$376</f>
        <v>575.57185469266</v>
      </c>
      <c r="F162" s="5" t="n">
        <v>539</v>
      </c>
      <c r="G162" s="5"/>
      <c r="H162" s="5" t="n">
        <v>4</v>
      </c>
      <c r="I162" s="1" t="n">
        <v>4</v>
      </c>
      <c r="J162" s="0" t="n">
        <f aca="false">H162-I162</f>
        <v>0</v>
      </c>
    </row>
    <row r="163" customFormat="false" ht="15" hidden="false" customHeight="true" outlineLevel="0" collapsed="false">
      <c r="A163" s="5" t="s">
        <v>13</v>
      </c>
      <c r="B163" s="12" t="n">
        <v>39960</v>
      </c>
      <c r="C163" s="13" t="s">
        <v>177</v>
      </c>
      <c r="D163" s="5" t="s">
        <v>15</v>
      </c>
      <c r="E163" s="1" t="n">
        <f aca="false">(F163-$C$376)/$B$376</f>
        <v>491.412911473314</v>
      </c>
      <c r="F163" s="5" t="n">
        <v>460</v>
      </c>
      <c r="G163" s="5"/>
      <c r="H163" s="5" t="n">
        <v>3</v>
      </c>
      <c r="I163" s="1" t="n">
        <v>3</v>
      </c>
      <c r="J163" s="0" t="n">
        <f aca="false">H163-I163</f>
        <v>0</v>
      </c>
    </row>
    <row r="164" customFormat="false" ht="15" hidden="false" customHeight="true" outlineLevel="0" collapsed="false">
      <c r="A164" s="5" t="s">
        <v>13</v>
      </c>
      <c r="B164" s="12" t="n">
        <v>39960</v>
      </c>
      <c r="C164" s="13" t="s">
        <v>178</v>
      </c>
      <c r="D164" s="5" t="s">
        <v>15</v>
      </c>
      <c r="E164" s="1" t="n">
        <f aca="false">(F164-$C$376)/$B$376</f>
        <v>523.372003835091</v>
      </c>
      <c r="F164" s="5" t="n">
        <v>490</v>
      </c>
      <c r="G164" s="5"/>
      <c r="H164" s="5" t="n">
        <v>3</v>
      </c>
      <c r="I164" s="1" t="n">
        <v>3</v>
      </c>
      <c r="J164" s="0" t="n">
        <f aca="false">H164-I164</f>
        <v>0</v>
      </c>
    </row>
    <row r="165" customFormat="false" ht="15" hidden="false" customHeight="true" outlineLevel="0" collapsed="false">
      <c r="A165" s="5" t="s">
        <v>13</v>
      </c>
      <c r="B165" s="12" t="n">
        <v>39960</v>
      </c>
      <c r="C165" s="13" t="s">
        <v>179</v>
      </c>
      <c r="D165" s="5" t="s">
        <v>15</v>
      </c>
      <c r="E165" s="1" t="n">
        <f aca="false">(F165-$C$376)/$B$376</f>
        <v>575.57185469266</v>
      </c>
      <c r="F165" s="5" t="n">
        <v>539</v>
      </c>
      <c r="G165" s="5"/>
      <c r="H165" s="5" t="n">
        <v>4</v>
      </c>
      <c r="I165" s="1" t="n">
        <v>4</v>
      </c>
      <c r="J165" s="0" t="n">
        <f aca="false">H165-I165</f>
        <v>0</v>
      </c>
    </row>
    <row r="166" customFormat="false" ht="15" hidden="false" customHeight="true" outlineLevel="0" collapsed="false">
      <c r="A166" s="5" t="s">
        <v>13</v>
      </c>
      <c r="B166" s="12" t="n">
        <v>39961</v>
      </c>
      <c r="C166" s="13" t="s">
        <v>180</v>
      </c>
      <c r="D166" s="5" t="s">
        <v>15</v>
      </c>
      <c r="E166" s="1" t="n">
        <f aca="false">(F166-$C$376)/$B$376</f>
        <v>611.792159369341</v>
      </c>
      <c r="F166" s="5" t="n">
        <v>573</v>
      </c>
      <c r="G166" s="5"/>
      <c r="H166" s="5" t="n">
        <v>4</v>
      </c>
      <c r="I166" s="1" t="n">
        <v>4</v>
      </c>
      <c r="J166" s="0" t="n">
        <f aca="false">H166-I166</f>
        <v>0</v>
      </c>
    </row>
    <row r="167" customFormat="false" ht="15" hidden="false" customHeight="true" outlineLevel="0" collapsed="false">
      <c r="A167" s="5" t="s">
        <v>13</v>
      </c>
      <c r="B167" s="12" t="n">
        <v>39961</v>
      </c>
      <c r="C167" s="13" t="s">
        <v>181</v>
      </c>
      <c r="D167" s="5" t="s">
        <v>15</v>
      </c>
      <c r="E167" s="1" t="n">
        <f aca="false">(F167-$C$376)/$B$376</f>
        <v>617.11867476297</v>
      </c>
      <c r="F167" s="5" t="n">
        <v>578</v>
      </c>
      <c r="G167" s="5"/>
      <c r="H167" s="5" t="n">
        <v>4</v>
      </c>
      <c r="I167" s="1" t="n">
        <v>4</v>
      </c>
      <c r="J167" s="0" t="n">
        <f aca="false">H167-I167</f>
        <v>0</v>
      </c>
    </row>
    <row r="168" customFormat="false" ht="15" hidden="false" customHeight="true" outlineLevel="0" collapsed="false">
      <c r="A168" s="5" t="s">
        <v>13</v>
      </c>
      <c r="B168" s="12" t="n">
        <v>39961</v>
      </c>
      <c r="C168" s="13" t="s">
        <v>182</v>
      </c>
      <c r="D168" s="5" t="s">
        <v>15</v>
      </c>
      <c r="E168" s="1" t="n">
        <f aca="false">(F168-$C$376)/$B$376</f>
        <v>564.918823905401</v>
      </c>
      <c r="F168" s="5" t="n">
        <v>529</v>
      </c>
      <c r="G168" s="5"/>
      <c r="H168" s="5" t="n">
        <v>3</v>
      </c>
      <c r="I168" s="1" t="n">
        <v>3</v>
      </c>
      <c r="J168" s="0" t="n">
        <f aca="false">H168-I168</f>
        <v>0</v>
      </c>
    </row>
    <row r="169" customFormat="false" ht="15" hidden="false" customHeight="true" outlineLevel="0" collapsed="false">
      <c r="A169" s="5" t="s">
        <v>13</v>
      </c>
      <c r="B169" s="12" t="n">
        <v>39961</v>
      </c>
      <c r="C169" s="13" t="s">
        <v>183</v>
      </c>
      <c r="D169" s="5" t="s">
        <v>15</v>
      </c>
      <c r="E169" s="1" t="n">
        <f aca="false">(F169-$C$376)/$B$376</f>
        <v>556.396399275594</v>
      </c>
      <c r="F169" s="5" t="n">
        <v>521</v>
      </c>
      <c r="G169" s="5"/>
      <c r="H169" s="5" t="n">
        <v>4</v>
      </c>
      <c r="I169" s="1" t="n">
        <v>4</v>
      </c>
      <c r="J169" s="0" t="n">
        <f aca="false">H169-I169</f>
        <v>0</v>
      </c>
    </row>
    <row r="170" customFormat="false" ht="15" hidden="false" customHeight="true" outlineLevel="0" collapsed="false">
      <c r="A170" s="5" t="s">
        <v>13</v>
      </c>
      <c r="B170" s="12" t="n">
        <v>39961</v>
      </c>
      <c r="C170" s="13" t="s">
        <v>184</v>
      </c>
      <c r="D170" s="5" t="s">
        <v>15</v>
      </c>
      <c r="E170" s="1" t="n">
        <f aca="false">(F170-$C$376)/$B$376</f>
        <v>518.045488441462</v>
      </c>
      <c r="F170" s="5" t="n">
        <v>485</v>
      </c>
      <c r="G170" s="5"/>
      <c r="H170" s="5" t="n">
        <v>4</v>
      </c>
      <c r="I170" s="1" t="n">
        <v>4</v>
      </c>
      <c r="J170" s="0" t="n">
        <f aca="false">H170-I170</f>
        <v>0</v>
      </c>
    </row>
    <row r="171" customFormat="false" ht="15" hidden="false" customHeight="true" outlineLevel="0" collapsed="false">
      <c r="A171" s="5" t="s">
        <v>13</v>
      </c>
      <c r="B171" s="12" t="n">
        <v>39961</v>
      </c>
      <c r="C171" s="13" t="s">
        <v>185</v>
      </c>
      <c r="D171" s="5" t="s">
        <v>15</v>
      </c>
      <c r="E171" s="1" t="n">
        <f aca="false">(F171-$C$376)/$B$376</f>
        <v>539.35155001598</v>
      </c>
      <c r="F171" s="5" t="n">
        <v>505</v>
      </c>
      <c r="G171" s="5"/>
      <c r="H171" s="5" t="n">
        <v>4</v>
      </c>
      <c r="I171" s="1" t="n">
        <v>4</v>
      </c>
      <c r="J171" s="0" t="n">
        <f aca="false">H171-I171</f>
        <v>0</v>
      </c>
    </row>
    <row r="172" customFormat="false" ht="15" hidden="false" customHeight="true" outlineLevel="0" collapsed="false">
      <c r="A172" s="5" t="s">
        <v>13</v>
      </c>
      <c r="B172" s="12" t="n">
        <v>39961</v>
      </c>
      <c r="C172" s="13" t="s">
        <v>186</v>
      </c>
      <c r="D172" s="5" t="s">
        <v>15</v>
      </c>
      <c r="E172" s="1" t="n">
        <f aca="false">(F172-$C$376)/$B$376</f>
        <v>510.58836689038</v>
      </c>
      <c r="F172" s="5" t="n">
        <v>478</v>
      </c>
      <c r="G172" s="5"/>
      <c r="H172" s="5" t="n">
        <v>4</v>
      </c>
      <c r="I172" s="1" t="n">
        <v>4</v>
      </c>
      <c r="J172" s="0" t="n">
        <f aca="false">H172-I172</f>
        <v>0</v>
      </c>
    </row>
    <row r="173" customFormat="false" ht="15" hidden="false" customHeight="true" outlineLevel="0" collapsed="false">
      <c r="A173" s="5" t="s">
        <v>13</v>
      </c>
      <c r="B173" s="12" t="n">
        <v>39961</v>
      </c>
      <c r="C173" s="13" t="s">
        <v>187</v>
      </c>
      <c r="D173" s="5" t="s">
        <v>15</v>
      </c>
      <c r="E173" s="1" t="n">
        <f aca="false">(F173-$C$376)/$B$376</f>
        <v>523.372003835091</v>
      </c>
      <c r="F173" s="5" t="n">
        <v>490</v>
      </c>
      <c r="G173" s="5"/>
      <c r="H173" s="5" t="n">
        <v>4</v>
      </c>
      <c r="I173" s="1" t="n">
        <v>4</v>
      </c>
      <c r="J173" s="0" t="n">
        <f aca="false">H173-I173</f>
        <v>0</v>
      </c>
    </row>
    <row r="174" customFormat="false" ht="15" hidden="false" customHeight="true" outlineLevel="0" collapsed="false">
      <c r="A174" s="5" t="s">
        <v>13</v>
      </c>
      <c r="B174" s="12" t="n">
        <v>39961</v>
      </c>
      <c r="C174" s="13" t="s">
        <v>188</v>
      </c>
      <c r="D174" s="5" t="s">
        <v>15</v>
      </c>
      <c r="E174" s="1" t="n">
        <f aca="false">(F174-$C$376)/$B$376</f>
        <v>507.392457654203</v>
      </c>
      <c r="F174" s="5" t="n">
        <v>475</v>
      </c>
      <c r="G174" s="5"/>
      <c r="H174" s="5" t="n">
        <v>4</v>
      </c>
      <c r="I174" s="1" t="n">
        <v>4</v>
      </c>
      <c r="J174" s="0" t="n">
        <f aca="false">H174-I174</f>
        <v>0</v>
      </c>
    </row>
    <row r="175" customFormat="false" ht="15" hidden="false" customHeight="true" outlineLevel="0" collapsed="false">
      <c r="A175" s="5" t="s">
        <v>13</v>
      </c>
      <c r="B175" s="12" t="n">
        <v>39961</v>
      </c>
      <c r="C175" s="13" t="s">
        <v>189</v>
      </c>
      <c r="D175" s="5" t="s">
        <v>15</v>
      </c>
      <c r="E175" s="1" t="n">
        <f aca="false">(F175-$C$376)/$B$376</f>
        <v>518.045488441462</v>
      </c>
      <c r="F175" s="5" t="n">
        <v>485</v>
      </c>
      <c r="G175" s="5"/>
      <c r="H175" s="5" t="n">
        <v>4</v>
      </c>
      <c r="I175" s="1" t="n">
        <v>4</v>
      </c>
      <c r="J175" s="0" t="n">
        <f aca="false">H175-I175</f>
        <v>0</v>
      </c>
    </row>
    <row r="176" customFormat="false" ht="15" hidden="false" customHeight="true" outlineLevel="0" collapsed="false">
      <c r="A176" s="5" t="s">
        <v>13</v>
      </c>
      <c r="B176" s="12" t="n">
        <v>39961</v>
      </c>
      <c r="C176" s="13" t="s">
        <v>190</v>
      </c>
      <c r="D176" s="5" t="s">
        <v>15</v>
      </c>
      <c r="E176" s="1" t="n">
        <f aca="false">(F176-$C$376)/$B$376</f>
        <v>640.55534249494</v>
      </c>
      <c r="F176" s="5" t="n">
        <v>600</v>
      </c>
      <c r="G176" s="5"/>
      <c r="H176" s="5" t="n">
        <v>4</v>
      </c>
      <c r="I176" s="1" t="n">
        <v>4</v>
      </c>
      <c r="J176" s="0" t="n">
        <f aca="false">H176-I176</f>
        <v>0</v>
      </c>
    </row>
    <row r="177" customFormat="false" ht="15" hidden="false" customHeight="true" outlineLevel="0" collapsed="false">
      <c r="A177" s="5" t="s">
        <v>13</v>
      </c>
      <c r="B177" s="12" t="n">
        <v>39961</v>
      </c>
      <c r="C177" s="13" t="s">
        <v>191</v>
      </c>
      <c r="D177" s="5" t="s">
        <v>15</v>
      </c>
      <c r="E177" s="1" t="n">
        <f aca="false">(F177-$C$376)/$B$376</f>
        <v>602.204431660808</v>
      </c>
      <c r="F177" s="5" t="n">
        <v>564</v>
      </c>
      <c r="G177" s="5"/>
      <c r="H177" s="5" t="n">
        <v>4</v>
      </c>
      <c r="I177" s="1" t="n">
        <v>4</v>
      </c>
      <c r="J177" s="0" t="n">
        <f aca="false">H177-I177</f>
        <v>0</v>
      </c>
    </row>
    <row r="178" customFormat="false" ht="15" hidden="false" customHeight="true" outlineLevel="0" collapsed="false">
      <c r="A178" s="5" t="s">
        <v>13</v>
      </c>
      <c r="B178" s="12" t="n">
        <v>39961</v>
      </c>
      <c r="C178" s="13" t="s">
        <v>192</v>
      </c>
      <c r="D178" s="5" t="s">
        <v>15</v>
      </c>
      <c r="E178" s="1" t="n">
        <f aca="false">(F178-$C$376)/$B$376</f>
        <v>650.143070203473</v>
      </c>
      <c r="F178" s="5" t="n">
        <v>609</v>
      </c>
      <c r="G178" s="5"/>
      <c r="H178" s="5" t="n">
        <v>4</v>
      </c>
      <c r="I178" s="1" t="n">
        <v>4</v>
      </c>
      <c r="J178" s="0" t="n">
        <f aca="false">H178-I178</f>
        <v>0</v>
      </c>
    </row>
    <row r="179" customFormat="false" ht="15" hidden="false" customHeight="true" outlineLevel="0" collapsed="false">
      <c r="A179" s="5" t="s">
        <v>13</v>
      </c>
      <c r="B179" s="12" t="n">
        <v>39961</v>
      </c>
      <c r="C179" s="13" t="s">
        <v>193</v>
      </c>
      <c r="D179" s="5" t="s">
        <v>15</v>
      </c>
      <c r="E179" s="1" t="n">
        <f aca="false">(F179-$C$376)/$B$376</f>
        <v>635.22882710131</v>
      </c>
      <c r="F179" s="5" t="n">
        <v>595</v>
      </c>
      <c r="G179" s="5"/>
      <c r="H179" s="5" t="n">
        <v>3</v>
      </c>
      <c r="I179" s="1" t="n">
        <v>3</v>
      </c>
      <c r="J179" s="0" t="n">
        <f aca="false">H179-I179</f>
        <v>0</v>
      </c>
    </row>
    <row r="180" customFormat="false" ht="15" hidden="false" customHeight="true" outlineLevel="0" collapsed="false">
      <c r="A180" s="5" t="s">
        <v>13</v>
      </c>
      <c r="B180" s="12" t="n">
        <v>39961</v>
      </c>
      <c r="C180" s="13" t="s">
        <v>194</v>
      </c>
      <c r="D180" s="5" t="s">
        <v>15</v>
      </c>
      <c r="E180" s="1" t="n">
        <f aca="false">(F180-$C$376)/$B$376</f>
        <v>494.608820709492</v>
      </c>
      <c r="F180" s="5" t="n">
        <v>463</v>
      </c>
      <c r="G180" s="5"/>
      <c r="H180" s="5" t="n">
        <v>4</v>
      </c>
      <c r="I180" s="1" t="n">
        <v>4</v>
      </c>
      <c r="J180" s="0" t="n">
        <f aca="false">H180-I180</f>
        <v>0</v>
      </c>
    </row>
    <row r="181" customFormat="false" ht="15" hidden="false" customHeight="true" outlineLevel="0" collapsed="false">
      <c r="A181" s="5" t="s">
        <v>13</v>
      </c>
      <c r="B181" s="12" t="n">
        <v>39961</v>
      </c>
      <c r="C181" s="13" t="s">
        <v>195</v>
      </c>
      <c r="D181" s="5" t="s">
        <v>15</v>
      </c>
      <c r="E181" s="1" t="n">
        <f aca="false">(F181-$C$376)/$B$376</f>
        <v>839.767018216683</v>
      </c>
      <c r="F181" s="5" t="n">
        <v>787</v>
      </c>
      <c r="G181" s="5"/>
      <c r="H181" s="5" t="n">
        <v>8</v>
      </c>
      <c r="I181" s="1" t="n">
        <v>8</v>
      </c>
      <c r="J181" s="0" t="n">
        <f aca="false">H181-I181</f>
        <v>0</v>
      </c>
    </row>
    <row r="182" customFormat="false" ht="15" hidden="false" customHeight="true" outlineLevel="0" collapsed="false">
      <c r="A182" s="5" t="s">
        <v>13</v>
      </c>
      <c r="B182" s="12" t="n">
        <v>39961</v>
      </c>
      <c r="C182" s="13" t="s">
        <v>196</v>
      </c>
      <c r="D182" s="5" t="s">
        <v>15</v>
      </c>
      <c r="E182" s="1" t="n">
        <f aca="false">(F182-$C$376)/$B$376</f>
        <v>561.722914669223</v>
      </c>
      <c r="F182" s="5" t="n">
        <v>526</v>
      </c>
      <c r="G182" s="5"/>
      <c r="H182" s="5" t="n">
        <v>4</v>
      </c>
      <c r="I182" s="1" t="n">
        <v>4</v>
      </c>
      <c r="J182" s="0" t="n">
        <f aca="false">H182-I182</f>
        <v>0</v>
      </c>
    </row>
    <row r="183" customFormat="false" ht="15" hidden="false" customHeight="true" outlineLevel="0" collapsed="false">
      <c r="A183" s="5" t="s">
        <v>13</v>
      </c>
      <c r="B183" s="12" t="n">
        <v>39961</v>
      </c>
      <c r="C183" s="13" t="s">
        <v>197</v>
      </c>
      <c r="D183" s="5" t="s">
        <v>15</v>
      </c>
      <c r="E183" s="1" t="n">
        <f aca="false">(F183-$C$376)/$B$376</f>
        <v>620.314583999148</v>
      </c>
      <c r="F183" s="5" t="n">
        <v>581</v>
      </c>
      <c r="G183" s="5"/>
      <c r="H183" s="5" t="n">
        <v>4</v>
      </c>
      <c r="I183" s="1" t="n">
        <v>4</v>
      </c>
      <c r="J183" s="0" t="n">
        <f aca="false">H183-I183</f>
        <v>0</v>
      </c>
    </row>
    <row r="184" customFormat="false" ht="15" hidden="false" customHeight="true" outlineLevel="0" collapsed="false">
      <c r="A184" s="5" t="s">
        <v>13</v>
      </c>
      <c r="B184" s="12" t="n">
        <v>39961</v>
      </c>
      <c r="C184" s="13" t="s">
        <v>198</v>
      </c>
      <c r="D184" s="5" t="s">
        <v>15</v>
      </c>
      <c r="E184" s="1" t="n">
        <f aca="false">(F184-$C$376)/$B$376</f>
        <v>599.00852242463</v>
      </c>
      <c r="F184" s="5" t="n">
        <v>561</v>
      </c>
      <c r="G184" s="5"/>
      <c r="H184" s="5" t="n">
        <v>4</v>
      </c>
      <c r="I184" s="1" t="n">
        <v>4</v>
      </c>
      <c r="J184" s="0" t="n">
        <f aca="false">H184-I184</f>
        <v>0</v>
      </c>
    </row>
    <row r="185" customFormat="false" ht="15" hidden="false" customHeight="true" outlineLevel="0" collapsed="false">
      <c r="A185" s="5" t="s">
        <v>13</v>
      </c>
      <c r="B185" s="12" t="n">
        <v>39961</v>
      </c>
      <c r="C185" s="13" t="s">
        <v>199</v>
      </c>
      <c r="D185" s="5" t="s">
        <v>15</v>
      </c>
      <c r="E185" s="1" t="n">
        <f aca="false">(F185-$C$376)/$B$376</f>
        <v>536.155640779802</v>
      </c>
      <c r="F185" s="5" t="n">
        <v>502</v>
      </c>
      <c r="G185" s="5"/>
      <c r="H185" s="5" t="n">
        <v>4</v>
      </c>
      <c r="I185" s="1" t="n">
        <v>4</v>
      </c>
      <c r="J185" s="0" t="n">
        <f aca="false">H185-I185</f>
        <v>0</v>
      </c>
    </row>
    <row r="186" customFormat="false" ht="15" hidden="false" customHeight="true" outlineLevel="0" collapsed="false">
      <c r="A186" s="5" t="s">
        <v>13</v>
      </c>
      <c r="B186" s="12" t="n">
        <v>39934</v>
      </c>
      <c r="C186" s="13" t="s">
        <v>200</v>
      </c>
      <c r="D186" s="5" t="s">
        <v>15</v>
      </c>
      <c r="E186" s="1" t="n">
        <f aca="false">(F186-$C$376)/$B$376</f>
        <v>577.702460850112</v>
      </c>
      <c r="F186" s="5" t="n">
        <v>541</v>
      </c>
      <c r="G186" s="5"/>
      <c r="H186" s="5" t="n">
        <v>4</v>
      </c>
      <c r="I186" s="1" t="n">
        <v>4</v>
      </c>
      <c r="J186" s="0" t="n">
        <f aca="false">H186-I186</f>
        <v>0</v>
      </c>
    </row>
    <row r="187" customFormat="false" ht="15" hidden="false" customHeight="true" outlineLevel="0" collapsed="false">
      <c r="A187" s="5" t="s">
        <v>13</v>
      </c>
      <c r="B187" s="12" t="n">
        <v>39934</v>
      </c>
      <c r="C187" s="13" t="s">
        <v>201</v>
      </c>
      <c r="D187" s="5" t="s">
        <v>15</v>
      </c>
      <c r="E187" s="1" t="n">
        <f aca="false">(F187-$C$376)/$B$376</f>
        <v>653.338979439651</v>
      </c>
      <c r="F187" s="5" t="n">
        <v>612</v>
      </c>
      <c r="G187" s="5"/>
      <c r="H187" s="5" t="n">
        <v>4</v>
      </c>
      <c r="I187" s="1" t="n">
        <v>4</v>
      </c>
      <c r="J187" s="0" t="n">
        <f aca="false">H187-I187</f>
        <v>0</v>
      </c>
    </row>
    <row r="188" customFormat="false" ht="15" hidden="false" customHeight="true" outlineLevel="0" collapsed="false">
      <c r="A188" s="5" t="s">
        <v>13</v>
      </c>
      <c r="B188" s="12" t="n">
        <v>39934</v>
      </c>
      <c r="C188" s="13" t="s">
        <v>202</v>
      </c>
      <c r="D188" s="5" t="s">
        <v>15</v>
      </c>
      <c r="E188" s="1" t="n">
        <f aca="false">(F188-$C$376)/$B$376</f>
        <v>562.788217747949</v>
      </c>
      <c r="F188" s="5" t="n">
        <v>527</v>
      </c>
      <c r="G188" s="5"/>
      <c r="H188" s="5" t="n">
        <v>4</v>
      </c>
      <c r="I188" s="1" t="n">
        <v>4</v>
      </c>
      <c r="J188" s="0" t="n">
        <f aca="false">H188-I188</f>
        <v>0</v>
      </c>
    </row>
    <row r="189" customFormat="false" ht="15" hidden="false" customHeight="true" outlineLevel="0" collapsed="false">
      <c r="A189" s="5" t="s">
        <v>13</v>
      </c>
      <c r="B189" s="12" t="n">
        <v>39934</v>
      </c>
      <c r="C189" s="13" t="s">
        <v>203</v>
      </c>
      <c r="D189" s="5" t="s">
        <v>15</v>
      </c>
      <c r="E189" s="1" t="n">
        <f aca="false">(F189-$C$376)/$B$376</f>
        <v>592.616703952274</v>
      </c>
      <c r="F189" s="5" t="n">
        <v>555</v>
      </c>
      <c r="G189" s="5"/>
      <c r="H189" s="5" t="n">
        <v>4</v>
      </c>
      <c r="I189" s="1" t="n">
        <v>4</v>
      </c>
      <c r="J189" s="0" t="n">
        <f aca="false">H189-I189</f>
        <v>0</v>
      </c>
    </row>
    <row r="190" customFormat="false" ht="15" hidden="false" customHeight="true" outlineLevel="0" collapsed="false">
      <c r="A190" s="5" t="s">
        <v>13</v>
      </c>
      <c r="B190" s="12" t="n">
        <v>39934</v>
      </c>
      <c r="C190" s="13" t="s">
        <v>204</v>
      </c>
      <c r="D190" s="5" t="s">
        <v>15</v>
      </c>
      <c r="E190" s="1" t="n">
        <f aca="false">(F190-$C$376)/$B$376</f>
        <v>581.963673165016</v>
      </c>
      <c r="F190" s="5" t="n">
        <v>545</v>
      </c>
      <c r="G190" s="5"/>
      <c r="H190" s="5" t="n">
        <v>4</v>
      </c>
      <c r="I190" s="1" t="n">
        <v>4</v>
      </c>
      <c r="J190" s="0" t="n">
        <f aca="false">H190-I190</f>
        <v>0</v>
      </c>
    </row>
    <row r="191" customFormat="false" ht="15" hidden="false" customHeight="true" outlineLevel="0" collapsed="false">
      <c r="A191" s="5" t="s">
        <v>13</v>
      </c>
      <c r="B191" s="12" t="n">
        <v>39934</v>
      </c>
      <c r="C191" s="13" t="s">
        <v>205</v>
      </c>
      <c r="D191" s="5" t="s">
        <v>15</v>
      </c>
      <c r="E191" s="1" t="n">
        <f aca="false">(F191-$C$376)/$B$376</f>
        <v>597.943219345904</v>
      </c>
      <c r="F191" s="5" t="n">
        <v>560</v>
      </c>
      <c r="G191" s="5"/>
      <c r="H191" s="5" t="n">
        <v>4</v>
      </c>
      <c r="I191" s="1" t="n">
        <v>4</v>
      </c>
      <c r="J191" s="0" t="n">
        <f aca="false">H191-I191</f>
        <v>0</v>
      </c>
    </row>
    <row r="192" customFormat="false" ht="15" hidden="false" customHeight="true" outlineLevel="0" collapsed="false">
      <c r="A192" s="5" t="s">
        <v>13</v>
      </c>
      <c r="B192" s="12" t="n">
        <v>39934</v>
      </c>
      <c r="C192" s="13" t="s">
        <v>206</v>
      </c>
      <c r="D192" s="5" t="s">
        <v>15</v>
      </c>
      <c r="E192" s="1" t="n">
        <f aca="false">(F192-$C$376)/$B$376</f>
        <v>534.02503462235</v>
      </c>
      <c r="F192" s="5" t="n">
        <v>500</v>
      </c>
      <c r="G192" s="5"/>
      <c r="H192" s="5" t="n">
        <v>3</v>
      </c>
      <c r="I192" s="1" t="n">
        <v>3</v>
      </c>
      <c r="J192" s="0" t="n">
        <f aca="false">H192-I192</f>
        <v>0</v>
      </c>
    </row>
    <row r="193" customFormat="false" ht="15" hidden="false" customHeight="true" outlineLevel="0" collapsed="false">
      <c r="A193" s="5" t="s">
        <v>13</v>
      </c>
      <c r="B193" s="12" t="n">
        <v>39934</v>
      </c>
      <c r="C193" s="13" t="s">
        <v>207</v>
      </c>
      <c r="D193" s="5" t="s">
        <v>15</v>
      </c>
      <c r="E193" s="1" t="n">
        <f aca="false">(F193-$C$376)/$B$376</f>
        <v>629.902311707681</v>
      </c>
      <c r="F193" s="5" t="n">
        <v>590</v>
      </c>
      <c r="G193" s="5"/>
      <c r="H193" s="5" t="n">
        <v>4</v>
      </c>
      <c r="I193" s="1" t="n">
        <v>4</v>
      </c>
      <c r="J193" s="0" t="n">
        <f aca="false">H193-I193</f>
        <v>0</v>
      </c>
    </row>
    <row r="194" customFormat="false" ht="15" hidden="false" customHeight="true" outlineLevel="0" collapsed="false">
      <c r="A194" s="5" t="s">
        <v>13</v>
      </c>
      <c r="B194" s="12" t="n">
        <v>39934</v>
      </c>
      <c r="C194" s="13" t="s">
        <v>208</v>
      </c>
      <c r="D194" s="5" t="s">
        <v>15</v>
      </c>
      <c r="E194" s="1" t="n">
        <f aca="false">(F194-$C$376)/$B$376</f>
        <v>550.004580803239</v>
      </c>
      <c r="F194" s="5" t="n">
        <v>515</v>
      </c>
      <c r="G194" s="5"/>
      <c r="H194" s="5" t="n">
        <v>4</v>
      </c>
      <c r="I194" s="1" t="n">
        <v>4</v>
      </c>
      <c r="J194" s="0" t="n">
        <f aca="false">H194-I194</f>
        <v>0</v>
      </c>
    </row>
    <row r="195" customFormat="false" ht="15" hidden="false" customHeight="true" outlineLevel="0" collapsed="false">
      <c r="A195" s="5" t="s">
        <v>13</v>
      </c>
      <c r="B195" s="12" t="n">
        <v>39934</v>
      </c>
      <c r="C195" s="13" t="s">
        <v>209</v>
      </c>
      <c r="D195" s="5" t="s">
        <v>15</v>
      </c>
      <c r="E195" s="1" t="n">
        <f aca="false">(F195-$C$376)/$B$376</f>
        <v>512.718973047832</v>
      </c>
      <c r="F195" s="5" t="n">
        <v>480</v>
      </c>
      <c r="G195" s="5"/>
      <c r="H195" s="5" t="n">
        <v>4</v>
      </c>
      <c r="I195" s="1" t="n">
        <v>4</v>
      </c>
      <c r="J195" s="0" t="n">
        <f aca="false">H195-I195</f>
        <v>0</v>
      </c>
    </row>
    <row r="196" customFormat="false" ht="15" hidden="false" customHeight="true" outlineLevel="0" collapsed="false">
      <c r="A196" s="5" t="s">
        <v>13</v>
      </c>
      <c r="B196" s="12" t="n">
        <v>39934</v>
      </c>
      <c r="C196" s="13" t="s">
        <v>210</v>
      </c>
      <c r="D196" s="5" t="s">
        <v>15</v>
      </c>
      <c r="E196" s="1" t="n">
        <f aca="false">(F196-$C$376)/$B$376</f>
        <v>597.943219345904</v>
      </c>
      <c r="F196" s="5" t="n">
        <v>560</v>
      </c>
      <c r="G196" s="5"/>
      <c r="H196" s="5" t="n">
        <v>4</v>
      </c>
      <c r="I196" s="1" t="n">
        <v>4</v>
      </c>
      <c r="J196" s="0" t="n">
        <f aca="false">H196-I196</f>
        <v>0</v>
      </c>
    </row>
    <row r="197" customFormat="false" ht="15" hidden="false" customHeight="true" outlineLevel="0" collapsed="false">
      <c r="A197" s="5" t="s">
        <v>13</v>
      </c>
      <c r="B197" s="12" t="n">
        <v>39934</v>
      </c>
      <c r="C197" s="13" t="s">
        <v>211</v>
      </c>
      <c r="D197" s="5" t="s">
        <v>15</v>
      </c>
      <c r="E197" s="1" t="n">
        <f aca="false">(F197-$C$376)/$B$376</f>
        <v>523.372003835091</v>
      </c>
      <c r="F197" s="5" t="n">
        <v>490</v>
      </c>
      <c r="G197" s="5"/>
      <c r="H197" s="5" t="n">
        <v>4</v>
      </c>
      <c r="I197" s="1" t="n">
        <v>4</v>
      </c>
      <c r="J197" s="0" t="n">
        <f aca="false">H197-I197</f>
        <v>0</v>
      </c>
    </row>
    <row r="198" customFormat="false" ht="15" hidden="false" customHeight="true" outlineLevel="0" collapsed="false">
      <c r="A198" s="5" t="s">
        <v>13</v>
      </c>
      <c r="B198" s="12" t="n">
        <v>39934</v>
      </c>
      <c r="C198" s="13" t="s">
        <v>212</v>
      </c>
      <c r="D198" s="5" t="s">
        <v>15</v>
      </c>
      <c r="E198" s="1" t="n">
        <f aca="false">(F198-$C$376)/$B$376</f>
        <v>693.820496431235</v>
      </c>
      <c r="F198" s="5" t="n">
        <v>650</v>
      </c>
      <c r="G198" s="5"/>
      <c r="H198" s="5" t="n">
        <v>4</v>
      </c>
      <c r="I198" s="1" t="n">
        <v>4</v>
      </c>
      <c r="J198" s="0" t="n">
        <f aca="false">H198-I198</f>
        <v>0</v>
      </c>
    </row>
    <row r="199" customFormat="false" ht="15" hidden="false" customHeight="true" outlineLevel="0" collapsed="false">
      <c r="A199" s="5" t="s">
        <v>13</v>
      </c>
      <c r="B199" s="12" t="n">
        <v>39934</v>
      </c>
      <c r="C199" s="13" t="s">
        <v>213</v>
      </c>
      <c r="D199" s="5" t="s">
        <v>15</v>
      </c>
      <c r="E199" s="1" t="n">
        <f aca="false">(F199-$C$376)/$B$376</f>
        <v>530.829125386172</v>
      </c>
      <c r="F199" s="5" t="n">
        <v>497</v>
      </c>
      <c r="G199" s="5"/>
      <c r="H199" s="5" t="n">
        <v>4</v>
      </c>
      <c r="I199" s="1" t="n">
        <v>4</v>
      </c>
      <c r="J199" s="0" t="n">
        <f aca="false">H199-I199</f>
        <v>0</v>
      </c>
    </row>
    <row r="200" customFormat="false" ht="15" hidden="false" customHeight="true" outlineLevel="0" collapsed="false">
      <c r="A200" s="5" t="s">
        <v>13</v>
      </c>
      <c r="B200" s="12" t="n">
        <v>39934</v>
      </c>
      <c r="C200" s="13" t="s">
        <v>214</v>
      </c>
      <c r="D200" s="5" t="s">
        <v>15</v>
      </c>
      <c r="E200" s="1" t="n">
        <f aca="false">(F200-$C$376)/$B$376</f>
        <v>651.208373282199</v>
      </c>
      <c r="F200" s="5" t="n">
        <v>610</v>
      </c>
      <c r="G200" s="5"/>
      <c r="H200" s="5" t="n">
        <v>4</v>
      </c>
      <c r="I200" s="1" t="n">
        <v>4</v>
      </c>
      <c r="J200" s="0" t="n">
        <f aca="false">H200-I200</f>
        <v>0</v>
      </c>
    </row>
    <row r="201" customFormat="false" ht="15" hidden="false" customHeight="true" outlineLevel="0" collapsed="false">
      <c r="A201" s="5" t="s">
        <v>13</v>
      </c>
      <c r="B201" s="12" t="n">
        <v>39934</v>
      </c>
      <c r="C201" s="13" t="s">
        <v>215</v>
      </c>
      <c r="D201" s="5" t="s">
        <v>15</v>
      </c>
      <c r="E201" s="1" t="n">
        <f aca="false">(F201-$C$376)/$B$376</f>
        <v>747.08565036753</v>
      </c>
      <c r="F201" s="5" t="n">
        <v>700</v>
      </c>
      <c r="G201" s="5"/>
      <c r="H201" s="5" t="n">
        <v>4</v>
      </c>
      <c r="I201" s="1" t="n">
        <v>4</v>
      </c>
      <c r="J201" s="0" t="n">
        <f aca="false">H201-I201</f>
        <v>0</v>
      </c>
    </row>
    <row r="202" customFormat="false" ht="15" hidden="false" customHeight="true" outlineLevel="0" collapsed="false">
      <c r="A202" s="5" t="s">
        <v>13</v>
      </c>
      <c r="B202" s="12" t="n">
        <v>39934</v>
      </c>
      <c r="C202" s="13" t="s">
        <v>216</v>
      </c>
      <c r="D202" s="5" t="s">
        <v>15</v>
      </c>
      <c r="E202" s="1" t="n">
        <f aca="false">(F202-$C$376)/$B$376</f>
        <v>869.595504421008</v>
      </c>
      <c r="F202" s="5" t="n">
        <v>815</v>
      </c>
      <c r="G202" s="5"/>
      <c r="H202" s="5" t="n">
        <v>10</v>
      </c>
      <c r="I202" s="1" t="n">
        <v>10</v>
      </c>
      <c r="J202" s="0" t="n">
        <f aca="false">H202-I202</f>
        <v>0</v>
      </c>
    </row>
    <row r="203" customFormat="false" ht="15" hidden="false" customHeight="true" outlineLevel="0" collapsed="false">
      <c r="A203" s="5" t="s">
        <v>13</v>
      </c>
      <c r="B203" s="12" t="n">
        <v>39962</v>
      </c>
      <c r="C203" s="13" t="s">
        <v>217</v>
      </c>
      <c r="D203" s="5" t="s">
        <v>15</v>
      </c>
      <c r="E203" s="1" t="n">
        <f aca="false">(F203-$C$376)/$B$376</f>
        <v>897.293384467881</v>
      </c>
      <c r="F203" s="5" t="n">
        <v>841</v>
      </c>
      <c r="G203" s="5"/>
      <c r="H203" s="5" t="n">
        <v>11</v>
      </c>
      <c r="I203" s="1" t="n">
        <v>11</v>
      </c>
      <c r="J203" s="0" t="n">
        <f aca="false">H203-I203</f>
        <v>0</v>
      </c>
    </row>
    <row r="204" customFormat="false" ht="15" hidden="false" customHeight="true" outlineLevel="0" collapsed="false">
      <c r="A204" s="5" t="s">
        <v>13</v>
      </c>
      <c r="B204" s="12" t="n">
        <v>39962</v>
      </c>
      <c r="C204" s="13" t="s">
        <v>218</v>
      </c>
      <c r="D204" s="5" t="s">
        <v>15</v>
      </c>
      <c r="E204" s="1" t="n">
        <f aca="false">(F204-$C$376)/$B$376</f>
        <v>504.196548418025</v>
      </c>
      <c r="F204" s="5" t="n">
        <v>472</v>
      </c>
      <c r="G204" s="5"/>
      <c r="H204" s="5" t="n">
        <v>3</v>
      </c>
      <c r="I204" s="1" t="n">
        <v>3</v>
      </c>
      <c r="J204" s="0" t="n">
        <f aca="false">H204-I204</f>
        <v>0</v>
      </c>
    </row>
    <row r="205" customFormat="false" ht="15" hidden="false" customHeight="true" outlineLevel="0" collapsed="false">
      <c r="A205" s="5" t="s">
        <v>13</v>
      </c>
      <c r="B205" s="12" t="n">
        <v>39962</v>
      </c>
      <c r="C205" s="13" t="s">
        <v>219</v>
      </c>
      <c r="D205" s="5" t="s">
        <v>15</v>
      </c>
      <c r="E205" s="1" t="n">
        <f aca="false">(F205-$C$376)/$B$376</f>
        <v>570.245339299031</v>
      </c>
      <c r="F205" s="5" t="n">
        <v>534</v>
      </c>
      <c r="G205" s="5"/>
      <c r="H205" s="5" t="n">
        <v>4</v>
      </c>
      <c r="I205" s="1" t="n">
        <v>4</v>
      </c>
      <c r="J205" s="0" t="n">
        <f aca="false">H205-I205</f>
        <v>0</v>
      </c>
    </row>
    <row r="206" customFormat="false" ht="15" hidden="false" customHeight="true" outlineLevel="0" collapsed="false">
      <c r="A206" s="5" t="s">
        <v>13</v>
      </c>
      <c r="B206" s="12" t="n">
        <v>39962</v>
      </c>
      <c r="C206" s="13" t="s">
        <v>220</v>
      </c>
      <c r="D206" s="5" t="s">
        <v>15</v>
      </c>
      <c r="E206" s="1" t="n">
        <f aca="false">(F206-$C$376)/$B$376</f>
        <v>635.22882710131</v>
      </c>
      <c r="F206" s="5" t="n">
        <v>595</v>
      </c>
      <c r="G206" s="5"/>
      <c r="H206" s="5" t="n">
        <v>4</v>
      </c>
      <c r="I206" s="1" t="n">
        <v>4</v>
      </c>
      <c r="J206" s="0" t="n">
        <f aca="false">H206-I206</f>
        <v>0</v>
      </c>
    </row>
    <row r="207" customFormat="false" ht="15" hidden="false" customHeight="true" outlineLevel="0" collapsed="false">
      <c r="A207" s="5" t="s">
        <v>13</v>
      </c>
      <c r="B207" s="12" t="n">
        <v>39962</v>
      </c>
      <c r="C207" s="13" t="s">
        <v>221</v>
      </c>
      <c r="D207" s="5" t="s">
        <v>15</v>
      </c>
      <c r="E207" s="1" t="n">
        <f aca="false">(F207-$C$376)/$B$376</f>
        <v>494.608820709492</v>
      </c>
      <c r="F207" s="5" t="n">
        <v>463</v>
      </c>
      <c r="G207" s="5"/>
      <c r="H207" s="5" t="n">
        <v>3</v>
      </c>
      <c r="I207" s="1" t="n">
        <v>3</v>
      </c>
      <c r="J207" s="0" t="n">
        <f aca="false">H207-I207</f>
        <v>0</v>
      </c>
    </row>
    <row r="208" customFormat="false" ht="15" hidden="false" customHeight="true" outlineLevel="0" collapsed="false">
      <c r="A208" s="5" t="s">
        <v>13</v>
      </c>
      <c r="B208" s="12" t="n">
        <v>39962</v>
      </c>
      <c r="C208" s="13" t="s">
        <v>222</v>
      </c>
      <c r="D208" s="5" t="s">
        <v>15</v>
      </c>
      <c r="E208" s="1" t="n">
        <f aca="false">(F208-$C$376)/$B$376</f>
        <v>488.217002237137</v>
      </c>
      <c r="F208" s="5" t="n">
        <v>457</v>
      </c>
      <c r="G208" s="5"/>
      <c r="H208" s="5" t="n">
        <v>3</v>
      </c>
      <c r="I208" s="1" t="n">
        <v>3</v>
      </c>
      <c r="J208" s="0" t="n">
        <f aca="false">H208-I208</f>
        <v>0</v>
      </c>
    </row>
    <row r="209" customFormat="false" ht="15" hidden="false" customHeight="true" outlineLevel="0" collapsed="false">
      <c r="A209" s="5" t="s">
        <v>13</v>
      </c>
      <c r="B209" s="12" t="n">
        <v>39962</v>
      </c>
      <c r="C209" s="13" t="s">
        <v>223</v>
      </c>
      <c r="D209" s="5" t="s">
        <v>15</v>
      </c>
      <c r="E209" s="1" t="n">
        <f aca="false">(F209-$C$376)/$B$376</f>
        <v>614.988068605518</v>
      </c>
      <c r="F209" s="5" t="n">
        <v>576</v>
      </c>
      <c r="G209" s="5"/>
      <c r="H209" s="5" t="n">
        <v>4</v>
      </c>
      <c r="I209" s="1" t="n">
        <v>4</v>
      </c>
      <c r="J209" s="0" t="n">
        <f aca="false">H209-I209</f>
        <v>0</v>
      </c>
    </row>
    <row r="210" customFormat="false" ht="15" hidden="false" customHeight="true" outlineLevel="0" collapsed="false">
      <c r="A210" s="5" t="s">
        <v>13</v>
      </c>
      <c r="B210" s="12" t="n">
        <v>39962</v>
      </c>
      <c r="C210" s="13" t="s">
        <v>224</v>
      </c>
      <c r="D210" s="5" t="s">
        <v>15</v>
      </c>
      <c r="E210" s="1" t="n">
        <f aca="false">(F210-$C$376)/$B$376</f>
        <v>637.359433258762</v>
      </c>
      <c r="F210" s="5" t="n">
        <v>597</v>
      </c>
      <c r="G210" s="5"/>
      <c r="H210" s="5" t="n">
        <v>4</v>
      </c>
      <c r="I210" s="1" t="n">
        <v>4</v>
      </c>
      <c r="J210" s="0" t="n">
        <f aca="false">H210-I210</f>
        <v>0</v>
      </c>
    </row>
    <row r="211" customFormat="false" ht="15" hidden="false" customHeight="true" outlineLevel="0" collapsed="false">
      <c r="A211" s="5" t="s">
        <v>13</v>
      </c>
      <c r="B211" s="12" t="n">
        <v>39962</v>
      </c>
      <c r="C211" s="13" t="s">
        <v>225</v>
      </c>
      <c r="D211" s="5" t="s">
        <v>15</v>
      </c>
      <c r="E211" s="1" t="n">
        <f aca="false">(F211-$C$376)/$B$376</f>
        <v>623.510493235326</v>
      </c>
      <c r="F211" s="5" t="n">
        <v>584</v>
      </c>
      <c r="G211" s="5"/>
      <c r="H211" s="5" t="n">
        <v>4</v>
      </c>
      <c r="I211" s="1" t="n">
        <v>4</v>
      </c>
      <c r="J211" s="0" t="n">
        <f aca="false">H211-I211</f>
        <v>0</v>
      </c>
    </row>
    <row r="212" customFormat="false" ht="15" hidden="false" customHeight="true" outlineLevel="0" collapsed="false">
      <c r="A212" s="5" t="s">
        <v>13</v>
      </c>
      <c r="B212" s="12" t="n">
        <v>39962</v>
      </c>
      <c r="C212" s="13" t="s">
        <v>226</v>
      </c>
      <c r="D212" s="5" t="s">
        <v>15</v>
      </c>
      <c r="E212" s="1" t="n">
        <f aca="false">(F212-$C$376)/$B$376</f>
        <v>505.261851496751</v>
      </c>
      <c r="F212" s="5" t="n">
        <v>473</v>
      </c>
      <c r="G212" s="5"/>
      <c r="H212" s="5" t="n">
        <v>3</v>
      </c>
      <c r="I212" s="1" t="n">
        <v>3</v>
      </c>
      <c r="J212" s="0" t="n">
        <f aca="false">H212-I212</f>
        <v>0</v>
      </c>
    </row>
    <row r="213" customFormat="false" ht="15" hidden="false" customHeight="true" outlineLevel="0" collapsed="false">
      <c r="A213" s="5" t="s">
        <v>13</v>
      </c>
      <c r="B213" s="12" t="n">
        <v>39962</v>
      </c>
      <c r="C213" s="13" t="s">
        <v>227</v>
      </c>
      <c r="D213" s="5" t="s">
        <v>15</v>
      </c>
      <c r="E213" s="1" t="n">
        <f aca="false">(F213-$C$376)/$B$376</f>
        <v>508.457760732929</v>
      </c>
      <c r="F213" s="5" t="n">
        <v>476</v>
      </c>
      <c r="G213" s="5"/>
      <c r="H213" s="5" t="n">
        <v>3</v>
      </c>
      <c r="I213" s="1" t="n">
        <v>3</v>
      </c>
      <c r="J213" s="0" t="n">
        <f aca="false">H213-I213</f>
        <v>0</v>
      </c>
    </row>
    <row r="214" customFormat="false" ht="15" hidden="false" customHeight="true" outlineLevel="0" collapsed="false">
      <c r="A214" s="5" t="s">
        <v>13</v>
      </c>
      <c r="B214" s="12" t="n">
        <v>39962</v>
      </c>
      <c r="C214" s="13" t="s">
        <v>228</v>
      </c>
      <c r="D214" s="5" t="s">
        <v>15</v>
      </c>
      <c r="E214" s="1" t="n">
        <f aca="false">(F214-$C$376)/$B$376</f>
        <v>584.094279322467</v>
      </c>
      <c r="F214" s="5" t="n">
        <v>547</v>
      </c>
      <c r="G214" s="5"/>
      <c r="H214" s="5" t="n">
        <v>4</v>
      </c>
      <c r="I214" s="1" t="n">
        <v>4</v>
      </c>
      <c r="J214" s="0" t="n">
        <f aca="false">H214-I214</f>
        <v>0</v>
      </c>
    </row>
    <row r="215" customFormat="false" ht="15" hidden="false" customHeight="true" outlineLevel="0" collapsed="false">
      <c r="A215" s="5" t="s">
        <v>13</v>
      </c>
      <c r="B215" s="12" t="n">
        <v>39962</v>
      </c>
      <c r="C215" s="13" t="s">
        <v>229</v>
      </c>
      <c r="D215" s="5" t="s">
        <v>15</v>
      </c>
      <c r="E215" s="1" t="n">
        <f aca="false">(F215-$C$376)/$B$376</f>
        <v>581.963673165016</v>
      </c>
      <c r="F215" s="5" t="n">
        <v>545</v>
      </c>
      <c r="G215" s="5"/>
      <c r="H215" s="5" t="n">
        <v>4</v>
      </c>
      <c r="I215" s="1" t="n">
        <v>4</v>
      </c>
      <c r="J215" s="0" t="n">
        <f aca="false">H215-I215</f>
        <v>0</v>
      </c>
    </row>
    <row r="216" customFormat="false" ht="15" hidden="false" customHeight="true" outlineLevel="0" collapsed="false">
      <c r="A216" s="5" t="s">
        <v>13</v>
      </c>
      <c r="B216" s="12" t="n">
        <v>39962</v>
      </c>
      <c r="C216" s="13" t="s">
        <v>230</v>
      </c>
      <c r="D216" s="5" t="s">
        <v>15</v>
      </c>
      <c r="E216" s="1" t="n">
        <f aca="false">(F216-$C$376)/$B$376</f>
        <v>829.113987429424</v>
      </c>
      <c r="F216" s="5" t="n">
        <v>777</v>
      </c>
      <c r="G216" s="5"/>
      <c r="H216" s="5" t="n">
        <v>11</v>
      </c>
      <c r="I216" s="1" t="n">
        <v>11</v>
      </c>
      <c r="J216" s="0" t="n">
        <f aca="false">H216-I216</f>
        <v>0</v>
      </c>
    </row>
    <row r="217" customFormat="false" ht="15" hidden="false" customHeight="true" outlineLevel="0" collapsed="false">
      <c r="A217" s="5" t="s">
        <v>13</v>
      </c>
      <c r="B217" s="12" t="n">
        <v>39962</v>
      </c>
      <c r="C217" s="13" t="s">
        <v>231</v>
      </c>
      <c r="D217" s="5" t="s">
        <v>15</v>
      </c>
      <c r="E217" s="1" t="n">
        <f aca="false">(F217-$C$376)/$B$376</f>
        <v>685.298071801428</v>
      </c>
      <c r="F217" s="5" t="n">
        <v>642</v>
      </c>
      <c r="G217" s="5"/>
      <c r="H217" s="5" t="n">
        <v>4</v>
      </c>
      <c r="I217" s="1" t="n">
        <v>4</v>
      </c>
      <c r="J217" s="0" t="n">
        <f aca="false">H217-I217</f>
        <v>0</v>
      </c>
    </row>
    <row r="218" customFormat="false" ht="15" hidden="false" customHeight="true" outlineLevel="0" collapsed="false">
      <c r="A218" s="5" t="s">
        <v>13</v>
      </c>
      <c r="B218" s="12" t="n">
        <v>39962</v>
      </c>
      <c r="C218" s="13" t="s">
        <v>232</v>
      </c>
      <c r="D218" s="5" t="s">
        <v>15</v>
      </c>
      <c r="E218" s="1" t="n">
        <f aca="false">(F218-$C$376)/$B$376</f>
        <v>562.788217747949</v>
      </c>
      <c r="F218" s="5" t="n">
        <v>527</v>
      </c>
      <c r="G218" s="5"/>
      <c r="H218" s="5" t="n">
        <v>4</v>
      </c>
      <c r="I218" s="1" t="n">
        <v>4</v>
      </c>
      <c r="J218" s="0" t="n">
        <f aca="false">H218-I218</f>
        <v>0</v>
      </c>
    </row>
    <row r="219" customFormat="false" ht="15" hidden="false" customHeight="true" outlineLevel="0" collapsed="false">
      <c r="A219" s="5" t="s">
        <v>13</v>
      </c>
      <c r="B219" s="12" t="n">
        <v>39962</v>
      </c>
      <c r="C219" s="13" t="s">
        <v>233</v>
      </c>
      <c r="D219" s="5" t="s">
        <v>15</v>
      </c>
      <c r="E219" s="1" t="n">
        <f aca="false">(F219-$C$376)/$B$376</f>
        <v>622.4451901566</v>
      </c>
      <c r="F219" s="5" t="n">
        <v>583</v>
      </c>
      <c r="G219" s="5"/>
      <c r="H219" s="5" t="n">
        <v>4</v>
      </c>
      <c r="I219" s="1" t="n">
        <v>4</v>
      </c>
      <c r="J219" s="0" t="n">
        <f aca="false">H219-I219</f>
        <v>0</v>
      </c>
    </row>
    <row r="220" customFormat="false" ht="15" hidden="false" customHeight="true" outlineLevel="0" collapsed="false">
      <c r="A220" s="5" t="s">
        <v>13</v>
      </c>
      <c r="B220" s="12" t="n">
        <v>39962</v>
      </c>
      <c r="C220" s="13" t="s">
        <v>234</v>
      </c>
      <c r="D220" s="5" t="s">
        <v>15</v>
      </c>
      <c r="E220" s="1" t="n">
        <f aca="false">(F220-$C$376)/$B$376</f>
        <v>518.045488441462</v>
      </c>
      <c r="F220" s="5" t="n">
        <v>485</v>
      </c>
      <c r="G220" s="5"/>
      <c r="H220" s="5" t="n">
        <v>4</v>
      </c>
      <c r="I220" s="1" t="n">
        <v>4</v>
      </c>
      <c r="J220" s="0" t="n">
        <f aca="false">H220-I220</f>
        <v>0</v>
      </c>
    </row>
    <row r="221" customFormat="false" ht="15" hidden="false" customHeight="true" outlineLevel="0" collapsed="false">
      <c r="A221" s="5" t="s">
        <v>13</v>
      </c>
      <c r="B221" s="12" t="n">
        <v>39962</v>
      </c>
      <c r="C221" s="13" t="s">
        <v>235</v>
      </c>
      <c r="D221" s="5" t="s">
        <v>15</v>
      </c>
      <c r="E221" s="1" t="n">
        <f aca="false">(F221-$C$376)/$B$376</f>
        <v>596.877916267178</v>
      </c>
      <c r="F221" s="5" t="n">
        <v>559</v>
      </c>
      <c r="G221" s="5"/>
      <c r="H221" s="5" t="n">
        <v>4</v>
      </c>
      <c r="I221" s="1" t="n">
        <v>4</v>
      </c>
      <c r="J221" s="0" t="n">
        <f aca="false">H221-I221</f>
        <v>0</v>
      </c>
    </row>
    <row r="222" customFormat="false" ht="15" hidden="false" customHeight="true" outlineLevel="0" collapsed="false">
      <c r="A222" s="5" t="s">
        <v>13</v>
      </c>
      <c r="B222" s="12" t="n">
        <v>39962</v>
      </c>
      <c r="C222" s="13" t="s">
        <v>236</v>
      </c>
      <c r="D222" s="5" t="s">
        <v>15</v>
      </c>
      <c r="E222" s="1" t="n">
        <f aca="false">(F222-$C$376)/$B$376</f>
        <v>609.661553211889</v>
      </c>
      <c r="F222" s="5" t="n">
        <v>571</v>
      </c>
      <c r="G222" s="5"/>
      <c r="H222" s="5" t="n">
        <v>4</v>
      </c>
      <c r="I222" s="1" t="n">
        <v>4</v>
      </c>
      <c r="J222" s="0" t="n">
        <f aca="false">H222-I222</f>
        <v>0</v>
      </c>
    </row>
    <row r="223" customFormat="false" ht="15" hidden="false" customHeight="true" outlineLevel="0" collapsed="false">
      <c r="A223" s="5" t="s">
        <v>13</v>
      </c>
      <c r="B223" s="12" t="n">
        <v>39962</v>
      </c>
      <c r="C223" s="13" t="s">
        <v>237</v>
      </c>
      <c r="D223" s="5" t="s">
        <v>15</v>
      </c>
      <c r="E223" s="1" t="n">
        <f aca="false">(F223-$C$376)/$B$376</f>
        <v>665.057313305636</v>
      </c>
      <c r="F223" s="5" t="n">
        <v>623</v>
      </c>
      <c r="G223" s="5"/>
      <c r="H223" s="5" t="n">
        <v>4</v>
      </c>
      <c r="I223" s="1" t="n">
        <v>4</v>
      </c>
      <c r="J223" s="0" t="n">
        <f aca="false">H223-I223</f>
        <v>0</v>
      </c>
    </row>
    <row r="224" customFormat="false" ht="15" hidden="false" customHeight="true" outlineLevel="0" collapsed="false">
      <c r="A224" s="5" t="s">
        <v>13</v>
      </c>
      <c r="B224" s="12" t="n">
        <v>39962</v>
      </c>
      <c r="C224" s="13" t="s">
        <v>238</v>
      </c>
      <c r="D224" s="5" t="s">
        <v>15</v>
      </c>
      <c r="E224" s="1" t="n">
        <f aca="false">(F224-$C$376)/$B$376</f>
        <v>629.902311707681</v>
      </c>
      <c r="F224" s="5" t="n">
        <v>590</v>
      </c>
      <c r="G224" s="5"/>
      <c r="H224" s="5" t="n">
        <v>4</v>
      </c>
      <c r="I224" s="1" t="n">
        <v>4</v>
      </c>
      <c r="J224" s="0" t="n">
        <f aca="false">H224-I224</f>
        <v>0</v>
      </c>
    </row>
    <row r="225" customFormat="false" ht="15" hidden="false" customHeight="true" outlineLevel="0" collapsed="false">
      <c r="A225" s="5" t="s">
        <v>13</v>
      </c>
      <c r="B225" s="12" t="n">
        <v>39962</v>
      </c>
      <c r="C225" s="13" t="s">
        <v>239</v>
      </c>
      <c r="D225" s="5" t="s">
        <v>15</v>
      </c>
      <c r="E225" s="1" t="n">
        <f aca="false">(F225-$C$376)/$B$376</f>
        <v>637.359433258762</v>
      </c>
      <c r="F225" s="5" t="n">
        <v>597</v>
      </c>
      <c r="G225" s="5"/>
      <c r="H225" s="5" t="n">
        <v>4</v>
      </c>
      <c r="I225" s="1" t="n">
        <v>4</v>
      </c>
      <c r="J225" s="0" t="n">
        <f aca="false">H225-I225</f>
        <v>0</v>
      </c>
    </row>
    <row r="226" customFormat="false" ht="15" hidden="false" customHeight="true" outlineLevel="0" collapsed="false">
      <c r="A226" s="5" t="s">
        <v>13</v>
      </c>
      <c r="B226" s="12" t="n">
        <v>39962</v>
      </c>
      <c r="C226" s="13" t="s">
        <v>240</v>
      </c>
      <c r="D226" s="5" t="s">
        <v>15</v>
      </c>
      <c r="E226" s="1" t="n">
        <f aca="false">(F226-$C$376)/$B$376</f>
        <v>557.46170235432</v>
      </c>
      <c r="F226" s="5" t="n">
        <v>522</v>
      </c>
      <c r="G226" s="5"/>
      <c r="H226" s="5" t="n">
        <v>4</v>
      </c>
      <c r="I226" s="1" t="n">
        <v>4</v>
      </c>
      <c r="J226" s="0" t="n">
        <f aca="false">H226-I226</f>
        <v>0</v>
      </c>
    </row>
    <row r="227" customFormat="false" ht="15" hidden="false" customHeight="true" outlineLevel="0" collapsed="false">
      <c r="A227" s="5" t="s">
        <v>13</v>
      </c>
      <c r="B227" s="12" t="n">
        <v>39962</v>
      </c>
      <c r="C227" s="13" t="s">
        <v>241</v>
      </c>
      <c r="D227" s="5" t="s">
        <v>15</v>
      </c>
      <c r="E227" s="1" t="n">
        <f aca="false">(F227-$C$376)/$B$376</f>
        <v>605.400340896985</v>
      </c>
      <c r="F227" s="5" t="n">
        <v>567</v>
      </c>
      <c r="G227" s="5"/>
      <c r="H227" s="5" t="n">
        <v>4</v>
      </c>
      <c r="I227" s="1" t="n">
        <v>4</v>
      </c>
      <c r="J227" s="0" t="n">
        <f aca="false">H227-I227</f>
        <v>0</v>
      </c>
    </row>
    <row r="228" customFormat="false" ht="15" hidden="false" customHeight="true" outlineLevel="0" collapsed="false">
      <c r="A228" s="5" t="s">
        <v>13</v>
      </c>
      <c r="B228" s="12" t="n">
        <v>39962</v>
      </c>
      <c r="C228" s="13" t="s">
        <v>242</v>
      </c>
      <c r="D228" s="5" t="s">
        <v>15</v>
      </c>
      <c r="E228" s="1" t="n">
        <f aca="false">(F228-$C$376)/$B$376</f>
        <v>523.372003835091</v>
      </c>
      <c r="F228" s="5" t="n">
        <v>490</v>
      </c>
      <c r="G228" s="5"/>
      <c r="H228" s="5" t="n">
        <v>3</v>
      </c>
      <c r="I228" s="1" t="n">
        <v>3</v>
      </c>
      <c r="J228" s="0" t="n">
        <f aca="false">H228-I228</f>
        <v>0</v>
      </c>
    </row>
    <row r="229" customFormat="false" ht="15" hidden="false" customHeight="true" outlineLevel="0" collapsed="false">
      <c r="A229" s="5" t="s">
        <v>13</v>
      </c>
      <c r="B229" s="12" t="n">
        <v>39963</v>
      </c>
      <c r="C229" s="13" t="s">
        <v>243</v>
      </c>
      <c r="D229" s="5" t="s">
        <v>15</v>
      </c>
      <c r="E229" s="1" t="n">
        <f aca="false">(F229-$C$376)/$B$376</f>
        <v>686.363374880153</v>
      </c>
      <c r="F229" s="5" t="n">
        <v>643</v>
      </c>
      <c r="G229" s="5"/>
      <c r="H229" s="5" t="n">
        <v>4</v>
      </c>
      <c r="I229" s="1" t="n">
        <v>4</v>
      </c>
      <c r="J229" s="0" t="n">
        <f aca="false">H229-I229</f>
        <v>0</v>
      </c>
    </row>
    <row r="230" customFormat="false" ht="15" hidden="false" customHeight="true" outlineLevel="0" collapsed="false">
      <c r="A230" s="5" t="s">
        <v>13</v>
      </c>
      <c r="B230" s="12" t="n">
        <v>39963</v>
      </c>
      <c r="C230" s="13" t="s">
        <v>244</v>
      </c>
      <c r="D230" s="5" t="s">
        <v>15</v>
      </c>
      <c r="E230" s="1" t="n">
        <f aca="false">(F230-$C$376)/$B$376</f>
        <v>605.400340896985</v>
      </c>
      <c r="F230" s="5" t="n">
        <v>567</v>
      </c>
      <c r="G230" s="5"/>
      <c r="H230" s="5" t="n">
        <v>4</v>
      </c>
      <c r="I230" s="1" t="n">
        <v>4</v>
      </c>
      <c r="J230" s="0" t="n">
        <f aca="false">H230-I230</f>
        <v>0</v>
      </c>
    </row>
    <row r="231" customFormat="false" ht="15" hidden="false" customHeight="true" outlineLevel="0" collapsed="false">
      <c r="A231" s="5" t="s">
        <v>13</v>
      </c>
      <c r="B231" s="12" t="n">
        <v>39963</v>
      </c>
      <c r="C231" s="13" t="s">
        <v>245</v>
      </c>
      <c r="D231" s="5" t="s">
        <v>15</v>
      </c>
      <c r="E231" s="1" t="n">
        <f aca="false">(F231-$C$376)/$B$376</f>
        <v>519.110791520188</v>
      </c>
      <c r="F231" s="5" t="n">
        <v>486</v>
      </c>
      <c r="G231" s="5"/>
      <c r="H231" s="5" t="n">
        <v>4</v>
      </c>
      <c r="I231" s="1" t="n">
        <v>4</v>
      </c>
      <c r="J231" s="0" t="n">
        <f aca="false">H231-I231</f>
        <v>0</v>
      </c>
    </row>
    <row r="232" customFormat="false" ht="15" hidden="false" customHeight="true" outlineLevel="0" collapsed="false">
      <c r="A232" s="5" t="s">
        <v>13</v>
      </c>
      <c r="B232" s="12" t="n">
        <v>39963</v>
      </c>
      <c r="C232" s="13" t="s">
        <v>246</v>
      </c>
      <c r="D232" s="5" t="s">
        <v>15</v>
      </c>
      <c r="E232" s="1" t="n">
        <f aca="false">(F232-$C$376)/$B$376</f>
        <v>583.028976243741</v>
      </c>
      <c r="F232" s="5" t="n">
        <v>546</v>
      </c>
      <c r="G232" s="5"/>
      <c r="H232" s="5" t="n">
        <v>4</v>
      </c>
      <c r="I232" s="1" t="n">
        <v>4</v>
      </c>
      <c r="J232" s="0" t="n">
        <f aca="false">H232-I232</f>
        <v>0</v>
      </c>
    </row>
    <row r="233" customFormat="false" ht="15" hidden="false" customHeight="true" outlineLevel="0" collapsed="false">
      <c r="A233" s="5" t="s">
        <v>13</v>
      </c>
      <c r="B233" s="12" t="n">
        <v>39963</v>
      </c>
      <c r="C233" s="13" t="s">
        <v>247</v>
      </c>
      <c r="D233" s="5" t="s">
        <v>15</v>
      </c>
      <c r="E233" s="1" t="n">
        <f aca="false">(F233-$C$376)/$B$376</f>
        <v>539.35155001598</v>
      </c>
      <c r="F233" s="5" t="n">
        <v>505</v>
      </c>
      <c r="G233" s="5"/>
      <c r="H233" s="5" t="n">
        <v>4</v>
      </c>
      <c r="I233" s="1" t="n">
        <v>4</v>
      </c>
      <c r="J233" s="0" t="n">
        <f aca="false">H233-I233</f>
        <v>0</v>
      </c>
    </row>
    <row r="234" customFormat="false" ht="15" hidden="false" customHeight="true" outlineLevel="0" collapsed="false">
      <c r="A234" s="5" t="s">
        <v>13</v>
      </c>
      <c r="B234" s="12" t="n">
        <v>39963</v>
      </c>
      <c r="C234" s="13" t="s">
        <v>248</v>
      </c>
      <c r="D234" s="5" t="s">
        <v>15</v>
      </c>
      <c r="E234" s="1" t="n">
        <f aca="false">(F234-$C$376)/$B$376</f>
        <v>507.392457654203</v>
      </c>
      <c r="F234" s="5" t="n">
        <v>475</v>
      </c>
      <c r="G234" s="5"/>
      <c r="H234" s="5" t="n">
        <v>3</v>
      </c>
      <c r="I234" s="1" t="n">
        <v>3</v>
      </c>
      <c r="J234" s="0" t="n">
        <f aca="false">H234-I234</f>
        <v>0</v>
      </c>
    </row>
    <row r="235" customFormat="false" ht="15" hidden="false" customHeight="true" outlineLevel="0" collapsed="false">
      <c r="A235" s="5" t="s">
        <v>13</v>
      </c>
      <c r="B235" s="12" t="n">
        <v>39963</v>
      </c>
      <c r="C235" s="13" t="s">
        <v>249</v>
      </c>
      <c r="D235" s="5" t="s">
        <v>15</v>
      </c>
      <c r="E235" s="1" t="n">
        <f aca="false">(F235-$C$376)/$B$376</f>
        <v>531.894428464898</v>
      </c>
      <c r="F235" s="5" t="n">
        <v>498</v>
      </c>
      <c r="G235" s="5"/>
      <c r="H235" s="5" t="n">
        <v>4</v>
      </c>
      <c r="I235" s="1" t="n">
        <v>4</v>
      </c>
      <c r="J235" s="0" t="n">
        <f aca="false">H235-I235</f>
        <v>0</v>
      </c>
    </row>
    <row r="236" customFormat="false" ht="15" hidden="false" customHeight="true" outlineLevel="0" collapsed="false">
      <c r="A236" s="5" t="s">
        <v>13</v>
      </c>
      <c r="B236" s="12" t="n">
        <v>39963</v>
      </c>
      <c r="C236" s="13" t="s">
        <v>250</v>
      </c>
      <c r="D236" s="5" t="s">
        <v>15</v>
      </c>
      <c r="E236" s="1" t="n">
        <f aca="false">(F236-$C$376)/$B$376</f>
        <v>612.857462448067</v>
      </c>
      <c r="F236" s="5" t="n">
        <v>574</v>
      </c>
      <c r="G236" s="5"/>
      <c r="H236" s="5" t="n">
        <v>4</v>
      </c>
      <c r="I236" s="1" t="n">
        <v>4</v>
      </c>
      <c r="J236" s="0" t="n">
        <f aca="false">H236-I236</f>
        <v>0</v>
      </c>
    </row>
    <row r="237" customFormat="false" ht="15" hidden="false" customHeight="true" outlineLevel="0" collapsed="false">
      <c r="A237" s="5" t="s">
        <v>13</v>
      </c>
      <c r="B237" s="12" t="n">
        <v>39963</v>
      </c>
      <c r="C237" s="13" t="s">
        <v>251</v>
      </c>
      <c r="D237" s="5" t="s">
        <v>15</v>
      </c>
      <c r="E237" s="1" t="n">
        <f aca="false">(F237-$C$376)/$B$376</f>
        <v>502.065942260573</v>
      </c>
      <c r="F237" s="5" t="n">
        <v>470</v>
      </c>
      <c r="G237" s="5"/>
      <c r="H237" s="5" t="n">
        <v>3</v>
      </c>
      <c r="I237" s="1" t="n">
        <v>3</v>
      </c>
      <c r="J237" s="0" t="n">
        <f aca="false">H237-I237</f>
        <v>0</v>
      </c>
    </row>
    <row r="238" customFormat="false" ht="15" hidden="false" customHeight="true" outlineLevel="0" collapsed="false">
      <c r="A238" s="5" t="s">
        <v>13</v>
      </c>
      <c r="B238" s="12" t="n">
        <v>39963</v>
      </c>
      <c r="C238" s="13" t="s">
        <v>252</v>
      </c>
      <c r="D238" s="5" t="s">
        <v>15</v>
      </c>
      <c r="E238" s="1" t="n">
        <f aca="false">(F238-$C$376)/$B$376</f>
        <v>605.400340896985</v>
      </c>
      <c r="F238" s="5" t="n">
        <v>567</v>
      </c>
      <c r="G238" s="5"/>
      <c r="H238" s="5" t="n">
        <v>4</v>
      </c>
      <c r="I238" s="1" t="n">
        <v>4</v>
      </c>
      <c r="J238" s="0" t="n">
        <f aca="false">H238-I238</f>
        <v>0</v>
      </c>
    </row>
    <row r="239" customFormat="false" ht="15" hidden="false" customHeight="true" outlineLevel="0" collapsed="false">
      <c r="A239" s="5" t="s">
        <v>13</v>
      </c>
      <c r="B239" s="12" t="n">
        <v>39963</v>
      </c>
      <c r="C239" s="13" t="s">
        <v>253</v>
      </c>
      <c r="D239" s="5" t="s">
        <v>15</v>
      </c>
      <c r="E239" s="1" t="n">
        <f aca="false">(F239-$C$376)/$B$376</f>
        <v>563.853520826675</v>
      </c>
      <c r="F239" s="5" t="n">
        <v>528</v>
      </c>
      <c r="G239" s="5"/>
      <c r="H239" s="5" t="n">
        <v>4</v>
      </c>
      <c r="I239" s="1" t="n">
        <v>4</v>
      </c>
      <c r="J239" s="0" t="n">
        <f aca="false">H239-I239</f>
        <v>0</v>
      </c>
    </row>
    <row r="240" customFormat="false" ht="15" hidden="false" customHeight="true" outlineLevel="0" collapsed="false">
      <c r="A240" s="5" t="s">
        <v>13</v>
      </c>
      <c r="B240" s="12" t="n">
        <v>39963</v>
      </c>
      <c r="C240" s="13" t="s">
        <v>254</v>
      </c>
      <c r="D240" s="5" t="s">
        <v>15</v>
      </c>
      <c r="E240" s="1" t="n">
        <f aca="false">(F240-$C$376)/$B$376</f>
        <v>505.261851496751</v>
      </c>
      <c r="F240" s="5" t="n">
        <v>473</v>
      </c>
      <c r="G240" s="5"/>
      <c r="H240" s="5" t="n">
        <v>4</v>
      </c>
      <c r="I240" s="1" t="n">
        <v>4</v>
      </c>
      <c r="J240" s="0" t="n">
        <f aca="false">H240-I240</f>
        <v>0</v>
      </c>
    </row>
    <row r="241" customFormat="false" ht="15" hidden="false" customHeight="true" outlineLevel="0" collapsed="false">
      <c r="A241" s="5" t="s">
        <v>13</v>
      </c>
      <c r="B241" s="12" t="n">
        <v>39963</v>
      </c>
      <c r="C241" s="13" t="s">
        <v>255</v>
      </c>
      <c r="D241" s="5" t="s">
        <v>15</v>
      </c>
      <c r="E241" s="1" t="n">
        <f aca="false">(F241-$C$376)/$B$376</f>
        <v>622.4451901566</v>
      </c>
      <c r="F241" s="5" t="n">
        <v>583</v>
      </c>
      <c r="G241" s="5"/>
      <c r="H241" s="5" t="n">
        <v>4</v>
      </c>
      <c r="I241" s="1" t="n">
        <v>4</v>
      </c>
      <c r="J241" s="0" t="n">
        <f aca="false">H241-I241</f>
        <v>0</v>
      </c>
    </row>
    <row r="242" customFormat="false" ht="15" hidden="false" customHeight="true" outlineLevel="0" collapsed="false">
      <c r="A242" s="5" t="s">
        <v>13</v>
      </c>
      <c r="B242" s="12" t="n">
        <v>39963</v>
      </c>
      <c r="C242" s="13" t="s">
        <v>256</v>
      </c>
      <c r="D242" s="5" t="s">
        <v>15</v>
      </c>
      <c r="E242" s="1" t="n">
        <f aca="false">(F242-$C$376)/$B$376</f>
        <v>614.988068605518</v>
      </c>
      <c r="F242" s="5" t="n">
        <v>576</v>
      </c>
      <c r="G242" s="5"/>
      <c r="H242" s="5" t="n">
        <v>4</v>
      </c>
      <c r="I242" s="1" t="n">
        <v>4</v>
      </c>
      <c r="J242" s="0" t="n">
        <f aca="false">H242-I242</f>
        <v>0</v>
      </c>
    </row>
    <row r="243" customFormat="false" ht="15" hidden="false" customHeight="true" outlineLevel="0" collapsed="false">
      <c r="A243" s="5" t="s">
        <v>13</v>
      </c>
      <c r="B243" s="12" t="n">
        <v>39963</v>
      </c>
      <c r="C243" s="13" t="s">
        <v>257</v>
      </c>
      <c r="D243" s="5" t="s">
        <v>15</v>
      </c>
      <c r="E243" s="1" t="n">
        <f aca="false">(F243-$C$376)/$B$376</f>
        <v>682.10216256525</v>
      </c>
      <c r="F243" s="5" t="n">
        <v>639</v>
      </c>
      <c r="G243" s="5"/>
      <c r="H243" s="5" t="n">
        <v>4</v>
      </c>
      <c r="I243" s="1" t="n">
        <v>4</v>
      </c>
      <c r="J243" s="0" t="n">
        <f aca="false">H243-I243</f>
        <v>0</v>
      </c>
    </row>
    <row r="244" customFormat="false" ht="15" hidden="false" customHeight="true" outlineLevel="0" collapsed="false">
      <c r="A244" s="5" t="s">
        <v>13</v>
      </c>
      <c r="B244" s="12" t="n">
        <v>39963</v>
      </c>
      <c r="C244" s="13" t="s">
        <v>258</v>
      </c>
      <c r="D244" s="5" t="s">
        <v>15</v>
      </c>
      <c r="E244" s="1" t="n">
        <f aca="false">(F244-$C$376)/$B$376</f>
        <v>538.286246937254</v>
      </c>
      <c r="F244" s="5" t="n">
        <v>504</v>
      </c>
      <c r="G244" s="5"/>
      <c r="H244" s="5" t="n">
        <v>4</v>
      </c>
      <c r="I244" s="1" t="n">
        <v>4</v>
      </c>
      <c r="J244" s="0" t="n">
        <f aca="false">H244-I244</f>
        <v>0</v>
      </c>
    </row>
    <row r="245" customFormat="false" ht="15" hidden="false" customHeight="true" outlineLevel="0" collapsed="false">
      <c r="A245" s="5" t="s">
        <v>13</v>
      </c>
      <c r="B245" s="12" t="n">
        <v>39963</v>
      </c>
      <c r="C245" s="13" t="s">
        <v>259</v>
      </c>
      <c r="D245" s="5" t="s">
        <v>15</v>
      </c>
      <c r="E245" s="1" t="n">
        <f aca="false">(F245-$C$376)/$B$376</f>
        <v>620.314583999148</v>
      </c>
      <c r="F245" s="5" t="n">
        <v>581</v>
      </c>
      <c r="G245" s="5"/>
      <c r="H245" s="5" t="n">
        <v>4</v>
      </c>
      <c r="I245" s="1" t="n">
        <v>4</v>
      </c>
      <c r="J245" s="0" t="n">
        <f aca="false">H245-I245</f>
        <v>0</v>
      </c>
    </row>
    <row r="246" customFormat="false" ht="15" hidden="false" customHeight="true" outlineLevel="0" collapsed="false">
      <c r="A246" s="5" t="s">
        <v>13</v>
      </c>
      <c r="B246" s="12" t="n">
        <v>39963</v>
      </c>
      <c r="C246" s="13" t="s">
        <v>260</v>
      </c>
      <c r="D246" s="5" t="s">
        <v>15</v>
      </c>
      <c r="E246" s="1" t="n">
        <f aca="false">(F246-$C$376)/$B$376</f>
        <v>504.196548418025</v>
      </c>
      <c r="F246" s="5" t="n">
        <v>472</v>
      </c>
      <c r="G246" s="5"/>
      <c r="H246" s="5" t="n">
        <v>3</v>
      </c>
      <c r="I246" s="1" t="n">
        <v>3</v>
      </c>
      <c r="J246" s="0" t="n">
        <f aca="false">H246-I246</f>
        <v>0</v>
      </c>
    </row>
    <row r="247" customFormat="false" ht="15" hidden="false" customHeight="true" outlineLevel="0" collapsed="false">
      <c r="A247" s="5" t="s">
        <v>13</v>
      </c>
      <c r="B247" s="12" t="n">
        <v>39963</v>
      </c>
      <c r="C247" s="13" t="s">
        <v>261</v>
      </c>
      <c r="D247" s="5" t="s">
        <v>15</v>
      </c>
      <c r="E247" s="1" t="n">
        <f aca="false">(F247-$C$376)/$B$376</f>
        <v>543.612762330883</v>
      </c>
      <c r="F247" s="5" t="n">
        <v>509</v>
      </c>
      <c r="G247" s="5"/>
      <c r="H247" s="5" t="n">
        <v>3</v>
      </c>
      <c r="I247" s="1" t="n">
        <v>3</v>
      </c>
      <c r="J247" s="0" t="n">
        <f aca="false">H247-I247</f>
        <v>0</v>
      </c>
    </row>
    <row r="248" customFormat="false" ht="15" hidden="false" customHeight="true" outlineLevel="0" collapsed="false">
      <c r="A248" s="5" t="s">
        <v>13</v>
      </c>
      <c r="B248" s="12" t="n">
        <v>39963</v>
      </c>
      <c r="C248" s="13" t="s">
        <v>262</v>
      </c>
      <c r="D248" s="5" t="s">
        <v>15</v>
      </c>
      <c r="E248" s="1" t="n">
        <f aca="false">(F248-$C$376)/$B$376</f>
        <v>516.980185362736</v>
      </c>
      <c r="F248" s="5" t="n">
        <v>484</v>
      </c>
      <c r="G248" s="5"/>
      <c r="H248" s="5" t="n">
        <v>3</v>
      </c>
      <c r="I248" s="1" t="n">
        <v>3</v>
      </c>
      <c r="J248" s="0" t="n">
        <f aca="false">H248-I248</f>
        <v>0</v>
      </c>
    </row>
    <row r="249" customFormat="false" ht="15" hidden="false" customHeight="true" outlineLevel="0" collapsed="false">
      <c r="A249" s="5" t="s">
        <v>13</v>
      </c>
      <c r="B249" s="12" t="n">
        <v>39963</v>
      </c>
      <c r="C249" s="13" t="s">
        <v>263</v>
      </c>
      <c r="D249" s="5" t="s">
        <v>15</v>
      </c>
      <c r="E249" s="1" t="n">
        <f aca="false">(F249-$C$376)/$B$376</f>
        <v>646.947160967295</v>
      </c>
      <c r="F249" s="5" t="n">
        <v>606</v>
      </c>
      <c r="G249" s="5"/>
      <c r="H249" s="5" t="n">
        <v>4</v>
      </c>
      <c r="I249" s="1" t="n">
        <v>4</v>
      </c>
      <c r="J249" s="0" t="n">
        <f aca="false">H249-I249</f>
        <v>0</v>
      </c>
    </row>
    <row r="250" customFormat="false" ht="15" hidden="false" customHeight="true" outlineLevel="0" collapsed="false">
      <c r="A250" s="5" t="s">
        <v>13</v>
      </c>
      <c r="B250" s="12" t="n">
        <v>39963</v>
      </c>
      <c r="C250" s="13" t="s">
        <v>264</v>
      </c>
      <c r="D250" s="5" t="s">
        <v>15</v>
      </c>
      <c r="E250" s="1" t="n">
        <f aca="false">(F250-$C$376)/$B$376</f>
        <v>640.55534249494</v>
      </c>
      <c r="F250" s="5" t="n">
        <v>600</v>
      </c>
      <c r="G250" s="5"/>
      <c r="H250" s="5" t="n">
        <v>4</v>
      </c>
      <c r="I250" s="1" t="n">
        <v>4</v>
      </c>
      <c r="J250" s="0" t="n">
        <f aca="false">H250-I250</f>
        <v>0</v>
      </c>
    </row>
    <row r="251" customFormat="false" ht="15" hidden="false" customHeight="true" outlineLevel="0" collapsed="false">
      <c r="A251" s="5" t="s">
        <v>13</v>
      </c>
      <c r="B251" s="12" t="n">
        <v>39963</v>
      </c>
      <c r="C251" s="13" t="s">
        <v>265</v>
      </c>
      <c r="D251" s="5" t="s">
        <v>15</v>
      </c>
      <c r="E251" s="1" t="n">
        <f aca="false">(F251-$C$376)/$B$376</f>
        <v>496.739426866944</v>
      </c>
      <c r="F251" s="5" t="n">
        <v>465</v>
      </c>
      <c r="G251" s="5"/>
      <c r="H251" s="5" t="n">
        <v>3</v>
      </c>
      <c r="I251" s="1" t="n">
        <v>3</v>
      </c>
      <c r="J251" s="0" t="n">
        <f aca="false">H251-I251</f>
        <v>0</v>
      </c>
    </row>
    <row r="252" customFormat="false" ht="15" hidden="false" customHeight="true" outlineLevel="0" collapsed="false">
      <c r="A252" s="5" t="s">
        <v>13</v>
      </c>
      <c r="B252" s="12" t="n">
        <v>39963</v>
      </c>
      <c r="C252" s="13" t="s">
        <v>266</v>
      </c>
      <c r="D252" s="5" t="s">
        <v>15</v>
      </c>
      <c r="E252" s="1" t="n">
        <f aca="false">(F252-$C$376)/$B$376</f>
        <v>589.420794716097</v>
      </c>
      <c r="F252" s="5" t="n">
        <v>552</v>
      </c>
      <c r="G252" s="5"/>
      <c r="H252" s="5" t="n">
        <v>4</v>
      </c>
      <c r="I252" s="1" t="n">
        <v>4</v>
      </c>
      <c r="J252" s="0" t="n">
        <f aca="false">H252-I252</f>
        <v>0</v>
      </c>
    </row>
    <row r="253" customFormat="false" ht="15" hidden="false" customHeight="true" outlineLevel="0" collapsed="false">
      <c r="A253" s="5" t="s">
        <v>13</v>
      </c>
      <c r="B253" s="12" t="n">
        <v>39963</v>
      </c>
      <c r="C253" s="13" t="s">
        <v>267</v>
      </c>
      <c r="D253" s="5" t="s">
        <v>15</v>
      </c>
      <c r="E253" s="1" t="n">
        <f aca="false">(F253-$C$376)/$B$376</f>
        <v>633.098220943859</v>
      </c>
      <c r="F253" s="5" t="n">
        <v>593</v>
      </c>
      <c r="G253" s="5"/>
      <c r="H253" s="5" t="n">
        <v>4</v>
      </c>
      <c r="I253" s="1" t="n">
        <v>4</v>
      </c>
      <c r="J253" s="0" t="n">
        <f aca="false">H253-I253</f>
        <v>0</v>
      </c>
    </row>
    <row r="254" customFormat="false" ht="15" hidden="false" customHeight="true" outlineLevel="0" collapsed="false">
      <c r="A254" s="5" t="s">
        <v>13</v>
      </c>
      <c r="B254" s="12" t="n">
        <v>39963</v>
      </c>
      <c r="C254" s="13" t="s">
        <v>268</v>
      </c>
      <c r="D254" s="5" t="s">
        <v>15</v>
      </c>
      <c r="E254" s="1" t="n">
        <f aca="false">(F254-$C$376)/$B$376</f>
        <v>610.726856290615</v>
      </c>
      <c r="F254" s="5" t="n">
        <v>572</v>
      </c>
      <c r="G254" s="5"/>
      <c r="H254" s="5" t="n">
        <v>4</v>
      </c>
      <c r="I254" s="1" t="n">
        <v>4</v>
      </c>
      <c r="J254" s="0" t="n">
        <f aca="false">H254-I254</f>
        <v>0</v>
      </c>
    </row>
    <row r="255" customFormat="false" ht="15" hidden="false" customHeight="true" outlineLevel="0" collapsed="false">
      <c r="A255" s="5" t="s">
        <v>13</v>
      </c>
      <c r="B255" s="12" t="n">
        <v>39963</v>
      </c>
      <c r="C255" s="13" t="s">
        <v>269</v>
      </c>
      <c r="D255" s="5" t="s">
        <v>15</v>
      </c>
      <c r="E255" s="1" t="n">
        <f aca="false">(F255-$C$376)/$B$376</f>
        <v>725.779588793012</v>
      </c>
      <c r="F255" s="5" t="n">
        <v>680</v>
      </c>
      <c r="G255" s="5"/>
      <c r="H255" s="5" t="n">
        <v>4</v>
      </c>
      <c r="I255" s="1" t="n">
        <v>4</v>
      </c>
      <c r="J255" s="0" t="n">
        <f aca="false">H255-I255</f>
        <v>0</v>
      </c>
    </row>
    <row r="256" customFormat="false" ht="15" hidden="false" customHeight="true" outlineLevel="0" collapsed="false">
      <c r="A256" s="5" t="s">
        <v>13</v>
      </c>
      <c r="B256" s="12" t="n">
        <v>39964</v>
      </c>
      <c r="C256" s="13" t="s">
        <v>270</v>
      </c>
      <c r="D256" s="5" t="s">
        <v>15</v>
      </c>
      <c r="E256" s="1" t="n">
        <f aca="false">(F256-$C$376)/$B$376</f>
        <v>740.693831895174</v>
      </c>
      <c r="F256" s="5" t="n">
        <v>694</v>
      </c>
      <c r="G256" s="5"/>
      <c r="H256" s="5" t="n">
        <v>8</v>
      </c>
      <c r="I256" s="1" t="n">
        <v>8</v>
      </c>
      <c r="J256" s="0" t="n">
        <f aca="false">H256-I256</f>
        <v>0</v>
      </c>
    </row>
    <row r="257" customFormat="false" ht="15" hidden="false" customHeight="true" outlineLevel="0" collapsed="false">
      <c r="A257" s="5" t="s">
        <v>13</v>
      </c>
      <c r="B257" s="12" t="n">
        <v>39964</v>
      </c>
      <c r="C257" s="13" t="s">
        <v>271</v>
      </c>
      <c r="D257" s="5" t="s">
        <v>15</v>
      </c>
      <c r="E257" s="1" t="n">
        <f aca="false">(F257-$C$376)/$B$376</f>
        <v>528.698519228721</v>
      </c>
      <c r="F257" s="5" t="n">
        <v>495</v>
      </c>
      <c r="G257" s="5"/>
      <c r="H257" s="5" t="n">
        <v>4</v>
      </c>
      <c r="I257" s="1" t="n">
        <v>4</v>
      </c>
      <c r="J257" s="0" t="n">
        <f aca="false">H257-I257</f>
        <v>0</v>
      </c>
    </row>
    <row r="258" customFormat="false" ht="15" hidden="false" customHeight="true" outlineLevel="0" collapsed="false">
      <c r="A258" s="5" t="s">
        <v>13</v>
      </c>
      <c r="B258" s="12" t="n">
        <v>39964</v>
      </c>
      <c r="C258" s="13" t="s">
        <v>272</v>
      </c>
      <c r="D258" s="5" t="s">
        <v>15</v>
      </c>
      <c r="E258" s="1" t="n">
        <f aca="false">(F258-$C$376)/$B$376</f>
        <v>572.375945456482</v>
      </c>
      <c r="F258" s="5" t="n">
        <v>536</v>
      </c>
      <c r="G258" s="5"/>
      <c r="H258" s="5" t="n">
        <v>4</v>
      </c>
      <c r="I258" s="1" t="n">
        <v>4</v>
      </c>
      <c r="J258" s="0" t="n">
        <f aca="false">H258-I258</f>
        <v>0</v>
      </c>
    </row>
    <row r="259" customFormat="false" ht="15" hidden="false" customHeight="true" outlineLevel="0" collapsed="false">
      <c r="A259" s="5" t="s">
        <v>13</v>
      </c>
      <c r="B259" s="12" t="n">
        <v>39964</v>
      </c>
      <c r="C259" s="13" t="s">
        <v>273</v>
      </c>
      <c r="D259" s="5" t="s">
        <v>15</v>
      </c>
      <c r="E259" s="1" t="n">
        <f aca="false">(F259-$C$376)/$B$376</f>
        <v>515.91488228401</v>
      </c>
      <c r="F259" s="5" t="n">
        <v>483</v>
      </c>
      <c r="G259" s="5"/>
      <c r="H259" s="5" t="n">
        <v>4</v>
      </c>
      <c r="I259" s="1" t="n">
        <v>4</v>
      </c>
      <c r="J259" s="0" t="n">
        <f aca="false">H259-I259</f>
        <v>0</v>
      </c>
    </row>
    <row r="260" customFormat="false" ht="15" hidden="false" customHeight="true" outlineLevel="0" collapsed="false">
      <c r="A260" s="5" t="s">
        <v>13</v>
      </c>
      <c r="B260" s="12" t="n">
        <v>39964</v>
      </c>
      <c r="C260" s="13" t="s">
        <v>274</v>
      </c>
      <c r="D260" s="5" t="s">
        <v>15</v>
      </c>
      <c r="E260" s="1" t="n">
        <f aca="false">(F260-$C$376)/$B$376</f>
        <v>515.91488228401</v>
      </c>
      <c r="F260" s="5" t="n">
        <v>483</v>
      </c>
      <c r="G260" s="5"/>
      <c r="H260" s="5" t="n">
        <v>4</v>
      </c>
      <c r="I260" s="1" t="n">
        <v>4</v>
      </c>
      <c r="J260" s="0" t="n">
        <f aca="false">H260-I260</f>
        <v>0</v>
      </c>
    </row>
    <row r="261" customFormat="false" ht="15" hidden="false" customHeight="true" outlineLevel="0" collapsed="false">
      <c r="A261" s="5" t="s">
        <v>13</v>
      </c>
      <c r="B261" s="12" t="n">
        <v>39964</v>
      </c>
      <c r="C261" s="13" t="s">
        <v>275</v>
      </c>
      <c r="D261" s="5" t="s">
        <v>15</v>
      </c>
      <c r="E261" s="1" t="n">
        <f aca="false">(F261-$C$376)/$B$376</f>
        <v>543.612762330883</v>
      </c>
      <c r="F261" s="5" t="n">
        <v>509</v>
      </c>
      <c r="G261" s="5"/>
      <c r="H261" s="5" t="n">
        <v>4</v>
      </c>
      <c r="I261" s="1" t="n">
        <v>4</v>
      </c>
      <c r="J261" s="0" t="n">
        <f aca="false">H261-I261</f>
        <v>0</v>
      </c>
    </row>
    <row r="262" customFormat="false" ht="15" hidden="false" customHeight="true" outlineLevel="0" collapsed="false">
      <c r="A262" s="5" t="s">
        <v>13</v>
      </c>
      <c r="B262" s="12" t="n">
        <v>39964</v>
      </c>
      <c r="C262" s="13" t="s">
        <v>276</v>
      </c>
      <c r="D262" s="5" t="s">
        <v>15</v>
      </c>
      <c r="E262" s="1" t="n">
        <f aca="false">(F262-$C$376)/$B$376</f>
        <v>505.261851496751</v>
      </c>
      <c r="F262" s="5" t="n">
        <v>473</v>
      </c>
      <c r="G262" s="5"/>
      <c r="H262" s="5" t="n">
        <v>3</v>
      </c>
      <c r="I262" s="1" t="n">
        <v>3</v>
      </c>
      <c r="J262" s="0" t="n">
        <f aca="false">H262-I262</f>
        <v>0</v>
      </c>
    </row>
    <row r="263" customFormat="false" ht="15" hidden="false" customHeight="true" outlineLevel="0" collapsed="false">
      <c r="A263" s="5" t="s">
        <v>13</v>
      </c>
      <c r="B263" s="12" t="n">
        <v>39964</v>
      </c>
      <c r="C263" s="13" t="s">
        <v>277</v>
      </c>
      <c r="D263" s="5" t="s">
        <v>15</v>
      </c>
      <c r="E263" s="1" t="n">
        <f aca="false">(F263-$C$376)/$B$376</f>
        <v>520.176094598913</v>
      </c>
      <c r="F263" s="5" t="n">
        <v>487</v>
      </c>
      <c r="G263" s="5"/>
      <c r="H263" s="5" t="n">
        <v>3</v>
      </c>
      <c r="I263" s="1" t="n">
        <v>3</v>
      </c>
      <c r="J263" s="0" t="n">
        <f aca="false">H263-I263</f>
        <v>0</v>
      </c>
    </row>
    <row r="264" customFormat="false" ht="15" hidden="false" customHeight="true" outlineLevel="0" collapsed="false">
      <c r="A264" s="5" t="s">
        <v>13</v>
      </c>
      <c r="B264" s="12" t="n">
        <v>39964</v>
      </c>
      <c r="C264" s="13" t="s">
        <v>278</v>
      </c>
      <c r="D264" s="5" t="s">
        <v>15</v>
      </c>
      <c r="E264" s="1" t="n">
        <f aca="false">(F264-$C$376)/$B$376</f>
        <v>809.938532012358</v>
      </c>
      <c r="F264" s="5" t="n">
        <v>759</v>
      </c>
      <c r="G264" s="5"/>
      <c r="H264" s="5" t="n">
        <v>18</v>
      </c>
      <c r="I264" s="1" t="n">
        <v>18</v>
      </c>
      <c r="J264" s="0" t="n">
        <f aca="false">H264-I264</f>
        <v>0</v>
      </c>
    </row>
    <row r="265" customFormat="false" ht="15" hidden="false" customHeight="true" outlineLevel="0" collapsed="false">
      <c r="A265" s="5" t="s">
        <v>13</v>
      </c>
      <c r="B265" s="12" t="n">
        <v>39964</v>
      </c>
      <c r="C265" s="13" t="s">
        <v>279</v>
      </c>
      <c r="D265" s="5" t="s">
        <v>15</v>
      </c>
      <c r="E265" s="1" t="n">
        <f aca="false">(F265-$C$376)/$B$376</f>
        <v>642.685948652392</v>
      </c>
      <c r="F265" s="5" t="n">
        <v>602</v>
      </c>
      <c r="G265" s="5"/>
      <c r="H265" s="5" t="n">
        <v>4</v>
      </c>
      <c r="I265" s="1" t="n">
        <v>4</v>
      </c>
      <c r="J265" s="0" t="n">
        <f aca="false">H265-I265</f>
        <v>0</v>
      </c>
    </row>
    <row r="266" customFormat="false" ht="15" hidden="false" customHeight="true" outlineLevel="0" collapsed="false">
      <c r="A266" s="5" t="s">
        <v>13</v>
      </c>
      <c r="B266" s="12" t="n">
        <v>39964</v>
      </c>
      <c r="C266" s="13" t="s">
        <v>280</v>
      </c>
      <c r="D266" s="5" t="s">
        <v>15</v>
      </c>
      <c r="E266" s="1" t="n">
        <f aca="false">(F266-$C$376)/$B$376</f>
        <v>742.824438052626</v>
      </c>
      <c r="F266" s="5" t="n">
        <v>696</v>
      </c>
      <c r="G266" s="5"/>
      <c r="H266" s="5" t="n">
        <v>6</v>
      </c>
      <c r="I266" s="1" t="n">
        <v>6</v>
      </c>
      <c r="J266" s="0" t="n">
        <f aca="false">H266-I266</f>
        <v>0</v>
      </c>
    </row>
    <row r="267" customFormat="false" ht="15" hidden="false" customHeight="true" outlineLevel="0" collapsed="false">
      <c r="A267" s="5" t="s">
        <v>13</v>
      </c>
      <c r="B267" s="12" t="n">
        <v>39964</v>
      </c>
      <c r="C267" s="13" t="s">
        <v>281</v>
      </c>
      <c r="D267" s="5" t="s">
        <v>15</v>
      </c>
      <c r="E267" s="1" t="n">
        <f aca="false">(F267-$C$376)/$B$376</f>
        <v>698.081708746138</v>
      </c>
      <c r="F267" s="5" t="n">
        <v>654</v>
      </c>
      <c r="G267" s="5"/>
      <c r="H267" s="5" t="n">
        <v>4</v>
      </c>
      <c r="I267" s="1" t="n">
        <v>4</v>
      </c>
      <c r="J267" s="0" t="n">
        <f aca="false">H267-I267</f>
        <v>0</v>
      </c>
    </row>
    <row r="268" customFormat="false" ht="15" hidden="false" customHeight="true" outlineLevel="0" collapsed="false">
      <c r="A268" s="5" t="s">
        <v>13</v>
      </c>
      <c r="B268" s="12" t="n">
        <v>39964</v>
      </c>
      <c r="C268" s="13" t="s">
        <v>282</v>
      </c>
      <c r="D268" s="5" t="s">
        <v>15</v>
      </c>
      <c r="E268" s="1" t="n">
        <f aca="false">(F268-$C$376)/$B$376</f>
        <v>575.57185469266</v>
      </c>
      <c r="F268" s="5" t="n">
        <v>539</v>
      </c>
      <c r="G268" s="5"/>
      <c r="H268" s="5" t="n">
        <v>4</v>
      </c>
      <c r="I268" s="1" t="n">
        <v>4</v>
      </c>
      <c r="J268" s="0" t="n">
        <f aca="false">H268-I268</f>
        <v>0</v>
      </c>
    </row>
    <row r="269" customFormat="false" ht="15" hidden="false" customHeight="true" outlineLevel="0" collapsed="false">
      <c r="A269" s="5" t="s">
        <v>13</v>
      </c>
      <c r="B269" s="12" t="n">
        <v>39964</v>
      </c>
      <c r="C269" s="13" t="s">
        <v>283</v>
      </c>
      <c r="D269" s="5" t="s">
        <v>15</v>
      </c>
      <c r="E269" s="1" t="n">
        <f aca="false">(F269-$C$376)/$B$376</f>
        <v>493.543517630766</v>
      </c>
      <c r="F269" s="5" t="n">
        <v>462</v>
      </c>
      <c r="G269" s="5"/>
      <c r="H269" s="5" t="n">
        <v>3</v>
      </c>
      <c r="I269" s="1" t="n">
        <v>3</v>
      </c>
      <c r="J269" s="0" t="n">
        <f aca="false">H269-I269</f>
        <v>0</v>
      </c>
    </row>
    <row r="270" customFormat="false" ht="15" hidden="false" customHeight="true" outlineLevel="0" collapsed="false">
      <c r="A270" s="5" t="s">
        <v>13</v>
      </c>
      <c r="B270" s="12" t="n">
        <v>39964</v>
      </c>
      <c r="C270" s="13" t="s">
        <v>284</v>
      </c>
      <c r="D270" s="5" t="s">
        <v>15</v>
      </c>
      <c r="E270" s="1" t="n">
        <f aca="false">(F270-$C$376)/$B$376</f>
        <v>529.763822307447</v>
      </c>
      <c r="F270" s="5" t="n">
        <v>496</v>
      </c>
      <c r="G270" s="5"/>
      <c r="H270" s="5" t="n">
        <v>3</v>
      </c>
      <c r="I270" s="1" t="n">
        <v>3</v>
      </c>
      <c r="J270" s="0" t="n">
        <f aca="false">H270-I270</f>
        <v>0</v>
      </c>
    </row>
    <row r="271" customFormat="false" ht="15" hidden="false" customHeight="true" outlineLevel="0" collapsed="false">
      <c r="A271" s="5" t="s">
        <v>13</v>
      </c>
      <c r="B271" s="12" t="n">
        <v>39964</v>
      </c>
      <c r="C271" s="13" t="s">
        <v>285</v>
      </c>
      <c r="D271" s="5" t="s">
        <v>15</v>
      </c>
      <c r="E271" s="1" t="n">
        <f aca="false">(F271-$C$376)/$B$376</f>
        <v>493.543517630766</v>
      </c>
      <c r="F271" s="5" t="n">
        <v>462</v>
      </c>
      <c r="G271" s="5"/>
      <c r="H271" s="5" t="n">
        <v>3</v>
      </c>
      <c r="I271" s="1" t="n">
        <v>3</v>
      </c>
      <c r="J271" s="0" t="n">
        <f aca="false">H271-I271</f>
        <v>0</v>
      </c>
    </row>
    <row r="272" customFormat="false" ht="15" hidden="false" customHeight="true" outlineLevel="0" collapsed="false">
      <c r="A272" s="5" t="s">
        <v>13</v>
      </c>
      <c r="B272" s="12" t="n">
        <v>39964</v>
      </c>
      <c r="C272" s="13" t="s">
        <v>286</v>
      </c>
      <c r="D272" s="5" t="s">
        <v>15</v>
      </c>
      <c r="E272" s="1" t="n">
        <f aca="false">(F272-$C$376)/$B$376</f>
        <v>547.873974645787</v>
      </c>
      <c r="F272" s="5" t="n">
        <v>513</v>
      </c>
      <c r="G272" s="5"/>
      <c r="H272" s="5" t="n">
        <v>4</v>
      </c>
      <c r="I272" s="1" t="n">
        <v>4</v>
      </c>
      <c r="J272" s="0" t="n">
        <f aca="false">H272-I272</f>
        <v>0</v>
      </c>
    </row>
    <row r="273" customFormat="false" ht="15" hidden="false" customHeight="true" outlineLevel="0" collapsed="false">
      <c r="A273" s="5" t="s">
        <v>13</v>
      </c>
      <c r="B273" s="12" t="n">
        <v>39964</v>
      </c>
      <c r="C273" s="13" t="s">
        <v>287</v>
      </c>
      <c r="D273" s="5" t="s">
        <v>15</v>
      </c>
      <c r="E273" s="1" t="n">
        <f aca="false">(F273-$C$376)/$B$376</f>
        <v>735.367316501545</v>
      </c>
      <c r="F273" s="5" t="n">
        <v>689</v>
      </c>
      <c r="G273" s="5"/>
      <c r="H273" s="5" t="n">
        <v>4</v>
      </c>
      <c r="I273" s="1" t="n">
        <v>4</v>
      </c>
      <c r="J273" s="0" t="n">
        <f aca="false">H273-I273</f>
        <v>0</v>
      </c>
    </row>
    <row r="274" customFormat="false" ht="15" hidden="false" customHeight="true" outlineLevel="0" collapsed="false">
      <c r="A274" s="5" t="s">
        <v>13</v>
      </c>
      <c r="B274" s="12" t="n">
        <v>39964</v>
      </c>
      <c r="C274" s="13" t="s">
        <v>288</v>
      </c>
      <c r="D274" s="5" t="s">
        <v>15</v>
      </c>
      <c r="E274" s="1" t="n">
        <f aca="false">(F274-$C$376)/$B$376</f>
        <v>562.788217747949</v>
      </c>
      <c r="F274" s="5" t="n">
        <v>527</v>
      </c>
      <c r="G274" s="5"/>
      <c r="H274" s="5" t="n">
        <v>3</v>
      </c>
      <c r="I274" s="1" t="n">
        <v>3</v>
      </c>
      <c r="J274" s="0" t="n">
        <f aca="false">H274-I274</f>
        <v>0</v>
      </c>
    </row>
    <row r="275" customFormat="false" ht="15" hidden="false" customHeight="true" outlineLevel="0" collapsed="false">
      <c r="A275" s="5" t="s">
        <v>13</v>
      </c>
      <c r="B275" s="12" t="n">
        <v>39964</v>
      </c>
      <c r="C275" s="13" t="s">
        <v>289</v>
      </c>
      <c r="D275" s="5" t="s">
        <v>15</v>
      </c>
      <c r="E275" s="1" t="n">
        <f aca="false">(F275-$C$376)/$B$376</f>
        <v>530.829125386172</v>
      </c>
      <c r="F275" s="5" t="n">
        <v>497</v>
      </c>
      <c r="G275" s="5"/>
      <c r="H275" s="5" t="n">
        <v>3</v>
      </c>
      <c r="I275" s="1" t="n">
        <v>3</v>
      </c>
      <c r="J275" s="0" t="n">
        <f aca="false">H275-I275</f>
        <v>0</v>
      </c>
    </row>
    <row r="276" customFormat="false" ht="15" hidden="false" customHeight="true" outlineLevel="0" collapsed="false">
      <c r="A276" s="5" t="s">
        <v>13</v>
      </c>
      <c r="B276" s="12" t="n">
        <v>39964</v>
      </c>
      <c r="C276" s="13" t="s">
        <v>290</v>
      </c>
      <c r="D276" s="5" t="s">
        <v>15</v>
      </c>
      <c r="E276" s="1" t="n">
        <f aca="false">(F276-$C$376)/$B$376</f>
        <v>515.91488228401</v>
      </c>
      <c r="F276" s="5" t="n">
        <v>483</v>
      </c>
      <c r="G276" s="5"/>
      <c r="H276" s="5" t="n">
        <v>3</v>
      </c>
      <c r="I276" s="1" t="n">
        <v>3</v>
      </c>
      <c r="J276" s="0" t="n">
        <f aca="false">H276-I276</f>
        <v>0</v>
      </c>
    </row>
    <row r="277" customFormat="false" ht="15" hidden="false" customHeight="true" outlineLevel="0" collapsed="false">
      <c r="A277" s="5" t="s">
        <v>13</v>
      </c>
      <c r="B277" s="6" t="n">
        <v>39941</v>
      </c>
      <c r="C277" s="7" t="s">
        <v>291</v>
      </c>
      <c r="D277" s="8" t="s">
        <v>15</v>
      </c>
      <c r="E277" s="1" t="n">
        <f aca="false">(F277-$C$376)/$B$376</f>
        <v>616.053371684244</v>
      </c>
      <c r="F277" s="8" t="n">
        <v>577</v>
      </c>
      <c r="G277" s="8"/>
      <c r="H277" s="8" t="n">
        <v>5</v>
      </c>
      <c r="I277" s="8" t="n">
        <v>4</v>
      </c>
      <c r="J277" s="0" t="n">
        <f aca="false">H277-I277</f>
        <v>1</v>
      </c>
    </row>
    <row r="278" customFormat="false" ht="15" hidden="false" customHeight="true" outlineLevel="0" collapsed="false">
      <c r="A278" s="5" t="s">
        <v>13</v>
      </c>
      <c r="B278" s="6" t="n">
        <v>39944</v>
      </c>
      <c r="C278" s="7" t="s">
        <v>292</v>
      </c>
      <c r="D278" s="8" t="s">
        <v>15</v>
      </c>
      <c r="E278" s="1" t="n">
        <f aca="false">(F278-$C$376)/$B$376</f>
        <v>848.28944284649</v>
      </c>
      <c r="F278" s="8" t="n">
        <v>795</v>
      </c>
      <c r="G278" s="8"/>
      <c r="H278" s="8" t="n">
        <v>9</v>
      </c>
      <c r="I278" s="8" t="n">
        <v>8</v>
      </c>
      <c r="J278" s="0" t="n">
        <f aca="false">H278-I278</f>
        <v>1</v>
      </c>
    </row>
    <row r="279" customFormat="false" ht="15" hidden="false" customHeight="true" outlineLevel="0" collapsed="false">
      <c r="A279" s="5" t="s">
        <v>13</v>
      </c>
      <c r="B279" s="6" t="n">
        <v>39948</v>
      </c>
      <c r="C279" s="7" t="s">
        <v>293</v>
      </c>
      <c r="D279" s="8" t="s">
        <v>15</v>
      </c>
      <c r="E279" s="1" t="n">
        <f aca="false">(F279-$C$376)/$B$376</f>
        <v>603.269734739533</v>
      </c>
      <c r="F279" s="8" t="n">
        <v>565</v>
      </c>
      <c r="G279" s="8"/>
      <c r="H279" s="8" t="n">
        <v>5</v>
      </c>
      <c r="I279" s="8" t="n">
        <v>4</v>
      </c>
      <c r="J279" s="0" t="n">
        <f aca="false">H279-I279</f>
        <v>1</v>
      </c>
    </row>
    <row r="280" customFormat="false" ht="15" hidden="false" customHeight="true" outlineLevel="0" collapsed="false">
      <c r="A280" s="5" t="s">
        <v>13</v>
      </c>
      <c r="B280" s="6" t="n">
        <v>39948</v>
      </c>
      <c r="C280" s="7" t="s">
        <v>294</v>
      </c>
      <c r="D280" s="8" t="s">
        <v>15</v>
      </c>
      <c r="E280" s="1" t="n">
        <f aca="false">(F280-$C$376)/$B$376</f>
        <v>560.657611590498</v>
      </c>
      <c r="F280" s="8" t="n">
        <v>525</v>
      </c>
      <c r="G280" s="8"/>
      <c r="H280" s="8" t="n">
        <v>5</v>
      </c>
      <c r="I280" s="8" t="n">
        <v>4</v>
      </c>
      <c r="J280" s="0" t="n">
        <f aca="false">H280-I280</f>
        <v>1</v>
      </c>
    </row>
    <row r="281" customFormat="false" ht="15" hidden="false" customHeight="true" outlineLevel="0" collapsed="false">
      <c r="A281" s="5" t="s">
        <v>13</v>
      </c>
      <c r="B281" s="6" t="n">
        <v>39950</v>
      </c>
      <c r="C281" s="7" t="s">
        <v>295</v>
      </c>
      <c r="D281" s="8" t="s">
        <v>15</v>
      </c>
      <c r="E281" s="1" t="n">
        <f aca="false">(F281-$C$376)/$B$376</f>
        <v>645.881857888569</v>
      </c>
      <c r="F281" s="8" t="n">
        <v>605</v>
      </c>
      <c r="G281" s="8"/>
      <c r="H281" s="8" t="n">
        <v>5</v>
      </c>
      <c r="I281" s="8" t="n">
        <v>4</v>
      </c>
      <c r="J281" s="0" t="n">
        <f aca="false">H281-I281</f>
        <v>1</v>
      </c>
    </row>
    <row r="282" customFormat="false" ht="15" hidden="false" customHeight="true" outlineLevel="0" collapsed="false">
      <c r="A282" s="5" t="s">
        <v>13</v>
      </c>
      <c r="B282" s="12" t="n">
        <v>39961</v>
      </c>
      <c r="C282" s="13" t="s">
        <v>296</v>
      </c>
      <c r="D282" s="5" t="s">
        <v>15</v>
      </c>
      <c r="E282" s="1" t="n">
        <f aca="false">(F282-$C$376)/$B$376</f>
        <v>831.244593586876</v>
      </c>
      <c r="F282" s="5" t="n">
        <v>779</v>
      </c>
      <c r="G282" s="5"/>
      <c r="H282" s="5" t="n">
        <v>8</v>
      </c>
      <c r="I282" s="1" t="n">
        <v>7</v>
      </c>
      <c r="J282" s="0" t="n">
        <f aca="false">H282-I282</f>
        <v>1</v>
      </c>
    </row>
    <row r="283" customFormat="false" ht="15" hidden="false" customHeight="true" outlineLevel="0" collapsed="false">
      <c r="A283" s="5" t="s">
        <v>13</v>
      </c>
      <c r="B283" s="12" t="n">
        <v>39962</v>
      </c>
      <c r="C283" s="13" t="s">
        <v>297</v>
      </c>
      <c r="D283" s="5" t="s">
        <v>15</v>
      </c>
      <c r="E283" s="1" t="n">
        <f aca="false">(F283-$C$376)/$B$376</f>
        <v>491.412911473314</v>
      </c>
      <c r="F283" s="5" t="n">
        <v>460</v>
      </c>
      <c r="G283" s="5"/>
      <c r="H283" s="5" t="n">
        <v>3</v>
      </c>
      <c r="I283" s="1" t="n">
        <v>2</v>
      </c>
      <c r="J283" s="0" t="n">
        <f aca="false">H283-I283</f>
        <v>1</v>
      </c>
    </row>
    <row r="284" customFormat="false" ht="15" hidden="false" customHeight="true" outlineLevel="0" collapsed="false">
      <c r="A284" s="5" t="s">
        <v>13</v>
      </c>
      <c r="B284" s="12" t="n">
        <v>39962</v>
      </c>
      <c r="C284" s="13" t="s">
        <v>298</v>
      </c>
      <c r="D284" s="5" t="s">
        <v>15</v>
      </c>
      <c r="E284" s="1" t="n">
        <f aca="false">(F284-$C$376)/$B$376</f>
        <v>616.053371684244</v>
      </c>
      <c r="F284" s="5" t="n">
        <v>577</v>
      </c>
      <c r="G284" s="5"/>
      <c r="H284" s="5" t="n">
        <v>5</v>
      </c>
      <c r="I284" s="1" t="n">
        <v>4</v>
      </c>
      <c r="J284" s="0" t="n">
        <f aca="false">H284-I284</f>
        <v>1</v>
      </c>
    </row>
    <row r="285" customFormat="false" ht="15" hidden="false" customHeight="true" outlineLevel="0" collapsed="false">
      <c r="A285" s="5" t="s">
        <v>13</v>
      </c>
      <c r="B285" s="12" t="n">
        <v>39962</v>
      </c>
      <c r="C285" s="13" t="s">
        <v>299</v>
      </c>
      <c r="D285" s="5" t="s">
        <v>15</v>
      </c>
      <c r="E285" s="1" t="n">
        <f aca="false">(F285-$C$376)/$B$376</f>
        <v>785.436561201662</v>
      </c>
      <c r="F285" s="5" t="n">
        <v>736</v>
      </c>
      <c r="G285" s="5"/>
      <c r="H285" s="5" t="n">
        <v>7</v>
      </c>
      <c r="I285" s="1" t="n">
        <v>6</v>
      </c>
      <c r="J285" s="0" t="n">
        <f aca="false">H285-I285</f>
        <v>1</v>
      </c>
    </row>
    <row r="286" customFormat="false" ht="15" hidden="false" customHeight="true" outlineLevel="0" collapsed="false">
      <c r="A286" s="5" t="s">
        <v>13</v>
      </c>
      <c r="B286" s="6" t="n">
        <v>39817</v>
      </c>
      <c r="C286" s="7" t="s">
        <v>300</v>
      </c>
      <c r="D286" s="8" t="s">
        <v>15</v>
      </c>
      <c r="E286" s="1" t="n">
        <f aca="false">(F286-$C$376)/$B$376</f>
        <v>498.870033024395</v>
      </c>
      <c r="F286" s="8" t="n">
        <v>467</v>
      </c>
      <c r="G286" s="8" t="n">
        <v>395</v>
      </c>
      <c r="H286" s="8" t="n">
        <v>4</v>
      </c>
    </row>
    <row r="287" customFormat="false" ht="15" hidden="false" customHeight="true" outlineLevel="0" collapsed="false">
      <c r="A287" s="5" t="s">
        <v>13</v>
      </c>
      <c r="B287" s="6" t="n">
        <v>39817</v>
      </c>
      <c r="C287" s="7" t="s">
        <v>301</v>
      </c>
      <c r="D287" s="8" t="s">
        <v>15</v>
      </c>
      <c r="E287" s="1" t="n">
        <f aca="false">(F287-$C$376)/$B$376</f>
        <v>589.420794716097</v>
      </c>
      <c r="F287" s="8" t="n">
        <v>552</v>
      </c>
      <c r="G287" s="8" t="n">
        <v>465</v>
      </c>
      <c r="H287" s="8" t="n">
        <v>4</v>
      </c>
    </row>
    <row r="288" customFormat="false" ht="15" hidden="false" customHeight="true" outlineLevel="0" collapsed="false">
      <c r="A288" s="5" t="s">
        <v>13</v>
      </c>
      <c r="B288" s="6" t="n">
        <v>39817</v>
      </c>
      <c r="C288" s="7" t="s">
        <v>302</v>
      </c>
      <c r="D288" s="8" t="s">
        <v>15</v>
      </c>
      <c r="E288" s="1" t="n">
        <f aca="false">(F288-$C$376)/$B$376</f>
        <v>633.098220943859</v>
      </c>
      <c r="F288" s="8" t="n">
        <v>593</v>
      </c>
      <c r="G288" s="8" t="n">
        <v>490</v>
      </c>
      <c r="H288" s="8" t="n">
        <v>4</v>
      </c>
    </row>
    <row r="289" customFormat="false" ht="15" hidden="false" customHeight="true" outlineLevel="0" collapsed="false">
      <c r="A289" s="5" t="s">
        <v>13</v>
      </c>
      <c r="B289" s="6" t="n">
        <v>39817</v>
      </c>
      <c r="C289" s="7" t="s">
        <v>303</v>
      </c>
      <c r="D289" s="8" t="s">
        <v>15</v>
      </c>
      <c r="E289" s="1" t="n">
        <f aca="false">(F289-$C$376)/$B$376</f>
        <v>653.338979439651</v>
      </c>
      <c r="F289" s="8" t="n">
        <v>612</v>
      </c>
      <c r="G289" s="8" t="n">
        <v>520</v>
      </c>
      <c r="H289" s="8" t="n">
        <v>4</v>
      </c>
    </row>
    <row r="290" customFormat="false" ht="15" hidden="false" customHeight="true" outlineLevel="0" collapsed="false">
      <c r="A290" s="5" t="s">
        <v>13</v>
      </c>
      <c r="B290" s="6" t="n">
        <v>39817</v>
      </c>
      <c r="C290" s="7" t="s">
        <v>304</v>
      </c>
      <c r="D290" s="8" t="s">
        <v>15</v>
      </c>
      <c r="E290" s="1" t="n">
        <f aca="false">(F290-$C$376)/$B$376</f>
        <v>577.702460850112</v>
      </c>
      <c r="F290" s="8" t="n">
        <v>541</v>
      </c>
      <c r="G290" s="8" t="n">
        <v>450</v>
      </c>
      <c r="H290" s="8" t="n">
        <v>4</v>
      </c>
    </row>
    <row r="291" customFormat="false" ht="15" hidden="false" customHeight="true" outlineLevel="0" collapsed="false">
      <c r="A291" s="5" t="s">
        <v>13</v>
      </c>
      <c r="B291" s="6" t="n">
        <v>39817</v>
      </c>
      <c r="C291" s="7" t="s">
        <v>305</v>
      </c>
      <c r="D291" s="8" t="s">
        <v>15</v>
      </c>
      <c r="E291" s="1" t="n">
        <f aca="false">(F291-$C$376)/$B$376</f>
        <v>590.486097794823</v>
      </c>
      <c r="F291" s="8" t="n">
        <v>553</v>
      </c>
      <c r="G291" s="8" t="n">
        <v>470</v>
      </c>
      <c r="H291" s="8" t="n">
        <v>4</v>
      </c>
    </row>
    <row r="292" customFormat="false" ht="15" hidden="false" customHeight="true" outlineLevel="0" collapsed="false">
      <c r="A292" s="5" t="s">
        <v>13</v>
      </c>
      <c r="B292" s="6" t="n">
        <v>39817</v>
      </c>
      <c r="C292" s="7" t="s">
        <v>306</v>
      </c>
      <c r="D292" s="8" t="s">
        <v>15</v>
      </c>
      <c r="E292" s="1" t="n">
        <f aca="false">(F292-$C$376)/$B$376</f>
        <v>593.682007031</v>
      </c>
      <c r="F292" s="8" t="n">
        <v>556</v>
      </c>
      <c r="G292" s="8" t="n">
        <v>465</v>
      </c>
      <c r="H292" s="8" t="n">
        <v>4</v>
      </c>
    </row>
    <row r="293" customFormat="false" ht="15" hidden="false" customHeight="true" outlineLevel="0" collapsed="false">
      <c r="A293" s="5" t="s">
        <v>13</v>
      </c>
      <c r="B293" s="6" t="n">
        <v>39817</v>
      </c>
      <c r="C293" s="7" t="s">
        <v>307</v>
      </c>
      <c r="D293" s="8" t="s">
        <v>15</v>
      </c>
      <c r="E293" s="1" t="n">
        <f aca="false">(F293-$C$376)/$B$376</f>
        <v>654.404282518377</v>
      </c>
      <c r="F293" s="8" t="n">
        <v>613</v>
      </c>
      <c r="G293" s="8" t="n">
        <v>523</v>
      </c>
      <c r="H293" s="8" t="n">
        <v>3</v>
      </c>
    </row>
    <row r="294" customFormat="false" ht="15" hidden="false" customHeight="true" outlineLevel="0" collapsed="false">
      <c r="A294" s="5" t="s">
        <v>13</v>
      </c>
      <c r="B294" s="6" t="n">
        <v>39817</v>
      </c>
      <c r="C294" s="7" t="s">
        <v>308</v>
      </c>
      <c r="D294" s="8" t="s">
        <v>15</v>
      </c>
      <c r="E294" s="1" t="n">
        <f aca="false">(F294-$C$376)/$B$376</f>
        <v>634.163524022585</v>
      </c>
      <c r="F294" s="8" t="n">
        <v>594</v>
      </c>
      <c r="G294" s="8" t="n">
        <v>500</v>
      </c>
      <c r="H294" s="8" t="n">
        <v>4</v>
      </c>
    </row>
    <row r="295" customFormat="false" ht="15" hidden="false" customHeight="true" outlineLevel="0" collapsed="false">
      <c r="A295" s="5" t="s">
        <v>13</v>
      </c>
      <c r="B295" s="6" t="n">
        <v>39817</v>
      </c>
      <c r="C295" s="7" t="s">
        <v>309</v>
      </c>
      <c r="D295" s="8" t="s">
        <v>15</v>
      </c>
      <c r="E295" s="1" t="n">
        <f aca="false">(F295-$C$376)/$B$376</f>
        <v>616.053371684244</v>
      </c>
      <c r="F295" s="8" t="n">
        <v>577</v>
      </c>
      <c r="G295" s="8" t="n">
        <v>475</v>
      </c>
      <c r="H295" s="8" t="n">
        <v>4</v>
      </c>
    </row>
    <row r="296" customFormat="false" ht="15" hidden="false" customHeight="true" outlineLevel="0" collapsed="false">
      <c r="A296" s="5" t="s">
        <v>13</v>
      </c>
      <c r="B296" s="6" t="n">
        <v>39817</v>
      </c>
      <c r="C296" s="7" t="s">
        <v>310</v>
      </c>
      <c r="D296" s="8" t="s">
        <v>15</v>
      </c>
      <c r="E296" s="1" t="n">
        <f aca="false">(F296-$C$376)/$B$376</f>
        <v>571.310642377757</v>
      </c>
      <c r="F296" s="8" t="n">
        <v>535</v>
      </c>
      <c r="G296" s="8" t="n">
        <v>450</v>
      </c>
      <c r="H296" s="8" t="n">
        <v>3</v>
      </c>
    </row>
    <row r="297" customFormat="false" ht="15" hidden="false" customHeight="true" outlineLevel="0" collapsed="false">
      <c r="A297" s="5" t="s">
        <v>13</v>
      </c>
      <c r="B297" s="6" t="n">
        <v>39817</v>
      </c>
      <c r="C297" s="7" t="s">
        <v>311</v>
      </c>
      <c r="D297" s="8" t="s">
        <v>15</v>
      </c>
      <c r="F297" s="8"/>
      <c r="G297" s="8"/>
      <c r="H297" s="8" t="n">
        <v>4</v>
      </c>
    </row>
    <row r="298" customFormat="false" ht="15" hidden="false" customHeight="true" outlineLevel="0" collapsed="false">
      <c r="A298" s="5" t="s">
        <v>13</v>
      </c>
      <c r="B298" s="6" t="n">
        <v>39817</v>
      </c>
      <c r="C298" s="7" t="s">
        <v>312</v>
      </c>
      <c r="D298" s="8" t="s">
        <v>15</v>
      </c>
      <c r="E298" s="1" t="n">
        <f aca="false">(F298-$C$376)/$B$376</f>
        <v>595.812613188452</v>
      </c>
      <c r="F298" s="8" t="n">
        <v>558</v>
      </c>
      <c r="G298" s="8" t="n">
        <v>465</v>
      </c>
      <c r="H298" s="8" t="n">
        <v>4</v>
      </c>
    </row>
    <row r="299" customFormat="false" ht="15" hidden="false" customHeight="true" outlineLevel="0" collapsed="false">
      <c r="A299" s="5" t="s">
        <v>13</v>
      </c>
      <c r="B299" s="6" t="n">
        <v>39817</v>
      </c>
      <c r="C299" s="7" t="s">
        <v>313</v>
      </c>
      <c r="D299" s="8" t="s">
        <v>15</v>
      </c>
      <c r="E299" s="1" t="n">
        <f aca="false">(F299-$C$376)/$B$376</f>
        <v>693.820496431235</v>
      </c>
      <c r="F299" s="8" t="n">
        <v>650</v>
      </c>
      <c r="G299" s="8" t="n">
        <v>540</v>
      </c>
      <c r="H299" s="8" t="n">
        <v>4</v>
      </c>
    </row>
    <row r="300" customFormat="false" ht="15" hidden="false" customHeight="true" outlineLevel="0" collapsed="false">
      <c r="A300" s="5" t="s">
        <v>13</v>
      </c>
      <c r="B300" s="6" t="n">
        <v>39817</v>
      </c>
      <c r="C300" s="7" t="s">
        <v>314</v>
      </c>
      <c r="D300" s="8" t="s">
        <v>15</v>
      </c>
      <c r="E300" s="1" t="n">
        <f aca="false">(F300-$C$376)/$B$376</f>
        <v>604.335037818259</v>
      </c>
      <c r="F300" s="8" t="n">
        <v>566</v>
      </c>
      <c r="G300" s="8" t="n">
        <v>470</v>
      </c>
      <c r="H300" s="8" t="n">
        <v>3</v>
      </c>
    </row>
    <row r="301" customFormat="false" ht="15" hidden="false" customHeight="true" outlineLevel="0" collapsed="false">
      <c r="A301" s="5" t="s">
        <v>13</v>
      </c>
      <c r="B301" s="6" t="n">
        <v>39817</v>
      </c>
      <c r="C301" s="7" t="s">
        <v>315</v>
      </c>
      <c r="D301" s="8" t="s">
        <v>15</v>
      </c>
      <c r="E301" s="1" t="n">
        <f aca="false">(F301-$C$376)/$B$376</f>
        <v>553.200490039416</v>
      </c>
      <c r="F301" s="8" t="n">
        <v>518</v>
      </c>
      <c r="G301" s="8" t="n">
        <v>433</v>
      </c>
      <c r="H301" s="8" t="n">
        <v>4</v>
      </c>
    </row>
    <row r="302" customFormat="false" ht="15" hidden="false" customHeight="true" outlineLevel="0" collapsed="false">
      <c r="A302" s="5" t="s">
        <v>13</v>
      </c>
      <c r="B302" s="6" t="n">
        <v>39817</v>
      </c>
      <c r="C302" s="7" t="s">
        <v>316</v>
      </c>
      <c r="D302" s="8" t="s">
        <v>15</v>
      </c>
      <c r="E302" s="1" t="n">
        <f aca="false">(F302-$C$376)/$B$376</f>
        <v>523.372003835091</v>
      </c>
      <c r="F302" s="8" t="n">
        <v>490</v>
      </c>
      <c r="G302" s="8" t="n">
        <v>415</v>
      </c>
      <c r="H302" s="8" t="n">
        <v>4</v>
      </c>
    </row>
    <row r="303" customFormat="false" ht="15" hidden="false" customHeight="true" outlineLevel="0" collapsed="false">
      <c r="A303" s="5" t="s">
        <v>13</v>
      </c>
      <c r="B303" s="6" t="n">
        <v>39817</v>
      </c>
      <c r="C303" s="7" t="s">
        <v>317</v>
      </c>
      <c r="D303" s="8" t="s">
        <v>15</v>
      </c>
      <c r="E303" s="1" t="n">
        <f aca="false">(F303-$C$376)/$B$376</f>
        <v>519.110791520188</v>
      </c>
      <c r="F303" s="8" t="n">
        <v>486</v>
      </c>
      <c r="G303" s="8" t="n">
        <v>399</v>
      </c>
      <c r="H303" s="8" t="n">
        <v>3</v>
      </c>
    </row>
    <row r="304" customFormat="false" ht="15" hidden="false" customHeight="true" outlineLevel="0" collapsed="false">
      <c r="A304" s="5" t="s">
        <v>13</v>
      </c>
      <c r="B304" s="6" t="n">
        <v>39817</v>
      </c>
      <c r="C304" s="7" t="s">
        <v>318</v>
      </c>
      <c r="D304" s="8" t="s">
        <v>15</v>
      </c>
      <c r="E304" s="1" t="n">
        <f aca="false">(F304-$C$376)/$B$376</f>
        <v>551.069883881964</v>
      </c>
      <c r="F304" s="8" t="n">
        <v>516</v>
      </c>
      <c r="G304" s="8" t="n">
        <v>430</v>
      </c>
      <c r="H304" s="8" t="n">
        <v>4</v>
      </c>
    </row>
    <row r="305" customFormat="false" ht="15" hidden="false" customHeight="true" outlineLevel="0" collapsed="false">
      <c r="A305" s="5" t="s">
        <v>13</v>
      </c>
      <c r="B305" s="6" t="n">
        <v>39817</v>
      </c>
      <c r="C305" s="7" t="s">
        <v>319</v>
      </c>
      <c r="D305" s="8" t="s">
        <v>15</v>
      </c>
      <c r="E305" s="1" t="n">
        <f aca="false">(F305-$C$376)/$B$376</f>
        <v>625.641099392777</v>
      </c>
      <c r="F305" s="8" t="n">
        <v>586</v>
      </c>
      <c r="G305" s="8" t="n">
        <v>493</v>
      </c>
      <c r="H305" s="8" t="n">
        <v>4</v>
      </c>
    </row>
    <row r="306" customFormat="false" ht="15" hidden="false" customHeight="true" outlineLevel="0" collapsed="false">
      <c r="A306" s="5" t="s">
        <v>13</v>
      </c>
      <c r="B306" s="6" t="n">
        <v>39817</v>
      </c>
      <c r="C306" s="7" t="s">
        <v>320</v>
      </c>
      <c r="D306" s="8" t="s">
        <v>15</v>
      </c>
      <c r="E306" s="1" t="n">
        <f aca="false">(F306-$C$376)/$B$376</f>
        <v>648.012464046021</v>
      </c>
      <c r="F306" s="8" t="n">
        <v>607</v>
      </c>
      <c r="G306" s="8" t="n">
        <v>512</v>
      </c>
      <c r="H306" s="8" t="n">
        <v>5</v>
      </c>
    </row>
    <row r="307" customFormat="false" ht="15" hidden="false" customHeight="true" outlineLevel="0" collapsed="false">
      <c r="A307" s="5" t="s">
        <v>13</v>
      </c>
      <c r="B307" s="6" t="n">
        <v>39817</v>
      </c>
      <c r="C307" s="7" t="s">
        <v>321</v>
      </c>
      <c r="D307" s="8" t="s">
        <v>15</v>
      </c>
      <c r="F307" s="8"/>
      <c r="G307" s="8"/>
      <c r="H307" s="8" t="n">
        <v>4</v>
      </c>
    </row>
    <row r="308" customFormat="false" ht="15" hidden="false" customHeight="true" outlineLevel="0" collapsed="false">
      <c r="A308" s="5" t="s">
        <v>13</v>
      </c>
      <c r="B308" s="6" t="n">
        <v>39817</v>
      </c>
      <c r="C308" s="7" t="s">
        <v>322</v>
      </c>
      <c r="D308" s="8" t="s">
        <v>15</v>
      </c>
      <c r="E308" s="1" t="n">
        <f aca="false">(F308-$C$376)/$B$376</f>
        <v>625.641099392777</v>
      </c>
      <c r="F308" s="8" t="n">
        <v>586</v>
      </c>
      <c r="G308" s="8" t="n">
        <v>485</v>
      </c>
      <c r="H308" s="8" t="n">
        <v>4</v>
      </c>
    </row>
    <row r="309" customFormat="false" ht="15" hidden="false" customHeight="true" outlineLevel="0" collapsed="false">
      <c r="A309" s="5" t="s">
        <v>13</v>
      </c>
      <c r="B309" s="6" t="n">
        <v>39817</v>
      </c>
      <c r="C309" s="7" t="s">
        <v>323</v>
      </c>
      <c r="D309" s="8" t="s">
        <v>15</v>
      </c>
      <c r="E309" s="1" t="n">
        <f aca="false">(F309-$C$376)/$B$376</f>
        <v>638.424736337488</v>
      </c>
      <c r="F309" s="8" t="n">
        <v>598</v>
      </c>
      <c r="G309" s="8" t="n">
        <v>485</v>
      </c>
      <c r="H309" s="8" t="n">
        <v>4</v>
      </c>
    </row>
    <row r="310" customFormat="false" ht="15" hidden="false" customHeight="true" outlineLevel="0" collapsed="false">
      <c r="A310" s="5" t="s">
        <v>13</v>
      </c>
      <c r="B310" s="6" t="n">
        <v>39817</v>
      </c>
      <c r="C310" s="7" t="s">
        <v>324</v>
      </c>
      <c r="D310" s="8" t="s">
        <v>15</v>
      </c>
      <c r="E310" s="1" t="n">
        <f aca="false">(F310-$C$376)/$B$376</f>
        <v>519.110791520188</v>
      </c>
      <c r="F310" s="8" t="n">
        <v>486</v>
      </c>
      <c r="G310" s="8" t="n">
        <v>405</v>
      </c>
      <c r="H310" s="8" t="n">
        <v>4</v>
      </c>
    </row>
    <row r="311" customFormat="false" ht="15" hidden="false" customHeight="true" outlineLevel="0" collapsed="false">
      <c r="A311" s="5" t="s">
        <v>13</v>
      </c>
      <c r="B311" s="6" t="n">
        <v>39817</v>
      </c>
      <c r="C311" s="7" t="s">
        <v>325</v>
      </c>
      <c r="D311" s="8" t="s">
        <v>15</v>
      </c>
      <c r="E311" s="1" t="n">
        <f aca="false">(F311-$C$376)/$B$376</f>
        <v>472.237456056248</v>
      </c>
      <c r="F311" s="8" t="n">
        <v>442</v>
      </c>
      <c r="G311" s="8" t="n">
        <v>372</v>
      </c>
      <c r="H311" s="8" t="n">
        <v>3</v>
      </c>
    </row>
    <row r="312" customFormat="false" ht="15" hidden="false" customHeight="true" outlineLevel="0" collapsed="false">
      <c r="A312" s="5" t="s">
        <v>13</v>
      </c>
      <c r="B312" s="6" t="n">
        <v>39817</v>
      </c>
      <c r="C312" s="7" t="s">
        <v>326</v>
      </c>
      <c r="D312" s="8" t="s">
        <v>15</v>
      </c>
      <c r="E312" s="1" t="n">
        <f aca="false">(F312-$C$376)/$B$376</f>
        <v>635.22882710131</v>
      </c>
      <c r="F312" s="8" t="n">
        <v>595</v>
      </c>
      <c r="G312" s="8" t="n">
        <v>498</v>
      </c>
      <c r="H312" s="8" t="n">
        <v>4</v>
      </c>
    </row>
    <row r="313" customFormat="false" ht="15" hidden="false" customHeight="true" outlineLevel="0" collapsed="false">
      <c r="A313" s="5" t="s">
        <v>13</v>
      </c>
      <c r="B313" s="6" t="n">
        <v>39817</v>
      </c>
      <c r="C313" s="7" t="s">
        <v>327</v>
      </c>
      <c r="D313" s="8" t="s">
        <v>15</v>
      </c>
      <c r="E313" s="1" t="n">
        <f aca="false">(F313-$C$376)/$B$376</f>
        <v>603.269734739533</v>
      </c>
      <c r="F313" s="8" t="n">
        <v>565</v>
      </c>
      <c r="G313" s="8" t="n">
        <v>466</v>
      </c>
      <c r="H313" s="8" t="n">
        <v>4</v>
      </c>
    </row>
    <row r="314" customFormat="false" ht="15" hidden="false" customHeight="true" outlineLevel="0" collapsed="false">
      <c r="A314" s="5" t="s">
        <v>13</v>
      </c>
      <c r="B314" s="6" t="n">
        <v>39817</v>
      </c>
      <c r="C314" s="7" t="s">
        <v>328</v>
      </c>
      <c r="D314" s="8" t="s">
        <v>15</v>
      </c>
      <c r="E314" s="1" t="n">
        <f aca="false">(F314-$C$376)/$B$376</f>
        <v>621.379887077874</v>
      </c>
      <c r="F314" s="8" t="n">
        <v>582</v>
      </c>
      <c r="G314" s="8" t="n">
        <v>480</v>
      </c>
      <c r="H314" s="8" t="n">
        <v>4</v>
      </c>
    </row>
    <row r="315" customFormat="false" ht="15" hidden="false" customHeight="true" outlineLevel="0" collapsed="false">
      <c r="A315" s="5" t="s">
        <v>13</v>
      </c>
      <c r="B315" s="6" t="n">
        <v>39817</v>
      </c>
      <c r="C315" s="7" t="s">
        <v>329</v>
      </c>
      <c r="D315" s="8" t="s">
        <v>15</v>
      </c>
      <c r="E315" s="1" t="n">
        <f aca="false">(F315-$C$376)/$B$376</f>
        <v>587.290188558645</v>
      </c>
      <c r="F315" s="8" t="n">
        <v>550</v>
      </c>
      <c r="G315" s="8" t="n">
        <v>473</v>
      </c>
      <c r="H315" s="8" t="n">
        <v>4</v>
      </c>
    </row>
    <row r="316" customFormat="false" ht="15" hidden="false" customHeight="true" outlineLevel="0" collapsed="false">
      <c r="A316" s="5" t="s">
        <v>13</v>
      </c>
      <c r="B316" s="6" t="n">
        <v>39817</v>
      </c>
      <c r="C316" s="7" t="s">
        <v>330</v>
      </c>
      <c r="D316" s="8" t="s">
        <v>15</v>
      </c>
      <c r="E316" s="1" t="n">
        <f aca="false">(F316-$C$376)/$B$376</f>
        <v>538.286246937254</v>
      </c>
      <c r="F316" s="8" t="n">
        <v>504</v>
      </c>
      <c r="G316" s="8" t="n">
        <v>421</v>
      </c>
      <c r="H316" s="8" t="n">
        <v>4</v>
      </c>
    </row>
    <row r="317" customFormat="false" ht="15" hidden="false" customHeight="true" outlineLevel="0" collapsed="false">
      <c r="A317" s="5" t="s">
        <v>13</v>
      </c>
      <c r="B317" s="6" t="n">
        <v>39817</v>
      </c>
      <c r="C317" s="7" t="s">
        <v>331</v>
      </c>
      <c r="D317" s="8" t="s">
        <v>15</v>
      </c>
      <c r="E317" s="1" t="n">
        <f aca="false">(F317-$C$376)/$B$376</f>
        <v>595.812613188452</v>
      </c>
      <c r="F317" s="8" t="n">
        <v>558</v>
      </c>
      <c r="G317" s="8" t="n">
        <v>467</v>
      </c>
      <c r="H317" s="8" t="n">
        <v>1</v>
      </c>
    </row>
    <row r="318" customFormat="false" ht="15" hidden="false" customHeight="true" outlineLevel="0" collapsed="false">
      <c r="A318" s="5" t="s">
        <v>13</v>
      </c>
      <c r="B318" s="6" t="n">
        <v>39817</v>
      </c>
      <c r="C318" s="7" t="s">
        <v>332</v>
      </c>
      <c r="D318" s="8" t="s">
        <v>15</v>
      </c>
      <c r="E318" s="1" t="n">
        <f aca="false">(F318-$C$376)/$B$376</f>
        <v>539.35155001598</v>
      </c>
      <c r="F318" s="8" t="n">
        <v>505</v>
      </c>
      <c r="G318" s="8" t="n">
        <v>425</v>
      </c>
      <c r="H318" s="8" t="n">
        <v>3</v>
      </c>
    </row>
    <row r="319" customFormat="false" ht="15" hidden="false" customHeight="true" outlineLevel="0" collapsed="false">
      <c r="A319" s="5" t="s">
        <v>13</v>
      </c>
      <c r="B319" s="6" t="n">
        <v>39817</v>
      </c>
      <c r="C319" s="7" t="s">
        <v>333</v>
      </c>
      <c r="D319" s="8" t="s">
        <v>15</v>
      </c>
      <c r="E319" s="1" t="n">
        <f aca="false">(F319-$C$376)/$B$376</f>
        <v>576.637157771386</v>
      </c>
      <c r="F319" s="8" t="n">
        <v>540</v>
      </c>
      <c r="G319" s="8" t="n">
        <v>454</v>
      </c>
      <c r="H319" s="8" t="n">
        <v>5</v>
      </c>
    </row>
    <row r="320" customFormat="false" ht="15" hidden="false" customHeight="true" outlineLevel="0" collapsed="false">
      <c r="A320" s="5" t="s">
        <v>13</v>
      </c>
      <c r="B320" s="6" t="n">
        <v>39941</v>
      </c>
      <c r="C320" s="7" t="s">
        <v>334</v>
      </c>
      <c r="D320" s="8" t="s">
        <v>15</v>
      </c>
      <c r="E320" s="1" t="n">
        <f aca="false">(F320-$C$376)/$B$376</f>
        <v>622.4451901566</v>
      </c>
      <c r="F320" s="8" t="n">
        <v>583</v>
      </c>
      <c r="G320" s="8"/>
      <c r="H320" s="8" t="n">
        <v>4</v>
      </c>
    </row>
    <row r="321" customFormat="false" ht="15" hidden="false" customHeight="true" outlineLevel="0" collapsed="false">
      <c r="A321" s="5" t="s">
        <v>13</v>
      </c>
      <c r="B321" s="6" t="n">
        <v>39942</v>
      </c>
      <c r="C321" s="7" t="s">
        <v>335</v>
      </c>
      <c r="D321" s="8" t="s">
        <v>15</v>
      </c>
      <c r="E321" s="1" t="n">
        <f aca="false">(F321-$C$376)/$B$376</f>
        <v>656.534888675828</v>
      </c>
      <c r="F321" s="8" t="n">
        <v>615</v>
      </c>
      <c r="G321" s="8"/>
      <c r="H321" s="8" t="n">
        <v>4</v>
      </c>
    </row>
    <row r="322" customFormat="false" ht="15" hidden="false" customHeight="true" outlineLevel="0" collapsed="false">
      <c r="A322" s="5" t="s">
        <v>13</v>
      </c>
      <c r="B322" s="6" t="n">
        <v>39943</v>
      </c>
      <c r="C322" s="7" t="s">
        <v>336</v>
      </c>
      <c r="D322" s="8" t="s">
        <v>15</v>
      </c>
      <c r="E322" s="1" t="n">
        <f aca="false">(F322-$C$376)/$B$376</f>
        <v>529.763822307447</v>
      </c>
      <c r="F322" s="8" t="n">
        <v>496</v>
      </c>
      <c r="G322" s="8"/>
      <c r="H322" s="8" t="n">
        <v>3</v>
      </c>
    </row>
    <row r="323" customFormat="false" ht="15" hidden="false" customHeight="true" outlineLevel="0" collapsed="false">
      <c r="A323" s="5" t="s">
        <v>13</v>
      </c>
      <c r="B323" s="6" t="n">
        <v>39944</v>
      </c>
      <c r="C323" s="7" t="s">
        <v>337</v>
      </c>
      <c r="D323" s="8" t="s">
        <v>15</v>
      </c>
      <c r="E323" s="1" t="n">
        <f aca="false">(F323-$C$376)/$B$376</f>
        <v>519.110791520188</v>
      </c>
      <c r="F323" s="8" t="n">
        <v>486</v>
      </c>
      <c r="G323" s="8"/>
      <c r="H323" s="8" t="n">
        <v>4</v>
      </c>
    </row>
    <row r="324" customFormat="false" ht="15" hidden="false" customHeight="true" outlineLevel="0" collapsed="false">
      <c r="A324" s="5" t="s">
        <v>13</v>
      </c>
      <c r="B324" s="6" t="n">
        <v>39944</v>
      </c>
      <c r="C324" s="7" t="s">
        <v>338</v>
      </c>
      <c r="D324" s="8" t="s">
        <v>15</v>
      </c>
      <c r="E324" s="1" t="n">
        <f aca="false">(F324-$C$376)/$B$376</f>
        <v>975.060509214872</v>
      </c>
      <c r="F324" s="8" t="n">
        <v>914</v>
      </c>
      <c r="G324" s="8"/>
      <c r="H324" s="8" t="n">
        <v>11</v>
      </c>
    </row>
    <row r="325" customFormat="false" ht="15" hidden="false" customHeight="true" outlineLevel="0" collapsed="false">
      <c r="A325" s="5" t="s">
        <v>13</v>
      </c>
      <c r="B325" s="6" t="n">
        <v>39948</v>
      </c>
      <c r="C325" s="7" t="s">
        <v>339</v>
      </c>
      <c r="D325" s="8" t="s">
        <v>15</v>
      </c>
      <c r="E325" s="1" t="n">
        <f aca="false">(F325-$C$376)/$B$376</f>
        <v>587.290188558645</v>
      </c>
      <c r="F325" s="8" t="n">
        <v>550</v>
      </c>
      <c r="G325" s="8"/>
      <c r="H325" s="8" t="n">
        <v>4</v>
      </c>
    </row>
    <row r="326" customFormat="false" ht="15" hidden="false" customHeight="true" outlineLevel="0" collapsed="false">
      <c r="A326" s="5" t="s">
        <v>13</v>
      </c>
      <c r="B326" s="6" t="n">
        <v>39948</v>
      </c>
      <c r="C326" s="7" t="s">
        <v>340</v>
      </c>
      <c r="D326" s="8" t="s">
        <v>15</v>
      </c>
      <c r="E326" s="1" t="n">
        <f aca="false">(F326-$C$376)/$B$376</f>
        <v>603.269734739533</v>
      </c>
      <c r="F326" s="8" t="n">
        <v>565</v>
      </c>
      <c r="G326" s="8"/>
      <c r="H326" s="8" t="n">
        <v>4</v>
      </c>
    </row>
    <row r="327" customFormat="false" ht="15" hidden="false" customHeight="true" outlineLevel="0" collapsed="false">
      <c r="A327" s="5" t="s">
        <v>13</v>
      </c>
      <c r="B327" s="6" t="n">
        <v>39949</v>
      </c>
      <c r="C327" s="7" t="s">
        <v>341</v>
      </c>
      <c r="D327" s="8" t="s">
        <v>15</v>
      </c>
      <c r="E327" s="1" t="n">
        <f aca="false">(F327-$C$376)/$B$376</f>
        <v>593.682007031</v>
      </c>
      <c r="F327" s="8" t="n">
        <v>556</v>
      </c>
      <c r="G327" s="8"/>
      <c r="H327" s="8" t="n">
        <v>4</v>
      </c>
    </row>
    <row r="328" customFormat="false" ht="15" hidden="false" customHeight="true" outlineLevel="0" collapsed="false">
      <c r="A328" s="5" t="s">
        <v>13</v>
      </c>
      <c r="B328" s="6" t="n">
        <v>39949</v>
      </c>
      <c r="C328" s="7" t="s">
        <v>342</v>
      </c>
      <c r="D328" s="8" t="s">
        <v>15</v>
      </c>
      <c r="E328" s="1" t="n">
        <f aca="false">(F328-$C$376)/$B$376</f>
        <v>523.372003835091</v>
      </c>
      <c r="F328" s="8" t="n">
        <v>490</v>
      </c>
      <c r="G328" s="8"/>
      <c r="H328" s="8" t="n">
        <v>3</v>
      </c>
    </row>
    <row r="329" customFormat="false" ht="15" hidden="false" customHeight="true" outlineLevel="0" collapsed="false">
      <c r="A329" s="5" t="s">
        <v>13</v>
      </c>
      <c r="B329" s="6" t="n">
        <v>39949</v>
      </c>
      <c r="C329" s="7" t="s">
        <v>343</v>
      </c>
      <c r="D329" s="8" t="s">
        <v>15</v>
      </c>
      <c r="E329" s="1" t="n">
        <f aca="false">(F329-$C$376)/$B$376</f>
        <v>496.739426866944</v>
      </c>
      <c r="F329" s="8" t="n">
        <v>465</v>
      </c>
      <c r="G329" s="8"/>
      <c r="H329" s="8" t="n">
        <v>3</v>
      </c>
    </row>
    <row r="330" customFormat="false" ht="15" hidden="false" customHeight="true" outlineLevel="0" collapsed="false">
      <c r="A330" s="5" t="s">
        <v>13</v>
      </c>
      <c r="B330" s="6" t="n">
        <v>39949</v>
      </c>
      <c r="C330" s="7" t="s">
        <v>344</v>
      </c>
      <c r="D330" s="8" t="s">
        <v>15</v>
      </c>
      <c r="E330" s="1" t="n">
        <f aca="false">(F330-$C$376)/$B$376</f>
        <v>644.816554809843</v>
      </c>
      <c r="F330" s="8" t="n">
        <v>604</v>
      </c>
      <c r="G330" s="8"/>
      <c r="H330" s="8" t="n">
        <v>4</v>
      </c>
    </row>
    <row r="331" customFormat="false" ht="15" hidden="false" customHeight="true" outlineLevel="0" collapsed="false">
      <c r="A331" s="5" t="s">
        <v>13</v>
      </c>
      <c r="B331" s="6" t="n">
        <v>39949</v>
      </c>
      <c r="C331" s="7" t="s">
        <v>345</v>
      </c>
      <c r="D331" s="8" t="s">
        <v>15</v>
      </c>
      <c r="E331" s="1" t="n">
        <f aca="false">(F331-$C$376)/$B$376</f>
        <v>560.657611590498</v>
      </c>
      <c r="F331" s="8" t="n">
        <v>525</v>
      </c>
      <c r="G331" s="8"/>
      <c r="H331" s="8" t="n">
        <v>3</v>
      </c>
    </row>
    <row r="332" customFormat="false" ht="15" hidden="false" customHeight="true" outlineLevel="0" collapsed="false">
      <c r="A332" s="5" t="s">
        <v>13</v>
      </c>
      <c r="B332" s="6" t="n">
        <v>39950</v>
      </c>
      <c r="C332" s="7" t="s">
        <v>346</v>
      </c>
      <c r="D332" s="8" t="s">
        <v>15</v>
      </c>
      <c r="E332" s="1" t="n">
        <f aca="false">(F332-$C$376)/$B$376</f>
        <v>504.196548418025</v>
      </c>
      <c r="F332" s="8" t="n">
        <v>472</v>
      </c>
      <c r="G332" s="8"/>
      <c r="H332" s="8" t="n">
        <v>2</v>
      </c>
    </row>
    <row r="333" customFormat="false" ht="15" hidden="false" customHeight="true" outlineLevel="0" collapsed="false">
      <c r="A333" s="5" t="s">
        <v>13</v>
      </c>
      <c r="B333" s="6" t="n">
        <v>39950</v>
      </c>
      <c r="C333" s="7" t="s">
        <v>347</v>
      </c>
      <c r="D333" s="8" t="s">
        <v>15</v>
      </c>
      <c r="E333" s="1" t="n">
        <f aca="false">(F333-$C$376)/$B$376</f>
        <v>514.849579205284</v>
      </c>
      <c r="F333" s="8" t="n">
        <v>482</v>
      </c>
      <c r="G333" s="8"/>
      <c r="H333" s="8" t="n">
        <v>3</v>
      </c>
    </row>
    <row r="334" customFormat="false" ht="15" hidden="false" customHeight="true" outlineLevel="0" collapsed="false">
      <c r="A334" s="5" t="s">
        <v>13</v>
      </c>
      <c r="B334" s="6" t="n">
        <v>39950</v>
      </c>
      <c r="C334" s="7" t="s">
        <v>348</v>
      </c>
      <c r="D334" s="8" t="s">
        <v>15</v>
      </c>
      <c r="E334" s="1" t="n">
        <f aca="false">(F334-$C$376)/$B$376</f>
        <v>486.086396079685</v>
      </c>
      <c r="F334" s="8" t="n">
        <v>455</v>
      </c>
      <c r="G334" s="8"/>
      <c r="H334" s="8" t="n">
        <v>3</v>
      </c>
    </row>
    <row r="335" customFormat="false" ht="15" hidden="false" customHeight="true" outlineLevel="0" collapsed="false">
      <c r="A335" s="5" t="s">
        <v>13</v>
      </c>
      <c r="B335" s="6" t="n">
        <v>39950</v>
      </c>
      <c r="C335" s="7" t="s">
        <v>349</v>
      </c>
      <c r="D335" s="8" t="s">
        <v>15</v>
      </c>
      <c r="E335" s="1" t="n">
        <f aca="false">(F335-$C$376)/$B$376</f>
        <v>480.759880686055</v>
      </c>
      <c r="F335" s="8" t="n">
        <v>450</v>
      </c>
      <c r="G335" s="8"/>
      <c r="H335" s="8" t="n">
        <v>4</v>
      </c>
    </row>
    <row r="336" customFormat="false" ht="15" hidden="false" customHeight="true" outlineLevel="0" collapsed="false">
      <c r="A336" s="5" t="s">
        <v>13</v>
      </c>
      <c r="B336" s="12" t="n">
        <v>39958</v>
      </c>
      <c r="C336" s="13" t="s">
        <v>350</v>
      </c>
      <c r="D336" s="5" t="s">
        <v>15</v>
      </c>
      <c r="E336" s="1" t="n">
        <f aca="false">(F336-$C$376)/$B$376</f>
        <v>518.045488441462</v>
      </c>
      <c r="F336" s="5" t="n">
        <v>485</v>
      </c>
      <c r="G336" s="5"/>
      <c r="H336" s="5" t="n">
        <v>3</v>
      </c>
    </row>
    <row r="337" customFormat="false" ht="15" hidden="false" customHeight="true" outlineLevel="0" collapsed="false">
      <c r="A337" s="5" t="s">
        <v>13</v>
      </c>
      <c r="B337" s="12" t="n">
        <v>39958</v>
      </c>
      <c r="C337" s="13" t="s">
        <v>351</v>
      </c>
      <c r="D337" s="5" t="s">
        <v>15</v>
      </c>
      <c r="E337" s="1" t="n">
        <f aca="false">(F337-$C$376)/$B$376</f>
        <v>570.245339299031</v>
      </c>
      <c r="F337" s="5" t="n">
        <v>534</v>
      </c>
      <c r="G337" s="5"/>
      <c r="H337" s="5" t="n">
        <v>3</v>
      </c>
    </row>
    <row r="338" customFormat="false" ht="15" hidden="false" customHeight="true" outlineLevel="0" collapsed="false">
      <c r="A338" s="5" t="s">
        <v>13</v>
      </c>
      <c r="B338" s="12" t="n">
        <v>39958</v>
      </c>
      <c r="C338" s="13" t="s">
        <v>352</v>
      </c>
      <c r="D338" s="5" t="s">
        <v>15</v>
      </c>
      <c r="E338" s="1" t="n">
        <f aca="false">(F338-$C$376)/$B$376</f>
        <v>570.245339299031</v>
      </c>
      <c r="F338" s="5" t="n">
        <v>534</v>
      </c>
      <c r="G338" s="5"/>
      <c r="H338" s="5" t="n">
        <v>4</v>
      </c>
    </row>
    <row r="339" customFormat="false" ht="15" hidden="false" customHeight="true" outlineLevel="0" collapsed="false">
      <c r="A339" s="5" t="s">
        <v>13</v>
      </c>
      <c r="B339" s="12" t="n">
        <v>39958</v>
      </c>
      <c r="C339" s="13" t="s">
        <v>353</v>
      </c>
      <c r="D339" s="5" t="s">
        <v>15</v>
      </c>
      <c r="E339" s="1" t="n">
        <f aca="false">(F339-$C$376)/$B$376</f>
        <v>540.416853094706</v>
      </c>
      <c r="F339" s="5" t="n">
        <v>506</v>
      </c>
      <c r="G339" s="5"/>
      <c r="H339" s="5" t="n">
        <v>4</v>
      </c>
    </row>
    <row r="340" customFormat="false" ht="15" hidden="false" customHeight="true" outlineLevel="0" collapsed="false">
      <c r="A340" s="5" t="s">
        <v>13</v>
      </c>
      <c r="B340" s="12" t="n">
        <v>39961</v>
      </c>
      <c r="C340" s="13" t="s">
        <v>354</v>
      </c>
      <c r="D340" s="5" t="s">
        <v>15</v>
      </c>
      <c r="E340" s="1" t="n">
        <f aca="false">(F340-$C$376)/$B$376</f>
        <v>630.967614786407</v>
      </c>
      <c r="F340" s="5" t="n">
        <v>591</v>
      </c>
      <c r="G340" s="5"/>
      <c r="H340" s="5" t="n">
        <v>4</v>
      </c>
    </row>
    <row r="341" customFormat="false" ht="15" hidden="false" customHeight="true" outlineLevel="0" collapsed="false">
      <c r="A341" s="5" t="s">
        <v>13</v>
      </c>
      <c r="B341" s="12" t="n">
        <v>39962</v>
      </c>
      <c r="C341" s="13" t="s">
        <v>355</v>
      </c>
      <c r="D341" s="5" t="s">
        <v>15</v>
      </c>
      <c r="E341" s="1" t="n">
        <f aca="false">(F341-$C$376)/$B$376</f>
        <v>542.547459252157</v>
      </c>
      <c r="F341" s="5" t="n">
        <v>508</v>
      </c>
      <c r="G341" s="5"/>
      <c r="H341" s="5" t="n">
        <v>3</v>
      </c>
    </row>
    <row r="342" customFormat="false" ht="15" hidden="false" customHeight="true" outlineLevel="0" collapsed="false">
      <c r="A342" s="5" t="s">
        <v>13</v>
      </c>
      <c r="B342" s="12" t="n">
        <v>39962</v>
      </c>
      <c r="C342" s="13" t="s">
        <v>356</v>
      </c>
      <c r="D342" s="5" t="s">
        <v>15</v>
      </c>
      <c r="E342" s="1" t="n">
        <f aca="false">(F342-$C$376)/$B$376</f>
        <v>567.049430062853</v>
      </c>
      <c r="F342" s="5" t="n">
        <v>531</v>
      </c>
      <c r="G342" s="5"/>
      <c r="H342" s="5" t="n">
        <v>4</v>
      </c>
    </row>
    <row r="343" customFormat="false" ht="15" hidden="false" customHeight="true" outlineLevel="0" collapsed="false">
      <c r="A343" s="5" t="s">
        <v>13</v>
      </c>
      <c r="B343" s="12" t="n">
        <v>39962</v>
      </c>
      <c r="C343" s="13" t="s">
        <v>357</v>
      </c>
      <c r="D343" s="5" t="s">
        <v>15</v>
      </c>
      <c r="E343" s="1" t="n">
        <f aca="false">(F343-$C$376)/$B$376</f>
        <v>571.310642377757</v>
      </c>
      <c r="F343" s="5" t="n">
        <v>535</v>
      </c>
      <c r="G343" s="5"/>
      <c r="H343" s="5" t="n">
        <v>4</v>
      </c>
    </row>
    <row r="344" customFormat="false" ht="15" hidden="false" customHeight="true" outlineLevel="0" collapsed="false">
      <c r="A344" s="5" t="s">
        <v>13</v>
      </c>
      <c r="B344" s="12" t="n">
        <v>39962</v>
      </c>
      <c r="C344" s="13" t="s">
        <v>358</v>
      </c>
      <c r="D344" s="5" t="s">
        <v>15</v>
      </c>
      <c r="E344" s="1" t="n">
        <f aca="false">(F344-$C$376)/$B$376</f>
        <v>498.870033024395</v>
      </c>
      <c r="F344" s="5" t="n">
        <v>467</v>
      </c>
      <c r="G344" s="5"/>
      <c r="H344" s="5" t="n">
        <v>3</v>
      </c>
    </row>
    <row r="345" customFormat="false" ht="15" hidden="false" customHeight="true" outlineLevel="0" collapsed="false">
      <c r="A345" s="5" t="s">
        <v>13</v>
      </c>
      <c r="B345" s="12" t="n">
        <v>39963</v>
      </c>
      <c r="C345" s="13" t="s">
        <v>359</v>
      </c>
      <c r="D345" s="5" t="s">
        <v>15</v>
      </c>
      <c r="E345" s="1" t="n">
        <f aca="false">(F345-$C$376)/$B$376</f>
        <v>528.698519228721</v>
      </c>
      <c r="F345" s="5" t="n">
        <v>495</v>
      </c>
      <c r="G345" s="5"/>
      <c r="H345" s="5" t="n">
        <v>3</v>
      </c>
    </row>
    <row r="346" customFormat="false" ht="15" hidden="false" customHeight="true" outlineLevel="0" collapsed="false">
      <c r="A346" s="5" t="s">
        <v>13</v>
      </c>
      <c r="B346" s="12" t="n">
        <v>39963</v>
      </c>
      <c r="C346" s="13" t="s">
        <v>360</v>
      </c>
      <c r="D346" s="5" t="s">
        <v>15</v>
      </c>
      <c r="E346" s="1" t="n">
        <f aca="false">(F346-$C$376)/$B$376</f>
        <v>578.767763928838</v>
      </c>
      <c r="F346" s="5" t="n">
        <v>542</v>
      </c>
      <c r="G346" s="5"/>
      <c r="H346" s="5" t="n">
        <v>4</v>
      </c>
    </row>
    <row r="347" customFormat="false" ht="15" hidden="false" customHeight="true" outlineLevel="0" collapsed="false">
      <c r="A347" s="5" t="s">
        <v>13</v>
      </c>
      <c r="B347" s="12" t="n">
        <v>39963</v>
      </c>
      <c r="C347" s="13" t="s">
        <v>361</v>
      </c>
      <c r="D347" s="5" t="s">
        <v>15</v>
      </c>
      <c r="E347" s="1" t="n">
        <f aca="false">(F347-$C$376)/$B$376</f>
        <v>534.02503462235</v>
      </c>
      <c r="F347" s="5" t="n">
        <v>500</v>
      </c>
      <c r="G347" s="5"/>
      <c r="H347" s="5" t="n">
        <v>3</v>
      </c>
    </row>
    <row r="348" customFormat="false" ht="15" hidden="false" customHeight="true" outlineLevel="0" collapsed="false">
      <c r="A348" s="5" t="s">
        <v>13</v>
      </c>
      <c r="B348" s="12" t="n">
        <v>39963</v>
      </c>
      <c r="C348" s="13" t="s">
        <v>362</v>
      </c>
      <c r="D348" s="5" t="s">
        <v>15</v>
      </c>
      <c r="E348" s="1" t="n">
        <f aca="false">(F348-$C$376)/$B$376</f>
        <v>577.702460850112</v>
      </c>
      <c r="F348" s="5" t="n">
        <v>541</v>
      </c>
      <c r="G348" s="5"/>
      <c r="H348" s="5" t="n">
        <v>4</v>
      </c>
    </row>
    <row r="349" customFormat="false" ht="15" hidden="false" customHeight="true" outlineLevel="0" collapsed="false">
      <c r="A349" s="5" t="s">
        <v>13</v>
      </c>
      <c r="B349" s="12" t="n">
        <v>39963</v>
      </c>
      <c r="C349" s="13" t="s">
        <v>363</v>
      </c>
      <c r="D349" s="5" t="s">
        <v>15</v>
      </c>
      <c r="E349" s="1" t="n">
        <f aca="false">(F349-$C$376)/$B$376</f>
        <v>521.241397677639</v>
      </c>
      <c r="F349" s="5" t="n">
        <v>488</v>
      </c>
      <c r="G349" s="5"/>
      <c r="H349" s="5" t="n">
        <v>3</v>
      </c>
    </row>
    <row r="350" customFormat="false" ht="15" hidden="false" customHeight="true" outlineLevel="0" collapsed="false">
      <c r="A350" s="5" t="s">
        <v>13</v>
      </c>
      <c r="B350" s="12" t="n">
        <v>39963</v>
      </c>
      <c r="C350" s="13" t="s">
        <v>364</v>
      </c>
      <c r="D350" s="5" t="s">
        <v>15</v>
      </c>
      <c r="E350" s="1" t="n">
        <f aca="false">(F350-$C$376)/$B$376</f>
        <v>526.567913071269</v>
      </c>
      <c r="F350" s="5" t="n">
        <v>493</v>
      </c>
      <c r="G350" s="5"/>
      <c r="H350" s="5" t="n">
        <v>3</v>
      </c>
    </row>
    <row r="351" customFormat="false" ht="15" hidden="false" customHeight="true" outlineLevel="0" collapsed="false">
      <c r="A351" s="5" t="s">
        <v>13</v>
      </c>
      <c r="B351" s="12" t="n">
        <v>39963</v>
      </c>
      <c r="C351" s="13" t="s">
        <v>365</v>
      </c>
      <c r="D351" s="5" t="s">
        <v>15</v>
      </c>
      <c r="E351" s="1" t="n">
        <f aca="false">(F351-$C$376)/$B$376</f>
        <v>497.80472994567</v>
      </c>
      <c r="F351" s="5" t="n">
        <v>466</v>
      </c>
      <c r="G351" s="5"/>
      <c r="H351" s="5" t="n">
        <v>3</v>
      </c>
    </row>
    <row r="352" customFormat="false" ht="15" hidden="false" customHeight="true" outlineLevel="0" collapsed="false">
      <c r="A352" s="5" t="s">
        <v>13</v>
      </c>
      <c r="B352" s="12" t="n">
        <v>39963</v>
      </c>
      <c r="C352" s="13" t="s">
        <v>366</v>
      </c>
      <c r="D352" s="5" t="s">
        <v>15</v>
      </c>
      <c r="E352" s="1" t="n">
        <f aca="false">(F352-$C$376)/$B$376</f>
        <v>541.482156173431</v>
      </c>
      <c r="F352" s="5" t="n">
        <v>507</v>
      </c>
      <c r="G352" s="5"/>
      <c r="H352" s="5" t="n">
        <v>3</v>
      </c>
    </row>
    <row r="353" customFormat="false" ht="15" hidden="false" customHeight="true" outlineLevel="0" collapsed="false">
      <c r="A353" s="1" t="s">
        <v>367</v>
      </c>
      <c r="B353" s="16" t="n">
        <v>39961</v>
      </c>
      <c r="C353" s="17" t="s">
        <v>368</v>
      </c>
      <c r="E353" s="1" t="n">
        <v>765</v>
      </c>
      <c r="G353" s="18" t="s">
        <v>369</v>
      </c>
      <c r="I353" s="1" t="n">
        <v>9</v>
      </c>
    </row>
    <row r="354" customFormat="false" ht="15" hidden="false" customHeight="true" outlineLevel="0" collapsed="false">
      <c r="A354" s="1" t="s">
        <v>367</v>
      </c>
      <c r="B354" s="16" t="n">
        <v>39961</v>
      </c>
      <c r="C354" s="17" t="s">
        <v>368</v>
      </c>
      <c r="E354" s="1" t="n">
        <v>800</v>
      </c>
      <c r="G354" s="18" t="s">
        <v>370</v>
      </c>
      <c r="I354" s="1" t="n">
        <v>8</v>
      </c>
    </row>
    <row r="355" customFormat="false" ht="15" hidden="false" customHeight="true" outlineLevel="0" collapsed="false">
      <c r="A355" s="1" t="s">
        <v>367</v>
      </c>
      <c r="B355" s="16" t="n">
        <v>39961</v>
      </c>
      <c r="C355" s="17" t="s">
        <v>368</v>
      </c>
      <c r="E355" s="1" t="n">
        <v>735</v>
      </c>
      <c r="G355" s="18" t="s">
        <v>370</v>
      </c>
      <c r="I355" s="1" t="n">
        <v>8</v>
      </c>
    </row>
    <row r="356" customFormat="false" ht="15" hidden="false" customHeight="true" outlineLevel="0" collapsed="false">
      <c r="A356" s="1" t="s">
        <v>367</v>
      </c>
      <c r="B356" s="16" t="n">
        <v>39961</v>
      </c>
      <c r="C356" s="17" t="s">
        <v>368</v>
      </c>
      <c r="E356" s="1" t="n">
        <v>880</v>
      </c>
      <c r="G356" s="18" t="s">
        <v>369</v>
      </c>
      <c r="I356" s="1" t="n">
        <v>17</v>
      </c>
    </row>
    <row r="357" customFormat="false" ht="15" hidden="false" customHeight="true" outlineLevel="0" collapsed="false">
      <c r="A357" s="1" t="s">
        <v>367</v>
      </c>
      <c r="B357" s="16" t="n">
        <v>39961</v>
      </c>
      <c r="C357" s="17" t="s">
        <v>368</v>
      </c>
      <c r="E357" s="1" t="n">
        <v>845</v>
      </c>
      <c r="G357" s="18" t="s">
        <v>370</v>
      </c>
      <c r="I357" s="1" t="n">
        <v>10</v>
      </c>
    </row>
    <row r="358" customFormat="false" ht="15" hidden="false" customHeight="true" outlineLevel="0" collapsed="false">
      <c r="A358" s="1" t="s">
        <v>367</v>
      </c>
      <c r="B358" s="16" t="n">
        <v>39961</v>
      </c>
      <c r="C358" s="17" t="s">
        <v>368</v>
      </c>
      <c r="E358" s="1" t="n">
        <v>855</v>
      </c>
      <c r="G358" s="18" t="s">
        <v>369</v>
      </c>
      <c r="I358" s="1" t="n">
        <v>12</v>
      </c>
    </row>
    <row r="359" customFormat="false" ht="15" hidden="false" customHeight="true" outlineLevel="0" collapsed="false">
      <c r="A359" s="1" t="s">
        <v>367</v>
      </c>
      <c r="B359" s="16" t="n">
        <v>39961</v>
      </c>
      <c r="C359" s="17" t="s">
        <v>368</v>
      </c>
      <c r="E359" s="1" t="n">
        <v>830</v>
      </c>
      <c r="G359" s="18" t="s">
        <v>370</v>
      </c>
      <c r="I359" s="1" t="n">
        <v>11</v>
      </c>
    </row>
    <row r="360" customFormat="false" ht="15" hidden="false" customHeight="true" outlineLevel="0" collapsed="false">
      <c r="A360" s="1" t="s">
        <v>367</v>
      </c>
      <c r="B360" s="16" t="n">
        <v>39965</v>
      </c>
      <c r="C360" s="17" t="s">
        <v>371</v>
      </c>
      <c r="E360" s="1" t="n">
        <v>9.04</v>
      </c>
      <c r="G360" s="18" t="s">
        <v>372</v>
      </c>
      <c r="I360" s="8" t="n">
        <v>12</v>
      </c>
    </row>
    <row r="361" customFormat="false" ht="15" hidden="false" customHeight="true" outlineLevel="0" collapsed="false">
      <c r="A361" s="1" t="s">
        <v>367</v>
      </c>
      <c r="B361" s="16" t="n">
        <v>39965</v>
      </c>
      <c r="C361" s="17" t="s">
        <v>371</v>
      </c>
      <c r="E361" s="1" t="n">
        <v>855</v>
      </c>
      <c r="G361" s="18" t="s">
        <v>372</v>
      </c>
      <c r="I361" s="8" t="n">
        <v>10</v>
      </c>
    </row>
    <row r="362" customFormat="false" ht="15" hidden="false" customHeight="true" outlineLevel="0" collapsed="false">
      <c r="A362" s="1" t="s">
        <v>367</v>
      </c>
      <c r="B362" s="16" t="n">
        <v>39965</v>
      </c>
      <c r="C362" s="17" t="s">
        <v>371</v>
      </c>
      <c r="E362" s="1" t="n">
        <v>800</v>
      </c>
      <c r="G362" s="18" t="s">
        <v>372</v>
      </c>
      <c r="I362" s="8" t="n">
        <v>7</v>
      </c>
    </row>
    <row r="363" customFormat="false" ht="15" hidden="false" customHeight="true" outlineLevel="0" collapsed="false">
      <c r="A363" s="1" t="s">
        <v>367</v>
      </c>
      <c r="B363" s="16" t="n">
        <v>39965</v>
      </c>
      <c r="C363" s="17" t="s">
        <v>371</v>
      </c>
      <c r="E363" s="1" t="n">
        <v>845</v>
      </c>
      <c r="G363" s="18" t="s">
        <v>369</v>
      </c>
      <c r="I363" s="8" t="n">
        <v>10</v>
      </c>
    </row>
    <row r="364" customFormat="false" ht="15" hidden="false" customHeight="true" outlineLevel="0" collapsed="false">
      <c r="A364" s="1" t="s">
        <v>367</v>
      </c>
      <c r="B364" s="16" t="n">
        <v>39965</v>
      </c>
      <c r="C364" s="17" t="s">
        <v>371</v>
      </c>
      <c r="E364" s="1" t="n">
        <v>890</v>
      </c>
      <c r="G364" s="18" t="s">
        <v>372</v>
      </c>
      <c r="I364" s="8" t="n">
        <v>11</v>
      </c>
    </row>
    <row r="365" customFormat="false" ht="15" hidden="false" customHeight="true" outlineLevel="0" collapsed="false">
      <c r="A365" s="1" t="s">
        <v>367</v>
      </c>
      <c r="B365" s="16" t="n">
        <v>39965</v>
      </c>
      <c r="C365" s="17" t="s">
        <v>371</v>
      </c>
      <c r="E365" s="1" t="n">
        <v>895</v>
      </c>
      <c r="G365" s="18" t="s">
        <v>372</v>
      </c>
      <c r="I365" s="8" t="n">
        <v>11</v>
      </c>
    </row>
    <row r="366" customFormat="false" ht="15" hidden="false" customHeight="true" outlineLevel="0" collapsed="false">
      <c r="A366" s="1" t="s">
        <v>367</v>
      </c>
      <c r="B366" s="16" t="n">
        <v>39965</v>
      </c>
      <c r="C366" s="17" t="s">
        <v>371</v>
      </c>
      <c r="E366" s="1" t="n">
        <v>855</v>
      </c>
      <c r="G366" s="18" t="s">
        <v>369</v>
      </c>
      <c r="I366" s="8" t="n">
        <v>11</v>
      </c>
    </row>
    <row r="367" customFormat="false" ht="15" hidden="false" customHeight="true" outlineLevel="0" collapsed="false">
      <c r="A367" s="1" t="s">
        <v>367</v>
      </c>
      <c r="B367" s="16" t="n">
        <v>39965</v>
      </c>
      <c r="C367" s="17" t="s">
        <v>371</v>
      </c>
      <c r="E367" s="1" t="n">
        <v>850</v>
      </c>
      <c r="G367" s="18" t="s">
        <v>369</v>
      </c>
      <c r="I367" s="8" t="n">
        <v>8</v>
      </c>
    </row>
    <row r="368" customFormat="false" ht="15" hidden="false" customHeight="true" outlineLevel="0" collapsed="false">
      <c r="A368" s="1" t="s">
        <v>367</v>
      </c>
      <c r="B368" s="16" t="n">
        <v>39965</v>
      </c>
      <c r="C368" s="17" t="s">
        <v>371</v>
      </c>
      <c r="E368" s="1" t="n">
        <v>835</v>
      </c>
      <c r="G368" s="18" t="s">
        <v>370</v>
      </c>
      <c r="I368" s="8" t="n">
        <v>7</v>
      </c>
    </row>
    <row r="369" customFormat="false" ht="15" hidden="false" customHeight="true" outlineLevel="0" collapsed="false">
      <c r="A369" s="1" t="s">
        <v>367</v>
      </c>
      <c r="B369" s="16" t="n">
        <v>39965</v>
      </c>
      <c r="C369" s="17" t="s">
        <v>371</v>
      </c>
      <c r="E369" s="1" t="n">
        <v>788</v>
      </c>
      <c r="G369" s="18" t="s">
        <v>372</v>
      </c>
      <c r="I369" s="8" t="n">
        <v>7</v>
      </c>
    </row>
    <row r="370" customFormat="false" ht="15" hidden="false" customHeight="true" outlineLevel="0" collapsed="false">
      <c r="A370" s="1" t="s">
        <v>367</v>
      </c>
      <c r="B370" s="16" t="n">
        <v>39965</v>
      </c>
      <c r="C370" s="17" t="s">
        <v>371</v>
      </c>
      <c r="E370" s="1" t="n">
        <v>738</v>
      </c>
      <c r="G370" s="18" t="s">
        <v>372</v>
      </c>
      <c r="I370" s="8" t="n">
        <v>4</v>
      </c>
    </row>
    <row r="371" customFormat="false" ht="15" hidden="false" customHeight="true" outlineLevel="0" collapsed="false">
      <c r="A371" s="1" t="s">
        <v>367</v>
      </c>
      <c r="B371" s="16" t="n">
        <v>39965</v>
      </c>
      <c r="C371" s="17" t="s">
        <v>371</v>
      </c>
      <c r="E371" s="1" t="n">
        <v>732</v>
      </c>
      <c r="G371" s="18" t="s">
        <v>372</v>
      </c>
      <c r="I371" s="8" t="n">
        <v>4</v>
      </c>
    </row>
    <row r="372" customFormat="false" ht="15" hidden="false" customHeight="true" outlineLevel="0" collapsed="false">
      <c r="A372" s="1" t="s">
        <v>367</v>
      </c>
      <c r="B372" s="16" t="n">
        <v>39965</v>
      </c>
      <c r="C372" s="17" t="s">
        <v>371</v>
      </c>
      <c r="E372" s="1" t="n">
        <v>724</v>
      </c>
      <c r="I372" s="8" t="n">
        <v>4</v>
      </c>
    </row>
    <row r="374" customFormat="false" ht="15" hidden="false" customHeight="true" outlineLevel="0" collapsed="false">
      <c r="A374" s="1" t="s">
        <v>373</v>
      </c>
    </row>
    <row r="375" customFormat="false" ht="15" hidden="false" customHeight="true" outlineLevel="0" collapsed="false">
      <c r="A375" s="1" t="s">
        <v>374</v>
      </c>
    </row>
    <row r="376" customFormat="false" ht="15" hidden="false" customHeight="true" outlineLevel="0" collapsed="false">
      <c r="A376" s="1" t="s">
        <v>375</v>
      </c>
      <c r="B376" s="1" t="n">
        <f aca="false">0.9387</f>
        <v>0.9387</v>
      </c>
      <c r="C376" s="1" t="n">
        <v>-1.2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6</v>
      </c>
    </row>
    <row r="2" customFormat="false" ht="12.75" hidden="false" customHeight="false" outlineLevel="0" collapsed="false">
      <c r="A2" s="0" t="s">
        <v>377</v>
      </c>
    </row>
    <row r="3" customFormat="false" ht="12.75" hidden="false" customHeight="false" outlineLevel="0" collapsed="false">
      <c r="B3" s="0" t="s">
        <v>378</v>
      </c>
    </row>
    <row r="4" customFormat="false" ht="12.75" hidden="false" customHeight="false" outlineLevel="0" collapsed="false">
      <c r="B4" s="0" t="s">
        <v>379</v>
      </c>
    </row>
    <row r="5" customFormat="false" ht="12.75" hidden="false" customHeight="false" outlineLevel="0" collapsed="false">
      <c r="B5" s="0" t="s">
        <v>380</v>
      </c>
    </row>
    <row r="6" customFormat="false" ht="12.75" hidden="false" customHeight="false" outlineLevel="0" collapsed="false">
      <c r="B6" s="0" t="s">
        <v>381</v>
      </c>
    </row>
    <row r="8" customFormat="false" ht="12.75" hidden="false" customHeight="false" outlineLevel="0" collapsed="false">
      <c r="A8" s="0" t="s">
        <v>382</v>
      </c>
    </row>
    <row r="9" customFormat="false" ht="12.75" hidden="false" customHeight="false" outlineLevel="0" collapsed="false">
      <c r="B9" s="0" t="s">
        <v>383</v>
      </c>
    </row>
    <row r="10" customFormat="false" ht="12.75" hidden="false" customHeight="false" outlineLevel="0" collapsed="false">
      <c r="B10" s="0" t="s">
        <v>384</v>
      </c>
    </row>
    <row r="11" customFormat="false" ht="12.75" hidden="false" customHeight="false" outlineLevel="0" collapsed="false">
      <c r="B11" s="0" t="s">
        <v>385</v>
      </c>
    </row>
    <row r="13" customFormat="false" ht="12.75" hidden="false" customHeight="false" outlineLevel="0" collapsed="false">
      <c r="A13" s="19" t="s">
        <v>38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19" t="s">
        <v>387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19" t="s">
        <v>388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19"/>
      <c r="B16" s="19" t="s">
        <v>389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B17" s="0" t="s">
        <v>390</v>
      </c>
    </row>
    <row r="18" customFormat="false" ht="12.75" hidden="false" customHeight="false" outlineLevel="0" collapsed="false">
      <c r="B18" s="0" t="s">
        <v>391</v>
      </c>
    </row>
    <row r="19" customFormat="false" ht="12.75" hidden="false" customHeight="false" outlineLevel="0" collapsed="false">
      <c r="B19" s="0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6:45:11Z</dcterms:created>
  <dc:creator> </dc:creator>
  <dc:description/>
  <dc:language>en-US</dc:language>
  <cp:lastModifiedBy> Kathy Knowlton</cp:lastModifiedBy>
  <cp:lastPrinted>2009-06-05T18:16:07Z</cp:lastPrinted>
  <dcterms:modified xsi:type="dcterms:W3CDTF">2009-06-08T16:16:13Z</dcterms:modified>
  <cp:revision>0</cp:revision>
  <dc:subject/>
  <dc:title/>
</cp:coreProperties>
</file>