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pecies</t>
  </si>
  <si>
    <t xml:space="preserve">Landings</t>
  </si>
  <si>
    <t xml:space="preserve">Total Landings (2007)</t>
  </si>
  <si>
    <t xml:space="preserve">OFL</t>
  </si>
  <si>
    <t xml:space="preserve">ABC</t>
  </si>
  <si>
    <t xml:space="preserve">Bundled</t>
  </si>
  <si>
    <t xml:space="preserve">ACT</t>
  </si>
  <si>
    <t xml:space="preserve">Alternative A</t>
  </si>
  <si>
    <t xml:space="preserve">Bundled ACT</t>
  </si>
  <si>
    <t xml:space="preserve">Alternative B</t>
  </si>
  <si>
    <t xml:space="preserve">Commercial</t>
  </si>
  <si>
    <t xml:space="preserve">For-hire</t>
  </si>
  <si>
    <t xml:space="preserve">Rec private</t>
  </si>
  <si>
    <t xml:space="preserve">(from SSC)</t>
  </si>
  <si>
    <t xml:space="preserve">Commercial ACT =</t>
  </si>
  <si>
    <t xml:space="preserve">For-Hire ACT =</t>
  </si>
  <si>
    <t xml:space="preserve">Recreational ACT =</t>
  </si>
  <si>
    <t xml:space="preserve">Golden tilefish</t>
  </si>
  <si>
    <t xml:space="preserve">Snowy grouper</t>
  </si>
  <si>
    <t xml:space="preserve">Speckled hind</t>
  </si>
  <si>
    <t xml:space="preserve">unknown</t>
  </si>
  <si>
    <t xml:space="preserve">Warsaw grouper</t>
  </si>
  <si>
    <t xml:space="preserve">Black grouper</t>
  </si>
  <si>
    <t xml:space="preserve">Black sea bass</t>
  </si>
  <si>
    <t xml:space="preserve">Gag</t>
  </si>
  <si>
    <t xml:space="preserve">Red grouper</t>
  </si>
  <si>
    <t xml:space="preserve">Vermilion snapper</t>
  </si>
  <si>
    <t xml:space="preserve">Red sna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9.14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4.99"/>
    <col collapsed="false" customWidth="true" hidden="false" outlineLevel="0" max="11" min="11" style="0" width="14.41"/>
    <col collapsed="false" customWidth="true" hidden="false" outlineLevel="0" max="12" min="12" style="0" width="14.99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1" t="s">
        <v>0</v>
      </c>
      <c r="B2" s="2" t="n">
        <v>2007</v>
      </c>
      <c r="C2" s="2"/>
      <c r="D2" s="2" t="s">
        <v>1</v>
      </c>
      <c r="E2" s="3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</row>
    <row r="3" customFormat="false" ht="32.25" hidden="false" customHeight="false" outlineLevel="0" collapsed="false">
      <c r="A3" s="1"/>
      <c r="B3" s="5" t="s">
        <v>10</v>
      </c>
      <c r="C3" s="6" t="s">
        <v>11</v>
      </c>
      <c r="D3" s="6" t="s">
        <v>12</v>
      </c>
      <c r="E3" s="3"/>
      <c r="F3" s="7" t="s">
        <v>13</v>
      </c>
      <c r="G3" s="7" t="s">
        <v>13</v>
      </c>
      <c r="H3" s="8" t="s">
        <v>14</v>
      </c>
      <c r="I3" s="8" t="s">
        <v>15</v>
      </c>
      <c r="J3" s="8" t="s">
        <v>16</v>
      </c>
      <c r="K3" s="8" t="s">
        <v>14</v>
      </c>
      <c r="L3" s="8" t="s">
        <v>16</v>
      </c>
    </row>
    <row r="4" customFormat="false" ht="33" hidden="false" customHeight="false" outlineLevel="0" collapsed="false">
      <c r="A4" s="9" t="s">
        <v>17</v>
      </c>
      <c r="B4" s="10" t="n">
        <v>332473</v>
      </c>
      <c r="C4" s="11" t="n">
        <v>0</v>
      </c>
      <c r="D4" s="12" t="n">
        <v>4782</v>
      </c>
      <c r="E4" s="13" t="n">
        <v>337255</v>
      </c>
      <c r="F4" s="13" t="n">
        <v>336425</v>
      </c>
      <c r="G4" s="14" t="n">
        <v>326554</v>
      </c>
      <c r="H4" s="15" t="n">
        <f aca="false">G4*0.94*0.9</f>
        <v>276264.684</v>
      </c>
      <c r="I4" s="16" t="n">
        <f aca="false">G4*0.06*0.9</f>
        <v>17633.916</v>
      </c>
      <c r="J4" s="17" t="n">
        <f aca="false">G4*0.01*(0.5)</f>
        <v>1632.77</v>
      </c>
      <c r="K4" s="18" t="n">
        <f aca="false">(G4*0.8)*0.94*0.8</f>
        <v>196454.8864</v>
      </c>
      <c r="L4" s="19" t="n">
        <f aca="false">(G4*0.8)*0.06*(0.5)</f>
        <v>7837.296</v>
      </c>
    </row>
    <row r="5" customFormat="false" ht="32.25" hidden="false" customHeight="false" outlineLevel="0" collapsed="false">
      <c r="A5" s="9" t="s">
        <v>18</v>
      </c>
      <c r="B5" s="10" t="n">
        <v>132620</v>
      </c>
      <c r="C5" s="12" t="n">
        <v>22213</v>
      </c>
      <c r="D5" s="12" t="n">
        <v>1181</v>
      </c>
      <c r="E5" s="13" t="n">
        <v>156014</v>
      </c>
      <c r="F5" s="13" t="n">
        <v>116845</v>
      </c>
      <c r="G5" s="14" t="n">
        <v>102960</v>
      </c>
      <c r="H5" s="20" t="n">
        <f aca="false">G5*0.79*0.9</f>
        <v>73204.56</v>
      </c>
      <c r="I5" s="21" t="n">
        <f aca="false">G5*0.18*0.9</f>
        <v>16679.52</v>
      </c>
      <c r="J5" s="22" t="n">
        <f aca="false">G5*0.03*(1-0.444)</f>
        <v>1717.3728</v>
      </c>
      <c r="K5" s="23" t="n">
        <f aca="false">(G5*0.8)*0.79*0.8</f>
        <v>52056.576</v>
      </c>
      <c r="L5" s="24" t="n">
        <f aca="false">(G5*0.8)*0.22*(1-0.444)</f>
        <v>10075.25376</v>
      </c>
    </row>
    <row r="6" customFormat="false" ht="32.25" hidden="false" customHeight="false" outlineLevel="0" collapsed="false">
      <c r="A6" s="9" t="s">
        <v>19</v>
      </c>
      <c r="B6" s="10" t="n">
        <v>1917</v>
      </c>
      <c r="C6" s="12" t="n">
        <v>1398</v>
      </c>
      <c r="D6" s="11" t="n">
        <v>0</v>
      </c>
      <c r="E6" s="13" t="n">
        <v>3315</v>
      </c>
      <c r="F6" s="25" t="s">
        <v>20</v>
      </c>
      <c r="G6" s="26" t="n">
        <v>0</v>
      </c>
      <c r="H6" s="20" t="n">
        <f aca="false">G6*0.38*0.9</f>
        <v>0</v>
      </c>
      <c r="I6" s="21" t="n">
        <f aca="false">G6*0.62*0.9</f>
        <v>0</v>
      </c>
      <c r="J6" s="22" t="n">
        <f aca="false">G6*0*(0.5)</f>
        <v>0</v>
      </c>
      <c r="K6" s="23" t="n">
        <f aca="false">(G6*0.8)*0.38*0.8</f>
        <v>0</v>
      </c>
      <c r="L6" s="24" t="n">
        <f aca="false">(G6*0.8)*0.63*(0.5)</f>
        <v>0</v>
      </c>
    </row>
    <row r="7" customFormat="false" ht="32.25" hidden="false" customHeight="false" outlineLevel="0" collapsed="false">
      <c r="A7" s="27" t="s">
        <v>21</v>
      </c>
      <c r="B7" s="28" t="n">
        <v>608</v>
      </c>
      <c r="C7" s="29" t="n">
        <v>5499</v>
      </c>
      <c r="D7" s="29" t="n">
        <v>14555</v>
      </c>
      <c r="E7" s="30" t="n">
        <v>20662</v>
      </c>
      <c r="F7" s="31" t="s">
        <v>20</v>
      </c>
      <c r="G7" s="32" t="n">
        <v>0</v>
      </c>
      <c r="H7" s="20" t="n">
        <f aca="false">G7*0.05*0.9</f>
        <v>0</v>
      </c>
      <c r="I7" s="21" t="n">
        <f aca="false">G7*0.28*0.9</f>
        <v>0</v>
      </c>
      <c r="J7" s="22" t="n">
        <f aca="false">G7*0.67*(0.5)</f>
        <v>0</v>
      </c>
      <c r="K7" s="23" t="n">
        <f aca="false">(G7*0.8)*0.05*0.8</f>
        <v>0</v>
      </c>
      <c r="L7" s="24" t="n">
        <f aca="false">(G7*0.8)*0.95*(0.5)</f>
        <v>0</v>
      </c>
    </row>
    <row r="8" customFormat="false" ht="33" hidden="false" customHeight="false" outlineLevel="0" collapsed="false">
      <c r="A8" s="9" t="s">
        <v>22</v>
      </c>
      <c r="B8" s="10" t="n">
        <v>104697</v>
      </c>
      <c r="C8" s="12" t="n">
        <v>17196</v>
      </c>
      <c r="D8" s="12" t="n">
        <v>44149</v>
      </c>
      <c r="E8" s="13" t="n">
        <v>166042</v>
      </c>
      <c r="F8" s="13" t="n">
        <v>208552</v>
      </c>
      <c r="G8" s="14" t="n">
        <v>187697</v>
      </c>
      <c r="H8" s="20" t="n">
        <f aca="false">G8*0.45*0.9</f>
        <v>76017.285</v>
      </c>
      <c r="I8" s="21" t="n">
        <f aca="false">G8*0.31*0.9</f>
        <v>52367.463</v>
      </c>
      <c r="J8" s="22" t="n">
        <f aca="false">G8*0.24*(1-0.44)</f>
        <v>25226.4768</v>
      </c>
      <c r="K8" s="23" t="n">
        <f aca="false">(G8*0.8)*0.45*0.8</f>
        <v>54056.736</v>
      </c>
      <c r="L8" s="24" t="n">
        <f aca="false">(G8*0.8)*0.56*(1-0.44)</f>
        <v>47089.42336</v>
      </c>
    </row>
    <row r="9" customFormat="false" ht="32.25" hidden="false" customHeight="false" outlineLevel="0" collapsed="false">
      <c r="A9" s="9" t="s">
        <v>23</v>
      </c>
      <c r="B9" s="10" t="n">
        <v>379512</v>
      </c>
      <c r="C9" s="12" t="n">
        <v>246503</v>
      </c>
      <c r="D9" s="12" t="n">
        <v>535647</v>
      </c>
      <c r="E9" s="13" t="n">
        <v>1161662</v>
      </c>
      <c r="F9" s="13" t="n">
        <v>912713</v>
      </c>
      <c r="G9" s="14" t="n">
        <v>847000</v>
      </c>
      <c r="H9" s="20" t="n">
        <f aca="false">G9*0.39*0.9</f>
        <v>297297</v>
      </c>
      <c r="I9" s="21" t="n">
        <f aca="false">G9*0.27*0.9</f>
        <v>205821</v>
      </c>
      <c r="J9" s="22" t="n">
        <f aca="false">G9*0.33*(1-0.108)</f>
        <v>249322.92</v>
      </c>
      <c r="K9" s="23" t="n">
        <f aca="false">(G9*0.8)*0.39*0.8</f>
        <v>211411.2</v>
      </c>
      <c r="L9" s="24" t="n">
        <f aca="false">(G9*0.8)*0.61*(1-0.108)</f>
        <v>368695.712</v>
      </c>
    </row>
    <row r="10" customFormat="false" ht="16.5" hidden="false" customHeight="false" outlineLevel="0" collapsed="false">
      <c r="A10" s="9" t="s">
        <v>24</v>
      </c>
      <c r="B10" s="10" t="n">
        <v>712970</v>
      </c>
      <c r="C10" s="12" t="n">
        <v>177364</v>
      </c>
      <c r="D10" s="12" t="n">
        <v>382148</v>
      </c>
      <c r="E10" s="13" t="n">
        <v>1272482</v>
      </c>
      <c r="F10" s="13" t="n">
        <v>1065540</v>
      </c>
      <c r="G10" s="14" t="n">
        <v>818920</v>
      </c>
      <c r="H10" s="20" t="n">
        <f aca="false">G10*0.39*0.9</f>
        <v>287440.92</v>
      </c>
      <c r="I10" s="21" t="n">
        <f aca="false">G10*0.27*0.9</f>
        <v>198997.56</v>
      </c>
      <c r="J10" s="22" t="n">
        <f aca="false">G10*0.33*(1-0.162)</f>
        <v>226464.1368</v>
      </c>
      <c r="K10" s="23" t="n">
        <f aca="false">(G10*0.8)*0.61*0.8</f>
        <v>319706.368</v>
      </c>
      <c r="L10" s="24" t="n">
        <f aca="false">(G10*0.8)*0.39*(1-0.162)</f>
        <v>214111.54752</v>
      </c>
    </row>
    <row r="11" customFormat="false" ht="16.5" hidden="false" customHeight="false" outlineLevel="0" collapsed="false">
      <c r="A11" s="9" t="s">
        <v>25</v>
      </c>
      <c r="B11" s="10" t="n">
        <v>506020</v>
      </c>
      <c r="C11" s="12" t="n">
        <v>132727</v>
      </c>
      <c r="D11" s="12" t="n">
        <v>490484</v>
      </c>
      <c r="E11" s="13" t="n">
        <v>1129231</v>
      </c>
      <c r="F11" s="13" t="n">
        <v>783214</v>
      </c>
      <c r="G11" s="14" t="n">
        <v>704893</v>
      </c>
      <c r="H11" s="20" t="n">
        <f aca="false">G11*0.48*0.9</f>
        <v>304513.776</v>
      </c>
      <c r="I11" s="21" t="n">
        <f aca="false">G11*0.17*0.9</f>
        <v>107848.629</v>
      </c>
      <c r="J11" s="22" t="n">
        <f aca="false">G11*0.35*(1-0.273)</f>
        <v>179360.02385</v>
      </c>
      <c r="K11" s="23" t="n">
        <f aca="false">(G11*0.8)*0.48*0.8</f>
        <v>216543.1296</v>
      </c>
      <c r="L11" s="24" t="n">
        <f aca="false">(G11*0.8)*0.51*(1-0.273)</f>
        <v>209082.542088</v>
      </c>
    </row>
    <row r="12" customFormat="false" ht="32.25" hidden="false" customHeight="false" outlineLevel="0" collapsed="false">
      <c r="A12" s="9" t="s">
        <v>26</v>
      </c>
      <c r="B12" s="10" t="n">
        <v>1074761</v>
      </c>
      <c r="C12" s="12" t="n">
        <v>755600</v>
      </c>
      <c r="D12" s="12" t="n">
        <v>122042</v>
      </c>
      <c r="E12" s="13" t="n">
        <v>1952403</v>
      </c>
      <c r="F12" s="13" t="n">
        <v>789602</v>
      </c>
      <c r="G12" s="14" t="n">
        <v>629459</v>
      </c>
      <c r="H12" s="20" t="n">
        <f aca="false">G12*0.63*0.9</f>
        <v>356903.253</v>
      </c>
      <c r="I12" s="21" t="n">
        <f aca="false">G12*0.33*0.9</f>
        <v>186949.323</v>
      </c>
      <c r="J12" s="22" t="n">
        <f aca="false">G12*0.04*(1-0.106)</f>
        <v>22509.45384</v>
      </c>
      <c r="K12" s="23" t="n">
        <f aca="false">(G12*0.8)*0.63*0.8</f>
        <v>253797.8688</v>
      </c>
      <c r="L12" s="24" t="n">
        <f aca="false">(G12*0.8)*0.37*(1-0.106)</f>
        <v>166569.958416</v>
      </c>
    </row>
    <row r="13" customFormat="false" ht="16.5" hidden="false" customHeight="false" outlineLevel="0" collapsed="false">
      <c r="A13" s="9" t="s">
        <v>27</v>
      </c>
      <c r="B13" s="10" t="n">
        <v>115653</v>
      </c>
      <c r="C13" s="12" t="n">
        <v>87254</v>
      </c>
      <c r="D13" s="12" t="n">
        <v>243752</v>
      </c>
      <c r="E13" s="13" t="n">
        <v>446659</v>
      </c>
      <c r="F13" s="13" t="n">
        <v>55000</v>
      </c>
      <c r="G13" s="14" t="n">
        <v>42000</v>
      </c>
      <c r="H13" s="33" t="n">
        <f aca="false">G13*0.28*0.9</f>
        <v>10584</v>
      </c>
      <c r="I13" s="34" t="n">
        <f aca="false">G13*0.31*0.9</f>
        <v>11718</v>
      </c>
      <c r="J13" s="35" t="n">
        <f aca="false">G13*0.41*(1-0.199)</f>
        <v>13793.22</v>
      </c>
      <c r="K13" s="36" t="n">
        <f aca="false">(G13*0.8)*0.28*0.8</f>
        <v>7526.4</v>
      </c>
      <c r="L13" s="37" t="n">
        <f aca="false">(G13*0.8)*0.72*(1-0.199)</f>
        <v>19377.792</v>
      </c>
    </row>
  </sheetData>
  <mergeCells count="2">
    <mergeCell ref="A2:A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20:22:11Z</dcterms:created>
  <dc:creator>gregg.waugh</dc:creator>
  <dc:description/>
  <dc:language>en-US</dc:language>
  <cp:lastModifiedBy>gregg.waugh</cp:lastModifiedBy>
  <cp:lastPrinted>2008-09-14T21:18:54Z</cp:lastPrinted>
  <dcterms:modified xsi:type="dcterms:W3CDTF">2008-09-16T12:11:31Z</dcterms:modified>
  <cp:revision>0</cp:revision>
  <dc:subject/>
  <dc:title/>
</cp:coreProperties>
</file>