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b val="true"/>
        <sz val="10"/>
        <color rgb="FF000000"/>
        <rFont val="Arial Unicode MS"/>
        <family val="2"/>
      </rPr>
      <t xml:space="preserve">Series Id:  </t>
    </r>
    <r>
      <rPr>
        <sz val="10"/>
        <color rgb="FF000000"/>
        <rFont val="Arial Unicode MS"/>
        <family val="2"/>
      </rPr>
      <t xml:space="preserve">WPU057303</t>
    </r>
  </si>
  <si>
    <t xml:space="preserve">Not Seasonally Adjusted</t>
  </si>
  <si>
    <r>
      <rPr>
        <b val="true"/>
        <sz val="10"/>
        <color rgb="FF000000"/>
        <rFont val="Arial Unicode MS"/>
        <family val="2"/>
      </rPr>
      <t xml:space="preserve">Group:      </t>
    </r>
    <r>
      <rPr>
        <sz val="10"/>
        <color rgb="FF000000"/>
        <rFont val="Arial Unicode MS"/>
        <family val="2"/>
      </rPr>
      <t xml:space="preserve">Fuels and related products and power</t>
    </r>
  </si>
  <si>
    <r>
      <rPr>
        <b val="true"/>
        <sz val="10"/>
        <color rgb="FF000000"/>
        <rFont val="Arial Unicode MS"/>
        <family val="2"/>
      </rPr>
      <t xml:space="preserve">Item:       </t>
    </r>
    <r>
      <rPr>
        <sz val="10"/>
        <color rgb="FF000000"/>
        <rFont val="Arial Unicode MS"/>
        <family val="2"/>
      </rPr>
      <t xml:space="preserve">#2 diesel fuel</t>
    </r>
  </si>
  <si>
    <r>
      <rPr>
        <b val="true"/>
        <sz val="10"/>
        <color rgb="FF000000"/>
        <rFont val="Arial Unicode MS"/>
        <family val="2"/>
      </rPr>
      <t xml:space="preserve">Base Date:  </t>
    </r>
    <r>
      <rPr>
        <sz val="10"/>
        <color rgb="FF000000"/>
        <rFont val="Arial Unicode MS"/>
        <family val="2"/>
      </rPr>
      <t xml:space="preserve">8200</t>
    </r>
  </si>
  <si>
    <t xml:space="preserve">Year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Annual</t>
  </si>
  <si>
    <t xml:space="preserve">Inverse PPI</t>
  </si>
  <si>
    <t xml:space="preserve">SNG Trips</t>
  </si>
  <si>
    <t xml:space="preserve">All Trips</t>
  </si>
  <si>
    <t xml:space="preserve">280.5(P)</t>
  </si>
  <si>
    <t xml:space="preserve">286.7(P)</t>
  </si>
  <si>
    <t xml:space="preserve">355.4(P)</t>
  </si>
  <si>
    <t xml:space="preserve">365.1(P)</t>
  </si>
  <si>
    <t xml:space="preserve">P : Preliminary. All indexes are subject to revision four months after original publicatio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000"/>
    <numFmt numFmtId="167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Unicode MS"/>
      <family val="2"/>
    </font>
    <font>
      <sz val="10"/>
      <color rgb="FF000000"/>
      <name val="Arial Unicode MS"/>
      <family val="2"/>
    </font>
    <font>
      <b val="true"/>
      <sz val="10"/>
      <color rgb="FFFFFFCC"/>
      <name val="Verdana"/>
      <family val="2"/>
    </font>
    <font>
      <sz val="10"/>
      <color rgb="FF000000"/>
      <name val="Verdana"/>
      <family val="2"/>
    </font>
    <font>
      <sz val="10"/>
      <name val="Courier New"/>
      <family val="3"/>
    </font>
    <font>
      <sz val="12"/>
      <color rgb="FF000000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Snapper-Grouper Trips and the PPI for #2 Diesel Fue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Q$7</c:f>
              <c:strCache>
                <c:ptCount val="1"/>
                <c:pt idx="0">
                  <c:v>SNG Trip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P$8:$P$23</c:f>
              <c:strCache>
                <c:ptCount val="16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  <c:pt idx="14">
                  <c:v>2007</c:v>
                </c:pt>
                <c:pt idx="15">
                  <c:v>2008</c:v>
                </c:pt>
              </c:strCache>
            </c:strRef>
          </c:cat>
          <c:val>
            <c:numRef>
              <c:f>Sheet1!$Q$8:$Q$22</c:f>
              <c:numCache>
                <c:formatCode>General</c:formatCode>
                <c:ptCount val="15"/>
                <c:pt idx="0">
                  <c:v>14700</c:v>
                </c:pt>
                <c:pt idx="1">
                  <c:v>17200</c:v>
                </c:pt>
                <c:pt idx="2">
                  <c:v>16800</c:v>
                </c:pt>
                <c:pt idx="3">
                  <c:v>17900</c:v>
                </c:pt>
                <c:pt idx="4">
                  <c:v>20600</c:v>
                </c:pt>
                <c:pt idx="5">
                  <c:v>20200</c:v>
                </c:pt>
                <c:pt idx="6">
                  <c:v>18000</c:v>
                </c:pt>
                <c:pt idx="7">
                  <c:v>17000</c:v>
                </c:pt>
                <c:pt idx="8">
                  <c:v>17600</c:v>
                </c:pt>
                <c:pt idx="9">
                  <c:v>17600</c:v>
                </c:pt>
                <c:pt idx="10">
                  <c:v>16900</c:v>
                </c:pt>
                <c:pt idx="11">
                  <c:v>15400</c:v>
                </c:pt>
                <c:pt idx="12">
                  <c:v>14000</c:v>
                </c:pt>
                <c:pt idx="13">
                  <c:v>13500</c:v>
                </c:pt>
                <c:pt idx="14">
                  <c:v>148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R$7</c:f>
              <c:strCache>
                <c:ptCount val="1"/>
                <c:pt idx="0">
                  <c:v>All Trip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P$8:$P$23</c:f>
              <c:strCache>
                <c:ptCount val="16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  <c:pt idx="14">
                  <c:v>2007</c:v>
                </c:pt>
                <c:pt idx="15">
                  <c:v>2008</c:v>
                </c:pt>
              </c:strCache>
            </c:strRef>
          </c:cat>
          <c:val>
            <c:numRef>
              <c:f>Sheet1!$R$8:$R$22</c:f>
              <c:numCache>
                <c:formatCode>General</c:formatCode>
                <c:ptCount val="15"/>
                <c:pt idx="0">
                  <c:v>17800</c:v>
                </c:pt>
                <c:pt idx="1">
                  <c:v>20800</c:v>
                </c:pt>
                <c:pt idx="2">
                  <c:v>20900</c:v>
                </c:pt>
                <c:pt idx="3">
                  <c:v>22800</c:v>
                </c:pt>
                <c:pt idx="4">
                  <c:v>26000</c:v>
                </c:pt>
                <c:pt idx="5">
                  <c:v>35600</c:v>
                </c:pt>
                <c:pt idx="6">
                  <c:v>32900</c:v>
                </c:pt>
                <c:pt idx="7">
                  <c:v>32000</c:v>
                </c:pt>
                <c:pt idx="8">
                  <c:v>32800</c:v>
                </c:pt>
                <c:pt idx="9">
                  <c:v>31500</c:v>
                </c:pt>
                <c:pt idx="10">
                  <c:v>31900</c:v>
                </c:pt>
                <c:pt idx="11">
                  <c:v>28000</c:v>
                </c:pt>
                <c:pt idx="12">
                  <c:v>25600</c:v>
                </c:pt>
                <c:pt idx="13">
                  <c:v>27900</c:v>
                </c:pt>
                <c:pt idx="14">
                  <c:v>293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935722"/>
        <c:axId val="92487096"/>
      </c:lineChart>
      <c:lineChart>
        <c:grouping val="standard"/>
        <c:varyColors val="0"/>
        <c:ser>
          <c:idx val="2"/>
          <c:order val="2"/>
          <c:tx>
            <c:strRef>
              <c:f>Sheet1!$O$7</c:f>
              <c:strCache>
                <c:ptCount val="1"/>
                <c:pt idx="0">
                  <c:v>Inverse PP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P$8:$P$23</c:f>
              <c:strCache>
                <c:ptCount val="16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  <c:pt idx="14">
                  <c:v>2007</c:v>
                </c:pt>
                <c:pt idx="15">
                  <c:v>2008</c:v>
                </c:pt>
              </c:strCache>
            </c:strRef>
          </c:cat>
          <c:val>
            <c:numRef>
              <c:f>Sheet1!$O$8:$O$22</c:f>
              <c:numCache>
                <c:formatCode>General</c:formatCode>
                <c:ptCount val="15"/>
                <c:pt idx="0">
                  <c:v>0.0165289256198347</c:v>
                </c:pt>
                <c:pt idx="1">
                  <c:v>0.0178571428571429</c:v>
                </c:pt>
                <c:pt idx="2">
                  <c:v>0.0175438596491228</c:v>
                </c:pt>
                <c:pt idx="3">
                  <c:v>0.0142857142857143</c:v>
                </c:pt>
                <c:pt idx="4">
                  <c:v>0.0155038759689922</c:v>
                </c:pt>
                <c:pt idx="5">
                  <c:v>0.0210970464135021</c:v>
                </c:pt>
                <c:pt idx="6">
                  <c:v>0.0174520069808028</c:v>
                </c:pt>
                <c:pt idx="7">
                  <c:v>0.0107181136120043</c:v>
                </c:pt>
                <c:pt idx="8">
                  <c:v>0.0119904076738609</c:v>
                </c:pt>
                <c:pt idx="9">
                  <c:v>0.0128369704749679</c:v>
                </c:pt>
                <c:pt idx="10">
                  <c:v>0.00995024875621891</c:v>
                </c:pt>
                <c:pt idx="11">
                  <c:v>0.0078003120124805</c:v>
                </c:pt>
                <c:pt idx="12">
                  <c:v>0.00528820729772607</c:v>
                </c:pt>
                <c:pt idx="13">
                  <c:v>0.00461041954817888</c:v>
                </c:pt>
                <c:pt idx="14">
                  <c:v>0.004246284501061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770930"/>
        <c:axId val="36668837"/>
      </c:lineChart>
      <c:catAx>
        <c:axId val="819357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487096"/>
        <c:crossesAt val="0"/>
        <c:auto val="1"/>
        <c:lblAlgn val="ctr"/>
        <c:lblOffset val="100"/>
        <c:noMultiLvlLbl val="0"/>
      </c:catAx>
      <c:valAx>
        <c:axId val="924870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Number of trips with SNG speci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935722"/>
        <c:crossesAt val="1"/>
        <c:crossBetween val="midCat"/>
      </c:valAx>
      <c:catAx>
        <c:axId val="8477093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668837"/>
        <c:auto val="1"/>
        <c:lblAlgn val="ctr"/>
        <c:lblOffset val="100"/>
        <c:noMultiLvlLbl val="0"/>
      </c:catAx>
      <c:valAx>
        <c:axId val="36668837"/>
        <c:scaling>
          <c:orientation val="minMax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Inverse of PPI for
#2 Diese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770930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38840</xdr:colOff>
      <xdr:row>25</xdr:row>
      <xdr:rowOff>19080</xdr:rowOff>
    </xdr:from>
    <xdr:to>
      <xdr:col>15</xdr:col>
      <xdr:colOff>439560</xdr:colOff>
      <xdr:row>42</xdr:row>
      <xdr:rowOff>47160</xdr:rowOff>
    </xdr:to>
    <xdr:graphicFrame>
      <xdr:nvGraphicFramePr>
        <xdr:cNvPr id="0" name="Chart 1"/>
        <xdr:cNvGraphicFramePr/>
      </xdr:nvGraphicFramePr>
      <xdr:xfrm>
        <a:off x="4906080" y="4552920"/>
        <a:ext cx="5141520" cy="278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true" showOutlineSymbols="true" defaultGridColor="true" view="normal" topLeftCell="E11" colorId="64" zoomScale="100" zoomScaleNormal="100" zoomScalePageLayoutView="100" workbookViewId="0">
      <selection pane="topLeft" activeCell="R28" activeCellId="0" sqref="R28"/>
    </sheetView>
  </sheetViews>
  <sheetFormatPr defaultColWidth="9.0546875" defaultRowHeight="12.75" zeroHeight="false" outlineLevelRow="0" outlineLevelCol="0"/>
  <cols>
    <col collapsed="false" customWidth="true" hidden="false" outlineLevel="0" max="15" min="15" style="0" width="9.56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3" customFormat="false" ht="15" hidden="false" customHeight="false" outlineLevel="0" collapsed="false">
      <c r="A3" s="1" t="s">
        <v>2</v>
      </c>
    </row>
    <row r="4" customFormat="false" ht="15" hidden="false" customHeight="false" outlineLevel="0" collapsed="false">
      <c r="A4" s="1" t="s">
        <v>3</v>
      </c>
    </row>
    <row r="5" customFormat="false" ht="15" hidden="false" customHeight="false" outlineLevel="0" collapsed="false">
      <c r="A5" s="1" t="s">
        <v>4</v>
      </c>
    </row>
    <row r="6" customFormat="false" ht="15" hidden="false" customHeight="false" outlineLevel="0" collapsed="false">
      <c r="A6" s="3"/>
    </row>
    <row r="7" customFormat="false" ht="25.5" hidden="false" customHeight="false" outlineLevel="0" collapsed="false">
      <c r="A7" s="4" t="s">
        <v>5</v>
      </c>
      <c r="B7" s="4" t="s">
        <v>6</v>
      </c>
      <c r="C7" s="4" t="s">
        <v>7</v>
      </c>
      <c r="D7" s="4" t="s">
        <v>8</v>
      </c>
      <c r="E7" s="4" t="s">
        <v>9</v>
      </c>
      <c r="F7" s="4" t="s">
        <v>10</v>
      </c>
      <c r="G7" s="4" t="s">
        <v>11</v>
      </c>
      <c r="H7" s="4" t="s">
        <v>12</v>
      </c>
      <c r="I7" s="4" t="s">
        <v>13</v>
      </c>
      <c r="J7" s="4" t="s">
        <v>14</v>
      </c>
      <c r="K7" s="4" t="s">
        <v>15</v>
      </c>
      <c r="L7" s="4" t="s">
        <v>16</v>
      </c>
      <c r="M7" s="4" t="s">
        <v>17</v>
      </c>
      <c r="N7" s="4" t="s">
        <v>18</v>
      </c>
      <c r="O7" s="5" t="s">
        <v>19</v>
      </c>
      <c r="Q7" s="6" t="s">
        <v>20</v>
      </c>
      <c r="R7" s="6" t="s">
        <v>21</v>
      </c>
    </row>
    <row r="8" customFormat="false" ht="13.5" hidden="false" customHeight="false" outlineLevel="0" collapsed="false">
      <c r="A8" s="7" t="n">
        <v>1993</v>
      </c>
      <c r="B8" s="8" t="n">
        <v>60.6</v>
      </c>
      <c r="C8" s="8" t="n">
        <v>60.3</v>
      </c>
      <c r="D8" s="8" t="n">
        <v>63.1</v>
      </c>
      <c r="E8" s="8" t="n">
        <v>63.2</v>
      </c>
      <c r="F8" s="8" t="n">
        <v>63.4</v>
      </c>
      <c r="G8" s="8" t="n">
        <v>61.6</v>
      </c>
      <c r="H8" s="8" t="n">
        <v>57.7</v>
      </c>
      <c r="I8" s="8" t="n">
        <v>55.2</v>
      </c>
      <c r="J8" s="8" t="n">
        <v>60.8</v>
      </c>
      <c r="K8" s="8" t="n">
        <v>66.5</v>
      </c>
      <c r="L8" s="8" t="n">
        <v>63</v>
      </c>
      <c r="M8" s="8" t="n">
        <v>51.2</v>
      </c>
      <c r="N8" s="9" t="n">
        <v>60.5</v>
      </c>
      <c r="O8" s="10" t="n">
        <f aca="false">1/N8</f>
        <v>0.0165289256198347</v>
      </c>
      <c r="P8" s="11" t="n">
        <v>1993</v>
      </c>
      <c r="Q8" s="12" t="n">
        <v>14700</v>
      </c>
      <c r="R8" s="12" t="n">
        <v>17800</v>
      </c>
    </row>
    <row r="9" customFormat="false" ht="13.5" hidden="false" customHeight="false" outlineLevel="0" collapsed="false">
      <c r="A9" s="7" t="n">
        <v>1994</v>
      </c>
      <c r="B9" s="13" t="n">
        <v>51.4</v>
      </c>
      <c r="C9" s="13" t="n">
        <v>56.6</v>
      </c>
      <c r="D9" s="13" t="n">
        <v>56.9</v>
      </c>
      <c r="E9" s="13" t="n">
        <v>54.6</v>
      </c>
      <c r="F9" s="13" t="n">
        <v>54.8</v>
      </c>
      <c r="G9" s="13" t="n">
        <v>54.2</v>
      </c>
      <c r="H9" s="13" t="n">
        <v>56.4</v>
      </c>
      <c r="I9" s="13" t="n">
        <v>57.4</v>
      </c>
      <c r="J9" s="13" t="n">
        <v>57.7</v>
      </c>
      <c r="K9" s="13" t="n">
        <v>58.4</v>
      </c>
      <c r="L9" s="13" t="n">
        <v>59.5</v>
      </c>
      <c r="M9" s="13" t="n">
        <v>54.2</v>
      </c>
      <c r="N9" s="14" t="n">
        <v>56</v>
      </c>
      <c r="O9" s="10" t="n">
        <f aca="false">1/N9</f>
        <v>0.0178571428571429</v>
      </c>
      <c r="P9" s="11" t="n">
        <v>1994</v>
      </c>
      <c r="Q9" s="12" t="n">
        <v>17200</v>
      </c>
      <c r="R9" s="12" t="n">
        <v>20800</v>
      </c>
    </row>
    <row r="10" customFormat="false" ht="13.5" hidden="false" customHeight="false" outlineLevel="0" collapsed="false">
      <c r="A10" s="7" t="n">
        <v>1995</v>
      </c>
      <c r="B10" s="8" t="n">
        <v>54</v>
      </c>
      <c r="C10" s="8" t="n">
        <v>53.1</v>
      </c>
      <c r="D10" s="8" t="n">
        <v>55</v>
      </c>
      <c r="E10" s="8" t="n">
        <v>58.2</v>
      </c>
      <c r="F10" s="8" t="n">
        <v>59.4</v>
      </c>
      <c r="G10" s="8" t="n">
        <v>56.8</v>
      </c>
      <c r="H10" s="8" t="n">
        <v>53.7</v>
      </c>
      <c r="I10" s="8" t="n">
        <v>56</v>
      </c>
      <c r="J10" s="8" t="n">
        <v>58.5</v>
      </c>
      <c r="K10" s="8" t="n">
        <v>58.8</v>
      </c>
      <c r="L10" s="8" t="n">
        <v>59.7</v>
      </c>
      <c r="M10" s="8" t="n">
        <v>60.2</v>
      </c>
      <c r="N10" s="9" t="n">
        <v>57</v>
      </c>
      <c r="O10" s="10" t="n">
        <f aca="false">1/N10</f>
        <v>0.0175438596491228</v>
      </c>
      <c r="P10" s="11" t="n">
        <v>1995</v>
      </c>
      <c r="Q10" s="12" t="n">
        <v>16800</v>
      </c>
      <c r="R10" s="12" t="n">
        <v>20900</v>
      </c>
    </row>
    <row r="11" customFormat="false" ht="13.5" hidden="false" customHeight="false" outlineLevel="0" collapsed="false">
      <c r="A11" s="7" t="n">
        <v>1996</v>
      </c>
      <c r="B11" s="13" t="n">
        <v>62.2</v>
      </c>
      <c r="C11" s="13" t="n">
        <v>59.4</v>
      </c>
      <c r="D11" s="13" t="n">
        <v>62.6</v>
      </c>
      <c r="E11" s="13" t="n">
        <v>75.4</v>
      </c>
      <c r="F11" s="13" t="n">
        <v>74.5</v>
      </c>
      <c r="G11" s="13" t="n">
        <v>64.9</v>
      </c>
      <c r="H11" s="13" t="n">
        <v>66.1</v>
      </c>
      <c r="I11" s="13" t="n">
        <v>66.6</v>
      </c>
      <c r="J11" s="13" t="n">
        <v>74.7</v>
      </c>
      <c r="K11" s="13" t="n">
        <v>80.2</v>
      </c>
      <c r="L11" s="13" t="n">
        <v>77</v>
      </c>
      <c r="M11" s="13" t="n">
        <v>76</v>
      </c>
      <c r="N11" s="14" t="n">
        <v>70</v>
      </c>
      <c r="O11" s="10" t="n">
        <f aca="false">1/N11</f>
        <v>0.0142857142857143</v>
      </c>
      <c r="P11" s="11" t="n">
        <v>1996</v>
      </c>
      <c r="Q11" s="12" t="n">
        <v>17900</v>
      </c>
      <c r="R11" s="12" t="n">
        <v>22800</v>
      </c>
    </row>
    <row r="12" customFormat="false" ht="13.5" hidden="false" customHeight="false" outlineLevel="0" collapsed="false">
      <c r="A12" s="7" t="n">
        <v>1997</v>
      </c>
      <c r="B12" s="8" t="n">
        <v>73.2</v>
      </c>
      <c r="C12" s="8" t="n">
        <v>73.1</v>
      </c>
      <c r="D12" s="8" t="n">
        <v>66.5</v>
      </c>
      <c r="E12" s="8" t="n">
        <v>66.1</v>
      </c>
      <c r="F12" s="8" t="n">
        <v>63.6</v>
      </c>
      <c r="G12" s="8" t="n">
        <v>61</v>
      </c>
      <c r="H12" s="8" t="n">
        <v>57.7</v>
      </c>
      <c r="I12" s="8" t="n">
        <v>62.1</v>
      </c>
      <c r="J12" s="8" t="n">
        <v>61.3</v>
      </c>
      <c r="K12" s="8" t="n">
        <v>64.7</v>
      </c>
      <c r="L12" s="8" t="n">
        <v>65.8</v>
      </c>
      <c r="M12" s="8" t="n">
        <v>58.9</v>
      </c>
      <c r="N12" s="9" t="n">
        <v>64.5</v>
      </c>
      <c r="O12" s="10" t="n">
        <f aca="false">1/N12</f>
        <v>0.0155038759689922</v>
      </c>
      <c r="P12" s="11" t="n">
        <v>1997</v>
      </c>
      <c r="Q12" s="12" t="n">
        <v>20600</v>
      </c>
      <c r="R12" s="12" t="n">
        <v>26000</v>
      </c>
    </row>
    <row r="13" customFormat="false" ht="13.5" hidden="false" customHeight="false" outlineLevel="0" collapsed="false">
      <c r="A13" s="7" t="n">
        <v>1998</v>
      </c>
      <c r="B13" s="13" t="n">
        <v>53.9</v>
      </c>
      <c r="C13" s="13" t="n">
        <v>51.3</v>
      </c>
      <c r="D13" s="13" t="n">
        <v>47.6</v>
      </c>
      <c r="E13" s="13" t="n">
        <v>50</v>
      </c>
      <c r="F13" s="13" t="n">
        <v>50</v>
      </c>
      <c r="G13" s="13" t="n">
        <v>45.8</v>
      </c>
      <c r="H13" s="13" t="n">
        <v>44.7</v>
      </c>
      <c r="I13" s="13" t="n">
        <v>44.4</v>
      </c>
      <c r="J13" s="13" t="n">
        <v>48.1</v>
      </c>
      <c r="K13" s="13" t="n">
        <v>47.3</v>
      </c>
      <c r="L13" s="13" t="n">
        <v>46.1</v>
      </c>
      <c r="M13" s="13" t="n">
        <v>39</v>
      </c>
      <c r="N13" s="14" t="n">
        <v>47.4</v>
      </c>
      <c r="O13" s="10" t="n">
        <f aca="false">1/N13</f>
        <v>0.0210970464135021</v>
      </c>
      <c r="P13" s="11" t="n">
        <v>1998</v>
      </c>
      <c r="Q13" s="12" t="n">
        <v>20200</v>
      </c>
      <c r="R13" s="12" t="n">
        <v>35600</v>
      </c>
    </row>
    <row r="14" customFormat="false" ht="13.5" hidden="false" customHeight="false" outlineLevel="0" collapsed="false">
      <c r="A14" s="7" t="n">
        <v>1999</v>
      </c>
      <c r="B14" s="8" t="n">
        <v>40.2</v>
      </c>
      <c r="C14" s="8" t="n">
        <v>38.1</v>
      </c>
      <c r="D14" s="8" t="n">
        <v>43.2</v>
      </c>
      <c r="E14" s="8" t="n">
        <v>53.1</v>
      </c>
      <c r="F14" s="8" t="n">
        <v>53</v>
      </c>
      <c r="G14" s="8" t="n">
        <v>53.5</v>
      </c>
      <c r="H14" s="8" t="n">
        <v>59.8</v>
      </c>
      <c r="I14" s="8" t="n">
        <v>65.6</v>
      </c>
      <c r="J14" s="8" t="n">
        <v>68.8</v>
      </c>
      <c r="K14" s="8" t="n">
        <v>67.5</v>
      </c>
      <c r="L14" s="8" t="n">
        <v>71.9</v>
      </c>
      <c r="M14" s="8" t="n">
        <v>72.7</v>
      </c>
      <c r="N14" s="9" t="n">
        <v>57.3</v>
      </c>
      <c r="O14" s="10" t="n">
        <f aca="false">1/N14</f>
        <v>0.0174520069808028</v>
      </c>
      <c r="P14" s="11" t="n">
        <v>1999</v>
      </c>
      <c r="Q14" s="12" t="n">
        <v>18000</v>
      </c>
      <c r="R14" s="12" t="n">
        <v>32900</v>
      </c>
    </row>
    <row r="15" customFormat="false" ht="13.5" hidden="false" customHeight="false" outlineLevel="0" collapsed="false">
      <c r="A15" s="7" t="n">
        <v>2000</v>
      </c>
      <c r="B15" s="13" t="n">
        <v>76.1</v>
      </c>
      <c r="C15" s="13" t="n">
        <v>86.1</v>
      </c>
      <c r="D15" s="13" t="n">
        <v>90</v>
      </c>
      <c r="E15" s="13" t="n">
        <v>84.1</v>
      </c>
      <c r="F15" s="13" t="n">
        <v>82.8</v>
      </c>
      <c r="G15" s="13" t="n">
        <v>85.7</v>
      </c>
      <c r="H15" s="13" t="n">
        <v>89.5</v>
      </c>
      <c r="I15" s="13" t="n">
        <v>92.1</v>
      </c>
      <c r="J15" s="13" t="n">
        <v>110.8</v>
      </c>
      <c r="K15" s="13" t="n">
        <v>110</v>
      </c>
      <c r="L15" s="13" t="n">
        <v>110.4</v>
      </c>
      <c r="M15" s="13" t="n">
        <v>101.6</v>
      </c>
      <c r="N15" s="14" t="n">
        <v>93.3</v>
      </c>
      <c r="O15" s="10" t="n">
        <f aca="false">1/N15</f>
        <v>0.0107181136120043</v>
      </c>
      <c r="P15" s="11" t="n">
        <v>2000</v>
      </c>
      <c r="Q15" s="12" t="n">
        <v>17000</v>
      </c>
      <c r="R15" s="12" t="n">
        <v>32000</v>
      </c>
    </row>
    <row r="16" customFormat="false" ht="13.5" hidden="false" customHeight="false" outlineLevel="0" collapsed="false">
      <c r="A16" s="7" t="n">
        <v>2001</v>
      </c>
      <c r="B16" s="8" t="n">
        <v>96.7</v>
      </c>
      <c r="C16" s="8" t="n">
        <v>92.4</v>
      </c>
      <c r="D16" s="8" t="n">
        <v>83.5</v>
      </c>
      <c r="E16" s="8" t="n">
        <v>86.4</v>
      </c>
      <c r="F16" s="8" t="n">
        <v>93.1</v>
      </c>
      <c r="G16" s="8" t="n">
        <v>90.2</v>
      </c>
      <c r="H16" s="8" t="n">
        <v>81.6</v>
      </c>
      <c r="I16" s="8" t="n">
        <v>82</v>
      </c>
      <c r="J16" s="8" t="n">
        <v>91.6</v>
      </c>
      <c r="K16" s="8" t="n">
        <v>75.9</v>
      </c>
      <c r="L16" s="8" t="n">
        <v>71.3</v>
      </c>
      <c r="M16" s="8" t="n">
        <v>56.2</v>
      </c>
      <c r="N16" s="9" t="n">
        <v>83.4</v>
      </c>
      <c r="O16" s="10" t="n">
        <f aca="false">1/N16</f>
        <v>0.0119904076738609</v>
      </c>
      <c r="P16" s="11" t="n">
        <v>2001</v>
      </c>
      <c r="Q16" s="12" t="n">
        <v>17600</v>
      </c>
      <c r="R16" s="12" t="n">
        <v>32800</v>
      </c>
    </row>
    <row r="17" customFormat="false" ht="13.5" hidden="false" customHeight="false" outlineLevel="0" collapsed="false">
      <c r="A17" s="7" t="n">
        <v>2002</v>
      </c>
      <c r="B17" s="13" t="n">
        <v>58.9</v>
      </c>
      <c r="C17" s="13" t="n">
        <v>60</v>
      </c>
      <c r="D17" s="13" t="n">
        <v>69.7</v>
      </c>
      <c r="E17" s="13" t="n">
        <v>76.9</v>
      </c>
      <c r="F17" s="13" t="n">
        <v>74.7</v>
      </c>
      <c r="G17" s="13" t="n">
        <v>73.3</v>
      </c>
      <c r="H17" s="13" t="n">
        <v>77.6</v>
      </c>
      <c r="I17" s="13" t="n">
        <v>80.4</v>
      </c>
      <c r="J17" s="13" t="n">
        <v>92.3</v>
      </c>
      <c r="K17" s="13" t="n">
        <v>98.7</v>
      </c>
      <c r="L17" s="13" t="n">
        <v>85.5</v>
      </c>
      <c r="M17" s="13" t="n">
        <v>86.8</v>
      </c>
      <c r="N17" s="14" t="n">
        <v>77.9</v>
      </c>
      <c r="O17" s="10" t="n">
        <f aca="false">1/N17</f>
        <v>0.0128369704749679</v>
      </c>
      <c r="P17" s="11" t="n">
        <v>2002</v>
      </c>
      <c r="Q17" s="12" t="n">
        <v>17600</v>
      </c>
      <c r="R17" s="12" t="n">
        <v>31500</v>
      </c>
    </row>
    <row r="18" customFormat="false" ht="13.5" hidden="false" customHeight="false" outlineLevel="0" collapsed="false">
      <c r="A18" s="7" t="n">
        <v>2003</v>
      </c>
      <c r="B18" s="8" t="n">
        <v>97.6</v>
      </c>
      <c r="C18" s="8" t="n">
        <v>123.8</v>
      </c>
      <c r="D18" s="8" t="n">
        <v>129.4</v>
      </c>
      <c r="E18" s="8" t="n">
        <v>102.3</v>
      </c>
      <c r="F18" s="8" t="n">
        <v>87.9</v>
      </c>
      <c r="G18" s="8" t="n">
        <v>89.8</v>
      </c>
      <c r="H18" s="8" t="n">
        <v>92.7</v>
      </c>
      <c r="I18" s="8" t="n">
        <v>96.6</v>
      </c>
      <c r="J18" s="8" t="n">
        <v>91.1</v>
      </c>
      <c r="K18" s="8" t="n">
        <v>101.1</v>
      </c>
      <c r="L18" s="8" t="n">
        <v>95.9</v>
      </c>
      <c r="M18" s="8" t="n">
        <v>98.1</v>
      </c>
      <c r="N18" s="9" t="n">
        <v>100.5</v>
      </c>
      <c r="O18" s="10" t="n">
        <f aca="false">1/N18</f>
        <v>0.00995024875621891</v>
      </c>
      <c r="P18" s="11" t="n">
        <v>2003</v>
      </c>
      <c r="Q18" s="12" t="n">
        <v>16900</v>
      </c>
      <c r="R18" s="12" t="n">
        <v>31900</v>
      </c>
    </row>
    <row r="19" customFormat="false" ht="13.5" hidden="false" customHeight="false" outlineLevel="0" collapsed="false">
      <c r="A19" s="7" t="n">
        <v>2004</v>
      </c>
      <c r="B19" s="13" t="n">
        <v>109.3</v>
      </c>
      <c r="C19" s="13" t="n">
        <v>103.7</v>
      </c>
      <c r="D19" s="13" t="n">
        <v>109.7</v>
      </c>
      <c r="E19" s="13" t="n">
        <v>119.9</v>
      </c>
      <c r="F19" s="13" t="n">
        <v>121</v>
      </c>
      <c r="G19" s="13" t="n">
        <v>114.2</v>
      </c>
      <c r="H19" s="13" t="n">
        <v>123</v>
      </c>
      <c r="I19" s="13" t="n">
        <v>135.1</v>
      </c>
      <c r="J19" s="13" t="n">
        <v>140.9</v>
      </c>
      <c r="K19" s="13" t="n">
        <v>166.6</v>
      </c>
      <c r="L19" s="13" t="n">
        <v>159.7</v>
      </c>
      <c r="M19" s="13" t="n">
        <v>135.3</v>
      </c>
      <c r="N19" s="14" t="n">
        <v>128.2</v>
      </c>
      <c r="O19" s="10" t="n">
        <f aca="false">1/N19</f>
        <v>0.0078003120124805</v>
      </c>
      <c r="P19" s="11" t="n">
        <v>2004</v>
      </c>
      <c r="Q19" s="12" t="n">
        <v>15400</v>
      </c>
      <c r="R19" s="12" t="n">
        <v>28000</v>
      </c>
    </row>
    <row r="20" customFormat="false" ht="13.5" hidden="false" customHeight="false" outlineLevel="0" collapsed="false">
      <c r="A20" s="7" t="n">
        <v>2005</v>
      </c>
      <c r="B20" s="8" t="n">
        <v>141.1</v>
      </c>
      <c r="C20" s="8" t="n">
        <v>149.5</v>
      </c>
      <c r="D20" s="8" t="n">
        <v>173.3</v>
      </c>
      <c r="E20" s="8" t="n">
        <v>175.4</v>
      </c>
      <c r="F20" s="8" t="n">
        <v>170.8</v>
      </c>
      <c r="G20" s="8" t="n">
        <v>187.2</v>
      </c>
      <c r="H20" s="8" t="n">
        <v>189.8</v>
      </c>
      <c r="I20" s="8" t="n">
        <v>200.6</v>
      </c>
      <c r="J20" s="8" t="n">
        <v>212.6</v>
      </c>
      <c r="K20" s="8" t="n">
        <v>264.1</v>
      </c>
      <c r="L20" s="8" t="n">
        <v>206.2</v>
      </c>
      <c r="M20" s="8" t="n">
        <v>198.5</v>
      </c>
      <c r="N20" s="9" t="n">
        <v>189.1</v>
      </c>
      <c r="O20" s="10" t="n">
        <f aca="false">1/N20</f>
        <v>0.00528820729772607</v>
      </c>
      <c r="P20" s="11" t="n">
        <v>2005</v>
      </c>
      <c r="Q20" s="12" t="n">
        <v>14000</v>
      </c>
      <c r="R20" s="12" t="n">
        <v>25600</v>
      </c>
    </row>
    <row r="21" customFormat="false" ht="13.5" hidden="false" customHeight="false" outlineLevel="0" collapsed="false">
      <c r="A21" s="7" t="n">
        <v>2006</v>
      </c>
      <c r="B21" s="13" t="n">
        <v>197.1</v>
      </c>
      <c r="C21" s="13" t="n">
        <v>196.2</v>
      </c>
      <c r="D21" s="13" t="n">
        <v>206.5</v>
      </c>
      <c r="E21" s="13" t="n">
        <v>230.4</v>
      </c>
      <c r="F21" s="13" t="n">
        <v>239.6</v>
      </c>
      <c r="G21" s="13" t="n">
        <v>246.9</v>
      </c>
      <c r="H21" s="13" t="n">
        <v>237.5</v>
      </c>
      <c r="I21" s="13" t="n">
        <v>250.2</v>
      </c>
      <c r="J21" s="13" t="n">
        <v>201.3</v>
      </c>
      <c r="K21" s="13" t="n">
        <v>197.5</v>
      </c>
      <c r="L21" s="13" t="n">
        <v>197.2</v>
      </c>
      <c r="M21" s="13" t="n">
        <v>203</v>
      </c>
      <c r="N21" s="14" t="n">
        <v>216.9</v>
      </c>
      <c r="O21" s="10" t="n">
        <f aca="false">1/N21</f>
        <v>0.00461041954817888</v>
      </c>
      <c r="P21" s="11" t="n">
        <v>2006</v>
      </c>
      <c r="Q21" s="12" t="n">
        <v>13500</v>
      </c>
      <c r="R21" s="12" t="n">
        <v>27900</v>
      </c>
    </row>
    <row r="22" customFormat="false" ht="13.5" hidden="false" customHeight="false" outlineLevel="0" collapsed="false">
      <c r="A22" s="7" t="n">
        <v>2007</v>
      </c>
      <c r="B22" s="8" t="n">
        <v>180.9</v>
      </c>
      <c r="C22" s="8" t="n">
        <v>193.5</v>
      </c>
      <c r="D22" s="8" t="n">
        <v>220.2</v>
      </c>
      <c r="E22" s="8" t="n">
        <v>238</v>
      </c>
      <c r="F22" s="8" t="n">
        <v>226.5</v>
      </c>
      <c r="G22" s="8" t="n">
        <v>227.6</v>
      </c>
      <c r="H22" s="8" t="n">
        <v>243.5</v>
      </c>
      <c r="I22" s="8" t="n">
        <v>231.2</v>
      </c>
      <c r="J22" s="8" t="n">
        <v>246.2</v>
      </c>
      <c r="K22" s="8" t="n">
        <v>249.6</v>
      </c>
      <c r="L22" s="8" t="n">
        <v>296.7</v>
      </c>
      <c r="M22" s="8" t="n">
        <v>271.9</v>
      </c>
      <c r="N22" s="9" t="n">
        <v>235.5</v>
      </c>
      <c r="O22" s="10" t="n">
        <f aca="false">1/N22</f>
        <v>0.00424628450106157</v>
      </c>
      <c r="P22" s="11" t="n">
        <v>2007</v>
      </c>
      <c r="Q22" s="12" t="n">
        <v>14800</v>
      </c>
      <c r="R22" s="12" t="n">
        <v>29300</v>
      </c>
    </row>
    <row r="23" customFormat="false" ht="13.5" hidden="false" customHeight="false" outlineLevel="0" collapsed="false">
      <c r="A23" s="7" t="n">
        <v>2008</v>
      </c>
      <c r="B23" s="13" t="s">
        <v>22</v>
      </c>
      <c r="C23" s="13" t="s">
        <v>23</v>
      </c>
      <c r="D23" s="13" t="s">
        <v>24</v>
      </c>
      <c r="E23" s="13" t="s">
        <v>25</v>
      </c>
      <c r="F23" s="13"/>
      <c r="G23" s="13"/>
      <c r="H23" s="13"/>
      <c r="I23" s="13"/>
      <c r="J23" s="13"/>
      <c r="K23" s="13"/>
      <c r="L23" s="13"/>
      <c r="M23" s="13"/>
      <c r="N23" s="13"/>
      <c r="P23" s="11" t="n">
        <v>2008</v>
      </c>
      <c r="Q23" s="12" t="n">
        <v>3000</v>
      </c>
      <c r="R23" s="12" t="n">
        <v>5300</v>
      </c>
    </row>
    <row r="24" customFormat="false" ht="12.75" hidden="false" customHeight="true" outlineLevel="0" collapsed="false">
      <c r="A24" s="8" t="s">
        <v>26</v>
      </c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</row>
  </sheetData>
  <mergeCells count="1">
    <mergeCell ref="A24:N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9T02:55:32Z</dcterms:created>
  <dc:creator> </dc:creator>
  <dc:description/>
  <dc:language>en-US</dc:language>
  <cp:lastModifiedBy> </cp:lastModifiedBy>
  <dcterms:modified xsi:type="dcterms:W3CDTF">2008-06-09T03:04:25Z</dcterms:modified>
  <cp:revision>0</cp:revision>
  <dc:subject/>
  <dc:title/>
</cp:coreProperties>
</file>