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Wilson" sheetId="1" state="visible" r:id="rId2"/>
    <sheet name="Business Objects - Quota Re (2)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8">
  <si>
    <t xml:space="preserve">Virginia commercial landings from SAFIS reporting, query run on 9/15/2010 ACCSP data warehouse</t>
  </si>
  <si>
    <t xml:space="preserve">year</t>
  </si>
  <si>
    <t xml:space="preserve">BLACK BELLIED ROSEFISH</t>
  </si>
  <si>
    <t xml:space="preserve">GROUPER,SNOWY</t>
  </si>
  <si>
    <r>
      <rPr>
        <b val="true"/>
        <sz val="10"/>
        <rFont val="Arial"/>
        <family val="2"/>
      </rPr>
      <t xml:space="preserve">Grouper, uncl </t>
    </r>
    <r>
      <rPr>
        <sz val="10"/>
        <rFont val="Arial"/>
        <family val="2"/>
      </rPr>
      <t xml:space="preserve">(from VMRC database)</t>
    </r>
  </si>
  <si>
    <t xml:space="preserve">SHEEPSHEAD,ATLANTIC</t>
  </si>
  <si>
    <t xml:space="preserve">TILEFISH (GOLDEN TILEFISH)</t>
  </si>
  <si>
    <t xml:space="preserve">TILEFISH,BLUELINE</t>
  </si>
  <si>
    <t xml:space="preserve">WRECKFISH</t>
  </si>
  <si>
    <t xml:space="preserve">Grand Total</t>
  </si>
  <si>
    <t xml:space="preserve">na</t>
  </si>
  <si>
    <t xml:space="preserve">Total number of fish landed from NMFS NERO VTR data for Tilefish/Grouper Party and Charter permits</t>
  </si>
  <si>
    <t xml:space="preserve">VA Party</t>
  </si>
  <si>
    <t xml:space="preserve">VA Charter</t>
  </si>
  <si>
    <t xml:space="preserve">ME-NC Party Total</t>
  </si>
  <si>
    <t xml:space="preserve">ME-NC Charter Total </t>
  </si>
  <si>
    <t xml:space="preserve">Year</t>
  </si>
  <si>
    <t xml:space="preserve">N landed</t>
  </si>
  <si>
    <t xml:space="preserve">The 2008 values are for Party and Charter reports combined</t>
  </si>
  <si>
    <t xml:space="preserve">2008</t>
  </si>
  <si>
    <t xml:space="preserve">VA</t>
  </si>
  <si>
    <t xml:space="preserve">GRPR</t>
  </si>
  <si>
    <t xml:space="preserve">TILEB</t>
  </si>
  <si>
    <t xml:space="preserve">TILEG</t>
  </si>
  <si>
    <t xml:space="preserve">Species</t>
  </si>
  <si>
    <t xml:space="preserve">Landing Dt</t>
  </si>
  <si>
    <t xml:space="preserve">Reported Quantity SUM</t>
  </si>
  <si>
    <t xml:space="preserve">Sum of Reported Quantity S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dd\-mmm\-yyyy"/>
    <numFmt numFmtId="168" formatCode="#############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vtr_pcboat_tilefish_grouper_weakfish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4" createdVersion="3">
  <cacheSource type="worksheet">
    <worksheetSource ref="A1:D395" sheet="Business Objects - Quota Re (2)"/>
  </cacheSource>
  <cacheFields count="4">
    <cacheField name="Species" numFmtId="0">
      <sharedItems count="6">
        <s v="BLACK BELLIED ROSEFISH"/>
        <s v="GROUPER,SNOWY"/>
        <s v="SHEEPSHEAD,ATLANTIC"/>
        <s v="TILEFISH (GOLDEN TILEFISH)"/>
        <s v="TILEFISH,BLUELINE"/>
        <s v="WRECKFISH"/>
      </sharedItems>
    </cacheField>
    <cacheField name="Landing Dt" numFmtId="0">
      <sharedItems containsSemiMixedTypes="0" containsNonDate="0" containsDate="1" containsString="0" minDate="2005-01-12T00:00:00" maxDate="2010-09-10T00:00:00" count="302">
        <d v="2005-01-12T00:00:00"/>
        <d v="2005-01-14T00:00:00"/>
        <d v="2005-01-22T00:00:00"/>
        <d v="2005-02-01T00:00:00"/>
        <d v="2005-02-02T00:00:00"/>
        <d v="2005-02-03T00:00:00"/>
        <d v="2005-02-17T00:00:00"/>
        <d v="2005-02-19T00:00:00"/>
        <d v="2005-02-21T00:00:00"/>
        <d v="2005-02-22T00:00:00"/>
        <d v="2005-02-23T00:00:00"/>
        <d v="2005-02-24T00:00:00"/>
        <d v="2005-02-25T00:00:00"/>
        <d v="2005-02-26T00:00:00"/>
        <d v="2005-03-07T00:00:00"/>
        <d v="2005-03-11T00:00:00"/>
        <d v="2005-04-08T00:00:00"/>
        <d v="2005-04-21T00:00:00"/>
        <d v="2005-05-11T00:00:00"/>
        <d v="2005-07-09T00:00:00"/>
        <d v="2005-08-26T00:00:00"/>
        <d v="2005-08-29T00:00:00"/>
        <d v="2005-09-10T00:00:00"/>
        <d v="2005-09-21T00:00:00"/>
        <d v="2005-09-24T00:00:00"/>
        <d v="2005-09-29T00:00:00"/>
        <d v="2005-10-04T00:00:00"/>
        <d v="2005-10-05T00:00:00"/>
        <d v="2005-10-19T00:00:00"/>
        <d v="2005-10-20T00:00:00"/>
        <d v="2005-10-23T00:00:00"/>
        <d v="2005-10-31T00:00:00"/>
        <d v="2005-11-01T00:00:00"/>
        <d v="2005-11-05T00:00:00"/>
        <d v="2005-11-09T00:00:00"/>
        <d v="2005-11-14T00:00:00"/>
        <d v="2005-11-15T00:00:00"/>
        <d v="2005-11-16T00:00:00"/>
        <d v="2005-11-20T00:00:00"/>
        <d v="2005-11-21T00:00:00"/>
        <d v="2005-11-22T00:00:00"/>
        <d v="2005-12-05T00:00:00"/>
        <d v="2006-01-10T00:00:00"/>
        <d v="2006-01-12T00:00:00"/>
        <d v="2006-02-01T00:00:00"/>
        <d v="2006-02-09T00:00:00"/>
        <d v="2006-02-18T00:00:00"/>
        <d v="2006-02-24T00:00:00"/>
        <d v="2006-03-02T00:00:00"/>
        <d v="2006-04-03T00:00:00"/>
        <d v="2006-04-17T00:00:00"/>
        <d v="2006-04-25T00:00:00"/>
        <d v="2006-05-31T00:00:00"/>
        <d v="2006-06-01T00:00:00"/>
        <d v="2006-06-08T00:00:00"/>
        <d v="2006-06-09T00:00:00"/>
        <d v="2006-06-12T00:00:00"/>
        <d v="2006-06-14T00:00:00"/>
        <d v="2006-06-16T00:00:00"/>
        <d v="2006-06-22T00:00:00"/>
        <d v="2006-06-23T00:00:00"/>
        <d v="2006-07-03T00:00:00"/>
        <d v="2006-07-10T00:00:00"/>
        <d v="2006-07-12T00:00:00"/>
        <d v="2006-07-23T00:00:00"/>
        <d v="2006-07-25T00:00:00"/>
        <d v="2006-07-26T00:00:00"/>
        <d v="2006-07-28T00:00:00"/>
        <d v="2006-07-29T00:00:00"/>
        <d v="2006-07-30T00:00:00"/>
        <d v="2006-08-01T00:00:00"/>
        <d v="2006-08-10T00:00:00"/>
        <d v="2006-08-11T00:00:00"/>
        <d v="2006-08-22T00:00:00"/>
        <d v="2006-08-23T00:00:00"/>
        <d v="2006-09-08T00:00:00"/>
        <d v="2006-09-22T00:00:00"/>
        <d v="2006-09-27T00:00:00"/>
        <d v="2006-09-30T00:00:00"/>
        <d v="2006-10-02T00:00:00"/>
        <d v="2006-10-15T00:00:00"/>
        <d v="2006-10-16T00:00:00"/>
        <d v="2006-10-19T00:00:00"/>
        <d v="2006-10-22T00:00:00"/>
        <d v="2006-10-27T00:00:00"/>
        <d v="2006-10-30T00:00:00"/>
        <d v="2006-11-01T00:00:00"/>
        <d v="2006-11-02T00:00:00"/>
        <d v="2006-11-03T00:00:00"/>
        <d v="2006-11-04T00:00:00"/>
        <d v="2006-11-06T00:00:00"/>
        <d v="2006-11-08T00:00:00"/>
        <d v="2006-11-11T00:00:00"/>
        <d v="2006-11-14T00:00:00"/>
        <d v="2006-11-15T00:00:00"/>
        <d v="2006-12-13T00:00:00"/>
        <d v="2006-12-18T00:00:00"/>
        <d v="2006-12-30T00:00:00"/>
        <d v="2007-01-22T00:00:00"/>
        <d v="2007-01-27T00:00:00"/>
        <d v="2007-02-05T00:00:00"/>
        <d v="2007-02-12T00:00:00"/>
        <d v="2007-02-14T00:00:00"/>
        <d v="2007-03-13T00:00:00"/>
        <d v="2007-03-26T00:00:00"/>
        <d v="2007-04-23T00:00:00"/>
        <d v="2007-04-26T00:00:00"/>
        <d v="2007-04-30T00:00:00"/>
        <d v="2007-05-06T00:00:00"/>
        <d v="2007-05-07T00:00:00"/>
        <d v="2007-05-09T00:00:00"/>
        <d v="2007-05-12T00:00:00"/>
        <d v="2007-05-13T00:00:00"/>
        <d v="2007-05-14T00:00:00"/>
        <d v="2007-05-22T00:00:00"/>
        <d v="2007-05-23T00:00:00"/>
        <d v="2007-05-24T00:00:00"/>
        <d v="2007-05-25T00:00:00"/>
        <d v="2007-05-31T00:00:00"/>
        <d v="2007-06-02T00:00:00"/>
        <d v="2007-06-08T00:00:00"/>
        <d v="2007-06-09T00:00:00"/>
        <d v="2007-06-12T00:00:00"/>
        <d v="2007-06-13T00:00:00"/>
        <d v="2007-06-17T00:00:00"/>
        <d v="2007-06-18T00:00:00"/>
        <d v="2007-06-20T00:00:00"/>
        <d v="2007-06-21T00:00:00"/>
        <d v="2007-06-22T00:00:00"/>
        <d v="2007-06-25T00:00:00"/>
        <d v="2007-07-03T00:00:00"/>
        <d v="2007-07-04T00:00:00"/>
        <d v="2007-07-05T00:00:00"/>
        <d v="2007-07-08T00:00:00"/>
        <d v="2007-07-09T00:00:00"/>
        <d v="2007-07-10T00:00:00"/>
        <d v="2007-07-17T00:00:00"/>
        <d v="2007-07-19T00:00:00"/>
        <d v="2007-07-25T00:00:00"/>
        <d v="2007-07-26T00:00:00"/>
        <d v="2007-07-30T00:00:00"/>
        <d v="2007-08-01T00:00:00"/>
        <d v="2007-08-02T00:00:00"/>
        <d v="2007-08-04T00:00:00"/>
        <d v="2007-08-08T00:00:00"/>
        <d v="2007-08-09T00:00:00"/>
        <d v="2007-08-13T00:00:00"/>
        <d v="2007-08-14T00:00:00"/>
        <d v="2007-08-24T00:00:00"/>
        <d v="2007-08-27T00:00:00"/>
        <d v="2007-08-30T00:00:00"/>
        <d v="2007-09-06T00:00:00"/>
        <d v="2007-09-13T00:00:00"/>
        <d v="2007-09-19T00:00:00"/>
        <d v="2007-09-22T00:00:00"/>
        <d v="2007-09-25T00:00:00"/>
        <d v="2007-09-28T00:00:00"/>
        <d v="2007-10-05T00:00:00"/>
        <d v="2007-10-07T00:00:00"/>
        <d v="2007-10-08T00:00:00"/>
        <d v="2007-10-09T00:00:00"/>
        <d v="2007-10-10T00:00:00"/>
        <d v="2007-10-14T00:00:00"/>
        <d v="2007-10-15T00:00:00"/>
        <d v="2007-10-17T00:00:00"/>
        <d v="2007-10-18T00:00:00"/>
        <d v="2007-10-21T00:00:00"/>
        <d v="2007-10-29T00:00:00"/>
        <d v="2007-10-31T00:00:00"/>
        <d v="2007-11-01T00:00:00"/>
        <d v="2007-11-02T00:00:00"/>
        <d v="2007-11-10T00:00:00"/>
        <d v="2007-11-15T00:00:00"/>
        <d v="2007-11-17T00:00:00"/>
        <d v="2007-11-19T00:00:00"/>
        <d v="2007-11-26T00:00:00"/>
        <d v="2007-12-03T00:00:00"/>
        <d v="2007-12-09T00:00:00"/>
        <d v="2007-12-12T00:00:00"/>
        <d v="2007-12-28T00:00:00"/>
        <d v="2008-01-08T00:00:00"/>
        <d v="2008-01-12T00:00:00"/>
        <d v="2008-02-05T00:00:00"/>
        <d v="2008-02-10T00:00:00"/>
        <d v="2008-02-11T00:00:00"/>
        <d v="2008-02-15T00:00:00"/>
        <d v="2008-02-25T00:00:00"/>
        <d v="2008-03-19T00:00:00"/>
        <d v="2008-05-06T00:00:00"/>
        <d v="2008-06-14T00:00:00"/>
        <d v="2008-06-23T00:00:00"/>
        <d v="2008-07-02T00:00:00"/>
        <d v="2008-07-07T00:00:00"/>
        <d v="2008-07-12T00:00:00"/>
        <d v="2008-07-14T00:00:00"/>
        <d v="2008-07-19T00:00:00"/>
        <d v="2008-07-27T00:00:00"/>
        <d v="2008-07-30T00:00:00"/>
        <d v="2008-08-13T00:00:00"/>
        <d v="2008-08-25T00:00:00"/>
        <d v="2008-08-26T00:00:00"/>
        <d v="2008-09-10T00:00:00"/>
        <d v="2008-09-13T00:00:00"/>
        <d v="2008-09-29T00:00:00"/>
        <d v="2008-10-01T00:00:00"/>
        <d v="2008-10-02T00:00:00"/>
        <d v="2008-10-04T00:00:00"/>
        <d v="2008-10-07T00:00:00"/>
        <d v="2008-10-08T00:00:00"/>
        <d v="2008-10-13T00:00:00"/>
        <d v="2008-10-15T00:00:00"/>
        <d v="2008-10-20T00:00:00"/>
        <d v="2008-10-21T00:00:00"/>
        <d v="2008-10-23T00:00:00"/>
        <d v="2008-10-24T00:00:00"/>
        <d v="2008-10-27T00:00:00"/>
        <d v="2008-10-28T00:00:00"/>
        <d v="2008-10-29T00:00:00"/>
        <d v="2008-10-31T00:00:00"/>
        <d v="2008-11-10T00:00:00"/>
        <d v="2008-11-13T00:00:00"/>
        <d v="2008-11-21T00:00:00"/>
        <d v="2008-11-24T00:00:00"/>
        <d v="2008-12-01T00:00:00"/>
        <d v="2008-12-02T00:00:00"/>
        <d v="2008-12-03T00:00:00"/>
        <d v="2008-12-06T00:00:00"/>
        <d v="2008-12-08T00:00:00"/>
        <d v="2008-12-27T00:00:00"/>
        <d v="2009-02-26T00:00:00"/>
        <d v="2009-03-02T00:00:00"/>
        <d v="2009-03-28T00:00:00"/>
        <d v="2009-04-25T00:00:00"/>
        <d v="2009-04-27T00:00:00"/>
        <d v="2009-04-29T00:00:00"/>
        <d v="2009-06-08T00:00:00"/>
        <d v="2009-07-02T00:00:00"/>
        <d v="2009-07-07T00:00:00"/>
        <d v="2009-07-09T00:00:00"/>
        <d v="2009-07-14T00:00:00"/>
        <d v="2009-08-18T00:00:00"/>
        <d v="2009-09-21T00:00:00"/>
        <d v="2009-09-22T00:00:00"/>
        <d v="2009-10-06T00:00:00"/>
        <d v="2009-10-09T00:00:00"/>
        <d v="2009-10-12T00:00:00"/>
        <d v="2009-10-14T00:00:00"/>
        <d v="2009-10-15T00:00:00"/>
        <d v="2009-10-19T00:00:00"/>
        <d v="2009-10-21T00:00:00"/>
        <d v="2009-10-22T00:00:00"/>
        <d v="2009-10-23T00:00:00"/>
        <d v="2009-10-24T00:00:00"/>
        <d v="2009-10-26T00:00:00"/>
        <d v="2009-10-27T00:00:00"/>
        <d v="2009-10-29T00:00:00"/>
        <d v="2009-10-30T00:00:00"/>
        <d v="2009-11-02T00:00:00"/>
        <d v="2009-11-05T00:00:00"/>
        <d v="2009-11-06T00:00:00"/>
        <d v="2009-11-08T00:00:00"/>
        <d v="2009-11-09T00:00:00"/>
        <d v="2009-11-10T00:00:00"/>
        <d v="2009-11-11T00:00:00"/>
        <d v="2009-11-19T00:00:00"/>
        <d v="2009-11-23T00:00:00"/>
        <d v="2009-11-30T00:00:00"/>
        <d v="2009-12-05T00:00:00"/>
        <d v="2009-12-07T00:00:00"/>
        <d v="2009-12-09T00:00:00"/>
        <d v="2009-12-15T00:00:00"/>
        <d v="2009-12-16T00:00:00"/>
        <d v="2010-01-04T00:00:00"/>
        <d v="2010-01-07T00:00:00"/>
        <d v="2010-01-15T00:00:00"/>
        <d v="2010-01-16T00:00:00"/>
        <d v="2010-01-19T00:00:00"/>
        <d v="2010-02-17T00:00:00"/>
        <d v="2010-02-22T00:00:00"/>
        <d v="2010-02-23T00:00:00"/>
        <d v="2010-02-24T00:00:00"/>
        <d v="2010-02-26T00:00:00"/>
        <d v="2010-03-10T00:00:00"/>
        <d v="2010-03-22T00:00:00"/>
        <d v="2010-04-17T00:00:00"/>
        <d v="2010-05-18T00:00:00"/>
        <d v="2010-05-25T00:00:00"/>
        <d v="2010-06-10T00:00:00"/>
        <d v="2010-07-10T00:00:00"/>
        <d v="2010-07-27T00:00:00"/>
        <d v="2010-07-28T00:00:00"/>
        <d v="2010-08-10T00:00:00"/>
        <d v="2010-08-11T00:00:00"/>
        <d v="2010-08-13T00:00:00"/>
        <d v="2010-08-16T00:00:00"/>
        <d v="2010-08-18T00:00:00"/>
        <d v="2010-08-19T00:00:00"/>
        <d v="2010-08-23T00:00:00"/>
        <d v="2010-08-27T00:00:00"/>
        <d v="2010-09-01T00:00:00"/>
        <d v="2010-09-06T00:00:00"/>
        <d v="2010-09-10T00:00:00"/>
      </sharedItems>
    </cacheField>
    <cacheField name="year" numFmtId="0">
      <sharedItems containsSemiMixedTypes="0" containsString="0" containsNumber="1" containsInteger="1" minValue="2005" maxValue="2010" count="6">
        <n v="2005"/>
        <n v="2006"/>
        <n v="2007"/>
        <n v="2008"/>
        <n v="2009"/>
        <n v="2010"/>
      </sharedItems>
    </cacheField>
    <cacheField name="Reported Quantity SUM" numFmtId="0">
      <sharedItems containsSemiMixedTypes="0" containsString="0" containsNumber="1" minValue="1" maxValue="24882" count="174">
        <n v="1"/>
        <n v="2"/>
        <n v="3"/>
        <n v="4"/>
        <n v="5"/>
        <n v="6"/>
        <n v="7"/>
        <n v="8"/>
        <n v="9"/>
        <n v="10"/>
        <n v="11"/>
        <n v="12"/>
        <n v="12.1"/>
        <n v="12.4"/>
        <n v="13"/>
        <n v="14"/>
        <n v="15"/>
        <n v="15.5"/>
        <n v="16"/>
        <n v="17"/>
        <n v="18"/>
        <n v="19"/>
        <n v="20"/>
        <n v="21"/>
        <n v="23"/>
        <n v="24"/>
        <n v="25"/>
        <n v="26"/>
        <n v="27"/>
        <n v="28"/>
        <n v="30"/>
        <n v="31"/>
        <n v="32"/>
        <n v="33"/>
        <n v="34"/>
        <n v="35"/>
        <n v="35.3"/>
        <n v="37"/>
        <n v="38"/>
        <n v="39"/>
        <n v="40"/>
        <n v="41"/>
        <n v="43"/>
        <n v="45"/>
        <n v="46"/>
        <n v="48"/>
        <n v="50"/>
        <n v="53"/>
        <n v="55"/>
        <n v="56"/>
        <n v="57"/>
        <n v="58"/>
        <n v="59"/>
        <n v="63"/>
        <n v="64"/>
        <n v="65"/>
        <n v="66"/>
        <n v="67"/>
        <n v="68"/>
        <n v="69"/>
        <n v="70"/>
        <n v="71"/>
        <n v="72"/>
        <n v="73"/>
        <n v="75"/>
        <n v="76"/>
        <n v="77"/>
        <n v="78"/>
        <n v="80"/>
        <n v="85"/>
        <n v="88"/>
        <n v="89"/>
        <n v="90"/>
        <n v="92"/>
        <n v="95"/>
        <n v="97"/>
        <n v="100"/>
        <n v="103"/>
        <n v="106"/>
        <n v="107"/>
        <n v="108"/>
        <n v="109"/>
        <n v="110"/>
        <n v="113"/>
        <n v="115"/>
        <n v="118"/>
        <n v="119"/>
        <n v="120"/>
        <n v="121"/>
        <n v="126"/>
        <n v="130"/>
        <n v="131"/>
        <n v="132"/>
        <n v="135"/>
        <n v="137"/>
        <n v="138"/>
        <n v="139"/>
        <n v="141"/>
        <n v="142"/>
        <n v="148"/>
        <n v="150"/>
        <n v="151"/>
        <n v="160"/>
        <n v="161"/>
        <n v="165"/>
        <n v="166"/>
        <n v="167"/>
        <n v="170"/>
        <n v="176"/>
        <n v="178.4"/>
        <n v="182"/>
        <n v="183"/>
        <n v="184"/>
        <n v="185"/>
        <n v="187"/>
        <n v="190"/>
        <n v="192"/>
        <n v="193"/>
        <n v="194"/>
        <n v="200"/>
        <n v="204"/>
        <n v="211"/>
        <n v="216"/>
        <n v="220"/>
        <n v="222"/>
        <n v="223"/>
        <n v="225"/>
        <n v="230"/>
        <n v="235"/>
        <n v="242"/>
        <n v="243"/>
        <n v="244"/>
        <n v="250"/>
        <n v="255"/>
        <n v="258"/>
        <n v="260"/>
        <n v="264"/>
        <n v="266"/>
        <n v="275"/>
        <n v="277"/>
        <n v="279"/>
        <n v="286"/>
        <n v="288"/>
        <n v="295"/>
        <n v="298"/>
        <n v="299"/>
        <n v="300"/>
        <n v="308"/>
        <n v="311"/>
        <n v="328"/>
        <n v="345"/>
        <n v="346"/>
        <n v="350"/>
        <n v="360"/>
        <n v="366"/>
        <n v="395"/>
        <n v="400"/>
        <n v="404"/>
        <n v="414"/>
        <n v="426"/>
        <n v="434"/>
        <n v="481"/>
        <n v="488"/>
        <n v="489"/>
        <n v="490"/>
        <n v="496"/>
        <n v="500"/>
        <n v="501"/>
        <n v="559"/>
        <n v="831"/>
        <n v="990"/>
        <n v="1190"/>
        <n v="2321"/>
        <n v="2488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4">
  <r>
    <x v="4"/>
    <x v="0"/>
    <x v="0"/>
    <x v="59"/>
  </r>
  <r>
    <x v="4"/>
    <x v="0"/>
    <x v="0"/>
    <x v="22"/>
  </r>
  <r>
    <x v="4"/>
    <x v="1"/>
    <x v="0"/>
    <x v="66"/>
  </r>
  <r>
    <x v="4"/>
    <x v="2"/>
    <x v="0"/>
    <x v="28"/>
  </r>
  <r>
    <x v="4"/>
    <x v="3"/>
    <x v="0"/>
    <x v="29"/>
  </r>
  <r>
    <x v="4"/>
    <x v="4"/>
    <x v="0"/>
    <x v="5"/>
  </r>
  <r>
    <x v="4"/>
    <x v="5"/>
    <x v="0"/>
    <x v="8"/>
  </r>
  <r>
    <x v="4"/>
    <x v="6"/>
    <x v="0"/>
    <x v="35"/>
  </r>
  <r>
    <x v="4"/>
    <x v="6"/>
    <x v="0"/>
    <x v="37"/>
  </r>
  <r>
    <x v="4"/>
    <x v="6"/>
    <x v="0"/>
    <x v="22"/>
  </r>
  <r>
    <x v="4"/>
    <x v="7"/>
    <x v="0"/>
    <x v="10"/>
  </r>
  <r>
    <x v="4"/>
    <x v="8"/>
    <x v="0"/>
    <x v="90"/>
  </r>
  <r>
    <x v="4"/>
    <x v="9"/>
    <x v="0"/>
    <x v="90"/>
  </r>
  <r>
    <x v="4"/>
    <x v="10"/>
    <x v="0"/>
    <x v="26"/>
  </r>
  <r>
    <x v="3"/>
    <x v="10"/>
    <x v="0"/>
    <x v="74"/>
  </r>
  <r>
    <x v="4"/>
    <x v="11"/>
    <x v="0"/>
    <x v="90"/>
  </r>
  <r>
    <x v="4"/>
    <x v="12"/>
    <x v="0"/>
    <x v="90"/>
  </r>
  <r>
    <x v="3"/>
    <x v="13"/>
    <x v="0"/>
    <x v="22"/>
  </r>
  <r>
    <x v="4"/>
    <x v="14"/>
    <x v="0"/>
    <x v="47"/>
  </r>
  <r>
    <x v="2"/>
    <x v="15"/>
    <x v="0"/>
    <x v="3"/>
  </r>
  <r>
    <x v="4"/>
    <x v="16"/>
    <x v="0"/>
    <x v="28"/>
  </r>
  <r>
    <x v="4"/>
    <x v="16"/>
    <x v="0"/>
    <x v="3"/>
  </r>
  <r>
    <x v="3"/>
    <x v="17"/>
    <x v="0"/>
    <x v="9"/>
  </r>
  <r>
    <x v="2"/>
    <x v="18"/>
    <x v="0"/>
    <x v="20"/>
  </r>
  <r>
    <x v="2"/>
    <x v="18"/>
    <x v="0"/>
    <x v="22"/>
  </r>
  <r>
    <x v="2"/>
    <x v="19"/>
    <x v="0"/>
    <x v="6"/>
  </r>
  <r>
    <x v="3"/>
    <x v="20"/>
    <x v="0"/>
    <x v="146"/>
  </r>
  <r>
    <x v="2"/>
    <x v="21"/>
    <x v="0"/>
    <x v="14"/>
  </r>
  <r>
    <x v="3"/>
    <x v="22"/>
    <x v="0"/>
    <x v="119"/>
  </r>
  <r>
    <x v="3"/>
    <x v="23"/>
    <x v="0"/>
    <x v="146"/>
  </r>
  <r>
    <x v="3"/>
    <x v="24"/>
    <x v="0"/>
    <x v="136"/>
  </r>
  <r>
    <x v="3"/>
    <x v="25"/>
    <x v="0"/>
    <x v="146"/>
  </r>
  <r>
    <x v="2"/>
    <x v="26"/>
    <x v="0"/>
    <x v="7"/>
  </r>
  <r>
    <x v="3"/>
    <x v="27"/>
    <x v="0"/>
    <x v="146"/>
  </r>
  <r>
    <x v="2"/>
    <x v="28"/>
    <x v="0"/>
    <x v="69"/>
  </r>
  <r>
    <x v="3"/>
    <x v="29"/>
    <x v="0"/>
    <x v="146"/>
  </r>
  <r>
    <x v="2"/>
    <x v="30"/>
    <x v="0"/>
    <x v="18"/>
  </r>
  <r>
    <x v="2"/>
    <x v="31"/>
    <x v="0"/>
    <x v="11"/>
  </r>
  <r>
    <x v="3"/>
    <x v="32"/>
    <x v="0"/>
    <x v="146"/>
  </r>
  <r>
    <x v="2"/>
    <x v="32"/>
    <x v="0"/>
    <x v="121"/>
  </r>
  <r>
    <x v="2"/>
    <x v="32"/>
    <x v="0"/>
    <x v="171"/>
  </r>
  <r>
    <x v="2"/>
    <x v="33"/>
    <x v="0"/>
    <x v="7"/>
  </r>
  <r>
    <x v="2"/>
    <x v="34"/>
    <x v="0"/>
    <x v="158"/>
  </r>
  <r>
    <x v="4"/>
    <x v="34"/>
    <x v="0"/>
    <x v="2"/>
  </r>
  <r>
    <x v="2"/>
    <x v="35"/>
    <x v="0"/>
    <x v="21"/>
  </r>
  <r>
    <x v="3"/>
    <x v="36"/>
    <x v="0"/>
    <x v="146"/>
  </r>
  <r>
    <x v="2"/>
    <x v="36"/>
    <x v="0"/>
    <x v="21"/>
  </r>
  <r>
    <x v="4"/>
    <x v="37"/>
    <x v="0"/>
    <x v="20"/>
  </r>
  <r>
    <x v="3"/>
    <x v="38"/>
    <x v="0"/>
    <x v="146"/>
  </r>
  <r>
    <x v="4"/>
    <x v="39"/>
    <x v="0"/>
    <x v="16"/>
  </r>
  <r>
    <x v="2"/>
    <x v="40"/>
    <x v="0"/>
    <x v="16"/>
  </r>
  <r>
    <x v="2"/>
    <x v="41"/>
    <x v="0"/>
    <x v="35"/>
  </r>
  <r>
    <x v="4"/>
    <x v="42"/>
    <x v="1"/>
    <x v="19"/>
  </r>
  <r>
    <x v="3"/>
    <x v="43"/>
    <x v="1"/>
    <x v="3"/>
  </r>
  <r>
    <x v="3"/>
    <x v="44"/>
    <x v="1"/>
    <x v="46"/>
  </r>
  <r>
    <x v="4"/>
    <x v="45"/>
    <x v="1"/>
    <x v="85"/>
  </r>
  <r>
    <x v="4"/>
    <x v="46"/>
    <x v="1"/>
    <x v="50"/>
  </r>
  <r>
    <x v="4"/>
    <x v="47"/>
    <x v="1"/>
    <x v="58"/>
  </r>
  <r>
    <x v="4"/>
    <x v="48"/>
    <x v="1"/>
    <x v="17"/>
  </r>
  <r>
    <x v="4"/>
    <x v="49"/>
    <x v="1"/>
    <x v="7"/>
  </r>
  <r>
    <x v="3"/>
    <x v="50"/>
    <x v="1"/>
    <x v="44"/>
  </r>
  <r>
    <x v="4"/>
    <x v="51"/>
    <x v="1"/>
    <x v="138"/>
  </r>
  <r>
    <x v="4"/>
    <x v="52"/>
    <x v="1"/>
    <x v="40"/>
  </r>
  <r>
    <x v="2"/>
    <x v="53"/>
    <x v="1"/>
    <x v="9"/>
  </r>
  <r>
    <x v="2"/>
    <x v="54"/>
    <x v="1"/>
    <x v="9"/>
  </r>
  <r>
    <x v="2"/>
    <x v="55"/>
    <x v="1"/>
    <x v="4"/>
  </r>
  <r>
    <x v="2"/>
    <x v="56"/>
    <x v="1"/>
    <x v="14"/>
  </r>
  <r>
    <x v="4"/>
    <x v="57"/>
    <x v="1"/>
    <x v="52"/>
  </r>
  <r>
    <x v="2"/>
    <x v="58"/>
    <x v="1"/>
    <x v="23"/>
  </r>
  <r>
    <x v="4"/>
    <x v="59"/>
    <x v="1"/>
    <x v="62"/>
  </r>
  <r>
    <x v="2"/>
    <x v="60"/>
    <x v="1"/>
    <x v="16"/>
  </r>
  <r>
    <x v="2"/>
    <x v="60"/>
    <x v="1"/>
    <x v="3"/>
  </r>
  <r>
    <x v="2"/>
    <x v="61"/>
    <x v="1"/>
    <x v="75"/>
  </r>
  <r>
    <x v="2"/>
    <x v="62"/>
    <x v="1"/>
    <x v="8"/>
  </r>
  <r>
    <x v="4"/>
    <x v="63"/>
    <x v="1"/>
    <x v="51"/>
  </r>
  <r>
    <x v="2"/>
    <x v="64"/>
    <x v="1"/>
    <x v="53"/>
  </r>
  <r>
    <x v="3"/>
    <x v="65"/>
    <x v="1"/>
    <x v="5"/>
  </r>
  <r>
    <x v="4"/>
    <x v="66"/>
    <x v="1"/>
    <x v="36"/>
  </r>
  <r>
    <x v="2"/>
    <x v="67"/>
    <x v="1"/>
    <x v="8"/>
  </r>
  <r>
    <x v="2"/>
    <x v="68"/>
    <x v="1"/>
    <x v="91"/>
  </r>
  <r>
    <x v="2"/>
    <x v="69"/>
    <x v="1"/>
    <x v="87"/>
  </r>
  <r>
    <x v="4"/>
    <x v="70"/>
    <x v="1"/>
    <x v="12"/>
  </r>
  <r>
    <x v="2"/>
    <x v="71"/>
    <x v="1"/>
    <x v="6"/>
  </r>
  <r>
    <x v="4"/>
    <x v="72"/>
    <x v="1"/>
    <x v="45"/>
  </r>
  <r>
    <x v="2"/>
    <x v="73"/>
    <x v="1"/>
    <x v="7"/>
  </r>
  <r>
    <x v="4"/>
    <x v="74"/>
    <x v="1"/>
    <x v="35"/>
  </r>
  <r>
    <x v="4"/>
    <x v="75"/>
    <x v="1"/>
    <x v="45"/>
  </r>
  <r>
    <x v="2"/>
    <x v="76"/>
    <x v="1"/>
    <x v="5"/>
  </r>
  <r>
    <x v="4"/>
    <x v="77"/>
    <x v="1"/>
    <x v="109"/>
  </r>
  <r>
    <x v="2"/>
    <x v="78"/>
    <x v="1"/>
    <x v="26"/>
  </r>
  <r>
    <x v="2"/>
    <x v="79"/>
    <x v="1"/>
    <x v="4"/>
  </r>
  <r>
    <x v="2"/>
    <x v="80"/>
    <x v="1"/>
    <x v="15"/>
  </r>
  <r>
    <x v="4"/>
    <x v="81"/>
    <x v="1"/>
    <x v="97"/>
  </r>
  <r>
    <x v="2"/>
    <x v="82"/>
    <x v="1"/>
    <x v="8"/>
  </r>
  <r>
    <x v="2"/>
    <x v="83"/>
    <x v="1"/>
    <x v="10"/>
  </r>
  <r>
    <x v="2"/>
    <x v="84"/>
    <x v="1"/>
    <x v="68"/>
  </r>
  <r>
    <x v="2"/>
    <x v="84"/>
    <x v="1"/>
    <x v="6"/>
  </r>
  <r>
    <x v="2"/>
    <x v="85"/>
    <x v="1"/>
    <x v="153"/>
  </r>
  <r>
    <x v="2"/>
    <x v="85"/>
    <x v="1"/>
    <x v="96"/>
  </r>
  <r>
    <x v="2"/>
    <x v="85"/>
    <x v="1"/>
    <x v="83"/>
  </r>
  <r>
    <x v="4"/>
    <x v="86"/>
    <x v="1"/>
    <x v="13"/>
  </r>
  <r>
    <x v="2"/>
    <x v="87"/>
    <x v="1"/>
    <x v="31"/>
  </r>
  <r>
    <x v="2"/>
    <x v="88"/>
    <x v="1"/>
    <x v="169"/>
  </r>
  <r>
    <x v="2"/>
    <x v="88"/>
    <x v="1"/>
    <x v="20"/>
  </r>
  <r>
    <x v="2"/>
    <x v="88"/>
    <x v="1"/>
    <x v="29"/>
  </r>
  <r>
    <x v="2"/>
    <x v="89"/>
    <x v="1"/>
    <x v="35"/>
  </r>
  <r>
    <x v="2"/>
    <x v="89"/>
    <x v="1"/>
    <x v="150"/>
  </r>
  <r>
    <x v="2"/>
    <x v="90"/>
    <x v="1"/>
    <x v="98"/>
  </r>
  <r>
    <x v="2"/>
    <x v="91"/>
    <x v="1"/>
    <x v="23"/>
  </r>
  <r>
    <x v="3"/>
    <x v="92"/>
    <x v="1"/>
    <x v="6"/>
  </r>
  <r>
    <x v="2"/>
    <x v="93"/>
    <x v="1"/>
    <x v="10"/>
  </r>
  <r>
    <x v="4"/>
    <x v="94"/>
    <x v="1"/>
    <x v="32"/>
  </r>
  <r>
    <x v="2"/>
    <x v="95"/>
    <x v="1"/>
    <x v="5"/>
  </r>
  <r>
    <x v="4"/>
    <x v="96"/>
    <x v="1"/>
    <x v="2"/>
  </r>
  <r>
    <x v="2"/>
    <x v="97"/>
    <x v="1"/>
    <x v="19"/>
  </r>
  <r>
    <x v="4"/>
    <x v="98"/>
    <x v="2"/>
    <x v="6"/>
  </r>
  <r>
    <x v="4"/>
    <x v="99"/>
    <x v="2"/>
    <x v="16"/>
  </r>
  <r>
    <x v="3"/>
    <x v="100"/>
    <x v="2"/>
    <x v="9"/>
  </r>
  <r>
    <x v="4"/>
    <x v="101"/>
    <x v="2"/>
    <x v="10"/>
  </r>
  <r>
    <x v="4"/>
    <x v="102"/>
    <x v="2"/>
    <x v="71"/>
  </r>
  <r>
    <x v="4"/>
    <x v="102"/>
    <x v="2"/>
    <x v="92"/>
  </r>
  <r>
    <x v="1"/>
    <x v="102"/>
    <x v="2"/>
    <x v="8"/>
  </r>
  <r>
    <x v="5"/>
    <x v="103"/>
    <x v="2"/>
    <x v="90"/>
  </r>
  <r>
    <x v="4"/>
    <x v="104"/>
    <x v="2"/>
    <x v="6"/>
  </r>
  <r>
    <x v="4"/>
    <x v="105"/>
    <x v="2"/>
    <x v="151"/>
  </r>
  <r>
    <x v="4"/>
    <x v="106"/>
    <x v="2"/>
    <x v="138"/>
  </r>
  <r>
    <x v="4"/>
    <x v="107"/>
    <x v="2"/>
    <x v="163"/>
  </r>
  <r>
    <x v="4"/>
    <x v="108"/>
    <x v="2"/>
    <x v="114"/>
  </r>
  <r>
    <x v="4"/>
    <x v="109"/>
    <x v="2"/>
    <x v="133"/>
  </r>
  <r>
    <x v="4"/>
    <x v="110"/>
    <x v="2"/>
    <x v="118"/>
  </r>
  <r>
    <x v="4"/>
    <x v="111"/>
    <x v="2"/>
    <x v="146"/>
  </r>
  <r>
    <x v="4"/>
    <x v="112"/>
    <x v="2"/>
    <x v="131"/>
  </r>
  <r>
    <x v="1"/>
    <x v="113"/>
    <x v="2"/>
    <x v="39"/>
  </r>
  <r>
    <x v="3"/>
    <x v="113"/>
    <x v="2"/>
    <x v="49"/>
  </r>
  <r>
    <x v="4"/>
    <x v="113"/>
    <x v="2"/>
    <x v="99"/>
  </r>
  <r>
    <x v="4"/>
    <x v="114"/>
    <x v="2"/>
    <x v="146"/>
  </r>
  <r>
    <x v="4"/>
    <x v="115"/>
    <x v="2"/>
    <x v="103"/>
  </r>
  <r>
    <x v="4"/>
    <x v="116"/>
    <x v="2"/>
    <x v="46"/>
  </r>
  <r>
    <x v="3"/>
    <x v="116"/>
    <x v="2"/>
    <x v="18"/>
  </r>
  <r>
    <x v="4"/>
    <x v="117"/>
    <x v="2"/>
    <x v="135"/>
  </r>
  <r>
    <x v="4"/>
    <x v="118"/>
    <x v="2"/>
    <x v="104"/>
  </r>
  <r>
    <x v="4"/>
    <x v="118"/>
    <x v="2"/>
    <x v="141"/>
  </r>
  <r>
    <x v="4"/>
    <x v="119"/>
    <x v="2"/>
    <x v="112"/>
  </r>
  <r>
    <x v="4"/>
    <x v="120"/>
    <x v="2"/>
    <x v="146"/>
  </r>
  <r>
    <x v="4"/>
    <x v="121"/>
    <x v="2"/>
    <x v="146"/>
  </r>
  <r>
    <x v="4"/>
    <x v="122"/>
    <x v="2"/>
    <x v="146"/>
  </r>
  <r>
    <x v="4"/>
    <x v="123"/>
    <x v="2"/>
    <x v="146"/>
  </r>
  <r>
    <x v="4"/>
    <x v="124"/>
    <x v="2"/>
    <x v="146"/>
  </r>
  <r>
    <x v="4"/>
    <x v="125"/>
    <x v="2"/>
    <x v="102"/>
  </r>
  <r>
    <x v="2"/>
    <x v="126"/>
    <x v="2"/>
    <x v="2"/>
  </r>
  <r>
    <x v="4"/>
    <x v="126"/>
    <x v="2"/>
    <x v="146"/>
  </r>
  <r>
    <x v="4"/>
    <x v="127"/>
    <x v="2"/>
    <x v="146"/>
  </r>
  <r>
    <x v="4"/>
    <x v="128"/>
    <x v="2"/>
    <x v="77"/>
  </r>
  <r>
    <x v="4"/>
    <x v="129"/>
    <x v="2"/>
    <x v="146"/>
  </r>
  <r>
    <x v="0"/>
    <x v="129"/>
    <x v="2"/>
    <x v="74"/>
  </r>
  <r>
    <x v="4"/>
    <x v="129"/>
    <x v="2"/>
    <x v="93"/>
  </r>
  <r>
    <x v="0"/>
    <x v="130"/>
    <x v="2"/>
    <x v="87"/>
  </r>
  <r>
    <x v="4"/>
    <x v="130"/>
    <x v="2"/>
    <x v="146"/>
  </r>
  <r>
    <x v="4"/>
    <x v="131"/>
    <x v="2"/>
    <x v="2"/>
  </r>
  <r>
    <x v="4"/>
    <x v="132"/>
    <x v="2"/>
    <x v="113"/>
  </r>
  <r>
    <x v="4"/>
    <x v="133"/>
    <x v="2"/>
    <x v="146"/>
  </r>
  <r>
    <x v="4"/>
    <x v="134"/>
    <x v="2"/>
    <x v="140"/>
  </r>
  <r>
    <x v="3"/>
    <x v="134"/>
    <x v="2"/>
    <x v="129"/>
  </r>
  <r>
    <x v="4"/>
    <x v="135"/>
    <x v="2"/>
    <x v="119"/>
  </r>
  <r>
    <x v="0"/>
    <x v="135"/>
    <x v="2"/>
    <x v="89"/>
  </r>
  <r>
    <x v="4"/>
    <x v="136"/>
    <x v="2"/>
    <x v="78"/>
  </r>
  <r>
    <x v="4"/>
    <x v="137"/>
    <x v="2"/>
    <x v="6"/>
  </r>
  <r>
    <x v="4"/>
    <x v="138"/>
    <x v="2"/>
    <x v="26"/>
  </r>
  <r>
    <x v="3"/>
    <x v="138"/>
    <x v="2"/>
    <x v="27"/>
  </r>
  <r>
    <x v="0"/>
    <x v="138"/>
    <x v="2"/>
    <x v="46"/>
  </r>
  <r>
    <x v="4"/>
    <x v="138"/>
    <x v="2"/>
    <x v="3"/>
  </r>
  <r>
    <x v="0"/>
    <x v="139"/>
    <x v="2"/>
    <x v="50"/>
  </r>
  <r>
    <x v="3"/>
    <x v="139"/>
    <x v="2"/>
    <x v="41"/>
  </r>
  <r>
    <x v="4"/>
    <x v="139"/>
    <x v="2"/>
    <x v="15"/>
  </r>
  <r>
    <x v="4"/>
    <x v="139"/>
    <x v="2"/>
    <x v="61"/>
  </r>
  <r>
    <x v="3"/>
    <x v="140"/>
    <x v="2"/>
    <x v="148"/>
  </r>
  <r>
    <x v="3"/>
    <x v="141"/>
    <x v="2"/>
    <x v="30"/>
  </r>
  <r>
    <x v="4"/>
    <x v="141"/>
    <x v="2"/>
    <x v="88"/>
  </r>
  <r>
    <x v="3"/>
    <x v="142"/>
    <x v="2"/>
    <x v="146"/>
  </r>
  <r>
    <x v="4"/>
    <x v="142"/>
    <x v="2"/>
    <x v="146"/>
  </r>
  <r>
    <x v="5"/>
    <x v="142"/>
    <x v="2"/>
    <x v="127"/>
  </r>
  <r>
    <x v="3"/>
    <x v="143"/>
    <x v="2"/>
    <x v="60"/>
  </r>
  <r>
    <x v="4"/>
    <x v="144"/>
    <x v="2"/>
    <x v="74"/>
  </r>
  <r>
    <x v="5"/>
    <x v="144"/>
    <x v="2"/>
    <x v="64"/>
  </r>
  <r>
    <x v="4"/>
    <x v="144"/>
    <x v="2"/>
    <x v="146"/>
  </r>
  <r>
    <x v="4"/>
    <x v="145"/>
    <x v="2"/>
    <x v="114"/>
  </r>
  <r>
    <x v="3"/>
    <x v="145"/>
    <x v="2"/>
    <x v="51"/>
  </r>
  <r>
    <x v="4"/>
    <x v="146"/>
    <x v="2"/>
    <x v="80"/>
  </r>
  <r>
    <x v="4"/>
    <x v="147"/>
    <x v="2"/>
    <x v="21"/>
  </r>
  <r>
    <x v="3"/>
    <x v="147"/>
    <x v="2"/>
    <x v="57"/>
  </r>
  <r>
    <x v="0"/>
    <x v="147"/>
    <x v="2"/>
    <x v="11"/>
  </r>
  <r>
    <x v="4"/>
    <x v="148"/>
    <x v="2"/>
    <x v="91"/>
  </r>
  <r>
    <x v="4"/>
    <x v="149"/>
    <x v="2"/>
    <x v="25"/>
  </r>
  <r>
    <x v="4"/>
    <x v="150"/>
    <x v="2"/>
    <x v="87"/>
  </r>
  <r>
    <x v="4"/>
    <x v="151"/>
    <x v="2"/>
    <x v="84"/>
  </r>
  <r>
    <x v="2"/>
    <x v="152"/>
    <x v="2"/>
    <x v="10"/>
  </r>
  <r>
    <x v="2"/>
    <x v="153"/>
    <x v="2"/>
    <x v="14"/>
  </r>
  <r>
    <x v="4"/>
    <x v="154"/>
    <x v="2"/>
    <x v="76"/>
  </r>
  <r>
    <x v="4"/>
    <x v="154"/>
    <x v="2"/>
    <x v="5"/>
  </r>
  <r>
    <x v="4"/>
    <x v="155"/>
    <x v="2"/>
    <x v="55"/>
  </r>
  <r>
    <x v="4"/>
    <x v="156"/>
    <x v="2"/>
    <x v="25"/>
  </r>
  <r>
    <x v="4"/>
    <x v="157"/>
    <x v="2"/>
    <x v="116"/>
  </r>
  <r>
    <x v="4"/>
    <x v="158"/>
    <x v="2"/>
    <x v="155"/>
  </r>
  <r>
    <x v="4"/>
    <x v="159"/>
    <x v="2"/>
    <x v="128"/>
  </r>
  <r>
    <x v="4"/>
    <x v="160"/>
    <x v="2"/>
    <x v="157"/>
  </r>
  <r>
    <x v="4"/>
    <x v="161"/>
    <x v="2"/>
    <x v="149"/>
  </r>
  <r>
    <x v="5"/>
    <x v="162"/>
    <x v="2"/>
    <x v="33"/>
  </r>
  <r>
    <x v="4"/>
    <x v="162"/>
    <x v="2"/>
    <x v="105"/>
  </r>
  <r>
    <x v="1"/>
    <x v="162"/>
    <x v="2"/>
    <x v="20"/>
  </r>
  <r>
    <x v="4"/>
    <x v="163"/>
    <x v="2"/>
    <x v="111"/>
  </r>
  <r>
    <x v="4"/>
    <x v="164"/>
    <x v="2"/>
    <x v="122"/>
  </r>
  <r>
    <x v="2"/>
    <x v="164"/>
    <x v="2"/>
    <x v="2"/>
  </r>
  <r>
    <x v="4"/>
    <x v="165"/>
    <x v="2"/>
    <x v="108"/>
  </r>
  <r>
    <x v="4"/>
    <x v="165"/>
    <x v="2"/>
    <x v="87"/>
  </r>
  <r>
    <x v="2"/>
    <x v="166"/>
    <x v="2"/>
    <x v="83"/>
  </r>
  <r>
    <x v="2"/>
    <x v="167"/>
    <x v="2"/>
    <x v="5"/>
  </r>
  <r>
    <x v="2"/>
    <x v="167"/>
    <x v="2"/>
    <x v="32"/>
  </r>
  <r>
    <x v="4"/>
    <x v="168"/>
    <x v="2"/>
    <x v="146"/>
  </r>
  <r>
    <x v="4"/>
    <x v="168"/>
    <x v="2"/>
    <x v="145"/>
  </r>
  <r>
    <x v="4"/>
    <x v="169"/>
    <x v="2"/>
    <x v="142"/>
  </r>
  <r>
    <x v="2"/>
    <x v="170"/>
    <x v="2"/>
    <x v="119"/>
  </r>
  <r>
    <x v="4"/>
    <x v="171"/>
    <x v="2"/>
    <x v="69"/>
  </r>
  <r>
    <x v="2"/>
    <x v="172"/>
    <x v="2"/>
    <x v="46"/>
  </r>
  <r>
    <x v="2"/>
    <x v="173"/>
    <x v="2"/>
    <x v="48"/>
  </r>
  <r>
    <x v="4"/>
    <x v="174"/>
    <x v="2"/>
    <x v="68"/>
  </r>
  <r>
    <x v="2"/>
    <x v="175"/>
    <x v="2"/>
    <x v="168"/>
  </r>
  <r>
    <x v="4"/>
    <x v="175"/>
    <x v="2"/>
    <x v="120"/>
  </r>
  <r>
    <x v="2"/>
    <x v="176"/>
    <x v="2"/>
    <x v="173"/>
  </r>
  <r>
    <x v="2"/>
    <x v="176"/>
    <x v="2"/>
    <x v="152"/>
  </r>
  <r>
    <x v="4"/>
    <x v="177"/>
    <x v="2"/>
    <x v="143"/>
  </r>
  <r>
    <x v="4"/>
    <x v="178"/>
    <x v="2"/>
    <x v="134"/>
  </r>
  <r>
    <x v="4"/>
    <x v="179"/>
    <x v="2"/>
    <x v="2"/>
  </r>
  <r>
    <x v="4"/>
    <x v="180"/>
    <x v="3"/>
    <x v="2"/>
  </r>
  <r>
    <x v="4"/>
    <x v="181"/>
    <x v="3"/>
    <x v="5"/>
  </r>
  <r>
    <x v="4"/>
    <x v="182"/>
    <x v="3"/>
    <x v="34"/>
  </r>
  <r>
    <x v="4"/>
    <x v="183"/>
    <x v="3"/>
    <x v="23"/>
  </r>
  <r>
    <x v="4"/>
    <x v="184"/>
    <x v="3"/>
    <x v="30"/>
  </r>
  <r>
    <x v="4"/>
    <x v="185"/>
    <x v="3"/>
    <x v="67"/>
  </r>
  <r>
    <x v="4"/>
    <x v="186"/>
    <x v="3"/>
    <x v="3"/>
  </r>
  <r>
    <x v="4"/>
    <x v="186"/>
    <x v="3"/>
    <x v="26"/>
  </r>
  <r>
    <x v="4"/>
    <x v="187"/>
    <x v="3"/>
    <x v="2"/>
  </r>
  <r>
    <x v="4"/>
    <x v="188"/>
    <x v="3"/>
    <x v="31"/>
  </r>
  <r>
    <x v="1"/>
    <x v="188"/>
    <x v="3"/>
    <x v="41"/>
  </r>
  <r>
    <x v="0"/>
    <x v="188"/>
    <x v="3"/>
    <x v="7"/>
  </r>
  <r>
    <x v="4"/>
    <x v="189"/>
    <x v="3"/>
    <x v="58"/>
  </r>
  <r>
    <x v="2"/>
    <x v="190"/>
    <x v="3"/>
    <x v="7"/>
  </r>
  <r>
    <x v="4"/>
    <x v="191"/>
    <x v="3"/>
    <x v="73"/>
  </r>
  <r>
    <x v="2"/>
    <x v="192"/>
    <x v="3"/>
    <x v="8"/>
  </r>
  <r>
    <x v="4"/>
    <x v="193"/>
    <x v="3"/>
    <x v="42"/>
  </r>
  <r>
    <x v="2"/>
    <x v="194"/>
    <x v="3"/>
    <x v="35"/>
  </r>
  <r>
    <x v="4"/>
    <x v="195"/>
    <x v="3"/>
    <x v="79"/>
  </r>
  <r>
    <x v="4"/>
    <x v="196"/>
    <x v="3"/>
    <x v="20"/>
  </r>
  <r>
    <x v="4"/>
    <x v="197"/>
    <x v="3"/>
    <x v="95"/>
  </r>
  <r>
    <x v="4"/>
    <x v="198"/>
    <x v="3"/>
    <x v="146"/>
  </r>
  <r>
    <x v="2"/>
    <x v="199"/>
    <x v="3"/>
    <x v="1"/>
  </r>
  <r>
    <x v="2"/>
    <x v="200"/>
    <x v="3"/>
    <x v="1"/>
  </r>
  <r>
    <x v="4"/>
    <x v="200"/>
    <x v="3"/>
    <x v="146"/>
  </r>
  <r>
    <x v="4"/>
    <x v="201"/>
    <x v="3"/>
    <x v="146"/>
  </r>
  <r>
    <x v="2"/>
    <x v="202"/>
    <x v="3"/>
    <x v="14"/>
  </r>
  <r>
    <x v="4"/>
    <x v="203"/>
    <x v="3"/>
    <x v="21"/>
  </r>
  <r>
    <x v="4"/>
    <x v="204"/>
    <x v="3"/>
    <x v="146"/>
  </r>
  <r>
    <x v="2"/>
    <x v="205"/>
    <x v="3"/>
    <x v="9"/>
  </r>
  <r>
    <x v="4"/>
    <x v="206"/>
    <x v="3"/>
    <x v="117"/>
  </r>
  <r>
    <x v="2"/>
    <x v="207"/>
    <x v="3"/>
    <x v="5"/>
  </r>
  <r>
    <x v="2"/>
    <x v="208"/>
    <x v="3"/>
    <x v="5"/>
  </r>
  <r>
    <x v="2"/>
    <x v="209"/>
    <x v="3"/>
    <x v="5"/>
  </r>
  <r>
    <x v="4"/>
    <x v="210"/>
    <x v="3"/>
    <x v="130"/>
  </r>
  <r>
    <x v="4"/>
    <x v="211"/>
    <x v="3"/>
    <x v="56"/>
  </r>
  <r>
    <x v="2"/>
    <x v="212"/>
    <x v="3"/>
    <x v="35"/>
  </r>
  <r>
    <x v="2"/>
    <x v="213"/>
    <x v="3"/>
    <x v="126"/>
  </r>
  <r>
    <x v="2"/>
    <x v="214"/>
    <x v="3"/>
    <x v="46"/>
  </r>
  <r>
    <x v="2"/>
    <x v="214"/>
    <x v="3"/>
    <x v="82"/>
  </r>
  <r>
    <x v="2"/>
    <x v="215"/>
    <x v="3"/>
    <x v="0"/>
  </r>
  <r>
    <x v="2"/>
    <x v="216"/>
    <x v="3"/>
    <x v="22"/>
  </r>
  <r>
    <x v="2"/>
    <x v="216"/>
    <x v="3"/>
    <x v="86"/>
  </r>
  <r>
    <x v="2"/>
    <x v="216"/>
    <x v="3"/>
    <x v="76"/>
  </r>
  <r>
    <x v="2"/>
    <x v="217"/>
    <x v="3"/>
    <x v="1"/>
  </r>
  <r>
    <x v="2"/>
    <x v="218"/>
    <x v="3"/>
    <x v="153"/>
  </r>
  <r>
    <x v="2"/>
    <x v="219"/>
    <x v="3"/>
    <x v="107"/>
  </r>
  <r>
    <x v="2"/>
    <x v="220"/>
    <x v="3"/>
    <x v="15"/>
  </r>
  <r>
    <x v="2"/>
    <x v="220"/>
    <x v="3"/>
    <x v="10"/>
  </r>
  <r>
    <x v="2"/>
    <x v="221"/>
    <x v="3"/>
    <x v="5"/>
  </r>
  <r>
    <x v="2"/>
    <x v="222"/>
    <x v="3"/>
    <x v="26"/>
  </r>
  <r>
    <x v="2"/>
    <x v="222"/>
    <x v="3"/>
    <x v="24"/>
  </r>
  <r>
    <x v="4"/>
    <x v="223"/>
    <x v="3"/>
    <x v="3"/>
  </r>
  <r>
    <x v="4"/>
    <x v="223"/>
    <x v="3"/>
    <x v="119"/>
  </r>
  <r>
    <x v="4"/>
    <x v="223"/>
    <x v="3"/>
    <x v="15"/>
  </r>
  <r>
    <x v="2"/>
    <x v="224"/>
    <x v="3"/>
    <x v="16"/>
  </r>
  <r>
    <x v="4"/>
    <x v="224"/>
    <x v="3"/>
    <x v="131"/>
  </r>
  <r>
    <x v="4"/>
    <x v="225"/>
    <x v="3"/>
    <x v="132"/>
  </r>
  <r>
    <x v="2"/>
    <x v="226"/>
    <x v="3"/>
    <x v="10"/>
  </r>
  <r>
    <x v="2"/>
    <x v="227"/>
    <x v="3"/>
    <x v="1"/>
  </r>
  <r>
    <x v="4"/>
    <x v="228"/>
    <x v="3"/>
    <x v="4"/>
  </r>
  <r>
    <x v="4"/>
    <x v="229"/>
    <x v="4"/>
    <x v="14"/>
  </r>
  <r>
    <x v="4"/>
    <x v="230"/>
    <x v="4"/>
    <x v="35"/>
  </r>
  <r>
    <x v="3"/>
    <x v="231"/>
    <x v="4"/>
    <x v="33"/>
  </r>
  <r>
    <x v="4"/>
    <x v="232"/>
    <x v="4"/>
    <x v="27"/>
  </r>
  <r>
    <x v="4"/>
    <x v="233"/>
    <x v="4"/>
    <x v="40"/>
  </r>
  <r>
    <x v="3"/>
    <x v="234"/>
    <x v="4"/>
    <x v="15"/>
  </r>
  <r>
    <x v="4"/>
    <x v="235"/>
    <x v="4"/>
    <x v="40"/>
  </r>
  <r>
    <x v="1"/>
    <x v="236"/>
    <x v="4"/>
    <x v="77"/>
  </r>
  <r>
    <x v="4"/>
    <x v="236"/>
    <x v="4"/>
    <x v="172"/>
  </r>
  <r>
    <x v="2"/>
    <x v="237"/>
    <x v="4"/>
    <x v="4"/>
  </r>
  <r>
    <x v="4"/>
    <x v="238"/>
    <x v="4"/>
    <x v="82"/>
  </r>
  <r>
    <x v="2"/>
    <x v="239"/>
    <x v="4"/>
    <x v="5"/>
  </r>
  <r>
    <x v="2"/>
    <x v="240"/>
    <x v="4"/>
    <x v="16"/>
  </r>
  <r>
    <x v="2"/>
    <x v="241"/>
    <x v="4"/>
    <x v="11"/>
  </r>
  <r>
    <x v="2"/>
    <x v="242"/>
    <x v="4"/>
    <x v="1"/>
  </r>
  <r>
    <x v="2"/>
    <x v="243"/>
    <x v="4"/>
    <x v="63"/>
  </r>
  <r>
    <x v="2"/>
    <x v="244"/>
    <x v="4"/>
    <x v="27"/>
  </r>
  <r>
    <x v="2"/>
    <x v="245"/>
    <x v="4"/>
    <x v="2"/>
  </r>
  <r>
    <x v="2"/>
    <x v="245"/>
    <x v="4"/>
    <x v="60"/>
  </r>
  <r>
    <x v="2"/>
    <x v="246"/>
    <x v="4"/>
    <x v="100"/>
  </r>
  <r>
    <x v="2"/>
    <x v="247"/>
    <x v="4"/>
    <x v="64"/>
  </r>
  <r>
    <x v="2"/>
    <x v="248"/>
    <x v="4"/>
    <x v="106"/>
  </r>
  <r>
    <x v="2"/>
    <x v="249"/>
    <x v="4"/>
    <x v="48"/>
  </r>
  <r>
    <x v="2"/>
    <x v="249"/>
    <x v="4"/>
    <x v="160"/>
  </r>
  <r>
    <x v="2"/>
    <x v="250"/>
    <x v="4"/>
    <x v="58"/>
  </r>
  <r>
    <x v="2"/>
    <x v="251"/>
    <x v="4"/>
    <x v="135"/>
  </r>
  <r>
    <x v="2"/>
    <x v="251"/>
    <x v="4"/>
    <x v="162"/>
  </r>
  <r>
    <x v="2"/>
    <x v="252"/>
    <x v="4"/>
    <x v="166"/>
  </r>
  <r>
    <x v="2"/>
    <x v="252"/>
    <x v="4"/>
    <x v="166"/>
  </r>
  <r>
    <x v="2"/>
    <x v="253"/>
    <x v="4"/>
    <x v="170"/>
  </r>
  <r>
    <x v="2"/>
    <x v="253"/>
    <x v="4"/>
    <x v="161"/>
  </r>
  <r>
    <x v="2"/>
    <x v="254"/>
    <x v="4"/>
    <x v="166"/>
  </r>
  <r>
    <x v="2"/>
    <x v="254"/>
    <x v="4"/>
    <x v="14"/>
  </r>
  <r>
    <x v="2"/>
    <x v="255"/>
    <x v="4"/>
    <x v="110"/>
  </r>
  <r>
    <x v="2"/>
    <x v="255"/>
    <x v="4"/>
    <x v="167"/>
  </r>
  <r>
    <x v="2"/>
    <x v="256"/>
    <x v="4"/>
    <x v="166"/>
  </r>
  <r>
    <x v="2"/>
    <x v="256"/>
    <x v="4"/>
    <x v="132"/>
  </r>
  <r>
    <x v="2"/>
    <x v="256"/>
    <x v="4"/>
    <x v="164"/>
  </r>
  <r>
    <x v="2"/>
    <x v="257"/>
    <x v="4"/>
    <x v="124"/>
  </r>
  <r>
    <x v="2"/>
    <x v="257"/>
    <x v="4"/>
    <x v="159"/>
  </r>
  <r>
    <x v="2"/>
    <x v="257"/>
    <x v="4"/>
    <x v="93"/>
  </r>
  <r>
    <x v="2"/>
    <x v="257"/>
    <x v="4"/>
    <x v="8"/>
  </r>
  <r>
    <x v="2"/>
    <x v="257"/>
    <x v="4"/>
    <x v="54"/>
  </r>
  <r>
    <x v="2"/>
    <x v="258"/>
    <x v="4"/>
    <x v="125"/>
  </r>
  <r>
    <x v="2"/>
    <x v="258"/>
    <x v="4"/>
    <x v="156"/>
  </r>
  <r>
    <x v="2"/>
    <x v="259"/>
    <x v="4"/>
    <x v="102"/>
  </r>
  <r>
    <x v="2"/>
    <x v="259"/>
    <x v="4"/>
    <x v="165"/>
  </r>
  <r>
    <x v="2"/>
    <x v="259"/>
    <x v="4"/>
    <x v="146"/>
  </r>
  <r>
    <x v="4"/>
    <x v="260"/>
    <x v="4"/>
    <x v="146"/>
  </r>
  <r>
    <x v="2"/>
    <x v="261"/>
    <x v="4"/>
    <x v="139"/>
  </r>
  <r>
    <x v="2"/>
    <x v="261"/>
    <x v="4"/>
    <x v="70"/>
  </r>
  <r>
    <x v="2"/>
    <x v="261"/>
    <x v="4"/>
    <x v="137"/>
  </r>
  <r>
    <x v="2"/>
    <x v="262"/>
    <x v="4"/>
    <x v="166"/>
  </r>
  <r>
    <x v="2"/>
    <x v="262"/>
    <x v="4"/>
    <x v="154"/>
  </r>
  <r>
    <x v="2"/>
    <x v="263"/>
    <x v="4"/>
    <x v="81"/>
  </r>
  <r>
    <x v="2"/>
    <x v="264"/>
    <x v="4"/>
    <x v="2"/>
  </r>
  <r>
    <x v="4"/>
    <x v="265"/>
    <x v="4"/>
    <x v="123"/>
  </r>
  <r>
    <x v="2"/>
    <x v="265"/>
    <x v="4"/>
    <x v="4"/>
  </r>
  <r>
    <x v="2"/>
    <x v="265"/>
    <x v="4"/>
    <x v="24"/>
  </r>
  <r>
    <x v="4"/>
    <x v="266"/>
    <x v="4"/>
    <x v="38"/>
  </r>
  <r>
    <x v="4"/>
    <x v="267"/>
    <x v="4"/>
    <x v="146"/>
  </r>
  <r>
    <x v="3"/>
    <x v="268"/>
    <x v="4"/>
    <x v="146"/>
  </r>
  <r>
    <x v="2"/>
    <x v="268"/>
    <x v="4"/>
    <x v="6"/>
  </r>
  <r>
    <x v="4"/>
    <x v="268"/>
    <x v="4"/>
    <x v="99"/>
  </r>
  <r>
    <x v="4"/>
    <x v="269"/>
    <x v="4"/>
    <x v="6"/>
  </r>
  <r>
    <x v="2"/>
    <x v="270"/>
    <x v="4"/>
    <x v="11"/>
  </r>
  <r>
    <x v="2"/>
    <x v="271"/>
    <x v="4"/>
    <x v="3"/>
  </r>
  <r>
    <x v="4"/>
    <x v="272"/>
    <x v="5"/>
    <x v="70"/>
  </r>
  <r>
    <x v="4"/>
    <x v="273"/>
    <x v="5"/>
    <x v="110"/>
  </r>
  <r>
    <x v="4"/>
    <x v="274"/>
    <x v="5"/>
    <x v="35"/>
  </r>
  <r>
    <x v="4"/>
    <x v="275"/>
    <x v="5"/>
    <x v="5"/>
  </r>
  <r>
    <x v="4"/>
    <x v="276"/>
    <x v="5"/>
    <x v="5"/>
  </r>
  <r>
    <x v="3"/>
    <x v="277"/>
    <x v="5"/>
    <x v="16"/>
  </r>
  <r>
    <x v="4"/>
    <x v="278"/>
    <x v="5"/>
    <x v="2"/>
  </r>
  <r>
    <x v="3"/>
    <x v="278"/>
    <x v="5"/>
    <x v="4"/>
  </r>
  <r>
    <x v="4"/>
    <x v="278"/>
    <x v="5"/>
    <x v="9"/>
  </r>
  <r>
    <x v="4"/>
    <x v="278"/>
    <x v="5"/>
    <x v="3"/>
  </r>
  <r>
    <x v="3"/>
    <x v="279"/>
    <x v="5"/>
    <x v="60"/>
  </r>
  <r>
    <x v="4"/>
    <x v="280"/>
    <x v="5"/>
    <x v="40"/>
  </r>
  <r>
    <x v="4"/>
    <x v="281"/>
    <x v="5"/>
    <x v="147"/>
  </r>
  <r>
    <x v="4"/>
    <x v="282"/>
    <x v="5"/>
    <x v="7"/>
  </r>
  <r>
    <x v="4"/>
    <x v="283"/>
    <x v="5"/>
    <x v="76"/>
  </r>
  <r>
    <x v="3"/>
    <x v="284"/>
    <x v="5"/>
    <x v="16"/>
  </r>
  <r>
    <x v="4"/>
    <x v="285"/>
    <x v="5"/>
    <x v="5"/>
  </r>
  <r>
    <x v="2"/>
    <x v="286"/>
    <x v="5"/>
    <x v="1"/>
  </r>
  <r>
    <x v="4"/>
    <x v="287"/>
    <x v="5"/>
    <x v="2"/>
  </r>
  <r>
    <x v="4"/>
    <x v="288"/>
    <x v="5"/>
    <x v="72"/>
  </r>
  <r>
    <x v="2"/>
    <x v="289"/>
    <x v="5"/>
    <x v="2"/>
  </r>
  <r>
    <x v="4"/>
    <x v="290"/>
    <x v="5"/>
    <x v="65"/>
  </r>
  <r>
    <x v="4"/>
    <x v="291"/>
    <x v="5"/>
    <x v="43"/>
  </r>
  <r>
    <x v="4"/>
    <x v="292"/>
    <x v="5"/>
    <x v="145"/>
  </r>
  <r>
    <x v="4"/>
    <x v="293"/>
    <x v="5"/>
    <x v="115"/>
  </r>
  <r>
    <x v="2"/>
    <x v="294"/>
    <x v="5"/>
    <x v="6"/>
  </r>
  <r>
    <x v="4"/>
    <x v="295"/>
    <x v="5"/>
    <x v="144"/>
  </r>
  <r>
    <x v="4"/>
    <x v="296"/>
    <x v="5"/>
    <x v="101"/>
  </r>
  <r>
    <x v="4"/>
    <x v="297"/>
    <x v="5"/>
    <x v="28"/>
  </r>
  <r>
    <x v="4"/>
    <x v="298"/>
    <x v="5"/>
    <x v="2"/>
  </r>
  <r>
    <x v="4"/>
    <x v="298"/>
    <x v="5"/>
    <x v="76"/>
  </r>
  <r>
    <x v="4"/>
    <x v="299"/>
    <x v="5"/>
    <x v="94"/>
  </r>
  <r>
    <x v="4"/>
    <x v="300"/>
    <x v="5"/>
    <x v="3"/>
  </r>
  <r>
    <x v="4"/>
    <x v="301"/>
    <x v="5"/>
    <x v="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M10" firstHeaderRow="2" firstDataRow="2" firstDataCol="1"/>
  <pivotFields count="4"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1">
    <field x="2"/>
  </rowFields>
  <colFields count="1">
    <field x="0"/>
  </colFields>
  <dataFields count="1">
    <dataField name="Sum of Reported Quantity SUM" fld="3" subtotal="sum" numFmtId="168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3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0.37"/>
    <col collapsed="false" customWidth="true" hidden="false" outlineLevel="0" max="4" min="4" style="0" width="13.12"/>
    <col collapsed="false" customWidth="true" hidden="false" outlineLevel="0" max="5" min="5" style="0" width="13.24"/>
    <col collapsed="false" customWidth="true" hidden="false" outlineLevel="0" max="6" min="6" style="0" width="10.86"/>
    <col collapsed="false" customWidth="true" hidden="false" outlineLevel="0" max="7" min="7" style="0" width="9.24"/>
    <col collapsed="false" customWidth="true" hidden="false" outlineLevel="0" max="8" min="8" style="0" width="8.12"/>
  </cols>
  <sheetData>
    <row r="1" customFormat="false" ht="15.6" hidden="false" customHeight="false" outlineLevel="0" collapsed="false">
      <c r="A1" s="1" t="s">
        <v>0</v>
      </c>
    </row>
    <row r="2" customFormat="false" ht="50.6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12.35" hidden="false" customHeight="false" outlineLevel="0" collapsed="false">
      <c r="A3" s="2" t="n">
        <v>2005</v>
      </c>
      <c r="B3" s="7"/>
      <c r="C3" s="8"/>
      <c r="D3" s="8"/>
      <c r="E3" s="8" t="n">
        <v>2094</v>
      </c>
      <c r="F3" s="8" t="n">
        <v>2989</v>
      </c>
      <c r="G3" s="8" t="n">
        <v>1004</v>
      </c>
      <c r="H3" s="8"/>
      <c r="I3" s="9" t="n">
        <v>6087</v>
      </c>
    </row>
    <row r="4" customFormat="false" ht="12.35" hidden="false" customHeight="false" outlineLevel="0" collapsed="false">
      <c r="A4" s="10" t="n">
        <v>2006</v>
      </c>
      <c r="B4" s="11"/>
      <c r="C4" s="12"/>
      <c r="D4" s="12" t="n">
        <v>13</v>
      </c>
      <c r="E4" s="12" t="n">
        <v>2776</v>
      </c>
      <c r="F4" s="12" t="n">
        <v>113</v>
      </c>
      <c r="G4" s="12" t="n">
        <v>1332.7</v>
      </c>
      <c r="H4" s="12"/>
      <c r="I4" s="13" t="n">
        <v>4221.7</v>
      </c>
    </row>
    <row r="5" customFormat="false" ht="12.35" hidden="false" customHeight="false" outlineLevel="0" collapsed="false">
      <c r="A5" s="10" t="n">
        <v>2007</v>
      </c>
      <c r="B5" s="11" t="n">
        <v>460</v>
      </c>
      <c r="C5" s="12" t="n">
        <v>66</v>
      </c>
      <c r="D5" s="12" t="n">
        <v>1434</v>
      </c>
      <c r="E5" s="12" t="n">
        <v>26277</v>
      </c>
      <c r="F5" s="12" t="n">
        <v>1227</v>
      </c>
      <c r="G5" s="12" t="n">
        <v>14339</v>
      </c>
      <c r="H5" s="12" t="n">
        <v>468</v>
      </c>
      <c r="I5" s="13" t="n">
        <v>42837</v>
      </c>
    </row>
    <row r="6" customFormat="false" ht="12.35" hidden="false" customHeight="false" outlineLevel="0" collapsed="false">
      <c r="A6" s="10" t="n">
        <v>2008</v>
      </c>
      <c r="B6" s="11" t="n">
        <v>8</v>
      </c>
      <c r="C6" s="12" t="n">
        <v>41</v>
      </c>
      <c r="D6" s="12" t="n">
        <v>49</v>
      </c>
      <c r="E6" s="12" t="n">
        <v>1396</v>
      </c>
      <c r="F6" s="12"/>
      <c r="G6" s="12" t="n">
        <v>3139</v>
      </c>
      <c r="H6" s="12"/>
      <c r="I6" s="13" t="n">
        <v>4584</v>
      </c>
    </row>
    <row r="7" customFormat="false" ht="12.35" hidden="false" customHeight="false" outlineLevel="0" collapsed="false">
      <c r="A7" s="10" t="n">
        <v>2009</v>
      </c>
      <c r="B7" s="11"/>
      <c r="C7" s="12" t="n">
        <v>103</v>
      </c>
      <c r="D7" s="12" t="n">
        <v>113</v>
      </c>
      <c r="E7" s="12" t="n">
        <v>10911</v>
      </c>
      <c r="F7" s="12" t="n">
        <v>347</v>
      </c>
      <c r="G7" s="12" t="n">
        <v>3598</v>
      </c>
      <c r="H7" s="12"/>
      <c r="I7" s="13" t="n">
        <v>14959</v>
      </c>
    </row>
    <row r="8" customFormat="false" ht="12.35" hidden="false" customHeight="false" outlineLevel="0" collapsed="false">
      <c r="A8" s="10" t="n">
        <v>2010</v>
      </c>
      <c r="B8" s="11"/>
      <c r="C8" s="12"/>
      <c r="D8" s="12" t="s">
        <v>10</v>
      </c>
      <c r="E8" s="12" t="n">
        <v>12</v>
      </c>
      <c r="F8" s="12" t="n">
        <v>105</v>
      </c>
      <c r="G8" s="12" t="n">
        <v>2294</v>
      </c>
      <c r="H8" s="12"/>
      <c r="I8" s="13" t="n">
        <v>2411</v>
      </c>
    </row>
    <row r="9" customFormat="false" ht="12.35" hidden="false" customHeight="false" outlineLevel="0" collapsed="false">
      <c r="A9" s="14" t="s">
        <v>9</v>
      </c>
      <c r="B9" s="15" t="n">
        <v>468</v>
      </c>
      <c r="C9" s="16" t="n">
        <v>210</v>
      </c>
      <c r="D9" s="16" t="n">
        <f aca="false">SUM(D4:D7)</f>
        <v>1609</v>
      </c>
      <c r="E9" s="16" t="n">
        <v>43466</v>
      </c>
      <c r="F9" s="16" t="n">
        <v>4781</v>
      </c>
      <c r="G9" s="16" t="n">
        <v>25706.7</v>
      </c>
      <c r="H9" s="16" t="n">
        <v>468</v>
      </c>
      <c r="I9" s="17" t="n">
        <v>75099.7</v>
      </c>
    </row>
    <row r="13" customFormat="false" ht="15.6" hidden="false" customHeight="false" outlineLevel="0" collapsed="false">
      <c r="A13" s="18" t="s">
        <v>11</v>
      </c>
      <c r="B13" s="19"/>
      <c r="C13" s="19"/>
      <c r="D13" s="19"/>
      <c r="E13" s="19"/>
    </row>
    <row r="14" customFormat="false" ht="12.35" hidden="false" customHeight="false" outlineLevel="0" collapsed="false">
      <c r="A14" s="19"/>
      <c r="B14" s="20" t="s">
        <v>12</v>
      </c>
      <c r="C14" s="21" t="s">
        <v>13</v>
      </c>
      <c r="D14" s="19" t="s">
        <v>14</v>
      </c>
      <c r="E14" s="19" t="s">
        <v>15</v>
      </c>
    </row>
    <row r="15" customFormat="false" ht="12.35" hidden="false" customHeight="false" outlineLevel="0" collapsed="false">
      <c r="A15" s="19" t="s">
        <v>16</v>
      </c>
      <c r="B15" s="22" t="s">
        <v>17</v>
      </c>
      <c r="C15" s="23" t="s">
        <v>17</v>
      </c>
      <c r="D15" s="19" t="s">
        <v>17</v>
      </c>
      <c r="E15" s="19" t="s">
        <v>17</v>
      </c>
    </row>
    <row r="16" customFormat="false" ht="12.35" hidden="false" customHeight="false" outlineLevel="0" collapsed="false">
      <c r="A16" s="19"/>
      <c r="B16" s="22"/>
      <c r="C16" s="23"/>
      <c r="D16" s="19"/>
      <c r="E16" s="19"/>
    </row>
    <row r="17" customFormat="false" ht="12.35" hidden="false" customHeight="false" outlineLevel="0" collapsed="false">
      <c r="A17" s="24" t="n">
        <v>1995</v>
      </c>
      <c r="B17" s="25" t="n">
        <v>0</v>
      </c>
      <c r="C17" s="25" t="n">
        <v>0</v>
      </c>
      <c r="D17" s="26" t="n">
        <v>685</v>
      </c>
      <c r="E17" s="26" t="n">
        <v>16</v>
      </c>
    </row>
    <row r="18" customFormat="false" ht="12.35" hidden="false" customHeight="false" outlineLevel="0" collapsed="false">
      <c r="A18" s="24" t="n">
        <f aca="false">+A17+1</f>
        <v>1996</v>
      </c>
      <c r="B18" s="25" t="n">
        <v>0</v>
      </c>
      <c r="C18" s="25" t="n">
        <v>0</v>
      </c>
      <c r="D18" s="26" t="n">
        <v>81</v>
      </c>
      <c r="E18" s="26" t="n">
        <v>0</v>
      </c>
    </row>
    <row r="19" customFormat="false" ht="12.35" hidden="false" customHeight="false" outlineLevel="0" collapsed="false">
      <c r="A19" s="24" t="n">
        <f aca="false">+A18+1</f>
        <v>1997</v>
      </c>
      <c r="B19" s="25" t="n">
        <v>0</v>
      </c>
      <c r="C19" s="25" t="n">
        <v>0</v>
      </c>
      <c r="D19" s="26" t="n">
        <v>380</v>
      </c>
      <c r="E19" s="26" t="n">
        <v>20</v>
      </c>
    </row>
    <row r="20" customFormat="false" ht="12.35" hidden="false" customHeight="false" outlineLevel="0" collapsed="false">
      <c r="A20" s="24" t="n">
        <f aca="false">+A19+1</f>
        <v>1998</v>
      </c>
      <c r="B20" s="25" t="n">
        <v>0</v>
      </c>
      <c r="C20" s="25" t="n">
        <v>0</v>
      </c>
      <c r="D20" s="26" t="n">
        <v>192</v>
      </c>
      <c r="E20" s="26" t="n">
        <v>103</v>
      </c>
    </row>
    <row r="21" customFormat="false" ht="12.35" hidden="false" customHeight="false" outlineLevel="0" collapsed="false">
      <c r="A21" s="24" t="n">
        <f aca="false">+A20+1</f>
        <v>1999</v>
      </c>
      <c r="B21" s="25" t="n">
        <v>0</v>
      </c>
      <c r="C21" s="25" t="n">
        <v>0</v>
      </c>
      <c r="D21" s="26" t="n">
        <v>125</v>
      </c>
      <c r="E21" s="26" t="n">
        <v>0</v>
      </c>
    </row>
    <row r="22" customFormat="false" ht="12.35" hidden="false" customHeight="false" outlineLevel="0" collapsed="false">
      <c r="A22" s="24" t="n">
        <f aca="false">+A21+1</f>
        <v>2000</v>
      </c>
      <c r="B22" s="25" t="n">
        <v>0</v>
      </c>
      <c r="C22" s="25" t="n">
        <v>0</v>
      </c>
      <c r="D22" s="26" t="n">
        <v>284</v>
      </c>
      <c r="E22" s="26" t="n">
        <v>2</v>
      </c>
    </row>
    <row r="23" customFormat="false" ht="12.35" hidden="false" customHeight="false" outlineLevel="0" collapsed="false">
      <c r="A23" s="24" t="n">
        <f aca="false">+A22+1</f>
        <v>2001</v>
      </c>
      <c r="B23" s="25" t="n">
        <v>0</v>
      </c>
      <c r="C23" s="25" t="n">
        <v>0</v>
      </c>
      <c r="D23" s="26" t="n">
        <v>958</v>
      </c>
      <c r="E23" s="26" t="n">
        <v>428</v>
      </c>
    </row>
    <row r="24" customFormat="false" ht="12.35" hidden="false" customHeight="false" outlineLevel="0" collapsed="false">
      <c r="A24" s="24" t="n">
        <f aca="false">+A23+1</f>
        <v>2002</v>
      </c>
      <c r="B24" s="25" t="n">
        <v>0</v>
      </c>
      <c r="C24" s="25" t="n">
        <v>0</v>
      </c>
      <c r="D24" s="26" t="n">
        <v>3323</v>
      </c>
      <c r="E24" s="26" t="n">
        <v>49</v>
      </c>
    </row>
    <row r="25" customFormat="false" ht="12.35" hidden="false" customHeight="false" outlineLevel="0" collapsed="false">
      <c r="A25" s="24" t="n">
        <f aca="false">+A24+1</f>
        <v>2003</v>
      </c>
      <c r="B25" s="25" t="n">
        <v>0</v>
      </c>
      <c r="C25" s="25" t="n">
        <v>55</v>
      </c>
      <c r="D25" s="26" t="n">
        <v>2060</v>
      </c>
      <c r="E25" s="26" t="n">
        <v>618</v>
      </c>
    </row>
    <row r="26" customFormat="false" ht="12.35" hidden="false" customHeight="false" outlineLevel="0" collapsed="false">
      <c r="A26" s="24" t="n">
        <f aca="false">+A25+1</f>
        <v>2004</v>
      </c>
      <c r="B26" s="25" t="n">
        <v>20</v>
      </c>
      <c r="C26" s="25" t="n">
        <v>259</v>
      </c>
      <c r="D26" s="26" t="n">
        <v>603</v>
      </c>
      <c r="E26" s="26" t="n">
        <v>312</v>
      </c>
    </row>
    <row r="27" customFormat="false" ht="12.35" hidden="false" customHeight="false" outlineLevel="0" collapsed="false">
      <c r="A27" s="24" t="n">
        <f aca="false">+A26+1</f>
        <v>2005</v>
      </c>
      <c r="B27" s="25" t="n">
        <v>12</v>
      </c>
      <c r="C27" s="25" t="n">
        <v>36</v>
      </c>
      <c r="D27" s="26" t="n">
        <v>377</v>
      </c>
      <c r="E27" s="26" t="n">
        <v>997</v>
      </c>
    </row>
    <row r="28" customFormat="false" ht="12.35" hidden="false" customHeight="false" outlineLevel="0" collapsed="false">
      <c r="A28" s="24" t="n">
        <f aca="false">+A27+1</f>
        <v>2006</v>
      </c>
      <c r="B28" s="25" t="n">
        <v>0</v>
      </c>
      <c r="C28" s="25" t="n">
        <v>12</v>
      </c>
      <c r="D28" s="26" t="n">
        <v>301</v>
      </c>
      <c r="E28" s="26" t="n">
        <v>2226</v>
      </c>
    </row>
    <row r="29" customFormat="false" ht="12.35" hidden="false" customHeight="false" outlineLevel="0" collapsed="false">
      <c r="A29" s="24" t="n">
        <v>2007</v>
      </c>
      <c r="B29" s="25" t="n">
        <v>278</v>
      </c>
      <c r="C29" s="25" t="n">
        <v>2693</v>
      </c>
      <c r="D29" s="26" t="n">
        <v>1260</v>
      </c>
      <c r="E29" s="26" t="n">
        <v>4932</v>
      </c>
    </row>
    <row r="30" customFormat="false" ht="12.35" hidden="false" customHeight="false" outlineLevel="0" collapsed="false">
      <c r="A30" s="19"/>
      <c r="B30" s="19"/>
      <c r="C30" s="19"/>
      <c r="D30" s="19"/>
      <c r="E30" s="19"/>
    </row>
    <row r="31" customFormat="false" ht="12.35" hidden="false" customHeight="false" outlineLevel="0" collapsed="false">
      <c r="A31" s="27" t="s">
        <v>18</v>
      </c>
      <c r="B31" s="19"/>
      <c r="C31" s="19"/>
      <c r="D31" s="19"/>
      <c r="E31" s="19"/>
    </row>
    <row r="32" customFormat="false" ht="12.35" hidden="false" customHeight="false" outlineLevel="0" collapsed="false">
      <c r="A32" s="28" t="s">
        <v>19</v>
      </c>
      <c r="B32" s="28" t="s">
        <v>20</v>
      </c>
      <c r="C32" s="28" t="s">
        <v>21</v>
      </c>
      <c r="D32" s="29" t="n">
        <v>21</v>
      </c>
      <c r="E32" s="19"/>
    </row>
    <row r="33" customFormat="false" ht="12.35" hidden="false" customHeight="false" outlineLevel="0" collapsed="false">
      <c r="A33" s="28" t="s">
        <v>19</v>
      </c>
      <c r="B33" s="28" t="s">
        <v>20</v>
      </c>
      <c r="C33" s="28" t="s">
        <v>22</v>
      </c>
      <c r="D33" s="29" t="n">
        <v>252</v>
      </c>
      <c r="E33" s="19"/>
    </row>
    <row r="34" customFormat="false" ht="12.35" hidden="false" customHeight="false" outlineLevel="0" collapsed="false">
      <c r="A34" s="28" t="s">
        <v>19</v>
      </c>
      <c r="B34" s="28" t="s">
        <v>20</v>
      </c>
      <c r="C34" s="28" t="s">
        <v>23</v>
      </c>
      <c r="D34" s="29" t="n">
        <v>10</v>
      </c>
      <c r="E3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5"/>
  <sheetViews>
    <sheetView showFormulas="false" showGridLines="true" showRowColHeaders="true" showZeros="true" rightToLeft="false" tabSelected="false" showOutlineSymbols="true" defaultGridColor="true" view="normal" topLeftCell="D1" colorId="64" zoomScale="82" zoomScaleNormal="82" zoomScalePageLayoutView="100" workbookViewId="0">
      <selection pane="topLeft" activeCell="M10" activeCellId="0" sqref="F3:M10"/>
    </sheetView>
  </sheetViews>
  <sheetFormatPr defaultColWidth="9.0546875" defaultRowHeight="12.3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1.37"/>
    <col collapsed="false" customWidth="true" hidden="false" outlineLevel="0" max="3" min="3" style="30" width="11.37"/>
    <col collapsed="false" customWidth="true" hidden="false" outlineLevel="0" max="4" min="4" style="0" width="8.61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1.37"/>
    <col collapsed="false" customWidth="true" hidden="false" outlineLevel="0" max="9" min="9" style="0" width="14.61"/>
    <col collapsed="false" customWidth="true" hidden="false" outlineLevel="0" max="10" min="10" style="0" width="16.12"/>
    <col collapsed="false" customWidth="true" hidden="false" outlineLevel="0" max="11" min="11" style="0" width="13.61"/>
    <col collapsed="false" customWidth="true" hidden="false" outlineLevel="0" max="12" min="12" style="0" width="12.5"/>
    <col collapsed="false" customWidth="true" hidden="false" outlineLevel="0" max="13" min="13" style="0" width="10.37"/>
  </cols>
  <sheetData>
    <row r="1" customFormat="false" ht="57.1" hidden="false" customHeight="false" outlineLevel="0" collapsed="false">
      <c r="A1" s="31" t="s">
        <v>24</v>
      </c>
      <c r="B1" s="32" t="s">
        <v>25</v>
      </c>
      <c r="C1" s="33" t="s">
        <v>1</v>
      </c>
      <c r="D1" s="34" t="s">
        <v>26</v>
      </c>
      <c r="F1" s="0" t="s">
        <v>0</v>
      </c>
    </row>
    <row r="2" customFormat="false" ht="14.3" hidden="false" customHeight="false" outlineLevel="0" collapsed="false">
      <c r="A2" s="35" t="s">
        <v>7</v>
      </c>
      <c r="B2" s="36" t="n">
        <v>38364</v>
      </c>
      <c r="C2" s="37" t="n">
        <v>2005</v>
      </c>
      <c r="D2" s="38" t="n">
        <v>69</v>
      </c>
      <c r="F2" s="2" t="s">
        <v>27</v>
      </c>
      <c r="G2" s="2" t="s">
        <v>24</v>
      </c>
      <c r="H2" s="39"/>
      <c r="I2" s="39"/>
      <c r="J2" s="39"/>
      <c r="K2" s="39"/>
      <c r="L2" s="39"/>
      <c r="M2" s="40"/>
    </row>
    <row r="3" customFormat="false" ht="39.6" hidden="false" customHeight="true" outlineLevel="0" collapsed="false">
      <c r="A3" s="35" t="s">
        <v>7</v>
      </c>
      <c r="B3" s="36" t="n">
        <v>38364</v>
      </c>
      <c r="C3" s="37" t="n">
        <v>2005</v>
      </c>
      <c r="D3" s="38" t="n">
        <v>20</v>
      </c>
      <c r="F3" s="2" t="s">
        <v>1</v>
      </c>
      <c r="G3" s="3" t="s">
        <v>2</v>
      </c>
      <c r="H3" s="4" t="s">
        <v>3</v>
      </c>
      <c r="I3" s="4" t="s">
        <v>5</v>
      </c>
      <c r="J3" s="4" t="s">
        <v>6</v>
      </c>
      <c r="K3" s="4" t="s">
        <v>7</v>
      </c>
      <c r="L3" s="4" t="s">
        <v>8</v>
      </c>
      <c r="M3" s="6" t="s">
        <v>9</v>
      </c>
    </row>
    <row r="4" customFormat="false" ht="14.3" hidden="false" customHeight="false" outlineLevel="0" collapsed="false">
      <c r="A4" s="35" t="s">
        <v>7</v>
      </c>
      <c r="B4" s="36" t="n">
        <v>38366</v>
      </c>
      <c r="C4" s="37" t="n">
        <v>2005</v>
      </c>
      <c r="D4" s="38" t="n">
        <v>77</v>
      </c>
      <c r="F4" s="2" t="n">
        <v>2005</v>
      </c>
      <c r="G4" s="7"/>
      <c r="H4" s="8"/>
      <c r="I4" s="8" t="n">
        <v>2094</v>
      </c>
      <c r="J4" s="8" t="n">
        <v>2989</v>
      </c>
      <c r="K4" s="8" t="n">
        <v>1004</v>
      </c>
      <c r="L4" s="8"/>
      <c r="M4" s="9" t="n">
        <v>6087</v>
      </c>
    </row>
    <row r="5" customFormat="false" ht="14.3" hidden="false" customHeight="false" outlineLevel="0" collapsed="false">
      <c r="A5" s="35" t="s">
        <v>7</v>
      </c>
      <c r="B5" s="36" t="n">
        <v>38374</v>
      </c>
      <c r="C5" s="37" t="n">
        <v>2005</v>
      </c>
      <c r="D5" s="38" t="n">
        <v>27</v>
      </c>
      <c r="F5" s="10" t="n">
        <v>2006</v>
      </c>
      <c r="G5" s="11"/>
      <c r="H5" s="12"/>
      <c r="I5" s="12" t="n">
        <v>2776</v>
      </c>
      <c r="J5" s="12" t="n">
        <v>113</v>
      </c>
      <c r="K5" s="12" t="n">
        <v>1332.7</v>
      </c>
      <c r="L5" s="12"/>
      <c r="M5" s="13" t="n">
        <v>4221.7</v>
      </c>
    </row>
    <row r="6" customFormat="false" ht="14.3" hidden="false" customHeight="false" outlineLevel="0" collapsed="false">
      <c r="A6" s="35" t="s">
        <v>7</v>
      </c>
      <c r="B6" s="36" t="n">
        <v>38384</v>
      </c>
      <c r="C6" s="37" t="n">
        <v>2005</v>
      </c>
      <c r="D6" s="38" t="n">
        <v>28</v>
      </c>
      <c r="F6" s="10" t="n">
        <v>2007</v>
      </c>
      <c r="G6" s="11" t="n">
        <v>460</v>
      </c>
      <c r="H6" s="12" t="n">
        <v>66</v>
      </c>
      <c r="I6" s="12" t="n">
        <v>26277</v>
      </c>
      <c r="J6" s="12" t="n">
        <v>1227</v>
      </c>
      <c r="K6" s="12" t="n">
        <v>14339</v>
      </c>
      <c r="L6" s="12" t="n">
        <v>468</v>
      </c>
      <c r="M6" s="13" t="n">
        <v>42837</v>
      </c>
    </row>
    <row r="7" customFormat="false" ht="14.3" hidden="false" customHeight="false" outlineLevel="0" collapsed="false">
      <c r="A7" s="35" t="s">
        <v>7</v>
      </c>
      <c r="B7" s="36" t="n">
        <v>38385</v>
      </c>
      <c r="C7" s="37" t="n">
        <v>2005</v>
      </c>
      <c r="D7" s="38" t="n">
        <v>6</v>
      </c>
      <c r="F7" s="10" t="n">
        <v>2008</v>
      </c>
      <c r="G7" s="11" t="n">
        <v>8</v>
      </c>
      <c r="H7" s="12" t="n">
        <v>41</v>
      </c>
      <c r="I7" s="12" t="n">
        <v>1396</v>
      </c>
      <c r="J7" s="12"/>
      <c r="K7" s="12" t="n">
        <v>3139</v>
      </c>
      <c r="L7" s="12"/>
      <c r="M7" s="13" t="n">
        <v>4584</v>
      </c>
    </row>
    <row r="8" customFormat="false" ht="14.3" hidden="false" customHeight="false" outlineLevel="0" collapsed="false">
      <c r="A8" s="35" t="s">
        <v>7</v>
      </c>
      <c r="B8" s="36" t="n">
        <v>38386</v>
      </c>
      <c r="C8" s="37" t="n">
        <v>2005</v>
      </c>
      <c r="D8" s="38" t="n">
        <v>9</v>
      </c>
      <c r="F8" s="10" t="n">
        <v>2009</v>
      </c>
      <c r="G8" s="11"/>
      <c r="H8" s="12" t="n">
        <v>103</v>
      </c>
      <c r="I8" s="12" t="n">
        <v>10911</v>
      </c>
      <c r="J8" s="12" t="n">
        <v>347</v>
      </c>
      <c r="K8" s="12" t="n">
        <v>3598</v>
      </c>
      <c r="L8" s="12"/>
      <c r="M8" s="13" t="n">
        <v>14959</v>
      </c>
    </row>
    <row r="9" customFormat="false" ht="14.3" hidden="false" customHeight="false" outlineLevel="0" collapsed="false">
      <c r="A9" s="35" t="s">
        <v>7</v>
      </c>
      <c r="B9" s="36" t="n">
        <v>38400</v>
      </c>
      <c r="C9" s="37" t="n">
        <v>2005</v>
      </c>
      <c r="D9" s="38" t="n">
        <v>35</v>
      </c>
      <c r="F9" s="10" t="n">
        <v>2010</v>
      </c>
      <c r="G9" s="11"/>
      <c r="H9" s="12"/>
      <c r="I9" s="12" t="n">
        <v>12</v>
      </c>
      <c r="J9" s="12" t="n">
        <v>105</v>
      </c>
      <c r="K9" s="12" t="n">
        <v>2294</v>
      </c>
      <c r="L9" s="12"/>
      <c r="M9" s="13" t="n">
        <v>2411</v>
      </c>
    </row>
    <row r="10" customFormat="false" ht="14.3" hidden="false" customHeight="false" outlineLevel="0" collapsed="false">
      <c r="A10" s="35" t="s">
        <v>7</v>
      </c>
      <c r="B10" s="36" t="n">
        <v>38400</v>
      </c>
      <c r="C10" s="37" t="n">
        <v>2005</v>
      </c>
      <c r="D10" s="38" t="n">
        <v>37</v>
      </c>
      <c r="F10" s="14" t="s">
        <v>9</v>
      </c>
      <c r="G10" s="15" t="n">
        <v>468</v>
      </c>
      <c r="H10" s="16" t="n">
        <v>210</v>
      </c>
      <c r="I10" s="16" t="n">
        <v>43466</v>
      </c>
      <c r="J10" s="16" t="n">
        <v>4781</v>
      </c>
      <c r="K10" s="16" t="n">
        <v>25706.7</v>
      </c>
      <c r="L10" s="16" t="n">
        <v>468</v>
      </c>
      <c r="M10" s="17" t="n">
        <v>75099.7</v>
      </c>
    </row>
    <row r="11" customFormat="false" ht="14.3" hidden="false" customHeight="false" outlineLevel="0" collapsed="false">
      <c r="A11" s="35" t="s">
        <v>7</v>
      </c>
      <c r="B11" s="36" t="n">
        <v>38400</v>
      </c>
      <c r="C11" s="37" t="n">
        <v>2005</v>
      </c>
      <c r="D11" s="38" t="n">
        <v>20</v>
      </c>
    </row>
    <row r="12" customFormat="false" ht="14.3" hidden="false" customHeight="false" outlineLevel="0" collapsed="false">
      <c r="A12" s="35" t="s">
        <v>7</v>
      </c>
      <c r="B12" s="36" t="n">
        <v>38402</v>
      </c>
      <c r="C12" s="37" t="n">
        <v>2005</v>
      </c>
      <c r="D12" s="38" t="n">
        <v>11</v>
      </c>
      <c r="F12" s="2"/>
      <c r="G12" s="2"/>
      <c r="H12" s="39"/>
      <c r="I12" s="39"/>
      <c r="J12" s="39"/>
      <c r="K12" s="39"/>
      <c r="L12" s="39"/>
      <c r="M12" s="40"/>
    </row>
    <row r="13" customFormat="false" ht="14.3" hidden="false" customHeight="false" outlineLevel="0" collapsed="false">
      <c r="A13" s="35" t="s">
        <v>7</v>
      </c>
      <c r="B13" s="36" t="n">
        <v>38404</v>
      </c>
      <c r="C13" s="37" t="n">
        <v>2005</v>
      </c>
      <c r="D13" s="38" t="n">
        <v>130</v>
      </c>
      <c r="F13" s="2"/>
      <c r="G13" s="3"/>
      <c r="H13" s="4"/>
      <c r="I13" s="4"/>
      <c r="J13" s="4"/>
      <c r="K13" s="4"/>
      <c r="L13" s="4"/>
      <c r="M13" s="41"/>
    </row>
    <row r="14" customFormat="false" ht="14.3" hidden="false" customHeight="false" outlineLevel="0" collapsed="false">
      <c r="A14" s="35" t="s">
        <v>7</v>
      </c>
      <c r="B14" s="36" t="n">
        <v>38405</v>
      </c>
      <c r="C14" s="37" t="n">
        <v>2005</v>
      </c>
      <c r="D14" s="38" t="n">
        <v>130</v>
      </c>
      <c r="F14" s="2"/>
      <c r="G14" s="7"/>
      <c r="H14" s="8"/>
      <c r="I14" s="8"/>
      <c r="J14" s="8"/>
      <c r="K14" s="8"/>
      <c r="L14" s="8"/>
      <c r="M14" s="9"/>
    </row>
    <row r="15" customFormat="false" ht="14.3" hidden="false" customHeight="false" outlineLevel="0" collapsed="false">
      <c r="A15" s="35" t="s">
        <v>7</v>
      </c>
      <c r="B15" s="36" t="n">
        <v>38406</v>
      </c>
      <c r="C15" s="37" t="n">
        <v>2005</v>
      </c>
      <c r="D15" s="38" t="n">
        <v>25</v>
      </c>
      <c r="F15" s="10"/>
      <c r="G15" s="11"/>
      <c r="H15" s="12"/>
      <c r="I15" s="12"/>
      <c r="J15" s="12"/>
      <c r="K15" s="12"/>
      <c r="L15" s="12"/>
      <c r="M15" s="13"/>
    </row>
    <row r="16" customFormat="false" ht="14.3" hidden="false" customHeight="false" outlineLevel="0" collapsed="false">
      <c r="A16" s="35" t="s">
        <v>6</v>
      </c>
      <c r="B16" s="36" t="n">
        <v>38406</v>
      </c>
      <c r="C16" s="37" t="n">
        <v>2005</v>
      </c>
      <c r="D16" s="38" t="n">
        <v>95</v>
      </c>
      <c r="F16" s="10"/>
      <c r="G16" s="11"/>
      <c r="H16" s="12"/>
      <c r="I16" s="12"/>
      <c r="J16" s="12"/>
      <c r="K16" s="12"/>
      <c r="L16" s="12"/>
      <c r="M16" s="13"/>
    </row>
    <row r="17" customFormat="false" ht="14.3" hidden="false" customHeight="false" outlineLevel="0" collapsed="false">
      <c r="A17" s="35" t="s">
        <v>7</v>
      </c>
      <c r="B17" s="36" t="n">
        <v>38407</v>
      </c>
      <c r="C17" s="37" t="n">
        <v>2005</v>
      </c>
      <c r="D17" s="38" t="n">
        <v>130</v>
      </c>
      <c r="F17" s="10"/>
      <c r="G17" s="11"/>
      <c r="H17" s="12"/>
      <c r="I17" s="12"/>
      <c r="J17" s="12"/>
      <c r="K17" s="12"/>
      <c r="L17" s="12"/>
      <c r="M17" s="13"/>
    </row>
    <row r="18" customFormat="false" ht="14.3" hidden="false" customHeight="false" outlineLevel="0" collapsed="false">
      <c r="A18" s="35" t="s">
        <v>7</v>
      </c>
      <c r="B18" s="36" t="n">
        <v>38408</v>
      </c>
      <c r="C18" s="37" t="n">
        <v>2005</v>
      </c>
      <c r="D18" s="38" t="n">
        <v>130</v>
      </c>
      <c r="F18" s="10"/>
      <c r="G18" s="11"/>
      <c r="H18" s="12"/>
      <c r="I18" s="12"/>
      <c r="J18" s="12"/>
      <c r="K18" s="12"/>
      <c r="L18" s="12"/>
      <c r="M18" s="13"/>
    </row>
    <row r="19" customFormat="false" ht="14.3" hidden="false" customHeight="false" outlineLevel="0" collapsed="false">
      <c r="A19" s="35" t="s">
        <v>6</v>
      </c>
      <c r="B19" s="36" t="n">
        <v>38409</v>
      </c>
      <c r="C19" s="37" t="n">
        <v>2005</v>
      </c>
      <c r="D19" s="38" t="n">
        <v>20</v>
      </c>
      <c r="F19" s="10"/>
      <c r="G19" s="11"/>
      <c r="H19" s="12"/>
      <c r="I19" s="12"/>
      <c r="J19" s="12"/>
      <c r="K19" s="12"/>
      <c r="L19" s="12"/>
      <c r="M19" s="13"/>
    </row>
    <row r="20" customFormat="false" ht="14.3" hidden="false" customHeight="false" outlineLevel="0" collapsed="false">
      <c r="A20" s="35" t="s">
        <v>7</v>
      </c>
      <c r="B20" s="36" t="n">
        <v>38418</v>
      </c>
      <c r="C20" s="37" t="n">
        <v>2005</v>
      </c>
      <c r="D20" s="38" t="n">
        <v>53</v>
      </c>
      <c r="F20" s="14"/>
      <c r="G20" s="15"/>
      <c r="H20" s="16"/>
      <c r="I20" s="16"/>
      <c r="J20" s="16"/>
      <c r="K20" s="16"/>
      <c r="L20" s="16"/>
      <c r="M20" s="17"/>
    </row>
    <row r="21" customFormat="false" ht="14.3" hidden="false" customHeight="false" outlineLevel="0" collapsed="false">
      <c r="A21" s="35" t="s">
        <v>5</v>
      </c>
      <c r="B21" s="36" t="n">
        <v>38422</v>
      </c>
      <c r="C21" s="37" t="n">
        <v>2005</v>
      </c>
      <c r="D21" s="38" t="n">
        <v>4</v>
      </c>
    </row>
    <row r="22" customFormat="false" ht="14.3" hidden="false" customHeight="false" outlineLevel="0" collapsed="false">
      <c r="A22" s="35" t="s">
        <v>7</v>
      </c>
      <c r="B22" s="36" t="n">
        <v>38450</v>
      </c>
      <c r="C22" s="37" t="n">
        <v>2005</v>
      </c>
      <c r="D22" s="38" t="n">
        <v>27</v>
      </c>
    </row>
    <row r="23" customFormat="false" ht="14.3" hidden="false" customHeight="false" outlineLevel="0" collapsed="false">
      <c r="A23" s="35" t="s">
        <v>7</v>
      </c>
      <c r="B23" s="36" t="n">
        <v>38450</v>
      </c>
      <c r="C23" s="37" t="n">
        <v>2005</v>
      </c>
      <c r="D23" s="38" t="n">
        <v>4</v>
      </c>
    </row>
    <row r="24" customFormat="false" ht="14.3" hidden="false" customHeight="false" outlineLevel="0" collapsed="false">
      <c r="A24" s="35" t="s">
        <v>6</v>
      </c>
      <c r="B24" s="36" t="n">
        <v>38463</v>
      </c>
      <c r="C24" s="37" t="n">
        <v>2005</v>
      </c>
      <c r="D24" s="38" t="n">
        <v>10</v>
      </c>
    </row>
    <row r="25" customFormat="false" ht="14.3" hidden="false" customHeight="false" outlineLevel="0" collapsed="false">
      <c r="A25" s="35" t="s">
        <v>5</v>
      </c>
      <c r="B25" s="36" t="n">
        <v>38483</v>
      </c>
      <c r="C25" s="37" t="n">
        <v>2005</v>
      </c>
      <c r="D25" s="38" t="n">
        <v>18</v>
      </c>
    </row>
    <row r="26" customFormat="false" ht="14.3" hidden="false" customHeight="false" outlineLevel="0" collapsed="false">
      <c r="A26" s="35" t="s">
        <v>5</v>
      </c>
      <c r="B26" s="36" t="n">
        <v>38483</v>
      </c>
      <c r="C26" s="37" t="n">
        <v>2005</v>
      </c>
      <c r="D26" s="38" t="n">
        <v>20</v>
      </c>
    </row>
    <row r="27" customFormat="false" ht="14.3" hidden="false" customHeight="false" outlineLevel="0" collapsed="false">
      <c r="A27" s="35" t="s">
        <v>5</v>
      </c>
      <c r="B27" s="36" t="n">
        <v>38542</v>
      </c>
      <c r="C27" s="37" t="n">
        <v>2005</v>
      </c>
      <c r="D27" s="38" t="n">
        <v>7</v>
      </c>
    </row>
    <row r="28" customFormat="false" ht="14.3" hidden="false" customHeight="false" outlineLevel="0" collapsed="false">
      <c r="A28" s="35" t="s">
        <v>6</v>
      </c>
      <c r="B28" s="36" t="n">
        <v>38590</v>
      </c>
      <c r="C28" s="37" t="n">
        <v>2005</v>
      </c>
      <c r="D28" s="38" t="n">
        <v>300</v>
      </c>
    </row>
    <row r="29" customFormat="false" ht="14.3" hidden="false" customHeight="false" outlineLevel="0" collapsed="false">
      <c r="A29" s="35" t="s">
        <v>5</v>
      </c>
      <c r="B29" s="36" t="n">
        <v>38593</v>
      </c>
      <c r="C29" s="37" t="n">
        <v>2005</v>
      </c>
      <c r="D29" s="38" t="n">
        <v>13</v>
      </c>
    </row>
    <row r="30" customFormat="false" ht="14.3" hidden="false" customHeight="false" outlineLevel="0" collapsed="false">
      <c r="A30" s="35" t="s">
        <v>6</v>
      </c>
      <c r="B30" s="36" t="n">
        <v>38605</v>
      </c>
      <c r="C30" s="37" t="n">
        <v>2005</v>
      </c>
      <c r="D30" s="38" t="n">
        <v>200</v>
      </c>
    </row>
    <row r="31" customFormat="false" ht="14.3" hidden="false" customHeight="false" outlineLevel="0" collapsed="false">
      <c r="A31" s="35" t="s">
        <v>6</v>
      </c>
      <c r="B31" s="36" t="n">
        <v>38616</v>
      </c>
      <c r="C31" s="37" t="n">
        <v>2005</v>
      </c>
      <c r="D31" s="38" t="n">
        <v>300</v>
      </c>
    </row>
    <row r="32" customFormat="false" ht="14.3" hidden="false" customHeight="false" outlineLevel="0" collapsed="false">
      <c r="A32" s="35" t="s">
        <v>6</v>
      </c>
      <c r="B32" s="36" t="n">
        <v>38619</v>
      </c>
      <c r="C32" s="37" t="n">
        <v>2005</v>
      </c>
      <c r="D32" s="38" t="n">
        <v>264</v>
      </c>
    </row>
    <row r="33" customFormat="false" ht="14.3" hidden="false" customHeight="false" outlineLevel="0" collapsed="false">
      <c r="A33" s="35" t="s">
        <v>6</v>
      </c>
      <c r="B33" s="36" t="n">
        <v>38624</v>
      </c>
      <c r="C33" s="37" t="n">
        <v>2005</v>
      </c>
      <c r="D33" s="38" t="n">
        <v>300</v>
      </c>
    </row>
    <row r="34" customFormat="false" ht="14.3" hidden="false" customHeight="false" outlineLevel="0" collapsed="false">
      <c r="A34" s="35" t="s">
        <v>5</v>
      </c>
      <c r="B34" s="36" t="n">
        <v>38629</v>
      </c>
      <c r="C34" s="37" t="n">
        <v>2005</v>
      </c>
      <c r="D34" s="38" t="n">
        <v>8</v>
      </c>
    </row>
    <row r="35" customFormat="false" ht="14.3" hidden="false" customHeight="false" outlineLevel="0" collapsed="false">
      <c r="A35" s="35" t="s">
        <v>6</v>
      </c>
      <c r="B35" s="36" t="n">
        <v>38630</v>
      </c>
      <c r="C35" s="37" t="n">
        <v>2005</v>
      </c>
      <c r="D35" s="38" t="n">
        <v>300</v>
      </c>
    </row>
    <row r="36" customFormat="false" ht="14.3" hidden="false" customHeight="false" outlineLevel="0" collapsed="false">
      <c r="A36" s="35" t="s">
        <v>5</v>
      </c>
      <c r="B36" s="36" t="n">
        <v>38644</v>
      </c>
      <c r="C36" s="37" t="n">
        <v>2005</v>
      </c>
      <c r="D36" s="38" t="n">
        <v>85</v>
      </c>
    </row>
    <row r="37" customFormat="false" ht="14.3" hidden="false" customHeight="false" outlineLevel="0" collapsed="false">
      <c r="A37" s="35" t="s">
        <v>6</v>
      </c>
      <c r="B37" s="36" t="n">
        <v>38645</v>
      </c>
      <c r="C37" s="37" t="n">
        <v>2005</v>
      </c>
      <c r="D37" s="38" t="n">
        <v>300</v>
      </c>
    </row>
    <row r="38" customFormat="false" ht="14.3" hidden="false" customHeight="false" outlineLevel="0" collapsed="false">
      <c r="A38" s="35" t="s">
        <v>5</v>
      </c>
      <c r="B38" s="36" t="n">
        <v>38648</v>
      </c>
      <c r="C38" s="37" t="n">
        <v>2005</v>
      </c>
      <c r="D38" s="38" t="n">
        <v>16</v>
      </c>
    </row>
    <row r="39" customFormat="false" ht="14.3" hidden="false" customHeight="false" outlineLevel="0" collapsed="false">
      <c r="A39" s="35" t="s">
        <v>5</v>
      </c>
      <c r="B39" s="36" t="n">
        <v>38656</v>
      </c>
      <c r="C39" s="37" t="n">
        <v>2005</v>
      </c>
      <c r="D39" s="38" t="n">
        <v>12</v>
      </c>
    </row>
    <row r="40" customFormat="false" ht="14.3" hidden="false" customHeight="false" outlineLevel="0" collapsed="false">
      <c r="A40" s="35" t="s">
        <v>6</v>
      </c>
      <c r="B40" s="36" t="n">
        <v>38657</v>
      </c>
      <c r="C40" s="37" t="n">
        <v>2005</v>
      </c>
      <c r="D40" s="38" t="n">
        <v>300</v>
      </c>
    </row>
    <row r="41" customFormat="false" ht="14.3" hidden="false" customHeight="false" outlineLevel="0" collapsed="false">
      <c r="A41" s="35" t="s">
        <v>5</v>
      </c>
      <c r="B41" s="36" t="n">
        <v>38657</v>
      </c>
      <c r="C41" s="37" t="n">
        <v>2005</v>
      </c>
      <c r="D41" s="38" t="n">
        <v>211</v>
      </c>
    </row>
    <row r="42" customFormat="false" ht="14.3" hidden="false" customHeight="false" outlineLevel="0" collapsed="false">
      <c r="A42" s="35" t="s">
        <v>5</v>
      </c>
      <c r="B42" s="36" t="n">
        <v>38657</v>
      </c>
      <c r="C42" s="37" t="n">
        <v>2005</v>
      </c>
      <c r="D42" s="38" t="n">
        <v>1190</v>
      </c>
    </row>
    <row r="43" customFormat="false" ht="14.3" hidden="false" customHeight="false" outlineLevel="0" collapsed="false">
      <c r="A43" s="35" t="s">
        <v>5</v>
      </c>
      <c r="B43" s="36" t="n">
        <v>38661</v>
      </c>
      <c r="C43" s="37" t="n">
        <v>2005</v>
      </c>
      <c r="D43" s="38" t="n">
        <v>8</v>
      </c>
    </row>
    <row r="44" customFormat="false" ht="14.3" hidden="false" customHeight="false" outlineLevel="0" collapsed="false">
      <c r="A44" s="35" t="s">
        <v>5</v>
      </c>
      <c r="B44" s="36" t="n">
        <v>38665</v>
      </c>
      <c r="C44" s="37" t="n">
        <v>2005</v>
      </c>
      <c r="D44" s="38" t="n">
        <v>414</v>
      </c>
    </row>
    <row r="45" customFormat="false" ht="14.3" hidden="false" customHeight="false" outlineLevel="0" collapsed="false">
      <c r="A45" s="35" t="s">
        <v>7</v>
      </c>
      <c r="B45" s="36" t="n">
        <v>38665</v>
      </c>
      <c r="C45" s="37" t="n">
        <v>2005</v>
      </c>
      <c r="D45" s="38" t="n">
        <v>3</v>
      </c>
    </row>
    <row r="46" customFormat="false" ht="14.3" hidden="false" customHeight="false" outlineLevel="0" collapsed="false">
      <c r="A46" s="35" t="s">
        <v>5</v>
      </c>
      <c r="B46" s="36" t="n">
        <v>38670</v>
      </c>
      <c r="C46" s="37" t="n">
        <v>2005</v>
      </c>
      <c r="D46" s="38" t="n">
        <v>19</v>
      </c>
    </row>
    <row r="47" customFormat="false" ht="14.3" hidden="false" customHeight="false" outlineLevel="0" collapsed="false">
      <c r="A47" s="35" t="s">
        <v>6</v>
      </c>
      <c r="B47" s="36" t="n">
        <v>38671</v>
      </c>
      <c r="C47" s="37" t="n">
        <v>2005</v>
      </c>
      <c r="D47" s="38" t="n">
        <v>300</v>
      </c>
    </row>
    <row r="48" customFormat="false" ht="14.3" hidden="false" customHeight="false" outlineLevel="0" collapsed="false">
      <c r="A48" s="35" t="s">
        <v>5</v>
      </c>
      <c r="B48" s="36" t="n">
        <v>38671</v>
      </c>
      <c r="C48" s="37" t="n">
        <v>2005</v>
      </c>
      <c r="D48" s="38" t="n">
        <v>19</v>
      </c>
    </row>
    <row r="49" customFormat="false" ht="14.3" hidden="false" customHeight="false" outlineLevel="0" collapsed="false">
      <c r="A49" s="35" t="s">
        <v>7</v>
      </c>
      <c r="B49" s="36" t="n">
        <v>38672</v>
      </c>
      <c r="C49" s="37" t="n">
        <v>2005</v>
      </c>
      <c r="D49" s="38" t="n">
        <v>18</v>
      </c>
    </row>
    <row r="50" customFormat="false" ht="14.3" hidden="false" customHeight="false" outlineLevel="0" collapsed="false">
      <c r="A50" s="35" t="s">
        <v>6</v>
      </c>
      <c r="B50" s="36" t="n">
        <v>38676</v>
      </c>
      <c r="C50" s="37" t="n">
        <v>2005</v>
      </c>
      <c r="D50" s="38" t="n">
        <v>300</v>
      </c>
    </row>
    <row r="51" customFormat="false" ht="14.3" hidden="false" customHeight="false" outlineLevel="0" collapsed="false">
      <c r="A51" s="35" t="s">
        <v>7</v>
      </c>
      <c r="B51" s="36" t="n">
        <v>38677</v>
      </c>
      <c r="C51" s="37" t="n">
        <v>2005</v>
      </c>
      <c r="D51" s="38" t="n">
        <v>15</v>
      </c>
    </row>
    <row r="52" customFormat="false" ht="14.3" hidden="false" customHeight="false" outlineLevel="0" collapsed="false">
      <c r="A52" s="35" t="s">
        <v>5</v>
      </c>
      <c r="B52" s="36" t="n">
        <v>38678</v>
      </c>
      <c r="C52" s="37" t="n">
        <v>2005</v>
      </c>
      <c r="D52" s="38" t="n">
        <v>15</v>
      </c>
    </row>
    <row r="53" customFormat="false" ht="14.3" hidden="false" customHeight="false" outlineLevel="0" collapsed="false">
      <c r="A53" s="35" t="s">
        <v>5</v>
      </c>
      <c r="B53" s="36" t="n">
        <v>38691</v>
      </c>
      <c r="C53" s="37" t="n">
        <v>2005</v>
      </c>
      <c r="D53" s="38" t="n">
        <v>35</v>
      </c>
    </row>
    <row r="54" customFormat="false" ht="14.3" hidden="false" customHeight="false" outlineLevel="0" collapsed="false">
      <c r="A54" s="35" t="s">
        <v>7</v>
      </c>
      <c r="B54" s="36" t="n">
        <v>38727</v>
      </c>
      <c r="C54" s="37" t="n">
        <v>2006</v>
      </c>
      <c r="D54" s="38" t="n">
        <v>17</v>
      </c>
    </row>
    <row r="55" customFormat="false" ht="14.3" hidden="false" customHeight="false" outlineLevel="0" collapsed="false">
      <c r="A55" s="35" t="s">
        <v>6</v>
      </c>
      <c r="B55" s="36" t="n">
        <v>38729</v>
      </c>
      <c r="C55" s="37" t="n">
        <v>2006</v>
      </c>
      <c r="D55" s="38" t="n">
        <v>4</v>
      </c>
    </row>
    <row r="56" customFormat="false" ht="14.3" hidden="false" customHeight="false" outlineLevel="0" collapsed="false">
      <c r="A56" s="35" t="s">
        <v>6</v>
      </c>
      <c r="B56" s="36" t="n">
        <v>38749</v>
      </c>
      <c r="C56" s="37" t="n">
        <v>2006</v>
      </c>
      <c r="D56" s="38" t="n">
        <v>50</v>
      </c>
    </row>
    <row r="57" customFormat="false" ht="14.3" hidden="false" customHeight="false" outlineLevel="0" collapsed="false">
      <c r="A57" s="35" t="s">
        <v>7</v>
      </c>
      <c r="B57" s="36" t="n">
        <v>38757</v>
      </c>
      <c r="C57" s="37" t="n">
        <v>2006</v>
      </c>
      <c r="D57" s="38" t="n">
        <v>118</v>
      </c>
    </row>
    <row r="58" customFormat="false" ht="14.3" hidden="false" customHeight="false" outlineLevel="0" collapsed="false">
      <c r="A58" s="35" t="s">
        <v>7</v>
      </c>
      <c r="B58" s="36" t="n">
        <v>38766</v>
      </c>
      <c r="C58" s="37" t="n">
        <v>2006</v>
      </c>
      <c r="D58" s="38" t="n">
        <v>57</v>
      </c>
    </row>
    <row r="59" customFormat="false" ht="14.3" hidden="false" customHeight="false" outlineLevel="0" collapsed="false">
      <c r="A59" s="35" t="s">
        <v>7</v>
      </c>
      <c r="B59" s="36" t="n">
        <v>38772</v>
      </c>
      <c r="C59" s="37" t="n">
        <v>2006</v>
      </c>
      <c r="D59" s="38" t="n">
        <v>68</v>
      </c>
    </row>
    <row r="60" customFormat="false" ht="14.3" hidden="false" customHeight="false" outlineLevel="0" collapsed="false">
      <c r="A60" s="35" t="s">
        <v>7</v>
      </c>
      <c r="B60" s="36" t="n">
        <v>38778</v>
      </c>
      <c r="C60" s="37" t="n">
        <v>2006</v>
      </c>
      <c r="D60" s="38" t="n">
        <v>15.5</v>
      </c>
    </row>
    <row r="61" customFormat="false" ht="14.3" hidden="false" customHeight="false" outlineLevel="0" collapsed="false">
      <c r="A61" s="35" t="s">
        <v>7</v>
      </c>
      <c r="B61" s="36" t="n">
        <v>38810</v>
      </c>
      <c r="C61" s="37" t="n">
        <v>2006</v>
      </c>
      <c r="D61" s="38" t="n">
        <v>8</v>
      </c>
    </row>
    <row r="62" customFormat="false" ht="14.3" hidden="false" customHeight="false" outlineLevel="0" collapsed="false">
      <c r="A62" s="35" t="s">
        <v>6</v>
      </c>
      <c r="B62" s="36" t="n">
        <v>38824</v>
      </c>
      <c r="C62" s="37" t="n">
        <v>2006</v>
      </c>
      <c r="D62" s="38" t="n">
        <v>46</v>
      </c>
    </row>
    <row r="63" customFormat="false" ht="14.3" hidden="false" customHeight="false" outlineLevel="0" collapsed="false">
      <c r="A63" s="35" t="s">
        <v>7</v>
      </c>
      <c r="B63" s="36" t="n">
        <v>38832</v>
      </c>
      <c r="C63" s="37" t="n">
        <v>2006</v>
      </c>
      <c r="D63" s="38" t="n">
        <v>275</v>
      </c>
    </row>
    <row r="64" customFormat="false" ht="14.3" hidden="false" customHeight="false" outlineLevel="0" collapsed="false">
      <c r="A64" s="35" t="s">
        <v>7</v>
      </c>
      <c r="B64" s="36" t="n">
        <v>38868</v>
      </c>
      <c r="C64" s="37" t="n">
        <v>2006</v>
      </c>
      <c r="D64" s="38" t="n">
        <v>40</v>
      </c>
    </row>
    <row r="65" customFormat="false" ht="14.3" hidden="false" customHeight="false" outlineLevel="0" collapsed="false">
      <c r="A65" s="35" t="s">
        <v>5</v>
      </c>
      <c r="B65" s="36" t="n">
        <v>38869</v>
      </c>
      <c r="C65" s="37" t="n">
        <v>2006</v>
      </c>
      <c r="D65" s="38" t="n">
        <v>10</v>
      </c>
    </row>
    <row r="66" customFormat="false" ht="14.3" hidden="false" customHeight="false" outlineLevel="0" collapsed="false">
      <c r="A66" s="35" t="s">
        <v>5</v>
      </c>
      <c r="B66" s="36" t="n">
        <v>38876</v>
      </c>
      <c r="C66" s="37" t="n">
        <v>2006</v>
      </c>
      <c r="D66" s="38" t="n">
        <v>10</v>
      </c>
    </row>
    <row r="67" customFormat="false" ht="14.3" hidden="false" customHeight="false" outlineLevel="0" collapsed="false">
      <c r="A67" s="35" t="s">
        <v>5</v>
      </c>
      <c r="B67" s="36" t="n">
        <v>38877</v>
      </c>
      <c r="C67" s="37" t="n">
        <v>2006</v>
      </c>
      <c r="D67" s="38" t="n">
        <v>5</v>
      </c>
    </row>
    <row r="68" customFormat="false" ht="14.3" hidden="false" customHeight="false" outlineLevel="0" collapsed="false">
      <c r="A68" s="35" t="s">
        <v>5</v>
      </c>
      <c r="B68" s="36" t="n">
        <v>38880</v>
      </c>
      <c r="C68" s="37" t="n">
        <v>2006</v>
      </c>
      <c r="D68" s="38" t="n">
        <v>13</v>
      </c>
    </row>
    <row r="69" customFormat="false" ht="14.3" hidden="false" customHeight="false" outlineLevel="0" collapsed="false">
      <c r="A69" s="35" t="s">
        <v>7</v>
      </c>
      <c r="B69" s="36" t="n">
        <v>38882</v>
      </c>
      <c r="C69" s="37" t="n">
        <v>2006</v>
      </c>
      <c r="D69" s="38" t="n">
        <v>59</v>
      </c>
    </row>
    <row r="70" customFormat="false" ht="14.3" hidden="false" customHeight="false" outlineLevel="0" collapsed="false">
      <c r="A70" s="35" t="s">
        <v>5</v>
      </c>
      <c r="B70" s="36" t="n">
        <v>38884</v>
      </c>
      <c r="C70" s="37" t="n">
        <v>2006</v>
      </c>
      <c r="D70" s="38" t="n">
        <v>21</v>
      </c>
    </row>
    <row r="71" customFormat="false" ht="14.3" hidden="false" customHeight="false" outlineLevel="0" collapsed="false">
      <c r="A71" s="35" t="s">
        <v>7</v>
      </c>
      <c r="B71" s="36" t="n">
        <v>38890</v>
      </c>
      <c r="C71" s="37" t="n">
        <v>2006</v>
      </c>
      <c r="D71" s="38" t="n">
        <v>72</v>
      </c>
    </row>
    <row r="72" customFormat="false" ht="14.3" hidden="false" customHeight="false" outlineLevel="0" collapsed="false">
      <c r="A72" s="35" t="s">
        <v>5</v>
      </c>
      <c r="B72" s="36" t="n">
        <v>38891</v>
      </c>
      <c r="C72" s="37" t="n">
        <v>2006</v>
      </c>
      <c r="D72" s="38" t="n">
        <v>15</v>
      </c>
    </row>
    <row r="73" customFormat="false" ht="14.3" hidden="false" customHeight="false" outlineLevel="0" collapsed="false">
      <c r="A73" s="35" t="s">
        <v>5</v>
      </c>
      <c r="B73" s="36" t="n">
        <v>38891</v>
      </c>
      <c r="C73" s="37" t="n">
        <v>2006</v>
      </c>
      <c r="D73" s="38" t="n">
        <v>4</v>
      </c>
    </row>
    <row r="74" customFormat="false" ht="14.3" hidden="false" customHeight="false" outlineLevel="0" collapsed="false">
      <c r="A74" s="35" t="s">
        <v>5</v>
      </c>
      <c r="B74" s="36" t="n">
        <v>38901</v>
      </c>
      <c r="C74" s="37" t="n">
        <v>2006</v>
      </c>
      <c r="D74" s="38" t="n">
        <v>97</v>
      </c>
    </row>
    <row r="75" customFormat="false" ht="14.3" hidden="false" customHeight="false" outlineLevel="0" collapsed="false">
      <c r="A75" s="35" t="s">
        <v>5</v>
      </c>
      <c r="B75" s="36" t="n">
        <v>38908</v>
      </c>
      <c r="C75" s="37" t="n">
        <v>2006</v>
      </c>
      <c r="D75" s="38" t="n">
        <v>9</v>
      </c>
    </row>
    <row r="76" customFormat="false" ht="14.3" hidden="false" customHeight="false" outlineLevel="0" collapsed="false">
      <c r="A76" s="35" t="s">
        <v>7</v>
      </c>
      <c r="B76" s="36" t="n">
        <v>38910</v>
      </c>
      <c r="C76" s="37" t="n">
        <v>2006</v>
      </c>
      <c r="D76" s="38" t="n">
        <v>58</v>
      </c>
    </row>
    <row r="77" customFormat="false" ht="14.3" hidden="false" customHeight="false" outlineLevel="0" collapsed="false">
      <c r="A77" s="35" t="s">
        <v>5</v>
      </c>
      <c r="B77" s="36" t="n">
        <v>38921</v>
      </c>
      <c r="C77" s="37" t="n">
        <v>2006</v>
      </c>
      <c r="D77" s="38" t="n">
        <v>63</v>
      </c>
    </row>
    <row r="78" customFormat="false" ht="14.3" hidden="false" customHeight="false" outlineLevel="0" collapsed="false">
      <c r="A78" s="35" t="s">
        <v>6</v>
      </c>
      <c r="B78" s="36" t="n">
        <v>38923</v>
      </c>
      <c r="C78" s="37" t="n">
        <v>2006</v>
      </c>
      <c r="D78" s="38" t="n">
        <v>6</v>
      </c>
    </row>
    <row r="79" customFormat="false" ht="14.3" hidden="false" customHeight="false" outlineLevel="0" collapsed="false">
      <c r="A79" s="35" t="s">
        <v>7</v>
      </c>
      <c r="B79" s="36" t="n">
        <v>38924</v>
      </c>
      <c r="C79" s="37" t="n">
        <v>2006</v>
      </c>
      <c r="D79" s="38" t="n">
        <v>35.3</v>
      </c>
    </row>
    <row r="80" customFormat="false" ht="14.3" hidden="false" customHeight="false" outlineLevel="0" collapsed="false">
      <c r="A80" s="35" t="s">
        <v>5</v>
      </c>
      <c r="B80" s="36" t="n">
        <v>38926</v>
      </c>
      <c r="C80" s="37" t="n">
        <v>2006</v>
      </c>
      <c r="D80" s="38" t="n">
        <v>9</v>
      </c>
    </row>
    <row r="81" customFormat="false" ht="14.3" hidden="false" customHeight="false" outlineLevel="0" collapsed="false">
      <c r="A81" s="35" t="s">
        <v>5</v>
      </c>
      <c r="B81" s="36" t="n">
        <v>38927</v>
      </c>
      <c r="C81" s="37" t="n">
        <v>2006</v>
      </c>
      <c r="D81" s="38" t="n">
        <v>131</v>
      </c>
    </row>
    <row r="82" customFormat="false" ht="14.3" hidden="false" customHeight="false" outlineLevel="0" collapsed="false">
      <c r="A82" s="35" t="s">
        <v>5</v>
      </c>
      <c r="B82" s="36" t="n">
        <v>38928</v>
      </c>
      <c r="C82" s="37" t="n">
        <v>2006</v>
      </c>
      <c r="D82" s="38" t="n">
        <v>120</v>
      </c>
    </row>
    <row r="83" customFormat="false" ht="14.3" hidden="false" customHeight="false" outlineLevel="0" collapsed="false">
      <c r="A83" s="35" t="s">
        <v>7</v>
      </c>
      <c r="B83" s="36" t="n">
        <v>38930</v>
      </c>
      <c r="C83" s="37" t="n">
        <v>2006</v>
      </c>
      <c r="D83" s="38" t="n">
        <v>12.1</v>
      </c>
    </row>
    <row r="84" customFormat="false" ht="14.3" hidden="false" customHeight="false" outlineLevel="0" collapsed="false">
      <c r="A84" s="35" t="s">
        <v>5</v>
      </c>
      <c r="B84" s="36" t="n">
        <v>38939</v>
      </c>
      <c r="C84" s="37" t="n">
        <v>2006</v>
      </c>
      <c r="D84" s="38" t="n">
        <v>7</v>
      </c>
    </row>
    <row r="85" customFormat="false" ht="14.3" hidden="false" customHeight="false" outlineLevel="0" collapsed="false">
      <c r="A85" s="35" t="s">
        <v>7</v>
      </c>
      <c r="B85" s="36" t="n">
        <v>38940</v>
      </c>
      <c r="C85" s="37" t="n">
        <v>2006</v>
      </c>
      <c r="D85" s="38" t="n">
        <v>48</v>
      </c>
    </row>
    <row r="86" customFormat="false" ht="14.3" hidden="false" customHeight="false" outlineLevel="0" collapsed="false">
      <c r="A86" s="35" t="s">
        <v>5</v>
      </c>
      <c r="B86" s="36" t="n">
        <v>38951</v>
      </c>
      <c r="C86" s="37" t="n">
        <v>2006</v>
      </c>
      <c r="D86" s="38" t="n">
        <v>8</v>
      </c>
    </row>
    <row r="87" customFormat="false" ht="14.3" hidden="false" customHeight="false" outlineLevel="0" collapsed="false">
      <c r="A87" s="35" t="s">
        <v>7</v>
      </c>
      <c r="B87" s="36" t="n">
        <v>38952</v>
      </c>
      <c r="C87" s="37" t="n">
        <v>2006</v>
      </c>
      <c r="D87" s="38" t="n">
        <v>35</v>
      </c>
    </row>
    <row r="88" customFormat="false" ht="14.3" hidden="false" customHeight="false" outlineLevel="0" collapsed="false">
      <c r="A88" s="35" t="s">
        <v>7</v>
      </c>
      <c r="B88" s="36" t="n">
        <v>38968</v>
      </c>
      <c r="C88" s="37" t="n">
        <v>2006</v>
      </c>
      <c r="D88" s="38" t="n">
        <v>48</v>
      </c>
    </row>
    <row r="89" customFormat="false" ht="14.3" hidden="false" customHeight="false" outlineLevel="0" collapsed="false">
      <c r="A89" s="35" t="s">
        <v>5</v>
      </c>
      <c r="B89" s="36" t="n">
        <v>38982</v>
      </c>
      <c r="C89" s="37" t="n">
        <v>2006</v>
      </c>
      <c r="D89" s="38" t="n">
        <v>6</v>
      </c>
    </row>
    <row r="90" customFormat="false" ht="14.3" hidden="false" customHeight="false" outlineLevel="0" collapsed="false">
      <c r="A90" s="35" t="s">
        <v>7</v>
      </c>
      <c r="B90" s="36" t="n">
        <v>38987</v>
      </c>
      <c r="C90" s="37" t="n">
        <v>2006</v>
      </c>
      <c r="D90" s="38" t="n">
        <v>178.4</v>
      </c>
    </row>
    <row r="91" customFormat="false" ht="14.3" hidden="false" customHeight="false" outlineLevel="0" collapsed="false">
      <c r="A91" s="35" t="s">
        <v>5</v>
      </c>
      <c r="B91" s="36" t="n">
        <v>38990</v>
      </c>
      <c r="C91" s="37" t="n">
        <v>2006</v>
      </c>
      <c r="D91" s="38" t="n">
        <v>25</v>
      </c>
    </row>
    <row r="92" customFormat="false" ht="14.3" hidden="false" customHeight="false" outlineLevel="0" collapsed="false">
      <c r="A92" s="35" t="s">
        <v>5</v>
      </c>
      <c r="B92" s="36" t="n">
        <v>38992</v>
      </c>
      <c r="C92" s="37" t="n">
        <v>2006</v>
      </c>
      <c r="D92" s="38" t="n">
        <v>5</v>
      </c>
    </row>
    <row r="93" customFormat="false" ht="14.3" hidden="false" customHeight="false" outlineLevel="0" collapsed="false">
      <c r="A93" s="35" t="s">
        <v>5</v>
      </c>
      <c r="B93" s="36" t="n">
        <v>39005</v>
      </c>
      <c r="C93" s="37" t="n">
        <v>2006</v>
      </c>
      <c r="D93" s="38" t="n">
        <v>14</v>
      </c>
    </row>
    <row r="94" customFormat="false" ht="14.3" hidden="false" customHeight="false" outlineLevel="0" collapsed="false">
      <c r="A94" s="35" t="s">
        <v>7</v>
      </c>
      <c r="B94" s="36" t="n">
        <v>39006</v>
      </c>
      <c r="C94" s="37" t="n">
        <v>2006</v>
      </c>
      <c r="D94" s="38" t="n">
        <v>141</v>
      </c>
    </row>
    <row r="95" customFormat="false" ht="14.3" hidden="false" customHeight="false" outlineLevel="0" collapsed="false">
      <c r="A95" s="35" t="s">
        <v>5</v>
      </c>
      <c r="B95" s="36" t="n">
        <v>39009</v>
      </c>
      <c r="C95" s="37" t="n">
        <v>2006</v>
      </c>
      <c r="D95" s="38" t="n">
        <v>9</v>
      </c>
    </row>
    <row r="96" customFormat="false" ht="14.3" hidden="false" customHeight="false" outlineLevel="0" collapsed="false">
      <c r="A96" s="35" t="s">
        <v>5</v>
      </c>
      <c r="B96" s="36" t="n">
        <v>39012</v>
      </c>
      <c r="C96" s="37" t="n">
        <v>2006</v>
      </c>
      <c r="D96" s="38" t="n">
        <v>11</v>
      </c>
    </row>
    <row r="97" customFormat="false" ht="14.3" hidden="false" customHeight="false" outlineLevel="0" collapsed="false">
      <c r="A97" s="35" t="s">
        <v>5</v>
      </c>
      <c r="B97" s="36" t="n">
        <v>39017</v>
      </c>
      <c r="C97" s="37" t="n">
        <v>2006</v>
      </c>
      <c r="D97" s="38" t="n">
        <v>80</v>
      </c>
    </row>
    <row r="98" customFormat="false" ht="14.3" hidden="false" customHeight="false" outlineLevel="0" collapsed="false">
      <c r="A98" s="35" t="s">
        <v>5</v>
      </c>
      <c r="B98" s="36" t="n">
        <v>39017</v>
      </c>
      <c r="C98" s="37" t="n">
        <v>2006</v>
      </c>
      <c r="D98" s="38" t="n">
        <v>7</v>
      </c>
    </row>
    <row r="99" customFormat="false" ht="14.3" hidden="false" customHeight="false" outlineLevel="0" collapsed="false">
      <c r="A99" s="35" t="s">
        <v>5</v>
      </c>
      <c r="B99" s="36" t="n">
        <v>39020</v>
      </c>
      <c r="C99" s="37" t="n">
        <v>2006</v>
      </c>
      <c r="D99" s="38" t="n">
        <v>360</v>
      </c>
    </row>
    <row r="100" customFormat="false" ht="14.3" hidden="false" customHeight="false" outlineLevel="0" collapsed="false">
      <c r="A100" s="35" t="s">
        <v>5</v>
      </c>
      <c r="B100" s="36" t="n">
        <v>39020</v>
      </c>
      <c r="C100" s="37" t="n">
        <v>2006</v>
      </c>
      <c r="D100" s="38" t="n">
        <v>139</v>
      </c>
    </row>
    <row r="101" customFormat="false" ht="14.3" hidden="false" customHeight="false" outlineLevel="0" collapsed="false">
      <c r="A101" s="35" t="s">
        <v>5</v>
      </c>
      <c r="B101" s="36" t="n">
        <v>39020</v>
      </c>
      <c r="C101" s="37" t="n">
        <v>2006</v>
      </c>
      <c r="D101" s="38" t="n">
        <v>113</v>
      </c>
    </row>
    <row r="102" customFormat="false" ht="14.3" hidden="false" customHeight="false" outlineLevel="0" collapsed="false">
      <c r="A102" s="35" t="s">
        <v>7</v>
      </c>
      <c r="B102" s="36" t="n">
        <v>39022</v>
      </c>
      <c r="C102" s="37" t="n">
        <v>2006</v>
      </c>
      <c r="D102" s="38" t="n">
        <v>12.4</v>
      </c>
    </row>
    <row r="103" customFormat="false" ht="14.3" hidden="false" customHeight="false" outlineLevel="0" collapsed="false">
      <c r="A103" s="35" t="s">
        <v>5</v>
      </c>
      <c r="B103" s="36" t="n">
        <v>39023</v>
      </c>
      <c r="C103" s="37" t="n">
        <v>2006</v>
      </c>
      <c r="D103" s="38" t="n">
        <v>31</v>
      </c>
    </row>
    <row r="104" customFormat="false" ht="14.3" hidden="false" customHeight="false" outlineLevel="0" collapsed="false">
      <c r="A104" s="35" t="s">
        <v>5</v>
      </c>
      <c r="B104" s="36" t="n">
        <v>39024</v>
      </c>
      <c r="C104" s="37" t="n">
        <v>2006</v>
      </c>
      <c r="D104" s="38" t="n">
        <v>831</v>
      </c>
    </row>
    <row r="105" customFormat="false" ht="14.3" hidden="false" customHeight="false" outlineLevel="0" collapsed="false">
      <c r="A105" s="35" t="s">
        <v>5</v>
      </c>
      <c r="B105" s="36" t="n">
        <v>39024</v>
      </c>
      <c r="C105" s="37" t="n">
        <v>2006</v>
      </c>
      <c r="D105" s="38" t="n">
        <v>18</v>
      </c>
    </row>
    <row r="106" customFormat="false" ht="14.3" hidden="false" customHeight="false" outlineLevel="0" collapsed="false">
      <c r="A106" s="35" t="s">
        <v>5</v>
      </c>
      <c r="B106" s="36" t="n">
        <v>39024</v>
      </c>
      <c r="C106" s="37" t="n">
        <v>2006</v>
      </c>
      <c r="D106" s="38" t="n">
        <v>28</v>
      </c>
    </row>
    <row r="107" customFormat="false" ht="14.3" hidden="false" customHeight="false" outlineLevel="0" collapsed="false">
      <c r="A107" s="35" t="s">
        <v>5</v>
      </c>
      <c r="B107" s="36" t="n">
        <v>39025</v>
      </c>
      <c r="C107" s="37" t="n">
        <v>2006</v>
      </c>
      <c r="D107" s="38" t="n">
        <v>35</v>
      </c>
    </row>
    <row r="108" customFormat="false" ht="14.3" hidden="false" customHeight="false" outlineLevel="0" collapsed="false">
      <c r="A108" s="35" t="s">
        <v>5</v>
      </c>
      <c r="B108" s="36" t="n">
        <v>39025</v>
      </c>
      <c r="C108" s="37" t="n">
        <v>2006</v>
      </c>
      <c r="D108" s="38" t="n">
        <v>345</v>
      </c>
    </row>
    <row r="109" customFormat="false" ht="14.3" hidden="false" customHeight="false" outlineLevel="0" collapsed="false">
      <c r="A109" s="35" t="s">
        <v>5</v>
      </c>
      <c r="B109" s="36" t="n">
        <v>39027</v>
      </c>
      <c r="C109" s="37" t="n">
        <v>2006</v>
      </c>
      <c r="D109" s="38" t="n">
        <v>142</v>
      </c>
    </row>
    <row r="110" customFormat="false" ht="14.3" hidden="false" customHeight="false" outlineLevel="0" collapsed="false">
      <c r="A110" s="35" t="s">
        <v>5</v>
      </c>
      <c r="B110" s="36" t="n">
        <v>39029</v>
      </c>
      <c r="C110" s="37" t="n">
        <v>2006</v>
      </c>
      <c r="D110" s="38" t="n">
        <v>21</v>
      </c>
    </row>
    <row r="111" customFormat="false" ht="14.3" hidden="false" customHeight="false" outlineLevel="0" collapsed="false">
      <c r="A111" s="35" t="s">
        <v>6</v>
      </c>
      <c r="B111" s="36" t="n">
        <v>39032</v>
      </c>
      <c r="C111" s="37" t="n">
        <v>2006</v>
      </c>
      <c r="D111" s="38" t="n">
        <v>7</v>
      </c>
    </row>
    <row r="112" customFormat="false" ht="14.3" hidden="false" customHeight="false" outlineLevel="0" collapsed="false">
      <c r="A112" s="35" t="s">
        <v>5</v>
      </c>
      <c r="B112" s="36" t="n">
        <v>39035</v>
      </c>
      <c r="C112" s="37" t="n">
        <v>2006</v>
      </c>
      <c r="D112" s="38" t="n">
        <v>11</v>
      </c>
    </row>
    <row r="113" customFormat="false" ht="14.3" hidden="false" customHeight="false" outlineLevel="0" collapsed="false">
      <c r="A113" s="35" t="s">
        <v>7</v>
      </c>
      <c r="B113" s="36" t="n">
        <v>39036</v>
      </c>
      <c r="C113" s="37" t="n">
        <v>2006</v>
      </c>
      <c r="D113" s="38" t="n">
        <v>32</v>
      </c>
    </row>
    <row r="114" customFormat="false" ht="14.3" hidden="false" customHeight="false" outlineLevel="0" collapsed="false">
      <c r="A114" s="35" t="s">
        <v>5</v>
      </c>
      <c r="B114" s="36" t="n">
        <v>39064</v>
      </c>
      <c r="C114" s="37" t="n">
        <v>2006</v>
      </c>
      <c r="D114" s="38" t="n">
        <v>6</v>
      </c>
    </row>
    <row r="115" customFormat="false" ht="14.3" hidden="false" customHeight="false" outlineLevel="0" collapsed="false">
      <c r="A115" s="35" t="s">
        <v>7</v>
      </c>
      <c r="B115" s="36" t="n">
        <v>39069</v>
      </c>
      <c r="C115" s="37" t="n">
        <v>2006</v>
      </c>
      <c r="D115" s="38" t="n">
        <v>3</v>
      </c>
    </row>
    <row r="116" customFormat="false" ht="14.3" hidden="false" customHeight="false" outlineLevel="0" collapsed="false">
      <c r="A116" s="35" t="s">
        <v>5</v>
      </c>
      <c r="B116" s="36" t="n">
        <v>39081</v>
      </c>
      <c r="C116" s="37" t="n">
        <v>2006</v>
      </c>
      <c r="D116" s="38" t="n">
        <v>17</v>
      </c>
    </row>
    <row r="117" customFormat="false" ht="14.3" hidden="false" customHeight="false" outlineLevel="0" collapsed="false">
      <c r="A117" s="35" t="s">
        <v>7</v>
      </c>
      <c r="B117" s="36" t="n">
        <v>39104</v>
      </c>
      <c r="C117" s="37" t="n">
        <v>2007</v>
      </c>
      <c r="D117" s="38" t="n">
        <v>7</v>
      </c>
    </row>
    <row r="118" customFormat="false" ht="14.3" hidden="false" customHeight="false" outlineLevel="0" collapsed="false">
      <c r="A118" s="35" t="s">
        <v>7</v>
      </c>
      <c r="B118" s="36" t="n">
        <v>39109</v>
      </c>
      <c r="C118" s="37" t="n">
        <v>2007</v>
      </c>
      <c r="D118" s="38" t="n">
        <v>15</v>
      </c>
    </row>
    <row r="119" customFormat="false" ht="14.3" hidden="false" customHeight="false" outlineLevel="0" collapsed="false">
      <c r="A119" s="35" t="s">
        <v>6</v>
      </c>
      <c r="B119" s="36" t="n">
        <v>39118</v>
      </c>
      <c r="C119" s="37" t="n">
        <v>2007</v>
      </c>
      <c r="D119" s="38" t="n">
        <v>10</v>
      </c>
    </row>
    <row r="120" customFormat="false" ht="14.3" hidden="false" customHeight="false" outlineLevel="0" collapsed="false">
      <c r="A120" s="35" t="s">
        <v>7</v>
      </c>
      <c r="B120" s="36" t="n">
        <v>39125</v>
      </c>
      <c r="C120" s="37" t="n">
        <v>2007</v>
      </c>
      <c r="D120" s="38" t="n">
        <v>11</v>
      </c>
    </row>
    <row r="121" customFormat="false" ht="14.3" hidden="false" customHeight="false" outlineLevel="0" collapsed="false">
      <c r="A121" s="35" t="s">
        <v>7</v>
      </c>
      <c r="B121" s="36" t="n">
        <v>39127</v>
      </c>
      <c r="C121" s="37" t="n">
        <v>2007</v>
      </c>
      <c r="D121" s="38" t="n">
        <v>89</v>
      </c>
    </row>
    <row r="122" customFormat="false" ht="14.3" hidden="false" customHeight="false" outlineLevel="0" collapsed="false">
      <c r="A122" s="35" t="s">
        <v>7</v>
      </c>
      <c r="B122" s="36" t="n">
        <v>39127</v>
      </c>
      <c r="C122" s="37" t="n">
        <v>2007</v>
      </c>
      <c r="D122" s="38" t="n">
        <v>132</v>
      </c>
    </row>
    <row r="123" customFormat="false" ht="14.3" hidden="false" customHeight="false" outlineLevel="0" collapsed="false">
      <c r="A123" s="35" t="s">
        <v>3</v>
      </c>
      <c r="B123" s="36" t="n">
        <v>39127</v>
      </c>
      <c r="C123" s="37" t="n">
        <v>2007</v>
      </c>
      <c r="D123" s="38" t="n">
        <v>9</v>
      </c>
    </row>
    <row r="124" customFormat="false" ht="14.3" hidden="false" customHeight="false" outlineLevel="0" collapsed="false">
      <c r="A124" s="35" t="s">
        <v>8</v>
      </c>
      <c r="B124" s="36" t="n">
        <v>39154</v>
      </c>
      <c r="C124" s="37" t="n">
        <v>2007</v>
      </c>
      <c r="D124" s="38" t="n">
        <v>130</v>
      </c>
    </row>
    <row r="125" customFormat="false" ht="14.3" hidden="false" customHeight="false" outlineLevel="0" collapsed="false">
      <c r="A125" s="35" t="s">
        <v>7</v>
      </c>
      <c r="B125" s="36" t="n">
        <v>39167</v>
      </c>
      <c r="C125" s="37" t="n">
        <v>2007</v>
      </c>
      <c r="D125" s="38" t="n">
        <v>7</v>
      </c>
    </row>
    <row r="126" customFormat="false" ht="14.3" hidden="false" customHeight="false" outlineLevel="0" collapsed="false">
      <c r="A126" s="35" t="s">
        <v>7</v>
      </c>
      <c r="B126" s="36" t="n">
        <v>39195</v>
      </c>
      <c r="C126" s="37" t="n">
        <v>2007</v>
      </c>
      <c r="D126" s="38" t="n">
        <v>346</v>
      </c>
    </row>
    <row r="127" customFormat="false" ht="14.3" hidden="false" customHeight="false" outlineLevel="0" collapsed="false">
      <c r="A127" s="35" t="s">
        <v>7</v>
      </c>
      <c r="B127" s="36" t="n">
        <v>39198</v>
      </c>
      <c r="C127" s="37" t="n">
        <v>2007</v>
      </c>
      <c r="D127" s="38" t="n">
        <v>275</v>
      </c>
    </row>
    <row r="128" customFormat="false" ht="14.3" hidden="false" customHeight="false" outlineLevel="0" collapsed="false">
      <c r="A128" s="35" t="s">
        <v>7</v>
      </c>
      <c r="B128" s="36" t="n">
        <v>39202</v>
      </c>
      <c r="C128" s="37" t="n">
        <v>2007</v>
      </c>
      <c r="D128" s="38" t="n">
        <v>489</v>
      </c>
    </row>
    <row r="129" customFormat="false" ht="14.3" hidden="false" customHeight="false" outlineLevel="0" collapsed="false">
      <c r="A129" s="35" t="s">
        <v>7</v>
      </c>
      <c r="B129" s="36" t="n">
        <v>39208</v>
      </c>
      <c r="C129" s="37" t="n">
        <v>2007</v>
      </c>
      <c r="D129" s="38" t="n">
        <v>187</v>
      </c>
    </row>
    <row r="130" customFormat="false" ht="14.3" hidden="false" customHeight="false" outlineLevel="0" collapsed="false">
      <c r="A130" s="35" t="s">
        <v>7</v>
      </c>
      <c r="B130" s="36" t="n">
        <v>39209</v>
      </c>
      <c r="C130" s="37" t="n">
        <v>2007</v>
      </c>
      <c r="D130" s="38" t="n">
        <v>255</v>
      </c>
    </row>
    <row r="131" customFormat="false" ht="14.3" hidden="false" customHeight="false" outlineLevel="0" collapsed="false">
      <c r="A131" s="35" t="s">
        <v>7</v>
      </c>
      <c r="B131" s="36" t="n">
        <v>39211</v>
      </c>
      <c r="C131" s="37" t="n">
        <v>2007</v>
      </c>
      <c r="D131" s="38" t="n">
        <v>194</v>
      </c>
    </row>
    <row r="132" customFormat="false" ht="14.3" hidden="false" customHeight="false" outlineLevel="0" collapsed="false">
      <c r="A132" s="35" t="s">
        <v>7</v>
      </c>
      <c r="B132" s="36" t="n">
        <v>39214</v>
      </c>
      <c r="C132" s="37" t="n">
        <v>2007</v>
      </c>
      <c r="D132" s="38" t="n">
        <v>300</v>
      </c>
    </row>
    <row r="133" customFormat="false" ht="14.3" hidden="false" customHeight="false" outlineLevel="0" collapsed="false">
      <c r="A133" s="35" t="s">
        <v>7</v>
      </c>
      <c r="B133" s="36" t="n">
        <v>39215</v>
      </c>
      <c r="C133" s="37" t="n">
        <v>2007</v>
      </c>
      <c r="D133" s="38" t="n">
        <v>244</v>
      </c>
    </row>
    <row r="134" customFormat="false" ht="14.3" hidden="false" customHeight="false" outlineLevel="0" collapsed="false">
      <c r="A134" s="35" t="s">
        <v>3</v>
      </c>
      <c r="B134" s="36" t="n">
        <v>39216</v>
      </c>
      <c r="C134" s="37" t="n">
        <v>2007</v>
      </c>
      <c r="D134" s="38" t="n">
        <v>39</v>
      </c>
    </row>
    <row r="135" customFormat="false" ht="14.3" hidden="false" customHeight="false" outlineLevel="0" collapsed="false">
      <c r="A135" s="35" t="s">
        <v>6</v>
      </c>
      <c r="B135" s="36" t="n">
        <v>39216</v>
      </c>
      <c r="C135" s="37" t="n">
        <v>2007</v>
      </c>
      <c r="D135" s="38" t="n">
        <v>56</v>
      </c>
    </row>
    <row r="136" customFormat="false" ht="14.3" hidden="false" customHeight="false" outlineLevel="0" collapsed="false">
      <c r="A136" s="35" t="s">
        <v>7</v>
      </c>
      <c r="B136" s="36" t="n">
        <v>39216</v>
      </c>
      <c r="C136" s="37" t="n">
        <v>2007</v>
      </c>
      <c r="D136" s="38" t="n">
        <v>148</v>
      </c>
    </row>
    <row r="137" customFormat="false" ht="14.3" hidden="false" customHeight="false" outlineLevel="0" collapsed="false">
      <c r="A137" s="35" t="s">
        <v>7</v>
      </c>
      <c r="B137" s="36" t="n">
        <v>39224</v>
      </c>
      <c r="C137" s="37" t="n">
        <v>2007</v>
      </c>
      <c r="D137" s="38" t="n">
        <v>300</v>
      </c>
    </row>
    <row r="138" customFormat="false" ht="14.3" hidden="false" customHeight="false" outlineLevel="0" collapsed="false">
      <c r="A138" s="35" t="s">
        <v>7</v>
      </c>
      <c r="B138" s="36" t="n">
        <v>39225</v>
      </c>
      <c r="C138" s="37" t="n">
        <v>2007</v>
      </c>
      <c r="D138" s="38" t="n">
        <v>161</v>
      </c>
    </row>
    <row r="139" customFormat="false" ht="14.3" hidden="false" customHeight="false" outlineLevel="0" collapsed="false">
      <c r="A139" s="35" t="s">
        <v>7</v>
      </c>
      <c r="B139" s="36" t="n">
        <v>39226</v>
      </c>
      <c r="C139" s="37" t="n">
        <v>2007</v>
      </c>
      <c r="D139" s="38" t="n">
        <v>50</v>
      </c>
    </row>
    <row r="140" customFormat="false" ht="14.3" hidden="false" customHeight="false" outlineLevel="0" collapsed="false">
      <c r="A140" s="35" t="s">
        <v>6</v>
      </c>
      <c r="B140" s="36" t="n">
        <v>39226</v>
      </c>
      <c r="C140" s="37" t="n">
        <v>2007</v>
      </c>
      <c r="D140" s="38" t="n">
        <v>16</v>
      </c>
    </row>
    <row r="141" customFormat="false" ht="14.3" hidden="false" customHeight="false" outlineLevel="0" collapsed="false">
      <c r="A141" s="35" t="s">
        <v>7</v>
      </c>
      <c r="B141" s="36" t="n">
        <v>39227</v>
      </c>
      <c r="C141" s="37" t="n">
        <v>2007</v>
      </c>
      <c r="D141" s="38" t="n">
        <v>260</v>
      </c>
    </row>
    <row r="142" customFormat="false" ht="14.3" hidden="false" customHeight="false" outlineLevel="0" collapsed="false">
      <c r="A142" s="35" t="s">
        <v>7</v>
      </c>
      <c r="B142" s="36" t="n">
        <v>39233</v>
      </c>
      <c r="C142" s="37" t="n">
        <v>2007</v>
      </c>
      <c r="D142" s="38" t="n">
        <v>165</v>
      </c>
    </row>
    <row r="143" customFormat="false" ht="14.3" hidden="false" customHeight="false" outlineLevel="0" collapsed="false">
      <c r="A143" s="35" t="s">
        <v>7</v>
      </c>
      <c r="B143" s="36" t="n">
        <v>39233</v>
      </c>
      <c r="C143" s="37" t="n">
        <v>2007</v>
      </c>
      <c r="D143" s="38" t="n">
        <v>286</v>
      </c>
    </row>
    <row r="144" customFormat="false" ht="14.3" hidden="false" customHeight="false" outlineLevel="0" collapsed="false">
      <c r="A144" s="35" t="s">
        <v>7</v>
      </c>
      <c r="B144" s="36" t="n">
        <v>39235</v>
      </c>
      <c r="C144" s="37" t="n">
        <v>2007</v>
      </c>
      <c r="D144" s="38" t="n">
        <v>184</v>
      </c>
    </row>
    <row r="145" customFormat="false" ht="14.3" hidden="false" customHeight="false" outlineLevel="0" collapsed="false">
      <c r="A145" s="35" t="s">
        <v>7</v>
      </c>
      <c r="B145" s="36" t="n">
        <v>39241</v>
      </c>
      <c r="C145" s="37" t="n">
        <v>2007</v>
      </c>
      <c r="D145" s="38" t="n">
        <v>300</v>
      </c>
    </row>
    <row r="146" customFormat="false" ht="14.3" hidden="false" customHeight="false" outlineLevel="0" collapsed="false">
      <c r="A146" s="35" t="s">
        <v>7</v>
      </c>
      <c r="B146" s="36" t="n">
        <v>39242</v>
      </c>
      <c r="C146" s="37" t="n">
        <v>2007</v>
      </c>
      <c r="D146" s="38" t="n">
        <v>300</v>
      </c>
    </row>
    <row r="147" customFormat="false" ht="14.3" hidden="false" customHeight="false" outlineLevel="0" collapsed="false">
      <c r="A147" s="35" t="s">
        <v>7</v>
      </c>
      <c r="B147" s="36" t="n">
        <v>39245</v>
      </c>
      <c r="C147" s="37" t="n">
        <v>2007</v>
      </c>
      <c r="D147" s="38" t="n">
        <v>300</v>
      </c>
    </row>
    <row r="148" customFormat="false" ht="14.3" hidden="false" customHeight="false" outlineLevel="0" collapsed="false">
      <c r="A148" s="35" t="s">
        <v>7</v>
      </c>
      <c r="B148" s="36" t="n">
        <v>39246</v>
      </c>
      <c r="C148" s="37" t="n">
        <v>2007</v>
      </c>
      <c r="D148" s="38" t="n">
        <v>300</v>
      </c>
    </row>
    <row r="149" customFormat="false" ht="14.3" hidden="false" customHeight="false" outlineLevel="0" collapsed="false">
      <c r="A149" s="35" t="s">
        <v>7</v>
      </c>
      <c r="B149" s="36" t="n">
        <v>39250</v>
      </c>
      <c r="C149" s="37" t="n">
        <v>2007</v>
      </c>
      <c r="D149" s="38" t="n">
        <v>300</v>
      </c>
    </row>
    <row r="150" customFormat="false" ht="14.3" hidden="false" customHeight="false" outlineLevel="0" collapsed="false">
      <c r="A150" s="35" t="s">
        <v>7</v>
      </c>
      <c r="B150" s="36" t="n">
        <v>39251</v>
      </c>
      <c r="C150" s="37" t="n">
        <v>2007</v>
      </c>
      <c r="D150" s="38" t="n">
        <v>160</v>
      </c>
    </row>
    <row r="151" customFormat="false" ht="14.3" hidden="false" customHeight="false" outlineLevel="0" collapsed="false">
      <c r="A151" s="35" t="s">
        <v>5</v>
      </c>
      <c r="B151" s="36" t="n">
        <v>39253</v>
      </c>
      <c r="C151" s="37" t="n">
        <v>2007</v>
      </c>
      <c r="D151" s="38" t="n">
        <v>3</v>
      </c>
    </row>
    <row r="152" customFormat="false" ht="14.3" hidden="false" customHeight="false" outlineLevel="0" collapsed="false">
      <c r="A152" s="35" t="s">
        <v>7</v>
      </c>
      <c r="B152" s="36" t="n">
        <v>39253</v>
      </c>
      <c r="C152" s="37" t="n">
        <v>2007</v>
      </c>
      <c r="D152" s="38" t="n">
        <v>300</v>
      </c>
    </row>
    <row r="153" customFormat="false" ht="14.3" hidden="false" customHeight="false" outlineLevel="0" collapsed="false">
      <c r="A153" s="35" t="s">
        <v>7</v>
      </c>
      <c r="B153" s="36" t="n">
        <v>39254</v>
      </c>
      <c r="C153" s="37" t="n">
        <v>2007</v>
      </c>
      <c r="D153" s="38" t="n">
        <v>300</v>
      </c>
    </row>
    <row r="154" customFormat="false" ht="14.3" hidden="false" customHeight="false" outlineLevel="0" collapsed="false">
      <c r="A154" s="35" t="s">
        <v>7</v>
      </c>
      <c r="B154" s="36" t="n">
        <v>39255</v>
      </c>
      <c r="C154" s="37" t="n">
        <v>2007</v>
      </c>
      <c r="D154" s="38" t="n">
        <v>103</v>
      </c>
    </row>
    <row r="155" customFormat="false" ht="14.3" hidden="false" customHeight="false" outlineLevel="0" collapsed="false">
      <c r="A155" s="35" t="s">
        <v>7</v>
      </c>
      <c r="B155" s="36" t="n">
        <v>39258</v>
      </c>
      <c r="C155" s="37" t="n">
        <v>2007</v>
      </c>
      <c r="D155" s="38" t="n">
        <v>300</v>
      </c>
    </row>
    <row r="156" customFormat="false" ht="14.3" hidden="false" customHeight="false" outlineLevel="0" collapsed="false">
      <c r="A156" s="35" t="s">
        <v>2</v>
      </c>
      <c r="B156" s="36" t="n">
        <v>39258</v>
      </c>
      <c r="C156" s="37" t="n">
        <v>2007</v>
      </c>
      <c r="D156" s="38" t="n">
        <v>95</v>
      </c>
    </row>
    <row r="157" customFormat="false" ht="14.3" hidden="false" customHeight="false" outlineLevel="0" collapsed="false">
      <c r="A157" s="35" t="s">
        <v>7</v>
      </c>
      <c r="B157" s="36" t="n">
        <v>39258</v>
      </c>
      <c r="C157" s="37" t="n">
        <v>2007</v>
      </c>
      <c r="D157" s="38" t="n">
        <v>135</v>
      </c>
    </row>
    <row r="158" customFormat="false" ht="14.3" hidden="false" customHeight="false" outlineLevel="0" collapsed="false">
      <c r="A158" s="35" t="s">
        <v>2</v>
      </c>
      <c r="B158" s="36" t="n">
        <v>39266</v>
      </c>
      <c r="C158" s="37" t="n">
        <v>2007</v>
      </c>
      <c r="D158" s="38" t="n">
        <v>120</v>
      </c>
    </row>
    <row r="159" customFormat="false" ht="14.3" hidden="false" customHeight="false" outlineLevel="0" collapsed="false">
      <c r="A159" s="35" t="s">
        <v>7</v>
      </c>
      <c r="B159" s="36" t="n">
        <v>39266</v>
      </c>
      <c r="C159" s="37" t="n">
        <v>2007</v>
      </c>
      <c r="D159" s="38" t="n">
        <v>300</v>
      </c>
    </row>
    <row r="160" customFormat="false" ht="14.3" hidden="false" customHeight="false" outlineLevel="0" collapsed="false">
      <c r="A160" s="35" t="s">
        <v>7</v>
      </c>
      <c r="B160" s="36" t="n">
        <v>39267</v>
      </c>
      <c r="C160" s="37" t="n">
        <v>2007</v>
      </c>
      <c r="D160" s="38" t="n">
        <v>3</v>
      </c>
    </row>
    <row r="161" customFormat="false" ht="14.3" hidden="false" customHeight="false" outlineLevel="0" collapsed="false">
      <c r="A161" s="35" t="s">
        <v>7</v>
      </c>
      <c r="B161" s="36" t="n">
        <v>39268</v>
      </c>
      <c r="C161" s="37" t="n">
        <v>2007</v>
      </c>
      <c r="D161" s="38" t="n">
        <v>185</v>
      </c>
    </row>
    <row r="162" customFormat="false" ht="14.3" hidden="false" customHeight="false" outlineLevel="0" collapsed="false">
      <c r="A162" s="35" t="s">
        <v>7</v>
      </c>
      <c r="B162" s="36" t="n">
        <v>39271</v>
      </c>
      <c r="C162" s="37" t="n">
        <v>2007</v>
      </c>
      <c r="D162" s="38" t="n">
        <v>300</v>
      </c>
    </row>
    <row r="163" customFormat="false" ht="14.3" hidden="false" customHeight="false" outlineLevel="0" collapsed="false">
      <c r="A163" s="35" t="s">
        <v>7</v>
      </c>
      <c r="B163" s="36" t="n">
        <v>39272</v>
      </c>
      <c r="C163" s="37" t="n">
        <v>2007</v>
      </c>
      <c r="D163" s="38" t="n">
        <v>279</v>
      </c>
    </row>
    <row r="164" customFormat="false" ht="14.3" hidden="false" customHeight="false" outlineLevel="0" collapsed="false">
      <c r="A164" s="35" t="s">
        <v>6</v>
      </c>
      <c r="B164" s="36" t="n">
        <v>39272</v>
      </c>
      <c r="C164" s="37" t="n">
        <v>2007</v>
      </c>
      <c r="D164" s="38" t="n">
        <v>242</v>
      </c>
    </row>
    <row r="165" customFormat="false" ht="14.3" hidden="false" customHeight="false" outlineLevel="0" collapsed="false">
      <c r="A165" s="35" t="s">
        <v>7</v>
      </c>
      <c r="B165" s="36" t="n">
        <v>39273</v>
      </c>
      <c r="C165" s="37" t="n">
        <v>2007</v>
      </c>
      <c r="D165" s="38" t="n">
        <v>200</v>
      </c>
    </row>
    <row r="166" customFormat="false" ht="14.3" hidden="false" customHeight="false" outlineLevel="0" collapsed="false">
      <c r="A166" s="35" t="s">
        <v>2</v>
      </c>
      <c r="B166" s="36" t="n">
        <v>39273</v>
      </c>
      <c r="C166" s="37" t="n">
        <v>2007</v>
      </c>
      <c r="D166" s="38" t="n">
        <v>126</v>
      </c>
    </row>
    <row r="167" customFormat="false" ht="14.3" hidden="false" customHeight="false" outlineLevel="0" collapsed="false">
      <c r="A167" s="35" t="s">
        <v>7</v>
      </c>
      <c r="B167" s="36" t="n">
        <v>39280</v>
      </c>
      <c r="C167" s="37" t="n">
        <v>2007</v>
      </c>
      <c r="D167" s="38" t="n">
        <v>106</v>
      </c>
    </row>
    <row r="168" customFormat="false" ht="14.3" hidden="false" customHeight="false" outlineLevel="0" collapsed="false">
      <c r="A168" s="35" t="s">
        <v>7</v>
      </c>
      <c r="B168" s="36" t="n">
        <v>39282</v>
      </c>
      <c r="C168" s="37" t="n">
        <v>2007</v>
      </c>
      <c r="D168" s="38" t="n">
        <v>7</v>
      </c>
    </row>
    <row r="169" customFormat="false" ht="14.3" hidden="false" customHeight="false" outlineLevel="0" collapsed="false">
      <c r="A169" s="35" t="s">
        <v>7</v>
      </c>
      <c r="B169" s="36" t="n">
        <v>39288</v>
      </c>
      <c r="C169" s="37" t="n">
        <v>2007</v>
      </c>
      <c r="D169" s="38" t="n">
        <v>25</v>
      </c>
    </row>
    <row r="170" customFormat="false" ht="14.3" hidden="false" customHeight="false" outlineLevel="0" collapsed="false">
      <c r="A170" s="35" t="s">
        <v>6</v>
      </c>
      <c r="B170" s="36" t="n">
        <v>39288</v>
      </c>
      <c r="C170" s="37" t="n">
        <v>2007</v>
      </c>
      <c r="D170" s="38" t="n">
        <v>26</v>
      </c>
    </row>
    <row r="171" customFormat="false" ht="14.3" hidden="false" customHeight="false" outlineLevel="0" collapsed="false">
      <c r="A171" s="35" t="s">
        <v>2</v>
      </c>
      <c r="B171" s="36" t="n">
        <v>39288</v>
      </c>
      <c r="C171" s="37" t="n">
        <v>2007</v>
      </c>
      <c r="D171" s="38" t="n">
        <v>50</v>
      </c>
    </row>
    <row r="172" customFormat="false" ht="14.3" hidden="false" customHeight="false" outlineLevel="0" collapsed="false">
      <c r="A172" s="35" t="s">
        <v>7</v>
      </c>
      <c r="B172" s="36" t="n">
        <v>39288</v>
      </c>
      <c r="C172" s="37" t="n">
        <v>2007</v>
      </c>
      <c r="D172" s="38" t="n">
        <v>4</v>
      </c>
    </row>
    <row r="173" customFormat="false" ht="14.3" hidden="false" customHeight="false" outlineLevel="0" collapsed="false">
      <c r="A173" s="35" t="s">
        <v>2</v>
      </c>
      <c r="B173" s="36" t="n">
        <v>39289</v>
      </c>
      <c r="C173" s="37" t="n">
        <v>2007</v>
      </c>
      <c r="D173" s="38" t="n">
        <v>57</v>
      </c>
    </row>
    <row r="174" customFormat="false" ht="14.3" hidden="false" customHeight="false" outlineLevel="0" collapsed="false">
      <c r="A174" s="35" t="s">
        <v>6</v>
      </c>
      <c r="B174" s="36" t="n">
        <v>39289</v>
      </c>
      <c r="C174" s="37" t="n">
        <v>2007</v>
      </c>
      <c r="D174" s="38" t="n">
        <v>41</v>
      </c>
    </row>
    <row r="175" customFormat="false" ht="14.3" hidden="false" customHeight="false" outlineLevel="0" collapsed="false">
      <c r="A175" s="35" t="s">
        <v>7</v>
      </c>
      <c r="B175" s="36" t="n">
        <v>39289</v>
      </c>
      <c r="C175" s="37" t="n">
        <v>2007</v>
      </c>
      <c r="D175" s="38" t="n">
        <v>14</v>
      </c>
    </row>
    <row r="176" customFormat="false" ht="14.3" hidden="false" customHeight="false" outlineLevel="0" collapsed="false">
      <c r="A176" s="35" t="s">
        <v>7</v>
      </c>
      <c r="B176" s="36" t="n">
        <v>39289</v>
      </c>
      <c r="C176" s="37" t="n">
        <v>2007</v>
      </c>
      <c r="D176" s="38" t="n">
        <v>71</v>
      </c>
    </row>
    <row r="177" customFormat="false" ht="14.3" hidden="false" customHeight="false" outlineLevel="0" collapsed="false">
      <c r="A177" s="35" t="s">
        <v>6</v>
      </c>
      <c r="B177" s="36" t="n">
        <v>39293</v>
      </c>
      <c r="C177" s="37" t="n">
        <v>2007</v>
      </c>
      <c r="D177" s="38" t="n">
        <v>311</v>
      </c>
    </row>
    <row r="178" customFormat="false" ht="14.3" hidden="false" customHeight="false" outlineLevel="0" collapsed="false">
      <c r="A178" s="35" t="s">
        <v>6</v>
      </c>
      <c r="B178" s="36" t="n">
        <v>39295</v>
      </c>
      <c r="C178" s="37" t="n">
        <v>2007</v>
      </c>
      <c r="D178" s="38" t="n">
        <v>30</v>
      </c>
    </row>
    <row r="179" customFormat="false" ht="14.3" hidden="false" customHeight="false" outlineLevel="0" collapsed="false">
      <c r="A179" s="35" t="s">
        <v>7</v>
      </c>
      <c r="B179" s="36" t="n">
        <v>39295</v>
      </c>
      <c r="C179" s="37" t="n">
        <v>2007</v>
      </c>
      <c r="D179" s="38" t="n">
        <v>121</v>
      </c>
    </row>
    <row r="180" customFormat="false" ht="14.3" hidden="false" customHeight="false" outlineLevel="0" collapsed="false">
      <c r="A180" s="35" t="s">
        <v>6</v>
      </c>
      <c r="B180" s="36" t="n">
        <v>39296</v>
      </c>
      <c r="C180" s="37" t="n">
        <v>2007</v>
      </c>
      <c r="D180" s="38" t="n">
        <v>300</v>
      </c>
    </row>
    <row r="181" customFormat="false" ht="14.3" hidden="false" customHeight="false" outlineLevel="0" collapsed="false">
      <c r="A181" s="35" t="s">
        <v>7</v>
      </c>
      <c r="B181" s="36" t="n">
        <v>39296</v>
      </c>
      <c r="C181" s="37" t="n">
        <v>2007</v>
      </c>
      <c r="D181" s="38" t="n">
        <v>300</v>
      </c>
    </row>
    <row r="182" customFormat="false" ht="14.3" hidden="false" customHeight="false" outlineLevel="0" collapsed="false">
      <c r="A182" s="35" t="s">
        <v>8</v>
      </c>
      <c r="B182" s="36" t="n">
        <v>39296</v>
      </c>
      <c r="C182" s="37" t="n">
        <v>2007</v>
      </c>
      <c r="D182" s="38" t="n">
        <v>230</v>
      </c>
    </row>
    <row r="183" customFormat="false" ht="14.3" hidden="false" customHeight="false" outlineLevel="0" collapsed="false">
      <c r="A183" s="35" t="s">
        <v>6</v>
      </c>
      <c r="B183" s="36" t="n">
        <v>39298</v>
      </c>
      <c r="C183" s="37" t="n">
        <v>2007</v>
      </c>
      <c r="D183" s="38" t="n">
        <v>70</v>
      </c>
    </row>
    <row r="184" customFormat="false" ht="14.3" hidden="false" customHeight="false" outlineLevel="0" collapsed="false">
      <c r="A184" s="35" t="s">
        <v>7</v>
      </c>
      <c r="B184" s="36" t="n">
        <v>39302</v>
      </c>
      <c r="C184" s="37" t="n">
        <v>2007</v>
      </c>
      <c r="D184" s="38" t="n">
        <v>95</v>
      </c>
    </row>
    <row r="185" customFormat="false" ht="14.3" hidden="false" customHeight="false" outlineLevel="0" collapsed="false">
      <c r="A185" s="35" t="s">
        <v>8</v>
      </c>
      <c r="B185" s="36" t="n">
        <v>39302</v>
      </c>
      <c r="C185" s="37" t="n">
        <v>2007</v>
      </c>
      <c r="D185" s="38" t="n">
        <v>75</v>
      </c>
    </row>
    <row r="186" customFormat="false" ht="14.3" hidden="false" customHeight="false" outlineLevel="0" collapsed="false">
      <c r="A186" s="35" t="s">
        <v>7</v>
      </c>
      <c r="B186" s="36" t="n">
        <v>39302</v>
      </c>
      <c r="C186" s="37" t="n">
        <v>2007</v>
      </c>
      <c r="D186" s="38" t="n">
        <v>300</v>
      </c>
    </row>
    <row r="187" customFormat="false" ht="14.3" hidden="false" customHeight="false" outlineLevel="0" collapsed="false">
      <c r="A187" s="35" t="s">
        <v>7</v>
      </c>
      <c r="B187" s="36" t="n">
        <v>39303</v>
      </c>
      <c r="C187" s="37" t="n">
        <v>2007</v>
      </c>
      <c r="D187" s="38" t="n">
        <v>187</v>
      </c>
    </row>
    <row r="188" customFormat="false" ht="14.3" hidden="false" customHeight="false" outlineLevel="0" collapsed="false">
      <c r="A188" s="35" t="s">
        <v>6</v>
      </c>
      <c r="B188" s="36" t="n">
        <v>39303</v>
      </c>
      <c r="C188" s="37" t="n">
        <v>2007</v>
      </c>
      <c r="D188" s="38" t="n">
        <v>58</v>
      </c>
    </row>
    <row r="189" customFormat="false" ht="14.3" hidden="false" customHeight="false" outlineLevel="0" collapsed="false">
      <c r="A189" s="35" t="s">
        <v>7</v>
      </c>
      <c r="B189" s="36" t="n">
        <v>39307</v>
      </c>
      <c r="C189" s="37" t="n">
        <v>2007</v>
      </c>
      <c r="D189" s="38" t="n">
        <v>108</v>
      </c>
    </row>
    <row r="190" customFormat="false" ht="14.3" hidden="false" customHeight="false" outlineLevel="0" collapsed="false">
      <c r="A190" s="35" t="s">
        <v>7</v>
      </c>
      <c r="B190" s="36" t="n">
        <v>39308</v>
      </c>
      <c r="C190" s="37" t="n">
        <v>2007</v>
      </c>
      <c r="D190" s="38" t="n">
        <v>19</v>
      </c>
    </row>
    <row r="191" customFormat="false" ht="14.3" hidden="false" customHeight="false" outlineLevel="0" collapsed="false">
      <c r="A191" s="35" t="s">
        <v>6</v>
      </c>
      <c r="B191" s="36" t="n">
        <v>39308</v>
      </c>
      <c r="C191" s="37" t="n">
        <v>2007</v>
      </c>
      <c r="D191" s="38" t="n">
        <v>67</v>
      </c>
    </row>
    <row r="192" customFormat="false" ht="14.3" hidden="false" customHeight="false" outlineLevel="0" collapsed="false">
      <c r="A192" s="35" t="s">
        <v>2</v>
      </c>
      <c r="B192" s="36" t="n">
        <v>39308</v>
      </c>
      <c r="C192" s="37" t="n">
        <v>2007</v>
      </c>
      <c r="D192" s="38" t="n">
        <v>12</v>
      </c>
    </row>
    <row r="193" customFormat="false" ht="14.3" hidden="false" customHeight="false" outlineLevel="0" collapsed="false">
      <c r="A193" s="35" t="s">
        <v>7</v>
      </c>
      <c r="B193" s="36" t="n">
        <v>39318</v>
      </c>
      <c r="C193" s="37" t="n">
        <v>2007</v>
      </c>
      <c r="D193" s="38" t="n">
        <v>131</v>
      </c>
    </row>
    <row r="194" customFormat="false" ht="14.3" hidden="false" customHeight="false" outlineLevel="0" collapsed="false">
      <c r="A194" s="35" t="s">
        <v>7</v>
      </c>
      <c r="B194" s="36" t="n">
        <v>39321</v>
      </c>
      <c r="C194" s="37" t="n">
        <v>2007</v>
      </c>
      <c r="D194" s="38" t="n">
        <v>24</v>
      </c>
    </row>
    <row r="195" customFormat="false" ht="14.3" hidden="false" customHeight="false" outlineLevel="0" collapsed="false">
      <c r="A195" s="35" t="s">
        <v>7</v>
      </c>
      <c r="B195" s="36" t="n">
        <v>39324</v>
      </c>
      <c r="C195" s="37" t="n">
        <v>2007</v>
      </c>
      <c r="D195" s="38" t="n">
        <v>120</v>
      </c>
    </row>
    <row r="196" customFormat="false" ht="14.3" hidden="false" customHeight="false" outlineLevel="0" collapsed="false">
      <c r="A196" s="35" t="s">
        <v>7</v>
      </c>
      <c r="B196" s="36" t="n">
        <v>39331</v>
      </c>
      <c r="C196" s="37" t="n">
        <v>2007</v>
      </c>
      <c r="D196" s="38" t="n">
        <v>115</v>
      </c>
    </row>
    <row r="197" customFormat="false" ht="14.3" hidden="false" customHeight="false" outlineLevel="0" collapsed="false">
      <c r="A197" s="35" t="s">
        <v>5</v>
      </c>
      <c r="B197" s="36" t="n">
        <v>39338</v>
      </c>
      <c r="C197" s="37" t="n">
        <v>2007</v>
      </c>
      <c r="D197" s="38" t="n">
        <v>11</v>
      </c>
    </row>
    <row r="198" customFormat="false" ht="14.3" hidden="false" customHeight="false" outlineLevel="0" collapsed="false">
      <c r="A198" s="35" t="s">
        <v>5</v>
      </c>
      <c r="B198" s="36" t="n">
        <v>39344</v>
      </c>
      <c r="C198" s="37" t="n">
        <v>2007</v>
      </c>
      <c r="D198" s="38" t="n">
        <v>13</v>
      </c>
    </row>
    <row r="199" customFormat="false" ht="14.3" hidden="false" customHeight="false" outlineLevel="0" collapsed="false">
      <c r="A199" s="35" t="s">
        <v>7</v>
      </c>
      <c r="B199" s="36" t="n">
        <v>39347</v>
      </c>
      <c r="C199" s="37" t="n">
        <v>2007</v>
      </c>
      <c r="D199" s="38" t="n">
        <v>100</v>
      </c>
    </row>
    <row r="200" customFormat="false" ht="14.3" hidden="false" customHeight="false" outlineLevel="0" collapsed="false">
      <c r="A200" s="35" t="s">
        <v>7</v>
      </c>
      <c r="B200" s="36" t="n">
        <v>39347</v>
      </c>
      <c r="C200" s="37" t="n">
        <v>2007</v>
      </c>
      <c r="D200" s="38" t="n">
        <v>6</v>
      </c>
    </row>
    <row r="201" customFormat="false" ht="14.3" hidden="false" customHeight="false" outlineLevel="0" collapsed="false">
      <c r="A201" s="35" t="s">
        <v>7</v>
      </c>
      <c r="B201" s="36" t="n">
        <v>39350</v>
      </c>
      <c r="C201" s="37" t="n">
        <v>2007</v>
      </c>
      <c r="D201" s="38" t="n">
        <v>65</v>
      </c>
    </row>
    <row r="202" customFormat="false" ht="14.3" hidden="false" customHeight="false" outlineLevel="0" collapsed="false">
      <c r="A202" s="35" t="s">
        <v>7</v>
      </c>
      <c r="B202" s="36" t="n">
        <v>39353</v>
      </c>
      <c r="C202" s="37" t="n">
        <v>2007</v>
      </c>
      <c r="D202" s="38" t="n">
        <v>24</v>
      </c>
    </row>
    <row r="203" customFormat="false" ht="14.3" hidden="false" customHeight="false" outlineLevel="0" collapsed="false">
      <c r="A203" s="35" t="s">
        <v>7</v>
      </c>
      <c r="B203" s="36" t="n">
        <v>39360</v>
      </c>
      <c r="C203" s="37" t="n">
        <v>2007</v>
      </c>
      <c r="D203" s="38" t="n">
        <v>192</v>
      </c>
    </row>
    <row r="204" customFormat="false" ht="14.3" hidden="false" customHeight="false" outlineLevel="0" collapsed="false">
      <c r="A204" s="35" t="s">
        <v>7</v>
      </c>
      <c r="B204" s="36" t="n">
        <v>39362</v>
      </c>
      <c r="C204" s="37" t="n">
        <v>2007</v>
      </c>
      <c r="D204" s="38" t="n">
        <v>395</v>
      </c>
    </row>
    <row r="205" customFormat="false" ht="14.3" hidden="false" customHeight="false" outlineLevel="0" collapsed="false">
      <c r="A205" s="35" t="s">
        <v>7</v>
      </c>
      <c r="B205" s="36" t="n">
        <v>39363</v>
      </c>
      <c r="C205" s="37" t="n">
        <v>2007</v>
      </c>
      <c r="D205" s="38" t="n">
        <v>235</v>
      </c>
    </row>
    <row r="206" customFormat="false" ht="14.3" hidden="false" customHeight="false" outlineLevel="0" collapsed="false">
      <c r="A206" s="35" t="s">
        <v>7</v>
      </c>
      <c r="B206" s="36" t="n">
        <v>39364</v>
      </c>
      <c r="C206" s="37" t="n">
        <v>2007</v>
      </c>
      <c r="D206" s="38" t="n">
        <v>404</v>
      </c>
    </row>
    <row r="207" customFormat="false" ht="14.3" hidden="false" customHeight="false" outlineLevel="0" collapsed="false">
      <c r="A207" s="35" t="s">
        <v>7</v>
      </c>
      <c r="B207" s="36" t="n">
        <v>39365</v>
      </c>
      <c r="C207" s="37" t="n">
        <v>2007</v>
      </c>
      <c r="D207" s="38" t="n">
        <v>328</v>
      </c>
    </row>
    <row r="208" customFormat="false" ht="14.3" hidden="false" customHeight="false" outlineLevel="0" collapsed="false">
      <c r="A208" s="35" t="s">
        <v>8</v>
      </c>
      <c r="B208" s="36" t="n">
        <v>39369</v>
      </c>
      <c r="C208" s="37" t="n">
        <v>2007</v>
      </c>
      <c r="D208" s="38" t="n">
        <v>33</v>
      </c>
    </row>
    <row r="209" customFormat="false" ht="14.3" hidden="false" customHeight="false" outlineLevel="0" collapsed="false">
      <c r="A209" s="35" t="s">
        <v>7</v>
      </c>
      <c r="B209" s="36" t="n">
        <v>39369</v>
      </c>
      <c r="C209" s="37" t="n">
        <v>2007</v>
      </c>
      <c r="D209" s="38" t="n">
        <v>166</v>
      </c>
    </row>
    <row r="210" customFormat="false" ht="14.3" hidden="false" customHeight="false" outlineLevel="0" collapsed="false">
      <c r="A210" s="35" t="s">
        <v>3</v>
      </c>
      <c r="B210" s="36" t="n">
        <v>39369</v>
      </c>
      <c r="C210" s="37" t="n">
        <v>2007</v>
      </c>
      <c r="D210" s="38" t="n">
        <v>18</v>
      </c>
    </row>
    <row r="211" customFormat="false" ht="14.3" hidden="false" customHeight="false" outlineLevel="0" collapsed="false">
      <c r="A211" s="35" t="s">
        <v>7</v>
      </c>
      <c r="B211" s="36" t="n">
        <v>39370</v>
      </c>
      <c r="C211" s="37" t="n">
        <v>2007</v>
      </c>
      <c r="D211" s="38" t="n">
        <v>183</v>
      </c>
    </row>
    <row r="212" customFormat="false" ht="14.3" hidden="false" customHeight="false" outlineLevel="0" collapsed="false">
      <c r="A212" s="35" t="s">
        <v>7</v>
      </c>
      <c r="B212" s="36" t="n">
        <v>39372</v>
      </c>
      <c r="C212" s="37" t="n">
        <v>2007</v>
      </c>
      <c r="D212" s="38" t="n">
        <v>216</v>
      </c>
    </row>
    <row r="213" customFormat="false" ht="14.3" hidden="false" customHeight="false" outlineLevel="0" collapsed="false">
      <c r="A213" s="35" t="s">
        <v>5</v>
      </c>
      <c r="B213" s="36" t="n">
        <v>39372</v>
      </c>
      <c r="C213" s="37" t="n">
        <v>2007</v>
      </c>
      <c r="D213" s="38" t="n">
        <v>3</v>
      </c>
    </row>
    <row r="214" customFormat="false" ht="14.3" hidden="false" customHeight="false" outlineLevel="0" collapsed="false">
      <c r="A214" s="35" t="s">
        <v>7</v>
      </c>
      <c r="B214" s="36" t="n">
        <v>39373</v>
      </c>
      <c r="C214" s="37" t="n">
        <v>2007</v>
      </c>
      <c r="D214" s="38" t="n">
        <v>176</v>
      </c>
    </row>
    <row r="215" customFormat="false" ht="14.3" hidden="false" customHeight="false" outlineLevel="0" collapsed="false">
      <c r="A215" s="35" t="s">
        <v>7</v>
      </c>
      <c r="B215" s="36" t="n">
        <v>39373</v>
      </c>
      <c r="C215" s="37" t="n">
        <v>2007</v>
      </c>
      <c r="D215" s="38" t="n">
        <v>120</v>
      </c>
    </row>
    <row r="216" customFormat="false" ht="14.3" hidden="false" customHeight="false" outlineLevel="0" collapsed="false">
      <c r="A216" s="35" t="s">
        <v>5</v>
      </c>
      <c r="B216" s="36" t="n">
        <v>39376</v>
      </c>
      <c r="C216" s="37" t="n">
        <v>2007</v>
      </c>
      <c r="D216" s="38" t="n">
        <v>113</v>
      </c>
    </row>
    <row r="217" customFormat="false" ht="14.3" hidden="false" customHeight="false" outlineLevel="0" collapsed="false">
      <c r="A217" s="35" t="s">
        <v>5</v>
      </c>
      <c r="B217" s="36" t="n">
        <v>39384</v>
      </c>
      <c r="C217" s="37" t="n">
        <v>2007</v>
      </c>
      <c r="D217" s="38" t="n">
        <v>6</v>
      </c>
    </row>
    <row r="218" customFormat="false" ht="14.3" hidden="false" customHeight="false" outlineLevel="0" collapsed="false">
      <c r="A218" s="35" t="s">
        <v>5</v>
      </c>
      <c r="B218" s="36" t="n">
        <v>39384</v>
      </c>
      <c r="C218" s="37" t="n">
        <v>2007</v>
      </c>
      <c r="D218" s="38" t="n">
        <v>32</v>
      </c>
    </row>
    <row r="219" customFormat="false" ht="14.3" hidden="false" customHeight="false" outlineLevel="0" collapsed="false">
      <c r="A219" s="35" t="s">
        <v>7</v>
      </c>
      <c r="B219" s="36" t="n">
        <v>39386</v>
      </c>
      <c r="C219" s="37" t="n">
        <v>2007</v>
      </c>
      <c r="D219" s="38" t="n">
        <v>300</v>
      </c>
    </row>
    <row r="220" customFormat="false" ht="14.3" hidden="false" customHeight="false" outlineLevel="0" collapsed="false">
      <c r="A220" s="35" t="s">
        <v>7</v>
      </c>
      <c r="B220" s="36" t="n">
        <v>39386</v>
      </c>
      <c r="C220" s="37" t="n">
        <v>2007</v>
      </c>
      <c r="D220" s="38" t="n">
        <v>299</v>
      </c>
    </row>
    <row r="221" customFormat="false" ht="14.3" hidden="false" customHeight="false" outlineLevel="0" collapsed="false">
      <c r="A221" s="35" t="s">
        <v>7</v>
      </c>
      <c r="B221" s="36" t="n">
        <v>39387</v>
      </c>
      <c r="C221" s="37" t="n">
        <v>2007</v>
      </c>
      <c r="D221" s="38" t="n">
        <v>288</v>
      </c>
    </row>
    <row r="222" customFormat="false" ht="14.3" hidden="false" customHeight="false" outlineLevel="0" collapsed="false">
      <c r="A222" s="35" t="s">
        <v>5</v>
      </c>
      <c r="B222" s="36" t="n">
        <v>39388</v>
      </c>
      <c r="C222" s="37" t="n">
        <v>2007</v>
      </c>
      <c r="D222" s="38" t="n">
        <v>200</v>
      </c>
    </row>
    <row r="223" customFormat="false" ht="14.3" hidden="false" customHeight="false" outlineLevel="0" collapsed="false">
      <c r="A223" s="35" t="s">
        <v>7</v>
      </c>
      <c r="B223" s="36" t="n">
        <v>39396</v>
      </c>
      <c r="C223" s="37" t="n">
        <v>2007</v>
      </c>
      <c r="D223" s="38" t="n">
        <v>85</v>
      </c>
    </row>
    <row r="224" customFormat="false" ht="14.3" hidden="false" customHeight="false" outlineLevel="0" collapsed="false">
      <c r="A224" s="35" t="s">
        <v>5</v>
      </c>
      <c r="B224" s="36" t="n">
        <v>39401</v>
      </c>
      <c r="C224" s="37" t="n">
        <v>2007</v>
      </c>
      <c r="D224" s="38" t="n">
        <v>50</v>
      </c>
    </row>
    <row r="225" customFormat="false" ht="14.3" hidden="false" customHeight="false" outlineLevel="0" collapsed="false">
      <c r="A225" s="35" t="s">
        <v>5</v>
      </c>
      <c r="B225" s="36" t="n">
        <v>39403</v>
      </c>
      <c r="C225" s="37" t="n">
        <v>2007</v>
      </c>
      <c r="D225" s="38" t="n">
        <v>55</v>
      </c>
    </row>
    <row r="226" customFormat="false" ht="14.3" hidden="false" customHeight="false" outlineLevel="0" collapsed="false">
      <c r="A226" s="35" t="s">
        <v>7</v>
      </c>
      <c r="B226" s="36" t="n">
        <v>39405</v>
      </c>
      <c r="C226" s="37" t="n">
        <v>2007</v>
      </c>
      <c r="D226" s="38" t="n">
        <v>80</v>
      </c>
    </row>
    <row r="227" customFormat="false" ht="14.3" hidden="false" customHeight="false" outlineLevel="0" collapsed="false">
      <c r="A227" s="35" t="s">
        <v>5</v>
      </c>
      <c r="B227" s="36" t="n">
        <v>39412</v>
      </c>
      <c r="C227" s="37" t="n">
        <v>2007</v>
      </c>
      <c r="D227" s="38" t="n">
        <v>559</v>
      </c>
    </row>
    <row r="228" customFormat="false" ht="14.3" hidden="false" customHeight="false" outlineLevel="0" collapsed="false">
      <c r="A228" s="35" t="s">
        <v>7</v>
      </c>
      <c r="B228" s="36" t="n">
        <v>39412</v>
      </c>
      <c r="C228" s="37" t="n">
        <v>2007</v>
      </c>
      <c r="D228" s="38" t="n">
        <v>204</v>
      </c>
    </row>
    <row r="229" customFormat="false" ht="14.3" hidden="false" customHeight="false" outlineLevel="0" collapsed="false">
      <c r="A229" s="35" t="s">
        <v>5</v>
      </c>
      <c r="B229" s="36" t="n">
        <v>39419</v>
      </c>
      <c r="C229" s="37" t="n">
        <v>2007</v>
      </c>
      <c r="D229" s="38" t="n">
        <v>24882</v>
      </c>
    </row>
    <row r="230" customFormat="false" ht="14.3" hidden="false" customHeight="false" outlineLevel="0" collapsed="false">
      <c r="A230" s="35" t="s">
        <v>5</v>
      </c>
      <c r="B230" s="36" t="n">
        <v>39419</v>
      </c>
      <c r="C230" s="37" t="n">
        <v>2007</v>
      </c>
      <c r="D230" s="38" t="n">
        <v>350</v>
      </c>
    </row>
    <row r="231" customFormat="false" ht="14.3" hidden="false" customHeight="false" outlineLevel="0" collapsed="false">
      <c r="A231" s="35" t="s">
        <v>7</v>
      </c>
      <c r="B231" s="36" t="n">
        <v>39425</v>
      </c>
      <c r="C231" s="37" t="n">
        <v>2007</v>
      </c>
      <c r="D231" s="38" t="n">
        <v>295</v>
      </c>
    </row>
    <row r="232" customFormat="false" ht="14.3" hidden="false" customHeight="false" outlineLevel="0" collapsed="false">
      <c r="A232" s="35" t="s">
        <v>7</v>
      </c>
      <c r="B232" s="36" t="n">
        <v>39428</v>
      </c>
      <c r="C232" s="37" t="n">
        <v>2007</v>
      </c>
      <c r="D232" s="38" t="n">
        <v>258</v>
      </c>
    </row>
    <row r="233" customFormat="false" ht="14.3" hidden="false" customHeight="false" outlineLevel="0" collapsed="false">
      <c r="A233" s="35" t="s">
        <v>7</v>
      </c>
      <c r="B233" s="36" t="n">
        <v>39444</v>
      </c>
      <c r="C233" s="37" t="n">
        <v>2007</v>
      </c>
      <c r="D233" s="38" t="n">
        <v>3</v>
      </c>
    </row>
    <row r="234" customFormat="false" ht="14.3" hidden="false" customHeight="false" outlineLevel="0" collapsed="false">
      <c r="A234" s="35" t="s">
        <v>7</v>
      </c>
      <c r="B234" s="36" t="n">
        <v>39455</v>
      </c>
      <c r="C234" s="37" t="n">
        <v>2008</v>
      </c>
      <c r="D234" s="38" t="n">
        <v>3</v>
      </c>
    </row>
    <row r="235" customFormat="false" ht="14.3" hidden="false" customHeight="false" outlineLevel="0" collapsed="false">
      <c r="A235" s="35" t="s">
        <v>7</v>
      </c>
      <c r="B235" s="36" t="n">
        <v>39459</v>
      </c>
      <c r="C235" s="37" t="n">
        <v>2008</v>
      </c>
      <c r="D235" s="38" t="n">
        <v>6</v>
      </c>
    </row>
    <row r="236" customFormat="false" ht="14.3" hidden="false" customHeight="false" outlineLevel="0" collapsed="false">
      <c r="A236" s="35" t="s">
        <v>7</v>
      </c>
      <c r="B236" s="36" t="n">
        <v>39483</v>
      </c>
      <c r="C236" s="37" t="n">
        <v>2008</v>
      </c>
      <c r="D236" s="38" t="n">
        <v>34</v>
      </c>
    </row>
    <row r="237" customFormat="false" ht="14.3" hidden="false" customHeight="false" outlineLevel="0" collapsed="false">
      <c r="A237" s="35" t="s">
        <v>7</v>
      </c>
      <c r="B237" s="36" t="n">
        <v>39488</v>
      </c>
      <c r="C237" s="37" t="n">
        <v>2008</v>
      </c>
      <c r="D237" s="38" t="n">
        <v>21</v>
      </c>
    </row>
    <row r="238" customFormat="false" ht="14.3" hidden="false" customHeight="false" outlineLevel="0" collapsed="false">
      <c r="A238" s="35" t="s">
        <v>7</v>
      </c>
      <c r="B238" s="36" t="n">
        <v>39489</v>
      </c>
      <c r="C238" s="37" t="n">
        <v>2008</v>
      </c>
      <c r="D238" s="38" t="n">
        <v>30</v>
      </c>
    </row>
    <row r="239" customFormat="false" ht="14.3" hidden="false" customHeight="false" outlineLevel="0" collapsed="false">
      <c r="A239" s="35" t="s">
        <v>7</v>
      </c>
      <c r="B239" s="36" t="n">
        <v>39493</v>
      </c>
      <c r="C239" s="37" t="n">
        <v>2008</v>
      </c>
      <c r="D239" s="38" t="n">
        <v>78</v>
      </c>
    </row>
    <row r="240" customFormat="false" ht="14.3" hidden="false" customHeight="false" outlineLevel="0" collapsed="false">
      <c r="A240" s="35" t="s">
        <v>7</v>
      </c>
      <c r="B240" s="36" t="n">
        <v>39503</v>
      </c>
      <c r="C240" s="37" t="n">
        <v>2008</v>
      </c>
      <c r="D240" s="38" t="n">
        <v>4</v>
      </c>
    </row>
    <row r="241" customFormat="false" ht="14.3" hidden="false" customHeight="false" outlineLevel="0" collapsed="false">
      <c r="A241" s="35" t="s">
        <v>7</v>
      </c>
      <c r="B241" s="36" t="n">
        <v>39503</v>
      </c>
      <c r="C241" s="37" t="n">
        <v>2008</v>
      </c>
      <c r="D241" s="38" t="n">
        <v>25</v>
      </c>
    </row>
    <row r="242" customFormat="false" ht="14.3" hidden="false" customHeight="false" outlineLevel="0" collapsed="false">
      <c r="A242" s="35" t="s">
        <v>7</v>
      </c>
      <c r="B242" s="36" t="n">
        <v>39526</v>
      </c>
      <c r="C242" s="37" t="n">
        <v>2008</v>
      </c>
      <c r="D242" s="38" t="n">
        <v>3</v>
      </c>
    </row>
    <row r="243" customFormat="false" ht="14.3" hidden="false" customHeight="false" outlineLevel="0" collapsed="false">
      <c r="A243" s="35" t="s">
        <v>7</v>
      </c>
      <c r="B243" s="36" t="n">
        <v>39574</v>
      </c>
      <c r="C243" s="37" t="n">
        <v>2008</v>
      </c>
      <c r="D243" s="38" t="n">
        <v>31</v>
      </c>
    </row>
    <row r="244" customFormat="false" ht="14.3" hidden="false" customHeight="false" outlineLevel="0" collapsed="false">
      <c r="A244" s="35" t="s">
        <v>3</v>
      </c>
      <c r="B244" s="36" t="n">
        <v>39574</v>
      </c>
      <c r="C244" s="37" t="n">
        <v>2008</v>
      </c>
      <c r="D244" s="38" t="n">
        <v>41</v>
      </c>
    </row>
    <row r="245" customFormat="false" ht="14.3" hidden="false" customHeight="false" outlineLevel="0" collapsed="false">
      <c r="A245" s="35" t="s">
        <v>2</v>
      </c>
      <c r="B245" s="36" t="n">
        <v>39574</v>
      </c>
      <c r="C245" s="37" t="n">
        <v>2008</v>
      </c>
      <c r="D245" s="38" t="n">
        <v>8</v>
      </c>
    </row>
    <row r="246" customFormat="false" ht="14.3" hidden="false" customHeight="false" outlineLevel="0" collapsed="false">
      <c r="A246" s="35" t="s">
        <v>7</v>
      </c>
      <c r="B246" s="36" t="n">
        <v>39613</v>
      </c>
      <c r="C246" s="37" t="n">
        <v>2008</v>
      </c>
      <c r="D246" s="38" t="n">
        <v>68</v>
      </c>
    </row>
    <row r="247" customFormat="false" ht="14.3" hidden="false" customHeight="false" outlineLevel="0" collapsed="false">
      <c r="A247" s="35" t="s">
        <v>5</v>
      </c>
      <c r="B247" s="36" t="n">
        <v>39622</v>
      </c>
      <c r="C247" s="37" t="n">
        <v>2008</v>
      </c>
      <c r="D247" s="38" t="n">
        <v>8</v>
      </c>
    </row>
    <row r="248" customFormat="false" ht="14.3" hidden="false" customHeight="false" outlineLevel="0" collapsed="false">
      <c r="A248" s="35" t="s">
        <v>7</v>
      </c>
      <c r="B248" s="36" t="n">
        <v>39631</v>
      </c>
      <c r="C248" s="37" t="n">
        <v>2008</v>
      </c>
      <c r="D248" s="38" t="n">
        <v>92</v>
      </c>
    </row>
    <row r="249" customFormat="false" ht="14.3" hidden="false" customHeight="false" outlineLevel="0" collapsed="false">
      <c r="A249" s="35" t="s">
        <v>5</v>
      </c>
      <c r="B249" s="36" t="n">
        <v>39636</v>
      </c>
      <c r="C249" s="37" t="n">
        <v>2008</v>
      </c>
      <c r="D249" s="38" t="n">
        <v>9</v>
      </c>
    </row>
    <row r="250" customFormat="false" ht="14.3" hidden="false" customHeight="false" outlineLevel="0" collapsed="false">
      <c r="A250" s="35" t="s">
        <v>7</v>
      </c>
      <c r="B250" s="36" t="n">
        <v>39641</v>
      </c>
      <c r="C250" s="37" t="n">
        <v>2008</v>
      </c>
      <c r="D250" s="38" t="n">
        <v>43</v>
      </c>
    </row>
    <row r="251" customFormat="false" ht="14.3" hidden="false" customHeight="false" outlineLevel="0" collapsed="false">
      <c r="A251" s="35" t="s">
        <v>5</v>
      </c>
      <c r="B251" s="36" t="n">
        <v>39643</v>
      </c>
      <c r="C251" s="37" t="n">
        <v>2008</v>
      </c>
      <c r="D251" s="38" t="n">
        <v>35</v>
      </c>
    </row>
    <row r="252" customFormat="false" ht="14.3" hidden="false" customHeight="false" outlineLevel="0" collapsed="false">
      <c r="A252" s="35" t="s">
        <v>7</v>
      </c>
      <c r="B252" s="36" t="n">
        <v>39648</v>
      </c>
      <c r="C252" s="37" t="n">
        <v>2008</v>
      </c>
      <c r="D252" s="38" t="n">
        <v>107</v>
      </c>
    </row>
    <row r="253" customFormat="false" ht="14.3" hidden="false" customHeight="false" outlineLevel="0" collapsed="false">
      <c r="A253" s="35" t="s">
        <v>7</v>
      </c>
      <c r="B253" s="36" t="n">
        <v>39656</v>
      </c>
      <c r="C253" s="37" t="n">
        <v>2008</v>
      </c>
      <c r="D253" s="38" t="n">
        <v>18</v>
      </c>
    </row>
    <row r="254" customFormat="false" ht="14.3" hidden="false" customHeight="false" outlineLevel="0" collapsed="false">
      <c r="A254" s="35" t="s">
        <v>7</v>
      </c>
      <c r="B254" s="36" t="n">
        <v>39659</v>
      </c>
      <c r="C254" s="37" t="n">
        <v>2008</v>
      </c>
      <c r="D254" s="38" t="n">
        <v>138</v>
      </c>
    </row>
    <row r="255" customFormat="false" ht="14.3" hidden="false" customHeight="false" outlineLevel="0" collapsed="false">
      <c r="A255" s="35" t="s">
        <v>7</v>
      </c>
      <c r="B255" s="36" t="n">
        <v>39673</v>
      </c>
      <c r="C255" s="37" t="n">
        <v>2008</v>
      </c>
      <c r="D255" s="38" t="n">
        <v>300</v>
      </c>
    </row>
    <row r="256" customFormat="false" ht="14.3" hidden="false" customHeight="false" outlineLevel="0" collapsed="false">
      <c r="A256" s="35" t="s">
        <v>5</v>
      </c>
      <c r="B256" s="36" t="n">
        <v>39685</v>
      </c>
      <c r="C256" s="37" t="n">
        <v>2008</v>
      </c>
      <c r="D256" s="38" t="n">
        <v>2</v>
      </c>
    </row>
    <row r="257" customFormat="false" ht="14.3" hidden="false" customHeight="false" outlineLevel="0" collapsed="false">
      <c r="A257" s="35" t="s">
        <v>5</v>
      </c>
      <c r="B257" s="36" t="n">
        <v>39686</v>
      </c>
      <c r="C257" s="37" t="n">
        <v>2008</v>
      </c>
      <c r="D257" s="38" t="n">
        <v>2</v>
      </c>
    </row>
    <row r="258" customFormat="false" ht="14.3" hidden="false" customHeight="false" outlineLevel="0" collapsed="false">
      <c r="A258" s="35" t="s">
        <v>7</v>
      </c>
      <c r="B258" s="36" t="n">
        <v>39686</v>
      </c>
      <c r="C258" s="37" t="n">
        <v>2008</v>
      </c>
      <c r="D258" s="38" t="n">
        <v>300</v>
      </c>
    </row>
    <row r="259" customFormat="false" ht="14.3" hidden="false" customHeight="false" outlineLevel="0" collapsed="false">
      <c r="A259" s="35" t="s">
        <v>7</v>
      </c>
      <c r="B259" s="36" t="n">
        <v>39701</v>
      </c>
      <c r="C259" s="37" t="n">
        <v>2008</v>
      </c>
      <c r="D259" s="38" t="n">
        <v>300</v>
      </c>
    </row>
    <row r="260" customFormat="false" ht="14.3" hidden="false" customHeight="false" outlineLevel="0" collapsed="false">
      <c r="A260" s="35" t="s">
        <v>5</v>
      </c>
      <c r="B260" s="36" t="n">
        <v>39704</v>
      </c>
      <c r="C260" s="37" t="n">
        <v>2008</v>
      </c>
      <c r="D260" s="38" t="n">
        <v>13</v>
      </c>
    </row>
    <row r="261" customFormat="false" ht="14.3" hidden="false" customHeight="false" outlineLevel="0" collapsed="false">
      <c r="A261" s="35" t="s">
        <v>7</v>
      </c>
      <c r="B261" s="36" t="n">
        <v>39720</v>
      </c>
      <c r="C261" s="37" t="n">
        <v>2008</v>
      </c>
      <c r="D261" s="38" t="n">
        <v>19</v>
      </c>
    </row>
    <row r="262" customFormat="false" ht="14.3" hidden="false" customHeight="false" outlineLevel="0" collapsed="false">
      <c r="A262" s="35" t="s">
        <v>7</v>
      </c>
      <c r="B262" s="36" t="n">
        <v>39722</v>
      </c>
      <c r="C262" s="37" t="n">
        <v>2008</v>
      </c>
      <c r="D262" s="38" t="n">
        <v>300</v>
      </c>
    </row>
    <row r="263" customFormat="false" ht="14.3" hidden="false" customHeight="false" outlineLevel="0" collapsed="false">
      <c r="A263" s="35" t="s">
        <v>5</v>
      </c>
      <c r="B263" s="36" t="n">
        <v>39723</v>
      </c>
      <c r="C263" s="37" t="n">
        <v>2008</v>
      </c>
      <c r="D263" s="38" t="n">
        <v>10</v>
      </c>
    </row>
    <row r="264" customFormat="false" ht="14.3" hidden="false" customHeight="false" outlineLevel="0" collapsed="false">
      <c r="A264" s="35" t="s">
        <v>7</v>
      </c>
      <c r="B264" s="36" t="n">
        <v>39725</v>
      </c>
      <c r="C264" s="37" t="n">
        <v>2008</v>
      </c>
      <c r="D264" s="38" t="n">
        <v>193</v>
      </c>
    </row>
    <row r="265" customFormat="false" ht="14.3" hidden="false" customHeight="false" outlineLevel="0" collapsed="false">
      <c r="A265" s="35" t="s">
        <v>5</v>
      </c>
      <c r="B265" s="36" t="n">
        <v>39728</v>
      </c>
      <c r="C265" s="37" t="n">
        <v>2008</v>
      </c>
      <c r="D265" s="38" t="n">
        <v>6</v>
      </c>
    </row>
    <row r="266" customFormat="false" ht="14.3" hidden="false" customHeight="false" outlineLevel="0" collapsed="false">
      <c r="A266" s="35" t="s">
        <v>5</v>
      </c>
      <c r="B266" s="36" t="n">
        <v>39729</v>
      </c>
      <c r="C266" s="37" t="n">
        <v>2008</v>
      </c>
      <c r="D266" s="38" t="n">
        <v>6</v>
      </c>
    </row>
    <row r="267" customFormat="false" ht="14.3" hidden="false" customHeight="false" outlineLevel="0" collapsed="false">
      <c r="A267" s="35" t="s">
        <v>5</v>
      </c>
      <c r="B267" s="36" t="n">
        <v>39734</v>
      </c>
      <c r="C267" s="37" t="n">
        <v>2008</v>
      </c>
      <c r="D267" s="38" t="n">
        <v>6</v>
      </c>
    </row>
    <row r="268" customFormat="false" ht="14.3" hidden="false" customHeight="false" outlineLevel="0" collapsed="false">
      <c r="A268" s="35" t="s">
        <v>7</v>
      </c>
      <c r="B268" s="36" t="n">
        <v>39736</v>
      </c>
      <c r="C268" s="37" t="n">
        <v>2008</v>
      </c>
      <c r="D268" s="38" t="n">
        <v>243</v>
      </c>
    </row>
    <row r="269" customFormat="false" ht="14.3" hidden="false" customHeight="false" outlineLevel="0" collapsed="false">
      <c r="A269" s="35" t="s">
        <v>7</v>
      </c>
      <c r="B269" s="36" t="n">
        <v>39741</v>
      </c>
      <c r="C269" s="37" t="n">
        <v>2008</v>
      </c>
      <c r="D269" s="38" t="n">
        <v>66</v>
      </c>
    </row>
    <row r="270" customFormat="false" ht="14.3" hidden="false" customHeight="false" outlineLevel="0" collapsed="false">
      <c r="A270" s="35" t="s">
        <v>5</v>
      </c>
      <c r="B270" s="36" t="n">
        <v>39742</v>
      </c>
      <c r="C270" s="37" t="n">
        <v>2008</v>
      </c>
      <c r="D270" s="38" t="n">
        <v>35</v>
      </c>
    </row>
    <row r="271" customFormat="false" ht="14.3" hidden="false" customHeight="false" outlineLevel="0" collapsed="false">
      <c r="A271" s="35" t="s">
        <v>5</v>
      </c>
      <c r="B271" s="36" t="n">
        <v>39744</v>
      </c>
      <c r="C271" s="37" t="n">
        <v>2008</v>
      </c>
      <c r="D271" s="38" t="n">
        <v>225</v>
      </c>
    </row>
    <row r="272" customFormat="false" ht="14.3" hidden="false" customHeight="false" outlineLevel="0" collapsed="false">
      <c r="A272" s="35" t="s">
        <v>5</v>
      </c>
      <c r="B272" s="36" t="n">
        <v>39745</v>
      </c>
      <c r="C272" s="37" t="n">
        <v>2008</v>
      </c>
      <c r="D272" s="38" t="n">
        <v>50</v>
      </c>
    </row>
    <row r="273" customFormat="false" ht="14.3" hidden="false" customHeight="false" outlineLevel="0" collapsed="false">
      <c r="A273" s="35" t="s">
        <v>5</v>
      </c>
      <c r="B273" s="36" t="n">
        <v>39745</v>
      </c>
      <c r="C273" s="37" t="n">
        <v>2008</v>
      </c>
      <c r="D273" s="38" t="n">
        <v>110</v>
      </c>
    </row>
    <row r="274" customFormat="false" ht="14.3" hidden="false" customHeight="false" outlineLevel="0" collapsed="false">
      <c r="A274" s="35" t="s">
        <v>5</v>
      </c>
      <c r="B274" s="36" t="n">
        <v>39748</v>
      </c>
      <c r="C274" s="37" t="n">
        <v>2008</v>
      </c>
      <c r="D274" s="38" t="n">
        <v>1</v>
      </c>
    </row>
    <row r="275" customFormat="false" ht="14.3" hidden="false" customHeight="false" outlineLevel="0" collapsed="false">
      <c r="A275" s="35" t="s">
        <v>5</v>
      </c>
      <c r="B275" s="36" t="n">
        <v>39749</v>
      </c>
      <c r="C275" s="37" t="n">
        <v>2008</v>
      </c>
      <c r="D275" s="38" t="n">
        <v>20</v>
      </c>
    </row>
    <row r="276" customFormat="false" ht="14.3" hidden="false" customHeight="false" outlineLevel="0" collapsed="false">
      <c r="A276" s="35" t="s">
        <v>5</v>
      </c>
      <c r="B276" s="36" t="n">
        <v>39749</v>
      </c>
      <c r="C276" s="37" t="n">
        <v>2008</v>
      </c>
      <c r="D276" s="38" t="n">
        <v>119</v>
      </c>
    </row>
    <row r="277" customFormat="false" ht="14.3" hidden="false" customHeight="false" outlineLevel="0" collapsed="false">
      <c r="A277" s="35" t="s">
        <v>5</v>
      </c>
      <c r="B277" s="36" t="n">
        <v>39749</v>
      </c>
      <c r="C277" s="37" t="n">
        <v>2008</v>
      </c>
      <c r="D277" s="38" t="n">
        <v>100</v>
      </c>
    </row>
    <row r="278" customFormat="false" ht="14.3" hidden="false" customHeight="false" outlineLevel="0" collapsed="false">
      <c r="A278" s="35" t="s">
        <v>5</v>
      </c>
      <c r="B278" s="36" t="n">
        <v>39750</v>
      </c>
      <c r="C278" s="37" t="n">
        <v>2008</v>
      </c>
      <c r="D278" s="38" t="n">
        <v>2</v>
      </c>
    </row>
    <row r="279" customFormat="false" ht="14.3" hidden="false" customHeight="false" outlineLevel="0" collapsed="false">
      <c r="A279" s="35" t="s">
        <v>5</v>
      </c>
      <c r="B279" s="36" t="n">
        <v>39752</v>
      </c>
      <c r="C279" s="37" t="n">
        <v>2008</v>
      </c>
      <c r="D279" s="38" t="n">
        <v>360</v>
      </c>
    </row>
    <row r="280" customFormat="false" ht="14.3" hidden="false" customHeight="false" outlineLevel="0" collapsed="false">
      <c r="A280" s="35" t="s">
        <v>5</v>
      </c>
      <c r="B280" s="36" t="n">
        <v>39762</v>
      </c>
      <c r="C280" s="37" t="n">
        <v>2008</v>
      </c>
      <c r="D280" s="38" t="n">
        <v>170</v>
      </c>
    </row>
    <row r="281" customFormat="false" ht="14.3" hidden="false" customHeight="false" outlineLevel="0" collapsed="false">
      <c r="A281" s="35" t="s">
        <v>5</v>
      </c>
      <c r="B281" s="36" t="n">
        <v>39765</v>
      </c>
      <c r="C281" s="37" t="n">
        <v>2008</v>
      </c>
      <c r="D281" s="38" t="n">
        <v>14</v>
      </c>
    </row>
    <row r="282" customFormat="false" ht="14.3" hidden="false" customHeight="false" outlineLevel="0" collapsed="false">
      <c r="A282" s="35" t="s">
        <v>5</v>
      </c>
      <c r="B282" s="36" t="n">
        <v>39765</v>
      </c>
      <c r="C282" s="37" t="n">
        <v>2008</v>
      </c>
      <c r="D282" s="38" t="n">
        <v>11</v>
      </c>
    </row>
    <row r="283" customFormat="false" ht="14.3" hidden="false" customHeight="false" outlineLevel="0" collapsed="false">
      <c r="A283" s="35" t="s">
        <v>5</v>
      </c>
      <c r="B283" s="36" t="n">
        <v>39773</v>
      </c>
      <c r="C283" s="37" t="n">
        <v>2008</v>
      </c>
      <c r="D283" s="38" t="n">
        <v>6</v>
      </c>
    </row>
    <row r="284" customFormat="false" ht="14.3" hidden="false" customHeight="false" outlineLevel="0" collapsed="false">
      <c r="A284" s="35" t="s">
        <v>5</v>
      </c>
      <c r="B284" s="36" t="n">
        <v>39776</v>
      </c>
      <c r="C284" s="37" t="n">
        <v>2008</v>
      </c>
      <c r="D284" s="38" t="n">
        <v>25</v>
      </c>
    </row>
    <row r="285" customFormat="false" ht="14.3" hidden="false" customHeight="false" outlineLevel="0" collapsed="false">
      <c r="A285" s="35" t="s">
        <v>5</v>
      </c>
      <c r="B285" s="36" t="n">
        <v>39776</v>
      </c>
      <c r="C285" s="37" t="n">
        <v>2008</v>
      </c>
      <c r="D285" s="38" t="n">
        <v>23</v>
      </c>
    </row>
    <row r="286" customFormat="false" ht="14.3" hidden="false" customHeight="false" outlineLevel="0" collapsed="false">
      <c r="A286" s="35" t="s">
        <v>7</v>
      </c>
      <c r="B286" s="36" t="n">
        <v>39783</v>
      </c>
      <c r="C286" s="37" t="n">
        <v>2008</v>
      </c>
      <c r="D286" s="38" t="n">
        <v>4</v>
      </c>
    </row>
    <row r="287" customFormat="false" ht="14.3" hidden="false" customHeight="false" outlineLevel="0" collapsed="false">
      <c r="A287" s="35" t="s">
        <v>7</v>
      </c>
      <c r="B287" s="36" t="n">
        <v>39783</v>
      </c>
      <c r="C287" s="37" t="n">
        <v>2008</v>
      </c>
      <c r="D287" s="38" t="n">
        <v>200</v>
      </c>
    </row>
    <row r="288" customFormat="false" ht="14.3" hidden="false" customHeight="false" outlineLevel="0" collapsed="false">
      <c r="A288" s="35" t="s">
        <v>7</v>
      </c>
      <c r="B288" s="36" t="n">
        <v>39783</v>
      </c>
      <c r="C288" s="37" t="n">
        <v>2008</v>
      </c>
      <c r="D288" s="38" t="n">
        <v>14</v>
      </c>
    </row>
    <row r="289" customFormat="false" ht="14.3" hidden="false" customHeight="false" outlineLevel="0" collapsed="false">
      <c r="A289" s="35" t="s">
        <v>5</v>
      </c>
      <c r="B289" s="36" t="n">
        <v>39784</v>
      </c>
      <c r="C289" s="37" t="n">
        <v>2008</v>
      </c>
      <c r="D289" s="38" t="n">
        <v>15</v>
      </c>
    </row>
    <row r="290" customFormat="false" ht="14.3" hidden="false" customHeight="false" outlineLevel="0" collapsed="false">
      <c r="A290" s="35" t="s">
        <v>7</v>
      </c>
      <c r="B290" s="36" t="n">
        <v>39784</v>
      </c>
      <c r="C290" s="37" t="n">
        <v>2008</v>
      </c>
      <c r="D290" s="38" t="n">
        <v>244</v>
      </c>
    </row>
    <row r="291" customFormat="false" ht="14.3" hidden="false" customHeight="false" outlineLevel="0" collapsed="false">
      <c r="A291" s="35" t="s">
        <v>7</v>
      </c>
      <c r="B291" s="36" t="n">
        <v>39785</v>
      </c>
      <c r="C291" s="37" t="n">
        <v>2008</v>
      </c>
      <c r="D291" s="38" t="n">
        <v>250</v>
      </c>
    </row>
    <row r="292" customFormat="false" ht="14.3" hidden="false" customHeight="false" outlineLevel="0" collapsed="false">
      <c r="A292" s="35" t="s">
        <v>5</v>
      </c>
      <c r="B292" s="36" t="n">
        <v>39788</v>
      </c>
      <c r="C292" s="37" t="n">
        <v>2008</v>
      </c>
      <c r="D292" s="38" t="n">
        <v>11</v>
      </c>
    </row>
    <row r="293" customFormat="false" ht="14.3" hidden="false" customHeight="false" outlineLevel="0" collapsed="false">
      <c r="A293" s="35" t="s">
        <v>5</v>
      </c>
      <c r="B293" s="36" t="n">
        <v>39790</v>
      </c>
      <c r="C293" s="37" t="n">
        <v>2008</v>
      </c>
      <c r="D293" s="38" t="n">
        <v>2</v>
      </c>
    </row>
    <row r="294" customFormat="false" ht="14.3" hidden="false" customHeight="false" outlineLevel="0" collapsed="false">
      <c r="A294" s="35" t="s">
        <v>7</v>
      </c>
      <c r="B294" s="36" t="n">
        <v>39809</v>
      </c>
      <c r="C294" s="37" t="n">
        <v>2008</v>
      </c>
      <c r="D294" s="38" t="n">
        <v>5</v>
      </c>
    </row>
    <row r="295" customFormat="false" ht="14.3" hidden="false" customHeight="false" outlineLevel="0" collapsed="false">
      <c r="A295" s="35" t="s">
        <v>7</v>
      </c>
      <c r="B295" s="36" t="n">
        <v>39870</v>
      </c>
      <c r="C295" s="37" t="n">
        <v>2009</v>
      </c>
      <c r="D295" s="38" t="n">
        <v>13</v>
      </c>
    </row>
    <row r="296" customFormat="false" ht="14.3" hidden="false" customHeight="false" outlineLevel="0" collapsed="false">
      <c r="A296" s="35" t="s">
        <v>7</v>
      </c>
      <c r="B296" s="36" t="n">
        <v>39874</v>
      </c>
      <c r="C296" s="37" t="n">
        <v>2009</v>
      </c>
      <c r="D296" s="38" t="n">
        <v>35</v>
      </c>
    </row>
    <row r="297" customFormat="false" ht="14.3" hidden="false" customHeight="false" outlineLevel="0" collapsed="false">
      <c r="A297" s="35" t="s">
        <v>6</v>
      </c>
      <c r="B297" s="36" t="n">
        <v>39900</v>
      </c>
      <c r="C297" s="37" t="n">
        <v>2009</v>
      </c>
      <c r="D297" s="38" t="n">
        <v>33</v>
      </c>
    </row>
    <row r="298" customFormat="false" ht="14.3" hidden="false" customHeight="false" outlineLevel="0" collapsed="false">
      <c r="A298" s="35" t="s">
        <v>7</v>
      </c>
      <c r="B298" s="36" t="n">
        <v>39928</v>
      </c>
      <c r="C298" s="37" t="n">
        <v>2009</v>
      </c>
      <c r="D298" s="38" t="n">
        <v>26</v>
      </c>
    </row>
    <row r="299" customFormat="false" ht="14.3" hidden="false" customHeight="false" outlineLevel="0" collapsed="false">
      <c r="A299" s="35" t="s">
        <v>7</v>
      </c>
      <c r="B299" s="36" t="n">
        <v>39930</v>
      </c>
      <c r="C299" s="37" t="n">
        <v>2009</v>
      </c>
      <c r="D299" s="38" t="n">
        <v>40</v>
      </c>
    </row>
    <row r="300" customFormat="false" ht="14.3" hidden="false" customHeight="false" outlineLevel="0" collapsed="false">
      <c r="A300" s="35" t="s">
        <v>6</v>
      </c>
      <c r="B300" s="36" t="n">
        <v>39932</v>
      </c>
      <c r="C300" s="37" t="n">
        <v>2009</v>
      </c>
      <c r="D300" s="38" t="n">
        <v>14</v>
      </c>
    </row>
    <row r="301" customFormat="false" ht="14.3" hidden="false" customHeight="false" outlineLevel="0" collapsed="false">
      <c r="A301" s="35" t="s">
        <v>7</v>
      </c>
      <c r="B301" s="36" t="n">
        <v>39972</v>
      </c>
      <c r="C301" s="37" t="n">
        <v>2009</v>
      </c>
      <c r="D301" s="38" t="n">
        <v>40</v>
      </c>
    </row>
    <row r="302" customFormat="false" ht="14.3" hidden="false" customHeight="false" outlineLevel="0" collapsed="false">
      <c r="A302" s="35" t="s">
        <v>3</v>
      </c>
      <c r="B302" s="36" t="n">
        <v>39996</v>
      </c>
      <c r="C302" s="37" t="n">
        <v>2009</v>
      </c>
      <c r="D302" s="38" t="n">
        <v>103</v>
      </c>
    </row>
    <row r="303" customFormat="false" ht="14.3" hidden="false" customHeight="false" outlineLevel="0" collapsed="false">
      <c r="A303" s="35" t="s">
        <v>7</v>
      </c>
      <c r="B303" s="36" t="n">
        <v>39996</v>
      </c>
      <c r="C303" s="37" t="n">
        <v>2009</v>
      </c>
      <c r="D303" s="38" t="n">
        <v>2321</v>
      </c>
    </row>
    <row r="304" customFormat="false" ht="14.3" hidden="false" customHeight="false" outlineLevel="0" collapsed="false">
      <c r="A304" s="35" t="s">
        <v>5</v>
      </c>
      <c r="B304" s="36" t="n">
        <v>40001</v>
      </c>
      <c r="C304" s="37" t="n">
        <v>2009</v>
      </c>
      <c r="D304" s="38" t="n">
        <v>5</v>
      </c>
    </row>
    <row r="305" customFormat="false" ht="14.3" hidden="false" customHeight="false" outlineLevel="0" collapsed="false">
      <c r="A305" s="35" t="s">
        <v>7</v>
      </c>
      <c r="B305" s="36" t="n">
        <v>40003</v>
      </c>
      <c r="C305" s="37" t="n">
        <v>2009</v>
      </c>
      <c r="D305" s="38" t="n">
        <v>110</v>
      </c>
    </row>
    <row r="306" customFormat="false" ht="14.3" hidden="false" customHeight="false" outlineLevel="0" collapsed="false">
      <c r="A306" s="35" t="s">
        <v>5</v>
      </c>
      <c r="B306" s="36" t="n">
        <v>40008</v>
      </c>
      <c r="C306" s="37" t="n">
        <v>2009</v>
      </c>
      <c r="D306" s="38" t="n">
        <v>6</v>
      </c>
    </row>
    <row r="307" customFormat="false" ht="14.3" hidden="false" customHeight="false" outlineLevel="0" collapsed="false">
      <c r="A307" s="35" t="s">
        <v>5</v>
      </c>
      <c r="B307" s="36" t="n">
        <v>40043</v>
      </c>
      <c r="C307" s="37" t="n">
        <v>2009</v>
      </c>
      <c r="D307" s="38" t="n">
        <v>15</v>
      </c>
    </row>
    <row r="308" customFormat="false" ht="14.3" hidden="false" customHeight="false" outlineLevel="0" collapsed="false">
      <c r="A308" s="35" t="s">
        <v>5</v>
      </c>
      <c r="B308" s="36" t="n">
        <v>40077</v>
      </c>
      <c r="C308" s="37" t="n">
        <v>2009</v>
      </c>
      <c r="D308" s="38" t="n">
        <v>12</v>
      </c>
    </row>
    <row r="309" customFormat="false" ht="14.3" hidden="false" customHeight="false" outlineLevel="0" collapsed="false">
      <c r="A309" s="35" t="s">
        <v>5</v>
      </c>
      <c r="B309" s="36" t="n">
        <v>40078</v>
      </c>
      <c r="C309" s="37" t="n">
        <v>2009</v>
      </c>
      <c r="D309" s="38" t="n">
        <v>2</v>
      </c>
    </row>
    <row r="310" customFormat="false" ht="14.3" hidden="false" customHeight="false" outlineLevel="0" collapsed="false">
      <c r="A310" s="35" t="s">
        <v>5</v>
      </c>
      <c r="B310" s="36" t="n">
        <v>40092</v>
      </c>
      <c r="C310" s="37" t="n">
        <v>2009</v>
      </c>
      <c r="D310" s="38" t="n">
        <v>73</v>
      </c>
    </row>
    <row r="311" customFormat="false" ht="14.3" hidden="false" customHeight="false" outlineLevel="0" collapsed="false">
      <c r="A311" s="35" t="s">
        <v>5</v>
      </c>
      <c r="B311" s="36" t="n">
        <v>40095</v>
      </c>
      <c r="C311" s="37" t="n">
        <v>2009</v>
      </c>
      <c r="D311" s="38" t="n">
        <v>26</v>
      </c>
    </row>
    <row r="312" customFormat="false" ht="14.3" hidden="false" customHeight="false" outlineLevel="0" collapsed="false">
      <c r="A312" s="35" t="s">
        <v>5</v>
      </c>
      <c r="B312" s="36" t="n">
        <v>40098</v>
      </c>
      <c r="C312" s="37" t="n">
        <v>2009</v>
      </c>
      <c r="D312" s="38" t="n">
        <v>3</v>
      </c>
    </row>
    <row r="313" customFormat="false" ht="14.3" hidden="false" customHeight="false" outlineLevel="0" collapsed="false">
      <c r="A313" s="35" t="s">
        <v>5</v>
      </c>
      <c r="B313" s="36" t="n">
        <v>40098</v>
      </c>
      <c r="C313" s="37" t="n">
        <v>2009</v>
      </c>
      <c r="D313" s="38" t="n">
        <v>70</v>
      </c>
    </row>
    <row r="314" customFormat="false" ht="14.3" hidden="false" customHeight="false" outlineLevel="0" collapsed="false">
      <c r="A314" s="35" t="s">
        <v>5</v>
      </c>
      <c r="B314" s="36" t="n">
        <v>40100</v>
      </c>
      <c r="C314" s="37" t="n">
        <v>2009</v>
      </c>
      <c r="D314" s="38" t="n">
        <v>150</v>
      </c>
    </row>
    <row r="315" customFormat="false" ht="14.3" hidden="false" customHeight="false" outlineLevel="0" collapsed="false">
      <c r="A315" s="35" t="s">
        <v>5</v>
      </c>
      <c r="B315" s="36" t="n">
        <v>40101</v>
      </c>
      <c r="C315" s="37" t="n">
        <v>2009</v>
      </c>
      <c r="D315" s="38" t="n">
        <v>75</v>
      </c>
    </row>
    <row r="316" customFormat="false" ht="14.3" hidden="false" customHeight="false" outlineLevel="0" collapsed="false">
      <c r="A316" s="35" t="s">
        <v>5</v>
      </c>
      <c r="B316" s="36" t="n">
        <v>40105</v>
      </c>
      <c r="C316" s="37" t="n">
        <v>2009</v>
      </c>
      <c r="D316" s="38" t="n">
        <v>167</v>
      </c>
    </row>
    <row r="317" customFormat="false" ht="14.3" hidden="false" customHeight="false" outlineLevel="0" collapsed="false">
      <c r="A317" s="35" t="s">
        <v>5</v>
      </c>
      <c r="B317" s="36" t="n">
        <v>40107</v>
      </c>
      <c r="C317" s="37" t="n">
        <v>2009</v>
      </c>
      <c r="D317" s="38" t="n">
        <v>55</v>
      </c>
    </row>
    <row r="318" customFormat="false" ht="14.3" hidden="false" customHeight="false" outlineLevel="0" collapsed="false">
      <c r="A318" s="35" t="s">
        <v>5</v>
      </c>
      <c r="B318" s="36" t="n">
        <v>40107</v>
      </c>
      <c r="C318" s="37" t="n">
        <v>2009</v>
      </c>
      <c r="D318" s="38" t="n">
        <v>434</v>
      </c>
    </row>
    <row r="319" customFormat="false" ht="14.3" hidden="false" customHeight="false" outlineLevel="0" collapsed="false">
      <c r="A319" s="35" t="s">
        <v>5</v>
      </c>
      <c r="B319" s="36" t="n">
        <v>40108</v>
      </c>
      <c r="C319" s="37" t="n">
        <v>2009</v>
      </c>
      <c r="D319" s="38" t="n">
        <v>68</v>
      </c>
    </row>
    <row r="320" customFormat="false" ht="14.3" hidden="false" customHeight="false" outlineLevel="0" collapsed="false">
      <c r="A320" s="35" t="s">
        <v>5</v>
      </c>
      <c r="B320" s="36" t="n">
        <v>40109</v>
      </c>
      <c r="C320" s="37" t="n">
        <v>2009</v>
      </c>
      <c r="D320" s="38" t="n">
        <v>260</v>
      </c>
    </row>
    <row r="321" customFormat="false" ht="14.3" hidden="false" customHeight="false" outlineLevel="0" collapsed="false">
      <c r="A321" s="35" t="s">
        <v>5</v>
      </c>
      <c r="B321" s="36" t="n">
        <v>40109</v>
      </c>
      <c r="C321" s="37" t="n">
        <v>2009</v>
      </c>
      <c r="D321" s="38" t="n">
        <v>488</v>
      </c>
    </row>
    <row r="322" customFormat="false" ht="14.3" hidden="false" customHeight="false" outlineLevel="0" collapsed="false">
      <c r="A322" s="35" t="s">
        <v>5</v>
      </c>
      <c r="B322" s="36" t="n">
        <v>40110</v>
      </c>
      <c r="C322" s="37" t="n">
        <v>2009</v>
      </c>
      <c r="D322" s="38" t="n">
        <v>500</v>
      </c>
    </row>
    <row r="323" customFormat="false" ht="14.3" hidden="false" customHeight="false" outlineLevel="0" collapsed="false">
      <c r="A323" s="35" t="s">
        <v>5</v>
      </c>
      <c r="B323" s="36" t="n">
        <v>40110</v>
      </c>
      <c r="C323" s="37" t="n">
        <v>2009</v>
      </c>
      <c r="D323" s="38" t="n">
        <v>500</v>
      </c>
    </row>
    <row r="324" customFormat="false" ht="14.3" hidden="false" customHeight="false" outlineLevel="0" collapsed="false">
      <c r="A324" s="35" t="s">
        <v>5</v>
      </c>
      <c r="B324" s="36" t="n">
        <v>40112</v>
      </c>
      <c r="C324" s="37" t="n">
        <v>2009</v>
      </c>
      <c r="D324" s="38" t="n">
        <v>990</v>
      </c>
    </row>
    <row r="325" customFormat="false" ht="14.3" hidden="false" customHeight="false" outlineLevel="0" collapsed="false">
      <c r="A325" s="35" t="s">
        <v>5</v>
      </c>
      <c r="B325" s="36" t="n">
        <v>40112</v>
      </c>
      <c r="C325" s="37" t="n">
        <v>2009</v>
      </c>
      <c r="D325" s="38" t="n">
        <v>481</v>
      </c>
    </row>
    <row r="326" customFormat="false" ht="14.3" hidden="false" customHeight="false" outlineLevel="0" collapsed="false">
      <c r="A326" s="35" t="s">
        <v>5</v>
      </c>
      <c r="B326" s="36" t="n">
        <v>40113</v>
      </c>
      <c r="C326" s="37" t="n">
        <v>2009</v>
      </c>
      <c r="D326" s="38" t="n">
        <v>500</v>
      </c>
    </row>
    <row r="327" customFormat="false" ht="14.3" hidden="false" customHeight="false" outlineLevel="0" collapsed="false">
      <c r="A327" s="35" t="s">
        <v>5</v>
      </c>
      <c r="B327" s="36" t="n">
        <v>40113</v>
      </c>
      <c r="C327" s="37" t="n">
        <v>2009</v>
      </c>
      <c r="D327" s="38" t="n">
        <v>13</v>
      </c>
    </row>
    <row r="328" customFormat="false" ht="14.3" hidden="false" customHeight="false" outlineLevel="0" collapsed="false">
      <c r="A328" s="35" t="s">
        <v>5</v>
      </c>
      <c r="B328" s="36" t="n">
        <v>40115</v>
      </c>
      <c r="C328" s="37" t="n">
        <v>2009</v>
      </c>
      <c r="D328" s="38" t="n">
        <v>182</v>
      </c>
    </row>
    <row r="329" customFormat="false" ht="14.3" hidden="false" customHeight="false" outlineLevel="0" collapsed="false">
      <c r="A329" s="35" t="s">
        <v>5</v>
      </c>
      <c r="B329" s="36" t="n">
        <v>40115</v>
      </c>
      <c r="C329" s="37" t="n">
        <v>2009</v>
      </c>
      <c r="D329" s="38" t="n">
        <v>501</v>
      </c>
    </row>
    <row r="330" customFormat="false" ht="14.3" hidden="false" customHeight="false" outlineLevel="0" collapsed="false">
      <c r="A330" s="35" t="s">
        <v>5</v>
      </c>
      <c r="B330" s="36" t="n">
        <v>40116</v>
      </c>
      <c r="C330" s="37" t="n">
        <v>2009</v>
      </c>
      <c r="D330" s="38" t="n">
        <v>500</v>
      </c>
    </row>
    <row r="331" customFormat="false" ht="14.3" hidden="false" customHeight="false" outlineLevel="0" collapsed="false">
      <c r="A331" s="35" t="s">
        <v>5</v>
      </c>
      <c r="B331" s="36" t="n">
        <v>40116</v>
      </c>
      <c r="C331" s="37" t="n">
        <v>2009</v>
      </c>
      <c r="D331" s="38" t="n">
        <v>250</v>
      </c>
    </row>
    <row r="332" customFormat="false" ht="14.3" hidden="false" customHeight="false" outlineLevel="0" collapsed="false">
      <c r="A332" s="35" t="s">
        <v>5</v>
      </c>
      <c r="B332" s="36" t="n">
        <v>40116</v>
      </c>
      <c r="C332" s="37" t="n">
        <v>2009</v>
      </c>
      <c r="D332" s="38" t="n">
        <v>490</v>
      </c>
    </row>
    <row r="333" customFormat="false" ht="14.3" hidden="false" customHeight="false" outlineLevel="0" collapsed="false">
      <c r="A333" s="35" t="s">
        <v>5</v>
      </c>
      <c r="B333" s="36" t="n">
        <v>40119</v>
      </c>
      <c r="C333" s="37" t="n">
        <v>2009</v>
      </c>
      <c r="D333" s="38" t="n">
        <v>222</v>
      </c>
    </row>
    <row r="334" customFormat="false" ht="14.3" hidden="false" customHeight="false" outlineLevel="0" collapsed="false">
      <c r="A334" s="35" t="s">
        <v>5</v>
      </c>
      <c r="B334" s="36" t="n">
        <v>40119</v>
      </c>
      <c r="C334" s="37" t="n">
        <v>2009</v>
      </c>
      <c r="D334" s="38" t="n">
        <v>426</v>
      </c>
    </row>
    <row r="335" customFormat="false" ht="14.3" hidden="false" customHeight="false" outlineLevel="0" collapsed="false">
      <c r="A335" s="35" t="s">
        <v>5</v>
      </c>
      <c r="B335" s="36" t="n">
        <v>40119</v>
      </c>
      <c r="C335" s="37" t="n">
        <v>2009</v>
      </c>
      <c r="D335" s="38" t="n">
        <v>135</v>
      </c>
    </row>
    <row r="336" customFormat="false" ht="14.3" hidden="false" customHeight="false" outlineLevel="0" collapsed="false">
      <c r="A336" s="35" t="s">
        <v>5</v>
      </c>
      <c r="B336" s="36" t="n">
        <v>40119</v>
      </c>
      <c r="C336" s="37" t="n">
        <v>2009</v>
      </c>
      <c r="D336" s="38" t="n">
        <v>9</v>
      </c>
    </row>
    <row r="337" customFormat="false" ht="14.3" hidden="false" customHeight="false" outlineLevel="0" collapsed="false">
      <c r="A337" s="35" t="s">
        <v>5</v>
      </c>
      <c r="B337" s="36" t="n">
        <v>40119</v>
      </c>
      <c r="C337" s="37" t="n">
        <v>2009</v>
      </c>
      <c r="D337" s="38" t="n">
        <v>64</v>
      </c>
    </row>
    <row r="338" customFormat="false" ht="14.3" hidden="false" customHeight="false" outlineLevel="0" collapsed="false">
      <c r="A338" s="35" t="s">
        <v>5</v>
      </c>
      <c r="B338" s="36" t="n">
        <v>40122</v>
      </c>
      <c r="C338" s="37" t="n">
        <v>2009</v>
      </c>
      <c r="D338" s="38" t="n">
        <v>223</v>
      </c>
    </row>
    <row r="339" customFormat="false" ht="14.3" hidden="false" customHeight="false" outlineLevel="0" collapsed="false">
      <c r="A339" s="35" t="s">
        <v>5</v>
      </c>
      <c r="B339" s="36" t="n">
        <v>40122</v>
      </c>
      <c r="C339" s="37" t="n">
        <v>2009</v>
      </c>
      <c r="D339" s="38" t="n">
        <v>400</v>
      </c>
    </row>
    <row r="340" customFormat="false" ht="14.3" hidden="false" customHeight="false" outlineLevel="0" collapsed="false">
      <c r="A340" s="35" t="s">
        <v>5</v>
      </c>
      <c r="B340" s="36" t="n">
        <v>40123</v>
      </c>
      <c r="C340" s="37" t="n">
        <v>2009</v>
      </c>
      <c r="D340" s="38" t="n">
        <v>160</v>
      </c>
    </row>
    <row r="341" customFormat="false" ht="14.3" hidden="false" customHeight="false" outlineLevel="0" collapsed="false">
      <c r="A341" s="35" t="s">
        <v>5</v>
      </c>
      <c r="B341" s="36" t="n">
        <v>40123</v>
      </c>
      <c r="C341" s="37" t="n">
        <v>2009</v>
      </c>
      <c r="D341" s="38" t="n">
        <v>496</v>
      </c>
    </row>
    <row r="342" customFormat="false" ht="14.3" hidden="false" customHeight="false" outlineLevel="0" collapsed="false">
      <c r="A342" s="35" t="s">
        <v>5</v>
      </c>
      <c r="B342" s="36" t="n">
        <v>40123</v>
      </c>
      <c r="C342" s="37" t="n">
        <v>2009</v>
      </c>
      <c r="D342" s="38" t="n">
        <v>300</v>
      </c>
    </row>
    <row r="343" customFormat="false" ht="14.3" hidden="false" customHeight="false" outlineLevel="0" collapsed="false">
      <c r="A343" s="35" t="s">
        <v>7</v>
      </c>
      <c r="B343" s="36" t="n">
        <v>40125</v>
      </c>
      <c r="C343" s="37" t="n">
        <v>2009</v>
      </c>
      <c r="D343" s="38" t="n">
        <v>300</v>
      </c>
    </row>
    <row r="344" customFormat="false" ht="14.3" hidden="false" customHeight="false" outlineLevel="0" collapsed="false">
      <c r="A344" s="35" t="s">
        <v>5</v>
      </c>
      <c r="B344" s="36" t="n">
        <v>40126</v>
      </c>
      <c r="C344" s="37" t="n">
        <v>2009</v>
      </c>
      <c r="D344" s="38" t="n">
        <v>277</v>
      </c>
    </row>
    <row r="345" customFormat="false" ht="14.3" hidden="false" customHeight="false" outlineLevel="0" collapsed="false">
      <c r="A345" s="35" t="s">
        <v>5</v>
      </c>
      <c r="B345" s="36" t="n">
        <v>40126</v>
      </c>
      <c r="C345" s="37" t="n">
        <v>2009</v>
      </c>
      <c r="D345" s="38" t="n">
        <v>88</v>
      </c>
    </row>
    <row r="346" customFormat="false" ht="14.3" hidden="false" customHeight="false" outlineLevel="0" collapsed="false">
      <c r="A346" s="35" t="s">
        <v>5</v>
      </c>
      <c r="B346" s="36" t="n">
        <v>40126</v>
      </c>
      <c r="C346" s="37" t="n">
        <v>2009</v>
      </c>
      <c r="D346" s="38" t="n">
        <v>266</v>
      </c>
    </row>
    <row r="347" customFormat="false" ht="14.3" hidden="false" customHeight="false" outlineLevel="0" collapsed="false">
      <c r="A347" s="35" t="s">
        <v>5</v>
      </c>
      <c r="B347" s="36" t="n">
        <v>40127</v>
      </c>
      <c r="C347" s="37" t="n">
        <v>2009</v>
      </c>
      <c r="D347" s="38" t="n">
        <v>500</v>
      </c>
    </row>
    <row r="348" customFormat="false" ht="14.3" hidden="false" customHeight="false" outlineLevel="0" collapsed="false">
      <c r="A348" s="35" t="s">
        <v>5</v>
      </c>
      <c r="B348" s="36" t="n">
        <v>40127</v>
      </c>
      <c r="C348" s="37" t="n">
        <v>2009</v>
      </c>
      <c r="D348" s="38" t="n">
        <v>366</v>
      </c>
    </row>
    <row r="349" customFormat="false" ht="14.3" hidden="false" customHeight="false" outlineLevel="0" collapsed="false">
      <c r="A349" s="35" t="s">
        <v>5</v>
      </c>
      <c r="B349" s="36" t="n">
        <v>40128</v>
      </c>
      <c r="C349" s="37" t="n">
        <v>2009</v>
      </c>
      <c r="D349" s="38" t="n">
        <v>109</v>
      </c>
    </row>
    <row r="350" customFormat="false" ht="14.3" hidden="false" customHeight="false" outlineLevel="0" collapsed="false">
      <c r="A350" s="35" t="s">
        <v>5</v>
      </c>
      <c r="B350" s="36" t="n">
        <v>40136</v>
      </c>
      <c r="C350" s="37" t="n">
        <v>2009</v>
      </c>
      <c r="D350" s="38" t="n">
        <v>3</v>
      </c>
    </row>
    <row r="351" customFormat="false" ht="14.3" hidden="false" customHeight="false" outlineLevel="0" collapsed="false">
      <c r="A351" s="35" t="s">
        <v>7</v>
      </c>
      <c r="B351" s="36" t="n">
        <v>40140</v>
      </c>
      <c r="C351" s="37" t="n">
        <v>2009</v>
      </c>
      <c r="D351" s="38" t="n">
        <v>220</v>
      </c>
    </row>
    <row r="352" customFormat="false" ht="14.3" hidden="false" customHeight="false" outlineLevel="0" collapsed="false">
      <c r="A352" s="35" t="s">
        <v>5</v>
      </c>
      <c r="B352" s="36" t="n">
        <v>40140</v>
      </c>
      <c r="C352" s="37" t="n">
        <v>2009</v>
      </c>
      <c r="D352" s="38" t="n">
        <v>5</v>
      </c>
    </row>
    <row r="353" customFormat="false" ht="14.3" hidden="false" customHeight="false" outlineLevel="0" collapsed="false">
      <c r="A353" s="35" t="s">
        <v>5</v>
      </c>
      <c r="B353" s="36" t="n">
        <v>40140</v>
      </c>
      <c r="C353" s="37" t="n">
        <v>2009</v>
      </c>
      <c r="D353" s="38" t="n">
        <v>23</v>
      </c>
    </row>
    <row r="354" customFormat="false" ht="14.3" hidden="false" customHeight="false" outlineLevel="0" collapsed="false">
      <c r="A354" s="35" t="s">
        <v>7</v>
      </c>
      <c r="B354" s="36" t="n">
        <v>40147</v>
      </c>
      <c r="C354" s="37" t="n">
        <v>2009</v>
      </c>
      <c r="D354" s="38" t="n">
        <v>38</v>
      </c>
    </row>
    <row r="355" customFormat="false" ht="14.3" hidden="false" customHeight="false" outlineLevel="0" collapsed="false">
      <c r="A355" s="35" t="s">
        <v>7</v>
      </c>
      <c r="B355" s="36" t="n">
        <v>40152</v>
      </c>
      <c r="C355" s="37" t="n">
        <v>2009</v>
      </c>
      <c r="D355" s="38" t="n">
        <v>300</v>
      </c>
    </row>
    <row r="356" customFormat="false" ht="14.3" hidden="false" customHeight="false" outlineLevel="0" collapsed="false">
      <c r="A356" s="35" t="s">
        <v>6</v>
      </c>
      <c r="B356" s="36" t="n">
        <v>40154</v>
      </c>
      <c r="C356" s="37" t="n">
        <v>2009</v>
      </c>
      <c r="D356" s="38" t="n">
        <v>300</v>
      </c>
    </row>
    <row r="357" customFormat="false" ht="14.3" hidden="false" customHeight="false" outlineLevel="0" collapsed="false">
      <c r="A357" s="35" t="s">
        <v>5</v>
      </c>
      <c r="B357" s="36" t="n">
        <v>40154</v>
      </c>
      <c r="C357" s="37" t="n">
        <v>2009</v>
      </c>
      <c r="D357" s="38" t="n">
        <v>7</v>
      </c>
    </row>
    <row r="358" customFormat="false" ht="14.3" hidden="false" customHeight="false" outlineLevel="0" collapsed="false">
      <c r="A358" s="35" t="s">
        <v>7</v>
      </c>
      <c r="B358" s="36" t="n">
        <v>40154</v>
      </c>
      <c r="C358" s="37" t="n">
        <v>2009</v>
      </c>
      <c r="D358" s="38" t="n">
        <v>148</v>
      </c>
    </row>
    <row r="359" customFormat="false" ht="14.3" hidden="false" customHeight="false" outlineLevel="0" collapsed="false">
      <c r="A359" s="35" t="s">
        <v>7</v>
      </c>
      <c r="B359" s="36" t="n">
        <v>40156</v>
      </c>
      <c r="C359" s="37" t="n">
        <v>2009</v>
      </c>
      <c r="D359" s="38" t="n">
        <v>7</v>
      </c>
    </row>
    <row r="360" customFormat="false" ht="14.3" hidden="false" customHeight="false" outlineLevel="0" collapsed="false">
      <c r="A360" s="35" t="s">
        <v>5</v>
      </c>
      <c r="B360" s="36" t="n">
        <v>40162</v>
      </c>
      <c r="C360" s="37" t="n">
        <v>2009</v>
      </c>
      <c r="D360" s="38" t="n">
        <v>12</v>
      </c>
    </row>
    <row r="361" customFormat="false" ht="14.3" hidden="false" customHeight="false" outlineLevel="0" collapsed="false">
      <c r="A361" s="35" t="s">
        <v>5</v>
      </c>
      <c r="B361" s="36" t="n">
        <v>40163</v>
      </c>
      <c r="C361" s="37" t="n">
        <v>2009</v>
      </c>
      <c r="D361" s="38" t="n">
        <v>4</v>
      </c>
    </row>
    <row r="362" customFormat="false" ht="14.3" hidden="false" customHeight="false" outlineLevel="0" collapsed="false">
      <c r="A362" s="35" t="s">
        <v>7</v>
      </c>
      <c r="B362" s="36" t="n">
        <v>40182</v>
      </c>
      <c r="C362" s="37" t="n">
        <v>2010</v>
      </c>
      <c r="D362" s="38" t="n">
        <v>88</v>
      </c>
    </row>
    <row r="363" customFormat="false" ht="14.3" hidden="false" customHeight="false" outlineLevel="0" collapsed="false">
      <c r="A363" s="35" t="s">
        <v>7</v>
      </c>
      <c r="B363" s="36" t="n">
        <v>40185</v>
      </c>
      <c r="C363" s="37" t="n">
        <v>2010</v>
      </c>
      <c r="D363" s="38" t="n">
        <v>182</v>
      </c>
    </row>
    <row r="364" customFormat="false" ht="14.3" hidden="false" customHeight="false" outlineLevel="0" collapsed="false">
      <c r="A364" s="35" t="s">
        <v>7</v>
      </c>
      <c r="B364" s="36" t="n">
        <v>40193</v>
      </c>
      <c r="C364" s="37" t="n">
        <v>2010</v>
      </c>
      <c r="D364" s="38" t="n">
        <v>35</v>
      </c>
    </row>
    <row r="365" customFormat="false" ht="14.3" hidden="false" customHeight="false" outlineLevel="0" collapsed="false">
      <c r="A365" s="35" t="s">
        <v>7</v>
      </c>
      <c r="B365" s="36" t="n">
        <v>40194</v>
      </c>
      <c r="C365" s="37" t="n">
        <v>2010</v>
      </c>
      <c r="D365" s="38" t="n">
        <v>6</v>
      </c>
    </row>
    <row r="366" customFormat="false" ht="14.3" hidden="false" customHeight="false" outlineLevel="0" collapsed="false">
      <c r="A366" s="35" t="s">
        <v>7</v>
      </c>
      <c r="B366" s="36" t="n">
        <v>40197</v>
      </c>
      <c r="C366" s="37" t="n">
        <v>2010</v>
      </c>
      <c r="D366" s="38" t="n">
        <v>6</v>
      </c>
    </row>
    <row r="367" customFormat="false" ht="14.3" hidden="false" customHeight="false" outlineLevel="0" collapsed="false">
      <c r="A367" s="35" t="s">
        <v>6</v>
      </c>
      <c r="B367" s="36" t="n">
        <v>40226</v>
      </c>
      <c r="C367" s="37" t="n">
        <v>2010</v>
      </c>
      <c r="D367" s="38" t="n">
        <v>15</v>
      </c>
    </row>
    <row r="368" customFormat="false" ht="14.3" hidden="false" customHeight="false" outlineLevel="0" collapsed="false">
      <c r="A368" s="35" t="s">
        <v>7</v>
      </c>
      <c r="B368" s="36" t="n">
        <v>40231</v>
      </c>
      <c r="C368" s="37" t="n">
        <v>2010</v>
      </c>
      <c r="D368" s="38" t="n">
        <v>3</v>
      </c>
    </row>
    <row r="369" customFormat="false" ht="14.3" hidden="false" customHeight="false" outlineLevel="0" collapsed="false">
      <c r="A369" s="35" t="s">
        <v>6</v>
      </c>
      <c r="B369" s="36" t="n">
        <v>40231</v>
      </c>
      <c r="C369" s="37" t="n">
        <v>2010</v>
      </c>
      <c r="D369" s="38" t="n">
        <v>5</v>
      </c>
    </row>
    <row r="370" customFormat="false" ht="14.3" hidden="false" customHeight="false" outlineLevel="0" collapsed="false">
      <c r="A370" s="35" t="s">
        <v>7</v>
      </c>
      <c r="B370" s="36" t="n">
        <v>40231</v>
      </c>
      <c r="C370" s="37" t="n">
        <v>2010</v>
      </c>
      <c r="D370" s="38" t="n">
        <v>10</v>
      </c>
    </row>
    <row r="371" customFormat="false" ht="14.3" hidden="false" customHeight="false" outlineLevel="0" collapsed="false">
      <c r="A371" s="35" t="s">
        <v>7</v>
      </c>
      <c r="B371" s="36" t="n">
        <v>40231</v>
      </c>
      <c r="C371" s="37" t="n">
        <v>2010</v>
      </c>
      <c r="D371" s="38" t="n">
        <v>4</v>
      </c>
    </row>
    <row r="372" customFormat="false" ht="14.3" hidden="false" customHeight="false" outlineLevel="0" collapsed="false">
      <c r="A372" s="35" t="s">
        <v>6</v>
      </c>
      <c r="B372" s="36" t="n">
        <v>40232</v>
      </c>
      <c r="C372" s="37" t="n">
        <v>2010</v>
      </c>
      <c r="D372" s="38" t="n">
        <v>70</v>
      </c>
    </row>
    <row r="373" customFormat="false" ht="14.3" hidden="false" customHeight="false" outlineLevel="0" collapsed="false">
      <c r="A373" s="35" t="s">
        <v>7</v>
      </c>
      <c r="B373" s="36" t="n">
        <v>40233</v>
      </c>
      <c r="C373" s="37" t="n">
        <v>2010</v>
      </c>
      <c r="D373" s="38" t="n">
        <v>40</v>
      </c>
    </row>
    <row r="374" customFormat="false" ht="14.3" hidden="false" customHeight="false" outlineLevel="0" collapsed="false">
      <c r="A374" s="35" t="s">
        <v>7</v>
      </c>
      <c r="B374" s="36" t="n">
        <v>40235</v>
      </c>
      <c r="C374" s="37" t="n">
        <v>2010</v>
      </c>
      <c r="D374" s="38" t="n">
        <v>308</v>
      </c>
    </row>
    <row r="375" customFormat="false" ht="14.3" hidden="false" customHeight="false" outlineLevel="0" collapsed="false">
      <c r="A375" s="35" t="s">
        <v>7</v>
      </c>
      <c r="B375" s="36" t="n">
        <v>40247</v>
      </c>
      <c r="C375" s="37" t="n">
        <v>2010</v>
      </c>
      <c r="D375" s="38" t="n">
        <v>8</v>
      </c>
    </row>
    <row r="376" customFormat="false" ht="14.3" hidden="false" customHeight="false" outlineLevel="0" collapsed="false">
      <c r="A376" s="35" t="s">
        <v>7</v>
      </c>
      <c r="B376" s="36" t="n">
        <v>40259</v>
      </c>
      <c r="C376" s="37" t="n">
        <v>2010</v>
      </c>
      <c r="D376" s="38" t="n">
        <v>100</v>
      </c>
    </row>
    <row r="377" customFormat="false" ht="14.3" hidden="false" customHeight="false" outlineLevel="0" collapsed="false">
      <c r="A377" s="35" t="s">
        <v>6</v>
      </c>
      <c r="B377" s="36" t="n">
        <v>40285</v>
      </c>
      <c r="C377" s="37" t="n">
        <v>2010</v>
      </c>
      <c r="D377" s="38" t="n">
        <v>15</v>
      </c>
    </row>
    <row r="378" customFormat="false" ht="14.3" hidden="false" customHeight="false" outlineLevel="0" collapsed="false">
      <c r="A378" s="35" t="s">
        <v>7</v>
      </c>
      <c r="B378" s="36" t="n">
        <v>40316</v>
      </c>
      <c r="C378" s="37" t="n">
        <v>2010</v>
      </c>
      <c r="D378" s="38" t="n">
        <v>6</v>
      </c>
    </row>
    <row r="379" customFormat="false" ht="14.3" hidden="false" customHeight="false" outlineLevel="0" collapsed="false">
      <c r="A379" s="35" t="s">
        <v>5</v>
      </c>
      <c r="B379" s="36" t="n">
        <v>40323</v>
      </c>
      <c r="C379" s="37" t="n">
        <v>2010</v>
      </c>
      <c r="D379" s="38" t="n">
        <v>2</v>
      </c>
    </row>
    <row r="380" customFormat="false" ht="14.3" hidden="false" customHeight="false" outlineLevel="0" collapsed="false">
      <c r="A380" s="35" t="s">
        <v>7</v>
      </c>
      <c r="B380" s="36" t="n">
        <v>40339</v>
      </c>
      <c r="C380" s="37" t="n">
        <v>2010</v>
      </c>
      <c r="D380" s="38" t="n">
        <v>3</v>
      </c>
    </row>
    <row r="381" customFormat="false" ht="14.3" hidden="false" customHeight="false" outlineLevel="0" collapsed="false">
      <c r="A381" s="35" t="s">
        <v>7</v>
      </c>
      <c r="B381" s="36" t="n">
        <v>40369</v>
      </c>
      <c r="C381" s="37" t="n">
        <v>2010</v>
      </c>
      <c r="D381" s="38" t="n">
        <v>90</v>
      </c>
    </row>
    <row r="382" customFormat="false" ht="14.3" hidden="false" customHeight="false" outlineLevel="0" collapsed="false">
      <c r="A382" s="35" t="s">
        <v>5</v>
      </c>
      <c r="B382" s="36" t="n">
        <v>40386</v>
      </c>
      <c r="C382" s="37" t="n">
        <v>2010</v>
      </c>
      <c r="D382" s="38" t="n">
        <v>3</v>
      </c>
    </row>
    <row r="383" customFormat="false" ht="14.3" hidden="false" customHeight="false" outlineLevel="0" collapsed="false">
      <c r="A383" s="35" t="s">
        <v>7</v>
      </c>
      <c r="B383" s="36" t="n">
        <v>40387</v>
      </c>
      <c r="C383" s="37" t="n">
        <v>2010</v>
      </c>
      <c r="D383" s="38" t="n">
        <v>76</v>
      </c>
    </row>
    <row r="384" customFormat="false" ht="14.3" hidden="false" customHeight="false" outlineLevel="0" collapsed="false">
      <c r="A384" s="35" t="s">
        <v>7</v>
      </c>
      <c r="B384" s="36" t="n">
        <v>40400</v>
      </c>
      <c r="C384" s="37" t="n">
        <v>2010</v>
      </c>
      <c r="D384" s="38" t="n">
        <v>45</v>
      </c>
    </row>
    <row r="385" customFormat="false" ht="14.3" hidden="false" customHeight="false" outlineLevel="0" collapsed="false">
      <c r="A385" s="35" t="s">
        <v>7</v>
      </c>
      <c r="B385" s="36" t="n">
        <v>40401</v>
      </c>
      <c r="C385" s="37" t="n">
        <v>2010</v>
      </c>
      <c r="D385" s="38" t="n">
        <v>299</v>
      </c>
    </row>
    <row r="386" customFormat="false" ht="14.3" hidden="false" customHeight="false" outlineLevel="0" collapsed="false">
      <c r="A386" s="35" t="s">
        <v>7</v>
      </c>
      <c r="B386" s="36" t="n">
        <v>40403</v>
      </c>
      <c r="C386" s="37" t="n">
        <v>2010</v>
      </c>
      <c r="D386" s="38" t="n">
        <v>190</v>
      </c>
    </row>
    <row r="387" customFormat="false" ht="14.3" hidden="false" customHeight="false" outlineLevel="0" collapsed="false">
      <c r="A387" s="35" t="s">
        <v>5</v>
      </c>
      <c r="B387" s="36" t="n">
        <v>40406</v>
      </c>
      <c r="C387" s="37" t="n">
        <v>2010</v>
      </c>
      <c r="D387" s="38" t="n">
        <v>7</v>
      </c>
    </row>
    <row r="388" customFormat="false" ht="14.3" hidden="false" customHeight="false" outlineLevel="0" collapsed="false">
      <c r="A388" s="35" t="s">
        <v>7</v>
      </c>
      <c r="B388" s="36" t="n">
        <v>40408</v>
      </c>
      <c r="C388" s="37" t="n">
        <v>2010</v>
      </c>
      <c r="D388" s="38" t="n">
        <v>298</v>
      </c>
    </row>
    <row r="389" customFormat="false" ht="14.3" hidden="false" customHeight="false" outlineLevel="0" collapsed="false">
      <c r="A389" s="35" t="s">
        <v>7</v>
      </c>
      <c r="B389" s="36" t="n">
        <v>40409</v>
      </c>
      <c r="C389" s="37" t="n">
        <v>2010</v>
      </c>
      <c r="D389" s="38" t="n">
        <v>151</v>
      </c>
    </row>
    <row r="390" customFormat="false" ht="14.3" hidden="false" customHeight="false" outlineLevel="0" collapsed="false">
      <c r="A390" s="35" t="s">
        <v>7</v>
      </c>
      <c r="B390" s="36" t="n">
        <v>40413</v>
      </c>
      <c r="C390" s="37" t="n">
        <v>2010</v>
      </c>
      <c r="D390" s="38" t="n">
        <v>27</v>
      </c>
    </row>
    <row r="391" customFormat="false" ht="14.3" hidden="false" customHeight="false" outlineLevel="0" collapsed="false">
      <c r="A391" s="35" t="s">
        <v>7</v>
      </c>
      <c r="B391" s="36" t="n">
        <v>40417</v>
      </c>
      <c r="C391" s="37" t="n">
        <v>2010</v>
      </c>
      <c r="D391" s="38" t="n">
        <v>3</v>
      </c>
    </row>
    <row r="392" customFormat="false" ht="14.3" hidden="false" customHeight="false" outlineLevel="0" collapsed="false">
      <c r="A392" s="35" t="s">
        <v>7</v>
      </c>
      <c r="B392" s="36" t="n">
        <v>40417</v>
      </c>
      <c r="C392" s="37" t="n">
        <v>2010</v>
      </c>
      <c r="D392" s="38" t="n">
        <v>100</v>
      </c>
    </row>
    <row r="393" customFormat="false" ht="14.3" hidden="false" customHeight="false" outlineLevel="0" collapsed="false">
      <c r="A393" s="35" t="s">
        <v>7</v>
      </c>
      <c r="B393" s="36" t="n">
        <v>40422</v>
      </c>
      <c r="C393" s="37" t="n">
        <v>2010</v>
      </c>
      <c r="D393" s="38" t="n">
        <v>137</v>
      </c>
    </row>
    <row r="394" customFormat="false" ht="14.3" hidden="false" customHeight="false" outlineLevel="0" collapsed="false">
      <c r="A394" s="35" t="s">
        <v>7</v>
      </c>
      <c r="B394" s="36" t="n">
        <v>40427</v>
      </c>
      <c r="C394" s="37" t="n">
        <v>2010</v>
      </c>
      <c r="D394" s="38" t="n">
        <v>4</v>
      </c>
    </row>
    <row r="395" customFormat="false" ht="14.3" hidden="false" customHeight="false" outlineLevel="0" collapsed="false">
      <c r="A395" s="35" t="s">
        <v>7</v>
      </c>
      <c r="B395" s="36" t="n">
        <v>40431</v>
      </c>
      <c r="C395" s="37" t="n">
        <v>2010</v>
      </c>
      <c r="D395" s="38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3:43:44Z</dcterms:created>
  <dc:creator>Joe Cimino</dc:creator>
  <dc:description/>
  <dc:language>en-US</dc:language>
  <cp:lastModifiedBy>Joe Cimino</cp:lastModifiedBy>
  <dcterms:modified xsi:type="dcterms:W3CDTF">2010-09-15T14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977345</vt:r8>
  </property>
  <property fmtid="{D5CDD505-2E9C-101B-9397-08002B2CF9AE}" pid="3" name="_AuthorEmail">
    <vt:lpwstr>Joe.Cimino@mrc.virginia.gov</vt:lpwstr>
  </property>
  <property fmtid="{D5CDD505-2E9C-101B-9397-08002B2CF9AE}" pid="4" name="_AuthorEmailDisplayName">
    <vt:lpwstr>Cimino, Joe (MRC)</vt:lpwstr>
  </property>
  <property fmtid="{D5CDD505-2E9C-101B-9397-08002B2CF9AE}" pid="5" name="_EmailSubject">
    <vt:lpwstr>Could You Please Add Golden Tilefish to that List?</vt:lpwstr>
  </property>
  <property fmtid="{D5CDD505-2E9C-101B-9397-08002B2CF9AE}" pid="6" name="_NewReviewCycle">
    <vt:lpwstr/>
  </property>
</Properties>
</file>